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r>
      <rPr>
        <b val="true"/>
        <sz val="13"/>
        <rFont val="ＭＳ Ｐゴシック"/>
        <family val="3"/>
        <charset val="128"/>
      </rPr>
      <t xml:space="preserve">16</t>
    </r>
    <r>
      <rPr>
        <b val="true"/>
        <sz val="13"/>
        <rFont val="Noto Sans"/>
        <family val="2"/>
      </rPr>
      <t xml:space="preserve">　財政力指数，実質収支比率，起債制限比率，公債費負担比率の推移</t>
    </r>
  </si>
  <si>
    <t xml:space="preserve">　　　　区分
市町村名</t>
  </si>
  <si>
    <t xml:space="preserve">財　政　力　指　数　</t>
  </si>
  <si>
    <t xml:space="preserve">実質収支比率（％）</t>
  </si>
  <si>
    <t xml:space="preserve">起債制限比率（％）</t>
  </si>
  <si>
    <t xml:space="preserve">公債費負担比率（％）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</t>
    </r>
  </si>
  <si>
    <t xml:space="preserve">財政力指数</t>
  </si>
  <si>
    <t xml:space="preserve">実質収支比率</t>
  </si>
  <si>
    <r>
      <rPr>
        <sz val="8"/>
        <rFont val="Noto Sans"/>
        <family val="2"/>
      </rPr>
      <t xml:space="preserve">起債制限比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三ヵ年平均</t>
    </r>
    <r>
      <rPr>
        <sz val="8"/>
        <rFont val="ＭＳ 明朝"/>
        <family val="1"/>
        <charset val="128"/>
      </rPr>
      <t xml:space="preserve">)</t>
    </r>
  </si>
  <si>
    <t xml:space="preserve">公債費負担比率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下館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岩井市</t>
  </si>
  <si>
    <t xml:space="preserve">牛久市</t>
  </si>
  <si>
    <t xml:space="preserve">つくば市</t>
  </si>
  <si>
    <t xml:space="preserve">（茎崎町）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茨城町</t>
  </si>
  <si>
    <t xml:space="preserve">小川町</t>
  </si>
  <si>
    <t xml:space="preserve">美野里町</t>
  </si>
  <si>
    <t xml:space="preserve">内原町</t>
  </si>
  <si>
    <t xml:space="preserve">常北町</t>
  </si>
  <si>
    <t xml:space="preserve">桂村</t>
  </si>
  <si>
    <t xml:space="preserve">御前山村</t>
  </si>
  <si>
    <t xml:space="preserve">大洗町</t>
  </si>
  <si>
    <t xml:space="preserve">友部町</t>
  </si>
  <si>
    <t xml:space="preserve">岩間町</t>
  </si>
  <si>
    <t xml:space="preserve">七会村</t>
  </si>
  <si>
    <t xml:space="preserve">岩瀬町</t>
  </si>
  <si>
    <t xml:space="preserve">東海村</t>
  </si>
  <si>
    <t xml:space="preserve">那珂町</t>
  </si>
  <si>
    <t xml:space="preserve">瓜連町</t>
  </si>
  <si>
    <t xml:space="preserve">大宮町</t>
  </si>
  <si>
    <t xml:space="preserve">山方町</t>
  </si>
  <si>
    <t xml:space="preserve">美和村</t>
  </si>
  <si>
    <t xml:space="preserve">緒川村</t>
  </si>
  <si>
    <t xml:space="preserve">財　政　力　指　数</t>
  </si>
  <si>
    <t xml:space="preserve">金砂郷町</t>
  </si>
  <si>
    <t xml:space="preserve">水府村</t>
  </si>
  <si>
    <t xml:space="preserve">里美村</t>
  </si>
  <si>
    <t xml:space="preserve">大子町</t>
  </si>
  <si>
    <t xml:space="preserve">十王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江戸崎町</t>
  </si>
  <si>
    <t xml:space="preserve">美浦村</t>
  </si>
  <si>
    <t xml:space="preserve">阿見町</t>
  </si>
  <si>
    <t xml:space="preserve">新利根町</t>
  </si>
  <si>
    <t xml:space="preserve">河内町</t>
  </si>
  <si>
    <t xml:space="preserve">桜川村</t>
  </si>
  <si>
    <t xml:space="preserve">東町</t>
  </si>
  <si>
    <t xml:space="preserve">霞ヶ浦町</t>
  </si>
  <si>
    <t xml:space="preserve">玉里村</t>
  </si>
  <si>
    <t xml:space="preserve">八郷町</t>
  </si>
  <si>
    <t xml:space="preserve">千代田町</t>
  </si>
  <si>
    <t xml:space="preserve">新治村</t>
  </si>
  <si>
    <t xml:space="preserve">伊奈町</t>
  </si>
  <si>
    <t xml:space="preserve">谷和原村</t>
  </si>
  <si>
    <t xml:space="preserve">関城町</t>
  </si>
  <si>
    <t xml:space="preserve">明野町</t>
  </si>
  <si>
    <t xml:space="preserve">真壁町</t>
  </si>
  <si>
    <t xml:space="preserve">大和村</t>
  </si>
  <si>
    <t xml:space="preserve">協和町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猿島町</t>
  </si>
  <si>
    <t xml:space="preserve">境町</t>
  </si>
  <si>
    <t xml:space="preserve">藤代町</t>
  </si>
  <si>
    <t xml:space="preserve">利根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.0_ "/>
    <numFmt numFmtId="167" formatCode="#,##0.0_);[RED]\(#,##0.0\)"/>
    <numFmt numFmtId="168" formatCode="#,##0.00_);[RED]\(#,##0.00\)"/>
    <numFmt numFmtId="169" formatCode="0_);[RED]\(0\)"/>
    <numFmt numFmtId="170" formatCode="0.000_);[RED]\(0.000\)"/>
    <numFmt numFmtId="171" formatCode="0.00_ "/>
    <numFmt numFmtId="172" formatCode="0.0%"/>
    <numFmt numFmtId="173" formatCode="0.0_);[RED]\(0.0\)"/>
    <numFmt numFmtId="174" formatCode="0.00_);[RED]\(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B50" activeCellId="0" sqref="AB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5.99"/>
    <col collapsed="false" customWidth="true" hidden="false" outlineLevel="0" max="3" min="3" style="3" width="5.99"/>
    <col collapsed="false" customWidth="true" hidden="false" outlineLevel="0" max="4" min="4" style="2" width="5.99"/>
    <col collapsed="false" customWidth="true" hidden="false" outlineLevel="0" max="13" min="5" style="4" width="5.99"/>
    <col collapsed="false" customWidth="true" hidden="false" outlineLevel="0" max="14" min="14" style="3" width="7.24"/>
    <col collapsed="false" customWidth="true" hidden="true" outlineLevel="0" max="15" min="15" style="5" width="8.36"/>
    <col collapsed="false" customWidth="true" hidden="true" outlineLevel="0" max="16" min="16" style="6" width="7.12"/>
    <col collapsed="false" customWidth="true" hidden="true" outlineLevel="0" max="17" min="17" style="7" width="6.74"/>
    <col collapsed="false" customWidth="true" hidden="true" outlineLevel="0" max="18" min="18" style="6" width="7.12"/>
    <col collapsed="false" customWidth="true" hidden="true" outlineLevel="0" max="21" min="19" style="6" width="6.99"/>
    <col collapsed="false" customWidth="true" hidden="true" outlineLevel="0" max="22" min="22" style="6" width="6.74"/>
    <col collapsed="false" customWidth="true" hidden="true" outlineLevel="0" max="23" min="23" style="7" width="5.99"/>
    <col collapsed="false" customWidth="true" hidden="true" outlineLevel="0" max="24" min="24" style="8" width="5.62"/>
    <col collapsed="false" customWidth="true" hidden="false" outlineLevel="0" max="25" min="25" style="2" width="12.62"/>
    <col collapsed="false" customWidth="true" hidden="false" outlineLevel="0" max="26" min="26" style="3" width="5.36"/>
    <col collapsed="false" customWidth="false" hidden="false" outlineLevel="0" max="257" min="27" style="1" width="8.99"/>
  </cols>
  <sheetData>
    <row r="1" customFormat="false" ht="1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4.25" hidden="false" customHeight="false" outlineLevel="0" collapsed="false">
      <c r="A2" s="10"/>
      <c r="B2" s="11"/>
      <c r="C2" s="12"/>
      <c r="D2" s="11"/>
      <c r="E2" s="13"/>
      <c r="F2" s="13"/>
      <c r="G2" s="13"/>
      <c r="H2" s="13"/>
      <c r="I2" s="13"/>
      <c r="J2" s="13"/>
      <c r="K2" s="13"/>
      <c r="L2" s="13"/>
      <c r="M2" s="13"/>
    </row>
    <row r="3" s="20" customFormat="true" ht="13.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7"/>
      <c r="M3" s="17"/>
      <c r="N3" s="18"/>
      <c r="O3" s="5"/>
      <c r="P3" s="6"/>
      <c r="Q3" s="7"/>
      <c r="R3" s="6"/>
      <c r="S3" s="6"/>
      <c r="T3" s="6"/>
      <c r="U3" s="6"/>
      <c r="V3" s="6"/>
      <c r="W3" s="19"/>
      <c r="X3" s="19"/>
      <c r="Y3" s="19"/>
      <c r="Z3" s="19"/>
    </row>
    <row r="4" s="20" customFormat="true" ht="7.5" hidden="false" customHeight="true" outlineLevel="0" collapsed="false">
      <c r="A4" s="14"/>
      <c r="B4" s="15"/>
      <c r="C4" s="15"/>
      <c r="D4" s="15"/>
      <c r="E4" s="16"/>
      <c r="F4" s="16"/>
      <c r="G4" s="16"/>
      <c r="H4" s="16"/>
      <c r="I4" s="16"/>
      <c r="J4" s="16"/>
      <c r="K4" s="17"/>
      <c r="L4" s="17"/>
      <c r="M4" s="17"/>
      <c r="N4" s="18"/>
      <c r="O4" s="5"/>
      <c r="P4" s="6"/>
      <c r="Q4" s="7"/>
      <c r="R4" s="6"/>
      <c r="S4" s="6"/>
      <c r="T4" s="6"/>
      <c r="U4" s="6"/>
      <c r="V4" s="6"/>
      <c r="W4" s="21"/>
      <c r="X4" s="22"/>
      <c r="Y4" s="23"/>
      <c r="Z4" s="23"/>
    </row>
    <row r="5" s="20" customFormat="true" ht="7.5" hidden="false" customHeight="true" outlineLevel="0" collapsed="false">
      <c r="A5" s="14"/>
      <c r="B5" s="24" t="s">
        <v>6</v>
      </c>
      <c r="C5" s="25" t="s">
        <v>7</v>
      </c>
      <c r="D5" s="26" t="s">
        <v>8</v>
      </c>
      <c r="E5" s="27" t="s">
        <v>6</v>
      </c>
      <c r="F5" s="28" t="s">
        <v>7</v>
      </c>
      <c r="G5" s="29" t="s">
        <v>8</v>
      </c>
      <c r="H5" s="27" t="s">
        <v>6</v>
      </c>
      <c r="I5" s="28" t="s">
        <v>7</v>
      </c>
      <c r="J5" s="29" t="s">
        <v>8</v>
      </c>
      <c r="K5" s="27" t="s">
        <v>6</v>
      </c>
      <c r="L5" s="28" t="s">
        <v>7</v>
      </c>
      <c r="M5" s="29" t="s">
        <v>8</v>
      </c>
      <c r="N5" s="30"/>
      <c r="O5" s="31"/>
      <c r="P5" s="32"/>
      <c r="Q5" s="33"/>
      <c r="R5" s="32"/>
      <c r="S5" s="32"/>
      <c r="T5" s="32"/>
      <c r="U5" s="32"/>
      <c r="V5" s="32"/>
      <c r="W5" s="33"/>
      <c r="X5" s="34"/>
      <c r="Y5" s="30"/>
      <c r="Z5" s="30"/>
    </row>
    <row r="6" s="20" customFormat="true" ht="10.5" hidden="false" customHeight="false" outlineLevel="0" collapsed="false">
      <c r="A6" s="14"/>
      <c r="B6" s="24"/>
      <c r="C6" s="25"/>
      <c r="D6" s="26"/>
      <c r="E6" s="27"/>
      <c r="F6" s="28"/>
      <c r="G6" s="29"/>
      <c r="H6" s="27"/>
      <c r="I6" s="28"/>
      <c r="J6" s="29"/>
      <c r="K6" s="27"/>
      <c r="L6" s="28"/>
      <c r="M6" s="29"/>
      <c r="N6" s="35"/>
      <c r="O6" s="36" t="s">
        <v>9</v>
      </c>
      <c r="P6" s="37" t="s">
        <v>10</v>
      </c>
      <c r="Q6" s="7"/>
      <c r="R6" s="6"/>
      <c r="S6" s="37" t="s">
        <v>11</v>
      </c>
      <c r="T6" s="6"/>
      <c r="U6" s="6"/>
      <c r="V6" s="37" t="s">
        <v>12</v>
      </c>
      <c r="W6" s="33"/>
      <c r="X6" s="38"/>
      <c r="Y6" s="30"/>
      <c r="Z6" s="35"/>
    </row>
    <row r="7" s="20" customFormat="true" ht="6" hidden="true" customHeight="true" outlineLevel="0" collapsed="false">
      <c r="A7" s="39"/>
      <c r="B7" s="40"/>
      <c r="C7" s="40"/>
      <c r="D7" s="41"/>
      <c r="E7" s="40"/>
      <c r="F7" s="40"/>
      <c r="G7" s="41"/>
      <c r="H7" s="40"/>
      <c r="I7" s="40"/>
      <c r="J7" s="41"/>
      <c r="K7" s="42"/>
      <c r="L7" s="42"/>
      <c r="M7" s="42"/>
      <c r="N7" s="35"/>
      <c r="O7" s="5"/>
      <c r="P7" s="6"/>
      <c r="Q7" s="7"/>
      <c r="R7" s="6"/>
      <c r="S7" s="6"/>
      <c r="T7" s="6"/>
      <c r="U7" s="6"/>
      <c r="V7" s="6"/>
      <c r="W7" s="33"/>
      <c r="X7" s="38"/>
      <c r="Y7" s="30"/>
      <c r="Z7" s="35"/>
    </row>
    <row r="8" s="20" customFormat="true" ht="12" hidden="false" customHeight="true" outlineLevel="0" collapsed="false">
      <c r="A8" s="43" t="s">
        <v>13</v>
      </c>
      <c r="B8" s="44" t="n">
        <v>0.540214285714286</v>
      </c>
      <c r="C8" s="45" t="n">
        <v>0.557710843373494</v>
      </c>
      <c r="D8" s="46" t="n">
        <v>0.578433734939759</v>
      </c>
      <c r="E8" s="47" t="n">
        <v>5.42619047619048</v>
      </c>
      <c r="F8" s="48" t="n">
        <v>5.00038086414715</v>
      </c>
      <c r="G8" s="49" t="n">
        <v>6.46635331063725</v>
      </c>
      <c r="H8" s="47" t="n">
        <v>8.41666666666667</v>
      </c>
      <c r="I8" s="48" t="n">
        <v>8.69036144578313</v>
      </c>
      <c r="J8" s="49" t="n">
        <v>8.99759036144579</v>
      </c>
      <c r="K8" s="50" t="n">
        <v>12.8522719877642</v>
      </c>
      <c r="L8" s="51" t="n">
        <v>13.4203676856513</v>
      </c>
      <c r="M8" s="52" t="n">
        <v>13.4854679980031</v>
      </c>
      <c r="N8" s="18"/>
      <c r="O8" s="5" t="n">
        <v>0.578433734939759</v>
      </c>
      <c r="P8" s="53" t="n">
        <f aca="false">SUM(P12:P115)/83</f>
        <v>0.0646635331063725</v>
      </c>
      <c r="Q8" s="54" t="n">
        <f aca="false">SUM(Q12:Q115)/83</f>
        <v>0.0646635331063725</v>
      </c>
      <c r="R8" s="55" t="n">
        <f aca="false">Q8*100</f>
        <v>6.46635331063725</v>
      </c>
      <c r="S8" s="53" t="n">
        <f aca="false">SUM(S12:S115)/83</f>
        <v>0.0899759036144578</v>
      </c>
      <c r="T8" s="54" t="n">
        <f aca="false">SUM(T12:T115)/83</f>
        <v>0.0899759036144578</v>
      </c>
      <c r="U8" s="55" t="n">
        <f aca="false">T8*100</f>
        <v>8.99759036144578</v>
      </c>
      <c r="V8" s="53" t="n">
        <f aca="false">SUM(V12:V115)/83</f>
        <v>0.134854679980031</v>
      </c>
      <c r="W8" s="54" t="n">
        <f aca="false">SUM(W12:W115)/83</f>
        <v>0.134854679980031</v>
      </c>
      <c r="X8" s="8" t="n">
        <f aca="false">W8*100</f>
        <v>13.4854679980031</v>
      </c>
      <c r="Y8" s="56"/>
      <c r="Z8" s="18"/>
    </row>
    <row r="9" s="20" customFormat="true" ht="12" hidden="false" customHeight="true" outlineLevel="0" collapsed="false">
      <c r="A9" s="57" t="s">
        <v>14</v>
      </c>
      <c r="B9" s="58" t="n">
        <v>0.696363636363636</v>
      </c>
      <c r="C9" s="59" t="n">
        <v>0.71</v>
      </c>
      <c r="D9" s="60" t="n">
        <v>0.727272727272727</v>
      </c>
      <c r="E9" s="61" t="n">
        <v>4.00454545454545</v>
      </c>
      <c r="F9" s="62" t="n">
        <v>3.38363596352041</v>
      </c>
      <c r="G9" s="63" t="n">
        <v>4.83025523763372</v>
      </c>
      <c r="H9" s="61" t="n">
        <v>10.7545454545455</v>
      </c>
      <c r="I9" s="62" t="n">
        <v>11.1272727272727</v>
      </c>
      <c r="J9" s="63" t="n">
        <v>11.4818181818182</v>
      </c>
      <c r="K9" s="64" t="n">
        <v>14.6484257988324</v>
      </c>
      <c r="L9" s="65" t="n">
        <v>15.4725812641277</v>
      </c>
      <c r="M9" s="66" t="n">
        <v>15.8383557445342</v>
      </c>
      <c r="N9" s="18"/>
      <c r="O9" s="5" t="n">
        <v>0.727272727272727</v>
      </c>
      <c r="P9" s="53" t="n">
        <f aca="false">SUM(P12:P34)/22</f>
        <v>0.0483025523763372</v>
      </c>
      <c r="Q9" s="54" t="n">
        <f aca="false">SUM(Q12:Q34)/22</f>
        <v>0.0483025523763372</v>
      </c>
      <c r="R9" s="55" t="n">
        <f aca="false">Q9*100</f>
        <v>4.83025523763372</v>
      </c>
      <c r="S9" s="53" t="n">
        <f aca="false">SUM(S12:S34)/22</f>
        <v>0.114818181818182</v>
      </c>
      <c r="T9" s="54" t="n">
        <f aca="false">SUM(T12:T34)/22</f>
        <v>0.114818181818182</v>
      </c>
      <c r="U9" s="55" t="n">
        <f aca="false">T9*100</f>
        <v>11.4818181818182</v>
      </c>
      <c r="V9" s="53" t="n">
        <f aca="false">SUM(V12:V34)/22</f>
        <v>0.158383557445342</v>
      </c>
      <c r="W9" s="54" t="n">
        <f aca="false">SUM(W12:W34)/22</f>
        <v>0.158383557445342</v>
      </c>
      <c r="X9" s="8" t="n">
        <f aca="false">W9*100</f>
        <v>15.8383557445342</v>
      </c>
      <c r="Y9" s="56"/>
      <c r="Z9" s="18"/>
    </row>
    <row r="10" s="20" customFormat="true" ht="12" hidden="false" customHeight="true" outlineLevel="0" collapsed="false">
      <c r="A10" s="57" t="s">
        <v>15</v>
      </c>
      <c r="B10" s="58" t="n">
        <v>0.49</v>
      </c>
      <c r="C10" s="59" t="n">
        <v>0.502786885245902</v>
      </c>
      <c r="D10" s="60" t="n">
        <v>0.524754098360656</v>
      </c>
      <c r="E10" s="61" t="n">
        <v>5.93064516129032</v>
      </c>
      <c r="F10" s="62" t="n">
        <v>5.58346918896334</v>
      </c>
      <c r="G10" s="63" t="n">
        <v>7.05642146811393</v>
      </c>
      <c r="H10" s="61" t="n">
        <v>7.58709677419355</v>
      </c>
      <c r="I10" s="62" t="n">
        <v>7.81147540983607</v>
      </c>
      <c r="J10" s="63" t="n">
        <v>8.1016393442623</v>
      </c>
      <c r="K10" s="64" t="n">
        <v>12.2149270870626</v>
      </c>
      <c r="L10" s="65" t="n">
        <v>12.6802250835778</v>
      </c>
      <c r="M10" s="66" t="n">
        <v>12.6368855320411</v>
      </c>
      <c r="N10" s="18"/>
      <c r="O10" s="5" t="n">
        <v>0.524754098360656</v>
      </c>
      <c r="P10" s="53" t="n">
        <f aca="false">SUM(P36:P115)/61</f>
        <v>0.0705642146811393</v>
      </c>
      <c r="Q10" s="54" t="n">
        <f aca="false">SUM(Q36:Q115)/61</f>
        <v>0.0705642146811393</v>
      </c>
      <c r="R10" s="55" t="n">
        <f aca="false">Q10*100</f>
        <v>7.05642146811393</v>
      </c>
      <c r="S10" s="53" t="n">
        <f aca="false">SUM(S36:S115)/61</f>
        <v>0.081016393442623</v>
      </c>
      <c r="T10" s="54" t="n">
        <f aca="false">SUM(T36:T115)/61</f>
        <v>0.081016393442623</v>
      </c>
      <c r="U10" s="55" t="n">
        <f aca="false">T10*100</f>
        <v>8.1016393442623</v>
      </c>
      <c r="V10" s="53" t="n">
        <f aca="false">SUM(V36:V115)/61</f>
        <v>0.126368855320411</v>
      </c>
      <c r="W10" s="54" t="n">
        <f aca="false">SUM(W36:W115)/61</f>
        <v>0.126368855320411</v>
      </c>
      <c r="X10" s="8" t="n">
        <f aca="false">W10*100</f>
        <v>12.6368855320411</v>
      </c>
      <c r="Y10" s="56"/>
      <c r="Z10" s="18"/>
    </row>
    <row r="11" s="20" customFormat="true" ht="12" hidden="false" customHeight="true" outlineLevel="0" collapsed="false">
      <c r="A11" s="57"/>
      <c r="B11" s="58"/>
      <c r="C11" s="59"/>
      <c r="D11" s="60"/>
      <c r="E11" s="61"/>
      <c r="F11" s="62"/>
      <c r="G11" s="63"/>
      <c r="H11" s="61"/>
      <c r="I11" s="62"/>
      <c r="J11" s="63"/>
      <c r="K11" s="67"/>
      <c r="L11" s="68"/>
      <c r="M11" s="69"/>
      <c r="N11" s="18"/>
      <c r="O11" s="5"/>
      <c r="P11" s="53"/>
      <c r="Q11" s="54"/>
      <c r="R11" s="70"/>
      <c r="S11" s="53"/>
      <c r="T11" s="54"/>
      <c r="U11" s="70"/>
      <c r="V11" s="53"/>
      <c r="W11" s="54"/>
      <c r="X11" s="8"/>
      <c r="Y11" s="56"/>
      <c r="Z11" s="18"/>
    </row>
    <row r="12" s="20" customFormat="true" ht="12" hidden="false" customHeight="true" outlineLevel="0" collapsed="false">
      <c r="A12" s="57" t="s">
        <v>16</v>
      </c>
      <c r="B12" s="71" t="n">
        <v>0.863</v>
      </c>
      <c r="C12" s="72" t="n">
        <v>0.87</v>
      </c>
      <c r="D12" s="60" t="n">
        <v>0.86</v>
      </c>
      <c r="E12" s="73" t="n">
        <v>0.4</v>
      </c>
      <c r="F12" s="74" t="n">
        <v>0.305911610419228</v>
      </c>
      <c r="G12" s="75" t="n">
        <v>0.287266077335923</v>
      </c>
      <c r="H12" s="73" t="n">
        <v>14.3</v>
      </c>
      <c r="I12" s="74" t="n">
        <v>14</v>
      </c>
      <c r="J12" s="75" t="n">
        <v>13.8</v>
      </c>
      <c r="K12" s="73" t="n">
        <v>19.2850949788818</v>
      </c>
      <c r="L12" s="74" t="n">
        <v>19.5178145916544</v>
      </c>
      <c r="M12" s="76" t="n">
        <v>18.2290801985208</v>
      </c>
      <c r="N12" s="18"/>
      <c r="O12" s="5" t="n">
        <v>0.86</v>
      </c>
      <c r="P12" s="77" t="n">
        <v>0.00287266077335923</v>
      </c>
      <c r="Q12" s="78" t="n">
        <v>0.00287266077335923</v>
      </c>
      <c r="R12" s="79" t="n">
        <f aca="false">Q12*100</f>
        <v>0.287266077335923</v>
      </c>
      <c r="S12" s="53" t="n">
        <v>0.138</v>
      </c>
      <c r="T12" s="54" t="n">
        <v>0.138</v>
      </c>
      <c r="U12" s="55" t="n">
        <f aca="false">T12*100</f>
        <v>13.8</v>
      </c>
      <c r="V12" s="53" t="n">
        <v>0.182290801985208</v>
      </c>
      <c r="W12" s="54" t="n">
        <v>0.182290801985208</v>
      </c>
      <c r="X12" s="8" t="n">
        <f aca="false">W12*100</f>
        <v>18.2290801985208</v>
      </c>
      <c r="Y12" s="56"/>
      <c r="Z12" s="18"/>
    </row>
    <row r="13" s="20" customFormat="true" ht="12" hidden="false" customHeight="true" outlineLevel="0" collapsed="false">
      <c r="A13" s="57" t="s">
        <v>17</v>
      </c>
      <c r="B13" s="71" t="n">
        <v>0.77</v>
      </c>
      <c r="C13" s="72" t="n">
        <v>0.79</v>
      </c>
      <c r="D13" s="60" t="n">
        <v>0.81</v>
      </c>
      <c r="E13" s="73" t="n">
        <v>2.6</v>
      </c>
      <c r="F13" s="74" t="n">
        <v>1.69752667825469</v>
      </c>
      <c r="G13" s="75" t="n">
        <v>3.21120232651113</v>
      </c>
      <c r="H13" s="73" t="n">
        <v>12.7</v>
      </c>
      <c r="I13" s="74" t="n">
        <v>13</v>
      </c>
      <c r="J13" s="75" t="n">
        <v>13</v>
      </c>
      <c r="K13" s="73" t="n">
        <v>16.5159166220834</v>
      </c>
      <c r="L13" s="74" t="n">
        <v>16.4897183084355</v>
      </c>
      <c r="M13" s="76" t="n">
        <v>17.2788325466633</v>
      </c>
      <c r="N13" s="18"/>
      <c r="O13" s="5" t="n">
        <v>0.81</v>
      </c>
      <c r="P13" s="53" t="n">
        <v>0.0321120232651113</v>
      </c>
      <c r="Q13" s="54" t="n">
        <v>0.0321120232651113</v>
      </c>
      <c r="R13" s="79" t="n">
        <f aca="false">Q13*100</f>
        <v>3.21120232651113</v>
      </c>
      <c r="S13" s="53" t="n">
        <v>0.13</v>
      </c>
      <c r="T13" s="54" t="n">
        <v>0.13</v>
      </c>
      <c r="U13" s="55" t="n">
        <f aca="false">T13*100</f>
        <v>13</v>
      </c>
      <c r="V13" s="53" t="n">
        <v>0.172788325466633</v>
      </c>
      <c r="W13" s="54" t="n">
        <v>0.172788325466633</v>
      </c>
      <c r="X13" s="8" t="n">
        <f aca="false">W13*100</f>
        <v>17.2788325466633</v>
      </c>
      <c r="Y13" s="56"/>
      <c r="Z13" s="18"/>
    </row>
    <row r="14" s="20" customFormat="true" ht="12" hidden="false" customHeight="true" outlineLevel="0" collapsed="false">
      <c r="A14" s="57" t="s">
        <v>18</v>
      </c>
      <c r="B14" s="71" t="n">
        <v>0.868</v>
      </c>
      <c r="C14" s="72" t="n">
        <v>0.89</v>
      </c>
      <c r="D14" s="60" t="n">
        <v>0.91</v>
      </c>
      <c r="E14" s="73" t="n">
        <v>4.1</v>
      </c>
      <c r="F14" s="74" t="n">
        <v>4.66987658385577</v>
      </c>
      <c r="G14" s="75" t="n">
        <v>4.84859195391182</v>
      </c>
      <c r="H14" s="73" t="n">
        <v>11.5</v>
      </c>
      <c r="I14" s="74" t="n">
        <v>11.3</v>
      </c>
      <c r="J14" s="75" t="n">
        <v>12.2</v>
      </c>
      <c r="K14" s="73" t="n">
        <v>17.889412400358</v>
      </c>
      <c r="L14" s="74" t="n">
        <v>17.7409155296866</v>
      </c>
      <c r="M14" s="76" t="n">
        <v>18.5409768596996</v>
      </c>
      <c r="N14" s="18"/>
      <c r="O14" s="5" t="n">
        <v>0.91</v>
      </c>
      <c r="P14" s="53" t="n">
        <v>0.0484859195391182</v>
      </c>
      <c r="Q14" s="54" t="n">
        <v>0.0484859195391182</v>
      </c>
      <c r="R14" s="79" t="n">
        <f aca="false">Q14*100</f>
        <v>4.84859195391182</v>
      </c>
      <c r="S14" s="53" t="n">
        <v>0.122</v>
      </c>
      <c r="T14" s="54" t="n">
        <v>0.122</v>
      </c>
      <c r="U14" s="55" t="n">
        <f aca="false">T14*100</f>
        <v>12.2</v>
      </c>
      <c r="V14" s="53" t="n">
        <v>0.185409768596996</v>
      </c>
      <c r="W14" s="54" t="n">
        <v>0.185409768596996</v>
      </c>
      <c r="X14" s="8" t="n">
        <f aca="false">W14*100</f>
        <v>18.5409768596996</v>
      </c>
      <c r="Y14" s="56"/>
      <c r="Z14" s="18"/>
    </row>
    <row r="15" s="20" customFormat="true" ht="12" hidden="false" customHeight="true" outlineLevel="0" collapsed="false">
      <c r="A15" s="57" t="s">
        <v>19</v>
      </c>
      <c r="B15" s="71" t="n">
        <v>0.63</v>
      </c>
      <c r="C15" s="72" t="n">
        <v>0.64</v>
      </c>
      <c r="D15" s="60" t="n">
        <v>0.67</v>
      </c>
      <c r="E15" s="73" t="n">
        <v>2.5</v>
      </c>
      <c r="F15" s="74" t="n">
        <v>2.54964559414491</v>
      </c>
      <c r="G15" s="75" t="n">
        <v>2.3148582862897</v>
      </c>
      <c r="H15" s="73" t="n">
        <v>14.6</v>
      </c>
      <c r="I15" s="74" t="n">
        <v>15.2</v>
      </c>
      <c r="J15" s="75" t="n">
        <v>16.2</v>
      </c>
      <c r="K15" s="73" t="n">
        <v>21.3241896873117</v>
      </c>
      <c r="L15" s="74" t="n">
        <v>20.4807149118278</v>
      </c>
      <c r="M15" s="76" t="n">
        <v>19.5753979376577</v>
      </c>
      <c r="N15" s="18"/>
      <c r="O15" s="5" t="n">
        <v>0.67</v>
      </c>
      <c r="P15" s="53" t="n">
        <v>0.023148582862897</v>
      </c>
      <c r="Q15" s="54" t="n">
        <v>0.023148582862897</v>
      </c>
      <c r="R15" s="79" t="n">
        <f aca="false">Q15*100</f>
        <v>2.3148582862897</v>
      </c>
      <c r="S15" s="53" t="n">
        <v>0.162</v>
      </c>
      <c r="T15" s="54" t="n">
        <v>0.162</v>
      </c>
      <c r="U15" s="55" t="n">
        <f aca="false">T15*100</f>
        <v>16.2</v>
      </c>
      <c r="V15" s="53" t="n">
        <v>0.195753979376577</v>
      </c>
      <c r="W15" s="54" t="n">
        <v>0.195753979376577</v>
      </c>
      <c r="X15" s="8" t="n">
        <f aca="false">W15*100</f>
        <v>19.5753979376577</v>
      </c>
      <c r="Y15" s="56"/>
      <c r="Z15" s="18"/>
    </row>
    <row r="16" s="20" customFormat="true" ht="12" hidden="false" customHeight="true" outlineLevel="0" collapsed="false">
      <c r="A16" s="57" t="s">
        <v>20</v>
      </c>
      <c r="B16" s="71" t="n">
        <v>0.686</v>
      </c>
      <c r="C16" s="72" t="n">
        <v>0.7</v>
      </c>
      <c r="D16" s="60" t="n">
        <v>0.72</v>
      </c>
      <c r="E16" s="73" t="n">
        <v>5.7</v>
      </c>
      <c r="F16" s="74" t="n">
        <v>3.72758064973638</v>
      </c>
      <c r="G16" s="75" t="n">
        <v>7.93695423664251</v>
      </c>
      <c r="H16" s="73" t="n">
        <v>8.7</v>
      </c>
      <c r="I16" s="74" t="n">
        <v>10</v>
      </c>
      <c r="J16" s="75" t="n">
        <v>11.2</v>
      </c>
      <c r="K16" s="73" t="n">
        <v>16.4087182444161</v>
      </c>
      <c r="L16" s="74" t="n">
        <v>15.3030100046042</v>
      </c>
      <c r="M16" s="76" t="n">
        <v>15.7316875165362</v>
      </c>
      <c r="N16" s="18"/>
      <c r="O16" s="5" t="n">
        <v>0.72</v>
      </c>
      <c r="P16" s="53" t="n">
        <v>0.0793695423664251</v>
      </c>
      <c r="Q16" s="54" t="n">
        <v>0.0793695423664251</v>
      </c>
      <c r="R16" s="79" t="n">
        <f aca="false">Q16*100</f>
        <v>7.93695423664251</v>
      </c>
      <c r="S16" s="53" t="n">
        <v>0.112</v>
      </c>
      <c r="T16" s="54" t="n">
        <v>0.112</v>
      </c>
      <c r="U16" s="55" t="n">
        <f aca="false">T16*100</f>
        <v>11.2</v>
      </c>
      <c r="V16" s="53" t="n">
        <v>0.157316875165362</v>
      </c>
      <c r="W16" s="54" t="n">
        <v>0.157316875165362</v>
      </c>
      <c r="X16" s="8" t="n">
        <f aca="false">W16*100</f>
        <v>15.7316875165362</v>
      </c>
      <c r="Y16" s="56"/>
      <c r="Z16" s="18"/>
    </row>
    <row r="17" s="20" customFormat="true" ht="12" hidden="false" customHeight="true" outlineLevel="0" collapsed="false">
      <c r="A17" s="57" t="s">
        <v>21</v>
      </c>
      <c r="B17" s="71" t="n">
        <v>0.711</v>
      </c>
      <c r="C17" s="72" t="n">
        <v>0.73</v>
      </c>
      <c r="D17" s="60" t="n">
        <v>0.74</v>
      </c>
      <c r="E17" s="73" t="n">
        <v>5.1</v>
      </c>
      <c r="F17" s="74" t="n">
        <v>6.38164482007716</v>
      </c>
      <c r="G17" s="75" t="n">
        <v>9.07368683416503</v>
      </c>
      <c r="H17" s="73" t="n">
        <v>11.1</v>
      </c>
      <c r="I17" s="74" t="n">
        <v>11.1</v>
      </c>
      <c r="J17" s="75" t="n">
        <v>12.2</v>
      </c>
      <c r="K17" s="73" t="n">
        <v>12.8980474562067</v>
      </c>
      <c r="L17" s="74" t="n">
        <v>14.8351789579157</v>
      </c>
      <c r="M17" s="76" t="n">
        <v>16.257554515136</v>
      </c>
      <c r="N17" s="18"/>
      <c r="O17" s="5" t="n">
        <v>0.74</v>
      </c>
      <c r="P17" s="53" t="n">
        <v>0.0907368683416503</v>
      </c>
      <c r="Q17" s="54" t="n">
        <v>0.0907368683416503</v>
      </c>
      <c r="R17" s="79" t="n">
        <f aca="false">Q17*100</f>
        <v>9.07368683416503</v>
      </c>
      <c r="S17" s="53" t="n">
        <v>0.122</v>
      </c>
      <c r="T17" s="54" t="n">
        <v>0.122</v>
      </c>
      <c r="U17" s="55" t="n">
        <f aca="false">T17*100</f>
        <v>12.2</v>
      </c>
      <c r="V17" s="53" t="n">
        <v>0.16257554515136</v>
      </c>
      <c r="W17" s="54" t="n">
        <v>0.16257554515136</v>
      </c>
      <c r="X17" s="8" t="n">
        <f aca="false">W17*100</f>
        <v>16.257554515136</v>
      </c>
      <c r="Y17" s="56"/>
      <c r="Z17" s="18"/>
    </row>
    <row r="18" s="20" customFormat="true" ht="12" hidden="false" customHeight="true" outlineLevel="0" collapsed="false">
      <c r="A18" s="57" t="s">
        <v>22</v>
      </c>
      <c r="B18" s="71" t="n">
        <v>0.571</v>
      </c>
      <c r="C18" s="72" t="n">
        <v>0.6</v>
      </c>
      <c r="D18" s="60" t="n">
        <v>0.63</v>
      </c>
      <c r="E18" s="73" t="n">
        <v>3.3</v>
      </c>
      <c r="F18" s="74" t="n">
        <v>2.87654223326658</v>
      </c>
      <c r="G18" s="75" t="n">
        <v>3.86314054294115</v>
      </c>
      <c r="H18" s="73" t="n">
        <v>10.4</v>
      </c>
      <c r="I18" s="74" t="n">
        <v>10.5</v>
      </c>
      <c r="J18" s="75" t="n">
        <v>11</v>
      </c>
      <c r="K18" s="73" t="n">
        <v>14.2229370790553</v>
      </c>
      <c r="L18" s="74" t="n">
        <v>14.440908821368</v>
      </c>
      <c r="M18" s="76" t="n">
        <v>15.2964491375651</v>
      </c>
      <c r="N18" s="18"/>
      <c r="O18" s="5" t="n">
        <v>0.63</v>
      </c>
      <c r="P18" s="53" t="n">
        <v>0.0386314054294115</v>
      </c>
      <c r="Q18" s="54" t="n">
        <v>0.0386314054294115</v>
      </c>
      <c r="R18" s="79" t="n">
        <f aca="false">Q18*100</f>
        <v>3.86314054294115</v>
      </c>
      <c r="S18" s="53" t="n">
        <v>0.11</v>
      </c>
      <c r="T18" s="54" t="n">
        <v>0.11</v>
      </c>
      <c r="U18" s="55" t="n">
        <f aca="false">T18*100</f>
        <v>11</v>
      </c>
      <c r="V18" s="53" t="n">
        <v>0.152964491375651</v>
      </c>
      <c r="W18" s="54" t="n">
        <v>0.152964491375651</v>
      </c>
      <c r="X18" s="8" t="n">
        <f aca="false">W18*100</f>
        <v>15.2964491375651</v>
      </c>
      <c r="Y18" s="56"/>
      <c r="Z18" s="18"/>
    </row>
    <row r="19" s="20" customFormat="true" ht="12" hidden="false" customHeight="true" outlineLevel="0" collapsed="false">
      <c r="A19" s="57" t="s">
        <v>23</v>
      </c>
      <c r="B19" s="71" t="n">
        <v>0.724</v>
      </c>
      <c r="C19" s="72" t="n">
        <v>0.74</v>
      </c>
      <c r="D19" s="60" t="n">
        <v>0.74</v>
      </c>
      <c r="E19" s="73" t="n">
        <v>3.7</v>
      </c>
      <c r="F19" s="74" t="n">
        <v>2.52743367927812</v>
      </c>
      <c r="G19" s="75" t="n">
        <v>4.35647508258119</v>
      </c>
      <c r="H19" s="73" t="n">
        <v>10.3</v>
      </c>
      <c r="I19" s="74" t="n">
        <v>10.9</v>
      </c>
      <c r="J19" s="75" t="n">
        <v>11.7</v>
      </c>
      <c r="K19" s="73" t="n">
        <v>14.1812842842958</v>
      </c>
      <c r="L19" s="74" t="n">
        <v>15.7361065304791</v>
      </c>
      <c r="M19" s="76" t="n">
        <v>17.2516479720484</v>
      </c>
      <c r="N19" s="18"/>
      <c r="O19" s="5" t="n">
        <v>0.74</v>
      </c>
      <c r="P19" s="53" t="n">
        <v>0.0435647508258119</v>
      </c>
      <c r="Q19" s="54" t="n">
        <v>0.0435647508258119</v>
      </c>
      <c r="R19" s="79" t="n">
        <f aca="false">Q19*100</f>
        <v>4.35647508258119</v>
      </c>
      <c r="S19" s="53" t="n">
        <v>0.117</v>
      </c>
      <c r="T19" s="54" t="n">
        <v>0.117</v>
      </c>
      <c r="U19" s="55" t="n">
        <f aca="false">T19*100</f>
        <v>11.7</v>
      </c>
      <c r="V19" s="53" t="n">
        <v>0.172516479720484</v>
      </c>
      <c r="W19" s="54" t="n">
        <v>0.172516479720484</v>
      </c>
      <c r="X19" s="8" t="n">
        <f aca="false">W19*100</f>
        <v>17.2516479720484</v>
      </c>
      <c r="Y19" s="56"/>
      <c r="Z19" s="18"/>
    </row>
    <row r="20" s="20" customFormat="true" ht="12" hidden="false" customHeight="true" outlineLevel="0" collapsed="false">
      <c r="A20" s="57" t="s">
        <v>24</v>
      </c>
      <c r="B20" s="71" t="n">
        <v>0.555</v>
      </c>
      <c r="C20" s="72" t="n">
        <v>0.56</v>
      </c>
      <c r="D20" s="60" t="n">
        <v>0.56</v>
      </c>
      <c r="E20" s="73" t="n">
        <v>3.8</v>
      </c>
      <c r="F20" s="74" t="n">
        <v>2.71567051831197</v>
      </c>
      <c r="G20" s="75" t="n">
        <v>5.70721621399169</v>
      </c>
      <c r="H20" s="73" t="n">
        <v>6.9</v>
      </c>
      <c r="I20" s="74" t="n">
        <v>7.4</v>
      </c>
      <c r="J20" s="75" t="n">
        <v>8.2</v>
      </c>
      <c r="K20" s="73" t="n">
        <v>10.7464427654292</v>
      </c>
      <c r="L20" s="74" t="n">
        <v>12.4306875217397</v>
      </c>
      <c r="M20" s="76" t="n">
        <v>12.7744896179084</v>
      </c>
      <c r="N20" s="18"/>
      <c r="O20" s="5" t="n">
        <v>0.56</v>
      </c>
      <c r="P20" s="53" t="n">
        <v>0.0570721621399169</v>
      </c>
      <c r="Q20" s="54" t="n">
        <v>0.0570721621399169</v>
      </c>
      <c r="R20" s="79" t="n">
        <f aca="false">Q20*100</f>
        <v>5.70721621399169</v>
      </c>
      <c r="S20" s="53" t="n">
        <v>0.082</v>
      </c>
      <c r="T20" s="54" t="n">
        <v>0.082</v>
      </c>
      <c r="U20" s="55" t="n">
        <f aca="false">T20*100</f>
        <v>8.2</v>
      </c>
      <c r="V20" s="53" t="n">
        <v>0.127744896179084</v>
      </c>
      <c r="W20" s="54" t="n">
        <v>0.127744896179084</v>
      </c>
      <c r="X20" s="8" t="n">
        <f aca="false">W20*100</f>
        <v>12.7744896179084</v>
      </c>
      <c r="Y20" s="56"/>
      <c r="Z20" s="18"/>
    </row>
    <row r="21" s="20" customFormat="true" ht="12" hidden="false" customHeight="true" outlineLevel="0" collapsed="false">
      <c r="A21" s="57" t="s">
        <v>25</v>
      </c>
      <c r="B21" s="71" t="n">
        <v>0.702</v>
      </c>
      <c r="C21" s="72" t="n">
        <v>0.73</v>
      </c>
      <c r="D21" s="60" t="n">
        <v>0.76</v>
      </c>
      <c r="E21" s="73" t="n">
        <v>3.9</v>
      </c>
      <c r="F21" s="74" t="n">
        <v>1.64886426234045</v>
      </c>
      <c r="G21" s="75" t="n">
        <v>2.90918080830092</v>
      </c>
      <c r="H21" s="73" t="n">
        <v>9.7</v>
      </c>
      <c r="I21" s="74" t="n">
        <v>10.1</v>
      </c>
      <c r="J21" s="75" t="n">
        <v>10.4</v>
      </c>
      <c r="K21" s="73" t="n">
        <v>13.0369598642495</v>
      </c>
      <c r="L21" s="74" t="n">
        <v>13.7546111409439</v>
      </c>
      <c r="M21" s="76" t="n">
        <v>13.727209173784</v>
      </c>
      <c r="N21" s="18"/>
      <c r="O21" s="5" t="n">
        <v>0.76</v>
      </c>
      <c r="P21" s="53" t="n">
        <v>0.0290918080830092</v>
      </c>
      <c r="Q21" s="54" t="n">
        <v>0.0290918080830092</v>
      </c>
      <c r="R21" s="79" t="n">
        <f aca="false">Q21*100</f>
        <v>2.90918080830092</v>
      </c>
      <c r="S21" s="53" t="n">
        <v>0.104</v>
      </c>
      <c r="T21" s="54" t="n">
        <v>0.104</v>
      </c>
      <c r="U21" s="55" t="n">
        <f aca="false">T21*100</f>
        <v>10.4</v>
      </c>
      <c r="V21" s="53" t="n">
        <v>0.13727209173784</v>
      </c>
      <c r="W21" s="54" t="n">
        <v>0.13727209173784</v>
      </c>
      <c r="X21" s="8" t="n">
        <f aca="false">W21*100</f>
        <v>13.727209173784</v>
      </c>
      <c r="Y21" s="56"/>
      <c r="Z21" s="18"/>
    </row>
    <row r="22" s="20" customFormat="true" ht="12" hidden="false" customHeight="true" outlineLevel="0" collapsed="false">
      <c r="A22" s="57" t="s">
        <v>26</v>
      </c>
      <c r="B22" s="71" t="n">
        <v>0.456</v>
      </c>
      <c r="C22" s="72" t="n">
        <v>0.47</v>
      </c>
      <c r="D22" s="60" t="n">
        <v>0.48</v>
      </c>
      <c r="E22" s="73" t="n">
        <v>4</v>
      </c>
      <c r="F22" s="74" t="n">
        <v>3.734896142591</v>
      </c>
      <c r="G22" s="75" t="n">
        <v>2.92012275255066</v>
      </c>
      <c r="H22" s="73" t="n">
        <v>9.5</v>
      </c>
      <c r="I22" s="74" t="n">
        <v>10</v>
      </c>
      <c r="J22" s="75" t="n">
        <v>10</v>
      </c>
      <c r="K22" s="73" t="n">
        <v>12.3911398649901</v>
      </c>
      <c r="L22" s="74" t="n">
        <v>13.6225326257652</v>
      </c>
      <c r="M22" s="76" t="n">
        <v>13.2646667727671</v>
      </c>
      <c r="N22" s="18"/>
      <c r="O22" s="5" t="n">
        <v>0.48</v>
      </c>
      <c r="P22" s="53" t="n">
        <v>0.0292012275255066</v>
      </c>
      <c r="Q22" s="54" t="n">
        <v>0.0292012275255066</v>
      </c>
      <c r="R22" s="79" t="n">
        <f aca="false">Q22*100</f>
        <v>2.92012275255066</v>
      </c>
      <c r="S22" s="53" t="n">
        <v>0.1</v>
      </c>
      <c r="T22" s="54" t="n">
        <v>0.1</v>
      </c>
      <c r="U22" s="55" t="n">
        <f aca="false">T22*100</f>
        <v>10</v>
      </c>
      <c r="V22" s="53" t="n">
        <v>0.132646667727671</v>
      </c>
      <c r="W22" s="54" t="n">
        <v>0.132646667727671</v>
      </c>
      <c r="X22" s="8" t="n">
        <f aca="false">W22*100</f>
        <v>13.2646667727671</v>
      </c>
      <c r="Y22" s="56"/>
      <c r="Z22" s="18"/>
    </row>
    <row r="23" s="20" customFormat="true" ht="12" hidden="false" customHeight="true" outlineLevel="0" collapsed="false">
      <c r="A23" s="57" t="s">
        <v>27</v>
      </c>
      <c r="B23" s="71" t="n">
        <v>0.545</v>
      </c>
      <c r="C23" s="72" t="n">
        <v>0.54</v>
      </c>
      <c r="D23" s="60" t="n">
        <v>0.54</v>
      </c>
      <c r="E23" s="73" t="n">
        <v>6.1</v>
      </c>
      <c r="F23" s="74" t="n">
        <v>8.14470398260428</v>
      </c>
      <c r="G23" s="75" t="n">
        <v>8.38289187442151</v>
      </c>
      <c r="H23" s="73" t="n">
        <v>10</v>
      </c>
      <c r="I23" s="74" t="n">
        <v>10.2</v>
      </c>
      <c r="J23" s="75" t="n">
        <v>10.5</v>
      </c>
      <c r="K23" s="73" t="n">
        <v>14.4019170195386</v>
      </c>
      <c r="L23" s="74" t="n">
        <v>16.0555770400985</v>
      </c>
      <c r="M23" s="76" t="n">
        <v>15.6865270976046</v>
      </c>
      <c r="N23" s="18"/>
      <c r="O23" s="5" t="n">
        <v>0.54</v>
      </c>
      <c r="P23" s="53" t="n">
        <v>0.0838289187442151</v>
      </c>
      <c r="Q23" s="54" t="n">
        <v>0.0838289187442151</v>
      </c>
      <c r="R23" s="79" t="n">
        <f aca="false">Q23*100</f>
        <v>8.38289187442151</v>
      </c>
      <c r="S23" s="53" t="n">
        <v>0.105</v>
      </c>
      <c r="T23" s="54" t="n">
        <v>0.105</v>
      </c>
      <c r="U23" s="55" t="n">
        <f aca="false">T23*100</f>
        <v>10.5</v>
      </c>
      <c r="V23" s="53" t="n">
        <v>0.156865270976046</v>
      </c>
      <c r="W23" s="54" t="n">
        <v>0.156865270976046</v>
      </c>
      <c r="X23" s="8" t="n">
        <f aca="false">W23*100</f>
        <v>15.6865270976046</v>
      </c>
      <c r="Y23" s="56"/>
      <c r="Z23" s="18"/>
    </row>
    <row r="24" s="20" customFormat="true" ht="12" hidden="false" customHeight="true" outlineLevel="0" collapsed="false">
      <c r="A24" s="57" t="s">
        <v>28</v>
      </c>
      <c r="B24" s="71" t="n">
        <v>0.558</v>
      </c>
      <c r="C24" s="72" t="n">
        <v>0.58</v>
      </c>
      <c r="D24" s="60" t="n">
        <v>0.59</v>
      </c>
      <c r="E24" s="73" t="n">
        <v>4</v>
      </c>
      <c r="F24" s="74" t="n">
        <v>3.69236513352468</v>
      </c>
      <c r="G24" s="75" t="n">
        <v>5.53845200909451</v>
      </c>
      <c r="H24" s="73" t="n">
        <v>14.1</v>
      </c>
      <c r="I24" s="74" t="n">
        <v>14.7</v>
      </c>
      <c r="J24" s="75" t="n">
        <v>15.1</v>
      </c>
      <c r="K24" s="73" t="n">
        <v>20.1176901298528</v>
      </c>
      <c r="L24" s="74" t="n">
        <v>21.5962457474154</v>
      </c>
      <c r="M24" s="76" t="n">
        <v>21.5193652150484</v>
      </c>
      <c r="N24" s="18"/>
      <c r="O24" s="5" t="n">
        <v>0.59</v>
      </c>
      <c r="P24" s="53" t="n">
        <v>0.0553845200909451</v>
      </c>
      <c r="Q24" s="54" t="n">
        <v>0.0553845200909451</v>
      </c>
      <c r="R24" s="79" t="n">
        <f aca="false">Q24*100</f>
        <v>5.53845200909451</v>
      </c>
      <c r="S24" s="53" t="n">
        <v>0.151</v>
      </c>
      <c r="T24" s="54" t="n">
        <v>0.151</v>
      </c>
      <c r="U24" s="55" t="n">
        <f aca="false">T24*100</f>
        <v>15.1</v>
      </c>
      <c r="V24" s="53" t="n">
        <v>0.215193652150484</v>
      </c>
      <c r="W24" s="54" t="n">
        <v>0.215193652150484</v>
      </c>
      <c r="X24" s="8" t="n">
        <f aca="false">W24*100</f>
        <v>21.5193652150484</v>
      </c>
      <c r="Y24" s="56"/>
      <c r="Z24" s="18"/>
    </row>
    <row r="25" s="20" customFormat="true" ht="12" hidden="false" customHeight="true" outlineLevel="0" collapsed="false">
      <c r="A25" s="57" t="s">
        <v>29</v>
      </c>
      <c r="B25" s="71" t="n">
        <v>0.467</v>
      </c>
      <c r="C25" s="72" t="n">
        <v>0.47</v>
      </c>
      <c r="D25" s="60" t="n">
        <v>0.48</v>
      </c>
      <c r="E25" s="73" t="n">
        <v>2.4</v>
      </c>
      <c r="F25" s="74" t="n">
        <v>2.01590165320699</v>
      </c>
      <c r="G25" s="75" t="n">
        <v>3.16603110282263</v>
      </c>
      <c r="H25" s="73" t="n">
        <v>7.2</v>
      </c>
      <c r="I25" s="74" t="n">
        <v>7.2</v>
      </c>
      <c r="J25" s="75" t="n">
        <v>7</v>
      </c>
      <c r="K25" s="73" t="n">
        <v>11.2202024365201</v>
      </c>
      <c r="L25" s="74" t="n">
        <v>11.1972907534153</v>
      </c>
      <c r="M25" s="76" t="n">
        <v>11.1206787635847</v>
      </c>
      <c r="N25" s="18"/>
      <c r="O25" s="5" t="n">
        <v>0.48</v>
      </c>
      <c r="P25" s="53" t="n">
        <v>0.0316603110282264</v>
      </c>
      <c r="Q25" s="54" t="n">
        <v>0.0316603110282264</v>
      </c>
      <c r="R25" s="79" t="n">
        <f aca="false">Q25*100</f>
        <v>3.16603110282263</v>
      </c>
      <c r="S25" s="53" t="n">
        <v>0.07</v>
      </c>
      <c r="T25" s="54" t="n">
        <v>0.07</v>
      </c>
      <c r="U25" s="55" t="n">
        <f aca="false">T25*100</f>
        <v>7</v>
      </c>
      <c r="V25" s="53" t="n">
        <v>0.111206787635846</v>
      </c>
      <c r="W25" s="54" t="n">
        <v>0.111206787635846</v>
      </c>
      <c r="X25" s="8" t="n">
        <f aca="false">W25*100</f>
        <v>11.1206787635847</v>
      </c>
      <c r="Y25" s="56"/>
      <c r="Z25" s="18"/>
    </row>
    <row r="26" s="20" customFormat="true" ht="12" hidden="false" customHeight="true" outlineLevel="0" collapsed="false">
      <c r="A26" s="57" t="s">
        <v>30</v>
      </c>
      <c r="B26" s="71" t="n">
        <v>0.861</v>
      </c>
      <c r="C26" s="72" t="n">
        <v>0.88</v>
      </c>
      <c r="D26" s="60" t="n">
        <v>0.93</v>
      </c>
      <c r="E26" s="73" t="n">
        <v>4.2</v>
      </c>
      <c r="F26" s="74" t="n">
        <v>3.20716256202395</v>
      </c>
      <c r="G26" s="75" t="n">
        <v>3.56546362439252</v>
      </c>
      <c r="H26" s="73" t="n">
        <v>10.2</v>
      </c>
      <c r="I26" s="74" t="n">
        <v>10.3</v>
      </c>
      <c r="J26" s="75" t="n">
        <v>10.8</v>
      </c>
      <c r="K26" s="73" t="n">
        <v>12.0773244792568</v>
      </c>
      <c r="L26" s="74" t="n">
        <v>13.6323242580767</v>
      </c>
      <c r="M26" s="76" t="n">
        <v>14.4194435003859</v>
      </c>
      <c r="N26" s="18"/>
      <c r="O26" s="5" t="n">
        <v>0.93</v>
      </c>
      <c r="P26" s="53" t="n">
        <v>0.0356546362439252</v>
      </c>
      <c r="Q26" s="54" t="n">
        <v>0.0356546362439252</v>
      </c>
      <c r="R26" s="79" t="n">
        <f aca="false">Q26*100</f>
        <v>3.56546362439252</v>
      </c>
      <c r="S26" s="53" t="n">
        <v>0.108</v>
      </c>
      <c r="T26" s="54" t="n">
        <v>0.108</v>
      </c>
      <c r="U26" s="55" t="n">
        <f aca="false">T26*100</f>
        <v>10.8</v>
      </c>
      <c r="V26" s="53" t="n">
        <v>0.144194435003859</v>
      </c>
      <c r="W26" s="54" t="n">
        <v>0.144194435003859</v>
      </c>
      <c r="X26" s="8" t="n">
        <f aca="false">W26*100</f>
        <v>14.4194435003859</v>
      </c>
      <c r="Y26" s="56"/>
      <c r="Z26" s="18"/>
    </row>
    <row r="27" s="20" customFormat="true" ht="12" hidden="false" customHeight="true" outlineLevel="0" collapsed="false">
      <c r="A27" s="57" t="s">
        <v>31</v>
      </c>
      <c r="B27" s="71" t="n">
        <v>0.573</v>
      </c>
      <c r="C27" s="72" t="n">
        <v>0.59</v>
      </c>
      <c r="D27" s="60" t="n">
        <v>0.61</v>
      </c>
      <c r="E27" s="73" t="n">
        <v>3.4</v>
      </c>
      <c r="F27" s="74" t="n">
        <v>3.88068419847301</v>
      </c>
      <c r="G27" s="75" t="n">
        <v>8.41990424710132</v>
      </c>
      <c r="H27" s="73" t="n">
        <v>8.7</v>
      </c>
      <c r="I27" s="74" t="n">
        <v>8.5</v>
      </c>
      <c r="J27" s="75" t="n">
        <v>8.3</v>
      </c>
      <c r="K27" s="73" t="n">
        <v>10.5345472845801</v>
      </c>
      <c r="L27" s="74" t="n">
        <v>10.4789796738186</v>
      </c>
      <c r="M27" s="76" t="n">
        <v>10.1870893259034</v>
      </c>
      <c r="N27" s="18"/>
      <c r="O27" s="5" t="n">
        <v>0.61</v>
      </c>
      <c r="P27" s="53" t="n">
        <v>0.0841990424710132</v>
      </c>
      <c r="Q27" s="54" t="n">
        <v>0.0841990424710132</v>
      </c>
      <c r="R27" s="79" t="n">
        <f aca="false">Q27*100</f>
        <v>8.41990424710132</v>
      </c>
      <c r="S27" s="53" t="n">
        <v>0.083</v>
      </c>
      <c r="T27" s="54" t="n">
        <v>0.083</v>
      </c>
      <c r="U27" s="55" t="n">
        <f aca="false">T27*100</f>
        <v>8.3</v>
      </c>
      <c r="V27" s="53" t="n">
        <v>0.101870893259034</v>
      </c>
      <c r="W27" s="54" t="n">
        <v>0.101870893259034</v>
      </c>
      <c r="X27" s="8" t="n">
        <f aca="false">W27*100</f>
        <v>10.1870893259034</v>
      </c>
      <c r="Y27" s="56"/>
      <c r="Z27" s="18"/>
    </row>
    <row r="28" s="20" customFormat="true" ht="12" hidden="false" customHeight="true" outlineLevel="0" collapsed="false">
      <c r="A28" s="57" t="s">
        <v>32</v>
      </c>
      <c r="B28" s="71" t="n">
        <v>0.838</v>
      </c>
      <c r="C28" s="72" t="n">
        <v>0.86</v>
      </c>
      <c r="D28" s="60" t="n">
        <v>0.88</v>
      </c>
      <c r="E28" s="73" t="n">
        <v>4.4</v>
      </c>
      <c r="F28" s="74" t="n">
        <v>3.6627740505498</v>
      </c>
      <c r="G28" s="75" t="n">
        <v>8.30484466662218</v>
      </c>
      <c r="H28" s="73" t="n">
        <v>10.5</v>
      </c>
      <c r="I28" s="74" t="n">
        <v>11.1</v>
      </c>
      <c r="J28" s="75" t="n">
        <v>11.5</v>
      </c>
      <c r="K28" s="73" t="n">
        <v>14.4426677881144</v>
      </c>
      <c r="L28" s="74" t="n">
        <v>15.5682591742342</v>
      </c>
      <c r="M28" s="76" t="n">
        <v>15.4565157773605</v>
      </c>
      <c r="N28" s="18"/>
      <c r="O28" s="5" t="n">
        <v>0.88</v>
      </c>
      <c r="P28" s="53" t="n">
        <v>0.0830484466662218</v>
      </c>
      <c r="Q28" s="54" t="n">
        <v>0.0830484466662218</v>
      </c>
      <c r="R28" s="79" t="n">
        <f aca="false">Q28*100</f>
        <v>8.30484466662218</v>
      </c>
      <c r="S28" s="53" t="n">
        <v>0.115</v>
      </c>
      <c r="T28" s="54" t="n">
        <v>0.115</v>
      </c>
      <c r="U28" s="55" t="n">
        <f aca="false">T28*100</f>
        <v>11.5</v>
      </c>
      <c r="V28" s="53" t="n">
        <v>0.154565157773605</v>
      </c>
      <c r="W28" s="54" t="n">
        <v>0.154565157773605</v>
      </c>
      <c r="X28" s="8" t="n">
        <f aca="false">W28*100</f>
        <v>15.4565157773605</v>
      </c>
      <c r="Y28" s="56"/>
      <c r="Z28" s="18"/>
    </row>
    <row r="29" s="20" customFormat="true" ht="12" hidden="false" customHeight="true" outlineLevel="0" collapsed="false">
      <c r="A29" s="57" t="s">
        <v>33</v>
      </c>
      <c r="B29" s="71" t="n">
        <v>0.911</v>
      </c>
      <c r="C29" s="72" t="n">
        <v>0.91</v>
      </c>
      <c r="D29" s="60" t="n">
        <v>0.94</v>
      </c>
      <c r="E29" s="73" t="n">
        <v>4.2</v>
      </c>
      <c r="F29" s="74" t="n">
        <v>2.50046177478855</v>
      </c>
      <c r="G29" s="75" t="n">
        <v>5.4926654277175</v>
      </c>
      <c r="H29" s="73" t="n">
        <v>8.7</v>
      </c>
      <c r="I29" s="74" t="n">
        <v>11.7</v>
      </c>
      <c r="J29" s="75" t="n">
        <v>11.9</v>
      </c>
      <c r="K29" s="73" t="n">
        <v>11.6755104155518</v>
      </c>
      <c r="L29" s="74" t="n">
        <v>16.0860192922501</v>
      </c>
      <c r="M29" s="76" t="n">
        <v>15.5390776789712</v>
      </c>
      <c r="N29" s="18"/>
      <c r="O29" s="5" t="n">
        <v>0.94</v>
      </c>
      <c r="P29" s="53" t="n">
        <v>0.054926654277175</v>
      </c>
      <c r="Q29" s="54" t="n">
        <v>0.054926654277175</v>
      </c>
      <c r="R29" s="79" t="n">
        <f aca="false">Q29*100</f>
        <v>5.4926654277175</v>
      </c>
      <c r="S29" s="53" t="n">
        <v>0.119</v>
      </c>
      <c r="T29" s="54" t="n">
        <v>0.119</v>
      </c>
      <c r="U29" s="55" t="n">
        <f aca="false">T29*100</f>
        <v>11.9</v>
      </c>
      <c r="V29" s="53" t="n">
        <v>0.155390776789712</v>
      </c>
      <c r="W29" s="54" t="n">
        <v>0.155390776789712</v>
      </c>
      <c r="X29" s="8" t="n">
        <f aca="false">W29*100</f>
        <v>15.5390776789712</v>
      </c>
      <c r="Y29" s="56"/>
      <c r="Z29" s="18"/>
    </row>
    <row r="30" s="20" customFormat="true" ht="12" hidden="false" customHeight="true" outlineLevel="0" collapsed="false">
      <c r="A30" s="57" t="s">
        <v>34</v>
      </c>
      <c r="B30" s="80" t="n">
        <v>0.645</v>
      </c>
      <c r="C30" s="81"/>
      <c r="D30" s="60"/>
      <c r="E30" s="73" t="n">
        <v>4.1</v>
      </c>
      <c r="F30" s="74"/>
      <c r="G30" s="75"/>
      <c r="H30" s="73" t="n">
        <v>6.5</v>
      </c>
      <c r="I30" s="74"/>
      <c r="J30" s="75"/>
      <c r="K30" s="73" t="n">
        <v>9.71186701655413</v>
      </c>
      <c r="L30" s="74"/>
      <c r="M30" s="76"/>
      <c r="N30" s="18"/>
      <c r="O30" s="5"/>
      <c r="P30" s="53"/>
      <c r="Q30" s="54"/>
      <c r="R30" s="79"/>
      <c r="S30" s="53"/>
      <c r="T30" s="54"/>
      <c r="U30" s="55"/>
      <c r="V30" s="53"/>
      <c r="W30" s="54"/>
      <c r="X30" s="8"/>
      <c r="Y30" s="56"/>
      <c r="Z30" s="18"/>
    </row>
    <row r="31" s="20" customFormat="true" ht="12" hidden="false" customHeight="true" outlineLevel="0" collapsed="false">
      <c r="A31" s="57" t="s">
        <v>35</v>
      </c>
      <c r="B31" s="71" t="n">
        <v>0.798</v>
      </c>
      <c r="C31" s="72" t="n">
        <v>0.8</v>
      </c>
      <c r="D31" s="60" t="n">
        <v>0.83</v>
      </c>
      <c r="E31" s="73" t="n">
        <v>5.2</v>
      </c>
      <c r="F31" s="74" t="n">
        <v>3.12007106291743</v>
      </c>
      <c r="G31" s="75" t="n">
        <v>4.04003801144284</v>
      </c>
      <c r="H31" s="73" t="n">
        <v>11.5</v>
      </c>
      <c r="I31" s="74" t="n">
        <v>11.2</v>
      </c>
      <c r="J31" s="75" t="n">
        <v>11</v>
      </c>
      <c r="K31" s="73" t="n">
        <v>14.9966211435781</v>
      </c>
      <c r="L31" s="74" t="n">
        <v>15.7268837029809</v>
      </c>
      <c r="M31" s="76" t="n">
        <v>15.6578753601639</v>
      </c>
      <c r="N31" s="18"/>
      <c r="O31" s="5" t="n">
        <v>0.83</v>
      </c>
      <c r="P31" s="53" t="n">
        <v>0.0404003801144284</v>
      </c>
      <c r="Q31" s="54" t="n">
        <v>0.0404003801144284</v>
      </c>
      <c r="R31" s="79" t="n">
        <f aca="false">Q31*100</f>
        <v>4.04003801144284</v>
      </c>
      <c r="S31" s="53" t="n">
        <v>0.11</v>
      </c>
      <c r="T31" s="54" t="n">
        <v>0.11</v>
      </c>
      <c r="U31" s="55" t="n">
        <f aca="false">T31*100</f>
        <v>11</v>
      </c>
      <c r="V31" s="53" t="n">
        <v>0.156578753601639</v>
      </c>
      <c r="W31" s="54" t="n">
        <v>0.156578753601639</v>
      </c>
      <c r="X31" s="8" t="n">
        <f aca="false">W31*100</f>
        <v>15.6578753601639</v>
      </c>
      <c r="Y31" s="56"/>
      <c r="Z31" s="18"/>
    </row>
    <row r="32" s="20" customFormat="true" ht="12" hidden="false" customHeight="true" outlineLevel="0" collapsed="false">
      <c r="A32" s="57" t="s">
        <v>36</v>
      </c>
      <c r="B32" s="71" t="n">
        <v>0.907</v>
      </c>
      <c r="C32" s="72" t="n">
        <v>0.91</v>
      </c>
      <c r="D32" s="60" t="n">
        <v>0.92</v>
      </c>
      <c r="E32" s="73" t="n">
        <v>3.2</v>
      </c>
      <c r="F32" s="74" t="n">
        <v>3.78581099951173</v>
      </c>
      <c r="G32" s="75" t="n">
        <v>5.21187493797502</v>
      </c>
      <c r="H32" s="73" t="n">
        <v>11</v>
      </c>
      <c r="I32" s="74" t="n">
        <v>10.9</v>
      </c>
      <c r="J32" s="75" t="n">
        <v>11.1</v>
      </c>
      <c r="K32" s="73" t="n">
        <v>15.4012089071196</v>
      </c>
      <c r="L32" s="74" t="n">
        <v>16.0708287249472</v>
      </c>
      <c r="M32" s="76" t="n">
        <v>16.154037664086</v>
      </c>
      <c r="N32" s="18"/>
      <c r="O32" s="5" t="n">
        <v>0.92</v>
      </c>
      <c r="P32" s="53" t="n">
        <v>0.0521187493797502</v>
      </c>
      <c r="Q32" s="54" t="n">
        <v>0.0521187493797502</v>
      </c>
      <c r="R32" s="79" t="n">
        <f aca="false">Q32*100</f>
        <v>5.21187493797502</v>
      </c>
      <c r="S32" s="53" t="n">
        <v>0.111</v>
      </c>
      <c r="T32" s="54" t="n">
        <v>0.111</v>
      </c>
      <c r="U32" s="55" t="n">
        <f aca="false">T32*100</f>
        <v>11.1</v>
      </c>
      <c r="V32" s="53" t="n">
        <v>0.16154037664086</v>
      </c>
      <c r="W32" s="54" t="n">
        <v>0.16154037664086</v>
      </c>
      <c r="X32" s="8" t="n">
        <f aca="false">W32*100</f>
        <v>16.154037664086</v>
      </c>
      <c r="Y32" s="56"/>
      <c r="Z32" s="18"/>
    </row>
    <row r="33" s="20" customFormat="true" ht="12" hidden="false" customHeight="true" outlineLevel="0" collapsed="false">
      <c r="A33" s="57" t="s">
        <v>37</v>
      </c>
      <c r="B33" s="71" t="n">
        <v>0.466</v>
      </c>
      <c r="C33" s="72" t="n">
        <v>0.48</v>
      </c>
      <c r="D33" s="60" t="n">
        <v>0.5</v>
      </c>
      <c r="E33" s="73" t="n">
        <v>7.3</v>
      </c>
      <c r="F33" s="74" t="n">
        <v>4.94118682733487</v>
      </c>
      <c r="G33" s="75" t="n">
        <v>4.99898260114677</v>
      </c>
      <c r="H33" s="73" t="n">
        <v>11.6</v>
      </c>
      <c r="I33" s="74" t="n">
        <v>11.7</v>
      </c>
      <c r="J33" s="75" t="n">
        <v>12.4</v>
      </c>
      <c r="K33" s="73" t="n">
        <v>12.8236580095643</v>
      </c>
      <c r="L33" s="74" t="n">
        <v>13.7526151598739</v>
      </c>
      <c r="M33" s="76" t="n">
        <v>16.3639563137324</v>
      </c>
      <c r="N33" s="18"/>
      <c r="O33" s="5" t="n">
        <v>0.5</v>
      </c>
      <c r="P33" s="53" t="n">
        <v>0.0499898260114677</v>
      </c>
      <c r="Q33" s="54" t="n">
        <v>0.0499898260114677</v>
      </c>
      <c r="R33" s="79" t="n">
        <f aca="false">Q33*100</f>
        <v>4.99898260114677</v>
      </c>
      <c r="S33" s="53" t="n">
        <v>0.124</v>
      </c>
      <c r="T33" s="54" t="n">
        <v>0.124</v>
      </c>
      <c r="U33" s="55" t="n">
        <f aca="false">T33*100</f>
        <v>12.4</v>
      </c>
      <c r="V33" s="53" t="n">
        <v>0.163639563137324</v>
      </c>
      <c r="W33" s="54" t="n">
        <v>0.163639563137324</v>
      </c>
      <c r="X33" s="8" t="n">
        <f aca="false">W33*100</f>
        <v>16.3639563137324</v>
      </c>
      <c r="Y33" s="56"/>
      <c r="Z33" s="18"/>
    </row>
    <row r="34" s="20" customFormat="true" ht="12" hidden="false" customHeight="true" outlineLevel="0" collapsed="false">
      <c r="A34" s="57" t="s">
        <v>38</v>
      </c>
      <c r="B34" s="71" t="n">
        <v>0.86</v>
      </c>
      <c r="C34" s="72" t="n">
        <v>0.88</v>
      </c>
      <c r="D34" s="60" t="n">
        <v>0.9</v>
      </c>
      <c r="E34" s="73" t="n">
        <v>4.6</v>
      </c>
      <c r="F34" s="74" t="n">
        <v>2.65327618023755</v>
      </c>
      <c r="G34" s="75" t="n">
        <v>1.71577160998338</v>
      </c>
      <c r="H34" s="73" t="n">
        <v>13.4</v>
      </c>
      <c r="I34" s="74" t="n">
        <v>13.8</v>
      </c>
      <c r="J34" s="75" t="n">
        <v>13.1</v>
      </c>
      <c r="K34" s="73" t="n">
        <v>15.6738767133593</v>
      </c>
      <c r="L34" s="74" t="n">
        <v>15.8795653392792</v>
      </c>
      <c r="M34" s="76" t="n">
        <v>18.4112674346249</v>
      </c>
      <c r="N34" s="18"/>
      <c r="O34" s="5" t="n">
        <v>0.9</v>
      </c>
      <c r="P34" s="53" t="n">
        <v>0.0171577160998338</v>
      </c>
      <c r="Q34" s="54" t="n">
        <v>0.0171577160998338</v>
      </c>
      <c r="R34" s="79" t="n">
        <f aca="false">Q34*100</f>
        <v>1.71577160998338</v>
      </c>
      <c r="S34" s="53" t="n">
        <v>0.131</v>
      </c>
      <c r="T34" s="54" t="n">
        <v>0.131</v>
      </c>
      <c r="U34" s="55" t="n">
        <f aca="false">T34*100</f>
        <v>13.1</v>
      </c>
      <c r="V34" s="53" t="n">
        <v>0.184112674346249</v>
      </c>
      <c r="W34" s="54" t="n">
        <v>0.184112674346249</v>
      </c>
      <c r="X34" s="8" t="n">
        <f aca="false">W34*100</f>
        <v>18.4112674346249</v>
      </c>
      <c r="Y34" s="56"/>
      <c r="Z34" s="18"/>
    </row>
    <row r="35" s="20" customFormat="true" ht="12" hidden="false" customHeight="true" outlineLevel="0" collapsed="false">
      <c r="A35" s="57"/>
      <c r="B35" s="82"/>
      <c r="C35" s="83"/>
      <c r="D35" s="60"/>
      <c r="E35" s="73"/>
      <c r="F35" s="74"/>
      <c r="G35" s="75"/>
      <c r="H35" s="73"/>
      <c r="I35" s="74"/>
      <c r="J35" s="75"/>
      <c r="K35" s="73"/>
      <c r="L35" s="74"/>
      <c r="M35" s="76"/>
      <c r="N35" s="18"/>
      <c r="O35" s="5"/>
      <c r="P35" s="53"/>
      <c r="Q35" s="54"/>
      <c r="R35" s="79"/>
      <c r="S35" s="53"/>
      <c r="T35" s="54"/>
      <c r="U35" s="55"/>
      <c r="V35" s="53"/>
      <c r="W35" s="54"/>
      <c r="X35" s="8"/>
      <c r="Y35" s="56"/>
      <c r="Z35" s="18"/>
    </row>
    <row r="36" s="20" customFormat="true" ht="12" hidden="false" customHeight="true" outlineLevel="0" collapsed="false">
      <c r="A36" s="57" t="s">
        <v>39</v>
      </c>
      <c r="B36" s="82" t="n">
        <v>0.437</v>
      </c>
      <c r="C36" s="83" t="n">
        <v>0.45</v>
      </c>
      <c r="D36" s="60" t="n">
        <v>0.47</v>
      </c>
      <c r="E36" s="73" t="n">
        <v>3.2</v>
      </c>
      <c r="F36" s="74" t="n">
        <v>2.38778892499389</v>
      </c>
      <c r="G36" s="75" t="n">
        <v>3.46558132698535</v>
      </c>
      <c r="H36" s="73" t="n">
        <v>9.7</v>
      </c>
      <c r="I36" s="74" t="n">
        <v>10.5</v>
      </c>
      <c r="J36" s="75" t="n">
        <v>11.5</v>
      </c>
      <c r="K36" s="73" t="n">
        <v>15.2775913003031</v>
      </c>
      <c r="L36" s="74" t="n">
        <v>14.8190484076453</v>
      </c>
      <c r="M36" s="76" t="n">
        <v>13.8492686802304</v>
      </c>
      <c r="N36" s="18"/>
      <c r="O36" s="5" t="n">
        <v>0.47</v>
      </c>
      <c r="P36" s="53" t="n">
        <v>0.0346558132698535</v>
      </c>
      <c r="Q36" s="54" t="n">
        <v>0.0346558132698535</v>
      </c>
      <c r="R36" s="79" t="n">
        <f aca="false">Q36*100</f>
        <v>3.46558132698535</v>
      </c>
      <c r="S36" s="53" t="n">
        <v>0.115</v>
      </c>
      <c r="T36" s="54" t="n">
        <v>0.115</v>
      </c>
      <c r="U36" s="55" t="n">
        <f aca="false">T36*100</f>
        <v>11.5</v>
      </c>
      <c r="V36" s="53" t="n">
        <v>0.138492686802304</v>
      </c>
      <c r="W36" s="54" t="n">
        <v>0.138492686802304</v>
      </c>
      <c r="X36" s="8" t="n">
        <f aca="false">W36*100</f>
        <v>13.8492686802304</v>
      </c>
      <c r="Y36" s="56"/>
      <c r="Z36" s="18"/>
    </row>
    <row r="37" s="20" customFormat="true" ht="12" hidden="false" customHeight="true" outlineLevel="0" collapsed="false">
      <c r="A37" s="57" t="s">
        <v>40</v>
      </c>
      <c r="B37" s="82" t="n">
        <v>0.451</v>
      </c>
      <c r="C37" s="83" t="n">
        <v>0.47</v>
      </c>
      <c r="D37" s="60" t="n">
        <v>0.49</v>
      </c>
      <c r="E37" s="73" t="n">
        <v>7.3</v>
      </c>
      <c r="F37" s="74" t="n">
        <v>7.74843252872401</v>
      </c>
      <c r="G37" s="75" t="n">
        <v>6.41502838060367</v>
      </c>
      <c r="H37" s="73" t="n">
        <v>11.1</v>
      </c>
      <c r="I37" s="74" t="n">
        <v>10.8</v>
      </c>
      <c r="J37" s="75" t="n">
        <v>10.3</v>
      </c>
      <c r="K37" s="73" t="n">
        <v>11.1295904014583</v>
      </c>
      <c r="L37" s="74" t="n">
        <v>11.2219907759963</v>
      </c>
      <c r="M37" s="76" t="n">
        <v>11.7075072679913</v>
      </c>
      <c r="N37" s="18"/>
      <c r="O37" s="5" t="n">
        <v>0.49</v>
      </c>
      <c r="P37" s="53" t="n">
        <v>0.0641502838060367</v>
      </c>
      <c r="Q37" s="54" t="n">
        <v>0.0641502838060367</v>
      </c>
      <c r="R37" s="79" t="n">
        <f aca="false">Q37*100</f>
        <v>6.41502838060367</v>
      </c>
      <c r="S37" s="53" t="n">
        <v>0.103</v>
      </c>
      <c r="T37" s="54" t="n">
        <v>0.103</v>
      </c>
      <c r="U37" s="55" t="n">
        <f aca="false">T37*100</f>
        <v>10.3</v>
      </c>
      <c r="V37" s="53" t="n">
        <v>0.117075072679913</v>
      </c>
      <c r="W37" s="54" t="n">
        <v>0.117075072679913</v>
      </c>
      <c r="X37" s="8" t="n">
        <f aca="false">W37*100</f>
        <v>11.7075072679913</v>
      </c>
      <c r="Y37" s="56"/>
      <c r="Z37" s="18"/>
    </row>
    <row r="38" s="20" customFormat="true" ht="12" hidden="false" customHeight="true" outlineLevel="0" collapsed="false">
      <c r="A38" s="57" t="s">
        <v>41</v>
      </c>
      <c r="B38" s="82" t="n">
        <v>0.565</v>
      </c>
      <c r="C38" s="83" t="n">
        <v>0.6</v>
      </c>
      <c r="D38" s="60" t="n">
        <v>0.63</v>
      </c>
      <c r="E38" s="73" t="n">
        <v>5.5</v>
      </c>
      <c r="F38" s="74" t="n">
        <v>3.53809643625717</v>
      </c>
      <c r="G38" s="75" t="n">
        <v>0.516234494789361</v>
      </c>
      <c r="H38" s="73" t="n">
        <v>6.5</v>
      </c>
      <c r="I38" s="74" t="n">
        <v>7.2</v>
      </c>
      <c r="J38" s="75" t="n">
        <v>8.8</v>
      </c>
      <c r="K38" s="73" t="n">
        <v>11.6080373133932</v>
      </c>
      <c r="L38" s="74" t="n">
        <v>13.679168582205</v>
      </c>
      <c r="M38" s="76" t="n">
        <v>13.1506009758513</v>
      </c>
      <c r="N38" s="18"/>
      <c r="O38" s="5" t="n">
        <v>0.63</v>
      </c>
      <c r="P38" s="53" t="n">
        <v>0.00516234494789361</v>
      </c>
      <c r="Q38" s="54" t="n">
        <v>0.00516234494789361</v>
      </c>
      <c r="R38" s="79" t="n">
        <f aca="false">Q38*100</f>
        <v>0.516234494789361</v>
      </c>
      <c r="S38" s="53" t="n">
        <v>0.088</v>
      </c>
      <c r="T38" s="54" t="n">
        <v>0.088</v>
      </c>
      <c r="U38" s="55" t="n">
        <f aca="false">T38*100</f>
        <v>8.8</v>
      </c>
      <c r="V38" s="53" t="n">
        <v>0.131506009758513</v>
      </c>
      <c r="W38" s="54" t="n">
        <v>0.131506009758513</v>
      </c>
      <c r="X38" s="8" t="n">
        <f aca="false">W38*100</f>
        <v>13.1506009758513</v>
      </c>
      <c r="Y38" s="56"/>
      <c r="Z38" s="18"/>
    </row>
    <row r="39" s="20" customFormat="true" ht="12" hidden="false" customHeight="true" outlineLevel="0" collapsed="false">
      <c r="A39" s="57" t="s">
        <v>42</v>
      </c>
      <c r="B39" s="82" t="n">
        <v>0.398</v>
      </c>
      <c r="C39" s="83" t="n">
        <v>0.41</v>
      </c>
      <c r="D39" s="60" t="n">
        <v>0.42</v>
      </c>
      <c r="E39" s="73" t="n">
        <v>1.1</v>
      </c>
      <c r="F39" s="74" t="n">
        <v>1.77652125185366</v>
      </c>
      <c r="G39" s="75" t="n">
        <v>0.846593402474658</v>
      </c>
      <c r="H39" s="73" t="n">
        <v>7.7</v>
      </c>
      <c r="I39" s="74" t="n">
        <v>7.7</v>
      </c>
      <c r="J39" s="75" t="n">
        <v>8.5</v>
      </c>
      <c r="K39" s="73" t="n">
        <v>14.8186666167965</v>
      </c>
      <c r="L39" s="74" t="n">
        <v>13.8380880589996</v>
      </c>
      <c r="M39" s="76" t="n">
        <v>14.5169767711449</v>
      </c>
      <c r="N39" s="18"/>
      <c r="O39" s="5" t="n">
        <v>0.42</v>
      </c>
      <c r="P39" s="53" t="n">
        <v>0.00846593402474658</v>
      </c>
      <c r="Q39" s="54" t="n">
        <v>0.00846593402474658</v>
      </c>
      <c r="R39" s="79" t="n">
        <f aca="false">Q39*100</f>
        <v>0.846593402474658</v>
      </c>
      <c r="S39" s="53" t="n">
        <v>0.085</v>
      </c>
      <c r="T39" s="54" t="n">
        <v>0.085</v>
      </c>
      <c r="U39" s="55" t="n">
        <f aca="false">T39*100</f>
        <v>8.5</v>
      </c>
      <c r="V39" s="53" t="n">
        <v>0.145169767711449</v>
      </c>
      <c r="W39" s="54" t="n">
        <v>0.145169767711449</v>
      </c>
      <c r="X39" s="8" t="n">
        <f aca="false">W39*100</f>
        <v>14.5169767711449</v>
      </c>
      <c r="Y39" s="56"/>
      <c r="Z39" s="18"/>
    </row>
    <row r="40" s="20" customFormat="true" ht="12" hidden="false" customHeight="true" outlineLevel="0" collapsed="false">
      <c r="A40" s="57" t="s">
        <v>43</v>
      </c>
      <c r="B40" s="82" t="n">
        <v>0.368</v>
      </c>
      <c r="C40" s="83" t="n">
        <v>0.38</v>
      </c>
      <c r="D40" s="60" t="n">
        <v>0.4</v>
      </c>
      <c r="E40" s="73" t="n">
        <v>6.1</v>
      </c>
      <c r="F40" s="74" t="n">
        <v>3.89721937115185</v>
      </c>
      <c r="G40" s="75" t="n">
        <v>6.14276763092257</v>
      </c>
      <c r="H40" s="73" t="n">
        <v>7.3</v>
      </c>
      <c r="I40" s="74" t="n">
        <v>9.5</v>
      </c>
      <c r="J40" s="75" t="n">
        <v>11.8</v>
      </c>
      <c r="K40" s="73" t="n">
        <v>13.8629061893013</v>
      </c>
      <c r="L40" s="74" t="n">
        <v>14.9731034682356</v>
      </c>
      <c r="M40" s="76" t="n">
        <v>15.8242991959781</v>
      </c>
      <c r="N40" s="18"/>
      <c r="O40" s="5" t="n">
        <v>0.4</v>
      </c>
      <c r="P40" s="53" t="n">
        <v>0.0614276763092257</v>
      </c>
      <c r="Q40" s="54" t="n">
        <v>0.0614276763092257</v>
      </c>
      <c r="R40" s="79" t="n">
        <f aca="false">Q40*100</f>
        <v>6.14276763092257</v>
      </c>
      <c r="S40" s="53" t="n">
        <v>0.118</v>
      </c>
      <c r="T40" s="54" t="n">
        <v>0.118</v>
      </c>
      <c r="U40" s="55" t="n">
        <f aca="false">T40*100</f>
        <v>11.8</v>
      </c>
      <c r="V40" s="53" t="n">
        <v>0.158242991959781</v>
      </c>
      <c r="W40" s="54" t="n">
        <v>0.158242991959781</v>
      </c>
      <c r="X40" s="8" t="n">
        <f aca="false">W40*100</f>
        <v>15.8242991959781</v>
      </c>
      <c r="Y40" s="56"/>
      <c r="Z40" s="18"/>
    </row>
    <row r="41" s="20" customFormat="true" ht="12" hidden="false" customHeight="true" outlineLevel="0" collapsed="false">
      <c r="A41" s="57" t="s">
        <v>44</v>
      </c>
      <c r="B41" s="82" t="n">
        <v>0.231</v>
      </c>
      <c r="C41" s="83" t="n">
        <v>0.24</v>
      </c>
      <c r="D41" s="60" t="n">
        <v>0.25</v>
      </c>
      <c r="E41" s="73" t="n">
        <v>7.7</v>
      </c>
      <c r="F41" s="74" t="n">
        <v>9.47705259204782</v>
      </c>
      <c r="G41" s="75" t="n">
        <v>10.8726030076659</v>
      </c>
      <c r="H41" s="73" t="n">
        <v>10</v>
      </c>
      <c r="I41" s="74" t="n">
        <v>10.7</v>
      </c>
      <c r="J41" s="75" t="n">
        <v>11.1</v>
      </c>
      <c r="K41" s="73" t="n">
        <v>20.3380955275068</v>
      </c>
      <c r="L41" s="74" t="n">
        <v>21.9481921267472</v>
      </c>
      <c r="M41" s="76" t="n">
        <v>21.0842411179964</v>
      </c>
      <c r="N41" s="18"/>
      <c r="O41" s="5" t="n">
        <v>0.25</v>
      </c>
      <c r="P41" s="53" t="n">
        <v>0.108726030076659</v>
      </c>
      <c r="Q41" s="54" t="n">
        <v>0.108726030076659</v>
      </c>
      <c r="R41" s="79" t="n">
        <f aca="false">Q41*100</f>
        <v>10.8726030076659</v>
      </c>
      <c r="S41" s="53" t="n">
        <v>0.111</v>
      </c>
      <c r="T41" s="54" t="n">
        <v>0.111</v>
      </c>
      <c r="U41" s="55" t="n">
        <f aca="false">T41*100</f>
        <v>11.1</v>
      </c>
      <c r="V41" s="53" t="n">
        <v>0.210842411179964</v>
      </c>
      <c r="W41" s="54" t="n">
        <v>0.210842411179964</v>
      </c>
      <c r="X41" s="8" t="n">
        <f aca="false">W41*100</f>
        <v>21.0842411179964</v>
      </c>
      <c r="Y41" s="56"/>
      <c r="Z41" s="18"/>
    </row>
    <row r="42" s="20" customFormat="true" ht="12" hidden="false" customHeight="true" outlineLevel="0" collapsed="false">
      <c r="A42" s="57" t="s">
        <v>45</v>
      </c>
      <c r="B42" s="82" t="n">
        <v>0.207</v>
      </c>
      <c r="C42" s="83" t="n">
        <v>0.22</v>
      </c>
      <c r="D42" s="60" t="n">
        <v>0.23</v>
      </c>
      <c r="E42" s="73" t="n">
        <v>10.5</v>
      </c>
      <c r="F42" s="74" t="n">
        <v>9.79708742821966</v>
      </c>
      <c r="G42" s="75" t="n">
        <v>14.3461218998195</v>
      </c>
      <c r="H42" s="73" t="n">
        <v>6</v>
      </c>
      <c r="I42" s="74" t="n">
        <v>5.9</v>
      </c>
      <c r="J42" s="75" t="n">
        <v>6.3</v>
      </c>
      <c r="K42" s="73" t="n">
        <v>13.318800638936</v>
      </c>
      <c r="L42" s="74" t="n">
        <v>12.7691738396459</v>
      </c>
      <c r="M42" s="76" t="n">
        <v>12.2178053167654</v>
      </c>
      <c r="N42" s="18"/>
      <c r="O42" s="5" t="n">
        <v>0.23</v>
      </c>
      <c r="P42" s="53" t="n">
        <v>0.143461218998195</v>
      </c>
      <c r="Q42" s="54" t="n">
        <v>0.143461218998195</v>
      </c>
      <c r="R42" s="79" t="n">
        <f aca="false">Q42*100</f>
        <v>14.3461218998195</v>
      </c>
      <c r="S42" s="53" t="n">
        <v>0.063</v>
      </c>
      <c r="T42" s="54" t="n">
        <v>0.063</v>
      </c>
      <c r="U42" s="55" t="n">
        <f aca="false">T42*100</f>
        <v>6.3</v>
      </c>
      <c r="V42" s="53" t="n">
        <v>0.122178053167654</v>
      </c>
      <c r="W42" s="54" t="n">
        <v>0.122178053167654</v>
      </c>
      <c r="X42" s="8" t="n">
        <f aca="false">W42*100</f>
        <v>12.2178053167654</v>
      </c>
      <c r="Y42" s="56"/>
      <c r="Z42" s="18"/>
    </row>
    <row r="43" s="20" customFormat="true" ht="12" hidden="false" customHeight="true" outlineLevel="0" collapsed="false">
      <c r="A43" s="57" t="s">
        <v>46</v>
      </c>
      <c r="B43" s="82" t="n">
        <v>0.755</v>
      </c>
      <c r="C43" s="83" t="n">
        <v>0.78</v>
      </c>
      <c r="D43" s="60" t="n">
        <v>0.81</v>
      </c>
      <c r="E43" s="73" t="n">
        <v>9.5</v>
      </c>
      <c r="F43" s="74" t="n">
        <v>9.16049753718239</v>
      </c>
      <c r="G43" s="75" t="n">
        <v>7.71715257960641</v>
      </c>
      <c r="H43" s="73" t="n">
        <v>10.2</v>
      </c>
      <c r="I43" s="74" t="n">
        <v>10.5</v>
      </c>
      <c r="J43" s="75" t="n">
        <v>10.5</v>
      </c>
      <c r="K43" s="73" t="n">
        <v>10.4570183154698</v>
      </c>
      <c r="L43" s="74" t="n">
        <v>11.5270871209457</v>
      </c>
      <c r="M43" s="76" t="n">
        <v>11.5982376460038</v>
      </c>
      <c r="N43" s="18"/>
      <c r="O43" s="5" t="n">
        <v>0.81</v>
      </c>
      <c r="P43" s="53" t="n">
        <v>0.0771715257960641</v>
      </c>
      <c r="Q43" s="54" t="n">
        <v>0.0771715257960641</v>
      </c>
      <c r="R43" s="79" t="n">
        <f aca="false">Q43*100</f>
        <v>7.71715257960641</v>
      </c>
      <c r="S43" s="53" t="n">
        <v>0.105</v>
      </c>
      <c r="T43" s="54" t="n">
        <v>0.105</v>
      </c>
      <c r="U43" s="55" t="n">
        <f aca="false">T43*100</f>
        <v>10.5</v>
      </c>
      <c r="V43" s="53" t="n">
        <v>0.115982376460038</v>
      </c>
      <c r="W43" s="54" t="n">
        <v>0.115982376460038</v>
      </c>
      <c r="X43" s="8" t="n">
        <f aca="false">W43*100</f>
        <v>11.5982376460038</v>
      </c>
      <c r="Y43" s="56"/>
      <c r="Z43" s="18"/>
    </row>
    <row r="44" s="20" customFormat="true" ht="12" hidden="false" customHeight="true" outlineLevel="0" collapsed="false">
      <c r="A44" s="57"/>
      <c r="B44" s="82"/>
      <c r="C44" s="83"/>
      <c r="D44" s="60"/>
      <c r="E44" s="73"/>
      <c r="F44" s="74"/>
      <c r="G44" s="75"/>
      <c r="H44" s="73"/>
      <c r="I44" s="74"/>
      <c r="J44" s="75"/>
      <c r="K44" s="73"/>
      <c r="L44" s="74"/>
      <c r="M44" s="76"/>
      <c r="N44" s="18"/>
      <c r="O44" s="5"/>
      <c r="P44" s="53"/>
      <c r="Q44" s="54"/>
      <c r="R44" s="79"/>
      <c r="S44" s="53"/>
      <c r="T44" s="54"/>
      <c r="U44" s="55"/>
      <c r="V44" s="53"/>
      <c r="W44" s="54"/>
      <c r="X44" s="8"/>
      <c r="Y44" s="56"/>
      <c r="Z44" s="18"/>
    </row>
    <row r="45" s="20" customFormat="true" ht="12" hidden="false" customHeight="true" outlineLevel="0" collapsed="false">
      <c r="A45" s="57" t="s">
        <v>47</v>
      </c>
      <c r="B45" s="82" t="n">
        <v>0.573</v>
      </c>
      <c r="C45" s="83" t="n">
        <v>0.58</v>
      </c>
      <c r="D45" s="60" t="n">
        <v>0.61</v>
      </c>
      <c r="E45" s="73" t="n">
        <v>2.5</v>
      </c>
      <c r="F45" s="74" t="n">
        <v>2.85059544209301</v>
      </c>
      <c r="G45" s="75" t="n">
        <v>3.07926704245126</v>
      </c>
      <c r="H45" s="73" t="n">
        <v>5.2</v>
      </c>
      <c r="I45" s="74" t="n">
        <v>5.1</v>
      </c>
      <c r="J45" s="75" t="n">
        <v>4.9</v>
      </c>
      <c r="K45" s="73" t="n">
        <v>9.32138678270617</v>
      </c>
      <c r="L45" s="74" t="n">
        <v>9.18814807605698</v>
      </c>
      <c r="M45" s="76" t="n">
        <v>8.44035839794287</v>
      </c>
      <c r="N45" s="18"/>
      <c r="O45" s="5" t="n">
        <v>0.61</v>
      </c>
      <c r="P45" s="53" t="n">
        <v>0.0307926704245126</v>
      </c>
      <c r="Q45" s="54" t="n">
        <v>0.0307926704245126</v>
      </c>
      <c r="R45" s="79" t="n">
        <f aca="false">Q45*100</f>
        <v>3.07926704245126</v>
      </c>
      <c r="S45" s="53" t="n">
        <v>0.049</v>
      </c>
      <c r="T45" s="54" t="n">
        <v>0.049</v>
      </c>
      <c r="U45" s="55" t="n">
        <f aca="false">T45*100</f>
        <v>4.9</v>
      </c>
      <c r="V45" s="53" t="n">
        <v>0.0844035839794287</v>
      </c>
      <c r="W45" s="54" t="n">
        <v>0.0844035839794287</v>
      </c>
      <c r="X45" s="8" t="n">
        <f aca="false">W45*100</f>
        <v>8.44035839794287</v>
      </c>
      <c r="Y45" s="56"/>
      <c r="Z45" s="18"/>
    </row>
    <row r="46" s="20" customFormat="true" ht="12" hidden="false" customHeight="true" outlineLevel="0" collapsed="false">
      <c r="A46" s="57" t="s">
        <v>48</v>
      </c>
      <c r="B46" s="82" t="n">
        <v>0.615</v>
      </c>
      <c r="C46" s="83" t="n">
        <v>0.62</v>
      </c>
      <c r="D46" s="60" t="n">
        <v>0.64</v>
      </c>
      <c r="E46" s="73" t="n">
        <v>4.2</v>
      </c>
      <c r="F46" s="74" t="n">
        <v>2.17729265431294</v>
      </c>
      <c r="G46" s="75" t="n">
        <v>2.89902790045715</v>
      </c>
      <c r="H46" s="73" t="n">
        <v>7.1</v>
      </c>
      <c r="I46" s="74" t="n">
        <v>7.5</v>
      </c>
      <c r="J46" s="75" t="n">
        <v>7.4</v>
      </c>
      <c r="K46" s="73" t="n">
        <v>10.5941716476143</v>
      </c>
      <c r="L46" s="74" t="n">
        <v>12.4625603694066</v>
      </c>
      <c r="M46" s="76" t="n">
        <v>11.7402044934247</v>
      </c>
      <c r="N46" s="18"/>
      <c r="O46" s="5" t="n">
        <v>0.64</v>
      </c>
      <c r="P46" s="53" t="n">
        <v>0.0289902790045715</v>
      </c>
      <c r="Q46" s="54" t="n">
        <v>0.0289902790045715</v>
      </c>
      <c r="R46" s="79" t="n">
        <f aca="false">Q46*100</f>
        <v>2.89902790045715</v>
      </c>
      <c r="S46" s="53" t="n">
        <v>0.074</v>
      </c>
      <c r="T46" s="54" t="n">
        <v>0.074</v>
      </c>
      <c r="U46" s="55" t="n">
        <f aca="false">T46*100</f>
        <v>7.4</v>
      </c>
      <c r="V46" s="53" t="n">
        <v>0.117402044934247</v>
      </c>
      <c r="W46" s="54" t="n">
        <v>0.117402044934247</v>
      </c>
      <c r="X46" s="8" t="n">
        <f aca="false">W46*100</f>
        <v>11.7402044934247</v>
      </c>
      <c r="Y46" s="56"/>
      <c r="Z46" s="18"/>
    </row>
    <row r="47" s="20" customFormat="true" ht="12" hidden="false" customHeight="true" outlineLevel="0" collapsed="false">
      <c r="A47" s="57" t="s">
        <v>49</v>
      </c>
      <c r="B47" s="82" t="n">
        <v>0.275</v>
      </c>
      <c r="C47" s="83" t="n">
        <v>0.27</v>
      </c>
      <c r="D47" s="60" t="n">
        <v>0.28</v>
      </c>
      <c r="E47" s="73" t="n">
        <v>4.1</v>
      </c>
      <c r="F47" s="74" t="n">
        <v>2.46835297712512</v>
      </c>
      <c r="G47" s="75" t="n">
        <v>2.21892217218989</v>
      </c>
      <c r="H47" s="73" t="n">
        <v>11.1</v>
      </c>
      <c r="I47" s="74" t="n">
        <v>11.2</v>
      </c>
      <c r="J47" s="75" t="n">
        <v>11.7</v>
      </c>
      <c r="K47" s="73" t="n">
        <v>19.8411579009455</v>
      </c>
      <c r="L47" s="74" t="n">
        <v>20.5220075965308</v>
      </c>
      <c r="M47" s="76" t="n">
        <v>21.6846164338212</v>
      </c>
      <c r="N47" s="18"/>
      <c r="O47" s="5" t="n">
        <v>0.28</v>
      </c>
      <c r="P47" s="53" t="n">
        <v>0.0221892217218989</v>
      </c>
      <c r="Q47" s="54" t="n">
        <v>0.0221892217218989</v>
      </c>
      <c r="R47" s="79" t="n">
        <f aca="false">Q47*100</f>
        <v>2.21892217218989</v>
      </c>
      <c r="S47" s="53" t="n">
        <v>0.117</v>
      </c>
      <c r="T47" s="54" t="n">
        <v>0.117</v>
      </c>
      <c r="U47" s="55" t="n">
        <f aca="false">T47*100</f>
        <v>11.7</v>
      </c>
      <c r="V47" s="53" t="n">
        <v>0.216846164338212</v>
      </c>
      <c r="W47" s="54" t="n">
        <v>0.216846164338212</v>
      </c>
      <c r="X47" s="8" t="n">
        <f aca="false">W47*100</f>
        <v>21.6846164338212</v>
      </c>
      <c r="Y47" s="56"/>
      <c r="Z47" s="18"/>
    </row>
    <row r="48" s="20" customFormat="true" ht="12" hidden="false" customHeight="true" outlineLevel="0" collapsed="false">
      <c r="A48" s="57" t="s">
        <v>50</v>
      </c>
      <c r="B48" s="82" t="n">
        <v>0.452</v>
      </c>
      <c r="C48" s="83" t="n">
        <v>0.46</v>
      </c>
      <c r="D48" s="60" t="n">
        <v>0.48</v>
      </c>
      <c r="E48" s="73" t="n">
        <v>4.8</v>
      </c>
      <c r="F48" s="74" t="n">
        <v>2.78272044286279</v>
      </c>
      <c r="G48" s="75" t="n">
        <v>5.45083532542677</v>
      </c>
      <c r="H48" s="73" t="n">
        <v>5.1</v>
      </c>
      <c r="I48" s="74" t="n">
        <v>4.7</v>
      </c>
      <c r="J48" s="75" t="n">
        <v>4.5</v>
      </c>
      <c r="K48" s="73" t="n">
        <v>12.7562638062731</v>
      </c>
      <c r="L48" s="74" t="n">
        <v>12.9374742217992</v>
      </c>
      <c r="M48" s="76" t="n">
        <v>12.8689572330477</v>
      </c>
      <c r="N48" s="18"/>
      <c r="O48" s="5" t="n">
        <v>0.48</v>
      </c>
      <c r="P48" s="53" t="n">
        <v>0.0545083532542677</v>
      </c>
      <c r="Q48" s="54" t="n">
        <v>0.0545083532542677</v>
      </c>
      <c r="R48" s="79" t="n">
        <f aca="false">Q48*100</f>
        <v>5.45083532542677</v>
      </c>
      <c r="S48" s="53" t="n">
        <v>0.045</v>
      </c>
      <c r="T48" s="54" t="n">
        <v>0.045</v>
      </c>
      <c r="U48" s="55" t="n">
        <f aca="false">T48*100</f>
        <v>4.5</v>
      </c>
      <c r="V48" s="53" t="n">
        <v>0.128689572330477</v>
      </c>
      <c r="W48" s="54" t="n">
        <v>0.128689572330477</v>
      </c>
      <c r="X48" s="8" t="n">
        <f aca="false">W48*100</f>
        <v>12.8689572330477</v>
      </c>
      <c r="Y48" s="56"/>
      <c r="Z48" s="18"/>
    </row>
    <row r="49" s="20" customFormat="true" ht="12" hidden="false" customHeight="true" outlineLevel="0" collapsed="false">
      <c r="A49" s="57"/>
      <c r="B49" s="82"/>
      <c r="C49" s="83"/>
      <c r="D49" s="60"/>
      <c r="E49" s="73"/>
      <c r="F49" s="74"/>
      <c r="G49" s="75"/>
      <c r="H49" s="73"/>
      <c r="I49" s="74"/>
      <c r="J49" s="75"/>
      <c r="K49" s="73"/>
      <c r="L49" s="74"/>
      <c r="M49" s="76"/>
      <c r="N49" s="18"/>
      <c r="O49" s="5"/>
      <c r="P49" s="53"/>
      <c r="Q49" s="54"/>
      <c r="R49" s="79"/>
      <c r="S49" s="53"/>
      <c r="T49" s="54"/>
      <c r="U49" s="55"/>
      <c r="V49" s="53"/>
      <c r="W49" s="54"/>
      <c r="X49" s="8"/>
      <c r="Y49" s="56"/>
      <c r="Z49" s="18"/>
    </row>
    <row r="50" s="20" customFormat="true" ht="12" hidden="false" customHeight="true" outlineLevel="0" collapsed="false">
      <c r="A50" s="57" t="s">
        <v>51</v>
      </c>
      <c r="B50" s="82" t="n">
        <v>1.338</v>
      </c>
      <c r="C50" s="83" t="n">
        <v>1.44</v>
      </c>
      <c r="D50" s="60" t="n">
        <v>1.43</v>
      </c>
      <c r="E50" s="73" t="n">
        <v>5.4</v>
      </c>
      <c r="F50" s="74" t="n">
        <v>5.44749924214727</v>
      </c>
      <c r="G50" s="75" t="n">
        <v>6.32798731923722</v>
      </c>
      <c r="H50" s="73" t="n">
        <v>6.7</v>
      </c>
      <c r="I50" s="74" t="n">
        <v>6.5</v>
      </c>
      <c r="J50" s="75" t="n">
        <v>6.7</v>
      </c>
      <c r="K50" s="73" t="n">
        <v>8.70667682342115</v>
      </c>
      <c r="L50" s="74" t="n">
        <v>8.72422926674724</v>
      </c>
      <c r="M50" s="76" t="n">
        <v>8.67400887594897</v>
      </c>
      <c r="N50" s="18"/>
      <c r="O50" s="5" t="n">
        <v>1.43</v>
      </c>
      <c r="P50" s="53" t="n">
        <v>0.0632798731923722</v>
      </c>
      <c r="Q50" s="54" t="n">
        <v>0.0632798731923722</v>
      </c>
      <c r="R50" s="79" t="n">
        <f aca="false">Q50*100</f>
        <v>6.32798731923722</v>
      </c>
      <c r="S50" s="53" t="n">
        <v>0.067</v>
      </c>
      <c r="T50" s="54" t="n">
        <v>0.067</v>
      </c>
      <c r="U50" s="55" t="n">
        <f aca="false">T50*100</f>
        <v>6.7</v>
      </c>
      <c r="V50" s="53" t="n">
        <v>0.0867400887594897</v>
      </c>
      <c r="W50" s="54" t="n">
        <v>0.0867400887594897</v>
      </c>
      <c r="X50" s="8" t="n">
        <f aca="false">W50*100</f>
        <v>8.67400887594897</v>
      </c>
      <c r="Y50" s="56"/>
      <c r="Z50" s="18"/>
    </row>
    <row r="51" s="20" customFormat="true" ht="12" hidden="false" customHeight="true" outlineLevel="0" collapsed="false">
      <c r="A51" s="57" t="s">
        <v>52</v>
      </c>
      <c r="B51" s="82" t="n">
        <v>0.604</v>
      </c>
      <c r="C51" s="83" t="n">
        <v>0.63</v>
      </c>
      <c r="D51" s="60" t="n">
        <v>0.64</v>
      </c>
      <c r="E51" s="73" t="n">
        <v>5.4</v>
      </c>
      <c r="F51" s="74" t="n">
        <v>5.68842866107391</v>
      </c>
      <c r="G51" s="75" t="n">
        <v>6.82038922751361</v>
      </c>
      <c r="H51" s="73" t="n">
        <v>6.8</v>
      </c>
      <c r="I51" s="74" t="n">
        <v>7</v>
      </c>
      <c r="J51" s="75" t="n">
        <v>7.5</v>
      </c>
      <c r="K51" s="73" t="n">
        <v>13.5068778736815</v>
      </c>
      <c r="L51" s="74" t="n">
        <v>14.1262366316927</v>
      </c>
      <c r="M51" s="76" t="n">
        <v>14.4055907730392</v>
      </c>
      <c r="N51" s="18"/>
      <c r="O51" s="5" t="n">
        <v>0.64</v>
      </c>
      <c r="P51" s="53" t="n">
        <v>0.0682038922751361</v>
      </c>
      <c r="Q51" s="54" t="n">
        <v>0.0682038922751361</v>
      </c>
      <c r="R51" s="79" t="n">
        <f aca="false">Q51*100</f>
        <v>6.82038922751361</v>
      </c>
      <c r="S51" s="53" t="n">
        <v>0.075</v>
      </c>
      <c r="T51" s="54" t="n">
        <v>0.075</v>
      </c>
      <c r="U51" s="55" t="n">
        <f aca="false">T51*100</f>
        <v>7.5</v>
      </c>
      <c r="V51" s="53" t="n">
        <v>0.144055907730392</v>
      </c>
      <c r="W51" s="54" t="n">
        <v>0.144055907730392</v>
      </c>
      <c r="X51" s="8" t="n">
        <f aca="false">W51*100</f>
        <v>14.4055907730392</v>
      </c>
      <c r="Y51" s="56"/>
      <c r="Z51" s="18"/>
    </row>
    <row r="52" s="20" customFormat="true" ht="12" hidden="false" customHeight="true" outlineLevel="0" collapsed="false">
      <c r="A52" s="57" t="s">
        <v>53</v>
      </c>
      <c r="B52" s="82" t="n">
        <v>0.33</v>
      </c>
      <c r="C52" s="83" t="n">
        <v>0.34</v>
      </c>
      <c r="D52" s="60" t="n">
        <v>0.35</v>
      </c>
      <c r="E52" s="73" t="n">
        <v>7.1</v>
      </c>
      <c r="F52" s="74" t="n">
        <v>4.52777055614735</v>
      </c>
      <c r="G52" s="75" t="n">
        <v>4.8044824394703</v>
      </c>
      <c r="H52" s="73" t="n">
        <v>8.8</v>
      </c>
      <c r="I52" s="74" t="n">
        <v>8.7</v>
      </c>
      <c r="J52" s="75" t="n">
        <v>8.2</v>
      </c>
      <c r="K52" s="73" t="n">
        <v>12.079085761534</v>
      </c>
      <c r="L52" s="74" t="n">
        <v>12.2401210020152</v>
      </c>
      <c r="M52" s="76" t="n">
        <v>13.3709175261214</v>
      </c>
      <c r="N52" s="18"/>
      <c r="O52" s="5" t="n">
        <v>0.35</v>
      </c>
      <c r="P52" s="53" t="n">
        <v>0.048044824394703</v>
      </c>
      <c r="Q52" s="54" t="n">
        <v>0.048044824394703</v>
      </c>
      <c r="R52" s="79" t="n">
        <f aca="false">Q52*100</f>
        <v>4.8044824394703</v>
      </c>
      <c r="S52" s="53" t="n">
        <v>0.082</v>
      </c>
      <c r="T52" s="54" t="n">
        <v>0.082</v>
      </c>
      <c r="U52" s="55" t="n">
        <f aca="false">T52*100</f>
        <v>8.2</v>
      </c>
      <c r="V52" s="53" t="n">
        <v>0.133709175261214</v>
      </c>
      <c r="W52" s="54" t="n">
        <v>0.133709175261214</v>
      </c>
      <c r="X52" s="8" t="n">
        <f aca="false">W52*100</f>
        <v>13.3709175261214</v>
      </c>
      <c r="Y52" s="56"/>
      <c r="Z52" s="18"/>
    </row>
    <row r="53" s="20" customFormat="true" ht="12" hidden="false" customHeight="true" outlineLevel="0" collapsed="false">
      <c r="A53" s="57" t="s">
        <v>54</v>
      </c>
      <c r="B53" s="82" t="n">
        <v>0.548</v>
      </c>
      <c r="C53" s="83" t="n">
        <v>0.57</v>
      </c>
      <c r="D53" s="60" t="n">
        <v>0.59</v>
      </c>
      <c r="E53" s="73" t="n">
        <v>5.1</v>
      </c>
      <c r="F53" s="74" t="n">
        <v>4.06843170891667</v>
      </c>
      <c r="G53" s="75" t="n">
        <v>7.34213519175681</v>
      </c>
      <c r="H53" s="73" t="n">
        <v>7.8</v>
      </c>
      <c r="I53" s="74" t="n">
        <v>8</v>
      </c>
      <c r="J53" s="75" t="n">
        <v>8.4</v>
      </c>
      <c r="K53" s="73" t="n">
        <v>15.741119022096</v>
      </c>
      <c r="L53" s="74" t="n">
        <v>16.2342850803353</v>
      </c>
      <c r="M53" s="76" t="n">
        <v>15.9279134116289</v>
      </c>
      <c r="N53" s="18"/>
      <c r="O53" s="5" t="n">
        <v>0.59</v>
      </c>
      <c r="P53" s="53" t="n">
        <v>0.0734213519175681</v>
      </c>
      <c r="Q53" s="54" t="n">
        <v>0.0734213519175681</v>
      </c>
      <c r="R53" s="79" t="n">
        <f aca="false">Q53*100</f>
        <v>7.34213519175681</v>
      </c>
      <c r="S53" s="53" t="n">
        <v>0.084</v>
      </c>
      <c r="T53" s="54" t="n">
        <v>0.084</v>
      </c>
      <c r="U53" s="55" t="n">
        <f aca="false">T53*100</f>
        <v>8.4</v>
      </c>
      <c r="V53" s="53" t="n">
        <v>0.159279134116289</v>
      </c>
      <c r="W53" s="54" t="n">
        <v>0.159279134116289</v>
      </c>
      <c r="X53" s="8" t="n">
        <f aca="false">W53*100</f>
        <v>15.9279134116289</v>
      </c>
      <c r="Y53" s="56"/>
      <c r="Z53" s="18"/>
    </row>
    <row r="54" s="20" customFormat="true" ht="12" hidden="false" customHeight="true" outlineLevel="0" collapsed="false">
      <c r="A54" s="57" t="s">
        <v>55</v>
      </c>
      <c r="B54" s="82" t="n">
        <v>0.277</v>
      </c>
      <c r="C54" s="83" t="n">
        <v>0.29</v>
      </c>
      <c r="D54" s="60" t="n">
        <v>0.3</v>
      </c>
      <c r="E54" s="73" t="n">
        <v>10.6</v>
      </c>
      <c r="F54" s="74" t="n">
        <v>10.7990711953328</v>
      </c>
      <c r="G54" s="75" t="n">
        <v>9.09407457777079</v>
      </c>
      <c r="H54" s="73" t="n">
        <v>7.5</v>
      </c>
      <c r="I54" s="74" t="n">
        <v>8.3</v>
      </c>
      <c r="J54" s="75" t="n">
        <v>8.5</v>
      </c>
      <c r="K54" s="73" t="n">
        <v>13.3910227203737</v>
      </c>
      <c r="L54" s="74" t="n">
        <v>15.0125245910033</v>
      </c>
      <c r="M54" s="76" t="n">
        <v>14.3979055188513</v>
      </c>
      <c r="N54" s="18"/>
      <c r="O54" s="5" t="n">
        <v>0.3</v>
      </c>
      <c r="P54" s="53" t="n">
        <v>0.0909407457777079</v>
      </c>
      <c r="Q54" s="54" t="n">
        <v>0.0909407457777079</v>
      </c>
      <c r="R54" s="79" t="n">
        <f aca="false">Q54*100</f>
        <v>9.09407457777079</v>
      </c>
      <c r="S54" s="53" t="n">
        <v>0.085</v>
      </c>
      <c r="T54" s="54" t="n">
        <v>0.085</v>
      </c>
      <c r="U54" s="55" t="n">
        <f aca="false">T54*100</f>
        <v>8.5</v>
      </c>
      <c r="V54" s="53" t="n">
        <v>0.143979055188513</v>
      </c>
      <c r="W54" s="54" t="n">
        <v>0.143979055188513</v>
      </c>
      <c r="X54" s="8" t="n">
        <f aca="false">W54*100</f>
        <v>14.3979055188513</v>
      </c>
      <c r="Y54" s="56"/>
      <c r="Z54" s="18"/>
    </row>
    <row r="55" s="20" customFormat="true" ht="12" hidden="false" customHeight="true" outlineLevel="0" collapsed="false">
      <c r="A55" s="57" t="s">
        <v>56</v>
      </c>
      <c r="B55" s="82" t="n">
        <v>0.181</v>
      </c>
      <c r="C55" s="83" t="n">
        <v>0.19</v>
      </c>
      <c r="D55" s="60" t="n">
        <v>0.2</v>
      </c>
      <c r="E55" s="73" t="n">
        <v>6</v>
      </c>
      <c r="F55" s="74" t="n">
        <v>4.95961409961576</v>
      </c>
      <c r="G55" s="75" t="n">
        <v>7.04338369463035</v>
      </c>
      <c r="H55" s="73" t="n">
        <v>8.4</v>
      </c>
      <c r="I55" s="74" t="n">
        <v>8.9</v>
      </c>
      <c r="J55" s="75" t="n">
        <v>9.1</v>
      </c>
      <c r="K55" s="73" t="n">
        <v>16.0225207427894</v>
      </c>
      <c r="L55" s="74" t="n">
        <v>15.6988232531476</v>
      </c>
      <c r="M55" s="76" t="n">
        <v>15.4272593489028</v>
      </c>
      <c r="N55" s="18"/>
      <c r="O55" s="5" t="n">
        <v>0.2</v>
      </c>
      <c r="P55" s="53" t="n">
        <v>0.0704338369463035</v>
      </c>
      <c r="Q55" s="54" t="n">
        <v>0.0704338369463035</v>
      </c>
      <c r="R55" s="79" t="n">
        <f aca="false">Q55*100</f>
        <v>7.04338369463035</v>
      </c>
      <c r="S55" s="53" t="n">
        <v>0.091</v>
      </c>
      <c r="T55" s="54" t="n">
        <v>0.091</v>
      </c>
      <c r="U55" s="55" t="n">
        <f aca="false">T55*100</f>
        <v>9.1</v>
      </c>
      <c r="V55" s="53" t="n">
        <v>0.154272593489028</v>
      </c>
      <c r="W55" s="54" t="n">
        <v>0.154272593489028</v>
      </c>
      <c r="X55" s="8" t="n">
        <f aca="false">W55*100</f>
        <v>15.4272593489028</v>
      </c>
      <c r="Y55" s="56"/>
      <c r="Z55" s="18"/>
    </row>
    <row r="56" s="20" customFormat="true" ht="12" hidden="false" customHeight="true" outlineLevel="0" collapsed="false">
      <c r="A56" s="84" t="s">
        <v>57</v>
      </c>
      <c r="B56" s="85" t="n">
        <v>0.237</v>
      </c>
      <c r="C56" s="86" t="n">
        <v>0.23</v>
      </c>
      <c r="D56" s="87" t="n">
        <v>0.23</v>
      </c>
      <c r="E56" s="88" t="n">
        <v>7.8</v>
      </c>
      <c r="F56" s="89" t="n">
        <v>7.44312055801263</v>
      </c>
      <c r="G56" s="90" t="n">
        <v>16.7159653373367</v>
      </c>
      <c r="H56" s="88" t="n">
        <v>11.2</v>
      </c>
      <c r="I56" s="89" t="n">
        <v>11.6</v>
      </c>
      <c r="J56" s="90" t="n">
        <v>9.9</v>
      </c>
      <c r="K56" s="88" t="n">
        <v>20.5215437743141</v>
      </c>
      <c r="L56" s="89" t="n">
        <v>20.7898764770238</v>
      </c>
      <c r="M56" s="91" t="n">
        <v>18.4817145716396</v>
      </c>
      <c r="N56" s="18"/>
      <c r="O56" s="5" t="n">
        <v>0.23</v>
      </c>
      <c r="P56" s="53" t="n">
        <v>0.167159653373367</v>
      </c>
      <c r="Q56" s="54" t="n">
        <v>0.167159653373367</v>
      </c>
      <c r="R56" s="79" t="n">
        <f aca="false">Q56*100</f>
        <v>16.7159653373367</v>
      </c>
      <c r="S56" s="53" t="n">
        <v>0.099</v>
      </c>
      <c r="T56" s="54" t="n">
        <v>0.099</v>
      </c>
      <c r="U56" s="55" t="n">
        <f aca="false">T56*100</f>
        <v>9.9</v>
      </c>
      <c r="V56" s="53" t="n">
        <v>0.184817145716396</v>
      </c>
      <c r="W56" s="54" t="n">
        <v>0.184817145716396</v>
      </c>
      <c r="X56" s="8" t="n">
        <f aca="false">W56*100</f>
        <v>18.4817145716396</v>
      </c>
      <c r="Y56" s="56"/>
      <c r="Z56" s="18"/>
    </row>
    <row r="57" s="20" customFormat="true" ht="6" hidden="true" customHeight="true" outlineLevel="0" collapsed="false">
      <c r="A57" s="92"/>
      <c r="B57" s="93"/>
      <c r="C57" s="94"/>
      <c r="D57" s="95"/>
      <c r="E57" s="96"/>
      <c r="F57" s="97"/>
      <c r="G57" s="98"/>
      <c r="H57" s="96"/>
      <c r="I57" s="97"/>
      <c r="J57" s="98"/>
      <c r="K57" s="97"/>
      <c r="L57" s="97"/>
      <c r="M57" s="97"/>
      <c r="N57" s="18"/>
      <c r="O57" s="5"/>
      <c r="P57" s="53"/>
      <c r="Q57" s="54"/>
      <c r="R57" s="79"/>
      <c r="S57" s="53"/>
      <c r="T57" s="54"/>
      <c r="U57" s="55"/>
      <c r="V57" s="53"/>
      <c r="W57" s="54"/>
      <c r="X57" s="8"/>
      <c r="Y57" s="56"/>
      <c r="Z57" s="18"/>
    </row>
    <row r="58" s="20" customFormat="true" ht="11.25" hidden="true" customHeight="false" outlineLevel="0" collapsed="false">
      <c r="B58" s="99"/>
      <c r="C58" s="100"/>
      <c r="D58" s="101"/>
      <c r="E58" s="102"/>
      <c r="F58" s="103"/>
      <c r="G58" s="104"/>
      <c r="H58" s="102"/>
      <c r="I58" s="103"/>
      <c r="J58" s="104"/>
      <c r="K58" s="105"/>
      <c r="L58" s="105"/>
      <c r="M58" s="105"/>
      <c r="N58" s="18"/>
      <c r="O58" s="5"/>
      <c r="P58" s="53"/>
      <c r="Q58" s="54"/>
      <c r="R58" s="79"/>
      <c r="S58" s="53"/>
      <c r="T58" s="54"/>
      <c r="U58" s="55"/>
      <c r="V58" s="53"/>
      <c r="W58" s="54"/>
      <c r="X58" s="8"/>
      <c r="Y58" s="56"/>
      <c r="Z58" s="18"/>
    </row>
    <row r="59" s="20" customFormat="true" ht="13.5" hidden="false" customHeight="true" outlineLevel="0" collapsed="false">
      <c r="A59" s="14" t="s">
        <v>1</v>
      </c>
      <c r="B59" s="106" t="s">
        <v>58</v>
      </c>
      <c r="C59" s="106"/>
      <c r="D59" s="106"/>
      <c r="E59" s="16" t="s">
        <v>3</v>
      </c>
      <c r="F59" s="16"/>
      <c r="G59" s="16"/>
      <c r="H59" s="16" t="s">
        <v>4</v>
      </c>
      <c r="I59" s="16"/>
      <c r="J59" s="16"/>
      <c r="K59" s="107" t="s">
        <v>5</v>
      </c>
      <c r="L59" s="107"/>
      <c r="M59" s="107"/>
      <c r="N59" s="18"/>
      <c r="O59" s="5"/>
      <c r="P59" s="53"/>
      <c r="Q59" s="54"/>
      <c r="R59" s="79"/>
      <c r="S59" s="53"/>
      <c r="T59" s="54"/>
      <c r="U59" s="55"/>
      <c r="V59" s="53"/>
      <c r="W59" s="54"/>
      <c r="X59" s="8"/>
      <c r="Y59" s="56"/>
      <c r="Z59" s="18"/>
    </row>
    <row r="60" s="20" customFormat="true" ht="7.5" hidden="false" customHeight="true" outlineLevel="0" collapsed="false">
      <c r="A60" s="14"/>
      <c r="B60" s="106"/>
      <c r="C60" s="106"/>
      <c r="D60" s="106"/>
      <c r="E60" s="16"/>
      <c r="F60" s="16"/>
      <c r="G60" s="16"/>
      <c r="H60" s="16"/>
      <c r="I60" s="16"/>
      <c r="J60" s="16"/>
      <c r="K60" s="107"/>
      <c r="L60" s="107"/>
      <c r="M60" s="107"/>
      <c r="N60" s="18"/>
      <c r="O60" s="5"/>
      <c r="P60" s="53"/>
      <c r="Q60" s="54"/>
      <c r="R60" s="79"/>
      <c r="S60" s="53"/>
      <c r="T60" s="54"/>
      <c r="U60" s="55"/>
      <c r="V60" s="53"/>
      <c r="W60" s="54"/>
      <c r="X60" s="8"/>
      <c r="Y60" s="56"/>
      <c r="Z60" s="18"/>
    </row>
    <row r="61" s="20" customFormat="true" ht="7.5" hidden="false" customHeight="true" outlineLevel="0" collapsed="false">
      <c r="A61" s="14"/>
      <c r="B61" s="27" t="s">
        <v>6</v>
      </c>
      <c r="C61" s="28" t="s">
        <v>7</v>
      </c>
      <c r="D61" s="29" t="s">
        <v>8</v>
      </c>
      <c r="E61" s="27" t="s">
        <v>6</v>
      </c>
      <c r="F61" s="28" t="s">
        <v>7</v>
      </c>
      <c r="G61" s="29" t="s">
        <v>8</v>
      </c>
      <c r="H61" s="27" t="s">
        <v>6</v>
      </c>
      <c r="I61" s="28" t="s">
        <v>7</v>
      </c>
      <c r="J61" s="29" t="s">
        <v>8</v>
      </c>
      <c r="K61" s="27" t="s">
        <v>6</v>
      </c>
      <c r="L61" s="28" t="s">
        <v>7</v>
      </c>
      <c r="M61" s="29" t="s">
        <v>8</v>
      </c>
      <c r="N61" s="18"/>
      <c r="O61" s="5"/>
      <c r="P61" s="53"/>
      <c r="Q61" s="54"/>
      <c r="R61" s="79"/>
      <c r="S61" s="53"/>
      <c r="T61" s="54"/>
      <c r="U61" s="55"/>
      <c r="V61" s="53"/>
      <c r="W61" s="54"/>
      <c r="X61" s="8"/>
      <c r="Y61" s="56"/>
      <c r="Z61" s="18"/>
    </row>
    <row r="62" s="20" customFormat="true" ht="10.5" hidden="false" customHeight="false" outlineLevel="0" collapsed="false">
      <c r="A62" s="14"/>
      <c r="B62" s="27"/>
      <c r="C62" s="28"/>
      <c r="D62" s="29"/>
      <c r="E62" s="27"/>
      <c r="F62" s="28"/>
      <c r="G62" s="29"/>
      <c r="H62" s="27"/>
      <c r="I62" s="28"/>
      <c r="J62" s="29"/>
      <c r="K62" s="27"/>
      <c r="L62" s="28"/>
      <c r="M62" s="29"/>
      <c r="N62" s="18"/>
      <c r="O62" s="5"/>
      <c r="P62" s="53"/>
      <c r="Q62" s="54"/>
      <c r="R62" s="79"/>
      <c r="S62" s="53"/>
      <c r="T62" s="54"/>
      <c r="U62" s="55"/>
      <c r="V62" s="53"/>
      <c r="W62" s="54"/>
      <c r="X62" s="8"/>
      <c r="Y62" s="56"/>
      <c r="Z62" s="18"/>
    </row>
    <row r="63" s="20" customFormat="true" ht="6" hidden="true" customHeight="true" outlineLevel="0" collapsed="false">
      <c r="A63" s="39"/>
      <c r="B63" s="42"/>
      <c r="C63" s="40"/>
      <c r="D63" s="41"/>
      <c r="E63" s="42"/>
      <c r="F63" s="40"/>
      <c r="G63" s="41"/>
      <c r="H63" s="42"/>
      <c r="I63" s="40"/>
      <c r="J63" s="41"/>
      <c r="K63" s="42"/>
      <c r="L63" s="42"/>
      <c r="M63" s="42"/>
      <c r="N63" s="18"/>
      <c r="O63" s="5"/>
      <c r="P63" s="53"/>
      <c r="Q63" s="54"/>
      <c r="R63" s="79"/>
      <c r="S63" s="53"/>
      <c r="T63" s="54"/>
      <c r="U63" s="55"/>
      <c r="V63" s="53"/>
      <c r="W63" s="54"/>
      <c r="X63" s="8"/>
      <c r="Y63" s="56"/>
      <c r="Z63" s="18"/>
    </row>
    <row r="64" s="20" customFormat="true" ht="12" hidden="false" customHeight="true" outlineLevel="0" collapsed="false">
      <c r="A64" s="43" t="s">
        <v>59</v>
      </c>
      <c r="B64" s="108" t="n">
        <v>0.276</v>
      </c>
      <c r="C64" s="109" t="n">
        <v>0.29</v>
      </c>
      <c r="D64" s="110" t="n">
        <v>0.3</v>
      </c>
      <c r="E64" s="111" t="n">
        <v>2.6</v>
      </c>
      <c r="F64" s="112" t="n">
        <v>4.58711634216317</v>
      </c>
      <c r="G64" s="113" t="n">
        <v>6.82318175682067</v>
      </c>
      <c r="H64" s="111" t="n">
        <v>5.6</v>
      </c>
      <c r="I64" s="112" t="n">
        <v>6.2</v>
      </c>
      <c r="J64" s="113" t="n">
        <v>6.7</v>
      </c>
      <c r="K64" s="111" t="n">
        <v>14.2529619339409</v>
      </c>
      <c r="L64" s="112" t="n">
        <v>14.8679000121284</v>
      </c>
      <c r="M64" s="114" t="n">
        <v>14.4376672068274</v>
      </c>
      <c r="N64" s="18"/>
      <c r="O64" s="5" t="n">
        <v>0.3</v>
      </c>
      <c r="P64" s="53" t="n">
        <v>0.0682318175682067</v>
      </c>
      <c r="Q64" s="54" t="n">
        <v>0.0682318175682067</v>
      </c>
      <c r="R64" s="79" t="n">
        <f aca="false">Q64*100</f>
        <v>6.82318175682067</v>
      </c>
      <c r="S64" s="53" t="n">
        <v>0.067</v>
      </c>
      <c r="T64" s="54" t="n">
        <v>0.067</v>
      </c>
      <c r="U64" s="55" t="n">
        <f aca="false">T64*100</f>
        <v>6.7</v>
      </c>
      <c r="V64" s="53" t="n">
        <v>0.144376672068274</v>
      </c>
      <c r="W64" s="54" t="n">
        <v>0.144376672068274</v>
      </c>
      <c r="X64" s="8" t="n">
        <f aca="false">W64*100</f>
        <v>14.4376672068274</v>
      </c>
      <c r="Y64" s="56"/>
      <c r="Z64" s="18"/>
    </row>
    <row r="65" s="20" customFormat="true" ht="12" hidden="false" customHeight="true" outlineLevel="0" collapsed="false">
      <c r="A65" s="57" t="s">
        <v>60</v>
      </c>
      <c r="B65" s="71" t="n">
        <v>0.204</v>
      </c>
      <c r="C65" s="72" t="n">
        <v>0.21</v>
      </c>
      <c r="D65" s="115" t="n">
        <v>0.22</v>
      </c>
      <c r="E65" s="73" t="n">
        <v>4.5</v>
      </c>
      <c r="F65" s="74" t="n">
        <v>5.42648446739085</v>
      </c>
      <c r="G65" s="75" t="n">
        <v>6.17653963609836</v>
      </c>
      <c r="H65" s="73" t="n">
        <v>6.9</v>
      </c>
      <c r="I65" s="74" t="n">
        <v>7.5</v>
      </c>
      <c r="J65" s="75" t="n">
        <v>8.1</v>
      </c>
      <c r="K65" s="73" t="n">
        <v>13.6215823558486</v>
      </c>
      <c r="L65" s="74" t="n">
        <v>17.0283441699707</v>
      </c>
      <c r="M65" s="76" t="n">
        <v>16.3019829925891</v>
      </c>
      <c r="N65" s="18"/>
      <c r="O65" s="5" t="n">
        <v>0.22</v>
      </c>
      <c r="P65" s="53" t="n">
        <v>0.0617653963609836</v>
      </c>
      <c r="Q65" s="54" t="n">
        <v>0.0617653963609836</v>
      </c>
      <c r="R65" s="79" t="n">
        <f aca="false">Q65*100</f>
        <v>6.17653963609836</v>
      </c>
      <c r="S65" s="53" t="n">
        <v>0.081</v>
      </c>
      <c r="T65" s="54" t="n">
        <v>0.081</v>
      </c>
      <c r="U65" s="55" t="n">
        <f aca="false">T65*100</f>
        <v>8.1</v>
      </c>
      <c r="V65" s="53" t="n">
        <v>0.163019829925891</v>
      </c>
      <c r="W65" s="54" t="n">
        <v>0.163019829925891</v>
      </c>
      <c r="X65" s="8" t="n">
        <f aca="false">W65*100</f>
        <v>16.3019829925891</v>
      </c>
      <c r="Y65" s="56"/>
      <c r="Z65" s="18"/>
    </row>
    <row r="66" s="20" customFormat="true" ht="12" hidden="false" customHeight="true" outlineLevel="0" collapsed="false">
      <c r="A66" s="57" t="s">
        <v>61</v>
      </c>
      <c r="B66" s="71" t="n">
        <v>0.178</v>
      </c>
      <c r="C66" s="72" t="n">
        <v>0.19</v>
      </c>
      <c r="D66" s="115" t="n">
        <v>0.2</v>
      </c>
      <c r="E66" s="73" t="n">
        <v>10.1</v>
      </c>
      <c r="F66" s="74" t="n">
        <v>9.43323457459512</v>
      </c>
      <c r="G66" s="75" t="n">
        <v>7.30464556019991</v>
      </c>
      <c r="H66" s="73" t="n">
        <v>6.6</v>
      </c>
      <c r="I66" s="74" t="n">
        <v>6.9</v>
      </c>
      <c r="J66" s="75" t="n">
        <v>6.7</v>
      </c>
      <c r="K66" s="73" t="n">
        <v>15.181630957397</v>
      </c>
      <c r="L66" s="74" t="n">
        <v>15.2187511126504</v>
      </c>
      <c r="M66" s="76" t="n">
        <v>14.0312694900268</v>
      </c>
      <c r="N66" s="18"/>
      <c r="O66" s="5" t="n">
        <v>0.2</v>
      </c>
      <c r="P66" s="53" t="n">
        <v>0.0730464556019991</v>
      </c>
      <c r="Q66" s="54" t="n">
        <v>0.0730464556019991</v>
      </c>
      <c r="R66" s="79" t="n">
        <f aca="false">Q66*100</f>
        <v>7.30464556019991</v>
      </c>
      <c r="S66" s="53" t="n">
        <v>0.067</v>
      </c>
      <c r="T66" s="54" t="n">
        <v>0.067</v>
      </c>
      <c r="U66" s="55" t="n">
        <f aca="false">T66*100</f>
        <v>6.7</v>
      </c>
      <c r="V66" s="53" t="n">
        <v>0.140312694900268</v>
      </c>
      <c r="W66" s="54" t="n">
        <v>0.140312694900268</v>
      </c>
      <c r="X66" s="8" t="n">
        <f aca="false">W66*100</f>
        <v>14.0312694900268</v>
      </c>
      <c r="Y66" s="56"/>
      <c r="Z66" s="18"/>
    </row>
    <row r="67" s="20" customFormat="true" ht="12" hidden="false" customHeight="true" outlineLevel="0" collapsed="false">
      <c r="A67" s="57" t="s">
        <v>62</v>
      </c>
      <c r="B67" s="71" t="n">
        <v>0.293</v>
      </c>
      <c r="C67" s="72" t="n">
        <v>0.3</v>
      </c>
      <c r="D67" s="115" t="n">
        <v>0.31</v>
      </c>
      <c r="E67" s="73" t="n">
        <v>7.1</v>
      </c>
      <c r="F67" s="74" t="n">
        <v>6.56348373978195</v>
      </c>
      <c r="G67" s="75" t="n">
        <v>8.59964420356171</v>
      </c>
      <c r="H67" s="73" t="n">
        <v>11.9</v>
      </c>
      <c r="I67" s="74" t="n">
        <v>12.5</v>
      </c>
      <c r="J67" s="75" t="n">
        <v>13.1</v>
      </c>
      <c r="K67" s="73" t="n">
        <v>20.6585379990123</v>
      </c>
      <c r="L67" s="74" t="n">
        <v>21.7605831044217</v>
      </c>
      <c r="M67" s="76" t="n">
        <v>23.8797532536225</v>
      </c>
      <c r="N67" s="18"/>
      <c r="O67" s="5" t="n">
        <v>0.31</v>
      </c>
      <c r="P67" s="53" t="n">
        <v>0.0859964420356171</v>
      </c>
      <c r="Q67" s="54" t="n">
        <v>0.0859964420356171</v>
      </c>
      <c r="R67" s="79" t="n">
        <f aca="false">Q67*100</f>
        <v>8.59964420356171</v>
      </c>
      <c r="S67" s="53" t="n">
        <v>0.131</v>
      </c>
      <c r="T67" s="54" t="n">
        <v>0.131</v>
      </c>
      <c r="U67" s="55" t="n">
        <f aca="false">T67*100</f>
        <v>13.1</v>
      </c>
      <c r="V67" s="53" t="n">
        <v>0.238797532536225</v>
      </c>
      <c r="W67" s="54" t="n">
        <v>0.238797532536225</v>
      </c>
      <c r="X67" s="8" t="n">
        <f aca="false">W67*100</f>
        <v>23.8797532536225</v>
      </c>
      <c r="Y67" s="56"/>
      <c r="Z67" s="18"/>
    </row>
    <row r="68" s="20" customFormat="true" ht="12" hidden="false" customHeight="true" outlineLevel="0" collapsed="false">
      <c r="A68" s="57"/>
      <c r="B68" s="71"/>
      <c r="C68" s="72"/>
      <c r="D68" s="115"/>
      <c r="E68" s="73"/>
      <c r="F68" s="74"/>
      <c r="G68" s="75"/>
      <c r="H68" s="73"/>
      <c r="I68" s="74"/>
      <c r="J68" s="75"/>
      <c r="K68" s="73"/>
      <c r="L68" s="74"/>
      <c r="M68" s="76"/>
      <c r="N68" s="18"/>
      <c r="O68" s="5"/>
      <c r="P68" s="53"/>
      <c r="Q68" s="54"/>
      <c r="R68" s="79"/>
      <c r="S68" s="53"/>
      <c r="T68" s="54"/>
      <c r="U68" s="55"/>
      <c r="V68" s="53"/>
      <c r="W68" s="54"/>
      <c r="X68" s="8"/>
      <c r="Y68" s="56"/>
      <c r="Z68" s="18"/>
    </row>
    <row r="69" s="20" customFormat="true" ht="12" hidden="false" customHeight="true" outlineLevel="0" collapsed="false">
      <c r="A69" s="57" t="s">
        <v>63</v>
      </c>
      <c r="B69" s="71" t="n">
        <v>0.404</v>
      </c>
      <c r="C69" s="72" t="n">
        <v>0.42</v>
      </c>
      <c r="D69" s="115" t="n">
        <v>0.44</v>
      </c>
      <c r="E69" s="73" t="n">
        <v>5</v>
      </c>
      <c r="F69" s="74" t="n">
        <v>8.07828219845456</v>
      </c>
      <c r="G69" s="75" t="n">
        <v>10.5195708009692</v>
      </c>
      <c r="H69" s="73" t="n">
        <v>7.9</v>
      </c>
      <c r="I69" s="74" t="n">
        <v>8.1</v>
      </c>
      <c r="J69" s="75" t="n">
        <v>9.1</v>
      </c>
      <c r="K69" s="73" t="n">
        <v>14.6998159101489</v>
      </c>
      <c r="L69" s="74" t="n">
        <v>15.9644218844866</v>
      </c>
      <c r="M69" s="76" t="n">
        <v>14.9380983733709</v>
      </c>
      <c r="N69" s="18"/>
      <c r="O69" s="5" t="n">
        <v>0.44</v>
      </c>
      <c r="P69" s="53" t="n">
        <v>0.105195708009692</v>
      </c>
      <c r="Q69" s="54" t="n">
        <v>0.105195708009692</v>
      </c>
      <c r="R69" s="79" t="n">
        <f aca="false">Q69*100</f>
        <v>10.5195708009692</v>
      </c>
      <c r="S69" s="53" t="n">
        <v>0.091</v>
      </c>
      <c r="T69" s="54" t="n">
        <v>0.091</v>
      </c>
      <c r="U69" s="55" t="n">
        <f aca="false">T69*100</f>
        <v>9.1</v>
      </c>
      <c r="V69" s="53" t="n">
        <v>0.149380983733709</v>
      </c>
      <c r="W69" s="54" t="n">
        <v>0.149380983733709</v>
      </c>
      <c r="X69" s="8" t="n">
        <f aca="false">W69*100</f>
        <v>14.9380983733709</v>
      </c>
      <c r="Y69" s="56"/>
      <c r="Z69" s="18"/>
    </row>
    <row r="70" s="20" customFormat="true" ht="12" hidden="false" customHeight="true" outlineLevel="0" collapsed="false">
      <c r="A70" s="57"/>
      <c r="B70" s="116"/>
      <c r="C70" s="117"/>
      <c r="D70" s="118"/>
      <c r="E70" s="73"/>
      <c r="F70" s="74"/>
      <c r="G70" s="75"/>
      <c r="H70" s="73"/>
      <c r="I70" s="74"/>
      <c r="J70" s="75"/>
      <c r="K70" s="73"/>
      <c r="L70" s="74"/>
      <c r="M70" s="76"/>
      <c r="N70" s="18"/>
      <c r="O70" s="5"/>
      <c r="P70" s="53"/>
      <c r="Q70" s="54"/>
      <c r="R70" s="79"/>
      <c r="S70" s="53"/>
      <c r="T70" s="54"/>
      <c r="U70" s="55"/>
      <c r="V70" s="53"/>
      <c r="W70" s="54"/>
      <c r="X70" s="8"/>
      <c r="Y70" s="56"/>
      <c r="Z70" s="18"/>
    </row>
    <row r="71" s="20" customFormat="true" ht="12" hidden="false" customHeight="true" outlineLevel="0" collapsed="false">
      <c r="A71" s="57" t="s">
        <v>64</v>
      </c>
      <c r="B71" s="80" t="n">
        <v>0.337</v>
      </c>
      <c r="C71" s="81" t="n">
        <v>0.36</v>
      </c>
      <c r="D71" s="119" t="n">
        <v>0.38</v>
      </c>
      <c r="E71" s="73" t="n">
        <v>8.8</v>
      </c>
      <c r="F71" s="74" t="n">
        <v>6.08541731752077</v>
      </c>
      <c r="G71" s="75" t="n">
        <v>6.04767549470803</v>
      </c>
      <c r="H71" s="73" t="n">
        <v>6.8</v>
      </c>
      <c r="I71" s="74" t="n">
        <v>6.3</v>
      </c>
      <c r="J71" s="75" t="n">
        <v>6.5</v>
      </c>
      <c r="K71" s="73" t="n">
        <v>8.34633425907042</v>
      </c>
      <c r="L71" s="74" t="n">
        <v>7.90199265813305</v>
      </c>
      <c r="M71" s="76" t="n">
        <v>8.42620328797131</v>
      </c>
      <c r="N71" s="18"/>
      <c r="O71" s="5" t="n">
        <v>0.38</v>
      </c>
      <c r="P71" s="53" t="n">
        <v>0.0604767549470803</v>
      </c>
      <c r="Q71" s="54" t="n">
        <v>0.0604767549470803</v>
      </c>
      <c r="R71" s="79" t="n">
        <f aca="false">Q71*100</f>
        <v>6.04767549470803</v>
      </c>
      <c r="S71" s="53" t="n">
        <v>0.065</v>
      </c>
      <c r="T71" s="54" t="n">
        <v>0.065</v>
      </c>
      <c r="U71" s="55" t="n">
        <f aca="false">T71*100</f>
        <v>6.5</v>
      </c>
      <c r="V71" s="53" t="n">
        <v>0.0842620328797131</v>
      </c>
      <c r="W71" s="54" t="n">
        <v>0.0842620328797131</v>
      </c>
      <c r="X71" s="8" t="n">
        <f aca="false">W71*100</f>
        <v>8.42620328797131</v>
      </c>
      <c r="Y71" s="56"/>
      <c r="Z71" s="18"/>
    </row>
    <row r="72" s="20" customFormat="true" ht="12" hidden="false" customHeight="true" outlineLevel="0" collapsed="false">
      <c r="A72" s="57" t="s">
        <v>65</v>
      </c>
      <c r="B72" s="80" t="n">
        <v>0.41</v>
      </c>
      <c r="C72" s="81" t="n">
        <v>0.42</v>
      </c>
      <c r="D72" s="119" t="n">
        <v>0.43</v>
      </c>
      <c r="E72" s="73" t="n">
        <v>3.9</v>
      </c>
      <c r="F72" s="74" t="n">
        <v>2.69726595717613</v>
      </c>
      <c r="G72" s="75" t="n">
        <v>4.27920181199199</v>
      </c>
      <c r="H72" s="73" t="n">
        <v>9.7</v>
      </c>
      <c r="I72" s="74" t="n">
        <v>9.8</v>
      </c>
      <c r="J72" s="75" t="n">
        <v>10</v>
      </c>
      <c r="K72" s="73" t="n">
        <v>13.7486283559746</v>
      </c>
      <c r="L72" s="74" t="n">
        <v>14.8076084005022</v>
      </c>
      <c r="M72" s="76" t="n">
        <v>16.2030851157563</v>
      </c>
      <c r="N72" s="18"/>
      <c r="O72" s="5" t="n">
        <v>0.43</v>
      </c>
      <c r="P72" s="53" t="n">
        <v>0.0427920181199199</v>
      </c>
      <c r="Q72" s="54" t="n">
        <v>0.0427920181199199</v>
      </c>
      <c r="R72" s="79" t="n">
        <f aca="false">Q72*100</f>
        <v>4.27920181199199</v>
      </c>
      <c r="S72" s="53" t="n">
        <v>0.1</v>
      </c>
      <c r="T72" s="54" t="n">
        <v>0.1</v>
      </c>
      <c r="U72" s="55" t="n">
        <f aca="false">T72*100</f>
        <v>10</v>
      </c>
      <c r="V72" s="53" t="n">
        <v>0.162030851157563</v>
      </c>
      <c r="W72" s="54" t="n">
        <v>0.162030851157563</v>
      </c>
      <c r="X72" s="8" t="n">
        <f aca="false">W72*100</f>
        <v>16.2030851157563</v>
      </c>
      <c r="Y72" s="56"/>
      <c r="Z72" s="18"/>
    </row>
    <row r="73" s="20" customFormat="true" ht="12" hidden="false" customHeight="true" outlineLevel="0" collapsed="false">
      <c r="A73" s="57" t="s">
        <v>66</v>
      </c>
      <c r="B73" s="80" t="n">
        <v>0.372</v>
      </c>
      <c r="C73" s="81" t="n">
        <v>0.39</v>
      </c>
      <c r="D73" s="119" t="n">
        <v>0.41</v>
      </c>
      <c r="E73" s="73" t="n">
        <v>8.7</v>
      </c>
      <c r="F73" s="74" t="n">
        <v>8.88130752499585</v>
      </c>
      <c r="G73" s="75" t="n">
        <v>8.84416166970431</v>
      </c>
      <c r="H73" s="73" t="n">
        <v>6.2</v>
      </c>
      <c r="I73" s="74" t="n">
        <v>7.3</v>
      </c>
      <c r="J73" s="75" t="n">
        <v>9.1</v>
      </c>
      <c r="K73" s="73" t="n">
        <v>9.4717297840838</v>
      </c>
      <c r="L73" s="74" t="n">
        <v>10.0079195087484</v>
      </c>
      <c r="M73" s="76" t="n">
        <v>11.6205948830264</v>
      </c>
      <c r="N73" s="18"/>
      <c r="O73" s="5" t="n">
        <v>0.41</v>
      </c>
      <c r="P73" s="53" t="n">
        <v>0.0884416166970431</v>
      </c>
      <c r="Q73" s="54" t="n">
        <v>0.0884416166970431</v>
      </c>
      <c r="R73" s="79" t="n">
        <f aca="false">Q73*100</f>
        <v>8.84416166970431</v>
      </c>
      <c r="S73" s="53" t="n">
        <v>0.091</v>
      </c>
      <c r="T73" s="54" t="n">
        <v>0.091</v>
      </c>
      <c r="U73" s="55" t="n">
        <f aca="false">T73*100</f>
        <v>9.1</v>
      </c>
      <c r="V73" s="53" t="n">
        <v>0.116205948830263</v>
      </c>
      <c r="W73" s="54" t="n">
        <v>0.116205948830263</v>
      </c>
      <c r="X73" s="8" t="n">
        <f aca="false">W73*100</f>
        <v>11.6205948830264</v>
      </c>
      <c r="Y73" s="56"/>
      <c r="Z73" s="18"/>
    </row>
    <row r="74" s="20" customFormat="true" ht="12" hidden="false" customHeight="true" outlineLevel="0" collapsed="false">
      <c r="A74" s="57" t="s">
        <v>67</v>
      </c>
      <c r="B74" s="80" t="n">
        <v>1.638</v>
      </c>
      <c r="C74" s="81" t="n">
        <v>1.68</v>
      </c>
      <c r="D74" s="119" t="n">
        <v>1.7</v>
      </c>
      <c r="E74" s="73" t="n">
        <v>6.9</v>
      </c>
      <c r="F74" s="74" t="n">
        <v>3.9749924303606</v>
      </c>
      <c r="G74" s="75" t="n">
        <v>4.69543257915234</v>
      </c>
      <c r="H74" s="73" t="n">
        <v>7.8</v>
      </c>
      <c r="I74" s="74" t="n">
        <v>7.6</v>
      </c>
      <c r="J74" s="75" t="n">
        <v>7.4</v>
      </c>
      <c r="K74" s="73" t="n">
        <v>8.56314842996702</v>
      </c>
      <c r="L74" s="74" t="n">
        <v>8.75960547615577</v>
      </c>
      <c r="M74" s="76" t="n">
        <v>8.89804773166665</v>
      </c>
      <c r="N74" s="18"/>
      <c r="O74" s="5" t="n">
        <v>1.7</v>
      </c>
      <c r="P74" s="53" t="n">
        <v>0.0469543257915234</v>
      </c>
      <c r="Q74" s="54" t="n">
        <v>0.0469543257915234</v>
      </c>
      <c r="R74" s="79" t="n">
        <f aca="false">Q74*100</f>
        <v>4.69543257915234</v>
      </c>
      <c r="S74" s="53" t="n">
        <v>0.074</v>
      </c>
      <c r="T74" s="54" t="n">
        <v>0.074</v>
      </c>
      <c r="U74" s="55" t="n">
        <f aca="false">T74*100</f>
        <v>7.4</v>
      </c>
      <c r="V74" s="53" t="n">
        <v>0.0889804773166665</v>
      </c>
      <c r="W74" s="54" t="n">
        <v>0.0889804773166665</v>
      </c>
      <c r="X74" s="8" t="n">
        <f aca="false">W74*100</f>
        <v>8.89804773166665</v>
      </c>
      <c r="Y74" s="56"/>
      <c r="Z74" s="18"/>
    </row>
    <row r="75" s="20" customFormat="true" ht="12" hidden="false" customHeight="true" outlineLevel="0" collapsed="false">
      <c r="A75" s="57" t="s">
        <v>68</v>
      </c>
      <c r="B75" s="80" t="n">
        <v>0.822</v>
      </c>
      <c r="C75" s="81" t="n">
        <v>0.84</v>
      </c>
      <c r="D75" s="119" t="n">
        <v>0.86</v>
      </c>
      <c r="E75" s="73" t="n">
        <v>5.5</v>
      </c>
      <c r="F75" s="74" t="n">
        <v>3.93878777562003</v>
      </c>
      <c r="G75" s="75" t="n">
        <v>7.55707023788399</v>
      </c>
      <c r="H75" s="73" t="n">
        <v>7.8</v>
      </c>
      <c r="I75" s="74" t="n">
        <v>7.5</v>
      </c>
      <c r="J75" s="75" t="n">
        <v>7</v>
      </c>
      <c r="K75" s="73" t="n">
        <v>11.2133654508145</v>
      </c>
      <c r="L75" s="74" t="n">
        <v>11.1881965418393</v>
      </c>
      <c r="M75" s="76" t="n">
        <v>11.2297443705291</v>
      </c>
      <c r="N75" s="18"/>
      <c r="O75" s="5" t="n">
        <v>0.86</v>
      </c>
      <c r="P75" s="53" t="n">
        <v>0.0755707023788399</v>
      </c>
      <c r="Q75" s="54" t="n">
        <v>0.0755707023788399</v>
      </c>
      <c r="R75" s="79" t="n">
        <f aca="false">Q75*100</f>
        <v>7.55707023788399</v>
      </c>
      <c r="S75" s="53" t="n">
        <v>0.07</v>
      </c>
      <c r="T75" s="54" t="n">
        <v>0.07</v>
      </c>
      <c r="U75" s="55" t="n">
        <f aca="false">T75*100</f>
        <v>7</v>
      </c>
      <c r="V75" s="53" t="n">
        <v>0.112297443705291</v>
      </c>
      <c r="W75" s="54" t="n">
        <v>0.112297443705291</v>
      </c>
      <c r="X75" s="8" t="n">
        <f aca="false">W75*100</f>
        <v>11.2297443705291</v>
      </c>
      <c r="Y75" s="56"/>
      <c r="Z75" s="18"/>
    </row>
    <row r="76" s="20" customFormat="true" ht="12" hidden="false" customHeight="true" outlineLevel="0" collapsed="false">
      <c r="A76" s="57"/>
      <c r="B76" s="80"/>
      <c r="C76" s="81"/>
      <c r="D76" s="119"/>
      <c r="E76" s="73"/>
      <c r="F76" s="74"/>
      <c r="G76" s="75"/>
      <c r="H76" s="73"/>
      <c r="I76" s="74"/>
      <c r="J76" s="75"/>
      <c r="K76" s="73"/>
      <c r="L76" s="74"/>
      <c r="M76" s="76"/>
      <c r="N76" s="18"/>
      <c r="O76" s="5"/>
      <c r="P76" s="53"/>
      <c r="Q76" s="54"/>
      <c r="R76" s="79"/>
      <c r="S76" s="53"/>
      <c r="T76" s="54"/>
      <c r="U76" s="55"/>
      <c r="V76" s="53"/>
      <c r="W76" s="54"/>
      <c r="X76" s="8"/>
      <c r="Y76" s="56"/>
      <c r="Z76" s="18"/>
    </row>
    <row r="77" s="20" customFormat="true" ht="12" hidden="false" customHeight="true" outlineLevel="0" collapsed="false">
      <c r="A77" s="57" t="s">
        <v>69</v>
      </c>
      <c r="B77" s="80" t="n">
        <v>0.353</v>
      </c>
      <c r="C77" s="81" t="n">
        <v>0.36</v>
      </c>
      <c r="D77" s="119" t="n">
        <v>0.36</v>
      </c>
      <c r="E77" s="73" t="n">
        <v>5.7</v>
      </c>
      <c r="F77" s="74" t="n">
        <v>6.56664931721582</v>
      </c>
      <c r="G77" s="75" t="n">
        <v>7.27317929777838</v>
      </c>
      <c r="H77" s="73" t="n">
        <v>8.3</v>
      </c>
      <c r="I77" s="74" t="n">
        <v>9</v>
      </c>
      <c r="J77" s="75" t="n">
        <v>8.7</v>
      </c>
      <c r="K77" s="73" t="n">
        <v>12.8459327185832</v>
      </c>
      <c r="L77" s="74" t="n">
        <v>13.2124647221834</v>
      </c>
      <c r="M77" s="76" t="n">
        <v>12.203498128199</v>
      </c>
      <c r="N77" s="18"/>
      <c r="O77" s="5" t="n">
        <v>0.36</v>
      </c>
      <c r="P77" s="53" t="n">
        <v>0.0727317929777838</v>
      </c>
      <c r="Q77" s="54" t="n">
        <v>0.0727317929777838</v>
      </c>
      <c r="R77" s="79" t="n">
        <f aca="false">Q77*100</f>
        <v>7.27317929777838</v>
      </c>
      <c r="S77" s="53" t="n">
        <v>0.087</v>
      </c>
      <c r="T77" s="54" t="n">
        <v>0.087</v>
      </c>
      <c r="U77" s="55" t="n">
        <f aca="false">T77*100</f>
        <v>8.7</v>
      </c>
      <c r="V77" s="53" t="n">
        <v>0.12203498128199</v>
      </c>
      <c r="W77" s="54" t="n">
        <v>0.12203498128199</v>
      </c>
      <c r="X77" s="8" t="n">
        <f aca="false">W77*100</f>
        <v>12.203498128199</v>
      </c>
      <c r="Y77" s="56"/>
      <c r="Z77" s="18"/>
    </row>
    <row r="78" s="20" customFormat="true" ht="12" hidden="false" customHeight="true" outlineLevel="0" collapsed="false">
      <c r="A78" s="57" t="s">
        <v>70</v>
      </c>
      <c r="B78" s="80" t="n">
        <v>0.271</v>
      </c>
      <c r="C78" s="81" t="n">
        <v>0.28</v>
      </c>
      <c r="D78" s="119" t="n">
        <v>0.29</v>
      </c>
      <c r="E78" s="73" t="n">
        <v>3.1</v>
      </c>
      <c r="F78" s="74" t="n">
        <v>3.91082561874173</v>
      </c>
      <c r="G78" s="75" t="n">
        <v>6.45436563939064</v>
      </c>
      <c r="H78" s="73" t="n">
        <v>10</v>
      </c>
      <c r="I78" s="74" t="n">
        <v>10</v>
      </c>
      <c r="J78" s="75" t="n">
        <v>10.9</v>
      </c>
      <c r="K78" s="73" t="n">
        <v>18.2359316334146</v>
      </c>
      <c r="L78" s="74" t="n">
        <v>18.4352756530534</v>
      </c>
      <c r="M78" s="76" t="n">
        <v>18.8128006198948</v>
      </c>
      <c r="N78" s="18"/>
      <c r="O78" s="5" t="n">
        <v>0.29</v>
      </c>
      <c r="P78" s="53" t="n">
        <v>0.0645436563939064</v>
      </c>
      <c r="Q78" s="54" t="n">
        <v>0.0645436563939064</v>
      </c>
      <c r="R78" s="79" t="n">
        <f aca="false">Q78*100</f>
        <v>6.45436563939064</v>
      </c>
      <c r="S78" s="53" t="n">
        <v>0.109</v>
      </c>
      <c r="T78" s="54" t="n">
        <v>0.109</v>
      </c>
      <c r="U78" s="55" t="n">
        <f aca="false">T78*100</f>
        <v>10.9</v>
      </c>
      <c r="V78" s="53" t="n">
        <v>0.188128006198948</v>
      </c>
      <c r="W78" s="54" t="n">
        <v>0.188128006198948</v>
      </c>
      <c r="X78" s="8" t="n">
        <f aca="false">W78*100</f>
        <v>18.8128006198948</v>
      </c>
      <c r="Y78" s="56"/>
      <c r="Z78" s="18"/>
    </row>
    <row r="79" s="20" customFormat="true" ht="12" hidden="false" customHeight="true" outlineLevel="0" collapsed="false">
      <c r="A79" s="57" t="s">
        <v>71</v>
      </c>
      <c r="B79" s="80" t="n">
        <v>0.431</v>
      </c>
      <c r="C79" s="81" t="n">
        <v>0.43</v>
      </c>
      <c r="D79" s="119" t="n">
        <v>0.45</v>
      </c>
      <c r="E79" s="73" t="n">
        <v>7</v>
      </c>
      <c r="F79" s="74" t="n">
        <v>5.81617510054694</v>
      </c>
      <c r="G79" s="75" t="n">
        <v>9.00747545037215</v>
      </c>
      <c r="H79" s="73" t="n">
        <v>6.5</v>
      </c>
      <c r="I79" s="74" t="n">
        <v>8</v>
      </c>
      <c r="J79" s="75" t="n">
        <v>9.7</v>
      </c>
      <c r="K79" s="73" t="n">
        <v>9.48085165456509</v>
      </c>
      <c r="L79" s="74" t="n">
        <v>9.81288154430223</v>
      </c>
      <c r="M79" s="76" t="n">
        <v>9.94151074201596</v>
      </c>
      <c r="N79" s="18"/>
      <c r="O79" s="5" t="n">
        <v>0.45</v>
      </c>
      <c r="P79" s="53" t="n">
        <v>0.0900747545037215</v>
      </c>
      <c r="Q79" s="54" t="n">
        <v>0.0900747545037215</v>
      </c>
      <c r="R79" s="79" t="n">
        <f aca="false">Q79*100</f>
        <v>9.00747545037215</v>
      </c>
      <c r="S79" s="53" t="n">
        <v>0.097</v>
      </c>
      <c r="T79" s="54" t="n">
        <v>0.097</v>
      </c>
      <c r="U79" s="55" t="n">
        <f aca="false">T79*100</f>
        <v>9.7</v>
      </c>
      <c r="V79" s="53" t="n">
        <v>0.0994151074201597</v>
      </c>
      <c r="W79" s="54" t="n">
        <v>0.0994151074201597</v>
      </c>
      <c r="X79" s="8" t="n">
        <f aca="false">W79*100</f>
        <v>9.94151074201596</v>
      </c>
      <c r="Y79" s="56"/>
      <c r="Z79" s="18"/>
    </row>
    <row r="80" s="20" customFormat="true" ht="12" hidden="false" customHeight="true" outlineLevel="0" collapsed="false">
      <c r="A80" s="57"/>
      <c r="B80" s="80"/>
      <c r="C80" s="81"/>
      <c r="D80" s="119"/>
      <c r="E80" s="73"/>
      <c r="F80" s="74"/>
      <c r="G80" s="75"/>
      <c r="H80" s="73"/>
      <c r="I80" s="74"/>
      <c r="J80" s="75"/>
      <c r="K80" s="73"/>
      <c r="L80" s="74"/>
      <c r="M80" s="76"/>
      <c r="N80" s="18"/>
      <c r="O80" s="5"/>
      <c r="P80" s="53"/>
      <c r="Q80" s="54"/>
      <c r="R80" s="79"/>
      <c r="S80" s="53"/>
      <c r="T80" s="54"/>
      <c r="U80" s="55"/>
      <c r="V80" s="53"/>
      <c r="W80" s="54"/>
      <c r="X80" s="8"/>
      <c r="Y80" s="56"/>
      <c r="Z80" s="18"/>
    </row>
    <row r="81" s="20" customFormat="true" ht="12" hidden="false" customHeight="true" outlineLevel="0" collapsed="false">
      <c r="A81" s="57" t="s">
        <v>72</v>
      </c>
      <c r="B81" s="80" t="n">
        <v>0.53</v>
      </c>
      <c r="C81" s="81" t="n">
        <v>0.55</v>
      </c>
      <c r="D81" s="119" t="n">
        <v>0.58</v>
      </c>
      <c r="E81" s="73" t="n">
        <v>5</v>
      </c>
      <c r="F81" s="74" t="n">
        <v>6.29345534151824</v>
      </c>
      <c r="G81" s="75" t="n">
        <v>9.35765793057294</v>
      </c>
      <c r="H81" s="73" t="n">
        <v>5.7</v>
      </c>
      <c r="I81" s="74" t="n">
        <v>5.7</v>
      </c>
      <c r="J81" s="75" t="n">
        <v>5.7</v>
      </c>
      <c r="K81" s="73" t="n">
        <v>9.05200005662096</v>
      </c>
      <c r="L81" s="74" t="n">
        <v>9.31236523264875</v>
      </c>
      <c r="M81" s="76" t="n">
        <v>8.81103807409937</v>
      </c>
      <c r="N81" s="18"/>
      <c r="O81" s="5" t="n">
        <v>0.58</v>
      </c>
      <c r="P81" s="53" t="n">
        <v>0.0935765793057294</v>
      </c>
      <c r="Q81" s="54" t="n">
        <v>0.0935765793057294</v>
      </c>
      <c r="R81" s="79" t="n">
        <f aca="false">Q81*100</f>
        <v>9.35765793057294</v>
      </c>
      <c r="S81" s="53" t="n">
        <v>0.057</v>
      </c>
      <c r="T81" s="54" t="n">
        <v>0.057</v>
      </c>
      <c r="U81" s="55" t="n">
        <f aca="false">T81*100</f>
        <v>5.7</v>
      </c>
      <c r="V81" s="53" t="n">
        <v>0.0881103807409937</v>
      </c>
      <c r="W81" s="54" t="n">
        <v>0.0881103807409937</v>
      </c>
      <c r="X81" s="8" t="n">
        <f aca="false">W81*100</f>
        <v>8.81103807409937</v>
      </c>
      <c r="Y81" s="56"/>
      <c r="Z81" s="18"/>
    </row>
    <row r="82" s="20" customFormat="true" ht="12" hidden="false" customHeight="true" outlineLevel="0" collapsed="false">
      <c r="A82" s="57" t="s">
        <v>73</v>
      </c>
      <c r="B82" s="80" t="n">
        <v>0.938</v>
      </c>
      <c r="C82" s="81" t="n">
        <v>0.97</v>
      </c>
      <c r="D82" s="119" t="n">
        <v>1.03</v>
      </c>
      <c r="E82" s="73" t="n">
        <v>2.1</v>
      </c>
      <c r="F82" s="74" t="n">
        <v>1.76129622843281</v>
      </c>
      <c r="G82" s="75" t="n">
        <v>3.98443353258555</v>
      </c>
      <c r="H82" s="73" t="n">
        <v>6.5</v>
      </c>
      <c r="I82" s="74" t="n">
        <v>6.7</v>
      </c>
      <c r="J82" s="75" t="n">
        <v>7.2</v>
      </c>
      <c r="K82" s="73" t="n">
        <v>10.0767318432839</v>
      </c>
      <c r="L82" s="74" t="n">
        <v>10.0873161871637</v>
      </c>
      <c r="M82" s="76" t="n">
        <v>9.2616531028241</v>
      </c>
      <c r="N82" s="18"/>
      <c r="O82" s="5" t="n">
        <v>1.03</v>
      </c>
      <c r="P82" s="53" t="n">
        <v>0.0398443353258555</v>
      </c>
      <c r="Q82" s="54" t="n">
        <v>0.0398443353258555</v>
      </c>
      <c r="R82" s="79" t="n">
        <f aca="false">Q82*100</f>
        <v>3.98443353258555</v>
      </c>
      <c r="S82" s="53" t="n">
        <v>0.072</v>
      </c>
      <c r="T82" s="54" t="n">
        <v>0.072</v>
      </c>
      <c r="U82" s="55" t="n">
        <f aca="false">T82*100</f>
        <v>7.2</v>
      </c>
      <c r="V82" s="53" t="n">
        <v>0.092616531028241</v>
      </c>
      <c r="W82" s="54" t="n">
        <v>0.092616531028241</v>
      </c>
      <c r="X82" s="8" t="n">
        <f aca="false">W82*100</f>
        <v>9.2616531028241</v>
      </c>
      <c r="Y82" s="56"/>
      <c r="Z82" s="18"/>
    </row>
    <row r="83" s="20" customFormat="true" ht="12" hidden="false" customHeight="true" outlineLevel="0" collapsed="false">
      <c r="A83" s="57" t="s">
        <v>74</v>
      </c>
      <c r="B83" s="80" t="n">
        <v>0.813</v>
      </c>
      <c r="C83" s="81" t="n">
        <v>0.83</v>
      </c>
      <c r="D83" s="119" t="n">
        <v>0.88</v>
      </c>
      <c r="E83" s="73" t="n">
        <v>5.2</v>
      </c>
      <c r="F83" s="74" t="n">
        <v>5.56380800104185</v>
      </c>
      <c r="G83" s="75" t="n">
        <v>4.58741033772669</v>
      </c>
      <c r="H83" s="73" t="n">
        <v>12.4</v>
      </c>
      <c r="I83" s="74" t="n">
        <v>12.1</v>
      </c>
      <c r="J83" s="75" t="n">
        <v>12.3</v>
      </c>
      <c r="K83" s="73" t="n">
        <v>17.1755353478395</v>
      </c>
      <c r="L83" s="74" t="n">
        <v>17.6103524648767</v>
      </c>
      <c r="M83" s="76" t="n">
        <v>18.0916605872348</v>
      </c>
      <c r="N83" s="18"/>
      <c r="O83" s="5" t="n">
        <v>0.88</v>
      </c>
      <c r="P83" s="53" t="n">
        <v>0.0458741033772669</v>
      </c>
      <c r="Q83" s="54" t="n">
        <v>0.0458741033772669</v>
      </c>
      <c r="R83" s="79" t="n">
        <f aca="false">Q83*100</f>
        <v>4.58741033772669</v>
      </c>
      <c r="S83" s="53" t="n">
        <v>0.123</v>
      </c>
      <c r="T83" s="54" t="n">
        <v>0.123</v>
      </c>
      <c r="U83" s="55" t="n">
        <f aca="false">T83*100</f>
        <v>12.3</v>
      </c>
      <c r="V83" s="53" t="n">
        <v>0.180916605872348</v>
      </c>
      <c r="W83" s="54" t="n">
        <v>0.180916605872348</v>
      </c>
      <c r="X83" s="8" t="n">
        <f aca="false">W83*100</f>
        <v>18.0916605872348</v>
      </c>
      <c r="Y83" s="56"/>
      <c r="Z83" s="18"/>
    </row>
    <row r="84" s="20" customFormat="true" ht="12" hidden="false" customHeight="true" outlineLevel="0" collapsed="false">
      <c r="A84" s="57" t="s">
        <v>75</v>
      </c>
      <c r="B84" s="80" t="n">
        <v>0.343</v>
      </c>
      <c r="C84" s="81" t="n">
        <v>0.36</v>
      </c>
      <c r="D84" s="119" t="n">
        <v>0.38</v>
      </c>
      <c r="E84" s="73" t="n">
        <v>9</v>
      </c>
      <c r="F84" s="74" t="n">
        <v>7.5875732966463</v>
      </c>
      <c r="G84" s="75" t="n">
        <v>12.1809144295302</v>
      </c>
      <c r="H84" s="73" t="n">
        <v>5.9</v>
      </c>
      <c r="I84" s="74" t="n">
        <v>5.1</v>
      </c>
      <c r="J84" s="75" t="n">
        <v>4.6</v>
      </c>
      <c r="K84" s="73" t="n">
        <v>9.58079137516291</v>
      </c>
      <c r="L84" s="74" t="n">
        <v>9.7071034803624</v>
      </c>
      <c r="M84" s="76" t="n">
        <v>7.98043803283396</v>
      </c>
      <c r="N84" s="18"/>
      <c r="O84" s="5" t="n">
        <v>0.38</v>
      </c>
      <c r="P84" s="53" t="n">
        <v>0.121809144295302</v>
      </c>
      <c r="Q84" s="54" t="n">
        <v>0.121809144295302</v>
      </c>
      <c r="R84" s="79" t="n">
        <f aca="false">Q84*100</f>
        <v>12.1809144295302</v>
      </c>
      <c r="S84" s="53" t="n">
        <v>0.046</v>
      </c>
      <c r="T84" s="54" t="n">
        <v>0.046</v>
      </c>
      <c r="U84" s="55" t="n">
        <f aca="false">T84*100</f>
        <v>4.6</v>
      </c>
      <c r="V84" s="53" t="n">
        <v>0.0798043803283396</v>
      </c>
      <c r="W84" s="54" t="n">
        <v>0.0798043803283396</v>
      </c>
      <c r="X84" s="8" t="n">
        <f aca="false">W84*100</f>
        <v>7.98043803283396</v>
      </c>
      <c r="Y84" s="56"/>
      <c r="Z84" s="18"/>
    </row>
    <row r="85" s="20" customFormat="true" ht="12" hidden="false" customHeight="true" outlineLevel="0" collapsed="false">
      <c r="A85" s="57" t="s">
        <v>76</v>
      </c>
      <c r="B85" s="80" t="n">
        <v>0.361</v>
      </c>
      <c r="C85" s="81" t="n">
        <v>0.38</v>
      </c>
      <c r="D85" s="119" t="n">
        <v>0.39</v>
      </c>
      <c r="E85" s="73" t="n">
        <v>6.1</v>
      </c>
      <c r="F85" s="74" t="n">
        <v>7.62839059910821</v>
      </c>
      <c r="G85" s="75" t="n">
        <v>12.5393905177803</v>
      </c>
      <c r="H85" s="73" t="n">
        <v>5.2</v>
      </c>
      <c r="I85" s="74" t="n">
        <v>5.1</v>
      </c>
      <c r="J85" s="75" t="n">
        <v>4.7</v>
      </c>
      <c r="K85" s="73" t="n">
        <v>8.15374269793574</v>
      </c>
      <c r="L85" s="74" t="n">
        <v>8.30098338957822</v>
      </c>
      <c r="M85" s="76" t="n">
        <v>7.86387970031627</v>
      </c>
      <c r="N85" s="18"/>
      <c r="O85" s="5" t="n">
        <v>0.39</v>
      </c>
      <c r="P85" s="53" t="n">
        <v>0.125393905177803</v>
      </c>
      <c r="Q85" s="54" t="n">
        <v>0.125393905177803</v>
      </c>
      <c r="R85" s="79" t="n">
        <f aca="false">Q85*100</f>
        <v>12.5393905177803</v>
      </c>
      <c r="S85" s="53" t="n">
        <v>0.047</v>
      </c>
      <c r="T85" s="54" t="n">
        <v>0.047</v>
      </c>
      <c r="U85" s="55" t="n">
        <f aca="false">T85*100</f>
        <v>4.7</v>
      </c>
      <c r="V85" s="53" t="n">
        <v>0.0786387970031627</v>
      </c>
      <c r="W85" s="54" t="n">
        <v>0.0786387970031627</v>
      </c>
      <c r="X85" s="8" t="n">
        <f aca="false">W85*100</f>
        <v>7.86387970031627</v>
      </c>
      <c r="Y85" s="56"/>
      <c r="Z85" s="18"/>
    </row>
    <row r="86" s="20" customFormat="true" ht="12" hidden="false" customHeight="true" outlineLevel="0" collapsed="false">
      <c r="A86" s="57" t="s">
        <v>77</v>
      </c>
      <c r="B86" s="80" t="n">
        <v>0.453</v>
      </c>
      <c r="C86" s="81" t="n">
        <v>0.71</v>
      </c>
      <c r="D86" s="119" t="n">
        <v>0.99</v>
      </c>
      <c r="E86" s="73" t="n">
        <v>7.3</v>
      </c>
      <c r="F86" s="74" t="n">
        <v>5.49716667174513</v>
      </c>
      <c r="G86" s="75" t="n">
        <v>5.29664973610589</v>
      </c>
      <c r="H86" s="73" t="n">
        <v>4.1</v>
      </c>
      <c r="I86" s="74" t="n">
        <v>3.4</v>
      </c>
      <c r="J86" s="75" t="n">
        <v>3</v>
      </c>
      <c r="K86" s="73" t="n">
        <v>6.19219109864697</v>
      </c>
      <c r="L86" s="74" t="n">
        <v>7.81132433650542</v>
      </c>
      <c r="M86" s="76" t="n">
        <v>7.31821169277799</v>
      </c>
      <c r="N86" s="18"/>
      <c r="O86" s="5" t="n">
        <v>0.99</v>
      </c>
      <c r="P86" s="53" t="n">
        <v>0.0529664973610589</v>
      </c>
      <c r="Q86" s="54" t="n">
        <v>0.0529664973610589</v>
      </c>
      <c r="R86" s="79" t="n">
        <f aca="false">Q86*100</f>
        <v>5.29664973610589</v>
      </c>
      <c r="S86" s="53" t="n">
        <v>0.03</v>
      </c>
      <c r="T86" s="54" t="n">
        <v>0.03</v>
      </c>
      <c r="U86" s="55" t="n">
        <f aca="false">T86*100</f>
        <v>3</v>
      </c>
      <c r="V86" s="53" t="n">
        <v>0.0731821169277799</v>
      </c>
      <c r="W86" s="54" t="n">
        <v>0.0731821169277799</v>
      </c>
      <c r="X86" s="8" t="n">
        <f aca="false">W86*100</f>
        <v>7.31821169277799</v>
      </c>
      <c r="Y86" s="56"/>
      <c r="Z86" s="18"/>
    </row>
    <row r="87" s="20" customFormat="true" ht="12" hidden="false" customHeight="true" outlineLevel="0" collapsed="false">
      <c r="A87" s="57" t="s">
        <v>78</v>
      </c>
      <c r="B87" s="80" t="n">
        <v>0.419</v>
      </c>
      <c r="C87" s="81" t="n">
        <v>0.43</v>
      </c>
      <c r="D87" s="119" t="n">
        <v>0.46</v>
      </c>
      <c r="E87" s="73" t="n">
        <v>6.9</v>
      </c>
      <c r="F87" s="74" t="n">
        <v>3.94846458074501</v>
      </c>
      <c r="G87" s="75" t="n">
        <v>4.0003845002969</v>
      </c>
      <c r="H87" s="73" t="n">
        <v>6.5</v>
      </c>
      <c r="I87" s="74" t="n">
        <v>6.7</v>
      </c>
      <c r="J87" s="75" t="n">
        <v>6.6</v>
      </c>
      <c r="K87" s="73" t="n">
        <v>9.90050982337637</v>
      </c>
      <c r="L87" s="74" t="n">
        <v>9.45419935909115</v>
      </c>
      <c r="M87" s="76" t="n">
        <v>8.93311780999403</v>
      </c>
      <c r="N87" s="18"/>
      <c r="O87" s="5" t="n">
        <v>0.46</v>
      </c>
      <c r="P87" s="53" t="n">
        <v>0.040003845002969</v>
      </c>
      <c r="Q87" s="54" t="n">
        <v>0.040003845002969</v>
      </c>
      <c r="R87" s="79" t="n">
        <f aca="false">Q87*100</f>
        <v>4.0003845002969</v>
      </c>
      <c r="S87" s="53" t="n">
        <v>0.066</v>
      </c>
      <c r="T87" s="54" t="n">
        <v>0.066</v>
      </c>
      <c r="U87" s="55" t="n">
        <f aca="false">T87*100</f>
        <v>6.6</v>
      </c>
      <c r="V87" s="53" t="n">
        <v>0.0893311780999403</v>
      </c>
      <c r="W87" s="54" t="n">
        <v>0.0893311780999403</v>
      </c>
      <c r="X87" s="8" t="n">
        <f aca="false">W87*100</f>
        <v>8.93311780999403</v>
      </c>
      <c r="Y87" s="56"/>
      <c r="Z87" s="18"/>
    </row>
    <row r="88" s="20" customFormat="true" ht="12" hidden="false" customHeight="true" outlineLevel="0" collapsed="false">
      <c r="A88" s="57"/>
      <c r="B88" s="80"/>
      <c r="C88" s="81"/>
      <c r="D88" s="119"/>
      <c r="E88" s="73"/>
      <c r="F88" s="74"/>
      <c r="G88" s="75"/>
      <c r="H88" s="73"/>
      <c r="I88" s="74"/>
      <c r="J88" s="75"/>
      <c r="K88" s="73"/>
      <c r="L88" s="74"/>
      <c r="M88" s="76"/>
      <c r="N88" s="18"/>
      <c r="O88" s="5"/>
      <c r="P88" s="53"/>
      <c r="Q88" s="54"/>
      <c r="R88" s="79"/>
      <c r="S88" s="53"/>
      <c r="T88" s="54"/>
      <c r="U88" s="55"/>
      <c r="V88" s="53"/>
      <c r="W88" s="54"/>
      <c r="X88" s="8"/>
      <c r="Y88" s="56"/>
      <c r="Z88" s="18"/>
    </row>
    <row r="89" s="20" customFormat="true" ht="12" hidden="false" customHeight="true" outlineLevel="0" collapsed="false">
      <c r="A89" s="57" t="s">
        <v>79</v>
      </c>
      <c r="B89" s="80" t="n">
        <v>0.437</v>
      </c>
      <c r="C89" s="81" t="n">
        <v>0.45</v>
      </c>
      <c r="D89" s="119" t="n">
        <v>0.46</v>
      </c>
      <c r="E89" s="73" t="n">
        <v>7.1</v>
      </c>
      <c r="F89" s="74" t="n">
        <v>7.83088529534416</v>
      </c>
      <c r="G89" s="75" t="n">
        <v>13.3809830034659</v>
      </c>
      <c r="H89" s="73" t="n">
        <v>7.9</v>
      </c>
      <c r="I89" s="74" t="n">
        <v>8.1</v>
      </c>
      <c r="J89" s="75" t="n">
        <v>7.7</v>
      </c>
      <c r="K89" s="73" t="n">
        <v>11.9256390331726</v>
      </c>
      <c r="L89" s="74" t="n">
        <v>12.3563795319161</v>
      </c>
      <c r="M89" s="76" t="n">
        <v>11.6781755565525</v>
      </c>
      <c r="N89" s="18"/>
      <c r="O89" s="5" t="n">
        <v>0.46</v>
      </c>
      <c r="P89" s="53" t="n">
        <v>0.133809830034659</v>
      </c>
      <c r="Q89" s="54" t="n">
        <v>0.133809830034659</v>
      </c>
      <c r="R89" s="79" t="n">
        <f aca="false">Q89*100</f>
        <v>13.3809830034659</v>
      </c>
      <c r="S89" s="53" t="n">
        <v>0.077</v>
      </c>
      <c r="T89" s="54" t="n">
        <v>0.077</v>
      </c>
      <c r="U89" s="55" t="n">
        <f aca="false">T89*100</f>
        <v>7.7</v>
      </c>
      <c r="V89" s="53" t="n">
        <v>0.116781755565525</v>
      </c>
      <c r="W89" s="54" t="n">
        <v>0.116781755565525</v>
      </c>
      <c r="X89" s="8" t="n">
        <f aca="false">W89*100</f>
        <v>11.6781755565525</v>
      </c>
      <c r="Y89" s="56"/>
      <c r="Z89" s="18"/>
    </row>
    <row r="90" s="20" customFormat="true" ht="12" hidden="false" customHeight="true" outlineLevel="0" collapsed="false">
      <c r="A90" s="57" t="s">
        <v>80</v>
      </c>
      <c r="B90" s="80" t="n">
        <v>0.542</v>
      </c>
      <c r="C90" s="81" t="n">
        <v>0.56</v>
      </c>
      <c r="D90" s="119" t="n">
        <v>0.6</v>
      </c>
      <c r="E90" s="73" t="n">
        <v>3.1</v>
      </c>
      <c r="F90" s="74" t="n">
        <v>3.00426146483889</v>
      </c>
      <c r="G90" s="75" t="n">
        <v>4.64803754697926</v>
      </c>
      <c r="H90" s="73" t="n">
        <v>3.2</v>
      </c>
      <c r="I90" s="74" t="n">
        <v>3.4</v>
      </c>
      <c r="J90" s="75" t="n">
        <v>3.5</v>
      </c>
      <c r="K90" s="73" t="n">
        <v>8.27768444145802</v>
      </c>
      <c r="L90" s="74" t="n">
        <v>7.55948003051692</v>
      </c>
      <c r="M90" s="76" t="n">
        <v>7.8892394859275</v>
      </c>
      <c r="N90" s="18"/>
      <c r="O90" s="5" t="n">
        <v>0.6</v>
      </c>
      <c r="P90" s="53" t="n">
        <v>0.0464803754697926</v>
      </c>
      <c r="Q90" s="54" t="n">
        <v>0.0464803754697926</v>
      </c>
      <c r="R90" s="79" t="n">
        <f aca="false">Q90*100</f>
        <v>4.64803754697926</v>
      </c>
      <c r="S90" s="53" t="n">
        <v>0.035</v>
      </c>
      <c r="T90" s="54" t="n">
        <v>0.035</v>
      </c>
      <c r="U90" s="55" t="n">
        <f aca="false">T90*100</f>
        <v>3.5</v>
      </c>
      <c r="V90" s="53" t="n">
        <v>0.078892394859275</v>
      </c>
      <c r="W90" s="54" t="n">
        <v>0.078892394859275</v>
      </c>
      <c r="X90" s="8" t="n">
        <f aca="false">W90*100</f>
        <v>7.8892394859275</v>
      </c>
      <c r="Y90" s="56"/>
      <c r="Z90" s="18"/>
    </row>
    <row r="91" s="20" customFormat="true" ht="12" hidden="false" customHeight="true" outlineLevel="0" collapsed="false">
      <c r="A91" s="57" t="s">
        <v>81</v>
      </c>
      <c r="B91" s="80" t="n">
        <v>0.366</v>
      </c>
      <c r="C91" s="81" t="n">
        <v>0.38</v>
      </c>
      <c r="D91" s="119" t="n">
        <v>0.39</v>
      </c>
      <c r="E91" s="73" t="n">
        <v>4.3</v>
      </c>
      <c r="F91" s="74" t="n">
        <v>5.69981770121505</v>
      </c>
      <c r="G91" s="75" t="n">
        <v>7.39276838880721</v>
      </c>
      <c r="H91" s="73" t="n">
        <v>6.7</v>
      </c>
      <c r="I91" s="74" t="n">
        <v>6.9</v>
      </c>
      <c r="J91" s="75" t="n">
        <v>7.6</v>
      </c>
      <c r="K91" s="73" t="n">
        <v>9.74731125354644</v>
      </c>
      <c r="L91" s="74" t="n">
        <v>10.7606885063853</v>
      </c>
      <c r="M91" s="76" t="n">
        <v>11.8214690512896</v>
      </c>
      <c r="N91" s="18"/>
      <c r="O91" s="5" t="n">
        <v>0.39</v>
      </c>
      <c r="P91" s="53" t="n">
        <v>0.0739276838880721</v>
      </c>
      <c r="Q91" s="54" t="n">
        <v>0.0739276838880721</v>
      </c>
      <c r="R91" s="79" t="n">
        <f aca="false">Q91*100</f>
        <v>7.39276838880721</v>
      </c>
      <c r="S91" s="53" t="n">
        <v>0.076</v>
      </c>
      <c r="T91" s="54" t="n">
        <v>0.076</v>
      </c>
      <c r="U91" s="55" t="n">
        <f aca="false">T91*100</f>
        <v>7.6</v>
      </c>
      <c r="V91" s="53" t="n">
        <v>0.118214690512896</v>
      </c>
      <c r="W91" s="54" t="n">
        <v>0.118214690512896</v>
      </c>
      <c r="X91" s="8" t="n">
        <f aca="false">W91*100</f>
        <v>11.8214690512896</v>
      </c>
      <c r="Y91" s="56"/>
      <c r="Z91" s="18"/>
    </row>
    <row r="92" s="20" customFormat="true" ht="12" hidden="false" customHeight="true" outlineLevel="0" collapsed="false">
      <c r="A92" s="57" t="s">
        <v>82</v>
      </c>
      <c r="B92" s="80" t="n">
        <v>0.553</v>
      </c>
      <c r="C92" s="81" t="n">
        <v>0.57</v>
      </c>
      <c r="D92" s="119" t="n">
        <v>0.59</v>
      </c>
      <c r="E92" s="73" t="n">
        <v>6</v>
      </c>
      <c r="F92" s="74" t="n">
        <v>4.75417443917132</v>
      </c>
      <c r="G92" s="75" t="n">
        <v>2.42622340145276</v>
      </c>
      <c r="H92" s="73" t="n">
        <v>9</v>
      </c>
      <c r="I92" s="74" t="n">
        <v>9.1</v>
      </c>
      <c r="J92" s="75" t="n">
        <v>8.7</v>
      </c>
      <c r="K92" s="73" t="n">
        <v>11.0371155263928</v>
      </c>
      <c r="L92" s="74" t="n">
        <v>11.325749731594</v>
      </c>
      <c r="M92" s="76" t="n">
        <v>11.2891761904879</v>
      </c>
      <c r="N92" s="18"/>
      <c r="O92" s="5" t="n">
        <v>0.59</v>
      </c>
      <c r="P92" s="53" t="n">
        <v>0.0242622340145276</v>
      </c>
      <c r="Q92" s="54" t="n">
        <v>0.0242622340145276</v>
      </c>
      <c r="R92" s="79" t="n">
        <f aca="false">Q92*100</f>
        <v>2.42622340145276</v>
      </c>
      <c r="S92" s="53" t="n">
        <v>0.087</v>
      </c>
      <c r="T92" s="54" t="n">
        <v>0.087</v>
      </c>
      <c r="U92" s="55" t="n">
        <f aca="false">T92*100</f>
        <v>8.7</v>
      </c>
      <c r="V92" s="53" t="n">
        <v>0.112891761904879</v>
      </c>
      <c r="W92" s="54" t="n">
        <v>0.112891761904879</v>
      </c>
      <c r="X92" s="8" t="n">
        <f aca="false">W92*100</f>
        <v>11.2891761904879</v>
      </c>
      <c r="Y92" s="56"/>
      <c r="Z92" s="18"/>
    </row>
    <row r="93" s="20" customFormat="true" ht="12" hidden="false" customHeight="true" outlineLevel="0" collapsed="false">
      <c r="A93" s="57" t="s">
        <v>83</v>
      </c>
      <c r="B93" s="80" t="n">
        <v>0.479</v>
      </c>
      <c r="C93" s="81" t="n">
        <v>0.5</v>
      </c>
      <c r="D93" s="119" t="n">
        <v>0.53</v>
      </c>
      <c r="E93" s="73" t="n">
        <v>5.6</v>
      </c>
      <c r="F93" s="74" t="n">
        <v>5.64559971546639</v>
      </c>
      <c r="G93" s="75" t="n">
        <v>8.21351901380931</v>
      </c>
      <c r="H93" s="73" t="n">
        <v>10.1</v>
      </c>
      <c r="I93" s="74" t="n">
        <v>11.1</v>
      </c>
      <c r="J93" s="75" t="n">
        <v>12.2</v>
      </c>
      <c r="K93" s="73" t="n">
        <v>16.3422306313506</v>
      </c>
      <c r="L93" s="74" t="n">
        <v>17.0706038418149</v>
      </c>
      <c r="M93" s="76" t="n">
        <v>16.5454039112447</v>
      </c>
      <c r="N93" s="18"/>
      <c r="O93" s="5" t="n">
        <v>0.53</v>
      </c>
      <c r="P93" s="53" t="n">
        <v>0.0821351901380931</v>
      </c>
      <c r="Q93" s="54" t="n">
        <v>0.0821351901380931</v>
      </c>
      <c r="R93" s="79" t="n">
        <f aca="false">Q93*100</f>
        <v>8.21351901380931</v>
      </c>
      <c r="S93" s="53" t="n">
        <v>0.122</v>
      </c>
      <c r="T93" s="54" t="n">
        <v>0.122</v>
      </c>
      <c r="U93" s="55" t="n">
        <f aca="false">T93*100</f>
        <v>12.2</v>
      </c>
      <c r="V93" s="53" t="n">
        <v>0.165454039112447</v>
      </c>
      <c r="W93" s="54" t="n">
        <v>0.165454039112447</v>
      </c>
      <c r="X93" s="8" t="n">
        <f aca="false">W93*100</f>
        <v>16.5454039112447</v>
      </c>
      <c r="Y93" s="56"/>
      <c r="Z93" s="18"/>
    </row>
    <row r="94" s="20" customFormat="true" ht="12" hidden="false" customHeight="true" outlineLevel="0" collapsed="false">
      <c r="A94" s="57"/>
      <c r="B94" s="80"/>
      <c r="C94" s="81"/>
      <c r="D94" s="119"/>
      <c r="E94" s="73"/>
      <c r="F94" s="74"/>
      <c r="G94" s="75"/>
      <c r="H94" s="73"/>
      <c r="I94" s="74"/>
      <c r="J94" s="75"/>
      <c r="K94" s="73"/>
      <c r="L94" s="74"/>
      <c r="M94" s="76"/>
      <c r="N94" s="18"/>
      <c r="O94" s="5"/>
      <c r="P94" s="53"/>
      <c r="Q94" s="54"/>
      <c r="R94" s="79"/>
      <c r="S94" s="53"/>
      <c r="T94" s="54"/>
      <c r="U94" s="55"/>
      <c r="V94" s="53"/>
      <c r="W94" s="54"/>
      <c r="X94" s="8"/>
      <c r="Y94" s="56"/>
      <c r="Z94" s="18"/>
    </row>
    <row r="95" s="20" customFormat="true" ht="12" hidden="false" customHeight="true" outlineLevel="0" collapsed="false">
      <c r="A95" s="57" t="s">
        <v>84</v>
      </c>
      <c r="B95" s="80" t="n">
        <v>0.452</v>
      </c>
      <c r="C95" s="81" t="n">
        <v>0.46</v>
      </c>
      <c r="D95" s="119" t="n">
        <v>0.48</v>
      </c>
      <c r="E95" s="73" t="n">
        <v>5.7</v>
      </c>
      <c r="F95" s="74" t="n">
        <v>5.70200785332738</v>
      </c>
      <c r="G95" s="75" t="n">
        <v>4.79536929601398</v>
      </c>
      <c r="H95" s="73" t="n">
        <v>6.9</v>
      </c>
      <c r="I95" s="74" t="n">
        <v>6.9</v>
      </c>
      <c r="J95" s="75" t="n">
        <v>7.1</v>
      </c>
      <c r="K95" s="73" t="n">
        <v>13.237664897139</v>
      </c>
      <c r="L95" s="74" t="n">
        <v>13.5824340117808</v>
      </c>
      <c r="M95" s="76" t="n">
        <v>13.6209378976401</v>
      </c>
      <c r="N95" s="18"/>
      <c r="O95" s="5" t="n">
        <v>0.48</v>
      </c>
      <c r="P95" s="53" t="n">
        <v>0.0479536929601398</v>
      </c>
      <c r="Q95" s="54" t="n">
        <v>0.0479536929601398</v>
      </c>
      <c r="R95" s="79" t="n">
        <f aca="false">Q95*100</f>
        <v>4.79536929601398</v>
      </c>
      <c r="S95" s="53" t="n">
        <v>0.071</v>
      </c>
      <c r="T95" s="54" t="n">
        <v>0.071</v>
      </c>
      <c r="U95" s="55" t="n">
        <f aca="false">T95*100</f>
        <v>7.1</v>
      </c>
      <c r="V95" s="53" t="n">
        <v>0.136209378976401</v>
      </c>
      <c r="W95" s="54" t="n">
        <v>0.136209378976401</v>
      </c>
      <c r="X95" s="8" t="n">
        <f aca="false">W95*100</f>
        <v>13.6209378976401</v>
      </c>
      <c r="Y95" s="56"/>
      <c r="Z95" s="18"/>
    </row>
    <row r="96" s="20" customFormat="true" ht="12" hidden="false" customHeight="true" outlineLevel="0" collapsed="false">
      <c r="A96" s="57" t="s">
        <v>85</v>
      </c>
      <c r="B96" s="80" t="n">
        <v>0.628</v>
      </c>
      <c r="C96" s="81" t="n">
        <v>0.68</v>
      </c>
      <c r="D96" s="119" t="n">
        <v>0.71</v>
      </c>
      <c r="E96" s="73" t="n">
        <v>8.2</v>
      </c>
      <c r="F96" s="74" t="n">
        <v>6.00728338953233</v>
      </c>
      <c r="G96" s="75" t="n">
        <v>7.16800553227924</v>
      </c>
      <c r="H96" s="73" t="n">
        <v>4.4</v>
      </c>
      <c r="I96" s="74" t="n">
        <v>4.7</v>
      </c>
      <c r="J96" s="75" t="n">
        <v>6.4</v>
      </c>
      <c r="K96" s="73" t="n">
        <v>6.74997676658407</v>
      </c>
      <c r="L96" s="74" t="n">
        <v>7.78059598990179</v>
      </c>
      <c r="M96" s="76" t="n">
        <v>8.412395246509</v>
      </c>
      <c r="N96" s="18"/>
      <c r="O96" s="5" t="n">
        <v>0.71</v>
      </c>
      <c r="P96" s="53" t="n">
        <v>0.0716800553227924</v>
      </c>
      <c r="Q96" s="54" t="n">
        <v>0.0716800553227924</v>
      </c>
      <c r="R96" s="79" t="n">
        <f aca="false">Q96*100</f>
        <v>7.16800553227924</v>
      </c>
      <c r="S96" s="53" t="n">
        <v>0.064</v>
      </c>
      <c r="T96" s="54" t="n">
        <v>0.064</v>
      </c>
      <c r="U96" s="55" t="n">
        <f aca="false">T96*100</f>
        <v>6.4</v>
      </c>
      <c r="V96" s="53" t="n">
        <v>0.08412395246509</v>
      </c>
      <c r="W96" s="54" t="n">
        <v>0.08412395246509</v>
      </c>
      <c r="X96" s="8" t="n">
        <f aca="false">W96*100</f>
        <v>8.412395246509</v>
      </c>
      <c r="Y96" s="56"/>
      <c r="Z96" s="18"/>
    </row>
    <row r="97" s="20" customFormat="true" ht="12" hidden="false" customHeight="true" outlineLevel="0" collapsed="false">
      <c r="A97" s="57"/>
      <c r="B97" s="80"/>
      <c r="C97" s="81"/>
      <c r="D97" s="119"/>
      <c r="E97" s="73"/>
      <c r="F97" s="74"/>
      <c r="G97" s="75"/>
      <c r="H97" s="73"/>
      <c r="I97" s="74"/>
      <c r="J97" s="75"/>
      <c r="K97" s="73"/>
      <c r="L97" s="74"/>
      <c r="M97" s="76"/>
      <c r="N97" s="18"/>
      <c r="O97" s="5"/>
      <c r="P97" s="53"/>
      <c r="Q97" s="54"/>
      <c r="R97" s="79"/>
      <c r="S97" s="53"/>
      <c r="T97" s="54"/>
      <c r="U97" s="55"/>
      <c r="V97" s="53"/>
      <c r="W97" s="54"/>
      <c r="X97" s="8"/>
      <c r="Y97" s="56"/>
      <c r="Z97" s="18"/>
    </row>
    <row r="98" s="20" customFormat="true" ht="12" hidden="false" customHeight="true" outlineLevel="0" collapsed="false">
      <c r="A98" s="57" t="s">
        <v>86</v>
      </c>
      <c r="B98" s="80" t="n">
        <v>0.43</v>
      </c>
      <c r="C98" s="81" t="n">
        <v>0.44</v>
      </c>
      <c r="D98" s="119" t="n">
        <v>0.46</v>
      </c>
      <c r="E98" s="73" t="n">
        <v>4.4</v>
      </c>
      <c r="F98" s="74" t="n">
        <v>6.12441900772278</v>
      </c>
      <c r="G98" s="75" t="n">
        <v>6.35537838191086</v>
      </c>
      <c r="H98" s="73" t="n">
        <v>5.4</v>
      </c>
      <c r="I98" s="74" t="n">
        <v>6</v>
      </c>
      <c r="J98" s="75" t="n">
        <v>7.4</v>
      </c>
      <c r="K98" s="73" t="n">
        <v>11.1000941683493</v>
      </c>
      <c r="L98" s="74" t="n">
        <v>11.2953777785222</v>
      </c>
      <c r="M98" s="76" t="n">
        <v>11.4751304929048</v>
      </c>
      <c r="N98" s="18"/>
      <c r="O98" s="5" t="n">
        <v>0.46</v>
      </c>
      <c r="P98" s="53" t="n">
        <v>0.0635537838191086</v>
      </c>
      <c r="Q98" s="54" t="n">
        <v>0.0635537838191086</v>
      </c>
      <c r="R98" s="79" t="n">
        <f aca="false">Q98*100</f>
        <v>6.35537838191086</v>
      </c>
      <c r="S98" s="53" t="n">
        <v>0.074</v>
      </c>
      <c r="T98" s="54" t="n">
        <v>0.074</v>
      </c>
      <c r="U98" s="55" t="n">
        <f aca="false">T98*100</f>
        <v>7.4</v>
      </c>
      <c r="V98" s="53" t="n">
        <v>0.114751304929048</v>
      </c>
      <c r="W98" s="54" t="n">
        <v>0.114751304929048</v>
      </c>
      <c r="X98" s="8" t="n">
        <f aca="false">W98*100</f>
        <v>11.4751304929048</v>
      </c>
      <c r="Y98" s="56"/>
      <c r="Z98" s="18"/>
    </row>
    <row r="99" s="20" customFormat="true" ht="12" hidden="false" customHeight="true" outlineLevel="0" collapsed="false">
      <c r="A99" s="57" t="s">
        <v>87</v>
      </c>
      <c r="B99" s="80" t="n">
        <v>0.443</v>
      </c>
      <c r="C99" s="81" t="n">
        <v>0.46</v>
      </c>
      <c r="D99" s="119" t="n">
        <v>0.46</v>
      </c>
      <c r="E99" s="73" t="n">
        <v>8.9</v>
      </c>
      <c r="F99" s="74" t="n">
        <v>7.26855337059084</v>
      </c>
      <c r="G99" s="75" t="n">
        <v>10.5117436898558</v>
      </c>
      <c r="H99" s="73" t="n">
        <v>5.2</v>
      </c>
      <c r="I99" s="74" t="n">
        <v>6</v>
      </c>
      <c r="J99" s="75" t="n">
        <v>7.5</v>
      </c>
      <c r="K99" s="73" t="n">
        <v>9.01806593133705</v>
      </c>
      <c r="L99" s="74" t="n">
        <v>10.881310560871</v>
      </c>
      <c r="M99" s="76" t="n">
        <v>11.9270173593122</v>
      </c>
      <c r="N99" s="18"/>
      <c r="O99" s="5" t="n">
        <v>0.46</v>
      </c>
      <c r="P99" s="53" t="n">
        <v>0.105117436898558</v>
      </c>
      <c r="Q99" s="54" t="n">
        <v>0.105117436898558</v>
      </c>
      <c r="R99" s="79" t="n">
        <f aca="false">Q99*100</f>
        <v>10.5117436898558</v>
      </c>
      <c r="S99" s="53" t="n">
        <v>0.075</v>
      </c>
      <c r="T99" s="54" t="n">
        <v>0.075</v>
      </c>
      <c r="U99" s="55" t="n">
        <f aca="false">T99*100</f>
        <v>7.5</v>
      </c>
      <c r="V99" s="53" t="n">
        <v>0.119270173593122</v>
      </c>
      <c r="W99" s="54" t="n">
        <v>0.119270173593122</v>
      </c>
      <c r="X99" s="8" t="n">
        <f aca="false">W99*100</f>
        <v>11.9270173593122</v>
      </c>
      <c r="Y99" s="56"/>
      <c r="Z99" s="18"/>
    </row>
    <row r="100" s="20" customFormat="true" ht="12" hidden="false" customHeight="true" outlineLevel="0" collapsed="false">
      <c r="A100" s="57" t="s">
        <v>88</v>
      </c>
      <c r="B100" s="80" t="n">
        <v>0.426</v>
      </c>
      <c r="C100" s="81" t="n">
        <v>0.43</v>
      </c>
      <c r="D100" s="119" t="n">
        <v>0.44</v>
      </c>
      <c r="E100" s="73" t="n">
        <v>7.3</v>
      </c>
      <c r="F100" s="74" t="n">
        <v>5.64089514764317</v>
      </c>
      <c r="G100" s="75" t="n">
        <v>8.06171808554647</v>
      </c>
      <c r="H100" s="73" t="n">
        <v>8.4</v>
      </c>
      <c r="I100" s="74" t="n">
        <v>7.3</v>
      </c>
      <c r="J100" s="75" t="n">
        <v>6.7</v>
      </c>
      <c r="K100" s="73" t="n">
        <v>8.97465531541488</v>
      </c>
      <c r="L100" s="74" t="n">
        <v>9.64589494719464</v>
      </c>
      <c r="M100" s="76" t="n">
        <v>10.0817189522018</v>
      </c>
      <c r="N100" s="18"/>
      <c r="O100" s="5" t="n">
        <v>0.44</v>
      </c>
      <c r="P100" s="53" t="n">
        <v>0.0806171808554647</v>
      </c>
      <c r="Q100" s="54" t="n">
        <v>0.0806171808554647</v>
      </c>
      <c r="R100" s="79" t="n">
        <f aca="false">Q100*100</f>
        <v>8.06171808554647</v>
      </c>
      <c r="S100" s="53" t="n">
        <v>0.067</v>
      </c>
      <c r="T100" s="54" t="n">
        <v>0.067</v>
      </c>
      <c r="U100" s="55" t="n">
        <f aca="false">T100*100</f>
        <v>6.7</v>
      </c>
      <c r="V100" s="53" t="n">
        <v>0.100817189522018</v>
      </c>
      <c r="W100" s="54" t="n">
        <v>0.100817189522018</v>
      </c>
      <c r="X100" s="8" t="n">
        <f aca="false">W100*100</f>
        <v>10.0817189522018</v>
      </c>
      <c r="Y100" s="56"/>
      <c r="Z100" s="18"/>
    </row>
    <row r="101" s="20" customFormat="true" ht="12" hidden="false" customHeight="true" outlineLevel="0" collapsed="false">
      <c r="A101" s="57" t="s">
        <v>89</v>
      </c>
      <c r="B101" s="80" t="n">
        <v>0.341</v>
      </c>
      <c r="C101" s="81" t="n">
        <v>0.35</v>
      </c>
      <c r="D101" s="119" t="n">
        <v>0.36</v>
      </c>
      <c r="E101" s="73" t="n">
        <v>6</v>
      </c>
      <c r="F101" s="74" t="n">
        <v>5.98981859692878</v>
      </c>
      <c r="G101" s="75" t="n">
        <v>5.12018253461557</v>
      </c>
      <c r="H101" s="73" t="n">
        <v>11.6</v>
      </c>
      <c r="I101" s="74" t="n">
        <v>12.5</v>
      </c>
      <c r="J101" s="75" t="n">
        <v>12.7</v>
      </c>
      <c r="K101" s="73" t="n">
        <v>13.1346439888104</v>
      </c>
      <c r="L101" s="74" t="n">
        <v>14.3757383216576</v>
      </c>
      <c r="M101" s="76" t="n">
        <v>14.4016410972784</v>
      </c>
      <c r="N101" s="18"/>
      <c r="O101" s="5" t="n">
        <v>0.36</v>
      </c>
      <c r="P101" s="53" t="n">
        <v>0.0512018253461557</v>
      </c>
      <c r="Q101" s="54" t="n">
        <v>0.0512018253461557</v>
      </c>
      <c r="R101" s="79" t="n">
        <f aca="false">Q101*100</f>
        <v>5.12018253461557</v>
      </c>
      <c r="S101" s="53" t="n">
        <v>0.127</v>
      </c>
      <c r="T101" s="54" t="n">
        <v>0.127</v>
      </c>
      <c r="U101" s="55" t="n">
        <f aca="false">T101*100</f>
        <v>12.7</v>
      </c>
      <c r="V101" s="53" t="n">
        <v>0.144016410972784</v>
      </c>
      <c r="W101" s="54" t="n">
        <v>0.144016410972784</v>
      </c>
      <c r="X101" s="8" t="n">
        <f aca="false">W101*100</f>
        <v>14.4016410972784</v>
      </c>
      <c r="Y101" s="56"/>
      <c r="Z101" s="18"/>
    </row>
    <row r="102" s="20" customFormat="true" ht="12" hidden="false" customHeight="true" outlineLevel="0" collapsed="false">
      <c r="A102" s="57" t="s">
        <v>90</v>
      </c>
      <c r="B102" s="80" t="n">
        <v>0.393</v>
      </c>
      <c r="C102" s="81" t="n">
        <v>0.41</v>
      </c>
      <c r="D102" s="119" t="n">
        <v>0.42</v>
      </c>
      <c r="E102" s="73" t="n">
        <v>6.1</v>
      </c>
      <c r="F102" s="74" t="n">
        <v>7.66749082469919</v>
      </c>
      <c r="G102" s="75" t="n">
        <v>7.80982884932552</v>
      </c>
      <c r="H102" s="73" t="n">
        <v>9.7</v>
      </c>
      <c r="I102" s="74" t="n">
        <v>9.7</v>
      </c>
      <c r="J102" s="75" t="n">
        <v>9.8</v>
      </c>
      <c r="K102" s="73" t="n">
        <v>12.7257151707743</v>
      </c>
      <c r="L102" s="74" t="n">
        <v>12.9049687564601</v>
      </c>
      <c r="M102" s="76" t="n">
        <v>12.2974206021846</v>
      </c>
      <c r="N102" s="18"/>
      <c r="O102" s="5" t="n">
        <v>0.42</v>
      </c>
      <c r="P102" s="53" t="n">
        <v>0.0780982884932552</v>
      </c>
      <c r="Q102" s="54" t="n">
        <v>0.0780982884932552</v>
      </c>
      <c r="R102" s="79" t="n">
        <f aca="false">Q102*100</f>
        <v>7.80982884932552</v>
      </c>
      <c r="S102" s="53" t="n">
        <v>0.098</v>
      </c>
      <c r="T102" s="54" t="n">
        <v>0.098</v>
      </c>
      <c r="U102" s="55" t="n">
        <f aca="false">T102*100</f>
        <v>9.8</v>
      </c>
      <c r="V102" s="53" t="n">
        <v>0.122974206021846</v>
      </c>
      <c r="W102" s="54" t="n">
        <v>0.122974206021846</v>
      </c>
      <c r="X102" s="8" t="n">
        <f aca="false">W102*100</f>
        <v>12.2974206021846</v>
      </c>
      <c r="Y102" s="56"/>
      <c r="Z102" s="18"/>
    </row>
    <row r="103" s="20" customFormat="true" ht="12" hidden="false" customHeight="true" outlineLevel="0" collapsed="false">
      <c r="A103" s="57"/>
      <c r="B103" s="80"/>
      <c r="C103" s="81"/>
      <c r="D103" s="119"/>
      <c r="E103" s="73"/>
      <c r="F103" s="74"/>
      <c r="G103" s="75"/>
      <c r="H103" s="73"/>
      <c r="I103" s="74"/>
      <c r="J103" s="75"/>
      <c r="K103" s="73"/>
      <c r="L103" s="74"/>
      <c r="M103" s="76"/>
      <c r="N103" s="18"/>
      <c r="O103" s="5"/>
      <c r="P103" s="53"/>
      <c r="Q103" s="54"/>
      <c r="R103" s="79"/>
      <c r="S103" s="53"/>
      <c r="T103" s="54"/>
      <c r="U103" s="55"/>
      <c r="V103" s="53"/>
      <c r="W103" s="54"/>
      <c r="X103" s="8"/>
      <c r="Y103" s="56"/>
      <c r="Z103" s="18"/>
    </row>
    <row r="104" s="20" customFormat="true" ht="12" hidden="false" customHeight="true" outlineLevel="0" collapsed="false">
      <c r="A104" s="57" t="s">
        <v>91</v>
      </c>
      <c r="B104" s="80" t="n">
        <v>0.433</v>
      </c>
      <c r="C104" s="81" t="n">
        <v>0.45</v>
      </c>
      <c r="D104" s="119" t="n">
        <v>0.45</v>
      </c>
      <c r="E104" s="73" t="n">
        <v>5.2</v>
      </c>
      <c r="F104" s="74" t="n">
        <v>5.50033400082369</v>
      </c>
      <c r="G104" s="75" t="n">
        <v>9.03657857311064</v>
      </c>
      <c r="H104" s="73" t="n">
        <v>7</v>
      </c>
      <c r="I104" s="74" t="n">
        <v>7</v>
      </c>
      <c r="J104" s="75" t="n">
        <v>6.7</v>
      </c>
      <c r="K104" s="73" t="n">
        <v>10.1576564819601</v>
      </c>
      <c r="L104" s="74" t="n">
        <v>11.1106032490397</v>
      </c>
      <c r="M104" s="76" t="n">
        <v>8.55353864669901</v>
      </c>
      <c r="N104" s="18"/>
      <c r="O104" s="5" t="n">
        <v>0.45</v>
      </c>
      <c r="P104" s="53" t="n">
        <v>0.0903657857311064</v>
      </c>
      <c r="Q104" s="54" t="n">
        <v>0.0903657857311064</v>
      </c>
      <c r="R104" s="79" t="n">
        <f aca="false">Q104*100</f>
        <v>9.03657857311064</v>
      </c>
      <c r="S104" s="53" t="n">
        <v>0.067</v>
      </c>
      <c r="T104" s="54" t="n">
        <v>0.067</v>
      </c>
      <c r="U104" s="55" t="n">
        <f aca="false">T104*100</f>
        <v>6.7</v>
      </c>
      <c r="V104" s="53" t="n">
        <v>0.0855353864669902</v>
      </c>
      <c r="W104" s="54" t="n">
        <v>0.0855353864669902</v>
      </c>
      <c r="X104" s="8" t="n">
        <f aca="false">W104*100</f>
        <v>8.55353864669901</v>
      </c>
      <c r="Y104" s="56"/>
      <c r="Z104" s="18"/>
    </row>
    <row r="105" s="20" customFormat="true" ht="12" hidden="false" customHeight="true" outlineLevel="0" collapsed="false">
      <c r="A105" s="57" t="s">
        <v>92</v>
      </c>
      <c r="B105" s="80" t="n">
        <v>0.374</v>
      </c>
      <c r="C105" s="81" t="n">
        <v>0.39</v>
      </c>
      <c r="D105" s="119" t="n">
        <v>0.41</v>
      </c>
      <c r="E105" s="73" t="n">
        <v>7.9</v>
      </c>
      <c r="F105" s="74" t="n">
        <v>7.11397932100117</v>
      </c>
      <c r="G105" s="75" t="n">
        <v>9.48615258996283</v>
      </c>
      <c r="H105" s="73" t="n">
        <v>9.1</v>
      </c>
      <c r="I105" s="74" t="n">
        <v>10.7</v>
      </c>
      <c r="J105" s="75" t="n">
        <v>11.2</v>
      </c>
      <c r="K105" s="73" t="n">
        <v>15.3647477192607</v>
      </c>
      <c r="L105" s="74" t="n">
        <v>13.4101895695232</v>
      </c>
      <c r="M105" s="76" t="n">
        <v>13.1816323219211</v>
      </c>
      <c r="N105" s="18"/>
      <c r="O105" s="5" t="n">
        <v>0.41</v>
      </c>
      <c r="P105" s="53" t="n">
        <v>0.0948615258996283</v>
      </c>
      <c r="Q105" s="54" t="n">
        <v>0.0948615258996283</v>
      </c>
      <c r="R105" s="79" t="n">
        <f aca="false">Q105*100</f>
        <v>9.48615258996283</v>
      </c>
      <c r="S105" s="53" t="n">
        <v>0.112</v>
      </c>
      <c r="T105" s="54" t="n">
        <v>0.112</v>
      </c>
      <c r="U105" s="55" t="n">
        <f aca="false">T105*100</f>
        <v>11.2</v>
      </c>
      <c r="V105" s="53" t="n">
        <v>0.131816323219211</v>
      </c>
      <c r="W105" s="54" t="n">
        <v>0.131816323219211</v>
      </c>
      <c r="X105" s="8" t="n">
        <f aca="false">W105*100</f>
        <v>13.1816323219211</v>
      </c>
      <c r="Y105" s="56"/>
      <c r="Z105" s="18"/>
    </row>
    <row r="106" s="20" customFormat="true" ht="12" hidden="false" customHeight="true" outlineLevel="0" collapsed="false">
      <c r="A106" s="57" t="s">
        <v>93</v>
      </c>
      <c r="B106" s="80" t="n">
        <v>0.527</v>
      </c>
      <c r="C106" s="81" t="n">
        <v>0.54</v>
      </c>
      <c r="D106" s="119" t="n">
        <v>0.57</v>
      </c>
      <c r="E106" s="73" t="n">
        <v>7.9</v>
      </c>
      <c r="F106" s="74" t="n">
        <v>6.45424652873177</v>
      </c>
      <c r="G106" s="75" t="n">
        <v>9.40848189087783</v>
      </c>
      <c r="H106" s="73" t="n">
        <v>6</v>
      </c>
      <c r="I106" s="74" t="n">
        <v>6.4</v>
      </c>
      <c r="J106" s="75" t="n">
        <v>6.9</v>
      </c>
      <c r="K106" s="73" t="n">
        <v>10.6017739151657</v>
      </c>
      <c r="L106" s="74" t="n">
        <v>10.5856746028625</v>
      </c>
      <c r="M106" s="76" t="n">
        <v>11.5599593662876</v>
      </c>
      <c r="N106" s="18"/>
      <c r="O106" s="5" t="n">
        <v>0.57</v>
      </c>
      <c r="P106" s="53" t="n">
        <v>0.0940848189087783</v>
      </c>
      <c r="Q106" s="54" t="n">
        <v>0.0940848189087783</v>
      </c>
      <c r="R106" s="79" t="n">
        <f aca="false">Q106*100</f>
        <v>9.40848189087783</v>
      </c>
      <c r="S106" s="53" t="n">
        <v>0.069</v>
      </c>
      <c r="T106" s="54" t="n">
        <v>0.069</v>
      </c>
      <c r="U106" s="55" t="n">
        <f aca="false">T106*100</f>
        <v>6.9</v>
      </c>
      <c r="V106" s="53" t="n">
        <v>0.115599593662876</v>
      </c>
      <c r="W106" s="54" t="n">
        <v>0.115599593662876</v>
      </c>
      <c r="X106" s="8" t="n">
        <f aca="false">W106*100</f>
        <v>11.5599593662876</v>
      </c>
      <c r="Y106" s="56"/>
      <c r="Z106" s="18"/>
    </row>
    <row r="107" s="20" customFormat="true" ht="12" hidden="false" customHeight="true" outlineLevel="0" collapsed="false">
      <c r="A107" s="57"/>
      <c r="B107" s="80"/>
      <c r="C107" s="81"/>
      <c r="D107" s="119"/>
      <c r="E107" s="73"/>
      <c r="F107" s="74"/>
      <c r="G107" s="75"/>
      <c r="H107" s="73"/>
      <c r="I107" s="74"/>
      <c r="J107" s="75"/>
      <c r="K107" s="73"/>
      <c r="L107" s="74"/>
      <c r="M107" s="76"/>
      <c r="N107" s="18"/>
      <c r="O107" s="5"/>
      <c r="P107" s="53"/>
      <c r="Q107" s="54"/>
      <c r="R107" s="79"/>
      <c r="S107" s="53"/>
      <c r="T107" s="54"/>
      <c r="U107" s="55"/>
      <c r="V107" s="53"/>
      <c r="W107" s="54"/>
      <c r="X107" s="8"/>
      <c r="Y107" s="56"/>
      <c r="Z107" s="18"/>
    </row>
    <row r="108" s="20" customFormat="true" ht="12" hidden="false" customHeight="true" outlineLevel="0" collapsed="false">
      <c r="A108" s="57" t="s">
        <v>94</v>
      </c>
      <c r="B108" s="80" t="n">
        <v>0.795</v>
      </c>
      <c r="C108" s="81" t="n">
        <v>0.82</v>
      </c>
      <c r="D108" s="119" t="n">
        <v>0.85</v>
      </c>
      <c r="E108" s="73" t="n">
        <v>4.1</v>
      </c>
      <c r="F108" s="74" t="n">
        <v>3.14793949184771</v>
      </c>
      <c r="G108" s="75" t="n">
        <v>6.25423584508163</v>
      </c>
      <c r="H108" s="73" t="n">
        <v>6</v>
      </c>
      <c r="I108" s="74" t="n">
        <v>5.6</v>
      </c>
      <c r="J108" s="75" t="n">
        <v>5.4</v>
      </c>
      <c r="K108" s="73" t="n">
        <v>8.63846718852516</v>
      </c>
      <c r="L108" s="74" t="n">
        <v>8.52249389236856</v>
      </c>
      <c r="M108" s="76" t="n">
        <v>7.83930292571233</v>
      </c>
      <c r="N108" s="18"/>
      <c r="O108" s="5" t="n">
        <v>0.85</v>
      </c>
      <c r="P108" s="53" t="n">
        <v>0.0625423584508163</v>
      </c>
      <c r="Q108" s="54" t="n">
        <v>0.0625423584508163</v>
      </c>
      <c r="R108" s="79" t="n">
        <f aca="false">Q108*100</f>
        <v>6.25423584508163</v>
      </c>
      <c r="S108" s="53" t="n">
        <v>0.054</v>
      </c>
      <c r="T108" s="54" t="n">
        <v>0.054</v>
      </c>
      <c r="U108" s="55" t="n">
        <f aca="false">T108*100</f>
        <v>5.4</v>
      </c>
      <c r="V108" s="53" t="n">
        <v>0.0783930292571233</v>
      </c>
      <c r="W108" s="54" t="n">
        <v>0.0783930292571233</v>
      </c>
      <c r="X108" s="8" t="n">
        <f aca="false">W108*100</f>
        <v>7.83930292571233</v>
      </c>
      <c r="Y108" s="56"/>
      <c r="Z108" s="18"/>
    </row>
    <row r="109" s="20" customFormat="true" ht="12" hidden="false" customHeight="true" outlineLevel="0" collapsed="false">
      <c r="A109" s="57" t="s">
        <v>95</v>
      </c>
      <c r="B109" s="80" t="n">
        <v>0.63</v>
      </c>
      <c r="C109" s="81" t="n">
        <v>0.67</v>
      </c>
      <c r="D109" s="119" t="n">
        <v>0.71</v>
      </c>
      <c r="E109" s="73" t="n">
        <v>3.6</v>
      </c>
      <c r="F109" s="74" t="n">
        <v>4.091017589006</v>
      </c>
      <c r="G109" s="75" t="n">
        <v>6.61867231633065</v>
      </c>
      <c r="H109" s="73" t="n">
        <v>5.9</v>
      </c>
      <c r="I109" s="74" t="n">
        <v>6.3</v>
      </c>
      <c r="J109" s="75" t="n">
        <v>7.2</v>
      </c>
      <c r="K109" s="73" t="n">
        <v>7.74815136830255</v>
      </c>
      <c r="L109" s="74" t="n">
        <v>8.60481967371619</v>
      </c>
      <c r="M109" s="76" t="n">
        <v>10.4502935243226</v>
      </c>
      <c r="N109" s="18"/>
      <c r="O109" s="5" t="n">
        <v>0.71</v>
      </c>
      <c r="P109" s="53" t="n">
        <v>0.0661867231633065</v>
      </c>
      <c r="Q109" s="54" t="n">
        <v>0.0661867231633065</v>
      </c>
      <c r="R109" s="79" t="n">
        <f aca="false">Q109*100</f>
        <v>6.61867231633065</v>
      </c>
      <c r="S109" s="53" t="n">
        <v>0.072</v>
      </c>
      <c r="T109" s="54" t="n">
        <v>0.072</v>
      </c>
      <c r="U109" s="55" t="n">
        <f aca="false">T109*100</f>
        <v>7.2</v>
      </c>
      <c r="V109" s="53" t="n">
        <v>0.104502935243226</v>
      </c>
      <c r="W109" s="54" t="n">
        <v>0.104502935243226</v>
      </c>
      <c r="X109" s="8" t="n">
        <f aca="false">W109*100</f>
        <v>10.4502935243226</v>
      </c>
      <c r="Y109" s="56"/>
      <c r="Z109" s="18"/>
    </row>
    <row r="110" s="20" customFormat="true" ht="12" hidden="false" customHeight="true" outlineLevel="0" collapsed="false">
      <c r="A110" s="57" t="s">
        <v>96</v>
      </c>
      <c r="B110" s="80" t="n">
        <v>0.499</v>
      </c>
      <c r="C110" s="81" t="n">
        <v>0.51</v>
      </c>
      <c r="D110" s="119" t="n">
        <v>0.53</v>
      </c>
      <c r="E110" s="73" t="n">
        <v>6.7</v>
      </c>
      <c r="F110" s="74" t="n">
        <v>5.58074558743588</v>
      </c>
      <c r="G110" s="75" t="n">
        <v>8.62238231080514</v>
      </c>
      <c r="H110" s="73" t="n">
        <v>7.4</v>
      </c>
      <c r="I110" s="74" t="n">
        <v>7.2</v>
      </c>
      <c r="J110" s="75" t="n">
        <v>7.1</v>
      </c>
      <c r="K110" s="73" t="n">
        <v>11.1989150045071</v>
      </c>
      <c r="L110" s="74" t="n">
        <v>10.138264665332</v>
      </c>
      <c r="M110" s="76" t="n">
        <v>10.2205136064719</v>
      </c>
      <c r="N110" s="18"/>
      <c r="O110" s="5" t="n">
        <v>0.53</v>
      </c>
      <c r="P110" s="53" t="n">
        <v>0.0862238231080514</v>
      </c>
      <c r="Q110" s="54" t="n">
        <v>0.0862238231080514</v>
      </c>
      <c r="R110" s="79" t="n">
        <f aca="false">Q110*100</f>
        <v>8.62238231080514</v>
      </c>
      <c r="S110" s="53" t="n">
        <v>0.071</v>
      </c>
      <c r="T110" s="54" t="n">
        <v>0.071</v>
      </c>
      <c r="U110" s="55" t="n">
        <f aca="false">T110*100</f>
        <v>7.1</v>
      </c>
      <c r="V110" s="53" t="n">
        <v>0.102205136064719</v>
      </c>
      <c r="W110" s="54" t="n">
        <v>0.102205136064719</v>
      </c>
      <c r="X110" s="8" t="n">
        <f aca="false">W110*100</f>
        <v>10.2205136064719</v>
      </c>
      <c r="Y110" s="56"/>
      <c r="Z110" s="18"/>
    </row>
    <row r="111" s="20" customFormat="true" ht="12" hidden="false" customHeight="true" outlineLevel="0" collapsed="false">
      <c r="A111" s="57" t="s">
        <v>97</v>
      </c>
      <c r="B111" s="80" t="n">
        <v>0.381</v>
      </c>
      <c r="C111" s="81" t="n">
        <v>0.39</v>
      </c>
      <c r="D111" s="119" t="n">
        <v>0.39</v>
      </c>
      <c r="E111" s="73" t="n">
        <v>10.1</v>
      </c>
      <c r="F111" s="74" t="n">
        <v>7.26169286599313</v>
      </c>
      <c r="G111" s="75" t="n">
        <v>9.31725915226329</v>
      </c>
      <c r="H111" s="73" t="n">
        <v>7.3</v>
      </c>
      <c r="I111" s="74" t="n">
        <v>6.7</v>
      </c>
      <c r="J111" s="75" t="n">
        <v>7.3</v>
      </c>
      <c r="K111" s="73" t="n">
        <v>10.7114404462455</v>
      </c>
      <c r="L111" s="74" t="n">
        <v>11.0939049879249</v>
      </c>
      <c r="M111" s="76" t="n">
        <v>12.5228586141786</v>
      </c>
      <c r="N111" s="18"/>
      <c r="O111" s="5" t="n">
        <v>0.39</v>
      </c>
      <c r="P111" s="53" t="n">
        <v>0.0931725915226329</v>
      </c>
      <c r="Q111" s="54" t="n">
        <v>0.0931725915226329</v>
      </c>
      <c r="R111" s="79" t="n">
        <f aca="false">Q111*100</f>
        <v>9.31725915226329</v>
      </c>
      <c r="S111" s="53" t="n">
        <v>0.073</v>
      </c>
      <c r="T111" s="54" t="n">
        <v>0.073</v>
      </c>
      <c r="U111" s="55" t="n">
        <f aca="false">T111*100</f>
        <v>7.3</v>
      </c>
      <c r="V111" s="53" t="n">
        <v>0.125228586141786</v>
      </c>
      <c r="W111" s="54" t="n">
        <v>0.125228586141786</v>
      </c>
      <c r="X111" s="8" t="n">
        <f aca="false">W111*100</f>
        <v>12.5228586141786</v>
      </c>
      <c r="Y111" s="56"/>
      <c r="Z111" s="18"/>
    </row>
    <row r="112" s="20" customFormat="true" ht="12" hidden="false" customHeight="true" outlineLevel="0" collapsed="false">
      <c r="A112" s="57" t="s">
        <v>98</v>
      </c>
      <c r="B112" s="80" t="n">
        <v>0.579</v>
      </c>
      <c r="C112" s="81" t="n">
        <v>0.59</v>
      </c>
      <c r="D112" s="119" t="n">
        <v>0.6</v>
      </c>
      <c r="E112" s="73" t="n">
        <v>3.6</v>
      </c>
      <c r="F112" s="74" t="n">
        <v>5.05746164914289</v>
      </c>
      <c r="G112" s="75" t="n">
        <v>5.90873560588729</v>
      </c>
      <c r="H112" s="73" t="n">
        <v>7.9</v>
      </c>
      <c r="I112" s="74" t="n">
        <v>8.3</v>
      </c>
      <c r="J112" s="75" t="n">
        <v>8.3</v>
      </c>
      <c r="K112" s="73" t="n">
        <v>12.7712526898207</v>
      </c>
      <c r="L112" s="74" t="n">
        <v>13.3587537697671</v>
      </c>
      <c r="M112" s="76" t="n">
        <v>12.8342906226491</v>
      </c>
      <c r="N112" s="18"/>
      <c r="O112" s="5" t="n">
        <v>0.6</v>
      </c>
      <c r="P112" s="53" t="n">
        <v>0.0590873560588729</v>
      </c>
      <c r="Q112" s="54" t="n">
        <v>0.0590873560588729</v>
      </c>
      <c r="R112" s="79" t="n">
        <f aca="false">Q112*100</f>
        <v>5.90873560588729</v>
      </c>
      <c r="S112" s="53" t="n">
        <v>0.083</v>
      </c>
      <c r="T112" s="54" t="n">
        <v>0.083</v>
      </c>
      <c r="U112" s="55" t="n">
        <f aca="false">T112*100</f>
        <v>8.3</v>
      </c>
      <c r="V112" s="53" t="n">
        <v>0.128342906226491</v>
      </c>
      <c r="W112" s="54" t="n">
        <v>0.128342906226491</v>
      </c>
      <c r="X112" s="8" t="n">
        <f aca="false">W112*100</f>
        <v>12.8342906226491</v>
      </c>
      <c r="Y112" s="56"/>
      <c r="Z112" s="18"/>
    </row>
    <row r="113" s="20" customFormat="true" ht="12" hidden="false" customHeight="true" outlineLevel="0" collapsed="false">
      <c r="A113" s="57"/>
      <c r="B113" s="80"/>
      <c r="C113" s="81"/>
      <c r="D113" s="119"/>
      <c r="E113" s="73"/>
      <c r="F113" s="74"/>
      <c r="G113" s="75"/>
      <c r="H113" s="73"/>
      <c r="I113" s="74"/>
      <c r="J113" s="75"/>
      <c r="K113" s="73"/>
      <c r="L113" s="74"/>
      <c r="M113" s="76"/>
      <c r="N113" s="18"/>
      <c r="O113" s="5"/>
      <c r="P113" s="53"/>
      <c r="Q113" s="54"/>
      <c r="R113" s="79"/>
      <c r="S113" s="53"/>
      <c r="T113" s="54"/>
      <c r="U113" s="55"/>
      <c r="V113" s="53"/>
      <c r="W113" s="54"/>
      <c r="X113" s="8"/>
      <c r="Y113" s="56"/>
      <c r="Z113" s="18"/>
    </row>
    <row r="114" s="20" customFormat="true" ht="12" hidden="false" customHeight="true" outlineLevel="0" collapsed="false">
      <c r="A114" s="57" t="s">
        <v>99</v>
      </c>
      <c r="B114" s="80" t="n">
        <v>0.567</v>
      </c>
      <c r="C114" s="81" t="n">
        <v>0.59</v>
      </c>
      <c r="D114" s="119" t="n">
        <v>0.62</v>
      </c>
      <c r="E114" s="73" t="n">
        <v>2.8</v>
      </c>
      <c r="F114" s="74" t="n">
        <v>3.90303532142253</v>
      </c>
      <c r="G114" s="75" t="n">
        <v>5.77906063513079</v>
      </c>
      <c r="H114" s="73" t="n">
        <v>9.5</v>
      </c>
      <c r="I114" s="74" t="n">
        <v>9</v>
      </c>
      <c r="J114" s="75" t="n">
        <v>8.5</v>
      </c>
      <c r="K114" s="73" t="n">
        <v>12.4690990921798</v>
      </c>
      <c r="L114" s="74" t="n">
        <v>11.3587940906513</v>
      </c>
      <c r="M114" s="76" t="n">
        <v>11.2403388710619</v>
      </c>
      <c r="N114" s="18"/>
      <c r="O114" s="5" t="n">
        <v>0.62</v>
      </c>
      <c r="P114" s="53" t="n">
        <v>0.0577906063513079</v>
      </c>
      <c r="Q114" s="54" t="n">
        <v>0.0577906063513079</v>
      </c>
      <c r="R114" s="79" t="n">
        <f aca="false">Q114*100</f>
        <v>5.77906063513079</v>
      </c>
      <c r="S114" s="53" t="n">
        <v>0.085</v>
      </c>
      <c r="T114" s="54" t="n">
        <v>0.085</v>
      </c>
      <c r="U114" s="55" t="n">
        <f aca="false">T114*100</f>
        <v>8.5</v>
      </c>
      <c r="V114" s="53" t="n">
        <v>0.112403388710619</v>
      </c>
      <c r="W114" s="54" t="n">
        <v>0.112403388710619</v>
      </c>
      <c r="X114" s="8" t="n">
        <f aca="false">W114*100</f>
        <v>11.2403388710619</v>
      </c>
      <c r="Y114" s="56"/>
      <c r="Z114" s="18"/>
    </row>
    <row r="115" s="20" customFormat="true" ht="12" hidden="false" customHeight="true" outlineLevel="0" collapsed="false">
      <c r="A115" s="84" t="s">
        <v>100</v>
      </c>
      <c r="B115" s="120" t="n">
        <v>0.45</v>
      </c>
      <c r="C115" s="121" t="n">
        <v>0.46</v>
      </c>
      <c r="D115" s="122" t="n">
        <v>0.47</v>
      </c>
      <c r="E115" s="88" t="n">
        <v>4.6</v>
      </c>
      <c r="F115" s="89" t="n">
        <v>5.91019067300709</v>
      </c>
      <c r="G115" s="90" t="n">
        <v>6.47885483709941</v>
      </c>
      <c r="H115" s="88" t="n">
        <v>6.8</v>
      </c>
      <c r="I115" s="89" t="n">
        <v>5.8</v>
      </c>
      <c r="J115" s="90" t="n">
        <v>5.6</v>
      </c>
      <c r="K115" s="88" t="n">
        <v>11.9368245064307</v>
      </c>
      <c r="L115" s="89" t="n">
        <v>11.8092814034649</v>
      </c>
      <c r="M115" s="91" t="n">
        <v>12.4549243597609</v>
      </c>
      <c r="N115" s="18"/>
      <c r="O115" s="5" t="n">
        <v>0.47</v>
      </c>
      <c r="P115" s="53" t="n">
        <v>0.0647885483709941</v>
      </c>
      <c r="Q115" s="54" t="n">
        <v>0.0647885483709941</v>
      </c>
      <c r="R115" s="79" t="n">
        <f aca="false">Q115*100</f>
        <v>6.47885483709941</v>
      </c>
      <c r="S115" s="53" t="n">
        <v>0.056</v>
      </c>
      <c r="T115" s="54" t="n">
        <v>0.056</v>
      </c>
      <c r="U115" s="55" t="n">
        <f aca="false">T115*100</f>
        <v>5.6</v>
      </c>
      <c r="V115" s="53" t="n">
        <v>0.124549243597609</v>
      </c>
      <c r="W115" s="54" t="n">
        <v>0.124549243597609</v>
      </c>
      <c r="X115" s="8" t="n">
        <f aca="false">W115*100</f>
        <v>12.4549243597609</v>
      </c>
      <c r="Y115" s="56"/>
      <c r="Z115" s="18"/>
    </row>
    <row r="116" s="20" customFormat="true" ht="6" hidden="true" customHeight="true" outlineLevel="0" collapsed="false">
      <c r="A116" s="92"/>
      <c r="B116" s="94"/>
      <c r="C116" s="123"/>
      <c r="D116" s="95"/>
      <c r="E116" s="96"/>
      <c r="F116" s="124"/>
      <c r="G116" s="92"/>
      <c r="H116" s="96"/>
      <c r="I116" s="97"/>
      <c r="J116" s="98"/>
      <c r="K116" s="97"/>
      <c r="L116" s="97"/>
      <c r="M116" s="97"/>
      <c r="N116" s="18"/>
      <c r="O116" s="5"/>
      <c r="P116" s="6"/>
      <c r="Q116" s="7"/>
      <c r="R116" s="6"/>
      <c r="S116" s="6"/>
      <c r="T116" s="6"/>
      <c r="U116" s="6"/>
      <c r="V116" s="6"/>
      <c r="W116" s="7"/>
      <c r="X116" s="8"/>
      <c r="Y116" s="56"/>
      <c r="Z116" s="18"/>
    </row>
  </sheetData>
  <mergeCells count="36">
    <mergeCell ref="A1:M1"/>
    <mergeCell ref="A3:A6"/>
    <mergeCell ref="B3:D4"/>
    <mergeCell ref="E3:G4"/>
    <mergeCell ref="H3:J4"/>
    <mergeCell ref="K3:M4"/>
    <mergeCell ref="W3:Z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59:A62"/>
    <mergeCell ref="B59:D60"/>
    <mergeCell ref="E59:G60"/>
    <mergeCell ref="H59:J60"/>
    <mergeCell ref="K59:M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301" useFirstPageNumber="tru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5:45:08Z</dcterms:created>
  <dc:creator>okamoto</dc:creator>
  <dc:description/>
  <dc:language>en-US</dc:language>
  <cp:lastModifiedBy>茨城県</cp:lastModifiedBy>
  <cp:lastPrinted>2005-05-12T23:49:00Z</cp:lastPrinted>
  <dcterms:modified xsi:type="dcterms:W3CDTF">2013-02-25T02:29:50Z</dcterms:modified>
  <cp:revision>0</cp:revision>
  <dc:subject/>
  <dc:title/>
</cp:coreProperties>
</file>