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　財政規模の推移" sheetId="1" state="visible" r:id="rId2"/>
  </sheets>
  <definedNames>
    <definedName function="false" hidden="false" localSheetId="0" name="_xlnm.Print_Area" vbProcedure="false">'19 　財政規模の推移'!$A$1:$Q$83</definedName>
    <definedName function="false" hidden="false" localSheetId="0" name="_xlnm.Print_Titles" vbProcedure="false">'19 　財政規模の推移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7">
  <si>
    <t xml:space="preserve">　　１５　財政規模の推移</t>
  </si>
  <si>
    <t xml:space="preserve">区分</t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　年　度</t>
    </r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　年　度</t>
    </r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　年　度</t>
    </r>
  </si>
  <si>
    <t xml:space="preserve">市町村名</t>
  </si>
  <si>
    <t xml:space="preserve">歳入決算額</t>
  </si>
  <si>
    <t xml:space="preserve">増加率</t>
  </si>
  <si>
    <t xml:space="preserve">歳出決算額</t>
  </si>
  <si>
    <t xml:space="preserve">県計</t>
  </si>
  <si>
    <t xml:space="preserve">市計</t>
  </si>
  <si>
    <t xml:space="preserve">町村計</t>
  </si>
  <si>
    <t xml:space="preserve">水戸市</t>
  </si>
  <si>
    <t xml:space="preserve">日立市</t>
  </si>
  <si>
    <t xml:space="preserve">土浦市</t>
  </si>
  <si>
    <t xml:space="preserve">（新治村）</t>
  </si>
  <si>
    <t xml:space="preserve">古河市</t>
  </si>
  <si>
    <t xml:space="preserve">(</t>
  </si>
  <si>
    <t xml:space="preserve">)</t>
  </si>
  <si>
    <t xml:space="preserve">（古河市）</t>
  </si>
  <si>
    <t xml:space="preserve">（総和町）</t>
  </si>
  <si>
    <t xml:space="preserve">（三和町）</t>
  </si>
  <si>
    <t xml:space="preserve">石岡市</t>
  </si>
  <si>
    <t xml:space="preserve">（石岡市）</t>
  </si>
  <si>
    <t xml:space="preserve">（八郷町）</t>
  </si>
  <si>
    <t xml:space="preserve">結城市</t>
  </si>
  <si>
    <t xml:space="preserve">龍ケ崎市</t>
  </si>
  <si>
    <t xml:space="preserve">下妻市</t>
  </si>
  <si>
    <t xml:space="preserve">（千代川村）</t>
  </si>
  <si>
    <t xml:space="preserve">常総市</t>
  </si>
  <si>
    <t xml:space="preserve">（水海道市）</t>
  </si>
  <si>
    <t xml:space="preserve">（石下町）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（笠間市）</t>
  </si>
  <si>
    <t xml:space="preserve">（友部町）</t>
  </si>
  <si>
    <t xml:space="preserve">（岩間町）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（岩瀬町）</t>
  </si>
  <si>
    <t xml:space="preserve">（真壁町）</t>
  </si>
  <si>
    <t xml:space="preserve">（大和村）</t>
  </si>
  <si>
    <t xml:space="preserve">神栖市</t>
  </si>
  <si>
    <t xml:space="preserve">（神栖町）</t>
  </si>
  <si>
    <t xml:space="preserve">（波崎町）</t>
  </si>
  <si>
    <t xml:space="preserve">行方市</t>
  </si>
  <si>
    <t xml:space="preserve">（麻生町）</t>
  </si>
  <si>
    <t xml:space="preserve">（北浦町）</t>
  </si>
  <si>
    <t xml:space="preserve">（玉造町）</t>
  </si>
  <si>
    <t xml:space="preserve">鉾田市</t>
  </si>
  <si>
    <t xml:space="preserve">（旭村）</t>
  </si>
  <si>
    <t xml:space="preserve">（鉾田町）</t>
  </si>
  <si>
    <t xml:space="preserve">（大洋村）</t>
  </si>
  <si>
    <t xml:space="preserve">つくばみらい市</t>
  </si>
  <si>
    <t xml:space="preserve">（伊奈町）</t>
  </si>
  <si>
    <t xml:space="preserve">（谷和原村）</t>
  </si>
  <si>
    <t xml:space="preserve">小美玉市</t>
  </si>
  <si>
    <t xml:space="preserve">（小川町）</t>
  </si>
  <si>
    <t xml:space="preserve">（美野里町）</t>
  </si>
  <si>
    <t xml:space="preserve">（玉里村）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※　新設合併の場合は，旧市町村の単純合計を（　）書きし，これにより合併年度以降の増減率を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;&quot;△ &quot;0.0"/>
    <numFmt numFmtId="167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b val="true"/>
      <sz val="8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659880</xdr:colOff>
      <xdr:row>3</xdr:row>
      <xdr:rowOff>18720</xdr:rowOff>
    </xdr:to>
    <xdr:sp>
      <xdr:nvSpPr>
        <xdr:cNvPr id="0" name="Line 1"/>
        <xdr:cNvSpPr/>
      </xdr:nvSpPr>
      <xdr:spPr>
        <a:xfrm>
          <a:off x="0" y="352440"/>
          <a:ext cx="6598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A43" colorId="64" zoomScale="130" zoomScaleNormal="13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.75"/>
    <col collapsed="false" customWidth="true" hidden="false" outlineLevel="0" max="3" min="3" style="2" width="9.99"/>
    <col collapsed="false" customWidth="true" hidden="false" outlineLevel="0" max="4" min="4" style="3" width="1.75"/>
    <col collapsed="false" customWidth="true" hidden="false" outlineLevel="0" max="5" min="5" style="3" width="6.74"/>
    <col collapsed="false" customWidth="true" hidden="false" outlineLevel="0" max="6" min="6" style="3" width="1.87"/>
    <col collapsed="false" customWidth="true" hidden="false" outlineLevel="0" max="7" min="7" style="2" width="10.62"/>
    <col collapsed="false" customWidth="true" hidden="false" outlineLevel="0" max="8" min="8" style="3" width="1.87"/>
    <col collapsed="false" customWidth="true" hidden="false" outlineLevel="0" max="9" min="9" style="3" width="6.74"/>
    <col collapsed="false" customWidth="true" hidden="false" outlineLevel="0" max="10" min="10" style="2" width="11.49"/>
    <col collapsed="false" customWidth="true" hidden="false" outlineLevel="0" max="11" min="11" style="3" width="7.87"/>
    <col collapsed="false" customWidth="true" hidden="false" outlineLevel="0" max="12" min="12" style="2" width="11.12"/>
    <col collapsed="false" customWidth="true" hidden="false" outlineLevel="0" max="13" min="13" style="4" width="7.62"/>
    <col collapsed="false" customWidth="true" hidden="false" outlineLevel="0" max="14" min="14" style="5" width="11.12"/>
    <col collapsed="false" customWidth="true" hidden="false" outlineLevel="0" max="15" min="15" style="0" width="6.74"/>
    <col collapsed="false" customWidth="true" hidden="false" outlineLevel="0" max="16" min="16" style="5" width="10.99"/>
    <col collapsed="false" customWidth="true" hidden="false" outlineLevel="0" max="17" min="17" style="0" width="6.87"/>
    <col collapsed="false" customWidth="true" hidden="false" outlineLevel="0" max="19" min="19" style="0" width="2.74"/>
    <col collapsed="false" customWidth="true" hidden="false" outlineLevel="0" max="20" min="20" style="0" width="10.25"/>
    <col collapsed="false" customWidth="true" hidden="false" outlineLevel="0" max="21" min="21" style="0" width="7.75"/>
    <col collapsed="false" customWidth="true" hidden="false" outlineLevel="0" max="22" min="22" style="0" width="2.74"/>
    <col collapsed="false" customWidth="true" hidden="false" outlineLevel="0" max="23" min="23" style="0" width="7.75"/>
  </cols>
  <sheetData>
    <row r="1" customFormat="false" ht="27.75" hidden="false" customHeight="true" outlineLevel="0" collapsed="false">
      <c r="A1" s="6" t="s">
        <v>0</v>
      </c>
      <c r="B1" s="7"/>
      <c r="C1" s="8"/>
      <c r="D1" s="9"/>
      <c r="E1" s="9"/>
      <c r="F1" s="9"/>
      <c r="G1" s="8"/>
    </row>
    <row r="2" s="14" customFormat="true" ht="15.75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1"/>
      <c r="G2" s="11"/>
      <c r="H2" s="11"/>
      <c r="I2" s="11"/>
      <c r="J2" s="12" t="s">
        <v>3</v>
      </c>
      <c r="K2" s="12"/>
      <c r="L2" s="12"/>
      <c r="M2" s="12"/>
      <c r="N2" s="13" t="s">
        <v>4</v>
      </c>
      <c r="O2" s="13"/>
      <c r="P2" s="13"/>
      <c r="Q2" s="13"/>
    </row>
    <row r="3" s="14" customFormat="true" ht="18" hidden="false" customHeight="true" outlineLevel="0" collapsed="false">
      <c r="A3" s="15" t="s">
        <v>5</v>
      </c>
      <c r="B3" s="16"/>
      <c r="C3" s="17" t="s">
        <v>6</v>
      </c>
      <c r="D3" s="18"/>
      <c r="E3" s="19" t="s">
        <v>7</v>
      </c>
      <c r="F3" s="18"/>
      <c r="G3" s="17" t="s">
        <v>8</v>
      </c>
      <c r="H3" s="18"/>
      <c r="I3" s="20" t="s">
        <v>7</v>
      </c>
      <c r="J3" s="21" t="s">
        <v>6</v>
      </c>
      <c r="K3" s="22" t="s">
        <v>7</v>
      </c>
      <c r="L3" s="21" t="s">
        <v>8</v>
      </c>
      <c r="M3" s="23" t="s">
        <v>7</v>
      </c>
      <c r="N3" s="24" t="s">
        <v>6</v>
      </c>
      <c r="O3" s="25" t="s">
        <v>7</v>
      </c>
      <c r="P3" s="24" t="s">
        <v>8</v>
      </c>
      <c r="Q3" s="26" t="s">
        <v>7</v>
      </c>
    </row>
    <row r="4" s="36" customFormat="true" ht="17.25" hidden="false" customHeight="true" outlineLevel="0" collapsed="false">
      <c r="A4" s="27" t="s">
        <v>9</v>
      </c>
      <c r="B4" s="28" t="n">
        <v>983112717</v>
      </c>
      <c r="C4" s="28"/>
      <c r="D4" s="28"/>
      <c r="E4" s="29" t="n">
        <v>-0.232091596021082</v>
      </c>
      <c r="F4" s="30" t="n">
        <v>944760767</v>
      </c>
      <c r="G4" s="30"/>
      <c r="H4" s="30"/>
      <c r="I4" s="31" t="n">
        <v>-0.0480045528035603</v>
      </c>
      <c r="J4" s="32" t="n">
        <v>980040331</v>
      </c>
      <c r="K4" s="29" t="n">
        <f aca="false">(J4-B4)/B4*100</f>
        <v>-0.312516148644225</v>
      </c>
      <c r="L4" s="32" t="n">
        <v>941487930</v>
      </c>
      <c r="M4" s="31" t="n">
        <f aca="false">(L4-F4)/F4*100</f>
        <v>-0.346419656099034</v>
      </c>
      <c r="N4" s="33" t="n">
        <f aca="false">SUM(N5:N6)</f>
        <v>975827014</v>
      </c>
      <c r="O4" s="34" t="n">
        <f aca="false">(N4-J4)/J4*100</f>
        <v>-0.42991261346366</v>
      </c>
      <c r="P4" s="33" t="n">
        <f aca="false">SUM(P5:P6)</f>
        <v>937829525</v>
      </c>
      <c r="Q4" s="35" t="n">
        <f aca="false">(P4-L4)/L4*100</f>
        <v>-0.388576941182878</v>
      </c>
    </row>
    <row r="5" s="36" customFormat="true" ht="17.25" hidden="false" customHeight="true" outlineLevel="0" collapsed="false">
      <c r="A5" s="37" t="s">
        <v>10</v>
      </c>
      <c r="B5" s="38" t="n">
        <v>695592566</v>
      </c>
      <c r="C5" s="38"/>
      <c r="D5" s="38"/>
      <c r="E5" s="39" t="n">
        <v>-9.02292053506766</v>
      </c>
      <c r="F5" s="40" t="n">
        <v>670018134</v>
      </c>
      <c r="G5" s="40"/>
      <c r="H5" s="40"/>
      <c r="I5" s="41" t="n">
        <v>-8.70455283032426</v>
      </c>
      <c r="J5" s="42" t="n">
        <v>875826958</v>
      </c>
      <c r="K5" s="39" t="n">
        <f aca="false">(J5-B5)/B5*100</f>
        <v>25.9109140622989</v>
      </c>
      <c r="L5" s="43" t="n">
        <v>841607385</v>
      </c>
      <c r="M5" s="41" t="n">
        <f aca="false">(L5-F5)/F5*100</f>
        <v>25.6096428279656</v>
      </c>
      <c r="N5" s="42" t="n">
        <f aca="false">N7+N8+N9+N11+N15+N18+N19+N20+N22+N25+N26+N27+N28+N32+N33+N34+N35+N36+N37+N38+N39+N40+N41+N42+N43+N44+N45+N49+N52+N56+N60+N63</f>
        <v>873881107</v>
      </c>
      <c r="O5" s="44" t="n">
        <f aca="false">(N5-J5)/J5*100</f>
        <v>-0.222172996871832</v>
      </c>
      <c r="P5" s="42" t="n">
        <f aca="false">P7+P8+P9+P11+P15+P18+P19+P20+P22+P25+P26+P27+P28+P32+P33+P34+P35+P36+P37+P38+P39+P40+P41+P42+P43+P44+P45+P49+P52+P56+P60+P63</f>
        <v>840090957</v>
      </c>
      <c r="Q5" s="45" t="n">
        <f aca="false">(P5-L5)/L5*100</f>
        <v>-0.180182354269622</v>
      </c>
    </row>
    <row r="6" s="36" customFormat="true" ht="17.25" hidden="false" customHeight="true" outlineLevel="0" collapsed="false">
      <c r="A6" s="46" t="s">
        <v>11</v>
      </c>
      <c r="B6" s="47" t="n">
        <v>287520151</v>
      </c>
      <c r="C6" s="47"/>
      <c r="D6" s="47"/>
      <c r="E6" s="48" t="n">
        <v>30.2058225466389</v>
      </c>
      <c r="F6" s="49" t="n">
        <v>274742633</v>
      </c>
      <c r="G6" s="49"/>
      <c r="H6" s="49"/>
      <c r="I6" s="50" t="n">
        <v>30.0165500481192</v>
      </c>
      <c r="J6" s="51" t="n">
        <v>104212373</v>
      </c>
      <c r="K6" s="48" t="n">
        <f aca="false">(J6-B6)/B6*100</f>
        <v>-63.7547585316898</v>
      </c>
      <c r="L6" s="52" t="n">
        <v>99880545</v>
      </c>
      <c r="M6" s="50" t="n">
        <f aca="false">(L6-F6)/F6*100</f>
        <v>-63.6457786294856</v>
      </c>
      <c r="N6" s="51" t="n">
        <f aca="false">N67+N68+N69+N70+N71+N72+N73+N74+N75+N76+N77+N78</f>
        <v>101945907</v>
      </c>
      <c r="O6" s="53" t="n">
        <f aca="false">(N6-J6)/J6*100</f>
        <v>-2.17485307622733</v>
      </c>
      <c r="P6" s="51" t="n">
        <f aca="false">P67+P68+P69+P70+P71+P72+P73+P74+P75+P76+P77+P78</f>
        <v>97738568</v>
      </c>
      <c r="Q6" s="54" t="n">
        <f aca="false">(P6-L6)/L6*100</f>
        <v>-2.14453875877429</v>
      </c>
    </row>
    <row r="7" s="36" customFormat="true" ht="17.25" hidden="false" customHeight="true" outlineLevel="0" collapsed="false">
      <c r="A7" s="55" t="s">
        <v>12</v>
      </c>
      <c r="B7" s="56"/>
      <c r="C7" s="33" t="n">
        <v>86340356</v>
      </c>
      <c r="D7" s="57"/>
      <c r="E7" s="29" t="n">
        <v>4.34063089953712</v>
      </c>
      <c r="F7" s="58"/>
      <c r="G7" s="33" t="n">
        <v>83362027</v>
      </c>
      <c r="H7" s="57"/>
      <c r="I7" s="31" t="n">
        <v>4.3065704271762</v>
      </c>
      <c r="J7" s="33" t="n">
        <v>88147208</v>
      </c>
      <c r="K7" s="29" t="n">
        <f aca="false">(J7-C7)/C7*100</f>
        <v>2.09270853597129</v>
      </c>
      <c r="L7" s="32" t="n">
        <v>85967244</v>
      </c>
      <c r="M7" s="31" t="n">
        <f aca="false">(L7-G7)/G7*100</f>
        <v>3.12518432403281</v>
      </c>
      <c r="N7" s="33" t="n">
        <v>83036668</v>
      </c>
      <c r="O7" s="34" t="n">
        <f aca="false">(N7-J7)/J7*100</f>
        <v>-5.79773326456352</v>
      </c>
      <c r="P7" s="33" t="n">
        <v>80820160</v>
      </c>
      <c r="Q7" s="35" t="n">
        <f aca="false">(P7-L7)/L7*100</f>
        <v>-5.98726184591889</v>
      </c>
    </row>
    <row r="8" s="36" customFormat="true" ht="17.25" hidden="false" customHeight="true" outlineLevel="0" collapsed="false">
      <c r="A8" s="59" t="s">
        <v>13</v>
      </c>
      <c r="B8" s="60"/>
      <c r="C8" s="42" t="n">
        <v>58043153</v>
      </c>
      <c r="D8" s="61"/>
      <c r="E8" s="39" t="n">
        <v>8.55577861105751</v>
      </c>
      <c r="F8" s="62"/>
      <c r="G8" s="42" t="n">
        <v>56208557</v>
      </c>
      <c r="H8" s="61"/>
      <c r="I8" s="41" t="n">
        <v>8.50757940363236</v>
      </c>
      <c r="J8" s="63" t="n">
        <v>61662469</v>
      </c>
      <c r="K8" s="39" t="n">
        <f aca="false">(J8-C8)/C8*100</f>
        <v>6.23556063537761</v>
      </c>
      <c r="L8" s="43" t="n">
        <v>59622119</v>
      </c>
      <c r="M8" s="41" t="n">
        <f aca="false">(L8-G8)/G8*100</f>
        <v>6.07302905854708</v>
      </c>
      <c r="N8" s="63" t="n">
        <v>60564657</v>
      </c>
      <c r="O8" s="44" t="n">
        <f aca="false">(N8-J8)/J8*100</f>
        <v>-1.78035686504866</v>
      </c>
      <c r="P8" s="42" t="n">
        <v>58600363</v>
      </c>
      <c r="Q8" s="45" t="n">
        <f aca="false">(P8-L8)/L8*100</f>
        <v>-1.7137197019113</v>
      </c>
    </row>
    <row r="9" s="36" customFormat="true" ht="17.25" hidden="false" customHeight="true" outlineLevel="0" collapsed="false">
      <c r="A9" s="55" t="s">
        <v>14</v>
      </c>
      <c r="B9" s="56"/>
      <c r="C9" s="33" t="n">
        <v>43642202</v>
      </c>
      <c r="D9" s="57"/>
      <c r="E9" s="29" t="n">
        <v>5.26225126023117</v>
      </c>
      <c r="F9" s="58"/>
      <c r="G9" s="33" t="n">
        <v>42596156</v>
      </c>
      <c r="H9" s="57"/>
      <c r="I9" s="31" t="n">
        <v>6.37582589490683</v>
      </c>
      <c r="J9" s="33" t="n">
        <v>45303780</v>
      </c>
      <c r="K9" s="29" t="n">
        <f aca="false">(J9-C9)/C9*100</f>
        <v>3.80727351933342</v>
      </c>
      <c r="L9" s="32" t="n">
        <v>44093899</v>
      </c>
      <c r="M9" s="31" t="n">
        <f aca="false">(L9-G9)/G9*100</f>
        <v>3.51614591701655</v>
      </c>
      <c r="N9" s="33" t="n">
        <v>45762437</v>
      </c>
      <c r="O9" s="34" t="n">
        <f aca="false">(N9-J9)/J9*100</f>
        <v>1.01240338002701</v>
      </c>
      <c r="P9" s="33" t="n">
        <v>44741462</v>
      </c>
      <c r="Q9" s="35" t="n">
        <f aca="false">(P9-L9)/L9*100</f>
        <v>1.46859999838073</v>
      </c>
    </row>
    <row r="10" s="36" customFormat="true" ht="17.25" hidden="false" customHeight="true" outlineLevel="0" collapsed="false">
      <c r="A10" s="64" t="s">
        <v>15</v>
      </c>
      <c r="B10" s="56"/>
      <c r="C10" s="33" t="n">
        <v>3831326</v>
      </c>
      <c r="D10" s="57"/>
      <c r="E10" s="29" t="n">
        <v>0.0402894889867128</v>
      </c>
      <c r="F10" s="58"/>
      <c r="G10" s="33" t="n">
        <v>3676483</v>
      </c>
      <c r="H10" s="57"/>
      <c r="I10" s="31" t="n">
        <v>1.57739243977785</v>
      </c>
      <c r="J10" s="33"/>
      <c r="K10" s="29"/>
      <c r="L10" s="32"/>
      <c r="M10" s="65"/>
      <c r="N10" s="33"/>
      <c r="O10" s="34"/>
      <c r="P10" s="33"/>
      <c r="Q10" s="35"/>
    </row>
    <row r="11" s="36" customFormat="true" ht="17.25" hidden="false" customHeight="true" outlineLevel="0" collapsed="false">
      <c r="A11" s="66" t="s">
        <v>16</v>
      </c>
      <c r="B11" s="67" t="s">
        <v>17</v>
      </c>
      <c r="C11" s="68" t="n">
        <v>41580342</v>
      </c>
      <c r="D11" s="69" t="s">
        <v>18</v>
      </c>
      <c r="E11" s="70"/>
      <c r="F11" s="71" t="s">
        <v>17</v>
      </c>
      <c r="G11" s="68" t="n">
        <v>40040688</v>
      </c>
      <c r="H11" s="69" t="s">
        <v>18</v>
      </c>
      <c r="I11" s="72"/>
      <c r="J11" s="68" t="n">
        <v>39135630</v>
      </c>
      <c r="K11" s="70" t="n">
        <f aca="false">(J11-C11)/C11*100</f>
        <v>-5.87948988009767</v>
      </c>
      <c r="L11" s="73" t="n">
        <v>37379860</v>
      </c>
      <c r="M11" s="31" t="n">
        <f aca="false">(L11-G11)/G11*100</f>
        <v>-6.64531039027102</v>
      </c>
      <c r="N11" s="68" t="n">
        <v>40563004</v>
      </c>
      <c r="O11" s="74" t="n">
        <f aca="false">(N11-J11)/J11*100</f>
        <v>3.64724932242052</v>
      </c>
      <c r="P11" s="68" t="n">
        <v>39528179</v>
      </c>
      <c r="Q11" s="75" t="n">
        <f aca="false">(P11-L11)/L11*100</f>
        <v>5.74726336588741</v>
      </c>
    </row>
    <row r="12" s="36" customFormat="true" ht="17.25" hidden="false" customHeight="true" outlineLevel="0" collapsed="false">
      <c r="A12" s="64" t="s">
        <v>19</v>
      </c>
      <c r="B12" s="56"/>
      <c r="C12" s="33" t="n">
        <v>16590275</v>
      </c>
      <c r="D12" s="57"/>
      <c r="E12" s="29" t="n">
        <v>-4.34661605673703</v>
      </c>
      <c r="F12" s="58"/>
      <c r="G12" s="33" t="n">
        <v>16383407</v>
      </c>
      <c r="H12" s="57"/>
      <c r="I12" s="31" t="n">
        <v>-4.25432640416341</v>
      </c>
      <c r="J12" s="33"/>
      <c r="K12" s="29"/>
      <c r="L12" s="32"/>
      <c r="M12" s="31"/>
      <c r="N12" s="33"/>
      <c r="O12" s="34"/>
      <c r="P12" s="33"/>
      <c r="Q12" s="35"/>
    </row>
    <row r="13" s="36" customFormat="true" ht="17.25" hidden="false" customHeight="true" outlineLevel="0" collapsed="false">
      <c r="A13" s="64" t="s">
        <v>20</v>
      </c>
      <c r="B13" s="56"/>
      <c r="C13" s="33" t="n">
        <v>13542841</v>
      </c>
      <c r="D13" s="57"/>
      <c r="E13" s="29" t="n">
        <v>-5.0301844587502</v>
      </c>
      <c r="F13" s="58"/>
      <c r="G13" s="33" t="n">
        <v>12851507</v>
      </c>
      <c r="H13" s="57"/>
      <c r="I13" s="31" t="n">
        <v>-5.87574110500055</v>
      </c>
      <c r="J13" s="33"/>
      <c r="K13" s="29"/>
      <c r="L13" s="32"/>
      <c r="M13" s="31"/>
      <c r="N13" s="33"/>
      <c r="O13" s="34"/>
      <c r="P13" s="33"/>
      <c r="Q13" s="35"/>
    </row>
    <row r="14" s="36" customFormat="true" ht="17.25" hidden="false" customHeight="true" outlineLevel="0" collapsed="false">
      <c r="A14" s="76" t="s">
        <v>21</v>
      </c>
      <c r="B14" s="77"/>
      <c r="C14" s="78" t="n">
        <v>11447226</v>
      </c>
      <c r="D14" s="79"/>
      <c r="E14" s="80" t="n">
        <v>10.0579035243793</v>
      </c>
      <c r="F14" s="81"/>
      <c r="G14" s="78" t="n">
        <v>10805774</v>
      </c>
      <c r="H14" s="79"/>
      <c r="I14" s="65" t="n">
        <v>11.7290331266038</v>
      </c>
      <c r="J14" s="78"/>
      <c r="K14" s="80"/>
      <c r="L14" s="82"/>
      <c r="M14" s="31"/>
      <c r="N14" s="78"/>
      <c r="O14" s="83"/>
      <c r="P14" s="78"/>
      <c r="Q14" s="84"/>
    </row>
    <row r="15" s="36" customFormat="true" ht="17.25" hidden="false" customHeight="true" outlineLevel="0" collapsed="false">
      <c r="A15" s="55" t="s">
        <v>22</v>
      </c>
      <c r="B15" s="56" t="s">
        <v>17</v>
      </c>
      <c r="C15" s="33" t="n">
        <v>26341992</v>
      </c>
      <c r="D15" s="57" t="s">
        <v>18</v>
      </c>
      <c r="E15" s="29"/>
      <c r="F15" s="58" t="s">
        <v>17</v>
      </c>
      <c r="G15" s="33" t="n">
        <v>25541065</v>
      </c>
      <c r="H15" s="57" t="s">
        <v>18</v>
      </c>
      <c r="I15" s="31"/>
      <c r="J15" s="33" t="n">
        <v>26782806</v>
      </c>
      <c r="K15" s="29" t="n">
        <f aca="false">(J15-C15)/C15*100</f>
        <v>1.67342697545425</v>
      </c>
      <c r="L15" s="32" t="n">
        <v>26156094</v>
      </c>
      <c r="M15" s="72" t="n">
        <f aca="false">(L15-G15)/G15*100</f>
        <v>2.40800060608279</v>
      </c>
      <c r="N15" s="33" t="n">
        <v>26044445</v>
      </c>
      <c r="O15" s="34" t="n">
        <f aca="false">(N15-J15)/J15*100</f>
        <v>-2.7568470607598</v>
      </c>
      <c r="P15" s="33" t="n">
        <v>25210169</v>
      </c>
      <c r="Q15" s="35" t="n">
        <f aca="false">(P15-L15)/L15*100</f>
        <v>-3.61646123461706</v>
      </c>
    </row>
    <row r="16" s="36" customFormat="true" ht="17.25" hidden="false" customHeight="true" outlineLevel="0" collapsed="false">
      <c r="A16" s="64" t="s">
        <v>23</v>
      </c>
      <c r="B16" s="56"/>
      <c r="C16" s="33" t="n">
        <v>16537804</v>
      </c>
      <c r="D16" s="57"/>
      <c r="E16" s="29" t="n">
        <v>0.266006965350706</v>
      </c>
      <c r="F16" s="58"/>
      <c r="G16" s="33" t="n">
        <v>16204030</v>
      </c>
      <c r="H16" s="57"/>
      <c r="I16" s="31" t="n">
        <v>4.1015912467967</v>
      </c>
      <c r="J16" s="33"/>
      <c r="K16" s="29"/>
      <c r="L16" s="32"/>
      <c r="M16" s="31"/>
      <c r="N16" s="33"/>
      <c r="O16" s="34"/>
      <c r="P16" s="33"/>
      <c r="Q16" s="35"/>
    </row>
    <row r="17" s="36" customFormat="true" ht="17.25" hidden="false" customHeight="true" outlineLevel="0" collapsed="false">
      <c r="A17" s="64" t="s">
        <v>24</v>
      </c>
      <c r="B17" s="56"/>
      <c r="C17" s="33" t="n">
        <v>9804188</v>
      </c>
      <c r="D17" s="57"/>
      <c r="E17" s="29" t="n">
        <v>-3.55471384512231</v>
      </c>
      <c r="F17" s="58"/>
      <c r="G17" s="33" t="n">
        <v>9337035</v>
      </c>
      <c r="H17" s="57"/>
      <c r="I17" s="31" t="n">
        <v>-3.60967360068085</v>
      </c>
      <c r="J17" s="33"/>
      <c r="K17" s="80"/>
      <c r="L17" s="32"/>
      <c r="M17" s="65"/>
      <c r="N17" s="33"/>
      <c r="O17" s="34"/>
      <c r="P17" s="33"/>
      <c r="Q17" s="35"/>
    </row>
    <row r="18" s="36" customFormat="true" ht="17.25" hidden="false" customHeight="true" outlineLevel="0" collapsed="false">
      <c r="A18" s="85" t="s">
        <v>25</v>
      </c>
      <c r="B18" s="60"/>
      <c r="C18" s="42" t="n">
        <v>15733253</v>
      </c>
      <c r="D18" s="61"/>
      <c r="E18" s="39" t="n">
        <v>-11.9697357120277</v>
      </c>
      <c r="F18" s="62"/>
      <c r="G18" s="42" t="n">
        <v>15254399</v>
      </c>
      <c r="H18" s="61"/>
      <c r="I18" s="41" t="n">
        <v>-11.7149220103284</v>
      </c>
      <c r="J18" s="42" t="n">
        <v>15280105</v>
      </c>
      <c r="K18" s="29" t="n">
        <f aca="false">(J18-C18)/C18*100</f>
        <v>-2.88019267217021</v>
      </c>
      <c r="L18" s="43" t="n">
        <v>14806318</v>
      </c>
      <c r="M18" s="41" t="n">
        <f aca="false">(L18-G18)/G18*100</f>
        <v>-2.93738874930438</v>
      </c>
      <c r="N18" s="42" t="n">
        <v>16349257</v>
      </c>
      <c r="O18" s="44" t="n">
        <f aca="false">(N18-J18)/J18*100</f>
        <v>6.99701998121086</v>
      </c>
      <c r="P18" s="42" t="n">
        <v>15827103</v>
      </c>
      <c r="Q18" s="45" t="n">
        <f aca="false">(P18-L18)/L18*100</f>
        <v>6.89425284530563</v>
      </c>
    </row>
    <row r="19" s="36" customFormat="true" ht="17.25" hidden="false" customHeight="true" outlineLevel="0" collapsed="false">
      <c r="A19" s="55" t="s">
        <v>26</v>
      </c>
      <c r="B19" s="56"/>
      <c r="C19" s="33" t="n">
        <v>22379697</v>
      </c>
      <c r="D19" s="57"/>
      <c r="E19" s="29" t="n">
        <v>-1.46922469758831</v>
      </c>
      <c r="F19" s="58"/>
      <c r="G19" s="33" t="n">
        <v>21730061</v>
      </c>
      <c r="H19" s="57"/>
      <c r="I19" s="31" t="n">
        <v>-1.37099828019281</v>
      </c>
      <c r="J19" s="33" t="n">
        <v>22491773</v>
      </c>
      <c r="K19" s="39" t="n">
        <f aca="false">(J19-C19)/C19*100</f>
        <v>0.500793196619239</v>
      </c>
      <c r="L19" s="32" t="n">
        <v>21950970</v>
      </c>
      <c r="M19" s="31" t="n">
        <f aca="false">(L19-G19)/G19*100</f>
        <v>1.01660552172403</v>
      </c>
      <c r="N19" s="33" t="n">
        <v>22518822</v>
      </c>
      <c r="O19" s="34" t="n">
        <f aca="false">(N19-J19)/J19*100</f>
        <v>0.120261750818844</v>
      </c>
      <c r="P19" s="33" t="n">
        <v>21894833</v>
      </c>
      <c r="Q19" s="35" t="n">
        <f aca="false">(P19-L19)/L19*100</f>
        <v>-0.25573812911229</v>
      </c>
    </row>
    <row r="20" s="36" customFormat="true" ht="17.25" hidden="false" customHeight="true" outlineLevel="0" collapsed="false">
      <c r="A20" s="66" t="s">
        <v>27</v>
      </c>
      <c r="B20" s="67"/>
      <c r="C20" s="68" t="n">
        <v>11499158</v>
      </c>
      <c r="D20" s="69"/>
      <c r="E20" s="70" t="n">
        <v>-0.443121154875095</v>
      </c>
      <c r="F20" s="71"/>
      <c r="G20" s="68" t="n">
        <v>10945396</v>
      </c>
      <c r="H20" s="69"/>
      <c r="I20" s="72" t="n">
        <v>-1.26786596837745</v>
      </c>
      <c r="J20" s="68" t="n">
        <v>15263830</v>
      </c>
      <c r="K20" s="70" t="n">
        <f aca="false">(J20-C20)/C20*100</f>
        <v>32.7386753012699</v>
      </c>
      <c r="L20" s="73" t="n">
        <v>14526189</v>
      </c>
      <c r="M20" s="72" t="n">
        <f aca="false">(L20-G20)/G20*100</f>
        <v>32.7150612001612</v>
      </c>
      <c r="N20" s="68" t="n">
        <v>14816258</v>
      </c>
      <c r="O20" s="74" t="n">
        <f aca="false">(N20-J20)/J20*100</f>
        <v>-2.9322391562275</v>
      </c>
      <c r="P20" s="68" t="n">
        <v>14228616</v>
      </c>
      <c r="Q20" s="75" t="n">
        <f aca="false">(P20-L20)/L20*100</f>
        <v>-2.04852766269253</v>
      </c>
    </row>
    <row r="21" s="36" customFormat="true" ht="17.25" hidden="false" customHeight="true" outlineLevel="0" collapsed="false">
      <c r="A21" s="76" t="s">
        <v>28</v>
      </c>
      <c r="B21" s="77"/>
      <c r="C21" s="78" t="n">
        <v>3874984</v>
      </c>
      <c r="D21" s="79"/>
      <c r="E21" s="80" t="n">
        <v>0.586989155509685</v>
      </c>
      <c r="F21" s="81"/>
      <c r="G21" s="78" t="n">
        <v>3655964</v>
      </c>
      <c r="H21" s="79"/>
      <c r="I21" s="65" t="n">
        <v>0.718618995288824</v>
      </c>
      <c r="J21" s="78"/>
      <c r="K21" s="80"/>
      <c r="L21" s="82"/>
      <c r="M21" s="31"/>
      <c r="N21" s="78"/>
      <c r="O21" s="83"/>
      <c r="P21" s="78"/>
      <c r="Q21" s="84"/>
    </row>
    <row r="22" s="36" customFormat="true" ht="17.25" hidden="false" customHeight="true" outlineLevel="0" collapsed="false">
      <c r="A22" s="55" t="s">
        <v>29</v>
      </c>
      <c r="B22" s="86" t="s">
        <v>17</v>
      </c>
      <c r="C22" s="33" t="n">
        <v>23133486</v>
      </c>
      <c r="D22" s="57" t="s">
        <v>18</v>
      </c>
      <c r="E22" s="29"/>
      <c r="F22" s="58" t="s">
        <v>17</v>
      </c>
      <c r="G22" s="33" t="n">
        <v>21825393</v>
      </c>
      <c r="H22" s="57" t="s">
        <v>18</v>
      </c>
      <c r="I22" s="31"/>
      <c r="J22" s="33" t="n">
        <v>20973497</v>
      </c>
      <c r="K22" s="29" t="n">
        <f aca="false">(J22-C22)/C22*100</f>
        <v>-9.33706662281681</v>
      </c>
      <c r="L22" s="32" t="n">
        <v>20579195</v>
      </c>
      <c r="M22" s="72" t="n">
        <f aca="false">(L22-G22)/G22*100</f>
        <v>-5.70985365532708</v>
      </c>
      <c r="N22" s="33" t="n">
        <v>21504684</v>
      </c>
      <c r="O22" s="34" t="n">
        <f aca="false">(N22-J22)/J22*100</f>
        <v>2.53265824006364</v>
      </c>
      <c r="P22" s="33" t="n">
        <v>20916069</v>
      </c>
      <c r="Q22" s="35" t="n">
        <f aca="false">(P22-L22)/L22*100</f>
        <v>1.63696393372044</v>
      </c>
    </row>
    <row r="23" s="36" customFormat="true" ht="17.25" hidden="false" customHeight="true" outlineLevel="0" collapsed="false">
      <c r="A23" s="64" t="s">
        <v>30</v>
      </c>
      <c r="B23" s="56"/>
      <c r="C23" s="33" t="n">
        <v>14909516</v>
      </c>
      <c r="D23" s="57"/>
      <c r="E23" s="29" t="n">
        <v>-0.313131232762755</v>
      </c>
      <c r="F23" s="58"/>
      <c r="G23" s="33" t="n">
        <v>14304669</v>
      </c>
      <c r="H23" s="57"/>
      <c r="I23" s="31" t="n">
        <v>-0.687938522710532</v>
      </c>
      <c r="J23" s="33"/>
      <c r="K23" s="29"/>
      <c r="L23" s="32"/>
      <c r="M23" s="31"/>
      <c r="N23" s="33"/>
      <c r="O23" s="34"/>
      <c r="P23" s="33"/>
      <c r="Q23" s="35"/>
    </row>
    <row r="24" s="36" customFormat="true" ht="17.25" hidden="false" customHeight="true" outlineLevel="0" collapsed="false">
      <c r="A24" s="64" t="s">
        <v>31</v>
      </c>
      <c r="B24" s="56"/>
      <c r="C24" s="33" t="n">
        <v>8223970</v>
      </c>
      <c r="D24" s="57"/>
      <c r="E24" s="29" t="n">
        <v>3.28516857748275</v>
      </c>
      <c r="F24" s="58"/>
      <c r="G24" s="33" t="n">
        <v>7520724</v>
      </c>
      <c r="H24" s="57"/>
      <c r="I24" s="31" t="n">
        <v>1.46642648061962</v>
      </c>
      <c r="J24" s="33"/>
      <c r="K24" s="80"/>
      <c r="L24" s="32"/>
      <c r="M24" s="31"/>
      <c r="N24" s="33"/>
      <c r="O24" s="34"/>
      <c r="P24" s="33"/>
      <c r="Q24" s="35"/>
    </row>
    <row r="25" s="36" customFormat="true" ht="17.25" hidden="false" customHeight="true" outlineLevel="0" collapsed="false">
      <c r="A25" s="59" t="s">
        <v>32</v>
      </c>
      <c r="B25" s="67"/>
      <c r="C25" s="68" t="n">
        <v>26408080</v>
      </c>
      <c r="D25" s="69"/>
      <c r="E25" s="70" t="n">
        <v>92.9949646649565</v>
      </c>
      <c r="F25" s="71"/>
      <c r="G25" s="68" t="n">
        <v>25879411</v>
      </c>
      <c r="H25" s="69"/>
      <c r="I25" s="72" t="n">
        <v>93.5653248100822</v>
      </c>
      <c r="J25" s="63" t="n">
        <v>23437670</v>
      </c>
      <c r="K25" s="39" t="n">
        <f aca="false">(J25-C25)/C25*100</f>
        <v>-11.2481104268088</v>
      </c>
      <c r="L25" s="43" t="n">
        <v>22820445</v>
      </c>
      <c r="M25" s="41" t="n">
        <f aca="false">(L25-G25)/G25*100</f>
        <v>-11.82007581239</v>
      </c>
      <c r="N25" s="63" t="n">
        <v>23804995</v>
      </c>
      <c r="O25" s="44" t="n">
        <f aca="false">(N25-J25)/J25*100</f>
        <v>1.56724196560494</v>
      </c>
      <c r="P25" s="42" t="n">
        <v>23185488</v>
      </c>
      <c r="Q25" s="45" t="n">
        <f aca="false">(P25-L25)/L25*100</f>
        <v>1.59963138317417</v>
      </c>
    </row>
    <row r="26" s="36" customFormat="true" ht="17.25" hidden="false" customHeight="true" outlineLevel="0" collapsed="false">
      <c r="A26" s="55" t="s">
        <v>33</v>
      </c>
      <c r="B26" s="60"/>
      <c r="C26" s="42" t="n">
        <v>11806709</v>
      </c>
      <c r="D26" s="61"/>
      <c r="E26" s="39" t="n">
        <v>-5.30725533368606</v>
      </c>
      <c r="F26" s="62"/>
      <c r="G26" s="42" t="n">
        <v>11228529</v>
      </c>
      <c r="H26" s="61"/>
      <c r="I26" s="41" t="n">
        <v>-4.92210677875643</v>
      </c>
      <c r="J26" s="33" t="n">
        <v>12259012</v>
      </c>
      <c r="K26" s="80" t="n">
        <f aca="false">(J26-C26)/C26*100</f>
        <v>3.8308981783154</v>
      </c>
      <c r="L26" s="32" t="n">
        <v>11506456</v>
      </c>
      <c r="M26" s="65" t="n">
        <f aca="false">(L26-G26)/G26*100</f>
        <v>2.47518619758652</v>
      </c>
      <c r="N26" s="33" t="n">
        <v>12842147</v>
      </c>
      <c r="O26" s="34" t="n">
        <f aca="false">(N26-J26)/J26*100</f>
        <v>4.75678627282525</v>
      </c>
      <c r="P26" s="33" t="n">
        <v>12371302</v>
      </c>
      <c r="Q26" s="35" t="n">
        <f aca="false">(P26-L26)/L26*100</f>
        <v>7.5161804816357</v>
      </c>
    </row>
    <row r="27" s="36" customFormat="true" ht="17.25" hidden="false" customHeight="true" outlineLevel="0" collapsed="false">
      <c r="A27" s="85" t="s">
        <v>34</v>
      </c>
      <c r="B27" s="60"/>
      <c r="C27" s="42" t="n">
        <v>14922286</v>
      </c>
      <c r="D27" s="61"/>
      <c r="E27" s="39" t="n">
        <v>-0.896174427890929</v>
      </c>
      <c r="F27" s="62"/>
      <c r="G27" s="42" t="n">
        <v>14451810</v>
      </c>
      <c r="H27" s="61"/>
      <c r="I27" s="41" t="n">
        <v>-0.453942053678982</v>
      </c>
      <c r="J27" s="42" t="n">
        <v>16268923</v>
      </c>
      <c r="K27" s="29" t="n">
        <f aca="false">(J27-C27)/C27*100</f>
        <v>9.0243344752942</v>
      </c>
      <c r="L27" s="43" t="n">
        <v>15883155</v>
      </c>
      <c r="M27" s="41" t="n">
        <f aca="false">(L27-G27)/G27*100</f>
        <v>9.90426112715293</v>
      </c>
      <c r="N27" s="42" t="n">
        <v>15206516</v>
      </c>
      <c r="O27" s="44" t="n">
        <f aca="false">(N27-J27)/J27*100</f>
        <v>-6.53028476439405</v>
      </c>
      <c r="P27" s="42" t="n">
        <v>14820624</v>
      </c>
      <c r="Q27" s="45" t="n">
        <f aca="false">(P27-L27)/L27*100</f>
        <v>-6.68967217155534</v>
      </c>
    </row>
    <row r="28" s="36" customFormat="true" ht="17.25" hidden="false" customHeight="true" outlineLevel="0" collapsed="false">
      <c r="A28" s="55" t="s">
        <v>35</v>
      </c>
      <c r="B28" s="56" t="s">
        <v>17</v>
      </c>
      <c r="C28" s="33" t="n">
        <v>24273905</v>
      </c>
      <c r="D28" s="57" t="s">
        <v>18</v>
      </c>
      <c r="E28" s="29"/>
      <c r="F28" s="58" t="s">
        <v>17</v>
      </c>
      <c r="G28" s="33" t="n">
        <v>23494035</v>
      </c>
      <c r="H28" s="57" t="s">
        <v>18</v>
      </c>
      <c r="I28" s="31"/>
      <c r="J28" s="33" t="n">
        <v>26892278</v>
      </c>
      <c r="K28" s="70" t="n">
        <f aca="false">(J28-C28)/C28*100</f>
        <v>10.7867811132984</v>
      </c>
      <c r="L28" s="33" t="n">
        <v>25319365</v>
      </c>
      <c r="M28" s="31" t="n">
        <f aca="false">(L28-G28)/G28*100</f>
        <v>7.76933379047065</v>
      </c>
      <c r="N28" s="33" t="n">
        <v>27397963</v>
      </c>
      <c r="O28" s="34" t="n">
        <f aca="false">(N28-J28)/J28*100</f>
        <v>1.8804096848917</v>
      </c>
      <c r="P28" s="33" t="n">
        <v>26653396</v>
      </c>
      <c r="Q28" s="35" t="n">
        <f aca="false">(P28-L28)/L28*100</f>
        <v>5.26881697072577</v>
      </c>
    </row>
    <row r="29" s="36" customFormat="true" ht="17.25" hidden="false" customHeight="true" outlineLevel="0" collapsed="false">
      <c r="A29" s="64" t="s">
        <v>36</v>
      </c>
      <c r="B29" s="56"/>
      <c r="C29" s="33" t="n">
        <v>9880567</v>
      </c>
      <c r="D29" s="57"/>
      <c r="E29" s="29" t="n">
        <v>-11.3253629460906</v>
      </c>
      <c r="F29" s="58"/>
      <c r="G29" s="33" t="n">
        <v>9545663</v>
      </c>
      <c r="H29" s="57"/>
      <c r="I29" s="31" t="n">
        <v>-11.7663365135917</v>
      </c>
      <c r="J29" s="33"/>
      <c r="K29" s="29"/>
      <c r="L29" s="32"/>
      <c r="M29" s="31"/>
      <c r="N29" s="33"/>
      <c r="O29" s="34"/>
      <c r="P29" s="33"/>
      <c r="Q29" s="35"/>
    </row>
    <row r="30" s="36" customFormat="true" ht="17.25" hidden="false" customHeight="true" outlineLevel="0" collapsed="false">
      <c r="A30" s="64" t="s">
        <v>37</v>
      </c>
      <c r="B30" s="56"/>
      <c r="C30" s="33" t="n">
        <v>9174515</v>
      </c>
      <c r="D30" s="57"/>
      <c r="E30" s="29" t="n">
        <v>-4.35517121850656</v>
      </c>
      <c r="F30" s="58"/>
      <c r="G30" s="33" t="n">
        <v>8944282</v>
      </c>
      <c r="H30" s="57"/>
      <c r="I30" s="31" t="n">
        <v>-4.77497355683112</v>
      </c>
      <c r="J30" s="33"/>
      <c r="K30" s="29"/>
      <c r="L30" s="32"/>
      <c r="M30" s="31"/>
      <c r="N30" s="33"/>
      <c r="O30" s="34"/>
      <c r="P30" s="33"/>
      <c r="Q30" s="35"/>
    </row>
    <row r="31" s="36" customFormat="true" ht="17.25" hidden="false" customHeight="true" outlineLevel="0" collapsed="false">
      <c r="A31" s="64" t="s">
        <v>38</v>
      </c>
      <c r="B31" s="56"/>
      <c r="C31" s="33" t="n">
        <v>5218823</v>
      </c>
      <c r="D31" s="57"/>
      <c r="E31" s="29" t="n">
        <v>-6.59145881562043</v>
      </c>
      <c r="F31" s="58"/>
      <c r="G31" s="33" t="n">
        <v>5004090</v>
      </c>
      <c r="H31" s="57"/>
      <c r="I31" s="31" t="n">
        <v>-6.57429562318529</v>
      </c>
      <c r="J31" s="33"/>
      <c r="K31" s="29"/>
      <c r="L31" s="32"/>
      <c r="M31" s="65"/>
      <c r="N31" s="33"/>
      <c r="O31" s="34"/>
      <c r="P31" s="33"/>
      <c r="Q31" s="35"/>
    </row>
    <row r="32" s="36" customFormat="true" ht="17.25" hidden="false" customHeight="true" outlineLevel="0" collapsed="false">
      <c r="A32" s="59" t="s">
        <v>39</v>
      </c>
      <c r="B32" s="60"/>
      <c r="C32" s="42" t="n">
        <v>33467248</v>
      </c>
      <c r="D32" s="61"/>
      <c r="E32" s="39" t="n">
        <v>34.6748485849749</v>
      </c>
      <c r="F32" s="62"/>
      <c r="G32" s="42" t="n">
        <v>32551706</v>
      </c>
      <c r="H32" s="61"/>
      <c r="I32" s="41" t="n">
        <v>34.3844162209301</v>
      </c>
      <c r="J32" s="63" t="n">
        <v>34164012</v>
      </c>
      <c r="K32" s="39" t="n">
        <f aca="false">(J32-C32)/C32*100</f>
        <v>2.08192797925901</v>
      </c>
      <c r="L32" s="43" t="n">
        <v>33550444</v>
      </c>
      <c r="M32" s="41" t="n">
        <f aca="false">(L32-G32)/G32*100</f>
        <v>3.06815870111385</v>
      </c>
      <c r="N32" s="63" t="n">
        <v>35706022</v>
      </c>
      <c r="O32" s="44" t="n">
        <f aca="false">(N32-J32)/J32*100</f>
        <v>4.5135506918801</v>
      </c>
      <c r="P32" s="42" t="n">
        <v>34843630</v>
      </c>
      <c r="Q32" s="45" t="n">
        <f aca="false">(P32-L32)/L32*100</f>
        <v>3.85445271603559</v>
      </c>
    </row>
    <row r="33" s="36" customFormat="true" ht="17.25" hidden="false" customHeight="true" outlineLevel="0" collapsed="false">
      <c r="A33" s="55" t="s">
        <v>40</v>
      </c>
      <c r="B33" s="56"/>
      <c r="C33" s="33" t="n">
        <v>19363637</v>
      </c>
      <c r="D33" s="57"/>
      <c r="E33" s="29" t="n">
        <v>-4.45520261881732</v>
      </c>
      <c r="F33" s="58"/>
      <c r="G33" s="33" t="n">
        <v>18193126</v>
      </c>
      <c r="H33" s="57"/>
      <c r="I33" s="31" t="n">
        <v>-4.17036939688536</v>
      </c>
      <c r="J33" s="33" t="n">
        <v>18771533</v>
      </c>
      <c r="K33" s="80" t="n">
        <f aca="false">(J33-C33)/C33*100</f>
        <v>-3.0578139840155</v>
      </c>
      <c r="L33" s="32" t="n">
        <v>17523947</v>
      </c>
      <c r="M33" s="31" t="n">
        <f aca="false">(L33-G33)/G33*100</f>
        <v>-3.67819691899017</v>
      </c>
      <c r="N33" s="33" t="n">
        <v>20687262</v>
      </c>
      <c r="O33" s="34" t="n">
        <f aca="false">(N33-J33)/J33*100</f>
        <v>10.205501063765</v>
      </c>
      <c r="P33" s="33" t="n">
        <v>19178803</v>
      </c>
      <c r="Q33" s="35" t="n">
        <f aca="false">(P33-L33)/L33*100</f>
        <v>9.44339765464938</v>
      </c>
    </row>
    <row r="34" s="36" customFormat="true" ht="17.25" hidden="false" customHeight="true" outlineLevel="0" collapsed="false">
      <c r="A34" s="85" t="s">
        <v>41</v>
      </c>
      <c r="B34" s="60"/>
      <c r="C34" s="42" t="n">
        <v>61148267</v>
      </c>
      <c r="D34" s="61"/>
      <c r="E34" s="39" t="n">
        <v>0.538979836997936</v>
      </c>
      <c r="F34" s="62"/>
      <c r="G34" s="42" t="n">
        <v>58248855</v>
      </c>
      <c r="H34" s="61"/>
      <c r="I34" s="41" t="n">
        <v>-0.326734531149475</v>
      </c>
      <c r="J34" s="42" t="n">
        <v>61654964</v>
      </c>
      <c r="K34" s="39" t="n">
        <f aca="false">(J34-C34)/C34*100</f>
        <v>0.828636729802989</v>
      </c>
      <c r="L34" s="43" t="n">
        <v>58729730</v>
      </c>
      <c r="M34" s="41" t="n">
        <f aca="false">(L34-G34)/G34*100</f>
        <v>0.825552708289287</v>
      </c>
      <c r="N34" s="42" t="n">
        <v>62085677</v>
      </c>
      <c r="O34" s="44" t="n">
        <f aca="false">(N34-J34)/J34*100</f>
        <v>0.698586086271983</v>
      </c>
      <c r="P34" s="42" t="n">
        <v>59354055</v>
      </c>
      <c r="Q34" s="45" t="n">
        <f aca="false">(P34-L34)/L34*100</f>
        <v>1.06304762511253</v>
      </c>
    </row>
    <row r="35" s="36" customFormat="true" ht="17.25" hidden="false" customHeight="true" outlineLevel="0" collapsed="false">
      <c r="A35" s="64" t="s">
        <v>42</v>
      </c>
      <c r="B35" s="56"/>
      <c r="C35" s="33" t="n">
        <v>42412682</v>
      </c>
      <c r="D35" s="57"/>
      <c r="E35" s="29" t="n">
        <v>-1.20852924804296</v>
      </c>
      <c r="F35" s="58"/>
      <c r="G35" s="33" t="n">
        <v>41237952</v>
      </c>
      <c r="H35" s="57"/>
      <c r="I35" s="31" t="n">
        <v>-0.594025992433779</v>
      </c>
      <c r="J35" s="33" t="n">
        <v>42602529</v>
      </c>
      <c r="K35" s="39" t="n">
        <f aca="false">(J35-C35)/C35*100</f>
        <v>0.447618474115832</v>
      </c>
      <c r="L35" s="32" t="n">
        <v>41102630</v>
      </c>
      <c r="M35" s="41" t="n">
        <f aca="false">(L35-G35)/G35*100</f>
        <v>-0.328149176758341</v>
      </c>
      <c r="N35" s="33" t="n">
        <v>42582445</v>
      </c>
      <c r="O35" s="34" t="n">
        <f aca="false">(N35-J35)/J35*100</f>
        <v>-0.0471427412208322</v>
      </c>
      <c r="P35" s="33" t="n">
        <v>41143422</v>
      </c>
      <c r="Q35" s="35" t="n">
        <f aca="false">(P35-L35)/L35*100</f>
        <v>0.0992442576059002</v>
      </c>
    </row>
    <row r="36" s="36" customFormat="true" ht="17.25" hidden="false" customHeight="true" outlineLevel="0" collapsed="false">
      <c r="A36" s="85" t="s">
        <v>43</v>
      </c>
      <c r="B36" s="60"/>
      <c r="C36" s="42" t="n">
        <v>20490956</v>
      </c>
      <c r="D36" s="61"/>
      <c r="E36" s="39" t="n">
        <v>7.47300633762195</v>
      </c>
      <c r="F36" s="62"/>
      <c r="G36" s="42" t="n">
        <v>19629860</v>
      </c>
      <c r="H36" s="61"/>
      <c r="I36" s="41" t="n">
        <v>6.63103654526449</v>
      </c>
      <c r="J36" s="42" t="n">
        <v>19887540</v>
      </c>
      <c r="K36" s="29" t="n">
        <f aca="false">(J36-C36)/C36*100</f>
        <v>-2.94479183889712</v>
      </c>
      <c r="L36" s="43" t="n">
        <v>19074787</v>
      </c>
      <c r="M36" s="41" t="n">
        <f aca="false">(L36-G36)/G36*100</f>
        <v>-2.82769719193107</v>
      </c>
      <c r="N36" s="42" t="n">
        <v>22288353</v>
      </c>
      <c r="O36" s="44" t="n">
        <f aca="false">(N36-J36)/J36*100</f>
        <v>12.0719455498267</v>
      </c>
      <c r="P36" s="42" t="n">
        <v>21318825</v>
      </c>
      <c r="Q36" s="45" t="n">
        <f aca="false">(P36-L36)/L36*100</f>
        <v>11.7644197023013</v>
      </c>
    </row>
    <row r="37" s="36" customFormat="true" ht="17.25" hidden="false" customHeight="true" outlineLevel="0" collapsed="false">
      <c r="A37" s="55" t="s">
        <v>44</v>
      </c>
      <c r="B37" s="56"/>
      <c r="C37" s="33" t="n">
        <v>11519866</v>
      </c>
      <c r="D37" s="57"/>
      <c r="E37" s="29" t="n">
        <v>-7.57779440826316</v>
      </c>
      <c r="F37" s="58"/>
      <c r="G37" s="33" t="n">
        <v>11106075</v>
      </c>
      <c r="H37" s="57"/>
      <c r="I37" s="31" t="n">
        <v>-8.28761852399225</v>
      </c>
      <c r="J37" s="33" t="n">
        <v>11957218</v>
      </c>
      <c r="K37" s="39" t="n">
        <f aca="false">(J37-C37)/C37*100</f>
        <v>3.79650249403943</v>
      </c>
      <c r="L37" s="32" t="n">
        <v>11672240</v>
      </c>
      <c r="M37" s="65" t="n">
        <f aca="false">(L37-G37)/G37*100</f>
        <v>5.09779557584475</v>
      </c>
      <c r="N37" s="33" t="n">
        <v>10927215</v>
      </c>
      <c r="O37" s="34" t="n">
        <f aca="false">(N37-J37)/J37*100</f>
        <v>-8.61406892472814</v>
      </c>
      <c r="P37" s="33" t="n">
        <v>10706318</v>
      </c>
      <c r="Q37" s="35" t="n">
        <f aca="false">(P37-L37)/L37*100</f>
        <v>-8.27537816220366</v>
      </c>
    </row>
    <row r="38" s="36" customFormat="true" ht="17.25" hidden="false" customHeight="true" outlineLevel="0" collapsed="false">
      <c r="A38" s="85" t="s">
        <v>45</v>
      </c>
      <c r="B38" s="60"/>
      <c r="C38" s="42" t="n">
        <v>19213586</v>
      </c>
      <c r="D38" s="61"/>
      <c r="E38" s="39" t="n">
        <v>2.65427992727385</v>
      </c>
      <c r="F38" s="62"/>
      <c r="G38" s="42" t="n">
        <v>17961238</v>
      </c>
      <c r="H38" s="61"/>
      <c r="I38" s="41" t="n">
        <v>0.513394417313481</v>
      </c>
      <c r="J38" s="42" t="n">
        <v>20698275</v>
      </c>
      <c r="K38" s="29" t="n">
        <f aca="false">(J38-C38)/C38*100</f>
        <v>7.72728734760913</v>
      </c>
      <c r="L38" s="43" t="n">
        <v>19396068</v>
      </c>
      <c r="M38" s="65" t="n">
        <f aca="false">(L38-G38)/G38*100</f>
        <v>7.98848052678774</v>
      </c>
      <c r="N38" s="42" t="n">
        <v>19326147</v>
      </c>
      <c r="O38" s="44" t="n">
        <f aca="false">(N38-J38)/J38*100</f>
        <v>-6.62919011366889</v>
      </c>
      <c r="P38" s="42" t="n">
        <v>17995853</v>
      </c>
      <c r="Q38" s="45" t="n">
        <f aca="false">(P38-L38)/L38*100</f>
        <v>-7.21906625610923</v>
      </c>
    </row>
    <row r="39" s="36" customFormat="true" ht="17.25" hidden="false" customHeight="true" outlineLevel="0" collapsed="false">
      <c r="A39" s="55" t="s">
        <v>46</v>
      </c>
      <c r="B39" s="56"/>
      <c r="C39" s="33" t="n">
        <v>25587639</v>
      </c>
      <c r="D39" s="57"/>
      <c r="E39" s="29" t="n">
        <v>173.961785496288</v>
      </c>
      <c r="F39" s="58"/>
      <c r="G39" s="33" t="n">
        <v>24834316</v>
      </c>
      <c r="H39" s="57"/>
      <c r="I39" s="31" t="n">
        <v>178.707068838895</v>
      </c>
      <c r="J39" s="33" t="n">
        <v>25434226</v>
      </c>
      <c r="K39" s="70" t="n">
        <f aca="false">(J39-C39)/C39*100</f>
        <v>-0.599559029264091</v>
      </c>
      <c r="L39" s="32" t="n">
        <v>24480398</v>
      </c>
      <c r="M39" s="31" t="n">
        <f aca="false">(L39-G39)/G39*100</f>
        <v>-1.42511676182263</v>
      </c>
      <c r="N39" s="33" t="n">
        <v>22572859</v>
      </c>
      <c r="O39" s="34" t="n">
        <f aca="false">(N39-J39)/J39*100</f>
        <v>-11.2500651680928</v>
      </c>
      <c r="P39" s="33" t="n">
        <v>22042107</v>
      </c>
      <c r="Q39" s="35" t="n">
        <f aca="false">(P39-L39)/L39*100</f>
        <v>-9.96017711803542</v>
      </c>
    </row>
    <row r="40" s="36" customFormat="true" ht="17.25" hidden="false" customHeight="true" outlineLevel="0" collapsed="false">
      <c r="A40" s="59" t="s">
        <v>47</v>
      </c>
      <c r="B40" s="60"/>
      <c r="C40" s="42" t="n">
        <v>17665128</v>
      </c>
      <c r="D40" s="61"/>
      <c r="E40" s="39" t="n">
        <v>26.7729279002048</v>
      </c>
      <c r="F40" s="62"/>
      <c r="G40" s="42" t="n">
        <v>16975699</v>
      </c>
      <c r="H40" s="61"/>
      <c r="I40" s="41" t="n">
        <v>27.6820128986993</v>
      </c>
      <c r="J40" s="63" t="n">
        <v>18392169</v>
      </c>
      <c r="K40" s="39" t="n">
        <f aca="false">(J40-C40)/C40*100</f>
        <v>4.11568486795001</v>
      </c>
      <c r="L40" s="43" t="n">
        <v>17634573</v>
      </c>
      <c r="M40" s="41" t="n">
        <f aca="false">(L40-G40)/G40*100</f>
        <v>3.88127758391569</v>
      </c>
      <c r="N40" s="63" t="n">
        <v>17873996</v>
      </c>
      <c r="O40" s="44" t="n">
        <f aca="false">(N40-J40)/J40*100</f>
        <v>-2.81735666956953</v>
      </c>
      <c r="P40" s="42" t="n">
        <v>17159540</v>
      </c>
      <c r="Q40" s="45" t="n">
        <f aca="false">(P40-L40)/L40*100</f>
        <v>-2.69375958238399</v>
      </c>
    </row>
    <row r="41" s="36" customFormat="true" ht="17.25" hidden="false" customHeight="true" outlineLevel="0" collapsed="false">
      <c r="A41" s="55" t="s">
        <v>48</v>
      </c>
      <c r="B41" s="56"/>
      <c r="C41" s="33" t="n">
        <v>39044256</v>
      </c>
      <c r="D41" s="57"/>
      <c r="E41" s="29" t="n">
        <v>0.0192485325747728</v>
      </c>
      <c r="F41" s="58"/>
      <c r="G41" s="33" t="n">
        <v>37388604</v>
      </c>
      <c r="H41" s="57"/>
      <c r="I41" s="31" t="n">
        <v>1.4279659306503</v>
      </c>
      <c r="J41" s="33" t="n">
        <v>37002039</v>
      </c>
      <c r="K41" s="29" t="n">
        <f aca="false">(J41-C41)/C41*100</f>
        <v>-5.23051841479576</v>
      </c>
      <c r="L41" s="32" t="n">
        <v>34787108</v>
      </c>
      <c r="M41" s="31" t="n">
        <f aca="false">(L41-G41)/G41*100</f>
        <v>-6.95799179878446</v>
      </c>
      <c r="N41" s="33" t="n">
        <v>36890158</v>
      </c>
      <c r="O41" s="34" t="n">
        <f aca="false">(N41-J41)/J41*100</f>
        <v>-0.302364418350027</v>
      </c>
      <c r="P41" s="33" t="n">
        <v>34774445</v>
      </c>
      <c r="Q41" s="35" t="n">
        <f aca="false">(P41-L41)/L41*100</f>
        <v>-0.0364014162947952</v>
      </c>
    </row>
    <row r="42" s="36" customFormat="true" ht="17.25" hidden="false" customHeight="true" outlineLevel="0" collapsed="false">
      <c r="A42" s="59" t="s">
        <v>49</v>
      </c>
      <c r="B42" s="60"/>
      <c r="C42" s="42" t="n">
        <v>19740739</v>
      </c>
      <c r="D42" s="61"/>
      <c r="E42" s="39" t="n">
        <v>0.247073887808223</v>
      </c>
      <c r="F42" s="62"/>
      <c r="G42" s="42" t="n">
        <v>18843634</v>
      </c>
      <c r="H42" s="61"/>
      <c r="I42" s="41" t="n">
        <v>1.87034978418625</v>
      </c>
      <c r="J42" s="63" t="n">
        <v>19433632</v>
      </c>
      <c r="K42" s="39" t="n">
        <f aca="false">(J42-C42)/C42*100</f>
        <v>-1.55570163812003</v>
      </c>
      <c r="L42" s="43" t="n">
        <v>18556965</v>
      </c>
      <c r="M42" s="41" t="n">
        <f aca="false">(L42-G42)/G42*100</f>
        <v>-1.52130422401539</v>
      </c>
      <c r="N42" s="63" t="n">
        <v>20225105</v>
      </c>
      <c r="O42" s="44" t="n">
        <f aca="false">(N42-J42)/J42*100</f>
        <v>4.07269727038157</v>
      </c>
      <c r="P42" s="42" t="n">
        <v>19249503</v>
      </c>
      <c r="Q42" s="45" t="n">
        <f aca="false">(P42-L42)/L42*100</f>
        <v>3.73195724624151</v>
      </c>
    </row>
    <row r="43" s="36" customFormat="true" ht="17.25" hidden="false" customHeight="true" outlineLevel="0" collapsed="false">
      <c r="A43" s="55" t="s">
        <v>50</v>
      </c>
      <c r="B43" s="56"/>
      <c r="C43" s="33" t="n">
        <v>22029813</v>
      </c>
      <c r="D43" s="57"/>
      <c r="E43" s="29" t="n">
        <v>11.3328955111944</v>
      </c>
      <c r="F43" s="58"/>
      <c r="G43" s="33" t="n">
        <v>20650740</v>
      </c>
      <c r="H43" s="57"/>
      <c r="I43" s="31" t="n">
        <v>10.120758949604</v>
      </c>
      <c r="J43" s="63" t="n">
        <v>19313488</v>
      </c>
      <c r="K43" s="39" t="n">
        <f aca="false">(J43-C43)/C43*100</f>
        <v>-12.3302226850496</v>
      </c>
      <c r="L43" s="43" t="n">
        <v>18205021</v>
      </c>
      <c r="M43" s="41" t="n">
        <f aca="false">(L43-G43)/G43*100</f>
        <v>-11.8432511377316</v>
      </c>
      <c r="N43" s="33" t="n">
        <v>19224323</v>
      </c>
      <c r="O43" s="34" t="n">
        <f aca="false">(N43-J43)/J43*100</f>
        <v>-0.461672174389214</v>
      </c>
      <c r="P43" s="33" t="n">
        <v>18412383</v>
      </c>
      <c r="Q43" s="35" t="n">
        <f aca="false">(P43-L43)/L43*100</f>
        <v>1.13903741171186</v>
      </c>
    </row>
    <row r="44" s="36" customFormat="true" ht="17.25" hidden="false" customHeight="true" outlineLevel="0" collapsed="false">
      <c r="A44" s="87" t="s">
        <v>51</v>
      </c>
      <c r="B44" s="88"/>
      <c r="C44" s="42" t="n">
        <v>15215693</v>
      </c>
      <c r="D44" s="61"/>
      <c r="E44" s="39" t="n">
        <v>0.715507568807932</v>
      </c>
      <c r="F44" s="62"/>
      <c r="G44" s="42" t="n">
        <v>14302214</v>
      </c>
      <c r="H44" s="61"/>
      <c r="I44" s="41" t="n">
        <v>-0.334413387740926</v>
      </c>
      <c r="J44" s="42" t="n">
        <v>14992426</v>
      </c>
      <c r="K44" s="39" t="n">
        <f aca="false">(J44-C44)/C44*100</f>
        <v>-1.46734690296393</v>
      </c>
      <c r="L44" s="43" t="n">
        <v>14400314</v>
      </c>
      <c r="M44" s="41" t="n">
        <f aca="false">(L44-G44)/G44*100</f>
        <v>0.685907790220451</v>
      </c>
      <c r="N44" s="42" t="n">
        <v>15008949</v>
      </c>
      <c r="O44" s="44" t="n">
        <f aca="false">(N44-J44)/J44*100</f>
        <v>0.110208981521736</v>
      </c>
      <c r="P44" s="42" t="n">
        <v>14242873</v>
      </c>
      <c r="Q44" s="45" t="n">
        <f aca="false">(P44-L44)/L44*100</f>
        <v>-1.09331643740546</v>
      </c>
    </row>
    <row r="45" s="36" customFormat="true" ht="17.25" hidden="false" customHeight="true" outlineLevel="0" collapsed="false">
      <c r="A45" s="55" t="s">
        <v>52</v>
      </c>
      <c r="B45" s="56" t="s">
        <v>17</v>
      </c>
      <c r="C45" s="33" t="n">
        <v>16608111</v>
      </c>
      <c r="D45" s="57" t="s">
        <v>18</v>
      </c>
      <c r="E45" s="29"/>
      <c r="F45" s="58" t="s">
        <v>17</v>
      </c>
      <c r="G45" s="33" t="n">
        <v>15843701</v>
      </c>
      <c r="H45" s="57" t="s">
        <v>18</v>
      </c>
      <c r="I45" s="31"/>
      <c r="J45" s="33" t="n">
        <v>17383427</v>
      </c>
      <c r="K45" s="29" t="n">
        <f aca="false">(J45-C45)/C45*100</f>
        <v>4.66829731569111</v>
      </c>
      <c r="L45" s="33" t="n">
        <v>16776236</v>
      </c>
      <c r="M45" s="31" t="n">
        <f aca="false">(L45-G45)/G45*100</f>
        <v>5.88584068835937</v>
      </c>
      <c r="N45" s="33" t="n">
        <v>17504911</v>
      </c>
      <c r="O45" s="34" t="n">
        <f aca="false">(N45-J45)/J45*100</f>
        <v>0.698849542152994</v>
      </c>
      <c r="P45" s="33" t="n">
        <v>16592443</v>
      </c>
      <c r="Q45" s="35" t="n">
        <f aca="false">(P45-L45)/L45*100</f>
        <v>-1.09555564192111</v>
      </c>
    </row>
    <row r="46" s="36" customFormat="true" ht="17.25" hidden="false" customHeight="true" outlineLevel="0" collapsed="false">
      <c r="A46" s="64" t="s">
        <v>53</v>
      </c>
      <c r="B46" s="56"/>
      <c r="C46" s="33" t="n">
        <v>7635282</v>
      </c>
      <c r="D46" s="57"/>
      <c r="E46" s="29" t="n">
        <v>5.2342129357359</v>
      </c>
      <c r="F46" s="58"/>
      <c r="G46" s="33" t="n">
        <v>7401921</v>
      </c>
      <c r="H46" s="57"/>
      <c r="I46" s="31" t="n">
        <v>6.1629832891198</v>
      </c>
      <c r="J46" s="33"/>
      <c r="K46" s="29"/>
      <c r="L46" s="32"/>
      <c r="M46" s="31"/>
      <c r="N46" s="33"/>
      <c r="O46" s="34"/>
      <c r="P46" s="33"/>
      <c r="Q46" s="35"/>
    </row>
    <row r="47" s="36" customFormat="true" ht="17.25" hidden="false" customHeight="true" outlineLevel="0" collapsed="false">
      <c r="A47" s="64" t="s">
        <v>54</v>
      </c>
      <c r="B47" s="56"/>
      <c r="C47" s="33" t="n">
        <v>5966068</v>
      </c>
      <c r="D47" s="57"/>
      <c r="E47" s="29" t="n">
        <v>4.82235308566187</v>
      </c>
      <c r="F47" s="58"/>
      <c r="G47" s="33" t="n">
        <v>5580901</v>
      </c>
      <c r="H47" s="57"/>
      <c r="I47" s="31" t="n">
        <v>4.26237219879811</v>
      </c>
      <c r="J47" s="33"/>
      <c r="K47" s="29"/>
      <c r="L47" s="32"/>
      <c r="M47" s="31"/>
      <c r="N47" s="33"/>
      <c r="O47" s="34"/>
      <c r="P47" s="33"/>
      <c r="Q47" s="35"/>
    </row>
    <row r="48" s="36" customFormat="true" ht="17.25" hidden="false" customHeight="true" outlineLevel="0" collapsed="false">
      <c r="A48" s="64" t="s">
        <v>55</v>
      </c>
      <c r="B48" s="56"/>
      <c r="C48" s="33" t="n">
        <v>3006761</v>
      </c>
      <c r="D48" s="57"/>
      <c r="E48" s="29" t="n">
        <v>-0.529185773120367</v>
      </c>
      <c r="F48" s="58"/>
      <c r="G48" s="33" t="n">
        <v>2860879</v>
      </c>
      <c r="H48" s="57"/>
      <c r="I48" s="31" t="n">
        <v>-2.13833866219059</v>
      </c>
      <c r="J48" s="33"/>
      <c r="K48" s="29"/>
      <c r="L48" s="32"/>
      <c r="M48" s="65"/>
      <c r="N48" s="33"/>
      <c r="O48" s="34"/>
      <c r="P48" s="33"/>
      <c r="Q48" s="35"/>
    </row>
    <row r="49" s="36" customFormat="true" ht="17.25" hidden="false" customHeight="true" outlineLevel="0" collapsed="false">
      <c r="A49" s="66" t="s">
        <v>56</v>
      </c>
      <c r="B49" s="67"/>
      <c r="C49" s="68" t="n">
        <v>22351219</v>
      </c>
      <c r="D49" s="69"/>
      <c r="E49" s="70" t="n">
        <v>12.6732609780242</v>
      </c>
      <c r="F49" s="71"/>
      <c r="G49" s="68" t="n">
        <v>21470848</v>
      </c>
      <c r="H49" s="69"/>
      <c r="I49" s="72" t="n">
        <v>11.9756660985182</v>
      </c>
      <c r="J49" s="68" t="n">
        <v>34597360</v>
      </c>
      <c r="K49" s="70" t="n">
        <f aca="false">(J49-C49)/C49*100</f>
        <v>54.789588881036</v>
      </c>
      <c r="L49" s="73" t="n">
        <v>32267345</v>
      </c>
      <c r="M49" s="31" t="n">
        <f aca="false">(L49-G49)/G49*100</f>
        <v>50.2844461476324</v>
      </c>
      <c r="N49" s="68" t="n">
        <v>35311674</v>
      </c>
      <c r="O49" s="74" t="n">
        <f aca="false">(N49-J49)/J49*100</f>
        <v>2.06464886338148</v>
      </c>
      <c r="P49" s="68" t="n">
        <v>31743856</v>
      </c>
      <c r="Q49" s="75" t="n">
        <f aca="false">(P49-L49)/L49*100</f>
        <v>-1.62234915825891</v>
      </c>
    </row>
    <row r="50" s="36" customFormat="true" ht="17.25" hidden="false" customHeight="true" outlineLevel="0" collapsed="false">
      <c r="A50" s="64" t="s">
        <v>57</v>
      </c>
      <c r="B50" s="56"/>
      <c r="C50" s="33" t="n">
        <v>22351219</v>
      </c>
      <c r="D50" s="57"/>
      <c r="E50" s="29" t="n">
        <v>12.6732609780242</v>
      </c>
      <c r="F50" s="58"/>
      <c r="G50" s="33" t="n">
        <v>21470848</v>
      </c>
      <c r="H50" s="57"/>
      <c r="I50" s="31" t="n">
        <v>11.9756660985182</v>
      </c>
      <c r="J50" s="33"/>
      <c r="K50" s="29"/>
      <c r="L50" s="32"/>
      <c r="M50" s="31"/>
      <c r="N50" s="33"/>
      <c r="O50" s="34"/>
      <c r="P50" s="33"/>
      <c r="Q50" s="35"/>
    </row>
    <row r="51" s="36" customFormat="true" ht="17.25" hidden="false" customHeight="true" outlineLevel="0" collapsed="false">
      <c r="A51" s="76" t="s">
        <v>58</v>
      </c>
      <c r="B51" s="77"/>
      <c r="C51" s="78" t="n">
        <v>10678850</v>
      </c>
      <c r="D51" s="79"/>
      <c r="E51" s="80" t="n">
        <v>3.08769305442342</v>
      </c>
      <c r="F51" s="81"/>
      <c r="G51" s="78" t="n">
        <v>10109810</v>
      </c>
      <c r="H51" s="79"/>
      <c r="I51" s="65" t="n">
        <v>2.77522726866092</v>
      </c>
      <c r="J51" s="78"/>
      <c r="K51" s="80"/>
      <c r="L51" s="82"/>
      <c r="M51" s="31"/>
      <c r="N51" s="78"/>
      <c r="O51" s="83"/>
      <c r="P51" s="78"/>
      <c r="Q51" s="84"/>
    </row>
    <row r="52" s="36" customFormat="true" ht="17.25" hidden="false" customHeight="true" outlineLevel="0" collapsed="false">
      <c r="A52" s="55" t="s">
        <v>59</v>
      </c>
      <c r="B52" s="56" t="s">
        <v>17</v>
      </c>
      <c r="C52" s="33" t="n">
        <v>15495178</v>
      </c>
      <c r="D52" s="57" t="s">
        <v>18</v>
      </c>
      <c r="E52" s="29"/>
      <c r="F52" s="58" t="s">
        <v>17</v>
      </c>
      <c r="G52" s="33" t="n">
        <v>14974962</v>
      </c>
      <c r="H52" s="57" t="s">
        <v>18</v>
      </c>
      <c r="I52" s="31"/>
      <c r="J52" s="33" t="n">
        <v>15540066</v>
      </c>
      <c r="K52" s="29" t="n">
        <f aca="false">(J52-C52)/C52*100</f>
        <v>0.289690121662365</v>
      </c>
      <c r="L52" s="33" t="n">
        <v>15120790</v>
      </c>
      <c r="M52" s="72" t="n">
        <f aca="false">(L52-G52)/G52*100</f>
        <v>0.97381215391398</v>
      </c>
      <c r="N52" s="33" t="n">
        <v>16222828</v>
      </c>
      <c r="O52" s="34" t="n">
        <f aca="false">(N52-J52)/J52*100</f>
        <v>4.39355920367391</v>
      </c>
      <c r="P52" s="33" t="n">
        <v>15766331</v>
      </c>
      <c r="Q52" s="35" t="n">
        <f aca="false">(P52-L52)/L52*100</f>
        <v>4.26922799668536</v>
      </c>
    </row>
    <row r="53" s="36" customFormat="true" ht="17.25" hidden="false" customHeight="true" outlineLevel="0" collapsed="false">
      <c r="A53" s="64" t="s">
        <v>60</v>
      </c>
      <c r="B53" s="56"/>
      <c r="C53" s="33" t="n">
        <v>5618585</v>
      </c>
      <c r="D53" s="57"/>
      <c r="E53" s="29" t="n">
        <v>0.722733163280581</v>
      </c>
      <c r="F53" s="58"/>
      <c r="G53" s="33" t="n">
        <v>5441885</v>
      </c>
      <c r="H53" s="57"/>
      <c r="I53" s="31" t="n">
        <v>2.94591971221448</v>
      </c>
      <c r="J53" s="33"/>
      <c r="K53" s="29"/>
      <c r="L53" s="32"/>
      <c r="M53" s="31"/>
      <c r="N53" s="33"/>
      <c r="O53" s="34"/>
      <c r="P53" s="33"/>
      <c r="Q53" s="35"/>
    </row>
    <row r="54" s="36" customFormat="true" ht="17.25" hidden="false" customHeight="true" outlineLevel="0" collapsed="false">
      <c r="A54" s="64" t="s">
        <v>61</v>
      </c>
      <c r="B54" s="56"/>
      <c r="C54" s="33" t="n">
        <v>4274170</v>
      </c>
      <c r="D54" s="57"/>
      <c r="E54" s="29" t="n">
        <v>-15.8468757574021</v>
      </c>
      <c r="F54" s="58"/>
      <c r="G54" s="33" t="n">
        <v>4102756</v>
      </c>
      <c r="H54" s="57"/>
      <c r="I54" s="31" t="n">
        <v>-16.3169432879464</v>
      </c>
      <c r="J54" s="33"/>
      <c r="K54" s="29"/>
      <c r="L54" s="32"/>
      <c r="M54" s="31"/>
      <c r="N54" s="33"/>
      <c r="O54" s="34"/>
      <c r="P54" s="33"/>
      <c r="Q54" s="35"/>
    </row>
    <row r="55" s="36" customFormat="true" ht="17.25" hidden="false" customHeight="true" outlineLevel="0" collapsed="false">
      <c r="A55" s="64" t="s">
        <v>62</v>
      </c>
      <c r="B55" s="56"/>
      <c r="C55" s="33" t="n">
        <v>5602423</v>
      </c>
      <c r="D55" s="57"/>
      <c r="E55" s="29" t="n">
        <v>-4.80058060124379</v>
      </c>
      <c r="F55" s="58"/>
      <c r="G55" s="33" t="n">
        <v>5430321</v>
      </c>
      <c r="H55" s="57"/>
      <c r="I55" s="31" t="n">
        <v>-3.14962694300149</v>
      </c>
      <c r="J55" s="33"/>
      <c r="K55" s="29"/>
      <c r="L55" s="32"/>
      <c r="M55" s="31"/>
      <c r="N55" s="33"/>
      <c r="O55" s="34"/>
      <c r="P55" s="33"/>
      <c r="Q55" s="35"/>
    </row>
    <row r="56" s="36" customFormat="true" ht="17.25" hidden="false" customHeight="true" outlineLevel="0" collapsed="false">
      <c r="A56" s="66" t="s">
        <v>63</v>
      </c>
      <c r="B56" s="67" t="s">
        <v>17</v>
      </c>
      <c r="C56" s="68" t="n">
        <v>17212196</v>
      </c>
      <c r="D56" s="69" t="s">
        <v>18</v>
      </c>
      <c r="E56" s="70"/>
      <c r="F56" s="71" t="s">
        <v>17</v>
      </c>
      <c r="G56" s="68" t="n">
        <v>16479397</v>
      </c>
      <c r="H56" s="69" t="s">
        <v>18</v>
      </c>
      <c r="I56" s="72"/>
      <c r="J56" s="68" t="n">
        <v>18615634</v>
      </c>
      <c r="K56" s="70" t="n">
        <f aca="false">(J56-C56)/C56*100</f>
        <v>8.15374168409423</v>
      </c>
      <c r="L56" s="68" t="n">
        <v>17936243</v>
      </c>
      <c r="M56" s="72" t="n">
        <f aca="false">(L56-G56)/G56*100</f>
        <v>8.84040842028383</v>
      </c>
      <c r="N56" s="68" t="n">
        <v>18208819</v>
      </c>
      <c r="O56" s="74" t="n">
        <f aca="false">(N56-J56)/J56*100</f>
        <v>-2.18534055837153</v>
      </c>
      <c r="P56" s="68" t="n">
        <v>17535736</v>
      </c>
      <c r="Q56" s="75" t="n">
        <f aca="false">(P56-L56)/L56*100</f>
        <v>-2.23294811516548</v>
      </c>
    </row>
    <row r="57" s="36" customFormat="true" ht="17.25" hidden="false" customHeight="true" outlineLevel="0" collapsed="false">
      <c r="A57" s="64" t="s">
        <v>64</v>
      </c>
      <c r="B57" s="56"/>
      <c r="C57" s="33" t="n">
        <v>4274211</v>
      </c>
      <c r="D57" s="57"/>
      <c r="E57" s="29" t="n">
        <v>-19.6213211503776</v>
      </c>
      <c r="F57" s="58"/>
      <c r="G57" s="33" t="n">
        <v>4071606</v>
      </c>
      <c r="H57" s="57"/>
      <c r="I57" s="31" t="n">
        <v>-20.2251076585234</v>
      </c>
      <c r="J57" s="33"/>
      <c r="K57" s="29"/>
      <c r="L57" s="32"/>
      <c r="M57" s="31"/>
      <c r="N57" s="33"/>
      <c r="O57" s="34"/>
      <c r="P57" s="33"/>
      <c r="Q57" s="35"/>
    </row>
    <row r="58" s="36" customFormat="true" ht="17.25" hidden="false" customHeight="true" outlineLevel="0" collapsed="false">
      <c r="A58" s="64" t="s">
        <v>65</v>
      </c>
      <c r="B58" s="56"/>
      <c r="C58" s="33" t="n">
        <v>8775423</v>
      </c>
      <c r="D58" s="57"/>
      <c r="E58" s="29" t="n">
        <v>-5.82474072466703</v>
      </c>
      <c r="F58" s="58"/>
      <c r="G58" s="33" t="n">
        <v>8415768</v>
      </c>
      <c r="H58" s="57"/>
      <c r="I58" s="31" t="n">
        <v>-6.92829355023827</v>
      </c>
      <c r="J58" s="33"/>
      <c r="K58" s="29"/>
      <c r="L58" s="32"/>
      <c r="M58" s="31"/>
      <c r="N58" s="33"/>
      <c r="O58" s="34"/>
      <c r="P58" s="33"/>
      <c r="Q58" s="35"/>
    </row>
    <row r="59" s="36" customFormat="true" ht="17.25" hidden="false" customHeight="true" outlineLevel="0" collapsed="false">
      <c r="A59" s="76" t="s">
        <v>66</v>
      </c>
      <c r="B59" s="77"/>
      <c r="C59" s="78" t="n">
        <v>4162562</v>
      </c>
      <c r="D59" s="79"/>
      <c r="E59" s="80" t="n">
        <v>-4.15252289828322</v>
      </c>
      <c r="F59" s="81"/>
      <c r="G59" s="78" t="n">
        <v>3992023</v>
      </c>
      <c r="H59" s="79"/>
      <c r="I59" s="65" t="n">
        <v>-3.27998176091928</v>
      </c>
      <c r="J59" s="78"/>
      <c r="K59" s="80"/>
      <c r="L59" s="82"/>
      <c r="M59" s="65"/>
      <c r="N59" s="78"/>
      <c r="O59" s="83"/>
      <c r="P59" s="78"/>
      <c r="Q59" s="84"/>
    </row>
    <row r="60" s="36" customFormat="true" ht="17.25" hidden="false" customHeight="true" outlineLevel="0" collapsed="false">
      <c r="A60" s="89" t="s">
        <v>67</v>
      </c>
      <c r="B60" s="90" t="s">
        <v>17</v>
      </c>
      <c r="C60" s="33" t="n">
        <v>14099131</v>
      </c>
      <c r="D60" s="57" t="s">
        <v>18</v>
      </c>
      <c r="E60" s="29"/>
      <c r="F60" s="58" t="s">
        <v>17</v>
      </c>
      <c r="G60" s="33" t="n">
        <v>13500182</v>
      </c>
      <c r="H60" s="57" t="s">
        <v>18</v>
      </c>
      <c r="I60" s="31"/>
      <c r="J60" s="33" t="n">
        <v>13678881</v>
      </c>
      <c r="K60" s="70" t="n">
        <f aca="false">(J60-C60)/C60*100</f>
        <v>-2.9806801568125</v>
      </c>
      <c r="L60" s="33" t="n">
        <v>12660487</v>
      </c>
      <c r="M60" s="72" t="n">
        <f aca="false">(L60-G60)/G60*100</f>
        <v>-6.21987910977793</v>
      </c>
      <c r="N60" s="33" t="n">
        <v>13651337</v>
      </c>
      <c r="O60" s="34" t="n">
        <f aca="false">(N60-J60)/J60*100</f>
        <v>-0.201361500257221</v>
      </c>
      <c r="P60" s="33" t="n">
        <v>12925013</v>
      </c>
      <c r="Q60" s="35" t="n">
        <f aca="false">(P60-L60)/L60*100</f>
        <v>2.08938250163679</v>
      </c>
    </row>
    <row r="61" s="36" customFormat="true" ht="17.25" hidden="false" customHeight="true" outlineLevel="0" collapsed="false">
      <c r="A61" s="64" t="s">
        <v>68</v>
      </c>
      <c r="B61" s="56"/>
      <c r="C61" s="33" t="n">
        <v>8503146</v>
      </c>
      <c r="D61" s="57"/>
      <c r="E61" s="29" t="n">
        <v>4.75171387393718</v>
      </c>
      <c r="F61" s="58"/>
      <c r="G61" s="33" t="n">
        <v>8153358</v>
      </c>
      <c r="H61" s="57"/>
      <c r="I61" s="31" t="n">
        <v>3.96425204683784</v>
      </c>
      <c r="J61" s="33"/>
      <c r="K61" s="29"/>
      <c r="L61" s="32"/>
      <c r="M61" s="31"/>
      <c r="N61" s="33"/>
      <c r="O61" s="34"/>
      <c r="P61" s="33"/>
      <c r="Q61" s="35"/>
    </row>
    <row r="62" s="36" customFormat="true" ht="17.25" hidden="false" customHeight="true" outlineLevel="0" collapsed="false">
      <c r="A62" s="64" t="s">
        <v>69</v>
      </c>
      <c r="B62" s="56"/>
      <c r="C62" s="33" t="n">
        <v>5595985</v>
      </c>
      <c r="D62" s="57"/>
      <c r="E62" s="29" t="n">
        <v>-5.92039054910965</v>
      </c>
      <c r="F62" s="58"/>
      <c r="G62" s="33" t="n">
        <v>5346824</v>
      </c>
      <c r="H62" s="57"/>
      <c r="I62" s="31" t="n">
        <v>-5.52186091483718</v>
      </c>
      <c r="J62" s="33"/>
      <c r="K62" s="29"/>
      <c r="L62" s="32"/>
      <c r="M62" s="31"/>
      <c r="N62" s="33"/>
      <c r="O62" s="34"/>
      <c r="P62" s="33"/>
      <c r="Q62" s="35"/>
    </row>
    <row r="63" s="36" customFormat="true" ht="17.25" hidden="false" customHeight="true" outlineLevel="0" collapsed="false">
      <c r="A63" s="66" t="s">
        <v>70</v>
      </c>
      <c r="B63" s="67" t="s">
        <v>17</v>
      </c>
      <c r="C63" s="68" t="n">
        <v>17830788</v>
      </c>
      <c r="D63" s="69" t="s">
        <v>18</v>
      </c>
      <c r="E63" s="70"/>
      <c r="F63" s="71" t="s">
        <v>17</v>
      </c>
      <c r="G63" s="68" t="n">
        <v>17217162</v>
      </c>
      <c r="H63" s="69" t="s">
        <v>18</v>
      </c>
      <c r="I63" s="72"/>
      <c r="J63" s="68" t="n">
        <v>17808558</v>
      </c>
      <c r="K63" s="70" t="n">
        <f aca="false">(J63-C63)/C63*100</f>
        <v>-0.124671999913857</v>
      </c>
      <c r="L63" s="68" t="n">
        <v>17120750</v>
      </c>
      <c r="M63" s="72" t="n">
        <f aca="false">(L63-G63)/G63*100</f>
        <v>-0.559976144732796</v>
      </c>
      <c r="N63" s="68" t="n">
        <v>17171174</v>
      </c>
      <c r="O63" s="74" t="n">
        <f aca="false">(N63-J63)/J63*100</f>
        <v>-3.57908821140937</v>
      </c>
      <c r="P63" s="68" t="n">
        <v>16308057</v>
      </c>
      <c r="Q63" s="75" t="n">
        <f aca="false">(P63-L63)/L63*100</f>
        <v>-4.74683060029496</v>
      </c>
    </row>
    <row r="64" s="36" customFormat="true" ht="17.25" hidden="false" customHeight="true" outlineLevel="0" collapsed="false">
      <c r="A64" s="64" t="s">
        <v>71</v>
      </c>
      <c r="B64" s="56"/>
      <c r="C64" s="33" t="n">
        <v>6429143</v>
      </c>
      <c r="D64" s="57"/>
      <c r="E64" s="29" t="n">
        <v>-6.30712857337305</v>
      </c>
      <c r="F64" s="58"/>
      <c r="G64" s="33" t="n">
        <v>6092728</v>
      </c>
      <c r="H64" s="57"/>
      <c r="I64" s="31" t="n">
        <v>-7.14839896607496</v>
      </c>
      <c r="J64" s="33"/>
      <c r="K64" s="29"/>
      <c r="L64" s="32"/>
      <c r="M64" s="31"/>
      <c r="N64" s="33"/>
      <c r="O64" s="34"/>
      <c r="P64" s="33"/>
      <c r="Q64" s="35"/>
    </row>
    <row r="65" s="36" customFormat="true" ht="17.25" hidden="false" customHeight="true" outlineLevel="0" collapsed="false">
      <c r="A65" s="64" t="s">
        <v>72</v>
      </c>
      <c r="B65" s="56"/>
      <c r="C65" s="33" t="n">
        <v>8401274</v>
      </c>
      <c r="D65" s="57"/>
      <c r="E65" s="29" t="n">
        <v>8.44554238945202</v>
      </c>
      <c r="F65" s="58"/>
      <c r="G65" s="33" t="n">
        <v>8191305</v>
      </c>
      <c r="H65" s="57"/>
      <c r="I65" s="31" t="n">
        <v>10.7700265386501</v>
      </c>
      <c r="J65" s="33"/>
      <c r="K65" s="29"/>
      <c r="L65" s="32"/>
      <c r="M65" s="31"/>
      <c r="N65" s="33"/>
      <c r="O65" s="34"/>
      <c r="P65" s="33"/>
      <c r="Q65" s="35"/>
    </row>
    <row r="66" s="36" customFormat="true" ht="17.25" hidden="false" customHeight="true" outlineLevel="0" collapsed="false">
      <c r="A66" s="91" t="s">
        <v>73</v>
      </c>
      <c r="B66" s="92"/>
      <c r="C66" s="51" t="n">
        <v>3000371</v>
      </c>
      <c r="D66" s="93"/>
      <c r="E66" s="48" t="n">
        <v>0.141014489948087</v>
      </c>
      <c r="F66" s="94"/>
      <c r="G66" s="51" t="n">
        <v>2933129</v>
      </c>
      <c r="H66" s="93"/>
      <c r="I66" s="50" t="n">
        <v>0.993257541795184</v>
      </c>
      <c r="J66" s="51"/>
      <c r="K66" s="48"/>
      <c r="L66" s="52"/>
      <c r="M66" s="50"/>
      <c r="N66" s="51"/>
      <c r="O66" s="53"/>
      <c r="P66" s="51"/>
      <c r="Q66" s="54"/>
    </row>
    <row r="67" s="36" customFormat="true" ht="17.25" hidden="false" customHeight="true" outlineLevel="0" collapsed="false">
      <c r="A67" s="55" t="s">
        <v>74</v>
      </c>
      <c r="B67" s="56"/>
      <c r="C67" s="33" t="n">
        <v>10025132</v>
      </c>
      <c r="D67" s="57"/>
      <c r="E67" s="29" t="n">
        <v>-5.12057289194649</v>
      </c>
      <c r="F67" s="58"/>
      <c r="G67" s="33" t="n">
        <v>9763141</v>
      </c>
      <c r="H67" s="57"/>
      <c r="I67" s="31" t="n">
        <v>-3.92081646542946</v>
      </c>
      <c r="J67" s="33" t="n">
        <v>9953116</v>
      </c>
      <c r="K67" s="29" t="n">
        <f aca="false">(J67-C67)/C67*100</f>
        <v>-0.718354631141016</v>
      </c>
      <c r="L67" s="32" t="n">
        <v>9740635</v>
      </c>
      <c r="M67" s="31" t="n">
        <f aca="false">(L67-G67)/G67*100</f>
        <v>-0.230520075455225</v>
      </c>
      <c r="N67" s="33" t="n">
        <v>9429514</v>
      </c>
      <c r="O67" s="34" t="n">
        <f aca="false">(N67-J67)/J67*100</f>
        <v>-5.26068419176467</v>
      </c>
      <c r="P67" s="33" t="n">
        <v>9155055</v>
      </c>
      <c r="Q67" s="35" t="n">
        <f aca="false">(P67-L67)/L67*100</f>
        <v>-6.01172305501643</v>
      </c>
    </row>
    <row r="68" s="36" customFormat="true" ht="17.25" hidden="false" customHeight="true" outlineLevel="0" collapsed="false">
      <c r="A68" s="85" t="s">
        <v>75</v>
      </c>
      <c r="B68" s="60"/>
      <c r="C68" s="42" t="n">
        <v>8143381</v>
      </c>
      <c r="D68" s="61"/>
      <c r="E68" s="39" t="n">
        <v>0.978977812696542</v>
      </c>
      <c r="F68" s="62"/>
      <c r="G68" s="42" t="n">
        <v>7760388</v>
      </c>
      <c r="H68" s="61"/>
      <c r="I68" s="41" t="n">
        <v>1.26970990419138</v>
      </c>
      <c r="J68" s="42" t="n">
        <v>8443303</v>
      </c>
      <c r="K68" s="39" t="n">
        <f aca="false">(J68-C68)/C68*100</f>
        <v>3.68301569090283</v>
      </c>
      <c r="L68" s="43" t="n">
        <v>7975283</v>
      </c>
      <c r="M68" s="72" t="n">
        <f aca="false">(L68-G68)/G68*100</f>
        <v>2.76912700756715</v>
      </c>
      <c r="N68" s="42" t="n">
        <v>7572018</v>
      </c>
      <c r="O68" s="44" t="n">
        <f aca="false">(N68-J68)/J68*100</f>
        <v>-10.3192435472232</v>
      </c>
      <c r="P68" s="42" t="n">
        <v>7162612</v>
      </c>
      <c r="Q68" s="45" t="n">
        <f aca="false">(P68-L68)/L68*100</f>
        <v>-10.1898703782675</v>
      </c>
    </row>
    <row r="69" s="36" customFormat="true" ht="17.25" hidden="false" customHeight="true" outlineLevel="0" collapsed="false">
      <c r="A69" s="55" t="s">
        <v>76</v>
      </c>
      <c r="B69" s="56"/>
      <c r="C69" s="33" t="n">
        <v>11896985</v>
      </c>
      <c r="D69" s="57"/>
      <c r="E69" s="29" t="n">
        <v>6.74268851588267</v>
      </c>
      <c r="F69" s="58"/>
      <c r="G69" s="33" t="n">
        <v>11652380</v>
      </c>
      <c r="H69" s="57"/>
      <c r="I69" s="31" t="n">
        <v>8.96060471350523</v>
      </c>
      <c r="J69" s="33" t="n">
        <v>9727551</v>
      </c>
      <c r="K69" s="29" t="n">
        <f aca="false">(J69-C69)/C69*100</f>
        <v>-18.2351578992493</v>
      </c>
      <c r="L69" s="32" t="n">
        <v>9533136</v>
      </c>
      <c r="M69" s="72" t="n">
        <f aca="false">(L69-G69)/G69*100</f>
        <v>-18.1872201215546</v>
      </c>
      <c r="N69" s="33" t="n">
        <v>9630934</v>
      </c>
      <c r="O69" s="34" t="n">
        <f aca="false">(N69-J69)/J69*100</f>
        <v>-0.993230464687361</v>
      </c>
      <c r="P69" s="33" t="n">
        <v>9472756</v>
      </c>
      <c r="Q69" s="35" t="n">
        <f aca="false">(P69-L69)/L69*100</f>
        <v>-0.633369753667628</v>
      </c>
    </row>
    <row r="70" s="36" customFormat="true" ht="17.25" hidden="false" customHeight="true" outlineLevel="0" collapsed="false">
      <c r="A70" s="95" t="s">
        <v>77</v>
      </c>
      <c r="B70" s="96"/>
      <c r="C70" s="97" t="n">
        <v>17660104</v>
      </c>
      <c r="D70" s="98"/>
      <c r="E70" s="99" t="n">
        <v>4.01148006698865</v>
      </c>
      <c r="F70" s="100"/>
      <c r="G70" s="97" t="n">
        <v>16924909</v>
      </c>
      <c r="H70" s="98"/>
      <c r="I70" s="101" t="n">
        <v>3.85936096663792</v>
      </c>
      <c r="J70" s="102" t="n">
        <v>17594193</v>
      </c>
      <c r="K70" s="99" t="n">
        <f aca="false">(J70-C70)/C70*100</f>
        <v>-0.37321977265819</v>
      </c>
      <c r="L70" s="103" t="n">
        <v>16879812</v>
      </c>
      <c r="M70" s="101" t="n">
        <f aca="false">(L70-G70)/G70*100</f>
        <v>-0.266453426721526</v>
      </c>
      <c r="N70" s="102" t="n">
        <v>18155192</v>
      </c>
      <c r="O70" s="104" t="n">
        <f aca="false">(N70-J70)/J70*100</f>
        <v>3.18854635731232</v>
      </c>
      <c r="P70" s="97" t="n">
        <v>17292816</v>
      </c>
      <c r="Q70" s="105" t="n">
        <f aca="false">(P70-L70)/L70*100</f>
        <v>2.44673341148586</v>
      </c>
    </row>
    <row r="71" s="36" customFormat="true" ht="17.25" hidden="false" customHeight="true" outlineLevel="0" collapsed="false">
      <c r="A71" s="106" t="s">
        <v>78</v>
      </c>
      <c r="B71" s="96"/>
      <c r="C71" s="97" t="n">
        <v>8904948</v>
      </c>
      <c r="D71" s="98"/>
      <c r="E71" s="99" t="n">
        <v>-8.71788731877499</v>
      </c>
      <c r="F71" s="100"/>
      <c r="G71" s="97" t="n">
        <v>8461886</v>
      </c>
      <c r="H71" s="98"/>
      <c r="I71" s="101" t="n">
        <v>-8.56427773666849</v>
      </c>
      <c r="J71" s="97" t="n">
        <v>8495511</v>
      </c>
      <c r="K71" s="29" t="n">
        <f aca="false">(J71-C71)/C71*100</f>
        <v>-4.59785952708539</v>
      </c>
      <c r="L71" s="103" t="n">
        <v>8115340</v>
      </c>
      <c r="M71" s="31" t="n">
        <f aca="false">(L71-G71)/G71*100</f>
        <v>-4.0953754281256</v>
      </c>
      <c r="N71" s="97" t="n">
        <v>8915534</v>
      </c>
      <c r="O71" s="104" t="n">
        <f aca="false">(N71-J71)/J71*100</f>
        <v>4.94405810315589</v>
      </c>
      <c r="P71" s="97" t="n">
        <v>8576649</v>
      </c>
      <c r="Q71" s="105" t="n">
        <f aca="false">(P71-L71)/L71*100</f>
        <v>5.68440755408892</v>
      </c>
    </row>
    <row r="72" s="36" customFormat="true" ht="17.25" hidden="false" customHeight="true" outlineLevel="0" collapsed="false">
      <c r="A72" s="107" t="s">
        <v>79</v>
      </c>
      <c r="B72" s="77"/>
      <c r="C72" s="78" t="n">
        <v>5080979</v>
      </c>
      <c r="D72" s="79"/>
      <c r="E72" s="80" t="n">
        <v>-5.02347692524526</v>
      </c>
      <c r="F72" s="81"/>
      <c r="G72" s="78" t="n">
        <v>4954261</v>
      </c>
      <c r="H72" s="79"/>
      <c r="I72" s="65" t="n">
        <v>-4.760127930745</v>
      </c>
      <c r="J72" s="78" t="n">
        <v>5099378</v>
      </c>
      <c r="K72" s="108" t="n">
        <f aca="false">(J72-C72)/C72*100</f>
        <v>0.362115253772944</v>
      </c>
      <c r="L72" s="82" t="n">
        <v>4949252</v>
      </c>
      <c r="M72" s="109" t="n">
        <f aca="false">(L72-G72)/G72*100</f>
        <v>-0.101104887287933</v>
      </c>
      <c r="N72" s="78" t="n">
        <v>5390870</v>
      </c>
      <c r="O72" s="83" t="n">
        <f aca="false">(N72-J72)/J72*100</f>
        <v>5.71622656724016</v>
      </c>
      <c r="P72" s="78" t="n">
        <v>5248393</v>
      </c>
      <c r="Q72" s="84" t="n">
        <f aca="false">(P72-L72)/L72*100</f>
        <v>6.04416586587226</v>
      </c>
    </row>
    <row r="73" s="36" customFormat="true" ht="17.25" hidden="false" customHeight="true" outlineLevel="0" collapsed="false">
      <c r="A73" s="55" t="s">
        <v>80</v>
      </c>
      <c r="B73" s="56"/>
      <c r="C73" s="33" t="n">
        <v>14047362</v>
      </c>
      <c r="D73" s="57"/>
      <c r="E73" s="29" t="n">
        <v>6.79552350733401</v>
      </c>
      <c r="F73" s="58"/>
      <c r="G73" s="33" t="n">
        <v>13116121</v>
      </c>
      <c r="H73" s="57"/>
      <c r="I73" s="31" t="n">
        <v>4.38773014572205</v>
      </c>
      <c r="J73" s="33" t="n">
        <v>14044889</v>
      </c>
      <c r="K73" s="70" t="n">
        <f aca="false">(J73-C73)/C73*100</f>
        <v>-0.0176047289163617</v>
      </c>
      <c r="L73" s="32" t="n">
        <v>13317739</v>
      </c>
      <c r="M73" s="31" t="n">
        <f aca="false">(L73-G73)/G73*100</f>
        <v>1.53717703580197</v>
      </c>
      <c r="N73" s="33" t="n">
        <v>13505018</v>
      </c>
      <c r="O73" s="34" t="n">
        <f aca="false">(N73-J73)/J73*100</f>
        <v>-3.84389652349691</v>
      </c>
      <c r="P73" s="33" t="n">
        <v>12677796</v>
      </c>
      <c r="Q73" s="35" t="n">
        <f aca="false">(P73-L73)/L73*100</f>
        <v>-4.80519253305685</v>
      </c>
    </row>
    <row r="74" s="36" customFormat="true" ht="17.25" hidden="false" customHeight="true" outlineLevel="0" collapsed="false">
      <c r="A74" s="66" t="s">
        <v>81</v>
      </c>
      <c r="B74" s="67"/>
      <c r="C74" s="68" t="n">
        <v>4254135</v>
      </c>
      <c r="D74" s="69"/>
      <c r="E74" s="70" t="n">
        <v>-4.17043605347904</v>
      </c>
      <c r="F74" s="71"/>
      <c r="G74" s="68" t="n">
        <v>3914913</v>
      </c>
      <c r="H74" s="69"/>
      <c r="I74" s="72" t="n">
        <v>-3.95858867260215</v>
      </c>
      <c r="J74" s="68" t="n">
        <v>4109135</v>
      </c>
      <c r="K74" s="110" t="n">
        <f aca="false">(J74-C74)/C74*100</f>
        <v>-3.40844848600244</v>
      </c>
      <c r="L74" s="73" t="n">
        <v>3823301</v>
      </c>
      <c r="M74" s="111" t="n">
        <f aca="false">(L74-G74)/G74*100</f>
        <v>-2.34007754450737</v>
      </c>
      <c r="N74" s="68" t="n">
        <v>3865116</v>
      </c>
      <c r="O74" s="74" t="n">
        <f aca="false">(N74-J74)/J74*100</f>
        <v>-5.93845176661268</v>
      </c>
      <c r="P74" s="68" t="n">
        <v>3615594</v>
      </c>
      <c r="Q74" s="75" t="n">
        <f aca="false">(P74-L74)/L74*100</f>
        <v>-5.43266146191472</v>
      </c>
    </row>
    <row r="75" s="36" customFormat="true" ht="17.25" hidden="false" customHeight="true" outlineLevel="0" collapsed="false">
      <c r="A75" s="106" t="s">
        <v>82</v>
      </c>
      <c r="B75" s="96"/>
      <c r="C75" s="97" t="n">
        <v>9038695</v>
      </c>
      <c r="D75" s="98"/>
      <c r="E75" s="99" t="n">
        <v>6.81684399759249</v>
      </c>
      <c r="F75" s="100"/>
      <c r="G75" s="97" t="n">
        <v>8637528</v>
      </c>
      <c r="H75" s="98"/>
      <c r="I75" s="101" t="n">
        <v>8.85387792652151</v>
      </c>
      <c r="J75" s="97" t="n">
        <v>9165396</v>
      </c>
      <c r="K75" s="99" t="n">
        <f aca="false">(J75-C75)/C75*100</f>
        <v>1.40176209065579</v>
      </c>
      <c r="L75" s="103" t="n">
        <v>8684273</v>
      </c>
      <c r="M75" s="31" t="n">
        <f aca="false">(L75-G75)/G75*100</f>
        <v>0.541184931614694</v>
      </c>
      <c r="N75" s="97" t="n">
        <v>7284513</v>
      </c>
      <c r="O75" s="104" t="n">
        <f aca="false">(N75-J75)/J75*100</f>
        <v>-20.5215682988493</v>
      </c>
      <c r="P75" s="97" t="n">
        <v>6905995</v>
      </c>
      <c r="Q75" s="105" t="n">
        <f aca="false">(P75-L75)/L75*100</f>
        <v>-20.4769932958119</v>
      </c>
    </row>
    <row r="76" s="36" customFormat="true" ht="17.25" hidden="false" customHeight="true" outlineLevel="0" collapsed="false">
      <c r="A76" s="107" t="s">
        <v>83</v>
      </c>
      <c r="B76" s="77"/>
      <c r="C76" s="78" t="n">
        <v>4879198</v>
      </c>
      <c r="D76" s="79"/>
      <c r="E76" s="80" t="n">
        <v>-2.06665299121145</v>
      </c>
      <c r="F76" s="81"/>
      <c r="G76" s="78" t="n">
        <v>4646246</v>
      </c>
      <c r="H76" s="79"/>
      <c r="I76" s="65" t="n">
        <v>-3.11627537459133</v>
      </c>
      <c r="J76" s="78" t="n">
        <v>3840046</v>
      </c>
      <c r="K76" s="112" t="n">
        <f aca="false">(J76-C76)/C76*100</f>
        <v>-21.2975984987697</v>
      </c>
      <c r="L76" s="82" t="n">
        <v>3580737</v>
      </c>
      <c r="M76" s="109" t="n">
        <f aca="false">(L76-G76)/G76*100</f>
        <v>-22.9326858715617</v>
      </c>
      <c r="N76" s="78" t="n">
        <v>3735510</v>
      </c>
      <c r="O76" s="83" t="n">
        <f aca="false">(N76-J76)/J76*100</f>
        <v>-2.72225905627172</v>
      </c>
      <c r="P76" s="78" t="n">
        <v>3484634</v>
      </c>
      <c r="Q76" s="84" t="n">
        <f aca="false">(P76-L76)/L76*100</f>
        <v>-2.68388881953631</v>
      </c>
    </row>
    <row r="77" s="36" customFormat="true" ht="17.25" hidden="false" customHeight="true" outlineLevel="0" collapsed="false">
      <c r="A77" s="66" t="s">
        <v>84</v>
      </c>
      <c r="B77" s="67"/>
      <c r="C77" s="68" t="n">
        <v>8066414</v>
      </c>
      <c r="D77" s="69"/>
      <c r="E77" s="70" t="n">
        <v>-5.5215188118014</v>
      </c>
      <c r="F77" s="71"/>
      <c r="G77" s="68" t="n">
        <v>7670857</v>
      </c>
      <c r="H77" s="69"/>
      <c r="I77" s="72" t="n">
        <v>-6.6651749364007</v>
      </c>
      <c r="J77" s="68" t="n">
        <v>8075232</v>
      </c>
      <c r="K77" s="110" t="n">
        <f aca="false">(J77-C77)/C77*100</f>
        <v>0.109317473663018</v>
      </c>
      <c r="L77" s="73" t="n">
        <v>7763218</v>
      </c>
      <c r="M77" s="111" t="n">
        <f aca="false">(L77-G77)/G77*100</f>
        <v>1.20405060347234</v>
      </c>
      <c r="N77" s="68" t="n">
        <v>9015702</v>
      </c>
      <c r="O77" s="74" t="n">
        <f aca="false">(N77-J77)/J77*100</f>
        <v>11.6463526992166</v>
      </c>
      <c r="P77" s="68" t="n">
        <v>8838560</v>
      </c>
      <c r="Q77" s="75" t="n">
        <f aca="false">(P77-L77)/L77*100</f>
        <v>13.851755805389</v>
      </c>
    </row>
    <row r="78" s="36" customFormat="true" ht="17.25" hidden="false" customHeight="true" outlineLevel="0" collapsed="false">
      <c r="A78" s="95" t="s">
        <v>85</v>
      </c>
      <c r="B78" s="113"/>
      <c r="C78" s="97" t="n">
        <v>6129472</v>
      </c>
      <c r="D78" s="98"/>
      <c r="E78" s="99" t="n">
        <v>1.69614919994074</v>
      </c>
      <c r="F78" s="100"/>
      <c r="G78" s="97" t="n">
        <v>5848082</v>
      </c>
      <c r="H78" s="98"/>
      <c r="I78" s="101" t="n">
        <v>1.52408993297212</v>
      </c>
      <c r="J78" s="97" t="n">
        <v>5665623</v>
      </c>
      <c r="K78" s="29" t="n">
        <f aca="false">(J78-C78)/C78*100</f>
        <v>-7.56751968195629</v>
      </c>
      <c r="L78" s="103" t="n">
        <v>5517819</v>
      </c>
      <c r="M78" s="31" t="n">
        <f aca="false">(L78-G78)/G78*100</f>
        <v>-5.64737293355326</v>
      </c>
      <c r="N78" s="102" t="n">
        <v>5445986</v>
      </c>
      <c r="O78" s="104" t="n">
        <f aca="false">(N78-J78)/J78*100</f>
        <v>-3.87666104857312</v>
      </c>
      <c r="P78" s="97" t="n">
        <v>5307708</v>
      </c>
      <c r="Q78" s="105" t="n">
        <f aca="false">(P78-L78)/L78*100</f>
        <v>-3.80786321552048</v>
      </c>
    </row>
    <row r="79" s="122" customFormat="true" ht="17.25" hidden="false" customHeight="true" outlineLevel="0" collapsed="false">
      <c r="A79" s="114"/>
      <c r="B79" s="114"/>
      <c r="C79" s="115"/>
      <c r="D79" s="116"/>
      <c r="E79" s="116"/>
      <c r="F79" s="116"/>
      <c r="G79" s="115"/>
      <c r="H79" s="116"/>
      <c r="I79" s="116"/>
      <c r="J79" s="117"/>
      <c r="K79" s="118"/>
      <c r="L79" s="119"/>
      <c r="M79" s="120"/>
      <c r="N79" s="121"/>
      <c r="P79" s="121"/>
    </row>
    <row r="80" s="129" customFormat="true" ht="17.25" hidden="false" customHeight="true" outlineLevel="0" collapsed="false">
      <c r="A80" s="123" t="s">
        <v>86</v>
      </c>
      <c r="B80" s="123"/>
      <c r="C80" s="124"/>
      <c r="D80" s="125"/>
      <c r="E80" s="125"/>
      <c r="F80" s="125"/>
      <c r="G80" s="124"/>
      <c r="H80" s="125"/>
      <c r="I80" s="125"/>
      <c r="J80" s="126"/>
      <c r="K80" s="125"/>
      <c r="L80" s="124"/>
      <c r="M80" s="127"/>
      <c r="N80" s="128"/>
      <c r="P80" s="128"/>
    </row>
    <row r="81" s="129" customFormat="true" ht="17.25" hidden="false" customHeight="true" outlineLevel="0" collapsed="false">
      <c r="A81" s="130"/>
      <c r="B81" s="130"/>
      <c r="C81" s="131"/>
      <c r="D81" s="132"/>
      <c r="E81" s="132"/>
      <c r="F81" s="132"/>
      <c r="G81" s="131"/>
      <c r="H81" s="132"/>
      <c r="I81" s="132"/>
      <c r="J81" s="133"/>
      <c r="K81" s="132"/>
      <c r="L81" s="131"/>
      <c r="M81" s="127"/>
      <c r="N81" s="128"/>
      <c r="P81" s="128"/>
    </row>
    <row r="82" customFormat="false" ht="17.25" hidden="false" customHeight="true" outlineLevel="0" collapsed="false">
      <c r="J82" s="117"/>
      <c r="L82" s="119"/>
    </row>
    <row r="83" customFormat="false" ht="17.25" hidden="false" customHeight="true" outlineLevel="0" collapsed="false">
      <c r="J83" s="117"/>
      <c r="L83" s="119"/>
    </row>
    <row r="84" customFormat="false" ht="13.5" hidden="false" customHeight="false" outlineLevel="0" collapsed="false">
      <c r="J84" s="117"/>
      <c r="L84" s="119"/>
    </row>
    <row r="85" customFormat="false" ht="13.5" hidden="false" customHeight="false" outlineLevel="0" collapsed="false">
      <c r="J85" s="117"/>
      <c r="L85" s="119"/>
    </row>
    <row r="86" customFormat="false" ht="13.5" hidden="false" customHeight="false" outlineLevel="0" collapsed="false">
      <c r="J86" s="117"/>
      <c r="L86" s="119"/>
    </row>
    <row r="87" customFormat="false" ht="13.5" hidden="false" customHeight="false" outlineLevel="0" collapsed="false">
      <c r="J87" s="134"/>
      <c r="L87" s="119"/>
    </row>
    <row r="88" customFormat="false" ht="13.5" hidden="false" customHeight="false" outlineLevel="0" collapsed="false">
      <c r="J88" s="134"/>
      <c r="L88" s="119"/>
    </row>
    <row r="89" customFormat="false" ht="13.5" hidden="false" customHeight="false" outlineLevel="0" collapsed="false">
      <c r="J89" s="134"/>
      <c r="L89" s="119"/>
    </row>
    <row r="90" customFormat="false" ht="13.5" hidden="false" customHeight="false" outlineLevel="0" collapsed="false">
      <c r="J90" s="134"/>
      <c r="L90" s="134"/>
    </row>
    <row r="91" customFormat="false" ht="13.5" hidden="false" customHeight="false" outlineLevel="0" collapsed="false">
      <c r="J91" s="134"/>
      <c r="L91" s="135"/>
    </row>
    <row r="92" customFormat="false" ht="13.5" hidden="false" customHeight="false" outlineLevel="0" collapsed="false">
      <c r="J92" s="136"/>
      <c r="L92" s="115"/>
    </row>
    <row r="93" customFormat="false" ht="13.5" hidden="false" customHeight="false" outlineLevel="0" collapsed="false">
      <c r="J93" s="135"/>
      <c r="L93" s="115"/>
    </row>
    <row r="94" customFormat="false" ht="13.5" hidden="false" customHeight="false" outlineLevel="0" collapsed="false">
      <c r="J94" s="137"/>
    </row>
    <row r="95" customFormat="false" ht="13.5" hidden="false" customHeight="false" outlineLevel="0" collapsed="false">
      <c r="J95" s="137"/>
    </row>
  </sheetData>
  <mergeCells count="9">
    <mergeCell ref="B2:I2"/>
    <mergeCell ref="J2:M2"/>
    <mergeCell ref="N2:Q2"/>
    <mergeCell ref="B4:D4"/>
    <mergeCell ref="F4:H4"/>
    <mergeCell ref="B5:D5"/>
    <mergeCell ref="F5:H5"/>
    <mergeCell ref="B6:D6"/>
    <mergeCell ref="F6:H6"/>
  </mergeCells>
  <printOptions headings="false" gridLines="false" gridLinesSet="true" horizontalCentered="true" verticalCentered="false"/>
  <pageMargins left="0.511805555555556" right="0.511805555555556" top="0.75" bottom="0.470138888888889" header="0.511811023622047" footer="0.511811023622047"/>
  <pageSetup paperSize="9" scale="76" fitToWidth="1" fitToHeight="1" pageOrder="downThenOver" orientation="portrait" blackAndWhite="false" draft="false" cellComments="none" firstPageNumber="298" useFirstPageNumber="tru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5:15:25Z</dcterms:created>
  <dc:creator>noguchi</dc:creator>
  <dc:description/>
  <dc:language>en-US</dc:language>
  <cp:lastModifiedBy>茨城県</cp:lastModifiedBy>
  <cp:lastPrinted>2008-05-08T23:56:36Z</cp:lastPrinted>
  <dcterms:modified xsi:type="dcterms:W3CDTF">2013-02-20T04:38:46Z</dcterms:modified>
  <cp:revision>0</cp:revision>
  <dc:subject/>
  <dc:title/>
</cp:coreProperties>
</file>