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　財政規模の推移" sheetId="1" state="visible" r:id="rId2"/>
  </sheets>
  <definedNames>
    <definedName function="false" hidden="false" localSheetId="0" name="_xlnm.Print_Area" vbProcedure="false">'15 　財政規模の推移'!$B$1:$V$51</definedName>
    <definedName function="false" hidden="false" localSheetId="0" name="_xlnm.Print_Titles" vbProcedure="false">'15 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22"/>
        <rFont val="ＭＳ Ｐゴシック"/>
        <family val="3"/>
        <charset val="128"/>
      </rPr>
      <t xml:space="preserve">15</t>
    </r>
    <r>
      <rPr>
        <b val="true"/>
        <sz val="22"/>
        <rFont val="Noto Sans"/>
        <family val="2"/>
      </rPr>
      <t xml:space="preserve">　財政規模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円・％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t xml:space="preserve">市町村名</t>
  </si>
  <si>
    <t xml:space="preserve">歳入決算額</t>
  </si>
  <si>
    <t xml:space="preserve">増加率</t>
  </si>
  <si>
    <t xml:space="preserve">歳出決算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(</t>
  </si>
  <si>
    <t xml:space="preserve">)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△ &quot;0.0"/>
    <numFmt numFmtId="167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89760</xdr:colOff>
      <xdr:row>3</xdr:row>
      <xdr:rowOff>18720</xdr:rowOff>
    </xdr:to>
    <xdr:sp>
      <xdr:nvSpPr>
        <xdr:cNvPr id="0" name="Line 1"/>
        <xdr:cNvSpPr/>
      </xdr:nvSpPr>
      <xdr:spPr>
        <a:xfrm>
          <a:off x="0" y="476280"/>
          <a:ext cx="6897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.62"/>
    <col collapsed="false" customWidth="true" hidden="true" outlineLevel="0" max="3" min="3" style="2" width="0.12"/>
    <col collapsed="false" customWidth="true" hidden="true" outlineLevel="0" max="4" min="4" style="3" width="9.99"/>
    <col collapsed="false" customWidth="true" hidden="true" outlineLevel="0" max="5" min="5" style="4" width="1.75"/>
    <col collapsed="false" customWidth="true" hidden="true" outlineLevel="0" max="6" min="6" style="4" width="6.74"/>
    <col collapsed="false" customWidth="true" hidden="true" outlineLevel="0" max="7" min="7" style="4" width="1.87"/>
    <col collapsed="false" customWidth="true" hidden="true" outlineLevel="0" max="8" min="8" style="3" width="10.62"/>
    <col collapsed="false" customWidth="true" hidden="true" outlineLevel="0" max="9" min="9" style="4" width="1.87"/>
    <col collapsed="false" customWidth="true" hidden="true" outlineLevel="0" max="10" min="10" style="4" width="6.74"/>
    <col collapsed="false" customWidth="true" hidden="false" outlineLevel="0" max="11" min="11" style="3" width="11.49"/>
    <col collapsed="false" customWidth="true" hidden="false" outlineLevel="0" max="12" min="12" style="4" width="7.62"/>
    <col collapsed="false" customWidth="true" hidden="false" outlineLevel="0" max="13" min="13" style="3" width="11.12"/>
    <col collapsed="false" customWidth="true" hidden="false" outlineLevel="0" max="14" min="14" style="4" width="6.87"/>
    <col collapsed="false" customWidth="true" hidden="false" outlineLevel="0" max="15" min="15" style="3" width="12.25"/>
    <col collapsed="false" customWidth="true" hidden="false" outlineLevel="0" max="16" min="16" style="1" width="6.25"/>
    <col collapsed="false" customWidth="true" hidden="false" outlineLevel="0" max="17" min="17" style="3" width="12.25"/>
    <col collapsed="false" customWidth="true" hidden="false" outlineLevel="0" max="18" min="18" style="1" width="6.25"/>
    <col collapsed="false" customWidth="true" hidden="false" outlineLevel="0" max="19" min="19" style="3" width="12.62"/>
    <col collapsed="false" customWidth="true" hidden="false" outlineLevel="0" max="20" min="20" style="1" width="6.74"/>
    <col collapsed="false" customWidth="true" hidden="false" outlineLevel="0" max="21" min="21" style="3" width="12.62"/>
    <col collapsed="false" customWidth="true" hidden="false" outlineLevel="0" max="22" min="22" style="1" width="6.87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10.25"/>
    <col collapsed="false" customWidth="true" hidden="false" outlineLevel="0" max="26" min="26" style="1" width="7.75"/>
    <col collapsed="false" customWidth="true" hidden="false" outlineLevel="0" max="27" min="27" style="1" width="2.74"/>
    <col collapsed="false" customWidth="true" hidden="false" outlineLevel="0" max="28" min="28" style="1" width="7.75"/>
    <col collapsed="false" customWidth="false" hidden="false" outlineLevel="0" max="257" min="29" style="1" width="8.99"/>
  </cols>
  <sheetData>
    <row r="1" customFormat="false" ht="37.5" hidden="false" customHeight="true" outlineLevel="0" collapsed="false">
      <c r="B1" s="5" t="s">
        <v>0</v>
      </c>
      <c r="C1" s="6"/>
      <c r="D1" s="7"/>
      <c r="E1" s="8"/>
      <c r="F1" s="8"/>
      <c r="G1" s="8"/>
      <c r="H1" s="7"/>
      <c r="V1" s="9" t="s">
        <v>1</v>
      </c>
    </row>
    <row r="2" s="15" customFormat="true" ht="18" hidden="false" customHeight="true" outlineLevel="0" collapsed="false">
      <c r="A2" s="10"/>
      <c r="B2" s="11" t="s">
        <v>2</v>
      </c>
      <c r="C2" s="12" t="s">
        <v>3</v>
      </c>
      <c r="D2" s="12"/>
      <c r="E2" s="12"/>
      <c r="F2" s="12"/>
      <c r="G2" s="12"/>
      <c r="H2" s="12"/>
      <c r="I2" s="12"/>
      <c r="J2" s="12"/>
      <c r="K2" s="13" t="s">
        <v>4</v>
      </c>
      <c r="L2" s="13"/>
      <c r="M2" s="13"/>
      <c r="N2" s="13"/>
      <c r="O2" s="14" t="s">
        <v>5</v>
      </c>
      <c r="P2" s="14"/>
      <c r="Q2" s="14"/>
      <c r="R2" s="14"/>
      <c r="S2" s="14" t="s">
        <v>6</v>
      </c>
      <c r="T2" s="14"/>
      <c r="U2" s="14"/>
      <c r="V2" s="14"/>
      <c r="W2" s="10"/>
      <c r="X2" s="10"/>
    </row>
    <row r="3" s="15" customFormat="true" ht="18" hidden="false" customHeight="true" outlineLevel="0" collapsed="false">
      <c r="A3" s="10"/>
      <c r="B3" s="16" t="s">
        <v>7</v>
      </c>
      <c r="C3" s="17"/>
      <c r="D3" s="18" t="s">
        <v>8</v>
      </c>
      <c r="E3" s="19"/>
      <c r="F3" s="20" t="s">
        <v>9</v>
      </c>
      <c r="G3" s="19"/>
      <c r="H3" s="18" t="s">
        <v>10</v>
      </c>
      <c r="I3" s="19"/>
      <c r="J3" s="21" t="s">
        <v>9</v>
      </c>
      <c r="K3" s="22" t="s">
        <v>8</v>
      </c>
      <c r="L3" s="23" t="s">
        <v>9</v>
      </c>
      <c r="M3" s="22" t="s">
        <v>10</v>
      </c>
      <c r="N3" s="24" t="s">
        <v>9</v>
      </c>
      <c r="O3" s="22" t="s">
        <v>8</v>
      </c>
      <c r="P3" s="23" t="s">
        <v>9</v>
      </c>
      <c r="Q3" s="22" t="s">
        <v>10</v>
      </c>
      <c r="R3" s="25" t="s">
        <v>9</v>
      </c>
      <c r="S3" s="26" t="s">
        <v>8</v>
      </c>
      <c r="T3" s="23" t="s">
        <v>9</v>
      </c>
      <c r="U3" s="22" t="s">
        <v>10</v>
      </c>
      <c r="V3" s="25" t="s">
        <v>9</v>
      </c>
      <c r="W3" s="10"/>
      <c r="X3" s="10"/>
    </row>
    <row r="4" s="37" customFormat="true" ht="18" hidden="false" customHeight="true" outlineLevel="0" collapsed="false">
      <c r="A4" s="27"/>
      <c r="B4" s="28" t="s">
        <v>11</v>
      </c>
      <c r="C4" s="29" t="n">
        <v>983112717</v>
      </c>
      <c r="D4" s="29"/>
      <c r="E4" s="29"/>
      <c r="F4" s="30" t="n">
        <v>-0.232091596021082</v>
      </c>
      <c r="G4" s="31" t="n">
        <v>944760767</v>
      </c>
      <c r="H4" s="31"/>
      <c r="I4" s="31"/>
      <c r="J4" s="32" t="n">
        <v>-0.0480045528035603</v>
      </c>
      <c r="K4" s="33" t="n">
        <v>991932210</v>
      </c>
      <c r="L4" s="30" t="n">
        <v>-0.280644925863879</v>
      </c>
      <c r="M4" s="33" t="n">
        <v>954936560</v>
      </c>
      <c r="N4" s="32" t="n">
        <v>-0.177847781023955</v>
      </c>
      <c r="O4" s="34" t="n">
        <v>1069888870</v>
      </c>
      <c r="P4" s="30" t="n">
        <f aca="false">(O4-K4)/K4*100</f>
        <v>7.85907133714309</v>
      </c>
      <c r="Q4" s="34" t="n">
        <v>1027120855</v>
      </c>
      <c r="R4" s="35" t="n">
        <f aca="false">(Q4-M4)/M4*100</f>
        <v>7.55906706514619</v>
      </c>
      <c r="S4" s="36" t="n">
        <f aca="false">SUM(S7:S50)</f>
        <v>1095613541</v>
      </c>
      <c r="T4" s="30" t="n">
        <f aca="false">(S4-O4)/O4*100</f>
        <v>2.40442458290084</v>
      </c>
      <c r="U4" s="34" t="n">
        <f aca="false">SUM(U7:U50)</f>
        <v>1045482062</v>
      </c>
      <c r="V4" s="35" t="n">
        <f aca="false">(U4-Q4)/Q4*100</f>
        <v>1.78763841768163</v>
      </c>
      <c r="W4" s="27"/>
      <c r="X4" s="27"/>
    </row>
    <row r="5" s="37" customFormat="true" ht="18" hidden="false" customHeight="true" outlineLevel="0" collapsed="false">
      <c r="A5" s="27"/>
      <c r="B5" s="38" t="s">
        <v>12</v>
      </c>
      <c r="C5" s="39" t="n">
        <v>695592566</v>
      </c>
      <c r="D5" s="39"/>
      <c r="E5" s="39"/>
      <c r="F5" s="40" t="n">
        <v>-9.02292053506766</v>
      </c>
      <c r="G5" s="41" t="n">
        <v>670018134</v>
      </c>
      <c r="H5" s="41"/>
      <c r="I5" s="41"/>
      <c r="J5" s="42" t="n">
        <v>-8.70455283032426</v>
      </c>
      <c r="K5" s="43" t="n">
        <v>889342285</v>
      </c>
      <c r="L5" s="40" t="n">
        <v>-0.0191465404915774</v>
      </c>
      <c r="M5" s="44" t="n">
        <v>857025362</v>
      </c>
      <c r="N5" s="42" t="n">
        <v>0.16326589264786</v>
      </c>
      <c r="O5" s="43" t="n">
        <v>958602356</v>
      </c>
      <c r="P5" s="40" t="n">
        <f aca="false">(O5-K5)/K5*100</f>
        <v>7.78778566679757</v>
      </c>
      <c r="Q5" s="43" t="n">
        <v>920967977</v>
      </c>
      <c r="R5" s="45" t="n">
        <f aca="false">(Q5-M5)/M5*100</f>
        <v>7.46099448571512</v>
      </c>
      <c r="S5" s="46" t="n">
        <f aca="false">SUM(S7:S38)</f>
        <v>983629709</v>
      </c>
      <c r="T5" s="40" t="n">
        <f aca="false">(S5-O5)/O5*100</f>
        <v>2.61081697153684</v>
      </c>
      <c r="U5" s="43" t="n">
        <f aca="false">SUM(U7:U38)</f>
        <v>939395040</v>
      </c>
      <c r="V5" s="45" t="n">
        <f aca="false">(U5-Q5)/Q5*100</f>
        <v>2.00083645253607</v>
      </c>
      <c r="W5" s="27"/>
      <c r="X5" s="27"/>
    </row>
    <row r="6" s="37" customFormat="true" ht="18" hidden="false" customHeight="true" outlineLevel="0" collapsed="false">
      <c r="A6" s="27"/>
      <c r="B6" s="47" t="s">
        <v>13</v>
      </c>
      <c r="C6" s="48" t="n">
        <v>287520151</v>
      </c>
      <c r="D6" s="48"/>
      <c r="E6" s="48"/>
      <c r="F6" s="49" t="n">
        <v>30.2058225466389</v>
      </c>
      <c r="G6" s="50" t="n">
        <v>274742633</v>
      </c>
      <c r="H6" s="50"/>
      <c r="I6" s="50"/>
      <c r="J6" s="51" t="n">
        <v>30.0165500481192</v>
      </c>
      <c r="K6" s="52" t="n">
        <v>102589925</v>
      </c>
      <c r="L6" s="49" t="n">
        <v>-2.52221111731342</v>
      </c>
      <c r="M6" s="53" t="n">
        <v>97911198</v>
      </c>
      <c r="N6" s="51" t="n">
        <v>-3.10981740595995</v>
      </c>
      <c r="O6" s="52" t="n">
        <v>111286514</v>
      </c>
      <c r="P6" s="49" t="n">
        <f aca="false">(O6-K6)/K6*100</f>
        <v>8.47704002123015</v>
      </c>
      <c r="Q6" s="52" t="n">
        <v>106152878</v>
      </c>
      <c r="R6" s="54" t="n">
        <f aca="false">(Q6-M6)/M6*100</f>
        <v>8.41750501306296</v>
      </c>
      <c r="S6" s="55" t="n">
        <f aca="false">SUM(S39:S50)</f>
        <v>111983832</v>
      </c>
      <c r="T6" s="49" t="n">
        <f aca="false">(S6-O6)/O6*100</f>
        <v>0.626597037624882</v>
      </c>
      <c r="U6" s="52" t="n">
        <f aca="false">SUM(U39:U50)</f>
        <v>106087022</v>
      </c>
      <c r="V6" s="54" t="n">
        <f aca="false">(U6-Q6)/Q6*100</f>
        <v>-0.0620388266816468</v>
      </c>
      <c r="W6" s="27"/>
      <c r="X6" s="27"/>
    </row>
    <row r="7" s="37" customFormat="true" ht="18" hidden="false" customHeight="true" outlineLevel="0" collapsed="false">
      <c r="A7" s="27"/>
      <c r="B7" s="56" t="s">
        <v>14</v>
      </c>
      <c r="C7" s="57"/>
      <c r="D7" s="34" t="n">
        <v>86340356</v>
      </c>
      <c r="E7" s="58"/>
      <c r="F7" s="30" t="n">
        <v>4.34063089953712</v>
      </c>
      <c r="G7" s="59"/>
      <c r="H7" s="34" t="n">
        <v>83362027</v>
      </c>
      <c r="I7" s="58"/>
      <c r="J7" s="32" t="n">
        <v>4.3065704271762</v>
      </c>
      <c r="K7" s="34" t="n">
        <v>78715981</v>
      </c>
      <c r="L7" s="30" t="n">
        <v>-2.54967841436027</v>
      </c>
      <c r="M7" s="33" t="n">
        <v>77883455</v>
      </c>
      <c r="N7" s="32" t="n">
        <v>-1.76307990481583</v>
      </c>
      <c r="O7" s="34" t="n">
        <v>92359628</v>
      </c>
      <c r="P7" s="30" t="n">
        <f aca="false">(O7-K7)/K7*100</f>
        <v>17.332753561186</v>
      </c>
      <c r="Q7" s="34" t="n">
        <v>89431695</v>
      </c>
      <c r="R7" s="35" t="n">
        <f aca="false">(Q7-M7)/M7*100</f>
        <v>14.8275907893403</v>
      </c>
      <c r="S7" s="36" t="n">
        <v>91038869</v>
      </c>
      <c r="T7" s="30" t="n">
        <f aca="false">(S7-O7)/O7*100</f>
        <v>-1.43001766962509</v>
      </c>
      <c r="U7" s="34" t="n">
        <v>86745410</v>
      </c>
      <c r="V7" s="35" t="n">
        <f aca="false">(U7-Q7)/Q7*100</f>
        <v>-3.00372815253026</v>
      </c>
      <c r="W7" s="27"/>
      <c r="X7" s="27"/>
    </row>
    <row r="8" s="37" customFormat="true" ht="18" hidden="false" customHeight="true" outlineLevel="0" collapsed="false">
      <c r="A8" s="27"/>
      <c r="B8" s="60" t="s">
        <v>15</v>
      </c>
      <c r="C8" s="61"/>
      <c r="D8" s="43" t="n">
        <v>58043153</v>
      </c>
      <c r="E8" s="62"/>
      <c r="F8" s="40" t="n">
        <v>8.55577861105751</v>
      </c>
      <c r="G8" s="63"/>
      <c r="H8" s="43" t="n">
        <v>56208557</v>
      </c>
      <c r="I8" s="62"/>
      <c r="J8" s="42" t="n">
        <v>8.50757940363236</v>
      </c>
      <c r="K8" s="46" t="n">
        <v>61379083</v>
      </c>
      <c r="L8" s="40" t="n">
        <v>2.89328312385225</v>
      </c>
      <c r="M8" s="44" t="n">
        <v>58597116</v>
      </c>
      <c r="N8" s="42" t="n">
        <v>1.77396853326659</v>
      </c>
      <c r="O8" s="46" t="n">
        <v>65017307</v>
      </c>
      <c r="P8" s="40" t="n">
        <f aca="false">(O8-K8)/K8*100</f>
        <v>5.92746555043841</v>
      </c>
      <c r="Q8" s="43" t="n">
        <v>61909371</v>
      </c>
      <c r="R8" s="45" t="n">
        <f aca="false">(Q8-M8)/M8*100</f>
        <v>5.65259047902631</v>
      </c>
      <c r="S8" s="46" t="n">
        <v>72738961</v>
      </c>
      <c r="T8" s="40" t="n">
        <f aca="false">(S8-O8)/O8*100</f>
        <v>11.876305488937</v>
      </c>
      <c r="U8" s="43" t="n">
        <v>68602901</v>
      </c>
      <c r="V8" s="45" t="n">
        <f aca="false">(U8-Q8)/Q8*100</f>
        <v>10.8118203946863</v>
      </c>
      <c r="W8" s="27"/>
      <c r="X8" s="27"/>
    </row>
    <row r="9" s="37" customFormat="true" ht="18" hidden="false" customHeight="true" outlineLevel="0" collapsed="false">
      <c r="A9" s="27"/>
      <c r="B9" s="56" t="s">
        <v>16</v>
      </c>
      <c r="C9" s="57"/>
      <c r="D9" s="34" t="n">
        <v>43642202</v>
      </c>
      <c r="E9" s="58"/>
      <c r="F9" s="30" t="n">
        <v>5.26225126023117</v>
      </c>
      <c r="G9" s="59"/>
      <c r="H9" s="34" t="n">
        <v>42596156</v>
      </c>
      <c r="I9" s="58"/>
      <c r="J9" s="32" t="n">
        <v>6.37582589490683</v>
      </c>
      <c r="K9" s="34" t="n">
        <v>47392715</v>
      </c>
      <c r="L9" s="30" t="n">
        <v>2.61926391726035</v>
      </c>
      <c r="M9" s="33" t="n">
        <v>46285643</v>
      </c>
      <c r="N9" s="42" t="n">
        <v>1.6489112492569</v>
      </c>
      <c r="O9" s="34" t="n">
        <v>51712369</v>
      </c>
      <c r="P9" s="40" t="n">
        <f aca="false">(O9-K9)/K9*100</f>
        <v>9.11459493299761</v>
      </c>
      <c r="Q9" s="34" t="n">
        <v>50447854</v>
      </c>
      <c r="R9" s="45" t="n">
        <f aca="false">(Q9-M9)/M9*100</f>
        <v>8.99244502231502</v>
      </c>
      <c r="S9" s="36" t="n">
        <v>51585689</v>
      </c>
      <c r="T9" s="30" t="n">
        <f aca="false">(S9-O9)/O9*100</f>
        <v>-0.24497040543627</v>
      </c>
      <c r="U9" s="34" t="n">
        <v>49725106</v>
      </c>
      <c r="V9" s="35" t="n">
        <f aca="false">(U9-Q9)/Q9*100</f>
        <v>-1.43266351825392</v>
      </c>
      <c r="W9" s="27"/>
      <c r="X9" s="27"/>
    </row>
    <row r="10" s="37" customFormat="true" ht="18" hidden="false" customHeight="true" outlineLevel="0" collapsed="false">
      <c r="A10" s="27"/>
      <c r="B10" s="60" t="s">
        <v>17</v>
      </c>
      <c r="C10" s="61" t="s">
        <v>18</v>
      </c>
      <c r="D10" s="43" t="n">
        <v>41580342</v>
      </c>
      <c r="E10" s="62" t="s">
        <v>19</v>
      </c>
      <c r="F10" s="40"/>
      <c r="G10" s="63" t="s">
        <v>18</v>
      </c>
      <c r="H10" s="43" t="n">
        <v>40040688</v>
      </c>
      <c r="I10" s="62" t="s">
        <v>19</v>
      </c>
      <c r="J10" s="42"/>
      <c r="K10" s="43" t="n">
        <v>47039957</v>
      </c>
      <c r="L10" s="40" t="n">
        <v>12.1500518058278</v>
      </c>
      <c r="M10" s="44" t="n">
        <v>46344689</v>
      </c>
      <c r="N10" s="64" t="n">
        <v>13.9324328601123</v>
      </c>
      <c r="O10" s="43" t="n">
        <v>56482982</v>
      </c>
      <c r="P10" s="40" t="n">
        <f aca="false">(O10-K10)/K10*100</f>
        <v>20.0744762585561</v>
      </c>
      <c r="Q10" s="43" t="n">
        <v>55146348</v>
      </c>
      <c r="R10" s="45" t="n">
        <f aca="false">(Q10-M10)/M10*100</f>
        <v>18.9917317170906</v>
      </c>
      <c r="S10" s="46" t="n">
        <v>54373812</v>
      </c>
      <c r="T10" s="40" t="n">
        <f aca="false">(S10-O10)/O10*100</f>
        <v>-3.73416899270651</v>
      </c>
      <c r="U10" s="43" t="n">
        <v>53054479</v>
      </c>
      <c r="V10" s="45" t="n">
        <f aca="false">(U10-Q10)/Q10*100</f>
        <v>-3.79330468084668</v>
      </c>
      <c r="W10" s="27"/>
      <c r="X10" s="27"/>
    </row>
    <row r="11" s="37" customFormat="true" ht="18" hidden="false" customHeight="true" outlineLevel="0" collapsed="false">
      <c r="A11" s="27"/>
      <c r="B11" s="56" t="s">
        <v>20</v>
      </c>
      <c r="C11" s="57" t="s">
        <v>18</v>
      </c>
      <c r="D11" s="34" t="n">
        <v>26341992</v>
      </c>
      <c r="E11" s="58" t="s">
        <v>19</v>
      </c>
      <c r="F11" s="30"/>
      <c r="G11" s="59" t="s">
        <v>18</v>
      </c>
      <c r="H11" s="34" t="n">
        <v>25541065</v>
      </c>
      <c r="I11" s="58" t="s">
        <v>19</v>
      </c>
      <c r="J11" s="32"/>
      <c r="K11" s="34" t="n">
        <v>25883036</v>
      </c>
      <c r="L11" s="30" t="n">
        <v>-3.03812194884552</v>
      </c>
      <c r="M11" s="33" t="n">
        <v>25055815</v>
      </c>
      <c r="N11" s="32" t="n">
        <v>-3.28336950061699</v>
      </c>
      <c r="O11" s="34" t="n">
        <v>30009747</v>
      </c>
      <c r="P11" s="40" t="n">
        <f aca="false">(O11-K11)/K11*100</f>
        <v>15.9436899133471</v>
      </c>
      <c r="Q11" s="34" t="n">
        <v>28878091</v>
      </c>
      <c r="R11" s="45" t="n">
        <f aca="false">(Q11-M11)/M11*100</f>
        <v>15.2550455852264</v>
      </c>
      <c r="S11" s="36" t="n">
        <v>31725594</v>
      </c>
      <c r="T11" s="30" t="n">
        <f aca="false">(S11-O11)/O11*100</f>
        <v>5.71763234125233</v>
      </c>
      <c r="U11" s="34" t="n">
        <v>30268628</v>
      </c>
      <c r="V11" s="35" t="n">
        <f aca="false">(U11-Q11)/Q11*100</f>
        <v>4.81519709872789</v>
      </c>
      <c r="W11" s="27"/>
      <c r="X11" s="27"/>
    </row>
    <row r="12" s="37" customFormat="true" ht="18" hidden="false" customHeight="true" outlineLevel="0" collapsed="false">
      <c r="A12" s="27"/>
      <c r="B12" s="60" t="s">
        <v>21</v>
      </c>
      <c r="C12" s="61"/>
      <c r="D12" s="43" t="n">
        <v>15733253</v>
      </c>
      <c r="E12" s="62"/>
      <c r="F12" s="40" t="n">
        <v>-11.9697357120277</v>
      </c>
      <c r="G12" s="63"/>
      <c r="H12" s="43" t="n">
        <v>15254399</v>
      </c>
      <c r="I12" s="62"/>
      <c r="J12" s="42" t="n">
        <v>-11.7149220103284</v>
      </c>
      <c r="K12" s="43" t="n">
        <v>15939491</v>
      </c>
      <c r="L12" s="40" t="n">
        <v>-7.10903865539578</v>
      </c>
      <c r="M12" s="44" t="n">
        <v>15307563</v>
      </c>
      <c r="N12" s="42" t="n">
        <v>-6.23791985178842</v>
      </c>
      <c r="O12" s="43" t="n">
        <v>16776727</v>
      </c>
      <c r="P12" s="40" t="n">
        <f aca="false">(O12-K12)/K12*100</f>
        <v>5.25258930790199</v>
      </c>
      <c r="Q12" s="43" t="n">
        <v>16088086</v>
      </c>
      <c r="R12" s="45" t="n">
        <f aca="false">(Q12-M12)/M12*100</f>
        <v>5.09893704177471</v>
      </c>
      <c r="S12" s="46" t="n">
        <v>17659351</v>
      </c>
      <c r="T12" s="40" t="n">
        <f aca="false">(S12-O12)/O12*100</f>
        <v>5.26100233972932</v>
      </c>
      <c r="U12" s="43" t="n">
        <v>17009398</v>
      </c>
      <c r="V12" s="45" t="n">
        <f aca="false">(U12-Q12)/Q12*100</f>
        <v>5.7266725202737</v>
      </c>
      <c r="W12" s="27"/>
      <c r="X12" s="27"/>
    </row>
    <row r="13" s="37" customFormat="true" ht="18" hidden="false" customHeight="true" outlineLevel="0" collapsed="false">
      <c r="A13" s="27"/>
      <c r="B13" s="56" t="s">
        <v>22</v>
      </c>
      <c r="C13" s="57"/>
      <c r="D13" s="34" t="n">
        <v>22379697</v>
      </c>
      <c r="E13" s="58"/>
      <c r="F13" s="30" t="n">
        <v>-1.46922469758831</v>
      </c>
      <c r="G13" s="59"/>
      <c r="H13" s="34" t="n">
        <v>21730061</v>
      </c>
      <c r="I13" s="58"/>
      <c r="J13" s="32" t="n">
        <v>-1.37099828019281</v>
      </c>
      <c r="K13" s="34" t="n">
        <v>23480236</v>
      </c>
      <c r="L13" s="40" t="n">
        <v>-0.400411708925094</v>
      </c>
      <c r="M13" s="33" t="n">
        <v>22997494</v>
      </c>
      <c r="N13" s="32" t="n">
        <v>-0.347342224533067</v>
      </c>
      <c r="O13" s="34" t="n">
        <v>22640044</v>
      </c>
      <c r="P13" s="40" t="n">
        <f aca="false">(O13-K13)/K13*100</f>
        <v>-3.57829452821513</v>
      </c>
      <c r="Q13" s="34" t="n">
        <v>22011905</v>
      </c>
      <c r="R13" s="45" t="n">
        <f aca="false">(Q13-M13)/M13*100</f>
        <v>-4.28563651326532</v>
      </c>
      <c r="S13" s="36" t="n">
        <v>23221350</v>
      </c>
      <c r="T13" s="30" t="n">
        <f aca="false">(S13-O13)/O13*100</f>
        <v>2.56760101702983</v>
      </c>
      <c r="U13" s="34" t="n">
        <v>22472250</v>
      </c>
      <c r="V13" s="35" t="n">
        <f aca="false">(U13-Q13)/Q13*100</f>
        <v>2.09134556959064</v>
      </c>
      <c r="W13" s="27"/>
      <c r="X13" s="27"/>
    </row>
    <row r="14" s="37" customFormat="true" ht="18" hidden="false" customHeight="true" outlineLevel="0" collapsed="false">
      <c r="A14" s="27"/>
      <c r="B14" s="60" t="s">
        <v>23</v>
      </c>
      <c r="C14" s="61"/>
      <c r="D14" s="43" t="n">
        <v>11499158</v>
      </c>
      <c r="E14" s="62"/>
      <c r="F14" s="40" t="n">
        <v>-0.443121154875095</v>
      </c>
      <c r="G14" s="63"/>
      <c r="H14" s="43" t="n">
        <v>10945396</v>
      </c>
      <c r="I14" s="62"/>
      <c r="J14" s="42" t="n">
        <v>-1.26786596837745</v>
      </c>
      <c r="K14" s="43" t="n">
        <v>14699559</v>
      </c>
      <c r="L14" s="40" t="n">
        <v>-1.43721849336047</v>
      </c>
      <c r="M14" s="44" t="n">
        <v>14241242</v>
      </c>
      <c r="N14" s="42" t="n">
        <v>-1.53057050664661</v>
      </c>
      <c r="O14" s="43" t="n">
        <v>15834887</v>
      </c>
      <c r="P14" s="40" t="n">
        <f aca="false">(O14-K14)/K14*100</f>
        <v>7.72355143443419</v>
      </c>
      <c r="Q14" s="43" t="n">
        <v>15288175</v>
      </c>
      <c r="R14" s="45" t="n">
        <f aca="false">(Q14-M14)/M14*100</f>
        <v>7.35141640033924</v>
      </c>
      <c r="S14" s="46" t="n">
        <v>15935976</v>
      </c>
      <c r="T14" s="40" t="n">
        <f aca="false">(S14-O14)/O14*100</f>
        <v>0.63839419883451</v>
      </c>
      <c r="U14" s="43" t="n">
        <v>14950220</v>
      </c>
      <c r="V14" s="45" t="n">
        <f aca="false">(U14-Q14)/Q14*100</f>
        <v>-2.21056470114974</v>
      </c>
      <c r="W14" s="27"/>
      <c r="X14" s="27"/>
    </row>
    <row r="15" s="37" customFormat="true" ht="18" hidden="false" customHeight="true" outlineLevel="0" collapsed="false">
      <c r="A15" s="27"/>
      <c r="B15" s="56" t="s">
        <v>24</v>
      </c>
      <c r="C15" s="65" t="s">
        <v>18</v>
      </c>
      <c r="D15" s="34" t="n">
        <v>23133486</v>
      </c>
      <c r="E15" s="58" t="s">
        <v>19</v>
      </c>
      <c r="F15" s="30"/>
      <c r="G15" s="59" t="s">
        <v>18</v>
      </c>
      <c r="H15" s="34" t="n">
        <v>21825393</v>
      </c>
      <c r="I15" s="58" t="s">
        <v>19</v>
      </c>
      <c r="J15" s="32"/>
      <c r="K15" s="34" t="n">
        <v>21733422</v>
      </c>
      <c r="L15" s="30" t="n">
        <v>0.870768433518949</v>
      </c>
      <c r="M15" s="33" t="n">
        <v>20964343</v>
      </c>
      <c r="N15" s="32" t="n">
        <v>0.354488216691196</v>
      </c>
      <c r="O15" s="34" t="n">
        <v>23837461</v>
      </c>
      <c r="P15" s="40" t="n">
        <f aca="false">(O15-K15)/K15*100</f>
        <v>9.68112154634461</v>
      </c>
      <c r="Q15" s="34" t="n">
        <v>23103710</v>
      </c>
      <c r="R15" s="45" t="n">
        <f aca="false">(Q15-M15)/M15*100</f>
        <v>10.2047891507976</v>
      </c>
      <c r="S15" s="36" t="n">
        <v>24732621</v>
      </c>
      <c r="T15" s="30" t="n">
        <f aca="false">(S15-O15)/O15*100</f>
        <v>3.75526571391139</v>
      </c>
      <c r="U15" s="34" t="n">
        <v>23667740</v>
      </c>
      <c r="V15" s="35" t="n">
        <f aca="false">(U15-Q15)/Q15*100</f>
        <v>2.44129622471889</v>
      </c>
      <c r="W15" s="27"/>
      <c r="X15" s="27"/>
    </row>
    <row r="16" s="37" customFormat="true" ht="18" hidden="false" customHeight="true" outlineLevel="0" collapsed="false">
      <c r="A16" s="27"/>
      <c r="B16" s="60" t="s">
        <v>25</v>
      </c>
      <c r="C16" s="66"/>
      <c r="D16" s="67" t="n">
        <v>26408080</v>
      </c>
      <c r="E16" s="68"/>
      <c r="F16" s="69" t="n">
        <v>92.9949646649565</v>
      </c>
      <c r="G16" s="70"/>
      <c r="H16" s="67" t="n">
        <v>25879411</v>
      </c>
      <c r="I16" s="68"/>
      <c r="J16" s="71" t="n">
        <v>93.5653248100822</v>
      </c>
      <c r="K16" s="46" t="n">
        <v>23804232</v>
      </c>
      <c r="L16" s="40" t="n">
        <v>-4.01329216830333</v>
      </c>
      <c r="M16" s="44" t="n">
        <v>23204405</v>
      </c>
      <c r="N16" s="42" t="n">
        <v>-4.7865069736725</v>
      </c>
      <c r="O16" s="46" t="n">
        <v>24915573</v>
      </c>
      <c r="P16" s="40" t="n">
        <f aca="false">(O16-K16)/K16*100</f>
        <v>4.66866983988393</v>
      </c>
      <c r="Q16" s="43" t="n">
        <v>23881838</v>
      </c>
      <c r="R16" s="45" t="n">
        <f aca="false">(Q16-M16)/M16*100</f>
        <v>2.91941551614877</v>
      </c>
      <c r="S16" s="46" t="n">
        <v>25714878</v>
      </c>
      <c r="T16" s="40" t="n">
        <f aca="false">(S16-O16)/O16*100</f>
        <v>3.20805385451099</v>
      </c>
      <c r="U16" s="43" t="n">
        <v>24820294</v>
      </c>
      <c r="V16" s="45" t="n">
        <f aca="false">(U16-Q16)/Q16*100</f>
        <v>3.92958029444802</v>
      </c>
      <c r="W16" s="27"/>
      <c r="X16" s="27"/>
    </row>
    <row r="17" s="37" customFormat="true" ht="18" hidden="false" customHeight="true" outlineLevel="0" collapsed="false">
      <c r="A17" s="27"/>
      <c r="B17" s="56" t="s">
        <v>26</v>
      </c>
      <c r="C17" s="61"/>
      <c r="D17" s="43" t="n">
        <v>11806709</v>
      </c>
      <c r="E17" s="62"/>
      <c r="F17" s="40" t="n">
        <v>-5.30725533368606</v>
      </c>
      <c r="G17" s="63"/>
      <c r="H17" s="43" t="n">
        <v>11228529</v>
      </c>
      <c r="I17" s="62"/>
      <c r="J17" s="42" t="n">
        <v>-4.92210677875643</v>
      </c>
      <c r="K17" s="34" t="n">
        <v>14058482</v>
      </c>
      <c r="L17" s="72" t="n">
        <v>-7.22037366493313</v>
      </c>
      <c r="M17" s="33" t="n">
        <v>13502865</v>
      </c>
      <c r="N17" s="64" t="n">
        <v>-6.9096930945506</v>
      </c>
      <c r="O17" s="34" t="n">
        <v>13123217</v>
      </c>
      <c r="P17" s="40" t="n">
        <f aca="false">(O17-K17)/K17*100</f>
        <v>-6.65267416496319</v>
      </c>
      <c r="Q17" s="34" t="n">
        <v>12563440</v>
      </c>
      <c r="R17" s="45" t="n">
        <f aca="false">(Q17-M17)/M17*100</f>
        <v>-6.95722722548141</v>
      </c>
      <c r="S17" s="36" t="n">
        <v>18255215</v>
      </c>
      <c r="T17" s="30" t="n">
        <f aca="false">(S17-O17)/O17*100</f>
        <v>39.1062496337598</v>
      </c>
      <c r="U17" s="34" t="n">
        <v>17626709</v>
      </c>
      <c r="V17" s="35" t="n">
        <f aca="false">(U17-Q17)/Q17*100</f>
        <v>40.3016132524213</v>
      </c>
      <c r="W17" s="27"/>
      <c r="X17" s="27"/>
    </row>
    <row r="18" s="37" customFormat="true" ht="18" hidden="false" customHeight="true" outlineLevel="0" collapsed="false">
      <c r="A18" s="27"/>
      <c r="B18" s="60" t="s">
        <v>27</v>
      </c>
      <c r="C18" s="61"/>
      <c r="D18" s="43" t="n">
        <v>14922286</v>
      </c>
      <c r="E18" s="62"/>
      <c r="F18" s="40" t="n">
        <v>-0.896174427890929</v>
      </c>
      <c r="G18" s="63"/>
      <c r="H18" s="43" t="n">
        <v>14451810</v>
      </c>
      <c r="I18" s="62"/>
      <c r="J18" s="42" t="n">
        <v>-0.453942053678982</v>
      </c>
      <c r="K18" s="43" t="n">
        <v>15355427</v>
      </c>
      <c r="L18" s="30" t="n">
        <v>-3.72873049947799</v>
      </c>
      <c r="M18" s="44" t="n">
        <v>14821276</v>
      </c>
      <c r="N18" s="42" t="n">
        <v>-4.01630862506194</v>
      </c>
      <c r="O18" s="43" t="n">
        <v>16009441</v>
      </c>
      <c r="P18" s="40" t="n">
        <f aca="false">(O18-K18)/K18*100</f>
        <v>4.25917169219716</v>
      </c>
      <c r="Q18" s="43" t="n">
        <v>15468480</v>
      </c>
      <c r="R18" s="45" t="n">
        <f aca="false">(Q18-M18)/M18*100</f>
        <v>4.36672254129806</v>
      </c>
      <c r="S18" s="46" t="n">
        <v>16512014</v>
      </c>
      <c r="T18" s="40" t="n">
        <f aca="false">(S18-O18)/O18*100</f>
        <v>3.13922890874204</v>
      </c>
      <c r="U18" s="43" t="n">
        <v>15734323</v>
      </c>
      <c r="V18" s="45" t="n">
        <f aca="false">(U18-Q18)/Q18*100</f>
        <v>1.71861100767496</v>
      </c>
      <c r="W18" s="27"/>
      <c r="X18" s="27"/>
    </row>
    <row r="19" s="37" customFormat="true" ht="18" hidden="false" customHeight="true" outlineLevel="0" collapsed="false">
      <c r="A19" s="27"/>
      <c r="B19" s="56" t="s">
        <v>28</v>
      </c>
      <c r="C19" s="57" t="s">
        <v>18</v>
      </c>
      <c r="D19" s="34" t="n">
        <v>24273905</v>
      </c>
      <c r="E19" s="58" t="s">
        <v>19</v>
      </c>
      <c r="F19" s="30"/>
      <c r="G19" s="59" t="s">
        <v>18</v>
      </c>
      <c r="H19" s="34" t="n">
        <v>23494035</v>
      </c>
      <c r="I19" s="58" t="s">
        <v>19</v>
      </c>
      <c r="J19" s="32"/>
      <c r="K19" s="34" t="n">
        <v>26894801</v>
      </c>
      <c r="L19" s="69" t="n">
        <v>-3.64761424051854</v>
      </c>
      <c r="M19" s="34" t="n">
        <v>26327384</v>
      </c>
      <c r="N19" s="32" t="n">
        <v>-3.5066188188552</v>
      </c>
      <c r="O19" s="34" t="n">
        <v>28551750</v>
      </c>
      <c r="P19" s="40" t="n">
        <f aca="false">(O19-K19)/K19*100</f>
        <v>6.16085242645967</v>
      </c>
      <c r="Q19" s="34" t="n">
        <v>27694993</v>
      </c>
      <c r="R19" s="45" t="n">
        <f aca="false">(Q19-M19)/M19*100</f>
        <v>5.1946254895663</v>
      </c>
      <c r="S19" s="36" t="n">
        <v>28609837</v>
      </c>
      <c r="T19" s="30" t="n">
        <f aca="false">(S19-O19)/O19*100</f>
        <v>0.203444622483736</v>
      </c>
      <c r="U19" s="34" t="n">
        <v>27765422</v>
      </c>
      <c r="V19" s="35" t="n">
        <f aca="false">(U19-Q19)/Q19*100</f>
        <v>0.254302284893157</v>
      </c>
      <c r="W19" s="27"/>
      <c r="X19" s="27"/>
    </row>
    <row r="20" s="37" customFormat="true" ht="18" hidden="false" customHeight="true" outlineLevel="0" collapsed="false">
      <c r="A20" s="27"/>
      <c r="B20" s="60" t="s">
        <v>29</v>
      </c>
      <c r="C20" s="61"/>
      <c r="D20" s="43" t="n">
        <v>33467248</v>
      </c>
      <c r="E20" s="62"/>
      <c r="F20" s="40" t="n">
        <v>34.6748485849749</v>
      </c>
      <c r="G20" s="63"/>
      <c r="H20" s="43" t="n">
        <v>32551706</v>
      </c>
      <c r="I20" s="62"/>
      <c r="J20" s="42" t="n">
        <v>34.3844162209301</v>
      </c>
      <c r="K20" s="46" t="n">
        <v>35562305</v>
      </c>
      <c r="L20" s="40" t="n">
        <v>-1.94493802754056</v>
      </c>
      <c r="M20" s="44" t="n">
        <v>34757022</v>
      </c>
      <c r="N20" s="42" t="n">
        <v>-1.80108961092745</v>
      </c>
      <c r="O20" s="46" t="n">
        <v>35396865</v>
      </c>
      <c r="P20" s="40" t="n">
        <f aca="false">(O20-K20)/K20*100</f>
        <v>-0.465211689737209</v>
      </c>
      <c r="Q20" s="43" t="n">
        <v>34556619</v>
      </c>
      <c r="R20" s="45" t="n">
        <f aca="false">(Q20-M20)/M20*100</f>
        <v>-0.576582769375351</v>
      </c>
      <c r="S20" s="46" t="n">
        <v>35359090</v>
      </c>
      <c r="T20" s="40" t="n">
        <f aca="false">(S20-O20)/O20*100</f>
        <v>-0.106718490465187</v>
      </c>
      <c r="U20" s="43" t="n">
        <v>34255879</v>
      </c>
      <c r="V20" s="45" t="n">
        <f aca="false">(U20-Q20)/Q20*100</f>
        <v>-0.870281898816548</v>
      </c>
      <c r="W20" s="27"/>
      <c r="X20" s="27"/>
    </row>
    <row r="21" s="37" customFormat="true" ht="18" hidden="false" customHeight="true" outlineLevel="0" collapsed="false">
      <c r="A21" s="27"/>
      <c r="B21" s="56" t="s">
        <v>30</v>
      </c>
      <c r="C21" s="57"/>
      <c r="D21" s="34" t="n">
        <v>19363637</v>
      </c>
      <c r="E21" s="58"/>
      <c r="F21" s="30" t="n">
        <v>-4.45520261881732</v>
      </c>
      <c r="G21" s="59"/>
      <c r="H21" s="34" t="n">
        <v>18193126</v>
      </c>
      <c r="I21" s="58"/>
      <c r="J21" s="32" t="n">
        <v>-4.17036939688536</v>
      </c>
      <c r="K21" s="34" t="n">
        <v>22249054</v>
      </c>
      <c r="L21" s="72" t="n">
        <v>5.17575017902321</v>
      </c>
      <c r="M21" s="33" t="n">
        <v>21119842</v>
      </c>
      <c r="N21" s="32" t="n">
        <v>8.39719246294985</v>
      </c>
      <c r="O21" s="34" t="n">
        <v>24391553</v>
      </c>
      <c r="P21" s="40" t="n">
        <f aca="false">(O21-K21)/K21*100</f>
        <v>9.6296184098434</v>
      </c>
      <c r="Q21" s="34" t="n">
        <v>23451827</v>
      </c>
      <c r="R21" s="45" t="n">
        <f aca="false">(Q21-M21)/M21*100</f>
        <v>11.0416782474036</v>
      </c>
      <c r="S21" s="36" t="n">
        <v>23119990</v>
      </c>
      <c r="T21" s="30" t="n">
        <f aca="false">(S21-O21)/O21*100</f>
        <v>-5.21312849575425</v>
      </c>
      <c r="U21" s="34" t="n">
        <v>21890323</v>
      </c>
      <c r="V21" s="35" t="n">
        <f aca="false">(U21-Q21)/Q21*100</f>
        <v>-6.65834691685215</v>
      </c>
      <c r="W21" s="27"/>
      <c r="X21" s="27"/>
    </row>
    <row r="22" s="37" customFormat="true" ht="18" hidden="false" customHeight="true" outlineLevel="0" collapsed="false">
      <c r="A22" s="27"/>
      <c r="B22" s="60" t="s">
        <v>31</v>
      </c>
      <c r="C22" s="61"/>
      <c r="D22" s="43" t="n">
        <v>61148267</v>
      </c>
      <c r="E22" s="62"/>
      <c r="F22" s="40" t="n">
        <v>0.538979836997936</v>
      </c>
      <c r="G22" s="63"/>
      <c r="H22" s="43" t="n">
        <v>58248855</v>
      </c>
      <c r="I22" s="62"/>
      <c r="J22" s="42" t="n">
        <v>-0.326734531149475</v>
      </c>
      <c r="K22" s="43" t="n">
        <v>65229974</v>
      </c>
      <c r="L22" s="40" t="n">
        <v>4.36335581876638</v>
      </c>
      <c r="M22" s="44" t="n">
        <v>62898547</v>
      </c>
      <c r="N22" s="42" t="n">
        <v>3.75060979405704</v>
      </c>
      <c r="O22" s="43" t="n">
        <v>72811531</v>
      </c>
      <c r="P22" s="40" t="n">
        <f aca="false">(O22-K22)/K22*100</f>
        <v>11.6228116233804</v>
      </c>
      <c r="Q22" s="43" t="n">
        <v>69213367</v>
      </c>
      <c r="R22" s="45" t="n">
        <f aca="false">(Q22-M22)/M22*100</f>
        <v>10.0396913779264</v>
      </c>
      <c r="S22" s="46" t="n">
        <v>68878181</v>
      </c>
      <c r="T22" s="40" t="n">
        <f aca="false">(S22-O22)/O22*100</f>
        <v>-5.40209764302305</v>
      </c>
      <c r="U22" s="43" t="n">
        <v>66268024</v>
      </c>
      <c r="V22" s="45" t="n">
        <f aca="false">(U22-Q22)/Q22*100</f>
        <v>-4.25545400789417</v>
      </c>
      <c r="W22" s="27"/>
      <c r="X22" s="27"/>
    </row>
    <row r="23" s="37" customFormat="true" ht="18" hidden="false" customHeight="true" outlineLevel="0" collapsed="false">
      <c r="A23" s="27"/>
      <c r="B23" s="73" t="s">
        <v>32</v>
      </c>
      <c r="C23" s="57"/>
      <c r="D23" s="34" t="n">
        <v>42412682</v>
      </c>
      <c r="E23" s="58"/>
      <c r="F23" s="30" t="n">
        <v>-1.20852924804296</v>
      </c>
      <c r="G23" s="59"/>
      <c r="H23" s="34" t="n">
        <v>41237952</v>
      </c>
      <c r="I23" s="58"/>
      <c r="J23" s="32" t="n">
        <v>-0.594025992433779</v>
      </c>
      <c r="K23" s="34" t="n">
        <v>45977601</v>
      </c>
      <c r="L23" s="40" t="n">
        <v>0.385691803277149</v>
      </c>
      <c r="M23" s="33" t="n">
        <v>44438764</v>
      </c>
      <c r="N23" s="42" t="n">
        <v>0.439409245055018</v>
      </c>
      <c r="O23" s="34" t="n">
        <v>48102366</v>
      </c>
      <c r="P23" s="40" t="n">
        <f aca="false">(O23-K23)/K23*100</f>
        <v>4.62130462178747</v>
      </c>
      <c r="Q23" s="34" t="n">
        <v>46432239</v>
      </c>
      <c r="R23" s="45" t="n">
        <f aca="false">(Q23-M23)/M23*100</f>
        <v>4.48589209186826</v>
      </c>
      <c r="S23" s="36" t="n">
        <v>51202600</v>
      </c>
      <c r="T23" s="30" t="n">
        <f aca="false">(S23-O23)/O23*100</f>
        <v>6.44507590333498</v>
      </c>
      <c r="U23" s="34" t="n">
        <v>49728953</v>
      </c>
      <c r="V23" s="35" t="n">
        <f aca="false">(U23-Q23)/Q23*100</f>
        <v>7.10005390866462</v>
      </c>
      <c r="W23" s="27"/>
      <c r="X23" s="27"/>
    </row>
    <row r="24" s="37" customFormat="true" ht="18" hidden="false" customHeight="true" outlineLevel="0" collapsed="false">
      <c r="A24" s="27"/>
      <c r="B24" s="60" t="s">
        <v>33</v>
      </c>
      <c r="C24" s="61"/>
      <c r="D24" s="43" t="n">
        <v>20490956</v>
      </c>
      <c r="E24" s="62"/>
      <c r="F24" s="40" t="n">
        <v>7.47300633762195</v>
      </c>
      <c r="G24" s="63"/>
      <c r="H24" s="43" t="n">
        <v>19629860</v>
      </c>
      <c r="I24" s="62"/>
      <c r="J24" s="42" t="n">
        <v>6.63103654526449</v>
      </c>
      <c r="K24" s="43" t="n">
        <v>24119803</v>
      </c>
      <c r="L24" s="30" t="n">
        <v>-1.43448015203277</v>
      </c>
      <c r="M24" s="44" t="n">
        <v>21947043</v>
      </c>
      <c r="N24" s="42" t="n">
        <v>-4.09489735011193</v>
      </c>
      <c r="O24" s="43" t="n">
        <v>24063225</v>
      </c>
      <c r="P24" s="40" t="n">
        <f aca="false">(O24-K24)/K24*100</f>
        <v>-0.234570738409431</v>
      </c>
      <c r="Q24" s="43" t="n">
        <v>22714163</v>
      </c>
      <c r="R24" s="45" t="n">
        <f aca="false">(Q24-M24)/M24*100</f>
        <v>3.4953228095466</v>
      </c>
      <c r="S24" s="46" t="n">
        <v>24259409</v>
      </c>
      <c r="T24" s="40" t="n">
        <f aca="false">(S24-O24)/O24*100</f>
        <v>0.815285565421925</v>
      </c>
      <c r="U24" s="43" t="n">
        <v>22848397</v>
      </c>
      <c r="V24" s="45" t="n">
        <f aca="false">(U24-Q24)/Q24*100</f>
        <v>0.590970488324839</v>
      </c>
      <c r="W24" s="27"/>
      <c r="X24" s="27"/>
    </row>
    <row r="25" s="37" customFormat="true" ht="18" hidden="false" customHeight="true" outlineLevel="0" collapsed="false">
      <c r="A25" s="27"/>
      <c r="B25" s="56" t="s">
        <v>34</v>
      </c>
      <c r="C25" s="57"/>
      <c r="D25" s="34" t="n">
        <v>11519866</v>
      </c>
      <c r="E25" s="58"/>
      <c r="F25" s="30" t="n">
        <v>-7.57779440826316</v>
      </c>
      <c r="G25" s="59"/>
      <c r="H25" s="34" t="n">
        <v>11106075</v>
      </c>
      <c r="I25" s="58"/>
      <c r="J25" s="32" t="n">
        <v>-8.28761852399225</v>
      </c>
      <c r="K25" s="34" t="n">
        <v>10803939</v>
      </c>
      <c r="L25" s="40" t="n">
        <v>-0.124734435993069</v>
      </c>
      <c r="M25" s="33" t="n">
        <v>10561919</v>
      </c>
      <c r="N25" s="64" t="n">
        <v>-0.568057104225748</v>
      </c>
      <c r="O25" s="34" t="n">
        <v>11535083</v>
      </c>
      <c r="P25" s="40" t="n">
        <f aca="false">(O25-K25)/K25*100</f>
        <v>6.76738363665326</v>
      </c>
      <c r="Q25" s="34" t="n">
        <v>11142104</v>
      </c>
      <c r="R25" s="45" t="n">
        <f aca="false">(Q25-M25)/M25*100</f>
        <v>5.49317789693331</v>
      </c>
      <c r="S25" s="36" t="n">
        <v>12311020</v>
      </c>
      <c r="T25" s="30" t="n">
        <f aca="false">(S25-O25)/O25*100</f>
        <v>6.72675697261996</v>
      </c>
      <c r="U25" s="34" t="n">
        <v>11888809</v>
      </c>
      <c r="V25" s="35" t="n">
        <f aca="false">(U25-Q25)/Q25*100</f>
        <v>6.70165168086746</v>
      </c>
      <c r="W25" s="27"/>
      <c r="X25" s="27"/>
    </row>
    <row r="26" s="37" customFormat="true" ht="18" hidden="false" customHeight="true" outlineLevel="0" collapsed="false">
      <c r="A26" s="27"/>
      <c r="B26" s="60" t="s">
        <v>35</v>
      </c>
      <c r="C26" s="61"/>
      <c r="D26" s="43" t="n">
        <v>19213586</v>
      </c>
      <c r="E26" s="62"/>
      <c r="F26" s="40" t="n">
        <v>2.65427992727385</v>
      </c>
      <c r="G26" s="63"/>
      <c r="H26" s="43" t="n">
        <v>17961238</v>
      </c>
      <c r="I26" s="62"/>
      <c r="J26" s="42" t="n">
        <v>0.513394417313481</v>
      </c>
      <c r="K26" s="43" t="n">
        <v>19031156</v>
      </c>
      <c r="L26" s="30" t="n">
        <v>-9.96523000678821</v>
      </c>
      <c r="M26" s="44" t="n">
        <v>17647536</v>
      </c>
      <c r="N26" s="64" t="n">
        <v>-12.6040816181372</v>
      </c>
      <c r="O26" s="43" t="n">
        <v>17896300</v>
      </c>
      <c r="P26" s="40" t="n">
        <f aca="false">(O26-K26)/K26*100</f>
        <v>-5.96314800845519</v>
      </c>
      <c r="Q26" s="43" t="n">
        <v>16395446</v>
      </c>
      <c r="R26" s="45" t="n">
        <f aca="false">(Q26-M26)/M26*100</f>
        <v>-7.09498481827718</v>
      </c>
      <c r="S26" s="46" t="n">
        <v>19379853</v>
      </c>
      <c r="T26" s="40" t="n">
        <f aca="false">(S26-O26)/O26*100</f>
        <v>8.28971910394886</v>
      </c>
      <c r="U26" s="43" t="n">
        <v>17891156</v>
      </c>
      <c r="V26" s="45" t="n">
        <f aca="false">(U26-Q26)/Q26*100</f>
        <v>9.12271614935025</v>
      </c>
      <c r="W26" s="27"/>
      <c r="X26" s="27"/>
    </row>
    <row r="27" s="37" customFormat="true" ht="18" hidden="false" customHeight="true" outlineLevel="0" collapsed="false">
      <c r="A27" s="27"/>
      <c r="B27" s="56" t="s">
        <v>36</v>
      </c>
      <c r="C27" s="57"/>
      <c r="D27" s="34" t="n">
        <v>25587639</v>
      </c>
      <c r="E27" s="58"/>
      <c r="F27" s="30" t="n">
        <v>173.961785496288</v>
      </c>
      <c r="G27" s="59"/>
      <c r="H27" s="34" t="n">
        <v>24834316</v>
      </c>
      <c r="I27" s="58"/>
      <c r="J27" s="32" t="n">
        <v>178.707068838895</v>
      </c>
      <c r="K27" s="34" t="n">
        <v>21587954</v>
      </c>
      <c r="L27" s="69" t="n">
        <v>-4.27572776669539</v>
      </c>
      <c r="M27" s="33" t="n">
        <v>20983180</v>
      </c>
      <c r="N27" s="32" t="n">
        <v>-4.33683585693509</v>
      </c>
      <c r="O27" s="34" t="n">
        <v>23076246</v>
      </c>
      <c r="P27" s="40" t="n">
        <f aca="false">(O27-K27)/K27*100</f>
        <v>6.8940854700728</v>
      </c>
      <c r="Q27" s="34" t="n">
        <v>22473818</v>
      </c>
      <c r="R27" s="45" t="n">
        <f aca="false">(Q27-M27)/M27*100</f>
        <v>7.10396612906147</v>
      </c>
      <c r="S27" s="36" t="n">
        <v>23035640</v>
      </c>
      <c r="T27" s="30" t="n">
        <f aca="false">(S27-O27)/O27*100</f>
        <v>-0.17596449613165</v>
      </c>
      <c r="U27" s="34" t="n">
        <v>21929757</v>
      </c>
      <c r="V27" s="35" t="n">
        <f aca="false">(U27-Q27)/Q27*100</f>
        <v>-2.42086591606286</v>
      </c>
      <c r="W27" s="27"/>
      <c r="X27" s="27"/>
    </row>
    <row r="28" s="37" customFormat="true" ht="18" hidden="false" customHeight="true" outlineLevel="0" collapsed="false">
      <c r="A28" s="27"/>
      <c r="B28" s="60" t="s">
        <v>37</v>
      </c>
      <c r="C28" s="61"/>
      <c r="D28" s="43" t="n">
        <v>17665128</v>
      </c>
      <c r="E28" s="62"/>
      <c r="F28" s="40" t="n">
        <v>26.7729279002048</v>
      </c>
      <c r="G28" s="63"/>
      <c r="H28" s="43" t="n">
        <v>16975699</v>
      </c>
      <c r="I28" s="62"/>
      <c r="J28" s="42" t="n">
        <v>27.6820128986993</v>
      </c>
      <c r="K28" s="46" t="n">
        <v>17753421</v>
      </c>
      <c r="L28" s="40" t="n">
        <v>-1.2622918792194</v>
      </c>
      <c r="M28" s="44" t="n">
        <v>17164562</v>
      </c>
      <c r="N28" s="42" t="n">
        <v>-0.919867315790517</v>
      </c>
      <c r="O28" s="46" t="n">
        <v>18529728</v>
      </c>
      <c r="P28" s="40" t="n">
        <f aca="false">(O28-K28)/K28*100</f>
        <v>4.37271779900899</v>
      </c>
      <c r="Q28" s="43" t="n">
        <v>17563700</v>
      </c>
      <c r="R28" s="45" t="n">
        <f aca="false">(Q28-M28)/M28*100</f>
        <v>2.32536082190737</v>
      </c>
      <c r="S28" s="46" t="n">
        <v>19516495</v>
      </c>
      <c r="T28" s="40" t="n">
        <f aca="false">(S28-O28)/O28*100</f>
        <v>5.32531832091653</v>
      </c>
      <c r="U28" s="43" t="n">
        <v>18320658</v>
      </c>
      <c r="V28" s="45" t="n">
        <f aca="false">(U28-Q28)/Q28*100</f>
        <v>4.30978666226365</v>
      </c>
      <c r="W28" s="27"/>
      <c r="X28" s="27"/>
    </row>
    <row r="29" s="37" customFormat="true" ht="18" hidden="false" customHeight="true" outlineLevel="0" collapsed="false">
      <c r="A29" s="27"/>
      <c r="B29" s="56" t="s">
        <v>38</v>
      </c>
      <c r="C29" s="57"/>
      <c r="D29" s="34" t="n">
        <v>39044256</v>
      </c>
      <c r="E29" s="58"/>
      <c r="F29" s="30" t="n">
        <v>0.0192485325747728</v>
      </c>
      <c r="G29" s="59"/>
      <c r="H29" s="34" t="n">
        <v>37388604</v>
      </c>
      <c r="I29" s="58"/>
      <c r="J29" s="32" t="n">
        <v>1.4279659306503</v>
      </c>
      <c r="K29" s="34" t="n">
        <v>36354141</v>
      </c>
      <c r="L29" s="30" t="n">
        <v>0.46082209786144</v>
      </c>
      <c r="M29" s="33" t="n">
        <v>34240440</v>
      </c>
      <c r="N29" s="32" t="n">
        <v>2.31462500695554</v>
      </c>
      <c r="O29" s="34" t="n">
        <v>39688548</v>
      </c>
      <c r="P29" s="40" t="n">
        <f aca="false">(O29-K29)/K29*100</f>
        <v>9.17201426929604</v>
      </c>
      <c r="Q29" s="34" t="n">
        <v>37614050</v>
      </c>
      <c r="R29" s="45" t="n">
        <f aca="false">(Q29-M29)/M29*100</f>
        <v>9.8527063320448</v>
      </c>
      <c r="S29" s="36" t="n">
        <v>40806923</v>
      </c>
      <c r="T29" s="30" t="n">
        <f aca="false">(S29-O29)/O29*100</f>
        <v>2.81787834616676</v>
      </c>
      <c r="U29" s="34" t="n">
        <v>39283059</v>
      </c>
      <c r="V29" s="35" t="n">
        <f aca="false">(U29-Q29)/Q29*100</f>
        <v>4.43719567555209</v>
      </c>
      <c r="W29" s="27"/>
      <c r="X29" s="27"/>
    </row>
    <row r="30" s="37" customFormat="true" ht="18" hidden="false" customHeight="true" outlineLevel="0" collapsed="false">
      <c r="A30" s="27"/>
      <c r="B30" s="60" t="s">
        <v>39</v>
      </c>
      <c r="C30" s="61"/>
      <c r="D30" s="43" t="n">
        <v>19740739</v>
      </c>
      <c r="E30" s="62"/>
      <c r="F30" s="40" t="n">
        <v>0.247073887808223</v>
      </c>
      <c r="G30" s="63"/>
      <c r="H30" s="43" t="n">
        <v>18843634</v>
      </c>
      <c r="I30" s="62"/>
      <c r="J30" s="42" t="n">
        <v>1.87034978418625</v>
      </c>
      <c r="K30" s="46" t="n">
        <v>18907002</v>
      </c>
      <c r="L30" s="40" t="n">
        <v>-3.493658005731</v>
      </c>
      <c r="M30" s="44" t="n">
        <v>18172524</v>
      </c>
      <c r="N30" s="42" t="n">
        <v>-2.96695452344926</v>
      </c>
      <c r="O30" s="46" t="n">
        <v>20711095</v>
      </c>
      <c r="P30" s="40" t="n">
        <f aca="false">(O30-K30)/K30*100</f>
        <v>9.54193055038551</v>
      </c>
      <c r="Q30" s="43" t="n">
        <v>19765251</v>
      </c>
      <c r="R30" s="45" t="n">
        <f aca="false">(Q30-M30)/M30*100</f>
        <v>8.76447872623528</v>
      </c>
      <c r="S30" s="46" t="n">
        <v>22001590</v>
      </c>
      <c r="T30" s="40" t="n">
        <f aca="false">(S30-O30)/O30*100</f>
        <v>6.23093564101753</v>
      </c>
      <c r="U30" s="43" t="n">
        <v>20931291</v>
      </c>
      <c r="V30" s="45" t="n">
        <f aca="false">(U30-Q30)/Q30*100</f>
        <v>5.89944443407271</v>
      </c>
      <c r="W30" s="27"/>
      <c r="X30" s="27"/>
    </row>
    <row r="31" s="37" customFormat="true" ht="18" hidden="false" customHeight="true" outlineLevel="0" collapsed="false">
      <c r="A31" s="27"/>
      <c r="B31" s="56" t="s">
        <v>40</v>
      </c>
      <c r="C31" s="57"/>
      <c r="D31" s="34" t="n">
        <v>22029813</v>
      </c>
      <c r="E31" s="58"/>
      <c r="F31" s="30" t="n">
        <v>11.3328955111944</v>
      </c>
      <c r="G31" s="59"/>
      <c r="H31" s="34" t="n">
        <v>20650740</v>
      </c>
      <c r="I31" s="58"/>
      <c r="J31" s="32" t="n">
        <v>10.120758949604</v>
      </c>
      <c r="K31" s="46" t="n">
        <v>17826736</v>
      </c>
      <c r="L31" s="40" t="n">
        <v>-3.69812762717314</v>
      </c>
      <c r="M31" s="44" t="n">
        <v>16941864</v>
      </c>
      <c r="N31" s="42" t="n">
        <v>-3.46893718211271</v>
      </c>
      <c r="O31" s="34" t="n">
        <v>19622875</v>
      </c>
      <c r="P31" s="40" t="n">
        <f aca="false">(O31-K31)/K31*100</f>
        <v>10.0755348595503</v>
      </c>
      <c r="Q31" s="34" t="n">
        <v>18573555</v>
      </c>
      <c r="R31" s="45" t="n">
        <f aca="false">(Q31-M31)/M31*100</f>
        <v>9.63111851210705</v>
      </c>
      <c r="S31" s="36" t="n">
        <v>20736517</v>
      </c>
      <c r="T31" s="30" t="n">
        <f aca="false">(S31-O31)/O31*100</f>
        <v>5.67522343183657</v>
      </c>
      <c r="U31" s="34" t="n">
        <v>19623647</v>
      </c>
      <c r="V31" s="35" t="n">
        <f aca="false">(U31-Q31)/Q31*100</f>
        <v>5.65369419047673</v>
      </c>
      <c r="W31" s="27"/>
      <c r="X31" s="27"/>
    </row>
    <row r="32" s="37" customFormat="true" ht="18" hidden="false" customHeight="true" outlineLevel="0" collapsed="false">
      <c r="A32" s="27"/>
      <c r="B32" s="74" t="s">
        <v>41</v>
      </c>
      <c r="C32" s="75"/>
      <c r="D32" s="43" t="n">
        <v>15215693</v>
      </c>
      <c r="E32" s="62"/>
      <c r="F32" s="40" t="n">
        <v>0.715507568807932</v>
      </c>
      <c r="G32" s="63"/>
      <c r="H32" s="43" t="n">
        <v>14302214</v>
      </c>
      <c r="I32" s="62"/>
      <c r="J32" s="42" t="n">
        <v>-0.334413387740926</v>
      </c>
      <c r="K32" s="43" t="n">
        <v>15695006</v>
      </c>
      <c r="L32" s="40" t="n">
        <v>2.84143813134417</v>
      </c>
      <c r="M32" s="44" t="n">
        <v>14391436</v>
      </c>
      <c r="N32" s="42" t="n">
        <v>2.89370690871147</v>
      </c>
      <c r="O32" s="43" t="n">
        <v>15933136</v>
      </c>
      <c r="P32" s="40" t="n">
        <f aca="false">(O32-K32)/K32*100</f>
        <v>1.51723420812964</v>
      </c>
      <c r="Q32" s="43" t="n">
        <v>15232127</v>
      </c>
      <c r="R32" s="45" t="n">
        <f aca="false">(Q32-M32)/M32*100</f>
        <v>5.84160607739214</v>
      </c>
      <c r="S32" s="46" t="n">
        <v>16626930</v>
      </c>
      <c r="T32" s="40" t="n">
        <f aca="false">(S32-O32)/O32*100</f>
        <v>4.35440957762489</v>
      </c>
      <c r="U32" s="43" t="n">
        <v>15731264</v>
      </c>
      <c r="V32" s="45" t="n">
        <f aca="false">(U32-Q32)/Q32*100</f>
        <v>3.27686999983653</v>
      </c>
      <c r="W32" s="27"/>
      <c r="X32" s="27"/>
    </row>
    <row r="33" s="37" customFormat="true" ht="18" hidden="false" customHeight="true" outlineLevel="0" collapsed="false">
      <c r="A33" s="27"/>
      <c r="B33" s="60" t="s">
        <v>42</v>
      </c>
      <c r="C33" s="61" t="s">
        <v>18</v>
      </c>
      <c r="D33" s="43" t="n">
        <v>16608111</v>
      </c>
      <c r="E33" s="62" t="s">
        <v>19</v>
      </c>
      <c r="F33" s="40"/>
      <c r="G33" s="63" t="s">
        <v>18</v>
      </c>
      <c r="H33" s="43" t="n">
        <v>15843701</v>
      </c>
      <c r="I33" s="62" t="s">
        <v>19</v>
      </c>
      <c r="J33" s="42"/>
      <c r="K33" s="43" t="n">
        <v>17066260</v>
      </c>
      <c r="L33" s="40" t="n">
        <v>-3.16136997211811</v>
      </c>
      <c r="M33" s="43" t="n">
        <v>16460392</v>
      </c>
      <c r="N33" s="42" t="n">
        <v>-2.5017232242413</v>
      </c>
      <c r="O33" s="43" t="n">
        <v>18455302</v>
      </c>
      <c r="P33" s="40" t="n">
        <f aca="false">(O33-K33)/K33*100</f>
        <v>8.13911190852595</v>
      </c>
      <c r="Q33" s="43" t="n">
        <v>17987749</v>
      </c>
      <c r="R33" s="45" t="n">
        <f aca="false">(Q33-M33)/M33*100</f>
        <v>9.2789831493685</v>
      </c>
      <c r="S33" s="46" t="n">
        <v>18112199</v>
      </c>
      <c r="T33" s="40" t="n">
        <f aca="false">(S33-O33)/O33*100</f>
        <v>-1.85910260368538</v>
      </c>
      <c r="U33" s="43" t="n">
        <v>16774612</v>
      </c>
      <c r="V33" s="45" t="n">
        <f aca="false">(U33-Q33)/Q33*100</f>
        <v>-6.7442402048194</v>
      </c>
      <c r="W33" s="27"/>
      <c r="X33" s="27"/>
    </row>
    <row r="34" s="37" customFormat="true" ht="18" hidden="false" customHeight="true" outlineLevel="0" collapsed="false">
      <c r="A34" s="27"/>
      <c r="B34" s="76" t="s">
        <v>43</v>
      </c>
      <c r="C34" s="77"/>
      <c r="D34" s="78" t="n">
        <v>22351219</v>
      </c>
      <c r="E34" s="79"/>
      <c r="F34" s="72" t="n">
        <v>12.6732609780242</v>
      </c>
      <c r="G34" s="80"/>
      <c r="H34" s="78" t="n">
        <v>21470848</v>
      </c>
      <c r="I34" s="79"/>
      <c r="J34" s="64" t="n">
        <v>11.9756660985182</v>
      </c>
      <c r="K34" s="78" t="n">
        <v>37669884</v>
      </c>
      <c r="L34" s="72" t="n">
        <v>4.50507953828527</v>
      </c>
      <c r="M34" s="81" t="n">
        <v>35500268</v>
      </c>
      <c r="N34" s="64" t="n">
        <v>9.23226844274999</v>
      </c>
      <c r="O34" s="78" t="n">
        <v>39243686</v>
      </c>
      <c r="P34" s="40" t="n">
        <f aca="false">(O34-K34)/K34*100</f>
        <v>4.17787854085242</v>
      </c>
      <c r="Q34" s="78" t="n">
        <v>37341697</v>
      </c>
      <c r="R34" s="45" t="n">
        <f aca="false">(Q34-M34)/M34*100</f>
        <v>5.18708478482472</v>
      </c>
      <c r="S34" s="82" t="n">
        <v>38174305</v>
      </c>
      <c r="T34" s="72" t="n">
        <f aca="false">(S34-O34)/O34*100</f>
        <v>-2.72497593625634</v>
      </c>
      <c r="U34" s="78" t="n">
        <v>35842928</v>
      </c>
      <c r="V34" s="83" t="n">
        <f aca="false">(U34-Q34)/Q34*100</f>
        <v>-4.01366065393332</v>
      </c>
      <c r="W34" s="27"/>
      <c r="X34" s="27"/>
    </row>
    <row r="35" s="37" customFormat="true" ht="18" hidden="false" customHeight="true" outlineLevel="0" collapsed="false">
      <c r="A35" s="27"/>
      <c r="B35" s="56" t="s">
        <v>44</v>
      </c>
      <c r="C35" s="57" t="s">
        <v>18</v>
      </c>
      <c r="D35" s="34" t="n">
        <v>15495178</v>
      </c>
      <c r="E35" s="58" t="s">
        <v>19</v>
      </c>
      <c r="F35" s="30"/>
      <c r="G35" s="59" t="s">
        <v>18</v>
      </c>
      <c r="H35" s="34" t="n">
        <v>14974962</v>
      </c>
      <c r="I35" s="58" t="s">
        <v>19</v>
      </c>
      <c r="J35" s="32"/>
      <c r="K35" s="34" t="n">
        <v>16270204</v>
      </c>
      <c r="L35" s="30" t="n">
        <v>-1.71545922819375</v>
      </c>
      <c r="M35" s="34" t="n">
        <v>15678511</v>
      </c>
      <c r="N35" s="32" t="n">
        <v>-1.67633167158548</v>
      </c>
      <c r="O35" s="34" t="n">
        <v>15994873</v>
      </c>
      <c r="P35" s="40" t="n">
        <f aca="false">(O35-K35)/K35*100</f>
        <v>-1.69224061357805</v>
      </c>
      <c r="Q35" s="34" t="n">
        <v>15337732</v>
      </c>
      <c r="R35" s="45" t="n">
        <f aca="false">(Q35-M35)/M35*100</f>
        <v>-2.17354186248937</v>
      </c>
      <c r="S35" s="36" t="n">
        <v>18168074</v>
      </c>
      <c r="T35" s="30" t="n">
        <f aca="false">(S35-O35)/O35*100</f>
        <v>13.5868599894479</v>
      </c>
      <c r="U35" s="34" t="n">
        <v>17613145</v>
      </c>
      <c r="V35" s="35" t="n">
        <f aca="false">(U35-Q35)/Q35*100</f>
        <v>14.8353941769226</v>
      </c>
      <c r="W35" s="27"/>
      <c r="X35" s="27"/>
    </row>
    <row r="36" s="37" customFormat="true" ht="18" hidden="false" customHeight="true" outlineLevel="0" collapsed="false">
      <c r="A36" s="27"/>
      <c r="B36" s="60" t="s">
        <v>45</v>
      </c>
      <c r="C36" s="61" t="s">
        <v>18</v>
      </c>
      <c r="D36" s="43" t="n">
        <v>17212196</v>
      </c>
      <c r="E36" s="62" t="s">
        <v>19</v>
      </c>
      <c r="F36" s="40"/>
      <c r="G36" s="63" t="s">
        <v>18</v>
      </c>
      <c r="H36" s="43" t="n">
        <v>16479397</v>
      </c>
      <c r="I36" s="62" t="s">
        <v>19</v>
      </c>
      <c r="J36" s="42"/>
      <c r="K36" s="43" t="n">
        <v>18024919</v>
      </c>
      <c r="L36" s="40" t="n">
        <v>-4.5553311282846</v>
      </c>
      <c r="M36" s="43" t="n">
        <v>17132145</v>
      </c>
      <c r="N36" s="42" t="n">
        <v>-5.11811423255916</v>
      </c>
      <c r="O36" s="43" t="n">
        <v>20521221</v>
      </c>
      <c r="P36" s="40" t="n">
        <f aca="false">(O36-K36)/K36*100</f>
        <v>13.8491718048775</v>
      </c>
      <c r="Q36" s="43" t="n">
        <v>19547114</v>
      </c>
      <c r="R36" s="45" t="n">
        <f aca="false">(Q36-M36)/M36*100</f>
        <v>14.0961274843284</v>
      </c>
      <c r="S36" s="46" t="n">
        <v>20419697</v>
      </c>
      <c r="T36" s="40" t="n">
        <f aca="false">(S36-O36)/O36*100</f>
        <v>-0.494726897585675</v>
      </c>
      <c r="U36" s="43" t="n">
        <v>19050809</v>
      </c>
      <c r="V36" s="45" t="n">
        <f aca="false">(U36-Q36)/Q36*100</f>
        <v>-2.53901931507638</v>
      </c>
      <c r="W36" s="27"/>
      <c r="X36" s="27"/>
    </row>
    <row r="37" s="37" customFormat="true" ht="18" hidden="false" customHeight="true" outlineLevel="0" collapsed="false">
      <c r="A37" s="27"/>
      <c r="B37" s="84" t="s">
        <v>46</v>
      </c>
      <c r="C37" s="85" t="s">
        <v>18</v>
      </c>
      <c r="D37" s="34" t="n">
        <v>14099131</v>
      </c>
      <c r="E37" s="58" t="s">
        <v>19</v>
      </c>
      <c r="F37" s="30"/>
      <c r="G37" s="59" t="s">
        <v>18</v>
      </c>
      <c r="H37" s="34" t="n">
        <v>13500182</v>
      </c>
      <c r="I37" s="58" t="s">
        <v>19</v>
      </c>
      <c r="J37" s="32"/>
      <c r="K37" s="34" t="n">
        <v>14291190</v>
      </c>
      <c r="L37" s="30" t="n">
        <v>3.26092601772266</v>
      </c>
      <c r="M37" s="34" t="n">
        <v>13553006</v>
      </c>
      <c r="N37" s="32" t="n">
        <v>1.5926405644621</v>
      </c>
      <c r="O37" s="34" t="n">
        <v>15052539</v>
      </c>
      <c r="P37" s="40" t="n">
        <f aca="false">(O37-K37)/K37*100</f>
        <v>5.32740100719394</v>
      </c>
      <c r="Q37" s="34" t="n">
        <v>14233322</v>
      </c>
      <c r="R37" s="45" t="n">
        <f aca="false">(Q37-M37)/M37*100</f>
        <v>5.01966869932766</v>
      </c>
      <c r="S37" s="36" t="n">
        <v>17523340</v>
      </c>
      <c r="T37" s="30" t="n">
        <f aca="false">(S37-O37)/O37*100</f>
        <v>16.4145131927577</v>
      </c>
      <c r="U37" s="34" t="n">
        <v>16203923</v>
      </c>
      <c r="V37" s="35" t="n">
        <f aca="false">(U37-Q37)/Q37*100</f>
        <v>13.8449829210637</v>
      </c>
      <c r="W37" s="27"/>
      <c r="X37" s="27"/>
    </row>
    <row r="38" s="37" customFormat="true" ht="18" hidden="false" customHeight="true" outlineLevel="0" collapsed="false">
      <c r="A38" s="27"/>
      <c r="B38" s="86" t="s">
        <v>47</v>
      </c>
      <c r="C38" s="66" t="s">
        <v>18</v>
      </c>
      <c r="D38" s="67" t="n">
        <v>17830788</v>
      </c>
      <c r="E38" s="68" t="s">
        <v>19</v>
      </c>
      <c r="F38" s="69"/>
      <c r="G38" s="70" t="s">
        <v>18</v>
      </c>
      <c r="H38" s="67" t="n">
        <v>17217162</v>
      </c>
      <c r="I38" s="68" t="s">
        <v>19</v>
      </c>
      <c r="J38" s="71"/>
      <c r="K38" s="67" t="n">
        <v>18545314</v>
      </c>
      <c r="L38" s="69" t="n">
        <v>1.37220669943709</v>
      </c>
      <c r="M38" s="67" t="n">
        <v>17903071</v>
      </c>
      <c r="N38" s="71" t="n">
        <v>2.45432058521748</v>
      </c>
      <c r="O38" s="67" t="n">
        <v>20305051</v>
      </c>
      <c r="P38" s="69" t="n">
        <f aca="false">(O38-K38)/K38*100</f>
        <v>9.48884985177388</v>
      </c>
      <c r="Q38" s="67" t="n">
        <v>19478111</v>
      </c>
      <c r="R38" s="87" t="n">
        <f aca="false">(Q38-M38)/M38*100</f>
        <v>8.7975967921928</v>
      </c>
      <c r="S38" s="88" t="n">
        <v>21893689</v>
      </c>
      <c r="T38" s="69" t="n">
        <f aca="false">(S38-O38)/O38*100</f>
        <v>7.82385624148395</v>
      </c>
      <c r="U38" s="67" t="n">
        <v>20875526</v>
      </c>
      <c r="V38" s="87" t="n">
        <f aca="false">(U38-Q38)/Q38*100</f>
        <v>7.17428399499315</v>
      </c>
      <c r="W38" s="27"/>
      <c r="X38" s="27"/>
    </row>
    <row r="39" s="37" customFormat="true" ht="18" hidden="false" customHeight="true" outlineLevel="0" collapsed="false">
      <c r="A39" s="27"/>
      <c r="B39" s="89" t="s">
        <v>48</v>
      </c>
      <c r="C39" s="90"/>
      <c r="D39" s="91" t="n">
        <v>10025132</v>
      </c>
      <c r="E39" s="92"/>
      <c r="F39" s="93" t="n">
        <v>-5.12057289194649</v>
      </c>
      <c r="G39" s="94"/>
      <c r="H39" s="91" t="n">
        <v>9763141</v>
      </c>
      <c r="I39" s="92"/>
      <c r="J39" s="95" t="n">
        <v>-3.92081646542946</v>
      </c>
      <c r="K39" s="91" t="n">
        <v>10094997</v>
      </c>
      <c r="L39" s="93" t="n">
        <v>2.98172313016344</v>
      </c>
      <c r="M39" s="96" t="n">
        <v>9758188</v>
      </c>
      <c r="N39" s="95" t="n">
        <v>2.95231432252455</v>
      </c>
      <c r="O39" s="91" t="n">
        <v>11673925</v>
      </c>
      <c r="P39" s="97" t="n">
        <f aca="false">(O39-K39)/K39*100</f>
        <v>15.6406980606334</v>
      </c>
      <c r="Q39" s="91" t="n">
        <v>11189606</v>
      </c>
      <c r="R39" s="98" t="n">
        <f aca="false">(Q39-M39)/M39*100</f>
        <v>14.6688913966404</v>
      </c>
      <c r="S39" s="99" t="n">
        <v>11084880</v>
      </c>
      <c r="T39" s="93" t="n">
        <f aca="false">(S39-O39)/O39*100</f>
        <v>-5.04581792327773</v>
      </c>
      <c r="U39" s="91" t="n">
        <v>10699323</v>
      </c>
      <c r="V39" s="100" t="n">
        <f aca="false">(U39-Q39)/Q39*100</f>
        <v>-4.38159306055995</v>
      </c>
      <c r="W39" s="27"/>
      <c r="X39" s="27"/>
    </row>
    <row r="40" s="37" customFormat="true" ht="18" hidden="false" customHeight="true" outlineLevel="0" collapsed="false">
      <c r="A40" s="27"/>
      <c r="B40" s="60" t="s">
        <v>49</v>
      </c>
      <c r="C40" s="61"/>
      <c r="D40" s="43" t="n">
        <v>8143381</v>
      </c>
      <c r="E40" s="62"/>
      <c r="F40" s="40" t="n">
        <v>0.978977812696542</v>
      </c>
      <c r="G40" s="63"/>
      <c r="H40" s="43" t="n">
        <v>7760388</v>
      </c>
      <c r="I40" s="62"/>
      <c r="J40" s="42" t="n">
        <v>1.26970990419138</v>
      </c>
      <c r="K40" s="43" t="n">
        <v>7406418</v>
      </c>
      <c r="L40" s="40" t="n">
        <v>-2.2449101415237</v>
      </c>
      <c r="M40" s="44" t="n">
        <v>7038613</v>
      </c>
      <c r="N40" s="71" t="n">
        <v>-1.70553703034591</v>
      </c>
      <c r="O40" s="43" t="n">
        <v>8039138</v>
      </c>
      <c r="P40" s="40" t="n">
        <f aca="false">(O40-K40)/K40*100</f>
        <v>8.54286106995311</v>
      </c>
      <c r="Q40" s="43" t="n">
        <v>7606931</v>
      </c>
      <c r="R40" s="45" t="n">
        <f aca="false">(Q40-M40)/M40*100</f>
        <v>8.07428963632466</v>
      </c>
      <c r="S40" s="46" t="n">
        <v>8881924</v>
      </c>
      <c r="T40" s="40" t="n">
        <f aca="false">(S40-O40)/O40*100</f>
        <v>10.4835369165202</v>
      </c>
      <c r="U40" s="43" t="n">
        <v>8250841</v>
      </c>
      <c r="V40" s="45" t="n">
        <f aca="false">(U40-Q40)/Q40*100</f>
        <v>8.46478034308449</v>
      </c>
      <c r="W40" s="27"/>
      <c r="X40" s="27"/>
    </row>
    <row r="41" s="37" customFormat="true" ht="18" hidden="false" customHeight="true" outlineLevel="0" collapsed="false">
      <c r="A41" s="27"/>
      <c r="B41" s="60" t="s">
        <v>50</v>
      </c>
      <c r="C41" s="61"/>
      <c r="D41" s="43" t="n">
        <v>11896985</v>
      </c>
      <c r="E41" s="62"/>
      <c r="F41" s="40" t="n">
        <v>6.74268851588267</v>
      </c>
      <c r="G41" s="63"/>
      <c r="H41" s="43" t="n">
        <v>11652380</v>
      </c>
      <c r="I41" s="62"/>
      <c r="J41" s="42" t="n">
        <v>8.96060471350523</v>
      </c>
      <c r="K41" s="43" t="n">
        <v>9378030</v>
      </c>
      <c r="L41" s="40" t="n">
        <v>-6.62921166316787</v>
      </c>
      <c r="M41" s="44" t="n">
        <v>9227891</v>
      </c>
      <c r="N41" s="42" t="n">
        <v>-6.42688358066016</v>
      </c>
      <c r="O41" s="43" t="n">
        <v>10234804</v>
      </c>
      <c r="P41" s="40" t="n">
        <f aca="false">(O41-K41)/K41*100</f>
        <v>9.13596992118814</v>
      </c>
      <c r="Q41" s="43" t="n">
        <v>10003607</v>
      </c>
      <c r="R41" s="45" t="n">
        <f aca="false">(Q41-M41)/M41*100</f>
        <v>8.40621112668106</v>
      </c>
      <c r="S41" s="46" t="n">
        <v>10356315</v>
      </c>
      <c r="T41" s="40" t="n">
        <f aca="false">(S41-O41)/O41*100</f>
        <v>1.18723328751581</v>
      </c>
      <c r="U41" s="43" t="n">
        <v>9736276</v>
      </c>
      <c r="V41" s="45" t="n">
        <f aca="false">(U41-Q41)/Q41*100</f>
        <v>-2.67234608476722</v>
      </c>
      <c r="W41" s="27"/>
      <c r="X41" s="27"/>
    </row>
    <row r="42" s="37" customFormat="true" ht="18" hidden="false" customHeight="true" outlineLevel="0" collapsed="false">
      <c r="A42" s="27"/>
      <c r="B42" s="60" t="s">
        <v>51</v>
      </c>
      <c r="C42" s="61"/>
      <c r="D42" s="43" t="n">
        <v>17660104</v>
      </c>
      <c r="E42" s="62"/>
      <c r="F42" s="40" t="n">
        <v>4.01148006698865</v>
      </c>
      <c r="G42" s="63"/>
      <c r="H42" s="43" t="n">
        <v>16924909</v>
      </c>
      <c r="I42" s="62"/>
      <c r="J42" s="42" t="n">
        <v>3.85936096663792</v>
      </c>
      <c r="K42" s="46" t="n">
        <v>18449886</v>
      </c>
      <c r="L42" s="40" t="n">
        <v>-0.419312558082558</v>
      </c>
      <c r="M42" s="44" t="n">
        <v>17832004</v>
      </c>
      <c r="N42" s="42" t="n">
        <v>-2.12425205935228</v>
      </c>
      <c r="O42" s="46" t="n">
        <v>20146627</v>
      </c>
      <c r="P42" s="40" t="n">
        <f aca="false">(O42-K42)/K42*100</f>
        <v>9.19648500809165</v>
      </c>
      <c r="Q42" s="43" t="n">
        <v>19281220</v>
      </c>
      <c r="R42" s="45" t="n">
        <f aca="false">(Q42-M42)/M42*100</f>
        <v>8.12705066687962</v>
      </c>
      <c r="S42" s="46" t="n">
        <v>17328686</v>
      </c>
      <c r="T42" s="40" t="n">
        <f aca="false">(S42-O42)/O42*100</f>
        <v>-13.9871602328271</v>
      </c>
      <c r="U42" s="43" t="n">
        <v>17119215</v>
      </c>
      <c r="V42" s="45" t="n">
        <f aca="false">(U42-Q42)/Q42*100</f>
        <v>-11.2130093427698</v>
      </c>
      <c r="W42" s="27"/>
      <c r="X42" s="27"/>
    </row>
    <row r="43" s="37" customFormat="true" ht="18" hidden="false" customHeight="true" outlineLevel="0" collapsed="false">
      <c r="A43" s="27"/>
      <c r="B43" s="60" t="s">
        <v>52</v>
      </c>
      <c r="C43" s="61"/>
      <c r="D43" s="43" t="n">
        <v>8904948</v>
      </c>
      <c r="E43" s="62"/>
      <c r="F43" s="40" t="n">
        <v>-8.71788731877499</v>
      </c>
      <c r="G43" s="63"/>
      <c r="H43" s="43" t="n">
        <v>8461886</v>
      </c>
      <c r="I43" s="62"/>
      <c r="J43" s="42" t="n">
        <v>-8.56427773666849</v>
      </c>
      <c r="K43" s="43" t="n">
        <v>9884526</v>
      </c>
      <c r="L43" s="40" t="n">
        <v>3.15245278633899</v>
      </c>
      <c r="M43" s="44" t="n">
        <v>8974101</v>
      </c>
      <c r="N43" s="42" t="n">
        <v>1.09095055656353</v>
      </c>
      <c r="O43" s="43" t="n">
        <v>10396196</v>
      </c>
      <c r="P43" s="40" t="n">
        <f aca="false">(O43-K43)/K43*100</f>
        <v>5.17647482539881</v>
      </c>
      <c r="Q43" s="43" t="n">
        <v>9802326</v>
      </c>
      <c r="R43" s="45" t="n">
        <f aca="false">(Q43-M43)/M43*100</f>
        <v>9.22905815301165</v>
      </c>
      <c r="S43" s="46" t="n">
        <v>11156665</v>
      </c>
      <c r="T43" s="40" t="n">
        <f aca="false">(S43-O43)/O43*100</f>
        <v>7.31487748018602</v>
      </c>
      <c r="U43" s="43" t="n">
        <v>10437520</v>
      </c>
      <c r="V43" s="45" t="n">
        <f aca="false">(U43-Q43)/Q43*100</f>
        <v>6.48003341247781</v>
      </c>
      <c r="W43" s="27"/>
      <c r="X43" s="27"/>
    </row>
    <row r="44" s="37" customFormat="true" ht="18" hidden="false" customHeight="true" outlineLevel="0" collapsed="false">
      <c r="A44" s="27"/>
      <c r="B44" s="60" t="s">
        <v>53</v>
      </c>
      <c r="C44" s="61"/>
      <c r="D44" s="43" t="n">
        <v>5080979</v>
      </c>
      <c r="E44" s="62"/>
      <c r="F44" s="40" t="n">
        <v>-5.02347692524526</v>
      </c>
      <c r="G44" s="63"/>
      <c r="H44" s="43" t="n">
        <v>4954261</v>
      </c>
      <c r="I44" s="62"/>
      <c r="J44" s="42" t="n">
        <v>-4.760127930745</v>
      </c>
      <c r="K44" s="43" t="n">
        <v>5929811</v>
      </c>
      <c r="L44" s="40" t="n">
        <v>1.49834813304717</v>
      </c>
      <c r="M44" s="44" t="n">
        <v>5717201</v>
      </c>
      <c r="N44" s="42" t="n">
        <v>1.23435878372675</v>
      </c>
      <c r="O44" s="43" t="n">
        <v>5468238</v>
      </c>
      <c r="P44" s="40" t="n">
        <f aca="false">(O44-K44)/K44*100</f>
        <v>-7.78394117451636</v>
      </c>
      <c r="Q44" s="43" t="n">
        <v>5209048</v>
      </c>
      <c r="R44" s="45" t="n">
        <f aca="false">(Q44-M44)/M44*100</f>
        <v>-8.88814299164924</v>
      </c>
      <c r="S44" s="46" t="n">
        <v>6097474</v>
      </c>
      <c r="T44" s="40" t="n">
        <f aca="false">(S44-O44)/O44*100</f>
        <v>11.5071070425245</v>
      </c>
      <c r="U44" s="43" t="n">
        <v>5864246</v>
      </c>
      <c r="V44" s="45" t="n">
        <f aca="false">(U44-Q44)/Q44*100</f>
        <v>12.5780756867666</v>
      </c>
      <c r="W44" s="27"/>
      <c r="X44" s="27"/>
    </row>
    <row r="45" s="37" customFormat="true" ht="18" hidden="false" customHeight="true" outlineLevel="0" collapsed="false">
      <c r="A45" s="27"/>
      <c r="B45" s="60" t="s">
        <v>54</v>
      </c>
      <c r="C45" s="61"/>
      <c r="D45" s="43" t="n">
        <v>14047362</v>
      </c>
      <c r="E45" s="62"/>
      <c r="F45" s="40" t="n">
        <v>6.79552350733401</v>
      </c>
      <c r="G45" s="63"/>
      <c r="H45" s="43" t="n">
        <v>13116121</v>
      </c>
      <c r="I45" s="62"/>
      <c r="J45" s="42" t="n">
        <v>4.38773014572205</v>
      </c>
      <c r="K45" s="43" t="n">
        <v>13633845</v>
      </c>
      <c r="L45" s="40" t="n">
        <v>-0.888432729227018</v>
      </c>
      <c r="M45" s="44" t="n">
        <v>12890353</v>
      </c>
      <c r="N45" s="42" t="n">
        <v>-1.99396645915426</v>
      </c>
      <c r="O45" s="43" t="n">
        <v>14842769</v>
      </c>
      <c r="P45" s="40" t="n">
        <f aca="false">(O45-K45)/K45*100</f>
        <v>8.86708041641958</v>
      </c>
      <c r="Q45" s="43" t="n">
        <v>13978357</v>
      </c>
      <c r="R45" s="45" t="n">
        <f aca="false">(Q45-M45)/M45*100</f>
        <v>8.44045155318865</v>
      </c>
      <c r="S45" s="46" t="n">
        <v>15288830</v>
      </c>
      <c r="T45" s="40" t="n">
        <f aca="false">(S45-O45)/O45*100</f>
        <v>3.00524113795748</v>
      </c>
      <c r="U45" s="43" t="n">
        <v>14094169</v>
      </c>
      <c r="V45" s="45" t="n">
        <f aca="false">(U45-Q45)/Q45*100</f>
        <v>0.828509387762811</v>
      </c>
      <c r="W45" s="27"/>
      <c r="X45" s="27"/>
    </row>
    <row r="46" s="37" customFormat="true" ht="18" hidden="false" customHeight="true" outlineLevel="0" collapsed="false">
      <c r="A46" s="27"/>
      <c r="B46" s="60" t="s">
        <v>55</v>
      </c>
      <c r="C46" s="61"/>
      <c r="D46" s="43" t="n">
        <v>4254135</v>
      </c>
      <c r="E46" s="62"/>
      <c r="F46" s="40" t="n">
        <v>-4.17043605347904</v>
      </c>
      <c r="G46" s="63"/>
      <c r="H46" s="43" t="n">
        <v>3914913</v>
      </c>
      <c r="I46" s="62"/>
      <c r="J46" s="42" t="n">
        <v>-3.95858867260215</v>
      </c>
      <c r="K46" s="43" t="n">
        <v>4205008</v>
      </c>
      <c r="L46" s="40" t="n">
        <v>0.718995238435276</v>
      </c>
      <c r="M46" s="44" t="n">
        <v>3972367</v>
      </c>
      <c r="N46" s="42" t="n">
        <v>2.66445845412953</v>
      </c>
      <c r="O46" s="43" t="n">
        <v>4567049</v>
      </c>
      <c r="P46" s="40" t="n">
        <f aca="false">(O46-K46)/K46*100</f>
        <v>8.60975769843958</v>
      </c>
      <c r="Q46" s="43" t="n">
        <v>4279210</v>
      </c>
      <c r="R46" s="45" t="n">
        <f aca="false">(Q46-M46)/M46*100</f>
        <v>7.72443734428365</v>
      </c>
      <c r="S46" s="46" t="n">
        <v>4257808</v>
      </c>
      <c r="T46" s="40" t="n">
        <f aca="false">(S46-O46)/O46*100</f>
        <v>-6.77113383280976</v>
      </c>
      <c r="U46" s="43" t="n">
        <v>3970498</v>
      </c>
      <c r="V46" s="45" t="n">
        <f aca="false">(U46-Q46)/Q46*100</f>
        <v>-7.21422879456722</v>
      </c>
      <c r="W46" s="27"/>
      <c r="X46" s="27"/>
    </row>
    <row r="47" s="37" customFormat="true" ht="18" hidden="false" customHeight="true" outlineLevel="0" collapsed="false">
      <c r="A47" s="27"/>
      <c r="B47" s="60" t="s">
        <v>56</v>
      </c>
      <c r="C47" s="61"/>
      <c r="D47" s="43" t="n">
        <v>9038695</v>
      </c>
      <c r="E47" s="62"/>
      <c r="F47" s="40" t="n">
        <v>6.81684399759249</v>
      </c>
      <c r="G47" s="63"/>
      <c r="H47" s="43" t="n">
        <v>8637528</v>
      </c>
      <c r="I47" s="62"/>
      <c r="J47" s="42" t="n">
        <v>8.85387792652151</v>
      </c>
      <c r="K47" s="43" t="n">
        <v>6921203</v>
      </c>
      <c r="L47" s="40" t="n">
        <v>-4.47085481211991</v>
      </c>
      <c r="M47" s="44" t="n">
        <v>6474851</v>
      </c>
      <c r="N47" s="42" t="n">
        <v>-5.30653439511613</v>
      </c>
      <c r="O47" s="43" t="n">
        <v>7768723</v>
      </c>
      <c r="P47" s="40" t="n">
        <f aca="false">(O47-K47)/K47*100</f>
        <v>12.2452700780486</v>
      </c>
      <c r="Q47" s="43" t="n">
        <v>7388572</v>
      </c>
      <c r="R47" s="45" t="n">
        <f aca="false">(Q47-M47)/M47*100</f>
        <v>14.1118459714363</v>
      </c>
      <c r="S47" s="46" t="n">
        <v>8373578</v>
      </c>
      <c r="T47" s="40" t="n">
        <f aca="false">(S47-O47)/O47*100</f>
        <v>7.78577122649372</v>
      </c>
      <c r="U47" s="43" t="n">
        <v>7940565</v>
      </c>
      <c r="V47" s="45" t="n">
        <f aca="false">(U47-Q47)/Q47*100</f>
        <v>7.47090236110577</v>
      </c>
      <c r="W47" s="27"/>
      <c r="X47" s="27"/>
    </row>
    <row r="48" s="37" customFormat="true" ht="18" hidden="false" customHeight="true" outlineLevel="0" collapsed="false">
      <c r="A48" s="27"/>
      <c r="B48" s="60" t="s">
        <v>57</v>
      </c>
      <c r="C48" s="61"/>
      <c r="D48" s="43" t="n">
        <v>4879198</v>
      </c>
      <c r="E48" s="62"/>
      <c r="F48" s="40" t="n">
        <v>-2.06665299121145</v>
      </c>
      <c r="G48" s="63"/>
      <c r="H48" s="43" t="n">
        <v>4646246</v>
      </c>
      <c r="I48" s="62"/>
      <c r="J48" s="42" t="n">
        <v>-3.11627537459133</v>
      </c>
      <c r="K48" s="43" t="n">
        <v>3700360</v>
      </c>
      <c r="L48" s="40" t="n">
        <v>-1.69047867627178</v>
      </c>
      <c r="M48" s="44" t="n">
        <v>3504946</v>
      </c>
      <c r="N48" s="42" t="n">
        <v>1.79203899175638</v>
      </c>
      <c r="O48" s="43" t="n">
        <v>3926572</v>
      </c>
      <c r="P48" s="40" t="n">
        <f aca="false">(O48-K48)/K48*100</f>
        <v>6.11324303581273</v>
      </c>
      <c r="Q48" s="43" t="n">
        <v>3685546</v>
      </c>
      <c r="R48" s="45" t="n">
        <f aca="false">(Q48-M48)/M48*100</f>
        <v>5.15271847269544</v>
      </c>
      <c r="S48" s="46" t="n">
        <v>4410278</v>
      </c>
      <c r="T48" s="40" t="n">
        <f aca="false">(S48-O48)/O48*100</f>
        <v>12.318785953753</v>
      </c>
      <c r="U48" s="43" t="n">
        <v>3829846</v>
      </c>
      <c r="V48" s="45" t="n">
        <f aca="false">(U48-Q48)/Q48*100</f>
        <v>3.91529504719247</v>
      </c>
      <c r="W48" s="27"/>
      <c r="X48" s="27"/>
    </row>
    <row r="49" s="37" customFormat="true" ht="18" hidden="false" customHeight="true" outlineLevel="0" collapsed="false">
      <c r="A49" s="27"/>
      <c r="B49" s="60" t="s">
        <v>58</v>
      </c>
      <c r="C49" s="61"/>
      <c r="D49" s="43" t="n">
        <v>8066414</v>
      </c>
      <c r="E49" s="62"/>
      <c r="F49" s="40" t="n">
        <v>-5.5215188118014</v>
      </c>
      <c r="G49" s="63"/>
      <c r="H49" s="43" t="n">
        <v>7670857</v>
      </c>
      <c r="I49" s="62"/>
      <c r="J49" s="42" t="n">
        <v>-6.6651749364007</v>
      </c>
      <c r="K49" s="43" t="n">
        <v>7510972</v>
      </c>
      <c r="L49" s="40" t="n">
        <v>-19.7165789197558</v>
      </c>
      <c r="M49" s="44" t="n">
        <v>7231683</v>
      </c>
      <c r="N49" s="42" t="n">
        <v>-20.3769279158596</v>
      </c>
      <c r="O49" s="43" t="n">
        <v>8469479</v>
      </c>
      <c r="P49" s="40" t="n">
        <f aca="false">(O49-K49)/K49*100</f>
        <v>12.7614242204604</v>
      </c>
      <c r="Q49" s="43" t="n">
        <v>8260193</v>
      </c>
      <c r="R49" s="45" t="n">
        <f aca="false">(Q49-M49)/M49*100</f>
        <v>14.2222771656335</v>
      </c>
      <c r="S49" s="46" t="n">
        <v>8979645</v>
      </c>
      <c r="T49" s="40" t="n">
        <f aca="false">(S49-O49)/O49*100</f>
        <v>6.02358185196516</v>
      </c>
      <c r="U49" s="43" t="n">
        <v>8646778</v>
      </c>
      <c r="V49" s="45" t="n">
        <f aca="false">(U49-Q49)/Q49*100</f>
        <v>4.68009645779463</v>
      </c>
      <c r="W49" s="27"/>
      <c r="X49" s="27"/>
    </row>
    <row r="50" s="37" customFormat="true" ht="18" hidden="false" customHeight="true" outlineLevel="0" collapsed="false">
      <c r="A50" s="27"/>
      <c r="B50" s="101" t="s">
        <v>59</v>
      </c>
      <c r="C50" s="102"/>
      <c r="D50" s="103" t="n">
        <v>6129472</v>
      </c>
      <c r="E50" s="104"/>
      <c r="F50" s="105" t="n">
        <v>1.69614919994074</v>
      </c>
      <c r="G50" s="106"/>
      <c r="H50" s="103" t="n">
        <v>5848082</v>
      </c>
      <c r="I50" s="104"/>
      <c r="J50" s="107" t="n">
        <v>1.52408993297212</v>
      </c>
      <c r="K50" s="103" t="n">
        <v>5474869</v>
      </c>
      <c r="L50" s="105" t="n">
        <v>-1.30571396988534</v>
      </c>
      <c r="M50" s="108" t="n">
        <v>5289000</v>
      </c>
      <c r="N50" s="107" t="n">
        <v>-2.04073019842086</v>
      </c>
      <c r="O50" s="109" t="n">
        <v>5752994</v>
      </c>
      <c r="P50" s="105" t="n">
        <f aca="false">(O50-K50)/K50*100</f>
        <v>5.08003022538074</v>
      </c>
      <c r="Q50" s="103" t="n">
        <v>5468262</v>
      </c>
      <c r="R50" s="110" t="n">
        <f aca="false">(Q50-M50)/M50*100</f>
        <v>3.38933635847986</v>
      </c>
      <c r="S50" s="109" t="n">
        <v>5767749</v>
      </c>
      <c r="T50" s="105" t="n">
        <f aca="false">(S50-O50)/O50*100</f>
        <v>0.256475150156597</v>
      </c>
      <c r="U50" s="103" t="n">
        <v>5497745</v>
      </c>
      <c r="V50" s="110" t="n">
        <f aca="false">(U50-Q50)/Q50*100</f>
        <v>0.539165826363111</v>
      </c>
      <c r="W50" s="27"/>
      <c r="X50" s="27"/>
    </row>
    <row r="51" s="117" customFormat="true" ht="4.5" hidden="false" customHeight="true" outlineLevel="0" collapsed="false">
      <c r="A51" s="111"/>
      <c r="B51" s="111"/>
      <c r="C51" s="111"/>
      <c r="D51" s="112"/>
      <c r="E51" s="113"/>
      <c r="F51" s="113"/>
      <c r="G51" s="113"/>
      <c r="H51" s="112"/>
      <c r="I51" s="113"/>
      <c r="J51" s="113"/>
      <c r="K51" s="114"/>
      <c r="L51" s="115"/>
      <c r="M51" s="116"/>
      <c r="N51" s="115"/>
      <c r="O51" s="112"/>
      <c r="Q51" s="112"/>
      <c r="S51" s="112"/>
      <c r="U51" s="112"/>
      <c r="W51" s="111"/>
      <c r="X51" s="111"/>
    </row>
    <row r="52" s="125" customFormat="true" ht="17.25" hidden="false" customHeight="true" outlineLevel="0" collapsed="false">
      <c r="A52" s="118"/>
      <c r="B52" s="119"/>
      <c r="C52" s="119"/>
      <c r="D52" s="120"/>
      <c r="E52" s="121"/>
      <c r="F52" s="121"/>
      <c r="G52" s="121"/>
      <c r="H52" s="120"/>
      <c r="I52" s="121"/>
      <c r="J52" s="121"/>
      <c r="K52" s="122"/>
      <c r="L52" s="121"/>
      <c r="M52" s="120"/>
      <c r="N52" s="123"/>
      <c r="O52" s="124"/>
      <c r="Q52" s="124"/>
      <c r="S52" s="124"/>
      <c r="U52" s="124"/>
    </row>
    <row r="53" s="125" customFormat="true" ht="17.25" hidden="false" customHeight="true" outlineLevel="0" collapsed="false">
      <c r="B53" s="118"/>
      <c r="C53" s="118"/>
      <c r="D53" s="124"/>
      <c r="E53" s="123"/>
      <c r="F53" s="123"/>
      <c r="G53" s="123"/>
      <c r="H53" s="124"/>
      <c r="I53" s="123"/>
      <c r="J53" s="123"/>
      <c r="K53" s="126"/>
      <c r="L53" s="123"/>
      <c r="M53" s="124"/>
      <c r="N53" s="123"/>
      <c r="O53" s="124"/>
      <c r="Q53" s="124"/>
      <c r="S53" s="124"/>
      <c r="U53" s="124"/>
    </row>
    <row r="54" customFormat="false" ht="17.25" hidden="false" customHeight="true" outlineLevel="0" collapsed="false">
      <c r="K54" s="114"/>
      <c r="M54" s="116"/>
    </row>
    <row r="55" customFormat="false" ht="17.25" hidden="false" customHeight="true" outlineLevel="0" collapsed="false">
      <c r="K55" s="114"/>
      <c r="M55" s="116"/>
    </row>
    <row r="56" customFormat="false" ht="13.5" hidden="false" customHeight="false" outlineLevel="0" collapsed="false">
      <c r="K56" s="114"/>
      <c r="M56" s="116"/>
    </row>
    <row r="57" customFormat="false" ht="13.5" hidden="false" customHeight="false" outlineLevel="0" collapsed="false">
      <c r="K57" s="114"/>
      <c r="M57" s="116"/>
    </row>
    <row r="58" customFormat="false" ht="13.5" hidden="false" customHeight="false" outlineLevel="0" collapsed="false">
      <c r="K58" s="114"/>
      <c r="M58" s="116"/>
    </row>
    <row r="59" customFormat="false" ht="13.5" hidden="false" customHeight="false" outlineLevel="0" collapsed="false">
      <c r="K59" s="127"/>
      <c r="M59" s="116"/>
    </row>
    <row r="60" customFormat="false" ht="13.5" hidden="false" customHeight="false" outlineLevel="0" collapsed="false">
      <c r="K60" s="127"/>
      <c r="M60" s="116"/>
    </row>
    <row r="61" customFormat="false" ht="13.5" hidden="false" customHeight="false" outlineLevel="0" collapsed="false">
      <c r="K61" s="127"/>
      <c r="M61" s="116"/>
    </row>
    <row r="62" customFormat="false" ht="13.5" hidden="false" customHeight="false" outlineLevel="0" collapsed="false">
      <c r="K62" s="127"/>
      <c r="M62" s="127"/>
    </row>
    <row r="63" customFormat="false" ht="13.5" hidden="false" customHeight="false" outlineLevel="0" collapsed="false">
      <c r="K63" s="127"/>
      <c r="M63" s="128"/>
    </row>
    <row r="64" customFormat="false" ht="13.5" hidden="false" customHeight="false" outlineLevel="0" collapsed="false">
      <c r="K64" s="129"/>
      <c r="M64" s="112"/>
    </row>
    <row r="65" customFormat="false" ht="13.5" hidden="false" customHeight="false" outlineLevel="0" collapsed="false">
      <c r="K65" s="128"/>
      <c r="M65" s="112"/>
    </row>
    <row r="66" customFormat="false" ht="13.5" hidden="false" customHeight="false" outlineLevel="0" collapsed="false">
      <c r="K66" s="130"/>
    </row>
    <row r="67" customFormat="false" ht="13.5" hidden="false" customHeight="false" outlineLevel="0" collapsed="false">
      <c r="K67" s="130"/>
    </row>
  </sheetData>
  <mergeCells count="10">
    <mergeCell ref="C2:J2"/>
    <mergeCell ref="K2:N2"/>
    <mergeCell ref="O2:R2"/>
    <mergeCell ref="S2:V2"/>
    <mergeCell ref="C4:E4"/>
    <mergeCell ref="G4:I4"/>
    <mergeCell ref="C5:E5"/>
    <mergeCell ref="G5:I5"/>
    <mergeCell ref="C6:E6"/>
    <mergeCell ref="G6:I6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6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行政</cp:lastModifiedBy>
  <cp:lastPrinted>2012-06-04T00:04:17Z</cp:lastPrinted>
  <dcterms:modified xsi:type="dcterms:W3CDTF">2013-02-12T06:54:07Z</dcterms:modified>
  <cp:revision>0</cp:revision>
  <dc:subject/>
  <dc:title/>
</cp:coreProperties>
</file>