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　市町村税の徴収率の推移" sheetId="1" state="visible" r:id="rId2"/>
  </sheets>
  <definedNames>
    <definedName function="false" hidden="false" localSheetId="0" name="_xlnm.Print_Area" vbProcedure="false">'15 　市町村税の徴収率の推移'!$B$1:$N$50</definedName>
    <definedName function="false" hidden="false" localSheetId="0" name="_xlnm.Print_Titles" vbProcedure="false">'15 　市町村税の徴収率の推移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r>
      <rPr>
        <b val="true"/>
        <sz val="22"/>
        <rFont val="ＭＳ Ｐゴシック"/>
        <family val="3"/>
        <charset val="128"/>
      </rPr>
      <t xml:space="preserve">15</t>
    </r>
    <r>
      <rPr>
        <b val="true"/>
        <sz val="22"/>
        <rFont val="Noto Sans"/>
        <family val="2"/>
      </rPr>
      <t xml:space="preserve">　市町村税の徴収率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t xml:space="preserve">Ｈ２１</t>
  </si>
  <si>
    <t xml:space="preserve">Ｈ２２</t>
  </si>
  <si>
    <t xml:space="preserve">Ｈ２３</t>
  </si>
  <si>
    <t xml:space="preserve">市町村民税</t>
  </si>
  <si>
    <t xml:space="preserve">固定資産税</t>
  </si>
  <si>
    <t xml:space="preserve">市町村税合計</t>
  </si>
  <si>
    <t xml:space="preserve">個人</t>
  </si>
  <si>
    <t xml:space="preserve">法人</t>
  </si>
  <si>
    <t xml:space="preserve">市町村名</t>
  </si>
  <si>
    <t xml:space="preserve">均等</t>
  </si>
  <si>
    <t xml:space="preserve">所得</t>
  </si>
  <si>
    <t xml:space="preserve">計</t>
  </si>
  <si>
    <t xml:space="preserve">徴収率</t>
  </si>
  <si>
    <t xml:space="preserve">法人税</t>
  </si>
  <si>
    <t xml:space="preserve">県計</t>
  </si>
  <si>
    <t xml:space="preserve">調定</t>
  </si>
  <si>
    <t xml:space="preserve">収入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　市町村税合計は国民保険税（料）を除く。</t>
  </si>
  <si>
    <t xml:space="preserve">固定資産税及び合計は，財政実態資料から転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;&quot;△ &quot;0.0"/>
    <numFmt numFmtId="167" formatCode="[$-409]#,##0_);[RED]\(#,##0\)"/>
    <numFmt numFmtId="168" formatCode="#,##0.0_);[RED]\(#,##0.0\)"/>
    <numFmt numFmtId="169" formatCode="#,##0_ "/>
    <numFmt numFmtId="170" formatCode="#,##0.0_ "/>
    <numFmt numFmtId="171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7"/>
      <color rgb="FFFFFFFF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4</xdr:row>
      <xdr:rowOff>18720</xdr:rowOff>
    </xdr:to>
    <xdr:sp>
      <xdr:nvSpPr>
        <xdr:cNvPr id="0" name="Line 1"/>
        <xdr:cNvSpPr/>
      </xdr:nvSpPr>
      <xdr:spPr>
        <a:xfrm>
          <a:off x="309240" y="476280"/>
          <a:ext cx="6904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false" outlineLevel="0" max="3" min="3" style="3" width="9.62"/>
    <col collapsed="false" customWidth="true" hidden="false" outlineLevel="0" max="6" min="4" style="4" width="9.62"/>
    <col collapsed="false" customWidth="true" hidden="false" outlineLevel="0" max="7" min="7" style="3" width="9.62"/>
    <col collapsed="false" customWidth="true" hidden="false" outlineLevel="0" max="8" min="8" style="1" width="9.62"/>
    <col collapsed="false" customWidth="true" hidden="false" outlineLevel="0" max="10" min="9" style="1" width="9.75"/>
    <col collapsed="false" customWidth="true" hidden="false" outlineLevel="0" max="11" min="11" style="3" width="9.62"/>
    <col collapsed="false" customWidth="true" hidden="false" outlineLevel="0" max="14" min="12" style="1" width="9.62"/>
    <col collapsed="false" customWidth="false" hidden="false" outlineLevel="0" max="15" min="15" style="1" width="8.99"/>
    <col collapsed="false" customWidth="true" hidden="true" outlineLevel="0" max="16" min="16" style="5" width="8.36"/>
    <col collapsed="false" customWidth="true" hidden="true" outlineLevel="0" max="17" min="17" style="5" width="11.62"/>
    <col collapsed="false" customWidth="true" hidden="true" outlineLevel="0" max="19" min="18" style="5" width="13.87"/>
    <col collapsed="false" customWidth="true" hidden="true" outlineLevel="0" max="20" min="20" style="5" width="11.62"/>
    <col collapsed="false" customWidth="true" hidden="true" outlineLevel="0" max="21" min="21" style="5" width="13.87"/>
    <col collapsed="false" customWidth="true" hidden="true" outlineLevel="0" max="22" min="22" style="5" width="12.75"/>
    <col collapsed="false" customWidth="true" hidden="true" outlineLevel="0" max="23" min="23" style="5" width="9.49"/>
    <col collapsed="false" customWidth="true" hidden="true" outlineLevel="0" max="24" min="24" style="5" width="11.62"/>
    <col collapsed="false" customWidth="true" hidden="true" outlineLevel="0" max="26" min="25" style="5" width="12.75"/>
    <col collapsed="false" customWidth="true" hidden="true" outlineLevel="0" max="27" min="27" style="5" width="11.62"/>
    <col collapsed="false" customWidth="true" hidden="true" outlineLevel="0" max="28" min="28" style="5" width="12.75"/>
    <col collapsed="false" customWidth="true" hidden="true" outlineLevel="0" max="29" min="29" style="6" width="12.75"/>
    <col collapsed="false" customWidth="false" hidden="true" outlineLevel="0" max="30" min="30" style="6" width="8.99"/>
    <col collapsed="false" customWidth="true" hidden="true" outlineLevel="0" max="31" min="31" style="6" width="12.75"/>
    <col collapsed="false" customWidth="true" hidden="true" outlineLevel="0" max="32" min="32" style="6" width="13.87"/>
    <col collapsed="false" customWidth="true" hidden="true" outlineLevel="0" max="33" min="33" style="5" width="13.87"/>
    <col collapsed="false" customWidth="true" hidden="true" outlineLevel="0" max="34" min="34" style="5" width="11.62"/>
    <col collapsed="false" customWidth="true" hidden="true" outlineLevel="0" max="36" min="35" style="5" width="13.87"/>
    <col collapsed="false" customWidth="false" hidden="true" outlineLevel="0" max="37" min="37" style="5" width="8.99"/>
    <col collapsed="false" customWidth="true" hidden="true" outlineLevel="0" max="38" min="38" style="5" width="11.62"/>
    <col collapsed="false" customWidth="true" hidden="true" outlineLevel="0" max="40" min="39" style="5" width="12.75"/>
    <col collapsed="false" customWidth="true" hidden="true" outlineLevel="0" max="41" min="41" style="5" width="11.62"/>
    <col collapsed="false" customWidth="true" hidden="true" outlineLevel="0" max="43" min="42" style="5" width="12.75"/>
    <col collapsed="false" customWidth="false" hidden="true" outlineLevel="0" max="44" min="44" style="5" width="8.99"/>
    <col collapsed="false" customWidth="true" hidden="true" outlineLevel="0" max="45" min="45" style="5" width="11.62"/>
    <col collapsed="false" customWidth="true" hidden="true" outlineLevel="0" max="47" min="46" style="5" width="13.87"/>
    <col collapsed="false" customWidth="true" hidden="true" outlineLevel="0" max="48" min="48" style="5" width="11.62"/>
    <col collapsed="false" customWidth="true" hidden="true" outlineLevel="0" max="50" min="49" style="5" width="13.87"/>
    <col collapsed="false" customWidth="false" hidden="true" outlineLevel="0" max="51" min="51" style="5" width="8.99"/>
    <col collapsed="false" customWidth="true" hidden="true" outlineLevel="0" max="52" min="52" style="5" width="11.62"/>
    <col collapsed="false" customWidth="true" hidden="true" outlineLevel="0" max="54" min="53" style="5" width="12.75"/>
    <col collapsed="false" customWidth="true" hidden="true" outlineLevel="0" max="55" min="55" style="5" width="11.62"/>
    <col collapsed="false" customWidth="true" hidden="true" outlineLevel="0" max="57" min="56" style="5" width="12.75"/>
    <col collapsed="false" customWidth="false" hidden="true" outlineLevel="0" max="59" min="58" style="5" width="8.99"/>
    <col collapsed="false" customWidth="false" hidden="false" outlineLevel="0" max="257" min="60" style="1" width="8.99"/>
  </cols>
  <sheetData>
    <row r="1" customFormat="false" ht="37.5" hidden="false" customHeight="true" outlineLevel="0" collapsed="false">
      <c r="B1" s="7" t="s">
        <v>0</v>
      </c>
      <c r="N1" s="8" t="s">
        <v>1</v>
      </c>
    </row>
    <row r="2" s="16" customFormat="true" ht="18" hidden="false" customHeight="true" outlineLevel="0" collapsed="false">
      <c r="A2" s="9"/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9"/>
      <c r="P2" s="13"/>
      <c r="Q2" s="14" t="s">
        <v>6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 t="s">
        <v>7</v>
      </c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 t="s">
        <v>8</v>
      </c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</row>
    <row r="3" s="16" customFormat="true" ht="18" hidden="false" customHeight="true" outlineLevel="0" collapsed="false">
      <c r="A3" s="9"/>
      <c r="B3" s="17"/>
      <c r="C3" s="18" t="s">
        <v>9</v>
      </c>
      <c r="D3" s="18"/>
      <c r="E3" s="19" t="s">
        <v>10</v>
      </c>
      <c r="F3" s="20" t="s">
        <v>11</v>
      </c>
      <c r="G3" s="18" t="s">
        <v>9</v>
      </c>
      <c r="H3" s="18"/>
      <c r="I3" s="19" t="s">
        <v>10</v>
      </c>
      <c r="J3" s="20" t="s">
        <v>11</v>
      </c>
      <c r="K3" s="18" t="s">
        <v>9</v>
      </c>
      <c r="L3" s="18"/>
      <c r="M3" s="19" t="s">
        <v>10</v>
      </c>
      <c r="N3" s="21" t="s">
        <v>11</v>
      </c>
      <c r="O3" s="9"/>
      <c r="P3" s="13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/>
      <c r="Z3" s="14"/>
      <c r="AA3" s="14"/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M3" s="14"/>
      <c r="AN3" s="14"/>
      <c r="AO3" s="14"/>
      <c r="AP3" s="14"/>
      <c r="AQ3" s="14"/>
      <c r="AR3" s="14"/>
      <c r="AS3" s="14" t="s">
        <v>12</v>
      </c>
      <c r="AT3" s="14"/>
      <c r="AU3" s="14"/>
      <c r="AV3" s="14"/>
      <c r="AW3" s="14"/>
      <c r="AX3" s="14"/>
      <c r="AY3" s="14"/>
      <c r="AZ3" s="14" t="s">
        <v>13</v>
      </c>
      <c r="BA3" s="14"/>
      <c r="BB3" s="14"/>
      <c r="BC3" s="14"/>
      <c r="BD3" s="14"/>
      <c r="BE3" s="14"/>
      <c r="BF3" s="14"/>
      <c r="BG3" s="15"/>
    </row>
    <row r="4" s="16" customFormat="true" ht="18" hidden="false" customHeight="true" outlineLevel="0" collapsed="false">
      <c r="A4" s="9"/>
      <c r="B4" s="22" t="s">
        <v>14</v>
      </c>
      <c r="C4" s="23" t="s">
        <v>12</v>
      </c>
      <c r="D4" s="24" t="s">
        <v>13</v>
      </c>
      <c r="E4" s="19"/>
      <c r="F4" s="20"/>
      <c r="G4" s="23" t="s">
        <v>12</v>
      </c>
      <c r="H4" s="24" t="s">
        <v>13</v>
      </c>
      <c r="I4" s="19"/>
      <c r="J4" s="20"/>
      <c r="K4" s="23" t="s">
        <v>12</v>
      </c>
      <c r="L4" s="24" t="s">
        <v>13</v>
      </c>
      <c r="M4" s="19"/>
      <c r="N4" s="21"/>
      <c r="O4" s="9"/>
      <c r="P4" s="13"/>
      <c r="Q4" s="14" t="s">
        <v>15</v>
      </c>
      <c r="R4" s="14" t="s">
        <v>16</v>
      </c>
      <c r="S4" s="14" t="s">
        <v>17</v>
      </c>
      <c r="T4" s="14" t="s">
        <v>15</v>
      </c>
      <c r="U4" s="14" t="s">
        <v>16</v>
      </c>
      <c r="V4" s="14" t="s">
        <v>17</v>
      </c>
      <c r="W4" s="25" t="s">
        <v>18</v>
      </c>
      <c r="X4" s="14" t="s">
        <v>15</v>
      </c>
      <c r="Y4" s="14" t="s">
        <v>19</v>
      </c>
      <c r="Z4" s="14" t="s">
        <v>17</v>
      </c>
      <c r="AA4" s="14" t="s">
        <v>15</v>
      </c>
      <c r="AB4" s="14" t="s">
        <v>19</v>
      </c>
      <c r="AC4" s="14" t="s">
        <v>17</v>
      </c>
      <c r="AD4" s="25" t="s">
        <v>18</v>
      </c>
      <c r="AE4" s="14" t="s">
        <v>15</v>
      </c>
      <c r="AF4" s="14" t="s">
        <v>16</v>
      </c>
      <c r="AG4" s="14" t="s">
        <v>17</v>
      </c>
      <c r="AH4" s="14" t="s">
        <v>15</v>
      </c>
      <c r="AI4" s="14" t="s">
        <v>16</v>
      </c>
      <c r="AJ4" s="14" t="s">
        <v>17</v>
      </c>
      <c r="AK4" s="25" t="s">
        <v>18</v>
      </c>
      <c r="AL4" s="14" t="s">
        <v>15</v>
      </c>
      <c r="AM4" s="14" t="s">
        <v>16</v>
      </c>
      <c r="AN4" s="14" t="s">
        <v>17</v>
      </c>
      <c r="AO4" s="14" t="s">
        <v>15</v>
      </c>
      <c r="AP4" s="14" t="s">
        <v>16</v>
      </c>
      <c r="AQ4" s="14" t="s">
        <v>17</v>
      </c>
      <c r="AR4" s="25" t="s">
        <v>18</v>
      </c>
      <c r="AS4" s="14" t="s">
        <v>15</v>
      </c>
      <c r="AT4" s="14" t="s">
        <v>16</v>
      </c>
      <c r="AU4" s="14" t="s">
        <v>17</v>
      </c>
      <c r="AV4" s="14" t="s">
        <v>15</v>
      </c>
      <c r="AW4" s="14" t="s">
        <v>16</v>
      </c>
      <c r="AX4" s="14" t="s">
        <v>17</v>
      </c>
      <c r="AY4" s="25" t="s">
        <v>18</v>
      </c>
      <c r="AZ4" s="14" t="s">
        <v>15</v>
      </c>
      <c r="BA4" s="14" t="s">
        <v>16</v>
      </c>
      <c r="BB4" s="14" t="s">
        <v>17</v>
      </c>
      <c r="BC4" s="14" t="s">
        <v>15</v>
      </c>
      <c r="BD4" s="14" t="s">
        <v>16</v>
      </c>
      <c r="BE4" s="14" t="s">
        <v>17</v>
      </c>
      <c r="BF4" s="25" t="s">
        <v>18</v>
      </c>
      <c r="BG4" s="15"/>
    </row>
    <row r="5" s="38" customFormat="true" ht="18" hidden="false" customHeight="true" outlineLevel="0" collapsed="false">
      <c r="A5" s="26"/>
      <c r="B5" s="27" t="s">
        <v>20</v>
      </c>
      <c r="C5" s="28" t="n">
        <v>89.9788536657302</v>
      </c>
      <c r="D5" s="29" t="n">
        <v>97.4250990159766</v>
      </c>
      <c r="E5" s="30" t="n">
        <v>88.6676215267354</v>
      </c>
      <c r="F5" s="31" t="n">
        <v>90.1064071010409</v>
      </c>
      <c r="G5" s="32" t="n">
        <v>89.1111012341682</v>
      </c>
      <c r="H5" s="29" t="n">
        <v>97.696628187315</v>
      </c>
      <c r="I5" s="30" t="n">
        <v>88.6996134878444</v>
      </c>
      <c r="J5" s="30" t="n">
        <v>89.8950686259643</v>
      </c>
      <c r="K5" s="33" t="n">
        <v>89.6001046402564</v>
      </c>
      <c r="L5" s="34" t="n">
        <v>97.3676561253599</v>
      </c>
      <c r="M5" s="30" t="n">
        <v>89.3660054442136</v>
      </c>
      <c r="N5" s="30" t="n">
        <v>90.475682319937</v>
      </c>
      <c r="O5" s="26"/>
      <c r="P5" s="35"/>
      <c r="Q5" s="36" t="s">
        <v>21</v>
      </c>
      <c r="R5" s="36"/>
      <c r="S5" s="36"/>
      <c r="T5" s="36" t="s">
        <v>22</v>
      </c>
      <c r="U5" s="36"/>
      <c r="V5" s="36"/>
      <c r="W5" s="25"/>
      <c r="X5" s="36" t="s">
        <v>21</v>
      </c>
      <c r="Y5" s="36"/>
      <c r="Z5" s="36"/>
      <c r="AA5" s="36" t="s">
        <v>22</v>
      </c>
      <c r="AB5" s="36"/>
      <c r="AC5" s="36"/>
      <c r="AD5" s="25"/>
      <c r="AE5" s="36" t="s">
        <v>21</v>
      </c>
      <c r="AF5" s="36"/>
      <c r="AG5" s="36"/>
      <c r="AH5" s="36" t="s">
        <v>22</v>
      </c>
      <c r="AI5" s="36"/>
      <c r="AJ5" s="36"/>
      <c r="AK5" s="25"/>
      <c r="AL5" s="36" t="s">
        <v>21</v>
      </c>
      <c r="AM5" s="36"/>
      <c r="AN5" s="36"/>
      <c r="AO5" s="36" t="s">
        <v>22</v>
      </c>
      <c r="AP5" s="36"/>
      <c r="AQ5" s="36"/>
      <c r="AR5" s="25"/>
      <c r="AS5" s="36" t="s">
        <v>21</v>
      </c>
      <c r="AT5" s="36"/>
      <c r="AU5" s="36"/>
      <c r="AV5" s="36" t="s">
        <v>22</v>
      </c>
      <c r="AW5" s="36"/>
      <c r="AX5" s="36"/>
      <c r="AY5" s="25"/>
      <c r="AZ5" s="36" t="s">
        <v>21</v>
      </c>
      <c r="BA5" s="36"/>
      <c r="BB5" s="36"/>
      <c r="BC5" s="36" t="s">
        <v>22</v>
      </c>
      <c r="BD5" s="36"/>
      <c r="BE5" s="36"/>
      <c r="BF5" s="25"/>
      <c r="BG5" s="37"/>
    </row>
    <row r="6" s="38" customFormat="true" ht="18" hidden="false" customHeight="true" outlineLevel="0" collapsed="false">
      <c r="A6" s="26"/>
      <c r="B6" s="39" t="s">
        <v>23</v>
      </c>
      <c r="C6" s="40" t="n">
        <v>88.7389014152612</v>
      </c>
      <c r="D6" s="41" t="n">
        <v>98.0157417862067</v>
      </c>
      <c r="E6" s="42" t="n">
        <v>83.699909649266</v>
      </c>
      <c r="F6" s="43" t="n">
        <v>87.5309522968068</v>
      </c>
      <c r="G6" s="40" t="n">
        <v>87.5786088299295</v>
      </c>
      <c r="H6" s="41" t="n">
        <v>97.1444583864821</v>
      </c>
      <c r="I6" s="42" t="n">
        <v>83.2564032037286</v>
      </c>
      <c r="J6" s="42" t="n">
        <v>86.8838559711308</v>
      </c>
      <c r="K6" s="44" t="n">
        <v>87.9504690666959</v>
      </c>
      <c r="L6" s="45" t="n">
        <v>96.4812518705374</v>
      </c>
      <c r="M6" s="42" t="n">
        <v>84.808623559629</v>
      </c>
      <c r="N6" s="42" t="n">
        <v>87.798920987537</v>
      </c>
      <c r="O6" s="26"/>
      <c r="P6" s="46" t="s">
        <v>23</v>
      </c>
      <c r="Q6" s="47" t="n">
        <v>421643</v>
      </c>
      <c r="R6" s="47" t="n">
        <v>16735049</v>
      </c>
      <c r="S6" s="47" t="n">
        <f aca="false">Q6+R6</f>
        <v>17156692</v>
      </c>
      <c r="T6" s="47" t="n">
        <v>374162</v>
      </c>
      <c r="U6" s="47" t="n">
        <v>14850498</v>
      </c>
      <c r="V6" s="48" t="n">
        <f aca="false">T6+U6</f>
        <v>15224660</v>
      </c>
      <c r="W6" s="49" t="n">
        <f aca="false">V6/S6*100</f>
        <v>88.7389014152612</v>
      </c>
      <c r="X6" s="50" t="n">
        <v>1295655</v>
      </c>
      <c r="Y6" s="50" t="n">
        <v>3273458</v>
      </c>
      <c r="Z6" s="50" t="n">
        <f aca="false">X6+Y6</f>
        <v>4569113</v>
      </c>
      <c r="AA6" s="50" t="n">
        <v>1268656</v>
      </c>
      <c r="AB6" s="50" t="n">
        <v>3209794</v>
      </c>
      <c r="AC6" s="50" t="n">
        <f aca="false">AA6+AB6</f>
        <v>4478450</v>
      </c>
      <c r="AD6" s="49" t="n">
        <f aca="false">AC6/Z6*100</f>
        <v>98.0157417862067</v>
      </c>
      <c r="AE6" s="47" t="n">
        <v>420968</v>
      </c>
      <c r="AF6" s="47" t="n">
        <v>16175450</v>
      </c>
      <c r="AG6" s="47" t="n">
        <f aca="false">AE6+AF6</f>
        <v>16596418</v>
      </c>
      <c r="AH6" s="47" t="n">
        <v>368677</v>
      </c>
      <c r="AI6" s="47" t="n">
        <v>14166235</v>
      </c>
      <c r="AJ6" s="48" t="n">
        <f aca="false">AH6+AI6</f>
        <v>14534912</v>
      </c>
      <c r="AK6" s="49" t="n">
        <f aca="false">AJ6/AG6*100</f>
        <v>87.5786088299295</v>
      </c>
      <c r="AL6" s="50" t="n">
        <v>1309309</v>
      </c>
      <c r="AM6" s="50" t="n">
        <v>3693945</v>
      </c>
      <c r="AN6" s="50" t="n">
        <f aca="false">AL6+AM6</f>
        <v>5003254</v>
      </c>
      <c r="AO6" s="50" t="n">
        <v>1248818</v>
      </c>
      <c r="AP6" s="50" t="n">
        <v>3611566</v>
      </c>
      <c r="AQ6" s="50" t="n">
        <f aca="false">AO6+AP6</f>
        <v>4860384</v>
      </c>
      <c r="AR6" s="49" t="n">
        <f aca="false">AQ6/AN6*100</f>
        <v>97.1444583864821</v>
      </c>
      <c r="AS6" s="47" t="n">
        <v>423445</v>
      </c>
      <c r="AT6" s="47" t="n">
        <v>16024216</v>
      </c>
      <c r="AU6" s="47" t="n">
        <f aca="false">AS6+AT6</f>
        <v>16447661</v>
      </c>
      <c r="AV6" s="47" t="n">
        <v>372422</v>
      </c>
      <c r="AW6" s="47" t="n">
        <v>14093373</v>
      </c>
      <c r="AX6" s="48" t="n">
        <f aca="false">AV6+AW6</f>
        <v>14465795</v>
      </c>
      <c r="AY6" s="49" t="n">
        <f aca="false">AX6/AU6*100</f>
        <v>87.9504690666959</v>
      </c>
      <c r="AZ6" s="50" t="n">
        <v>1327722</v>
      </c>
      <c r="BA6" s="50" t="n">
        <v>3537190</v>
      </c>
      <c r="BB6" s="50" t="n">
        <f aca="false">AZ6+BA6</f>
        <v>4864912</v>
      </c>
      <c r="BC6" s="50" t="n">
        <v>1249229</v>
      </c>
      <c r="BD6" s="50" t="n">
        <v>3444499</v>
      </c>
      <c r="BE6" s="50" t="n">
        <f aca="false">BC6+BD6</f>
        <v>4693728</v>
      </c>
      <c r="BF6" s="49" t="n">
        <f aca="false">BE6/BB6*100</f>
        <v>96.4812518705374</v>
      </c>
      <c r="BG6" s="37"/>
    </row>
    <row r="7" s="38" customFormat="true" ht="18" hidden="false" customHeight="true" outlineLevel="0" collapsed="false">
      <c r="A7" s="26"/>
      <c r="B7" s="51" t="s">
        <v>24</v>
      </c>
      <c r="C7" s="52" t="n">
        <v>93.9054962098038</v>
      </c>
      <c r="D7" s="53" t="n">
        <v>99.0267251548046</v>
      </c>
      <c r="E7" s="54" t="n">
        <v>92.087888534926</v>
      </c>
      <c r="F7" s="55" t="n">
        <v>93.5301674172279</v>
      </c>
      <c r="G7" s="52" t="n">
        <v>93.5193006699467</v>
      </c>
      <c r="H7" s="53" t="n">
        <v>99.2914769910308</v>
      </c>
      <c r="I7" s="54" t="n">
        <v>92.0668370569749</v>
      </c>
      <c r="J7" s="54" t="n">
        <v>93.5214336932578</v>
      </c>
      <c r="K7" s="52" t="n">
        <v>93.867974761551</v>
      </c>
      <c r="L7" s="56" t="n">
        <v>98.9471198274977</v>
      </c>
      <c r="M7" s="54" t="n">
        <v>92.564877413397</v>
      </c>
      <c r="N7" s="54" t="n">
        <v>93.7455945136547</v>
      </c>
      <c r="O7" s="26"/>
      <c r="P7" s="57" t="s">
        <v>24</v>
      </c>
      <c r="Q7" s="47" t="n">
        <v>292615</v>
      </c>
      <c r="R7" s="47" t="n">
        <v>11462977</v>
      </c>
      <c r="S7" s="47" t="n">
        <f aca="false">Q7+R7</f>
        <v>11755592</v>
      </c>
      <c r="T7" s="47" t="n">
        <v>274781</v>
      </c>
      <c r="U7" s="47" t="n">
        <v>10764366</v>
      </c>
      <c r="V7" s="48" t="n">
        <f aca="false">T7+U7</f>
        <v>11039147</v>
      </c>
      <c r="W7" s="49" t="n">
        <f aca="false">V7/S7*100</f>
        <v>93.9054962098038</v>
      </c>
      <c r="X7" s="50" t="n">
        <v>482030</v>
      </c>
      <c r="Y7" s="50" t="n">
        <v>1685703</v>
      </c>
      <c r="Z7" s="50" t="n">
        <f aca="false">X7+Y7</f>
        <v>2167733</v>
      </c>
      <c r="AA7" s="50" t="n">
        <v>477338</v>
      </c>
      <c r="AB7" s="50" t="n">
        <v>1669297</v>
      </c>
      <c r="AC7" s="50" t="n">
        <f aca="false">AA7+AB7</f>
        <v>2146635</v>
      </c>
      <c r="AD7" s="49" t="n">
        <f aca="false">AC7/Z7*100</f>
        <v>99.0267251548046</v>
      </c>
      <c r="AE7" s="47" t="n">
        <v>289116</v>
      </c>
      <c r="AF7" s="47" t="n">
        <v>10478904</v>
      </c>
      <c r="AG7" s="47" t="n">
        <f aca="false">AE7+AF7</f>
        <v>10768020</v>
      </c>
      <c r="AH7" s="47" t="n">
        <v>270379</v>
      </c>
      <c r="AI7" s="47" t="n">
        <v>9799798</v>
      </c>
      <c r="AJ7" s="48" t="n">
        <f aca="false">AH7+AI7</f>
        <v>10070177</v>
      </c>
      <c r="AK7" s="49" t="n">
        <f aca="false">AJ7/AG7*100</f>
        <v>93.5193006699467</v>
      </c>
      <c r="AL7" s="50" t="n">
        <v>491018</v>
      </c>
      <c r="AM7" s="50" t="n">
        <v>2504227</v>
      </c>
      <c r="AN7" s="50" t="n">
        <f aca="false">AL7+AM7</f>
        <v>2995245</v>
      </c>
      <c r="AO7" s="50" t="n">
        <v>487539</v>
      </c>
      <c r="AP7" s="50" t="n">
        <v>2486484</v>
      </c>
      <c r="AQ7" s="50" t="n">
        <f aca="false">AO7+AP7</f>
        <v>2974023</v>
      </c>
      <c r="AR7" s="49" t="n">
        <f aca="false">AQ7/AN7*100</f>
        <v>99.2914769910308</v>
      </c>
      <c r="AS7" s="47" t="n">
        <v>286749</v>
      </c>
      <c r="AT7" s="47" t="n">
        <v>10455591</v>
      </c>
      <c r="AU7" s="47" t="n">
        <f aca="false">AS7+AT7</f>
        <v>10742340</v>
      </c>
      <c r="AV7" s="47" t="n">
        <v>269166</v>
      </c>
      <c r="AW7" s="47" t="n">
        <v>9814451</v>
      </c>
      <c r="AX7" s="48" t="n">
        <f aca="false">AV7+AW7</f>
        <v>10083617</v>
      </c>
      <c r="AY7" s="49" t="n">
        <f aca="false">AX7/AU7*100</f>
        <v>93.867974761551</v>
      </c>
      <c r="AZ7" s="50" t="n">
        <v>491893</v>
      </c>
      <c r="BA7" s="50" t="n">
        <v>1455907</v>
      </c>
      <c r="BB7" s="50" t="n">
        <f aca="false">AZ7+BA7</f>
        <v>1947800</v>
      </c>
      <c r="BC7" s="50" t="n">
        <v>486713</v>
      </c>
      <c r="BD7" s="50" t="n">
        <v>1440579</v>
      </c>
      <c r="BE7" s="50" t="n">
        <f aca="false">BC7+BD7</f>
        <v>1927292</v>
      </c>
      <c r="BF7" s="49" t="n">
        <f aca="false">BE7/BB7*100</f>
        <v>98.9471198274977</v>
      </c>
      <c r="BG7" s="37"/>
    </row>
    <row r="8" s="38" customFormat="true" ht="18" hidden="false" customHeight="true" outlineLevel="0" collapsed="false">
      <c r="A8" s="26"/>
      <c r="B8" s="39" t="s">
        <v>25</v>
      </c>
      <c r="C8" s="40" t="n">
        <v>87.6796182528372</v>
      </c>
      <c r="D8" s="41" t="n">
        <v>94.4617632135825</v>
      </c>
      <c r="E8" s="54" t="n">
        <v>80.5051130127741</v>
      </c>
      <c r="F8" s="55" t="n">
        <v>84.4175919506473</v>
      </c>
      <c r="G8" s="40" t="n">
        <v>86.911060617639</v>
      </c>
      <c r="H8" s="53" t="n">
        <v>94.7410049621118</v>
      </c>
      <c r="I8" s="54" t="n">
        <v>81.6107283014198</v>
      </c>
      <c r="J8" s="54" t="n">
        <v>84.7082843129055</v>
      </c>
      <c r="K8" s="44" t="n">
        <v>87.3369356977833</v>
      </c>
      <c r="L8" s="45" t="n">
        <v>95.6695257432826</v>
      </c>
      <c r="M8" s="42" t="n">
        <v>82.783636662247</v>
      </c>
      <c r="N8" s="42" t="n">
        <v>85.6944474706378</v>
      </c>
      <c r="O8" s="26"/>
      <c r="P8" s="46" t="s">
        <v>25</v>
      </c>
      <c r="Q8" s="47" t="n">
        <v>231377</v>
      </c>
      <c r="R8" s="47" t="n">
        <v>9297443</v>
      </c>
      <c r="S8" s="47" t="n">
        <f aca="false">Q8+R8</f>
        <v>9528820</v>
      </c>
      <c r="T8" s="47" t="n">
        <v>202871</v>
      </c>
      <c r="U8" s="47" t="n">
        <v>8151962</v>
      </c>
      <c r="V8" s="48" t="n">
        <f aca="false">T8+U8</f>
        <v>8354833</v>
      </c>
      <c r="W8" s="49" t="n">
        <f aca="false">V8/S8*100</f>
        <v>87.6796182528372</v>
      </c>
      <c r="X8" s="50" t="n">
        <v>701275</v>
      </c>
      <c r="Y8" s="50" t="n">
        <v>1665778</v>
      </c>
      <c r="Z8" s="50" t="n">
        <f aca="false">X8+Y8</f>
        <v>2367053</v>
      </c>
      <c r="AA8" s="50" t="n">
        <v>662436</v>
      </c>
      <c r="AB8" s="50" t="n">
        <v>1573524</v>
      </c>
      <c r="AC8" s="50" t="n">
        <f aca="false">AA8+AB8</f>
        <v>2235960</v>
      </c>
      <c r="AD8" s="49" t="n">
        <f aca="false">AC8/Z8*100</f>
        <v>94.4617632135825</v>
      </c>
      <c r="AE8" s="47" t="n">
        <v>233460</v>
      </c>
      <c r="AF8" s="47" t="n">
        <v>8822056</v>
      </c>
      <c r="AG8" s="47" t="n">
        <f aca="false">AE8+AF8</f>
        <v>9055516</v>
      </c>
      <c r="AH8" s="47" t="n">
        <v>202904</v>
      </c>
      <c r="AI8" s="47" t="n">
        <v>7667341</v>
      </c>
      <c r="AJ8" s="48" t="n">
        <f aca="false">AH8+AI8</f>
        <v>7870245</v>
      </c>
      <c r="AK8" s="49" t="n">
        <f aca="false">AJ8/AG8*100</f>
        <v>86.911060617639</v>
      </c>
      <c r="AL8" s="50" t="n">
        <v>731588</v>
      </c>
      <c r="AM8" s="50" t="n">
        <v>1592221</v>
      </c>
      <c r="AN8" s="50" t="n">
        <f aca="false">AL8+AM8</f>
        <v>2323809</v>
      </c>
      <c r="AO8" s="50" t="n">
        <v>693113</v>
      </c>
      <c r="AP8" s="50" t="n">
        <v>1508487</v>
      </c>
      <c r="AQ8" s="50" t="n">
        <f aca="false">AO8+AP8</f>
        <v>2201600</v>
      </c>
      <c r="AR8" s="49" t="n">
        <f aca="false">AQ8/AN8*100</f>
        <v>94.7410049621118</v>
      </c>
      <c r="AS8" s="47" t="n">
        <v>233162</v>
      </c>
      <c r="AT8" s="47" t="n">
        <v>8648227</v>
      </c>
      <c r="AU8" s="47" t="n">
        <f aca="false">AS8+AT8</f>
        <v>8881389</v>
      </c>
      <c r="AV8" s="47" t="n">
        <v>203636</v>
      </c>
      <c r="AW8" s="47" t="n">
        <v>7553097</v>
      </c>
      <c r="AX8" s="48" t="n">
        <f aca="false">AV8+AW8</f>
        <v>7756733</v>
      </c>
      <c r="AY8" s="49" t="n">
        <f aca="false">AX8/AU8*100</f>
        <v>87.3369356977833</v>
      </c>
      <c r="AZ8" s="50" t="n">
        <v>705553</v>
      </c>
      <c r="BA8" s="50" t="n">
        <v>1709679</v>
      </c>
      <c r="BB8" s="50" t="n">
        <f aca="false">AZ8+BA8</f>
        <v>2415232</v>
      </c>
      <c r="BC8" s="50" t="n">
        <v>674999</v>
      </c>
      <c r="BD8" s="50" t="n">
        <v>1635642</v>
      </c>
      <c r="BE8" s="50" t="n">
        <f aca="false">BC8+BD8</f>
        <v>2310641</v>
      </c>
      <c r="BF8" s="49" t="n">
        <f aca="false">BE8/BB8*100</f>
        <v>95.6695257432826</v>
      </c>
      <c r="BG8" s="37"/>
    </row>
    <row r="9" s="38" customFormat="true" ht="18" hidden="false" customHeight="true" outlineLevel="0" collapsed="false">
      <c r="A9" s="26"/>
      <c r="B9" s="51" t="s">
        <v>26</v>
      </c>
      <c r="C9" s="58" t="n">
        <v>87.6817955089167</v>
      </c>
      <c r="D9" s="53" t="n">
        <v>96.3038613470555</v>
      </c>
      <c r="E9" s="59" t="n">
        <v>89.5638325789256</v>
      </c>
      <c r="F9" s="60" t="n">
        <v>89.7022750440315</v>
      </c>
      <c r="G9" s="58" t="n">
        <v>86.4663986086113</v>
      </c>
      <c r="H9" s="53" t="n">
        <v>97.1087122724661</v>
      </c>
      <c r="I9" s="54" t="n">
        <v>89.7575766116418</v>
      </c>
      <c r="J9" s="54" t="n">
        <v>89.5634239296071</v>
      </c>
      <c r="K9" s="52" t="n">
        <v>86.9202855667963</v>
      </c>
      <c r="L9" s="56" t="n">
        <v>97.1897379998051</v>
      </c>
      <c r="M9" s="54" t="n">
        <v>89.9130314153884</v>
      </c>
      <c r="N9" s="54" t="n">
        <v>89.8795832587032</v>
      </c>
      <c r="O9" s="26"/>
      <c r="P9" s="57" t="s">
        <v>26</v>
      </c>
      <c r="Q9" s="47" t="n">
        <v>235156</v>
      </c>
      <c r="R9" s="47" t="n">
        <v>7986513</v>
      </c>
      <c r="S9" s="47" t="n">
        <f aca="false">Q9+R9</f>
        <v>8221669</v>
      </c>
      <c r="T9" s="47" t="n">
        <v>206188</v>
      </c>
      <c r="U9" s="47" t="n">
        <v>7002719</v>
      </c>
      <c r="V9" s="48" t="n">
        <f aca="false">T9+U9</f>
        <v>7208907</v>
      </c>
      <c r="W9" s="49" t="n">
        <f aca="false">V9/S9*100</f>
        <v>87.6817955089167</v>
      </c>
      <c r="X9" s="50" t="n">
        <v>447206</v>
      </c>
      <c r="Y9" s="50" t="n">
        <v>961318</v>
      </c>
      <c r="Z9" s="50" t="n">
        <f aca="false">X9+Y9</f>
        <v>1408524</v>
      </c>
      <c r="AA9" s="50" t="n">
        <v>414871</v>
      </c>
      <c r="AB9" s="50" t="n">
        <v>941592</v>
      </c>
      <c r="AC9" s="50" t="n">
        <f aca="false">AA9+AB9</f>
        <v>1356463</v>
      </c>
      <c r="AD9" s="49" t="n">
        <f aca="false">AC9/Z9*100</f>
        <v>96.3038613470555</v>
      </c>
      <c r="AE9" s="47" t="n">
        <v>233504</v>
      </c>
      <c r="AF9" s="47" t="n">
        <v>7353161</v>
      </c>
      <c r="AG9" s="47" t="n">
        <f aca="false">AE9+AF9</f>
        <v>7586665</v>
      </c>
      <c r="AH9" s="47" t="n">
        <v>201903</v>
      </c>
      <c r="AI9" s="47" t="n">
        <v>6358013</v>
      </c>
      <c r="AJ9" s="48" t="n">
        <f aca="false">AH9+AI9</f>
        <v>6559916</v>
      </c>
      <c r="AK9" s="49" t="n">
        <f aca="false">AJ9/AG9*100</f>
        <v>86.4663986086113</v>
      </c>
      <c r="AL9" s="50" t="n">
        <v>463790</v>
      </c>
      <c r="AM9" s="50" t="n">
        <v>1179042</v>
      </c>
      <c r="AN9" s="50" t="n">
        <f aca="false">AL9+AM9</f>
        <v>1642832</v>
      </c>
      <c r="AO9" s="50" t="n">
        <v>429993</v>
      </c>
      <c r="AP9" s="50" t="n">
        <v>1165340</v>
      </c>
      <c r="AQ9" s="50" t="n">
        <f aca="false">AO9+AP9</f>
        <v>1595333</v>
      </c>
      <c r="AR9" s="49" t="n">
        <f aca="false">AQ9/AN9*100</f>
        <v>97.1087122724661</v>
      </c>
      <c r="AS9" s="47" t="n">
        <v>234957</v>
      </c>
      <c r="AT9" s="47" t="n">
        <v>7360744</v>
      </c>
      <c r="AU9" s="47" t="n">
        <f aca="false">AS9+AT9</f>
        <v>7595701</v>
      </c>
      <c r="AV9" s="47" t="n">
        <v>204225</v>
      </c>
      <c r="AW9" s="47" t="n">
        <v>6397980</v>
      </c>
      <c r="AX9" s="48" t="n">
        <f aca="false">AV9+AW9</f>
        <v>6602205</v>
      </c>
      <c r="AY9" s="49" t="n">
        <f aca="false">AX9/AU9*100</f>
        <v>86.9202855667963</v>
      </c>
      <c r="AZ9" s="50" t="n">
        <v>474754</v>
      </c>
      <c r="BA9" s="50" t="n">
        <v>1136199</v>
      </c>
      <c r="BB9" s="50" t="n">
        <f aca="false">AZ9+BA9</f>
        <v>1610953</v>
      </c>
      <c r="BC9" s="50" t="n">
        <v>441453</v>
      </c>
      <c r="BD9" s="50" t="n">
        <v>1124228</v>
      </c>
      <c r="BE9" s="50" t="n">
        <f aca="false">BC9+BD9</f>
        <v>1565681</v>
      </c>
      <c r="BF9" s="49" t="n">
        <f aca="false">BE9/BB9*100</f>
        <v>97.1897379998051</v>
      </c>
      <c r="BG9" s="37"/>
    </row>
    <row r="10" s="38" customFormat="true" ht="18" hidden="false" customHeight="true" outlineLevel="0" collapsed="false">
      <c r="A10" s="26"/>
      <c r="B10" s="39" t="s">
        <v>27</v>
      </c>
      <c r="C10" s="40" t="n">
        <v>88.9081416721786</v>
      </c>
      <c r="D10" s="41" t="n">
        <v>96.005170942805</v>
      </c>
      <c r="E10" s="42" t="n">
        <v>89.4096086963268</v>
      </c>
      <c r="F10" s="43" t="n">
        <v>89.9886361509535</v>
      </c>
      <c r="G10" s="40" t="n">
        <v>88.018140308258</v>
      </c>
      <c r="H10" s="53" t="n">
        <v>97.289940785029</v>
      </c>
      <c r="I10" s="54" t="n">
        <v>89.3302365523507</v>
      </c>
      <c r="J10" s="54" t="n">
        <v>89.8940042727641</v>
      </c>
      <c r="K10" s="44" t="n">
        <v>88.9552899754477</v>
      </c>
      <c r="L10" s="45" t="n">
        <v>97.000464622421</v>
      </c>
      <c r="M10" s="42" t="n">
        <v>89.8840035441412</v>
      </c>
      <c r="N10" s="42" t="n">
        <v>90.5420494391653</v>
      </c>
      <c r="O10" s="26"/>
      <c r="P10" s="46" t="s">
        <v>27</v>
      </c>
      <c r="Q10" s="47" t="n">
        <v>125041</v>
      </c>
      <c r="R10" s="47" t="n">
        <v>3910162</v>
      </c>
      <c r="S10" s="47" t="n">
        <f aca="false">Q10+R10</f>
        <v>4035203</v>
      </c>
      <c r="T10" s="47" t="n">
        <v>111151</v>
      </c>
      <c r="U10" s="47" t="n">
        <v>3476473</v>
      </c>
      <c r="V10" s="48" t="n">
        <f aca="false">T10+U10</f>
        <v>3587624</v>
      </c>
      <c r="W10" s="49" t="n">
        <f aca="false">V10/S10*100</f>
        <v>88.9081416721786</v>
      </c>
      <c r="X10" s="50" t="n">
        <v>251841</v>
      </c>
      <c r="Y10" s="50" t="n">
        <v>364681</v>
      </c>
      <c r="Z10" s="50" t="n">
        <f aca="false">X10+Y10</f>
        <v>616522</v>
      </c>
      <c r="AA10" s="50" t="n">
        <v>232064</v>
      </c>
      <c r="AB10" s="50" t="n">
        <v>359829</v>
      </c>
      <c r="AC10" s="50" t="n">
        <f aca="false">AA10+AB10</f>
        <v>591893</v>
      </c>
      <c r="AD10" s="49" t="n">
        <f aca="false">AC10/Z10*100</f>
        <v>96.005170942805</v>
      </c>
      <c r="AE10" s="47" t="n">
        <v>123324</v>
      </c>
      <c r="AF10" s="47" t="n">
        <v>3616855</v>
      </c>
      <c r="AG10" s="47" t="n">
        <f aca="false">AE10+AF10</f>
        <v>3740179</v>
      </c>
      <c r="AH10" s="47" t="n">
        <v>109183</v>
      </c>
      <c r="AI10" s="47" t="n">
        <v>3182853</v>
      </c>
      <c r="AJ10" s="48" t="n">
        <f aca="false">AH10+AI10</f>
        <v>3292036</v>
      </c>
      <c r="AK10" s="49" t="n">
        <f aca="false">AJ10/AG10*100</f>
        <v>88.018140308258</v>
      </c>
      <c r="AL10" s="50" t="n">
        <v>259615</v>
      </c>
      <c r="AM10" s="50" t="n">
        <v>558928</v>
      </c>
      <c r="AN10" s="50" t="n">
        <f aca="false">AL10+AM10</f>
        <v>818543</v>
      </c>
      <c r="AO10" s="50" t="n">
        <v>239961</v>
      </c>
      <c r="AP10" s="50" t="n">
        <v>556399</v>
      </c>
      <c r="AQ10" s="50" t="n">
        <f aca="false">AO10+AP10</f>
        <v>796360</v>
      </c>
      <c r="AR10" s="49" t="n">
        <f aca="false">AQ10/AN10*100</f>
        <v>97.289940785029</v>
      </c>
      <c r="AS10" s="47" t="n">
        <v>122339</v>
      </c>
      <c r="AT10" s="47" t="n">
        <v>3544937</v>
      </c>
      <c r="AU10" s="47" t="n">
        <f aca="false">AS10+AT10</f>
        <v>3667276</v>
      </c>
      <c r="AV10" s="47" t="n">
        <v>109529</v>
      </c>
      <c r="AW10" s="47" t="n">
        <v>3152707</v>
      </c>
      <c r="AX10" s="48" t="n">
        <f aca="false">AV10+AW10</f>
        <v>3262236</v>
      </c>
      <c r="AY10" s="49" t="n">
        <f aca="false">AX10/AU10*100</f>
        <v>88.9552899754477</v>
      </c>
      <c r="AZ10" s="50" t="n">
        <v>256645</v>
      </c>
      <c r="BA10" s="50" t="n">
        <v>460066</v>
      </c>
      <c r="BB10" s="50" t="n">
        <f aca="false">AZ10+BA10</f>
        <v>716711</v>
      </c>
      <c r="BC10" s="50" t="n">
        <v>237062</v>
      </c>
      <c r="BD10" s="50" t="n">
        <v>458151</v>
      </c>
      <c r="BE10" s="50" t="n">
        <f aca="false">BC10+BD10</f>
        <v>695213</v>
      </c>
      <c r="BF10" s="49" t="n">
        <f aca="false">BE10/BB10*100</f>
        <v>97.000464622421</v>
      </c>
      <c r="BG10" s="37"/>
    </row>
    <row r="11" s="38" customFormat="true" ht="18" hidden="false" customHeight="true" outlineLevel="0" collapsed="false">
      <c r="A11" s="26"/>
      <c r="B11" s="51" t="s">
        <v>28</v>
      </c>
      <c r="C11" s="58" t="n">
        <v>87.9014884921719</v>
      </c>
      <c r="D11" s="53" t="n">
        <v>97.6646103618582</v>
      </c>
      <c r="E11" s="54" t="n">
        <v>86.5850608855859</v>
      </c>
      <c r="F11" s="55" t="n">
        <v>88.4110292347826</v>
      </c>
      <c r="G11" s="58" t="n">
        <v>87.0989473283762</v>
      </c>
      <c r="H11" s="53" t="n">
        <v>98.4498032204478</v>
      </c>
      <c r="I11" s="54" t="n">
        <v>87.8867694780521</v>
      </c>
      <c r="J11" s="54" t="n">
        <v>89.183862491986</v>
      </c>
      <c r="K11" s="52" t="n">
        <v>89.8218003094436</v>
      </c>
      <c r="L11" s="56" t="n">
        <v>99.0088455498768</v>
      </c>
      <c r="M11" s="54" t="n">
        <v>89.4269683111214</v>
      </c>
      <c r="N11" s="54" t="n">
        <v>91.0397982901816</v>
      </c>
      <c r="O11" s="26"/>
      <c r="P11" s="57" t="s">
        <v>28</v>
      </c>
      <c r="Q11" s="47" t="n">
        <v>86252</v>
      </c>
      <c r="R11" s="47" t="n">
        <v>2714233</v>
      </c>
      <c r="S11" s="47" t="n">
        <f aca="false">Q11+R11</f>
        <v>2800485</v>
      </c>
      <c r="T11" s="47" t="n">
        <v>73850</v>
      </c>
      <c r="U11" s="47" t="n">
        <v>2387818</v>
      </c>
      <c r="V11" s="48" t="n">
        <f aca="false">T11+U11</f>
        <v>2461668</v>
      </c>
      <c r="W11" s="49" t="n">
        <f aca="false">V11/S11*100</f>
        <v>87.9014884921719</v>
      </c>
      <c r="X11" s="50" t="n">
        <v>188002</v>
      </c>
      <c r="Y11" s="50" t="n">
        <v>291661</v>
      </c>
      <c r="Z11" s="50" t="n">
        <f aca="false">X11+Y11</f>
        <v>479663</v>
      </c>
      <c r="AA11" s="50" t="n">
        <v>182700</v>
      </c>
      <c r="AB11" s="50" t="n">
        <v>285761</v>
      </c>
      <c r="AC11" s="50" t="n">
        <f aca="false">AA11+AB11</f>
        <v>468461</v>
      </c>
      <c r="AD11" s="49" t="n">
        <f aca="false">AC11/Z11*100</f>
        <v>97.6646103618582</v>
      </c>
      <c r="AE11" s="47" t="n">
        <v>84689</v>
      </c>
      <c r="AF11" s="47" t="n">
        <v>2438795</v>
      </c>
      <c r="AG11" s="47" t="n">
        <f aca="false">AE11+AF11</f>
        <v>2523484</v>
      </c>
      <c r="AH11" s="47" t="n">
        <v>65938</v>
      </c>
      <c r="AI11" s="47" t="n">
        <v>2131990</v>
      </c>
      <c r="AJ11" s="48" t="n">
        <f aca="false">AH11+AI11</f>
        <v>2197928</v>
      </c>
      <c r="AK11" s="49" t="n">
        <f aca="false">AJ11/AG11*100</f>
        <v>87.0989473283762</v>
      </c>
      <c r="AL11" s="50" t="n">
        <v>190662</v>
      </c>
      <c r="AM11" s="50" t="n">
        <v>504024</v>
      </c>
      <c r="AN11" s="50" t="n">
        <f aca="false">AL11+AM11</f>
        <v>694686</v>
      </c>
      <c r="AO11" s="50" t="n">
        <v>187394</v>
      </c>
      <c r="AP11" s="50" t="n">
        <v>496523</v>
      </c>
      <c r="AQ11" s="50" t="n">
        <f aca="false">AO11+AP11</f>
        <v>683917</v>
      </c>
      <c r="AR11" s="49" t="n">
        <f aca="false">AQ11/AN11*100</f>
        <v>98.4498032204478</v>
      </c>
      <c r="AS11" s="47" t="n">
        <v>85327</v>
      </c>
      <c r="AT11" s="47" t="n">
        <v>2417876</v>
      </c>
      <c r="AU11" s="47" t="n">
        <f aca="false">AS11+AT11</f>
        <v>2503203</v>
      </c>
      <c r="AV11" s="47" t="n">
        <v>76447</v>
      </c>
      <c r="AW11" s="47" t="n">
        <v>2171975</v>
      </c>
      <c r="AX11" s="48" t="n">
        <f aca="false">AV11+AW11</f>
        <v>2248422</v>
      </c>
      <c r="AY11" s="49" t="n">
        <f aca="false">AX11/AU11*100</f>
        <v>89.8218003094436</v>
      </c>
      <c r="AZ11" s="50" t="n">
        <v>191515</v>
      </c>
      <c r="BA11" s="50" t="n">
        <v>488601</v>
      </c>
      <c r="BB11" s="50" t="n">
        <f aca="false">AZ11+BA11</f>
        <v>680116</v>
      </c>
      <c r="BC11" s="50" t="n">
        <v>189623</v>
      </c>
      <c r="BD11" s="50" t="n">
        <v>483752</v>
      </c>
      <c r="BE11" s="50" t="n">
        <f aca="false">BC11+BD11</f>
        <v>673375</v>
      </c>
      <c r="BF11" s="49" t="n">
        <f aca="false">BE11/BB11*100</f>
        <v>99.0088455498768</v>
      </c>
      <c r="BG11" s="37"/>
    </row>
    <row r="12" s="38" customFormat="true" ht="18" hidden="false" customHeight="true" outlineLevel="0" collapsed="false">
      <c r="A12" s="26"/>
      <c r="B12" s="39" t="s">
        <v>29</v>
      </c>
      <c r="C12" s="40" t="n">
        <v>91.9033751058863</v>
      </c>
      <c r="D12" s="53" t="n">
        <v>97.1096332079689</v>
      </c>
      <c r="E12" s="42" t="n">
        <v>87.0625650357002</v>
      </c>
      <c r="F12" s="43" t="n">
        <v>90.1122535975967</v>
      </c>
      <c r="G12" s="40" t="n">
        <v>89.2025930695706</v>
      </c>
      <c r="H12" s="53" t="n">
        <v>97.7191350464705</v>
      </c>
      <c r="I12" s="54" t="n">
        <v>87.458725032808</v>
      </c>
      <c r="J12" s="54" t="n">
        <v>89.3370086327833</v>
      </c>
      <c r="K12" s="44" t="n">
        <v>88.6376329803247</v>
      </c>
      <c r="L12" s="45" t="n">
        <v>97.4418505515786</v>
      </c>
      <c r="M12" s="42" t="n">
        <v>88.1816172868839</v>
      </c>
      <c r="N12" s="42" t="n">
        <v>89.4487683909373</v>
      </c>
      <c r="O12" s="26"/>
      <c r="P12" s="46" t="s">
        <v>29</v>
      </c>
      <c r="Q12" s="47" t="n">
        <v>122493</v>
      </c>
      <c r="R12" s="47" t="n">
        <v>4826211</v>
      </c>
      <c r="S12" s="47" t="n">
        <f aca="false">Q12+R12</f>
        <v>4948704</v>
      </c>
      <c r="T12" s="47" t="n">
        <v>112576</v>
      </c>
      <c r="U12" s="47" t="n">
        <v>4435450</v>
      </c>
      <c r="V12" s="48" t="n">
        <f aca="false">T12+U12</f>
        <v>4548026</v>
      </c>
      <c r="W12" s="49" t="n">
        <f aca="false">V12/S12*100</f>
        <v>91.9033751058863</v>
      </c>
      <c r="X12" s="50" t="n">
        <v>192226</v>
      </c>
      <c r="Y12" s="50" t="n">
        <v>351788</v>
      </c>
      <c r="Z12" s="50" t="n">
        <f aca="false">X12+Y12</f>
        <v>544014</v>
      </c>
      <c r="AA12" s="50" t="n">
        <v>186669</v>
      </c>
      <c r="AB12" s="50" t="n">
        <v>341621</v>
      </c>
      <c r="AC12" s="50" t="n">
        <f aca="false">AA12+AB12</f>
        <v>528290</v>
      </c>
      <c r="AD12" s="49" t="n">
        <f aca="false">AC12/Z12*100</f>
        <v>97.1096332079689</v>
      </c>
      <c r="AE12" s="47" t="n">
        <v>122748</v>
      </c>
      <c r="AF12" s="47" t="n">
        <v>4477977</v>
      </c>
      <c r="AG12" s="47" t="n">
        <f aca="false">AE12+AF12</f>
        <v>4600725</v>
      </c>
      <c r="AH12" s="47" t="n">
        <v>109494</v>
      </c>
      <c r="AI12" s="47" t="n">
        <v>3994472</v>
      </c>
      <c r="AJ12" s="48" t="n">
        <f aca="false">AH12+AI12</f>
        <v>4103966</v>
      </c>
      <c r="AK12" s="49" t="n">
        <f aca="false">AJ12/AG12*100</f>
        <v>89.2025930695706</v>
      </c>
      <c r="AL12" s="50" t="n">
        <v>200097</v>
      </c>
      <c r="AM12" s="50" t="n">
        <v>526601</v>
      </c>
      <c r="AN12" s="50" t="n">
        <f aca="false">AL12+AM12</f>
        <v>726698</v>
      </c>
      <c r="AO12" s="50" t="n">
        <v>195533</v>
      </c>
      <c r="AP12" s="50" t="n">
        <v>514590</v>
      </c>
      <c r="AQ12" s="50" t="n">
        <f aca="false">AO12+AP12</f>
        <v>710123</v>
      </c>
      <c r="AR12" s="49" t="n">
        <f aca="false">AQ12/AN12*100</f>
        <v>97.7191350464705</v>
      </c>
      <c r="AS12" s="47" t="n">
        <v>125336</v>
      </c>
      <c r="AT12" s="47" t="n">
        <v>4442163</v>
      </c>
      <c r="AU12" s="47" t="n">
        <f aca="false">AS12+AT12</f>
        <v>4567499</v>
      </c>
      <c r="AV12" s="47" t="n">
        <v>111094</v>
      </c>
      <c r="AW12" s="47" t="n">
        <v>3937429</v>
      </c>
      <c r="AX12" s="48" t="n">
        <f aca="false">AV12+AW12</f>
        <v>4048523</v>
      </c>
      <c r="AY12" s="49" t="n">
        <f aca="false">AX12/AU12*100</f>
        <v>88.6376329803247</v>
      </c>
      <c r="AZ12" s="50" t="n">
        <v>195748</v>
      </c>
      <c r="BA12" s="50" t="n">
        <v>461094</v>
      </c>
      <c r="BB12" s="50" t="n">
        <f aca="false">AZ12+BA12</f>
        <v>656842</v>
      </c>
      <c r="BC12" s="50" t="n">
        <v>190741</v>
      </c>
      <c r="BD12" s="50" t="n">
        <v>449298</v>
      </c>
      <c r="BE12" s="50" t="n">
        <f aca="false">BC12+BD12</f>
        <v>640039</v>
      </c>
      <c r="BF12" s="49" t="n">
        <f aca="false">BE12/BB12*100</f>
        <v>97.4418505515786</v>
      </c>
      <c r="BG12" s="37"/>
    </row>
    <row r="13" s="38" customFormat="true" ht="18" hidden="false" customHeight="true" outlineLevel="0" collapsed="false">
      <c r="A13" s="26"/>
      <c r="B13" s="51" t="s">
        <v>30</v>
      </c>
      <c r="C13" s="58" t="n">
        <v>87.6459331473742</v>
      </c>
      <c r="D13" s="53" t="n">
        <v>96.5553112442187</v>
      </c>
      <c r="E13" s="54" t="n">
        <v>88.6301506494353</v>
      </c>
      <c r="F13" s="55" t="n">
        <v>89.1733725107422</v>
      </c>
      <c r="G13" s="58" t="n">
        <v>86.8855210058363</v>
      </c>
      <c r="H13" s="53" t="n">
        <v>96.8786117691419</v>
      </c>
      <c r="I13" s="54" t="n">
        <v>88.987014846615</v>
      </c>
      <c r="J13" s="54" t="n">
        <v>89.2457366068774</v>
      </c>
      <c r="K13" s="52" t="n">
        <v>88.3890533831741</v>
      </c>
      <c r="L13" s="56" t="n">
        <v>97.7633924295483</v>
      </c>
      <c r="M13" s="54" t="n">
        <v>90.22073434756</v>
      </c>
      <c r="N13" s="54" t="n">
        <v>90.640504889243</v>
      </c>
      <c r="O13" s="26"/>
      <c r="P13" s="57" t="s">
        <v>30</v>
      </c>
      <c r="Q13" s="47" t="n">
        <v>74757</v>
      </c>
      <c r="R13" s="47" t="n">
        <v>2083423</v>
      </c>
      <c r="S13" s="47" t="n">
        <f aca="false">Q13+R13</f>
        <v>2158180</v>
      </c>
      <c r="T13" s="47" t="n">
        <v>65521</v>
      </c>
      <c r="U13" s="47" t="n">
        <v>1826036</v>
      </c>
      <c r="V13" s="48" t="n">
        <f aca="false">T13+U13</f>
        <v>1891557</v>
      </c>
      <c r="W13" s="49" t="n">
        <f aca="false">V13/S13*100</f>
        <v>87.6459331473742</v>
      </c>
      <c r="X13" s="50" t="n">
        <v>148100</v>
      </c>
      <c r="Y13" s="50" t="n">
        <v>181625</v>
      </c>
      <c r="Z13" s="50" t="n">
        <f aca="false">X13+Y13</f>
        <v>329725</v>
      </c>
      <c r="AA13" s="50" t="n">
        <v>142999</v>
      </c>
      <c r="AB13" s="50" t="n">
        <v>175368</v>
      </c>
      <c r="AC13" s="50" t="n">
        <f aca="false">AA13+AB13</f>
        <v>318367</v>
      </c>
      <c r="AD13" s="49" t="n">
        <f aca="false">AC13/Z13*100</f>
        <v>96.5553112442187</v>
      </c>
      <c r="AE13" s="47" t="n">
        <v>74546</v>
      </c>
      <c r="AF13" s="47" t="n">
        <v>1915758</v>
      </c>
      <c r="AG13" s="47" t="n">
        <f aca="false">AE13+AF13</f>
        <v>1990304</v>
      </c>
      <c r="AH13" s="47" t="n">
        <v>64862</v>
      </c>
      <c r="AI13" s="47" t="n">
        <v>1664424</v>
      </c>
      <c r="AJ13" s="48" t="n">
        <f aca="false">AH13+AI13</f>
        <v>1729286</v>
      </c>
      <c r="AK13" s="49" t="n">
        <f aca="false">AJ13/AG13*100</f>
        <v>86.8855210058363</v>
      </c>
      <c r="AL13" s="50" t="n">
        <v>151993</v>
      </c>
      <c r="AM13" s="50" t="n">
        <v>213998</v>
      </c>
      <c r="AN13" s="50" t="n">
        <f aca="false">AL13+AM13</f>
        <v>365991</v>
      </c>
      <c r="AO13" s="50" t="n">
        <v>147250</v>
      </c>
      <c r="AP13" s="50" t="n">
        <v>207317</v>
      </c>
      <c r="AQ13" s="50" t="n">
        <f aca="false">AO13+AP13</f>
        <v>354567</v>
      </c>
      <c r="AR13" s="49" t="n">
        <f aca="false">AQ13/AN13*100</f>
        <v>96.8786117691419</v>
      </c>
      <c r="AS13" s="47" t="n">
        <v>74110</v>
      </c>
      <c r="AT13" s="47" t="n">
        <v>1902318</v>
      </c>
      <c r="AU13" s="47" t="n">
        <f aca="false">AS13+AT13</f>
        <v>1976428</v>
      </c>
      <c r="AV13" s="47" t="n">
        <v>64665</v>
      </c>
      <c r="AW13" s="47" t="n">
        <v>1682281</v>
      </c>
      <c r="AX13" s="48" t="n">
        <f aca="false">AV13+AW13</f>
        <v>1746946</v>
      </c>
      <c r="AY13" s="49" t="n">
        <f aca="false">AX13/AU13*100</f>
        <v>88.3890533831741</v>
      </c>
      <c r="AZ13" s="50" t="n">
        <v>149918</v>
      </c>
      <c r="BA13" s="50" t="n">
        <v>278141</v>
      </c>
      <c r="BB13" s="50" t="n">
        <f aca="false">AZ13+BA13</f>
        <v>428059</v>
      </c>
      <c r="BC13" s="50" t="n">
        <v>146469</v>
      </c>
      <c r="BD13" s="50" t="n">
        <v>272016</v>
      </c>
      <c r="BE13" s="50" t="n">
        <f aca="false">BC13+BD13</f>
        <v>418485</v>
      </c>
      <c r="BF13" s="49" t="n">
        <f aca="false">BE13/BB13*100</f>
        <v>97.7633924295483</v>
      </c>
      <c r="BG13" s="37"/>
    </row>
    <row r="14" s="38" customFormat="true" ht="18" hidden="false" customHeight="true" outlineLevel="0" collapsed="false">
      <c r="A14" s="26"/>
      <c r="B14" s="39" t="s">
        <v>31</v>
      </c>
      <c r="C14" s="40" t="n">
        <v>88.180522486753</v>
      </c>
      <c r="D14" s="41" t="n">
        <v>97.2215410822189</v>
      </c>
      <c r="E14" s="42" t="n">
        <v>90.140955261523</v>
      </c>
      <c r="F14" s="43" t="n">
        <v>90.4446786972281</v>
      </c>
      <c r="G14" s="40" t="n">
        <v>86.8036691392234</v>
      </c>
      <c r="H14" s="53" t="n">
        <v>98.1457423950716</v>
      </c>
      <c r="I14" s="54" t="n">
        <v>90.3438632432456</v>
      </c>
      <c r="J14" s="54" t="n">
        <v>90.453361399089</v>
      </c>
      <c r="K14" s="44" t="n">
        <v>87.4332535566201</v>
      </c>
      <c r="L14" s="45" t="n">
        <v>98.8380071549313</v>
      </c>
      <c r="M14" s="42" t="n">
        <v>91.1326854426779</v>
      </c>
      <c r="N14" s="42" t="n">
        <v>91.5814575947835</v>
      </c>
      <c r="O14" s="26"/>
      <c r="P14" s="46" t="s">
        <v>31</v>
      </c>
      <c r="Q14" s="47" t="n">
        <v>110602</v>
      </c>
      <c r="R14" s="47" t="n">
        <v>3275436</v>
      </c>
      <c r="S14" s="47" t="n">
        <f aca="false">Q14+R14</f>
        <v>3386038</v>
      </c>
      <c r="T14" s="47" t="n">
        <v>97530</v>
      </c>
      <c r="U14" s="47" t="n">
        <v>2888296</v>
      </c>
      <c r="V14" s="48" t="n">
        <f aca="false">T14+U14</f>
        <v>2985826</v>
      </c>
      <c r="W14" s="49" t="n">
        <f aca="false">V14/S14*100</f>
        <v>88.180522486753</v>
      </c>
      <c r="X14" s="50" t="n">
        <v>208383</v>
      </c>
      <c r="Y14" s="50" t="n">
        <v>635790</v>
      </c>
      <c r="Z14" s="50" t="n">
        <f aca="false">X14+Y14</f>
        <v>844173</v>
      </c>
      <c r="AA14" s="50" t="n">
        <v>201021</v>
      </c>
      <c r="AB14" s="50" t="n">
        <v>619697</v>
      </c>
      <c r="AC14" s="50" t="n">
        <f aca="false">AA14+AB14</f>
        <v>820718</v>
      </c>
      <c r="AD14" s="49" t="n">
        <f aca="false">AC14/Z14*100</f>
        <v>97.2215410822189</v>
      </c>
      <c r="AE14" s="47" t="n">
        <v>108310</v>
      </c>
      <c r="AF14" s="47" t="n">
        <v>2975138</v>
      </c>
      <c r="AG14" s="47" t="n">
        <f aca="false">AE14+AF14</f>
        <v>3083448</v>
      </c>
      <c r="AH14" s="47" t="n">
        <v>94017</v>
      </c>
      <c r="AI14" s="47" t="n">
        <v>2582529</v>
      </c>
      <c r="AJ14" s="48" t="n">
        <f aca="false">AH14+AI14</f>
        <v>2676546</v>
      </c>
      <c r="AK14" s="49" t="n">
        <f aca="false">AJ14/AG14*100</f>
        <v>86.8036691392234</v>
      </c>
      <c r="AL14" s="50" t="n">
        <v>207821</v>
      </c>
      <c r="AM14" s="50" t="n">
        <v>839822</v>
      </c>
      <c r="AN14" s="50" t="n">
        <f aca="false">AL14+AM14</f>
        <v>1047643</v>
      </c>
      <c r="AO14" s="50" t="n">
        <v>197996</v>
      </c>
      <c r="AP14" s="50" t="n">
        <v>830221</v>
      </c>
      <c r="AQ14" s="50" t="n">
        <f aca="false">AO14+AP14</f>
        <v>1028217</v>
      </c>
      <c r="AR14" s="49" t="n">
        <f aca="false">AQ14/AN14*100</f>
        <v>98.1457423950716</v>
      </c>
      <c r="AS14" s="47" t="n">
        <v>107429</v>
      </c>
      <c r="AT14" s="47" t="n">
        <v>2922695</v>
      </c>
      <c r="AU14" s="47" t="n">
        <f aca="false">AS14+AT14</f>
        <v>3030124</v>
      </c>
      <c r="AV14" s="47" t="n">
        <v>93928</v>
      </c>
      <c r="AW14" s="47" t="n">
        <v>2555408</v>
      </c>
      <c r="AX14" s="48" t="n">
        <f aca="false">AV14+AW14</f>
        <v>2649336</v>
      </c>
      <c r="AY14" s="49" t="n">
        <f aca="false">AX14/AU14*100</f>
        <v>87.4332535566201</v>
      </c>
      <c r="AZ14" s="50" t="n">
        <v>202758</v>
      </c>
      <c r="BA14" s="50" t="n">
        <v>1296907</v>
      </c>
      <c r="BB14" s="50" t="n">
        <f aca="false">AZ14+BA14</f>
        <v>1499665</v>
      </c>
      <c r="BC14" s="50" t="n">
        <v>195453</v>
      </c>
      <c r="BD14" s="50" t="n">
        <v>1286786</v>
      </c>
      <c r="BE14" s="50" t="n">
        <f aca="false">BC14+BD14</f>
        <v>1482239</v>
      </c>
      <c r="BF14" s="49" t="n">
        <f aca="false">BE14/BB14*100</f>
        <v>98.8380071549313</v>
      </c>
      <c r="BG14" s="37"/>
    </row>
    <row r="15" s="38" customFormat="true" ht="18" hidden="false" customHeight="true" outlineLevel="0" collapsed="false">
      <c r="A15" s="26"/>
      <c r="B15" s="51" t="s">
        <v>32</v>
      </c>
      <c r="C15" s="52" t="n">
        <v>95.4705884074813</v>
      </c>
      <c r="D15" s="53" t="n">
        <v>96.144999272092</v>
      </c>
      <c r="E15" s="54" t="n">
        <v>79.4325833017711</v>
      </c>
      <c r="F15" s="55" t="n">
        <v>87.9100378378345</v>
      </c>
      <c r="G15" s="52" t="n">
        <v>94.9704962584795</v>
      </c>
      <c r="H15" s="53" t="n">
        <v>97.1878289393161</v>
      </c>
      <c r="I15" s="54" t="n">
        <v>78.3932555254845</v>
      </c>
      <c r="J15" s="54" t="n">
        <v>87.0098300732505</v>
      </c>
      <c r="K15" s="52" t="n">
        <v>94.9826798400895</v>
      </c>
      <c r="L15" s="56" t="n">
        <v>97.4522551991795</v>
      </c>
      <c r="M15" s="54" t="n">
        <v>79.3119751556255</v>
      </c>
      <c r="N15" s="54" t="n">
        <v>87.534142817825</v>
      </c>
      <c r="O15" s="26"/>
      <c r="P15" s="57" t="s">
        <v>32</v>
      </c>
      <c r="Q15" s="47" t="n">
        <v>83793</v>
      </c>
      <c r="R15" s="47" t="n">
        <v>2649211</v>
      </c>
      <c r="S15" s="47" t="n">
        <f aca="false">Q15+R15</f>
        <v>2733004</v>
      </c>
      <c r="T15" s="47" t="n">
        <v>79998</v>
      </c>
      <c r="U15" s="47" t="n">
        <v>2529217</v>
      </c>
      <c r="V15" s="48" t="n">
        <f aca="false">T15+U15</f>
        <v>2609215</v>
      </c>
      <c r="W15" s="49" t="n">
        <f aca="false">V15/S15*100</f>
        <v>95.4705884074813</v>
      </c>
      <c r="X15" s="50" t="n">
        <v>82381</v>
      </c>
      <c r="Y15" s="50" t="n">
        <v>89344</v>
      </c>
      <c r="Z15" s="50" t="n">
        <f aca="false">X15+Y15</f>
        <v>171725</v>
      </c>
      <c r="AA15" s="50" t="n">
        <v>79200</v>
      </c>
      <c r="AB15" s="50" t="n">
        <v>85905</v>
      </c>
      <c r="AC15" s="50" t="n">
        <f aca="false">AA15+AB15</f>
        <v>165105</v>
      </c>
      <c r="AD15" s="49" t="n">
        <f aca="false">AC15/Z15*100</f>
        <v>96.144999272092</v>
      </c>
      <c r="AE15" s="47" t="n">
        <v>83415</v>
      </c>
      <c r="AF15" s="47" t="n">
        <v>2458466</v>
      </c>
      <c r="AG15" s="47" t="n">
        <f aca="false">AE15+AF15</f>
        <v>2541881</v>
      </c>
      <c r="AH15" s="47" t="n">
        <v>79220</v>
      </c>
      <c r="AI15" s="47" t="n">
        <v>2334817</v>
      </c>
      <c r="AJ15" s="48" t="n">
        <f aca="false">AH15+AI15</f>
        <v>2414037</v>
      </c>
      <c r="AK15" s="49" t="n">
        <f aca="false">AJ15/AG15*100</f>
        <v>94.9704962584795</v>
      </c>
      <c r="AL15" s="50" t="n">
        <v>78761</v>
      </c>
      <c r="AM15" s="50" t="n">
        <v>125494</v>
      </c>
      <c r="AN15" s="50" t="n">
        <f aca="false">AL15+AM15</f>
        <v>204255</v>
      </c>
      <c r="AO15" s="50" t="n">
        <v>76545</v>
      </c>
      <c r="AP15" s="50" t="n">
        <v>121966</v>
      </c>
      <c r="AQ15" s="50" t="n">
        <f aca="false">AO15+AP15</f>
        <v>198511</v>
      </c>
      <c r="AR15" s="49" t="n">
        <f aca="false">AQ15/AN15*100</f>
        <v>97.1878289393161</v>
      </c>
      <c r="AS15" s="47" t="n">
        <v>81454</v>
      </c>
      <c r="AT15" s="47" t="n">
        <v>2406687</v>
      </c>
      <c r="AU15" s="47" t="n">
        <f aca="false">AS15+AT15</f>
        <v>2488141</v>
      </c>
      <c r="AV15" s="47" t="n">
        <v>77367</v>
      </c>
      <c r="AW15" s="47" t="n">
        <v>2285936</v>
      </c>
      <c r="AX15" s="48" t="n">
        <f aca="false">AV15+AW15</f>
        <v>2363303</v>
      </c>
      <c r="AY15" s="49" t="n">
        <f aca="false">AX15/AU15*100</f>
        <v>94.9826798400895</v>
      </c>
      <c r="AZ15" s="50" t="n">
        <v>79531</v>
      </c>
      <c r="BA15" s="50" t="n">
        <v>141802</v>
      </c>
      <c r="BB15" s="50" t="n">
        <f aca="false">AZ15+BA15</f>
        <v>221333</v>
      </c>
      <c r="BC15" s="50" t="n">
        <v>77505</v>
      </c>
      <c r="BD15" s="50" t="n">
        <v>138189</v>
      </c>
      <c r="BE15" s="50" t="n">
        <f aca="false">BC15+BD15</f>
        <v>215694</v>
      </c>
      <c r="BF15" s="49" t="n">
        <f aca="false">BE15/BB15*100</f>
        <v>97.4522551991795</v>
      </c>
      <c r="BG15" s="37"/>
    </row>
    <row r="16" s="38" customFormat="true" ht="18" hidden="false" customHeight="true" outlineLevel="0" collapsed="false">
      <c r="A16" s="26"/>
      <c r="B16" s="39" t="s">
        <v>33</v>
      </c>
      <c r="C16" s="40" t="n">
        <v>91.2710846132066</v>
      </c>
      <c r="D16" s="61" t="n">
        <v>98.3123910624428</v>
      </c>
      <c r="E16" s="59" t="n">
        <v>89.4763675360179</v>
      </c>
      <c r="F16" s="60" t="n">
        <v>91.1602871719606</v>
      </c>
      <c r="G16" s="40" t="n">
        <v>90.1232834435831</v>
      </c>
      <c r="H16" s="53" t="n">
        <v>98.3487727331783</v>
      </c>
      <c r="I16" s="54" t="n">
        <v>90.4048470397672</v>
      </c>
      <c r="J16" s="54" t="n">
        <v>91.3631665609952</v>
      </c>
      <c r="K16" s="44" t="n">
        <v>90.6533745202658</v>
      </c>
      <c r="L16" s="45" t="n">
        <v>98.5360602205959</v>
      </c>
      <c r="M16" s="42" t="n">
        <v>91.0285702211553</v>
      </c>
      <c r="N16" s="42" t="n">
        <v>91.893543028767</v>
      </c>
      <c r="O16" s="26"/>
      <c r="P16" s="46" t="s">
        <v>33</v>
      </c>
      <c r="Q16" s="47" t="n">
        <v>48995</v>
      </c>
      <c r="R16" s="47" t="n">
        <v>1501484</v>
      </c>
      <c r="S16" s="47" t="n">
        <f aca="false">Q16+R16</f>
        <v>1550479</v>
      </c>
      <c r="T16" s="47" t="n">
        <v>44719</v>
      </c>
      <c r="U16" s="47" t="n">
        <v>1370420</v>
      </c>
      <c r="V16" s="48" t="n">
        <f aca="false">T16+U16</f>
        <v>1415139</v>
      </c>
      <c r="W16" s="49" t="n">
        <f aca="false">V16/S16*100</f>
        <v>91.2710846132066</v>
      </c>
      <c r="X16" s="50" t="n">
        <v>90326</v>
      </c>
      <c r="Y16" s="50" t="n">
        <v>315870</v>
      </c>
      <c r="Z16" s="50" t="n">
        <f aca="false">X16+Y16</f>
        <v>406196</v>
      </c>
      <c r="AA16" s="50" t="n">
        <v>85289</v>
      </c>
      <c r="AB16" s="50" t="n">
        <v>314052</v>
      </c>
      <c r="AC16" s="50" t="n">
        <f aca="false">AA16+AB16</f>
        <v>399341</v>
      </c>
      <c r="AD16" s="49" t="n">
        <f aca="false">AC16/Z16*100</f>
        <v>98.3123910624428</v>
      </c>
      <c r="AE16" s="47" t="n">
        <v>47897</v>
      </c>
      <c r="AF16" s="47" t="n">
        <v>1355130</v>
      </c>
      <c r="AG16" s="47" t="n">
        <f aca="false">AE16+AF16</f>
        <v>1403027</v>
      </c>
      <c r="AH16" s="47" t="n">
        <v>43119</v>
      </c>
      <c r="AI16" s="47" t="n">
        <v>1221335</v>
      </c>
      <c r="AJ16" s="48" t="n">
        <f aca="false">AH16+AI16</f>
        <v>1264454</v>
      </c>
      <c r="AK16" s="49" t="n">
        <f aca="false">AJ16/AG16*100</f>
        <v>90.1232834435831</v>
      </c>
      <c r="AL16" s="50" t="n">
        <v>89363</v>
      </c>
      <c r="AM16" s="50" t="n">
        <v>318576</v>
      </c>
      <c r="AN16" s="50" t="n">
        <f aca="false">AL16+AM16</f>
        <v>407939</v>
      </c>
      <c r="AO16" s="50" t="n">
        <v>83860</v>
      </c>
      <c r="AP16" s="50" t="n">
        <v>317343</v>
      </c>
      <c r="AQ16" s="50" t="n">
        <f aca="false">AO16+AP16</f>
        <v>401203</v>
      </c>
      <c r="AR16" s="49" t="n">
        <f aca="false">AQ16/AN16*100</f>
        <v>98.3487727331783</v>
      </c>
      <c r="AS16" s="47" t="n">
        <v>48217</v>
      </c>
      <c r="AT16" s="47" t="n">
        <v>1361939</v>
      </c>
      <c r="AU16" s="47" t="n">
        <f aca="false">AS16+AT16</f>
        <v>1410156</v>
      </c>
      <c r="AV16" s="47" t="n">
        <v>43719</v>
      </c>
      <c r="AW16" s="47" t="n">
        <v>1234635</v>
      </c>
      <c r="AX16" s="48" t="n">
        <f aca="false">AV16+AW16</f>
        <v>1278354</v>
      </c>
      <c r="AY16" s="49" t="n">
        <f aca="false">AX16/AU16*100</f>
        <v>90.6533745202658</v>
      </c>
      <c r="AZ16" s="50" t="n">
        <v>85708</v>
      </c>
      <c r="BA16" s="50" t="n">
        <v>277490</v>
      </c>
      <c r="BB16" s="50" t="n">
        <f aca="false">AZ16+BA16</f>
        <v>363198</v>
      </c>
      <c r="BC16" s="50" t="n">
        <v>81564</v>
      </c>
      <c r="BD16" s="50" t="n">
        <v>276317</v>
      </c>
      <c r="BE16" s="50" t="n">
        <f aca="false">BC16+BD16</f>
        <v>357881</v>
      </c>
      <c r="BF16" s="49" t="n">
        <f aca="false">BE16/BB16*100</f>
        <v>98.5360602205959</v>
      </c>
      <c r="BG16" s="37"/>
    </row>
    <row r="17" s="38" customFormat="true" ht="18" hidden="false" customHeight="true" outlineLevel="0" collapsed="false">
      <c r="A17" s="26"/>
      <c r="B17" s="51" t="s">
        <v>34</v>
      </c>
      <c r="C17" s="58" t="n">
        <v>87.4125778277298</v>
      </c>
      <c r="D17" s="41" t="n">
        <v>95.9807234904843</v>
      </c>
      <c r="E17" s="59" t="n">
        <v>85.1336679567927</v>
      </c>
      <c r="F17" s="55" t="n">
        <v>87.0602431895665</v>
      </c>
      <c r="G17" s="58" t="n">
        <v>86.5223688054925</v>
      </c>
      <c r="H17" s="53" t="n">
        <v>96.8718620717356</v>
      </c>
      <c r="I17" s="54" t="n">
        <v>84.6465239505202</v>
      </c>
      <c r="J17" s="54" t="n">
        <v>86.6709034405399</v>
      </c>
      <c r="K17" s="52" t="n">
        <v>87.281506108512</v>
      </c>
      <c r="L17" s="56" t="n">
        <v>97.8637596148525</v>
      </c>
      <c r="M17" s="54" t="n">
        <v>84.9108063269007</v>
      </c>
      <c r="N17" s="54" t="n">
        <v>87.3910865171558</v>
      </c>
      <c r="O17" s="26"/>
      <c r="P17" s="57" t="s">
        <v>34</v>
      </c>
      <c r="Q17" s="47" t="n">
        <v>75215</v>
      </c>
      <c r="R17" s="47" t="n">
        <v>2186511</v>
      </c>
      <c r="S17" s="47" t="n">
        <f aca="false">Q17+R17</f>
        <v>2261726</v>
      </c>
      <c r="T17" s="47" t="n">
        <v>65747</v>
      </c>
      <c r="U17" s="47" t="n">
        <v>1911286</v>
      </c>
      <c r="V17" s="48" t="n">
        <f aca="false">T17+U17</f>
        <v>1977033</v>
      </c>
      <c r="W17" s="49" t="n">
        <f aca="false">V17/S17*100</f>
        <v>87.4125778277298</v>
      </c>
      <c r="X17" s="50" t="n">
        <v>100392</v>
      </c>
      <c r="Y17" s="50" t="n">
        <v>189287</v>
      </c>
      <c r="Z17" s="50" t="n">
        <f aca="false">X17+Y17</f>
        <v>289679</v>
      </c>
      <c r="AA17" s="50" t="n">
        <v>93174</v>
      </c>
      <c r="AB17" s="50" t="n">
        <v>184862</v>
      </c>
      <c r="AC17" s="50" t="n">
        <f aca="false">AA17+AB17</f>
        <v>278036</v>
      </c>
      <c r="AD17" s="49" t="n">
        <f aca="false">AC17/Z17*100</f>
        <v>95.9807234904843</v>
      </c>
      <c r="AE17" s="47" t="n">
        <v>74213</v>
      </c>
      <c r="AF17" s="47" t="n">
        <v>1986201</v>
      </c>
      <c r="AG17" s="47" t="n">
        <f aca="false">AE17+AF17</f>
        <v>2060414</v>
      </c>
      <c r="AH17" s="47" t="n">
        <v>64214</v>
      </c>
      <c r="AI17" s="47" t="n">
        <v>1718505</v>
      </c>
      <c r="AJ17" s="48" t="n">
        <f aca="false">AH17+AI17</f>
        <v>1782719</v>
      </c>
      <c r="AK17" s="49" t="n">
        <f aca="false">AJ17/AG17*100</f>
        <v>86.5223688054925</v>
      </c>
      <c r="AL17" s="50" t="n">
        <v>115269</v>
      </c>
      <c r="AM17" s="50" t="n">
        <v>283083</v>
      </c>
      <c r="AN17" s="50" t="n">
        <f aca="false">AL17+AM17</f>
        <v>398352</v>
      </c>
      <c r="AO17" s="50" t="n">
        <v>110293</v>
      </c>
      <c r="AP17" s="50" t="n">
        <v>275598</v>
      </c>
      <c r="AQ17" s="50" t="n">
        <f aca="false">AO17+AP17</f>
        <v>385891</v>
      </c>
      <c r="AR17" s="49" t="n">
        <f aca="false">AQ17/AN17*100</f>
        <v>96.8718620717356</v>
      </c>
      <c r="AS17" s="47" t="n">
        <v>72825</v>
      </c>
      <c r="AT17" s="47" t="n">
        <v>1928890</v>
      </c>
      <c r="AU17" s="47" t="n">
        <f aca="false">AS17+AT17</f>
        <v>2001715</v>
      </c>
      <c r="AV17" s="47" t="n">
        <v>63564</v>
      </c>
      <c r="AW17" s="47" t="n">
        <v>1683563</v>
      </c>
      <c r="AX17" s="48" t="n">
        <f aca="false">AV17+AW17</f>
        <v>1747127</v>
      </c>
      <c r="AY17" s="49" t="n">
        <f aca="false">AX17/AU17*100</f>
        <v>87.281506108512</v>
      </c>
      <c r="AZ17" s="50" t="n">
        <v>118028</v>
      </c>
      <c r="BA17" s="50" t="n">
        <v>333747</v>
      </c>
      <c r="BB17" s="50" t="n">
        <f aca="false">AZ17+BA17</f>
        <v>451775</v>
      </c>
      <c r="BC17" s="50" t="n">
        <v>114543</v>
      </c>
      <c r="BD17" s="50" t="n">
        <v>327581</v>
      </c>
      <c r="BE17" s="50" t="n">
        <f aca="false">BC17+BD17</f>
        <v>442124</v>
      </c>
      <c r="BF17" s="49" t="n">
        <f aca="false">BE17/BB17*100</f>
        <v>97.8637596148525</v>
      </c>
      <c r="BG17" s="37"/>
    </row>
    <row r="18" s="38" customFormat="true" ht="18" hidden="false" customHeight="true" outlineLevel="0" collapsed="false">
      <c r="A18" s="26"/>
      <c r="B18" s="39" t="s">
        <v>35</v>
      </c>
      <c r="C18" s="40" t="n">
        <v>88.8599005641866</v>
      </c>
      <c r="D18" s="62" t="n">
        <v>97.5833532121034</v>
      </c>
      <c r="E18" s="59" t="n">
        <v>85.5182366450833</v>
      </c>
      <c r="F18" s="43" t="n">
        <v>87.8310227560566</v>
      </c>
      <c r="G18" s="40" t="n">
        <v>87.2913942540176</v>
      </c>
      <c r="H18" s="53" t="n">
        <v>97.3795182701339</v>
      </c>
      <c r="I18" s="54" t="n">
        <v>85.014601956118</v>
      </c>
      <c r="J18" s="54" t="n">
        <v>87.1358735647678</v>
      </c>
      <c r="K18" s="44" t="n">
        <v>87.2325252018479</v>
      </c>
      <c r="L18" s="45" t="n">
        <v>97.5064752142103</v>
      </c>
      <c r="M18" s="42" t="n">
        <v>85.4064527931034</v>
      </c>
      <c r="N18" s="42" t="n">
        <v>87.4574725990393</v>
      </c>
      <c r="O18" s="26"/>
      <c r="P18" s="46" t="s">
        <v>35</v>
      </c>
      <c r="Q18" s="47" t="n">
        <v>124192</v>
      </c>
      <c r="R18" s="47" t="n">
        <v>3744032</v>
      </c>
      <c r="S18" s="47" t="n">
        <f aca="false">Q18+R18</f>
        <v>3868224</v>
      </c>
      <c r="T18" s="47" t="n">
        <v>110311</v>
      </c>
      <c r="U18" s="47" t="n">
        <v>3326989</v>
      </c>
      <c r="V18" s="48" t="n">
        <f aca="false">T18+U18</f>
        <v>3437300</v>
      </c>
      <c r="W18" s="49" t="n">
        <f aca="false">V18/S18*100</f>
        <v>88.8599005641866</v>
      </c>
      <c r="X18" s="50" t="n">
        <v>192540</v>
      </c>
      <c r="Y18" s="50" t="n">
        <v>352430</v>
      </c>
      <c r="Z18" s="50" t="n">
        <f aca="false">X18+Y18</f>
        <v>544970</v>
      </c>
      <c r="AA18" s="50" t="n">
        <v>179945</v>
      </c>
      <c r="AB18" s="50" t="n">
        <v>351855</v>
      </c>
      <c r="AC18" s="50" t="n">
        <f aca="false">AA18+AB18</f>
        <v>531800</v>
      </c>
      <c r="AD18" s="49" t="n">
        <f aca="false">AC18/Z18*100</f>
        <v>97.5833532121034</v>
      </c>
      <c r="AE18" s="47" t="n">
        <v>123440</v>
      </c>
      <c r="AF18" s="47" t="n">
        <v>3565816</v>
      </c>
      <c r="AG18" s="47" t="n">
        <f aca="false">AE18+AF18</f>
        <v>3689256</v>
      </c>
      <c r="AH18" s="47" t="n">
        <v>109133</v>
      </c>
      <c r="AI18" s="47" t="n">
        <v>3111270</v>
      </c>
      <c r="AJ18" s="48" t="n">
        <f aca="false">AH18+AI18</f>
        <v>3220403</v>
      </c>
      <c r="AK18" s="49" t="n">
        <f aca="false">AJ18/AG18*100</f>
        <v>87.2913942540176</v>
      </c>
      <c r="AL18" s="50" t="n">
        <v>183962</v>
      </c>
      <c r="AM18" s="50" t="n">
        <v>425010</v>
      </c>
      <c r="AN18" s="50" t="n">
        <f aca="false">AL18+AM18</f>
        <v>608972</v>
      </c>
      <c r="AO18" s="50" t="n">
        <v>176828</v>
      </c>
      <c r="AP18" s="50" t="n">
        <v>416186</v>
      </c>
      <c r="AQ18" s="50" t="n">
        <f aca="false">AO18+AP18</f>
        <v>593014</v>
      </c>
      <c r="AR18" s="49" t="n">
        <f aca="false">AQ18/AN18*100</f>
        <v>97.3795182701339</v>
      </c>
      <c r="AS18" s="47" t="n">
        <v>125171</v>
      </c>
      <c r="AT18" s="47" t="n">
        <v>3478533</v>
      </c>
      <c r="AU18" s="47" t="n">
        <f aca="false">AS18+AT18</f>
        <v>3603704</v>
      </c>
      <c r="AV18" s="47" t="n">
        <v>109058</v>
      </c>
      <c r="AW18" s="47" t="n">
        <v>3034544</v>
      </c>
      <c r="AX18" s="48" t="n">
        <f aca="false">AV18+AW18</f>
        <v>3143602</v>
      </c>
      <c r="AY18" s="49" t="n">
        <f aca="false">AX18/AU18*100</f>
        <v>87.2325252018479</v>
      </c>
      <c r="AZ18" s="50" t="n">
        <v>197033</v>
      </c>
      <c r="BA18" s="50" t="n">
        <v>441942</v>
      </c>
      <c r="BB18" s="50" t="n">
        <f aca="false">AZ18+BA18</f>
        <v>638975</v>
      </c>
      <c r="BC18" s="50" t="n">
        <v>183516</v>
      </c>
      <c r="BD18" s="50" t="n">
        <v>439526</v>
      </c>
      <c r="BE18" s="50" t="n">
        <f aca="false">BC18+BD18</f>
        <v>623042</v>
      </c>
      <c r="BF18" s="49" t="n">
        <f aca="false">BE18/BB18*100</f>
        <v>97.5064752142103</v>
      </c>
      <c r="BG18" s="37"/>
    </row>
    <row r="19" s="38" customFormat="true" ht="18" hidden="false" customHeight="true" outlineLevel="0" collapsed="false">
      <c r="A19" s="26"/>
      <c r="B19" s="51" t="s">
        <v>36</v>
      </c>
      <c r="C19" s="52" t="n">
        <v>89.0582072618108</v>
      </c>
      <c r="D19" s="53" t="n">
        <v>98.3063140514949</v>
      </c>
      <c r="E19" s="59" t="n">
        <v>86.1986598884529</v>
      </c>
      <c r="F19" s="55" t="n">
        <v>88.7206143795955</v>
      </c>
      <c r="G19" s="52" t="n">
        <v>88.0645772613141</v>
      </c>
      <c r="H19" s="53" t="n">
        <v>98.8526461471594</v>
      </c>
      <c r="I19" s="54" t="n">
        <v>86.6524005388924</v>
      </c>
      <c r="J19" s="54" t="n">
        <v>89.1315930257685</v>
      </c>
      <c r="K19" s="52" t="n">
        <v>87.5690882821294</v>
      </c>
      <c r="L19" s="56" t="n">
        <v>98.7742422141983</v>
      </c>
      <c r="M19" s="54" t="n">
        <v>87.239790444902</v>
      </c>
      <c r="N19" s="54" t="n">
        <v>89.1713315925972</v>
      </c>
      <c r="O19" s="26"/>
      <c r="P19" s="57" t="s">
        <v>36</v>
      </c>
      <c r="Q19" s="47" t="n">
        <v>181992</v>
      </c>
      <c r="R19" s="47" t="n">
        <v>7285925</v>
      </c>
      <c r="S19" s="47" t="n">
        <f aca="false">Q19+R19</f>
        <v>7467917</v>
      </c>
      <c r="T19" s="47" t="n">
        <v>162078</v>
      </c>
      <c r="U19" s="47" t="n">
        <v>6488715</v>
      </c>
      <c r="V19" s="48" t="n">
        <f aca="false">T19+U19</f>
        <v>6650793</v>
      </c>
      <c r="W19" s="49" t="n">
        <f aca="false">V19/S19*100</f>
        <v>89.0582072618108</v>
      </c>
      <c r="X19" s="50" t="n">
        <v>220185</v>
      </c>
      <c r="Y19" s="50" t="n">
        <v>1096529</v>
      </c>
      <c r="Z19" s="50" t="n">
        <f aca="false">X19+Y19</f>
        <v>1316714</v>
      </c>
      <c r="AA19" s="50" t="n">
        <v>216455</v>
      </c>
      <c r="AB19" s="50" t="n">
        <v>1077958</v>
      </c>
      <c r="AC19" s="50" t="n">
        <f aca="false">AA19+AB19</f>
        <v>1294413</v>
      </c>
      <c r="AD19" s="49" t="n">
        <f aca="false">AC19/Z19*100</f>
        <v>98.3063140514949</v>
      </c>
      <c r="AE19" s="47" t="n">
        <v>180647</v>
      </c>
      <c r="AF19" s="47" t="n">
        <v>6716084</v>
      </c>
      <c r="AG19" s="47" t="n">
        <f aca="false">AE19+AF19</f>
        <v>6896731</v>
      </c>
      <c r="AH19" s="47" t="n">
        <v>159087</v>
      </c>
      <c r="AI19" s="47" t="n">
        <v>5914490</v>
      </c>
      <c r="AJ19" s="48" t="n">
        <f aca="false">AH19+AI19</f>
        <v>6073577</v>
      </c>
      <c r="AK19" s="49" t="n">
        <f aca="false">AJ19/AG19*100</f>
        <v>88.0645772613141</v>
      </c>
      <c r="AL19" s="50" t="n">
        <v>220842</v>
      </c>
      <c r="AM19" s="50" t="n">
        <v>1964883</v>
      </c>
      <c r="AN19" s="50" t="n">
        <f aca="false">AL19+AM19</f>
        <v>2185725</v>
      </c>
      <c r="AO19" s="50" t="n">
        <v>218308</v>
      </c>
      <c r="AP19" s="50" t="n">
        <v>1942339</v>
      </c>
      <c r="AQ19" s="50" t="n">
        <f aca="false">AO19+AP19</f>
        <v>2160647</v>
      </c>
      <c r="AR19" s="49" t="n">
        <f aca="false">AQ19/AN19*100</f>
        <v>98.8526461471594</v>
      </c>
      <c r="AS19" s="47" t="n">
        <v>180604</v>
      </c>
      <c r="AT19" s="47" t="n">
        <v>6487314</v>
      </c>
      <c r="AU19" s="47" t="n">
        <f aca="false">AS19+AT19</f>
        <v>6667918</v>
      </c>
      <c r="AV19" s="47" t="n">
        <v>158154</v>
      </c>
      <c r="AW19" s="47" t="n">
        <v>5680881</v>
      </c>
      <c r="AX19" s="48" t="n">
        <f aca="false">AV19+AW19</f>
        <v>5839035</v>
      </c>
      <c r="AY19" s="49" t="n">
        <f aca="false">AX19/AU19*100</f>
        <v>87.5690882821294</v>
      </c>
      <c r="AZ19" s="50" t="n">
        <v>214909</v>
      </c>
      <c r="BA19" s="50" t="n">
        <v>1812082</v>
      </c>
      <c r="BB19" s="50" t="n">
        <f aca="false">AZ19+BA19</f>
        <v>2026991</v>
      </c>
      <c r="BC19" s="50" t="n">
        <v>212275</v>
      </c>
      <c r="BD19" s="50" t="n">
        <v>1789870</v>
      </c>
      <c r="BE19" s="50" t="n">
        <f aca="false">BC19+BD19</f>
        <v>2002145</v>
      </c>
      <c r="BF19" s="49" t="n">
        <f aca="false">BE19/BB19*100</f>
        <v>98.7742422141983</v>
      </c>
      <c r="BG19" s="37"/>
    </row>
    <row r="20" s="38" customFormat="true" ht="18" hidden="false" customHeight="true" outlineLevel="0" collapsed="false">
      <c r="A20" s="26"/>
      <c r="B20" s="39" t="s">
        <v>37</v>
      </c>
      <c r="C20" s="40" t="n">
        <v>90.9924919529412</v>
      </c>
      <c r="D20" s="61" t="n">
        <v>94.3015410526985</v>
      </c>
      <c r="E20" s="59" t="n">
        <v>90.0004660589233</v>
      </c>
      <c r="F20" s="43" t="n">
        <v>90.3871062084181</v>
      </c>
      <c r="G20" s="40" t="n">
        <v>89.8646531559718</v>
      </c>
      <c r="H20" s="53" t="n">
        <v>95.2303243587561</v>
      </c>
      <c r="I20" s="54" t="n">
        <v>89.6028953327186</v>
      </c>
      <c r="J20" s="54" t="n">
        <v>89.851159565404</v>
      </c>
      <c r="K20" s="44" t="n">
        <v>89.5228509056278</v>
      </c>
      <c r="L20" s="45" t="n">
        <v>95.417247085081</v>
      </c>
      <c r="M20" s="42" t="n">
        <v>89.4799275581044</v>
      </c>
      <c r="N20" s="42" t="n">
        <v>89.7159862633033</v>
      </c>
      <c r="O20" s="26"/>
      <c r="P20" s="46" t="s">
        <v>37</v>
      </c>
      <c r="Q20" s="47" t="n">
        <v>130691</v>
      </c>
      <c r="R20" s="47" t="n">
        <v>5640983</v>
      </c>
      <c r="S20" s="47" t="n">
        <f aca="false">Q20+R20</f>
        <v>5771674</v>
      </c>
      <c r="T20" s="47" t="n">
        <v>118754</v>
      </c>
      <c r="U20" s="47" t="n">
        <v>5133036</v>
      </c>
      <c r="V20" s="48" t="n">
        <f aca="false">T20+U20</f>
        <v>5251790</v>
      </c>
      <c r="W20" s="49" t="n">
        <f aca="false">V20/S20*100</f>
        <v>90.9924919529412</v>
      </c>
      <c r="X20" s="50" t="n">
        <v>195206</v>
      </c>
      <c r="Y20" s="50" t="n">
        <v>308281</v>
      </c>
      <c r="Z20" s="50" t="n">
        <f aca="false">X20+Y20</f>
        <v>503487</v>
      </c>
      <c r="AA20" s="50" t="n">
        <v>184083</v>
      </c>
      <c r="AB20" s="50" t="n">
        <v>290713</v>
      </c>
      <c r="AC20" s="50" t="n">
        <f aca="false">AA20+AB20</f>
        <v>474796</v>
      </c>
      <c r="AD20" s="49" t="n">
        <f aca="false">AC20/Z20*100</f>
        <v>94.3015410526985</v>
      </c>
      <c r="AE20" s="47" t="n">
        <v>131419</v>
      </c>
      <c r="AF20" s="47" t="n">
        <v>5329292</v>
      </c>
      <c r="AG20" s="47" t="n">
        <f aca="false">AE20+AF20</f>
        <v>5460711</v>
      </c>
      <c r="AH20" s="47" t="n">
        <v>116041</v>
      </c>
      <c r="AI20" s="47" t="n">
        <v>4791208</v>
      </c>
      <c r="AJ20" s="48" t="n">
        <f aca="false">AH20+AI20</f>
        <v>4907249</v>
      </c>
      <c r="AK20" s="49" t="n">
        <f aca="false">AJ20/AG20*100</f>
        <v>89.8646531559718</v>
      </c>
      <c r="AL20" s="50" t="n">
        <v>202570</v>
      </c>
      <c r="AM20" s="50" t="n">
        <v>431666</v>
      </c>
      <c r="AN20" s="50" t="n">
        <f aca="false">AL20+AM20</f>
        <v>634236</v>
      </c>
      <c r="AO20" s="50" t="n">
        <v>192671</v>
      </c>
      <c r="AP20" s="50" t="n">
        <v>411314</v>
      </c>
      <c r="AQ20" s="50" t="n">
        <f aca="false">AO20+AP20</f>
        <v>603985</v>
      </c>
      <c r="AR20" s="49" t="n">
        <f aca="false">AQ20/AN20*100</f>
        <v>95.2303243587561</v>
      </c>
      <c r="AS20" s="47" t="n">
        <v>133399</v>
      </c>
      <c r="AT20" s="47" t="n">
        <v>5309952</v>
      </c>
      <c r="AU20" s="47" t="n">
        <f aca="false">AS20+AT20</f>
        <v>5443351</v>
      </c>
      <c r="AV20" s="47" t="n">
        <v>119280</v>
      </c>
      <c r="AW20" s="47" t="n">
        <v>4753763</v>
      </c>
      <c r="AX20" s="48" t="n">
        <f aca="false">AV20+AW20</f>
        <v>4873043</v>
      </c>
      <c r="AY20" s="49" t="n">
        <f aca="false">AX20/AU20*100</f>
        <v>89.5228509056278</v>
      </c>
      <c r="AZ20" s="50" t="n">
        <v>202046</v>
      </c>
      <c r="BA20" s="50" t="n">
        <v>447629</v>
      </c>
      <c r="BB20" s="50" t="n">
        <f aca="false">AZ20+BA20</f>
        <v>649675</v>
      </c>
      <c r="BC20" s="50" t="n">
        <v>192787</v>
      </c>
      <c r="BD20" s="50" t="n">
        <v>427115</v>
      </c>
      <c r="BE20" s="50" t="n">
        <f aca="false">BC20+BD20</f>
        <v>619902</v>
      </c>
      <c r="BF20" s="49" t="n">
        <f aca="false">BE20/BB20*100</f>
        <v>95.417247085081</v>
      </c>
      <c r="BG20" s="37"/>
    </row>
    <row r="21" s="38" customFormat="true" ht="18" hidden="false" customHeight="true" outlineLevel="0" collapsed="false">
      <c r="A21" s="26"/>
      <c r="B21" s="51" t="s">
        <v>38</v>
      </c>
      <c r="C21" s="58" t="n">
        <v>89.7930671262621</v>
      </c>
      <c r="D21" s="53" t="n">
        <v>98.1246365854558</v>
      </c>
      <c r="E21" s="59" t="n">
        <v>89.0631030955235</v>
      </c>
      <c r="F21" s="55" t="n">
        <v>90.7408583846252</v>
      </c>
      <c r="G21" s="58" t="n">
        <v>89.2070761600021</v>
      </c>
      <c r="H21" s="53" t="n">
        <v>97.8678043499192</v>
      </c>
      <c r="I21" s="54" t="n">
        <v>88.9439114078419</v>
      </c>
      <c r="J21" s="54" t="n">
        <v>90.3372292713544</v>
      </c>
      <c r="K21" s="52" t="n">
        <v>89.7206253025031</v>
      </c>
      <c r="L21" s="56" t="n">
        <v>97.9896698914304</v>
      </c>
      <c r="M21" s="54" t="n">
        <v>89.6743307803636</v>
      </c>
      <c r="N21" s="54" t="n">
        <v>91.0108833155684</v>
      </c>
      <c r="O21" s="26"/>
      <c r="P21" s="57" t="s">
        <v>38</v>
      </c>
      <c r="Q21" s="47" t="n">
        <v>318264</v>
      </c>
      <c r="R21" s="47" t="n">
        <v>15433559</v>
      </c>
      <c r="S21" s="47" t="n">
        <f aca="false">Q21+R21</f>
        <v>15751823</v>
      </c>
      <c r="T21" s="47" t="n">
        <v>285779</v>
      </c>
      <c r="U21" s="47" t="n">
        <v>13858266</v>
      </c>
      <c r="V21" s="48" t="n">
        <f aca="false">T21+U21</f>
        <v>14144045</v>
      </c>
      <c r="W21" s="49" t="n">
        <f aca="false">V21/S21*100</f>
        <v>89.7930671262621</v>
      </c>
      <c r="X21" s="50" t="n">
        <v>787491</v>
      </c>
      <c r="Y21" s="50" t="n">
        <v>3714943</v>
      </c>
      <c r="Z21" s="50" t="n">
        <f aca="false">X21+Y21</f>
        <v>4502434</v>
      </c>
      <c r="AA21" s="50" t="n">
        <v>772723</v>
      </c>
      <c r="AB21" s="50" t="n">
        <v>3645274</v>
      </c>
      <c r="AC21" s="50" t="n">
        <f aca="false">AA21+AB21</f>
        <v>4417997</v>
      </c>
      <c r="AD21" s="49" t="n">
        <f aca="false">AC21/Z21*100</f>
        <v>98.1246365854558</v>
      </c>
      <c r="AE21" s="47" t="n">
        <v>324271</v>
      </c>
      <c r="AF21" s="47" t="n">
        <v>14958029</v>
      </c>
      <c r="AG21" s="47" t="n">
        <f aca="false">AE21+AF21</f>
        <v>15282300</v>
      </c>
      <c r="AH21" s="47" t="n">
        <v>289268</v>
      </c>
      <c r="AI21" s="47" t="n">
        <v>13343625</v>
      </c>
      <c r="AJ21" s="48" t="n">
        <f aca="false">AH21+AI21</f>
        <v>13632893</v>
      </c>
      <c r="AK21" s="49" t="n">
        <f aca="false">AJ21/AG21*100</f>
        <v>89.2070761600021</v>
      </c>
      <c r="AL21" s="50" t="n">
        <v>822667</v>
      </c>
      <c r="AM21" s="50" t="n">
        <v>3342054</v>
      </c>
      <c r="AN21" s="50" t="n">
        <f aca="false">AL21+AM21</f>
        <v>4164721</v>
      </c>
      <c r="AO21" s="50" t="n">
        <v>805103</v>
      </c>
      <c r="AP21" s="50" t="n">
        <v>3270818</v>
      </c>
      <c r="AQ21" s="50" t="n">
        <f aca="false">AO21+AP21</f>
        <v>4075921</v>
      </c>
      <c r="AR21" s="49" t="n">
        <f aca="false">AQ21/AN21*100</f>
        <v>97.8678043499192</v>
      </c>
      <c r="AS21" s="47" t="n">
        <v>328472</v>
      </c>
      <c r="AT21" s="47" t="n">
        <v>15107321</v>
      </c>
      <c r="AU21" s="47" t="n">
        <f aca="false">AS21+AT21</f>
        <v>15435793</v>
      </c>
      <c r="AV21" s="47" t="n">
        <v>294708</v>
      </c>
      <c r="AW21" s="47" t="n">
        <v>13554382</v>
      </c>
      <c r="AX21" s="48" t="n">
        <f aca="false">AV21+AW21</f>
        <v>13849090</v>
      </c>
      <c r="AY21" s="49" t="n">
        <f aca="false">AX21/AU21*100</f>
        <v>89.7206253025031</v>
      </c>
      <c r="AZ21" s="50" t="n">
        <v>835002</v>
      </c>
      <c r="BA21" s="50" t="n">
        <v>3987987</v>
      </c>
      <c r="BB21" s="50" t="n">
        <f aca="false">AZ21+BA21</f>
        <v>4822989</v>
      </c>
      <c r="BC21" s="50" t="n">
        <v>818215</v>
      </c>
      <c r="BD21" s="50" t="n">
        <v>3907816</v>
      </c>
      <c r="BE21" s="50" t="n">
        <f aca="false">BC21+BD21</f>
        <v>4726031</v>
      </c>
      <c r="BF21" s="49" t="n">
        <f aca="false">BE21/BB21*100</f>
        <v>97.9896698914304</v>
      </c>
      <c r="BG21" s="37"/>
    </row>
    <row r="22" s="38" customFormat="true" ht="18" hidden="false" customHeight="true" outlineLevel="0" collapsed="false">
      <c r="A22" s="26"/>
      <c r="B22" s="63" t="s">
        <v>39</v>
      </c>
      <c r="C22" s="40" t="n">
        <v>91.0538534436391</v>
      </c>
      <c r="D22" s="53" t="n">
        <v>96.3636755111854</v>
      </c>
      <c r="E22" s="59" t="n">
        <v>91.8318650099619</v>
      </c>
      <c r="F22" s="55" t="n">
        <v>92.0292004604536</v>
      </c>
      <c r="G22" s="40" t="n">
        <v>90.5277054167878</v>
      </c>
      <c r="H22" s="53" t="n">
        <v>98.2790754114071</v>
      </c>
      <c r="I22" s="54" t="n">
        <v>91.6437663142338</v>
      </c>
      <c r="J22" s="54" t="n">
        <v>91.9325253647184</v>
      </c>
      <c r="K22" s="44" t="n">
        <v>91.2119186709647</v>
      </c>
      <c r="L22" s="45" t="n">
        <v>98.1784493839546</v>
      </c>
      <c r="M22" s="42" t="n">
        <v>92.7204963802504</v>
      </c>
      <c r="N22" s="42" t="n">
        <v>92.8047186295338</v>
      </c>
      <c r="O22" s="26"/>
      <c r="P22" s="46" t="s">
        <v>39</v>
      </c>
      <c r="Q22" s="47" t="n">
        <v>248190</v>
      </c>
      <c r="R22" s="47" t="n">
        <v>9512560</v>
      </c>
      <c r="S22" s="47" t="n">
        <f aca="false">Q22+R22</f>
        <v>9760750</v>
      </c>
      <c r="T22" s="47" t="n">
        <v>225986</v>
      </c>
      <c r="U22" s="47" t="n">
        <v>8661553</v>
      </c>
      <c r="V22" s="48" t="n">
        <f aca="false">T22+U22</f>
        <v>8887539</v>
      </c>
      <c r="W22" s="49" t="n">
        <f aca="false">V22/S22*100</f>
        <v>91.0538534436391</v>
      </c>
      <c r="X22" s="50" t="n">
        <v>465016</v>
      </c>
      <c r="Y22" s="50" t="n">
        <v>928314</v>
      </c>
      <c r="Z22" s="50" t="n">
        <f aca="false">X22+Y22</f>
        <v>1393330</v>
      </c>
      <c r="AA22" s="50" t="n">
        <v>448107</v>
      </c>
      <c r="AB22" s="50" t="n">
        <v>894557</v>
      </c>
      <c r="AC22" s="50" t="n">
        <f aca="false">AA22+AB22</f>
        <v>1342664</v>
      </c>
      <c r="AD22" s="49" t="n">
        <f aca="false">AC22/Z22*100</f>
        <v>96.3636755111854</v>
      </c>
      <c r="AE22" s="47" t="n">
        <v>247837</v>
      </c>
      <c r="AF22" s="47" t="n">
        <v>8846612</v>
      </c>
      <c r="AG22" s="47" t="n">
        <f aca="false">AE22+AF22</f>
        <v>9094449</v>
      </c>
      <c r="AH22" s="47" t="n">
        <v>224361</v>
      </c>
      <c r="AI22" s="47" t="n">
        <v>8008635</v>
      </c>
      <c r="AJ22" s="48" t="n">
        <f aca="false">AH22+AI22</f>
        <v>8232996</v>
      </c>
      <c r="AK22" s="49" t="n">
        <f aca="false">AJ22/AG22*100</f>
        <v>90.5277054167878</v>
      </c>
      <c r="AL22" s="50" t="n">
        <v>462324</v>
      </c>
      <c r="AM22" s="50" t="n">
        <v>1144661</v>
      </c>
      <c r="AN22" s="50" t="n">
        <f aca="false">AL22+AM22</f>
        <v>1606985</v>
      </c>
      <c r="AO22" s="50" t="n">
        <v>454368</v>
      </c>
      <c r="AP22" s="50" t="n">
        <v>1124962</v>
      </c>
      <c r="AQ22" s="50" t="n">
        <f aca="false">AO22+AP22</f>
        <v>1579330</v>
      </c>
      <c r="AR22" s="49" t="n">
        <f aca="false">AQ22/AN22*100</f>
        <v>98.2790754114071</v>
      </c>
      <c r="AS22" s="47" t="n">
        <v>246777</v>
      </c>
      <c r="AT22" s="47" t="n">
        <v>8770470</v>
      </c>
      <c r="AU22" s="47" t="n">
        <f aca="false">AS22+AT22</f>
        <v>9017247</v>
      </c>
      <c r="AV22" s="47" t="n">
        <v>225090</v>
      </c>
      <c r="AW22" s="47" t="n">
        <v>7999714</v>
      </c>
      <c r="AX22" s="48" t="n">
        <f aca="false">AV22+AW22</f>
        <v>8224804</v>
      </c>
      <c r="AY22" s="49" t="n">
        <f aca="false">AX22/AU22*100</f>
        <v>91.2119186709647</v>
      </c>
      <c r="AZ22" s="50" t="n">
        <v>468995</v>
      </c>
      <c r="BA22" s="50" t="n">
        <v>1125855</v>
      </c>
      <c r="BB22" s="50" t="n">
        <f aca="false">AZ22+BA22</f>
        <v>1594850</v>
      </c>
      <c r="BC22" s="50" t="n">
        <v>460452</v>
      </c>
      <c r="BD22" s="50" t="n">
        <v>1105347</v>
      </c>
      <c r="BE22" s="50" t="n">
        <f aca="false">BC22+BD22</f>
        <v>1565799</v>
      </c>
      <c r="BF22" s="49" t="n">
        <f aca="false">BE22/BB22*100</f>
        <v>98.1784493839546</v>
      </c>
      <c r="BG22" s="37"/>
    </row>
    <row r="23" s="38" customFormat="true" ht="18" hidden="false" customHeight="true" outlineLevel="0" collapsed="false">
      <c r="A23" s="26"/>
      <c r="B23" s="51" t="s">
        <v>40</v>
      </c>
      <c r="C23" s="58" t="n">
        <v>88.9088207930721</v>
      </c>
      <c r="D23" s="41" t="n">
        <v>99.4987613309215</v>
      </c>
      <c r="E23" s="59" t="n">
        <v>91.190479304515</v>
      </c>
      <c r="F23" s="55" t="n">
        <v>91.7585283926585</v>
      </c>
      <c r="G23" s="58" t="n">
        <v>87.9127815611672</v>
      </c>
      <c r="H23" s="53" t="n">
        <v>98.6092380428222</v>
      </c>
      <c r="I23" s="54" t="n">
        <v>90.6133009822382</v>
      </c>
      <c r="J23" s="54" t="n">
        <v>90.6084752553628</v>
      </c>
      <c r="K23" s="52" t="n">
        <v>87.4356562903425</v>
      </c>
      <c r="L23" s="56" t="n">
        <v>98.8466291683313</v>
      </c>
      <c r="M23" s="54" t="n">
        <v>91.0261425666486</v>
      </c>
      <c r="N23" s="54" t="n">
        <v>90.9436496674106</v>
      </c>
      <c r="O23" s="26"/>
      <c r="P23" s="57" t="s">
        <v>40</v>
      </c>
      <c r="Q23" s="47" t="n">
        <v>101460</v>
      </c>
      <c r="R23" s="47" t="n">
        <v>3788451</v>
      </c>
      <c r="S23" s="47" t="n">
        <f aca="false">Q23+R23</f>
        <v>3889911</v>
      </c>
      <c r="T23" s="47" t="n">
        <v>90206</v>
      </c>
      <c r="U23" s="47" t="n">
        <v>3368268</v>
      </c>
      <c r="V23" s="48" t="n">
        <f aca="false">T23+U23</f>
        <v>3458474</v>
      </c>
      <c r="W23" s="49" t="n">
        <f aca="false">V23/S23*100</f>
        <v>88.9088207930721</v>
      </c>
      <c r="X23" s="50" t="n">
        <v>191144</v>
      </c>
      <c r="Y23" s="50" t="n">
        <v>1472335</v>
      </c>
      <c r="Z23" s="50" t="n">
        <f aca="false">X23+Y23</f>
        <v>1663479</v>
      </c>
      <c r="AA23" s="50" t="n">
        <v>190186</v>
      </c>
      <c r="AB23" s="50" t="n">
        <v>1464955</v>
      </c>
      <c r="AC23" s="50" t="n">
        <f aca="false">AA23+AB23</f>
        <v>1655141</v>
      </c>
      <c r="AD23" s="49" t="n">
        <f aca="false">AC23/Z23*100</f>
        <v>99.4987613309215</v>
      </c>
      <c r="AE23" s="47" t="n">
        <v>102000</v>
      </c>
      <c r="AF23" s="47" t="n">
        <v>3625698</v>
      </c>
      <c r="AG23" s="47" t="n">
        <f aca="false">AE23+AF23</f>
        <v>3727698</v>
      </c>
      <c r="AH23" s="47" t="n">
        <v>89671</v>
      </c>
      <c r="AI23" s="47" t="n">
        <v>3187452</v>
      </c>
      <c r="AJ23" s="48" t="n">
        <f aca="false">AH23+AI23</f>
        <v>3277123</v>
      </c>
      <c r="AK23" s="49" t="n">
        <f aca="false">AJ23/AG23*100</f>
        <v>87.9127815611672</v>
      </c>
      <c r="AL23" s="50" t="n">
        <v>191335</v>
      </c>
      <c r="AM23" s="50" t="n">
        <v>522734</v>
      </c>
      <c r="AN23" s="50" t="n">
        <f aca="false">AL23+AM23</f>
        <v>714069</v>
      </c>
      <c r="AO23" s="50" t="n">
        <v>188674</v>
      </c>
      <c r="AP23" s="50" t="n">
        <v>515464</v>
      </c>
      <c r="AQ23" s="50" t="n">
        <f aca="false">AO23+AP23</f>
        <v>704138</v>
      </c>
      <c r="AR23" s="49" t="n">
        <f aca="false">AQ23/AN23*100</f>
        <v>98.6092380428222</v>
      </c>
      <c r="AS23" s="47" t="n">
        <v>101862</v>
      </c>
      <c r="AT23" s="47" t="n">
        <v>3447436</v>
      </c>
      <c r="AU23" s="47" t="n">
        <f aca="false">AS23+AT23</f>
        <v>3549298</v>
      </c>
      <c r="AV23" s="47" t="n">
        <v>89063</v>
      </c>
      <c r="AW23" s="47" t="n">
        <v>3014289</v>
      </c>
      <c r="AX23" s="48" t="n">
        <f aca="false">AV23+AW23</f>
        <v>3103352</v>
      </c>
      <c r="AY23" s="49" t="n">
        <f aca="false">AX23/AU23*100</f>
        <v>87.4356562903425</v>
      </c>
      <c r="AZ23" s="50" t="n">
        <v>202456</v>
      </c>
      <c r="BA23" s="50" t="n">
        <v>656071</v>
      </c>
      <c r="BB23" s="50" t="n">
        <f aca="false">AZ23+BA23</f>
        <v>858527</v>
      </c>
      <c r="BC23" s="50" t="n">
        <v>200120</v>
      </c>
      <c r="BD23" s="50" t="n">
        <v>648505</v>
      </c>
      <c r="BE23" s="50" t="n">
        <f aca="false">BC23+BD23</f>
        <v>848625</v>
      </c>
      <c r="BF23" s="49" t="n">
        <f aca="false">BE23/BB23*100</f>
        <v>98.8466291683313</v>
      </c>
      <c r="BG23" s="37"/>
    </row>
    <row r="24" s="38" customFormat="true" ht="18" hidden="false" customHeight="true" outlineLevel="0" collapsed="false">
      <c r="A24" s="26"/>
      <c r="B24" s="39" t="s">
        <v>41</v>
      </c>
      <c r="C24" s="40" t="n">
        <v>92.8041048304418</v>
      </c>
      <c r="D24" s="53" t="n">
        <v>98.2086841094072</v>
      </c>
      <c r="E24" s="59" t="n">
        <v>90.3609793436475</v>
      </c>
      <c r="F24" s="60" t="n">
        <v>91.9917792167353</v>
      </c>
      <c r="G24" s="40" t="n">
        <v>92.31322012609</v>
      </c>
      <c r="H24" s="53" t="n">
        <v>98.8605171116129</v>
      </c>
      <c r="I24" s="54" t="n">
        <v>90.610825597968</v>
      </c>
      <c r="J24" s="54" t="n">
        <v>92.0350195161602</v>
      </c>
      <c r="K24" s="44" t="n">
        <v>92.496440191171</v>
      </c>
      <c r="L24" s="45" t="n">
        <v>97.866664779803</v>
      </c>
      <c r="M24" s="42" t="n">
        <v>89.9300874160728</v>
      </c>
      <c r="N24" s="42" t="n">
        <v>91.7334762949615</v>
      </c>
      <c r="O24" s="26"/>
      <c r="P24" s="46" t="s">
        <v>41</v>
      </c>
      <c r="Q24" s="47" t="n">
        <v>44732</v>
      </c>
      <c r="R24" s="47" t="n">
        <v>1361806</v>
      </c>
      <c r="S24" s="47" t="n">
        <f aca="false">Q24+R24</f>
        <v>1406538</v>
      </c>
      <c r="T24" s="47" t="n">
        <v>41514</v>
      </c>
      <c r="U24" s="47" t="n">
        <v>1263811</v>
      </c>
      <c r="V24" s="48" t="n">
        <f aca="false">T24+U24</f>
        <v>1305325</v>
      </c>
      <c r="W24" s="49" t="n">
        <f aca="false">V24/S24*100</f>
        <v>92.8041048304418</v>
      </c>
      <c r="X24" s="50" t="n">
        <v>65380</v>
      </c>
      <c r="Y24" s="50" t="n">
        <v>77755</v>
      </c>
      <c r="Z24" s="50" t="n">
        <f aca="false">X24+Y24</f>
        <v>143135</v>
      </c>
      <c r="AA24" s="50" t="n">
        <v>64208</v>
      </c>
      <c r="AB24" s="50" t="n">
        <v>76363</v>
      </c>
      <c r="AC24" s="50" t="n">
        <f aca="false">AA24+AB24</f>
        <v>140571</v>
      </c>
      <c r="AD24" s="49" t="n">
        <f aca="false">AC24/Z24*100</f>
        <v>98.2086841094072</v>
      </c>
      <c r="AE24" s="47" t="n">
        <v>44184</v>
      </c>
      <c r="AF24" s="47" t="n">
        <v>1280584</v>
      </c>
      <c r="AG24" s="47" t="n">
        <f aca="false">AE24+AF24</f>
        <v>1324768</v>
      </c>
      <c r="AH24" s="47" t="n">
        <v>40787</v>
      </c>
      <c r="AI24" s="47" t="n">
        <v>1182149</v>
      </c>
      <c r="AJ24" s="48" t="n">
        <f aca="false">AH24+AI24</f>
        <v>1222936</v>
      </c>
      <c r="AK24" s="49" t="n">
        <f aca="false">AJ24/AG24*100</f>
        <v>92.31322012609</v>
      </c>
      <c r="AL24" s="50" t="n">
        <v>66367</v>
      </c>
      <c r="AM24" s="50" t="n">
        <v>114329</v>
      </c>
      <c r="AN24" s="50" t="n">
        <f aca="false">AL24+AM24</f>
        <v>180696</v>
      </c>
      <c r="AO24" s="50" t="n">
        <v>65612</v>
      </c>
      <c r="AP24" s="50" t="n">
        <v>113025</v>
      </c>
      <c r="AQ24" s="50" t="n">
        <f aca="false">AO24+AP24</f>
        <v>178637</v>
      </c>
      <c r="AR24" s="49" t="n">
        <f aca="false">AQ24/AN24*100</f>
        <v>98.8605171116129</v>
      </c>
      <c r="AS24" s="47" t="n">
        <v>43856</v>
      </c>
      <c r="AT24" s="47" t="n">
        <v>1193570</v>
      </c>
      <c r="AU24" s="47" t="n">
        <f aca="false">AS24+AT24</f>
        <v>1237426</v>
      </c>
      <c r="AV24" s="47" t="n">
        <v>40566</v>
      </c>
      <c r="AW24" s="47" t="n">
        <v>1104009</v>
      </c>
      <c r="AX24" s="48" t="n">
        <f aca="false">AV24+AW24</f>
        <v>1144575</v>
      </c>
      <c r="AY24" s="49" t="n">
        <f aca="false">AX24/AU24*100</f>
        <v>92.496440191171</v>
      </c>
      <c r="AZ24" s="50" t="n">
        <v>66340</v>
      </c>
      <c r="BA24" s="50" t="n">
        <v>74988</v>
      </c>
      <c r="BB24" s="50" t="n">
        <f aca="false">AZ24+BA24</f>
        <v>141328</v>
      </c>
      <c r="BC24" s="50" t="n">
        <v>64924</v>
      </c>
      <c r="BD24" s="50" t="n">
        <v>73389</v>
      </c>
      <c r="BE24" s="50" t="n">
        <f aca="false">BC24+BD24</f>
        <v>138313</v>
      </c>
      <c r="BF24" s="49" t="n">
        <f aca="false">BE24/BB24*100</f>
        <v>97.866664779803</v>
      </c>
      <c r="BG24" s="37"/>
    </row>
    <row r="25" s="38" customFormat="true" ht="18" hidden="false" customHeight="true" outlineLevel="0" collapsed="false">
      <c r="A25" s="26"/>
      <c r="B25" s="51" t="s">
        <v>42</v>
      </c>
      <c r="C25" s="58" t="n">
        <v>94.8909728162272</v>
      </c>
      <c r="D25" s="41" t="n">
        <v>98.703458749755</v>
      </c>
      <c r="E25" s="59" t="n">
        <v>95.4043865569864</v>
      </c>
      <c r="F25" s="60" t="n">
        <v>95.514054357876</v>
      </c>
      <c r="G25" s="58" t="n">
        <v>94.7356443368271</v>
      </c>
      <c r="H25" s="53" t="n">
        <v>99.0257183563957</v>
      </c>
      <c r="I25" s="54" t="n">
        <v>95.5784028716577</v>
      </c>
      <c r="J25" s="54" t="n">
        <v>95.655106861709</v>
      </c>
      <c r="K25" s="52" t="n">
        <v>95.2653851456519</v>
      </c>
      <c r="L25" s="56" t="n">
        <v>99.0212012776375</v>
      </c>
      <c r="M25" s="54" t="n">
        <v>95.9230714108582</v>
      </c>
      <c r="N25" s="54" t="n">
        <v>96.0415046430984</v>
      </c>
      <c r="O25" s="26"/>
      <c r="P25" s="57" t="s">
        <v>42</v>
      </c>
      <c r="Q25" s="47" t="n">
        <v>92380</v>
      </c>
      <c r="R25" s="47" t="n">
        <v>4498631</v>
      </c>
      <c r="S25" s="47" t="n">
        <f aca="false">Q25+R25</f>
        <v>4591011</v>
      </c>
      <c r="T25" s="47" t="n">
        <v>87661</v>
      </c>
      <c r="U25" s="47" t="n">
        <v>4268794</v>
      </c>
      <c r="V25" s="48" t="n">
        <f aca="false">T25+U25</f>
        <v>4356455</v>
      </c>
      <c r="W25" s="49" t="n">
        <f aca="false">V25/S25*100</f>
        <v>94.8909728162272</v>
      </c>
      <c r="X25" s="50" t="n">
        <v>165875</v>
      </c>
      <c r="Y25" s="50" t="n">
        <v>650605</v>
      </c>
      <c r="Z25" s="50" t="n">
        <f aca="false">X25+Y25</f>
        <v>816480</v>
      </c>
      <c r="AA25" s="50" t="n">
        <v>163724</v>
      </c>
      <c r="AB25" s="50" t="n">
        <v>642170</v>
      </c>
      <c r="AC25" s="50" t="n">
        <f aca="false">AA25+AB25</f>
        <v>805894</v>
      </c>
      <c r="AD25" s="49" t="n">
        <f aca="false">AC25/Z25*100</f>
        <v>98.703458749755</v>
      </c>
      <c r="AE25" s="47" t="n">
        <v>95393</v>
      </c>
      <c r="AF25" s="47" t="n">
        <v>4285561</v>
      </c>
      <c r="AG25" s="47" t="n">
        <f aca="false">AE25+AF25</f>
        <v>4380954</v>
      </c>
      <c r="AH25" s="47" t="n">
        <v>90353</v>
      </c>
      <c r="AI25" s="47" t="n">
        <v>4059972</v>
      </c>
      <c r="AJ25" s="48" t="n">
        <f aca="false">AH25+AI25</f>
        <v>4150325</v>
      </c>
      <c r="AK25" s="49" t="n">
        <f aca="false">AJ25/AG25*100</f>
        <v>94.7356443368271</v>
      </c>
      <c r="AL25" s="50" t="n">
        <v>166862</v>
      </c>
      <c r="AM25" s="50" t="n">
        <v>818582</v>
      </c>
      <c r="AN25" s="50" t="n">
        <f aca="false">AL25+AM25</f>
        <v>985444</v>
      </c>
      <c r="AO25" s="50" t="n">
        <v>165236</v>
      </c>
      <c r="AP25" s="50" t="n">
        <v>810607</v>
      </c>
      <c r="AQ25" s="50" t="n">
        <f aca="false">AO25+AP25</f>
        <v>975843</v>
      </c>
      <c r="AR25" s="49" t="n">
        <f aca="false">AQ25/AN25*100</f>
        <v>99.0257183563957</v>
      </c>
      <c r="AS25" s="47" t="n">
        <v>96858</v>
      </c>
      <c r="AT25" s="47" t="n">
        <v>4313110</v>
      </c>
      <c r="AU25" s="47" t="n">
        <f aca="false">AS25+AT25</f>
        <v>4409968</v>
      </c>
      <c r="AV25" s="47" t="n">
        <v>92638</v>
      </c>
      <c r="AW25" s="47" t="n">
        <v>4108535</v>
      </c>
      <c r="AX25" s="48" t="n">
        <f aca="false">AV25+AW25</f>
        <v>4201173</v>
      </c>
      <c r="AY25" s="49" t="n">
        <f aca="false">AX25/AU25*100</f>
        <v>95.2653851456519</v>
      </c>
      <c r="AZ25" s="50" t="n">
        <v>169670</v>
      </c>
      <c r="BA25" s="50" t="n">
        <v>715088</v>
      </c>
      <c r="BB25" s="50" t="n">
        <f aca="false">AZ25+BA25</f>
        <v>884758</v>
      </c>
      <c r="BC25" s="50" t="n">
        <v>167863</v>
      </c>
      <c r="BD25" s="50" t="n">
        <v>708235</v>
      </c>
      <c r="BE25" s="50" t="n">
        <f aca="false">BC25+BD25</f>
        <v>876098</v>
      </c>
      <c r="BF25" s="49" t="n">
        <f aca="false">BE25/BB25*100</f>
        <v>99.0212012776375</v>
      </c>
      <c r="BG25" s="37"/>
    </row>
    <row r="26" s="38" customFormat="true" ht="18" hidden="false" customHeight="true" outlineLevel="0" collapsed="false">
      <c r="A26" s="26"/>
      <c r="B26" s="39" t="s">
        <v>43</v>
      </c>
      <c r="C26" s="40" t="n">
        <v>91.6377609442215</v>
      </c>
      <c r="D26" s="62" t="n">
        <v>98.0343184694409</v>
      </c>
      <c r="E26" s="59" t="n">
        <v>85.5233180253676</v>
      </c>
      <c r="F26" s="43" t="n">
        <v>88.9378465945499</v>
      </c>
      <c r="G26" s="40" t="n">
        <v>90.3659683357616</v>
      </c>
      <c r="H26" s="53" t="n">
        <v>98.8908069408421</v>
      </c>
      <c r="I26" s="54" t="n">
        <v>84.3737793576767</v>
      </c>
      <c r="J26" s="54" t="n">
        <v>88.0012978840698</v>
      </c>
      <c r="K26" s="44" t="n">
        <v>90.4496267886876</v>
      </c>
      <c r="L26" s="45" t="n">
        <v>99.574579998198</v>
      </c>
      <c r="M26" s="42" t="n">
        <v>83.0980121315015</v>
      </c>
      <c r="N26" s="42" t="n">
        <v>87.6279141191265</v>
      </c>
      <c r="O26" s="26"/>
      <c r="P26" s="46" t="s">
        <v>43</v>
      </c>
      <c r="Q26" s="47" t="n">
        <v>68156</v>
      </c>
      <c r="R26" s="47" t="n">
        <v>1902907</v>
      </c>
      <c r="S26" s="47" t="n">
        <f aca="false">Q26+R26</f>
        <v>1971063</v>
      </c>
      <c r="T26" s="47" t="n">
        <v>62496</v>
      </c>
      <c r="U26" s="47" t="n">
        <v>1743742</v>
      </c>
      <c r="V26" s="48" t="n">
        <f aca="false">T26+U26</f>
        <v>1806238</v>
      </c>
      <c r="W26" s="49" t="n">
        <f aca="false">V26/S26*100</f>
        <v>91.6377609442215</v>
      </c>
      <c r="X26" s="50" t="n">
        <v>109985</v>
      </c>
      <c r="Y26" s="50" t="n">
        <v>158675</v>
      </c>
      <c r="Z26" s="50" t="n">
        <f aca="false">X26+Y26</f>
        <v>268660</v>
      </c>
      <c r="AA26" s="50" t="n">
        <v>107722</v>
      </c>
      <c r="AB26" s="50" t="n">
        <v>155657</v>
      </c>
      <c r="AC26" s="50" t="n">
        <f aca="false">AA26+AB26</f>
        <v>263379</v>
      </c>
      <c r="AD26" s="49" t="n">
        <f aca="false">AC26/Z26*100</f>
        <v>98.0343184694409</v>
      </c>
      <c r="AE26" s="47" t="n">
        <v>66849</v>
      </c>
      <c r="AF26" s="47" t="n">
        <v>1752680</v>
      </c>
      <c r="AG26" s="47" t="n">
        <f aca="false">AE26+AF26</f>
        <v>1819529</v>
      </c>
      <c r="AH26" s="47" t="n">
        <v>60342</v>
      </c>
      <c r="AI26" s="47" t="n">
        <v>1583893</v>
      </c>
      <c r="AJ26" s="48" t="n">
        <f aca="false">AH26+AI26</f>
        <v>1644235</v>
      </c>
      <c r="AK26" s="49" t="n">
        <f aca="false">AJ26/AG26*100</f>
        <v>90.3659683357616</v>
      </c>
      <c r="AL26" s="50" t="n">
        <v>117967</v>
      </c>
      <c r="AM26" s="50" t="n">
        <v>227870</v>
      </c>
      <c r="AN26" s="50" t="n">
        <f aca="false">AL26+AM26</f>
        <v>345837</v>
      </c>
      <c r="AO26" s="50" t="n">
        <v>112993</v>
      </c>
      <c r="AP26" s="50" t="n">
        <v>229008</v>
      </c>
      <c r="AQ26" s="50" t="n">
        <f aca="false">AO26+AP26</f>
        <v>342001</v>
      </c>
      <c r="AR26" s="49" t="n">
        <f aca="false">AQ26/AN26*100</f>
        <v>98.8908069408421</v>
      </c>
      <c r="AS26" s="47" t="n">
        <v>66440</v>
      </c>
      <c r="AT26" s="47" t="n">
        <v>1726914</v>
      </c>
      <c r="AU26" s="47" t="n">
        <f aca="false">AS26+AT26</f>
        <v>1793354</v>
      </c>
      <c r="AV26" s="47" t="n">
        <v>60096</v>
      </c>
      <c r="AW26" s="47" t="n">
        <v>1561986</v>
      </c>
      <c r="AX26" s="48" t="n">
        <f aca="false">AV26+AW26</f>
        <v>1622082</v>
      </c>
      <c r="AY26" s="49" t="n">
        <f aca="false">AX26/AU26*100</f>
        <v>90.4496267886876</v>
      </c>
      <c r="AZ26" s="50" t="n">
        <v>110792</v>
      </c>
      <c r="BA26" s="50" t="n">
        <v>299861</v>
      </c>
      <c r="BB26" s="50" t="n">
        <f aca="false">AZ26+BA26</f>
        <v>410653</v>
      </c>
      <c r="BC26" s="50" t="n">
        <v>110321</v>
      </c>
      <c r="BD26" s="50" t="n">
        <v>298585</v>
      </c>
      <c r="BE26" s="50" t="n">
        <f aca="false">BC26+BD26</f>
        <v>408906</v>
      </c>
      <c r="BF26" s="49" t="n">
        <f aca="false">BE26/BB26*100</f>
        <v>99.574579998198</v>
      </c>
      <c r="BG26" s="37"/>
    </row>
    <row r="27" s="38" customFormat="true" ht="18" hidden="false" customHeight="true" outlineLevel="0" collapsed="false">
      <c r="A27" s="26"/>
      <c r="B27" s="51" t="s">
        <v>44</v>
      </c>
      <c r="C27" s="52" t="n">
        <v>91.8115870767989</v>
      </c>
      <c r="D27" s="53" t="n">
        <v>96.7149806444002</v>
      </c>
      <c r="E27" s="54" t="n">
        <v>91.5696339607244</v>
      </c>
      <c r="F27" s="55" t="n">
        <v>92.1781552766993</v>
      </c>
      <c r="G27" s="52" t="n">
        <v>91.1527826270144</v>
      </c>
      <c r="H27" s="53" t="n">
        <v>97.299019927547</v>
      </c>
      <c r="I27" s="54" t="n">
        <v>92.083971586839</v>
      </c>
      <c r="J27" s="54" t="n">
        <v>92.2866112901254</v>
      </c>
      <c r="K27" s="52" t="n">
        <v>90.8816953363195</v>
      </c>
      <c r="L27" s="56" t="n">
        <v>96.9883846245959</v>
      </c>
      <c r="M27" s="54" t="n">
        <v>91.1258796592478</v>
      </c>
      <c r="N27" s="54" t="n">
        <v>91.7305097733302</v>
      </c>
      <c r="O27" s="26"/>
      <c r="P27" s="57" t="s">
        <v>44</v>
      </c>
      <c r="Q27" s="47" t="n">
        <v>86440</v>
      </c>
      <c r="R27" s="47" t="n">
        <v>2832001</v>
      </c>
      <c r="S27" s="47" t="n">
        <f aca="false">Q27+R27</f>
        <v>2918441</v>
      </c>
      <c r="T27" s="47" t="n">
        <v>79362</v>
      </c>
      <c r="U27" s="47" t="n">
        <v>2600105</v>
      </c>
      <c r="V27" s="48" t="n">
        <f aca="false">T27+U27</f>
        <v>2679467</v>
      </c>
      <c r="W27" s="49" t="n">
        <f aca="false">V27/S27*100</f>
        <v>91.8115870767989</v>
      </c>
      <c r="X27" s="50" t="n">
        <v>150254</v>
      </c>
      <c r="Y27" s="50" t="n">
        <v>171875</v>
      </c>
      <c r="Z27" s="50" t="n">
        <f aca="false">X27+Y27</f>
        <v>322129</v>
      </c>
      <c r="AA27" s="50" t="n">
        <v>140735</v>
      </c>
      <c r="AB27" s="50" t="n">
        <v>170812</v>
      </c>
      <c r="AC27" s="50" t="n">
        <f aca="false">AA27+AB27</f>
        <v>311547</v>
      </c>
      <c r="AD27" s="49" t="n">
        <f aca="false">AC27/Z27*100</f>
        <v>96.7149806444002</v>
      </c>
      <c r="AE27" s="47" t="n">
        <v>85246</v>
      </c>
      <c r="AF27" s="47" t="n">
        <v>2629958</v>
      </c>
      <c r="AG27" s="47" t="n">
        <f aca="false">AE27+AF27</f>
        <v>2715204</v>
      </c>
      <c r="AH27" s="47" t="n">
        <v>77704</v>
      </c>
      <c r="AI27" s="47" t="n">
        <v>2397280</v>
      </c>
      <c r="AJ27" s="48" t="n">
        <f aca="false">AH27+AI27</f>
        <v>2474984</v>
      </c>
      <c r="AK27" s="49" t="n">
        <f aca="false">AJ27/AG27*100</f>
        <v>91.1527826270144</v>
      </c>
      <c r="AL27" s="50" t="n">
        <v>147185</v>
      </c>
      <c r="AM27" s="50" t="n">
        <v>190137</v>
      </c>
      <c r="AN27" s="50" t="n">
        <f aca="false">AL27+AM27</f>
        <v>337322</v>
      </c>
      <c r="AO27" s="50" t="n">
        <v>139261</v>
      </c>
      <c r="AP27" s="50" t="n">
        <v>188950</v>
      </c>
      <c r="AQ27" s="50" t="n">
        <f aca="false">AO27+AP27</f>
        <v>328211</v>
      </c>
      <c r="AR27" s="49" t="n">
        <f aca="false">AQ27/AN27*100</f>
        <v>97.299019927547</v>
      </c>
      <c r="AS27" s="47" t="n">
        <v>85213</v>
      </c>
      <c r="AT27" s="47" t="n">
        <v>2571487</v>
      </c>
      <c r="AU27" s="47" t="n">
        <f aca="false">AS27+AT27</f>
        <v>2656700</v>
      </c>
      <c r="AV27" s="47" t="n">
        <v>77443</v>
      </c>
      <c r="AW27" s="47" t="n">
        <v>2337011</v>
      </c>
      <c r="AX27" s="48" t="n">
        <f aca="false">AV27+AW27</f>
        <v>2414454</v>
      </c>
      <c r="AY27" s="49" t="n">
        <f aca="false">AX27/AU27*100</f>
        <v>90.8816953363195</v>
      </c>
      <c r="AZ27" s="50" t="n">
        <v>142480</v>
      </c>
      <c r="BA27" s="50" t="n">
        <v>191560</v>
      </c>
      <c r="BB27" s="50" t="n">
        <f aca="false">AZ27+BA27</f>
        <v>334040</v>
      </c>
      <c r="BC27" s="50" t="n">
        <v>134611</v>
      </c>
      <c r="BD27" s="50" t="n">
        <v>189369</v>
      </c>
      <c r="BE27" s="50" t="n">
        <f aca="false">BC27+BD27</f>
        <v>323980</v>
      </c>
      <c r="BF27" s="49" t="n">
        <f aca="false">BE27/BB27*100</f>
        <v>96.9883846245959</v>
      </c>
      <c r="BG27" s="37"/>
    </row>
    <row r="28" s="38" customFormat="true" ht="18" hidden="false" customHeight="true" outlineLevel="0" collapsed="false">
      <c r="A28" s="26"/>
      <c r="B28" s="39" t="s">
        <v>45</v>
      </c>
      <c r="C28" s="40" t="n">
        <v>88.3367993789281</v>
      </c>
      <c r="D28" s="41" t="n">
        <v>94.5143482989387</v>
      </c>
      <c r="E28" s="42" t="n">
        <v>84.3520436099987</v>
      </c>
      <c r="F28" s="43" t="n">
        <v>86.8564630330412</v>
      </c>
      <c r="G28" s="40" t="n">
        <v>87.2602458601782</v>
      </c>
      <c r="H28" s="53" t="n">
        <v>97.4664618219344</v>
      </c>
      <c r="I28" s="54" t="n">
        <v>85.2714502428111</v>
      </c>
      <c r="J28" s="54" t="n">
        <v>88.1523765369612</v>
      </c>
      <c r="K28" s="44" t="n">
        <v>90.9040894224421</v>
      </c>
      <c r="L28" s="45" t="n">
        <v>91.9225519121669</v>
      </c>
      <c r="M28" s="42" t="n">
        <v>86.452610544036</v>
      </c>
      <c r="N28" s="42" t="n">
        <v>89.2258460632416</v>
      </c>
      <c r="O28" s="26"/>
      <c r="P28" s="46" t="s">
        <v>45</v>
      </c>
      <c r="Q28" s="47" t="n">
        <v>201059</v>
      </c>
      <c r="R28" s="47" t="n">
        <v>5444664</v>
      </c>
      <c r="S28" s="47" t="n">
        <f aca="false">Q28+R28</f>
        <v>5645723</v>
      </c>
      <c r="T28" s="47" t="n">
        <v>177609</v>
      </c>
      <c r="U28" s="47" t="n">
        <v>4809642</v>
      </c>
      <c r="V28" s="48" t="n">
        <f aca="false">T28+U28</f>
        <v>4987251</v>
      </c>
      <c r="W28" s="49" t="n">
        <f aca="false">V28/S28*100</f>
        <v>88.3367993789281</v>
      </c>
      <c r="X28" s="50" t="n">
        <v>361939</v>
      </c>
      <c r="Y28" s="50" t="n">
        <v>680763</v>
      </c>
      <c r="Z28" s="50" t="n">
        <f aca="false">X28+Y28</f>
        <v>1042702</v>
      </c>
      <c r="AA28" s="50" t="n">
        <v>342084</v>
      </c>
      <c r="AB28" s="50" t="n">
        <v>643419</v>
      </c>
      <c r="AC28" s="50" t="n">
        <f aca="false">AA28+AB28</f>
        <v>985503</v>
      </c>
      <c r="AD28" s="49" t="n">
        <f aca="false">AC28/Z28*100</f>
        <v>94.5143482989387</v>
      </c>
      <c r="AE28" s="47" t="n">
        <v>181916</v>
      </c>
      <c r="AF28" s="47" t="n">
        <v>5007619</v>
      </c>
      <c r="AG28" s="47" t="n">
        <f aca="false">AE28+AF28</f>
        <v>5189535</v>
      </c>
      <c r="AH28" s="47" t="n">
        <v>158740</v>
      </c>
      <c r="AI28" s="47" t="n">
        <v>4369661</v>
      </c>
      <c r="AJ28" s="48" t="n">
        <f aca="false">AH28+AI28</f>
        <v>4528401</v>
      </c>
      <c r="AK28" s="49" t="n">
        <f aca="false">AJ28/AG28*100</f>
        <v>87.2602458601782</v>
      </c>
      <c r="AL28" s="50" t="n">
        <v>354443</v>
      </c>
      <c r="AM28" s="50" t="n">
        <v>1977079</v>
      </c>
      <c r="AN28" s="50" t="n">
        <f aca="false">AL28+AM28</f>
        <v>2331522</v>
      </c>
      <c r="AO28" s="50" t="n">
        <v>345463</v>
      </c>
      <c r="AP28" s="50" t="n">
        <v>1926989</v>
      </c>
      <c r="AQ28" s="50" t="n">
        <f aca="false">AO28+AP28</f>
        <v>2272452</v>
      </c>
      <c r="AR28" s="49" t="n">
        <f aca="false">AQ28/AN28*100</f>
        <v>97.4664618219344</v>
      </c>
      <c r="AS28" s="47" t="n">
        <v>180359</v>
      </c>
      <c r="AT28" s="47" t="n">
        <v>4827243</v>
      </c>
      <c r="AU28" s="47" t="n">
        <f aca="false">AS28+AT28</f>
        <v>5007602</v>
      </c>
      <c r="AV28" s="47" t="n">
        <v>159049</v>
      </c>
      <c r="AW28" s="47" t="n">
        <v>4393066</v>
      </c>
      <c r="AX28" s="48" t="n">
        <f aca="false">AV28+AW28</f>
        <v>4552115</v>
      </c>
      <c r="AY28" s="49" t="n">
        <f aca="false">AX28/AU28*100</f>
        <v>90.9040894224421</v>
      </c>
      <c r="AZ28" s="50" t="n">
        <v>378402</v>
      </c>
      <c r="BA28" s="50" t="n">
        <v>2371724</v>
      </c>
      <c r="BB28" s="50" t="n">
        <f aca="false">AZ28+BA28</f>
        <v>2750126</v>
      </c>
      <c r="BC28" s="50" t="n">
        <v>347835</v>
      </c>
      <c r="BD28" s="50" t="n">
        <v>2180151</v>
      </c>
      <c r="BE28" s="50" t="n">
        <f aca="false">BC28+BD28</f>
        <v>2527986</v>
      </c>
      <c r="BF28" s="49" t="n">
        <f aca="false">BE28/BB28*100</f>
        <v>91.9225519121669</v>
      </c>
      <c r="BG28" s="37"/>
    </row>
    <row r="29" s="38" customFormat="true" ht="18" hidden="false" customHeight="true" outlineLevel="0" collapsed="false">
      <c r="A29" s="26"/>
      <c r="B29" s="51" t="s">
        <v>46</v>
      </c>
      <c r="C29" s="52" t="n">
        <v>88.8407075801784</v>
      </c>
      <c r="D29" s="53" t="n">
        <v>91.5657435142155</v>
      </c>
      <c r="E29" s="54" t="n">
        <v>89.5335614390861</v>
      </c>
      <c r="F29" s="55" t="n">
        <v>89.9765708584705</v>
      </c>
      <c r="G29" s="52" t="n">
        <v>88.1851315469971</v>
      </c>
      <c r="H29" s="53" t="n">
        <v>92.5542188125975</v>
      </c>
      <c r="I29" s="54" t="n">
        <v>89.1346881752372</v>
      </c>
      <c r="J29" s="54" t="n">
        <v>89.7432795498852</v>
      </c>
      <c r="K29" s="52" t="n">
        <v>89.2433196532278</v>
      </c>
      <c r="L29" s="56" t="n">
        <v>95.370333268273</v>
      </c>
      <c r="M29" s="54" t="n">
        <v>89.849591964975</v>
      </c>
      <c r="N29" s="54" t="n">
        <v>90.8335036345022</v>
      </c>
      <c r="O29" s="26"/>
      <c r="P29" s="57" t="s">
        <v>46</v>
      </c>
      <c r="Q29" s="47" t="n">
        <v>93083</v>
      </c>
      <c r="R29" s="47" t="n">
        <v>2646338</v>
      </c>
      <c r="S29" s="47" t="n">
        <f aca="false">Q29+R29</f>
        <v>2739421</v>
      </c>
      <c r="T29" s="47" t="n">
        <v>82696</v>
      </c>
      <c r="U29" s="47" t="n">
        <v>2351025</v>
      </c>
      <c r="V29" s="48" t="n">
        <f aca="false">T29+U29</f>
        <v>2433721</v>
      </c>
      <c r="W29" s="49" t="n">
        <f aca="false">V29/S29*100</f>
        <v>88.8407075801784</v>
      </c>
      <c r="X29" s="50" t="n">
        <v>202415</v>
      </c>
      <c r="Y29" s="50" t="n">
        <v>400519</v>
      </c>
      <c r="Z29" s="50" t="n">
        <f aca="false">X29+Y29</f>
        <v>602934</v>
      </c>
      <c r="AA29" s="50" t="n">
        <v>185343</v>
      </c>
      <c r="AB29" s="50" t="n">
        <v>366738</v>
      </c>
      <c r="AC29" s="50" t="n">
        <f aca="false">AA29+AB29</f>
        <v>552081</v>
      </c>
      <c r="AD29" s="49" t="n">
        <f aca="false">AC29/Z29*100</f>
        <v>91.5657435142155</v>
      </c>
      <c r="AE29" s="47" t="n">
        <v>92079</v>
      </c>
      <c r="AF29" s="47" t="n">
        <v>2436523</v>
      </c>
      <c r="AG29" s="47" t="n">
        <f aca="false">AE29+AF29</f>
        <v>2528602</v>
      </c>
      <c r="AH29" s="47" t="n">
        <v>81200</v>
      </c>
      <c r="AI29" s="47" t="n">
        <v>2148651</v>
      </c>
      <c r="AJ29" s="48" t="n">
        <f aca="false">AH29+AI29</f>
        <v>2229851</v>
      </c>
      <c r="AK29" s="49" t="n">
        <f aca="false">AJ29/AG29*100</f>
        <v>88.1851315469971</v>
      </c>
      <c r="AL29" s="50" t="n">
        <v>198834</v>
      </c>
      <c r="AM29" s="50" t="n">
        <v>470122</v>
      </c>
      <c r="AN29" s="50" t="n">
        <f aca="false">AL29+AM29</f>
        <v>668956</v>
      </c>
      <c r="AO29" s="50" t="n">
        <v>184030</v>
      </c>
      <c r="AP29" s="50" t="n">
        <v>435117</v>
      </c>
      <c r="AQ29" s="50" t="n">
        <f aca="false">AO29+AP29</f>
        <v>619147</v>
      </c>
      <c r="AR29" s="49" t="n">
        <f aca="false">AQ29/AN29*100</f>
        <v>92.5542188125975</v>
      </c>
      <c r="AS29" s="47" t="n">
        <v>90866</v>
      </c>
      <c r="AT29" s="47" t="n">
        <v>2454436</v>
      </c>
      <c r="AU29" s="47" t="n">
        <f aca="false">AS29+AT29</f>
        <v>2545302</v>
      </c>
      <c r="AV29" s="47" t="n">
        <v>81092</v>
      </c>
      <c r="AW29" s="47" t="n">
        <v>2190420</v>
      </c>
      <c r="AX29" s="48" t="n">
        <f aca="false">AV29+AW29</f>
        <v>2271512</v>
      </c>
      <c r="AY29" s="49" t="n">
        <f aca="false">AX29/AU29*100</f>
        <v>89.2433196532278</v>
      </c>
      <c r="AZ29" s="50" t="n">
        <v>197398</v>
      </c>
      <c r="BA29" s="50" t="n">
        <v>576243</v>
      </c>
      <c r="BB29" s="50" t="n">
        <f aca="false">AZ29+BA29</f>
        <v>773641</v>
      </c>
      <c r="BC29" s="50" t="n">
        <v>188259</v>
      </c>
      <c r="BD29" s="50" t="n">
        <v>549565</v>
      </c>
      <c r="BE29" s="50" t="n">
        <f aca="false">BC29+BD29</f>
        <v>737824</v>
      </c>
      <c r="BF29" s="49" t="n">
        <f aca="false">BE29/BB29*100</f>
        <v>95.370333268273</v>
      </c>
      <c r="BG29" s="37"/>
    </row>
    <row r="30" s="38" customFormat="true" ht="18" hidden="false" customHeight="true" outlineLevel="0" collapsed="false">
      <c r="A30" s="26"/>
      <c r="B30" s="39" t="s">
        <v>47</v>
      </c>
      <c r="C30" s="52" t="n">
        <v>88.9568646128874</v>
      </c>
      <c r="D30" s="53" t="n">
        <v>97.1513056766326</v>
      </c>
      <c r="E30" s="54" t="n">
        <v>83.9401542269755</v>
      </c>
      <c r="F30" s="55" t="n">
        <v>87.3889118662636</v>
      </c>
      <c r="G30" s="40" t="n">
        <v>88.553549770614</v>
      </c>
      <c r="H30" s="53" t="n">
        <v>97.5752367690185</v>
      </c>
      <c r="I30" s="54" t="n">
        <v>84.4345792622954</v>
      </c>
      <c r="J30" s="54" t="n">
        <v>87.6479463537301</v>
      </c>
      <c r="K30" s="44" t="n">
        <v>88.9657264211335</v>
      </c>
      <c r="L30" s="45" t="n">
        <v>98.4710215499794</v>
      </c>
      <c r="M30" s="42" t="n">
        <v>84.628137901369</v>
      </c>
      <c r="N30" s="42" t="n">
        <v>88.2839980889006</v>
      </c>
      <c r="O30" s="26"/>
      <c r="P30" s="46" t="s">
        <v>47</v>
      </c>
      <c r="Q30" s="47" t="n">
        <v>74117</v>
      </c>
      <c r="R30" s="47" t="n">
        <v>2117842</v>
      </c>
      <c r="S30" s="47" t="n">
        <f aca="false">Q30+R30</f>
        <v>2191959</v>
      </c>
      <c r="T30" s="47" t="n">
        <v>65932</v>
      </c>
      <c r="U30" s="47" t="n">
        <v>1883966</v>
      </c>
      <c r="V30" s="48" t="n">
        <f aca="false">T30+U30</f>
        <v>1949898</v>
      </c>
      <c r="W30" s="49" t="n">
        <f aca="false">V30/S30*100</f>
        <v>88.9568646128874</v>
      </c>
      <c r="X30" s="50" t="n">
        <v>128616</v>
      </c>
      <c r="Y30" s="50" t="n">
        <v>203817</v>
      </c>
      <c r="Z30" s="50" t="n">
        <f aca="false">X30+Y30</f>
        <v>332433</v>
      </c>
      <c r="AA30" s="50" t="n">
        <v>120159</v>
      </c>
      <c r="AB30" s="50" t="n">
        <v>202804</v>
      </c>
      <c r="AC30" s="50" t="n">
        <f aca="false">AA30+AB30</f>
        <v>322963</v>
      </c>
      <c r="AD30" s="49" t="n">
        <f aca="false">AC30/Z30*100</f>
        <v>97.1513056766326</v>
      </c>
      <c r="AE30" s="47" t="n">
        <v>72748</v>
      </c>
      <c r="AF30" s="47" t="n">
        <v>1918437</v>
      </c>
      <c r="AG30" s="47" t="n">
        <f aca="false">AE30+AF30</f>
        <v>1991185</v>
      </c>
      <c r="AH30" s="47" t="n">
        <v>64422</v>
      </c>
      <c r="AI30" s="47" t="n">
        <v>1698843</v>
      </c>
      <c r="AJ30" s="48" t="n">
        <f aca="false">AH30+AI30</f>
        <v>1763265</v>
      </c>
      <c r="AK30" s="49" t="n">
        <f aca="false">AJ30/AG30*100</f>
        <v>88.553549770614</v>
      </c>
      <c r="AL30" s="50" t="n">
        <v>133644</v>
      </c>
      <c r="AM30" s="50" t="n">
        <v>252703</v>
      </c>
      <c r="AN30" s="50" t="n">
        <f aca="false">AL30+AM30</f>
        <v>386347</v>
      </c>
      <c r="AO30" s="50" t="n">
        <v>125452</v>
      </c>
      <c r="AP30" s="50" t="n">
        <v>251527</v>
      </c>
      <c r="AQ30" s="50" t="n">
        <f aca="false">AO30+AP30</f>
        <v>376979</v>
      </c>
      <c r="AR30" s="49" t="n">
        <f aca="false">AQ30/AN30*100</f>
        <v>97.5752367690185</v>
      </c>
      <c r="AS30" s="47" t="n">
        <v>71063</v>
      </c>
      <c r="AT30" s="47" t="n">
        <v>1837871</v>
      </c>
      <c r="AU30" s="47" t="n">
        <f aca="false">AS30+AT30</f>
        <v>1908934</v>
      </c>
      <c r="AV30" s="47" t="n">
        <v>63223</v>
      </c>
      <c r="AW30" s="47" t="n">
        <v>1635074</v>
      </c>
      <c r="AX30" s="48" t="n">
        <f aca="false">AV30+AW30</f>
        <v>1698297</v>
      </c>
      <c r="AY30" s="49" t="n">
        <f aca="false">AX30/AU30*100</f>
        <v>88.9657264211335</v>
      </c>
      <c r="AZ30" s="50" t="n">
        <v>136722</v>
      </c>
      <c r="BA30" s="50" t="n">
        <v>362304</v>
      </c>
      <c r="BB30" s="50" t="n">
        <f aca="false">AZ30+BA30</f>
        <v>499026</v>
      </c>
      <c r="BC30" s="50" t="n">
        <v>129861</v>
      </c>
      <c r="BD30" s="50" t="n">
        <v>361535</v>
      </c>
      <c r="BE30" s="50" t="n">
        <f aca="false">BC30+BD30</f>
        <v>491396</v>
      </c>
      <c r="BF30" s="49" t="n">
        <f aca="false">BE30/BB30*100</f>
        <v>98.4710215499794</v>
      </c>
      <c r="BG30" s="37"/>
    </row>
    <row r="31" s="38" customFormat="true" ht="18" hidden="false" customHeight="true" outlineLevel="0" collapsed="false">
      <c r="A31" s="26"/>
      <c r="B31" s="64" t="s">
        <v>48</v>
      </c>
      <c r="C31" s="58" t="n">
        <v>88.5211163540155</v>
      </c>
      <c r="D31" s="53" t="n">
        <v>96.6916617751212</v>
      </c>
      <c r="E31" s="54" t="n">
        <v>89.9765331482916</v>
      </c>
      <c r="F31" s="55" t="n">
        <v>89.7852098643625</v>
      </c>
      <c r="G31" s="58" t="n">
        <v>87.6814112378117</v>
      </c>
      <c r="H31" s="53" t="n">
        <v>97.7497028690066</v>
      </c>
      <c r="I31" s="54" t="n">
        <v>89.4014238561018</v>
      </c>
      <c r="J31" s="54" t="n">
        <v>89.6067964346789</v>
      </c>
      <c r="K31" s="52" t="n">
        <v>88.3134619716527</v>
      </c>
      <c r="L31" s="56" t="n">
        <v>98.3005307967206</v>
      </c>
      <c r="M31" s="54" t="n">
        <v>90.4734004906799</v>
      </c>
      <c r="N31" s="54" t="n">
        <v>90.6317887068585</v>
      </c>
      <c r="O31" s="26"/>
      <c r="P31" s="65" t="s">
        <v>48</v>
      </c>
      <c r="Q31" s="47" t="n">
        <v>71630</v>
      </c>
      <c r="R31" s="47" t="n">
        <v>2398375</v>
      </c>
      <c r="S31" s="47" t="n">
        <f aca="false">Q31+R31</f>
        <v>2470005</v>
      </c>
      <c r="T31" s="47" t="n">
        <v>63407</v>
      </c>
      <c r="U31" s="47" t="n">
        <v>2123069</v>
      </c>
      <c r="V31" s="48" t="n">
        <f aca="false">T31+U31</f>
        <v>2186476</v>
      </c>
      <c r="W31" s="49" t="n">
        <f aca="false">V31/S31*100</f>
        <v>88.5211163540155</v>
      </c>
      <c r="X31" s="50" t="n">
        <v>138842</v>
      </c>
      <c r="Y31" s="50" t="n">
        <v>224029</v>
      </c>
      <c r="Z31" s="50" t="n">
        <f aca="false">X31+Y31</f>
        <v>362871</v>
      </c>
      <c r="AA31" s="50" t="n">
        <v>133385</v>
      </c>
      <c r="AB31" s="50" t="n">
        <v>217481</v>
      </c>
      <c r="AC31" s="50" t="n">
        <f aca="false">AA31+AB31</f>
        <v>350866</v>
      </c>
      <c r="AD31" s="49" t="n">
        <f aca="false">AC31/Z31*100</f>
        <v>96.6916617751212</v>
      </c>
      <c r="AE31" s="47" t="n">
        <v>72194</v>
      </c>
      <c r="AF31" s="47" t="n">
        <v>2183868</v>
      </c>
      <c r="AG31" s="47" t="n">
        <f aca="false">AE31+AF31</f>
        <v>2256062</v>
      </c>
      <c r="AH31" s="47" t="n">
        <v>63301</v>
      </c>
      <c r="AI31" s="47" t="n">
        <v>1914846</v>
      </c>
      <c r="AJ31" s="48" t="n">
        <f aca="false">AH31+AI31</f>
        <v>1978147</v>
      </c>
      <c r="AK31" s="49" t="n">
        <f aca="false">AJ31/AG31*100</f>
        <v>87.6814112378117</v>
      </c>
      <c r="AL31" s="50" t="n">
        <v>142774</v>
      </c>
      <c r="AM31" s="50" t="n">
        <v>388978</v>
      </c>
      <c r="AN31" s="50" t="n">
        <f aca="false">AL31+AM31</f>
        <v>531752</v>
      </c>
      <c r="AO31" s="50" t="n">
        <v>139562</v>
      </c>
      <c r="AP31" s="50" t="n">
        <v>380224</v>
      </c>
      <c r="AQ31" s="50" t="n">
        <f aca="false">AO31+AP31</f>
        <v>519786</v>
      </c>
      <c r="AR31" s="49" t="n">
        <f aca="false">AQ31/AN31*100</f>
        <v>97.7497028690066</v>
      </c>
      <c r="AS31" s="47" t="n">
        <v>72308</v>
      </c>
      <c r="AT31" s="47" t="n">
        <v>2187309</v>
      </c>
      <c r="AU31" s="47" t="n">
        <f aca="false">AS31+AT31</f>
        <v>2259617</v>
      </c>
      <c r="AV31" s="47" t="n">
        <v>63857</v>
      </c>
      <c r="AW31" s="47" t="n">
        <v>1931689</v>
      </c>
      <c r="AX31" s="48" t="n">
        <f aca="false">AV31+AW31</f>
        <v>1995546</v>
      </c>
      <c r="AY31" s="49" t="n">
        <f aca="false">AX31/AU31*100</f>
        <v>88.3134619716527</v>
      </c>
      <c r="AZ31" s="50" t="n">
        <v>140572</v>
      </c>
      <c r="BA31" s="50" t="n">
        <v>468324</v>
      </c>
      <c r="BB31" s="50" t="n">
        <f aca="false">AZ31+BA31</f>
        <v>608896</v>
      </c>
      <c r="BC31" s="50" t="n">
        <v>136183</v>
      </c>
      <c r="BD31" s="50" t="n">
        <v>462365</v>
      </c>
      <c r="BE31" s="50" t="n">
        <f aca="false">BC31+BD31</f>
        <v>598548</v>
      </c>
      <c r="BF31" s="49" t="n">
        <f aca="false">BE31/BB31*100</f>
        <v>98.3005307967206</v>
      </c>
      <c r="BG31" s="37"/>
    </row>
    <row r="32" s="38" customFormat="true" ht="18" hidden="false" customHeight="true" outlineLevel="0" collapsed="false">
      <c r="A32" s="26"/>
      <c r="B32" s="51" t="s">
        <v>49</v>
      </c>
      <c r="C32" s="58" t="n">
        <v>90.4761598581887</v>
      </c>
      <c r="D32" s="53" t="n">
        <v>93.1095781268142</v>
      </c>
      <c r="E32" s="54" t="n">
        <v>85.4529515718672</v>
      </c>
      <c r="F32" s="55" t="n">
        <v>88.5187743190662</v>
      </c>
      <c r="G32" s="58" t="n">
        <v>88.894500320993</v>
      </c>
      <c r="H32" s="53" t="n">
        <v>91.9248382838539</v>
      </c>
      <c r="I32" s="54" t="n">
        <v>84.7923019217352</v>
      </c>
      <c r="J32" s="54" t="n">
        <v>87.502450454942</v>
      </c>
      <c r="K32" s="52" t="n">
        <v>89.243661413259</v>
      </c>
      <c r="L32" s="56" t="n">
        <v>92.6588672737391</v>
      </c>
      <c r="M32" s="54" t="n">
        <v>84.5321731857112</v>
      </c>
      <c r="N32" s="54" t="n">
        <v>87.7090754258003</v>
      </c>
      <c r="O32" s="26"/>
      <c r="P32" s="57" t="s">
        <v>49</v>
      </c>
      <c r="Q32" s="47" t="n">
        <v>76354</v>
      </c>
      <c r="R32" s="47" t="n">
        <v>1945488</v>
      </c>
      <c r="S32" s="47" t="n">
        <f aca="false">Q32+R32</f>
        <v>2021842</v>
      </c>
      <c r="T32" s="47" t="n">
        <v>69083</v>
      </c>
      <c r="U32" s="47" t="n">
        <v>1760202</v>
      </c>
      <c r="V32" s="48" t="n">
        <f aca="false">T32+U32</f>
        <v>1829285</v>
      </c>
      <c r="W32" s="49" t="n">
        <f aca="false">V32/S32*100</f>
        <v>90.4761598581887</v>
      </c>
      <c r="X32" s="50" t="n">
        <v>109867</v>
      </c>
      <c r="Y32" s="50" t="n">
        <v>139900</v>
      </c>
      <c r="Z32" s="50" t="n">
        <f aca="false">X32+Y32</f>
        <v>249767</v>
      </c>
      <c r="AA32" s="50" t="n">
        <v>102297</v>
      </c>
      <c r="AB32" s="50" t="n">
        <v>130260</v>
      </c>
      <c r="AC32" s="50" t="n">
        <f aca="false">AA32+AB32</f>
        <v>232557</v>
      </c>
      <c r="AD32" s="49" t="n">
        <f aca="false">AC32/Z32*100</f>
        <v>93.1095781268142</v>
      </c>
      <c r="AE32" s="47" t="n">
        <v>70472</v>
      </c>
      <c r="AF32" s="47" t="n">
        <v>1798728</v>
      </c>
      <c r="AG32" s="47" t="n">
        <f aca="false">AE32+AF32</f>
        <v>1869200</v>
      </c>
      <c r="AH32" s="47" t="n">
        <v>62646</v>
      </c>
      <c r="AI32" s="47" t="n">
        <v>1598970</v>
      </c>
      <c r="AJ32" s="48" t="n">
        <f aca="false">AH32+AI32</f>
        <v>1661616</v>
      </c>
      <c r="AK32" s="49" t="n">
        <f aca="false">AJ32/AG32*100</f>
        <v>88.894500320993</v>
      </c>
      <c r="AL32" s="50" t="n">
        <v>112668</v>
      </c>
      <c r="AM32" s="50" t="n">
        <v>145655</v>
      </c>
      <c r="AN32" s="50" t="n">
        <f aca="false">AL32+AM32</f>
        <v>258323</v>
      </c>
      <c r="AO32" s="50" t="n">
        <v>103570</v>
      </c>
      <c r="AP32" s="50" t="n">
        <v>133893</v>
      </c>
      <c r="AQ32" s="50" t="n">
        <f aca="false">AO32+AP32</f>
        <v>237463</v>
      </c>
      <c r="AR32" s="49" t="n">
        <f aca="false">AQ32/AN32*100</f>
        <v>91.9248382838539</v>
      </c>
      <c r="AS32" s="47" t="n">
        <v>70158</v>
      </c>
      <c r="AT32" s="47" t="n">
        <v>1770552</v>
      </c>
      <c r="AU32" s="47" t="n">
        <f aca="false">AS32+AT32</f>
        <v>1840710</v>
      </c>
      <c r="AV32" s="47" t="n">
        <v>62611</v>
      </c>
      <c r="AW32" s="47" t="n">
        <v>1580106</v>
      </c>
      <c r="AX32" s="48" t="n">
        <f aca="false">AV32+AW32</f>
        <v>1642717</v>
      </c>
      <c r="AY32" s="49" t="n">
        <f aca="false">AX32/AU32*100</f>
        <v>89.243661413259</v>
      </c>
      <c r="AZ32" s="50" t="n">
        <v>108780</v>
      </c>
      <c r="BA32" s="50" t="n">
        <v>218254</v>
      </c>
      <c r="BB32" s="50" t="n">
        <f aca="false">AZ32+BA32</f>
        <v>327034</v>
      </c>
      <c r="BC32" s="50" t="n">
        <v>100795</v>
      </c>
      <c r="BD32" s="50" t="n">
        <v>202231</v>
      </c>
      <c r="BE32" s="50" t="n">
        <f aca="false">BC32+BD32</f>
        <v>303026</v>
      </c>
      <c r="BF32" s="49" t="n">
        <f aca="false">BE32/BB32*100</f>
        <v>92.6588672737391</v>
      </c>
      <c r="BG32" s="37"/>
    </row>
    <row r="33" s="38" customFormat="true" ht="18" hidden="false" customHeight="true" outlineLevel="0" collapsed="false">
      <c r="A33" s="26"/>
      <c r="B33" s="66" t="s">
        <v>50</v>
      </c>
      <c r="C33" s="67" t="n">
        <v>85.5029418129899</v>
      </c>
      <c r="D33" s="61" t="n">
        <v>99.3235842380306</v>
      </c>
      <c r="E33" s="59" t="n">
        <v>92.8571474113634</v>
      </c>
      <c r="F33" s="60" t="n">
        <v>91.8923392619611</v>
      </c>
      <c r="G33" s="67" t="n">
        <v>84.603120284529</v>
      </c>
      <c r="H33" s="53" t="n">
        <v>99.0792121262987</v>
      </c>
      <c r="I33" s="54" t="n">
        <v>93.1696618661034</v>
      </c>
      <c r="J33" s="54" t="n">
        <v>91.9367810543638</v>
      </c>
      <c r="K33" s="68" t="n">
        <v>84.6360085378316</v>
      </c>
      <c r="L33" s="69" t="n">
        <v>99.157855055729</v>
      </c>
      <c r="M33" s="59" t="n">
        <v>93.5802275096734</v>
      </c>
      <c r="N33" s="59" t="n">
        <v>92.1825598541332</v>
      </c>
      <c r="O33" s="26"/>
      <c r="P33" s="70" t="s">
        <v>50</v>
      </c>
      <c r="Q33" s="47" t="n">
        <v>146461</v>
      </c>
      <c r="R33" s="47" t="n">
        <v>5500057</v>
      </c>
      <c r="S33" s="47" t="n">
        <f aca="false">Q33+R33</f>
        <v>5646518</v>
      </c>
      <c r="T33" s="47" t="n">
        <v>125533</v>
      </c>
      <c r="U33" s="47" t="n">
        <v>4702406</v>
      </c>
      <c r="V33" s="48" t="n">
        <f aca="false">T33+U33</f>
        <v>4827939</v>
      </c>
      <c r="W33" s="49" t="n">
        <f aca="false">V33/S33*100</f>
        <v>85.5029418129899</v>
      </c>
      <c r="X33" s="50" t="n">
        <v>414250</v>
      </c>
      <c r="Y33" s="50" t="n">
        <v>2041636</v>
      </c>
      <c r="Z33" s="50" t="n">
        <f aca="false">X33+Y33</f>
        <v>2455886</v>
      </c>
      <c r="AA33" s="50" t="n">
        <v>401097</v>
      </c>
      <c r="AB33" s="50" t="n">
        <v>2038177</v>
      </c>
      <c r="AC33" s="50" t="n">
        <f aca="false">AA33+AB33</f>
        <v>2439274</v>
      </c>
      <c r="AD33" s="49" t="n">
        <f aca="false">AC33/Z33*100</f>
        <v>99.3235842380306</v>
      </c>
      <c r="AE33" s="47" t="n">
        <v>148781</v>
      </c>
      <c r="AF33" s="47" t="n">
        <v>5225152</v>
      </c>
      <c r="AG33" s="47" t="n">
        <f aca="false">AE33+AF33</f>
        <v>5373933</v>
      </c>
      <c r="AH33" s="47" t="n">
        <v>126059</v>
      </c>
      <c r="AI33" s="47" t="n">
        <v>4420456</v>
      </c>
      <c r="AJ33" s="48" t="n">
        <f aca="false">AH33+AI33</f>
        <v>4546515</v>
      </c>
      <c r="AK33" s="49" t="n">
        <f aca="false">AJ33/AG33*100</f>
        <v>84.603120284529</v>
      </c>
      <c r="AL33" s="50" t="n">
        <v>416762</v>
      </c>
      <c r="AM33" s="50" t="n">
        <v>1930467</v>
      </c>
      <c r="AN33" s="50" t="n">
        <f aca="false">AL33+AM33</f>
        <v>2347229</v>
      </c>
      <c r="AO33" s="50" t="n">
        <v>401729</v>
      </c>
      <c r="AP33" s="50" t="n">
        <v>1923887</v>
      </c>
      <c r="AQ33" s="50" t="n">
        <f aca="false">AO33+AP33</f>
        <v>2325616</v>
      </c>
      <c r="AR33" s="49" t="n">
        <f aca="false">AQ33/AN33*100</f>
        <v>99.0792121262987</v>
      </c>
      <c r="AS33" s="47" t="n">
        <v>149601</v>
      </c>
      <c r="AT33" s="47" t="n">
        <v>5257861</v>
      </c>
      <c r="AU33" s="47" t="n">
        <f aca="false">AS33+AT33</f>
        <v>5407462</v>
      </c>
      <c r="AV33" s="47" t="n">
        <v>126754</v>
      </c>
      <c r="AW33" s="47" t="n">
        <v>4449906</v>
      </c>
      <c r="AX33" s="48" t="n">
        <f aca="false">AV33+AW33</f>
        <v>4576660</v>
      </c>
      <c r="AY33" s="49" t="n">
        <f aca="false">AX33/AU33*100</f>
        <v>84.6360085378316</v>
      </c>
      <c r="AZ33" s="50" t="n">
        <v>438458</v>
      </c>
      <c r="BA33" s="50" t="n">
        <v>1747389</v>
      </c>
      <c r="BB33" s="50" t="n">
        <f aca="false">AZ33+BA33</f>
        <v>2185847</v>
      </c>
      <c r="BC33" s="50" t="n">
        <v>424108</v>
      </c>
      <c r="BD33" s="50" t="n">
        <v>1743331</v>
      </c>
      <c r="BE33" s="50" t="n">
        <f aca="false">BC33+BD33</f>
        <v>2167439</v>
      </c>
      <c r="BF33" s="49" t="n">
        <f aca="false">BE33/BB33*100</f>
        <v>99.157855055729</v>
      </c>
      <c r="BG33" s="37"/>
    </row>
    <row r="34" s="38" customFormat="true" ht="18" hidden="false" customHeight="true" outlineLevel="0" collapsed="false">
      <c r="A34" s="26"/>
      <c r="B34" s="39" t="s">
        <v>51</v>
      </c>
      <c r="C34" s="40" t="n">
        <v>92.4360833821705</v>
      </c>
      <c r="D34" s="41" t="n">
        <v>96.9145346762734</v>
      </c>
      <c r="E34" s="42" t="n">
        <v>90.3545901138582</v>
      </c>
      <c r="F34" s="43" t="n">
        <v>91.2252587252734</v>
      </c>
      <c r="G34" s="40" t="n">
        <v>91.3273624463617</v>
      </c>
      <c r="H34" s="53" t="n">
        <v>97.1261948199779</v>
      </c>
      <c r="I34" s="54" t="n">
        <v>89.6896638155215</v>
      </c>
      <c r="J34" s="54" t="n">
        <v>90.5050576680278</v>
      </c>
      <c r="K34" s="44" t="n">
        <v>91.0486092034177</v>
      </c>
      <c r="L34" s="45" t="n">
        <v>96.9784579608127</v>
      </c>
      <c r="M34" s="42" t="n">
        <v>89.7266885938342</v>
      </c>
      <c r="N34" s="42" t="n">
        <v>90.5107936804324</v>
      </c>
      <c r="O34" s="26"/>
      <c r="P34" s="46" t="s">
        <v>51</v>
      </c>
      <c r="Q34" s="47" t="n">
        <v>55508</v>
      </c>
      <c r="R34" s="47" t="n">
        <v>1471677</v>
      </c>
      <c r="S34" s="47" t="n">
        <f aca="false">Q34+R34</f>
        <v>1527185</v>
      </c>
      <c r="T34" s="47" t="n">
        <v>51047</v>
      </c>
      <c r="U34" s="47" t="n">
        <v>1360623</v>
      </c>
      <c r="V34" s="48" t="n">
        <f aca="false">T34+U34</f>
        <v>1411670</v>
      </c>
      <c r="W34" s="49" t="n">
        <f aca="false">V34/S34*100</f>
        <v>92.4360833821705</v>
      </c>
      <c r="X34" s="50" t="n">
        <v>86378</v>
      </c>
      <c r="Y34" s="50" t="n">
        <v>73371</v>
      </c>
      <c r="Z34" s="50" t="n">
        <f aca="false">X34+Y34</f>
        <v>159749</v>
      </c>
      <c r="AA34" s="50" t="n">
        <v>81936</v>
      </c>
      <c r="AB34" s="50" t="n">
        <v>72884</v>
      </c>
      <c r="AC34" s="50" t="n">
        <f aca="false">AA34+AB34</f>
        <v>154820</v>
      </c>
      <c r="AD34" s="49" t="n">
        <f aca="false">AC34/Z34*100</f>
        <v>96.9145346762734</v>
      </c>
      <c r="AE34" s="47" t="n">
        <v>53316</v>
      </c>
      <c r="AF34" s="47" t="n">
        <v>1376399</v>
      </c>
      <c r="AG34" s="47" t="n">
        <f aca="false">AE34+AF34</f>
        <v>1429715</v>
      </c>
      <c r="AH34" s="47" t="n">
        <v>48654</v>
      </c>
      <c r="AI34" s="47" t="n">
        <v>1257067</v>
      </c>
      <c r="AJ34" s="48" t="n">
        <f aca="false">AH34+AI34</f>
        <v>1305721</v>
      </c>
      <c r="AK34" s="49" t="n">
        <f aca="false">AJ34/AG34*100</f>
        <v>91.3273624463617</v>
      </c>
      <c r="AL34" s="50" t="n">
        <v>84173</v>
      </c>
      <c r="AM34" s="50" t="n">
        <v>108220</v>
      </c>
      <c r="AN34" s="50" t="n">
        <f aca="false">AL34+AM34</f>
        <v>192393</v>
      </c>
      <c r="AO34" s="50" t="n">
        <v>79231</v>
      </c>
      <c r="AP34" s="50" t="n">
        <v>107633</v>
      </c>
      <c r="AQ34" s="50" t="n">
        <f aca="false">AO34+AP34</f>
        <v>186864</v>
      </c>
      <c r="AR34" s="49" t="n">
        <f aca="false">AQ34/AN34*100</f>
        <v>97.1261948199779</v>
      </c>
      <c r="AS34" s="47" t="n">
        <v>54364</v>
      </c>
      <c r="AT34" s="47" t="n">
        <v>1365326</v>
      </c>
      <c r="AU34" s="47" t="n">
        <f aca="false">AS34+AT34</f>
        <v>1419690</v>
      </c>
      <c r="AV34" s="47" t="n">
        <v>49461</v>
      </c>
      <c r="AW34" s="47" t="n">
        <v>1243147</v>
      </c>
      <c r="AX34" s="48" t="n">
        <f aca="false">AV34+AW34</f>
        <v>1292608</v>
      </c>
      <c r="AY34" s="49" t="n">
        <f aca="false">AX34/AU34*100</f>
        <v>91.0486092034177</v>
      </c>
      <c r="AZ34" s="50" t="n">
        <v>84234</v>
      </c>
      <c r="BA34" s="50" t="n">
        <v>106695</v>
      </c>
      <c r="BB34" s="50" t="n">
        <f aca="false">AZ34+BA34</f>
        <v>190929</v>
      </c>
      <c r="BC34" s="50" t="n">
        <v>78511</v>
      </c>
      <c r="BD34" s="50" t="n">
        <v>106649</v>
      </c>
      <c r="BE34" s="50" t="n">
        <f aca="false">BC34+BD34</f>
        <v>185160</v>
      </c>
      <c r="BF34" s="49" t="n">
        <f aca="false">BE34/BB34*100</f>
        <v>96.9784579608127</v>
      </c>
      <c r="BG34" s="37"/>
    </row>
    <row r="35" s="38" customFormat="true" ht="18" hidden="false" customHeight="true" outlineLevel="0" collapsed="false">
      <c r="A35" s="26"/>
      <c r="B35" s="51" t="s">
        <v>52</v>
      </c>
      <c r="C35" s="58" t="n">
        <v>89.1092961456911</v>
      </c>
      <c r="D35" s="53" t="n">
        <v>95.228453364817</v>
      </c>
      <c r="E35" s="54" t="n">
        <v>83.244325133768</v>
      </c>
      <c r="F35" s="55" t="n">
        <v>86.9787407378317</v>
      </c>
      <c r="G35" s="58" t="n">
        <v>87.8767806638334</v>
      </c>
      <c r="H35" s="53" t="n">
        <v>95.740187619462</v>
      </c>
      <c r="I35" s="54" t="n">
        <v>81.5561142244424</v>
      </c>
      <c r="J35" s="54" t="n">
        <v>80.8275044227345</v>
      </c>
      <c r="K35" s="52" t="n">
        <v>88.1645043212596</v>
      </c>
      <c r="L35" s="56" t="n">
        <v>95.6534398809427</v>
      </c>
      <c r="M35" s="54" t="n">
        <v>83.2209705916969</v>
      </c>
      <c r="N35" s="54" t="n">
        <v>81.7913434264126</v>
      </c>
      <c r="O35" s="26"/>
      <c r="P35" s="57" t="s">
        <v>52</v>
      </c>
      <c r="Q35" s="47" t="n">
        <v>73750</v>
      </c>
      <c r="R35" s="47" t="n">
        <v>1974529</v>
      </c>
      <c r="S35" s="47" t="n">
        <f aca="false">Q35+R35</f>
        <v>2048279</v>
      </c>
      <c r="T35" s="47" t="n">
        <v>66390</v>
      </c>
      <c r="U35" s="47" t="n">
        <v>1758817</v>
      </c>
      <c r="V35" s="48" t="n">
        <f aca="false">T35+U35</f>
        <v>1825207</v>
      </c>
      <c r="W35" s="49" t="n">
        <f aca="false">V35/S35*100</f>
        <v>89.1092961456911</v>
      </c>
      <c r="X35" s="50" t="n">
        <v>78237</v>
      </c>
      <c r="Y35" s="50" t="n">
        <v>91163</v>
      </c>
      <c r="Z35" s="50" t="n">
        <f aca="false">X35+Y35</f>
        <v>169400</v>
      </c>
      <c r="AA35" s="50" t="n">
        <v>72984</v>
      </c>
      <c r="AB35" s="50" t="n">
        <v>88333</v>
      </c>
      <c r="AC35" s="50" t="n">
        <f aca="false">AA35+AB35</f>
        <v>161317</v>
      </c>
      <c r="AD35" s="49" t="n">
        <f aca="false">AC35/Z35*100</f>
        <v>95.228453364817</v>
      </c>
      <c r="AE35" s="47" t="n">
        <v>73203</v>
      </c>
      <c r="AF35" s="47" t="n">
        <v>1868278</v>
      </c>
      <c r="AG35" s="47" t="n">
        <f aca="false">AE35+AF35</f>
        <v>1941481</v>
      </c>
      <c r="AH35" s="47" t="n">
        <v>65513</v>
      </c>
      <c r="AI35" s="47" t="n">
        <v>1640598</v>
      </c>
      <c r="AJ35" s="48" t="n">
        <f aca="false">AH35+AI35</f>
        <v>1706111</v>
      </c>
      <c r="AK35" s="49" t="n">
        <f aca="false">AJ35/AG35*100</f>
        <v>87.8767806638334</v>
      </c>
      <c r="AL35" s="50" t="n">
        <v>76153</v>
      </c>
      <c r="AM35" s="50" t="n">
        <v>128410</v>
      </c>
      <c r="AN35" s="50" t="n">
        <f aca="false">AL35+AM35</f>
        <v>204563</v>
      </c>
      <c r="AO35" s="50" t="n">
        <v>70903</v>
      </c>
      <c r="AP35" s="50" t="n">
        <v>124946</v>
      </c>
      <c r="AQ35" s="50" t="n">
        <f aca="false">AO35+AP35</f>
        <v>195849</v>
      </c>
      <c r="AR35" s="49" t="n">
        <f aca="false">AQ35/AN35*100</f>
        <v>95.740187619462</v>
      </c>
      <c r="AS35" s="47" t="n">
        <v>72310</v>
      </c>
      <c r="AT35" s="47" t="n">
        <v>1870642</v>
      </c>
      <c r="AU35" s="47" t="n">
        <f aca="false">AS35+AT35</f>
        <v>1942952</v>
      </c>
      <c r="AV35" s="47" t="n">
        <v>64837</v>
      </c>
      <c r="AW35" s="47" t="n">
        <v>1648157</v>
      </c>
      <c r="AX35" s="48" t="n">
        <f aca="false">AV35+AW35</f>
        <v>1712994</v>
      </c>
      <c r="AY35" s="49" t="n">
        <f aca="false">AX35/AU35*100</f>
        <v>88.1645043212596</v>
      </c>
      <c r="AZ35" s="50" t="n">
        <v>78314</v>
      </c>
      <c r="BA35" s="50" t="n">
        <v>107143</v>
      </c>
      <c r="BB35" s="50" t="n">
        <f aca="false">AZ35+BA35</f>
        <v>185457</v>
      </c>
      <c r="BC35" s="50" t="n">
        <v>74235</v>
      </c>
      <c r="BD35" s="50" t="n">
        <v>103161</v>
      </c>
      <c r="BE35" s="50" t="n">
        <f aca="false">BC35+BD35</f>
        <v>177396</v>
      </c>
      <c r="BF35" s="49" t="n">
        <f aca="false">BE35/BB35*100</f>
        <v>95.6534398809427</v>
      </c>
      <c r="BG35" s="37"/>
    </row>
    <row r="36" s="38" customFormat="true" ht="18" hidden="false" customHeight="true" outlineLevel="0" collapsed="false">
      <c r="A36" s="26"/>
      <c r="B36" s="71" t="s">
        <v>53</v>
      </c>
      <c r="C36" s="40" t="n">
        <v>94.0998259304895</v>
      </c>
      <c r="D36" s="41" t="n">
        <v>97.4251670476802</v>
      </c>
      <c r="E36" s="42" t="n">
        <v>96.1794637279683</v>
      </c>
      <c r="F36" s="43" t="n">
        <v>95.5236731769879</v>
      </c>
      <c r="G36" s="40" t="n">
        <v>94.4676444710062</v>
      </c>
      <c r="H36" s="53" t="n">
        <v>99.1523531811216</v>
      </c>
      <c r="I36" s="54" t="n">
        <v>96.3536317209148</v>
      </c>
      <c r="J36" s="54" t="n">
        <v>96.0970590811767</v>
      </c>
      <c r="K36" s="44" t="n">
        <v>94.7787653642149</v>
      </c>
      <c r="L36" s="45" t="n">
        <v>99.1305915459567</v>
      </c>
      <c r="M36" s="42" t="n">
        <v>96.6153561972785</v>
      </c>
      <c r="N36" s="42" t="n">
        <v>96.5098351269084</v>
      </c>
      <c r="O36" s="26"/>
      <c r="P36" s="72" t="s">
        <v>53</v>
      </c>
      <c r="Q36" s="47" t="n">
        <v>68753</v>
      </c>
      <c r="R36" s="47" t="n">
        <v>2487697</v>
      </c>
      <c r="S36" s="47" t="n">
        <f aca="false">Q36+R36</f>
        <v>2556450</v>
      </c>
      <c r="T36" s="47" t="n">
        <v>64595</v>
      </c>
      <c r="U36" s="47" t="n">
        <v>2341020</v>
      </c>
      <c r="V36" s="48" t="n">
        <f aca="false">T36+U36</f>
        <v>2405615</v>
      </c>
      <c r="W36" s="49" t="n">
        <f aca="false">V36/S36*100</f>
        <v>94.0998259304895</v>
      </c>
      <c r="X36" s="50" t="n">
        <v>114333</v>
      </c>
      <c r="Y36" s="50" t="n">
        <v>203241</v>
      </c>
      <c r="Z36" s="50" t="n">
        <f aca="false">X36+Y36</f>
        <v>317574</v>
      </c>
      <c r="AA36" s="50" t="n">
        <v>108211</v>
      </c>
      <c r="AB36" s="50" t="n">
        <v>201186</v>
      </c>
      <c r="AC36" s="50" t="n">
        <f aca="false">AA36+AB36</f>
        <v>309397</v>
      </c>
      <c r="AD36" s="49" t="n">
        <f aca="false">AC36/Z36*100</f>
        <v>97.4251670476802</v>
      </c>
      <c r="AE36" s="47" t="n">
        <v>69278</v>
      </c>
      <c r="AF36" s="47" t="n">
        <v>2340202</v>
      </c>
      <c r="AG36" s="47" t="n">
        <f aca="false">AE36+AF36</f>
        <v>2409480</v>
      </c>
      <c r="AH36" s="47" t="n">
        <v>65326</v>
      </c>
      <c r="AI36" s="47" t="n">
        <v>2210853</v>
      </c>
      <c r="AJ36" s="48" t="n">
        <f aca="false">AH36+AI36</f>
        <v>2276179</v>
      </c>
      <c r="AK36" s="49" t="n">
        <f aca="false">AJ36/AG36*100</f>
        <v>94.4676444710062</v>
      </c>
      <c r="AL36" s="50" t="n">
        <v>127531</v>
      </c>
      <c r="AM36" s="50" t="n">
        <v>598125</v>
      </c>
      <c r="AN36" s="50" t="n">
        <f aca="false">AL36+AM36</f>
        <v>725656</v>
      </c>
      <c r="AO36" s="50" t="n">
        <v>122103</v>
      </c>
      <c r="AP36" s="50" t="n">
        <v>597402</v>
      </c>
      <c r="AQ36" s="50" t="n">
        <f aca="false">AO36+AP36</f>
        <v>719505</v>
      </c>
      <c r="AR36" s="49" t="n">
        <f aca="false">AQ36/AN36*100</f>
        <v>99.1523531811216</v>
      </c>
      <c r="AS36" s="47" t="n">
        <v>70107</v>
      </c>
      <c r="AT36" s="47" t="n">
        <v>2315957</v>
      </c>
      <c r="AU36" s="47" t="n">
        <f aca="false">AS36+AT36</f>
        <v>2386064</v>
      </c>
      <c r="AV36" s="47" t="n">
        <v>66487</v>
      </c>
      <c r="AW36" s="47" t="n">
        <v>2194995</v>
      </c>
      <c r="AX36" s="48" t="n">
        <f aca="false">AV36+AW36</f>
        <v>2261482</v>
      </c>
      <c r="AY36" s="49" t="n">
        <f aca="false">AX36/AU36*100</f>
        <v>94.7787653642149</v>
      </c>
      <c r="AZ36" s="50" t="n">
        <v>123697</v>
      </c>
      <c r="BA36" s="50" t="n">
        <v>686164</v>
      </c>
      <c r="BB36" s="50" t="n">
        <f aca="false">AZ36+BA36</f>
        <v>809861</v>
      </c>
      <c r="BC36" s="50" t="n">
        <v>118412</v>
      </c>
      <c r="BD36" s="50" t="n">
        <v>684408</v>
      </c>
      <c r="BE36" s="50" t="n">
        <f aca="false">BC36+BD36</f>
        <v>802820</v>
      </c>
      <c r="BF36" s="49" t="n">
        <f aca="false">BE36/BB36*100</f>
        <v>99.1305915459567</v>
      </c>
      <c r="BG36" s="37"/>
    </row>
    <row r="37" s="38" customFormat="true" ht="18" hidden="false" customHeight="true" outlineLevel="0" collapsed="false">
      <c r="A37" s="26"/>
      <c r="B37" s="73" t="s">
        <v>54</v>
      </c>
      <c r="C37" s="74" t="n">
        <v>89.5803583911827</v>
      </c>
      <c r="D37" s="62" t="n">
        <v>97.9915564189666</v>
      </c>
      <c r="E37" s="75" t="n">
        <v>89.0513995535508</v>
      </c>
      <c r="F37" s="76" t="n">
        <v>90.2294667409059</v>
      </c>
      <c r="G37" s="74" t="n">
        <v>88.7619425183407</v>
      </c>
      <c r="H37" s="62" t="n">
        <v>98.1912446318534</v>
      </c>
      <c r="I37" s="75" t="n">
        <v>88.2432796853088</v>
      </c>
      <c r="J37" s="75" t="n">
        <v>89.7512275265313</v>
      </c>
      <c r="K37" s="77" t="n">
        <v>89.0697543263321</v>
      </c>
      <c r="L37" s="78" t="n">
        <v>97.6386729427133</v>
      </c>
      <c r="M37" s="75" t="n">
        <v>89.381513413017</v>
      </c>
      <c r="N37" s="75" t="n">
        <v>90.3843433764515</v>
      </c>
      <c r="O37" s="26"/>
      <c r="P37" s="79" t="s">
        <v>54</v>
      </c>
      <c r="Q37" s="47" t="n">
        <v>81756</v>
      </c>
      <c r="R37" s="47" t="n">
        <v>2464512</v>
      </c>
      <c r="S37" s="47" t="n">
        <f aca="false">Q37+R37</f>
        <v>2546268</v>
      </c>
      <c r="T37" s="47" t="n">
        <v>73183</v>
      </c>
      <c r="U37" s="47" t="n">
        <v>2207773</v>
      </c>
      <c r="V37" s="48" t="n">
        <f aca="false">T37+U37</f>
        <v>2280956</v>
      </c>
      <c r="W37" s="49" t="n">
        <f aca="false">V37/S37*100</f>
        <v>89.5803583911827</v>
      </c>
      <c r="X37" s="50" t="n">
        <v>139459</v>
      </c>
      <c r="Y37" s="50" t="n">
        <v>321246</v>
      </c>
      <c r="Z37" s="50" t="n">
        <f aca="false">X37+Y37</f>
        <v>460705</v>
      </c>
      <c r="AA37" s="50" t="n">
        <v>132707</v>
      </c>
      <c r="AB37" s="50" t="n">
        <v>318745</v>
      </c>
      <c r="AC37" s="50" t="n">
        <f aca="false">AA37+AB37</f>
        <v>451452</v>
      </c>
      <c r="AD37" s="49" t="n">
        <f aca="false">AC37/Z37*100</f>
        <v>97.9915564189666</v>
      </c>
      <c r="AE37" s="47" t="n">
        <v>82047</v>
      </c>
      <c r="AF37" s="47" t="n">
        <v>2304175</v>
      </c>
      <c r="AG37" s="47" t="n">
        <f aca="false">AE37+AF37</f>
        <v>2386222</v>
      </c>
      <c r="AH37" s="47" t="n">
        <v>73647</v>
      </c>
      <c r="AI37" s="47" t="n">
        <v>2044410</v>
      </c>
      <c r="AJ37" s="48" t="n">
        <f aca="false">AH37+AI37</f>
        <v>2118057</v>
      </c>
      <c r="AK37" s="49" t="n">
        <f aca="false">AJ37/AG37*100</f>
        <v>88.7619425183407</v>
      </c>
      <c r="AL37" s="50" t="n">
        <v>154785</v>
      </c>
      <c r="AM37" s="50" t="n">
        <v>462048</v>
      </c>
      <c r="AN37" s="50" t="n">
        <f aca="false">AL37+AM37</f>
        <v>616833</v>
      </c>
      <c r="AO37" s="50" t="n">
        <v>146902</v>
      </c>
      <c r="AP37" s="50" t="n">
        <v>458774</v>
      </c>
      <c r="AQ37" s="50" t="n">
        <f aca="false">AO37+AP37</f>
        <v>605676</v>
      </c>
      <c r="AR37" s="49" t="n">
        <f aca="false">AQ37/AN37*100</f>
        <v>98.1912446318534</v>
      </c>
      <c r="AS37" s="47" t="n">
        <v>82013</v>
      </c>
      <c r="AT37" s="47" t="n">
        <v>2276278</v>
      </c>
      <c r="AU37" s="47" t="n">
        <f aca="false">AS37+AT37</f>
        <v>2358291</v>
      </c>
      <c r="AV37" s="47" t="n">
        <v>72970</v>
      </c>
      <c r="AW37" s="47" t="n">
        <v>2027554</v>
      </c>
      <c r="AX37" s="48" t="n">
        <f aca="false">AV37+AW37</f>
        <v>2100524</v>
      </c>
      <c r="AY37" s="49" t="n">
        <f aca="false">AX37/AU37*100</f>
        <v>89.0697543263321</v>
      </c>
      <c r="AZ37" s="50" t="n">
        <v>147632</v>
      </c>
      <c r="BA37" s="50" t="n">
        <v>415780</v>
      </c>
      <c r="BB37" s="50" t="n">
        <f aca="false">AZ37+BA37</f>
        <v>563412</v>
      </c>
      <c r="BC37" s="50" t="n">
        <v>139577</v>
      </c>
      <c r="BD37" s="50" t="n">
        <v>410531</v>
      </c>
      <c r="BE37" s="50" t="n">
        <f aca="false">BC37+BD37</f>
        <v>550108</v>
      </c>
      <c r="BF37" s="49" t="n">
        <f aca="false">BE37/BB37*100</f>
        <v>97.6386729427133</v>
      </c>
      <c r="BG37" s="37"/>
    </row>
    <row r="38" s="38" customFormat="true" ht="18" hidden="false" customHeight="true" outlineLevel="0" collapsed="false">
      <c r="A38" s="26"/>
      <c r="B38" s="80" t="s">
        <v>55</v>
      </c>
      <c r="C38" s="81" t="n">
        <v>89.2222037171181</v>
      </c>
      <c r="D38" s="82" t="n">
        <v>97.1323535870835</v>
      </c>
      <c r="E38" s="83" t="n">
        <v>87.4038041477994</v>
      </c>
      <c r="F38" s="84" t="n">
        <v>89.1765952481567</v>
      </c>
      <c r="G38" s="81" t="n">
        <v>89.1857590147905</v>
      </c>
      <c r="H38" s="85" t="n">
        <v>97.7557037418129</v>
      </c>
      <c r="I38" s="86" t="n">
        <v>86.764677685565</v>
      </c>
      <c r="J38" s="86" t="n">
        <v>88.9892939731332</v>
      </c>
      <c r="K38" s="87" t="n">
        <v>90.9070901245941</v>
      </c>
      <c r="L38" s="88" t="n">
        <v>98.5372515707611</v>
      </c>
      <c r="M38" s="83" t="n">
        <v>87.6445502401979</v>
      </c>
      <c r="N38" s="83" t="n">
        <v>90.2588223757553</v>
      </c>
      <c r="O38" s="26"/>
      <c r="P38" s="89" t="s">
        <v>55</v>
      </c>
      <c r="Q38" s="47" t="n">
        <v>55464</v>
      </c>
      <c r="R38" s="47" t="n">
        <v>1439619</v>
      </c>
      <c r="S38" s="47" t="n">
        <f aca="false">Q38+R38</f>
        <v>1495083</v>
      </c>
      <c r="T38" s="47" t="n">
        <v>49483</v>
      </c>
      <c r="U38" s="47" t="n">
        <v>1284463</v>
      </c>
      <c r="V38" s="48" t="n">
        <f aca="false">T38+U38</f>
        <v>1333946</v>
      </c>
      <c r="W38" s="49" t="n">
        <f aca="false">V38/S38*100</f>
        <v>89.2222037171181</v>
      </c>
      <c r="X38" s="50" t="n">
        <v>89172</v>
      </c>
      <c r="Y38" s="50" t="n">
        <v>138506</v>
      </c>
      <c r="Z38" s="50" t="n">
        <f aca="false">X38+Y38</f>
        <v>227678</v>
      </c>
      <c r="AA38" s="50" t="n">
        <v>83059</v>
      </c>
      <c r="AB38" s="50" t="n">
        <v>138090</v>
      </c>
      <c r="AC38" s="50" t="n">
        <f aca="false">AA38+AB38</f>
        <v>221149</v>
      </c>
      <c r="AD38" s="49" t="n">
        <f aca="false">AC38/Z38*100</f>
        <v>97.1323535870835</v>
      </c>
      <c r="AE38" s="47" t="n">
        <v>56171</v>
      </c>
      <c r="AF38" s="47" t="n">
        <v>1340811</v>
      </c>
      <c r="AG38" s="47" t="n">
        <f aca="false">AE38+AF38</f>
        <v>1396982</v>
      </c>
      <c r="AH38" s="47" t="n">
        <v>50085</v>
      </c>
      <c r="AI38" s="47" t="n">
        <v>1195824</v>
      </c>
      <c r="AJ38" s="48" t="n">
        <f aca="false">AH38+AI38</f>
        <v>1245909</v>
      </c>
      <c r="AK38" s="49" t="n">
        <f aca="false">AJ38/AG38*100</f>
        <v>89.1857590147905</v>
      </c>
      <c r="AL38" s="50" t="n">
        <v>90895</v>
      </c>
      <c r="AM38" s="50" t="n">
        <v>161790</v>
      </c>
      <c r="AN38" s="50" t="n">
        <f aca="false">AL38+AM38</f>
        <v>252685</v>
      </c>
      <c r="AO38" s="50" t="n">
        <v>85498</v>
      </c>
      <c r="AP38" s="50" t="n">
        <v>161516</v>
      </c>
      <c r="AQ38" s="50" t="n">
        <f aca="false">AO38+AP38</f>
        <v>247014</v>
      </c>
      <c r="AR38" s="49" t="n">
        <f aca="false">AQ38/AN38*100</f>
        <v>97.7557037418129</v>
      </c>
      <c r="AS38" s="47" t="n">
        <v>51161</v>
      </c>
      <c r="AT38" s="47" t="n">
        <v>1293766</v>
      </c>
      <c r="AU38" s="47" t="n">
        <f aca="false">AS38+AT38</f>
        <v>1344927</v>
      </c>
      <c r="AV38" s="47" t="n">
        <v>46509</v>
      </c>
      <c r="AW38" s="47" t="n">
        <v>1176125</v>
      </c>
      <c r="AX38" s="48" t="n">
        <f aca="false">AV38+AW38</f>
        <v>1222634</v>
      </c>
      <c r="AY38" s="49" t="n">
        <f aca="false">AX38/AU38*100</f>
        <v>90.9070901245941</v>
      </c>
      <c r="AZ38" s="50" t="n">
        <v>86211</v>
      </c>
      <c r="BA38" s="50" t="n">
        <v>186905</v>
      </c>
      <c r="BB38" s="50" t="n">
        <f aca="false">AZ38+BA38</f>
        <v>273116</v>
      </c>
      <c r="BC38" s="50" t="n">
        <v>84004</v>
      </c>
      <c r="BD38" s="50" t="n">
        <v>185117</v>
      </c>
      <c r="BE38" s="50" t="n">
        <f aca="false">BC38+BD38</f>
        <v>269121</v>
      </c>
      <c r="BF38" s="49" t="n">
        <f aca="false">BE38/BB38*100</f>
        <v>98.5372515707611</v>
      </c>
      <c r="BG38" s="37"/>
    </row>
    <row r="39" s="38" customFormat="true" ht="18" hidden="false" customHeight="true" outlineLevel="0" collapsed="false">
      <c r="A39" s="26"/>
      <c r="B39" s="51" t="s">
        <v>56</v>
      </c>
      <c r="C39" s="58" t="n">
        <v>89.3675235577091</v>
      </c>
      <c r="D39" s="53" t="n">
        <v>98.3873023967364</v>
      </c>
      <c r="E39" s="75" t="n">
        <v>90.3480750181289</v>
      </c>
      <c r="F39" s="76" t="n">
        <v>90.8500436337291</v>
      </c>
      <c r="G39" s="58" t="n">
        <v>88.218664837298</v>
      </c>
      <c r="H39" s="53" t="n">
        <v>97.4181282603466</v>
      </c>
      <c r="I39" s="54" t="n">
        <v>90.3211764937373</v>
      </c>
      <c r="J39" s="54" t="n">
        <v>90.5066791445182</v>
      </c>
      <c r="K39" s="52" t="n">
        <v>88.4815033495191</v>
      </c>
      <c r="L39" s="56" t="n">
        <v>97.7623835523553</v>
      </c>
      <c r="M39" s="54" t="n">
        <v>90.2266179181288</v>
      </c>
      <c r="N39" s="54" t="n">
        <v>90.595200061247</v>
      </c>
      <c r="O39" s="26"/>
      <c r="P39" s="57" t="s">
        <v>56</v>
      </c>
      <c r="Q39" s="47" t="n">
        <v>30628</v>
      </c>
      <c r="R39" s="47" t="n">
        <v>827902</v>
      </c>
      <c r="S39" s="47" t="n">
        <f aca="false">Q39+R39</f>
        <v>858530</v>
      </c>
      <c r="T39" s="47" t="n">
        <v>27372</v>
      </c>
      <c r="U39" s="47" t="n">
        <v>739875</v>
      </c>
      <c r="V39" s="48" t="n">
        <f aca="false">T39+U39</f>
        <v>767247</v>
      </c>
      <c r="W39" s="49" t="n">
        <f aca="false">V39/S39*100</f>
        <v>89.3675235577091</v>
      </c>
      <c r="X39" s="50" t="n">
        <v>71078</v>
      </c>
      <c r="Y39" s="50" t="n">
        <v>117178</v>
      </c>
      <c r="Z39" s="50" t="n">
        <f aca="false">X39+Y39</f>
        <v>188256</v>
      </c>
      <c r="AA39" s="50" t="n">
        <v>68122</v>
      </c>
      <c r="AB39" s="50" t="n">
        <v>117098</v>
      </c>
      <c r="AC39" s="50" t="n">
        <f aca="false">AA39+AB39</f>
        <v>185220</v>
      </c>
      <c r="AD39" s="49" t="n">
        <f aca="false">AC39/Z39*100</f>
        <v>98.3873023967364</v>
      </c>
      <c r="AE39" s="47" t="n">
        <v>28676</v>
      </c>
      <c r="AF39" s="47" t="n">
        <v>767227</v>
      </c>
      <c r="AG39" s="47" t="n">
        <f aca="false">AE39+AF39</f>
        <v>795903</v>
      </c>
      <c r="AH39" s="47" t="n">
        <v>25298</v>
      </c>
      <c r="AI39" s="47" t="n">
        <v>676837</v>
      </c>
      <c r="AJ39" s="48" t="n">
        <f aca="false">AH39+AI39</f>
        <v>702135</v>
      </c>
      <c r="AK39" s="49" t="n">
        <f aca="false">AJ39/AG39*100</f>
        <v>88.218664837298</v>
      </c>
      <c r="AL39" s="50" t="n">
        <v>68603</v>
      </c>
      <c r="AM39" s="50" t="n">
        <v>101816</v>
      </c>
      <c r="AN39" s="50" t="n">
        <f aca="false">AL39+AM39</f>
        <v>170419</v>
      </c>
      <c r="AO39" s="50" t="n">
        <v>66287</v>
      </c>
      <c r="AP39" s="50" t="n">
        <v>99732</v>
      </c>
      <c r="AQ39" s="50" t="n">
        <f aca="false">AO39+AP39</f>
        <v>166019</v>
      </c>
      <c r="AR39" s="49" t="n">
        <f aca="false">AQ39/AN39*100</f>
        <v>97.4181282603466</v>
      </c>
      <c r="AS39" s="47" t="n">
        <v>28618</v>
      </c>
      <c r="AT39" s="47" t="n">
        <v>735223</v>
      </c>
      <c r="AU39" s="47" t="n">
        <f aca="false">AS39+AT39</f>
        <v>763841</v>
      </c>
      <c r="AV39" s="47" t="n">
        <v>25321</v>
      </c>
      <c r="AW39" s="47" t="n">
        <v>650537</v>
      </c>
      <c r="AX39" s="48" t="n">
        <f aca="false">AV39+AW39</f>
        <v>675858</v>
      </c>
      <c r="AY39" s="49" t="n">
        <f aca="false">AX39/AU39*100</f>
        <v>88.4815033495191</v>
      </c>
      <c r="AZ39" s="50" t="n">
        <v>68366</v>
      </c>
      <c r="BA39" s="50" t="n">
        <v>129255</v>
      </c>
      <c r="BB39" s="50" t="n">
        <f aca="false">AZ39+BA39</f>
        <v>197621</v>
      </c>
      <c r="BC39" s="50" t="n">
        <v>65506</v>
      </c>
      <c r="BD39" s="50" t="n">
        <v>127693</v>
      </c>
      <c r="BE39" s="50" t="n">
        <f aca="false">BC39+BD39</f>
        <v>193199</v>
      </c>
      <c r="BF39" s="49" t="n">
        <f aca="false">BE39/BB39*100</f>
        <v>97.7623835523553</v>
      </c>
      <c r="BG39" s="37"/>
    </row>
    <row r="40" s="38" customFormat="true" ht="18" hidden="false" customHeight="true" outlineLevel="0" collapsed="false">
      <c r="A40" s="26"/>
      <c r="B40" s="51" t="s">
        <v>57</v>
      </c>
      <c r="C40" s="58" t="n">
        <v>91.4185919790758</v>
      </c>
      <c r="D40" s="53" t="n">
        <v>92.9225403284406</v>
      </c>
      <c r="E40" s="54" t="n">
        <v>88.9252919170162</v>
      </c>
      <c r="F40" s="55" t="n">
        <v>90.7320881303792</v>
      </c>
      <c r="G40" s="58" t="n">
        <v>90.5852587029775</v>
      </c>
      <c r="H40" s="53" t="n">
        <v>95.4509532747209</v>
      </c>
      <c r="I40" s="54" t="n">
        <v>88.9770500178368</v>
      </c>
      <c r="J40" s="54" t="n">
        <v>90.4926504883776</v>
      </c>
      <c r="K40" s="52" t="n">
        <v>90.5834934150596</v>
      </c>
      <c r="L40" s="56" t="n">
        <v>96.8747966421553</v>
      </c>
      <c r="M40" s="54" t="n">
        <v>87.4148728227985</v>
      </c>
      <c r="N40" s="54" t="n">
        <v>89.8231773110462</v>
      </c>
      <c r="O40" s="26"/>
      <c r="P40" s="57" t="s">
        <v>57</v>
      </c>
      <c r="Q40" s="47" t="n">
        <v>33096</v>
      </c>
      <c r="R40" s="47" t="n">
        <v>884504</v>
      </c>
      <c r="S40" s="47" t="n">
        <f aca="false">Q40+R40</f>
        <v>917600</v>
      </c>
      <c r="T40" s="47" t="n">
        <v>30224</v>
      </c>
      <c r="U40" s="47" t="n">
        <v>808633</v>
      </c>
      <c r="V40" s="48" t="n">
        <f aca="false">T40+U40</f>
        <v>838857</v>
      </c>
      <c r="W40" s="49" t="n">
        <f aca="false">V40/S40*100</f>
        <v>91.4185919790758</v>
      </c>
      <c r="X40" s="50" t="n">
        <v>28231</v>
      </c>
      <c r="Y40" s="50" t="n">
        <v>26817</v>
      </c>
      <c r="Z40" s="50" t="n">
        <f aca="false">X40+Y40</f>
        <v>55048</v>
      </c>
      <c r="AA40" s="50" t="n">
        <v>24361</v>
      </c>
      <c r="AB40" s="50" t="n">
        <v>26791</v>
      </c>
      <c r="AC40" s="50" t="n">
        <f aca="false">AA40+AB40</f>
        <v>51152</v>
      </c>
      <c r="AD40" s="49" t="n">
        <f aca="false">AC40/Z40*100</f>
        <v>92.9225403284406</v>
      </c>
      <c r="AE40" s="47" t="n">
        <v>32515</v>
      </c>
      <c r="AF40" s="47" t="n">
        <v>837015</v>
      </c>
      <c r="AG40" s="47" t="n">
        <f aca="false">AE40+AF40</f>
        <v>869530</v>
      </c>
      <c r="AH40" s="47" t="n">
        <v>29423</v>
      </c>
      <c r="AI40" s="47" t="n">
        <v>758243</v>
      </c>
      <c r="AJ40" s="48" t="n">
        <f aca="false">AH40+AI40</f>
        <v>787666</v>
      </c>
      <c r="AK40" s="49" t="n">
        <f aca="false">AJ40/AG40*100</f>
        <v>90.5852587029775</v>
      </c>
      <c r="AL40" s="50" t="n">
        <v>27180</v>
      </c>
      <c r="AM40" s="50" t="n">
        <v>33558</v>
      </c>
      <c r="AN40" s="50" t="n">
        <f aca="false">AL40+AM40</f>
        <v>60738</v>
      </c>
      <c r="AO40" s="50" t="n">
        <v>24434</v>
      </c>
      <c r="AP40" s="50" t="n">
        <v>33541</v>
      </c>
      <c r="AQ40" s="50" t="n">
        <f aca="false">AO40+AP40</f>
        <v>57975</v>
      </c>
      <c r="AR40" s="49" t="n">
        <f aca="false">AQ40/AN40*100</f>
        <v>95.4509532747209</v>
      </c>
      <c r="AS40" s="47" t="n">
        <v>32402</v>
      </c>
      <c r="AT40" s="47" t="n">
        <v>805191</v>
      </c>
      <c r="AU40" s="47" t="n">
        <f aca="false">AS40+AT40</f>
        <v>837593</v>
      </c>
      <c r="AV40" s="47" t="n">
        <v>29330</v>
      </c>
      <c r="AW40" s="47" t="n">
        <v>729391</v>
      </c>
      <c r="AX40" s="48" t="n">
        <f aca="false">AV40+AW40</f>
        <v>758721</v>
      </c>
      <c r="AY40" s="49" t="n">
        <f aca="false">AX40/AU40*100</f>
        <v>90.5834934150596</v>
      </c>
      <c r="AZ40" s="50" t="n">
        <v>25702</v>
      </c>
      <c r="BA40" s="50" t="n">
        <v>35766</v>
      </c>
      <c r="BB40" s="50" t="n">
        <f aca="false">AZ40+BA40</f>
        <v>61468</v>
      </c>
      <c r="BC40" s="50" t="n">
        <v>23788</v>
      </c>
      <c r="BD40" s="50" t="n">
        <v>35759</v>
      </c>
      <c r="BE40" s="50" t="n">
        <f aca="false">BC40+BD40</f>
        <v>59547</v>
      </c>
      <c r="BF40" s="49" t="n">
        <f aca="false">BE40/BB40*100</f>
        <v>96.8747966421553</v>
      </c>
      <c r="BG40" s="37"/>
    </row>
    <row r="41" s="38" customFormat="true" ht="18" hidden="false" customHeight="true" outlineLevel="0" collapsed="false">
      <c r="A41" s="26"/>
      <c r="B41" s="51" t="s">
        <v>58</v>
      </c>
      <c r="C41" s="52" t="n">
        <v>93.8722904073166</v>
      </c>
      <c r="D41" s="53" t="n">
        <v>99.5010053756822</v>
      </c>
      <c r="E41" s="54" t="n">
        <v>97.567112696204</v>
      </c>
      <c r="F41" s="55" t="n">
        <v>96.9126298739898</v>
      </c>
      <c r="G41" s="52" t="n">
        <v>93.3828940392635</v>
      </c>
      <c r="H41" s="53" t="n">
        <v>99.0362310836187</v>
      </c>
      <c r="I41" s="54" t="n">
        <v>97.6022289153336</v>
      </c>
      <c r="J41" s="54" t="n">
        <v>96.8133154354778</v>
      </c>
      <c r="K41" s="52" t="n">
        <v>94.6977278574787</v>
      </c>
      <c r="L41" s="56" t="n">
        <v>99.3587011419209</v>
      </c>
      <c r="M41" s="54" t="n">
        <v>97.8606354120893</v>
      </c>
      <c r="N41" s="54" t="n">
        <v>97.3369838760509</v>
      </c>
      <c r="O41" s="26"/>
      <c r="P41" s="57" t="s">
        <v>58</v>
      </c>
      <c r="Q41" s="47" t="n">
        <v>56078</v>
      </c>
      <c r="R41" s="47" t="n">
        <v>2346451</v>
      </c>
      <c r="S41" s="47" t="n">
        <f aca="false">Q41+R41</f>
        <v>2402529</v>
      </c>
      <c r="T41" s="47" t="n">
        <v>52641</v>
      </c>
      <c r="U41" s="47" t="n">
        <v>2202668</v>
      </c>
      <c r="V41" s="48" t="n">
        <f aca="false">T41+U41</f>
        <v>2255309</v>
      </c>
      <c r="W41" s="49" t="n">
        <f aca="false">V41/S41*100</f>
        <v>93.8722904073166</v>
      </c>
      <c r="X41" s="50" t="n">
        <v>120884</v>
      </c>
      <c r="Y41" s="50" t="n">
        <v>610186</v>
      </c>
      <c r="Z41" s="50" t="n">
        <f aca="false">X41+Y41</f>
        <v>731070</v>
      </c>
      <c r="AA41" s="50" t="n">
        <v>117477</v>
      </c>
      <c r="AB41" s="50" t="n">
        <v>609945</v>
      </c>
      <c r="AC41" s="50" t="n">
        <f aca="false">AA41+AB41</f>
        <v>727422</v>
      </c>
      <c r="AD41" s="49" t="n">
        <f aca="false">AC41/Z41*100</f>
        <v>99.5010053756822</v>
      </c>
      <c r="AE41" s="47" t="n">
        <v>56433</v>
      </c>
      <c r="AF41" s="47" t="n">
        <v>2218353</v>
      </c>
      <c r="AG41" s="47" t="n">
        <f aca="false">AE41+AF41</f>
        <v>2274786</v>
      </c>
      <c r="AH41" s="47" t="n">
        <v>52699</v>
      </c>
      <c r="AI41" s="47" t="n">
        <v>2071562</v>
      </c>
      <c r="AJ41" s="48" t="n">
        <f aca="false">AH41+AI41</f>
        <v>2124261</v>
      </c>
      <c r="AK41" s="49" t="n">
        <f aca="false">AJ41/AG41*100</f>
        <v>93.3828940392635</v>
      </c>
      <c r="AL41" s="50" t="n">
        <v>123274</v>
      </c>
      <c r="AM41" s="50" t="n">
        <v>419906</v>
      </c>
      <c r="AN41" s="50" t="n">
        <f aca="false">AL41+AM41</f>
        <v>543180</v>
      </c>
      <c r="AO41" s="50" t="n">
        <v>119750</v>
      </c>
      <c r="AP41" s="50" t="n">
        <v>418195</v>
      </c>
      <c r="AQ41" s="50" t="n">
        <f aca="false">AO41+AP41</f>
        <v>537945</v>
      </c>
      <c r="AR41" s="49" t="n">
        <f aca="false">AQ41/AN41*100</f>
        <v>99.0362310836187</v>
      </c>
      <c r="AS41" s="47" t="n">
        <v>57315</v>
      </c>
      <c r="AT41" s="47" t="n">
        <v>2196945</v>
      </c>
      <c r="AU41" s="47" t="n">
        <f aca="false">AS41+AT41</f>
        <v>2254260</v>
      </c>
      <c r="AV41" s="47" t="n">
        <v>54741</v>
      </c>
      <c r="AW41" s="47" t="n">
        <v>2079992</v>
      </c>
      <c r="AX41" s="48" t="n">
        <f aca="false">AV41+AW41</f>
        <v>2134733</v>
      </c>
      <c r="AY41" s="49" t="n">
        <f aca="false">AX41/AU41*100</f>
        <v>94.6977278574787</v>
      </c>
      <c r="AZ41" s="50" t="n">
        <v>134054</v>
      </c>
      <c r="BA41" s="50" t="n">
        <v>677736</v>
      </c>
      <c r="BB41" s="50" t="n">
        <f aca="false">AZ41+BA41</f>
        <v>811790</v>
      </c>
      <c r="BC41" s="50" t="n">
        <v>129135</v>
      </c>
      <c r="BD41" s="50" t="n">
        <v>677449</v>
      </c>
      <c r="BE41" s="50" t="n">
        <f aca="false">BC41+BD41</f>
        <v>806584</v>
      </c>
      <c r="BF41" s="49" t="n">
        <f aca="false">BE41/BB41*100</f>
        <v>99.3587011419209</v>
      </c>
      <c r="BG41" s="37"/>
    </row>
    <row r="42" s="38" customFormat="true" ht="18" hidden="false" customHeight="true" outlineLevel="0" collapsed="false">
      <c r="A42" s="26"/>
      <c r="B42" s="51" t="s">
        <v>59</v>
      </c>
      <c r="C42" s="58" t="n">
        <v>91.3818825913939</v>
      </c>
      <c r="D42" s="53" t="n">
        <v>96.1848884077443</v>
      </c>
      <c r="E42" s="54" t="n">
        <v>70.5940439060223</v>
      </c>
      <c r="F42" s="55" t="n">
        <v>80.4004913429199</v>
      </c>
      <c r="G42" s="58" t="n">
        <v>90.4533714420568</v>
      </c>
      <c r="H42" s="53" t="n">
        <v>95.9393142045692</v>
      </c>
      <c r="I42" s="54" t="n">
        <v>73.6518626200295</v>
      </c>
      <c r="J42" s="54" t="n">
        <v>81.5767648964648</v>
      </c>
      <c r="K42" s="52" t="n">
        <v>90.4097553941877</v>
      </c>
      <c r="L42" s="56" t="n">
        <v>96.5463195571464</v>
      </c>
      <c r="M42" s="54" t="n">
        <v>73.9790246118248</v>
      </c>
      <c r="N42" s="54" t="n">
        <v>81.9135289545129</v>
      </c>
      <c r="O42" s="26"/>
      <c r="P42" s="57" t="s">
        <v>59</v>
      </c>
      <c r="Q42" s="47" t="n">
        <v>28903</v>
      </c>
      <c r="R42" s="47" t="n">
        <v>644063</v>
      </c>
      <c r="S42" s="47" t="n">
        <f aca="false">Q42+R42</f>
        <v>672966</v>
      </c>
      <c r="T42" s="47" t="n">
        <v>26444</v>
      </c>
      <c r="U42" s="47" t="n">
        <v>588525</v>
      </c>
      <c r="V42" s="48" t="n">
        <f aca="false">T42+U42</f>
        <v>614969</v>
      </c>
      <c r="W42" s="49" t="n">
        <f aca="false">V42/S42*100</f>
        <v>91.3818825913939</v>
      </c>
      <c r="X42" s="50" t="n">
        <v>39358</v>
      </c>
      <c r="Y42" s="50" t="n">
        <v>64099</v>
      </c>
      <c r="Z42" s="50" t="n">
        <f aca="false">X42+Y42</f>
        <v>103457</v>
      </c>
      <c r="AA42" s="50" t="n">
        <v>36337</v>
      </c>
      <c r="AB42" s="50" t="n">
        <v>63173</v>
      </c>
      <c r="AC42" s="50" t="n">
        <f aca="false">AA42+AB42</f>
        <v>99510</v>
      </c>
      <c r="AD42" s="49" t="n">
        <f aca="false">AC42/Z42*100</f>
        <v>96.1848884077443</v>
      </c>
      <c r="AE42" s="47" t="n">
        <v>27982</v>
      </c>
      <c r="AF42" s="47" t="n">
        <v>582202</v>
      </c>
      <c r="AG42" s="47" t="n">
        <f aca="false">AE42+AF42</f>
        <v>610184</v>
      </c>
      <c r="AH42" s="47" t="n">
        <v>25389</v>
      </c>
      <c r="AI42" s="47" t="n">
        <v>526543</v>
      </c>
      <c r="AJ42" s="48" t="n">
        <f aca="false">AH42+AI42</f>
        <v>551932</v>
      </c>
      <c r="AK42" s="49" t="n">
        <f aca="false">AJ42/AG42*100</f>
        <v>90.4533714420568</v>
      </c>
      <c r="AL42" s="50" t="n">
        <v>42962</v>
      </c>
      <c r="AM42" s="50" t="n">
        <v>52810</v>
      </c>
      <c r="AN42" s="50" t="n">
        <f aca="false">AL42+AM42</f>
        <v>95772</v>
      </c>
      <c r="AO42" s="50" t="n">
        <v>39791</v>
      </c>
      <c r="AP42" s="50" t="n">
        <v>52092</v>
      </c>
      <c r="AQ42" s="50" t="n">
        <f aca="false">AO42+AP42</f>
        <v>91883</v>
      </c>
      <c r="AR42" s="49" t="n">
        <f aca="false">AQ42/AN42*100</f>
        <v>95.9393142045692</v>
      </c>
      <c r="AS42" s="47" t="n">
        <v>27436</v>
      </c>
      <c r="AT42" s="47" t="n">
        <v>568993</v>
      </c>
      <c r="AU42" s="47" t="n">
        <f aca="false">AS42+AT42</f>
        <v>596429</v>
      </c>
      <c r="AV42" s="47" t="n">
        <v>24804</v>
      </c>
      <c r="AW42" s="47" t="n">
        <v>514426</v>
      </c>
      <c r="AX42" s="48" t="n">
        <f aca="false">AV42+AW42</f>
        <v>539230</v>
      </c>
      <c r="AY42" s="49" t="n">
        <f aca="false">AX42/AU42*100</f>
        <v>90.4097553941877</v>
      </c>
      <c r="AZ42" s="50" t="n">
        <v>41927</v>
      </c>
      <c r="BA42" s="50" t="n">
        <v>48035</v>
      </c>
      <c r="BB42" s="50" t="n">
        <f aca="false">AZ42+BA42</f>
        <v>89962</v>
      </c>
      <c r="BC42" s="50" t="n">
        <v>39123</v>
      </c>
      <c r="BD42" s="50" t="n">
        <v>47732</v>
      </c>
      <c r="BE42" s="50" t="n">
        <f aca="false">BC42+BD42</f>
        <v>86855</v>
      </c>
      <c r="BF42" s="49" t="n">
        <f aca="false">BE42/BB42*100</f>
        <v>96.5463195571464</v>
      </c>
      <c r="BG42" s="37"/>
    </row>
    <row r="43" s="38" customFormat="true" ht="18" hidden="false" customHeight="true" outlineLevel="0" collapsed="false">
      <c r="A43" s="26"/>
      <c r="B43" s="51" t="s">
        <v>60</v>
      </c>
      <c r="C43" s="58" t="n">
        <v>89.7134459955915</v>
      </c>
      <c r="D43" s="53" t="n">
        <v>92.2038174273859</v>
      </c>
      <c r="E43" s="54" t="n">
        <v>91.7597231721179</v>
      </c>
      <c r="F43" s="55" t="n">
        <v>91.0771743988586</v>
      </c>
      <c r="G43" s="58" t="n">
        <v>89.5799598977461</v>
      </c>
      <c r="H43" s="53" t="n">
        <v>93.1870168565027</v>
      </c>
      <c r="I43" s="54" t="n">
        <v>91.5179987547465</v>
      </c>
      <c r="J43" s="54" t="n">
        <v>90.983136667955</v>
      </c>
      <c r="K43" s="52" t="n">
        <v>90.8778127639966</v>
      </c>
      <c r="L43" s="56" t="n">
        <v>93.9898046736991</v>
      </c>
      <c r="M43" s="54" t="n">
        <v>92.9543177117959</v>
      </c>
      <c r="N43" s="54" t="n">
        <v>92.3316688929846</v>
      </c>
      <c r="O43" s="26"/>
      <c r="P43" s="57" t="s">
        <v>60</v>
      </c>
      <c r="Q43" s="47" t="n">
        <v>28951</v>
      </c>
      <c r="R43" s="47" t="n">
        <v>1201393</v>
      </c>
      <c r="S43" s="47" t="n">
        <f aca="false">Q43+R43</f>
        <v>1230344</v>
      </c>
      <c r="T43" s="47" t="n">
        <v>25956</v>
      </c>
      <c r="U43" s="47" t="n">
        <v>1077828</v>
      </c>
      <c r="V43" s="48" t="n">
        <f aca="false">T43+U43</f>
        <v>1103784</v>
      </c>
      <c r="W43" s="49" t="n">
        <f aca="false">V43/S43*100</f>
        <v>89.7134459955915</v>
      </c>
      <c r="X43" s="50" t="n">
        <v>42508</v>
      </c>
      <c r="Y43" s="50" t="n">
        <v>108117</v>
      </c>
      <c r="Z43" s="50" t="n">
        <f aca="false">X43+Y43</f>
        <v>150625</v>
      </c>
      <c r="AA43" s="50" t="n">
        <v>39194</v>
      </c>
      <c r="AB43" s="50" t="n">
        <v>99688</v>
      </c>
      <c r="AC43" s="50" t="n">
        <f aca="false">AA43+AB43</f>
        <v>138882</v>
      </c>
      <c r="AD43" s="49" t="n">
        <f aca="false">AC43/Z43*100</f>
        <v>92.2038174273859</v>
      </c>
      <c r="AE43" s="47" t="n">
        <v>28423</v>
      </c>
      <c r="AF43" s="47" t="n">
        <v>1132609</v>
      </c>
      <c r="AG43" s="47" t="n">
        <f aca="false">AE43+AF43</f>
        <v>1161032</v>
      </c>
      <c r="AH43" s="47" t="n">
        <v>25441</v>
      </c>
      <c r="AI43" s="47" t="n">
        <v>1014611</v>
      </c>
      <c r="AJ43" s="48" t="n">
        <f aca="false">AH43+AI43</f>
        <v>1040052</v>
      </c>
      <c r="AK43" s="49" t="n">
        <f aca="false">AJ43/AG43*100</f>
        <v>89.5799598977461</v>
      </c>
      <c r="AL43" s="50" t="n">
        <v>40945</v>
      </c>
      <c r="AM43" s="50" t="n">
        <v>129553</v>
      </c>
      <c r="AN43" s="50" t="n">
        <f aca="false">AL43+AM43</f>
        <v>170498</v>
      </c>
      <c r="AO43" s="50" t="n">
        <v>38156</v>
      </c>
      <c r="AP43" s="50" t="n">
        <v>120726</v>
      </c>
      <c r="AQ43" s="50" t="n">
        <f aca="false">AO43+AP43</f>
        <v>158882</v>
      </c>
      <c r="AR43" s="49" t="n">
        <f aca="false">AQ43/AN43*100</f>
        <v>93.1870168565027</v>
      </c>
      <c r="AS43" s="47" t="n">
        <v>28010</v>
      </c>
      <c r="AT43" s="47" t="n">
        <v>1078775</v>
      </c>
      <c r="AU43" s="47" t="n">
        <f aca="false">AS43+AT43</f>
        <v>1106785</v>
      </c>
      <c r="AV43" s="47" t="n">
        <v>25433</v>
      </c>
      <c r="AW43" s="47" t="n">
        <v>980389</v>
      </c>
      <c r="AX43" s="48" t="n">
        <f aca="false">AV43+AW43</f>
        <v>1005822</v>
      </c>
      <c r="AY43" s="49" t="n">
        <f aca="false">AX43/AU43*100</f>
        <v>90.8778127639966</v>
      </c>
      <c r="AZ43" s="50" t="n">
        <v>42776</v>
      </c>
      <c r="BA43" s="50" t="n">
        <v>155354</v>
      </c>
      <c r="BB43" s="50" t="n">
        <f aca="false">AZ43+BA43</f>
        <v>198130</v>
      </c>
      <c r="BC43" s="50" t="n">
        <v>40205</v>
      </c>
      <c r="BD43" s="50" t="n">
        <v>146017</v>
      </c>
      <c r="BE43" s="50" t="n">
        <f aca="false">BC43+BD43</f>
        <v>186222</v>
      </c>
      <c r="BF43" s="49" t="n">
        <f aca="false">BE43/BB43*100</f>
        <v>93.9898046736991</v>
      </c>
      <c r="BG43" s="37"/>
    </row>
    <row r="44" s="38" customFormat="true" ht="18" hidden="false" customHeight="true" outlineLevel="0" collapsed="false">
      <c r="A44" s="26"/>
      <c r="B44" s="51" t="s">
        <v>61</v>
      </c>
      <c r="C44" s="58" t="n">
        <v>90.2771828380921</v>
      </c>
      <c r="D44" s="53" t="n">
        <v>99.4794576675234</v>
      </c>
      <c r="E44" s="54" t="n">
        <v>88.8692385354496</v>
      </c>
      <c r="F44" s="55" t="n">
        <v>90.5440410533105</v>
      </c>
      <c r="G44" s="58" t="n">
        <v>90.4274741689027</v>
      </c>
      <c r="H44" s="53" t="n">
        <v>99.4597006853618</v>
      </c>
      <c r="I44" s="54" t="n">
        <v>91.0341274783393</v>
      </c>
      <c r="J44" s="54" t="n">
        <v>92.1191389930487</v>
      </c>
      <c r="K44" s="52" t="n">
        <v>91.156007393859</v>
      </c>
      <c r="L44" s="56" t="n">
        <v>99.5449864202257</v>
      </c>
      <c r="M44" s="54" t="n">
        <v>91.9880181783651</v>
      </c>
      <c r="N44" s="54" t="n">
        <v>92.8365669390074</v>
      </c>
      <c r="O44" s="26"/>
      <c r="P44" s="57" t="s">
        <v>61</v>
      </c>
      <c r="Q44" s="47" t="n">
        <v>75581</v>
      </c>
      <c r="R44" s="47" t="n">
        <v>2774848</v>
      </c>
      <c r="S44" s="47" t="n">
        <f aca="false">Q44+R44</f>
        <v>2850429</v>
      </c>
      <c r="T44" s="47" t="n">
        <v>68192</v>
      </c>
      <c r="U44" s="47" t="n">
        <v>2505095</v>
      </c>
      <c r="V44" s="48" t="n">
        <f aca="false">T44+U44</f>
        <v>2573287</v>
      </c>
      <c r="W44" s="49" t="n">
        <f aca="false">V44/S44*100</f>
        <v>90.2771828380921</v>
      </c>
      <c r="X44" s="50" t="n">
        <v>138326</v>
      </c>
      <c r="Y44" s="50" t="n">
        <v>506002</v>
      </c>
      <c r="Z44" s="50" t="n">
        <f aca="false">X44+Y44</f>
        <v>644328</v>
      </c>
      <c r="AA44" s="50" t="n">
        <v>136822</v>
      </c>
      <c r="AB44" s="50" t="n">
        <v>504152</v>
      </c>
      <c r="AC44" s="50" t="n">
        <f aca="false">AA44+AB44</f>
        <v>640974</v>
      </c>
      <c r="AD44" s="49" t="n">
        <f aca="false">AC44/Z44*100</f>
        <v>99.4794576675234</v>
      </c>
      <c r="AE44" s="47" t="n">
        <v>75365</v>
      </c>
      <c r="AF44" s="47" t="n">
        <v>2581123</v>
      </c>
      <c r="AG44" s="47" t="n">
        <f aca="false">AE44+AF44</f>
        <v>2656488</v>
      </c>
      <c r="AH44" s="47" t="n">
        <v>68223</v>
      </c>
      <c r="AI44" s="47" t="n">
        <v>2333972</v>
      </c>
      <c r="AJ44" s="48" t="n">
        <f aca="false">AH44+AI44</f>
        <v>2402195</v>
      </c>
      <c r="AK44" s="49" t="n">
        <f aca="false">AJ44/AG44*100</f>
        <v>90.4274741689027</v>
      </c>
      <c r="AL44" s="50" t="n">
        <v>149497</v>
      </c>
      <c r="AM44" s="50" t="n">
        <v>834217</v>
      </c>
      <c r="AN44" s="50" t="n">
        <f aca="false">AL44+AM44</f>
        <v>983714</v>
      </c>
      <c r="AO44" s="50" t="n">
        <v>145667</v>
      </c>
      <c r="AP44" s="50" t="n">
        <v>832732</v>
      </c>
      <c r="AQ44" s="50" t="n">
        <f aca="false">AO44+AP44</f>
        <v>978399</v>
      </c>
      <c r="AR44" s="49" t="n">
        <f aca="false">AQ44/AN44*100</f>
        <v>99.4597006853618</v>
      </c>
      <c r="AS44" s="47" t="n">
        <v>74995</v>
      </c>
      <c r="AT44" s="47" t="n">
        <v>2498492</v>
      </c>
      <c r="AU44" s="47" t="n">
        <f aca="false">AS44+AT44</f>
        <v>2573487</v>
      </c>
      <c r="AV44" s="47" t="n">
        <v>68265</v>
      </c>
      <c r="AW44" s="47" t="n">
        <v>2277623</v>
      </c>
      <c r="AX44" s="48" t="n">
        <f aca="false">AV44+AW44</f>
        <v>2345888</v>
      </c>
      <c r="AY44" s="49" t="n">
        <f aca="false">AX44/AU44*100</f>
        <v>91.156007393859</v>
      </c>
      <c r="AZ44" s="50" t="n">
        <v>151559</v>
      </c>
      <c r="BA44" s="50" t="n">
        <v>726217</v>
      </c>
      <c r="BB44" s="50" t="n">
        <f aca="false">AZ44+BA44</f>
        <v>877776</v>
      </c>
      <c r="BC44" s="50" t="n">
        <v>147801</v>
      </c>
      <c r="BD44" s="50" t="n">
        <v>725981</v>
      </c>
      <c r="BE44" s="50" t="n">
        <f aca="false">BC44+BD44</f>
        <v>873782</v>
      </c>
      <c r="BF44" s="49" t="n">
        <f aca="false">BE44/BB44*100</f>
        <v>99.5449864202257</v>
      </c>
      <c r="BG44" s="37"/>
    </row>
    <row r="45" s="38" customFormat="true" ht="18" hidden="false" customHeight="true" outlineLevel="0" collapsed="false">
      <c r="A45" s="26"/>
      <c r="B45" s="51" t="s">
        <v>62</v>
      </c>
      <c r="C45" s="58" t="n">
        <v>90.7019006841716</v>
      </c>
      <c r="D45" s="53" t="n">
        <v>96.5759831874624</v>
      </c>
      <c r="E45" s="54" t="n">
        <v>88.5203076507894</v>
      </c>
      <c r="F45" s="55" t="n">
        <v>90.3649994393519</v>
      </c>
      <c r="G45" s="58" t="n">
        <v>89.5989710021268</v>
      </c>
      <c r="H45" s="53" t="n">
        <v>94.3753402856305</v>
      </c>
      <c r="I45" s="54" t="n">
        <v>88.2496001282504</v>
      </c>
      <c r="J45" s="54" t="n">
        <v>89.5442642180449</v>
      </c>
      <c r="K45" s="52" t="n">
        <v>89.5385790760971</v>
      </c>
      <c r="L45" s="56" t="n">
        <v>93.5566382460414</v>
      </c>
      <c r="M45" s="54" t="n">
        <v>87.81952481769</v>
      </c>
      <c r="N45" s="54" t="n">
        <v>89.3202379417385</v>
      </c>
      <c r="O45" s="26"/>
      <c r="P45" s="57" t="s">
        <v>62</v>
      </c>
      <c r="Q45" s="47" t="n">
        <v>17410</v>
      </c>
      <c r="R45" s="47" t="n">
        <v>410699</v>
      </c>
      <c r="S45" s="47" t="n">
        <f aca="false">Q45+R45</f>
        <v>428109</v>
      </c>
      <c r="T45" s="47" t="n">
        <v>15768</v>
      </c>
      <c r="U45" s="47" t="n">
        <v>372535</v>
      </c>
      <c r="V45" s="48" t="n">
        <f aca="false">T45+U45</f>
        <v>388303</v>
      </c>
      <c r="W45" s="49" t="n">
        <f aca="false">V45/S45*100</f>
        <v>90.7019006841716</v>
      </c>
      <c r="X45" s="50" t="n">
        <v>19818</v>
      </c>
      <c r="Y45" s="50" t="n">
        <v>58219</v>
      </c>
      <c r="Z45" s="50" t="n">
        <f aca="false">X45+Y45</f>
        <v>78037</v>
      </c>
      <c r="AA45" s="50" t="n">
        <v>18171</v>
      </c>
      <c r="AB45" s="50" t="n">
        <v>57194</v>
      </c>
      <c r="AC45" s="50" t="n">
        <f aca="false">AA45+AB45</f>
        <v>75365</v>
      </c>
      <c r="AD45" s="49" t="n">
        <f aca="false">AC45/Z45*100</f>
        <v>96.5759831874624</v>
      </c>
      <c r="AE45" s="47" t="n">
        <v>15836</v>
      </c>
      <c r="AF45" s="47" t="n">
        <v>376779</v>
      </c>
      <c r="AG45" s="47" t="n">
        <f aca="false">AE45+AF45</f>
        <v>392615</v>
      </c>
      <c r="AH45" s="47" t="n">
        <v>14176</v>
      </c>
      <c r="AI45" s="47" t="n">
        <v>337603</v>
      </c>
      <c r="AJ45" s="48" t="n">
        <f aca="false">AH45+AI45</f>
        <v>351779</v>
      </c>
      <c r="AK45" s="49" t="n">
        <f aca="false">AJ45/AG45*100</f>
        <v>89.5989710021268</v>
      </c>
      <c r="AL45" s="50" t="n">
        <v>17954</v>
      </c>
      <c r="AM45" s="50" t="n">
        <v>29800</v>
      </c>
      <c r="AN45" s="50" t="n">
        <f aca="false">AL45+AM45</f>
        <v>47754</v>
      </c>
      <c r="AO45" s="50" t="n">
        <v>15743</v>
      </c>
      <c r="AP45" s="50" t="n">
        <v>29325</v>
      </c>
      <c r="AQ45" s="50" t="n">
        <f aca="false">AO45+AP45</f>
        <v>45068</v>
      </c>
      <c r="AR45" s="49" t="n">
        <f aca="false">AQ45/AN45*100</f>
        <v>94.3753402856305</v>
      </c>
      <c r="AS45" s="47" t="n">
        <v>15600</v>
      </c>
      <c r="AT45" s="47" t="n">
        <v>361366</v>
      </c>
      <c r="AU45" s="47" t="n">
        <f aca="false">AS45+AT45</f>
        <v>376966</v>
      </c>
      <c r="AV45" s="47" t="n">
        <v>13957</v>
      </c>
      <c r="AW45" s="47" t="n">
        <v>323573</v>
      </c>
      <c r="AX45" s="48" t="n">
        <f aca="false">AV45+AW45</f>
        <v>337530</v>
      </c>
      <c r="AY45" s="49" t="n">
        <f aca="false">AX45/AU45*100</f>
        <v>89.5385790760971</v>
      </c>
      <c r="AZ45" s="50" t="n">
        <v>18304</v>
      </c>
      <c r="BA45" s="50" t="n">
        <v>22746</v>
      </c>
      <c r="BB45" s="50" t="n">
        <f aca="false">AZ45+BA45</f>
        <v>41050</v>
      </c>
      <c r="BC45" s="50" t="n">
        <v>16119</v>
      </c>
      <c r="BD45" s="50" t="n">
        <v>22286</v>
      </c>
      <c r="BE45" s="50" t="n">
        <f aca="false">BC45+BD45</f>
        <v>38405</v>
      </c>
      <c r="BF45" s="49" t="n">
        <f aca="false">BE45/BB45*100</f>
        <v>93.5566382460414</v>
      </c>
      <c r="BG45" s="37"/>
    </row>
    <row r="46" s="38" customFormat="true" ht="18" hidden="false" customHeight="true" outlineLevel="0" collapsed="false">
      <c r="A46" s="26"/>
      <c r="B46" s="51" t="s">
        <v>63</v>
      </c>
      <c r="C46" s="58" t="n">
        <v>90.7958129683101</v>
      </c>
      <c r="D46" s="53" t="n">
        <v>96.8007965704904</v>
      </c>
      <c r="E46" s="54" t="n">
        <v>92.5907586995404</v>
      </c>
      <c r="F46" s="55" t="n">
        <v>92.4678026583527</v>
      </c>
      <c r="G46" s="58" t="n">
        <v>89.409852721535</v>
      </c>
      <c r="H46" s="53" t="n">
        <v>97.5757287748978</v>
      </c>
      <c r="I46" s="54" t="n">
        <v>92.1296292900942</v>
      </c>
      <c r="J46" s="54" t="n">
        <v>91.8388068601486</v>
      </c>
      <c r="K46" s="52" t="n">
        <v>91.0633019594484</v>
      </c>
      <c r="L46" s="56" t="n">
        <v>98.4834447869467</v>
      </c>
      <c r="M46" s="54" t="n">
        <v>92.6501998774474</v>
      </c>
      <c r="N46" s="54" t="n">
        <v>92.8233830980632</v>
      </c>
      <c r="O46" s="26"/>
      <c r="P46" s="57" t="s">
        <v>63</v>
      </c>
      <c r="Q46" s="47" t="n">
        <v>35054</v>
      </c>
      <c r="R46" s="47" t="n">
        <v>939861</v>
      </c>
      <c r="S46" s="47" t="n">
        <f aca="false">Q46+R46</f>
        <v>974915</v>
      </c>
      <c r="T46" s="47" t="n">
        <v>31828</v>
      </c>
      <c r="U46" s="47" t="n">
        <v>853354</v>
      </c>
      <c r="V46" s="48" t="n">
        <f aca="false">T46+U46</f>
        <v>885182</v>
      </c>
      <c r="W46" s="49" t="n">
        <f aca="false">V46/S46*100</f>
        <v>90.7958129683101</v>
      </c>
      <c r="X46" s="50" t="n">
        <v>48908</v>
      </c>
      <c r="Y46" s="50" t="n">
        <v>82656</v>
      </c>
      <c r="Z46" s="50" t="n">
        <f aca="false">X46+Y46</f>
        <v>131564</v>
      </c>
      <c r="AA46" s="50" t="n">
        <v>45141</v>
      </c>
      <c r="AB46" s="50" t="n">
        <v>82214</v>
      </c>
      <c r="AC46" s="50" t="n">
        <f aca="false">AA46+AB46</f>
        <v>127355</v>
      </c>
      <c r="AD46" s="49" t="n">
        <f aca="false">AC46/Z46*100</f>
        <v>96.8007965704904</v>
      </c>
      <c r="AE46" s="47" t="n">
        <v>34858</v>
      </c>
      <c r="AF46" s="47" t="n">
        <v>884421</v>
      </c>
      <c r="AG46" s="47" t="n">
        <f aca="false">AE46+AF46</f>
        <v>919279</v>
      </c>
      <c r="AH46" s="47" t="n">
        <v>31166</v>
      </c>
      <c r="AI46" s="47" t="n">
        <v>790760</v>
      </c>
      <c r="AJ46" s="48" t="n">
        <f aca="false">AH46+AI46</f>
        <v>821926</v>
      </c>
      <c r="AK46" s="49" t="n">
        <f aca="false">AJ46/AG46*100</f>
        <v>89.409852721535</v>
      </c>
      <c r="AL46" s="50" t="n">
        <v>50186</v>
      </c>
      <c r="AM46" s="50" t="n">
        <v>97116</v>
      </c>
      <c r="AN46" s="50" t="n">
        <f aca="false">AL46+AM46</f>
        <v>147302</v>
      </c>
      <c r="AO46" s="50" t="n">
        <v>46718</v>
      </c>
      <c r="AP46" s="50" t="n">
        <v>97013</v>
      </c>
      <c r="AQ46" s="50" t="n">
        <f aca="false">AO46+AP46</f>
        <v>143731</v>
      </c>
      <c r="AR46" s="49" t="n">
        <f aca="false">AQ46/AN46*100</f>
        <v>97.5757287748978</v>
      </c>
      <c r="AS46" s="47" t="n">
        <v>34730</v>
      </c>
      <c r="AT46" s="47" t="n">
        <v>922223</v>
      </c>
      <c r="AU46" s="47" t="n">
        <f aca="false">AS46+AT46</f>
        <v>956953</v>
      </c>
      <c r="AV46" s="47" t="n">
        <v>31633</v>
      </c>
      <c r="AW46" s="47" t="n">
        <v>839800</v>
      </c>
      <c r="AX46" s="48" t="n">
        <f aca="false">AV46+AW46</f>
        <v>871433</v>
      </c>
      <c r="AY46" s="49" t="n">
        <f aca="false">AX46/AU46*100</f>
        <v>91.0633019594484</v>
      </c>
      <c r="AZ46" s="50" t="n">
        <v>48569</v>
      </c>
      <c r="BA46" s="50" t="n">
        <v>129532</v>
      </c>
      <c r="BB46" s="50" t="n">
        <f aca="false">AZ46+BA46</f>
        <v>178101</v>
      </c>
      <c r="BC46" s="50" t="n">
        <v>45963</v>
      </c>
      <c r="BD46" s="50" t="n">
        <v>129437</v>
      </c>
      <c r="BE46" s="50" t="n">
        <f aca="false">BC46+BD46</f>
        <v>175400</v>
      </c>
      <c r="BF46" s="49" t="n">
        <f aca="false">BE46/BB46*100</f>
        <v>98.4834447869467</v>
      </c>
      <c r="BG46" s="37"/>
    </row>
    <row r="47" s="38" customFormat="true" ht="18" hidden="false" customHeight="true" outlineLevel="0" collapsed="false">
      <c r="A47" s="26"/>
      <c r="B47" s="51" t="s">
        <v>64</v>
      </c>
      <c r="C47" s="58" t="n">
        <v>92.2202280148769</v>
      </c>
      <c r="D47" s="53" t="n">
        <v>99.3547629669633</v>
      </c>
      <c r="E47" s="54" t="n">
        <v>96.7470646368676</v>
      </c>
      <c r="F47" s="55" t="n">
        <v>96.0071965005986</v>
      </c>
      <c r="G47" s="58" t="n">
        <v>91.2035228828581</v>
      </c>
      <c r="H47" s="53" t="n">
        <v>99.8750488280065</v>
      </c>
      <c r="I47" s="54" t="n">
        <v>96.8321486660917</v>
      </c>
      <c r="J47" s="54" t="n">
        <v>96.2960346904483</v>
      </c>
      <c r="K47" s="52" t="n">
        <v>91.7417056014325</v>
      </c>
      <c r="L47" s="56" t="n">
        <v>99.3721393428568</v>
      </c>
      <c r="M47" s="54" t="n">
        <v>96.7537765106779</v>
      </c>
      <c r="N47" s="54" t="n">
        <v>96.172162830064</v>
      </c>
      <c r="O47" s="26"/>
      <c r="P47" s="57" t="s">
        <v>64</v>
      </c>
      <c r="Q47" s="47" t="n">
        <v>15209</v>
      </c>
      <c r="R47" s="47" t="n">
        <v>478443</v>
      </c>
      <c r="S47" s="47" t="n">
        <f aca="false">Q47+R47</f>
        <v>493652</v>
      </c>
      <c r="T47" s="47" t="n">
        <v>14026</v>
      </c>
      <c r="U47" s="47" t="n">
        <v>441221</v>
      </c>
      <c r="V47" s="48" t="n">
        <f aca="false">T47+U47</f>
        <v>455247</v>
      </c>
      <c r="W47" s="49" t="n">
        <f aca="false">V47/S47*100</f>
        <v>92.2202280148769</v>
      </c>
      <c r="X47" s="50" t="n">
        <v>59961</v>
      </c>
      <c r="Y47" s="50" t="n">
        <v>152984</v>
      </c>
      <c r="Z47" s="50" t="n">
        <f aca="false">X47+Y47</f>
        <v>212945</v>
      </c>
      <c r="AA47" s="50" t="n">
        <v>58879</v>
      </c>
      <c r="AB47" s="50" t="n">
        <v>152692</v>
      </c>
      <c r="AC47" s="50" t="n">
        <f aca="false">AA47+AB47</f>
        <v>211571</v>
      </c>
      <c r="AD47" s="49" t="n">
        <f aca="false">AC47/Z47*100</f>
        <v>99.3547629669633</v>
      </c>
      <c r="AE47" s="47" t="n">
        <v>15016</v>
      </c>
      <c r="AF47" s="47" t="n">
        <v>450966</v>
      </c>
      <c r="AG47" s="47" t="n">
        <f aca="false">AE47+AF47</f>
        <v>465982</v>
      </c>
      <c r="AH47" s="47" t="n">
        <v>13695</v>
      </c>
      <c r="AI47" s="47" t="n">
        <v>411297</v>
      </c>
      <c r="AJ47" s="48" t="n">
        <f aca="false">AH47+AI47</f>
        <v>424992</v>
      </c>
      <c r="AK47" s="49" t="n">
        <f aca="false">AJ47/AG47*100</f>
        <v>91.2035228828581</v>
      </c>
      <c r="AL47" s="50" t="n">
        <v>69910</v>
      </c>
      <c r="AM47" s="50" t="n">
        <v>342251</v>
      </c>
      <c r="AN47" s="50" t="n">
        <f aca="false">AL47+AM47</f>
        <v>412161</v>
      </c>
      <c r="AO47" s="50" t="n">
        <v>69484</v>
      </c>
      <c r="AP47" s="50" t="n">
        <v>342162</v>
      </c>
      <c r="AQ47" s="50" t="n">
        <f aca="false">AO47+AP47</f>
        <v>411646</v>
      </c>
      <c r="AR47" s="49" t="n">
        <f aca="false">AQ47/AN47*100</f>
        <v>99.8750488280065</v>
      </c>
      <c r="AS47" s="47" t="n">
        <v>14966</v>
      </c>
      <c r="AT47" s="47" t="n">
        <v>429581</v>
      </c>
      <c r="AU47" s="47" t="n">
        <f aca="false">AS47+AT47</f>
        <v>444547</v>
      </c>
      <c r="AV47" s="47" t="n">
        <v>13730</v>
      </c>
      <c r="AW47" s="47" t="n">
        <v>394105</v>
      </c>
      <c r="AX47" s="48" t="n">
        <f aca="false">AV47+AW47</f>
        <v>407835</v>
      </c>
      <c r="AY47" s="49" t="n">
        <f aca="false">AX47/AU47*100</f>
        <v>91.7417056014325</v>
      </c>
      <c r="AZ47" s="50" t="n">
        <v>64048</v>
      </c>
      <c r="BA47" s="50" t="n">
        <v>239204</v>
      </c>
      <c r="BB47" s="50" t="n">
        <f aca="false">AZ47+BA47</f>
        <v>303252</v>
      </c>
      <c r="BC47" s="50" t="n">
        <v>62361</v>
      </c>
      <c r="BD47" s="50" t="n">
        <v>238987</v>
      </c>
      <c r="BE47" s="50" t="n">
        <f aca="false">BC47+BD47</f>
        <v>301348</v>
      </c>
      <c r="BF47" s="49" t="n">
        <f aca="false">BE47/BB47*100</f>
        <v>99.3721393428568</v>
      </c>
      <c r="BG47" s="37"/>
    </row>
    <row r="48" s="38" customFormat="true" ht="18" hidden="false" customHeight="true" outlineLevel="0" collapsed="false">
      <c r="A48" s="26"/>
      <c r="B48" s="51" t="s">
        <v>65</v>
      </c>
      <c r="C48" s="58" t="n">
        <v>89.1406746801086</v>
      </c>
      <c r="D48" s="53" t="n">
        <v>96.5318153181532</v>
      </c>
      <c r="E48" s="54" t="n">
        <v>94.1693475337579</v>
      </c>
      <c r="F48" s="55" t="n">
        <v>92.7010705509799</v>
      </c>
      <c r="G48" s="58" t="n">
        <v>88.811757756453</v>
      </c>
      <c r="H48" s="53" t="n">
        <v>98.2353249659127</v>
      </c>
      <c r="I48" s="54" t="n">
        <v>92.6633167017288</v>
      </c>
      <c r="J48" s="54" t="n">
        <v>92.0748589090472</v>
      </c>
      <c r="K48" s="52" t="n">
        <v>89.2318526263037</v>
      </c>
      <c r="L48" s="56" t="n">
        <v>98.3662749076704</v>
      </c>
      <c r="M48" s="54" t="n">
        <v>93.6635376119653</v>
      </c>
      <c r="N48" s="54" t="n">
        <v>92.8131032958854</v>
      </c>
      <c r="O48" s="26"/>
      <c r="P48" s="57" t="s">
        <v>65</v>
      </c>
      <c r="Q48" s="47" t="n">
        <v>42373</v>
      </c>
      <c r="R48" s="47" t="n">
        <v>1247127</v>
      </c>
      <c r="S48" s="47" t="n">
        <f aca="false">Q48+R48</f>
        <v>1289500</v>
      </c>
      <c r="T48" s="47" t="n">
        <v>37773</v>
      </c>
      <c r="U48" s="47" t="n">
        <v>1111696</v>
      </c>
      <c r="V48" s="48" t="n">
        <f aca="false">T48+U48</f>
        <v>1149469</v>
      </c>
      <c r="W48" s="49" t="n">
        <f aca="false">V48/S48*100</f>
        <v>89.1406746801086</v>
      </c>
      <c r="X48" s="50" t="n">
        <v>93385</v>
      </c>
      <c r="Y48" s="50" t="n">
        <v>128835</v>
      </c>
      <c r="Z48" s="50" t="n">
        <f aca="false">X48+Y48</f>
        <v>222220</v>
      </c>
      <c r="AA48" s="50" t="n">
        <v>89652</v>
      </c>
      <c r="AB48" s="50" t="n">
        <v>124861</v>
      </c>
      <c r="AC48" s="50" t="n">
        <f aca="false">AA48+AB48</f>
        <v>214513</v>
      </c>
      <c r="AD48" s="49" t="n">
        <f aca="false">AC48/Z48*100</f>
        <v>96.5318153181532</v>
      </c>
      <c r="AE48" s="47" t="n">
        <v>41600</v>
      </c>
      <c r="AF48" s="47" t="n">
        <v>1138353</v>
      </c>
      <c r="AG48" s="47" t="n">
        <f aca="false">AE48+AF48</f>
        <v>1179953</v>
      </c>
      <c r="AH48" s="47" t="n">
        <v>36946</v>
      </c>
      <c r="AI48" s="47" t="n">
        <v>1010991</v>
      </c>
      <c r="AJ48" s="48" t="n">
        <f aca="false">AH48+AI48</f>
        <v>1047937</v>
      </c>
      <c r="AK48" s="49" t="n">
        <f aca="false">AJ48/AG48*100</f>
        <v>88.811757756453</v>
      </c>
      <c r="AL48" s="50" t="n">
        <v>101291</v>
      </c>
      <c r="AM48" s="50" t="n">
        <v>127533</v>
      </c>
      <c r="AN48" s="50" t="n">
        <f aca="false">AL48+AM48</f>
        <v>228824</v>
      </c>
      <c r="AO48" s="50" t="n">
        <v>97533</v>
      </c>
      <c r="AP48" s="50" t="n">
        <v>127253</v>
      </c>
      <c r="AQ48" s="50" t="n">
        <f aca="false">AO48+AP48</f>
        <v>224786</v>
      </c>
      <c r="AR48" s="49" t="n">
        <f aca="false">AQ48/AN48*100</f>
        <v>98.2353249659127</v>
      </c>
      <c r="AS48" s="47" t="n">
        <v>40522</v>
      </c>
      <c r="AT48" s="47" t="n">
        <v>1116808</v>
      </c>
      <c r="AU48" s="47" t="n">
        <f aca="false">AS48+AT48</f>
        <v>1157330</v>
      </c>
      <c r="AV48" s="47" t="n">
        <v>36159</v>
      </c>
      <c r="AW48" s="47" t="n">
        <v>996548</v>
      </c>
      <c r="AX48" s="48" t="n">
        <f aca="false">AV48+AW48</f>
        <v>1032707</v>
      </c>
      <c r="AY48" s="49" t="n">
        <f aca="false">AX48/AU48*100</f>
        <v>89.2318526263037</v>
      </c>
      <c r="AZ48" s="50" t="n">
        <v>92720</v>
      </c>
      <c r="BA48" s="50" t="n">
        <v>118209</v>
      </c>
      <c r="BB48" s="50" t="n">
        <f aca="false">AZ48+BA48</f>
        <v>210929</v>
      </c>
      <c r="BC48" s="50" t="n">
        <v>89565</v>
      </c>
      <c r="BD48" s="50" t="n">
        <v>117918</v>
      </c>
      <c r="BE48" s="50" t="n">
        <f aca="false">BC48+BD48</f>
        <v>207483</v>
      </c>
      <c r="BF48" s="49" t="n">
        <f aca="false">BE48/BB48*100</f>
        <v>98.3662749076703</v>
      </c>
      <c r="BG48" s="37"/>
    </row>
    <row r="49" s="38" customFormat="true" ht="18" hidden="false" customHeight="true" outlineLevel="0" collapsed="false">
      <c r="A49" s="26"/>
      <c r="B49" s="90" t="s">
        <v>66</v>
      </c>
      <c r="C49" s="91" t="n">
        <v>92.633514892861</v>
      </c>
      <c r="D49" s="92" t="n">
        <v>93.3437663015128</v>
      </c>
      <c r="E49" s="93" t="n">
        <v>86.321045938617</v>
      </c>
      <c r="F49" s="94" t="n">
        <v>90.3760623578775</v>
      </c>
      <c r="G49" s="95" t="n">
        <v>91.5645831229519</v>
      </c>
      <c r="H49" s="92" t="n">
        <v>95.4150424947281</v>
      </c>
      <c r="I49" s="93" t="n">
        <v>85.7651456618823</v>
      </c>
      <c r="J49" s="93" t="n">
        <v>89.484015419612</v>
      </c>
      <c r="K49" s="95" t="n">
        <v>91.435411944025</v>
      </c>
      <c r="L49" s="96" t="n">
        <v>96.2322732231266</v>
      </c>
      <c r="M49" s="93" t="n">
        <v>86.2197999252567</v>
      </c>
      <c r="N49" s="93" t="n">
        <v>89.5943035567865</v>
      </c>
      <c r="O49" s="26"/>
      <c r="P49" s="97" t="s">
        <v>66</v>
      </c>
      <c r="Q49" s="47" t="n">
        <v>28227</v>
      </c>
      <c r="R49" s="47" t="n">
        <v>962449</v>
      </c>
      <c r="S49" s="47" t="n">
        <f aca="false">Q49+R49</f>
        <v>990676</v>
      </c>
      <c r="T49" s="47" t="n">
        <v>26389</v>
      </c>
      <c r="U49" s="47" t="n">
        <v>891309</v>
      </c>
      <c r="V49" s="48" t="n">
        <f aca="false">T49+U49</f>
        <v>917698</v>
      </c>
      <c r="W49" s="49" t="n">
        <f aca="false">V49/S49*100</f>
        <v>92.633514892861</v>
      </c>
      <c r="X49" s="50" t="n">
        <v>18265</v>
      </c>
      <c r="Y49" s="50" t="n">
        <v>10490</v>
      </c>
      <c r="Z49" s="50" t="n">
        <f aca="false">X49+Y49</f>
        <v>28755</v>
      </c>
      <c r="AA49" s="50" t="n">
        <v>16439</v>
      </c>
      <c r="AB49" s="50" t="n">
        <v>10402</v>
      </c>
      <c r="AC49" s="50" t="n">
        <f aca="false">AA49+AB49</f>
        <v>26841</v>
      </c>
      <c r="AD49" s="49" t="n">
        <f aca="false">AC49/Z49*100</f>
        <v>93.3437663015128</v>
      </c>
      <c r="AE49" s="47" t="n">
        <v>27929</v>
      </c>
      <c r="AF49" s="47" t="n">
        <v>873212</v>
      </c>
      <c r="AG49" s="47" t="n">
        <f aca="false">AE49+AF49</f>
        <v>901141</v>
      </c>
      <c r="AH49" s="47" t="n">
        <v>25573</v>
      </c>
      <c r="AI49" s="47" t="n">
        <v>799553</v>
      </c>
      <c r="AJ49" s="48" t="n">
        <f aca="false">AH49+AI49</f>
        <v>825126</v>
      </c>
      <c r="AK49" s="49" t="n">
        <f aca="false">AJ49/AG49*100</f>
        <v>91.5645831229519</v>
      </c>
      <c r="AL49" s="50" t="n">
        <v>19107</v>
      </c>
      <c r="AM49" s="50" t="n">
        <v>12191</v>
      </c>
      <c r="AN49" s="50" t="n">
        <f aca="false">AL49+AM49</f>
        <v>31298</v>
      </c>
      <c r="AO49" s="50" t="n">
        <v>17726</v>
      </c>
      <c r="AP49" s="50" t="n">
        <v>12137</v>
      </c>
      <c r="AQ49" s="50" t="n">
        <f aca="false">AO49+AP49</f>
        <v>29863</v>
      </c>
      <c r="AR49" s="49" t="n">
        <f aca="false">AQ49/AN49*100</f>
        <v>95.4150424947281</v>
      </c>
      <c r="AS49" s="47" t="n">
        <v>27548</v>
      </c>
      <c r="AT49" s="47" t="n">
        <v>820759</v>
      </c>
      <c r="AU49" s="47" t="n">
        <f aca="false">AS49+AT49</f>
        <v>848307</v>
      </c>
      <c r="AV49" s="47" t="n">
        <v>25188</v>
      </c>
      <c r="AW49" s="47" t="n">
        <v>750465</v>
      </c>
      <c r="AX49" s="48" t="n">
        <f aca="false">AV49+AW49</f>
        <v>775653</v>
      </c>
      <c r="AY49" s="49" t="n">
        <f aca="false">AX49/AU49*100</f>
        <v>91.435411944025</v>
      </c>
      <c r="AZ49" s="50" t="n">
        <v>18507</v>
      </c>
      <c r="BA49" s="50" t="n">
        <v>17244</v>
      </c>
      <c r="BB49" s="50" t="n">
        <f aca="false">AZ49+BA49</f>
        <v>35751</v>
      </c>
      <c r="BC49" s="50" t="n">
        <v>17180</v>
      </c>
      <c r="BD49" s="50" t="n">
        <v>17224</v>
      </c>
      <c r="BE49" s="50" t="n">
        <f aca="false">BC49+BD49</f>
        <v>34404</v>
      </c>
      <c r="BF49" s="49" t="n">
        <f aca="false">BE49/BB49*100</f>
        <v>96.2322732231266</v>
      </c>
      <c r="BG49" s="37"/>
    </row>
    <row r="50" s="103" customFormat="true" ht="13.5" hidden="false" customHeight="true" outlineLevel="0" collapsed="false">
      <c r="A50" s="98"/>
      <c r="B50" s="99" t="s">
        <v>67</v>
      </c>
      <c r="C50" s="100"/>
      <c r="D50" s="101"/>
      <c r="E50" s="101"/>
      <c r="F50" s="101"/>
      <c r="G50" s="102"/>
      <c r="K50" s="102"/>
      <c r="O50" s="98"/>
      <c r="P50" s="104" t="s">
        <v>20</v>
      </c>
      <c r="Q50" s="105" t="n">
        <f aca="false">SUM(Q6:Q49)</f>
        <v>4693881</v>
      </c>
      <c r="R50" s="105" t="n">
        <f aca="false">SUM(R6:R49)</f>
        <v>167238046</v>
      </c>
      <c r="S50" s="105" t="n">
        <f aca="false">SUM(S6:S49)</f>
        <v>171931927</v>
      </c>
      <c r="T50" s="105" t="n">
        <f aca="false">SUM(T6:T49)</f>
        <v>4218812</v>
      </c>
      <c r="U50" s="105" t="n">
        <f aca="false">SUM(U6:U49)</f>
        <v>150483565</v>
      </c>
      <c r="V50" s="48" t="n">
        <f aca="false">T50+U50</f>
        <v>154702377</v>
      </c>
      <c r="W50" s="49" t="n">
        <f aca="false">V50/S50*100</f>
        <v>89.9788536657302</v>
      </c>
      <c r="X50" s="106" t="n">
        <f aca="false">SUM(X6:X49)</f>
        <v>9275123</v>
      </c>
      <c r="Y50" s="106" t="n">
        <f aca="false">SUM(Y6:Y49)</f>
        <v>25321819</v>
      </c>
      <c r="Z50" s="50" t="n">
        <f aca="false">X50+Y50</f>
        <v>34596942</v>
      </c>
      <c r="AA50" s="106" t="n">
        <f aca="false">SUM(AA6:AA49)</f>
        <v>8908162</v>
      </c>
      <c r="AB50" s="106" t="n">
        <f aca="false">SUM(AB6:AB49)</f>
        <v>24797943</v>
      </c>
      <c r="AC50" s="50" t="n">
        <f aca="false">AA50+AB50</f>
        <v>33706105</v>
      </c>
      <c r="AD50" s="49" t="n">
        <f aca="false">AC50/Z50*100</f>
        <v>97.4250990159766</v>
      </c>
      <c r="AE50" s="105" t="n">
        <f aca="false">SUM(AE6:AE49)</f>
        <v>4654314</v>
      </c>
      <c r="AF50" s="105" t="n">
        <f aca="false">SUM(AF6:AF49)</f>
        <v>156686657</v>
      </c>
      <c r="AG50" s="105" t="n">
        <f aca="false">SUM(AG6:AG49)</f>
        <v>161340971</v>
      </c>
      <c r="AH50" s="105" t="n">
        <f aca="false">SUM(AH6:AH49)</f>
        <v>4138279</v>
      </c>
      <c r="AI50" s="105" t="n">
        <f aca="false">SUM(AI6:AI49)</f>
        <v>139634437</v>
      </c>
      <c r="AJ50" s="48" t="n">
        <f aca="false">AH50+AI50</f>
        <v>143772716</v>
      </c>
      <c r="AK50" s="49" t="n">
        <f aca="false">AJ50/AG50*100</f>
        <v>89.1111012341682</v>
      </c>
      <c r="AL50" s="106" t="n">
        <f aca="false">SUM(AL6:AL49)</f>
        <v>9474938</v>
      </c>
      <c r="AM50" s="106" t="n">
        <f aca="false">SUM(AM6:AM49)</f>
        <v>30326235</v>
      </c>
      <c r="AN50" s="50" t="n">
        <f aca="false">AL50+AM50</f>
        <v>39801173</v>
      </c>
      <c r="AO50" s="106" t="n">
        <f aca="false">SUM(AO6:AO49)</f>
        <v>9103081</v>
      </c>
      <c r="AP50" s="106" t="n">
        <f aca="false">SUM(AP6:AP49)</f>
        <v>29781323</v>
      </c>
      <c r="AQ50" s="50" t="n">
        <f aca="false">AO50+AP50</f>
        <v>38884404</v>
      </c>
      <c r="AR50" s="49" t="n">
        <f aca="false">AQ50/AN50*100</f>
        <v>97.696628187315</v>
      </c>
      <c r="AS50" s="105" t="n">
        <f aca="false">SUM(AS6:AS49)</f>
        <v>4650454</v>
      </c>
      <c r="AT50" s="105" t="n">
        <f aca="false">SUM(AT6:AT49)</f>
        <v>154813987</v>
      </c>
      <c r="AU50" s="105" t="n">
        <f aca="false">SUM(AU6:AU49)</f>
        <v>159464441</v>
      </c>
      <c r="AV50" s="105" t="n">
        <f aca="false">SUM(AV6:AV49)</f>
        <v>4161269</v>
      </c>
      <c r="AW50" s="105" t="n">
        <f aca="false">SUM(AW6:AW49)</f>
        <v>138719037</v>
      </c>
      <c r="AX50" s="48" t="n">
        <f aca="false">AV50+AW50</f>
        <v>142880306</v>
      </c>
      <c r="AY50" s="49" t="n">
        <f aca="false">AX50/AU50*100</f>
        <v>89.6001046402564</v>
      </c>
      <c r="AZ50" s="106" t="n">
        <f aca="false">SUM(AZ6:AZ49)</f>
        <v>9516448</v>
      </c>
      <c r="BA50" s="106" t="n">
        <f aca="false">SUM(BA6:BA49)</f>
        <v>30876109</v>
      </c>
      <c r="BB50" s="50" t="n">
        <f aca="false">AZ50+BA50</f>
        <v>40392557</v>
      </c>
      <c r="BC50" s="106" t="n">
        <f aca="false">SUM(BC6:BC49)</f>
        <v>9128964</v>
      </c>
      <c r="BD50" s="106" t="n">
        <f aca="false">SUM(BD6:BD49)</f>
        <v>30200322</v>
      </c>
      <c r="BE50" s="50" t="n">
        <f aca="false">BC50+BD50</f>
        <v>39329286</v>
      </c>
      <c r="BF50" s="49" t="n">
        <f aca="false">BE50/BB50*100</f>
        <v>97.3676561253599</v>
      </c>
      <c r="BG50" s="13"/>
    </row>
    <row r="51" s="103" customFormat="true" ht="13.5" hidden="false" customHeight="true" outlineLevel="0" collapsed="false">
      <c r="A51" s="98"/>
      <c r="B51" s="99"/>
      <c r="C51" s="100"/>
      <c r="D51" s="107"/>
      <c r="E51" s="107"/>
      <c r="F51" s="107"/>
      <c r="G51" s="102"/>
      <c r="K51" s="102"/>
      <c r="O51" s="98"/>
      <c r="P51" s="13"/>
      <c r="Q51" s="13"/>
      <c r="R51" s="13"/>
      <c r="S51" s="13"/>
      <c r="T51" s="13"/>
      <c r="U51" s="13"/>
      <c r="V51" s="13"/>
      <c r="W51" s="108"/>
      <c r="X51" s="13"/>
      <c r="Y51" s="13"/>
      <c r="Z51" s="13"/>
      <c r="AA51" s="13"/>
      <c r="AB51" s="13"/>
      <c r="AC51" s="109"/>
      <c r="AD51" s="109"/>
      <c r="AE51" s="13"/>
      <c r="AF51" s="13"/>
      <c r="AG51" s="13"/>
      <c r="AH51" s="13"/>
      <c r="AI51" s="13"/>
      <c r="AJ51" s="13"/>
      <c r="AK51" s="108"/>
      <c r="AL51" s="13"/>
      <c r="AM51" s="13"/>
      <c r="AN51" s="13"/>
      <c r="AO51" s="13"/>
      <c r="AP51" s="13"/>
      <c r="AQ51" s="109"/>
      <c r="AR51" s="109"/>
      <c r="AS51" s="13"/>
      <c r="AT51" s="13"/>
      <c r="AU51" s="13"/>
      <c r="AV51" s="13"/>
      <c r="AW51" s="13"/>
      <c r="AX51" s="13"/>
      <c r="AY51" s="108"/>
      <c r="AZ51" s="13"/>
      <c r="BA51" s="13"/>
      <c r="BB51" s="13"/>
      <c r="BC51" s="13"/>
      <c r="BD51" s="13"/>
      <c r="BE51" s="109"/>
      <c r="BF51" s="109"/>
      <c r="BG51" s="13"/>
    </row>
    <row r="52" s="103" customFormat="true" ht="13.5" hidden="false" customHeight="true" outlineLevel="0" collapsed="false">
      <c r="A52" s="98"/>
      <c r="B52" s="99"/>
      <c r="C52" s="100"/>
      <c r="D52" s="107"/>
      <c r="E52" s="107"/>
      <c r="F52" s="107"/>
      <c r="G52" s="102"/>
      <c r="K52" s="102"/>
      <c r="O52" s="98"/>
      <c r="P52" s="13"/>
      <c r="Q52" s="104" t="s">
        <v>68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09"/>
      <c r="AD52" s="109"/>
      <c r="AE52" s="109"/>
      <c r="AF52" s="109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</row>
    <row r="53" s="116" customFormat="true" ht="17.25" hidden="false" customHeight="true" outlineLevel="0" collapsed="false">
      <c r="A53" s="110"/>
      <c r="B53" s="111"/>
      <c r="C53" s="112"/>
      <c r="D53" s="113"/>
      <c r="E53" s="113"/>
      <c r="F53" s="114"/>
      <c r="G53" s="115"/>
      <c r="K53" s="115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09"/>
      <c r="AD53" s="109"/>
      <c r="AE53" s="109"/>
      <c r="AF53" s="109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</row>
    <row r="54" s="116" customFormat="true" ht="17.25" hidden="false" customHeight="true" outlineLevel="0" collapsed="false">
      <c r="B54" s="110"/>
      <c r="C54" s="118"/>
      <c r="D54" s="114"/>
      <c r="E54" s="114"/>
      <c r="F54" s="114"/>
      <c r="G54" s="115"/>
      <c r="K54" s="115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09"/>
      <c r="AD54" s="109"/>
      <c r="AE54" s="109"/>
      <c r="AF54" s="109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</row>
    <row r="55" customFormat="false" ht="17.25" hidden="false" customHeight="true" outlineLevel="0" collapsed="false">
      <c r="C55" s="100"/>
    </row>
    <row r="56" customFormat="false" ht="17.25" hidden="false" customHeight="true" outlineLevel="0" collapsed="false">
      <c r="C56" s="100"/>
    </row>
    <row r="57" customFormat="false" ht="17.25" hidden="false" customHeight="false" outlineLevel="0" collapsed="false">
      <c r="C57" s="100"/>
    </row>
    <row r="58" customFormat="false" ht="17.25" hidden="false" customHeight="false" outlineLevel="0" collapsed="false">
      <c r="C58" s="100"/>
    </row>
    <row r="59" customFormat="false" ht="17.25" hidden="false" customHeight="false" outlineLevel="0" collapsed="false">
      <c r="C59" s="100"/>
    </row>
    <row r="60" customFormat="false" ht="17.25" hidden="false" customHeight="false" outlineLevel="0" collapsed="false">
      <c r="C60" s="119"/>
    </row>
    <row r="61" customFormat="false" ht="17.25" hidden="false" customHeight="false" outlineLevel="0" collapsed="false">
      <c r="C61" s="119"/>
    </row>
    <row r="62" customFormat="false" ht="17.25" hidden="false" customHeight="false" outlineLevel="0" collapsed="false">
      <c r="C62" s="119"/>
    </row>
    <row r="63" customFormat="false" ht="17.25" hidden="false" customHeight="false" outlineLevel="0" collapsed="false">
      <c r="C63" s="119"/>
    </row>
    <row r="64" customFormat="false" ht="17.25" hidden="false" customHeight="false" outlineLevel="0" collapsed="false">
      <c r="C64" s="119"/>
    </row>
    <row r="65" customFormat="false" ht="17.25" hidden="false" customHeight="false" outlineLevel="0" collapsed="false">
      <c r="C65" s="120"/>
    </row>
    <row r="66" customFormat="false" ht="17.25" hidden="false" customHeight="false" outlineLevel="0" collapsed="false">
      <c r="C66" s="121"/>
    </row>
    <row r="67" customFormat="false" ht="17.25" hidden="false" customHeight="false" outlineLevel="0" collapsed="false">
      <c r="C67" s="122"/>
    </row>
    <row r="68" customFormat="false" ht="17.25" hidden="false" customHeight="false" outlineLevel="0" collapsed="false">
      <c r="C68" s="122"/>
    </row>
  </sheetData>
  <mergeCells count="39">
    <mergeCell ref="C2:F2"/>
    <mergeCell ref="G2:J2"/>
    <mergeCell ref="K2:N2"/>
    <mergeCell ref="Q2:AD2"/>
    <mergeCell ref="AE2:AR2"/>
    <mergeCell ref="AS2:BF2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Q3:W3"/>
    <mergeCell ref="X3:AD3"/>
    <mergeCell ref="AE3:AK3"/>
    <mergeCell ref="AL3:AR3"/>
    <mergeCell ref="AS3:AY3"/>
    <mergeCell ref="AZ3:BF3"/>
    <mergeCell ref="W4:W5"/>
    <mergeCell ref="AD4:AD5"/>
    <mergeCell ref="AK4:AK5"/>
    <mergeCell ref="AR4:AR5"/>
    <mergeCell ref="AY4:AY5"/>
    <mergeCell ref="BF4:BF5"/>
    <mergeCell ref="Q5:S5"/>
    <mergeCell ref="T5:V5"/>
    <mergeCell ref="X5:Z5"/>
    <mergeCell ref="AA5:AC5"/>
    <mergeCell ref="AE5:AG5"/>
    <mergeCell ref="AH5:AJ5"/>
    <mergeCell ref="AL5:AN5"/>
    <mergeCell ref="AO5:AQ5"/>
    <mergeCell ref="AS5:AU5"/>
    <mergeCell ref="AV5:AX5"/>
    <mergeCell ref="AZ5:BB5"/>
    <mergeCell ref="BC5:BE5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H23030055</cp:lastModifiedBy>
  <cp:lastPrinted>2013-09-03T08:53:06Z</cp:lastPrinted>
  <dcterms:modified xsi:type="dcterms:W3CDTF">2013-09-03T08:56:34Z</dcterms:modified>
  <cp:revision>0</cp:revision>
  <dc:subject/>
  <dc:title/>
</cp:coreProperties>
</file>