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　財政規模の推移" sheetId="1" state="visible" r:id="rId2"/>
  </sheets>
  <definedNames>
    <definedName function="false" hidden="false" localSheetId="0" name="_xlnm.Print_Area" vbProcedure="false">'15　財政規模の推移'!$A$1:$Q$109</definedName>
    <definedName function="false" hidden="false" localSheetId="0" name="_xlnm.Print_Titles" vbProcedure="false">'15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　財政規模の推移</t>
    </r>
  </si>
  <si>
    <t xml:space="preserve">区分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　年　度</t>
    </r>
  </si>
  <si>
    <t xml:space="preserve">市町村名</t>
  </si>
  <si>
    <t xml:space="preserve">歳  入
決算額</t>
  </si>
  <si>
    <t xml:space="preserve">増加
率</t>
  </si>
  <si>
    <t xml:space="preserve">歳  出
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茎崎町</t>
    </r>
    <r>
      <rPr>
        <sz val="7"/>
        <rFont val="ＭＳ 明朝"/>
        <family val="1"/>
        <charset val="128"/>
      </rPr>
      <t xml:space="preserve">)</t>
    </r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※　平成１４年１１月１日に茎崎町がつくば市と合併しているため，平成１４年度の増減率は茎崎町を平成１３年度の市計に算入したかたちで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0</xdr:col>
      <xdr:colOff>659880</xdr:colOff>
      <xdr:row>2</xdr:row>
      <xdr:rowOff>237960</xdr:rowOff>
    </xdr:to>
    <xdr:sp>
      <xdr:nvSpPr>
        <xdr:cNvPr id="0" name="Line 1"/>
        <xdr:cNvSpPr/>
      </xdr:nvSpPr>
      <xdr:spPr>
        <a:xfrm>
          <a:off x="10440" y="361800"/>
          <a:ext cx="649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2" min="2" style="2" width="8.62"/>
    <col collapsed="false" customWidth="true" hidden="true" outlineLevel="0" max="3" min="3" style="3" width="5.25"/>
    <col collapsed="false" customWidth="true" hidden="true" outlineLevel="0" max="4" min="4" style="2" width="8.25"/>
    <col collapsed="false" customWidth="true" hidden="true" outlineLevel="0" max="5" min="5" style="3" width="5.25"/>
    <col collapsed="false" customWidth="true" hidden="false" outlineLevel="0" max="6" min="6" style="2" width="8.75"/>
    <col collapsed="false" customWidth="true" hidden="false" outlineLevel="0" max="7" min="7" style="3" width="5.25"/>
    <col collapsed="false" customWidth="true" hidden="false" outlineLevel="0" max="8" min="8" style="2" width="8.25"/>
    <col collapsed="false" customWidth="true" hidden="false" outlineLevel="0" max="9" min="9" style="3" width="5.25"/>
    <col collapsed="false" customWidth="true" hidden="false" outlineLevel="0" max="10" min="10" style="2" width="8.25"/>
    <col collapsed="false" customWidth="true" hidden="false" outlineLevel="0" max="11" min="11" style="4" width="5.25"/>
    <col collapsed="false" customWidth="true" hidden="false" outlineLevel="0" max="12" min="12" style="2" width="8.25"/>
    <col collapsed="false" customWidth="true" hidden="false" outlineLevel="0" max="13" min="13" style="3" width="5.25"/>
    <col collapsed="false" customWidth="true" hidden="false" outlineLevel="0" max="14" min="14" style="2" width="8.25"/>
    <col collapsed="false" customWidth="true" hidden="false" outlineLevel="0" max="15" min="15" style="4" width="5.25"/>
    <col collapsed="false" customWidth="true" hidden="false" outlineLevel="0" max="16" min="16" style="2" width="8.25"/>
    <col collapsed="false" customWidth="true" hidden="false" outlineLevel="0" max="17" min="17" style="3" width="5.25"/>
    <col collapsed="false" customWidth="false" hidden="true" outlineLevel="0" max="18" min="18" style="0" width="8.97"/>
  </cols>
  <sheetData>
    <row r="1" customFormat="false" ht="27.7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</row>
    <row r="2" s="11" customFormat="tru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0" t="s">
        <v>4</v>
      </c>
      <c r="K2" s="10"/>
      <c r="L2" s="10"/>
      <c r="M2" s="10"/>
      <c r="N2" s="10" t="s">
        <v>5</v>
      </c>
      <c r="O2" s="10"/>
      <c r="P2" s="10"/>
      <c r="Q2" s="10"/>
    </row>
    <row r="3" s="11" customFormat="true" ht="27.75" hidden="false" customHeight="true" outlineLevel="0" collapsed="false">
      <c r="A3" s="12" t="s">
        <v>6</v>
      </c>
      <c r="B3" s="13" t="s">
        <v>7</v>
      </c>
      <c r="C3" s="14" t="s">
        <v>8</v>
      </c>
      <c r="D3" s="13" t="s">
        <v>9</v>
      </c>
      <c r="E3" s="14" t="s">
        <v>8</v>
      </c>
      <c r="F3" s="15" t="s">
        <v>7</v>
      </c>
      <c r="G3" s="16" t="s">
        <v>8</v>
      </c>
      <c r="H3" s="17" t="s">
        <v>9</v>
      </c>
      <c r="I3" s="18" t="s">
        <v>8</v>
      </c>
      <c r="J3" s="15" t="s">
        <v>7</v>
      </c>
      <c r="K3" s="19" t="s">
        <v>8</v>
      </c>
      <c r="L3" s="17" t="s">
        <v>9</v>
      </c>
      <c r="M3" s="18" t="s">
        <v>8</v>
      </c>
      <c r="N3" s="15" t="s">
        <v>7</v>
      </c>
      <c r="O3" s="19" t="s">
        <v>8</v>
      </c>
      <c r="P3" s="17" t="s">
        <v>9</v>
      </c>
      <c r="Q3" s="20" t="s">
        <v>8</v>
      </c>
    </row>
    <row r="4" s="11" customFormat="true" ht="12" hidden="false" customHeight="true" outlineLevel="0" collapsed="false">
      <c r="A4" s="21" t="s">
        <v>10</v>
      </c>
      <c r="B4" s="22" t="n">
        <v>1004352644</v>
      </c>
      <c r="C4" s="23" t="n">
        <v>-5.3</v>
      </c>
      <c r="D4" s="22" t="n">
        <v>962084362</v>
      </c>
      <c r="E4" s="24" t="n">
        <v>-5.9</v>
      </c>
      <c r="F4" s="25" t="n">
        <v>1018258303</v>
      </c>
      <c r="G4" s="26" t="n">
        <v>1.38453949248527</v>
      </c>
      <c r="H4" s="27" t="n">
        <v>977371994</v>
      </c>
      <c r="I4" s="28" t="n">
        <v>1.58901158815426</v>
      </c>
      <c r="J4" s="25" t="n">
        <v>993909970</v>
      </c>
      <c r="K4" s="29" t="n">
        <f aca="false">(J4-F4)/F4*100</f>
        <v>-2.39117451124776</v>
      </c>
      <c r="L4" s="27" t="n">
        <v>956496873</v>
      </c>
      <c r="M4" s="30" t="n">
        <f aca="false">(L4-H4)/H4*100</f>
        <v>-2.13584194433138</v>
      </c>
      <c r="N4" s="31" t="n">
        <v>985399747</v>
      </c>
      <c r="O4" s="29" t="n">
        <f aca="false">(N4-J4)/J4*100</f>
        <v>-0.856236807846892</v>
      </c>
      <c r="P4" s="27" t="n">
        <v>945214513</v>
      </c>
      <c r="Q4" s="32" t="n">
        <f aca="false">(P4-L4)/L4*100</f>
        <v>-1.17955011861288</v>
      </c>
      <c r="R4" s="33" t="n">
        <f aca="false">SUM(N8:N107)</f>
        <v>985399747</v>
      </c>
    </row>
    <row r="5" s="11" customFormat="true" ht="12" hidden="false" customHeight="true" outlineLevel="0" collapsed="false">
      <c r="A5" s="34" t="s">
        <v>11</v>
      </c>
      <c r="B5" s="22" t="n">
        <v>546350586</v>
      </c>
      <c r="C5" s="23" t="n">
        <v>-4.8</v>
      </c>
      <c r="D5" s="22" t="n">
        <v>526152407</v>
      </c>
      <c r="E5" s="35" t="n">
        <v>-5.3</v>
      </c>
      <c r="F5" s="36" t="n">
        <v>583789397</v>
      </c>
      <c r="G5" s="37" t="n">
        <v>1.86598492016482</v>
      </c>
      <c r="H5" s="38" t="n">
        <v>563113930</v>
      </c>
      <c r="I5" s="39" t="n">
        <v>2.05225098952442</v>
      </c>
      <c r="J5" s="36" t="n">
        <v>573882162</v>
      </c>
      <c r="K5" s="40" t="n">
        <f aca="false">(J5-F5)/F5*100</f>
        <v>-1.69705634444745</v>
      </c>
      <c r="L5" s="38" t="n">
        <v>554679982</v>
      </c>
      <c r="M5" s="41" t="n">
        <f aca="false">(L5-H5)/H5*100</f>
        <v>-1.49773386000236</v>
      </c>
      <c r="N5" s="42" t="n">
        <v>564932307</v>
      </c>
      <c r="O5" s="40" t="n">
        <f aca="false">(N5-J5)/J5*100</f>
        <v>-1.55952834791195</v>
      </c>
      <c r="P5" s="38" t="n">
        <v>544047675</v>
      </c>
      <c r="Q5" s="43" t="n">
        <f aca="false">(P5-L5)/L5*100</f>
        <v>-1.91683625604502</v>
      </c>
      <c r="R5" s="33" t="n">
        <f aca="false">SUM(P8:P107)</f>
        <v>945214513</v>
      </c>
    </row>
    <row r="6" s="11" customFormat="true" ht="12" hidden="false" customHeight="true" outlineLevel="0" collapsed="false">
      <c r="A6" s="34" t="s">
        <v>12</v>
      </c>
      <c r="B6" s="22" t="n">
        <v>458002058</v>
      </c>
      <c r="C6" s="23" t="n">
        <v>-6</v>
      </c>
      <c r="D6" s="22" t="n">
        <v>435931955</v>
      </c>
      <c r="E6" s="35" t="n">
        <v>-6.7</v>
      </c>
      <c r="F6" s="36" t="n">
        <v>434468906</v>
      </c>
      <c r="G6" s="37" t="n">
        <v>0.744748974267957</v>
      </c>
      <c r="H6" s="38" t="n">
        <v>414258064</v>
      </c>
      <c r="I6" s="39" t="n">
        <v>0.966018207641581</v>
      </c>
      <c r="J6" s="36" t="n">
        <v>420027808</v>
      </c>
      <c r="K6" s="40" t="n">
        <f aca="false">(J6-F6)/F6*100</f>
        <v>-3.32385075216407</v>
      </c>
      <c r="L6" s="38" t="n">
        <v>401816891</v>
      </c>
      <c r="M6" s="41" t="n">
        <f aca="false">(L6-H6)/H6*100</f>
        <v>-3.0032422012188</v>
      </c>
      <c r="N6" s="42" t="n">
        <v>420467440</v>
      </c>
      <c r="O6" s="40" t="n">
        <f aca="false">(N6-J6)/J6*100</f>
        <v>0.104667355738504</v>
      </c>
      <c r="P6" s="38" t="n">
        <v>401166838</v>
      </c>
      <c r="Q6" s="43" t="n">
        <f aca="false">(P6-L6)/L6*100</f>
        <v>-0.161778415631612</v>
      </c>
    </row>
    <row r="7" s="11" customFormat="true" ht="12" hidden="false" customHeight="true" outlineLevel="0" collapsed="false">
      <c r="A7" s="34"/>
      <c r="B7" s="22"/>
      <c r="C7" s="23"/>
      <c r="D7" s="22"/>
      <c r="E7" s="35"/>
      <c r="F7" s="36"/>
      <c r="G7" s="37"/>
      <c r="H7" s="38"/>
      <c r="I7" s="39"/>
      <c r="J7" s="36"/>
      <c r="K7" s="44"/>
      <c r="L7" s="45"/>
      <c r="M7" s="46"/>
      <c r="N7" s="42"/>
      <c r="O7" s="44"/>
      <c r="P7" s="45"/>
      <c r="Q7" s="47"/>
    </row>
    <row r="8" s="55" customFormat="true" ht="12" hidden="false" customHeight="true" outlineLevel="0" collapsed="false">
      <c r="A8" s="34" t="s">
        <v>13</v>
      </c>
      <c r="B8" s="48" t="n">
        <v>83199732</v>
      </c>
      <c r="C8" s="49" t="n">
        <v>-7.1</v>
      </c>
      <c r="D8" s="48" t="n">
        <v>79990576</v>
      </c>
      <c r="E8" s="50" t="n">
        <v>-7.6</v>
      </c>
      <c r="F8" s="51" t="n">
        <v>83497298</v>
      </c>
      <c r="G8" s="52" t="n">
        <v>0.357652594361722</v>
      </c>
      <c r="H8" s="45" t="n">
        <v>80737393</v>
      </c>
      <c r="I8" s="53" t="n">
        <v>0.933631231759101</v>
      </c>
      <c r="J8" s="51" t="n">
        <v>79692881</v>
      </c>
      <c r="K8" s="44" t="n">
        <f aca="false">(J8-F8)/F8*100</f>
        <v>-4.55633546369369</v>
      </c>
      <c r="L8" s="45" t="n">
        <v>76812535</v>
      </c>
      <c r="M8" s="46" t="n">
        <f aca="false">(L8-H8)/H8*100</f>
        <v>-4.86126422239073</v>
      </c>
      <c r="N8" s="54" t="n">
        <v>82748547</v>
      </c>
      <c r="O8" s="44" t="n">
        <f aca="false">(N8-J8)/J8*100</f>
        <v>3.83430233874968</v>
      </c>
      <c r="P8" s="45" t="n">
        <v>79920207</v>
      </c>
      <c r="Q8" s="47" t="n">
        <f aca="false">(P8-L8)/L8*100</f>
        <v>4.04578757881119</v>
      </c>
      <c r="R8" s="48"/>
    </row>
    <row r="9" s="55" customFormat="true" ht="12" hidden="false" customHeight="true" outlineLevel="0" collapsed="false">
      <c r="A9" s="34" t="s">
        <v>14</v>
      </c>
      <c r="B9" s="48" t="n">
        <v>64310930</v>
      </c>
      <c r="C9" s="49" t="n">
        <v>-5.4</v>
      </c>
      <c r="D9" s="48" t="n">
        <v>62657154</v>
      </c>
      <c r="E9" s="50" t="n">
        <v>-6.3</v>
      </c>
      <c r="F9" s="51" t="n">
        <v>59942761</v>
      </c>
      <c r="G9" s="52" t="n">
        <v>-6.79226532721576</v>
      </c>
      <c r="H9" s="45" t="n">
        <v>58496050</v>
      </c>
      <c r="I9" s="53" t="n">
        <v>-6.64106767441113</v>
      </c>
      <c r="J9" s="51" t="n">
        <v>61386671</v>
      </c>
      <c r="K9" s="44" t="n">
        <f aca="false">(J9-F9)/F9*100</f>
        <v>2.4088146356822</v>
      </c>
      <c r="L9" s="45" t="n">
        <v>60041388</v>
      </c>
      <c r="M9" s="46" t="n">
        <f aca="false">(L9-H9)/H9*100</f>
        <v>2.64178179552295</v>
      </c>
      <c r="N9" s="54" t="n">
        <v>53468506</v>
      </c>
      <c r="O9" s="44" t="n">
        <f aca="false">(N9-J9)/J9*100</f>
        <v>-12.8988343414159</v>
      </c>
      <c r="P9" s="45" t="n">
        <v>51801503</v>
      </c>
      <c r="Q9" s="47" t="n">
        <f aca="false">(P9-L9)/L9*100</f>
        <v>-13.7236750755995</v>
      </c>
    </row>
    <row r="10" s="55" customFormat="true" ht="12" hidden="false" customHeight="true" outlineLevel="0" collapsed="false">
      <c r="A10" s="34" t="s">
        <v>15</v>
      </c>
      <c r="B10" s="48" t="n">
        <v>39083319</v>
      </c>
      <c r="C10" s="49" t="n">
        <v>-5.3</v>
      </c>
      <c r="D10" s="48" t="n">
        <v>37738899</v>
      </c>
      <c r="E10" s="50" t="n">
        <v>-5.3</v>
      </c>
      <c r="F10" s="51" t="n">
        <v>40502466</v>
      </c>
      <c r="G10" s="52" t="n">
        <v>3.63108107579093</v>
      </c>
      <c r="H10" s="45" t="n">
        <v>38917035</v>
      </c>
      <c r="I10" s="53" t="n">
        <v>3.12180808454428</v>
      </c>
      <c r="J10" s="51" t="n">
        <v>40704462</v>
      </c>
      <c r="K10" s="44" t="n">
        <f aca="false">(J10-F10)/F10*100</f>
        <v>0.498725188732953</v>
      </c>
      <c r="L10" s="45" t="n">
        <v>38925321</v>
      </c>
      <c r="M10" s="46" t="n">
        <f aca="false">(L10-H10)/H10*100</f>
        <v>0.0212914473057878</v>
      </c>
      <c r="N10" s="54" t="n">
        <v>41460449</v>
      </c>
      <c r="O10" s="44" t="n">
        <f aca="false">(N10-J10)/J10*100</f>
        <v>1.85725830254187</v>
      </c>
      <c r="P10" s="45" t="n">
        <v>40043079</v>
      </c>
      <c r="Q10" s="47" t="n">
        <f aca="false">(P10-L10)/L10*100</f>
        <v>2.87154472020924</v>
      </c>
    </row>
    <row r="11" s="55" customFormat="true" ht="12" hidden="false" customHeight="true" outlineLevel="0" collapsed="false">
      <c r="A11" s="34" t="s">
        <v>16</v>
      </c>
      <c r="B11" s="48" t="n">
        <v>17660319</v>
      </c>
      <c r="C11" s="49" t="n">
        <v>-1.1</v>
      </c>
      <c r="D11" s="48" t="n">
        <v>17287371</v>
      </c>
      <c r="E11" s="50" t="n">
        <v>-0.2</v>
      </c>
      <c r="F11" s="51" t="n">
        <v>17787993</v>
      </c>
      <c r="G11" s="52" t="n">
        <v>0.722942773570511</v>
      </c>
      <c r="H11" s="45" t="n">
        <v>17440953</v>
      </c>
      <c r="I11" s="53" t="n">
        <v>0.888405761639523</v>
      </c>
      <c r="J11" s="51" t="n">
        <v>17028206</v>
      </c>
      <c r="K11" s="44" t="n">
        <f aca="false">(J11-F11)/F11*100</f>
        <v>-4.27134753201218</v>
      </c>
      <c r="L11" s="45" t="n">
        <v>16694166</v>
      </c>
      <c r="M11" s="46" t="n">
        <f aca="false">(L11-H11)/H11*100</f>
        <v>-4.28180157357227</v>
      </c>
      <c r="N11" s="54" t="n">
        <v>17344159</v>
      </c>
      <c r="O11" s="44" t="n">
        <f aca="false">(N11-J11)/J11*100</f>
        <v>1.85546850913126</v>
      </c>
      <c r="P11" s="45" t="n">
        <v>17111381</v>
      </c>
      <c r="Q11" s="47" t="n">
        <f aca="false">(P11-L11)/L11*100</f>
        <v>2.49916647528244</v>
      </c>
    </row>
    <row r="12" s="55" customFormat="true" ht="12" hidden="false" customHeight="true" outlineLevel="0" collapsed="false">
      <c r="A12" s="34" t="s">
        <v>17</v>
      </c>
      <c r="B12" s="48" t="n">
        <v>18048845</v>
      </c>
      <c r="C12" s="49" t="n">
        <v>-7.8</v>
      </c>
      <c r="D12" s="48" t="n">
        <v>17042292</v>
      </c>
      <c r="E12" s="50" t="n">
        <v>-9.1</v>
      </c>
      <c r="F12" s="51" t="n">
        <v>18787634</v>
      </c>
      <c r="G12" s="52" t="n">
        <v>4.09327577471024</v>
      </c>
      <c r="H12" s="45" t="n">
        <v>17981624</v>
      </c>
      <c r="I12" s="53" t="n">
        <v>5.5117703651598</v>
      </c>
      <c r="J12" s="51" t="n">
        <v>17079231</v>
      </c>
      <c r="K12" s="44" t="n">
        <f aca="false">(J12-F12)/F12*100</f>
        <v>-9.09323121793835</v>
      </c>
      <c r="L12" s="45" t="n">
        <v>16464633</v>
      </c>
      <c r="M12" s="46" t="n">
        <f aca="false">(L12-H12)/H12*100</f>
        <v>-8.43634034389775</v>
      </c>
      <c r="N12" s="54" t="n">
        <v>16493929</v>
      </c>
      <c r="O12" s="44" t="n">
        <f aca="false">(N12-J12)/J12*100</f>
        <v>-3.42698099229409</v>
      </c>
      <c r="P12" s="45" t="n">
        <v>15565593</v>
      </c>
      <c r="Q12" s="47" t="n">
        <f aca="false">(P12-L12)/L12*100</f>
        <v>-5.46043145935898</v>
      </c>
    </row>
    <row r="13" s="55" customFormat="true" ht="12" hidden="false" customHeight="true" outlineLevel="0" collapsed="false">
      <c r="A13" s="34" t="s">
        <v>18</v>
      </c>
      <c r="B13" s="48" t="n">
        <v>22355141</v>
      </c>
      <c r="C13" s="49" t="n">
        <v>-0.1</v>
      </c>
      <c r="D13" s="48" t="n">
        <v>21482156</v>
      </c>
      <c r="E13" s="50" t="n">
        <v>-1.6</v>
      </c>
      <c r="F13" s="51" t="n">
        <v>23635113</v>
      </c>
      <c r="G13" s="52" t="n">
        <v>5.72562704927694</v>
      </c>
      <c r="H13" s="45" t="n">
        <v>22838190</v>
      </c>
      <c r="I13" s="53" t="n">
        <v>6.3123738604263</v>
      </c>
      <c r="J13" s="51" t="n">
        <v>23497957</v>
      </c>
      <c r="K13" s="44" t="n">
        <f aca="false">(J13-F13)/F13*100</f>
        <v>-0.580306089503359</v>
      </c>
      <c r="L13" s="45" t="n">
        <v>22384796</v>
      </c>
      <c r="M13" s="46" t="n">
        <f aca="false">(L13-H13)/H13*100</f>
        <v>-1.98524489024743</v>
      </c>
      <c r="N13" s="54" t="n">
        <v>21116577</v>
      </c>
      <c r="O13" s="44" t="n">
        <f aca="false">(N13-J13)/J13*100</f>
        <v>-10.1344129619439</v>
      </c>
      <c r="P13" s="45" t="n">
        <v>19921570</v>
      </c>
      <c r="Q13" s="47" t="n">
        <f aca="false">(P13-L13)/L13*100</f>
        <v>-11.0040136170998</v>
      </c>
    </row>
    <row r="14" s="55" customFormat="true" ht="12" hidden="false" customHeight="true" outlineLevel="0" collapsed="false">
      <c r="A14" s="34" t="s">
        <v>19</v>
      </c>
      <c r="B14" s="48" t="n">
        <v>16355143</v>
      </c>
      <c r="C14" s="49" t="n">
        <v>-4.1</v>
      </c>
      <c r="D14" s="48" t="n">
        <v>15808124</v>
      </c>
      <c r="E14" s="50" t="n">
        <v>-4.6</v>
      </c>
      <c r="F14" s="51" t="n">
        <v>17794296</v>
      </c>
      <c r="G14" s="52" t="n">
        <v>8.79939111507616</v>
      </c>
      <c r="H14" s="45" t="n">
        <v>17283701</v>
      </c>
      <c r="I14" s="53" t="n">
        <v>9.33429545466622</v>
      </c>
      <c r="J14" s="51" t="n">
        <v>17596175</v>
      </c>
      <c r="K14" s="44" t="n">
        <f aca="false">(J14-F14)/F14*100</f>
        <v>-1.1133961130016</v>
      </c>
      <c r="L14" s="45" t="n">
        <v>17060360</v>
      </c>
      <c r="M14" s="46" t="n">
        <f aca="false">(L14-H14)/H14*100</f>
        <v>-1.29220587650758</v>
      </c>
      <c r="N14" s="54" t="n">
        <v>17872550</v>
      </c>
      <c r="O14" s="44" t="n">
        <f aca="false">(N14-J14)/J14*100</f>
        <v>1.57065384948718</v>
      </c>
      <c r="P14" s="45" t="n">
        <v>17278570</v>
      </c>
      <c r="Q14" s="47" t="n">
        <f aca="false">(P14-L14)/L14*100</f>
        <v>1.2790468665374</v>
      </c>
    </row>
    <row r="15" s="55" customFormat="true" ht="12" hidden="false" customHeight="true" outlineLevel="0" collapsed="false">
      <c r="A15" s="34" t="s">
        <v>20</v>
      </c>
      <c r="B15" s="48" t="n">
        <v>23836585</v>
      </c>
      <c r="C15" s="49" t="n">
        <v>-10.5</v>
      </c>
      <c r="D15" s="48" t="n">
        <v>22744612</v>
      </c>
      <c r="E15" s="50" t="n">
        <v>-11.2</v>
      </c>
      <c r="F15" s="51" t="n">
        <v>26187979</v>
      </c>
      <c r="G15" s="52" t="n">
        <v>9.86464294277054</v>
      </c>
      <c r="H15" s="45" t="n">
        <v>25230594</v>
      </c>
      <c r="I15" s="53" t="n">
        <v>10.9299820106846</v>
      </c>
      <c r="J15" s="51" t="n">
        <v>24657746</v>
      </c>
      <c r="K15" s="44" t="n">
        <f aca="false">(J15-F15)/F15*100</f>
        <v>-5.84326495755934</v>
      </c>
      <c r="L15" s="45" t="n">
        <v>24102383</v>
      </c>
      <c r="M15" s="46" t="n">
        <f aca="false">(L15-H15)/H15*100</f>
        <v>-4.47159904360555</v>
      </c>
      <c r="N15" s="54" t="n">
        <v>22713408</v>
      </c>
      <c r="O15" s="44" t="n">
        <f aca="false">(N15-J15)/J15*100</f>
        <v>-7.88530306054738</v>
      </c>
      <c r="P15" s="45" t="n">
        <v>22032121</v>
      </c>
      <c r="Q15" s="47" t="n">
        <f aca="false">(P15-L15)/L15*100</f>
        <v>-8.58944943327803</v>
      </c>
    </row>
    <row r="16" s="55" customFormat="true" ht="12" hidden="false" customHeight="true" outlineLevel="0" collapsed="false">
      <c r="A16" s="34" t="s">
        <v>21</v>
      </c>
      <c r="B16" s="48" t="n">
        <v>12871262</v>
      </c>
      <c r="C16" s="49" t="n">
        <v>-4.6</v>
      </c>
      <c r="D16" s="48" t="n">
        <v>12439459</v>
      </c>
      <c r="E16" s="50" t="n">
        <v>-4.6</v>
      </c>
      <c r="F16" s="51" t="n">
        <v>11757316</v>
      </c>
      <c r="G16" s="52" t="n">
        <v>-8.65452043474836</v>
      </c>
      <c r="H16" s="45" t="n">
        <v>11376107</v>
      </c>
      <c r="I16" s="53" t="n">
        <v>-8.54821741041954</v>
      </c>
      <c r="J16" s="51" t="n">
        <v>11253972</v>
      </c>
      <c r="K16" s="44" t="n">
        <f aca="false">(J16-F16)/F16*100</f>
        <v>-4.28111313840676</v>
      </c>
      <c r="L16" s="45" t="n">
        <v>10967524</v>
      </c>
      <c r="M16" s="46" t="n">
        <f aca="false">(L16-H16)/H16*100</f>
        <v>-3.59158893283968</v>
      </c>
      <c r="N16" s="54" t="n">
        <v>11550340</v>
      </c>
      <c r="O16" s="44" t="n">
        <f aca="false">(N16-J16)/J16*100</f>
        <v>2.63345243794813</v>
      </c>
      <c r="P16" s="45" t="n">
        <v>11085951</v>
      </c>
      <c r="Q16" s="47" t="n">
        <f aca="false">(P16-L16)/L16*100</f>
        <v>1.07979704443774</v>
      </c>
    </row>
    <row r="17" s="55" customFormat="true" ht="12" hidden="false" customHeight="true" outlineLevel="0" collapsed="false">
      <c r="A17" s="34" t="s">
        <v>22</v>
      </c>
      <c r="B17" s="48" t="n">
        <v>15605404</v>
      </c>
      <c r="C17" s="49" t="n">
        <v>-2.8</v>
      </c>
      <c r="D17" s="48" t="n">
        <v>14883115</v>
      </c>
      <c r="E17" s="50" t="n">
        <v>-3.3</v>
      </c>
      <c r="F17" s="51" t="n">
        <v>14713937</v>
      </c>
      <c r="G17" s="52" t="n">
        <v>-5.71255316427566</v>
      </c>
      <c r="H17" s="45" t="n">
        <v>14138999</v>
      </c>
      <c r="I17" s="53" t="n">
        <v>-4.99973291881438</v>
      </c>
      <c r="J17" s="51" t="n">
        <v>15376227</v>
      </c>
      <c r="K17" s="44" t="n">
        <f aca="false">(J17-F17)/F17*100</f>
        <v>4.50110667185812</v>
      </c>
      <c r="L17" s="45" t="n">
        <v>14969575</v>
      </c>
      <c r="M17" s="46" t="n">
        <f aca="false">(L17-H17)/H17*100</f>
        <v>5.87436211007583</v>
      </c>
      <c r="N17" s="54" t="n">
        <v>14956349</v>
      </c>
      <c r="O17" s="44" t="n">
        <f aca="false">(N17-J17)/J17*100</f>
        <v>-2.73069589828506</v>
      </c>
      <c r="P17" s="45" t="n">
        <v>14403758</v>
      </c>
      <c r="Q17" s="47" t="n">
        <f aca="false">(P17-L17)/L17*100</f>
        <v>-3.77977998707378</v>
      </c>
    </row>
    <row r="18" s="55" customFormat="true" ht="12" hidden="false" customHeight="true" outlineLevel="0" collapsed="false">
      <c r="A18" s="34" t="s">
        <v>23</v>
      </c>
      <c r="B18" s="48" t="n">
        <v>15911644</v>
      </c>
      <c r="C18" s="49" t="n">
        <v>6</v>
      </c>
      <c r="D18" s="48" t="n">
        <v>15434429</v>
      </c>
      <c r="E18" s="50" t="n">
        <v>6.8</v>
      </c>
      <c r="F18" s="51" t="n">
        <v>13373138</v>
      </c>
      <c r="G18" s="52" t="n">
        <v>-15.9537631686581</v>
      </c>
      <c r="H18" s="45" t="n">
        <v>12984158</v>
      </c>
      <c r="I18" s="53" t="n">
        <v>-15.8753589135043</v>
      </c>
      <c r="J18" s="51" t="n">
        <v>13506290</v>
      </c>
      <c r="K18" s="44" t="n">
        <f aca="false">(J18-F18)/F18*100</f>
        <v>0.995667583778766</v>
      </c>
      <c r="L18" s="45" t="n">
        <v>13157086</v>
      </c>
      <c r="M18" s="46" t="n">
        <f aca="false">(L18-H18)/H18*100</f>
        <v>1.33183838335917</v>
      </c>
      <c r="N18" s="54" t="n">
        <v>13683300</v>
      </c>
      <c r="O18" s="44" t="n">
        <f aca="false">(N18-J18)/J18*100</f>
        <v>1.31057455452237</v>
      </c>
      <c r="P18" s="45" t="n">
        <v>13369859</v>
      </c>
      <c r="Q18" s="47" t="n">
        <f aca="false">(P18-L18)/L18*100</f>
        <v>1.61717419799491</v>
      </c>
    </row>
    <row r="19" s="55" customFormat="true" ht="12" hidden="false" customHeight="true" outlineLevel="0" collapsed="false">
      <c r="A19" s="34" t="s">
        <v>24</v>
      </c>
      <c r="B19" s="48" t="n">
        <v>13754419</v>
      </c>
      <c r="C19" s="49" t="n">
        <v>-1.9</v>
      </c>
      <c r="D19" s="48" t="n">
        <v>13076967</v>
      </c>
      <c r="E19" s="50" t="n">
        <v>-3.7</v>
      </c>
      <c r="F19" s="51" t="n">
        <v>14414415</v>
      </c>
      <c r="G19" s="52" t="n">
        <v>4.79842878132475</v>
      </c>
      <c r="H19" s="45" t="n">
        <v>13800998</v>
      </c>
      <c r="I19" s="53" t="n">
        <v>5.53668905029737</v>
      </c>
      <c r="J19" s="51" t="n">
        <v>12940214</v>
      </c>
      <c r="K19" s="44" t="n">
        <f aca="false">(J19-F19)/F19*100</f>
        <v>-10.2272690220172</v>
      </c>
      <c r="L19" s="45" t="n">
        <v>12276245</v>
      </c>
      <c r="M19" s="46" t="n">
        <f aca="false">(L19-H19)/H19*100</f>
        <v>-11.0481357942375</v>
      </c>
      <c r="N19" s="54" t="n">
        <v>12468441</v>
      </c>
      <c r="O19" s="44" t="n">
        <f aca="false">(N19-J19)/J19*100</f>
        <v>-3.64578978369291</v>
      </c>
      <c r="P19" s="45" t="n">
        <v>11809821</v>
      </c>
      <c r="Q19" s="47" t="n">
        <f aca="false">(P19-L19)/L19*100</f>
        <v>-3.79940283042575</v>
      </c>
    </row>
    <row r="20" s="55" customFormat="true" ht="12" hidden="false" customHeight="true" outlineLevel="0" collapsed="false">
      <c r="A20" s="34" t="s">
        <v>25</v>
      </c>
      <c r="B20" s="48" t="n">
        <v>15864260</v>
      </c>
      <c r="C20" s="49" t="n">
        <v>-9</v>
      </c>
      <c r="D20" s="48" t="n">
        <v>15281093</v>
      </c>
      <c r="E20" s="50" t="n">
        <v>-10.6</v>
      </c>
      <c r="F20" s="51" t="n">
        <v>16641658</v>
      </c>
      <c r="G20" s="52" t="n">
        <v>4.90031050928313</v>
      </c>
      <c r="H20" s="45" t="n">
        <v>16201011</v>
      </c>
      <c r="I20" s="53" t="n">
        <v>6.0199751418305</v>
      </c>
      <c r="J20" s="51" t="n">
        <v>15803982</v>
      </c>
      <c r="K20" s="44" t="n">
        <f aca="false">(J20-F20)/F20*100</f>
        <v>-5.03360903102323</v>
      </c>
      <c r="L20" s="45" t="n">
        <v>15431141</v>
      </c>
      <c r="M20" s="46" t="n">
        <f aca="false">(L20-H20)/H20*100</f>
        <v>-4.75198739140415</v>
      </c>
      <c r="N20" s="54" t="n">
        <v>15057225</v>
      </c>
      <c r="O20" s="44" t="n">
        <f aca="false">(N20-J20)/J20*100</f>
        <v>-4.72511927690123</v>
      </c>
      <c r="P20" s="45" t="n">
        <v>14517712</v>
      </c>
      <c r="Q20" s="47" t="n">
        <f aca="false">(P20-L20)/L20*100</f>
        <v>-5.91938729611764</v>
      </c>
    </row>
    <row r="21" s="55" customFormat="true" ht="12" hidden="false" customHeight="true" outlineLevel="0" collapsed="false">
      <c r="A21" s="34" t="s">
        <v>26</v>
      </c>
      <c r="B21" s="48" t="n">
        <v>11204377</v>
      </c>
      <c r="C21" s="49" t="n">
        <v>-6.2</v>
      </c>
      <c r="D21" s="48" t="n">
        <v>10877138</v>
      </c>
      <c r="E21" s="50" t="n">
        <v>-6.2</v>
      </c>
      <c r="F21" s="51" t="n">
        <v>11192037</v>
      </c>
      <c r="G21" s="52" t="n">
        <v>-0.110135530070079</v>
      </c>
      <c r="H21" s="45" t="n">
        <v>10796539</v>
      </c>
      <c r="I21" s="53" t="n">
        <v>-0.740994552059558</v>
      </c>
      <c r="J21" s="51" t="n">
        <v>11331307</v>
      </c>
      <c r="K21" s="44" t="n">
        <f aca="false">(J21-F21)/F21*100</f>
        <v>1.24436686547766</v>
      </c>
      <c r="L21" s="45" t="n">
        <v>10845096</v>
      </c>
      <c r="M21" s="46" t="n">
        <f aca="false">(L21-H21)/H21*100</f>
        <v>0.449745978780793</v>
      </c>
      <c r="N21" s="54" t="n">
        <v>11142495</v>
      </c>
      <c r="O21" s="44" t="n">
        <f aca="false">(N21-J21)/J21*100</f>
        <v>-1.66628615745739</v>
      </c>
      <c r="P21" s="45" t="n">
        <v>10818618</v>
      </c>
      <c r="Q21" s="47" t="n">
        <f aca="false">(P21-L21)/L21*100</f>
        <v>-0.244147216400851</v>
      </c>
    </row>
    <row r="22" s="55" customFormat="true" ht="12" hidden="false" customHeight="true" outlineLevel="0" collapsed="false">
      <c r="A22" s="34" t="s">
        <v>27</v>
      </c>
      <c r="B22" s="48" t="n">
        <v>24634061</v>
      </c>
      <c r="C22" s="49" t="n">
        <v>-4.2</v>
      </c>
      <c r="D22" s="48" t="n">
        <v>23622359</v>
      </c>
      <c r="E22" s="50" t="n">
        <v>-5.7</v>
      </c>
      <c r="F22" s="51" t="n">
        <v>28837716</v>
      </c>
      <c r="G22" s="52" t="n">
        <v>17.064401196376</v>
      </c>
      <c r="H22" s="45" t="n">
        <v>28025624</v>
      </c>
      <c r="I22" s="53" t="n">
        <v>18.640242492293</v>
      </c>
      <c r="J22" s="51" t="n">
        <v>25935059</v>
      </c>
      <c r="K22" s="44" t="n">
        <f aca="false">(J22-F22)/F22*100</f>
        <v>-10.0654885428513</v>
      </c>
      <c r="L22" s="45" t="n">
        <v>25227327</v>
      </c>
      <c r="M22" s="46" t="n">
        <f aca="false">(L22-H22)/H22*100</f>
        <v>-9.98478035671927</v>
      </c>
      <c r="N22" s="54" t="n">
        <v>24850407</v>
      </c>
      <c r="O22" s="44" t="n">
        <f aca="false">(N22-J22)/J22*100</f>
        <v>-4.18218443227756</v>
      </c>
      <c r="P22" s="45" t="n">
        <v>24222828</v>
      </c>
      <c r="Q22" s="47" t="n">
        <f aca="false">(P22-L22)/L22*100</f>
        <v>-3.98178927161011</v>
      </c>
    </row>
    <row r="23" s="55" customFormat="true" ht="12" hidden="false" customHeight="true" outlineLevel="0" collapsed="false">
      <c r="A23" s="34" t="s">
        <v>28</v>
      </c>
      <c r="B23" s="48" t="n">
        <v>13756727</v>
      </c>
      <c r="C23" s="49" t="n">
        <v>-8.2</v>
      </c>
      <c r="D23" s="48" t="n">
        <v>13322608</v>
      </c>
      <c r="E23" s="50" t="n">
        <v>-7.2</v>
      </c>
      <c r="F23" s="51" t="n">
        <v>14932875</v>
      </c>
      <c r="G23" s="52" t="n">
        <v>8.54962085094805</v>
      </c>
      <c r="H23" s="45" t="n">
        <v>14494693</v>
      </c>
      <c r="I23" s="53" t="n">
        <v>8.79771438144844</v>
      </c>
      <c r="J23" s="51" t="n">
        <v>13599118</v>
      </c>
      <c r="K23" s="44" t="n">
        <f aca="false">(J23-F23)/F23*100</f>
        <v>-8.93168261302663</v>
      </c>
      <c r="L23" s="45" t="n">
        <v>13086962</v>
      </c>
      <c r="M23" s="46" t="n">
        <f aca="false">(L23-H23)/H23*100</f>
        <v>-9.71204426337281</v>
      </c>
      <c r="N23" s="54" t="n">
        <v>13739769</v>
      </c>
      <c r="O23" s="44" t="n">
        <f aca="false">(N23-J23)/J23*100</f>
        <v>1.03426560457818</v>
      </c>
      <c r="P23" s="45" t="n">
        <v>12847742</v>
      </c>
      <c r="Q23" s="47" t="n">
        <f aca="false">(P23-L23)/L23*100</f>
        <v>-1.82792614512062</v>
      </c>
    </row>
    <row r="24" s="55" customFormat="true" ht="12" hidden="false" customHeight="true" outlineLevel="0" collapsed="false">
      <c r="A24" s="34" t="s">
        <v>29</v>
      </c>
      <c r="B24" s="48" t="n">
        <v>18922549</v>
      </c>
      <c r="C24" s="49" t="n">
        <v>-7.8</v>
      </c>
      <c r="D24" s="48" t="n">
        <v>17745995</v>
      </c>
      <c r="E24" s="50" t="n">
        <v>-9.3</v>
      </c>
      <c r="F24" s="51" t="n">
        <v>20999923</v>
      </c>
      <c r="G24" s="52" t="n">
        <v>10.9782989596169</v>
      </c>
      <c r="H24" s="45" t="n">
        <v>20033766</v>
      </c>
      <c r="I24" s="53" t="n">
        <v>12.8917595209511</v>
      </c>
      <c r="J24" s="51" t="n">
        <v>20784948</v>
      </c>
      <c r="K24" s="44" t="n">
        <f aca="false">(J24-F24)/F24*100</f>
        <v>-1.02369422973599</v>
      </c>
      <c r="L24" s="45" t="n">
        <v>19749998</v>
      </c>
      <c r="M24" s="46" t="n">
        <f aca="false">(L24-H24)/H24*100</f>
        <v>-1.41644860981205</v>
      </c>
      <c r="N24" s="54" t="n">
        <v>20266553</v>
      </c>
      <c r="O24" s="44" t="n">
        <f aca="false">(N24-J24)/J24*100</f>
        <v>-2.49408851058949</v>
      </c>
      <c r="P24" s="45" t="n">
        <v>18984865</v>
      </c>
      <c r="Q24" s="47" t="n">
        <f aca="false">(P24-L24)/L24*100</f>
        <v>-3.87409153155357</v>
      </c>
    </row>
    <row r="25" s="55" customFormat="true" ht="12" hidden="false" customHeight="true" outlineLevel="0" collapsed="false">
      <c r="A25" s="34" t="s">
        <v>30</v>
      </c>
      <c r="B25" s="48" t="n">
        <v>51080239</v>
      </c>
      <c r="C25" s="49" t="n">
        <v>-8.4</v>
      </c>
      <c r="D25" s="48" t="n">
        <v>49377703</v>
      </c>
      <c r="E25" s="50" t="n">
        <v>-8.6</v>
      </c>
      <c r="F25" s="51" t="n">
        <v>49744845</v>
      </c>
      <c r="G25" s="52" t="n">
        <v>-2.6143064835699</v>
      </c>
      <c r="H25" s="45" t="n">
        <v>47579079</v>
      </c>
      <c r="I25" s="53" t="n">
        <v>-3.64258337411929</v>
      </c>
      <c r="J25" s="51" t="n">
        <v>59394831</v>
      </c>
      <c r="K25" s="44" t="n">
        <f aca="false">(J25-F25-F26)/(F25+F26)*100</f>
        <v>4.83290695515146</v>
      </c>
      <c r="L25" s="45" t="n">
        <v>57481056</v>
      </c>
      <c r="M25" s="46" t="n">
        <f aca="false">(L25-H25-H26)/(H25+H26)*100</f>
        <v>5.90795220344743</v>
      </c>
      <c r="N25" s="54" t="n">
        <v>60820457</v>
      </c>
      <c r="O25" s="44" t="n">
        <f aca="false">(N25-J25)/J25*100</f>
        <v>2.40025264151354</v>
      </c>
      <c r="P25" s="45" t="n">
        <v>58439798</v>
      </c>
      <c r="Q25" s="47" t="n">
        <f aca="false">(P25-L25)/L25*100</f>
        <v>1.66792690795381</v>
      </c>
    </row>
    <row r="26" s="55" customFormat="true" ht="12" hidden="false" customHeight="true" outlineLevel="0" collapsed="false">
      <c r="A26" s="56" t="s">
        <v>31</v>
      </c>
      <c r="B26" s="57" t="n">
        <v>7027870</v>
      </c>
      <c r="C26" s="58" t="n">
        <v>-4.2</v>
      </c>
      <c r="D26" s="57" t="n">
        <v>6671142</v>
      </c>
      <c r="E26" s="59" t="n">
        <v>-5.7</v>
      </c>
      <c r="F26" s="60" t="n">
        <v>6911822</v>
      </c>
      <c r="G26" s="44" t="n">
        <v>-1.6512542206956</v>
      </c>
      <c r="H26" s="61" t="n">
        <v>6695463</v>
      </c>
      <c r="I26" s="46" t="n">
        <v>0.364570263981789</v>
      </c>
      <c r="J26" s="51"/>
      <c r="K26" s="44"/>
      <c r="L26" s="45"/>
      <c r="M26" s="46"/>
      <c r="N26" s="54"/>
      <c r="O26" s="44"/>
      <c r="P26" s="45"/>
      <c r="Q26" s="47"/>
    </row>
    <row r="27" s="55" customFormat="true" ht="12" hidden="false" customHeight="true" outlineLevel="0" collapsed="false">
      <c r="A27" s="34" t="s">
        <v>32</v>
      </c>
      <c r="B27" s="48" t="n">
        <v>45827131</v>
      </c>
      <c r="C27" s="49" t="n">
        <v>2.7</v>
      </c>
      <c r="D27" s="48" t="n">
        <v>43982746</v>
      </c>
      <c r="E27" s="50" t="n">
        <v>2.5</v>
      </c>
      <c r="F27" s="51" t="n">
        <v>46170449</v>
      </c>
      <c r="G27" s="52" t="n">
        <v>0.74915883344301</v>
      </c>
      <c r="H27" s="45" t="n">
        <v>44330743</v>
      </c>
      <c r="I27" s="53" t="n">
        <v>0.791212535933977</v>
      </c>
      <c r="J27" s="51" t="n">
        <v>43736498</v>
      </c>
      <c r="K27" s="44" t="n">
        <f aca="false">(J27-F27)/F27*100</f>
        <v>-5.27166413304753</v>
      </c>
      <c r="L27" s="45" t="n">
        <v>42517245</v>
      </c>
      <c r="M27" s="46" t="n">
        <f aca="false">(L27-H27)/H27*100</f>
        <v>-4.09083601418546</v>
      </c>
      <c r="N27" s="54" t="n">
        <v>42931522</v>
      </c>
      <c r="O27" s="44" t="n">
        <f aca="false">(N27-J27)/J27*100</f>
        <v>-1.84051315676898</v>
      </c>
      <c r="P27" s="45" t="n">
        <v>41484380</v>
      </c>
      <c r="Q27" s="47" t="n">
        <f aca="false">(P27-L27)/L27*100</f>
        <v>-2.42928487017444</v>
      </c>
    </row>
    <row r="28" s="55" customFormat="true" ht="12" hidden="false" customHeight="true" outlineLevel="0" collapsed="false">
      <c r="A28" s="34" t="s">
        <v>33</v>
      </c>
      <c r="B28" s="48" t="n">
        <v>22068499</v>
      </c>
      <c r="C28" s="49" t="n">
        <v>1</v>
      </c>
      <c r="D28" s="48" t="n">
        <v>21357611</v>
      </c>
      <c r="E28" s="50" t="n">
        <v>0.2</v>
      </c>
      <c r="F28" s="51" t="n">
        <v>20611636</v>
      </c>
      <c r="G28" s="52" t="n">
        <v>-6.60155001932846</v>
      </c>
      <c r="H28" s="45" t="n">
        <v>20025447</v>
      </c>
      <c r="I28" s="53" t="n">
        <v>-6.23742046804767</v>
      </c>
      <c r="J28" s="51" t="n">
        <v>18869065</v>
      </c>
      <c r="K28" s="44" t="n">
        <f aca="false">(J28-F28)/F28*100</f>
        <v>-8.45430707198594</v>
      </c>
      <c r="L28" s="45" t="n">
        <v>18349550</v>
      </c>
      <c r="M28" s="46" t="n">
        <f aca="false">(L28-H28)/H28*100</f>
        <v>-8.36883691035711</v>
      </c>
      <c r="N28" s="54" t="n">
        <v>19066142</v>
      </c>
      <c r="O28" s="44" t="n">
        <f aca="false">(N28-J28)/J28*100</f>
        <v>1.04444496852388</v>
      </c>
      <c r="P28" s="45" t="n">
        <v>18409143</v>
      </c>
      <c r="Q28" s="47" t="n">
        <f aca="false">(P28-L28)/L28*100</f>
        <v>0.324765457463535</v>
      </c>
    </row>
    <row r="29" s="55" customFormat="true" ht="12" hidden="false" customHeight="true" outlineLevel="0" collapsed="false">
      <c r="A29" s="34" t="s">
        <v>34</v>
      </c>
      <c r="B29" s="48"/>
      <c r="C29" s="49"/>
      <c r="D29" s="48"/>
      <c r="E29" s="50"/>
      <c r="F29" s="51" t="n">
        <v>16064419</v>
      </c>
      <c r="G29" s="52" t="n">
        <v>41.7100920377043</v>
      </c>
      <c r="H29" s="45" t="n">
        <v>15333837</v>
      </c>
      <c r="I29" s="53" t="n">
        <v>40.6901690437784</v>
      </c>
      <c r="J29" s="51" t="n">
        <v>13019257</v>
      </c>
      <c r="K29" s="44" t="n">
        <f aca="false">(J29-F29)/F29*100</f>
        <v>-18.9559423219726</v>
      </c>
      <c r="L29" s="45" t="n">
        <v>12568818</v>
      </c>
      <c r="M29" s="46" t="n">
        <f aca="false">(L29-H29)/H29*100</f>
        <v>-18.0321402920874</v>
      </c>
      <c r="N29" s="54" t="n">
        <v>12464392</v>
      </c>
      <c r="O29" s="44" t="n">
        <f aca="false">(N29-J29)/J29*100</f>
        <v>-4.26187915331881</v>
      </c>
      <c r="P29" s="45" t="n">
        <v>12109679</v>
      </c>
      <c r="Q29" s="47" t="n">
        <f aca="false">(P29-L29)/L29*100</f>
        <v>-3.65300062424327</v>
      </c>
    </row>
    <row r="30" s="55" customFormat="true" ht="12" hidden="false" customHeight="true" outlineLevel="0" collapsed="false">
      <c r="A30" s="34" t="s">
        <v>35</v>
      </c>
      <c r="B30" s="48" t="n">
        <v>15408820</v>
      </c>
      <c r="C30" s="49" t="n">
        <v>-17.1</v>
      </c>
      <c r="D30" s="48" t="n">
        <v>14738400</v>
      </c>
      <c r="E30" s="50" t="n">
        <v>-16.5</v>
      </c>
      <c r="F30" s="51" t="n">
        <v>16199493</v>
      </c>
      <c r="G30" s="52" t="n">
        <v>5.13130142347045</v>
      </c>
      <c r="H30" s="45" t="n">
        <v>15067389</v>
      </c>
      <c r="I30" s="53" t="n">
        <v>2.23218938283667</v>
      </c>
      <c r="J30" s="51" t="n">
        <v>16688065</v>
      </c>
      <c r="K30" s="44" t="n">
        <f aca="false">(J30-F30)/F30*100</f>
        <v>3.01597093192978</v>
      </c>
      <c r="L30" s="45" t="n">
        <v>15566777</v>
      </c>
      <c r="M30" s="46" t="n">
        <f aca="false">(L30-H30)/H30*100</f>
        <v>3.31436322510821</v>
      </c>
      <c r="N30" s="54" t="n">
        <v>18716790</v>
      </c>
      <c r="O30" s="44" t="n">
        <f aca="false">(N30-J30)/J30*100</f>
        <v>12.1567419589988</v>
      </c>
      <c r="P30" s="45" t="n">
        <v>17869497</v>
      </c>
      <c r="Q30" s="47" t="n">
        <f aca="false">(P30-L30)/L30*100</f>
        <v>14.7925289865719</v>
      </c>
    </row>
    <row r="31" s="55" customFormat="true" ht="12" hidden="false" customHeight="true" outlineLevel="0" collapsed="false">
      <c r="A31" s="34"/>
      <c r="B31" s="48"/>
      <c r="C31" s="49"/>
      <c r="D31" s="48"/>
      <c r="E31" s="50"/>
      <c r="F31" s="51"/>
      <c r="G31" s="52"/>
      <c r="H31" s="45"/>
      <c r="I31" s="53"/>
      <c r="J31" s="51"/>
      <c r="K31" s="44"/>
      <c r="L31" s="45"/>
      <c r="M31" s="46"/>
      <c r="N31" s="54"/>
      <c r="O31" s="44"/>
      <c r="P31" s="45"/>
      <c r="Q31" s="47"/>
    </row>
    <row r="32" s="55" customFormat="true" ht="12" hidden="false" customHeight="true" outlineLevel="0" collapsed="false">
      <c r="A32" s="34" t="s">
        <v>36</v>
      </c>
      <c r="B32" s="48" t="n">
        <v>10052512</v>
      </c>
      <c r="C32" s="49" t="n">
        <v>-1.9</v>
      </c>
      <c r="D32" s="48" t="n">
        <v>9556012</v>
      </c>
      <c r="E32" s="50" t="n">
        <v>-4</v>
      </c>
      <c r="F32" s="51" t="n">
        <v>9840282</v>
      </c>
      <c r="G32" s="52" t="n">
        <v>-2.11121359516905</v>
      </c>
      <c r="H32" s="45" t="n">
        <v>9590976</v>
      </c>
      <c r="I32" s="53" t="n">
        <v>0.365884848198181</v>
      </c>
      <c r="J32" s="51" t="n">
        <v>10321042</v>
      </c>
      <c r="K32" s="44" t="n">
        <f aca="false">(J32-F32)/F32*100</f>
        <v>4.88563234265034</v>
      </c>
      <c r="L32" s="45" t="n">
        <v>10066117</v>
      </c>
      <c r="M32" s="46" t="n">
        <f aca="false">(L32-H32)/H32*100</f>
        <v>4.95404221635004</v>
      </c>
      <c r="N32" s="54" t="n">
        <v>10566181</v>
      </c>
      <c r="O32" s="44" t="n">
        <f aca="false">(N32-J32)/J32*100</f>
        <v>2.37513809167718</v>
      </c>
      <c r="P32" s="45" t="n">
        <v>10161557</v>
      </c>
      <c r="Q32" s="47" t="n">
        <f aca="false">(P32-L32)/L32*100</f>
        <v>0.948131240676022</v>
      </c>
    </row>
    <row r="33" s="55" customFormat="true" ht="12" hidden="false" customHeight="true" outlineLevel="0" collapsed="false">
      <c r="A33" s="34" t="s">
        <v>37</v>
      </c>
      <c r="B33" s="48" t="n">
        <v>6823117</v>
      </c>
      <c r="C33" s="49" t="n">
        <v>-11.8</v>
      </c>
      <c r="D33" s="48" t="n">
        <v>6434605</v>
      </c>
      <c r="E33" s="50" t="n">
        <v>-13.2</v>
      </c>
      <c r="F33" s="51" t="n">
        <v>7594896</v>
      </c>
      <c r="G33" s="52" t="n">
        <v>11.3112379576666</v>
      </c>
      <c r="H33" s="45" t="n">
        <v>7276017</v>
      </c>
      <c r="I33" s="53" t="n">
        <v>13.076358222455</v>
      </c>
      <c r="J33" s="51" t="n">
        <v>7775819</v>
      </c>
      <c r="K33" s="44" t="n">
        <f aca="false">(J33-F33)/F33*100</f>
        <v>2.38216560174096</v>
      </c>
      <c r="L33" s="45" t="n">
        <v>7421803</v>
      </c>
      <c r="M33" s="46" t="n">
        <f aca="false">(L33-H33)/H33*100</f>
        <v>2.00365117343734</v>
      </c>
      <c r="N33" s="54" t="n">
        <v>6861934</v>
      </c>
      <c r="O33" s="44" t="n">
        <f aca="false">(N33-J33)/J33*100</f>
        <v>-11.7529098864055</v>
      </c>
      <c r="P33" s="45" t="n">
        <v>6561791</v>
      </c>
      <c r="Q33" s="47" t="n">
        <f aca="false">(P33-L33)/L33*100</f>
        <v>-11.5876425175931</v>
      </c>
    </row>
    <row r="34" s="55" customFormat="true" ht="12" hidden="false" customHeight="true" outlineLevel="0" collapsed="false">
      <c r="A34" s="34" t="s">
        <v>38</v>
      </c>
      <c r="B34" s="48" t="n">
        <v>8587071</v>
      </c>
      <c r="C34" s="49" t="n">
        <v>2.2</v>
      </c>
      <c r="D34" s="48" t="n">
        <v>8091070</v>
      </c>
      <c r="E34" s="50" t="n">
        <v>-0.9</v>
      </c>
      <c r="F34" s="51" t="n">
        <v>8925943</v>
      </c>
      <c r="G34" s="52" t="n">
        <v>3.94630485761676</v>
      </c>
      <c r="H34" s="45" t="n">
        <v>8519663</v>
      </c>
      <c r="I34" s="53" t="n">
        <v>5.29711150688352</v>
      </c>
      <c r="J34" s="51" t="n">
        <v>8338818</v>
      </c>
      <c r="K34" s="44" t="n">
        <f aca="false">(J34-F34)/F34*100</f>
        <v>-6.57773638034659</v>
      </c>
      <c r="L34" s="45" t="n">
        <v>8057671</v>
      </c>
      <c r="M34" s="46" t="n">
        <f aca="false">(L34-H34)/H34*100</f>
        <v>-5.42265580223068</v>
      </c>
      <c r="N34" s="54" t="n">
        <v>7746998</v>
      </c>
      <c r="O34" s="44" t="n">
        <f aca="false">(N34-J34)/J34*100</f>
        <v>-7.09716892729881</v>
      </c>
      <c r="P34" s="45" t="n">
        <v>7394875</v>
      </c>
      <c r="Q34" s="47" t="n">
        <f aca="false">(P34-L34)/L34*100</f>
        <v>-8.22565230077029</v>
      </c>
    </row>
    <row r="35" s="55" customFormat="true" ht="12" hidden="false" customHeight="true" outlineLevel="0" collapsed="false">
      <c r="A35" s="34" t="s">
        <v>39</v>
      </c>
      <c r="B35" s="48" t="n">
        <v>4993073</v>
      </c>
      <c r="C35" s="49" t="n">
        <v>-3.3</v>
      </c>
      <c r="D35" s="48" t="n">
        <v>4828639</v>
      </c>
      <c r="E35" s="50" t="n">
        <v>-4</v>
      </c>
      <c r="F35" s="51" t="n">
        <v>4821669</v>
      </c>
      <c r="G35" s="52" t="n">
        <v>-3.43283585078768</v>
      </c>
      <c r="H35" s="45" t="n">
        <v>4572874</v>
      </c>
      <c r="I35" s="53" t="n">
        <v>-5.29683415968765</v>
      </c>
      <c r="J35" s="51" t="n">
        <v>5242163</v>
      </c>
      <c r="K35" s="44" t="n">
        <f aca="false">(J35-F35)/F35*100</f>
        <v>8.72092215371897</v>
      </c>
      <c r="L35" s="45" t="n">
        <v>5026715</v>
      </c>
      <c r="M35" s="46" t="n">
        <f aca="false">(L35-H35)/H35*100</f>
        <v>9.92463382984093</v>
      </c>
      <c r="N35" s="54" t="n">
        <v>4956148</v>
      </c>
      <c r="O35" s="44" t="n">
        <f aca="false">(N35-J35)/J35*100</f>
        <v>-5.45604934451676</v>
      </c>
      <c r="P35" s="45" t="n">
        <v>4769102</v>
      </c>
      <c r="Q35" s="47" t="n">
        <f aca="false">(P35-L35)/L35*100</f>
        <v>-5.12487777803197</v>
      </c>
    </row>
    <row r="36" s="55" customFormat="true" ht="12" hidden="false" customHeight="true" outlineLevel="0" collapsed="false">
      <c r="A36" s="34" t="s">
        <v>40</v>
      </c>
      <c r="B36" s="48" t="n">
        <v>5710894</v>
      </c>
      <c r="C36" s="49" t="n">
        <v>-10.9</v>
      </c>
      <c r="D36" s="48" t="n">
        <v>5499509</v>
      </c>
      <c r="E36" s="50" t="n">
        <v>-11.8</v>
      </c>
      <c r="F36" s="51" t="n">
        <v>7212324</v>
      </c>
      <c r="G36" s="52" t="n">
        <v>26.2906298033198</v>
      </c>
      <c r="H36" s="45" t="n">
        <v>6960835</v>
      </c>
      <c r="I36" s="53" t="n">
        <v>26.5719357855401</v>
      </c>
      <c r="J36" s="51" t="n">
        <v>6007837</v>
      </c>
      <c r="K36" s="44" t="n">
        <f aca="false">(J36-F36)/F36*100</f>
        <v>-16.7004005920976</v>
      </c>
      <c r="L36" s="45" t="n">
        <v>5843604</v>
      </c>
      <c r="M36" s="46" t="n">
        <f aca="false">(L36-H36)/H36*100</f>
        <v>-16.0502439721671</v>
      </c>
      <c r="N36" s="54" t="n">
        <v>4960727</v>
      </c>
      <c r="O36" s="44" t="n">
        <f aca="false">(N36-J36)/J36*100</f>
        <v>-17.429068065595</v>
      </c>
      <c r="P36" s="45" t="n">
        <v>4780497</v>
      </c>
      <c r="Q36" s="47" t="n">
        <f aca="false">(P36-L36)/L36*100</f>
        <v>-18.1926598722295</v>
      </c>
    </row>
    <row r="37" s="55" customFormat="true" ht="12" hidden="false" customHeight="true" outlineLevel="0" collapsed="false">
      <c r="A37" s="34" t="s">
        <v>41</v>
      </c>
      <c r="B37" s="48" t="n">
        <v>3886331</v>
      </c>
      <c r="C37" s="49" t="n">
        <v>-4.5</v>
      </c>
      <c r="D37" s="48" t="n">
        <v>3698359</v>
      </c>
      <c r="E37" s="50" t="n">
        <v>-5.7</v>
      </c>
      <c r="F37" s="51" t="n">
        <v>3899544</v>
      </c>
      <c r="G37" s="52" t="n">
        <v>0.339986480822143</v>
      </c>
      <c r="H37" s="45" t="n">
        <v>3704967</v>
      </c>
      <c r="I37" s="53" t="n">
        <v>0.178673838856639</v>
      </c>
      <c r="J37" s="51" t="n">
        <v>3715922</v>
      </c>
      <c r="K37" s="44" t="n">
        <f aca="false">(J37-F37)/F37*100</f>
        <v>-4.70880697845697</v>
      </c>
      <c r="L37" s="45" t="n">
        <v>3467888</v>
      </c>
      <c r="M37" s="46" t="n">
        <f aca="false">(L37-H37)/H37*100</f>
        <v>-6.3989503820142</v>
      </c>
      <c r="N37" s="54" t="n">
        <v>4102060</v>
      </c>
      <c r="O37" s="44" t="n">
        <f aca="false">(N37-J37)/J37*100</f>
        <v>10.3914452456214</v>
      </c>
      <c r="P37" s="45" t="n">
        <v>3870818</v>
      </c>
      <c r="Q37" s="47" t="n">
        <f aca="false">(P37-L37)/L37*100</f>
        <v>11.6188873458428</v>
      </c>
    </row>
    <row r="38" s="55" customFormat="true" ht="12" hidden="false" customHeight="true" outlineLevel="0" collapsed="false">
      <c r="A38" s="34" t="s">
        <v>42</v>
      </c>
      <c r="B38" s="48" t="n">
        <v>3348500</v>
      </c>
      <c r="C38" s="49" t="n">
        <v>1.2</v>
      </c>
      <c r="D38" s="48" t="n">
        <v>3065814</v>
      </c>
      <c r="E38" s="50" t="n">
        <v>0.2</v>
      </c>
      <c r="F38" s="51" t="n">
        <v>3439656</v>
      </c>
      <c r="G38" s="52" t="n">
        <v>2.72229356428251</v>
      </c>
      <c r="H38" s="45" t="n">
        <v>3159436</v>
      </c>
      <c r="I38" s="53" t="n">
        <v>3.05374037694394</v>
      </c>
      <c r="J38" s="51" t="n">
        <v>3511249</v>
      </c>
      <c r="K38" s="44" t="n">
        <f aca="false">(J38-F38)/F38*100</f>
        <v>2.08140000046516</v>
      </c>
      <c r="L38" s="45" t="n">
        <v>3285731</v>
      </c>
      <c r="M38" s="46" t="n">
        <f aca="false">(L38-H38)/H38*100</f>
        <v>3.99739067352528</v>
      </c>
      <c r="N38" s="54" t="n">
        <v>3758420</v>
      </c>
      <c r="O38" s="44" t="n">
        <f aca="false">(N38-J38)/J38*100</f>
        <v>7.03940392720653</v>
      </c>
      <c r="P38" s="45" t="n">
        <v>3515558</v>
      </c>
      <c r="Q38" s="47" t="n">
        <f aca="false">(P38-L38)/L38*100</f>
        <v>6.99469920087798</v>
      </c>
    </row>
    <row r="39" s="55" customFormat="true" ht="12" hidden="false" customHeight="true" outlineLevel="0" collapsed="false">
      <c r="A39" s="34" t="s">
        <v>43</v>
      </c>
      <c r="B39" s="48" t="n">
        <v>8285574</v>
      </c>
      <c r="C39" s="49" t="n">
        <v>-13.6</v>
      </c>
      <c r="D39" s="48" t="n">
        <v>7873230</v>
      </c>
      <c r="E39" s="50" t="n">
        <v>-13.1</v>
      </c>
      <c r="F39" s="51" t="n">
        <v>7948293</v>
      </c>
      <c r="G39" s="52" t="n">
        <v>-4.0707016798112</v>
      </c>
      <c r="H39" s="45" t="n">
        <v>7468341</v>
      </c>
      <c r="I39" s="53" t="n">
        <v>-5.14260348040131</v>
      </c>
      <c r="J39" s="51" t="n">
        <v>8175384</v>
      </c>
      <c r="K39" s="44" t="n">
        <f aca="false">(J39-F39)/F39*100</f>
        <v>2.85710403479087</v>
      </c>
      <c r="L39" s="45" t="n">
        <v>7663664</v>
      </c>
      <c r="M39" s="46" t="n">
        <f aca="false">(L39-H39)/H39*100</f>
        <v>2.61534656759781</v>
      </c>
      <c r="N39" s="54" t="n">
        <v>8064432</v>
      </c>
      <c r="O39" s="44" t="n">
        <f aca="false">(N39-J39)/J39*100</f>
        <v>-1.35714726060574</v>
      </c>
      <c r="P39" s="45" t="n">
        <v>7663089</v>
      </c>
      <c r="Q39" s="47" t="n">
        <f aca="false">(P39-L39)/L39*100</f>
        <v>-0.00750293854219079</v>
      </c>
    </row>
    <row r="40" s="55" customFormat="true" ht="12" hidden="false" customHeight="true" outlineLevel="0" collapsed="false">
      <c r="A40" s="34"/>
      <c r="B40" s="48"/>
      <c r="C40" s="49"/>
      <c r="D40" s="48"/>
      <c r="E40" s="50"/>
      <c r="F40" s="51"/>
      <c r="G40" s="52"/>
      <c r="H40" s="45"/>
      <c r="I40" s="53"/>
      <c r="J40" s="62"/>
      <c r="K40" s="44"/>
      <c r="L40" s="63"/>
      <c r="M40" s="46"/>
      <c r="N40" s="54"/>
      <c r="O40" s="44"/>
      <c r="P40" s="45"/>
      <c r="Q40" s="47"/>
    </row>
    <row r="41" s="55" customFormat="true" ht="12" hidden="false" customHeight="true" outlineLevel="0" collapsed="false">
      <c r="A41" s="34" t="s">
        <v>44</v>
      </c>
      <c r="B41" s="48" t="n">
        <v>8860541</v>
      </c>
      <c r="C41" s="49" t="n">
        <v>-3.1</v>
      </c>
      <c r="D41" s="48" t="n">
        <v>8598405</v>
      </c>
      <c r="E41" s="50" t="n">
        <v>-4</v>
      </c>
      <c r="F41" s="51" t="n">
        <v>9827279</v>
      </c>
      <c r="G41" s="52" t="n">
        <v>10.9105978969004</v>
      </c>
      <c r="H41" s="45" t="n">
        <v>9399025</v>
      </c>
      <c r="I41" s="53" t="n">
        <v>9.311261797973</v>
      </c>
      <c r="J41" s="51" t="n">
        <v>10404082</v>
      </c>
      <c r="K41" s="44" t="n">
        <f aca="false">(J41-F41)/F41*100</f>
        <v>5.86940698437482</v>
      </c>
      <c r="L41" s="45" t="n">
        <v>10088971</v>
      </c>
      <c r="M41" s="46" t="n">
        <f aca="false">(L41-H41)/H41*100</f>
        <v>7.34061245714316</v>
      </c>
      <c r="N41" s="54" t="n">
        <v>9592275</v>
      </c>
      <c r="O41" s="44" t="n">
        <f aca="false">(N41-J41)/J41*100</f>
        <v>-7.80277394968629</v>
      </c>
      <c r="P41" s="45" t="n">
        <v>9392785</v>
      </c>
      <c r="Q41" s="47" t="n">
        <f aca="false">(P41-L41)/L41*100</f>
        <v>-6.90046586515116</v>
      </c>
    </row>
    <row r="42" s="55" customFormat="true" ht="12" hidden="false" customHeight="true" outlineLevel="0" collapsed="false">
      <c r="A42" s="34" t="s">
        <v>45</v>
      </c>
      <c r="B42" s="48" t="n">
        <v>5586224</v>
      </c>
      <c r="C42" s="49" t="n">
        <v>-0.4</v>
      </c>
      <c r="D42" s="48" t="n">
        <v>5392454</v>
      </c>
      <c r="E42" s="50" t="n">
        <v>-1.6</v>
      </c>
      <c r="F42" s="51" t="n">
        <v>5181111</v>
      </c>
      <c r="G42" s="52" t="n">
        <v>-7.25200063584991</v>
      </c>
      <c r="H42" s="45" t="n">
        <v>5020399</v>
      </c>
      <c r="I42" s="53" t="n">
        <v>-6.89954888813145</v>
      </c>
      <c r="J42" s="51" t="n">
        <v>5152067</v>
      </c>
      <c r="K42" s="44" t="n">
        <f aca="false">(J42-F42)/F42*100</f>
        <v>-0.56057474931535</v>
      </c>
      <c r="L42" s="45" t="n">
        <v>4860777</v>
      </c>
      <c r="M42" s="46" t="n">
        <f aca="false">(L42-H42)/H42*100</f>
        <v>-3.17946840480209</v>
      </c>
      <c r="N42" s="54" t="n">
        <v>5587094</v>
      </c>
      <c r="O42" s="44" t="n">
        <f aca="false">(N42-J42)/J42*100</f>
        <v>8.44373724177112</v>
      </c>
      <c r="P42" s="45" t="n">
        <v>5356224</v>
      </c>
      <c r="Q42" s="47" t="n">
        <f aca="false">(P42-L42)/L42*100</f>
        <v>10.1927531339125</v>
      </c>
    </row>
    <row r="43" s="55" customFormat="true" ht="12" hidden="false" customHeight="true" outlineLevel="0" collapsed="false">
      <c r="A43" s="34" t="s">
        <v>46</v>
      </c>
      <c r="B43" s="48" t="n">
        <v>2220590</v>
      </c>
      <c r="C43" s="49" t="n">
        <v>-10.4</v>
      </c>
      <c r="D43" s="48" t="n">
        <v>2166987</v>
      </c>
      <c r="E43" s="50" t="n">
        <v>-10.6</v>
      </c>
      <c r="F43" s="51" t="n">
        <v>1908628</v>
      </c>
      <c r="G43" s="52" t="n">
        <v>-14.0486087030924</v>
      </c>
      <c r="H43" s="45" t="n">
        <v>1847839</v>
      </c>
      <c r="I43" s="53" t="n">
        <v>-14.7277302540347</v>
      </c>
      <c r="J43" s="51" t="n">
        <v>2265826</v>
      </c>
      <c r="K43" s="44" t="n">
        <f aca="false">(J43-F43)/F43*100</f>
        <v>18.7149093484954</v>
      </c>
      <c r="L43" s="45" t="n">
        <v>2237876</v>
      </c>
      <c r="M43" s="46" t="n">
        <f aca="false">(L43-H43)/H43*100</f>
        <v>21.1077372000483</v>
      </c>
      <c r="N43" s="54" t="n">
        <v>2082693</v>
      </c>
      <c r="O43" s="44" t="n">
        <f aca="false">(N43-J43)/J43*100</f>
        <v>-8.0823946763785</v>
      </c>
      <c r="P43" s="45" t="n">
        <v>2042807</v>
      </c>
      <c r="Q43" s="47" t="n">
        <f aca="false">(P43-L43)/L43*100</f>
        <v>-8.7167028021213</v>
      </c>
    </row>
    <row r="44" s="55" customFormat="true" ht="12" hidden="false" customHeight="true" outlineLevel="0" collapsed="false">
      <c r="A44" s="34" t="s">
        <v>47</v>
      </c>
      <c r="B44" s="48" t="n">
        <v>7708298</v>
      </c>
      <c r="C44" s="49" t="n">
        <v>-5.5</v>
      </c>
      <c r="D44" s="48" t="n">
        <v>7435806</v>
      </c>
      <c r="E44" s="50" t="n">
        <v>-5.9</v>
      </c>
      <c r="F44" s="51" t="n">
        <v>7673608</v>
      </c>
      <c r="G44" s="52" t="n">
        <v>-0.450034495293254</v>
      </c>
      <c r="H44" s="45" t="n">
        <v>7406799</v>
      </c>
      <c r="I44" s="53" t="n">
        <v>-0.390098934802764</v>
      </c>
      <c r="J44" s="51" t="n">
        <v>7141543</v>
      </c>
      <c r="K44" s="44" t="n">
        <f aca="false">(J44-F44)/F44*100</f>
        <v>-6.93370054868583</v>
      </c>
      <c r="L44" s="45" t="n">
        <v>6935444</v>
      </c>
      <c r="M44" s="46" t="n">
        <f aca="false">(L44-H44)/H44*100</f>
        <v>-6.36381519196079</v>
      </c>
      <c r="N44" s="54" t="n">
        <v>7255513</v>
      </c>
      <c r="O44" s="44" t="n">
        <f aca="false">(N44-J44)/J44*100</f>
        <v>1.59587360882655</v>
      </c>
      <c r="P44" s="45" t="n">
        <v>6972224</v>
      </c>
      <c r="Q44" s="47" t="n">
        <f aca="false">(P44-L44)/L44*100</f>
        <v>0.530319327789252</v>
      </c>
    </row>
    <row r="45" s="55" customFormat="true" ht="12" hidden="false" customHeight="true" outlineLevel="0" collapsed="false">
      <c r="A45" s="34"/>
      <c r="B45" s="48"/>
      <c r="C45" s="49"/>
      <c r="D45" s="48"/>
      <c r="E45" s="50"/>
      <c r="F45" s="51"/>
      <c r="G45" s="52"/>
      <c r="H45" s="45"/>
      <c r="I45" s="53"/>
      <c r="J45" s="62"/>
      <c r="K45" s="44"/>
      <c r="L45" s="63"/>
      <c r="M45" s="46"/>
      <c r="N45" s="54"/>
      <c r="O45" s="44"/>
      <c r="P45" s="45"/>
      <c r="Q45" s="47"/>
    </row>
    <row r="46" s="55" customFormat="true" ht="12" hidden="false" customHeight="true" outlineLevel="0" collapsed="false">
      <c r="A46" s="34" t="s">
        <v>48</v>
      </c>
      <c r="B46" s="48" t="n">
        <v>14721111</v>
      </c>
      <c r="C46" s="49" t="n">
        <v>-1</v>
      </c>
      <c r="D46" s="48" t="n">
        <v>14069275</v>
      </c>
      <c r="E46" s="50" t="n">
        <v>-0.3</v>
      </c>
      <c r="F46" s="51" t="n">
        <v>15696204</v>
      </c>
      <c r="G46" s="52" t="n">
        <v>6.62377316494659</v>
      </c>
      <c r="H46" s="45" t="n">
        <v>15098462</v>
      </c>
      <c r="I46" s="53" t="n">
        <v>7.31513883977675</v>
      </c>
      <c r="J46" s="51" t="n">
        <v>16824272</v>
      </c>
      <c r="K46" s="44" t="n">
        <f aca="false">(J46-F46)/F46*100</f>
        <v>7.18688416638826</v>
      </c>
      <c r="L46" s="45" t="n">
        <v>16046069</v>
      </c>
      <c r="M46" s="46" t="n">
        <f aca="false">(L46-H46)/H46*100</f>
        <v>6.27618230254181</v>
      </c>
      <c r="N46" s="54" t="n">
        <v>16978995</v>
      </c>
      <c r="O46" s="44" t="n">
        <f aca="false">(N46-J46)/J46*100</f>
        <v>0.919641574981669</v>
      </c>
      <c r="P46" s="45" t="n">
        <v>16295988</v>
      </c>
      <c r="Q46" s="47" t="n">
        <f aca="false">(P46-L46)/L46*100</f>
        <v>1.55750919430796</v>
      </c>
    </row>
    <row r="47" s="55" customFormat="true" ht="12" hidden="false" customHeight="true" outlineLevel="0" collapsed="false">
      <c r="A47" s="34" t="s">
        <v>49</v>
      </c>
      <c r="B47" s="48" t="n">
        <v>15004735</v>
      </c>
      <c r="C47" s="49" t="n">
        <v>-0.7</v>
      </c>
      <c r="D47" s="48" t="n">
        <v>14315968</v>
      </c>
      <c r="E47" s="50" t="n">
        <v>-1.1</v>
      </c>
      <c r="F47" s="51" t="n">
        <v>13500898</v>
      </c>
      <c r="G47" s="52" t="n">
        <v>-10.0224162572681</v>
      </c>
      <c r="H47" s="45" t="n">
        <v>12797654</v>
      </c>
      <c r="I47" s="53" t="n">
        <v>-10.6057375931547</v>
      </c>
      <c r="J47" s="51" t="n">
        <v>13719837</v>
      </c>
      <c r="K47" s="44" t="n">
        <f aca="false">(J47-F47)/F47*100</f>
        <v>1.62166249978335</v>
      </c>
      <c r="L47" s="45" t="n">
        <v>13034421</v>
      </c>
      <c r="M47" s="46" t="n">
        <f aca="false">(L47-H47)/H47*100</f>
        <v>1.85008127270826</v>
      </c>
      <c r="N47" s="54" t="n">
        <v>13934464</v>
      </c>
      <c r="O47" s="44" t="n">
        <f aca="false">(N47-J47)/J47*100</f>
        <v>1.56435531996481</v>
      </c>
      <c r="P47" s="45" t="n">
        <v>13295294</v>
      </c>
      <c r="Q47" s="47" t="n">
        <f aca="false">(P47-L47)/L47*100</f>
        <v>2.00141609665669</v>
      </c>
    </row>
    <row r="48" s="55" customFormat="true" ht="12" hidden="false" customHeight="true" outlineLevel="0" collapsed="false">
      <c r="A48" s="34" t="s">
        <v>50</v>
      </c>
      <c r="B48" s="48" t="n">
        <v>3571504</v>
      </c>
      <c r="C48" s="49" t="n">
        <v>-3.8</v>
      </c>
      <c r="D48" s="48" t="n">
        <v>3367649</v>
      </c>
      <c r="E48" s="50" t="n">
        <v>-2.3</v>
      </c>
      <c r="F48" s="51" t="n">
        <v>3598962</v>
      </c>
      <c r="G48" s="52" t="n">
        <v>0.76880776278005</v>
      </c>
      <c r="H48" s="45" t="n">
        <v>3393227</v>
      </c>
      <c r="I48" s="53" t="n">
        <v>0.759520959577438</v>
      </c>
      <c r="J48" s="51" t="n">
        <v>3910789</v>
      </c>
      <c r="K48" s="44" t="n">
        <f aca="false">(J48-F48)/F48*100</f>
        <v>8.66435933471929</v>
      </c>
      <c r="L48" s="45" t="n">
        <v>3784829</v>
      </c>
      <c r="M48" s="46" t="n">
        <f aca="false">(L48-H48)/H48*100</f>
        <v>11.5406956269062</v>
      </c>
      <c r="N48" s="54" t="n">
        <v>3800519</v>
      </c>
      <c r="O48" s="44" t="n">
        <f aca="false">(N48-J48)/J48*100</f>
        <v>-2.81963562851384</v>
      </c>
      <c r="P48" s="45" t="n">
        <v>3661237</v>
      </c>
      <c r="Q48" s="47" t="n">
        <f aca="false">(P48-L48)/L48*100</f>
        <v>-3.26545796388688</v>
      </c>
    </row>
    <row r="49" s="55" customFormat="true" ht="12" hidden="false" customHeight="true" outlineLevel="0" collapsed="false">
      <c r="A49" s="34" t="s">
        <v>51</v>
      </c>
      <c r="B49" s="48" t="n">
        <v>10554331</v>
      </c>
      <c r="C49" s="49" t="n">
        <v>-5.5</v>
      </c>
      <c r="D49" s="48" t="n">
        <v>10125636</v>
      </c>
      <c r="E49" s="50" t="n">
        <v>-5.6</v>
      </c>
      <c r="F49" s="51" t="n">
        <v>10396982</v>
      </c>
      <c r="G49" s="52" t="n">
        <v>-1.49084769086738</v>
      </c>
      <c r="H49" s="45" t="n">
        <v>10029182</v>
      </c>
      <c r="I49" s="53" t="n">
        <v>-0.952572263115127</v>
      </c>
      <c r="J49" s="51" t="n">
        <v>9122737</v>
      </c>
      <c r="K49" s="44" t="n">
        <f aca="false">(J49-F49)/F49*100</f>
        <v>-12.2559123407158</v>
      </c>
      <c r="L49" s="45" t="n">
        <v>8852126</v>
      </c>
      <c r="M49" s="46" t="n">
        <f aca="false">(L49-H49)/H49*100</f>
        <v>-11.7363110969569</v>
      </c>
      <c r="N49" s="54" t="n">
        <v>9339857</v>
      </c>
      <c r="O49" s="44" t="n">
        <f aca="false">(N49-J49)/J49*100</f>
        <v>2.37998749717327</v>
      </c>
      <c r="P49" s="45" t="n">
        <v>8910544</v>
      </c>
      <c r="Q49" s="47" t="n">
        <f aca="false">(P49-L49)/L49*100</f>
        <v>0.659931862696035</v>
      </c>
    </row>
    <row r="50" s="55" customFormat="true" ht="12" hidden="false" customHeight="true" outlineLevel="0" collapsed="false">
      <c r="A50" s="34" t="s">
        <v>52</v>
      </c>
      <c r="B50" s="48" t="n">
        <v>4218410</v>
      </c>
      <c r="C50" s="49" t="n">
        <v>-12.3</v>
      </c>
      <c r="D50" s="48" t="n">
        <v>3898295</v>
      </c>
      <c r="E50" s="50" t="n">
        <v>-12.9</v>
      </c>
      <c r="F50" s="51" t="n">
        <v>4200923</v>
      </c>
      <c r="G50" s="52" t="n">
        <v>-0.414540075526087</v>
      </c>
      <c r="H50" s="45" t="n">
        <v>3858659</v>
      </c>
      <c r="I50" s="53" t="n">
        <v>-1.01675219551111</v>
      </c>
      <c r="J50" s="51" t="n">
        <v>4037045</v>
      </c>
      <c r="K50" s="44" t="n">
        <f aca="false">(J50-F50)/F50*100</f>
        <v>-3.90099985169926</v>
      </c>
      <c r="L50" s="45" t="n">
        <v>3729018</v>
      </c>
      <c r="M50" s="46" t="n">
        <f aca="false">(L50-H50)/H50*100</f>
        <v>-3.35974233535537</v>
      </c>
      <c r="N50" s="54" t="n">
        <v>4229628</v>
      </c>
      <c r="O50" s="44" t="n">
        <f aca="false">(N50-J50)/J50*100</f>
        <v>4.77039517766089</v>
      </c>
      <c r="P50" s="45" t="n">
        <v>4004196</v>
      </c>
      <c r="Q50" s="47" t="n">
        <f aca="false">(P50-L50)/L50*100</f>
        <v>7.37936904568441</v>
      </c>
    </row>
    <row r="51" s="55" customFormat="true" ht="12" hidden="false" customHeight="true" outlineLevel="0" collapsed="false">
      <c r="A51" s="34" t="s">
        <v>53</v>
      </c>
      <c r="B51" s="48" t="n">
        <v>3166337</v>
      </c>
      <c r="C51" s="49" t="n">
        <v>-1.6</v>
      </c>
      <c r="D51" s="48" t="n">
        <v>2997683</v>
      </c>
      <c r="E51" s="50" t="n">
        <v>-3</v>
      </c>
      <c r="F51" s="51" t="n">
        <v>3294429</v>
      </c>
      <c r="G51" s="52" t="n">
        <v>4.04543167704512</v>
      </c>
      <c r="H51" s="45" t="n">
        <v>3184858</v>
      </c>
      <c r="I51" s="53" t="n">
        <v>6.24398910758743</v>
      </c>
      <c r="J51" s="51" t="n">
        <v>3293030</v>
      </c>
      <c r="K51" s="44" t="n">
        <f aca="false">(J51-F51)/F51*100</f>
        <v>-0.0424656290968784</v>
      </c>
      <c r="L51" s="45" t="n">
        <v>3188455</v>
      </c>
      <c r="M51" s="46" t="n">
        <f aca="false">(L51-H51)/H51*100</f>
        <v>0.112940671138242</v>
      </c>
      <c r="N51" s="54" t="n">
        <v>3382101</v>
      </c>
      <c r="O51" s="44" t="n">
        <f aca="false">(N51-J51)/J51*100</f>
        <v>2.70483414970407</v>
      </c>
      <c r="P51" s="45" t="n">
        <v>3267336</v>
      </c>
      <c r="Q51" s="47" t="n">
        <f aca="false">(P51-L51)/L51*100</f>
        <v>2.47395682234813</v>
      </c>
    </row>
    <row r="52" s="71" customFormat="true" ht="12" hidden="false" customHeight="true" outlineLevel="0" collapsed="false">
      <c r="A52" s="34" t="s">
        <v>54</v>
      </c>
      <c r="B52" s="64" t="n">
        <v>3072409</v>
      </c>
      <c r="C52" s="65" t="n">
        <v>-2.7</v>
      </c>
      <c r="D52" s="64" t="n">
        <v>2900731</v>
      </c>
      <c r="E52" s="66" t="n">
        <v>-2.6</v>
      </c>
      <c r="F52" s="67" t="n">
        <v>3049553</v>
      </c>
      <c r="G52" s="68" t="n">
        <v>-0.743911373778686</v>
      </c>
      <c r="H52" s="69" t="n">
        <v>2889842</v>
      </c>
      <c r="I52" s="70" t="n">
        <v>-0.375388134921852</v>
      </c>
      <c r="J52" s="51" t="n">
        <v>3061014</v>
      </c>
      <c r="K52" s="44" t="n">
        <f aca="false">(J52-F52)/F52*100</f>
        <v>0.375825571813312</v>
      </c>
      <c r="L52" s="45" t="n">
        <v>2907080</v>
      </c>
      <c r="M52" s="46" t="n">
        <f aca="false">(L52-H52)/H52*100</f>
        <v>0.596503199828918</v>
      </c>
      <c r="N52" s="54" t="n">
        <v>3241209</v>
      </c>
      <c r="O52" s="44" t="n">
        <f aca="false">(N52-J52)/J52*100</f>
        <v>5.8867747746335</v>
      </c>
      <c r="P52" s="45" t="n">
        <v>2918259</v>
      </c>
      <c r="Q52" s="47" t="n">
        <f aca="false">(P52-L52)/L52*100</f>
        <v>0.384543940999216</v>
      </c>
    </row>
    <row r="53" s="71" customFormat="true" ht="12" hidden="false" customHeight="true" outlineLevel="0" collapsed="false">
      <c r="A53" s="34"/>
      <c r="B53" s="64"/>
      <c r="C53" s="65"/>
      <c r="D53" s="64"/>
      <c r="E53" s="66"/>
      <c r="F53" s="67"/>
      <c r="G53" s="68"/>
      <c r="H53" s="69"/>
      <c r="I53" s="70"/>
      <c r="J53" s="72"/>
      <c r="K53" s="44"/>
      <c r="L53" s="73"/>
      <c r="M53" s="46"/>
      <c r="N53" s="54"/>
      <c r="O53" s="44"/>
      <c r="P53" s="45"/>
      <c r="Q53" s="47"/>
    </row>
    <row r="54" s="55" customFormat="true" ht="12" hidden="false" customHeight="true" outlineLevel="0" collapsed="false">
      <c r="A54" s="34" t="s">
        <v>55</v>
      </c>
      <c r="B54" s="48" t="n">
        <v>5275928</v>
      </c>
      <c r="C54" s="49" t="n">
        <v>-16.6</v>
      </c>
      <c r="D54" s="48" t="n">
        <v>5133317</v>
      </c>
      <c r="E54" s="50" t="n">
        <v>-15.2</v>
      </c>
      <c r="F54" s="51" t="n">
        <v>4759547</v>
      </c>
      <c r="G54" s="52" t="n">
        <v>-9.78749141383279</v>
      </c>
      <c r="H54" s="45" t="n">
        <v>4592310</v>
      </c>
      <c r="I54" s="53" t="n">
        <v>-10.5391309361958</v>
      </c>
      <c r="J54" s="51" t="n">
        <v>5044963</v>
      </c>
      <c r="K54" s="44" t="n">
        <f aca="false">(J54-F54)/F54*100</f>
        <v>5.99670514862024</v>
      </c>
      <c r="L54" s="45" t="n">
        <v>4815048</v>
      </c>
      <c r="M54" s="46" t="n">
        <f aca="false">(L54-H54)/H54*100</f>
        <v>4.85023876872424</v>
      </c>
      <c r="N54" s="54" t="n">
        <v>4677230</v>
      </c>
      <c r="O54" s="44" t="n">
        <f aca="false">(N54-J54)/J54*100</f>
        <v>-7.28911193203994</v>
      </c>
      <c r="P54" s="45" t="n">
        <v>4420795</v>
      </c>
      <c r="Q54" s="47" t="n">
        <f aca="false">(P54-L54)/L54*100</f>
        <v>-8.18793499047154</v>
      </c>
    </row>
    <row r="55" s="55" customFormat="true" ht="12" hidden="false" customHeight="true" outlineLevel="0" collapsed="false">
      <c r="A55" s="34" t="s">
        <v>56</v>
      </c>
      <c r="B55" s="48" t="n">
        <v>4238768</v>
      </c>
      <c r="C55" s="49" t="n">
        <v>-5.7</v>
      </c>
      <c r="D55" s="48" t="n">
        <v>4059198</v>
      </c>
      <c r="E55" s="50" t="n">
        <v>-5.1</v>
      </c>
      <c r="F55" s="51" t="n">
        <v>4760409</v>
      </c>
      <c r="G55" s="52" t="n">
        <v>12.3064296040736</v>
      </c>
      <c r="H55" s="45" t="n">
        <v>4605481</v>
      </c>
      <c r="I55" s="53" t="n">
        <v>13.4579047388179</v>
      </c>
      <c r="J55" s="67" t="n">
        <v>3946726</v>
      </c>
      <c r="K55" s="44" t="n">
        <f aca="false">(J55-F55)/F55*100</f>
        <v>-17.0927119917637</v>
      </c>
      <c r="L55" s="69" t="n">
        <v>3775358</v>
      </c>
      <c r="M55" s="46" t="n">
        <f aca="false">(L55-H55)/H55*100</f>
        <v>-18.0246753813554</v>
      </c>
      <c r="N55" s="54" t="n">
        <v>4661700</v>
      </c>
      <c r="O55" s="44" t="n">
        <f aca="false">(N55-J55)/J55*100</f>
        <v>18.1156229239121</v>
      </c>
      <c r="P55" s="45" t="n">
        <v>4531106</v>
      </c>
      <c r="Q55" s="47" t="n">
        <f aca="false">(P55-L55)/L55*100</f>
        <v>20.0179161817237</v>
      </c>
    </row>
    <row r="56" s="55" customFormat="true" ht="12" hidden="false" customHeight="true" outlineLevel="0" collapsed="false">
      <c r="A56" s="34" t="s">
        <v>57</v>
      </c>
      <c r="B56" s="48" t="n">
        <v>3476793</v>
      </c>
      <c r="C56" s="49" t="n">
        <v>0.7</v>
      </c>
      <c r="D56" s="48" t="n">
        <v>3274720</v>
      </c>
      <c r="E56" s="50" t="n">
        <v>-0.5</v>
      </c>
      <c r="F56" s="51" t="n">
        <v>3365286</v>
      </c>
      <c r="G56" s="52" t="n">
        <v>-3.20717971993156</v>
      </c>
      <c r="H56" s="45" t="n">
        <v>3154949</v>
      </c>
      <c r="I56" s="53" t="n">
        <v>-3.65744246836371</v>
      </c>
      <c r="J56" s="67" t="n">
        <v>3208806</v>
      </c>
      <c r="K56" s="44" t="n">
        <f aca="false">(J56-F56)/F56*100</f>
        <v>-4.64982768180773</v>
      </c>
      <c r="L56" s="69" t="n">
        <v>3024038</v>
      </c>
      <c r="M56" s="46" t="n">
        <f aca="false">(L56-H56)/H56*100</f>
        <v>-4.14938561605909</v>
      </c>
      <c r="N56" s="54" t="n">
        <v>3434422</v>
      </c>
      <c r="O56" s="44" t="n">
        <f aca="false">(N56-J56)/J56*100</f>
        <v>7.03115115092654</v>
      </c>
      <c r="P56" s="45" t="n">
        <v>3309759</v>
      </c>
      <c r="Q56" s="47" t="n">
        <f aca="false">(P56-L56)/L56*100</f>
        <v>9.44832703821844</v>
      </c>
    </row>
    <row r="57" s="55" customFormat="true" ht="12" hidden="false" customHeight="true" outlineLevel="0" collapsed="false">
      <c r="A57" s="34" t="s">
        <v>58</v>
      </c>
      <c r="B57" s="48" t="n">
        <v>10149517</v>
      </c>
      <c r="C57" s="49" t="n">
        <v>-15.7</v>
      </c>
      <c r="D57" s="48" t="n">
        <v>9684972</v>
      </c>
      <c r="E57" s="50" t="n">
        <v>-17.9</v>
      </c>
      <c r="F57" s="51" t="n">
        <v>10445516</v>
      </c>
      <c r="G57" s="52" t="n">
        <v>2.91638508512277</v>
      </c>
      <c r="H57" s="45" t="n">
        <v>9877349</v>
      </c>
      <c r="I57" s="53" t="n">
        <v>1.98634544322895</v>
      </c>
      <c r="J57" s="51" t="n">
        <v>10341559</v>
      </c>
      <c r="K57" s="44" t="n">
        <f aca="false">(J57-F57)/F57*100</f>
        <v>-0.995230872270934</v>
      </c>
      <c r="L57" s="45" t="n">
        <v>9908425</v>
      </c>
      <c r="M57" s="46" t="n">
        <f aca="false">(L57-H57)/H57*100</f>
        <v>0.314618831429364</v>
      </c>
      <c r="N57" s="54" t="n">
        <v>9755414</v>
      </c>
      <c r="O57" s="44" t="n">
        <f aca="false">(N57-J57)/J57*100</f>
        <v>-5.66785916900924</v>
      </c>
      <c r="P57" s="45" t="n">
        <v>9254464</v>
      </c>
      <c r="Q57" s="47" t="n">
        <f aca="false">(P57-L57)/L57*100</f>
        <v>-6.60004995748568</v>
      </c>
    </row>
    <row r="58" s="55" customFormat="true" ht="12" hidden="false" customHeight="true" outlineLevel="0" collapsed="false">
      <c r="A58" s="34"/>
      <c r="B58" s="48"/>
      <c r="C58" s="49"/>
      <c r="D58" s="48"/>
      <c r="E58" s="50"/>
      <c r="F58" s="51"/>
      <c r="G58" s="52"/>
      <c r="H58" s="45"/>
      <c r="I58" s="53"/>
      <c r="J58" s="62"/>
      <c r="K58" s="44"/>
      <c r="L58" s="63"/>
      <c r="M58" s="46"/>
      <c r="N58" s="54"/>
      <c r="O58" s="44"/>
      <c r="P58" s="45"/>
      <c r="Q58" s="47"/>
    </row>
    <row r="59" s="55" customFormat="true" ht="12" hidden="false" customHeight="true" outlineLevel="0" collapsed="false">
      <c r="A59" s="34" t="s">
        <v>59</v>
      </c>
      <c r="B59" s="48" t="n">
        <v>5874972</v>
      </c>
      <c r="C59" s="49" t="n">
        <v>8.7</v>
      </c>
      <c r="D59" s="48" t="n">
        <v>5737745</v>
      </c>
      <c r="E59" s="50" t="n">
        <v>8.8</v>
      </c>
      <c r="F59" s="51" t="n">
        <v>5687823</v>
      </c>
      <c r="G59" s="52" t="n">
        <v>-3.18553007571781</v>
      </c>
      <c r="H59" s="45" t="n">
        <v>5444416</v>
      </c>
      <c r="I59" s="53" t="n">
        <v>-5.11226971571584</v>
      </c>
      <c r="J59" s="51" t="n">
        <v>4988294</v>
      </c>
      <c r="K59" s="44" t="n">
        <f aca="false">(J59-F59)/F59*100</f>
        <v>-12.2987125302598</v>
      </c>
      <c r="L59" s="45" t="n">
        <v>4672776</v>
      </c>
      <c r="M59" s="46" t="n">
        <f aca="false">(L59-H59)/H59*100</f>
        <v>-14.1730536388108</v>
      </c>
      <c r="N59" s="54" t="n">
        <v>5928351</v>
      </c>
      <c r="O59" s="44" t="n">
        <f aca="false">(N59-J59)/J59*100</f>
        <v>18.8452605239386</v>
      </c>
      <c r="P59" s="69" t="n">
        <v>5628661</v>
      </c>
      <c r="Q59" s="47" t="n">
        <f aca="false">(P59-L59)/L59*100</f>
        <v>20.4564695589945</v>
      </c>
    </row>
    <row r="60" s="55" customFormat="true" ht="12" hidden="false" customHeight="true" outlineLevel="0" collapsed="false">
      <c r="A60" s="34"/>
      <c r="B60" s="48"/>
      <c r="C60" s="49"/>
      <c r="D60" s="48"/>
      <c r="E60" s="50"/>
      <c r="F60" s="51"/>
      <c r="G60" s="52"/>
      <c r="H60" s="45"/>
      <c r="I60" s="53"/>
      <c r="J60" s="62"/>
      <c r="K60" s="44"/>
      <c r="L60" s="63"/>
      <c r="M60" s="46"/>
      <c r="N60" s="54"/>
      <c r="O60" s="44"/>
      <c r="P60" s="69"/>
      <c r="Q60" s="47"/>
    </row>
    <row r="61" s="55" customFormat="true" ht="12" hidden="false" customHeight="true" outlineLevel="0" collapsed="false">
      <c r="A61" s="34" t="s">
        <v>60</v>
      </c>
      <c r="B61" s="48" t="n">
        <v>4746234</v>
      </c>
      <c r="C61" s="49" t="n">
        <v>5</v>
      </c>
      <c r="D61" s="48" t="n">
        <v>4455204</v>
      </c>
      <c r="E61" s="50" t="n">
        <v>5.5</v>
      </c>
      <c r="F61" s="51" t="n">
        <v>5369734</v>
      </c>
      <c r="G61" s="52" t="n">
        <v>13.1367311430494</v>
      </c>
      <c r="H61" s="45" t="n">
        <v>5098834</v>
      </c>
      <c r="I61" s="53" t="n">
        <v>14.4467009815937</v>
      </c>
      <c r="J61" s="51" t="n">
        <v>4752201</v>
      </c>
      <c r="K61" s="44" t="n">
        <f aca="false">(J61-F61)/F61*100</f>
        <v>-11.5002530851621</v>
      </c>
      <c r="L61" s="45" t="n">
        <v>4530174</v>
      </c>
      <c r="M61" s="46" t="n">
        <f aca="false">(L61-H61)/H61*100</f>
        <v>-11.1527459022984</v>
      </c>
      <c r="N61" s="54" t="n">
        <v>5317593</v>
      </c>
      <c r="O61" s="44" t="n">
        <f aca="false">(N61-J61)/J61*100</f>
        <v>11.8974765587567</v>
      </c>
      <c r="P61" s="45" t="n">
        <v>5103869</v>
      </c>
      <c r="Q61" s="47" t="n">
        <f aca="false">(P61-L61)/L61*100</f>
        <v>12.6638623593707</v>
      </c>
    </row>
    <row r="62" s="55" customFormat="true" ht="12" hidden="false" customHeight="true" outlineLevel="0" collapsed="false">
      <c r="A62" s="34" t="s">
        <v>61</v>
      </c>
      <c r="B62" s="48" t="n">
        <v>8936350</v>
      </c>
      <c r="C62" s="49" t="n">
        <v>-24</v>
      </c>
      <c r="D62" s="48" t="n">
        <v>8555210</v>
      </c>
      <c r="E62" s="50" t="n">
        <v>-24.5</v>
      </c>
      <c r="F62" s="51" t="n">
        <v>9598878</v>
      </c>
      <c r="G62" s="52" t="n">
        <v>7.41385464982907</v>
      </c>
      <c r="H62" s="45" t="n">
        <v>9345320</v>
      </c>
      <c r="I62" s="53" t="n">
        <v>9.235424963268</v>
      </c>
      <c r="J62" s="51" t="n">
        <v>9448057</v>
      </c>
      <c r="K62" s="44" t="n">
        <f aca="false">(J62-F62)/F62*100</f>
        <v>-1.57123572150828</v>
      </c>
      <c r="L62" s="45" t="n">
        <v>9277943</v>
      </c>
      <c r="M62" s="46" t="n">
        <f aca="false">(L62-H62)/H62*100</f>
        <v>-0.720970496462401</v>
      </c>
      <c r="N62" s="54" t="n">
        <v>9318183</v>
      </c>
      <c r="O62" s="44" t="n">
        <f aca="false">(N62-J62)/J62*100</f>
        <v>-1.37461067391952</v>
      </c>
      <c r="P62" s="69" t="n">
        <v>9042241</v>
      </c>
      <c r="Q62" s="47" t="n">
        <f aca="false">(P62-L62)/L62*100</f>
        <v>-2.5404553573998</v>
      </c>
    </row>
    <row r="63" s="55" customFormat="true" ht="12" hidden="false" customHeight="true" outlineLevel="0" collapsed="false">
      <c r="A63" s="34" t="s">
        <v>62</v>
      </c>
      <c r="B63" s="48" t="n">
        <v>4566570</v>
      </c>
      <c r="C63" s="49" t="n">
        <v>-13.8</v>
      </c>
      <c r="D63" s="48" t="n">
        <v>4241576</v>
      </c>
      <c r="E63" s="50" t="n">
        <v>-16.4</v>
      </c>
      <c r="F63" s="51" t="n">
        <v>4826865</v>
      </c>
      <c r="G63" s="52" t="n">
        <v>5.70001116811962</v>
      </c>
      <c r="H63" s="45" t="n">
        <v>4562213</v>
      </c>
      <c r="I63" s="53" t="n">
        <v>7.55938358760989</v>
      </c>
      <c r="J63" s="51" t="n">
        <v>4620725</v>
      </c>
      <c r="K63" s="44" t="n">
        <f aca="false">(J63-F63)/F63*100</f>
        <v>-4.27068086635943</v>
      </c>
      <c r="L63" s="45" t="n">
        <v>4384141</v>
      </c>
      <c r="M63" s="46" t="n">
        <f aca="false">(L63-H63)/H63*100</f>
        <v>-3.9031934721154</v>
      </c>
      <c r="N63" s="54" t="n">
        <v>4342902</v>
      </c>
      <c r="O63" s="44" t="n">
        <f aca="false">(N63-J63)/J63*100</f>
        <v>-6.01254132197869</v>
      </c>
      <c r="P63" s="69" t="n">
        <v>4127401</v>
      </c>
      <c r="Q63" s="47" t="n">
        <f aca="false">(P63-L63)/L63*100</f>
        <v>-5.85610727392208</v>
      </c>
    </row>
    <row r="64" s="55" customFormat="true" ht="12" hidden="false" customHeight="true" outlineLevel="0" collapsed="false">
      <c r="A64" s="34" t="s">
        <v>63</v>
      </c>
      <c r="B64" s="48" t="n">
        <v>18877869</v>
      </c>
      <c r="C64" s="49" t="n">
        <v>-4.2</v>
      </c>
      <c r="D64" s="48" t="n">
        <v>17718066</v>
      </c>
      <c r="E64" s="50" t="n">
        <v>-7.4</v>
      </c>
      <c r="F64" s="51" t="n">
        <v>20343713</v>
      </c>
      <c r="G64" s="52" t="n">
        <v>7.76488066529119</v>
      </c>
      <c r="H64" s="45" t="n">
        <v>19209021</v>
      </c>
      <c r="I64" s="53" t="n">
        <v>8.41488568786232</v>
      </c>
      <c r="J64" s="51" t="n">
        <v>18903300</v>
      </c>
      <c r="K64" s="44" t="n">
        <f aca="false">(J64-F64)/F64*100</f>
        <v>-7.08038399873219</v>
      </c>
      <c r="L64" s="45" t="n">
        <v>18284705</v>
      </c>
      <c r="M64" s="46" t="n">
        <f aca="false">(L64-H64)/H64*100</f>
        <v>-4.81188499924072</v>
      </c>
      <c r="N64" s="54" t="n">
        <v>19837199</v>
      </c>
      <c r="O64" s="44" t="n">
        <f aca="false">(N64-J64)/J64*100</f>
        <v>4.94040194040194</v>
      </c>
      <c r="P64" s="45" t="n">
        <v>19174566</v>
      </c>
      <c r="Q64" s="47" t="n">
        <f aca="false">(P64-L64)/L64*100</f>
        <v>4.8666959625545</v>
      </c>
    </row>
    <row r="65" s="55" customFormat="true" ht="12" hidden="false" customHeight="true" outlineLevel="0" collapsed="false">
      <c r="A65" s="34" t="s">
        <v>64</v>
      </c>
      <c r="B65" s="48" t="n">
        <v>11659126</v>
      </c>
      <c r="C65" s="49" t="n">
        <v>-8.9</v>
      </c>
      <c r="D65" s="48" t="n">
        <v>11234211</v>
      </c>
      <c r="E65" s="50" t="n">
        <v>-9.2</v>
      </c>
      <c r="F65" s="51" t="n">
        <v>11913517</v>
      </c>
      <c r="G65" s="52" t="n">
        <v>2.18190454413135</v>
      </c>
      <c r="H65" s="45" t="n">
        <v>11492417</v>
      </c>
      <c r="I65" s="53" t="n">
        <v>2.29839015841878</v>
      </c>
      <c r="J65" s="51" t="n">
        <v>10831044</v>
      </c>
      <c r="K65" s="44" t="n">
        <f aca="false">(J65-F65)/F65*100</f>
        <v>-9.08609103424287</v>
      </c>
      <c r="L65" s="45" t="n">
        <v>10514651</v>
      </c>
      <c r="M65" s="46" t="n">
        <f aca="false">(L65-H65)/H65*100</f>
        <v>-8.5079230939845</v>
      </c>
      <c r="N65" s="54" t="n">
        <v>10358996</v>
      </c>
      <c r="O65" s="44" t="n">
        <f aca="false">(N65-J65)/J65*100</f>
        <v>-4.35828716049902</v>
      </c>
      <c r="P65" s="45" t="n">
        <v>9836816</v>
      </c>
      <c r="Q65" s="47" t="n">
        <f aca="false">(P65-L65)/L65*100</f>
        <v>-6.44657630576612</v>
      </c>
    </row>
    <row r="66" s="55" customFormat="true" ht="12" hidden="false" customHeight="true" outlineLevel="0" collapsed="false">
      <c r="A66" s="34"/>
      <c r="B66" s="48"/>
      <c r="C66" s="49"/>
      <c r="D66" s="48"/>
      <c r="E66" s="50"/>
      <c r="F66" s="51"/>
      <c r="G66" s="52"/>
      <c r="H66" s="45"/>
      <c r="I66" s="53"/>
      <c r="J66" s="62"/>
      <c r="K66" s="44"/>
      <c r="L66" s="63"/>
      <c r="M66" s="46"/>
      <c r="N66" s="54"/>
      <c r="O66" s="44"/>
      <c r="P66" s="45"/>
      <c r="Q66" s="47"/>
    </row>
    <row r="67" s="55" customFormat="true" ht="12" hidden="false" customHeight="true" outlineLevel="0" collapsed="false">
      <c r="A67" s="34" t="s">
        <v>65</v>
      </c>
      <c r="B67" s="48" t="n">
        <v>6103614</v>
      </c>
      <c r="C67" s="49" t="n">
        <v>1.1</v>
      </c>
      <c r="D67" s="48" t="n">
        <v>5862973</v>
      </c>
      <c r="E67" s="50" t="n">
        <v>0.5</v>
      </c>
      <c r="F67" s="51" t="n">
        <v>5657198</v>
      </c>
      <c r="G67" s="52" t="n">
        <v>-7.3139618593181</v>
      </c>
      <c r="H67" s="45" t="n">
        <v>5399637</v>
      </c>
      <c r="I67" s="53" t="n">
        <v>-7.902748315573</v>
      </c>
      <c r="J67" s="51" t="n">
        <v>6315973</v>
      </c>
      <c r="K67" s="44" t="n">
        <f aca="false">(J67-F67)/F67*100</f>
        <v>11.6448991179025</v>
      </c>
      <c r="L67" s="45" t="n">
        <v>6037372</v>
      </c>
      <c r="M67" s="46" t="n">
        <f aca="false">(L67-H67)/H67*100</f>
        <v>11.8107013489981</v>
      </c>
      <c r="N67" s="54" t="n">
        <v>5578269</v>
      </c>
      <c r="O67" s="44" t="n">
        <f aca="false">(N67-J67)/J67*100</f>
        <v>-11.6799739327575</v>
      </c>
      <c r="P67" s="45" t="n">
        <v>5286159</v>
      </c>
      <c r="Q67" s="47" t="n">
        <f aca="false">(P67-L67)/L67*100</f>
        <v>-12.4427151416212</v>
      </c>
    </row>
    <row r="68" s="55" customFormat="true" ht="12" hidden="false" customHeight="true" outlineLevel="0" collapsed="false">
      <c r="A68" s="34" t="s">
        <v>66</v>
      </c>
      <c r="B68" s="48" t="n">
        <v>4585509</v>
      </c>
      <c r="C68" s="49" t="n">
        <v>-6.7</v>
      </c>
      <c r="D68" s="48" t="n">
        <v>4470615</v>
      </c>
      <c r="E68" s="50" t="n">
        <v>-6.5</v>
      </c>
      <c r="F68" s="51" t="n">
        <v>4577396</v>
      </c>
      <c r="G68" s="52" t="n">
        <v>-0.176926923488756</v>
      </c>
      <c r="H68" s="45" t="n">
        <v>4476227</v>
      </c>
      <c r="I68" s="53" t="n">
        <v>0.125530827414125</v>
      </c>
      <c r="J68" s="51" t="n">
        <v>4489015</v>
      </c>
      <c r="K68" s="44" t="n">
        <f aca="false">(J68-F68)/F68*100</f>
        <v>-1.9308139387547</v>
      </c>
      <c r="L68" s="45" t="n">
        <v>4370818</v>
      </c>
      <c r="M68" s="46" t="n">
        <f aca="false">(L68-H68)/H68*100</f>
        <v>-2.35486270021605</v>
      </c>
      <c r="N68" s="54" t="n">
        <v>5079039</v>
      </c>
      <c r="O68" s="44" t="n">
        <f aca="false">(N68-J68)/J68*100</f>
        <v>13.1437297491766</v>
      </c>
      <c r="P68" s="45" t="n">
        <v>4902732</v>
      </c>
      <c r="Q68" s="47" t="n">
        <f aca="false">(P68-L68)/L68*100</f>
        <v>12.1696670966396</v>
      </c>
    </row>
    <row r="69" s="55" customFormat="true" ht="12" hidden="false" customHeight="true" outlineLevel="0" collapsed="false">
      <c r="A69" s="34" t="s">
        <v>67</v>
      </c>
      <c r="B69" s="48" t="n">
        <v>5557466</v>
      </c>
      <c r="C69" s="49" t="n">
        <v>-9.6</v>
      </c>
      <c r="D69" s="48" t="n">
        <v>5341896</v>
      </c>
      <c r="E69" s="50" t="n">
        <v>-10.5</v>
      </c>
      <c r="F69" s="51" t="n">
        <v>5536988</v>
      </c>
      <c r="G69" s="52" t="n">
        <v>-0.368477288030192</v>
      </c>
      <c r="H69" s="45" t="n">
        <v>5253209</v>
      </c>
      <c r="I69" s="53" t="n">
        <v>-1.66021577357552</v>
      </c>
      <c r="J69" s="51" t="n">
        <v>5871974</v>
      </c>
      <c r="K69" s="44" t="n">
        <f aca="false">(J69-F69)/F69*100</f>
        <v>6.04996796092027</v>
      </c>
      <c r="L69" s="45" t="n">
        <v>5673166</v>
      </c>
      <c r="M69" s="46" t="n">
        <f aca="false">(L69-H69)/H69*100</f>
        <v>7.9942945350166</v>
      </c>
      <c r="N69" s="54" t="n">
        <v>5884934</v>
      </c>
      <c r="O69" s="44" t="n">
        <f aca="false">(N69-J69)/J69*100</f>
        <v>0.22070942412211</v>
      </c>
      <c r="P69" s="45" t="n">
        <v>5606918</v>
      </c>
      <c r="Q69" s="47" t="n">
        <f aca="false">(P69-L69)/L69*100</f>
        <v>-1.16774302038756</v>
      </c>
    </row>
    <row r="70" s="55" customFormat="true" ht="12" hidden="false" customHeight="true" outlineLevel="0" collapsed="false">
      <c r="A70" s="34"/>
      <c r="B70" s="48"/>
      <c r="C70" s="49"/>
      <c r="D70" s="48"/>
      <c r="E70" s="50"/>
      <c r="F70" s="51"/>
      <c r="G70" s="52"/>
      <c r="H70" s="45"/>
      <c r="I70" s="53"/>
      <c r="J70" s="62"/>
      <c r="K70" s="44"/>
      <c r="L70" s="63"/>
      <c r="M70" s="46"/>
      <c r="N70" s="54"/>
      <c r="O70" s="44"/>
      <c r="P70" s="45"/>
      <c r="Q70" s="47"/>
    </row>
    <row r="71" s="55" customFormat="true" ht="12" hidden="false" customHeight="true" outlineLevel="0" collapsed="false">
      <c r="A71" s="34" t="s">
        <v>68</v>
      </c>
      <c r="B71" s="48" t="n">
        <v>6783823</v>
      </c>
      <c r="C71" s="49" t="n">
        <v>2.4</v>
      </c>
      <c r="D71" s="48" t="n">
        <v>6468654</v>
      </c>
      <c r="E71" s="50" t="n">
        <v>2.8</v>
      </c>
      <c r="F71" s="51" t="n">
        <v>5977967</v>
      </c>
      <c r="G71" s="52" t="n">
        <v>-11.8790835197204</v>
      </c>
      <c r="H71" s="45" t="n">
        <v>5642431</v>
      </c>
      <c r="I71" s="53" t="n">
        <v>-12.7727190231538</v>
      </c>
      <c r="J71" s="51" t="n">
        <v>5918969</v>
      </c>
      <c r="K71" s="44" t="n">
        <f aca="false">(J71-F71)/F71*100</f>
        <v>-0.986924149966034</v>
      </c>
      <c r="L71" s="45" t="n">
        <v>5529339</v>
      </c>
      <c r="M71" s="46" t="n">
        <f aca="false">(L71-H71)/H71*100</f>
        <v>-2.00431338903391</v>
      </c>
      <c r="N71" s="54" t="n">
        <v>6263269</v>
      </c>
      <c r="O71" s="44" t="n">
        <f aca="false">(N71-J71)/J71*100</f>
        <v>5.81689142146208</v>
      </c>
      <c r="P71" s="45" t="n">
        <v>5905873</v>
      </c>
      <c r="Q71" s="47" t="n">
        <f aca="false">(P71-L71)/L71*100</f>
        <v>6.80974706018206</v>
      </c>
    </row>
    <row r="72" s="55" customFormat="true" ht="12" hidden="false" customHeight="true" outlineLevel="0" collapsed="false">
      <c r="A72" s="34" t="s">
        <v>69</v>
      </c>
      <c r="B72" s="48" t="n">
        <v>5064583</v>
      </c>
      <c r="C72" s="49" t="n">
        <v>-12.2</v>
      </c>
      <c r="D72" s="48" t="n">
        <v>4958299</v>
      </c>
      <c r="E72" s="50" t="n">
        <v>-12.6</v>
      </c>
      <c r="F72" s="51" t="n">
        <v>4960672</v>
      </c>
      <c r="G72" s="52" t="n">
        <v>-2.05171876934389</v>
      </c>
      <c r="H72" s="45" t="n">
        <v>4874335</v>
      </c>
      <c r="I72" s="53" t="n">
        <v>-1.69340332238939</v>
      </c>
      <c r="J72" s="51" t="n">
        <v>4987094</v>
      </c>
      <c r="K72" s="44" t="n">
        <f aca="false">(J72-F72)/F72*100</f>
        <v>0.532629450203521</v>
      </c>
      <c r="L72" s="45" t="n">
        <v>4916635</v>
      </c>
      <c r="M72" s="46" t="n">
        <f aca="false">(L72-H72)/H72*100</f>
        <v>0.867810685970497</v>
      </c>
      <c r="N72" s="54" t="n">
        <v>5349721</v>
      </c>
      <c r="O72" s="44" t="n">
        <f aca="false">(N72-J72)/J72*100</f>
        <v>7.27130870202166</v>
      </c>
      <c r="P72" s="45" t="n">
        <v>5201877</v>
      </c>
      <c r="Q72" s="47" t="n">
        <f aca="false">(P72-L72)/L72*100</f>
        <v>5.80156956943113</v>
      </c>
    </row>
    <row r="73" s="55" customFormat="true" ht="12" hidden="false" customHeight="true" outlineLevel="0" collapsed="false">
      <c r="A73" s="34" t="s">
        <v>70</v>
      </c>
      <c r="B73" s="48" t="n">
        <v>13672408</v>
      </c>
      <c r="C73" s="49" t="n">
        <v>-8.7</v>
      </c>
      <c r="D73" s="48" t="n">
        <v>13269346</v>
      </c>
      <c r="E73" s="50" t="n">
        <v>-9.3</v>
      </c>
      <c r="F73" s="51" t="n">
        <v>13597083</v>
      </c>
      <c r="G73" s="52" t="n">
        <v>-0.550927093457129</v>
      </c>
      <c r="H73" s="45" t="n">
        <v>12798427</v>
      </c>
      <c r="I73" s="53" t="n">
        <v>-3.54892396354726</v>
      </c>
      <c r="J73" s="51" t="n">
        <v>14102792</v>
      </c>
      <c r="K73" s="44" t="n">
        <f aca="false">(J73-F73)/F73*100</f>
        <v>3.71924625303824</v>
      </c>
      <c r="L73" s="45" t="n">
        <v>13406856</v>
      </c>
      <c r="M73" s="46" t="n">
        <f aca="false">(L73-H73)/H73*100</f>
        <v>4.7539357766388</v>
      </c>
      <c r="N73" s="54" t="n">
        <v>13153512</v>
      </c>
      <c r="O73" s="44" t="n">
        <f aca="false">(N73-J73)/J73*100</f>
        <v>-6.73114940644377</v>
      </c>
      <c r="P73" s="45" t="n">
        <v>12564811</v>
      </c>
      <c r="Q73" s="47" t="n">
        <f aca="false">(P73-L73)/L73*100</f>
        <v>-6.28070443957927</v>
      </c>
    </row>
    <row r="74" s="55" customFormat="true" ht="12" hidden="false" customHeight="true" outlineLevel="0" collapsed="false">
      <c r="A74" s="34" t="s">
        <v>71</v>
      </c>
      <c r="B74" s="48" t="n">
        <v>4114432</v>
      </c>
      <c r="C74" s="49" t="n">
        <v>-1.5</v>
      </c>
      <c r="D74" s="48" t="n">
        <v>3704270</v>
      </c>
      <c r="E74" s="50" t="n">
        <v>-6.5</v>
      </c>
      <c r="F74" s="51" t="n">
        <v>4210256</v>
      </c>
      <c r="G74" s="52" t="n">
        <v>2.32897274763564</v>
      </c>
      <c r="H74" s="45" t="n">
        <v>3917375</v>
      </c>
      <c r="I74" s="53" t="n">
        <v>5.75295537312345</v>
      </c>
      <c r="J74" s="51" t="n">
        <v>3774130</v>
      </c>
      <c r="K74" s="44" t="n">
        <f aca="false">(J74-F74)/F74*100</f>
        <v>-10.3586575258132</v>
      </c>
      <c r="L74" s="45" t="n">
        <v>3562446</v>
      </c>
      <c r="M74" s="46" t="n">
        <f aca="false">(L74-H74)/H74*100</f>
        <v>-9.06037844219662</v>
      </c>
      <c r="N74" s="54" t="n">
        <v>4614969</v>
      </c>
      <c r="O74" s="44" t="n">
        <f aca="false">(N74-J74)/J74*100</f>
        <v>22.2790152962405</v>
      </c>
      <c r="P74" s="45" t="n">
        <v>4324576</v>
      </c>
      <c r="Q74" s="47" t="n">
        <f aca="false">(P74-L74)/L74*100</f>
        <v>21.3934470866365</v>
      </c>
    </row>
    <row r="75" s="55" customFormat="true" ht="12" hidden="false" customHeight="true" outlineLevel="0" collapsed="false">
      <c r="A75" s="34" t="s">
        <v>72</v>
      </c>
      <c r="B75" s="48" t="n">
        <v>4446237</v>
      </c>
      <c r="C75" s="49" t="n">
        <v>-8.5</v>
      </c>
      <c r="D75" s="48" t="n">
        <v>4245856</v>
      </c>
      <c r="E75" s="50" t="n">
        <v>-7.8</v>
      </c>
      <c r="F75" s="51" t="n">
        <v>4287348</v>
      </c>
      <c r="G75" s="52" t="n">
        <v>-3.57356119343166</v>
      </c>
      <c r="H75" s="45" t="n">
        <v>4090424</v>
      </c>
      <c r="I75" s="53" t="n">
        <v>-3.66079301794503</v>
      </c>
      <c r="J75" s="51" t="n">
        <v>4438601</v>
      </c>
      <c r="K75" s="44" t="n">
        <f aca="false">(J75-F75)/F75*100</f>
        <v>3.52789183429943</v>
      </c>
      <c r="L75" s="45" t="n">
        <v>4205110</v>
      </c>
      <c r="M75" s="46" t="n">
        <f aca="false">(L75-H75)/H75*100</f>
        <v>2.80376802013679</v>
      </c>
      <c r="N75" s="54" t="n">
        <v>4439272</v>
      </c>
      <c r="O75" s="44" t="n">
        <f aca="false">(N75-J75)/J75*100</f>
        <v>0.015117375947962</v>
      </c>
      <c r="P75" s="45" t="n">
        <v>4076276</v>
      </c>
      <c r="Q75" s="47" t="n">
        <f aca="false">(P75-L75)/L75*100</f>
        <v>-3.06374862964346</v>
      </c>
    </row>
    <row r="76" s="55" customFormat="true" ht="12" hidden="false" customHeight="true" outlineLevel="0" collapsed="false">
      <c r="A76" s="34" t="s">
        <v>73</v>
      </c>
      <c r="B76" s="48" t="n">
        <v>3549440</v>
      </c>
      <c r="C76" s="49" t="n">
        <v>-5.8</v>
      </c>
      <c r="D76" s="48" t="n">
        <v>3343577</v>
      </c>
      <c r="E76" s="50" t="n">
        <v>-6.5</v>
      </c>
      <c r="F76" s="51" t="n">
        <v>4908453</v>
      </c>
      <c r="G76" s="52" t="n">
        <v>38.2880961503787</v>
      </c>
      <c r="H76" s="45" t="n">
        <v>4700403</v>
      </c>
      <c r="I76" s="53" t="n">
        <v>40.5800733765067</v>
      </c>
      <c r="J76" s="51" t="n">
        <v>3916780</v>
      </c>
      <c r="K76" s="44" t="n">
        <f aca="false">(J76-F76)/F76*100</f>
        <v>-20.2033716121963</v>
      </c>
      <c r="L76" s="45" t="n">
        <v>3707968</v>
      </c>
      <c r="M76" s="46" t="n">
        <f aca="false">(L76-H76)/H76*100</f>
        <v>-21.1138278994376</v>
      </c>
      <c r="N76" s="54" t="n">
        <v>3804966</v>
      </c>
      <c r="O76" s="44" t="n">
        <f aca="false">(N76-J76)/J76*100</f>
        <v>-2.85474292658766</v>
      </c>
      <c r="P76" s="45" t="n">
        <v>3547244</v>
      </c>
      <c r="Q76" s="47" t="n">
        <f aca="false">(P76-L76)/L76*100</f>
        <v>-4.33455736403335</v>
      </c>
    </row>
    <row r="77" s="55" customFormat="true" ht="12" hidden="false" customHeight="true" outlineLevel="0" collapsed="false">
      <c r="A77" s="34" t="s">
        <v>74</v>
      </c>
      <c r="B77" s="48" t="n">
        <v>4992065</v>
      </c>
      <c r="C77" s="49" t="n">
        <v>-8.4</v>
      </c>
      <c r="D77" s="48" t="n">
        <v>4790368</v>
      </c>
      <c r="E77" s="50" t="n">
        <v>-8.6</v>
      </c>
      <c r="F77" s="51" t="n">
        <v>5116368</v>
      </c>
      <c r="G77" s="52" t="n">
        <v>2.49001164848615</v>
      </c>
      <c r="H77" s="45" t="n">
        <v>4861763</v>
      </c>
      <c r="I77" s="53" t="n">
        <v>1.49038654232827</v>
      </c>
      <c r="J77" s="51" t="n">
        <v>4714578</v>
      </c>
      <c r="K77" s="44" t="n">
        <f aca="false">(J77-F77)/F77*100</f>
        <v>-7.85303168184931</v>
      </c>
      <c r="L77" s="45" t="n">
        <v>4566097</v>
      </c>
      <c r="M77" s="46" t="n">
        <f aca="false">(L77-H77)/H77*100</f>
        <v>-6.08145645931322</v>
      </c>
      <c r="N77" s="54" t="n">
        <v>5104131</v>
      </c>
      <c r="O77" s="44" t="n">
        <f aca="false">(N77-J77)/J77*100</f>
        <v>8.26273316508922</v>
      </c>
      <c r="P77" s="45" t="n">
        <v>4975120</v>
      </c>
      <c r="Q77" s="47" t="n">
        <f aca="false">(P77-L77)/L77*100</f>
        <v>8.95782546888513</v>
      </c>
    </row>
    <row r="78" s="55" customFormat="true" ht="12" hidden="false" customHeight="true" outlineLevel="0" collapsed="false">
      <c r="A78" s="34"/>
      <c r="B78" s="48"/>
      <c r="C78" s="49"/>
      <c r="D78" s="48"/>
      <c r="E78" s="50"/>
      <c r="F78" s="51"/>
      <c r="G78" s="52"/>
      <c r="H78" s="45"/>
      <c r="I78" s="53"/>
      <c r="J78" s="62"/>
      <c r="K78" s="44"/>
      <c r="L78" s="63"/>
      <c r="M78" s="46"/>
      <c r="N78" s="54"/>
      <c r="O78" s="44"/>
      <c r="P78" s="45"/>
      <c r="Q78" s="47"/>
    </row>
    <row r="79" s="55" customFormat="true" ht="12" hidden="false" customHeight="true" outlineLevel="0" collapsed="false">
      <c r="A79" s="34" t="s">
        <v>75</v>
      </c>
      <c r="B79" s="48" t="n">
        <v>6598459</v>
      </c>
      <c r="C79" s="49" t="n">
        <v>-9</v>
      </c>
      <c r="D79" s="48" t="n">
        <v>6260556</v>
      </c>
      <c r="E79" s="50" t="n">
        <v>-10.9</v>
      </c>
      <c r="F79" s="51" t="n">
        <v>7077749</v>
      </c>
      <c r="G79" s="52" t="n">
        <v>7.2636656528441</v>
      </c>
      <c r="H79" s="45" t="n">
        <v>6691364</v>
      </c>
      <c r="I79" s="53" t="n">
        <v>6.88130574984075</v>
      </c>
      <c r="J79" s="51" t="n">
        <v>6563404</v>
      </c>
      <c r="K79" s="44" t="n">
        <f aca="false">(J79-F79)/F79*100</f>
        <v>-7.26707036375548</v>
      </c>
      <c r="L79" s="45" t="n">
        <v>6058165</v>
      </c>
      <c r="M79" s="46" t="n">
        <f aca="false">(L79-H79)/H79*100</f>
        <v>-9.46292863458033</v>
      </c>
      <c r="N79" s="54" t="n">
        <v>7082552</v>
      </c>
      <c r="O79" s="44" t="n">
        <f aca="false">(N79-J79)/J79*100</f>
        <v>7.90973708155098</v>
      </c>
      <c r="P79" s="45" t="n">
        <v>6485562</v>
      </c>
      <c r="Q79" s="47" t="n">
        <f aca="false">(P79-L79)/L79*100</f>
        <v>7.05489203413905</v>
      </c>
    </row>
    <row r="80" s="55" customFormat="true" ht="12" hidden="false" customHeight="true" outlineLevel="0" collapsed="false">
      <c r="A80" s="34" t="s">
        <v>76</v>
      </c>
      <c r="B80" s="48" t="n">
        <v>3379135</v>
      </c>
      <c r="C80" s="49" t="n">
        <v>1.5</v>
      </c>
      <c r="D80" s="48" t="n">
        <v>3292338</v>
      </c>
      <c r="E80" s="50" t="n">
        <v>3</v>
      </c>
      <c r="F80" s="51" t="n">
        <v>3110320</v>
      </c>
      <c r="G80" s="52" t="n">
        <v>-7.95514236631564</v>
      </c>
      <c r="H80" s="45" t="n">
        <v>3039839</v>
      </c>
      <c r="I80" s="53" t="n">
        <v>-7.66929154904509</v>
      </c>
      <c r="J80" s="51" t="n">
        <v>3220918</v>
      </c>
      <c r="K80" s="44" t="n">
        <f aca="false">(J80-F80)/F80*100</f>
        <v>3.55583991357802</v>
      </c>
      <c r="L80" s="45" t="n">
        <v>3155559</v>
      </c>
      <c r="M80" s="46" t="n">
        <f aca="false">(L80-H80)/H80*100</f>
        <v>3.80678055647026</v>
      </c>
      <c r="N80" s="54" t="n">
        <v>2996146</v>
      </c>
      <c r="O80" s="44" t="n">
        <f aca="false">(N80-J80)/J80*100</f>
        <v>-6.9785073696381</v>
      </c>
      <c r="P80" s="45" t="n">
        <v>2904282</v>
      </c>
      <c r="Q80" s="47" t="n">
        <f aca="false">(P80-L80)/L80*100</f>
        <v>-7.96299482912536</v>
      </c>
    </row>
    <row r="81" s="55" customFormat="true" ht="12" hidden="false" customHeight="true" outlineLevel="0" collapsed="false">
      <c r="A81" s="34" t="s">
        <v>77</v>
      </c>
      <c r="B81" s="48" t="n">
        <v>10540956</v>
      </c>
      <c r="C81" s="49" t="n">
        <v>-15.2</v>
      </c>
      <c r="D81" s="48" t="n">
        <v>9966993</v>
      </c>
      <c r="E81" s="50" t="n">
        <v>-16.1</v>
      </c>
      <c r="F81" s="51" t="n">
        <v>11407357</v>
      </c>
      <c r="G81" s="52" t="n">
        <v>8.21937782493353</v>
      </c>
      <c r="H81" s="45" t="n">
        <v>10797321</v>
      </c>
      <c r="I81" s="53" t="n">
        <v>8.33077739695413</v>
      </c>
      <c r="J81" s="51" t="n">
        <v>10708926</v>
      </c>
      <c r="K81" s="44" t="n">
        <f aca="false">(J81-F81)/F81*100</f>
        <v>-6.12263647048129</v>
      </c>
      <c r="L81" s="45" t="n">
        <v>10184777</v>
      </c>
      <c r="M81" s="46" t="n">
        <f aca="false">(L81-H81)/H81*100</f>
        <v>-5.67311095039223</v>
      </c>
      <c r="N81" s="54" t="n">
        <v>10165544</v>
      </c>
      <c r="O81" s="44" t="n">
        <f aca="false">(N81-J81)/J81*100</f>
        <v>-5.07410360291966</v>
      </c>
      <c r="P81" s="45" t="n">
        <v>9686693</v>
      </c>
      <c r="Q81" s="47" t="n">
        <f aca="false">(P81-L81)/L81*100</f>
        <v>-4.89047526519236</v>
      </c>
    </row>
    <row r="82" s="55" customFormat="true" ht="12" hidden="false" customHeight="true" outlineLevel="0" collapsed="false">
      <c r="A82" s="34" t="s">
        <v>78</v>
      </c>
      <c r="B82" s="48" t="n">
        <v>8406795</v>
      </c>
      <c r="C82" s="49" t="n">
        <v>4.1</v>
      </c>
      <c r="D82" s="48" t="n">
        <v>7882173</v>
      </c>
      <c r="E82" s="50" t="n">
        <v>4.8</v>
      </c>
      <c r="F82" s="51" t="n">
        <v>8044148</v>
      </c>
      <c r="G82" s="52" t="n">
        <v>-4.31373668562157</v>
      </c>
      <c r="H82" s="45" t="n">
        <v>7424614</v>
      </c>
      <c r="I82" s="53" t="n">
        <v>-5.8049855033631</v>
      </c>
      <c r="J82" s="51" t="n">
        <v>8703647</v>
      </c>
      <c r="K82" s="44" t="n">
        <f aca="false">(J82-F82)/F82*100</f>
        <v>8.19849411025257</v>
      </c>
      <c r="L82" s="45" t="n">
        <v>8252135</v>
      </c>
      <c r="M82" s="46" t="n">
        <f aca="false">(L82-H82)/H82*100</f>
        <v>11.1456433964109</v>
      </c>
      <c r="N82" s="54" t="n">
        <v>8025045</v>
      </c>
      <c r="O82" s="44" t="n">
        <f aca="false">(N82-J82)/J82*100</f>
        <v>-7.79675462481417</v>
      </c>
      <c r="P82" s="45" t="n">
        <v>7864641</v>
      </c>
      <c r="Q82" s="47" t="n">
        <f aca="false">(P82-L82)/L82*100</f>
        <v>-4.69568178416858</v>
      </c>
    </row>
    <row r="83" s="55" customFormat="true" ht="12" hidden="false" customHeight="true" outlineLevel="0" collapsed="false">
      <c r="A83" s="34" t="s">
        <v>79</v>
      </c>
      <c r="B83" s="48" t="n">
        <v>4056724</v>
      </c>
      <c r="C83" s="49" t="n">
        <v>-8.1</v>
      </c>
      <c r="D83" s="48" t="n">
        <v>3896700</v>
      </c>
      <c r="E83" s="50" t="n">
        <v>-7.7</v>
      </c>
      <c r="F83" s="51" t="n">
        <v>3951965</v>
      </c>
      <c r="G83" s="52" t="n">
        <v>-2.58235462900607</v>
      </c>
      <c r="H83" s="45" t="n">
        <v>3784587</v>
      </c>
      <c r="I83" s="53" t="n">
        <v>-2.87712679959966</v>
      </c>
      <c r="J83" s="51" t="n">
        <v>3811130</v>
      </c>
      <c r="K83" s="44" t="n">
        <f aca="false">(J83-F83)/F83*100</f>
        <v>-3.56367022481221</v>
      </c>
      <c r="L83" s="45" t="n">
        <v>3648478</v>
      </c>
      <c r="M83" s="46" t="n">
        <f aca="false">(L83-H83)/H83*100</f>
        <v>-3.59640298928258</v>
      </c>
      <c r="N83" s="54" t="n">
        <v>3829783</v>
      </c>
      <c r="O83" s="44" t="n">
        <f aca="false">(N83-J83)/J83*100</f>
        <v>0.489434892013655</v>
      </c>
      <c r="P83" s="45" t="n">
        <v>3619391</v>
      </c>
      <c r="Q83" s="47" t="n">
        <f aca="false">(P83-L83)/L83*100</f>
        <v>-0.797236546307803</v>
      </c>
    </row>
    <row r="84" s="55" customFormat="true" ht="12" hidden="false" customHeight="true" outlineLevel="0" collapsed="false">
      <c r="A84" s="34"/>
      <c r="B84" s="48"/>
      <c r="C84" s="49"/>
      <c r="D84" s="48"/>
      <c r="E84" s="50"/>
      <c r="F84" s="51"/>
      <c r="G84" s="52"/>
      <c r="H84" s="45"/>
      <c r="I84" s="53"/>
      <c r="J84" s="62"/>
      <c r="K84" s="44"/>
      <c r="L84" s="63"/>
      <c r="M84" s="46"/>
      <c r="N84" s="54"/>
      <c r="O84" s="44"/>
      <c r="P84" s="45"/>
      <c r="Q84" s="47"/>
    </row>
    <row r="85" s="55" customFormat="true" ht="12" hidden="false" customHeight="true" outlineLevel="0" collapsed="false">
      <c r="A85" s="34" t="s">
        <v>80</v>
      </c>
      <c r="B85" s="48" t="n">
        <v>8123765</v>
      </c>
      <c r="C85" s="49" t="n">
        <v>-13.4</v>
      </c>
      <c r="D85" s="48" t="n">
        <v>7843613</v>
      </c>
      <c r="E85" s="50" t="n">
        <v>-11.7</v>
      </c>
      <c r="F85" s="51" t="n">
        <v>7565056</v>
      </c>
      <c r="G85" s="52" t="n">
        <v>-6.87746383604154</v>
      </c>
      <c r="H85" s="45" t="n">
        <v>7189887</v>
      </c>
      <c r="I85" s="53" t="n">
        <v>-8.33450095000863</v>
      </c>
      <c r="J85" s="51" t="n">
        <v>7849600</v>
      </c>
      <c r="K85" s="44" t="n">
        <f aca="false">(J85-F85)/F85*100</f>
        <v>3.76129403404284</v>
      </c>
      <c r="L85" s="45" t="n">
        <v>7447801</v>
      </c>
      <c r="M85" s="46" t="n">
        <f aca="false">(L85-H85)/H85*100</f>
        <v>3.58717737844837</v>
      </c>
      <c r="N85" s="54" t="n">
        <v>8117429</v>
      </c>
      <c r="O85" s="44" t="n">
        <f aca="false">(N85-J85)/J85*100</f>
        <v>3.41200825519772</v>
      </c>
      <c r="P85" s="45" t="n">
        <v>7842463</v>
      </c>
      <c r="Q85" s="47" t="n">
        <f aca="false">(P85-L85)/L85*100</f>
        <v>5.29904061614965</v>
      </c>
    </row>
    <row r="86" s="55" customFormat="true" ht="12" hidden="false" customHeight="true" outlineLevel="0" collapsed="false">
      <c r="A86" s="34" t="s">
        <v>81</v>
      </c>
      <c r="B86" s="48" t="n">
        <v>6851511</v>
      </c>
      <c r="C86" s="49" t="n">
        <v>5.5</v>
      </c>
      <c r="D86" s="48" t="n">
        <v>6117920</v>
      </c>
      <c r="E86" s="50" t="n">
        <v>4.9</v>
      </c>
      <c r="F86" s="51" t="n">
        <v>6755185</v>
      </c>
      <c r="G86" s="52" t="n">
        <v>-1.40590885718493</v>
      </c>
      <c r="H86" s="45" t="n">
        <v>6151534</v>
      </c>
      <c r="I86" s="53" t="n">
        <v>0.549435102126213</v>
      </c>
      <c r="J86" s="51" t="n">
        <v>6278047</v>
      </c>
      <c r="K86" s="44" t="n">
        <f aca="false">(J86-F86)/F86*100</f>
        <v>-7.06328546146405</v>
      </c>
      <c r="L86" s="45" t="n">
        <v>5820446</v>
      </c>
      <c r="M86" s="46" t="n">
        <f aca="false">(L86-H86)/H86*100</f>
        <v>-5.38220222793209</v>
      </c>
      <c r="N86" s="54" t="n">
        <v>5948138</v>
      </c>
      <c r="O86" s="44" t="n">
        <f aca="false">(N86-J86)/J86*100</f>
        <v>-5.25496225179582</v>
      </c>
      <c r="P86" s="45" t="n">
        <v>5659324</v>
      </c>
      <c r="Q86" s="47" t="n">
        <f aca="false">(P86-L86)/L86*100</f>
        <v>-2.76820710990189</v>
      </c>
    </row>
    <row r="87" s="55" customFormat="true" ht="12" hidden="false" customHeight="true" outlineLevel="0" collapsed="false">
      <c r="A87" s="34"/>
      <c r="B87" s="48"/>
      <c r="C87" s="49"/>
      <c r="D87" s="48"/>
      <c r="E87" s="50"/>
      <c r="F87" s="51"/>
      <c r="G87" s="52"/>
      <c r="H87" s="45"/>
      <c r="I87" s="53"/>
      <c r="J87" s="62"/>
      <c r="K87" s="44"/>
      <c r="L87" s="63"/>
      <c r="M87" s="46"/>
      <c r="N87" s="54"/>
      <c r="O87" s="44"/>
      <c r="P87" s="45"/>
      <c r="Q87" s="47"/>
    </row>
    <row r="88" s="55" customFormat="true" ht="12" hidden="false" customHeight="true" outlineLevel="0" collapsed="false">
      <c r="A88" s="34" t="s">
        <v>82</v>
      </c>
      <c r="B88" s="48" t="n">
        <v>5327713</v>
      </c>
      <c r="C88" s="49" t="n">
        <v>-8.4</v>
      </c>
      <c r="D88" s="48" t="n">
        <v>5112980</v>
      </c>
      <c r="E88" s="50" t="n">
        <v>-8.9</v>
      </c>
      <c r="F88" s="51" t="n">
        <v>5498176</v>
      </c>
      <c r="G88" s="52" t="n">
        <v>3.1995529789236</v>
      </c>
      <c r="H88" s="45" t="n">
        <v>5277555</v>
      </c>
      <c r="I88" s="53" t="n">
        <v>3.21876870240056</v>
      </c>
      <c r="J88" s="51" t="n">
        <v>6222552</v>
      </c>
      <c r="K88" s="44" t="n">
        <f aca="false">(J88-F88)/F88*100</f>
        <v>13.1748419839598</v>
      </c>
      <c r="L88" s="45" t="n">
        <v>5997640</v>
      </c>
      <c r="M88" s="46" t="n">
        <f aca="false">(L88-H88)/H88*100</f>
        <v>13.6442917222085</v>
      </c>
      <c r="N88" s="54" t="n">
        <v>6490970</v>
      </c>
      <c r="O88" s="44" t="n">
        <f aca="false">(N88-J88)/J88*100</f>
        <v>4.31363209178485</v>
      </c>
      <c r="P88" s="45" t="n">
        <v>6254663</v>
      </c>
      <c r="Q88" s="47" t="n">
        <f aca="false">(P88-L88)/L88*100</f>
        <v>4.28540225822157</v>
      </c>
    </row>
    <row r="89" s="55" customFormat="true" ht="12" hidden="false" customHeight="true" outlineLevel="0" collapsed="false">
      <c r="A89" s="34" t="s">
        <v>83</v>
      </c>
      <c r="B89" s="48" t="n">
        <v>7795493</v>
      </c>
      <c r="C89" s="49" t="n">
        <v>3.5</v>
      </c>
      <c r="D89" s="48" t="n">
        <v>7310905</v>
      </c>
      <c r="E89" s="50" t="n">
        <v>2.2</v>
      </c>
      <c r="F89" s="51" t="n">
        <v>6302282</v>
      </c>
      <c r="G89" s="52" t="n">
        <v>-19.1547988048992</v>
      </c>
      <c r="H89" s="45" t="n">
        <v>5908366</v>
      </c>
      <c r="I89" s="53" t="n">
        <v>-19.1842049650488</v>
      </c>
      <c r="J89" s="51" t="n">
        <v>5985870</v>
      </c>
      <c r="K89" s="44" t="n">
        <f aca="false">(J89-F89)/F89*100</f>
        <v>-5.02059412765091</v>
      </c>
      <c r="L89" s="45" t="n">
        <v>5683273</v>
      </c>
      <c r="M89" s="46" t="n">
        <f aca="false">(L89-H89)/H89*100</f>
        <v>-3.80973352023216</v>
      </c>
      <c r="N89" s="54" t="n">
        <v>6112669</v>
      </c>
      <c r="O89" s="44" t="n">
        <f aca="false">(N89-J89)/J89*100</f>
        <v>2.11830527559068</v>
      </c>
      <c r="P89" s="45" t="n">
        <v>5672019</v>
      </c>
      <c r="Q89" s="47" t="n">
        <f aca="false">(P89-L89)/L89*100</f>
        <v>-0.198019697452507</v>
      </c>
    </row>
    <row r="90" s="55" customFormat="true" ht="12" hidden="false" customHeight="true" outlineLevel="0" collapsed="false">
      <c r="A90" s="34" t="s">
        <v>84</v>
      </c>
      <c r="B90" s="48" t="n">
        <v>5985178</v>
      </c>
      <c r="C90" s="49" t="n">
        <v>-4.8</v>
      </c>
      <c r="D90" s="48" t="n">
        <v>5683276</v>
      </c>
      <c r="E90" s="50" t="n">
        <v>-4.2</v>
      </c>
      <c r="F90" s="51" t="n">
        <v>6140487</v>
      </c>
      <c r="G90" s="52" t="n">
        <v>2.59489358545393</v>
      </c>
      <c r="H90" s="45" t="n">
        <v>5802858</v>
      </c>
      <c r="I90" s="53" t="n">
        <v>2.10410333758206</v>
      </c>
      <c r="J90" s="51" t="n">
        <v>5877250</v>
      </c>
      <c r="K90" s="44" t="n">
        <f aca="false">(J90-F90)/F90*100</f>
        <v>-4.28690753681264</v>
      </c>
      <c r="L90" s="45" t="n">
        <v>5641507</v>
      </c>
      <c r="M90" s="46" t="n">
        <f aca="false">(L90-H90)/H90*100</f>
        <v>-2.78054365624663</v>
      </c>
      <c r="N90" s="54" t="n">
        <v>5691599</v>
      </c>
      <c r="O90" s="44" t="n">
        <f aca="false">(N90-J90)/J90*100</f>
        <v>-3.15880726530265</v>
      </c>
      <c r="P90" s="45" t="n">
        <v>5352747</v>
      </c>
      <c r="Q90" s="47" t="n">
        <f aca="false">(P90-L90)/L90*100</f>
        <v>-5.11849050262634</v>
      </c>
    </row>
    <row r="91" s="55" customFormat="true" ht="12" hidden="false" customHeight="true" outlineLevel="0" collapsed="false">
      <c r="A91" s="34" t="s">
        <v>85</v>
      </c>
      <c r="B91" s="48" t="n">
        <v>3525858</v>
      </c>
      <c r="C91" s="49" t="n">
        <v>-18.6</v>
      </c>
      <c r="D91" s="48" t="n">
        <v>3335866</v>
      </c>
      <c r="E91" s="50" t="n">
        <v>-19.1</v>
      </c>
      <c r="F91" s="51" t="n">
        <v>3271013</v>
      </c>
      <c r="G91" s="52" t="n">
        <v>-7.22788609183921</v>
      </c>
      <c r="H91" s="45" t="n">
        <v>3138306</v>
      </c>
      <c r="I91" s="53" t="n">
        <v>-5.92230023628047</v>
      </c>
      <c r="J91" s="51" t="n">
        <v>3044511</v>
      </c>
      <c r="K91" s="44" t="n">
        <f aca="false">(J91-F91)/F91*100</f>
        <v>-6.92452154730048</v>
      </c>
      <c r="L91" s="45" t="n">
        <v>2919001</v>
      </c>
      <c r="M91" s="46" t="n">
        <f aca="false">(L91-H91)/H91*100</f>
        <v>-6.98800563106338</v>
      </c>
      <c r="N91" s="54" t="n">
        <v>3022757</v>
      </c>
      <c r="O91" s="44" t="n">
        <f aca="false">(N91-J91)/J91*100</f>
        <v>-0.714531824650987</v>
      </c>
      <c r="P91" s="45" t="n">
        <v>2923391</v>
      </c>
      <c r="Q91" s="47" t="n">
        <f aca="false">(P91-L91)/L91*100</f>
        <v>0.150393919015444</v>
      </c>
    </row>
    <row r="92" s="55" customFormat="true" ht="12" hidden="false" customHeight="true" outlineLevel="0" collapsed="false">
      <c r="A92" s="34" t="s">
        <v>86</v>
      </c>
      <c r="B92" s="48" t="n">
        <v>5975630</v>
      </c>
      <c r="C92" s="49" t="n">
        <v>0.8</v>
      </c>
      <c r="D92" s="48" t="n">
        <v>5670098</v>
      </c>
      <c r="E92" s="50" t="n">
        <v>0.3</v>
      </c>
      <c r="F92" s="51" t="n">
        <v>5727348</v>
      </c>
      <c r="G92" s="52" t="n">
        <v>-4.15490918949132</v>
      </c>
      <c r="H92" s="45" t="n">
        <v>5440047</v>
      </c>
      <c r="I92" s="53" t="n">
        <v>-4.0572667350723</v>
      </c>
      <c r="J92" s="51" t="n">
        <v>5471099</v>
      </c>
      <c r="K92" s="44" t="n">
        <f aca="false">(J92-F92)/F92*100</f>
        <v>-4.47413008603633</v>
      </c>
      <c r="L92" s="45" t="n">
        <v>5141619</v>
      </c>
      <c r="M92" s="46" t="n">
        <f aca="false">(L92-H92)/H92*100</f>
        <v>-5.48576142816413</v>
      </c>
      <c r="N92" s="54" t="n">
        <v>5316526</v>
      </c>
      <c r="O92" s="44" t="n">
        <f aca="false">(N92-J92)/J92*100</f>
        <v>-2.82526417452874</v>
      </c>
      <c r="P92" s="45" t="n">
        <v>5013972</v>
      </c>
      <c r="Q92" s="47" t="n">
        <f aca="false">(P92-L92)/L92*100</f>
        <v>-2.48262269141296</v>
      </c>
    </row>
    <row r="93" s="55" customFormat="true" ht="12" hidden="false" customHeight="true" outlineLevel="0" collapsed="false">
      <c r="A93" s="34"/>
      <c r="B93" s="48"/>
      <c r="C93" s="49"/>
      <c r="D93" s="48"/>
      <c r="E93" s="50"/>
      <c r="F93" s="51"/>
      <c r="G93" s="52"/>
      <c r="H93" s="45"/>
      <c r="I93" s="53"/>
      <c r="J93" s="51"/>
      <c r="K93" s="44"/>
      <c r="L93" s="45"/>
      <c r="M93" s="46"/>
      <c r="N93" s="54"/>
      <c r="O93" s="44"/>
      <c r="P93" s="45"/>
      <c r="Q93" s="47"/>
    </row>
    <row r="94" s="55" customFormat="true" ht="12" hidden="false" customHeight="true" outlineLevel="0" collapsed="false">
      <c r="A94" s="34" t="s">
        <v>87</v>
      </c>
      <c r="B94" s="48" t="n">
        <v>8390115</v>
      </c>
      <c r="C94" s="49" t="n">
        <v>3.1</v>
      </c>
      <c r="D94" s="48" t="n">
        <v>8009653</v>
      </c>
      <c r="E94" s="50" t="n">
        <v>3.5</v>
      </c>
      <c r="F94" s="51" t="n">
        <v>7764948</v>
      </c>
      <c r="G94" s="52" t="n">
        <v>-7.45123279001539</v>
      </c>
      <c r="H94" s="45" t="n">
        <v>7389659</v>
      </c>
      <c r="I94" s="53" t="n">
        <v>-7.74058501660434</v>
      </c>
      <c r="J94" s="51" t="n">
        <v>8157422</v>
      </c>
      <c r="K94" s="44" t="n">
        <f aca="false">(J94-F94)/F94*100</f>
        <v>5.05443178756638</v>
      </c>
      <c r="L94" s="45" t="n">
        <v>7712654</v>
      </c>
      <c r="M94" s="46" t="n">
        <f aca="false">(L94-H94)/H94*100</f>
        <v>4.37090534218155</v>
      </c>
      <c r="N94" s="54" t="n">
        <v>8461863</v>
      </c>
      <c r="O94" s="44" t="n">
        <f aca="false">(N94-J94)/J94*100</f>
        <v>3.73207368700553</v>
      </c>
      <c r="P94" s="45" t="n">
        <v>7934975</v>
      </c>
      <c r="Q94" s="47" t="n">
        <f aca="false">(P94-L94)/L94*100</f>
        <v>2.88254860129859</v>
      </c>
    </row>
    <row r="95" s="55" customFormat="true" ht="12" hidden="false" customHeight="true" outlineLevel="0" collapsed="false">
      <c r="A95" s="34" t="s">
        <v>88</v>
      </c>
      <c r="B95" s="48" t="n">
        <v>3774146</v>
      </c>
      <c r="C95" s="49" t="n">
        <v>-13</v>
      </c>
      <c r="D95" s="48" t="n">
        <v>3594051</v>
      </c>
      <c r="E95" s="50" t="n">
        <v>-13.8</v>
      </c>
      <c r="F95" s="51" t="n">
        <v>3955759</v>
      </c>
      <c r="G95" s="52" t="n">
        <v>4.81202899940808</v>
      </c>
      <c r="H95" s="45" t="n">
        <v>3736261</v>
      </c>
      <c r="I95" s="53" t="n">
        <v>3.95681641690672</v>
      </c>
      <c r="J95" s="51" t="n">
        <v>3816101</v>
      </c>
      <c r="K95" s="44" t="n">
        <f aca="false">(J95-F95)/F95*100</f>
        <v>-3.53049819263509</v>
      </c>
      <c r="L95" s="45" t="n">
        <v>3626629</v>
      </c>
      <c r="M95" s="46" t="n">
        <f aca="false">(L95-H95)/H95*100</f>
        <v>-2.93427038421566</v>
      </c>
      <c r="N95" s="54" t="n">
        <v>3852371</v>
      </c>
      <c r="O95" s="44" t="n">
        <f aca="false">(N95-J95)/J95*100</f>
        <v>0.950446542164372</v>
      </c>
      <c r="P95" s="45" t="n">
        <v>3629879</v>
      </c>
      <c r="Q95" s="47" t="n">
        <f aca="false">(P95-L95)/L95*100</f>
        <v>0.0896149013312363</v>
      </c>
    </row>
    <row r="96" s="55" customFormat="true" ht="12" hidden="false" customHeight="true" outlineLevel="0" collapsed="false">
      <c r="A96" s="34" t="s">
        <v>89</v>
      </c>
      <c r="B96" s="48" t="n">
        <v>10296300</v>
      </c>
      <c r="C96" s="49" t="n">
        <v>13.1</v>
      </c>
      <c r="D96" s="48" t="n">
        <v>9566728</v>
      </c>
      <c r="E96" s="50" t="n">
        <v>12.3</v>
      </c>
      <c r="F96" s="51" t="n">
        <v>8492853</v>
      </c>
      <c r="G96" s="52" t="n">
        <v>-17.5157264772982</v>
      </c>
      <c r="H96" s="45" t="n">
        <v>8063217</v>
      </c>
      <c r="I96" s="53" t="n">
        <v>-15.7160420992423</v>
      </c>
      <c r="J96" s="51" t="n">
        <v>7992804</v>
      </c>
      <c r="K96" s="44" t="n">
        <f aca="false">(J96-F96)/F96*100</f>
        <v>-5.88788007987422</v>
      </c>
      <c r="L96" s="45" t="n">
        <v>7567826</v>
      </c>
      <c r="M96" s="46" t="n">
        <f aca="false">(L96-H96)/H96*100</f>
        <v>-6.14383812317094</v>
      </c>
      <c r="N96" s="54" t="n">
        <v>7962392</v>
      </c>
      <c r="O96" s="44" t="n">
        <f aca="false">(N96-J96)/J96*100</f>
        <v>-0.380492252781377</v>
      </c>
      <c r="P96" s="45" t="n">
        <v>7412032</v>
      </c>
      <c r="Q96" s="47" t="n">
        <f aca="false">(P96-L96)/L96*100</f>
        <v>-2.05863612614772</v>
      </c>
    </row>
    <row r="97" s="55" customFormat="true" ht="12" hidden="false" customHeight="true" outlineLevel="0" collapsed="false">
      <c r="A97" s="34"/>
      <c r="B97" s="48"/>
      <c r="C97" s="49"/>
      <c r="D97" s="48"/>
      <c r="E97" s="50"/>
      <c r="F97" s="51"/>
      <c r="G97" s="52"/>
      <c r="H97" s="45"/>
      <c r="I97" s="53"/>
      <c r="J97" s="51"/>
      <c r="K97" s="44"/>
      <c r="L97" s="45"/>
      <c r="M97" s="46"/>
      <c r="N97" s="54"/>
      <c r="O97" s="44"/>
      <c r="P97" s="45"/>
      <c r="Q97" s="47"/>
    </row>
    <row r="98" s="55" customFormat="true" ht="12" hidden="false" customHeight="true" outlineLevel="0" collapsed="false">
      <c r="A98" s="34" t="s">
        <v>90</v>
      </c>
      <c r="B98" s="48" t="n">
        <v>13335374</v>
      </c>
      <c r="C98" s="49" t="n">
        <v>-3</v>
      </c>
      <c r="D98" s="48" t="n">
        <v>12836938</v>
      </c>
      <c r="E98" s="50" t="n">
        <v>-3.2</v>
      </c>
      <c r="F98" s="51" t="n">
        <v>13501213</v>
      </c>
      <c r="G98" s="52" t="n">
        <v>1.24360216668839</v>
      </c>
      <c r="H98" s="45" t="n">
        <v>13086094</v>
      </c>
      <c r="I98" s="53" t="n">
        <v>1.94093015016509</v>
      </c>
      <c r="J98" s="51" t="n">
        <v>12472384</v>
      </c>
      <c r="K98" s="44" t="n">
        <f aca="false">(J98-F98)/F98*100</f>
        <v>-7.62027086010716</v>
      </c>
      <c r="L98" s="45" t="n">
        <v>12190402</v>
      </c>
      <c r="M98" s="46" t="n">
        <f aca="false">(L98-H98)/H98*100</f>
        <v>-6.84460924703735</v>
      </c>
      <c r="N98" s="54" t="n">
        <v>14260153</v>
      </c>
      <c r="O98" s="44" t="n">
        <f aca="false">(N98-J98)/J98*100</f>
        <v>14.3338194205695</v>
      </c>
      <c r="P98" s="45" t="n">
        <v>13653767</v>
      </c>
      <c r="Q98" s="47" t="n">
        <f aca="false">(P98-L98)/L98*100</f>
        <v>12.0042390726737</v>
      </c>
    </row>
    <row r="99" s="55" customFormat="true" ht="12" hidden="false" customHeight="true" outlineLevel="0" collapsed="false">
      <c r="A99" s="34" t="s">
        <v>91</v>
      </c>
      <c r="B99" s="48" t="n">
        <v>5242766</v>
      </c>
      <c r="C99" s="49" t="n">
        <v>-2.5</v>
      </c>
      <c r="D99" s="48" t="n">
        <v>4799223</v>
      </c>
      <c r="E99" s="50" t="n">
        <v>-5.6</v>
      </c>
      <c r="F99" s="51" t="n">
        <v>5303750</v>
      </c>
      <c r="G99" s="52" t="n">
        <v>1.16320278265328</v>
      </c>
      <c r="H99" s="45" t="n">
        <v>5102054</v>
      </c>
      <c r="I99" s="53" t="n">
        <v>6.31000059801347</v>
      </c>
      <c r="J99" s="51" t="n">
        <v>4365331</v>
      </c>
      <c r="K99" s="44" t="n">
        <f aca="false">(J99-F99)/F99*100</f>
        <v>-17.6934998821589</v>
      </c>
      <c r="L99" s="45" t="n">
        <v>4104369</v>
      </c>
      <c r="M99" s="46" t="n">
        <f aca="false">(L99-H99)/H99*100</f>
        <v>-19.554575470977</v>
      </c>
      <c r="N99" s="54" t="n">
        <v>4982162</v>
      </c>
      <c r="O99" s="44" t="n">
        <f aca="false">(N99-J99)/J99*100</f>
        <v>14.1302228857331</v>
      </c>
      <c r="P99" s="45" t="n">
        <v>4795693</v>
      </c>
      <c r="Q99" s="47" t="n">
        <f aca="false">(P99-L99)/L99*100</f>
        <v>16.8436122580596</v>
      </c>
    </row>
    <row r="100" s="55" customFormat="true" ht="12" hidden="false" customHeight="true" outlineLevel="0" collapsed="false">
      <c r="A100" s="34" t="s">
        <v>92</v>
      </c>
      <c r="B100" s="48" t="n">
        <v>9809146</v>
      </c>
      <c r="C100" s="49" t="n">
        <v>-10.4</v>
      </c>
      <c r="D100" s="48" t="n">
        <v>9119384</v>
      </c>
      <c r="E100" s="50" t="n">
        <v>-11.4</v>
      </c>
      <c r="F100" s="51" t="n">
        <v>9761931</v>
      </c>
      <c r="G100" s="52" t="n">
        <v>-0.481336499630039</v>
      </c>
      <c r="H100" s="45" t="n">
        <v>9173199</v>
      </c>
      <c r="I100" s="53" t="n">
        <v>0.59011661313966</v>
      </c>
      <c r="J100" s="51" t="n">
        <v>9487376</v>
      </c>
      <c r="K100" s="44" t="n">
        <f aca="false">(J100-F100)/F100*100</f>
        <v>-2.81250707467611</v>
      </c>
      <c r="L100" s="45" t="n">
        <v>8847259</v>
      </c>
      <c r="M100" s="46" t="n">
        <f aca="false">(L100-H100)/H100*100</f>
        <v>-3.55317703235262</v>
      </c>
      <c r="N100" s="54" t="n">
        <v>10401094</v>
      </c>
      <c r="O100" s="44" t="n">
        <f aca="false">(N100-J100)/J100*100</f>
        <v>9.63088213221443</v>
      </c>
      <c r="P100" s="45" t="n">
        <v>9671411</v>
      </c>
      <c r="Q100" s="47" t="n">
        <f aca="false">(P100-L100)/L100*100</f>
        <v>9.31533710045111</v>
      </c>
    </row>
    <row r="101" s="55" customFormat="true" ht="12" hidden="false" customHeight="true" outlineLevel="0" collapsed="false">
      <c r="A101" s="34" t="s">
        <v>93</v>
      </c>
      <c r="B101" s="48" t="n">
        <v>5658896</v>
      </c>
      <c r="C101" s="49" t="n">
        <v>-0.7</v>
      </c>
      <c r="D101" s="48" t="n">
        <v>5104527</v>
      </c>
      <c r="E101" s="50" t="n">
        <v>-5.1</v>
      </c>
      <c r="F101" s="51" t="n">
        <v>5870182</v>
      </c>
      <c r="G101" s="52" t="n">
        <v>3.73369646658995</v>
      </c>
      <c r="H101" s="45" t="n">
        <v>5484408</v>
      </c>
      <c r="I101" s="53" t="n">
        <v>7.44204115288253</v>
      </c>
      <c r="J101" s="51" t="n">
        <v>5301385</v>
      </c>
      <c r="K101" s="44" t="n">
        <f aca="false">(J101-F101)/F101*100</f>
        <v>-9.68959735831019</v>
      </c>
      <c r="L101" s="45" t="n">
        <v>5031218</v>
      </c>
      <c r="M101" s="46" t="n">
        <f aca="false">(L101-H101)/H101*100</f>
        <v>-8.26324372657906</v>
      </c>
      <c r="N101" s="54" t="n">
        <v>5952316</v>
      </c>
      <c r="O101" s="44" t="n">
        <f aca="false">(N101-J101)/J101*100</f>
        <v>12.2785083520627</v>
      </c>
      <c r="P101" s="45" t="n">
        <v>5649921</v>
      </c>
      <c r="Q101" s="47" t="n">
        <f aca="false">(P101-L101)/L101*100</f>
        <v>12.2972806982325</v>
      </c>
    </row>
    <row r="102" s="55" customFormat="true" ht="12" hidden="false" customHeight="true" outlineLevel="0" collapsed="false">
      <c r="A102" s="34" t="s">
        <v>94</v>
      </c>
      <c r="B102" s="48" t="n">
        <v>7998686</v>
      </c>
      <c r="C102" s="49" t="n">
        <v>-7.5</v>
      </c>
      <c r="D102" s="48" t="n">
        <v>7778990</v>
      </c>
      <c r="E102" s="50" t="n">
        <v>-8.1</v>
      </c>
      <c r="F102" s="51" t="n">
        <v>8895221</v>
      </c>
      <c r="G102" s="52" t="n">
        <v>11.2085285008063</v>
      </c>
      <c r="H102" s="45" t="n">
        <v>8639069</v>
      </c>
      <c r="I102" s="53" t="n">
        <v>11.0564353470052</v>
      </c>
      <c r="J102" s="51" t="n">
        <v>9245278</v>
      </c>
      <c r="K102" s="44" t="n">
        <f aca="false">(J102-F102)/F102*100</f>
        <v>3.93533786288165</v>
      </c>
      <c r="L102" s="45" t="n">
        <v>8924216</v>
      </c>
      <c r="M102" s="46" t="n">
        <f aca="false">(L102-H102)/H102*100</f>
        <v>3.30066816227536</v>
      </c>
      <c r="N102" s="54" t="n">
        <v>8537832</v>
      </c>
      <c r="O102" s="44" t="n">
        <f aca="false">(N102-J102)/J102*100</f>
        <v>-7.65197109270268</v>
      </c>
      <c r="P102" s="45" t="n">
        <v>8218644</v>
      </c>
      <c r="Q102" s="47" t="n">
        <f aca="false">(P102-L102)/L102*100</f>
        <v>-7.90626313840902</v>
      </c>
    </row>
    <row r="103" s="55" customFormat="true" ht="12" hidden="false" customHeight="true" outlineLevel="0" collapsed="false">
      <c r="A103" s="34"/>
      <c r="B103" s="48"/>
      <c r="C103" s="49"/>
      <c r="D103" s="48"/>
      <c r="E103" s="50"/>
      <c r="F103" s="51"/>
      <c r="G103" s="52"/>
      <c r="H103" s="45"/>
      <c r="I103" s="53"/>
      <c r="J103" s="51"/>
      <c r="K103" s="44"/>
      <c r="L103" s="45"/>
      <c r="M103" s="46"/>
      <c r="N103" s="54"/>
      <c r="O103" s="44"/>
      <c r="P103" s="45"/>
      <c r="Q103" s="47"/>
    </row>
    <row r="104" s="55" customFormat="true" ht="12" hidden="false" customHeight="true" outlineLevel="0" collapsed="false">
      <c r="A104" s="34" t="s">
        <v>95</v>
      </c>
      <c r="B104" s="48" t="n">
        <v>10171912</v>
      </c>
      <c r="C104" s="49" t="n">
        <v>-0.1</v>
      </c>
      <c r="D104" s="48" t="n">
        <v>9843343</v>
      </c>
      <c r="E104" s="50" t="n">
        <v>1.7</v>
      </c>
      <c r="F104" s="51" t="n">
        <v>11135228</v>
      </c>
      <c r="G104" s="52" t="n">
        <v>9.47035326298537</v>
      </c>
      <c r="H104" s="45" t="n">
        <v>10767678</v>
      </c>
      <c r="I104" s="53" t="n">
        <v>9.39045809944853</v>
      </c>
      <c r="J104" s="51" t="n">
        <v>12221160</v>
      </c>
      <c r="K104" s="44" t="n">
        <f aca="false">(J104-F104)/F104*100</f>
        <v>9.75222061012132</v>
      </c>
      <c r="L104" s="45" t="n">
        <v>11850215</v>
      </c>
      <c r="M104" s="46" t="n">
        <f aca="false">(L104-H104)/H104*100</f>
        <v>10.0535788681645</v>
      </c>
      <c r="N104" s="54" t="n">
        <v>9885538</v>
      </c>
      <c r="O104" s="44" t="n">
        <f aca="false">(N104-J104)/J104*100</f>
        <v>-19.1112954907717</v>
      </c>
      <c r="P104" s="45" t="n">
        <v>9505633</v>
      </c>
      <c r="Q104" s="47" t="n">
        <f aca="false">(P104-L104)/L104*100</f>
        <v>-19.7851431387532</v>
      </c>
    </row>
    <row r="105" s="55" customFormat="true" ht="12" hidden="false" customHeight="true" outlineLevel="0" collapsed="false">
      <c r="A105" s="34" t="s">
        <v>96</v>
      </c>
      <c r="B105" s="48" t="n">
        <v>5941399</v>
      </c>
      <c r="C105" s="49" t="n">
        <v>-9</v>
      </c>
      <c r="D105" s="48" t="n">
        <v>5730947</v>
      </c>
      <c r="E105" s="50" t="n">
        <v>-8.2</v>
      </c>
      <c r="F105" s="51" t="n">
        <v>6112712</v>
      </c>
      <c r="G105" s="52" t="n">
        <v>2.88337814040094</v>
      </c>
      <c r="H105" s="45" t="n">
        <v>5899088</v>
      </c>
      <c r="I105" s="53" t="n">
        <v>2.93391301647005</v>
      </c>
      <c r="J105" s="51" t="n">
        <v>6595556</v>
      </c>
      <c r="K105" s="44" t="n">
        <f aca="false">(J105-F105)/F105*100</f>
        <v>7.89901438183248</v>
      </c>
      <c r="L105" s="45" t="n">
        <v>6350377</v>
      </c>
      <c r="M105" s="46" t="n">
        <f aca="false">(L105-H105)/H105*100</f>
        <v>7.65014863314465</v>
      </c>
      <c r="N105" s="54" t="n">
        <v>6027241</v>
      </c>
      <c r="O105" s="44" t="n">
        <f aca="false">(N105-J105)/J105*100</f>
        <v>-8.61663520103536</v>
      </c>
      <c r="P105" s="45" t="n">
        <v>5760290</v>
      </c>
      <c r="Q105" s="47" t="n">
        <f aca="false">(P105-L105)/L105*100</f>
        <v>-9.29215698532544</v>
      </c>
    </row>
    <row r="106" s="11" customFormat="true" ht="7.5" hidden="false" customHeight="true" outlineLevel="0" collapsed="false">
      <c r="A106" s="74"/>
      <c r="B106" s="75"/>
      <c r="C106" s="76"/>
      <c r="D106" s="75"/>
      <c r="E106" s="77"/>
      <c r="F106" s="78"/>
      <c r="G106" s="79"/>
      <c r="H106" s="80"/>
      <c r="I106" s="81"/>
      <c r="J106" s="78"/>
      <c r="K106" s="82"/>
      <c r="L106" s="83"/>
      <c r="M106" s="84"/>
      <c r="N106" s="85"/>
      <c r="O106" s="82"/>
      <c r="P106" s="83"/>
      <c r="Q106" s="86"/>
    </row>
    <row r="107" customFormat="false" ht="13.5" hidden="false" customHeight="false" outlineLevel="0" collapsed="false">
      <c r="N107" s="87"/>
      <c r="P107" s="48"/>
    </row>
    <row r="108" customFormat="false" ht="13.5" hidden="false" customHeight="false" outlineLevel="0" collapsed="false">
      <c r="A108" s="88" t="s">
        <v>97</v>
      </c>
      <c r="N108" s="87"/>
      <c r="P108" s="48"/>
    </row>
    <row r="109" customFormat="false" ht="9.75" hidden="false" customHeight="true" outlineLevel="0" collapsed="false">
      <c r="A109" s="88"/>
      <c r="N109" s="87"/>
      <c r="P109" s="48"/>
    </row>
    <row r="110" customFormat="false" ht="13.5" hidden="false" customHeight="false" outlineLevel="0" collapsed="false">
      <c r="N110" s="87"/>
      <c r="P110" s="48"/>
    </row>
    <row r="111" customFormat="false" ht="13.5" hidden="false" customHeight="false" outlineLevel="0" collapsed="false">
      <c r="N111" s="87"/>
      <c r="P111" s="48"/>
    </row>
    <row r="112" customFormat="false" ht="13.5" hidden="false" customHeight="false" outlineLevel="0" collapsed="false">
      <c r="N112" s="87"/>
      <c r="P112" s="48"/>
    </row>
    <row r="113" customFormat="false" ht="13.5" hidden="false" customHeight="false" outlineLevel="0" collapsed="false">
      <c r="N113" s="87"/>
      <c r="P113" s="48"/>
    </row>
    <row r="114" customFormat="false" ht="13.5" hidden="false" customHeight="false" outlineLevel="0" collapsed="false">
      <c r="N114" s="87"/>
      <c r="P114" s="48"/>
    </row>
    <row r="115" customFormat="false" ht="13.5" hidden="false" customHeight="false" outlineLevel="0" collapsed="false">
      <c r="N115" s="89"/>
      <c r="P115" s="48"/>
    </row>
    <row r="116" customFormat="false" ht="13.5" hidden="false" customHeight="false" outlineLevel="0" collapsed="false">
      <c r="N116" s="89"/>
      <c r="P116" s="48"/>
    </row>
    <row r="117" customFormat="false" ht="13.5" hidden="false" customHeight="false" outlineLevel="0" collapsed="false">
      <c r="N117" s="89"/>
      <c r="P117" s="48"/>
    </row>
    <row r="118" customFormat="false" ht="13.5" hidden="false" customHeight="false" outlineLevel="0" collapsed="false">
      <c r="N118" s="89"/>
      <c r="P118" s="89"/>
    </row>
    <row r="119" customFormat="false" ht="13.5" hidden="false" customHeight="false" outlineLevel="0" collapsed="false">
      <c r="N119" s="89"/>
      <c r="P119" s="90"/>
    </row>
    <row r="120" customFormat="false" ht="13.5" hidden="false" customHeight="false" outlineLevel="0" collapsed="false">
      <c r="N120" s="91"/>
      <c r="P120" s="92"/>
    </row>
    <row r="121" customFormat="false" ht="13.5" hidden="false" customHeight="false" outlineLevel="0" collapsed="false">
      <c r="N121" s="90"/>
      <c r="P121" s="92"/>
    </row>
    <row r="122" customFormat="false" ht="13.5" hidden="false" customHeight="false" outlineLevel="0" collapsed="false">
      <c r="N122" s="93"/>
    </row>
    <row r="123" customFormat="false" ht="13.5" hidden="false" customHeight="false" outlineLevel="0" collapsed="false">
      <c r="N123" s="93"/>
    </row>
  </sheetData>
  <mergeCells count="4"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511805555555556" right="0.511805555555556" top="1.18125" bottom="1.06319444444444" header="0.511811023622047" footer="0.511811023622047"/>
  <pageSetup paperSize="9" scale="88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5-05-12T23:40:53Z</cp:lastPrinted>
  <dcterms:modified xsi:type="dcterms:W3CDTF">2013-02-25T02:29:17Z</dcterms:modified>
  <cp:revision>0</cp:revision>
  <dc:subject/>
  <dc:title/>
</cp:coreProperties>
</file>