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市町村税の徴収率の推移" sheetId="1" state="visible" r:id="rId2"/>
  </sheets>
  <definedNames>
    <definedName function="false" hidden="false" localSheetId="0" name="_xlnm.Print_Area" vbProcedure="false">'15 市町村税の徴収率の推移'!$B$1:$N$51</definedName>
    <definedName function="false" hidden="false" localSheetId="0" name="_xlnm.Print_Titles" vbProcedure="false">'15 市町村税の徴収率の推移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7">
  <si>
    <r>
      <rPr>
        <b val="true"/>
        <sz val="22"/>
        <rFont val="ＭＳ Ｐゴシック"/>
        <family val="3"/>
        <charset val="128"/>
      </rPr>
      <t xml:space="preserve">15</t>
    </r>
    <r>
      <rPr>
        <b val="true"/>
        <sz val="22"/>
        <rFont val="Noto Sans"/>
        <family val="2"/>
      </rPr>
      <t xml:space="preserve">　市町村税の徴収率の推移</t>
    </r>
  </si>
  <si>
    <t xml:space="preserve">過年度分含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％</t>
    </r>
    <r>
      <rPr>
        <sz val="9"/>
        <rFont val="ＭＳ 明朝"/>
        <family val="1"/>
        <charset val="128"/>
      </rPr>
      <t xml:space="preserve">)</t>
    </r>
  </si>
  <si>
    <t xml:space="preserve">区分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　度</t>
    </r>
  </si>
  <si>
    <t xml:space="preserve">H24</t>
  </si>
  <si>
    <t xml:space="preserve">市町村民税</t>
  </si>
  <si>
    <t xml:space="preserve">固定資産税</t>
  </si>
  <si>
    <t xml:space="preserve">市町村税合計</t>
  </si>
  <si>
    <t xml:space="preserve">個人</t>
  </si>
  <si>
    <t xml:space="preserve">法人</t>
  </si>
  <si>
    <t xml:space="preserve">全体</t>
  </si>
  <si>
    <t xml:space="preserve">市町村名</t>
  </si>
  <si>
    <t xml:space="preserve">均等</t>
  </si>
  <si>
    <t xml:space="preserve">所得</t>
  </si>
  <si>
    <t xml:space="preserve">計</t>
  </si>
  <si>
    <t xml:space="preserve">徴収率</t>
  </si>
  <si>
    <t xml:space="preserve">県計</t>
  </si>
  <si>
    <t xml:space="preserve">調定</t>
  </si>
  <si>
    <t xml:space="preserve">収入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※　市町村税合計は国民保険税（料）を除く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;&quot;△ &quot;0.0"/>
    <numFmt numFmtId="167" formatCode="[$-409]#,##0_);[RED]\(#,##0\)"/>
    <numFmt numFmtId="168" formatCode="#,##0.0_);[RED]\(#,##0.0\)"/>
    <numFmt numFmtId="169" formatCode="#,##0_ "/>
    <numFmt numFmtId="170" formatCode="#,##0.0_ "/>
    <numFmt numFmtId="171" formatCode="0.0"/>
    <numFmt numFmtId="172" formatCode="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9"/>
      <name val="ＭＳ 明朝"/>
      <family val="1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7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5</xdr:row>
      <xdr:rowOff>19080</xdr:rowOff>
    </xdr:to>
    <xdr:sp>
      <xdr:nvSpPr>
        <xdr:cNvPr id="0" name="Line 1"/>
        <xdr:cNvSpPr/>
      </xdr:nvSpPr>
      <xdr:spPr>
        <a:xfrm>
          <a:off x="309240" y="695160"/>
          <a:ext cx="6904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7" activeCellId="0" sqref="A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62"/>
    <col collapsed="false" customWidth="true" hidden="false" outlineLevel="0" max="3" min="3" style="3" width="9.62"/>
    <col collapsed="false" customWidth="true" hidden="false" outlineLevel="0" max="6" min="4" style="4" width="9.62"/>
    <col collapsed="false" customWidth="true" hidden="false" outlineLevel="0" max="7" min="7" style="3" width="9.62"/>
    <col collapsed="false" customWidth="true" hidden="false" outlineLevel="0" max="8" min="8" style="1" width="9.62"/>
    <col collapsed="false" customWidth="true" hidden="false" outlineLevel="0" max="10" min="9" style="1" width="9.75"/>
    <col collapsed="false" customWidth="true" hidden="false" outlineLevel="0" max="11" min="11" style="3" width="9.62"/>
    <col collapsed="false" customWidth="true" hidden="false" outlineLevel="0" max="14" min="12" style="1" width="9.62"/>
    <col collapsed="false" customWidth="false" hidden="true" outlineLevel="0" max="15" min="15" style="5" width="8.97"/>
    <col collapsed="false" customWidth="true" hidden="true" outlineLevel="0" max="16" min="16" style="5" width="8.36"/>
    <col collapsed="false" customWidth="true" hidden="true" outlineLevel="0" max="17" min="17" style="5" width="11.75"/>
    <col collapsed="false" customWidth="true" hidden="true" outlineLevel="0" max="19" min="18" style="5" width="13.99"/>
    <col collapsed="false" customWidth="true" hidden="true" outlineLevel="0" max="20" min="20" style="5" width="11.75"/>
    <col collapsed="false" customWidth="true" hidden="true" outlineLevel="0" max="22" min="21" style="5" width="13.99"/>
    <col collapsed="false" customWidth="true" hidden="true" outlineLevel="0" max="23" min="23" style="5" width="9.12"/>
    <col collapsed="false" customWidth="true" hidden="true" outlineLevel="0" max="24" min="24" style="5" width="11.75"/>
    <col collapsed="false" customWidth="true" hidden="true" outlineLevel="0" max="26" min="25" style="5" width="12.86"/>
    <col collapsed="false" customWidth="true" hidden="true" outlineLevel="0" max="27" min="27" style="5" width="11.75"/>
    <col collapsed="false" customWidth="true" hidden="true" outlineLevel="0" max="29" min="28" style="5" width="12.86"/>
    <col collapsed="false" customWidth="true" hidden="true" outlineLevel="0" max="30" min="30" style="5" width="9.12"/>
    <col collapsed="false" customWidth="true" hidden="true" outlineLevel="0" max="32" min="31" style="5" width="10.49"/>
    <col collapsed="false" customWidth="true" hidden="true" outlineLevel="0" max="33" min="33" style="5" width="9.12"/>
    <col collapsed="false" customWidth="true" hidden="true" outlineLevel="0" max="35" min="34" style="5" width="10.49"/>
    <col collapsed="false" customWidth="true" hidden="true" outlineLevel="0" max="36" min="36" style="5" width="9.12"/>
    <col collapsed="false" customWidth="false" hidden="true" outlineLevel="0" max="38" min="37" style="5" width="8.97"/>
    <col collapsed="false" customWidth="false" hidden="false" outlineLevel="0" max="257" min="39" style="1" width="8.99"/>
  </cols>
  <sheetData>
    <row r="1" customFormat="false" ht="37.5" hidden="false" customHeight="true" outlineLevel="0" collapsed="false">
      <c r="B1" s="6" t="s">
        <v>0</v>
      </c>
      <c r="N1" s="7"/>
      <c r="Q1" s="8" t="s">
        <v>1</v>
      </c>
    </row>
    <row r="2" customFormat="false" ht="17.25" hidden="false" customHeight="true" outlineLevel="0" collapsed="false">
      <c r="B2" s="9"/>
      <c r="N2" s="7" t="s">
        <v>2</v>
      </c>
    </row>
    <row r="3" s="19" customFormat="true" ht="18" hidden="false" customHeight="true" outlineLevel="0" collapsed="false">
      <c r="A3" s="10"/>
      <c r="B3" s="11" t="s">
        <v>3</v>
      </c>
      <c r="C3" s="12" t="s">
        <v>4</v>
      </c>
      <c r="D3" s="12"/>
      <c r="E3" s="12"/>
      <c r="F3" s="12"/>
      <c r="G3" s="12" t="s">
        <v>5</v>
      </c>
      <c r="H3" s="12"/>
      <c r="I3" s="12"/>
      <c r="J3" s="12"/>
      <c r="K3" s="12" t="s">
        <v>6</v>
      </c>
      <c r="L3" s="12"/>
      <c r="M3" s="12"/>
      <c r="N3" s="12"/>
      <c r="O3" s="13"/>
      <c r="P3" s="14"/>
      <c r="Q3" s="15" t="s">
        <v>7</v>
      </c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7"/>
      <c r="AE3" s="18"/>
      <c r="AF3" s="18"/>
      <c r="AG3" s="18"/>
      <c r="AH3" s="18"/>
      <c r="AI3" s="18"/>
      <c r="AJ3" s="18"/>
      <c r="AK3" s="18"/>
      <c r="AL3" s="18"/>
    </row>
    <row r="4" s="19" customFormat="true" ht="18" hidden="false" customHeight="true" outlineLevel="0" collapsed="false">
      <c r="A4" s="10"/>
      <c r="B4" s="20"/>
      <c r="C4" s="21" t="s">
        <v>8</v>
      </c>
      <c r="D4" s="21"/>
      <c r="E4" s="22" t="s">
        <v>9</v>
      </c>
      <c r="F4" s="23" t="s">
        <v>10</v>
      </c>
      <c r="G4" s="21" t="s">
        <v>8</v>
      </c>
      <c r="H4" s="21"/>
      <c r="I4" s="22" t="s">
        <v>9</v>
      </c>
      <c r="J4" s="24" t="s">
        <v>10</v>
      </c>
      <c r="K4" s="21" t="s">
        <v>8</v>
      </c>
      <c r="L4" s="21"/>
      <c r="M4" s="22" t="s">
        <v>9</v>
      </c>
      <c r="N4" s="24" t="s">
        <v>10</v>
      </c>
      <c r="O4" s="13"/>
      <c r="P4" s="14"/>
      <c r="Q4" s="25" t="s">
        <v>11</v>
      </c>
      <c r="R4" s="25"/>
      <c r="S4" s="25"/>
      <c r="T4" s="25"/>
      <c r="U4" s="25"/>
      <c r="V4" s="25"/>
      <c r="W4" s="25"/>
      <c r="X4" s="25" t="s">
        <v>12</v>
      </c>
      <c r="Y4" s="25"/>
      <c r="Z4" s="25"/>
      <c r="AA4" s="25"/>
      <c r="AB4" s="25"/>
      <c r="AC4" s="25"/>
      <c r="AD4" s="25"/>
      <c r="AE4" s="8" t="s">
        <v>9</v>
      </c>
      <c r="AF4" s="8"/>
      <c r="AG4" s="8"/>
      <c r="AH4" s="8" t="s">
        <v>13</v>
      </c>
      <c r="AI4" s="8"/>
      <c r="AJ4" s="8"/>
      <c r="AK4" s="18"/>
      <c r="AL4" s="18"/>
    </row>
    <row r="5" s="19" customFormat="true" ht="18" hidden="false" customHeight="true" outlineLevel="0" collapsed="false">
      <c r="A5" s="10"/>
      <c r="B5" s="26" t="s">
        <v>14</v>
      </c>
      <c r="C5" s="27" t="s">
        <v>11</v>
      </c>
      <c r="D5" s="28" t="s">
        <v>12</v>
      </c>
      <c r="E5" s="22"/>
      <c r="F5" s="23"/>
      <c r="G5" s="27" t="s">
        <v>11</v>
      </c>
      <c r="H5" s="28" t="s">
        <v>12</v>
      </c>
      <c r="I5" s="22"/>
      <c r="J5" s="24"/>
      <c r="K5" s="29" t="s">
        <v>11</v>
      </c>
      <c r="L5" s="28" t="s">
        <v>12</v>
      </c>
      <c r="M5" s="22"/>
      <c r="N5" s="24"/>
      <c r="O5" s="13"/>
      <c r="P5" s="8"/>
      <c r="Q5" s="25" t="s">
        <v>15</v>
      </c>
      <c r="R5" s="25" t="s">
        <v>16</v>
      </c>
      <c r="S5" s="25" t="s">
        <v>17</v>
      </c>
      <c r="T5" s="25" t="s">
        <v>15</v>
      </c>
      <c r="U5" s="25" t="s">
        <v>16</v>
      </c>
      <c r="V5" s="25" t="s">
        <v>17</v>
      </c>
      <c r="W5" s="30" t="s">
        <v>18</v>
      </c>
      <c r="X5" s="25" t="s">
        <v>15</v>
      </c>
      <c r="Y5" s="25" t="s">
        <v>16</v>
      </c>
      <c r="Z5" s="25" t="s">
        <v>17</v>
      </c>
      <c r="AA5" s="25" t="s">
        <v>15</v>
      </c>
      <c r="AB5" s="25" t="s">
        <v>16</v>
      </c>
      <c r="AC5" s="25" t="s">
        <v>17</v>
      </c>
      <c r="AD5" s="30" t="s">
        <v>18</v>
      </c>
      <c r="AE5" s="8"/>
      <c r="AF5" s="8"/>
      <c r="AG5" s="8"/>
      <c r="AH5" s="8"/>
      <c r="AI5" s="8"/>
      <c r="AJ5" s="8"/>
      <c r="AK5" s="18"/>
      <c r="AL5" s="18"/>
    </row>
    <row r="6" s="42" customFormat="true" ht="18" hidden="false" customHeight="true" outlineLevel="0" collapsed="false">
      <c r="A6" s="31"/>
      <c r="B6" s="32" t="s">
        <v>19</v>
      </c>
      <c r="C6" s="33" t="n">
        <v>89.1111012341682</v>
      </c>
      <c r="D6" s="34" t="n">
        <v>97.696628187315</v>
      </c>
      <c r="E6" s="35" t="n">
        <v>88.6996134878444</v>
      </c>
      <c r="F6" s="35" t="n">
        <v>89.8950686259643</v>
      </c>
      <c r="G6" s="36" t="n">
        <v>89.6001046402564</v>
      </c>
      <c r="H6" s="34" t="n">
        <v>97.3676561253599</v>
      </c>
      <c r="I6" s="35" t="n">
        <v>89.3660054442136</v>
      </c>
      <c r="J6" s="35" t="n">
        <v>90.475682319937</v>
      </c>
      <c r="K6" s="36" t="n">
        <v>90.4747063009076</v>
      </c>
      <c r="L6" s="34" t="n">
        <v>98.037144191534</v>
      </c>
      <c r="M6" s="35" t="n">
        <v>89.8282847311654</v>
      </c>
      <c r="N6" s="35" t="n">
        <v>91.2598957395486</v>
      </c>
      <c r="O6" s="37"/>
      <c r="P6" s="38"/>
      <c r="Q6" s="39" t="s">
        <v>20</v>
      </c>
      <c r="R6" s="39"/>
      <c r="S6" s="39"/>
      <c r="T6" s="39" t="s">
        <v>21</v>
      </c>
      <c r="U6" s="39"/>
      <c r="V6" s="39"/>
      <c r="W6" s="30"/>
      <c r="X6" s="39" t="s">
        <v>20</v>
      </c>
      <c r="Y6" s="39"/>
      <c r="Z6" s="39"/>
      <c r="AA6" s="39" t="s">
        <v>21</v>
      </c>
      <c r="AB6" s="39"/>
      <c r="AC6" s="39"/>
      <c r="AD6" s="30"/>
      <c r="AE6" s="40" t="s">
        <v>20</v>
      </c>
      <c r="AF6" s="40" t="s">
        <v>21</v>
      </c>
      <c r="AG6" s="40" t="s">
        <v>18</v>
      </c>
      <c r="AH6" s="40" t="s">
        <v>20</v>
      </c>
      <c r="AI6" s="40" t="s">
        <v>21</v>
      </c>
      <c r="AJ6" s="40" t="s">
        <v>18</v>
      </c>
      <c r="AK6" s="41"/>
      <c r="AL6" s="41"/>
    </row>
    <row r="7" s="42" customFormat="true" ht="18" hidden="false" customHeight="true" outlineLevel="0" collapsed="false">
      <c r="A7" s="31"/>
      <c r="B7" s="43" t="s">
        <v>22</v>
      </c>
      <c r="C7" s="44" t="n">
        <v>87.5786088299295</v>
      </c>
      <c r="D7" s="45" t="n">
        <v>97.1444583864821</v>
      </c>
      <c r="E7" s="46" t="n">
        <v>83.2564032037286</v>
      </c>
      <c r="F7" s="46" t="n">
        <v>86.8838559711308</v>
      </c>
      <c r="G7" s="47" t="n">
        <v>87.9504690666959</v>
      </c>
      <c r="H7" s="45" t="n">
        <v>96.4812518705374</v>
      </c>
      <c r="I7" s="46" t="n">
        <v>84.808623559629</v>
      </c>
      <c r="J7" s="46" t="n">
        <v>87.798920987537</v>
      </c>
      <c r="K7" s="47" t="n">
        <v>89.4838590945751</v>
      </c>
      <c r="L7" s="45" t="n">
        <v>96.5142862789691</v>
      </c>
      <c r="M7" s="46" t="n">
        <v>86.0354608247252</v>
      </c>
      <c r="N7" s="46" t="n">
        <v>89.2293877522678</v>
      </c>
      <c r="O7" s="37"/>
      <c r="P7" s="48" t="s">
        <v>22</v>
      </c>
      <c r="Q7" s="49" t="n">
        <v>419157</v>
      </c>
      <c r="R7" s="49" t="n">
        <v>16246234</v>
      </c>
      <c r="S7" s="49" t="n">
        <f aca="false">Q7+R7</f>
        <v>16665391</v>
      </c>
      <c r="T7" s="49" t="n">
        <v>375078</v>
      </c>
      <c r="U7" s="49" t="n">
        <v>14537757</v>
      </c>
      <c r="V7" s="50" t="n">
        <f aca="false">T7+U7</f>
        <v>14912835</v>
      </c>
      <c r="W7" s="51" t="n">
        <f aca="false">V7/S7*100</f>
        <v>89.4838590945751</v>
      </c>
      <c r="X7" s="52" t="n">
        <v>1335139</v>
      </c>
      <c r="Y7" s="52" t="n">
        <v>4432948</v>
      </c>
      <c r="Z7" s="52" t="n">
        <f aca="false">X7+Y7</f>
        <v>5768087</v>
      </c>
      <c r="AA7" s="52" t="n">
        <v>1270418</v>
      </c>
      <c r="AB7" s="52" t="n">
        <v>4296610</v>
      </c>
      <c r="AC7" s="52" t="n">
        <f aca="false">AA7+AB7</f>
        <v>5567028</v>
      </c>
      <c r="AD7" s="51" t="n">
        <f aca="false">AC7/Z7*100</f>
        <v>96.5142862789691</v>
      </c>
      <c r="AE7" s="40" t="n">
        <v>18470298</v>
      </c>
      <c r="AF7" s="40" t="n">
        <v>15891006</v>
      </c>
      <c r="AG7" s="53" t="n">
        <f aca="false">AF7/AE7*100</f>
        <v>86.0354608247252</v>
      </c>
      <c r="AH7" s="40" t="n">
        <v>45507543</v>
      </c>
      <c r="AI7" s="40" t="n">
        <v>40606102</v>
      </c>
      <c r="AJ7" s="53" t="n">
        <f aca="false">AI7/AH7*100</f>
        <v>89.2293877522678</v>
      </c>
      <c r="AK7" s="41"/>
      <c r="AL7" s="41"/>
    </row>
    <row r="8" s="42" customFormat="true" ht="18" hidden="false" customHeight="true" outlineLevel="0" collapsed="false">
      <c r="A8" s="31"/>
      <c r="B8" s="54" t="s">
        <v>23</v>
      </c>
      <c r="C8" s="55" t="n">
        <v>93.5193006699467</v>
      </c>
      <c r="D8" s="56" t="n">
        <v>99.2914769910308</v>
      </c>
      <c r="E8" s="57" t="n">
        <v>92.0668370569749</v>
      </c>
      <c r="F8" s="57" t="n">
        <v>93.5214336932578</v>
      </c>
      <c r="G8" s="55" t="n">
        <v>93.867974761551</v>
      </c>
      <c r="H8" s="56" t="n">
        <v>98.9471198274977</v>
      </c>
      <c r="I8" s="57" t="n">
        <v>92.564877413397</v>
      </c>
      <c r="J8" s="57" t="n">
        <v>93.7455945136547</v>
      </c>
      <c r="K8" s="55" t="n">
        <v>94.4520746932097</v>
      </c>
      <c r="L8" s="56" t="n">
        <v>99.3607865639275</v>
      </c>
      <c r="M8" s="57" t="n">
        <v>92.5098831747925</v>
      </c>
      <c r="N8" s="57" t="n">
        <v>94.1495838518835</v>
      </c>
      <c r="O8" s="37"/>
      <c r="P8" s="58" t="s">
        <v>23</v>
      </c>
      <c r="Q8" s="49" t="n">
        <v>284385</v>
      </c>
      <c r="R8" s="49" t="n">
        <v>10857672</v>
      </c>
      <c r="S8" s="49" t="n">
        <f aca="false">Q8+R8</f>
        <v>11142057</v>
      </c>
      <c r="T8" s="49" t="n">
        <v>268608</v>
      </c>
      <c r="U8" s="49" t="n">
        <v>10255296</v>
      </c>
      <c r="V8" s="50" t="n">
        <f aca="false">T8+U8</f>
        <v>10523904</v>
      </c>
      <c r="W8" s="51" t="n">
        <f aca="false">V8/S8*100</f>
        <v>94.4520746932097</v>
      </c>
      <c r="X8" s="52" t="n">
        <v>491809</v>
      </c>
      <c r="Y8" s="52" t="n">
        <v>2272213</v>
      </c>
      <c r="Z8" s="52" t="n">
        <f aca="false">X8+Y8</f>
        <v>2764022</v>
      </c>
      <c r="AA8" s="52" t="n">
        <v>488665</v>
      </c>
      <c r="AB8" s="52" t="n">
        <v>2257689</v>
      </c>
      <c r="AC8" s="52" t="n">
        <f aca="false">AA8+AB8</f>
        <v>2746354</v>
      </c>
      <c r="AD8" s="51" t="n">
        <f aca="false">AC8/Z8*100</f>
        <v>99.3607865639275</v>
      </c>
      <c r="AE8" s="40" t="n">
        <v>13097259</v>
      </c>
      <c r="AF8" s="40" t="n">
        <v>12116259</v>
      </c>
      <c r="AG8" s="53" t="n">
        <f aca="false">AF8/AE8*100</f>
        <v>92.5098831747925</v>
      </c>
      <c r="AH8" s="40" t="n">
        <v>31028015</v>
      </c>
      <c r="AI8" s="40" t="n">
        <v>29212747</v>
      </c>
      <c r="AJ8" s="53" t="n">
        <f aca="false">AI8/AH8*100</f>
        <v>94.1495838518835</v>
      </c>
      <c r="AK8" s="41"/>
      <c r="AL8" s="41"/>
    </row>
    <row r="9" s="42" customFormat="true" ht="18" hidden="false" customHeight="true" outlineLevel="0" collapsed="false">
      <c r="A9" s="31"/>
      <c r="B9" s="43" t="s">
        <v>24</v>
      </c>
      <c r="C9" s="44" t="n">
        <v>86.911060617639</v>
      </c>
      <c r="D9" s="56" t="n">
        <v>94.7410049621118</v>
      </c>
      <c r="E9" s="57" t="n">
        <v>81.6107283014198</v>
      </c>
      <c r="F9" s="57" t="n">
        <v>84.7082843129055</v>
      </c>
      <c r="G9" s="47" t="n">
        <v>87.3369356977833</v>
      </c>
      <c r="H9" s="45" t="n">
        <v>95.6695257432826</v>
      </c>
      <c r="I9" s="46" t="n">
        <v>82.783636662247</v>
      </c>
      <c r="J9" s="46" t="n">
        <v>85.6944474706378</v>
      </c>
      <c r="K9" s="47" t="n">
        <v>88.0664377106784</v>
      </c>
      <c r="L9" s="45" t="n">
        <v>96.0541998520086</v>
      </c>
      <c r="M9" s="46" t="n">
        <v>84.2215406888526</v>
      </c>
      <c r="N9" s="46" t="n">
        <v>87.2527829121593</v>
      </c>
      <c r="O9" s="37"/>
      <c r="P9" s="48" t="s">
        <v>24</v>
      </c>
      <c r="Q9" s="49" t="n">
        <v>231898</v>
      </c>
      <c r="R9" s="49" t="n">
        <v>8777985</v>
      </c>
      <c r="S9" s="49" t="n">
        <f aca="false">Q9+R9</f>
        <v>9009883</v>
      </c>
      <c r="T9" s="49" t="n">
        <v>204223</v>
      </c>
      <c r="U9" s="49" t="n">
        <v>7730460</v>
      </c>
      <c r="V9" s="50" t="n">
        <f aca="false">T9+U9</f>
        <v>7934683</v>
      </c>
      <c r="W9" s="51" t="n">
        <f aca="false">V9/S9*100</f>
        <v>88.0664377106784</v>
      </c>
      <c r="X9" s="52" t="n">
        <v>712178</v>
      </c>
      <c r="Y9" s="52" t="n">
        <v>1801482</v>
      </c>
      <c r="Z9" s="52" t="n">
        <f aca="false">X9+Y9</f>
        <v>2513660</v>
      </c>
      <c r="AA9" s="52" t="n">
        <v>684077</v>
      </c>
      <c r="AB9" s="52" t="n">
        <v>1730399</v>
      </c>
      <c r="AC9" s="52" t="n">
        <f aca="false">AA9+AB9</f>
        <v>2414476</v>
      </c>
      <c r="AD9" s="51" t="n">
        <f aca="false">AC9/Z9*100</f>
        <v>96.0541998520086</v>
      </c>
      <c r="AE9" s="40" t="n">
        <v>10963187</v>
      </c>
      <c r="AF9" s="40" t="n">
        <v>9233365</v>
      </c>
      <c r="AG9" s="53" t="n">
        <f aca="false">AF9/AE9*100</f>
        <v>84.2215406888526</v>
      </c>
      <c r="AH9" s="40" t="n">
        <v>25855110</v>
      </c>
      <c r="AI9" s="40" t="n">
        <v>22559303</v>
      </c>
      <c r="AJ9" s="53" t="n">
        <f aca="false">AI9/AH9*100</f>
        <v>87.2527829121593</v>
      </c>
      <c r="AK9" s="41"/>
      <c r="AL9" s="41"/>
    </row>
    <row r="10" s="42" customFormat="true" ht="18" hidden="false" customHeight="true" outlineLevel="0" collapsed="false">
      <c r="A10" s="31"/>
      <c r="B10" s="54" t="s">
        <v>25</v>
      </c>
      <c r="C10" s="59" t="n">
        <v>86.4663986086113</v>
      </c>
      <c r="D10" s="56" t="n">
        <v>97.1087122724661</v>
      </c>
      <c r="E10" s="57" t="n">
        <v>89.7575766116418</v>
      </c>
      <c r="F10" s="57" t="n">
        <v>89.5634239296071</v>
      </c>
      <c r="G10" s="55" t="n">
        <v>86.9202855667963</v>
      </c>
      <c r="H10" s="56" t="n">
        <v>97.1897379998051</v>
      </c>
      <c r="I10" s="57" t="n">
        <v>89.9130314153884</v>
      </c>
      <c r="J10" s="57" t="n">
        <v>89.8795832587032</v>
      </c>
      <c r="K10" s="55" t="n">
        <v>87.9295123089076</v>
      </c>
      <c r="L10" s="56" t="n">
        <v>97.5899968508922</v>
      </c>
      <c r="M10" s="57" t="n">
        <v>90.0508522889096</v>
      </c>
      <c r="N10" s="57" t="n">
        <v>90.4219468415609</v>
      </c>
      <c r="O10" s="37"/>
      <c r="P10" s="58" t="s">
        <v>25</v>
      </c>
      <c r="Q10" s="49" t="n">
        <v>232206</v>
      </c>
      <c r="R10" s="49" t="n">
        <v>7559509</v>
      </c>
      <c r="S10" s="49" t="n">
        <f aca="false">Q10+R10</f>
        <v>7791715</v>
      </c>
      <c r="T10" s="49" t="n">
        <v>204178</v>
      </c>
      <c r="U10" s="49" t="n">
        <v>6647039</v>
      </c>
      <c r="V10" s="50" t="n">
        <f aca="false">T10+U10</f>
        <v>6851217</v>
      </c>
      <c r="W10" s="51" t="n">
        <f aca="false">V10/S10*100</f>
        <v>87.9295123089076</v>
      </c>
      <c r="X10" s="52" t="n">
        <v>491915</v>
      </c>
      <c r="Y10" s="52" t="n">
        <v>1378456</v>
      </c>
      <c r="Z10" s="52" t="n">
        <f aca="false">X10+Y10</f>
        <v>1870371</v>
      </c>
      <c r="AA10" s="52" t="n">
        <v>453380</v>
      </c>
      <c r="AB10" s="52" t="n">
        <v>1371915</v>
      </c>
      <c r="AC10" s="52" t="n">
        <f aca="false">AA10+AB10</f>
        <v>1825295</v>
      </c>
      <c r="AD10" s="51" t="n">
        <f aca="false">AC10/Z10*100</f>
        <v>97.5899968508922</v>
      </c>
      <c r="AE10" s="40" t="n">
        <v>8444261</v>
      </c>
      <c r="AF10" s="40" t="n">
        <v>7604129</v>
      </c>
      <c r="AG10" s="53" t="n">
        <f aca="false">AF10/AE10*100</f>
        <v>90.0508522889096</v>
      </c>
      <c r="AH10" s="40" t="n">
        <v>20650042</v>
      </c>
      <c r="AI10" s="40" t="n">
        <v>18672170</v>
      </c>
      <c r="AJ10" s="53" t="n">
        <f aca="false">AI10/AH10*100</f>
        <v>90.4219468415609</v>
      </c>
      <c r="AK10" s="41"/>
      <c r="AL10" s="41"/>
    </row>
    <row r="11" s="42" customFormat="true" ht="18" hidden="false" customHeight="true" outlineLevel="0" collapsed="false">
      <c r="A11" s="31"/>
      <c r="B11" s="43" t="s">
        <v>26</v>
      </c>
      <c r="C11" s="44" t="n">
        <v>88.018140308258</v>
      </c>
      <c r="D11" s="56" t="n">
        <v>97.289940785029</v>
      </c>
      <c r="E11" s="57" t="n">
        <v>89.3302365523507</v>
      </c>
      <c r="F11" s="57" t="n">
        <v>89.8940042727641</v>
      </c>
      <c r="G11" s="47" t="n">
        <v>88.9552899754477</v>
      </c>
      <c r="H11" s="45" t="n">
        <v>97.000464622421</v>
      </c>
      <c r="I11" s="46" t="n">
        <v>89.8840035441412</v>
      </c>
      <c r="J11" s="46" t="n">
        <v>90.5420494391653</v>
      </c>
      <c r="K11" s="47" t="n">
        <v>89.5112095158881</v>
      </c>
      <c r="L11" s="45" t="n">
        <v>96.8268673046103</v>
      </c>
      <c r="M11" s="46" t="n">
        <v>90.1319548477649</v>
      </c>
      <c r="N11" s="46" t="n">
        <v>90.8848157365504</v>
      </c>
      <c r="O11" s="37"/>
      <c r="P11" s="48" t="s">
        <v>26</v>
      </c>
      <c r="Q11" s="49" t="n">
        <v>120735</v>
      </c>
      <c r="R11" s="49" t="n">
        <v>3649633</v>
      </c>
      <c r="S11" s="49" t="n">
        <f aca="false">Q11+R11</f>
        <v>3770368</v>
      </c>
      <c r="T11" s="49" t="n">
        <v>108351</v>
      </c>
      <c r="U11" s="49" t="n">
        <v>3266551</v>
      </c>
      <c r="V11" s="50" t="n">
        <f aca="false">T11+U11</f>
        <v>3374902</v>
      </c>
      <c r="W11" s="51" t="n">
        <f aca="false">V11/S11*100</f>
        <v>89.5112095158881</v>
      </c>
      <c r="X11" s="52" t="n">
        <v>243620</v>
      </c>
      <c r="Y11" s="52" t="n">
        <v>483926</v>
      </c>
      <c r="Z11" s="52" t="n">
        <f aca="false">X11+Y11</f>
        <v>727546</v>
      </c>
      <c r="AA11" s="52" t="n">
        <v>227584</v>
      </c>
      <c r="AB11" s="52" t="n">
        <v>476876</v>
      </c>
      <c r="AC11" s="52" t="n">
        <f aca="false">AA11+AB11</f>
        <v>704460</v>
      </c>
      <c r="AD11" s="51" t="n">
        <f aca="false">AC11/Z11*100</f>
        <v>96.8268673046103</v>
      </c>
      <c r="AE11" s="40" t="n">
        <v>4888263</v>
      </c>
      <c r="AF11" s="40" t="n">
        <v>4405887</v>
      </c>
      <c r="AG11" s="53" t="n">
        <f aca="false">AF11/AE11*100</f>
        <v>90.1319548477649</v>
      </c>
      <c r="AH11" s="40" t="n">
        <v>10678325</v>
      </c>
      <c r="AI11" s="40" t="n">
        <v>9704976</v>
      </c>
      <c r="AJ11" s="53" t="n">
        <f aca="false">AI11/AH11*100</f>
        <v>90.8848157365504</v>
      </c>
      <c r="AK11" s="41"/>
      <c r="AL11" s="41"/>
    </row>
    <row r="12" s="42" customFormat="true" ht="18" hidden="false" customHeight="true" outlineLevel="0" collapsed="false">
      <c r="A12" s="31"/>
      <c r="B12" s="54" t="s">
        <v>27</v>
      </c>
      <c r="C12" s="59" t="n">
        <v>87.0989473283762</v>
      </c>
      <c r="D12" s="56" t="n">
        <v>98.4498032204478</v>
      </c>
      <c r="E12" s="57" t="n">
        <v>87.8867694780521</v>
      </c>
      <c r="F12" s="57" t="n">
        <v>89.183862491986</v>
      </c>
      <c r="G12" s="55" t="n">
        <v>89.8218003094436</v>
      </c>
      <c r="H12" s="56" t="n">
        <v>99.0088455498768</v>
      </c>
      <c r="I12" s="57" t="n">
        <v>89.4269683111214</v>
      </c>
      <c r="J12" s="57" t="n">
        <v>91.0397982901816</v>
      </c>
      <c r="K12" s="55" t="n">
        <v>91.9712725711001</v>
      </c>
      <c r="L12" s="56" t="n">
        <v>99.0827267090476</v>
      </c>
      <c r="M12" s="57" t="n">
        <v>90.8363170553346</v>
      </c>
      <c r="N12" s="57" t="n">
        <v>92.7920481950603</v>
      </c>
      <c r="O12" s="37"/>
      <c r="P12" s="58" t="s">
        <v>27</v>
      </c>
      <c r="Q12" s="49" t="n">
        <v>83371</v>
      </c>
      <c r="R12" s="49" t="n">
        <v>2449957</v>
      </c>
      <c r="S12" s="49" t="n">
        <f aca="false">Q12+R12</f>
        <v>2533328</v>
      </c>
      <c r="T12" s="49" t="n">
        <v>76655</v>
      </c>
      <c r="U12" s="49" t="n">
        <v>2253279</v>
      </c>
      <c r="V12" s="50" t="n">
        <f aca="false">T12+U12</f>
        <v>2329934</v>
      </c>
      <c r="W12" s="51" t="n">
        <f aca="false">V12/S12*100</f>
        <v>91.9712725711001</v>
      </c>
      <c r="X12" s="52" t="n">
        <v>181933</v>
      </c>
      <c r="Y12" s="52" t="n">
        <v>724449</v>
      </c>
      <c r="Z12" s="52" t="n">
        <f aca="false">X12+Y12</f>
        <v>906382</v>
      </c>
      <c r="AA12" s="52" t="n">
        <v>180242</v>
      </c>
      <c r="AB12" s="52" t="n">
        <v>717826</v>
      </c>
      <c r="AC12" s="52" t="n">
        <f aca="false">AA12+AB12</f>
        <v>898068</v>
      </c>
      <c r="AD12" s="51" t="n">
        <f aca="false">AC12/Z12*100</f>
        <v>99.0827267090476</v>
      </c>
      <c r="AE12" s="40" t="n">
        <v>3028935</v>
      </c>
      <c r="AF12" s="40" t="n">
        <v>2751373</v>
      </c>
      <c r="AG12" s="53" t="n">
        <f aca="false">AF12/AE12*100</f>
        <v>90.8363170553346</v>
      </c>
      <c r="AH12" s="40" t="n">
        <v>7368390</v>
      </c>
      <c r="AI12" s="40" t="n">
        <v>6837280</v>
      </c>
      <c r="AJ12" s="53" t="n">
        <f aca="false">AI12/AH12*100</f>
        <v>92.7920481950603</v>
      </c>
      <c r="AK12" s="41"/>
      <c r="AL12" s="41"/>
    </row>
    <row r="13" s="42" customFormat="true" ht="18" hidden="false" customHeight="true" outlineLevel="0" collapsed="false">
      <c r="A13" s="31"/>
      <c r="B13" s="43" t="s">
        <v>28</v>
      </c>
      <c r="C13" s="44" t="n">
        <v>89.2025930695706</v>
      </c>
      <c r="D13" s="56" t="n">
        <v>97.7191350464705</v>
      </c>
      <c r="E13" s="57" t="n">
        <v>87.458725032808</v>
      </c>
      <c r="F13" s="57" t="n">
        <v>89.3370086327833</v>
      </c>
      <c r="G13" s="47" t="n">
        <v>88.6376329803247</v>
      </c>
      <c r="H13" s="45" t="n">
        <v>97.4418505515786</v>
      </c>
      <c r="I13" s="46" t="n">
        <v>88.1816172868839</v>
      </c>
      <c r="J13" s="46" t="n">
        <v>89.4487683909373</v>
      </c>
      <c r="K13" s="47" t="n">
        <v>88.8734934291499</v>
      </c>
      <c r="L13" s="45" t="n">
        <v>97.5485476788691</v>
      </c>
      <c r="M13" s="46" t="n">
        <v>88.2919583685813</v>
      </c>
      <c r="N13" s="46" t="n">
        <v>89.674449864976</v>
      </c>
      <c r="O13" s="37"/>
      <c r="P13" s="48" t="s">
        <v>28</v>
      </c>
      <c r="Q13" s="49" t="n">
        <v>125520</v>
      </c>
      <c r="R13" s="49" t="n">
        <v>4590156</v>
      </c>
      <c r="S13" s="49" t="n">
        <f aca="false">Q13+R13</f>
        <v>4715676</v>
      </c>
      <c r="T13" s="49" t="n">
        <v>111553</v>
      </c>
      <c r="U13" s="49" t="n">
        <v>4079433</v>
      </c>
      <c r="V13" s="50" t="n">
        <f aca="false">T13+U13</f>
        <v>4190986</v>
      </c>
      <c r="W13" s="51" t="n">
        <f aca="false">V13/S13*100</f>
        <v>88.8734934291499</v>
      </c>
      <c r="X13" s="52" t="n">
        <v>210010</v>
      </c>
      <c r="Y13" s="52" t="n">
        <v>513969</v>
      </c>
      <c r="Z13" s="52" t="n">
        <f aca="false">X13+Y13</f>
        <v>723979</v>
      </c>
      <c r="AA13" s="52" t="n">
        <v>204862</v>
      </c>
      <c r="AB13" s="52" t="n">
        <v>501369</v>
      </c>
      <c r="AC13" s="52" t="n">
        <f aca="false">AA13+AB13</f>
        <v>706231</v>
      </c>
      <c r="AD13" s="51" t="n">
        <f aca="false">AC13/Z13*100</f>
        <v>97.5485476788691</v>
      </c>
      <c r="AE13" s="40" t="n">
        <v>4308765</v>
      </c>
      <c r="AF13" s="40" t="n">
        <v>3804293</v>
      </c>
      <c r="AG13" s="53" t="n">
        <f aca="false">AF13/AE13*100</f>
        <v>88.2919583685813</v>
      </c>
      <c r="AH13" s="40" t="n">
        <v>11081734</v>
      </c>
      <c r="AI13" s="40" t="n">
        <v>9937484</v>
      </c>
      <c r="AJ13" s="53" t="n">
        <f aca="false">AI13/AH13*100</f>
        <v>89.674449864976</v>
      </c>
      <c r="AK13" s="41"/>
      <c r="AL13" s="41"/>
    </row>
    <row r="14" s="42" customFormat="true" ht="18" hidden="false" customHeight="true" outlineLevel="0" collapsed="false">
      <c r="A14" s="31"/>
      <c r="B14" s="54" t="s">
        <v>29</v>
      </c>
      <c r="C14" s="59" t="n">
        <v>86.8855210058363</v>
      </c>
      <c r="D14" s="56" t="n">
        <v>96.8786117691419</v>
      </c>
      <c r="E14" s="57" t="n">
        <v>88.987014846615</v>
      </c>
      <c r="F14" s="57" t="n">
        <v>89.2457366068774</v>
      </c>
      <c r="G14" s="55" t="n">
        <v>88.3890533831741</v>
      </c>
      <c r="H14" s="56" t="n">
        <v>97.7633924295483</v>
      </c>
      <c r="I14" s="57" t="n">
        <v>90.22073434756</v>
      </c>
      <c r="J14" s="57" t="n">
        <v>90.640504889243</v>
      </c>
      <c r="K14" s="55" t="n">
        <v>90.4555018289564</v>
      </c>
      <c r="L14" s="56" t="n">
        <v>97.2885224852493</v>
      </c>
      <c r="M14" s="57" t="n">
        <v>91.2273950702553</v>
      </c>
      <c r="N14" s="57" t="n">
        <v>91.8843810061807</v>
      </c>
      <c r="O14" s="37"/>
      <c r="P14" s="58" t="s">
        <v>29</v>
      </c>
      <c r="Q14" s="49" t="n">
        <v>72528</v>
      </c>
      <c r="R14" s="49" t="n">
        <v>1999692</v>
      </c>
      <c r="S14" s="49" t="n">
        <f aca="false">Q14+R14</f>
        <v>2072220</v>
      </c>
      <c r="T14" s="49" t="n">
        <v>65605</v>
      </c>
      <c r="U14" s="49" t="n">
        <v>1808832</v>
      </c>
      <c r="V14" s="50" t="n">
        <f aca="false">T14+U14</f>
        <v>1874437</v>
      </c>
      <c r="W14" s="51" t="n">
        <f aca="false">V14/S14*100</f>
        <v>90.4555018289564</v>
      </c>
      <c r="X14" s="52" t="n">
        <v>153575</v>
      </c>
      <c r="Y14" s="52" t="n">
        <v>337080</v>
      </c>
      <c r="Z14" s="52" t="n">
        <f aca="false">X14+Y14</f>
        <v>490655</v>
      </c>
      <c r="AA14" s="52" t="n">
        <v>149411</v>
      </c>
      <c r="AB14" s="52" t="n">
        <v>327940</v>
      </c>
      <c r="AC14" s="52" t="n">
        <f aca="false">AA14+AB14</f>
        <v>477351</v>
      </c>
      <c r="AD14" s="51" t="n">
        <f aca="false">AC14/Z14*100</f>
        <v>97.2885224852493</v>
      </c>
      <c r="AE14" s="40" t="n">
        <v>2824771</v>
      </c>
      <c r="AF14" s="40" t="n">
        <v>2576965</v>
      </c>
      <c r="AG14" s="53" t="n">
        <f aca="false">AF14/AE14*100</f>
        <v>91.2273950702553</v>
      </c>
      <c r="AH14" s="40" t="n">
        <v>5873637</v>
      </c>
      <c r="AI14" s="40" t="n">
        <v>5396955</v>
      </c>
      <c r="AJ14" s="53" t="n">
        <f aca="false">AI14/AH14*100</f>
        <v>91.8843810061807</v>
      </c>
      <c r="AK14" s="41"/>
      <c r="AL14" s="41"/>
    </row>
    <row r="15" s="42" customFormat="true" ht="18" hidden="false" customHeight="true" outlineLevel="0" collapsed="false">
      <c r="A15" s="31"/>
      <c r="B15" s="43" t="s">
        <v>30</v>
      </c>
      <c r="C15" s="44" t="n">
        <v>86.8036691392234</v>
      </c>
      <c r="D15" s="56" t="n">
        <v>98.1457423950716</v>
      </c>
      <c r="E15" s="57" t="n">
        <v>90.3438632432456</v>
      </c>
      <c r="F15" s="57" t="n">
        <v>90.453361399089</v>
      </c>
      <c r="G15" s="47" t="n">
        <v>87.4332535566201</v>
      </c>
      <c r="H15" s="45" t="n">
        <v>98.8380071549313</v>
      </c>
      <c r="I15" s="46" t="n">
        <v>91.1326854426779</v>
      </c>
      <c r="J15" s="46" t="n">
        <v>91.5814575947835</v>
      </c>
      <c r="K15" s="47" t="n">
        <v>89.4217844110272</v>
      </c>
      <c r="L15" s="45" t="n">
        <v>98.5229987577616</v>
      </c>
      <c r="M15" s="46" t="n">
        <v>92.5682687507941</v>
      </c>
      <c r="N15" s="46" t="n">
        <v>92.5430497342037</v>
      </c>
      <c r="O15" s="37"/>
      <c r="P15" s="48" t="s">
        <v>30</v>
      </c>
      <c r="Q15" s="49" t="n">
        <v>105458</v>
      </c>
      <c r="R15" s="49" t="n">
        <v>3028719</v>
      </c>
      <c r="S15" s="49" t="n">
        <f aca="false">Q15+R15</f>
        <v>3134177</v>
      </c>
      <c r="T15" s="49" t="n">
        <v>94303</v>
      </c>
      <c r="U15" s="49" t="n">
        <v>2708334</v>
      </c>
      <c r="V15" s="50" t="n">
        <f aca="false">T15+U15</f>
        <v>2802637</v>
      </c>
      <c r="W15" s="51" t="n">
        <f aca="false">V15/S15*100</f>
        <v>89.4217844110272</v>
      </c>
      <c r="X15" s="52" t="n">
        <v>192696</v>
      </c>
      <c r="Y15" s="52" t="n">
        <v>844947</v>
      </c>
      <c r="Z15" s="52" t="n">
        <f aca="false">X15+Y15</f>
        <v>1037643</v>
      </c>
      <c r="AA15" s="52" t="n">
        <v>184665</v>
      </c>
      <c r="AB15" s="52" t="n">
        <v>837652</v>
      </c>
      <c r="AC15" s="52" t="n">
        <f aca="false">AA15+AB15</f>
        <v>1022317</v>
      </c>
      <c r="AD15" s="51" t="n">
        <f aca="false">AC15/Z15*100</f>
        <v>98.5229987577616</v>
      </c>
      <c r="AE15" s="40" t="n">
        <v>4745839</v>
      </c>
      <c r="AF15" s="40" t="n">
        <v>4393141</v>
      </c>
      <c r="AG15" s="53" t="n">
        <f aca="false">AF15/AE15*100</f>
        <v>92.5682687507941</v>
      </c>
      <c r="AH15" s="40" t="n">
        <v>9826135</v>
      </c>
      <c r="AI15" s="40" t="n">
        <v>9093405</v>
      </c>
      <c r="AJ15" s="53" t="n">
        <f aca="false">AI15/AH15*100</f>
        <v>92.5430497342037</v>
      </c>
      <c r="AK15" s="41"/>
      <c r="AL15" s="41"/>
    </row>
    <row r="16" s="42" customFormat="true" ht="18" hidden="false" customHeight="true" outlineLevel="0" collapsed="false">
      <c r="A16" s="31"/>
      <c r="B16" s="54" t="s">
        <v>31</v>
      </c>
      <c r="C16" s="55" t="n">
        <v>94.9704962584795</v>
      </c>
      <c r="D16" s="56" t="n">
        <v>97.1878289393161</v>
      </c>
      <c r="E16" s="57" t="n">
        <v>78.3932555254845</v>
      </c>
      <c r="F16" s="57" t="n">
        <v>87.0098300732505</v>
      </c>
      <c r="G16" s="55" t="n">
        <v>94.9826798400895</v>
      </c>
      <c r="H16" s="56" t="n">
        <v>97.4522551991795</v>
      </c>
      <c r="I16" s="57" t="n">
        <v>79.3119751556255</v>
      </c>
      <c r="J16" s="57" t="n">
        <v>87.534142817825</v>
      </c>
      <c r="K16" s="55" t="n">
        <v>95.0405964196798</v>
      </c>
      <c r="L16" s="56" t="n">
        <v>97.5686035847565</v>
      </c>
      <c r="M16" s="57" t="n">
        <v>78.543629272769</v>
      </c>
      <c r="N16" s="57" t="n">
        <v>87.5169452075324</v>
      </c>
      <c r="O16" s="37"/>
      <c r="P16" s="58" t="s">
        <v>31</v>
      </c>
      <c r="Q16" s="49" t="n">
        <v>81567</v>
      </c>
      <c r="R16" s="49" t="n">
        <v>2470998</v>
      </c>
      <c r="S16" s="49" t="n">
        <f aca="false">Q16+R16</f>
        <v>2552565</v>
      </c>
      <c r="T16" s="49" t="n">
        <v>77522</v>
      </c>
      <c r="U16" s="49" t="n">
        <v>2348451</v>
      </c>
      <c r="V16" s="50" t="n">
        <f aca="false">T16+U16</f>
        <v>2425973</v>
      </c>
      <c r="W16" s="51" t="n">
        <f aca="false">V16/S16*100</f>
        <v>95.0405964196798</v>
      </c>
      <c r="X16" s="52" t="n">
        <v>84520</v>
      </c>
      <c r="Y16" s="52" t="n">
        <v>152093</v>
      </c>
      <c r="Z16" s="52" t="n">
        <f aca="false">X16+Y16</f>
        <v>236613</v>
      </c>
      <c r="AA16" s="52" t="n">
        <v>82465</v>
      </c>
      <c r="AB16" s="52" t="n">
        <v>148395</v>
      </c>
      <c r="AC16" s="52" t="n">
        <f aca="false">AA16+AB16</f>
        <v>230860</v>
      </c>
      <c r="AD16" s="51" t="n">
        <f aca="false">AC16/Z16*100</f>
        <v>97.5686035847565</v>
      </c>
      <c r="AE16" s="40" t="n">
        <v>2724375</v>
      </c>
      <c r="AF16" s="40" t="n">
        <v>2139823</v>
      </c>
      <c r="AG16" s="53" t="n">
        <f aca="false">AF16/AE16*100</f>
        <v>78.543629272769</v>
      </c>
      <c r="AH16" s="40" t="n">
        <v>6158821</v>
      </c>
      <c r="AI16" s="40" t="n">
        <v>5390012</v>
      </c>
      <c r="AJ16" s="53" t="n">
        <f aca="false">AI16/AH16*100</f>
        <v>87.5169452075324</v>
      </c>
      <c r="AK16" s="41"/>
      <c r="AL16" s="41"/>
    </row>
    <row r="17" s="42" customFormat="true" ht="18" hidden="false" customHeight="true" outlineLevel="0" collapsed="false">
      <c r="A17" s="31"/>
      <c r="B17" s="43" t="s">
        <v>32</v>
      </c>
      <c r="C17" s="44" t="n">
        <v>90.1232834435831</v>
      </c>
      <c r="D17" s="56" t="n">
        <v>98.3487727331783</v>
      </c>
      <c r="E17" s="57" t="n">
        <v>90.4048470397672</v>
      </c>
      <c r="F17" s="57" t="n">
        <v>91.3631665609952</v>
      </c>
      <c r="G17" s="47" t="n">
        <v>90.6533745202658</v>
      </c>
      <c r="H17" s="45" t="n">
        <v>98.5360602205959</v>
      </c>
      <c r="I17" s="46" t="n">
        <v>91.0285702211553</v>
      </c>
      <c r="J17" s="46" t="n">
        <v>91.893543028767</v>
      </c>
      <c r="K17" s="47" t="n">
        <v>92.3685466821251</v>
      </c>
      <c r="L17" s="45" t="n">
        <v>99.2080072207367</v>
      </c>
      <c r="M17" s="46" t="n">
        <v>91.7727208714574</v>
      </c>
      <c r="N17" s="46" t="n">
        <v>93.1167839563361</v>
      </c>
      <c r="O17" s="37"/>
      <c r="P17" s="48" t="s">
        <v>32</v>
      </c>
      <c r="Q17" s="49" t="n">
        <v>47420</v>
      </c>
      <c r="R17" s="49" t="n">
        <v>1389554</v>
      </c>
      <c r="S17" s="49" t="n">
        <f aca="false">Q17+R17</f>
        <v>1436974</v>
      </c>
      <c r="T17" s="49" t="n">
        <v>43801</v>
      </c>
      <c r="U17" s="49" t="n">
        <v>1283511</v>
      </c>
      <c r="V17" s="50" t="n">
        <f aca="false">T17+U17</f>
        <v>1327312</v>
      </c>
      <c r="W17" s="51" t="n">
        <f aca="false">V17/S17*100</f>
        <v>92.3685466821251</v>
      </c>
      <c r="X17" s="52" t="n">
        <v>90336</v>
      </c>
      <c r="Y17" s="52" t="n">
        <v>381638</v>
      </c>
      <c r="Z17" s="52" t="n">
        <f aca="false">X17+Y17</f>
        <v>471974</v>
      </c>
      <c r="AA17" s="52" t="n">
        <v>87249</v>
      </c>
      <c r="AB17" s="52" t="n">
        <v>380987</v>
      </c>
      <c r="AC17" s="52" t="n">
        <f aca="false">AA17+AB17</f>
        <v>468236</v>
      </c>
      <c r="AD17" s="51" t="n">
        <f aca="false">AC17/Z17*100</f>
        <v>99.2080072207367</v>
      </c>
      <c r="AE17" s="40" t="n">
        <v>1981141</v>
      </c>
      <c r="AF17" s="40" t="n">
        <v>1818147</v>
      </c>
      <c r="AG17" s="53" t="n">
        <f aca="false">AF17/AE17*100</f>
        <v>91.7727208714574</v>
      </c>
      <c r="AH17" s="40" t="n">
        <v>4530237</v>
      </c>
      <c r="AI17" s="40" t="n">
        <v>4218411</v>
      </c>
      <c r="AJ17" s="53" t="n">
        <f aca="false">AI17/AH17*100</f>
        <v>93.1167839563361</v>
      </c>
      <c r="AK17" s="41"/>
      <c r="AL17" s="41"/>
    </row>
    <row r="18" s="42" customFormat="true" ht="18" hidden="false" customHeight="true" outlineLevel="0" collapsed="false">
      <c r="A18" s="31"/>
      <c r="B18" s="54" t="s">
        <v>33</v>
      </c>
      <c r="C18" s="59" t="n">
        <v>86.5223688054925</v>
      </c>
      <c r="D18" s="56" t="n">
        <v>96.8718620717356</v>
      </c>
      <c r="E18" s="57" t="n">
        <v>84.6465239505202</v>
      </c>
      <c r="F18" s="57" t="n">
        <v>86.6709034405399</v>
      </c>
      <c r="G18" s="55" t="n">
        <v>87.281506108512</v>
      </c>
      <c r="H18" s="56" t="n">
        <v>97.8637596148525</v>
      </c>
      <c r="I18" s="57" t="n">
        <v>84.9108063269007</v>
      </c>
      <c r="J18" s="57" t="n">
        <v>87.3910865171558</v>
      </c>
      <c r="K18" s="55" t="n">
        <v>89.647434820977</v>
      </c>
      <c r="L18" s="56" t="n">
        <v>98.8080996273779</v>
      </c>
      <c r="M18" s="57" t="n">
        <v>88.2674366737962</v>
      </c>
      <c r="N18" s="57" t="n">
        <v>90.3571406078412</v>
      </c>
      <c r="O18" s="37"/>
      <c r="P18" s="58" t="s">
        <v>33</v>
      </c>
      <c r="Q18" s="49" t="n">
        <v>69386</v>
      </c>
      <c r="R18" s="49" t="n">
        <v>1985071</v>
      </c>
      <c r="S18" s="49" t="n">
        <f aca="false">Q18+R18</f>
        <v>2054457</v>
      </c>
      <c r="T18" s="49" t="n">
        <v>62203</v>
      </c>
      <c r="U18" s="49" t="n">
        <v>1779565</v>
      </c>
      <c r="V18" s="50" t="n">
        <f aca="false">T18+U18</f>
        <v>1841768</v>
      </c>
      <c r="W18" s="51" t="n">
        <f aca="false">V18/S18*100</f>
        <v>89.647434820977</v>
      </c>
      <c r="X18" s="52" t="n">
        <v>117860</v>
      </c>
      <c r="Y18" s="52" t="n">
        <v>494020</v>
      </c>
      <c r="Z18" s="52" t="n">
        <f aca="false">X18+Y18</f>
        <v>611880</v>
      </c>
      <c r="AA18" s="52" t="n">
        <v>115688</v>
      </c>
      <c r="AB18" s="52" t="n">
        <v>488899</v>
      </c>
      <c r="AC18" s="52" t="n">
        <f aca="false">AA18+AB18</f>
        <v>604587</v>
      </c>
      <c r="AD18" s="51" t="n">
        <f aca="false">AC18/Z18*100</f>
        <v>98.8080996273779</v>
      </c>
      <c r="AE18" s="40" t="n">
        <v>3172265</v>
      </c>
      <c r="AF18" s="40" t="n">
        <v>2800077</v>
      </c>
      <c r="AG18" s="53" t="n">
        <f aca="false">AF18/AE18*100</f>
        <v>88.2674366737962</v>
      </c>
      <c r="AH18" s="40" t="n">
        <v>6509957</v>
      </c>
      <c r="AI18" s="40" t="n">
        <v>5882211</v>
      </c>
      <c r="AJ18" s="53" t="n">
        <f aca="false">AI18/AH18*100</f>
        <v>90.3571406078412</v>
      </c>
      <c r="AK18" s="41"/>
      <c r="AL18" s="41"/>
    </row>
    <row r="19" s="42" customFormat="true" ht="18" hidden="false" customHeight="true" outlineLevel="0" collapsed="false">
      <c r="A19" s="31"/>
      <c r="B19" s="43" t="s">
        <v>34</v>
      </c>
      <c r="C19" s="44" t="n">
        <v>87.2913942540176</v>
      </c>
      <c r="D19" s="56" t="n">
        <v>97.3795182701339</v>
      </c>
      <c r="E19" s="57" t="n">
        <v>85.014601956118</v>
      </c>
      <c r="F19" s="57" t="n">
        <v>87.1358735647678</v>
      </c>
      <c r="G19" s="47" t="n">
        <v>87.2325252018479</v>
      </c>
      <c r="H19" s="45" t="n">
        <v>97.5064752142103</v>
      </c>
      <c r="I19" s="46" t="n">
        <v>85.4064527931034</v>
      </c>
      <c r="J19" s="46" t="n">
        <v>87.4574725990393</v>
      </c>
      <c r="K19" s="47" t="n">
        <v>87.601325325861</v>
      </c>
      <c r="L19" s="45" t="n">
        <v>97.2322622588567</v>
      </c>
      <c r="M19" s="46" t="n">
        <v>84.6817521372335</v>
      </c>
      <c r="N19" s="46" t="n">
        <v>87.2482858237983</v>
      </c>
      <c r="O19" s="37"/>
      <c r="P19" s="48" t="s">
        <v>34</v>
      </c>
      <c r="Q19" s="49" t="n">
        <v>124043</v>
      </c>
      <c r="R19" s="49" t="n">
        <v>3545696</v>
      </c>
      <c r="S19" s="49" t="n">
        <f aca="false">Q19+R19</f>
        <v>3669739</v>
      </c>
      <c r="T19" s="49" t="n">
        <v>107642</v>
      </c>
      <c r="U19" s="49" t="n">
        <v>3107098</v>
      </c>
      <c r="V19" s="50" t="n">
        <f aca="false">T19+U19</f>
        <v>3214740</v>
      </c>
      <c r="W19" s="51" t="n">
        <f aca="false">V19/S19*100</f>
        <v>87.601325325861</v>
      </c>
      <c r="X19" s="52" t="n">
        <v>197562</v>
      </c>
      <c r="Y19" s="52" t="n">
        <v>396172</v>
      </c>
      <c r="Z19" s="52" t="n">
        <f aca="false">X19+Y19</f>
        <v>593734</v>
      </c>
      <c r="AA19" s="52" t="n">
        <v>184157</v>
      </c>
      <c r="AB19" s="52" t="n">
        <v>393144</v>
      </c>
      <c r="AC19" s="52" t="n">
        <f aca="false">AA19+AB19</f>
        <v>577301</v>
      </c>
      <c r="AD19" s="51" t="n">
        <f aca="false">AC19/Z19*100</f>
        <v>97.2322622588567</v>
      </c>
      <c r="AE19" s="40" t="n">
        <v>5149414</v>
      </c>
      <c r="AF19" s="40" t="n">
        <v>4360614</v>
      </c>
      <c r="AG19" s="53" t="n">
        <f aca="false">AF19/AE19*100</f>
        <v>84.6817521372335</v>
      </c>
      <c r="AH19" s="40" t="n">
        <v>10143648</v>
      </c>
      <c r="AI19" s="40" t="n">
        <v>8850159</v>
      </c>
      <c r="AJ19" s="53" t="n">
        <f aca="false">AI19/AH19*100</f>
        <v>87.2482858237983</v>
      </c>
      <c r="AK19" s="41"/>
      <c r="AL19" s="41"/>
    </row>
    <row r="20" s="42" customFormat="true" ht="18" hidden="false" customHeight="true" outlineLevel="0" collapsed="false">
      <c r="A20" s="31"/>
      <c r="B20" s="54" t="s">
        <v>35</v>
      </c>
      <c r="C20" s="55" t="n">
        <v>88.0645772613141</v>
      </c>
      <c r="D20" s="56" t="n">
        <v>98.8526461471594</v>
      </c>
      <c r="E20" s="57" t="n">
        <v>86.6524005388924</v>
      </c>
      <c r="F20" s="57" t="n">
        <v>89.1315930257685</v>
      </c>
      <c r="G20" s="55" t="n">
        <v>87.5690882821294</v>
      </c>
      <c r="H20" s="56" t="n">
        <v>98.7742422141983</v>
      </c>
      <c r="I20" s="57" t="n">
        <v>87.239790444902</v>
      </c>
      <c r="J20" s="57" t="n">
        <v>89.1713315925972</v>
      </c>
      <c r="K20" s="55" t="n">
        <v>89.6164624928834</v>
      </c>
      <c r="L20" s="56" t="n">
        <v>98.9742339864893</v>
      </c>
      <c r="M20" s="57" t="n">
        <v>87.2628342913203</v>
      </c>
      <c r="N20" s="57" t="n">
        <v>90.16724825126</v>
      </c>
      <c r="O20" s="37"/>
      <c r="P20" s="58" t="s">
        <v>35</v>
      </c>
      <c r="Q20" s="49" t="n">
        <v>174013</v>
      </c>
      <c r="R20" s="49" t="n">
        <v>6345923</v>
      </c>
      <c r="S20" s="49" t="n">
        <f aca="false">Q20+R20</f>
        <v>6519936</v>
      </c>
      <c r="T20" s="49" t="n">
        <v>155945</v>
      </c>
      <c r="U20" s="49" t="n">
        <v>5686991</v>
      </c>
      <c r="V20" s="50" t="n">
        <f aca="false">T20+U20</f>
        <v>5842936</v>
      </c>
      <c r="W20" s="51" t="n">
        <f aca="false">V20/S20*100</f>
        <v>89.6164624928834</v>
      </c>
      <c r="X20" s="52" t="n">
        <v>213411</v>
      </c>
      <c r="Y20" s="52" t="n">
        <v>1961159</v>
      </c>
      <c r="Z20" s="52" t="n">
        <f aca="false">X20+Y20</f>
        <v>2174570</v>
      </c>
      <c r="AA20" s="52" t="n">
        <v>211222</v>
      </c>
      <c r="AB20" s="52" t="n">
        <v>1941042</v>
      </c>
      <c r="AC20" s="52" t="n">
        <f aca="false">AA20+AB20</f>
        <v>2152264</v>
      </c>
      <c r="AD20" s="51" t="n">
        <f aca="false">AC20/Z20*100</f>
        <v>98.9742339864893</v>
      </c>
      <c r="AE20" s="40" t="n">
        <v>6079241</v>
      </c>
      <c r="AF20" s="40" t="n">
        <v>5304918</v>
      </c>
      <c r="AG20" s="53" t="n">
        <f aca="false">AF20/AE20*100</f>
        <v>87.2628342913203</v>
      </c>
      <c r="AH20" s="40" t="n">
        <v>16557064</v>
      </c>
      <c r="AI20" s="40" t="n">
        <v>14929049</v>
      </c>
      <c r="AJ20" s="53" t="n">
        <f aca="false">AI20/AH20*100</f>
        <v>90.16724825126</v>
      </c>
      <c r="AK20" s="41"/>
      <c r="AL20" s="41"/>
    </row>
    <row r="21" s="42" customFormat="true" ht="18" hidden="false" customHeight="true" outlineLevel="0" collapsed="false">
      <c r="A21" s="31"/>
      <c r="B21" s="43" t="s">
        <v>36</v>
      </c>
      <c r="C21" s="44" t="n">
        <v>89.8646531559718</v>
      </c>
      <c r="D21" s="56" t="n">
        <v>95.2303243587561</v>
      </c>
      <c r="E21" s="57" t="n">
        <v>89.6028953327186</v>
      </c>
      <c r="F21" s="57" t="n">
        <v>89.851159565404</v>
      </c>
      <c r="G21" s="47" t="n">
        <v>89.5228509056278</v>
      </c>
      <c r="H21" s="45" t="n">
        <v>95.417247085081</v>
      </c>
      <c r="I21" s="46" t="n">
        <v>89.4799275581044</v>
      </c>
      <c r="J21" s="46" t="n">
        <v>89.7159862633033</v>
      </c>
      <c r="K21" s="47" t="n">
        <v>89.9058120471064</v>
      </c>
      <c r="L21" s="45" t="n">
        <v>95.9188070486553</v>
      </c>
      <c r="M21" s="46" t="n">
        <v>89.4111871036464</v>
      </c>
      <c r="N21" s="46" t="n">
        <v>89.9876937171962</v>
      </c>
      <c r="O21" s="37"/>
      <c r="P21" s="48" t="s">
        <v>36</v>
      </c>
      <c r="Q21" s="49" t="n">
        <v>133978</v>
      </c>
      <c r="R21" s="49" t="n">
        <v>5402505</v>
      </c>
      <c r="S21" s="49" t="n">
        <f aca="false">Q21+R21</f>
        <v>5536483</v>
      </c>
      <c r="T21" s="49" t="n">
        <v>120281</v>
      </c>
      <c r="U21" s="49" t="n">
        <v>4857339</v>
      </c>
      <c r="V21" s="50" t="n">
        <f aca="false">T21+U21</f>
        <v>4977620</v>
      </c>
      <c r="W21" s="51" t="n">
        <f aca="false">V21/S21*100</f>
        <v>89.9058120471064</v>
      </c>
      <c r="X21" s="52" t="n">
        <v>202671</v>
      </c>
      <c r="Y21" s="52" t="n">
        <v>521382</v>
      </c>
      <c r="Z21" s="52" t="n">
        <f aca="false">X21+Y21</f>
        <v>724053</v>
      </c>
      <c r="AA21" s="52" t="n">
        <v>194077</v>
      </c>
      <c r="AB21" s="52" t="n">
        <v>500426</v>
      </c>
      <c r="AC21" s="52" t="n">
        <f aca="false">AA21+AB21</f>
        <v>694503</v>
      </c>
      <c r="AD21" s="51" t="n">
        <f aca="false">AC21/Z21*100</f>
        <v>95.9188070486553</v>
      </c>
      <c r="AE21" s="40" t="n">
        <v>5067603</v>
      </c>
      <c r="AF21" s="40" t="n">
        <v>4531004</v>
      </c>
      <c r="AG21" s="53" t="n">
        <f aca="false">AF21/AE21*100</f>
        <v>89.4111871036464</v>
      </c>
      <c r="AH21" s="40" t="n">
        <v>12879600</v>
      </c>
      <c r="AI21" s="40" t="n">
        <v>11590055</v>
      </c>
      <c r="AJ21" s="53" t="n">
        <f aca="false">AI21/AH21*100</f>
        <v>89.9876937171962</v>
      </c>
      <c r="AK21" s="41"/>
      <c r="AL21" s="41"/>
    </row>
    <row r="22" s="42" customFormat="true" ht="18" hidden="false" customHeight="true" outlineLevel="0" collapsed="false">
      <c r="A22" s="31"/>
      <c r="B22" s="54" t="s">
        <v>37</v>
      </c>
      <c r="C22" s="59" t="n">
        <v>89.2070761600021</v>
      </c>
      <c r="D22" s="56" t="n">
        <v>97.8678043499192</v>
      </c>
      <c r="E22" s="57" t="n">
        <v>88.9439114078419</v>
      </c>
      <c r="F22" s="57" t="n">
        <v>90.3372292713544</v>
      </c>
      <c r="G22" s="55" t="n">
        <v>89.7206253025031</v>
      </c>
      <c r="H22" s="56" t="n">
        <v>97.9896698914304</v>
      </c>
      <c r="I22" s="57" t="n">
        <v>89.6743307803636</v>
      </c>
      <c r="J22" s="57" t="n">
        <v>91.0108833155684</v>
      </c>
      <c r="K22" s="55" t="n">
        <v>90.4794456236503</v>
      </c>
      <c r="L22" s="56" t="n">
        <v>97.9926396204695</v>
      </c>
      <c r="M22" s="57" t="n">
        <v>90.5375677729069</v>
      </c>
      <c r="N22" s="57" t="n">
        <v>91.641484000101</v>
      </c>
      <c r="O22" s="37"/>
      <c r="P22" s="58" t="s">
        <v>37</v>
      </c>
      <c r="Q22" s="49" t="n">
        <v>330851</v>
      </c>
      <c r="R22" s="49" t="n">
        <v>15665791</v>
      </c>
      <c r="S22" s="49" t="n">
        <f aca="false">Q22+R22</f>
        <v>15996642</v>
      </c>
      <c r="T22" s="49" t="n">
        <v>299353</v>
      </c>
      <c r="U22" s="49" t="n">
        <v>14174320</v>
      </c>
      <c r="V22" s="50" t="n">
        <f aca="false">T22+U22</f>
        <v>14473673</v>
      </c>
      <c r="W22" s="51" t="n">
        <f aca="false">V22/S22*100</f>
        <v>90.4794456236503</v>
      </c>
      <c r="X22" s="52" t="n">
        <v>833036</v>
      </c>
      <c r="Y22" s="52" t="n">
        <v>3753684</v>
      </c>
      <c r="Z22" s="52" t="n">
        <f aca="false">X22+Y22</f>
        <v>4586720</v>
      </c>
      <c r="AA22" s="52" t="n">
        <v>816314</v>
      </c>
      <c r="AB22" s="52" t="n">
        <v>3678334</v>
      </c>
      <c r="AC22" s="52" t="n">
        <f aca="false">AA22+AB22</f>
        <v>4494648</v>
      </c>
      <c r="AD22" s="51" t="n">
        <f aca="false">AC22/Z22*100</f>
        <v>97.9926396204695</v>
      </c>
      <c r="AE22" s="40" t="n">
        <v>19315425</v>
      </c>
      <c r="AF22" s="40" t="n">
        <v>17487716</v>
      </c>
      <c r="AG22" s="53" t="n">
        <f aca="false">AF22/AE22*100</f>
        <v>90.5375677729069</v>
      </c>
      <c r="AH22" s="40" t="n">
        <v>43300617</v>
      </c>
      <c r="AI22" s="40" t="n">
        <v>39681328</v>
      </c>
      <c r="AJ22" s="53" t="n">
        <f aca="false">AI22/AH22*100</f>
        <v>91.641484000101</v>
      </c>
      <c r="AK22" s="41"/>
      <c r="AL22" s="41"/>
    </row>
    <row r="23" s="42" customFormat="true" ht="18" hidden="false" customHeight="true" outlineLevel="0" collapsed="false">
      <c r="A23" s="31"/>
      <c r="B23" s="60" t="s">
        <v>38</v>
      </c>
      <c r="C23" s="44" t="n">
        <v>90.5277054167878</v>
      </c>
      <c r="D23" s="56" t="n">
        <v>98.2790754114071</v>
      </c>
      <c r="E23" s="57" t="n">
        <v>91.6437663142338</v>
      </c>
      <c r="F23" s="57" t="n">
        <v>91.9325253647184</v>
      </c>
      <c r="G23" s="47" t="n">
        <v>91.2119186709647</v>
      </c>
      <c r="H23" s="45" t="n">
        <v>98.1784493839546</v>
      </c>
      <c r="I23" s="46" t="n">
        <v>92.7204963802504</v>
      </c>
      <c r="J23" s="46" t="n">
        <v>92.8047186295338</v>
      </c>
      <c r="K23" s="47" t="n">
        <v>92.129416102829</v>
      </c>
      <c r="L23" s="45" t="n">
        <v>98.9926984837142</v>
      </c>
      <c r="M23" s="46" t="n">
        <v>93.4371565901251</v>
      </c>
      <c r="N23" s="46" t="n">
        <v>93.7510763072816</v>
      </c>
      <c r="O23" s="37"/>
      <c r="P23" s="48" t="s">
        <v>38</v>
      </c>
      <c r="Q23" s="49" t="n">
        <v>244871</v>
      </c>
      <c r="R23" s="49" t="n">
        <v>9162830</v>
      </c>
      <c r="S23" s="49" t="n">
        <f aca="false">Q23+R23</f>
        <v>9407701</v>
      </c>
      <c r="T23" s="49" t="n">
        <v>225598</v>
      </c>
      <c r="U23" s="49" t="n">
        <v>8441662</v>
      </c>
      <c r="V23" s="50" t="n">
        <f aca="false">T23+U23</f>
        <v>8667260</v>
      </c>
      <c r="W23" s="51" t="n">
        <f aca="false">V23/S23*100</f>
        <v>92.129416102829</v>
      </c>
      <c r="X23" s="52" t="n">
        <v>478516</v>
      </c>
      <c r="Y23" s="52" t="n">
        <v>2127655</v>
      </c>
      <c r="Z23" s="52" t="n">
        <f aca="false">X23+Y23</f>
        <v>2606171</v>
      </c>
      <c r="AA23" s="52" t="n">
        <v>473696</v>
      </c>
      <c r="AB23" s="52" t="n">
        <v>2106223</v>
      </c>
      <c r="AC23" s="52" t="n">
        <f aca="false">AA23+AB23</f>
        <v>2579919</v>
      </c>
      <c r="AD23" s="51" t="n">
        <f aca="false">AC23/Z23*100</f>
        <v>98.9926984837142</v>
      </c>
      <c r="AE23" s="40" t="n">
        <v>10464900</v>
      </c>
      <c r="AF23" s="40" t="n">
        <v>9778105</v>
      </c>
      <c r="AG23" s="53" t="n">
        <f aca="false">AF23/AE23*100</f>
        <v>93.4371565901251</v>
      </c>
      <c r="AH23" s="40" t="n">
        <v>25561938</v>
      </c>
      <c r="AI23" s="40" t="n">
        <v>23964592</v>
      </c>
      <c r="AJ23" s="53" t="n">
        <f aca="false">AI23/AH23*100</f>
        <v>93.7510763072816</v>
      </c>
      <c r="AK23" s="41"/>
      <c r="AL23" s="41"/>
    </row>
    <row r="24" s="42" customFormat="true" ht="18" hidden="false" customHeight="true" outlineLevel="0" collapsed="false">
      <c r="A24" s="31"/>
      <c r="B24" s="54" t="s">
        <v>39</v>
      </c>
      <c r="C24" s="59" t="n">
        <v>87.9127815611672</v>
      </c>
      <c r="D24" s="56" t="n">
        <v>98.6092380428222</v>
      </c>
      <c r="E24" s="57" t="n">
        <v>90.6133009822382</v>
      </c>
      <c r="F24" s="57" t="n">
        <v>90.6084752553628</v>
      </c>
      <c r="G24" s="55" t="n">
        <v>87.4356562903425</v>
      </c>
      <c r="H24" s="56" t="n">
        <v>98.8466291683313</v>
      </c>
      <c r="I24" s="57" t="n">
        <v>91.0261425666486</v>
      </c>
      <c r="J24" s="57" t="n">
        <v>90.9436496674106</v>
      </c>
      <c r="K24" s="55" t="n">
        <v>88.6485377768351</v>
      </c>
      <c r="L24" s="56" t="n">
        <v>98.7191029575405</v>
      </c>
      <c r="M24" s="57" t="n">
        <v>91.1839840728653</v>
      </c>
      <c r="N24" s="57" t="n">
        <v>91.305432539943</v>
      </c>
      <c r="O24" s="37"/>
      <c r="P24" s="58" t="s">
        <v>39</v>
      </c>
      <c r="Q24" s="49" t="n">
        <v>104380</v>
      </c>
      <c r="R24" s="49" t="n">
        <v>3610648</v>
      </c>
      <c r="S24" s="49" t="n">
        <f aca="false">Q24+R24</f>
        <v>3715028</v>
      </c>
      <c r="T24" s="49" t="n">
        <v>92532</v>
      </c>
      <c r="U24" s="49" t="n">
        <v>3200786</v>
      </c>
      <c r="V24" s="50" t="n">
        <f aca="false">T24+U24</f>
        <v>3293318</v>
      </c>
      <c r="W24" s="51" t="n">
        <f aca="false">V24/S24*100</f>
        <v>88.6485377768351</v>
      </c>
      <c r="X24" s="52" t="n">
        <v>203996</v>
      </c>
      <c r="Y24" s="52" t="n">
        <v>567963</v>
      </c>
      <c r="Z24" s="52" t="n">
        <f aca="false">X24+Y24</f>
        <v>771959</v>
      </c>
      <c r="AA24" s="52" t="n">
        <v>201412</v>
      </c>
      <c r="AB24" s="52" t="n">
        <v>560659</v>
      </c>
      <c r="AC24" s="52" t="n">
        <f aca="false">AA24+AB24</f>
        <v>762071</v>
      </c>
      <c r="AD24" s="51" t="n">
        <f aca="false">AC24/Z24*100</f>
        <v>98.7191029575405</v>
      </c>
      <c r="AE24" s="40" t="n">
        <v>7207825</v>
      </c>
      <c r="AF24" s="40" t="n">
        <v>6572382</v>
      </c>
      <c r="AG24" s="53" t="n">
        <f aca="false">AF24/AE24*100</f>
        <v>91.1839840728653</v>
      </c>
      <c r="AH24" s="40" t="n">
        <v>12630059</v>
      </c>
      <c r="AI24" s="40" t="n">
        <v>11531930</v>
      </c>
      <c r="AJ24" s="53" t="n">
        <f aca="false">AI24/AH24*100</f>
        <v>91.305432539943</v>
      </c>
      <c r="AK24" s="41"/>
      <c r="AL24" s="41"/>
    </row>
    <row r="25" s="42" customFormat="true" ht="18" hidden="false" customHeight="true" outlineLevel="0" collapsed="false">
      <c r="A25" s="31"/>
      <c r="B25" s="43" t="s">
        <v>40</v>
      </c>
      <c r="C25" s="44" t="n">
        <v>92.31322012609</v>
      </c>
      <c r="D25" s="56" t="n">
        <v>98.8605171116129</v>
      </c>
      <c r="E25" s="57" t="n">
        <v>90.610825597968</v>
      </c>
      <c r="F25" s="57" t="n">
        <v>92.0350195161602</v>
      </c>
      <c r="G25" s="47" t="n">
        <v>92.496440191171</v>
      </c>
      <c r="H25" s="45" t="n">
        <v>97.866664779803</v>
      </c>
      <c r="I25" s="46" t="n">
        <v>89.9300874160728</v>
      </c>
      <c r="J25" s="46" t="n">
        <v>91.7334762949615</v>
      </c>
      <c r="K25" s="47" t="n">
        <v>93.239770366704</v>
      </c>
      <c r="L25" s="45" t="n">
        <v>98.7391758515322</v>
      </c>
      <c r="M25" s="46" t="n">
        <v>91.1324495816167</v>
      </c>
      <c r="N25" s="46" t="n">
        <v>92.8972376800855</v>
      </c>
      <c r="O25" s="37"/>
      <c r="P25" s="48" t="s">
        <v>40</v>
      </c>
      <c r="Q25" s="49" t="n">
        <v>43626</v>
      </c>
      <c r="R25" s="49" t="n">
        <v>1239289</v>
      </c>
      <c r="S25" s="49" t="n">
        <f aca="false">Q25+R25</f>
        <v>1282915</v>
      </c>
      <c r="T25" s="49" t="n">
        <v>40678</v>
      </c>
      <c r="U25" s="49" t="n">
        <v>1155509</v>
      </c>
      <c r="V25" s="50" t="n">
        <f aca="false">T25+U25</f>
        <v>1196187</v>
      </c>
      <c r="W25" s="51" t="n">
        <f aca="false">V25/S25*100</f>
        <v>93.239770366704</v>
      </c>
      <c r="X25" s="52" t="n">
        <v>69429</v>
      </c>
      <c r="Y25" s="52" t="n">
        <v>135437</v>
      </c>
      <c r="Z25" s="52" t="n">
        <f aca="false">X25+Y25</f>
        <v>204866</v>
      </c>
      <c r="AA25" s="52" t="n">
        <v>68553</v>
      </c>
      <c r="AB25" s="52" t="n">
        <v>133730</v>
      </c>
      <c r="AC25" s="52" t="n">
        <f aca="false">AA25+AB25</f>
        <v>202283</v>
      </c>
      <c r="AD25" s="51" t="n">
        <f aca="false">AC25/Z25*100</f>
        <v>98.7391758515322</v>
      </c>
      <c r="AE25" s="40" t="n">
        <v>1360714</v>
      </c>
      <c r="AF25" s="40" t="n">
        <v>1240052</v>
      </c>
      <c r="AG25" s="53" t="n">
        <f aca="false">AF25/AE25*100</f>
        <v>91.1324495816167</v>
      </c>
      <c r="AH25" s="40" t="n">
        <v>3344037</v>
      </c>
      <c r="AI25" s="40" t="n">
        <v>3106518</v>
      </c>
      <c r="AJ25" s="53" t="n">
        <f aca="false">AI25/AH25*100</f>
        <v>92.8972376800855</v>
      </c>
      <c r="AK25" s="41"/>
      <c r="AL25" s="41"/>
    </row>
    <row r="26" s="42" customFormat="true" ht="18" hidden="false" customHeight="true" outlineLevel="0" collapsed="false">
      <c r="A26" s="31"/>
      <c r="B26" s="54" t="s">
        <v>41</v>
      </c>
      <c r="C26" s="59" t="n">
        <v>94.7356443368271</v>
      </c>
      <c r="D26" s="56" t="n">
        <v>99.0257183563957</v>
      </c>
      <c r="E26" s="57" t="n">
        <v>95.5784028716577</v>
      </c>
      <c r="F26" s="57" t="n">
        <v>95.655106861709</v>
      </c>
      <c r="G26" s="55" t="n">
        <v>95.2653851456519</v>
      </c>
      <c r="H26" s="56" t="n">
        <v>99.0212012776375</v>
      </c>
      <c r="I26" s="57" t="n">
        <v>95.9230714108582</v>
      </c>
      <c r="J26" s="57" t="n">
        <v>96.0415046430984</v>
      </c>
      <c r="K26" s="55" t="n">
        <v>95.8032710379779</v>
      </c>
      <c r="L26" s="56" t="n">
        <v>99.6173576151813</v>
      </c>
      <c r="M26" s="57" t="n">
        <v>95.8046869054269</v>
      </c>
      <c r="N26" s="57" t="n">
        <v>96.2922828086137</v>
      </c>
      <c r="O26" s="37"/>
      <c r="P26" s="58" t="s">
        <v>41</v>
      </c>
      <c r="Q26" s="49" t="n">
        <v>97343</v>
      </c>
      <c r="R26" s="49" t="n">
        <v>4462494</v>
      </c>
      <c r="S26" s="49" t="n">
        <f aca="false">Q26+R26</f>
        <v>4559837</v>
      </c>
      <c r="T26" s="49" t="n">
        <v>93184</v>
      </c>
      <c r="U26" s="49" t="n">
        <v>4275289</v>
      </c>
      <c r="V26" s="50" t="n">
        <f aca="false">T26+U26</f>
        <v>4368473</v>
      </c>
      <c r="W26" s="51" t="n">
        <f aca="false">V26/S26*100</f>
        <v>95.8032710379779</v>
      </c>
      <c r="X26" s="52" t="n">
        <v>178091</v>
      </c>
      <c r="Y26" s="52" t="n">
        <v>825457</v>
      </c>
      <c r="Z26" s="52" t="n">
        <f aca="false">X26+Y26</f>
        <v>1003548</v>
      </c>
      <c r="AA26" s="52" t="n">
        <v>176714</v>
      </c>
      <c r="AB26" s="52" t="n">
        <v>822994</v>
      </c>
      <c r="AC26" s="52" t="n">
        <f aca="false">AA26+AB26</f>
        <v>999708</v>
      </c>
      <c r="AD26" s="51" t="n">
        <f aca="false">AC26/Z26*100</f>
        <v>99.6173576151813</v>
      </c>
      <c r="AE26" s="40" t="n">
        <v>4559469</v>
      </c>
      <c r="AF26" s="40" t="n">
        <v>4368185</v>
      </c>
      <c r="AG26" s="53" t="n">
        <f aca="false">AF26/AE26*100</f>
        <v>95.8046869054269</v>
      </c>
      <c r="AH26" s="40" t="n">
        <v>11343233</v>
      </c>
      <c r="AI26" s="40" t="n">
        <v>10922658</v>
      </c>
      <c r="AJ26" s="53" t="n">
        <f aca="false">AI26/AH26*100</f>
        <v>96.2922828086137</v>
      </c>
      <c r="AK26" s="41"/>
      <c r="AL26" s="41"/>
    </row>
    <row r="27" s="42" customFormat="true" ht="18" hidden="false" customHeight="true" outlineLevel="0" collapsed="false">
      <c r="A27" s="31"/>
      <c r="B27" s="43" t="s">
        <v>42</v>
      </c>
      <c r="C27" s="44" t="n">
        <v>90.3659683357616</v>
      </c>
      <c r="D27" s="56" t="n">
        <v>98.8908069408421</v>
      </c>
      <c r="E27" s="57" t="n">
        <v>84.3737793576767</v>
      </c>
      <c r="F27" s="57" t="n">
        <v>88.0012978840698</v>
      </c>
      <c r="G27" s="47" t="n">
        <v>90.4496267886876</v>
      </c>
      <c r="H27" s="45" t="n">
        <v>99.574579998198</v>
      </c>
      <c r="I27" s="46" t="n">
        <v>83.0980121315015</v>
      </c>
      <c r="J27" s="46" t="n">
        <v>87.6279141191265</v>
      </c>
      <c r="K27" s="47" t="n">
        <v>90.9494282549962</v>
      </c>
      <c r="L27" s="45" t="n">
        <v>99.6386499773663</v>
      </c>
      <c r="M27" s="46" t="n">
        <v>81.2867030383431</v>
      </c>
      <c r="N27" s="46" t="n">
        <v>86.9819799892084</v>
      </c>
      <c r="O27" s="37"/>
      <c r="P27" s="48" t="s">
        <v>42</v>
      </c>
      <c r="Q27" s="49" t="n">
        <v>65602</v>
      </c>
      <c r="R27" s="49" t="n">
        <v>1777265</v>
      </c>
      <c r="S27" s="49" t="n">
        <f aca="false">Q27+R27</f>
        <v>1842867</v>
      </c>
      <c r="T27" s="49" t="n">
        <v>59669</v>
      </c>
      <c r="U27" s="49" t="n">
        <v>1616408</v>
      </c>
      <c r="V27" s="50" t="n">
        <f aca="false">T27+U27</f>
        <v>1676077</v>
      </c>
      <c r="W27" s="51" t="n">
        <f aca="false">V27/S27*100</f>
        <v>90.9494282549962</v>
      </c>
      <c r="X27" s="52" t="n">
        <v>113125</v>
      </c>
      <c r="Y27" s="52" t="n">
        <v>266839</v>
      </c>
      <c r="Z27" s="52" t="n">
        <f aca="false">X27+Y27</f>
        <v>379964</v>
      </c>
      <c r="AA27" s="52" t="n">
        <v>112706</v>
      </c>
      <c r="AB27" s="52" t="n">
        <v>265885</v>
      </c>
      <c r="AC27" s="52" t="n">
        <f aca="false">AA27+AB27</f>
        <v>378591</v>
      </c>
      <c r="AD27" s="51" t="n">
        <f aca="false">AC27/Z27*100</f>
        <v>99.6386499773663</v>
      </c>
      <c r="AE27" s="40" t="n">
        <v>2879530</v>
      </c>
      <c r="AF27" s="40" t="n">
        <v>2340675</v>
      </c>
      <c r="AG27" s="53" t="n">
        <f aca="false">AF27/AE27*100</f>
        <v>81.2867030383431</v>
      </c>
      <c r="AH27" s="40" t="n">
        <v>5515424</v>
      </c>
      <c r="AI27" s="40" t="n">
        <v>4797425</v>
      </c>
      <c r="AJ27" s="53" t="n">
        <f aca="false">AI27/AH27*100</f>
        <v>86.9819799892084</v>
      </c>
      <c r="AK27" s="41"/>
      <c r="AL27" s="41"/>
    </row>
    <row r="28" s="42" customFormat="true" ht="18" hidden="false" customHeight="true" outlineLevel="0" collapsed="false">
      <c r="A28" s="31"/>
      <c r="B28" s="54" t="s">
        <v>43</v>
      </c>
      <c r="C28" s="55" t="n">
        <v>91.1527826270144</v>
      </c>
      <c r="D28" s="56" t="n">
        <v>97.299019927547</v>
      </c>
      <c r="E28" s="57" t="n">
        <v>92.083971586839</v>
      </c>
      <c r="F28" s="57" t="n">
        <v>92.2866112901254</v>
      </c>
      <c r="G28" s="55" t="n">
        <v>90.8816953363195</v>
      </c>
      <c r="H28" s="56" t="n">
        <v>96.9883846245959</v>
      </c>
      <c r="I28" s="57" t="n">
        <v>91.1258796592478</v>
      </c>
      <c r="J28" s="57" t="n">
        <v>91.7305097733302</v>
      </c>
      <c r="K28" s="55" t="n">
        <v>91.5613618715344</v>
      </c>
      <c r="L28" s="56" t="n">
        <v>97.6896386726666</v>
      </c>
      <c r="M28" s="57" t="n">
        <v>91.6294811913778</v>
      </c>
      <c r="N28" s="57" t="n">
        <v>92.3165870226859</v>
      </c>
      <c r="O28" s="37"/>
      <c r="P28" s="58" t="s">
        <v>43</v>
      </c>
      <c r="Q28" s="49" t="n">
        <v>85300</v>
      </c>
      <c r="R28" s="49" t="n">
        <v>2657690</v>
      </c>
      <c r="S28" s="49" t="n">
        <f aca="false">Q28+R28</f>
        <v>2742990</v>
      </c>
      <c r="T28" s="49" t="n">
        <v>78102</v>
      </c>
      <c r="U28" s="49" t="n">
        <v>2433417</v>
      </c>
      <c r="V28" s="50" t="n">
        <f aca="false">T28+U28</f>
        <v>2511519</v>
      </c>
      <c r="W28" s="51" t="n">
        <f aca="false">V28/S28*100</f>
        <v>91.5613618715344</v>
      </c>
      <c r="X28" s="52" t="n">
        <v>144654</v>
      </c>
      <c r="Y28" s="52" t="n">
        <v>237797</v>
      </c>
      <c r="Z28" s="52" t="n">
        <f aca="false">X28+Y28</f>
        <v>382451</v>
      </c>
      <c r="AA28" s="52" t="n">
        <v>137436</v>
      </c>
      <c r="AB28" s="52" t="n">
        <v>236179</v>
      </c>
      <c r="AC28" s="52" t="n">
        <f aca="false">AA28+AB28</f>
        <v>373615</v>
      </c>
      <c r="AD28" s="51" t="n">
        <f aca="false">AC28/Z28*100</f>
        <v>97.6896386726666</v>
      </c>
      <c r="AE28" s="40" t="n">
        <v>3281075</v>
      </c>
      <c r="AF28" s="40" t="n">
        <v>3006432</v>
      </c>
      <c r="AG28" s="53" t="n">
        <f aca="false">AF28/AE28*100</f>
        <v>91.6294811913778</v>
      </c>
      <c r="AH28" s="40" t="n">
        <v>7275712</v>
      </c>
      <c r="AI28" s="40" t="n">
        <v>6716689</v>
      </c>
      <c r="AJ28" s="53" t="n">
        <f aca="false">AI28/AH28*100</f>
        <v>92.3165870226859</v>
      </c>
      <c r="AK28" s="41"/>
      <c r="AL28" s="41"/>
    </row>
    <row r="29" s="42" customFormat="true" ht="18" hidden="false" customHeight="true" outlineLevel="0" collapsed="false">
      <c r="A29" s="31"/>
      <c r="B29" s="43" t="s">
        <v>44</v>
      </c>
      <c r="C29" s="44" t="n">
        <v>87.2602458601782</v>
      </c>
      <c r="D29" s="56" t="n">
        <v>97.4664618219344</v>
      </c>
      <c r="E29" s="57" t="n">
        <v>85.2714502428111</v>
      </c>
      <c r="F29" s="57" t="n">
        <v>88.1523765369612</v>
      </c>
      <c r="G29" s="47" t="n">
        <v>90.9040894224421</v>
      </c>
      <c r="H29" s="45" t="n">
        <v>91.9225519121669</v>
      </c>
      <c r="I29" s="46" t="n">
        <v>86.452610544036</v>
      </c>
      <c r="J29" s="46" t="n">
        <v>89.2258460632416</v>
      </c>
      <c r="K29" s="47" t="n">
        <v>89.0035579399271</v>
      </c>
      <c r="L29" s="45" t="n">
        <v>99.0978355765232</v>
      </c>
      <c r="M29" s="46" t="n">
        <v>88.2955142503098</v>
      </c>
      <c r="N29" s="46" t="n">
        <v>90.8465790370605</v>
      </c>
      <c r="O29" s="37"/>
      <c r="P29" s="48" t="s">
        <v>44</v>
      </c>
      <c r="Q29" s="49" t="n">
        <v>175044</v>
      </c>
      <c r="R29" s="49" t="n">
        <v>5124652</v>
      </c>
      <c r="S29" s="49" t="n">
        <f aca="false">Q29+R29</f>
        <v>5299696</v>
      </c>
      <c r="T29" s="49" t="n">
        <v>155795</v>
      </c>
      <c r="U29" s="49" t="n">
        <v>4561123</v>
      </c>
      <c r="V29" s="50" t="n">
        <f aca="false">T29+U29</f>
        <v>4716918</v>
      </c>
      <c r="W29" s="51" t="n">
        <f aca="false">V29/S29*100</f>
        <v>89.0035579399271</v>
      </c>
      <c r="X29" s="52" t="n">
        <v>341615</v>
      </c>
      <c r="Y29" s="52" t="n">
        <v>2563177</v>
      </c>
      <c r="Z29" s="52" t="n">
        <f aca="false">X29+Y29</f>
        <v>2904792</v>
      </c>
      <c r="AA29" s="52" t="n">
        <v>338532</v>
      </c>
      <c r="AB29" s="52" t="n">
        <v>2540054</v>
      </c>
      <c r="AC29" s="52" t="n">
        <f aca="false">AA29+AB29</f>
        <v>2878586</v>
      </c>
      <c r="AD29" s="51" t="n">
        <f aca="false">AC29/Z29*100</f>
        <v>99.0978355765232</v>
      </c>
      <c r="AE29" s="40" t="n">
        <v>7061250</v>
      </c>
      <c r="AF29" s="40" t="n">
        <v>6234767</v>
      </c>
      <c r="AG29" s="53" t="n">
        <f aca="false">AF29/AE29*100</f>
        <v>88.2955142503098</v>
      </c>
      <c r="AH29" s="40" t="n">
        <v>16832439</v>
      </c>
      <c r="AI29" s="40" t="n">
        <v>15291695</v>
      </c>
      <c r="AJ29" s="53" t="n">
        <f aca="false">AI29/AH29*100</f>
        <v>90.8465790370605</v>
      </c>
      <c r="AK29" s="41"/>
      <c r="AL29" s="41"/>
    </row>
    <row r="30" s="42" customFormat="true" ht="18" hidden="false" customHeight="true" outlineLevel="0" collapsed="false">
      <c r="A30" s="31"/>
      <c r="B30" s="54" t="s">
        <v>45</v>
      </c>
      <c r="C30" s="55" t="n">
        <v>88.1851315469971</v>
      </c>
      <c r="D30" s="56" t="n">
        <v>92.5542188125975</v>
      </c>
      <c r="E30" s="57" t="n">
        <v>89.1346881752372</v>
      </c>
      <c r="F30" s="57" t="n">
        <v>89.7432795498852</v>
      </c>
      <c r="G30" s="55" t="n">
        <v>89.2433196532278</v>
      </c>
      <c r="H30" s="56" t="n">
        <v>95.370333268273</v>
      </c>
      <c r="I30" s="57" t="n">
        <v>89.849591964975</v>
      </c>
      <c r="J30" s="57" t="n">
        <v>90.8335036345022</v>
      </c>
      <c r="K30" s="55" t="n">
        <v>90.448893937117</v>
      </c>
      <c r="L30" s="56" t="n">
        <v>95.406536282586</v>
      </c>
      <c r="M30" s="57" t="n">
        <v>89.7136055566572</v>
      </c>
      <c r="N30" s="57" t="n">
        <v>91.1622228388494</v>
      </c>
      <c r="O30" s="37"/>
      <c r="P30" s="58" t="s">
        <v>45</v>
      </c>
      <c r="Q30" s="49" t="n">
        <v>90052</v>
      </c>
      <c r="R30" s="49" t="n">
        <v>2531770</v>
      </c>
      <c r="S30" s="49" t="n">
        <f aca="false">Q30+R30</f>
        <v>2621822</v>
      </c>
      <c r="T30" s="49" t="n">
        <v>81451</v>
      </c>
      <c r="U30" s="49" t="n">
        <v>2289958</v>
      </c>
      <c r="V30" s="50" t="n">
        <f aca="false">T30+U30</f>
        <v>2371409</v>
      </c>
      <c r="W30" s="51" t="n">
        <f aca="false">V30/S30*100</f>
        <v>90.448893937117</v>
      </c>
      <c r="X30" s="52" t="n">
        <v>201484</v>
      </c>
      <c r="Y30" s="52" t="n">
        <v>547994</v>
      </c>
      <c r="Z30" s="52" t="n">
        <f aca="false">X30+Y30</f>
        <v>749478</v>
      </c>
      <c r="AA30" s="52" t="n">
        <v>192229</v>
      </c>
      <c r="AB30" s="52" t="n">
        <v>522822</v>
      </c>
      <c r="AC30" s="52" t="n">
        <f aca="false">AA30+AB30</f>
        <v>715051</v>
      </c>
      <c r="AD30" s="51" t="n">
        <f aca="false">AC30/Z30*100</f>
        <v>95.406536282586</v>
      </c>
      <c r="AE30" s="40" t="n">
        <v>3666377</v>
      </c>
      <c r="AF30" s="40" t="n">
        <v>3289239</v>
      </c>
      <c r="AG30" s="53" t="n">
        <f aca="false">AF30/AE30*100</f>
        <v>89.7136055566572</v>
      </c>
      <c r="AH30" s="40" t="n">
        <v>7903209</v>
      </c>
      <c r="AI30" s="40" t="n">
        <v>7204741</v>
      </c>
      <c r="AJ30" s="53" t="n">
        <f aca="false">AI30/AH30*100</f>
        <v>91.1622228388494</v>
      </c>
      <c r="AK30" s="41"/>
      <c r="AL30" s="41"/>
    </row>
    <row r="31" s="42" customFormat="true" ht="18" hidden="false" customHeight="true" outlineLevel="0" collapsed="false">
      <c r="A31" s="31"/>
      <c r="B31" s="43" t="s">
        <v>46</v>
      </c>
      <c r="C31" s="44" t="n">
        <v>88.553549770614</v>
      </c>
      <c r="D31" s="56" t="n">
        <v>97.5752367690185</v>
      </c>
      <c r="E31" s="57" t="n">
        <v>84.4345792622954</v>
      </c>
      <c r="F31" s="57" t="n">
        <v>87.6479463537301</v>
      </c>
      <c r="G31" s="47" t="n">
        <v>88.9657264211335</v>
      </c>
      <c r="H31" s="45" t="n">
        <v>98.4710215499794</v>
      </c>
      <c r="I31" s="46" t="n">
        <v>84.628137901369</v>
      </c>
      <c r="J31" s="46" t="n">
        <v>88.2839980889006</v>
      </c>
      <c r="K31" s="47" t="n">
        <v>89.5256194351394</v>
      </c>
      <c r="L31" s="45" t="n">
        <v>98.4942678264901</v>
      </c>
      <c r="M31" s="46" t="n">
        <v>84.5517497289452</v>
      </c>
      <c r="N31" s="46" t="n">
        <v>88.6231336262055</v>
      </c>
      <c r="O31" s="37"/>
      <c r="P31" s="48" t="s">
        <v>46</v>
      </c>
      <c r="Q31" s="49" t="n">
        <v>70249</v>
      </c>
      <c r="R31" s="49" t="n">
        <v>1898803</v>
      </c>
      <c r="S31" s="49" t="n">
        <f aca="false">Q31+R31</f>
        <v>1969052</v>
      </c>
      <c r="T31" s="49" t="n">
        <v>62892</v>
      </c>
      <c r="U31" s="49" t="n">
        <v>1699914</v>
      </c>
      <c r="V31" s="50" t="n">
        <f aca="false">T31+U31</f>
        <v>1762806</v>
      </c>
      <c r="W31" s="51" t="n">
        <f aca="false">V31/S31*100</f>
        <v>89.5256194351394</v>
      </c>
      <c r="X31" s="52" t="n">
        <v>130131</v>
      </c>
      <c r="Y31" s="52" t="n">
        <v>370290</v>
      </c>
      <c r="Z31" s="52" t="n">
        <f aca="false">X31+Y31</f>
        <v>500421</v>
      </c>
      <c r="AA31" s="52" t="n">
        <v>123565</v>
      </c>
      <c r="AB31" s="52" t="n">
        <v>369321</v>
      </c>
      <c r="AC31" s="52" t="n">
        <f aca="false">AA31+AB31</f>
        <v>492886</v>
      </c>
      <c r="AD31" s="51" t="n">
        <f aca="false">AC31/Z31*100</f>
        <v>98.4942678264901</v>
      </c>
      <c r="AE31" s="40" t="n">
        <v>2587115</v>
      </c>
      <c r="AF31" s="40" t="n">
        <v>2187451</v>
      </c>
      <c r="AG31" s="53" t="n">
        <f aca="false">AF31/AE31*100</f>
        <v>84.5517497289452</v>
      </c>
      <c r="AH31" s="40" t="n">
        <v>5537342</v>
      </c>
      <c r="AI31" s="40" t="n">
        <v>4907366</v>
      </c>
      <c r="AJ31" s="53" t="n">
        <f aca="false">AI31/AH31*100</f>
        <v>88.6231336262055</v>
      </c>
      <c r="AK31" s="41"/>
      <c r="AL31" s="41"/>
    </row>
    <row r="32" s="42" customFormat="true" ht="18" hidden="false" customHeight="true" outlineLevel="0" collapsed="false">
      <c r="A32" s="31"/>
      <c r="B32" s="61" t="s">
        <v>47</v>
      </c>
      <c r="C32" s="59" t="n">
        <v>87.6814112378117</v>
      </c>
      <c r="D32" s="56" t="n">
        <v>97.7497028690066</v>
      </c>
      <c r="E32" s="57" t="n">
        <v>89.4014238561018</v>
      </c>
      <c r="F32" s="57" t="n">
        <v>89.6067964346789</v>
      </c>
      <c r="G32" s="55" t="n">
        <v>88.3134619716527</v>
      </c>
      <c r="H32" s="56" t="n">
        <v>98.3005307967206</v>
      </c>
      <c r="I32" s="57" t="n">
        <v>90.4734004906799</v>
      </c>
      <c r="J32" s="57" t="n">
        <v>90.6317887068585</v>
      </c>
      <c r="K32" s="55" t="n">
        <v>89.1432309256993</v>
      </c>
      <c r="L32" s="56" t="n">
        <v>98.357235254064</v>
      </c>
      <c r="M32" s="57" t="n">
        <v>90.3559563043386</v>
      </c>
      <c r="N32" s="57" t="n">
        <v>90.9265084007304</v>
      </c>
      <c r="O32" s="37"/>
      <c r="P32" s="62" t="s">
        <v>47</v>
      </c>
      <c r="Q32" s="49" t="n">
        <v>70731</v>
      </c>
      <c r="R32" s="49" t="n">
        <v>2271347</v>
      </c>
      <c r="S32" s="49" t="n">
        <f aca="false">Q32+R32</f>
        <v>2342078</v>
      </c>
      <c r="T32" s="49" t="n">
        <v>63052</v>
      </c>
      <c r="U32" s="49" t="n">
        <v>2024752</v>
      </c>
      <c r="V32" s="50" t="n">
        <f aca="false">T32+U32</f>
        <v>2087804</v>
      </c>
      <c r="W32" s="51" t="n">
        <f aca="false">V32/S32*100</f>
        <v>89.1432309256993</v>
      </c>
      <c r="X32" s="52" t="n">
        <v>145332</v>
      </c>
      <c r="Y32" s="52" t="n">
        <v>425961</v>
      </c>
      <c r="Z32" s="52" t="n">
        <f aca="false">X32+Y32</f>
        <v>571293</v>
      </c>
      <c r="AA32" s="52" t="n">
        <v>138167</v>
      </c>
      <c r="AB32" s="52" t="n">
        <v>423741</v>
      </c>
      <c r="AC32" s="52" t="n">
        <f aca="false">AA32+AB32</f>
        <v>561908</v>
      </c>
      <c r="AD32" s="51" t="n">
        <f aca="false">AC32/Z32*100</f>
        <v>98.357235254064</v>
      </c>
      <c r="AE32" s="40" t="n">
        <v>2696286</v>
      </c>
      <c r="AF32" s="40" t="n">
        <v>2436255</v>
      </c>
      <c r="AG32" s="53" t="n">
        <f aca="false">AF32/AE32*100</f>
        <v>90.3559563043386</v>
      </c>
      <c r="AH32" s="40" t="n">
        <v>6033642</v>
      </c>
      <c r="AI32" s="40" t="n">
        <v>5486180</v>
      </c>
      <c r="AJ32" s="53" t="n">
        <f aca="false">AI32/AH32*100</f>
        <v>90.9265084007304</v>
      </c>
      <c r="AK32" s="41"/>
      <c r="AL32" s="41"/>
    </row>
    <row r="33" s="42" customFormat="true" ht="18" hidden="false" customHeight="true" outlineLevel="0" collapsed="false">
      <c r="A33" s="31"/>
      <c r="B33" s="54" t="s">
        <v>48</v>
      </c>
      <c r="C33" s="59" t="n">
        <v>88.894500320993</v>
      </c>
      <c r="D33" s="56" t="n">
        <v>91.9248382838539</v>
      </c>
      <c r="E33" s="57" t="n">
        <v>84.7923019217352</v>
      </c>
      <c r="F33" s="57" t="n">
        <v>87.502450454942</v>
      </c>
      <c r="G33" s="55" t="n">
        <v>89.243661413259</v>
      </c>
      <c r="H33" s="56" t="n">
        <v>92.6588672737391</v>
      </c>
      <c r="I33" s="57" t="n">
        <v>84.5321731857112</v>
      </c>
      <c r="J33" s="57" t="n">
        <v>87.7090754258003</v>
      </c>
      <c r="K33" s="55" t="n">
        <v>90.6045845302345</v>
      </c>
      <c r="L33" s="56" t="n">
        <v>91.5602483167745</v>
      </c>
      <c r="M33" s="57" t="n">
        <v>84.5222366596421</v>
      </c>
      <c r="N33" s="57" t="n">
        <v>88.2455940580214</v>
      </c>
      <c r="O33" s="37"/>
      <c r="P33" s="58" t="s">
        <v>48</v>
      </c>
      <c r="Q33" s="49" t="n">
        <v>74596</v>
      </c>
      <c r="R33" s="49" t="n">
        <v>1826842</v>
      </c>
      <c r="S33" s="49" t="n">
        <f aca="false">Q33+R33</f>
        <v>1901438</v>
      </c>
      <c r="T33" s="49" t="n">
        <v>67587</v>
      </c>
      <c r="U33" s="49" t="n">
        <v>1655203</v>
      </c>
      <c r="V33" s="50" t="n">
        <f aca="false">T33+U33</f>
        <v>1722790</v>
      </c>
      <c r="W33" s="51" t="n">
        <f aca="false">V33/S33*100</f>
        <v>90.6045845302345</v>
      </c>
      <c r="X33" s="52" t="n">
        <v>105987</v>
      </c>
      <c r="Y33" s="52" t="n">
        <v>198785</v>
      </c>
      <c r="Z33" s="52" t="n">
        <f aca="false">X33+Y33</f>
        <v>304772</v>
      </c>
      <c r="AA33" s="52" t="n">
        <v>97042</v>
      </c>
      <c r="AB33" s="52" t="n">
        <v>182008</v>
      </c>
      <c r="AC33" s="52" t="n">
        <f aca="false">AA33+AB33</f>
        <v>279050</v>
      </c>
      <c r="AD33" s="51" t="n">
        <f aca="false">AC33/Z33*100</f>
        <v>91.5602483167745</v>
      </c>
      <c r="AE33" s="40" t="n">
        <v>2381158</v>
      </c>
      <c r="AF33" s="40" t="n">
        <v>2012608</v>
      </c>
      <c r="AG33" s="53" t="n">
        <f aca="false">AF33/AE33*100</f>
        <v>84.5222366596421</v>
      </c>
      <c r="AH33" s="40" t="n">
        <v>5005740</v>
      </c>
      <c r="AI33" s="40" t="n">
        <v>4417345</v>
      </c>
      <c r="AJ33" s="53" t="n">
        <f aca="false">AI33/AH33*100</f>
        <v>88.2455940580214</v>
      </c>
      <c r="AK33" s="41"/>
      <c r="AL33" s="41"/>
    </row>
    <row r="34" s="42" customFormat="true" ht="18" hidden="false" customHeight="true" outlineLevel="0" collapsed="false">
      <c r="A34" s="31"/>
      <c r="B34" s="63" t="s">
        <v>49</v>
      </c>
      <c r="C34" s="64" t="n">
        <v>84.603120284529</v>
      </c>
      <c r="D34" s="56" t="n">
        <v>99.0792121262987</v>
      </c>
      <c r="E34" s="57" t="n">
        <v>93.1696618661034</v>
      </c>
      <c r="F34" s="57" t="n">
        <v>91.9367810543638</v>
      </c>
      <c r="G34" s="65" t="n">
        <v>84.6360085378316</v>
      </c>
      <c r="H34" s="66" t="n">
        <v>99.157855055729</v>
      </c>
      <c r="I34" s="67" t="n">
        <v>93.5802275096734</v>
      </c>
      <c r="J34" s="67" t="n">
        <v>92.1825598541332</v>
      </c>
      <c r="K34" s="65" t="n">
        <v>85.7237564586317</v>
      </c>
      <c r="L34" s="66" t="n">
        <v>99.2550667342066</v>
      </c>
      <c r="M34" s="67" t="n">
        <v>93.5112974080851</v>
      </c>
      <c r="N34" s="67" t="n">
        <v>92.3908220814125</v>
      </c>
      <c r="O34" s="37"/>
      <c r="P34" s="68" t="s">
        <v>49</v>
      </c>
      <c r="Q34" s="49" t="n">
        <v>148913</v>
      </c>
      <c r="R34" s="49" t="n">
        <v>5432184</v>
      </c>
      <c r="S34" s="49" t="n">
        <f aca="false">Q34+R34</f>
        <v>5581097</v>
      </c>
      <c r="T34" s="49" t="n">
        <v>126695</v>
      </c>
      <c r="U34" s="49" t="n">
        <v>4657631</v>
      </c>
      <c r="V34" s="50" t="n">
        <f aca="false">T34+U34</f>
        <v>4784326</v>
      </c>
      <c r="W34" s="51" t="n">
        <f aca="false">V34/S34*100</f>
        <v>85.7237564586317</v>
      </c>
      <c r="X34" s="52" t="n">
        <v>442321</v>
      </c>
      <c r="Y34" s="52" t="n">
        <v>1981923</v>
      </c>
      <c r="Z34" s="52" t="n">
        <f aca="false">X34+Y34</f>
        <v>2424244</v>
      </c>
      <c r="AA34" s="52" t="n">
        <v>428286</v>
      </c>
      <c r="AB34" s="52" t="n">
        <v>1977899</v>
      </c>
      <c r="AC34" s="52" t="n">
        <f aca="false">AA34+AB34</f>
        <v>2406185</v>
      </c>
      <c r="AD34" s="51" t="n">
        <f aca="false">AC34/Z34*100</f>
        <v>99.2550667342066</v>
      </c>
      <c r="AE34" s="40" t="n">
        <v>13897524</v>
      </c>
      <c r="AF34" s="40" t="n">
        <v>12995755</v>
      </c>
      <c r="AG34" s="53" t="n">
        <f aca="false">AF34/AE34*100</f>
        <v>93.5112974080851</v>
      </c>
      <c r="AH34" s="40" t="n">
        <v>23196632</v>
      </c>
      <c r="AI34" s="40" t="n">
        <v>21431559</v>
      </c>
      <c r="AJ34" s="53" t="n">
        <f aca="false">AI34/AH34*100</f>
        <v>92.3908220814125</v>
      </c>
      <c r="AK34" s="41"/>
      <c r="AL34" s="41"/>
    </row>
    <row r="35" s="42" customFormat="true" ht="18" hidden="false" customHeight="true" outlineLevel="0" collapsed="false">
      <c r="A35" s="31"/>
      <c r="B35" s="43" t="s">
        <v>50</v>
      </c>
      <c r="C35" s="44" t="n">
        <v>91.3273624463617</v>
      </c>
      <c r="D35" s="56" t="n">
        <v>97.1261948199779</v>
      </c>
      <c r="E35" s="57" t="n">
        <v>89.6896638155215</v>
      </c>
      <c r="F35" s="57" t="n">
        <v>90.5050576680278</v>
      </c>
      <c r="G35" s="47" t="n">
        <v>91.0486092034177</v>
      </c>
      <c r="H35" s="45" t="n">
        <v>96.9784579608127</v>
      </c>
      <c r="I35" s="46" t="n">
        <v>89.7266885938342</v>
      </c>
      <c r="J35" s="46" t="n">
        <v>90.5107936804324</v>
      </c>
      <c r="K35" s="47" t="n">
        <v>90.9278256367625</v>
      </c>
      <c r="L35" s="45" t="n">
        <v>97.6366777736641</v>
      </c>
      <c r="M35" s="46" t="n">
        <v>88.4548188780313</v>
      </c>
      <c r="N35" s="46" t="n">
        <v>90.0308319128135</v>
      </c>
      <c r="O35" s="37"/>
      <c r="P35" s="48" t="s">
        <v>50</v>
      </c>
      <c r="Q35" s="49" t="n">
        <v>54560</v>
      </c>
      <c r="R35" s="49" t="n">
        <v>1434653</v>
      </c>
      <c r="S35" s="49" t="n">
        <f aca="false">Q35+R35</f>
        <v>1489213</v>
      </c>
      <c r="T35" s="49" t="n">
        <v>49552</v>
      </c>
      <c r="U35" s="49" t="n">
        <v>1304557</v>
      </c>
      <c r="V35" s="50" t="n">
        <f aca="false">T35+U35</f>
        <v>1354109</v>
      </c>
      <c r="W35" s="51" t="n">
        <f aca="false">V35/S35*100</f>
        <v>90.9278256367625</v>
      </c>
      <c r="X35" s="52" t="n">
        <v>83509</v>
      </c>
      <c r="Y35" s="52" t="n">
        <v>159581</v>
      </c>
      <c r="Z35" s="52" t="n">
        <f aca="false">X35+Y35</f>
        <v>243090</v>
      </c>
      <c r="AA35" s="52" t="n">
        <v>78422</v>
      </c>
      <c r="AB35" s="52" t="n">
        <v>158923</v>
      </c>
      <c r="AC35" s="52" t="n">
        <f aca="false">AA35+AB35</f>
        <v>237345</v>
      </c>
      <c r="AD35" s="51" t="n">
        <f aca="false">AC35/Z35*100</f>
        <v>97.6366777736641</v>
      </c>
      <c r="AE35" s="40" t="n">
        <v>1864241</v>
      </c>
      <c r="AF35" s="40" t="n">
        <v>1649011</v>
      </c>
      <c r="AG35" s="53" t="n">
        <f aca="false">AF35/AE35*100</f>
        <v>88.4548188780313</v>
      </c>
      <c r="AH35" s="40" t="n">
        <v>4008509</v>
      </c>
      <c r="AI35" s="40" t="n">
        <v>3608894</v>
      </c>
      <c r="AJ35" s="53" t="n">
        <f aca="false">AI35/AH35*100</f>
        <v>90.0308319128135</v>
      </c>
      <c r="AK35" s="41"/>
      <c r="AL35" s="41"/>
    </row>
    <row r="36" s="42" customFormat="true" ht="18" hidden="false" customHeight="true" outlineLevel="0" collapsed="false">
      <c r="A36" s="31"/>
      <c r="B36" s="54" t="s">
        <v>51</v>
      </c>
      <c r="C36" s="59" t="n">
        <v>87.8767806638334</v>
      </c>
      <c r="D36" s="56" t="n">
        <v>95.740187619462</v>
      </c>
      <c r="E36" s="57" t="n">
        <v>81.5561142244424</v>
      </c>
      <c r="F36" s="57" t="n">
        <v>80.8275044227345</v>
      </c>
      <c r="G36" s="55" t="n">
        <v>88.1645043212596</v>
      </c>
      <c r="H36" s="56" t="n">
        <v>95.6534398809427</v>
      </c>
      <c r="I36" s="57" t="n">
        <v>83.2209705916969</v>
      </c>
      <c r="J36" s="57" t="n">
        <v>81.7913434264126</v>
      </c>
      <c r="K36" s="55" t="n">
        <v>89.1274792599715</v>
      </c>
      <c r="L36" s="56" t="n">
        <v>96.5635494729697</v>
      </c>
      <c r="M36" s="57" t="n">
        <v>83.5737806085941</v>
      </c>
      <c r="N36" s="57" t="n">
        <v>87.7128045149397</v>
      </c>
      <c r="O36" s="37"/>
      <c r="P36" s="58" t="s">
        <v>51</v>
      </c>
      <c r="Q36" s="49" t="n">
        <v>72162</v>
      </c>
      <c r="R36" s="49" t="n">
        <v>1952787</v>
      </c>
      <c r="S36" s="49" t="n">
        <f aca="false">Q36+R36</f>
        <v>2024949</v>
      </c>
      <c r="T36" s="49" t="n">
        <v>65283</v>
      </c>
      <c r="U36" s="49" t="n">
        <v>1739503</v>
      </c>
      <c r="V36" s="50" t="n">
        <f aca="false">T36+U36</f>
        <v>1804786</v>
      </c>
      <c r="W36" s="51" t="n">
        <f aca="false">V36/S36*100</f>
        <v>89.1274792599715</v>
      </c>
      <c r="X36" s="52" t="n">
        <v>78219</v>
      </c>
      <c r="Y36" s="52" t="n">
        <v>175182</v>
      </c>
      <c r="Z36" s="52" t="n">
        <f aca="false">X36+Y36</f>
        <v>253401</v>
      </c>
      <c r="AA36" s="52" t="n">
        <v>75531</v>
      </c>
      <c r="AB36" s="52" t="n">
        <v>169162</v>
      </c>
      <c r="AC36" s="52" t="n">
        <f aca="false">AA36+AB36</f>
        <v>244693</v>
      </c>
      <c r="AD36" s="51" t="n">
        <f aca="false">AC36/Z36*100</f>
        <v>96.5635494729697</v>
      </c>
      <c r="AE36" s="40" t="n">
        <v>2407943</v>
      </c>
      <c r="AF36" s="40" t="n">
        <v>2012409</v>
      </c>
      <c r="AG36" s="53" t="n">
        <f aca="false">AF36/AE36*100</f>
        <v>83.5737806085941</v>
      </c>
      <c r="AH36" s="40" t="n">
        <v>5271211</v>
      </c>
      <c r="AI36" s="40" t="n">
        <v>4623527</v>
      </c>
      <c r="AJ36" s="53" t="n">
        <f aca="false">AI36/AH36*100</f>
        <v>87.7128045149397</v>
      </c>
      <c r="AK36" s="41"/>
      <c r="AL36" s="41"/>
    </row>
    <row r="37" s="42" customFormat="true" ht="18" hidden="false" customHeight="true" outlineLevel="0" collapsed="false">
      <c r="A37" s="31"/>
      <c r="B37" s="69" t="s">
        <v>52</v>
      </c>
      <c r="C37" s="44" t="n">
        <v>94.4676444710062</v>
      </c>
      <c r="D37" s="56" t="n">
        <v>99.1523531811216</v>
      </c>
      <c r="E37" s="57" t="n">
        <v>96.3536317209148</v>
      </c>
      <c r="F37" s="57" t="n">
        <v>96.0970590811767</v>
      </c>
      <c r="G37" s="47" t="n">
        <v>94.7787653642149</v>
      </c>
      <c r="H37" s="45" t="n">
        <v>99.1305915459567</v>
      </c>
      <c r="I37" s="46" t="n">
        <v>96.6153561972785</v>
      </c>
      <c r="J37" s="46" t="n">
        <v>96.5098351269084</v>
      </c>
      <c r="K37" s="47" t="n">
        <v>95.1899392451638</v>
      </c>
      <c r="L37" s="45" t="n">
        <v>99.3672905452958</v>
      </c>
      <c r="M37" s="46" t="n">
        <v>96.5987284365618</v>
      </c>
      <c r="N37" s="46" t="n">
        <v>96.6283299846585</v>
      </c>
      <c r="O37" s="37"/>
      <c r="P37" s="70" t="s">
        <v>52</v>
      </c>
      <c r="Q37" s="49" t="n">
        <v>71124</v>
      </c>
      <c r="R37" s="49" t="n">
        <v>2432545</v>
      </c>
      <c r="S37" s="49" t="n">
        <f aca="false">Q37+R37</f>
        <v>2503669</v>
      </c>
      <c r="T37" s="49" t="n">
        <v>67703</v>
      </c>
      <c r="U37" s="49" t="n">
        <v>2315538</v>
      </c>
      <c r="V37" s="50" t="n">
        <f aca="false">T37+U37</f>
        <v>2383241</v>
      </c>
      <c r="W37" s="51" t="n">
        <f aca="false">V37/S37*100</f>
        <v>95.1899392451638</v>
      </c>
      <c r="X37" s="52" t="n">
        <v>128542</v>
      </c>
      <c r="Y37" s="52" t="n">
        <v>739629</v>
      </c>
      <c r="Z37" s="52" t="n">
        <f aca="false">X37+Y37</f>
        <v>868171</v>
      </c>
      <c r="AA37" s="52" t="n">
        <v>124025</v>
      </c>
      <c r="AB37" s="52" t="n">
        <v>738653</v>
      </c>
      <c r="AC37" s="52" t="n">
        <f aca="false">AA37+AB37</f>
        <v>862678</v>
      </c>
      <c r="AD37" s="51" t="n">
        <f aca="false">AC37/Z37*100</f>
        <v>99.3672905452958</v>
      </c>
      <c r="AE37" s="40" t="n">
        <v>3050418</v>
      </c>
      <c r="AF37" s="40" t="n">
        <v>2946665</v>
      </c>
      <c r="AG37" s="53" t="n">
        <f aca="false">AF37/AE37*100</f>
        <v>96.5987284365618</v>
      </c>
      <c r="AH37" s="40" t="n">
        <v>7173982</v>
      </c>
      <c r="AI37" s="40" t="n">
        <v>6932099</v>
      </c>
      <c r="AJ37" s="53" t="n">
        <f aca="false">AI37/AH37*100</f>
        <v>96.6283299846585</v>
      </c>
      <c r="AK37" s="41"/>
      <c r="AL37" s="41"/>
    </row>
    <row r="38" s="42" customFormat="true" ht="18" hidden="false" customHeight="true" outlineLevel="0" collapsed="false">
      <c r="A38" s="31"/>
      <c r="B38" s="71" t="s">
        <v>53</v>
      </c>
      <c r="C38" s="72" t="n">
        <v>88.7619425183407</v>
      </c>
      <c r="D38" s="73" t="n">
        <v>98.1912446318534</v>
      </c>
      <c r="E38" s="74" t="n">
        <v>88.2432796853088</v>
      </c>
      <c r="F38" s="74" t="n">
        <v>89.7512275265313</v>
      </c>
      <c r="G38" s="75" t="n">
        <v>89.0697543263321</v>
      </c>
      <c r="H38" s="73" t="n">
        <v>97.6386729427133</v>
      </c>
      <c r="I38" s="74" t="n">
        <v>89.381513413017</v>
      </c>
      <c r="J38" s="74" t="n">
        <v>90.3843433764515</v>
      </c>
      <c r="K38" s="75" t="n">
        <v>89.2715594211572</v>
      </c>
      <c r="L38" s="73" t="n">
        <v>98.2278336752304</v>
      </c>
      <c r="M38" s="74" t="n">
        <v>89.458440018901</v>
      </c>
      <c r="N38" s="74" t="n">
        <v>90.7421629607006</v>
      </c>
      <c r="O38" s="37"/>
      <c r="P38" s="76" t="s">
        <v>53</v>
      </c>
      <c r="Q38" s="49" t="n">
        <v>82411</v>
      </c>
      <c r="R38" s="49" t="n">
        <v>2377117</v>
      </c>
      <c r="S38" s="49" t="n">
        <f aca="false">Q38+R38</f>
        <v>2459528</v>
      </c>
      <c r="T38" s="49" t="n">
        <v>73495</v>
      </c>
      <c r="U38" s="49" t="n">
        <v>2122164</v>
      </c>
      <c r="V38" s="50" t="n">
        <f aca="false">T38+U38</f>
        <v>2195659</v>
      </c>
      <c r="W38" s="51" t="n">
        <f aca="false">V38/S38*100</f>
        <v>89.2715594211572</v>
      </c>
      <c r="X38" s="52" t="n">
        <v>144953</v>
      </c>
      <c r="Y38" s="52" t="n">
        <v>592111</v>
      </c>
      <c r="Z38" s="52" t="n">
        <f aca="false">X38+Y38</f>
        <v>737064</v>
      </c>
      <c r="AA38" s="52" t="n">
        <v>137012</v>
      </c>
      <c r="AB38" s="52" t="n">
        <v>586990</v>
      </c>
      <c r="AC38" s="52" t="n">
        <f aca="false">AA38+AB38</f>
        <v>724002</v>
      </c>
      <c r="AD38" s="51" t="n">
        <f aca="false">AC38/Z38*100</f>
        <v>98.2278336752304</v>
      </c>
      <c r="AE38" s="40" t="n">
        <v>3265437</v>
      </c>
      <c r="AF38" s="40" t="n">
        <v>2921209</v>
      </c>
      <c r="AG38" s="53" t="n">
        <f aca="false">AF38/AE38*100</f>
        <v>89.458440018901</v>
      </c>
      <c r="AH38" s="40" t="n">
        <v>6967459</v>
      </c>
      <c r="AI38" s="40" t="n">
        <v>6322423</v>
      </c>
      <c r="AJ38" s="53" t="n">
        <f aca="false">AI38/AH38*100</f>
        <v>90.7421629607006</v>
      </c>
      <c r="AK38" s="41"/>
      <c r="AL38" s="41"/>
    </row>
    <row r="39" s="42" customFormat="true" ht="18" hidden="false" customHeight="true" outlineLevel="0" collapsed="false">
      <c r="A39" s="31"/>
      <c r="B39" s="77" t="s">
        <v>54</v>
      </c>
      <c r="C39" s="78" t="n">
        <v>89.1857590147905</v>
      </c>
      <c r="D39" s="79" t="n">
        <v>97.7557037418129</v>
      </c>
      <c r="E39" s="80" t="n">
        <v>86.764677685565</v>
      </c>
      <c r="F39" s="80" t="n">
        <v>88.9892939731332</v>
      </c>
      <c r="G39" s="81" t="n">
        <v>90.9070901245941</v>
      </c>
      <c r="H39" s="82" t="n">
        <v>98.5372515707611</v>
      </c>
      <c r="I39" s="83" t="n">
        <v>87.6445502401979</v>
      </c>
      <c r="J39" s="83" t="n">
        <v>90.2588223757553</v>
      </c>
      <c r="K39" s="81" t="n">
        <v>92.7266549601139</v>
      </c>
      <c r="L39" s="82" t="n">
        <v>98.897540495474</v>
      </c>
      <c r="M39" s="83" t="n">
        <v>88.3381168657473</v>
      </c>
      <c r="N39" s="83" t="n">
        <v>91.3635377138235</v>
      </c>
      <c r="O39" s="37"/>
      <c r="P39" s="84" t="s">
        <v>54</v>
      </c>
      <c r="Q39" s="49" t="n">
        <v>50094</v>
      </c>
      <c r="R39" s="49" t="n">
        <v>1297869</v>
      </c>
      <c r="S39" s="49" t="n">
        <f aca="false">Q39+R39</f>
        <v>1347963</v>
      </c>
      <c r="T39" s="49" t="n">
        <v>46386</v>
      </c>
      <c r="U39" s="49" t="n">
        <v>1203535</v>
      </c>
      <c r="V39" s="50" t="n">
        <f aca="false">T39+U39</f>
        <v>1249921</v>
      </c>
      <c r="W39" s="51" t="n">
        <f aca="false">V39/S39*100</f>
        <v>92.7266549601139</v>
      </c>
      <c r="X39" s="52" t="n">
        <v>89170</v>
      </c>
      <c r="Y39" s="52" t="n">
        <v>179502</v>
      </c>
      <c r="Z39" s="52" t="n">
        <f aca="false">X39+Y39</f>
        <v>268672</v>
      </c>
      <c r="AA39" s="52" t="n">
        <v>86811</v>
      </c>
      <c r="AB39" s="52" t="n">
        <v>178899</v>
      </c>
      <c r="AC39" s="52" t="n">
        <f aca="false">AA39+AB39</f>
        <v>265710</v>
      </c>
      <c r="AD39" s="51" t="n">
        <f aca="false">AC39/Z39*100</f>
        <v>98.897540495474</v>
      </c>
      <c r="AE39" s="40" t="n">
        <v>1798183</v>
      </c>
      <c r="AF39" s="40" t="n">
        <v>1588481</v>
      </c>
      <c r="AG39" s="53" t="n">
        <f aca="false">AF39/AE39*100</f>
        <v>88.3381168657473</v>
      </c>
      <c r="AH39" s="40" t="n">
        <v>3801325</v>
      </c>
      <c r="AI39" s="40" t="n">
        <v>3473025</v>
      </c>
      <c r="AJ39" s="53" t="n">
        <f aca="false">AI39/AH39*100</f>
        <v>91.3635377138235</v>
      </c>
      <c r="AK39" s="41"/>
      <c r="AL39" s="41"/>
    </row>
    <row r="40" s="42" customFormat="true" ht="18" hidden="false" customHeight="true" outlineLevel="0" collapsed="false">
      <c r="A40" s="31"/>
      <c r="B40" s="54" t="s">
        <v>55</v>
      </c>
      <c r="C40" s="59" t="n">
        <v>88.218664837298</v>
      </c>
      <c r="D40" s="56" t="n">
        <v>97.4181282603466</v>
      </c>
      <c r="E40" s="57" t="n">
        <v>90.3211764937373</v>
      </c>
      <c r="F40" s="57" t="n">
        <v>90.5066791445182</v>
      </c>
      <c r="G40" s="55" t="n">
        <v>88.4815033495191</v>
      </c>
      <c r="H40" s="56" t="n">
        <v>97.7623835523553</v>
      </c>
      <c r="I40" s="57" t="n">
        <v>90.2266179181288</v>
      </c>
      <c r="J40" s="57" t="n">
        <v>90.595200061247</v>
      </c>
      <c r="K40" s="55" t="n">
        <v>88.3477152874324</v>
      </c>
      <c r="L40" s="56" t="n">
        <v>98.41736097237</v>
      </c>
      <c r="M40" s="57" t="n">
        <v>89.2801459886208</v>
      </c>
      <c r="N40" s="57" t="n">
        <v>90.0207469540858</v>
      </c>
      <c r="O40" s="37"/>
      <c r="P40" s="58" t="s">
        <v>55</v>
      </c>
      <c r="Q40" s="49" t="n">
        <v>27633</v>
      </c>
      <c r="R40" s="49" t="n">
        <v>730493</v>
      </c>
      <c r="S40" s="49" t="n">
        <f aca="false">Q40+R40</f>
        <v>758126</v>
      </c>
      <c r="T40" s="49" t="n">
        <v>24414</v>
      </c>
      <c r="U40" s="49" t="n">
        <v>645373</v>
      </c>
      <c r="V40" s="50" t="n">
        <f aca="false">T40+U40</f>
        <v>669787</v>
      </c>
      <c r="W40" s="51" t="n">
        <f aca="false">V40/S40*100</f>
        <v>88.3477152874324</v>
      </c>
      <c r="X40" s="52" t="n">
        <v>66774</v>
      </c>
      <c r="Y40" s="52" t="n">
        <v>118423</v>
      </c>
      <c r="Z40" s="52" t="n">
        <f aca="false">X40+Y40</f>
        <v>185197</v>
      </c>
      <c r="AA40" s="52" t="n">
        <v>64316</v>
      </c>
      <c r="AB40" s="52" t="n">
        <v>117950</v>
      </c>
      <c r="AC40" s="52" t="n">
        <f aca="false">AA40+AB40</f>
        <v>182266</v>
      </c>
      <c r="AD40" s="51" t="n">
        <f aca="false">AC40/Z40*100</f>
        <v>98.41736097237</v>
      </c>
      <c r="AE40" s="40" t="n">
        <v>1813840</v>
      </c>
      <c r="AF40" s="40" t="n">
        <v>1619399</v>
      </c>
      <c r="AG40" s="53" t="n">
        <f aca="false">AF40/AE40*100</f>
        <v>89.2801459886208</v>
      </c>
      <c r="AH40" s="40" t="n">
        <v>3137810</v>
      </c>
      <c r="AI40" s="40" t="n">
        <v>2824680</v>
      </c>
      <c r="AJ40" s="53" t="n">
        <f aca="false">AI40/AH40*100</f>
        <v>90.0207469540858</v>
      </c>
      <c r="AK40" s="41"/>
      <c r="AL40" s="41"/>
    </row>
    <row r="41" s="42" customFormat="true" ht="18" hidden="false" customHeight="true" outlineLevel="0" collapsed="false">
      <c r="A41" s="31"/>
      <c r="B41" s="54" t="s">
        <v>56</v>
      </c>
      <c r="C41" s="59" t="n">
        <v>90.5852587029775</v>
      </c>
      <c r="D41" s="56" t="n">
        <v>95.4509532747209</v>
      </c>
      <c r="E41" s="57" t="n">
        <v>88.9770500178368</v>
      </c>
      <c r="F41" s="57" t="n">
        <v>90.4926504883776</v>
      </c>
      <c r="G41" s="55" t="n">
        <v>90.5834934150596</v>
      </c>
      <c r="H41" s="56" t="n">
        <v>96.8747966421553</v>
      </c>
      <c r="I41" s="57" t="n">
        <v>87.4148728227985</v>
      </c>
      <c r="J41" s="57" t="n">
        <v>89.8231773110462</v>
      </c>
      <c r="K41" s="55" t="n">
        <v>90.2218966460503</v>
      </c>
      <c r="L41" s="56" t="n">
        <v>98.6466439372251</v>
      </c>
      <c r="M41" s="57" t="n">
        <v>87.0473715885101</v>
      </c>
      <c r="N41" s="57" t="n">
        <v>89.7688309064772</v>
      </c>
      <c r="O41" s="37"/>
      <c r="P41" s="58" t="s">
        <v>56</v>
      </c>
      <c r="Q41" s="49" t="n">
        <v>32088</v>
      </c>
      <c r="R41" s="49" t="n">
        <v>830656</v>
      </c>
      <c r="S41" s="49" t="n">
        <f aca="false">Q41+R41</f>
        <v>862744</v>
      </c>
      <c r="T41" s="49" t="n">
        <v>28906</v>
      </c>
      <c r="U41" s="49" t="n">
        <v>749478</v>
      </c>
      <c r="V41" s="50" t="n">
        <f aca="false">T41+U41</f>
        <v>778384</v>
      </c>
      <c r="W41" s="51" t="n">
        <f aca="false">V41/S41*100</f>
        <v>90.2218966460503</v>
      </c>
      <c r="X41" s="52" t="n">
        <v>25899</v>
      </c>
      <c r="Y41" s="52" t="n">
        <v>50947</v>
      </c>
      <c r="Z41" s="52" t="n">
        <f aca="false">X41+Y41</f>
        <v>76846</v>
      </c>
      <c r="AA41" s="52" t="n">
        <v>24865</v>
      </c>
      <c r="AB41" s="52" t="n">
        <v>50941</v>
      </c>
      <c r="AC41" s="52" t="n">
        <f aca="false">AA41+AB41</f>
        <v>75806</v>
      </c>
      <c r="AD41" s="51" t="n">
        <f aca="false">AC41/Z41*100</f>
        <v>98.6466439372251</v>
      </c>
      <c r="AE41" s="40" t="n">
        <v>1046830</v>
      </c>
      <c r="AF41" s="40" t="n">
        <v>911238</v>
      </c>
      <c r="AG41" s="53" t="n">
        <f aca="false">AF41/AE41*100</f>
        <v>87.0473715885101</v>
      </c>
      <c r="AH41" s="40" t="n">
        <v>2217684</v>
      </c>
      <c r="AI41" s="40" t="n">
        <v>1990789</v>
      </c>
      <c r="AJ41" s="53" t="n">
        <f aca="false">AI41/AH41*100</f>
        <v>89.7688309064772</v>
      </c>
      <c r="AK41" s="41"/>
      <c r="AL41" s="41"/>
    </row>
    <row r="42" s="42" customFormat="true" ht="18" hidden="false" customHeight="true" outlineLevel="0" collapsed="false">
      <c r="A42" s="31"/>
      <c r="B42" s="54" t="s">
        <v>57</v>
      </c>
      <c r="C42" s="55" t="n">
        <v>93.3828940392635</v>
      </c>
      <c r="D42" s="56" t="n">
        <v>99.0362310836187</v>
      </c>
      <c r="E42" s="57" t="n">
        <v>97.6022289153336</v>
      </c>
      <c r="F42" s="57" t="n">
        <v>96.8133154354778</v>
      </c>
      <c r="G42" s="55" t="n">
        <v>94.6977278574787</v>
      </c>
      <c r="H42" s="56" t="n">
        <v>99.3587011419209</v>
      </c>
      <c r="I42" s="57" t="n">
        <v>97.8606354120893</v>
      </c>
      <c r="J42" s="57" t="n">
        <v>97.3369838760509</v>
      </c>
      <c r="K42" s="55" t="n">
        <v>95.7738454532939</v>
      </c>
      <c r="L42" s="56" t="n">
        <v>98.9661493147368</v>
      </c>
      <c r="M42" s="57" t="n">
        <v>97.9369859797072</v>
      </c>
      <c r="N42" s="57" t="n">
        <v>97.4705044410853</v>
      </c>
      <c r="O42" s="37"/>
      <c r="P42" s="58" t="s">
        <v>57</v>
      </c>
      <c r="Q42" s="49" t="n">
        <v>57157</v>
      </c>
      <c r="R42" s="49" t="n">
        <v>2303618</v>
      </c>
      <c r="S42" s="49" t="n">
        <f aca="false">Q42+R42</f>
        <v>2360775</v>
      </c>
      <c r="T42" s="49" t="n">
        <v>54688</v>
      </c>
      <c r="U42" s="49" t="n">
        <v>2206317</v>
      </c>
      <c r="V42" s="50" t="n">
        <f aca="false">T42+U42</f>
        <v>2261005</v>
      </c>
      <c r="W42" s="51" t="n">
        <f aca="false">V42/S42*100</f>
        <v>95.7738454532939</v>
      </c>
      <c r="X42" s="52" t="n">
        <v>128820</v>
      </c>
      <c r="Y42" s="52" t="n">
        <v>379087</v>
      </c>
      <c r="Z42" s="52" t="n">
        <f aca="false">X42+Y42</f>
        <v>507907</v>
      </c>
      <c r="AA42" s="52" t="n">
        <v>123856</v>
      </c>
      <c r="AB42" s="52" t="n">
        <v>378800</v>
      </c>
      <c r="AC42" s="52" t="n">
        <f aca="false">AA42+AB42</f>
        <v>502656</v>
      </c>
      <c r="AD42" s="51" t="n">
        <f aca="false">AC42/Z42*100</f>
        <v>98.9661493147368</v>
      </c>
      <c r="AE42" s="40" t="n">
        <v>7529372</v>
      </c>
      <c r="AF42" s="40" t="n">
        <v>7374040</v>
      </c>
      <c r="AG42" s="53" t="n">
        <f aca="false">AF42/AE42*100</f>
        <v>97.9369859797072</v>
      </c>
      <c r="AH42" s="40" t="n">
        <v>11364677</v>
      </c>
      <c r="AI42" s="40" t="n">
        <v>11077208</v>
      </c>
      <c r="AJ42" s="53" t="n">
        <f aca="false">AI42/AH42*100</f>
        <v>97.4705044410853</v>
      </c>
      <c r="AK42" s="41"/>
      <c r="AL42" s="41"/>
    </row>
    <row r="43" s="42" customFormat="true" ht="18" hidden="false" customHeight="true" outlineLevel="0" collapsed="false">
      <c r="A43" s="31"/>
      <c r="B43" s="54" t="s">
        <v>58</v>
      </c>
      <c r="C43" s="59" t="n">
        <v>90.4533714420568</v>
      </c>
      <c r="D43" s="56" t="n">
        <v>95.9393142045692</v>
      </c>
      <c r="E43" s="57" t="n">
        <v>73.6518626200295</v>
      </c>
      <c r="F43" s="57" t="n">
        <v>81.5767648964648</v>
      </c>
      <c r="G43" s="55" t="n">
        <v>90.4097553941877</v>
      </c>
      <c r="H43" s="56" t="n">
        <v>96.5463195571464</v>
      </c>
      <c r="I43" s="57" t="n">
        <v>73.9790246118248</v>
      </c>
      <c r="J43" s="57" t="n">
        <v>81.9135289545129</v>
      </c>
      <c r="K43" s="55" t="n">
        <v>90.7494002488807</v>
      </c>
      <c r="L43" s="56" t="n">
        <v>97.7470254321542</v>
      </c>
      <c r="M43" s="57" t="n">
        <v>73.8532804317562</v>
      </c>
      <c r="N43" s="57" t="n">
        <v>82.7173748415929</v>
      </c>
      <c r="O43" s="37"/>
      <c r="P43" s="58" t="s">
        <v>58</v>
      </c>
      <c r="Q43" s="49" t="n">
        <v>27545</v>
      </c>
      <c r="R43" s="49" t="n">
        <v>596047</v>
      </c>
      <c r="S43" s="49" t="n">
        <f aca="false">Q43+R43</f>
        <v>623592</v>
      </c>
      <c r="T43" s="49" t="n">
        <v>24926</v>
      </c>
      <c r="U43" s="49" t="n">
        <v>540980</v>
      </c>
      <c r="V43" s="50" t="n">
        <f aca="false">T43+U43</f>
        <v>565906</v>
      </c>
      <c r="W43" s="51" t="n">
        <f aca="false">V43/S43*100</f>
        <v>90.7494002488807</v>
      </c>
      <c r="X43" s="52" t="n">
        <v>40438</v>
      </c>
      <c r="Y43" s="52" t="n">
        <v>84286</v>
      </c>
      <c r="Z43" s="52" t="n">
        <f aca="false">X43+Y43</f>
        <v>124724</v>
      </c>
      <c r="AA43" s="52" t="n">
        <v>39024</v>
      </c>
      <c r="AB43" s="52" t="n">
        <v>82890</v>
      </c>
      <c r="AC43" s="52" t="n">
        <f aca="false">AA43+AB43</f>
        <v>121914</v>
      </c>
      <c r="AD43" s="51" t="n">
        <f aca="false">AC43/Z43*100</f>
        <v>97.7470254321542</v>
      </c>
      <c r="AE43" s="40" t="n">
        <v>1129897</v>
      </c>
      <c r="AF43" s="40" t="n">
        <v>834466</v>
      </c>
      <c r="AG43" s="53" t="n">
        <f aca="false">AF43/AE43*100</f>
        <v>73.8532804317562</v>
      </c>
      <c r="AH43" s="40" t="n">
        <v>2086396</v>
      </c>
      <c r="AI43" s="40" t="n">
        <v>1725812</v>
      </c>
      <c r="AJ43" s="53" t="n">
        <f aca="false">AI43/AH43*100</f>
        <v>82.7173748415929</v>
      </c>
      <c r="AK43" s="41"/>
      <c r="AL43" s="41"/>
    </row>
    <row r="44" s="42" customFormat="true" ht="18" hidden="false" customHeight="true" outlineLevel="0" collapsed="false">
      <c r="A44" s="31"/>
      <c r="B44" s="54" t="s">
        <v>59</v>
      </c>
      <c r="C44" s="59" t="n">
        <v>89.5799598977461</v>
      </c>
      <c r="D44" s="56" t="n">
        <v>93.1870168565027</v>
      </c>
      <c r="E44" s="57" t="n">
        <v>91.5179987547465</v>
      </c>
      <c r="F44" s="57" t="n">
        <v>90.983136667955</v>
      </c>
      <c r="G44" s="55" t="n">
        <v>90.8778127639966</v>
      </c>
      <c r="H44" s="56" t="n">
        <v>93.9898046736991</v>
      </c>
      <c r="I44" s="57" t="n">
        <v>92.9543177117959</v>
      </c>
      <c r="J44" s="57" t="n">
        <v>92.3316688929846</v>
      </c>
      <c r="K44" s="55" t="n">
        <v>91.6503477997883</v>
      </c>
      <c r="L44" s="56" t="n">
        <v>93.8945803040317</v>
      </c>
      <c r="M44" s="57" t="n">
        <v>94.1993124853018</v>
      </c>
      <c r="N44" s="57" t="n">
        <v>93.2248078767073</v>
      </c>
      <c r="O44" s="37"/>
      <c r="P44" s="58" t="s">
        <v>59</v>
      </c>
      <c r="Q44" s="49" t="n">
        <v>27279</v>
      </c>
      <c r="R44" s="49" t="n">
        <v>1030801</v>
      </c>
      <c r="S44" s="49" t="n">
        <f aca="false">Q44+R44</f>
        <v>1058080</v>
      </c>
      <c r="T44" s="49" t="n">
        <v>24984</v>
      </c>
      <c r="U44" s="49" t="n">
        <v>944750</v>
      </c>
      <c r="V44" s="50" t="n">
        <f aca="false">T44+U44</f>
        <v>969734</v>
      </c>
      <c r="W44" s="51" t="n">
        <f aca="false">V44/S44*100</f>
        <v>91.6503477997883</v>
      </c>
      <c r="X44" s="52" t="n">
        <v>41693</v>
      </c>
      <c r="Y44" s="52" t="n">
        <v>176179</v>
      </c>
      <c r="Z44" s="52" t="n">
        <f aca="false">X44+Y44</f>
        <v>217872</v>
      </c>
      <c r="AA44" s="52" t="n">
        <v>38377</v>
      </c>
      <c r="AB44" s="52" t="n">
        <v>166193</v>
      </c>
      <c r="AC44" s="52" t="n">
        <f aca="false">AA44+AB44</f>
        <v>204570</v>
      </c>
      <c r="AD44" s="51" t="n">
        <f aca="false">AC44/Z44*100</f>
        <v>93.8945803040317</v>
      </c>
      <c r="AE44" s="40" t="n">
        <v>1377716</v>
      </c>
      <c r="AF44" s="40" t="n">
        <v>1297799</v>
      </c>
      <c r="AG44" s="53" t="n">
        <f aca="false">AF44/AE44*100</f>
        <v>94.1993124853018</v>
      </c>
      <c r="AH44" s="40" t="n">
        <v>2804319</v>
      </c>
      <c r="AI44" s="40" t="n">
        <v>2614321</v>
      </c>
      <c r="AJ44" s="53" t="n">
        <f aca="false">AI44/AH44*100</f>
        <v>93.2248078767073</v>
      </c>
      <c r="AK44" s="41"/>
      <c r="AL44" s="41"/>
    </row>
    <row r="45" s="42" customFormat="true" ht="18" hidden="false" customHeight="true" outlineLevel="0" collapsed="false">
      <c r="A45" s="31"/>
      <c r="B45" s="54" t="s">
        <v>60</v>
      </c>
      <c r="C45" s="59" t="n">
        <v>90.4274741689027</v>
      </c>
      <c r="D45" s="56" t="n">
        <v>99.4597006853618</v>
      </c>
      <c r="E45" s="57" t="n">
        <v>91.0341274783393</v>
      </c>
      <c r="F45" s="57" t="n">
        <v>92.1191389930487</v>
      </c>
      <c r="G45" s="55" t="n">
        <v>91.156007393859</v>
      </c>
      <c r="H45" s="56" t="n">
        <v>99.5449864202257</v>
      </c>
      <c r="I45" s="57" t="n">
        <v>91.9880181783651</v>
      </c>
      <c r="J45" s="57" t="n">
        <v>92.8365669390074</v>
      </c>
      <c r="K45" s="55" t="n">
        <v>91.6748148389388</v>
      </c>
      <c r="L45" s="56" t="n">
        <v>99.5868001569964</v>
      </c>
      <c r="M45" s="57" t="n">
        <v>92.2834286605381</v>
      </c>
      <c r="N45" s="57" t="n">
        <v>93.2225101628026</v>
      </c>
      <c r="O45" s="37"/>
      <c r="P45" s="58" t="s">
        <v>60</v>
      </c>
      <c r="Q45" s="49" t="n">
        <v>74007</v>
      </c>
      <c r="R45" s="49" t="n">
        <v>2566667</v>
      </c>
      <c r="S45" s="49" t="n">
        <f aca="false">Q45+R45</f>
        <v>2640674</v>
      </c>
      <c r="T45" s="49" t="n">
        <v>67783</v>
      </c>
      <c r="U45" s="49" t="n">
        <v>2353050</v>
      </c>
      <c r="V45" s="50" t="n">
        <f aca="false">T45+U45</f>
        <v>2420833</v>
      </c>
      <c r="W45" s="51" t="n">
        <f aca="false">V45/S45*100</f>
        <v>91.6748148389388</v>
      </c>
      <c r="X45" s="52" t="n">
        <v>159407</v>
      </c>
      <c r="Y45" s="52" t="n">
        <v>762907</v>
      </c>
      <c r="Z45" s="52" t="n">
        <f aca="false">X45+Y45</f>
        <v>922314</v>
      </c>
      <c r="AA45" s="52" t="n">
        <v>155802</v>
      </c>
      <c r="AB45" s="52" t="n">
        <v>762701</v>
      </c>
      <c r="AC45" s="52" t="n">
        <f aca="false">AA45+AB45</f>
        <v>918503</v>
      </c>
      <c r="AD45" s="51" t="n">
        <f aca="false">AC45/Z45*100</f>
        <v>99.5868001569964</v>
      </c>
      <c r="AE45" s="40" t="n">
        <v>3385882</v>
      </c>
      <c r="AF45" s="40" t="n">
        <v>3124608</v>
      </c>
      <c r="AG45" s="53" t="n">
        <f aca="false">AF45/AE45*100</f>
        <v>92.2834286605381</v>
      </c>
      <c r="AH45" s="40" t="n">
        <v>7837651</v>
      </c>
      <c r="AI45" s="40" t="n">
        <v>7306455</v>
      </c>
      <c r="AJ45" s="53" t="n">
        <f aca="false">AI45/AH45*100</f>
        <v>93.2225101628026</v>
      </c>
      <c r="AK45" s="41"/>
      <c r="AL45" s="41"/>
    </row>
    <row r="46" s="42" customFormat="true" ht="18" hidden="false" customHeight="true" outlineLevel="0" collapsed="false">
      <c r="A46" s="31"/>
      <c r="B46" s="54" t="s">
        <v>61</v>
      </c>
      <c r="C46" s="59" t="n">
        <v>89.5989710021268</v>
      </c>
      <c r="D46" s="56" t="n">
        <v>94.3753402856305</v>
      </c>
      <c r="E46" s="57" t="n">
        <v>88.2496001282504</v>
      </c>
      <c r="F46" s="57" t="n">
        <v>89.5442642180449</v>
      </c>
      <c r="G46" s="55" t="n">
        <v>89.5385790760971</v>
      </c>
      <c r="H46" s="56" t="n">
        <v>93.5566382460414</v>
      </c>
      <c r="I46" s="57" t="n">
        <v>87.81952481769</v>
      </c>
      <c r="J46" s="57" t="n">
        <v>89.3202379417385</v>
      </c>
      <c r="K46" s="55" t="n">
        <v>90.2094765856879</v>
      </c>
      <c r="L46" s="56" t="n">
        <v>95.2353810804553</v>
      </c>
      <c r="M46" s="57" t="n">
        <v>86.9196593016053</v>
      </c>
      <c r="N46" s="57" t="n">
        <v>89.340559544702</v>
      </c>
      <c r="O46" s="37"/>
      <c r="P46" s="58" t="s">
        <v>61</v>
      </c>
      <c r="Q46" s="49" t="n">
        <v>16769</v>
      </c>
      <c r="R46" s="49" t="n">
        <v>380125</v>
      </c>
      <c r="S46" s="49" t="n">
        <f aca="false">Q46+R46</f>
        <v>396894</v>
      </c>
      <c r="T46" s="49" t="n">
        <v>15108</v>
      </c>
      <c r="U46" s="49" t="n">
        <v>342928</v>
      </c>
      <c r="V46" s="50" t="n">
        <f aca="false">T46+U46</f>
        <v>358036</v>
      </c>
      <c r="W46" s="51" t="n">
        <f aca="false">V46/S46*100</f>
        <v>90.2094765856879</v>
      </c>
      <c r="X46" s="52" t="n">
        <v>18250</v>
      </c>
      <c r="Y46" s="52" t="n">
        <v>37893</v>
      </c>
      <c r="Z46" s="52" t="n">
        <f aca="false">X46+Y46</f>
        <v>56143</v>
      </c>
      <c r="AA46" s="52" t="n">
        <v>16275</v>
      </c>
      <c r="AB46" s="52" t="n">
        <v>37193</v>
      </c>
      <c r="AC46" s="52" t="n">
        <f aca="false">AA46+AB46</f>
        <v>53468</v>
      </c>
      <c r="AD46" s="51" t="n">
        <f aca="false">AC46/Z46*100</f>
        <v>95.2353810804553</v>
      </c>
      <c r="AE46" s="40" t="n">
        <v>485943</v>
      </c>
      <c r="AF46" s="40" t="n">
        <v>422380</v>
      </c>
      <c r="AG46" s="53" t="n">
        <f aca="false">AF46/AE46*100</f>
        <v>86.9196593016053</v>
      </c>
      <c r="AH46" s="40" t="n">
        <v>1027371</v>
      </c>
      <c r="AI46" s="40" t="n">
        <v>917859</v>
      </c>
      <c r="AJ46" s="53" t="n">
        <f aca="false">AI46/AH46*100</f>
        <v>89.340559544702</v>
      </c>
      <c r="AK46" s="41"/>
      <c r="AL46" s="41"/>
    </row>
    <row r="47" s="42" customFormat="true" ht="18" hidden="false" customHeight="true" outlineLevel="0" collapsed="false">
      <c r="A47" s="31"/>
      <c r="B47" s="54" t="s">
        <v>62</v>
      </c>
      <c r="C47" s="59" t="n">
        <v>89.409852721535</v>
      </c>
      <c r="D47" s="56" t="n">
        <v>97.5757287748978</v>
      </c>
      <c r="E47" s="57" t="n">
        <v>92.1296292900942</v>
      </c>
      <c r="F47" s="57" t="n">
        <v>91.8388068601486</v>
      </c>
      <c r="G47" s="55" t="n">
        <v>91.0633019594484</v>
      </c>
      <c r="H47" s="56" t="n">
        <v>98.4834447869467</v>
      </c>
      <c r="I47" s="57" t="n">
        <v>92.6501998774474</v>
      </c>
      <c r="J47" s="57" t="n">
        <v>92.8233830980632</v>
      </c>
      <c r="K47" s="55" t="n">
        <v>91.6799346641227</v>
      </c>
      <c r="L47" s="56" t="n">
        <v>98.6236225526907</v>
      </c>
      <c r="M47" s="57" t="n">
        <v>92.5117686878983</v>
      </c>
      <c r="N47" s="57" t="n">
        <v>92.975599466251</v>
      </c>
      <c r="O47" s="37"/>
      <c r="P47" s="58" t="s">
        <v>62</v>
      </c>
      <c r="Q47" s="49" t="n">
        <v>34614</v>
      </c>
      <c r="R47" s="49" t="n">
        <v>959633</v>
      </c>
      <c r="S47" s="49" t="n">
        <f aca="false">Q47+R47</f>
        <v>994247</v>
      </c>
      <c r="T47" s="49" t="n">
        <v>31722</v>
      </c>
      <c r="U47" s="49" t="n">
        <v>879803</v>
      </c>
      <c r="V47" s="50" t="n">
        <f aca="false">T47+U47</f>
        <v>911525</v>
      </c>
      <c r="W47" s="51" t="n">
        <f aca="false">V47/S47*100</f>
        <v>91.6799346641227</v>
      </c>
      <c r="X47" s="52" t="n">
        <v>47755</v>
      </c>
      <c r="Y47" s="52" t="n">
        <v>139185</v>
      </c>
      <c r="Z47" s="52" t="n">
        <f aca="false">X47+Y47</f>
        <v>186940</v>
      </c>
      <c r="AA47" s="52" t="n">
        <v>45638</v>
      </c>
      <c r="AB47" s="52" t="n">
        <v>138729</v>
      </c>
      <c r="AC47" s="52" t="n">
        <f aca="false">AA47+AB47</f>
        <v>184367</v>
      </c>
      <c r="AD47" s="51" t="n">
        <f aca="false">AC47/Z47*100</f>
        <v>98.6236225526907</v>
      </c>
      <c r="AE47" s="40" t="n">
        <v>1285190</v>
      </c>
      <c r="AF47" s="40" t="n">
        <v>1188952</v>
      </c>
      <c r="AG47" s="53" t="n">
        <f aca="false">AF47/AE47*100</f>
        <v>92.5117686878983</v>
      </c>
      <c r="AH47" s="40" t="n">
        <v>2721129</v>
      </c>
      <c r="AI47" s="40" t="n">
        <v>2529986</v>
      </c>
      <c r="AJ47" s="53" t="n">
        <f aca="false">AI47/AH47*100</f>
        <v>92.975599466251</v>
      </c>
      <c r="AK47" s="41"/>
      <c r="AL47" s="41"/>
    </row>
    <row r="48" s="42" customFormat="true" ht="18" hidden="false" customHeight="true" outlineLevel="0" collapsed="false">
      <c r="A48" s="31"/>
      <c r="B48" s="54" t="s">
        <v>63</v>
      </c>
      <c r="C48" s="59" t="n">
        <v>91.2035228828581</v>
      </c>
      <c r="D48" s="56" t="n">
        <v>99.8750488280065</v>
      </c>
      <c r="E48" s="57" t="n">
        <v>96.8321486660917</v>
      </c>
      <c r="F48" s="57" t="n">
        <v>96.2960346904483</v>
      </c>
      <c r="G48" s="55" t="n">
        <v>91.7417056014325</v>
      </c>
      <c r="H48" s="56" t="n">
        <v>99.3721393428568</v>
      </c>
      <c r="I48" s="57" t="n">
        <v>96.7537765106779</v>
      </c>
      <c r="J48" s="57" t="n">
        <v>96.172162830064</v>
      </c>
      <c r="K48" s="55" t="n">
        <v>92.1967558714893</v>
      </c>
      <c r="L48" s="56" t="n">
        <v>99.3775074297013</v>
      </c>
      <c r="M48" s="57" t="n">
        <v>96.501549431243</v>
      </c>
      <c r="N48" s="57" t="n">
        <v>96.1023301995959</v>
      </c>
      <c r="O48" s="37"/>
      <c r="P48" s="58" t="s">
        <v>63</v>
      </c>
      <c r="Q48" s="49" t="n">
        <v>14795</v>
      </c>
      <c r="R48" s="49" t="n">
        <v>444373</v>
      </c>
      <c r="S48" s="49" t="n">
        <f aca="false">Q48+R48</f>
        <v>459168</v>
      </c>
      <c r="T48" s="49" t="n">
        <v>13641</v>
      </c>
      <c r="U48" s="49" t="n">
        <v>409697</v>
      </c>
      <c r="V48" s="50" t="n">
        <f aca="false">T48+U48</f>
        <v>423338</v>
      </c>
      <c r="W48" s="51" t="n">
        <f aca="false">V48/S48*100</f>
        <v>92.1967558714893</v>
      </c>
      <c r="X48" s="52" t="n">
        <v>67377</v>
      </c>
      <c r="Y48" s="52" t="n">
        <v>263390</v>
      </c>
      <c r="Z48" s="52" t="n">
        <f aca="false">X48+Y48</f>
        <v>330767</v>
      </c>
      <c r="AA48" s="52" t="n">
        <v>65570</v>
      </c>
      <c r="AB48" s="52" t="n">
        <v>263138</v>
      </c>
      <c r="AC48" s="52" t="n">
        <f aca="false">AA48+AB48</f>
        <v>328708</v>
      </c>
      <c r="AD48" s="51" t="n">
        <f aca="false">AC48/Z48*100</f>
        <v>99.3775074297013</v>
      </c>
      <c r="AE48" s="40" t="n">
        <v>1265303</v>
      </c>
      <c r="AF48" s="40" t="n">
        <v>1221037</v>
      </c>
      <c r="AG48" s="53" t="n">
        <f aca="false">AF48/AE48*100</f>
        <v>96.501549431243</v>
      </c>
      <c r="AH48" s="40" t="n">
        <v>2161317</v>
      </c>
      <c r="AI48" s="40" t="n">
        <v>2077076</v>
      </c>
      <c r="AJ48" s="53" t="n">
        <f aca="false">AI48/AH48*100</f>
        <v>96.1023301995959</v>
      </c>
      <c r="AK48" s="41"/>
      <c r="AL48" s="41"/>
    </row>
    <row r="49" s="42" customFormat="true" ht="18" hidden="false" customHeight="true" outlineLevel="0" collapsed="false">
      <c r="A49" s="31"/>
      <c r="B49" s="54" t="s">
        <v>64</v>
      </c>
      <c r="C49" s="59" t="n">
        <v>88.811757756453</v>
      </c>
      <c r="D49" s="56" t="n">
        <v>98.2353249659127</v>
      </c>
      <c r="E49" s="57" t="n">
        <v>92.6633167017288</v>
      </c>
      <c r="F49" s="57" t="n">
        <v>92.0748589090472</v>
      </c>
      <c r="G49" s="55" t="n">
        <v>89.2318526263037</v>
      </c>
      <c r="H49" s="56" t="n">
        <v>98.3662749076704</v>
      </c>
      <c r="I49" s="57" t="n">
        <v>93.6635376119653</v>
      </c>
      <c r="J49" s="57" t="n">
        <v>92.8131032958854</v>
      </c>
      <c r="K49" s="55" t="n">
        <v>92.1877426872996</v>
      </c>
      <c r="L49" s="56" t="n">
        <v>98.7142500701743</v>
      </c>
      <c r="M49" s="57" t="n">
        <v>94.6848086749183</v>
      </c>
      <c r="N49" s="57" t="n">
        <v>94.3988189980578</v>
      </c>
      <c r="O49" s="37"/>
      <c r="P49" s="58" t="s">
        <v>64</v>
      </c>
      <c r="Q49" s="49" t="n">
        <v>40673</v>
      </c>
      <c r="R49" s="49" t="n">
        <v>1163294</v>
      </c>
      <c r="S49" s="49" t="n">
        <f aca="false">Q49+R49</f>
        <v>1203967</v>
      </c>
      <c r="T49" s="49" t="n">
        <v>37496</v>
      </c>
      <c r="U49" s="49" t="n">
        <v>1072414</v>
      </c>
      <c r="V49" s="50" t="n">
        <f aca="false">T49+U49</f>
        <v>1109910</v>
      </c>
      <c r="W49" s="51" t="n">
        <f aca="false">V49/S49*100</f>
        <v>92.1877426872996</v>
      </c>
      <c r="X49" s="52" t="n">
        <v>95819</v>
      </c>
      <c r="Y49" s="52" t="n">
        <v>160685</v>
      </c>
      <c r="Z49" s="52" t="n">
        <f aca="false">X49+Y49</f>
        <v>256504</v>
      </c>
      <c r="AA49" s="52" t="n">
        <v>92934</v>
      </c>
      <c r="AB49" s="52" t="n">
        <v>160272</v>
      </c>
      <c r="AC49" s="52" t="n">
        <f aca="false">AA49+AB49</f>
        <v>253206</v>
      </c>
      <c r="AD49" s="51" t="n">
        <f aca="false">AC49/Z49*100</f>
        <v>98.7142500701743</v>
      </c>
      <c r="AE49" s="40" t="n">
        <v>1751809</v>
      </c>
      <c r="AF49" s="40" t="n">
        <v>1658697</v>
      </c>
      <c r="AG49" s="53" t="n">
        <f aca="false">AF49/AE49*100</f>
        <v>94.6848086749183</v>
      </c>
      <c r="AH49" s="40" t="n">
        <v>3508885</v>
      </c>
      <c r="AI49" s="40" t="n">
        <v>3312346</v>
      </c>
      <c r="AJ49" s="53" t="n">
        <f aca="false">AI49/AH49*100</f>
        <v>94.3988189980578</v>
      </c>
      <c r="AK49" s="41"/>
      <c r="AL49" s="41"/>
    </row>
    <row r="50" s="42" customFormat="true" ht="18" hidden="false" customHeight="true" outlineLevel="0" collapsed="false">
      <c r="A50" s="31"/>
      <c r="B50" s="85" t="s">
        <v>65</v>
      </c>
      <c r="C50" s="86" t="n">
        <v>91.5645831229519</v>
      </c>
      <c r="D50" s="87" t="n">
        <v>95.4150424947281</v>
      </c>
      <c r="E50" s="88" t="n">
        <v>85.7651456618823</v>
      </c>
      <c r="F50" s="88" t="n">
        <v>89.484015419612</v>
      </c>
      <c r="G50" s="86" t="n">
        <v>91.435411944025</v>
      </c>
      <c r="H50" s="87" t="n">
        <v>96.2322732231266</v>
      </c>
      <c r="I50" s="88" t="n">
        <v>86.2197999252567</v>
      </c>
      <c r="J50" s="88" t="n">
        <v>89.5943035567865</v>
      </c>
      <c r="K50" s="86" t="n">
        <v>91.1780600956223</v>
      </c>
      <c r="L50" s="87" t="n">
        <v>96.1807801558062</v>
      </c>
      <c r="M50" s="88" t="n">
        <v>85.5127934713084</v>
      </c>
      <c r="N50" s="88" t="n">
        <v>89.2450332294264</v>
      </c>
      <c r="O50" s="37"/>
      <c r="P50" s="89" t="s">
        <v>65</v>
      </c>
      <c r="Q50" s="49" t="n">
        <v>26917</v>
      </c>
      <c r="R50" s="49" t="n">
        <v>818702</v>
      </c>
      <c r="S50" s="49" t="n">
        <f aca="false">Q50+R50</f>
        <v>845619</v>
      </c>
      <c r="T50" s="49" t="n">
        <v>24543</v>
      </c>
      <c r="U50" s="49" t="n">
        <v>746476</v>
      </c>
      <c r="V50" s="50" t="n">
        <f aca="false">T50+U50</f>
        <v>771019</v>
      </c>
      <c r="W50" s="51" t="n">
        <f aca="false">V50/S50*100</f>
        <v>91.1780600956223</v>
      </c>
      <c r="X50" s="52" t="n">
        <v>18756</v>
      </c>
      <c r="Y50" s="52" t="n">
        <v>16801</v>
      </c>
      <c r="Z50" s="52" t="n">
        <f aca="false">X50+Y50</f>
        <v>35557</v>
      </c>
      <c r="AA50" s="52" t="n">
        <v>17398</v>
      </c>
      <c r="AB50" s="52" t="n">
        <v>16801</v>
      </c>
      <c r="AC50" s="52" t="n">
        <f aca="false">AA50+AB50</f>
        <v>34199</v>
      </c>
      <c r="AD50" s="51" t="n">
        <f aca="false">AC50/Z50*100</f>
        <v>96.1807801558062</v>
      </c>
      <c r="AE50" s="40" t="n">
        <v>583149</v>
      </c>
      <c r="AF50" s="40" t="n">
        <v>498667</v>
      </c>
      <c r="AG50" s="53" t="n">
        <f aca="false">AF50/AE50*100</f>
        <v>85.5127934713084</v>
      </c>
      <c r="AH50" s="40" t="n">
        <v>1586997</v>
      </c>
      <c r="AI50" s="40" t="n">
        <v>1416316</v>
      </c>
      <c r="AJ50" s="53" t="n">
        <f aca="false">AI50/AH50*100</f>
        <v>89.2450332294264</v>
      </c>
      <c r="AK50" s="41"/>
      <c r="AL50" s="41"/>
    </row>
    <row r="51" s="95" customFormat="true" ht="13.5" hidden="false" customHeight="true" outlineLevel="0" collapsed="false">
      <c r="A51" s="90"/>
      <c r="B51" s="91" t="s">
        <v>66</v>
      </c>
      <c r="C51" s="92"/>
      <c r="D51" s="93"/>
      <c r="E51" s="93"/>
      <c r="F51" s="93"/>
      <c r="G51" s="94"/>
      <c r="K51" s="94"/>
      <c r="O51" s="96"/>
      <c r="P51" s="8" t="s">
        <v>19</v>
      </c>
      <c r="Q51" s="97" t="n">
        <f aca="false">SUM(Q7:Q50)</f>
        <v>4617051</v>
      </c>
      <c r="R51" s="97" t="n">
        <f aca="false">SUM(R7:R50)</f>
        <v>159280289</v>
      </c>
      <c r="S51" s="97" t="n">
        <f aca="false">SUM(S7:S50)</f>
        <v>163897340</v>
      </c>
      <c r="T51" s="97" t="n">
        <f aca="false">SUM(T7:T50)</f>
        <v>4173166</v>
      </c>
      <c r="U51" s="97" t="n">
        <f aca="false">SUM(U7:U50)</f>
        <v>144112471</v>
      </c>
      <c r="V51" s="50" t="n">
        <f aca="false">T51+U51</f>
        <v>148285637</v>
      </c>
      <c r="W51" s="51" t="n">
        <f aca="false">V51/S51*100</f>
        <v>90.4747063009076</v>
      </c>
      <c r="X51" s="98" t="n">
        <f aca="false">SUM(X7:X50)</f>
        <v>9542333</v>
      </c>
      <c r="Y51" s="98" t="n">
        <f aca="false">SUM(Y7:Y50)</f>
        <v>34734684</v>
      </c>
      <c r="Z51" s="52" t="n">
        <f aca="false">X51+Y51</f>
        <v>44277017</v>
      </c>
      <c r="AA51" s="98" t="n">
        <f aca="false">SUM(AA7:AA50)</f>
        <v>9208670</v>
      </c>
      <c r="AB51" s="98" t="n">
        <f aca="false">SUM(AB7:AB50)</f>
        <v>34199253</v>
      </c>
      <c r="AC51" s="52" t="n">
        <f aca="false">AA51+AB51</f>
        <v>43407923</v>
      </c>
      <c r="AD51" s="51" t="n">
        <f aca="false">AC51/Z51*100</f>
        <v>98.037144191534</v>
      </c>
      <c r="AE51" s="8" t="n">
        <f aca="false">SUM(AE7:AE50)</f>
        <v>210345418</v>
      </c>
      <c r="AF51" s="8" t="n">
        <f aca="false">SUM(AF7:AF50)</f>
        <v>188949681</v>
      </c>
      <c r="AG51" s="99" t="n">
        <f aca="false">AF51/AE51*100</f>
        <v>89.8282847311654</v>
      </c>
      <c r="AH51" s="8" t="n">
        <f aca="false">SUM(AH7:AH50)</f>
        <v>465805004</v>
      </c>
      <c r="AI51" s="8" t="n">
        <f aca="false">SUM(AI7:AI50)</f>
        <v>425093161</v>
      </c>
      <c r="AJ51" s="99" t="n">
        <f aca="false">AI51/AH51*100</f>
        <v>91.2598957395486</v>
      </c>
      <c r="AK51" s="8"/>
      <c r="AL51" s="8"/>
    </row>
    <row r="52" s="95" customFormat="true" ht="13.5" hidden="false" customHeight="true" outlineLevel="0" collapsed="false">
      <c r="A52" s="90"/>
      <c r="B52" s="91"/>
      <c r="C52" s="92"/>
      <c r="D52" s="100"/>
      <c r="E52" s="100"/>
      <c r="F52" s="100"/>
      <c r="G52" s="94"/>
      <c r="K52" s="94"/>
      <c r="O52" s="96"/>
      <c r="P52" s="8"/>
      <c r="Q52" s="8"/>
      <c r="R52" s="8"/>
      <c r="S52" s="8"/>
      <c r="T52" s="8"/>
      <c r="U52" s="8"/>
      <c r="V52" s="8"/>
      <c r="W52" s="101"/>
      <c r="X52" s="8"/>
      <c r="Y52" s="8"/>
      <c r="Z52" s="8"/>
      <c r="AA52" s="8"/>
      <c r="AB52" s="8"/>
      <c r="AC52" s="102"/>
      <c r="AD52" s="102"/>
      <c r="AE52" s="8"/>
      <c r="AF52" s="8"/>
      <c r="AG52" s="8"/>
      <c r="AH52" s="8"/>
      <c r="AI52" s="8"/>
      <c r="AJ52" s="8"/>
      <c r="AK52" s="8"/>
      <c r="AL52" s="8"/>
    </row>
    <row r="53" s="95" customFormat="true" ht="13.5" hidden="false" customHeight="true" outlineLevel="0" collapsed="false">
      <c r="A53" s="90"/>
      <c r="B53" s="91"/>
      <c r="C53" s="92"/>
      <c r="D53" s="100"/>
      <c r="E53" s="100"/>
      <c r="F53" s="100"/>
      <c r="G53" s="94"/>
      <c r="K53" s="94"/>
      <c r="O53" s="96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</row>
    <row r="54" s="109" customFormat="true" ht="17.25" hidden="false" customHeight="true" outlineLevel="0" collapsed="false">
      <c r="A54" s="103"/>
      <c r="B54" s="104"/>
      <c r="C54" s="105"/>
      <c r="D54" s="106"/>
      <c r="E54" s="106"/>
      <c r="F54" s="107"/>
      <c r="G54" s="108"/>
      <c r="K54" s="108"/>
      <c r="O54" s="110"/>
      <c r="P54" s="8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</row>
    <row r="55" s="109" customFormat="true" ht="17.25" hidden="false" customHeight="true" outlineLevel="0" collapsed="false">
      <c r="B55" s="103"/>
      <c r="C55" s="111"/>
      <c r="D55" s="107"/>
      <c r="E55" s="107"/>
      <c r="F55" s="107"/>
      <c r="G55" s="108"/>
      <c r="K55" s="108"/>
      <c r="O55" s="110"/>
      <c r="P55" s="8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</row>
    <row r="56" customFormat="false" ht="17.25" hidden="false" customHeight="true" outlineLevel="0" collapsed="false">
      <c r="C56" s="92"/>
    </row>
    <row r="57" customFormat="false" ht="17.25" hidden="false" customHeight="true" outlineLevel="0" collapsed="false">
      <c r="C57" s="92"/>
    </row>
    <row r="58" customFormat="false" ht="13.5" hidden="false" customHeight="false" outlineLevel="0" collapsed="false">
      <c r="C58" s="92"/>
    </row>
    <row r="59" customFormat="false" ht="13.5" hidden="false" customHeight="false" outlineLevel="0" collapsed="false">
      <c r="C59" s="92"/>
    </row>
    <row r="60" customFormat="false" ht="13.5" hidden="false" customHeight="false" outlineLevel="0" collapsed="false">
      <c r="C60" s="92"/>
    </row>
    <row r="61" customFormat="false" ht="13.5" hidden="false" customHeight="false" outlineLevel="0" collapsed="false">
      <c r="C61" s="112"/>
    </row>
    <row r="62" customFormat="false" ht="13.5" hidden="false" customHeight="false" outlineLevel="0" collapsed="false">
      <c r="C62" s="112"/>
    </row>
    <row r="63" customFormat="false" ht="13.5" hidden="false" customHeight="false" outlineLevel="0" collapsed="false">
      <c r="C63" s="112"/>
    </row>
    <row r="64" customFormat="false" ht="13.5" hidden="false" customHeight="false" outlineLevel="0" collapsed="false">
      <c r="C64" s="112"/>
    </row>
    <row r="65" customFormat="false" ht="13.5" hidden="false" customHeight="false" outlineLevel="0" collapsed="false">
      <c r="C65" s="112"/>
    </row>
    <row r="66" customFormat="false" ht="13.5" hidden="false" customHeight="false" outlineLevel="0" collapsed="false">
      <c r="C66" s="113"/>
    </row>
    <row r="67" customFormat="false" ht="13.5" hidden="false" customHeight="false" outlineLevel="0" collapsed="false">
      <c r="C67" s="114"/>
    </row>
    <row r="68" customFormat="false" ht="13.5" hidden="false" customHeight="false" outlineLevel="0" collapsed="false">
      <c r="C68" s="115"/>
    </row>
    <row r="69" customFormat="false" ht="13.5" hidden="false" customHeight="false" outlineLevel="0" collapsed="false">
      <c r="C69" s="115"/>
    </row>
  </sheetData>
  <mergeCells count="20">
    <mergeCell ref="C3:F3"/>
    <mergeCell ref="G3:J3"/>
    <mergeCell ref="K3:N3"/>
    <mergeCell ref="C4:D4"/>
    <mergeCell ref="E4:E5"/>
    <mergeCell ref="F4:F5"/>
    <mergeCell ref="G4:H4"/>
    <mergeCell ref="I4:I5"/>
    <mergeCell ref="J4:J5"/>
    <mergeCell ref="K4:L4"/>
    <mergeCell ref="M4:M5"/>
    <mergeCell ref="N4:N5"/>
    <mergeCell ref="Q4:W4"/>
    <mergeCell ref="X4:AD4"/>
    <mergeCell ref="W5:W6"/>
    <mergeCell ref="AD5:AD6"/>
    <mergeCell ref="Q6:S6"/>
    <mergeCell ref="T6:V6"/>
    <mergeCell ref="X6:Z6"/>
    <mergeCell ref="AA6:AC6"/>
  </mergeCells>
  <printOptions headings="false" gridLines="false" gridLinesSet="true" horizontalCentered="true" verticalCentered="false"/>
  <pageMargins left="0.511805555555556" right="0.511805555555556" top="0.75" bottom="0.470138888888889" header="0.511811023622047" footer="0.511811023622047"/>
  <pageSetup paperSize="9" scale="70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5:15:25Z</dcterms:created>
  <dc:creator>noguchi</dc:creator>
  <dc:description/>
  <dc:language>en-US</dc:language>
  <cp:lastModifiedBy>H23030057</cp:lastModifiedBy>
  <cp:lastPrinted>2014-03-19T05:25:28Z</cp:lastPrinted>
  <dcterms:modified xsi:type="dcterms:W3CDTF">2014-08-20T07:44:28Z</dcterms:modified>
  <cp:revision>0</cp:revision>
  <dc:subject/>
  <dc:title/>
</cp:coreProperties>
</file>