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市町村税の徴収実績" sheetId="1" state="visible" r:id="rId2"/>
  </sheets>
  <definedNames>
    <definedName function="false" hidden="false" localSheetId="0" name="_xlnm.Print_Area" vbProcedure="false">19市町村税の徴収実績!$A$1:$X$24</definedName>
    <definedName function="false" hidden="false" localSheetId="0" name="_xlnm.Print_Titles" vbProcedure="false">19市町村税の徴収実績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　１４　市町村税の徴収実績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5924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23876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:T4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true" outlineLevel="0" max="11" min="10" style="1" width="6.62"/>
    <col collapsed="false" customWidth="true" hidden="true" outlineLevel="0" max="12" min="12" style="1" width="6.12"/>
    <col collapsed="false" customWidth="true" hidden="true" outlineLevel="0" max="13" min="13" style="1" width="6.99"/>
    <col collapsed="false" customWidth="true" hidden="true" outlineLevel="0" max="14" min="14" style="1" width="6.74"/>
    <col collapsed="false" customWidth="true" hidden="true" outlineLevel="0" max="15" min="15" style="1" width="6.62"/>
    <col collapsed="false" customWidth="true" hidden="false" outlineLevel="0" max="24" min="16" style="1" width="6.74"/>
    <col collapsed="false" customWidth="true" hidden="false" outlineLevel="0" max="25" min="25" style="1" width="10.12"/>
    <col collapsed="false" customWidth="true" hidden="false" outlineLevel="0" max="26" min="26" style="1" width="6.74"/>
    <col collapsed="false" customWidth="false" hidden="false" outlineLevel="0" max="257" min="27" style="1" width="4.75"/>
  </cols>
  <sheetData>
    <row r="1" customFormat="false" ht="24.95" hidden="false" customHeight="true" outlineLevel="0" collapsed="false">
      <c r="A1" s="3" t="s">
        <v>0</v>
      </c>
      <c r="B1" s="4"/>
    </row>
    <row r="2" s="7" customFormat="true" ht="16.5" hidden="false" customHeight="true" outlineLevel="0" collapsed="false">
      <c r="A2" s="5"/>
      <c r="B2" s="6"/>
      <c r="C2" s="5"/>
      <c r="G2" s="5"/>
      <c r="M2" s="5"/>
      <c r="P2" s="5"/>
      <c r="S2" s="5"/>
      <c r="V2" s="8" t="s">
        <v>1</v>
      </c>
    </row>
    <row r="3" s="7" customFormat="true" ht="24.9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0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2" t="s">
        <v>18</v>
      </c>
      <c r="T3" s="13" t="s">
        <v>19</v>
      </c>
      <c r="U3" s="14" t="s">
        <v>20</v>
      </c>
      <c r="V3" s="12" t="s">
        <v>21</v>
      </c>
      <c r="W3" s="13" t="s">
        <v>22</v>
      </c>
      <c r="X3" s="15" t="s">
        <v>23</v>
      </c>
    </row>
    <row r="4" s="7" customFormat="true" ht="15" hidden="false" customHeight="true" outlineLevel="0" collapsed="false">
      <c r="A4" s="16" t="s">
        <v>24</v>
      </c>
      <c r="B4" s="16"/>
      <c r="C4" s="16"/>
      <c r="D4" s="10"/>
      <c r="E4" s="10"/>
      <c r="F4" s="10"/>
      <c r="G4" s="10"/>
      <c r="H4" s="10"/>
      <c r="I4" s="11"/>
      <c r="J4" s="10"/>
      <c r="K4" s="10"/>
      <c r="L4" s="11"/>
      <c r="M4" s="10"/>
      <c r="N4" s="10"/>
      <c r="O4" s="11"/>
      <c r="P4" s="12"/>
      <c r="Q4" s="13"/>
      <c r="R4" s="14"/>
      <c r="S4" s="12"/>
      <c r="T4" s="13"/>
      <c r="U4" s="14"/>
      <c r="V4" s="12"/>
      <c r="W4" s="13"/>
      <c r="X4" s="15"/>
    </row>
    <row r="5" s="7" customFormat="true" ht="20.1" hidden="false" customHeight="true" outlineLevel="0" collapsed="false">
      <c r="A5" s="17" t="s">
        <v>25</v>
      </c>
      <c r="B5" s="18" t="s">
        <v>26</v>
      </c>
      <c r="C5" s="18"/>
      <c r="D5" s="19" t="n">
        <v>439355</v>
      </c>
      <c r="E5" s="20" t="n">
        <v>395022</v>
      </c>
      <c r="F5" s="21" t="n">
        <f aca="false">ROUND(E5/D5*100,1)</f>
        <v>89.9</v>
      </c>
      <c r="G5" s="19" t="n">
        <v>432656</v>
      </c>
      <c r="H5" s="20" t="n">
        <v>383560</v>
      </c>
      <c r="I5" s="22" t="n">
        <f aca="false">ROUND(H5/G5*100,1)</f>
        <v>88.7</v>
      </c>
      <c r="J5" s="19" t="n">
        <v>440040</v>
      </c>
      <c r="K5" s="20" t="n">
        <v>389646</v>
      </c>
      <c r="L5" s="22" t="n">
        <f aca="false">ROUND(K5/J5*100,1)</f>
        <v>88.5</v>
      </c>
      <c r="M5" s="19" t="n">
        <v>432978</v>
      </c>
      <c r="N5" s="20" t="n">
        <v>380062</v>
      </c>
      <c r="O5" s="22" t="n">
        <f aca="false">ROUND(N5/M5*100,1)</f>
        <v>87.8</v>
      </c>
      <c r="P5" s="23" t="n">
        <v>421703</v>
      </c>
      <c r="Q5" s="24" t="n">
        <v>369198</v>
      </c>
      <c r="R5" s="21" t="n">
        <f aca="false">ROUND(Q5/P5*100,1)</f>
        <v>87.5</v>
      </c>
      <c r="S5" s="25" t="n">
        <v>425431</v>
      </c>
      <c r="T5" s="24" t="n">
        <v>373864</v>
      </c>
      <c r="U5" s="21" t="n">
        <f aca="false">ROUND(T5/S5*100,1)</f>
        <v>87.9</v>
      </c>
      <c r="V5" s="26" t="n">
        <f aca="false">SUM(V6,V11,V17,V18,V19,V20)</f>
        <v>433577</v>
      </c>
      <c r="W5" s="27" t="n">
        <f aca="false">SUM(W6,W11,W17,W18,W19,W20)</f>
        <v>384062</v>
      </c>
      <c r="X5" s="22" t="n">
        <f aca="false">ROUND(W5/V5*100,1)</f>
        <v>88.6</v>
      </c>
    </row>
    <row r="6" s="7" customFormat="true" ht="20.1" hidden="false" customHeight="true" outlineLevel="0" collapsed="false">
      <c r="A6" s="28" t="s">
        <v>27</v>
      </c>
      <c r="B6" s="29" t="s">
        <v>28</v>
      </c>
      <c r="C6" s="29"/>
      <c r="D6" s="19" t="n">
        <v>184812</v>
      </c>
      <c r="E6" s="30" t="n">
        <v>168775</v>
      </c>
      <c r="F6" s="21" t="n">
        <f aca="false">ROUND(E6/D6*100,1)</f>
        <v>91.3</v>
      </c>
      <c r="G6" s="19" t="n">
        <v>180910</v>
      </c>
      <c r="H6" s="30" t="n">
        <v>162985</v>
      </c>
      <c r="I6" s="22" t="n">
        <f aca="false">ROUND(H6/G6*100,1)</f>
        <v>90.1</v>
      </c>
      <c r="J6" s="19" t="n">
        <v>181188</v>
      </c>
      <c r="K6" s="30" t="n">
        <v>164759</v>
      </c>
      <c r="L6" s="22" t="n">
        <f aca="false">ROUND(K6/J6*100,1)</f>
        <v>90.9</v>
      </c>
      <c r="M6" s="19" t="n">
        <v>170354</v>
      </c>
      <c r="N6" s="30" t="n">
        <v>153798</v>
      </c>
      <c r="O6" s="22" t="n">
        <f aca="false">ROUND(N6/M6*100,1)</f>
        <v>90.3</v>
      </c>
      <c r="P6" s="31" t="n">
        <v>168138</v>
      </c>
      <c r="Q6" s="31" t="n">
        <v>151891</v>
      </c>
      <c r="R6" s="32" t="n">
        <f aca="false">ROUND(Q6/P6*100,1)</f>
        <v>90.3</v>
      </c>
      <c r="S6" s="33" t="n">
        <v>167238</v>
      </c>
      <c r="T6" s="31" t="n">
        <v>151572</v>
      </c>
      <c r="U6" s="32" t="n">
        <f aca="false">ROUND(T6/S6*100,1)</f>
        <v>90.6</v>
      </c>
      <c r="V6" s="34" t="n">
        <v>175518</v>
      </c>
      <c r="W6" s="35" t="n">
        <v>160532</v>
      </c>
      <c r="X6" s="36" t="n">
        <f aca="false">ROUND(W6/V6*100,1)</f>
        <v>91.5</v>
      </c>
    </row>
    <row r="7" s="7" customFormat="true" ht="20.1" hidden="false" customHeight="true" outlineLevel="0" collapsed="false">
      <c r="A7" s="37"/>
      <c r="B7" s="38" t="s">
        <v>29</v>
      </c>
      <c r="C7" s="39" t="s">
        <v>30</v>
      </c>
      <c r="D7" s="19" t="n">
        <v>2671</v>
      </c>
      <c r="E7" s="30" t="n">
        <v>2393</v>
      </c>
      <c r="F7" s="21" t="n">
        <f aca="false">ROUND(E7/D7*100,1)</f>
        <v>89.6</v>
      </c>
      <c r="G7" s="19" t="n">
        <v>2677</v>
      </c>
      <c r="H7" s="30" t="n">
        <v>2381</v>
      </c>
      <c r="I7" s="22" t="n">
        <f aca="false">ROUND(H7/G7*100,1)</f>
        <v>88.9</v>
      </c>
      <c r="J7" s="19" t="n">
        <v>2685</v>
      </c>
      <c r="K7" s="30" t="n">
        <v>2386</v>
      </c>
      <c r="L7" s="22" t="n">
        <f aca="false">ROUND(K7/J7*100,1)</f>
        <v>88.9</v>
      </c>
      <c r="M7" s="19" t="n">
        <v>2678</v>
      </c>
      <c r="N7" s="30" t="n">
        <v>2371</v>
      </c>
      <c r="O7" s="22" t="n">
        <f aca="false">ROUND(N7/M7*100,1)</f>
        <v>88.5</v>
      </c>
      <c r="P7" s="31" t="n">
        <v>2696</v>
      </c>
      <c r="Q7" s="31" t="n">
        <v>2376</v>
      </c>
      <c r="R7" s="32" t="n">
        <f aca="false">ROUND(Q7/P7*100,1)</f>
        <v>88.1</v>
      </c>
      <c r="S7" s="33" t="n">
        <v>3551</v>
      </c>
      <c r="T7" s="31" t="n">
        <v>3130</v>
      </c>
      <c r="U7" s="32" t="n">
        <v>88.2</v>
      </c>
      <c r="V7" s="34" t="n">
        <v>3932</v>
      </c>
      <c r="W7" s="35" t="n">
        <v>3501</v>
      </c>
      <c r="X7" s="36" t="n">
        <f aca="false">ROUND(W7/V7*100,1)</f>
        <v>89</v>
      </c>
    </row>
    <row r="8" s="7" customFormat="true" ht="20.1" hidden="false" customHeight="true" outlineLevel="0" collapsed="false">
      <c r="A8" s="37"/>
      <c r="B8" s="38" t="s">
        <v>31</v>
      </c>
      <c r="C8" s="39" t="s">
        <v>32</v>
      </c>
      <c r="D8" s="19" t="n">
        <v>141814</v>
      </c>
      <c r="E8" s="30" t="n">
        <v>127573</v>
      </c>
      <c r="F8" s="21" t="n">
        <f aca="false">ROUND(E8/D8*100,1)</f>
        <v>90</v>
      </c>
      <c r="G8" s="19" t="n">
        <v>135258</v>
      </c>
      <c r="H8" s="30" t="n">
        <v>120706</v>
      </c>
      <c r="I8" s="22" t="n">
        <f aca="false">ROUND(H8/G8*100,1)</f>
        <v>89.2</v>
      </c>
      <c r="J8" s="19" t="n">
        <v>133526</v>
      </c>
      <c r="K8" s="30" t="n">
        <v>118815</v>
      </c>
      <c r="L8" s="22" t="n">
        <f aca="false">ROUND(K8/J8*100,1)</f>
        <v>89</v>
      </c>
      <c r="M8" s="19" t="n">
        <v>131529</v>
      </c>
      <c r="N8" s="30" t="n">
        <v>116616</v>
      </c>
      <c r="O8" s="22" t="n">
        <f aca="false">ROUND(N8/M8*100,1)</f>
        <v>88.7</v>
      </c>
      <c r="P8" s="31" t="n">
        <v>124426</v>
      </c>
      <c r="Q8" s="31" t="n">
        <v>109880</v>
      </c>
      <c r="R8" s="32" t="n">
        <f aca="false">ROUND(Q8/P8*100,1)</f>
        <v>88.3</v>
      </c>
      <c r="S8" s="33" t="n">
        <v>118828</v>
      </c>
      <c r="T8" s="31" t="n">
        <v>104921</v>
      </c>
      <c r="U8" s="32" t="n">
        <f aca="false">ROUND(T8/S8*100,1)</f>
        <v>88.3</v>
      </c>
      <c r="V8" s="34" t="n">
        <v>122959</v>
      </c>
      <c r="W8" s="35" t="n">
        <v>109593</v>
      </c>
      <c r="X8" s="36" t="n">
        <f aca="false">ROUND(W8/V8*100,1)</f>
        <v>89.1</v>
      </c>
    </row>
    <row r="9" s="7" customFormat="true" ht="20.1" hidden="false" customHeight="true" outlineLevel="0" collapsed="false">
      <c r="A9" s="37"/>
      <c r="B9" s="38" t="s">
        <v>33</v>
      </c>
      <c r="C9" s="39" t="s">
        <v>34</v>
      </c>
      <c r="D9" s="40" t="n">
        <v>8733</v>
      </c>
      <c r="E9" s="41" t="n">
        <v>8300</v>
      </c>
      <c r="F9" s="42" t="n">
        <f aca="false">ROUND(E9/D9*100,1)</f>
        <v>95</v>
      </c>
      <c r="G9" s="40" t="n">
        <v>9040</v>
      </c>
      <c r="H9" s="41" t="n">
        <v>8605</v>
      </c>
      <c r="I9" s="43" t="n">
        <f aca="false">ROUND(H9/G9*100,1)</f>
        <v>95.2</v>
      </c>
      <c r="J9" s="40" t="n">
        <v>9109</v>
      </c>
      <c r="K9" s="41" t="n">
        <v>8623</v>
      </c>
      <c r="L9" s="43" t="n">
        <f aca="false">ROUND(K9/J9*100,1)</f>
        <v>94.7</v>
      </c>
      <c r="M9" s="40" t="n">
        <v>8904</v>
      </c>
      <c r="N9" s="41" t="n">
        <v>8433</v>
      </c>
      <c r="O9" s="44" t="n">
        <f aca="false">ROUND(N9/M9*100,1)</f>
        <v>94.7</v>
      </c>
      <c r="P9" s="31" t="n">
        <v>9025</v>
      </c>
      <c r="Q9" s="31" t="n">
        <v>8550</v>
      </c>
      <c r="R9" s="32" t="n">
        <f aca="false">ROUND(Q9/P9*100,1)</f>
        <v>94.7</v>
      </c>
      <c r="S9" s="33" t="n">
        <v>9288</v>
      </c>
      <c r="T9" s="31" t="n">
        <v>8853</v>
      </c>
      <c r="U9" s="32" t="n">
        <f aca="false">ROUND(T9/S9*100,1)</f>
        <v>95.3</v>
      </c>
      <c r="V9" s="34" t="n">
        <v>9266</v>
      </c>
      <c r="W9" s="35" t="n">
        <v>8891</v>
      </c>
      <c r="X9" s="36" t="n">
        <f aca="false">ROUND(W9/V9*100,1)</f>
        <v>96</v>
      </c>
    </row>
    <row r="10" s="7" customFormat="true" ht="20.1" hidden="false" customHeight="true" outlineLevel="0" collapsed="false">
      <c r="A10" s="37"/>
      <c r="B10" s="38" t="s">
        <v>35</v>
      </c>
      <c r="C10" s="39" t="s">
        <v>36</v>
      </c>
      <c r="D10" s="40" t="n">
        <v>31594</v>
      </c>
      <c r="E10" s="41" t="n">
        <v>30509</v>
      </c>
      <c r="F10" s="42" t="n">
        <f aca="false">ROUND(E10/D10*100,1)</f>
        <v>96.6</v>
      </c>
      <c r="G10" s="40" t="n">
        <v>32173</v>
      </c>
      <c r="H10" s="41" t="n">
        <v>31293</v>
      </c>
      <c r="I10" s="43" t="n">
        <f aca="false">ROUND(H10/G10*100,1)</f>
        <v>97.3</v>
      </c>
      <c r="J10" s="40" t="n">
        <v>35868</v>
      </c>
      <c r="K10" s="41" t="n">
        <v>34935</v>
      </c>
      <c r="L10" s="43" t="n">
        <f aca="false">ROUND(K10/J10*100,1)</f>
        <v>97.4</v>
      </c>
      <c r="M10" s="40" t="n">
        <v>27243</v>
      </c>
      <c r="N10" s="41" t="n">
        <v>26378</v>
      </c>
      <c r="O10" s="44" t="n">
        <f aca="false">ROUND(N10/M10*100,1)</f>
        <v>96.8</v>
      </c>
      <c r="P10" s="31" t="n">
        <v>31991</v>
      </c>
      <c r="Q10" s="31" t="n">
        <v>31084</v>
      </c>
      <c r="R10" s="32" t="n">
        <f aca="false">ROUND(Q10/P10*100,1)</f>
        <v>97.2</v>
      </c>
      <c r="S10" s="33" t="n">
        <v>35571</v>
      </c>
      <c r="T10" s="31" t="n">
        <v>34668</v>
      </c>
      <c r="U10" s="32" t="n">
        <f aca="false">ROUND(T10/S10*100,1)</f>
        <v>97.5</v>
      </c>
      <c r="V10" s="34" t="n">
        <v>39362</v>
      </c>
      <c r="W10" s="35" t="n">
        <v>38547</v>
      </c>
      <c r="X10" s="36" t="n">
        <f aca="false">ROUND(W10/V10*100,1)</f>
        <v>97.9</v>
      </c>
    </row>
    <row r="11" s="7" customFormat="true" ht="20.1" hidden="false" customHeight="true" outlineLevel="0" collapsed="false">
      <c r="A11" s="45" t="s">
        <v>37</v>
      </c>
      <c r="B11" s="29" t="s">
        <v>38</v>
      </c>
      <c r="C11" s="29"/>
      <c r="D11" s="19" t="n">
        <v>226434</v>
      </c>
      <c r="E11" s="30" t="n">
        <v>201465</v>
      </c>
      <c r="F11" s="21" t="n">
        <f aca="false">ROUND(E11/D11*100,1)</f>
        <v>89</v>
      </c>
      <c r="G11" s="19" t="n">
        <v>223772</v>
      </c>
      <c r="H11" s="30" t="n">
        <v>195842</v>
      </c>
      <c r="I11" s="22" t="n">
        <f aca="false">ROUND(H11/G11*100,1)</f>
        <v>87.5</v>
      </c>
      <c r="J11" s="19" t="n">
        <v>230948</v>
      </c>
      <c r="K11" s="30" t="n">
        <v>200481</v>
      </c>
      <c r="L11" s="22" t="n">
        <f aca="false">ROUND(K11/J11*100,1)</f>
        <v>86.8</v>
      </c>
      <c r="M11" s="19" t="n">
        <v>235310</v>
      </c>
      <c r="N11" s="30" t="n">
        <v>202254</v>
      </c>
      <c r="O11" s="22" t="n">
        <f aca="false">ROUND(N11/M11*100,1)</f>
        <v>86</v>
      </c>
      <c r="P11" s="31" t="n">
        <v>226567</v>
      </c>
      <c r="Q11" s="31" t="n">
        <v>193046</v>
      </c>
      <c r="R11" s="32" t="n">
        <f aca="false">ROUND(Q11/P11*100,1)</f>
        <v>85.2</v>
      </c>
      <c r="S11" s="33" t="n">
        <v>231327</v>
      </c>
      <c r="T11" s="31" t="n">
        <v>197755</v>
      </c>
      <c r="U11" s="32" t="n">
        <f aca="false">ROUND(T11/S11*100,1)</f>
        <v>85.5</v>
      </c>
      <c r="V11" s="34" t="n">
        <v>231874</v>
      </c>
      <c r="W11" s="35" t="n">
        <v>199506</v>
      </c>
      <c r="X11" s="36" t="n">
        <f aca="false">ROUND(W11/V11*100,1)</f>
        <v>86</v>
      </c>
    </row>
    <row r="12" s="7" customFormat="true" ht="20.1" hidden="false" customHeight="true" outlineLevel="0" collapsed="false">
      <c r="A12" s="46"/>
      <c r="B12" s="38" t="s">
        <v>29</v>
      </c>
      <c r="C12" s="47" t="s">
        <v>39</v>
      </c>
      <c r="D12" s="40" t="n">
        <v>225073</v>
      </c>
      <c r="E12" s="41" t="n">
        <v>200104</v>
      </c>
      <c r="F12" s="42" t="n">
        <f aca="false">ROUND(E12/D12*100,1)</f>
        <v>88.9</v>
      </c>
      <c r="G12" s="40" t="n">
        <v>222355</v>
      </c>
      <c r="H12" s="41" t="n">
        <v>194425</v>
      </c>
      <c r="I12" s="43" t="n">
        <f aca="false">ROUND(H12/G12*100,1)</f>
        <v>87.4</v>
      </c>
      <c r="J12" s="40" t="n">
        <v>229468</v>
      </c>
      <c r="K12" s="41" t="n">
        <v>199000</v>
      </c>
      <c r="L12" s="43" t="n">
        <f aca="false">ROUND(K12/J12*100,1)</f>
        <v>86.7</v>
      </c>
      <c r="M12" s="40" t="n">
        <v>233935</v>
      </c>
      <c r="N12" s="41" t="n">
        <v>200879</v>
      </c>
      <c r="O12" s="44" t="n">
        <f aca="false">ROUND(N12/M12*100,1)</f>
        <v>85.9</v>
      </c>
      <c r="P12" s="31" t="n">
        <v>225225</v>
      </c>
      <c r="Q12" s="31" t="n">
        <v>191704</v>
      </c>
      <c r="R12" s="32" t="n">
        <f aca="false">ROUND(Q12/P12*100,1)</f>
        <v>85.1</v>
      </c>
      <c r="S12" s="33" t="n">
        <v>229798</v>
      </c>
      <c r="T12" s="31" t="n">
        <v>196226</v>
      </c>
      <c r="U12" s="32" t="n">
        <f aca="false">ROUND(T12/S12*100,1)</f>
        <v>85.4</v>
      </c>
      <c r="V12" s="34" t="n">
        <v>230467</v>
      </c>
      <c r="W12" s="35" t="n">
        <v>198099</v>
      </c>
      <c r="X12" s="36" t="n">
        <f aca="false">ROUND(W12/V12*100,1)</f>
        <v>86</v>
      </c>
    </row>
    <row r="13" s="7" customFormat="true" ht="20.1" hidden="false" customHeight="true" outlineLevel="0" collapsed="false">
      <c r="A13" s="48"/>
      <c r="B13" s="28" t="s">
        <v>40</v>
      </c>
      <c r="C13" s="39" t="s">
        <v>41</v>
      </c>
      <c r="D13" s="40" t="n">
        <v>69894</v>
      </c>
      <c r="E13" s="41" t="n">
        <v>61765</v>
      </c>
      <c r="F13" s="42" t="n">
        <f aca="false">ROUND(E13/D13*100,1)</f>
        <v>88.4</v>
      </c>
      <c r="G13" s="40" t="n">
        <v>71978</v>
      </c>
      <c r="H13" s="41" t="n">
        <v>62614</v>
      </c>
      <c r="I13" s="43" t="n">
        <f aca="false">ROUND(H13/G13*100,1)</f>
        <v>87</v>
      </c>
      <c r="J13" s="40" t="n">
        <v>73887</v>
      </c>
      <c r="K13" s="41" t="n">
        <v>63648</v>
      </c>
      <c r="L13" s="43" t="n">
        <f aca="false">ROUND(K13/J13*100,1)</f>
        <v>86.1</v>
      </c>
      <c r="M13" s="40" t="n">
        <v>74614</v>
      </c>
      <c r="N13" s="41" t="n">
        <v>63672</v>
      </c>
      <c r="O13" s="43" t="n">
        <f aca="false">ROUND(N13/M13*100,1)</f>
        <v>85.3</v>
      </c>
      <c r="P13" s="31" t="n">
        <v>75979</v>
      </c>
      <c r="Q13" s="31" t="n">
        <v>64257</v>
      </c>
      <c r="R13" s="32" t="n">
        <f aca="false">ROUND(Q13/P13*100,1)</f>
        <v>84.6</v>
      </c>
      <c r="S13" s="33" t="n">
        <v>75837</v>
      </c>
      <c r="T13" s="31" t="n">
        <v>64249</v>
      </c>
      <c r="U13" s="32" t="n">
        <f aca="false">ROUND(T13/S13*100,1)</f>
        <v>84.7</v>
      </c>
      <c r="V13" s="34" t="n">
        <v>75038</v>
      </c>
      <c r="W13" s="35" t="n">
        <v>64008</v>
      </c>
      <c r="X13" s="36" t="n">
        <f aca="false">ROUND(W13/V13*100,1)</f>
        <v>85.3</v>
      </c>
    </row>
    <row r="14" s="7" customFormat="true" ht="20.1" hidden="false" customHeight="true" outlineLevel="0" collapsed="false">
      <c r="A14" s="37"/>
      <c r="B14" s="28" t="s">
        <v>42</v>
      </c>
      <c r="C14" s="39" t="s">
        <v>43</v>
      </c>
      <c r="D14" s="19" t="n">
        <v>104181</v>
      </c>
      <c r="E14" s="30" t="n">
        <v>92203</v>
      </c>
      <c r="F14" s="21" t="n">
        <f aca="false">ROUND(E14/D14*100,1)</f>
        <v>88.5</v>
      </c>
      <c r="G14" s="19" t="n">
        <v>99281</v>
      </c>
      <c r="H14" s="30" t="n">
        <v>86201</v>
      </c>
      <c r="I14" s="22" t="n">
        <f aca="false">ROUND(H14/G14*100,1)</f>
        <v>86.8</v>
      </c>
      <c r="J14" s="19" t="n">
        <v>104638</v>
      </c>
      <c r="K14" s="30" t="n">
        <v>90249</v>
      </c>
      <c r="L14" s="22" t="n">
        <f aca="false">ROUND(K14/J14*100,1)</f>
        <v>86.2</v>
      </c>
      <c r="M14" s="19" t="n">
        <v>109280</v>
      </c>
      <c r="N14" s="30" t="n">
        <v>93387</v>
      </c>
      <c r="O14" s="22" t="n">
        <f aca="false">ROUND(N14/M14*100,1)</f>
        <v>85.5</v>
      </c>
      <c r="P14" s="49" t="n">
        <v>100486</v>
      </c>
      <c r="Q14" s="31" t="n">
        <v>85090</v>
      </c>
      <c r="R14" s="32" t="n">
        <f aca="false">ROUND(Q14/P14*100,1)</f>
        <v>84.7</v>
      </c>
      <c r="S14" s="33" t="n">
        <v>103838</v>
      </c>
      <c r="T14" s="31" t="n">
        <v>88095</v>
      </c>
      <c r="U14" s="32" t="n">
        <f aca="false">ROUND(T14/S14*100,1)</f>
        <v>84.8</v>
      </c>
      <c r="V14" s="34" t="n">
        <v>106696</v>
      </c>
      <c r="W14" s="35" t="n">
        <v>91097</v>
      </c>
      <c r="X14" s="36" t="n">
        <f aca="false">ROUND(W14/V14*100,1)</f>
        <v>85.4</v>
      </c>
    </row>
    <row r="15" s="7" customFormat="true" ht="20.1" hidden="false" customHeight="true" outlineLevel="0" collapsed="false">
      <c r="A15" s="37"/>
      <c r="B15" s="28" t="s">
        <v>44</v>
      </c>
      <c r="C15" s="39" t="s">
        <v>45</v>
      </c>
      <c r="D15" s="19" t="n">
        <v>50998</v>
      </c>
      <c r="E15" s="30" t="n">
        <v>46136</v>
      </c>
      <c r="F15" s="21" t="n">
        <f aca="false">ROUND(E15/D15*100,1)</f>
        <v>90.5</v>
      </c>
      <c r="G15" s="19" t="n">
        <v>51096</v>
      </c>
      <c r="H15" s="30" t="n">
        <v>45610</v>
      </c>
      <c r="I15" s="22" t="n">
        <f aca="false">ROUND(H15/G15*100,1)</f>
        <v>89.3</v>
      </c>
      <c r="J15" s="19" t="n">
        <v>50943</v>
      </c>
      <c r="K15" s="30" t="n">
        <v>45103</v>
      </c>
      <c r="L15" s="22" t="n">
        <f aca="false">ROUND(K15/J15*100,1)</f>
        <v>88.5</v>
      </c>
      <c r="M15" s="19" t="n">
        <v>50042</v>
      </c>
      <c r="N15" s="30" t="n">
        <v>43820</v>
      </c>
      <c r="O15" s="22" t="n">
        <f aca="false">ROUND(N15/M15*100,1)</f>
        <v>87.6</v>
      </c>
      <c r="P15" s="31" t="n">
        <v>48760</v>
      </c>
      <c r="Q15" s="31" t="n">
        <v>42357</v>
      </c>
      <c r="R15" s="32" t="n">
        <f aca="false">ROUND(Q15/P15*100,1)</f>
        <v>86.9</v>
      </c>
      <c r="S15" s="33" t="n">
        <v>50123</v>
      </c>
      <c r="T15" s="31" t="n">
        <v>43882</v>
      </c>
      <c r="U15" s="32" t="n">
        <v>87.6</v>
      </c>
      <c r="V15" s="34" t="n">
        <v>48733</v>
      </c>
      <c r="W15" s="35" t="n">
        <v>42994</v>
      </c>
      <c r="X15" s="36" t="n">
        <f aca="false">ROUND(W15/V15*100,1)</f>
        <v>88.2</v>
      </c>
    </row>
    <row r="16" s="7" customFormat="true" ht="20.1" hidden="false" customHeight="true" outlineLevel="0" collapsed="false">
      <c r="A16" s="37"/>
      <c r="B16" s="38" t="s">
        <v>31</v>
      </c>
      <c r="C16" s="39" t="s">
        <v>46</v>
      </c>
      <c r="D16" s="19" t="n">
        <v>1361</v>
      </c>
      <c r="E16" s="30" t="n">
        <v>1361</v>
      </c>
      <c r="F16" s="21" t="n">
        <f aca="false">ROUND(E16/D16*100,1)</f>
        <v>100</v>
      </c>
      <c r="G16" s="19" t="n">
        <v>1417</v>
      </c>
      <c r="H16" s="30" t="n">
        <v>1417</v>
      </c>
      <c r="I16" s="22" t="n">
        <f aca="false">ROUND(H16/G16*100,1)</f>
        <v>100</v>
      </c>
      <c r="J16" s="19" t="n">
        <v>1480</v>
      </c>
      <c r="K16" s="30" t="n">
        <v>1480</v>
      </c>
      <c r="L16" s="22" t="n">
        <f aca="false">ROUND(K16/J16*100,1)</f>
        <v>100</v>
      </c>
      <c r="M16" s="19" t="n">
        <v>1375</v>
      </c>
      <c r="N16" s="30" t="n">
        <v>1375</v>
      </c>
      <c r="O16" s="22" t="n">
        <f aca="false">ROUND(N16/M16*100,1)</f>
        <v>100</v>
      </c>
      <c r="P16" s="31" t="n">
        <v>1342</v>
      </c>
      <c r="Q16" s="31" t="n">
        <v>1342</v>
      </c>
      <c r="R16" s="32" t="n">
        <f aca="false">ROUND(Q16/P16*100,1)</f>
        <v>100</v>
      </c>
      <c r="S16" s="33" t="n">
        <v>1529</v>
      </c>
      <c r="T16" s="31" t="n">
        <v>1529</v>
      </c>
      <c r="U16" s="32" t="n">
        <f aca="false">ROUND(T16/S16*100,1)</f>
        <v>100</v>
      </c>
      <c r="V16" s="34" t="n">
        <v>1407</v>
      </c>
      <c r="W16" s="35" t="n">
        <v>1407</v>
      </c>
      <c r="X16" s="36" t="n">
        <f aca="false">ROUND(W16/V16*100,1)</f>
        <v>100</v>
      </c>
    </row>
    <row r="17" s="7" customFormat="true" ht="20.1" hidden="false" customHeight="true" outlineLevel="0" collapsed="false">
      <c r="A17" s="45" t="s">
        <v>47</v>
      </c>
      <c r="B17" s="29" t="s">
        <v>48</v>
      </c>
      <c r="C17" s="29"/>
      <c r="D17" s="19" t="n">
        <v>3434</v>
      </c>
      <c r="E17" s="30" t="n">
        <v>3048</v>
      </c>
      <c r="F17" s="21" t="n">
        <f aca="false">ROUND(E17/D17*100,1)</f>
        <v>88.8</v>
      </c>
      <c r="G17" s="19" t="n">
        <v>3623</v>
      </c>
      <c r="H17" s="30" t="n">
        <v>3193</v>
      </c>
      <c r="I17" s="22" t="n">
        <f aca="false">ROUND(H17/G17*100,1)</f>
        <v>88.1</v>
      </c>
      <c r="J17" s="19" t="n">
        <v>3829</v>
      </c>
      <c r="K17" s="30" t="n">
        <v>3352</v>
      </c>
      <c r="L17" s="22" t="n">
        <f aca="false">ROUND(K17/J17*100,1)</f>
        <v>87.5</v>
      </c>
      <c r="M17" s="19" t="n">
        <v>4024</v>
      </c>
      <c r="N17" s="30" t="n">
        <v>3492</v>
      </c>
      <c r="O17" s="22" t="n">
        <f aca="false">ROUND(N17/M17*100,1)</f>
        <v>86.8</v>
      </c>
      <c r="P17" s="31" t="n">
        <v>4247</v>
      </c>
      <c r="Q17" s="31" t="n">
        <v>3662</v>
      </c>
      <c r="R17" s="32" t="n">
        <f aca="false">ROUND(Q17/P17*100,1)</f>
        <v>86.2</v>
      </c>
      <c r="S17" s="33" t="n">
        <v>4464</v>
      </c>
      <c r="T17" s="31" t="n">
        <v>3823</v>
      </c>
      <c r="U17" s="32" t="n">
        <f aca="false">ROUND(T17/S17*100,1)</f>
        <v>85.6</v>
      </c>
      <c r="V17" s="34" t="n">
        <v>4694</v>
      </c>
      <c r="W17" s="35" t="n">
        <v>3996</v>
      </c>
      <c r="X17" s="36" t="n">
        <f aca="false">ROUND(W17/V17*100,1)</f>
        <v>85.1</v>
      </c>
    </row>
    <row r="18" s="7" customFormat="true" ht="20.1" hidden="false" customHeight="true" outlineLevel="0" collapsed="false">
      <c r="A18" s="45" t="s">
        <v>49</v>
      </c>
      <c r="B18" s="39" t="s">
        <v>50</v>
      </c>
      <c r="C18" s="39"/>
      <c r="D18" s="19" t="n">
        <v>20509</v>
      </c>
      <c r="E18" s="30" t="n">
        <v>20507</v>
      </c>
      <c r="F18" s="21" t="n">
        <f aca="false">ROUND(E18/D18*100,1)</f>
        <v>100</v>
      </c>
      <c r="G18" s="19" t="n">
        <v>20432</v>
      </c>
      <c r="H18" s="30" t="n">
        <v>20427</v>
      </c>
      <c r="I18" s="22" t="n">
        <f aca="false">ROUND(H18/G18*100,1)</f>
        <v>100</v>
      </c>
      <c r="J18" s="19" t="n">
        <v>20171</v>
      </c>
      <c r="K18" s="30" t="n">
        <v>20168</v>
      </c>
      <c r="L18" s="22" t="n">
        <f aca="false">ROUND(K18/J18*100,1)</f>
        <v>100</v>
      </c>
      <c r="M18" s="19" t="n">
        <v>19727</v>
      </c>
      <c r="N18" s="30" t="n">
        <v>19725</v>
      </c>
      <c r="O18" s="22" t="n">
        <f aca="false">ROUND(N18/M18*100,1)</f>
        <v>100</v>
      </c>
      <c r="P18" s="31" t="n">
        <v>20169</v>
      </c>
      <c r="Q18" s="31" t="n">
        <v>20165</v>
      </c>
      <c r="R18" s="32" t="n">
        <f aca="false">ROUND(Q18/P18*100,1)</f>
        <v>100</v>
      </c>
      <c r="S18" s="33" t="n">
        <v>20470</v>
      </c>
      <c r="T18" s="31" t="n">
        <v>20468</v>
      </c>
      <c r="U18" s="32" t="n">
        <f aca="false">ROUND(T18/S18*100,1)</f>
        <v>100</v>
      </c>
      <c r="V18" s="34" t="n">
        <v>19908</v>
      </c>
      <c r="W18" s="35" t="n">
        <v>19907</v>
      </c>
      <c r="X18" s="36" t="n">
        <f aca="false">ROUND(W18/V18*100,1)</f>
        <v>100</v>
      </c>
    </row>
    <row r="19" s="7" customFormat="true" ht="20.1" hidden="false" customHeight="true" outlineLevel="0" collapsed="false">
      <c r="A19" s="45" t="s">
        <v>51</v>
      </c>
      <c r="B19" s="29" t="s">
        <v>52</v>
      </c>
      <c r="C19" s="29"/>
      <c r="D19" s="19" t="n">
        <v>3</v>
      </c>
      <c r="E19" s="30" t="n">
        <v>3</v>
      </c>
      <c r="F19" s="21" t="n">
        <f aca="false">ROUND(E19/D19*100,1)</f>
        <v>100</v>
      </c>
      <c r="G19" s="19" t="n">
        <v>3</v>
      </c>
      <c r="H19" s="30" t="n">
        <v>3</v>
      </c>
      <c r="I19" s="22" t="n">
        <f aca="false">ROUND(H19/G19*100,1)</f>
        <v>100</v>
      </c>
      <c r="J19" s="19" t="n">
        <v>3</v>
      </c>
      <c r="K19" s="30" t="n">
        <v>3</v>
      </c>
      <c r="L19" s="22" t="n">
        <f aca="false">ROUND(K19/J19*100,1)</f>
        <v>100</v>
      </c>
      <c r="M19" s="19" t="n">
        <v>3</v>
      </c>
      <c r="N19" s="30" t="n">
        <v>3</v>
      </c>
      <c r="O19" s="22" t="n">
        <f aca="false">ROUND(N19/M19*100,1)</f>
        <v>100</v>
      </c>
      <c r="P19" s="31" t="n">
        <v>3</v>
      </c>
      <c r="Q19" s="31" t="n">
        <v>3</v>
      </c>
      <c r="R19" s="32" t="n">
        <f aca="false">ROUND(Q19/P19*100,1)</f>
        <v>100</v>
      </c>
      <c r="S19" s="33" t="n">
        <v>3</v>
      </c>
      <c r="T19" s="31" t="n">
        <v>3</v>
      </c>
      <c r="U19" s="32" t="n">
        <f aca="false">ROUND(T19/S19*100,1)</f>
        <v>100</v>
      </c>
      <c r="V19" s="34" t="n">
        <v>3</v>
      </c>
      <c r="W19" s="35" t="n">
        <v>3</v>
      </c>
      <c r="X19" s="36" t="n">
        <f aca="false">ROUND(W19/V19*100,1)</f>
        <v>100</v>
      </c>
    </row>
    <row r="20" s="7" customFormat="true" ht="20.1" hidden="false" customHeight="true" outlineLevel="0" collapsed="false">
      <c r="A20" s="45" t="s">
        <v>53</v>
      </c>
      <c r="B20" s="39" t="s">
        <v>54</v>
      </c>
      <c r="C20" s="39"/>
      <c r="D20" s="19" t="n">
        <v>4163</v>
      </c>
      <c r="E20" s="30" t="n">
        <v>1224</v>
      </c>
      <c r="F20" s="21" t="n">
        <f aca="false">ROUND(E20/D20*100,1)</f>
        <v>29.4</v>
      </c>
      <c r="G20" s="19" t="n">
        <v>3916</v>
      </c>
      <c r="H20" s="30" t="n">
        <v>1110</v>
      </c>
      <c r="I20" s="22" t="n">
        <f aca="false">ROUND(H20/G20*100,1)</f>
        <v>28.3</v>
      </c>
      <c r="J20" s="19" t="n">
        <v>3901</v>
      </c>
      <c r="K20" s="30" t="n">
        <v>883</v>
      </c>
      <c r="L20" s="22" t="n">
        <f aca="false">ROUND(K20/J20*100,1)</f>
        <v>22.6</v>
      </c>
      <c r="M20" s="19" t="n">
        <v>3560</v>
      </c>
      <c r="N20" s="30" t="n">
        <v>791</v>
      </c>
      <c r="O20" s="22" t="n">
        <f aca="false">ROUND(N20/M20*100,1)</f>
        <v>22.2</v>
      </c>
      <c r="P20" s="31" t="n">
        <v>2579</v>
      </c>
      <c r="Q20" s="31" t="n">
        <v>431</v>
      </c>
      <c r="R20" s="32" t="n">
        <f aca="false">ROUND(Q20/P20*100,1)</f>
        <v>16.7</v>
      </c>
      <c r="S20" s="33" t="n">
        <v>1929</v>
      </c>
      <c r="T20" s="31" t="n">
        <v>243</v>
      </c>
      <c r="U20" s="32" t="n">
        <f aca="false">ROUND(T20/S20*100,1)</f>
        <v>12.6</v>
      </c>
      <c r="V20" s="34" t="n">
        <v>1580</v>
      </c>
      <c r="W20" s="35" t="n">
        <v>118</v>
      </c>
      <c r="X20" s="36" t="n">
        <f aca="false">ROUND(W20/V20*100,1)</f>
        <v>7.5</v>
      </c>
    </row>
    <row r="21" s="7" customFormat="true" ht="20.1" hidden="false" customHeight="true" outlineLevel="0" collapsed="false">
      <c r="A21" s="50" t="s">
        <v>55</v>
      </c>
      <c r="B21" s="29" t="s">
        <v>56</v>
      </c>
      <c r="C21" s="29"/>
      <c r="D21" s="40" t="n">
        <v>19925</v>
      </c>
      <c r="E21" s="41" t="n">
        <v>17518</v>
      </c>
      <c r="F21" s="42" t="n">
        <f aca="false">ROUND(E21/D21*100,1)</f>
        <v>87.9</v>
      </c>
      <c r="G21" s="40" t="n">
        <v>19679</v>
      </c>
      <c r="H21" s="41" t="n">
        <v>17022</v>
      </c>
      <c r="I21" s="43" t="n">
        <f aca="false">ROUND(H21/G21*100,1)</f>
        <v>86.5</v>
      </c>
      <c r="J21" s="40" t="n">
        <v>20230</v>
      </c>
      <c r="K21" s="41" t="n">
        <v>17355</v>
      </c>
      <c r="L21" s="43" t="n">
        <f aca="false">ROUND(K21/J21*100,1)</f>
        <v>85.8</v>
      </c>
      <c r="M21" s="40" t="n">
        <v>20622</v>
      </c>
      <c r="N21" s="41" t="n">
        <v>17537</v>
      </c>
      <c r="O21" s="43" t="n">
        <f aca="false">ROUND(N21/M21*100,1)</f>
        <v>85</v>
      </c>
      <c r="P21" s="31" t="n">
        <v>19721</v>
      </c>
      <c r="Q21" s="31" t="n">
        <v>16715</v>
      </c>
      <c r="R21" s="32" t="n">
        <f aca="false">ROUND(Q21/P21*100,1)</f>
        <v>84.8</v>
      </c>
      <c r="S21" s="33" t="n">
        <v>19833</v>
      </c>
      <c r="T21" s="31" t="n">
        <v>16854</v>
      </c>
      <c r="U21" s="32" t="n">
        <f aca="false">ROUND(T21/S21*100,1)</f>
        <v>85</v>
      </c>
      <c r="V21" s="34" t="n">
        <f aca="false">SUM(V22:V23)</f>
        <v>19841</v>
      </c>
      <c r="W21" s="35" t="n">
        <f aca="false">SUM(W22:W23)</f>
        <v>16954</v>
      </c>
      <c r="X21" s="36" t="n">
        <f aca="false">ROUND(W21/V21*100,1)</f>
        <v>85.4</v>
      </c>
    </row>
    <row r="22" s="7" customFormat="true" ht="20.1" hidden="false" customHeight="true" outlineLevel="0" collapsed="false">
      <c r="A22" s="45" t="s">
        <v>57</v>
      </c>
      <c r="B22" s="39" t="s">
        <v>58</v>
      </c>
      <c r="C22" s="39"/>
      <c r="D22" s="19" t="n">
        <v>293</v>
      </c>
      <c r="E22" s="30" t="n">
        <v>292</v>
      </c>
      <c r="F22" s="21" t="n">
        <f aca="false">ROUND(E22/D22*100,1)</f>
        <v>99.7</v>
      </c>
      <c r="G22" s="19" t="n">
        <v>335</v>
      </c>
      <c r="H22" s="30" t="n">
        <v>334</v>
      </c>
      <c r="I22" s="22" t="n">
        <f aca="false">ROUND(H22/G22*100,1)</f>
        <v>99.7</v>
      </c>
      <c r="J22" s="19" t="n">
        <v>380</v>
      </c>
      <c r="K22" s="30" t="n">
        <v>378</v>
      </c>
      <c r="L22" s="22" t="n">
        <f aca="false">ROUND(K22/J22*100,1)</f>
        <v>99.5</v>
      </c>
      <c r="M22" s="19" t="n">
        <v>428</v>
      </c>
      <c r="N22" s="30" t="n">
        <v>422</v>
      </c>
      <c r="O22" s="22" t="n">
        <f aca="false">ROUND(N22/M22*100,1)</f>
        <v>98.6</v>
      </c>
      <c r="P22" s="49" t="n">
        <v>466</v>
      </c>
      <c r="Q22" s="31" t="n">
        <v>453</v>
      </c>
      <c r="R22" s="32" t="n">
        <f aca="false">ROUND(Q22/P22*100,1)</f>
        <v>97.2</v>
      </c>
      <c r="S22" s="33" t="n">
        <v>433</v>
      </c>
      <c r="T22" s="31" t="n">
        <v>428</v>
      </c>
      <c r="U22" s="32" t="n">
        <v>98.9</v>
      </c>
      <c r="V22" s="34" t="n">
        <v>444</v>
      </c>
      <c r="W22" s="35" t="n">
        <v>438</v>
      </c>
      <c r="X22" s="36" t="n">
        <f aca="false">ROUND(W22/V22*100,1)</f>
        <v>98.6</v>
      </c>
    </row>
    <row r="23" s="7" customFormat="true" ht="20.1" hidden="false" customHeight="true" outlineLevel="0" collapsed="false">
      <c r="A23" s="51" t="s">
        <v>37</v>
      </c>
      <c r="B23" s="52" t="s">
        <v>59</v>
      </c>
      <c r="C23" s="52"/>
      <c r="D23" s="53" t="n">
        <v>19632</v>
      </c>
      <c r="E23" s="54" t="n">
        <v>17226</v>
      </c>
      <c r="F23" s="55" t="n">
        <f aca="false">ROUND(E23/D23*100,1)</f>
        <v>87.7</v>
      </c>
      <c r="G23" s="53" t="n">
        <v>19344</v>
      </c>
      <c r="H23" s="54" t="n">
        <v>16688</v>
      </c>
      <c r="I23" s="56" t="n">
        <f aca="false">ROUND(H23/G23*100,1)</f>
        <v>86.3</v>
      </c>
      <c r="J23" s="53" t="n">
        <v>19850</v>
      </c>
      <c r="K23" s="54" t="n">
        <v>16977</v>
      </c>
      <c r="L23" s="56" t="n">
        <f aca="false">ROUND(K23/J23*100,1)</f>
        <v>85.5</v>
      </c>
      <c r="M23" s="53" t="n">
        <v>20194</v>
      </c>
      <c r="N23" s="54" t="n">
        <v>17115</v>
      </c>
      <c r="O23" s="56" t="n">
        <f aca="false">ROUND(N23/M23*100,1)</f>
        <v>84.8</v>
      </c>
      <c r="P23" s="57" t="n">
        <v>19255</v>
      </c>
      <c r="Q23" s="57" t="n">
        <v>16262</v>
      </c>
      <c r="R23" s="58" t="n">
        <f aca="false">ROUND(Q23/P23*100,1)</f>
        <v>84.5</v>
      </c>
      <c r="S23" s="59" t="n">
        <v>19400</v>
      </c>
      <c r="T23" s="57" t="n">
        <v>16426</v>
      </c>
      <c r="U23" s="58" t="n">
        <f aca="false">ROUND(T23/S23*100,1)</f>
        <v>84.7</v>
      </c>
      <c r="V23" s="60" t="n">
        <v>19397</v>
      </c>
      <c r="W23" s="61" t="n">
        <v>16516</v>
      </c>
      <c r="X23" s="62" t="n">
        <f aca="false">ROUND(W23/V23*100,1)</f>
        <v>85.1</v>
      </c>
    </row>
    <row r="24" s="7" customFormat="true" ht="20.1" hidden="false" customHeight="true" outlineLevel="0" collapsed="false">
      <c r="A24" s="63" t="s">
        <v>60</v>
      </c>
      <c r="B24" s="63"/>
      <c r="C24" s="63"/>
      <c r="D24" s="53" t="n">
        <v>459280</v>
      </c>
      <c r="E24" s="54" t="n">
        <v>412540</v>
      </c>
      <c r="F24" s="55" t="n">
        <f aca="false">ROUND(E24/D24*100,1)</f>
        <v>89.8</v>
      </c>
      <c r="G24" s="53" t="n">
        <v>452335</v>
      </c>
      <c r="H24" s="54" t="n">
        <v>400582</v>
      </c>
      <c r="I24" s="56" t="n">
        <f aca="false">ROUND(H24/G24*100,1)</f>
        <v>88.6</v>
      </c>
      <c r="J24" s="53" t="n">
        <v>460270</v>
      </c>
      <c r="K24" s="54" t="n">
        <v>407001</v>
      </c>
      <c r="L24" s="56" t="n">
        <f aca="false">ROUND(K24/J24*100,1)</f>
        <v>88.4</v>
      </c>
      <c r="M24" s="53" t="n">
        <v>453600</v>
      </c>
      <c r="N24" s="54" t="n">
        <v>397599</v>
      </c>
      <c r="O24" s="56" t="n">
        <f aca="false">ROUND(N24/M24*100,1)</f>
        <v>87.7</v>
      </c>
      <c r="P24" s="64" t="n">
        <v>441424</v>
      </c>
      <c r="Q24" s="65" t="n">
        <v>385913</v>
      </c>
      <c r="R24" s="55" t="n">
        <f aca="false">ROUND(Q24/P24*100,1)</f>
        <v>87.4</v>
      </c>
      <c r="S24" s="66" t="n">
        <v>445264</v>
      </c>
      <c r="T24" s="65" t="n">
        <v>390718</v>
      </c>
      <c r="U24" s="55" t="n">
        <f aca="false">ROUND(T24/S24*100,1)</f>
        <v>87.7</v>
      </c>
      <c r="V24" s="67" t="n">
        <v>453418</v>
      </c>
      <c r="W24" s="68" t="n">
        <v>401016</v>
      </c>
      <c r="X24" s="56" t="n">
        <f aca="false">ROUND(W24/V24*100,1)</f>
        <v>88.4</v>
      </c>
    </row>
    <row r="25" s="69" customFormat="true" ht="13.5" hidden="false" customHeight="false" outlineLevel="0" collapsed="false">
      <c r="B25" s="70"/>
      <c r="S25" s="71"/>
      <c r="T25" s="71"/>
      <c r="U25" s="71"/>
      <c r="V25" s="71"/>
      <c r="W25" s="71"/>
      <c r="X25" s="71"/>
    </row>
  </sheetData>
  <mergeCells count="34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4:C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7-05-20T06:37:19Z</cp:lastPrinted>
  <dcterms:modified xsi:type="dcterms:W3CDTF">2013-02-21T01:20:36Z</dcterms:modified>
  <cp:revision>0</cp:revision>
  <dc:subject/>
  <dc:title/>
</cp:coreProperties>
</file>