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22" sheetId="1" state="visible" r:id="rId2"/>
  </sheets>
  <definedNames>
    <definedName function="false" hidden="false" localSheetId="0" name="_xlnm.Print_Area" vbProcedure="false">'11-22'!$B$1:$AN$24</definedName>
    <definedName function="false" hidden="false" localSheetId="0" name="_xlnm.Print_Titles" vbProcedure="false">'11-22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7">
  <si>
    <r>
      <rPr>
        <b val="true"/>
        <sz val="16"/>
        <rFont val="ＭＳ Ｐゴシック"/>
        <family val="3"/>
        <charset val="128"/>
      </rPr>
      <t xml:space="preserve">14 </t>
    </r>
    <r>
      <rPr>
        <b val="true"/>
        <sz val="16"/>
        <rFont val="Noto Sans"/>
        <family val="2"/>
      </rPr>
      <t xml:space="preserve">市町村税の徴収実績</t>
    </r>
  </si>
  <si>
    <t xml:space="preserve">　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　百万円・％</t>
    </r>
    <r>
      <rPr>
        <sz val="8"/>
        <rFont val="ＭＳ 明朝"/>
        <family val="1"/>
        <charset val="128"/>
      </rPr>
      <t xml:space="preserve">)</t>
    </r>
  </si>
  <si>
    <t xml:space="preserve">区分</t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3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5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6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度
徴収率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
調定額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
収入額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度
徴収率</t>
    </r>
  </si>
  <si>
    <t xml:space="preserve">税目</t>
  </si>
  <si>
    <t xml:space="preserve">一</t>
  </si>
  <si>
    <t xml:space="preserve">普  　通  　税</t>
  </si>
  <si>
    <r>
      <rPr>
        <sz val="8"/>
        <rFont val="Noto Sans"/>
        <family val="2"/>
      </rPr>
      <t xml:space="preserve">　</t>
    </r>
    <r>
      <rPr>
        <sz val="8"/>
        <rFont val="ＭＳ 明朝"/>
        <family val="1"/>
        <charset val="128"/>
      </rPr>
      <t xml:space="preserve">1</t>
    </r>
  </si>
  <si>
    <t xml:space="preserve"> 市町村民税</t>
  </si>
  <si>
    <t xml:space="preserve">(1)</t>
  </si>
  <si>
    <t xml:space="preserve">個人均等割</t>
  </si>
  <si>
    <t xml:space="preserve">(2)</t>
  </si>
  <si>
    <t xml:space="preserve">所得割</t>
  </si>
  <si>
    <r>
      <rPr>
        <sz val="8"/>
        <rFont val="ＭＳ 明朝"/>
        <family val="1"/>
        <charset val="128"/>
      </rPr>
      <t xml:space="preserve">(3)</t>
    </r>
    <r>
      <rPr>
        <sz val="8"/>
        <rFont val="Noto Sans"/>
        <family val="2"/>
      </rPr>
      <t xml:space="preserve">　</t>
    </r>
  </si>
  <si>
    <t xml:space="preserve">法人均等割</t>
  </si>
  <si>
    <t xml:space="preserve">(4)</t>
  </si>
  <si>
    <t xml:space="preserve">法人税割</t>
  </si>
  <si>
    <t xml:space="preserve">2</t>
  </si>
  <si>
    <t xml:space="preserve">  固 定 資 産 税</t>
  </si>
  <si>
    <t xml:space="preserve">純固定資産税</t>
  </si>
  <si>
    <t xml:space="preserve">イ</t>
  </si>
  <si>
    <t xml:space="preserve"> 土　　　地</t>
  </si>
  <si>
    <t xml:space="preserve">ロ</t>
  </si>
  <si>
    <t xml:space="preserve"> 家　　　屋</t>
  </si>
  <si>
    <t xml:space="preserve">ハ</t>
  </si>
  <si>
    <t xml:space="preserve"> 償却資産</t>
  </si>
  <si>
    <t xml:space="preserve">交 付 金</t>
  </si>
  <si>
    <t xml:space="preserve">3</t>
  </si>
  <si>
    <t xml:space="preserve"> 軽自動車税</t>
  </si>
  <si>
    <t xml:space="preserve">4</t>
  </si>
  <si>
    <t xml:space="preserve">  市町村たばこ税</t>
  </si>
  <si>
    <t xml:space="preserve">5</t>
  </si>
  <si>
    <t xml:space="preserve"> 鉱   産   税</t>
  </si>
  <si>
    <t xml:space="preserve">6</t>
  </si>
  <si>
    <t xml:space="preserve">  特別土地保有税</t>
  </si>
  <si>
    <t xml:space="preserve">二</t>
  </si>
  <si>
    <t xml:space="preserve">目    的    税</t>
  </si>
  <si>
    <t xml:space="preserve">1</t>
  </si>
  <si>
    <t xml:space="preserve"> 入   湯   税</t>
  </si>
  <si>
    <t xml:space="preserve">  都 市 計 画 税</t>
  </si>
  <si>
    <t xml:space="preserve">合     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@"/>
    <numFmt numFmtId="167" formatCode="#,##0;&quot;△ &quot;#,##0"/>
    <numFmt numFmtId="168" formatCode="#,##0.0;&quot;△ &quot;#,##0.0"/>
  </numFmts>
  <fonts count="3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b val="true"/>
      <sz val="8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3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4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6" fontId="2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3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27" fillId="0" borderId="1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18720</xdr:rowOff>
    </xdr:from>
    <xdr:to>
      <xdr:col>3</xdr:col>
      <xdr:colOff>759240</xdr:colOff>
      <xdr:row>3</xdr:row>
      <xdr:rowOff>190800</xdr:rowOff>
    </xdr:to>
    <xdr:sp>
      <xdr:nvSpPr>
        <xdr:cNvPr id="0" name="Line 1"/>
        <xdr:cNvSpPr/>
      </xdr:nvSpPr>
      <xdr:spPr>
        <a:xfrm>
          <a:off x="0" y="545040"/>
          <a:ext cx="1238760" cy="48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25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G9" activeCellId="0" sqref="AG9"/>
    </sheetView>
  </sheetViews>
  <sheetFormatPr defaultColWidth="4.75" defaultRowHeight="13.5" zeroHeight="false" outlineLevelRow="0" outlineLevelCol="0"/>
  <cols>
    <col collapsed="false" customWidth="false" hidden="true" outlineLevel="0" max="1" min="1" style="1" width="4.75"/>
    <col collapsed="false" customWidth="true" hidden="false" outlineLevel="0" max="2" min="2" style="1" width="2.74"/>
    <col collapsed="false" customWidth="true" hidden="false" outlineLevel="0" max="3" min="3" style="2" width="3.24"/>
    <col collapsed="false" customWidth="true" hidden="false" outlineLevel="0" max="4" min="4" style="1" width="9.49"/>
    <col collapsed="false" customWidth="true" hidden="true" outlineLevel="0" max="6" min="5" style="1" width="6.62"/>
    <col collapsed="false" customWidth="true" hidden="true" outlineLevel="0" max="7" min="7" style="1" width="6.12"/>
    <col collapsed="false" customWidth="true" hidden="true" outlineLevel="0" max="9" min="8" style="1" width="6.62"/>
    <col collapsed="false" customWidth="true" hidden="true" outlineLevel="0" max="10" min="10" style="1" width="6.12"/>
    <col collapsed="false" customWidth="true" hidden="true" outlineLevel="0" max="12" min="11" style="1" width="6.62"/>
    <col collapsed="false" customWidth="true" hidden="true" outlineLevel="0" max="13" min="13" style="1" width="6.12"/>
    <col collapsed="false" customWidth="true" hidden="true" outlineLevel="0" max="14" min="14" style="1" width="6.99"/>
    <col collapsed="false" customWidth="true" hidden="true" outlineLevel="0" max="15" min="15" style="1" width="6.74"/>
    <col collapsed="false" customWidth="true" hidden="true" outlineLevel="0" max="16" min="16" style="1" width="6.62"/>
    <col collapsed="false" customWidth="true" hidden="true" outlineLevel="0" max="31" min="17" style="1" width="6.74"/>
    <col collapsed="false" customWidth="true" hidden="false" outlineLevel="0" max="41" min="32" style="1" width="6.74"/>
    <col collapsed="false" customWidth="false" hidden="false" outlineLevel="0" max="257" min="42" style="1" width="4.75"/>
  </cols>
  <sheetData>
    <row r="1" customFormat="false" ht="24.95" hidden="false" customHeight="true" outlineLevel="0" collapsed="false">
      <c r="B1" s="3" t="s">
        <v>0</v>
      </c>
      <c r="C1" s="4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s="6" customFormat="true" ht="16.5" hidden="false" customHeight="true" outlineLevel="0" collapsed="false">
      <c r="B2" s="7"/>
      <c r="C2" s="8"/>
      <c r="D2" s="7"/>
      <c r="H2" s="7"/>
      <c r="N2" s="7"/>
      <c r="Q2" s="7"/>
      <c r="T2" s="7"/>
      <c r="W2" s="7"/>
      <c r="AF2" s="7"/>
      <c r="AI2" s="7"/>
      <c r="AL2" s="9" t="s">
        <v>1</v>
      </c>
      <c r="AN2" s="10" t="s">
        <v>2</v>
      </c>
    </row>
    <row r="3" s="6" customFormat="true" ht="24.95" hidden="false" customHeight="true" outlineLevel="0" collapsed="false">
      <c r="B3" s="11" t="s">
        <v>3</v>
      </c>
      <c r="C3" s="11"/>
      <c r="D3" s="11"/>
      <c r="E3" s="12" t="s">
        <v>4</v>
      </c>
      <c r="F3" s="12" t="s">
        <v>5</v>
      </c>
      <c r="G3" s="12" t="s">
        <v>6</v>
      </c>
      <c r="H3" s="12" t="s">
        <v>7</v>
      </c>
      <c r="I3" s="12" t="s">
        <v>8</v>
      </c>
      <c r="J3" s="13" t="s">
        <v>9</v>
      </c>
      <c r="K3" s="12" t="s">
        <v>10</v>
      </c>
      <c r="L3" s="12" t="s">
        <v>11</v>
      </c>
      <c r="M3" s="13" t="s">
        <v>12</v>
      </c>
      <c r="N3" s="12" t="s">
        <v>13</v>
      </c>
      <c r="O3" s="12" t="s">
        <v>14</v>
      </c>
      <c r="P3" s="13" t="s">
        <v>15</v>
      </c>
      <c r="Q3" s="12" t="s">
        <v>16</v>
      </c>
      <c r="R3" s="12" t="s">
        <v>17</v>
      </c>
      <c r="S3" s="13" t="s">
        <v>18</v>
      </c>
      <c r="T3" s="12" t="s">
        <v>19</v>
      </c>
      <c r="U3" s="12" t="s">
        <v>20</v>
      </c>
      <c r="V3" s="13" t="s">
        <v>21</v>
      </c>
      <c r="W3" s="12" t="s">
        <v>22</v>
      </c>
      <c r="X3" s="12" t="s">
        <v>23</v>
      </c>
      <c r="Y3" s="13" t="s">
        <v>24</v>
      </c>
      <c r="Z3" s="13" t="s">
        <v>25</v>
      </c>
      <c r="AA3" s="14" t="s">
        <v>26</v>
      </c>
      <c r="AB3" s="15" t="s">
        <v>27</v>
      </c>
      <c r="AC3" s="13" t="s">
        <v>28</v>
      </c>
      <c r="AD3" s="14" t="s">
        <v>29</v>
      </c>
      <c r="AE3" s="15" t="s">
        <v>30</v>
      </c>
      <c r="AF3" s="13" t="s">
        <v>31</v>
      </c>
      <c r="AG3" s="14" t="s">
        <v>32</v>
      </c>
      <c r="AH3" s="15" t="s">
        <v>33</v>
      </c>
      <c r="AI3" s="13" t="s">
        <v>34</v>
      </c>
      <c r="AJ3" s="14" t="s">
        <v>35</v>
      </c>
      <c r="AK3" s="16" t="s">
        <v>36</v>
      </c>
      <c r="AL3" s="13" t="s">
        <v>37</v>
      </c>
      <c r="AM3" s="14" t="s">
        <v>38</v>
      </c>
      <c r="AN3" s="15" t="s">
        <v>39</v>
      </c>
    </row>
    <row r="4" s="6" customFormat="true" ht="15" hidden="false" customHeight="true" outlineLevel="0" collapsed="false">
      <c r="B4" s="17" t="s">
        <v>40</v>
      </c>
      <c r="C4" s="17"/>
      <c r="D4" s="17"/>
      <c r="E4" s="12"/>
      <c r="F4" s="12"/>
      <c r="G4" s="12"/>
      <c r="H4" s="12"/>
      <c r="I4" s="12"/>
      <c r="J4" s="13"/>
      <c r="K4" s="12"/>
      <c r="L4" s="12"/>
      <c r="M4" s="13"/>
      <c r="N4" s="12"/>
      <c r="O4" s="12"/>
      <c r="P4" s="13"/>
      <c r="Q4" s="12"/>
      <c r="R4" s="12"/>
      <c r="S4" s="13"/>
      <c r="T4" s="12"/>
      <c r="U4" s="12"/>
      <c r="V4" s="13"/>
      <c r="W4" s="12"/>
      <c r="X4" s="12"/>
      <c r="Y4" s="13"/>
      <c r="Z4" s="13"/>
      <c r="AA4" s="14"/>
      <c r="AB4" s="15"/>
      <c r="AC4" s="13"/>
      <c r="AD4" s="14"/>
      <c r="AE4" s="15"/>
      <c r="AF4" s="13"/>
      <c r="AG4" s="14"/>
      <c r="AH4" s="15"/>
      <c r="AI4" s="13"/>
      <c r="AJ4" s="14"/>
      <c r="AK4" s="16"/>
      <c r="AL4" s="13"/>
      <c r="AM4" s="14"/>
      <c r="AN4" s="15"/>
    </row>
    <row r="5" s="6" customFormat="true" ht="20.1" hidden="false" customHeight="true" outlineLevel="0" collapsed="false">
      <c r="B5" s="18" t="s">
        <v>41</v>
      </c>
      <c r="C5" s="19" t="s">
        <v>42</v>
      </c>
      <c r="D5" s="19"/>
      <c r="E5" s="20" t="n">
        <v>439355</v>
      </c>
      <c r="F5" s="21" t="n">
        <v>395022</v>
      </c>
      <c r="G5" s="22" t="n">
        <f aca="false">ROUND(F5/E5*100,1)</f>
        <v>89.9</v>
      </c>
      <c r="H5" s="20" t="n">
        <v>432656</v>
      </c>
      <c r="I5" s="21" t="n">
        <v>383560</v>
      </c>
      <c r="J5" s="23" t="n">
        <f aca="false">ROUND(I5/H5*100,1)</f>
        <v>88.7</v>
      </c>
      <c r="K5" s="20" t="n">
        <v>440040</v>
      </c>
      <c r="L5" s="21" t="n">
        <v>389646</v>
      </c>
      <c r="M5" s="23" t="n">
        <f aca="false">ROUND(L5/K5*100,1)</f>
        <v>88.5</v>
      </c>
      <c r="N5" s="20" t="n">
        <v>432978</v>
      </c>
      <c r="O5" s="21" t="n">
        <v>380062</v>
      </c>
      <c r="P5" s="23" t="n">
        <f aca="false">ROUND(O5/N5*100,1)</f>
        <v>87.8</v>
      </c>
      <c r="Q5" s="24" t="n">
        <v>421703</v>
      </c>
      <c r="R5" s="25" t="n">
        <v>369198</v>
      </c>
      <c r="S5" s="23" t="n">
        <f aca="false">ROUND(R5/Q5*100,1)</f>
        <v>87.5</v>
      </c>
      <c r="T5" s="24" t="n">
        <v>425431</v>
      </c>
      <c r="U5" s="25" t="n">
        <v>373864</v>
      </c>
      <c r="V5" s="26" t="n">
        <f aca="false">ROUND(U5/T5*100,1)</f>
        <v>87.9</v>
      </c>
      <c r="W5" s="27" t="n">
        <f aca="false">SUM(W6,W11,W17,W18,W19,W20)</f>
        <v>433577</v>
      </c>
      <c r="X5" s="28" t="n">
        <f aca="false">SUM(X6,X11,X17,X18,X19,X20)</f>
        <v>384062</v>
      </c>
      <c r="Y5" s="26" t="n">
        <f aca="false">ROUND(X5/W5*100,1)</f>
        <v>88.6</v>
      </c>
      <c r="Z5" s="27" t="n">
        <f aca="false">SUM(Z6,Z11,Z17,Z18,Z19,Z20)</f>
        <v>447354</v>
      </c>
      <c r="AA5" s="29" t="n">
        <f aca="false">SUM(AA6,AA11,AA17,AA18,AA19,AA20)</f>
        <v>400190</v>
      </c>
      <c r="AB5" s="26" t="n">
        <f aca="false">ROUND(AA5/Z5*100,1)</f>
        <v>89.5</v>
      </c>
      <c r="AC5" s="27" t="n">
        <f aca="false">+AC6+AC11+SUM(AC17:AC20)</f>
        <v>485443</v>
      </c>
      <c r="AD5" s="29" t="n">
        <f aca="false">+AD6+AD11+SUM(AD17:AD20)</f>
        <v>439578</v>
      </c>
      <c r="AE5" s="26" t="n">
        <f aca="false">ROUND(AD5/AC5*100,1)</f>
        <v>90.6</v>
      </c>
      <c r="AF5" s="27" t="n">
        <f aca="false">+AF6+AF11+SUM(AF17:AF20)</f>
        <v>482449</v>
      </c>
      <c r="AG5" s="29" t="n">
        <v>437296</v>
      </c>
      <c r="AH5" s="26" t="n">
        <f aca="false">ROUND(AG5/AF5*100,1)</f>
        <v>90.6</v>
      </c>
      <c r="AI5" s="27" t="n">
        <f aca="false">+AI6+AI11+SUM(AI17:AI20)</f>
        <v>456048</v>
      </c>
      <c r="AJ5" s="29" t="n">
        <v>411247</v>
      </c>
      <c r="AK5" s="30" t="n">
        <f aca="false">ROUND(AJ5/AI5*100,1)</f>
        <v>90.2</v>
      </c>
      <c r="AL5" s="27" t="n">
        <f aca="false">+AL6+AL11+SUM(AL17:AL20)</f>
        <v>452907</v>
      </c>
      <c r="AM5" s="29" t="n">
        <f aca="false">+AM6+AM11+SUM(AM17:AM20)</f>
        <v>407372</v>
      </c>
      <c r="AN5" s="26" t="n">
        <f aca="false">ROUND(AM5/AL5*100,1)</f>
        <v>89.9</v>
      </c>
    </row>
    <row r="6" s="6" customFormat="true" ht="20.1" hidden="false" customHeight="true" outlineLevel="0" collapsed="false">
      <c r="B6" s="31" t="s">
        <v>43</v>
      </c>
      <c r="C6" s="32" t="s">
        <v>44</v>
      </c>
      <c r="D6" s="32"/>
      <c r="E6" s="33" t="n">
        <v>184812</v>
      </c>
      <c r="F6" s="34" t="n">
        <v>168775</v>
      </c>
      <c r="G6" s="35" t="n">
        <f aca="false">ROUND(F6/E6*100,1)</f>
        <v>91.3</v>
      </c>
      <c r="H6" s="33" t="n">
        <v>180910</v>
      </c>
      <c r="I6" s="34" t="n">
        <v>162985</v>
      </c>
      <c r="J6" s="36" t="n">
        <f aca="false">ROUND(I6/H6*100,1)</f>
        <v>90.1</v>
      </c>
      <c r="K6" s="33" t="n">
        <v>181188</v>
      </c>
      <c r="L6" s="34" t="n">
        <v>164759</v>
      </c>
      <c r="M6" s="36" t="n">
        <f aca="false">ROUND(L6/K6*100,1)</f>
        <v>90.9</v>
      </c>
      <c r="N6" s="33" t="n">
        <v>170354</v>
      </c>
      <c r="O6" s="34" t="n">
        <v>153798</v>
      </c>
      <c r="P6" s="36" t="n">
        <f aca="false">ROUND(O6/N6*100,1)</f>
        <v>90.3</v>
      </c>
      <c r="Q6" s="37" t="n">
        <v>168138</v>
      </c>
      <c r="R6" s="38" t="n">
        <v>151891</v>
      </c>
      <c r="S6" s="36" t="n">
        <f aca="false">ROUND(R6/Q6*100,1)</f>
        <v>90.3</v>
      </c>
      <c r="T6" s="37" t="n">
        <v>167238</v>
      </c>
      <c r="U6" s="38" t="n">
        <v>151572</v>
      </c>
      <c r="V6" s="39" t="n">
        <f aca="false">ROUND(U6/T6*100,1)</f>
        <v>90.6</v>
      </c>
      <c r="W6" s="40" t="n">
        <v>175518</v>
      </c>
      <c r="X6" s="7" t="n">
        <v>160532</v>
      </c>
      <c r="Y6" s="39" t="n">
        <f aca="false">ROUND(X6/W6*100,1)</f>
        <v>91.5</v>
      </c>
      <c r="Z6" s="40" t="n">
        <v>195375</v>
      </c>
      <c r="AA6" s="41" t="n">
        <v>180554</v>
      </c>
      <c r="AB6" s="39" t="n">
        <f aca="false">ROUND(AA6/Z6*100,1)</f>
        <v>92.4</v>
      </c>
      <c r="AC6" s="40" t="n">
        <f aca="false">SUM(AC7:AC10)</f>
        <v>231566</v>
      </c>
      <c r="AD6" s="41" t="n">
        <f aca="false">SUM(AD7:AD10)</f>
        <v>215494</v>
      </c>
      <c r="AE6" s="39" t="n">
        <f aca="false">ROUND(AD6/AC6*100,1)</f>
        <v>93.1</v>
      </c>
      <c r="AF6" s="40" t="n">
        <f aca="false">SUM(AF7:AF10)</f>
        <v>226986</v>
      </c>
      <c r="AG6" s="41" t="n">
        <v>209780</v>
      </c>
      <c r="AH6" s="39" t="n">
        <f aca="false">ROUND(AG6/AF6*100,1)</f>
        <v>92.4</v>
      </c>
      <c r="AI6" s="40" t="n">
        <f aca="false">SUM(AI7:AI10)</f>
        <v>206529</v>
      </c>
      <c r="AJ6" s="41" t="n">
        <v>188408</v>
      </c>
      <c r="AK6" s="42" t="n">
        <f aca="false">ROUND(AJ6/AI6*100,1)</f>
        <v>91.2</v>
      </c>
      <c r="AL6" s="40" t="n">
        <f aca="false">SUM(AL7:AL10)</f>
        <v>201142</v>
      </c>
      <c r="AM6" s="41" t="n">
        <f aca="false">SUM(AM7:AM10)</f>
        <v>182657</v>
      </c>
      <c r="AN6" s="39" t="n">
        <f aca="false">ROUND(AM6/AL6*100,1)</f>
        <v>90.8</v>
      </c>
    </row>
    <row r="7" s="6" customFormat="true" ht="20.1" hidden="false" customHeight="true" outlineLevel="0" collapsed="false">
      <c r="B7" s="43"/>
      <c r="C7" s="44" t="s">
        <v>45</v>
      </c>
      <c r="D7" s="45" t="s">
        <v>46</v>
      </c>
      <c r="E7" s="33" t="n">
        <v>2671</v>
      </c>
      <c r="F7" s="34" t="n">
        <v>2393</v>
      </c>
      <c r="G7" s="35" t="n">
        <f aca="false">ROUND(F7/E7*100,1)</f>
        <v>89.6</v>
      </c>
      <c r="H7" s="33" t="n">
        <v>2677</v>
      </c>
      <c r="I7" s="34" t="n">
        <v>2381</v>
      </c>
      <c r="J7" s="36" t="n">
        <f aca="false">ROUND(I7/H7*100,1)</f>
        <v>88.9</v>
      </c>
      <c r="K7" s="33" t="n">
        <v>2685</v>
      </c>
      <c r="L7" s="34" t="n">
        <v>2386</v>
      </c>
      <c r="M7" s="36" t="n">
        <f aca="false">ROUND(L7/K7*100,1)</f>
        <v>88.9</v>
      </c>
      <c r="N7" s="33" t="n">
        <v>2678</v>
      </c>
      <c r="O7" s="34" t="n">
        <v>2371</v>
      </c>
      <c r="P7" s="36" t="n">
        <f aca="false">ROUND(O7/N7*100,1)</f>
        <v>88.5</v>
      </c>
      <c r="Q7" s="37" t="n">
        <v>2696</v>
      </c>
      <c r="R7" s="38" t="n">
        <v>2376</v>
      </c>
      <c r="S7" s="36" t="n">
        <f aca="false">ROUND(R7/Q7*100,1)</f>
        <v>88.1</v>
      </c>
      <c r="T7" s="37" t="n">
        <v>3551</v>
      </c>
      <c r="U7" s="38" t="n">
        <v>3130</v>
      </c>
      <c r="V7" s="39" t="n">
        <v>88.2</v>
      </c>
      <c r="W7" s="40" t="n">
        <v>3932</v>
      </c>
      <c r="X7" s="7" t="n">
        <v>3501</v>
      </c>
      <c r="Y7" s="39" t="n">
        <f aca="false">ROUND(X7/W7*100,1)</f>
        <v>89</v>
      </c>
      <c r="Z7" s="40" t="n">
        <v>4425</v>
      </c>
      <c r="AA7" s="41" t="n">
        <v>3979</v>
      </c>
      <c r="AB7" s="39" t="n">
        <f aca="false">ROUND(AA7/Z7*100,1)</f>
        <v>89.9</v>
      </c>
      <c r="AC7" s="40" t="n">
        <v>4489</v>
      </c>
      <c r="AD7" s="41" t="n">
        <v>4079</v>
      </c>
      <c r="AE7" s="39" t="n">
        <f aca="false">ROUND(AD7/AC7*100,1)</f>
        <v>90.9</v>
      </c>
      <c r="AF7" s="40" t="n">
        <v>4623</v>
      </c>
      <c r="AG7" s="41" t="n">
        <v>4183</v>
      </c>
      <c r="AH7" s="39" t="n">
        <f aca="false">ROUND(AG7/AF7*100,1)</f>
        <v>90.5</v>
      </c>
      <c r="AI7" s="40" t="n">
        <v>4694</v>
      </c>
      <c r="AJ7" s="41" t="n">
        <v>4219</v>
      </c>
      <c r="AK7" s="42" t="n">
        <f aca="false">ROUND(AJ7/AI7*100,1)</f>
        <v>89.9</v>
      </c>
      <c r="AL7" s="40" t="n">
        <v>4654</v>
      </c>
      <c r="AM7" s="41" t="n">
        <v>4138</v>
      </c>
      <c r="AN7" s="39" t="n">
        <f aca="false">ROUND(AM7/AL7*100,1)</f>
        <v>88.9</v>
      </c>
    </row>
    <row r="8" s="6" customFormat="true" ht="20.1" hidden="false" customHeight="true" outlineLevel="0" collapsed="false">
      <c r="B8" s="43"/>
      <c r="C8" s="44" t="s">
        <v>47</v>
      </c>
      <c r="D8" s="45" t="s">
        <v>48</v>
      </c>
      <c r="E8" s="33" t="n">
        <v>141814</v>
      </c>
      <c r="F8" s="34" t="n">
        <v>127573</v>
      </c>
      <c r="G8" s="35" t="n">
        <f aca="false">ROUND(F8/E8*100,1)</f>
        <v>90</v>
      </c>
      <c r="H8" s="33" t="n">
        <v>135258</v>
      </c>
      <c r="I8" s="34" t="n">
        <v>120706</v>
      </c>
      <c r="J8" s="36" t="n">
        <f aca="false">ROUND(I8/H8*100,1)</f>
        <v>89.2</v>
      </c>
      <c r="K8" s="33" t="n">
        <v>133526</v>
      </c>
      <c r="L8" s="34" t="n">
        <v>118815</v>
      </c>
      <c r="M8" s="36" t="n">
        <f aca="false">ROUND(L8/K8*100,1)</f>
        <v>89</v>
      </c>
      <c r="N8" s="33" t="n">
        <v>131529</v>
      </c>
      <c r="O8" s="34" t="n">
        <v>116616</v>
      </c>
      <c r="P8" s="36" t="n">
        <f aca="false">ROUND(O8/N8*100,1)</f>
        <v>88.7</v>
      </c>
      <c r="Q8" s="37" t="n">
        <v>124426</v>
      </c>
      <c r="R8" s="38" t="n">
        <v>109880</v>
      </c>
      <c r="S8" s="36" t="n">
        <f aca="false">ROUND(R8/Q8*100,1)</f>
        <v>88.3</v>
      </c>
      <c r="T8" s="37" t="n">
        <v>118828</v>
      </c>
      <c r="U8" s="38" t="n">
        <v>104921</v>
      </c>
      <c r="V8" s="39" t="n">
        <f aca="false">ROUND(U8/T8*100,1)</f>
        <v>88.3</v>
      </c>
      <c r="W8" s="40" t="n">
        <v>122959</v>
      </c>
      <c r="X8" s="7" t="n">
        <v>109593</v>
      </c>
      <c r="Y8" s="39" t="n">
        <f aca="false">ROUND(X8/W8*100,1)</f>
        <v>89.1</v>
      </c>
      <c r="Z8" s="40" t="n">
        <v>132881</v>
      </c>
      <c r="AA8" s="41" t="n">
        <v>119645</v>
      </c>
      <c r="AB8" s="39" t="n">
        <f aca="false">ROUND(AA8/Z8*100,1)</f>
        <v>90</v>
      </c>
      <c r="AC8" s="40" t="n">
        <v>162797</v>
      </c>
      <c r="AD8" s="41" t="n">
        <v>148158</v>
      </c>
      <c r="AE8" s="39" t="n">
        <f aca="false">ROUND(AD8/AC8*100,1)</f>
        <v>91</v>
      </c>
      <c r="AF8" s="40" t="n">
        <v>167587</v>
      </c>
      <c r="AG8" s="41" t="n">
        <v>151749</v>
      </c>
      <c r="AH8" s="39" t="n">
        <f aca="false">ROUND(AG8/AF8*100,1)</f>
        <v>90.5</v>
      </c>
      <c r="AI8" s="40" t="n">
        <v>167238</v>
      </c>
      <c r="AJ8" s="41" t="n">
        <v>150484</v>
      </c>
      <c r="AK8" s="42" t="n">
        <f aca="false">ROUND(AJ8/AI8*100,1)</f>
        <v>90</v>
      </c>
      <c r="AL8" s="40" t="n">
        <v>156687</v>
      </c>
      <c r="AM8" s="41" t="n">
        <v>139635</v>
      </c>
      <c r="AN8" s="39" t="n">
        <f aca="false">ROUND(AM8/AL8*100,1)</f>
        <v>89.1</v>
      </c>
    </row>
    <row r="9" s="6" customFormat="true" ht="20.1" hidden="false" customHeight="true" outlineLevel="0" collapsed="false">
      <c r="B9" s="43"/>
      <c r="C9" s="44" t="s">
        <v>49</v>
      </c>
      <c r="D9" s="45" t="s">
        <v>50</v>
      </c>
      <c r="E9" s="33" t="n">
        <v>8733</v>
      </c>
      <c r="F9" s="34" t="n">
        <v>8300</v>
      </c>
      <c r="G9" s="35" t="n">
        <f aca="false">ROUND(F9/E9*100,1)</f>
        <v>95</v>
      </c>
      <c r="H9" s="33" t="n">
        <v>9040</v>
      </c>
      <c r="I9" s="34" t="n">
        <v>8605</v>
      </c>
      <c r="J9" s="36" t="n">
        <f aca="false">ROUND(I9/H9*100,1)</f>
        <v>95.2</v>
      </c>
      <c r="K9" s="33" t="n">
        <v>9109</v>
      </c>
      <c r="L9" s="34" t="n">
        <v>8623</v>
      </c>
      <c r="M9" s="36" t="n">
        <f aca="false">ROUND(L9/K9*100,1)</f>
        <v>94.7</v>
      </c>
      <c r="N9" s="33" t="n">
        <v>8904</v>
      </c>
      <c r="O9" s="34" t="n">
        <v>8433</v>
      </c>
      <c r="P9" s="36" t="n">
        <f aca="false">ROUND(O9/N9*100,1)</f>
        <v>94.7</v>
      </c>
      <c r="Q9" s="37" t="n">
        <v>9025</v>
      </c>
      <c r="R9" s="38" t="n">
        <v>8550</v>
      </c>
      <c r="S9" s="36" t="n">
        <f aca="false">ROUND(R9/Q9*100,1)</f>
        <v>94.7</v>
      </c>
      <c r="T9" s="37" t="n">
        <v>9288</v>
      </c>
      <c r="U9" s="38" t="n">
        <v>8853</v>
      </c>
      <c r="V9" s="39" t="n">
        <f aca="false">ROUND(U9/T9*100,1)</f>
        <v>95.3</v>
      </c>
      <c r="W9" s="40" t="n">
        <v>9266</v>
      </c>
      <c r="X9" s="7" t="n">
        <v>8891</v>
      </c>
      <c r="Y9" s="39" t="n">
        <f aca="false">ROUND(X9/W9*100,1)</f>
        <v>96</v>
      </c>
      <c r="Z9" s="40" t="n">
        <v>9241</v>
      </c>
      <c r="AA9" s="41" t="n">
        <v>8838</v>
      </c>
      <c r="AB9" s="39" t="n">
        <f aca="false">ROUND(AA9/Z9*100,1)</f>
        <v>95.6</v>
      </c>
      <c r="AC9" s="40" t="n">
        <v>9442</v>
      </c>
      <c r="AD9" s="41" t="n">
        <v>9108</v>
      </c>
      <c r="AE9" s="39" t="n">
        <f aca="false">ROUND(AD9/AC9*100,1)</f>
        <v>96.5</v>
      </c>
      <c r="AF9" s="40" t="n">
        <v>9422</v>
      </c>
      <c r="AG9" s="41" t="n">
        <v>9091</v>
      </c>
      <c r="AH9" s="39" t="n">
        <f aca="false">ROUND(AG9/AF9*100,1)</f>
        <v>96.5</v>
      </c>
      <c r="AI9" s="40" t="n">
        <v>9275</v>
      </c>
      <c r="AJ9" s="41" t="n">
        <v>8908</v>
      </c>
      <c r="AK9" s="42" t="n">
        <f aca="false">ROUND(AJ9/AI9*100,1)</f>
        <v>96</v>
      </c>
      <c r="AL9" s="40" t="n">
        <v>9475</v>
      </c>
      <c r="AM9" s="41" t="n">
        <v>9103</v>
      </c>
      <c r="AN9" s="39" t="n">
        <f aca="false">ROUND(AM9/AL9*100,1)</f>
        <v>96.1</v>
      </c>
    </row>
    <row r="10" s="6" customFormat="true" ht="20.1" hidden="false" customHeight="true" outlineLevel="0" collapsed="false">
      <c r="B10" s="46"/>
      <c r="C10" s="47" t="s">
        <v>51</v>
      </c>
      <c r="D10" s="48" t="s">
        <v>52</v>
      </c>
      <c r="E10" s="49" t="n">
        <v>31594</v>
      </c>
      <c r="F10" s="50" t="n">
        <v>30509</v>
      </c>
      <c r="G10" s="51" t="n">
        <f aca="false">ROUND(F10/E10*100,1)</f>
        <v>96.6</v>
      </c>
      <c r="H10" s="49" t="n">
        <v>32173</v>
      </c>
      <c r="I10" s="50" t="n">
        <v>31293</v>
      </c>
      <c r="J10" s="52" t="n">
        <f aca="false">ROUND(I10/H10*100,1)</f>
        <v>97.3</v>
      </c>
      <c r="K10" s="49" t="n">
        <v>35868</v>
      </c>
      <c r="L10" s="50" t="n">
        <v>34935</v>
      </c>
      <c r="M10" s="52" t="n">
        <f aca="false">ROUND(L10/K10*100,1)</f>
        <v>97.4</v>
      </c>
      <c r="N10" s="49" t="n">
        <v>27243</v>
      </c>
      <c r="O10" s="50" t="n">
        <v>26378</v>
      </c>
      <c r="P10" s="52" t="n">
        <f aca="false">ROUND(O10/N10*100,1)</f>
        <v>96.8</v>
      </c>
      <c r="Q10" s="53" t="n">
        <v>31991</v>
      </c>
      <c r="R10" s="54" t="n">
        <v>31084</v>
      </c>
      <c r="S10" s="52" t="n">
        <f aca="false">ROUND(R10/Q10*100,1)</f>
        <v>97.2</v>
      </c>
      <c r="T10" s="53" t="n">
        <v>35571</v>
      </c>
      <c r="U10" s="54" t="n">
        <v>34668</v>
      </c>
      <c r="V10" s="55" t="n">
        <f aca="false">ROUND(U10/T10*100,1)</f>
        <v>97.5</v>
      </c>
      <c r="W10" s="56" t="n">
        <v>39362</v>
      </c>
      <c r="X10" s="57" t="n">
        <v>38547</v>
      </c>
      <c r="Y10" s="55" t="n">
        <f aca="false">ROUND(X10/W10*100,1)</f>
        <v>97.9</v>
      </c>
      <c r="Z10" s="56" t="n">
        <v>48827</v>
      </c>
      <c r="AA10" s="58" t="n">
        <v>48091</v>
      </c>
      <c r="AB10" s="55" t="n">
        <f aca="false">ROUND(AA10/Z10*100,1)</f>
        <v>98.5</v>
      </c>
      <c r="AC10" s="56" t="n">
        <v>54838</v>
      </c>
      <c r="AD10" s="58" t="n">
        <v>54149</v>
      </c>
      <c r="AE10" s="55" t="n">
        <f aca="false">ROUND(AD10/AC10*100,1)</f>
        <v>98.7</v>
      </c>
      <c r="AF10" s="56" t="n">
        <v>45354</v>
      </c>
      <c r="AG10" s="58" t="n">
        <v>44756</v>
      </c>
      <c r="AH10" s="55" t="n">
        <f aca="false">ROUND(AG10/AF10*100,1)</f>
        <v>98.7</v>
      </c>
      <c r="AI10" s="56" t="n">
        <v>25322</v>
      </c>
      <c r="AJ10" s="58" t="n">
        <v>24798</v>
      </c>
      <c r="AK10" s="59" t="n">
        <f aca="false">ROUND(AJ10/AI10*100,1)</f>
        <v>97.9</v>
      </c>
      <c r="AL10" s="56" t="n">
        <v>30326</v>
      </c>
      <c r="AM10" s="58" t="n">
        <v>29781</v>
      </c>
      <c r="AN10" s="55" t="n">
        <f aca="false">ROUND(AM10/AL10*100,1)</f>
        <v>98.2</v>
      </c>
    </row>
    <row r="11" s="6" customFormat="true" ht="20.1" hidden="false" customHeight="true" outlineLevel="0" collapsed="false">
      <c r="B11" s="60" t="s">
        <v>53</v>
      </c>
      <c r="C11" s="32" t="s">
        <v>54</v>
      </c>
      <c r="D11" s="32"/>
      <c r="E11" s="33" t="n">
        <v>226434</v>
      </c>
      <c r="F11" s="34" t="n">
        <v>201465</v>
      </c>
      <c r="G11" s="35" t="n">
        <f aca="false">ROUND(F11/E11*100,1)</f>
        <v>89</v>
      </c>
      <c r="H11" s="33" t="n">
        <v>223772</v>
      </c>
      <c r="I11" s="34" t="n">
        <v>195842</v>
      </c>
      <c r="J11" s="36" t="n">
        <f aca="false">ROUND(I11/H11*100,1)</f>
        <v>87.5</v>
      </c>
      <c r="K11" s="33" t="n">
        <v>230948</v>
      </c>
      <c r="L11" s="34" t="n">
        <v>200481</v>
      </c>
      <c r="M11" s="36" t="n">
        <f aca="false">ROUND(L11/K11*100,1)</f>
        <v>86.8</v>
      </c>
      <c r="N11" s="33" t="n">
        <v>235310</v>
      </c>
      <c r="O11" s="34" t="n">
        <v>202254</v>
      </c>
      <c r="P11" s="36" t="n">
        <f aca="false">ROUND(O11/N11*100,1)</f>
        <v>86</v>
      </c>
      <c r="Q11" s="37" t="n">
        <v>226567</v>
      </c>
      <c r="R11" s="38" t="n">
        <v>193046</v>
      </c>
      <c r="S11" s="36" t="n">
        <f aca="false">ROUND(R11/Q11*100,1)</f>
        <v>85.2</v>
      </c>
      <c r="T11" s="37" t="n">
        <v>231327</v>
      </c>
      <c r="U11" s="38" t="n">
        <v>197755</v>
      </c>
      <c r="V11" s="39" t="n">
        <f aca="false">ROUND(U11/T11*100,1)</f>
        <v>85.5</v>
      </c>
      <c r="W11" s="40" t="n">
        <v>231874</v>
      </c>
      <c r="X11" s="7" t="n">
        <v>199506</v>
      </c>
      <c r="Y11" s="39" t="n">
        <f aca="false">ROUND(X11/W11*100,1)</f>
        <v>86</v>
      </c>
      <c r="Z11" s="40" t="n">
        <v>225409</v>
      </c>
      <c r="AA11" s="41" t="n">
        <v>194934</v>
      </c>
      <c r="AB11" s="39" t="n">
        <f aca="false">ROUND(AA11/Z11*100,1)</f>
        <v>86.5</v>
      </c>
      <c r="AC11" s="40" t="n">
        <f aca="false">SUM(AC12+AC16)</f>
        <v>227409</v>
      </c>
      <c r="AD11" s="41" t="n">
        <f aca="false">SUM(AD12+AD16)</f>
        <v>199321</v>
      </c>
      <c r="AE11" s="39" t="n">
        <f aca="false">ROUND(AD11/AC11*100,1)</f>
        <v>87.6</v>
      </c>
      <c r="AF11" s="40" t="n">
        <f aca="false">SUM(AF12+AF16)</f>
        <v>230023</v>
      </c>
      <c r="AG11" s="41" t="n">
        <f aca="false">SUM(AG12+AG16)</f>
        <v>203449</v>
      </c>
      <c r="AH11" s="39" t="n">
        <f aca="false">ROUND(AG11/AF11*100,1)</f>
        <v>88.4</v>
      </c>
      <c r="AI11" s="40" t="n">
        <v>224850</v>
      </c>
      <c r="AJ11" s="41" t="n">
        <f aca="false">SUM(AJ12+AJ16)</f>
        <v>199369</v>
      </c>
      <c r="AK11" s="42" t="n">
        <f aca="false">ROUND(AJ11/AI11*100,1)</f>
        <v>88.7</v>
      </c>
      <c r="AL11" s="40" t="n">
        <f aca="false">SUM(AL12+AL16)</f>
        <v>226156</v>
      </c>
      <c r="AM11" s="41" t="n">
        <f aca="false">SUM(AM12+AM16)</f>
        <v>200600</v>
      </c>
      <c r="AN11" s="39" t="n">
        <f aca="false">ROUND(AM11/AL11*100,1)</f>
        <v>88.7</v>
      </c>
    </row>
    <row r="12" s="6" customFormat="true" ht="20.1" hidden="false" customHeight="true" outlineLevel="0" collapsed="false">
      <c r="B12" s="43"/>
      <c r="C12" s="44" t="s">
        <v>45</v>
      </c>
      <c r="D12" s="45" t="s">
        <v>55</v>
      </c>
      <c r="E12" s="33" t="n">
        <v>225073</v>
      </c>
      <c r="F12" s="34" t="n">
        <v>200104</v>
      </c>
      <c r="G12" s="35" t="n">
        <f aca="false">ROUND(F12/E12*100,1)</f>
        <v>88.9</v>
      </c>
      <c r="H12" s="33" t="n">
        <v>222355</v>
      </c>
      <c r="I12" s="34" t="n">
        <v>194425</v>
      </c>
      <c r="J12" s="36" t="n">
        <f aca="false">ROUND(I12/H12*100,1)</f>
        <v>87.4</v>
      </c>
      <c r="K12" s="33" t="n">
        <v>229468</v>
      </c>
      <c r="L12" s="34" t="n">
        <v>199000</v>
      </c>
      <c r="M12" s="36" t="n">
        <f aca="false">ROUND(L12/K12*100,1)</f>
        <v>86.7</v>
      </c>
      <c r="N12" s="33" t="n">
        <v>233935</v>
      </c>
      <c r="O12" s="34" t="n">
        <v>200879</v>
      </c>
      <c r="P12" s="36" t="n">
        <f aca="false">ROUND(O12/N12*100,1)</f>
        <v>85.9</v>
      </c>
      <c r="Q12" s="37" t="n">
        <v>225225</v>
      </c>
      <c r="R12" s="38" t="n">
        <v>191704</v>
      </c>
      <c r="S12" s="36" t="n">
        <f aca="false">ROUND(R12/Q12*100,1)</f>
        <v>85.1</v>
      </c>
      <c r="T12" s="37" t="n">
        <v>229798</v>
      </c>
      <c r="U12" s="38" t="n">
        <v>196226</v>
      </c>
      <c r="V12" s="39" t="n">
        <f aca="false">ROUND(U12/T12*100,1)</f>
        <v>85.4</v>
      </c>
      <c r="W12" s="40" t="n">
        <v>230467</v>
      </c>
      <c r="X12" s="7" t="n">
        <v>198099</v>
      </c>
      <c r="Y12" s="39" t="n">
        <f aca="false">ROUND(X12/W12*100,1)</f>
        <v>86</v>
      </c>
      <c r="Z12" s="40" t="n">
        <v>224005</v>
      </c>
      <c r="AA12" s="41" t="n">
        <v>193530</v>
      </c>
      <c r="AB12" s="39" t="n">
        <f aca="false">ROUND(AA12/Z12*100,1)</f>
        <v>86.4</v>
      </c>
      <c r="AC12" s="40" t="n">
        <f aca="false">SUM(AC13:AC15)</f>
        <v>225536</v>
      </c>
      <c r="AD12" s="41" t="n">
        <f aca="false">SUM(AD13:AD15)</f>
        <v>197448</v>
      </c>
      <c r="AE12" s="39" t="n">
        <f aca="false">ROUND(AD12/AC12*100,1)</f>
        <v>87.5</v>
      </c>
      <c r="AF12" s="40" t="n">
        <f aca="false">SUM(AF13:AF15)</f>
        <v>228379</v>
      </c>
      <c r="AG12" s="41" t="n">
        <f aca="false">SUM(AG13:AG15)</f>
        <v>201805</v>
      </c>
      <c r="AH12" s="39" t="n">
        <f aca="false">ROUND(AG12/AF12*100,1)</f>
        <v>88.4</v>
      </c>
      <c r="AI12" s="40" t="n">
        <f aca="false">SUM(AI13:AI15)</f>
        <v>223181</v>
      </c>
      <c r="AJ12" s="41" t="n">
        <v>197701</v>
      </c>
      <c r="AK12" s="42" t="n">
        <f aca="false">ROUND(AJ12/AI12*100,1)</f>
        <v>88.6</v>
      </c>
      <c r="AL12" s="40" t="n">
        <f aca="false">SUM(AL13:AL15)</f>
        <v>224486</v>
      </c>
      <c r="AM12" s="41" t="n">
        <f aca="false">SUM(AM13:AM15)</f>
        <v>198930</v>
      </c>
      <c r="AN12" s="39" t="n">
        <f aca="false">ROUND(AM12/AL12*100,1)</f>
        <v>88.6</v>
      </c>
    </row>
    <row r="13" s="6" customFormat="true" ht="20.1" hidden="false" customHeight="true" outlineLevel="0" collapsed="false">
      <c r="B13" s="43"/>
      <c r="C13" s="31" t="s">
        <v>56</v>
      </c>
      <c r="D13" s="45" t="s">
        <v>57</v>
      </c>
      <c r="E13" s="33" t="n">
        <v>69894</v>
      </c>
      <c r="F13" s="34" t="n">
        <v>61765</v>
      </c>
      <c r="G13" s="35" t="n">
        <f aca="false">ROUND(F13/E13*100,1)</f>
        <v>88.4</v>
      </c>
      <c r="H13" s="33" t="n">
        <v>71978</v>
      </c>
      <c r="I13" s="34" t="n">
        <v>62614</v>
      </c>
      <c r="J13" s="36" t="n">
        <f aca="false">ROUND(I13/H13*100,1)</f>
        <v>87</v>
      </c>
      <c r="K13" s="33" t="n">
        <v>73887</v>
      </c>
      <c r="L13" s="34" t="n">
        <v>63648</v>
      </c>
      <c r="M13" s="36" t="n">
        <f aca="false">ROUND(L13/K13*100,1)</f>
        <v>86.1</v>
      </c>
      <c r="N13" s="33" t="n">
        <v>74614</v>
      </c>
      <c r="O13" s="34" t="n">
        <v>63672</v>
      </c>
      <c r="P13" s="36" t="n">
        <f aca="false">ROUND(O13/N13*100,1)</f>
        <v>85.3</v>
      </c>
      <c r="Q13" s="37" t="n">
        <v>75979</v>
      </c>
      <c r="R13" s="38" t="n">
        <v>64257</v>
      </c>
      <c r="S13" s="36" t="n">
        <f aca="false">ROUND(R13/Q13*100,1)</f>
        <v>84.6</v>
      </c>
      <c r="T13" s="37" t="n">
        <v>75837</v>
      </c>
      <c r="U13" s="38" t="n">
        <v>64249</v>
      </c>
      <c r="V13" s="39" t="n">
        <f aca="false">ROUND(U13/T13*100,1)</f>
        <v>84.7</v>
      </c>
      <c r="W13" s="40" t="n">
        <v>75038</v>
      </c>
      <c r="X13" s="7" t="n">
        <v>64008</v>
      </c>
      <c r="Y13" s="39" t="n">
        <f aca="false">ROUND(X13/W13*100,1)</f>
        <v>85.3</v>
      </c>
      <c r="Z13" s="40" t="n">
        <v>76700</v>
      </c>
      <c r="AA13" s="41" t="n">
        <v>65792</v>
      </c>
      <c r="AB13" s="39" t="n">
        <f aca="false">ROUND(AA13/Z13*100,1)</f>
        <v>85.8</v>
      </c>
      <c r="AC13" s="40" t="n">
        <v>75684</v>
      </c>
      <c r="AD13" s="41" t="n">
        <v>65799</v>
      </c>
      <c r="AE13" s="39" t="n">
        <f aca="false">ROUND(AD13/AC13*100,1)</f>
        <v>86.9</v>
      </c>
      <c r="AF13" s="40" t="n">
        <v>75554</v>
      </c>
      <c r="AG13" s="41" t="n">
        <v>66382</v>
      </c>
      <c r="AH13" s="39" t="n">
        <f aca="false">ROUND(AG13/AF13*100,1)</f>
        <v>87.9</v>
      </c>
      <c r="AI13" s="40" t="n">
        <v>74588</v>
      </c>
      <c r="AJ13" s="41" t="n">
        <v>65722</v>
      </c>
      <c r="AK13" s="42" t="n">
        <f aca="false">ROUND(AJ13/AI13*100,1)</f>
        <v>88.1</v>
      </c>
      <c r="AL13" s="40" t="n">
        <v>74319</v>
      </c>
      <c r="AM13" s="41" t="n">
        <v>65497</v>
      </c>
      <c r="AN13" s="39" t="n">
        <f aca="false">ROUND(AM13/AL13*100,1)</f>
        <v>88.1</v>
      </c>
    </row>
    <row r="14" s="6" customFormat="true" ht="20.1" hidden="false" customHeight="true" outlineLevel="0" collapsed="false">
      <c r="B14" s="43"/>
      <c r="C14" s="31" t="s">
        <v>58</v>
      </c>
      <c r="D14" s="45" t="s">
        <v>59</v>
      </c>
      <c r="E14" s="33" t="n">
        <v>104181</v>
      </c>
      <c r="F14" s="34" t="n">
        <v>92203</v>
      </c>
      <c r="G14" s="35" t="n">
        <f aca="false">ROUND(F14/E14*100,1)</f>
        <v>88.5</v>
      </c>
      <c r="H14" s="33" t="n">
        <v>99281</v>
      </c>
      <c r="I14" s="34" t="n">
        <v>86201</v>
      </c>
      <c r="J14" s="36" t="n">
        <f aca="false">ROUND(I14/H14*100,1)</f>
        <v>86.8</v>
      </c>
      <c r="K14" s="33" t="n">
        <v>104638</v>
      </c>
      <c r="L14" s="34" t="n">
        <v>90249</v>
      </c>
      <c r="M14" s="36" t="n">
        <f aca="false">ROUND(L14/K14*100,1)</f>
        <v>86.2</v>
      </c>
      <c r="N14" s="33" t="n">
        <v>109280</v>
      </c>
      <c r="O14" s="34" t="n">
        <v>93387</v>
      </c>
      <c r="P14" s="36" t="n">
        <f aca="false">ROUND(O14/N14*100,1)</f>
        <v>85.5</v>
      </c>
      <c r="Q14" s="37" t="n">
        <v>100486</v>
      </c>
      <c r="R14" s="38" t="n">
        <v>85090</v>
      </c>
      <c r="S14" s="36" t="n">
        <f aca="false">ROUND(R14/Q14*100,1)</f>
        <v>84.7</v>
      </c>
      <c r="T14" s="37" t="n">
        <v>103838</v>
      </c>
      <c r="U14" s="38" t="n">
        <v>88095</v>
      </c>
      <c r="V14" s="39" t="n">
        <f aca="false">ROUND(U14/T14*100,1)</f>
        <v>84.8</v>
      </c>
      <c r="W14" s="40" t="n">
        <v>106696</v>
      </c>
      <c r="X14" s="7" t="n">
        <v>91097</v>
      </c>
      <c r="Y14" s="39" t="n">
        <f aca="false">ROUND(X14/W14*100,1)</f>
        <v>85.4</v>
      </c>
      <c r="Z14" s="40" t="n">
        <v>96452</v>
      </c>
      <c r="AA14" s="41" t="n">
        <v>82624</v>
      </c>
      <c r="AB14" s="39" t="n">
        <f aca="false">ROUND(AA14/Z14*100,1)</f>
        <v>85.7</v>
      </c>
      <c r="AC14" s="40" t="n">
        <v>98607</v>
      </c>
      <c r="AD14" s="41" t="n">
        <v>85759</v>
      </c>
      <c r="AE14" s="39" t="n">
        <f aca="false">ROUND(AD14/AC14*100,1)</f>
        <v>87</v>
      </c>
      <c r="AF14" s="40" t="n">
        <v>100781</v>
      </c>
      <c r="AG14" s="41" t="n">
        <v>88511</v>
      </c>
      <c r="AH14" s="39" t="n">
        <f aca="false">ROUND(AG14/AF14*100,1)</f>
        <v>87.8</v>
      </c>
      <c r="AI14" s="40" t="n">
        <v>96680</v>
      </c>
      <c r="AJ14" s="41" t="n">
        <v>85130</v>
      </c>
      <c r="AK14" s="42" t="n">
        <f aca="false">ROUND(AJ14/AI14*100,1)</f>
        <v>88.1</v>
      </c>
      <c r="AL14" s="40" t="n">
        <v>99651</v>
      </c>
      <c r="AM14" s="41" t="n">
        <v>87789</v>
      </c>
      <c r="AN14" s="39" t="n">
        <f aca="false">ROUND(AM14/AL14*100,1)</f>
        <v>88.1</v>
      </c>
    </row>
    <row r="15" s="6" customFormat="true" ht="20.1" hidden="false" customHeight="true" outlineLevel="0" collapsed="false">
      <c r="B15" s="43"/>
      <c r="C15" s="31" t="s">
        <v>60</v>
      </c>
      <c r="D15" s="45" t="s">
        <v>61</v>
      </c>
      <c r="E15" s="33" t="n">
        <v>50998</v>
      </c>
      <c r="F15" s="34" t="n">
        <v>46136</v>
      </c>
      <c r="G15" s="35" t="n">
        <f aca="false">ROUND(F15/E15*100,1)</f>
        <v>90.5</v>
      </c>
      <c r="H15" s="33" t="n">
        <v>51096</v>
      </c>
      <c r="I15" s="34" t="n">
        <v>45610</v>
      </c>
      <c r="J15" s="36" t="n">
        <f aca="false">ROUND(I15/H15*100,1)</f>
        <v>89.3</v>
      </c>
      <c r="K15" s="33" t="n">
        <v>50943</v>
      </c>
      <c r="L15" s="34" t="n">
        <v>45103</v>
      </c>
      <c r="M15" s="36" t="n">
        <f aca="false">ROUND(L15/K15*100,1)</f>
        <v>88.5</v>
      </c>
      <c r="N15" s="33" t="n">
        <v>50042</v>
      </c>
      <c r="O15" s="34" t="n">
        <v>43820</v>
      </c>
      <c r="P15" s="36" t="n">
        <f aca="false">ROUND(O15/N15*100,1)</f>
        <v>87.6</v>
      </c>
      <c r="Q15" s="37" t="n">
        <v>48760</v>
      </c>
      <c r="R15" s="38" t="n">
        <v>42357</v>
      </c>
      <c r="S15" s="36" t="n">
        <f aca="false">ROUND(R15/Q15*100,1)</f>
        <v>86.9</v>
      </c>
      <c r="T15" s="37" t="n">
        <v>50123</v>
      </c>
      <c r="U15" s="38" t="n">
        <v>43882</v>
      </c>
      <c r="V15" s="39" t="n">
        <v>87.6</v>
      </c>
      <c r="W15" s="40" t="n">
        <v>48733</v>
      </c>
      <c r="X15" s="7" t="n">
        <v>42994</v>
      </c>
      <c r="Y15" s="39" t="n">
        <f aca="false">ROUND(X15/W15*100,1)</f>
        <v>88.2</v>
      </c>
      <c r="Z15" s="40" t="n">
        <v>50853</v>
      </c>
      <c r="AA15" s="41" t="n">
        <v>45114</v>
      </c>
      <c r="AB15" s="39" t="n">
        <f aca="false">ROUND(AA15/Z15*100,1)</f>
        <v>88.7</v>
      </c>
      <c r="AC15" s="40" t="n">
        <v>51245</v>
      </c>
      <c r="AD15" s="41" t="n">
        <v>45890</v>
      </c>
      <c r="AE15" s="39" t="n">
        <f aca="false">ROUND(AD15/AC15*100,1)</f>
        <v>89.6</v>
      </c>
      <c r="AF15" s="40" t="n">
        <v>52044</v>
      </c>
      <c r="AG15" s="41" t="n">
        <v>46912</v>
      </c>
      <c r="AH15" s="39" t="n">
        <f aca="false">ROUND(AG15/AF15*100,1)</f>
        <v>90.1</v>
      </c>
      <c r="AI15" s="40" t="n">
        <v>51913</v>
      </c>
      <c r="AJ15" s="41" t="n">
        <v>46848</v>
      </c>
      <c r="AK15" s="42" t="n">
        <f aca="false">ROUND(AJ15/AI15*100,1)</f>
        <v>90.2</v>
      </c>
      <c r="AL15" s="40" t="n">
        <v>50516</v>
      </c>
      <c r="AM15" s="41" t="n">
        <v>45644</v>
      </c>
      <c r="AN15" s="39" t="n">
        <f aca="false">ROUND(AM15/AL15*100,1)</f>
        <v>90.4</v>
      </c>
    </row>
    <row r="16" s="6" customFormat="true" ht="20.1" hidden="false" customHeight="true" outlineLevel="0" collapsed="false">
      <c r="B16" s="46"/>
      <c r="C16" s="47" t="s">
        <v>47</v>
      </c>
      <c r="D16" s="48" t="s">
        <v>62</v>
      </c>
      <c r="E16" s="49" t="n">
        <v>1361</v>
      </c>
      <c r="F16" s="50" t="n">
        <v>1361</v>
      </c>
      <c r="G16" s="51" t="n">
        <f aca="false">ROUND(F16/E16*100,1)</f>
        <v>100</v>
      </c>
      <c r="H16" s="49" t="n">
        <v>1417</v>
      </c>
      <c r="I16" s="50" t="n">
        <v>1417</v>
      </c>
      <c r="J16" s="52" t="n">
        <f aca="false">ROUND(I16/H16*100,1)</f>
        <v>100</v>
      </c>
      <c r="K16" s="49" t="n">
        <v>1480</v>
      </c>
      <c r="L16" s="50" t="n">
        <v>1480</v>
      </c>
      <c r="M16" s="52" t="n">
        <f aca="false">ROUND(L16/K16*100,1)</f>
        <v>100</v>
      </c>
      <c r="N16" s="49" t="n">
        <v>1375</v>
      </c>
      <c r="O16" s="50" t="n">
        <v>1375</v>
      </c>
      <c r="P16" s="52" t="n">
        <f aca="false">ROUND(O16/N16*100,1)</f>
        <v>100</v>
      </c>
      <c r="Q16" s="53" t="n">
        <v>1342</v>
      </c>
      <c r="R16" s="54" t="n">
        <v>1342</v>
      </c>
      <c r="S16" s="52" t="n">
        <f aca="false">ROUND(R16/Q16*100,1)</f>
        <v>100</v>
      </c>
      <c r="T16" s="53" t="n">
        <v>1529</v>
      </c>
      <c r="U16" s="54" t="n">
        <v>1529</v>
      </c>
      <c r="V16" s="55" t="n">
        <f aca="false">ROUND(U16/T16*100,1)</f>
        <v>100</v>
      </c>
      <c r="W16" s="56" t="n">
        <v>1407</v>
      </c>
      <c r="X16" s="57" t="n">
        <v>1407</v>
      </c>
      <c r="Y16" s="55" t="n">
        <f aca="false">ROUND(X16/W16*100,1)</f>
        <v>100</v>
      </c>
      <c r="Z16" s="56" t="n">
        <v>1404</v>
      </c>
      <c r="AA16" s="58" t="n">
        <v>1404</v>
      </c>
      <c r="AB16" s="55" t="n">
        <f aca="false">ROUND(AA16/Z16*100,1)</f>
        <v>100</v>
      </c>
      <c r="AC16" s="56" t="n">
        <v>1873</v>
      </c>
      <c r="AD16" s="58" t="n">
        <v>1873</v>
      </c>
      <c r="AE16" s="55" t="n">
        <f aca="false">ROUND(AD16/AC16*100,1)</f>
        <v>100</v>
      </c>
      <c r="AF16" s="56" t="n">
        <v>1644</v>
      </c>
      <c r="AG16" s="58" t="n">
        <v>1644</v>
      </c>
      <c r="AH16" s="55" t="n">
        <f aca="false">ROUND(AG16/AF16*100,1)</f>
        <v>100</v>
      </c>
      <c r="AI16" s="56" t="n">
        <v>1668</v>
      </c>
      <c r="AJ16" s="58" t="n">
        <v>1668</v>
      </c>
      <c r="AK16" s="59" t="n">
        <f aca="false">ROUND(AJ16/AI16*100,1)</f>
        <v>100</v>
      </c>
      <c r="AL16" s="56" t="n">
        <v>1670</v>
      </c>
      <c r="AM16" s="58" t="n">
        <v>1670</v>
      </c>
      <c r="AN16" s="55" t="n">
        <f aca="false">ROUND(AM16/AL16*100,1)</f>
        <v>100</v>
      </c>
    </row>
    <row r="17" s="6" customFormat="true" ht="20.1" hidden="false" customHeight="true" outlineLevel="0" collapsed="false">
      <c r="B17" s="61" t="s">
        <v>63</v>
      </c>
      <c r="C17" s="62" t="s">
        <v>64</v>
      </c>
      <c r="D17" s="62"/>
      <c r="E17" s="49" t="n">
        <v>3434</v>
      </c>
      <c r="F17" s="50" t="n">
        <v>3048</v>
      </c>
      <c r="G17" s="51" t="n">
        <f aca="false">ROUND(F17/E17*100,1)</f>
        <v>88.8</v>
      </c>
      <c r="H17" s="49" t="n">
        <v>3623</v>
      </c>
      <c r="I17" s="50" t="n">
        <v>3193</v>
      </c>
      <c r="J17" s="52" t="n">
        <f aca="false">ROUND(I17/H17*100,1)</f>
        <v>88.1</v>
      </c>
      <c r="K17" s="49" t="n">
        <v>3829</v>
      </c>
      <c r="L17" s="50" t="n">
        <v>3352</v>
      </c>
      <c r="M17" s="52" t="n">
        <f aca="false">ROUND(L17/K17*100,1)</f>
        <v>87.5</v>
      </c>
      <c r="N17" s="49" t="n">
        <v>4024</v>
      </c>
      <c r="O17" s="50" t="n">
        <v>3492</v>
      </c>
      <c r="P17" s="52" t="n">
        <f aca="false">ROUND(O17/N17*100,1)</f>
        <v>86.8</v>
      </c>
      <c r="Q17" s="53" t="n">
        <v>4247</v>
      </c>
      <c r="R17" s="54" t="n">
        <v>3662</v>
      </c>
      <c r="S17" s="52" t="n">
        <f aca="false">ROUND(R17/Q17*100,1)</f>
        <v>86.2</v>
      </c>
      <c r="T17" s="53" t="n">
        <v>4464</v>
      </c>
      <c r="U17" s="54" t="n">
        <v>3823</v>
      </c>
      <c r="V17" s="55" t="n">
        <f aca="false">ROUND(U17/T17*100,1)</f>
        <v>85.6</v>
      </c>
      <c r="W17" s="56" t="n">
        <v>4694</v>
      </c>
      <c r="X17" s="57" t="n">
        <v>3996</v>
      </c>
      <c r="Y17" s="55" t="n">
        <f aca="false">ROUND(X17/W17*100,1)</f>
        <v>85.1</v>
      </c>
      <c r="Z17" s="56" t="n">
        <v>4947</v>
      </c>
      <c r="AA17" s="58" t="n">
        <v>4196</v>
      </c>
      <c r="AB17" s="55" t="n">
        <f aca="false">ROUND(AA17/Z17*100,1)</f>
        <v>84.8</v>
      </c>
      <c r="AC17" s="56" t="n">
        <v>5192</v>
      </c>
      <c r="AD17" s="58" t="n">
        <v>4409</v>
      </c>
      <c r="AE17" s="55" t="n">
        <f aca="false">ROUND(AD17/AC17*100,1)</f>
        <v>84.9</v>
      </c>
      <c r="AF17" s="56" t="n">
        <v>5413</v>
      </c>
      <c r="AG17" s="58" t="n">
        <v>4610</v>
      </c>
      <c r="AH17" s="55" t="n">
        <f aca="false">ROUND(AG17/AF17*100,1)</f>
        <v>85.2</v>
      </c>
      <c r="AI17" s="56" t="n">
        <v>5632</v>
      </c>
      <c r="AJ17" s="58" t="n">
        <v>4802</v>
      </c>
      <c r="AK17" s="59" t="n">
        <f aca="false">ROUND(AJ17/AI17*100,1)</f>
        <v>85.3</v>
      </c>
      <c r="AL17" s="56" t="n">
        <v>5803</v>
      </c>
      <c r="AM17" s="58" t="n">
        <v>4939</v>
      </c>
      <c r="AN17" s="55" t="n">
        <f aca="false">ROUND(AM17/AL17*100,1)</f>
        <v>85.1</v>
      </c>
    </row>
    <row r="18" s="6" customFormat="true" ht="20.1" hidden="false" customHeight="true" outlineLevel="0" collapsed="false">
      <c r="B18" s="63" t="s">
        <v>65</v>
      </c>
      <c r="C18" s="48" t="s">
        <v>66</v>
      </c>
      <c r="D18" s="48"/>
      <c r="E18" s="64" t="n">
        <v>20509</v>
      </c>
      <c r="F18" s="65" t="n">
        <v>20507</v>
      </c>
      <c r="G18" s="66" t="n">
        <f aca="false">ROUND(F18/E18*100,1)</f>
        <v>100</v>
      </c>
      <c r="H18" s="64" t="n">
        <v>20432</v>
      </c>
      <c r="I18" s="65" t="n">
        <v>20427</v>
      </c>
      <c r="J18" s="67" t="n">
        <f aca="false">ROUND(I18/H18*100,1)</f>
        <v>100</v>
      </c>
      <c r="K18" s="64" t="n">
        <v>20171</v>
      </c>
      <c r="L18" s="65" t="n">
        <v>20168</v>
      </c>
      <c r="M18" s="67" t="n">
        <f aca="false">ROUND(L18/K18*100,1)</f>
        <v>100</v>
      </c>
      <c r="N18" s="64" t="n">
        <v>19727</v>
      </c>
      <c r="O18" s="65" t="n">
        <v>19725</v>
      </c>
      <c r="P18" s="67" t="n">
        <f aca="false">ROUND(O18/N18*100,1)</f>
        <v>100</v>
      </c>
      <c r="Q18" s="68" t="n">
        <v>20169</v>
      </c>
      <c r="R18" s="69" t="n">
        <v>20165</v>
      </c>
      <c r="S18" s="67" t="n">
        <f aca="false">ROUND(R18/Q18*100,1)</f>
        <v>100</v>
      </c>
      <c r="T18" s="68" t="n">
        <v>20470</v>
      </c>
      <c r="U18" s="69" t="n">
        <v>20468</v>
      </c>
      <c r="V18" s="70" t="n">
        <f aca="false">ROUND(U18/T18*100,1)</f>
        <v>100</v>
      </c>
      <c r="W18" s="71" t="n">
        <v>19908</v>
      </c>
      <c r="X18" s="72" t="n">
        <v>19907</v>
      </c>
      <c r="Y18" s="70" t="n">
        <f aca="false">ROUND(X18/W18*100,1)</f>
        <v>100</v>
      </c>
      <c r="Z18" s="71" t="n">
        <v>20488</v>
      </c>
      <c r="AA18" s="73" t="n">
        <v>20487</v>
      </c>
      <c r="AB18" s="74" t="n">
        <f aca="false">ROUND(AA18/Z18*100,1)</f>
        <v>100</v>
      </c>
      <c r="AC18" s="71" t="n">
        <v>20310</v>
      </c>
      <c r="AD18" s="73" t="n">
        <v>20310</v>
      </c>
      <c r="AE18" s="74" t="n">
        <f aca="false">ROUND(AD18/AC18*100,1)</f>
        <v>100</v>
      </c>
      <c r="AF18" s="71" t="n">
        <v>19424</v>
      </c>
      <c r="AG18" s="73" t="n">
        <v>19424</v>
      </c>
      <c r="AH18" s="70" t="n">
        <f aca="false">ROUND(AG18/AF18*100,1)</f>
        <v>100</v>
      </c>
      <c r="AI18" s="71" t="n">
        <v>18465</v>
      </c>
      <c r="AJ18" s="73" t="n">
        <v>18465</v>
      </c>
      <c r="AK18" s="74" t="n">
        <f aca="false">ROUND(AJ18/AI18*100,1)</f>
        <v>100</v>
      </c>
      <c r="AL18" s="71" t="n">
        <v>19160</v>
      </c>
      <c r="AM18" s="73" t="n">
        <v>19159</v>
      </c>
      <c r="AN18" s="70" t="n">
        <f aca="false">ROUND(AM18/AL18*100,1)</f>
        <v>100</v>
      </c>
    </row>
    <row r="19" s="6" customFormat="true" ht="20.1" hidden="false" customHeight="true" outlineLevel="0" collapsed="false">
      <c r="B19" s="63" t="s">
        <v>67</v>
      </c>
      <c r="C19" s="75" t="s">
        <v>68</v>
      </c>
      <c r="D19" s="75"/>
      <c r="E19" s="49" t="n">
        <v>3</v>
      </c>
      <c r="F19" s="50" t="n">
        <v>3</v>
      </c>
      <c r="G19" s="51" t="n">
        <f aca="false">ROUND(F19/E19*100,1)</f>
        <v>100</v>
      </c>
      <c r="H19" s="49" t="n">
        <v>3</v>
      </c>
      <c r="I19" s="50" t="n">
        <v>3</v>
      </c>
      <c r="J19" s="52" t="n">
        <f aca="false">ROUND(I19/H19*100,1)</f>
        <v>100</v>
      </c>
      <c r="K19" s="49" t="n">
        <v>3</v>
      </c>
      <c r="L19" s="50" t="n">
        <v>3</v>
      </c>
      <c r="M19" s="52" t="n">
        <f aca="false">ROUND(L19/K19*100,1)</f>
        <v>100</v>
      </c>
      <c r="N19" s="49" t="n">
        <v>3</v>
      </c>
      <c r="O19" s="50" t="n">
        <v>3</v>
      </c>
      <c r="P19" s="52" t="n">
        <f aca="false">ROUND(O19/N19*100,1)</f>
        <v>100</v>
      </c>
      <c r="Q19" s="53" t="n">
        <v>3</v>
      </c>
      <c r="R19" s="54" t="n">
        <v>3</v>
      </c>
      <c r="S19" s="52" t="n">
        <f aca="false">ROUND(R19/Q19*100,1)</f>
        <v>100</v>
      </c>
      <c r="T19" s="53" t="n">
        <v>3</v>
      </c>
      <c r="U19" s="54" t="n">
        <v>3</v>
      </c>
      <c r="V19" s="55" t="n">
        <f aca="false">ROUND(U19/T19*100,1)</f>
        <v>100</v>
      </c>
      <c r="W19" s="56" t="n">
        <v>3</v>
      </c>
      <c r="X19" s="57" t="n">
        <v>3</v>
      </c>
      <c r="Y19" s="55" t="n">
        <f aca="false">ROUND(X19/W19*100,1)</f>
        <v>100</v>
      </c>
      <c r="Z19" s="56" t="n">
        <v>3</v>
      </c>
      <c r="AA19" s="58" t="n">
        <v>3</v>
      </c>
      <c r="AB19" s="55" t="n">
        <f aca="false">ROUND(AA19/Z19*100,1)</f>
        <v>100</v>
      </c>
      <c r="AC19" s="56" t="n">
        <v>3</v>
      </c>
      <c r="AD19" s="58" t="n">
        <v>3</v>
      </c>
      <c r="AE19" s="55" t="n">
        <f aca="false">ROUND(AD19/AC19*100,1)</f>
        <v>100</v>
      </c>
      <c r="AF19" s="56" t="n">
        <v>3</v>
      </c>
      <c r="AG19" s="58" t="n">
        <v>3</v>
      </c>
      <c r="AH19" s="55" t="n">
        <f aca="false">ROUND(AG19/AF19*100,1)</f>
        <v>100</v>
      </c>
      <c r="AI19" s="56" t="n">
        <v>2</v>
      </c>
      <c r="AJ19" s="58" t="n">
        <v>2</v>
      </c>
      <c r="AK19" s="59" t="n">
        <f aca="false">ROUND(AJ19/AI19*100,1)</f>
        <v>100</v>
      </c>
      <c r="AL19" s="56" t="n">
        <v>2</v>
      </c>
      <c r="AM19" s="58" t="n">
        <v>2</v>
      </c>
      <c r="AN19" s="55" t="n">
        <f aca="false">ROUND(AM19/AL19*100,1)</f>
        <v>100</v>
      </c>
    </row>
    <row r="20" s="6" customFormat="true" ht="20.1" hidden="false" customHeight="true" outlineLevel="0" collapsed="false">
      <c r="B20" s="76" t="s">
        <v>69</v>
      </c>
      <c r="C20" s="77" t="s">
        <v>70</v>
      </c>
      <c r="D20" s="77"/>
      <c r="E20" s="78" t="n">
        <v>4163</v>
      </c>
      <c r="F20" s="79" t="n">
        <v>1224</v>
      </c>
      <c r="G20" s="80" t="n">
        <f aca="false">ROUND(F20/E20*100,1)</f>
        <v>29.4</v>
      </c>
      <c r="H20" s="78" t="n">
        <v>3916</v>
      </c>
      <c r="I20" s="79" t="n">
        <v>1110</v>
      </c>
      <c r="J20" s="81" t="n">
        <f aca="false">ROUND(I20/H20*100,1)</f>
        <v>28.3</v>
      </c>
      <c r="K20" s="78" t="n">
        <v>3901</v>
      </c>
      <c r="L20" s="79" t="n">
        <v>883</v>
      </c>
      <c r="M20" s="81" t="n">
        <f aca="false">ROUND(L20/K20*100,1)</f>
        <v>22.6</v>
      </c>
      <c r="N20" s="78" t="n">
        <v>3560</v>
      </c>
      <c r="O20" s="79" t="n">
        <v>791</v>
      </c>
      <c r="P20" s="81" t="n">
        <f aca="false">ROUND(O20/N20*100,1)</f>
        <v>22.2</v>
      </c>
      <c r="Q20" s="82" t="n">
        <v>2579</v>
      </c>
      <c r="R20" s="83" t="n">
        <v>431</v>
      </c>
      <c r="S20" s="81" t="n">
        <f aca="false">ROUND(R20/Q20*100,1)</f>
        <v>16.7</v>
      </c>
      <c r="T20" s="82" t="n">
        <v>1929</v>
      </c>
      <c r="U20" s="83" t="n">
        <v>243</v>
      </c>
      <c r="V20" s="84" t="n">
        <f aca="false">ROUND(U20/T20*100,1)</f>
        <v>12.6</v>
      </c>
      <c r="W20" s="85" t="n">
        <v>1580</v>
      </c>
      <c r="X20" s="86" t="n">
        <v>118</v>
      </c>
      <c r="Y20" s="84" t="n">
        <f aca="false">ROUND(X20/W20*100,1)</f>
        <v>7.5</v>
      </c>
      <c r="Z20" s="85" t="n">
        <v>1132</v>
      </c>
      <c r="AA20" s="87" t="n">
        <v>16</v>
      </c>
      <c r="AB20" s="84" t="n">
        <f aca="false">ROUND(AA20/Z20*100,1)</f>
        <v>1.4</v>
      </c>
      <c r="AC20" s="85" t="n">
        <v>963</v>
      </c>
      <c r="AD20" s="87" t="n">
        <v>41</v>
      </c>
      <c r="AE20" s="84" t="n">
        <f aca="false">ROUND(AD20/AC20*100,1)</f>
        <v>4.3</v>
      </c>
      <c r="AF20" s="85" t="n">
        <v>600</v>
      </c>
      <c r="AG20" s="87" t="n">
        <v>31</v>
      </c>
      <c r="AH20" s="84" t="n">
        <v>5.1</v>
      </c>
      <c r="AI20" s="85" t="n">
        <v>570</v>
      </c>
      <c r="AJ20" s="87" t="n">
        <v>200</v>
      </c>
      <c r="AK20" s="88" t="n">
        <v>35.2</v>
      </c>
      <c r="AL20" s="85" t="n">
        <v>644</v>
      </c>
      <c r="AM20" s="87" t="n">
        <v>15</v>
      </c>
      <c r="AN20" s="84" t="n">
        <v>2.4</v>
      </c>
    </row>
    <row r="21" s="6" customFormat="true" ht="20.1" hidden="false" customHeight="true" outlineLevel="0" collapsed="false">
      <c r="B21" s="89" t="s">
        <v>71</v>
      </c>
      <c r="C21" s="90" t="s">
        <v>72</v>
      </c>
      <c r="D21" s="90"/>
      <c r="E21" s="91" t="n">
        <v>19925</v>
      </c>
      <c r="F21" s="92" t="n">
        <v>17518</v>
      </c>
      <c r="G21" s="93" t="n">
        <f aca="false">ROUND(F21/E21*100,1)</f>
        <v>87.9</v>
      </c>
      <c r="H21" s="91" t="n">
        <v>19679</v>
      </c>
      <c r="I21" s="92" t="n">
        <v>17022</v>
      </c>
      <c r="J21" s="94" t="n">
        <f aca="false">ROUND(I21/H21*100,1)</f>
        <v>86.5</v>
      </c>
      <c r="K21" s="91" t="n">
        <v>20230</v>
      </c>
      <c r="L21" s="92" t="n">
        <v>17355</v>
      </c>
      <c r="M21" s="94" t="n">
        <f aca="false">ROUND(L21/K21*100,1)</f>
        <v>85.8</v>
      </c>
      <c r="N21" s="91" t="n">
        <v>20622</v>
      </c>
      <c r="O21" s="92" t="n">
        <v>17537</v>
      </c>
      <c r="P21" s="94" t="n">
        <f aca="false">ROUND(O21/N21*100,1)</f>
        <v>85</v>
      </c>
      <c r="Q21" s="95" t="n">
        <v>19721</v>
      </c>
      <c r="R21" s="96" t="n">
        <v>16715</v>
      </c>
      <c r="S21" s="94" t="n">
        <f aca="false">ROUND(R21/Q21*100,1)</f>
        <v>84.8</v>
      </c>
      <c r="T21" s="95" t="n">
        <v>19833</v>
      </c>
      <c r="U21" s="96" t="n">
        <v>16854</v>
      </c>
      <c r="V21" s="97" t="n">
        <f aca="false">ROUND(U21/T21*100,1)</f>
        <v>85</v>
      </c>
      <c r="W21" s="98" t="n">
        <f aca="false">SUM(W22:W23)</f>
        <v>19841</v>
      </c>
      <c r="X21" s="99" t="n">
        <f aca="false">SUM(X22:X23)</f>
        <v>16954</v>
      </c>
      <c r="Y21" s="97" t="n">
        <f aca="false">ROUND(X21/W21*100,1)</f>
        <v>85.4</v>
      </c>
      <c r="Z21" s="98" t="n">
        <f aca="false">SUM(Z22:Z23)</f>
        <v>18755</v>
      </c>
      <c r="AA21" s="100" t="n">
        <f aca="false">SUM(AA22:AA23)</f>
        <v>16070</v>
      </c>
      <c r="AB21" s="97" t="n">
        <f aca="false">ROUND(AA21/Z21*100,1)</f>
        <v>85.7</v>
      </c>
      <c r="AC21" s="98" t="n">
        <f aca="false">+AC22+AC23</f>
        <v>20152</v>
      </c>
      <c r="AD21" s="100" t="n">
        <f aca="false">+AD22+AD23</f>
        <v>17608</v>
      </c>
      <c r="AE21" s="97" t="n">
        <f aca="false">ROUND(AD21/AC21*100,1)</f>
        <v>87.4</v>
      </c>
      <c r="AF21" s="98" t="n">
        <f aca="false">+AF22+AF23</f>
        <v>20442</v>
      </c>
      <c r="AG21" s="100" t="n">
        <f aca="false">+AG22+AG23</f>
        <v>18030</v>
      </c>
      <c r="AH21" s="97" t="n">
        <f aca="false">ROUND(AG21/AF21*100,1)</f>
        <v>88.2</v>
      </c>
      <c r="AI21" s="98" t="n">
        <f aca="false">+AI22+AI23</f>
        <v>20063</v>
      </c>
      <c r="AJ21" s="100" t="n">
        <v>17759</v>
      </c>
      <c r="AK21" s="101" t="n">
        <f aca="false">ROUND(AJ21/AI21*100,1)</f>
        <v>88.5</v>
      </c>
      <c r="AL21" s="98" t="n">
        <f aca="false">+AL22+AL23</f>
        <v>20249</v>
      </c>
      <c r="AM21" s="100" t="n">
        <f aca="false">+AM22+AM23</f>
        <v>17972</v>
      </c>
      <c r="AN21" s="97" t="n">
        <f aca="false">ROUND(AM21/AL21*100,1)</f>
        <v>88.8</v>
      </c>
    </row>
    <row r="22" s="6" customFormat="true" ht="20.1" hidden="false" customHeight="true" outlineLevel="0" collapsed="false">
      <c r="B22" s="61" t="s">
        <v>73</v>
      </c>
      <c r="C22" s="102" t="s">
        <v>74</v>
      </c>
      <c r="D22" s="102"/>
      <c r="E22" s="64" t="n">
        <v>293</v>
      </c>
      <c r="F22" s="65" t="n">
        <v>292</v>
      </c>
      <c r="G22" s="66" t="n">
        <f aca="false">ROUND(F22/E22*100,1)</f>
        <v>99.7</v>
      </c>
      <c r="H22" s="64" t="n">
        <v>335</v>
      </c>
      <c r="I22" s="65" t="n">
        <v>334</v>
      </c>
      <c r="J22" s="67" t="n">
        <f aca="false">ROUND(I22/H22*100,1)</f>
        <v>99.7</v>
      </c>
      <c r="K22" s="64" t="n">
        <v>380</v>
      </c>
      <c r="L22" s="65" t="n">
        <v>378</v>
      </c>
      <c r="M22" s="67" t="n">
        <f aca="false">ROUND(L22/K22*100,1)</f>
        <v>99.5</v>
      </c>
      <c r="N22" s="64" t="n">
        <v>428</v>
      </c>
      <c r="O22" s="65" t="n">
        <v>422</v>
      </c>
      <c r="P22" s="67" t="n">
        <f aca="false">ROUND(O22/N22*100,1)</f>
        <v>98.6</v>
      </c>
      <c r="Q22" s="68" t="n">
        <v>466</v>
      </c>
      <c r="R22" s="69" t="n">
        <v>453</v>
      </c>
      <c r="S22" s="67" t="n">
        <f aca="false">ROUND(R22/Q22*100,1)</f>
        <v>97.2</v>
      </c>
      <c r="T22" s="68" t="n">
        <v>433</v>
      </c>
      <c r="U22" s="69" t="n">
        <v>428</v>
      </c>
      <c r="V22" s="70" t="n">
        <v>98.9</v>
      </c>
      <c r="W22" s="71" t="n">
        <v>444</v>
      </c>
      <c r="X22" s="72" t="n">
        <v>438</v>
      </c>
      <c r="Y22" s="70" t="n">
        <f aca="false">ROUND(X22/W22*100,1)</f>
        <v>98.6</v>
      </c>
      <c r="Z22" s="71" t="n">
        <v>434</v>
      </c>
      <c r="AA22" s="73" t="n">
        <v>426</v>
      </c>
      <c r="AB22" s="70" t="n">
        <v>98.4</v>
      </c>
      <c r="AC22" s="71" t="n">
        <v>426</v>
      </c>
      <c r="AD22" s="73" t="n">
        <v>418</v>
      </c>
      <c r="AE22" s="70" t="n">
        <f aca="false">ROUND(AD22/AC22*100,1)</f>
        <v>98.1</v>
      </c>
      <c r="AF22" s="71" t="n">
        <v>430</v>
      </c>
      <c r="AG22" s="73" t="n">
        <v>416</v>
      </c>
      <c r="AH22" s="70" t="n">
        <v>96.8</v>
      </c>
      <c r="AI22" s="71" t="n">
        <v>411</v>
      </c>
      <c r="AJ22" s="73" t="n">
        <v>397</v>
      </c>
      <c r="AK22" s="74" t="n">
        <v>96.5</v>
      </c>
      <c r="AL22" s="71" t="n">
        <v>406</v>
      </c>
      <c r="AM22" s="73" t="n">
        <v>390</v>
      </c>
      <c r="AN22" s="70" t="n">
        <f aca="false">ROUND(AM22/AL22*100,1)</f>
        <v>96.1</v>
      </c>
    </row>
    <row r="23" s="6" customFormat="true" ht="20.1" hidden="false" customHeight="true" outlineLevel="0" collapsed="false">
      <c r="B23" s="76" t="s">
        <v>53</v>
      </c>
      <c r="C23" s="103" t="s">
        <v>75</v>
      </c>
      <c r="D23" s="103"/>
      <c r="E23" s="78" t="n">
        <v>19632</v>
      </c>
      <c r="F23" s="79" t="n">
        <v>17226</v>
      </c>
      <c r="G23" s="80" t="n">
        <f aca="false">ROUND(F23/E23*100,1)</f>
        <v>87.7</v>
      </c>
      <c r="H23" s="78" t="n">
        <v>19344</v>
      </c>
      <c r="I23" s="79" t="n">
        <v>16688</v>
      </c>
      <c r="J23" s="81" t="n">
        <f aca="false">ROUND(I23/H23*100,1)</f>
        <v>86.3</v>
      </c>
      <c r="K23" s="78" t="n">
        <v>19850</v>
      </c>
      <c r="L23" s="79" t="n">
        <v>16977</v>
      </c>
      <c r="M23" s="81" t="n">
        <f aca="false">ROUND(L23/K23*100,1)</f>
        <v>85.5</v>
      </c>
      <c r="N23" s="78" t="n">
        <v>20194</v>
      </c>
      <c r="O23" s="79" t="n">
        <v>17115</v>
      </c>
      <c r="P23" s="81" t="n">
        <f aca="false">ROUND(O23/N23*100,1)</f>
        <v>84.8</v>
      </c>
      <c r="Q23" s="82" t="n">
        <v>19255</v>
      </c>
      <c r="R23" s="83" t="n">
        <v>16262</v>
      </c>
      <c r="S23" s="81" t="n">
        <f aca="false">ROUND(R23/Q23*100,1)</f>
        <v>84.5</v>
      </c>
      <c r="T23" s="82" t="n">
        <v>19400</v>
      </c>
      <c r="U23" s="83" t="n">
        <v>16426</v>
      </c>
      <c r="V23" s="84" t="n">
        <f aca="false">ROUND(U23/T23*100,1)</f>
        <v>84.7</v>
      </c>
      <c r="W23" s="85" t="n">
        <v>19397</v>
      </c>
      <c r="X23" s="86" t="n">
        <v>16516</v>
      </c>
      <c r="Y23" s="84" t="n">
        <f aca="false">ROUND(X23/W23*100,1)</f>
        <v>85.1</v>
      </c>
      <c r="Z23" s="85" t="n">
        <v>18321</v>
      </c>
      <c r="AA23" s="87" t="n">
        <v>15644</v>
      </c>
      <c r="AB23" s="84" t="n">
        <f aca="false">ROUND(AA23/Z23*100,1)</f>
        <v>85.4</v>
      </c>
      <c r="AC23" s="85" t="n">
        <v>19726</v>
      </c>
      <c r="AD23" s="87" t="n">
        <v>17190</v>
      </c>
      <c r="AE23" s="84" t="n">
        <f aca="false">ROUND(AD23/AC23*100,1)</f>
        <v>87.1</v>
      </c>
      <c r="AF23" s="85" t="n">
        <v>20012</v>
      </c>
      <c r="AG23" s="87" t="n">
        <v>17614</v>
      </c>
      <c r="AH23" s="84" t="n">
        <f aca="false">ROUND(AG23/AF23*100,1)</f>
        <v>88</v>
      </c>
      <c r="AI23" s="85" t="n">
        <v>19652</v>
      </c>
      <c r="AJ23" s="87" t="n">
        <v>17363</v>
      </c>
      <c r="AK23" s="88" t="n">
        <v>88.3</v>
      </c>
      <c r="AL23" s="85" t="n">
        <v>19843</v>
      </c>
      <c r="AM23" s="87" t="n">
        <v>17582</v>
      </c>
      <c r="AN23" s="84" t="n">
        <f aca="false">ROUND(AM23/AL23*100,1)</f>
        <v>88.6</v>
      </c>
    </row>
    <row r="24" s="6" customFormat="true" ht="20.1" hidden="false" customHeight="true" outlineLevel="0" collapsed="false">
      <c r="B24" s="104" t="s">
        <v>76</v>
      </c>
      <c r="C24" s="104"/>
      <c r="D24" s="104"/>
      <c r="E24" s="78" t="n">
        <v>459280</v>
      </c>
      <c r="F24" s="79" t="n">
        <v>412540</v>
      </c>
      <c r="G24" s="80" t="n">
        <f aca="false">ROUND(F24/E24*100,1)</f>
        <v>89.8</v>
      </c>
      <c r="H24" s="78" t="n">
        <v>452335</v>
      </c>
      <c r="I24" s="79" t="n">
        <v>400582</v>
      </c>
      <c r="J24" s="81" t="n">
        <f aca="false">ROUND(I24/H24*100,1)</f>
        <v>88.6</v>
      </c>
      <c r="K24" s="78" t="n">
        <v>460270</v>
      </c>
      <c r="L24" s="79" t="n">
        <v>407001</v>
      </c>
      <c r="M24" s="81" t="n">
        <f aca="false">ROUND(L24/K24*100,1)</f>
        <v>88.4</v>
      </c>
      <c r="N24" s="78" t="n">
        <v>453600</v>
      </c>
      <c r="O24" s="79" t="n">
        <v>397599</v>
      </c>
      <c r="P24" s="81" t="n">
        <f aca="false">ROUND(O24/N24*100,1)</f>
        <v>87.7</v>
      </c>
      <c r="Q24" s="82" t="n">
        <v>441424</v>
      </c>
      <c r="R24" s="83" t="n">
        <v>385913</v>
      </c>
      <c r="S24" s="81" t="n">
        <f aca="false">ROUND(R24/Q24*100,1)</f>
        <v>87.4</v>
      </c>
      <c r="T24" s="82" t="n">
        <v>445264</v>
      </c>
      <c r="U24" s="83" t="n">
        <v>390718</v>
      </c>
      <c r="V24" s="84" t="n">
        <f aca="false">ROUND(U24/T24*100,1)</f>
        <v>87.7</v>
      </c>
      <c r="W24" s="85" t="n">
        <v>453418</v>
      </c>
      <c r="X24" s="86" t="n">
        <v>401016</v>
      </c>
      <c r="Y24" s="84" t="n">
        <f aca="false">ROUND(X24/W24*100,1)</f>
        <v>88.4</v>
      </c>
      <c r="Z24" s="85" t="n">
        <v>466107</v>
      </c>
      <c r="AA24" s="87" t="n">
        <v>416259</v>
      </c>
      <c r="AB24" s="84" t="n">
        <f aca="false">ROUND(AA24/Z24*100,1)</f>
        <v>89.3</v>
      </c>
      <c r="AC24" s="85" t="n">
        <f aca="false">+AC21+AC5</f>
        <v>505595</v>
      </c>
      <c r="AD24" s="87" t="n">
        <f aca="false">+AD21+AD5</f>
        <v>457186</v>
      </c>
      <c r="AE24" s="84" t="n">
        <f aca="false">ROUND(AD24/AC24*100,1)</f>
        <v>90.4</v>
      </c>
      <c r="AF24" s="85" t="n">
        <f aca="false">+AF21+AF5</f>
        <v>502891</v>
      </c>
      <c r="AG24" s="87" t="n">
        <v>455326</v>
      </c>
      <c r="AH24" s="84" t="n">
        <f aca="false">ROUND(AG24/AF24*100,1)</f>
        <v>90.5</v>
      </c>
      <c r="AI24" s="85" t="n">
        <f aca="false">+AI21+AI5</f>
        <v>476111</v>
      </c>
      <c r="AJ24" s="87" t="n">
        <f aca="false">+AJ21+AJ5</f>
        <v>429006</v>
      </c>
      <c r="AK24" s="88" t="n">
        <f aca="false">ROUND(AJ24/AI24*100,1)</f>
        <v>90.1</v>
      </c>
      <c r="AL24" s="85" t="n">
        <f aca="false">+AL21+AL5</f>
        <v>473156</v>
      </c>
      <c r="AM24" s="87" t="n">
        <f aca="false">+AM21+AM5</f>
        <v>425344</v>
      </c>
      <c r="AN24" s="84" t="n">
        <f aca="false">ROUND(AM24/AL24*100,1)</f>
        <v>89.9</v>
      </c>
    </row>
    <row r="25" s="105" customFormat="true" ht="13.5" hidden="false" customHeight="false" outlineLevel="0" collapsed="false">
      <c r="C25" s="106"/>
      <c r="T25" s="107"/>
      <c r="U25" s="107"/>
      <c r="V25" s="107"/>
      <c r="W25" s="107"/>
      <c r="X25" s="107"/>
      <c r="Y25" s="107"/>
      <c r="Z25" s="107"/>
      <c r="AA25" s="107"/>
      <c r="AB25" s="107"/>
    </row>
  </sheetData>
  <mergeCells count="49">
    <mergeCell ref="B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  <mergeCell ref="AD3:AD4"/>
    <mergeCell ref="AE3:AE4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B4:D4"/>
    <mergeCell ref="C5:D5"/>
    <mergeCell ref="C6:D6"/>
    <mergeCell ref="C11:D11"/>
    <mergeCell ref="C17:D17"/>
    <mergeCell ref="C18:D18"/>
    <mergeCell ref="C19:D19"/>
    <mergeCell ref="C20:D20"/>
    <mergeCell ref="C21:D21"/>
    <mergeCell ref="C22:D22"/>
    <mergeCell ref="C23:D23"/>
    <mergeCell ref="B24:D24"/>
  </mergeCells>
  <printOptions headings="false" gridLines="false" gridLinesSet="true" horizontalCentered="true" verticalCentered="false"/>
  <pageMargins left="0.708333333333333" right="0.708333333333333" top="0.7875" bottom="1.06319444444444" header="0.511811023622047" footer="0.511811023622047"/>
  <pageSetup paperSize="9" scale="100" fitToWidth="1" fitToHeight="1" pageOrder="downThenOver" orientation="portrait" blackAndWhite="false" draft="false" cellComments="none" firstPageNumber="29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30T12:14:50Z</dcterms:created>
  <dc:creator>茨城県</dc:creator>
  <dc:description/>
  <dc:language>en-US</dc:language>
  <cp:lastModifiedBy>行政</cp:lastModifiedBy>
  <cp:lastPrinted>2012-06-04T00:03:26Z</cp:lastPrinted>
  <dcterms:modified xsi:type="dcterms:W3CDTF">2013-02-12T06:53:20Z</dcterms:modified>
  <cp:revision>0</cp:revision>
  <dc:subject/>
  <dc:title/>
</cp:coreProperties>
</file>