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6"/>
        <rFont val="ＭＳ 明朝"/>
        <family val="1"/>
        <charset val="128"/>
      </rPr>
      <t xml:space="preserve">13 </t>
    </r>
    <r>
      <rPr>
        <b val="true"/>
        <sz val="16"/>
        <rFont val="Noto Sans"/>
        <family val="2"/>
      </rPr>
      <t xml:space="preserve">市町村税年度別決算の状況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　　　　　　　区分
　税目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
決算額</t>
    </r>
  </si>
  <si>
    <t xml:space="preserve">同　左
構成比</t>
  </si>
  <si>
    <t xml:space="preserve">対前年
度伸率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決算額</t>
    </r>
  </si>
  <si>
    <t xml:space="preserve">一</t>
  </si>
  <si>
    <t xml:space="preserve">普  　通  　税</t>
  </si>
  <si>
    <t xml:space="preserve">△3.0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△10.3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△13.6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△29.9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  <si>
    <t xml:space="preserve">△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5" activeCellId="0" sqref="T5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24"/>
    <col collapsed="false" customWidth="true" hidden="false" outlineLevel="0" max="3" min="3" style="1" width="10.62"/>
    <col collapsed="false" customWidth="true" hidden="true" outlineLevel="0" max="4" min="4" style="1" width="6.62"/>
    <col collapsed="false" customWidth="true" hidden="true" outlineLevel="0" max="6" min="5" style="1" width="5.62"/>
    <col collapsed="false" customWidth="true" hidden="true" outlineLevel="0" max="7" min="7" style="1" width="6.62"/>
    <col collapsed="false" customWidth="true" hidden="true" outlineLevel="0" max="9" min="8" style="1" width="5.62"/>
    <col collapsed="false" customWidth="true" hidden="true" outlineLevel="0" max="10" min="10" style="1" width="6.62"/>
    <col collapsed="false" customWidth="true" hidden="true" outlineLevel="0" max="11" min="11" style="1" width="5.62"/>
    <col collapsed="false" customWidth="true" hidden="true" outlineLevel="0" max="12" min="12" style="1" width="0.99"/>
    <col collapsed="false" customWidth="true" hidden="false" outlineLevel="0" max="21" min="13" style="1" width="7.37"/>
    <col collapsed="false" customWidth="false" hidden="false" outlineLevel="0" max="22" min="22" style="1" width="4.75"/>
    <col collapsed="false" customWidth="true" hidden="false" outlineLevel="0" max="23" min="23" style="1" width="4.62"/>
    <col collapsed="false" customWidth="false" hidden="false" outlineLevel="0" max="257" min="24" style="1" width="4.7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4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P2" s="5"/>
      <c r="S2" s="8" t="s">
        <v>1</v>
      </c>
    </row>
    <row r="3" s="7" customFormat="true" ht="21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  <c r="H3" s="11" t="s">
        <v>4</v>
      </c>
      <c r="I3" s="11" t="s">
        <v>5</v>
      </c>
      <c r="J3" s="10" t="s">
        <v>7</v>
      </c>
      <c r="K3" s="11" t="s">
        <v>4</v>
      </c>
      <c r="L3" s="11" t="s">
        <v>5</v>
      </c>
      <c r="M3" s="12" t="s">
        <v>8</v>
      </c>
      <c r="N3" s="13" t="s">
        <v>4</v>
      </c>
      <c r="O3" s="14" t="s">
        <v>5</v>
      </c>
      <c r="P3" s="15" t="s">
        <v>9</v>
      </c>
      <c r="Q3" s="13" t="s">
        <v>4</v>
      </c>
      <c r="R3" s="14" t="s">
        <v>5</v>
      </c>
      <c r="S3" s="16" t="s">
        <v>10</v>
      </c>
      <c r="T3" s="13" t="s">
        <v>4</v>
      </c>
      <c r="U3" s="17" t="s">
        <v>5</v>
      </c>
    </row>
    <row r="4" s="7" customFormat="true" ht="21.75" hidden="false" customHeight="true" outlineLevel="0" collapsed="false">
      <c r="A4" s="9"/>
      <c r="B4" s="9"/>
      <c r="C4" s="9"/>
      <c r="D4" s="10"/>
      <c r="E4" s="11"/>
      <c r="F4" s="11"/>
      <c r="G4" s="10"/>
      <c r="H4" s="11"/>
      <c r="I4" s="11"/>
      <c r="J4" s="10"/>
      <c r="K4" s="11"/>
      <c r="L4" s="11"/>
      <c r="M4" s="12"/>
      <c r="N4" s="13"/>
      <c r="O4" s="14"/>
      <c r="P4" s="15"/>
      <c r="Q4" s="13"/>
      <c r="R4" s="14"/>
      <c r="S4" s="16"/>
      <c r="T4" s="13"/>
      <c r="U4" s="17"/>
    </row>
    <row r="5" s="7" customFormat="true" ht="27" hidden="false" customHeight="true" outlineLevel="0" collapsed="false">
      <c r="A5" s="18" t="s">
        <v>11</v>
      </c>
      <c r="B5" s="19" t="s">
        <v>12</v>
      </c>
      <c r="C5" s="19"/>
      <c r="D5" s="20" t="n">
        <v>394423</v>
      </c>
      <c r="E5" s="21" t="n">
        <v>95.9</v>
      </c>
      <c r="F5" s="22" t="s">
        <v>13</v>
      </c>
      <c r="G5" s="20" t="n">
        <v>395022</v>
      </c>
      <c r="H5" s="21" t="n">
        <f aca="false">ROUND(G5/G$24*100,1)</f>
        <v>95.8</v>
      </c>
      <c r="I5" s="23" t="n">
        <f aca="false">ROUND((G5/D5-1)*100,1)</f>
        <v>0.2</v>
      </c>
      <c r="J5" s="20" t="n">
        <v>383560</v>
      </c>
      <c r="K5" s="21" t="n">
        <f aca="false">ROUND(J5/J$24*100,1)</f>
        <v>95.8</v>
      </c>
      <c r="L5" s="24" t="n">
        <f aca="false">ROUND((J5/G5-1)*100,1)</f>
        <v>-2.9</v>
      </c>
      <c r="M5" s="25" t="n">
        <v>380062</v>
      </c>
      <c r="N5" s="26" t="n">
        <f aca="false">ROUND(M5/M$24*100,1)</f>
        <v>95.6</v>
      </c>
      <c r="O5" s="27" t="n">
        <f aca="false">ROUND((M5/J5-1)*100,1)</f>
        <v>-0.9</v>
      </c>
      <c r="P5" s="25" t="n">
        <v>369198</v>
      </c>
      <c r="Q5" s="26" t="n">
        <f aca="false">ROUND(P5/P$24*100,1)</f>
        <v>95.7</v>
      </c>
      <c r="R5" s="27" t="n">
        <f aca="false">ROUND((P5/M5-1)*100,1)</f>
        <v>-2.9</v>
      </c>
      <c r="S5" s="28" t="n">
        <v>373864</v>
      </c>
      <c r="T5" s="26" t="n">
        <f aca="false">ROUND(S5/S$24*100,1)</f>
        <v>95.7</v>
      </c>
      <c r="U5" s="29" t="n">
        <f aca="false">ROUND((S5/P5-1)*100,1)</f>
        <v>1.3</v>
      </c>
    </row>
    <row r="6" s="7" customFormat="true" ht="27" hidden="false" customHeight="true" outlineLevel="0" collapsed="false">
      <c r="A6" s="30" t="s">
        <v>14</v>
      </c>
      <c r="B6" s="31" t="s">
        <v>15</v>
      </c>
      <c r="C6" s="31"/>
      <c r="D6" s="20" t="n">
        <v>174683</v>
      </c>
      <c r="E6" s="32" t="n">
        <v>42.5</v>
      </c>
      <c r="F6" s="22" t="s">
        <v>16</v>
      </c>
      <c r="G6" s="20" t="n">
        <v>168775</v>
      </c>
      <c r="H6" s="32" t="n">
        <f aca="false">ROUND(G6/G$24*100,1)</f>
        <v>40.9</v>
      </c>
      <c r="I6" s="22" t="n">
        <f aca="false">ROUND((G6/D6-1)*100,1)</f>
        <v>-3.4</v>
      </c>
      <c r="J6" s="20" t="n">
        <v>162985</v>
      </c>
      <c r="K6" s="32" t="n">
        <f aca="false">ROUND(J6/J$24*100,1)</f>
        <v>40.7</v>
      </c>
      <c r="L6" s="24" t="n">
        <f aca="false">ROUND((J6/G6-1)*100,1)</f>
        <v>-3.4</v>
      </c>
      <c r="M6" s="33" t="n">
        <v>153798</v>
      </c>
      <c r="N6" s="34" t="n">
        <f aca="false">ROUND(M6/M$24*100,1)</f>
        <v>38.7</v>
      </c>
      <c r="O6" s="35" t="n">
        <f aca="false">ROUND((M6/J6-1)*100,1)</f>
        <v>-5.6</v>
      </c>
      <c r="P6" s="33" t="n">
        <v>151891</v>
      </c>
      <c r="Q6" s="34" t="n">
        <f aca="false">ROUND(P6/P$24*100,1)</f>
        <v>39.4</v>
      </c>
      <c r="R6" s="35" t="n">
        <f aca="false">ROUND((P6/M6-1)*100,1)</f>
        <v>-1.2</v>
      </c>
      <c r="S6" s="36" t="n">
        <v>151572</v>
      </c>
      <c r="T6" s="34" t="n">
        <f aca="false">ROUND(S6/S$24*100,1)</f>
        <v>38.8</v>
      </c>
      <c r="U6" s="37" t="n">
        <f aca="false">ROUND((S6/P6-1)*100,1)</f>
        <v>-0.2</v>
      </c>
    </row>
    <row r="7" s="7" customFormat="true" ht="27" hidden="false" customHeight="true" outlineLevel="0" collapsed="false">
      <c r="A7" s="38"/>
      <c r="B7" s="39" t="s">
        <v>17</v>
      </c>
      <c r="C7" s="40" t="s">
        <v>18</v>
      </c>
      <c r="D7" s="20" t="n">
        <v>2391</v>
      </c>
      <c r="E7" s="32" t="n">
        <v>0.6</v>
      </c>
      <c r="F7" s="23" t="n">
        <v>1.4</v>
      </c>
      <c r="G7" s="20" t="n">
        <v>2393</v>
      </c>
      <c r="H7" s="32" t="n">
        <f aca="false">ROUND(G7/G$24*100,1)</f>
        <v>0.6</v>
      </c>
      <c r="I7" s="23" t="n">
        <f aca="false">ROUND((G7/D7-1)*100,1)</f>
        <v>0.1</v>
      </c>
      <c r="J7" s="20" t="n">
        <v>2381</v>
      </c>
      <c r="K7" s="32" t="n">
        <f aca="false">ROUND(J7/J$24*100,1)</f>
        <v>0.6</v>
      </c>
      <c r="L7" s="24" t="n">
        <f aca="false">ROUND((J7/G7-1)*100,1)</f>
        <v>-0.5</v>
      </c>
      <c r="M7" s="33" t="n">
        <v>2371</v>
      </c>
      <c r="N7" s="34" t="n">
        <f aca="false">ROUND(M7/M$24*100,1)</f>
        <v>0.6</v>
      </c>
      <c r="O7" s="35" t="n">
        <f aca="false">ROUND((M7/J7-1)*100,1)</f>
        <v>-0.4</v>
      </c>
      <c r="P7" s="33" t="n">
        <v>2376</v>
      </c>
      <c r="Q7" s="34" t="n">
        <f aca="false">ROUND(P7/P$24*100,1)</f>
        <v>0.6</v>
      </c>
      <c r="R7" s="35" t="n">
        <f aca="false">ROUND((P7/M7-1)*100,1)</f>
        <v>0.2</v>
      </c>
      <c r="S7" s="36" t="n">
        <v>3130</v>
      </c>
      <c r="T7" s="34" t="n">
        <f aca="false">ROUND(S7/S$24*100,1)</f>
        <v>0.8</v>
      </c>
      <c r="U7" s="37" t="n">
        <f aca="false">ROUND((S7/P7-1)*100,1)</f>
        <v>31.7</v>
      </c>
    </row>
    <row r="8" s="7" customFormat="true" ht="27" hidden="false" customHeight="true" outlineLevel="0" collapsed="false">
      <c r="A8" s="38"/>
      <c r="B8" s="39" t="s">
        <v>19</v>
      </c>
      <c r="C8" s="40" t="s">
        <v>20</v>
      </c>
      <c r="D8" s="20" t="n">
        <v>129973</v>
      </c>
      <c r="E8" s="32" t="n">
        <v>31.6</v>
      </c>
      <c r="F8" s="22" t="s">
        <v>16</v>
      </c>
      <c r="G8" s="20" t="n">
        <v>127573</v>
      </c>
      <c r="H8" s="32" t="n">
        <f aca="false">ROUND(G8/G$24*100,1)</f>
        <v>30.9</v>
      </c>
      <c r="I8" s="22" t="n">
        <f aca="false">ROUND((G8/D8-1)*100,1)</f>
        <v>-1.8</v>
      </c>
      <c r="J8" s="20" t="n">
        <v>120706</v>
      </c>
      <c r="K8" s="32" t="n">
        <f aca="false">ROUND(J8/J$24*100,1)</f>
        <v>30.1</v>
      </c>
      <c r="L8" s="24" t="n">
        <f aca="false">ROUND((J8/G8-1)*100,1)</f>
        <v>-5.4</v>
      </c>
      <c r="M8" s="33" t="n">
        <v>116616</v>
      </c>
      <c r="N8" s="34" t="n">
        <f aca="false">ROUND(M8/M$24*100,1)</f>
        <v>29.3</v>
      </c>
      <c r="O8" s="35" t="n">
        <f aca="false">ROUND((M8/J8-1)*100,1)</f>
        <v>-3.4</v>
      </c>
      <c r="P8" s="33" t="n">
        <v>109881</v>
      </c>
      <c r="Q8" s="34" t="n">
        <f aca="false">ROUND(P8/P$24*100,1)</f>
        <v>28.5</v>
      </c>
      <c r="R8" s="35" t="n">
        <f aca="false">ROUND((P8/M8-1)*100,1)</f>
        <v>-5.8</v>
      </c>
      <c r="S8" s="36" t="n">
        <v>104921</v>
      </c>
      <c r="T8" s="34" t="n">
        <f aca="false">ROUND(S8/S$24*100,1)</f>
        <v>26.9</v>
      </c>
      <c r="U8" s="37" t="n">
        <f aca="false">ROUND((S8/P8-1)*100,1)</f>
        <v>-4.5</v>
      </c>
    </row>
    <row r="9" s="7" customFormat="true" ht="27" hidden="false" customHeight="true" outlineLevel="0" collapsed="false">
      <c r="A9" s="38"/>
      <c r="B9" s="39" t="s">
        <v>21</v>
      </c>
      <c r="C9" s="40" t="s">
        <v>22</v>
      </c>
      <c r="D9" s="20" t="n">
        <v>8194</v>
      </c>
      <c r="E9" s="32" t="n">
        <v>2</v>
      </c>
      <c r="F9" s="23" t="n">
        <v>2</v>
      </c>
      <c r="G9" s="20" t="n">
        <v>8300</v>
      </c>
      <c r="H9" s="32" t="n">
        <f aca="false">ROUND(G9/G$24*100,1)</f>
        <v>2</v>
      </c>
      <c r="I9" s="23" t="n">
        <f aca="false">ROUND((G9/D9-1)*100,1)</f>
        <v>1.3</v>
      </c>
      <c r="J9" s="20" t="n">
        <v>8605</v>
      </c>
      <c r="K9" s="32" t="n">
        <f aca="false">ROUND(J9/J$24*100,1)</f>
        <v>2.1</v>
      </c>
      <c r="L9" s="41" t="n">
        <f aca="false">ROUND((J9/G9-1)*100,1)</f>
        <v>3.7</v>
      </c>
      <c r="M9" s="33" t="n">
        <v>8433</v>
      </c>
      <c r="N9" s="34" t="n">
        <f aca="false">ROUND(M9/M$24*100,1)</f>
        <v>2.1</v>
      </c>
      <c r="O9" s="42" t="n">
        <f aca="false">ROUND((M9/J9-1)*100,1)</f>
        <v>-2</v>
      </c>
      <c r="P9" s="33" t="n">
        <v>8550</v>
      </c>
      <c r="Q9" s="34" t="n">
        <f aca="false">ROUND(P9/P$24*100,1)</f>
        <v>2.2</v>
      </c>
      <c r="R9" s="42" t="n">
        <f aca="false">ROUND((P9/M9-1)*100,1)</f>
        <v>1.4</v>
      </c>
      <c r="S9" s="36" t="n">
        <v>8853</v>
      </c>
      <c r="T9" s="34" t="n">
        <f aca="false">ROUND(S9/S$24*100,1)</f>
        <v>2.3</v>
      </c>
      <c r="U9" s="43" t="n">
        <f aca="false">ROUND((S9/P9-1)*100,1)</f>
        <v>3.5</v>
      </c>
    </row>
    <row r="10" s="7" customFormat="true" ht="27" hidden="false" customHeight="true" outlineLevel="0" collapsed="false">
      <c r="A10" s="38"/>
      <c r="B10" s="39" t="s">
        <v>23</v>
      </c>
      <c r="C10" s="40" t="s">
        <v>24</v>
      </c>
      <c r="D10" s="20" t="n">
        <v>34125</v>
      </c>
      <c r="E10" s="32" t="n">
        <v>8.3</v>
      </c>
      <c r="F10" s="22" t="s">
        <v>25</v>
      </c>
      <c r="G10" s="20" t="n">
        <v>30509</v>
      </c>
      <c r="H10" s="32" t="n">
        <f aca="false">ROUND(G10/G$24*100,1)</f>
        <v>7.4</v>
      </c>
      <c r="I10" s="22" t="n">
        <f aca="false">ROUND((G10/D10-1)*100,1)</f>
        <v>-10.6</v>
      </c>
      <c r="J10" s="20" t="n">
        <v>31293</v>
      </c>
      <c r="K10" s="32" t="n">
        <f aca="false">ROUND(J10/J$24*100,1)</f>
        <v>7.8</v>
      </c>
      <c r="L10" s="41" t="n">
        <f aca="false">ROUND((J10/G10-1)*100,1)</f>
        <v>2.6</v>
      </c>
      <c r="M10" s="33" t="n">
        <v>26378</v>
      </c>
      <c r="N10" s="34" t="n">
        <f aca="false">ROUND(M10/M$24*100,1)</f>
        <v>6.6</v>
      </c>
      <c r="O10" s="42" t="n">
        <f aca="false">ROUND((M10/J10-1)*100,1)</f>
        <v>-15.7</v>
      </c>
      <c r="P10" s="33" t="n">
        <v>31084</v>
      </c>
      <c r="Q10" s="34" t="n">
        <f aca="false">ROUND(P10/P$24*100,1)</f>
        <v>8.1</v>
      </c>
      <c r="R10" s="42" t="n">
        <f aca="false">ROUND((P10/M10-1)*100,1)</f>
        <v>17.8</v>
      </c>
      <c r="S10" s="36" t="n">
        <v>34668</v>
      </c>
      <c r="T10" s="34" t="n">
        <f aca="false">ROUND(S10/S$24*100,1)</f>
        <v>8.9</v>
      </c>
      <c r="U10" s="43" t="n">
        <f aca="false">ROUND((S10/P10-1)*100,1)</f>
        <v>11.5</v>
      </c>
    </row>
    <row r="11" s="7" customFormat="true" ht="27" hidden="false" customHeight="true" outlineLevel="0" collapsed="false">
      <c r="A11" s="44" t="s">
        <v>26</v>
      </c>
      <c r="B11" s="31" t="s">
        <v>27</v>
      </c>
      <c r="C11" s="31"/>
      <c r="D11" s="20" t="n">
        <v>196059</v>
      </c>
      <c r="E11" s="32" t="n">
        <v>47.7</v>
      </c>
      <c r="F11" s="23" t="n">
        <v>4.4</v>
      </c>
      <c r="G11" s="20" t="n">
        <v>201465</v>
      </c>
      <c r="H11" s="32" t="n">
        <f aca="false">ROUND(G11/G$24*100,1)</f>
        <v>48.8</v>
      </c>
      <c r="I11" s="23" t="n">
        <f aca="false">ROUND((G11/D11-1)*100,1)</f>
        <v>2.8</v>
      </c>
      <c r="J11" s="20" t="n">
        <v>195842</v>
      </c>
      <c r="K11" s="32" t="n">
        <f aca="false">ROUND(J11/J$24*100,1)</f>
        <v>48.9</v>
      </c>
      <c r="L11" s="24" t="n">
        <f aca="false">ROUND((J11/G11-1)*100,1)</f>
        <v>-2.8</v>
      </c>
      <c r="M11" s="33" t="n">
        <v>202254</v>
      </c>
      <c r="N11" s="34" t="n">
        <f aca="false">ROUND(M11/M$24*100,1)</f>
        <v>50.9</v>
      </c>
      <c r="O11" s="35" t="n">
        <f aca="false">ROUND((M11/J11-1)*100,1)</f>
        <v>3.3</v>
      </c>
      <c r="P11" s="33" t="n">
        <v>193046</v>
      </c>
      <c r="Q11" s="34" t="n">
        <f aca="false">ROUND(P11/P$24*100,1)</f>
        <v>50</v>
      </c>
      <c r="R11" s="35" t="n">
        <f aca="false">ROUND((P11/M11-1)*100,1)</f>
        <v>-4.6</v>
      </c>
      <c r="S11" s="36" t="n">
        <v>197755</v>
      </c>
      <c r="T11" s="34" t="n">
        <f aca="false">ROUND(S11/S$24*100,1)</f>
        <v>50.6</v>
      </c>
      <c r="U11" s="37" t="n">
        <f aca="false">ROUND((S11/P11-1)*100,1)</f>
        <v>2.4</v>
      </c>
    </row>
    <row r="12" s="7" customFormat="true" ht="27" hidden="false" customHeight="true" outlineLevel="0" collapsed="false">
      <c r="A12" s="38"/>
      <c r="B12" s="39" t="s">
        <v>17</v>
      </c>
      <c r="C12" s="40" t="s">
        <v>28</v>
      </c>
      <c r="D12" s="20" t="n">
        <v>194690</v>
      </c>
      <c r="E12" s="32" t="n">
        <v>47.3</v>
      </c>
      <c r="F12" s="23" t="n">
        <v>4.4</v>
      </c>
      <c r="G12" s="20" t="n">
        <v>200104</v>
      </c>
      <c r="H12" s="32" t="n">
        <f aca="false">ROUND(G12/G$24*100,1)</f>
        <v>48.5</v>
      </c>
      <c r="I12" s="23" t="n">
        <f aca="false">ROUND((G12/D12-1)*100,1)</f>
        <v>2.8</v>
      </c>
      <c r="J12" s="20" t="n">
        <v>194425</v>
      </c>
      <c r="K12" s="32" t="n">
        <f aca="false">ROUND(J12/J$24*100,1)</f>
        <v>48.5</v>
      </c>
      <c r="L12" s="24" t="n">
        <f aca="false">ROUND((J12/G12-1)*100,1)</f>
        <v>-2.8</v>
      </c>
      <c r="M12" s="33" t="n">
        <v>200879</v>
      </c>
      <c r="N12" s="34" t="n">
        <f aca="false">ROUND(M12/M$24*100,1)</f>
        <v>50.5</v>
      </c>
      <c r="O12" s="35" t="n">
        <f aca="false">ROUND((M12/J12-1)*100,1)</f>
        <v>3.3</v>
      </c>
      <c r="P12" s="33" t="n">
        <v>191704</v>
      </c>
      <c r="Q12" s="34" t="n">
        <f aca="false">ROUND(P12/P$24*100,1)</f>
        <v>49.7</v>
      </c>
      <c r="R12" s="35" t="n">
        <f aca="false">ROUND((P12/M12-1)*100,1)</f>
        <v>-4.6</v>
      </c>
      <c r="S12" s="36" t="n">
        <v>196226</v>
      </c>
      <c r="T12" s="34" t="n">
        <f aca="false">ROUND(S12/S$24*100,1)</f>
        <v>50.2</v>
      </c>
      <c r="U12" s="37" t="n">
        <f aca="false">ROUND((S12/P12-1)*100,1)</f>
        <v>2.4</v>
      </c>
    </row>
    <row r="13" s="7" customFormat="true" ht="27" hidden="false" customHeight="true" outlineLevel="0" collapsed="false">
      <c r="A13" s="38"/>
      <c r="B13" s="30" t="s">
        <v>29</v>
      </c>
      <c r="C13" s="40" t="s">
        <v>30</v>
      </c>
      <c r="D13" s="20" t="n">
        <v>60142</v>
      </c>
      <c r="E13" s="32" t="n">
        <v>14.6</v>
      </c>
      <c r="F13" s="23" t="n">
        <v>3.4</v>
      </c>
      <c r="G13" s="20" t="n">
        <v>61765</v>
      </c>
      <c r="H13" s="32" t="n">
        <f aca="false">ROUND(G13/G$24*100,1)</f>
        <v>15</v>
      </c>
      <c r="I13" s="23" t="n">
        <f aca="false">ROUND((G13/D13-1)*100,1)</f>
        <v>2.7</v>
      </c>
      <c r="J13" s="20" t="n">
        <v>62614</v>
      </c>
      <c r="K13" s="32" t="n">
        <f aca="false">ROUND(J13/J$24*100,1)</f>
        <v>15.6</v>
      </c>
      <c r="L13" s="41" t="n">
        <f aca="false">ROUND((J13/G13-1)*100,1)</f>
        <v>1.4</v>
      </c>
      <c r="M13" s="33" t="n">
        <v>63672</v>
      </c>
      <c r="N13" s="34" t="n">
        <f aca="false">ROUND(M13/M$24*100,1)</f>
        <v>16</v>
      </c>
      <c r="O13" s="42" t="n">
        <f aca="false">ROUND((M13/J13-1)*100,1)</f>
        <v>1.7</v>
      </c>
      <c r="P13" s="33" t="n">
        <v>64257</v>
      </c>
      <c r="Q13" s="34" t="n">
        <f aca="false">ROUND(P13/P$24*100,1)</f>
        <v>16.7</v>
      </c>
      <c r="R13" s="42" t="n">
        <f aca="false">ROUND((P13/M13-1)*100,1)</f>
        <v>0.9</v>
      </c>
      <c r="S13" s="36" t="n">
        <v>64249</v>
      </c>
      <c r="T13" s="34" t="n">
        <f aca="false">ROUND(S13/S$24*100,1)</f>
        <v>16.4</v>
      </c>
      <c r="U13" s="43" t="n">
        <f aca="false">ROUND((S13/P13-1)*100,1)</f>
        <v>-0</v>
      </c>
    </row>
    <row r="14" s="7" customFormat="true" ht="27" hidden="false" customHeight="true" outlineLevel="0" collapsed="false">
      <c r="A14" s="38"/>
      <c r="B14" s="30" t="s">
        <v>31</v>
      </c>
      <c r="C14" s="40" t="s">
        <v>32</v>
      </c>
      <c r="D14" s="20" t="n">
        <v>87775</v>
      </c>
      <c r="E14" s="32" t="n">
        <v>21.3</v>
      </c>
      <c r="F14" s="23" t="n">
        <v>6.2</v>
      </c>
      <c r="G14" s="20" t="n">
        <v>92203</v>
      </c>
      <c r="H14" s="32" t="n">
        <f aca="false">ROUND(G14/G$24*100,1)</f>
        <v>22.4</v>
      </c>
      <c r="I14" s="23" t="n">
        <f aca="false">ROUND((G14/D14-1)*100,1)</f>
        <v>5</v>
      </c>
      <c r="J14" s="20" t="n">
        <v>86201</v>
      </c>
      <c r="K14" s="32" t="n">
        <f aca="false">ROUND(J14/J$24*100,1)</f>
        <v>21.5</v>
      </c>
      <c r="L14" s="24" t="n">
        <f aca="false">ROUND((J14/G14-1)*100,1)</f>
        <v>-6.5</v>
      </c>
      <c r="M14" s="33" t="n">
        <v>93387</v>
      </c>
      <c r="N14" s="34" t="n">
        <f aca="false">ROUND(M14/M$24*100,1)</f>
        <v>23.5</v>
      </c>
      <c r="O14" s="35" t="n">
        <f aca="false">ROUND((M14/J14-1)*100,1)</f>
        <v>8.3</v>
      </c>
      <c r="P14" s="33" t="n">
        <v>85090</v>
      </c>
      <c r="Q14" s="34" t="n">
        <f aca="false">ROUND(P14/P$24*100,1)</f>
        <v>22</v>
      </c>
      <c r="R14" s="35" t="n">
        <f aca="false">ROUND((P14/M14-1)*100,1)</f>
        <v>-8.9</v>
      </c>
      <c r="S14" s="36" t="n">
        <v>88095</v>
      </c>
      <c r="T14" s="34" t="n">
        <f aca="false">ROUND(S14/S$24*100,1)</f>
        <v>22.5</v>
      </c>
      <c r="U14" s="37" t="n">
        <f aca="false">ROUND((S14/P14-1)*100,1)</f>
        <v>3.5</v>
      </c>
    </row>
    <row r="15" s="7" customFormat="true" ht="27" hidden="false" customHeight="true" outlineLevel="0" collapsed="false">
      <c r="A15" s="38"/>
      <c r="B15" s="30" t="s">
        <v>33</v>
      </c>
      <c r="C15" s="40" t="s">
        <v>34</v>
      </c>
      <c r="D15" s="20" t="n">
        <v>46773</v>
      </c>
      <c r="E15" s="32" t="n">
        <v>11.4</v>
      </c>
      <c r="F15" s="23" t="n">
        <v>2.3</v>
      </c>
      <c r="G15" s="20" t="n">
        <v>46136</v>
      </c>
      <c r="H15" s="32" t="n">
        <f aca="false">ROUND(G15/G$24*100,1)</f>
        <v>11.2</v>
      </c>
      <c r="I15" s="22" t="n">
        <f aca="false">ROUND((G15/D15-1)*100,1)</f>
        <v>-1.4</v>
      </c>
      <c r="J15" s="20" t="n">
        <v>45610</v>
      </c>
      <c r="K15" s="32" t="n">
        <f aca="false">ROUND(J15/J$24*100,1)</f>
        <v>11.4</v>
      </c>
      <c r="L15" s="24" t="n">
        <f aca="false">ROUND((J15/G15-1)*100,1)</f>
        <v>-1.1</v>
      </c>
      <c r="M15" s="33" t="n">
        <v>43820</v>
      </c>
      <c r="N15" s="34" t="n">
        <f aca="false">ROUND(M15/M$24*100,1)</f>
        <v>11</v>
      </c>
      <c r="O15" s="35" t="n">
        <f aca="false">ROUND((M15/J15-1)*100,1)</f>
        <v>-3.9</v>
      </c>
      <c r="P15" s="33" t="n">
        <v>42357</v>
      </c>
      <c r="Q15" s="34" t="n">
        <f aca="false">ROUND(P15/P$24*100,1)</f>
        <v>11</v>
      </c>
      <c r="R15" s="35" t="n">
        <f aca="false">ROUND((P15/M15-1)*100,1)</f>
        <v>-3.3</v>
      </c>
      <c r="S15" s="36" t="n">
        <v>43882</v>
      </c>
      <c r="T15" s="34" t="n">
        <f aca="false">ROUND(S15/S$24*100,1)</f>
        <v>11.2</v>
      </c>
      <c r="U15" s="37" t="n">
        <f aca="false">ROUND((S15/P15-1)*100,1)</f>
        <v>3.6</v>
      </c>
    </row>
    <row r="16" s="45" customFormat="true" ht="27" hidden="false" customHeight="true" outlineLevel="0" collapsed="false">
      <c r="A16" s="38"/>
      <c r="B16" s="39" t="s">
        <v>19</v>
      </c>
      <c r="C16" s="40" t="s">
        <v>35</v>
      </c>
      <c r="D16" s="20" t="n">
        <v>1369</v>
      </c>
      <c r="E16" s="32" t="n">
        <v>0.3</v>
      </c>
      <c r="F16" s="23" t="n">
        <v>5.6</v>
      </c>
      <c r="G16" s="20" t="n">
        <v>1361</v>
      </c>
      <c r="H16" s="32" t="n">
        <f aca="false">ROUND(G16/G$24*100,1)</f>
        <v>0.3</v>
      </c>
      <c r="I16" s="22" t="n">
        <f aca="false">ROUND((G16/D16-1)*100,1)</f>
        <v>-0.6</v>
      </c>
      <c r="J16" s="20" t="n">
        <v>1417</v>
      </c>
      <c r="K16" s="32" t="n">
        <f aca="false">ROUND(J16/J$24*100,1)</f>
        <v>0.4</v>
      </c>
      <c r="L16" s="41" t="n">
        <f aca="false">ROUND((J16/G16-1)*100,1)</f>
        <v>4.1</v>
      </c>
      <c r="M16" s="33" t="n">
        <v>1375</v>
      </c>
      <c r="N16" s="34" t="n">
        <f aca="false">ROUND(M16/M$24*100,1)</f>
        <v>0.3</v>
      </c>
      <c r="O16" s="42" t="n">
        <f aca="false">ROUND((M16/J16-1)*100,1)</f>
        <v>-3</v>
      </c>
      <c r="P16" s="33" t="n">
        <v>1342</v>
      </c>
      <c r="Q16" s="34" t="n">
        <f aca="false">ROUND(P16/P$24*100,1)</f>
        <v>0.3</v>
      </c>
      <c r="R16" s="42" t="n">
        <f aca="false">ROUND((P16/M16-1)*100,1)</f>
        <v>-2.4</v>
      </c>
      <c r="S16" s="36" t="n">
        <v>1529</v>
      </c>
      <c r="T16" s="34" t="n">
        <f aca="false">ROUND(S16/S$24*100,1)</f>
        <v>0.4</v>
      </c>
      <c r="U16" s="43" t="n">
        <f aca="false">ROUND((S16/P16-1)*100,1)</f>
        <v>13.9</v>
      </c>
      <c r="V16" s="7"/>
      <c r="W16" s="7"/>
      <c r="X16" s="7"/>
    </row>
    <row r="17" s="45" customFormat="true" ht="27" hidden="false" customHeight="true" outlineLevel="0" collapsed="false">
      <c r="A17" s="44" t="s">
        <v>36</v>
      </c>
      <c r="B17" s="31" t="s">
        <v>37</v>
      </c>
      <c r="C17" s="31"/>
      <c r="D17" s="20" t="n">
        <v>2956</v>
      </c>
      <c r="E17" s="32" t="n">
        <v>0.7</v>
      </c>
      <c r="F17" s="23" t="n">
        <v>2.5</v>
      </c>
      <c r="G17" s="20" t="n">
        <v>3048</v>
      </c>
      <c r="H17" s="32" t="n">
        <f aca="false">ROUND(G17/G$24*100,1)</f>
        <v>0.7</v>
      </c>
      <c r="I17" s="23" t="n">
        <f aca="false">ROUND((G17/D17-1)*100,1)</f>
        <v>3.1</v>
      </c>
      <c r="J17" s="20" t="n">
        <v>3193</v>
      </c>
      <c r="K17" s="32" t="n">
        <f aca="false">ROUND(J17/J$24*100,1)</f>
        <v>0.8</v>
      </c>
      <c r="L17" s="41" t="n">
        <f aca="false">ROUND((J17/G17-1)*100,1)</f>
        <v>4.8</v>
      </c>
      <c r="M17" s="33" t="n">
        <v>3492</v>
      </c>
      <c r="N17" s="34" t="n">
        <f aca="false">ROUND(M17/M$24*100,1)</f>
        <v>0.9</v>
      </c>
      <c r="O17" s="42" t="n">
        <f aca="false">ROUND((M17/J17-1)*100,1)</f>
        <v>9.4</v>
      </c>
      <c r="P17" s="33" t="n">
        <v>3662</v>
      </c>
      <c r="Q17" s="34" t="n">
        <f aca="false">ROUND(P17/P$24*100,1)</f>
        <v>0.9</v>
      </c>
      <c r="R17" s="42" t="n">
        <f aca="false">ROUND((P17/M17-1)*100,1)</f>
        <v>4.9</v>
      </c>
      <c r="S17" s="36" t="n">
        <v>3823</v>
      </c>
      <c r="T17" s="34" t="n">
        <f aca="false">ROUND(S17/S$24*100,1)</f>
        <v>1</v>
      </c>
      <c r="U17" s="43" t="n">
        <f aca="false">ROUND((S17/P17-1)*100,1)</f>
        <v>4.4</v>
      </c>
      <c r="V17" s="7"/>
      <c r="W17" s="7"/>
      <c r="X17" s="7"/>
    </row>
    <row r="18" s="45" customFormat="true" ht="27" hidden="false" customHeight="true" outlineLevel="0" collapsed="false">
      <c r="A18" s="44" t="s">
        <v>38</v>
      </c>
      <c r="B18" s="40" t="s">
        <v>39</v>
      </c>
      <c r="C18" s="40"/>
      <c r="D18" s="20" t="n">
        <v>19011</v>
      </c>
      <c r="E18" s="32" t="n">
        <v>4.6</v>
      </c>
      <c r="F18" s="23" t="n">
        <v>1</v>
      </c>
      <c r="G18" s="20" t="n">
        <v>20507</v>
      </c>
      <c r="H18" s="32" t="n">
        <f aca="false">ROUND(G18/G$24*100,1)</f>
        <v>5</v>
      </c>
      <c r="I18" s="23" t="n">
        <f aca="false">ROUND((G18/D18-1)*100,1)</f>
        <v>7.9</v>
      </c>
      <c r="J18" s="20" t="n">
        <v>20427</v>
      </c>
      <c r="K18" s="32" t="n">
        <f aca="false">ROUND(J18/J$24*100,1)</f>
        <v>5.1</v>
      </c>
      <c r="L18" s="24" t="n">
        <f aca="false">ROUND((J18/G18-1)*100,1)</f>
        <v>-0.4</v>
      </c>
      <c r="M18" s="33" t="n">
        <v>19725</v>
      </c>
      <c r="N18" s="34" t="n">
        <f aca="false">ROUND(M18/M$24*100,1)</f>
        <v>5</v>
      </c>
      <c r="O18" s="35" t="n">
        <f aca="false">ROUND((M18/J18-1)*100,1)</f>
        <v>-3.4</v>
      </c>
      <c r="P18" s="33" t="n">
        <v>20166</v>
      </c>
      <c r="Q18" s="34" t="n">
        <f aca="false">ROUND(P18/P$24*100,1)</f>
        <v>5.2</v>
      </c>
      <c r="R18" s="35" t="n">
        <f aca="false">ROUND((P18/M18-1)*100,1)</f>
        <v>2.2</v>
      </c>
      <c r="S18" s="36" t="n">
        <v>20468</v>
      </c>
      <c r="T18" s="34" t="n">
        <f aca="false">ROUND(S18/S$24*100,1)</f>
        <v>5.2</v>
      </c>
      <c r="U18" s="37" t="n">
        <f aca="false">ROUND((S18/P18-1)*100,1)</f>
        <v>1.5</v>
      </c>
      <c r="V18" s="7"/>
      <c r="W18" s="7"/>
      <c r="X18" s="7"/>
    </row>
    <row r="19" s="45" customFormat="true" ht="27" hidden="false" customHeight="true" outlineLevel="0" collapsed="false">
      <c r="A19" s="44" t="s">
        <v>40</v>
      </c>
      <c r="B19" s="31" t="s">
        <v>41</v>
      </c>
      <c r="C19" s="31"/>
      <c r="D19" s="20" t="n">
        <v>3</v>
      </c>
      <c r="E19" s="32" t="n">
        <v>0</v>
      </c>
      <c r="F19" s="23" t="n">
        <v>0</v>
      </c>
      <c r="G19" s="20" t="n">
        <v>3</v>
      </c>
      <c r="H19" s="32" t="n">
        <f aca="false">ROUND(G19/G$24*100,1)</f>
        <v>0</v>
      </c>
      <c r="I19" s="23" t="n">
        <f aca="false">ROUND((G19/D19-1)*100,1)</f>
        <v>0</v>
      </c>
      <c r="J19" s="20" t="n">
        <v>3</v>
      </c>
      <c r="K19" s="32" t="n">
        <f aca="false">ROUND(J19/J$24*100,1)</f>
        <v>0</v>
      </c>
      <c r="L19" s="41" t="n">
        <f aca="false">ROUND((J19/G19-1)*100,1)</f>
        <v>0</v>
      </c>
      <c r="M19" s="33" t="n">
        <v>3</v>
      </c>
      <c r="N19" s="34" t="n">
        <f aca="false">ROUND(M19/M$24*100,1)</f>
        <v>0</v>
      </c>
      <c r="O19" s="42" t="n">
        <f aca="false">ROUND((M19/J19-1)*100,1)</f>
        <v>0</v>
      </c>
      <c r="P19" s="33" t="n">
        <v>3</v>
      </c>
      <c r="Q19" s="34" t="n">
        <f aca="false">ROUND(P19/P$24*100,1)</f>
        <v>0</v>
      </c>
      <c r="R19" s="42" t="n">
        <f aca="false">ROUND((P19/M19-1)*100,1)</f>
        <v>0</v>
      </c>
      <c r="S19" s="36" t="n">
        <v>3</v>
      </c>
      <c r="T19" s="34" t="n">
        <f aca="false">ROUND(S19/S$24*100,1)</f>
        <v>0</v>
      </c>
      <c r="U19" s="43" t="n">
        <f aca="false">ROUND((S19/P19-1)*100,1)</f>
        <v>0</v>
      </c>
      <c r="V19" s="7"/>
      <c r="W19" s="7"/>
      <c r="X19" s="7"/>
    </row>
    <row r="20" s="45" customFormat="true" ht="27" hidden="false" customHeight="true" outlineLevel="0" collapsed="false">
      <c r="A20" s="44" t="s">
        <v>42</v>
      </c>
      <c r="B20" s="40" t="s">
        <v>43</v>
      </c>
      <c r="C20" s="40"/>
      <c r="D20" s="20" t="n">
        <v>1711</v>
      </c>
      <c r="E20" s="32" t="n">
        <v>0.4</v>
      </c>
      <c r="F20" s="22" t="s">
        <v>44</v>
      </c>
      <c r="G20" s="20" t="n">
        <v>1224</v>
      </c>
      <c r="H20" s="32" t="n">
        <f aca="false">ROUND(G20/G$24*100,1)</f>
        <v>0.3</v>
      </c>
      <c r="I20" s="22" t="n">
        <f aca="false">ROUND((G20/D20-1)*100,1)</f>
        <v>-28.5</v>
      </c>
      <c r="J20" s="20" t="n">
        <v>1110</v>
      </c>
      <c r="K20" s="32" t="n">
        <f aca="false">ROUND(J20/J$24*100,1)</f>
        <v>0.3</v>
      </c>
      <c r="L20" s="24" t="n">
        <f aca="false">ROUND((J20/G20-1)*100,1)</f>
        <v>-9.3</v>
      </c>
      <c r="M20" s="33" t="n">
        <v>791</v>
      </c>
      <c r="N20" s="34" t="n">
        <f aca="false">ROUND(M20/M$24*100,1)</f>
        <v>0.2</v>
      </c>
      <c r="O20" s="35" t="n">
        <f aca="false">ROUND((M20/J20-1)*100,1)</f>
        <v>-28.7</v>
      </c>
      <c r="P20" s="33" t="n">
        <v>431</v>
      </c>
      <c r="Q20" s="34" t="n">
        <f aca="false">ROUND(P20/P$24*100,1)</f>
        <v>0.1</v>
      </c>
      <c r="R20" s="35" t="n">
        <f aca="false">ROUND((P20/M20-1)*100,1)</f>
        <v>-45.5</v>
      </c>
      <c r="S20" s="36" t="n">
        <v>243</v>
      </c>
      <c r="T20" s="34" t="n">
        <f aca="false">ROUND(S20/S$24*100,1)</f>
        <v>0.1</v>
      </c>
      <c r="U20" s="37" t="n">
        <f aca="false">ROUND((S20/P20-1)*100,1)</f>
        <v>-43.6</v>
      </c>
      <c r="V20" s="7"/>
      <c r="W20" s="7"/>
      <c r="X20" s="7"/>
    </row>
    <row r="21" s="45" customFormat="true" ht="27" hidden="false" customHeight="true" outlineLevel="0" collapsed="false">
      <c r="A21" s="46" t="s">
        <v>45</v>
      </c>
      <c r="B21" s="31" t="s">
        <v>46</v>
      </c>
      <c r="C21" s="31"/>
      <c r="D21" s="20" t="n">
        <v>16973</v>
      </c>
      <c r="E21" s="32" t="n">
        <v>4.1</v>
      </c>
      <c r="F21" s="23" t="n">
        <v>3.9</v>
      </c>
      <c r="G21" s="20" t="n">
        <v>17518</v>
      </c>
      <c r="H21" s="32" t="n">
        <f aca="false">ROUND(G21/G$24*100,1)</f>
        <v>4.2</v>
      </c>
      <c r="I21" s="23" t="n">
        <f aca="false">ROUND((G21/D21-1)*100,1)</f>
        <v>3.2</v>
      </c>
      <c r="J21" s="20" t="n">
        <v>17022</v>
      </c>
      <c r="K21" s="32" t="n">
        <f aca="false">ROUND(J21/J$24*100,1)</f>
        <v>4.2</v>
      </c>
      <c r="L21" s="24" t="n">
        <f aca="false">ROUND((J21/G21-1)*100,1)</f>
        <v>-2.8</v>
      </c>
      <c r="M21" s="33" t="n">
        <v>17537</v>
      </c>
      <c r="N21" s="34" t="n">
        <f aca="false">ROUND(M21/M$24*100,1)</f>
        <v>4.4</v>
      </c>
      <c r="O21" s="35" t="n">
        <f aca="false">ROUND((M21/J21-1)*100,1)</f>
        <v>3</v>
      </c>
      <c r="P21" s="33" t="n">
        <v>16715</v>
      </c>
      <c r="Q21" s="34" t="n">
        <f aca="false">ROUND(P21/P$24*100,1)</f>
        <v>4.3</v>
      </c>
      <c r="R21" s="35" t="n">
        <f aca="false">ROUND((P21/M21-1)*100,1)</f>
        <v>-4.7</v>
      </c>
      <c r="S21" s="36" t="n">
        <v>16854</v>
      </c>
      <c r="T21" s="34" t="n">
        <f aca="false">ROUND(S21/S$24*100,1)</f>
        <v>4.3</v>
      </c>
      <c r="U21" s="37" t="n">
        <f aca="false">ROUND((S21/P21-1)*100,1)</f>
        <v>0.8</v>
      </c>
      <c r="V21" s="7"/>
      <c r="W21" s="7"/>
      <c r="X21" s="7"/>
    </row>
    <row r="22" s="45" customFormat="true" ht="27" hidden="false" customHeight="true" outlineLevel="0" collapsed="false">
      <c r="A22" s="44" t="s">
        <v>47</v>
      </c>
      <c r="B22" s="40" t="s">
        <v>48</v>
      </c>
      <c r="C22" s="40"/>
      <c r="D22" s="20" t="n">
        <v>224</v>
      </c>
      <c r="E22" s="32" t="n">
        <v>0.1</v>
      </c>
      <c r="F22" s="23" t="n">
        <v>10.9</v>
      </c>
      <c r="G22" s="20" t="n">
        <v>292</v>
      </c>
      <c r="H22" s="32" t="n">
        <f aca="false">ROUND(G22/G$24*100,1)</f>
        <v>0.1</v>
      </c>
      <c r="I22" s="23" t="n">
        <f aca="false">ROUND((G22/D22-1)*100,1)</f>
        <v>30.4</v>
      </c>
      <c r="J22" s="20" t="n">
        <v>334</v>
      </c>
      <c r="K22" s="32" t="n">
        <f aca="false">ROUND(J22/J$24*100,1)</f>
        <v>0.1</v>
      </c>
      <c r="L22" s="41" t="n">
        <f aca="false">ROUND((J22/G22-1)*100,1)</f>
        <v>14.4</v>
      </c>
      <c r="M22" s="33" t="n">
        <v>422</v>
      </c>
      <c r="N22" s="34" t="n">
        <f aca="false">ROUND(M22/M$24*100,1)</f>
        <v>0.1</v>
      </c>
      <c r="O22" s="42" t="n">
        <f aca="false">ROUND((M22/J22-1)*100,1)</f>
        <v>26.3</v>
      </c>
      <c r="P22" s="33" t="n">
        <v>453</v>
      </c>
      <c r="Q22" s="34" t="n">
        <f aca="false">ROUND(P22/P$24*100,1)</f>
        <v>0.1</v>
      </c>
      <c r="R22" s="42" t="n">
        <f aca="false">ROUND((P22/M22-1)*100,1)</f>
        <v>7.3</v>
      </c>
      <c r="S22" s="36" t="n">
        <v>428</v>
      </c>
      <c r="T22" s="34" t="n">
        <f aca="false">ROUND(S22/S$24*100,1)</f>
        <v>0.1</v>
      </c>
      <c r="U22" s="43" t="n">
        <f aca="false">ROUND((S22/P22-1)*100,1)</f>
        <v>-5.5</v>
      </c>
      <c r="V22" s="7"/>
      <c r="W22" s="7"/>
      <c r="X22" s="7"/>
    </row>
    <row r="23" s="45" customFormat="true" ht="27" hidden="false" customHeight="true" outlineLevel="0" collapsed="false">
      <c r="A23" s="47" t="s">
        <v>26</v>
      </c>
      <c r="B23" s="48" t="s">
        <v>49</v>
      </c>
      <c r="C23" s="48"/>
      <c r="D23" s="20" t="n">
        <v>16749</v>
      </c>
      <c r="E23" s="32" t="n">
        <v>4.1</v>
      </c>
      <c r="F23" s="23" t="n">
        <v>3.9</v>
      </c>
      <c r="G23" s="20" t="n">
        <v>17226</v>
      </c>
      <c r="H23" s="32" t="n">
        <f aca="false">ROUND(G23/G$24*100,1)</f>
        <v>4.2</v>
      </c>
      <c r="I23" s="23" t="n">
        <f aca="false">ROUND((G23/D23-1)*100,1)</f>
        <v>2.8</v>
      </c>
      <c r="J23" s="20" t="n">
        <v>16688</v>
      </c>
      <c r="K23" s="32" t="n">
        <f aca="false">ROUND(J23/J$24*100,1)</f>
        <v>4.2</v>
      </c>
      <c r="L23" s="24" t="n">
        <f aca="false">ROUND((J23/G23-1)*100,1)</f>
        <v>-3.1</v>
      </c>
      <c r="M23" s="49" t="n">
        <v>17115</v>
      </c>
      <c r="N23" s="50" t="n">
        <f aca="false">ROUND(M23/M$24*100,1)</f>
        <v>4.3</v>
      </c>
      <c r="O23" s="51" t="n">
        <f aca="false">ROUND((M23/J23-1)*100,1)</f>
        <v>2.6</v>
      </c>
      <c r="P23" s="49" t="n">
        <v>16262</v>
      </c>
      <c r="Q23" s="50" t="n">
        <f aca="false">ROUND(P23/P$24*100,1)</f>
        <v>4.2</v>
      </c>
      <c r="R23" s="51" t="n">
        <f aca="false">ROUND((P23/M23-1)*100,1)</f>
        <v>-5</v>
      </c>
      <c r="S23" s="52" t="n">
        <v>16426</v>
      </c>
      <c r="T23" s="50" t="n">
        <f aca="false">ROUND(S23/S$24*100,1)</f>
        <v>4.2</v>
      </c>
      <c r="U23" s="53" t="n">
        <f aca="false">ROUND((S23/P23-1)*100,1)</f>
        <v>1</v>
      </c>
      <c r="V23" s="7"/>
      <c r="W23" s="7"/>
      <c r="X23" s="7"/>
    </row>
    <row r="24" s="45" customFormat="true" ht="27" hidden="false" customHeight="true" outlineLevel="0" collapsed="false">
      <c r="A24" s="54" t="s">
        <v>50</v>
      </c>
      <c r="B24" s="54"/>
      <c r="C24" s="54"/>
      <c r="D24" s="55" t="n">
        <v>411396</v>
      </c>
      <c r="E24" s="56" t="n">
        <v>100</v>
      </c>
      <c r="F24" s="57" t="s">
        <v>51</v>
      </c>
      <c r="G24" s="55" t="n">
        <v>412540</v>
      </c>
      <c r="H24" s="56" t="n">
        <f aca="false">ROUND(G24/G$24*100,1)</f>
        <v>100</v>
      </c>
      <c r="I24" s="58" t="n">
        <f aca="false">ROUND((G24/D24-1)*100,1)</f>
        <v>0.3</v>
      </c>
      <c r="J24" s="55" t="n">
        <v>400582</v>
      </c>
      <c r="K24" s="56" t="n">
        <f aca="false">ROUND(J24/J$24*100,1)</f>
        <v>100</v>
      </c>
      <c r="L24" s="59" t="n">
        <f aca="false">ROUND((J24/G24-1)*100,1)</f>
        <v>-2.9</v>
      </c>
      <c r="M24" s="60" t="n">
        <v>397599</v>
      </c>
      <c r="N24" s="61" t="n">
        <f aca="false">ROUND(M24/M$24*100,1)</f>
        <v>100</v>
      </c>
      <c r="O24" s="62" t="n">
        <f aca="false">ROUND((M24/J24-1)*100,1)</f>
        <v>-0.7</v>
      </c>
      <c r="P24" s="60" t="n">
        <v>385913</v>
      </c>
      <c r="Q24" s="61" t="n">
        <f aca="false">ROUND(P24/P$24*100,1)</f>
        <v>100</v>
      </c>
      <c r="R24" s="62" t="n">
        <f aca="false">ROUND((P24/M24-1)*100,1)</f>
        <v>-2.9</v>
      </c>
      <c r="S24" s="63" t="n">
        <v>390718</v>
      </c>
      <c r="T24" s="61" t="n">
        <f aca="false">ROUND(S24/S$24*100,1)</f>
        <v>100</v>
      </c>
      <c r="U24" s="64" t="n">
        <f aca="false">ROUND((S24/P24-1)*100,1)</f>
        <v>1.2</v>
      </c>
      <c r="V24" s="7"/>
      <c r="W24" s="7"/>
      <c r="X24" s="7"/>
    </row>
    <row r="25" customFormat="false" ht="13.5" hidden="false" customHeight="false" outlineLevel="0" collapsed="false">
      <c r="A25" s="4"/>
      <c r="B25" s="6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A26" s="4"/>
      <c r="B26" s="6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false" outlineLevel="0" collapsed="false">
      <c r="A27" s="4"/>
      <c r="B27" s="6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A28" s="4"/>
      <c r="B28" s="6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A29" s="4"/>
      <c r="B29" s="6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A30" s="4"/>
      <c r="B30" s="6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A31" s="4"/>
      <c r="B31" s="6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false" outlineLevel="0" collapsed="false">
      <c r="A32" s="4"/>
      <c r="B32" s="6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false" outlineLevel="0" collapsed="false">
      <c r="A33" s="4"/>
      <c r="B33" s="6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false" outlineLevel="0" collapsed="false">
      <c r="A34" s="4"/>
      <c r="B34" s="6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A35" s="4"/>
      <c r="B35" s="6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</sheetData>
  <mergeCells count="31">
    <mergeCell ref="A1:Q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0.820138888888889" bottom="1.06319444444444" header="0.511811023622047" footer="0.511811023622047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18T13:00:19Z</cp:lastPrinted>
  <dcterms:modified xsi:type="dcterms:W3CDTF">2013-02-22T00:10:48Z</dcterms:modified>
  <cp:revision>0</cp:revision>
  <dc:subject/>
  <dc:title/>
</cp:coreProperties>
</file>