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22" sheetId="1" state="visible" r:id="rId2"/>
  </sheets>
  <definedNames>
    <definedName function="false" hidden="false" localSheetId="0" name="_xlnm.Print_Area" vbProcedure="false">'15→22'!$B$1:$AB$24</definedName>
    <definedName function="false" hidden="false" localSheetId="0" name="_xlnm.Print_Titles" vbProcedure="false">'15→2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1">
  <si>
    <r>
      <rPr>
        <b val="true"/>
        <sz val="16"/>
        <rFont val="ＭＳ Ｐゴシック"/>
        <family val="3"/>
        <charset val="128"/>
      </rPr>
      <t xml:space="preserve">13 </t>
    </r>
    <r>
      <rPr>
        <b val="true"/>
        <sz val="16"/>
        <rFont val="Noto Sans"/>
        <family val="2"/>
      </rPr>
      <t xml:space="preserve">市町村税年度別決算の状況</t>
    </r>
  </si>
  <si>
    <t xml:space="preserve">　　</t>
  </si>
  <si>
    <r>
      <rPr>
        <sz val="8"/>
        <rFont val="ＭＳ 明朝"/>
        <family val="1"/>
        <charset val="128"/>
      </rPr>
      <t xml:space="preserve">(</t>
    </r>
    <r>
      <rPr>
        <sz val="8"/>
        <rFont val="Noto Sans"/>
        <family val="2"/>
      </rPr>
      <t xml:space="preserve">単位　百万円・％</t>
    </r>
    <r>
      <rPr>
        <sz val="8"/>
        <rFont val="ＭＳ 明朝"/>
        <family val="1"/>
        <charset val="128"/>
      </rPr>
      <t xml:space="preserve">)</t>
    </r>
  </si>
  <si>
    <t xml:space="preserve">　　　　　　　区分
　税目</t>
  </si>
  <si>
    <r>
      <rPr>
        <sz val="8"/>
        <rFont val="ＭＳ 明朝"/>
        <family val="1"/>
        <charset val="128"/>
      </rPr>
      <t xml:space="preserve">15</t>
    </r>
    <r>
      <rPr>
        <sz val="8"/>
        <rFont val="Noto Sans"/>
        <family val="2"/>
      </rPr>
      <t xml:space="preserve">年度
決算額</t>
    </r>
  </si>
  <si>
    <t xml:space="preserve">同　左
構成比</t>
  </si>
  <si>
    <t xml:space="preserve">対前年
度伸率</t>
  </si>
  <si>
    <r>
      <rPr>
        <sz val="8"/>
        <rFont val="ＭＳ 明朝"/>
        <family val="1"/>
        <charset val="128"/>
      </rPr>
      <t xml:space="preserve">16</t>
    </r>
    <r>
      <rPr>
        <sz val="8"/>
        <rFont val="Noto Sans"/>
        <family val="2"/>
      </rPr>
      <t xml:space="preserve">年度
決算額</t>
    </r>
  </si>
  <si>
    <r>
      <rPr>
        <sz val="8"/>
        <rFont val="ＭＳ 明朝"/>
        <family val="1"/>
        <charset val="128"/>
      </rPr>
      <t xml:space="preserve">17</t>
    </r>
    <r>
      <rPr>
        <sz val="8"/>
        <rFont val="Noto Sans"/>
        <family val="2"/>
      </rPr>
      <t xml:space="preserve">年度
決算額</t>
    </r>
  </si>
  <si>
    <r>
      <rPr>
        <sz val="8"/>
        <rFont val="ＭＳ 明朝"/>
        <family val="1"/>
        <charset val="128"/>
      </rPr>
      <t xml:space="preserve">18</t>
    </r>
    <r>
      <rPr>
        <sz val="8"/>
        <rFont val="Noto Sans"/>
        <family val="2"/>
      </rPr>
      <t xml:space="preserve">年度
決算額</t>
    </r>
  </si>
  <si>
    <r>
      <rPr>
        <sz val="8"/>
        <rFont val="ＭＳ 明朝"/>
        <family val="1"/>
        <charset val="128"/>
      </rPr>
      <t xml:space="preserve">19</t>
    </r>
    <r>
      <rPr>
        <sz val="8"/>
        <rFont val="Noto Sans"/>
        <family val="2"/>
      </rPr>
      <t xml:space="preserve">年度
決算額</t>
    </r>
  </si>
  <si>
    <r>
      <rPr>
        <sz val="8"/>
        <rFont val="ＭＳ 明朝"/>
        <family val="1"/>
        <charset val="128"/>
      </rPr>
      <t xml:space="preserve">20</t>
    </r>
    <r>
      <rPr>
        <sz val="8"/>
        <rFont val="Noto Sans"/>
        <family val="2"/>
      </rPr>
      <t xml:space="preserve">年度
決算額</t>
    </r>
  </si>
  <si>
    <r>
      <rPr>
        <sz val="8"/>
        <rFont val="ＭＳ 明朝"/>
        <family val="1"/>
        <charset val="128"/>
      </rPr>
      <t xml:space="preserve">21</t>
    </r>
    <r>
      <rPr>
        <sz val="8"/>
        <rFont val="Noto Sans"/>
        <family val="2"/>
      </rPr>
      <t xml:space="preserve">年度
決算額</t>
    </r>
  </si>
  <si>
    <r>
      <rPr>
        <sz val="8"/>
        <rFont val="ＭＳ 明朝"/>
        <family val="1"/>
        <charset val="128"/>
      </rPr>
      <t xml:space="preserve">22</t>
    </r>
    <r>
      <rPr>
        <sz val="8"/>
        <rFont val="Noto Sans"/>
        <family val="2"/>
      </rPr>
      <t xml:space="preserve">年度
決算額</t>
    </r>
  </si>
  <si>
    <t xml:space="preserve">一</t>
  </si>
  <si>
    <t xml:space="preserve">普  　通  　税</t>
  </si>
  <si>
    <r>
      <rPr>
        <sz val="8"/>
        <rFont val="Noto Sans"/>
        <family val="2"/>
      </rPr>
      <t xml:space="preserve">　</t>
    </r>
    <r>
      <rPr>
        <sz val="8"/>
        <rFont val="ＭＳ 明朝"/>
        <family val="1"/>
        <charset val="128"/>
      </rPr>
      <t xml:space="preserve">1</t>
    </r>
  </si>
  <si>
    <t xml:space="preserve"> 市町村民税</t>
  </si>
  <si>
    <t xml:space="preserve">(1)</t>
  </si>
  <si>
    <t xml:space="preserve">個人均等割</t>
  </si>
  <si>
    <t xml:space="preserve">(2)</t>
  </si>
  <si>
    <t xml:space="preserve">所得割</t>
  </si>
  <si>
    <r>
      <rPr>
        <sz val="8"/>
        <rFont val="ＭＳ 明朝"/>
        <family val="1"/>
        <charset val="128"/>
      </rPr>
      <t xml:space="preserve">(3)</t>
    </r>
    <r>
      <rPr>
        <sz val="8"/>
        <rFont val="Noto Sans"/>
        <family val="2"/>
      </rPr>
      <t xml:space="preserve">　</t>
    </r>
  </si>
  <si>
    <t xml:space="preserve">法人均等割</t>
  </si>
  <si>
    <t xml:space="preserve">(4)</t>
  </si>
  <si>
    <t xml:space="preserve">法人税割</t>
  </si>
  <si>
    <t xml:space="preserve">2</t>
  </si>
  <si>
    <t xml:space="preserve">  固 定 資 産 税</t>
  </si>
  <si>
    <t xml:space="preserve">純固定資産税</t>
  </si>
  <si>
    <t xml:space="preserve">イ</t>
  </si>
  <si>
    <t xml:space="preserve"> 土　　　地</t>
  </si>
  <si>
    <t xml:space="preserve">ロ</t>
  </si>
  <si>
    <t xml:space="preserve"> 家　　　屋</t>
  </si>
  <si>
    <t xml:space="preserve">ハ</t>
  </si>
  <si>
    <t xml:space="preserve"> 償却資産</t>
  </si>
  <si>
    <t xml:space="preserve">交 付 金</t>
  </si>
  <si>
    <t xml:space="preserve">3</t>
  </si>
  <si>
    <t xml:space="preserve"> 軽自動車税</t>
  </si>
  <si>
    <t xml:space="preserve">4</t>
  </si>
  <si>
    <t xml:space="preserve">  市町村たばこ税</t>
  </si>
  <si>
    <t xml:space="preserve">5</t>
  </si>
  <si>
    <t xml:space="preserve"> 鉱   産   税</t>
  </si>
  <si>
    <t xml:space="preserve">6</t>
  </si>
  <si>
    <t xml:space="preserve">  特別土地保有税</t>
  </si>
  <si>
    <t xml:space="preserve">二</t>
  </si>
  <si>
    <t xml:space="preserve">目    的    税</t>
  </si>
  <si>
    <t xml:space="preserve">1</t>
  </si>
  <si>
    <t xml:space="preserve"> 入   湯   税</t>
  </si>
  <si>
    <t xml:space="preserve">  都 市 計 画 税</t>
  </si>
  <si>
    <t xml:space="preserve">合       計</t>
  </si>
  <si>
    <t xml:space="preserve">※端数処理の関係で各税目の合計と合計欄との数値が一致しない場合がある。</t>
  </si>
</sst>
</file>

<file path=xl/styles.xml><?xml version="1.0" encoding="utf-8"?>
<styleSheet xmlns="http://schemas.openxmlformats.org/spreadsheetml/2006/main">
  <numFmts count="5">
    <numFmt numFmtId="164" formatCode="General"/>
    <numFmt numFmtId="165" formatCode="[$-409]#,##0_);[RED]\(#,##0\)"/>
    <numFmt numFmtId="166" formatCode="[$-409]@"/>
    <numFmt numFmtId="167" formatCode="#,##0;&quot;△ &quot;#,##0"/>
    <numFmt numFmtId="168" formatCode="#,##0.0;&quot;△ &quot;#,##0.0"/>
  </numFmts>
  <fonts count="28">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ゴシック"/>
      <family val="3"/>
      <charset val="128"/>
    </font>
    <font>
      <sz val="8"/>
      <name val="ＭＳ ゴシック"/>
      <family val="3"/>
      <charset val="128"/>
    </font>
    <font>
      <sz val="11"/>
      <name val="ＭＳ 明朝"/>
      <family val="1"/>
      <charset val="128"/>
    </font>
    <font>
      <b val="true"/>
      <sz val="16"/>
      <name val="ＭＳ Ｐゴシック"/>
      <family val="3"/>
      <charset val="128"/>
    </font>
    <font>
      <b val="true"/>
      <sz val="16"/>
      <name val="Noto Sans"/>
      <family val="2"/>
    </font>
    <font>
      <b val="true"/>
      <sz val="11"/>
      <name val="ＭＳ Ｐゴシック"/>
      <family val="3"/>
      <charset val="128"/>
    </font>
    <font>
      <sz val="8"/>
      <name val="ＭＳ 明朝"/>
      <family val="1"/>
      <charset val="128"/>
    </font>
    <font>
      <sz val="8"/>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39">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true">
      <left/>
      <right style="thin"/>
      <top style="thin"/>
      <bottom style="thin"/>
      <diagonal style="hair"/>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right" vertical="bottom" textRotation="0" wrapText="false" indent="0" shrinkToFit="false"/>
      <protection locked="true" hidden="false"/>
    </xf>
    <xf numFmtId="166" fontId="27" fillId="0" borderId="10" xfId="16" applyFont="true" applyBorder="true" applyAlignment="true" applyProtection="true">
      <alignment horizontal="general" vertical="bottom" textRotation="0" wrapText="true" indent="0" shrinkToFit="false"/>
      <protection locked="true" hidden="false"/>
    </xf>
    <xf numFmtId="165" fontId="26" fillId="0" borderId="11" xfId="16" applyFont="true" applyBorder="true" applyAlignment="true" applyProtection="true">
      <alignment horizontal="distributed" vertical="center" textRotation="0" wrapText="true" indent="0" shrinkToFit="false"/>
      <protection locked="true" hidden="false"/>
    </xf>
    <xf numFmtId="165" fontId="27" fillId="0" borderId="12" xfId="16" applyFont="true" applyBorder="true" applyAlignment="true" applyProtection="true">
      <alignment horizontal="center" vertical="center" textRotation="0" wrapText="true" indent="0" shrinkToFit="false"/>
      <protection locked="true" hidden="false"/>
    </xf>
    <xf numFmtId="165" fontId="27" fillId="0" borderId="13" xfId="16" applyFont="true" applyBorder="true" applyAlignment="true" applyProtection="true">
      <alignment horizontal="center" vertical="center" textRotation="0" wrapText="true" indent="0" shrinkToFit="false"/>
      <protection locked="true" hidden="false"/>
    </xf>
    <xf numFmtId="165" fontId="26" fillId="0" borderId="14" xfId="16" applyFont="true" applyBorder="true" applyAlignment="true" applyProtection="true">
      <alignment horizontal="distributed" vertical="center" textRotation="0" wrapText="true" indent="0" shrinkToFit="false"/>
      <protection locked="true" hidden="false"/>
    </xf>
    <xf numFmtId="165" fontId="26" fillId="0" borderId="15" xfId="16" applyFont="true" applyBorder="true" applyAlignment="true" applyProtection="true">
      <alignment horizontal="distributed" vertical="center" textRotation="0" wrapText="true" indent="0" shrinkToFit="false"/>
      <protection locked="true" hidden="false"/>
    </xf>
    <xf numFmtId="165" fontId="27" fillId="0" borderId="16" xfId="16" applyFont="true" applyBorder="true" applyAlignment="true" applyProtection="true">
      <alignment horizontal="center" vertical="center" textRotation="0" wrapText="true" indent="0" shrinkToFit="false"/>
      <protection locked="true" hidden="false"/>
    </xf>
    <xf numFmtId="165" fontId="27" fillId="0" borderId="17" xfId="16" applyFont="true" applyBorder="true" applyAlignment="true" applyProtection="true">
      <alignment horizontal="left" vertical="center" textRotation="0" wrapText="false" indent="0" shrinkToFit="false"/>
      <protection locked="true" hidden="false"/>
    </xf>
    <xf numFmtId="166" fontId="27" fillId="0" borderId="18" xfId="16" applyFont="true" applyBorder="true" applyAlignment="true" applyProtection="true">
      <alignment horizontal="distributed" vertical="center" textRotation="0" wrapText="false" indent="0" shrinkToFit="false"/>
      <protection locked="true" hidden="false"/>
    </xf>
    <xf numFmtId="167" fontId="26" fillId="0" borderId="19" xfId="0" applyFont="true" applyBorder="true" applyAlignment="true" applyProtection="true">
      <alignment horizontal="general" vertical="center" textRotation="0" wrapText="false" indent="0" shrinkToFit="false"/>
      <protection locked="true" hidden="false"/>
    </xf>
    <xf numFmtId="168" fontId="26" fillId="0" borderId="20" xfId="0" applyFont="true" applyBorder="true" applyAlignment="true" applyProtection="true">
      <alignment horizontal="general" vertical="center" textRotation="0" wrapText="false" indent="0" shrinkToFit="false"/>
      <protection locked="true" hidden="false"/>
    </xf>
    <xf numFmtId="168" fontId="26" fillId="0" borderId="21" xfId="16" applyFont="true" applyBorder="true" applyAlignment="true" applyProtection="true">
      <alignment horizontal="right" vertical="center" textRotation="0" wrapText="false" indent="0" shrinkToFit="false"/>
      <protection locked="true" hidden="false"/>
    </xf>
    <xf numFmtId="167" fontId="26" fillId="0" borderId="22" xfId="0" applyFont="true" applyBorder="true" applyAlignment="true" applyProtection="true">
      <alignment horizontal="general" vertical="center" textRotation="0" wrapText="false" indent="0" shrinkToFit="false"/>
      <protection locked="true" hidden="false"/>
    </xf>
    <xf numFmtId="168" fontId="26" fillId="0" borderId="23" xfId="16" applyFont="true" applyBorder="true" applyAlignment="true" applyProtection="true">
      <alignment horizontal="right" vertical="center" textRotation="0" wrapText="false" indent="0" shrinkToFit="false"/>
      <protection locked="true" hidden="false"/>
    </xf>
    <xf numFmtId="167" fontId="26" fillId="0" borderId="19" xfId="0" applyFont="true" applyBorder="true" applyAlignment="true" applyProtection="true">
      <alignment horizontal="general" vertical="center" textRotation="0" wrapText="false" indent="0" shrinkToFit="false"/>
      <protection locked="true" hidden="false"/>
    </xf>
    <xf numFmtId="168" fontId="26" fillId="0" borderId="20" xfId="0" applyFont="true" applyBorder="true" applyAlignment="true" applyProtection="true">
      <alignment horizontal="general" vertical="center" textRotation="0" wrapText="false" indent="0" shrinkToFit="false"/>
      <protection locked="true" hidden="false"/>
    </xf>
    <xf numFmtId="168" fontId="26" fillId="0" borderId="24" xfId="0" applyFont="true" applyBorder="true" applyAlignment="true" applyProtection="true">
      <alignment horizontal="general" vertical="center" textRotation="0" wrapText="false" indent="0" shrinkToFit="false"/>
      <protection locked="true" hidden="false"/>
    </xf>
    <xf numFmtId="166" fontId="27" fillId="0" borderId="25" xfId="16" applyFont="true" applyBorder="true" applyAlignment="true" applyProtection="true">
      <alignment horizontal="right" vertical="center" textRotation="0" wrapText="false" indent="0" shrinkToFit="false"/>
      <protection locked="true" hidden="false"/>
    </xf>
    <xf numFmtId="166" fontId="27" fillId="0" borderId="26" xfId="16" applyFont="true" applyBorder="true" applyAlignment="true" applyProtection="true">
      <alignment horizontal="distributed" vertical="center" textRotation="0" wrapText="false" indent="0" shrinkToFit="false"/>
      <protection locked="true" hidden="false"/>
    </xf>
    <xf numFmtId="167" fontId="26" fillId="0" borderId="27" xfId="0" applyFont="true" applyBorder="true" applyAlignment="true" applyProtection="true">
      <alignment horizontal="general" vertical="center" textRotation="0" wrapText="false" indent="0" shrinkToFit="false"/>
      <protection locked="true" hidden="false"/>
    </xf>
    <xf numFmtId="168" fontId="26" fillId="0" borderId="24" xfId="0" applyFont="true" applyBorder="true" applyAlignment="true" applyProtection="true">
      <alignment horizontal="general" vertical="center" textRotation="0" wrapText="false" indent="0" shrinkToFit="false"/>
      <protection locked="true" hidden="false"/>
    </xf>
    <xf numFmtId="168" fontId="26" fillId="0" borderId="28" xfId="16" applyFont="true" applyBorder="true" applyAlignment="true" applyProtection="true">
      <alignment horizontal="right" vertical="center" textRotation="0" wrapText="false" indent="0" shrinkToFit="false"/>
      <protection locked="true" hidden="false"/>
    </xf>
    <xf numFmtId="167" fontId="26" fillId="0" borderId="29" xfId="0" applyFont="true" applyBorder="true" applyAlignment="true" applyProtection="true">
      <alignment horizontal="general" vertical="center" textRotation="0" wrapText="false" indent="0" shrinkToFit="false"/>
      <protection locked="true" hidden="false"/>
    </xf>
    <xf numFmtId="168" fontId="26" fillId="0" borderId="30" xfId="16"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true">
      <alignment horizontal="general" vertical="center" textRotation="0" wrapText="false" indent="0" shrinkToFit="false"/>
      <protection locked="true" hidden="false"/>
    </xf>
    <xf numFmtId="165" fontId="26" fillId="0" borderId="25" xfId="16" applyFont="true" applyBorder="true" applyAlignment="true" applyProtection="true">
      <alignment horizontal="distributed" vertical="center" textRotation="0" wrapText="false" indent="0" shrinkToFit="false"/>
      <protection locked="true" hidden="false"/>
    </xf>
    <xf numFmtId="166" fontId="26" fillId="0" borderId="25" xfId="16" applyFont="true" applyBorder="true" applyAlignment="true" applyProtection="true">
      <alignment horizontal="left" vertical="center" textRotation="0" wrapText="false" indent="0" shrinkToFit="false"/>
      <protection locked="true" hidden="false"/>
    </xf>
    <xf numFmtId="165" fontId="27" fillId="0" borderId="26" xfId="16" applyFont="true" applyBorder="true" applyAlignment="true" applyProtection="true">
      <alignment horizontal="distributed" vertical="center" textRotation="0" wrapText="false" indent="0" shrinkToFit="false"/>
      <protection locked="true" hidden="false"/>
    </xf>
    <xf numFmtId="168" fontId="26" fillId="0" borderId="28" xfId="16" applyFont="true" applyBorder="true" applyAlignment="true" applyProtection="true">
      <alignment horizontal="general" vertical="center" textRotation="0" wrapText="false" indent="0" shrinkToFit="false"/>
      <protection locked="true" hidden="false"/>
    </xf>
    <xf numFmtId="168" fontId="26" fillId="0" borderId="30" xfId="16" applyFont="true" applyBorder="true" applyAlignment="true" applyProtection="true">
      <alignment horizontal="general" vertical="center" textRotation="0" wrapText="false" indent="0" shrinkToFit="false"/>
      <protection locked="true" hidden="false"/>
    </xf>
    <xf numFmtId="166" fontId="26" fillId="0" borderId="25"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6" fontId="27" fillId="0" borderId="25" xfId="16" applyFont="true" applyBorder="true" applyAlignment="true" applyProtection="true">
      <alignment horizontal="left" vertical="center" textRotation="0" wrapText="false" indent="0" shrinkToFit="false"/>
      <protection locked="true" hidden="false"/>
    </xf>
    <xf numFmtId="166" fontId="26" fillId="0" borderId="31" xfId="16" applyFont="true" applyBorder="true" applyAlignment="true" applyProtection="true">
      <alignment horizontal="right" vertical="center" textRotation="0" wrapText="false" indent="0" shrinkToFit="false"/>
      <protection locked="true" hidden="false"/>
    </xf>
    <xf numFmtId="166" fontId="27" fillId="0" borderId="32" xfId="16" applyFont="true" applyBorder="true" applyAlignment="true" applyProtection="true">
      <alignment horizontal="distributed" vertical="center" textRotation="0" wrapText="false" indent="0" shrinkToFit="false"/>
      <protection locked="true" hidden="false"/>
    </xf>
    <xf numFmtId="167" fontId="26" fillId="0" borderId="33" xfId="0" applyFont="true" applyBorder="true" applyAlignment="true" applyProtection="true">
      <alignment horizontal="general" vertical="center" textRotation="0" wrapText="false" indent="0" shrinkToFit="false"/>
      <protection locked="true" hidden="false"/>
    </xf>
    <xf numFmtId="168" fontId="26" fillId="0" borderId="34" xfId="0" applyFont="true" applyBorder="true" applyAlignment="true" applyProtection="true">
      <alignment horizontal="general" vertical="center" textRotation="0" wrapText="false" indent="0" shrinkToFit="false"/>
      <protection locked="true" hidden="false"/>
    </xf>
    <xf numFmtId="168" fontId="26" fillId="0" borderId="35" xfId="16" applyFont="true" applyBorder="true" applyAlignment="true" applyProtection="true">
      <alignment horizontal="right" vertical="center" textRotation="0" wrapText="false" indent="0" shrinkToFit="false"/>
      <protection locked="true" hidden="false"/>
    </xf>
    <xf numFmtId="167" fontId="26" fillId="0" borderId="36" xfId="0" applyFont="true" applyBorder="true" applyAlignment="true" applyProtection="true">
      <alignment horizontal="general" vertical="center" textRotation="0" wrapText="false" indent="0" shrinkToFit="false"/>
      <protection locked="true" hidden="false"/>
    </xf>
    <xf numFmtId="168" fontId="26" fillId="0" borderId="37" xfId="16" applyFont="true" applyBorder="true" applyAlignment="true" applyProtection="true">
      <alignment horizontal="right" vertical="center" textRotation="0" wrapText="false" indent="0" shrinkToFit="false"/>
      <protection locked="true" hidden="false"/>
    </xf>
    <xf numFmtId="167" fontId="26" fillId="0" borderId="33" xfId="0" applyFont="true" applyBorder="true" applyAlignment="true" applyProtection="true">
      <alignment horizontal="general" vertical="center" textRotation="0" wrapText="false" indent="0" shrinkToFit="false"/>
      <protection locked="true" hidden="false"/>
    </xf>
    <xf numFmtId="168" fontId="26" fillId="0" borderId="34" xfId="0" applyFont="true" applyBorder="true" applyAlignment="true" applyProtection="true">
      <alignment horizontal="general" vertical="center" textRotation="0" wrapText="false" indent="0" shrinkToFit="false"/>
      <protection locked="true" hidden="false"/>
    </xf>
    <xf numFmtId="165" fontId="27" fillId="0" borderId="38" xfId="16" applyFont="true" applyBorder="true" applyAlignment="true" applyProtection="true">
      <alignment horizontal="center" vertical="center" textRotation="0" wrapText="false" indent="0" shrinkToFit="false"/>
      <protection locked="true" hidden="false"/>
    </xf>
    <xf numFmtId="167" fontId="26" fillId="0" borderId="14" xfId="0" applyFont="true" applyBorder="true" applyAlignment="true" applyProtection="true">
      <alignment horizontal="general" vertical="center" textRotation="0" wrapText="false" indent="0" shrinkToFit="false"/>
      <protection locked="true" hidden="false"/>
    </xf>
    <xf numFmtId="168" fontId="26" fillId="0" borderId="12" xfId="0" applyFont="true" applyBorder="true" applyAlignment="true" applyProtection="true">
      <alignment horizontal="general" vertical="center" textRotation="0" wrapText="false" indent="0" shrinkToFit="false"/>
      <protection locked="true" hidden="false"/>
    </xf>
    <xf numFmtId="168" fontId="26" fillId="0" borderId="13" xfId="16" applyFont="true" applyBorder="true" applyAlignment="true" applyProtection="true">
      <alignment horizontal="right" vertical="center" textRotation="0" wrapText="false" indent="0" shrinkToFit="false"/>
      <protection locked="true" hidden="false"/>
    </xf>
    <xf numFmtId="167" fontId="26" fillId="0" borderId="15" xfId="0" applyFont="true" applyBorder="true" applyAlignment="true" applyProtection="true">
      <alignment horizontal="general" vertical="center" textRotation="0" wrapText="false" indent="0" shrinkToFit="false"/>
      <protection locked="true" hidden="false"/>
    </xf>
    <xf numFmtId="168" fontId="26" fillId="0" borderId="16" xfId="16" applyFont="true" applyBorder="true" applyAlignment="true" applyProtection="true">
      <alignment horizontal="right" vertical="center" textRotation="0" wrapText="false" indent="0" shrinkToFit="false"/>
      <protection locked="true" hidden="false"/>
    </xf>
    <xf numFmtId="167" fontId="26" fillId="0" borderId="14" xfId="0" applyFont="true" applyBorder="true" applyAlignment="true" applyProtection="true">
      <alignment horizontal="general" vertical="center" textRotation="0" wrapText="false" indent="0" shrinkToFit="false"/>
      <protection locked="true" hidden="false"/>
    </xf>
    <xf numFmtId="168" fontId="26" fillId="0" borderId="12" xfId="0"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true"/>
      <protection locked="true" hidden="false"/>
    </xf>
    <xf numFmtId="165" fontId="26" fillId="0" borderId="0" xfId="16" applyFont="true" applyBorder="true" applyAlignment="true" applyProtection="true">
      <alignment horizontal="general" vertical="bottom" textRotation="0" wrapText="false" indent="0" shrinkToFit="true"/>
      <protection locked="true" hidden="false"/>
    </xf>
    <xf numFmtId="166" fontId="26" fillId="0" borderId="0" xfId="16" applyFont="true" applyBorder="true" applyAlignment="true" applyProtection="true">
      <alignment horizontal="general" vertical="bottom" textRotation="0" wrapText="false" indent="0" shrinkToFit="tru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X6" activeCellId="0" sqref="X6"/>
    </sheetView>
  </sheetViews>
  <sheetFormatPr defaultColWidth="4.75" defaultRowHeight="13.5" zeroHeight="false" outlineLevelRow="0" outlineLevelCol="0"/>
  <cols>
    <col collapsed="false" customWidth="false" hidden="true" outlineLevel="0" max="1" min="1" style="1" width="4.75"/>
    <col collapsed="false" customWidth="true" hidden="false" outlineLevel="0" max="2" min="2" style="1" width="4.12"/>
    <col collapsed="false" customWidth="true" hidden="false" outlineLevel="0" max="3" min="3" style="2" width="3.24"/>
    <col collapsed="false" customWidth="true" hidden="false" outlineLevel="0" max="4" min="4" style="1" width="10.62"/>
    <col collapsed="false" customWidth="true" hidden="true" outlineLevel="0" max="19" min="5" style="1" width="7.37"/>
    <col collapsed="false" customWidth="true" hidden="false" outlineLevel="0" max="28" min="20" style="1" width="7.37"/>
    <col collapsed="false" customWidth="true" hidden="false" outlineLevel="0" max="29" min="29" style="1" width="9.75"/>
    <col collapsed="false" customWidth="true" hidden="false" outlineLevel="0" max="30" min="30" style="1" width="13.12"/>
    <col collapsed="false" customWidth="false" hidden="false" outlineLevel="0" max="257" min="31" style="1" width="4.75"/>
  </cols>
  <sheetData>
    <row r="1" s="3" customFormat="true" ht="29.25" hidden="false" customHeight="true" outlineLevel="0" collapsed="false">
      <c r="B1" s="4" t="s">
        <v>0</v>
      </c>
      <c r="C1" s="4"/>
      <c r="D1" s="4"/>
      <c r="E1" s="4"/>
      <c r="F1" s="4"/>
      <c r="G1" s="4"/>
      <c r="H1" s="4"/>
      <c r="I1" s="4"/>
      <c r="J1" s="5"/>
      <c r="K1" s="5"/>
      <c r="L1" s="5"/>
      <c r="M1" s="5"/>
      <c r="N1" s="5"/>
      <c r="O1" s="5"/>
      <c r="P1" s="5"/>
    </row>
    <row r="2" s="6" customFormat="true" ht="14.25" hidden="false" customHeight="true" outlineLevel="0" collapsed="false">
      <c r="B2" s="7"/>
      <c r="C2" s="8"/>
      <c r="D2" s="7"/>
      <c r="H2" s="7"/>
      <c r="K2" s="7"/>
      <c r="W2" s="7"/>
      <c r="Z2" s="9" t="s">
        <v>1</v>
      </c>
      <c r="AB2" s="10" t="s">
        <v>2</v>
      </c>
    </row>
    <row r="3" s="6" customFormat="true" ht="21.75" hidden="false" customHeight="true" outlineLevel="0" collapsed="false">
      <c r="B3" s="11" t="s">
        <v>3</v>
      </c>
      <c r="C3" s="11"/>
      <c r="D3" s="11"/>
      <c r="E3" s="12" t="s">
        <v>4</v>
      </c>
      <c r="F3" s="13" t="s">
        <v>5</v>
      </c>
      <c r="G3" s="14" t="s">
        <v>6</v>
      </c>
      <c r="H3" s="15" t="s">
        <v>7</v>
      </c>
      <c r="I3" s="13" t="s">
        <v>5</v>
      </c>
      <c r="J3" s="14" t="s">
        <v>6</v>
      </c>
      <c r="K3" s="16" t="s">
        <v>8</v>
      </c>
      <c r="L3" s="13" t="s">
        <v>5</v>
      </c>
      <c r="M3" s="17" t="s">
        <v>6</v>
      </c>
      <c r="N3" s="15" t="s">
        <v>9</v>
      </c>
      <c r="O3" s="13" t="s">
        <v>5</v>
      </c>
      <c r="P3" s="17" t="s">
        <v>6</v>
      </c>
      <c r="Q3" s="15" t="s">
        <v>10</v>
      </c>
      <c r="R3" s="13" t="s">
        <v>5</v>
      </c>
      <c r="S3" s="17" t="s">
        <v>6</v>
      </c>
      <c r="T3" s="15" t="s">
        <v>11</v>
      </c>
      <c r="U3" s="13" t="s">
        <v>5</v>
      </c>
      <c r="V3" s="17" t="s">
        <v>6</v>
      </c>
      <c r="W3" s="15" t="s">
        <v>12</v>
      </c>
      <c r="X3" s="13" t="s">
        <v>5</v>
      </c>
      <c r="Y3" s="14" t="s">
        <v>6</v>
      </c>
      <c r="Z3" s="15" t="s">
        <v>13</v>
      </c>
      <c r="AA3" s="13" t="s">
        <v>5</v>
      </c>
      <c r="AB3" s="17" t="s">
        <v>6</v>
      </c>
    </row>
    <row r="4" s="6" customFormat="true" ht="21.75" hidden="false" customHeight="true" outlineLevel="0" collapsed="false">
      <c r="B4" s="11"/>
      <c r="C4" s="11"/>
      <c r="D4" s="11"/>
      <c r="E4" s="12"/>
      <c r="F4" s="13"/>
      <c r="G4" s="14"/>
      <c r="H4" s="15"/>
      <c r="I4" s="13"/>
      <c r="J4" s="14"/>
      <c r="K4" s="16"/>
      <c r="L4" s="13"/>
      <c r="M4" s="17"/>
      <c r="N4" s="15"/>
      <c r="O4" s="13"/>
      <c r="P4" s="17"/>
      <c r="Q4" s="15"/>
      <c r="R4" s="13"/>
      <c r="S4" s="17"/>
      <c r="T4" s="15"/>
      <c r="U4" s="13"/>
      <c r="V4" s="17"/>
      <c r="W4" s="15"/>
      <c r="X4" s="13"/>
      <c r="Y4" s="14"/>
      <c r="Z4" s="15"/>
      <c r="AA4" s="13"/>
      <c r="AB4" s="17"/>
    </row>
    <row r="5" s="6" customFormat="true" ht="27" hidden="false" customHeight="true" outlineLevel="0" collapsed="false">
      <c r="B5" s="18" t="s">
        <v>14</v>
      </c>
      <c r="C5" s="19" t="s">
        <v>15</v>
      </c>
      <c r="D5" s="19"/>
      <c r="E5" s="20" t="n">
        <v>369198</v>
      </c>
      <c r="F5" s="21" t="n">
        <f aca="false">ROUND(E5/E$24*100,1)</f>
        <v>95.7</v>
      </c>
      <c r="G5" s="22" t="n">
        <v>-3.7</v>
      </c>
      <c r="H5" s="23" t="n">
        <v>373864</v>
      </c>
      <c r="I5" s="21" t="n">
        <f aca="false">ROUND(H5/H$24*100,1)</f>
        <v>95.7</v>
      </c>
      <c r="J5" s="22" t="n">
        <f aca="false">ROUND((H5/E5-1)*100,1)</f>
        <v>1.3</v>
      </c>
      <c r="K5" s="23" t="n">
        <v>384062</v>
      </c>
      <c r="L5" s="21" t="n">
        <f aca="false">ROUND(K5/K$24*100,1)</f>
        <v>95.8</v>
      </c>
      <c r="M5" s="24" t="n">
        <f aca="false">ROUND((K5/H5-1)*100,1)</f>
        <v>2.7</v>
      </c>
      <c r="N5" s="25" t="n">
        <v>400189</v>
      </c>
      <c r="O5" s="26" t="n">
        <f aca="false">ROUND(N5/N$24*100,1)</f>
        <v>96.1</v>
      </c>
      <c r="P5" s="24" t="n">
        <f aca="false">ROUND((N5/K5-1)*100,1)</f>
        <v>4.2</v>
      </c>
      <c r="Q5" s="25" t="n">
        <v>439578</v>
      </c>
      <c r="R5" s="26" t="n">
        <f aca="false">ROUND(Q5/Q$24*100,1)</f>
        <v>96.1</v>
      </c>
      <c r="S5" s="24" t="n">
        <f aca="false">ROUND((Q5/N5-1)*100,1)</f>
        <v>9.8</v>
      </c>
      <c r="T5" s="25" t="n">
        <v>437296</v>
      </c>
      <c r="U5" s="27" t="n">
        <f aca="false">ROUND(T5/T$24*100,1)</f>
        <v>96</v>
      </c>
      <c r="V5" s="24" t="n">
        <f aca="false">ROUND((T5/Q5-1)*100,1)</f>
        <v>-0.5</v>
      </c>
      <c r="W5" s="25" t="n">
        <v>411247</v>
      </c>
      <c r="X5" s="27" t="n">
        <f aca="false">ROUND(W5/W$24*100,1)</f>
        <v>95.9</v>
      </c>
      <c r="Y5" s="22" t="n">
        <f aca="false">ROUND((W5/T5-1)*100,1)</f>
        <v>-6</v>
      </c>
      <c r="Z5" s="25" t="n">
        <f aca="false">+Z6+Z11+SUM(Z17:Z20)</f>
        <v>407372</v>
      </c>
      <c r="AA5" s="27" t="n">
        <f aca="false">ROUND(Z5/Z$24*100,1)</f>
        <v>95.8</v>
      </c>
      <c r="AB5" s="24" t="n">
        <f aca="false">ROUND((Z5/W5-1)*100,1)</f>
        <v>-0.9</v>
      </c>
    </row>
    <row r="6" s="6" customFormat="true" ht="27" hidden="false" customHeight="true" outlineLevel="0" collapsed="false">
      <c r="B6" s="28" t="s">
        <v>16</v>
      </c>
      <c r="C6" s="29" t="s">
        <v>17</v>
      </c>
      <c r="D6" s="29"/>
      <c r="E6" s="30" t="n">
        <v>151891</v>
      </c>
      <c r="F6" s="31" t="n">
        <f aca="false">ROUND(E6/E$24*100,1)</f>
        <v>39.4</v>
      </c>
      <c r="G6" s="32" t="n">
        <v>-6.8</v>
      </c>
      <c r="H6" s="33" t="n">
        <v>151572</v>
      </c>
      <c r="I6" s="31" t="n">
        <f aca="false">ROUND(H6/H$24*100,1)</f>
        <v>38.8</v>
      </c>
      <c r="J6" s="32" t="n">
        <f aca="false">ROUND((H6/E6-1)*100,1)</f>
        <v>-0.2</v>
      </c>
      <c r="K6" s="33" t="n">
        <v>160532</v>
      </c>
      <c r="L6" s="31" t="n">
        <f aca="false">ROUND(K6/K$24*100,1)</f>
        <v>40</v>
      </c>
      <c r="M6" s="34" t="n">
        <f aca="false">ROUND((K6/H6-1)*100,1)</f>
        <v>5.9</v>
      </c>
      <c r="N6" s="35" t="n">
        <v>180554</v>
      </c>
      <c r="O6" s="27" t="n">
        <f aca="false">ROUND(N6/N$24*100,1)</f>
        <v>43.4</v>
      </c>
      <c r="P6" s="34" t="n">
        <f aca="false">ROUND((N6/K6-1)*100,1)</f>
        <v>12.5</v>
      </c>
      <c r="Q6" s="35" t="n">
        <v>215494</v>
      </c>
      <c r="R6" s="27" t="n">
        <f aca="false">ROUND(Q6/Q$24*100,1)</f>
        <v>47.1</v>
      </c>
      <c r="S6" s="34" t="n">
        <f aca="false">ROUND((Q6/N6-1)*100,1)</f>
        <v>19.4</v>
      </c>
      <c r="T6" s="35" t="n">
        <v>209780</v>
      </c>
      <c r="U6" s="27" t="n">
        <f aca="false">ROUND(T6/T$24*100,1)</f>
        <v>46.1</v>
      </c>
      <c r="V6" s="34" t="n">
        <f aca="false">ROUND((T6/Q6-1)*100,1)</f>
        <v>-2.7</v>
      </c>
      <c r="W6" s="35" t="n">
        <v>188408</v>
      </c>
      <c r="X6" s="27" t="n">
        <f aca="false">ROUND(W6/W$24*100,1)</f>
        <v>43.9</v>
      </c>
      <c r="Y6" s="32" t="n">
        <f aca="false">ROUND((W6/T6-1)*100,1)</f>
        <v>-10.2</v>
      </c>
      <c r="Z6" s="35" t="n">
        <f aca="false">SUM(Z7:Z10)</f>
        <v>182657</v>
      </c>
      <c r="AA6" s="27" t="n">
        <f aca="false">ROUND(Z6/Z$24*100,1)</f>
        <v>42.9</v>
      </c>
      <c r="AB6" s="34" t="n">
        <f aca="false">ROUND((Z6/W6-1)*100,1)</f>
        <v>-3.1</v>
      </c>
    </row>
    <row r="7" s="6" customFormat="true" ht="27" hidden="false" customHeight="true" outlineLevel="0" collapsed="false">
      <c r="B7" s="36"/>
      <c r="C7" s="37" t="s">
        <v>18</v>
      </c>
      <c r="D7" s="38" t="s">
        <v>19</v>
      </c>
      <c r="E7" s="30" t="n">
        <v>2376</v>
      </c>
      <c r="F7" s="31" t="n">
        <f aca="false">ROUND(E7/E$24*100,1)</f>
        <v>0.6</v>
      </c>
      <c r="G7" s="32" t="n">
        <v>-0.2</v>
      </c>
      <c r="H7" s="33" t="n">
        <v>3130</v>
      </c>
      <c r="I7" s="31" t="n">
        <f aca="false">ROUND(H7/H$24*100,1)</f>
        <v>0.8</v>
      </c>
      <c r="J7" s="32" t="n">
        <f aca="false">ROUND((H7/E7-1)*100,1)</f>
        <v>31.7</v>
      </c>
      <c r="K7" s="33" t="n">
        <v>3501</v>
      </c>
      <c r="L7" s="31" t="n">
        <f aca="false">ROUND(K7/K$24*100,1)</f>
        <v>0.9</v>
      </c>
      <c r="M7" s="34" t="n">
        <f aca="false">ROUND((K7/H7-1)*100,1)</f>
        <v>11.9</v>
      </c>
      <c r="N7" s="35" t="n">
        <v>3979</v>
      </c>
      <c r="O7" s="27" t="n">
        <f aca="false">ROUND(N7/N$24*100,1)</f>
        <v>1</v>
      </c>
      <c r="P7" s="34" t="n">
        <f aca="false">ROUND((N7/K7-1)*100,1)</f>
        <v>13.7</v>
      </c>
      <c r="Q7" s="35" t="n">
        <v>4079</v>
      </c>
      <c r="R7" s="27" t="n">
        <f aca="false">ROUND(Q7/Q$24*100,1)</f>
        <v>0.9</v>
      </c>
      <c r="S7" s="34" t="n">
        <f aca="false">ROUND((Q7/N7-1)*100,1)</f>
        <v>2.5</v>
      </c>
      <c r="T7" s="35" t="n">
        <v>4183</v>
      </c>
      <c r="U7" s="27" t="n">
        <f aca="false">ROUND(T7/T$24*100,1)</f>
        <v>0.9</v>
      </c>
      <c r="V7" s="34" t="n">
        <v>2.6</v>
      </c>
      <c r="W7" s="35" t="n">
        <v>4219</v>
      </c>
      <c r="X7" s="27" t="n">
        <f aca="false">ROUND(W7/W$24*100,1)</f>
        <v>1</v>
      </c>
      <c r="Y7" s="32" t="n">
        <v>2.6</v>
      </c>
      <c r="Z7" s="35" t="n">
        <v>4138</v>
      </c>
      <c r="AA7" s="27" t="n">
        <f aca="false">ROUND(Z7/Z$24*100,1)</f>
        <v>1</v>
      </c>
      <c r="AB7" s="34" t="n">
        <v>2.6</v>
      </c>
    </row>
    <row r="8" s="6" customFormat="true" ht="27" hidden="false" customHeight="true" outlineLevel="0" collapsed="false">
      <c r="B8" s="36"/>
      <c r="C8" s="37" t="s">
        <v>20</v>
      </c>
      <c r="D8" s="38" t="s">
        <v>21</v>
      </c>
      <c r="E8" s="30" t="n">
        <v>109881</v>
      </c>
      <c r="F8" s="31" t="n">
        <f aca="false">ROUND(E8/E$24*100,1)</f>
        <v>28.5</v>
      </c>
      <c r="G8" s="32" t="n">
        <v>-9</v>
      </c>
      <c r="H8" s="33" t="n">
        <v>104921</v>
      </c>
      <c r="I8" s="31" t="n">
        <f aca="false">ROUND(H8/H$24*100,1)</f>
        <v>26.9</v>
      </c>
      <c r="J8" s="32" t="n">
        <f aca="false">ROUND((H8/E8-1)*100,1)</f>
        <v>-4.5</v>
      </c>
      <c r="K8" s="33" t="n">
        <v>109593</v>
      </c>
      <c r="L8" s="31" t="n">
        <f aca="false">ROUND(K8/K$24*100,1)</f>
        <v>27.3</v>
      </c>
      <c r="M8" s="34" t="n">
        <f aca="false">ROUND((K8/H8-1)*100,1)</f>
        <v>4.5</v>
      </c>
      <c r="N8" s="35" t="n">
        <v>119645</v>
      </c>
      <c r="O8" s="27" t="n">
        <f aca="false">ROUND(N8/N$24*100,1)</f>
        <v>28.7</v>
      </c>
      <c r="P8" s="34" t="n">
        <f aca="false">ROUND((N8/K8-1)*100,1)</f>
        <v>9.2</v>
      </c>
      <c r="Q8" s="35" t="n">
        <v>148158</v>
      </c>
      <c r="R8" s="27" t="n">
        <f aca="false">ROUND(Q8/Q$24*100,1)</f>
        <v>32.4</v>
      </c>
      <c r="S8" s="34" t="n">
        <f aca="false">ROUND((Q8/N8-1)*100,1)</f>
        <v>23.8</v>
      </c>
      <c r="T8" s="35" t="n">
        <v>151749</v>
      </c>
      <c r="U8" s="27" t="n">
        <f aca="false">ROUND(T8/T$24*100,1)</f>
        <v>33.3</v>
      </c>
      <c r="V8" s="34" t="n">
        <f aca="false">ROUND((T8/Q8-1)*100,1)</f>
        <v>2.4</v>
      </c>
      <c r="W8" s="35" t="n">
        <v>150484</v>
      </c>
      <c r="X8" s="27" t="n">
        <f aca="false">ROUND(W8/W$24*100,1)</f>
        <v>35.1</v>
      </c>
      <c r="Y8" s="32" t="n">
        <f aca="false">ROUND((W8/T8-1)*100,1)</f>
        <v>-0.8</v>
      </c>
      <c r="Z8" s="35" t="n">
        <v>139635</v>
      </c>
      <c r="AA8" s="27" t="n">
        <f aca="false">ROUND(Z8/Z$24*100,1)</f>
        <v>32.8</v>
      </c>
      <c r="AB8" s="34" t="n">
        <f aca="false">ROUND((Z8/W8-1)*100,1)</f>
        <v>-7.2</v>
      </c>
    </row>
    <row r="9" s="6" customFormat="true" ht="27" hidden="false" customHeight="true" outlineLevel="0" collapsed="false">
      <c r="B9" s="36"/>
      <c r="C9" s="37" t="s">
        <v>22</v>
      </c>
      <c r="D9" s="38" t="s">
        <v>23</v>
      </c>
      <c r="E9" s="30" t="n">
        <v>8550</v>
      </c>
      <c r="F9" s="31" t="n">
        <f aca="false">ROUND(E9/E$24*100,1)</f>
        <v>2.2</v>
      </c>
      <c r="G9" s="39" t="n">
        <v>-0.6</v>
      </c>
      <c r="H9" s="33" t="n">
        <v>8853</v>
      </c>
      <c r="I9" s="31" t="n">
        <f aca="false">ROUND(H9/H$24*100,1)</f>
        <v>2.3</v>
      </c>
      <c r="J9" s="39" t="n">
        <f aca="false">ROUND((H9/E9-1)*100,1)</f>
        <v>3.5</v>
      </c>
      <c r="K9" s="33" t="n">
        <v>8891</v>
      </c>
      <c r="L9" s="31" t="n">
        <f aca="false">ROUND(K9/K$24*100,1)</f>
        <v>2.2</v>
      </c>
      <c r="M9" s="40" t="n">
        <f aca="false">ROUND((K9/H9-1)*100,1)</f>
        <v>0.4</v>
      </c>
      <c r="N9" s="35" t="n">
        <v>8838</v>
      </c>
      <c r="O9" s="27" t="n">
        <f aca="false">ROUND(N9/N$24*100,1)</f>
        <v>2.1</v>
      </c>
      <c r="P9" s="40" t="n">
        <f aca="false">ROUND((N9/K9-1)*100,1)</f>
        <v>-0.6</v>
      </c>
      <c r="Q9" s="35" t="n">
        <v>9108</v>
      </c>
      <c r="R9" s="27" t="n">
        <f aca="false">ROUND(Q9/Q$24*100,1)</f>
        <v>2</v>
      </c>
      <c r="S9" s="40" t="n">
        <f aca="false">ROUND((Q9/N9-1)*100,1)</f>
        <v>3.1</v>
      </c>
      <c r="T9" s="35" t="n">
        <v>9091</v>
      </c>
      <c r="U9" s="27" t="n">
        <f aca="false">ROUND(T9/T$24*100,1)</f>
        <v>2</v>
      </c>
      <c r="V9" s="40" t="n">
        <f aca="false">ROUND((T9/Q9-1)*100,1)</f>
        <v>-0.2</v>
      </c>
      <c r="W9" s="35" t="n">
        <v>8908</v>
      </c>
      <c r="X9" s="27" t="n">
        <f aca="false">ROUND(W9/W$24*100,1)</f>
        <v>2.1</v>
      </c>
      <c r="Y9" s="39" t="n">
        <f aca="false">ROUND((W9/T9-1)*100,1)</f>
        <v>-2</v>
      </c>
      <c r="Z9" s="35" t="n">
        <v>9103</v>
      </c>
      <c r="AA9" s="27" t="n">
        <f aca="false">ROUND(Z9/Z$24*100,1)</f>
        <v>2.1</v>
      </c>
      <c r="AB9" s="40" t="n">
        <f aca="false">ROUND((Z9/W9-1)*100,1)</f>
        <v>2.2</v>
      </c>
    </row>
    <row r="10" s="6" customFormat="true" ht="27" hidden="false" customHeight="true" outlineLevel="0" collapsed="false">
      <c r="B10" s="36"/>
      <c r="C10" s="37" t="s">
        <v>24</v>
      </c>
      <c r="D10" s="38" t="s">
        <v>25</v>
      </c>
      <c r="E10" s="30" t="n">
        <v>31084</v>
      </c>
      <c r="F10" s="31" t="n">
        <f aca="false">ROUND(E10/E$24*100,1)</f>
        <v>8.1</v>
      </c>
      <c r="G10" s="39" t="n">
        <v>-0.7</v>
      </c>
      <c r="H10" s="33" t="n">
        <v>34668</v>
      </c>
      <c r="I10" s="31" t="n">
        <f aca="false">ROUND(H10/H$24*100,1)</f>
        <v>8.9</v>
      </c>
      <c r="J10" s="39" t="n">
        <f aca="false">ROUND((H10/E10-1)*100,1)</f>
        <v>11.5</v>
      </c>
      <c r="K10" s="33" t="n">
        <v>38547</v>
      </c>
      <c r="L10" s="31" t="n">
        <f aca="false">ROUND(K10/K$24*100,1)</f>
        <v>9.6</v>
      </c>
      <c r="M10" s="40" t="n">
        <f aca="false">ROUND((K10/H10-1)*100,1)</f>
        <v>11.2</v>
      </c>
      <c r="N10" s="35" t="n">
        <v>48091</v>
      </c>
      <c r="O10" s="27" t="n">
        <f aca="false">ROUND(N10/N$24*100,1)</f>
        <v>11.6</v>
      </c>
      <c r="P10" s="40" t="n">
        <f aca="false">ROUND((N10/K10-1)*100,1)</f>
        <v>24.8</v>
      </c>
      <c r="Q10" s="35" t="n">
        <v>54149</v>
      </c>
      <c r="R10" s="27" t="n">
        <f aca="false">ROUND(Q10/Q$24*100,1)</f>
        <v>11.8</v>
      </c>
      <c r="S10" s="40" t="n">
        <f aca="false">ROUND((Q10/N10-1)*100,1)</f>
        <v>12.6</v>
      </c>
      <c r="T10" s="35" t="n">
        <v>44756</v>
      </c>
      <c r="U10" s="27" t="n">
        <f aca="false">ROUND(T10/T$24*100,1)</f>
        <v>9.8</v>
      </c>
      <c r="V10" s="40" t="n">
        <f aca="false">ROUND((T10/Q10-1)*100,1)</f>
        <v>-17.3</v>
      </c>
      <c r="W10" s="35" t="n">
        <v>24798</v>
      </c>
      <c r="X10" s="27" t="n">
        <f aca="false">ROUND(W10/W$24*100,1)</f>
        <v>5.8</v>
      </c>
      <c r="Y10" s="39" t="n">
        <f aca="false">ROUND((W10/T10-1)*100,1)</f>
        <v>-44.6</v>
      </c>
      <c r="Z10" s="35" t="n">
        <v>29781</v>
      </c>
      <c r="AA10" s="27" t="n">
        <f aca="false">ROUND(Z10/Z$24*100,1)</f>
        <v>7</v>
      </c>
      <c r="AB10" s="40" t="n">
        <f aca="false">ROUND((Z10/W10-1)*100,1)</f>
        <v>20.1</v>
      </c>
    </row>
    <row r="11" s="6" customFormat="true" ht="27" hidden="false" customHeight="true" outlineLevel="0" collapsed="false">
      <c r="B11" s="41" t="s">
        <v>26</v>
      </c>
      <c r="C11" s="29" t="s">
        <v>27</v>
      </c>
      <c r="D11" s="29"/>
      <c r="E11" s="30" t="n">
        <v>193046</v>
      </c>
      <c r="F11" s="31" t="n">
        <f aca="false">ROUND(E11/E$24*100,1)</f>
        <v>50</v>
      </c>
      <c r="G11" s="32" t="n">
        <v>-1.4</v>
      </c>
      <c r="H11" s="33" t="n">
        <v>197755</v>
      </c>
      <c r="I11" s="31" t="n">
        <f aca="false">ROUND(H11/H$24*100,1)</f>
        <v>50.6</v>
      </c>
      <c r="J11" s="32" t="n">
        <f aca="false">ROUND((H11/E11-1)*100,1)</f>
        <v>2.4</v>
      </c>
      <c r="K11" s="33" t="n">
        <v>199506</v>
      </c>
      <c r="L11" s="31" t="n">
        <f aca="false">ROUND(K11/K$24*100,1)</f>
        <v>49.8</v>
      </c>
      <c r="M11" s="34" t="n">
        <f aca="false">ROUND((K11/H11-1)*100,1)</f>
        <v>0.9</v>
      </c>
      <c r="N11" s="35" t="n">
        <v>194934</v>
      </c>
      <c r="O11" s="27" t="n">
        <f aca="false">ROUND(N11/N$24*100,1)</f>
        <v>46.8</v>
      </c>
      <c r="P11" s="34" t="n">
        <f aca="false">ROUND((N11/K11-1)*100,1)</f>
        <v>-2.3</v>
      </c>
      <c r="Q11" s="35" t="n">
        <v>199321</v>
      </c>
      <c r="R11" s="27" t="n">
        <f aca="false">ROUND(Q11/Q$24*100,1)</f>
        <v>43.6</v>
      </c>
      <c r="S11" s="34" t="n">
        <f aca="false">ROUND((Q11/N11-1)*100,1)</f>
        <v>2.3</v>
      </c>
      <c r="T11" s="35" t="n">
        <v>203449</v>
      </c>
      <c r="U11" s="27" t="n">
        <f aca="false">ROUND(T11/T$24*100,1)</f>
        <v>44.7</v>
      </c>
      <c r="V11" s="34" t="n">
        <f aca="false">ROUND((T11/Q11-1)*100,1)</f>
        <v>2.1</v>
      </c>
      <c r="W11" s="35" t="n">
        <v>199369</v>
      </c>
      <c r="X11" s="27" t="n">
        <f aca="false">ROUND(W11/W$24*100,1)</f>
        <v>46.5</v>
      </c>
      <c r="Y11" s="32" t="n">
        <f aca="false">ROUND((W11/T11-1)*100,1)</f>
        <v>-2</v>
      </c>
      <c r="Z11" s="35" t="n">
        <f aca="false">+Z12+Z16</f>
        <v>200600</v>
      </c>
      <c r="AA11" s="27" t="n">
        <f aca="false">ROUND(Z11/Z$24*100,1)</f>
        <v>47.2</v>
      </c>
      <c r="AB11" s="34" t="n">
        <f aca="false">ROUND((Z11/W11-1)*100,1)</f>
        <v>0.6</v>
      </c>
    </row>
    <row r="12" s="6" customFormat="true" ht="27" hidden="false" customHeight="true" outlineLevel="0" collapsed="false">
      <c r="B12" s="36"/>
      <c r="C12" s="37" t="s">
        <v>18</v>
      </c>
      <c r="D12" s="38" t="s">
        <v>28</v>
      </c>
      <c r="E12" s="30" t="n">
        <v>191704</v>
      </c>
      <c r="F12" s="31" t="n">
        <f aca="false">ROUND(E12/E$24*100,1)</f>
        <v>49.7</v>
      </c>
      <c r="G12" s="32" t="n">
        <v>-1.4</v>
      </c>
      <c r="H12" s="33" t="n">
        <v>196226</v>
      </c>
      <c r="I12" s="31" t="n">
        <f aca="false">ROUND(H12/H$24*100,1)</f>
        <v>50.2</v>
      </c>
      <c r="J12" s="32" t="n">
        <f aca="false">ROUND((H12/E12-1)*100,1)</f>
        <v>2.4</v>
      </c>
      <c r="K12" s="33" t="n">
        <v>198099</v>
      </c>
      <c r="L12" s="31" t="n">
        <f aca="false">ROUND(K12/K$24*100,1)</f>
        <v>49.4</v>
      </c>
      <c r="M12" s="34" t="n">
        <f aca="false">ROUND((K12/H12-1)*100,1)</f>
        <v>1</v>
      </c>
      <c r="N12" s="35" t="n">
        <v>193530</v>
      </c>
      <c r="O12" s="27" t="n">
        <f aca="false">ROUND(N12/N$24*100,1)</f>
        <v>46.5</v>
      </c>
      <c r="P12" s="34" t="n">
        <f aca="false">ROUND((N12/K12-1)*100,1)</f>
        <v>-2.3</v>
      </c>
      <c r="Q12" s="35" t="n">
        <v>197448</v>
      </c>
      <c r="R12" s="27" t="n">
        <f aca="false">ROUND(Q12/Q$24*100,1)</f>
        <v>43.2</v>
      </c>
      <c r="S12" s="34" t="n">
        <f aca="false">ROUND((Q12/N12-1)*100,1)</f>
        <v>2</v>
      </c>
      <c r="T12" s="35" t="n">
        <v>201805</v>
      </c>
      <c r="U12" s="27" t="n">
        <f aca="false">ROUND(T12/T$24*100,1)</f>
        <v>44.3</v>
      </c>
      <c r="V12" s="34" t="n">
        <f aca="false">ROUND((T12/Q12-1)*100,1)</f>
        <v>2.2</v>
      </c>
      <c r="W12" s="35" t="n">
        <v>197701</v>
      </c>
      <c r="X12" s="27" t="n">
        <f aca="false">ROUND(W12/W$24*100,1)</f>
        <v>46.1</v>
      </c>
      <c r="Y12" s="32" t="n">
        <f aca="false">ROUND((W12/T12-1)*100,1)</f>
        <v>-2</v>
      </c>
      <c r="Z12" s="35" t="n">
        <f aca="false">SUM(Z13:Z15)</f>
        <v>198930</v>
      </c>
      <c r="AA12" s="27" t="n">
        <f aca="false">ROUND(Z12/Z$24*100,1)</f>
        <v>46.8</v>
      </c>
      <c r="AB12" s="34" t="n">
        <f aca="false">ROUND((Z12/W12-1)*100,1)</f>
        <v>0.6</v>
      </c>
    </row>
    <row r="13" s="6" customFormat="true" ht="27" hidden="false" customHeight="true" outlineLevel="0" collapsed="false">
      <c r="B13" s="36"/>
      <c r="C13" s="28" t="s">
        <v>29</v>
      </c>
      <c r="D13" s="38" t="s">
        <v>30</v>
      </c>
      <c r="E13" s="30" t="n">
        <v>64257</v>
      </c>
      <c r="F13" s="31" t="n">
        <f aca="false">ROUND(E13/E$24*100,1)</f>
        <v>16.7</v>
      </c>
      <c r="G13" s="39" t="n">
        <v>2.6</v>
      </c>
      <c r="H13" s="33" t="n">
        <v>64249</v>
      </c>
      <c r="I13" s="31" t="n">
        <f aca="false">ROUND(H13/H$24*100,1)</f>
        <v>16.4</v>
      </c>
      <c r="J13" s="39" t="n">
        <f aca="false">ROUND((H13/E13-1)*100,1)</f>
        <v>-0</v>
      </c>
      <c r="K13" s="33" t="n">
        <v>64008</v>
      </c>
      <c r="L13" s="31" t="n">
        <f aca="false">ROUND(K13/K$24*100,1)</f>
        <v>16</v>
      </c>
      <c r="M13" s="40" t="n">
        <f aca="false">ROUND((K13/H13-1)*100,1)</f>
        <v>-0.4</v>
      </c>
      <c r="N13" s="35" t="n">
        <v>65792</v>
      </c>
      <c r="O13" s="27" t="n">
        <f aca="false">ROUND(N13/N$24*100,1)</f>
        <v>15.8</v>
      </c>
      <c r="P13" s="40" t="n">
        <f aca="false">ROUND((N13/K13-1)*100,1)</f>
        <v>2.8</v>
      </c>
      <c r="Q13" s="35" t="n">
        <v>65799</v>
      </c>
      <c r="R13" s="27" t="n">
        <f aca="false">ROUND(Q13/Q$24*100,1)</f>
        <v>14.4</v>
      </c>
      <c r="S13" s="40" t="n">
        <f aca="false">ROUND((Q13/N13-1)*100,1)</f>
        <v>0</v>
      </c>
      <c r="T13" s="35" t="n">
        <v>66382</v>
      </c>
      <c r="U13" s="27" t="n">
        <f aca="false">ROUND(T13/T$24*100,1)</f>
        <v>14.6</v>
      </c>
      <c r="V13" s="40" t="n">
        <f aca="false">ROUND((T13/Q13-1)*100,1)</f>
        <v>0.9</v>
      </c>
      <c r="W13" s="35" t="n">
        <v>65722</v>
      </c>
      <c r="X13" s="27" t="n">
        <f aca="false">ROUND(W13/W$24*100,1)</f>
        <v>15.3</v>
      </c>
      <c r="Y13" s="39" t="n">
        <f aca="false">ROUND((W13/T13-1)*100,1)</f>
        <v>-1</v>
      </c>
      <c r="Z13" s="35" t="n">
        <v>65497</v>
      </c>
      <c r="AA13" s="27" t="n">
        <f aca="false">ROUND(Z13/Z$24*100,1)</f>
        <v>15.4</v>
      </c>
      <c r="AB13" s="40" t="n">
        <f aca="false">ROUND((Z13/W13-1)*100,1)</f>
        <v>-0.3</v>
      </c>
    </row>
    <row r="14" s="6" customFormat="true" ht="27" hidden="false" customHeight="true" outlineLevel="0" collapsed="false">
      <c r="B14" s="36"/>
      <c r="C14" s="28" t="s">
        <v>31</v>
      </c>
      <c r="D14" s="38" t="s">
        <v>32</v>
      </c>
      <c r="E14" s="30" t="n">
        <v>85090</v>
      </c>
      <c r="F14" s="31" t="n">
        <f aca="false">ROUND(E14/E$24*100,1)</f>
        <v>22</v>
      </c>
      <c r="G14" s="32" t="n">
        <v>-1.3</v>
      </c>
      <c r="H14" s="33" t="n">
        <v>88095</v>
      </c>
      <c r="I14" s="31" t="n">
        <f aca="false">ROUND(H14/H$24*100,1)</f>
        <v>22.5</v>
      </c>
      <c r="J14" s="32" t="n">
        <f aca="false">ROUND((H14/E14-1)*100,1)</f>
        <v>3.5</v>
      </c>
      <c r="K14" s="33" t="n">
        <v>91097</v>
      </c>
      <c r="L14" s="31" t="n">
        <f aca="false">ROUND(K14/K$24*100,1)</f>
        <v>22.7</v>
      </c>
      <c r="M14" s="34" t="n">
        <f aca="false">ROUND((K14/H14-1)*100,1)</f>
        <v>3.4</v>
      </c>
      <c r="N14" s="35" t="n">
        <v>82624</v>
      </c>
      <c r="O14" s="27" t="n">
        <f aca="false">ROUND(N14/N$24*100,1)</f>
        <v>19.8</v>
      </c>
      <c r="P14" s="34" t="n">
        <f aca="false">ROUND((N14/K14-1)*100,1)</f>
        <v>-9.3</v>
      </c>
      <c r="Q14" s="35" t="n">
        <v>85759</v>
      </c>
      <c r="R14" s="27" t="n">
        <f aca="false">ROUND(Q14/Q$24*100,1)</f>
        <v>18.8</v>
      </c>
      <c r="S14" s="34" t="n">
        <f aca="false">ROUND((Q14/N14-1)*100,1)</f>
        <v>3.8</v>
      </c>
      <c r="T14" s="35" t="n">
        <v>88511</v>
      </c>
      <c r="U14" s="27" t="n">
        <f aca="false">ROUND(T14/T$24*100,1)</f>
        <v>19.4</v>
      </c>
      <c r="V14" s="34" t="n">
        <f aca="false">ROUND((T14/Q14-1)*100,1)</f>
        <v>3.2</v>
      </c>
      <c r="W14" s="35" t="n">
        <v>85130</v>
      </c>
      <c r="X14" s="27" t="n">
        <f aca="false">ROUND(W14/W$24*100,1)</f>
        <v>19.8</v>
      </c>
      <c r="Y14" s="32" t="n">
        <f aca="false">ROUND((W14/T14-1)*100,1)</f>
        <v>-3.8</v>
      </c>
      <c r="Z14" s="35" t="n">
        <v>87789</v>
      </c>
      <c r="AA14" s="27" t="n">
        <f aca="false">ROUND(Z14/Z$24*100,1)</f>
        <v>20.6</v>
      </c>
      <c r="AB14" s="34" t="n">
        <f aca="false">ROUND((Z14/W14-1)*100,1)</f>
        <v>3.1</v>
      </c>
    </row>
    <row r="15" s="6" customFormat="true" ht="27" hidden="false" customHeight="true" outlineLevel="0" collapsed="false">
      <c r="B15" s="36"/>
      <c r="C15" s="28" t="s">
        <v>33</v>
      </c>
      <c r="D15" s="38" t="s">
        <v>34</v>
      </c>
      <c r="E15" s="30" t="n">
        <v>42357</v>
      </c>
      <c r="F15" s="31" t="n">
        <f aca="false">ROUND(E15/E$24*100,1)</f>
        <v>11</v>
      </c>
      <c r="G15" s="32" t="n">
        <v>-7.1</v>
      </c>
      <c r="H15" s="33" t="n">
        <v>43882</v>
      </c>
      <c r="I15" s="31" t="n">
        <f aca="false">ROUND(H15/H$24*100,1)</f>
        <v>11.2</v>
      </c>
      <c r="J15" s="32" t="n">
        <f aca="false">ROUND((H15/E15-1)*100,1)</f>
        <v>3.6</v>
      </c>
      <c r="K15" s="33" t="n">
        <v>42994</v>
      </c>
      <c r="L15" s="31" t="n">
        <f aca="false">ROUND(K15/K$24*100,1)</f>
        <v>10.7</v>
      </c>
      <c r="M15" s="34" t="n">
        <f aca="false">ROUND((K15/H15-1)*100,1)</f>
        <v>-2</v>
      </c>
      <c r="N15" s="35" t="n">
        <v>45114</v>
      </c>
      <c r="O15" s="27" t="n">
        <f aca="false">ROUND(N15/N$24*100,1)</f>
        <v>10.8</v>
      </c>
      <c r="P15" s="34" t="n">
        <f aca="false">ROUND((N15/K15-1)*100,1)</f>
        <v>4.9</v>
      </c>
      <c r="Q15" s="35" t="n">
        <v>45890</v>
      </c>
      <c r="R15" s="27" t="n">
        <f aca="false">ROUND(Q15/Q$24*100,1)</f>
        <v>10</v>
      </c>
      <c r="S15" s="34" t="n">
        <f aca="false">ROUND((Q15/N15-1)*100,1)</f>
        <v>1.7</v>
      </c>
      <c r="T15" s="35" t="n">
        <v>46912</v>
      </c>
      <c r="U15" s="27" t="n">
        <f aca="false">ROUND(T15/T$24*100,1)</f>
        <v>10.3</v>
      </c>
      <c r="V15" s="34" t="n">
        <f aca="false">ROUND((T15/Q15-1)*100,1)</f>
        <v>2.2</v>
      </c>
      <c r="W15" s="35" t="n">
        <v>46848</v>
      </c>
      <c r="X15" s="27" t="n">
        <f aca="false">ROUND(W15/W$24*100,1)</f>
        <v>10.9</v>
      </c>
      <c r="Y15" s="32" t="n">
        <f aca="false">ROUND((W15/T15-1)*100,1)</f>
        <v>-0.1</v>
      </c>
      <c r="Z15" s="35" t="n">
        <v>45644</v>
      </c>
      <c r="AA15" s="27" t="n">
        <f aca="false">ROUND(Z15/Z$24*100,1)</f>
        <v>10.7</v>
      </c>
      <c r="AB15" s="34" t="n">
        <f aca="false">ROUND((Z15/W15-1)*100,1)</f>
        <v>-2.6</v>
      </c>
    </row>
    <row r="16" s="42" customFormat="true" ht="27" hidden="false" customHeight="true" outlineLevel="0" collapsed="false">
      <c r="B16" s="36"/>
      <c r="C16" s="37" t="s">
        <v>20</v>
      </c>
      <c r="D16" s="38" t="s">
        <v>35</v>
      </c>
      <c r="E16" s="30" t="n">
        <v>1342</v>
      </c>
      <c r="F16" s="31" t="n">
        <f aca="false">ROUND(E16/E$24*100,1)</f>
        <v>0.3</v>
      </c>
      <c r="G16" s="39" t="n">
        <v>-5.3</v>
      </c>
      <c r="H16" s="33" t="n">
        <v>1529</v>
      </c>
      <c r="I16" s="31" t="n">
        <f aca="false">ROUND(H16/H$24*100,1)</f>
        <v>0.4</v>
      </c>
      <c r="J16" s="39" t="n">
        <f aca="false">ROUND((H16/E16-1)*100,1)</f>
        <v>13.9</v>
      </c>
      <c r="K16" s="33" t="n">
        <v>1407</v>
      </c>
      <c r="L16" s="31" t="n">
        <f aca="false">ROUND(K16/K$24*100,1)</f>
        <v>0.4</v>
      </c>
      <c r="M16" s="40" t="n">
        <f aca="false">ROUND((K16/H16-1)*100,1)</f>
        <v>-8</v>
      </c>
      <c r="N16" s="35" t="n">
        <v>1404</v>
      </c>
      <c r="O16" s="27" t="n">
        <f aca="false">ROUND(N16/N$24*100,1)</f>
        <v>0.3</v>
      </c>
      <c r="P16" s="40" t="n">
        <f aca="false">ROUND((N16/K16-1)*100,1)</f>
        <v>-0.2</v>
      </c>
      <c r="Q16" s="35" t="n">
        <v>1873</v>
      </c>
      <c r="R16" s="27" t="n">
        <f aca="false">ROUND(Q16/Q$24*100,1)</f>
        <v>0.4</v>
      </c>
      <c r="S16" s="40" t="n">
        <f aca="false">ROUND((Q16/N16-1)*100,1)</f>
        <v>33.4</v>
      </c>
      <c r="T16" s="35" t="n">
        <v>1644</v>
      </c>
      <c r="U16" s="27" t="n">
        <f aca="false">ROUND(T16/T$24*100,1)</f>
        <v>0.4</v>
      </c>
      <c r="V16" s="40" t="n">
        <f aca="false">ROUND((T16/Q16-1)*100,1)</f>
        <v>-12.2</v>
      </c>
      <c r="W16" s="35" t="n">
        <v>1668</v>
      </c>
      <c r="X16" s="27" t="n">
        <f aca="false">ROUND(W16/W$24*100,1)</f>
        <v>0.4</v>
      </c>
      <c r="Y16" s="39" t="n">
        <f aca="false">ROUND((W16/T16-1)*100,1)</f>
        <v>1.5</v>
      </c>
      <c r="Z16" s="35" t="n">
        <v>1670</v>
      </c>
      <c r="AA16" s="27" t="n">
        <f aca="false">ROUND(Z16/Z$24*100,1)</f>
        <v>0.4</v>
      </c>
      <c r="AB16" s="40" t="n">
        <f aca="false">ROUND((Z16/W16-1)*100,1)</f>
        <v>0.1</v>
      </c>
      <c r="AC16" s="6"/>
    </row>
    <row r="17" s="42" customFormat="true" ht="27" hidden="false" customHeight="true" outlineLevel="0" collapsed="false">
      <c r="B17" s="41" t="s">
        <v>36</v>
      </c>
      <c r="C17" s="29" t="s">
        <v>37</v>
      </c>
      <c r="D17" s="29"/>
      <c r="E17" s="30" t="n">
        <v>3662</v>
      </c>
      <c r="F17" s="31" t="n">
        <f aca="false">ROUND(E17/E$24*100,1)</f>
        <v>0.9</v>
      </c>
      <c r="G17" s="39" t="n">
        <v>14.7</v>
      </c>
      <c r="H17" s="33" t="n">
        <v>3823</v>
      </c>
      <c r="I17" s="31" t="n">
        <f aca="false">ROUND(H17/H$24*100,1)</f>
        <v>1</v>
      </c>
      <c r="J17" s="39" t="n">
        <f aca="false">ROUND((H17/E17-1)*100,1)</f>
        <v>4.4</v>
      </c>
      <c r="K17" s="33" t="n">
        <v>3996</v>
      </c>
      <c r="L17" s="31" t="n">
        <f aca="false">ROUND(K17/K$24*100,1)</f>
        <v>1</v>
      </c>
      <c r="M17" s="40" t="n">
        <f aca="false">ROUND((K17/H17-1)*100,1)</f>
        <v>4.5</v>
      </c>
      <c r="N17" s="35" t="n">
        <v>4196</v>
      </c>
      <c r="O17" s="27" t="n">
        <f aca="false">ROUND(N17/N$24*100,1)</f>
        <v>1</v>
      </c>
      <c r="P17" s="40" t="n">
        <f aca="false">ROUND((N17/K17-1)*100,1)</f>
        <v>5</v>
      </c>
      <c r="Q17" s="35" t="n">
        <v>4409</v>
      </c>
      <c r="R17" s="27" t="n">
        <f aca="false">ROUND(Q17/Q$24*100,1)</f>
        <v>1</v>
      </c>
      <c r="S17" s="40" t="n">
        <f aca="false">ROUND((Q17/N17-1)*100,1)</f>
        <v>5.1</v>
      </c>
      <c r="T17" s="35" t="n">
        <v>4610</v>
      </c>
      <c r="U17" s="27" t="n">
        <f aca="false">ROUND(T17/T$24*100,1)</f>
        <v>1</v>
      </c>
      <c r="V17" s="40" t="n">
        <f aca="false">ROUND((T17/Q17-1)*100,1)</f>
        <v>4.6</v>
      </c>
      <c r="W17" s="35" t="n">
        <v>4802</v>
      </c>
      <c r="X17" s="27" t="n">
        <f aca="false">ROUND(W17/W$24*100,1)</f>
        <v>1.1</v>
      </c>
      <c r="Y17" s="39" t="n">
        <f aca="false">ROUND((W17/T17-1)*100,1)</f>
        <v>4.2</v>
      </c>
      <c r="Z17" s="35" t="n">
        <v>4939</v>
      </c>
      <c r="AA17" s="27" t="n">
        <f aca="false">ROUND(Z17/Z$24*100,1)</f>
        <v>1.2</v>
      </c>
      <c r="AB17" s="40" t="n">
        <f aca="false">ROUND((Z17/W17-1)*100,1)</f>
        <v>2.9</v>
      </c>
      <c r="AC17" s="6"/>
    </row>
    <row r="18" s="42" customFormat="true" ht="27" hidden="false" customHeight="true" outlineLevel="0" collapsed="false">
      <c r="B18" s="41" t="s">
        <v>38</v>
      </c>
      <c r="C18" s="38" t="s">
        <v>39</v>
      </c>
      <c r="D18" s="38"/>
      <c r="E18" s="30" t="n">
        <v>20166</v>
      </c>
      <c r="F18" s="31" t="n">
        <f aca="false">ROUND(E18/E$24*100,1)</f>
        <v>5.2</v>
      </c>
      <c r="G18" s="32" t="n">
        <v>-1.3</v>
      </c>
      <c r="H18" s="33" t="n">
        <v>20468</v>
      </c>
      <c r="I18" s="31" t="n">
        <f aca="false">ROUND(H18/H$24*100,1)</f>
        <v>5.2</v>
      </c>
      <c r="J18" s="32" t="n">
        <f aca="false">ROUND((H18/E18-1)*100,1)</f>
        <v>1.5</v>
      </c>
      <c r="K18" s="33" t="n">
        <v>19907</v>
      </c>
      <c r="L18" s="31" t="n">
        <f aca="false">ROUND(K18/K$24*100,1)</f>
        <v>5</v>
      </c>
      <c r="M18" s="34" t="n">
        <f aca="false">ROUND((K18/H18-1)*100,1)</f>
        <v>-2.7</v>
      </c>
      <c r="N18" s="35" t="n">
        <v>20487</v>
      </c>
      <c r="O18" s="27" t="n">
        <f aca="false">ROUND(N18/N$24*100,1)</f>
        <v>4.9</v>
      </c>
      <c r="P18" s="34" t="n">
        <f aca="false">ROUND((N18/K18-1)*100,1)</f>
        <v>2.9</v>
      </c>
      <c r="Q18" s="35" t="n">
        <v>20310</v>
      </c>
      <c r="R18" s="27" t="n">
        <f aca="false">ROUND(Q18/Q$24*100,1)</f>
        <v>4.4</v>
      </c>
      <c r="S18" s="34" t="n">
        <f aca="false">ROUND((Q18/N18-1)*100,1)</f>
        <v>-0.9</v>
      </c>
      <c r="T18" s="35" t="n">
        <v>19424</v>
      </c>
      <c r="U18" s="27" t="n">
        <f aca="false">ROUND(T18/T$24*100,1)</f>
        <v>4.3</v>
      </c>
      <c r="V18" s="34" t="n">
        <f aca="false">ROUND((T18/Q18-1)*100,1)</f>
        <v>-4.4</v>
      </c>
      <c r="W18" s="35" t="n">
        <v>18465</v>
      </c>
      <c r="X18" s="27" t="n">
        <f aca="false">ROUND(W18/W$24*100,1)</f>
        <v>4.3</v>
      </c>
      <c r="Y18" s="32" t="n">
        <f aca="false">ROUND((W18/T18-1)*100,1)</f>
        <v>-4.9</v>
      </c>
      <c r="Z18" s="35" t="n">
        <v>19159</v>
      </c>
      <c r="AA18" s="27" t="n">
        <f aca="false">ROUND(Z18/Z$24*100,1)</f>
        <v>4.5</v>
      </c>
      <c r="AB18" s="34" t="n">
        <f aca="false">ROUND((Z18/W18-1)*100,1)</f>
        <v>3.8</v>
      </c>
      <c r="AC18" s="6"/>
    </row>
    <row r="19" s="42" customFormat="true" ht="27" hidden="false" customHeight="true" outlineLevel="0" collapsed="false">
      <c r="B19" s="41" t="s">
        <v>40</v>
      </c>
      <c r="C19" s="29" t="s">
        <v>41</v>
      </c>
      <c r="D19" s="29"/>
      <c r="E19" s="30" t="n">
        <v>3</v>
      </c>
      <c r="F19" s="31" t="n">
        <f aca="false">ROUND(E19/E$24*100,1)</f>
        <v>0</v>
      </c>
      <c r="G19" s="39" t="n">
        <v>0</v>
      </c>
      <c r="H19" s="33" t="n">
        <v>3</v>
      </c>
      <c r="I19" s="31" t="n">
        <f aca="false">ROUND(H19/H$24*100,1)</f>
        <v>0</v>
      </c>
      <c r="J19" s="39" t="n">
        <f aca="false">ROUND((H19/E19-1)*100,1)</f>
        <v>0</v>
      </c>
      <c r="K19" s="33" t="n">
        <v>3</v>
      </c>
      <c r="L19" s="31" t="n">
        <f aca="false">ROUND(K19/K$24*100,1)</f>
        <v>0</v>
      </c>
      <c r="M19" s="40" t="n">
        <f aca="false">ROUND((K19/H19-1)*100,1)</f>
        <v>0</v>
      </c>
      <c r="N19" s="35" t="n">
        <v>3</v>
      </c>
      <c r="O19" s="27" t="n">
        <f aca="false">ROUND(N19/N$24*100,1)</f>
        <v>0</v>
      </c>
      <c r="P19" s="40" t="n">
        <f aca="false">ROUND((N19/K19-1)*100,1)</f>
        <v>0</v>
      </c>
      <c r="Q19" s="35" t="n">
        <v>3</v>
      </c>
      <c r="R19" s="27" t="n">
        <f aca="false">ROUND(Q19/Q$24*100,1)</f>
        <v>0</v>
      </c>
      <c r="S19" s="40" t="n">
        <f aca="false">ROUND((Q19/N19-1)*100,1)</f>
        <v>0</v>
      </c>
      <c r="T19" s="35" t="n">
        <v>3</v>
      </c>
      <c r="U19" s="27" t="n">
        <f aca="false">ROUND(T19/T$24*100,1)</f>
        <v>0</v>
      </c>
      <c r="V19" s="40" t="n">
        <f aca="false">ROUND((T19/Q19-1)*100,1)</f>
        <v>0</v>
      </c>
      <c r="W19" s="35" t="n">
        <v>2</v>
      </c>
      <c r="X19" s="27" t="n">
        <f aca="false">ROUND(W19/W$24*100,1)</f>
        <v>0</v>
      </c>
      <c r="Y19" s="39" t="n">
        <f aca="false">ROUND((W19/T19-1)*100,1)</f>
        <v>-33.3</v>
      </c>
      <c r="Z19" s="35" t="n">
        <v>2</v>
      </c>
      <c r="AA19" s="27" t="n">
        <f aca="false">ROUND(Z19/Z$24*100,1)</f>
        <v>0</v>
      </c>
      <c r="AB19" s="40" t="n">
        <f aca="false">ROUND((Z19/W19-1)*100,1)</f>
        <v>0</v>
      </c>
      <c r="AC19" s="6"/>
    </row>
    <row r="20" s="42" customFormat="true" ht="27" hidden="false" customHeight="true" outlineLevel="0" collapsed="false">
      <c r="B20" s="41" t="s">
        <v>42</v>
      </c>
      <c r="C20" s="38" t="s">
        <v>43</v>
      </c>
      <c r="D20" s="38"/>
      <c r="E20" s="30" t="n">
        <v>431</v>
      </c>
      <c r="F20" s="31" t="n">
        <f aca="false">ROUND(E20/E$24*100,1)</f>
        <v>0.1</v>
      </c>
      <c r="G20" s="32" t="n">
        <v>-61.2</v>
      </c>
      <c r="H20" s="33" t="n">
        <v>243</v>
      </c>
      <c r="I20" s="31" t="n">
        <f aca="false">ROUND(H20/H$24*100,1)</f>
        <v>0.1</v>
      </c>
      <c r="J20" s="32" t="n">
        <f aca="false">ROUND((H20/E20-1)*100,1)</f>
        <v>-43.6</v>
      </c>
      <c r="K20" s="33" t="n">
        <v>118</v>
      </c>
      <c r="L20" s="31" t="n">
        <f aca="false">ROUND(K20/K$24*100,1)</f>
        <v>0</v>
      </c>
      <c r="M20" s="34" t="n">
        <f aca="false">ROUND((K20/H20-1)*100,1)</f>
        <v>-51.4</v>
      </c>
      <c r="N20" s="35" t="n">
        <v>16</v>
      </c>
      <c r="O20" s="27" t="n">
        <f aca="false">ROUND(N20/N$24*100,1)</f>
        <v>0</v>
      </c>
      <c r="P20" s="34" t="n">
        <f aca="false">ROUND((N20/K20-1)*100,1)</f>
        <v>-86.4</v>
      </c>
      <c r="Q20" s="35" t="n">
        <v>41</v>
      </c>
      <c r="R20" s="27" t="n">
        <f aca="false">ROUND(Q20/Q$24*100,1)</f>
        <v>0</v>
      </c>
      <c r="S20" s="34" t="n">
        <f aca="false">ROUND((Q20/N20-1)*100,1)</f>
        <v>156.3</v>
      </c>
      <c r="T20" s="35" t="n">
        <v>31</v>
      </c>
      <c r="U20" s="27" t="n">
        <f aca="false">ROUND(T20/T$24*100,1)</f>
        <v>0</v>
      </c>
      <c r="V20" s="34" t="n">
        <v>-25.8</v>
      </c>
      <c r="W20" s="35" t="n">
        <v>200</v>
      </c>
      <c r="X20" s="27" t="n">
        <f aca="false">ROUND(W20/W$24*100,1)</f>
        <v>0</v>
      </c>
      <c r="Y20" s="32" t="n">
        <v>-25.8</v>
      </c>
      <c r="Z20" s="35" t="n">
        <v>15</v>
      </c>
      <c r="AA20" s="27" t="n">
        <f aca="false">ROUND(Z20/Z$24*100,1)</f>
        <v>0</v>
      </c>
      <c r="AB20" s="34" t="n">
        <v>-25.8</v>
      </c>
      <c r="AC20" s="6"/>
    </row>
    <row r="21" s="42" customFormat="true" ht="27" hidden="false" customHeight="true" outlineLevel="0" collapsed="false">
      <c r="B21" s="43" t="s">
        <v>44</v>
      </c>
      <c r="C21" s="29" t="s">
        <v>45</v>
      </c>
      <c r="D21" s="29"/>
      <c r="E21" s="30" t="n">
        <v>16715</v>
      </c>
      <c r="F21" s="31" t="n">
        <f aca="false">ROUND(E21/E$24*100,1)</f>
        <v>4.3</v>
      </c>
      <c r="G21" s="32" t="n">
        <v>-1.8</v>
      </c>
      <c r="H21" s="33" t="n">
        <v>16854</v>
      </c>
      <c r="I21" s="31" t="n">
        <f aca="false">ROUND(H21/H$24*100,1)</f>
        <v>4.3</v>
      </c>
      <c r="J21" s="32" t="n">
        <f aca="false">ROUND((H21/E21-1)*100,1)</f>
        <v>0.8</v>
      </c>
      <c r="K21" s="33" t="n">
        <v>16954</v>
      </c>
      <c r="L21" s="31" t="n">
        <f aca="false">ROUND(K21/K$24*100,1)</f>
        <v>4.2</v>
      </c>
      <c r="M21" s="34" t="n">
        <f aca="false">ROUND((K21/H21-1)*100,1)</f>
        <v>0.6</v>
      </c>
      <c r="N21" s="35" t="n">
        <v>16070</v>
      </c>
      <c r="O21" s="27" t="n">
        <f aca="false">ROUND(N21/N$24*100,1)</f>
        <v>3.9</v>
      </c>
      <c r="P21" s="34" t="n">
        <f aca="false">ROUND((N21/K21-1)*100,1)</f>
        <v>-5.2</v>
      </c>
      <c r="Q21" s="35" t="n">
        <v>17608</v>
      </c>
      <c r="R21" s="27" t="n">
        <f aca="false">ROUND(Q21/Q$24*100,1)</f>
        <v>3.9</v>
      </c>
      <c r="S21" s="34" t="n">
        <f aca="false">ROUND((Q21/N21-1)*100,1)</f>
        <v>9.6</v>
      </c>
      <c r="T21" s="35" t="n">
        <v>18030</v>
      </c>
      <c r="U21" s="27" t="n">
        <f aca="false">ROUND(T21/T$24*100,1)</f>
        <v>4</v>
      </c>
      <c r="V21" s="34" t="n">
        <f aca="false">ROUND((T21/Q21-1)*100,1)</f>
        <v>2.4</v>
      </c>
      <c r="W21" s="35" t="n">
        <v>17759</v>
      </c>
      <c r="X21" s="27" t="n">
        <f aca="false">ROUND(W21/W$24*100,1)</f>
        <v>4.1</v>
      </c>
      <c r="Y21" s="32" t="n">
        <f aca="false">ROUND((W21/T21-1)*100,1)</f>
        <v>-1.5</v>
      </c>
      <c r="Z21" s="35" t="n">
        <f aca="false">SUM(Z22:Z23)</f>
        <v>17972</v>
      </c>
      <c r="AA21" s="27" t="n">
        <f aca="false">ROUND(Z21/Z$24*100,1)</f>
        <v>4.2</v>
      </c>
      <c r="AB21" s="34" t="n">
        <f aca="false">ROUND((Z21/W21-1)*100,1)</f>
        <v>1.2</v>
      </c>
      <c r="AC21" s="6"/>
    </row>
    <row r="22" s="42" customFormat="true" ht="27" hidden="false" customHeight="true" outlineLevel="0" collapsed="false">
      <c r="B22" s="41" t="s">
        <v>46</v>
      </c>
      <c r="C22" s="38" t="s">
        <v>47</v>
      </c>
      <c r="D22" s="38"/>
      <c r="E22" s="30" t="n">
        <v>453</v>
      </c>
      <c r="F22" s="31" t="n">
        <f aca="false">ROUND(E22/E$24*100,1)</f>
        <v>0.1</v>
      </c>
      <c r="G22" s="39" t="n">
        <v>35.6</v>
      </c>
      <c r="H22" s="33" t="n">
        <v>428</v>
      </c>
      <c r="I22" s="31" t="n">
        <f aca="false">ROUND(H22/H$24*100,1)</f>
        <v>0.1</v>
      </c>
      <c r="J22" s="39" t="n">
        <f aca="false">ROUND((H22/E22-1)*100,1)</f>
        <v>-5.5</v>
      </c>
      <c r="K22" s="33" t="n">
        <v>438</v>
      </c>
      <c r="L22" s="31" t="n">
        <f aca="false">ROUND(K22/K$24*100,1)</f>
        <v>0.1</v>
      </c>
      <c r="M22" s="40" t="n">
        <f aca="false">ROUND((K22/H22-1)*100,1)</f>
        <v>2.3</v>
      </c>
      <c r="N22" s="35" t="n">
        <v>426</v>
      </c>
      <c r="O22" s="27" t="n">
        <f aca="false">ROUND(N22/N$24*100,1)</f>
        <v>0.1</v>
      </c>
      <c r="P22" s="40" t="n">
        <f aca="false">ROUND((N22/K22-1)*100,1)</f>
        <v>-2.7</v>
      </c>
      <c r="Q22" s="35" t="n">
        <v>418</v>
      </c>
      <c r="R22" s="27" t="n">
        <f aca="false">ROUND(Q22/Q$24*100,1)</f>
        <v>0.1</v>
      </c>
      <c r="S22" s="40" t="n">
        <f aca="false">ROUND((Q22/N22-1)*100,1)</f>
        <v>-1.9</v>
      </c>
      <c r="T22" s="35" t="n">
        <v>416</v>
      </c>
      <c r="U22" s="27" t="n">
        <f aca="false">ROUND(T22/T$24*100,1)</f>
        <v>0.1</v>
      </c>
      <c r="V22" s="40" t="n">
        <v>-0.4</v>
      </c>
      <c r="W22" s="35" t="n">
        <v>397</v>
      </c>
      <c r="X22" s="27" t="n">
        <f aca="false">ROUND(W22/W$24*100,1)</f>
        <v>0.1</v>
      </c>
      <c r="Y22" s="39" t="n">
        <v>-0.4</v>
      </c>
      <c r="Z22" s="35" t="n">
        <v>390</v>
      </c>
      <c r="AA22" s="27" t="n">
        <f aca="false">ROUND(Z22/Z$24*100,1)</f>
        <v>0.1</v>
      </c>
      <c r="AB22" s="40" t="n">
        <v>-0.4</v>
      </c>
      <c r="AC22" s="6"/>
    </row>
    <row r="23" s="42" customFormat="true" ht="27" hidden="false" customHeight="true" outlineLevel="0" collapsed="false">
      <c r="B23" s="44" t="s">
        <v>26</v>
      </c>
      <c r="C23" s="45" t="s">
        <v>48</v>
      </c>
      <c r="D23" s="45"/>
      <c r="E23" s="46" t="n">
        <v>16262</v>
      </c>
      <c r="F23" s="47" t="n">
        <f aca="false">ROUND(E23/E$24*100,1)</f>
        <v>4.2</v>
      </c>
      <c r="G23" s="48" t="n">
        <v>-2.6</v>
      </c>
      <c r="H23" s="49" t="n">
        <v>16426</v>
      </c>
      <c r="I23" s="47" t="n">
        <f aca="false">ROUND(H23/H$24*100,1)</f>
        <v>4.2</v>
      </c>
      <c r="J23" s="48" t="n">
        <f aca="false">ROUND((H23/E23-1)*100,1)</f>
        <v>1</v>
      </c>
      <c r="K23" s="49" t="n">
        <v>16516</v>
      </c>
      <c r="L23" s="47" t="n">
        <f aca="false">ROUND(K23/K$24*100,1)</f>
        <v>4.1</v>
      </c>
      <c r="M23" s="50" t="n">
        <f aca="false">ROUND((K23/H23-1)*100,1)</f>
        <v>0.5</v>
      </c>
      <c r="N23" s="51" t="n">
        <v>15644</v>
      </c>
      <c r="O23" s="52" t="n">
        <f aca="false">ROUND(N23/N$24*100,1)</f>
        <v>3.8</v>
      </c>
      <c r="P23" s="50" t="n">
        <f aca="false">ROUND((N23/K23-1)*100,1)</f>
        <v>-5.3</v>
      </c>
      <c r="Q23" s="51" t="n">
        <v>17190</v>
      </c>
      <c r="R23" s="52" t="n">
        <f aca="false">ROUND(Q23/Q$24*100,1)</f>
        <v>3.8</v>
      </c>
      <c r="S23" s="50" t="n">
        <f aca="false">ROUND((Q23/N23-1)*100,1)</f>
        <v>9.9</v>
      </c>
      <c r="T23" s="51" t="n">
        <v>17614</v>
      </c>
      <c r="U23" s="52" t="n">
        <f aca="false">ROUND(T23/T$24*100,1)</f>
        <v>3.9</v>
      </c>
      <c r="V23" s="50" t="n">
        <f aca="false">ROUND((T23/Q23-1)*100,1)</f>
        <v>2.5</v>
      </c>
      <c r="W23" s="51" t="n">
        <v>17363</v>
      </c>
      <c r="X23" s="52" t="n">
        <f aca="false">ROUND(W23/W$24*100,1)</f>
        <v>4</v>
      </c>
      <c r="Y23" s="48" t="n">
        <f aca="false">ROUND((W23/T23-1)*100,1)</f>
        <v>-1.4</v>
      </c>
      <c r="Z23" s="51" t="n">
        <v>17582</v>
      </c>
      <c r="AA23" s="52" t="n">
        <f aca="false">ROUND(Z23/Z$24*100,1)</f>
        <v>4.1</v>
      </c>
      <c r="AB23" s="50" t="n">
        <f aca="false">ROUND((Z23/W23-1)*100,1)</f>
        <v>1.3</v>
      </c>
      <c r="AC23" s="6"/>
    </row>
    <row r="24" s="42" customFormat="true" ht="27" hidden="false" customHeight="true" outlineLevel="0" collapsed="false">
      <c r="B24" s="53" t="s">
        <v>49</v>
      </c>
      <c r="C24" s="53"/>
      <c r="D24" s="53"/>
      <c r="E24" s="54" t="n">
        <v>385913</v>
      </c>
      <c r="F24" s="55" t="n">
        <f aca="false">ROUND(E24/E$24*100,1)</f>
        <v>100</v>
      </c>
      <c r="G24" s="56" t="n">
        <v>-3.7</v>
      </c>
      <c r="H24" s="57" t="n">
        <v>390718</v>
      </c>
      <c r="I24" s="55" t="n">
        <f aca="false">ROUND(H24/H$24*100,1)</f>
        <v>100</v>
      </c>
      <c r="J24" s="56" t="n">
        <f aca="false">ROUND((H24/E24-1)*100,1)</f>
        <v>1.2</v>
      </c>
      <c r="K24" s="57" t="n">
        <v>401016</v>
      </c>
      <c r="L24" s="55" t="n">
        <f aca="false">ROUND(K24/K$24*100,1)</f>
        <v>100</v>
      </c>
      <c r="M24" s="58" t="n">
        <f aca="false">ROUND((K24/H24-1)*100,1)</f>
        <v>2.6</v>
      </c>
      <c r="N24" s="59" t="n">
        <v>416259</v>
      </c>
      <c r="O24" s="60" t="n">
        <f aca="false">ROUND(N24/N$24*100,1)</f>
        <v>100</v>
      </c>
      <c r="P24" s="58" t="n">
        <f aca="false">ROUND((N24/K24-1)*100,1)</f>
        <v>3.8</v>
      </c>
      <c r="Q24" s="59" t="n">
        <v>457186</v>
      </c>
      <c r="R24" s="60" t="n">
        <f aca="false">ROUND(Q24/Q$24*100,1)</f>
        <v>100</v>
      </c>
      <c r="S24" s="58" t="n">
        <f aca="false">ROUND((Q24/N24-1)*100,1)</f>
        <v>9.8</v>
      </c>
      <c r="T24" s="59" t="n">
        <v>455326</v>
      </c>
      <c r="U24" s="60" t="n">
        <f aca="false">ROUND(T24/T$24*100,1)</f>
        <v>100</v>
      </c>
      <c r="V24" s="58" t="n">
        <f aca="false">ROUND((T24/Q24-1)*100,1)</f>
        <v>-0.4</v>
      </c>
      <c r="W24" s="59" t="n">
        <v>429006</v>
      </c>
      <c r="X24" s="60" t="n">
        <f aca="false">ROUND(W24/W$24*100,1)</f>
        <v>100</v>
      </c>
      <c r="Y24" s="56" t="n">
        <f aca="false">ROUND((W24/T24-1)*100,1)</f>
        <v>-5.8</v>
      </c>
      <c r="Z24" s="59" t="n">
        <f aca="false">+Z21+Z5</f>
        <v>425344</v>
      </c>
      <c r="AA24" s="60" t="n">
        <f aca="false">ROUND(Z24/Z$24*100,1)</f>
        <v>100</v>
      </c>
      <c r="AB24" s="58" t="n">
        <f aca="false">ROUND((Z24/W24-1)*100,1)</f>
        <v>-0.9</v>
      </c>
      <c r="AC24" s="6"/>
    </row>
    <row r="25" s="61" customFormat="true" ht="10.5" hidden="false" customHeight="false" outlineLevel="0" collapsed="false">
      <c r="B25" s="62"/>
      <c r="C25" s="63"/>
      <c r="D25" s="62"/>
      <c r="E25" s="62"/>
      <c r="F25" s="62"/>
      <c r="G25" s="62"/>
      <c r="H25" s="62"/>
      <c r="I25" s="62"/>
      <c r="J25" s="62"/>
      <c r="K25" s="62"/>
      <c r="L25" s="62"/>
      <c r="M25" s="62"/>
      <c r="N25" s="62"/>
      <c r="O25" s="62"/>
      <c r="P25" s="62"/>
    </row>
    <row r="26" s="42" customFormat="true" ht="10.5" hidden="false" customHeight="false" outlineLevel="0" collapsed="false">
      <c r="B26" s="6"/>
      <c r="C26" s="64"/>
      <c r="D26" s="6"/>
      <c r="E26" s="6"/>
      <c r="F26" s="6"/>
      <c r="G26" s="6"/>
      <c r="H26" s="65" t="s">
        <v>50</v>
      </c>
      <c r="I26" s="6"/>
      <c r="J26" s="6"/>
      <c r="K26" s="6"/>
      <c r="L26" s="6"/>
      <c r="M26" s="6"/>
      <c r="N26" s="6"/>
      <c r="O26" s="6"/>
      <c r="P26" s="6"/>
    </row>
    <row r="27" s="42" customFormat="true" ht="10.5" hidden="false" customHeight="false" outlineLevel="0" collapsed="false">
      <c r="B27" s="6"/>
      <c r="C27" s="64"/>
      <c r="D27" s="6"/>
      <c r="E27" s="6"/>
      <c r="F27" s="6"/>
      <c r="G27" s="6"/>
      <c r="H27" s="6"/>
      <c r="I27" s="6"/>
      <c r="J27" s="6"/>
      <c r="K27" s="6"/>
      <c r="L27" s="6"/>
      <c r="M27" s="6"/>
      <c r="N27" s="6"/>
      <c r="O27" s="6"/>
      <c r="P27" s="6"/>
    </row>
    <row r="28" s="42" customFormat="true" ht="10.5" hidden="false" customHeight="false" outlineLevel="0" collapsed="false">
      <c r="B28" s="6"/>
      <c r="C28" s="64"/>
      <c r="D28" s="6"/>
      <c r="E28" s="6"/>
      <c r="F28" s="6"/>
      <c r="G28" s="6"/>
      <c r="H28" s="6"/>
      <c r="I28" s="6"/>
      <c r="J28" s="6"/>
      <c r="K28" s="6"/>
      <c r="L28" s="6"/>
      <c r="M28" s="6"/>
      <c r="N28" s="6"/>
      <c r="O28" s="6"/>
      <c r="P28" s="6"/>
    </row>
    <row r="29" s="42" customFormat="true" ht="10.5" hidden="false" customHeight="false" outlineLevel="0" collapsed="false">
      <c r="B29" s="6"/>
      <c r="C29" s="64"/>
      <c r="D29" s="6"/>
      <c r="E29" s="6"/>
      <c r="F29" s="6"/>
      <c r="G29" s="6"/>
      <c r="H29" s="6"/>
      <c r="I29" s="6"/>
      <c r="J29" s="6"/>
      <c r="K29" s="6"/>
      <c r="L29" s="6"/>
      <c r="M29" s="6"/>
      <c r="N29" s="6"/>
      <c r="O29" s="6"/>
      <c r="P29" s="6"/>
    </row>
    <row r="30" customFormat="false" ht="13.5" hidden="false" customHeight="false" outlineLevel="0" collapsed="false">
      <c r="B30" s="3"/>
      <c r="C30" s="64"/>
      <c r="D30" s="3"/>
      <c r="E30" s="3"/>
      <c r="F30" s="3"/>
      <c r="G30" s="3"/>
      <c r="H30" s="3"/>
      <c r="I30" s="3"/>
      <c r="J30" s="3"/>
      <c r="K30" s="3"/>
      <c r="L30" s="3"/>
      <c r="M30" s="3"/>
      <c r="N30" s="3"/>
      <c r="O30" s="3"/>
      <c r="P30" s="3"/>
    </row>
    <row r="31" customFormat="false" ht="13.5" hidden="false" customHeight="false" outlineLevel="0" collapsed="false">
      <c r="B31" s="3"/>
      <c r="C31" s="64"/>
      <c r="D31" s="3"/>
      <c r="E31" s="3"/>
      <c r="F31" s="3"/>
      <c r="G31" s="3"/>
      <c r="H31" s="3"/>
      <c r="I31" s="3"/>
      <c r="J31" s="3"/>
      <c r="K31" s="3"/>
      <c r="L31" s="3"/>
      <c r="M31" s="3"/>
      <c r="N31" s="3"/>
      <c r="O31" s="3"/>
      <c r="P31" s="3"/>
    </row>
    <row r="32" customFormat="false" ht="13.5" hidden="false" customHeight="false" outlineLevel="0" collapsed="false">
      <c r="B32" s="3"/>
      <c r="C32" s="64"/>
      <c r="D32" s="3"/>
      <c r="E32" s="3"/>
      <c r="F32" s="3"/>
      <c r="G32" s="3"/>
      <c r="H32" s="3"/>
      <c r="I32" s="3"/>
      <c r="J32" s="3"/>
      <c r="K32" s="3"/>
      <c r="L32" s="3"/>
      <c r="M32" s="3"/>
      <c r="N32" s="3"/>
      <c r="O32" s="3"/>
      <c r="P32" s="3"/>
    </row>
    <row r="33" customFormat="false" ht="13.5" hidden="false" customHeight="false" outlineLevel="0" collapsed="false">
      <c r="B33" s="3"/>
      <c r="C33" s="64"/>
      <c r="D33" s="3"/>
      <c r="E33" s="3"/>
      <c r="F33" s="3"/>
      <c r="G33" s="3"/>
      <c r="H33" s="3"/>
      <c r="I33" s="3"/>
      <c r="J33" s="3"/>
      <c r="K33" s="3"/>
      <c r="L33" s="3"/>
      <c r="M33" s="3"/>
      <c r="N33" s="3"/>
      <c r="O33" s="3"/>
      <c r="P33" s="3"/>
    </row>
    <row r="34" customFormat="false" ht="13.5" hidden="false" customHeight="false" outlineLevel="0" collapsed="false">
      <c r="B34" s="3"/>
      <c r="C34" s="64"/>
      <c r="D34" s="3"/>
      <c r="E34" s="3"/>
      <c r="F34" s="3"/>
      <c r="G34" s="3"/>
      <c r="H34" s="3"/>
      <c r="I34" s="3"/>
      <c r="J34" s="3"/>
      <c r="K34" s="3"/>
      <c r="L34" s="3"/>
      <c r="M34" s="3"/>
      <c r="N34" s="3"/>
      <c r="O34" s="3"/>
      <c r="P34" s="3"/>
    </row>
    <row r="35" customFormat="false" ht="13.5" hidden="false" customHeight="false" outlineLevel="0" collapsed="false">
      <c r="B35" s="3"/>
      <c r="C35" s="64"/>
      <c r="D35" s="3"/>
      <c r="E35" s="3"/>
      <c r="F35" s="3"/>
      <c r="G35" s="3"/>
      <c r="H35" s="3"/>
      <c r="I35" s="3"/>
      <c r="J35" s="3"/>
      <c r="K35" s="3"/>
      <c r="L35" s="3"/>
      <c r="M35" s="3"/>
      <c r="N35" s="3"/>
      <c r="O35" s="3"/>
      <c r="P35" s="3"/>
    </row>
  </sheetData>
  <mergeCells count="36">
    <mergeCell ref="B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C5:D5"/>
    <mergeCell ref="C6:D6"/>
    <mergeCell ref="C11:D11"/>
    <mergeCell ref="C17:D17"/>
    <mergeCell ref="C18:D18"/>
    <mergeCell ref="C19:D19"/>
    <mergeCell ref="C20:D20"/>
    <mergeCell ref="C21:D21"/>
    <mergeCell ref="C22:D22"/>
    <mergeCell ref="C23:D23"/>
    <mergeCell ref="B24:D24"/>
  </mergeCells>
  <printOptions headings="false" gridLines="false" gridLinesSet="true" horizontalCentered="true" verticalCentered="false"/>
  <pageMargins left="0.708333333333333" right="0.708333333333333" top="0.820138888888889" bottom="1.06319444444444" header="0.511811023622047" footer="0.511811023622047"/>
  <pageSetup paperSize="9" scale="100" fitToWidth="1" fitToHeight="1" pageOrder="downThenOver" orientation="portrait" blackAndWhite="false" draft="false" cellComments="none" firstPageNumber="29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30T12:14:50Z</dcterms:created>
  <dc:creator>茨城県</dc:creator>
  <dc:description/>
  <dc:language>en-US</dc:language>
  <cp:lastModifiedBy>行政</cp:lastModifiedBy>
  <cp:lastPrinted>2012-05-31T08:22:04Z</cp:lastPrinted>
  <dcterms:modified xsi:type="dcterms:W3CDTF">2013-02-12T06:52:55Z</dcterms:modified>
  <cp:revision>0</cp:revision>
  <dc:subject/>
  <dc:title/>
</cp:coreProperties>
</file>