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決算状況!$A$1:$O$56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6"/>
        <color rgb="FF000000"/>
        <rFont val="ＭＳ 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　市町村普通会計年度別決算の状況</t>
    </r>
  </si>
  <si>
    <t xml:space="preserve">（１）歳入</t>
  </si>
  <si>
    <t xml:space="preserve">　　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H16</t>
    </r>
    <r>
      <rPr>
        <sz val="7.5"/>
        <rFont val="Noto Sans"/>
        <family val="2"/>
      </rPr>
      <t xml:space="preserve">決算表より</t>
    </r>
  </si>
  <si>
    <t xml:space="preserve">地方税</t>
  </si>
  <si>
    <t xml:space="preserve">△2.9</t>
  </si>
  <si>
    <t xml:space="preserve">地方譲与税</t>
  </si>
  <si>
    <t xml:space="preserve">地方特例交付金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t xml:space="preserve">△0.2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t xml:space="preserve">利子割交付金</t>
  </si>
  <si>
    <t xml:space="preserve">配当割交付金</t>
  </si>
  <si>
    <t xml:space="preserve">-</t>
  </si>
  <si>
    <t xml:space="preserve">皆増</t>
  </si>
  <si>
    <t xml:space="preserve">株式等譲渡所得割交付金</t>
  </si>
  <si>
    <t xml:space="preserve">地方消費税交付金</t>
  </si>
  <si>
    <t xml:space="preserve">ゴルフ場利用税交付金</t>
  </si>
  <si>
    <t xml:space="preserve">△5.5</t>
  </si>
  <si>
    <t xml:space="preserve">特別地方消費税交付金</t>
  </si>
  <si>
    <t xml:space="preserve">△79.1</t>
  </si>
  <si>
    <t xml:space="preserve">自動車取得税交付金</t>
  </si>
  <si>
    <t xml:space="preserve">△2.1</t>
  </si>
  <si>
    <t xml:space="preserve">小　　　　　　　計</t>
  </si>
  <si>
    <t xml:space="preserve">交通安全対策特別交付金</t>
  </si>
  <si>
    <t xml:space="preserve">△14.0</t>
  </si>
  <si>
    <t xml:space="preserve">分担金・負担金</t>
  </si>
  <si>
    <t xml:space="preserve">△23.9</t>
  </si>
  <si>
    <t xml:space="preserve">使用料・手数料</t>
  </si>
  <si>
    <t xml:space="preserve">国庫支出金</t>
  </si>
  <si>
    <t xml:space="preserve">△36.2</t>
  </si>
  <si>
    <t xml:space="preserve">県支出金</t>
  </si>
  <si>
    <t xml:space="preserve">財産収入</t>
  </si>
  <si>
    <t xml:space="preserve">△23.1</t>
  </si>
  <si>
    <t xml:space="preserve">寄附金</t>
  </si>
  <si>
    <t xml:space="preserve">△37.1</t>
  </si>
  <si>
    <t xml:space="preserve">繰入金</t>
  </si>
  <si>
    <t xml:space="preserve">△15.4</t>
  </si>
  <si>
    <t xml:space="preserve">繰越金</t>
  </si>
  <si>
    <t xml:space="preserve">△16.8</t>
  </si>
  <si>
    <t xml:space="preserve">諸収入</t>
  </si>
  <si>
    <t xml:space="preserve">△5.0</t>
  </si>
  <si>
    <t xml:space="preserve">地方債</t>
  </si>
  <si>
    <t xml:space="preserve">△12.5</t>
  </si>
  <si>
    <t xml:space="preserve">合　　　　　　　計</t>
  </si>
  <si>
    <t xml:space="preserve">1,004,353</t>
  </si>
  <si>
    <t xml:space="preserve">△5.3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1</t>
    </r>
    <r>
      <rPr>
        <sz val="7.5"/>
        <rFont val="Noto Sans"/>
        <family val="2"/>
      </rPr>
      <t xml:space="preserve">　「国庫支出金」には「国有提供施設等所在市町村助成交付金」を含む。</t>
    </r>
  </si>
  <si>
    <t xml:space="preserve">（２）歳出</t>
  </si>
  <si>
    <t xml:space="preserve">    （単位：百万円　％）</t>
  </si>
  <si>
    <t xml:space="preserve">人件費</t>
  </si>
  <si>
    <t xml:space="preserve">△1.3</t>
  </si>
  <si>
    <t xml:space="preserve">物件費</t>
  </si>
  <si>
    <t xml:space="preserve">△1.4</t>
  </si>
  <si>
    <t xml:space="preserve">維持補修費</t>
  </si>
  <si>
    <t xml:space="preserve">扶助費</t>
  </si>
  <si>
    <t xml:space="preserve">△16.9</t>
  </si>
  <si>
    <t xml:space="preserve">補助費等</t>
  </si>
  <si>
    <t xml:space="preserve">投資的経費</t>
  </si>
  <si>
    <t xml:space="preserve">△8.9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△8.7</t>
  </si>
  <si>
    <t xml:space="preserve">ア補助事業費</t>
  </si>
  <si>
    <t xml:space="preserve">△15.6</t>
  </si>
  <si>
    <t xml:space="preserve">イ単独事業費</t>
  </si>
  <si>
    <t xml:space="preserve">△6.9</t>
  </si>
  <si>
    <t xml:space="preserve">ウそ　  の 　 他</t>
  </si>
  <si>
    <t xml:space="preserve">△1.2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t xml:space="preserve">△41.7</t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△37.8</t>
  </si>
  <si>
    <t xml:space="preserve">投資及び出資金</t>
  </si>
  <si>
    <t xml:space="preserve">△61.2</t>
  </si>
  <si>
    <t xml:space="preserve">貸付金</t>
  </si>
  <si>
    <t xml:space="preserve">繰出金</t>
  </si>
  <si>
    <t xml:space="preserve">前年度繰上充用金</t>
  </si>
  <si>
    <t xml:space="preserve">合　　　　　　　計　</t>
  </si>
  <si>
    <t xml:space="preserve">△5.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#,##0_);[RED]\(#,##0\)"/>
    <numFmt numFmtId="171" formatCode="[$-409]#,##0_);[RED]\(#,##0\)"/>
    <numFmt numFmtId="172" formatCode="0.0"/>
    <numFmt numFmtId="173" formatCode="#,##0.0;&quot;△ &quot;#,##0.0"/>
    <numFmt numFmtId="174" formatCode="0.0;&quot;△ &quot;0.0"/>
    <numFmt numFmtId="175" formatCode="[$-409]@"/>
    <numFmt numFmtId="176" formatCode="#,##0.0_);[RED]\(#,##0.0\)"/>
    <numFmt numFmtId="177" formatCode="#,##0.00;&quot;△ &quot;#,##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8.99609375" defaultRowHeight="30" zeroHeight="false" outlineLevelRow="0" outlineLevelCol="1"/>
  <cols>
    <col collapsed="false" customWidth="true" hidden="false" outlineLevel="0" max="2" min="1" style="1" width="2.86"/>
    <col collapsed="false" customWidth="true" hidden="false" outlineLevel="0" max="3" min="3" style="1" width="12.49"/>
    <col collapsed="false" customWidth="true" hidden="true" outlineLevel="1" max="4" min="4" style="2" width="12.49"/>
    <col collapsed="false" customWidth="true" hidden="true" outlineLevel="1" max="5" min="5" style="1" width="12.49"/>
    <col collapsed="false" customWidth="true" hidden="true" outlineLevel="1" max="6" min="6" style="3" width="12.49"/>
    <col collapsed="false" customWidth="true" hidden="false" outlineLevel="0" max="15" min="7" style="1" width="6.24"/>
    <col collapsed="false" customWidth="true" hidden="true" outlineLevel="0" max="16" min="16" style="4" width="9.87"/>
    <col collapsed="false" customWidth="true" hidden="true" outlineLevel="0" max="17" min="17" style="4" width="10.25"/>
    <col collapsed="false" customWidth="true" hidden="true" outlineLevel="0" max="18" min="18" style="4" width="8.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M1" s="6"/>
    </row>
    <row r="2" s="11" customFormat="true" ht="17.2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10"/>
      <c r="I2" s="8"/>
      <c r="J2" s="10"/>
      <c r="M2" s="12" t="s">
        <v>2</v>
      </c>
      <c r="P2" s="13"/>
      <c r="Q2" s="13"/>
      <c r="R2" s="13"/>
    </row>
    <row r="3" s="11" customFormat="true" ht="15.75" hidden="false" customHeight="true" outlineLevel="0" collapsed="false">
      <c r="A3" s="14" t="s">
        <v>3</v>
      </c>
      <c r="B3" s="14"/>
      <c r="C3" s="14"/>
      <c r="D3" s="15" t="s">
        <v>4</v>
      </c>
      <c r="E3" s="16" t="s">
        <v>5</v>
      </c>
      <c r="F3" s="17" t="s">
        <v>6</v>
      </c>
      <c r="G3" s="18" t="s">
        <v>7</v>
      </c>
      <c r="H3" s="19" t="s">
        <v>5</v>
      </c>
      <c r="I3" s="20" t="s">
        <v>6</v>
      </c>
      <c r="J3" s="18" t="s">
        <v>8</v>
      </c>
      <c r="K3" s="19" t="s">
        <v>5</v>
      </c>
      <c r="L3" s="20" t="s">
        <v>6</v>
      </c>
      <c r="M3" s="18" t="s">
        <v>9</v>
      </c>
      <c r="N3" s="19" t="s">
        <v>5</v>
      </c>
      <c r="O3" s="21" t="s">
        <v>6</v>
      </c>
      <c r="P3" s="13"/>
      <c r="Q3" s="13"/>
      <c r="R3" s="13"/>
    </row>
    <row r="4" s="11" customFormat="true" ht="15.75" hidden="false" customHeight="true" outlineLevel="0" collapsed="false">
      <c r="A4" s="14"/>
      <c r="B4" s="14"/>
      <c r="C4" s="14"/>
      <c r="D4" s="15"/>
      <c r="E4" s="15"/>
      <c r="F4" s="15"/>
      <c r="G4" s="18"/>
      <c r="H4" s="19"/>
      <c r="I4" s="20"/>
      <c r="J4" s="18"/>
      <c r="K4" s="19"/>
      <c r="L4" s="20"/>
      <c r="M4" s="18"/>
      <c r="N4" s="19"/>
      <c r="O4" s="21"/>
      <c r="P4" s="22" t="s">
        <v>10</v>
      </c>
      <c r="Q4" s="13"/>
      <c r="R4" s="13"/>
    </row>
    <row r="5" s="11" customFormat="true" ht="24.75" hidden="false" customHeight="true" outlineLevel="0" collapsed="false">
      <c r="A5" s="23" t="n">
        <v>1</v>
      </c>
      <c r="B5" s="24" t="s">
        <v>11</v>
      </c>
      <c r="C5" s="24"/>
      <c r="D5" s="25" t="n">
        <v>400582</v>
      </c>
      <c r="E5" s="26" t="n">
        <v>39.9</v>
      </c>
      <c r="F5" s="27" t="s">
        <v>12</v>
      </c>
      <c r="G5" s="28" t="n">
        <v>397599</v>
      </c>
      <c r="H5" s="29" t="n">
        <v>40.0035214456037</v>
      </c>
      <c r="I5" s="30" t="n">
        <v>-2.31006803423087</v>
      </c>
      <c r="J5" s="31" t="n">
        <v>385913</v>
      </c>
      <c r="K5" s="29" t="n">
        <v>39.2</v>
      </c>
      <c r="L5" s="32" t="n">
        <v>-2.939047033576</v>
      </c>
      <c r="M5" s="31" t="n">
        <f aca="false">P5/1000</f>
        <v>390718.307</v>
      </c>
      <c r="N5" s="29" t="n">
        <f aca="false">M5/$M$30*100</f>
        <v>39.742981678875</v>
      </c>
      <c r="O5" s="32" t="n">
        <f aca="false">(M5-J5)/J5*100</f>
        <v>1.2451788356443</v>
      </c>
      <c r="P5" s="13" t="n">
        <v>390718307</v>
      </c>
      <c r="Q5" s="13"/>
      <c r="R5" s="13"/>
    </row>
    <row r="6" s="11" customFormat="true" ht="24.75" hidden="false" customHeight="true" outlineLevel="0" collapsed="false">
      <c r="A6" s="33" t="n">
        <v>2</v>
      </c>
      <c r="B6" s="34" t="s">
        <v>13</v>
      </c>
      <c r="C6" s="34"/>
      <c r="D6" s="25" t="n">
        <v>15454</v>
      </c>
      <c r="E6" s="26" t="n">
        <v>1.5</v>
      </c>
      <c r="F6" s="27" t="n">
        <v>1.8</v>
      </c>
      <c r="G6" s="35" t="n">
        <v>15735</v>
      </c>
      <c r="H6" s="36" t="n">
        <v>1.58314133070399</v>
      </c>
      <c r="I6" s="37" t="n">
        <v>1.0597302504817</v>
      </c>
      <c r="J6" s="38" t="n">
        <v>16550</v>
      </c>
      <c r="K6" s="36" t="n">
        <v>1.7</v>
      </c>
      <c r="L6" s="39" t="n">
        <v>5.1809337266415</v>
      </c>
      <c r="M6" s="38" t="n">
        <f aca="false">P6/1000</f>
        <v>22564.567</v>
      </c>
      <c r="N6" s="36" t="n">
        <f aca="false">M6/$M$30*100</f>
        <v>2.29521667351191</v>
      </c>
      <c r="O6" s="39" t="n">
        <f aca="false">(M6-J6)/J6*100</f>
        <v>36.3417945619335</v>
      </c>
      <c r="P6" s="13" t="n">
        <v>22564567</v>
      </c>
      <c r="Q6" s="13"/>
      <c r="R6" s="13"/>
    </row>
    <row r="7" s="11" customFormat="true" ht="24.75" hidden="false" customHeight="true" outlineLevel="0" collapsed="false">
      <c r="A7" s="33" t="n">
        <v>3</v>
      </c>
      <c r="B7" s="34" t="s">
        <v>14</v>
      </c>
      <c r="C7" s="34"/>
      <c r="D7" s="25" t="n">
        <v>13798</v>
      </c>
      <c r="E7" s="26" t="n">
        <v>1.4</v>
      </c>
      <c r="F7" s="27" t="n">
        <v>36.7</v>
      </c>
      <c r="G7" s="35" t="n">
        <v>14219</v>
      </c>
      <c r="H7" s="36" t="n">
        <v>1.43061242969685</v>
      </c>
      <c r="I7" s="37" t="n">
        <v>3.40338884444768</v>
      </c>
      <c r="J7" s="38" t="n">
        <v>13227</v>
      </c>
      <c r="K7" s="36" t="n">
        <v>1.3</v>
      </c>
      <c r="L7" s="39" t="n">
        <v>-6.97538684966093</v>
      </c>
      <c r="M7" s="38" t="n">
        <f aca="false">P7/1000</f>
        <v>13213.711</v>
      </c>
      <c r="N7" s="36" t="n">
        <f aca="false">M7/$M$30*100</f>
        <v>1.34406876968513</v>
      </c>
      <c r="O7" s="39" t="n">
        <f aca="false">(M7-J7)/J7*100</f>
        <v>-0.100468738187047</v>
      </c>
      <c r="P7" s="13" t="n">
        <v>13213711</v>
      </c>
      <c r="Q7" s="13"/>
      <c r="R7" s="13"/>
    </row>
    <row r="8" s="11" customFormat="true" ht="24.75" hidden="false" customHeight="true" outlineLevel="0" collapsed="false">
      <c r="A8" s="33" t="n">
        <v>4</v>
      </c>
      <c r="B8" s="34" t="s">
        <v>15</v>
      </c>
      <c r="C8" s="34"/>
      <c r="D8" s="25" t="n">
        <v>222639</v>
      </c>
      <c r="E8" s="26" t="n">
        <v>22.2</v>
      </c>
      <c r="F8" s="27" t="n">
        <v>0.2</v>
      </c>
      <c r="G8" s="35" t="n">
        <v>181012</v>
      </c>
      <c r="H8" s="36" t="n">
        <v>18.2121117606222</v>
      </c>
      <c r="I8" s="37" t="n">
        <v>-10.5963470409847</v>
      </c>
      <c r="J8" s="38" t="n">
        <v>164022</v>
      </c>
      <c r="K8" s="36" t="n">
        <v>16.6</v>
      </c>
      <c r="L8" s="39" t="n">
        <v>-9.38646637745403</v>
      </c>
      <c r="M8" s="38" t="n">
        <f aca="false">P8/1000</f>
        <v>145212.928</v>
      </c>
      <c r="N8" s="36" t="n">
        <f aca="false">M8/$M$30*100</f>
        <v>14.770730302739</v>
      </c>
      <c r="O8" s="39" t="n">
        <f aca="false">(M8-J8)/J8*100</f>
        <v>-11.46740803063</v>
      </c>
      <c r="P8" s="13" t="n">
        <v>145212928</v>
      </c>
      <c r="Q8" s="13"/>
      <c r="R8" s="13"/>
    </row>
    <row r="9" s="11" customFormat="true" ht="24.75" hidden="false" customHeight="true" outlineLevel="0" collapsed="false">
      <c r="A9" s="40" t="s">
        <v>16</v>
      </c>
      <c r="B9" s="40"/>
      <c r="C9" s="40"/>
      <c r="D9" s="25" t="n">
        <v>200541</v>
      </c>
      <c r="E9" s="26" t="n">
        <v>20</v>
      </c>
      <c r="F9" s="27" t="s">
        <v>17</v>
      </c>
      <c r="G9" s="35" t="n">
        <v>160682</v>
      </c>
      <c r="H9" s="36" t="n">
        <v>16.1666549285147</v>
      </c>
      <c r="I9" s="37" t="n">
        <v>-11.4436251005809</v>
      </c>
      <c r="J9" s="38" t="n">
        <v>145089</v>
      </c>
      <c r="K9" s="36" t="n">
        <v>14.7</v>
      </c>
      <c r="L9" s="39" t="n">
        <v>-9.70442008887721</v>
      </c>
      <c r="M9" s="38" t="n">
        <f aca="false">P9/1000</f>
        <v>127114.335</v>
      </c>
      <c r="N9" s="36" t="n">
        <f aca="false">M9/$M$30*100</f>
        <v>12.929782394423</v>
      </c>
      <c r="O9" s="39" t="n">
        <f aca="false">(M9-J9)/J9*100</f>
        <v>-12.3887165808573</v>
      </c>
      <c r="P9" s="13" t="n">
        <v>127114335</v>
      </c>
      <c r="Q9" s="13"/>
      <c r="R9" s="13"/>
    </row>
    <row r="10" s="11" customFormat="true" ht="24.75" hidden="false" customHeight="true" outlineLevel="0" collapsed="false">
      <c r="A10" s="40" t="s">
        <v>18</v>
      </c>
      <c r="B10" s="40"/>
      <c r="C10" s="40"/>
      <c r="D10" s="25" t="n">
        <v>22098</v>
      </c>
      <c r="E10" s="26" t="n">
        <v>2.2</v>
      </c>
      <c r="F10" s="27" t="n">
        <v>3.7</v>
      </c>
      <c r="G10" s="35" t="n">
        <v>20330</v>
      </c>
      <c r="H10" s="36" t="n">
        <v>2.04545683210754</v>
      </c>
      <c r="I10" s="37" t="n">
        <v>-3.2825880114177</v>
      </c>
      <c r="J10" s="38" t="n">
        <v>18933</v>
      </c>
      <c r="K10" s="36" t="n">
        <v>1.9</v>
      </c>
      <c r="L10" s="39" t="n">
        <v>-6.87348756756374</v>
      </c>
      <c r="M10" s="38" t="n">
        <f aca="false">P10/1000</f>
        <v>18098.593</v>
      </c>
      <c r="N10" s="36" t="n">
        <f aca="false">M10/$M$30*100</f>
        <v>1.84094790831599</v>
      </c>
      <c r="O10" s="39" t="n">
        <f aca="false">(M10-J10)/J10*100</f>
        <v>-4.40715681614113</v>
      </c>
      <c r="P10" s="13" t="n">
        <v>18098593</v>
      </c>
      <c r="Q10" s="13"/>
      <c r="R10" s="13"/>
    </row>
    <row r="11" s="11" customFormat="true" ht="24.75" hidden="false" customHeight="true" outlineLevel="0" collapsed="false">
      <c r="A11" s="33" t="n">
        <v>5</v>
      </c>
      <c r="B11" s="34" t="s">
        <v>19</v>
      </c>
      <c r="C11" s="34"/>
      <c r="D11" s="25" t="n">
        <v>14537</v>
      </c>
      <c r="E11" s="26" t="n">
        <v>1.4</v>
      </c>
      <c r="F11" s="27" t="n">
        <v>326.7</v>
      </c>
      <c r="G11" s="35" t="n">
        <v>4630</v>
      </c>
      <c r="H11" s="36" t="n">
        <v>0.465836947007274</v>
      </c>
      <c r="I11" s="37" t="n">
        <v>-67.1468104732846</v>
      </c>
      <c r="J11" s="38" t="n">
        <v>3209</v>
      </c>
      <c r="K11" s="36" t="n">
        <v>0.3</v>
      </c>
      <c r="L11" s="39" t="n">
        <v>-30.7035499063586</v>
      </c>
      <c r="M11" s="38" t="n">
        <f aca="false">P11/1000</f>
        <v>3124.279</v>
      </c>
      <c r="N11" s="36" t="n">
        <f aca="false">M11/$M$30*100</f>
        <v>0.317794587128711</v>
      </c>
      <c r="O11" s="39" t="n">
        <f aca="false">(M11-J11)/J11*100</f>
        <v>-2.64010595200997</v>
      </c>
      <c r="P11" s="13" t="n">
        <v>3124279</v>
      </c>
      <c r="Q11" s="13"/>
      <c r="R11" s="13"/>
    </row>
    <row r="12" s="11" customFormat="true" ht="24.75" hidden="false" customHeight="true" outlineLevel="0" collapsed="false">
      <c r="A12" s="33"/>
      <c r="B12" s="34" t="s">
        <v>20</v>
      </c>
      <c r="C12" s="34"/>
      <c r="D12" s="25"/>
      <c r="E12" s="26"/>
      <c r="F12" s="27"/>
      <c r="G12" s="35" t="s">
        <v>21</v>
      </c>
      <c r="H12" s="41" t="s">
        <v>21</v>
      </c>
      <c r="I12" s="42" t="s">
        <v>21</v>
      </c>
      <c r="J12" s="35" t="s">
        <v>21</v>
      </c>
      <c r="K12" s="41" t="s">
        <v>21</v>
      </c>
      <c r="L12" s="42" t="s">
        <v>21</v>
      </c>
      <c r="M12" s="38" t="n">
        <f aca="false">P12/1000</f>
        <v>519.171</v>
      </c>
      <c r="N12" s="36" t="n">
        <f aca="false">M12/$M$30*100</f>
        <v>0.0528088988192796</v>
      </c>
      <c r="O12" s="43" t="s">
        <v>22</v>
      </c>
      <c r="P12" s="13" t="n">
        <v>519171</v>
      </c>
      <c r="Q12" s="13"/>
      <c r="R12" s="13"/>
    </row>
    <row r="13" s="11" customFormat="true" ht="24.75" hidden="false" customHeight="true" outlineLevel="0" collapsed="false">
      <c r="A13" s="33"/>
      <c r="B13" s="34" t="s">
        <v>23</v>
      </c>
      <c r="C13" s="34"/>
      <c r="D13" s="25"/>
      <c r="E13" s="26"/>
      <c r="F13" s="27"/>
      <c r="G13" s="35" t="s">
        <v>21</v>
      </c>
      <c r="H13" s="41" t="s">
        <v>21</v>
      </c>
      <c r="I13" s="42" t="s">
        <v>21</v>
      </c>
      <c r="J13" s="35" t="s">
        <v>21</v>
      </c>
      <c r="K13" s="41" t="s">
        <v>21</v>
      </c>
      <c r="L13" s="42" t="s">
        <v>21</v>
      </c>
      <c r="M13" s="38" t="n">
        <f aca="false">P13/1000</f>
        <v>524.829</v>
      </c>
      <c r="N13" s="36" t="n">
        <f aca="false">M13/$M$30*100</f>
        <v>0.0533844177706838</v>
      </c>
      <c r="O13" s="43" t="s">
        <v>22</v>
      </c>
      <c r="P13" s="13" t="n">
        <v>524829</v>
      </c>
      <c r="Q13" s="13"/>
      <c r="R13" s="13"/>
    </row>
    <row r="14" s="11" customFormat="true" ht="24.75" hidden="false" customHeight="true" outlineLevel="0" collapsed="false">
      <c r="A14" s="33" t="n">
        <v>6</v>
      </c>
      <c r="B14" s="34" t="s">
        <v>24</v>
      </c>
      <c r="C14" s="34"/>
      <c r="D14" s="25" t="n">
        <v>27364</v>
      </c>
      <c r="E14" s="26" t="n">
        <v>2.74</v>
      </c>
      <c r="F14" s="27" t="n">
        <v>3.1</v>
      </c>
      <c r="G14" s="35" t="n">
        <v>23245</v>
      </c>
      <c r="H14" s="36" t="n">
        <v>2.3387429445322</v>
      </c>
      <c r="I14" s="42" t="n">
        <v>-12.2730875193418</v>
      </c>
      <c r="J14" s="38" t="n">
        <f aca="false">26115-1</f>
        <v>26114</v>
      </c>
      <c r="K14" s="36" t="n">
        <v>2.7</v>
      </c>
      <c r="L14" s="43" t="n">
        <v>12.3437225749832</v>
      </c>
      <c r="M14" s="38" t="n">
        <f aca="false">P14/1000</f>
        <v>29094.889</v>
      </c>
      <c r="N14" s="36" t="n">
        <f aca="false">M14/$M$30*100</f>
        <v>2.95946624399123</v>
      </c>
      <c r="O14" s="39" t="n">
        <f aca="false">(M14-J14)/J14*100</f>
        <v>11.4149077123382</v>
      </c>
      <c r="P14" s="13" t="n">
        <v>29094889</v>
      </c>
      <c r="Q14" s="13"/>
      <c r="R14" s="13"/>
    </row>
    <row r="15" s="11" customFormat="true" ht="24.75" hidden="false" customHeight="true" outlineLevel="0" collapsed="false">
      <c r="A15" s="33" t="n">
        <v>7</v>
      </c>
      <c r="B15" s="34" t="s">
        <v>25</v>
      </c>
      <c r="C15" s="34"/>
      <c r="D15" s="25" t="n">
        <v>3133</v>
      </c>
      <c r="E15" s="26" t="n">
        <v>0.3</v>
      </c>
      <c r="F15" s="27" t="s">
        <v>26</v>
      </c>
      <c r="G15" s="35" t="n">
        <v>2801</v>
      </c>
      <c r="H15" s="36" t="n">
        <v>0.281816261029671</v>
      </c>
      <c r="I15" s="37" t="n">
        <v>-5.97515944947969</v>
      </c>
      <c r="J15" s="38" t="n">
        <v>2719</v>
      </c>
      <c r="K15" s="36" t="n">
        <v>0.3</v>
      </c>
      <c r="L15" s="39" t="n">
        <v>-2.9246922884415</v>
      </c>
      <c r="M15" s="38" t="n">
        <f aca="false">P15/1000</f>
        <v>2630.06</v>
      </c>
      <c r="N15" s="36" t="n">
        <f aca="false">M15/$M$30*100</f>
        <v>0.267523749263026</v>
      </c>
      <c r="O15" s="39" t="n">
        <f aca="false">(M15-J15)/J15*100</f>
        <v>-3.27105553512321</v>
      </c>
      <c r="P15" s="13" t="n">
        <v>2630060</v>
      </c>
      <c r="Q15" s="13"/>
      <c r="R15" s="13"/>
    </row>
    <row r="16" s="11" customFormat="true" ht="24.75" hidden="false" customHeight="true" outlineLevel="0" collapsed="false">
      <c r="A16" s="33" t="n">
        <v>8</v>
      </c>
      <c r="B16" s="34" t="s">
        <v>27</v>
      </c>
      <c r="C16" s="34"/>
      <c r="D16" s="25" t="n">
        <v>101</v>
      </c>
      <c r="E16" s="26" t="n">
        <v>0</v>
      </c>
      <c r="F16" s="27" t="s">
        <v>28</v>
      </c>
      <c r="G16" s="35" t="n">
        <v>1</v>
      </c>
      <c r="H16" s="36" t="n">
        <v>0.000100612731535048</v>
      </c>
      <c r="I16" s="37" t="n">
        <v>-75</v>
      </c>
      <c r="J16" s="38" t="n">
        <v>2</v>
      </c>
      <c r="K16" s="36" t="n">
        <v>0</v>
      </c>
      <c r="L16" s="39" t="n">
        <v>95.2954048140044</v>
      </c>
      <c r="M16" s="38" t="n">
        <f aca="false">P16/1000</f>
        <v>0.466</v>
      </c>
      <c r="N16" s="36" t="n">
        <f aca="false">M16/$M$30*100</f>
        <v>4.74004650679338E-005</v>
      </c>
      <c r="O16" s="39" t="n">
        <f aca="false">(M16-J16)/J16*100</f>
        <v>-76.7</v>
      </c>
      <c r="P16" s="13" t="n">
        <v>466</v>
      </c>
      <c r="Q16" s="13"/>
      <c r="R16" s="13"/>
    </row>
    <row r="17" s="11" customFormat="true" ht="24.75" hidden="false" customHeight="true" outlineLevel="0" collapsed="false">
      <c r="A17" s="44" t="n">
        <v>9</v>
      </c>
      <c r="B17" s="45" t="s">
        <v>29</v>
      </c>
      <c r="C17" s="45"/>
      <c r="D17" s="25" t="n">
        <v>7709</v>
      </c>
      <c r="E17" s="26" t="n">
        <v>0.8</v>
      </c>
      <c r="F17" s="27" t="s">
        <v>30</v>
      </c>
      <c r="G17" s="46" t="n">
        <v>6736</v>
      </c>
      <c r="H17" s="47" t="n">
        <v>0.677727359620086</v>
      </c>
      <c r="I17" s="48" t="n">
        <v>-11.0876451953538</v>
      </c>
      <c r="J17" s="49" t="n">
        <v>7616</v>
      </c>
      <c r="K17" s="47" t="n">
        <v>0.8</v>
      </c>
      <c r="L17" s="50" t="n">
        <v>13.0625926102427</v>
      </c>
      <c r="M17" s="49" t="n">
        <f aca="false">P17/1000</f>
        <v>7568.372</v>
      </c>
      <c r="N17" s="47" t="n">
        <f aca="false">M17/$M$30*100</f>
        <v>0.769837666538902</v>
      </c>
      <c r="O17" s="50" t="n">
        <f aca="false">(M17-J17)/J17*100</f>
        <v>-0.62536764705882</v>
      </c>
      <c r="P17" s="13" t="n">
        <v>7568372</v>
      </c>
      <c r="Q17" s="13"/>
      <c r="R17" s="13"/>
    </row>
    <row r="18" s="11" customFormat="true" ht="24.75" hidden="false" customHeight="true" outlineLevel="0" collapsed="false">
      <c r="A18" s="51"/>
      <c r="B18" s="52" t="s">
        <v>31</v>
      </c>
      <c r="C18" s="52"/>
      <c r="D18" s="53" t="n">
        <v>705317</v>
      </c>
      <c r="E18" s="54" t="n">
        <v>70.2</v>
      </c>
      <c r="F18" s="55" t="n">
        <v>0.5</v>
      </c>
      <c r="G18" s="56" t="n">
        <v>645978</v>
      </c>
      <c r="H18" s="57" t="n">
        <v>64.9936110915475</v>
      </c>
      <c r="I18" s="58" t="n">
        <v>-6.37145130642363</v>
      </c>
      <c r="J18" s="59" t="n">
        <v>619372</v>
      </c>
      <c r="K18" s="57" t="n">
        <v>62.9</v>
      </c>
      <c r="L18" s="60" t="n">
        <v>-4.11878207074576</v>
      </c>
      <c r="M18" s="59" t="n">
        <f aca="false">P18/1000</f>
        <v>615171.579</v>
      </c>
      <c r="N18" s="61" t="n">
        <f aca="false">M18/$M$30*100</f>
        <v>62.573860388788</v>
      </c>
      <c r="O18" s="62" t="n">
        <f aca="false">(M18-J18)/J18*100</f>
        <v>-0.678174182882012</v>
      </c>
      <c r="P18" s="13" t="n">
        <f aca="false">SUM(P5:P17)-P9-P10</f>
        <v>615171579</v>
      </c>
      <c r="Q18" s="13"/>
      <c r="R18" s="13"/>
    </row>
    <row r="19" s="11" customFormat="true" ht="24.75" hidden="false" customHeight="true" outlineLevel="0" collapsed="false">
      <c r="A19" s="63" t="n">
        <v>10</v>
      </c>
      <c r="B19" s="64" t="s">
        <v>32</v>
      </c>
      <c r="C19" s="64"/>
      <c r="D19" s="25" t="n">
        <v>623</v>
      </c>
      <c r="E19" s="26" t="n">
        <v>0.1</v>
      </c>
      <c r="F19" s="27" t="s">
        <v>33</v>
      </c>
      <c r="G19" s="28" t="n">
        <v>613</v>
      </c>
      <c r="H19" s="65" t="n">
        <v>0.0616756044309847</v>
      </c>
      <c r="I19" s="66" t="n">
        <v>-2.54372019077901</v>
      </c>
      <c r="J19" s="28" t="n">
        <v>655</v>
      </c>
      <c r="K19" s="65" t="n">
        <v>0.1</v>
      </c>
      <c r="L19" s="67" t="n">
        <v>6.83568672556265</v>
      </c>
      <c r="M19" s="31" t="n">
        <f aca="false">P19/1000</f>
        <v>624.648</v>
      </c>
      <c r="N19" s="65" t="n">
        <f aca="false">M19/$M$30*100</f>
        <v>0.0635377804801604</v>
      </c>
      <c r="O19" s="68" t="n">
        <f aca="false">(M19-J19)/J19*100</f>
        <v>-4.63389312977099</v>
      </c>
      <c r="P19" s="13" t="n">
        <v>624648</v>
      </c>
      <c r="Q19" s="13"/>
      <c r="R19" s="13"/>
    </row>
    <row r="20" s="11" customFormat="true" ht="24.75" hidden="false" customHeight="true" outlineLevel="0" collapsed="false">
      <c r="A20" s="33" t="n">
        <v>11</v>
      </c>
      <c r="B20" s="34" t="s">
        <v>34</v>
      </c>
      <c r="C20" s="34"/>
      <c r="D20" s="25" t="n">
        <v>10248</v>
      </c>
      <c r="E20" s="26" t="n">
        <v>1</v>
      </c>
      <c r="F20" s="27" t="s">
        <v>35</v>
      </c>
      <c r="G20" s="35" t="n">
        <v>9898</v>
      </c>
      <c r="H20" s="36" t="n">
        <v>0.99586481673391</v>
      </c>
      <c r="I20" s="69" t="n">
        <v>-3.85624089363769</v>
      </c>
      <c r="J20" s="35" t="n">
        <v>9845</v>
      </c>
      <c r="K20" s="36" t="n">
        <v>1</v>
      </c>
      <c r="L20" s="70" t="n">
        <v>-0.540649266063267</v>
      </c>
      <c r="M20" s="38" t="n">
        <f aca="false">P20/1000</f>
        <v>9769.134</v>
      </c>
      <c r="N20" s="36" t="n">
        <f aca="false">M20/$M$30*100</f>
        <v>0.993694195087907</v>
      </c>
      <c r="O20" s="39" t="n">
        <f aca="false">(M20-J20)/J20*100</f>
        <v>-0.77060436769934</v>
      </c>
      <c r="P20" s="13" t="n">
        <v>9769134</v>
      </c>
      <c r="Q20" s="13"/>
      <c r="R20" s="13"/>
    </row>
    <row r="21" s="11" customFormat="true" ht="24.75" hidden="false" customHeight="true" outlineLevel="0" collapsed="false">
      <c r="A21" s="33" t="n">
        <v>12</v>
      </c>
      <c r="B21" s="34" t="s">
        <v>36</v>
      </c>
      <c r="C21" s="34"/>
      <c r="D21" s="25" t="n">
        <v>21362</v>
      </c>
      <c r="E21" s="26" t="n">
        <v>2.1</v>
      </c>
      <c r="F21" s="27" t="n">
        <v>4.2</v>
      </c>
      <c r="G21" s="35" t="n">
        <v>22772</v>
      </c>
      <c r="H21" s="36" t="n">
        <v>2.29115312251612</v>
      </c>
      <c r="I21" s="69" t="n">
        <v>3.89634090701706</v>
      </c>
      <c r="J21" s="35" t="n">
        <v>22698</v>
      </c>
      <c r="K21" s="36" t="n">
        <v>2.3</v>
      </c>
      <c r="L21" s="70" t="n">
        <v>-0.557815282958225</v>
      </c>
      <c r="M21" s="38" t="n">
        <f aca="false">P21/1000</f>
        <v>23293.885</v>
      </c>
      <c r="N21" s="36" t="n">
        <f aca="false">M21/$M$30*100</f>
        <v>2.36940124943984</v>
      </c>
      <c r="O21" s="39" t="n">
        <f aca="false">(M21-J21)/J21*100</f>
        <v>2.62527535465679</v>
      </c>
      <c r="P21" s="13" t="n">
        <f aca="false">SUM(Q21:R21)</f>
        <v>23293885</v>
      </c>
      <c r="Q21" s="13" t="n">
        <v>17471579</v>
      </c>
      <c r="R21" s="13" t="n">
        <v>5822306</v>
      </c>
    </row>
    <row r="22" s="11" customFormat="true" ht="24.75" hidden="false" customHeight="true" outlineLevel="0" collapsed="false">
      <c r="A22" s="33" t="n">
        <v>13</v>
      </c>
      <c r="B22" s="34" t="s">
        <v>37</v>
      </c>
      <c r="C22" s="34"/>
      <c r="D22" s="25" t="n">
        <v>58516</v>
      </c>
      <c r="E22" s="26" t="n">
        <v>5.8</v>
      </c>
      <c r="F22" s="27" t="s">
        <v>38</v>
      </c>
      <c r="G22" s="35" t="n">
        <v>64573</v>
      </c>
      <c r="H22" s="36" t="n">
        <v>6.46295942288537</v>
      </c>
      <c r="I22" s="69" t="n">
        <v>-1.05512854084195</v>
      </c>
      <c r="J22" s="35" t="n">
        <v>73628</v>
      </c>
      <c r="K22" s="36" t="n">
        <v>7.4</v>
      </c>
      <c r="L22" s="70" t="n">
        <v>13.5979031013911</v>
      </c>
      <c r="M22" s="38" t="n">
        <f aca="false">P22/1000</f>
        <v>71422.379</v>
      </c>
      <c r="N22" s="36" t="n">
        <f aca="false">M22/$M$30*100</f>
        <v>7.26492270570436</v>
      </c>
      <c r="O22" s="39" t="n">
        <f aca="false">(M22-J22)/J22*100</f>
        <v>-2.99562802194817</v>
      </c>
      <c r="P22" s="13" t="n">
        <f aca="false">SUM(Q22:R22)</f>
        <v>71422379</v>
      </c>
      <c r="Q22" s="13" t="n">
        <v>71082415</v>
      </c>
      <c r="R22" s="13" t="n">
        <v>339964</v>
      </c>
    </row>
    <row r="23" s="11" customFormat="true" ht="24.75" hidden="false" customHeight="true" outlineLevel="0" collapsed="false">
      <c r="A23" s="33" t="n">
        <v>14</v>
      </c>
      <c r="B23" s="34" t="s">
        <v>39</v>
      </c>
      <c r="C23" s="34"/>
      <c r="D23" s="25" t="n">
        <v>42892</v>
      </c>
      <c r="E23" s="26" t="n">
        <v>4.3</v>
      </c>
      <c r="F23" s="27" t="n">
        <v>1.1</v>
      </c>
      <c r="G23" s="35" t="n">
        <v>38819</v>
      </c>
      <c r="H23" s="36" t="n">
        <v>3.90568562545905</v>
      </c>
      <c r="I23" s="69" t="n">
        <v>-7.71443514644351</v>
      </c>
      <c r="J23" s="35" t="n">
        <v>42069</v>
      </c>
      <c r="K23" s="36" t="n">
        <v>4.3</v>
      </c>
      <c r="L23" s="70" t="n">
        <v>8.37108634095347</v>
      </c>
      <c r="M23" s="38" t="n">
        <f aca="false">P23/1000</f>
        <v>41394.659</v>
      </c>
      <c r="N23" s="36" t="n">
        <f aca="false">M23/$M$30*100</f>
        <v>4.21057100413848</v>
      </c>
      <c r="O23" s="39" t="n">
        <f aca="false">(M23-J23)/J23*100</f>
        <v>-1.6029404074259</v>
      </c>
      <c r="P23" s="13" t="n">
        <v>41394659</v>
      </c>
      <c r="Q23" s="13"/>
      <c r="R23" s="13"/>
    </row>
    <row r="24" s="11" customFormat="true" ht="24.75" hidden="false" customHeight="true" outlineLevel="0" collapsed="false">
      <c r="A24" s="33" t="n">
        <v>15</v>
      </c>
      <c r="B24" s="34" t="s">
        <v>40</v>
      </c>
      <c r="C24" s="34"/>
      <c r="D24" s="25" t="n">
        <v>3101</v>
      </c>
      <c r="E24" s="26" t="n">
        <v>0.3</v>
      </c>
      <c r="F24" s="27" t="s">
        <v>41</v>
      </c>
      <c r="G24" s="35" t="n">
        <v>3371</v>
      </c>
      <c r="H24" s="36" t="n">
        <v>0.339165518004648</v>
      </c>
      <c r="I24" s="69" t="n">
        <v>-2.11962833914053</v>
      </c>
      <c r="J24" s="35" t="n">
        <v>2429</v>
      </c>
      <c r="K24" s="36" t="n">
        <v>0.2</v>
      </c>
      <c r="L24" s="70" t="n">
        <v>-27.9464681720886</v>
      </c>
      <c r="M24" s="38" t="n">
        <f aca="false">P24/1000</f>
        <v>6926.047</v>
      </c>
      <c r="N24" s="36" t="n">
        <f aca="false">M24/$M$30*100</f>
        <v>0.704501821635982</v>
      </c>
      <c r="O24" s="39" t="n">
        <f aca="false">(M24-J24)/J24*100</f>
        <v>185.13985179086</v>
      </c>
      <c r="P24" s="13" t="n">
        <v>6926047</v>
      </c>
      <c r="Q24" s="13"/>
      <c r="R24" s="13"/>
    </row>
    <row r="25" s="11" customFormat="true" ht="24.75" hidden="false" customHeight="true" outlineLevel="0" collapsed="false">
      <c r="A25" s="33" t="n">
        <v>16</v>
      </c>
      <c r="B25" s="34" t="s">
        <v>42</v>
      </c>
      <c r="C25" s="34"/>
      <c r="D25" s="25" t="n">
        <v>702</v>
      </c>
      <c r="E25" s="26" t="n">
        <v>0.1</v>
      </c>
      <c r="F25" s="27" t="s">
        <v>43</v>
      </c>
      <c r="G25" s="35" t="n">
        <v>892</v>
      </c>
      <c r="H25" s="36" t="n">
        <v>0.0897465565292632</v>
      </c>
      <c r="I25" s="69" t="n">
        <v>10.6699751861042</v>
      </c>
      <c r="J25" s="35" t="n">
        <v>688</v>
      </c>
      <c r="K25" s="36" t="n">
        <v>0.1</v>
      </c>
      <c r="L25" s="70" t="n">
        <v>-22.8200608229943</v>
      </c>
      <c r="M25" s="38" t="n">
        <f aca="false">P25/1000</f>
        <v>733.201</v>
      </c>
      <c r="N25" s="36" t="n">
        <f aca="false">M25/$M$30*100</f>
        <v>0.074579545897584</v>
      </c>
      <c r="O25" s="39" t="n">
        <f aca="false">(M25-J25)/J25*100</f>
        <v>6.56991279069768</v>
      </c>
      <c r="P25" s="13" t="n">
        <v>733201</v>
      </c>
      <c r="Q25" s="13"/>
      <c r="R25" s="13"/>
    </row>
    <row r="26" s="11" customFormat="true" ht="24.75" hidden="false" customHeight="true" outlineLevel="0" collapsed="false">
      <c r="A26" s="33" t="n">
        <v>17</v>
      </c>
      <c r="B26" s="34" t="s">
        <v>44</v>
      </c>
      <c r="C26" s="34"/>
      <c r="D26" s="25" t="n">
        <v>23107</v>
      </c>
      <c r="E26" s="26" t="n">
        <v>2.3</v>
      </c>
      <c r="F26" s="27" t="s">
        <v>45</v>
      </c>
      <c r="G26" s="35" t="n">
        <v>42334</v>
      </c>
      <c r="H26" s="36" t="n">
        <v>4.25933937680474</v>
      </c>
      <c r="I26" s="69" t="n">
        <v>73.7777595336809</v>
      </c>
      <c r="J26" s="35" t="n">
        <v>36477</v>
      </c>
      <c r="K26" s="36" t="n">
        <v>3.7</v>
      </c>
      <c r="L26" s="70" t="n">
        <v>-13.8341889307667</v>
      </c>
      <c r="M26" s="38" t="n">
        <f aca="false">P26/1000</f>
        <v>48986.719</v>
      </c>
      <c r="N26" s="36" t="n">
        <f aca="false">M26/$M$30*100</f>
        <v>4.98281816041243</v>
      </c>
      <c r="O26" s="39" t="n">
        <f aca="false">(M26-J26)/J26*100</f>
        <v>34.2948131699427</v>
      </c>
      <c r="P26" s="13" t="n">
        <v>48986719</v>
      </c>
      <c r="Q26" s="13"/>
      <c r="R26" s="13"/>
    </row>
    <row r="27" s="11" customFormat="true" ht="24.75" hidden="false" customHeight="true" outlineLevel="0" collapsed="false">
      <c r="A27" s="33" t="n">
        <v>18</v>
      </c>
      <c r="B27" s="34" t="s">
        <v>46</v>
      </c>
      <c r="C27" s="34"/>
      <c r="D27" s="25" t="n">
        <v>37796</v>
      </c>
      <c r="E27" s="26" t="n">
        <v>3.8</v>
      </c>
      <c r="F27" s="27" t="s">
        <v>47</v>
      </c>
      <c r="G27" s="35" t="n">
        <v>40092</v>
      </c>
      <c r="H27" s="36" t="n">
        <v>4.03376563270316</v>
      </c>
      <c r="I27" s="69" t="n">
        <v>-4.74697077690663</v>
      </c>
      <c r="J27" s="35" t="n">
        <v>36715</v>
      </c>
      <c r="K27" s="36" t="n">
        <v>3.7</v>
      </c>
      <c r="L27" s="70" t="n">
        <v>-8.42173992513555</v>
      </c>
      <c r="M27" s="38" t="n">
        <f aca="false">P27/1000</f>
        <v>39451.166</v>
      </c>
      <c r="N27" s="36" t="n">
        <f aca="false">M27/$M$30*100</f>
        <v>4.01288329586322</v>
      </c>
      <c r="O27" s="39" t="n">
        <f aca="false">(M27-J27)/J27*100</f>
        <v>7.45244722865313</v>
      </c>
      <c r="P27" s="13" t="n">
        <v>39451166</v>
      </c>
      <c r="Q27" s="13"/>
      <c r="R27" s="13"/>
    </row>
    <row r="28" s="11" customFormat="true" ht="24.75" hidden="false" customHeight="true" outlineLevel="0" collapsed="false">
      <c r="A28" s="33" t="n">
        <v>19</v>
      </c>
      <c r="B28" s="34" t="s">
        <v>48</v>
      </c>
      <c r="C28" s="34"/>
      <c r="D28" s="25" t="n">
        <v>26848</v>
      </c>
      <c r="E28" s="26" t="n">
        <v>2.7</v>
      </c>
      <c r="F28" s="27" t="s">
        <v>49</v>
      </c>
      <c r="G28" s="35" t="n">
        <v>27790</v>
      </c>
      <c r="H28" s="36" t="n">
        <v>2.796027809359</v>
      </c>
      <c r="I28" s="69" t="n">
        <v>-2.95771205084331</v>
      </c>
      <c r="J28" s="35" t="n">
        <v>26742</v>
      </c>
      <c r="K28" s="36" t="n">
        <v>2.7</v>
      </c>
      <c r="L28" s="70" t="n">
        <v>-3.77072007947063</v>
      </c>
      <c r="M28" s="38" t="n">
        <f aca="false">P28/1000</f>
        <v>28732.71</v>
      </c>
      <c r="N28" s="36" t="n">
        <f aca="false">M28/$M$30*100</f>
        <v>2.92262621601303</v>
      </c>
      <c r="O28" s="39" t="n">
        <f aca="false">(M28-J28)/J28*100</f>
        <v>7.44413282477002</v>
      </c>
      <c r="P28" s="13" t="n">
        <v>28732710</v>
      </c>
      <c r="Q28" s="13"/>
      <c r="R28" s="13"/>
    </row>
    <row r="29" s="11" customFormat="true" ht="24.75" hidden="false" customHeight="true" outlineLevel="0" collapsed="false">
      <c r="A29" s="44" t="n">
        <v>20</v>
      </c>
      <c r="B29" s="45" t="s">
        <v>50</v>
      </c>
      <c r="C29" s="45"/>
      <c r="D29" s="25" t="n">
        <v>73841</v>
      </c>
      <c r="E29" s="26" t="n">
        <v>7.4</v>
      </c>
      <c r="F29" s="27" t="s">
        <v>51</v>
      </c>
      <c r="G29" s="46" t="n">
        <v>96778</v>
      </c>
      <c r="H29" s="47" t="n">
        <v>9.73709893249892</v>
      </c>
      <c r="I29" s="71" t="n">
        <v>8.9621473124817</v>
      </c>
      <c r="J29" s="46" t="n">
        <v>114082</v>
      </c>
      <c r="K29" s="47" t="n">
        <v>11.6</v>
      </c>
      <c r="L29" s="72" t="n">
        <v>17.880191559144</v>
      </c>
      <c r="M29" s="49" t="n">
        <f aca="false">P29/1000</f>
        <v>96606.59</v>
      </c>
      <c r="N29" s="47" t="n">
        <f aca="false">M29/$M$30*100</f>
        <v>9.82660363653907</v>
      </c>
      <c r="O29" s="50" t="n">
        <f aca="false">(M29-J29)/J29*100</f>
        <v>-15.3182885994285</v>
      </c>
      <c r="P29" s="13" t="n">
        <v>96606590</v>
      </c>
      <c r="Q29" s="13"/>
      <c r="R29" s="13"/>
    </row>
    <row r="30" s="11" customFormat="true" ht="24.75" hidden="false" customHeight="true" outlineLevel="0" collapsed="false">
      <c r="A30" s="73"/>
      <c r="B30" s="52" t="s">
        <v>52</v>
      </c>
      <c r="C30" s="52"/>
      <c r="D30" s="74" t="s">
        <v>53</v>
      </c>
      <c r="E30" s="54" t="n">
        <v>100</v>
      </c>
      <c r="F30" s="55" t="s">
        <v>54</v>
      </c>
      <c r="G30" s="56" t="n">
        <v>993910</v>
      </c>
      <c r="H30" s="61" t="n">
        <v>100</v>
      </c>
      <c r="I30" s="58" t="n">
        <v>-2.39114251987217</v>
      </c>
      <c r="J30" s="56" t="n">
        <v>985400</v>
      </c>
      <c r="K30" s="61" t="n">
        <v>100</v>
      </c>
      <c r="L30" s="60" t="n">
        <v>-0.856236807846892</v>
      </c>
      <c r="M30" s="56" t="n">
        <f aca="false">P30/1000</f>
        <v>983112.717</v>
      </c>
      <c r="N30" s="75" t="n">
        <f aca="false">SUM(N18:N29)</f>
        <v>100</v>
      </c>
      <c r="O30" s="62" t="n">
        <f aca="false">(M30-J30)/J30*100</f>
        <v>-0.232117211284763</v>
      </c>
      <c r="P30" s="13" t="n">
        <f aca="false">SUM(P18:P29)</f>
        <v>983112717</v>
      </c>
      <c r="Q30" s="13"/>
      <c r="R30" s="13"/>
    </row>
    <row r="31" s="11" customFormat="true" ht="8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7"/>
      <c r="N31" s="78"/>
      <c r="O31" s="78"/>
      <c r="P31" s="13"/>
      <c r="Q31" s="13"/>
      <c r="R31" s="13"/>
    </row>
    <row r="32" s="11" customFormat="true" ht="14.25" hidden="false" customHeight="true" outlineLevel="0" collapsed="false">
      <c r="A32" s="11" t="s">
        <v>55</v>
      </c>
      <c r="D32" s="79"/>
      <c r="F32" s="80"/>
      <c r="P32" s="13"/>
      <c r="Q32" s="13"/>
      <c r="R32" s="13"/>
    </row>
    <row r="33" s="11" customFormat="true" ht="17.25" hidden="false" customHeight="true" outlineLevel="0" collapsed="false">
      <c r="D33" s="79"/>
      <c r="F33" s="80"/>
      <c r="P33" s="13"/>
      <c r="Q33" s="13"/>
      <c r="R33" s="13"/>
    </row>
    <row r="34" s="11" customFormat="true" ht="17.25" hidden="false" customHeight="true" outlineLevel="0" collapsed="false">
      <c r="D34" s="79"/>
      <c r="F34" s="80"/>
      <c r="P34" s="13"/>
      <c r="Q34" s="13"/>
      <c r="R34" s="13"/>
    </row>
    <row r="35" s="11" customFormat="true" ht="17.25" hidden="false" customHeight="true" outlineLevel="0" collapsed="false">
      <c r="A35" s="7" t="s">
        <v>56</v>
      </c>
      <c r="B35" s="7"/>
      <c r="C35" s="7"/>
      <c r="D35" s="8"/>
      <c r="E35" s="8"/>
      <c r="F35" s="8"/>
      <c r="G35" s="9"/>
      <c r="H35" s="10"/>
      <c r="I35" s="8"/>
      <c r="J35" s="10"/>
      <c r="M35" s="12" t="s">
        <v>57</v>
      </c>
      <c r="P35" s="13"/>
      <c r="Q35" s="13"/>
      <c r="R35" s="13"/>
    </row>
    <row r="36" s="11" customFormat="true" ht="15.95" hidden="false" customHeight="true" outlineLevel="0" collapsed="false">
      <c r="A36" s="14" t="s">
        <v>3</v>
      </c>
      <c r="B36" s="14"/>
      <c r="C36" s="14"/>
      <c r="D36" s="15" t="s">
        <v>4</v>
      </c>
      <c r="E36" s="16" t="s">
        <v>5</v>
      </c>
      <c r="F36" s="17" t="s">
        <v>6</v>
      </c>
      <c r="G36" s="18" t="s">
        <v>7</v>
      </c>
      <c r="H36" s="19" t="s">
        <v>5</v>
      </c>
      <c r="I36" s="20" t="s">
        <v>6</v>
      </c>
      <c r="J36" s="18" t="s">
        <v>8</v>
      </c>
      <c r="K36" s="19" t="s">
        <v>5</v>
      </c>
      <c r="L36" s="20" t="s">
        <v>6</v>
      </c>
      <c r="M36" s="18" t="s">
        <v>9</v>
      </c>
      <c r="N36" s="19" t="s">
        <v>5</v>
      </c>
      <c r="O36" s="21" t="s">
        <v>6</v>
      </c>
      <c r="P36" s="13"/>
      <c r="Q36" s="13"/>
      <c r="R36" s="13"/>
    </row>
    <row r="37" s="11" customFormat="true" ht="15.95" hidden="false" customHeight="true" outlineLevel="0" collapsed="false">
      <c r="A37" s="14"/>
      <c r="B37" s="14"/>
      <c r="C37" s="14"/>
      <c r="D37" s="15"/>
      <c r="E37" s="15"/>
      <c r="F37" s="15"/>
      <c r="G37" s="18"/>
      <c r="H37" s="19"/>
      <c r="I37" s="20"/>
      <c r="J37" s="18"/>
      <c r="K37" s="19"/>
      <c r="L37" s="20"/>
      <c r="M37" s="18"/>
      <c r="N37" s="19"/>
      <c r="O37" s="21"/>
      <c r="P37" s="13"/>
      <c r="Q37" s="13"/>
      <c r="R37" s="13"/>
    </row>
    <row r="38" s="11" customFormat="true" ht="24.75" hidden="false" customHeight="true" outlineLevel="0" collapsed="false">
      <c r="A38" s="23" t="n">
        <v>1</v>
      </c>
      <c r="B38" s="24" t="s">
        <v>58</v>
      </c>
      <c r="C38" s="24"/>
      <c r="D38" s="25" t="n">
        <v>214702</v>
      </c>
      <c r="E38" s="26" t="n">
        <v>22.3</v>
      </c>
      <c r="F38" s="27" t="s">
        <v>59</v>
      </c>
      <c r="G38" s="28" t="n">
        <v>214173</v>
      </c>
      <c r="H38" s="29" t="n">
        <v>22.3913927592036</v>
      </c>
      <c r="I38" s="81" t="n">
        <v>-1.350952990705</v>
      </c>
      <c r="J38" s="28" t="n">
        <v>209735</v>
      </c>
      <c r="K38" s="29" t="n">
        <v>22.2</v>
      </c>
      <c r="L38" s="82" t="n">
        <v>-2.07252374716844</v>
      </c>
      <c r="M38" s="28" t="n">
        <f aca="false">P38/1000</f>
        <v>211717.435</v>
      </c>
      <c r="N38" s="29" t="n">
        <f aca="false">M38/$M$56*100</f>
        <v>22.4096345228527</v>
      </c>
      <c r="O38" s="32" t="n">
        <f aca="false">(M38-J38)/J38*100</f>
        <v>0.945209430948577</v>
      </c>
      <c r="P38" s="13" t="n">
        <v>211717435</v>
      </c>
      <c r="Q38" s="13"/>
      <c r="R38" s="13"/>
    </row>
    <row r="39" s="11" customFormat="true" ht="24.75" hidden="false" customHeight="true" outlineLevel="0" collapsed="false">
      <c r="A39" s="33" t="n">
        <v>2</v>
      </c>
      <c r="B39" s="34" t="s">
        <v>60</v>
      </c>
      <c r="C39" s="34"/>
      <c r="D39" s="25" t="n">
        <v>126028</v>
      </c>
      <c r="E39" s="26" t="n">
        <v>13.1</v>
      </c>
      <c r="F39" s="27" t="s">
        <v>61</v>
      </c>
      <c r="G39" s="35" t="n">
        <v>132077</v>
      </c>
      <c r="H39" s="36" t="n">
        <v>13.8084071356209</v>
      </c>
      <c r="I39" s="69" t="n">
        <v>0.623195361841855</v>
      </c>
      <c r="J39" s="35" t="n">
        <v>130410</v>
      </c>
      <c r="K39" s="36" t="n">
        <v>13.8</v>
      </c>
      <c r="L39" s="70" t="n">
        <v>-1.26225646281175</v>
      </c>
      <c r="M39" s="35" t="n">
        <f aca="false">P39/1000</f>
        <v>134590.105</v>
      </c>
      <c r="N39" s="36" t="n">
        <f aca="false">M39/$M$56*100</f>
        <v>14.2459456087892</v>
      </c>
      <c r="O39" s="39" t="n">
        <f aca="false">(M39-J39)/J39*100</f>
        <v>3.2053561843417</v>
      </c>
      <c r="P39" s="13" t="n">
        <v>134590105</v>
      </c>
      <c r="Q39" s="13"/>
      <c r="R39" s="13"/>
    </row>
    <row r="40" s="11" customFormat="true" ht="24.75" hidden="false" customHeight="true" outlineLevel="0" collapsed="false">
      <c r="A40" s="33" t="n">
        <v>3</v>
      </c>
      <c r="B40" s="34" t="s">
        <v>62</v>
      </c>
      <c r="C40" s="34"/>
      <c r="D40" s="25" t="n">
        <v>11068</v>
      </c>
      <c r="E40" s="26" t="n">
        <v>1.2</v>
      </c>
      <c r="F40" s="27" t="n">
        <v>2.4</v>
      </c>
      <c r="G40" s="35" t="n">
        <v>10281</v>
      </c>
      <c r="H40" s="36" t="n">
        <v>1.07485961796012</v>
      </c>
      <c r="I40" s="69" t="n">
        <v>-6.51086659998181</v>
      </c>
      <c r="J40" s="35" t="n">
        <v>10140</v>
      </c>
      <c r="K40" s="36" t="n">
        <v>1.1</v>
      </c>
      <c r="L40" s="70" t="n">
        <v>-1.37249926002891</v>
      </c>
      <c r="M40" s="35" t="n">
        <f aca="false">P40/1000</f>
        <v>10251.343</v>
      </c>
      <c r="N40" s="36" t="n">
        <f aca="false">M40/$M$56*100</f>
        <v>1.08507289443784</v>
      </c>
      <c r="O40" s="39" t="n">
        <f aca="false">(M40-J40)/J40*100</f>
        <v>1.09805719921105</v>
      </c>
      <c r="P40" s="13" t="n">
        <v>10251343</v>
      </c>
      <c r="Q40" s="13"/>
      <c r="R40" s="13"/>
    </row>
    <row r="41" s="11" customFormat="true" ht="24.75" hidden="false" customHeight="true" outlineLevel="0" collapsed="false">
      <c r="A41" s="33" t="n">
        <v>4</v>
      </c>
      <c r="B41" s="34" t="s">
        <v>63</v>
      </c>
      <c r="C41" s="34"/>
      <c r="D41" s="25" t="n">
        <v>65552</v>
      </c>
      <c r="E41" s="26" t="n">
        <v>6.8</v>
      </c>
      <c r="F41" s="27" t="s">
        <v>64</v>
      </c>
      <c r="G41" s="35" t="n">
        <v>77254</v>
      </c>
      <c r="H41" s="36" t="n">
        <v>8.07676343992715</v>
      </c>
      <c r="I41" s="69" t="n">
        <v>7.40014736344552</v>
      </c>
      <c r="J41" s="35" t="n">
        <v>88836</v>
      </c>
      <c r="K41" s="36" t="n">
        <v>9.4</v>
      </c>
      <c r="L41" s="70" t="n">
        <v>14.9923086929019</v>
      </c>
      <c r="M41" s="35" t="n">
        <f aca="false">P41/1000</f>
        <v>97376.703</v>
      </c>
      <c r="N41" s="36" t="n">
        <f aca="false">M41/$M$56*100</f>
        <v>10.3070223067381</v>
      </c>
      <c r="O41" s="39" t="n">
        <f aca="false">(M41-J41)/J41*100</f>
        <v>9.61401121167094</v>
      </c>
      <c r="P41" s="13" t="n">
        <v>97376703</v>
      </c>
      <c r="Q41" s="13"/>
      <c r="R41" s="13"/>
    </row>
    <row r="42" s="11" customFormat="true" ht="24.75" hidden="false" customHeight="true" outlineLevel="0" collapsed="false">
      <c r="A42" s="33" t="n">
        <v>5</v>
      </c>
      <c r="B42" s="34" t="s">
        <v>65</v>
      </c>
      <c r="C42" s="34"/>
      <c r="D42" s="25" t="n">
        <v>113397</v>
      </c>
      <c r="E42" s="26" t="n">
        <v>11.8</v>
      </c>
      <c r="F42" s="27" t="s">
        <v>51</v>
      </c>
      <c r="G42" s="35" t="n">
        <v>114105</v>
      </c>
      <c r="H42" s="36" t="n">
        <v>11.9294676303219</v>
      </c>
      <c r="I42" s="69" t="n">
        <v>-0.919558195269355</v>
      </c>
      <c r="J42" s="35" t="n">
        <v>110778</v>
      </c>
      <c r="K42" s="36" t="n">
        <v>11.7</v>
      </c>
      <c r="L42" s="70" t="n">
        <v>-2.91524614837979</v>
      </c>
      <c r="M42" s="35" t="n">
        <f aca="false">P42/1000</f>
        <v>104374.987</v>
      </c>
      <c r="N42" s="36" t="n">
        <f aca="false">M42/$M$56*100</f>
        <v>11.047768985098</v>
      </c>
      <c r="O42" s="39" t="n">
        <f aca="false">(M42-J42)/J42*100</f>
        <v>-5.78004026070159</v>
      </c>
      <c r="P42" s="13" t="n">
        <v>104374987</v>
      </c>
      <c r="Q42" s="13"/>
      <c r="R42" s="13"/>
    </row>
    <row r="43" s="11" customFormat="true" ht="24.75" hidden="false" customHeight="true" outlineLevel="0" collapsed="false">
      <c r="A43" s="33" t="n">
        <v>6</v>
      </c>
      <c r="B43" s="34" t="s">
        <v>66</v>
      </c>
      <c r="C43" s="34"/>
      <c r="D43" s="25" t="n">
        <v>196352</v>
      </c>
      <c r="E43" s="26" t="n">
        <v>20.4</v>
      </c>
      <c r="F43" s="27" t="s">
        <v>67</v>
      </c>
      <c r="G43" s="35" t="n">
        <v>173740</v>
      </c>
      <c r="H43" s="36" t="n">
        <v>18.164197064915</v>
      </c>
      <c r="I43" s="69" t="n">
        <v>-9.64594774504909</v>
      </c>
      <c r="J43" s="35" t="n">
        <v>149946</v>
      </c>
      <c r="K43" s="36" t="n">
        <v>15.9</v>
      </c>
      <c r="L43" s="70" t="n">
        <v>-13.6952100926556</v>
      </c>
      <c r="M43" s="35" t="n">
        <f aca="false">P43/1000</f>
        <v>0</v>
      </c>
      <c r="N43" s="36" t="n">
        <f aca="false">M43/$M$56*100</f>
        <v>0</v>
      </c>
      <c r="O43" s="39" t="n">
        <f aca="false">(M43-J43)/J43*100</f>
        <v>-100</v>
      </c>
      <c r="P43" s="13"/>
      <c r="Q43" s="13"/>
      <c r="R43" s="13"/>
    </row>
    <row r="44" s="11" customFormat="true" ht="24.75" hidden="false" customHeight="true" outlineLevel="0" collapsed="false">
      <c r="A44" s="83" t="s">
        <v>68</v>
      </c>
      <c r="B44" s="83"/>
      <c r="C44" s="83"/>
      <c r="D44" s="25" t="n">
        <v>195557</v>
      </c>
      <c r="E44" s="26" t="n">
        <v>20.3</v>
      </c>
      <c r="F44" s="27" t="s">
        <v>69</v>
      </c>
      <c r="G44" s="35" t="n">
        <v>173525</v>
      </c>
      <c r="H44" s="36" t="n">
        <v>18.1417192108287</v>
      </c>
      <c r="I44" s="69" t="n">
        <v>-9.65204125729578</v>
      </c>
      <c r="J44" s="35" t="n">
        <v>149769</v>
      </c>
      <c r="K44" s="36" t="n">
        <v>15.8</v>
      </c>
      <c r="L44" s="70" t="n">
        <v>-13.6900580508905</v>
      </c>
      <c r="M44" s="35" t="n">
        <f aca="false">P44/1000</f>
        <v>136124.088</v>
      </c>
      <c r="N44" s="36" t="n">
        <f aca="false">M44/$M$56*100</f>
        <v>14.4083129565434</v>
      </c>
      <c r="O44" s="39" t="n">
        <f aca="false">(M44-J44)/J44*100</f>
        <v>-9.11063838311</v>
      </c>
      <c r="P44" s="13" t="n">
        <v>136124088</v>
      </c>
      <c r="Q44" s="13"/>
      <c r="R44" s="13"/>
    </row>
    <row r="45" s="11" customFormat="true" ht="24.75" hidden="false" customHeight="true" outlineLevel="0" collapsed="false">
      <c r="A45" s="84"/>
      <c r="B45" s="40" t="s">
        <v>70</v>
      </c>
      <c r="C45" s="40"/>
      <c r="D45" s="25" t="n">
        <v>42793</v>
      </c>
      <c r="E45" s="26" t="n">
        <v>4.4</v>
      </c>
      <c r="F45" s="27" t="s">
        <v>71</v>
      </c>
      <c r="G45" s="35" t="n">
        <v>47536</v>
      </c>
      <c r="H45" s="36" t="n">
        <v>4.96980126440543</v>
      </c>
      <c r="I45" s="69" t="n">
        <v>-4.92990140197196</v>
      </c>
      <c r="J45" s="35" t="n">
        <v>44497</v>
      </c>
      <c r="K45" s="36" t="n">
        <v>4.7</v>
      </c>
      <c r="L45" s="70" t="n">
        <v>-6.39309901304211</v>
      </c>
      <c r="M45" s="35" t="n">
        <f aca="false">P45/1000</f>
        <v>35912.702</v>
      </c>
      <c r="N45" s="36" t="n">
        <f aca="false">M45/$M$56*100</f>
        <v>3.80124823705767</v>
      </c>
      <c r="O45" s="39" t="n">
        <f aca="false">(M45-J45)/J45*100</f>
        <v>-19.2918578780592</v>
      </c>
      <c r="P45" s="13" t="n">
        <v>35912702</v>
      </c>
      <c r="Q45" s="13"/>
      <c r="R45" s="13"/>
    </row>
    <row r="46" s="11" customFormat="true" ht="24.75" hidden="false" customHeight="true" outlineLevel="0" collapsed="false">
      <c r="A46" s="84"/>
      <c r="B46" s="40" t="s">
        <v>72</v>
      </c>
      <c r="C46" s="40"/>
      <c r="D46" s="25" t="n">
        <v>144513</v>
      </c>
      <c r="E46" s="26" t="n">
        <v>15</v>
      </c>
      <c r="F46" s="27" t="s">
        <v>73</v>
      </c>
      <c r="G46" s="35" t="n">
        <v>118451</v>
      </c>
      <c r="H46" s="36" t="n">
        <v>12.3838339273411</v>
      </c>
      <c r="I46" s="69" t="n">
        <v>-10.9344100817336</v>
      </c>
      <c r="J46" s="35" t="n">
        <v>99066</v>
      </c>
      <c r="K46" s="36" t="n">
        <v>10.5</v>
      </c>
      <c r="L46" s="70" t="n">
        <v>-16.3654013457903</v>
      </c>
      <c r="M46" s="35" t="n">
        <f aca="false">P46/1000</f>
        <v>94387.904</v>
      </c>
      <c r="N46" s="36" t="n">
        <f aca="false">M46/$M$56*100</f>
        <v>9.99066719289371</v>
      </c>
      <c r="O46" s="39" t="n">
        <f aca="false">(M46-J46)/J46*100</f>
        <v>-4.72220136070903</v>
      </c>
      <c r="P46" s="13" t="n">
        <v>94387904</v>
      </c>
      <c r="Q46" s="13"/>
      <c r="R46" s="13"/>
    </row>
    <row r="47" s="11" customFormat="true" ht="24.75" hidden="false" customHeight="true" outlineLevel="0" collapsed="false">
      <c r="A47" s="84"/>
      <c r="B47" s="40" t="s">
        <v>74</v>
      </c>
      <c r="C47" s="40"/>
      <c r="D47" s="25" t="n">
        <v>8251</v>
      </c>
      <c r="E47" s="26" t="n">
        <v>0.9</v>
      </c>
      <c r="F47" s="27" t="s">
        <v>75</v>
      </c>
      <c r="G47" s="35" t="n">
        <v>7538</v>
      </c>
      <c r="H47" s="36" t="n">
        <v>0.78808401908213</v>
      </c>
      <c r="I47" s="69" t="n">
        <v>-16.8816848605138</v>
      </c>
      <c r="J47" s="35" t="n">
        <v>6206</v>
      </c>
      <c r="K47" s="36" t="n">
        <v>0.6</v>
      </c>
      <c r="L47" s="70" t="n">
        <v>-17.666365615659</v>
      </c>
      <c r="M47" s="35" t="n">
        <f aca="false">P47/1000</f>
        <v>5823.482</v>
      </c>
      <c r="N47" s="36" t="n">
        <f aca="false">M47/$M$56*100</f>
        <v>0.616397526592042</v>
      </c>
      <c r="O47" s="39" t="n">
        <f aca="false">(M47-J47)/J47*100</f>
        <v>-6.16368030937802</v>
      </c>
      <c r="P47" s="13" t="n">
        <f aca="false">P44-P45-P46</f>
        <v>5823482</v>
      </c>
      <c r="Q47" s="13"/>
      <c r="R47" s="13"/>
    </row>
    <row r="48" s="11" customFormat="true" ht="24.75" hidden="false" customHeight="true" outlineLevel="0" collapsed="false">
      <c r="A48" s="83" t="s">
        <v>76</v>
      </c>
      <c r="B48" s="83"/>
      <c r="C48" s="83"/>
      <c r="D48" s="25" t="n">
        <v>794</v>
      </c>
      <c r="E48" s="26" t="n">
        <v>0.1</v>
      </c>
      <c r="F48" s="27" t="s">
        <v>77</v>
      </c>
      <c r="G48" s="35" t="n">
        <v>215</v>
      </c>
      <c r="H48" s="36" t="n">
        <v>0.0224778540863171</v>
      </c>
      <c r="I48" s="69" t="n">
        <v>-4.44444444444445</v>
      </c>
      <c r="J48" s="35" t="n">
        <v>177</v>
      </c>
      <c r="K48" s="36" t="n">
        <v>0</v>
      </c>
      <c r="L48" s="70" t="n">
        <v>-17.848001895215</v>
      </c>
      <c r="M48" s="35" t="n">
        <f aca="false">P48/1000</f>
        <v>593.851</v>
      </c>
      <c r="N48" s="36" t="n">
        <f aca="false">M48/$M$56*100</f>
        <v>0.0628572883996569</v>
      </c>
      <c r="O48" s="39" t="n">
        <f aca="false">(M48-J48)/J48*100</f>
        <v>235.509039548023</v>
      </c>
      <c r="P48" s="13" t="n">
        <v>593851</v>
      </c>
      <c r="Q48" s="13"/>
      <c r="R48" s="13"/>
    </row>
    <row r="49" s="11" customFormat="true" ht="24.75" hidden="false" customHeight="true" outlineLevel="0" collapsed="false">
      <c r="A49" s="83" t="s">
        <v>78</v>
      </c>
      <c r="B49" s="83"/>
      <c r="C49" s="83"/>
      <c r="D49" s="25"/>
      <c r="E49" s="26"/>
      <c r="F49" s="27"/>
      <c r="G49" s="35"/>
      <c r="H49" s="36"/>
      <c r="I49" s="69"/>
      <c r="J49" s="35"/>
      <c r="K49" s="36"/>
      <c r="L49" s="70"/>
      <c r="M49" s="35"/>
      <c r="N49" s="36"/>
      <c r="O49" s="39"/>
      <c r="P49" s="13" t="n">
        <v>0</v>
      </c>
      <c r="Q49" s="13"/>
      <c r="R49" s="13"/>
    </row>
    <row r="50" s="11" customFormat="true" ht="24.75" hidden="false" customHeight="true" outlineLevel="0" collapsed="false">
      <c r="A50" s="33" t="n">
        <v>7</v>
      </c>
      <c r="B50" s="34" t="s">
        <v>79</v>
      </c>
      <c r="C50" s="34"/>
      <c r="D50" s="25" t="n">
        <v>109075</v>
      </c>
      <c r="E50" s="26" t="n">
        <v>11.3</v>
      </c>
      <c r="F50" s="27" t="n">
        <v>0.3</v>
      </c>
      <c r="G50" s="35" t="n">
        <v>113529</v>
      </c>
      <c r="H50" s="36" t="n">
        <v>11.8692478910023</v>
      </c>
      <c r="I50" s="69" t="n">
        <v>2.6928504233302</v>
      </c>
      <c r="J50" s="35" t="n">
        <v>114051</v>
      </c>
      <c r="K50" s="36" t="n">
        <v>12.1</v>
      </c>
      <c r="L50" s="70" t="n">
        <v>0.460691615780959</v>
      </c>
      <c r="M50" s="35" t="n">
        <f aca="false">P50/1000</f>
        <v>112719.346</v>
      </c>
      <c r="N50" s="36" t="n">
        <f aca="false">M50/$M$56*100</f>
        <v>11.9309935316143</v>
      </c>
      <c r="O50" s="39" t="n">
        <f aca="false">(M50-J50)/J50*100</f>
        <v>-1.1675951986392</v>
      </c>
      <c r="P50" s="13" t="n">
        <v>112719346</v>
      </c>
      <c r="Q50" s="13"/>
      <c r="R50" s="13"/>
    </row>
    <row r="51" s="11" customFormat="true" ht="24.75" hidden="false" customHeight="true" outlineLevel="0" collapsed="false">
      <c r="A51" s="33" t="n">
        <v>8</v>
      </c>
      <c r="B51" s="34" t="s">
        <v>80</v>
      </c>
      <c r="C51" s="34"/>
      <c r="D51" s="25" t="n">
        <v>27030</v>
      </c>
      <c r="E51" s="26" t="n">
        <v>2.8</v>
      </c>
      <c r="F51" s="27" t="s">
        <v>81</v>
      </c>
      <c r="G51" s="35" t="n">
        <v>16924</v>
      </c>
      <c r="H51" s="36" t="n">
        <v>1.76937303514805</v>
      </c>
      <c r="I51" s="69" t="n">
        <v>-28.4820824881677</v>
      </c>
      <c r="J51" s="35" t="n">
        <v>21654</v>
      </c>
      <c r="K51" s="36" t="n">
        <v>2.3</v>
      </c>
      <c r="L51" s="70" t="n">
        <v>27.943328437422</v>
      </c>
      <c r="M51" s="35" t="n">
        <f aca="false">P51/1000</f>
        <v>21449.893</v>
      </c>
      <c r="N51" s="36" t="n">
        <f aca="false">M51/$M$56*100</f>
        <v>2.27040471505947</v>
      </c>
      <c r="O51" s="39" t="n">
        <f aca="false">(M51-J51)/J51*100</f>
        <v>-0.942583356423755</v>
      </c>
      <c r="P51" s="13" t="n">
        <v>21449893</v>
      </c>
      <c r="Q51" s="13"/>
      <c r="R51" s="13"/>
    </row>
    <row r="52" s="11" customFormat="true" ht="24.75" hidden="false" customHeight="true" outlineLevel="0" collapsed="false">
      <c r="A52" s="33" t="n">
        <v>9</v>
      </c>
      <c r="B52" s="34" t="s">
        <v>82</v>
      </c>
      <c r="C52" s="34"/>
      <c r="D52" s="25" t="n">
        <v>3518</v>
      </c>
      <c r="E52" s="26" t="n">
        <v>0.4</v>
      </c>
      <c r="F52" s="27" t="s">
        <v>83</v>
      </c>
      <c r="G52" s="35" t="n">
        <v>3028</v>
      </c>
      <c r="H52" s="36" t="n">
        <v>0.316571824062177</v>
      </c>
      <c r="I52" s="69" t="n">
        <v>-18.2063749324689</v>
      </c>
      <c r="J52" s="35" t="n">
        <v>3108</v>
      </c>
      <c r="K52" s="36" t="n">
        <v>0.3</v>
      </c>
      <c r="L52" s="70" t="n">
        <v>2.63246358357681</v>
      </c>
      <c r="M52" s="35" t="n">
        <f aca="false">P52/1000</f>
        <v>2729.191</v>
      </c>
      <c r="N52" s="36" t="n">
        <f aca="false">M52/$M$56*100</f>
        <v>0.288876411397384</v>
      </c>
      <c r="O52" s="39" t="n">
        <f aca="false">(M52-J52)/J52*100</f>
        <v>-12.1881917631918</v>
      </c>
      <c r="P52" s="13" t="n">
        <v>2729191</v>
      </c>
      <c r="Q52" s="13"/>
      <c r="R52" s="13"/>
    </row>
    <row r="53" s="11" customFormat="true" ht="24.75" hidden="false" customHeight="true" outlineLevel="0" collapsed="false">
      <c r="A53" s="33" t="n">
        <v>10</v>
      </c>
      <c r="B53" s="34" t="s">
        <v>84</v>
      </c>
      <c r="C53" s="34"/>
      <c r="D53" s="25" t="n">
        <v>8623</v>
      </c>
      <c r="E53" s="26" t="n">
        <v>0.9</v>
      </c>
      <c r="F53" s="27" t="n">
        <v>19.9</v>
      </c>
      <c r="G53" s="35" t="n">
        <v>7218</v>
      </c>
      <c r="H53" s="36" t="n">
        <v>0.754628608349007</v>
      </c>
      <c r="I53" s="69" t="n">
        <v>-16.9198895027624</v>
      </c>
      <c r="J53" s="35" t="n">
        <v>6372</v>
      </c>
      <c r="K53" s="36" t="n">
        <v>0.7</v>
      </c>
      <c r="L53" s="70" t="n">
        <v>-11.7208760230889</v>
      </c>
      <c r="M53" s="35" t="n">
        <f aca="false">P53/1000</f>
        <v>9990.158</v>
      </c>
      <c r="N53" s="36" t="n">
        <f aca="false">M53/$M$56*100</f>
        <v>1.0574272714269</v>
      </c>
      <c r="O53" s="39" t="n">
        <f aca="false">(M53-J53)/J53*100</f>
        <v>56.7821406151915</v>
      </c>
      <c r="P53" s="13" t="n">
        <v>9990158</v>
      </c>
      <c r="Q53" s="13"/>
      <c r="R53" s="13"/>
    </row>
    <row r="54" s="11" customFormat="true" ht="24.75" hidden="false" customHeight="true" outlineLevel="0" collapsed="false">
      <c r="A54" s="33" t="n">
        <v>11</v>
      </c>
      <c r="B54" s="34" t="s">
        <v>85</v>
      </c>
      <c r="C54" s="34"/>
      <c r="D54" s="25" t="n">
        <v>86739</v>
      </c>
      <c r="E54" s="26" t="n">
        <v>9</v>
      </c>
      <c r="F54" s="27" t="n">
        <v>17.2</v>
      </c>
      <c r="G54" s="35" t="n">
        <v>94168</v>
      </c>
      <c r="H54" s="36" t="n">
        <v>9.84509099348979</v>
      </c>
      <c r="I54" s="69" t="n">
        <v>2.3331630823399</v>
      </c>
      <c r="J54" s="35" t="n">
        <v>100185</v>
      </c>
      <c r="K54" s="36" t="n">
        <v>10.6</v>
      </c>
      <c r="L54" s="70" t="n">
        <v>6.38969174276558</v>
      </c>
      <c r="M54" s="35" t="n">
        <f aca="false">P54/1000</f>
        <v>102843.667</v>
      </c>
      <c r="N54" s="36" t="n">
        <f aca="false">M54/$M$56*100</f>
        <v>10.8856835076429</v>
      </c>
      <c r="O54" s="39" t="n">
        <f aca="false">(M54-J54)/J54*100</f>
        <v>2.65375754853521</v>
      </c>
      <c r="P54" s="13" t="n">
        <v>102843667</v>
      </c>
      <c r="Q54" s="13"/>
      <c r="R54" s="13"/>
    </row>
    <row r="55" s="11" customFormat="true" ht="24.75" hidden="false" customHeight="true" outlineLevel="0" collapsed="false">
      <c r="A55" s="44" t="n">
        <v>12</v>
      </c>
      <c r="B55" s="45" t="s">
        <v>86</v>
      </c>
      <c r="C55" s="45"/>
      <c r="D55" s="25"/>
      <c r="E55" s="26"/>
      <c r="F55" s="27"/>
      <c r="G55" s="46"/>
      <c r="H55" s="47"/>
      <c r="I55" s="71"/>
      <c r="J55" s="46"/>
      <c r="K55" s="47"/>
      <c r="L55" s="72"/>
      <c r="M55" s="46"/>
      <c r="N55" s="47"/>
      <c r="O55" s="50"/>
      <c r="P55" s="13"/>
      <c r="Q55" s="13"/>
      <c r="R55" s="13"/>
    </row>
    <row r="56" s="11" customFormat="true" ht="24.75" hidden="false" customHeight="true" outlineLevel="0" collapsed="false">
      <c r="A56" s="51"/>
      <c r="B56" s="85" t="s">
        <v>87</v>
      </c>
      <c r="C56" s="85"/>
      <c r="D56" s="53" t="n">
        <v>962084</v>
      </c>
      <c r="E56" s="54" t="n">
        <v>100</v>
      </c>
      <c r="F56" s="55" t="s">
        <v>88</v>
      </c>
      <c r="G56" s="56" t="n">
        <v>956497</v>
      </c>
      <c r="H56" s="61" t="n">
        <v>100</v>
      </c>
      <c r="I56" s="58" t="n">
        <v>-2.13582955108188</v>
      </c>
      <c r="J56" s="56" t="n">
        <v>945215</v>
      </c>
      <c r="K56" s="61" t="n">
        <v>100</v>
      </c>
      <c r="L56" s="60" t="n">
        <v>-1.18356717304187</v>
      </c>
      <c r="M56" s="56" t="n">
        <f aca="false">P56/1000</f>
        <v>944760.767</v>
      </c>
      <c r="N56" s="86" t="n">
        <f aca="false">SUM(N38:N55)-N45-N46-N47</f>
        <v>100</v>
      </c>
      <c r="O56" s="87" t="n">
        <f aca="false">(M56-J56)/J56*100</f>
        <v>-0.0480560507397796</v>
      </c>
      <c r="P56" s="13" t="n">
        <f aca="false">SUM(P38:P55)-P45-P46-P47</f>
        <v>944760767</v>
      </c>
      <c r="Q56" s="13"/>
      <c r="R56" s="13"/>
    </row>
  </sheetData>
  <mergeCells count="74">
    <mergeCell ref="A2:C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C5"/>
    <mergeCell ref="B6:C6"/>
    <mergeCell ref="B7:C7"/>
    <mergeCell ref="B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L31"/>
    <mergeCell ref="A35:C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A48:C48"/>
    <mergeCell ref="A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6-05-18T12:45:45Z</cp:lastPrinted>
  <dcterms:modified xsi:type="dcterms:W3CDTF">2013-02-22T00:10:22Z</dcterms:modified>
  <cp:revision>0</cp:revision>
  <dc:subject/>
  <dc:title/>
</cp:coreProperties>
</file>