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市町村普通会計年度別決算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2市町村普通会計年度別決算の状況!$A$1:$L$56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　１２　市町村普通会計年度別決算の状況</t>
  </si>
  <si>
    <t xml:space="preserve">（１）歳入</t>
  </si>
  <si>
    <t xml:space="preserve">　　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
決算額 </t>
    </r>
  </si>
  <si>
    <t xml:space="preserve">地方税</t>
  </si>
  <si>
    <t xml:space="preserve">地方譲与税</t>
  </si>
  <si>
    <t xml:space="preserve">地方特例交付金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配当割交付金</t>
  </si>
  <si>
    <t xml:space="preserve">-</t>
  </si>
  <si>
    <t xml:space="preserve">皆増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  <si>
    <t xml:space="preserve">（２）歳出</t>
  </si>
  <si>
    <t xml:space="preserve">    （単位：百万円　％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t xml:space="preserve">ウそ　  の 　 他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0.0;&quot;△ &quot;0.0"/>
    <numFmt numFmtId="174" formatCode="0.00;&quot;△ &quot;0.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2.86"/>
    <col collapsed="false" customWidth="true" hidden="false" outlineLevel="0" max="3" min="3" style="1" width="12.49"/>
    <col collapsed="false" customWidth="true" hidden="false" outlineLevel="0" max="12" min="4" style="1" width="6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J1" s="4"/>
    </row>
    <row r="2" s="9" customFormat="true" ht="17.25" hidden="false" customHeight="true" outlineLevel="0" collapsed="false">
      <c r="A2" s="5" t="s">
        <v>1</v>
      </c>
      <c r="B2" s="5"/>
      <c r="C2" s="5"/>
      <c r="D2" s="6"/>
      <c r="E2" s="7"/>
      <c r="F2" s="8"/>
      <c r="G2" s="7"/>
      <c r="J2" s="10" t="s">
        <v>2</v>
      </c>
    </row>
    <row r="3" s="9" customFormat="true" ht="15.7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4" t="s">
        <v>6</v>
      </c>
      <c r="G3" s="12" t="s">
        <v>7</v>
      </c>
      <c r="H3" s="13" t="s">
        <v>5</v>
      </c>
      <c r="I3" s="14" t="s">
        <v>6</v>
      </c>
      <c r="J3" s="12" t="s">
        <v>8</v>
      </c>
      <c r="K3" s="13" t="s">
        <v>5</v>
      </c>
      <c r="L3" s="15" t="s">
        <v>6</v>
      </c>
    </row>
    <row r="4" s="9" customFormat="true" ht="15.75" hidden="false" customHeight="true" outlineLevel="0" collapsed="false">
      <c r="A4" s="11"/>
      <c r="B4" s="11"/>
      <c r="C4" s="11"/>
      <c r="D4" s="12"/>
      <c r="E4" s="13"/>
      <c r="F4" s="14"/>
      <c r="G4" s="12"/>
      <c r="H4" s="13"/>
      <c r="I4" s="14"/>
      <c r="J4" s="12"/>
      <c r="K4" s="13"/>
      <c r="L4" s="15"/>
    </row>
    <row r="5" s="9" customFormat="true" ht="24.75" hidden="false" customHeight="true" outlineLevel="0" collapsed="false">
      <c r="A5" s="16" t="n">
        <v>1</v>
      </c>
      <c r="B5" s="17" t="s">
        <v>9</v>
      </c>
      <c r="C5" s="17"/>
      <c r="D5" s="18" t="n">
        <v>385913</v>
      </c>
      <c r="E5" s="19" t="n">
        <f aca="false">D5/$D$30*100</f>
        <v>39.1630809823422</v>
      </c>
      <c r="F5" s="20" t="n">
        <v>-2.939047033576</v>
      </c>
      <c r="G5" s="18" t="n">
        <v>390718.307</v>
      </c>
      <c r="H5" s="19" t="n">
        <f aca="false">G5/$G$30*100</f>
        <v>39.742981678875</v>
      </c>
      <c r="I5" s="20" t="n">
        <f aca="false">(G5-D5)/D5*100</f>
        <v>1.2451788356443</v>
      </c>
      <c r="J5" s="21" t="n">
        <v>401016</v>
      </c>
      <c r="K5" s="19" t="n">
        <f aca="false">J5/$J$30*100</f>
        <v>40.9183154597579</v>
      </c>
      <c r="L5" s="22" t="n">
        <f aca="false">(J5-G5)/G5*100</f>
        <v>2.63557985779254</v>
      </c>
    </row>
    <row r="6" s="9" customFormat="true" ht="24.75" hidden="false" customHeight="true" outlineLevel="0" collapsed="false">
      <c r="A6" s="23" t="n">
        <v>2</v>
      </c>
      <c r="B6" s="24" t="s">
        <v>10</v>
      </c>
      <c r="C6" s="24"/>
      <c r="D6" s="25" t="n">
        <v>16550</v>
      </c>
      <c r="E6" s="26" t="n">
        <f aca="false">D6/$D$30*100</f>
        <v>1.67952100669779</v>
      </c>
      <c r="F6" s="27" t="n">
        <v>5.1809337266415</v>
      </c>
      <c r="G6" s="25" t="n">
        <v>22564.567</v>
      </c>
      <c r="H6" s="26" t="n">
        <f aca="false">G6/$G$30*100</f>
        <v>2.29521667351191</v>
      </c>
      <c r="I6" s="27" t="n">
        <f aca="false">(G6-D6)/D6*100</f>
        <v>36.3417945619335</v>
      </c>
      <c r="J6" s="28" t="n">
        <v>27915</v>
      </c>
      <c r="K6" s="26" t="n">
        <f aca="false">J6/$J$30*100</f>
        <v>2.84835212574846</v>
      </c>
      <c r="L6" s="29" t="n">
        <f aca="false">(J6-G6)/G6*100</f>
        <v>23.7116581940172</v>
      </c>
    </row>
    <row r="7" s="9" customFormat="true" ht="24.75" hidden="false" customHeight="true" outlineLevel="0" collapsed="false">
      <c r="A7" s="23" t="n">
        <v>3</v>
      </c>
      <c r="B7" s="24" t="s">
        <v>11</v>
      </c>
      <c r="C7" s="24"/>
      <c r="D7" s="25" t="n">
        <v>13227</v>
      </c>
      <c r="E7" s="26" t="n">
        <f aca="false">D7/$D$30*100</f>
        <v>1.34229754414451</v>
      </c>
      <c r="F7" s="27" t="n">
        <v>-6.97538684966093</v>
      </c>
      <c r="G7" s="25" t="n">
        <v>13213.711</v>
      </c>
      <c r="H7" s="26" t="n">
        <f aca="false">G7/$G$30*100</f>
        <v>1.34406876968513</v>
      </c>
      <c r="I7" s="27" t="n">
        <f aca="false">(G7-D7)/D7*100</f>
        <v>-0.100468738187047</v>
      </c>
      <c r="J7" s="28" t="n">
        <v>13392</v>
      </c>
      <c r="K7" s="26" t="n">
        <f aca="false">J7/$J$30*100</f>
        <v>1.36647435672661</v>
      </c>
      <c r="L7" s="29" t="n">
        <f aca="false">(J7-G7)/G7*100</f>
        <v>1.34927273647805</v>
      </c>
    </row>
    <row r="8" s="9" customFormat="true" ht="24.75" hidden="false" customHeight="true" outlineLevel="0" collapsed="false">
      <c r="A8" s="23" t="n">
        <v>4</v>
      </c>
      <c r="B8" s="24" t="s">
        <v>12</v>
      </c>
      <c r="C8" s="24"/>
      <c r="D8" s="25" t="n">
        <f aca="false">D9+D10</f>
        <v>164022</v>
      </c>
      <c r="E8" s="26" t="n">
        <f aca="false">D8/$D$30*100</f>
        <v>16.6452202151411</v>
      </c>
      <c r="F8" s="27" t="n">
        <v>-9.38646637745403</v>
      </c>
      <c r="G8" s="25" t="n">
        <f aca="false">G9+G10</f>
        <v>145212.928</v>
      </c>
      <c r="H8" s="26" t="n">
        <f aca="false">G8/$G$30*100</f>
        <v>14.770730302739</v>
      </c>
      <c r="I8" s="27" t="n">
        <f aca="false">(G8-D8)/D8*100</f>
        <v>-11.46740803063</v>
      </c>
      <c r="J8" s="25" t="n">
        <f aca="false">J9+J10</f>
        <v>148144</v>
      </c>
      <c r="K8" s="26" t="n">
        <f aca="false">J8/$J$30*100</f>
        <v>15.1161123882099</v>
      </c>
      <c r="L8" s="29" t="n">
        <f aca="false">(J8-G8)/G8*100</f>
        <v>2.01846491243533</v>
      </c>
    </row>
    <row r="9" s="9" customFormat="true" ht="24.75" hidden="false" customHeight="true" outlineLevel="0" collapsed="false">
      <c r="A9" s="30" t="s">
        <v>13</v>
      </c>
      <c r="B9" s="30"/>
      <c r="C9" s="30"/>
      <c r="D9" s="25" t="n">
        <v>145089</v>
      </c>
      <c r="E9" s="26" t="n">
        <f aca="false">D9/$D$30*100</f>
        <v>14.7238684798052</v>
      </c>
      <c r="F9" s="27" t="n">
        <v>-9.70442008887721</v>
      </c>
      <c r="G9" s="25" t="n">
        <v>127114.335</v>
      </c>
      <c r="H9" s="26" t="n">
        <f aca="false">G9/$G$30*100</f>
        <v>12.929782394423</v>
      </c>
      <c r="I9" s="27" t="n">
        <f aca="false">(G9-D9)/D9*100</f>
        <v>-12.3887165808573</v>
      </c>
      <c r="J9" s="28" t="n">
        <v>129416</v>
      </c>
      <c r="K9" s="26" t="n">
        <f aca="false">J9/$J$30*100</f>
        <v>13.2051706503981</v>
      </c>
      <c r="L9" s="29" t="n">
        <f aca="false">(J9-G9)/G9*100</f>
        <v>1.8107045125949</v>
      </c>
    </row>
    <row r="10" s="9" customFormat="true" ht="24.75" hidden="false" customHeight="true" outlineLevel="0" collapsed="false">
      <c r="A10" s="30" t="s">
        <v>14</v>
      </c>
      <c r="B10" s="30"/>
      <c r="C10" s="30"/>
      <c r="D10" s="25" t="n">
        <v>18933</v>
      </c>
      <c r="E10" s="26" t="n">
        <f aca="false">D10/$D$30*100</f>
        <v>1.9213517353359</v>
      </c>
      <c r="F10" s="27" t="n">
        <v>-6.87348756756374</v>
      </c>
      <c r="G10" s="25" t="n">
        <v>18098.593</v>
      </c>
      <c r="H10" s="26" t="n">
        <f aca="false">G10/$G$30*100</f>
        <v>1.84094790831599</v>
      </c>
      <c r="I10" s="27" t="n">
        <f aca="false">(G10-D10)/D10*100</f>
        <v>-4.40715681614113</v>
      </c>
      <c r="J10" s="28" t="n">
        <v>18728</v>
      </c>
      <c r="K10" s="26" t="n">
        <f aca="false">J10/$J$30*100</f>
        <v>1.91094173781182</v>
      </c>
      <c r="L10" s="29" t="n">
        <f aca="false">(J10-G10)/G10*100</f>
        <v>3.47765707533176</v>
      </c>
    </row>
    <row r="11" s="9" customFormat="true" ht="24.75" hidden="false" customHeight="true" outlineLevel="0" collapsed="false">
      <c r="A11" s="23" t="n">
        <v>5</v>
      </c>
      <c r="B11" s="24" t="s">
        <v>15</v>
      </c>
      <c r="C11" s="24"/>
      <c r="D11" s="25" t="n">
        <v>3209</v>
      </c>
      <c r="E11" s="26" t="n">
        <f aca="false">D11/$D$30*100</f>
        <v>0.325654556525269</v>
      </c>
      <c r="F11" s="27" t="n">
        <v>-30.7035499063586</v>
      </c>
      <c r="G11" s="25" t="n">
        <v>3124.279</v>
      </c>
      <c r="H11" s="26" t="n">
        <f aca="false">G11/$G$30*100</f>
        <v>0.317794587128711</v>
      </c>
      <c r="I11" s="27" t="n">
        <f aca="false">(G11-D11)/D11*100</f>
        <v>-2.64010595200997</v>
      </c>
      <c r="J11" s="28" t="n">
        <v>1926</v>
      </c>
      <c r="K11" s="26" t="n">
        <f aca="false">J11/$J$30*100</f>
        <v>0.196522521733531</v>
      </c>
      <c r="L11" s="29" t="n">
        <f aca="false">(J11-G11)/G11*100</f>
        <v>-38.3537769834256</v>
      </c>
    </row>
    <row r="12" s="9" customFormat="true" ht="24.75" hidden="false" customHeight="true" outlineLevel="0" collapsed="false">
      <c r="A12" s="23"/>
      <c r="B12" s="24" t="s">
        <v>16</v>
      </c>
      <c r="C12" s="24"/>
      <c r="D12" s="31" t="s">
        <v>17</v>
      </c>
      <c r="E12" s="32" t="s">
        <v>17</v>
      </c>
      <c r="F12" s="33" t="s">
        <v>17</v>
      </c>
      <c r="G12" s="31" t="n">
        <v>519.171</v>
      </c>
      <c r="H12" s="26" t="n">
        <f aca="false">G12/$G$30*100</f>
        <v>0.0528088988192795</v>
      </c>
      <c r="I12" s="34" t="s">
        <v>18</v>
      </c>
      <c r="J12" s="28" t="n">
        <v>928</v>
      </c>
      <c r="K12" s="26" t="n">
        <f aca="false">J12/$J$30*100</f>
        <v>0.0946899793191677</v>
      </c>
      <c r="L12" s="29" t="n">
        <f aca="false">(J12-G12)/G12*100</f>
        <v>78.7465016343363</v>
      </c>
    </row>
    <row r="13" s="9" customFormat="true" ht="24.75" hidden="false" customHeight="true" outlineLevel="0" collapsed="false">
      <c r="A13" s="23"/>
      <c r="B13" s="24" t="s">
        <v>19</v>
      </c>
      <c r="C13" s="24"/>
      <c r="D13" s="31" t="s">
        <v>17</v>
      </c>
      <c r="E13" s="32" t="s">
        <v>17</v>
      </c>
      <c r="F13" s="33" t="s">
        <v>17</v>
      </c>
      <c r="G13" s="31" t="n">
        <v>524.829</v>
      </c>
      <c r="H13" s="26" t="n">
        <f aca="false">G13/$G$30*100</f>
        <v>0.0533844177706838</v>
      </c>
      <c r="I13" s="34" t="s">
        <v>18</v>
      </c>
      <c r="J13" s="28" t="n">
        <v>1353</v>
      </c>
      <c r="K13" s="26" t="n">
        <f aca="false">J13/$J$30*100</f>
        <v>0.138055540968571</v>
      </c>
      <c r="L13" s="29" t="n">
        <f aca="false">(J13-G13)/G13*100</f>
        <v>157.79825428854</v>
      </c>
    </row>
    <row r="14" s="9" customFormat="true" ht="24.75" hidden="false" customHeight="true" outlineLevel="0" collapsed="false">
      <c r="A14" s="23" t="n">
        <v>6</v>
      </c>
      <c r="B14" s="24" t="s">
        <v>20</v>
      </c>
      <c r="C14" s="24"/>
      <c r="D14" s="25" t="n">
        <f aca="false">26115-1</f>
        <v>26114</v>
      </c>
      <c r="E14" s="26" t="n">
        <f aca="false">D14/$D$30*100</f>
        <v>2.65009133346864</v>
      </c>
      <c r="F14" s="33" t="n">
        <v>12.3437225749832</v>
      </c>
      <c r="G14" s="25" t="n">
        <v>29094.889</v>
      </c>
      <c r="H14" s="26" t="n">
        <f aca="false">G14/$G$30*100</f>
        <v>2.95946624399123</v>
      </c>
      <c r="I14" s="27" t="n">
        <f aca="false">(G14-D14)/D14*100</f>
        <v>11.4149077123382</v>
      </c>
      <c r="J14" s="28" t="n">
        <v>27050</v>
      </c>
      <c r="K14" s="26" t="n">
        <f aca="false">J14/$J$30*100</f>
        <v>2.76009045321496</v>
      </c>
      <c r="L14" s="29" t="n">
        <f aca="false">(J14-G14)/G14*100</f>
        <v>-7.02834439409616</v>
      </c>
    </row>
    <row r="15" s="9" customFormat="true" ht="24.75" hidden="false" customHeight="true" outlineLevel="0" collapsed="false">
      <c r="A15" s="23" t="n">
        <v>7</v>
      </c>
      <c r="B15" s="24" t="s">
        <v>21</v>
      </c>
      <c r="C15" s="24"/>
      <c r="D15" s="25" t="n">
        <v>2719</v>
      </c>
      <c r="E15" s="26" t="n">
        <f aca="false">D15/$D$30*100</f>
        <v>0.275928556931195</v>
      </c>
      <c r="F15" s="27" t="n">
        <v>-2.9246922884415</v>
      </c>
      <c r="G15" s="25" t="n">
        <v>2630.06</v>
      </c>
      <c r="H15" s="26" t="n">
        <f aca="false">G15/$G$30*100</f>
        <v>0.267523749263026</v>
      </c>
      <c r="I15" s="27" t="n">
        <f aca="false">(G15-D15)/D15*100</f>
        <v>-3.27105553512321</v>
      </c>
      <c r="J15" s="28" t="n">
        <v>2536</v>
      </c>
      <c r="K15" s="26" t="n">
        <f aca="false">J15/$J$30*100</f>
        <v>0.258764857277381</v>
      </c>
      <c r="L15" s="29" t="n">
        <f aca="false">(J15-G15)/G15*100</f>
        <v>-3.57634426591028</v>
      </c>
    </row>
    <row r="16" s="9" customFormat="true" ht="24.75" hidden="false" customHeight="true" outlineLevel="0" collapsed="false">
      <c r="A16" s="23" t="n">
        <v>8</v>
      </c>
      <c r="B16" s="24" t="s">
        <v>22</v>
      </c>
      <c r="C16" s="24"/>
      <c r="D16" s="25" t="n">
        <v>2</v>
      </c>
      <c r="E16" s="26" t="n">
        <f aca="false">D16/$D$30*100</f>
        <v>0.000202963263649279</v>
      </c>
      <c r="F16" s="27" t="n">
        <v>95.2954048140044</v>
      </c>
      <c r="G16" s="25" t="n">
        <v>0.466</v>
      </c>
      <c r="H16" s="26" t="n">
        <f aca="false">G16/$G$30*100</f>
        <v>4.74004650679338E-005</v>
      </c>
      <c r="I16" s="27" t="n">
        <f aca="false">(G16-D16)/D16*100</f>
        <v>-76.7</v>
      </c>
      <c r="J16" s="28" t="n">
        <v>0.345</v>
      </c>
      <c r="K16" s="26" t="n">
        <f aca="false">J16/$J$30*100</f>
        <v>3.52026323977509E-005</v>
      </c>
      <c r="L16" s="29" t="n">
        <f aca="false">(J16-G16)/G16*100</f>
        <v>-25.9656652360515</v>
      </c>
    </row>
    <row r="17" s="9" customFormat="true" ht="24.75" hidden="false" customHeight="true" outlineLevel="0" collapsed="false">
      <c r="A17" s="35" t="n">
        <v>9</v>
      </c>
      <c r="B17" s="36" t="s">
        <v>23</v>
      </c>
      <c r="C17" s="36"/>
      <c r="D17" s="37" t="n">
        <v>7616</v>
      </c>
      <c r="E17" s="38" t="n">
        <f aca="false">D17/$D$30*100</f>
        <v>0.772884107976456</v>
      </c>
      <c r="F17" s="39" t="n">
        <v>13.0625926102427</v>
      </c>
      <c r="G17" s="37" t="n">
        <v>7568.372</v>
      </c>
      <c r="H17" s="38" t="n">
        <f aca="false">G17/$G$30*100</f>
        <v>0.769837666538902</v>
      </c>
      <c r="I17" s="39" t="n">
        <f aca="false">(G17-D17)/D17*100</f>
        <v>-0.62536764705882</v>
      </c>
      <c r="J17" s="40" t="n">
        <v>7226</v>
      </c>
      <c r="K17" s="38" t="n">
        <f aca="false">J17/$J$30*100</f>
        <v>0.737316584655502</v>
      </c>
      <c r="L17" s="41" t="n">
        <f aca="false">(J17-G17)/G17*100</f>
        <v>-4.52372055707621</v>
      </c>
    </row>
    <row r="18" s="9" customFormat="true" ht="24.75" hidden="false" customHeight="true" outlineLevel="0" collapsed="false">
      <c r="A18" s="42"/>
      <c r="B18" s="43" t="s">
        <v>24</v>
      </c>
      <c r="C18" s="43"/>
      <c r="D18" s="44" t="n">
        <f aca="false">SUM(D5:D17)-D9-D10</f>
        <v>619372</v>
      </c>
      <c r="E18" s="45" t="n">
        <f aca="false">D18/$D$30*100</f>
        <v>62.8548812664908</v>
      </c>
      <c r="F18" s="46" t="n">
        <v>-4.11878207074576</v>
      </c>
      <c r="G18" s="44" t="n">
        <f aca="false">SUM(G5:G17)-G9-G10</f>
        <v>615171.579</v>
      </c>
      <c r="H18" s="45" t="n">
        <f aca="false">G18/$G$30*100</f>
        <v>62.573860388788</v>
      </c>
      <c r="I18" s="47" t="n">
        <f aca="false">(G18-D18)/D18*100</f>
        <v>-0.678174182882012</v>
      </c>
      <c r="J18" s="48" t="n">
        <f aca="false">SUM(J5:J17)-J9-J10</f>
        <v>631486.345</v>
      </c>
      <c r="K18" s="45" t="n">
        <f aca="false">J18/$J$30*100</f>
        <v>64.4347294702444</v>
      </c>
      <c r="L18" s="49" t="n">
        <f aca="false">(J18-G18)/G18*100</f>
        <v>2.65206757869416</v>
      </c>
    </row>
    <row r="19" s="9" customFormat="true" ht="24.75" hidden="false" customHeight="true" outlineLevel="0" collapsed="false">
      <c r="A19" s="50" t="n">
        <v>10</v>
      </c>
      <c r="B19" s="51" t="s">
        <v>25</v>
      </c>
      <c r="C19" s="51"/>
      <c r="D19" s="52" t="n">
        <v>655</v>
      </c>
      <c r="E19" s="53" t="n">
        <f aca="false">D19/$D$30*100</f>
        <v>0.066470468845139</v>
      </c>
      <c r="F19" s="54" t="n">
        <v>6.83568672556265</v>
      </c>
      <c r="G19" s="52" t="n">
        <v>624.648</v>
      </c>
      <c r="H19" s="53" t="n">
        <f aca="false">G19/$G$30*100</f>
        <v>0.0635377804801603</v>
      </c>
      <c r="I19" s="55" t="n">
        <f aca="false">(G19-D19)/D19*100</f>
        <v>-4.63389312977099</v>
      </c>
      <c r="J19" s="56" t="n">
        <v>618</v>
      </c>
      <c r="K19" s="53" t="n">
        <f aca="false">J19/$J$30*100</f>
        <v>0.0630586284690147</v>
      </c>
      <c r="L19" s="57" t="n">
        <f aca="false">(J19-G19)/G19*100</f>
        <v>-1.0642794021593</v>
      </c>
    </row>
    <row r="20" s="9" customFormat="true" ht="24.75" hidden="false" customHeight="true" outlineLevel="0" collapsed="false">
      <c r="A20" s="23" t="n">
        <v>11</v>
      </c>
      <c r="B20" s="24" t="s">
        <v>26</v>
      </c>
      <c r="C20" s="24"/>
      <c r="D20" s="31" t="n">
        <v>9845</v>
      </c>
      <c r="E20" s="26" t="n">
        <f aca="false">D20/$D$30*100</f>
        <v>0.999086665313578</v>
      </c>
      <c r="F20" s="58" t="n">
        <v>-0.540649266063267</v>
      </c>
      <c r="G20" s="31" t="n">
        <v>9769.134</v>
      </c>
      <c r="H20" s="26" t="n">
        <f aca="false">G20/$G$30*100</f>
        <v>0.993694195087907</v>
      </c>
      <c r="I20" s="27" t="n">
        <f aca="false">(G20-D20)/D20*100</f>
        <v>-0.77060436769934</v>
      </c>
      <c r="J20" s="28" t="n">
        <v>10243</v>
      </c>
      <c r="K20" s="26" t="n">
        <f aca="false">J20/$J$30*100</f>
        <v>1.04516105405844</v>
      </c>
      <c r="L20" s="29" t="n">
        <f aca="false">(J20-G20)/G20*100</f>
        <v>4.85064489851403</v>
      </c>
    </row>
    <row r="21" s="9" customFormat="true" ht="24.75" hidden="false" customHeight="true" outlineLevel="0" collapsed="false">
      <c r="A21" s="23" t="n">
        <v>12</v>
      </c>
      <c r="B21" s="24" t="s">
        <v>27</v>
      </c>
      <c r="C21" s="24"/>
      <c r="D21" s="31" t="n">
        <v>22698</v>
      </c>
      <c r="E21" s="26" t="n">
        <f aca="false">D21/$D$30*100</f>
        <v>2.30343007915567</v>
      </c>
      <c r="F21" s="58" t="n">
        <v>-0.557815282958225</v>
      </c>
      <c r="G21" s="31" t="n">
        <v>23293.885</v>
      </c>
      <c r="H21" s="26" t="n">
        <f aca="false">G21/$G$30*100</f>
        <v>2.36940124943984</v>
      </c>
      <c r="I21" s="27" t="n">
        <f aca="false">(G21-D21)/D21*100</f>
        <v>2.62527535465679</v>
      </c>
      <c r="J21" s="28" t="n">
        <v>23606</v>
      </c>
      <c r="K21" s="26" t="n">
        <f aca="false">J21/$J$30*100</f>
        <v>2.40867634893133</v>
      </c>
      <c r="L21" s="29" t="n">
        <f aca="false">(J21-G21)/G21*100</f>
        <v>1.33990100835477</v>
      </c>
    </row>
    <row r="22" s="9" customFormat="true" ht="24.75" hidden="false" customHeight="true" outlineLevel="0" collapsed="false">
      <c r="A22" s="23" t="n">
        <v>13</v>
      </c>
      <c r="B22" s="24" t="s">
        <v>28</v>
      </c>
      <c r="C22" s="24"/>
      <c r="D22" s="31" t="n">
        <v>73628</v>
      </c>
      <c r="E22" s="26" t="n">
        <f aca="false">D22/$D$30*100</f>
        <v>7.47188958798458</v>
      </c>
      <c r="F22" s="58" t="n">
        <v>13.5979031013911</v>
      </c>
      <c r="G22" s="31" t="n">
        <v>71422.379</v>
      </c>
      <c r="H22" s="26" t="n">
        <f aca="false">G22/$G$30*100</f>
        <v>7.26492270570436</v>
      </c>
      <c r="I22" s="27" t="n">
        <f aca="false">(G22-D22)/D22*100</f>
        <v>-2.99562802194817</v>
      </c>
      <c r="J22" s="28" t="n">
        <v>77469</v>
      </c>
      <c r="K22" s="26" t="n">
        <f aca="false">J22/$J$30*100</f>
        <v>7.90467457745324</v>
      </c>
      <c r="L22" s="29" t="n">
        <f aca="false">(J22-G22)/G22*100</f>
        <v>8.46600335169457</v>
      </c>
    </row>
    <row r="23" s="9" customFormat="true" ht="24.75" hidden="false" customHeight="true" outlineLevel="0" collapsed="false">
      <c r="A23" s="23" t="n">
        <v>14</v>
      </c>
      <c r="B23" s="24" t="s">
        <v>29</v>
      </c>
      <c r="C23" s="24"/>
      <c r="D23" s="31" t="n">
        <v>42069</v>
      </c>
      <c r="E23" s="26" t="n">
        <f aca="false">D23/$D$30*100</f>
        <v>4.26923076923077</v>
      </c>
      <c r="F23" s="58" t="n">
        <v>8.37108634095347</v>
      </c>
      <c r="G23" s="31" t="n">
        <v>41394.659</v>
      </c>
      <c r="H23" s="26" t="n">
        <f aca="false">G23/$G$30*100</f>
        <v>4.21057100413848</v>
      </c>
      <c r="I23" s="27" t="n">
        <f aca="false">(G23-D23)/D23*100</f>
        <v>-1.6029404074259</v>
      </c>
      <c r="J23" s="28" t="n">
        <v>44184</v>
      </c>
      <c r="K23" s="26" t="n">
        <f aca="false">J23/$J$30*100</f>
        <v>4.50838582568762</v>
      </c>
      <c r="L23" s="29" t="n">
        <f aca="false">(J23-G23)/G23*100</f>
        <v>6.73840796707614</v>
      </c>
    </row>
    <row r="24" s="9" customFormat="true" ht="24.75" hidden="false" customHeight="true" outlineLevel="0" collapsed="false">
      <c r="A24" s="23" t="n">
        <v>15</v>
      </c>
      <c r="B24" s="24" t="s">
        <v>30</v>
      </c>
      <c r="C24" s="24"/>
      <c r="D24" s="31" t="n">
        <v>2429</v>
      </c>
      <c r="E24" s="26" t="n">
        <f aca="false">D24/$D$30*100</f>
        <v>0.24649888370205</v>
      </c>
      <c r="F24" s="58" t="n">
        <v>-27.9464681720886</v>
      </c>
      <c r="G24" s="31" t="n">
        <v>6926.047</v>
      </c>
      <c r="H24" s="26" t="n">
        <f aca="false">G24/$G$30*100</f>
        <v>0.704501821635982</v>
      </c>
      <c r="I24" s="27" t="n">
        <f aca="false">(G24-D24)/D24*100</f>
        <v>185.13985179086</v>
      </c>
      <c r="J24" s="28" t="n">
        <v>3602</v>
      </c>
      <c r="K24" s="26" t="n">
        <f aca="false">J24/$J$30*100</f>
        <v>0.367535889555649</v>
      </c>
      <c r="L24" s="29" t="n">
        <f aca="false">(J24-G24)/G24*100</f>
        <v>-47.9934225107049</v>
      </c>
    </row>
    <row r="25" s="9" customFormat="true" ht="24.75" hidden="false" customHeight="true" outlineLevel="0" collapsed="false">
      <c r="A25" s="23" t="n">
        <v>16</v>
      </c>
      <c r="B25" s="24" t="s">
        <v>31</v>
      </c>
      <c r="C25" s="24"/>
      <c r="D25" s="31" t="n">
        <v>688</v>
      </c>
      <c r="E25" s="26" t="n">
        <f aca="false">D25/$D$30*100</f>
        <v>0.0698193626953521</v>
      </c>
      <c r="F25" s="58" t="n">
        <v>-22.8200608229943</v>
      </c>
      <c r="G25" s="31" t="n">
        <v>733.201</v>
      </c>
      <c r="H25" s="26" t="n">
        <f aca="false">G25/$G$30*100</f>
        <v>0.074579545897584</v>
      </c>
      <c r="I25" s="27" t="n">
        <f aca="false">(G25-D25)/D25*100</f>
        <v>6.56991279069768</v>
      </c>
      <c r="J25" s="28" t="n">
        <v>1805</v>
      </c>
      <c r="K25" s="26" t="n">
        <f aca="false">J25/$J$30*100</f>
        <v>0.184176091240407</v>
      </c>
      <c r="L25" s="29" t="n">
        <f aca="false">(J25-G25)/G25*100</f>
        <v>146.180788078576</v>
      </c>
    </row>
    <row r="26" s="9" customFormat="true" ht="24.75" hidden="false" customHeight="true" outlineLevel="0" collapsed="false">
      <c r="A26" s="23" t="n">
        <v>17</v>
      </c>
      <c r="B26" s="24" t="s">
        <v>32</v>
      </c>
      <c r="C26" s="24"/>
      <c r="D26" s="31" t="n">
        <v>36477</v>
      </c>
      <c r="E26" s="26" t="n">
        <f aca="false">D26/$D$30*100</f>
        <v>3.70174548406738</v>
      </c>
      <c r="F26" s="58" t="n">
        <v>-13.8341889307667</v>
      </c>
      <c r="G26" s="31" t="n">
        <v>48986.719</v>
      </c>
      <c r="H26" s="26" t="n">
        <f aca="false">G26/$G$30*100</f>
        <v>4.98281816041242</v>
      </c>
      <c r="I26" s="27" t="n">
        <f aca="false">(G26-D26)/D26*100</f>
        <v>34.2948131699427</v>
      </c>
      <c r="J26" s="28" t="n">
        <v>35523</v>
      </c>
      <c r="K26" s="26" t="n">
        <f aca="false">J26/$J$30*100</f>
        <v>3.6246466975806</v>
      </c>
      <c r="L26" s="29" t="n">
        <f aca="false">(J26-G26)/G26*100</f>
        <v>-27.4844269525379</v>
      </c>
    </row>
    <row r="27" s="9" customFormat="true" ht="24.75" hidden="false" customHeight="true" outlineLevel="0" collapsed="false">
      <c r="A27" s="23" t="n">
        <v>18</v>
      </c>
      <c r="B27" s="24" t="s">
        <v>33</v>
      </c>
      <c r="C27" s="24"/>
      <c r="D27" s="31" t="n">
        <v>36715</v>
      </c>
      <c r="E27" s="26" t="n">
        <f aca="false">D27/$D$30*100</f>
        <v>3.72589811244165</v>
      </c>
      <c r="F27" s="58" t="n">
        <v>-8.42173992513555</v>
      </c>
      <c r="G27" s="31" t="n">
        <v>39451.166</v>
      </c>
      <c r="H27" s="26" t="n">
        <f aca="false">G27/$G$30*100</f>
        <v>4.01288329586321</v>
      </c>
      <c r="I27" s="27" t="n">
        <f aca="false">(G27-D27)/D27*100</f>
        <v>7.45244722865313</v>
      </c>
      <c r="J27" s="28" t="n">
        <v>37660</v>
      </c>
      <c r="K27" s="26" t="n">
        <f aca="false">J27/$J$30*100</f>
        <v>3.84269894521536</v>
      </c>
      <c r="L27" s="29" t="n">
        <f aca="false">(J27-G27)/G27*100</f>
        <v>-4.54021054789609</v>
      </c>
    </row>
    <row r="28" s="9" customFormat="true" ht="24.75" hidden="false" customHeight="true" outlineLevel="0" collapsed="false">
      <c r="A28" s="23" t="n">
        <v>19</v>
      </c>
      <c r="B28" s="24" t="s">
        <v>34</v>
      </c>
      <c r="C28" s="24"/>
      <c r="D28" s="31" t="n">
        <v>26742</v>
      </c>
      <c r="E28" s="26" t="n">
        <f aca="false">D28/$D$30*100</f>
        <v>2.71382179825452</v>
      </c>
      <c r="F28" s="58" t="n">
        <v>-3.77072007947063</v>
      </c>
      <c r="G28" s="31" t="n">
        <v>28732.71</v>
      </c>
      <c r="H28" s="26" t="n">
        <f aca="false">G28/$G$30*100</f>
        <v>2.92262621601303</v>
      </c>
      <c r="I28" s="27" t="n">
        <f aca="false">(G28-D28)/D28*100</f>
        <v>7.44413282477002</v>
      </c>
      <c r="J28" s="28" t="n">
        <v>32100</v>
      </c>
      <c r="K28" s="26" t="n">
        <f aca="false">J28/$J$30*100</f>
        <v>3.27537536222552</v>
      </c>
      <c r="L28" s="29" t="n">
        <f aca="false">(J28-G28)/G28*100</f>
        <v>11.7193609652553</v>
      </c>
    </row>
    <row r="29" s="9" customFormat="true" ht="24.75" hidden="false" customHeight="true" outlineLevel="0" collapsed="false">
      <c r="A29" s="35" t="n">
        <v>20</v>
      </c>
      <c r="B29" s="36" t="s">
        <v>35</v>
      </c>
      <c r="C29" s="36"/>
      <c r="D29" s="59" t="n">
        <v>114082</v>
      </c>
      <c r="E29" s="38" t="n">
        <f aca="false">D29/$D$30*100</f>
        <v>11.5772275218186</v>
      </c>
      <c r="F29" s="60" t="n">
        <v>17.880191559144</v>
      </c>
      <c r="G29" s="59" t="n">
        <v>96606.59</v>
      </c>
      <c r="H29" s="38" t="n">
        <f aca="false">G29/$G$30*100</f>
        <v>9.82660363653906</v>
      </c>
      <c r="I29" s="39" t="n">
        <f aca="false">(G29-D29)/D29*100</f>
        <v>-15.3182885994285</v>
      </c>
      <c r="J29" s="40" t="n">
        <v>81744</v>
      </c>
      <c r="K29" s="38" t="n">
        <f aca="false">J29/$J$30*100</f>
        <v>8.34088110933841</v>
      </c>
      <c r="L29" s="41" t="n">
        <f aca="false">(J29-G29)/G29*100</f>
        <v>-15.3846544009058</v>
      </c>
    </row>
    <row r="30" s="9" customFormat="true" ht="24.75" hidden="false" customHeight="true" outlineLevel="0" collapsed="false">
      <c r="A30" s="61"/>
      <c r="B30" s="43" t="s">
        <v>36</v>
      </c>
      <c r="C30" s="43"/>
      <c r="D30" s="62" t="n">
        <f aca="false">SUM(D18:D29)</f>
        <v>985400</v>
      </c>
      <c r="E30" s="45" t="n">
        <f aca="false">D30/$D$30*100</f>
        <v>100</v>
      </c>
      <c r="F30" s="46" t="n">
        <v>-0.856236807846892</v>
      </c>
      <c r="G30" s="62" t="n">
        <f aca="false">SUM(G18:G29)</f>
        <v>983112.717</v>
      </c>
      <c r="H30" s="45" t="n">
        <f aca="false">G30/$G$30*100</f>
        <v>100</v>
      </c>
      <c r="I30" s="47" t="n">
        <f aca="false">(G30-D30)/D30*100</f>
        <v>-0.232117211284751</v>
      </c>
      <c r="J30" s="63" t="n">
        <f aca="false">SUM(J18:J29)</f>
        <v>980040.345</v>
      </c>
      <c r="K30" s="45" t="n">
        <f aca="false">J30/$J$30*100</f>
        <v>100</v>
      </c>
      <c r="L30" s="49" t="n">
        <f aca="false">(J30-G30)/G30*100</f>
        <v>-0.312514724595928</v>
      </c>
    </row>
    <row r="31" s="9" customFormat="true" ht="8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5"/>
      <c r="K31" s="64"/>
      <c r="L31" s="64"/>
    </row>
    <row r="32" s="9" customFormat="true" ht="14.25" hidden="false" customHeight="true" outlineLevel="0" collapsed="false">
      <c r="A32" s="9" t="s">
        <v>37</v>
      </c>
    </row>
    <row r="33" s="9" customFormat="true" ht="17.25" hidden="false" customHeight="true" outlineLevel="0" collapsed="false"/>
    <row r="34" s="9" customFormat="true" ht="17.25" hidden="false" customHeight="true" outlineLevel="0" collapsed="false"/>
    <row r="35" s="9" customFormat="true" ht="17.25" hidden="false" customHeight="true" outlineLevel="0" collapsed="false">
      <c r="A35" s="5" t="s">
        <v>38</v>
      </c>
      <c r="B35" s="5"/>
      <c r="C35" s="5"/>
      <c r="D35" s="6"/>
      <c r="E35" s="7"/>
      <c r="F35" s="8"/>
      <c r="G35" s="7"/>
      <c r="J35" s="10" t="s">
        <v>39</v>
      </c>
    </row>
    <row r="36" s="9" customFormat="true" ht="15.95" hidden="false" customHeight="true" outlineLevel="0" collapsed="false">
      <c r="A36" s="11" t="s">
        <v>3</v>
      </c>
      <c r="B36" s="11"/>
      <c r="C36" s="11"/>
      <c r="D36" s="12" t="s">
        <v>4</v>
      </c>
      <c r="E36" s="13" t="s">
        <v>5</v>
      </c>
      <c r="F36" s="14" t="s">
        <v>6</v>
      </c>
      <c r="G36" s="12" t="s">
        <v>7</v>
      </c>
      <c r="H36" s="13" t="s">
        <v>5</v>
      </c>
      <c r="I36" s="14" t="s">
        <v>6</v>
      </c>
      <c r="J36" s="12" t="s">
        <v>8</v>
      </c>
      <c r="K36" s="13" t="s">
        <v>5</v>
      </c>
      <c r="L36" s="15" t="s">
        <v>6</v>
      </c>
    </row>
    <row r="37" s="9" customFormat="true" ht="15.95" hidden="false" customHeight="true" outlineLevel="0" collapsed="false">
      <c r="A37" s="11"/>
      <c r="B37" s="11"/>
      <c r="C37" s="11"/>
      <c r="D37" s="12"/>
      <c r="E37" s="13"/>
      <c r="F37" s="14"/>
      <c r="G37" s="12"/>
      <c r="H37" s="13"/>
      <c r="I37" s="14"/>
      <c r="J37" s="12"/>
      <c r="K37" s="13"/>
      <c r="L37" s="15"/>
    </row>
    <row r="38" s="9" customFormat="true" ht="24.75" hidden="false" customHeight="true" outlineLevel="0" collapsed="false">
      <c r="A38" s="16" t="n">
        <v>1</v>
      </c>
      <c r="B38" s="17" t="s">
        <v>40</v>
      </c>
      <c r="C38" s="17"/>
      <c r="D38" s="66" t="n">
        <v>209735</v>
      </c>
      <c r="E38" s="19" t="n">
        <f aca="false">D38/$D$56*100</f>
        <v>22.18913157324</v>
      </c>
      <c r="F38" s="67" t="n">
        <v>-2.07252374716844</v>
      </c>
      <c r="G38" s="66" t="n">
        <v>211717.435</v>
      </c>
      <c r="H38" s="19" t="n">
        <f aca="false">G38/$G$56*100</f>
        <v>22.4096345228527</v>
      </c>
      <c r="I38" s="67" t="n">
        <f aca="false">(G38-D38)/D38*100</f>
        <v>0.945209430948577</v>
      </c>
      <c r="J38" s="68" t="n">
        <v>216540</v>
      </c>
      <c r="K38" s="19" t="n">
        <f aca="false">J38/$J$56*100</f>
        <v>22.9997620787519</v>
      </c>
      <c r="L38" s="22" t="n">
        <f aca="false">(J38-G38)/G38*100</f>
        <v>2.27783082673376</v>
      </c>
    </row>
    <row r="39" s="9" customFormat="true" ht="24.75" hidden="false" customHeight="true" outlineLevel="0" collapsed="false">
      <c r="A39" s="23" t="n">
        <v>2</v>
      </c>
      <c r="B39" s="24" t="s">
        <v>41</v>
      </c>
      <c r="C39" s="24"/>
      <c r="D39" s="31" t="n">
        <v>130410</v>
      </c>
      <c r="E39" s="26" t="n">
        <f aca="false">D39/$D$56*100</f>
        <v>13.7968610316171</v>
      </c>
      <c r="F39" s="58" t="n">
        <v>-1.26225646281175</v>
      </c>
      <c r="G39" s="31" t="n">
        <v>134590.105</v>
      </c>
      <c r="H39" s="26" t="n">
        <f aca="false">G39/$G$56*100</f>
        <v>14.2459456087892</v>
      </c>
      <c r="I39" s="58" t="n">
        <f aca="false">(G39-D39)/D39*100</f>
        <v>3.2053561843417</v>
      </c>
      <c r="J39" s="69" t="n">
        <v>133176</v>
      </c>
      <c r="K39" s="26" t="n">
        <f aca="false">J39/$J$56*100</f>
        <v>14.1452679163197</v>
      </c>
      <c r="L39" s="29" t="n">
        <f aca="false">(J39-G39)/G39*100</f>
        <v>-1.05067530781703</v>
      </c>
    </row>
    <row r="40" s="9" customFormat="true" ht="24.75" hidden="false" customHeight="true" outlineLevel="0" collapsed="false">
      <c r="A40" s="23" t="n">
        <v>3</v>
      </c>
      <c r="B40" s="24" t="s">
        <v>42</v>
      </c>
      <c r="C40" s="24"/>
      <c r="D40" s="31" t="n">
        <v>10140</v>
      </c>
      <c r="E40" s="26" t="n">
        <f aca="false">D40/$D$56*100</f>
        <v>1.07277180324053</v>
      </c>
      <c r="F40" s="58" t="n">
        <v>-1.37249926002891</v>
      </c>
      <c r="G40" s="31" t="n">
        <v>10251.343</v>
      </c>
      <c r="H40" s="26" t="n">
        <f aca="false">G40/$G$56*100</f>
        <v>1.08507289443784</v>
      </c>
      <c r="I40" s="58" t="n">
        <f aca="false">(G40-D40)/D40*100</f>
        <v>1.09805719921105</v>
      </c>
      <c r="J40" s="69" t="n">
        <v>9797</v>
      </c>
      <c r="K40" s="26" t="n">
        <f aca="false">J40/$J$56*100</f>
        <v>1.04058681576398</v>
      </c>
      <c r="L40" s="29" t="n">
        <f aca="false">(J40-G40)/G40*100</f>
        <v>-4.43203392960318</v>
      </c>
    </row>
    <row r="41" s="9" customFormat="true" ht="24.75" hidden="false" customHeight="true" outlineLevel="0" collapsed="false">
      <c r="A41" s="23" t="n">
        <v>4</v>
      </c>
      <c r="B41" s="24" t="s">
        <v>43</v>
      </c>
      <c r="C41" s="24"/>
      <c r="D41" s="31" t="n">
        <v>88836</v>
      </c>
      <c r="E41" s="26" t="n">
        <f aca="false">D41/$D$56*100</f>
        <v>9.39849663833096</v>
      </c>
      <c r="F41" s="58" t="n">
        <v>14.9923086929019</v>
      </c>
      <c r="G41" s="31" t="n">
        <v>97376.703</v>
      </c>
      <c r="H41" s="26" t="n">
        <f aca="false">G41/$G$56*100</f>
        <v>10.3070223067381</v>
      </c>
      <c r="I41" s="58" t="n">
        <f aca="false">(G41-D41)/D41*100</f>
        <v>9.61401121167094</v>
      </c>
      <c r="J41" s="69" t="n">
        <v>106442</v>
      </c>
      <c r="K41" s="26" t="n">
        <f aca="false">J41/$J$56*100</f>
        <v>11.3057203065785</v>
      </c>
      <c r="L41" s="29" t="n">
        <f aca="false">(J41-G41)/G41*100</f>
        <v>9.30951317996462</v>
      </c>
    </row>
    <row r="42" s="9" customFormat="true" ht="24.75" hidden="false" customHeight="true" outlineLevel="0" collapsed="false">
      <c r="A42" s="23" t="n">
        <v>5</v>
      </c>
      <c r="B42" s="24" t="s">
        <v>44</v>
      </c>
      <c r="C42" s="24"/>
      <c r="D42" s="31" t="n">
        <v>110778</v>
      </c>
      <c r="E42" s="26" t="n">
        <f aca="false">D42/$D$56*100</f>
        <v>11.7198732563491</v>
      </c>
      <c r="F42" s="58" t="n">
        <v>-2.91524614837979</v>
      </c>
      <c r="G42" s="31" t="n">
        <v>104374.987</v>
      </c>
      <c r="H42" s="26" t="n">
        <f aca="false">G42/$G$56*100</f>
        <v>11.047768985098</v>
      </c>
      <c r="I42" s="58" t="n">
        <f aca="false">(G42-D42)/D42*100</f>
        <v>-5.78004026070159</v>
      </c>
      <c r="J42" s="69" t="n">
        <v>100960</v>
      </c>
      <c r="K42" s="26" t="n">
        <f aca="false">J42/$J$56*100</f>
        <v>10.723450537872</v>
      </c>
      <c r="L42" s="29" t="n">
        <f aca="false">(J42-G42)/G42*100</f>
        <v>-3.27184423984646</v>
      </c>
    </row>
    <row r="43" s="9" customFormat="true" ht="24.75" hidden="false" customHeight="true" outlineLevel="0" collapsed="false">
      <c r="A43" s="23" t="n">
        <v>6</v>
      </c>
      <c r="B43" s="24" t="s">
        <v>45</v>
      </c>
      <c r="C43" s="24"/>
      <c r="D43" s="31" t="n">
        <f aca="false">D44+D48+D49</f>
        <v>149946</v>
      </c>
      <c r="E43" s="26" t="n">
        <f aca="false">D43/$D$56*100</f>
        <v>15.8636923874462</v>
      </c>
      <c r="F43" s="58" t="n">
        <v>-13.6952100926556</v>
      </c>
      <c r="G43" s="31" t="n">
        <f aca="false">G44+G48+G49</f>
        <v>136717.939</v>
      </c>
      <c r="H43" s="26" t="n">
        <f aca="false">G43/$G$56*100</f>
        <v>14.4711702449431</v>
      </c>
      <c r="I43" s="58" t="n">
        <f aca="false">(G43-D43)/D43*100</f>
        <v>-8.82188321128941</v>
      </c>
      <c r="J43" s="69" t="n">
        <f aca="false">J44+J48+J49</f>
        <v>123260</v>
      </c>
      <c r="K43" s="26" t="n">
        <f aca="false">J43/$J$56*100</f>
        <v>13.0920415342522</v>
      </c>
      <c r="L43" s="29" t="n">
        <f aca="false">(J43-G43)/G43*100</f>
        <v>-9.84357948813139</v>
      </c>
    </row>
    <row r="44" s="9" customFormat="true" ht="24.75" hidden="false" customHeight="true" outlineLevel="0" collapsed="false">
      <c r="A44" s="70" t="s">
        <v>46</v>
      </c>
      <c r="B44" s="70"/>
      <c r="C44" s="70"/>
      <c r="D44" s="31" t="n">
        <f aca="false">D45+D46+D47</f>
        <v>149769</v>
      </c>
      <c r="E44" s="26" t="n">
        <f aca="false">D44/$D$56*100</f>
        <v>15.8449664891057</v>
      </c>
      <c r="F44" s="58" t="n">
        <v>-13.6900580508905</v>
      </c>
      <c r="G44" s="31" t="n">
        <f aca="false">G45+G46+G47</f>
        <v>136124.088</v>
      </c>
      <c r="H44" s="26" t="n">
        <f aca="false">G44/$G$56*100</f>
        <v>14.4083129565434</v>
      </c>
      <c r="I44" s="58" t="n">
        <f aca="false">(G44-D44)/D44*100</f>
        <v>-9.11063838311</v>
      </c>
      <c r="J44" s="69" t="n">
        <f aca="false">J45+J46+J47</f>
        <v>123093</v>
      </c>
      <c r="K44" s="26" t="n">
        <f aca="false">J44/$J$56*100</f>
        <v>13.07430365549</v>
      </c>
      <c r="L44" s="29" t="n">
        <f aca="false">(J44-G44)/G44*100</f>
        <v>-9.57294788267011</v>
      </c>
    </row>
    <row r="45" s="9" customFormat="true" ht="24.75" hidden="false" customHeight="true" outlineLevel="0" collapsed="false">
      <c r="A45" s="71"/>
      <c r="B45" s="30" t="s">
        <v>47</v>
      </c>
      <c r="C45" s="30"/>
      <c r="D45" s="31" t="n">
        <v>44497</v>
      </c>
      <c r="E45" s="26" t="n">
        <f aca="false">D45/$D$56*100</f>
        <v>4.70760620599546</v>
      </c>
      <c r="F45" s="58" t="n">
        <v>-6.39309901304211</v>
      </c>
      <c r="G45" s="31" t="n">
        <v>35912.702</v>
      </c>
      <c r="H45" s="26" t="n">
        <f aca="false">G45/$G$56*100</f>
        <v>3.80124823705767</v>
      </c>
      <c r="I45" s="58" t="n">
        <f aca="false">(G45-D45)/D45*100</f>
        <v>-19.2918578780592</v>
      </c>
      <c r="J45" s="69" t="n">
        <v>36915</v>
      </c>
      <c r="K45" s="26" t="n">
        <f aca="false">J45/$J$56*100</f>
        <v>3.92092092517377</v>
      </c>
      <c r="L45" s="29" t="n">
        <f aca="false">(J45-G45)/G45*100</f>
        <v>2.79092895878456</v>
      </c>
    </row>
    <row r="46" s="9" customFormat="true" ht="24.75" hidden="false" customHeight="true" outlineLevel="0" collapsed="false">
      <c r="A46" s="71"/>
      <c r="B46" s="30" t="s">
        <v>48</v>
      </c>
      <c r="C46" s="30"/>
      <c r="D46" s="31" t="n">
        <v>99066</v>
      </c>
      <c r="E46" s="26" t="n">
        <f aca="false">D46/$D$56*100</f>
        <v>10.4807900847955</v>
      </c>
      <c r="F46" s="58" t="n">
        <v>-16.3654013457903</v>
      </c>
      <c r="G46" s="31" t="n">
        <v>94387.904</v>
      </c>
      <c r="H46" s="26" t="n">
        <f aca="false">G46/$G$56*100</f>
        <v>9.99066719289371</v>
      </c>
      <c r="I46" s="58" t="n">
        <f aca="false">(G46-D46)/D46*100</f>
        <v>-4.72220136070903</v>
      </c>
      <c r="J46" s="69" t="n">
        <v>80259</v>
      </c>
      <c r="K46" s="26" t="n">
        <f aca="false">J46/$J$56*100</f>
        <v>8.52469707526809</v>
      </c>
      <c r="L46" s="29" t="n">
        <f aca="false">(J46-G46)/G46*100</f>
        <v>-14.9689773808305</v>
      </c>
    </row>
    <row r="47" s="9" customFormat="true" ht="24.75" hidden="false" customHeight="true" outlineLevel="0" collapsed="false">
      <c r="A47" s="71"/>
      <c r="B47" s="30" t="s">
        <v>49</v>
      </c>
      <c r="C47" s="30"/>
      <c r="D47" s="31" t="n">
        <v>6206</v>
      </c>
      <c r="E47" s="26" t="n">
        <f aca="false">D47/$D$56*100</f>
        <v>0.656570198314669</v>
      </c>
      <c r="F47" s="58" t="n">
        <v>-17.666365615659</v>
      </c>
      <c r="G47" s="31" t="n">
        <v>5823.482</v>
      </c>
      <c r="H47" s="26" t="n">
        <f aca="false">G47/$G$56*100</f>
        <v>0.616397526592042</v>
      </c>
      <c r="I47" s="58" t="n">
        <f aca="false">(G47-D47)/D47*100</f>
        <v>-6.16368030937802</v>
      </c>
      <c r="J47" s="69" t="n">
        <v>5919</v>
      </c>
      <c r="K47" s="26" t="n">
        <f aca="false">J47/$J$56*100</f>
        <v>0.628685655048179</v>
      </c>
      <c r="L47" s="29" t="n">
        <f aca="false">(J47-G47)/G47*100</f>
        <v>1.64022143453006</v>
      </c>
    </row>
    <row r="48" s="9" customFormat="true" ht="24.75" hidden="false" customHeight="true" outlineLevel="0" collapsed="false">
      <c r="A48" s="70" t="s">
        <v>50</v>
      </c>
      <c r="B48" s="70"/>
      <c r="C48" s="70"/>
      <c r="D48" s="31" t="n">
        <v>177</v>
      </c>
      <c r="E48" s="26" t="n">
        <f aca="false">D48/$D$56*100</f>
        <v>0.0187258983405892</v>
      </c>
      <c r="F48" s="58" t="n">
        <v>-17.848001895215</v>
      </c>
      <c r="G48" s="31" t="n">
        <v>593.851</v>
      </c>
      <c r="H48" s="26" t="n">
        <f aca="false">G48/$G$56*100</f>
        <v>0.0628572883996569</v>
      </c>
      <c r="I48" s="58" t="n">
        <f aca="false">(G48-D48)/D48*100</f>
        <v>235.509039548023</v>
      </c>
      <c r="J48" s="69" t="n">
        <v>167</v>
      </c>
      <c r="K48" s="26" t="n">
        <f aca="false">J48/$J$56*100</f>
        <v>0.0177378787621297</v>
      </c>
      <c r="L48" s="29" t="n">
        <f aca="false">(J48-G48)/G48*100</f>
        <v>-71.8784678311563</v>
      </c>
    </row>
    <row r="49" s="9" customFormat="true" ht="24.75" hidden="false" customHeight="true" outlineLevel="0" collapsed="false">
      <c r="A49" s="70" t="s">
        <v>51</v>
      </c>
      <c r="B49" s="70"/>
      <c r="C49" s="70"/>
      <c r="D49" s="31"/>
      <c r="E49" s="26"/>
      <c r="F49" s="58"/>
      <c r="G49" s="31"/>
      <c r="H49" s="26"/>
      <c r="I49" s="58"/>
      <c r="J49" s="69"/>
      <c r="K49" s="26"/>
      <c r="L49" s="29"/>
    </row>
    <row r="50" s="9" customFormat="true" ht="24.75" hidden="false" customHeight="true" outlineLevel="0" collapsed="false">
      <c r="A50" s="23" t="n">
        <v>7</v>
      </c>
      <c r="B50" s="24" t="s">
        <v>52</v>
      </c>
      <c r="C50" s="24"/>
      <c r="D50" s="31" t="n">
        <v>114051</v>
      </c>
      <c r="E50" s="26" t="n">
        <f aca="false">D50/$D$56*100</f>
        <v>12.0661436815963</v>
      </c>
      <c r="F50" s="58" t="n">
        <v>0.460691615780959</v>
      </c>
      <c r="G50" s="31" t="n">
        <v>112719.346</v>
      </c>
      <c r="H50" s="26" t="n">
        <f aca="false">G50/$G$56*100</f>
        <v>11.9309935316143</v>
      </c>
      <c r="I50" s="58" t="n">
        <f aca="false">(G50-D50)/D50*100</f>
        <v>-1.1675951986392</v>
      </c>
      <c r="J50" s="69" t="n">
        <v>114348</v>
      </c>
      <c r="K50" s="26" t="n">
        <f aca="false">J50/$J$56*100</f>
        <v>12.1454548544432</v>
      </c>
      <c r="L50" s="29" t="n">
        <f aca="false">(J50-G50)/G50*100</f>
        <v>1.4448753100466</v>
      </c>
    </row>
    <row r="51" s="9" customFormat="true" ht="24.75" hidden="false" customHeight="true" outlineLevel="0" collapsed="false">
      <c r="A51" s="23" t="n">
        <v>8</v>
      </c>
      <c r="B51" s="24" t="s">
        <v>53</v>
      </c>
      <c r="C51" s="24"/>
      <c r="D51" s="31" t="n">
        <v>21654</v>
      </c>
      <c r="E51" s="26" t="n">
        <f aca="false">D51/$D$56*100</f>
        <v>2.29090735970123</v>
      </c>
      <c r="F51" s="58" t="n">
        <v>27.943328437422</v>
      </c>
      <c r="G51" s="31" t="n">
        <v>21449.893</v>
      </c>
      <c r="H51" s="26" t="n">
        <f aca="false">G51/$G$56*100</f>
        <v>2.27040471505947</v>
      </c>
      <c r="I51" s="58" t="n">
        <f aca="false">(G51-D51)/D51*100</f>
        <v>-0.942583356423755</v>
      </c>
      <c r="J51" s="69" t="n">
        <v>21043</v>
      </c>
      <c r="K51" s="26" t="n">
        <f aca="false">J51/$J$56*100</f>
        <v>2.23507893887123</v>
      </c>
      <c r="L51" s="29" t="n">
        <f aca="false">(J51-G51)/G51*100</f>
        <v>-1.89694652556076</v>
      </c>
    </row>
    <row r="52" s="9" customFormat="true" ht="24.75" hidden="false" customHeight="true" outlineLevel="0" collapsed="false">
      <c r="A52" s="23" t="n">
        <v>9</v>
      </c>
      <c r="B52" s="24" t="s">
        <v>54</v>
      </c>
      <c r="C52" s="24"/>
      <c r="D52" s="31" t="n">
        <v>3108</v>
      </c>
      <c r="E52" s="26" t="n">
        <f aca="false">D52/$D$56*100</f>
        <v>0.328814079336447</v>
      </c>
      <c r="F52" s="58" t="n">
        <v>2.63246358357681</v>
      </c>
      <c r="G52" s="31" t="n">
        <v>2729.191</v>
      </c>
      <c r="H52" s="26" t="n">
        <f aca="false">G52/$G$56*100</f>
        <v>0.288876411397384</v>
      </c>
      <c r="I52" s="58" t="n">
        <f aca="false">(G52-D52)/D52*100</f>
        <v>-12.1881917631918</v>
      </c>
      <c r="J52" s="69" t="n">
        <v>2792</v>
      </c>
      <c r="K52" s="26" t="n">
        <f aca="false">J52/$J$56*100</f>
        <v>0.296551841340516</v>
      </c>
      <c r="L52" s="29" t="n">
        <f aca="false">(J52-G52)/G52*100</f>
        <v>2.30137795412634</v>
      </c>
    </row>
    <row r="53" s="9" customFormat="true" ht="24.75" hidden="false" customHeight="true" outlineLevel="0" collapsed="false">
      <c r="A53" s="23" t="n">
        <v>10</v>
      </c>
      <c r="B53" s="24" t="s">
        <v>55</v>
      </c>
      <c r="C53" s="24"/>
      <c r="D53" s="31" t="n">
        <v>6372</v>
      </c>
      <c r="E53" s="26" t="n">
        <f aca="false">D53/$D$56*100</f>
        <v>0.67413234026121</v>
      </c>
      <c r="F53" s="58" t="n">
        <v>-11.7208760230889</v>
      </c>
      <c r="G53" s="31" t="n">
        <v>9990.158</v>
      </c>
      <c r="H53" s="26" t="n">
        <f aca="false">G53/$G$56*100</f>
        <v>1.0574272714269</v>
      </c>
      <c r="I53" s="58" t="n">
        <f aca="false">(G53-D53)/D53*100</f>
        <v>56.7821406151915</v>
      </c>
      <c r="J53" s="69" t="n">
        <v>8303</v>
      </c>
      <c r="K53" s="26" t="n">
        <f aca="false">J53/$J$56*100</f>
        <v>0.881901840490798</v>
      </c>
      <c r="L53" s="29" t="n">
        <f aca="false">(J53-G53)/G53*100</f>
        <v>-16.8882013677862</v>
      </c>
    </row>
    <row r="54" s="9" customFormat="true" ht="24.75" hidden="false" customHeight="true" outlineLevel="0" collapsed="false">
      <c r="A54" s="23" t="n">
        <v>11</v>
      </c>
      <c r="B54" s="24" t="s">
        <v>56</v>
      </c>
      <c r="C54" s="24"/>
      <c r="D54" s="31" t="n">
        <v>100185</v>
      </c>
      <c r="E54" s="26" t="n">
        <f aca="false">D54/$D$56*100</f>
        <v>10.5991758488809</v>
      </c>
      <c r="F54" s="58" t="n">
        <v>6.38969174276558</v>
      </c>
      <c r="G54" s="31" t="n">
        <v>102843.667</v>
      </c>
      <c r="H54" s="26" t="n">
        <f aca="false">G54/$G$56*100</f>
        <v>10.8856835076429</v>
      </c>
      <c r="I54" s="58" t="n">
        <f aca="false">(G54-D54)/D54*100</f>
        <v>2.65375754853521</v>
      </c>
      <c r="J54" s="69" t="n">
        <v>104825</v>
      </c>
      <c r="K54" s="26" t="n">
        <f aca="false">J54/$J$56*100</f>
        <v>11.1339709056302</v>
      </c>
      <c r="L54" s="29" t="n">
        <f aca="false">(J54-G54)/G54*100</f>
        <v>1.92654837949331</v>
      </c>
    </row>
    <row r="55" s="9" customFormat="true" ht="24.75" hidden="false" customHeight="true" outlineLevel="0" collapsed="false">
      <c r="A55" s="35" t="n">
        <v>12</v>
      </c>
      <c r="B55" s="36" t="s">
        <v>57</v>
      </c>
      <c r="C55" s="36"/>
      <c r="D55" s="59"/>
      <c r="E55" s="38"/>
      <c r="F55" s="60"/>
      <c r="G55" s="59"/>
      <c r="H55" s="38"/>
      <c r="I55" s="60"/>
      <c r="J55" s="72"/>
      <c r="K55" s="38"/>
      <c r="L55" s="41"/>
    </row>
    <row r="56" s="9" customFormat="true" ht="24.75" hidden="false" customHeight="true" outlineLevel="0" collapsed="false">
      <c r="A56" s="42"/>
      <c r="B56" s="73" t="s">
        <v>58</v>
      </c>
      <c r="C56" s="73"/>
      <c r="D56" s="62" t="n">
        <v>945215</v>
      </c>
      <c r="E56" s="45" t="n">
        <f aca="false">D56/$D$56*100</f>
        <v>100</v>
      </c>
      <c r="F56" s="46" t="n">
        <v>-1.18356717304187</v>
      </c>
      <c r="G56" s="62" t="n">
        <v>944760.767</v>
      </c>
      <c r="H56" s="45" t="n">
        <f aca="false">G56/$G$56*100</f>
        <v>100</v>
      </c>
      <c r="I56" s="74" t="n">
        <f aca="false">(G56-D56)/D56*100</f>
        <v>-0.0480560507397796</v>
      </c>
      <c r="J56" s="62" t="n">
        <v>941488</v>
      </c>
      <c r="K56" s="45" t="n">
        <f aca="false">J56/$J$56*100</f>
        <v>100</v>
      </c>
      <c r="L56" s="49" t="n">
        <f aca="false">(J56-G56)/G56*100</f>
        <v>-0.346412246815917</v>
      </c>
    </row>
  </sheetData>
  <mergeCells count="68"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I31"/>
    <mergeCell ref="A35:C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A48:C48"/>
    <mergeCell ref="A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7-04-12T05:31:48Z</cp:lastPrinted>
  <dcterms:modified xsi:type="dcterms:W3CDTF">2013-02-21T01:19:29Z</dcterms:modified>
  <cp:revision>0</cp:revision>
  <dc:subject/>
  <dc:title/>
</cp:coreProperties>
</file>