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市町村普通会計年度別決算の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 市町村普通会計年度別決算の状況'!$B$1:$M$58</definedName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　市町村普通会計年度別決算の状況</t>
    </r>
  </si>
  <si>
    <t xml:space="preserve">（１）歳入</t>
  </si>
  <si>
    <t xml:space="preserve">　　</t>
  </si>
  <si>
    <t xml:space="preserve">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</t>
    </r>
  </si>
  <si>
    <r>
      <rPr>
        <sz val="7.5"/>
        <rFont val="ＭＳ 明朝"/>
        <family val="1"/>
        <charset val="128"/>
      </rPr>
      <t xml:space="preserve">23</t>
    </r>
    <r>
      <rPr>
        <sz val="7.5"/>
        <rFont val="Noto Sans"/>
        <family val="2"/>
      </rPr>
      <t xml:space="preserve">年度</t>
    </r>
  </si>
  <si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</t>
    </r>
  </si>
  <si>
    <t xml:space="preserve">決算額 </t>
  </si>
  <si>
    <t xml:space="preserve">同　左
構成比 </t>
  </si>
  <si>
    <t xml:space="preserve">対前年
度伸率</t>
  </si>
  <si>
    <t xml:space="preserve">（単位：千円）</t>
  </si>
  <si>
    <t xml:space="preserve">（単位：百万円）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震災復興特別交付税</t>
    </r>
  </si>
  <si>
    <t xml:space="preserve">-</t>
  </si>
  <si>
    <t xml:space="preserve">皆増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小　　　　　　　計</t>
  </si>
  <si>
    <t xml:space="preserve">交通安全対策特別交付金</t>
  </si>
  <si>
    <t xml:space="preserve">分担金・負担金</t>
  </si>
  <si>
    <t xml:space="preserve">使用料・手数料</t>
  </si>
  <si>
    <t xml:space="preserve">国庫支出金</t>
  </si>
  <si>
    <t xml:space="preserve">基地交付金含む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　　　　　　　計</t>
  </si>
  <si>
    <t xml:space="preserve">※　「国庫支出金」には「国有提供施設等所在市町村助成交付金」を含む。</t>
  </si>
  <si>
    <t xml:space="preserve">（２）歳出</t>
  </si>
  <si>
    <t xml:space="preserve">   </t>
  </si>
  <si>
    <t xml:space="preserve"> （単位：百万円　％）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r>
      <rPr>
        <sz val="7.5"/>
        <rFont val="ＭＳ 明朝"/>
        <family val="1"/>
        <charset val="128"/>
      </rPr>
      <t xml:space="preserve"> (1)</t>
    </r>
    <r>
      <rPr>
        <sz val="7.5"/>
        <rFont val="Noto Sans"/>
        <family val="2"/>
      </rPr>
      <t xml:space="preserve">普通建設事業費</t>
    </r>
  </si>
  <si>
    <t xml:space="preserve">ア補助事業費</t>
  </si>
  <si>
    <t xml:space="preserve">イ単独事業費</t>
  </si>
  <si>
    <r>
      <rPr>
        <sz val="7.5"/>
        <color rgb="FFFFFFFF"/>
        <rFont val="Noto Sans"/>
        <family val="2"/>
      </rPr>
      <t xml:space="preserve">＋同級他団体</t>
    </r>
    <r>
      <rPr>
        <sz val="7.5"/>
        <color rgb="FFFFFFFF"/>
        <rFont val="ＭＳ 明朝"/>
        <family val="1"/>
        <charset val="128"/>
      </rPr>
      <t xml:space="preserve">+</t>
    </r>
    <r>
      <rPr>
        <sz val="7.5"/>
        <color rgb="FFFFFFFF"/>
        <rFont val="Noto Sans"/>
        <family val="2"/>
      </rPr>
      <t xml:space="preserve">受託（単独）</t>
    </r>
  </si>
  <si>
    <t xml:space="preserve">ウそ　  の 　 他</t>
  </si>
  <si>
    <t xml:space="preserve">＋直轄＋県営</t>
  </si>
  <si>
    <r>
      <rPr>
        <sz val="7.5"/>
        <rFont val="ＭＳ 明朝"/>
        <family val="1"/>
        <charset val="128"/>
      </rPr>
      <t xml:space="preserve"> (2)</t>
    </r>
    <r>
      <rPr>
        <sz val="7.5"/>
        <rFont val="Noto Sans"/>
        <family val="2"/>
      </rPr>
      <t xml:space="preserve">災害復旧事業費</t>
    </r>
  </si>
  <si>
    <r>
      <rPr>
        <sz val="7.5"/>
        <rFont val="ＭＳ 明朝"/>
        <family val="1"/>
        <charset val="128"/>
      </rPr>
      <t xml:space="preserve"> (3)</t>
    </r>
    <r>
      <rPr>
        <sz val="7.5"/>
        <rFont val="Noto Sans"/>
        <family val="2"/>
      </rPr>
      <t xml:space="preserve">失業対策事業費</t>
    </r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合　　　　　　　計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0.0"/>
    <numFmt numFmtId="172" formatCode="#,##0.0;&quot;△ &quot;#,##0.0"/>
    <numFmt numFmtId="173" formatCode="#,##0_);[RED]\(#,##0\)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name val="Noto Sans"/>
      <family val="2"/>
    </font>
    <font>
      <sz val="7.5"/>
      <color rgb="FFFFFFFF"/>
      <name val="ＭＳ 明朝"/>
      <family val="1"/>
      <charset val="128"/>
    </font>
    <font>
      <sz val="7.5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未定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2.86"/>
    <col collapsed="false" customWidth="true" hidden="false" outlineLevel="0" max="4" min="4" style="1" width="12.49"/>
    <col collapsed="false" customWidth="true" hidden="false" outlineLevel="0" max="13" min="5" style="1" width="6.24"/>
    <col collapsed="false" customWidth="true" hidden="true" outlineLevel="0" max="14" min="14" style="2" width="8.9"/>
    <col collapsed="false" customWidth="true" hidden="true" outlineLevel="0" max="15" min="15" style="2" width="11.62"/>
    <col collapsed="false" customWidth="true" hidden="true" outlineLevel="0" max="17" min="16" style="2" width="8.9"/>
    <col collapsed="false" customWidth="false" hidden="false" outlineLevel="0" max="257" min="18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s="5" customFormat="true" ht="17.25" hidden="false" customHeight="true" outlineLevel="0" collapsed="false">
      <c r="B2" s="6" t="s">
        <v>1</v>
      </c>
      <c r="C2" s="6"/>
      <c r="D2" s="6"/>
      <c r="E2" s="7"/>
      <c r="H2" s="7"/>
      <c r="K2" s="8" t="s">
        <v>2</v>
      </c>
      <c r="M2" s="9" t="s">
        <v>3</v>
      </c>
      <c r="N2" s="10"/>
      <c r="O2" s="10"/>
      <c r="P2" s="10"/>
      <c r="Q2" s="10"/>
    </row>
    <row r="3" s="5" customFormat="true" ht="15.75" hidden="false" customHeight="true" outlineLevel="0" collapsed="false">
      <c r="A3" s="11"/>
      <c r="B3" s="12" t="s">
        <v>4</v>
      </c>
      <c r="C3" s="12"/>
      <c r="D3" s="12"/>
      <c r="E3" s="13" t="s">
        <v>5</v>
      </c>
      <c r="F3" s="13"/>
      <c r="G3" s="13"/>
      <c r="H3" s="13" t="s">
        <v>6</v>
      </c>
      <c r="I3" s="13"/>
      <c r="J3" s="13"/>
      <c r="K3" s="14" t="s">
        <v>7</v>
      </c>
      <c r="L3" s="14"/>
      <c r="M3" s="14"/>
      <c r="N3" s="15"/>
      <c r="O3" s="10"/>
      <c r="P3" s="10"/>
      <c r="Q3" s="10"/>
    </row>
    <row r="4" s="5" customFormat="true" ht="15.75" hidden="false" customHeight="true" outlineLevel="0" collapsed="false">
      <c r="A4" s="11"/>
      <c r="B4" s="12"/>
      <c r="C4" s="12"/>
      <c r="D4" s="12"/>
      <c r="E4" s="16" t="s">
        <v>8</v>
      </c>
      <c r="F4" s="17" t="s">
        <v>9</v>
      </c>
      <c r="G4" s="18" t="s">
        <v>10</v>
      </c>
      <c r="H4" s="16" t="s">
        <v>8</v>
      </c>
      <c r="I4" s="17" t="s">
        <v>9</v>
      </c>
      <c r="J4" s="18" t="s">
        <v>10</v>
      </c>
      <c r="K4" s="19" t="s">
        <v>8</v>
      </c>
      <c r="L4" s="20" t="s">
        <v>9</v>
      </c>
      <c r="M4" s="21" t="s">
        <v>10</v>
      </c>
      <c r="N4" s="15"/>
      <c r="O4" s="10"/>
      <c r="P4" s="10"/>
      <c r="Q4" s="10"/>
    </row>
    <row r="5" s="5" customFormat="true" ht="15.75" hidden="false" customHeight="true" outlineLevel="0" collapsed="false">
      <c r="A5" s="11"/>
      <c r="B5" s="12"/>
      <c r="C5" s="12"/>
      <c r="D5" s="12"/>
      <c r="E5" s="16"/>
      <c r="F5" s="17"/>
      <c r="G5" s="18"/>
      <c r="H5" s="16"/>
      <c r="I5" s="17"/>
      <c r="J5" s="18"/>
      <c r="K5" s="19"/>
      <c r="L5" s="20"/>
      <c r="M5" s="21"/>
      <c r="N5" s="15"/>
      <c r="O5" s="22" t="s">
        <v>11</v>
      </c>
      <c r="P5" s="22" t="s">
        <v>12</v>
      </c>
      <c r="Q5" s="10"/>
    </row>
    <row r="6" s="5" customFormat="true" ht="24.75" hidden="false" customHeight="true" outlineLevel="0" collapsed="false">
      <c r="A6" s="11"/>
      <c r="B6" s="23" t="n">
        <v>1</v>
      </c>
      <c r="C6" s="24" t="s">
        <v>13</v>
      </c>
      <c r="D6" s="24"/>
      <c r="E6" s="25" t="n">
        <v>425344</v>
      </c>
      <c r="F6" s="26" t="n">
        <f aca="false">E6/$E$32*100</f>
        <v>38.8224319879082</v>
      </c>
      <c r="G6" s="27" t="n">
        <v>-0.853601115135919</v>
      </c>
      <c r="H6" s="25" t="n">
        <v>429432</v>
      </c>
      <c r="I6" s="26" t="n">
        <f aca="false">H6/H$32*100</f>
        <v>36.4394813658272</v>
      </c>
      <c r="J6" s="27" t="n">
        <f aca="false">(H6-E6)/E6*100</f>
        <v>0.961104423713512</v>
      </c>
      <c r="K6" s="25" t="n">
        <v>425093</v>
      </c>
      <c r="L6" s="26" t="n">
        <f aca="false">K6/K$32*100</f>
        <v>36.0157044952169</v>
      </c>
      <c r="M6" s="27" t="n">
        <f aca="false">(K6-H6)/H6*100</f>
        <v>-1.01040444121537</v>
      </c>
      <c r="N6" s="15"/>
      <c r="O6" s="28" t="n">
        <v>425093161</v>
      </c>
      <c r="P6" s="28" t="n">
        <f aca="false">ROUND((O6/1000),0)</f>
        <v>425093</v>
      </c>
      <c r="Q6" s="10"/>
    </row>
    <row r="7" s="5" customFormat="true" ht="24.75" hidden="false" customHeight="true" outlineLevel="0" collapsed="false">
      <c r="A7" s="11"/>
      <c r="B7" s="29" t="n">
        <v>2</v>
      </c>
      <c r="C7" s="30" t="s">
        <v>14</v>
      </c>
      <c r="D7" s="30"/>
      <c r="E7" s="31" t="n">
        <v>14995</v>
      </c>
      <c r="F7" s="32" t="n">
        <f aca="false">E7/$E$32*100</f>
        <v>1.36863895496042</v>
      </c>
      <c r="G7" s="33" t="n">
        <v>-2.56027032295796</v>
      </c>
      <c r="H7" s="31" t="n">
        <v>14545</v>
      </c>
      <c r="I7" s="32" t="n">
        <f aca="false">H7/H$32*100</f>
        <v>1.2342169574367</v>
      </c>
      <c r="J7" s="33" t="n">
        <f aca="false">(H7-E7)/E7*100</f>
        <v>-3.00100033344448</v>
      </c>
      <c r="K7" s="31" t="n">
        <v>13829</v>
      </c>
      <c r="L7" s="32" t="n">
        <f aca="false">K7/K$32*100</f>
        <v>1.17165226777283</v>
      </c>
      <c r="M7" s="33" t="n">
        <f aca="false">(K7-H7)/H7*100</f>
        <v>-4.92265383293228</v>
      </c>
      <c r="N7" s="15"/>
      <c r="O7" s="28" t="n">
        <v>13829303</v>
      </c>
      <c r="P7" s="28" t="n">
        <f aca="false">ROUND((O7/1000),0)</f>
        <v>13829</v>
      </c>
      <c r="Q7" s="10"/>
    </row>
    <row r="8" s="5" customFormat="true" ht="24.75" hidden="false" customHeight="true" outlineLevel="0" collapsed="false">
      <c r="A8" s="11"/>
      <c r="B8" s="29" t="n">
        <v>3</v>
      </c>
      <c r="C8" s="30" t="s">
        <v>15</v>
      </c>
      <c r="D8" s="30"/>
      <c r="E8" s="31" t="n">
        <v>5066</v>
      </c>
      <c r="F8" s="32" t="n">
        <f aca="false">E8/$E$32*100</f>
        <v>0.46238912609733</v>
      </c>
      <c r="G8" s="33" t="n">
        <v>-1.84072854098043</v>
      </c>
      <c r="H8" s="31" t="n">
        <v>4498</v>
      </c>
      <c r="I8" s="32" t="n">
        <f aca="false">H8/H$32*100</f>
        <v>0.381678093815763</v>
      </c>
      <c r="J8" s="33" t="n">
        <f aca="false">(H8-E8)/E8*100</f>
        <v>-11.2120015791552</v>
      </c>
      <c r="K8" s="31" t="n">
        <v>1477</v>
      </c>
      <c r="L8" s="32" t="n">
        <f aca="false">K8/K$32*100</f>
        <v>0.125137782883829</v>
      </c>
      <c r="M8" s="33" t="n">
        <f aca="false">(K8-H8)/H8*100</f>
        <v>-67.1631836371721</v>
      </c>
      <c r="N8" s="15"/>
      <c r="O8" s="28" t="n">
        <v>1476640</v>
      </c>
      <c r="P8" s="28" t="n">
        <f aca="false">ROUND((O8/1000),0)</f>
        <v>1477</v>
      </c>
      <c r="Q8" s="10"/>
    </row>
    <row r="9" s="5" customFormat="true" ht="24.75" hidden="false" customHeight="true" outlineLevel="0" collapsed="false">
      <c r="A9" s="11"/>
      <c r="B9" s="29" t="n">
        <v>4</v>
      </c>
      <c r="C9" s="30" t="s">
        <v>16</v>
      </c>
      <c r="D9" s="30"/>
      <c r="E9" s="31" t="n">
        <v>168417</v>
      </c>
      <c r="F9" s="32" t="n">
        <f aca="false">E9/$E$32*100</f>
        <v>15.3719284346494</v>
      </c>
      <c r="G9" s="33" t="n">
        <v>15.5194765108957</v>
      </c>
      <c r="H9" s="31" t="n">
        <v>234036</v>
      </c>
      <c r="I9" s="32" t="n">
        <f aca="false">H9/H$32*100</f>
        <v>19.8591405878759</v>
      </c>
      <c r="J9" s="33" t="n">
        <f aca="false">(H9-E9)/E9*100</f>
        <v>38.9622187783894</v>
      </c>
      <c r="K9" s="31" t="n">
        <v>194271</v>
      </c>
      <c r="L9" s="32" t="n">
        <f aca="false">K9/K$32*100</f>
        <v>16.4594734046204</v>
      </c>
      <c r="M9" s="33" t="n">
        <f aca="false">(K9-H9)/H9*100</f>
        <v>-16.9909757473209</v>
      </c>
      <c r="N9" s="15"/>
      <c r="O9" s="28" t="n">
        <v>194270575</v>
      </c>
      <c r="P9" s="28" t="n">
        <f aca="false">ROUND((O9/1000),0)</f>
        <v>194271</v>
      </c>
      <c r="Q9" s="10"/>
    </row>
    <row r="10" s="5" customFormat="true" ht="24.75" hidden="false" customHeight="true" outlineLevel="0" collapsed="false">
      <c r="A10" s="11"/>
      <c r="B10" s="34" t="s">
        <v>17</v>
      </c>
      <c r="C10" s="34"/>
      <c r="D10" s="34"/>
      <c r="E10" s="31" t="n">
        <v>150214</v>
      </c>
      <c r="F10" s="32" t="n">
        <f aca="false">E10/$E$32*100</f>
        <v>13.7104856272373</v>
      </c>
      <c r="G10" s="33" t="n">
        <v>16.6846622907523</v>
      </c>
      <c r="H10" s="31" t="n">
        <v>155559</v>
      </c>
      <c r="I10" s="32" t="n">
        <f aca="false">H10/H$32*100</f>
        <v>13.1999694521757</v>
      </c>
      <c r="J10" s="33" t="n">
        <f aca="false">(H10-E10)/E10*100</f>
        <v>3.55825688684144</v>
      </c>
      <c r="K10" s="31" t="n">
        <v>155160</v>
      </c>
      <c r="L10" s="32" t="n">
        <f aca="false">K10/K$32*100+0.1</f>
        <v>13.2458215248848</v>
      </c>
      <c r="M10" s="33" t="n">
        <f aca="false">(K10-H10)/H10*100</f>
        <v>-0.256494320482904</v>
      </c>
      <c r="N10" s="15"/>
      <c r="O10" s="28" t="n">
        <v>155160298</v>
      </c>
      <c r="P10" s="28" t="n">
        <f aca="false">ROUND((O10/1000),0)</f>
        <v>155160</v>
      </c>
      <c r="Q10" s="10"/>
    </row>
    <row r="11" s="5" customFormat="true" ht="24.75" hidden="false" customHeight="true" outlineLevel="0" collapsed="false">
      <c r="A11" s="11"/>
      <c r="B11" s="34" t="s">
        <v>18</v>
      </c>
      <c r="C11" s="34"/>
      <c r="D11" s="34"/>
      <c r="E11" s="31" t="n">
        <v>18203</v>
      </c>
      <c r="F11" s="32" t="n">
        <f aca="false">E11/$E$32*100</f>
        <v>1.6614428074121</v>
      </c>
      <c r="G11" s="33" t="n">
        <v>6.72490619136961</v>
      </c>
      <c r="H11" s="31" t="n">
        <v>26558</v>
      </c>
      <c r="I11" s="32" t="n">
        <f aca="false">H11/H$32*100</f>
        <v>2.25358088385038</v>
      </c>
      <c r="J11" s="33" t="n">
        <f aca="false">(H11-E11)/E11*100</f>
        <v>45.8990276328078</v>
      </c>
      <c r="K11" s="31" t="n">
        <v>18050</v>
      </c>
      <c r="L11" s="32" t="n">
        <f aca="false">K11/K$32*100</f>
        <v>1.52927351459249</v>
      </c>
      <c r="M11" s="33" t="n">
        <f aca="false">(K11-H11)/H11*100</f>
        <v>-32.0355448452444</v>
      </c>
      <c r="N11" s="15"/>
      <c r="O11" s="28" t="n">
        <v>18049981</v>
      </c>
      <c r="P11" s="28" t="n">
        <f aca="false">ROUND((O11/1000),0)</f>
        <v>18050</v>
      </c>
      <c r="Q11" s="10"/>
    </row>
    <row r="12" s="5" customFormat="true" ht="24.75" hidden="false" customHeight="true" outlineLevel="0" collapsed="false">
      <c r="A12" s="11"/>
      <c r="B12" s="34" t="s">
        <v>19</v>
      </c>
      <c r="C12" s="34"/>
      <c r="D12" s="34"/>
      <c r="E12" s="31" t="s">
        <v>20</v>
      </c>
      <c r="F12" s="35" t="s">
        <v>20</v>
      </c>
      <c r="G12" s="36" t="s">
        <v>20</v>
      </c>
      <c r="H12" s="31" t="n">
        <v>51919</v>
      </c>
      <c r="I12" s="32" t="n">
        <f aca="false">H12/H$32*100</f>
        <v>4.40559025184984</v>
      </c>
      <c r="J12" s="37" t="s">
        <v>21</v>
      </c>
      <c r="K12" s="31" t="n">
        <v>21060</v>
      </c>
      <c r="L12" s="32" t="n">
        <f aca="false">K12/K$32*100</f>
        <v>1.78429364084863</v>
      </c>
      <c r="M12" s="33" t="n">
        <f aca="false">(K12-H12)/H12*100</f>
        <v>-59.4368150388105</v>
      </c>
      <c r="N12" s="15"/>
      <c r="O12" s="28" t="n">
        <v>21060296</v>
      </c>
      <c r="P12" s="28" t="n">
        <f aca="false">ROUND((O12/1000),0)</f>
        <v>21060</v>
      </c>
      <c r="Q12" s="10"/>
    </row>
    <row r="13" s="5" customFormat="true" ht="24.75" hidden="false" customHeight="true" outlineLevel="0" collapsed="false">
      <c r="A13" s="11"/>
      <c r="B13" s="29" t="n">
        <v>5</v>
      </c>
      <c r="C13" s="30" t="s">
        <v>22</v>
      </c>
      <c r="D13" s="30"/>
      <c r="E13" s="31" t="n">
        <f aca="false">1182+1</f>
        <v>1183</v>
      </c>
      <c r="F13" s="32" t="n">
        <f aca="false">E13/$E$32*100</f>
        <v>0.107975984242626</v>
      </c>
      <c r="G13" s="33" t="n">
        <v>-9.62566844919786</v>
      </c>
      <c r="H13" s="31" t="n">
        <v>897</v>
      </c>
      <c r="I13" s="32" t="n">
        <f aca="false">H13/H$32*100</f>
        <v>0.0761149955875365</v>
      </c>
      <c r="J13" s="33" t="n">
        <f aca="false">(H13-E13)/E13*100</f>
        <v>-24.1758241758242</v>
      </c>
      <c r="K13" s="31" t="n">
        <v>836</v>
      </c>
      <c r="L13" s="32" t="n">
        <f aca="false">K13/K$32*100</f>
        <v>0.0708295101495469</v>
      </c>
      <c r="M13" s="33" t="n">
        <f aca="false">(K13-H13)/H13*100</f>
        <v>-6.80044593088071</v>
      </c>
      <c r="N13" s="15"/>
      <c r="O13" s="28" t="n">
        <v>836579</v>
      </c>
      <c r="P13" s="28" t="n">
        <f aca="false">ROUND((O13/1000),0)-1</f>
        <v>836</v>
      </c>
      <c r="Q13" s="10"/>
    </row>
    <row r="14" s="5" customFormat="true" ht="24.75" hidden="false" customHeight="true" outlineLevel="0" collapsed="false">
      <c r="A14" s="11"/>
      <c r="B14" s="29" t="n">
        <v>6</v>
      </c>
      <c r="C14" s="30" t="s">
        <v>23</v>
      </c>
      <c r="D14" s="30"/>
      <c r="E14" s="31" t="n">
        <v>536</v>
      </c>
      <c r="F14" s="32" t="n">
        <f aca="false">E14/$E$32*100</f>
        <v>0.0489223394370645</v>
      </c>
      <c r="G14" s="33" t="n">
        <v>27.0142180094787</v>
      </c>
      <c r="H14" s="31" t="n">
        <v>626</v>
      </c>
      <c r="I14" s="32" t="n">
        <f aca="false">H14/H$32*100</f>
        <v>0.0531192722829407</v>
      </c>
      <c r="J14" s="33" t="n">
        <f aca="false">(H14-E14)/E14*100</f>
        <v>16.7910447761194</v>
      </c>
      <c r="K14" s="31" t="n">
        <v>680</v>
      </c>
      <c r="L14" s="32" t="n">
        <f aca="false">K14/K$32*100-0.1</f>
        <v>-0.0423874797826652</v>
      </c>
      <c r="M14" s="33" t="n">
        <f aca="false">(K14-H14)/H14*100</f>
        <v>8.62619808306709</v>
      </c>
      <c r="N14" s="15"/>
      <c r="O14" s="28" t="n">
        <v>680388</v>
      </c>
      <c r="P14" s="28" t="n">
        <f aca="false">ROUND((O14/1000),0)</f>
        <v>680</v>
      </c>
      <c r="Q14" s="10"/>
    </row>
    <row r="15" s="5" customFormat="true" ht="24.75" hidden="false" customHeight="true" outlineLevel="0" collapsed="false">
      <c r="A15" s="11"/>
      <c r="B15" s="29" t="n">
        <v>7</v>
      </c>
      <c r="C15" s="30" t="s">
        <v>24</v>
      </c>
      <c r="D15" s="30"/>
      <c r="E15" s="31" t="n">
        <v>204</v>
      </c>
      <c r="F15" s="32" t="n">
        <f aca="false">E15/$E$32*100</f>
        <v>0.0186196963529126</v>
      </c>
      <c r="G15" s="33" t="n">
        <v>-14.6443514644351</v>
      </c>
      <c r="H15" s="31" t="n">
        <v>228</v>
      </c>
      <c r="I15" s="32" t="n">
        <f aca="false">H15/H$32*100</f>
        <v>0.0193469554001765</v>
      </c>
      <c r="J15" s="33" t="n">
        <f aca="false">(H15-E15)/E15*100</f>
        <v>11.7647058823529</v>
      </c>
      <c r="K15" s="31" t="n">
        <v>177</v>
      </c>
      <c r="L15" s="32" t="n">
        <f aca="false">K15/K$32*100</f>
        <v>0.0149962001153945</v>
      </c>
      <c r="M15" s="33" t="n">
        <f aca="false">(K15-H15)/H15*100</f>
        <v>-22.3684210526316</v>
      </c>
      <c r="N15" s="15"/>
      <c r="O15" s="28" t="n">
        <v>176906</v>
      </c>
      <c r="P15" s="28" t="n">
        <f aca="false">ROUND((O15/1000),0)</f>
        <v>177</v>
      </c>
      <c r="Q15" s="10"/>
    </row>
    <row r="16" s="5" customFormat="true" ht="24.75" hidden="false" customHeight="true" outlineLevel="0" collapsed="false">
      <c r="A16" s="11"/>
      <c r="B16" s="29" t="n">
        <v>8</v>
      </c>
      <c r="C16" s="30" t="s">
        <v>25</v>
      </c>
      <c r="D16" s="30"/>
      <c r="E16" s="31" t="n">
        <v>27630</v>
      </c>
      <c r="F16" s="32" t="n">
        <f aca="false">E16/$E$32*100</f>
        <v>2.52187357956361</v>
      </c>
      <c r="G16" s="33" t="n">
        <v>-0.169816092784623</v>
      </c>
      <c r="H16" s="31" t="n">
        <v>27510</v>
      </c>
      <c r="I16" s="32" t="n">
        <f aca="false">H16/H$32*100</f>
        <v>2.33436290815288</v>
      </c>
      <c r="J16" s="33" t="n">
        <f aca="false">(H16-E16)/E16*100</f>
        <v>-0.434310532030402</v>
      </c>
      <c r="K16" s="31" t="n">
        <v>27520</v>
      </c>
      <c r="L16" s="32" t="n">
        <f aca="false">K16/K$32*100</f>
        <v>2.33161258291331</v>
      </c>
      <c r="M16" s="33" t="n">
        <f aca="false">(K16-H16)/H16*100</f>
        <v>0.0363504180298073</v>
      </c>
      <c r="N16" s="15"/>
      <c r="O16" s="28" t="n">
        <v>27519657</v>
      </c>
      <c r="P16" s="28" t="n">
        <f aca="false">ROUND((O16/1000),0)</f>
        <v>27520</v>
      </c>
      <c r="Q16" s="10"/>
    </row>
    <row r="17" s="5" customFormat="true" ht="24.75" hidden="false" customHeight="true" outlineLevel="0" collapsed="false">
      <c r="A17" s="11"/>
      <c r="B17" s="29" t="n">
        <v>9</v>
      </c>
      <c r="C17" s="30" t="s">
        <v>26</v>
      </c>
      <c r="D17" s="30"/>
      <c r="E17" s="31" t="n">
        <v>2376</v>
      </c>
      <c r="F17" s="32" t="n">
        <f aca="false">E17/$E$32*100</f>
        <v>0.216864698698629</v>
      </c>
      <c r="G17" s="33" t="n">
        <v>-5.67685589519651</v>
      </c>
      <c r="H17" s="31" t="n">
        <v>1961</v>
      </c>
      <c r="I17" s="32" t="n">
        <f aca="false">H17/H$32*100</f>
        <v>0.166400787455027</v>
      </c>
      <c r="J17" s="33" t="n">
        <f aca="false">(H17-E17)/E17*100</f>
        <v>-17.46632996633</v>
      </c>
      <c r="K17" s="31" t="n">
        <v>2172</v>
      </c>
      <c r="L17" s="32" t="n">
        <f aca="false">K17/K$32*100</f>
        <v>0.184021167517722</v>
      </c>
      <c r="M17" s="33" t="n">
        <f aca="false">(K17-H17)/H17*100</f>
        <v>10.7598164201938</v>
      </c>
      <c r="N17" s="15"/>
      <c r="O17" s="28" t="n">
        <v>2171763</v>
      </c>
      <c r="P17" s="28" t="n">
        <f aca="false">ROUND((O17/1000),0)</f>
        <v>2172</v>
      </c>
      <c r="Q17" s="10"/>
    </row>
    <row r="18" s="5" customFormat="true" ht="24.75" hidden="false" customHeight="true" outlineLevel="0" collapsed="false">
      <c r="A18" s="11"/>
      <c r="B18" s="29" t="n">
        <v>10</v>
      </c>
      <c r="C18" s="30" t="s">
        <v>27</v>
      </c>
      <c r="D18" s="30"/>
      <c r="E18" s="31" t="s">
        <v>20</v>
      </c>
      <c r="F18" s="35" t="s">
        <v>20</v>
      </c>
      <c r="G18" s="36" t="s">
        <v>20</v>
      </c>
      <c r="H18" s="31" t="s">
        <v>20</v>
      </c>
      <c r="I18" s="35" t="s">
        <v>20</v>
      </c>
      <c r="J18" s="38" t="s">
        <v>20</v>
      </c>
      <c r="K18" s="31" t="s">
        <v>20</v>
      </c>
      <c r="L18" s="35" t="s">
        <v>20</v>
      </c>
      <c r="M18" s="38" t="s">
        <v>20</v>
      </c>
      <c r="N18" s="15"/>
      <c r="O18" s="28"/>
      <c r="P18" s="28" t="n">
        <f aca="false">ROUND((O18/1000),0)</f>
        <v>0</v>
      </c>
      <c r="Q18" s="10"/>
    </row>
    <row r="19" s="5" customFormat="true" ht="24.75" hidden="false" customHeight="true" outlineLevel="0" collapsed="false">
      <c r="A19" s="11"/>
      <c r="B19" s="39" t="n">
        <v>11</v>
      </c>
      <c r="C19" s="40" t="s">
        <v>28</v>
      </c>
      <c r="D19" s="40"/>
      <c r="E19" s="41" t="n">
        <v>3161</v>
      </c>
      <c r="F19" s="42" t="n">
        <f aca="false">E19/$E$32*100</f>
        <v>0.288514020448808</v>
      </c>
      <c r="G19" s="33" t="n">
        <v>-16.0870719405362</v>
      </c>
      <c r="H19" s="41" t="n">
        <v>2648</v>
      </c>
      <c r="I19" s="42" t="n">
        <f aca="false">H19/H$32*100</f>
        <v>0.22469621885819</v>
      </c>
      <c r="J19" s="43" t="n">
        <f aca="false">(H19-E19)/E19*100</f>
        <v>-16.2290414425815</v>
      </c>
      <c r="K19" s="41" t="n">
        <v>3437</v>
      </c>
      <c r="L19" s="42" t="n">
        <f aca="false">K19/K$32*100</f>
        <v>0.291197399980852</v>
      </c>
      <c r="M19" s="43" t="n">
        <f aca="false">(K19-H19)/H19*100</f>
        <v>29.7960725075529</v>
      </c>
      <c r="N19" s="44"/>
      <c r="O19" s="28" t="n">
        <v>3436832</v>
      </c>
      <c r="P19" s="28" t="n">
        <f aca="false">ROUND((O19/1000),0)</f>
        <v>3437</v>
      </c>
      <c r="Q19" s="10"/>
    </row>
    <row r="20" s="5" customFormat="true" ht="24.75" hidden="false" customHeight="true" outlineLevel="0" collapsed="false">
      <c r="A20" s="11"/>
      <c r="B20" s="45"/>
      <c r="C20" s="46" t="s">
        <v>29</v>
      </c>
      <c r="D20" s="46"/>
      <c r="E20" s="47" t="n">
        <f aca="false">SUM(E6:E19)-E10-E11</f>
        <v>648912</v>
      </c>
      <c r="F20" s="48" t="n">
        <f aca="false">E20/$E$32*100</f>
        <v>59.228158822359</v>
      </c>
      <c r="G20" s="49" t="n">
        <v>2.79305537954632</v>
      </c>
      <c r="H20" s="47" t="n">
        <f aca="false">SUM(H6:H19)-H10-H11-H12</f>
        <v>716381</v>
      </c>
      <c r="I20" s="48" t="n">
        <f aca="false">H20/H$32*100</f>
        <v>60.7885581426923</v>
      </c>
      <c r="J20" s="49" t="n">
        <f aca="false">(H20-E20)/E20*100</f>
        <v>10.397249550016</v>
      </c>
      <c r="K20" s="47" t="n">
        <f aca="false">SUM(K6:K19)-K10-K11-K12</f>
        <v>669492</v>
      </c>
      <c r="L20" s="48" t="n">
        <f aca="false">K20/K$32*100</f>
        <v>56.7222373313881</v>
      </c>
      <c r="M20" s="49" t="n">
        <f aca="false">(K20-H20)/H20*100</f>
        <v>-6.54526013392315</v>
      </c>
      <c r="N20" s="15"/>
      <c r="O20" s="28" t="n">
        <f aca="false">SUM(O6:O9,O13:O19)</f>
        <v>669491804</v>
      </c>
      <c r="P20" s="28" t="n">
        <f aca="false">SUM(P6:P9,P13:P19)</f>
        <v>669492</v>
      </c>
      <c r="Q20" s="50" t="n">
        <f aca="false">ROUND((O20/1000),0)</f>
        <v>669492</v>
      </c>
    </row>
    <row r="21" s="5" customFormat="true" ht="24.75" hidden="false" customHeight="true" outlineLevel="0" collapsed="false">
      <c r="A21" s="11"/>
      <c r="B21" s="51" t="n">
        <v>12</v>
      </c>
      <c r="C21" s="52" t="s">
        <v>30</v>
      </c>
      <c r="D21" s="52"/>
      <c r="E21" s="25" t="n">
        <v>529</v>
      </c>
      <c r="F21" s="26" t="n">
        <f aca="false">E21/$E$32*100</f>
        <v>0.0482834282876999</v>
      </c>
      <c r="G21" s="27" t="n">
        <v>-6.3716814159292</v>
      </c>
      <c r="H21" s="25" t="n">
        <v>508</v>
      </c>
      <c r="I21" s="26" t="n">
        <f aca="false">H21/H$32*100</f>
        <v>0.043106374312674</v>
      </c>
      <c r="J21" s="27" t="n">
        <f aca="false">(H21-E21)/E21*100</f>
        <v>-3.96975425330813</v>
      </c>
      <c r="K21" s="25" t="n">
        <v>497</v>
      </c>
      <c r="L21" s="26" t="n">
        <f aca="false">K21/K$32*100</f>
        <v>0.0421079743353167</v>
      </c>
      <c r="M21" s="27" t="n">
        <f aca="false">(K21-H21)/H21*100</f>
        <v>-2.16535433070866</v>
      </c>
      <c r="N21" s="15"/>
      <c r="O21" s="28" t="n">
        <v>497092</v>
      </c>
      <c r="P21" s="28" t="n">
        <f aca="false">ROUND((O21/1000),0)</f>
        <v>497</v>
      </c>
      <c r="Q21" s="10"/>
    </row>
    <row r="22" s="5" customFormat="true" ht="24.75" hidden="false" customHeight="true" outlineLevel="0" collapsed="false">
      <c r="A22" s="11"/>
      <c r="B22" s="29" t="n">
        <v>13</v>
      </c>
      <c r="C22" s="30" t="s">
        <v>31</v>
      </c>
      <c r="D22" s="30"/>
      <c r="E22" s="31" t="n">
        <v>10974</v>
      </c>
      <c r="F22" s="32" t="n">
        <f aca="false">E22/$E$32*100</f>
        <v>1.00163013616109</v>
      </c>
      <c r="G22" s="33" t="n">
        <v>-0.570807284588203</v>
      </c>
      <c r="H22" s="31" t="n">
        <v>11379</v>
      </c>
      <c r="I22" s="32" t="n">
        <f aca="false">H22/H$32*100</f>
        <v>0.965565813590388</v>
      </c>
      <c r="J22" s="33" t="n">
        <f aca="false">(H22-E22)/E22*100</f>
        <v>3.69054127938764</v>
      </c>
      <c r="K22" s="31" t="n">
        <v>11331</v>
      </c>
      <c r="L22" s="32" t="n">
        <f aca="false">K22/K$32*100</f>
        <v>0.960010980268559</v>
      </c>
      <c r="M22" s="33" t="n">
        <f aca="false">(K22-H22)/H22*100</f>
        <v>-0.421829686264171</v>
      </c>
      <c r="N22" s="15"/>
      <c r="O22" s="53" t="n">
        <v>11330774</v>
      </c>
      <c r="P22" s="28" t="n">
        <f aca="false">ROUND((O22/1000),0)</f>
        <v>11331</v>
      </c>
      <c r="Q22" s="10"/>
    </row>
    <row r="23" s="5" customFormat="true" ht="24.75" hidden="false" customHeight="true" outlineLevel="0" collapsed="false">
      <c r="A23" s="11"/>
      <c r="B23" s="29" t="n">
        <v>14</v>
      </c>
      <c r="C23" s="30" t="s">
        <v>32</v>
      </c>
      <c r="D23" s="30"/>
      <c r="E23" s="31" t="n">
        <v>20662</v>
      </c>
      <c r="F23" s="32" t="n">
        <f aca="false">E23/$E$32*100</f>
        <v>1.88588316688177</v>
      </c>
      <c r="G23" s="33" t="n">
        <v>-2.84021442678454</v>
      </c>
      <c r="H23" s="31" t="n">
        <v>20024</v>
      </c>
      <c r="I23" s="32" t="n">
        <f aca="false">H23/H$32*100</f>
        <v>1.69913787251375</v>
      </c>
      <c r="J23" s="33" t="n">
        <f aca="false">(H23-E23)/E23*100</f>
        <v>-3.08779401800407</v>
      </c>
      <c r="K23" s="31" t="n">
        <v>20309</v>
      </c>
      <c r="L23" s="32" t="n">
        <f aca="false">K23/K$32*100</f>
        <v>1.72066569572625</v>
      </c>
      <c r="M23" s="33" t="n">
        <f aca="false">(K23-H23)/H23*100</f>
        <v>1.42329204954055</v>
      </c>
      <c r="N23" s="15"/>
      <c r="O23" s="28" t="n">
        <v>20308626</v>
      </c>
      <c r="P23" s="28" t="n">
        <f aca="false">ROUND((O23/1000),0)</f>
        <v>20309</v>
      </c>
      <c r="Q23" s="10"/>
    </row>
    <row r="24" s="5" customFormat="true" ht="24.75" hidden="false" customHeight="true" outlineLevel="0" collapsed="false">
      <c r="A24" s="11"/>
      <c r="B24" s="29" t="n">
        <v>15</v>
      </c>
      <c r="C24" s="30" t="s">
        <v>33</v>
      </c>
      <c r="D24" s="30"/>
      <c r="E24" s="31" t="n">
        <f aca="false">147354+386</f>
        <v>147740</v>
      </c>
      <c r="F24" s="32" t="n">
        <f aca="false">E24/$E$32*100</f>
        <v>13.4846761724476</v>
      </c>
      <c r="G24" s="33" t="n">
        <v>-3.22474993940903</v>
      </c>
      <c r="H24" s="31" t="n">
        <v>153947</v>
      </c>
      <c r="I24" s="32" t="n">
        <f aca="false">H24/H$32*100</f>
        <v>13.0631830832937</v>
      </c>
      <c r="J24" s="33" t="n">
        <f aca="false">(H24-E24)/E24*100</f>
        <v>4.20129958034385</v>
      </c>
      <c r="K24" s="31" t="n">
        <v>168765</v>
      </c>
      <c r="L24" s="32" t="n">
        <f aca="false">K24/K$32*100</f>
        <v>14.2984955507037</v>
      </c>
      <c r="M24" s="33" t="n">
        <f aca="false">(K24-H24)/H24*100</f>
        <v>9.62539055649022</v>
      </c>
      <c r="N24" s="15"/>
      <c r="O24" s="28" t="n">
        <v>168765546</v>
      </c>
      <c r="P24" s="28" t="n">
        <f aca="false">ROUND((O24/1000),0)-1</f>
        <v>168765</v>
      </c>
      <c r="Q24" s="22" t="s">
        <v>34</v>
      </c>
    </row>
    <row r="25" s="5" customFormat="true" ht="24.75" hidden="false" customHeight="true" outlineLevel="0" collapsed="false">
      <c r="A25" s="11"/>
      <c r="B25" s="29" t="n">
        <v>16</v>
      </c>
      <c r="C25" s="30" t="s">
        <v>35</v>
      </c>
      <c r="D25" s="30"/>
      <c r="E25" s="31" t="n">
        <v>57780</v>
      </c>
      <c r="F25" s="32" t="n">
        <f aca="false">E25/$E$32*100</f>
        <v>5.27375517289848</v>
      </c>
      <c r="G25" s="33" t="n">
        <v>11.9919368906635</v>
      </c>
      <c r="H25" s="31" t="n">
        <v>72047</v>
      </c>
      <c r="I25" s="32" t="n">
        <f aca="false">H25/H$32*100</f>
        <v>6.11355305138823</v>
      </c>
      <c r="J25" s="33" t="n">
        <f aca="false">(H25-E25)/E25*100</f>
        <v>24.6919349255798</v>
      </c>
      <c r="K25" s="31" t="n">
        <v>68264</v>
      </c>
      <c r="L25" s="32" t="n">
        <f aca="false">K25/K$32*100</f>
        <v>5.78361923546491</v>
      </c>
      <c r="M25" s="33" t="n">
        <f aca="false">(K25-H25)/H25*100</f>
        <v>-5.25073910086471</v>
      </c>
      <c r="N25" s="15"/>
      <c r="O25" s="28" t="n">
        <v>68263614</v>
      </c>
      <c r="P25" s="28" t="n">
        <f aca="false">ROUND((O25/1000),0)</f>
        <v>68264</v>
      </c>
      <c r="Q25" s="10"/>
    </row>
    <row r="26" s="5" customFormat="true" ht="24.75" hidden="false" customHeight="true" outlineLevel="0" collapsed="false">
      <c r="A26" s="11"/>
      <c r="B26" s="29" t="n">
        <v>17</v>
      </c>
      <c r="C26" s="30" t="s">
        <v>36</v>
      </c>
      <c r="D26" s="30"/>
      <c r="E26" s="31" t="n">
        <v>3256</v>
      </c>
      <c r="F26" s="32" t="n">
        <f aca="false">E26/$E$32*100</f>
        <v>0.297184957475899</v>
      </c>
      <c r="G26" s="33" t="n">
        <v>3.13588850174216</v>
      </c>
      <c r="H26" s="31" t="n">
        <v>2798</v>
      </c>
      <c r="I26" s="32" t="n">
        <f aca="false">H26/H$32*100</f>
        <v>0.237424478989885</v>
      </c>
      <c r="J26" s="33" t="n">
        <f aca="false">(H26-E26)/E26*100</f>
        <v>-14.0663390663391</v>
      </c>
      <c r="K26" s="31" t="n">
        <v>3416</v>
      </c>
      <c r="L26" s="32" t="n">
        <f aca="false">K26/K$32*100</f>
        <v>0.28941818979767</v>
      </c>
      <c r="M26" s="33" t="n">
        <f aca="false">(K26-H26)/H26*100</f>
        <v>22.0872051465332</v>
      </c>
      <c r="N26" s="15"/>
      <c r="O26" s="28" t="n">
        <v>3416496</v>
      </c>
      <c r="P26" s="28" t="n">
        <f aca="false">ROUND((O26/1000),0)</f>
        <v>3416</v>
      </c>
      <c r="Q26" s="10"/>
    </row>
    <row r="27" s="5" customFormat="true" ht="24.75" hidden="false" customHeight="true" outlineLevel="0" collapsed="false">
      <c r="A27" s="11"/>
      <c r="B27" s="29" t="n">
        <v>18</v>
      </c>
      <c r="C27" s="30" t="s">
        <v>37</v>
      </c>
      <c r="D27" s="30"/>
      <c r="E27" s="31" t="n">
        <f aca="false">558+1</f>
        <v>559</v>
      </c>
      <c r="F27" s="32" t="n">
        <f aca="false">E27/$E$32*100-0.1</f>
        <v>-0.0489783810721659</v>
      </c>
      <c r="G27" s="33" t="n">
        <v>-46.7619047619048</v>
      </c>
      <c r="H27" s="31" t="n">
        <f aca="false">2659</f>
        <v>2659</v>
      </c>
      <c r="I27" s="32" t="n">
        <f aca="false">H27/H$32*100</f>
        <v>0.225629624601181</v>
      </c>
      <c r="J27" s="33" t="n">
        <f aca="false">(H27-E27)/E27*100</f>
        <v>375.67084078712</v>
      </c>
      <c r="K27" s="31" t="n">
        <v>1411</v>
      </c>
      <c r="L27" s="32" t="n">
        <f aca="false">K27/K$32*100</f>
        <v>0.11954597945097</v>
      </c>
      <c r="M27" s="33" t="n">
        <f aca="false">(K27-H27)/H27*100</f>
        <v>-46.9349379465965</v>
      </c>
      <c r="N27" s="15"/>
      <c r="O27" s="28" t="n">
        <v>1411369</v>
      </c>
      <c r="P27" s="28" t="n">
        <f aca="false">ROUND((O27/1000),0)</f>
        <v>1411</v>
      </c>
      <c r="Q27" s="10"/>
    </row>
    <row r="28" s="5" customFormat="true" ht="24.75" hidden="false" customHeight="true" outlineLevel="0" collapsed="false">
      <c r="A28" s="11"/>
      <c r="B28" s="29" t="n">
        <v>19</v>
      </c>
      <c r="C28" s="30" t="s">
        <v>38</v>
      </c>
      <c r="D28" s="30"/>
      <c r="E28" s="31" t="n">
        <v>17217</v>
      </c>
      <c r="F28" s="32" t="n">
        <f aca="false">E28/$E$32*100</f>
        <v>1.57144760837302</v>
      </c>
      <c r="G28" s="33" t="n">
        <v>-17.0704686672126</v>
      </c>
      <c r="H28" s="31" t="n">
        <v>16076</v>
      </c>
      <c r="I28" s="32" t="n">
        <f aca="false">H28/H$32*100</f>
        <v>1.36413006584753</v>
      </c>
      <c r="J28" s="33" t="n">
        <f aca="false">(H28-E28)/E28*100</f>
        <v>-6.62717081953883</v>
      </c>
      <c r="K28" s="31" t="n">
        <v>24667</v>
      </c>
      <c r="L28" s="32" t="n">
        <f aca="false">K28/K$32*100</f>
        <v>2.08989417088382</v>
      </c>
      <c r="M28" s="33" t="n">
        <f aca="false">(K28-H28)/H28*100</f>
        <v>53.439910425479</v>
      </c>
      <c r="N28" s="15"/>
      <c r="O28" s="28" t="n">
        <v>24667014</v>
      </c>
      <c r="P28" s="28" t="n">
        <f aca="false">ROUND((O28/1000),0)</f>
        <v>24667</v>
      </c>
      <c r="Q28" s="10"/>
    </row>
    <row r="29" s="5" customFormat="true" ht="24.75" hidden="false" customHeight="true" outlineLevel="0" collapsed="false">
      <c r="A29" s="11"/>
      <c r="B29" s="29" t="n">
        <v>20</v>
      </c>
      <c r="C29" s="30" t="s">
        <v>39</v>
      </c>
      <c r="D29" s="30"/>
      <c r="E29" s="31" t="n">
        <v>41196</v>
      </c>
      <c r="F29" s="32" t="n">
        <f aca="false">E29/$E$32*100</f>
        <v>3.76008338703229</v>
      </c>
      <c r="G29" s="33" t="n">
        <v>16.3827443003644</v>
      </c>
      <c r="H29" s="31" t="n">
        <v>48613</v>
      </c>
      <c r="I29" s="32" t="n">
        <f aca="false">H29/H$32*100</f>
        <v>4.12505939854728</v>
      </c>
      <c r="J29" s="33" t="n">
        <f aca="false">(H29-E29)/E29*100</f>
        <v>18.0041751626371</v>
      </c>
      <c r="K29" s="31" t="n">
        <v>77213</v>
      </c>
      <c r="L29" s="32" t="n">
        <f aca="false">K29/K$32*100</f>
        <v>6.54181694638392</v>
      </c>
      <c r="M29" s="33" t="n">
        <f aca="false">(K29-H29)/H29*100</f>
        <v>58.8319996708699</v>
      </c>
      <c r="N29" s="15"/>
      <c r="O29" s="28" t="n">
        <v>77212714</v>
      </c>
      <c r="P29" s="28" t="n">
        <f aca="false">ROUND((O29/1000),0)</f>
        <v>77213</v>
      </c>
      <c r="Q29" s="10"/>
    </row>
    <row r="30" s="5" customFormat="true" ht="24.75" hidden="false" customHeight="true" outlineLevel="0" collapsed="false">
      <c r="A30" s="11"/>
      <c r="B30" s="29" t="n">
        <v>21</v>
      </c>
      <c r="C30" s="30" t="s">
        <v>40</v>
      </c>
      <c r="D30" s="30"/>
      <c r="E30" s="31" t="n">
        <v>33326</v>
      </c>
      <c r="F30" s="32" t="n">
        <f aca="false">E30/$E$32*100</f>
        <v>3.04176470910375</v>
      </c>
      <c r="G30" s="33" t="n">
        <v>-3.76552122437193</v>
      </c>
      <c r="H30" s="31" t="n">
        <v>32101</v>
      </c>
      <c r="I30" s="32" t="n">
        <f aca="false">H30/H$32*100</f>
        <v>2.72393252325029</v>
      </c>
      <c r="J30" s="33" t="n">
        <f aca="false">(H30-E30)/E30*100</f>
        <v>-3.67580867790914</v>
      </c>
      <c r="K30" s="31" t="n">
        <v>30159</v>
      </c>
      <c r="L30" s="32" t="n">
        <f aca="false">K30/K$32*100</f>
        <v>2.55519999593323</v>
      </c>
      <c r="M30" s="33" t="n">
        <f aca="false">(K30-H30)/H30*100</f>
        <v>-6.04965577396343</v>
      </c>
      <c r="N30" s="15"/>
      <c r="O30" s="28" t="n">
        <v>30158688</v>
      </c>
      <c r="P30" s="28" t="n">
        <f aca="false">ROUND((O30/1000),0)</f>
        <v>30159</v>
      </c>
      <c r="Q30" s="10"/>
    </row>
    <row r="31" s="5" customFormat="true" ht="24.75" hidden="false" customHeight="true" outlineLevel="0" collapsed="false">
      <c r="A31" s="11"/>
      <c r="B31" s="39" t="n">
        <v>22</v>
      </c>
      <c r="C31" s="40" t="s">
        <v>41</v>
      </c>
      <c r="D31" s="40"/>
      <c r="E31" s="41" t="n">
        <v>113463</v>
      </c>
      <c r="F31" s="32" t="n">
        <f aca="false">E31/$E$32*100</f>
        <v>10.3561108200516</v>
      </c>
      <c r="G31" s="33" t="n">
        <v>6.5480326791248</v>
      </c>
      <c r="H31" s="41" t="n">
        <v>101947</v>
      </c>
      <c r="I31" s="32" t="n">
        <f aca="false">H31/H$32*100</f>
        <v>8.65071957097278</v>
      </c>
      <c r="J31" s="43" t="n">
        <f aca="false">(H31-E31)/E31*100</f>
        <v>-10.1495641751055</v>
      </c>
      <c r="K31" s="41" t="n">
        <v>104775</v>
      </c>
      <c r="L31" s="32" t="n">
        <f aca="false">K31/K$32*100</f>
        <v>8.8769879496636</v>
      </c>
      <c r="M31" s="43" t="n">
        <f aca="false">(K31-H31)/H31*100</f>
        <v>2.77399040677999</v>
      </c>
      <c r="N31" s="15"/>
      <c r="O31" s="28" t="n">
        <v>104775068</v>
      </c>
      <c r="P31" s="28" t="n">
        <f aca="false">ROUND((O31/1000),0)</f>
        <v>104775</v>
      </c>
      <c r="Q31" s="10"/>
    </row>
    <row r="32" s="5" customFormat="true" ht="24.75" hidden="false" customHeight="true" outlineLevel="0" collapsed="false">
      <c r="A32" s="11"/>
      <c r="B32" s="54"/>
      <c r="C32" s="46" t="s">
        <v>42</v>
      </c>
      <c r="D32" s="46"/>
      <c r="E32" s="55" t="n">
        <f aca="false">SUM(E20:E31)</f>
        <v>1095614</v>
      </c>
      <c r="F32" s="48" t="n">
        <f aca="false">E32/$E$32*100</f>
        <v>100</v>
      </c>
      <c r="G32" s="56" t="n">
        <v>2.40445504159777</v>
      </c>
      <c r="H32" s="55" t="n">
        <f aca="false">SUM(H20:H31)</f>
        <v>1178480</v>
      </c>
      <c r="I32" s="48" t="n">
        <f aca="false">H32/H$32*100</f>
        <v>100</v>
      </c>
      <c r="J32" s="56" t="n">
        <f aca="false">(H32-E32)/E32*100</f>
        <v>7.56343018617871</v>
      </c>
      <c r="K32" s="55" t="n">
        <f aca="false">SUM(K20:K31)</f>
        <v>1180299</v>
      </c>
      <c r="L32" s="48" t="n">
        <f aca="false">K32/K$32*100</f>
        <v>100</v>
      </c>
      <c r="M32" s="56" t="n">
        <f aca="false">(K32-H32)/H32*100</f>
        <v>0.154351367863689</v>
      </c>
      <c r="N32" s="15"/>
      <c r="O32" s="28" t="n">
        <f aca="false">SUM(O20:O31)</f>
        <v>1180298805</v>
      </c>
      <c r="P32" s="28" t="n">
        <f aca="false">SUM(P20:P31)</f>
        <v>1180299</v>
      </c>
      <c r="Q32" s="50" t="n">
        <f aca="false">ROUND((O32/1000),0)</f>
        <v>1180299</v>
      </c>
    </row>
    <row r="33" s="5" customFormat="true" ht="8.25" hidden="false" customHeight="true" outlineLevel="0" collapsed="false">
      <c r="A33" s="11"/>
      <c r="B33" s="57"/>
      <c r="C33" s="57"/>
      <c r="D33" s="57"/>
      <c r="E33" s="57"/>
      <c r="F33" s="57"/>
      <c r="G33" s="57"/>
      <c r="H33" s="58"/>
      <c r="I33" s="57"/>
      <c r="J33" s="57"/>
      <c r="K33" s="58"/>
      <c r="L33" s="57"/>
      <c r="M33" s="57"/>
      <c r="N33" s="15"/>
      <c r="O33" s="28"/>
      <c r="P33" s="28"/>
      <c r="Q33" s="10"/>
    </row>
    <row r="34" s="5" customFormat="true" ht="14.25" hidden="false" customHeight="true" outlineLevel="0" collapsed="false">
      <c r="A34" s="11"/>
      <c r="B34" s="59" t="s">
        <v>43</v>
      </c>
      <c r="N34" s="15"/>
      <c r="O34" s="28"/>
      <c r="P34" s="28"/>
      <c r="Q34" s="10"/>
    </row>
    <row r="35" s="5" customFormat="true" ht="17.25" hidden="false" customHeight="true" outlineLevel="0" collapsed="false">
      <c r="A35" s="11"/>
      <c r="N35" s="15"/>
      <c r="O35" s="28"/>
      <c r="P35" s="28"/>
      <c r="Q35" s="10"/>
    </row>
    <row r="36" s="5" customFormat="true" ht="17.25" hidden="false" customHeight="true" outlineLevel="0" collapsed="false">
      <c r="A36" s="11"/>
      <c r="B36" s="6" t="s">
        <v>44</v>
      </c>
      <c r="C36" s="6"/>
      <c r="D36" s="6"/>
      <c r="E36" s="7"/>
      <c r="H36" s="7"/>
      <c r="K36" s="7" t="s">
        <v>45</v>
      </c>
      <c r="M36" s="9" t="s">
        <v>46</v>
      </c>
      <c r="N36" s="15"/>
      <c r="O36" s="28"/>
      <c r="P36" s="28"/>
      <c r="Q36" s="10"/>
    </row>
    <row r="37" s="5" customFormat="true" ht="15.95" hidden="false" customHeight="true" outlineLevel="0" collapsed="false">
      <c r="A37" s="11"/>
      <c r="B37" s="12" t="s">
        <v>4</v>
      </c>
      <c r="C37" s="12"/>
      <c r="D37" s="12"/>
      <c r="E37" s="13" t="s">
        <v>5</v>
      </c>
      <c r="F37" s="13"/>
      <c r="G37" s="13"/>
      <c r="H37" s="14" t="s">
        <v>6</v>
      </c>
      <c r="I37" s="14"/>
      <c r="J37" s="14"/>
      <c r="K37" s="14" t="s">
        <v>7</v>
      </c>
      <c r="L37" s="14"/>
      <c r="M37" s="14"/>
      <c r="N37" s="15"/>
      <c r="O37" s="28"/>
      <c r="P37" s="28"/>
      <c r="Q37" s="10"/>
    </row>
    <row r="38" s="5" customFormat="true" ht="15.95" hidden="false" customHeight="true" outlineLevel="0" collapsed="false">
      <c r="A38" s="11"/>
      <c r="B38" s="12"/>
      <c r="C38" s="12"/>
      <c r="D38" s="12"/>
      <c r="E38" s="16" t="s">
        <v>8</v>
      </c>
      <c r="F38" s="17" t="s">
        <v>9</v>
      </c>
      <c r="G38" s="18" t="s">
        <v>10</v>
      </c>
      <c r="H38" s="19" t="s">
        <v>8</v>
      </c>
      <c r="I38" s="20" t="s">
        <v>9</v>
      </c>
      <c r="J38" s="21" t="s">
        <v>10</v>
      </c>
      <c r="K38" s="19" t="s">
        <v>8</v>
      </c>
      <c r="L38" s="20" t="s">
        <v>9</v>
      </c>
      <c r="M38" s="21" t="s">
        <v>10</v>
      </c>
      <c r="N38" s="15"/>
      <c r="O38" s="28"/>
      <c r="P38" s="28"/>
      <c r="Q38" s="10"/>
    </row>
    <row r="39" s="5" customFormat="true" ht="15.95" hidden="false" customHeight="true" outlineLevel="0" collapsed="false">
      <c r="A39" s="11"/>
      <c r="B39" s="12"/>
      <c r="C39" s="12"/>
      <c r="D39" s="12"/>
      <c r="E39" s="16"/>
      <c r="F39" s="17"/>
      <c r="G39" s="18"/>
      <c r="H39" s="19"/>
      <c r="I39" s="20"/>
      <c r="J39" s="21"/>
      <c r="K39" s="19"/>
      <c r="L39" s="20"/>
      <c r="M39" s="21"/>
      <c r="N39" s="15"/>
      <c r="O39" s="28"/>
      <c r="P39" s="28"/>
      <c r="Q39" s="10"/>
    </row>
    <row r="40" s="5" customFormat="true" ht="24.75" hidden="false" customHeight="true" outlineLevel="0" collapsed="false">
      <c r="A40" s="11"/>
      <c r="B40" s="23" t="n">
        <v>1</v>
      </c>
      <c r="C40" s="24" t="s">
        <v>47</v>
      </c>
      <c r="D40" s="24"/>
      <c r="E40" s="60" t="n">
        <v>199977</v>
      </c>
      <c r="F40" s="26" t="n">
        <f aca="false">E40/E$58*100</f>
        <v>19.1277324717212</v>
      </c>
      <c r="G40" s="27" t="n">
        <v>-1.7977980534085</v>
      </c>
      <c r="H40" s="60" t="n">
        <v>198820</v>
      </c>
      <c r="I40" s="26" t="n">
        <f aca="false">H40/H$58*100</f>
        <v>18.097068078363</v>
      </c>
      <c r="J40" s="27" t="n">
        <f aca="false">(H40-E40)/E40*100</f>
        <v>-0.578566535151542</v>
      </c>
      <c r="K40" s="60" t="n">
        <v>192922</v>
      </c>
      <c r="L40" s="26" t="n">
        <f aca="false">K40/K$58*100</f>
        <v>17.4553239000283</v>
      </c>
      <c r="M40" s="27" t="n">
        <f aca="false">(K40-H40)/H40*100</f>
        <v>-2.96650236394729</v>
      </c>
      <c r="N40" s="15"/>
      <c r="O40" s="28" t="n">
        <v>192922182</v>
      </c>
      <c r="P40" s="28" t="n">
        <f aca="false">ROUND((O40/1000),0)</f>
        <v>192922</v>
      </c>
      <c r="Q40" s="10"/>
    </row>
    <row r="41" s="5" customFormat="true" ht="24.75" hidden="false" customHeight="true" outlineLevel="0" collapsed="false">
      <c r="A41" s="11"/>
      <c r="B41" s="29" t="n">
        <v>2</v>
      </c>
      <c r="C41" s="30" t="s">
        <v>48</v>
      </c>
      <c r="D41" s="30"/>
      <c r="E41" s="61" t="n">
        <v>131188</v>
      </c>
      <c r="F41" s="32" t="n">
        <f aca="false">E41/E$58*100+0.1</f>
        <v>12.6480878676056</v>
      </c>
      <c r="G41" s="33" t="n">
        <v>1.26828515187773</v>
      </c>
      <c r="H41" s="61" t="n">
        <v>144078</v>
      </c>
      <c r="I41" s="32" t="n">
        <f aca="false">H41/H$58*100</f>
        <v>13.1143213690493</v>
      </c>
      <c r="J41" s="33" t="n">
        <f aca="false">(H41-E41)/E41*100</f>
        <v>9.82559380431137</v>
      </c>
      <c r="K41" s="61" t="n">
        <v>140370</v>
      </c>
      <c r="L41" s="32" t="n">
        <f aca="false">K41/K$58*100</f>
        <v>12.7004893990679</v>
      </c>
      <c r="M41" s="33" t="n">
        <f aca="false">(K41-H41)/H41*100</f>
        <v>-2.57360596343647</v>
      </c>
      <c r="N41" s="15"/>
      <c r="O41" s="28" t="n">
        <v>140369709</v>
      </c>
      <c r="P41" s="28" t="n">
        <f aca="false">ROUND((O41/1000),0)</f>
        <v>140370</v>
      </c>
      <c r="Q41" s="10"/>
    </row>
    <row r="42" s="5" customFormat="true" ht="24.75" hidden="false" customHeight="true" outlineLevel="0" collapsed="false">
      <c r="A42" s="11"/>
      <c r="B42" s="29" t="n">
        <v>3</v>
      </c>
      <c r="C42" s="30" t="s">
        <v>49</v>
      </c>
      <c r="D42" s="30"/>
      <c r="E42" s="61" t="n">
        <v>10585</v>
      </c>
      <c r="F42" s="32" t="n">
        <f aca="false">E42/E$58*100</f>
        <v>1.01245167300824</v>
      </c>
      <c r="G42" s="33" t="n">
        <v>3.70334084451847</v>
      </c>
      <c r="H42" s="61" t="n">
        <f aca="false">9335</f>
        <v>9335</v>
      </c>
      <c r="I42" s="32" t="n">
        <f aca="false">H42/H$58*100+0.1</f>
        <v>0.94969384625047</v>
      </c>
      <c r="J42" s="33" t="n">
        <f aca="false">(H42-E42)/E42*100</f>
        <v>-11.8091639111951</v>
      </c>
      <c r="K42" s="61" t="n">
        <v>9479</v>
      </c>
      <c r="L42" s="32" t="n">
        <f aca="false">K42/K$58*100-0.1</f>
        <v>0.757647211040568</v>
      </c>
      <c r="M42" s="33" t="n">
        <f aca="false">(K42-H42)/H42*100</f>
        <v>1.54258168184253</v>
      </c>
      <c r="N42" s="15"/>
      <c r="O42" s="28" t="n">
        <v>9479329</v>
      </c>
      <c r="P42" s="28" t="n">
        <f aca="false">ROUND((O42/1000),0)</f>
        <v>9479</v>
      </c>
      <c r="Q42" s="10"/>
    </row>
    <row r="43" s="5" customFormat="true" ht="24.75" hidden="false" customHeight="true" outlineLevel="0" collapsed="false">
      <c r="A43" s="11"/>
      <c r="B43" s="29" t="n">
        <v>4</v>
      </c>
      <c r="C43" s="30" t="s">
        <v>50</v>
      </c>
      <c r="D43" s="30"/>
      <c r="E43" s="61" t="n">
        <v>179971</v>
      </c>
      <c r="F43" s="32" t="n">
        <f aca="false">E43/E$58*100</f>
        <v>17.2141653323539</v>
      </c>
      <c r="G43" s="33" t="n">
        <v>31.6135496043644</v>
      </c>
      <c r="H43" s="61" t="n">
        <v>191290</v>
      </c>
      <c r="I43" s="32" t="n">
        <f aca="false">H43/H$58*100</f>
        <v>17.4116696142745</v>
      </c>
      <c r="J43" s="33" t="n">
        <f aca="false">(H43-E43)/E43*100</f>
        <v>6.28934661695495</v>
      </c>
      <c r="K43" s="61" t="n">
        <v>191161</v>
      </c>
      <c r="L43" s="32" t="n">
        <f aca="false">K43/K$58*100</f>
        <v>17.2959909810872</v>
      </c>
      <c r="M43" s="33" t="n">
        <f aca="false">(K43-H43)/H43*100</f>
        <v>-0.0674368759475142</v>
      </c>
      <c r="N43" s="15"/>
      <c r="O43" s="28" t="n">
        <v>191160856</v>
      </c>
      <c r="P43" s="28" t="n">
        <f aca="false">ROUND((O43/1000),0)</f>
        <v>191161</v>
      </c>
      <c r="Q43" s="10"/>
    </row>
    <row r="44" s="5" customFormat="true" ht="24.75" hidden="false" customHeight="true" outlineLevel="0" collapsed="false">
      <c r="A44" s="11"/>
      <c r="B44" s="29" t="n">
        <v>5</v>
      </c>
      <c r="C44" s="30" t="s">
        <v>51</v>
      </c>
      <c r="D44" s="30"/>
      <c r="E44" s="61" t="n">
        <v>102310</v>
      </c>
      <c r="F44" s="32" t="n">
        <f aca="false">E44/E$58*100</f>
        <v>9.7859169263555</v>
      </c>
      <c r="G44" s="33" t="n">
        <v>-30.8276878558003</v>
      </c>
      <c r="H44" s="61" t="n">
        <v>96038</v>
      </c>
      <c r="I44" s="32" t="n">
        <f aca="false">H44/H$58*100</f>
        <v>8.74160659948609</v>
      </c>
      <c r="J44" s="33" t="n">
        <f aca="false">(H44-E44)/E44*100</f>
        <v>-6.13038803636008</v>
      </c>
      <c r="K44" s="61" t="n">
        <v>96471</v>
      </c>
      <c r="L44" s="32" t="n">
        <f aca="false">K44/K$58*100</f>
        <v>8.72856673660667</v>
      </c>
      <c r="M44" s="33" t="n">
        <f aca="false">(K44-H44)/H44*100</f>
        <v>0.45086319998334</v>
      </c>
      <c r="N44" s="15"/>
      <c r="O44" s="28" t="n">
        <v>96470982</v>
      </c>
      <c r="P44" s="28" t="n">
        <f aca="false">ROUND((O44/1000),0)</f>
        <v>96471</v>
      </c>
      <c r="Q44" s="10"/>
    </row>
    <row r="45" s="5" customFormat="true" ht="24.75" hidden="false" customHeight="true" outlineLevel="0" collapsed="false">
      <c r="A45" s="11"/>
      <c r="B45" s="29" t="n">
        <v>6</v>
      </c>
      <c r="C45" s="30" t="s">
        <v>52</v>
      </c>
      <c r="D45" s="30"/>
      <c r="E45" s="61" t="n">
        <v>139350</v>
      </c>
      <c r="F45" s="32" t="n">
        <f aca="false">E45/E$58*100</f>
        <v>13.3287804094188</v>
      </c>
      <c r="G45" s="33" t="n">
        <v>-0.306199831160841</v>
      </c>
      <c r="H45" s="61" t="n">
        <v>163735</v>
      </c>
      <c r="I45" s="32" t="n">
        <f aca="false">H45/H$58*100</f>
        <v>14.9035481430981</v>
      </c>
      <c r="J45" s="33" t="n">
        <f aca="false">(H45-E45)/E45*100</f>
        <v>17.4991029781127</v>
      </c>
      <c r="K45" s="61" t="n">
        <v>164993</v>
      </c>
      <c r="L45" s="32" t="n">
        <f aca="false">K45/K$58*100</f>
        <v>14.9283454258061</v>
      </c>
      <c r="M45" s="33" t="n">
        <f aca="false">(K45-H45)/H45*100</f>
        <v>0.768314654777537</v>
      </c>
      <c r="N45" s="15"/>
      <c r="O45" s="28" t="n">
        <v>164992712</v>
      </c>
      <c r="P45" s="28" t="n">
        <f aca="false">ROUND((O45/1000),0)</f>
        <v>164993</v>
      </c>
      <c r="Q45" s="10"/>
    </row>
    <row r="46" s="5" customFormat="true" ht="24.75" hidden="false" customHeight="true" outlineLevel="0" collapsed="false">
      <c r="A46" s="11"/>
      <c r="B46" s="62" t="s">
        <v>53</v>
      </c>
      <c r="C46" s="62"/>
      <c r="D46" s="62"/>
      <c r="E46" s="61" t="n">
        <v>137918</v>
      </c>
      <c r="F46" s="32" t="n">
        <f aca="false">E46/E$58*100</f>
        <v>13.1918100933349</v>
      </c>
      <c r="G46" s="33" t="n">
        <v>-1.22114551327503</v>
      </c>
      <c r="H46" s="61" t="n">
        <v>125859</v>
      </c>
      <c r="I46" s="32" t="n">
        <f aca="false">H46/H$58*100</f>
        <v>11.4559847664958</v>
      </c>
      <c r="J46" s="33" t="n">
        <f aca="false">(H46-E46)/E46*100</f>
        <v>-8.74360127032005</v>
      </c>
      <c r="K46" s="61" t="n">
        <v>134202</v>
      </c>
      <c r="L46" s="32" t="n">
        <f aca="false">K46/K$58*100</f>
        <v>12.1424170288075</v>
      </c>
      <c r="M46" s="33" t="n">
        <f aca="false">(K46-H46)/H46*100</f>
        <v>6.62884656639573</v>
      </c>
      <c r="N46" s="15"/>
      <c r="O46" s="28" t="n">
        <v>134201930</v>
      </c>
      <c r="P46" s="28" t="n">
        <f aca="false">ROUND((O46/1000),0)</f>
        <v>134202</v>
      </c>
      <c r="Q46" s="10"/>
    </row>
    <row r="47" s="5" customFormat="true" ht="24.75" hidden="false" customHeight="true" outlineLevel="0" collapsed="false">
      <c r="A47" s="11"/>
      <c r="B47" s="63"/>
      <c r="C47" s="34" t="s">
        <v>54</v>
      </c>
      <c r="D47" s="34"/>
      <c r="E47" s="61" t="n">
        <v>69902</v>
      </c>
      <c r="F47" s="32" t="n">
        <f aca="false">E47/E$58*100</f>
        <v>6.68610267799924</v>
      </c>
      <c r="G47" s="33" t="n">
        <v>47.915696813238</v>
      </c>
      <c r="H47" s="61" t="n">
        <v>65423</v>
      </c>
      <c r="I47" s="32" t="n">
        <f aca="false">H47/H$58*100</f>
        <v>5.95495666879962</v>
      </c>
      <c r="J47" s="33" t="n">
        <f aca="false">(H47-E47)/E47*100</f>
        <v>-6.40754198735372</v>
      </c>
      <c r="K47" s="61" t="n">
        <v>69049</v>
      </c>
      <c r="L47" s="32" t="n">
        <f aca="false">K47/K$58*100</f>
        <v>6.24746094262477</v>
      </c>
      <c r="M47" s="33" t="n">
        <f aca="false">(K47-H47)/H47*100</f>
        <v>5.54239334790517</v>
      </c>
      <c r="N47" s="15"/>
      <c r="O47" s="28" t="n">
        <v>69048924</v>
      </c>
      <c r="P47" s="28" t="n">
        <f aca="false">ROUND((O47/1000),0)</f>
        <v>69049</v>
      </c>
      <c r="Q47" s="10"/>
    </row>
    <row r="48" s="5" customFormat="true" ht="24.75" hidden="false" customHeight="true" outlineLevel="0" collapsed="false">
      <c r="A48" s="11"/>
      <c r="B48" s="63"/>
      <c r="C48" s="34" t="s">
        <v>55</v>
      </c>
      <c r="D48" s="34"/>
      <c r="E48" s="61" t="n">
        <v>65147</v>
      </c>
      <c r="F48" s="32" t="n">
        <f aca="false">E48/E$58*100</f>
        <v>6.23128853485761</v>
      </c>
      <c r="G48" s="33" t="n">
        <v>-25.9676356280825</v>
      </c>
      <c r="H48" s="61" t="n">
        <v>57902</v>
      </c>
      <c r="I48" s="32" t="n">
        <f aca="false">H48/H$58*100</f>
        <v>5.27037740606264</v>
      </c>
      <c r="J48" s="33" t="n">
        <f aca="false">(H48-E48)/E48*100</f>
        <v>-11.1210032695289</v>
      </c>
      <c r="K48" s="61" t="n">
        <v>62800</v>
      </c>
      <c r="L48" s="32" t="n">
        <f aca="false">K48/K$58*100</f>
        <v>5.68205980096505</v>
      </c>
      <c r="M48" s="33" t="n">
        <f aca="false">(K48-H48)/H48*100</f>
        <v>8.45912058305413</v>
      </c>
      <c r="N48" s="15"/>
      <c r="O48" s="28" t="n">
        <v>62800149</v>
      </c>
      <c r="P48" s="28" t="n">
        <f aca="false">ROUND((O48/1000),0)</f>
        <v>62800</v>
      </c>
      <c r="Q48" s="22" t="s">
        <v>56</v>
      </c>
    </row>
    <row r="49" s="5" customFormat="true" ht="24.75" hidden="false" customHeight="true" outlineLevel="0" collapsed="false">
      <c r="A49" s="11"/>
      <c r="B49" s="63"/>
      <c r="C49" s="34" t="s">
        <v>57</v>
      </c>
      <c r="D49" s="34"/>
      <c r="E49" s="61" t="n">
        <v>2869</v>
      </c>
      <c r="F49" s="32" t="n">
        <f aca="false">E49/E$58*100</f>
        <v>0.274418880478095</v>
      </c>
      <c r="G49" s="33" t="n">
        <v>-34.3027249828257</v>
      </c>
      <c r="H49" s="61" t="n">
        <v>2534</v>
      </c>
      <c r="I49" s="32" t="n">
        <f aca="false">H49/H$58*100</f>
        <v>0.230650691633497</v>
      </c>
      <c r="J49" s="33" t="n">
        <f aca="false">(H49-E49)/E49*100</f>
        <v>-11.6765423492506</v>
      </c>
      <c r="K49" s="61" t="n">
        <v>2353</v>
      </c>
      <c r="L49" s="32" t="n">
        <f aca="false">K49/K$58*100</f>
        <v>0.212896285217687</v>
      </c>
      <c r="M49" s="33" t="n">
        <f aca="false">(K49-H49)/H49*100</f>
        <v>-7.14285714285714</v>
      </c>
      <c r="N49" s="15"/>
      <c r="O49" s="28" t="n">
        <v>2352857</v>
      </c>
      <c r="P49" s="28" t="n">
        <f aca="false">ROUND((O49/1000),0)</f>
        <v>2353</v>
      </c>
      <c r="Q49" s="22" t="s">
        <v>58</v>
      </c>
    </row>
    <row r="50" s="5" customFormat="true" ht="24.75" hidden="false" customHeight="true" outlineLevel="0" collapsed="false">
      <c r="A50" s="11"/>
      <c r="B50" s="62" t="s">
        <v>59</v>
      </c>
      <c r="C50" s="62"/>
      <c r="D50" s="62"/>
      <c r="E50" s="61" t="n">
        <v>1432</v>
      </c>
      <c r="F50" s="32" t="n">
        <f aca="false">E50/E$58*100</f>
        <v>0.136970316083873</v>
      </c>
      <c r="G50" s="33" t="n">
        <v>823.870967741936</v>
      </c>
      <c r="H50" s="61" t="n">
        <v>37876</v>
      </c>
      <c r="I50" s="32" t="n">
        <f aca="false">H50/H$58*100</f>
        <v>3.44756337660234</v>
      </c>
      <c r="J50" s="33" t="n">
        <f aca="false">(H50-E50)/E50*100</f>
        <v>2544.97206703911</v>
      </c>
      <c r="K50" s="61" t="n">
        <v>30791</v>
      </c>
      <c r="L50" s="32" t="n">
        <f aca="false">K50/K$58*100</f>
        <v>2.78592839699864</v>
      </c>
      <c r="M50" s="33" t="n">
        <f aca="false">(K50-H50)/H50*100</f>
        <v>-18.7057767451684</v>
      </c>
      <c r="N50" s="15"/>
      <c r="O50" s="28" t="n">
        <v>30790782</v>
      </c>
      <c r="P50" s="28" t="n">
        <f aca="false">ROUND((O50/1000),0)</f>
        <v>30791</v>
      </c>
      <c r="Q50" s="10"/>
    </row>
    <row r="51" s="5" customFormat="true" ht="24.75" hidden="false" customHeight="true" outlineLevel="0" collapsed="false">
      <c r="A51" s="11"/>
      <c r="B51" s="62" t="s">
        <v>60</v>
      </c>
      <c r="C51" s="62"/>
      <c r="D51" s="62"/>
      <c r="E51" s="61" t="s">
        <v>20</v>
      </c>
      <c r="F51" s="35" t="s">
        <v>20</v>
      </c>
      <c r="G51" s="36" t="s">
        <v>20</v>
      </c>
      <c r="H51" s="61" t="s">
        <v>20</v>
      </c>
      <c r="I51" s="35" t="s">
        <v>20</v>
      </c>
      <c r="J51" s="36" t="s">
        <v>20</v>
      </c>
      <c r="K51" s="61" t="s">
        <v>20</v>
      </c>
      <c r="L51" s="35" t="s">
        <v>20</v>
      </c>
      <c r="M51" s="36" t="s">
        <v>20</v>
      </c>
      <c r="N51" s="15"/>
      <c r="O51" s="28"/>
      <c r="P51" s="28" t="n">
        <f aca="false">ROUND((O51/1000),0)</f>
        <v>0</v>
      </c>
      <c r="Q51" s="10"/>
    </row>
    <row r="52" s="5" customFormat="true" ht="24.75" hidden="false" customHeight="true" outlineLevel="0" collapsed="false">
      <c r="A52" s="11"/>
      <c r="B52" s="29" t="n">
        <v>7</v>
      </c>
      <c r="C52" s="30" t="s">
        <v>61</v>
      </c>
      <c r="D52" s="30"/>
      <c r="E52" s="61" t="n">
        <v>111728</v>
      </c>
      <c r="F52" s="32" t="n">
        <f aca="false">E52/E$58*100</f>
        <v>10.6867454437283</v>
      </c>
      <c r="G52" s="33" t="n">
        <v>1.26160092807425</v>
      </c>
      <c r="H52" s="61" t="n">
        <v>108096</v>
      </c>
      <c r="I52" s="32" t="n">
        <f aca="false">H52/H$58*100</f>
        <v>9.83915436575156</v>
      </c>
      <c r="J52" s="33" t="n">
        <f aca="false">(H52-E52)/E52*100</f>
        <v>-3.25075182586281</v>
      </c>
      <c r="K52" s="61" t="n">
        <v>108260</v>
      </c>
      <c r="L52" s="32" t="n">
        <f aca="false">K52/K$58*100</f>
        <v>9.79521965051713</v>
      </c>
      <c r="M52" s="33" t="n">
        <f aca="false">(K52-H52)/H52*100</f>
        <v>0.151716992303138</v>
      </c>
      <c r="N52" s="15"/>
      <c r="O52" s="28" t="n">
        <v>108259888</v>
      </c>
      <c r="P52" s="28" t="n">
        <f aca="false">ROUND((O52/1000),0)</f>
        <v>108260</v>
      </c>
      <c r="Q52" s="10"/>
    </row>
    <row r="53" s="5" customFormat="true" ht="24.75" hidden="false" customHeight="true" outlineLevel="0" collapsed="false">
      <c r="A53" s="11"/>
      <c r="B53" s="29" t="n">
        <v>8</v>
      </c>
      <c r="C53" s="30" t="s">
        <v>62</v>
      </c>
      <c r="D53" s="30"/>
      <c r="E53" s="61" t="n">
        <v>39958</v>
      </c>
      <c r="F53" s="32" t="n">
        <f aca="false">E53/E$58*100</f>
        <v>3.82196919698283</v>
      </c>
      <c r="G53" s="33" t="n">
        <v>80.0072078565637</v>
      </c>
      <c r="H53" s="61" t="n">
        <v>47474</v>
      </c>
      <c r="I53" s="32" t="n">
        <f aca="false">H53/H$58*100</f>
        <v>4.32119610679109</v>
      </c>
      <c r="J53" s="33" t="n">
        <f aca="false">(H53-E53)/E53*100</f>
        <v>18.8097502377496</v>
      </c>
      <c r="K53" s="61" t="n">
        <v>66809</v>
      </c>
      <c r="L53" s="32" t="n">
        <f aca="false">K53/K$58*100</f>
        <v>6.04478874590245</v>
      </c>
      <c r="M53" s="33" t="n">
        <f aca="false">(K53-H53)/H53*100</f>
        <v>40.7275561359902</v>
      </c>
      <c r="N53" s="15"/>
      <c r="O53" s="28" t="n">
        <v>66808958</v>
      </c>
      <c r="P53" s="28" t="n">
        <f aca="false">ROUND((O53/1000),0)</f>
        <v>66809</v>
      </c>
      <c r="Q53" s="10"/>
    </row>
    <row r="54" s="5" customFormat="true" ht="24.75" hidden="false" customHeight="true" outlineLevel="0" collapsed="false">
      <c r="A54" s="11"/>
      <c r="B54" s="29" t="n">
        <v>9</v>
      </c>
      <c r="C54" s="30" t="s">
        <v>63</v>
      </c>
      <c r="D54" s="30"/>
      <c r="E54" s="61" t="n">
        <v>1969</v>
      </c>
      <c r="F54" s="32" t="n">
        <f aca="false">E54/E$58*100</f>
        <v>0.188334184615326</v>
      </c>
      <c r="G54" s="33" t="n">
        <v>6.08836206896552</v>
      </c>
      <c r="H54" s="61" t="n">
        <f aca="false">1846</f>
        <v>1846</v>
      </c>
      <c r="I54" s="32" t="n">
        <f aca="false">H54/H$58*100</f>
        <v>0.168027299429927</v>
      </c>
      <c r="J54" s="33" t="n">
        <f aca="false">(H54-E54)/E54*100</f>
        <v>-6.24682579989843</v>
      </c>
      <c r="K54" s="61" t="n">
        <v>1943</v>
      </c>
      <c r="L54" s="32" t="n">
        <f aca="false">K54/K$58*100</f>
        <v>0.175800034924762</v>
      </c>
      <c r="M54" s="33" t="n">
        <f aca="false">(K54-H54)/H54*100</f>
        <v>5.2546045503792</v>
      </c>
      <c r="N54" s="15"/>
      <c r="O54" s="28" t="n">
        <v>1943320</v>
      </c>
      <c r="P54" s="28" t="n">
        <f aca="false">ROUND((O54/1000),0)</f>
        <v>1943</v>
      </c>
      <c r="Q54" s="10"/>
    </row>
    <row r="55" s="5" customFormat="true" ht="24.75" hidden="false" customHeight="true" outlineLevel="0" collapsed="false">
      <c r="A55" s="11"/>
      <c r="B55" s="29" t="n">
        <v>10</v>
      </c>
      <c r="C55" s="30" t="s">
        <v>64</v>
      </c>
      <c r="D55" s="30"/>
      <c r="E55" s="61" t="n">
        <v>10964</v>
      </c>
      <c r="F55" s="32" t="n">
        <f aca="false">E55/E$58*100+0.1</f>
        <v>1.14870289493267</v>
      </c>
      <c r="G55" s="33" t="n">
        <v>-21.2073302191879</v>
      </c>
      <c r="H55" s="61" t="n">
        <v>6517</v>
      </c>
      <c r="I55" s="32" t="n">
        <f aca="false">H55/H$58*100</f>
        <v>0.593192800858523</v>
      </c>
      <c r="J55" s="33" t="n">
        <f aca="false">(H55-E55)/E55*100</f>
        <v>-40.5600145932142</v>
      </c>
      <c r="K55" s="61" t="n">
        <v>5089</v>
      </c>
      <c r="L55" s="32" t="n">
        <f aca="false">K55/K$58*100</f>
        <v>0.460445896928521</v>
      </c>
      <c r="M55" s="33" t="n">
        <f aca="false">(K55-H55)/H55*100</f>
        <v>-21.9119226638024</v>
      </c>
      <c r="N55" s="15"/>
      <c r="O55" s="28" t="n">
        <v>5089323</v>
      </c>
      <c r="P55" s="28" t="n">
        <f aca="false">ROUND((O55/1000),0)</f>
        <v>5089</v>
      </c>
      <c r="Q55" s="10"/>
    </row>
    <row r="56" s="5" customFormat="true" ht="24.75" hidden="false" customHeight="true" outlineLevel="0" collapsed="false">
      <c r="A56" s="11"/>
      <c r="B56" s="29" t="n">
        <v>11</v>
      </c>
      <c r="C56" s="30" t="s">
        <v>65</v>
      </c>
      <c r="D56" s="30"/>
      <c r="E56" s="61" t="n">
        <v>117482</v>
      </c>
      <c r="F56" s="32" t="n">
        <f aca="false">E56/E$58*100</f>
        <v>11.2371135992777</v>
      </c>
      <c r="G56" s="33" t="n">
        <v>5.83963963963964</v>
      </c>
      <c r="H56" s="61" t="n">
        <v>131402</v>
      </c>
      <c r="I56" s="32" t="n">
        <f aca="false">H56/H$58*100</f>
        <v>11.9605217766475</v>
      </c>
      <c r="J56" s="33" t="n">
        <f aca="false">(H56-E56)/E56*100</f>
        <v>11.8486236189374</v>
      </c>
      <c r="K56" s="61" t="n">
        <v>127736</v>
      </c>
      <c r="L56" s="32" t="n">
        <f aca="false">K56/K$58*100</f>
        <v>11.5573820180903</v>
      </c>
      <c r="M56" s="33" t="n">
        <f aca="false">(K56-H56)/H56*100</f>
        <v>-2.78991187348747</v>
      </c>
      <c r="N56" s="15"/>
      <c r="O56" s="28" t="n">
        <v>127736041</v>
      </c>
      <c r="P56" s="28" t="n">
        <f aca="false">ROUND((O56/1000),0)</f>
        <v>127736</v>
      </c>
      <c r="Q56" s="10"/>
    </row>
    <row r="57" s="5" customFormat="true" ht="24.75" hidden="false" customHeight="true" outlineLevel="0" collapsed="false">
      <c r="A57" s="11"/>
      <c r="B57" s="39" t="n">
        <v>12</v>
      </c>
      <c r="C57" s="40" t="s">
        <v>66</v>
      </c>
      <c r="D57" s="40"/>
      <c r="E57" s="64" t="s">
        <v>20</v>
      </c>
      <c r="F57" s="65" t="s">
        <v>20</v>
      </c>
      <c r="G57" s="66" t="s">
        <v>20</v>
      </c>
      <c r="H57" s="64" t="s">
        <v>20</v>
      </c>
      <c r="I57" s="65" t="s">
        <v>20</v>
      </c>
      <c r="J57" s="66" t="s">
        <v>20</v>
      </c>
      <c r="K57" s="64" t="s">
        <v>20</v>
      </c>
      <c r="L57" s="65" t="s">
        <v>20</v>
      </c>
      <c r="M57" s="66" t="s">
        <v>20</v>
      </c>
      <c r="N57" s="15"/>
      <c r="O57" s="28"/>
      <c r="P57" s="28" t="n">
        <f aca="false">ROUND((O57/1000),0)</f>
        <v>0</v>
      </c>
      <c r="Q57" s="10"/>
    </row>
    <row r="58" s="5" customFormat="true" ht="24.75" hidden="false" customHeight="true" outlineLevel="0" collapsed="false">
      <c r="A58" s="11"/>
      <c r="B58" s="45"/>
      <c r="C58" s="67" t="s">
        <v>67</v>
      </c>
      <c r="D58" s="67"/>
      <c r="E58" s="55" t="n">
        <f aca="false">SUM(E40:E45,E52:E57)</f>
        <v>1045482</v>
      </c>
      <c r="F58" s="48" t="n">
        <f aca="false">E58/E$58*100</f>
        <v>100</v>
      </c>
      <c r="G58" s="56" t="n">
        <v>1.78761801189928</v>
      </c>
      <c r="H58" s="55" t="n">
        <f aca="false">SUM(H40:H45,H52:H57)</f>
        <v>1098631</v>
      </c>
      <c r="I58" s="48" t="n">
        <f aca="false">H58/H$58*100</f>
        <v>100</v>
      </c>
      <c r="J58" s="56" t="n">
        <f aca="false">(H58-E58)/E58*100</f>
        <v>5.08368388934482</v>
      </c>
      <c r="K58" s="55" t="n">
        <f aca="false">SUM(K40:K45,K52:K57)</f>
        <v>1105233</v>
      </c>
      <c r="L58" s="48" t="n">
        <f aca="false">K58/K$58*100</f>
        <v>100</v>
      </c>
      <c r="M58" s="56" t="n">
        <f aca="false">(K58-H58)/H58*100</f>
        <v>0.60092970251158</v>
      </c>
      <c r="N58" s="15"/>
      <c r="O58" s="28" t="n">
        <f aca="false">SUM(O40:O45,O52:O57)</f>
        <v>1105233300</v>
      </c>
      <c r="P58" s="28" t="n">
        <f aca="false">SUM(P40:P45,P52:P57)</f>
        <v>1105233</v>
      </c>
      <c r="Q58" s="10"/>
    </row>
  </sheetData>
  <mergeCells count="76">
    <mergeCell ref="B1:J1"/>
    <mergeCell ref="B2:D2"/>
    <mergeCell ref="B3:D5"/>
    <mergeCell ref="E3:G3"/>
    <mergeCell ref="H3:J3"/>
    <mergeCell ref="K3:M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C6:D6"/>
    <mergeCell ref="C7:D7"/>
    <mergeCell ref="C8:D8"/>
    <mergeCell ref="C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G33"/>
    <mergeCell ref="B36:D36"/>
    <mergeCell ref="B37:D39"/>
    <mergeCell ref="E37:G37"/>
    <mergeCell ref="H37:J37"/>
    <mergeCell ref="K37:M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B50:D50"/>
    <mergeCell ref="B51:D51"/>
    <mergeCell ref="C52:D52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98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H23030057</cp:lastModifiedBy>
  <cp:lastPrinted>2013-05-15T03:13:27Z</cp:lastPrinted>
  <dcterms:modified xsi:type="dcterms:W3CDTF">2014-08-20T07:43:31Z</dcterms:modified>
  <cp:revision>0</cp:revision>
  <dc:subject/>
  <dc:title/>
</cp:coreProperties>
</file>