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市町村普通会計年度別決算の状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3市町村普通会計年度別決算の状況!$B$1:$M$22</definedName>
    <definedName function="false" hidden="false" name="Excel_BuiltIn_Print_Area" vbProcedure="false">#REF!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（２）歳出</t>
  </si>
  <si>
    <t xml:space="preserve">   </t>
  </si>
  <si>
    <t xml:space="preserve"> （単位：百万円　％）</t>
  </si>
  <si>
    <t xml:space="preserve">区　　　　　　分　　　</t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
決算額 </t>
    </r>
  </si>
  <si>
    <t xml:space="preserve">同　左
構成比 </t>
  </si>
  <si>
    <t xml:space="preserve">対前年
度伸率</t>
  </si>
  <si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度
決算額 </t>
    </r>
  </si>
  <si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度
決算額 </t>
    </r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r>
      <rPr>
        <sz val="7.5"/>
        <rFont val="ＭＳ 明朝"/>
        <family val="1"/>
        <charset val="128"/>
      </rPr>
      <t xml:space="preserve"> (1)</t>
    </r>
    <r>
      <rPr>
        <sz val="7.5"/>
        <rFont val="Noto Sans"/>
        <family val="2"/>
      </rPr>
      <t xml:space="preserve">普通建設事業費</t>
    </r>
  </si>
  <si>
    <t xml:space="preserve">ア補助事業費</t>
  </si>
  <si>
    <t xml:space="preserve">イ単独事業費</t>
  </si>
  <si>
    <t xml:space="preserve">ウそ　  の 　 他</t>
  </si>
  <si>
    <r>
      <rPr>
        <sz val="7.5"/>
        <rFont val="ＭＳ 明朝"/>
        <family val="1"/>
        <charset val="128"/>
      </rPr>
      <t xml:space="preserve"> (2)</t>
    </r>
    <r>
      <rPr>
        <sz val="7.5"/>
        <rFont val="Noto Sans"/>
        <family val="2"/>
      </rPr>
      <t xml:space="preserve">災害復旧事業費</t>
    </r>
  </si>
  <si>
    <r>
      <rPr>
        <sz val="7.5"/>
        <rFont val="ＭＳ 明朝"/>
        <family val="1"/>
        <charset val="128"/>
      </rPr>
      <t xml:space="preserve"> (3)</t>
    </r>
    <r>
      <rPr>
        <sz val="7.5"/>
        <rFont val="Noto Sans"/>
        <family val="2"/>
      </rPr>
      <t xml:space="preserve">失業対策事業費</t>
    </r>
  </si>
  <si>
    <t xml:space="preserve">-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合　　　　　　　計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0.0"/>
    <numFmt numFmtId="172" formatCode="#,##0.0;&quot;△ &quot;#,##0.0"/>
    <numFmt numFmtId="173" formatCode="#,##0_ "/>
  </numFmts>
  <fonts count="3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7.5"/>
      <name val="ＭＳ 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name val="Noto Sans"/>
      <family val="2"/>
    </font>
    <font>
      <sz val="7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 - Style1" xfId="42"/>
    <cellStyle name="Normal_#18-Internet" xfId="43"/>
    <cellStyle name="price" xfId="44"/>
    <cellStyle name="revised" xfId="45"/>
    <cellStyle name="section" xfId="46"/>
    <cellStyle name="subhead" xfId="47"/>
    <cellStyle name="title" xfId="48"/>
    <cellStyle name="どちらでもない" xfId="49"/>
    <cellStyle name="アクセント 1" xfId="50"/>
    <cellStyle name="アクセント 2" xfId="51"/>
    <cellStyle name="アクセント 3" xfId="52"/>
    <cellStyle name="アクセント 4" xfId="53"/>
    <cellStyle name="アクセント 5" xfId="54"/>
    <cellStyle name="アクセント 6" xfId="55"/>
    <cellStyle name="タイトル" xfId="56"/>
    <cellStyle name="チェック セル" xfId="57"/>
    <cellStyle name="メモ" xfId="58"/>
    <cellStyle name="リンク セル" xfId="59"/>
    <cellStyle name="入力" xfId="60"/>
    <cellStyle name="出力" xfId="61"/>
    <cellStyle name="悪い" xfId="62"/>
    <cellStyle name="未定義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2.37"/>
    <col collapsed="false" customWidth="true" hidden="false" outlineLevel="0" max="3" min="2" style="1" width="2.86"/>
    <col collapsed="false" customWidth="true" hidden="false" outlineLevel="0" max="4" min="4" style="1" width="12.49"/>
    <col collapsed="false" customWidth="true" hidden="false" outlineLevel="0" max="13" min="5" style="1" width="6.24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true" outlineLevel="0" max="20" min="16" style="1" width="8.9"/>
    <col collapsed="false" customWidth="false" hidden="false" outlineLevel="0" max="257" min="21" style="1" width="8.99"/>
  </cols>
  <sheetData>
    <row r="1" s="5" customFormat="true" ht="17.25" hidden="false" customHeight="true" outlineLevel="0" collapsed="false">
      <c r="A1" s="2"/>
      <c r="B1" s="3" t="s">
        <v>0</v>
      </c>
      <c r="C1" s="3"/>
      <c r="D1" s="3"/>
      <c r="E1" s="4"/>
      <c r="H1" s="4"/>
      <c r="K1" s="4" t="s">
        <v>1</v>
      </c>
      <c r="M1" s="6" t="s">
        <v>2</v>
      </c>
      <c r="N1" s="2"/>
    </row>
    <row r="2" s="5" customFormat="true" ht="15.95" hidden="false" customHeight="true" outlineLevel="0" collapsed="false">
      <c r="A2" s="2"/>
      <c r="B2" s="7" t="s">
        <v>3</v>
      </c>
      <c r="C2" s="7"/>
      <c r="D2" s="7"/>
      <c r="E2" s="8" t="s">
        <v>4</v>
      </c>
      <c r="F2" s="9" t="s">
        <v>5</v>
      </c>
      <c r="G2" s="10" t="s">
        <v>6</v>
      </c>
      <c r="H2" s="8" t="s">
        <v>7</v>
      </c>
      <c r="I2" s="9" t="s">
        <v>5</v>
      </c>
      <c r="J2" s="10" t="s">
        <v>6</v>
      </c>
      <c r="K2" s="8" t="s">
        <v>8</v>
      </c>
      <c r="L2" s="9" t="s">
        <v>5</v>
      </c>
      <c r="M2" s="10" t="s">
        <v>6</v>
      </c>
      <c r="N2" s="2"/>
    </row>
    <row r="3" s="5" customFormat="true" ht="15.95" hidden="false" customHeight="true" outlineLevel="0" collapsed="false">
      <c r="A3" s="2"/>
      <c r="B3" s="7"/>
      <c r="C3" s="7"/>
      <c r="D3" s="7"/>
      <c r="E3" s="8"/>
      <c r="F3" s="9"/>
      <c r="G3" s="10"/>
      <c r="H3" s="8"/>
      <c r="I3" s="9"/>
      <c r="J3" s="10"/>
      <c r="K3" s="8"/>
      <c r="L3" s="9"/>
      <c r="M3" s="10"/>
      <c r="N3" s="2"/>
    </row>
    <row r="4" s="5" customFormat="true" ht="24.75" hidden="false" customHeight="true" outlineLevel="0" collapsed="false">
      <c r="A4" s="2"/>
      <c r="B4" s="11" t="n">
        <v>1</v>
      </c>
      <c r="C4" s="12" t="s">
        <v>9</v>
      </c>
      <c r="D4" s="12"/>
      <c r="E4" s="13" t="n">
        <v>207396</v>
      </c>
      <c r="F4" s="14" t="n">
        <v>21.7182913637235</v>
      </c>
      <c r="G4" s="15" t="n">
        <v>-1.09918407637541</v>
      </c>
      <c r="H4" s="13" t="n">
        <v>203638</v>
      </c>
      <c r="I4" s="14" t="n">
        <v>19.8260964384917</v>
      </c>
      <c r="J4" s="16" t="n">
        <v>-1.81199251673128</v>
      </c>
      <c r="K4" s="13" t="n">
        <v>199977</v>
      </c>
      <c r="L4" s="14" t="n">
        <f aca="false">K4/$K$22*100</f>
        <v>19.1277324717212</v>
      </c>
      <c r="M4" s="16" t="n">
        <f aca="false">(K4-H4)/H4*100</f>
        <v>-1.7977980534085</v>
      </c>
      <c r="N4" s="2"/>
      <c r="O4" s="17"/>
      <c r="P4" s="17"/>
      <c r="Q4" s="17"/>
      <c r="R4" s="17"/>
      <c r="S4" s="17"/>
      <c r="T4" s="17"/>
    </row>
    <row r="5" s="5" customFormat="true" ht="24.75" hidden="false" customHeight="true" outlineLevel="0" collapsed="false">
      <c r="A5" s="2"/>
      <c r="B5" s="18" t="n">
        <v>2</v>
      </c>
      <c r="C5" s="19" t="s">
        <v>10</v>
      </c>
      <c r="D5" s="19"/>
      <c r="E5" s="20" t="n">
        <v>126446</v>
      </c>
      <c r="F5" s="21" t="n">
        <v>13.2412923575063</v>
      </c>
      <c r="G5" s="22" t="n">
        <v>-1.32430175663126</v>
      </c>
      <c r="H5" s="20" t="n">
        <v>129545</v>
      </c>
      <c r="I5" s="21" t="n">
        <v>12.61243806718</v>
      </c>
      <c r="J5" s="23" t="n">
        <v>2.45084858358509</v>
      </c>
      <c r="K5" s="20" t="n">
        <v>131188</v>
      </c>
      <c r="L5" s="21" t="n">
        <f aca="false">K5/$K$22*100</f>
        <v>12.5480878676056</v>
      </c>
      <c r="M5" s="23" t="n">
        <f aca="false">(K5-H5)/H5*100</f>
        <v>1.26828515187773</v>
      </c>
      <c r="N5" s="2"/>
      <c r="O5" s="17"/>
      <c r="P5" s="17"/>
      <c r="Q5" s="17"/>
      <c r="R5" s="17"/>
      <c r="S5" s="17"/>
      <c r="T5" s="17"/>
    </row>
    <row r="6" s="5" customFormat="true" ht="24.75" hidden="false" customHeight="true" outlineLevel="0" collapsed="false">
      <c r="A6" s="2"/>
      <c r="B6" s="18" t="n">
        <v>3</v>
      </c>
      <c r="C6" s="19" t="s">
        <v>11</v>
      </c>
      <c r="D6" s="19"/>
      <c r="E6" s="20" t="n">
        <v>10115</v>
      </c>
      <c r="F6" s="21" t="n">
        <v>1.05923217971447</v>
      </c>
      <c r="G6" s="22" t="n">
        <v>5.24399126001457</v>
      </c>
      <c r="H6" s="20" t="n">
        <v>10207</v>
      </c>
      <c r="I6" s="21" t="n">
        <v>0.99374854569228</v>
      </c>
      <c r="J6" s="23" t="n">
        <v>0.909540286702916</v>
      </c>
      <c r="K6" s="20" t="n">
        <v>10585</v>
      </c>
      <c r="L6" s="21" t="n">
        <f aca="false">K6/$K$22*100</f>
        <v>1.01245167300824</v>
      </c>
      <c r="M6" s="23" t="n">
        <f aca="false">(K6-H6)/H6*100</f>
        <v>3.70334084451847</v>
      </c>
      <c r="N6" s="2"/>
      <c r="O6" s="17"/>
      <c r="P6" s="17"/>
      <c r="Q6" s="17"/>
      <c r="R6" s="17"/>
      <c r="S6" s="17"/>
      <c r="T6" s="17"/>
    </row>
    <row r="7" s="5" customFormat="true" ht="24.75" hidden="false" customHeight="true" outlineLevel="0" collapsed="false">
      <c r="A7" s="2"/>
      <c r="B7" s="18" t="n">
        <v>4</v>
      </c>
      <c r="C7" s="19" t="s">
        <v>12</v>
      </c>
      <c r="D7" s="19"/>
      <c r="E7" s="20" t="n">
        <v>127983</v>
      </c>
      <c r="F7" s="21" t="n">
        <v>13.4022453837269</v>
      </c>
      <c r="G7" s="22" t="n">
        <v>3.68873045450863</v>
      </c>
      <c r="H7" s="20" t="n">
        <v>136742</v>
      </c>
      <c r="I7" s="21" t="n">
        <v>13.313134479774</v>
      </c>
      <c r="J7" s="23" t="n">
        <v>6.84387770250736</v>
      </c>
      <c r="K7" s="20" t="n">
        <v>179971</v>
      </c>
      <c r="L7" s="21" t="n">
        <f aca="false">K7/$K$22*100</f>
        <v>17.2141653323539</v>
      </c>
      <c r="M7" s="23" t="n">
        <f aca="false">(K7-H7)/H7*100</f>
        <v>31.6135496043644</v>
      </c>
      <c r="N7" s="2"/>
      <c r="O7" s="17"/>
      <c r="P7" s="17"/>
      <c r="Q7" s="17"/>
      <c r="R7" s="17"/>
      <c r="S7" s="17"/>
      <c r="T7" s="17"/>
    </row>
    <row r="8" s="5" customFormat="true" ht="24.75" hidden="false" customHeight="true" outlineLevel="0" collapsed="false">
      <c r="A8" s="2"/>
      <c r="B8" s="18" t="n">
        <v>5</v>
      </c>
      <c r="C8" s="19" t="s">
        <v>13</v>
      </c>
      <c r="D8" s="19"/>
      <c r="E8" s="20" t="n">
        <v>94773</v>
      </c>
      <c r="F8" s="21" t="n">
        <v>9.92452905270191</v>
      </c>
      <c r="G8" s="22" t="n">
        <v>-0.897198607146218</v>
      </c>
      <c r="H8" s="20" t="n">
        <v>147906</v>
      </c>
      <c r="I8" s="21" t="n">
        <v>14.4000560790793</v>
      </c>
      <c r="J8" s="23" t="n">
        <v>56.063435788674</v>
      </c>
      <c r="K8" s="20" t="n">
        <v>102310</v>
      </c>
      <c r="L8" s="21" t="n">
        <f aca="false">K8/$K$22*100</f>
        <v>9.7859169263555</v>
      </c>
      <c r="M8" s="23" t="n">
        <f aca="false">(K8-H8)/H8*100</f>
        <v>-30.8276878558003</v>
      </c>
      <c r="N8" s="2"/>
      <c r="O8" s="17"/>
      <c r="P8" s="17"/>
      <c r="Q8" s="17"/>
      <c r="R8" s="17"/>
      <c r="S8" s="17"/>
      <c r="T8" s="17"/>
    </row>
    <row r="9" s="5" customFormat="true" ht="24.75" hidden="false" customHeight="true" outlineLevel="0" collapsed="false">
      <c r="A9" s="2"/>
      <c r="B9" s="18" t="n">
        <v>6</v>
      </c>
      <c r="C9" s="19" t="s">
        <v>14</v>
      </c>
      <c r="D9" s="19"/>
      <c r="E9" s="20" t="n">
        <v>118330</v>
      </c>
      <c r="F9" s="21" t="n">
        <v>12.3913933589336</v>
      </c>
      <c r="G9" s="22" t="n">
        <v>7.20044934862568</v>
      </c>
      <c r="H9" s="20" t="n">
        <v>139778</v>
      </c>
      <c r="I9" s="21" t="n">
        <v>13.6087179602014</v>
      </c>
      <c r="J9" s="23" t="n">
        <v>18.1255810022818</v>
      </c>
      <c r="K9" s="20" t="n">
        <v>139350</v>
      </c>
      <c r="L9" s="21" t="n">
        <f aca="false">K9/$K$22*100</f>
        <v>13.3287804094188</v>
      </c>
      <c r="M9" s="23" t="n">
        <f aca="false">(K9-H9)/H9*100</f>
        <v>-0.306199831160841</v>
      </c>
      <c r="N9" s="2"/>
      <c r="O9" s="17"/>
      <c r="P9" s="17"/>
      <c r="Q9" s="17"/>
      <c r="R9" s="17"/>
      <c r="S9" s="17"/>
      <c r="T9" s="17"/>
    </row>
    <row r="10" s="5" customFormat="true" ht="24.75" hidden="false" customHeight="true" outlineLevel="0" collapsed="false">
      <c r="A10" s="2"/>
      <c r="B10" s="24" t="s">
        <v>15</v>
      </c>
      <c r="C10" s="24"/>
      <c r="D10" s="24"/>
      <c r="E10" s="20" t="n">
        <v>118218</v>
      </c>
      <c r="F10" s="21" t="n">
        <v>12.3796648365285</v>
      </c>
      <c r="G10" s="22" t="n">
        <v>7.28072961568129</v>
      </c>
      <c r="H10" s="20" t="n">
        <v>139623</v>
      </c>
      <c r="I10" s="21" t="n">
        <v>13.5936272357395</v>
      </c>
      <c r="J10" s="23" t="n">
        <v>18.106379739126</v>
      </c>
      <c r="K10" s="20" t="n">
        <v>137918</v>
      </c>
      <c r="L10" s="21" t="n">
        <f aca="false">K10/$K$22*100</f>
        <v>13.1918100933349</v>
      </c>
      <c r="M10" s="23" t="n">
        <f aca="false">(K10-H10)/H10*100</f>
        <v>-1.22114551327503</v>
      </c>
      <c r="N10" s="2"/>
      <c r="O10" s="17"/>
      <c r="P10" s="17"/>
      <c r="Q10" s="17"/>
      <c r="R10" s="17"/>
      <c r="S10" s="17"/>
      <c r="T10" s="17"/>
    </row>
    <row r="11" s="5" customFormat="true" ht="24.75" hidden="false" customHeight="true" outlineLevel="0" collapsed="false">
      <c r="A11" s="2"/>
      <c r="B11" s="25"/>
      <c r="C11" s="26" t="s">
        <v>16</v>
      </c>
      <c r="D11" s="26"/>
      <c r="E11" s="20" t="n">
        <v>36177</v>
      </c>
      <c r="F11" s="21" t="n">
        <v>3.78841745581122</v>
      </c>
      <c r="G11" s="22" t="n">
        <v>-7.53955069389424</v>
      </c>
      <c r="H11" s="20" t="n">
        <v>47258</v>
      </c>
      <c r="I11" s="21" t="n">
        <v>4.60101584915507</v>
      </c>
      <c r="J11" s="23" t="n">
        <v>30.6299582607734</v>
      </c>
      <c r="K11" s="20" t="n">
        <v>69902</v>
      </c>
      <c r="L11" s="21" t="n">
        <f aca="false">K11/$K$22*100</f>
        <v>6.68610267799924</v>
      </c>
      <c r="M11" s="23" t="n">
        <f aca="false">(K11-H11)/H11*100</f>
        <v>47.915696813238</v>
      </c>
      <c r="N11" s="2"/>
      <c r="O11" s="17"/>
      <c r="P11" s="17"/>
      <c r="Q11" s="17"/>
      <c r="R11" s="17"/>
      <c r="S11" s="17"/>
      <c r="T11" s="17"/>
    </row>
    <row r="12" s="5" customFormat="true" ht="24.75" hidden="false" customHeight="true" outlineLevel="0" collapsed="false">
      <c r="A12" s="2"/>
      <c r="B12" s="25"/>
      <c r="C12" s="26" t="s">
        <v>17</v>
      </c>
      <c r="D12" s="26"/>
      <c r="E12" s="20" t="n">
        <v>77975</v>
      </c>
      <c r="F12" s="21" t="n">
        <v>8.16546012983056</v>
      </c>
      <c r="G12" s="22" t="n">
        <v>17.1939580671827</v>
      </c>
      <c r="H12" s="20" t="n">
        <v>87998</v>
      </c>
      <c r="I12" s="21" t="n">
        <v>8.56744239481035</v>
      </c>
      <c r="J12" s="23" t="n">
        <v>12.8541199102276</v>
      </c>
      <c r="K12" s="20" t="n">
        <v>65147</v>
      </c>
      <c r="L12" s="21" t="n">
        <f aca="false">K12/$K$22*100</f>
        <v>6.23128853485761</v>
      </c>
      <c r="M12" s="23" t="n">
        <f aca="false">(K12-H12)/H12*100</f>
        <v>-25.9676356280825</v>
      </c>
      <c r="N12" s="2"/>
      <c r="O12" s="17"/>
      <c r="P12" s="17"/>
      <c r="Q12" s="17"/>
      <c r="R12" s="17"/>
      <c r="S12" s="17"/>
      <c r="T12" s="17"/>
    </row>
    <row r="13" s="5" customFormat="true" ht="24.75" hidden="false" customHeight="true" outlineLevel="0" collapsed="false">
      <c r="A13" s="2"/>
      <c r="B13" s="25"/>
      <c r="C13" s="26" t="s">
        <v>18</v>
      </c>
      <c r="D13" s="26"/>
      <c r="E13" s="20" t="n">
        <v>4066</v>
      </c>
      <c r="F13" s="21" t="n">
        <v>0.425787250886708</v>
      </c>
      <c r="G13" s="22" t="n">
        <v>-10.3022281050077</v>
      </c>
      <c r="H13" s="20" t="n">
        <v>4367</v>
      </c>
      <c r="I13" s="21" t="n">
        <v>0.425168991774095</v>
      </c>
      <c r="J13" s="23" t="n">
        <v>7.4028529267093</v>
      </c>
      <c r="K13" s="20" t="n">
        <v>2869</v>
      </c>
      <c r="L13" s="21" t="n">
        <f aca="false">K13/$K$22*100</f>
        <v>0.274418880478095</v>
      </c>
      <c r="M13" s="23" t="n">
        <f aca="false">(K13-H13)/H13*100</f>
        <v>-34.3027249828257</v>
      </c>
      <c r="N13" s="2"/>
      <c r="O13" s="17"/>
      <c r="P13" s="17"/>
      <c r="Q13" s="17"/>
      <c r="R13" s="17"/>
      <c r="S13" s="17"/>
      <c r="T13" s="17"/>
    </row>
    <row r="14" s="5" customFormat="true" ht="24.75" hidden="false" customHeight="true" outlineLevel="0" collapsed="false">
      <c r="A14" s="2"/>
      <c r="B14" s="24" t="s">
        <v>19</v>
      </c>
      <c r="C14" s="24"/>
      <c r="D14" s="24"/>
      <c r="E14" s="20" t="n">
        <v>112</v>
      </c>
      <c r="F14" s="21" t="n">
        <v>0.011728522405143</v>
      </c>
      <c r="G14" s="22" t="n">
        <v>-40.1069518716578</v>
      </c>
      <c r="H14" s="20" t="n">
        <v>155</v>
      </c>
      <c r="I14" s="21" t="n">
        <v>0.0150907244618696</v>
      </c>
      <c r="J14" s="23" t="n">
        <v>38.3928571428571</v>
      </c>
      <c r="K14" s="20" t="n">
        <v>1432</v>
      </c>
      <c r="L14" s="21" t="n">
        <f aca="false">K14/$K$22*100</f>
        <v>0.136970316083873</v>
      </c>
      <c r="M14" s="23" t="n">
        <f aca="false">(K14-H14)/H14*100</f>
        <v>823.870967741936</v>
      </c>
      <c r="N14" s="2"/>
      <c r="O14" s="17"/>
      <c r="P14" s="17"/>
      <c r="Q14" s="17"/>
      <c r="R14" s="17"/>
      <c r="S14" s="17"/>
      <c r="T14" s="17"/>
    </row>
    <row r="15" s="5" customFormat="true" ht="24.75" hidden="false" customHeight="true" outlineLevel="0" collapsed="false">
      <c r="A15" s="2"/>
      <c r="B15" s="24" t="s">
        <v>20</v>
      </c>
      <c r="C15" s="24"/>
      <c r="D15" s="24"/>
      <c r="E15" s="20" t="s">
        <v>21</v>
      </c>
      <c r="F15" s="27" t="s">
        <v>21</v>
      </c>
      <c r="G15" s="28" t="s">
        <v>21</v>
      </c>
      <c r="H15" s="20" t="s">
        <v>21</v>
      </c>
      <c r="I15" s="27" t="s">
        <v>21</v>
      </c>
      <c r="J15" s="29" t="s">
        <v>21</v>
      </c>
      <c r="K15" s="20" t="s">
        <v>21</v>
      </c>
      <c r="L15" s="27" t="s">
        <v>21</v>
      </c>
      <c r="M15" s="29" t="s">
        <v>21</v>
      </c>
      <c r="N15" s="2"/>
      <c r="O15" s="17"/>
      <c r="P15" s="17"/>
      <c r="Q15" s="17"/>
      <c r="R15" s="17"/>
      <c r="S15" s="17"/>
      <c r="T15" s="17"/>
    </row>
    <row r="16" s="5" customFormat="true" ht="24.75" hidden="false" customHeight="true" outlineLevel="0" collapsed="false">
      <c r="A16" s="2"/>
      <c r="B16" s="18" t="n">
        <v>7</v>
      </c>
      <c r="C16" s="19" t="s">
        <v>22</v>
      </c>
      <c r="D16" s="19"/>
      <c r="E16" s="20" t="n">
        <v>115187</v>
      </c>
      <c r="F16" s="21" t="n">
        <v>12.0622616989393</v>
      </c>
      <c r="G16" s="22" t="n">
        <v>-0.333988042189785</v>
      </c>
      <c r="H16" s="20" t="n">
        <v>110336</v>
      </c>
      <c r="I16" s="21" t="n">
        <v>10.7422591885474</v>
      </c>
      <c r="J16" s="23" t="n">
        <v>-4.21141274623004</v>
      </c>
      <c r="K16" s="20" t="n">
        <v>111728</v>
      </c>
      <c r="L16" s="21" t="n">
        <f aca="false">K16/$K$22*100</f>
        <v>10.6867454437283</v>
      </c>
      <c r="M16" s="23" t="n">
        <f aca="false">(K16-H16)/H16*100</f>
        <v>1.26160092807425</v>
      </c>
      <c r="N16" s="2"/>
      <c r="O16" s="17"/>
      <c r="P16" s="17"/>
      <c r="Q16" s="17"/>
      <c r="R16" s="17"/>
      <c r="S16" s="17"/>
      <c r="T16" s="17"/>
    </row>
    <row r="17" s="5" customFormat="true" ht="24.75" hidden="false" customHeight="true" outlineLevel="0" collapsed="false">
      <c r="A17" s="2"/>
      <c r="B17" s="18" t="n">
        <v>8</v>
      </c>
      <c r="C17" s="19" t="s">
        <v>23</v>
      </c>
      <c r="D17" s="19"/>
      <c r="E17" s="20" t="n">
        <v>25394</v>
      </c>
      <c r="F17" s="21" t="n">
        <v>2.65923301746607</v>
      </c>
      <c r="G17" s="22" t="n">
        <v>16.0126090730504</v>
      </c>
      <c r="H17" s="20" t="n">
        <v>22198</v>
      </c>
      <c r="I17" s="21" t="n">
        <v>2.16118646196505</v>
      </c>
      <c r="J17" s="23" t="n">
        <v>-12.5856501535796</v>
      </c>
      <c r="K17" s="20" t="n">
        <v>39958</v>
      </c>
      <c r="L17" s="21" t="n">
        <f aca="false">K17/$K$22*100</f>
        <v>3.82196919698283</v>
      </c>
      <c r="M17" s="23" t="n">
        <f aca="false">(K17-H17)/H17*100</f>
        <v>80.0072078565637</v>
      </c>
      <c r="N17" s="2"/>
      <c r="O17" s="17"/>
      <c r="P17" s="17"/>
      <c r="Q17" s="17"/>
      <c r="R17" s="17"/>
      <c r="S17" s="17"/>
      <c r="T17" s="17"/>
    </row>
    <row r="18" s="5" customFormat="true" ht="24.75" hidden="false" customHeight="true" outlineLevel="0" collapsed="false">
      <c r="A18" s="2"/>
      <c r="B18" s="18" t="n">
        <v>9</v>
      </c>
      <c r="C18" s="19" t="s">
        <v>24</v>
      </c>
      <c r="D18" s="19"/>
      <c r="E18" s="20" t="n">
        <v>1950</v>
      </c>
      <c r="F18" s="21" t="n">
        <v>0.204201952589543</v>
      </c>
      <c r="G18" s="22" t="n">
        <v>19.1203420891875</v>
      </c>
      <c r="H18" s="20" t="n">
        <v>1856</v>
      </c>
      <c r="I18" s="21" t="n">
        <v>0.180699255491807</v>
      </c>
      <c r="J18" s="23" t="n">
        <v>-4.82051282051282</v>
      </c>
      <c r="K18" s="20" t="n">
        <v>1969</v>
      </c>
      <c r="L18" s="21" t="n">
        <f aca="false">K18/$K$22*100</f>
        <v>0.188334184615326</v>
      </c>
      <c r="M18" s="23" t="n">
        <f aca="false">(K18-H18)/H18*100</f>
        <v>6.08836206896552</v>
      </c>
      <c r="N18" s="2"/>
      <c r="O18" s="17"/>
      <c r="P18" s="17"/>
      <c r="Q18" s="17"/>
      <c r="R18" s="17"/>
      <c r="S18" s="17"/>
      <c r="T18" s="17"/>
    </row>
    <row r="19" s="5" customFormat="true" ht="24.75" hidden="false" customHeight="true" outlineLevel="0" collapsed="false">
      <c r="A19" s="2"/>
      <c r="B19" s="18" t="n">
        <v>10</v>
      </c>
      <c r="C19" s="19" t="s">
        <v>25</v>
      </c>
      <c r="D19" s="19"/>
      <c r="E19" s="20" t="n">
        <v>17626</v>
      </c>
      <c r="F19" s="21" t="n">
        <v>1.84577621350937</v>
      </c>
      <c r="G19" s="22" t="n">
        <v>22.8292682926829</v>
      </c>
      <c r="H19" s="20" t="n">
        <v>13915</v>
      </c>
      <c r="I19" s="21" t="n">
        <v>1.35475761862526</v>
      </c>
      <c r="J19" s="23" t="n">
        <v>-21.0541245886758</v>
      </c>
      <c r="K19" s="20" t="n">
        <v>10964</v>
      </c>
      <c r="L19" s="21" t="n">
        <f aca="false">K19/$K$22*100</f>
        <v>1.04870289493267</v>
      </c>
      <c r="M19" s="23" t="n">
        <f aca="false">(K19-H19)/H19*100</f>
        <v>-21.2073302191879</v>
      </c>
      <c r="N19" s="2"/>
      <c r="O19" s="17"/>
      <c r="P19" s="17"/>
      <c r="Q19" s="17"/>
      <c r="R19" s="17"/>
      <c r="S19" s="17"/>
      <c r="T19" s="17"/>
    </row>
    <row r="20" s="5" customFormat="true" ht="24.75" hidden="false" customHeight="true" outlineLevel="0" collapsed="false">
      <c r="A20" s="2"/>
      <c r="B20" s="18" t="n">
        <v>11</v>
      </c>
      <c r="C20" s="19" t="s">
        <v>26</v>
      </c>
      <c r="D20" s="19"/>
      <c r="E20" s="20" t="n">
        <v>109737</v>
      </c>
      <c r="F20" s="21" t="n">
        <v>11.491543421189</v>
      </c>
      <c r="G20" s="22" t="n">
        <v>3.70646883712139</v>
      </c>
      <c r="H20" s="20" t="n">
        <v>111000</v>
      </c>
      <c r="I20" s="21" t="n">
        <v>10.8069059049518</v>
      </c>
      <c r="J20" s="23" t="n">
        <v>1.150933595779</v>
      </c>
      <c r="K20" s="20" t="n">
        <v>117482</v>
      </c>
      <c r="L20" s="21" t="n">
        <f aca="false">K20/$K$22*100</f>
        <v>11.2371135992777</v>
      </c>
      <c r="M20" s="23" t="n">
        <f aca="false">(K20-H20)/H20*100</f>
        <v>5.83963963963964</v>
      </c>
      <c r="N20" s="2"/>
      <c r="O20" s="17"/>
      <c r="P20" s="17"/>
      <c r="Q20" s="17"/>
      <c r="R20" s="17"/>
      <c r="S20" s="17"/>
      <c r="T20" s="17"/>
    </row>
    <row r="21" s="5" customFormat="true" ht="24.75" hidden="false" customHeight="true" outlineLevel="0" collapsed="false">
      <c r="A21" s="2"/>
      <c r="B21" s="30" t="n">
        <v>12</v>
      </c>
      <c r="C21" s="31" t="s">
        <v>27</v>
      </c>
      <c r="D21" s="31"/>
      <c r="E21" s="32" t="s">
        <v>21</v>
      </c>
      <c r="F21" s="33" t="s">
        <v>21</v>
      </c>
      <c r="G21" s="34" t="s">
        <v>21</v>
      </c>
      <c r="H21" s="35" t="s">
        <v>21</v>
      </c>
      <c r="I21" s="27" t="s">
        <v>21</v>
      </c>
      <c r="J21" s="36" t="s">
        <v>21</v>
      </c>
      <c r="K21" s="35" t="s">
        <v>21</v>
      </c>
      <c r="L21" s="37" t="s">
        <v>21</v>
      </c>
      <c r="M21" s="36" t="s">
        <v>21</v>
      </c>
      <c r="N21" s="2"/>
      <c r="O21" s="17"/>
      <c r="P21" s="17"/>
      <c r="Q21" s="17"/>
      <c r="R21" s="17"/>
      <c r="S21" s="17"/>
      <c r="T21" s="17"/>
    </row>
    <row r="22" s="5" customFormat="true" ht="24.75" hidden="false" customHeight="true" outlineLevel="0" collapsed="false">
      <c r="A22" s="2"/>
      <c r="B22" s="38"/>
      <c r="C22" s="39" t="s">
        <v>28</v>
      </c>
      <c r="D22" s="39"/>
      <c r="E22" s="40" t="n">
        <v>954937</v>
      </c>
      <c r="F22" s="41" t="n">
        <v>100</v>
      </c>
      <c r="G22" s="42" t="n">
        <v>2.00552895759495</v>
      </c>
      <c r="H22" s="40" t="n">
        <v>1027121</v>
      </c>
      <c r="I22" s="41" t="n">
        <v>100</v>
      </c>
      <c r="J22" s="42" t="n">
        <v>7.55903269011464</v>
      </c>
      <c r="K22" s="40" t="n">
        <f aca="false">SUM(K4:K9,K16:K21)</f>
        <v>1045482</v>
      </c>
      <c r="L22" s="41" t="n">
        <f aca="false">K22/$K$22*100</f>
        <v>100</v>
      </c>
      <c r="M22" s="42" t="n">
        <f aca="false">(K22-H22)/H22*100</f>
        <v>1.78761801189928</v>
      </c>
      <c r="N22" s="2"/>
      <c r="O22" s="17"/>
      <c r="P22" s="17"/>
      <c r="Q22" s="17"/>
      <c r="R22" s="17"/>
      <c r="S22" s="17"/>
      <c r="T22" s="17"/>
    </row>
  </sheetData>
  <mergeCells count="30">
    <mergeCell ref="B1:D1"/>
    <mergeCell ref="B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4:D4"/>
    <mergeCell ref="C5:D5"/>
    <mergeCell ref="C6:D6"/>
    <mergeCell ref="C7:D7"/>
    <mergeCell ref="C8:D8"/>
    <mergeCell ref="C9:D9"/>
    <mergeCell ref="B10:D10"/>
    <mergeCell ref="C11:D11"/>
    <mergeCell ref="C12:D12"/>
    <mergeCell ref="C13:D13"/>
    <mergeCell ref="B14:D14"/>
    <mergeCell ref="B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08333333333333" right="0.708333333333333" top="0.870138888888889" bottom="0.9" header="0.511811023622047" footer="0.511811023622047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7:52:06Z</dcterms:created>
  <dc:creator>茨城県</dc:creator>
  <dc:description/>
  <dc:language>en-US</dc:language>
  <cp:lastModifiedBy>行政</cp:lastModifiedBy>
  <dcterms:modified xsi:type="dcterms:W3CDTF">2013-02-12T06:52:29Z</dcterms:modified>
  <cp:revision>0</cp:revision>
  <dc:subject/>
  <dc:title/>
</cp:coreProperties>
</file>