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市町村普通会計年度別決算の状況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13市町村普通会計年度別決算の状況!$B$1:$M$32</definedName>
    <definedName function="false" hidden="false" name="Excel_BuiltIn_Print_Area" vbProcedure="false">#REF!</definedName>
    <definedName function="false" hidden="false" name="X01Y01_33" vbProcedure="false">#REF!</definedName>
    <definedName function="false" hidden="false" name="X01Y02_33" vbProcedure="false">#REF!</definedName>
    <definedName function="false" hidden="false" name="X01Y03_33" vbProcedure="false">#REF!</definedName>
    <definedName function="false" hidden="false" name="X01Y04_33" vbProcedure="false">#REF!</definedName>
    <definedName function="false" hidden="false" name="X01Y05_33" vbProcedure="false">#REF!</definedName>
    <definedName function="false" hidden="false" name="X01Y06_33" vbProcedure="false">#REF!</definedName>
    <definedName function="false" hidden="false" name="X01Y07_33" vbProcedure="false">#REF!</definedName>
    <definedName function="false" hidden="false" name="X01Y08_33" vbProcedure="false">#REF!</definedName>
    <definedName function="false" hidden="false" name="X01Y09_33" vbProcedure="false">#REF!</definedName>
    <definedName function="false" hidden="false" name="X01Y10_33" vbProcedure="false">#REF!</definedName>
    <definedName function="false" hidden="false" name="X01Y11_33" vbProcedure="false">#REF!</definedName>
    <definedName function="false" hidden="false" name="X01Y12_33" vbProcedure="false">#REF!</definedName>
    <definedName function="false" hidden="false" name="X02Y01_33" vbProcedure="false">#REF!</definedName>
    <definedName function="false" hidden="false" name="X02Y02_33" vbProcedure="false">#REF!</definedName>
    <definedName function="false" hidden="false" name="X02Y03_33" vbProcedure="false">#REF!</definedName>
    <definedName function="false" hidden="false" name="X02Y04_33" vbProcedure="false">#REF!</definedName>
    <definedName function="false" hidden="false" name="X02Y05_33" vbProcedure="false">#REF!</definedName>
    <definedName function="false" hidden="false" name="X02Y06_33" vbProcedure="false">#REF!</definedName>
    <definedName function="false" hidden="false" name="X02Y07_33" vbProcedure="false">#REF!</definedName>
    <definedName function="false" hidden="false" name="X02Y08_33" vbProcedure="false">#REF!</definedName>
    <definedName function="false" hidden="false" name="X02Y09_33" vbProcedure="false">#REF!</definedName>
    <definedName function="false" hidden="false" name="X02Y10_33" vbProcedure="false">#REF!</definedName>
    <definedName function="false" hidden="false" name="X02Y11_33" vbProcedure="false">#REF!</definedName>
    <definedName function="false" hidden="false" name="X02Y12_33" vbProcedure="false">#REF!</definedName>
    <definedName function="false" hidden="false" name="X03Y01_33" vbProcedure="false">#REF!</definedName>
    <definedName function="false" hidden="false" name="X03Y02_33" vbProcedure="false">#REF!</definedName>
    <definedName function="false" hidden="false" name="X03Y03_33" vbProcedure="false">#REF!</definedName>
    <definedName function="false" hidden="false" name="X03Y04_33" vbProcedure="false">#REF!</definedName>
    <definedName function="false" hidden="false" name="X03Y05_33" vbProcedure="false">#REF!</definedName>
    <definedName function="false" hidden="false" name="X03Y06_33" vbProcedure="false">#REF!</definedName>
    <definedName function="false" hidden="false" name="X03Y07_33" vbProcedure="false">#REF!</definedName>
    <definedName function="false" hidden="false" name="X03Y08_33" vbProcedure="false">#REF!</definedName>
    <definedName function="false" hidden="false" name="X03Y09_33" vbProcedure="false">#REF!</definedName>
    <definedName function="false" hidden="false" name="X03Y10_33" vbProcedure="false">#REF!</definedName>
    <definedName function="false" hidden="false" name="X03Y11_33" vbProcedure="false">#REF!</definedName>
    <definedName function="false" hidden="false" name="X03Y12_33" vbProcedure="false">#REF!</definedName>
    <definedName function="false" hidden="false" name="X04Y01_33" vbProcedure="false">#REF!</definedName>
    <definedName function="false" hidden="false" name="X04Y02_33" vbProcedure="false">#REF!</definedName>
    <definedName function="false" hidden="false" name="X04Y03_33" vbProcedure="false">#REF!</definedName>
    <definedName function="false" hidden="false" name="X04Y04_33" vbProcedure="false">#REF!</definedName>
    <definedName function="false" hidden="false" name="X04Y05_33" vbProcedure="false">#REF!</definedName>
    <definedName function="false" hidden="false" name="X04Y06_33" vbProcedure="false">#REF!</definedName>
    <definedName function="false" hidden="false" name="X04Y07_33" vbProcedure="false">#REF!</definedName>
    <definedName function="false" hidden="false" name="X04Y08_33" vbProcedure="false">#REF!</definedName>
    <definedName function="false" hidden="false" name="X04Y09_33" vbProcedure="false">#REF!</definedName>
    <definedName function="false" hidden="false" name="X04Y10_33" vbProcedure="false">#REF!</definedName>
    <definedName function="false" hidden="false" name="X04Y11_33" vbProcedure="false">#REF!</definedName>
    <definedName function="false" hidden="false" name="X04Y12_33" vbProcedure="false">#REF!</definedName>
    <definedName function="false" hidden="false" name="X05Y01_33" vbProcedure="false">#REF!</definedName>
    <definedName function="false" hidden="false" name="X05Y02_33" vbProcedure="false">#REF!</definedName>
    <definedName function="false" hidden="false" name="X05Y03_33" vbProcedure="false">#REF!</definedName>
    <definedName function="false" hidden="false" name="X05Y04_33" vbProcedure="false">#REF!</definedName>
    <definedName function="false" hidden="false" name="X05Y05_33" vbProcedure="false">#REF!</definedName>
    <definedName function="false" hidden="false" name="X05Y06_33" vbProcedure="false">#REF!</definedName>
    <definedName function="false" hidden="false" name="X05Y07_33" vbProcedure="false">#REF!</definedName>
    <definedName function="false" hidden="false" name="X05Y08_33" vbProcedure="false">#REF!</definedName>
    <definedName function="false" hidden="false" name="X05Y09_33" vbProcedure="false">#REF!</definedName>
    <definedName function="false" hidden="false" name="X05Y10_33" vbProcedure="false">#REF!</definedName>
    <definedName function="false" hidden="false" name="X05Y11_33" vbProcedure="false">#REF!</definedName>
    <definedName function="false" hidden="false" name="X05Y12_33" vbProcedure="false">#REF!</definedName>
    <definedName function="false" hidden="false" name="X06Y01_33" vbProcedure="false">#REF!</definedName>
    <definedName function="false" hidden="false" name="X06Y02_33" vbProcedure="false">#REF!</definedName>
    <definedName function="false" hidden="false" name="X06Y03_33" vbProcedure="false">#REF!</definedName>
    <definedName function="false" hidden="false" name="X06Y04_33" vbProcedure="false">#REF!</definedName>
    <definedName function="false" hidden="false" name="X06Y05_33" vbProcedure="false">#REF!</definedName>
    <definedName function="false" hidden="false" name="X06Y06_33" vbProcedure="false">#REF!</definedName>
    <definedName function="false" hidden="false" name="X06Y07_33" vbProcedure="false">#REF!</definedName>
    <definedName function="false" hidden="false" name="X06Y08_33" vbProcedure="false">#REF!</definedName>
    <definedName function="false" hidden="false" name="X06Y09_33" vbProcedure="false">#REF!</definedName>
    <definedName function="false" hidden="false" name="X06Y10_33" vbProcedure="false">#REF!</definedName>
    <definedName function="false" hidden="false" name="X06Y11_33" vbProcedure="false">#REF!</definedName>
    <definedName function="false" hidden="false" name="X06Y12_33" vbProcedure="false">#REF!</definedName>
    <definedName function="false" hidden="false" name="X07Y01_33" vbProcedure="false">#REF!</definedName>
    <definedName function="false" hidden="false" name="X07Y02_33" vbProcedure="false">#REF!</definedName>
    <definedName function="false" hidden="false" name="X07Y03_33" vbProcedure="false">#REF!</definedName>
    <definedName function="false" hidden="false" name="X07Y04_33" vbProcedure="false">#REF!</definedName>
    <definedName function="false" hidden="false" name="X07Y05_33" vbProcedure="false">#REF!</definedName>
    <definedName function="false" hidden="false" name="X07Y06_33" vbProcedure="false">#REF!</definedName>
    <definedName function="false" hidden="false" name="X07Y07_33" vbProcedure="false">#REF!</definedName>
    <definedName function="false" hidden="false" name="X07Y08_33" vbProcedure="false">#REF!</definedName>
    <definedName function="false" hidden="false" name="X07Y09_33" vbProcedure="false">#REF!</definedName>
    <definedName function="false" hidden="false" name="X07Y10_33" vbProcedure="false">#REF!</definedName>
    <definedName function="false" hidden="false" name="X07Y11_33" vbProcedure="false">#REF!</definedName>
    <definedName function="false" hidden="false" name="X07Y12_33" vbProcedure="false">#REF!</definedName>
    <definedName function="false" hidden="false" name="X08Y01_33" vbProcedure="false">#REF!</definedName>
    <definedName function="false" hidden="false" name="X08Y02_33" vbProcedure="false">#REF!</definedName>
    <definedName function="false" hidden="false" name="X08Y03_33" vbProcedure="false">#REF!</definedName>
    <definedName function="false" hidden="false" name="X08Y04_33" vbProcedure="false">#REF!</definedName>
    <definedName function="false" hidden="false" name="X08Y05_33" vbProcedure="false">#REF!</definedName>
    <definedName function="false" hidden="false" name="X08Y06_33" vbProcedure="false">#REF!</definedName>
    <definedName function="false" hidden="false" name="X08Y07_33" vbProcedure="false">#REF!</definedName>
    <definedName function="false" hidden="false" name="X08Y08_33" vbProcedure="false">#REF!</definedName>
    <definedName function="false" hidden="false" name="X08Y09_33" vbProcedure="false">#REF!</definedName>
    <definedName function="false" hidden="false" name="X08Y10_33" vbProcedure="false">#REF!</definedName>
    <definedName function="false" hidden="false" name="X08Y11_33" vbProcedure="false">#REF!</definedName>
    <definedName function="false" hidden="false" name="X08Y12_33" vbProcedure="false">#REF!</definedName>
    <definedName function="false" hidden="false" name="X09Y01_33" vbProcedure="false">#REF!</definedName>
    <definedName function="false" hidden="false" name="X09Y02_33" vbProcedure="false">#REF!</definedName>
    <definedName function="false" hidden="false" name="X09Y03_33" vbProcedure="false">#REF!</definedName>
    <definedName function="false" hidden="false" name="X09Y04_33" vbProcedure="false">#REF!</definedName>
    <definedName function="false" hidden="false" name="X09Y05_33" vbProcedure="false">#REF!</definedName>
    <definedName function="false" hidden="false" name="X09Y06_33" vbProcedure="false">#REF!</definedName>
    <definedName function="false" hidden="false" name="X09Y07_33" vbProcedure="false">#REF!</definedName>
    <definedName function="false" hidden="false" name="X09Y08_33" vbProcedure="false">#REF!</definedName>
    <definedName function="false" hidden="false" name="X09Y09_33" vbProcedure="false">#REF!</definedName>
    <definedName function="false" hidden="false" name="X09Y10_33" vbProcedure="false">#REF!</definedName>
    <definedName function="false" hidden="false" name="X09Y11_33" vbProcedure="false">#REF!</definedName>
    <definedName function="false" hidden="false" name="X09Y12_33" vbProcedure="false">#REF!</definedName>
    <definedName function="false" hidden="false" name="X10Y01_33" vbProcedure="false">#REF!</definedName>
    <definedName function="false" hidden="false" name="X10Y02_33" vbProcedure="false">#REF!</definedName>
    <definedName function="false" hidden="false" name="X10Y03_33" vbProcedure="false">#REF!</definedName>
    <definedName function="false" hidden="false" name="X10Y04_33" vbProcedure="false">#REF!</definedName>
    <definedName function="false" hidden="false" name="X10Y05_33" vbProcedure="false">#REF!</definedName>
    <definedName function="false" hidden="false" name="X10Y06_33" vbProcedure="false">#REF!</definedName>
    <definedName function="false" hidden="false" name="X10Y07_33" vbProcedure="false">#REF!</definedName>
    <definedName function="false" hidden="false" name="X10Y08_33" vbProcedure="false">#REF!</definedName>
    <definedName function="false" hidden="false" name="X10Y09_33" vbProcedure="false">#REF!</definedName>
    <definedName function="false" hidden="false" name="X10Y10_33" vbProcedure="false">#REF!</definedName>
    <definedName function="false" hidden="false" name="X10Y11_33" vbProcedure="false">#REF!</definedName>
    <definedName function="false" hidden="false" name="X10Y12_33" vbProcedure="false">#REF!</definedName>
    <definedName function="false" hidden="false" name="X11Y01_33" vbProcedure="false">#REF!</definedName>
    <definedName function="false" hidden="false" name="X11Y02_33" vbProcedure="false">#REF!</definedName>
    <definedName function="false" hidden="false" name="X11Y03_33" vbProcedure="false">#REF!</definedName>
    <definedName function="false" hidden="false" name="X11Y04_33" vbProcedure="false">#REF!</definedName>
    <definedName function="false" hidden="false" name="X11Y05_33" vbProcedure="false">#REF!</definedName>
    <definedName function="false" hidden="false" name="X11Y06_33" vbProcedure="false">#REF!</definedName>
    <definedName function="false" hidden="false" name="X11Y07_33" vbProcedure="false">#REF!</definedName>
    <definedName function="false" hidden="false" name="X11Y08_33" vbProcedure="false">#REF!</definedName>
    <definedName function="false" hidden="false" name="X11Y09_33" vbProcedure="false">#REF!</definedName>
    <definedName function="false" hidden="false" name="X11Y10_33" vbProcedure="false">#REF!</definedName>
    <definedName function="false" hidden="false" name="X11Y11_33" vbProcedure="false">#REF!</definedName>
    <definedName function="false" hidden="false" name="X11Y12_33" vbProcedure="false">#REF!</definedName>
    <definedName function="false" hidden="false" name="X12Y01_33" vbProcedure="false">#REF!</definedName>
    <definedName function="false" hidden="false" name="X12Y02_33" vbProcedure="false">#REF!</definedName>
    <definedName function="false" hidden="false" name="X12Y03_33" vbProcedure="false">#REF!</definedName>
    <definedName function="false" hidden="false" name="X12Y04_33" vbProcedure="false">#REF!</definedName>
    <definedName function="false" hidden="false" name="X12Y05_33" vbProcedure="false">#REF!</definedName>
    <definedName function="false" hidden="false" name="X12Y06_33" vbProcedure="false">#REF!</definedName>
    <definedName function="false" hidden="false" name="X12Y07_33" vbProcedure="false">#REF!</definedName>
    <definedName function="false" hidden="false" name="X12Y08_33" vbProcedure="false">#REF!</definedName>
    <definedName function="false" hidden="false" name="X12Y09_33" vbProcedure="false">#REF!</definedName>
    <definedName function="false" hidden="false" name="X12Y10_33" vbProcedure="false">#REF!</definedName>
    <definedName function="false" hidden="false" name="X12Y11_33" vbProcedure="false">#REF!</definedName>
    <definedName function="false" hidden="false" name="X12Y12_33" vbProcedure="false">#REF!</definedName>
    <definedName function="false" hidden="false" name="X13Y01_33" vbProcedure="false">#REF!</definedName>
    <definedName function="false" hidden="false" name="X13Y02_33" vbProcedure="false">#REF!</definedName>
    <definedName function="false" hidden="false" name="X13Y03_33" vbProcedure="false">#REF!</definedName>
    <definedName function="false" hidden="false" name="X13Y04_33" vbProcedure="false">#REF!</definedName>
    <definedName function="false" hidden="false" name="X13Y05_33" vbProcedure="false">#REF!</definedName>
    <definedName function="false" hidden="false" name="X13Y06_33" vbProcedure="false">#REF!</definedName>
    <definedName function="false" hidden="false" name="X13Y07_33" vbProcedure="false">#REF!</definedName>
    <definedName function="false" hidden="false" name="X13Y08_33" vbProcedure="false">#REF!</definedName>
    <definedName function="false" hidden="false" name="X13Y09_33" vbProcedure="false">#REF!</definedName>
    <definedName function="false" hidden="false" name="X13Y10_33" vbProcedure="false">#REF!</definedName>
    <definedName function="false" hidden="false" name="X13Y11_33" vbProcedure="false">#REF!</definedName>
    <definedName function="false" hidden="false" name="X13Y12_33" vbProcedure="false">#REF!</definedName>
    <definedName function="false" hidden="false" name="X14Y01_33" vbProcedure="false">#REF!</definedName>
    <definedName function="false" hidden="false" name="X14Y02_33" vbProcedure="false">#REF!</definedName>
    <definedName function="false" hidden="false" name="X14Y03_33" vbProcedure="false">#REF!</definedName>
    <definedName function="false" hidden="false" name="X14Y04_33" vbProcedure="false">#REF!</definedName>
    <definedName function="false" hidden="false" name="X14Y05_33" vbProcedure="false">#REF!</definedName>
    <definedName function="false" hidden="false" name="X14Y06_33" vbProcedure="false">#REF!</definedName>
    <definedName function="false" hidden="false" name="X14Y07_33" vbProcedure="false">#REF!</definedName>
    <definedName function="false" hidden="false" name="X14Y08_33" vbProcedure="false">#REF!</definedName>
    <definedName function="false" hidden="false" name="X14Y09_33" vbProcedure="false">#REF!</definedName>
    <definedName function="false" hidden="false" name="X14Y10_33" vbProcedure="false">#REF!</definedName>
    <definedName function="false" hidden="false" name="X14Y11_33" vbProcedure="false">#REF!</definedName>
    <definedName function="false" hidden="false" name="X14Y12_33" vbProcedure="false">#REF!</definedName>
    <definedName function="false" hidden="false" name="X15Y01_33" vbProcedure="false">#REF!</definedName>
    <definedName function="false" hidden="false" name="X15Y02_33" vbProcedure="false">#REF!</definedName>
    <definedName function="false" hidden="false" name="X15Y03_33" vbProcedure="false">#REF!</definedName>
    <definedName function="false" hidden="false" name="X15Y04_33" vbProcedure="false">#REF!</definedName>
    <definedName function="false" hidden="false" name="X15Y05_33" vbProcedure="false">#REF!</definedName>
    <definedName function="false" hidden="false" name="X15Y06_33" vbProcedure="false">#REF!</definedName>
    <definedName function="false" hidden="false" name="X15Y07_33" vbProcedure="false">#REF!</definedName>
    <definedName function="false" hidden="false" name="X15Y08_33" vbProcedure="false">#REF!</definedName>
    <definedName function="false" hidden="false" name="X15Y09_33" vbProcedure="false">#REF!</definedName>
    <definedName function="false" hidden="false" name="X15Y10_33" vbProcedure="false">#REF!</definedName>
    <definedName function="false" hidden="false" name="X15Y11_33" vbProcedure="false">#REF!</definedName>
    <definedName function="false" hidden="false" name="X15Y12_33" vbProcedure="false">#REF!</definedName>
    <definedName function="false" hidden="false" name="X16Y01_33" vbProcedure="false">#REF!</definedName>
    <definedName function="false" hidden="false" name="X16Y02_33" vbProcedure="false">#REF!</definedName>
    <definedName function="false" hidden="false" name="X16Y03_33" vbProcedure="false">#REF!</definedName>
    <definedName function="false" hidden="false" name="X16Y04_33" vbProcedure="false">#REF!</definedName>
    <definedName function="false" hidden="false" name="X16Y05_33" vbProcedure="false">#REF!</definedName>
    <definedName function="false" hidden="false" name="X16Y06_33" vbProcedure="false">#REF!</definedName>
    <definedName function="false" hidden="false" name="X16Y07_33" vbProcedure="false">#REF!</definedName>
    <definedName function="false" hidden="false" name="X16Y08_33" vbProcedure="false">#REF!</definedName>
    <definedName function="false" hidden="false" name="X16Y09_33" vbProcedure="false">#REF!</definedName>
    <definedName function="false" hidden="false" name="X16Y10_33" vbProcedure="false">#REF!</definedName>
    <definedName function="false" hidden="false" name="X16Y11_33" vbProcedure="false">#REF!</definedName>
    <definedName function="false" hidden="false" name="X16Y12_33" vbProcedure="false">#REF!</definedName>
    <definedName function="false" hidden="false" name="X17Y01_33" vbProcedure="false">#REF!</definedName>
    <definedName function="false" hidden="false" name="X17Y02_33" vbProcedure="false">#REF!</definedName>
    <definedName function="false" hidden="false" name="X17Y03_33" vbProcedure="false">#REF!</definedName>
    <definedName function="false" hidden="false" name="X17Y04_33" vbProcedure="false">#REF!</definedName>
    <definedName function="false" hidden="false" name="X17Y05_33" vbProcedure="false">#REF!</definedName>
    <definedName function="false" hidden="false" name="X17Y06_33" vbProcedure="false">#REF!</definedName>
    <definedName function="false" hidden="false" name="X17Y07_33" vbProcedure="false">#REF!</definedName>
    <definedName function="false" hidden="false" name="X17Y08_33" vbProcedure="false">#REF!</definedName>
    <definedName function="false" hidden="false" name="X17Y09_33" vbProcedure="false">#REF!</definedName>
    <definedName function="false" hidden="false" name="X17Y10_33" vbProcedure="false">#REF!</definedName>
    <definedName function="false" hidden="false" name="X17Y11_33" vbProcedure="false">#REF!</definedName>
    <definedName function="false" hidden="false" name="X17Y12_33" vbProcedure="false">#REF!</definedName>
    <definedName function="false" hidden="false" name="X18Y01_33" vbProcedure="false">#REF!</definedName>
    <definedName function="false" hidden="false" name="X18Y02_33" vbProcedure="false">#REF!</definedName>
    <definedName function="false" hidden="false" name="X18Y03_33" vbProcedure="false">#REF!</definedName>
    <definedName function="false" hidden="false" name="X18Y04_33" vbProcedure="false">#REF!</definedName>
    <definedName function="false" hidden="false" name="X18Y05_33" vbProcedure="false">#REF!</definedName>
    <definedName function="false" hidden="false" name="X18Y06_33" vbProcedure="false">#REF!</definedName>
    <definedName function="false" hidden="false" name="X18Y07_33" vbProcedure="false">#REF!</definedName>
    <definedName function="false" hidden="false" name="X18Y08_33" vbProcedure="false">#REF!</definedName>
    <definedName function="false" hidden="false" name="X18Y09_33" vbProcedure="false">#REF!</definedName>
    <definedName function="false" hidden="false" name="X18Y10_33" vbProcedure="false">#REF!</definedName>
    <definedName function="false" hidden="false" name="X18Y11_33" vbProcedure="false">#REF!</definedName>
    <definedName function="false" hidden="false" name="X18Y12_33" vbProcedure="false">#REF!</definedName>
    <definedName function="false" hidden="false" name="X19Y01_33" vbProcedure="false">#REF!</definedName>
    <definedName function="false" hidden="false" name="X19Y02_33" vbProcedure="false">#REF!</definedName>
    <definedName function="false" hidden="false" name="X19Y03_33" vbProcedure="false">#REF!</definedName>
    <definedName function="false" hidden="false" name="X19Y04_33" vbProcedure="false">#REF!</definedName>
    <definedName function="false" hidden="false" name="X19Y05_33" vbProcedure="false">#REF!</definedName>
    <definedName function="false" hidden="false" name="X19Y06_33" vbProcedure="false">#REF!</definedName>
    <definedName function="false" hidden="false" name="X19Y07_33" vbProcedure="false">#REF!</definedName>
    <definedName function="false" hidden="false" name="X19Y08_33" vbProcedure="false">#REF!</definedName>
    <definedName function="false" hidden="false" name="X19Y09_33" vbProcedure="false">#REF!</definedName>
    <definedName function="false" hidden="false" name="X19Y10_33" vbProcedure="false">#REF!</definedName>
    <definedName function="false" hidden="false" name="X19Y11_33" vbProcedure="false">#REF!</definedName>
    <definedName function="false" hidden="false" name="X19Y12_33" vbProcedure="false">#REF!</definedName>
    <definedName function="false" hidden="false" name="X20Y01_33" vbProcedure="false">#REF!</definedName>
    <definedName function="false" hidden="false" name="X20Y02_33" vbProcedure="false">#REF!</definedName>
    <definedName function="false" hidden="false" name="X20Y03_33" vbProcedure="false">#REF!</definedName>
    <definedName function="false" hidden="false" name="X20Y04_33" vbProcedure="false">#REF!</definedName>
    <definedName function="false" hidden="false" name="X20Y05_33" vbProcedure="false">#REF!</definedName>
    <definedName function="false" hidden="false" name="X20Y06_33" vbProcedure="false">#REF!</definedName>
    <definedName function="false" hidden="false" name="X20Y07_33" vbProcedure="false">#REF!</definedName>
    <definedName function="false" hidden="false" name="X20Y08_33" vbProcedure="false">#REF!</definedName>
    <definedName function="false" hidden="false" name="X20Y09_33" vbProcedure="false">#REF!</definedName>
    <definedName function="false" hidden="false" name="X20Y10_33" vbProcedure="false">#REF!</definedName>
    <definedName function="false" hidden="false" name="X20Y11_33" vbProcedure="false">#REF!</definedName>
    <definedName function="false" hidden="false" name="X20Y12_33" vbProcedure="false">#REF!</definedName>
    <definedName function="false" hidden="false" name="X21Y01_33" vbProcedure="false">#REF!</definedName>
    <definedName function="false" hidden="false" name="X21Y02_33" vbProcedure="false">#REF!</definedName>
    <definedName function="false" hidden="false" name="X21Y03_33" vbProcedure="false">#REF!</definedName>
    <definedName function="false" hidden="false" name="X21Y04_33" vbProcedure="false">#REF!</definedName>
    <definedName function="false" hidden="false" name="X21Y05_33" vbProcedure="false">#REF!</definedName>
    <definedName function="false" hidden="false" name="X21Y06_33" vbProcedure="false">#REF!</definedName>
    <definedName function="false" hidden="false" name="X21Y07_33" vbProcedure="false">#REF!</definedName>
    <definedName function="false" hidden="false" name="X21Y08_33" vbProcedure="false">#REF!</definedName>
    <definedName function="false" hidden="false" name="X21Y09_33" vbProcedure="false">#REF!</definedName>
    <definedName function="false" hidden="false" name="X21Y10_33" vbProcedure="false">#REF!</definedName>
    <definedName function="false" hidden="false" name="X21Y11_33" vbProcedure="false">#REF!</definedName>
    <definedName function="false" hidden="false" name="X21Y12_33" vbProcedure="false">#REF!</definedName>
    <definedName function="false" hidden="false" name="X22Y01_33" vbProcedure="false">#REF!</definedName>
    <definedName function="false" hidden="false" name="X22Y02_33" vbProcedure="false">#REF!</definedName>
    <definedName function="false" hidden="false" name="X22Y03_33" vbProcedure="false">#REF!</definedName>
    <definedName function="false" hidden="false" name="X22Y04_33" vbProcedure="false">#REF!</definedName>
    <definedName function="false" hidden="false" name="X22Y05_33" vbProcedure="false">#REF!</definedName>
    <definedName function="false" hidden="false" name="X22Y06_33" vbProcedure="false">#REF!</definedName>
    <definedName function="false" hidden="false" name="X22Y07_33" vbProcedure="false">#REF!</definedName>
    <definedName function="false" hidden="false" name="X22Y08_33" vbProcedure="false">#REF!</definedName>
    <definedName function="false" hidden="false" name="X22Y09_33" vbProcedure="false">#REF!</definedName>
    <definedName function="false" hidden="false" name="X22Y10_33" vbProcedure="false">#REF!</definedName>
    <definedName function="false" hidden="false" name="X22Y11_33" vbProcedure="false">#REF!</definedName>
    <definedName function="false" hidden="false" name="X22Y12_33" vbProcedure="false">#REF!</definedName>
    <definedName function="false" hidden="false" name="X23Y01_33" vbProcedure="false">#REF!</definedName>
    <definedName function="false" hidden="false" name="X23Y02_33" vbProcedure="false">#REF!</definedName>
    <definedName function="false" hidden="false" name="X23Y03_33" vbProcedure="false">#REF!</definedName>
    <definedName function="false" hidden="false" name="X23Y04_33" vbProcedure="false">#REF!</definedName>
    <definedName function="false" hidden="false" name="X23Y05_33" vbProcedure="false">#REF!</definedName>
    <definedName function="false" hidden="false" name="X23Y06_33" vbProcedure="false">#REF!</definedName>
    <definedName function="false" hidden="false" name="X23Y07_33" vbProcedure="false">#REF!</definedName>
    <definedName function="false" hidden="false" name="X23Y08_33" vbProcedure="false">#REF!</definedName>
    <definedName function="false" hidden="false" name="X23Y09_33" vbProcedure="false">#REF!</definedName>
    <definedName function="false" hidden="false" name="X23Y10_33" vbProcedure="false">#REF!</definedName>
    <definedName function="false" hidden="false" name="X23Y11_33" vbProcedure="false">#REF!</definedName>
    <definedName function="false" hidden="false" name="X23Y12_33" vbProcedure="false">#REF!</definedName>
    <definedName function="false" hidden="false" name="X24Y01_33" vbProcedure="false">#REF!</definedName>
    <definedName function="false" hidden="false" name="X24Y02_33" vbProcedure="false">#REF!</definedName>
    <definedName function="false" hidden="false" name="X24Y03_33" vbProcedure="false">#REF!</definedName>
    <definedName function="false" hidden="false" name="X24Y04_33" vbProcedure="false">#REF!</definedName>
    <definedName function="false" hidden="false" name="X24Y05_33" vbProcedure="false">#REF!</definedName>
    <definedName function="false" hidden="false" name="X24Y06_33" vbProcedure="false">#REF!</definedName>
    <definedName function="false" hidden="false" name="X24Y07_33" vbProcedure="false">#REF!</definedName>
    <definedName function="false" hidden="false" name="X24Y08_33" vbProcedure="false">#REF!</definedName>
    <definedName function="false" hidden="false" name="X24Y09_33" vbProcedure="false">#REF!</definedName>
    <definedName function="false" hidden="false" name="X24Y10_33" vbProcedure="false">#REF!</definedName>
    <definedName function="false" hidden="false" name="X24Y11_33" vbProcedure="false">#REF!</definedName>
    <definedName function="false" hidden="false" name="X24Y12_33" vbProcedure="false">#REF!</definedName>
    <definedName function="false" hidden="false" name="X25Y01_33" vbProcedure="false">#REF!</definedName>
    <definedName function="false" hidden="false" name="X25Y02_33" vbProcedure="false">#REF!</definedName>
    <definedName function="false" hidden="false" name="X25Y03_33" vbProcedure="false">#REF!</definedName>
    <definedName function="false" hidden="false" name="X25Y04_33" vbProcedure="false">#REF!</definedName>
    <definedName function="false" hidden="false" name="X25Y05_33" vbProcedure="false">#REF!</definedName>
    <definedName function="false" hidden="false" name="X25Y06_33" vbProcedure="false">#REF!</definedName>
    <definedName function="false" hidden="false" name="X25Y07_33" vbProcedure="false">#REF!</definedName>
    <definedName function="false" hidden="false" name="X25Y08_33" vbProcedure="false">#REF!</definedName>
    <definedName function="false" hidden="false" name="X25Y09_33" vbProcedure="false">#REF!</definedName>
    <definedName function="false" hidden="false" name="X25Y10_33" vbProcedure="false">#REF!</definedName>
    <definedName function="false" hidden="false" name="X25Y11_33" vbProcedure="false">#REF!</definedName>
    <definedName function="false" hidden="false" name="X25Y12_33" vbProcedure="false">#REF!</definedName>
    <definedName function="false" hidden="false" name="X26Y01_33" vbProcedure="false">#REF!</definedName>
    <definedName function="false" hidden="false" name="X26Y02_33" vbProcedure="false">#REF!</definedName>
    <definedName function="false" hidden="false" name="X26Y03_33" vbProcedure="false">#REF!</definedName>
    <definedName function="false" hidden="false" name="X26Y04_33" vbProcedure="false">#REF!</definedName>
    <definedName function="false" hidden="false" name="X26Y05_33" vbProcedure="false">#REF!</definedName>
    <definedName function="false" hidden="false" name="X26Y06_33" vbProcedure="false">#REF!</definedName>
    <definedName function="false" hidden="false" name="X26Y07_33" vbProcedure="false">#REF!</definedName>
    <definedName function="false" hidden="false" name="X26Y08_33" vbProcedure="false">#REF!</definedName>
    <definedName function="false" hidden="false" name="X26Y09_33" vbProcedure="false">#REF!</definedName>
    <definedName function="false" hidden="false" name="X26Y10_33" vbProcedure="false">#REF!</definedName>
    <definedName function="false" hidden="false" name="X26Y11_33" vbProcedure="false">#REF!</definedName>
    <definedName function="false" hidden="false" name="X26Y12_33" vbProcedure="false">#REF!</definedName>
    <definedName function="false" hidden="false" name="X27Y01_33" vbProcedure="false">#REF!</definedName>
    <definedName function="false" hidden="false" name="X27Y02_33" vbProcedure="false">#REF!</definedName>
    <definedName function="false" hidden="false" name="X27Y03_33" vbProcedure="false">#REF!</definedName>
    <definedName function="false" hidden="false" name="X27Y04_33" vbProcedure="false">#REF!</definedName>
    <definedName function="false" hidden="false" name="X27Y05_33" vbProcedure="false">#REF!</definedName>
    <definedName function="false" hidden="false" name="X27Y06_33" vbProcedure="false">#REF!</definedName>
    <definedName function="false" hidden="false" name="X27Y07_33" vbProcedure="false">#REF!</definedName>
    <definedName function="false" hidden="false" name="X27Y08_33" vbProcedure="false">#REF!</definedName>
    <definedName function="false" hidden="false" name="X27Y09_33" vbProcedure="false">#REF!</definedName>
    <definedName function="false" hidden="false" name="X27Y10_33" vbProcedure="false">#REF!</definedName>
    <definedName function="false" hidden="false" name="X27Y11_33" vbProcedure="false">#REF!</definedName>
    <definedName function="false" hidden="false" name="X27Y12_33" vbProcedure="false">#REF!</definedName>
    <definedName function="false" hidden="false" name="X28Y01_33" vbProcedure="false">#REF!</definedName>
    <definedName function="false" hidden="false" name="X28Y02_33" vbProcedure="false">#REF!</definedName>
    <definedName function="false" hidden="false" name="X28Y03_33" vbProcedure="false">#REF!</definedName>
    <definedName function="false" hidden="false" name="X28Y04_33" vbProcedure="false">#REF!</definedName>
    <definedName function="false" hidden="false" name="X28Y05_33" vbProcedure="false">#REF!</definedName>
    <definedName function="false" hidden="false" name="X28Y06_33" vbProcedure="false">#REF!</definedName>
    <definedName function="false" hidden="false" name="X28Y07_33" vbProcedure="false">#REF!</definedName>
    <definedName function="false" hidden="false" name="X28Y08_33" vbProcedure="false">#REF!</definedName>
    <definedName function="false" hidden="false" name="X28Y09_33" vbProcedure="false">#REF!</definedName>
    <definedName function="false" hidden="false" name="X28Y10_33" vbProcedure="false">#REF!</definedName>
    <definedName function="false" hidden="false" name="X28Y11_33" vbProcedure="false">#REF!</definedName>
    <definedName function="false" hidden="false" name="X28Y12_33" vbProcedure="false">#REF!</definedName>
    <definedName function="false" hidden="false" name="X29Y01_33" vbProcedure="false">#REF!</definedName>
    <definedName function="false" hidden="false" name="X29Y02_33" vbProcedure="false">#REF!</definedName>
    <definedName function="false" hidden="false" name="X29Y03_33" vbProcedure="false">#REF!</definedName>
    <definedName function="false" hidden="false" name="X29Y04_33" vbProcedure="false">#REF!</definedName>
    <definedName function="false" hidden="false" name="X29Y05_33" vbProcedure="false">#REF!</definedName>
    <definedName function="false" hidden="false" name="X29Y06_33" vbProcedure="false">#REF!</definedName>
    <definedName function="false" hidden="false" name="X29Y07_33" vbProcedure="false">#REF!</definedName>
    <definedName function="false" hidden="false" name="X29Y08_33" vbProcedure="false">#REF!</definedName>
    <definedName function="false" hidden="false" name="X29Y09_33" vbProcedure="false">#REF!</definedName>
    <definedName function="false" hidden="false" name="X29Y10_33" vbProcedure="false">#REF!</definedName>
    <definedName function="false" hidden="false" name="X29Y11_33" vbProcedure="false">#REF!</definedName>
    <definedName function="false" hidden="false" name="X29Y12_33" vbProcedure="false">#REF!</definedName>
    <definedName function="false" hidden="false" name="X30Y01_33" vbProcedure="false">#REF!</definedName>
    <definedName function="false" hidden="false" name="X30Y02_33" vbProcedure="false">#REF!</definedName>
    <definedName function="false" hidden="false" name="X30Y03_33" vbProcedure="false">#REF!</definedName>
    <definedName function="false" hidden="false" name="X30Y04_33" vbProcedure="false">#REF!</definedName>
    <definedName function="false" hidden="false" name="X30Y05_33" vbProcedure="false">#REF!</definedName>
    <definedName function="false" hidden="false" name="X30Y06_33" vbProcedure="false">#REF!</definedName>
    <definedName function="false" hidden="false" name="X30Y07_33" vbProcedure="false">#REF!</definedName>
    <definedName function="false" hidden="false" name="X30Y08_33" vbProcedure="false">#REF!</definedName>
    <definedName function="false" hidden="false" name="X30Y09_33" vbProcedure="false">#REF!</definedName>
    <definedName function="false" hidden="false" name="X30Y10_33" vbProcedure="false">#REF!</definedName>
    <definedName function="false" hidden="false" name="X30Y11_33" vbProcedure="false">#REF!</definedName>
    <definedName function="false" hidden="false" name="X30Y12_33" vbProcedure="false">#REF!</definedName>
    <definedName function="false" hidden="false" name="X31Y01_33" vbProcedure="false">#REF!</definedName>
    <definedName function="false" hidden="false" name="X31Y02_33" vbProcedure="false">#REF!</definedName>
    <definedName function="false" hidden="false" name="X31Y03_33" vbProcedure="false">#REF!</definedName>
    <definedName function="false" hidden="false" name="X31Y04_33" vbProcedure="false">#REF!</definedName>
    <definedName function="false" hidden="false" name="X31Y05_33" vbProcedure="false">#REF!</definedName>
    <definedName function="false" hidden="false" name="X31Y06_33" vbProcedure="false">#REF!</definedName>
    <definedName function="false" hidden="false" name="X31Y07_33" vbProcedure="false">#REF!</definedName>
    <definedName function="false" hidden="false" name="X31Y08_33" vbProcedure="false">#REF!</definedName>
    <definedName function="false" hidden="false" name="X31Y09_33" vbProcedure="false">#REF!</definedName>
    <definedName function="false" hidden="false" name="X31Y10_33" vbProcedure="false">#REF!</definedName>
    <definedName function="false" hidden="false" name="X31Y11_33" vbProcedure="false">#REF!</definedName>
    <definedName function="false" hidden="false" name="X31Y12_33" vbProcedure="false">#REF!</definedName>
    <definedName function="false" hidden="false" name="X32Y01_33" vbProcedure="false">#REF!</definedName>
    <definedName function="false" hidden="false" name="X32Y02_33" vbProcedure="false">#REF!</definedName>
    <definedName function="false" hidden="false" name="X32Y03_33" vbProcedure="false">#REF!</definedName>
    <definedName function="false" hidden="false" name="X32Y04_33" vbProcedure="false">#REF!</definedName>
    <definedName function="false" hidden="false" name="X32Y05_33" vbProcedure="false">#REF!</definedName>
    <definedName function="false" hidden="false" name="X32Y06_33" vbProcedure="false">#REF!</definedName>
    <definedName function="false" hidden="false" name="X32Y07_33" vbProcedure="false">#REF!</definedName>
    <definedName function="false" hidden="false" name="X32Y08_33" vbProcedure="false">#REF!</definedName>
    <definedName function="false" hidden="false" name="X32Y09_33" vbProcedure="false">#REF!</definedName>
    <definedName function="false" hidden="false" name="X32Y10_33" vbProcedure="false">#REF!</definedName>
    <definedName function="false" hidden="false" name="X32Y11_33" vbProcedure="false">#REF!</definedName>
    <definedName function="false" hidden="false" name="X32Y12_33" vbProcedure="false">#REF!</definedName>
    <definedName function="false" hidden="false" name="X33Y01_33" vbProcedure="false">#REF!</definedName>
    <definedName function="false" hidden="false" name="X33Y02_33" vbProcedure="false">#REF!</definedName>
    <definedName function="false" hidden="false" name="X33Y03_33" vbProcedure="false">#REF!</definedName>
    <definedName function="false" hidden="false" name="X33Y04_33" vbProcedure="false">#REF!</definedName>
    <definedName function="false" hidden="false" name="X33Y05_33" vbProcedure="false">#REF!</definedName>
    <definedName function="false" hidden="false" name="X33Y06_33" vbProcedure="false">#REF!</definedName>
    <definedName function="false" hidden="false" name="X33Y07_33" vbProcedure="false">#REF!</definedName>
    <definedName function="false" hidden="false" name="X33Y08_33" vbProcedure="false">#REF!</definedName>
    <definedName function="false" hidden="false" name="X33Y09_33" vbProcedure="false">#REF!</definedName>
    <definedName function="false" hidden="false" name="X33Y10_33" vbProcedure="false">#REF!</definedName>
    <definedName function="false" hidden="false" name="X33Y11_33" vbProcedure="false">#REF!</definedName>
    <definedName function="false" hidden="false" name="X33Y12_33" vbProcedure="false">#REF!</definedName>
    <definedName function="false" hidden="false" name="X34Y01_33" vbProcedure="false">#REF!</definedName>
    <definedName function="false" hidden="false" name="X34Y02_33" vbProcedure="false">#REF!</definedName>
    <definedName function="false" hidden="false" name="X34Y03_33" vbProcedure="false">#REF!</definedName>
    <definedName function="false" hidden="false" name="X34Y04_33" vbProcedure="false">#REF!</definedName>
    <definedName function="false" hidden="false" name="X34Y05_33" vbProcedure="false">#REF!</definedName>
    <definedName function="false" hidden="false" name="X34Y06_33" vbProcedure="false">#REF!</definedName>
    <definedName function="false" hidden="false" name="X34Y07_33" vbProcedure="false">#REF!</definedName>
    <definedName function="false" hidden="false" name="X34Y08_33" vbProcedure="false">#REF!</definedName>
    <definedName function="false" hidden="false" name="X34Y09_33" vbProcedure="false">#REF!</definedName>
    <definedName function="false" hidden="false" name="X34Y10_33" vbProcedure="false">#REF!</definedName>
    <definedName function="false" hidden="false" name="X34Y11_33" vbProcedure="false">#REF!</definedName>
    <definedName function="false" hidden="false" name="X34Y12_33" vbProcedure="false">#REF!</definedName>
    <definedName function="false" hidden="false" name="X35Y01_33" vbProcedure="false">#REF!</definedName>
    <definedName function="false" hidden="false" name="X35Y02_33" vbProcedure="false">#REF!</definedName>
    <definedName function="false" hidden="false" name="X35Y03_33" vbProcedure="false">#REF!</definedName>
    <definedName function="false" hidden="false" name="X35Y04_33" vbProcedure="false">#REF!</definedName>
    <definedName function="false" hidden="false" name="X35Y05_33" vbProcedure="false">#REF!</definedName>
    <definedName function="false" hidden="false" name="X35Y06_33" vbProcedure="false">#REF!</definedName>
    <definedName function="false" hidden="false" name="X35Y07_33" vbProcedure="false">#REF!</definedName>
    <definedName function="false" hidden="false" name="X35Y08_33" vbProcedure="false">#REF!</definedName>
    <definedName function="false" hidden="false" name="X35Y09_33" vbProcedure="false">#REF!</definedName>
    <definedName function="false" hidden="false" name="X35Y10_33" vbProcedure="false">#REF!</definedName>
    <definedName function="false" hidden="false" name="X35Y11_33" vbProcedure="false">#REF!</definedName>
    <definedName function="false" hidden="false" name="X35Y12_33" vbProcedure="false">#REF!</definedName>
    <definedName function="false" hidden="false" name="X36Y01_33" vbProcedure="false">#REF!</definedName>
    <definedName function="false" hidden="false" name="X36Y02_33" vbProcedure="false">#REF!</definedName>
    <definedName function="false" hidden="false" name="X36Y03_33" vbProcedure="false">#REF!</definedName>
    <definedName function="false" hidden="false" name="X36Y04_33" vbProcedure="false">#REF!</definedName>
    <definedName function="false" hidden="false" name="X36Y05_33" vbProcedure="false">#REF!</definedName>
    <definedName function="false" hidden="false" name="X36Y06_33" vbProcedure="false">#REF!</definedName>
    <definedName function="false" hidden="false" name="X36Y07_33" vbProcedure="false">#REF!</definedName>
    <definedName function="false" hidden="false" name="X36Y08_33" vbProcedure="false">#REF!</definedName>
    <definedName function="false" hidden="false" name="X36Y09_33" vbProcedure="false">#REF!</definedName>
    <definedName function="false" hidden="false" name="X36Y10_33" vbProcedure="false">#REF!</definedName>
    <definedName function="false" hidden="false" name="X36Y11_33" vbProcedure="false">#REF!</definedName>
    <definedName function="false" hidden="false" name="X36Y12_33" vbProcedure="false">#REF!</definedName>
    <definedName function="false" hidden="false" name="X37Y01_33" vbProcedure="false">#REF!</definedName>
    <definedName function="false" hidden="false" name="X37Y02_33" vbProcedure="false">#REF!</definedName>
    <definedName function="false" hidden="false" name="X37Y03_33" vbProcedure="false">#REF!</definedName>
    <definedName function="false" hidden="false" name="X37Y04_33" vbProcedure="false">#REF!</definedName>
    <definedName function="false" hidden="false" name="X37Y05_33" vbProcedure="false">#REF!</definedName>
    <definedName function="false" hidden="false" name="X37Y06_33" vbProcedure="false">#REF!</definedName>
    <definedName function="false" hidden="false" name="X37Y07_33" vbProcedure="false">#REF!</definedName>
    <definedName function="false" hidden="false" name="X37Y08_33" vbProcedure="false">#REF!</definedName>
    <definedName function="false" hidden="false" name="X37Y09_33" vbProcedure="false">#REF!</definedName>
    <definedName function="false" hidden="false" name="X37Y10_33" vbProcedure="false">#REF!</definedName>
    <definedName function="false" hidden="false" name="X37Y11_33" vbProcedure="false">#REF!</definedName>
    <definedName function="false" hidden="false" name="X37Y12_33" vbProcedure="false">#REF!</definedName>
    <definedName function="false" hidden="false" name="X38Y01_33" vbProcedure="false">#REF!</definedName>
    <definedName function="false" hidden="false" name="X38Y02_33" vbProcedure="false">#REF!</definedName>
    <definedName function="false" hidden="false" name="X38Y03_33" vbProcedure="false">#REF!</definedName>
    <definedName function="false" hidden="false" name="X38Y04_33" vbProcedure="false">#REF!</definedName>
    <definedName function="false" hidden="false" name="X38Y05_33" vbProcedure="false">#REF!</definedName>
    <definedName function="false" hidden="false" name="X38Y06_33" vbProcedure="false">#REF!</definedName>
    <definedName function="false" hidden="false" name="X38Y07_33" vbProcedure="false">#REF!</definedName>
    <definedName function="false" hidden="false" name="X38Y08_33" vbProcedure="false">#REF!</definedName>
    <definedName function="false" hidden="false" name="X38Y09_33" vbProcedure="false">#REF!</definedName>
    <definedName function="false" hidden="false" name="X38Y10_33" vbProcedure="false">#REF!</definedName>
    <definedName function="false" hidden="false" name="X38Y11_33" vbProcedure="false">#REF!</definedName>
    <definedName function="false" hidden="false" name="X38Y12_33" vbProcedure="false">#REF!</definedName>
    <definedName function="false" hidden="false" name="X39Y01_33" vbProcedure="false">#REF!</definedName>
    <definedName function="false" hidden="false" name="X39Y02_33" vbProcedure="false">#REF!</definedName>
    <definedName function="false" hidden="false" name="X39Y03_33" vbProcedure="false">#REF!</definedName>
    <definedName function="false" hidden="false" name="X39Y04_33" vbProcedure="false">#REF!</definedName>
    <definedName function="false" hidden="false" name="X39Y05_33" vbProcedure="false">#REF!</definedName>
    <definedName function="false" hidden="false" name="X39Y06_33" vbProcedure="false">#REF!</definedName>
    <definedName function="false" hidden="false" name="X39Y07_33" vbProcedure="false">#REF!</definedName>
    <definedName function="false" hidden="false" name="X39Y08_33" vbProcedure="false">#REF!</definedName>
    <definedName function="false" hidden="false" name="X39Y09_33" vbProcedure="false">#REF!</definedName>
    <definedName function="false" hidden="false" name="X39Y10_33" vbProcedure="false">#REF!</definedName>
    <definedName function="false" hidden="false" name="X39Y11_33" vbProcedure="false">#REF!</definedName>
    <definedName function="false" hidden="false" name="X39Y12_33" vbProcedure="false">#REF!</definedName>
    <definedName function="false" hidden="false" name="X40Y01_33" vbProcedure="false">#REF!</definedName>
    <definedName function="false" hidden="false" name="X40Y02_33" vbProcedure="false">#REF!</definedName>
    <definedName function="false" hidden="false" name="X40Y03_33" vbProcedure="false">#REF!</definedName>
    <definedName function="false" hidden="false" name="X40Y04_33" vbProcedure="false">#REF!</definedName>
    <definedName function="false" hidden="false" name="X40Y05_33" vbProcedure="false">#REF!</definedName>
    <definedName function="false" hidden="false" name="X40Y06_33" vbProcedure="false">#REF!</definedName>
    <definedName function="false" hidden="false" name="X40Y07_33" vbProcedure="false">#REF!</definedName>
    <definedName function="false" hidden="false" name="X40Y08_33" vbProcedure="false">#REF!</definedName>
    <definedName function="false" hidden="false" name="X40Y09_33" vbProcedure="false">#REF!</definedName>
    <definedName function="false" hidden="false" name="X40Y10_33" vbProcedure="false">#REF!</definedName>
    <definedName function="false" hidden="false" name="X40Y11_33" vbProcedure="false">#REF!</definedName>
    <definedName function="false" hidden="false" name="X40Y12_33" vbProcedure="false">#REF!</definedName>
    <definedName function="false" hidden="false" name="X41Y01_33" vbProcedure="false">#REF!</definedName>
    <definedName function="false" hidden="false" name="X41Y02_33" vbProcedure="false">#REF!</definedName>
    <definedName function="false" hidden="false" name="X41Y03_33" vbProcedure="false">#REF!</definedName>
    <definedName function="false" hidden="false" name="X41Y04_33" vbProcedure="false">#REF!</definedName>
    <definedName function="false" hidden="false" name="X41Y05_33" vbProcedure="false">#REF!</definedName>
    <definedName function="false" hidden="false" name="X41Y06_33" vbProcedure="false">#REF!</definedName>
    <definedName function="false" hidden="false" name="X41Y07_33" vbProcedure="false">#REF!</definedName>
    <definedName function="false" hidden="false" name="X41Y08_33" vbProcedure="false">#REF!</definedName>
    <definedName function="false" hidden="false" name="X41Y09_33" vbProcedure="false">#REF!</definedName>
    <definedName function="false" hidden="false" name="X41Y10_33" vbProcedure="false">#REF!</definedName>
    <definedName function="false" hidden="false" name="X41Y11_33" vbProcedure="false">#REF!</definedName>
    <definedName function="false" hidden="false" name="X41Y12_33" vbProcedure="false">#REF!</definedName>
    <definedName function="false" hidden="false" name="X42Y01_33" vbProcedure="false">#REF!</definedName>
    <definedName function="false" hidden="false" name="X42Y02_33" vbProcedure="false">#REF!</definedName>
    <definedName function="false" hidden="false" name="X42Y03_33" vbProcedure="false">#REF!</definedName>
    <definedName function="false" hidden="false" name="X42Y04_33" vbProcedure="false">#REF!</definedName>
    <definedName function="false" hidden="false" name="X42Y05_33" vbProcedure="false">#REF!</definedName>
    <definedName function="false" hidden="false" name="X42Y06_33" vbProcedure="false">#REF!</definedName>
    <definedName function="false" hidden="false" name="X42Y07_33" vbProcedure="false">#REF!</definedName>
    <definedName function="false" hidden="false" name="X42Y08_33" vbProcedure="false">#REF!</definedName>
    <definedName function="false" hidden="false" name="X42Y09_33" vbProcedure="false">#REF!</definedName>
    <definedName function="false" hidden="false" name="X42Y10_33" vbProcedure="false">#REF!</definedName>
    <definedName function="false" hidden="false" name="X42Y11_33" vbProcedure="false">#REF!</definedName>
    <definedName function="false" hidden="false" name="X42Y12_33" vbProcedure="false">#REF!</definedName>
    <definedName function="false" hidden="false" name="X43Y01_33" vbProcedure="false">#REF!</definedName>
    <definedName function="false" hidden="false" name="X43Y02_33" vbProcedure="false">#REF!</definedName>
    <definedName function="false" hidden="false" name="X43Y03_33" vbProcedure="false">#REF!</definedName>
    <definedName function="false" hidden="false" name="X43Y04_33" vbProcedure="false">#REF!</definedName>
    <definedName function="false" hidden="false" name="X43Y05_33" vbProcedure="false">#REF!</definedName>
    <definedName function="false" hidden="false" name="X43Y06_33" vbProcedure="false">#REF!</definedName>
    <definedName function="false" hidden="false" name="X43Y07_33" vbProcedure="false">#REF!</definedName>
    <definedName function="false" hidden="false" name="X43Y08_33" vbProcedure="false">#REF!</definedName>
    <definedName function="false" hidden="false" name="X43Y09_33" vbProcedure="false">#REF!</definedName>
    <definedName function="false" hidden="false" name="X43Y10_33" vbProcedure="false">#REF!</definedName>
    <definedName function="false" hidden="false" name="X43Y11_33" vbProcedure="false">#REF!</definedName>
    <definedName function="false" hidden="false" name="X43Y12_33" vbProcedure="false">#REF!</definedName>
    <definedName function="false" hidden="false" name="X44Y01_33" vbProcedure="false">#REF!</definedName>
    <definedName function="false" hidden="false" name="X44Y02_33" vbProcedure="false">#REF!</definedName>
    <definedName function="false" hidden="false" name="X44Y03_33" vbProcedure="false">#REF!</definedName>
    <definedName function="false" hidden="false" name="X44Y04_33" vbProcedure="false">#REF!</definedName>
    <definedName function="false" hidden="false" name="X44Y05_33" vbProcedure="false">#REF!</definedName>
    <definedName function="false" hidden="false" name="X44Y06_33" vbProcedure="false">#REF!</definedName>
    <definedName function="false" hidden="false" name="X44Y07_33" vbProcedure="false">#REF!</definedName>
    <definedName function="false" hidden="false" name="X44Y08_33" vbProcedure="false">#REF!</definedName>
    <definedName function="false" hidden="false" name="X44Y09_33" vbProcedure="false">#REF!</definedName>
    <definedName function="false" hidden="false" name="X44Y10_33" vbProcedure="false">#REF!</definedName>
    <definedName function="false" hidden="false" name="X44Y11_33" vbProcedure="false">#REF!</definedName>
    <definedName function="false" hidden="false" name="X44Y12_33" vbProcedure="false">#REF!</definedName>
    <definedName function="false" hidden="false" name="\D" vbProcedure="false">[1]決算表!$FE$161:$FF$162</definedName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b val="true"/>
        <sz val="16"/>
        <color rgb="FF000000"/>
        <rFont val="ＭＳ Ｐゴシック"/>
        <family val="3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　市町村普通会計年度別決算の状況</t>
    </r>
  </si>
  <si>
    <t xml:space="preserve">（１）歳入</t>
  </si>
  <si>
    <t xml:space="preserve">　　</t>
  </si>
  <si>
    <t xml:space="preserve">（単位：百万円　％）</t>
  </si>
  <si>
    <t xml:space="preserve">区　　　　　　分　　　</t>
  </si>
  <si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度
決算額 </t>
    </r>
  </si>
  <si>
    <t xml:space="preserve">同　左
構成比 </t>
  </si>
  <si>
    <t xml:space="preserve">対前年
度伸率</t>
  </si>
  <si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年度
決算額 </t>
    </r>
  </si>
  <si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度
決算額 </t>
    </r>
  </si>
  <si>
    <t xml:space="preserve">地方税</t>
  </si>
  <si>
    <t xml:space="preserve">地方譲与税</t>
  </si>
  <si>
    <t xml:space="preserve">地方特例交付金等</t>
  </si>
  <si>
    <t xml:space="preserve">地方交付税</t>
  </si>
  <si>
    <r>
      <rPr>
        <sz val="7.5"/>
        <rFont val="Noto Sans"/>
        <family val="2"/>
      </rPr>
      <t xml:space="preserve"> 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普　通　交　付　税</t>
    </r>
  </si>
  <si>
    <r>
      <rPr>
        <sz val="7.5"/>
        <rFont val="Noto Sans"/>
        <family val="2"/>
      </rPr>
      <t xml:space="preserve"> （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特　別　交　付　税</t>
    </r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-</t>
  </si>
  <si>
    <t xml:space="preserve">自動車取得税交付金</t>
  </si>
  <si>
    <t xml:space="preserve">小　　　　　　　計</t>
  </si>
  <si>
    <t xml:space="preserve">交通安全対策特別交付金</t>
  </si>
  <si>
    <t xml:space="preserve">分担金・負担金</t>
  </si>
  <si>
    <t xml:space="preserve">使用料・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合　　　　　　　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1</t>
    </r>
    <r>
      <rPr>
        <sz val="7.5"/>
        <rFont val="Noto Sans"/>
        <family val="2"/>
      </rPr>
      <t xml:space="preserve">　「国庫支出金」には「国有提供施設等所在市町村助成交付金」を含む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&quot;SFr.&quot;#,##0;[RED]&quot;SFr.-&quot;#,##0"/>
    <numFmt numFmtId="167" formatCode="#,##0.00"/>
    <numFmt numFmtId="168" formatCode="0%"/>
    <numFmt numFmtId="169" formatCode="0.0%"/>
    <numFmt numFmtId="170" formatCode="[$-409]#,##0_);[RED]\(#,##0\)"/>
    <numFmt numFmtId="171" formatCode="0.0"/>
    <numFmt numFmtId="172" formatCode="#,##0.0;&quot;△ &quot;#,##0.0"/>
    <numFmt numFmtId="173" formatCode="#,##0;&quot;△ &quot;#,##0"/>
    <numFmt numFmtId="174" formatCode="#,##0.0_ "/>
  </numFmts>
  <fonts count="4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7.5"/>
      <name val="ＭＳ 明朝"/>
      <family val="1"/>
      <charset val="128"/>
    </font>
    <font>
      <sz val="10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7" borderId="6" applyFont="true" applyBorder="true" applyAlignment="false" applyProtection="false"/>
    <xf numFmtId="164" fontId="20" fillId="23" borderId="7" applyFont="true" applyBorder="tru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 - Style1" xfId="42"/>
    <cellStyle name="Normal_#18-Internet" xfId="43"/>
    <cellStyle name="price" xfId="44"/>
    <cellStyle name="revised" xfId="45"/>
    <cellStyle name="section" xfId="46"/>
    <cellStyle name="subhead" xfId="47"/>
    <cellStyle name="title" xfId="48"/>
    <cellStyle name="どちらでもない" xfId="49"/>
    <cellStyle name="アクセント 1" xfId="50"/>
    <cellStyle name="アクセント 2" xfId="51"/>
    <cellStyle name="アクセント 3" xfId="52"/>
    <cellStyle name="アクセント 4" xfId="53"/>
    <cellStyle name="アクセント 5" xfId="54"/>
    <cellStyle name="アクセント 6" xfId="55"/>
    <cellStyle name="タイトル" xfId="56"/>
    <cellStyle name="チェック セル" xfId="57"/>
    <cellStyle name="メモ" xfId="58"/>
    <cellStyle name="リンク セル" xfId="59"/>
    <cellStyle name="入力" xfId="60"/>
    <cellStyle name="出力" xfId="61"/>
    <cellStyle name="悪い" xfId="62"/>
    <cellStyle name="未定義" xfId="63"/>
    <cellStyle name="良い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集計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HD/16&#24180;&#24230;/05&#23433;&#20117;&#20027;&#20107;/&#36001;&#25919;&#23455;&#24907;&#36039;&#26009;/&#65298;&#20840;&#22243;&#20307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HD/16&#24180;&#24230;/05&#23433;&#20117;&#20027;&#20107;/&#36001;&#25919;&#23455;&#24907;&#36039;&#26009;/&#65298;&#20840;&#22243;&#20307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8.99609375" defaultRowHeight="30" zeroHeight="false" outlineLevelRow="0" outlineLevelCol="0"/>
  <cols>
    <col collapsed="false" customWidth="true" hidden="true" outlineLevel="0" max="1" min="1" style="1" width="2.37"/>
    <col collapsed="false" customWidth="true" hidden="false" outlineLevel="0" max="3" min="2" style="1" width="2.86"/>
    <col collapsed="false" customWidth="true" hidden="false" outlineLevel="0" max="4" min="4" style="1" width="12.49"/>
    <col collapsed="false" customWidth="true" hidden="false" outlineLevel="0" max="13" min="5" style="1" width="6.24"/>
    <col collapsed="false" customWidth="false" hidden="false" outlineLevel="0" max="14" min="14" style="1" width="8.99"/>
    <col collapsed="false" customWidth="true" hidden="false" outlineLevel="0" max="15" min="15" style="1" width="11.62"/>
    <col collapsed="false" customWidth="true" hidden="true" outlineLevel="0" max="20" min="16" style="1" width="8.9"/>
    <col collapsed="false" customWidth="false" hidden="false" outlineLevel="0" max="257" min="21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s="4" customFormat="true" ht="17.25" hidden="false" customHeight="true" outlineLevel="0" collapsed="false">
      <c r="B2" s="5" t="s">
        <v>1</v>
      </c>
      <c r="C2" s="5"/>
      <c r="D2" s="5"/>
      <c r="E2" s="6"/>
      <c r="H2" s="6"/>
      <c r="K2" s="7" t="s">
        <v>2</v>
      </c>
      <c r="M2" s="8" t="s">
        <v>3</v>
      </c>
    </row>
    <row r="3" s="4" customFormat="true" ht="15.75" hidden="false" customHeight="true" outlineLevel="0" collapsed="false">
      <c r="A3" s="9"/>
      <c r="B3" s="10" t="s">
        <v>4</v>
      </c>
      <c r="C3" s="10"/>
      <c r="D3" s="10"/>
      <c r="E3" s="11" t="s">
        <v>5</v>
      </c>
      <c r="F3" s="12" t="s">
        <v>6</v>
      </c>
      <c r="G3" s="13" t="s">
        <v>7</v>
      </c>
      <c r="H3" s="14" t="s">
        <v>8</v>
      </c>
      <c r="I3" s="15" t="s">
        <v>6</v>
      </c>
      <c r="J3" s="16" t="s">
        <v>7</v>
      </c>
      <c r="K3" s="14" t="s">
        <v>9</v>
      </c>
      <c r="L3" s="15" t="s">
        <v>6</v>
      </c>
      <c r="M3" s="16" t="s">
        <v>7</v>
      </c>
      <c r="N3" s="9"/>
    </row>
    <row r="4" s="4" customFormat="true" ht="15.75" hidden="false" customHeight="true" outlineLevel="0" collapsed="false">
      <c r="A4" s="9"/>
      <c r="B4" s="10"/>
      <c r="C4" s="10"/>
      <c r="D4" s="10"/>
      <c r="E4" s="11"/>
      <c r="F4" s="12"/>
      <c r="G4" s="13"/>
      <c r="H4" s="14"/>
      <c r="I4" s="15"/>
      <c r="J4" s="16"/>
      <c r="K4" s="14"/>
      <c r="L4" s="15"/>
      <c r="M4" s="16"/>
      <c r="N4" s="9"/>
    </row>
    <row r="5" s="4" customFormat="true" ht="24.75" hidden="false" customHeight="true" outlineLevel="0" collapsed="false">
      <c r="A5" s="9"/>
      <c r="B5" s="17" t="n">
        <v>1</v>
      </c>
      <c r="C5" s="18" t="s">
        <v>10</v>
      </c>
      <c r="D5" s="18"/>
      <c r="E5" s="19" t="n">
        <v>455326</v>
      </c>
      <c r="F5" s="20" t="n">
        <v>45.9029449599368</v>
      </c>
      <c r="G5" s="21" t="n">
        <v>-0.407272281862166</v>
      </c>
      <c r="H5" s="19" t="n">
        <v>429006</v>
      </c>
      <c r="I5" s="20" t="n">
        <v>40.0981784091621</v>
      </c>
      <c r="J5" s="22" t="n">
        <v>-5.7804737704414</v>
      </c>
      <c r="K5" s="19" t="n">
        <v>425344</v>
      </c>
      <c r="L5" s="20" t="n">
        <f aca="false">K5/$K$30*100</f>
        <v>38.8224319879082</v>
      </c>
      <c r="M5" s="22" t="n">
        <f aca="false">(K5-H5)/H5*100</f>
        <v>-0.853601115135919</v>
      </c>
      <c r="N5" s="9"/>
    </row>
    <row r="6" s="4" customFormat="true" ht="24.75" hidden="false" customHeight="true" outlineLevel="0" collapsed="false">
      <c r="A6" s="9"/>
      <c r="B6" s="23" t="n">
        <v>2</v>
      </c>
      <c r="C6" s="24" t="s">
        <v>11</v>
      </c>
      <c r="D6" s="24"/>
      <c r="E6" s="25" t="n">
        <v>16365</v>
      </c>
      <c r="F6" s="26" t="n">
        <v>1.64981067250578</v>
      </c>
      <c r="G6" s="27" t="n">
        <v>-3.53669319186561</v>
      </c>
      <c r="H6" s="25" t="n">
        <v>15389</v>
      </c>
      <c r="I6" s="26" t="n">
        <v>1.43837351351402</v>
      </c>
      <c r="J6" s="28" t="n">
        <v>-5.96394744882371</v>
      </c>
      <c r="K6" s="25" t="n">
        <v>14995</v>
      </c>
      <c r="L6" s="26" t="n">
        <f aca="false">K6/$K$30*100</f>
        <v>1.36863895496042</v>
      </c>
      <c r="M6" s="28" t="n">
        <f aca="false">(K6-H6)/H6*100</f>
        <v>-2.56027032295796</v>
      </c>
      <c r="N6" s="9"/>
    </row>
    <row r="7" s="4" customFormat="true" ht="24.75" hidden="false" customHeight="true" outlineLevel="0" collapsed="false">
      <c r="A7" s="9"/>
      <c r="B7" s="23" t="n">
        <v>3</v>
      </c>
      <c r="C7" s="24" t="s">
        <v>12</v>
      </c>
      <c r="D7" s="24"/>
      <c r="E7" s="25" t="n">
        <v>4882</v>
      </c>
      <c r="F7" s="26" t="n">
        <v>0.49217083429106</v>
      </c>
      <c r="G7" s="27" t="n">
        <v>75.2962298025135</v>
      </c>
      <c r="H7" s="25" t="n">
        <v>5161</v>
      </c>
      <c r="I7" s="26" t="n">
        <v>0.48238649056117</v>
      </c>
      <c r="J7" s="28" t="n">
        <v>5.71487095452683</v>
      </c>
      <c r="K7" s="25" t="n">
        <v>5066</v>
      </c>
      <c r="L7" s="26" t="n">
        <f aca="false">K7/$K$30*100</f>
        <v>0.46238912609733</v>
      </c>
      <c r="M7" s="28" t="n">
        <f aca="false">(K7-H7)/H7*100</f>
        <v>-1.84072854098043</v>
      </c>
      <c r="N7" s="9"/>
    </row>
    <row r="8" s="4" customFormat="true" ht="24.75" hidden="false" customHeight="true" outlineLevel="0" collapsed="false">
      <c r="A8" s="9"/>
      <c r="B8" s="23" t="n">
        <v>4</v>
      </c>
      <c r="C8" s="24" t="s">
        <v>13</v>
      </c>
      <c r="D8" s="24"/>
      <c r="E8" s="25" t="n">
        <v>132154</v>
      </c>
      <c r="F8" s="26" t="n">
        <v>13.3228890690088</v>
      </c>
      <c r="G8" s="27" t="n">
        <v>1.94629371060935</v>
      </c>
      <c r="H8" s="25" t="n">
        <v>145791</v>
      </c>
      <c r="I8" s="26" t="n">
        <v>13.6267407179623</v>
      </c>
      <c r="J8" s="28" t="n">
        <v>10.3190217473554</v>
      </c>
      <c r="K8" s="25" t="n">
        <v>168417</v>
      </c>
      <c r="L8" s="26" t="n">
        <f aca="false">K8/$K$30*100</f>
        <v>15.3719284346494</v>
      </c>
      <c r="M8" s="28" t="n">
        <f aca="false">(K8-H8)/H8*100</f>
        <v>15.5194765108957</v>
      </c>
      <c r="N8" s="9"/>
    </row>
    <row r="9" s="4" customFormat="true" ht="24.75" hidden="false" customHeight="true" outlineLevel="0" collapsed="false">
      <c r="A9" s="9"/>
      <c r="B9" s="29" t="s">
        <v>14</v>
      </c>
      <c r="C9" s="29"/>
      <c r="D9" s="29"/>
      <c r="E9" s="25" t="n">
        <v>115267</v>
      </c>
      <c r="F9" s="26" t="n">
        <v>11.6204538214313</v>
      </c>
      <c r="G9" s="27" t="n">
        <v>2.13273081694134</v>
      </c>
      <c r="H9" s="25" t="n">
        <v>128735</v>
      </c>
      <c r="I9" s="26" t="n">
        <v>12.0325566484</v>
      </c>
      <c r="J9" s="28" t="n">
        <v>11.6841767374877</v>
      </c>
      <c r="K9" s="25" t="n">
        <v>150214</v>
      </c>
      <c r="L9" s="26" t="n">
        <f aca="false">K9/$K$30*100</f>
        <v>13.7104856272373</v>
      </c>
      <c r="M9" s="28" t="n">
        <f aca="false">(K9-H9)/H9*100</f>
        <v>16.6846622907523</v>
      </c>
      <c r="N9" s="9"/>
    </row>
    <row r="10" s="4" customFormat="true" ht="24.75" hidden="false" customHeight="true" outlineLevel="0" collapsed="false">
      <c r="A10" s="9"/>
      <c r="B10" s="29" t="s">
        <v>15</v>
      </c>
      <c r="C10" s="29"/>
      <c r="D10" s="29"/>
      <c r="E10" s="25" t="n">
        <v>16887</v>
      </c>
      <c r="F10" s="26" t="n">
        <v>1.70243524757745</v>
      </c>
      <c r="G10" s="27" t="n">
        <v>0.69167014489297</v>
      </c>
      <c r="H10" s="25" t="n">
        <v>17056</v>
      </c>
      <c r="I10" s="26" t="n">
        <v>1.59418406956236</v>
      </c>
      <c r="J10" s="28" t="n">
        <v>1.00076982294072</v>
      </c>
      <c r="K10" s="25" t="n">
        <v>18203</v>
      </c>
      <c r="L10" s="26" t="n">
        <f aca="false">K10/$K$30*100</f>
        <v>1.6614428074121</v>
      </c>
      <c r="M10" s="28" t="n">
        <f aca="false">(K10-H10)/H10*100</f>
        <v>6.72490619136961</v>
      </c>
      <c r="N10" s="9"/>
    </row>
    <row r="11" s="4" customFormat="true" ht="24.75" hidden="false" customHeight="true" outlineLevel="0" collapsed="false">
      <c r="A11" s="9"/>
      <c r="B11" s="23" t="n">
        <v>5</v>
      </c>
      <c r="C11" s="24" t="s">
        <v>16</v>
      </c>
      <c r="D11" s="24"/>
      <c r="E11" s="25" t="n">
        <v>1628</v>
      </c>
      <c r="F11" s="26" t="n">
        <v>0.164124153671824</v>
      </c>
      <c r="G11" s="27" t="n">
        <v>0.1230012300123</v>
      </c>
      <c r="H11" s="25" t="n">
        <v>1309</v>
      </c>
      <c r="I11" s="26" t="n">
        <v>0.122349140892186</v>
      </c>
      <c r="J11" s="28" t="n">
        <v>-19.5945945945946</v>
      </c>
      <c r="K11" s="25" t="n">
        <f aca="false">1182+1</f>
        <v>1183</v>
      </c>
      <c r="L11" s="26" t="n">
        <f aca="false">K11/$K$30*100</f>
        <v>0.107975984242626</v>
      </c>
      <c r="M11" s="28" t="n">
        <f aca="false">(K11-H11)/H11*100</f>
        <v>-9.62566844919786</v>
      </c>
      <c r="N11" s="9"/>
    </row>
    <row r="12" s="4" customFormat="true" ht="24.75" hidden="false" customHeight="true" outlineLevel="0" collapsed="false">
      <c r="A12" s="9"/>
      <c r="B12" s="23" t="n">
        <v>6</v>
      </c>
      <c r="C12" s="24" t="s">
        <v>17</v>
      </c>
      <c r="D12" s="24"/>
      <c r="E12" s="25" t="n">
        <v>563</v>
      </c>
      <c r="F12" s="26" t="n">
        <v>0.0567579229221358</v>
      </c>
      <c r="G12" s="27" t="n">
        <v>-66.5676959619953</v>
      </c>
      <c r="H12" s="25" t="n">
        <v>422</v>
      </c>
      <c r="I12" s="26" t="n">
        <v>0.139443344122615</v>
      </c>
      <c r="J12" s="28" t="n">
        <v>-25.044404973357</v>
      </c>
      <c r="K12" s="25" t="n">
        <v>536</v>
      </c>
      <c r="L12" s="26" t="n">
        <f aca="false">K12/$K$30*100+0.1</f>
        <v>0.148922339437065</v>
      </c>
      <c r="M12" s="28" t="n">
        <f aca="false">(K12-H12)/H12*100</f>
        <v>27.0142180094787</v>
      </c>
      <c r="N12" s="9"/>
    </row>
    <row r="13" s="4" customFormat="true" ht="24.75" hidden="false" customHeight="true" outlineLevel="0" collapsed="false">
      <c r="A13" s="9"/>
      <c r="B13" s="23" t="n">
        <v>7</v>
      </c>
      <c r="C13" s="24" t="s">
        <v>18</v>
      </c>
      <c r="D13" s="24"/>
      <c r="E13" s="25" t="n">
        <v>258</v>
      </c>
      <c r="F13" s="26" t="n">
        <v>0.0260098474492203</v>
      </c>
      <c r="G13" s="27" t="n">
        <v>-71.4601769911504</v>
      </c>
      <c r="H13" s="25" t="n">
        <v>239</v>
      </c>
      <c r="I13" s="26" t="n">
        <v>0.0223387659841348</v>
      </c>
      <c r="J13" s="28" t="n">
        <v>-7.36434108527132</v>
      </c>
      <c r="K13" s="25" t="n">
        <v>204</v>
      </c>
      <c r="L13" s="26" t="n">
        <f aca="false">K13/$K$30*100</f>
        <v>0.0186196963529126</v>
      </c>
      <c r="M13" s="28" t="n">
        <f aca="false">(K13-H13)/H13*100</f>
        <v>-14.6443514644351</v>
      </c>
      <c r="N13" s="9"/>
    </row>
    <row r="14" s="4" customFormat="true" ht="24.75" hidden="false" customHeight="true" outlineLevel="0" collapsed="false">
      <c r="A14" s="9"/>
      <c r="B14" s="23" t="n">
        <v>8</v>
      </c>
      <c r="C14" s="24" t="s">
        <v>19</v>
      </c>
      <c r="D14" s="24"/>
      <c r="E14" s="25" t="n">
        <v>26411</v>
      </c>
      <c r="F14" s="26" t="n">
        <v>2.66258170923007</v>
      </c>
      <c r="G14" s="27" t="n">
        <v>-6.2375745526839</v>
      </c>
      <c r="H14" s="25" t="n">
        <v>27677</v>
      </c>
      <c r="I14" s="26" t="n">
        <v>2.58690387507489</v>
      </c>
      <c r="J14" s="28" t="n">
        <v>4.79345727159138</v>
      </c>
      <c r="K14" s="25" t="n">
        <v>27630</v>
      </c>
      <c r="L14" s="26" t="n">
        <f aca="false">K14/$K$30*100</f>
        <v>2.52187357956361</v>
      </c>
      <c r="M14" s="28" t="n">
        <f aca="false">(K14-H14)/H14*100</f>
        <v>-0.169816092784623</v>
      </c>
      <c r="N14" s="9"/>
    </row>
    <row r="15" s="4" customFormat="true" ht="24.75" hidden="false" customHeight="true" outlineLevel="0" collapsed="false">
      <c r="A15" s="9"/>
      <c r="B15" s="23" t="n">
        <v>9</v>
      </c>
      <c r="C15" s="24" t="s">
        <v>20</v>
      </c>
      <c r="D15" s="24"/>
      <c r="E15" s="25" t="n">
        <v>2518</v>
      </c>
      <c r="F15" s="26" t="n">
        <v>0.153848046035414</v>
      </c>
      <c r="G15" s="27" t="n">
        <v>-2.02334630350195</v>
      </c>
      <c r="H15" s="25" t="n">
        <v>2519</v>
      </c>
      <c r="I15" s="26" t="n">
        <v>0.235444985414375</v>
      </c>
      <c r="J15" s="28" t="n">
        <v>0.039714058776807</v>
      </c>
      <c r="K15" s="25" t="n">
        <v>2376</v>
      </c>
      <c r="L15" s="26" t="n">
        <f aca="false">K15/$K$30*100</f>
        <v>0.216864698698629</v>
      </c>
      <c r="M15" s="28" t="n">
        <f aca="false">(K15-H15)/H15*100</f>
        <v>-5.67685589519651</v>
      </c>
      <c r="N15" s="9"/>
    </row>
    <row r="16" s="4" customFormat="true" ht="24.75" hidden="false" customHeight="true" outlineLevel="0" collapsed="false">
      <c r="A16" s="9"/>
      <c r="B16" s="23" t="n">
        <v>10</v>
      </c>
      <c r="C16" s="24" t="s">
        <v>21</v>
      </c>
      <c r="D16" s="24"/>
      <c r="E16" s="25" t="s">
        <v>22</v>
      </c>
      <c r="F16" s="30" t="s">
        <v>22</v>
      </c>
      <c r="G16" s="31" t="s">
        <v>22</v>
      </c>
      <c r="H16" s="25" t="s">
        <v>22</v>
      </c>
      <c r="I16" s="30" t="s">
        <v>22</v>
      </c>
      <c r="J16" s="32" t="s">
        <v>22</v>
      </c>
      <c r="K16" s="25" t="s">
        <v>22</v>
      </c>
      <c r="L16" s="30" t="s">
        <v>22</v>
      </c>
      <c r="M16" s="33" t="s">
        <v>22</v>
      </c>
      <c r="N16" s="9"/>
    </row>
    <row r="17" s="4" customFormat="true" ht="24.75" hidden="false" customHeight="true" outlineLevel="0" collapsed="false">
      <c r="A17" s="9"/>
      <c r="B17" s="34" t="n">
        <v>11</v>
      </c>
      <c r="C17" s="35" t="s">
        <v>23</v>
      </c>
      <c r="D17" s="35"/>
      <c r="E17" s="36" t="n">
        <v>6672</v>
      </c>
      <c r="F17" s="26" t="n">
        <v>0.672626752640302</v>
      </c>
      <c r="G17" s="37" t="n">
        <v>-7.25604670558799</v>
      </c>
      <c r="H17" s="38" t="n">
        <v>3767</v>
      </c>
      <c r="I17" s="26" t="n">
        <v>0.352092600260401</v>
      </c>
      <c r="J17" s="28" t="n">
        <v>-43.5401678657074</v>
      </c>
      <c r="K17" s="38" t="n">
        <v>3161</v>
      </c>
      <c r="L17" s="39" t="n">
        <f aca="false">K17/$K$30*100</f>
        <v>0.288514020448808</v>
      </c>
      <c r="M17" s="40" t="n">
        <f aca="false">(K17-H17)/H17*100</f>
        <v>-16.0870719405362</v>
      </c>
      <c r="N17" s="41"/>
    </row>
    <row r="18" s="4" customFormat="true" ht="24.75" hidden="false" customHeight="true" outlineLevel="0" collapsed="false">
      <c r="A18" s="9"/>
      <c r="B18" s="42"/>
      <c r="C18" s="43" t="s">
        <v>24</v>
      </c>
      <c r="D18" s="43"/>
      <c r="E18" s="44" t="n">
        <v>646777</v>
      </c>
      <c r="F18" s="45" t="n">
        <v>65.2037639676913</v>
      </c>
      <c r="G18" s="46" t="n">
        <v>-0.29874444093323</v>
      </c>
      <c r="H18" s="44" t="n">
        <v>631280</v>
      </c>
      <c r="I18" s="45" t="n">
        <v>59.0042518429482</v>
      </c>
      <c r="J18" s="47" t="n">
        <v>-2.39603449102241</v>
      </c>
      <c r="K18" s="44" t="n">
        <f aca="false">SUM(K5:K17)-K9-K10</f>
        <v>648912</v>
      </c>
      <c r="L18" s="45" t="n">
        <f aca="false">K18/$K$30*100+0.1</f>
        <v>59.328158822359</v>
      </c>
      <c r="M18" s="47" t="n">
        <f aca="false">(K18-H18)/H18*100</f>
        <v>2.79305537954632</v>
      </c>
      <c r="N18" s="9"/>
    </row>
    <row r="19" s="4" customFormat="true" ht="24.75" hidden="false" customHeight="true" outlineLevel="0" collapsed="false">
      <c r="A19" s="9"/>
      <c r="B19" s="48" t="n">
        <v>12</v>
      </c>
      <c r="C19" s="49" t="s">
        <v>25</v>
      </c>
      <c r="D19" s="49"/>
      <c r="E19" s="50" t="n">
        <v>573</v>
      </c>
      <c r="F19" s="51" t="n">
        <v>0.0577660565441986</v>
      </c>
      <c r="G19" s="52" t="n">
        <v>-11.0248447204969</v>
      </c>
      <c r="H19" s="19" t="n">
        <v>565</v>
      </c>
      <c r="I19" s="20" t="n">
        <v>0.0528092166570551</v>
      </c>
      <c r="J19" s="22" t="n">
        <v>-1.39616055846422</v>
      </c>
      <c r="K19" s="19" t="n">
        <v>529</v>
      </c>
      <c r="L19" s="20" t="n">
        <f aca="false">K19/$K$30*100</f>
        <v>0.0482834282876999</v>
      </c>
      <c r="M19" s="22" t="n">
        <f aca="false">(K19-H19)/H19*100</f>
        <v>-6.3716814159292</v>
      </c>
      <c r="N19" s="9"/>
    </row>
    <row r="20" s="4" customFormat="true" ht="24.75" hidden="false" customHeight="true" outlineLevel="0" collapsed="false">
      <c r="A20" s="9"/>
      <c r="B20" s="23" t="n">
        <v>13</v>
      </c>
      <c r="C20" s="24" t="s">
        <v>26</v>
      </c>
      <c r="D20" s="24"/>
      <c r="E20" s="25" t="n">
        <v>10944</v>
      </c>
      <c r="F20" s="26" t="n">
        <v>1.10330143598553</v>
      </c>
      <c r="G20" s="27" t="n">
        <v>0.625229863920559</v>
      </c>
      <c r="H20" s="25" t="n">
        <v>11037</v>
      </c>
      <c r="I20" s="26" t="n">
        <v>1.03160234379454</v>
      </c>
      <c r="J20" s="28" t="n">
        <v>0.849780701754386</v>
      </c>
      <c r="K20" s="25" t="n">
        <v>10974</v>
      </c>
      <c r="L20" s="26" t="n">
        <f aca="false">K20/$K$30*100</f>
        <v>1.00163013616109</v>
      </c>
      <c r="M20" s="28" t="n">
        <f aca="false">(K20-H20)/H20*100</f>
        <v>-0.570807284588203</v>
      </c>
      <c r="N20" s="9"/>
      <c r="O20" s="53"/>
    </row>
    <row r="21" s="4" customFormat="true" ht="24.75" hidden="false" customHeight="true" outlineLevel="0" collapsed="false">
      <c r="A21" s="9"/>
      <c r="B21" s="23" t="n">
        <v>14</v>
      </c>
      <c r="C21" s="24" t="s">
        <v>27</v>
      </c>
      <c r="D21" s="24"/>
      <c r="E21" s="25" t="n">
        <v>21680</v>
      </c>
      <c r="F21" s="26" t="n">
        <v>2.18563369263216</v>
      </c>
      <c r="G21" s="27" t="n">
        <v>-2.20578284992557</v>
      </c>
      <c r="H21" s="25" t="n">
        <v>21266</v>
      </c>
      <c r="I21" s="26" t="n">
        <v>1.98768283438749</v>
      </c>
      <c r="J21" s="28" t="n">
        <v>-1.90959409594096</v>
      </c>
      <c r="K21" s="25" t="n">
        <v>20662</v>
      </c>
      <c r="L21" s="26" t="n">
        <f aca="false">K21/$K$30*100</f>
        <v>1.88588316688177</v>
      </c>
      <c r="M21" s="28" t="n">
        <f aca="false">(K21-H21)/H21*100</f>
        <v>-2.84021442678454</v>
      </c>
      <c r="N21" s="9"/>
    </row>
    <row r="22" s="4" customFormat="true" ht="24.75" hidden="false" customHeight="true" outlineLevel="0" collapsed="false">
      <c r="A22" s="9"/>
      <c r="B22" s="23" t="n">
        <v>15</v>
      </c>
      <c r="C22" s="24" t="s">
        <v>28</v>
      </c>
      <c r="D22" s="24"/>
      <c r="E22" s="25" t="n">
        <v>85246</v>
      </c>
      <c r="F22" s="26" t="n">
        <v>8.59393587463657</v>
      </c>
      <c r="G22" s="27" t="n">
        <v>10.6157140076559</v>
      </c>
      <c r="H22" s="25" t="n">
        <v>152663</v>
      </c>
      <c r="I22" s="26" t="n">
        <v>14.2690503407363</v>
      </c>
      <c r="J22" s="28" t="n">
        <v>79.0852356708819</v>
      </c>
      <c r="K22" s="25" t="n">
        <f aca="false">147354+386</f>
        <v>147740</v>
      </c>
      <c r="L22" s="26" t="n">
        <f aca="false">K22/$K$30*100</f>
        <v>13.4846761724476</v>
      </c>
      <c r="M22" s="28" t="n">
        <f aca="false">(K22-H22)/H22*100</f>
        <v>-3.22474993940903</v>
      </c>
      <c r="N22" s="9"/>
    </row>
    <row r="23" s="4" customFormat="true" ht="24.75" hidden="false" customHeight="true" outlineLevel="0" collapsed="false">
      <c r="A23" s="9"/>
      <c r="B23" s="23" t="n">
        <v>16</v>
      </c>
      <c r="C23" s="24" t="s">
        <v>29</v>
      </c>
      <c r="D23" s="24"/>
      <c r="E23" s="25" t="n">
        <v>47193</v>
      </c>
      <c r="F23" s="26" t="n">
        <v>4.75768500260099</v>
      </c>
      <c r="G23" s="27" t="n">
        <v>2.8416396086208</v>
      </c>
      <c r="H23" s="25" t="n">
        <v>51593</v>
      </c>
      <c r="I23" s="26" t="n">
        <v>4.82227595572999</v>
      </c>
      <c r="J23" s="28" t="n">
        <v>9.32341660839531</v>
      </c>
      <c r="K23" s="25" t="n">
        <v>57780</v>
      </c>
      <c r="L23" s="26" t="n">
        <f aca="false">K23/$K$30*100</f>
        <v>5.27375517289848</v>
      </c>
      <c r="M23" s="28" t="n">
        <f aca="false">(K23-H23)/H23*100</f>
        <v>11.9919368906635</v>
      </c>
      <c r="N23" s="9"/>
    </row>
    <row r="24" s="4" customFormat="true" ht="24.75" hidden="false" customHeight="true" outlineLevel="0" collapsed="false">
      <c r="A24" s="9"/>
      <c r="B24" s="23" t="n">
        <v>17</v>
      </c>
      <c r="C24" s="24" t="s">
        <v>30</v>
      </c>
      <c r="D24" s="24"/>
      <c r="E24" s="25" t="n">
        <v>3542</v>
      </c>
      <c r="F24" s="26" t="n">
        <v>0.257080928934645</v>
      </c>
      <c r="G24" s="27" t="n">
        <v>-5.52147239263804</v>
      </c>
      <c r="H24" s="25" t="n">
        <v>3157</v>
      </c>
      <c r="I24" s="26" t="n">
        <v>0.295077339798802</v>
      </c>
      <c r="J24" s="28" t="n">
        <v>-10.8695652173913</v>
      </c>
      <c r="K24" s="25" t="n">
        <v>3256</v>
      </c>
      <c r="L24" s="26" t="n">
        <f aca="false">K24/$K$30*100</f>
        <v>0.297184957475899</v>
      </c>
      <c r="M24" s="28" t="n">
        <f aca="false">(K24-H24)/H24*100</f>
        <v>3.13588850174216</v>
      </c>
      <c r="N24" s="9"/>
    </row>
    <row r="25" s="4" customFormat="true" ht="24.75" hidden="false" customHeight="true" outlineLevel="0" collapsed="false">
      <c r="A25" s="9"/>
      <c r="B25" s="23" t="n">
        <v>18</v>
      </c>
      <c r="C25" s="24" t="s">
        <v>31</v>
      </c>
      <c r="D25" s="24"/>
      <c r="E25" s="25" t="n">
        <v>510</v>
      </c>
      <c r="F25" s="26" t="n">
        <v>-0.0485851852747971</v>
      </c>
      <c r="G25" s="27" t="n">
        <v>10.1511879049676</v>
      </c>
      <c r="H25" s="25" t="n">
        <v>1050</v>
      </c>
      <c r="I25" s="26" t="n">
        <v>0.0981410221060316</v>
      </c>
      <c r="J25" s="28" t="n">
        <v>105.882352941176</v>
      </c>
      <c r="K25" s="25" t="n">
        <f aca="false">558+1</f>
        <v>559</v>
      </c>
      <c r="L25" s="26" t="n">
        <f aca="false">K25/$K$30*100</f>
        <v>0.0510216189278341</v>
      </c>
      <c r="M25" s="28" t="n">
        <f aca="false">(K25-H25)/H25*100</f>
        <v>-46.7619047619048</v>
      </c>
      <c r="N25" s="9"/>
    </row>
    <row r="26" s="4" customFormat="true" ht="24.75" hidden="false" customHeight="true" outlineLevel="0" collapsed="false">
      <c r="A26" s="9"/>
      <c r="B26" s="23" t="n">
        <v>19</v>
      </c>
      <c r="C26" s="24" t="s">
        <v>32</v>
      </c>
      <c r="D26" s="24"/>
      <c r="E26" s="25" t="n">
        <v>24922</v>
      </c>
      <c r="F26" s="26" t="n">
        <v>2.51247061290492</v>
      </c>
      <c r="G26" s="27" t="n">
        <v>14.8267600442315</v>
      </c>
      <c r="H26" s="25" t="n">
        <v>20761</v>
      </c>
      <c r="I26" s="26" t="n">
        <v>2.0404816761365</v>
      </c>
      <c r="J26" s="28" t="n">
        <v>-16.6960918064361</v>
      </c>
      <c r="K26" s="25" t="n">
        <v>17217</v>
      </c>
      <c r="L26" s="26" t="n">
        <f aca="false">K26/$K$30*100</f>
        <v>1.57144760837302</v>
      </c>
      <c r="M26" s="28" t="n">
        <f aca="false">(K26-H26)/H26*100</f>
        <v>-17.0704686672126</v>
      </c>
      <c r="N26" s="9"/>
    </row>
    <row r="27" s="4" customFormat="true" ht="24.75" hidden="false" customHeight="true" outlineLevel="0" collapsed="false">
      <c r="A27" s="9"/>
      <c r="B27" s="23" t="n">
        <v>20</v>
      </c>
      <c r="C27" s="24" t="s">
        <v>33</v>
      </c>
      <c r="D27" s="24"/>
      <c r="E27" s="25" t="n">
        <v>35373</v>
      </c>
      <c r="F27" s="26" t="n">
        <v>3.56607106132275</v>
      </c>
      <c r="G27" s="27" t="n">
        <v>-4.02116402116402</v>
      </c>
      <c r="H27" s="25" t="n">
        <v>35397</v>
      </c>
      <c r="I27" s="26" t="n">
        <v>3.30847405665448</v>
      </c>
      <c r="J27" s="28" t="n">
        <v>0.0678483589178187</v>
      </c>
      <c r="K27" s="25" t="n">
        <v>41196</v>
      </c>
      <c r="L27" s="26" t="n">
        <f aca="false">K27/$K$30*100-0.1</f>
        <v>3.66008338703229</v>
      </c>
      <c r="M27" s="28" t="n">
        <f aca="false">(K27-H27)/H27*100</f>
        <v>16.3827443003644</v>
      </c>
      <c r="N27" s="9"/>
    </row>
    <row r="28" s="4" customFormat="true" ht="24.75" hidden="false" customHeight="true" outlineLevel="0" collapsed="false">
      <c r="A28" s="9"/>
      <c r="B28" s="23" t="n">
        <v>21</v>
      </c>
      <c r="C28" s="24" t="s">
        <v>34</v>
      </c>
      <c r="D28" s="24"/>
      <c r="E28" s="25" t="n">
        <v>35623</v>
      </c>
      <c r="F28" s="26" t="n">
        <v>3.59127440187432</v>
      </c>
      <c r="G28" s="27" t="n">
        <v>5.17256650231762</v>
      </c>
      <c r="H28" s="25" t="n">
        <v>34630</v>
      </c>
      <c r="I28" s="26" t="n">
        <v>3.23678437669702</v>
      </c>
      <c r="J28" s="28" t="n">
        <v>-2.78752491367936</v>
      </c>
      <c r="K28" s="25" t="n">
        <v>33326</v>
      </c>
      <c r="L28" s="26" t="n">
        <f aca="false">K28/$K$30*100</f>
        <v>3.04176470910375</v>
      </c>
      <c r="M28" s="28" t="n">
        <f aca="false">(K28-H28)/H28*100</f>
        <v>-3.76552122437193</v>
      </c>
      <c r="N28" s="9"/>
    </row>
    <row r="29" s="4" customFormat="true" ht="24.75" hidden="false" customHeight="true" outlineLevel="0" collapsed="false">
      <c r="A29" s="9"/>
      <c r="B29" s="34" t="n">
        <v>22</v>
      </c>
      <c r="C29" s="35" t="s">
        <v>35</v>
      </c>
      <c r="D29" s="35"/>
      <c r="E29" s="36" t="n">
        <v>79549</v>
      </c>
      <c r="F29" s="54" t="n">
        <v>8.01960215014739</v>
      </c>
      <c r="G29" s="37" t="n">
        <v>11.9021494485708</v>
      </c>
      <c r="H29" s="38" t="n">
        <v>106490</v>
      </c>
      <c r="I29" s="26" t="n">
        <v>9.95336899435362</v>
      </c>
      <c r="J29" s="28" t="n">
        <v>33.8671762058605</v>
      </c>
      <c r="K29" s="38" t="n">
        <v>113463</v>
      </c>
      <c r="L29" s="26" t="n">
        <f aca="false">K29/$K$30*100-0.1</f>
        <v>10.2561108200516</v>
      </c>
      <c r="M29" s="40" t="n">
        <f aca="false">(K29-H29)/H29*100</f>
        <v>6.5480326791248</v>
      </c>
      <c r="N29" s="9"/>
    </row>
    <row r="30" s="4" customFormat="true" ht="24.75" hidden="false" customHeight="true" outlineLevel="0" collapsed="false">
      <c r="A30" s="9"/>
      <c r="B30" s="55"/>
      <c r="C30" s="43" t="s">
        <v>36</v>
      </c>
      <c r="D30" s="43"/>
      <c r="E30" s="56" t="n">
        <v>991932</v>
      </c>
      <c r="F30" s="45" t="n">
        <v>100</v>
      </c>
      <c r="G30" s="46" t="n">
        <v>1.93651550527804</v>
      </c>
      <c r="H30" s="56" t="n">
        <v>1069889</v>
      </c>
      <c r="I30" s="45" t="n">
        <v>100</v>
      </c>
      <c r="J30" s="46" t="n">
        <v>7.85910727751499</v>
      </c>
      <c r="K30" s="56" t="n">
        <f aca="false">SUM(K18:K29)</f>
        <v>1095614</v>
      </c>
      <c r="L30" s="45" t="n">
        <f aca="false">K30/$K$30*100</f>
        <v>100</v>
      </c>
      <c r="M30" s="46" t="n">
        <f aca="false">(K30-H30)/H30*100</f>
        <v>2.40445504159777</v>
      </c>
      <c r="N30" s="9"/>
      <c r="O30" s="57"/>
    </row>
    <row r="31" s="4" customFormat="true" ht="8.25" hidden="false" customHeight="true" outlineLevel="0" collapsed="false">
      <c r="A31" s="9"/>
      <c r="B31" s="58"/>
      <c r="C31" s="58"/>
      <c r="D31" s="58"/>
      <c r="E31" s="58"/>
      <c r="F31" s="58"/>
      <c r="G31" s="58"/>
      <c r="H31" s="59"/>
      <c r="I31" s="58"/>
      <c r="J31" s="58"/>
      <c r="K31" s="59"/>
      <c r="L31" s="58"/>
      <c r="M31" s="58"/>
      <c r="N31" s="9"/>
    </row>
    <row r="32" s="4" customFormat="true" ht="14.25" hidden="false" customHeight="true" outlineLevel="0" collapsed="false">
      <c r="A32" s="9"/>
      <c r="B32" s="4" t="s">
        <v>37</v>
      </c>
      <c r="N32" s="9"/>
    </row>
  </sheetData>
  <mergeCells count="39">
    <mergeCell ref="B1:J1"/>
    <mergeCell ref="B2:D2"/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C5:D5"/>
    <mergeCell ref="C6:D6"/>
    <mergeCell ref="C7:D7"/>
    <mergeCell ref="C8:D8"/>
    <mergeCell ref="B9:D9"/>
    <mergeCell ref="B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1:G31"/>
  </mergeCells>
  <printOptions headings="false" gridLines="false" gridLinesSet="true" horizontalCentered="true" verticalCentered="false"/>
  <pageMargins left="0.708333333333333" right="0.708333333333333" top="0.870138888888889" bottom="0.9" header="0.511811023622047" footer="0.511811023622047"/>
  <pageSetup paperSize="9" scale="100" fitToWidth="1" fitToHeight="1" pageOrder="downThenOver" orientation="portrait" blackAndWhite="false" draft="false" cellComments="none" firstPageNumber="29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1:01:17Z</dcterms:created>
  <dc:creator>FMV-USER</dc:creator>
  <dc:description/>
  <dc:language>en-US</dc:language>
  <cp:lastModifiedBy>行政</cp:lastModifiedBy>
  <cp:lastPrinted>2010-02-01T02:55:49Z</cp:lastPrinted>
  <dcterms:modified xsi:type="dcterms:W3CDTF">2013-02-12T06:37:31Z</dcterms:modified>
  <cp:revision>0</cp:revision>
  <dc:subject/>
  <dc:title/>
</cp:coreProperties>
</file>