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4) ラス指数" sheetId="1" state="visible" r:id="rId2"/>
  </sheets>
  <definedNames>
    <definedName function="false" hidden="false" localSheetId="0" name="_xlnm.Print_Area" vbProcedure="false">'(4) ラス指数'!$B$1:$L$58</definedName>
    <definedName function="false" hidden="false" localSheetId="0" name="_xlnm.Print_Titles" vbProcedure="false">'(4) ラス指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9">
  <si>
    <t xml:space="preserve">（４） 市町村のラスパイレス指数（一般行政職）</t>
  </si>
  <si>
    <t xml:space="preserve">区分</t>
  </si>
  <si>
    <t xml:space="preserve">ラスパイレス指数</t>
  </si>
  <si>
    <t xml:space="preserve">地域手当支給率</t>
  </si>
  <si>
    <r>
      <rPr>
        <sz val="9"/>
        <rFont val="ＭＳ Ｐ明朝"/>
        <family val="1"/>
        <charset val="128"/>
      </rPr>
      <t xml:space="preserve">H23.4.1</t>
    </r>
    <r>
      <rPr>
        <sz val="9"/>
        <rFont val="Noto Sans"/>
        <family val="2"/>
      </rPr>
      <t xml:space="preserve">現在
</t>
    </r>
    <r>
      <rPr>
        <sz val="9"/>
        <rFont val="ＭＳ Ｐ明朝"/>
        <family val="1"/>
        <charset val="128"/>
      </rPr>
      <t xml:space="preserve">(a)</t>
    </r>
  </si>
  <si>
    <r>
      <rPr>
        <sz val="9"/>
        <rFont val="ＭＳ Ｐ明朝"/>
        <family val="1"/>
        <charset val="128"/>
      </rPr>
      <t xml:space="preserve">H24.4.1</t>
    </r>
    <r>
      <rPr>
        <sz val="9"/>
        <rFont val="Noto Sans"/>
        <family val="2"/>
      </rPr>
      <t xml:space="preserve">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→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当該団体</t>
  </si>
  <si>
    <t xml:space="preserve">国基準</t>
  </si>
  <si>
    <r>
      <rPr>
        <sz val="8"/>
        <rFont val="Noto Sans"/>
        <family val="2"/>
      </rPr>
      <t xml:space="preserve">ラスパイレス指数
（国減額後）</t>
    </r>
    <r>
      <rPr>
        <sz val="8"/>
        <rFont val="ＭＳ Ｐ明朝"/>
        <family val="1"/>
        <charset val="128"/>
      </rPr>
      <t xml:space="preserve">(b)</t>
    </r>
  </si>
  <si>
    <r>
      <rPr>
        <sz val="9"/>
        <rFont val="Noto Sans"/>
        <family val="2"/>
      </rPr>
      <t xml:space="preserve">参考値※</t>
    </r>
    <r>
      <rPr>
        <sz val="9"/>
        <rFont val="ＭＳ Ｐ明朝"/>
        <family val="1"/>
        <charset val="128"/>
      </rPr>
      <t xml:space="preserve">1
</t>
    </r>
    <r>
      <rPr>
        <sz val="9"/>
        <rFont val="Noto Sans"/>
        <family val="2"/>
      </rPr>
      <t xml:space="preserve">（国減額前）</t>
    </r>
    <r>
      <rPr>
        <sz val="9"/>
        <rFont val="ＭＳ Ｐ明朝"/>
        <family val="1"/>
        <charset val="128"/>
      </rPr>
      <t xml:space="preserve">(c)</t>
    </r>
  </si>
  <si>
    <t xml:space="preserve">(b) - (a)</t>
  </si>
  <si>
    <t xml:space="preserve">(c) - (a)</t>
  </si>
  <si>
    <t xml:space="preserve">制度完成時</t>
  </si>
  <si>
    <t xml:space="preserve">市町村名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-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県内市平均</t>
  </si>
  <si>
    <t xml:space="preserve">県内町村平均</t>
  </si>
  <si>
    <t xml:space="preserve">県内市町村平均</t>
  </si>
  <si>
    <r>
      <rPr>
        <sz val="9"/>
        <rFont val="Noto Sans"/>
        <family val="2"/>
      </rPr>
      <t xml:space="preserve">全国市平均※</t>
    </r>
    <r>
      <rPr>
        <sz val="9"/>
        <rFont val="ＭＳ Ｐ明朝"/>
        <family val="1"/>
        <charset val="128"/>
      </rPr>
      <t xml:space="preserve">2</t>
    </r>
  </si>
  <si>
    <t xml:space="preserve">全国町村平均</t>
  </si>
  <si>
    <r>
      <rPr>
        <sz val="9"/>
        <rFont val="Noto Sans"/>
        <family val="2"/>
      </rPr>
      <t xml:space="preserve">全地方公共団体平均※</t>
    </r>
    <r>
      <rPr>
        <sz val="9"/>
        <rFont val="ＭＳ Ｐ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※１　「参考値」は，国家公務員の時限的な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間）給与改定特例法による措置がないとした場合の値である。</t>
    </r>
  </si>
  <si>
    <t xml:space="preserve">※２　「全国市平均」には，指定都市を含まない。</t>
  </si>
  <si>
    <t xml:space="preserve">※３　「全地方公共団体平均」には，市町村のほか，都道府県，特別区及び指定都市を含む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[$-1030411]ggge\年m\月d\日;@"/>
    <numFmt numFmtId="167" formatCode="0.0_ "/>
    <numFmt numFmtId="168" formatCode="0.0;&quot;▲ &quot;0.0"/>
    <numFmt numFmtId="169" formatCode="0.0%"/>
    <numFmt numFmtId="170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true" diagonalDown="false">
      <left style="thin"/>
      <right style="hair"/>
      <top style="double"/>
      <bottom style="hair"/>
      <diagonal style="hair"/>
    </border>
    <border diagonalUp="true" diagonalDown="false">
      <left/>
      <right style="hair"/>
      <top style="double"/>
      <bottom style="hair"/>
      <diagonal style="hair"/>
    </border>
    <border diagonalUp="true" diagonalDown="false">
      <left style="hair"/>
      <right/>
      <top style="double"/>
      <bottom style="hair"/>
      <diagonal style="hair"/>
    </border>
    <border diagonalUp="true" diagonalDown="false">
      <left style="thin"/>
      <right style="hair"/>
      <top style="hair"/>
      <bottom style="hair"/>
      <diagonal style="hair"/>
    </border>
    <border diagonalUp="true" diagonalDown="false">
      <left/>
      <right style="hair"/>
      <top style="hair"/>
      <bottom style="hair"/>
      <diagonal style="hair"/>
    </border>
    <border diagonalUp="true" diagonalDown="false">
      <left style="hair"/>
      <right/>
      <top style="hair"/>
      <bottom style="hair"/>
      <diagonal style="hair"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hair"/>
      <top style="hair"/>
      <bottom style="thin"/>
      <diagonal style="hair"/>
    </border>
    <border diagonalUp="true" diagonalDown="false">
      <left/>
      <right style="hair"/>
      <top style="hair"/>
      <bottom style="thin"/>
      <diagonal style="hair"/>
    </border>
    <border diagonalUp="true" diagonalDown="false">
      <left style="hair"/>
      <right/>
      <top style="hair"/>
      <bottom style="thin"/>
      <diagonal style="hair"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true" diagonalDown="false">
      <left style="thin"/>
      <right style="hair"/>
      <top/>
      <bottom style="hair"/>
      <diagonal style="hair"/>
    </border>
    <border diagonalUp="true" diagonalDown="false">
      <left/>
      <right style="hair"/>
      <top style="thin"/>
      <bottom style="hair"/>
      <diagonal style="hair"/>
    </border>
    <border diagonalUp="true" diagonalDown="false">
      <left style="hair"/>
      <right/>
      <top style="thin"/>
      <bottom style="hair"/>
      <diagonal style="hair"/>
    </border>
    <border diagonalUp="false" diagonalDown="false">
      <left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4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0" fontId="10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0" fontId="10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0" fontId="10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5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0" fontId="10" fillId="0" borderId="5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720</xdr:rowOff>
    </xdr:from>
    <xdr:to>
      <xdr:col>4</xdr:col>
      <xdr:colOff>720</xdr:colOff>
      <xdr:row>4</xdr:row>
      <xdr:rowOff>152280</xdr:rowOff>
    </xdr:to>
    <xdr:sp>
      <xdr:nvSpPr>
        <xdr:cNvPr id="0" name="Line 1"/>
        <xdr:cNvSpPr/>
      </xdr:nvSpPr>
      <xdr:spPr>
        <a:xfrm>
          <a:off x="727560" y="209880"/>
          <a:ext cx="1359720" cy="7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0.75"/>
    <col collapsed="false" customWidth="true" hidden="false" outlineLevel="0" max="3" min="3" style="0" width="15.62"/>
    <col collapsed="false" customWidth="true" hidden="false" outlineLevel="0" max="4" min="4" style="0" width="0.75"/>
    <col collapsed="false" customWidth="true" hidden="false" outlineLevel="0" max="5" min="5" style="0" width="10.62"/>
    <col collapsed="false" customWidth="true" hidden="false" outlineLevel="0" max="7" min="6" style="0" width="11.62"/>
    <col collapsed="false" customWidth="true" hidden="false" outlineLevel="0" max="9" min="8" style="0" width="8.62"/>
  </cols>
  <sheetData>
    <row r="1" customFormat="false" ht="15.75" hidden="false" customHeight="true" outlineLevel="0" collapsed="false">
      <c r="C1" s="1" t="s">
        <v>0</v>
      </c>
      <c r="D1" s="2"/>
      <c r="E1" s="3"/>
      <c r="F1" s="2"/>
      <c r="G1" s="2"/>
      <c r="H1" s="2"/>
      <c r="J1" s="2"/>
      <c r="K1" s="2"/>
      <c r="L1" s="4"/>
    </row>
    <row r="2" s="10" customFormat="true" ht="21.75" hidden="false" customHeight="true" outlineLevel="0" collapsed="false">
      <c r="A2" s="5"/>
      <c r="B2" s="6"/>
      <c r="C2" s="7" t="s">
        <v>1</v>
      </c>
      <c r="D2" s="6"/>
      <c r="E2" s="8" t="s">
        <v>2</v>
      </c>
      <c r="F2" s="8"/>
      <c r="G2" s="8"/>
      <c r="H2" s="8"/>
      <c r="I2" s="8"/>
      <c r="J2" s="9" t="s">
        <v>3</v>
      </c>
      <c r="K2" s="9"/>
      <c r="L2" s="9"/>
      <c r="M2" s="5"/>
    </row>
    <row r="3" s="10" customFormat="true" ht="13.5" hidden="false" customHeight="true" outlineLevel="0" collapsed="false">
      <c r="A3" s="5"/>
      <c r="B3" s="11"/>
      <c r="C3" s="12"/>
      <c r="D3" s="11"/>
      <c r="E3" s="13" t="s">
        <v>4</v>
      </c>
      <c r="F3" s="14" t="s">
        <v>5</v>
      </c>
      <c r="G3" s="14"/>
      <c r="H3" s="15" t="s">
        <v>6</v>
      </c>
      <c r="I3" s="15"/>
      <c r="J3" s="16" t="s">
        <v>7</v>
      </c>
      <c r="K3" s="16"/>
      <c r="L3" s="17" t="s">
        <v>8</v>
      </c>
      <c r="M3" s="5"/>
    </row>
    <row r="4" s="10" customFormat="true" ht="12" hidden="false" customHeight="true" outlineLevel="0" collapsed="false">
      <c r="A4" s="5"/>
      <c r="B4" s="11"/>
      <c r="C4" s="11"/>
      <c r="D4" s="11"/>
      <c r="E4" s="13"/>
      <c r="F4" s="18" t="s">
        <v>9</v>
      </c>
      <c r="G4" s="19" t="s">
        <v>10</v>
      </c>
      <c r="H4" s="20" t="s">
        <v>11</v>
      </c>
      <c r="I4" s="21" t="s">
        <v>12</v>
      </c>
      <c r="J4" s="22" t="s">
        <v>5</v>
      </c>
      <c r="K4" s="23" t="s">
        <v>13</v>
      </c>
      <c r="L4" s="17"/>
      <c r="M4" s="5"/>
    </row>
    <row r="5" s="10" customFormat="true" ht="12" hidden="false" customHeight="false" outlineLevel="0" collapsed="false">
      <c r="A5" s="5"/>
      <c r="B5" s="24"/>
      <c r="C5" s="25" t="s">
        <v>14</v>
      </c>
      <c r="D5" s="11"/>
      <c r="E5" s="13"/>
      <c r="F5" s="18"/>
      <c r="G5" s="19"/>
      <c r="H5" s="20"/>
      <c r="I5" s="21"/>
      <c r="J5" s="22"/>
      <c r="K5" s="23"/>
      <c r="L5" s="17"/>
      <c r="M5" s="5"/>
    </row>
    <row r="6" s="10" customFormat="true" ht="15" hidden="false" customHeight="true" outlineLevel="0" collapsed="false">
      <c r="A6" s="5"/>
      <c r="B6" s="26"/>
      <c r="C6" s="27" t="s">
        <v>15</v>
      </c>
      <c r="D6" s="28"/>
      <c r="E6" s="29" t="n">
        <v>99.7</v>
      </c>
      <c r="F6" s="30" t="n">
        <v>108.3</v>
      </c>
      <c r="G6" s="30" t="n">
        <v>100.1</v>
      </c>
      <c r="H6" s="31" t="n">
        <f aca="false">F6-E6</f>
        <v>8.59999999999999</v>
      </c>
      <c r="I6" s="32" t="n">
        <f aca="false">G6-E6</f>
        <v>0.399999999999992</v>
      </c>
      <c r="J6" s="33" t="n">
        <v>0.07</v>
      </c>
      <c r="K6" s="34" t="n">
        <v>0.1</v>
      </c>
      <c r="L6" s="35" t="n">
        <v>0.1</v>
      </c>
      <c r="M6" s="5"/>
    </row>
    <row r="7" s="10" customFormat="true" ht="15" hidden="false" customHeight="true" outlineLevel="0" collapsed="false">
      <c r="A7" s="5"/>
      <c r="B7" s="36"/>
      <c r="C7" s="37" t="s">
        <v>16</v>
      </c>
      <c r="D7" s="38"/>
      <c r="E7" s="39" t="n">
        <v>98.1</v>
      </c>
      <c r="F7" s="40" t="n">
        <v>106</v>
      </c>
      <c r="G7" s="40" t="n">
        <v>98</v>
      </c>
      <c r="H7" s="41" t="n">
        <f aca="false">F7-E7</f>
        <v>7.90000000000001</v>
      </c>
      <c r="I7" s="42" t="n">
        <f aca="false">G7-E7</f>
        <v>-0.0999999999999943</v>
      </c>
      <c r="J7" s="43" t="n">
        <v>0.06</v>
      </c>
      <c r="K7" s="44" t="n">
        <v>0.06</v>
      </c>
      <c r="L7" s="45" t="n">
        <v>0.06</v>
      </c>
      <c r="M7" s="5"/>
    </row>
    <row r="8" s="10" customFormat="true" ht="15" hidden="false" customHeight="true" outlineLevel="0" collapsed="false">
      <c r="A8" s="5"/>
      <c r="B8" s="36"/>
      <c r="C8" s="46" t="s">
        <v>17</v>
      </c>
      <c r="D8" s="47"/>
      <c r="E8" s="39" t="n">
        <v>96.2</v>
      </c>
      <c r="F8" s="48" t="n">
        <v>104</v>
      </c>
      <c r="G8" s="48" t="n">
        <v>96</v>
      </c>
      <c r="H8" s="49" t="n">
        <f aca="false">F8-E8</f>
        <v>7.8</v>
      </c>
      <c r="I8" s="50" t="n">
        <f aca="false">G8-E8</f>
        <v>-0.200000000000003</v>
      </c>
      <c r="J8" s="51" t="n">
        <v>0.09</v>
      </c>
      <c r="K8" s="52" t="n">
        <v>0.09</v>
      </c>
      <c r="L8" s="53" t="n">
        <v>0.1</v>
      </c>
      <c r="M8" s="5"/>
    </row>
    <row r="9" s="10" customFormat="true" ht="15" hidden="false" customHeight="true" outlineLevel="0" collapsed="false">
      <c r="A9" s="5"/>
      <c r="B9" s="36"/>
      <c r="C9" s="37" t="s">
        <v>18</v>
      </c>
      <c r="D9" s="38"/>
      <c r="E9" s="39" t="n">
        <v>97.3</v>
      </c>
      <c r="F9" s="40" t="n">
        <v>106.1</v>
      </c>
      <c r="G9" s="40" t="n">
        <v>98.1</v>
      </c>
      <c r="H9" s="54" t="n">
        <f aca="false">F9-E9</f>
        <v>8.8</v>
      </c>
      <c r="I9" s="55" t="n">
        <f aca="false">G9-E9</f>
        <v>0.799999999999997</v>
      </c>
      <c r="J9" s="56" t="n">
        <v>0.06</v>
      </c>
      <c r="K9" s="57" t="n">
        <v>0.06</v>
      </c>
      <c r="L9" s="58" t="n">
        <v>0.06</v>
      </c>
      <c r="M9" s="5"/>
    </row>
    <row r="10" s="10" customFormat="true" ht="15" hidden="false" customHeight="true" outlineLevel="0" collapsed="false">
      <c r="A10" s="5"/>
      <c r="B10" s="36"/>
      <c r="C10" s="46" t="s">
        <v>19</v>
      </c>
      <c r="D10" s="47"/>
      <c r="E10" s="39" t="n">
        <v>97.1</v>
      </c>
      <c r="F10" s="48" t="n">
        <v>104.8</v>
      </c>
      <c r="G10" s="48" t="n">
        <v>96.9</v>
      </c>
      <c r="H10" s="49" t="n">
        <f aca="false">F10-E10</f>
        <v>7.7</v>
      </c>
      <c r="I10" s="50" t="n">
        <f aca="false">G10-E10</f>
        <v>-0.199999999999989</v>
      </c>
      <c r="J10" s="59" t="s">
        <v>20</v>
      </c>
      <c r="K10" s="60" t="s">
        <v>20</v>
      </c>
      <c r="L10" s="61" t="s">
        <v>20</v>
      </c>
      <c r="M10" s="5"/>
    </row>
    <row r="11" s="10" customFormat="true" ht="15" hidden="false" customHeight="true" outlineLevel="0" collapsed="false">
      <c r="A11" s="5"/>
      <c r="B11" s="36"/>
      <c r="C11" s="37" t="s">
        <v>21</v>
      </c>
      <c r="D11" s="38"/>
      <c r="E11" s="39" t="n">
        <v>97.2</v>
      </c>
      <c r="F11" s="40" t="n">
        <v>105.5</v>
      </c>
      <c r="G11" s="40" t="n">
        <v>97.4</v>
      </c>
      <c r="H11" s="41" t="n">
        <f aca="false">F11-E11</f>
        <v>8.3</v>
      </c>
      <c r="I11" s="42" t="n">
        <f aca="false">G11-E11</f>
        <v>0.200000000000003</v>
      </c>
      <c r="J11" s="62" t="s">
        <v>20</v>
      </c>
      <c r="K11" s="63" t="s">
        <v>20</v>
      </c>
      <c r="L11" s="64" t="s">
        <v>20</v>
      </c>
      <c r="M11" s="5"/>
    </row>
    <row r="12" s="10" customFormat="true" ht="15" hidden="false" customHeight="true" outlineLevel="0" collapsed="false">
      <c r="A12" s="5"/>
      <c r="B12" s="36"/>
      <c r="C12" s="46" t="s">
        <v>22</v>
      </c>
      <c r="D12" s="47"/>
      <c r="E12" s="39" t="n">
        <v>98</v>
      </c>
      <c r="F12" s="48" t="n">
        <v>105.7</v>
      </c>
      <c r="G12" s="48" t="n">
        <v>97.6</v>
      </c>
      <c r="H12" s="65" t="n">
        <f aca="false">F12-E12</f>
        <v>7.7</v>
      </c>
      <c r="I12" s="66" t="n">
        <f aca="false">G12-E12</f>
        <v>-0.400000000000006</v>
      </c>
      <c r="J12" s="67" t="n">
        <v>0.03</v>
      </c>
      <c r="K12" s="68" t="n">
        <v>0.03</v>
      </c>
      <c r="L12" s="69" t="n">
        <v>0.03</v>
      </c>
      <c r="M12" s="5"/>
    </row>
    <row r="13" s="10" customFormat="true" ht="15" hidden="false" customHeight="true" outlineLevel="0" collapsed="false">
      <c r="A13" s="5"/>
      <c r="B13" s="36"/>
      <c r="C13" s="37" t="s">
        <v>23</v>
      </c>
      <c r="D13" s="38"/>
      <c r="E13" s="39" t="n">
        <v>97</v>
      </c>
      <c r="F13" s="40" t="n">
        <v>104.9</v>
      </c>
      <c r="G13" s="40" t="n">
        <v>96.9</v>
      </c>
      <c r="H13" s="54" t="n">
        <f aca="false">F13-E13</f>
        <v>7.90000000000001</v>
      </c>
      <c r="I13" s="55" t="n">
        <f aca="false">G13-E13</f>
        <v>-0.0999999999999943</v>
      </c>
      <c r="J13" s="62" t="s">
        <v>20</v>
      </c>
      <c r="K13" s="63" t="s">
        <v>20</v>
      </c>
      <c r="L13" s="64" t="s">
        <v>20</v>
      </c>
      <c r="M13" s="5"/>
    </row>
    <row r="14" s="10" customFormat="true" ht="15" hidden="false" customHeight="true" outlineLevel="0" collapsed="false">
      <c r="A14" s="5"/>
      <c r="B14" s="36"/>
      <c r="C14" s="46" t="s">
        <v>24</v>
      </c>
      <c r="D14" s="47"/>
      <c r="E14" s="39" t="n">
        <v>95.3</v>
      </c>
      <c r="F14" s="48" t="n">
        <v>103.1</v>
      </c>
      <c r="G14" s="48" t="n">
        <v>95.3</v>
      </c>
      <c r="H14" s="49" t="n">
        <f aca="false">F14-E14</f>
        <v>7.8</v>
      </c>
      <c r="I14" s="50" t="n">
        <f aca="false">G14-E14</f>
        <v>0</v>
      </c>
      <c r="J14" s="51" t="n">
        <v>0</v>
      </c>
      <c r="K14" s="52" t="n">
        <v>0.03</v>
      </c>
      <c r="L14" s="61" t="s">
        <v>20</v>
      </c>
      <c r="M14" s="5"/>
    </row>
    <row r="15" s="10" customFormat="true" ht="15" hidden="false" customHeight="true" outlineLevel="0" collapsed="false">
      <c r="A15" s="5"/>
      <c r="B15" s="36"/>
      <c r="C15" s="37" t="s">
        <v>25</v>
      </c>
      <c r="D15" s="38"/>
      <c r="E15" s="39" t="n">
        <v>96.4</v>
      </c>
      <c r="F15" s="40" t="n">
        <v>104.6</v>
      </c>
      <c r="G15" s="40" t="n">
        <v>96.6</v>
      </c>
      <c r="H15" s="41" t="n">
        <f aca="false">F15-E15</f>
        <v>8.19999999999999</v>
      </c>
      <c r="I15" s="42" t="n">
        <f aca="false">G15-E15</f>
        <v>0.199999999999989</v>
      </c>
      <c r="J15" s="62" t="s">
        <v>20</v>
      </c>
      <c r="K15" s="63" t="s">
        <v>20</v>
      </c>
      <c r="L15" s="64" t="s">
        <v>20</v>
      </c>
      <c r="M15" s="5"/>
    </row>
    <row r="16" s="10" customFormat="true" ht="15" hidden="false" customHeight="true" outlineLevel="0" collapsed="false">
      <c r="A16" s="5"/>
      <c r="B16" s="36"/>
      <c r="C16" s="46" t="s">
        <v>26</v>
      </c>
      <c r="D16" s="47"/>
      <c r="E16" s="39" t="n">
        <v>93.1</v>
      </c>
      <c r="F16" s="48" t="n">
        <v>102.7</v>
      </c>
      <c r="G16" s="48" t="n">
        <v>94.9</v>
      </c>
      <c r="H16" s="65" t="n">
        <f aca="false">F16-E16</f>
        <v>9.60000000000001</v>
      </c>
      <c r="I16" s="66" t="n">
        <f aca="false">G16-E16</f>
        <v>1.80000000000001</v>
      </c>
      <c r="J16" s="59" t="s">
        <v>20</v>
      </c>
      <c r="K16" s="60" t="s">
        <v>20</v>
      </c>
      <c r="L16" s="61" t="s">
        <v>20</v>
      </c>
      <c r="M16" s="5"/>
    </row>
    <row r="17" s="10" customFormat="true" ht="15" hidden="false" customHeight="true" outlineLevel="0" collapsed="false">
      <c r="A17" s="5"/>
      <c r="B17" s="36"/>
      <c r="C17" s="37" t="s">
        <v>27</v>
      </c>
      <c r="D17" s="38"/>
      <c r="E17" s="39" t="n">
        <v>96</v>
      </c>
      <c r="F17" s="40" t="n">
        <v>104.3</v>
      </c>
      <c r="G17" s="40" t="n">
        <v>96.4</v>
      </c>
      <c r="H17" s="41" t="n">
        <f aca="false">F17-E17</f>
        <v>8.3</v>
      </c>
      <c r="I17" s="42" t="n">
        <f aca="false">G17-E17</f>
        <v>0.400000000000006</v>
      </c>
      <c r="J17" s="62" t="s">
        <v>20</v>
      </c>
      <c r="K17" s="63" t="s">
        <v>20</v>
      </c>
      <c r="L17" s="64" t="s">
        <v>20</v>
      </c>
      <c r="M17" s="5"/>
    </row>
    <row r="18" s="10" customFormat="true" ht="15" hidden="false" customHeight="true" outlineLevel="0" collapsed="false">
      <c r="A18" s="5"/>
      <c r="B18" s="36"/>
      <c r="C18" s="46" t="s">
        <v>28</v>
      </c>
      <c r="D18" s="47"/>
      <c r="E18" s="39" t="n">
        <v>97.3</v>
      </c>
      <c r="F18" s="48" t="n">
        <v>105.3</v>
      </c>
      <c r="G18" s="48" t="n">
        <v>97.3</v>
      </c>
      <c r="H18" s="49" t="n">
        <f aca="false">F18-E18</f>
        <v>8</v>
      </c>
      <c r="I18" s="66" t="n">
        <f aca="false">G18-E18</f>
        <v>0</v>
      </c>
      <c r="J18" s="59" t="s">
        <v>20</v>
      </c>
      <c r="K18" s="60" t="s">
        <v>20</v>
      </c>
      <c r="L18" s="61" t="s">
        <v>20</v>
      </c>
      <c r="M18" s="5"/>
    </row>
    <row r="19" s="10" customFormat="true" ht="15" hidden="false" customHeight="true" outlineLevel="0" collapsed="false">
      <c r="A19" s="5"/>
      <c r="B19" s="36"/>
      <c r="C19" s="37" t="s">
        <v>29</v>
      </c>
      <c r="D19" s="38"/>
      <c r="E19" s="39" t="n">
        <v>100.2</v>
      </c>
      <c r="F19" s="40" t="n">
        <v>107.6</v>
      </c>
      <c r="G19" s="40" t="n">
        <v>99.4</v>
      </c>
      <c r="H19" s="41" t="n">
        <f aca="false">F19-E19</f>
        <v>7.39999999999999</v>
      </c>
      <c r="I19" s="42" t="n">
        <f aca="false">G19-E19</f>
        <v>-0.799999999999997</v>
      </c>
      <c r="J19" s="43" t="n">
        <v>0.03</v>
      </c>
      <c r="K19" s="70" t="n">
        <v>0.03</v>
      </c>
      <c r="L19" s="45" t="n">
        <v>0.15</v>
      </c>
      <c r="M19" s="5"/>
    </row>
    <row r="20" s="10" customFormat="true" ht="15" hidden="false" customHeight="true" outlineLevel="0" collapsed="false">
      <c r="A20" s="5"/>
      <c r="B20" s="36"/>
      <c r="C20" s="46" t="s">
        <v>30</v>
      </c>
      <c r="D20" s="47"/>
      <c r="E20" s="39" t="n">
        <v>96.4</v>
      </c>
      <c r="F20" s="48" t="n">
        <v>104.1</v>
      </c>
      <c r="G20" s="48" t="n">
        <v>96.2</v>
      </c>
      <c r="H20" s="65" t="n">
        <f aca="false">F20-E20</f>
        <v>7.69999999999999</v>
      </c>
      <c r="I20" s="66" t="n">
        <f aca="false">G20-E20</f>
        <v>-0.200000000000003</v>
      </c>
      <c r="J20" s="67" t="n">
        <v>0.06</v>
      </c>
      <c r="K20" s="68" t="n">
        <v>0.06</v>
      </c>
      <c r="L20" s="71" t="n">
        <v>0.06</v>
      </c>
      <c r="M20" s="5"/>
    </row>
    <row r="21" s="10" customFormat="true" ht="15" hidden="false" customHeight="true" outlineLevel="0" collapsed="false">
      <c r="A21" s="5"/>
      <c r="B21" s="36"/>
      <c r="C21" s="37" t="s">
        <v>31</v>
      </c>
      <c r="D21" s="38"/>
      <c r="E21" s="39" t="n">
        <v>98.6</v>
      </c>
      <c r="F21" s="40" t="n">
        <v>106.6</v>
      </c>
      <c r="G21" s="40" t="n">
        <v>98.5</v>
      </c>
      <c r="H21" s="41" t="n">
        <f aca="false">F21-E21</f>
        <v>8</v>
      </c>
      <c r="I21" s="42" t="n">
        <f aca="false">G21-E21</f>
        <v>-0.0999999999999943</v>
      </c>
      <c r="J21" s="43" t="n">
        <v>0.07</v>
      </c>
      <c r="K21" s="44" t="n">
        <v>0.12</v>
      </c>
      <c r="L21" s="72" t="n">
        <v>0.12</v>
      </c>
      <c r="M21" s="5"/>
    </row>
    <row r="22" s="10" customFormat="true" ht="15" hidden="false" customHeight="true" outlineLevel="0" collapsed="false">
      <c r="A22" s="5"/>
      <c r="B22" s="36"/>
      <c r="C22" s="73" t="s">
        <v>32</v>
      </c>
      <c r="D22" s="74"/>
      <c r="E22" s="39" t="n">
        <v>97.7</v>
      </c>
      <c r="F22" s="48" t="n">
        <v>106.4</v>
      </c>
      <c r="G22" s="48" t="n">
        <v>98.3</v>
      </c>
      <c r="H22" s="65" t="n">
        <f aca="false">F22-E22</f>
        <v>8.7</v>
      </c>
      <c r="I22" s="66" t="n">
        <f aca="false">G22-E22</f>
        <v>0.599999999999994</v>
      </c>
      <c r="J22" s="67" t="n">
        <v>0.025</v>
      </c>
      <c r="K22" s="68" t="n">
        <v>0.025</v>
      </c>
      <c r="L22" s="75" t="n">
        <v>0.06</v>
      </c>
      <c r="M22" s="5"/>
    </row>
    <row r="23" s="10" customFormat="true" ht="15" hidden="false" customHeight="true" outlineLevel="0" collapsed="false">
      <c r="A23" s="5"/>
      <c r="B23" s="36"/>
      <c r="C23" s="37" t="s">
        <v>33</v>
      </c>
      <c r="D23" s="38"/>
      <c r="E23" s="39" t="n">
        <v>100.5</v>
      </c>
      <c r="F23" s="40" t="n">
        <v>106.6</v>
      </c>
      <c r="G23" s="40" t="n">
        <v>98.5</v>
      </c>
      <c r="H23" s="41" t="n">
        <f aca="false">F23-E23</f>
        <v>6.09999999999999</v>
      </c>
      <c r="I23" s="42" t="n">
        <f aca="false">G23-E23</f>
        <v>-2</v>
      </c>
      <c r="J23" s="62" t="s">
        <v>20</v>
      </c>
      <c r="K23" s="63" t="s">
        <v>20</v>
      </c>
      <c r="L23" s="76" t="s">
        <v>20</v>
      </c>
      <c r="M23" s="5"/>
    </row>
    <row r="24" s="10" customFormat="true" ht="15" hidden="false" customHeight="true" outlineLevel="0" collapsed="false">
      <c r="A24" s="5"/>
      <c r="B24" s="36"/>
      <c r="C24" s="73" t="s">
        <v>34</v>
      </c>
      <c r="D24" s="74"/>
      <c r="E24" s="39" t="n">
        <v>98.2</v>
      </c>
      <c r="F24" s="48" t="n">
        <v>106.9</v>
      </c>
      <c r="G24" s="48" t="n">
        <v>98.7</v>
      </c>
      <c r="H24" s="65" t="n">
        <f aca="false">F24-E24</f>
        <v>8.7</v>
      </c>
      <c r="I24" s="66" t="n">
        <f aca="false">G24-E24</f>
        <v>0.5</v>
      </c>
      <c r="J24" s="59" t="s">
        <v>20</v>
      </c>
      <c r="K24" s="60" t="s">
        <v>20</v>
      </c>
      <c r="L24" s="77" t="s">
        <v>20</v>
      </c>
      <c r="M24" s="5"/>
    </row>
    <row r="25" s="10" customFormat="true" ht="15" hidden="false" customHeight="true" outlineLevel="0" collapsed="false">
      <c r="A25" s="5"/>
      <c r="B25" s="36"/>
      <c r="C25" s="37" t="s">
        <v>35</v>
      </c>
      <c r="D25" s="38"/>
      <c r="E25" s="39" t="n">
        <v>99.1</v>
      </c>
      <c r="F25" s="40" t="n">
        <v>107.2</v>
      </c>
      <c r="G25" s="40" t="n">
        <v>99</v>
      </c>
      <c r="H25" s="41" t="n">
        <f aca="false">F25-E25</f>
        <v>8.10000000000001</v>
      </c>
      <c r="I25" s="42" t="n">
        <f aca="false">G25-E25</f>
        <v>-0.0999999999999943</v>
      </c>
      <c r="J25" s="43" t="n">
        <v>0.08</v>
      </c>
      <c r="K25" s="44" t="n">
        <v>0.1</v>
      </c>
      <c r="L25" s="72" t="n">
        <v>0.1</v>
      </c>
      <c r="M25" s="5"/>
    </row>
    <row r="26" s="10" customFormat="true" ht="15" hidden="false" customHeight="true" outlineLevel="0" collapsed="false">
      <c r="A26" s="5"/>
      <c r="B26" s="36"/>
      <c r="C26" s="73" t="s">
        <v>36</v>
      </c>
      <c r="D26" s="74"/>
      <c r="E26" s="39" t="n">
        <v>96.3</v>
      </c>
      <c r="F26" s="48" t="n">
        <v>104.4</v>
      </c>
      <c r="G26" s="48" t="n">
        <v>96.5</v>
      </c>
      <c r="H26" s="65" t="n">
        <f aca="false">F26-E26</f>
        <v>8.10000000000001</v>
      </c>
      <c r="I26" s="66" t="n">
        <f aca="false">G26-E26</f>
        <v>0.200000000000003</v>
      </c>
      <c r="J26" s="59" t="s">
        <v>20</v>
      </c>
      <c r="K26" s="60" t="s">
        <v>20</v>
      </c>
      <c r="L26" s="77" t="s">
        <v>20</v>
      </c>
      <c r="M26" s="5"/>
    </row>
    <row r="27" s="10" customFormat="true" ht="15" hidden="false" customHeight="true" outlineLevel="0" collapsed="false">
      <c r="A27" s="5"/>
      <c r="B27" s="36"/>
      <c r="C27" s="37" t="s">
        <v>37</v>
      </c>
      <c r="D27" s="38"/>
      <c r="E27" s="39" t="n">
        <v>97.9</v>
      </c>
      <c r="F27" s="40" t="n">
        <v>105.8</v>
      </c>
      <c r="G27" s="40" t="n">
        <v>97.7</v>
      </c>
      <c r="H27" s="41" t="n">
        <f aca="false">F27-E27</f>
        <v>7.89999999999999</v>
      </c>
      <c r="I27" s="42" t="n">
        <f aca="false">G27-E27</f>
        <v>-0.200000000000003</v>
      </c>
      <c r="J27" s="43" t="n">
        <v>0</v>
      </c>
      <c r="K27" s="44" t="n">
        <v>0.06</v>
      </c>
      <c r="L27" s="76" t="s">
        <v>20</v>
      </c>
      <c r="M27" s="5"/>
    </row>
    <row r="28" s="10" customFormat="true" ht="15" hidden="false" customHeight="true" outlineLevel="0" collapsed="false">
      <c r="A28" s="5"/>
      <c r="B28" s="36"/>
      <c r="C28" s="46" t="s">
        <v>38</v>
      </c>
      <c r="D28" s="47"/>
      <c r="E28" s="39" t="n">
        <v>95.6</v>
      </c>
      <c r="F28" s="48" t="n">
        <v>103.7</v>
      </c>
      <c r="G28" s="48" t="n">
        <v>95.9</v>
      </c>
      <c r="H28" s="65" t="n">
        <f aca="false">F28-E28</f>
        <v>8.10000000000001</v>
      </c>
      <c r="I28" s="66" t="n">
        <f aca="false">G28-E28</f>
        <v>0.300000000000011</v>
      </c>
      <c r="J28" s="67" t="n">
        <v>0.03</v>
      </c>
      <c r="K28" s="68" t="n">
        <v>0.03</v>
      </c>
      <c r="L28" s="75" t="n">
        <v>0.03</v>
      </c>
      <c r="M28" s="5"/>
    </row>
    <row r="29" s="10" customFormat="true" ht="15" hidden="false" customHeight="true" outlineLevel="0" collapsed="false">
      <c r="A29" s="5"/>
      <c r="B29" s="36"/>
      <c r="C29" s="37" t="s">
        <v>39</v>
      </c>
      <c r="D29" s="38"/>
      <c r="E29" s="39" t="n">
        <v>96.5</v>
      </c>
      <c r="F29" s="40" t="n">
        <v>104.6</v>
      </c>
      <c r="G29" s="40" t="n">
        <v>96.7</v>
      </c>
      <c r="H29" s="41" t="n">
        <f aca="false">F29-E29</f>
        <v>8.09999999999999</v>
      </c>
      <c r="I29" s="42" t="n">
        <f aca="false">G29-E29</f>
        <v>0.200000000000003</v>
      </c>
      <c r="J29" s="62" t="s">
        <v>20</v>
      </c>
      <c r="K29" s="63" t="s">
        <v>20</v>
      </c>
      <c r="L29" s="76" t="s">
        <v>20</v>
      </c>
      <c r="M29" s="5"/>
    </row>
    <row r="30" s="10" customFormat="true" ht="15" hidden="false" customHeight="true" outlineLevel="0" collapsed="false">
      <c r="A30" s="5"/>
      <c r="B30" s="36"/>
      <c r="C30" s="46" t="s">
        <v>40</v>
      </c>
      <c r="D30" s="47"/>
      <c r="E30" s="39" t="n">
        <v>94.5</v>
      </c>
      <c r="F30" s="48" t="n">
        <v>103.6</v>
      </c>
      <c r="G30" s="48" t="n">
        <v>95.7</v>
      </c>
      <c r="H30" s="65" t="n">
        <f aca="false">F30-E30</f>
        <v>9.09999999999999</v>
      </c>
      <c r="I30" s="66" t="n">
        <f aca="false">G30-E30</f>
        <v>1.2</v>
      </c>
      <c r="J30" s="59" t="s">
        <v>20</v>
      </c>
      <c r="K30" s="60" t="s">
        <v>20</v>
      </c>
      <c r="L30" s="77" t="s">
        <v>20</v>
      </c>
      <c r="M30" s="5"/>
    </row>
    <row r="31" s="10" customFormat="true" ht="15" hidden="false" customHeight="true" outlineLevel="0" collapsed="false">
      <c r="A31" s="5"/>
      <c r="B31" s="36"/>
      <c r="C31" s="37" t="s">
        <v>41</v>
      </c>
      <c r="D31" s="78"/>
      <c r="E31" s="39" t="n">
        <v>97.5</v>
      </c>
      <c r="F31" s="40" t="n">
        <v>105.4</v>
      </c>
      <c r="G31" s="40" t="n">
        <v>97.4</v>
      </c>
      <c r="H31" s="41" t="n">
        <f aca="false">F31-E31</f>
        <v>7.90000000000001</v>
      </c>
      <c r="I31" s="42" t="n">
        <f aca="false">G31-E31</f>
        <v>-0.0999999999999943</v>
      </c>
      <c r="J31" s="62" t="s">
        <v>20</v>
      </c>
      <c r="K31" s="63" t="s">
        <v>20</v>
      </c>
      <c r="L31" s="76" t="s">
        <v>20</v>
      </c>
      <c r="M31" s="5"/>
    </row>
    <row r="32" s="10" customFormat="true" ht="15" hidden="false" customHeight="true" outlineLevel="0" collapsed="false">
      <c r="A32" s="5"/>
      <c r="B32" s="36"/>
      <c r="C32" s="46" t="s">
        <v>42</v>
      </c>
      <c r="D32" s="47"/>
      <c r="E32" s="39" t="n">
        <v>95.8</v>
      </c>
      <c r="F32" s="48" t="n">
        <v>103.7</v>
      </c>
      <c r="G32" s="48" t="n">
        <v>95.8</v>
      </c>
      <c r="H32" s="49" t="n">
        <f aca="false">F32-E32</f>
        <v>7.90000000000001</v>
      </c>
      <c r="I32" s="50" t="n">
        <f aca="false">G32-E32</f>
        <v>0</v>
      </c>
      <c r="J32" s="59" t="s">
        <v>20</v>
      </c>
      <c r="K32" s="60" t="s">
        <v>20</v>
      </c>
      <c r="L32" s="77" t="s">
        <v>20</v>
      </c>
      <c r="M32" s="5"/>
    </row>
    <row r="33" s="10" customFormat="true" ht="15" hidden="false" customHeight="true" outlineLevel="0" collapsed="false">
      <c r="A33" s="5"/>
      <c r="B33" s="36"/>
      <c r="C33" s="37" t="s">
        <v>43</v>
      </c>
      <c r="D33" s="38"/>
      <c r="E33" s="39" t="n">
        <v>98.8</v>
      </c>
      <c r="F33" s="40" t="n">
        <v>106.3</v>
      </c>
      <c r="G33" s="40" t="n">
        <v>98.2</v>
      </c>
      <c r="H33" s="54" t="n">
        <f aca="false">F33-E33</f>
        <v>7.5</v>
      </c>
      <c r="I33" s="55" t="n">
        <f aca="false">G33-E33</f>
        <v>-0.599999999999994</v>
      </c>
      <c r="J33" s="62" t="s">
        <v>20</v>
      </c>
      <c r="K33" s="63" t="s">
        <v>20</v>
      </c>
      <c r="L33" s="76" t="s">
        <v>20</v>
      </c>
      <c r="M33" s="5"/>
    </row>
    <row r="34" s="10" customFormat="true" ht="15" hidden="false" customHeight="true" outlineLevel="0" collapsed="false">
      <c r="A34" s="5"/>
      <c r="B34" s="36"/>
      <c r="C34" s="46" t="s">
        <v>44</v>
      </c>
      <c r="D34" s="47"/>
      <c r="E34" s="39" t="n">
        <v>95.8</v>
      </c>
      <c r="F34" s="48" t="n">
        <v>104.1</v>
      </c>
      <c r="G34" s="48" t="n">
        <v>96.2</v>
      </c>
      <c r="H34" s="49" t="n">
        <f aca="false">F34-E34</f>
        <v>8.3</v>
      </c>
      <c r="I34" s="50" t="n">
        <f aca="false">G34-E34</f>
        <v>0.400000000000006</v>
      </c>
      <c r="J34" s="59" t="s">
        <v>20</v>
      </c>
      <c r="K34" s="60" t="s">
        <v>20</v>
      </c>
      <c r="L34" s="77" t="s">
        <v>20</v>
      </c>
      <c r="M34" s="5"/>
    </row>
    <row r="35" s="10" customFormat="true" ht="15" hidden="false" customHeight="true" outlineLevel="0" collapsed="false">
      <c r="A35" s="5"/>
      <c r="B35" s="36"/>
      <c r="C35" s="37" t="s">
        <v>45</v>
      </c>
      <c r="D35" s="38"/>
      <c r="E35" s="39" t="n">
        <v>95.7</v>
      </c>
      <c r="F35" s="40" t="n">
        <v>103.7</v>
      </c>
      <c r="G35" s="40" t="n">
        <v>95.9</v>
      </c>
      <c r="H35" s="54" t="n">
        <f aca="false">F35-E35</f>
        <v>8</v>
      </c>
      <c r="I35" s="55" t="n">
        <f aca="false">G35-E35</f>
        <v>0.200000000000003</v>
      </c>
      <c r="J35" s="62" t="s">
        <v>20</v>
      </c>
      <c r="K35" s="63" t="s">
        <v>20</v>
      </c>
      <c r="L35" s="76" t="s">
        <v>20</v>
      </c>
      <c r="M35" s="5"/>
    </row>
    <row r="36" s="81" customFormat="true" ht="15" hidden="false" customHeight="true" outlineLevel="0" collapsed="false">
      <c r="A36" s="79"/>
      <c r="B36" s="36"/>
      <c r="C36" s="46" t="s">
        <v>46</v>
      </c>
      <c r="D36" s="47"/>
      <c r="E36" s="39" t="n">
        <v>97.7</v>
      </c>
      <c r="F36" s="48" t="n">
        <v>106.4</v>
      </c>
      <c r="G36" s="48" t="n">
        <v>98.3</v>
      </c>
      <c r="H36" s="49" t="n">
        <f aca="false">F36-E36</f>
        <v>8.7</v>
      </c>
      <c r="I36" s="50" t="n">
        <f aca="false">G36-E36</f>
        <v>0.599999999999994</v>
      </c>
      <c r="J36" s="51" t="n">
        <v>0.03</v>
      </c>
      <c r="K36" s="52" t="n">
        <v>0.03</v>
      </c>
      <c r="L36" s="80" t="n">
        <v>0.03</v>
      </c>
      <c r="M36" s="79"/>
    </row>
    <row r="37" s="81" customFormat="true" ht="15" hidden="false" customHeight="true" outlineLevel="0" collapsed="false">
      <c r="A37" s="79"/>
      <c r="B37" s="82"/>
      <c r="C37" s="83" t="s">
        <v>47</v>
      </c>
      <c r="D37" s="84"/>
      <c r="E37" s="85" t="n">
        <v>98.3</v>
      </c>
      <c r="F37" s="86" t="n">
        <v>106</v>
      </c>
      <c r="G37" s="86" t="n">
        <v>97.9</v>
      </c>
      <c r="H37" s="87" t="n">
        <f aca="false">F37-E37</f>
        <v>7.7</v>
      </c>
      <c r="I37" s="88" t="n">
        <f aca="false">G37-E37</f>
        <v>-0.399999999999992</v>
      </c>
      <c r="J37" s="89" t="s">
        <v>20</v>
      </c>
      <c r="K37" s="90" t="s">
        <v>20</v>
      </c>
      <c r="L37" s="91" t="s">
        <v>20</v>
      </c>
      <c r="M37" s="79"/>
    </row>
    <row r="38" s="81" customFormat="true" ht="15" hidden="false" customHeight="true" outlineLevel="0" collapsed="false">
      <c r="A38" s="79"/>
      <c r="B38" s="92"/>
      <c r="C38" s="46" t="s">
        <v>48</v>
      </c>
      <c r="D38" s="47"/>
      <c r="E38" s="93" t="n">
        <v>97.3</v>
      </c>
      <c r="F38" s="48" t="n">
        <v>105.2</v>
      </c>
      <c r="G38" s="48" t="n">
        <v>97.2</v>
      </c>
      <c r="H38" s="65" t="n">
        <f aca="false">F38-E38</f>
        <v>7.90000000000001</v>
      </c>
      <c r="I38" s="66" t="n">
        <f aca="false">G38-E38</f>
        <v>-0.0999999999999943</v>
      </c>
      <c r="J38" s="59" t="s">
        <v>20</v>
      </c>
      <c r="K38" s="60" t="s">
        <v>20</v>
      </c>
      <c r="L38" s="77" t="s">
        <v>20</v>
      </c>
      <c r="M38" s="79"/>
    </row>
    <row r="39" s="81" customFormat="true" ht="15" hidden="false" customHeight="true" outlineLevel="0" collapsed="false">
      <c r="A39" s="79"/>
      <c r="B39" s="36"/>
      <c r="C39" s="37" t="s">
        <v>49</v>
      </c>
      <c r="D39" s="38"/>
      <c r="E39" s="39" t="n">
        <v>97.5</v>
      </c>
      <c r="F39" s="40" t="n">
        <v>106.6</v>
      </c>
      <c r="G39" s="40" t="n">
        <v>98.5</v>
      </c>
      <c r="H39" s="41" t="n">
        <f aca="false">F39-E39</f>
        <v>9.09999999999999</v>
      </c>
      <c r="I39" s="42" t="n">
        <f aca="false">G39-E39</f>
        <v>1</v>
      </c>
      <c r="J39" s="62" t="s">
        <v>20</v>
      </c>
      <c r="K39" s="63" t="s">
        <v>20</v>
      </c>
      <c r="L39" s="76" t="s">
        <v>20</v>
      </c>
      <c r="M39" s="79"/>
    </row>
    <row r="40" s="81" customFormat="true" ht="15" hidden="false" customHeight="true" outlineLevel="0" collapsed="false">
      <c r="A40" s="79"/>
      <c r="B40" s="36"/>
      <c r="C40" s="94" t="s">
        <v>50</v>
      </c>
      <c r="D40" s="47"/>
      <c r="E40" s="39" t="n">
        <v>96.5</v>
      </c>
      <c r="F40" s="48" t="n">
        <v>104.3</v>
      </c>
      <c r="G40" s="48" t="n">
        <v>96.3</v>
      </c>
      <c r="H40" s="65" t="n">
        <f aca="false">F40-E40</f>
        <v>7.8</v>
      </c>
      <c r="I40" s="66" t="n">
        <f aca="false">G40-E40</f>
        <v>-0.200000000000003</v>
      </c>
      <c r="J40" s="59" t="s">
        <v>20</v>
      </c>
      <c r="K40" s="60" t="s">
        <v>20</v>
      </c>
      <c r="L40" s="95" t="s">
        <v>20</v>
      </c>
      <c r="M40" s="79"/>
    </row>
    <row r="41" s="81" customFormat="true" ht="15" hidden="false" customHeight="true" outlineLevel="0" collapsed="false">
      <c r="A41" s="79"/>
      <c r="B41" s="36"/>
      <c r="C41" s="37" t="s">
        <v>51</v>
      </c>
      <c r="D41" s="38"/>
      <c r="E41" s="39" t="n">
        <v>100.5</v>
      </c>
      <c r="F41" s="40" t="n">
        <v>110.1</v>
      </c>
      <c r="G41" s="40" t="n">
        <v>101.7</v>
      </c>
      <c r="H41" s="41" t="n">
        <f aca="false">F41-E41</f>
        <v>9.59999999999999</v>
      </c>
      <c r="I41" s="42" t="n">
        <f aca="false">G41-E41</f>
        <v>1.2</v>
      </c>
      <c r="J41" s="43" t="n">
        <v>0.025</v>
      </c>
      <c r="K41" s="44" t="n">
        <v>0.06</v>
      </c>
      <c r="L41" s="76" t="s">
        <v>20</v>
      </c>
      <c r="M41" s="79"/>
    </row>
    <row r="42" s="81" customFormat="true" ht="15" hidden="false" customHeight="true" outlineLevel="0" collapsed="false">
      <c r="A42" s="79"/>
      <c r="B42" s="36"/>
      <c r="C42" s="46" t="s">
        <v>52</v>
      </c>
      <c r="D42" s="47"/>
      <c r="E42" s="39" t="n">
        <v>98.6</v>
      </c>
      <c r="F42" s="48" t="n">
        <v>108.1</v>
      </c>
      <c r="G42" s="48" t="n">
        <v>100</v>
      </c>
      <c r="H42" s="65" t="n">
        <f aca="false">F42-E42</f>
        <v>9.5</v>
      </c>
      <c r="I42" s="66" t="n">
        <f aca="false">G42-E42</f>
        <v>1.40000000000001</v>
      </c>
      <c r="J42" s="59" t="s">
        <v>20</v>
      </c>
      <c r="K42" s="60" t="s">
        <v>20</v>
      </c>
      <c r="L42" s="77" t="s">
        <v>20</v>
      </c>
      <c r="M42" s="79"/>
    </row>
    <row r="43" s="81" customFormat="true" ht="15" hidden="false" customHeight="true" outlineLevel="0" collapsed="false">
      <c r="A43" s="79"/>
      <c r="B43" s="36"/>
      <c r="C43" s="37" t="s">
        <v>53</v>
      </c>
      <c r="D43" s="38"/>
      <c r="E43" s="39" t="n">
        <v>98.1</v>
      </c>
      <c r="F43" s="40" t="n">
        <v>106.6</v>
      </c>
      <c r="G43" s="40" t="n">
        <v>98.4</v>
      </c>
      <c r="H43" s="41" t="n">
        <f aca="false">F43-E43</f>
        <v>8.5</v>
      </c>
      <c r="I43" s="42" t="n">
        <f aca="false">G43-E43</f>
        <v>0.300000000000011</v>
      </c>
      <c r="J43" s="62" t="s">
        <v>20</v>
      </c>
      <c r="K43" s="63" t="s">
        <v>20</v>
      </c>
      <c r="L43" s="76" t="s">
        <v>20</v>
      </c>
      <c r="M43" s="79"/>
    </row>
    <row r="44" s="81" customFormat="true" ht="15" hidden="false" customHeight="true" outlineLevel="0" collapsed="false">
      <c r="A44" s="79"/>
      <c r="B44" s="36"/>
      <c r="C44" s="46" t="s">
        <v>54</v>
      </c>
      <c r="D44" s="47"/>
      <c r="E44" s="39" t="n">
        <v>99.9</v>
      </c>
      <c r="F44" s="48" t="n">
        <v>107.7</v>
      </c>
      <c r="G44" s="48" t="n">
        <v>99.5</v>
      </c>
      <c r="H44" s="65" t="n">
        <f aca="false">F44-E44</f>
        <v>7.8</v>
      </c>
      <c r="I44" s="66" t="n">
        <f aca="false">G44-E44</f>
        <v>-0.400000000000006</v>
      </c>
      <c r="J44" s="59" t="s">
        <v>20</v>
      </c>
      <c r="K44" s="60" t="s">
        <v>20</v>
      </c>
      <c r="L44" s="77" t="s">
        <v>20</v>
      </c>
      <c r="M44" s="79"/>
    </row>
    <row r="45" s="81" customFormat="true" ht="15" hidden="false" customHeight="true" outlineLevel="0" collapsed="false">
      <c r="A45" s="79"/>
      <c r="B45" s="36"/>
      <c r="C45" s="37" t="s">
        <v>55</v>
      </c>
      <c r="D45" s="38"/>
      <c r="E45" s="39" t="n">
        <v>92</v>
      </c>
      <c r="F45" s="40" t="n">
        <v>100</v>
      </c>
      <c r="G45" s="40" t="n">
        <v>92.2</v>
      </c>
      <c r="H45" s="41" t="n">
        <f aca="false">F45-E45</f>
        <v>8</v>
      </c>
      <c r="I45" s="42" t="n">
        <f aca="false">G45-E45</f>
        <v>0.200000000000003</v>
      </c>
      <c r="J45" s="62" t="s">
        <v>20</v>
      </c>
      <c r="K45" s="63" t="s">
        <v>20</v>
      </c>
      <c r="L45" s="76" t="s">
        <v>20</v>
      </c>
      <c r="M45" s="79"/>
    </row>
    <row r="46" s="81" customFormat="true" ht="15" hidden="false" customHeight="true" outlineLevel="0" collapsed="false">
      <c r="A46" s="79"/>
      <c r="B46" s="36"/>
      <c r="C46" s="37" t="s">
        <v>56</v>
      </c>
      <c r="D46" s="47"/>
      <c r="E46" s="39" t="n">
        <v>95</v>
      </c>
      <c r="F46" s="48" t="n">
        <v>103.6</v>
      </c>
      <c r="G46" s="48" t="n">
        <v>95.7</v>
      </c>
      <c r="H46" s="65" t="n">
        <f aca="false">F46-E46</f>
        <v>8.59999999999999</v>
      </c>
      <c r="I46" s="66" t="n">
        <f aca="false">G46-E46</f>
        <v>0.700000000000003</v>
      </c>
      <c r="J46" s="59" t="s">
        <v>20</v>
      </c>
      <c r="K46" s="60" t="s">
        <v>20</v>
      </c>
      <c r="L46" s="77" t="s">
        <v>20</v>
      </c>
      <c r="M46" s="79"/>
    </row>
    <row r="47" s="81" customFormat="true" ht="15" hidden="false" customHeight="true" outlineLevel="0" collapsed="false">
      <c r="A47" s="79"/>
      <c r="B47" s="36"/>
      <c r="C47" s="96" t="s">
        <v>57</v>
      </c>
      <c r="D47" s="38"/>
      <c r="E47" s="39" t="n">
        <v>96.5</v>
      </c>
      <c r="F47" s="40" t="n">
        <v>106.1</v>
      </c>
      <c r="G47" s="40" t="n">
        <v>98</v>
      </c>
      <c r="H47" s="41" t="n">
        <f aca="false">F47-E47</f>
        <v>9.59999999999999</v>
      </c>
      <c r="I47" s="42" t="n">
        <f aca="false">G47-E47</f>
        <v>1.5</v>
      </c>
      <c r="J47" s="62" t="s">
        <v>20</v>
      </c>
      <c r="K47" s="63" t="s">
        <v>20</v>
      </c>
      <c r="L47" s="76" t="s">
        <v>20</v>
      </c>
      <c r="M47" s="79"/>
    </row>
    <row r="48" s="81" customFormat="true" ht="15" hidden="false" customHeight="true" outlineLevel="0" collapsed="false">
      <c r="A48" s="79"/>
      <c r="B48" s="36"/>
      <c r="C48" s="37" t="s">
        <v>58</v>
      </c>
      <c r="D48" s="38"/>
      <c r="E48" s="39" t="n">
        <v>93.7</v>
      </c>
      <c r="F48" s="40" t="n">
        <v>102.5</v>
      </c>
      <c r="G48" s="40" t="n">
        <v>94.7</v>
      </c>
      <c r="H48" s="41" t="n">
        <f aca="false">F48-E48</f>
        <v>8.8</v>
      </c>
      <c r="I48" s="42" t="n">
        <f aca="false">G48-E48</f>
        <v>1</v>
      </c>
      <c r="J48" s="62" t="s">
        <v>20</v>
      </c>
      <c r="K48" s="63" t="s">
        <v>20</v>
      </c>
      <c r="L48" s="76" t="s">
        <v>20</v>
      </c>
      <c r="M48" s="79"/>
    </row>
    <row r="49" s="81" customFormat="true" ht="15" hidden="false" customHeight="true" outlineLevel="0" collapsed="false">
      <c r="A49" s="79"/>
      <c r="B49" s="97"/>
      <c r="C49" s="98" t="s">
        <v>59</v>
      </c>
      <c r="D49" s="99"/>
      <c r="E49" s="100" t="n">
        <v>95.1</v>
      </c>
      <c r="F49" s="101" t="n">
        <v>102.1</v>
      </c>
      <c r="G49" s="101" t="n">
        <v>94.1</v>
      </c>
      <c r="H49" s="102" t="n">
        <f aca="false">F49-E49</f>
        <v>7</v>
      </c>
      <c r="I49" s="103" t="n">
        <f aca="false">G49-E49</f>
        <v>-1</v>
      </c>
      <c r="J49" s="104" t="n">
        <v>0.03</v>
      </c>
      <c r="K49" s="105" t="n">
        <v>0.03</v>
      </c>
      <c r="L49" s="106" t="n">
        <v>0.03</v>
      </c>
      <c r="M49" s="79"/>
    </row>
    <row r="50" s="81" customFormat="true" ht="15" hidden="false" customHeight="true" outlineLevel="0" collapsed="false">
      <c r="A50" s="79"/>
      <c r="B50" s="107"/>
      <c r="C50" s="108" t="s">
        <v>60</v>
      </c>
      <c r="D50" s="109"/>
      <c r="E50" s="93" t="n">
        <v>97.1751662568337</v>
      </c>
      <c r="F50" s="48" t="n">
        <v>105.3</v>
      </c>
      <c r="G50" s="48" t="n">
        <v>97.2</v>
      </c>
      <c r="H50" s="110" t="n">
        <f aca="false">F50-E50</f>
        <v>8.12483374316635</v>
      </c>
      <c r="I50" s="111" t="n">
        <f aca="false">G50-E50</f>
        <v>0.0248337431663543</v>
      </c>
      <c r="J50" s="112"/>
      <c r="K50" s="113"/>
      <c r="L50" s="114"/>
      <c r="M50" s="79"/>
    </row>
    <row r="51" s="81" customFormat="true" ht="15" hidden="false" customHeight="true" outlineLevel="0" collapsed="false">
      <c r="A51" s="79"/>
      <c r="B51" s="36"/>
      <c r="C51" s="115" t="s">
        <v>61</v>
      </c>
      <c r="D51" s="116"/>
      <c r="E51" s="39" t="n">
        <v>96.7884043258029</v>
      </c>
      <c r="F51" s="40" t="n">
        <v>105.3</v>
      </c>
      <c r="G51" s="40" t="n">
        <v>97.3</v>
      </c>
      <c r="H51" s="54" t="n">
        <f aca="false">F51-E51</f>
        <v>8.51159567419711</v>
      </c>
      <c r="I51" s="42" t="n">
        <f aca="false">G51-E51</f>
        <v>0.51159567419711</v>
      </c>
      <c r="J51" s="117"/>
      <c r="K51" s="118"/>
      <c r="L51" s="119"/>
      <c r="M51" s="79"/>
    </row>
    <row r="52" s="81" customFormat="true" ht="15" hidden="false" customHeight="true" outlineLevel="0" collapsed="false">
      <c r="A52" s="79"/>
      <c r="B52" s="97"/>
      <c r="C52" s="120" t="s">
        <v>62</v>
      </c>
      <c r="D52" s="121"/>
      <c r="E52" s="122" t="n">
        <v>97.0734041956162</v>
      </c>
      <c r="F52" s="48" t="n">
        <v>105.3</v>
      </c>
      <c r="G52" s="48" t="n">
        <v>97.2</v>
      </c>
      <c r="H52" s="49" t="n">
        <f aca="false">F52-E52</f>
        <v>8.22659580438382</v>
      </c>
      <c r="I52" s="123" t="n">
        <f aca="false">G52-E52</f>
        <v>0.126595804383825</v>
      </c>
      <c r="J52" s="124"/>
      <c r="K52" s="125"/>
      <c r="L52" s="126"/>
      <c r="M52" s="79"/>
    </row>
    <row r="53" s="81" customFormat="true" ht="15" hidden="false" customHeight="true" outlineLevel="0" collapsed="false">
      <c r="A53" s="79"/>
      <c r="B53" s="127"/>
      <c r="C53" s="128" t="s">
        <v>63</v>
      </c>
      <c r="D53" s="129"/>
      <c r="E53" s="29" t="n">
        <v>98.8</v>
      </c>
      <c r="F53" s="130" t="n">
        <v>106.9</v>
      </c>
      <c r="G53" s="130" t="n">
        <v>98.8</v>
      </c>
      <c r="H53" s="131" t="n">
        <f aca="false">F53-E53</f>
        <v>8.10000000000001</v>
      </c>
      <c r="I53" s="132" t="n">
        <f aca="false">G53-E53</f>
        <v>0</v>
      </c>
      <c r="J53" s="133"/>
      <c r="K53" s="134"/>
      <c r="L53" s="135"/>
      <c r="M53" s="79"/>
    </row>
    <row r="54" s="81" customFormat="true" ht="15" hidden="false" customHeight="true" outlineLevel="0" collapsed="false">
      <c r="A54" s="79"/>
      <c r="B54" s="36"/>
      <c r="C54" s="115" t="s">
        <v>64</v>
      </c>
      <c r="D54" s="116"/>
      <c r="E54" s="39" t="n">
        <v>95.3</v>
      </c>
      <c r="F54" s="40" t="n">
        <v>103.3</v>
      </c>
      <c r="G54" s="40" t="n">
        <v>95.5</v>
      </c>
      <c r="H54" s="54" t="n">
        <f aca="false">F54-E54</f>
        <v>8</v>
      </c>
      <c r="I54" s="136" t="n">
        <f aca="false">G54-E54</f>
        <v>0.200000000000003</v>
      </c>
      <c r="J54" s="117"/>
      <c r="K54" s="118"/>
      <c r="L54" s="119"/>
      <c r="M54" s="79"/>
    </row>
    <row r="55" s="81" customFormat="true" ht="15" hidden="false" customHeight="true" outlineLevel="0" collapsed="false">
      <c r="A55" s="79"/>
      <c r="B55" s="137"/>
      <c r="C55" s="138" t="s">
        <v>65</v>
      </c>
      <c r="D55" s="121"/>
      <c r="E55" s="85" t="n">
        <v>98.9</v>
      </c>
      <c r="F55" s="86" t="n">
        <v>107</v>
      </c>
      <c r="G55" s="139" t="n">
        <v>98.9</v>
      </c>
      <c r="H55" s="140" t="n">
        <f aca="false">F55-E55</f>
        <v>8.09999999999999</v>
      </c>
      <c r="I55" s="141" t="n">
        <f aca="false">G55-E55</f>
        <v>0</v>
      </c>
      <c r="J55" s="124"/>
      <c r="K55" s="125"/>
      <c r="L55" s="126"/>
      <c r="M55" s="79"/>
    </row>
    <row r="56" s="81" customFormat="true" ht="15.75" hidden="false" customHeight="true" outlineLevel="0" collapsed="false">
      <c r="B56" s="26"/>
      <c r="C56" s="142" t="s">
        <v>66</v>
      </c>
      <c r="D56" s="143"/>
      <c r="E56" s="144"/>
      <c r="F56" s="144"/>
      <c r="G56" s="144"/>
      <c r="H56" s="144"/>
      <c r="I56" s="144"/>
      <c r="J56" s="144"/>
      <c r="K56" s="144"/>
      <c r="L56" s="144"/>
    </row>
    <row r="57" s="81" customFormat="true" ht="15.75" hidden="false" customHeight="true" outlineLevel="0" collapsed="false">
      <c r="B57" s="26"/>
      <c r="C57" s="142" t="s">
        <v>67</v>
      </c>
      <c r="D57" s="145"/>
      <c r="E57" s="144"/>
      <c r="F57" s="144"/>
      <c r="G57" s="144"/>
      <c r="H57" s="144"/>
      <c r="I57" s="144"/>
      <c r="J57" s="144"/>
      <c r="K57" s="144"/>
      <c r="L57" s="144"/>
    </row>
    <row r="58" s="81" customFormat="true" ht="15.75" hidden="false" customHeight="true" outlineLevel="0" collapsed="false">
      <c r="B58" s="26"/>
      <c r="C58" s="146" t="s">
        <v>68</v>
      </c>
      <c r="D58" s="11"/>
      <c r="E58" s="144"/>
      <c r="F58" s="144"/>
      <c r="G58" s="144"/>
      <c r="H58" s="144"/>
      <c r="I58" s="144"/>
      <c r="J58" s="144"/>
      <c r="K58" s="144"/>
      <c r="L58" s="144"/>
    </row>
    <row r="59" s="81" customFormat="true" ht="15.75" hidden="false" customHeight="true" outlineLevel="0" collapsed="false">
      <c r="B59" s="144"/>
      <c r="C59" s="147"/>
      <c r="D59" s="145"/>
      <c r="E59" s="144"/>
      <c r="F59" s="144"/>
      <c r="G59" s="144"/>
      <c r="H59" s="144"/>
      <c r="I59" s="144"/>
      <c r="J59" s="144"/>
      <c r="K59" s="144"/>
      <c r="L59" s="144"/>
    </row>
  </sheetData>
  <mergeCells count="13">
    <mergeCell ref="E2:I2"/>
    <mergeCell ref="J2:L2"/>
    <mergeCell ref="E3:E5"/>
    <mergeCell ref="F3:G3"/>
    <mergeCell ref="H3:I3"/>
    <mergeCell ref="J3:K3"/>
    <mergeCell ref="L3:L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5:14:50Z</dcterms:created>
  <dc:creator>H23030055</dc:creator>
  <dc:description/>
  <dc:language>en-US</dc:language>
  <cp:lastModifiedBy>H23030055</cp:lastModifiedBy>
  <cp:lastPrinted>2013-06-06T09:55:18Z</cp:lastPrinted>
  <dcterms:modified xsi:type="dcterms:W3CDTF">2013-09-03T08:29:41Z</dcterms:modified>
  <cp:revision>0</cp:revision>
  <dc:subject/>
  <dc:title/>
</cp:coreProperties>
</file>