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3) 給料" sheetId="1" state="visible" r:id="rId2"/>
  </sheets>
  <definedNames>
    <definedName function="false" hidden="false" localSheetId="0" name="_xlnm.Print_Area" vbProcedure="false">'(3) 給料'!$A$1:$B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63"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一般行政職職員の平均給料月額，平均給与月額，平均経験年数及び平均年齢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（単位：人，百円，年，歳）</t>
  </si>
  <si>
    <t xml:space="preserve">区分</t>
  </si>
  <si>
    <t xml:space="preserve">全　　　学　　　歴</t>
  </si>
  <si>
    <t xml:space="preserve">大　　　学　　　卒</t>
  </si>
  <si>
    <t xml:space="preserve">高　　　校　　　卒</t>
  </si>
  <si>
    <t xml:space="preserve">職員数</t>
  </si>
  <si>
    <t xml:space="preserve">平　　均
給料月額</t>
  </si>
  <si>
    <t xml:space="preserve">平　　均
給与月額</t>
  </si>
  <si>
    <t xml:space="preserve">平　　均
経験年数</t>
  </si>
  <si>
    <t xml:space="preserve">平均年齢</t>
  </si>
  <si>
    <t xml:space="preserve">市町村名</t>
  </si>
  <si>
    <t xml:space="preserve">県計</t>
  </si>
  <si>
    <t xml:space="preserve">．</t>
  </si>
  <si>
    <t xml:space="preserve">市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9"/>
        <rFont val="Noto Sans"/>
        <family val="2"/>
      </rPr>
      <t xml:space="preserve">資料：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地方公務員給与実態調査</t>
    </r>
  </si>
  <si>
    <t xml:space="preserve">※　「平均給与月額」には，給料月額のほか，扶養手当，地域手当，住居手当，初任給調整手当，通勤手当，単身赴任手当，特殊勤務手当，管理職手当，時間外勤</t>
  </si>
  <si>
    <t xml:space="preserve">　務手当，宿日直手当，管理職員特別勤務手当，夜間勤務手当及び休日勤務手当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#,##0_);[RED]\(#,##0\)"/>
    <numFmt numFmtId="167" formatCode="General"/>
    <numFmt numFmtId="168" formatCode="[$-409]#,##0_);\(#,##0\)"/>
    <numFmt numFmtId="169" formatCode="0.00_ "/>
    <numFmt numFmtId="170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4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2</xdr:col>
      <xdr:colOff>720</xdr:colOff>
      <xdr:row>4</xdr:row>
      <xdr:rowOff>199800</xdr:rowOff>
    </xdr:to>
    <xdr:sp>
      <xdr:nvSpPr>
        <xdr:cNvPr id="0" name="Line 1"/>
        <xdr:cNvSpPr/>
      </xdr:nvSpPr>
      <xdr:spPr>
        <a:xfrm>
          <a:off x="10080" y="447840"/>
          <a:ext cx="9100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AM11" activeCellId="0" sqref="AM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0.75"/>
    <col collapsed="false" customWidth="true" hidden="false" outlineLevel="0" max="3" min="3" style="2" width="6.99"/>
    <col collapsed="false" customWidth="true" hidden="false" outlineLevel="0" max="4" min="4" style="2" width="7.24"/>
    <col collapsed="false" customWidth="true" hidden="true" outlineLevel="0" max="5" min="5" style="2" width="7.62"/>
    <col collapsed="false" customWidth="true" hidden="false" outlineLevel="0" max="6" min="6" style="2" width="7.24"/>
    <col collapsed="false" customWidth="true" hidden="true" outlineLevel="0" max="7" min="7" style="2" width="9.25"/>
    <col collapsed="false" customWidth="true" hidden="false" outlineLevel="0" max="8" min="8" style="2" width="3.87"/>
    <col collapsed="false" customWidth="true" hidden="false" outlineLevel="0" max="9" min="9" style="2" width="0.99"/>
    <col collapsed="false" customWidth="true" hidden="false" outlineLevel="0" max="10" min="10" style="2" width="2.25"/>
    <col collapsed="false" customWidth="true" hidden="true" outlineLevel="0" max="15" min="11" style="2" width="9.25"/>
    <col collapsed="false" customWidth="true" hidden="false" outlineLevel="0" max="16" min="16" style="2" width="3.87"/>
    <col collapsed="false" customWidth="true" hidden="false" outlineLevel="0" max="17" min="17" style="2" width="0.99"/>
    <col collapsed="false" customWidth="true" hidden="false" outlineLevel="0" max="18" min="18" style="2" width="2.25"/>
    <col collapsed="false" customWidth="true" hidden="true" outlineLevel="0" max="23" min="19" style="2" width="9.25"/>
    <col collapsed="false" customWidth="true" hidden="false" outlineLevel="0" max="24" min="24" style="1" width="6.99"/>
    <col collapsed="false" customWidth="true" hidden="false" outlineLevel="0" max="25" min="25" style="1" width="7.24"/>
    <col collapsed="false" customWidth="true" hidden="true" outlineLevel="0" max="26" min="26" style="1" width="7.62"/>
    <col collapsed="false" customWidth="true" hidden="false" outlineLevel="0" max="27" min="27" style="1" width="7.24"/>
    <col collapsed="false" customWidth="true" hidden="true" outlineLevel="0" max="28" min="28" style="1" width="9.25"/>
    <col collapsed="false" customWidth="true" hidden="false" outlineLevel="0" max="29" min="29" style="2" width="3.87"/>
    <col collapsed="false" customWidth="true" hidden="false" outlineLevel="0" max="30" min="30" style="2" width="0.99"/>
    <col collapsed="false" customWidth="true" hidden="false" outlineLevel="0" max="31" min="31" style="2" width="2.25"/>
    <col collapsed="false" customWidth="true" hidden="true" outlineLevel="0" max="36" min="32" style="2" width="9.25"/>
    <col collapsed="false" customWidth="true" hidden="false" outlineLevel="0" max="37" min="37" style="2" width="3.87"/>
    <col collapsed="false" customWidth="true" hidden="false" outlineLevel="0" max="38" min="38" style="2" width="0.99"/>
    <col collapsed="false" customWidth="true" hidden="false" outlineLevel="0" max="39" min="39" style="2" width="2.25"/>
    <col collapsed="false" customWidth="true" hidden="true" outlineLevel="0" max="44" min="40" style="2" width="9.25"/>
    <col collapsed="false" customWidth="true" hidden="false" outlineLevel="0" max="45" min="45" style="1" width="6.99"/>
    <col collapsed="false" customWidth="true" hidden="false" outlineLevel="0" max="46" min="46" style="1" width="7.24"/>
    <col collapsed="false" customWidth="true" hidden="true" outlineLevel="0" max="47" min="47" style="1" width="7.62"/>
    <col collapsed="false" customWidth="true" hidden="false" outlineLevel="0" max="48" min="48" style="1" width="7.24"/>
    <col collapsed="false" customWidth="true" hidden="true" outlineLevel="0" max="49" min="49" style="1" width="9.25"/>
    <col collapsed="false" customWidth="true" hidden="false" outlineLevel="0" max="50" min="50" style="2" width="3.99"/>
    <col collapsed="false" customWidth="true" hidden="false" outlineLevel="0" max="51" min="51" style="2" width="0.99"/>
    <col collapsed="false" customWidth="true" hidden="false" outlineLevel="0" max="52" min="52" style="2" width="2.25"/>
    <col collapsed="false" customWidth="true" hidden="true" outlineLevel="0" max="57" min="53" style="2" width="9.25"/>
    <col collapsed="false" customWidth="true" hidden="false" outlineLevel="0" max="58" min="58" style="2" width="3.99"/>
    <col collapsed="false" customWidth="true" hidden="false" outlineLevel="0" max="59" min="59" style="2" width="0.99"/>
    <col collapsed="false" customWidth="true" hidden="false" outlineLevel="0" max="60" min="60" style="2" width="2.25"/>
    <col collapsed="false" customWidth="true" hidden="true" outlineLevel="0" max="64" min="61" style="3" width="9.25"/>
    <col collapsed="false" customWidth="false" hidden="true" outlineLevel="0" max="65" min="65" style="4" width="8.99"/>
    <col collapsed="false" customWidth="false" hidden="false" outlineLevel="0" max="66" min="66" style="5" width="8.99"/>
    <col collapsed="false" customWidth="false" hidden="false" outlineLevel="0" max="257" min="67" style="6" width="8.99"/>
  </cols>
  <sheetData>
    <row r="1" customFormat="false" ht="18.75" hidden="false" customHeight="true" outlineLevel="0" collapsed="false">
      <c r="B1" s="7"/>
    </row>
    <row r="2" customFormat="false" ht="15.75" hidden="false" customHeight="true" outlineLevel="0" collapsed="false">
      <c r="A2" s="8" t="s">
        <v>0</v>
      </c>
      <c r="B2" s="7"/>
      <c r="BH2" s="9" t="s">
        <v>1</v>
      </c>
      <c r="BI2" s="2"/>
      <c r="BJ2" s="2"/>
      <c r="BK2" s="2"/>
      <c r="BL2" s="2"/>
      <c r="BM2" s="6"/>
      <c r="BN2" s="6"/>
    </row>
    <row r="3" customFormat="false" ht="19.5" hidden="false" customHeight="true" outlineLevel="0" collapsed="false">
      <c r="A3" s="10" t="s">
        <v>2</v>
      </c>
      <c r="B3" s="10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W3" s="12"/>
      <c r="X3" s="13" t="s">
        <v>4</v>
      </c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AR3" s="14"/>
      <c r="AS3" s="15" t="s">
        <v>5</v>
      </c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/>
      <c r="BJ3" s="16"/>
      <c r="BK3" s="17"/>
      <c r="BL3" s="18"/>
      <c r="BM3" s="6"/>
      <c r="BN3" s="6"/>
    </row>
    <row r="4" customFormat="false" ht="15.75" hidden="false" customHeight="true" outlineLevel="0" collapsed="false">
      <c r="A4" s="6"/>
      <c r="B4" s="6"/>
      <c r="C4" s="19" t="s">
        <v>6</v>
      </c>
      <c r="D4" s="20" t="s">
        <v>7</v>
      </c>
      <c r="E4" s="21"/>
      <c r="F4" s="20" t="s">
        <v>8</v>
      </c>
      <c r="G4" s="21"/>
      <c r="H4" s="20" t="s">
        <v>9</v>
      </c>
      <c r="I4" s="20"/>
      <c r="J4" s="20"/>
      <c r="K4" s="22"/>
      <c r="L4" s="22"/>
      <c r="M4" s="22"/>
      <c r="N4" s="22"/>
      <c r="O4" s="22"/>
      <c r="P4" s="23" t="s">
        <v>10</v>
      </c>
      <c r="Q4" s="23"/>
      <c r="R4" s="23"/>
      <c r="S4" s="22"/>
      <c r="T4" s="22"/>
      <c r="U4" s="24"/>
      <c r="V4" s="22"/>
      <c r="W4" s="22"/>
      <c r="X4" s="19" t="s">
        <v>6</v>
      </c>
      <c r="Y4" s="25" t="s">
        <v>7</v>
      </c>
      <c r="Z4" s="21"/>
      <c r="AA4" s="25" t="s">
        <v>8</v>
      </c>
      <c r="AB4" s="26"/>
      <c r="AC4" s="25" t="s">
        <v>9</v>
      </c>
      <c r="AD4" s="25"/>
      <c r="AE4" s="25"/>
      <c r="AF4" s="22"/>
      <c r="AG4" s="22"/>
      <c r="AH4" s="22"/>
      <c r="AI4" s="22"/>
      <c r="AJ4" s="22"/>
      <c r="AK4" s="23" t="s">
        <v>10</v>
      </c>
      <c r="AL4" s="23"/>
      <c r="AM4" s="23"/>
      <c r="AN4" s="22"/>
      <c r="AO4" s="22"/>
      <c r="AP4" s="24"/>
      <c r="AQ4" s="22"/>
      <c r="AR4" s="22"/>
      <c r="AS4" s="27" t="s">
        <v>6</v>
      </c>
      <c r="AT4" s="25" t="s">
        <v>7</v>
      </c>
      <c r="AU4" s="21"/>
      <c r="AV4" s="25" t="s">
        <v>8</v>
      </c>
      <c r="AW4" s="26"/>
      <c r="AX4" s="25" t="s">
        <v>9</v>
      </c>
      <c r="AY4" s="25"/>
      <c r="AZ4" s="25"/>
      <c r="BA4" s="22"/>
      <c r="BB4" s="22"/>
      <c r="BC4" s="22"/>
      <c r="BD4" s="22"/>
      <c r="BE4" s="22"/>
      <c r="BF4" s="28" t="s">
        <v>10</v>
      </c>
      <c r="BG4" s="28"/>
      <c r="BH4" s="28"/>
      <c r="BI4" s="29"/>
      <c r="BJ4" s="29"/>
      <c r="BK4" s="29"/>
      <c r="BL4" s="29"/>
      <c r="BM4" s="6"/>
      <c r="BN4" s="6"/>
    </row>
    <row r="5" customFormat="false" ht="15.75" hidden="false" customHeight="true" outlineLevel="0" collapsed="false">
      <c r="A5" s="30" t="s">
        <v>11</v>
      </c>
      <c r="B5" s="6"/>
      <c r="C5" s="19"/>
      <c r="D5" s="20"/>
      <c r="E5" s="31"/>
      <c r="F5" s="20"/>
      <c r="G5" s="32"/>
      <c r="H5" s="20"/>
      <c r="I5" s="20"/>
      <c r="J5" s="20"/>
      <c r="K5" s="22"/>
      <c r="L5" s="22"/>
      <c r="M5" s="22"/>
      <c r="N5" s="22"/>
      <c r="O5" s="22"/>
      <c r="P5" s="23"/>
      <c r="Q5" s="23"/>
      <c r="R5" s="23"/>
      <c r="S5" s="22"/>
      <c r="T5" s="22"/>
      <c r="U5" s="24"/>
      <c r="V5" s="22"/>
      <c r="W5" s="22"/>
      <c r="X5" s="19"/>
      <c r="Y5" s="25"/>
      <c r="Z5" s="33"/>
      <c r="AA5" s="25"/>
      <c r="AB5" s="26"/>
      <c r="AC5" s="25"/>
      <c r="AD5" s="25"/>
      <c r="AE5" s="25"/>
      <c r="AF5" s="22"/>
      <c r="AG5" s="22"/>
      <c r="AH5" s="22"/>
      <c r="AI5" s="22"/>
      <c r="AJ5" s="22"/>
      <c r="AK5" s="23"/>
      <c r="AL5" s="23"/>
      <c r="AM5" s="23"/>
      <c r="AN5" s="34"/>
      <c r="AO5" s="22"/>
      <c r="AP5" s="24"/>
      <c r="AQ5" s="22"/>
      <c r="AR5" s="22"/>
      <c r="AS5" s="27"/>
      <c r="AT5" s="25"/>
      <c r="AU5" s="33"/>
      <c r="AV5" s="25"/>
      <c r="AW5" s="26"/>
      <c r="AX5" s="25"/>
      <c r="AY5" s="25"/>
      <c r="AZ5" s="25"/>
      <c r="BA5" s="22"/>
      <c r="BB5" s="22"/>
      <c r="BC5" s="22"/>
      <c r="BD5" s="22"/>
      <c r="BE5" s="22"/>
      <c r="BF5" s="28"/>
      <c r="BG5" s="28"/>
      <c r="BH5" s="28"/>
      <c r="BI5" s="35"/>
      <c r="BJ5" s="35"/>
      <c r="BK5" s="36"/>
      <c r="BL5" s="29"/>
      <c r="BM5" s="6"/>
      <c r="BN5" s="6"/>
    </row>
    <row r="6" customFormat="false" ht="19.5" hidden="false" customHeight="true" outlineLevel="0" collapsed="false">
      <c r="A6" s="37" t="s">
        <v>12</v>
      </c>
      <c r="B6" s="37"/>
      <c r="C6" s="38" t="n">
        <f aca="false">SUM(C9:C52)</f>
        <v>14691</v>
      </c>
      <c r="D6" s="39" t="n">
        <f aca="false">E6/C6</f>
        <v>3439.70927778912</v>
      </c>
      <c r="E6" s="40" t="n">
        <f aca="false">SUM(E9:E52)</f>
        <v>50532769</v>
      </c>
      <c r="F6" s="39" t="n">
        <f aca="false">G6/C6</f>
        <v>3994.6817779593</v>
      </c>
      <c r="G6" s="41" t="n">
        <f aca="false">SUM(G9:G52)</f>
        <v>58685870</v>
      </c>
      <c r="H6" s="42" t="n">
        <f aca="false">IF(N6=10,O6+1,O6)</f>
        <v>23</v>
      </c>
      <c r="I6" s="43" t="s">
        <v>13</v>
      </c>
      <c r="J6" s="44" t="n">
        <f aca="false">IF(N6=10,0,N6)</f>
        <v>1</v>
      </c>
      <c r="K6" s="45" t="n">
        <f aca="false">SUM(K9:K52)</f>
        <v>4071759</v>
      </c>
      <c r="L6" s="46" t="n">
        <f aca="false">K6/C6/12</f>
        <v>23.096674834933</v>
      </c>
      <c r="M6" s="46" t="n">
        <f aca="false">(L6-O6)*10</f>
        <v>0.966748349329514</v>
      </c>
      <c r="N6" s="47" t="n">
        <f aca="false">ROUND(M6,0)</f>
        <v>1</v>
      </c>
      <c r="O6" s="47" t="n">
        <f aca="false">INT(K6/C6/12)</f>
        <v>23</v>
      </c>
      <c r="P6" s="42" t="n">
        <f aca="false">IF(V6=10,W6+1,W6)</f>
        <v>44</v>
      </c>
      <c r="Q6" s="43" t="s">
        <v>13</v>
      </c>
      <c r="R6" s="48" t="n">
        <f aca="false">IF(V6=10,0,V6)</f>
        <v>4</v>
      </c>
      <c r="S6" s="45" t="n">
        <f aca="false">SUM(S9:S52)</f>
        <v>7821467</v>
      </c>
      <c r="T6" s="46" t="n">
        <f aca="false">S6/C6/12</f>
        <v>44.3665452771538</v>
      </c>
      <c r="U6" s="46" t="n">
        <f aca="false">(T6-W6)*10</f>
        <v>3.66545277153811</v>
      </c>
      <c r="V6" s="49" t="n">
        <f aca="false">ROUND(U6,0)</f>
        <v>4</v>
      </c>
      <c r="W6" s="49" t="n">
        <f aca="false">INT(S6/C6/12)</f>
        <v>44</v>
      </c>
      <c r="X6" s="38" t="n">
        <f aca="false">SUM(X9:X52)</f>
        <v>7225</v>
      </c>
      <c r="Y6" s="39" t="n">
        <f aca="false">Z6/X6</f>
        <v>3210.39778546713</v>
      </c>
      <c r="Z6" s="40" t="n">
        <f aca="false">SUM(Z9:Z52)</f>
        <v>23195124</v>
      </c>
      <c r="AA6" s="40" t="n">
        <f aca="false">AB6/X6</f>
        <v>3853.08359861592</v>
      </c>
      <c r="AB6" s="41" t="n">
        <f aca="false">SUM(AB9:AB52)</f>
        <v>27838529</v>
      </c>
      <c r="AC6" s="42" t="n">
        <f aca="false">IF(AI6=10,AJ6+1,AJ6)</f>
        <v>18</v>
      </c>
      <c r="AD6" s="43" t="s">
        <v>13</v>
      </c>
      <c r="AE6" s="44" t="n">
        <f aca="false">IF(AI6=10,0,AI6)</f>
        <v>0</v>
      </c>
      <c r="AF6" s="45" t="n">
        <f aca="false">SUM(AF9:AF52)</f>
        <v>1558447</v>
      </c>
      <c r="AG6" s="46" t="n">
        <f aca="false">AF6/X6/12</f>
        <v>17.9751672433679</v>
      </c>
      <c r="AH6" s="47" t="n">
        <f aca="false">(AG6-AJ6)*10</f>
        <v>9.75167243367935</v>
      </c>
      <c r="AI6" s="47" t="n">
        <f aca="false">ROUND(AH6,0)</f>
        <v>10</v>
      </c>
      <c r="AJ6" s="47" t="n">
        <f aca="false">INT(AF6/X6/12)</f>
        <v>17</v>
      </c>
      <c r="AK6" s="42" t="n">
        <f aca="false">IF(AQ6=10,AR6+1,AR6)</f>
        <v>41</v>
      </c>
      <c r="AL6" s="43" t="s">
        <v>13</v>
      </c>
      <c r="AM6" s="48" t="n">
        <f aca="false">IF(AQ6=10,0,AQ6)</f>
        <v>1</v>
      </c>
      <c r="AN6" s="46" t="n">
        <f aca="false">SUM(AN9:AN52)</f>
        <v>3563893</v>
      </c>
      <c r="AO6" s="46" t="n">
        <f aca="false">AN6/X6/12</f>
        <v>41.1060322952711</v>
      </c>
      <c r="AP6" s="46" t="n">
        <f aca="false">(AO6-AR6)*10</f>
        <v>1.06032295271049</v>
      </c>
      <c r="AQ6" s="49" t="n">
        <f aca="false">ROUND(AP6,0)</f>
        <v>1</v>
      </c>
      <c r="AR6" s="47" t="n">
        <f aca="false">INT(AN6/X6/12)</f>
        <v>41</v>
      </c>
      <c r="AS6" s="41" t="n">
        <f aca="false">SUM(AS9:AS52)</f>
        <v>5484</v>
      </c>
      <c r="AT6" s="39" t="n">
        <f aca="false">AU6/AS6</f>
        <v>3714.30780452225</v>
      </c>
      <c r="AU6" s="40" t="n">
        <f aca="false">SUM(AU9:AU52)</f>
        <v>20369264</v>
      </c>
      <c r="AV6" s="40" t="n">
        <f aca="false">AW6/AS6</f>
        <v>4278.02789934355</v>
      </c>
      <c r="AW6" s="41" t="n">
        <f aca="false">SUM(AW9:AW52)</f>
        <v>23460705</v>
      </c>
      <c r="AX6" s="42" t="n">
        <f aca="false">IF(BD6=10,BE6+1,BE6)</f>
        <v>30</v>
      </c>
      <c r="AY6" s="43" t="s">
        <v>13</v>
      </c>
      <c r="AZ6" s="44" t="n">
        <f aca="false">IF(BD6=10,0,BD6)</f>
        <v>2</v>
      </c>
      <c r="BA6" s="45" t="n">
        <f aca="false">SUM(BA9:BA52)</f>
        <v>1986023</v>
      </c>
      <c r="BB6" s="46" t="n">
        <f aca="false">BA6/AS6/12</f>
        <v>30.1790511791879</v>
      </c>
      <c r="BC6" s="47" t="n">
        <f aca="false">(BB6-BE6)*10</f>
        <v>1.7905117918794</v>
      </c>
      <c r="BD6" s="46" t="n">
        <f aca="false">ROUND(BC6,0)</f>
        <v>2</v>
      </c>
      <c r="BE6" s="47" t="n">
        <f aca="false">INT(BA6/AS6/12)</f>
        <v>30</v>
      </c>
      <c r="BF6" s="42" t="n">
        <f aca="false">IF(BL6=10,BM6+1,BM6)</f>
        <v>49</v>
      </c>
      <c r="BG6" s="43" t="s">
        <v>13</v>
      </c>
      <c r="BH6" s="41" t="n">
        <f aca="false">IF(BL6=10,0,BL6)</f>
        <v>2</v>
      </c>
      <c r="BI6" s="50" t="n">
        <f aca="false">SUM(BI9:BI52)</f>
        <v>3234656</v>
      </c>
      <c r="BJ6" s="51" t="n">
        <f aca="false">BI6/AS6/12</f>
        <v>49.1529297349866</v>
      </c>
      <c r="BK6" s="51" t="n">
        <f aca="false">(BJ6-BM6)*10</f>
        <v>1.52929734986628</v>
      </c>
      <c r="BL6" s="6" t="n">
        <f aca="false">ROUND(BK6,0)</f>
        <v>2</v>
      </c>
      <c r="BM6" s="6" t="n">
        <f aca="false">INT(BI6/AS6/12)</f>
        <v>49</v>
      </c>
      <c r="BN6" s="6"/>
    </row>
    <row r="7" customFormat="false" ht="19.5" hidden="false" customHeight="true" outlineLevel="0" collapsed="false">
      <c r="A7" s="52" t="s">
        <v>14</v>
      </c>
      <c r="B7" s="52"/>
      <c r="C7" s="53" t="n">
        <f aca="false">SUM(C9:C40)</f>
        <v>12989</v>
      </c>
      <c r="D7" s="54" t="n">
        <f aca="false">E7/C7</f>
        <v>3453.45045807991</v>
      </c>
      <c r="E7" s="55" t="n">
        <f aca="false">SUM(E9:E40)</f>
        <v>44856868</v>
      </c>
      <c r="F7" s="54" t="n">
        <f aca="false">G7/C7</f>
        <v>4019.46955115867</v>
      </c>
      <c r="G7" s="56" t="n">
        <f aca="false">SUM(G9:G40)</f>
        <v>52208890</v>
      </c>
      <c r="H7" s="57" t="n">
        <f aca="false">IF(N7=10,O7+1,O7)</f>
        <v>23</v>
      </c>
      <c r="I7" s="58" t="s">
        <v>13</v>
      </c>
      <c r="J7" s="59" t="n">
        <f aca="false">IF(N7=10,0,N7)</f>
        <v>2</v>
      </c>
      <c r="K7" s="60" t="n">
        <f aca="false">SUM(K9:K40)</f>
        <v>3611411</v>
      </c>
      <c r="L7" s="61" t="n">
        <f aca="false">K7/C7/12</f>
        <v>23.169675622963</v>
      </c>
      <c r="M7" s="61" t="n">
        <f aca="false">(L7-O7)*10</f>
        <v>1.69675622963023</v>
      </c>
      <c r="N7" s="62" t="n">
        <f aca="false">ROUND(M7,0)</f>
        <v>2</v>
      </c>
      <c r="O7" s="62" t="n">
        <f aca="false">INT(K7/C7/12)</f>
        <v>23</v>
      </c>
      <c r="P7" s="57" t="n">
        <f aca="false">IF(V7=10,W7+1,W7)</f>
        <v>44</v>
      </c>
      <c r="Q7" s="58" t="s">
        <v>13</v>
      </c>
      <c r="R7" s="63" t="n">
        <f aca="false">IF(V7=10,0,V7)</f>
        <v>5</v>
      </c>
      <c r="S7" s="60" t="n">
        <f aca="false">SUM(S9:S40)</f>
        <v>6933926</v>
      </c>
      <c r="T7" s="61" t="n">
        <f aca="false">S7/C7/12</f>
        <v>44.4858854928529</v>
      </c>
      <c r="U7" s="61" t="n">
        <f aca="false">(T7-W7)*10</f>
        <v>4.8588549285293</v>
      </c>
      <c r="V7" s="64" t="n">
        <f aca="false">ROUND(U7,0)</f>
        <v>5</v>
      </c>
      <c r="W7" s="64" t="n">
        <f aca="false">INT(S7/C7/12)</f>
        <v>44</v>
      </c>
      <c r="X7" s="53" t="n">
        <f aca="false">SUM(X9:X40)</f>
        <v>6513</v>
      </c>
      <c r="Y7" s="54" t="n">
        <f aca="false">Z7/X7</f>
        <v>3231.37893443881</v>
      </c>
      <c r="Z7" s="55" t="n">
        <f aca="false">SUM(Z9:Z40)</f>
        <v>21045971</v>
      </c>
      <c r="AA7" s="55" t="n">
        <f aca="false">AB7/X7</f>
        <v>3882.92845079073</v>
      </c>
      <c r="AB7" s="56" t="n">
        <f aca="false">SUM(AB9:AB40)</f>
        <v>25289513</v>
      </c>
      <c r="AC7" s="57" t="n">
        <f aca="false">IF(AI7=10,AJ7+1,AJ7)</f>
        <v>18</v>
      </c>
      <c r="AD7" s="58" t="s">
        <v>13</v>
      </c>
      <c r="AE7" s="59" t="n">
        <f aca="false">IF(AI7=10,0,AI7)</f>
        <v>2</v>
      </c>
      <c r="AF7" s="60" t="n">
        <f aca="false">SUM(AF9:AF40)</f>
        <v>1422656</v>
      </c>
      <c r="AG7" s="61" t="n">
        <f aca="false">AF7/X7/12</f>
        <v>18.2027739393009</v>
      </c>
      <c r="AH7" s="62" t="n">
        <f aca="false">(AG7-AJ7)*10</f>
        <v>2.02773939300887</v>
      </c>
      <c r="AI7" s="62" t="n">
        <f aca="false">ROUND(AH7,0)</f>
        <v>2</v>
      </c>
      <c r="AJ7" s="62" t="n">
        <f aca="false">INT(AF7/X7/12)</f>
        <v>18</v>
      </c>
      <c r="AK7" s="57" t="n">
        <f aca="false">IF(AQ7=10,AR7+1,AR7)</f>
        <v>41</v>
      </c>
      <c r="AL7" s="58" t="s">
        <v>13</v>
      </c>
      <c r="AM7" s="63" t="n">
        <f aca="false">IF(AQ7=10,0,AQ7)</f>
        <v>3</v>
      </c>
      <c r="AN7" s="61" t="n">
        <f aca="false">SUM(AN9:AN40)</f>
        <v>3231726</v>
      </c>
      <c r="AO7" s="61" t="n">
        <f aca="false">AN7/X7/12</f>
        <v>41.3496852448948</v>
      </c>
      <c r="AP7" s="61" t="n">
        <f aca="false">(AO7-AR7)*10</f>
        <v>3.49685244894822</v>
      </c>
      <c r="AQ7" s="64" t="n">
        <f aca="false">ROUND(AP7,0)</f>
        <v>3</v>
      </c>
      <c r="AR7" s="62" t="n">
        <f aca="false">INT(AN7/X7/12)</f>
        <v>41</v>
      </c>
      <c r="AS7" s="56" t="n">
        <f aca="false">SUM(AS9:AS40)</f>
        <v>4719</v>
      </c>
      <c r="AT7" s="54" t="n">
        <f aca="false">AU7/AS7</f>
        <v>3730.07883026065</v>
      </c>
      <c r="AU7" s="55" t="n">
        <f aca="false">SUM(AU9:AU40)</f>
        <v>17602242</v>
      </c>
      <c r="AV7" s="55" t="n">
        <f aca="false">AW7/AS7</f>
        <v>4308.07374443738</v>
      </c>
      <c r="AW7" s="56" t="n">
        <f aca="false">SUM(AW9:AW40)</f>
        <v>20329800</v>
      </c>
      <c r="AX7" s="57" t="n">
        <f aca="false">IF(BD7=10,BE7+1,BE7)</f>
        <v>30</v>
      </c>
      <c r="AY7" s="58" t="s">
        <v>13</v>
      </c>
      <c r="AZ7" s="59" t="n">
        <f aca="false">IF(BD7=10,0,BD7)</f>
        <v>3</v>
      </c>
      <c r="BA7" s="60" t="n">
        <f aca="false">SUM(BA9:BA40)</f>
        <v>1718270</v>
      </c>
      <c r="BB7" s="61" t="n">
        <f aca="false">BA7/AS7/12</f>
        <v>30.3431164794801</v>
      </c>
      <c r="BC7" s="62" t="n">
        <f aca="false">(BB7-BE7)*10</f>
        <v>3.43116479480116</v>
      </c>
      <c r="BD7" s="61" t="n">
        <f aca="false">ROUND(BC7,0)</f>
        <v>3</v>
      </c>
      <c r="BE7" s="62" t="n">
        <f aca="false">INT(BA7/AS7/12)</f>
        <v>30</v>
      </c>
      <c r="BF7" s="57" t="n">
        <f aca="false">IF(BL7=10,BM7+1,BM7)</f>
        <v>49</v>
      </c>
      <c r="BG7" s="58" t="s">
        <v>13</v>
      </c>
      <c r="BH7" s="56" t="n">
        <f aca="false">IF(BL7=10,0,BL7)</f>
        <v>3</v>
      </c>
      <c r="BI7" s="65" t="n">
        <f aca="false">SUM(BI9:BI40)</f>
        <v>2793630</v>
      </c>
      <c r="BJ7" s="66" t="n">
        <f aca="false">BI7/AS7/12</f>
        <v>49.3330154693791</v>
      </c>
      <c r="BK7" s="51" t="n">
        <f aca="false">(BJ7-BM7)*10</f>
        <v>3.33015469379099</v>
      </c>
      <c r="BL7" s="6" t="n">
        <f aca="false">ROUND(BK7,0)</f>
        <v>3</v>
      </c>
      <c r="BM7" s="6" t="n">
        <f aca="false">INT(BI7/AS7/12)</f>
        <v>49</v>
      </c>
      <c r="BN7" s="6"/>
    </row>
    <row r="8" customFormat="false" ht="19.5" hidden="false" customHeight="true" outlineLevel="0" collapsed="false">
      <c r="A8" s="67" t="s">
        <v>15</v>
      </c>
      <c r="B8" s="67"/>
      <c r="C8" s="68" t="n">
        <f aca="false">SUM(C41:C52)</f>
        <v>1702</v>
      </c>
      <c r="D8" s="69" t="n">
        <f aca="false">E8/C8</f>
        <v>3334.8419506463</v>
      </c>
      <c r="E8" s="70" t="n">
        <f aca="false">SUM(E41:E52)</f>
        <v>5675901</v>
      </c>
      <c r="F8" s="69" t="n">
        <f aca="false">G8/C8</f>
        <v>3805.51116333725</v>
      </c>
      <c r="G8" s="71" t="n">
        <f aca="false">SUM(G41:G52)</f>
        <v>6476980</v>
      </c>
      <c r="H8" s="72" t="n">
        <f aca="false">IF(N8=10,O8+1,O8)</f>
        <v>22</v>
      </c>
      <c r="I8" s="73" t="s">
        <v>13</v>
      </c>
      <c r="J8" s="74" t="n">
        <f aca="false">IF(N8=10,0,N8)</f>
        <v>5</v>
      </c>
      <c r="K8" s="75" t="n">
        <f aca="false">SUM(K41:K52)</f>
        <v>460348</v>
      </c>
      <c r="L8" s="76" t="n">
        <f aca="false">K8/C8/12</f>
        <v>22.5395613004309</v>
      </c>
      <c r="M8" s="76" t="n">
        <f aca="false">(L8-O8)*10</f>
        <v>5.39561300430865</v>
      </c>
      <c r="N8" s="77" t="n">
        <f aca="false">ROUND(M8,0)</f>
        <v>5</v>
      </c>
      <c r="O8" s="77" t="n">
        <f aca="false">INT(K8/C8/12)</f>
        <v>22</v>
      </c>
      <c r="P8" s="72" t="n">
        <f aca="false">IF(V8=10,W8+1,W8)</f>
        <v>43</v>
      </c>
      <c r="Q8" s="73" t="s">
        <v>13</v>
      </c>
      <c r="R8" s="78" t="n">
        <f aca="false">IF(V8=10,0,V8)</f>
        <v>5</v>
      </c>
      <c r="S8" s="75" t="n">
        <f aca="false">SUM(S41:S52)</f>
        <v>887541</v>
      </c>
      <c r="T8" s="76" t="n">
        <f aca="false">S8/C8/12</f>
        <v>43.4557873090482</v>
      </c>
      <c r="U8" s="76" t="n">
        <f aca="false">(T8-W8)*10</f>
        <v>4.55787309048183</v>
      </c>
      <c r="V8" s="79" t="n">
        <f aca="false">ROUND(U8,0)</f>
        <v>5</v>
      </c>
      <c r="W8" s="79" t="n">
        <f aca="false">INT(S8/C8/12)</f>
        <v>43</v>
      </c>
      <c r="X8" s="68" t="n">
        <f aca="false">SUM(X41:X52)</f>
        <v>712</v>
      </c>
      <c r="Y8" s="69" t="n">
        <f aca="false">Z8/X8</f>
        <v>3018.47331460674</v>
      </c>
      <c r="Z8" s="70" t="n">
        <f aca="false">SUM(Z41:Z52)</f>
        <v>2149153</v>
      </c>
      <c r="AA8" s="70" t="n">
        <f aca="false">AB8/X8</f>
        <v>3580.07865168539</v>
      </c>
      <c r="AB8" s="71" t="n">
        <f aca="false">SUM(AB41:AB52)</f>
        <v>2549016</v>
      </c>
      <c r="AC8" s="72" t="n">
        <f aca="false">IF(AI8=10,AJ8+1,AJ8)</f>
        <v>15</v>
      </c>
      <c r="AD8" s="73" t="s">
        <v>13</v>
      </c>
      <c r="AE8" s="74" t="n">
        <f aca="false">IF(AI8=10,0,AI8)</f>
        <v>9</v>
      </c>
      <c r="AF8" s="75" t="n">
        <f aca="false">SUM(AF41:AF52)</f>
        <v>135791</v>
      </c>
      <c r="AG8" s="76" t="n">
        <f aca="false">AF8/X8/12</f>
        <v>15.8931413857678</v>
      </c>
      <c r="AH8" s="77" t="n">
        <f aca="false">(AG8-AJ8)*10</f>
        <v>8.93141385767791</v>
      </c>
      <c r="AI8" s="77" t="n">
        <f aca="false">ROUND(AH8,0)</f>
        <v>9</v>
      </c>
      <c r="AJ8" s="77" t="n">
        <f aca="false">INT(AF8/X8/12)</f>
        <v>15</v>
      </c>
      <c r="AK8" s="72" t="n">
        <f aca="false">IF(AQ8=10,AR8+1,AR8)</f>
        <v>38</v>
      </c>
      <c r="AL8" s="73" t="s">
        <v>13</v>
      </c>
      <c r="AM8" s="78" t="n">
        <f aca="false">IF(AQ8=10,0,AQ8)</f>
        <v>9</v>
      </c>
      <c r="AN8" s="76" t="n">
        <f aca="false">SUM(AN41:AN52)</f>
        <v>332167</v>
      </c>
      <c r="AO8" s="76" t="n">
        <f aca="false">AN8/X8/12</f>
        <v>38.8772237827715</v>
      </c>
      <c r="AP8" s="76" t="n">
        <f aca="false">(AO8-AR8)*10</f>
        <v>8.77223782771537</v>
      </c>
      <c r="AQ8" s="79" t="n">
        <f aca="false">ROUND(AP8,0)</f>
        <v>9</v>
      </c>
      <c r="AR8" s="77" t="n">
        <f aca="false">INT(AN8/X8/12)</f>
        <v>38</v>
      </c>
      <c r="AS8" s="71" t="n">
        <f aca="false">SUM(AS41:AS52)</f>
        <v>765</v>
      </c>
      <c r="AT8" s="69" t="n">
        <f aca="false">AU8/AS8</f>
        <v>3617.02222222222</v>
      </c>
      <c r="AU8" s="70" t="n">
        <f aca="false">SUM(AU41:AU52)</f>
        <v>2767022</v>
      </c>
      <c r="AV8" s="70" t="n">
        <f aca="false">AW8/AS8</f>
        <v>4092.6862745098</v>
      </c>
      <c r="AW8" s="71" t="n">
        <f aca="false">SUM(AW41:AW52)</f>
        <v>3130905</v>
      </c>
      <c r="AX8" s="72" t="n">
        <f aca="false">IF(BD8=10,BE8+1,BE8)</f>
        <v>29</v>
      </c>
      <c r="AY8" s="73" t="s">
        <v>13</v>
      </c>
      <c r="AZ8" s="74" t="n">
        <f aca="false">IF(BD8=10,0,BD8)</f>
        <v>2</v>
      </c>
      <c r="BA8" s="75" t="n">
        <f aca="false">SUM(BA41:BA52)</f>
        <v>267753</v>
      </c>
      <c r="BB8" s="76" t="n">
        <f aca="false">BA8/AS8/12</f>
        <v>29.1669934640523</v>
      </c>
      <c r="BC8" s="77" t="n">
        <f aca="false">(BB8-BE8)*10</f>
        <v>1.66993464052286</v>
      </c>
      <c r="BD8" s="76" t="n">
        <f aca="false">ROUND(BC8,0)</f>
        <v>2</v>
      </c>
      <c r="BE8" s="77" t="n">
        <f aca="false">INT(BA8/AS8/12)</f>
        <v>29</v>
      </c>
      <c r="BF8" s="72" t="n">
        <f aca="false">IF(BL8=10,BM8+1,BM8)</f>
        <v>48</v>
      </c>
      <c r="BG8" s="73" t="s">
        <v>13</v>
      </c>
      <c r="BH8" s="71" t="n">
        <f aca="false">IF(BL8=10,0,BL8)</f>
        <v>0</v>
      </c>
      <c r="BI8" s="80" t="n">
        <f aca="false">SUM(BI41:BI52)</f>
        <v>441026</v>
      </c>
      <c r="BJ8" s="81" t="n">
        <f aca="false">BI8/AS8/12</f>
        <v>48.0420479302832</v>
      </c>
      <c r="BK8" s="51" t="n">
        <f aca="false">(BJ8-BM8)*10</f>
        <v>0.420479302832248</v>
      </c>
      <c r="BL8" s="6" t="n">
        <f aca="false">ROUND(BK8,0)</f>
        <v>0</v>
      </c>
      <c r="BM8" s="6" t="n">
        <f aca="false">INT(BI8/AS8/12)</f>
        <v>48</v>
      </c>
      <c r="BN8" s="6"/>
    </row>
    <row r="9" customFormat="false" ht="19.5" hidden="false" customHeight="true" outlineLevel="0" collapsed="false">
      <c r="A9" s="82" t="s">
        <v>16</v>
      </c>
      <c r="B9" s="82"/>
      <c r="C9" s="83" t="n">
        <v>990</v>
      </c>
      <c r="D9" s="84" t="n">
        <v>3431</v>
      </c>
      <c r="E9" s="84" t="n">
        <f aca="false">C9*D9</f>
        <v>3396690</v>
      </c>
      <c r="F9" s="84" t="n">
        <v>4079</v>
      </c>
      <c r="G9" s="85" t="n">
        <f aca="false">C9*F9</f>
        <v>4038210</v>
      </c>
      <c r="H9" s="86" t="n">
        <v>21</v>
      </c>
      <c r="I9" s="87" t="s">
        <v>13</v>
      </c>
      <c r="J9" s="88" t="n">
        <v>3</v>
      </c>
      <c r="K9" s="6" t="n">
        <f aca="false">(H9*C9*12)+(J9*C9)</f>
        <v>252450</v>
      </c>
      <c r="L9" s="89"/>
      <c r="M9" s="90"/>
      <c r="N9" s="90"/>
      <c r="O9" s="90"/>
      <c r="P9" s="86" t="n">
        <v>43</v>
      </c>
      <c r="Q9" s="87" t="s">
        <v>13</v>
      </c>
      <c r="R9" s="91" t="n">
        <v>3</v>
      </c>
      <c r="S9" s="6" t="n">
        <f aca="false">(P9*C9*12)+(R9*C9)</f>
        <v>513810</v>
      </c>
      <c r="T9" s="6"/>
      <c r="U9" s="92"/>
      <c r="V9" s="6"/>
      <c r="W9" s="6"/>
      <c r="X9" s="93" t="n">
        <v>648</v>
      </c>
      <c r="Y9" s="94" t="n">
        <v>3225</v>
      </c>
      <c r="Z9" s="84" t="n">
        <f aca="false">X9*Y9</f>
        <v>2089800</v>
      </c>
      <c r="AA9" s="94" t="n">
        <v>3947</v>
      </c>
      <c r="AB9" s="85" t="n">
        <f aca="false">X9*AA9</f>
        <v>2557656</v>
      </c>
      <c r="AC9" s="86" t="n">
        <v>17</v>
      </c>
      <c r="AD9" s="87" t="s">
        <v>13</v>
      </c>
      <c r="AE9" s="88" t="n">
        <v>3</v>
      </c>
      <c r="AF9" s="6" t="n">
        <f aca="false">(AC9*X9*12)+(AE9*X9)</f>
        <v>134136</v>
      </c>
      <c r="AG9" s="89"/>
      <c r="AH9" s="90"/>
      <c r="AI9" s="90"/>
      <c r="AJ9" s="90"/>
      <c r="AK9" s="86" t="n">
        <v>40</v>
      </c>
      <c r="AL9" s="87" t="s">
        <v>13</v>
      </c>
      <c r="AM9" s="95" t="n">
        <v>6</v>
      </c>
      <c r="AN9" s="6" t="n">
        <f aca="false">(AK9*X9*12)+(AM9*X9)</f>
        <v>314928</v>
      </c>
      <c r="AO9" s="6"/>
      <c r="AP9" s="92"/>
      <c r="AQ9" s="6"/>
      <c r="AR9" s="6"/>
      <c r="AS9" s="96" t="n">
        <v>279</v>
      </c>
      <c r="AT9" s="94" t="n">
        <v>3607</v>
      </c>
      <c r="AU9" s="84" t="n">
        <f aca="false">AS9*AT9</f>
        <v>1006353</v>
      </c>
      <c r="AV9" s="94" t="n">
        <v>4361</v>
      </c>
      <c r="AW9" s="97" t="n">
        <f aca="false">AS9*AV9</f>
        <v>1216719</v>
      </c>
      <c r="AX9" s="86" t="n">
        <v>27</v>
      </c>
      <c r="AY9" s="87" t="s">
        <v>13</v>
      </c>
      <c r="AZ9" s="88" t="n">
        <v>8</v>
      </c>
      <c r="BA9" s="6" t="n">
        <f aca="false">(AX9*AS9*12)+(AZ9*AS9)</f>
        <v>92628</v>
      </c>
      <c r="BB9" s="89"/>
      <c r="BC9" s="90"/>
      <c r="BD9" s="90"/>
      <c r="BE9" s="90"/>
      <c r="BF9" s="86" t="n">
        <v>46</v>
      </c>
      <c r="BG9" s="87" t="s">
        <v>13</v>
      </c>
      <c r="BH9" s="29" t="n">
        <v>8</v>
      </c>
      <c r="BI9" s="6" t="n">
        <f aca="false">(BF9*AS9*12)+(BH9*AS9)</f>
        <v>156240</v>
      </c>
      <c r="BJ9" s="6"/>
      <c r="BK9" s="6"/>
      <c r="BL9" s="6"/>
      <c r="BM9" s="6"/>
      <c r="BN9" s="6"/>
    </row>
    <row r="10" customFormat="false" ht="19.5" hidden="false" customHeight="true" outlineLevel="0" collapsed="false">
      <c r="A10" s="98" t="s">
        <v>17</v>
      </c>
      <c r="B10" s="98"/>
      <c r="C10" s="99" t="n">
        <v>758</v>
      </c>
      <c r="D10" s="54" t="n">
        <v>3528</v>
      </c>
      <c r="E10" s="54" t="n">
        <f aca="false">C10*D10</f>
        <v>2674224</v>
      </c>
      <c r="F10" s="54" t="n">
        <v>4463</v>
      </c>
      <c r="G10" s="100" t="n">
        <f aca="false">C10*F10</f>
        <v>3382954</v>
      </c>
      <c r="H10" s="57" t="n">
        <v>23</v>
      </c>
      <c r="I10" s="58" t="s">
        <v>13</v>
      </c>
      <c r="J10" s="59" t="n">
        <v>2</v>
      </c>
      <c r="K10" s="64" t="n">
        <f aca="false">(H10*C10*12)+(J10*C10)</f>
        <v>210724</v>
      </c>
      <c r="L10" s="101"/>
      <c r="M10" s="102"/>
      <c r="N10" s="102"/>
      <c r="O10" s="102"/>
      <c r="P10" s="57" t="n">
        <v>44</v>
      </c>
      <c r="Q10" s="58" t="s">
        <v>13</v>
      </c>
      <c r="R10" s="63" t="n">
        <v>7</v>
      </c>
      <c r="S10" s="64" t="n">
        <f aca="false">(P10*C10*12)+(R10*C10)</f>
        <v>405530</v>
      </c>
      <c r="T10" s="64"/>
      <c r="U10" s="60"/>
      <c r="V10" s="64"/>
      <c r="W10" s="64"/>
      <c r="X10" s="103" t="n">
        <v>465</v>
      </c>
      <c r="Y10" s="104" t="n">
        <v>3434</v>
      </c>
      <c r="Z10" s="54" t="n">
        <f aca="false">X10*Y10</f>
        <v>1596810</v>
      </c>
      <c r="AA10" s="104" t="n">
        <v>4448</v>
      </c>
      <c r="AB10" s="100" t="n">
        <f aca="false">X10*AA10</f>
        <v>2068320</v>
      </c>
      <c r="AC10" s="57" t="n">
        <v>20</v>
      </c>
      <c r="AD10" s="58" t="s">
        <v>13</v>
      </c>
      <c r="AE10" s="59" t="n">
        <v>6</v>
      </c>
      <c r="AF10" s="64" t="n">
        <f aca="false">(AC10*X10*12)+(AE10*X10)</f>
        <v>114390</v>
      </c>
      <c r="AG10" s="101"/>
      <c r="AH10" s="102"/>
      <c r="AI10" s="102"/>
      <c r="AJ10" s="102"/>
      <c r="AK10" s="57" t="n">
        <v>43</v>
      </c>
      <c r="AL10" s="58" t="s">
        <v>13</v>
      </c>
      <c r="AM10" s="63" t="n">
        <v>4</v>
      </c>
      <c r="AN10" s="64" t="n">
        <f aca="false">(AK10*X10*12)+(AM10*X10)</f>
        <v>241800</v>
      </c>
      <c r="AO10" s="64"/>
      <c r="AP10" s="60"/>
      <c r="AQ10" s="64"/>
      <c r="AR10" s="64"/>
      <c r="AS10" s="105" t="n">
        <v>208</v>
      </c>
      <c r="AT10" s="104" t="n">
        <v>3750</v>
      </c>
      <c r="AU10" s="54" t="n">
        <f aca="false">AS10*AT10</f>
        <v>780000</v>
      </c>
      <c r="AV10" s="104" t="n">
        <v>4645</v>
      </c>
      <c r="AW10" s="106" t="n">
        <f aca="false">AS10*AV10</f>
        <v>966160</v>
      </c>
      <c r="AX10" s="57" t="n">
        <v>29</v>
      </c>
      <c r="AY10" s="58" t="s">
        <v>13</v>
      </c>
      <c r="AZ10" s="59" t="n">
        <v>7</v>
      </c>
      <c r="BA10" s="64" t="n">
        <f aca="false">(AX10*AS10*12)+(AZ10*AS10)</f>
        <v>73840</v>
      </c>
      <c r="BB10" s="101"/>
      <c r="BC10" s="102"/>
      <c r="BD10" s="102"/>
      <c r="BE10" s="102"/>
      <c r="BF10" s="57" t="n">
        <v>48</v>
      </c>
      <c r="BG10" s="58" t="s">
        <v>13</v>
      </c>
      <c r="BH10" s="56" t="n">
        <v>3</v>
      </c>
      <c r="BI10" s="64" t="n">
        <f aca="false">(BF10*AS10*12)+(BH10*AS10)</f>
        <v>120432</v>
      </c>
      <c r="BJ10" s="64"/>
      <c r="BK10" s="64"/>
      <c r="BL10" s="6"/>
      <c r="BM10" s="6"/>
      <c r="BN10" s="6"/>
    </row>
    <row r="11" customFormat="false" ht="19.5" hidden="false" customHeight="true" outlineLevel="0" collapsed="false">
      <c r="A11" s="98" t="s">
        <v>18</v>
      </c>
      <c r="B11" s="98"/>
      <c r="C11" s="99" t="n">
        <v>550</v>
      </c>
      <c r="D11" s="54" t="n">
        <v>3438</v>
      </c>
      <c r="E11" s="54" t="n">
        <f aca="false">C11*D11</f>
        <v>1890900</v>
      </c>
      <c r="F11" s="54" t="n">
        <v>4337</v>
      </c>
      <c r="G11" s="100" t="n">
        <f aca="false">C11*F11</f>
        <v>2385350</v>
      </c>
      <c r="H11" s="57" t="n">
        <v>21</v>
      </c>
      <c r="I11" s="58" t="s">
        <v>13</v>
      </c>
      <c r="J11" s="59" t="n">
        <v>8</v>
      </c>
      <c r="K11" s="64" t="n">
        <f aca="false">(H11*C11*12)+(J11*C11)</f>
        <v>143000</v>
      </c>
      <c r="L11" s="101"/>
      <c r="M11" s="102"/>
      <c r="N11" s="102"/>
      <c r="O11" s="102"/>
      <c r="P11" s="57" t="n">
        <v>44</v>
      </c>
      <c r="Q11" s="58" t="s">
        <v>13</v>
      </c>
      <c r="R11" s="63" t="n">
        <v>0</v>
      </c>
      <c r="S11" s="64" t="n">
        <f aca="false">(P11*C11*12)+(R11*C11)</f>
        <v>290400</v>
      </c>
      <c r="T11" s="64"/>
      <c r="U11" s="60"/>
      <c r="V11" s="64"/>
      <c r="W11" s="64"/>
      <c r="X11" s="103" t="n">
        <v>396</v>
      </c>
      <c r="Y11" s="104" t="n">
        <v>3251</v>
      </c>
      <c r="Z11" s="54" t="n">
        <f aca="false">X11*Y11</f>
        <v>1287396</v>
      </c>
      <c r="AA11" s="104" t="n">
        <v>4268</v>
      </c>
      <c r="AB11" s="100" t="n">
        <f aca="false">X11*AA11</f>
        <v>1690128</v>
      </c>
      <c r="AC11" s="57" t="n">
        <v>18</v>
      </c>
      <c r="AD11" s="58" t="s">
        <v>13</v>
      </c>
      <c r="AE11" s="59" t="n">
        <v>8</v>
      </c>
      <c r="AF11" s="64" t="n">
        <f aca="false">(AC11*X11*12)+(AE11*X11)</f>
        <v>88704</v>
      </c>
      <c r="AG11" s="101"/>
      <c r="AH11" s="102"/>
      <c r="AI11" s="102"/>
      <c r="AJ11" s="102"/>
      <c r="AK11" s="57" t="n">
        <v>42</v>
      </c>
      <c r="AL11" s="58" t="s">
        <v>13</v>
      </c>
      <c r="AM11" s="63" t="n">
        <v>2</v>
      </c>
      <c r="AN11" s="64" t="n">
        <f aca="false">(AK11*X11*12)+(AM11*X11)</f>
        <v>200376</v>
      </c>
      <c r="AO11" s="64"/>
      <c r="AP11" s="60"/>
      <c r="AQ11" s="64"/>
      <c r="AR11" s="64"/>
      <c r="AS11" s="105" t="n">
        <v>112</v>
      </c>
      <c r="AT11" s="104" t="n">
        <v>3781</v>
      </c>
      <c r="AU11" s="54" t="n">
        <f aca="false">AS11*AT11</f>
        <v>423472</v>
      </c>
      <c r="AV11" s="104" t="n">
        <v>4701</v>
      </c>
      <c r="AW11" s="106" t="n">
        <f aca="false">AS11*AV11</f>
        <v>526512</v>
      </c>
      <c r="AX11" s="57" t="n">
        <v>30</v>
      </c>
      <c r="AY11" s="58" t="s">
        <v>13</v>
      </c>
      <c r="AZ11" s="59" t="n">
        <v>9</v>
      </c>
      <c r="BA11" s="64" t="n">
        <f aca="false">(AX11*AS11*12)+(AZ11*AS11)</f>
        <v>41328</v>
      </c>
      <c r="BB11" s="101"/>
      <c r="BC11" s="102"/>
      <c r="BD11" s="102"/>
      <c r="BE11" s="102"/>
      <c r="BF11" s="57" t="n">
        <v>50</v>
      </c>
      <c r="BG11" s="58" t="s">
        <v>13</v>
      </c>
      <c r="BH11" s="56" t="n">
        <v>1</v>
      </c>
      <c r="BI11" s="64" t="n">
        <f aca="false">(BF11*AS11*12)+(BH11*AS11)</f>
        <v>67312</v>
      </c>
      <c r="BJ11" s="64"/>
      <c r="BK11" s="64"/>
      <c r="BL11" s="6"/>
      <c r="BM11" s="6"/>
      <c r="BN11" s="6"/>
    </row>
    <row r="12" customFormat="false" ht="19.5" hidden="false" customHeight="true" outlineLevel="0" collapsed="false">
      <c r="A12" s="98" t="s">
        <v>19</v>
      </c>
      <c r="B12" s="98"/>
      <c r="C12" s="99" t="n">
        <v>721</v>
      </c>
      <c r="D12" s="54" t="n">
        <v>3440</v>
      </c>
      <c r="E12" s="54" t="n">
        <f aca="false">C12*D12</f>
        <v>2480240</v>
      </c>
      <c r="F12" s="54" t="n">
        <v>3939</v>
      </c>
      <c r="G12" s="100" t="n">
        <f aca="false">C12*F12</f>
        <v>2840019</v>
      </c>
      <c r="H12" s="57" t="n">
        <v>23</v>
      </c>
      <c r="I12" s="58" t="s">
        <v>13</v>
      </c>
      <c r="J12" s="59" t="n">
        <v>4</v>
      </c>
      <c r="K12" s="64" t="n">
        <f aca="false">(H12*C12*12)+(J12*C12)</f>
        <v>201880</v>
      </c>
      <c r="L12" s="101"/>
      <c r="M12" s="102"/>
      <c r="N12" s="102"/>
      <c r="O12" s="102"/>
      <c r="P12" s="57" t="n">
        <v>44</v>
      </c>
      <c r="Q12" s="58" t="s">
        <v>13</v>
      </c>
      <c r="R12" s="63" t="n">
        <v>5</v>
      </c>
      <c r="S12" s="64" t="n">
        <f aca="false">(P12*C12*12)+(R12*C12)</f>
        <v>384293</v>
      </c>
      <c r="T12" s="64"/>
      <c r="U12" s="60"/>
      <c r="V12" s="64"/>
      <c r="W12" s="64"/>
      <c r="X12" s="103" t="n">
        <v>333</v>
      </c>
      <c r="Y12" s="104" t="n">
        <v>3207</v>
      </c>
      <c r="Z12" s="54" t="n">
        <f aca="false">X12*Y12</f>
        <v>1067931</v>
      </c>
      <c r="AA12" s="104" t="n">
        <v>3767</v>
      </c>
      <c r="AB12" s="100" t="n">
        <f aca="false">X12*AA12</f>
        <v>1254411</v>
      </c>
      <c r="AC12" s="57" t="n">
        <v>18</v>
      </c>
      <c r="AD12" s="58" t="s">
        <v>13</v>
      </c>
      <c r="AE12" s="59" t="n">
        <v>1</v>
      </c>
      <c r="AF12" s="64" t="n">
        <f aca="false">(AC12*X12*12)+(AE12*X12)</f>
        <v>72261</v>
      </c>
      <c r="AG12" s="101"/>
      <c r="AH12" s="102"/>
      <c r="AI12" s="102"/>
      <c r="AJ12" s="102"/>
      <c r="AK12" s="57" t="n">
        <v>41</v>
      </c>
      <c r="AL12" s="58" t="s">
        <v>13</v>
      </c>
      <c r="AM12" s="63" t="n">
        <v>3</v>
      </c>
      <c r="AN12" s="64" t="n">
        <f aca="false">(AK12*X12*12)+(AM12*X12)</f>
        <v>164835</v>
      </c>
      <c r="AO12" s="64"/>
      <c r="AP12" s="60"/>
      <c r="AQ12" s="64"/>
      <c r="AR12" s="64"/>
      <c r="AS12" s="105" t="n">
        <v>282</v>
      </c>
      <c r="AT12" s="104" t="n">
        <v>3730</v>
      </c>
      <c r="AU12" s="54" t="n">
        <f aca="false">AS12*AT12</f>
        <v>1051860</v>
      </c>
      <c r="AV12" s="104" t="n">
        <v>4287</v>
      </c>
      <c r="AW12" s="106" t="n">
        <f aca="false">AS12*AV12</f>
        <v>1208934</v>
      </c>
      <c r="AX12" s="57" t="n">
        <v>30</v>
      </c>
      <c r="AY12" s="58" t="s">
        <v>13</v>
      </c>
      <c r="AZ12" s="59" t="n">
        <v>8</v>
      </c>
      <c r="BA12" s="64" t="n">
        <f aca="false">(AX12*AS12*12)+(AZ12*AS12)</f>
        <v>103776</v>
      </c>
      <c r="BB12" s="101"/>
      <c r="BC12" s="102"/>
      <c r="BD12" s="102"/>
      <c r="BE12" s="102"/>
      <c r="BF12" s="57" t="n">
        <v>49</v>
      </c>
      <c r="BG12" s="58" t="s">
        <v>13</v>
      </c>
      <c r="BH12" s="56" t="n">
        <v>5</v>
      </c>
      <c r="BI12" s="64" t="n">
        <f aca="false">(BF12*AS12*12)+(BH12*AS12)</f>
        <v>167226</v>
      </c>
      <c r="BJ12" s="64"/>
      <c r="BK12" s="64"/>
      <c r="BL12" s="6"/>
      <c r="BM12" s="6"/>
      <c r="BN12" s="6"/>
    </row>
    <row r="13" customFormat="false" ht="19.5" hidden="false" customHeight="true" outlineLevel="0" collapsed="false">
      <c r="A13" s="98" t="s">
        <v>20</v>
      </c>
      <c r="B13" s="98"/>
      <c r="C13" s="99" t="n">
        <v>392</v>
      </c>
      <c r="D13" s="54" t="n">
        <v>3481</v>
      </c>
      <c r="E13" s="54" t="n">
        <f aca="false">C13*D13</f>
        <v>1364552</v>
      </c>
      <c r="F13" s="54" t="n">
        <v>3804</v>
      </c>
      <c r="G13" s="100" t="n">
        <f aca="false">C13*F13</f>
        <v>1491168</v>
      </c>
      <c r="H13" s="57" t="n">
        <v>23</v>
      </c>
      <c r="I13" s="58" t="s">
        <v>13</v>
      </c>
      <c r="J13" s="59" t="n">
        <v>3</v>
      </c>
      <c r="K13" s="64" t="n">
        <f aca="false">(H13*C13*12)+(J13*C13)</f>
        <v>109368</v>
      </c>
      <c r="L13" s="101"/>
      <c r="M13" s="102"/>
      <c r="N13" s="102"/>
      <c r="O13" s="102"/>
      <c r="P13" s="57" t="n">
        <v>44</v>
      </c>
      <c r="Q13" s="58" t="s">
        <v>13</v>
      </c>
      <c r="R13" s="63" t="n">
        <v>3</v>
      </c>
      <c r="S13" s="64" t="n">
        <f aca="false">(P13*C13*12)+(R13*C13)</f>
        <v>208152</v>
      </c>
      <c r="T13" s="64"/>
      <c r="U13" s="60"/>
      <c r="V13" s="64"/>
      <c r="W13" s="64"/>
      <c r="X13" s="103" t="n">
        <v>176</v>
      </c>
      <c r="Y13" s="104" t="n">
        <v>2995</v>
      </c>
      <c r="Z13" s="54" t="n">
        <f aca="false">X13*Y13</f>
        <v>527120</v>
      </c>
      <c r="AA13" s="104" t="n">
        <v>3430</v>
      </c>
      <c r="AB13" s="100" t="n">
        <f aca="false">X13*AA13</f>
        <v>603680</v>
      </c>
      <c r="AC13" s="57" t="n">
        <v>15</v>
      </c>
      <c r="AD13" s="58" t="s">
        <v>13</v>
      </c>
      <c r="AE13" s="59" t="n">
        <v>2</v>
      </c>
      <c r="AF13" s="64" t="n">
        <f aca="false">(AC13*X13*12)+(AE13*X13)</f>
        <v>32032</v>
      </c>
      <c r="AG13" s="101"/>
      <c r="AH13" s="102"/>
      <c r="AI13" s="102"/>
      <c r="AJ13" s="102"/>
      <c r="AK13" s="57" t="n">
        <v>38</v>
      </c>
      <c r="AL13" s="58" t="s">
        <v>13</v>
      </c>
      <c r="AM13" s="63" t="n">
        <v>2</v>
      </c>
      <c r="AN13" s="64" t="n">
        <f aca="false">(AK13*X13*12)+(AM13*X13)</f>
        <v>80608</v>
      </c>
      <c r="AO13" s="64"/>
      <c r="AP13" s="60"/>
      <c r="AQ13" s="64"/>
      <c r="AR13" s="64"/>
      <c r="AS13" s="105" t="n">
        <v>170</v>
      </c>
      <c r="AT13" s="104" t="n">
        <v>3802</v>
      </c>
      <c r="AU13" s="54" t="n">
        <f aca="false">AS13*AT13</f>
        <v>646340</v>
      </c>
      <c r="AV13" s="104" t="n">
        <v>4226</v>
      </c>
      <c r="AW13" s="106" t="n">
        <f aca="false">AS13*AV13</f>
        <v>718420</v>
      </c>
      <c r="AX13" s="57" t="n">
        <v>31</v>
      </c>
      <c r="AY13" s="58" t="s">
        <v>13</v>
      </c>
      <c r="AZ13" s="59" t="n">
        <v>3</v>
      </c>
      <c r="BA13" s="64" t="n">
        <f aca="false">(AX13*AS13*12)+(AZ13*AS13)</f>
        <v>63750</v>
      </c>
      <c r="BB13" s="101"/>
      <c r="BC13" s="102"/>
      <c r="BD13" s="102"/>
      <c r="BE13" s="102"/>
      <c r="BF13" s="57" t="n">
        <v>50</v>
      </c>
      <c r="BG13" s="58" t="s">
        <v>13</v>
      </c>
      <c r="BH13" s="56" t="n">
        <v>4</v>
      </c>
      <c r="BI13" s="64" t="n">
        <f aca="false">(BF13*AS13*12)+(BH13*AS13)</f>
        <v>102680</v>
      </c>
      <c r="BJ13" s="64"/>
      <c r="BK13" s="64"/>
      <c r="BL13" s="6"/>
      <c r="BM13" s="6"/>
      <c r="BN13" s="6"/>
    </row>
    <row r="14" customFormat="false" ht="19.5" hidden="false" customHeight="true" outlineLevel="0" collapsed="false">
      <c r="A14" s="98" t="s">
        <v>21</v>
      </c>
      <c r="B14" s="98"/>
      <c r="C14" s="99" t="n">
        <v>284</v>
      </c>
      <c r="D14" s="54" t="n">
        <v>3426</v>
      </c>
      <c r="E14" s="54" t="n">
        <f aca="false">C14*D14</f>
        <v>972984</v>
      </c>
      <c r="F14" s="54" t="n">
        <v>3797</v>
      </c>
      <c r="G14" s="100" t="n">
        <f aca="false">C14*F14</f>
        <v>1078348</v>
      </c>
      <c r="H14" s="57" t="n">
        <v>22</v>
      </c>
      <c r="I14" s="58" t="s">
        <v>13</v>
      </c>
      <c r="J14" s="59" t="n">
        <v>8</v>
      </c>
      <c r="K14" s="64" t="n">
        <f aca="false">(H14*C14*12)+(J14*C14)</f>
        <v>77248</v>
      </c>
      <c r="L14" s="101"/>
      <c r="M14" s="102"/>
      <c r="N14" s="102"/>
      <c r="O14" s="102"/>
      <c r="P14" s="57" t="n">
        <v>43</v>
      </c>
      <c r="Q14" s="58" t="s">
        <v>13</v>
      </c>
      <c r="R14" s="63" t="n">
        <v>8</v>
      </c>
      <c r="S14" s="64" t="n">
        <f aca="false">(P14*C14*12)+(R14*C14)</f>
        <v>148816</v>
      </c>
      <c r="T14" s="64"/>
      <c r="U14" s="60"/>
      <c r="V14" s="64"/>
      <c r="W14" s="64"/>
      <c r="X14" s="103" t="n">
        <v>148</v>
      </c>
      <c r="Y14" s="104" t="n">
        <v>2968</v>
      </c>
      <c r="Z14" s="54" t="n">
        <f aca="false">X14*Y14</f>
        <v>439264</v>
      </c>
      <c r="AA14" s="104" t="n">
        <v>3384</v>
      </c>
      <c r="AB14" s="100" t="n">
        <f aca="false">X14*AA14</f>
        <v>500832</v>
      </c>
      <c r="AC14" s="57" t="n">
        <v>14</v>
      </c>
      <c r="AD14" s="58" t="s">
        <v>13</v>
      </c>
      <c r="AE14" s="59" t="n">
        <v>3</v>
      </c>
      <c r="AF14" s="64" t="n">
        <f aca="false">(AC14*X14*12)+(AE14*X14)</f>
        <v>25308</v>
      </c>
      <c r="AG14" s="101"/>
      <c r="AH14" s="102"/>
      <c r="AI14" s="102"/>
      <c r="AJ14" s="102"/>
      <c r="AK14" s="57" t="n">
        <v>37</v>
      </c>
      <c r="AL14" s="58" t="s">
        <v>13</v>
      </c>
      <c r="AM14" s="63" t="n">
        <v>1</v>
      </c>
      <c r="AN14" s="64" t="n">
        <f aca="false">(AK14*X14*12)+(AM14*X14)</f>
        <v>65860</v>
      </c>
      <c r="AO14" s="64"/>
      <c r="AP14" s="60"/>
      <c r="AQ14" s="64"/>
      <c r="AR14" s="64"/>
      <c r="AS14" s="105" t="n">
        <v>105</v>
      </c>
      <c r="AT14" s="104" t="n">
        <v>3898</v>
      </c>
      <c r="AU14" s="54" t="n">
        <f aca="false">AS14*AT14</f>
        <v>409290</v>
      </c>
      <c r="AV14" s="104" t="n">
        <v>4341</v>
      </c>
      <c r="AW14" s="106" t="n">
        <f aca="false">AS14*AV14</f>
        <v>455805</v>
      </c>
      <c r="AX14" s="57" t="n">
        <v>34</v>
      </c>
      <c r="AY14" s="58" t="s">
        <v>13</v>
      </c>
      <c r="AZ14" s="59" t="n">
        <v>2</v>
      </c>
      <c r="BA14" s="64" t="n">
        <f aca="false">(AX14*AS14*12)+(AZ14*AS14)</f>
        <v>43050</v>
      </c>
      <c r="BB14" s="101"/>
      <c r="BC14" s="102"/>
      <c r="BD14" s="102"/>
      <c r="BE14" s="102"/>
      <c r="BF14" s="57" t="n">
        <v>52</v>
      </c>
      <c r="BG14" s="58" t="s">
        <v>13</v>
      </c>
      <c r="BH14" s="56" t="n">
        <v>8</v>
      </c>
      <c r="BI14" s="64" t="n">
        <f aca="false">(BF14*AS14*12)+(BH14*AS14)</f>
        <v>66360</v>
      </c>
      <c r="BJ14" s="64"/>
      <c r="BK14" s="64"/>
      <c r="BL14" s="6"/>
      <c r="BM14" s="6"/>
      <c r="BN14" s="6"/>
    </row>
    <row r="15" customFormat="false" ht="19.5" hidden="false" customHeight="true" outlineLevel="0" collapsed="false">
      <c r="A15" s="98" t="s">
        <v>22</v>
      </c>
      <c r="B15" s="98"/>
      <c r="C15" s="99" t="n">
        <v>327</v>
      </c>
      <c r="D15" s="54" t="n">
        <v>3465</v>
      </c>
      <c r="E15" s="54" t="n">
        <f aca="false">C15*D15</f>
        <v>1133055</v>
      </c>
      <c r="F15" s="54" t="n">
        <v>3926</v>
      </c>
      <c r="G15" s="100" t="n">
        <f aca="false">C15*F15</f>
        <v>1283802</v>
      </c>
      <c r="H15" s="57" t="n">
        <v>22</v>
      </c>
      <c r="I15" s="58" t="s">
        <v>13</v>
      </c>
      <c r="J15" s="59" t="n">
        <v>3</v>
      </c>
      <c r="K15" s="64" t="n">
        <f aca="false">(H15*C15*12)+(J15*C15)</f>
        <v>87309</v>
      </c>
      <c r="L15" s="101"/>
      <c r="M15" s="102"/>
      <c r="N15" s="102"/>
      <c r="O15" s="102"/>
      <c r="P15" s="57" t="n">
        <v>43</v>
      </c>
      <c r="Q15" s="58" t="s">
        <v>13</v>
      </c>
      <c r="R15" s="63" t="n">
        <v>8</v>
      </c>
      <c r="S15" s="64" t="n">
        <f aca="false">(P15*C15*12)+(R15*C15)</f>
        <v>171348</v>
      </c>
      <c r="T15" s="64"/>
      <c r="U15" s="60"/>
      <c r="V15" s="64"/>
      <c r="W15" s="64"/>
      <c r="X15" s="103" t="n">
        <v>228</v>
      </c>
      <c r="Y15" s="104" t="n">
        <v>3338</v>
      </c>
      <c r="Z15" s="54" t="n">
        <f aca="false">X15*Y15</f>
        <v>761064</v>
      </c>
      <c r="AA15" s="104" t="n">
        <v>3859</v>
      </c>
      <c r="AB15" s="100" t="n">
        <f aca="false">X15*AA15</f>
        <v>879852</v>
      </c>
      <c r="AC15" s="57" t="n">
        <v>19</v>
      </c>
      <c r="AD15" s="58" t="s">
        <v>13</v>
      </c>
      <c r="AE15" s="59" t="n">
        <v>3</v>
      </c>
      <c r="AF15" s="64" t="n">
        <f aca="false">(AC15*X15*12)+(AE15*X15)</f>
        <v>52668</v>
      </c>
      <c r="AG15" s="101"/>
      <c r="AH15" s="102"/>
      <c r="AI15" s="102"/>
      <c r="AJ15" s="102"/>
      <c r="AK15" s="57" t="n">
        <v>41</v>
      </c>
      <c r="AL15" s="58" t="s">
        <v>13</v>
      </c>
      <c r="AM15" s="63" t="n">
        <v>8</v>
      </c>
      <c r="AN15" s="64" t="n">
        <f aca="false">(AK15*X15*12)+(AM15*X15)</f>
        <v>114000</v>
      </c>
      <c r="AO15" s="64"/>
      <c r="AP15" s="60"/>
      <c r="AQ15" s="64"/>
      <c r="AR15" s="64"/>
      <c r="AS15" s="105" t="n">
        <v>68</v>
      </c>
      <c r="AT15" s="104" t="n">
        <v>3708</v>
      </c>
      <c r="AU15" s="54" t="n">
        <f aca="false">AS15*AT15</f>
        <v>252144</v>
      </c>
      <c r="AV15" s="104" t="n">
        <v>4148</v>
      </c>
      <c r="AW15" s="106" t="n">
        <f aca="false">AS15*AV15</f>
        <v>282064</v>
      </c>
      <c r="AX15" s="57" t="n">
        <v>30</v>
      </c>
      <c r="AY15" s="58" t="s">
        <v>13</v>
      </c>
      <c r="AZ15" s="59" t="n">
        <v>7</v>
      </c>
      <c r="BA15" s="64" t="n">
        <f aca="false">(AX15*AS15*12)+(AZ15*AS15)</f>
        <v>24956</v>
      </c>
      <c r="BB15" s="101"/>
      <c r="BC15" s="102"/>
      <c r="BD15" s="102"/>
      <c r="BE15" s="102"/>
      <c r="BF15" s="57" t="n">
        <v>49</v>
      </c>
      <c r="BG15" s="58" t="s">
        <v>13</v>
      </c>
      <c r="BH15" s="56" t="n">
        <v>2</v>
      </c>
      <c r="BI15" s="64" t="n">
        <f aca="false">(BF15*AS15*12)+(BH15*AS15)</f>
        <v>40120</v>
      </c>
      <c r="BJ15" s="64"/>
      <c r="BK15" s="64"/>
      <c r="BL15" s="6"/>
      <c r="BM15" s="6"/>
      <c r="BN15" s="6"/>
    </row>
    <row r="16" customFormat="false" ht="19.5" hidden="false" customHeight="true" outlineLevel="0" collapsed="false">
      <c r="A16" s="98" t="s">
        <v>23</v>
      </c>
      <c r="B16" s="98"/>
      <c r="C16" s="99" t="n">
        <v>258</v>
      </c>
      <c r="D16" s="54" t="n">
        <v>3339</v>
      </c>
      <c r="E16" s="54" t="n">
        <f aca="false">C16*D16</f>
        <v>861462</v>
      </c>
      <c r="F16" s="54" t="n">
        <v>3708</v>
      </c>
      <c r="G16" s="100" t="n">
        <f aca="false">C16*F16</f>
        <v>956664</v>
      </c>
      <c r="H16" s="57" t="n">
        <v>21</v>
      </c>
      <c r="I16" s="58" t="s">
        <v>13</v>
      </c>
      <c r="J16" s="59" t="n">
        <v>0</v>
      </c>
      <c r="K16" s="64" t="n">
        <f aca="false">(H16*C16*12)+(J16*C16)</f>
        <v>65016</v>
      </c>
      <c r="L16" s="101"/>
      <c r="M16" s="102"/>
      <c r="N16" s="102"/>
      <c r="O16" s="102"/>
      <c r="P16" s="57" t="n">
        <v>42</v>
      </c>
      <c r="Q16" s="58" t="s">
        <v>13</v>
      </c>
      <c r="R16" s="63" t="n">
        <v>3</v>
      </c>
      <c r="S16" s="64" t="n">
        <f aca="false">(P16*C16*12)+(R16*C16)</f>
        <v>130806</v>
      </c>
      <c r="T16" s="64"/>
      <c r="U16" s="60"/>
      <c r="V16" s="64"/>
      <c r="W16" s="64"/>
      <c r="X16" s="103" t="n">
        <v>143</v>
      </c>
      <c r="Y16" s="104" t="n">
        <v>3040</v>
      </c>
      <c r="Z16" s="54" t="n">
        <f aca="false">X16*Y16</f>
        <v>434720</v>
      </c>
      <c r="AA16" s="104" t="n">
        <v>3442</v>
      </c>
      <c r="AB16" s="100" t="n">
        <f aca="false">X16*AA16</f>
        <v>492206</v>
      </c>
      <c r="AC16" s="57" t="n">
        <v>15</v>
      </c>
      <c r="AD16" s="58" t="s">
        <v>13</v>
      </c>
      <c r="AE16" s="59" t="n">
        <v>5</v>
      </c>
      <c r="AF16" s="64" t="n">
        <f aca="false">(AC16*X16*12)+(AE16*X16)</f>
        <v>26455</v>
      </c>
      <c r="AG16" s="101"/>
      <c r="AH16" s="102"/>
      <c r="AI16" s="102"/>
      <c r="AJ16" s="102"/>
      <c r="AK16" s="57" t="n">
        <v>38</v>
      </c>
      <c r="AL16" s="58" t="s">
        <v>13</v>
      </c>
      <c r="AM16" s="63" t="n">
        <v>4</v>
      </c>
      <c r="AN16" s="64" t="n">
        <f aca="false">(AK16*X16*12)+(AM16*X16)</f>
        <v>65780</v>
      </c>
      <c r="AO16" s="64"/>
      <c r="AP16" s="60"/>
      <c r="AQ16" s="64"/>
      <c r="AR16" s="64"/>
      <c r="AS16" s="105" t="n">
        <v>76</v>
      </c>
      <c r="AT16" s="104" t="n">
        <v>3926</v>
      </c>
      <c r="AU16" s="54" t="n">
        <f aca="false">AS16*AT16</f>
        <v>298376</v>
      </c>
      <c r="AV16" s="104" t="n">
        <v>4354</v>
      </c>
      <c r="AW16" s="106" t="n">
        <f aca="false">AS16*AV16</f>
        <v>330904</v>
      </c>
      <c r="AX16" s="57" t="n">
        <v>32</v>
      </c>
      <c r="AY16" s="58" t="s">
        <v>13</v>
      </c>
      <c r="AZ16" s="59" t="n">
        <v>2</v>
      </c>
      <c r="BA16" s="64" t="n">
        <f aca="false">(AX16*AS16*12)+(AZ16*AS16)</f>
        <v>29336</v>
      </c>
      <c r="BB16" s="101"/>
      <c r="BC16" s="102"/>
      <c r="BD16" s="102"/>
      <c r="BE16" s="102"/>
      <c r="BF16" s="57" t="n">
        <v>50</v>
      </c>
      <c r="BG16" s="58" t="s">
        <v>13</v>
      </c>
      <c r="BH16" s="56" t="n">
        <v>8</v>
      </c>
      <c r="BI16" s="64" t="n">
        <f aca="false">(BF16*AS16*12)+(BH16*AS16)</f>
        <v>46208</v>
      </c>
      <c r="BJ16" s="64"/>
      <c r="BK16" s="64"/>
      <c r="BL16" s="6"/>
      <c r="BM16" s="6"/>
      <c r="BN16" s="6"/>
    </row>
    <row r="17" customFormat="false" ht="19.5" hidden="false" customHeight="true" outlineLevel="0" collapsed="false">
      <c r="A17" s="98" t="s">
        <v>24</v>
      </c>
      <c r="B17" s="98"/>
      <c r="C17" s="99" t="n">
        <v>421</v>
      </c>
      <c r="D17" s="54" t="n">
        <v>3423</v>
      </c>
      <c r="E17" s="54" t="n">
        <f aca="false">C17*D17</f>
        <v>1441083</v>
      </c>
      <c r="F17" s="54" t="n">
        <v>3817</v>
      </c>
      <c r="G17" s="100" t="n">
        <f aca="false">C17*F17</f>
        <v>1606957</v>
      </c>
      <c r="H17" s="57" t="n">
        <v>24</v>
      </c>
      <c r="I17" s="58" t="s">
        <v>13</v>
      </c>
      <c r="J17" s="59" t="n">
        <v>6</v>
      </c>
      <c r="K17" s="64" t="n">
        <f aca="false">(H17*C17*12)+(J17*C17)</f>
        <v>123774</v>
      </c>
      <c r="L17" s="101"/>
      <c r="M17" s="102"/>
      <c r="N17" s="102"/>
      <c r="O17" s="102"/>
      <c r="P17" s="57" t="n">
        <v>45</v>
      </c>
      <c r="Q17" s="58" t="s">
        <v>13</v>
      </c>
      <c r="R17" s="63" t="n">
        <v>3</v>
      </c>
      <c r="S17" s="64" t="n">
        <f aca="false">(P17*C17*12)+(R17*C17)</f>
        <v>228603</v>
      </c>
      <c r="T17" s="64"/>
      <c r="U17" s="60"/>
      <c r="V17" s="64"/>
      <c r="W17" s="64"/>
      <c r="X17" s="103" t="n">
        <v>177</v>
      </c>
      <c r="Y17" s="104" t="n">
        <v>3111</v>
      </c>
      <c r="Z17" s="54" t="n">
        <f aca="false">X17*Y17</f>
        <v>550647</v>
      </c>
      <c r="AA17" s="104" t="n">
        <v>3582</v>
      </c>
      <c r="AB17" s="100" t="n">
        <f aca="false">X17*AA17</f>
        <v>634014</v>
      </c>
      <c r="AC17" s="57" t="n">
        <v>17</v>
      </c>
      <c r="AD17" s="58" t="s">
        <v>13</v>
      </c>
      <c r="AE17" s="59" t="n">
        <v>6</v>
      </c>
      <c r="AF17" s="64" t="n">
        <f aca="false">(AC17*X17*12)+(AE17*X17)</f>
        <v>37170</v>
      </c>
      <c r="AG17" s="101"/>
      <c r="AH17" s="102"/>
      <c r="AI17" s="102"/>
      <c r="AJ17" s="102"/>
      <c r="AK17" s="57" t="n">
        <v>40</v>
      </c>
      <c r="AL17" s="58" t="s">
        <v>13</v>
      </c>
      <c r="AM17" s="63" t="n">
        <v>8</v>
      </c>
      <c r="AN17" s="64" t="n">
        <f aca="false">(AK17*X17*12)+(AM17*X17)</f>
        <v>86376</v>
      </c>
      <c r="AO17" s="64"/>
      <c r="AP17" s="60"/>
      <c r="AQ17" s="64"/>
      <c r="AR17" s="64"/>
      <c r="AS17" s="105" t="n">
        <v>198</v>
      </c>
      <c r="AT17" s="104" t="n">
        <v>3650</v>
      </c>
      <c r="AU17" s="54" t="n">
        <f aca="false">AS17*AT17</f>
        <v>722700</v>
      </c>
      <c r="AV17" s="104" t="n">
        <v>4097</v>
      </c>
      <c r="AW17" s="106" t="n">
        <f aca="false">AS17*AV17</f>
        <v>811206</v>
      </c>
      <c r="AX17" s="57" t="n">
        <v>31</v>
      </c>
      <c r="AY17" s="58" t="s">
        <v>13</v>
      </c>
      <c r="AZ17" s="59" t="n">
        <v>0</v>
      </c>
      <c r="BA17" s="64" t="n">
        <f aca="false">(AX17*AS17*12)+(AZ17*AS17)</f>
        <v>73656</v>
      </c>
      <c r="BB17" s="101"/>
      <c r="BC17" s="102"/>
      <c r="BD17" s="102"/>
      <c r="BE17" s="102"/>
      <c r="BF17" s="57" t="n">
        <v>49</v>
      </c>
      <c r="BG17" s="58" t="s">
        <v>13</v>
      </c>
      <c r="BH17" s="56" t="n">
        <v>8</v>
      </c>
      <c r="BI17" s="64" t="n">
        <f aca="false">(BF17*AS17*12)+(BH17*AS17)</f>
        <v>118008</v>
      </c>
      <c r="BJ17" s="64"/>
      <c r="BK17" s="64"/>
      <c r="BL17" s="6"/>
      <c r="BM17" s="6"/>
      <c r="BN17" s="6"/>
    </row>
    <row r="18" customFormat="false" ht="19.5" hidden="false" customHeight="true" outlineLevel="0" collapsed="false">
      <c r="A18" s="98" t="s">
        <v>25</v>
      </c>
      <c r="B18" s="98"/>
      <c r="C18" s="99" t="n">
        <v>407</v>
      </c>
      <c r="D18" s="54" t="n">
        <v>3428</v>
      </c>
      <c r="E18" s="54" t="n">
        <f aca="false">C18*D18</f>
        <v>1395196</v>
      </c>
      <c r="F18" s="54" t="n">
        <v>3971</v>
      </c>
      <c r="G18" s="100" t="n">
        <f aca="false">C18*F18</f>
        <v>1616197</v>
      </c>
      <c r="H18" s="57" t="n">
        <v>23</v>
      </c>
      <c r="I18" s="58" t="s">
        <v>13</v>
      </c>
      <c r="J18" s="59" t="n">
        <v>3</v>
      </c>
      <c r="K18" s="64" t="n">
        <f aca="false">(H18*C18*12)+(J18*C18)</f>
        <v>113553</v>
      </c>
      <c r="L18" s="101"/>
      <c r="M18" s="102"/>
      <c r="N18" s="102"/>
      <c r="O18" s="102"/>
      <c r="P18" s="57" t="n">
        <v>44</v>
      </c>
      <c r="Q18" s="58" t="s">
        <v>13</v>
      </c>
      <c r="R18" s="63" t="n">
        <v>3</v>
      </c>
      <c r="S18" s="64" t="n">
        <f aca="false">(P18*C18*12)+(R18*C18)</f>
        <v>216117</v>
      </c>
      <c r="T18" s="64"/>
      <c r="U18" s="60"/>
      <c r="V18" s="64"/>
      <c r="W18" s="64"/>
      <c r="X18" s="103" t="n">
        <v>188</v>
      </c>
      <c r="Y18" s="104" t="n">
        <v>3202</v>
      </c>
      <c r="Z18" s="54" t="n">
        <f aca="false">X18*Y18</f>
        <v>601976</v>
      </c>
      <c r="AA18" s="104" t="n">
        <v>3805</v>
      </c>
      <c r="AB18" s="100" t="n">
        <f aca="false">X18*AA18</f>
        <v>715340</v>
      </c>
      <c r="AC18" s="57" t="n">
        <v>17</v>
      </c>
      <c r="AD18" s="58" t="s">
        <v>13</v>
      </c>
      <c r="AE18" s="59" t="n">
        <v>7</v>
      </c>
      <c r="AF18" s="64" t="n">
        <f aca="false">(AC18*X18*12)+(AE18*X18)</f>
        <v>39668</v>
      </c>
      <c r="AG18" s="101"/>
      <c r="AH18" s="102"/>
      <c r="AI18" s="102"/>
      <c r="AJ18" s="102"/>
      <c r="AK18" s="57" t="n">
        <v>40</v>
      </c>
      <c r="AL18" s="58" t="s">
        <v>13</v>
      </c>
      <c r="AM18" s="63" t="n">
        <v>8</v>
      </c>
      <c r="AN18" s="64" t="n">
        <f aca="false">(AK18*X18*12)+(AM18*X18)</f>
        <v>91744</v>
      </c>
      <c r="AO18" s="64"/>
      <c r="AP18" s="60"/>
      <c r="AQ18" s="64"/>
      <c r="AR18" s="64"/>
      <c r="AS18" s="105" t="n">
        <v>159</v>
      </c>
      <c r="AT18" s="104" t="n">
        <v>3694</v>
      </c>
      <c r="AU18" s="54" t="n">
        <f aca="false">AS18*AT18</f>
        <v>587346</v>
      </c>
      <c r="AV18" s="104" t="n">
        <v>4274</v>
      </c>
      <c r="AW18" s="106" t="n">
        <f aca="false">AS18*AV18</f>
        <v>679566</v>
      </c>
      <c r="AX18" s="57" t="n">
        <v>30</v>
      </c>
      <c r="AY18" s="58" t="s">
        <v>13</v>
      </c>
      <c r="AZ18" s="59" t="n">
        <v>7</v>
      </c>
      <c r="BA18" s="64" t="n">
        <f aca="false">(AX18*AS18*12)+(AZ18*AS18)</f>
        <v>58353</v>
      </c>
      <c r="BB18" s="101"/>
      <c r="BC18" s="102"/>
      <c r="BD18" s="102"/>
      <c r="BE18" s="102"/>
      <c r="BF18" s="57" t="n">
        <v>49</v>
      </c>
      <c r="BG18" s="58" t="s">
        <v>13</v>
      </c>
      <c r="BH18" s="56" t="n">
        <v>3</v>
      </c>
      <c r="BI18" s="64" t="n">
        <f aca="false">(BF18*AS18*12)+(BH18*AS18)</f>
        <v>93969</v>
      </c>
      <c r="BJ18" s="64"/>
      <c r="BK18" s="64"/>
      <c r="BL18" s="6"/>
      <c r="BM18" s="6"/>
      <c r="BN18" s="6"/>
    </row>
    <row r="19" customFormat="false" ht="19.5" hidden="false" customHeight="true" outlineLevel="0" collapsed="false">
      <c r="A19" s="98" t="s">
        <v>26</v>
      </c>
      <c r="B19" s="98"/>
      <c r="C19" s="99" t="n">
        <v>165</v>
      </c>
      <c r="D19" s="54" t="n">
        <v>3279</v>
      </c>
      <c r="E19" s="54" t="n">
        <f aca="false">C19*D19</f>
        <v>541035</v>
      </c>
      <c r="F19" s="54" t="n">
        <v>3540</v>
      </c>
      <c r="G19" s="100" t="n">
        <f aca="false">C19*F19</f>
        <v>584100</v>
      </c>
      <c r="H19" s="57" t="n">
        <v>22</v>
      </c>
      <c r="I19" s="58" t="s">
        <v>13</v>
      </c>
      <c r="J19" s="59" t="n">
        <v>3</v>
      </c>
      <c r="K19" s="64" t="n">
        <f aca="false">(H19*C19*12)+(J19*C19)</f>
        <v>44055</v>
      </c>
      <c r="L19" s="101"/>
      <c r="M19" s="102"/>
      <c r="N19" s="102"/>
      <c r="O19" s="102"/>
      <c r="P19" s="57" t="n">
        <v>43</v>
      </c>
      <c r="Q19" s="58" t="s">
        <v>13</v>
      </c>
      <c r="R19" s="63" t="n">
        <v>7</v>
      </c>
      <c r="S19" s="64" t="n">
        <f aca="false">(P19*C19*12)+(R19*C19)</f>
        <v>86295</v>
      </c>
      <c r="T19" s="64"/>
      <c r="U19" s="60"/>
      <c r="V19" s="64"/>
      <c r="W19" s="64"/>
      <c r="X19" s="103" t="n">
        <v>85</v>
      </c>
      <c r="Y19" s="104" t="n">
        <v>3045</v>
      </c>
      <c r="Z19" s="54" t="n">
        <f aca="false">X19*Y19</f>
        <v>258825</v>
      </c>
      <c r="AA19" s="104" t="n">
        <v>3545</v>
      </c>
      <c r="AB19" s="100" t="n">
        <f aca="false">X19*AA19</f>
        <v>301325</v>
      </c>
      <c r="AC19" s="57" t="n">
        <v>20</v>
      </c>
      <c r="AD19" s="58" t="s">
        <v>13</v>
      </c>
      <c r="AE19" s="59" t="n">
        <v>0</v>
      </c>
      <c r="AF19" s="64" t="n">
        <f aca="false">(AC19*X19*12)+(AE19*X19)</f>
        <v>20400</v>
      </c>
      <c r="AG19" s="101"/>
      <c r="AH19" s="102"/>
      <c r="AI19" s="102"/>
      <c r="AJ19" s="102"/>
      <c r="AK19" s="57" t="n">
        <v>43</v>
      </c>
      <c r="AL19" s="58" t="s">
        <v>13</v>
      </c>
      <c r="AM19" s="63" t="n">
        <v>3</v>
      </c>
      <c r="AN19" s="64" t="n">
        <f aca="false">(AK19*X19*12)+(AM19*X19)</f>
        <v>44115</v>
      </c>
      <c r="AO19" s="64"/>
      <c r="AP19" s="60"/>
      <c r="AQ19" s="64"/>
      <c r="AR19" s="64"/>
      <c r="AS19" s="105" t="n">
        <v>45</v>
      </c>
      <c r="AT19" s="104" t="n">
        <v>3192</v>
      </c>
      <c r="AU19" s="54" t="n">
        <f aca="false">AS19*AT19</f>
        <v>143640</v>
      </c>
      <c r="AV19" s="104" t="n">
        <v>3652</v>
      </c>
      <c r="AW19" s="106" t="n">
        <f aca="false">AS19*AV19</f>
        <v>164340</v>
      </c>
      <c r="AX19" s="57" t="n">
        <v>27</v>
      </c>
      <c r="AY19" s="58" t="s">
        <v>13</v>
      </c>
      <c r="AZ19" s="59" t="n">
        <v>3</v>
      </c>
      <c r="BA19" s="64" t="n">
        <f aca="false">(AX19*AS19*12)+(AZ19*AS19)</f>
        <v>14715</v>
      </c>
      <c r="BB19" s="101"/>
      <c r="BC19" s="102"/>
      <c r="BD19" s="102"/>
      <c r="BE19" s="102"/>
      <c r="BF19" s="57" t="n">
        <v>46</v>
      </c>
      <c r="BG19" s="58" t="s">
        <v>13</v>
      </c>
      <c r="BH19" s="56" t="n">
        <v>2</v>
      </c>
      <c r="BI19" s="64" t="n">
        <f aca="false">(BF19*AS19*12)+(BH19*AS19)</f>
        <v>24930</v>
      </c>
      <c r="BJ19" s="64"/>
      <c r="BK19" s="64"/>
      <c r="BL19" s="6"/>
      <c r="BM19" s="6"/>
      <c r="BN19" s="6"/>
    </row>
    <row r="20" customFormat="false" ht="19.5" hidden="false" customHeight="true" outlineLevel="0" collapsed="false">
      <c r="A20" s="98" t="s">
        <v>27</v>
      </c>
      <c r="B20" s="98"/>
      <c r="C20" s="99" t="n">
        <v>249</v>
      </c>
      <c r="D20" s="54" t="n">
        <v>3486</v>
      </c>
      <c r="E20" s="54" t="n">
        <f aca="false">C20*D20</f>
        <v>868014</v>
      </c>
      <c r="F20" s="54" t="n">
        <v>3825</v>
      </c>
      <c r="G20" s="100" t="n">
        <f aca="false">C20*F20</f>
        <v>952425</v>
      </c>
      <c r="H20" s="57" t="n">
        <v>24</v>
      </c>
      <c r="I20" s="58" t="s">
        <v>13</v>
      </c>
      <c r="J20" s="59" t="n">
        <v>3</v>
      </c>
      <c r="K20" s="64" t="n">
        <f aca="false">(H20*C20*12)+(J20*C20)</f>
        <v>72459</v>
      </c>
      <c r="L20" s="101"/>
      <c r="M20" s="102"/>
      <c r="N20" s="102"/>
      <c r="O20" s="102"/>
      <c r="P20" s="57" t="n">
        <v>46</v>
      </c>
      <c r="Q20" s="58" t="s">
        <v>13</v>
      </c>
      <c r="R20" s="63" t="n">
        <v>0</v>
      </c>
      <c r="S20" s="64" t="n">
        <f aca="false">(P20*C20*12)+(R20*C20)</f>
        <v>137448</v>
      </c>
      <c r="T20" s="64"/>
      <c r="U20" s="60"/>
      <c r="V20" s="64"/>
      <c r="W20" s="64"/>
      <c r="X20" s="103" t="n">
        <v>129</v>
      </c>
      <c r="Y20" s="104" t="n">
        <v>3279</v>
      </c>
      <c r="Z20" s="54" t="n">
        <f aca="false">X20*Y20</f>
        <v>422991</v>
      </c>
      <c r="AA20" s="104" t="n">
        <v>3642</v>
      </c>
      <c r="AB20" s="100" t="n">
        <f aca="false">X20*AA20</f>
        <v>469818</v>
      </c>
      <c r="AC20" s="57" t="n">
        <v>20</v>
      </c>
      <c r="AD20" s="58" t="s">
        <v>13</v>
      </c>
      <c r="AE20" s="59" t="n">
        <v>3</v>
      </c>
      <c r="AF20" s="64" t="n">
        <f aca="false">(AC20*X20*12)+(AE20*X20)</f>
        <v>31347</v>
      </c>
      <c r="AG20" s="101"/>
      <c r="AH20" s="102"/>
      <c r="AI20" s="102"/>
      <c r="AJ20" s="102"/>
      <c r="AK20" s="57" t="n">
        <v>43</v>
      </c>
      <c r="AL20" s="58" t="s">
        <v>13</v>
      </c>
      <c r="AM20" s="63" t="n">
        <v>5</v>
      </c>
      <c r="AN20" s="64" t="n">
        <f aca="false">(AK20*X20*12)+(AM20*X20)</f>
        <v>67209</v>
      </c>
      <c r="AO20" s="64"/>
      <c r="AP20" s="60"/>
      <c r="AQ20" s="64"/>
      <c r="AR20" s="64"/>
      <c r="AS20" s="105" t="n">
        <v>73</v>
      </c>
      <c r="AT20" s="104" t="n">
        <v>3807</v>
      </c>
      <c r="AU20" s="54" t="n">
        <f aca="false">AS20*AT20</f>
        <v>277911</v>
      </c>
      <c r="AV20" s="104" t="n">
        <v>4223</v>
      </c>
      <c r="AW20" s="106" t="n">
        <f aca="false">AS20*AV20</f>
        <v>308279</v>
      </c>
      <c r="AX20" s="57" t="n">
        <v>31</v>
      </c>
      <c r="AY20" s="58" t="s">
        <v>13</v>
      </c>
      <c r="AZ20" s="59" t="n">
        <v>8</v>
      </c>
      <c r="BA20" s="64" t="n">
        <f aca="false">(AX20*AS20*12)+(AZ20*AS20)</f>
        <v>27740</v>
      </c>
      <c r="BB20" s="101"/>
      <c r="BC20" s="102"/>
      <c r="BD20" s="102"/>
      <c r="BE20" s="102"/>
      <c r="BF20" s="57" t="n">
        <v>51</v>
      </c>
      <c r="BG20" s="58" t="s">
        <v>13</v>
      </c>
      <c r="BH20" s="56" t="n">
        <v>3</v>
      </c>
      <c r="BI20" s="64" t="n">
        <f aca="false">(BF20*AS20*12)+(BH20*AS20)</f>
        <v>44895</v>
      </c>
      <c r="BJ20" s="64"/>
      <c r="BK20" s="64"/>
      <c r="BL20" s="6"/>
      <c r="BM20" s="6"/>
      <c r="BN20" s="6"/>
    </row>
    <row r="21" customFormat="false" ht="19.5" hidden="false" customHeight="true" outlineLevel="0" collapsed="false">
      <c r="A21" s="98" t="s">
        <v>28</v>
      </c>
      <c r="B21" s="98"/>
      <c r="C21" s="99" t="n">
        <v>453</v>
      </c>
      <c r="D21" s="54" t="n">
        <v>3439</v>
      </c>
      <c r="E21" s="54" t="n">
        <f aca="false">C21*D21</f>
        <v>1557867</v>
      </c>
      <c r="F21" s="54" t="n">
        <v>3935</v>
      </c>
      <c r="G21" s="100" t="n">
        <f aca="false">C21*F21</f>
        <v>1782555</v>
      </c>
      <c r="H21" s="57" t="n">
        <v>23</v>
      </c>
      <c r="I21" s="58" t="s">
        <v>13</v>
      </c>
      <c r="J21" s="59" t="n">
        <v>5</v>
      </c>
      <c r="K21" s="64" t="n">
        <f aca="false">(H21*C21*12)+(J21*C21)</f>
        <v>127293</v>
      </c>
      <c r="L21" s="101"/>
      <c r="M21" s="102"/>
      <c r="N21" s="102"/>
      <c r="O21" s="102"/>
      <c r="P21" s="57" t="n">
        <v>44</v>
      </c>
      <c r="Q21" s="58" t="s">
        <v>13</v>
      </c>
      <c r="R21" s="63" t="n">
        <v>3</v>
      </c>
      <c r="S21" s="64" t="n">
        <f aca="false">(P21*C21*12)+(R21*C21)</f>
        <v>240543</v>
      </c>
      <c r="T21" s="64"/>
      <c r="U21" s="60"/>
      <c r="V21" s="64"/>
      <c r="W21" s="64"/>
      <c r="X21" s="103" t="n">
        <v>202</v>
      </c>
      <c r="Y21" s="104" t="n">
        <v>3210</v>
      </c>
      <c r="Z21" s="54" t="n">
        <f aca="false">X21*Y21</f>
        <v>648420</v>
      </c>
      <c r="AA21" s="104" t="n">
        <v>3732</v>
      </c>
      <c r="AB21" s="100" t="n">
        <f aca="false">X21*AA21</f>
        <v>753864</v>
      </c>
      <c r="AC21" s="57" t="n">
        <v>17</v>
      </c>
      <c r="AD21" s="58" t="s">
        <v>13</v>
      </c>
      <c r="AE21" s="59" t="n">
        <v>6</v>
      </c>
      <c r="AF21" s="64" t="n">
        <f aca="false">(AC21*X21*12)+(AE21*X21)</f>
        <v>42420</v>
      </c>
      <c r="AG21" s="101"/>
      <c r="AH21" s="102"/>
      <c r="AI21" s="102"/>
      <c r="AJ21" s="102"/>
      <c r="AK21" s="57" t="n">
        <v>40</v>
      </c>
      <c r="AL21" s="58" t="s">
        <v>13</v>
      </c>
      <c r="AM21" s="63" t="n">
        <v>4</v>
      </c>
      <c r="AN21" s="64" t="n">
        <f aca="false">(AK21*X21*12)+(AM21*X21)</f>
        <v>97768</v>
      </c>
      <c r="AO21" s="64"/>
      <c r="AP21" s="60"/>
      <c r="AQ21" s="64"/>
      <c r="AR21" s="64"/>
      <c r="AS21" s="105" t="n">
        <v>198</v>
      </c>
      <c r="AT21" s="104" t="n">
        <v>3717</v>
      </c>
      <c r="AU21" s="54" t="n">
        <f aca="false">AS21*AT21</f>
        <v>735966</v>
      </c>
      <c r="AV21" s="104" t="n">
        <v>4197</v>
      </c>
      <c r="AW21" s="106" t="n">
        <f aca="false">AS21*AV21</f>
        <v>831006</v>
      </c>
      <c r="AX21" s="57" t="n">
        <v>30</v>
      </c>
      <c r="AY21" s="58" t="s">
        <v>13</v>
      </c>
      <c r="AZ21" s="59" t="n">
        <v>0</v>
      </c>
      <c r="BA21" s="64" t="n">
        <f aca="false">(AX21*AS21*12)+(AZ21*AS21)</f>
        <v>71280</v>
      </c>
      <c r="BB21" s="101"/>
      <c r="BC21" s="102"/>
      <c r="BD21" s="102"/>
      <c r="BE21" s="102"/>
      <c r="BF21" s="57" t="n">
        <v>48</v>
      </c>
      <c r="BG21" s="58" t="s">
        <v>13</v>
      </c>
      <c r="BH21" s="56" t="n">
        <v>7</v>
      </c>
      <c r="BI21" s="64" t="n">
        <f aca="false">(BF21*AS21*12)+(BH21*AS21)</f>
        <v>115434</v>
      </c>
      <c r="BJ21" s="64"/>
      <c r="BK21" s="64"/>
      <c r="BL21" s="6"/>
      <c r="BM21" s="6"/>
      <c r="BN21" s="6"/>
    </row>
    <row r="22" customFormat="false" ht="19.5" hidden="false" customHeight="true" outlineLevel="0" collapsed="false">
      <c r="A22" s="98" t="s">
        <v>29</v>
      </c>
      <c r="B22" s="98"/>
      <c r="C22" s="99" t="n">
        <v>514</v>
      </c>
      <c r="D22" s="54" t="n">
        <v>3668</v>
      </c>
      <c r="E22" s="54" t="n">
        <f aca="false">C22*D22</f>
        <v>1885352</v>
      </c>
      <c r="F22" s="54" t="n">
        <v>4374</v>
      </c>
      <c r="G22" s="100" t="n">
        <f aca="false">C22*F22</f>
        <v>2248236</v>
      </c>
      <c r="H22" s="57" t="n">
        <v>25</v>
      </c>
      <c r="I22" s="58" t="s">
        <v>13</v>
      </c>
      <c r="J22" s="59" t="n">
        <v>0</v>
      </c>
      <c r="K22" s="64" t="n">
        <f aca="false">(H22*C22*12)+(J22*C22)</f>
        <v>154200</v>
      </c>
      <c r="L22" s="101"/>
      <c r="M22" s="102"/>
      <c r="N22" s="102"/>
      <c r="O22" s="102"/>
      <c r="P22" s="57" t="n">
        <v>46</v>
      </c>
      <c r="Q22" s="58" t="s">
        <v>13</v>
      </c>
      <c r="R22" s="63" t="n">
        <v>2</v>
      </c>
      <c r="S22" s="64" t="n">
        <f aca="false">(P22*C22*12)+(R22*C22)</f>
        <v>284756</v>
      </c>
      <c r="T22" s="64"/>
      <c r="U22" s="60"/>
      <c r="V22" s="64"/>
      <c r="W22" s="64"/>
      <c r="X22" s="103" t="n">
        <v>266</v>
      </c>
      <c r="Y22" s="104" t="n">
        <v>3566</v>
      </c>
      <c r="Z22" s="54" t="n">
        <f aca="false">X22*Y22</f>
        <v>948556</v>
      </c>
      <c r="AA22" s="104" t="n">
        <v>4340</v>
      </c>
      <c r="AB22" s="100" t="n">
        <f aca="false">X22*AA22</f>
        <v>1154440</v>
      </c>
      <c r="AC22" s="57" t="n">
        <v>22</v>
      </c>
      <c r="AD22" s="58" t="s">
        <v>13</v>
      </c>
      <c r="AE22" s="59" t="n">
        <v>2</v>
      </c>
      <c r="AF22" s="64" t="n">
        <f aca="false">(AC22*X22*12)+(AE22*X22)</f>
        <v>70756</v>
      </c>
      <c r="AG22" s="101"/>
      <c r="AH22" s="102"/>
      <c r="AI22" s="102"/>
      <c r="AJ22" s="102"/>
      <c r="AK22" s="57" t="n">
        <v>45</v>
      </c>
      <c r="AL22" s="58" t="s">
        <v>13</v>
      </c>
      <c r="AM22" s="63" t="n">
        <v>0</v>
      </c>
      <c r="AN22" s="64" t="n">
        <f aca="false">(AK22*X22*12)+(AM22*X22)</f>
        <v>143640</v>
      </c>
      <c r="AO22" s="64"/>
      <c r="AP22" s="60"/>
      <c r="AQ22" s="64"/>
      <c r="AR22" s="64"/>
      <c r="AS22" s="105" t="n">
        <v>155</v>
      </c>
      <c r="AT22" s="104" t="n">
        <v>3901</v>
      </c>
      <c r="AU22" s="54" t="n">
        <f aca="false">AS22*AT22</f>
        <v>604655</v>
      </c>
      <c r="AV22" s="104" t="n">
        <v>4652</v>
      </c>
      <c r="AW22" s="106" t="n">
        <f aca="false">AS22*AV22</f>
        <v>721060</v>
      </c>
      <c r="AX22" s="57" t="n">
        <v>31</v>
      </c>
      <c r="AY22" s="58" t="s">
        <v>13</v>
      </c>
      <c r="AZ22" s="59" t="n">
        <v>6</v>
      </c>
      <c r="BA22" s="64" t="n">
        <f aca="false">(AX22*AS22*12)+(AZ22*AS22)</f>
        <v>58590</v>
      </c>
      <c r="BB22" s="101"/>
      <c r="BC22" s="102"/>
      <c r="BD22" s="102"/>
      <c r="BE22" s="102"/>
      <c r="BF22" s="57" t="n">
        <v>50</v>
      </c>
      <c r="BG22" s="58" t="s">
        <v>13</v>
      </c>
      <c r="BH22" s="56" t="n">
        <v>3</v>
      </c>
      <c r="BI22" s="64" t="n">
        <f aca="false">(BF22*AS22*12)+(BH22*AS22)</f>
        <v>93465</v>
      </c>
      <c r="BJ22" s="64"/>
      <c r="BK22" s="64"/>
      <c r="BL22" s="6"/>
      <c r="BM22" s="6"/>
      <c r="BN22" s="6"/>
    </row>
    <row r="23" customFormat="false" ht="19.5" hidden="false" customHeight="true" outlineLevel="0" collapsed="false">
      <c r="A23" s="98" t="s">
        <v>30</v>
      </c>
      <c r="B23" s="98"/>
      <c r="C23" s="99" t="n">
        <v>277</v>
      </c>
      <c r="D23" s="54" t="n">
        <v>3576</v>
      </c>
      <c r="E23" s="54" t="n">
        <f aca="false">C23*D23</f>
        <v>990552</v>
      </c>
      <c r="F23" s="54" t="n">
        <v>3530</v>
      </c>
      <c r="G23" s="100" t="n">
        <f aca="false">C23*F23</f>
        <v>977810</v>
      </c>
      <c r="H23" s="57" t="n">
        <v>23</v>
      </c>
      <c r="I23" s="58" t="s">
        <v>13</v>
      </c>
      <c r="J23" s="59" t="n">
        <v>4</v>
      </c>
      <c r="K23" s="64" t="n">
        <f aca="false">(H23*C23*12)+(J23*C23)</f>
        <v>77560</v>
      </c>
      <c r="L23" s="101"/>
      <c r="M23" s="102"/>
      <c r="N23" s="102"/>
      <c r="O23" s="102"/>
      <c r="P23" s="57" t="n">
        <v>45</v>
      </c>
      <c r="Q23" s="58" t="s">
        <v>13</v>
      </c>
      <c r="R23" s="63" t="n">
        <v>0</v>
      </c>
      <c r="S23" s="64" t="n">
        <f aca="false">(P23*C23*12)+(R23*C23)</f>
        <v>149580</v>
      </c>
      <c r="T23" s="64"/>
      <c r="U23" s="60"/>
      <c r="V23" s="64"/>
      <c r="W23" s="64"/>
      <c r="X23" s="103" t="n">
        <v>173</v>
      </c>
      <c r="Y23" s="104" t="n">
        <v>3494</v>
      </c>
      <c r="Z23" s="54" t="n">
        <f aca="false">X23*Y23</f>
        <v>604462</v>
      </c>
      <c r="AA23" s="104" t="n">
        <v>3494</v>
      </c>
      <c r="AB23" s="100" t="n">
        <f aca="false">X23*AA23</f>
        <v>604462</v>
      </c>
      <c r="AC23" s="57" t="n">
        <v>21</v>
      </c>
      <c r="AD23" s="58" t="s">
        <v>13</v>
      </c>
      <c r="AE23" s="59" t="n">
        <v>4</v>
      </c>
      <c r="AF23" s="64" t="n">
        <f aca="false">(AC23*X23*12)+(AE23*X23)</f>
        <v>44288</v>
      </c>
      <c r="AG23" s="101"/>
      <c r="AH23" s="102"/>
      <c r="AI23" s="102"/>
      <c r="AJ23" s="102"/>
      <c r="AK23" s="57" t="n">
        <v>44</v>
      </c>
      <c r="AL23" s="58" t="s">
        <v>13</v>
      </c>
      <c r="AM23" s="63" t="n">
        <v>3</v>
      </c>
      <c r="AN23" s="64" t="n">
        <f aca="false">(AK23*X23*12)+(AM23*X23)</f>
        <v>91863</v>
      </c>
      <c r="AO23" s="64"/>
      <c r="AP23" s="60"/>
      <c r="AQ23" s="64"/>
      <c r="AR23" s="64"/>
      <c r="AS23" s="105" t="n">
        <v>59</v>
      </c>
      <c r="AT23" s="104" t="n">
        <v>3769</v>
      </c>
      <c r="AU23" s="54" t="n">
        <f aca="false">AS23*AT23</f>
        <v>222371</v>
      </c>
      <c r="AV23" s="104" t="n">
        <v>3769</v>
      </c>
      <c r="AW23" s="106" t="n">
        <f aca="false">AS23*AV23</f>
        <v>222371</v>
      </c>
      <c r="AX23" s="57" t="n">
        <v>30</v>
      </c>
      <c r="AY23" s="58" t="s">
        <v>13</v>
      </c>
      <c r="AZ23" s="59" t="n">
        <v>2</v>
      </c>
      <c r="BA23" s="64" t="n">
        <f aca="false">(AX23*AS23*12)+(AZ23*AS23)</f>
        <v>21358</v>
      </c>
      <c r="BB23" s="101"/>
      <c r="BC23" s="102"/>
      <c r="BD23" s="102"/>
      <c r="BE23" s="102"/>
      <c r="BF23" s="57" t="n">
        <v>49</v>
      </c>
      <c r="BG23" s="58" t="s">
        <v>13</v>
      </c>
      <c r="BH23" s="56" t="n">
        <v>1</v>
      </c>
      <c r="BI23" s="64" t="n">
        <f aca="false">(BF23*AS23*12)+(BH23*AS23)</f>
        <v>34751</v>
      </c>
      <c r="BJ23" s="64"/>
      <c r="BK23" s="64"/>
      <c r="BL23" s="6"/>
      <c r="BM23" s="6"/>
      <c r="BN23" s="6"/>
    </row>
    <row r="24" customFormat="false" ht="19.5" hidden="false" customHeight="true" outlineLevel="0" collapsed="false">
      <c r="A24" s="98" t="s">
        <v>31</v>
      </c>
      <c r="B24" s="98"/>
      <c r="C24" s="99" t="n">
        <v>871</v>
      </c>
      <c r="D24" s="54" t="n">
        <v>3513</v>
      </c>
      <c r="E24" s="54" t="n">
        <f aca="false">C24*D24</f>
        <v>3059823</v>
      </c>
      <c r="F24" s="54" t="n">
        <v>4334</v>
      </c>
      <c r="G24" s="100" t="n">
        <f aca="false">C24*F24</f>
        <v>3774914</v>
      </c>
      <c r="H24" s="57" t="n">
        <v>23</v>
      </c>
      <c r="I24" s="58" t="s">
        <v>13</v>
      </c>
      <c r="J24" s="59" t="n">
        <v>1</v>
      </c>
      <c r="K24" s="64" t="n">
        <f aca="false">(H24*C24*12)+(J24*C24)</f>
        <v>241267</v>
      </c>
      <c r="L24" s="101"/>
      <c r="M24" s="102"/>
      <c r="N24" s="102"/>
      <c r="O24" s="102"/>
      <c r="P24" s="57" t="n">
        <v>44</v>
      </c>
      <c r="Q24" s="58" t="s">
        <v>13</v>
      </c>
      <c r="R24" s="63" t="n">
        <v>7</v>
      </c>
      <c r="S24" s="64" t="n">
        <f aca="false">(P24*C24*12)+(R24*C24)</f>
        <v>465985</v>
      </c>
      <c r="T24" s="64"/>
      <c r="U24" s="60"/>
      <c r="V24" s="64"/>
      <c r="W24" s="64"/>
      <c r="X24" s="103" t="n">
        <v>493</v>
      </c>
      <c r="Y24" s="104" t="n">
        <v>3316</v>
      </c>
      <c r="Z24" s="54" t="n">
        <f aca="false">X24*Y24</f>
        <v>1634788</v>
      </c>
      <c r="AA24" s="104" t="n">
        <v>4192</v>
      </c>
      <c r="AB24" s="100" t="n">
        <f aca="false">X24*AA24</f>
        <v>2066656</v>
      </c>
      <c r="AC24" s="57" t="n">
        <v>19</v>
      </c>
      <c r="AD24" s="58" t="s">
        <v>13</v>
      </c>
      <c r="AE24" s="59" t="n">
        <v>0</v>
      </c>
      <c r="AF24" s="64" t="n">
        <f aca="false">(AC24*X24*12)+(AE24*X24)</f>
        <v>112404</v>
      </c>
      <c r="AG24" s="101"/>
      <c r="AH24" s="102"/>
      <c r="AI24" s="102"/>
      <c r="AJ24" s="102"/>
      <c r="AK24" s="57" t="n">
        <v>42</v>
      </c>
      <c r="AL24" s="58" t="s">
        <v>13</v>
      </c>
      <c r="AM24" s="63" t="n">
        <v>3</v>
      </c>
      <c r="AN24" s="64" t="n">
        <f aca="false">(AK24*X24*12)+(AM24*X24)</f>
        <v>249951</v>
      </c>
      <c r="AO24" s="64"/>
      <c r="AP24" s="60"/>
      <c r="AQ24" s="64"/>
      <c r="AR24" s="64"/>
      <c r="AS24" s="105" t="n">
        <v>273</v>
      </c>
      <c r="AT24" s="104" t="n">
        <v>3810</v>
      </c>
      <c r="AU24" s="54" t="n">
        <f aca="false">AS24*AT24</f>
        <v>1040130</v>
      </c>
      <c r="AV24" s="104" t="n">
        <v>4684</v>
      </c>
      <c r="AW24" s="106" t="n">
        <f aca="false">AS24*AV24</f>
        <v>1278732</v>
      </c>
      <c r="AX24" s="57" t="n">
        <v>30</v>
      </c>
      <c r="AY24" s="58" t="s">
        <v>13</v>
      </c>
      <c r="AZ24" s="59" t="n">
        <v>6</v>
      </c>
      <c r="BA24" s="64" t="n">
        <f aca="false">(AX24*AS24*12)+(AZ24*AS24)</f>
        <v>99918</v>
      </c>
      <c r="BB24" s="101"/>
      <c r="BC24" s="102"/>
      <c r="BD24" s="102"/>
      <c r="BE24" s="102"/>
      <c r="BF24" s="57" t="n">
        <v>49</v>
      </c>
      <c r="BG24" s="58" t="s">
        <v>13</v>
      </c>
      <c r="BH24" s="56" t="n">
        <v>6</v>
      </c>
      <c r="BI24" s="64" t="n">
        <f aca="false">(BF24*AS24*12)+(BH24*AS24)</f>
        <v>162162</v>
      </c>
      <c r="BJ24" s="64"/>
      <c r="BK24" s="64"/>
      <c r="BL24" s="6"/>
      <c r="BM24" s="6"/>
      <c r="BN24" s="6"/>
    </row>
    <row r="25" customFormat="false" ht="19.5" hidden="false" customHeight="true" outlineLevel="0" collapsed="false">
      <c r="A25" s="107" t="s">
        <v>32</v>
      </c>
      <c r="B25" s="107"/>
      <c r="C25" s="99" t="n">
        <v>618</v>
      </c>
      <c r="D25" s="54" t="n">
        <v>3402</v>
      </c>
      <c r="E25" s="54" t="n">
        <f aca="false">C25*D25</f>
        <v>2102436</v>
      </c>
      <c r="F25" s="54" t="n">
        <v>3939</v>
      </c>
      <c r="G25" s="100" t="n">
        <f aca="false">C25*F25</f>
        <v>2434302</v>
      </c>
      <c r="H25" s="57" t="n">
        <v>22</v>
      </c>
      <c r="I25" s="58" t="s">
        <v>13</v>
      </c>
      <c r="J25" s="59" t="n">
        <v>2</v>
      </c>
      <c r="K25" s="64" t="n">
        <f aca="false">(H25*C25*12)+(J25*C25)</f>
        <v>164388</v>
      </c>
      <c r="L25" s="101"/>
      <c r="M25" s="102"/>
      <c r="N25" s="102"/>
      <c r="O25" s="102"/>
      <c r="P25" s="57" t="n">
        <v>43</v>
      </c>
      <c r="Q25" s="58" t="s">
        <v>13</v>
      </c>
      <c r="R25" s="63" t="n">
        <v>5</v>
      </c>
      <c r="S25" s="64" t="n">
        <f aca="false">(P25*C25*12)+(R25*C25)</f>
        <v>321978</v>
      </c>
      <c r="T25" s="64"/>
      <c r="U25" s="60"/>
      <c r="V25" s="64"/>
      <c r="W25" s="64"/>
      <c r="X25" s="103" t="n">
        <v>327</v>
      </c>
      <c r="Y25" s="104" t="n">
        <v>3119</v>
      </c>
      <c r="Z25" s="54" t="n">
        <f aca="false">X25*Y25</f>
        <v>1019913</v>
      </c>
      <c r="AA25" s="104" t="n">
        <v>3742</v>
      </c>
      <c r="AB25" s="100" t="n">
        <f aca="false">X25*AA25</f>
        <v>1223634</v>
      </c>
      <c r="AC25" s="57" t="n">
        <v>16</v>
      </c>
      <c r="AD25" s="58" t="s">
        <v>13</v>
      </c>
      <c r="AE25" s="59" t="n">
        <v>9</v>
      </c>
      <c r="AF25" s="64" t="n">
        <f aca="false">(AC25*X25*12)+(AE25*X25)</f>
        <v>65727</v>
      </c>
      <c r="AG25" s="101"/>
      <c r="AH25" s="102"/>
      <c r="AI25" s="102"/>
      <c r="AJ25" s="102"/>
      <c r="AK25" s="57" t="n">
        <v>40</v>
      </c>
      <c r="AL25" s="58" t="s">
        <v>13</v>
      </c>
      <c r="AM25" s="63" t="n">
        <v>3</v>
      </c>
      <c r="AN25" s="64" t="n">
        <f aca="false">(AK25*X25*12)+(AM25*X25)</f>
        <v>157941</v>
      </c>
      <c r="AO25" s="64"/>
      <c r="AP25" s="60"/>
      <c r="AQ25" s="64"/>
      <c r="AR25" s="64"/>
      <c r="AS25" s="105" t="n">
        <v>221</v>
      </c>
      <c r="AT25" s="104" t="n">
        <v>3697</v>
      </c>
      <c r="AU25" s="54" t="n">
        <f aca="false">AS25*AT25</f>
        <v>817037</v>
      </c>
      <c r="AV25" s="104" t="n">
        <v>4298</v>
      </c>
      <c r="AW25" s="106" t="n">
        <f aca="false">AS25*AV25</f>
        <v>949858</v>
      </c>
      <c r="AX25" s="57" t="n">
        <v>30</v>
      </c>
      <c r="AY25" s="58" t="s">
        <v>13</v>
      </c>
      <c r="AZ25" s="59" t="n">
        <v>3</v>
      </c>
      <c r="BA25" s="64" t="n">
        <f aca="false">(AX25*AS25*12)+(AZ25*AS25)</f>
        <v>80223</v>
      </c>
      <c r="BB25" s="101"/>
      <c r="BC25" s="102"/>
      <c r="BD25" s="102"/>
      <c r="BE25" s="102"/>
      <c r="BF25" s="57" t="n">
        <v>49</v>
      </c>
      <c r="BG25" s="58" t="s">
        <v>13</v>
      </c>
      <c r="BH25" s="56" t="n">
        <v>0</v>
      </c>
      <c r="BI25" s="64" t="n">
        <f aca="false">(BF25*AS25*12)+(BH25*AS25)</f>
        <v>129948</v>
      </c>
      <c r="BJ25" s="64"/>
      <c r="BK25" s="64"/>
      <c r="BL25" s="6"/>
      <c r="BM25" s="6"/>
      <c r="BN25" s="6"/>
    </row>
    <row r="26" customFormat="false" ht="19.5" hidden="false" customHeight="true" outlineLevel="0" collapsed="false">
      <c r="A26" s="98" t="s">
        <v>33</v>
      </c>
      <c r="B26" s="98"/>
      <c r="C26" s="99" t="n">
        <v>293</v>
      </c>
      <c r="D26" s="54" t="n">
        <v>3653</v>
      </c>
      <c r="E26" s="54" t="n">
        <f aca="false">C26*D26</f>
        <v>1070329</v>
      </c>
      <c r="F26" s="54" t="n">
        <v>4233</v>
      </c>
      <c r="G26" s="100" t="n">
        <f aca="false">C26*F26</f>
        <v>1240269</v>
      </c>
      <c r="H26" s="57" t="n">
        <v>26</v>
      </c>
      <c r="I26" s="58" t="s">
        <v>13</v>
      </c>
      <c r="J26" s="59" t="n">
        <v>1</v>
      </c>
      <c r="K26" s="64" t="n">
        <f aca="false">(H26*C26*12)+(J26*C26)</f>
        <v>91709</v>
      </c>
      <c r="L26" s="101"/>
      <c r="M26" s="102"/>
      <c r="N26" s="102"/>
      <c r="O26" s="102"/>
      <c r="P26" s="57" t="n">
        <v>47</v>
      </c>
      <c r="Q26" s="58" t="s">
        <v>13</v>
      </c>
      <c r="R26" s="63" t="n">
        <v>4</v>
      </c>
      <c r="S26" s="64" t="n">
        <f aca="false">(P26*C26*12)+(R26*C26)</f>
        <v>166424</v>
      </c>
      <c r="T26" s="64"/>
      <c r="U26" s="60"/>
      <c r="V26" s="64"/>
      <c r="W26" s="64"/>
      <c r="X26" s="103" t="n">
        <v>118</v>
      </c>
      <c r="Y26" s="104" t="n">
        <v>3426</v>
      </c>
      <c r="Z26" s="54" t="n">
        <f aca="false">X26*Y26</f>
        <v>404268</v>
      </c>
      <c r="AA26" s="104" t="n">
        <v>4078</v>
      </c>
      <c r="AB26" s="100" t="n">
        <f aca="false">X26*AA26</f>
        <v>481204</v>
      </c>
      <c r="AC26" s="57" t="n">
        <v>21</v>
      </c>
      <c r="AD26" s="58" t="s">
        <v>13</v>
      </c>
      <c r="AE26" s="59" t="n">
        <v>0</v>
      </c>
      <c r="AF26" s="64" t="n">
        <f aca="false">(AC26*X26*12)+(AE26*X26)</f>
        <v>29736</v>
      </c>
      <c r="AG26" s="101"/>
      <c r="AH26" s="102"/>
      <c r="AI26" s="102"/>
      <c r="AJ26" s="102"/>
      <c r="AK26" s="57" t="n">
        <v>44</v>
      </c>
      <c r="AL26" s="58" t="s">
        <v>13</v>
      </c>
      <c r="AM26" s="63" t="n">
        <v>7</v>
      </c>
      <c r="AN26" s="64" t="n">
        <f aca="false">(AK26*X26*12)+(AM26*X26)</f>
        <v>63130</v>
      </c>
      <c r="AO26" s="64"/>
      <c r="AP26" s="60"/>
      <c r="AQ26" s="64"/>
      <c r="AR26" s="64"/>
      <c r="AS26" s="105" t="n">
        <v>142</v>
      </c>
      <c r="AT26" s="104" t="n">
        <v>3828</v>
      </c>
      <c r="AU26" s="54" t="n">
        <f aca="false">AS26*AT26</f>
        <v>543576</v>
      </c>
      <c r="AV26" s="104" t="n">
        <v>4422</v>
      </c>
      <c r="AW26" s="106" t="n">
        <f aca="false">AS26*AV26</f>
        <v>627924</v>
      </c>
      <c r="AX26" s="57" t="n">
        <v>31</v>
      </c>
      <c r="AY26" s="58" t="s">
        <v>13</v>
      </c>
      <c r="AZ26" s="59" t="n">
        <v>7</v>
      </c>
      <c r="BA26" s="64" t="n">
        <f aca="false">(AX26*AS26*12)+(AZ26*AS26)</f>
        <v>53818</v>
      </c>
      <c r="BB26" s="101"/>
      <c r="BC26" s="102"/>
      <c r="BD26" s="102"/>
      <c r="BE26" s="102"/>
      <c r="BF26" s="57" t="n">
        <v>51</v>
      </c>
      <c r="BG26" s="58" t="s">
        <v>13</v>
      </c>
      <c r="BH26" s="56" t="n">
        <v>0</v>
      </c>
      <c r="BI26" s="64" t="n">
        <f aca="false">(BF26*AS26*12)+(BH26*AS26)</f>
        <v>86904</v>
      </c>
      <c r="BJ26" s="64"/>
      <c r="BK26" s="64"/>
      <c r="BL26" s="6"/>
      <c r="BM26" s="6"/>
      <c r="BN26" s="6"/>
    </row>
    <row r="27" customFormat="false" ht="19.5" hidden="false" customHeight="true" outlineLevel="0" collapsed="false">
      <c r="A27" s="107" t="s">
        <v>34</v>
      </c>
      <c r="B27" s="107"/>
      <c r="C27" s="99" t="n">
        <v>193</v>
      </c>
      <c r="D27" s="54" t="n">
        <v>3486</v>
      </c>
      <c r="E27" s="54" t="n">
        <f aca="false">C27*D27</f>
        <v>672798</v>
      </c>
      <c r="F27" s="54" t="n">
        <v>3783</v>
      </c>
      <c r="G27" s="100" t="n">
        <f aca="false">C27*F27</f>
        <v>730119</v>
      </c>
      <c r="H27" s="57" t="n">
        <v>23</v>
      </c>
      <c r="I27" s="58" t="s">
        <v>13</v>
      </c>
      <c r="J27" s="59" t="n">
        <v>2</v>
      </c>
      <c r="K27" s="64" t="n">
        <f aca="false">(H27*C27*12)+(J27*C27)</f>
        <v>53654</v>
      </c>
      <c r="L27" s="101"/>
      <c r="M27" s="102"/>
      <c r="N27" s="102"/>
      <c r="O27" s="102"/>
      <c r="P27" s="57" t="n">
        <v>44</v>
      </c>
      <c r="Q27" s="58" t="s">
        <v>13</v>
      </c>
      <c r="R27" s="63" t="n">
        <v>3</v>
      </c>
      <c r="S27" s="64" t="n">
        <f aca="false">(P27*C27*12)+(R27*C27)</f>
        <v>102483</v>
      </c>
      <c r="T27" s="64"/>
      <c r="U27" s="60"/>
      <c r="V27" s="64"/>
      <c r="W27" s="64"/>
      <c r="X27" s="103" t="n">
        <v>83</v>
      </c>
      <c r="Y27" s="104" t="n">
        <v>3302</v>
      </c>
      <c r="Z27" s="54" t="n">
        <f aca="false">X27*Y27</f>
        <v>274066</v>
      </c>
      <c r="AA27" s="104" t="n">
        <v>3670</v>
      </c>
      <c r="AB27" s="100" t="n">
        <f aca="false">X27*AA27</f>
        <v>304610</v>
      </c>
      <c r="AC27" s="57" t="n">
        <v>18</v>
      </c>
      <c r="AD27" s="58" t="s">
        <v>13</v>
      </c>
      <c r="AE27" s="59" t="n">
        <v>5</v>
      </c>
      <c r="AF27" s="64" t="n">
        <f aca="false">(AC27*X27*12)+(AE27*X27)</f>
        <v>18343</v>
      </c>
      <c r="AG27" s="101"/>
      <c r="AH27" s="102"/>
      <c r="AI27" s="102"/>
      <c r="AJ27" s="102"/>
      <c r="AK27" s="57" t="n">
        <v>41</v>
      </c>
      <c r="AL27" s="58" t="s">
        <v>13</v>
      </c>
      <c r="AM27" s="63" t="n">
        <v>7</v>
      </c>
      <c r="AN27" s="64" t="n">
        <f aca="false">(AK27*X27*12)+(AM27*X27)</f>
        <v>41417</v>
      </c>
      <c r="AO27" s="64"/>
      <c r="AP27" s="60"/>
      <c r="AQ27" s="64"/>
      <c r="AR27" s="64"/>
      <c r="AS27" s="105" t="n">
        <v>62</v>
      </c>
      <c r="AT27" s="104" t="n">
        <v>3714</v>
      </c>
      <c r="AU27" s="54" t="n">
        <f aca="false">AS27*AT27</f>
        <v>230268</v>
      </c>
      <c r="AV27" s="104" t="n">
        <v>4047</v>
      </c>
      <c r="AW27" s="106" t="n">
        <f aca="false">AS27*AV27</f>
        <v>250914</v>
      </c>
      <c r="AX27" s="57" t="n">
        <v>29</v>
      </c>
      <c r="AY27" s="58" t="s">
        <v>13</v>
      </c>
      <c r="AZ27" s="59" t="n">
        <v>5</v>
      </c>
      <c r="BA27" s="64" t="n">
        <f aca="false">(AX27*AS27*12)+(AZ27*AS27)</f>
        <v>21886</v>
      </c>
      <c r="BB27" s="101"/>
      <c r="BC27" s="102"/>
      <c r="BD27" s="102"/>
      <c r="BE27" s="102"/>
      <c r="BF27" s="57" t="n">
        <v>48</v>
      </c>
      <c r="BG27" s="58" t="s">
        <v>13</v>
      </c>
      <c r="BH27" s="56" t="n">
        <v>2</v>
      </c>
      <c r="BI27" s="64" t="n">
        <f aca="false">(BF27*AS27*12)+(BH27*AS27)</f>
        <v>35836</v>
      </c>
      <c r="BJ27" s="64"/>
      <c r="BK27" s="64"/>
      <c r="BL27" s="6"/>
      <c r="BM27" s="6"/>
      <c r="BN27" s="6"/>
    </row>
    <row r="28" customFormat="false" ht="19.5" hidden="false" customHeight="true" outlineLevel="0" collapsed="false">
      <c r="A28" s="98" t="s">
        <v>35</v>
      </c>
      <c r="B28" s="98"/>
      <c r="C28" s="99" t="n">
        <v>239</v>
      </c>
      <c r="D28" s="54" t="n">
        <v>3448</v>
      </c>
      <c r="E28" s="54" t="n">
        <f aca="false">C28*D28</f>
        <v>824072</v>
      </c>
      <c r="F28" s="54" t="n">
        <v>4392</v>
      </c>
      <c r="G28" s="100" t="n">
        <f aca="false">C28*F28</f>
        <v>1049688</v>
      </c>
      <c r="H28" s="57" t="n">
        <v>23</v>
      </c>
      <c r="I28" s="58" t="s">
        <v>13</v>
      </c>
      <c r="J28" s="59" t="n">
        <v>2</v>
      </c>
      <c r="K28" s="64" t="n">
        <f aca="false">(H28*C28*12)+(J28*C28)</f>
        <v>66442</v>
      </c>
      <c r="L28" s="101"/>
      <c r="M28" s="102"/>
      <c r="N28" s="102"/>
      <c r="O28" s="102"/>
      <c r="P28" s="57" t="n">
        <v>44</v>
      </c>
      <c r="Q28" s="58" t="s">
        <v>13</v>
      </c>
      <c r="R28" s="63" t="n">
        <v>3</v>
      </c>
      <c r="S28" s="64" t="n">
        <f aca="false">(P28*C28*12)+(R28*C28)</f>
        <v>126909</v>
      </c>
      <c r="T28" s="64"/>
      <c r="U28" s="60"/>
      <c r="V28" s="64"/>
      <c r="W28" s="64"/>
      <c r="X28" s="103" t="n">
        <v>116</v>
      </c>
      <c r="Y28" s="104" t="n">
        <v>3415</v>
      </c>
      <c r="Z28" s="54" t="n">
        <f aca="false">X28*Y28</f>
        <v>396140</v>
      </c>
      <c r="AA28" s="104" t="n">
        <v>4415</v>
      </c>
      <c r="AB28" s="100" t="n">
        <f aca="false">X28*AA28</f>
        <v>512140</v>
      </c>
      <c r="AC28" s="57" t="n">
        <v>20</v>
      </c>
      <c r="AD28" s="58" t="s">
        <v>13</v>
      </c>
      <c r="AE28" s="59" t="n">
        <v>2</v>
      </c>
      <c r="AF28" s="64" t="n">
        <f aca="false">(AC28*X28*12)+(AE28*X28)</f>
        <v>28072</v>
      </c>
      <c r="AG28" s="101"/>
      <c r="AH28" s="102"/>
      <c r="AI28" s="102"/>
      <c r="AJ28" s="102"/>
      <c r="AK28" s="57" t="n">
        <v>42</v>
      </c>
      <c r="AL28" s="58" t="s">
        <v>13</v>
      </c>
      <c r="AM28" s="63" t="n">
        <v>9</v>
      </c>
      <c r="AN28" s="64" t="n">
        <f aca="false">(AK28*X28*12)+(AM28*X28)</f>
        <v>59508</v>
      </c>
      <c r="AO28" s="64"/>
      <c r="AP28" s="60"/>
      <c r="AQ28" s="64"/>
      <c r="AR28" s="64"/>
      <c r="AS28" s="105" t="n">
        <v>68</v>
      </c>
      <c r="AT28" s="104" t="n">
        <v>3763</v>
      </c>
      <c r="AU28" s="54" t="n">
        <f aca="false">AS28*AT28</f>
        <v>255884</v>
      </c>
      <c r="AV28" s="104" t="n">
        <v>4687</v>
      </c>
      <c r="AW28" s="106" t="n">
        <f aca="false">AS28*AV28</f>
        <v>318716</v>
      </c>
      <c r="AX28" s="57" t="n">
        <v>30</v>
      </c>
      <c r="AY28" s="58" t="s">
        <v>13</v>
      </c>
      <c r="AZ28" s="59" t="n">
        <v>4</v>
      </c>
      <c r="BA28" s="64" t="n">
        <f aca="false">(AX28*AS28*12)+(AZ28*AS28)</f>
        <v>24752</v>
      </c>
      <c r="BB28" s="101"/>
      <c r="BC28" s="102"/>
      <c r="BD28" s="102"/>
      <c r="BE28" s="102"/>
      <c r="BF28" s="57" t="n">
        <v>49</v>
      </c>
      <c r="BG28" s="58" t="s">
        <v>13</v>
      </c>
      <c r="BH28" s="56" t="n">
        <v>1</v>
      </c>
      <c r="BI28" s="64" t="n">
        <f aca="false">(BF28*AS28*12)+(BH28*AS28)</f>
        <v>40052</v>
      </c>
      <c r="BJ28" s="64"/>
      <c r="BK28" s="64"/>
      <c r="BL28" s="6"/>
      <c r="BM28" s="6"/>
      <c r="BN28" s="6"/>
    </row>
    <row r="29" customFormat="false" ht="19.5" hidden="false" customHeight="true" outlineLevel="0" collapsed="false">
      <c r="A29" s="98" t="s">
        <v>36</v>
      </c>
      <c r="B29" s="98"/>
      <c r="C29" s="99" t="n">
        <v>368</v>
      </c>
      <c r="D29" s="54" t="n">
        <v>3486</v>
      </c>
      <c r="E29" s="54" t="n">
        <f aca="false">C29*D29</f>
        <v>1282848</v>
      </c>
      <c r="F29" s="54" t="n">
        <v>4003</v>
      </c>
      <c r="G29" s="100" t="n">
        <f aca="false">C29*F29</f>
        <v>1473104</v>
      </c>
      <c r="H29" s="57" t="n">
        <v>24</v>
      </c>
      <c r="I29" s="58" t="s">
        <v>13</v>
      </c>
      <c r="J29" s="59" t="n">
        <v>9</v>
      </c>
      <c r="K29" s="64" t="n">
        <f aca="false">(H29*C29*12)+(J29*C29)</f>
        <v>109296</v>
      </c>
      <c r="L29" s="101"/>
      <c r="M29" s="102"/>
      <c r="N29" s="102"/>
      <c r="O29" s="102"/>
      <c r="P29" s="57" t="n">
        <v>45</v>
      </c>
      <c r="Q29" s="58" t="s">
        <v>13</v>
      </c>
      <c r="R29" s="63" t="n">
        <v>3</v>
      </c>
      <c r="S29" s="64" t="n">
        <f aca="false">(P29*C29*12)+(R29*C29)</f>
        <v>199824</v>
      </c>
      <c r="T29" s="64"/>
      <c r="U29" s="60"/>
      <c r="V29" s="64"/>
      <c r="W29" s="64"/>
      <c r="X29" s="103" t="n">
        <v>123</v>
      </c>
      <c r="Y29" s="104" t="n">
        <v>3112</v>
      </c>
      <c r="Z29" s="54" t="n">
        <f aca="false">X29*Y29</f>
        <v>382776</v>
      </c>
      <c r="AA29" s="104" t="n">
        <v>3658</v>
      </c>
      <c r="AB29" s="100" t="n">
        <f aca="false">X29*AA29</f>
        <v>449934</v>
      </c>
      <c r="AC29" s="57" t="n">
        <v>17</v>
      </c>
      <c r="AD29" s="58" t="s">
        <v>13</v>
      </c>
      <c r="AE29" s="59" t="n">
        <v>1</v>
      </c>
      <c r="AF29" s="64" t="n">
        <f aca="false">(AC29*X29*12)+(AE29*X29)</f>
        <v>25215</v>
      </c>
      <c r="AG29" s="101"/>
      <c r="AH29" s="102"/>
      <c r="AI29" s="102"/>
      <c r="AJ29" s="102"/>
      <c r="AK29" s="57" t="n">
        <v>40</v>
      </c>
      <c r="AL29" s="58" t="s">
        <v>13</v>
      </c>
      <c r="AM29" s="63" t="n">
        <v>0</v>
      </c>
      <c r="AN29" s="64" t="n">
        <f aca="false">(AK29*X29*12)+(AM29*X29)</f>
        <v>59040</v>
      </c>
      <c r="AO29" s="64"/>
      <c r="AP29" s="60"/>
      <c r="AQ29" s="64"/>
      <c r="AR29" s="64"/>
      <c r="AS29" s="105" t="n">
        <v>201</v>
      </c>
      <c r="AT29" s="104" t="n">
        <v>3750</v>
      </c>
      <c r="AU29" s="54" t="n">
        <f aca="false">AS29*AT29</f>
        <v>753750</v>
      </c>
      <c r="AV29" s="104" t="n">
        <v>4300</v>
      </c>
      <c r="AW29" s="106" t="n">
        <f aca="false">AS29*AV29</f>
        <v>864300</v>
      </c>
      <c r="AX29" s="57" t="n">
        <v>30</v>
      </c>
      <c r="AY29" s="58" t="s">
        <v>13</v>
      </c>
      <c r="AZ29" s="59" t="n">
        <v>6</v>
      </c>
      <c r="BA29" s="64" t="n">
        <f aca="false">(AX29*AS29*12)+(AZ29*AS29)</f>
        <v>73566</v>
      </c>
      <c r="BB29" s="101"/>
      <c r="BC29" s="102"/>
      <c r="BD29" s="102"/>
      <c r="BE29" s="102"/>
      <c r="BF29" s="57" t="n">
        <v>49</v>
      </c>
      <c r="BG29" s="58" t="s">
        <v>13</v>
      </c>
      <c r="BH29" s="56" t="n">
        <v>4</v>
      </c>
      <c r="BI29" s="64" t="n">
        <f aca="false">(BF29*AS29*12)+(BH29*AS29)</f>
        <v>118992</v>
      </c>
      <c r="BJ29" s="64"/>
      <c r="BK29" s="64"/>
      <c r="BL29" s="6"/>
      <c r="BM29" s="6"/>
      <c r="BN29" s="6"/>
    </row>
    <row r="30" customFormat="false" ht="19.5" hidden="false" customHeight="true" outlineLevel="0" collapsed="false">
      <c r="A30" s="98" t="s">
        <v>37</v>
      </c>
      <c r="B30" s="98"/>
      <c r="C30" s="99" t="n">
        <v>286</v>
      </c>
      <c r="D30" s="54" t="n">
        <v>3381</v>
      </c>
      <c r="E30" s="54" t="n">
        <f aca="false">C30*D30</f>
        <v>966966</v>
      </c>
      <c r="F30" s="54" t="n">
        <v>3956</v>
      </c>
      <c r="G30" s="100" t="n">
        <f aca="false">C30*F30</f>
        <v>1131416</v>
      </c>
      <c r="H30" s="57" t="n">
        <v>22</v>
      </c>
      <c r="I30" s="58" t="s">
        <v>13</v>
      </c>
      <c r="J30" s="59" t="n">
        <v>7</v>
      </c>
      <c r="K30" s="64" t="n">
        <f aca="false">(H30*C30*12)+(J30*C30)</f>
        <v>77506</v>
      </c>
      <c r="L30" s="101"/>
      <c r="M30" s="102"/>
      <c r="N30" s="102"/>
      <c r="O30" s="102"/>
      <c r="P30" s="57" t="n">
        <v>44</v>
      </c>
      <c r="Q30" s="58" t="s">
        <v>13</v>
      </c>
      <c r="R30" s="63" t="n">
        <v>1</v>
      </c>
      <c r="S30" s="64" t="n">
        <f aca="false">(P30*C30*12)+(R30*C30)</f>
        <v>151294</v>
      </c>
      <c r="T30" s="64"/>
      <c r="U30" s="60"/>
      <c r="V30" s="64"/>
      <c r="W30" s="64"/>
      <c r="X30" s="103" t="n">
        <v>150</v>
      </c>
      <c r="Y30" s="104" t="n">
        <v>3296</v>
      </c>
      <c r="Z30" s="54" t="n">
        <f aca="false">X30*Y30</f>
        <v>494400</v>
      </c>
      <c r="AA30" s="104" t="n">
        <v>3898</v>
      </c>
      <c r="AB30" s="100" t="n">
        <f aca="false">X30*AA30</f>
        <v>584700</v>
      </c>
      <c r="AC30" s="57" t="n">
        <v>19</v>
      </c>
      <c r="AD30" s="58" t="s">
        <v>13</v>
      </c>
      <c r="AE30" s="59" t="n">
        <v>2</v>
      </c>
      <c r="AF30" s="64" t="n">
        <f aca="false">(AC30*X30*12)+(AE30*X30)</f>
        <v>34500</v>
      </c>
      <c r="AG30" s="101"/>
      <c r="AH30" s="102"/>
      <c r="AI30" s="102"/>
      <c r="AJ30" s="102"/>
      <c r="AK30" s="57" t="n">
        <v>42</v>
      </c>
      <c r="AL30" s="58" t="s">
        <v>13</v>
      </c>
      <c r="AM30" s="63" t="n">
        <v>4</v>
      </c>
      <c r="AN30" s="64" t="n">
        <f aca="false">(AK30*X30*12)+(AM30*X30)</f>
        <v>76200</v>
      </c>
      <c r="AO30" s="64"/>
      <c r="AP30" s="60"/>
      <c r="AQ30" s="64"/>
      <c r="AR30" s="64"/>
      <c r="AS30" s="105" t="n">
        <v>96</v>
      </c>
      <c r="AT30" s="104" t="n">
        <v>3679</v>
      </c>
      <c r="AU30" s="54" t="n">
        <f aca="false">AS30*AT30</f>
        <v>353184</v>
      </c>
      <c r="AV30" s="104" t="n">
        <v>4234</v>
      </c>
      <c r="AW30" s="106" t="n">
        <f aca="false">AS30*AV30</f>
        <v>406464</v>
      </c>
      <c r="AX30" s="57" t="n">
        <v>29</v>
      </c>
      <c r="AY30" s="58" t="s">
        <v>13</v>
      </c>
      <c r="AZ30" s="59" t="n">
        <v>4</v>
      </c>
      <c r="BA30" s="64" t="n">
        <f aca="false">(AX30*AS30*12)+(AZ30*AS30)</f>
        <v>33792</v>
      </c>
      <c r="BB30" s="101"/>
      <c r="BC30" s="102"/>
      <c r="BD30" s="102"/>
      <c r="BE30" s="102"/>
      <c r="BF30" s="57" t="n">
        <v>48</v>
      </c>
      <c r="BG30" s="58" t="s">
        <v>13</v>
      </c>
      <c r="BH30" s="56" t="n">
        <v>0</v>
      </c>
      <c r="BI30" s="64" t="n">
        <f aca="false">(BF30*AS30*12)+(BH30*AS30)</f>
        <v>55296</v>
      </c>
      <c r="BJ30" s="64"/>
      <c r="BK30" s="64"/>
      <c r="BL30" s="6"/>
      <c r="BM30" s="6"/>
      <c r="BN30" s="6"/>
    </row>
    <row r="31" customFormat="false" ht="19.5" hidden="false" customHeight="true" outlineLevel="0" collapsed="false">
      <c r="A31" s="98" t="s">
        <v>38</v>
      </c>
      <c r="B31" s="98"/>
      <c r="C31" s="99" t="n">
        <v>621</v>
      </c>
      <c r="D31" s="54" t="n">
        <v>3520</v>
      </c>
      <c r="E31" s="54" t="n">
        <f aca="false">C31*D31</f>
        <v>2185920</v>
      </c>
      <c r="F31" s="54" t="n">
        <v>4143</v>
      </c>
      <c r="G31" s="100" t="n">
        <f aca="false">C31*F31</f>
        <v>2572803</v>
      </c>
      <c r="H31" s="57" t="n">
        <v>25</v>
      </c>
      <c r="I31" s="58" t="s">
        <v>13</v>
      </c>
      <c r="J31" s="59" t="n">
        <v>8</v>
      </c>
      <c r="K31" s="64" t="n">
        <f aca="false">(H31*C31*12)+(J31*C31)</f>
        <v>191268</v>
      </c>
      <c r="L31" s="101"/>
      <c r="M31" s="102"/>
      <c r="N31" s="102"/>
      <c r="O31" s="102"/>
      <c r="P31" s="57" t="n">
        <v>47</v>
      </c>
      <c r="Q31" s="58" t="s">
        <v>13</v>
      </c>
      <c r="R31" s="63" t="n">
        <v>3</v>
      </c>
      <c r="S31" s="64" t="n">
        <f aca="false">(P31*C31*12)+(R31*C31)</f>
        <v>352107</v>
      </c>
      <c r="T31" s="64"/>
      <c r="U31" s="60"/>
      <c r="V31" s="64"/>
      <c r="W31" s="64"/>
      <c r="X31" s="103" t="n">
        <v>267</v>
      </c>
      <c r="Y31" s="104" t="n">
        <v>3335</v>
      </c>
      <c r="Z31" s="54" t="n">
        <f aca="false">X31*Y31</f>
        <v>890445</v>
      </c>
      <c r="AA31" s="104" t="n">
        <v>4046</v>
      </c>
      <c r="AB31" s="100" t="n">
        <f aca="false">X31*AA31</f>
        <v>1080282</v>
      </c>
      <c r="AC31" s="57" t="n">
        <v>20</v>
      </c>
      <c r="AD31" s="58" t="s">
        <v>13</v>
      </c>
      <c r="AE31" s="59" t="n">
        <v>8</v>
      </c>
      <c r="AF31" s="64" t="n">
        <f aca="false">(AC31*X31*12)+(AE31*X31)</f>
        <v>66216</v>
      </c>
      <c r="AG31" s="101"/>
      <c r="AH31" s="102"/>
      <c r="AI31" s="102"/>
      <c r="AJ31" s="102"/>
      <c r="AK31" s="57" t="n">
        <v>44</v>
      </c>
      <c r="AL31" s="58" t="s">
        <v>13</v>
      </c>
      <c r="AM31" s="63" t="n">
        <v>1</v>
      </c>
      <c r="AN31" s="64" t="n">
        <f aca="false">(AK31*X31*12)+(AM31*X31)</f>
        <v>141243</v>
      </c>
      <c r="AO31" s="64"/>
      <c r="AP31" s="60"/>
      <c r="AQ31" s="64"/>
      <c r="AR31" s="64"/>
      <c r="AS31" s="105" t="n">
        <v>243</v>
      </c>
      <c r="AT31" s="104" t="n">
        <v>3849</v>
      </c>
      <c r="AU31" s="54" t="n">
        <f aca="false">AS31*AT31</f>
        <v>935307</v>
      </c>
      <c r="AV31" s="104" t="n">
        <v>4411</v>
      </c>
      <c r="AW31" s="106" t="n">
        <f aca="false">AS31*AV31</f>
        <v>1071873</v>
      </c>
      <c r="AX31" s="57" t="n">
        <v>32</v>
      </c>
      <c r="AY31" s="58" t="s">
        <v>13</v>
      </c>
      <c r="AZ31" s="59" t="n">
        <v>8</v>
      </c>
      <c r="BA31" s="64" t="n">
        <f aca="false">(AX31*AS31*12)+(AZ31*AS31)</f>
        <v>95256</v>
      </c>
      <c r="BB31" s="101"/>
      <c r="BC31" s="102"/>
      <c r="BD31" s="102"/>
      <c r="BE31" s="102"/>
      <c r="BF31" s="57" t="n">
        <v>52</v>
      </c>
      <c r="BG31" s="58" t="s">
        <v>13</v>
      </c>
      <c r="BH31" s="56" t="n">
        <v>5</v>
      </c>
      <c r="BI31" s="64" t="n">
        <f aca="false">(BF31*AS31*12)+(BH31*AS31)</f>
        <v>152847</v>
      </c>
      <c r="BJ31" s="64"/>
      <c r="BK31" s="64"/>
      <c r="BL31" s="6"/>
      <c r="BM31" s="6"/>
      <c r="BN31" s="6"/>
    </row>
    <row r="32" customFormat="false" ht="19.5" hidden="false" customHeight="true" outlineLevel="0" collapsed="false">
      <c r="A32" s="98" t="s">
        <v>39</v>
      </c>
      <c r="B32" s="98"/>
      <c r="C32" s="99" t="n">
        <v>319</v>
      </c>
      <c r="D32" s="54" t="n">
        <v>3379</v>
      </c>
      <c r="E32" s="54" t="n">
        <f aca="false">C32*D32</f>
        <v>1077901</v>
      </c>
      <c r="F32" s="54" t="n">
        <v>3981</v>
      </c>
      <c r="G32" s="100" t="n">
        <f aca="false">C32*F32</f>
        <v>1269939</v>
      </c>
      <c r="H32" s="57" t="n">
        <v>23</v>
      </c>
      <c r="I32" s="58" t="s">
        <v>13</v>
      </c>
      <c r="J32" s="59" t="n">
        <v>8</v>
      </c>
      <c r="K32" s="64" t="n">
        <f aca="false">(H32*C32*12)+(J32*C32)</f>
        <v>90596</v>
      </c>
      <c r="L32" s="101"/>
      <c r="M32" s="102"/>
      <c r="N32" s="102"/>
      <c r="O32" s="102"/>
      <c r="P32" s="57" t="n">
        <v>44</v>
      </c>
      <c r="Q32" s="58" t="s">
        <v>13</v>
      </c>
      <c r="R32" s="63" t="n">
        <v>7</v>
      </c>
      <c r="S32" s="64" t="n">
        <f aca="false">(P32*C32*12)+(R32*C32)</f>
        <v>170665</v>
      </c>
      <c r="T32" s="64"/>
      <c r="U32" s="60"/>
      <c r="V32" s="64"/>
      <c r="W32" s="64"/>
      <c r="X32" s="103" t="n">
        <v>133</v>
      </c>
      <c r="Y32" s="104" t="n">
        <v>3085</v>
      </c>
      <c r="Z32" s="54" t="n">
        <f aca="false">X32*Y32</f>
        <v>410305</v>
      </c>
      <c r="AA32" s="104" t="n">
        <v>3683</v>
      </c>
      <c r="AB32" s="100" t="n">
        <f aca="false">X32*AA32</f>
        <v>489839</v>
      </c>
      <c r="AC32" s="57" t="n">
        <v>17</v>
      </c>
      <c r="AD32" s="58" t="s">
        <v>13</v>
      </c>
      <c r="AE32" s="59" t="n">
        <v>1</v>
      </c>
      <c r="AF32" s="64" t="n">
        <f aca="false">(AC32*X32*12)+(AE32*X32)</f>
        <v>27265</v>
      </c>
      <c r="AG32" s="101"/>
      <c r="AH32" s="102"/>
      <c r="AI32" s="102"/>
      <c r="AJ32" s="102"/>
      <c r="AK32" s="57" t="n">
        <v>40</v>
      </c>
      <c r="AL32" s="58" t="s">
        <v>13</v>
      </c>
      <c r="AM32" s="63" t="n">
        <v>1</v>
      </c>
      <c r="AN32" s="64" t="n">
        <f aca="false">(AK32*X32*12)+(AM32*X32)</f>
        <v>63973</v>
      </c>
      <c r="AO32" s="64"/>
      <c r="AP32" s="60"/>
      <c r="AQ32" s="64"/>
      <c r="AR32" s="64"/>
      <c r="AS32" s="105" t="n">
        <v>166</v>
      </c>
      <c r="AT32" s="104" t="n">
        <v>3630</v>
      </c>
      <c r="AU32" s="54" t="n">
        <f aca="false">AS32*AT32</f>
        <v>602580</v>
      </c>
      <c r="AV32" s="104" t="n">
        <v>4199</v>
      </c>
      <c r="AW32" s="106" t="n">
        <f aca="false">AS32*AV32</f>
        <v>697034</v>
      </c>
      <c r="AX32" s="57" t="n">
        <v>28</v>
      </c>
      <c r="AY32" s="58" t="s">
        <v>13</v>
      </c>
      <c r="AZ32" s="59" t="n">
        <v>9</v>
      </c>
      <c r="BA32" s="64" t="n">
        <f aca="false">(AX32*AS32*12)+(AZ32*AS32)</f>
        <v>57270</v>
      </c>
      <c r="BB32" s="101"/>
      <c r="BC32" s="102"/>
      <c r="BD32" s="102"/>
      <c r="BE32" s="102"/>
      <c r="BF32" s="57" t="n">
        <v>48</v>
      </c>
      <c r="BG32" s="58" t="s">
        <v>13</v>
      </c>
      <c r="BH32" s="56" t="n">
        <v>0</v>
      </c>
      <c r="BI32" s="64" t="n">
        <f aca="false">(BF32*AS32*12)+(BH32*AS32)</f>
        <v>95616</v>
      </c>
      <c r="BJ32" s="64"/>
      <c r="BK32" s="64"/>
      <c r="BL32" s="6"/>
      <c r="BM32" s="6"/>
      <c r="BN32" s="6"/>
    </row>
    <row r="33" customFormat="false" ht="19.5" hidden="false" customHeight="true" outlineLevel="0" collapsed="false">
      <c r="A33" s="98" t="s">
        <v>40</v>
      </c>
      <c r="B33" s="98"/>
      <c r="C33" s="99" t="n">
        <v>294</v>
      </c>
      <c r="D33" s="54" t="n">
        <v>3310</v>
      </c>
      <c r="E33" s="54" t="n">
        <f aca="false">C33*D33</f>
        <v>973140</v>
      </c>
      <c r="F33" s="54" t="n">
        <v>3904</v>
      </c>
      <c r="G33" s="100" t="n">
        <f aca="false">C33*F33</f>
        <v>1147776</v>
      </c>
      <c r="H33" s="57" t="n">
        <v>23</v>
      </c>
      <c r="I33" s="58" t="s">
        <v>13</v>
      </c>
      <c r="J33" s="59" t="n">
        <v>6</v>
      </c>
      <c r="K33" s="64" t="n">
        <f aca="false">(H33*C33*12)+(J33*C33)</f>
        <v>82908</v>
      </c>
      <c r="L33" s="101"/>
      <c r="M33" s="102"/>
      <c r="N33" s="102"/>
      <c r="O33" s="102"/>
      <c r="P33" s="57" t="n">
        <v>44</v>
      </c>
      <c r="Q33" s="58" t="s">
        <v>13</v>
      </c>
      <c r="R33" s="63" t="n">
        <v>5</v>
      </c>
      <c r="S33" s="64" t="n">
        <f aca="false">(P33*C33*12)+(R33*C33)</f>
        <v>156702</v>
      </c>
      <c r="T33" s="64"/>
      <c r="U33" s="60"/>
      <c r="V33" s="64"/>
      <c r="W33" s="64"/>
      <c r="X33" s="103" t="n">
        <v>112</v>
      </c>
      <c r="Y33" s="104" t="n">
        <v>2982</v>
      </c>
      <c r="Z33" s="54" t="n">
        <f aca="false">X33*Y33</f>
        <v>333984</v>
      </c>
      <c r="AA33" s="104" t="n">
        <v>3678</v>
      </c>
      <c r="AB33" s="100" t="n">
        <f aca="false">X33*AA33</f>
        <v>411936</v>
      </c>
      <c r="AC33" s="57" t="n">
        <v>15</v>
      </c>
      <c r="AD33" s="58" t="s">
        <v>13</v>
      </c>
      <c r="AE33" s="59" t="n">
        <v>8</v>
      </c>
      <c r="AF33" s="64" t="n">
        <f aca="false">(AC33*X33*12)+(AE33*X33)</f>
        <v>21056</v>
      </c>
      <c r="AG33" s="101"/>
      <c r="AH33" s="102"/>
      <c r="AI33" s="102"/>
      <c r="AJ33" s="102"/>
      <c r="AK33" s="57" t="n">
        <v>39</v>
      </c>
      <c r="AL33" s="58" t="s">
        <v>13</v>
      </c>
      <c r="AM33" s="63" t="n">
        <v>0</v>
      </c>
      <c r="AN33" s="64" t="n">
        <f aca="false">(AK33*X33*12)+(AM33*X33)</f>
        <v>52416</v>
      </c>
      <c r="AO33" s="64"/>
      <c r="AP33" s="60"/>
      <c r="AQ33" s="64"/>
      <c r="AR33" s="64"/>
      <c r="AS33" s="105" t="n">
        <v>141</v>
      </c>
      <c r="AT33" s="104" t="n">
        <v>3636</v>
      </c>
      <c r="AU33" s="54" t="n">
        <f aca="false">AS33*AT33</f>
        <v>512676</v>
      </c>
      <c r="AV33" s="104" t="n">
        <v>4163</v>
      </c>
      <c r="AW33" s="106" t="n">
        <f aca="false">AS33*AV33</f>
        <v>586983</v>
      </c>
      <c r="AX33" s="57" t="n">
        <v>30</v>
      </c>
      <c r="AY33" s="58" t="s">
        <v>13</v>
      </c>
      <c r="AZ33" s="59" t="n">
        <v>3</v>
      </c>
      <c r="BA33" s="64" t="n">
        <f aca="false">(AX33*AS33*12)+(AZ33*AS33)</f>
        <v>51183</v>
      </c>
      <c r="BB33" s="101"/>
      <c r="BC33" s="102"/>
      <c r="BD33" s="102"/>
      <c r="BE33" s="102"/>
      <c r="BF33" s="57" t="n">
        <v>49</v>
      </c>
      <c r="BG33" s="58" t="s">
        <v>13</v>
      </c>
      <c r="BH33" s="56" t="n">
        <v>2</v>
      </c>
      <c r="BI33" s="64" t="n">
        <f aca="false">(BF33*AS33*12)+(BH33*AS33)</f>
        <v>83190</v>
      </c>
      <c r="BJ33" s="64"/>
      <c r="BK33" s="64"/>
      <c r="BL33" s="6"/>
      <c r="BM33" s="6"/>
      <c r="BN33" s="6"/>
    </row>
    <row r="34" customFormat="false" ht="19.5" hidden="false" customHeight="true" outlineLevel="0" collapsed="false">
      <c r="A34" s="98" t="s">
        <v>41</v>
      </c>
      <c r="B34" s="98"/>
      <c r="C34" s="99" t="n">
        <v>266</v>
      </c>
      <c r="D34" s="54" t="n">
        <v>3325</v>
      </c>
      <c r="E34" s="54" t="n">
        <f aca="false">C34*D34</f>
        <v>884450</v>
      </c>
      <c r="F34" s="54" t="n">
        <v>3700</v>
      </c>
      <c r="G34" s="100" t="n">
        <f aca="false">C34*F34</f>
        <v>984200</v>
      </c>
      <c r="H34" s="57" t="n">
        <v>21</v>
      </c>
      <c r="I34" s="58" t="s">
        <v>13</v>
      </c>
      <c r="J34" s="59" t="n">
        <v>3</v>
      </c>
      <c r="K34" s="64" t="n">
        <f aca="false">(H34*C34*12)+(J34*C34)</f>
        <v>67830</v>
      </c>
      <c r="L34" s="101"/>
      <c r="M34" s="102"/>
      <c r="N34" s="102"/>
      <c r="O34" s="102"/>
      <c r="P34" s="57" t="n">
        <v>42</v>
      </c>
      <c r="Q34" s="58" t="s">
        <v>13</v>
      </c>
      <c r="R34" s="63" t="n">
        <v>7</v>
      </c>
      <c r="S34" s="64" t="n">
        <f aca="false">(P34*C34*12)+(R34*C34)</f>
        <v>135926</v>
      </c>
      <c r="T34" s="64"/>
      <c r="U34" s="60"/>
      <c r="V34" s="64"/>
      <c r="W34" s="64"/>
      <c r="X34" s="103" t="n">
        <v>128</v>
      </c>
      <c r="Y34" s="104" t="n">
        <v>3051</v>
      </c>
      <c r="Z34" s="54" t="n">
        <f aca="false">X34*Y34</f>
        <v>390528</v>
      </c>
      <c r="AA34" s="104" t="n">
        <v>3425</v>
      </c>
      <c r="AB34" s="100" t="n">
        <f aca="false">X34*AA34</f>
        <v>438400</v>
      </c>
      <c r="AC34" s="57" t="n">
        <v>15</v>
      </c>
      <c r="AD34" s="58" t="s">
        <v>13</v>
      </c>
      <c r="AE34" s="59" t="n">
        <v>5</v>
      </c>
      <c r="AF34" s="64" t="n">
        <f aca="false">(AC34*X34*12)+(AE34*X34)</f>
        <v>23680</v>
      </c>
      <c r="AG34" s="101"/>
      <c r="AH34" s="102"/>
      <c r="AI34" s="102"/>
      <c r="AJ34" s="102"/>
      <c r="AK34" s="57" t="n">
        <v>38</v>
      </c>
      <c r="AL34" s="58" t="s">
        <v>13</v>
      </c>
      <c r="AM34" s="63" t="n">
        <v>8</v>
      </c>
      <c r="AN34" s="64" t="n">
        <f aca="false">(AK34*X34*12)+(AM34*X34)</f>
        <v>59392</v>
      </c>
      <c r="AO34" s="64"/>
      <c r="AP34" s="60"/>
      <c r="AQ34" s="64"/>
      <c r="AR34" s="64"/>
      <c r="AS34" s="105" t="n">
        <v>92</v>
      </c>
      <c r="AT34" s="104" t="n">
        <v>3682</v>
      </c>
      <c r="AU34" s="54" t="n">
        <f aca="false">AS34*AT34</f>
        <v>338744</v>
      </c>
      <c r="AV34" s="104" t="n">
        <v>4139</v>
      </c>
      <c r="AW34" s="106" t="n">
        <f aca="false">AS34*AV34</f>
        <v>380788</v>
      </c>
      <c r="AX34" s="57" t="n">
        <v>29</v>
      </c>
      <c r="AY34" s="58" t="s">
        <v>13</v>
      </c>
      <c r="AZ34" s="59" t="n">
        <v>8</v>
      </c>
      <c r="BA34" s="64" t="n">
        <f aca="false">(AX34*AS34*12)+(AZ34*AS34)</f>
        <v>32752</v>
      </c>
      <c r="BB34" s="101"/>
      <c r="BC34" s="102"/>
      <c r="BD34" s="102"/>
      <c r="BE34" s="102"/>
      <c r="BF34" s="57" t="n">
        <v>48</v>
      </c>
      <c r="BG34" s="58" t="s">
        <v>13</v>
      </c>
      <c r="BH34" s="56" t="n">
        <v>5</v>
      </c>
      <c r="BI34" s="64" t="n">
        <f aca="false">(BF34*AS34*12)+(BH34*AS34)</f>
        <v>53452</v>
      </c>
      <c r="BJ34" s="64"/>
      <c r="BK34" s="64"/>
      <c r="BL34" s="6"/>
      <c r="BM34" s="6"/>
      <c r="BN34" s="6"/>
    </row>
    <row r="35" customFormat="false" ht="19.5" hidden="false" customHeight="true" outlineLevel="0" collapsed="false">
      <c r="A35" s="98" t="s">
        <v>42</v>
      </c>
      <c r="B35" s="98"/>
      <c r="C35" s="99" t="n">
        <v>332</v>
      </c>
      <c r="D35" s="54" t="n">
        <v>3486</v>
      </c>
      <c r="E35" s="54" t="n">
        <f aca="false">C35*D35</f>
        <v>1157352</v>
      </c>
      <c r="F35" s="54" t="n">
        <v>3716</v>
      </c>
      <c r="G35" s="100" t="n">
        <f aca="false">C35*F35</f>
        <v>1233712</v>
      </c>
      <c r="H35" s="57" t="n">
        <v>24</v>
      </c>
      <c r="I35" s="58" t="s">
        <v>13</v>
      </c>
      <c r="J35" s="59" t="n">
        <v>5</v>
      </c>
      <c r="K35" s="64" t="n">
        <f aca="false">(H35*C35*12)+(J35*C35)</f>
        <v>97276</v>
      </c>
      <c r="L35" s="101"/>
      <c r="M35" s="102"/>
      <c r="N35" s="102"/>
      <c r="O35" s="102"/>
      <c r="P35" s="57" t="n">
        <v>46</v>
      </c>
      <c r="Q35" s="58" t="s">
        <v>13</v>
      </c>
      <c r="R35" s="63" t="n">
        <v>7</v>
      </c>
      <c r="S35" s="64" t="n">
        <f aca="false">(P35*C35*12)+(R35*C35)</f>
        <v>185588</v>
      </c>
      <c r="T35" s="64"/>
      <c r="U35" s="60"/>
      <c r="V35" s="64"/>
      <c r="W35" s="64"/>
      <c r="X35" s="103" t="n">
        <v>120</v>
      </c>
      <c r="Y35" s="104" t="n">
        <v>3028</v>
      </c>
      <c r="Z35" s="54" t="n">
        <f aca="false">X35*Y35</f>
        <v>363360</v>
      </c>
      <c r="AA35" s="104" t="n">
        <v>3331</v>
      </c>
      <c r="AB35" s="100" t="n">
        <f aca="false">X35*AA35</f>
        <v>399720</v>
      </c>
      <c r="AC35" s="57" t="n">
        <v>16</v>
      </c>
      <c r="AD35" s="58" t="s">
        <v>13</v>
      </c>
      <c r="AE35" s="59" t="n">
        <v>5</v>
      </c>
      <c r="AF35" s="64" t="n">
        <f aca="false">(AC35*X35*12)+(AE35*X35)</f>
        <v>23640</v>
      </c>
      <c r="AG35" s="101"/>
      <c r="AH35" s="102"/>
      <c r="AI35" s="102"/>
      <c r="AJ35" s="102"/>
      <c r="AK35" s="57" t="n">
        <v>41</v>
      </c>
      <c r="AL35" s="58" t="s">
        <v>13</v>
      </c>
      <c r="AM35" s="63" t="n">
        <v>1</v>
      </c>
      <c r="AN35" s="64" t="n">
        <f aca="false">(AK35*X35*12)+(AM35*X35)</f>
        <v>59160</v>
      </c>
      <c r="AO35" s="64"/>
      <c r="AP35" s="60"/>
      <c r="AQ35" s="64"/>
      <c r="AR35" s="64"/>
      <c r="AS35" s="105" t="n">
        <v>145</v>
      </c>
      <c r="AT35" s="104" t="n">
        <v>3862</v>
      </c>
      <c r="AU35" s="54" t="n">
        <f aca="false">AS35*AT35</f>
        <v>559990</v>
      </c>
      <c r="AV35" s="104" t="n">
        <v>4147</v>
      </c>
      <c r="AW35" s="106" t="n">
        <f aca="false">AS35*AV35</f>
        <v>601315</v>
      </c>
      <c r="AX35" s="57" t="n">
        <v>32</v>
      </c>
      <c r="AY35" s="58" t="s">
        <v>13</v>
      </c>
      <c r="AZ35" s="59" t="n">
        <v>1</v>
      </c>
      <c r="BA35" s="64" t="n">
        <f aca="false">(AX35*AS35*12)+(AZ35*AS35)</f>
        <v>55825</v>
      </c>
      <c r="BB35" s="101"/>
      <c r="BC35" s="102"/>
      <c r="BD35" s="102"/>
      <c r="BE35" s="102"/>
      <c r="BF35" s="57" t="n">
        <v>52</v>
      </c>
      <c r="BG35" s="58" t="s">
        <v>13</v>
      </c>
      <c r="BH35" s="56" t="n">
        <v>0</v>
      </c>
      <c r="BI35" s="64" t="n">
        <f aca="false">(BF35*AS35*12)+(BH35*AS35)</f>
        <v>90480</v>
      </c>
      <c r="BJ35" s="64"/>
      <c r="BK35" s="64"/>
      <c r="BL35" s="6"/>
      <c r="BM35" s="6"/>
      <c r="BN35" s="6"/>
    </row>
    <row r="36" customFormat="false" ht="19.5" hidden="false" customHeight="true" outlineLevel="0" collapsed="false">
      <c r="A36" s="98" t="s">
        <v>43</v>
      </c>
      <c r="B36" s="98"/>
      <c r="C36" s="99" t="n">
        <v>465</v>
      </c>
      <c r="D36" s="54" t="n">
        <v>3535</v>
      </c>
      <c r="E36" s="54" t="n">
        <f aca="false">C36*D36</f>
        <v>1643775</v>
      </c>
      <c r="F36" s="54" t="n">
        <v>4213</v>
      </c>
      <c r="G36" s="100" t="n">
        <f aca="false">C36*F36</f>
        <v>1959045</v>
      </c>
      <c r="H36" s="57" t="n">
        <v>25</v>
      </c>
      <c r="I36" s="58" t="s">
        <v>13</v>
      </c>
      <c r="J36" s="59" t="n">
        <v>0</v>
      </c>
      <c r="K36" s="64" t="n">
        <f aca="false">(H36*C36*12)+(J36*C36)</f>
        <v>139500</v>
      </c>
      <c r="L36" s="101"/>
      <c r="M36" s="102"/>
      <c r="N36" s="102"/>
      <c r="O36" s="102"/>
      <c r="P36" s="57" t="n">
        <v>46</v>
      </c>
      <c r="Q36" s="58" t="s">
        <v>13</v>
      </c>
      <c r="R36" s="63" t="n">
        <v>0</v>
      </c>
      <c r="S36" s="64" t="n">
        <f aca="false">(P36*C36*12)+(R36*C36)</f>
        <v>256680</v>
      </c>
      <c r="T36" s="64"/>
      <c r="U36" s="60"/>
      <c r="V36" s="64"/>
      <c r="W36" s="64"/>
      <c r="X36" s="103" t="n">
        <v>200</v>
      </c>
      <c r="Y36" s="104" t="n">
        <v>3314</v>
      </c>
      <c r="Z36" s="54" t="n">
        <f aca="false">X36*Y36</f>
        <v>662800</v>
      </c>
      <c r="AA36" s="104" t="n">
        <v>4136</v>
      </c>
      <c r="AB36" s="100" t="n">
        <f aca="false">X36*AA36</f>
        <v>827200</v>
      </c>
      <c r="AC36" s="57" t="n">
        <v>19</v>
      </c>
      <c r="AD36" s="58" t="s">
        <v>13</v>
      </c>
      <c r="AE36" s="59" t="n">
        <v>3</v>
      </c>
      <c r="AF36" s="64" t="n">
        <f aca="false">(AC36*X36*12)+(AE36*X36)</f>
        <v>46200</v>
      </c>
      <c r="AG36" s="101"/>
      <c r="AH36" s="102"/>
      <c r="AI36" s="102"/>
      <c r="AJ36" s="102"/>
      <c r="AK36" s="57" t="n">
        <v>42</v>
      </c>
      <c r="AL36" s="58" t="s">
        <v>13</v>
      </c>
      <c r="AM36" s="63" t="n">
        <v>3</v>
      </c>
      <c r="AN36" s="64" t="n">
        <f aca="false">(AK36*X36*12)+(AM36*X36)</f>
        <v>101400</v>
      </c>
      <c r="AO36" s="64"/>
      <c r="AP36" s="60"/>
      <c r="AQ36" s="64"/>
      <c r="AR36" s="64"/>
      <c r="AS36" s="105" t="n">
        <v>191</v>
      </c>
      <c r="AT36" s="104" t="n">
        <v>3821</v>
      </c>
      <c r="AU36" s="54" t="n">
        <f aca="false">AS36*AT36</f>
        <v>729811</v>
      </c>
      <c r="AV36" s="104" t="n">
        <v>4439</v>
      </c>
      <c r="AW36" s="106" t="n">
        <f aca="false">AS36*AV36</f>
        <v>847849</v>
      </c>
      <c r="AX36" s="57" t="n">
        <v>32</v>
      </c>
      <c r="AY36" s="58" t="s">
        <v>13</v>
      </c>
      <c r="AZ36" s="59" t="n">
        <v>3</v>
      </c>
      <c r="BA36" s="64" t="n">
        <f aca="false">(AX36*AS36*12)+(AZ36*AS36)</f>
        <v>73917</v>
      </c>
      <c r="BB36" s="101"/>
      <c r="BC36" s="102"/>
      <c r="BD36" s="102"/>
      <c r="BE36" s="102"/>
      <c r="BF36" s="57" t="n">
        <v>51</v>
      </c>
      <c r="BG36" s="58" t="s">
        <v>13</v>
      </c>
      <c r="BH36" s="56" t="n">
        <v>3</v>
      </c>
      <c r="BI36" s="64" t="n">
        <f aca="false">(BF36*AS36*12)+(BH36*AS36)</f>
        <v>117465</v>
      </c>
      <c r="BJ36" s="64"/>
      <c r="BK36" s="64"/>
      <c r="BL36" s="6"/>
      <c r="BM36" s="6"/>
      <c r="BN36" s="6"/>
    </row>
    <row r="37" customFormat="false" ht="19.5" hidden="false" customHeight="true" outlineLevel="0" collapsed="false">
      <c r="A37" s="98" t="s">
        <v>44</v>
      </c>
      <c r="B37" s="98"/>
      <c r="C37" s="99" t="n">
        <v>296</v>
      </c>
      <c r="D37" s="54" t="n">
        <v>3322</v>
      </c>
      <c r="E37" s="54" t="n">
        <f aca="false">C37*D37</f>
        <v>983312</v>
      </c>
      <c r="F37" s="54" t="n">
        <v>3732</v>
      </c>
      <c r="G37" s="100" t="n">
        <f aca="false">C37*F37</f>
        <v>1104672</v>
      </c>
      <c r="H37" s="57" t="n">
        <v>23</v>
      </c>
      <c r="I37" s="58" t="s">
        <v>13</v>
      </c>
      <c r="J37" s="59" t="n">
        <v>0</v>
      </c>
      <c r="K37" s="64" t="n">
        <f aca="false">(H37*C37*12)+(J37*C37)</f>
        <v>81696</v>
      </c>
      <c r="L37" s="101"/>
      <c r="M37" s="102"/>
      <c r="N37" s="102"/>
      <c r="O37" s="102"/>
      <c r="P37" s="57" t="n">
        <v>44</v>
      </c>
      <c r="Q37" s="58" t="s">
        <v>13</v>
      </c>
      <c r="R37" s="63" t="n">
        <v>2</v>
      </c>
      <c r="S37" s="64" t="n">
        <f aca="false">(P37*C37*12)+(R37*C37)</f>
        <v>156880</v>
      </c>
      <c r="T37" s="64"/>
      <c r="U37" s="60"/>
      <c r="V37" s="64"/>
      <c r="W37" s="64"/>
      <c r="X37" s="103" t="n">
        <v>84</v>
      </c>
      <c r="Y37" s="104" t="n">
        <v>3039</v>
      </c>
      <c r="Z37" s="54" t="n">
        <f aca="false">X37*Y37</f>
        <v>255276</v>
      </c>
      <c r="AA37" s="104" t="n">
        <v>3474</v>
      </c>
      <c r="AB37" s="100" t="n">
        <f aca="false">X37*AA37</f>
        <v>291816</v>
      </c>
      <c r="AC37" s="57" t="n">
        <v>15</v>
      </c>
      <c r="AD37" s="58" t="s">
        <v>13</v>
      </c>
      <c r="AE37" s="59" t="n">
        <v>9</v>
      </c>
      <c r="AF37" s="64" t="n">
        <f aca="false">(AC37*X37*12)+(AE37*X37)</f>
        <v>15876</v>
      </c>
      <c r="AG37" s="101"/>
      <c r="AH37" s="102"/>
      <c r="AI37" s="102"/>
      <c r="AJ37" s="102"/>
      <c r="AK37" s="57" t="n">
        <v>39</v>
      </c>
      <c r="AL37" s="58" t="s">
        <v>13</v>
      </c>
      <c r="AM37" s="63" t="n">
        <v>3</v>
      </c>
      <c r="AN37" s="64" t="n">
        <f aca="false">(AK37*X37*12)+(AM37*X37)</f>
        <v>39564</v>
      </c>
      <c r="AO37" s="64"/>
      <c r="AP37" s="60"/>
      <c r="AQ37" s="64"/>
      <c r="AR37" s="64"/>
      <c r="AS37" s="105" t="n">
        <v>168</v>
      </c>
      <c r="AT37" s="104" t="n">
        <v>3534</v>
      </c>
      <c r="AU37" s="54" t="n">
        <f aca="false">AS37*AT37</f>
        <v>593712</v>
      </c>
      <c r="AV37" s="104" t="n">
        <v>3954</v>
      </c>
      <c r="AW37" s="106" t="n">
        <f aca="false">AS37*AV37</f>
        <v>664272</v>
      </c>
      <c r="AX37" s="57" t="n">
        <v>27</v>
      </c>
      <c r="AY37" s="58" t="s">
        <v>13</v>
      </c>
      <c r="AZ37" s="59" t="n">
        <v>6</v>
      </c>
      <c r="BA37" s="64" t="n">
        <f aca="false">(AX37*AS37*12)+(AZ37*AS37)</f>
        <v>55440</v>
      </c>
      <c r="BB37" s="101"/>
      <c r="BC37" s="102"/>
      <c r="BD37" s="102"/>
      <c r="BE37" s="102"/>
      <c r="BF37" s="57" t="n">
        <v>47</v>
      </c>
      <c r="BG37" s="58" t="s">
        <v>13</v>
      </c>
      <c r="BH37" s="56" t="n">
        <v>7</v>
      </c>
      <c r="BI37" s="64" t="n">
        <f aca="false">(BF37*AS37*12)+(BH37*AS37)</f>
        <v>95928</v>
      </c>
      <c r="BJ37" s="64"/>
      <c r="BK37" s="64"/>
      <c r="BL37" s="6"/>
      <c r="BM37" s="6"/>
      <c r="BN37" s="6"/>
    </row>
    <row r="38" customFormat="false" ht="19.5" hidden="false" customHeight="true" outlineLevel="0" collapsed="false">
      <c r="A38" s="98" t="s">
        <v>45</v>
      </c>
      <c r="B38" s="98"/>
      <c r="C38" s="99" t="n">
        <v>274</v>
      </c>
      <c r="D38" s="54" t="n">
        <v>3242</v>
      </c>
      <c r="E38" s="54" t="n">
        <f aca="false">C38*D38</f>
        <v>888308</v>
      </c>
      <c r="F38" s="54" t="n">
        <v>3612</v>
      </c>
      <c r="G38" s="100" t="n">
        <f aca="false">C38*F38</f>
        <v>989688</v>
      </c>
      <c r="H38" s="57" t="n">
        <v>21</v>
      </c>
      <c r="I38" s="58" t="s">
        <v>13</v>
      </c>
      <c r="J38" s="59" t="n">
        <v>1</v>
      </c>
      <c r="K38" s="64" t="n">
        <f aca="false">(H38*C38*12)+(J38*C38)</f>
        <v>69322</v>
      </c>
      <c r="L38" s="101"/>
      <c r="M38" s="102"/>
      <c r="N38" s="102"/>
      <c r="O38" s="102"/>
      <c r="P38" s="57" t="n">
        <v>42</v>
      </c>
      <c r="Q38" s="58" t="s">
        <v>13</v>
      </c>
      <c r="R38" s="63" t="n">
        <v>0</v>
      </c>
      <c r="S38" s="64" t="n">
        <f aca="false">(P38*C38*12)+(R38*C38)</f>
        <v>138096</v>
      </c>
      <c r="T38" s="64"/>
      <c r="U38" s="60"/>
      <c r="V38" s="64"/>
      <c r="W38" s="64"/>
      <c r="X38" s="103" t="n">
        <v>106</v>
      </c>
      <c r="Y38" s="104" t="n">
        <v>2777</v>
      </c>
      <c r="Z38" s="54" t="n">
        <f aca="false">X38*Y38</f>
        <v>294362</v>
      </c>
      <c r="AA38" s="104" t="n">
        <v>3254</v>
      </c>
      <c r="AB38" s="100" t="n">
        <f aca="false">X38*AA38</f>
        <v>344924</v>
      </c>
      <c r="AC38" s="57" t="n">
        <v>13</v>
      </c>
      <c r="AD38" s="58" t="s">
        <v>13</v>
      </c>
      <c r="AE38" s="59" t="n">
        <v>1</v>
      </c>
      <c r="AF38" s="64" t="n">
        <f aca="false">(AC38*X38*12)+(AE38*X38)</f>
        <v>16642</v>
      </c>
      <c r="AG38" s="101"/>
      <c r="AH38" s="102"/>
      <c r="AI38" s="102"/>
      <c r="AJ38" s="102"/>
      <c r="AK38" s="57" t="n">
        <v>36</v>
      </c>
      <c r="AL38" s="58" t="s">
        <v>13</v>
      </c>
      <c r="AM38" s="63" t="n">
        <v>3</v>
      </c>
      <c r="AN38" s="64" t="n">
        <f aca="false">(AK38*X38*12)+(AM38*X38)</f>
        <v>46110</v>
      </c>
      <c r="AO38" s="64"/>
      <c r="AP38" s="60"/>
      <c r="AQ38" s="64"/>
      <c r="AR38" s="64"/>
      <c r="AS38" s="105" t="n">
        <v>123</v>
      </c>
      <c r="AT38" s="104" t="n">
        <v>3627</v>
      </c>
      <c r="AU38" s="54" t="n">
        <f aca="false">AS38*AT38</f>
        <v>446121</v>
      </c>
      <c r="AV38" s="104" t="n">
        <v>4032</v>
      </c>
      <c r="AW38" s="106" t="n">
        <f aca="false">AS38*AV38</f>
        <v>495936</v>
      </c>
      <c r="AX38" s="57" t="n">
        <v>29</v>
      </c>
      <c r="AY38" s="58" t="s">
        <v>13</v>
      </c>
      <c r="AZ38" s="59" t="n">
        <v>0</v>
      </c>
      <c r="BA38" s="64" t="n">
        <f aca="false">(AX38*AS38*12)+(AZ38*AS38)</f>
        <v>42804</v>
      </c>
      <c r="BB38" s="101"/>
      <c r="BC38" s="102"/>
      <c r="BD38" s="102"/>
      <c r="BE38" s="102"/>
      <c r="BF38" s="57" t="n">
        <v>48</v>
      </c>
      <c r="BG38" s="58" t="s">
        <v>13</v>
      </c>
      <c r="BH38" s="56" t="n">
        <v>0</v>
      </c>
      <c r="BI38" s="64" t="n">
        <f aca="false">(BF38*AS38*12)+(BH38*AS38)</f>
        <v>70848</v>
      </c>
      <c r="BJ38" s="64"/>
      <c r="BK38" s="64"/>
      <c r="BL38" s="6"/>
      <c r="BM38" s="6"/>
      <c r="BN38" s="6"/>
    </row>
    <row r="39" customFormat="false" ht="19.5" hidden="false" customHeight="true" outlineLevel="0" collapsed="false">
      <c r="A39" s="108" t="s">
        <v>46</v>
      </c>
      <c r="B39" s="98"/>
      <c r="C39" s="99" t="n">
        <v>216</v>
      </c>
      <c r="D39" s="54" t="n">
        <v>3213</v>
      </c>
      <c r="E39" s="54" t="n">
        <f aca="false">C39*D39</f>
        <v>694008</v>
      </c>
      <c r="F39" s="54" t="n">
        <v>3702</v>
      </c>
      <c r="G39" s="100" t="n">
        <f aca="false">C39*F39</f>
        <v>799632</v>
      </c>
      <c r="H39" s="57" t="n">
        <v>19</v>
      </c>
      <c r="I39" s="58" t="s">
        <v>13</v>
      </c>
      <c r="J39" s="59" t="n">
        <v>8</v>
      </c>
      <c r="K39" s="64" t="n">
        <f aca="false">(H39*C39*12)+(J39*C39)</f>
        <v>50976</v>
      </c>
      <c r="L39" s="101"/>
      <c r="M39" s="102"/>
      <c r="N39" s="102"/>
      <c r="O39" s="102"/>
      <c r="P39" s="57" t="n">
        <v>41</v>
      </c>
      <c r="Q39" s="58" t="s">
        <v>13</v>
      </c>
      <c r="R39" s="63" t="n">
        <v>0</v>
      </c>
      <c r="S39" s="64" t="n">
        <f aca="false">(P39*C39*12)+(R39*C39)</f>
        <v>106272</v>
      </c>
      <c r="T39" s="64"/>
      <c r="U39" s="60"/>
      <c r="V39" s="64"/>
      <c r="W39" s="64"/>
      <c r="X39" s="103" t="n">
        <v>101</v>
      </c>
      <c r="Y39" s="104" t="n">
        <v>2958</v>
      </c>
      <c r="Z39" s="54" t="n">
        <f aca="false">X39*Y39</f>
        <v>298758</v>
      </c>
      <c r="AA39" s="104" t="n">
        <v>3440</v>
      </c>
      <c r="AB39" s="100" t="n">
        <f aca="false">X39*AA39</f>
        <v>347440</v>
      </c>
      <c r="AC39" s="57" t="n">
        <v>14</v>
      </c>
      <c r="AD39" s="58" t="s">
        <v>13</v>
      </c>
      <c r="AE39" s="59" t="n">
        <v>3</v>
      </c>
      <c r="AF39" s="64" t="n">
        <f aca="false">(AC39*X39*12)+(AE39*X39)</f>
        <v>17271</v>
      </c>
      <c r="AG39" s="101"/>
      <c r="AH39" s="102"/>
      <c r="AI39" s="102"/>
      <c r="AJ39" s="102"/>
      <c r="AK39" s="57" t="n">
        <v>37</v>
      </c>
      <c r="AL39" s="58" t="s">
        <v>13</v>
      </c>
      <c r="AM39" s="63" t="n">
        <v>5</v>
      </c>
      <c r="AN39" s="64" t="n">
        <f aca="false">(AK39*X39*12)+(AM39*X39)</f>
        <v>45349</v>
      </c>
      <c r="AO39" s="64"/>
      <c r="AP39" s="60"/>
      <c r="AQ39" s="64"/>
      <c r="AR39" s="64"/>
      <c r="AS39" s="105" t="n">
        <v>72</v>
      </c>
      <c r="AT39" s="104" t="n">
        <v>3481</v>
      </c>
      <c r="AU39" s="54" t="n">
        <f aca="false">AS39*AT39</f>
        <v>250632</v>
      </c>
      <c r="AV39" s="104" t="n">
        <v>4069</v>
      </c>
      <c r="AW39" s="106" t="n">
        <f aca="false">AS39*AV39</f>
        <v>292968</v>
      </c>
      <c r="AX39" s="57" t="n">
        <v>26</v>
      </c>
      <c r="AY39" s="58" t="s">
        <v>13</v>
      </c>
      <c r="AZ39" s="59" t="n">
        <v>7</v>
      </c>
      <c r="BA39" s="64" t="n">
        <f aca="false">(AX39*AS39*12)+(AZ39*AS39)</f>
        <v>22968</v>
      </c>
      <c r="BB39" s="101"/>
      <c r="BC39" s="102"/>
      <c r="BD39" s="102"/>
      <c r="BE39" s="102"/>
      <c r="BF39" s="57" t="n">
        <v>45</v>
      </c>
      <c r="BG39" s="58" t="s">
        <v>13</v>
      </c>
      <c r="BH39" s="56" t="n">
        <v>5</v>
      </c>
      <c r="BI39" s="64" t="n">
        <f aca="false">(BF39*AS39*12)+(BH39*AS39)</f>
        <v>39240</v>
      </c>
      <c r="BJ39" s="64"/>
      <c r="BK39" s="64"/>
      <c r="BL39" s="6"/>
      <c r="BM39" s="6"/>
      <c r="BN39" s="6"/>
    </row>
    <row r="40" customFormat="false" ht="19.5" hidden="false" customHeight="true" outlineLevel="0" collapsed="false">
      <c r="A40" s="109" t="s">
        <v>47</v>
      </c>
      <c r="B40" s="109"/>
      <c r="C40" s="110" t="n">
        <v>272</v>
      </c>
      <c r="D40" s="111" t="n">
        <v>3442</v>
      </c>
      <c r="E40" s="111" t="n">
        <f aca="false">C40*D40</f>
        <v>936224</v>
      </c>
      <c r="F40" s="111" t="n">
        <v>4003</v>
      </c>
      <c r="G40" s="112" t="n">
        <f aca="false">C40*F40</f>
        <v>1088816</v>
      </c>
      <c r="H40" s="113" t="n">
        <v>23</v>
      </c>
      <c r="I40" s="114" t="s">
        <v>13</v>
      </c>
      <c r="J40" s="115" t="n">
        <v>3</v>
      </c>
      <c r="K40" s="116" t="n">
        <f aca="false">(H40*C40*12)+(J40*C40)</f>
        <v>75888</v>
      </c>
      <c r="L40" s="117"/>
      <c r="M40" s="118"/>
      <c r="N40" s="118"/>
      <c r="O40" s="118"/>
      <c r="P40" s="113" t="n">
        <v>44</v>
      </c>
      <c r="Q40" s="114" t="s">
        <v>13</v>
      </c>
      <c r="R40" s="119" t="n">
        <v>0</v>
      </c>
      <c r="S40" s="116" t="n">
        <f aca="false">(P40*C40*12)+(R40*C40)</f>
        <v>143616</v>
      </c>
      <c r="T40" s="116"/>
      <c r="U40" s="120"/>
      <c r="V40" s="116"/>
      <c r="W40" s="116"/>
      <c r="X40" s="121" t="n">
        <v>95</v>
      </c>
      <c r="Y40" s="122" t="n">
        <v>3156</v>
      </c>
      <c r="Z40" s="111" t="n">
        <f aca="false">X40*Y40</f>
        <v>299820</v>
      </c>
      <c r="AA40" s="122" t="n">
        <v>3734</v>
      </c>
      <c r="AB40" s="112" t="n">
        <f aca="false">X40*AA40</f>
        <v>354730</v>
      </c>
      <c r="AC40" s="113" t="n">
        <v>16</v>
      </c>
      <c r="AD40" s="114" t="s">
        <v>13</v>
      </c>
      <c r="AE40" s="115" t="n">
        <v>6</v>
      </c>
      <c r="AF40" s="116" t="n">
        <f aca="false">(AC40*X40*12)+(AE40*X40)</f>
        <v>18810</v>
      </c>
      <c r="AG40" s="117"/>
      <c r="AH40" s="118"/>
      <c r="AI40" s="118"/>
      <c r="AJ40" s="118"/>
      <c r="AK40" s="113" t="n">
        <v>39</v>
      </c>
      <c r="AL40" s="114" t="s">
        <v>13</v>
      </c>
      <c r="AM40" s="119" t="n">
        <v>6</v>
      </c>
      <c r="AN40" s="116" t="n">
        <f aca="false">(AK40*X40*12)+(AM40*X40)</f>
        <v>45030</v>
      </c>
      <c r="AO40" s="116"/>
      <c r="AP40" s="120"/>
      <c r="AQ40" s="116"/>
      <c r="AR40" s="116"/>
      <c r="AS40" s="123" t="n">
        <v>128</v>
      </c>
      <c r="AT40" s="122" t="n">
        <v>3722</v>
      </c>
      <c r="AU40" s="111" t="n">
        <f aca="false">AS40*AT40</f>
        <v>476416</v>
      </c>
      <c r="AV40" s="122" t="n">
        <v>4301</v>
      </c>
      <c r="AW40" s="124" t="n">
        <f aca="false">AS40*AV40</f>
        <v>550528</v>
      </c>
      <c r="AX40" s="113" t="n">
        <v>29</v>
      </c>
      <c r="AY40" s="114" t="s">
        <v>13</v>
      </c>
      <c r="AZ40" s="115" t="n">
        <v>0</v>
      </c>
      <c r="BA40" s="116" t="n">
        <f aca="false">(AX40*AS40*12)+(AZ40*AS40)</f>
        <v>44544</v>
      </c>
      <c r="BB40" s="117"/>
      <c r="BC40" s="118"/>
      <c r="BD40" s="118"/>
      <c r="BE40" s="118"/>
      <c r="BF40" s="113" t="n">
        <v>47</v>
      </c>
      <c r="BG40" s="114" t="s">
        <v>13</v>
      </c>
      <c r="BH40" s="114" t="n">
        <v>9</v>
      </c>
      <c r="BI40" s="64" t="n">
        <f aca="false">(BF40*AS40*12)+(BH40*AS40)</f>
        <v>73344</v>
      </c>
      <c r="BJ40" s="64"/>
      <c r="BK40" s="64"/>
      <c r="BL40" s="6"/>
      <c r="BM40" s="6"/>
      <c r="BN40" s="6"/>
    </row>
    <row r="41" customFormat="false" ht="19.5" hidden="false" customHeight="true" outlineLevel="0" collapsed="false">
      <c r="A41" s="125" t="s">
        <v>48</v>
      </c>
      <c r="B41" s="125"/>
      <c r="C41" s="126" t="n">
        <v>176</v>
      </c>
      <c r="D41" s="39" t="n">
        <v>3479</v>
      </c>
      <c r="E41" s="39" t="n">
        <f aca="false">C41*D41</f>
        <v>612304</v>
      </c>
      <c r="F41" s="39" t="n">
        <v>4019</v>
      </c>
      <c r="G41" s="127" t="n">
        <f aca="false">C41*F41</f>
        <v>707344</v>
      </c>
      <c r="H41" s="42" t="n">
        <v>24</v>
      </c>
      <c r="I41" s="43" t="s">
        <v>13</v>
      </c>
      <c r="J41" s="44" t="n">
        <v>9</v>
      </c>
      <c r="K41" s="49" t="n">
        <f aca="false">(H41*C41*12)+(J41*C41)</f>
        <v>52272</v>
      </c>
      <c r="L41" s="128"/>
      <c r="M41" s="129"/>
      <c r="N41" s="129"/>
      <c r="O41" s="129"/>
      <c r="P41" s="42" t="n">
        <v>45</v>
      </c>
      <c r="Q41" s="43" t="s">
        <v>13</v>
      </c>
      <c r="R41" s="48" t="n">
        <v>3</v>
      </c>
      <c r="S41" s="49" t="n">
        <f aca="false">(P41*C41*12)+(R41*C41)</f>
        <v>95568</v>
      </c>
      <c r="T41" s="49"/>
      <c r="U41" s="45"/>
      <c r="V41" s="49"/>
      <c r="W41" s="49"/>
      <c r="X41" s="93" t="n">
        <v>63</v>
      </c>
      <c r="Y41" s="130" t="n">
        <v>3181</v>
      </c>
      <c r="Z41" s="39" t="n">
        <f aca="false">X41*Y41</f>
        <v>200403</v>
      </c>
      <c r="AA41" s="130" t="n">
        <v>3831</v>
      </c>
      <c r="AB41" s="127" t="n">
        <f aca="false">X41*AA41</f>
        <v>241353</v>
      </c>
      <c r="AC41" s="42" t="n">
        <v>17</v>
      </c>
      <c r="AD41" s="43" t="s">
        <v>13</v>
      </c>
      <c r="AE41" s="44" t="n">
        <v>8</v>
      </c>
      <c r="AF41" s="49" t="n">
        <f aca="false">(AC41*X41*12)+(AE41*X41)</f>
        <v>13356</v>
      </c>
      <c r="AG41" s="128"/>
      <c r="AH41" s="129"/>
      <c r="AI41" s="129"/>
      <c r="AJ41" s="129"/>
      <c r="AK41" s="42" t="n">
        <v>40</v>
      </c>
      <c r="AL41" s="43" t="s">
        <v>13</v>
      </c>
      <c r="AM41" s="48" t="n">
        <v>7</v>
      </c>
      <c r="AN41" s="49" t="n">
        <f aca="false">(AK41*X41*12)+(AM41*X41)</f>
        <v>30681</v>
      </c>
      <c r="AO41" s="49"/>
      <c r="AP41" s="45"/>
      <c r="AQ41" s="49"/>
      <c r="AR41" s="49"/>
      <c r="AS41" s="131" t="n">
        <v>94</v>
      </c>
      <c r="AT41" s="130" t="n">
        <v>3758</v>
      </c>
      <c r="AU41" s="39" t="n">
        <f aca="false">AS41*AT41</f>
        <v>353252</v>
      </c>
      <c r="AV41" s="130" t="n">
        <v>4226</v>
      </c>
      <c r="AW41" s="132" t="n">
        <f aca="false">AS41*AV41</f>
        <v>397244</v>
      </c>
      <c r="AX41" s="42" t="n">
        <v>30</v>
      </c>
      <c r="AY41" s="43" t="s">
        <v>13</v>
      </c>
      <c r="AZ41" s="44" t="n">
        <v>4</v>
      </c>
      <c r="BA41" s="49" t="n">
        <f aca="false">(AX41*AS41*12)+(AZ41*AS41)</f>
        <v>34216</v>
      </c>
      <c r="BB41" s="128"/>
      <c r="BC41" s="129"/>
      <c r="BD41" s="129"/>
      <c r="BE41" s="129"/>
      <c r="BF41" s="42" t="n">
        <v>49</v>
      </c>
      <c r="BG41" s="43" t="s">
        <v>13</v>
      </c>
      <c r="BH41" s="41" t="n">
        <v>0</v>
      </c>
      <c r="BI41" s="64" t="n">
        <f aca="false">(BF41*AS41*12)+(BH41*AS41)</f>
        <v>55272</v>
      </c>
      <c r="BJ41" s="64"/>
      <c r="BK41" s="64"/>
      <c r="BL41" s="6"/>
      <c r="BM41" s="6"/>
      <c r="BN41" s="6"/>
    </row>
    <row r="42" customFormat="false" ht="19.5" hidden="false" customHeight="true" outlineLevel="0" collapsed="false">
      <c r="A42" s="133" t="s">
        <v>49</v>
      </c>
      <c r="B42" s="133"/>
      <c r="C42" s="99" t="n">
        <v>126</v>
      </c>
      <c r="D42" s="54" t="n">
        <v>3350</v>
      </c>
      <c r="E42" s="54" t="n">
        <f aca="false">C42*D42</f>
        <v>422100</v>
      </c>
      <c r="F42" s="54" t="n">
        <v>3700</v>
      </c>
      <c r="G42" s="100" t="n">
        <f aca="false">C42*F42</f>
        <v>466200</v>
      </c>
      <c r="H42" s="57" t="n">
        <v>21</v>
      </c>
      <c r="I42" s="58" t="s">
        <v>13</v>
      </c>
      <c r="J42" s="59" t="n">
        <v>3</v>
      </c>
      <c r="K42" s="64" t="n">
        <f aca="false">(H42*C42*12)+(J42*C42)</f>
        <v>32130</v>
      </c>
      <c r="L42" s="101"/>
      <c r="M42" s="102"/>
      <c r="N42" s="102"/>
      <c r="O42" s="102"/>
      <c r="P42" s="57" t="n">
        <v>42</v>
      </c>
      <c r="Q42" s="58" t="s">
        <v>13</v>
      </c>
      <c r="R42" s="63" t="n">
        <v>2</v>
      </c>
      <c r="S42" s="64" t="n">
        <f aca="false">(P42*C42*12)+(R42*C42)</f>
        <v>63756</v>
      </c>
      <c r="T42" s="64"/>
      <c r="U42" s="60"/>
      <c r="V42" s="64"/>
      <c r="W42" s="64"/>
      <c r="X42" s="103" t="n">
        <v>64</v>
      </c>
      <c r="Y42" s="104" t="n">
        <v>2954</v>
      </c>
      <c r="Z42" s="54" t="n">
        <f aca="false">X42*Y42</f>
        <v>189056</v>
      </c>
      <c r="AA42" s="104" t="n">
        <v>3498</v>
      </c>
      <c r="AB42" s="100" t="n">
        <f aca="false">X42*AA42</f>
        <v>223872</v>
      </c>
      <c r="AC42" s="57" t="n">
        <v>14</v>
      </c>
      <c r="AD42" s="58" t="s">
        <v>13</v>
      </c>
      <c r="AE42" s="59" t="n">
        <v>5</v>
      </c>
      <c r="AF42" s="64" t="n">
        <f aca="false">(AC42*X42*12)+(AE42*X42)</f>
        <v>11072</v>
      </c>
      <c r="AG42" s="101"/>
      <c r="AH42" s="102"/>
      <c r="AI42" s="102"/>
      <c r="AJ42" s="102"/>
      <c r="AK42" s="57" t="n">
        <v>37</v>
      </c>
      <c r="AL42" s="58" t="s">
        <v>13</v>
      </c>
      <c r="AM42" s="63" t="n">
        <v>3</v>
      </c>
      <c r="AN42" s="64" t="n">
        <f aca="false">(AK42*X42*12)+(AM42*X42)</f>
        <v>28608</v>
      </c>
      <c r="AO42" s="64"/>
      <c r="AP42" s="60"/>
      <c r="AQ42" s="64"/>
      <c r="AR42" s="64"/>
      <c r="AS42" s="105" t="n">
        <v>51</v>
      </c>
      <c r="AT42" s="104" t="n">
        <v>3672</v>
      </c>
      <c r="AU42" s="54" t="n">
        <f aca="false">AS42*AT42</f>
        <v>187272</v>
      </c>
      <c r="AV42" s="104" t="n">
        <v>4101</v>
      </c>
      <c r="AW42" s="106" t="n">
        <f aca="false">AS42*AV42</f>
        <v>209151</v>
      </c>
      <c r="AX42" s="57" t="n">
        <v>30</v>
      </c>
      <c r="AY42" s="58" t="s">
        <v>13</v>
      </c>
      <c r="AZ42" s="59" t="n">
        <v>8</v>
      </c>
      <c r="BA42" s="64" t="n">
        <f aca="false">(AX42*AS42*12)+(AZ42*AS42)</f>
        <v>18768</v>
      </c>
      <c r="BB42" s="101"/>
      <c r="BC42" s="102"/>
      <c r="BD42" s="102"/>
      <c r="BE42" s="102"/>
      <c r="BF42" s="57" t="n">
        <v>49</v>
      </c>
      <c r="BG42" s="58" t="s">
        <v>13</v>
      </c>
      <c r="BH42" s="56" t="n">
        <v>3</v>
      </c>
      <c r="BI42" s="64" t="n">
        <f aca="false">(BF42*AS42*12)+(BH42*AS42)</f>
        <v>30141</v>
      </c>
      <c r="BJ42" s="64"/>
      <c r="BK42" s="64"/>
      <c r="BL42" s="6"/>
      <c r="BM42" s="6"/>
      <c r="BN42" s="6"/>
    </row>
    <row r="43" customFormat="false" ht="19.5" hidden="false" customHeight="true" outlineLevel="0" collapsed="false">
      <c r="A43" s="134" t="s">
        <v>50</v>
      </c>
      <c r="B43" s="134"/>
      <c r="C43" s="110" t="n">
        <v>153</v>
      </c>
      <c r="D43" s="111" t="n">
        <v>3289</v>
      </c>
      <c r="E43" s="111" t="n">
        <f aca="false">C43*D43</f>
        <v>503217</v>
      </c>
      <c r="F43" s="111" t="n">
        <v>3646</v>
      </c>
      <c r="G43" s="112" t="n">
        <f aca="false">C43*F43</f>
        <v>557838</v>
      </c>
      <c r="H43" s="113" t="n">
        <v>22</v>
      </c>
      <c r="I43" s="114" t="s">
        <v>13</v>
      </c>
      <c r="J43" s="115" t="n">
        <v>8</v>
      </c>
      <c r="K43" s="116" t="n">
        <f aca="false">(H43*C43*12)+(J43*C43)</f>
        <v>41616</v>
      </c>
      <c r="L43" s="117"/>
      <c r="M43" s="118"/>
      <c r="N43" s="118"/>
      <c r="O43" s="118"/>
      <c r="P43" s="113" t="n">
        <v>43</v>
      </c>
      <c r="Q43" s="114" t="s">
        <v>13</v>
      </c>
      <c r="R43" s="119" t="n">
        <v>8</v>
      </c>
      <c r="S43" s="116" t="n">
        <f aca="false">(P43*C43*12)+(R43*C43)</f>
        <v>80172</v>
      </c>
      <c r="T43" s="116"/>
      <c r="U43" s="120"/>
      <c r="V43" s="116"/>
      <c r="W43" s="116"/>
      <c r="X43" s="121" t="n">
        <v>49</v>
      </c>
      <c r="Y43" s="122" t="n">
        <v>2878</v>
      </c>
      <c r="Z43" s="111" t="n">
        <f aca="false">X43*Y43</f>
        <v>141022</v>
      </c>
      <c r="AA43" s="122" t="n">
        <v>3150</v>
      </c>
      <c r="AB43" s="112" t="n">
        <f aca="false">X43*AA43</f>
        <v>154350</v>
      </c>
      <c r="AC43" s="113" t="n">
        <v>14</v>
      </c>
      <c r="AD43" s="114" t="s">
        <v>13</v>
      </c>
      <c r="AE43" s="115" t="n">
        <v>3</v>
      </c>
      <c r="AF43" s="116" t="n">
        <f aca="false">(AC43*X43*12)+(AE43*X43)</f>
        <v>8379</v>
      </c>
      <c r="AG43" s="117"/>
      <c r="AH43" s="118"/>
      <c r="AI43" s="118"/>
      <c r="AJ43" s="118"/>
      <c r="AK43" s="113" t="n">
        <v>37</v>
      </c>
      <c r="AL43" s="114" t="s">
        <v>13</v>
      </c>
      <c r="AM43" s="119" t="n">
        <v>3</v>
      </c>
      <c r="AN43" s="116" t="n">
        <f aca="false">(AK43*X43*12)+(AM43*X43)</f>
        <v>21903</v>
      </c>
      <c r="AO43" s="116"/>
      <c r="AP43" s="120"/>
      <c r="AQ43" s="116"/>
      <c r="AR43" s="116"/>
      <c r="AS43" s="123" t="n">
        <v>84</v>
      </c>
      <c r="AT43" s="122" t="n">
        <v>3607</v>
      </c>
      <c r="AU43" s="111" t="n">
        <f aca="false">AS43*AT43</f>
        <v>302988</v>
      </c>
      <c r="AV43" s="122" t="n">
        <v>3994</v>
      </c>
      <c r="AW43" s="124" t="n">
        <f aca="false">AS43*AV43</f>
        <v>335496</v>
      </c>
      <c r="AX43" s="113" t="n">
        <v>28</v>
      </c>
      <c r="AY43" s="114" t="s">
        <v>13</v>
      </c>
      <c r="AZ43" s="115" t="n">
        <v>4</v>
      </c>
      <c r="BA43" s="116" t="n">
        <f aca="false">(AX43*AS43*12)+(AZ43*AS43)</f>
        <v>28560</v>
      </c>
      <c r="BB43" s="117"/>
      <c r="BC43" s="118"/>
      <c r="BD43" s="118"/>
      <c r="BE43" s="118"/>
      <c r="BF43" s="113" t="n">
        <v>47</v>
      </c>
      <c r="BG43" s="114" t="s">
        <v>13</v>
      </c>
      <c r="BH43" s="114" t="n">
        <v>3</v>
      </c>
      <c r="BI43" s="64" t="n">
        <f aca="false">(BF43*AS43*12)+(BH43*AS43)</f>
        <v>47628</v>
      </c>
      <c r="BJ43" s="64"/>
      <c r="BK43" s="64"/>
      <c r="BL43" s="6"/>
      <c r="BM43" s="6"/>
      <c r="BN43" s="6"/>
    </row>
    <row r="44" customFormat="false" ht="19.5" hidden="false" customHeight="true" outlineLevel="0" collapsed="false">
      <c r="A44" s="135" t="s">
        <v>51</v>
      </c>
      <c r="B44" s="135"/>
      <c r="C44" s="136" t="n">
        <v>241</v>
      </c>
      <c r="D44" s="137" t="n">
        <v>3232</v>
      </c>
      <c r="E44" s="137" t="n">
        <f aca="false">C44*D44</f>
        <v>778912</v>
      </c>
      <c r="F44" s="137" t="n">
        <v>4002</v>
      </c>
      <c r="G44" s="138" t="n">
        <f aca="false">C44*F44</f>
        <v>964482</v>
      </c>
      <c r="H44" s="139" t="n">
        <v>18</v>
      </c>
      <c r="I44" s="140" t="s">
        <v>13</v>
      </c>
      <c r="J44" s="141" t="n">
        <v>7</v>
      </c>
      <c r="K44" s="142" t="n">
        <f aca="false">(H44*C44*12)+(J44*C44)</f>
        <v>53743</v>
      </c>
      <c r="L44" s="143"/>
      <c r="M44" s="144"/>
      <c r="N44" s="144"/>
      <c r="O44" s="144"/>
      <c r="P44" s="139" t="n">
        <v>40</v>
      </c>
      <c r="Q44" s="140" t="s">
        <v>13</v>
      </c>
      <c r="R44" s="145" t="n">
        <v>7</v>
      </c>
      <c r="S44" s="142" t="n">
        <f aca="false">(P44*C44*12)+(R44*C44)</f>
        <v>117367</v>
      </c>
      <c r="T44" s="142"/>
      <c r="U44" s="65"/>
      <c r="V44" s="142"/>
      <c r="W44" s="142"/>
      <c r="X44" s="146" t="n">
        <v>160</v>
      </c>
      <c r="Y44" s="147" t="n">
        <v>2932</v>
      </c>
      <c r="Z44" s="137" t="n">
        <f aca="false">X44*Y44</f>
        <v>469120</v>
      </c>
      <c r="AA44" s="147" t="n">
        <v>3734</v>
      </c>
      <c r="AB44" s="138" t="n">
        <f aca="false">X44*AA44</f>
        <v>597440</v>
      </c>
      <c r="AC44" s="139" t="n">
        <v>14</v>
      </c>
      <c r="AD44" s="140" t="s">
        <v>13</v>
      </c>
      <c r="AE44" s="141" t="n">
        <v>3</v>
      </c>
      <c r="AF44" s="142" t="n">
        <f aca="false">(AC44*X44*12)+(AE44*X44)</f>
        <v>27360</v>
      </c>
      <c r="AG44" s="143"/>
      <c r="AH44" s="144"/>
      <c r="AI44" s="144"/>
      <c r="AJ44" s="144"/>
      <c r="AK44" s="139" t="n">
        <v>37</v>
      </c>
      <c r="AL44" s="140" t="s">
        <v>13</v>
      </c>
      <c r="AM44" s="145" t="n">
        <v>3</v>
      </c>
      <c r="AN44" s="142" t="n">
        <f aca="false">(AK44*X44*12)+(AM44*X44)</f>
        <v>71520</v>
      </c>
      <c r="AO44" s="142"/>
      <c r="AP44" s="65"/>
      <c r="AQ44" s="142"/>
      <c r="AR44" s="142"/>
      <c r="AS44" s="148" t="n">
        <v>52</v>
      </c>
      <c r="AT44" s="147" t="n">
        <v>3620</v>
      </c>
      <c r="AU44" s="137" t="n">
        <f aca="false">AS44*AT44</f>
        <v>188240</v>
      </c>
      <c r="AV44" s="147" t="n">
        <v>4546</v>
      </c>
      <c r="AW44" s="149" t="n">
        <f aca="false">AS44*AV44</f>
        <v>236392</v>
      </c>
      <c r="AX44" s="139" t="n">
        <v>28</v>
      </c>
      <c r="AY44" s="140" t="s">
        <v>13</v>
      </c>
      <c r="AZ44" s="141" t="n">
        <v>3</v>
      </c>
      <c r="BA44" s="142" t="n">
        <f aca="false">(AX44*AS44*12)+(AZ44*AS44)</f>
        <v>17628</v>
      </c>
      <c r="BB44" s="143"/>
      <c r="BC44" s="144"/>
      <c r="BD44" s="144"/>
      <c r="BE44" s="144"/>
      <c r="BF44" s="139" t="n">
        <v>47</v>
      </c>
      <c r="BG44" s="140" t="s">
        <v>13</v>
      </c>
      <c r="BH44" s="140" t="n">
        <v>3</v>
      </c>
      <c r="BI44" s="64" t="n">
        <f aca="false">(BF44*AS44*12)+(BH44*AS44)</f>
        <v>29484</v>
      </c>
      <c r="BJ44" s="64"/>
      <c r="BK44" s="64"/>
      <c r="BL44" s="6"/>
      <c r="BM44" s="6"/>
      <c r="BN44" s="6"/>
    </row>
    <row r="45" customFormat="false" ht="19.5" hidden="false" customHeight="true" outlineLevel="0" collapsed="false">
      <c r="A45" s="135" t="s">
        <v>52</v>
      </c>
      <c r="B45" s="135"/>
      <c r="C45" s="136" t="n">
        <v>138</v>
      </c>
      <c r="D45" s="137" t="n">
        <v>3606</v>
      </c>
      <c r="E45" s="137" t="n">
        <f aca="false">C45*D45</f>
        <v>497628</v>
      </c>
      <c r="F45" s="137" t="n">
        <v>3985</v>
      </c>
      <c r="G45" s="138" t="n">
        <f aca="false">C45*F45</f>
        <v>549930</v>
      </c>
      <c r="H45" s="139" t="n">
        <v>26</v>
      </c>
      <c r="I45" s="140" t="s">
        <v>13</v>
      </c>
      <c r="J45" s="141" t="n">
        <v>8</v>
      </c>
      <c r="K45" s="142" t="n">
        <f aca="false">(H45*C45*12)+(J45*C45)</f>
        <v>44160</v>
      </c>
      <c r="L45" s="143"/>
      <c r="M45" s="144"/>
      <c r="N45" s="144"/>
      <c r="O45" s="144"/>
      <c r="P45" s="139" t="n">
        <v>46</v>
      </c>
      <c r="Q45" s="140" t="s">
        <v>13</v>
      </c>
      <c r="R45" s="145" t="n">
        <v>4</v>
      </c>
      <c r="S45" s="142" t="n">
        <f aca="false">(P45*C45*12)+(R45*C45)</f>
        <v>76728</v>
      </c>
      <c r="T45" s="142"/>
      <c r="U45" s="65"/>
      <c r="V45" s="142"/>
      <c r="W45" s="142"/>
      <c r="X45" s="146" t="n">
        <v>20</v>
      </c>
      <c r="Y45" s="147" t="n">
        <v>3085</v>
      </c>
      <c r="Z45" s="137" t="n">
        <f aca="false">X45*Y45</f>
        <v>61700</v>
      </c>
      <c r="AA45" s="147" t="n">
        <v>3666</v>
      </c>
      <c r="AB45" s="138" t="n">
        <f aca="false">X45*AA45</f>
        <v>73320</v>
      </c>
      <c r="AC45" s="139" t="n">
        <v>16</v>
      </c>
      <c r="AD45" s="140" t="s">
        <v>13</v>
      </c>
      <c r="AE45" s="141" t="n">
        <v>7</v>
      </c>
      <c r="AF45" s="142" t="n">
        <f aca="false">(AC45*X45*12)+(AE45*X45)</f>
        <v>3980</v>
      </c>
      <c r="AG45" s="143"/>
      <c r="AH45" s="144"/>
      <c r="AI45" s="144"/>
      <c r="AJ45" s="144"/>
      <c r="AK45" s="139" t="n">
        <v>40</v>
      </c>
      <c r="AL45" s="140" t="s">
        <v>13</v>
      </c>
      <c r="AM45" s="145" t="n">
        <v>2</v>
      </c>
      <c r="AN45" s="142" t="n">
        <f aca="false">(AK45*X45*12)+(AM45*X45)</f>
        <v>9640</v>
      </c>
      <c r="AO45" s="142"/>
      <c r="AP45" s="65"/>
      <c r="AQ45" s="142"/>
      <c r="AR45" s="142"/>
      <c r="AS45" s="148" t="n">
        <v>105</v>
      </c>
      <c r="AT45" s="147" t="n">
        <v>3660</v>
      </c>
      <c r="AU45" s="137" t="n">
        <f aca="false">AS45*AT45</f>
        <v>384300</v>
      </c>
      <c r="AV45" s="147" t="n">
        <v>4127</v>
      </c>
      <c r="AW45" s="149" t="n">
        <f aca="false">AS45*AV45</f>
        <v>433335</v>
      </c>
      <c r="AX45" s="139" t="n">
        <v>29</v>
      </c>
      <c r="AY45" s="140" t="s">
        <v>13</v>
      </c>
      <c r="AZ45" s="141" t="n">
        <v>4</v>
      </c>
      <c r="BA45" s="142" t="n">
        <f aca="false">(AX45*AS45*12)+(AZ45*AS45)</f>
        <v>36960</v>
      </c>
      <c r="BB45" s="143"/>
      <c r="BC45" s="144"/>
      <c r="BD45" s="144"/>
      <c r="BE45" s="144"/>
      <c r="BF45" s="139" t="n">
        <v>48</v>
      </c>
      <c r="BG45" s="140" t="s">
        <v>13</v>
      </c>
      <c r="BH45" s="140" t="n">
        <v>2</v>
      </c>
      <c r="BI45" s="64" t="n">
        <f aca="false">(BF45*AS45*12)+(BH45*AS45)</f>
        <v>60690</v>
      </c>
      <c r="BJ45" s="64"/>
      <c r="BK45" s="64"/>
      <c r="BL45" s="6"/>
      <c r="BM45" s="6"/>
      <c r="BN45" s="6"/>
    </row>
    <row r="46" customFormat="false" ht="19.5" hidden="false" customHeight="true" outlineLevel="0" collapsed="false">
      <c r="A46" s="150" t="s">
        <v>53</v>
      </c>
      <c r="B46" s="150"/>
      <c r="C46" s="151" t="n">
        <v>89</v>
      </c>
      <c r="D46" s="152" t="n">
        <v>3515</v>
      </c>
      <c r="E46" s="152" t="n">
        <f aca="false">C46*D46</f>
        <v>312835</v>
      </c>
      <c r="F46" s="152" t="n">
        <v>3864</v>
      </c>
      <c r="G46" s="153" t="n">
        <f aca="false">C46*F46</f>
        <v>343896</v>
      </c>
      <c r="H46" s="154" t="n">
        <v>23</v>
      </c>
      <c r="I46" s="155" t="s">
        <v>13</v>
      </c>
      <c r="J46" s="156" t="n">
        <v>6</v>
      </c>
      <c r="K46" s="157" t="n">
        <f aca="false">(H46*C46*12)+(J46*C46)</f>
        <v>25098</v>
      </c>
      <c r="L46" s="158"/>
      <c r="M46" s="159"/>
      <c r="N46" s="159"/>
      <c r="O46" s="159"/>
      <c r="P46" s="154" t="n">
        <v>43</v>
      </c>
      <c r="Q46" s="155" t="s">
        <v>13</v>
      </c>
      <c r="R46" s="160" t="n">
        <v>7</v>
      </c>
      <c r="S46" s="157" t="n">
        <f aca="false">(P46*C46*12)+(R46*C46)</f>
        <v>46547</v>
      </c>
      <c r="T46" s="157"/>
      <c r="U46" s="161"/>
      <c r="V46" s="157"/>
      <c r="W46" s="157"/>
      <c r="X46" s="162" t="n">
        <v>27</v>
      </c>
      <c r="Y46" s="163" t="n">
        <v>3293</v>
      </c>
      <c r="Z46" s="152" t="n">
        <f aca="false">X46*Y46</f>
        <v>88911</v>
      </c>
      <c r="AA46" s="163" t="n">
        <v>3780</v>
      </c>
      <c r="AB46" s="153" t="n">
        <f aca="false">X46*AA46</f>
        <v>102060</v>
      </c>
      <c r="AC46" s="154" t="n">
        <v>18</v>
      </c>
      <c r="AD46" s="155" t="s">
        <v>13</v>
      </c>
      <c r="AE46" s="156" t="n">
        <v>9</v>
      </c>
      <c r="AF46" s="157" t="n">
        <f aca="false">(AC46*X46*12)+(AE46*X46)</f>
        <v>6075</v>
      </c>
      <c r="AG46" s="158"/>
      <c r="AH46" s="159"/>
      <c r="AI46" s="159"/>
      <c r="AJ46" s="159"/>
      <c r="AK46" s="154" t="n">
        <v>41</v>
      </c>
      <c r="AL46" s="155" t="s">
        <v>13</v>
      </c>
      <c r="AM46" s="160" t="n">
        <v>9</v>
      </c>
      <c r="AN46" s="157" t="n">
        <f aca="false">(AK46*X46*12)+(AM46*X46)</f>
        <v>13527</v>
      </c>
      <c r="AO46" s="157"/>
      <c r="AP46" s="161"/>
      <c r="AQ46" s="157"/>
      <c r="AR46" s="157"/>
      <c r="AS46" s="164" t="n">
        <v>53</v>
      </c>
      <c r="AT46" s="163" t="n">
        <v>3626</v>
      </c>
      <c r="AU46" s="152" t="n">
        <f aca="false">AS46*AT46</f>
        <v>192178</v>
      </c>
      <c r="AV46" s="163" t="n">
        <v>4069</v>
      </c>
      <c r="AW46" s="165" t="n">
        <f aca="false">AS46*AV46</f>
        <v>215657</v>
      </c>
      <c r="AX46" s="154" t="n">
        <v>27</v>
      </c>
      <c r="AY46" s="155" t="s">
        <v>13</v>
      </c>
      <c r="AZ46" s="156" t="n">
        <v>7</v>
      </c>
      <c r="BA46" s="157" t="n">
        <f aca="false">(AX46*AS46*12)+(AZ46*AS46)</f>
        <v>17543</v>
      </c>
      <c r="BB46" s="158"/>
      <c r="BC46" s="159"/>
      <c r="BD46" s="159"/>
      <c r="BE46" s="159"/>
      <c r="BF46" s="154" t="n">
        <v>46</v>
      </c>
      <c r="BG46" s="155" t="s">
        <v>13</v>
      </c>
      <c r="BH46" s="155" t="n">
        <v>3</v>
      </c>
      <c r="BI46" s="64" t="n">
        <f aca="false">(BF46*AS46*12)+(BH46*AS46)</f>
        <v>29415</v>
      </c>
      <c r="BJ46" s="64"/>
      <c r="BK46" s="64"/>
      <c r="BL46" s="6"/>
      <c r="BM46" s="6"/>
      <c r="BN46" s="6"/>
    </row>
    <row r="47" customFormat="false" ht="19.5" hidden="false" customHeight="true" outlineLevel="0" collapsed="false">
      <c r="A47" s="133" t="s">
        <v>54</v>
      </c>
      <c r="B47" s="133"/>
      <c r="C47" s="99" t="n">
        <v>186</v>
      </c>
      <c r="D47" s="54" t="n">
        <v>3281</v>
      </c>
      <c r="E47" s="54" t="n">
        <f aca="false">C47*D47</f>
        <v>610266</v>
      </c>
      <c r="F47" s="54" t="n">
        <v>3762</v>
      </c>
      <c r="G47" s="100" t="n">
        <f aca="false">C47*F47</f>
        <v>699732</v>
      </c>
      <c r="H47" s="57" t="n">
        <v>19</v>
      </c>
      <c r="I47" s="58" t="s">
        <v>13</v>
      </c>
      <c r="J47" s="59" t="n">
        <v>5</v>
      </c>
      <c r="K47" s="64" t="n">
        <f aca="false">(H47*C47*12)+(J47*C47)</f>
        <v>43338</v>
      </c>
      <c r="L47" s="101"/>
      <c r="M47" s="102"/>
      <c r="N47" s="102"/>
      <c r="O47" s="102"/>
      <c r="P47" s="57" t="n">
        <v>41</v>
      </c>
      <c r="Q47" s="58" t="s">
        <v>13</v>
      </c>
      <c r="R47" s="63" t="n">
        <v>3</v>
      </c>
      <c r="S47" s="64" t="n">
        <f aca="false">(P47*C47*12)+(R47*C47)</f>
        <v>92070</v>
      </c>
      <c r="T47" s="64"/>
      <c r="U47" s="60"/>
      <c r="V47" s="64"/>
      <c r="W47" s="64"/>
      <c r="X47" s="103" t="n">
        <v>116</v>
      </c>
      <c r="Y47" s="104" t="n">
        <v>3079</v>
      </c>
      <c r="Z47" s="54" t="n">
        <f aca="false">X47*Y47</f>
        <v>357164</v>
      </c>
      <c r="AA47" s="104" t="n">
        <v>3591</v>
      </c>
      <c r="AB47" s="100" t="n">
        <f aca="false">X47*AA47</f>
        <v>416556</v>
      </c>
      <c r="AC47" s="57" t="n">
        <v>15</v>
      </c>
      <c r="AD47" s="58" t="s">
        <v>13</v>
      </c>
      <c r="AE47" s="59" t="n">
        <v>8</v>
      </c>
      <c r="AF47" s="64" t="n">
        <f aca="false">(AC47*X47*12)+(AE47*X47)</f>
        <v>21808</v>
      </c>
      <c r="AG47" s="101"/>
      <c r="AH47" s="102"/>
      <c r="AI47" s="102"/>
      <c r="AJ47" s="102"/>
      <c r="AK47" s="57" t="n">
        <v>38</v>
      </c>
      <c r="AL47" s="58" t="s">
        <v>13</v>
      </c>
      <c r="AM47" s="63" t="n">
        <v>7</v>
      </c>
      <c r="AN47" s="64" t="n">
        <f aca="false">(AK47*X47*12)+(AM47*X47)</f>
        <v>53708</v>
      </c>
      <c r="AO47" s="64"/>
      <c r="AP47" s="60"/>
      <c r="AQ47" s="64"/>
      <c r="AR47" s="64"/>
      <c r="AS47" s="105" t="n">
        <v>46</v>
      </c>
      <c r="AT47" s="104" t="n">
        <v>3601</v>
      </c>
      <c r="AU47" s="54" t="n">
        <f aca="false">AS47*AT47</f>
        <v>165646</v>
      </c>
      <c r="AV47" s="104" t="n">
        <v>4097</v>
      </c>
      <c r="AW47" s="106" t="n">
        <f aca="false">AS47*AV47</f>
        <v>188462</v>
      </c>
      <c r="AX47" s="57" t="n">
        <v>27</v>
      </c>
      <c r="AY47" s="58" t="s">
        <v>13</v>
      </c>
      <c r="AZ47" s="59" t="n">
        <v>4</v>
      </c>
      <c r="BA47" s="64" t="n">
        <f aca="false">(AX47*AS47*12)+(AZ47*AS47)</f>
        <v>15088</v>
      </c>
      <c r="BB47" s="101"/>
      <c r="BC47" s="102"/>
      <c r="BD47" s="102"/>
      <c r="BE47" s="102"/>
      <c r="BF47" s="57" t="n">
        <v>46</v>
      </c>
      <c r="BG47" s="58" t="s">
        <v>13</v>
      </c>
      <c r="BH47" s="56" t="n">
        <v>3</v>
      </c>
      <c r="BI47" s="64" t="n">
        <f aca="false">(BF47*AS47*12)+(BH47*AS47)</f>
        <v>25530</v>
      </c>
      <c r="BJ47" s="64"/>
      <c r="BK47" s="64"/>
      <c r="BL47" s="6"/>
      <c r="BM47" s="6"/>
      <c r="BN47" s="6"/>
    </row>
    <row r="48" customFormat="false" ht="19.5" hidden="false" customHeight="true" outlineLevel="0" collapsed="false">
      <c r="A48" s="134" t="s">
        <v>55</v>
      </c>
      <c r="B48" s="134"/>
      <c r="C48" s="110" t="n">
        <v>90</v>
      </c>
      <c r="D48" s="111" t="n">
        <v>3114</v>
      </c>
      <c r="E48" s="111" t="n">
        <f aca="false">C48*D48</f>
        <v>280260</v>
      </c>
      <c r="F48" s="111" t="n">
        <v>3636</v>
      </c>
      <c r="G48" s="112" t="n">
        <f aca="false">C48*F48</f>
        <v>327240</v>
      </c>
      <c r="H48" s="113" t="n">
        <v>22</v>
      </c>
      <c r="I48" s="114" t="s">
        <v>13</v>
      </c>
      <c r="J48" s="115" t="n">
        <v>3</v>
      </c>
      <c r="K48" s="116" t="n">
        <f aca="false">(H48*C48*12)+(J48*C48)</f>
        <v>24030</v>
      </c>
      <c r="L48" s="117"/>
      <c r="M48" s="118"/>
      <c r="N48" s="118"/>
      <c r="O48" s="118"/>
      <c r="P48" s="113" t="n">
        <v>42</v>
      </c>
      <c r="Q48" s="114" t="s">
        <v>13</v>
      </c>
      <c r="R48" s="119" t="n">
        <v>9</v>
      </c>
      <c r="S48" s="116" t="n">
        <f aca="false">(P48*C48*12)+(R48*C48)</f>
        <v>46170</v>
      </c>
      <c r="T48" s="116"/>
      <c r="U48" s="120"/>
      <c r="V48" s="116"/>
      <c r="W48" s="116"/>
      <c r="X48" s="121" t="n">
        <v>19</v>
      </c>
      <c r="Y48" s="122" t="n">
        <v>2853</v>
      </c>
      <c r="Z48" s="111" t="n">
        <f aca="false">X48*Y48</f>
        <v>54207</v>
      </c>
      <c r="AA48" s="122" t="n">
        <v>3486</v>
      </c>
      <c r="AB48" s="112" t="n">
        <f aca="false">X48*AA48</f>
        <v>66234</v>
      </c>
      <c r="AC48" s="113" t="n">
        <v>14</v>
      </c>
      <c r="AD48" s="114" t="s">
        <v>13</v>
      </c>
      <c r="AE48" s="115" t="n">
        <v>8</v>
      </c>
      <c r="AF48" s="116" t="n">
        <f aca="false">(AC48*X48*12)+(AE48*X48)</f>
        <v>3344</v>
      </c>
      <c r="AG48" s="117"/>
      <c r="AH48" s="118"/>
      <c r="AI48" s="118"/>
      <c r="AJ48" s="118"/>
      <c r="AK48" s="113" t="n">
        <v>37</v>
      </c>
      <c r="AL48" s="114" t="s">
        <v>13</v>
      </c>
      <c r="AM48" s="119" t="n">
        <v>6</v>
      </c>
      <c r="AN48" s="116" t="n">
        <f aca="false">(AK48*X48*12)+(AM48*X48)</f>
        <v>8550</v>
      </c>
      <c r="AO48" s="116"/>
      <c r="AP48" s="120"/>
      <c r="AQ48" s="116"/>
      <c r="AR48" s="116"/>
      <c r="AS48" s="123" t="n">
        <v>46</v>
      </c>
      <c r="AT48" s="122" t="n">
        <v>3364</v>
      </c>
      <c r="AU48" s="111" t="n">
        <f aca="false">AS48*AT48</f>
        <v>154744</v>
      </c>
      <c r="AV48" s="122" t="n">
        <v>3907</v>
      </c>
      <c r="AW48" s="124" t="n">
        <f aca="false">AS48*AV48</f>
        <v>179722</v>
      </c>
      <c r="AX48" s="113" t="n">
        <v>27</v>
      </c>
      <c r="AY48" s="114" t="s">
        <v>13</v>
      </c>
      <c r="AZ48" s="115" t="n">
        <v>9</v>
      </c>
      <c r="BA48" s="116" t="n">
        <f aca="false">(AX48*AS48*12)+(AZ48*AS48)</f>
        <v>15318</v>
      </c>
      <c r="BB48" s="117"/>
      <c r="BC48" s="118"/>
      <c r="BD48" s="118"/>
      <c r="BE48" s="118"/>
      <c r="BF48" s="113" t="n">
        <v>47</v>
      </c>
      <c r="BG48" s="114" t="s">
        <v>13</v>
      </c>
      <c r="BH48" s="114" t="n">
        <v>4</v>
      </c>
      <c r="BI48" s="64" t="n">
        <f aca="false">(BF48*AS48*12)+(BH48*AS48)</f>
        <v>26128</v>
      </c>
      <c r="BJ48" s="64"/>
      <c r="BK48" s="64"/>
      <c r="BL48" s="6"/>
      <c r="BM48" s="6"/>
      <c r="BN48" s="6"/>
    </row>
    <row r="49" customFormat="false" ht="19.5" hidden="false" customHeight="true" outlineLevel="0" collapsed="false">
      <c r="A49" s="135" t="s">
        <v>56</v>
      </c>
      <c r="B49" s="135"/>
      <c r="C49" s="136" t="n">
        <v>153</v>
      </c>
      <c r="D49" s="137" t="n">
        <v>3173</v>
      </c>
      <c r="E49" s="137" t="n">
        <f aca="false">C49*D49</f>
        <v>485469</v>
      </c>
      <c r="F49" s="137" t="n">
        <v>3684</v>
      </c>
      <c r="G49" s="138" t="n">
        <f aca="false">C49*F49</f>
        <v>563652</v>
      </c>
      <c r="H49" s="139" t="n">
        <v>22</v>
      </c>
      <c r="I49" s="140" t="s">
        <v>13</v>
      </c>
      <c r="J49" s="141" t="n">
        <v>1</v>
      </c>
      <c r="K49" s="142" t="n">
        <f aca="false">(H49*C49*12)+(J49*C49)</f>
        <v>40545</v>
      </c>
      <c r="L49" s="143"/>
      <c r="M49" s="144"/>
      <c r="N49" s="144"/>
      <c r="O49" s="144"/>
      <c r="P49" s="139" t="n">
        <v>43</v>
      </c>
      <c r="Q49" s="140" t="s">
        <v>13</v>
      </c>
      <c r="R49" s="145" t="n">
        <v>3</v>
      </c>
      <c r="S49" s="142" t="n">
        <f aca="false">(P49*C49*12)+(R49*C49)</f>
        <v>79407</v>
      </c>
      <c r="T49" s="142"/>
      <c r="U49" s="65"/>
      <c r="V49" s="142"/>
      <c r="W49" s="142"/>
      <c r="X49" s="146" t="n">
        <v>75</v>
      </c>
      <c r="Y49" s="147" t="n">
        <v>2879</v>
      </c>
      <c r="Z49" s="137" t="n">
        <f aca="false">X49*Y49</f>
        <v>215925</v>
      </c>
      <c r="AA49" s="147" t="n">
        <v>3356</v>
      </c>
      <c r="AB49" s="138" t="n">
        <f aca="false">X49*AA49</f>
        <v>251700</v>
      </c>
      <c r="AC49" s="139" t="n">
        <v>15</v>
      </c>
      <c r="AD49" s="140" t="s">
        <v>13</v>
      </c>
      <c r="AE49" s="141" t="n">
        <v>1</v>
      </c>
      <c r="AF49" s="142" t="n">
        <f aca="false">(AC49*X49*12)+(AE49*X49)</f>
        <v>13575</v>
      </c>
      <c r="AG49" s="143"/>
      <c r="AH49" s="144"/>
      <c r="AI49" s="144"/>
      <c r="AJ49" s="144"/>
      <c r="AK49" s="139" t="n">
        <v>38</v>
      </c>
      <c r="AL49" s="140" t="s">
        <v>13</v>
      </c>
      <c r="AM49" s="145" t="n">
        <v>3</v>
      </c>
      <c r="AN49" s="142" t="n">
        <f aca="false">(AK49*X49*12)+(AM49*X49)</f>
        <v>34425</v>
      </c>
      <c r="AO49" s="142"/>
      <c r="AP49" s="65"/>
      <c r="AQ49" s="142"/>
      <c r="AR49" s="142"/>
      <c r="AS49" s="148" t="n">
        <v>66</v>
      </c>
      <c r="AT49" s="147" t="n">
        <v>3649</v>
      </c>
      <c r="AU49" s="137" t="n">
        <f aca="false">AS49*AT49</f>
        <v>240834</v>
      </c>
      <c r="AV49" s="147" t="n">
        <v>4198</v>
      </c>
      <c r="AW49" s="149" t="n">
        <f aca="false">AS49*AV49</f>
        <v>277068</v>
      </c>
      <c r="AX49" s="139" t="n">
        <v>31</v>
      </c>
      <c r="AY49" s="140" t="s">
        <v>13</v>
      </c>
      <c r="AZ49" s="141" t="n">
        <v>1</v>
      </c>
      <c r="BA49" s="142" t="n">
        <f aca="false">(AX49*AS49*12)+(AZ49*AS49)</f>
        <v>24618</v>
      </c>
      <c r="BB49" s="143"/>
      <c r="BC49" s="144"/>
      <c r="BD49" s="144"/>
      <c r="BE49" s="144"/>
      <c r="BF49" s="139" t="n">
        <v>50</v>
      </c>
      <c r="BG49" s="140" t="s">
        <v>13</v>
      </c>
      <c r="BH49" s="140" t="n">
        <v>0</v>
      </c>
      <c r="BI49" s="64" t="n">
        <f aca="false">(BF49*AS49*12)+(BH49*AS49)</f>
        <v>39600</v>
      </c>
      <c r="BJ49" s="64"/>
      <c r="BK49" s="64"/>
      <c r="BL49" s="6"/>
      <c r="BM49" s="6"/>
      <c r="BN49" s="6"/>
    </row>
    <row r="50" customFormat="false" ht="19.5" hidden="false" customHeight="true" outlineLevel="0" collapsed="false">
      <c r="A50" s="150" t="s">
        <v>57</v>
      </c>
      <c r="B50" s="150"/>
      <c r="C50" s="151" t="n">
        <v>86</v>
      </c>
      <c r="D50" s="152" t="n">
        <v>2991</v>
      </c>
      <c r="E50" s="152" t="n">
        <f aca="false">C50*D50</f>
        <v>257226</v>
      </c>
      <c r="F50" s="152" t="n">
        <v>3369</v>
      </c>
      <c r="G50" s="153" t="n">
        <f aca="false">C50*F50</f>
        <v>289734</v>
      </c>
      <c r="H50" s="154" t="n">
        <v>19</v>
      </c>
      <c r="I50" s="155" t="s">
        <v>13</v>
      </c>
      <c r="J50" s="156" t="n">
        <v>3</v>
      </c>
      <c r="K50" s="157" t="n">
        <f aca="false">(H50*C50*12)+(J50*C50)</f>
        <v>19866</v>
      </c>
      <c r="L50" s="158"/>
      <c r="M50" s="159"/>
      <c r="N50" s="159"/>
      <c r="O50" s="159"/>
      <c r="P50" s="154" t="n">
        <v>40</v>
      </c>
      <c r="Q50" s="155" t="s">
        <v>13</v>
      </c>
      <c r="R50" s="160" t="n">
        <v>6</v>
      </c>
      <c r="S50" s="157" t="n">
        <f aca="false">(P50*C50*12)+(R50*C50)</f>
        <v>41796</v>
      </c>
      <c r="T50" s="157"/>
      <c r="U50" s="161"/>
      <c r="V50" s="157"/>
      <c r="W50" s="157"/>
      <c r="X50" s="162" t="n">
        <v>35</v>
      </c>
      <c r="Y50" s="163" t="n">
        <v>2836</v>
      </c>
      <c r="Z50" s="152" t="n">
        <f aca="false">X50*Y50</f>
        <v>99260</v>
      </c>
      <c r="AA50" s="163" t="n">
        <v>3308</v>
      </c>
      <c r="AB50" s="153" t="n">
        <f aca="false">X50*AA50</f>
        <v>115780</v>
      </c>
      <c r="AC50" s="154" t="n">
        <v>14</v>
      </c>
      <c r="AD50" s="155" t="s">
        <v>13</v>
      </c>
      <c r="AE50" s="156" t="n">
        <v>2</v>
      </c>
      <c r="AF50" s="157" t="n">
        <f aca="false">(AC50*X50*12)+(AE50*X50)</f>
        <v>5950</v>
      </c>
      <c r="AG50" s="158"/>
      <c r="AH50" s="159"/>
      <c r="AI50" s="159"/>
      <c r="AJ50" s="159"/>
      <c r="AK50" s="154" t="n">
        <v>37</v>
      </c>
      <c r="AL50" s="155" t="s">
        <v>13</v>
      </c>
      <c r="AM50" s="160" t="n">
        <v>8</v>
      </c>
      <c r="AN50" s="157" t="n">
        <f aca="false">(AK50*X50*12)+(AM50*X50)</f>
        <v>15820</v>
      </c>
      <c r="AO50" s="157"/>
      <c r="AP50" s="161"/>
      <c r="AQ50" s="157"/>
      <c r="AR50" s="157"/>
      <c r="AS50" s="164" t="n">
        <v>30</v>
      </c>
      <c r="AT50" s="163" t="n">
        <v>3179</v>
      </c>
      <c r="AU50" s="152" t="n">
        <f aca="false">AS50*AT50</f>
        <v>95370</v>
      </c>
      <c r="AV50" s="163" t="n">
        <v>3535</v>
      </c>
      <c r="AW50" s="165" t="n">
        <f aca="false">AS50*AV50</f>
        <v>106050</v>
      </c>
      <c r="AX50" s="154" t="n">
        <v>23</v>
      </c>
      <c r="AY50" s="155" t="s">
        <v>13</v>
      </c>
      <c r="AZ50" s="156" t="n">
        <v>8</v>
      </c>
      <c r="BA50" s="157" t="n">
        <f aca="false">(AX50*AS50*12)+(AZ50*AS50)</f>
        <v>8520</v>
      </c>
      <c r="BB50" s="158"/>
      <c r="BC50" s="159"/>
      <c r="BD50" s="159"/>
      <c r="BE50" s="159"/>
      <c r="BF50" s="154" t="n">
        <v>42</v>
      </c>
      <c r="BG50" s="155" t="s">
        <v>13</v>
      </c>
      <c r="BH50" s="155" t="n">
        <v>8</v>
      </c>
      <c r="BI50" s="64" t="n">
        <f aca="false">(BF50*AS50*12)+(BH50*AS50)</f>
        <v>15360</v>
      </c>
      <c r="BJ50" s="64"/>
      <c r="BK50" s="64"/>
      <c r="BL50" s="6"/>
      <c r="BM50" s="6"/>
      <c r="BN50" s="6"/>
    </row>
    <row r="51" customFormat="false" ht="19.5" hidden="false" customHeight="true" outlineLevel="0" collapsed="false">
      <c r="A51" s="134" t="s">
        <v>58</v>
      </c>
      <c r="B51" s="134"/>
      <c r="C51" s="110" t="n">
        <v>159</v>
      </c>
      <c r="D51" s="111" t="n">
        <v>3521</v>
      </c>
      <c r="E51" s="111" t="n">
        <f aca="false">C51*D51</f>
        <v>559839</v>
      </c>
      <c r="F51" s="111" t="n">
        <v>3838</v>
      </c>
      <c r="G51" s="112" t="n">
        <f aca="false">C51*F51</f>
        <v>610242</v>
      </c>
      <c r="H51" s="113" t="n">
        <v>27</v>
      </c>
      <c r="I51" s="114" t="s">
        <v>13</v>
      </c>
      <c r="J51" s="115" t="n">
        <v>6</v>
      </c>
      <c r="K51" s="116" t="n">
        <f aca="false">(H51*C51*12)+(J51*C51)</f>
        <v>52470</v>
      </c>
      <c r="L51" s="117"/>
      <c r="M51" s="118"/>
      <c r="N51" s="118"/>
      <c r="O51" s="118"/>
      <c r="P51" s="113" t="n">
        <v>47</v>
      </c>
      <c r="Q51" s="114" t="s">
        <v>13</v>
      </c>
      <c r="R51" s="119" t="n">
        <v>6</v>
      </c>
      <c r="S51" s="116" t="n">
        <f aca="false">(P51*C51*12)+(R51*C51)</f>
        <v>90630</v>
      </c>
      <c r="T51" s="116"/>
      <c r="U51" s="120"/>
      <c r="V51" s="116"/>
      <c r="W51" s="116"/>
      <c r="X51" s="121" t="n">
        <v>39</v>
      </c>
      <c r="Y51" s="122" t="n">
        <v>3120</v>
      </c>
      <c r="Z51" s="111" t="n">
        <f aca="false">X51*Y51</f>
        <v>121680</v>
      </c>
      <c r="AA51" s="122" t="n">
        <v>3489</v>
      </c>
      <c r="AB51" s="112" t="n">
        <f aca="false">X51*AA51</f>
        <v>136071</v>
      </c>
      <c r="AC51" s="113" t="n">
        <v>18</v>
      </c>
      <c r="AD51" s="114" t="s">
        <v>13</v>
      </c>
      <c r="AE51" s="115" t="n">
        <v>7</v>
      </c>
      <c r="AF51" s="116" t="n">
        <f aca="false">(AC51*X51*12)+(AE51*X51)</f>
        <v>8697</v>
      </c>
      <c r="AG51" s="117"/>
      <c r="AH51" s="118"/>
      <c r="AI51" s="118"/>
      <c r="AJ51" s="118"/>
      <c r="AK51" s="113" t="n">
        <v>41</v>
      </c>
      <c r="AL51" s="114" t="s">
        <v>13</v>
      </c>
      <c r="AM51" s="119" t="n">
        <v>3</v>
      </c>
      <c r="AN51" s="116" t="n">
        <f aca="false">(AK51*X51*12)+(AM51*X51)</f>
        <v>19305</v>
      </c>
      <c r="AO51" s="116"/>
      <c r="AP51" s="120"/>
      <c r="AQ51" s="116"/>
      <c r="AR51" s="116"/>
      <c r="AS51" s="123" t="n">
        <v>94</v>
      </c>
      <c r="AT51" s="122" t="n">
        <v>3759</v>
      </c>
      <c r="AU51" s="111" t="n">
        <f aca="false">AS51*AT51</f>
        <v>353346</v>
      </c>
      <c r="AV51" s="122" t="n">
        <v>4084</v>
      </c>
      <c r="AW51" s="124" t="n">
        <f aca="false">AS51*AV51</f>
        <v>383896</v>
      </c>
      <c r="AX51" s="113" t="n">
        <v>32</v>
      </c>
      <c r="AY51" s="114" t="s">
        <v>13</v>
      </c>
      <c r="AZ51" s="115" t="n">
        <v>1</v>
      </c>
      <c r="BA51" s="116" t="n">
        <f aca="false">(AX51*AS51*12)+(AZ51*AS51)</f>
        <v>36190</v>
      </c>
      <c r="BB51" s="117"/>
      <c r="BC51" s="118"/>
      <c r="BD51" s="118"/>
      <c r="BE51" s="118"/>
      <c r="BF51" s="113" t="n">
        <v>51</v>
      </c>
      <c r="BG51" s="114" t="s">
        <v>13</v>
      </c>
      <c r="BH51" s="114" t="n">
        <v>1</v>
      </c>
      <c r="BI51" s="64" t="n">
        <f aca="false">(BF51*AS51*12)+(BH51*AS51)</f>
        <v>57622</v>
      </c>
      <c r="BJ51" s="64"/>
      <c r="BK51" s="64"/>
      <c r="BL51" s="6"/>
      <c r="BM51" s="6"/>
      <c r="BN51" s="6"/>
    </row>
    <row r="52" customFormat="false" ht="19.5" hidden="false" customHeight="true" outlineLevel="0" collapsed="false">
      <c r="A52" s="135" t="s">
        <v>59</v>
      </c>
      <c r="B52" s="135"/>
      <c r="C52" s="136" t="n">
        <v>105</v>
      </c>
      <c r="D52" s="137" t="n">
        <v>3389</v>
      </c>
      <c r="E52" s="137" t="n">
        <f aca="false">C52*D52</f>
        <v>355845</v>
      </c>
      <c r="F52" s="137" t="n">
        <v>3778</v>
      </c>
      <c r="G52" s="138" t="n">
        <f aca="false">C52*F52</f>
        <v>396690</v>
      </c>
      <c r="H52" s="139" t="n">
        <v>24</v>
      </c>
      <c r="I52" s="140" t="s">
        <v>13</v>
      </c>
      <c r="J52" s="141" t="n">
        <v>8</v>
      </c>
      <c r="K52" s="142" t="n">
        <f aca="false">(H52*C52*12)+(J52*C52)</f>
        <v>31080</v>
      </c>
      <c r="L52" s="143"/>
      <c r="M52" s="144"/>
      <c r="N52" s="144"/>
      <c r="O52" s="144"/>
      <c r="P52" s="139" t="n">
        <v>45</v>
      </c>
      <c r="Q52" s="140" t="s">
        <v>13</v>
      </c>
      <c r="R52" s="145" t="n">
        <v>6</v>
      </c>
      <c r="S52" s="142" t="n">
        <f aca="false">(P52*C52*12)+(R52*C52)</f>
        <v>57330</v>
      </c>
      <c r="T52" s="142"/>
      <c r="U52" s="65"/>
      <c r="V52" s="142"/>
      <c r="W52" s="142"/>
      <c r="X52" s="146" t="n">
        <v>45</v>
      </c>
      <c r="Y52" s="147" t="n">
        <v>3349</v>
      </c>
      <c r="Z52" s="137" t="n">
        <f aca="false">X52*Y52</f>
        <v>150705</v>
      </c>
      <c r="AA52" s="147" t="n">
        <v>3784</v>
      </c>
      <c r="AB52" s="138" t="n">
        <f aca="false">X52*AA52</f>
        <v>170280</v>
      </c>
      <c r="AC52" s="139" t="n">
        <v>22</v>
      </c>
      <c r="AD52" s="140" t="s">
        <v>13</v>
      </c>
      <c r="AE52" s="141" t="n">
        <v>7</v>
      </c>
      <c r="AF52" s="142" t="n">
        <f aca="false">(AC52*X52*12)+(AE52*X52)</f>
        <v>12195</v>
      </c>
      <c r="AG52" s="143"/>
      <c r="AH52" s="144"/>
      <c r="AI52" s="144"/>
      <c r="AJ52" s="144"/>
      <c r="AK52" s="139" t="n">
        <v>45</v>
      </c>
      <c r="AL52" s="140" t="s">
        <v>13</v>
      </c>
      <c r="AM52" s="145" t="n">
        <v>4</v>
      </c>
      <c r="AN52" s="142" t="n">
        <f aca="false">(AK52*X52*12)+(AM52*X52)</f>
        <v>24480</v>
      </c>
      <c r="AO52" s="142"/>
      <c r="AP52" s="65"/>
      <c r="AQ52" s="142"/>
      <c r="AR52" s="142"/>
      <c r="AS52" s="148" t="n">
        <v>44</v>
      </c>
      <c r="AT52" s="147" t="n">
        <v>3383</v>
      </c>
      <c r="AU52" s="137" t="n">
        <f aca="false">AS52*AT52</f>
        <v>148852</v>
      </c>
      <c r="AV52" s="147" t="n">
        <v>3828</v>
      </c>
      <c r="AW52" s="149" t="n">
        <f aca="false">AS52*AV52</f>
        <v>168432</v>
      </c>
      <c r="AX52" s="139" t="n">
        <v>27</v>
      </c>
      <c r="AY52" s="140" t="s">
        <v>13</v>
      </c>
      <c r="AZ52" s="141" t="n">
        <v>2</v>
      </c>
      <c r="BA52" s="142" t="n">
        <f aca="false">(AX52*AS52*12)+(AZ52*AS52)</f>
        <v>14344</v>
      </c>
      <c r="BB52" s="143"/>
      <c r="BC52" s="144"/>
      <c r="BD52" s="144"/>
      <c r="BE52" s="144"/>
      <c r="BF52" s="139" t="n">
        <v>45</v>
      </c>
      <c r="BG52" s="140" t="s">
        <v>13</v>
      </c>
      <c r="BH52" s="140" t="n">
        <v>9</v>
      </c>
      <c r="BI52" s="79" t="n">
        <f aca="false">(BF52*AS52*12)+(BH52*AS52)</f>
        <v>24156</v>
      </c>
      <c r="BJ52" s="79"/>
      <c r="BK52" s="79"/>
      <c r="BL52" s="6"/>
      <c r="BM52" s="6"/>
      <c r="BN52" s="6"/>
    </row>
    <row r="53" customFormat="false" ht="19.5" hidden="false" customHeight="true" outlineLevel="0" collapsed="false">
      <c r="A53" s="166" t="s">
        <v>60</v>
      </c>
      <c r="B53" s="26"/>
      <c r="T53" s="1"/>
      <c r="U53" s="1"/>
      <c r="V53" s="1"/>
      <c r="W53" s="1"/>
      <c r="AO53" s="1"/>
      <c r="AP53" s="1"/>
      <c r="AQ53" s="1"/>
      <c r="AR53" s="1"/>
      <c r="BI53" s="2"/>
      <c r="BJ53" s="1"/>
      <c r="BK53" s="1"/>
      <c r="BL53" s="1"/>
      <c r="BM53" s="6"/>
      <c r="BN53" s="6"/>
    </row>
    <row r="54" customFormat="false" ht="19.5" hidden="false" customHeight="true" outlineLevel="0" collapsed="false">
      <c r="A54" s="166" t="s">
        <v>61</v>
      </c>
      <c r="B54" s="26"/>
      <c r="T54" s="1"/>
      <c r="U54" s="1"/>
      <c r="V54" s="1"/>
      <c r="W54" s="1"/>
      <c r="AO54" s="1"/>
      <c r="AP54" s="1"/>
      <c r="AQ54" s="1"/>
      <c r="AR54" s="1"/>
      <c r="BI54" s="2"/>
      <c r="BJ54" s="1"/>
      <c r="BK54" s="1"/>
      <c r="BL54" s="1"/>
      <c r="BM54" s="6"/>
      <c r="BN54" s="6"/>
    </row>
    <row r="55" customFormat="false" ht="19.5" hidden="false" customHeight="true" outlineLevel="0" collapsed="false">
      <c r="A55" s="166" t="s">
        <v>62</v>
      </c>
      <c r="B55" s="26"/>
      <c r="T55" s="1"/>
      <c r="U55" s="1"/>
      <c r="V55" s="1"/>
      <c r="W55" s="1"/>
      <c r="AO55" s="1"/>
      <c r="AP55" s="1"/>
      <c r="AQ55" s="1"/>
      <c r="AR55" s="1"/>
      <c r="BI55" s="2"/>
      <c r="BJ55" s="1"/>
      <c r="BK55" s="1"/>
      <c r="BL55" s="1"/>
      <c r="BM55" s="6"/>
      <c r="BN55" s="6"/>
    </row>
  </sheetData>
  <mergeCells count="19">
    <mergeCell ref="A3:B3"/>
    <mergeCell ref="C3:U3"/>
    <mergeCell ref="X3:AP3"/>
    <mergeCell ref="AS3:BH3"/>
    <mergeCell ref="C4:C5"/>
    <mergeCell ref="D4:D5"/>
    <mergeCell ref="F4:F5"/>
    <mergeCell ref="H4:J5"/>
    <mergeCell ref="P4:R5"/>
    <mergeCell ref="X4:X5"/>
    <mergeCell ref="Y4:Y5"/>
    <mergeCell ref="AA4:AA5"/>
    <mergeCell ref="AC4:AE5"/>
    <mergeCell ref="AK4:AM5"/>
    <mergeCell ref="AS4:AS5"/>
    <mergeCell ref="AT4:AT5"/>
    <mergeCell ref="AV4:AV5"/>
    <mergeCell ref="AX4:AZ5"/>
    <mergeCell ref="BF4:BH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3:59:17Z</dcterms:created>
  <dc:creator>茨城県</dc:creator>
  <dc:description/>
  <dc:language>en-US</dc:language>
  <cp:lastModifiedBy>茨城県</cp:lastModifiedBy>
  <dcterms:modified xsi:type="dcterms:W3CDTF">2013-02-14T00:14:31Z</dcterms:modified>
  <cp:revision>0</cp:revision>
  <dc:subject/>
  <dc:title/>
</cp:coreProperties>
</file>