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 職種別職員数" sheetId="1" state="visible" r:id="rId2"/>
  </sheets>
  <definedNames>
    <definedName function="false" hidden="false" localSheetId="0" name="_xlnm.Print_Area" vbProcedure="false">'(2) 職種別職員数'!$B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市町村職員の職種別職員数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合 計</t>
  </si>
  <si>
    <t xml:space="preserve">一　般
行政職</t>
  </si>
  <si>
    <t xml:space="preserve">税務職</t>
  </si>
  <si>
    <t xml:space="preserve">医師・歯科医師　職</t>
  </si>
  <si>
    <t xml:space="preserve">薬剤師
・医療技術職</t>
  </si>
  <si>
    <t xml:space="preserve">看護・保健職</t>
  </si>
  <si>
    <t xml:space="preserve">福祉職</t>
  </si>
  <si>
    <t xml:space="preserve">消防職</t>
  </si>
  <si>
    <t xml:space="preserve">企業職</t>
  </si>
  <si>
    <r>
      <rPr>
        <sz val="9"/>
        <rFont val="Noto Sans"/>
        <family val="2"/>
      </rPr>
      <t xml:space="preserve">技　能
労務職
</t>
    </r>
    <r>
      <rPr>
        <sz val="8"/>
        <rFont val="Noto Sans"/>
        <family val="2"/>
      </rPr>
      <t xml:space="preserve">（※）</t>
    </r>
  </si>
  <si>
    <t xml:space="preserve">教育職</t>
  </si>
  <si>
    <t xml:space="preserve">市町村名</t>
  </si>
  <si>
    <t xml:space="preserve">県計</t>
  </si>
  <si>
    <t xml:space="preserve">市計</t>
  </si>
  <si>
    <t xml:space="preserve">町村計</t>
  </si>
  <si>
    <t xml:space="preserve">ヰ</t>
  </si>
  <si>
    <t xml:space="preserve">ノ</t>
  </si>
  <si>
    <t xml:space="preserve">オ</t>
  </si>
  <si>
    <t xml:space="preserve">ク</t>
  </si>
  <si>
    <t xml:space="preserve">ヤ</t>
  </si>
  <si>
    <t xml:space="preserve">エラーチェック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8"/>
        <rFont val="Noto Sans"/>
        <family val="2"/>
      </rPr>
      <t xml:space="preserve">資料：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地方公務員給与実態調査</t>
    </r>
  </si>
  <si>
    <t xml:space="preserve">※ 技能労務職は，公営企業会計関係職員を含まないため，（１）市町村の職員数「一般職員のうち技能労務職員」とは数値が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color rgb="FFFF0000"/>
      <name val="Noto Sans"/>
      <family val="2"/>
    </font>
    <font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1" fillId="0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3" fillId="0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000</xdr:rowOff>
    </xdr:from>
    <xdr:to>
      <xdr:col>4</xdr:col>
      <xdr:colOff>360</xdr:colOff>
      <xdr:row>5</xdr:row>
      <xdr:rowOff>181080</xdr:rowOff>
    </xdr:to>
    <xdr:sp>
      <xdr:nvSpPr>
        <xdr:cNvPr id="0" name="Line 1"/>
        <xdr:cNvSpPr/>
      </xdr:nvSpPr>
      <xdr:spPr>
        <a:xfrm>
          <a:off x="9720" y="190080"/>
          <a:ext cx="108864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B54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0.86"/>
    <col collapsed="false" customWidth="true" hidden="false" outlineLevel="0" max="3" min="3" style="1" width="11.99"/>
    <col collapsed="false" customWidth="true" hidden="false" outlineLevel="0" max="4" min="4" style="1" width="0.86"/>
    <col collapsed="false" customWidth="true" hidden="false" outlineLevel="0" max="15" min="5" style="2" width="6.99"/>
    <col collapsed="false" customWidth="false" hidden="true" outlineLevel="0" max="23" min="16" style="1" width="8.97"/>
    <col collapsed="false" customWidth="false" hidden="false" outlineLevel="0" max="257" min="24" style="1" width="8.99"/>
  </cols>
  <sheetData>
    <row r="1" customFormat="false" ht="15.75" hidden="true" customHeight="true" outlineLevel="0" collapsed="false">
      <c r="B1" s="3"/>
    </row>
    <row r="2" customFormat="false" ht="14.25" hidden="true" customHeight="true" outlineLevel="0" collapsed="false"/>
    <row r="3" customFormat="false" ht="14.25" hidden="false" customHeight="true" outlineLevel="0" collapsed="false">
      <c r="B3" s="4" t="s">
        <v>0</v>
      </c>
      <c r="O3" s="5" t="s">
        <v>1</v>
      </c>
    </row>
    <row r="4" customFormat="false" ht="14.25" hidden="false" customHeight="true" outlineLevel="0" collapsed="false">
      <c r="A4" s="6"/>
      <c r="B4" s="7"/>
      <c r="C4" s="8" t="s">
        <v>2</v>
      </c>
      <c r="D4" s="8"/>
      <c r="E4" s="9" t="s">
        <v>3</v>
      </c>
      <c r="F4" s="10" t="s">
        <v>4</v>
      </c>
      <c r="G4" s="10" t="s">
        <v>5</v>
      </c>
      <c r="H4" s="11" t="s">
        <v>6</v>
      </c>
      <c r="I4" s="11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2" t="s">
        <v>13</v>
      </c>
      <c r="P4" s="6"/>
    </row>
    <row r="5" customFormat="false" ht="14.25" hidden="false" customHeight="true" outlineLevel="0" collapsed="false">
      <c r="A5" s="6"/>
      <c r="B5" s="6"/>
      <c r="C5" s="13"/>
      <c r="D5" s="13"/>
      <c r="E5" s="9"/>
      <c r="F5" s="10"/>
      <c r="G5" s="10"/>
      <c r="H5" s="10"/>
      <c r="I5" s="10"/>
      <c r="J5" s="10"/>
      <c r="K5" s="10"/>
      <c r="L5" s="10"/>
      <c r="M5" s="10"/>
      <c r="N5" s="10"/>
      <c r="O5" s="12"/>
      <c r="P5" s="6"/>
    </row>
    <row r="6" customFormat="false" ht="14.25" hidden="false" customHeight="true" outlineLevel="0" collapsed="false">
      <c r="A6" s="6"/>
      <c r="B6" s="6"/>
      <c r="C6" s="14" t="s">
        <v>14</v>
      </c>
      <c r="D6" s="6"/>
      <c r="E6" s="9"/>
      <c r="F6" s="10"/>
      <c r="G6" s="10"/>
      <c r="H6" s="11"/>
      <c r="I6" s="11"/>
      <c r="J6" s="10"/>
      <c r="K6" s="10"/>
      <c r="L6" s="10"/>
      <c r="M6" s="10"/>
      <c r="N6" s="10"/>
      <c r="O6" s="12"/>
      <c r="P6" s="6"/>
    </row>
    <row r="7" customFormat="false" ht="14.25" hidden="false" customHeight="true" outlineLevel="0" collapsed="false">
      <c r="A7" s="6"/>
      <c r="B7" s="15"/>
      <c r="C7" s="16" t="s">
        <v>15</v>
      </c>
      <c r="D7" s="15"/>
      <c r="E7" s="17" t="n">
        <f aca="false">SUM(E8:E9)</f>
        <v>23916</v>
      </c>
      <c r="F7" s="18" t="n">
        <f aca="false">SUM(F8:F9)</f>
        <v>14275</v>
      </c>
      <c r="G7" s="18" t="n">
        <f aca="false">SUM(G8:G9)</f>
        <v>1569</v>
      </c>
      <c r="H7" s="18" t="n">
        <f aca="false">SUM(H8:H9)</f>
        <v>22</v>
      </c>
      <c r="I7" s="18" t="n">
        <f aca="false">SUM(I8:I9)</f>
        <v>186</v>
      </c>
      <c r="J7" s="18" t="n">
        <f aca="false">SUM(J8:J9)</f>
        <v>891</v>
      </c>
      <c r="K7" s="18" t="n">
        <f aca="false">SUM(K8:K9)</f>
        <v>1482</v>
      </c>
      <c r="L7" s="18" t="n">
        <f aca="false">SUM(L8:L9)</f>
        <v>2529</v>
      </c>
      <c r="M7" s="18" t="n">
        <f aca="false">SUM(M8:M9)</f>
        <v>779</v>
      </c>
      <c r="N7" s="18" t="n">
        <f aca="false">SUM(N8:N9)</f>
        <v>1474</v>
      </c>
      <c r="O7" s="19" t="n">
        <f aca="false">SUM(O8:O9)</f>
        <v>709</v>
      </c>
      <c r="P7" s="6"/>
    </row>
    <row r="8" customFormat="false" ht="14.25" hidden="false" customHeight="true" outlineLevel="0" collapsed="false">
      <c r="A8" s="6"/>
      <c r="B8" s="20"/>
      <c r="C8" s="21" t="s">
        <v>16</v>
      </c>
      <c r="D8" s="20"/>
      <c r="E8" s="22" t="n">
        <f aca="false">SUM(E10:E41)</f>
        <v>21139</v>
      </c>
      <c r="F8" s="23" t="n">
        <f aca="false">SUM(F10:F41)</f>
        <v>12566</v>
      </c>
      <c r="G8" s="23" t="n">
        <f aca="false">SUM(G10:G41)</f>
        <v>1359</v>
      </c>
      <c r="H8" s="23" t="n">
        <f aca="false">SUM(H10:H41)</f>
        <v>18</v>
      </c>
      <c r="I8" s="23" t="n">
        <f aca="false">SUM(I10:I41)</f>
        <v>167</v>
      </c>
      <c r="J8" s="23" t="n">
        <f aca="false">SUM(J10:J41)</f>
        <v>778</v>
      </c>
      <c r="K8" s="23" t="n">
        <f aca="false">SUM(K10:K41)</f>
        <v>1334</v>
      </c>
      <c r="L8" s="23" t="n">
        <f aca="false">SUM(L10:L41)</f>
        <v>2281</v>
      </c>
      <c r="M8" s="23" t="n">
        <f aca="false">SUM(M10:M41)</f>
        <v>683</v>
      </c>
      <c r="N8" s="23" t="n">
        <f aca="false">SUM(N10:N41)</f>
        <v>1316</v>
      </c>
      <c r="O8" s="24" t="n">
        <f aca="false">SUM(O10:O41)</f>
        <v>637</v>
      </c>
      <c r="P8" s="6"/>
    </row>
    <row r="9" customFormat="false" ht="14.25" hidden="false" customHeight="true" outlineLevel="0" collapsed="false">
      <c r="A9" s="6"/>
      <c r="B9" s="25"/>
      <c r="C9" s="26" t="s">
        <v>17</v>
      </c>
      <c r="D9" s="25"/>
      <c r="E9" s="27" t="n">
        <f aca="false">SUM(E42:E53)</f>
        <v>2777</v>
      </c>
      <c r="F9" s="28" t="n">
        <f aca="false">SUM(F42:F53)</f>
        <v>1709</v>
      </c>
      <c r="G9" s="28" t="n">
        <f aca="false">SUM(G42:G53)</f>
        <v>210</v>
      </c>
      <c r="H9" s="28" t="n">
        <f aca="false">SUM(H42:H53)</f>
        <v>4</v>
      </c>
      <c r="I9" s="28" t="n">
        <f aca="false">SUM(I42:I53)</f>
        <v>19</v>
      </c>
      <c r="J9" s="28" t="n">
        <f aca="false">SUM(J42:J53)</f>
        <v>113</v>
      </c>
      <c r="K9" s="28" t="n">
        <f aca="false">SUM(K42:K53)</f>
        <v>148</v>
      </c>
      <c r="L9" s="28" t="n">
        <f aca="false">SUM(L42:L53)</f>
        <v>248</v>
      </c>
      <c r="M9" s="28" t="n">
        <f aca="false">SUM(M42:M53)</f>
        <v>96</v>
      </c>
      <c r="N9" s="28" t="n">
        <f aca="false">SUM(N42:N53)</f>
        <v>158</v>
      </c>
      <c r="O9" s="29" t="n">
        <f aca="false">SUM(O42:O53)</f>
        <v>72</v>
      </c>
      <c r="P9" s="6"/>
      <c r="Q9" s="30" t="s">
        <v>18</v>
      </c>
      <c r="R9" s="30" t="s">
        <v>19</v>
      </c>
      <c r="S9" s="30" t="s">
        <v>20</v>
      </c>
      <c r="T9" s="30" t="s">
        <v>21</v>
      </c>
      <c r="U9" s="30" t="s">
        <v>22</v>
      </c>
      <c r="V9" s="31" t="s">
        <v>23</v>
      </c>
    </row>
    <row r="10" customFormat="false" ht="14.25" hidden="false" customHeight="true" outlineLevel="0" collapsed="false">
      <c r="A10" s="6"/>
      <c r="B10" s="32"/>
      <c r="C10" s="33" t="s">
        <v>24</v>
      </c>
      <c r="D10" s="32"/>
      <c r="E10" s="34" t="n">
        <v>2065</v>
      </c>
      <c r="F10" s="35" t="n">
        <v>979</v>
      </c>
      <c r="G10" s="35" t="n">
        <v>112</v>
      </c>
      <c r="H10" s="35" t="n">
        <v>0</v>
      </c>
      <c r="I10" s="35" t="n">
        <v>9</v>
      </c>
      <c r="J10" s="35" t="n">
        <v>32</v>
      </c>
      <c r="K10" s="35" t="n">
        <v>99</v>
      </c>
      <c r="L10" s="35" t="n">
        <v>337</v>
      </c>
      <c r="M10" s="35" t="n">
        <v>121</v>
      </c>
      <c r="N10" s="35" t="n">
        <v>297</v>
      </c>
      <c r="O10" s="2" t="n">
        <f aca="false">P10</f>
        <v>79</v>
      </c>
      <c r="P10" s="6" t="n">
        <f aca="false">SUM(Q10:U10)</f>
        <v>79</v>
      </c>
      <c r="Q10" s="1" t="n">
        <v>0</v>
      </c>
      <c r="R10" s="1" t="n">
        <v>0</v>
      </c>
      <c r="S10" s="1" t="n">
        <v>61</v>
      </c>
      <c r="T10" s="1" t="n">
        <v>0</v>
      </c>
      <c r="U10" s="1" t="n">
        <v>18</v>
      </c>
      <c r="V10" s="31" t="str">
        <f aca="false">IF(SUM(F10:O10)=E10,"ok","エラー")</f>
        <v>ok</v>
      </c>
    </row>
    <row r="11" customFormat="false" ht="14.25" hidden="false" customHeight="true" outlineLevel="0" collapsed="false">
      <c r="A11" s="6"/>
      <c r="B11" s="36"/>
      <c r="C11" s="37" t="s">
        <v>25</v>
      </c>
      <c r="D11" s="36"/>
      <c r="E11" s="22" t="n">
        <v>1461</v>
      </c>
      <c r="F11" s="23" t="n">
        <v>737</v>
      </c>
      <c r="G11" s="23" t="n">
        <v>73</v>
      </c>
      <c r="H11" s="23" t="n">
        <v>0</v>
      </c>
      <c r="I11" s="23" t="n">
        <v>7</v>
      </c>
      <c r="J11" s="23" t="n">
        <v>28</v>
      </c>
      <c r="K11" s="23" t="n">
        <v>91</v>
      </c>
      <c r="L11" s="23" t="n">
        <v>295</v>
      </c>
      <c r="M11" s="23" t="n">
        <v>103</v>
      </c>
      <c r="N11" s="23" t="n">
        <v>83</v>
      </c>
      <c r="O11" s="24" t="n">
        <f aca="false">P11</f>
        <v>44</v>
      </c>
      <c r="P11" s="6" t="n">
        <f aca="false">SUM(Q11:U11)</f>
        <v>44</v>
      </c>
      <c r="Q11" s="1" t="n">
        <v>0</v>
      </c>
      <c r="R11" s="1" t="n">
        <v>0</v>
      </c>
      <c r="S11" s="1" t="n">
        <v>43</v>
      </c>
      <c r="T11" s="1" t="n">
        <v>0</v>
      </c>
      <c r="U11" s="1" t="n">
        <v>1</v>
      </c>
      <c r="V11" s="31" t="str">
        <f aca="false">IF(SUM(F11:O11)=E11,"ok","エラー")</f>
        <v>ok</v>
      </c>
    </row>
    <row r="12" customFormat="false" ht="14.25" hidden="false" customHeight="true" outlineLevel="0" collapsed="false">
      <c r="A12" s="6"/>
      <c r="B12" s="36"/>
      <c r="C12" s="37" t="s">
        <v>26</v>
      </c>
      <c r="D12" s="36"/>
      <c r="E12" s="22" t="n">
        <v>1023</v>
      </c>
      <c r="F12" s="23" t="n">
        <v>532</v>
      </c>
      <c r="G12" s="23" t="n">
        <v>75</v>
      </c>
      <c r="H12" s="23" t="n">
        <v>0</v>
      </c>
      <c r="I12" s="23" t="n">
        <v>6</v>
      </c>
      <c r="J12" s="23" t="n">
        <v>22</v>
      </c>
      <c r="K12" s="23" t="n">
        <v>107</v>
      </c>
      <c r="L12" s="23" t="n">
        <v>182</v>
      </c>
      <c r="M12" s="23" t="n">
        <v>21</v>
      </c>
      <c r="N12" s="23" t="n">
        <v>64</v>
      </c>
      <c r="O12" s="24" t="n">
        <f aca="false">P12</f>
        <v>14</v>
      </c>
      <c r="P12" s="6" t="n">
        <f aca="false">SUM(Q12:U12)</f>
        <v>14</v>
      </c>
      <c r="Q12" s="1" t="n">
        <v>0</v>
      </c>
      <c r="R12" s="1" t="n">
        <v>0</v>
      </c>
      <c r="S12" s="1" t="n">
        <v>14</v>
      </c>
      <c r="T12" s="1" t="n">
        <v>0</v>
      </c>
      <c r="U12" s="1" t="n">
        <v>0</v>
      </c>
      <c r="V12" s="31" t="str">
        <f aca="false">IF(SUM(F12:O12)=E12,"ok","エラー")</f>
        <v>ok</v>
      </c>
    </row>
    <row r="13" customFormat="false" ht="14.25" hidden="false" customHeight="true" outlineLevel="0" collapsed="false">
      <c r="A13" s="6"/>
      <c r="B13" s="36"/>
      <c r="C13" s="37" t="s">
        <v>27</v>
      </c>
      <c r="D13" s="36"/>
      <c r="E13" s="22" t="n">
        <v>947</v>
      </c>
      <c r="F13" s="23" t="n">
        <v>724</v>
      </c>
      <c r="G13" s="23" t="n">
        <v>62</v>
      </c>
      <c r="H13" s="23" t="n">
        <v>2</v>
      </c>
      <c r="I13" s="23" t="n">
        <v>8</v>
      </c>
      <c r="J13" s="23" t="n">
        <v>35</v>
      </c>
      <c r="K13" s="23" t="n">
        <v>51</v>
      </c>
      <c r="L13" s="23" t="n">
        <v>0</v>
      </c>
      <c r="M13" s="23" t="n">
        <v>23</v>
      </c>
      <c r="N13" s="23" t="n">
        <v>42</v>
      </c>
      <c r="O13" s="24" t="n">
        <f aca="false">P13</f>
        <v>0</v>
      </c>
      <c r="P13" s="6" t="n">
        <f aca="false">SUM(Q13:U13)</f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31" t="str">
        <f aca="false">IF(SUM(F13:O13)=E13,"ok","エラー")</f>
        <v>ok</v>
      </c>
    </row>
    <row r="14" customFormat="false" ht="14.25" hidden="false" customHeight="true" outlineLevel="0" collapsed="false">
      <c r="A14" s="6"/>
      <c r="B14" s="36"/>
      <c r="C14" s="37" t="s">
        <v>28</v>
      </c>
      <c r="D14" s="36"/>
      <c r="E14" s="22" t="n">
        <v>642</v>
      </c>
      <c r="F14" s="23" t="n">
        <v>380</v>
      </c>
      <c r="G14" s="23" t="n">
        <v>37</v>
      </c>
      <c r="H14" s="23" t="n">
        <v>0</v>
      </c>
      <c r="I14" s="23" t="n">
        <v>5</v>
      </c>
      <c r="J14" s="23" t="n">
        <v>19</v>
      </c>
      <c r="K14" s="23" t="n">
        <v>26</v>
      </c>
      <c r="L14" s="23" t="n">
        <v>130</v>
      </c>
      <c r="M14" s="23" t="n">
        <v>10</v>
      </c>
      <c r="N14" s="23" t="n">
        <v>32</v>
      </c>
      <c r="O14" s="24" t="n">
        <f aca="false">P14</f>
        <v>3</v>
      </c>
      <c r="P14" s="6" t="n">
        <f aca="false">SUM(Q14:U14)</f>
        <v>3</v>
      </c>
      <c r="Q14" s="1" t="n">
        <v>0</v>
      </c>
      <c r="R14" s="1" t="n">
        <v>0</v>
      </c>
      <c r="S14" s="1" t="n">
        <v>3</v>
      </c>
      <c r="T14" s="1" t="n">
        <v>0</v>
      </c>
      <c r="U14" s="1" t="n">
        <v>0</v>
      </c>
      <c r="V14" s="31" t="str">
        <f aca="false">IF(SUM(F14:O14)=E14,"ok","エラー")</f>
        <v>ok</v>
      </c>
    </row>
    <row r="15" customFormat="false" ht="14.25" hidden="false" customHeight="true" outlineLevel="0" collapsed="false">
      <c r="A15" s="6"/>
      <c r="B15" s="36"/>
      <c r="C15" s="37" t="s">
        <v>29</v>
      </c>
      <c r="D15" s="36"/>
      <c r="E15" s="22" t="n">
        <v>377</v>
      </c>
      <c r="F15" s="23" t="n">
        <v>284</v>
      </c>
      <c r="G15" s="23" t="n">
        <v>33</v>
      </c>
      <c r="H15" s="23" t="n">
        <v>0</v>
      </c>
      <c r="I15" s="23" t="n">
        <v>3</v>
      </c>
      <c r="J15" s="23" t="n">
        <v>13</v>
      </c>
      <c r="K15" s="23" t="n">
        <v>21</v>
      </c>
      <c r="L15" s="23" t="n">
        <v>0</v>
      </c>
      <c r="M15" s="23" t="n">
        <v>11</v>
      </c>
      <c r="N15" s="23" t="n">
        <v>7</v>
      </c>
      <c r="O15" s="24" t="n">
        <f aca="false">P15</f>
        <v>5</v>
      </c>
      <c r="P15" s="6" t="n">
        <f aca="false">SUM(Q15:U15)</f>
        <v>5</v>
      </c>
      <c r="Q15" s="1" t="n">
        <v>0</v>
      </c>
      <c r="R15" s="1" t="n">
        <v>1</v>
      </c>
      <c r="S15" s="1" t="n">
        <v>0</v>
      </c>
      <c r="T15" s="1" t="n">
        <v>0</v>
      </c>
      <c r="U15" s="1" t="n">
        <v>4</v>
      </c>
      <c r="V15" s="31" t="str">
        <f aca="false">IF(SUM(F15:O15)=E15,"ok","エラー")</f>
        <v>ok</v>
      </c>
    </row>
    <row r="16" customFormat="false" ht="14.25" hidden="false" customHeight="true" outlineLevel="0" collapsed="false">
      <c r="A16" s="6"/>
      <c r="B16" s="36"/>
      <c r="C16" s="37" t="s">
        <v>30</v>
      </c>
      <c r="D16" s="36"/>
      <c r="E16" s="22" t="n">
        <v>452</v>
      </c>
      <c r="F16" s="23" t="n">
        <v>313</v>
      </c>
      <c r="G16" s="23" t="n">
        <v>44</v>
      </c>
      <c r="H16" s="23" t="n">
        <v>0</v>
      </c>
      <c r="I16" s="23" t="n">
        <v>1</v>
      </c>
      <c r="J16" s="23" t="n">
        <v>13</v>
      </c>
      <c r="K16" s="23" t="n">
        <v>27</v>
      </c>
      <c r="L16" s="23" t="n">
        <v>0</v>
      </c>
      <c r="M16" s="23" t="n">
        <v>0</v>
      </c>
      <c r="N16" s="23" t="n">
        <v>54</v>
      </c>
      <c r="O16" s="24" t="n">
        <f aca="false">P16</f>
        <v>0</v>
      </c>
      <c r="P16" s="6" t="n">
        <f aca="false">SUM(Q16:U16)</f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31" t="str">
        <f aca="false">IF(SUM(F16:O16)=E16,"ok","エラー")</f>
        <v>ok</v>
      </c>
    </row>
    <row r="17" customFormat="false" ht="14.25" hidden="false" customHeight="true" outlineLevel="0" collapsed="false">
      <c r="A17" s="6"/>
      <c r="B17" s="36"/>
      <c r="C17" s="37" t="s">
        <v>31</v>
      </c>
      <c r="D17" s="36"/>
      <c r="E17" s="22" t="n">
        <v>334</v>
      </c>
      <c r="F17" s="23" t="n">
        <v>248</v>
      </c>
      <c r="G17" s="23" t="n">
        <v>33</v>
      </c>
      <c r="H17" s="23" t="n">
        <v>0</v>
      </c>
      <c r="I17" s="23" t="n">
        <v>0</v>
      </c>
      <c r="J17" s="23" t="n">
        <v>14</v>
      </c>
      <c r="K17" s="23" t="n">
        <v>14</v>
      </c>
      <c r="L17" s="23" t="n">
        <v>0</v>
      </c>
      <c r="M17" s="23" t="n">
        <v>8</v>
      </c>
      <c r="N17" s="23" t="n">
        <v>8</v>
      </c>
      <c r="O17" s="24" t="n">
        <f aca="false">P17</f>
        <v>9</v>
      </c>
      <c r="P17" s="6" t="n">
        <f aca="false">SUM(Q17:U17)</f>
        <v>9</v>
      </c>
      <c r="Q17" s="1" t="n">
        <v>0</v>
      </c>
      <c r="R17" s="1" t="n">
        <v>0</v>
      </c>
      <c r="S17" s="1" t="n">
        <v>9</v>
      </c>
      <c r="T17" s="1" t="n">
        <v>0</v>
      </c>
      <c r="U17" s="1" t="n">
        <v>0</v>
      </c>
      <c r="V17" s="31" t="str">
        <f aca="false">IF(SUM(F17:O17)=E17,"ok","エラー")</f>
        <v>ok</v>
      </c>
    </row>
    <row r="18" customFormat="false" ht="14.25" hidden="false" customHeight="true" outlineLevel="0" collapsed="false">
      <c r="A18" s="6"/>
      <c r="B18" s="36"/>
      <c r="C18" s="37" t="s">
        <v>32</v>
      </c>
      <c r="D18" s="36"/>
      <c r="E18" s="22" t="n">
        <v>542</v>
      </c>
      <c r="F18" s="23" t="n">
        <v>401</v>
      </c>
      <c r="G18" s="23" t="n">
        <v>39</v>
      </c>
      <c r="H18" s="23" t="n">
        <v>0</v>
      </c>
      <c r="I18" s="23" t="n">
        <v>0</v>
      </c>
      <c r="J18" s="23" t="n">
        <v>18</v>
      </c>
      <c r="K18" s="23" t="n">
        <v>36</v>
      </c>
      <c r="L18" s="23" t="n">
        <v>0</v>
      </c>
      <c r="M18" s="23" t="n">
        <v>11</v>
      </c>
      <c r="N18" s="23" t="n">
        <v>8</v>
      </c>
      <c r="O18" s="24" t="n">
        <f aca="false">P18</f>
        <v>29</v>
      </c>
      <c r="P18" s="6" t="n">
        <f aca="false">SUM(Q18:U18)</f>
        <v>29</v>
      </c>
      <c r="Q18" s="1" t="n">
        <v>0</v>
      </c>
      <c r="R18" s="1" t="n">
        <v>0</v>
      </c>
      <c r="S18" s="1" t="n">
        <v>28</v>
      </c>
      <c r="T18" s="1" t="n">
        <v>0</v>
      </c>
      <c r="U18" s="1" t="n">
        <v>1</v>
      </c>
      <c r="V18" s="31" t="str">
        <f aca="false">IF(SUM(F18:O18)=E18,"ok","エラー")</f>
        <v>ok</v>
      </c>
    </row>
    <row r="19" customFormat="false" ht="14.25" hidden="false" customHeight="true" outlineLevel="0" collapsed="false">
      <c r="A19" s="6"/>
      <c r="B19" s="36"/>
      <c r="C19" s="37" t="s">
        <v>33</v>
      </c>
      <c r="D19" s="36"/>
      <c r="E19" s="22" t="n">
        <v>653</v>
      </c>
      <c r="F19" s="23" t="n">
        <v>378</v>
      </c>
      <c r="G19" s="23" t="n">
        <v>31</v>
      </c>
      <c r="H19" s="23" t="n">
        <v>0</v>
      </c>
      <c r="I19" s="23" t="n">
        <v>2</v>
      </c>
      <c r="J19" s="23" t="n">
        <v>12</v>
      </c>
      <c r="K19" s="23" t="n">
        <v>38</v>
      </c>
      <c r="L19" s="23" t="n">
        <v>85</v>
      </c>
      <c r="M19" s="23" t="n">
        <v>26</v>
      </c>
      <c r="N19" s="23" t="n">
        <v>48</v>
      </c>
      <c r="O19" s="24" t="n">
        <f aca="false">P19</f>
        <v>33</v>
      </c>
      <c r="P19" s="6" t="n">
        <f aca="false">SUM(Q19:U19)</f>
        <v>33</v>
      </c>
      <c r="Q19" s="1" t="n">
        <v>0</v>
      </c>
      <c r="R19" s="1" t="n">
        <v>0</v>
      </c>
      <c r="S19" s="1" t="n">
        <v>33</v>
      </c>
      <c r="T19" s="1" t="n">
        <v>0</v>
      </c>
      <c r="U19" s="1" t="n">
        <v>0</v>
      </c>
      <c r="V19" s="31" t="str">
        <f aca="false">IF(SUM(F19:O19)=E19,"ok","エラー")</f>
        <v>ok</v>
      </c>
    </row>
    <row r="20" customFormat="false" ht="14.25" hidden="false" customHeight="true" outlineLevel="0" collapsed="false">
      <c r="A20" s="6"/>
      <c r="B20" s="36"/>
      <c r="C20" s="37" t="s">
        <v>34</v>
      </c>
      <c r="D20" s="36"/>
      <c r="E20" s="22" t="n">
        <v>310</v>
      </c>
      <c r="F20" s="23" t="n">
        <v>176</v>
      </c>
      <c r="G20" s="23" t="n">
        <v>19</v>
      </c>
      <c r="H20" s="23" t="n">
        <v>0</v>
      </c>
      <c r="I20" s="23" t="n">
        <v>1</v>
      </c>
      <c r="J20" s="23" t="n">
        <v>6</v>
      </c>
      <c r="K20" s="23" t="n">
        <v>3</v>
      </c>
      <c r="L20" s="23" t="n">
        <v>60</v>
      </c>
      <c r="M20" s="23" t="n">
        <v>15</v>
      </c>
      <c r="N20" s="23" t="n">
        <v>15</v>
      </c>
      <c r="O20" s="24" t="n">
        <f aca="false">P20</f>
        <v>15</v>
      </c>
      <c r="P20" s="6" t="n">
        <f aca="false">SUM(Q20:U20)</f>
        <v>15</v>
      </c>
      <c r="Q20" s="1" t="n">
        <v>0</v>
      </c>
      <c r="R20" s="1" t="n">
        <v>0</v>
      </c>
      <c r="S20" s="1" t="n">
        <v>14</v>
      </c>
      <c r="T20" s="1" t="n">
        <v>0</v>
      </c>
      <c r="U20" s="1" t="n">
        <v>1</v>
      </c>
      <c r="V20" s="31" t="str">
        <f aca="false">IF(SUM(F20:O20)=E20,"ok","エラー")</f>
        <v>ok</v>
      </c>
    </row>
    <row r="21" customFormat="false" ht="14.25" hidden="false" customHeight="true" outlineLevel="0" collapsed="false">
      <c r="A21" s="6"/>
      <c r="B21" s="36"/>
      <c r="C21" s="37" t="s">
        <v>35</v>
      </c>
      <c r="D21" s="36"/>
      <c r="E21" s="22" t="n">
        <v>558</v>
      </c>
      <c r="F21" s="23" t="n">
        <v>243</v>
      </c>
      <c r="G21" s="23" t="n">
        <v>27</v>
      </c>
      <c r="H21" s="23" t="n">
        <v>3</v>
      </c>
      <c r="I21" s="23" t="n">
        <v>34</v>
      </c>
      <c r="J21" s="23" t="n">
        <v>110</v>
      </c>
      <c r="K21" s="23" t="n">
        <v>6</v>
      </c>
      <c r="L21" s="23" t="n">
        <v>81</v>
      </c>
      <c r="M21" s="23" t="n">
        <v>23</v>
      </c>
      <c r="N21" s="23" t="n">
        <v>31</v>
      </c>
      <c r="O21" s="24" t="n">
        <f aca="false">P21</f>
        <v>0</v>
      </c>
      <c r="P21" s="6" t="n">
        <f aca="false">SUM(Q21:U21)</f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31" t="str">
        <f aca="false">IF(SUM(F21:O21)=E21,"ok","エラー")</f>
        <v>ok</v>
      </c>
    </row>
    <row r="22" customFormat="false" ht="14.25" hidden="false" customHeight="true" outlineLevel="0" collapsed="false">
      <c r="A22" s="6"/>
      <c r="B22" s="36"/>
      <c r="C22" s="37" t="s">
        <v>36</v>
      </c>
      <c r="D22" s="36"/>
      <c r="E22" s="22" t="n">
        <v>741</v>
      </c>
      <c r="F22" s="23" t="n">
        <v>440</v>
      </c>
      <c r="G22" s="23" t="n">
        <v>41</v>
      </c>
      <c r="H22" s="23" t="n">
        <v>1</v>
      </c>
      <c r="I22" s="23" t="n">
        <v>8</v>
      </c>
      <c r="J22" s="23" t="n">
        <v>35</v>
      </c>
      <c r="K22" s="23" t="n">
        <v>20</v>
      </c>
      <c r="L22" s="23" t="n">
        <v>125</v>
      </c>
      <c r="M22" s="23" t="n">
        <v>17</v>
      </c>
      <c r="N22" s="23" t="n">
        <v>47</v>
      </c>
      <c r="O22" s="24" t="n">
        <f aca="false">P22</f>
        <v>7</v>
      </c>
      <c r="P22" s="6" t="n">
        <f aca="false">SUM(Q22:U22)</f>
        <v>7</v>
      </c>
      <c r="Q22" s="1" t="n">
        <v>0</v>
      </c>
      <c r="R22" s="1" t="n">
        <v>0</v>
      </c>
      <c r="S22" s="1" t="n">
        <v>7</v>
      </c>
      <c r="T22" s="1" t="n">
        <v>0</v>
      </c>
      <c r="U22" s="1" t="n">
        <v>0</v>
      </c>
      <c r="V22" s="31" t="str">
        <f aca="false">IF(SUM(F22:O22)=E22,"ok","エラー")</f>
        <v>ok</v>
      </c>
    </row>
    <row r="23" customFormat="false" ht="14.25" hidden="false" customHeight="true" outlineLevel="0" collapsed="false">
      <c r="A23" s="6"/>
      <c r="B23" s="36"/>
      <c r="C23" s="37" t="s">
        <v>37</v>
      </c>
      <c r="D23" s="36"/>
      <c r="E23" s="22" t="n">
        <v>852</v>
      </c>
      <c r="F23" s="23" t="n">
        <v>454</v>
      </c>
      <c r="G23" s="23" t="n">
        <v>47</v>
      </c>
      <c r="H23" s="23" t="n">
        <v>0</v>
      </c>
      <c r="I23" s="23" t="n">
        <v>1</v>
      </c>
      <c r="J23" s="23" t="n">
        <v>27</v>
      </c>
      <c r="K23" s="23" t="n">
        <v>96</v>
      </c>
      <c r="L23" s="23" t="n">
        <v>164</v>
      </c>
      <c r="M23" s="23" t="n">
        <v>0</v>
      </c>
      <c r="N23" s="23" t="n">
        <v>58</v>
      </c>
      <c r="O23" s="24" t="n">
        <f aca="false">P23</f>
        <v>5</v>
      </c>
      <c r="P23" s="6" t="n">
        <f aca="false">SUM(Q23:U23)</f>
        <v>5</v>
      </c>
      <c r="Q23" s="1" t="n">
        <v>0</v>
      </c>
      <c r="R23" s="1" t="n">
        <v>0</v>
      </c>
      <c r="S23" s="1" t="n">
        <v>5</v>
      </c>
      <c r="T23" s="1" t="n">
        <v>0</v>
      </c>
      <c r="U23" s="1" t="n">
        <v>0</v>
      </c>
      <c r="V23" s="31" t="str">
        <f aca="false">IF(SUM(F23:O23)=E23,"ok","エラー")</f>
        <v>ok</v>
      </c>
    </row>
    <row r="24" customFormat="false" ht="14.25" hidden="false" customHeight="true" outlineLevel="0" collapsed="false">
      <c r="A24" s="6"/>
      <c r="B24" s="36"/>
      <c r="C24" s="37" t="s">
        <v>38</v>
      </c>
      <c r="D24" s="36"/>
      <c r="E24" s="22" t="n">
        <v>375</v>
      </c>
      <c r="F24" s="23" t="n">
        <v>264</v>
      </c>
      <c r="G24" s="23" t="n">
        <v>37</v>
      </c>
      <c r="H24" s="23" t="n">
        <v>0</v>
      </c>
      <c r="I24" s="23" t="n">
        <v>2</v>
      </c>
      <c r="J24" s="23" t="n">
        <v>12</v>
      </c>
      <c r="K24" s="23" t="n">
        <v>40</v>
      </c>
      <c r="L24" s="23" t="n">
        <v>0</v>
      </c>
      <c r="M24" s="23" t="n">
        <v>0</v>
      </c>
      <c r="N24" s="23" t="n">
        <v>15</v>
      </c>
      <c r="O24" s="24" t="n">
        <f aca="false">P24</f>
        <v>5</v>
      </c>
      <c r="P24" s="6" t="n">
        <f aca="false">SUM(Q24:U24)</f>
        <v>5</v>
      </c>
      <c r="Q24" s="1" t="n">
        <v>0</v>
      </c>
      <c r="R24" s="1" t="n">
        <v>0</v>
      </c>
      <c r="S24" s="1" t="n">
        <v>5</v>
      </c>
      <c r="T24" s="1" t="n">
        <v>0</v>
      </c>
      <c r="U24" s="1" t="n">
        <v>0</v>
      </c>
      <c r="V24" s="31" t="str">
        <f aca="false">IF(SUM(F24:O24)=E24,"ok","エラー")</f>
        <v>ok</v>
      </c>
    </row>
    <row r="25" customFormat="false" ht="14.25" hidden="false" customHeight="true" outlineLevel="0" collapsed="false">
      <c r="A25" s="6"/>
      <c r="B25" s="36"/>
      <c r="C25" s="37" t="s">
        <v>39</v>
      </c>
      <c r="D25" s="36"/>
      <c r="E25" s="22" t="n">
        <v>1761</v>
      </c>
      <c r="F25" s="23" t="n">
        <v>856</v>
      </c>
      <c r="G25" s="23" t="n">
        <v>92</v>
      </c>
      <c r="H25" s="23" t="n">
        <v>0</v>
      </c>
      <c r="I25" s="23" t="n">
        <v>18</v>
      </c>
      <c r="J25" s="23" t="n">
        <v>59</v>
      </c>
      <c r="K25" s="23" t="n">
        <v>219</v>
      </c>
      <c r="L25" s="23" t="n">
        <v>303</v>
      </c>
      <c r="M25" s="23" t="n">
        <v>41</v>
      </c>
      <c r="N25" s="23" t="n">
        <v>87</v>
      </c>
      <c r="O25" s="24" t="n">
        <f aca="false">P25</f>
        <v>86</v>
      </c>
      <c r="P25" s="6" t="n">
        <f aca="false">SUM(Q25:U25)</f>
        <v>86</v>
      </c>
      <c r="Q25" s="1" t="n">
        <v>0</v>
      </c>
      <c r="R25" s="1" t="n">
        <v>0</v>
      </c>
      <c r="S25" s="1" t="n">
        <v>86</v>
      </c>
      <c r="T25" s="1" t="n">
        <v>0</v>
      </c>
      <c r="U25" s="1" t="n">
        <v>0</v>
      </c>
      <c r="V25" s="31" t="str">
        <f aca="false">IF(SUM(F25:O25)=E25,"ok","エラー")</f>
        <v>ok</v>
      </c>
    </row>
    <row r="26" customFormat="false" ht="14.25" hidden="false" customHeight="true" outlineLevel="0" collapsed="false">
      <c r="A26" s="6"/>
      <c r="B26" s="38"/>
      <c r="C26" s="39" t="s">
        <v>40</v>
      </c>
      <c r="D26" s="38"/>
      <c r="E26" s="22" t="n">
        <v>1001</v>
      </c>
      <c r="F26" s="23" t="n">
        <v>609</v>
      </c>
      <c r="G26" s="23" t="n">
        <v>72</v>
      </c>
      <c r="H26" s="23" t="n">
        <v>0</v>
      </c>
      <c r="I26" s="23" t="n">
        <v>6</v>
      </c>
      <c r="J26" s="23" t="n">
        <v>25</v>
      </c>
      <c r="K26" s="23" t="n">
        <v>36</v>
      </c>
      <c r="L26" s="23" t="n">
        <v>160</v>
      </c>
      <c r="M26" s="23" t="n">
        <v>37</v>
      </c>
      <c r="N26" s="23" t="n">
        <v>25</v>
      </c>
      <c r="O26" s="24" t="n">
        <f aca="false">P26</f>
        <v>31</v>
      </c>
      <c r="P26" s="6" t="n">
        <f aca="false">SUM(Q26:U26)</f>
        <v>31</v>
      </c>
      <c r="Q26" s="1" t="n">
        <v>0</v>
      </c>
      <c r="R26" s="1" t="n">
        <v>0</v>
      </c>
      <c r="S26" s="1" t="n">
        <v>24</v>
      </c>
      <c r="T26" s="1" t="n">
        <v>0</v>
      </c>
      <c r="U26" s="1" t="n">
        <v>7</v>
      </c>
      <c r="V26" s="31" t="str">
        <f aca="false">IF(SUM(F26:O26)=E26,"ok","エラー")</f>
        <v>ok</v>
      </c>
    </row>
    <row r="27" customFormat="false" ht="14.25" hidden="false" customHeight="true" outlineLevel="0" collapsed="false">
      <c r="A27" s="6"/>
      <c r="B27" s="36"/>
      <c r="C27" s="37" t="s">
        <v>41</v>
      </c>
      <c r="D27" s="36"/>
      <c r="E27" s="22" t="n">
        <v>402</v>
      </c>
      <c r="F27" s="23" t="n">
        <v>266</v>
      </c>
      <c r="G27" s="23" t="n">
        <v>37</v>
      </c>
      <c r="H27" s="23" t="n">
        <v>0</v>
      </c>
      <c r="I27" s="23" t="n">
        <v>5</v>
      </c>
      <c r="J27" s="23" t="n">
        <v>14</v>
      </c>
      <c r="K27" s="23" t="n">
        <v>34</v>
      </c>
      <c r="L27" s="23" t="n">
        <v>0</v>
      </c>
      <c r="M27" s="23" t="n">
        <v>8</v>
      </c>
      <c r="N27" s="23" t="n">
        <v>11</v>
      </c>
      <c r="O27" s="24" t="n">
        <f aca="false">P27</f>
        <v>27</v>
      </c>
      <c r="P27" s="6" t="n">
        <f aca="false">SUM(Q27:U27)</f>
        <v>27</v>
      </c>
      <c r="Q27" s="1" t="n">
        <v>0</v>
      </c>
      <c r="R27" s="1" t="n">
        <v>0</v>
      </c>
      <c r="S27" s="1" t="n">
        <v>25</v>
      </c>
      <c r="T27" s="1" t="n">
        <v>0</v>
      </c>
      <c r="U27" s="1" t="n">
        <v>2</v>
      </c>
      <c r="V27" s="31" t="str">
        <f aca="false">IF(SUM(F27:O27)=E27,"ok","エラー")</f>
        <v>ok</v>
      </c>
    </row>
    <row r="28" customFormat="false" ht="14.25" hidden="false" customHeight="true" outlineLevel="0" collapsed="false">
      <c r="A28" s="6"/>
      <c r="B28" s="38"/>
      <c r="C28" s="39" t="s">
        <v>42</v>
      </c>
      <c r="D28" s="38"/>
      <c r="E28" s="22" t="n">
        <v>250</v>
      </c>
      <c r="F28" s="23" t="n">
        <v>187</v>
      </c>
      <c r="G28" s="23" t="n">
        <v>23</v>
      </c>
      <c r="H28" s="23" t="n">
        <v>0</v>
      </c>
      <c r="I28" s="23" t="n">
        <v>0</v>
      </c>
      <c r="J28" s="23" t="n">
        <v>8</v>
      </c>
      <c r="K28" s="23" t="n">
        <v>8</v>
      </c>
      <c r="L28" s="23" t="n">
        <v>0</v>
      </c>
      <c r="M28" s="23" t="n">
        <v>8</v>
      </c>
      <c r="N28" s="23" t="n">
        <v>10</v>
      </c>
      <c r="O28" s="24" t="n">
        <f aca="false">P28</f>
        <v>6</v>
      </c>
      <c r="P28" s="6" t="n">
        <f aca="false">SUM(Q28:U28)</f>
        <v>6</v>
      </c>
      <c r="Q28" s="1" t="n">
        <v>0</v>
      </c>
      <c r="R28" s="1" t="n">
        <v>0</v>
      </c>
      <c r="S28" s="1" t="n">
        <v>6</v>
      </c>
      <c r="T28" s="1" t="n">
        <v>0</v>
      </c>
      <c r="U28" s="1" t="n">
        <v>0</v>
      </c>
      <c r="V28" s="31" t="str">
        <f aca="false">IF(SUM(F28:O28)=E28,"ok","エラー")</f>
        <v>ok</v>
      </c>
    </row>
    <row r="29" customFormat="false" ht="14.25" hidden="false" customHeight="true" outlineLevel="0" collapsed="false">
      <c r="A29" s="6"/>
      <c r="B29" s="36"/>
      <c r="C29" s="37" t="s">
        <v>43</v>
      </c>
      <c r="D29" s="36"/>
      <c r="E29" s="22" t="n">
        <v>341</v>
      </c>
      <c r="F29" s="23" t="n">
        <v>241</v>
      </c>
      <c r="G29" s="23" t="n">
        <v>25</v>
      </c>
      <c r="H29" s="23" t="n">
        <v>0</v>
      </c>
      <c r="I29" s="23" t="n">
        <v>0</v>
      </c>
      <c r="J29" s="23" t="n">
        <v>14</v>
      </c>
      <c r="K29" s="23" t="n">
        <v>27</v>
      </c>
      <c r="L29" s="23" t="n">
        <v>0</v>
      </c>
      <c r="M29" s="23" t="n">
        <v>18</v>
      </c>
      <c r="N29" s="23" t="n">
        <v>16</v>
      </c>
      <c r="O29" s="24" t="n">
        <f aca="false">P29</f>
        <v>0</v>
      </c>
      <c r="P29" s="6" t="n">
        <f aca="false">SUM(Q29:U29)</f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31" t="str">
        <f aca="false">IF(SUM(F29:O29)=E29,"ok","エラー")</f>
        <v>ok</v>
      </c>
    </row>
    <row r="30" customFormat="false" ht="14.25" hidden="false" customHeight="true" outlineLevel="0" collapsed="false">
      <c r="A30" s="6"/>
      <c r="B30" s="36"/>
      <c r="C30" s="37" t="s">
        <v>44</v>
      </c>
      <c r="D30" s="36"/>
      <c r="E30" s="22" t="n">
        <v>550</v>
      </c>
      <c r="F30" s="23" t="n">
        <v>343</v>
      </c>
      <c r="G30" s="23" t="n">
        <v>30</v>
      </c>
      <c r="H30" s="23" t="n">
        <v>2</v>
      </c>
      <c r="I30" s="23" t="n">
        <v>5</v>
      </c>
      <c r="J30" s="23" t="n">
        <v>17</v>
      </c>
      <c r="K30" s="23" t="n">
        <v>16</v>
      </c>
      <c r="L30" s="23" t="n">
        <v>76</v>
      </c>
      <c r="M30" s="23" t="n">
        <v>23</v>
      </c>
      <c r="N30" s="23" t="n">
        <v>28</v>
      </c>
      <c r="O30" s="24" t="n">
        <f aca="false">P30</f>
        <v>10</v>
      </c>
      <c r="P30" s="6" t="n">
        <f aca="false">SUM(Q30:U30)</f>
        <v>10</v>
      </c>
      <c r="Q30" s="1" t="n">
        <v>0</v>
      </c>
      <c r="R30" s="1" t="n">
        <v>0</v>
      </c>
      <c r="S30" s="1" t="n">
        <v>10</v>
      </c>
      <c r="T30" s="1" t="n">
        <v>0</v>
      </c>
      <c r="U30" s="1" t="n">
        <v>0</v>
      </c>
      <c r="V30" s="31" t="str">
        <f aca="false">IF(SUM(F30:O30)=E30,"ok","エラー")</f>
        <v>ok</v>
      </c>
    </row>
    <row r="31" customFormat="false" ht="14.25" hidden="false" customHeight="true" outlineLevel="0" collapsed="false">
      <c r="A31" s="6"/>
      <c r="B31" s="36"/>
      <c r="C31" s="37" t="s">
        <v>45</v>
      </c>
      <c r="D31" s="36"/>
      <c r="E31" s="22" t="n">
        <v>487</v>
      </c>
      <c r="F31" s="23" t="n">
        <v>278</v>
      </c>
      <c r="G31" s="23" t="n">
        <v>27</v>
      </c>
      <c r="H31" s="23" t="n">
        <v>0</v>
      </c>
      <c r="I31" s="23" t="n">
        <v>2</v>
      </c>
      <c r="J31" s="23" t="n">
        <v>12</v>
      </c>
      <c r="K31" s="23" t="n">
        <v>19</v>
      </c>
      <c r="L31" s="23" t="n">
        <v>100</v>
      </c>
      <c r="M31" s="23" t="n">
        <v>15</v>
      </c>
      <c r="N31" s="23" t="n">
        <v>18</v>
      </c>
      <c r="O31" s="24" t="n">
        <f aca="false">P31</f>
        <v>16</v>
      </c>
      <c r="P31" s="6" t="n">
        <f aca="false">SUM(Q31:U31)</f>
        <v>16</v>
      </c>
      <c r="Q31" s="1" t="n">
        <v>0</v>
      </c>
      <c r="R31" s="1" t="n">
        <v>0</v>
      </c>
      <c r="S31" s="1" t="n">
        <v>16</v>
      </c>
      <c r="T31" s="1" t="n">
        <v>0</v>
      </c>
      <c r="U31" s="1" t="n">
        <v>0</v>
      </c>
      <c r="V31" s="31" t="str">
        <f aca="false">IF(SUM(F31:O31)=E31,"ok","エラー")</f>
        <v>ok</v>
      </c>
    </row>
    <row r="32" customFormat="false" ht="14.25" hidden="false" customHeight="true" outlineLevel="0" collapsed="false">
      <c r="A32" s="6"/>
      <c r="B32" s="36"/>
      <c r="C32" s="37" t="s">
        <v>46</v>
      </c>
      <c r="D32" s="36"/>
      <c r="E32" s="22" t="n">
        <v>939</v>
      </c>
      <c r="F32" s="23" t="n">
        <v>607</v>
      </c>
      <c r="G32" s="23" t="n">
        <v>60</v>
      </c>
      <c r="H32" s="23" t="n">
        <v>9</v>
      </c>
      <c r="I32" s="23" t="n">
        <v>26</v>
      </c>
      <c r="J32" s="23" t="n">
        <v>111</v>
      </c>
      <c r="K32" s="23" t="n">
        <v>26</v>
      </c>
      <c r="L32" s="23" t="n">
        <v>0</v>
      </c>
      <c r="M32" s="23" t="n">
        <v>19</v>
      </c>
      <c r="N32" s="23" t="n">
        <v>67</v>
      </c>
      <c r="O32" s="24" t="n">
        <f aca="false">P32</f>
        <v>14</v>
      </c>
      <c r="P32" s="6" t="n">
        <f aca="false">SUM(Q32:U32)</f>
        <v>14</v>
      </c>
      <c r="Q32" s="1" t="n">
        <v>0</v>
      </c>
      <c r="R32" s="1" t="n">
        <v>0</v>
      </c>
      <c r="S32" s="1" t="n">
        <v>14</v>
      </c>
      <c r="T32" s="1" t="n">
        <v>0</v>
      </c>
      <c r="U32" s="1" t="n">
        <v>0</v>
      </c>
      <c r="V32" s="31" t="str">
        <f aca="false">IF(SUM(F32:O32)=E32,"ok","エラー")</f>
        <v>ok</v>
      </c>
    </row>
    <row r="33" customFormat="false" ht="14.25" hidden="false" customHeight="true" outlineLevel="0" collapsed="false">
      <c r="A33" s="6"/>
      <c r="B33" s="36"/>
      <c r="C33" s="37" t="s">
        <v>47</v>
      </c>
      <c r="D33" s="36"/>
      <c r="E33" s="22" t="n">
        <v>456</v>
      </c>
      <c r="F33" s="23" t="n">
        <v>311</v>
      </c>
      <c r="G33" s="23" t="n">
        <v>33</v>
      </c>
      <c r="H33" s="23" t="n">
        <v>0</v>
      </c>
      <c r="I33" s="23" t="n">
        <v>7</v>
      </c>
      <c r="J33" s="23" t="n">
        <v>12</v>
      </c>
      <c r="K33" s="23" t="n">
        <v>24</v>
      </c>
      <c r="L33" s="23" t="n">
        <v>0</v>
      </c>
      <c r="M33" s="23" t="n">
        <v>14</v>
      </c>
      <c r="N33" s="23" t="n">
        <v>35</v>
      </c>
      <c r="O33" s="24" t="n">
        <f aca="false">P33</f>
        <v>20</v>
      </c>
      <c r="P33" s="6" t="n">
        <f aca="false">SUM(Q33:U33)</f>
        <v>20</v>
      </c>
      <c r="Q33" s="1" t="n">
        <v>0</v>
      </c>
      <c r="R33" s="1" t="n">
        <v>0</v>
      </c>
      <c r="S33" s="1" t="n">
        <v>18</v>
      </c>
      <c r="T33" s="1" t="n">
        <v>0</v>
      </c>
      <c r="U33" s="1" t="n">
        <v>2</v>
      </c>
      <c r="V33" s="31" t="str">
        <f aca="false">IF(SUM(F33:O33)=E33,"ok","エラー")</f>
        <v>ok</v>
      </c>
    </row>
    <row r="34" customFormat="false" ht="14.25" hidden="false" customHeight="true" outlineLevel="0" collapsed="false">
      <c r="A34" s="6"/>
      <c r="B34" s="36"/>
      <c r="C34" s="37" t="s">
        <v>48</v>
      </c>
      <c r="D34" s="36"/>
      <c r="E34" s="22" t="n">
        <v>435</v>
      </c>
      <c r="F34" s="23" t="n">
        <v>273</v>
      </c>
      <c r="G34" s="23" t="n">
        <v>41</v>
      </c>
      <c r="H34" s="23" t="n">
        <v>0</v>
      </c>
      <c r="I34" s="23" t="n">
        <v>1</v>
      </c>
      <c r="J34" s="23" t="n">
        <v>11</v>
      </c>
      <c r="K34" s="23" t="n">
        <v>17</v>
      </c>
      <c r="L34" s="23" t="n">
        <v>0</v>
      </c>
      <c r="M34" s="23" t="n">
        <v>15</v>
      </c>
      <c r="N34" s="23" t="n">
        <v>44</v>
      </c>
      <c r="O34" s="24" t="n">
        <f aca="false">P34</f>
        <v>33</v>
      </c>
      <c r="P34" s="6" t="n">
        <f aca="false">SUM(Q34:U34)</f>
        <v>33</v>
      </c>
      <c r="Q34" s="1" t="n">
        <v>0</v>
      </c>
      <c r="R34" s="1" t="n">
        <v>0</v>
      </c>
      <c r="S34" s="1" t="n">
        <v>31</v>
      </c>
      <c r="T34" s="1" t="n">
        <v>0</v>
      </c>
      <c r="U34" s="1" t="n">
        <v>2</v>
      </c>
      <c r="V34" s="31" t="str">
        <f aca="false">IF(SUM(F34:O34)=E34,"ok","エラー")</f>
        <v>ok</v>
      </c>
    </row>
    <row r="35" customFormat="false" ht="14.25" hidden="false" customHeight="true" outlineLevel="0" collapsed="false">
      <c r="A35" s="6"/>
      <c r="B35" s="36"/>
      <c r="C35" s="37" t="s">
        <v>49</v>
      </c>
      <c r="D35" s="36"/>
      <c r="E35" s="22" t="n">
        <v>462</v>
      </c>
      <c r="F35" s="23" t="n">
        <v>255</v>
      </c>
      <c r="G35" s="23" t="n">
        <v>25</v>
      </c>
      <c r="H35" s="23" t="n">
        <v>0</v>
      </c>
      <c r="I35" s="23" t="n">
        <v>0</v>
      </c>
      <c r="J35" s="23" t="n">
        <v>13</v>
      </c>
      <c r="K35" s="23" t="n">
        <v>60</v>
      </c>
      <c r="L35" s="23" t="n">
        <v>79</v>
      </c>
      <c r="M35" s="23" t="n">
        <v>10</v>
      </c>
      <c r="N35" s="23" t="n">
        <v>20</v>
      </c>
      <c r="O35" s="24" t="n">
        <f aca="false">P35</f>
        <v>0</v>
      </c>
      <c r="P35" s="6" t="n">
        <f aca="false">SUM(Q35:U35)</f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31" t="str">
        <f aca="false">IF(SUM(F35:O35)=E35,"ok","エラー")</f>
        <v>ok</v>
      </c>
    </row>
    <row r="36" customFormat="false" ht="14.25" hidden="false" customHeight="true" outlineLevel="0" collapsed="false">
      <c r="A36" s="6"/>
      <c r="B36" s="36"/>
      <c r="C36" s="37" t="s">
        <v>50</v>
      </c>
      <c r="D36" s="36"/>
      <c r="E36" s="22" t="n">
        <v>436</v>
      </c>
      <c r="F36" s="23" t="n">
        <v>325</v>
      </c>
      <c r="G36" s="23" t="n">
        <v>27</v>
      </c>
      <c r="H36" s="23" t="n">
        <v>0</v>
      </c>
      <c r="I36" s="23" t="n">
        <v>0</v>
      </c>
      <c r="J36" s="23" t="n">
        <v>10</v>
      </c>
      <c r="K36" s="23" t="n">
        <v>23</v>
      </c>
      <c r="L36" s="23" t="n">
        <v>0</v>
      </c>
      <c r="M36" s="23" t="n">
        <v>12</v>
      </c>
      <c r="N36" s="23" t="n">
        <v>24</v>
      </c>
      <c r="O36" s="24" t="n">
        <f aca="false">P36</f>
        <v>15</v>
      </c>
      <c r="P36" s="6" t="n">
        <f aca="false">SUM(Q36:U36)</f>
        <v>15</v>
      </c>
      <c r="Q36" s="1" t="n">
        <v>0</v>
      </c>
      <c r="R36" s="1" t="n">
        <v>0</v>
      </c>
      <c r="S36" s="1" t="n">
        <v>15</v>
      </c>
      <c r="T36" s="1" t="n">
        <v>0</v>
      </c>
      <c r="U36" s="1" t="n">
        <v>0</v>
      </c>
      <c r="V36" s="31" t="str">
        <f aca="false">IF(SUM(F36:O36)=E36,"ok","エラー")</f>
        <v>ok</v>
      </c>
    </row>
    <row r="37" customFormat="false" ht="14.25" hidden="false" customHeight="true" outlineLevel="0" collapsed="false">
      <c r="A37" s="6"/>
      <c r="B37" s="36"/>
      <c r="C37" s="37" t="s">
        <v>51</v>
      </c>
      <c r="D37" s="36"/>
      <c r="E37" s="22" t="n">
        <v>655</v>
      </c>
      <c r="F37" s="23" t="n">
        <v>438</v>
      </c>
      <c r="G37" s="23" t="n">
        <v>49</v>
      </c>
      <c r="H37" s="23" t="n">
        <v>0</v>
      </c>
      <c r="I37" s="23" t="n">
        <v>3</v>
      </c>
      <c r="J37" s="23" t="n">
        <v>17</v>
      </c>
      <c r="K37" s="23" t="n">
        <v>54</v>
      </c>
      <c r="L37" s="23" t="n">
        <v>0</v>
      </c>
      <c r="M37" s="23" t="n">
        <v>21</v>
      </c>
      <c r="N37" s="23" t="n">
        <v>22</v>
      </c>
      <c r="O37" s="24" t="n">
        <f aca="false">P37</f>
        <v>51</v>
      </c>
      <c r="P37" s="6" t="n">
        <f aca="false">SUM(Q37:U37)</f>
        <v>51</v>
      </c>
      <c r="Q37" s="1" t="n">
        <v>0</v>
      </c>
      <c r="R37" s="1" t="n">
        <v>0</v>
      </c>
      <c r="S37" s="1" t="n">
        <v>51</v>
      </c>
      <c r="T37" s="1" t="n">
        <v>0</v>
      </c>
      <c r="U37" s="1" t="n">
        <v>0</v>
      </c>
      <c r="V37" s="31" t="str">
        <f aca="false">IF(SUM(F37:O37)=E37,"ok","エラー")</f>
        <v>ok</v>
      </c>
    </row>
    <row r="38" customFormat="false" ht="14.25" hidden="false" customHeight="true" outlineLevel="0" collapsed="false">
      <c r="A38" s="6"/>
      <c r="B38" s="36"/>
      <c r="C38" s="37" t="s">
        <v>52</v>
      </c>
      <c r="D38" s="36"/>
      <c r="E38" s="22" t="n">
        <v>392</v>
      </c>
      <c r="F38" s="23" t="n">
        <v>282</v>
      </c>
      <c r="G38" s="23" t="n">
        <v>29</v>
      </c>
      <c r="H38" s="23" t="n">
        <v>0</v>
      </c>
      <c r="I38" s="23" t="n">
        <v>0</v>
      </c>
      <c r="J38" s="23" t="n">
        <v>16</v>
      </c>
      <c r="K38" s="23" t="n">
        <v>1</v>
      </c>
      <c r="L38" s="23" t="n">
        <v>0</v>
      </c>
      <c r="M38" s="23" t="n">
        <v>18</v>
      </c>
      <c r="N38" s="23" t="n">
        <v>28</v>
      </c>
      <c r="O38" s="24" t="n">
        <f aca="false">P38</f>
        <v>18</v>
      </c>
      <c r="P38" s="6" t="n">
        <f aca="false">SUM(Q38:U38)</f>
        <v>18</v>
      </c>
      <c r="Q38" s="1" t="n">
        <v>0</v>
      </c>
      <c r="R38" s="1" t="n">
        <v>0</v>
      </c>
      <c r="S38" s="1" t="n">
        <v>18</v>
      </c>
      <c r="T38" s="1" t="n">
        <v>0</v>
      </c>
      <c r="U38" s="1" t="n">
        <v>0</v>
      </c>
      <c r="V38" s="31" t="str">
        <f aca="false">IF(SUM(F38:O38)=E38,"ok","エラー")</f>
        <v>ok</v>
      </c>
    </row>
    <row r="39" customFormat="false" ht="14.25" hidden="false" customHeight="true" outlineLevel="0" collapsed="false">
      <c r="A39" s="6"/>
      <c r="B39" s="36"/>
      <c r="C39" s="37" t="s">
        <v>53</v>
      </c>
      <c r="D39" s="36"/>
      <c r="E39" s="22" t="n">
        <v>402</v>
      </c>
      <c r="F39" s="23" t="n">
        <v>268</v>
      </c>
      <c r="G39" s="23" t="n">
        <v>32</v>
      </c>
      <c r="H39" s="23" t="n">
        <v>0</v>
      </c>
      <c r="I39" s="23" t="n">
        <v>4</v>
      </c>
      <c r="J39" s="23" t="n">
        <v>15</v>
      </c>
      <c r="K39" s="23" t="n">
        <v>18</v>
      </c>
      <c r="L39" s="23" t="n">
        <v>0</v>
      </c>
      <c r="M39" s="23" t="n">
        <v>14</v>
      </c>
      <c r="N39" s="23" t="n">
        <v>32</v>
      </c>
      <c r="O39" s="24" t="n">
        <f aca="false">P39</f>
        <v>19</v>
      </c>
      <c r="P39" s="6" t="n">
        <f aca="false">SUM(Q39:U39)</f>
        <v>19</v>
      </c>
      <c r="Q39" s="1" t="n">
        <v>0</v>
      </c>
      <c r="R39" s="1" t="n">
        <v>0</v>
      </c>
      <c r="S39" s="1" t="n">
        <v>19</v>
      </c>
      <c r="T39" s="1" t="n">
        <v>0</v>
      </c>
      <c r="U39" s="1" t="n">
        <v>0</v>
      </c>
      <c r="V39" s="31" t="str">
        <f aca="false">IF(SUM(F39:O39)=E39,"ok","エラー")</f>
        <v>ok</v>
      </c>
    </row>
    <row r="40" customFormat="false" ht="14.25" hidden="false" customHeight="true" outlineLevel="0" collapsed="false">
      <c r="A40" s="6"/>
      <c r="B40" s="36"/>
      <c r="C40" s="37" t="s">
        <v>54</v>
      </c>
      <c r="D40" s="36"/>
      <c r="E40" s="22" t="n">
        <v>325</v>
      </c>
      <c r="F40" s="23" t="n">
        <v>212</v>
      </c>
      <c r="G40" s="23" t="n">
        <v>24</v>
      </c>
      <c r="H40" s="23" t="n">
        <v>0</v>
      </c>
      <c r="I40" s="23" t="n">
        <v>3</v>
      </c>
      <c r="J40" s="23" t="n">
        <v>11</v>
      </c>
      <c r="K40" s="23" t="n">
        <v>30</v>
      </c>
      <c r="L40" s="23" t="n">
        <v>0</v>
      </c>
      <c r="M40" s="23" t="n">
        <v>12</v>
      </c>
      <c r="N40" s="23" t="n">
        <v>12</v>
      </c>
      <c r="O40" s="24" t="n">
        <f aca="false">P40</f>
        <v>21</v>
      </c>
      <c r="P40" s="6" t="n">
        <f aca="false">SUM(Q40:U40)</f>
        <v>21</v>
      </c>
      <c r="Q40" s="1" t="n">
        <v>0</v>
      </c>
      <c r="R40" s="1" t="n">
        <v>0</v>
      </c>
      <c r="S40" s="1" t="n">
        <v>20</v>
      </c>
      <c r="T40" s="1" t="n">
        <v>0</v>
      </c>
      <c r="U40" s="1" t="n">
        <v>1</v>
      </c>
      <c r="V40" s="31" t="str">
        <f aca="false">IF(SUM(F40:O40)=E40,"ok","エラー")</f>
        <v>ok</v>
      </c>
    </row>
    <row r="41" customFormat="false" ht="14.25" hidden="false" customHeight="true" outlineLevel="0" collapsed="false">
      <c r="A41" s="6"/>
      <c r="B41" s="40"/>
      <c r="C41" s="41" t="s">
        <v>55</v>
      </c>
      <c r="D41" s="40"/>
      <c r="E41" s="42" t="n">
        <v>513</v>
      </c>
      <c r="F41" s="43" t="n">
        <v>262</v>
      </c>
      <c r="G41" s="43" t="n">
        <v>23</v>
      </c>
      <c r="H41" s="43" t="n">
        <v>1</v>
      </c>
      <c r="I41" s="43" t="n">
        <v>0</v>
      </c>
      <c r="J41" s="43" t="n">
        <v>17</v>
      </c>
      <c r="K41" s="43" t="n">
        <v>47</v>
      </c>
      <c r="L41" s="43" t="n">
        <v>104</v>
      </c>
      <c r="M41" s="43" t="n">
        <v>9</v>
      </c>
      <c r="N41" s="43" t="n">
        <v>28</v>
      </c>
      <c r="O41" s="44" t="n">
        <f aca="false">P41</f>
        <v>22</v>
      </c>
      <c r="P41" s="6" t="n">
        <f aca="false">SUM(Q41:U41)</f>
        <v>22</v>
      </c>
      <c r="Q41" s="1" t="n">
        <v>0</v>
      </c>
      <c r="R41" s="1" t="n">
        <v>0</v>
      </c>
      <c r="S41" s="1" t="n">
        <v>22</v>
      </c>
      <c r="T41" s="1" t="n">
        <v>0</v>
      </c>
      <c r="U41" s="1" t="n">
        <v>0</v>
      </c>
      <c r="V41" s="31" t="str">
        <f aca="false">IF(SUM(F41:O41)=E41,"ok","エラー")</f>
        <v>ok</v>
      </c>
    </row>
    <row r="42" customFormat="false" ht="14.25" hidden="false" customHeight="true" outlineLevel="0" collapsed="false">
      <c r="A42" s="6"/>
      <c r="B42" s="45"/>
      <c r="C42" s="46" t="s">
        <v>56</v>
      </c>
      <c r="D42" s="45"/>
      <c r="E42" s="47" t="n">
        <v>299</v>
      </c>
      <c r="F42" s="48" t="n">
        <v>184</v>
      </c>
      <c r="G42" s="48" t="n">
        <v>29</v>
      </c>
      <c r="H42" s="48" t="n">
        <v>0</v>
      </c>
      <c r="I42" s="48" t="n">
        <v>1</v>
      </c>
      <c r="J42" s="48" t="n">
        <v>4</v>
      </c>
      <c r="K42" s="48" t="n">
        <v>4</v>
      </c>
      <c r="L42" s="48" t="n">
        <v>47</v>
      </c>
      <c r="M42" s="48" t="n">
        <v>15</v>
      </c>
      <c r="N42" s="48" t="n">
        <v>1</v>
      </c>
      <c r="O42" s="49" t="n">
        <f aca="false">P42</f>
        <v>14</v>
      </c>
      <c r="P42" s="6" t="n">
        <f aca="false">SUM(Q42:U42)</f>
        <v>14</v>
      </c>
      <c r="Q42" s="1" t="n">
        <v>0</v>
      </c>
      <c r="R42" s="1" t="n">
        <v>0</v>
      </c>
      <c r="S42" s="1" t="n">
        <v>14</v>
      </c>
      <c r="T42" s="1" t="n">
        <v>0</v>
      </c>
      <c r="U42" s="1" t="n">
        <v>0</v>
      </c>
      <c r="V42" s="31" t="str">
        <f aca="false">IF(SUM(F42:O42)=E42,"ok","エラー")</f>
        <v>ok</v>
      </c>
    </row>
    <row r="43" customFormat="false" ht="14.25" hidden="false" customHeight="true" outlineLevel="0" collapsed="false">
      <c r="A43" s="6"/>
      <c r="B43" s="50"/>
      <c r="C43" s="51" t="s">
        <v>57</v>
      </c>
      <c r="D43" s="50"/>
      <c r="E43" s="22" t="n">
        <v>208</v>
      </c>
      <c r="F43" s="23" t="n">
        <v>122</v>
      </c>
      <c r="G43" s="23" t="n">
        <v>15</v>
      </c>
      <c r="H43" s="23" t="n">
        <v>0</v>
      </c>
      <c r="I43" s="23" t="n">
        <v>2</v>
      </c>
      <c r="J43" s="23" t="n">
        <v>7</v>
      </c>
      <c r="K43" s="23" t="n">
        <v>7</v>
      </c>
      <c r="L43" s="23" t="n">
        <v>41</v>
      </c>
      <c r="M43" s="23" t="n">
        <v>8</v>
      </c>
      <c r="N43" s="23" t="n">
        <v>3</v>
      </c>
      <c r="O43" s="24" t="n">
        <f aca="false">P43</f>
        <v>3</v>
      </c>
      <c r="P43" s="6" t="n">
        <f aca="false">SUM(Q43:U43)</f>
        <v>3</v>
      </c>
      <c r="Q43" s="1" t="n">
        <v>0</v>
      </c>
      <c r="R43" s="1" t="n">
        <v>0</v>
      </c>
      <c r="S43" s="1" t="n">
        <v>3</v>
      </c>
      <c r="T43" s="1" t="n">
        <v>0</v>
      </c>
      <c r="U43" s="1" t="n">
        <v>0</v>
      </c>
      <c r="V43" s="31" t="str">
        <f aca="false">IF(SUM(F43:O43)=E43,"ok","エラー")</f>
        <v>ok</v>
      </c>
    </row>
    <row r="44" customFormat="false" ht="14.25" hidden="false" customHeight="true" outlineLevel="0" collapsed="false">
      <c r="A44" s="6"/>
      <c r="B44" s="50"/>
      <c r="C44" s="51" t="s">
        <v>58</v>
      </c>
      <c r="D44" s="52"/>
      <c r="E44" s="22" t="n">
        <v>211</v>
      </c>
      <c r="F44" s="23" t="n">
        <v>150</v>
      </c>
      <c r="G44" s="23" t="n">
        <v>16</v>
      </c>
      <c r="H44" s="23" t="n">
        <v>3</v>
      </c>
      <c r="I44" s="23" t="n">
        <v>0</v>
      </c>
      <c r="J44" s="23" t="n">
        <v>15</v>
      </c>
      <c r="K44" s="23" t="n">
        <v>7</v>
      </c>
      <c r="L44" s="23" t="n">
        <v>0</v>
      </c>
      <c r="M44" s="23" t="n">
        <v>10</v>
      </c>
      <c r="N44" s="23" t="n">
        <v>4</v>
      </c>
      <c r="O44" s="24" t="n">
        <f aca="false">P44</f>
        <v>6</v>
      </c>
      <c r="P44" s="6" t="n">
        <f aca="false">SUM(Q44:U44)</f>
        <v>6</v>
      </c>
      <c r="Q44" s="1" t="n">
        <v>0</v>
      </c>
      <c r="R44" s="1" t="n">
        <v>0</v>
      </c>
      <c r="S44" s="1" t="n">
        <v>6</v>
      </c>
      <c r="T44" s="1" t="n">
        <v>0</v>
      </c>
      <c r="U44" s="1" t="n">
        <v>0</v>
      </c>
      <c r="V44" s="31" t="str">
        <f aca="false">IF(SUM(F44:O44)=E44,"ok","エラー")</f>
        <v>ok</v>
      </c>
    </row>
    <row r="45" customFormat="false" ht="14.25" hidden="false" customHeight="true" outlineLevel="0" collapsed="false">
      <c r="A45" s="6"/>
      <c r="B45" s="50"/>
      <c r="C45" s="51" t="s">
        <v>59</v>
      </c>
      <c r="D45" s="50"/>
      <c r="E45" s="22" t="n">
        <v>450</v>
      </c>
      <c r="F45" s="23" t="n">
        <v>245</v>
      </c>
      <c r="G45" s="23" t="n">
        <v>23</v>
      </c>
      <c r="H45" s="23" t="n">
        <v>0</v>
      </c>
      <c r="I45" s="23" t="n">
        <v>4</v>
      </c>
      <c r="J45" s="23" t="n">
        <v>24</v>
      </c>
      <c r="K45" s="23" t="n">
        <v>34</v>
      </c>
      <c r="L45" s="23" t="n">
        <v>55</v>
      </c>
      <c r="M45" s="23" t="n">
        <v>11</v>
      </c>
      <c r="N45" s="23" t="n">
        <v>22</v>
      </c>
      <c r="O45" s="24" t="n">
        <f aca="false">P45</f>
        <v>32</v>
      </c>
      <c r="P45" s="6" t="n">
        <f aca="false">SUM(Q45:U45)</f>
        <v>32</v>
      </c>
      <c r="Q45" s="1" t="n">
        <v>0</v>
      </c>
      <c r="R45" s="1" t="n">
        <v>0</v>
      </c>
      <c r="S45" s="1" t="n">
        <v>32</v>
      </c>
      <c r="T45" s="1" t="n">
        <v>0</v>
      </c>
      <c r="U45" s="1" t="n">
        <v>0</v>
      </c>
      <c r="V45" s="31" t="str">
        <f aca="false">IF(SUM(F45:O45)=E45,"ok","エラー")</f>
        <v>ok</v>
      </c>
    </row>
    <row r="46" customFormat="false" ht="14.25" hidden="false" customHeight="true" outlineLevel="0" collapsed="false">
      <c r="A46" s="6"/>
      <c r="B46" s="50"/>
      <c r="C46" s="51" t="s">
        <v>60</v>
      </c>
      <c r="D46" s="50"/>
      <c r="E46" s="22" t="n">
        <v>278</v>
      </c>
      <c r="F46" s="23" t="n">
        <v>133</v>
      </c>
      <c r="G46" s="23" t="n">
        <v>16</v>
      </c>
      <c r="H46" s="23" t="n">
        <v>0</v>
      </c>
      <c r="I46" s="23" t="n">
        <v>3</v>
      </c>
      <c r="J46" s="23" t="n">
        <v>9</v>
      </c>
      <c r="K46" s="23" t="n">
        <v>18</v>
      </c>
      <c r="L46" s="23" t="n">
        <v>42</v>
      </c>
      <c r="M46" s="23" t="n">
        <v>13</v>
      </c>
      <c r="N46" s="23" t="n">
        <v>39</v>
      </c>
      <c r="O46" s="24" t="n">
        <f aca="false">P46</f>
        <v>5</v>
      </c>
      <c r="P46" s="6" t="n">
        <f aca="false">SUM(Q46:U46)</f>
        <v>5</v>
      </c>
      <c r="Q46" s="1" t="n">
        <v>0</v>
      </c>
      <c r="R46" s="1" t="n">
        <v>0</v>
      </c>
      <c r="S46" s="1" t="n">
        <v>5</v>
      </c>
      <c r="T46" s="1" t="n">
        <v>0</v>
      </c>
      <c r="U46" s="1" t="n">
        <v>0</v>
      </c>
      <c r="V46" s="31" t="str">
        <f aca="false">IF(SUM(F46:O46)=E46,"ok","エラー")</f>
        <v>ok</v>
      </c>
    </row>
    <row r="47" customFormat="false" ht="14.25" hidden="false" customHeight="true" outlineLevel="0" collapsed="false">
      <c r="A47" s="6"/>
      <c r="B47" s="53"/>
      <c r="C47" s="54" t="s">
        <v>61</v>
      </c>
      <c r="D47" s="53"/>
      <c r="E47" s="55" t="n">
        <v>169</v>
      </c>
      <c r="F47" s="56" t="n">
        <v>93</v>
      </c>
      <c r="G47" s="56" t="n">
        <v>19</v>
      </c>
      <c r="H47" s="56" t="n">
        <v>0</v>
      </c>
      <c r="I47" s="56" t="n">
        <v>1</v>
      </c>
      <c r="J47" s="56" t="n">
        <v>6</v>
      </c>
      <c r="K47" s="56" t="n">
        <v>16</v>
      </c>
      <c r="L47" s="56" t="n">
        <v>0</v>
      </c>
      <c r="M47" s="56" t="n">
        <v>5</v>
      </c>
      <c r="N47" s="56" t="n">
        <v>18</v>
      </c>
      <c r="O47" s="57" t="n">
        <f aca="false">P47</f>
        <v>11</v>
      </c>
      <c r="P47" s="6" t="n">
        <f aca="false">SUM(Q47:U47)</f>
        <v>11</v>
      </c>
      <c r="Q47" s="1" t="n">
        <v>0</v>
      </c>
      <c r="R47" s="1" t="n">
        <v>0</v>
      </c>
      <c r="S47" s="1" t="n">
        <v>10</v>
      </c>
      <c r="T47" s="1" t="n">
        <v>0</v>
      </c>
      <c r="U47" s="1" t="n">
        <v>1</v>
      </c>
      <c r="V47" s="31" t="str">
        <f aca="false">IF(SUM(F47:O47)=E47,"ok","エラー")</f>
        <v>ok</v>
      </c>
    </row>
    <row r="48" customFormat="false" ht="14.25" hidden="false" customHeight="true" outlineLevel="0" collapsed="false">
      <c r="A48" s="6"/>
      <c r="B48" s="50"/>
      <c r="C48" s="51" t="s">
        <v>62</v>
      </c>
      <c r="D48" s="50"/>
      <c r="E48" s="22" t="n">
        <v>354</v>
      </c>
      <c r="F48" s="23" t="n">
        <v>194</v>
      </c>
      <c r="G48" s="23" t="n">
        <v>25</v>
      </c>
      <c r="H48" s="23" t="n">
        <v>0</v>
      </c>
      <c r="I48" s="23" t="n">
        <v>3</v>
      </c>
      <c r="J48" s="23" t="n">
        <v>10</v>
      </c>
      <c r="K48" s="23" t="n">
        <v>35</v>
      </c>
      <c r="L48" s="23" t="n">
        <v>63</v>
      </c>
      <c r="M48" s="23" t="n">
        <v>5</v>
      </c>
      <c r="N48" s="23" t="n">
        <v>19</v>
      </c>
      <c r="O48" s="24" t="n">
        <f aca="false">P48</f>
        <v>0</v>
      </c>
      <c r="P48" s="6" t="n">
        <f aca="false">SUM(Q48:U48)</f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31" t="str">
        <f aca="false">IF(SUM(F48:O48)=E48,"ok","エラー")</f>
        <v>ok</v>
      </c>
    </row>
    <row r="49" customFormat="false" ht="14.25" hidden="false" customHeight="true" outlineLevel="0" collapsed="false">
      <c r="A49" s="6"/>
      <c r="B49" s="58"/>
      <c r="C49" s="59" t="s">
        <v>63</v>
      </c>
      <c r="D49" s="50"/>
      <c r="E49" s="22" t="n">
        <v>138</v>
      </c>
      <c r="F49" s="23" t="n">
        <v>92</v>
      </c>
      <c r="G49" s="23" t="n">
        <v>11</v>
      </c>
      <c r="H49" s="23" t="n">
        <v>0</v>
      </c>
      <c r="I49" s="23" t="n">
        <v>2</v>
      </c>
      <c r="J49" s="23" t="n">
        <v>5</v>
      </c>
      <c r="K49" s="23" t="n">
        <v>15</v>
      </c>
      <c r="L49" s="23" t="n">
        <v>0</v>
      </c>
      <c r="M49" s="23" t="n">
        <v>3</v>
      </c>
      <c r="N49" s="23" t="n">
        <v>10</v>
      </c>
      <c r="O49" s="24" t="n">
        <f aca="false">P49</f>
        <v>0</v>
      </c>
      <c r="P49" s="6" t="n">
        <f aca="false">SUM(Q49:U49)</f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31" t="str">
        <f aca="false">IF(SUM(F49:O49)=E49,"ok","エラー")</f>
        <v>ok</v>
      </c>
    </row>
    <row r="50" customFormat="false" ht="14.25" hidden="false" customHeight="true" outlineLevel="0" collapsed="false">
      <c r="A50" s="6"/>
      <c r="B50" s="50"/>
      <c r="C50" s="51" t="s">
        <v>64</v>
      </c>
      <c r="D50" s="50"/>
      <c r="E50" s="22" t="n">
        <v>185</v>
      </c>
      <c r="F50" s="23" t="n">
        <v>151</v>
      </c>
      <c r="G50" s="23" t="n">
        <v>18</v>
      </c>
      <c r="H50" s="23" t="n">
        <v>0</v>
      </c>
      <c r="I50" s="23" t="n">
        <v>0</v>
      </c>
      <c r="J50" s="23" t="n">
        <v>5</v>
      </c>
      <c r="K50" s="23" t="n">
        <v>0</v>
      </c>
      <c r="L50" s="23" t="n">
        <v>0</v>
      </c>
      <c r="M50" s="23" t="n">
        <v>4</v>
      </c>
      <c r="N50" s="23" t="n">
        <v>7</v>
      </c>
      <c r="O50" s="24" t="n">
        <f aca="false">P50</f>
        <v>0</v>
      </c>
      <c r="P50" s="6" t="n">
        <f aca="false">SUM(Q50:U50)</f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31" t="str">
        <f aca="false">IF(SUM(F50:O50)=E50,"ok","エラー")</f>
        <v>ok</v>
      </c>
    </row>
    <row r="51" customFormat="false" ht="14.25" hidden="false" customHeight="true" outlineLevel="0" collapsed="false">
      <c r="A51" s="6"/>
      <c r="B51" s="53"/>
      <c r="C51" s="54" t="s">
        <v>65</v>
      </c>
      <c r="D51" s="53"/>
      <c r="E51" s="55" t="n">
        <v>97</v>
      </c>
      <c r="F51" s="56" t="n">
        <v>84</v>
      </c>
      <c r="G51" s="56" t="n">
        <v>0</v>
      </c>
      <c r="H51" s="56" t="n">
        <v>0</v>
      </c>
      <c r="I51" s="56" t="n">
        <v>0</v>
      </c>
      <c r="J51" s="56" t="n">
        <v>8</v>
      </c>
      <c r="K51" s="56" t="n">
        <v>0</v>
      </c>
      <c r="L51" s="56" t="n">
        <v>0</v>
      </c>
      <c r="M51" s="56" t="n">
        <v>4</v>
      </c>
      <c r="N51" s="56" t="n">
        <v>1</v>
      </c>
      <c r="O51" s="57" t="n">
        <f aca="false">P51</f>
        <v>0</v>
      </c>
      <c r="P51" s="6" t="n">
        <f aca="false">SUM(Q51:U51)</f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31" t="str">
        <f aca="false">IF(SUM(F51:O51)=E51,"ok","エラー")</f>
        <v>ok</v>
      </c>
    </row>
    <row r="52" customFormat="false" ht="14.25" hidden="false" customHeight="true" outlineLevel="0" collapsed="false">
      <c r="A52" s="6"/>
      <c r="B52" s="50"/>
      <c r="C52" s="51" t="s">
        <v>66</v>
      </c>
      <c r="D52" s="50"/>
      <c r="E52" s="22" t="n">
        <v>228</v>
      </c>
      <c r="F52" s="23" t="n">
        <v>152</v>
      </c>
      <c r="G52" s="23" t="n">
        <v>20</v>
      </c>
      <c r="H52" s="23" t="n">
        <v>0</v>
      </c>
      <c r="I52" s="23" t="n">
        <v>3</v>
      </c>
      <c r="J52" s="23" t="n">
        <v>9</v>
      </c>
      <c r="K52" s="23" t="n">
        <v>12</v>
      </c>
      <c r="L52" s="23" t="n">
        <v>0</v>
      </c>
      <c r="M52" s="23" t="n">
        <v>10</v>
      </c>
      <c r="N52" s="23" t="n">
        <v>21</v>
      </c>
      <c r="O52" s="24" t="n">
        <f aca="false">P52</f>
        <v>1</v>
      </c>
      <c r="P52" s="6" t="n">
        <f aca="false">SUM(Q52:U52)</f>
        <v>1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1</v>
      </c>
      <c r="V52" s="31" t="str">
        <f aca="false">IF(SUM(F52:O52)=E52,"ok","エラー")</f>
        <v>ok</v>
      </c>
    </row>
    <row r="53" customFormat="false" ht="14.25" hidden="false" customHeight="true" outlineLevel="0" collapsed="false">
      <c r="A53" s="6"/>
      <c r="B53" s="60"/>
      <c r="C53" s="61" t="s">
        <v>67</v>
      </c>
      <c r="D53" s="60"/>
      <c r="E53" s="27" t="n">
        <v>160</v>
      </c>
      <c r="F53" s="28" t="n">
        <v>109</v>
      </c>
      <c r="G53" s="28" t="n">
        <v>18</v>
      </c>
      <c r="H53" s="28" t="n">
        <v>1</v>
      </c>
      <c r="I53" s="28" t="n">
        <v>0</v>
      </c>
      <c r="J53" s="28" t="n">
        <v>11</v>
      </c>
      <c r="K53" s="28" t="n">
        <v>0</v>
      </c>
      <c r="L53" s="28" t="n">
        <v>0</v>
      </c>
      <c r="M53" s="28" t="n">
        <v>8</v>
      </c>
      <c r="N53" s="28" t="n">
        <v>13</v>
      </c>
      <c r="O53" s="29" t="n">
        <f aca="false">P53</f>
        <v>0</v>
      </c>
      <c r="P53" s="6" t="n">
        <f aca="false">SUM(Q53:U53)</f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31" t="str">
        <f aca="false">IF(SUM(F53:O53)=E53,"ok","エラー")</f>
        <v>ok</v>
      </c>
    </row>
    <row r="54" customFormat="false" ht="14.25" hidden="false" customHeight="true" outlineLevel="0" collapsed="false">
      <c r="B54" s="4"/>
      <c r="C54" s="62" t="s">
        <v>68</v>
      </c>
    </row>
    <row r="55" customFormat="false" ht="14.25" hidden="false" customHeight="true" outlineLevel="0" collapsed="false">
      <c r="C55" s="62" t="s">
        <v>69</v>
      </c>
    </row>
  </sheetData>
  <mergeCells count="11"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3:57:31Z</dcterms:created>
  <dc:creator>茨城県</dc:creator>
  <dc:description/>
  <dc:language>en-US</dc:language>
  <cp:lastModifiedBy>茨城県</cp:lastModifiedBy>
  <cp:lastPrinted>2012-05-31T07:37:38Z</cp:lastPrinted>
  <dcterms:modified xsi:type="dcterms:W3CDTF">2013-02-14T07:05:35Z</dcterms:modified>
  <cp:revision>0</cp:revision>
  <dc:subject/>
  <dc:title/>
</cp:coreProperties>
</file>