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6</definedName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　７　市町村職員</t>
  </si>
  <si>
    <r>
      <rPr>
        <sz val="10"/>
        <rFont val="Noto Sans"/>
        <family val="2"/>
      </rPr>
      <t xml:space="preserve">　　 （１）市町村の職員数　　　　　　　　　　　　　　　　　　　</t>
    </r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t xml:space="preserve">教　育
公務員</t>
  </si>
  <si>
    <t xml:space="preserve">一般職員</t>
  </si>
  <si>
    <t xml:space="preserve">職員１人当たり人口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現在
住民基本台帳人口</t>
    </r>
  </si>
  <si>
    <t xml:space="preserve">合　計</t>
  </si>
  <si>
    <t xml:space="preserve">のうち技能</t>
  </si>
  <si>
    <t xml:space="preserve">臨時職員</t>
  </si>
  <si>
    <t xml:space="preserve">住民基本台帳人口</t>
  </si>
  <si>
    <t xml:space="preserve">市町村名</t>
  </si>
  <si>
    <t xml:space="preserve">労務職員</t>
  </si>
  <si>
    <t xml:space="preserve">職員合計</t>
  </si>
  <si>
    <t xml:space="preserve">県　計</t>
  </si>
  <si>
    <t xml:space="preserve">市　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茎崎町</t>
  </si>
  <si>
    <t xml:space="preserve">新利根町</t>
  </si>
  <si>
    <t xml:space="preserve">河内町</t>
  </si>
  <si>
    <t xml:space="preserve">桜川村</t>
  </si>
  <si>
    <t xml:space="preserve">東町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藤代町</t>
  </si>
  <si>
    <t xml:space="preserve">利根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???0.0"/>
    <numFmt numFmtId="167" formatCode="[$-409]#,##0_);\(#,##0\)"/>
    <numFmt numFmtId="168" formatCode="#,##0.0;\-#,##0.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u val="single"/>
      <sz val="8"/>
      <name val="Noto Sans"/>
      <family val="2"/>
    </font>
    <font>
      <b val="true"/>
      <sz val="8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720</xdr:colOff>
      <xdr:row>4</xdr:row>
      <xdr:rowOff>142920</xdr:rowOff>
    </xdr:to>
    <xdr:sp>
      <xdr:nvSpPr>
        <xdr:cNvPr id="0" name="Line 1"/>
        <xdr:cNvSpPr/>
      </xdr:nvSpPr>
      <xdr:spPr>
        <a:xfrm>
          <a:off x="10080" y="438120"/>
          <a:ext cx="7304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1" width="7.62"/>
    <col collapsed="false" customWidth="true" hidden="false" outlineLevel="0" max="4" min="4" style="1" width="7.12"/>
    <col collapsed="false" customWidth="true" hidden="false" outlineLevel="0" max="5" min="5" style="1" width="7.99"/>
    <col collapsed="false" customWidth="true" hidden="false" outlineLevel="0" max="6" min="6" style="1" width="7.12"/>
    <col collapsed="false" customWidth="true" hidden="false" outlineLevel="0" max="7" min="7" style="1" width="13.87"/>
    <col collapsed="false" customWidth="true" hidden="false" outlineLevel="0" max="8" min="8" style="1" width="13.25"/>
    <col collapsed="false" customWidth="false" hidden="false" outlineLevel="0" max="257" min="9" style="1" width="4.75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C2" s="3"/>
      <c r="D2" s="3"/>
      <c r="E2" s="3"/>
      <c r="F2" s="3"/>
      <c r="G2" s="5"/>
      <c r="H2" s="3"/>
    </row>
    <row r="3" customFormat="false" ht="12" hidden="false" customHeight="true" outlineLevel="0" collapsed="false">
      <c r="A3" s="6" t="s">
        <v>2</v>
      </c>
      <c r="B3" s="7"/>
      <c r="C3" s="7"/>
      <c r="D3" s="8" t="s">
        <v>3</v>
      </c>
      <c r="E3" s="9" t="s">
        <v>4</v>
      </c>
      <c r="F3" s="10"/>
      <c r="G3" s="11" t="s">
        <v>5</v>
      </c>
      <c r="H3" s="12" t="s">
        <v>6</v>
      </c>
    </row>
    <row r="4" customFormat="false" ht="12" hidden="false" customHeight="true" outlineLevel="0" collapsed="false">
      <c r="A4" s="13"/>
      <c r="B4" s="14" t="s">
        <v>7</v>
      </c>
      <c r="C4" s="14" t="s">
        <v>4</v>
      </c>
      <c r="D4" s="8"/>
      <c r="E4" s="14" t="s">
        <v>8</v>
      </c>
      <c r="F4" s="15" t="s">
        <v>9</v>
      </c>
      <c r="G4" s="16" t="s">
        <v>10</v>
      </c>
      <c r="H4" s="12"/>
    </row>
    <row r="5" customFormat="false" ht="12" hidden="false" customHeight="true" outlineLevel="0" collapsed="false">
      <c r="A5" s="17" t="s">
        <v>11</v>
      </c>
      <c r="B5" s="18"/>
      <c r="C5" s="18"/>
      <c r="D5" s="8"/>
      <c r="E5" s="19" t="s">
        <v>12</v>
      </c>
      <c r="F5" s="20"/>
      <c r="G5" s="21" t="s">
        <v>13</v>
      </c>
      <c r="H5" s="12"/>
    </row>
    <row r="6" customFormat="false" ht="10.9" hidden="false" customHeight="true" outlineLevel="0" collapsed="false">
      <c r="A6" s="22" t="s">
        <v>14</v>
      </c>
      <c r="B6" s="23" t="n">
        <v>27429</v>
      </c>
      <c r="C6" s="23" t="n">
        <v>26418</v>
      </c>
      <c r="D6" s="23" t="n">
        <v>1011</v>
      </c>
      <c r="E6" s="23" t="n">
        <v>2825</v>
      </c>
      <c r="F6" s="23" t="n">
        <f aca="false">SUM(F7:F8)</f>
        <v>0</v>
      </c>
      <c r="G6" s="24" t="n">
        <v>107.3</v>
      </c>
      <c r="H6" s="25" t="n">
        <v>2944309</v>
      </c>
    </row>
    <row r="7" s="1" customFormat="true" ht="10.9" hidden="false" customHeight="true" outlineLevel="0" collapsed="false">
      <c r="A7" s="22" t="s">
        <v>15</v>
      </c>
      <c r="B7" s="23" t="n">
        <v>15114</v>
      </c>
      <c r="C7" s="23" t="n">
        <v>14597</v>
      </c>
      <c r="D7" s="23" t="n">
        <v>517</v>
      </c>
      <c r="E7" s="23" t="n">
        <v>1588</v>
      </c>
      <c r="F7" s="23" t="n">
        <f aca="false">SUM(F10:F30)</f>
        <v>0</v>
      </c>
      <c r="G7" s="24" t="n">
        <v>114.2</v>
      </c>
      <c r="H7" s="25" t="n">
        <v>1725600</v>
      </c>
    </row>
    <row r="8" s="1" customFormat="true" ht="10.9" hidden="false" customHeight="true" outlineLevel="0" collapsed="false">
      <c r="A8" s="22" t="s">
        <v>16</v>
      </c>
      <c r="B8" s="23" t="n">
        <v>12315</v>
      </c>
      <c r="C8" s="23" t="n">
        <v>11821</v>
      </c>
      <c r="D8" s="23" t="n">
        <v>494</v>
      </c>
      <c r="E8" s="23" t="n">
        <v>1237</v>
      </c>
      <c r="F8" s="23" t="n">
        <f aca="false">SUM(F33:F106)</f>
        <v>0</v>
      </c>
      <c r="G8" s="24" t="n">
        <v>99</v>
      </c>
      <c r="H8" s="25" t="n">
        <v>1218709</v>
      </c>
    </row>
    <row r="9" s="1" customFormat="true" ht="10.9" hidden="false" customHeight="true" outlineLevel="0" collapsed="false">
      <c r="A9" s="22"/>
      <c r="B9" s="26"/>
      <c r="C9" s="27"/>
      <c r="D9" s="27"/>
      <c r="E9" s="27"/>
      <c r="F9" s="27"/>
      <c r="G9" s="28"/>
      <c r="H9" s="26"/>
    </row>
    <row r="10" s="34" customFormat="true" ht="10.9" hidden="false" customHeight="true" outlineLevel="0" collapsed="false">
      <c r="A10" s="29" t="s">
        <v>17</v>
      </c>
      <c r="B10" s="30" t="n">
        <f aca="false">SUM(C10:D10)</f>
        <v>2154</v>
      </c>
      <c r="C10" s="31" t="n">
        <v>2066</v>
      </c>
      <c r="D10" s="31" t="n">
        <v>88</v>
      </c>
      <c r="E10" s="31" t="n">
        <v>370</v>
      </c>
      <c r="F10" s="31" t="n">
        <v>0</v>
      </c>
      <c r="G10" s="32" t="n">
        <f aca="false">H10/B10</f>
        <v>114.250232126277</v>
      </c>
      <c r="H10" s="33" t="n">
        <v>246095</v>
      </c>
    </row>
    <row r="11" s="34" customFormat="true" ht="10.9" hidden="false" customHeight="true" outlineLevel="0" collapsed="false">
      <c r="A11" s="29" t="s">
        <v>18</v>
      </c>
      <c r="B11" s="35" t="n">
        <f aca="false">SUM(C11:D11)</f>
        <v>1627</v>
      </c>
      <c r="C11" s="36" t="n">
        <v>1565</v>
      </c>
      <c r="D11" s="36" t="n">
        <v>62</v>
      </c>
      <c r="E11" s="36" t="n">
        <v>177</v>
      </c>
      <c r="F11" s="36" t="n">
        <v>0</v>
      </c>
      <c r="G11" s="37" t="n">
        <f aca="false">H11/B11</f>
        <v>118.672403196066</v>
      </c>
      <c r="H11" s="1" t="n">
        <v>193080</v>
      </c>
    </row>
    <row r="12" s="34" customFormat="true" ht="10.9" hidden="false" customHeight="true" outlineLevel="0" collapsed="false">
      <c r="A12" s="29" t="s">
        <v>19</v>
      </c>
      <c r="B12" s="35" t="n">
        <f aca="false">SUM(C12:D12)</f>
        <v>1074</v>
      </c>
      <c r="C12" s="36" t="n">
        <v>1053</v>
      </c>
      <c r="D12" s="36" t="n">
        <v>21</v>
      </c>
      <c r="E12" s="36" t="n">
        <v>118</v>
      </c>
      <c r="F12" s="36" t="n">
        <v>0</v>
      </c>
      <c r="G12" s="37" t="n">
        <f aca="false">H12/B12</f>
        <v>125.112662942272</v>
      </c>
      <c r="H12" s="1" t="n">
        <v>134371</v>
      </c>
    </row>
    <row r="13" s="34" customFormat="true" ht="10.9" hidden="false" customHeight="true" outlineLevel="0" collapsed="false">
      <c r="A13" s="38" t="s">
        <v>20</v>
      </c>
      <c r="B13" s="35" t="n">
        <f aca="false">SUM(C13:D13)</f>
        <v>461</v>
      </c>
      <c r="C13" s="36" t="n">
        <v>461</v>
      </c>
      <c r="D13" s="36" t="n">
        <v>0</v>
      </c>
      <c r="E13" s="36" t="n">
        <v>19</v>
      </c>
      <c r="F13" s="36" t="n">
        <v>0</v>
      </c>
      <c r="G13" s="37" t="n">
        <f aca="false">H13/B13</f>
        <v>129.069414316703</v>
      </c>
      <c r="H13" s="1" t="n">
        <v>59501</v>
      </c>
    </row>
    <row r="14" s="34" customFormat="true" ht="10.9" hidden="false" customHeight="true" outlineLevel="0" collapsed="false">
      <c r="A14" s="38" t="s">
        <v>21</v>
      </c>
      <c r="B14" s="35" t="n">
        <f aca="false">SUM(C14:D14)</f>
        <v>450</v>
      </c>
      <c r="C14" s="36" t="n">
        <v>440</v>
      </c>
      <c r="D14" s="36" t="n">
        <v>10</v>
      </c>
      <c r="E14" s="36" t="n">
        <v>31</v>
      </c>
      <c r="F14" s="36" t="n">
        <v>0</v>
      </c>
      <c r="G14" s="37" t="n">
        <f aca="false">H14/B14</f>
        <v>117.92</v>
      </c>
      <c r="H14" s="1" t="n">
        <v>53064</v>
      </c>
    </row>
    <row r="15" s="34" customFormat="true" ht="10.9" hidden="false" customHeight="true" outlineLevel="0" collapsed="false">
      <c r="A15" s="38" t="s">
        <v>22</v>
      </c>
      <c r="B15" s="35" t="n">
        <f aca="false">SUM(C15:D15)</f>
        <v>745</v>
      </c>
      <c r="C15" s="36" t="n">
        <v>742</v>
      </c>
      <c r="D15" s="36" t="n">
        <v>3</v>
      </c>
      <c r="E15" s="36" t="n">
        <v>116</v>
      </c>
      <c r="F15" s="36" t="n">
        <v>0</v>
      </c>
      <c r="G15" s="37" t="n">
        <f aca="false">H15/B15</f>
        <v>88.0832214765101</v>
      </c>
      <c r="H15" s="1" t="n">
        <v>65622</v>
      </c>
    </row>
    <row r="16" s="34" customFormat="true" ht="10.9" hidden="false" customHeight="true" outlineLevel="0" collapsed="false">
      <c r="A16" s="38" t="s">
        <v>23</v>
      </c>
      <c r="B16" s="35" t="n">
        <f aca="false">SUM(C16:D16)</f>
        <v>427</v>
      </c>
      <c r="C16" s="36" t="n">
        <v>417</v>
      </c>
      <c r="D16" s="36" t="n">
        <v>10</v>
      </c>
      <c r="E16" s="36" t="n">
        <v>30</v>
      </c>
      <c r="F16" s="36" t="n">
        <v>0</v>
      </c>
      <c r="G16" s="37" t="n">
        <f aca="false">H16/B16</f>
        <v>124.391100702576</v>
      </c>
      <c r="H16" s="1" t="n">
        <v>53115</v>
      </c>
    </row>
    <row r="17" s="34" customFormat="true" ht="10.9" hidden="false" customHeight="true" outlineLevel="0" collapsed="false">
      <c r="A17" s="38" t="s">
        <v>24</v>
      </c>
      <c r="B17" s="35" t="n">
        <f aca="false">SUM(C17:D17)</f>
        <v>565</v>
      </c>
      <c r="C17" s="36" t="n">
        <v>561</v>
      </c>
      <c r="D17" s="36" t="n">
        <v>4</v>
      </c>
      <c r="E17" s="36" t="n">
        <v>91</v>
      </c>
      <c r="F17" s="36" t="n">
        <v>0</v>
      </c>
      <c r="G17" s="37" t="n">
        <f aca="false">H17/B17</f>
        <v>136.493805309735</v>
      </c>
      <c r="H17" s="1" t="n">
        <v>77119</v>
      </c>
    </row>
    <row r="18" s="34" customFormat="true" ht="10.9" hidden="false" customHeight="true" outlineLevel="0" collapsed="false">
      <c r="A18" s="38" t="s">
        <v>25</v>
      </c>
      <c r="B18" s="35" t="n">
        <f aca="false">SUM(C18:D18)</f>
        <v>276</v>
      </c>
      <c r="C18" s="36" t="n">
        <v>268</v>
      </c>
      <c r="D18" s="36" t="n">
        <v>8</v>
      </c>
      <c r="E18" s="36" t="n">
        <v>10</v>
      </c>
      <c r="F18" s="36" t="n">
        <v>0</v>
      </c>
      <c r="G18" s="37" t="n">
        <f aca="false">H18/B18</f>
        <v>132.307971014493</v>
      </c>
      <c r="H18" s="1" t="n">
        <v>36517</v>
      </c>
    </row>
    <row r="19" s="34" customFormat="true" ht="10.9" hidden="false" customHeight="true" outlineLevel="0" collapsed="false">
      <c r="A19" s="38" t="s">
        <v>26</v>
      </c>
      <c r="B19" s="35" t="n">
        <f aca="false">SUM(C19:D19)</f>
        <v>382</v>
      </c>
      <c r="C19" s="36" t="n">
        <v>376</v>
      </c>
      <c r="D19" s="36" t="n">
        <v>6</v>
      </c>
      <c r="E19" s="36" t="n">
        <v>18</v>
      </c>
      <c r="F19" s="36" t="n">
        <v>0</v>
      </c>
      <c r="G19" s="37" t="n">
        <f aca="false">H19/B19</f>
        <v>107.819371727749</v>
      </c>
      <c r="H19" s="1" t="n">
        <v>41187</v>
      </c>
    </row>
    <row r="20" s="34" customFormat="true" ht="10.9" hidden="false" customHeight="true" outlineLevel="0" collapsed="false">
      <c r="A20" s="38" t="s">
        <v>27</v>
      </c>
      <c r="B20" s="35" t="n">
        <f aca="false">SUM(C20:D20)</f>
        <v>454</v>
      </c>
      <c r="C20" s="36" t="n">
        <v>430</v>
      </c>
      <c r="D20" s="36" t="n">
        <v>24</v>
      </c>
      <c r="E20" s="36" t="n">
        <v>58</v>
      </c>
      <c r="F20" s="36" t="n">
        <v>0</v>
      </c>
      <c r="G20" s="37" t="n">
        <f aca="false">H20/B20</f>
        <v>90.1762114537445</v>
      </c>
      <c r="H20" s="1" t="n">
        <v>40940</v>
      </c>
    </row>
    <row r="21" s="34" customFormat="true" ht="10.9" hidden="false" customHeight="true" outlineLevel="0" collapsed="false">
      <c r="A21" s="38" t="s">
        <v>28</v>
      </c>
      <c r="B21" s="35" t="n">
        <f aca="false">SUM(C21:D21)</f>
        <v>319</v>
      </c>
      <c r="C21" s="36" t="n">
        <v>302</v>
      </c>
      <c r="D21" s="36" t="n">
        <v>17</v>
      </c>
      <c r="E21" s="39" t="n">
        <v>39</v>
      </c>
      <c r="F21" s="36" t="n">
        <v>0</v>
      </c>
      <c r="G21" s="37" t="n">
        <f aca="false">H21/B21</f>
        <v>109.620689655172</v>
      </c>
      <c r="H21" s="1" t="n">
        <v>34969</v>
      </c>
    </row>
    <row r="22" s="34" customFormat="true" ht="10.9" hidden="false" customHeight="true" outlineLevel="0" collapsed="false">
      <c r="A22" s="38" t="s">
        <v>29</v>
      </c>
      <c r="B22" s="35" t="n">
        <f aca="false">SUM(C22:D22)</f>
        <v>752</v>
      </c>
      <c r="C22" s="36" t="n">
        <v>745</v>
      </c>
      <c r="D22" s="36" t="n">
        <v>7</v>
      </c>
      <c r="E22" s="36" t="n">
        <v>61</v>
      </c>
      <c r="F22" s="36" t="n">
        <v>0</v>
      </c>
      <c r="G22" s="37" t="n">
        <f aca="false">H22/B22</f>
        <v>69.938829787234</v>
      </c>
      <c r="H22" s="1" t="n">
        <v>52594</v>
      </c>
    </row>
    <row r="23" s="34" customFormat="true" ht="10.9" hidden="false" customHeight="true" outlineLevel="0" collapsed="false">
      <c r="A23" s="38" t="s">
        <v>30</v>
      </c>
      <c r="B23" s="35" t="n">
        <f aca="false">SUM(C23:D23)</f>
        <v>302</v>
      </c>
      <c r="C23" s="36" t="n">
        <v>289</v>
      </c>
      <c r="D23" s="36" t="n">
        <v>13</v>
      </c>
      <c r="E23" s="36" t="n">
        <v>40</v>
      </c>
      <c r="F23" s="36" t="n">
        <v>0</v>
      </c>
      <c r="G23" s="37" t="n">
        <f aca="false">H23/B23</f>
        <v>100.635761589404</v>
      </c>
      <c r="H23" s="1" t="n">
        <v>30392</v>
      </c>
    </row>
    <row r="24" s="34" customFormat="true" ht="10.9" hidden="false" customHeight="true" outlineLevel="0" collapsed="false">
      <c r="A24" s="38" t="s">
        <v>31</v>
      </c>
      <c r="B24" s="35" t="n">
        <f aca="false">SUM(C24:D24)</f>
        <v>782</v>
      </c>
      <c r="C24" s="36" t="n">
        <v>777</v>
      </c>
      <c r="D24" s="36" t="n">
        <v>5</v>
      </c>
      <c r="E24" s="36" t="n">
        <v>76</v>
      </c>
      <c r="F24" s="36" t="n">
        <v>0</v>
      </c>
      <c r="G24" s="37" t="n">
        <f aca="false">H24/B24</f>
        <v>104.240409207161</v>
      </c>
      <c r="H24" s="1" t="n">
        <v>81516</v>
      </c>
    </row>
    <row r="25" s="34" customFormat="true" ht="10.9" hidden="false" customHeight="true" outlineLevel="0" collapsed="false">
      <c r="A25" s="38" t="s">
        <v>32</v>
      </c>
      <c r="B25" s="35" t="n">
        <f aca="false">SUM(C25:D25)</f>
        <v>400</v>
      </c>
      <c r="C25" s="36" t="n">
        <v>375</v>
      </c>
      <c r="D25" s="36" t="n">
        <v>25</v>
      </c>
      <c r="E25" s="36" t="n">
        <v>48</v>
      </c>
      <c r="F25" s="36" t="n">
        <v>0</v>
      </c>
      <c r="G25" s="37" t="n">
        <f aca="false">H25/B25</f>
        <v>109.07</v>
      </c>
      <c r="H25" s="1" t="n">
        <v>43628</v>
      </c>
    </row>
    <row r="26" s="34" customFormat="true" ht="10.9" hidden="false" customHeight="true" outlineLevel="0" collapsed="false">
      <c r="A26" s="38" t="s">
        <v>33</v>
      </c>
      <c r="B26" s="35" t="n">
        <f aca="false">SUM(C26:D26)</f>
        <v>485</v>
      </c>
      <c r="C26" s="36" t="n">
        <v>472</v>
      </c>
      <c r="D26" s="36" t="n">
        <v>13</v>
      </c>
      <c r="E26" s="36" t="n">
        <v>46</v>
      </c>
      <c r="F26" s="36" t="n">
        <v>0</v>
      </c>
      <c r="G26" s="37" t="n">
        <f aca="false">H26/B26</f>
        <v>154.053608247423</v>
      </c>
      <c r="H26" s="1" t="n">
        <v>74716</v>
      </c>
    </row>
    <row r="27" s="34" customFormat="true" ht="10.9" hidden="false" customHeight="true" outlineLevel="0" collapsed="false">
      <c r="A27" s="38" t="s">
        <v>34</v>
      </c>
      <c r="B27" s="35" t="n">
        <f aca="false">SUM(C27:D27)</f>
        <v>1386</v>
      </c>
      <c r="C27" s="36" t="n">
        <v>1286</v>
      </c>
      <c r="D27" s="36" t="n">
        <v>100</v>
      </c>
      <c r="E27" s="36" t="n">
        <v>131</v>
      </c>
      <c r="F27" s="36" t="n">
        <v>0</v>
      </c>
      <c r="G27" s="37" t="n">
        <f aca="false">H27/B27</f>
        <v>113.982683982684</v>
      </c>
      <c r="H27" s="1" t="n">
        <v>157980</v>
      </c>
    </row>
    <row r="28" s="34" customFormat="true" ht="10.9" hidden="false" customHeight="true" outlineLevel="0" collapsed="false">
      <c r="A28" s="38" t="s">
        <v>35</v>
      </c>
      <c r="B28" s="35" t="n">
        <f aca="false">SUM(C28:D28)</f>
        <v>1192</v>
      </c>
      <c r="C28" s="36" t="n">
        <v>1149</v>
      </c>
      <c r="D28" s="36" t="n">
        <v>43</v>
      </c>
      <c r="E28" s="36" t="n">
        <v>45</v>
      </c>
      <c r="F28" s="36" t="n">
        <v>0</v>
      </c>
      <c r="G28" s="37" t="n">
        <f aca="false">H28/B28</f>
        <v>128.886744966443</v>
      </c>
      <c r="H28" s="1" t="n">
        <v>153633</v>
      </c>
    </row>
    <row r="29" s="34" customFormat="true" ht="10.9" hidden="false" customHeight="true" outlineLevel="0" collapsed="false">
      <c r="A29" s="38" t="s">
        <v>36</v>
      </c>
      <c r="B29" s="35" t="n">
        <f aca="false">SUM(C29:D29)</f>
        <v>557</v>
      </c>
      <c r="C29" s="36" t="n">
        <v>512</v>
      </c>
      <c r="D29" s="36" t="n">
        <v>45</v>
      </c>
      <c r="E29" s="36" t="n">
        <v>36</v>
      </c>
      <c r="F29" s="36" t="n">
        <v>0</v>
      </c>
      <c r="G29" s="37" t="n">
        <f aca="false">H29/B29</f>
        <v>113.725314183124</v>
      </c>
      <c r="H29" s="1" t="n">
        <v>63345</v>
      </c>
    </row>
    <row r="30" s="34" customFormat="true" ht="10.9" hidden="false" customHeight="true" outlineLevel="0" collapsed="false">
      <c r="A30" s="38" t="s">
        <v>37</v>
      </c>
      <c r="B30" s="35" t="n">
        <f aca="false">SUM(C30:D30)</f>
        <v>324</v>
      </c>
      <c r="C30" s="36" t="n">
        <v>311</v>
      </c>
      <c r="D30" s="36" t="n">
        <v>13</v>
      </c>
      <c r="E30" s="36" t="n">
        <v>28</v>
      </c>
      <c r="F30" s="36" t="n">
        <v>0</v>
      </c>
      <c r="G30" s="37" t="n">
        <f aca="false">H30/B30</f>
        <v>99.4320987654321</v>
      </c>
      <c r="H30" s="1" t="n">
        <v>32216</v>
      </c>
    </row>
    <row r="31" s="34" customFormat="true" ht="10.9" hidden="false" customHeight="true" outlineLevel="0" collapsed="false">
      <c r="A31" s="38" t="s">
        <v>38</v>
      </c>
      <c r="B31" s="35" t="n">
        <f aca="false">SUM(C31:D31)</f>
        <v>399</v>
      </c>
      <c r="C31" s="36" t="n">
        <v>395</v>
      </c>
      <c r="D31" s="36" t="n">
        <v>4</v>
      </c>
      <c r="E31" s="36" t="n">
        <v>41</v>
      </c>
      <c r="F31" s="36" t="n">
        <v>0</v>
      </c>
      <c r="G31" s="37" t="n">
        <f aca="false">H31/B31</f>
        <v>128.007518796992</v>
      </c>
      <c r="H31" s="1" t="n">
        <v>51075</v>
      </c>
    </row>
    <row r="32" s="34" customFormat="true" ht="10.9" hidden="false" customHeight="true" outlineLevel="0" collapsed="false">
      <c r="A32" s="38"/>
      <c r="B32" s="40"/>
      <c r="C32" s="41"/>
      <c r="D32" s="42"/>
      <c r="E32" s="42"/>
      <c r="F32" s="42"/>
      <c r="G32" s="43"/>
      <c r="H32" s="42"/>
    </row>
    <row r="33" s="34" customFormat="true" ht="10.9" hidden="false" customHeight="true" outlineLevel="0" collapsed="false">
      <c r="A33" s="38" t="s">
        <v>39</v>
      </c>
      <c r="B33" s="35" t="n">
        <f aca="false">SUM(C33:D33)</f>
        <v>347</v>
      </c>
      <c r="C33" s="36" t="n">
        <v>333</v>
      </c>
      <c r="D33" s="36" t="n">
        <v>14</v>
      </c>
      <c r="E33" s="36" t="n">
        <v>17</v>
      </c>
      <c r="F33" s="36" t="n">
        <v>0</v>
      </c>
      <c r="G33" s="37" t="n">
        <f aca="false">H33/B33</f>
        <v>103.115273775216</v>
      </c>
      <c r="H33" s="1" t="n">
        <v>35781</v>
      </c>
    </row>
    <row r="34" s="34" customFormat="true" ht="10.9" hidden="false" customHeight="true" outlineLevel="0" collapsed="false">
      <c r="A34" s="38" t="s">
        <v>40</v>
      </c>
      <c r="B34" s="35" t="n">
        <f aca="false">SUM(C34:D34)</f>
        <v>297</v>
      </c>
      <c r="C34" s="36" t="n">
        <v>284</v>
      </c>
      <c r="D34" s="36" t="n">
        <v>13</v>
      </c>
      <c r="E34" s="36" t="n">
        <v>29</v>
      </c>
      <c r="F34" s="36" t="n">
        <v>0</v>
      </c>
      <c r="G34" s="37" t="n">
        <f aca="false">H34/B34</f>
        <v>67.1750841750842</v>
      </c>
      <c r="H34" s="1" t="n">
        <v>19951</v>
      </c>
    </row>
    <row r="35" s="34" customFormat="true" ht="10.9" hidden="false" customHeight="true" outlineLevel="0" collapsed="false">
      <c r="A35" s="38" t="s">
        <v>41</v>
      </c>
      <c r="B35" s="35" t="n">
        <f aca="false">SUM(C35:D35)</f>
        <v>185</v>
      </c>
      <c r="C35" s="36" t="n">
        <v>173</v>
      </c>
      <c r="D35" s="36" t="n">
        <v>12</v>
      </c>
      <c r="E35" s="36" t="n">
        <v>20</v>
      </c>
      <c r="F35" s="36" t="n">
        <v>0</v>
      </c>
      <c r="G35" s="37" t="n">
        <f aca="false">H35/B35</f>
        <v>134.854054054054</v>
      </c>
      <c r="H35" s="1" t="n">
        <v>24948</v>
      </c>
    </row>
    <row r="36" s="34" customFormat="true" ht="10.9" hidden="false" customHeight="true" outlineLevel="0" collapsed="false">
      <c r="A36" s="38" t="s">
        <v>42</v>
      </c>
      <c r="B36" s="35" t="n">
        <f aca="false">SUM(C36:D36)</f>
        <v>133</v>
      </c>
      <c r="C36" s="36" t="n">
        <v>127</v>
      </c>
      <c r="D36" s="36" t="n">
        <v>6</v>
      </c>
      <c r="E36" s="36" t="n">
        <v>12</v>
      </c>
      <c r="F36" s="36" t="n">
        <v>0</v>
      </c>
      <c r="G36" s="37" t="n">
        <f aca="false">H36/B36</f>
        <v>112.864661654135</v>
      </c>
      <c r="H36" s="1" t="n">
        <v>15011</v>
      </c>
    </row>
    <row r="37" s="34" customFormat="true" ht="10.9" hidden="false" customHeight="true" outlineLevel="0" collapsed="false">
      <c r="A37" s="38" t="s">
        <v>43</v>
      </c>
      <c r="B37" s="35" t="n">
        <f aca="false">SUM(C37:D37)</f>
        <v>110</v>
      </c>
      <c r="C37" s="36" t="n">
        <v>105</v>
      </c>
      <c r="D37" s="36" t="n">
        <v>5</v>
      </c>
      <c r="E37" s="36" t="n">
        <v>7</v>
      </c>
      <c r="F37" s="36" t="n">
        <v>0</v>
      </c>
      <c r="G37" s="37" t="n">
        <f aca="false">H37/B37</f>
        <v>125.954545454545</v>
      </c>
      <c r="H37" s="1" t="n">
        <v>13855</v>
      </c>
    </row>
    <row r="38" s="34" customFormat="true" ht="10.9" hidden="false" customHeight="true" outlineLevel="0" collapsed="false">
      <c r="A38" s="38" t="s">
        <v>44</v>
      </c>
      <c r="B38" s="35" t="n">
        <f aca="false">SUM(C38:D38)</f>
        <v>93</v>
      </c>
      <c r="C38" s="36" t="n">
        <v>93</v>
      </c>
      <c r="D38" s="36" t="n">
        <v>0</v>
      </c>
      <c r="E38" s="36" t="n">
        <v>5</v>
      </c>
      <c r="F38" s="36" t="n">
        <v>0</v>
      </c>
      <c r="G38" s="37" t="n">
        <f aca="false">H38/B38</f>
        <v>78.1075268817204</v>
      </c>
      <c r="H38" s="1" t="n">
        <v>7264</v>
      </c>
    </row>
    <row r="39" s="34" customFormat="true" ht="10.9" hidden="false" customHeight="true" outlineLevel="0" collapsed="false">
      <c r="A39" s="38" t="s">
        <v>45</v>
      </c>
      <c r="B39" s="35" t="n">
        <f aca="false">SUM(C39:D39)</f>
        <v>75</v>
      </c>
      <c r="C39" s="36" t="n">
        <v>72</v>
      </c>
      <c r="D39" s="36" t="n">
        <v>3</v>
      </c>
      <c r="E39" s="36" t="n">
        <v>6</v>
      </c>
      <c r="F39" s="36" t="n">
        <v>0</v>
      </c>
      <c r="G39" s="37" t="n">
        <f aca="false">H39/B39</f>
        <v>61.1466666666667</v>
      </c>
      <c r="H39" s="1" t="n">
        <v>4586</v>
      </c>
    </row>
    <row r="40" s="34" customFormat="true" ht="10.9" hidden="false" customHeight="true" outlineLevel="0" collapsed="false">
      <c r="A40" s="38" t="s">
        <v>46</v>
      </c>
      <c r="B40" s="35" t="n">
        <f aca="false">SUM(C40:D40)</f>
        <v>249</v>
      </c>
      <c r="C40" s="36" t="n">
        <v>244</v>
      </c>
      <c r="D40" s="36" t="n">
        <v>5</v>
      </c>
      <c r="E40" s="36" t="n">
        <v>10</v>
      </c>
      <c r="F40" s="36" t="n">
        <v>0</v>
      </c>
      <c r="G40" s="37" t="n">
        <f aca="false">H40/B40</f>
        <v>79.3012048192771</v>
      </c>
      <c r="H40" s="1" t="n">
        <v>19746</v>
      </c>
    </row>
    <row r="41" s="34" customFormat="true" ht="10.9" hidden="false" customHeight="true" outlineLevel="0" collapsed="false">
      <c r="A41" s="38"/>
      <c r="B41" s="40"/>
      <c r="C41" s="41"/>
      <c r="D41" s="42"/>
      <c r="E41" s="42"/>
      <c r="F41" s="42"/>
      <c r="G41" s="43"/>
      <c r="H41" s="42"/>
    </row>
    <row r="42" s="34" customFormat="true" ht="10.9" hidden="false" customHeight="true" outlineLevel="0" collapsed="false">
      <c r="A42" s="38" t="s">
        <v>47</v>
      </c>
      <c r="B42" s="35" t="n">
        <f aca="false">SUM(C42:D42)</f>
        <v>284</v>
      </c>
      <c r="C42" s="36" t="n">
        <v>284</v>
      </c>
      <c r="D42" s="36" t="n">
        <v>0</v>
      </c>
      <c r="E42" s="36" t="n">
        <v>47</v>
      </c>
      <c r="F42" s="36" t="n">
        <v>0</v>
      </c>
      <c r="G42" s="37" t="n">
        <f aca="false">H42/B42</f>
        <v>125.151408450704</v>
      </c>
      <c r="H42" s="1" t="n">
        <v>35543</v>
      </c>
    </row>
    <row r="43" s="34" customFormat="true" ht="10.9" hidden="false" customHeight="true" outlineLevel="0" collapsed="false">
      <c r="A43" s="38" t="s">
        <v>48</v>
      </c>
      <c r="B43" s="35" t="n">
        <f aca="false">SUM(C43:D43)</f>
        <v>153</v>
      </c>
      <c r="C43" s="36" t="n">
        <v>153</v>
      </c>
      <c r="D43" s="36" t="n">
        <v>0</v>
      </c>
      <c r="E43" s="36" t="n">
        <v>20</v>
      </c>
      <c r="F43" s="36" t="n">
        <v>0</v>
      </c>
      <c r="G43" s="37" t="n">
        <f aca="false">H43/B43</f>
        <v>108.934640522876</v>
      </c>
      <c r="H43" s="1" t="n">
        <v>16667</v>
      </c>
    </row>
    <row r="44" s="34" customFormat="true" ht="10.9" hidden="false" customHeight="true" outlineLevel="0" collapsed="false">
      <c r="A44" s="38" t="s">
        <v>49</v>
      </c>
      <c r="B44" s="35" t="n">
        <f aca="false">SUM(C44:D44)</f>
        <v>78</v>
      </c>
      <c r="C44" s="36" t="n">
        <v>75</v>
      </c>
      <c r="D44" s="36" t="n">
        <v>3</v>
      </c>
      <c r="E44" s="36" t="n">
        <v>5</v>
      </c>
      <c r="F44" s="36" t="n">
        <v>0</v>
      </c>
      <c r="G44" s="37" t="n">
        <f aca="false">H44/B44</f>
        <v>32.3589743589744</v>
      </c>
      <c r="H44" s="1" t="n">
        <v>2524</v>
      </c>
    </row>
    <row r="45" s="34" customFormat="true" ht="10.9" hidden="false" customHeight="true" outlineLevel="0" collapsed="false">
      <c r="A45" s="38" t="s">
        <v>50</v>
      </c>
      <c r="B45" s="35" t="n">
        <f aca="false">SUM(C45:D45)</f>
        <v>213</v>
      </c>
      <c r="C45" s="36" t="n">
        <v>209</v>
      </c>
      <c r="D45" s="36" t="n">
        <v>4</v>
      </c>
      <c r="E45" s="36" t="n">
        <v>20</v>
      </c>
      <c r="F45" s="36" t="n">
        <v>0</v>
      </c>
      <c r="G45" s="37" t="n">
        <f aca="false">H45/B45</f>
        <v>108.164319248826</v>
      </c>
      <c r="H45" s="1" t="n">
        <v>23039</v>
      </c>
    </row>
    <row r="46" s="34" customFormat="true" ht="10.9" hidden="false" customHeight="true" outlineLevel="0" collapsed="false">
      <c r="A46" s="38"/>
      <c r="B46" s="40"/>
      <c r="C46" s="41"/>
      <c r="D46" s="42"/>
      <c r="E46" s="42"/>
      <c r="F46" s="42"/>
      <c r="G46" s="43"/>
      <c r="H46" s="42"/>
    </row>
    <row r="47" s="34" customFormat="true" ht="10.9" hidden="false" customHeight="true" outlineLevel="0" collapsed="false">
      <c r="A47" s="38" t="s">
        <v>51</v>
      </c>
      <c r="B47" s="35" t="n">
        <f aca="false">SUM(C47:D47)</f>
        <v>462</v>
      </c>
      <c r="C47" s="36" t="n">
        <v>428</v>
      </c>
      <c r="D47" s="36" t="n">
        <v>34</v>
      </c>
      <c r="E47" s="36" t="n">
        <v>35</v>
      </c>
      <c r="F47" s="36" t="n">
        <v>0</v>
      </c>
      <c r="G47" s="37" t="n">
        <f aca="false">H47/B47</f>
        <v>75.2316017316017</v>
      </c>
      <c r="H47" s="1" t="n">
        <v>34757</v>
      </c>
    </row>
    <row r="48" s="34" customFormat="true" ht="10.9" hidden="false" customHeight="true" outlineLevel="0" collapsed="false">
      <c r="A48" s="38" t="s">
        <v>52</v>
      </c>
      <c r="B48" s="35" t="n">
        <f aca="false">SUM(C48:D48)</f>
        <v>348</v>
      </c>
      <c r="C48" s="36" t="n">
        <v>324</v>
      </c>
      <c r="D48" s="36" t="n">
        <v>24</v>
      </c>
      <c r="E48" s="36" t="n">
        <v>22</v>
      </c>
      <c r="F48" s="36" t="n">
        <v>0</v>
      </c>
      <c r="G48" s="37" t="n">
        <f aca="false">H48/B48</f>
        <v>135.629310344828</v>
      </c>
      <c r="H48" s="1" t="n">
        <v>47199</v>
      </c>
    </row>
    <row r="49" s="34" customFormat="true" ht="10.9" hidden="false" customHeight="true" outlineLevel="0" collapsed="false">
      <c r="A49" s="38" t="s">
        <v>53</v>
      </c>
      <c r="B49" s="35" t="n">
        <f aca="false">SUM(C49:D49)</f>
        <v>95</v>
      </c>
      <c r="C49" s="36" t="n">
        <v>95</v>
      </c>
      <c r="D49" s="36" t="n">
        <v>0</v>
      </c>
      <c r="E49" s="36" t="n">
        <v>6</v>
      </c>
      <c r="F49" s="36" t="n">
        <v>0</v>
      </c>
      <c r="G49" s="37" t="n">
        <f aca="false">H49/B49</f>
        <v>98.1052631578947</v>
      </c>
      <c r="H49" s="1" t="n">
        <v>9320</v>
      </c>
    </row>
    <row r="50" s="34" customFormat="true" ht="10.9" hidden="false" customHeight="true" outlineLevel="0" collapsed="false">
      <c r="A50" s="38" t="s">
        <v>54</v>
      </c>
      <c r="B50" s="35" t="n">
        <f aca="false">SUM(C50:D50)</f>
        <v>220</v>
      </c>
      <c r="C50" s="36" t="n">
        <v>216</v>
      </c>
      <c r="D50" s="36" t="n">
        <v>4</v>
      </c>
      <c r="E50" s="36" t="n">
        <v>19</v>
      </c>
      <c r="F50" s="36" t="n">
        <v>0</v>
      </c>
      <c r="G50" s="37" t="n">
        <f aca="false">H50/B50</f>
        <v>124.668181818182</v>
      </c>
      <c r="H50" s="1" t="n">
        <v>27427</v>
      </c>
    </row>
    <row r="51" s="34" customFormat="true" ht="10.9" hidden="false" customHeight="true" outlineLevel="0" collapsed="false">
      <c r="A51" s="38" t="s">
        <v>55</v>
      </c>
      <c r="B51" s="35" t="n">
        <f aca="false">SUM(C51:D51)</f>
        <v>118</v>
      </c>
      <c r="C51" s="36" t="n">
        <v>118</v>
      </c>
      <c r="D51" s="36" t="n">
        <v>0</v>
      </c>
      <c r="E51" s="36" t="n">
        <v>11</v>
      </c>
      <c r="F51" s="36" t="n">
        <v>0</v>
      </c>
      <c r="G51" s="37" t="n">
        <f aca="false">H51/B51</f>
        <v>69.9406779661017</v>
      </c>
      <c r="H51" s="1" t="n">
        <v>8253</v>
      </c>
    </row>
    <row r="52" s="34" customFormat="true" ht="10.9" hidden="false" customHeight="true" outlineLevel="0" collapsed="false">
      <c r="A52" s="38" t="s">
        <v>56</v>
      </c>
      <c r="B52" s="35" t="n">
        <f aca="false">SUM(C52:D52)</f>
        <v>97</v>
      </c>
      <c r="C52" s="36" t="n">
        <v>93</v>
      </c>
      <c r="D52" s="36" t="n">
        <v>4</v>
      </c>
      <c r="E52" s="36" t="n">
        <v>9</v>
      </c>
      <c r="F52" s="36" t="n">
        <v>0</v>
      </c>
      <c r="G52" s="37" t="n">
        <f aca="false">H52/B52</f>
        <v>49.1546391752577</v>
      </c>
      <c r="H52" s="1" t="n">
        <v>4768</v>
      </c>
    </row>
    <row r="53" s="34" customFormat="true" ht="10.9" hidden="false" customHeight="true" outlineLevel="0" collapsed="false">
      <c r="A53" s="38" t="s">
        <v>57</v>
      </c>
      <c r="B53" s="35" t="n">
        <f aca="false">SUM(C53:D53)</f>
        <v>80</v>
      </c>
      <c r="C53" s="36" t="n">
        <v>77</v>
      </c>
      <c r="D53" s="36" t="n">
        <v>3</v>
      </c>
      <c r="E53" s="36" t="n">
        <v>11</v>
      </c>
      <c r="F53" s="36" t="n">
        <v>0</v>
      </c>
      <c r="G53" s="37" t="n">
        <f aca="false">H53/B53</f>
        <v>61.0875</v>
      </c>
      <c r="H53" s="1" t="n">
        <v>4887</v>
      </c>
    </row>
    <row r="54" s="34" customFormat="true" ht="10.9" hidden="false" customHeight="true" outlineLevel="0" collapsed="false">
      <c r="A54" s="38"/>
      <c r="B54" s="40"/>
      <c r="C54" s="41"/>
      <c r="D54" s="42"/>
      <c r="E54" s="42"/>
      <c r="F54" s="42"/>
      <c r="G54" s="43"/>
      <c r="H54" s="42"/>
    </row>
    <row r="55" s="34" customFormat="true" ht="10.9" hidden="false" customHeight="true" outlineLevel="0" collapsed="false">
      <c r="A55" s="38" t="s">
        <v>58</v>
      </c>
      <c r="B55" s="35" t="n">
        <f aca="false">SUM(C55:D55)</f>
        <v>119</v>
      </c>
      <c r="C55" s="36" t="n">
        <v>108</v>
      </c>
      <c r="D55" s="36" t="n">
        <v>11</v>
      </c>
      <c r="E55" s="36" t="n">
        <v>6</v>
      </c>
      <c r="F55" s="36" t="n">
        <v>0</v>
      </c>
      <c r="G55" s="37" t="n">
        <f aca="false">H55/B55</f>
        <v>98.4705882352941</v>
      </c>
      <c r="H55" s="1" t="n">
        <v>11718</v>
      </c>
    </row>
    <row r="56" s="34" customFormat="true" ht="10.9" hidden="false" customHeight="true" outlineLevel="0" collapsed="false">
      <c r="A56" s="44" t="s">
        <v>59</v>
      </c>
      <c r="B56" s="45" t="n">
        <f aca="false">SUM(C56:D56)</f>
        <v>101</v>
      </c>
      <c r="C56" s="46" t="n">
        <v>97</v>
      </c>
      <c r="D56" s="46" t="n">
        <v>4</v>
      </c>
      <c r="E56" s="46" t="n">
        <v>9</v>
      </c>
      <c r="F56" s="46" t="n">
        <v>0</v>
      </c>
      <c r="G56" s="47" t="n">
        <f aca="false">H56/B56</f>
        <v>65.2277227722772</v>
      </c>
      <c r="H56" s="48" t="n">
        <v>6588</v>
      </c>
    </row>
    <row r="57" s="34" customFormat="true" ht="10.9" hidden="false" customHeight="true" outlineLevel="0" collapsed="false">
      <c r="A57" s="49" t="s">
        <v>60</v>
      </c>
      <c r="B57" s="30" t="n">
        <f aca="false">SUM(C57:D57)</f>
        <v>84</v>
      </c>
      <c r="C57" s="31" t="n">
        <v>81</v>
      </c>
      <c r="D57" s="31" t="n">
        <v>3</v>
      </c>
      <c r="E57" s="31" t="n">
        <v>2</v>
      </c>
      <c r="F57" s="31" t="n">
        <v>0</v>
      </c>
      <c r="G57" s="32" t="n">
        <f aca="false">H57/B57</f>
        <v>54.1904761904762</v>
      </c>
      <c r="H57" s="33" t="n">
        <v>4552</v>
      </c>
    </row>
    <row r="58" s="34" customFormat="true" ht="10.9" hidden="false" customHeight="true" outlineLevel="0" collapsed="false">
      <c r="A58" s="38" t="s">
        <v>61</v>
      </c>
      <c r="B58" s="35" t="n">
        <f aca="false">SUM(C58:D58)</f>
        <v>394</v>
      </c>
      <c r="C58" s="36" t="n">
        <v>388</v>
      </c>
      <c r="D58" s="36" t="n">
        <v>6</v>
      </c>
      <c r="E58" s="36" t="n">
        <v>69</v>
      </c>
      <c r="F58" s="36" t="n">
        <v>0</v>
      </c>
      <c r="G58" s="37" t="n">
        <f aca="false">H58/B58</f>
        <v>61.0380710659899</v>
      </c>
      <c r="H58" s="1" t="n">
        <v>24049</v>
      </c>
    </row>
    <row r="59" s="34" customFormat="true" ht="10.9" hidden="false" customHeight="true" outlineLevel="0" collapsed="false">
      <c r="A59" s="38" t="s">
        <v>62</v>
      </c>
      <c r="B59" s="35" t="n">
        <f aca="false">SUM(C59:D59)</f>
        <v>113</v>
      </c>
      <c r="C59" s="36" t="n">
        <v>106</v>
      </c>
      <c r="D59" s="36" t="n">
        <v>7</v>
      </c>
      <c r="E59" s="36" t="n">
        <v>3</v>
      </c>
      <c r="F59" s="36" t="n">
        <v>0</v>
      </c>
      <c r="G59" s="37" t="n">
        <f aca="false">H59/B59</f>
        <v>122.371681415929</v>
      </c>
      <c r="H59" s="1" t="n">
        <v>13828</v>
      </c>
    </row>
    <row r="60" s="34" customFormat="true" ht="10.9" hidden="false" customHeight="true" outlineLevel="0" collapsed="false">
      <c r="A60" s="38"/>
      <c r="B60" s="40"/>
      <c r="C60" s="41"/>
      <c r="D60" s="42"/>
      <c r="E60" s="42"/>
      <c r="F60" s="42"/>
      <c r="G60" s="43"/>
      <c r="H60" s="42"/>
    </row>
    <row r="61" s="34" customFormat="true" ht="10.9" hidden="false" customHeight="true" outlineLevel="0" collapsed="false">
      <c r="A61" s="38" t="s">
        <v>63</v>
      </c>
      <c r="B61" s="35" t="n">
        <f aca="false">SUM(C61:D61)</f>
        <v>116</v>
      </c>
      <c r="C61" s="36" t="n">
        <v>106</v>
      </c>
      <c r="D61" s="36" t="n">
        <v>10</v>
      </c>
      <c r="E61" s="36" t="n">
        <v>10</v>
      </c>
      <c r="F61" s="36" t="n">
        <v>0</v>
      </c>
      <c r="G61" s="37" t="n">
        <f aca="false">H61/B61</f>
        <v>102.75</v>
      </c>
      <c r="H61" s="1" t="n">
        <v>11919</v>
      </c>
    </row>
    <row r="62" s="34" customFormat="true" ht="10.9" hidden="false" customHeight="true" outlineLevel="0" collapsed="false">
      <c r="A62" s="38" t="s">
        <v>64</v>
      </c>
      <c r="B62" s="35" t="n">
        <f aca="false">SUM(C62:D62)</f>
        <v>286</v>
      </c>
      <c r="C62" s="36" t="n">
        <v>267</v>
      </c>
      <c r="D62" s="36" t="n">
        <v>19</v>
      </c>
      <c r="E62" s="36" t="n">
        <v>47</v>
      </c>
      <c r="F62" s="36" t="n">
        <v>0</v>
      </c>
      <c r="G62" s="37" t="n">
        <f aca="false">H62/B62</f>
        <v>102.297202797203</v>
      </c>
      <c r="H62" s="1" t="n">
        <v>29257</v>
      </c>
    </row>
    <row r="63" s="34" customFormat="true" ht="10.9" hidden="false" customHeight="true" outlineLevel="0" collapsed="false">
      <c r="A63" s="38" t="s">
        <v>65</v>
      </c>
      <c r="B63" s="35" t="n">
        <f aca="false">SUM(C63:D63)</f>
        <v>123</v>
      </c>
      <c r="C63" s="36" t="n">
        <v>116</v>
      </c>
      <c r="D63" s="36" t="n">
        <v>7</v>
      </c>
      <c r="E63" s="36" t="n">
        <v>14</v>
      </c>
      <c r="F63" s="36" t="n">
        <v>0</v>
      </c>
      <c r="G63" s="37" t="n">
        <f aca="false">H63/B63</f>
        <v>97.1463414634146</v>
      </c>
      <c r="H63" s="1" t="n">
        <v>11949</v>
      </c>
    </row>
    <row r="64" s="34" customFormat="true" ht="10.9" hidden="false" customHeight="true" outlineLevel="0" collapsed="false">
      <c r="A64" s="38" t="s">
        <v>66</v>
      </c>
      <c r="B64" s="35" t="n">
        <f aca="false">SUM(C64:D64)</f>
        <v>449</v>
      </c>
      <c r="C64" s="36" t="n">
        <v>424</v>
      </c>
      <c r="D64" s="36" t="n">
        <v>25</v>
      </c>
      <c r="E64" s="36" t="n">
        <v>23</v>
      </c>
      <c r="F64" s="36" t="n">
        <v>0</v>
      </c>
      <c r="G64" s="37" t="n">
        <f aca="false">H64/B64</f>
        <v>107.476614699332</v>
      </c>
      <c r="H64" s="1" t="n">
        <v>48257</v>
      </c>
    </row>
    <row r="65" s="34" customFormat="true" ht="10.9" hidden="false" customHeight="true" outlineLevel="0" collapsed="false">
      <c r="A65" s="38" t="s">
        <v>67</v>
      </c>
      <c r="B65" s="35" t="n">
        <f aca="false">SUM(C65:D65)</f>
        <v>349</v>
      </c>
      <c r="C65" s="36" t="n">
        <v>323</v>
      </c>
      <c r="D65" s="36" t="n">
        <v>26</v>
      </c>
      <c r="E65" s="36" t="n">
        <v>45</v>
      </c>
      <c r="F65" s="36" t="n">
        <v>0</v>
      </c>
      <c r="G65" s="37" t="n">
        <f aca="false">H65/B65</f>
        <v>112.054441260745</v>
      </c>
      <c r="H65" s="1" t="n">
        <v>39107</v>
      </c>
    </row>
    <row r="66" s="34" customFormat="true" ht="10.9" hidden="false" customHeight="true" outlineLevel="0" collapsed="false">
      <c r="A66" s="38"/>
      <c r="B66" s="40"/>
      <c r="C66" s="41"/>
      <c r="D66" s="42"/>
      <c r="E66" s="42"/>
      <c r="F66" s="42"/>
      <c r="G66" s="43"/>
      <c r="H66" s="42"/>
    </row>
    <row r="67" s="34" customFormat="true" ht="10.9" hidden="false" customHeight="true" outlineLevel="0" collapsed="false">
      <c r="A67" s="38" t="s">
        <v>68</v>
      </c>
      <c r="B67" s="35" t="n">
        <f aca="false">SUM(C67:D67)</f>
        <v>186</v>
      </c>
      <c r="C67" s="36" t="n">
        <v>174</v>
      </c>
      <c r="D67" s="36" t="n">
        <v>12</v>
      </c>
      <c r="E67" s="36" t="n">
        <v>34</v>
      </c>
      <c r="F67" s="36" t="n">
        <v>0</v>
      </c>
      <c r="G67" s="37" t="n">
        <f aca="false">H67/B67</f>
        <v>90.2096774193548</v>
      </c>
      <c r="H67" s="1" t="n">
        <v>16779</v>
      </c>
    </row>
    <row r="68" s="34" customFormat="true" ht="10.9" hidden="false" customHeight="true" outlineLevel="0" collapsed="false">
      <c r="A68" s="38" t="s">
        <v>69</v>
      </c>
      <c r="B68" s="35" t="n">
        <f aca="false">SUM(C68:D68)</f>
        <v>142</v>
      </c>
      <c r="C68" s="36" t="n">
        <v>138</v>
      </c>
      <c r="D68" s="36" t="n">
        <v>4</v>
      </c>
      <c r="E68" s="36" t="n">
        <v>23</v>
      </c>
      <c r="F68" s="36" t="n">
        <v>0</v>
      </c>
      <c r="G68" s="37" t="n">
        <f aca="false">H68/B68</f>
        <v>76.0633802816901</v>
      </c>
      <c r="H68" s="1" t="n">
        <v>10801</v>
      </c>
    </row>
    <row r="69" s="34" customFormat="true" ht="10.9" hidden="false" customHeight="true" outlineLevel="0" collapsed="false">
      <c r="A69" s="38" t="s">
        <v>70</v>
      </c>
      <c r="B69" s="35" t="n">
        <f aca="false">SUM(C69:D69)</f>
        <v>145</v>
      </c>
      <c r="C69" s="36" t="n">
        <v>134</v>
      </c>
      <c r="D69" s="36" t="n">
        <v>11</v>
      </c>
      <c r="E69" s="36" t="n">
        <v>9</v>
      </c>
      <c r="F69" s="36" t="n">
        <v>0</v>
      </c>
      <c r="G69" s="37" t="n">
        <f aca="false">H69/B69</f>
        <v>97.2206896551724</v>
      </c>
      <c r="H69" s="1" t="n">
        <v>14097</v>
      </c>
    </row>
    <row r="70" s="34" customFormat="true" ht="10.9" hidden="false" customHeight="true" outlineLevel="0" collapsed="false">
      <c r="A70" s="38"/>
      <c r="B70" s="40"/>
      <c r="C70" s="41"/>
      <c r="D70" s="42"/>
      <c r="E70" s="42"/>
      <c r="F70" s="42"/>
      <c r="G70" s="43"/>
      <c r="H70" s="42"/>
    </row>
    <row r="71" s="34" customFormat="true" ht="10.9" hidden="false" customHeight="true" outlineLevel="0" collapsed="false">
      <c r="A71" s="38" t="s">
        <v>71</v>
      </c>
      <c r="B71" s="35" t="n">
        <f aca="false">SUM(C71:D71)</f>
        <v>171</v>
      </c>
      <c r="C71" s="36" t="n">
        <v>164</v>
      </c>
      <c r="D71" s="36" t="n">
        <v>7</v>
      </c>
      <c r="E71" s="36" t="n">
        <v>34</v>
      </c>
      <c r="F71" s="36" t="n">
        <v>0</v>
      </c>
      <c r="G71" s="37" t="n">
        <f aca="false">H71/B71</f>
        <v>119.111111111111</v>
      </c>
      <c r="H71" s="1" t="n">
        <v>20368</v>
      </c>
    </row>
    <row r="72" s="34" customFormat="true" ht="10.9" hidden="false" customHeight="true" outlineLevel="0" collapsed="false">
      <c r="A72" s="38" t="s">
        <v>72</v>
      </c>
      <c r="B72" s="35" t="n">
        <f aca="false">SUM(C72:D72)</f>
        <v>185</v>
      </c>
      <c r="C72" s="36" t="n">
        <v>175</v>
      </c>
      <c r="D72" s="36" t="n">
        <v>10</v>
      </c>
      <c r="E72" s="36" t="n">
        <v>26</v>
      </c>
      <c r="F72" s="36" t="n">
        <v>0</v>
      </c>
      <c r="G72" s="37" t="n">
        <f aca="false">H72/B72</f>
        <v>99.7621621621622</v>
      </c>
      <c r="H72" s="1" t="n">
        <v>18456</v>
      </c>
    </row>
    <row r="73" s="34" customFormat="true" ht="10.9" hidden="false" customHeight="true" outlineLevel="0" collapsed="false">
      <c r="A73" s="38" t="s">
        <v>73</v>
      </c>
      <c r="B73" s="35" t="n">
        <f aca="false">SUM(C73:D73)</f>
        <v>401</v>
      </c>
      <c r="C73" s="36" t="n">
        <v>398</v>
      </c>
      <c r="D73" s="36" t="n">
        <v>3</v>
      </c>
      <c r="E73" s="36" t="n">
        <v>43</v>
      </c>
      <c r="F73" s="36" t="n">
        <v>0</v>
      </c>
      <c r="G73" s="37" t="n">
        <f aca="false">H73/B73</f>
        <v>115.648379052369</v>
      </c>
      <c r="H73" s="1" t="n">
        <v>46375</v>
      </c>
    </row>
    <row r="74" s="34" customFormat="true" ht="10.9" hidden="false" customHeight="true" outlineLevel="0" collapsed="false">
      <c r="A74" s="38" t="s">
        <v>74</v>
      </c>
      <c r="B74" s="35" t="n">
        <f aca="false">SUM(C74:D74)</f>
        <v>227</v>
      </c>
      <c r="C74" s="36" t="n">
        <v>217</v>
      </c>
      <c r="D74" s="36" t="n">
        <v>10</v>
      </c>
      <c r="E74" s="36" t="n">
        <v>14</v>
      </c>
      <c r="F74" s="36" t="n">
        <v>0</v>
      </c>
      <c r="G74" s="37" t="n">
        <f aca="false">H74/B74</f>
        <v>113.286343612335</v>
      </c>
      <c r="H74" s="1" t="n">
        <v>25716</v>
      </c>
    </row>
    <row r="75" s="34" customFormat="true" ht="10.9" hidden="false" customHeight="true" outlineLevel="0" collapsed="false">
      <c r="A75" s="38" t="s">
        <v>75</v>
      </c>
      <c r="B75" s="35" t="n">
        <f aca="false">SUM(C75:D75)</f>
        <v>117</v>
      </c>
      <c r="C75" s="36" t="n">
        <v>112</v>
      </c>
      <c r="D75" s="36" t="n">
        <v>5</v>
      </c>
      <c r="E75" s="36" t="n">
        <v>15</v>
      </c>
      <c r="F75" s="36" t="n">
        <v>0</v>
      </c>
      <c r="G75" s="37" t="n">
        <f aca="false">H75/B75</f>
        <v>87.3333333333333</v>
      </c>
      <c r="H75" s="1" t="n">
        <v>10218</v>
      </c>
    </row>
    <row r="76" s="34" customFormat="true" ht="10.9" hidden="false" customHeight="true" outlineLevel="0" collapsed="false">
      <c r="A76" s="38" t="s">
        <v>76</v>
      </c>
      <c r="B76" s="35" t="n">
        <f aca="false">SUM(C76:D76)</f>
        <v>163</v>
      </c>
      <c r="C76" s="36" t="n">
        <v>160</v>
      </c>
      <c r="D76" s="36" t="n">
        <v>3</v>
      </c>
      <c r="E76" s="36" t="n">
        <v>25</v>
      </c>
      <c r="F76" s="36" t="n">
        <v>0</v>
      </c>
      <c r="G76" s="37" t="n">
        <f aca="false">H76/B76</f>
        <v>72.0245398773006</v>
      </c>
      <c r="H76" s="1" t="n">
        <v>11740</v>
      </c>
    </row>
    <row r="77" s="34" customFormat="true" ht="10.9" hidden="false" customHeight="true" outlineLevel="0" collapsed="false">
      <c r="A77" s="38" t="s">
        <v>77</v>
      </c>
      <c r="B77" s="35" t="n">
        <f aca="false">SUM(C77:D77)</f>
        <v>107</v>
      </c>
      <c r="C77" s="36" t="n">
        <v>103</v>
      </c>
      <c r="D77" s="36" t="n">
        <v>4</v>
      </c>
      <c r="E77" s="36" t="n">
        <v>19</v>
      </c>
      <c r="F77" s="36" t="n">
        <v>0</v>
      </c>
      <c r="G77" s="37" t="n">
        <f aca="false">H77/B77</f>
        <v>69.2336448598131</v>
      </c>
      <c r="H77" s="1" t="n">
        <v>7408</v>
      </c>
    </row>
    <row r="78" s="34" customFormat="true" ht="10.9" hidden="false" customHeight="true" outlineLevel="0" collapsed="false">
      <c r="A78" s="38" t="s">
        <v>78</v>
      </c>
      <c r="B78" s="35" t="n">
        <f aca="false">SUM(C78:D78)</f>
        <v>149</v>
      </c>
      <c r="C78" s="36" t="n">
        <v>137</v>
      </c>
      <c r="D78" s="36" t="n">
        <v>12</v>
      </c>
      <c r="E78" s="36" t="n">
        <v>28</v>
      </c>
      <c r="F78" s="36" t="n">
        <v>0</v>
      </c>
      <c r="G78" s="37" t="n">
        <f aca="false">H78/B78</f>
        <v>85.9597315436242</v>
      </c>
      <c r="H78" s="1" t="n">
        <v>12808</v>
      </c>
    </row>
    <row r="79" s="34" customFormat="true" ht="10.9" hidden="false" customHeight="true" outlineLevel="0" collapsed="false">
      <c r="A79" s="38"/>
      <c r="B79" s="40"/>
      <c r="C79" s="41"/>
      <c r="D79" s="42"/>
      <c r="E79" s="42"/>
      <c r="F79" s="42"/>
      <c r="G79" s="43"/>
      <c r="H79" s="42"/>
    </row>
    <row r="80" s="34" customFormat="true" ht="10.9" hidden="false" customHeight="true" outlineLevel="0" collapsed="false">
      <c r="A80" s="38" t="s">
        <v>79</v>
      </c>
      <c r="B80" s="35" t="n">
        <f aca="false">SUM(C80:D80)</f>
        <v>185</v>
      </c>
      <c r="C80" s="36" t="n">
        <v>185</v>
      </c>
      <c r="D80" s="36" t="n">
        <v>0</v>
      </c>
      <c r="E80" s="36" t="n">
        <v>2</v>
      </c>
      <c r="F80" s="36" t="n">
        <v>0</v>
      </c>
      <c r="G80" s="37" t="n">
        <f aca="false">H80/B80</f>
        <v>101.886486486486</v>
      </c>
      <c r="H80" s="1" t="n">
        <v>18849</v>
      </c>
    </row>
    <row r="81" s="34" customFormat="true" ht="10.9" hidden="false" customHeight="true" outlineLevel="0" collapsed="false">
      <c r="A81" s="38" t="s">
        <v>80</v>
      </c>
      <c r="B81" s="35" t="n">
        <f aca="false">SUM(C81:D81)</f>
        <v>98</v>
      </c>
      <c r="C81" s="36" t="n">
        <v>93</v>
      </c>
      <c r="D81" s="36" t="n">
        <v>5</v>
      </c>
      <c r="E81" s="36" t="n">
        <v>15</v>
      </c>
      <c r="F81" s="36" t="n">
        <v>0</v>
      </c>
      <c r="G81" s="37" t="n">
        <f aca="false">H81/B81</f>
        <v>87.765306122449</v>
      </c>
      <c r="H81" s="1" t="n">
        <v>8601</v>
      </c>
    </row>
    <row r="82" s="34" customFormat="true" ht="10.9" hidden="false" customHeight="true" outlineLevel="0" collapsed="false">
      <c r="A82" s="38" t="s">
        <v>81</v>
      </c>
      <c r="B82" s="35" t="n">
        <f aca="false">SUM(C82:D82)</f>
        <v>295</v>
      </c>
      <c r="C82" s="36" t="n">
        <v>294</v>
      </c>
      <c r="D82" s="36" t="n">
        <v>1</v>
      </c>
      <c r="E82" s="36" t="n">
        <v>33</v>
      </c>
      <c r="F82" s="36" t="n">
        <v>0</v>
      </c>
      <c r="G82" s="37" t="n">
        <f aca="false">H82/B82</f>
        <v>104.054237288136</v>
      </c>
      <c r="H82" s="1" t="n">
        <v>30696</v>
      </c>
    </row>
    <row r="83" s="34" customFormat="true" ht="10.9" hidden="false" customHeight="true" outlineLevel="0" collapsed="false">
      <c r="A83" s="38" t="s">
        <v>82</v>
      </c>
      <c r="B83" s="35" t="n">
        <f aca="false">SUM(C83:D83)</f>
        <v>268</v>
      </c>
      <c r="C83" s="36" t="n">
        <v>267</v>
      </c>
      <c r="D83" s="36" t="n">
        <v>1</v>
      </c>
      <c r="E83" s="36" t="n">
        <v>35</v>
      </c>
      <c r="F83" s="36" t="n">
        <v>0</v>
      </c>
      <c r="G83" s="37" t="n">
        <f aca="false">H83/B83</f>
        <v>99.7649253731343</v>
      </c>
      <c r="H83" s="1" t="n">
        <v>26737</v>
      </c>
    </row>
    <row r="84" s="34" customFormat="true" ht="10.9" hidden="false" customHeight="true" outlineLevel="0" collapsed="false">
      <c r="A84" s="38" t="s">
        <v>83</v>
      </c>
      <c r="B84" s="35" t="n">
        <f aca="false">SUM(C84:D84)</f>
        <v>122</v>
      </c>
      <c r="C84" s="36" t="n">
        <v>117</v>
      </c>
      <c r="D84" s="36" t="n">
        <v>5</v>
      </c>
      <c r="E84" s="36" t="n">
        <v>14</v>
      </c>
      <c r="F84" s="36" t="n">
        <v>0</v>
      </c>
      <c r="G84" s="37" t="n">
        <f aca="false">H84/B84</f>
        <v>78.5081967213115</v>
      </c>
      <c r="H84" s="1" t="n">
        <v>9578</v>
      </c>
    </row>
    <row r="85" s="34" customFormat="true" ht="10.9" hidden="false" customHeight="true" outlineLevel="0" collapsed="false">
      <c r="A85" s="38"/>
      <c r="B85" s="40"/>
      <c r="C85" s="41"/>
      <c r="D85" s="42"/>
      <c r="E85" s="42"/>
      <c r="F85" s="42"/>
      <c r="G85" s="43"/>
      <c r="H85" s="42"/>
    </row>
    <row r="86" s="34" customFormat="true" ht="10.9" hidden="false" customHeight="true" outlineLevel="0" collapsed="false">
      <c r="A86" s="38" t="s">
        <v>84</v>
      </c>
      <c r="B86" s="35" t="n">
        <f aca="false">SUM(C86:D86)</f>
        <v>259</v>
      </c>
      <c r="C86" s="36" t="n">
        <v>242</v>
      </c>
      <c r="D86" s="36" t="n">
        <v>17</v>
      </c>
      <c r="E86" s="36" t="n">
        <v>28</v>
      </c>
      <c r="F86" s="36" t="n">
        <v>0</v>
      </c>
      <c r="G86" s="37" t="n">
        <f aca="false">H86/B86</f>
        <v>99.8648648648649</v>
      </c>
      <c r="H86" s="1" t="n">
        <v>25865</v>
      </c>
    </row>
    <row r="87" s="34" customFormat="true" ht="10.9" hidden="false" customHeight="true" outlineLevel="0" collapsed="false">
      <c r="A87" s="38" t="s">
        <v>85</v>
      </c>
      <c r="B87" s="35" t="n">
        <f aca="false">SUM(C87:D87)</f>
        <v>146</v>
      </c>
      <c r="C87" s="36" t="n">
        <v>136</v>
      </c>
      <c r="D87" s="36" t="n">
        <v>10</v>
      </c>
      <c r="E87" s="36" t="n">
        <v>7</v>
      </c>
      <c r="F87" s="36" t="n">
        <v>0</v>
      </c>
      <c r="G87" s="37" t="n">
        <f aca="false">H87/B87</f>
        <v>105.219178082192</v>
      </c>
      <c r="H87" s="1" t="n">
        <v>15362</v>
      </c>
    </row>
    <row r="88" s="34" customFormat="true" ht="10.9" hidden="false" customHeight="true" outlineLevel="0" collapsed="false">
      <c r="A88" s="38"/>
      <c r="B88" s="40"/>
      <c r="C88" s="41"/>
      <c r="D88" s="42"/>
      <c r="E88" s="42"/>
      <c r="F88" s="42"/>
      <c r="G88" s="43"/>
      <c r="H88" s="42"/>
    </row>
    <row r="89" s="34" customFormat="true" ht="10.9" hidden="false" customHeight="true" outlineLevel="0" collapsed="false">
      <c r="A89" s="38" t="s">
        <v>86</v>
      </c>
      <c r="B89" s="35" t="n">
        <f aca="false">SUM(C89:D89)</f>
        <v>165</v>
      </c>
      <c r="C89" s="36" t="n">
        <v>155</v>
      </c>
      <c r="D89" s="36" t="n">
        <v>10</v>
      </c>
      <c r="E89" s="36" t="n">
        <v>13</v>
      </c>
      <c r="F89" s="36" t="n">
        <v>0</v>
      </c>
      <c r="G89" s="37" t="n">
        <f aca="false">H89/B89</f>
        <v>99.5575757575758</v>
      </c>
      <c r="H89" s="1" t="n">
        <v>16427</v>
      </c>
    </row>
    <row r="90" s="34" customFormat="true" ht="10.9" hidden="false" customHeight="true" outlineLevel="0" collapsed="false">
      <c r="A90" s="38" t="s">
        <v>87</v>
      </c>
      <c r="B90" s="35" t="n">
        <f aca="false">SUM(C90:D90)</f>
        <v>188</v>
      </c>
      <c r="C90" s="36" t="n">
        <v>175</v>
      </c>
      <c r="D90" s="36" t="n">
        <v>13</v>
      </c>
      <c r="E90" s="36" t="n">
        <v>11</v>
      </c>
      <c r="F90" s="36" t="n">
        <v>0</v>
      </c>
      <c r="G90" s="37" t="n">
        <f aca="false">H90/B90</f>
        <v>95.2446808510638</v>
      </c>
      <c r="H90" s="1" t="n">
        <v>17906</v>
      </c>
    </row>
    <row r="91" s="34" customFormat="true" ht="10.9" hidden="false" customHeight="true" outlineLevel="0" collapsed="false">
      <c r="A91" s="38" t="s">
        <v>88</v>
      </c>
      <c r="B91" s="35" t="n">
        <f aca="false">SUM(C91:D91)</f>
        <v>193</v>
      </c>
      <c r="C91" s="36" t="n">
        <v>183</v>
      </c>
      <c r="D91" s="36" t="n">
        <v>10</v>
      </c>
      <c r="E91" s="36" t="n">
        <v>14</v>
      </c>
      <c r="F91" s="36" t="n">
        <v>0</v>
      </c>
      <c r="G91" s="37" t="n">
        <f aca="false">H91/B91</f>
        <v>105.269430051813</v>
      </c>
      <c r="H91" s="1" t="n">
        <v>20317</v>
      </c>
    </row>
    <row r="92" s="34" customFormat="true" ht="10.9" hidden="false" customHeight="true" outlineLevel="0" collapsed="false">
      <c r="A92" s="38" t="s">
        <v>89</v>
      </c>
      <c r="B92" s="35" t="n">
        <f aca="false">SUM(C92:D92)</f>
        <v>99</v>
      </c>
      <c r="C92" s="36" t="n">
        <v>91</v>
      </c>
      <c r="D92" s="36" t="n">
        <v>8</v>
      </c>
      <c r="E92" s="36" t="n">
        <v>1</v>
      </c>
      <c r="F92" s="36" t="n">
        <v>0</v>
      </c>
      <c r="G92" s="37" t="n">
        <f aca="false">H92/B92</f>
        <v>77.8888888888889</v>
      </c>
      <c r="H92" s="1" t="n">
        <v>7711</v>
      </c>
    </row>
    <row r="93" s="34" customFormat="true" ht="10.9" hidden="false" customHeight="true" outlineLevel="0" collapsed="false">
      <c r="A93" s="38" t="s">
        <v>90</v>
      </c>
      <c r="B93" s="35" t="n">
        <f aca="false">SUM(C93:D93)</f>
        <v>189</v>
      </c>
      <c r="C93" s="36" t="n">
        <v>175</v>
      </c>
      <c r="D93" s="36" t="n">
        <v>14</v>
      </c>
      <c r="E93" s="36" t="n">
        <v>9</v>
      </c>
      <c r="F93" s="36" t="n">
        <v>0</v>
      </c>
      <c r="G93" s="37" t="n">
        <f aca="false">H93/B93</f>
        <v>91.2116402116402</v>
      </c>
      <c r="H93" s="1" t="n">
        <v>17239</v>
      </c>
    </row>
    <row r="94" s="34" customFormat="true" ht="10.9" hidden="false" customHeight="true" outlineLevel="0" collapsed="false">
      <c r="A94" s="38"/>
      <c r="B94" s="40"/>
      <c r="C94" s="41"/>
      <c r="D94" s="42"/>
      <c r="E94" s="42"/>
      <c r="F94" s="42"/>
      <c r="G94" s="43"/>
      <c r="H94" s="42"/>
    </row>
    <row r="95" s="34" customFormat="true" ht="10.9" hidden="false" customHeight="true" outlineLevel="0" collapsed="false">
      <c r="A95" s="38" t="s">
        <v>91</v>
      </c>
      <c r="B95" s="35" t="n">
        <f aca="false">SUM(C95:D95)</f>
        <v>200</v>
      </c>
      <c r="C95" s="36" t="n">
        <v>200</v>
      </c>
      <c r="D95" s="36" t="n">
        <v>0</v>
      </c>
      <c r="E95" s="36" t="n">
        <v>9</v>
      </c>
      <c r="F95" s="36" t="n">
        <v>0</v>
      </c>
      <c r="G95" s="37" t="n">
        <f aca="false">H95/B95</f>
        <v>123.935</v>
      </c>
      <c r="H95" s="1" t="n">
        <v>24787</v>
      </c>
    </row>
    <row r="96" s="34" customFormat="true" ht="10.9" hidden="false" customHeight="true" outlineLevel="0" collapsed="false">
      <c r="A96" s="38" t="s">
        <v>92</v>
      </c>
      <c r="B96" s="35" t="n">
        <f aca="false">SUM(C96:D96)</f>
        <v>107</v>
      </c>
      <c r="C96" s="36" t="n">
        <v>103</v>
      </c>
      <c r="D96" s="36" t="n">
        <v>4</v>
      </c>
      <c r="E96" s="36" t="n">
        <v>3</v>
      </c>
      <c r="F96" s="36" t="n">
        <v>0</v>
      </c>
      <c r="G96" s="37" t="n">
        <f aca="false">H96/B96</f>
        <v>89.1495327102804</v>
      </c>
      <c r="H96" s="1" t="n">
        <v>9539</v>
      </c>
    </row>
    <row r="97" s="34" customFormat="true" ht="10.9" hidden="false" customHeight="true" outlineLevel="0" collapsed="false">
      <c r="A97" s="38" t="s">
        <v>93</v>
      </c>
      <c r="B97" s="35" t="n">
        <f aca="false">SUM(C97:D97)</f>
        <v>264</v>
      </c>
      <c r="C97" s="36" t="n">
        <v>233</v>
      </c>
      <c r="D97" s="36" t="n">
        <v>31</v>
      </c>
      <c r="E97" s="36" t="n">
        <v>25</v>
      </c>
      <c r="F97" s="36" t="n">
        <v>0</v>
      </c>
      <c r="G97" s="37" t="n">
        <f aca="false">H97/B97</f>
        <v>90.9128787878788</v>
      </c>
      <c r="H97" s="1" t="n">
        <v>24001</v>
      </c>
    </row>
    <row r="98" s="34" customFormat="true" ht="10.9" hidden="false" customHeight="true" outlineLevel="0" collapsed="false">
      <c r="A98" s="38"/>
      <c r="B98" s="40"/>
      <c r="C98" s="41"/>
      <c r="D98" s="42"/>
      <c r="E98" s="42"/>
      <c r="F98" s="42"/>
      <c r="G98" s="43"/>
      <c r="H98" s="42"/>
    </row>
    <row r="99" s="34" customFormat="true" ht="10.9" hidden="false" customHeight="true" outlineLevel="0" collapsed="false">
      <c r="A99" s="38" t="s">
        <v>94</v>
      </c>
      <c r="B99" s="35" t="n">
        <f aca="false">SUM(C99:D99)</f>
        <v>392</v>
      </c>
      <c r="C99" s="36" t="n">
        <v>389</v>
      </c>
      <c r="D99" s="36" t="n">
        <v>3</v>
      </c>
      <c r="E99" s="36" t="n">
        <v>39</v>
      </c>
      <c r="F99" s="36" t="n">
        <v>0</v>
      </c>
      <c r="G99" s="37" t="n">
        <f aca="false">H99/B99</f>
        <v>122.30612244898</v>
      </c>
      <c r="H99" s="1" t="n">
        <v>47944</v>
      </c>
    </row>
    <row r="100" s="34" customFormat="true" ht="10.9" hidden="false" customHeight="true" outlineLevel="0" collapsed="false">
      <c r="A100" s="38" t="s">
        <v>95</v>
      </c>
      <c r="B100" s="35" t="n">
        <f aca="false">SUM(C100:D100)</f>
        <v>120</v>
      </c>
      <c r="C100" s="36" t="n">
        <v>120</v>
      </c>
      <c r="D100" s="36" t="n">
        <v>0</v>
      </c>
      <c r="E100" s="36" t="n">
        <v>5</v>
      </c>
      <c r="F100" s="36" t="n">
        <v>0</v>
      </c>
      <c r="G100" s="37" t="n">
        <f aca="false">H100/B100</f>
        <v>85.9416666666667</v>
      </c>
      <c r="H100" s="1" t="n">
        <v>10313</v>
      </c>
    </row>
    <row r="101" s="34" customFormat="true" ht="10.9" hidden="false" customHeight="true" outlineLevel="0" collapsed="false">
      <c r="A101" s="38" t="s">
        <v>96</v>
      </c>
      <c r="B101" s="35" t="n">
        <f aca="false">SUM(C101:D101)</f>
        <v>283</v>
      </c>
      <c r="C101" s="36" t="n">
        <v>280</v>
      </c>
      <c r="D101" s="36" t="n">
        <v>3</v>
      </c>
      <c r="E101" s="36" t="n">
        <v>40</v>
      </c>
      <c r="F101" s="36" t="n">
        <v>0</v>
      </c>
      <c r="G101" s="37" t="n">
        <f aca="false">H101/B101</f>
        <v>140.724381625442</v>
      </c>
      <c r="H101" s="1" t="n">
        <v>39825</v>
      </c>
    </row>
    <row r="102" s="34" customFormat="true" ht="10.9" hidden="false" customHeight="true" outlineLevel="0" collapsed="false">
      <c r="A102" s="38" t="s">
        <v>97</v>
      </c>
      <c r="B102" s="35" t="n">
        <f aca="false">SUM(C102:D102)</f>
        <v>147</v>
      </c>
      <c r="C102" s="36" t="n">
        <v>142</v>
      </c>
      <c r="D102" s="36" t="n">
        <v>5</v>
      </c>
      <c r="E102" s="36" t="n">
        <v>16</v>
      </c>
      <c r="F102" s="36" t="n">
        <v>0</v>
      </c>
      <c r="G102" s="37" t="n">
        <f aca="false">H102/B102</f>
        <v>102.680272108844</v>
      </c>
      <c r="H102" s="1" t="n">
        <v>15094</v>
      </c>
    </row>
    <row r="103" s="34" customFormat="true" ht="10.9" hidden="false" customHeight="true" outlineLevel="0" collapsed="false">
      <c r="A103" s="38" t="s">
        <v>98</v>
      </c>
      <c r="B103" s="35" t="n">
        <f aca="false">SUM(C103:D103)</f>
        <v>286</v>
      </c>
      <c r="C103" s="36" t="n">
        <v>279</v>
      </c>
      <c r="D103" s="36" t="n">
        <v>7</v>
      </c>
      <c r="E103" s="36" t="n">
        <v>32</v>
      </c>
      <c r="F103" s="36" t="n">
        <v>0</v>
      </c>
      <c r="G103" s="37" t="n">
        <f aca="false">H103/B103</f>
        <v>95.8461538461538</v>
      </c>
      <c r="H103" s="1" t="n">
        <v>27412</v>
      </c>
    </row>
    <row r="104" s="34" customFormat="true" ht="10.9" hidden="false" customHeight="true" outlineLevel="0" collapsed="false">
      <c r="A104" s="38"/>
      <c r="B104" s="40"/>
      <c r="C104" s="41"/>
      <c r="D104" s="42"/>
      <c r="E104" s="42"/>
      <c r="F104" s="42"/>
      <c r="G104" s="43"/>
      <c r="H104" s="42"/>
    </row>
    <row r="105" s="34" customFormat="true" ht="10.9" hidden="false" customHeight="true" outlineLevel="0" collapsed="false">
      <c r="A105" s="38" t="s">
        <v>99</v>
      </c>
      <c r="B105" s="35" t="n">
        <f aca="false">SUM(C105:D105)</f>
        <v>352</v>
      </c>
      <c r="C105" s="36" t="n">
        <v>339</v>
      </c>
      <c r="D105" s="36" t="n">
        <v>13</v>
      </c>
      <c r="E105" s="36" t="n">
        <v>46</v>
      </c>
      <c r="F105" s="36" t="n">
        <v>0</v>
      </c>
      <c r="G105" s="37" t="n">
        <f aca="false">H105/B105</f>
        <v>95.6846590909091</v>
      </c>
      <c r="H105" s="1" t="n">
        <v>33681</v>
      </c>
    </row>
    <row r="106" s="34" customFormat="true" ht="10.9" hidden="false" customHeight="true" outlineLevel="0" collapsed="false">
      <c r="A106" s="44" t="s">
        <v>100</v>
      </c>
      <c r="B106" s="45" t="n">
        <f aca="false">SUM(C106:D106)</f>
        <v>193</v>
      </c>
      <c r="C106" s="46" t="n">
        <v>192</v>
      </c>
      <c r="D106" s="46" t="n">
        <v>1</v>
      </c>
      <c r="E106" s="46" t="n">
        <v>31</v>
      </c>
      <c r="F106" s="46" t="n">
        <v>0</v>
      </c>
      <c r="G106" s="47" t="n">
        <f aca="false">H106/B106</f>
        <v>100.046632124352</v>
      </c>
      <c r="H106" s="48" t="n">
        <v>19309</v>
      </c>
    </row>
    <row r="107" s="34" customFormat="true" ht="10.9" hidden="false" customHeight="true" outlineLevel="0" collapsed="false">
      <c r="G107" s="50"/>
    </row>
    <row r="108" s="34" customFormat="true" ht="10.9" hidden="false" customHeight="true" outlineLevel="0" collapsed="false"/>
    <row r="109" s="34" customFormat="true" ht="13.5" hidden="false" customHeight="false" outlineLevel="0" collapsed="false"/>
    <row r="110" s="34" customFormat="true" ht="13.5" hidden="false" customHeight="false" outlineLevel="0" collapsed="false"/>
    <row r="111" s="34" customFormat="true" ht="13.5" hidden="false" customHeight="false" outlineLevel="0" collapsed="false"/>
    <row r="112" s="34" customFormat="true" ht="13.5" hidden="false" customHeight="false" outlineLevel="0" collapsed="false"/>
    <row r="113" s="34" customFormat="true" ht="13.5" hidden="false" customHeight="false" outlineLevel="0" collapsed="false"/>
    <row r="114" s="34" customFormat="true" ht="13.5" hidden="false" customHeight="false" outlineLevel="0" collapsed="false"/>
    <row r="115" s="34" customFormat="true" ht="13.5" hidden="false" customHeight="false" outlineLevel="0" collapsed="false"/>
    <row r="116" s="34" customFormat="true" ht="13.5" hidden="false" customHeight="false" outlineLevel="0" collapsed="false"/>
    <row r="117" s="34" customFormat="true" ht="13.5" hidden="false" customHeight="false" outlineLevel="0" collapsed="false"/>
    <row r="118" s="34" customFormat="true" ht="13.5" hidden="false" customHeight="false" outlineLevel="0" collapsed="false"/>
    <row r="119" s="34" customFormat="true" ht="13.5" hidden="false" customHeight="false" outlineLevel="0" collapsed="false"/>
    <row r="120" s="34" customFormat="true" ht="13.5" hidden="false" customHeight="false" outlineLevel="0" collapsed="false"/>
    <row r="121" s="34" customFormat="true" ht="13.5" hidden="false" customHeight="false" outlineLevel="0" collapsed="false"/>
    <row r="122" s="34" customFormat="true" ht="13.5" hidden="false" customHeight="false" outlineLevel="0" collapsed="false"/>
    <row r="123" s="34" customFormat="true" ht="13.5" hidden="false" customHeight="false" outlineLevel="0" collapsed="false"/>
    <row r="124" s="34" customFormat="true" ht="13.5" hidden="false" customHeight="false" outlineLevel="0" collapsed="false"/>
    <row r="125" s="34" customFormat="true" ht="13.5" hidden="false" customHeight="false" outlineLevel="0" collapsed="false"/>
    <row r="126" s="34" customFormat="true" ht="13.5" hidden="false" customHeight="false" outlineLevel="0" collapsed="false"/>
    <row r="127" s="34" customFormat="true" ht="13.5" hidden="false" customHeight="false" outlineLevel="0" collapsed="false"/>
    <row r="128" s="34" customFormat="true" ht="13.5" hidden="false" customHeight="false" outlineLevel="0" collapsed="false"/>
    <row r="129" s="34" customFormat="true" ht="13.5" hidden="false" customHeight="false" outlineLevel="0" collapsed="false"/>
    <row r="130" s="34" customFormat="true" ht="13.5" hidden="false" customHeight="false" outlineLevel="0" collapsed="false"/>
    <row r="131" s="34" customFormat="true" ht="13.5" hidden="false" customHeight="false" outlineLevel="0" collapsed="false"/>
    <row r="132" s="34" customFormat="true" ht="13.5" hidden="false" customHeight="false" outlineLevel="0" collapsed="false"/>
    <row r="133" s="34" customFormat="true" ht="13.5" hidden="false" customHeight="false" outlineLevel="0" collapsed="false"/>
    <row r="134" s="34" customFormat="true" ht="13.5" hidden="false" customHeight="false" outlineLevel="0" collapsed="false"/>
    <row r="135" s="34" customFormat="true" ht="13.5" hidden="false" customHeight="false" outlineLevel="0" collapsed="false"/>
    <row r="136" s="34" customFormat="true" ht="13.5" hidden="false" customHeight="false" outlineLevel="0" collapsed="false"/>
    <row r="137" s="34" customFormat="true" ht="13.5" hidden="false" customHeight="false" outlineLevel="0" collapsed="false"/>
    <row r="138" s="34" customFormat="true" ht="13.5" hidden="false" customHeight="false" outlineLevel="0" collapsed="false"/>
    <row r="139" s="34" customFormat="true" ht="13.5" hidden="false" customHeight="false" outlineLevel="0" collapsed="false"/>
    <row r="140" s="34" customFormat="true" ht="13.5" hidden="false" customHeight="false" outlineLevel="0" collapsed="false"/>
    <row r="141" s="34" customFormat="true" ht="13.5" hidden="false" customHeight="false" outlineLevel="0" collapsed="false"/>
    <row r="142" s="34" customFormat="true" ht="13.5" hidden="false" customHeight="false" outlineLevel="0" collapsed="false"/>
    <row r="143" s="34" customFormat="true" ht="13.5" hidden="false" customHeight="false" outlineLevel="0" collapsed="false"/>
    <row r="144" s="34" customFormat="true" ht="13.5" hidden="false" customHeight="false" outlineLevel="0" collapsed="false"/>
    <row r="145" s="34" customFormat="true" ht="13.5" hidden="false" customHeight="false" outlineLevel="0" collapsed="false"/>
    <row r="146" s="34" customFormat="true" ht="13.5" hidden="false" customHeight="false" outlineLevel="0" collapsed="false"/>
    <row r="147" s="34" customFormat="true" ht="13.5" hidden="false" customHeight="false" outlineLevel="0" collapsed="false"/>
    <row r="148" s="34" customFormat="true" ht="13.5" hidden="false" customHeight="false" outlineLevel="0" collapsed="false"/>
    <row r="149" s="34" customFormat="true" ht="13.5" hidden="false" customHeight="false" outlineLevel="0" collapsed="false"/>
    <row r="150" s="34" customFormat="true" ht="13.5" hidden="false" customHeight="false" outlineLevel="0" collapsed="false"/>
    <row r="151" s="34" customFormat="true" ht="13.5" hidden="false" customHeight="false" outlineLevel="0" collapsed="false"/>
    <row r="152" s="34" customFormat="true" ht="13.5" hidden="false" customHeight="false" outlineLevel="0" collapsed="false"/>
    <row r="153" s="34" customFormat="true" ht="13.5" hidden="false" customHeight="false" outlineLevel="0" collapsed="false"/>
    <row r="154" s="34" customFormat="true" ht="13.5" hidden="false" customHeight="false" outlineLevel="0" collapsed="false"/>
    <row r="155" s="34" customFormat="true" ht="13.5" hidden="false" customHeight="false" outlineLevel="0" collapsed="false"/>
    <row r="156" s="34" customFormat="true" ht="13.5" hidden="false" customHeight="false" outlineLevel="0" collapsed="false"/>
    <row r="157" s="34" customFormat="true" ht="13.5" hidden="false" customHeight="false" outlineLevel="0" collapsed="false"/>
    <row r="158" s="34" customFormat="true" ht="13.5" hidden="false" customHeight="false" outlineLevel="0" collapsed="false"/>
    <row r="159" s="34" customFormat="true" ht="13.5" hidden="false" customHeight="false" outlineLevel="0" collapsed="false"/>
    <row r="160" s="34" customFormat="true" ht="13.5" hidden="false" customHeight="false" outlineLevel="0" collapsed="false"/>
    <row r="161" s="34" customFormat="true" ht="13.5" hidden="false" customHeight="false" outlineLevel="0" collapsed="false"/>
    <row r="162" s="34" customFormat="true" ht="13.5" hidden="false" customHeight="false" outlineLevel="0" collapsed="false"/>
    <row r="163" s="34" customFormat="true" ht="13.5" hidden="false" customHeight="false" outlineLevel="0" collapsed="false"/>
    <row r="164" s="34" customFormat="true" ht="13.5" hidden="false" customHeight="false" outlineLevel="0" collapsed="false"/>
    <row r="165" s="34" customFormat="true" ht="13.5" hidden="false" customHeight="false" outlineLevel="0" collapsed="false"/>
    <row r="166" s="34" customFormat="true" ht="13.5" hidden="false" customHeight="false" outlineLevel="0" collapsed="false"/>
    <row r="167" s="34" customFormat="true" ht="13.5" hidden="false" customHeight="false" outlineLevel="0" collapsed="false"/>
    <row r="168" s="34" customFormat="true" ht="13.5" hidden="false" customHeight="false" outlineLevel="0" collapsed="false"/>
    <row r="169" s="34" customFormat="true" ht="13.5" hidden="false" customHeight="false" outlineLevel="0" collapsed="false"/>
    <row r="170" s="34" customFormat="true" ht="13.5" hidden="false" customHeight="false" outlineLevel="0" collapsed="false"/>
    <row r="171" s="34" customFormat="true" ht="13.5" hidden="false" customHeight="false" outlineLevel="0" collapsed="false"/>
    <row r="172" s="34" customFormat="true" ht="13.5" hidden="false" customHeight="false" outlineLevel="0" collapsed="false"/>
    <row r="173" s="34" customFormat="true" ht="13.5" hidden="false" customHeight="false" outlineLevel="0" collapsed="false"/>
    <row r="174" s="34" customFormat="true" ht="13.5" hidden="false" customHeight="false" outlineLevel="0" collapsed="false"/>
    <row r="175" s="34" customFormat="true" ht="13.5" hidden="false" customHeight="false" outlineLevel="0" collapsed="false"/>
    <row r="176" s="34" customFormat="true" ht="13.5" hidden="false" customHeight="false" outlineLevel="0" collapsed="false"/>
    <row r="177" s="34" customFormat="true" ht="13.5" hidden="false" customHeight="false" outlineLevel="0" collapsed="false"/>
    <row r="178" s="34" customFormat="true" ht="13.5" hidden="false" customHeight="false" outlineLevel="0" collapsed="false"/>
    <row r="179" s="34" customFormat="true" ht="13.5" hidden="false" customHeight="false" outlineLevel="0" collapsed="false"/>
    <row r="180" s="34" customFormat="true" ht="13.5" hidden="false" customHeight="false" outlineLevel="0" collapsed="false"/>
    <row r="181" s="34" customFormat="true" ht="13.5" hidden="false" customHeight="false" outlineLevel="0" collapsed="false"/>
    <row r="182" s="34" customFormat="true" ht="13.5" hidden="false" customHeight="false" outlineLevel="0" collapsed="false"/>
    <row r="183" s="34" customFormat="true" ht="13.5" hidden="false" customHeight="false" outlineLevel="0" collapsed="false"/>
    <row r="184" s="34" customFormat="true" ht="13.5" hidden="false" customHeight="false" outlineLevel="0" collapsed="false"/>
    <row r="185" s="34" customFormat="true" ht="13.5" hidden="false" customHeight="false" outlineLevel="0" collapsed="false"/>
    <row r="186" s="34" customFormat="true" ht="13.5" hidden="false" customHeight="false" outlineLevel="0" collapsed="false"/>
    <row r="187" s="34" customFormat="true" ht="13.5" hidden="false" customHeight="false" outlineLevel="0" collapsed="false"/>
    <row r="188" s="34" customFormat="true" ht="13.5" hidden="false" customHeight="false" outlineLevel="0" collapsed="false"/>
    <row r="189" s="34" customFormat="true" ht="13.5" hidden="false" customHeight="false" outlineLevel="0" collapsed="false"/>
    <row r="190" s="34" customFormat="true" ht="13.5" hidden="false" customHeight="false" outlineLevel="0" collapsed="false"/>
    <row r="191" s="34" customFormat="true" ht="13.5" hidden="false" customHeight="false" outlineLevel="0" collapsed="false"/>
    <row r="192" s="34" customFormat="true" ht="13.5" hidden="false" customHeight="false" outlineLevel="0" collapsed="false"/>
  </sheetData>
  <mergeCells count="2">
    <mergeCell ref="D3:D5"/>
    <mergeCell ref="H3:H5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9" scale="120" fitToWidth="1" fitToHeight="1" pageOrder="downThenOver" orientation="portrait" blackAndWhite="false" draft="false" cellComments="none" firstPageNumber="273" useFirstPageNumber="true" horizontalDpi="300" verticalDpi="300" copies="1"/>
  <headerFooter differentFirst="false" differentOddEven="false">
    <oddHeader/>
    <oddFooter>&amp;C&amp;"ＭＳ ゴシック,Regular"&amp;8&amp;P</oddFooter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茨城県</cp:lastModifiedBy>
  <cp:lastPrinted>2013-01-08T04:33:06Z</cp:lastPrinted>
  <dcterms:modified xsi:type="dcterms:W3CDTF">2013-03-15T04:54:03Z</dcterms:modified>
  <cp:revision>0</cp:revision>
  <dc:subject/>
  <dc:title/>
</cp:coreProperties>
</file>