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6"/>
        <rFont val="ＭＳ Ｐゴシック"/>
        <family val="3"/>
        <charset val="128"/>
      </rPr>
      <t xml:space="preserve">7 </t>
    </r>
    <r>
      <rPr>
        <b val="true"/>
        <sz val="16"/>
        <rFont val="Noto Sans"/>
        <family val="2"/>
      </rPr>
      <t xml:space="preserve">　市町村の職員</t>
    </r>
  </si>
  <si>
    <t xml:space="preserve">（１）市町村の職員数</t>
  </si>
  <si>
    <t xml:space="preserve">（平成１６年４月１日現在）</t>
  </si>
  <si>
    <t xml:space="preserve">　　　区　分
市町村名</t>
  </si>
  <si>
    <t xml:space="preserve">合計</t>
  </si>
  <si>
    <t xml:space="preserve">一般職員</t>
  </si>
  <si>
    <t xml:space="preserve">教育
公務員</t>
  </si>
  <si>
    <t xml:space="preserve">一般職員
のうち
技能労務
職員</t>
  </si>
  <si>
    <t xml:space="preserve">臨時職員</t>
  </si>
  <si>
    <r>
      <rPr>
        <sz val="10"/>
        <rFont val="Noto Sans"/>
        <family val="2"/>
      </rPr>
      <t xml:space="preserve">職員１人当たりの人口
</t>
    </r>
    <r>
      <rPr>
        <u val="single"/>
        <sz val="10"/>
        <rFont val="Noto Sans"/>
        <family val="2"/>
      </rPr>
      <t xml:space="preserve">住民基本台帳人口　　　
</t>
    </r>
    <r>
      <rPr>
        <sz val="10"/>
        <rFont val="Noto Sans"/>
        <family val="2"/>
      </rPr>
      <t xml:space="preserve">　職員合計</t>
    </r>
  </si>
  <si>
    <r>
      <rPr>
        <sz val="11"/>
        <rFont val="ＭＳ 明朝"/>
        <family val="1"/>
        <charset val="128"/>
      </rPr>
      <t xml:space="preserve">H16.3.31
</t>
    </r>
    <r>
      <rPr>
        <sz val="11"/>
        <rFont val="Noto Sans"/>
        <family val="2"/>
      </rPr>
      <t xml:space="preserve">住民基本
台帳人口</t>
    </r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  <si>
    <r>
      <rPr>
        <sz val="11"/>
        <rFont val="Noto Sans"/>
        <family val="2"/>
      </rPr>
      <t xml:space="preserve">　資料「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地方公務員給与実態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6" min="2" style="1" width="11.34"/>
    <col collapsed="false" customWidth="true" hidden="false" outlineLevel="0" max="7" min="7" style="1" width="23.12"/>
    <col collapsed="false" customWidth="true" hidden="false" outlineLevel="0" max="8" min="8" style="1" width="14.04"/>
    <col collapsed="false" customWidth="false" hidden="false" outlineLevel="0" max="257" min="9" style="1" width="10.2"/>
  </cols>
  <sheetData>
    <row r="1" customFormat="false" ht="41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G2" s="4" t="s">
        <v>2</v>
      </c>
      <c r="H2" s="4"/>
    </row>
    <row r="3" s="11" customFormat="true" ht="56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7" t="s">
        <v>8</v>
      </c>
      <c r="G3" s="9" t="s">
        <v>9</v>
      </c>
      <c r="H3" s="10" t="s">
        <v>10</v>
      </c>
    </row>
    <row r="4" customFormat="false" ht="15" hidden="false" customHeight="true" outlineLevel="0" collapsed="false">
      <c r="A4" s="12" t="s">
        <v>11</v>
      </c>
      <c r="B4" s="13" t="n">
        <f aca="false">SUM(B5:B6)</f>
        <v>27447</v>
      </c>
      <c r="C4" s="14" t="n">
        <f aca="false">SUM(C5:C6)</f>
        <v>26500</v>
      </c>
      <c r="D4" s="14" t="n">
        <f aca="false">SUM(D5:D6)</f>
        <v>947</v>
      </c>
      <c r="E4" s="14" t="n">
        <f aca="false">SUM(E5:E6)</f>
        <v>2567</v>
      </c>
      <c r="F4" s="14" t="n">
        <f aca="false">SUM(F5:F6)</f>
        <v>0</v>
      </c>
      <c r="G4" s="15" t="n">
        <f aca="false">H4/B4</f>
        <v>109.002951142201</v>
      </c>
      <c r="H4" s="16" t="n">
        <f aca="false">SUM(H5:H6)</f>
        <v>2991804</v>
      </c>
    </row>
    <row r="5" customFormat="false" ht="15" hidden="false" customHeight="true" outlineLevel="0" collapsed="false">
      <c r="A5" s="12" t="s">
        <v>12</v>
      </c>
      <c r="B5" s="13" t="n">
        <f aca="false">SUM(B7:B28)</f>
        <v>15641</v>
      </c>
      <c r="C5" s="14" t="n">
        <f aca="false">SUM(C7:C28)</f>
        <v>15160</v>
      </c>
      <c r="D5" s="14" t="n">
        <f aca="false">SUM(D7:D28)</f>
        <v>481</v>
      </c>
      <c r="E5" s="14" t="n">
        <f aca="false">SUM(E7:E28)</f>
        <v>1485</v>
      </c>
      <c r="F5" s="14" t="n">
        <f aca="false">SUM(F7:F28)</f>
        <v>0</v>
      </c>
      <c r="G5" s="15" t="n">
        <f aca="false">H5/B5</f>
        <v>115.320887411291</v>
      </c>
      <c r="H5" s="16" t="n">
        <f aca="false">SUM(H7:H28)</f>
        <v>1803734</v>
      </c>
    </row>
    <row r="6" customFormat="false" ht="15" hidden="false" customHeight="true" outlineLevel="0" collapsed="false">
      <c r="A6" s="12" t="s">
        <v>13</v>
      </c>
      <c r="B6" s="13" t="n">
        <f aca="false">SUM(B29:B89)</f>
        <v>11806</v>
      </c>
      <c r="C6" s="14" t="n">
        <f aca="false">SUM(C29:C89)</f>
        <v>11340</v>
      </c>
      <c r="D6" s="14" t="n">
        <f aca="false">SUM(D29:D89)</f>
        <v>466</v>
      </c>
      <c r="E6" s="14" t="n">
        <f aca="false">SUM(E29:E89)</f>
        <v>1082</v>
      </c>
      <c r="F6" s="14" t="n">
        <f aca="false">SUM(F29:F89)</f>
        <v>0</v>
      </c>
      <c r="G6" s="15" t="n">
        <f aca="false">H6/B6</f>
        <v>100.632729120786</v>
      </c>
      <c r="H6" s="16" t="n">
        <f aca="false">SUM(H29:H89)</f>
        <v>1188070</v>
      </c>
    </row>
    <row r="7" customFormat="false" ht="15" hidden="false" customHeight="true" outlineLevel="0" collapsed="false">
      <c r="A7" s="12" t="s">
        <v>14</v>
      </c>
      <c r="B7" s="17" t="n">
        <v>2125</v>
      </c>
      <c r="C7" s="18" t="n">
        <v>2032</v>
      </c>
      <c r="D7" s="18" t="n">
        <v>93</v>
      </c>
      <c r="E7" s="18" t="n">
        <v>349</v>
      </c>
      <c r="F7" s="18" t="n">
        <v>0</v>
      </c>
      <c r="G7" s="19" t="n">
        <f aca="false">H7/B7</f>
        <v>116.416941176471</v>
      </c>
      <c r="H7" s="20" t="n">
        <v>247386</v>
      </c>
    </row>
    <row r="8" customFormat="false" ht="15" hidden="false" customHeight="true" outlineLevel="0" collapsed="false">
      <c r="A8" s="12" t="s">
        <v>15</v>
      </c>
      <c r="B8" s="17" t="n">
        <v>1555</v>
      </c>
      <c r="C8" s="18" t="n">
        <v>1495</v>
      </c>
      <c r="D8" s="18" t="n">
        <v>60</v>
      </c>
      <c r="E8" s="18" t="n">
        <v>158</v>
      </c>
      <c r="F8" s="18" t="n">
        <v>0</v>
      </c>
      <c r="G8" s="19" t="n">
        <f aca="false">H8/B8</f>
        <v>122.574276527331</v>
      </c>
      <c r="H8" s="20" t="n">
        <v>190603</v>
      </c>
    </row>
    <row r="9" customFormat="false" ht="15" hidden="false" customHeight="true" outlineLevel="0" collapsed="false">
      <c r="A9" s="12" t="s">
        <v>16</v>
      </c>
      <c r="B9" s="17" t="n">
        <v>1065</v>
      </c>
      <c r="C9" s="18" t="n">
        <v>1046</v>
      </c>
      <c r="D9" s="18" t="n">
        <v>19</v>
      </c>
      <c r="E9" s="18" t="n">
        <v>103</v>
      </c>
      <c r="F9" s="18" t="n">
        <v>0</v>
      </c>
      <c r="G9" s="19" t="n">
        <f aca="false">H9/B9</f>
        <v>125.868544600939</v>
      </c>
      <c r="H9" s="20" t="n">
        <v>134050</v>
      </c>
    </row>
    <row r="10" customFormat="false" ht="15" hidden="false" customHeight="true" outlineLevel="0" collapsed="false">
      <c r="A10" s="12" t="s">
        <v>17</v>
      </c>
      <c r="B10" s="17" t="n">
        <v>453</v>
      </c>
      <c r="C10" s="18" t="n">
        <v>453</v>
      </c>
      <c r="D10" s="18" t="n">
        <v>0</v>
      </c>
      <c r="E10" s="18" t="n">
        <v>18</v>
      </c>
      <c r="F10" s="18" t="n">
        <v>0</v>
      </c>
      <c r="G10" s="19" t="n">
        <f aca="false">H10/B10</f>
        <v>130.781456953642</v>
      </c>
      <c r="H10" s="20" t="n">
        <v>59244</v>
      </c>
    </row>
    <row r="11" customFormat="false" ht="15" hidden="false" customHeight="true" outlineLevel="0" collapsed="false">
      <c r="A11" s="12" t="s">
        <v>18</v>
      </c>
      <c r="B11" s="17" t="n">
        <v>446</v>
      </c>
      <c r="C11" s="18" t="n">
        <v>439</v>
      </c>
      <c r="D11" s="18" t="n">
        <v>7</v>
      </c>
      <c r="E11" s="18" t="n">
        <v>28</v>
      </c>
      <c r="F11" s="18" t="n">
        <v>0</v>
      </c>
      <c r="G11" s="19" t="n">
        <f aca="false">H11/B11</f>
        <v>119.580717488789</v>
      </c>
      <c r="H11" s="20" t="n">
        <v>53333</v>
      </c>
    </row>
    <row r="12" customFormat="false" ht="15" hidden="false" customHeight="true" outlineLevel="0" collapsed="false">
      <c r="A12" s="12" t="s">
        <v>19</v>
      </c>
      <c r="B12" s="17" t="n">
        <v>699</v>
      </c>
      <c r="C12" s="18" t="n">
        <v>696</v>
      </c>
      <c r="D12" s="18" t="n">
        <v>3</v>
      </c>
      <c r="E12" s="18" t="n">
        <v>105</v>
      </c>
      <c r="F12" s="18" t="n">
        <v>0</v>
      </c>
      <c r="G12" s="19" t="n">
        <f aca="false">H12/B12</f>
        <v>92.9542203147353</v>
      </c>
      <c r="H12" s="20" t="n">
        <v>64975</v>
      </c>
    </row>
    <row r="13" customFormat="false" ht="15" hidden="false" customHeight="true" outlineLevel="0" collapsed="false">
      <c r="A13" s="12" t="s">
        <v>20</v>
      </c>
      <c r="B13" s="17" t="n">
        <v>418</v>
      </c>
      <c r="C13" s="18" t="n">
        <v>408</v>
      </c>
      <c r="D13" s="18" t="n">
        <v>10</v>
      </c>
      <c r="E13" s="18" t="n">
        <v>21</v>
      </c>
      <c r="F13" s="18" t="n">
        <v>0</v>
      </c>
      <c r="G13" s="19" t="n">
        <f aca="false">H13/B13</f>
        <v>126.985645933014</v>
      </c>
      <c r="H13" s="20" t="n">
        <v>53080</v>
      </c>
    </row>
    <row r="14" customFormat="false" ht="15" hidden="false" customHeight="true" outlineLevel="0" collapsed="false">
      <c r="A14" s="12" t="s">
        <v>21</v>
      </c>
      <c r="B14" s="17" t="n">
        <v>545</v>
      </c>
      <c r="C14" s="18" t="n">
        <v>545</v>
      </c>
      <c r="D14" s="18" t="n">
        <v>0</v>
      </c>
      <c r="E14" s="18" t="n">
        <v>86</v>
      </c>
      <c r="F14" s="18" t="n">
        <v>0</v>
      </c>
      <c r="G14" s="19" t="n">
        <f aca="false">H14/B14</f>
        <v>143.609174311927</v>
      </c>
      <c r="H14" s="20" t="n">
        <v>78267</v>
      </c>
    </row>
    <row r="15" customFormat="false" ht="15" hidden="false" customHeight="true" outlineLevel="0" collapsed="false">
      <c r="A15" s="12" t="s">
        <v>22</v>
      </c>
      <c r="B15" s="17" t="n">
        <v>271</v>
      </c>
      <c r="C15" s="18" t="n">
        <v>264</v>
      </c>
      <c r="D15" s="18" t="n">
        <v>7</v>
      </c>
      <c r="E15" s="18" t="n">
        <v>9</v>
      </c>
      <c r="F15" s="18" t="n">
        <v>0</v>
      </c>
      <c r="G15" s="19" t="n">
        <f aca="false">H15/B15</f>
        <v>134.708487084871</v>
      </c>
      <c r="H15" s="20" t="n">
        <v>36506</v>
      </c>
    </row>
    <row r="16" customFormat="false" ht="15" hidden="false" customHeight="true" outlineLevel="0" collapsed="false">
      <c r="A16" s="12" t="s">
        <v>23</v>
      </c>
      <c r="B16" s="17" t="n">
        <v>380</v>
      </c>
      <c r="C16" s="18" t="n">
        <v>376</v>
      </c>
      <c r="D16" s="18" t="n">
        <v>4</v>
      </c>
      <c r="E16" s="18" t="n">
        <v>16</v>
      </c>
      <c r="F16" s="18" t="n">
        <v>0</v>
      </c>
      <c r="G16" s="19" t="n">
        <f aca="false">H16/B16</f>
        <v>107.655263157895</v>
      </c>
      <c r="H16" s="20" t="n">
        <v>40909</v>
      </c>
    </row>
    <row r="17" customFormat="false" ht="15" hidden="false" customHeight="true" outlineLevel="0" collapsed="false">
      <c r="A17" s="12" t="s">
        <v>24</v>
      </c>
      <c r="B17" s="17" t="n">
        <v>449</v>
      </c>
      <c r="C17" s="18" t="n">
        <v>427</v>
      </c>
      <c r="D17" s="18" t="n">
        <v>22</v>
      </c>
      <c r="E17" s="18" t="n">
        <v>54</v>
      </c>
      <c r="F17" s="18" t="n">
        <v>0</v>
      </c>
      <c r="G17" s="19" t="n">
        <f aca="false">H17/B17</f>
        <v>90.3385300668151</v>
      </c>
      <c r="H17" s="20" t="n">
        <v>40562</v>
      </c>
    </row>
    <row r="18" customFormat="false" ht="15" hidden="false" customHeight="true" outlineLevel="0" collapsed="false">
      <c r="A18" s="12" t="s">
        <v>25</v>
      </c>
      <c r="B18" s="17" t="n">
        <v>292</v>
      </c>
      <c r="C18" s="18" t="n">
        <v>275</v>
      </c>
      <c r="D18" s="18" t="n">
        <v>17</v>
      </c>
      <c r="E18" s="18" t="n">
        <v>36</v>
      </c>
      <c r="F18" s="18" t="n">
        <v>0</v>
      </c>
      <c r="G18" s="19" t="n">
        <f aca="false">H18/B18</f>
        <v>117.808219178082</v>
      </c>
      <c r="H18" s="20" t="n">
        <v>34400</v>
      </c>
    </row>
    <row r="19" customFormat="false" ht="15" hidden="false" customHeight="true" outlineLevel="0" collapsed="false">
      <c r="A19" s="12" t="s">
        <v>26</v>
      </c>
      <c r="B19" s="17" t="n">
        <v>707</v>
      </c>
      <c r="C19" s="18" t="n">
        <v>704</v>
      </c>
      <c r="D19" s="18" t="n">
        <v>3</v>
      </c>
      <c r="E19" s="18" t="n">
        <v>51</v>
      </c>
      <c r="F19" s="18" t="n">
        <v>0</v>
      </c>
      <c r="G19" s="19" t="n">
        <f aca="false">H19/B19</f>
        <v>73.1414427157001</v>
      </c>
      <c r="H19" s="20" t="n">
        <v>51711</v>
      </c>
    </row>
    <row r="20" customFormat="false" ht="15" hidden="false" customHeight="true" outlineLevel="0" collapsed="false">
      <c r="A20" s="12" t="s">
        <v>27</v>
      </c>
      <c r="B20" s="17" t="n">
        <v>289</v>
      </c>
      <c r="C20" s="18" t="n">
        <v>279</v>
      </c>
      <c r="D20" s="18" t="n">
        <v>10</v>
      </c>
      <c r="E20" s="18" t="n">
        <v>37</v>
      </c>
      <c r="F20" s="18" t="n">
        <v>0</v>
      </c>
      <c r="G20" s="19" t="n">
        <f aca="false">H20/B20</f>
        <v>104.460207612457</v>
      </c>
      <c r="H20" s="20" t="n">
        <v>30189</v>
      </c>
    </row>
    <row r="21" customFormat="false" ht="15" hidden="false" customHeight="true" outlineLevel="0" collapsed="false">
      <c r="A21" s="12" t="s">
        <v>28</v>
      </c>
      <c r="B21" s="17" t="n">
        <v>757</v>
      </c>
      <c r="C21" s="18" t="n">
        <v>757</v>
      </c>
      <c r="D21" s="18" t="n">
        <v>0</v>
      </c>
      <c r="E21" s="18" t="n">
        <v>64</v>
      </c>
      <c r="F21" s="18" t="n">
        <v>0</v>
      </c>
      <c r="G21" s="19" t="n">
        <f aca="false">H21/B21</f>
        <v>105.952443857332</v>
      </c>
      <c r="H21" s="20" t="n">
        <v>80206</v>
      </c>
    </row>
    <row r="22" customFormat="false" ht="15" hidden="false" customHeight="true" outlineLevel="0" collapsed="false">
      <c r="A22" s="12" t="s">
        <v>29</v>
      </c>
      <c r="B22" s="17" t="n">
        <v>381</v>
      </c>
      <c r="C22" s="18" t="n">
        <v>364</v>
      </c>
      <c r="D22" s="18" t="n">
        <v>17</v>
      </c>
      <c r="E22" s="18" t="n">
        <v>40</v>
      </c>
      <c r="F22" s="18" t="n">
        <v>0</v>
      </c>
      <c r="G22" s="19" t="n">
        <f aca="false">H22/B22</f>
        <v>113.317585301837</v>
      </c>
      <c r="H22" s="20" t="n">
        <v>43174</v>
      </c>
    </row>
    <row r="23" customFormat="false" ht="15" hidden="false" customHeight="true" outlineLevel="0" collapsed="false">
      <c r="A23" s="12" t="s">
        <v>30</v>
      </c>
      <c r="B23" s="17" t="n">
        <v>459</v>
      </c>
      <c r="C23" s="18" t="n">
        <v>450</v>
      </c>
      <c r="D23" s="18" t="n">
        <v>9</v>
      </c>
      <c r="E23" s="18" t="n">
        <v>37</v>
      </c>
      <c r="F23" s="18" t="n">
        <v>0</v>
      </c>
      <c r="G23" s="19" t="n">
        <f aca="false">H23/B23</f>
        <v>165.089324618736</v>
      </c>
      <c r="H23" s="20" t="n">
        <v>75776</v>
      </c>
    </row>
    <row r="24" customFormat="false" ht="15" hidden="false" customHeight="true" outlineLevel="0" collapsed="false">
      <c r="A24" s="12" t="s">
        <v>31</v>
      </c>
      <c r="B24" s="17" t="n">
        <v>1976</v>
      </c>
      <c r="C24" s="18" t="n">
        <v>1865</v>
      </c>
      <c r="D24" s="18" t="n">
        <v>111</v>
      </c>
      <c r="E24" s="18" t="n">
        <v>145</v>
      </c>
      <c r="F24" s="18" t="n">
        <v>0</v>
      </c>
      <c r="G24" s="19" t="n">
        <f aca="false">H24/B24</f>
        <v>94.4706477732794</v>
      </c>
      <c r="H24" s="20" t="n">
        <v>186674</v>
      </c>
    </row>
    <row r="25" customFormat="false" ht="15" hidden="false" customHeight="true" outlineLevel="0" collapsed="false">
      <c r="A25" s="12" t="s">
        <v>32</v>
      </c>
      <c r="B25" s="17" t="n">
        <v>1156</v>
      </c>
      <c r="C25" s="18" t="n">
        <v>1113</v>
      </c>
      <c r="D25" s="18" t="n">
        <v>43</v>
      </c>
      <c r="E25" s="18" t="n">
        <v>42</v>
      </c>
      <c r="F25" s="18" t="n">
        <v>0</v>
      </c>
      <c r="G25" s="19" t="n">
        <f aca="false">H25/B25</f>
        <v>133.520761245675</v>
      </c>
      <c r="H25" s="20" t="n">
        <v>154350</v>
      </c>
    </row>
    <row r="26" customFormat="false" ht="15" hidden="false" customHeight="true" outlineLevel="0" collapsed="false">
      <c r="A26" s="12" t="s">
        <v>33</v>
      </c>
      <c r="B26" s="17" t="n">
        <v>535</v>
      </c>
      <c r="C26" s="18" t="n">
        <v>496</v>
      </c>
      <c r="D26" s="18" t="n">
        <v>39</v>
      </c>
      <c r="E26" s="18" t="n">
        <v>30</v>
      </c>
      <c r="F26" s="18" t="n">
        <v>0</v>
      </c>
      <c r="G26" s="19" t="n">
        <f aca="false">H26/B26</f>
        <v>119.96261682243</v>
      </c>
      <c r="H26" s="20" t="n">
        <v>64180</v>
      </c>
    </row>
    <row r="27" customFormat="false" ht="15" hidden="false" customHeight="true" outlineLevel="0" collapsed="false">
      <c r="A27" s="12" t="s">
        <v>34</v>
      </c>
      <c r="B27" s="17" t="n">
        <v>297</v>
      </c>
      <c r="C27" s="18" t="n">
        <v>290</v>
      </c>
      <c r="D27" s="18" t="n">
        <v>7</v>
      </c>
      <c r="E27" s="18" t="n">
        <v>21</v>
      </c>
      <c r="F27" s="18" t="n">
        <v>0</v>
      </c>
      <c r="G27" s="19" t="n">
        <f aca="false">H27/B27</f>
        <v>107.141414141414</v>
      </c>
      <c r="H27" s="20" t="n">
        <v>31821</v>
      </c>
    </row>
    <row r="28" customFormat="false" ht="15" hidden="false" customHeight="true" outlineLevel="0" collapsed="false">
      <c r="A28" s="12" t="s">
        <v>35</v>
      </c>
      <c r="B28" s="17" t="n">
        <v>386</v>
      </c>
      <c r="C28" s="18" t="n">
        <v>386</v>
      </c>
      <c r="D28" s="18" t="n">
        <v>0</v>
      </c>
      <c r="E28" s="18" t="n">
        <v>35</v>
      </c>
      <c r="F28" s="18" t="n">
        <v>0</v>
      </c>
      <c r="G28" s="19" t="n">
        <f aca="false">H28/B28</f>
        <v>135.59067357513</v>
      </c>
      <c r="H28" s="20" t="n">
        <v>52338</v>
      </c>
    </row>
    <row r="29" customFormat="false" ht="15" hidden="false" customHeight="true" outlineLevel="0" collapsed="false">
      <c r="A29" s="12" t="s">
        <v>36</v>
      </c>
      <c r="B29" s="17" t="n">
        <v>331</v>
      </c>
      <c r="C29" s="18" t="n">
        <v>317</v>
      </c>
      <c r="D29" s="18" t="n">
        <v>14</v>
      </c>
      <c r="E29" s="18" t="n">
        <v>14</v>
      </c>
      <c r="F29" s="18" t="n">
        <v>0</v>
      </c>
      <c r="G29" s="19" t="n">
        <f aca="false">H29/B29</f>
        <v>107.09667673716</v>
      </c>
      <c r="H29" s="20" t="n">
        <v>35449</v>
      </c>
    </row>
    <row r="30" customFormat="false" ht="15" hidden="false" customHeight="true" outlineLevel="0" collapsed="false">
      <c r="A30" s="12" t="s">
        <v>37</v>
      </c>
      <c r="B30" s="17" t="n">
        <v>290</v>
      </c>
      <c r="C30" s="18" t="n">
        <v>279</v>
      </c>
      <c r="D30" s="18" t="n">
        <v>11</v>
      </c>
      <c r="E30" s="18" t="n">
        <v>30</v>
      </c>
      <c r="F30" s="18" t="n">
        <v>0</v>
      </c>
      <c r="G30" s="19" t="n">
        <f aca="false">H30/B30</f>
        <v>68.6724137931034</v>
      </c>
      <c r="H30" s="20" t="n">
        <v>19915</v>
      </c>
    </row>
    <row r="31" customFormat="false" ht="15" hidden="false" customHeight="true" outlineLevel="0" collapsed="false">
      <c r="A31" s="12" t="s">
        <v>38</v>
      </c>
      <c r="B31" s="17" t="n">
        <v>177</v>
      </c>
      <c r="C31" s="18" t="n">
        <v>164</v>
      </c>
      <c r="D31" s="18" t="n">
        <v>13</v>
      </c>
      <c r="E31" s="18" t="n">
        <v>17</v>
      </c>
      <c r="F31" s="18" t="n">
        <v>0</v>
      </c>
      <c r="G31" s="19" t="n">
        <f aca="false">H31/B31</f>
        <v>142.418079096045</v>
      </c>
      <c r="H31" s="20" t="n">
        <v>25208</v>
      </c>
    </row>
    <row r="32" customFormat="false" ht="15" hidden="false" customHeight="true" outlineLevel="0" collapsed="false">
      <c r="A32" s="12" t="s">
        <v>39</v>
      </c>
      <c r="B32" s="17" t="n">
        <v>134</v>
      </c>
      <c r="C32" s="18" t="n">
        <v>128</v>
      </c>
      <c r="D32" s="18" t="n">
        <v>6</v>
      </c>
      <c r="E32" s="18" t="n">
        <v>11</v>
      </c>
      <c r="F32" s="18" t="n">
        <v>0</v>
      </c>
      <c r="G32" s="19" t="n">
        <f aca="false">H32/B32</f>
        <v>112.380597014925</v>
      </c>
      <c r="H32" s="20" t="n">
        <v>15059</v>
      </c>
    </row>
    <row r="33" customFormat="false" ht="15" hidden="false" customHeight="true" outlineLevel="0" collapsed="false">
      <c r="A33" s="12" t="s">
        <v>40</v>
      </c>
      <c r="B33" s="17" t="n">
        <v>112</v>
      </c>
      <c r="C33" s="18" t="n">
        <v>107</v>
      </c>
      <c r="D33" s="18" t="n">
        <v>5</v>
      </c>
      <c r="E33" s="18" t="n">
        <v>7</v>
      </c>
      <c r="F33" s="18" t="n">
        <v>0</v>
      </c>
      <c r="G33" s="19" t="n">
        <f aca="false">H33/B33</f>
        <v>123.982142857143</v>
      </c>
      <c r="H33" s="20" t="n">
        <v>13886</v>
      </c>
    </row>
    <row r="34" customFormat="false" ht="15" hidden="false" customHeight="true" outlineLevel="0" collapsed="false">
      <c r="A34" s="12" t="s">
        <v>41</v>
      </c>
      <c r="B34" s="17" t="n">
        <v>92</v>
      </c>
      <c r="C34" s="18" t="n">
        <v>92</v>
      </c>
      <c r="D34" s="18" t="n">
        <v>0</v>
      </c>
      <c r="E34" s="18" t="n">
        <v>4</v>
      </c>
      <c r="F34" s="18" t="n">
        <v>0</v>
      </c>
      <c r="G34" s="19" t="n">
        <f aca="false">H34/B34</f>
        <v>77.7608695652174</v>
      </c>
      <c r="H34" s="20" t="n">
        <v>7154</v>
      </c>
    </row>
    <row r="35" customFormat="false" ht="15" hidden="false" customHeight="true" outlineLevel="0" collapsed="false">
      <c r="A35" s="12" t="s">
        <v>42</v>
      </c>
      <c r="B35" s="17" t="n">
        <v>74</v>
      </c>
      <c r="C35" s="18" t="n">
        <v>71</v>
      </c>
      <c r="D35" s="18" t="n">
        <v>3</v>
      </c>
      <c r="E35" s="18" t="n">
        <v>6</v>
      </c>
      <c r="F35" s="18" t="n">
        <v>0</v>
      </c>
      <c r="G35" s="19" t="n">
        <f aca="false">H35/B35</f>
        <v>61.0675675675676</v>
      </c>
      <c r="H35" s="20" t="n">
        <v>4519</v>
      </c>
    </row>
    <row r="36" customFormat="false" ht="15" hidden="false" customHeight="true" outlineLevel="0" collapsed="false">
      <c r="A36" s="12" t="s">
        <v>43</v>
      </c>
      <c r="B36" s="17" t="n">
        <v>235</v>
      </c>
      <c r="C36" s="18" t="n">
        <v>230</v>
      </c>
      <c r="D36" s="18" t="n">
        <v>5</v>
      </c>
      <c r="E36" s="18" t="n">
        <v>7</v>
      </c>
      <c r="F36" s="18" t="n">
        <v>0</v>
      </c>
      <c r="G36" s="19" t="n">
        <f aca="false">H36/B36</f>
        <v>82.6382978723404</v>
      </c>
      <c r="H36" s="20" t="n">
        <v>19420</v>
      </c>
    </row>
    <row r="37" customFormat="false" ht="15" hidden="false" customHeight="true" outlineLevel="0" collapsed="false">
      <c r="A37" s="12" t="s">
        <v>44</v>
      </c>
      <c r="B37" s="17" t="n">
        <v>272</v>
      </c>
      <c r="C37" s="18" t="n">
        <v>272</v>
      </c>
      <c r="D37" s="18" t="n">
        <v>0</v>
      </c>
      <c r="E37" s="18" t="n">
        <v>40</v>
      </c>
      <c r="F37" s="18" t="n">
        <v>0</v>
      </c>
      <c r="G37" s="19" t="n">
        <f aca="false">H37/B37</f>
        <v>130.889705882353</v>
      </c>
      <c r="H37" s="20" t="n">
        <v>35602</v>
      </c>
    </row>
    <row r="38" customFormat="false" ht="15" hidden="false" customHeight="true" outlineLevel="0" collapsed="false">
      <c r="A38" s="12" t="s">
        <v>45</v>
      </c>
      <c r="B38" s="17" t="n">
        <v>149</v>
      </c>
      <c r="C38" s="18" t="n">
        <v>149</v>
      </c>
      <c r="D38" s="18" t="n">
        <v>0</v>
      </c>
      <c r="E38" s="18" t="n">
        <v>18</v>
      </c>
      <c r="F38" s="18" t="n">
        <v>0</v>
      </c>
      <c r="G38" s="19" t="n">
        <f aca="false">H38/B38</f>
        <v>111.335570469799</v>
      </c>
      <c r="H38" s="20" t="n">
        <v>16589</v>
      </c>
    </row>
    <row r="39" customFormat="false" ht="15" hidden="false" customHeight="true" outlineLevel="0" collapsed="false">
      <c r="A39" s="12" t="s">
        <v>46</v>
      </c>
      <c r="B39" s="17" t="n">
        <v>75</v>
      </c>
      <c r="C39" s="18" t="n">
        <v>72</v>
      </c>
      <c r="D39" s="18" t="n">
        <v>3</v>
      </c>
      <c r="E39" s="18" t="n">
        <v>5</v>
      </c>
      <c r="F39" s="18" t="n">
        <v>0</v>
      </c>
      <c r="G39" s="19" t="n">
        <f aca="false">H39/B39</f>
        <v>32.92</v>
      </c>
      <c r="H39" s="20" t="n">
        <v>2469</v>
      </c>
    </row>
    <row r="40" customFormat="false" ht="15" hidden="false" customHeight="true" outlineLevel="0" collapsed="false">
      <c r="A40" s="12" t="s">
        <v>47</v>
      </c>
      <c r="B40" s="17" t="n">
        <v>213</v>
      </c>
      <c r="C40" s="18" t="n">
        <v>210</v>
      </c>
      <c r="D40" s="18" t="n">
        <v>3</v>
      </c>
      <c r="E40" s="18" t="n">
        <v>20</v>
      </c>
      <c r="F40" s="18" t="n">
        <v>0</v>
      </c>
      <c r="G40" s="19" t="n">
        <f aca="false">H40/B40</f>
        <v>106.671361502347</v>
      </c>
      <c r="H40" s="20" t="n">
        <v>22721</v>
      </c>
    </row>
    <row r="41" customFormat="false" ht="15" hidden="false" customHeight="true" outlineLevel="0" collapsed="false">
      <c r="A41" s="12" t="s">
        <v>48</v>
      </c>
      <c r="B41" s="17" t="n">
        <v>466</v>
      </c>
      <c r="C41" s="18" t="n">
        <v>432</v>
      </c>
      <c r="D41" s="18" t="n">
        <v>34</v>
      </c>
      <c r="E41" s="18" t="n">
        <v>27</v>
      </c>
      <c r="F41" s="18" t="n">
        <v>0</v>
      </c>
      <c r="G41" s="19" t="n">
        <f aca="false">H41/B41</f>
        <v>75.6480686695279</v>
      </c>
      <c r="H41" s="20" t="n">
        <v>35252</v>
      </c>
    </row>
    <row r="42" customFormat="false" ht="15" hidden="false" customHeight="true" outlineLevel="0" collapsed="false">
      <c r="A42" s="12" t="s">
        <v>49</v>
      </c>
      <c r="B42" s="17" t="n">
        <v>342</v>
      </c>
      <c r="C42" s="18" t="n">
        <v>323</v>
      </c>
      <c r="D42" s="18" t="n">
        <v>19</v>
      </c>
      <c r="E42" s="18" t="n">
        <v>19</v>
      </c>
      <c r="F42" s="18" t="n">
        <v>0</v>
      </c>
      <c r="G42" s="19" t="n">
        <f aca="false">H42/B42</f>
        <v>138.698830409357</v>
      </c>
      <c r="H42" s="20" t="n">
        <v>47435</v>
      </c>
    </row>
    <row r="43" customFormat="false" ht="15" hidden="false" customHeight="true" outlineLevel="0" collapsed="false">
      <c r="A43" s="12" t="s">
        <v>50</v>
      </c>
      <c r="B43" s="17" t="n">
        <v>93</v>
      </c>
      <c r="C43" s="18" t="n">
        <v>93</v>
      </c>
      <c r="D43" s="18" t="n">
        <v>0</v>
      </c>
      <c r="E43" s="18" t="n">
        <v>12</v>
      </c>
      <c r="F43" s="18" t="n">
        <v>0</v>
      </c>
      <c r="G43" s="19" t="n">
        <f aca="false">H43/B43</f>
        <v>98.505376344086</v>
      </c>
      <c r="H43" s="20" t="n">
        <v>9161</v>
      </c>
    </row>
    <row r="44" customFormat="false" ht="15" hidden="false" customHeight="true" outlineLevel="0" collapsed="false">
      <c r="A44" s="12" t="s">
        <v>51</v>
      </c>
      <c r="B44" s="17" t="n">
        <v>208</v>
      </c>
      <c r="C44" s="18" t="n">
        <v>205</v>
      </c>
      <c r="D44" s="18" t="n">
        <v>3</v>
      </c>
      <c r="E44" s="18" t="n">
        <v>16</v>
      </c>
      <c r="F44" s="18" t="n">
        <v>0</v>
      </c>
      <c r="G44" s="19" t="n">
        <f aca="false">H44/B44</f>
        <v>132.336538461538</v>
      </c>
      <c r="H44" s="20" t="n">
        <v>27526</v>
      </c>
    </row>
    <row r="45" customFormat="false" ht="15" hidden="false" customHeight="true" outlineLevel="0" collapsed="false">
      <c r="A45" s="12" t="s">
        <v>52</v>
      </c>
      <c r="B45" s="17" t="n">
        <v>117</v>
      </c>
      <c r="C45" s="18" t="n">
        <v>117</v>
      </c>
      <c r="D45" s="18" t="n">
        <v>0</v>
      </c>
      <c r="E45" s="18" t="n">
        <v>10</v>
      </c>
      <c r="F45" s="18" t="n">
        <v>0</v>
      </c>
      <c r="G45" s="19" t="n">
        <f aca="false">H45/B45</f>
        <v>68.5641025641026</v>
      </c>
      <c r="H45" s="20" t="n">
        <v>8022</v>
      </c>
    </row>
    <row r="46" customFormat="false" ht="15" hidden="false" customHeight="true" outlineLevel="0" collapsed="false">
      <c r="A46" s="12" t="s">
        <v>53</v>
      </c>
      <c r="B46" s="17" t="n">
        <v>95</v>
      </c>
      <c r="C46" s="18" t="n">
        <v>91</v>
      </c>
      <c r="D46" s="18" t="n">
        <v>4</v>
      </c>
      <c r="E46" s="18" t="n">
        <v>8</v>
      </c>
      <c r="F46" s="18" t="n">
        <v>0</v>
      </c>
      <c r="G46" s="19" t="n">
        <f aca="false">H46/B46</f>
        <v>48.3894736842105</v>
      </c>
      <c r="H46" s="20" t="n">
        <v>4597</v>
      </c>
    </row>
    <row r="47" customFormat="false" ht="15" hidden="false" customHeight="true" outlineLevel="0" collapsed="false">
      <c r="A47" s="12" t="s">
        <v>54</v>
      </c>
      <c r="B47" s="17" t="n">
        <v>80</v>
      </c>
      <c r="C47" s="18" t="n">
        <v>77</v>
      </c>
      <c r="D47" s="18" t="n">
        <v>3</v>
      </c>
      <c r="E47" s="18" t="n">
        <v>11</v>
      </c>
      <c r="F47" s="18" t="n">
        <v>0</v>
      </c>
      <c r="G47" s="19" t="n">
        <f aca="false">H47/B47</f>
        <v>59.225</v>
      </c>
      <c r="H47" s="20" t="n">
        <v>4738</v>
      </c>
    </row>
    <row r="48" customFormat="false" ht="15" hidden="false" customHeight="true" outlineLevel="0" collapsed="false">
      <c r="A48" s="12" t="s">
        <v>55</v>
      </c>
      <c r="B48" s="17" t="n">
        <v>117</v>
      </c>
      <c r="C48" s="18" t="n">
        <v>106</v>
      </c>
      <c r="D48" s="18" t="n">
        <v>11</v>
      </c>
      <c r="E48" s="18" t="n">
        <v>5</v>
      </c>
      <c r="F48" s="18" t="n">
        <v>0</v>
      </c>
      <c r="G48" s="19" t="n">
        <f aca="false">H48/B48</f>
        <v>99.5811965811966</v>
      </c>
      <c r="H48" s="20" t="n">
        <v>11651</v>
      </c>
    </row>
    <row r="49" customFormat="false" ht="15" hidden="false" customHeight="true" outlineLevel="0" collapsed="false">
      <c r="A49" s="12" t="s">
        <v>56</v>
      </c>
      <c r="B49" s="17" t="n">
        <v>98</v>
      </c>
      <c r="C49" s="18" t="n">
        <v>94</v>
      </c>
      <c r="D49" s="18" t="n">
        <v>4</v>
      </c>
      <c r="E49" s="18" t="n">
        <v>9</v>
      </c>
      <c r="F49" s="18" t="n">
        <v>0</v>
      </c>
      <c r="G49" s="19" t="n">
        <f aca="false">H49/B49</f>
        <v>64.5714285714286</v>
      </c>
      <c r="H49" s="20" t="n">
        <v>6328</v>
      </c>
    </row>
    <row r="50" customFormat="false" ht="15" hidden="false" customHeight="true" outlineLevel="0" collapsed="false">
      <c r="A50" s="12" t="s">
        <v>57</v>
      </c>
      <c r="B50" s="17" t="n">
        <v>88</v>
      </c>
      <c r="C50" s="18" t="n">
        <v>84</v>
      </c>
      <c r="D50" s="18" t="n">
        <v>4</v>
      </c>
      <c r="E50" s="18" t="n">
        <v>2</v>
      </c>
      <c r="F50" s="18" t="n">
        <v>0</v>
      </c>
      <c r="G50" s="19" t="n">
        <f aca="false">H50/B50</f>
        <v>50.9772727272727</v>
      </c>
      <c r="H50" s="20" t="n">
        <v>4486</v>
      </c>
    </row>
    <row r="51" customFormat="false" ht="15" hidden="false" customHeight="true" outlineLevel="0" collapsed="false">
      <c r="A51" s="12" t="s">
        <v>58</v>
      </c>
      <c r="B51" s="17" t="n">
        <v>366</v>
      </c>
      <c r="C51" s="18" t="n">
        <v>360</v>
      </c>
      <c r="D51" s="18" t="n">
        <v>6</v>
      </c>
      <c r="E51" s="18" t="n">
        <v>64</v>
      </c>
      <c r="F51" s="18" t="n">
        <v>0</v>
      </c>
      <c r="G51" s="19" t="n">
        <f aca="false">H51/B51</f>
        <v>63.8633879781421</v>
      </c>
      <c r="H51" s="20" t="n">
        <v>23374</v>
      </c>
    </row>
    <row r="52" customFormat="false" ht="15" hidden="false" customHeight="true" outlineLevel="0" collapsed="false">
      <c r="A52" s="12" t="s">
        <v>59</v>
      </c>
      <c r="B52" s="17" t="n">
        <v>110</v>
      </c>
      <c r="C52" s="18" t="n">
        <v>104</v>
      </c>
      <c r="D52" s="18" t="n">
        <v>6</v>
      </c>
      <c r="E52" s="18" t="n">
        <v>3</v>
      </c>
      <c r="F52" s="18" t="n">
        <v>0</v>
      </c>
      <c r="G52" s="19" t="n">
        <f aca="false">H52/B52</f>
        <v>125.118181818182</v>
      </c>
      <c r="H52" s="20" t="n">
        <v>13763</v>
      </c>
    </row>
    <row r="53" customFormat="false" ht="15" hidden="false" customHeight="true" outlineLevel="0" collapsed="false">
      <c r="A53" s="12" t="s">
        <v>60</v>
      </c>
      <c r="B53" s="17" t="n">
        <v>111</v>
      </c>
      <c r="C53" s="18" t="n">
        <v>101</v>
      </c>
      <c r="D53" s="18" t="n">
        <v>10</v>
      </c>
      <c r="E53" s="18" t="n">
        <v>7</v>
      </c>
      <c r="F53" s="18" t="n">
        <v>0</v>
      </c>
      <c r="G53" s="19" t="n">
        <f aca="false">H53/B53</f>
        <v>106.90990990991</v>
      </c>
      <c r="H53" s="20" t="n">
        <v>11867</v>
      </c>
    </row>
    <row r="54" customFormat="false" ht="15" hidden="false" customHeight="true" outlineLevel="0" collapsed="false">
      <c r="A54" s="12" t="s">
        <v>61</v>
      </c>
      <c r="B54" s="17" t="n">
        <v>276</v>
      </c>
      <c r="C54" s="18" t="n">
        <v>260</v>
      </c>
      <c r="D54" s="18" t="n">
        <v>16</v>
      </c>
      <c r="E54" s="18" t="n">
        <v>43</v>
      </c>
      <c r="F54" s="18" t="n">
        <v>0</v>
      </c>
      <c r="G54" s="19" t="n">
        <f aca="false">H54/B54</f>
        <v>105.340579710145</v>
      </c>
      <c r="H54" s="20" t="n">
        <v>29074</v>
      </c>
    </row>
    <row r="55" customFormat="false" ht="15" hidden="false" customHeight="true" outlineLevel="0" collapsed="false">
      <c r="A55" s="12" t="s">
        <v>62</v>
      </c>
      <c r="B55" s="17" t="n">
        <v>121</v>
      </c>
      <c r="C55" s="18" t="n">
        <v>114</v>
      </c>
      <c r="D55" s="18" t="n">
        <v>7</v>
      </c>
      <c r="E55" s="18" t="n">
        <v>14</v>
      </c>
      <c r="F55" s="18" t="n">
        <v>0</v>
      </c>
      <c r="G55" s="19" t="n">
        <f aca="false">H55/B55</f>
        <v>100</v>
      </c>
      <c r="H55" s="20" t="n">
        <v>12100</v>
      </c>
    </row>
    <row r="56" customFormat="false" ht="15" hidden="false" customHeight="true" outlineLevel="0" collapsed="false">
      <c r="A56" s="12" t="s">
        <v>63</v>
      </c>
      <c r="B56" s="17" t="n">
        <v>433</v>
      </c>
      <c r="C56" s="18" t="n">
        <v>407</v>
      </c>
      <c r="D56" s="18" t="n">
        <v>26</v>
      </c>
      <c r="E56" s="18" t="n">
        <v>19</v>
      </c>
      <c r="F56" s="18" t="n">
        <v>0</v>
      </c>
      <c r="G56" s="19" t="n">
        <f aca="false">H56/B56</f>
        <v>113.993071593533</v>
      </c>
      <c r="H56" s="20" t="n">
        <v>49359</v>
      </c>
    </row>
    <row r="57" customFormat="false" ht="15" hidden="false" customHeight="true" outlineLevel="0" collapsed="false">
      <c r="A57" s="12" t="s">
        <v>64</v>
      </c>
      <c r="B57" s="17" t="n">
        <v>339</v>
      </c>
      <c r="C57" s="18" t="n">
        <v>313</v>
      </c>
      <c r="D57" s="18" t="n">
        <v>26</v>
      </c>
      <c r="E57" s="18" t="n">
        <v>36</v>
      </c>
      <c r="F57" s="18" t="n">
        <v>0</v>
      </c>
      <c r="G57" s="19" t="n">
        <f aca="false">H57/B57</f>
        <v>114.799410029499</v>
      </c>
      <c r="H57" s="20" t="n">
        <v>38917</v>
      </c>
    </row>
    <row r="58" customFormat="false" ht="15" hidden="false" customHeight="true" outlineLevel="0" collapsed="false">
      <c r="A58" s="12" t="s">
        <v>65</v>
      </c>
      <c r="B58" s="17" t="n">
        <v>186</v>
      </c>
      <c r="C58" s="18" t="n">
        <v>174</v>
      </c>
      <c r="D58" s="18" t="n">
        <v>12</v>
      </c>
      <c r="E58" s="18" t="n">
        <v>33</v>
      </c>
      <c r="F58" s="18" t="n">
        <v>0</v>
      </c>
      <c r="G58" s="19" t="n">
        <f aca="false">H58/B58</f>
        <v>88.5645161290323</v>
      </c>
      <c r="H58" s="20" t="n">
        <v>16473</v>
      </c>
    </row>
    <row r="59" customFormat="false" ht="15" hidden="false" customHeight="true" outlineLevel="0" collapsed="false">
      <c r="A59" s="12" t="s">
        <v>66</v>
      </c>
      <c r="B59" s="17" t="n">
        <v>139</v>
      </c>
      <c r="C59" s="18" t="n">
        <v>134</v>
      </c>
      <c r="D59" s="18" t="n">
        <v>5</v>
      </c>
      <c r="E59" s="18" t="n">
        <v>19</v>
      </c>
      <c r="F59" s="18" t="n">
        <v>0</v>
      </c>
      <c r="G59" s="19" t="n">
        <f aca="false">H59/B59</f>
        <v>76.6546762589928</v>
      </c>
      <c r="H59" s="20" t="n">
        <v>10655</v>
      </c>
    </row>
    <row r="60" customFormat="false" ht="15" hidden="false" customHeight="true" outlineLevel="0" collapsed="false">
      <c r="A60" s="12" t="s">
        <v>67</v>
      </c>
      <c r="B60" s="17" t="n">
        <v>141</v>
      </c>
      <c r="C60" s="18" t="n">
        <v>130</v>
      </c>
      <c r="D60" s="18" t="n">
        <v>11</v>
      </c>
      <c r="E60" s="18" t="n">
        <v>7</v>
      </c>
      <c r="F60" s="18" t="n">
        <v>0</v>
      </c>
      <c r="G60" s="19" t="n">
        <f aca="false">H60/B60</f>
        <v>99.1347517730496</v>
      </c>
      <c r="H60" s="20" t="n">
        <v>13978</v>
      </c>
    </row>
    <row r="61" customFormat="false" ht="15" hidden="false" customHeight="true" outlineLevel="0" collapsed="false">
      <c r="A61" s="12" t="s">
        <v>68</v>
      </c>
      <c r="B61" s="17" t="n">
        <v>169</v>
      </c>
      <c r="C61" s="18" t="n">
        <v>163</v>
      </c>
      <c r="D61" s="18" t="n">
        <v>6</v>
      </c>
      <c r="E61" s="18" t="n">
        <v>27</v>
      </c>
      <c r="F61" s="18" t="n">
        <v>0</v>
      </c>
      <c r="G61" s="19" t="n">
        <f aca="false">H61/B61</f>
        <v>118.745562130178</v>
      </c>
      <c r="H61" s="20" t="n">
        <v>20068</v>
      </c>
    </row>
    <row r="62" customFormat="false" ht="15" hidden="false" customHeight="true" outlineLevel="0" collapsed="false">
      <c r="A62" s="12" t="s">
        <v>69</v>
      </c>
      <c r="B62" s="17" t="n">
        <v>176</v>
      </c>
      <c r="C62" s="18" t="n">
        <v>167</v>
      </c>
      <c r="D62" s="18" t="n">
        <v>9</v>
      </c>
      <c r="E62" s="18" t="n">
        <v>24</v>
      </c>
      <c r="F62" s="18" t="n">
        <v>0</v>
      </c>
      <c r="G62" s="19" t="n">
        <f aca="false">H62/B62</f>
        <v>105.556818181818</v>
      </c>
      <c r="H62" s="20" t="n">
        <v>18578</v>
      </c>
    </row>
    <row r="63" customFormat="false" ht="15" hidden="false" customHeight="true" outlineLevel="0" collapsed="false">
      <c r="A63" s="12" t="s">
        <v>70</v>
      </c>
      <c r="B63" s="17" t="n">
        <v>384</v>
      </c>
      <c r="C63" s="18" t="n">
        <v>384</v>
      </c>
      <c r="D63" s="18" t="n">
        <v>0</v>
      </c>
      <c r="E63" s="18" t="n">
        <v>38</v>
      </c>
      <c r="F63" s="18" t="n">
        <v>0</v>
      </c>
      <c r="G63" s="19" t="n">
        <f aca="false">H63/B63</f>
        <v>122.065104166667</v>
      </c>
      <c r="H63" s="20" t="n">
        <v>46873</v>
      </c>
    </row>
    <row r="64" customFormat="false" ht="15" hidden="false" customHeight="true" outlineLevel="0" collapsed="false">
      <c r="A64" s="12" t="s">
        <v>71</v>
      </c>
      <c r="B64" s="17" t="n">
        <v>109</v>
      </c>
      <c r="C64" s="18" t="n">
        <v>103</v>
      </c>
      <c r="D64" s="18" t="n">
        <v>6</v>
      </c>
      <c r="E64" s="18" t="n">
        <v>13</v>
      </c>
      <c r="F64" s="18" t="n">
        <v>0</v>
      </c>
      <c r="G64" s="19" t="n">
        <f aca="false">H64/B64</f>
        <v>92.3669724770642</v>
      </c>
      <c r="H64" s="20" t="n">
        <v>10068</v>
      </c>
    </row>
    <row r="65" customFormat="false" ht="15" hidden="false" customHeight="true" outlineLevel="0" collapsed="false">
      <c r="A65" s="12" t="s">
        <v>72</v>
      </c>
      <c r="B65" s="17" t="n">
        <v>160</v>
      </c>
      <c r="C65" s="18" t="n">
        <v>157</v>
      </c>
      <c r="D65" s="18" t="n">
        <v>3</v>
      </c>
      <c r="E65" s="18" t="n">
        <v>25</v>
      </c>
      <c r="F65" s="18" t="n">
        <v>0</v>
      </c>
      <c r="G65" s="19" t="n">
        <f aca="false">H65/B65</f>
        <v>72.16875</v>
      </c>
      <c r="H65" s="20" t="n">
        <v>11547</v>
      </c>
    </row>
    <row r="66" customFormat="false" ht="15" hidden="false" customHeight="true" outlineLevel="0" collapsed="false">
      <c r="A66" s="12" t="s">
        <v>73</v>
      </c>
      <c r="B66" s="17" t="n">
        <v>102</v>
      </c>
      <c r="C66" s="18" t="n">
        <v>97</v>
      </c>
      <c r="D66" s="18" t="n">
        <v>5</v>
      </c>
      <c r="E66" s="18" t="n">
        <v>16</v>
      </c>
      <c r="F66" s="18" t="n">
        <v>0</v>
      </c>
      <c r="G66" s="19" t="n">
        <f aca="false">H66/B66</f>
        <v>70.9607843137255</v>
      </c>
      <c r="H66" s="20" t="n">
        <v>7238</v>
      </c>
    </row>
    <row r="67" customFormat="false" ht="15" hidden="false" customHeight="true" outlineLevel="0" collapsed="false">
      <c r="A67" s="12" t="s">
        <v>74</v>
      </c>
      <c r="B67" s="17" t="n">
        <v>146</v>
      </c>
      <c r="C67" s="18" t="n">
        <v>134</v>
      </c>
      <c r="D67" s="18" t="n">
        <v>12</v>
      </c>
      <c r="E67" s="18" t="n">
        <v>26</v>
      </c>
      <c r="F67" s="18" t="n">
        <v>0</v>
      </c>
      <c r="G67" s="19" t="n">
        <f aca="false">H67/B67</f>
        <v>86.6986301369863</v>
      </c>
      <c r="H67" s="20" t="n">
        <v>12658</v>
      </c>
    </row>
    <row r="68" customFormat="false" ht="15" hidden="false" customHeight="true" outlineLevel="0" collapsed="false">
      <c r="A68" s="12" t="s">
        <v>75</v>
      </c>
      <c r="B68" s="17" t="n">
        <v>191</v>
      </c>
      <c r="C68" s="18" t="n">
        <v>191</v>
      </c>
      <c r="D68" s="18" t="n">
        <v>0</v>
      </c>
      <c r="E68" s="18" t="n">
        <v>2</v>
      </c>
      <c r="F68" s="18" t="n">
        <v>0</v>
      </c>
      <c r="G68" s="19" t="n">
        <f aca="false">H68/B68</f>
        <v>97.1623036649215</v>
      </c>
      <c r="H68" s="20" t="n">
        <v>18558</v>
      </c>
    </row>
    <row r="69" customFormat="false" ht="15" hidden="false" customHeight="true" outlineLevel="0" collapsed="false">
      <c r="A69" s="12" t="s">
        <v>76</v>
      </c>
      <c r="B69" s="17" t="n">
        <v>98</v>
      </c>
      <c r="C69" s="18" t="n">
        <v>91</v>
      </c>
      <c r="D69" s="18" t="n">
        <v>7</v>
      </c>
      <c r="E69" s="18" t="n">
        <v>13</v>
      </c>
      <c r="F69" s="18" t="n">
        <v>0</v>
      </c>
      <c r="G69" s="19" t="n">
        <f aca="false">H69/B69</f>
        <v>87.8469387755102</v>
      </c>
      <c r="H69" s="20" t="n">
        <v>8609</v>
      </c>
    </row>
    <row r="70" customFormat="false" ht="15" hidden="false" customHeight="true" outlineLevel="0" collapsed="false">
      <c r="A70" s="12" t="s">
        <v>77</v>
      </c>
      <c r="B70" s="17" t="n">
        <v>287</v>
      </c>
      <c r="C70" s="18" t="n">
        <v>287</v>
      </c>
      <c r="D70" s="18" t="n">
        <v>0</v>
      </c>
      <c r="E70" s="18" t="n">
        <v>26</v>
      </c>
      <c r="F70" s="18" t="n">
        <v>0</v>
      </c>
      <c r="G70" s="19" t="n">
        <f aca="false">H70/B70</f>
        <v>106.254355400697</v>
      </c>
      <c r="H70" s="20" t="n">
        <v>30495</v>
      </c>
    </row>
    <row r="71" customFormat="false" ht="15" hidden="false" customHeight="true" outlineLevel="0" collapsed="false">
      <c r="A71" s="12" t="s">
        <v>78</v>
      </c>
      <c r="B71" s="17" t="n">
        <v>282</v>
      </c>
      <c r="C71" s="18" t="n">
        <v>281</v>
      </c>
      <c r="D71" s="18" t="n">
        <v>1</v>
      </c>
      <c r="E71" s="18" t="n">
        <v>37</v>
      </c>
      <c r="F71" s="18" t="n">
        <v>0</v>
      </c>
      <c r="G71" s="19" t="n">
        <f aca="false">H71/B71</f>
        <v>95.0673758865248</v>
      </c>
      <c r="H71" s="20" t="n">
        <v>26809</v>
      </c>
    </row>
    <row r="72" customFormat="false" ht="15" hidden="false" customHeight="true" outlineLevel="0" collapsed="false">
      <c r="A72" s="12" t="s">
        <v>79</v>
      </c>
      <c r="B72" s="17" t="n">
        <v>116</v>
      </c>
      <c r="C72" s="18" t="n">
        <v>111</v>
      </c>
      <c r="D72" s="18" t="n">
        <v>5</v>
      </c>
      <c r="E72" s="18" t="n">
        <v>14</v>
      </c>
      <c r="F72" s="18" t="n">
        <v>0</v>
      </c>
      <c r="G72" s="19" t="n">
        <f aca="false">H72/B72</f>
        <v>81.8103448275862</v>
      </c>
      <c r="H72" s="20" t="n">
        <v>9490</v>
      </c>
    </row>
    <row r="73" customFormat="false" ht="15" hidden="false" customHeight="true" outlineLevel="0" collapsed="false">
      <c r="A73" s="12" t="s">
        <v>80</v>
      </c>
      <c r="B73" s="17" t="n">
        <v>258</v>
      </c>
      <c r="C73" s="18" t="n">
        <v>244</v>
      </c>
      <c r="D73" s="18" t="n">
        <v>14</v>
      </c>
      <c r="E73" s="18" t="n">
        <v>26</v>
      </c>
      <c r="F73" s="18" t="n">
        <v>0</v>
      </c>
      <c r="G73" s="19" t="n">
        <f aca="false">H73/B73</f>
        <v>99.2325581395349</v>
      </c>
      <c r="H73" s="20" t="n">
        <v>25602</v>
      </c>
    </row>
    <row r="74" customFormat="false" ht="15" hidden="false" customHeight="true" outlineLevel="0" collapsed="false">
      <c r="A74" s="12" t="s">
        <v>81</v>
      </c>
      <c r="B74" s="17" t="n">
        <v>145</v>
      </c>
      <c r="C74" s="18" t="n">
        <v>135</v>
      </c>
      <c r="D74" s="18" t="n">
        <v>10</v>
      </c>
      <c r="E74" s="18" t="n">
        <v>7</v>
      </c>
      <c r="F74" s="18" t="n">
        <v>0</v>
      </c>
      <c r="G74" s="19" t="n">
        <f aca="false">H74/B74</f>
        <v>107.648275862069</v>
      </c>
      <c r="H74" s="20" t="n">
        <v>15609</v>
      </c>
    </row>
    <row r="75" customFormat="false" ht="15" hidden="false" customHeight="true" outlineLevel="0" collapsed="false">
      <c r="A75" s="12" t="s">
        <v>82</v>
      </c>
      <c r="B75" s="17" t="n">
        <v>164</v>
      </c>
      <c r="C75" s="18" t="n">
        <v>155</v>
      </c>
      <c r="D75" s="18" t="n">
        <v>9</v>
      </c>
      <c r="E75" s="18" t="n">
        <v>10</v>
      </c>
      <c r="F75" s="18" t="n">
        <v>0</v>
      </c>
      <c r="G75" s="19" t="n">
        <f aca="false">H75/B75</f>
        <v>98.8719512195122</v>
      </c>
      <c r="H75" s="20" t="n">
        <v>16215</v>
      </c>
    </row>
    <row r="76" customFormat="false" ht="15" hidden="false" customHeight="true" outlineLevel="0" collapsed="false">
      <c r="A76" s="12" t="s">
        <v>83</v>
      </c>
      <c r="B76" s="17" t="n">
        <v>185</v>
      </c>
      <c r="C76" s="18" t="n">
        <v>172</v>
      </c>
      <c r="D76" s="18" t="n">
        <v>13</v>
      </c>
      <c r="E76" s="18" t="n">
        <v>11</v>
      </c>
      <c r="F76" s="18" t="n">
        <v>0</v>
      </c>
      <c r="G76" s="19" t="n">
        <f aca="false">H76/B76</f>
        <v>95.6162162162162</v>
      </c>
      <c r="H76" s="20" t="n">
        <v>17689</v>
      </c>
    </row>
    <row r="77" customFormat="false" ht="15" hidden="false" customHeight="true" outlineLevel="0" collapsed="false">
      <c r="A77" s="12" t="s">
        <v>84</v>
      </c>
      <c r="B77" s="17" t="n">
        <v>184</v>
      </c>
      <c r="C77" s="18" t="n">
        <v>173</v>
      </c>
      <c r="D77" s="18" t="n">
        <v>11</v>
      </c>
      <c r="E77" s="18" t="n">
        <v>10</v>
      </c>
      <c r="F77" s="18" t="n">
        <v>0</v>
      </c>
      <c r="G77" s="19" t="n">
        <f aca="false">H77/B77</f>
        <v>108.782608695652</v>
      </c>
      <c r="H77" s="20" t="n">
        <v>20016</v>
      </c>
    </row>
    <row r="78" customFormat="false" ht="15" hidden="false" customHeight="true" outlineLevel="0" collapsed="false">
      <c r="A78" s="12" t="s">
        <v>85</v>
      </c>
      <c r="B78" s="17" t="n">
        <v>95</v>
      </c>
      <c r="C78" s="18" t="n">
        <v>87</v>
      </c>
      <c r="D78" s="18" t="n">
        <v>8</v>
      </c>
      <c r="E78" s="18" t="n">
        <v>1</v>
      </c>
      <c r="F78" s="18" t="n">
        <v>0</v>
      </c>
      <c r="G78" s="19" t="n">
        <f aca="false">H78/B78</f>
        <v>79.9473684210526</v>
      </c>
      <c r="H78" s="20" t="n">
        <v>7595</v>
      </c>
    </row>
    <row r="79" customFormat="false" ht="15" hidden="false" customHeight="true" outlineLevel="0" collapsed="false">
      <c r="A79" s="12" t="s">
        <v>86</v>
      </c>
      <c r="B79" s="17" t="n">
        <v>183</v>
      </c>
      <c r="C79" s="18" t="n">
        <v>170</v>
      </c>
      <c r="D79" s="18" t="n">
        <v>13</v>
      </c>
      <c r="E79" s="18" t="n">
        <v>8</v>
      </c>
      <c r="F79" s="18" t="n">
        <v>0</v>
      </c>
      <c r="G79" s="19" t="n">
        <f aca="false">H79/B79</f>
        <v>92.6284153005465</v>
      </c>
      <c r="H79" s="20" t="n">
        <v>16951</v>
      </c>
    </row>
    <row r="80" customFormat="false" ht="15" hidden="false" customHeight="true" outlineLevel="0" collapsed="false">
      <c r="A80" s="12" t="s">
        <v>87</v>
      </c>
      <c r="B80" s="17" t="n">
        <v>200</v>
      </c>
      <c r="C80" s="18" t="n">
        <v>200</v>
      </c>
      <c r="D80" s="18" t="n">
        <v>0</v>
      </c>
      <c r="E80" s="18" t="n">
        <v>9</v>
      </c>
      <c r="F80" s="18" t="n">
        <v>0</v>
      </c>
      <c r="G80" s="19" t="n">
        <f aca="false">H80/B80</f>
        <v>122.74</v>
      </c>
      <c r="H80" s="20" t="n">
        <v>24548</v>
      </c>
    </row>
    <row r="81" customFormat="false" ht="15" hidden="false" customHeight="true" outlineLevel="0" collapsed="false">
      <c r="A81" s="12" t="s">
        <v>88</v>
      </c>
      <c r="B81" s="17" t="n">
        <v>109</v>
      </c>
      <c r="C81" s="18" t="n">
        <v>104</v>
      </c>
      <c r="D81" s="18" t="n">
        <v>5</v>
      </c>
      <c r="E81" s="18" t="n">
        <v>3</v>
      </c>
      <c r="F81" s="18" t="n">
        <v>0</v>
      </c>
      <c r="G81" s="19" t="n">
        <f aca="false">H81/B81</f>
        <v>86.8899082568807</v>
      </c>
      <c r="H81" s="20" t="n">
        <v>9471</v>
      </c>
    </row>
    <row r="82" customFormat="false" ht="15" hidden="false" customHeight="true" outlineLevel="0" collapsed="false">
      <c r="A82" s="12" t="s">
        <v>89</v>
      </c>
      <c r="B82" s="17" t="n">
        <v>252</v>
      </c>
      <c r="C82" s="18" t="n">
        <v>219</v>
      </c>
      <c r="D82" s="18" t="n">
        <v>33</v>
      </c>
      <c r="E82" s="18" t="n">
        <v>20</v>
      </c>
      <c r="F82" s="18" t="n">
        <v>0</v>
      </c>
      <c r="G82" s="19" t="n">
        <f aca="false">H82/B82</f>
        <v>96.1626984126984</v>
      </c>
      <c r="H82" s="20" t="n">
        <v>24233</v>
      </c>
    </row>
    <row r="83" customFormat="false" ht="15" hidden="false" customHeight="true" outlineLevel="0" collapsed="false">
      <c r="A83" s="12" t="s">
        <v>90</v>
      </c>
      <c r="B83" s="17" t="n">
        <v>379</v>
      </c>
      <c r="C83" s="18" t="n">
        <v>376</v>
      </c>
      <c r="D83" s="18" t="n">
        <v>3</v>
      </c>
      <c r="E83" s="18" t="n">
        <v>32</v>
      </c>
      <c r="F83" s="18" t="n">
        <v>0</v>
      </c>
      <c r="G83" s="19" t="n">
        <f aca="false">H83/B83</f>
        <v>127.358839050132</v>
      </c>
      <c r="H83" s="20" t="n">
        <v>48269</v>
      </c>
    </row>
    <row r="84" customFormat="false" ht="15" hidden="false" customHeight="true" outlineLevel="0" collapsed="false">
      <c r="A84" s="12" t="s">
        <v>91</v>
      </c>
      <c r="B84" s="17" t="n">
        <v>122</v>
      </c>
      <c r="C84" s="18" t="n">
        <v>122</v>
      </c>
      <c r="D84" s="18" t="n">
        <v>0</v>
      </c>
      <c r="E84" s="18" t="n">
        <v>4</v>
      </c>
      <c r="F84" s="18" t="n">
        <v>0</v>
      </c>
      <c r="G84" s="19" t="n">
        <f aca="false">H84/B84</f>
        <v>83.2622950819672</v>
      </c>
      <c r="H84" s="20" t="n">
        <v>10158</v>
      </c>
    </row>
    <row r="85" customFormat="false" ht="15" hidden="false" customHeight="true" outlineLevel="0" collapsed="false">
      <c r="A85" s="12" t="s">
        <v>92</v>
      </c>
      <c r="B85" s="17" t="n">
        <v>274</v>
      </c>
      <c r="C85" s="18" t="n">
        <v>273</v>
      </c>
      <c r="D85" s="18" t="n">
        <v>1</v>
      </c>
      <c r="E85" s="18" t="n">
        <v>31</v>
      </c>
      <c r="F85" s="18" t="n">
        <v>0</v>
      </c>
      <c r="G85" s="19" t="n">
        <f aca="false">H85/B85</f>
        <v>143.967153284672</v>
      </c>
      <c r="H85" s="20" t="n">
        <v>39447</v>
      </c>
    </row>
    <row r="86" customFormat="false" ht="15" hidden="false" customHeight="true" outlineLevel="0" collapsed="false">
      <c r="A86" s="12" t="s">
        <v>93</v>
      </c>
      <c r="B86" s="17" t="n">
        <v>149</v>
      </c>
      <c r="C86" s="18" t="n">
        <v>142</v>
      </c>
      <c r="D86" s="18" t="n">
        <v>7</v>
      </c>
      <c r="E86" s="18" t="n">
        <v>15</v>
      </c>
      <c r="F86" s="18" t="n">
        <v>0</v>
      </c>
      <c r="G86" s="19" t="n">
        <f aca="false">H86/B86</f>
        <v>100.597315436242</v>
      </c>
      <c r="H86" s="20" t="n">
        <v>14989</v>
      </c>
    </row>
    <row r="87" customFormat="false" ht="15" hidden="false" customHeight="true" outlineLevel="0" collapsed="false">
      <c r="A87" s="12" t="s">
        <v>94</v>
      </c>
      <c r="B87" s="17" t="n">
        <v>288</v>
      </c>
      <c r="C87" s="18" t="n">
        <v>282</v>
      </c>
      <c r="D87" s="18" t="n">
        <v>6</v>
      </c>
      <c r="E87" s="18" t="n">
        <v>24</v>
      </c>
      <c r="F87" s="18" t="n">
        <v>0</v>
      </c>
      <c r="G87" s="19" t="n">
        <f aca="false">H87/B87</f>
        <v>94.6388888888889</v>
      </c>
      <c r="H87" s="20" t="n">
        <v>27256</v>
      </c>
    </row>
    <row r="88" customFormat="false" ht="15" hidden="false" customHeight="true" outlineLevel="0" collapsed="false">
      <c r="A88" s="12" t="s">
        <v>95</v>
      </c>
      <c r="B88" s="17" t="n">
        <v>337</v>
      </c>
      <c r="C88" s="18" t="n">
        <v>328</v>
      </c>
      <c r="D88" s="18" t="n">
        <v>9</v>
      </c>
      <c r="E88" s="18" t="n">
        <v>40</v>
      </c>
      <c r="F88" s="18" t="n">
        <v>0</v>
      </c>
      <c r="G88" s="19" t="n">
        <f aca="false">H88/B88</f>
        <v>99.1572700296736</v>
      </c>
      <c r="H88" s="20" t="n">
        <v>33416</v>
      </c>
    </row>
    <row r="89" customFormat="false" ht="15" hidden="false" customHeight="true" outlineLevel="0" collapsed="false">
      <c r="A89" s="12" t="s">
        <v>96</v>
      </c>
      <c r="B89" s="17" t="n">
        <v>182</v>
      </c>
      <c r="C89" s="18" t="n">
        <v>182</v>
      </c>
      <c r="D89" s="18" t="n">
        <v>0</v>
      </c>
      <c r="E89" s="18" t="n">
        <v>27</v>
      </c>
      <c r="F89" s="18" t="n">
        <v>0</v>
      </c>
      <c r="G89" s="19" t="n">
        <f aca="false">H89/B89</f>
        <v>103.67032967033</v>
      </c>
      <c r="H89" s="20" t="n">
        <v>18868</v>
      </c>
    </row>
    <row r="90" customFormat="false" ht="15" hidden="false" customHeight="true" outlineLevel="0" collapsed="false">
      <c r="A90" s="21" t="s">
        <v>97</v>
      </c>
    </row>
  </sheetData>
  <mergeCells count="2">
    <mergeCell ref="A1:C1"/>
    <mergeCell ref="G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1:06:31Z</dcterms:created>
  <dc:creator>給与</dc:creator>
  <dc:description/>
  <dc:language>en-US</dc:language>
  <cp:lastModifiedBy>茨城県</cp:lastModifiedBy>
  <cp:lastPrinted>2005-05-17T01:05:05Z</cp:lastPrinted>
  <dcterms:modified xsi:type="dcterms:W3CDTF">2013-02-25T02:23:53Z</dcterms:modified>
  <cp:revision>0</cp:revision>
  <dc:subject/>
  <dc:title/>
</cp:coreProperties>
</file>