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６　市町村議会の議員数</t>
  </si>
  <si>
    <t xml:space="preserve">　　　　　　　　　　　　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１月１日現在）（単位：人）</t>
    </r>
  </si>
  <si>
    <t xml:space="preserve">市　町　村　名</t>
  </si>
  <si>
    <t xml:space="preserve">法　　定　　数</t>
  </si>
  <si>
    <t xml:space="preserve">条　例　定　数</t>
  </si>
  <si>
    <t xml:space="preserve">欠　　　員</t>
  </si>
  <si>
    <t xml:space="preserve">現に在職する</t>
  </si>
  <si>
    <t xml:space="preserve">任 期 満 了 日</t>
  </si>
  <si>
    <t xml:space="preserve">議  員  数</t>
  </si>
  <si>
    <t xml:space="preserve">県　計</t>
  </si>
  <si>
    <t xml:space="preserve">市　計</t>
  </si>
  <si>
    <t xml:space="preserve">町村計</t>
  </si>
  <si>
    <t xml:space="preserve">水戸市</t>
  </si>
  <si>
    <t xml:space="preserve">H15. 4. 30</t>
  </si>
  <si>
    <t xml:space="preserve">日立市</t>
  </si>
  <si>
    <t xml:space="preserve">土浦市</t>
  </si>
  <si>
    <t xml:space="preserve">古河市</t>
  </si>
  <si>
    <t xml:space="preserve">石岡市</t>
  </si>
  <si>
    <t xml:space="preserve">H15. 5.  1</t>
  </si>
  <si>
    <t xml:space="preserve">下館市</t>
  </si>
  <si>
    <t xml:space="preserve">結城市</t>
  </si>
  <si>
    <t xml:space="preserve">H15. 4. 29</t>
  </si>
  <si>
    <t xml:space="preserve">龍ケ崎市</t>
  </si>
  <si>
    <t xml:space="preserve">下妻市</t>
  </si>
  <si>
    <t xml:space="preserve">H15.12. 20</t>
  </si>
  <si>
    <t xml:space="preserve">水海道市</t>
  </si>
  <si>
    <t xml:space="preserve">常陸太田市</t>
  </si>
  <si>
    <t xml:space="preserve">高萩市</t>
  </si>
  <si>
    <t xml:space="preserve">H15.11. 22</t>
  </si>
  <si>
    <t xml:space="preserve">北茨城市</t>
  </si>
  <si>
    <t xml:space="preserve">H17. 3. 30</t>
  </si>
  <si>
    <t xml:space="preserve">笠間市</t>
  </si>
  <si>
    <t xml:space="preserve">H16. 1. 14</t>
  </si>
  <si>
    <t xml:space="preserve">取手市</t>
  </si>
  <si>
    <t xml:space="preserve">H16. 2. 14</t>
  </si>
  <si>
    <t xml:space="preserve">岩井市</t>
  </si>
  <si>
    <t xml:space="preserve">H14. 1. 26</t>
  </si>
  <si>
    <t xml:space="preserve">牛久市</t>
  </si>
  <si>
    <t xml:space="preserve">つくば市</t>
  </si>
  <si>
    <t xml:space="preserve">H16.11. 29</t>
  </si>
  <si>
    <t xml:space="preserve">ひたちなか市</t>
  </si>
  <si>
    <t xml:space="preserve">H15.10. 31</t>
  </si>
  <si>
    <t xml:space="preserve">鹿嶋市</t>
  </si>
  <si>
    <t xml:space="preserve">潮来市</t>
  </si>
  <si>
    <t xml:space="preserve">H16. 2. 10</t>
  </si>
  <si>
    <t xml:space="preserve">茨城町</t>
  </si>
  <si>
    <t xml:space="preserve">小川町</t>
  </si>
  <si>
    <t xml:space="preserve">H15. 3. 14</t>
  </si>
  <si>
    <t xml:space="preserve">美野里町</t>
  </si>
  <si>
    <t xml:space="preserve">H17. 7. 31</t>
  </si>
  <si>
    <t xml:space="preserve">内原町</t>
  </si>
  <si>
    <t xml:space="preserve">H16. 1. 19</t>
  </si>
  <si>
    <t xml:space="preserve">常北町</t>
  </si>
  <si>
    <t xml:space="preserve">H16. 1. 20</t>
  </si>
  <si>
    <t xml:space="preserve">桂村</t>
  </si>
  <si>
    <t xml:space="preserve">H15.12. 22</t>
  </si>
  <si>
    <t xml:space="preserve">御前山村</t>
  </si>
  <si>
    <t xml:space="preserve">H17. 9. 16</t>
  </si>
  <si>
    <t xml:space="preserve">大洗町</t>
  </si>
  <si>
    <t xml:space="preserve">H15.11.  2</t>
  </si>
  <si>
    <t xml:space="preserve">友部町</t>
  </si>
  <si>
    <t xml:space="preserve">H15.12. 31</t>
  </si>
  <si>
    <t xml:space="preserve">岩間町</t>
  </si>
  <si>
    <t xml:space="preserve">七会村</t>
  </si>
  <si>
    <t xml:space="preserve">岩瀬町</t>
  </si>
  <si>
    <t xml:space="preserve">H16. 3. 20</t>
  </si>
  <si>
    <t xml:space="preserve">東海村</t>
  </si>
  <si>
    <t xml:space="preserve">H16. 1. 31</t>
  </si>
  <si>
    <t xml:space="preserve">那珂町</t>
  </si>
  <si>
    <t xml:space="preserve">H16. 3.  9</t>
  </si>
  <si>
    <t xml:space="preserve">瓜連町</t>
  </si>
  <si>
    <t xml:space="preserve">大宮町</t>
  </si>
  <si>
    <t xml:space="preserve">H15. 9. 17</t>
  </si>
  <si>
    <t xml:space="preserve">山方町</t>
  </si>
  <si>
    <t xml:space="preserve">H15. 8. 13</t>
  </si>
  <si>
    <t xml:space="preserve">美和村</t>
  </si>
  <si>
    <t xml:space="preserve">H17. 9. 28</t>
  </si>
  <si>
    <t xml:space="preserve">緒川村</t>
  </si>
  <si>
    <t xml:space="preserve">金砂郷町</t>
  </si>
  <si>
    <t xml:space="preserve">H16. 3. 17</t>
  </si>
  <si>
    <t xml:space="preserve">水府村</t>
  </si>
  <si>
    <t xml:space="preserve">H17. 9. 29</t>
  </si>
  <si>
    <t xml:space="preserve">里美村</t>
  </si>
  <si>
    <t xml:space="preserve">H17. 5. 19</t>
  </si>
  <si>
    <t xml:space="preserve">大子町</t>
  </si>
  <si>
    <t xml:space="preserve">H16. 3. 30</t>
  </si>
  <si>
    <t xml:space="preserve">十王町</t>
  </si>
  <si>
    <t xml:space="preserve">旭村</t>
  </si>
  <si>
    <t xml:space="preserve">H15. 7.  3</t>
  </si>
  <si>
    <t xml:space="preserve">鉾田町</t>
  </si>
  <si>
    <t xml:space="preserve">H15. 9. 14</t>
  </si>
  <si>
    <t xml:space="preserve">大洋村</t>
  </si>
  <si>
    <t xml:space="preserve">神栖町</t>
  </si>
  <si>
    <t xml:space="preserve">H16. 2. 29</t>
  </si>
  <si>
    <t xml:space="preserve">波崎町</t>
  </si>
  <si>
    <t xml:space="preserve">麻生町</t>
  </si>
  <si>
    <t xml:space="preserve">H16. 3.  2</t>
  </si>
  <si>
    <t xml:space="preserve">北浦町</t>
  </si>
  <si>
    <t xml:space="preserve">H16. 3. 31</t>
  </si>
  <si>
    <t xml:space="preserve">玉造町</t>
  </si>
  <si>
    <t xml:space="preserve">江戸崎町</t>
  </si>
  <si>
    <t xml:space="preserve">美浦村</t>
  </si>
  <si>
    <t xml:space="preserve">H15. 8. 31</t>
  </si>
  <si>
    <t xml:space="preserve">阿見町</t>
  </si>
  <si>
    <t xml:space="preserve">茎崎町</t>
  </si>
  <si>
    <t xml:space="preserve">新利根町</t>
  </si>
  <si>
    <t xml:space="preserve">河内町</t>
  </si>
  <si>
    <t xml:space="preserve">H16. 2. 20</t>
  </si>
  <si>
    <t xml:space="preserve">桜川村</t>
  </si>
  <si>
    <t xml:space="preserve">東町</t>
  </si>
  <si>
    <t xml:space="preserve">H15.11. 15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H15. 1. 31</t>
  </si>
  <si>
    <t xml:space="preserve">新治村</t>
  </si>
  <si>
    <t xml:space="preserve">伊奈町</t>
  </si>
  <si>
    <t xml:space="preserve">H15. 6. 30</t>
  </si>
  <si>
    <t xml:space="preserve">谷和原村</t>
  </si>
  <si>
    <t xml:space="preserve">関城町</t>
  </si>
  <si>
    <t xml:space="preserve">明野町</t>
  </si>
  <si>
    <t xml:space="preserve">真壁町</t>
  </si>
  <si>
    <t xml:space="preserve">H15. 9. 10</t>
  </si>
  <si>
    <t xml:space="preserve">大和村</t>
  </si>
  <si>
    <t xml:space="preserve">H15. 1. 21</t>
  </si>
  <si>
    <t xml:space="preserve">協和町</t>
  </si>
  <si>
    <t xml:space="preserve">H15. 9. 30</t>
  </si>
  <si>
    <t xml:space="preserve">八千代町</t>
  </si>
  <si>
    <t xml:space="preserve">H15.12. 10</t>
  </si>
  <si>
    <t xml:space="preserve">千代川村</t>
  </si>
  <si>
    <t xml:space="preserve">H15.11. 24</t>
  </si>
  <si>
    <t xml:space="preserve">石下町</t>
  </si>
  <si>
    <t xml:space="preserve">総和町</t>
  </si>
  <si>
    <t xml:space="preserve">H16. 3. 15</t>
  </si>
  <si>
    <t xml:space="preserve">五霞町</t>
  </si>
  <si>
    <t xml:space="preserve">三和町</t>
  </si>
  <si>
    <t xml:space="preserve">猿島町</t>
  </si>
  <si>
    <t xml:space="preserve">H17. 3. 31</t>
  </si>
  <si>
    <t xml:space="preserve">境町</t>
  </si>
  <si>
    <t xml:space="preserve">H15. 9. 15</t>
  </si>
  <si>
    <t xml:space="preserve">守谷町</t>
  </si>
  <si>
    <t xml:space="preserve">藤代町</t>
  </si>
  <si>
    <t xml:space="preserve">H15. 8. 20</t>
  </si>
  <si>
    <t xml:space="preserve">利根町</t>
  </si>
  <si>
    <t xml:space="preserve">（　　　）内は女性議員数で内数である。</t>
  </si>
  <si>
    <t xml:space="preserve">潮来市の条例定数には，合併特例法による定数を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\(0\)"/>
    <numFmt numFmtId="168" formatCode="[$-409]#,##0_);\(#,##0\)"/>
    <numFmt numFmtId="169" formatCode="@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36"/>
    <col collapsed="false" customWidth="true" hidden="false" outlineLevel="0" max="3" min="3" style="1" width="2.74"/>
    <col collapsed="false" customWidth="true" hidden="false" outlineLevel="0" max="4" min="4" style="1" width="9.36"/>
    <col collapsed="false" customWidth="true" hidden="false" outlineLevel="0" max="5" min="5" style="1" width="2.87"/>
    <col collapsed="false" customWidth="true" hidden="false" outlineLevel="0" max="6" min="6" style="1" width="9.36"/>
    <col collapsed="false" customWidth="true" hidden="false" outlineLevel="0" max="7" min="7" style="1" width="2.87"/>
    <col collapsed="false" customWidth="true" hidden="false" outlineLevel="0" max="8" min="8" style="1" width="8.12"/>
    <col collapsed="false" customWidth="true" hidden="false" outlineLevel="0" max="9" min="9" style="1" width="4.86"/>
    <col collapsed="false" customWidth="true" hidden="false" outlineLevel="0" max="10" min="10" style="2" width="12.75"/>
    <col collapsed="false" customWidth="false" hidden="false" outlineLevel="0" max="11" min="11" style="1" width="4.75"/>
    <col collapsed="false" customWidth="false" hidden="true" outlineLevel="0" max="14" min="12" style="1" width="4.75"/>
    <col collapsed="false" customWidth="false" hidden="false" outlineLevel="0" max="257" min="15" style="1" width="4.75"/>
  </cols>
  <sheetData>
    <row r="1" customFormat="false" ht="23.25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5"/>
    </row>
    <row r="2" s="6" customFormat="true" ht="17.25" hidden="false" customHeight="true" outlineLevel="0" collapsed="false">
      <c r="B2" s="7" t="s">
        <v>1</v>
      </c>
      <c r="G2" s="7" t="s">
        <v>2</v>
      </c>
      <c r="J2" s="8"/>
    </row>
    <row r="3" s="6" customFormat="true" ht="20.1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1" t="s">
        <v>7</v>
      </c>
      <c r="I3" s="11"/>
      <c r="J3" s="12" t="s">
        <v>8</v>
      </c>
    </row>
    <row r="4" s="6" customFormat="true" ht="20.1" hidden="false" customHeight="true" outlineLevel="0" collapsed="false">
      <c r="A4" s="9"/>
      <c r="B4" s="10"/>
      <c r="C4" s="10"/>
      <c r="D4" s="10"/>
      <c r="E4" s="10"/>
      <c r="F4" s="10"/>
      <c r="G4" s="10"/>
      <c r="H4" s="13" t="s">
        <v>9</v>
      </c>
      <c r="I4" s="13"/>
      <c r="J4" s="12"/>
    </row>
    <row r="5" s="19" customFormat="true" ht="10.5" hidden="false" customHeight="true" outlineLevel="0" collapsed="false">
      <c r="A5" s="14" t="s">
        <v>10</v>
      </c>
      <c r="B5" s="15" t="n">
        <f aca="false">SUM(B6:B7)</f>
        <v>2386</v>
      </c>
      <c r="C5" s="16"/>
      <c r="D5" s="15" t="n">
        <f aca="false">SUM(D6:D7)</f>
        <v>1729</v>
      </c>
      <c r="E5" s="16"/>
      <c r="F5" s="15" t="n">
        <f aca="false">SUM(F6:F7)</f>
        <v>37</v>
      </c>
      <c r="G5" s="16"/>
      <c r="H5" s="15" t="n">
        <f aca="false">SUM(H6:H7)</f>
        <v>1692</v>
      </c>
      <c r="I5" s="17" t="n">
        <f aca="false">SUM(I6:I7)</f>
        <v>93</v>
      </c>
      <c r="J5" s="18"/>
    </row>
    <row r="6" s="19" customFormat="true" ht="10.5" hidden="false" customHeight="true" outlineLevel="0" collapsed="false">
      <c r="A6" s="14" t="s">
        <v>11</v>
      </c>
      <c r="B6" s="20" t="n">
        <f aca="false">SUM(B9:B29)</f>
        <v>734</v>
      </c>
      <c r="C6" s="21"/>
      <c r="D6" s="20" t="n">
        <f aca="false">SUM(D9:D29)</f>
        <v>564</v>
      </c>
      <c r="E6" s="21"/>
      <c r="F6" s="20" t="n">
        <f aca="false">SUM(F9:F29)</f>
        <v>10</v>
      </c>
      <c r="G6" s="21"/>
      <c r="H6" s="20" t="n">
        <f aca="false">SUM(H9:H29)</f>
        <v>554</v>
      </c>
      <c r="I6" s="22" t="n">
        <f aca="false">SUM(I9:I29)</f>
        <v>46</v>
      </c>
      <c r="J6" s="23"/>
    </row>
    <row r="7" s="19" customFormat="true" ht="10.5" hidden="false" customHeight="true" outlineLevel="0" collapsed="false">
      <c r="A7" s="14" t="s">
        <v>12</v>
      </c>
      <c r="B7" s="20" t="n">
        <f aca="false">SUM(B30:B104)</f>
        <v>1652</v>
      </c>
      <c r="C7" s="21"/>
      <c r="D7" s="20" t="n">
        <f aca="false">SUM(D30:D104)</f>
        <v>1165</v>
      </c>
      <c r="E7" s="21"/>
      <c r="F7" s="20" t="n">
        <f aca="false">SUM(F30:F104)</f>
        <v>27</v>
      </c>
      <c r="G7" s="21"/>
      <c r="H7" s="24" t="n">
        <f aca="false">SUM(H30:H104)</f>
        <v>1138</v>
      </c>
      <c r="I7" s="25" t="n">
        <f aca="false">SUM(I30:I104)</f>
        <v>47</v>
      </c>
      <c r="J7" s="23"/>
    </row>
    <row r="8" s="6" customFormat="true" ht="10.5" hidden="false" customHeight="true" outlineLevel="0" collapsed="false">
      <c r="A8" s="26"/>
      <c r="B8" s="27"/>
      <c r="C8" s="28"/>
      <c r="D8" s="27"/>
      <c r="E8" s="28"/>
      <c r="F8" s="27"/>
      <c r="G8" s="28"/>
      <c r="H8" s="29"/>
      <c r="I8" s="30"/>
      <c r="J8" s="31"/>
    </row>
    <row r="9" s="6" customFormat="true" ht="10.5" hidden="false" customHeight="true" outlineLevel="0" collapsed="false">
      <c r="A9" s="14" t="s">
        <v>13</v>
      </c>
      <c r="B9" s="32" t="n">
        <v>44</v>
      </c>
      <c r="C9" s="33"/>
      <c r="D9" s="32" t="n">
        <v>36</v>
      </c>
      <c r="E9" s="33"/>
      <c r="F9" s="34" t="n">
        <v>0</v>
      </c>
      <c r="G9" s="35"/>
      <c r="H9" s="34" t="n">
        <v>36</v>
      </c>
      <c r="I9" s="36" t="n">
        <v>3</v>
      </c>
      <c r="J9" s="37" t="s">
        <v>14</v>
      </c>
    </row>
    <row r="10" s="6" customFormat="true" ht="10.5" hidden="false" customHeight="true" outlineLevel="0" collapsed="false">
      <c r="A10" s="14" t="s">
        <v>15</v>
      </c>
      <c r="B10" s="32" t="n">
        <v>40</v>
      </c>
      <c r="C10" s="33"/>
      <c r="D10" s="32" t="n">
        <v>36</v>
      </c>
      <c r="E10" s="33"/>
      <c r="F10" s="34" t="n">
        <v>0</v>
      </c>
      <c r="G10" s="35"/>
      <c r="H10" s="34" t="n">
        <v>36</v>
      </c>
      <c r="I10" s="36" t="n">
        <v>1</v>
      </c>
      <c r="J10" s="37" t="s">
        <v>14</v>
      </c>
    </row>
    <row r="11" s="6" customFormat="true" ht="10.5" hidden="false" customHeight="true" outlineLevel="0" collapsed="false">
      <c r="A11" s="14" t="s">
        <v>16</v>
      </c>
      <c r="B11" s="32" t="n">
        <v>36</v>
      </c>
      <c r="C11" s="33"/>
      <c r="D11" s="32" t="n">
        <v>32</v>
      </c>
      <c r="E11" s="33"/>
      <c r="F11" s="34" t="n">
        <v>2</v>
      </c>
      <c r="G11" s="35"/>
      <c r="H11" s="34" t="n">
        <v>30</v>
      </c>
      <c r="I11" s="36" t="n">
        <v>3</v>
      </c>
      <c r="J11" s="37" t="s">
        <v>14</v>
      </c>
    </row>
    <row r="12" s="6" customFormat="true" ht="10.5" hidden="false" customHeight="true" outlineLevel="0" collapsed="false">
      <c r="A12" s="14" t="s">
        <v>17</v>
      </c>
      <c r="B12" s="32" t="n">
        <v>36</v>
      </c>
      <c r="C12" s="33"/>
      <c r="D12" s="32" t="n">
        <v>28</v>
      </c>
      <c r="E12" s="33"/>
      <c r="F12" s="34" t="n">
        <v>1</v>
      </c>
      <c r="G12" s="35"/>
      <c r="H12" s="34" t="n">
        <v>27</v>
      </c>
      <c r="I12" s="36" t="n">
        <v>4</v>
      </c>
      <c r="J12" s="37" t="s">
        <v>14</v>
      </c>
    </row>
    <row r="13" s="6" customFormat="true" ht="10.5" hidden="false" customHeight="true" outlineLevel="0" collapsed="false">
      <c r="A13" s="14" t="s">
        <v>18</v>
      </c>
      <c r="B13" s="32" t="n">
        <v>36</v>
      </c>
      <c r="C13" s="33"/>
      <c r="D13" s="32" t="n">
        <v>24</v>
      </c>
      <c r="E13" s="33"/>
      <c r="F13" s="34" t="n">
        <v>1</v>
      </c>
      <c r="G13" s="35"/>
      <c r="H13" s="34" t="n">
        <v>23</v>
      </c>
      <c r="I13" s="36" t="n">
        <v>1</v>
      </c>
      <c r="J13" s="37" t="s">
        <v>19</v>
      </c>
    </row>
    <row r="14" s="6" customFormat="true" ht="10.5" hidden="false" customHeight="true" outlineLevel="0" collapsed="false">
      <c r="A14" s="14" t="s">
        <v>20</v>
      </c>
      <c r="B14" s="32" t="n">
        <v>36</v>
      </c>
      <c r="C14" s="33"/>
      <c r="D14" s="32" t="n">
        <v>28</v>
      </c>
      <c r="E14" s="33"/>
      <c r="F14" s="34" t="n">
        <v>1</v>
      </c>
      <c r="G14" s="35"/>
      <c r="H14" s="34" t="n">
        <v>27</v>
      </c>
      <c r="I14" s="36" t="n">
        <v>4</v>
      </c>
      <c r="J14" s="37" t="s">
        <v>14</v>
      </c>
    </row>
    <row r="15" s="6" customFormat="true" ht="10.5" hidden="false" customHeight="true" outlineLevel="0" collapsed="false">
      <c r="A15" s="14" t="s">
        <v>21</v>
      </c>
      <c r="B15" s="32" t="n">
        <v>36</v>
      </c>
      <c r="C15" s="33"/>
      <c r="D15" s="32" t="n">
        <v>24</v>
      </c>
      <c r="E15" s="33"/>
      <c r="F15" s="34" t="n">
        <v>0</v>
      </c>
      <c r="G15" s="35"/>
      <c r="H15" s="34" t="n">
        <v>24</v>
      </c>
      <c r="I15" s="36" t="n">
        <v>0</v>
      </c>
      <c r="J15" s="37" t="s">
        <v>22</v>
      </c>
    </row>
    <row r="16" s="6" customFormat="true" ht="10.5" hidden="false" customHeight="true" outlineLevel="0" collapsed="false">
      <c r="A16" s="14" t="s">
        <v>23</v>
      </c>
      <c r="B16" s="32" t="n">
        <v>36</v>
      </c>
      <c r="C16" s="33"/>
      <c r="D16" s="32" t="n">
        <v>26</v>
      </c>
      <c r="E16" s="33"/>
      <c r="F16" s="34" t="n">
        <v>1</v>
      </c>
      <c r="G16" s="35"/>
      <c r="H16" s="34" t="n">
        <v>25</v>
      </c>
      <c r="I16" s="36" t="n">
        <v>3</v>
      </c>
      <c r="J16" s="37" t="s">
        <v>14</v>
      </c>
    </row>
    <row r="17" s="6" customFormat="true" ht="10.5" hidden="false" customHeight="true" outlineLevel="0" collapsed="false">
      <c r="A17" s="14" t="s">
        <v>24</v>
      </c>
      <c r="B17" s="32" t="n">
        <v>30</v>
      </c>
      <c r="C17" s="33"/>
      <c r="D17" s="32" t="n">
        <v>22</v>
      </c>
      <c r="E17" s="33"/>
      <c r="F17" s="34" t="n">
        <v>0</v>
      </c>
      <c r="G17" s="35"/>
      <c r="H17" s="34" t="n">
        <v>22</v>
      </c>
      <c r="I17" s="36" t="n">
        <v>1</v>
      </c>
      <c r="J17" s="37" t="s">
        <v>25</v>
      </c>
    </row>
    <row r="18" s="6" customFormat="true" ht="10.5" hidden="false" customHeight="true" outlineLevel="0" collapsed="false">
      <c r="A18" s="14" t="s">
        <v>26</v>
      </c>
      <c r="B18" s="32" t="n">
        <v>30</v>
      </c>
      <c r="C18" s="33"/>
      <c r="D18" s="32" t="n">
        <v>22</v>
      </c>
      <c r="E18" s="33"/>
      <c r="F18" s="34" t="n">
        <v>2</v>
      </c>
      <c r="G18" s="35"/>
      <c r="H18" s="34" t="n">
        <v>20</v>
      </c>
      <c r="I18" s="36" t="n">
        <v>2</v>
      </c>
      <c r="J18" s="37" t="s">
        <v>14</v>
      </c>
    </row>
    <row r="19" s="6" customFormat="true" ht="10.5" hidden="false" customHeight="true" outlineLevel="0" collapsed="false">
      <c r="A19" s="14" t="s">
        <v>27</v>
      </c>
      <c r="B19" s="32" t="n">
        <v>30</v>
      </c>
      <c r="C19" s="33"/>
      <c r="D19" s="32" t="n">
        <v>22</v>
      </c>
      <c r="E19" s="33"/>
      <c r="F19" s="34" t="n">
        <v>0</v>
      </c>
      <c r="G19" s="35"/>
      <c r="H19" s="34" t="n">
        <v>22</v>
      </c>
      <c r="I19" s="36" t="n">
        <v>1</v>
      </c>
      <c r="J19" s="37" t="s">
        <v>14</v>
      </c>
    </row>
    <row r="20" s="6" customFormat="true" ht="10.5" hidden="false" customHeight="true" outlineLevel="0" collapsed="false">
      <c r="A20" s="14" t="s">
        <v>28</v>
      </c>
      <c r="B20" s="32" t="n">
        <v>30</v>
      </c>
      <c r="C20" s="33"/>
      <c r="D20" s="32" t="n">
        <v>20</v>
      </c>
      <c r="E20" s="33"/>
      <c r="F20" s="34" t="n">
        <v>1</v>
      </c>
      <c r="G20" s="35"/>
      <c r="H20" s="34" t="n">
        <v>19</v>
      </c>
      <c r="I20" s="36" t="n">
        <v>0</v>
      </c>
      <c r="J20" s="37" t="s">
        <v>29</v>
      </c>
    </row>
    <row r="21" s="6" customFormat="true" ht="10.5" hidden="false" customHeight="true" outlineLevel="0" collapsed="false">
      <c r="A21" s="14" t="s">
        <v>30</v>
      </c>
      <c r="B21" s="32" t="n">
        <v>36</v>
      </c>
      <c r="C21" s="33"/>
      <c r="D21" s="32" t="n">
        <v>26</v>
      </c>
      <c r="E21" s="33"/>
      <c r="F21" s="34" t="n">
        <v>0</v>
      </c>
      <c r="G21" s="35"/>
      <c r="H21" s="34" t="n">
        <v>26</v>
      </c>
      <c r="I21" s="36" t="n">
        <v>2</v>
      </c>
      <c r="J21" s="37" t="s">
        <v>31</v>
      </c>
    </row>
    <row r="22" s="6" customFormat="true" ht="10.5" hidden="false" customHeight="true" outlineLevel="0" collapsed="false">
      <c r="A22" s="14" t="s">
        <v>32</v>
      </c>
      <c r="B22" s="32" t="n">
        <v>30</v>
      </c>
      <c r="C22" s="33"/>
      <c r="D22" s="32" t="n">
        <v>20</v>
      </c>
      <c r="E22" s="33"/>
      <c r="F22" s="34" t="n">
        <v>0</v>
      </c>
      <c r="G22" s="35"/>
      <c r="H22" s="34" t="n">
        <v>20</v>
      </c>
      <c r="I22" s="36" t="n">
        <v>1</v>
      </c>
      <c r="J22" s="37" t="s">
        <v>33</v>
      </c>
    </row>
    <row r="23" s="6" customFormat="true" ht="10.5" hidden="false" customHeight="true" outlineLevel="0" collapsed="false">
      <c r="A23" s="14" t="s">
        <v>34</v>
      </c>
      <c r="B23" s="32" t="n">
        <v>36</v>
      </c>
      <c r="C23" s="33"/>
      <c r="D23" s="32" t="n">
        <v>26</v>
      </c>
      <c r="E23" s="33"/>
      <c r="F23" s="34" t="n">
        <v>0</v>
      </c>
      <c r="G23" s="35"/>
      <c r="H23" s="34" t="n">
        <v>26</v>
      </c>
      <c r="I23" s="36" t="n">
        <v>5</v>
      </c>
      <c r="J23" s="37" t="s">
        <v>35</v>
      </c>
    </row>
    <row r="24" s="6" customFormat="true" ht="10.5" hidden="false" customHeight="true" outlineLevel="0" collapsed="false">
      <c r="A24" s="14" t="s">
        <v>36</v>
      </c>
      <c r="B24" s="32" t="n">
        <v>30</v>
      </c>
      <c r="C24" s="33"/>
      <c r="D24" s="32" t="n">
        <v>20</v>
      </c>
      <c r="E24" s="33"/>
      <c r="F24" s="34" t="n">
        <v>0</v>
      </c>
      <c r="G24" s="35"/>
      <c r="H24" s="34" t="n">
        <v>20</v>
      </c>
      <c r="I24" s="36" t="n">
        <v>1</v>
      </c>
      <c r="J24" s="37" t="s">
        <v>37</v>
      </c>
    </row>
    <row r="25" s="6" customFormat="true" ht="10.5" hidden="false" customHeight="true" outlineLevel="0" collapsed="false">
      <c r="A25" s="14" t="s">
        <v>38</v>
      </c>
      <c r="B25" s="32" t="n">
        <v>36</v>
      </c>
      <c r="C25" s="33"/>
      <c r="D25" s="32" t="n">
        <v>22</v>
      </c>
      <c r="E25" s="33"/>
      <c r="F25" s="34" t="n">
        <v>1</v>
      </c>
      <c r="G25" s="35"/>
      <c r="H25" s="34" t="n">
        <v>21</v>
      </c>
      <c r="I25" s="36" t="n">
        <v>6</v>
      </c>
      <c r="J25" s="37" t="s">
        <v>22</v>
      </c>
    </row>
    <row r="26" s="6" customFormat="true" ht="10.5" hidden="false" customHeight="true" outlineLevel="0" collapsed="false">
      <c r="A26" s="14" t="s">
        <v>39</v>
      </c>
      <c r="B26" s="32" t="n">
        <v>40</v>
      </c>
      <c r="C26" s="33"/>
      <c r="D26" s="32" t="n">
        <v>36</v>
      </c>
      <c r="E26" s="33"/>
      <c r="F26" s="34" t="n">
        <v>0</v>
      </c>
      <c r="G26" s="35"/>
      <c r="H26" s="34" t="n">
        <v>36</v>
      </c>
      <c r="I26" s="36" t="n">
        <v>4</v>
      </c>
      <c r="J26" s="37" t="s">
        <v>40</v>
      </c>
    </row>
    <row r="27" s="6" customFormat="true" ht="10.5" hidden="false" customHeight="true" outlineLevel="0" collapsed="false">
      <c r="A27" s="14" t="s">
        <v>41</v>
      </c>
      <c r="B27" s="32" t="n">
        <v>40</v>
      </c>
      <c r="C27" s="33"/>
      <c r="D27" s="32" t="n">
        <v>30</v>
      </c>
      <c r="E27" s="33"/>
      <c r="F27" s="34" t="n">
        <v>0</v>
      </c>
      <c r="G27" s="35"/>
      <c r="H27" s="34" t="n">
        <v>30</v>
      </c>
      <c r="I27" s="36" t="n">
        <v>2</v>
      </c>
      <c r="J27" s="37" t="s">
        <v>42</v>
      </c>
    </row>
    <row r="28" s="6" customFormat="true" ht="10.5" hidden="false" customHeight="true" outlineLevel="0" collapsed="false">
      <c r="A28" s="14" t="s">
        <v>43</v>
      </c>
      <c r="B28" s="32" t="n">
        <v>36</v>
      </c>
      <c r="C28" s="33"/>
      <c r="D28" s="32" t="n">
        <v>30</v>
      </c>
      <c r="E28" s="33"/>
      <c r="F28" s="34" t="n">
        <v>0</v>
      </c>
      <c r="G28" s="35"/>
      <c r="H28" s="34" t="n">
        <v>30</v>
      </c>
      <c r="I28" s="36" t="n">
        <v>1</v>
      </c>
      <c r="J28" s="37" t="s">
        <v>22</v>
      </c>
    </row>
    <row r="29" s="6" customFormat="true" ht="10.5" hidden="false" customHeight="true" outlineLevel="0" collapsed="false">
      <c r="A29" s="14" t="s">
        <v>44</v>
      </c>
      <c r="B29" s="32" t="n">
        <v>30</v>
      </c>
      <c r="C29" s="33"/>
      <c r="D29" s="32" t="n">
        <v>34</v>
      </c>
      <c r="E29" s="33"/>
      <c r="F29" s="34" t="n">
        <v>0</v>
      </c>
      <c r="G29" s="35"/>
      <c r="H29" s="34" t="n">
        <v>34</v>
      </c>
      <c r="I29" s="36" t="n">
        <v>1</v>
      </c>
      <c r="J29" s="37" t="s">
        <v>45</v>
      </c>
    </row>
    <row r="30" s="6" customFormat="true" ht="10.5" hidden="false" customHeight="true" outlineLevel="0" collapsed="false">
      <c r="A30" s="14" t="s">
        <v>46</v>
      </c>
      <c r="B30" s="32" t="n">
        <v>30</v>
      </c>
      <c r="C30" s="33"/>
      <c r="D30" s="32" t="n">
        <v>25</v>
      </c>
      <c r="E30" s="33"/>
      <c r="F30" s="34" t="n">
        <v>0</v>
      </c>
      <c r="G30" s="35"/>
      <c r="H30" s="34" t="n">
        <v>25</v>
      </c>
      <c r="I30" s="36" t="n">
        <v>0</v>
      </c>
      <c r="J30" s="37" t="s">
        <v>25</v>
      </c>
    </row>
    <row r="31" s="6" customFormat="true" ht="10.5" hidden="false" customHeight="true" outlineLevel="0" collapsed="false">
      <c r="A31" s="14" t="s">
        <v>47</v>
      </c>
      <c r="B31" s="32" t="n">
        <v>26</v>
      </c>
      <c r="C31" s="33"/>
      <c r="D31" s="32" t="n">
        <v>20</v>
      </c>
      <c r="E31" s="33"/>
      <c r="F31" s="34" t="n">
        <v>0</v>
      </c>
      <c r="G31" s="35"/>
      <c r="H31" s="34" t="n">
        <v>20</v>
      </c>
      <c r="I31" s="36" t="n">
        <v>2</v>
      </c>
      <c r="J31" s="37" t="s">
        <v>48</v>
      </c>
    </row>
    <row r="32" s="6" customFormat="true" ht="10.5" hidden="false" customHeight="true" outlineLevel="0" collapsed="false">
      <c r="A32" s="14" t="s">
        <v>49</v>
      </c>
      <c r="B32" s="32" t="n">
        <v>30</v>
      </c>
      <c r="C32" s="33"/>
      <c r="D32" s="32" t="n">
        <v>18</v>
      </c>
      <c r="E32" s="33"/>
      <c r="F32" s="34" t="n">
        <v>0</v>
      </c>
      <c r="G32" s="35"/>
      <c r="H32" s="34" t="n">
        <v>18</v>
      </c>
      <c r="I32" s="36" t="n">
        <v>0</v>
      </c>
      <c r="J32" s="37" t="s">
        <v>50</v>
      </c>
    </row>
    <row r="33" s="6" customFormat="true" ht="10.5" hidden="false" customHeight="true" outlineLevel="0" collapsed="false">
      <c r="A33" s="14" t="s">
        <v>51</v>
      </c>
      <c r="B33" s="32" t="n">
        <v>26</v>
      </c>
      <c r="C33" s="33"/>
      <c r="D33" s="32" t="n">
        <v>18</v>
      </c>
      <c r="E33" s="33"/>
      <c r="F33" s="34" t="n">
        <v>0</v>
      </c>
      <c r="G33" s="35"/>
      <c r="H33" s="34" t="n">
        <v>18</v>
      </c>
      <c r="I33" s="36" t="n">
        <v>1</v>
      </c>
      <c r="J33" s="37" t="s">
        <v>52</v>
      </c>
    </row>
    <row r="34" s="6" customFormat="true" ht="10.5" hidden="false" customHeight="true" outlineLevel="0" collapsed="false">
      <c r="A34" s="14" t="s">
        <v>53</v>
      </c>
      <c r="B34" s="32" t="n">
        <v>26</v>
      </c>
      <c r="C34" s="33"/>
      <c r="D34" s="32" t="n">
        <v>18</v>
      </c>
      <c r="E34" s="33"/>
      <c r="F34" s="34" t="n">
        <v>0</v>
      </c>
      <c r="G34" s="35"/>
      <c r="H34" s="34" t="n">
        <v>18</v>
      </c>
      <c r="I34" s="36" t="n">
        <v>1</v>
      </c>
      <c r="J34" s="37" t="s">
        <v>54</v>
      </c>
    </row>
    <row r="35" s="6" customFormat="true" ht="10.5" hidden="false" customHeight="true" outlineLevel="0" collapsed="false">
      <c r="A35" s="14" t="s">
        <v>55</v>
      </c>
      <c r="B35" s="32" t="n">
        <v>22</v>
      </c>
      <c r="C35" s="33"/>
      <c r="D35" s="32" t="n">
        <v>16</v>
      </c>
      <c r="E35" s="33"/>
      <c r="F35" s="34" t="n">
        <v>0</v>
      </c>
      <c r="G35" s="35"/>
      <c r="H35" s="34" t="n">
        <v>16</v>
      </c>
      <c r="I35" s="36" t="n">
        <v>0</v>
      </c>
      <c r="J35" s="37" t="s">
        <v>56</v>
      </c>
    </row>
    <row r="36" s="6" customFormat="true" ht="10.5" hidden="false" customHeight="true" outlineLevel="0" collapsed="false">
      <c r="A36" s="14" t="s">
        <v>57</v>
      </c>
      <c r="B36" s="32" t="n">
        <v>16</v>
      </c>
      <c r="C36" s="33"/>
      <c r="D36" s="32" t="n">
        <v>14</v>
      </c>
      <c r="E36" s="33"/>
      <c r="F36" s="34" t="n">
        <v>0</v>
      </c>
      <c r="G36" s="35"/>
      <c r="H36" s="34" t="n">
        <v>14</v>
      </c>
      <c r="I36" s="36" t="n">
        <v>0</v>
      </c>
      <c r="J36" s="37" t="s">
        <v>58</v>
      </c>
    </row>
    <row r="37" s="6" customFormat="true" ht="10.5" hidden="false" customHeight="true" outlineLevel="0" collapsed="false">
      <c r="A37" s="14" t="s">
        <v>59</v>
      </c>
      <c r="B37" s="32" t="n">
        <v>26</v>
      </c>
      <c r="C37" s="33"/>
      <c r="D37" s="32" t="n">
        <v>18</v>
      </c>
      <c r="E37" s="33"/>
      <c r="F37" s="34" t="n">
        <v>0</v>
      </c>
      <c r="G37" s="35"/>
      <c r="H37" s="34" t="n">
        <v>18</v>
      </c>
      <c r="I37" s="36" t="n">
        <v>1</v>
      </c>
      <c r="J37" s="37" t="s">
        <v>60</v>
      </c>
    </row>
    <row r="38" s="6" customFormat="true" ht="10.5" hidden="false" customHeight="true" outlineLevel="0" collapsed="false">
      <c r="A38" s="26"/>
      <c r="B38" s="32"/>
      <c r="C38" s="33"/>
      <c r="D38" s="32"/>
      <c r="E38" s="33"/>
      <c r="F38" s="34"/>
      <c r="G38" s="35"/>
      <c r="H38" s="34"/>
      <c r="I38" s="36"/>
      <c r="J38" s="37"/>
    </row>
    <row r="39" s="6" customFormat="true" ht="10.5" hidden="false" customHeight="true" outlineLevel="0" collapsed="false">
      <c r="A39" s="14" t="s">
        <v>61</v>
      </c>
      <c r="B39" s="32" t="n">
        <v>30</v>
      </c>
      <c r="C39" s="33"/>
      <c r="D39" s="32" t="n">
        <v>22</v>
      </c>
      <c r="E39" s="33"/>
      <c r="F39" s="34" t="n">
        <v>1</v>
      </c>
      <c r="G39" s="35"/>
      <c r="H39" s="34" t="n">
        <v>21</v>
      </c>
      <c r="I39" s="36" t="n">
        <v>2</v>
      </c>
      <c r="J39" s="37" t="s">
        <v>62</v>
      </c>
    </row>
    <row r="40" s="6" customFormat="true" ht="10.5" hidden="false" customHeight="true" outlineLevel="0" collapsed="false">
      <c r="A40" s="14" t="s">
        <v>63</v>
      </c>
      <c r="B40" s="32" t="n">
        <v>26</v>
      </c>
      <c r="C40" s="33"/>
      <c r="D40" s="32" t="n">
        <v>18</v>
      </c>
      <c r="E40" s="33"/>
      <c r="F40" s="34" t="n">
        <v>1</v>
      </c>
      <c r="G40" s="35"/>
      <c r="H40" s="34" t="n">
        <v>17</v>
      </c>
      <c r="I40" s="36" t="n">
        <v>0</v>
      </c>
      <c r="J40" s="37" t="s">
        <v>29</v>
      </c>
    </row>
    <row r="41" s="6" customFormat="true" ht="10.5" hidden="false" customHeight="true" outlineLevel="0" collapsed="false">
      <c r="A41" s="14" t="s">
        <v>64</v>
      </c>
      <c r="B41" s="32" t="n">
        <v>16</v>
      </c>
      <c r="C41" s="33"/>
      <c r="D41" s="32" t="n">
        <v>12</v>
      </c>
      <c r="E41" s="33"/>
      <c r="F41" s="34" t="n">
        <v>1</v>
      </c>
      <c r="G41" s="35"/>
      <c r="H41" s="34" t="n">
        <v>11</v>
      </c>
      <c r="I41" s="36" t="n">
        <v>0</v>
      </c>
      <c r="J41" s="37" t="s">
        <v>22</v>
      </c>
    </row>
    <row r="42" s="6" customFormat="true" ht="10.5" hidden="false" customHeight="true" outlineLevel="0" collapsed="false">
      <c r="A42" s="14" t="s">
        <v>65</v>
      </c>
      <c r="B42" s="32" t="n">
        <v>30</v>
      </c>
      <c r="C42" s="33"/>
      <c r="D42" s="32" t="n">
        <v>22</v>
      </c>
      <c r="E42" s="33"/>
      <c r="F42" s="34" t="n">
        <v>2</v>
      </c>
      <c r="G42" s="35"/>
      <c r="H42" s="34" t="n">
        <v>20</v>
      </c>
      <c r="I42" s="36" t="n">
        <v>2</v>
      </c>
      <c r="J42" s="37" t="s">
        <v>66</v>
      </c>
    </row>
    <row r="43" s="6" customFormat="true" ht="10.5" hidden="false" customHeight="true" outlineLevel="0" collapsed="false">
      <c r="A43" s="26"/>
      <c r="B43" s="32"/>
      <c r="C43" s="33"/>
      <c r="D43" s="32"/>
      <c r="E43" s="33"/>
      <c r="F43" s="34"/>
      <c r="G43" s="35"/>
      <c r="H43" s="34"/>
      <c r="I43" s="36"/>
      <c r="J43" s="37"/>
    </row>
    <row r="44" s="6" customFormat="true" ht="10.5" hidden="false" customHeight="true" outlineLevel="0" collapsed="false">
      <c r="A44" s="14" t="s">
        <v>67</v>
      </c>
      <c r="B44" s="32" t="n">
        <v>30</v>
      </c>
      <c r="C44" s="33"/>
      <c r="D44" s="32" t="n">
        <v>22</v>
      </c>
      <c r="E44" s="33"/>
      <c r="F44" s="34" t="n">
        <v>0</v>
      </c>
      <c r="G44" s="35"/>
      <c r="H44" s="34" t="n">
        <v>22</v>
      </c>
      <c r="I44" s="36" t="n">
        <v>2</v>
      </c>
      <c r="J44" s="37" t="s">
        <v>68</v>
      </c>
    </row>
    <row r="45" s="6" customFormat="true" ht="10.5" hidden="false" customHeight="true" outlineLevel="0" collapsed="false">
      <c r="A45" s="14" t="s">
        <v>69</v>
      </c>
      <c r="B45" s="32" t="n">
        <v>30</v>
      </c>
      <c r="C45" s="33"/>
      <c r="D45" s="32" t="n">
        <v>26</v>
      </c>
      <c r="E45" s="33"/>
      <c r="F45" s="34" t="n">
        <v>1</v>
      </c>
      <c r="G45" s="35"/>
      <c r="H45" s="34" t="n">
        <v>25</v>
      </c>
      <c r="I45" s="36" t="n">
        <v>2</v>
      </c>
      <c r="J45" s="37" t="s">
        <v>70</v>
      </c>
    </row>
    <row r="46" s="6" customFormat="true" ht="10.5" hidden="false" customHeight="true" outlineLevel="0" collapsed="false">
      <c r="A46" s="14" t="s">
        <v>71</v>
      </c>
      <c r="B46" s="32" t="n">
        <v>22</v>
      </c>
      <c r="C46" s="33"/>
      <c r="D46" s="32" t="n">
        <v>12</v>
      </c>
      <c r="E46" s="33"/>
      <c r="F46" s="34" t="n">
        <v>1</v>
      </c>
      <c r="G46" s="35"/>
      <c r="H46" s="34" t="n">
        <v>11</v>
      </c>
      <c r="I46" s="36" t="n">
        <v>0</v>
      </c>
      <c r="J46" s="37" t="s">
        <v>68</v>
      </c>
    </row>
    <row r="47" s="6" customFormat="true" ht="10.5" hidden="false" customHeight="true" outlineLevel="0" collapsed="false">
      <c r="A47" s="14" t="s">
        <v>72</v>
      </c>
      <c r="B47" s="32" t="n">
        <v>30</v>
      </c>
      <c r="C47" s="33"/>
      <c r="D47" s="32" t="n">
        <v>22</v>
      </c>
      <c r="E47" s="33"/>
      <c r="F47" s="34" t="n">
        <v>1</v>
      </c>
      <c r="G47" s="35"/>
      <c r="H47" s="34" t="n">
        <v>21</v>
      </c>
      <c r="I47" s="36" t="n">
        <v>0</v>
      </c>
      <c r="J47" s="37" t="s">
        <v>73</v>
      </c>
    </row>
    <row r="48" s="6" customFormat="true" ht="10.5" hidden="false" customHeight="true" outlineLevel="0" collapsed="false">
      <c r="A48" s="14" t="s">
        <v>74</v>
      </c>
      <c r="B48" s="32" t="n">
        <v>22</v>
      </c>
      <c r="C48" s="33"/>
      <c r="D48" s="32" t="n">
        <v>16</v>
      </c>
      <c r="E48" s="33"/>
      <c r="F48" s="34" t="n">
        <v>0</v>
      </c>
      <c r="G48" s="35"/>
      <c r="H48" s="34" t="n">
        <v>16</v>
      </c>
      <c r="I48" s="36" t="n">
        <v>1</v>
      </c>
      <c r="J48" s="37" t="s">
        <v>75</v>
      </c>
    </row>
    <row r="49" s="6" customFormat="true" ht="10.5" hidden="false" customHeight="true" outlineLevel="0" collapsed="false">
      <c r="A49" s="14" t="s">
        <v>76</v>
      </c>
      <c r="B49" s="32" t="n">
        <v>16</v>
      </c>
      <c r="C49" s="33"/>
      <c r="D49" s="32" t="n">
        <v>14</v>
      </c>
      <c r="E49" s="33"/>
      <c r="F49" s="34" t="n">
        <v>0</v>
      </c>
      <c r="G49" s="35"/>
      <c r="H49" s="34" t="n">
        <v>14</v>
      </c>
      <c r="I49" s="36" t="n">
        <v>0</v>
      </c>
      <c r="J49" s="37" t="s">
        <v>77</v>
      </c>
    </row>
    <row r="50" s="6" customFormat="true" ht="10.5" hidden="false" customHeight="true" outlineLevel="0" collapsed="false">
      <c r="A50" s="14" t="s">
        <v>78</v>
      </c>
      <c r="B50" s="32" t="n">
        <v>16</v>
      </c>
      <c r="C50" s="33"/>
      <c r="D50" s="32" t="n">
        <v>14</v>
      </c>
      <c r="E50" s="33"/>
      <c r="F50" s="34" t="n">
        <v>0</v>
      </c>
      <c r="G50" s="35"/>
      <c r="H50" s="34" t="n">
        <v>14</v>
      </c>
      <c r="I50" s="36" t="n">
        <v>0</v>
      </c>
      <c r="J50" s="37" t="s">
        <v>77</v>
      </c>
    </row>
    <row r="51" s="6" customFormat="true" ht="10.5" hidden="false" customHeight="true" outlineLevel="0" collapsed="false">
      <c r="A51" s="26"/>
      <c r="B51" s="32"/>
      <c r="C51" s="33"/>
      <c r="D51" s="32"/>
      <c r="E51" s="33"/>
      <c r="F51" s="34"/>
      <c r="G51" s="35"/>
      <c r="H51" s="34"/>
      <c r="I51" s="36"/>
      <c r="J51" s="37"/>
    </row>
    <row r="52" s="6" customFormat="true" ht="10.5" hidden="false" customHeight="true" outlineLevel="0" collapsed="false">
      <c r="A52" s="14" t="s">
        <v>79</v>
      </c>
      <c r="B52" s="32" t="n">
        <v>26</v>
      </c>
      <c r="C52" s="33"/>
      <c r="D52" s="32" t="n">
        <v>16</v>
      </c>
      <c r="E52" s="33"/>
      <c r="F52" s="34" t="n">
        <v>2</v>
      </c>
      <c r="G52" s="35"/>
      <c r="H52" s="34" t="n">
        <v>14</v>
      </c>
      <c r="I52" s="36" t="n">
        <v>0</v>
      </c>
      <c r="J52" s="37" t="s">
        <v>80</v>
      </c>
    </row>
    <row r="53" s="6" customFormat="true" ht="10.5" hidden="false" customHeight="true" outlineLevel="0" collapsed="false">
      <c r="A53" s="14" t="s">
        <v>81</v>
      </c>
      <c r="B53" s="32" t="n">
        <v>22</v>
      </c>
      <c r="C53" s="33"/>
      <c r="D53" s="32" t="n">
        <v>16</v>
      </c>
      <c r="E53" s="33"/>
      <c r="F53" s="34" t="n">
        <v>0</v>
      </c>
      <c r="G53" s="35"/>
      <c r="H53" s="34" t="n">
        <v>16</v>
      </c>
      <c r="I53" s="36" t="n">
        <v>0</v>
      </c>
      <c r="J53" s="37" t="s">
        <v>82</v>
      </c>
    </row>
    <row r="54" s="6" customFormat="true" ht="10.5" hidden="false" customHeight="true" outlineLevel="0" collapsed="false">
      <c r="A54" s="14" t="s">
        <v>83</v>
      </c>
      <c r="B54" s="32" t="n">
        <v>16</v>
      </c>
      <c r="C54" s="33"/>
      <c r="D54" s="32" t="n">
        <v>14</v>
      </c>
      <c r="E54" s="33"/>
      <c r="F54" s="34" t="n">
        <v>0</v>
      </c>
      <c r="G54" s="35"/>
      <c r="H54" s="34" t="n">
        <v>14</v>
      </c>
      <c r="I54" s="36" t="n">
        <v>0</v>
      </c>
      <c r="J54" s="37" t="s">
        <v>84</v>
      </c>
    </row>
    <row r="55" s="6" customFormat="true" ht="10.5" hidden="false" customHeight="true" outlineLevel="0" collapsed="false">
      <c r="A55" s="14" t="s">
        <v>85</v>
      </c>
      <c r="B55" s="32" t="n">
        <v>30</v>
      </c>
      <c r="C55" s="33"/>
      <c r="D55" s="32" t="n">
        <v>22</v>
      </c>
      <c r="E55" s="33"/>
      <c r="F55" s="34" t="n">
        <v>1</v>
      </c>
      <c r="G55" s="35"/>
      <c r="H55" s="34" t="n">
        <v>21</v>
      </c>
      <c r="I55" s="36" t="n">
        <v>1</v>
      </c>
      <c r="J55" s="37" t="s">
        <v>86</v>
      </c>
    </row>
    <row r="56" s="6" customFormat="true" ht="10.5" hidden="false" customHeight="true" outlineLevel="0" collapsed="false">
      <c r="A56" s="38" t="s">
        <v>87</v>
      </c>
      <c r="B56" s="39" t="n">
        <v>26</v>
      </c>
      <c r="C56" s="40"/>
      <c r="D56" s="39" t="n">
        <v>16</v>
      </c>
      <c r="E56" s="40"/>
      <c r="F56" s="41" t="n">
        <v>0</v>
      </c>
      <c r="G56" s="42"/>
      <c r="H56" s="41" t="n">
        <v>16</v>
      </c>
      <c r="I56" s="43" t="n">
        <v>0</v>
      </c>
      <c r="J56" s="44" t="s">
        <v>45</v>
      </c>
    </row>
    <row r="57" s="6" customFormat="true" ht="10.5" hidden="false" customHeight="true" outlineLevel="0" collapsed="false">
      <c r="A57" s="26"/>
      <c r="B57" s="32"/>
      <c r="C57" s="33"/>
      <c r="D57" s="32"/>
      <c r="E57" s="33"/>
      <c r="F57" s="34"/>
      <c r="G57" s="35"/>
      <c r="H57" s="34"/>
      <c r="I57" s="36"/>
      <c r="J57" s="37"/>
    </row>
    <row r="58" s="6" customFormat="true" ht="10.5" hidden="false" customHeight="true" outlineLevel="0" collapsed="false">
      <c r="A58" s="14" t="s">
        <v>88</v>
      </c>
      <c r="B58" s="32" t="n">
        <v>26</v>
      </c>
      <c r="C58" s="33"/>
      <c r="D58" s="32" t="n">
        <v>18</v>
      </c>
      <c r="E58" s="33"/>
      <c r="F58" s="34" t="n">
        <v>1</v>
      </c>
      <c r="G58" s="35"/>
      <c r="H58" s="34" t="n">
        <v>17</v>
      </c>
      <c r="I58" s="36" t="n">
        <v>0</v>
      </c>
      <c r="J58" s="37" t="s">
        <v>89</v>
      </c>
    </row>
    <row r="59" s="6" customFormat="true" ht="10.5" hidden="false" customHeight="true" outlineLevel="0" collapsed="false">
      <c r="A59" s="14" t="s">
        <v>90</v>
      </c>
      <c r="B59" s="32" t="n">
        <v>30</v>
      </c>
      <c r="C59" s="33"/>
      <c r="D59" s="32" t="n">
        <v>22</v>
      </c>
      <c r="E59" s="33"/>
      <c r="F59" s="34" t="n">
        <v>0</v>
      </c>
      <c r="G59" s="35"/>
      <c r="H59" s="34" t="n">
        <v>22</v>
      </c>
      <c r="I59" s="36" t="n">
        <v>0</v>
      </c>
      <c r="J59" s="37" t="s">
        <v>91</v>
      </c>
    </row>
    <row r="60" s="6" customFormat="true" ht="10.5" hidden="false" customHeight="true" outlineLevel="0" collapsed="false">
      <c r="A60" s="14" t="s">
        <v>92</v>
      </c>
      <c r="B60" s="32" t="n">
        <v>26</v>
      </c>
      <c r="C60" s="33"/>
      <c r="D60" s="32" t="n">
        <v>18</v>
      </c>
      <c r="E60" s="33"/>
      <c r="F60" s="34" t="n">
        <v>1</v>
      </c>
      <c r="G60" s="35"/>
      <c r="H60" s="34" t="n">
        <v>17</v>
      </c>
      <c r="I60" s="36" t="n">
        <v>0</v>
      </c>
      <c r="J60" s="37" t="s">
        <v>86</v>
      </c>
    </row>
    <row r="61" s="6" customFormat="true" ht="10.5" hidden="false" customHeight="true" outlineLevel="0" collapsed="false">
      <c r="A61" s="14" t="s">
        <v>93</v>
      </c>
      <c r="B61" s="32" t="n">
        <v>30</v>
      </c>
      <c r="C61" s="33"/>
      <c r="D61" s="32" t="n">
        <v>26</v>
      </c>
      <c r="E61" s="33"/>
      <c r="F61" s="34" t="n">
        <v>0</v>
      </c>
      <c r="G61" s="35"/>
      <c r="H61" s="34" t="n">
        <v>26</v>
      </c>
      <c r="I61" s="36" t="n">
        <v>1</v>
      </c>
      <c r="J61" s="37" t="s">
        <v>94</v>
      </c>
    </row>
    <row r="62" s="6" customFormat="true" ht="10.5" hidden="false" customHeight="true" outlineLevel="0" collapsed="false">
      <c r="A62" s="14" t="s">
        <v>95</v>
      </c>
      <c r="B62" s="32" t="n">
        <v>30</v>
      </c>
      <c r="C62" s="33"/>
      <c r="D62" s="32" t="n">
        <v>26</v>
      </c>
      <c r="E62" s="33"/>
      <c r="F62" s="34" t="n">
        <v>1</v>
      </c>
      <c r="G62" s="35"/>
      <c r="H62" s="34" t="n">
        <v>25</v>
      </c>
      <c r="I62" s="36" t="n">
        <v>0</v>
      </c>
      <c r="J62" s="37" t="s">
        <v>22</v>
      </c>
    </row>
    <row r="63" s="6" customFormat="true" ht="10.5" hidden="false" customHeight="true" outlineLevel="0" collapsed="false">
      <c r="A63" s="26"/>
      <c r="B63" s="32"/>
      <c r="C63" s="33"/>
      <c r="D63" s="32"/>
      <c r="E63" s="33"/>
      <c r="F63" s="34"/>
      <c r="G63" s="35"/>
      <c r="H63" s="34"/>
      <c r="I63" s="36"/>
      <c r="J63" s="37"/>
    </row>
    <row r="64" s="6" customFormat="true" ht="10.5" hidden="false" customHeight="true" outlineLevel="0" collapsed="false">
      <c r="A64" s="14" t="s">
        <v>96</v>
      </c>
      <c r="B64" s="32" t="n">
        <v>26</v>
      </c>
      <c r="C64" s="33"/>
      <c r="D64" s="32" t="n">
        <v>20</v>
      </c>
      <c r="E64" s="33"/>
      <c r="F64" s="34" t="n">
        <v>0</v>
      </c>
      <c r="G64" s="35"/>
      <c r="H64" s="34" t="n">
        <v>20</v>
      </c>
      <c r="I64" s="36" t="n">
        <v>0</v>
      </c>
      <c r="J64" s="37" t="s">
        <v>97</v>
      </c>
    </row>
    <row r="65" s="6" customFormat="true" ht="10.5" hidden="false" customHeight="true" outlineLevel="0" collapsed="false">
      <c r="A65" s="14" t="s">
        <v>98</v>
      </c>
      <c r="B65" s="32" t="n">
        <v>26</v>
      </c>
      <c r="C65" s="33"/>
      <c r="D65" s="32" t="n">
        <v>18</v>
      </c>
      <c r="E65" s="33"/>
      <c r="F65" s="34" t="n">
        <v>0</v>
      </c>
      <c r="G65" s="35"/>
      <c r="H65" s="34" t="n">
        <v>18</v>
      </c>
      <c r="I65" s="36" t="n">
        <v>0</v>
      </c>
      <c r="J65" s="37" t="s">
        <v>99</v>
      </c>
    </row>
    <row r="66" s="6" customFormat="true" ht="10.5" hidden="false" customHeight="true" outlineLevel="0" collapsed="false">
      <c r="A66" s="14" t="s">
        <v>100</v>
      </c>
      <c r="B66" s="32" t="n">
        <v>26</v>
      </c>
      <c r="C66" s="33"/>
      <c r="D66" s="32" t="n">
        <v>18</v>
      </c>
      <c r="E66" s="33"/>
      <c r="F66" s="34" t="n">
        <v>1</v>
      </c>
      <c r="G66" s="35"/>
      <c r="H66" s="34" t="n">
        <v>17</v>
      </c>
      <c r="I66" s="36" t="n">
        <v>0</v>
      </c>
      <c r="J66" s="37" t="s">
        <v>62</v>
      </c>
    </row>
    <row r="67" s="6" customFormat="true" ht="10.5" hidden="false" customHeight="true" outlineLevel="0" collapsed="false">
      <c r="A67" s="26"/>
      <c r="B67" s="32"/>
      <c r="C67" s="33"/>
      <c r="D67" s="32"/>
      <c r="E67" s="33"/>
      <c r="F67" s="34"/>
      <c r="G67" s="35"/>
      <c r="H67" s="34"/>
      <c r="I67" s="36"/>
      <c r="J67" s="37"/>
    </row>
    <row r="68" s="6" customFormat="true" ht="10.5" hidden="false" customHeight="true" outlineLevel="0" collapsed="false">
      <c r="A68" s="14" t="s">
        <v>101</v>
      </c>
      <c r="B68" s="32" t="n">
        <v>30</v>
      </c>
      <c r="C68" s="33"/>
      <c r="D68" s="32" t="n">
        <v>18</v>
      </c>
      <c r="E68" s="33"/>
      <c r="F68" s="34" t="n">
        <v>1</v>
      </c>
      <c r="G68" s="35"/>
      <c r="H68" s="34" t="n">
        <v>17</v>
      </c>
      <c r="I68" s="36" t="n">
        <v>2</v>
      </c>
      <c r="J68" s="37" t="s">
        <v>22</v>
      </c>
    </row>
    <row r="69" s="6" customFormat="true" ht="10.5" hidden="false" customHeight="true" outlineLevel="0" collapsed="false">
      <c r="A69" s="14" t="s">
        <v>102</v>
      </c>
      <c r="B69" s="32" t="n">
        <v>26</v>
      </c>
      <c r="C69" s="33"/>
      <c r="D69" s="32" t="n">
        <v>20</v>
      </c>
      <c r="E69" s="33"/>
      <c r="F69" s="34" t="n">
        <v>1</v>
      </c>
      <c r="G69" s="35"/>
      <c r="H69" s="34" t="n">
        <v>19</v>
      </c>
      <c r="I69" s="36" t="n">
        <v>2</v>
      </c>
      <c r="J69" s="37" t="s">
        <v>103</v>
      </c>
    </row>
    <row r="70" s="6" customFormat="true" ht="10.5" hidden="false" customHeight="true" outlineLevel="0" collapsed="false">
      <c r="A70" s="14" t="s">
        <v>104</v>
      </c>
      <c r="B70" s="32" t="n">
        <v>30</v>
      </c>
      <c r="C70" s="33"/>
      <c r="D70" s="32" t="n">
        <v>24</v>
      </c>
      <c r="E70" s="33"/>
      <c r="F70" s="34" t="n">
        <v>0</v>
      </c>
      <c r="G70" s="35"/>
      <c r="H70" s="34" t="n">
        <v>24</v>
      </c>
      <c r="I70" s="36" t="n">
        <v>1</v>
      </c>
      <c r="J70" s="37" t="s">
        <v>99</v>
      </c>
    </row>
    <row r="71" s="6" customFormat="true" ht="10.5" hidden="false" customHeight="true" outlineLevel="0" collapsed="false">
      <c r="A71" s="14" t="s">
        <v>105</v>
      </c>
      <c r="B71" s="32" t="n">
        <v>30</v>
      </c>
      <c r="C71" s="33"/>
      <c r="D71" s="32" t="n">
        <v>16</v>
      </c>
      <c r="E71" s="33"/>
      <c r="F71" s="34" t="n">
        <v>0</v>
      </c>
      <c r="G71" s="35"/>
      <c r="H71" s="34" t="n">
        <v>16</v>
      </c>
      <c r="I71" s="36" t="n">
        <v>2</v>
      </c>
      <c r="J71" s="37" t="s">
        <v>22</v>
      </c>
    </row>
    <row r="72" s="6" customFormat="true" ht="10.5" hidden="false" customHeight="true" outlineLevel="0" collapsed="false">
      <c r="A72" s="14" t="s">
        <v>106</v>
      </c>
      <c r="B72" s="32" t="n">
        <v>26</v>
      </c>
      <c r="C72" s="33"/>
      <c r="D72" s="32" t="n">
        <v>14</v>
      </c>
      <c r="E72" s="33"/>
      <c r="F72" s="34" t="n">
        <v>1</v>
      </c>
      <c r="G72" s="35"/>
      <c r="H72" s="34" t="n">
        <v>13</v>
      </c>
      <c r="I72" s="36" t="n">
        <v>1</v>
      </c>
      <c r="J72" s="37" t="s">
        <v>99</v>
      </c>
    </row>
    <row r="73" s="6" customFormat="true" ht="10.5" hidden="false" customHeight="true" outlineLevel="0" collapsed="false">
      <c r="A73" s="14" t="s">
        <v>107</v>
      </c>
      <c r="B73" s="32" t="n">
        <v>26</v>
      </c>
      <c r="C73" s="33"/>
      <c r="D73" s="32" t="n">
        <v>16</v>
      </c>
      <c r="E73" s="33"/>
      <c r="F73" s="34" t="n">
        <v>0</v>
      </c>
      <c r="G73" s="35"/>
      <c r="H73" s="34" t="n">
        <v>16</v>
      </c>
      <c r="I73" s="36" t="n">
        <v>0</v>
      </c>
      <c r="J73" s="37" t="s">
        <v>108</v>
      </c>
    </row>
    <row r="74" s="6" customFormat="true" ht="10.5" hidden="false" customHeight="true" outlineLevel="0" collapsed="false">
      <c r="A74" s="14" t="s">
        <v>109</v>
      </c>
      <c r="B74" s="32" t="n">
        <v>22</v>
      </c>
      <c r="C74" s="33"/>
      <c r="D74" s="32" t="n">
        <v>16</v>
      </c>
      <c r="E74" s="33"/>
      <c r="F74" s="34" t="n">
        <v>0</v>
      </c>
      <c r="G74" s="35"/>
      <c r="H74" s="34" t="n">
        <v>16</v>
      </c>
      <c r="I74" s="36" t="n">
        <v>0</v>
      </c>
      <c r="J74" s="37" t="s">
        <v>103</v>
      </c>
    </row>
    <row r="75" s="6" customFormat="true" ht="10.5" hidden="false" customHeight="true" outlineLevel="0" collapsed="false">
      <c r="A75" s="14" t="s">
        <v>110</v>
      </c>
      <c r="B75" s="32" t="n">
        <v>26</v>
      </c>
      <c r="C75" s="33"/>
      <c r="D75" s="32" t="n">
        <v>18</v>
      </c>
      <c r="E75" s="33"/>
      <c r="F75" s="34" t="n">
        <v>0</v>
      </c>
      <c r="G75" s="35"/>
      <c r="H75" s="34" t="n">
        <v>18</v>
      </c>
      <c r="I75" s="36" t="n">
        <v>0</v>
      </c>
      <c r="J75" s="37" t="s">
        <v>111</v>
      </c>
    </row>
    <row r="76" s="6" customFormat="true" ht="10.5" hidden="false" customHeight="true" outlineLevel="0" collapsed="false">
      <c r="A76" s="26"/>
      <c r="B76" s="32"/>
      <c r="C76" s="33"/>
      <c r="D76" s="32"/>
      <c r="E76" s="33"/>
      <c r="F76" s="34"/>
      <c r="G76" s="35"/>
      <c r="H76" s="34"/>
      <c r="I76" s="36"/>
      <c r="J76" s="37"/>
    </row>
    <row r="77" s="6" customFormat="true" ht="10.5" hidden="false" customHeight="true" outlineLevel="0" collapsed="false">
      <c r="A77" s="14" t="s">
        <v>112</v>
      </c>
      <c r="B77" s="32" t="n">
        <v>26</v>
      </c>
      <c r="C77" s="33"/>
      <c r="D77" s="32" t="n">
        <v>19</v>
      </c>
      <c r="E77" s="33"/>
      <c r="F77" s="34" t="n">
        <v>0</v>
      </c>
      <c r="G77" s="35"/>
      <c r="H77" s="34" t="n">
        <v>19</v>
      </c>
      <c r="I77" s="36" t="n">
        <v>0</v>
      </c>
      <c r="J77" s="37" t="s">
        <v>45</v>
      </c>
    </row>
    <row r="78" s="6" customFormat="true" ht="10.5" hidden="false" customHeight="true" outlineLevel="0" collapsed="false">
      <c r="A78" s="14" t="s">
        <v>113</v>
      </c>
      <c r="B78" s="32" t="n">
        <v>22</v>
      </c>
      <c r="C78" s="33"/>
      <c r="D78" s="32" t="n">
        <v>14</v>
      </c>
      <c r="E78" s="33"/>
      <c r="F78" s="34" t="n">
        <v>0</v>
      </c>
      <c r="G78" s="35"/>
      <c r="H78" s="34" t="n">
        <v>14</v>
      </c>
      <c r="I78" s="36" t="n">
        <v>1</v>
      </c>
      <c r="J78" s="37" t="s">
        <v>86</v>
      </c>
    </row>
    <row r="79" s="6" customFormat="true" ht="10.5" hidden="false" customHeight="true" outlineLevel="0" collapsed="false">
      <c r="A79" s="14" t="s">
        <v>114</v>
      </c>
      <c r="B79" s="32" t="n">
        <v>30</v>
      </c>
      <c r="C79" s="33"/>
      <c r="D79" s="32" t="n">
        <v>20</v>
      </c>
      <c r="E79" s="33"/>
      <c r="F79" s="34" t="n">
        <v>0</v>
      </c>
      <c r="G79" s="35"/>
      <c r="H79" s="34" t="n">
        <v>20</v>
      </c>
      <c r="I79" s="36" t="n">
        <v>1</v>
      </c>
      <c r="J79" s="37" t="s">
        <v>62</v>
      </c>
    </row>
    <row r="80" s="6" customFormat="true" ht="10.5" hidden="false" customHeight="true" outlineLevel="0" collapsed="false">
      <c r="A80" s="14" t="s">
        <v>115</v>
      </c>
      <c r="B80" s="32" t="n">
        <v>30</v>
      </c>
      <c r="C80" s="33"/>
      <c r="D80" s="32" t="n">
        <v>22</v>
      </c>
      <c r="E80" s="33"/>
      <c r="F80" s="34" t="n">
        <v>0</v>
      </c>
      <c r="G80" s="35"/>
      <c r="H80" s="34" t="n">
        <v>22</v>
      </c>
      <c r="I80" s="36" t="n">
        <v>1</v>
      </c>
      <c r="J80" s="37" t="s">
        <v>116</v>
      </c>
    </row>
    <row r="81" s="6" customFormat="true" ht="10.5" hidden="false" customHeight="true" outlineLevel="0" collapsed="false">
      <c r="A81" s="14" t="s">
        <v>117</v>
      </c>
      <c r="B81" s="32" t="n">
        <v>22</v>
      </c>
      <c r="C81" s="33"/>
      <c r="D81" s="32" t="n">
        <v>14</v>
      </c>
      <c r="E81" s="33"/>
      <c r="F81" s="34" t="n">
        <v>0</v>
      </c>
      <c r="G81" s="35"/>
      <c r="H81" s="34" t="n">
        <v>14</v>
      </c>
      <c r="I81" s="36" t="n">
        <v>0</v>
      </c>
      <c r="J81" s="37" t="s">
        <v>99</v>
      </c>
    </row>
    <row r="82" s="6" customFormat="true" ht="10.5" hidden="false" customHeight="true" outlineLevel="0" collapsed="false">
      <c r="A82" s="26"/>
      <c r="B82" s="32"/>
      <c r="C82" s="33"/>
      <c r="D82" s="32"/>
      <c r="E82" s="33"/>
      <c r="F82" s="34"/>
      <c r="G82" s="35"/>
      <c r="H82" s="34"/>
      <c r="I82" s="36"/>
      <c r="J82" s="37"/>
    </row>
    <row r="83" s="6" customFormat="true" ht="10.5" hidden="false" customHeight="true" outlineLevel="0" collapsed="false">
      <c r="A83" s="14" t="s">
        <v>118</v>
      </c>
      <c r="B83" s="32" t="n">
        <v>30</v>
      </c>
      <c r="C83" s="33"/>
      <c r="D83" s="32" t="n">
        <v>16</v>
      </c>
      <c r="E83" s="33"/>
      <c r="F83" s="34" t="n">
        <v>1</v>
      </c>
      <c r="G83" s="35"/>
      <c r="H83" s="34" t="n">
        <v>15</v>
      </c>
      <c r="I83" s="36" t="n">
        <v>1</v>
      </c>
      <c r="J83" s="37" t="s">
        <v>119</v>
      </c>
    </row>
    <row r="84" s="6" customFormat="true" ht="10.5" hidden="false" customHeight="true" outlineLevel="0" collapsed="false">
      <c r="A84" s="14" t="s">
        <v>120</v>
      </c>
      <c r="B84" s="32" t="n">
        <v>26</v>
      </c>
      <c r="C84" s="33"/>
      <c r="D84" s="32" t="n">
        <v>16</v>
      </c>
      <c r="E84" s="33"/>
      <c r="F84" s="34" t="n">
        <v>1</v>
      </c>
      <c r="G84" s="35"/>
      <c r="H84" s="34" t="n">
        <v>15</v>
      </c>
      <c r="I84" s="36" t="n">
        <v>3</v>
      </c>
      <c r="J84" s="37" t="s">
        <v>103</v>
      </c>
    </row>
    <row r="85" s="6" customFormat="true" ht="10.5" hidden="false" customHeight="true" outlineLevel="0" collapsed="false">
      <c r="A85" s="26"/>
      <c r="B85" s="32"/>
      <c r="C85" s="33"/>
      <c r="D85" s="32"/>
      <c r="E85" s="33"/>
      <c r="F85" s="34"/>
      <c r="G85" s="35"/>
      <c r="H85" s="34"/>
      <c r="I85" s="36"/>
      <c r="J85" s="37"/>
    </row>
    <row r="86" s="6" customFormat="true" ht="10.5" hidden="false" customHeight="true" outlineLevel="0" collapsed="false">
      <c r="A86" s="14" t="s">
        <v>121</v>
      </c>
      <c r="B86" s="32" t="n">
        <v>26</v>
      </c>
      <c r="C86" s="33"/>
      <c r="D86" s="32" t="n">
        <v>18</v>
      </c>
      <c r="E86" s="33"/>
      <c r="F86" s="34" t="n">
        <v>0</v>
      </c>
      <c r="G86" s="35"/>
      <c r="H86" s="34" t="n">
        <v>18</v>
      </c>
      <c r="I86" s="36" t="n">
        <v>0</v>
      </c>
      <c r="J86" s="37" t="s">
        <v>50</v>
      </c>
    </row>
    <row r="87" s="6" customFormat="true" ht="10.5" hidden="false" customHeight="true" outlineLevel="0" collapsed="false">
      <c r="A87" s="14" t="s">
        <v>122</v>
      </c>
      <c r="B87" s="32" t="n">
        <v>26</v>
      </c>
      <c r="C87" s="33"/>
      <c r="D87" s="32" t="n">
        <v>19</v>
      </c>
      <c r="E87" s="33"/>
      <c r="F87" s="34" t="n">
        <v>0</v>
      </c>
      <c r="G87" s="35"/>
      <c r="H87" s="34" t="n">
        <v>19</v>
      </c>
      <c r="I87" s="36" t="n">
        <v>0</v>
      </c>
      <c r="J87" s="37" t="s">
        <v>14</v>
      </c>
    </row>
    <row r="88" s="6" customFormat="true" ht="10.5" hidden="false" customHeight="true" outlineLevel="0" collapsed="false">
      <c r="A88" s="14" t="s">
        <v>123</v>
      </c>
      <c r="B88" s="32" t="n">
        <v>30</v>
      </c>
      <c r="C88" s="33"/>
      <c r="D88" s="32" t="n">
        <v>20</v>
      </c>
      <c r="E88" s="33"/>
      <c r="F88" s="34" t="n">
        <v>1</v>
      </c>
      <c r="G88" s="35"/>
      <c r="H88" s="34" t="n">
        <v>19</v>
      </c>
      <c r="I88" s="36" t="n">
        <v>2</v>
      </c>
      <c r="J88" s="37" t="s">
        <v>124</v>
      </c>
    </row>
    <row r="89" s="6" customFormat="true" ht="10.5" hidden="false" customHeight="true" outlineLevel="0" collapsed="false">
      <c r="A89" s="14" t="s">
        <v>125</v>
      </c>
      <c r="B89" s="32" t="n">
        <v>22</v>
      </c>
      <c r="C89" s="33"/>
      <c r="D89" s="32" t="n">
        <v>16</v>
      </c>
      <c r="E89" s="33"/>
      <c r="F89" s="34" t="n">
        <v>0</v>
      </c>
      <c r="G89" s="35"/>
      <c r="H89" s="34" t="n">
        <v>16</v>
      </c>
      <c r="I89" s="36" t="n">
        <v>0</v>
      </c>
      <c r="J89" s="37" t="s">
        <v>126</v>
      </c>
    </row>
    <row r="90" s="6" customFormat="true" ht="10.5" hidden="false" customHeight="true" outlineLevel="0" collapsed="false">
      <c r="A90" s="14" t="s">
        <v>127</v>
      </c>
      <c r="B90" s="32" t="n">
        <v>26</v>
      </c>
      <c r="C90" s="33"/>
      <c r="D90" s="32" t="n">
        <v>20</v>
      </c>
      <c r="E90" s="33"/>
      <c r="F90" s="34" t="n">
        <v>0</v>
      </c>
      <c r="G90" s="35"/>
      <c r="H90" s="34" t="n">
        <v>20</v>
      </c>
      <c r="I90" s="36" t="n">
        <v>0</v>
      </c>
      <c r="J90" s="37" t="s">
        <v>128</v>
      </c>
    </row>
    <row r="91" s="6" customFormat="true" ht="10.5" hidden="false" customHeight="true" outlineLevel="0" collapsed="false">
      <c r="A91" s="26"/>
      <c r="B91" s="32"/>
      <c r="C91" s="33"/>
      <c r="D91" s="32"/>
      <c r="E91" s="33"/>
      <c r="F91" s="34"/>
      <c r="G91" s="35"/>
      <c r="H91" s="34"/>
      <c r="I91" s="36"/>
      <c r="J91" s="37"/>
    </row>
    <row r="92" s="6" customFormat="true" ht="10.5" hidden="false" customHeight="true" outlineLevel="0" collapsed="false">
      <c r="A92" s="14" t="s">
        <v>129</v>
      </c>
      <c r="B92" s="32" t="n">
        <v>30</v>
      </c>
      <c r="C92" s="33"/>
      <c r="D92" s="32" t="n">
        <v>20</v>
      </c>
      <c r="E92" s="33"/>
      <c r="F92" s="34" t="n">
        <v>2</v>
      </c>
      <c r="G92" s="35"/>
      <c r="H92" s="34" t="n">
        <v>18</v>
      </c>
      <c r="I92" s="36" t="n">
        <v>0</v>
      </c>
      <c r="J92" s="37" t="s">
        <v>130</v>
      </c>
    </row>
    <row r="93" s="6" customFormat="true" ht="10.5" hidden="false" customHeight="true" outlineLevel="0" collapsed="false">
      <c r="A93" s="14" t="s">
        <v>131</v>
      </c>
      <c r="B93" s="32" t="n">
        <v>22</v>
      </c>
      <c r="C93" s="33"/>
      <c r="D93" s="32" t="n">
        <v>14</v>
      </c>
      <c r="E93" s="33"/>
      <c r="F93" s="34" t="n">
        <v>0</v>
      </c>
      <c r="G93" s="35"/>
      <c r="H93" s="34" t="n">
        <v>14</v>
      </c>
      <c r="I93" s="36" t="n">
        <v>0</v>
      </c>
      <c r="J93" s="37" t="s">
        <v>132</v>
      </c>
    </row>
    <row r="94" s="6" customFormat="true" ht="10.5" hidden="false" customHeight="true" outlineLevel="0" collapsed="false">
      <c r="A94" s="14" t="s">
        <v>133</v>
      </c>
      <c r="B94" s="32" t="n">
        <v>30</v>
      </c>
      <c r="C94" s="33"/>
      <c r="D94" s="32" t="n">
        <v>16</v>
      </c>
      <c r="E94" s="33"/>
      <c r="F94" s="34" t="n">
        <v>0</v>
      </c>
      <c r="G94" s="35"/>
      <c r="H94" s="34" t="n">
        <v>16</v>
      </c>
      <c r="I94" s="36" t="n">
        <v>1</v>
      </c>
      <c r="J94" s="37" t="s">
        <v>22</v>
      </c>
    </row>
    <row r="95" s="6" customFormat="true" ht="10.5" hidden="false" customHeight="true" outlineLevel="0" collapsed="false">
      <c r="A95" s="26"/>
      <c r="B95" s="32"/>
      <c r="C95" s="33"/>
      <c r="D95" s="32"/>
      <c r="E95" s="33"/>
      <c r="F95" s="34"/>
      <c r="G95" s="35"/>
      <c r="H95" s="34"/>
      <c r="I95" s="36"/>
      <c r="J95" s="37"/>
    </row>
    <row r="96" s="6" customFormat="true" ht="10.5" hidden="false" customHeight="true" outlineLevel="0" collapsed="false">
      <c r="A96" s="14" t="s">
        <v>134</v>
      </c>
      <c r="B96" s="32" t="n">
        <v>30</v>
      </c>
      <c r="C96" s="33"/>
      <c r="D96" s="32" t="n">
        <v>26</v>
      </c>
      <c r="E96" s="33"/>
      <c r="F96" s="34" t="n">
        <v>1</v>
      </c>
      <c r="G96" s="35"/>
      <c r="H96" s="34" t="n">
        <v>25</v>
      </c>
      <c r="I96" s="36" t="n">
        <v>3</v>
      </c>
      <c r="J96" s="37" t="s">
        <v>135</v>
      </c>
    </row>
    <row r="97" s="6" customFormat="true" ht="10.5" hidden="false" customHeight="true" outlineLevel="0" collapsed="false">
      <c r="A97" s="14" t="s">
        <v>136</v>
      </c>
      <c r="B97" s="32" t="n">
        <v>26</v>
      </c>
      <c r="C97" s="33"/>
      <c r="D97" s="32" t="n">
        <v>18</v>
      </c>
      <c r="E97" s="33"/>
      <c r="F97" s="34" t="n">
        <v>0</v>
      </c>
      <c r="G97" s="35"/>
      <c r="H97" s="34" t="n">
        <v>18</v>
      </c>
      <c r="I97" s="36" t="n">
        <v>1</v>
      </c>
      <c r="J97" s="37" t="s">
        <v>22</v>
      </c>
    </row>
    <row r="98" s="6" customFormat="true" ht="10.5" hidden="false" customHeight="true" outlineLevel="0" collapsed="false">
      <c r="A98" s="14" t="s">
        <v>137</v>
      </c>
      <c r="B98" s="32" t="n">
        <v>30</v>
      </c>
      <c r="C98" s="33"/>
      <c r="D98" s="32" t="n">
        <v>22</v>
      </c>
      <c r="E98" s="33"/>
      <c r="F98" s="34" t="n">
        <v>1</v>
      </c>
      <c r="G98" s="35"/>
      <c r="H98" s="34" t="n">
        <v>21</v>
      </c>
      <c r="I98" s="36" t="n">
        <v>2</v>
      </c>
      <c r="J98" s="37" t="s">
        <v>45</v>
      </c>
    </row>
    <row r="99" s="6" customFormat="true" ht="10.5" hidden="false" customHeight="true" outlineLevel="0" collapsed="false">
      <c r="A99" s="14" t="s">
        <v>138</v>
      </c>
      <c r="B99" s="32" t="n">
        <v>26</v>
      </c>
      <c r="C99" s="33"/>
      <c r="D99" s="32" t="n">
        <v>18</v>
      </c>
      <c r="E99" s="33"/>
      <c r="F99" s="34" t="n">
        <v>0</v>
      </c>
      <c r="G99" s="35"/>
      <c r="H99" s="34" t="n">
        <v>18</v>
      </c>
      <c r="I99" s="36" t="n">
        <v>0</v>
      </c>
      <c r="J99" s="37" t="s">
        <v>139</v>
      </c>
    </row>
    <row r="100" s="6" customFormat="true" ht="10.5" hidden="false" customHeight="true" outlineLevel="0" collapsed="false">
      <c r="A100" s="14" t="s">
        <v>140</v>
      </c>
      <c r="B100" s="32" t="n">
        <v>30</v>
      </c>
      <c r="C100" s="33"/>
      <c r="D100" s="32" t="n">
        <v>20</v>
      </c>
      <c r="E100" s="33"/>
      <c r="F100" s="34" t="n">
        <v>0</v>
      </c>
      <c r="G100" s="35"/>
      <c r="H100" s="34" t="n">
        <v>20</v>
      </c>
      <c r="I100" s="36" t="n">
        <v>1</v>
      </c>
      <c r="J100" s="37" t="s">
        <v>141</v>
      </c>
    </row>
    <row r="101" s="6" customFormat="true" ht="10.5" hidden="false" customHeight="true" outlineLevel="0" collapsed="false">
      <c r="A101" s="26"/>
      <c r="B101" s="32"/>
      <c r="C101" s="33"/>
      <c r="D101" s="32"/>
      <c r="E101" s="33"/>
      <c r="F101" s="34"/>
      <c r="G101" s="35"/>
      <c r="H101" s="34"/>
      <c r="I101" s="36"/>
      <c r="J101" s="37"/>
    </row>
    <row r="102" s="6" customFormat="true" ht="10.5" hidden="false" customHeight="true" outlineLevel="0" collapsed="false">
      <c r="A102" s="14" t="s">
        <v>142</v>
      </c>
      <c r="B102" s="32" t="n">
        <v>30</v>
      </c>
      <c r="C102" s="33"/>
      <c r="D102" s="32" t="n">
        <v>20</v>
      </c>
      <c r="E102" s="33"/>
      <c r="F102" s="34" t="n">
        <v>1</v>
      </c>
      <c r="G102" s="35"/>
      <c r="H102" s="34" t="n">
        <v>19</v>
      </c>
      <c r="I102" s="36" t="n">
        <v>1</v>
      </c>
      <c r="J102" s="37" t="s">
        <v>94</v>
      </c>
    </row>
    <row r="103" s="6" customFormat="true" ht="10.5" hidden="false" customHeight="true" outlineLevel="0" collapsed="false">
      <c r="A103" s="14" t="s">
        <v>143</v>
      </c>
      <c r="B103" s="32" t="n">
        <v>30</v>
      </c>
      <c r="C103" s="33"/>
      <c r="D103" s="32" t="n">
        <v>20</v>
      </c>
      <c r="E103" s="33"/>
      <c r="F103" s="34" t="n">
        <v>1</v>
      </c>
      <c r="G103" s="35"/>
      <c r="H103" s="34" t="n">
        <v>19</v>
      </c>
      <c r="I103" s="36" t="n">
        <v>3</v>
      </c>
      <c r="J103" s="37" t="s">
        <v>144</v>
      </c>
    </row>
    <row r="104" s="6" customFormat="true" ht="10.5" hidden="false" customHeight="true" outlineLevel="0" collapsed="false">
      <c r="A104" s="38" t="s">
        <v>145</v>
      </c>
      <c r="B104" s="39" t="n">
        <v>26</v>
      </c>
      <c r="C104" s="40"/>
      <c r="D104" s="39" t="n">
        <v>18</v>
      </c>
      <c r="E104" s="40"/>
      <c r="F104" s="41" t="n">
        <v>0</v>
      </c>
      <c r="G104" s="42"/>
      <c r="H104" s="41" t="n">
        <v>18</v>
      </c>
      <c r="I104" s="43" t="n">
        <v>2</v>
      </c>
      <c r="J104" s="44" t="s">
        <v>22</v>
      </c>
    </row>
    <row r="105" s="6" customFormat="true" ht="10.5" hidden="false" customHeight="true" outlineLevel="0" collapsed="false">
      <c r="A105" s="7" t="s">
        <v>146</v>
      </c>
      <c r="H105" s="45"/>
      <c r="J105" s="8"/>
    </row>
    <row r="106" s="6" customFormat="true" ht="10.5" hidden="false" customHeight="true" outlineLevel="0" collapsed="false">
      <c r="A106" s="7" t="s">
        <v>147</v>
      </c>
      <c r="H106" s="45"/>
      <c r="J106" s="8"/>
    </row>
    <row r="107" s="4" customFormat="true" ht="13.5" hidden="false" customHeight="false" outlineLevel="0" collapsed="false">
      <c r="H107" s="46"/>
      <c r="J107" s="5"/>
    </row>
    <row r="108" customFormat="false" ht="13.5" hidden="false" customHeight="false" outlineLevel="0" collapsed="false">
      <c r="H108" s="47"/>
    </row>
    <row r="109" customFormat="false" ht="13.5" hidden="false" customHeight="false" outlineLevel="0" collapsed="false">
      <c r="H109" s="47"/>
    </row>
    <row r="110" customFormat="false" ht="13.5" hidden="false" customHeight="false" outlineLevel="0" collapsed="false">
      <c r="H110" s="47"/>
    </row>
    <row r="111" customFormat="false" ht="13.5" hidden="false" customHeight="false" outlineLevel="0" collapsed="false">
      <c r="G111" s="4"/>
      <c r="H111" s="47"/>
    </row>
    <row r="112" customFormat="false" ht="13.5" hidden="false" customHeight="false" outlineLevel="0" collapsed="false">
      <c r="H112" s="47"/>
    </row>
    <row r="113" customFormat="false" ht="13.5" hidden="false" customHeight="false" outlineLevel="0" collapsed="false">
      <c r="H113" s="47"/>
    </row>
    <row r="114" customFormat="false" ht="13.5" hidden="false" customHeight="false" outlineLevel="0" collapsed="false">
      <c r="H114" s="47"/>
    </row>
    <row r="115" customFormat="false" ht="13.5" hidden="false" customHeight="false" outlineLevel="0" collapsed="false">
      <c r="H115" s="47"/>
    </row>
    <row r="116" customFormat="false" ht="13.5" hidden="false" customHeight="false" outlineLevel="0" collapsed="false">
      <c r="H116" s="47"/>
    </row>
    <row r="117" customFormat="false" ht="13.5" hidden="false" customHeight="false" outlineLevel="0" collapsed="false">
      <c r="H117" s="47"/>
    </row>
    <row r="118" customFormat="false" ht="13.5" hidden="false" customHeight="false" outlineLevel="0" collapsed="false">
      <c r="H118" s="47"/>
    </row>
    <row r="119" customFormat="false" ht="13.5" hidden="false" customHeight="false" outlineLevel="0" collapsed="false">
      <c r="H119" s="47"/>
    </row>
    <row r="120" customFormat="false" ht="13.5" hidden="false" customHeight="false" outlineLevel="0" collapsed="false">
      <c r="H120" s="47"/>
    </row>
    <row r="121" customFormat="false" ht="13.5" hidden="false" customHeight="false" outlineLevel="0" collapsed="false">
      <c r="H121" s="47"/>
    </row>
    <row r="122" customFormat="false" ht="13.5" hidden="false" customHeight="false" outlineLevel="0" collapsed="false">
      <c r="H122" s="47"/>
    </row>
    <row r="123" customFormat="false" ht="13.5" hidden="false" customHeight="false" outlineLevel="0" collapsed="false">
      <c r="H123" s="47"/>
    </row>
    <row r="124" customFormat="false" ht="13.5" hidden="false" customHeight="false" outlineLevel="0" collapsed="false">
      <c r="H124" s="47"/>
    </row>
    <row r="125" customFormat="false" ht="13.5" hidden="false" customHeight="false" outlineLevel="0" collapsed="false">
      <c r="H125" s="47"/>
    </row>
    <row r="126" customFormat="false" ht="13.5" hidden="false" customHeight="false" outlineLevel="0" collapsed="false">
      <c r="H126" s="47"/>
    </row>
  </sheetData>
  <mergeCells count="7">
    <mergeCell ref="A3:A4"/>
    <mergeCell ref="B3:C4"/>
    <mergeCell ref="D3:E4"/>
    <mergeCell ref="F3:G4"/>
    <mergeCell ref="H3:I3"/>
    <mergeCell ref="J3:J4"/>
    <mergeCell ref="H4:I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>&amp;C&amp;"ＭＳ 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2-05-15T02:47:53Z</cp:lastPrinted>
  <dcterms:modified xsi:type="dcterms:W3CDTF">2013-03-26T06:19:46Z</dcterms:modified>
  <cp:revision>0</cp:revision>
  <dc:subject/>
  <dc:title/>
</cp:coreProperties>
</file>