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選挙人名簿" sheetId="1" state="visible" r:id="rId2"/>
  </sheets>
  <definedNames>
    <definedName function="false" hidden="false" localSheetId="0" name="_xlnm.Print_Titles" vbProcedure="false">'5 選挙人名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　５　選挙人名簿登録者数及び最近の主要選挙における投票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市町村名</t>
  </si>
  <si>
    <t xml:space="preserve">平成２０年３月２日現在登録者数（人）</t>
  </si>
  <si>
    <t xml:space="preserve">主要選挙における投票率（％）</t>
  </si>
  <si>
    <t xml:space="preserve">総数</t>
  </si>
  <si>
    <t xml:space="preserve">男</t>
  </si>
  <si>
    <t xml:space="preserve">女</t>
  </si>
  <si>
    <r>
      <rPr>
        <sz val="10"/>
        <color rgb="FF000000"/>
        <rFont val="ＭＳ 明朝"/>
        <family val="1"/>
        <charset val="128"/>
      </rPr>
      <t xml:space="preserve">H17.9.11
</t>
    </r>
    <r>
      <rPr>
        <sz val="10"/>
        <color rgb="FF000000"/>
        <rFont val="Noto Sans"/>
        <family val="2"/>
      </rPr>
      <t xml:space="preserve">執行
衆議院選
（小選挙区）</t>
    </r>
  </si>
  <si>
    <r>
      <rPr>
        <sz val="10"/>
        <color rgb="FF000000"/>
        <rFont val="ＭＳ 明朝"/>
        <family val="1"/>
        <charset val="128"/>
      </rPr>
      <t xml:space="preserve">H19.7.29
</t>
    </r>
    <r>
      <rPr>
        <sz val="10"/>
        <color rgb="FF000000"/>
        <rFont val="Noto Sans"/>
        <family val="2"/>
      </rPr>
      <t xml:space="preserve">執行
参議院選
（選挙区）</t>
    </r>
  </si>
  <si>
    <r>
      <rPr>
        <sz val="10"/>
        <color rgb="FF000000"/>
        <rFont val="ＭＳ 明朝"/>
        <family val="1"/>
        <charset val="128"/>
      </rPr>
      <t xml:space="preserve">H17.9.11
</t>
    </r>
    <r>
      <rPr>
        <sz val="10"/>
        <color rgb="FF000000"/>
        <rFont val="Noto Sans"/>
        <family val="2"/>
      </rPr>
      <t xml:space="preserve">執行
知事選</t>
    </r>
  </si>
  <si>
    <r>
      <rPr>
        <sz val="10"/>
        <color rgb="FF000000"/>
        <rFont val="ＭＳ 明朝"/>
        <family val="1"/>
        <charset val="128"/>
      </rPr>
      <t xml:space="preserve">H18.12.10
</t>
    </r>
    <r>
      <rPr>
        <sz val="10"/>
        <color rgb="FF000000"/>
        <rFont val="Noto Sans"/>
        <family val="2"/>
      </rPr>
      <t xml:space="preserve">執行
県議選</t>
    </r>
  </si>
  <si>
    <t xml:space="preserve">直 近 の
市町村長
選    挙</t>
  </si>
  <si>
    <t xml:space="preserve">県計</t>
  </si>
  <si>
    <t xml:space="preserve">-</t>
  </si>
  <si>
    <t xml:space="preserve">市計</t>
  </si>
  <si>
    <t xml:space="preserve">町村計</t>
  </si>
  <si>
    <t xml:space="preserve">水戸市</t>
  </si>
  <si>
    <r>
      <rPr>
        <sz val="10"/>
        <rFont val="ＭＳ 明朝"/>
        <family val="1"/>
        <charset val="128"/>
      </rPr>
      <t xml:space="preserve">61.27(</t>
    </r>
    <r>
      <rPr>
        <sz val="10"/>
        <rFont val="Noto Sans"/>
        <family val="2"/>
      </rPr>
      <t xml:space="preserve">１区</t>
    </r>
    <r>
      <rPr>
        <sz val="10"/>
        <rFont val="ＭＳ 明朝"/>
        <family val="1"/>
        <charset val="128"/>
      </rPr>
      <t xml:space="preserve">)
66.39(</t>
    </r>
    <r>
      <rPr>
        <sz val="10"/>
        <rFont val="Noto Sans"/>
        <family val="2"/>
      </rPr>
      <t xml:space="preserve">２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5.99</t>
    </r>
    <r>
      <rPr>
        <sz val="10"/>
        <rFont val="Noto Sans"/>
        <family val="2"/>
      </rPr>
      <t xml:space="preserve">（水戸市）
</t>
    </r>
    <r>
      <rPr>
        <sz val="10"/>
        <rFont val="ＭＳ 明朝"/>
        <family val="1"/>
        <charset val="128"/>
      </rPr>
      <t xml:space="preserve">56.82
(</t>
    </r>
    <r>
      <rPr>
        <sz val="10"/>
        <rFont val="Noto Sans"/>
        <family val="2"/>
      </rPr>
      <t xml:space="preserve">東茨城郡南部</t>
    </r>
    <r>
      <rPr>
        <sz val="10"/>
        <rFont val="ＭＳ 明朝"/>
        <family val="1"/>
        <charset val="128"/>
      </rPr>
      <t xml:space="preserve">)</t>
    </r>
  </si>
  <si>
    <t xml:space="preserve">日立市</t>
  </si>
  <si>
    <t xml:space="preserve">　　無投票</t>
  </si>
  <si>
    <t xml:space="preserve">土浦市</t>
  </si>
  <si>
    <r>
      <rPr>
        <sz val="10"/>
        <rFont val="ＭＳ 明朝"/>
        <family val="1"/>
        <charset val="128"/>
      </rPr>
      <t xml:space="preserve">46.24(</t>
    </r>
    <r>
      <rPr>
        <sz val="10"/>
        <rFont val="Noto Sans"/>
        <family val="2"/>
      </rPr>
      <t xml:space="preserve">土浦市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無投票（新治郡）</t>
    </r>
  </si>
  <si>
    <t xml:space="preserve">古河市</t>
  </si>
  <si>
    <r>
      <rPr>
        <sz val="10"/>
        <rFont val="ＭＳ 明朝"/>
        <family val="1"/>
        <charset val="128"/>
      </rPr>
      <t xml:space="preserve">46.70(</t>
    </r>
    <r>
      <rPr>
        <sz val="10"/>
        <rFont val="Noto Sans"/>
        <family val="2"/>
      </rPr>
      <t xml:space="preserve">古河市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無投票（猿島郡）</t>
    </r>
  </si>
  <si>
    <t xml:space="preserve">石岡市</t>
  </si>
  <si>
    <r>
      <rPr>
        <sz val="10"/>
        <rFont val="ＭＳ 明朝"/>
        <family val="1"/>
        <charset val="128"/>
      </rPr>
      <t xml:space="preserve">55.27</t>
    </r>
    <r>
      <rPr>
        <sz val="10"/>
        <rFont val="Noto Sans"/>
        <family val="2"/>
      </rPr>
      <t xml:space="preserve">（石岡市）
無投票（新治郡）</t>
    </r>
  </si>
  <si>
    <t xml:space="preserve">結城市</t>
  </si>
  <si>
    <t xml:space="preserve">龍ケ崎市</t>
  </si>
  <si>
    <t xml:space="preserve">下妻市</t>
  </si>
  <si>
    <r>
      <rPr>
        <sz val="10"/>
        <rFont val="ＭＳ 明朝"/>
        <family val="1"/>
        <charset val="128"/>
      </rPr>
      <t xml:space="preserve">60.47(</t>
    </r>
    <r>
      <rPr>
        <sz val="10"/>
        <rFont val="Noto Sans"/>
        <family val="2"/>
      </rPr>
      <t xml:space="preserve">１区</t>
    </r>
    <r>
      <rPr>
        <sz val="10"/>
        <rFont val="ＭＳ 明朝"/>
        <family val="1"/>
        <charset val="128"/>
      </rPr>
      <t xml:space="preserve">)
68.84(</t>
    </r>
    <r>
      <rPr>
        <sz val="10"/>
        <rFont val="Noto Sans"/>
        <family val="2"/>
      </rPr>
      <t xml:space="preserve">７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投票（下妻市）
</t>
    </r>
    <r>
      <rPr>
        <sz val="10"/>
        <rFont val="ＭＳ 明朝"/>
        <family val="1"/>
        <charset val="128"/>
      </rPr>
      <t xml:space="preserve">44.15(</t>
    </r>
    <r>
      <rPr>
        <sz val="10"/>
        <rFont val="Noto Sans"/>
        <family val="2"/>
      </rPr>
      <t xml:space="preserve">結城郡</t>
    </r>
    <r>
      <rPr>
        <sz val="10"/>
        <rFont val="ＭＳ 明朝"/>
        <family val="1"/>
        <charset val="128"/>
      </rPr>
      <t xml:space="preserve">)</t>
    </r>
  </si>
  <si>
    <t xml:space="preserve">常総市</t>
  </si>
  <si>
    <r>
      <rPr>
        <sz val="10"/>
        <rFont val="Noto Sans"/>
        <family val="2"/>
      </rPr>
      <t xml:space="preserve">無投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海道市</t>
    </r>
    <r>
      <rPr>
        <sz val="10"/>
        <rFont val="ＭＳ 明朝"/>
        <family val="1"/>
        <charset val="128"/>
      </rPr>
      <t xml:space="preserve">)
49.96(</t>
    </r>
    <r>
      <rPr>
        <sz val="10"/>
        <rFont val="Noto Sans"/>
        <family val="2"/>
      </rPr>
      <t xml:space="preserve">結城郡</t>
    </r>
    <r>
      <rPr>
        <sz val="10"/>
        <rFont val="ＭＳ 明朝"/>
        <family val="1"/>
        <charset val="128"/>
      </rPr>
      <t xml:space="preserve">)</t>
    </r>
  </si>
  <si>
    <t xml:space="preserve">常陸太田市</t>
  </si>
  <si>
    <r>
      <rPr>
        <sz val="10"/>
        <rFont val="Noto Sans"/>
        <family val="2"/>
      </rPr>
      <t xml:space="preserve">無投票
（常陸太田市）
</t>
    </r>
    <r>
      <rPr>
        <sz val="10"/>
        <rFont val="ＭＳ 明朝"/>
        <family val="1"/>
        <charset val="128"/>
      </rPr>
      <t xml:space="preserve">61.73</t>
    </r>
    <r>
      <rPr>
        <sz val="10"/>
        <rFont val="Noto Sans"/>
        <family val="2"/>
      </rPr>
      <t xml:space="preserve">（久慈郡）</t>
    </r>
  </si>
  <si>
    <t xml:space="preserve">高萩市</t>
  </si>
  <si>
    <t xml:space="preserve">北茨城市</t>
  </si>
  <si>
    <t xml:space="preserve">笠間市</t>
  </si>
  <si>
    <r>
      <rPr>
        <sz val="10"/>
        <rFont val="ＭＳ 明朝"/>
        <family val="1"/>
        <charset val="128"/>
      </rPr>
      <t xml:space="preserve">63.71(</t>
    </r>
    <r>
      <rPr>
        <sz val="10"/>
        <rFont val="Noto Sans"/>
        <family val="2"/>
      </rPr>
      <t xml:space="preserve">１区</t>
    </r>
    <r>
      <rPr>
        <sz val="10"/>
        <rFont val="ＭＳ 明朝"/>
        <family val="1"/>
        <charset val="128"/>
      </rPr>
      <t xml:space="preserve">)
64.01(</t>
    </r>
    <r>
      <rPr>
        <sz val="10"/>
        <rFont val="Noto Sans"/>
        <family val="2"/>
      </rPr>
      <t xml:space="preserve">２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9.02(</t>
    </r>
    <r>
      <rPr>
        <sz val="10"/>
        <rFont val="Noto Sans"/>
        <family val="2"/>
      </rPr>
      <t xml:space="preserve">笠間市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無投票</t>
    </r>
    <r>
      <rPr>
        <sz val="8"/>
        <rFont val="Noto Sans"/>
        <family val="2"/>
      </rPr>
      <t xml:space="preserve">（西茨城郡）</t>
    </r>
  </si>
  <si>
    <t xml:space="preserve">取手市</t>
  </si>
  <si>
    <r>
      <rPr>
        <sz val="10"/>
        <rFont val="ＭＳ 明朝"/>
        <family val="1"/>
        <charset val="128"/>
      </rPr>
      <t xml:space="preserve">39.18(</t>
    </r>
    <r>
      <rPr>
        <sz val="10"/>
        <rFont val="Noto Sans"/>
        <family val="2"/>
      </rPr>
      <t xml:space="preserve">取手市</t>
    </r>
    <r>
      <rPr>
        <sz val="10"/>
        <rFont val="ＭＳ 明朝"/>
        <family val="1"/>
        <charset val="128"/>
      </rPr>
      <t xml:space="preserve">)
56.94(</t>
    </r>
    <r>
      <rPr>
        <sz val="10"/>
        <rFont val="Noto Sans"/>
        <family val="2"/>
      </rPr>
      <t xml:space="preserve">北相馬郡</t>
    </r>
    <r>
      <rPr>
        <sz val="10"/>
        <rFont val="ＭＳ 明朝"/>
        <family val="1"/>
        <charset val="128"/>
      </rPr>
      <t xml:space="preserve">)</t>
    </r>
  </si>
  <si>
    <t xml:space="preserve">牛久市</t>
  </si>
  <si>
    <t xml:space="preserve">無投票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r>
      <rPr>
        <sz val="10"/>
        <rFont val="ＭＳ 明朝"/>
        <family val="1"/>
        <charset val="128"/>
      </rPr>
      <t xml:space="preserve">69.27(</t>
    </r>
    <r>
      <rPr>
        <sz val="10"/>
        <rFont val="Noto Sans"/>
        <family val="2"/>
      </rPr>
      <t xml:space="preserve">１区</t>
    </r>
    <r>
      <rPr>
        <sz val="10"/>
        <rFont val="ＭＳ 明朝"/>
        <family val="1"/>
        <charset val="128"/>
      </rPr>
      <t xml:space="preserve">)
68.97(</t>
    </r>
    <r>
      <rPr>
        <sz val="10"/>
        <rFont val="Noto Sans"/>
        <family val="2"/>
      </rPr>
      <t xml:space="preserve">４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9.73(</t>
    </r>
    <r>
      <rPr>
        <sz val="10"/>
        <rFont val="Noto Sans"/>
        <family val="2"/>
      </rPr>
      <t xml:space="preserve">東茨城郡</t>
    </r>
    <r>
      <rPr>
        <sz val="10"/>
        <rFont val="ＭＳ 明朝"/>
        <family val="1"/>
        <charset val="128"/>
      </rPr>
      <t xml:space="preserve">)
54.88(</t>
    </r>
    <r>
      <rPr>
        <sz val="10"/>
        <rFont val="Noto Sans"/>
        <family val="2"/>
      </rPr>
      <t xml:space="preserve">那珂郡</t>
    </r>
    <r>
      <rPr>
        <sz val="10"/>
        <rFont val="ＭＳ 明朝"/>
        <family val="1"/>
        <charset val="128"/>
      </rPr>
      <t xml:space="preserve">)</t>
    </r>
  </si>
  <si>
    <t xml:space="preserve">那珂市</t>
  </si>
  <si>
    <t xml:space="preserve">筑西市</t>
  </si>
  <si>
    <r>
      <rPr>
        <sz val="10"/>
        <rFont val="Noto Sans"/>
        <family val="2"/>
      </rPr>
      <t xml:space="preserve">無投票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下館市・真壁郡</t>
    </r>
    <r>
      <rPr>
        <sz val="10"/>
        <rFont val="ＭＳ 明朝"/>
        <family val="1"/>
        <charset val="128"/>
      </rPr>
      <t xml:space="preserve">)</t>
    </r>
  </si>
  <si>
    <t xml:space="preserve">坂東市</t>
  </si>
  <si>
    <t xml:space="preserve">無投票
（岩井市・猿島郡）</t>
  </si>
  <si>
    <t xml:space="preserve">稲敷市</t>
  </si>
  <si>
    <t xml:space="preserve">かすみがうら市</t>
  </si>
  <si>
    <t xml:space="preserve">桜川市</t>
  </si>
  <si>
    <r>
      <rPr>
        <sz val="10"/>
        <rFont val="Noto Sans"/>
        <family val="2"/>
      </rPr>
      <t xml:space="preserve">無投票
</t>
    </r>
    <r>
      <rPr>
        <sz val="8"/>
        <rFont val="Noto Sans"/>
        <family val="2"/>
      </rPr>
      <t xml:space="preserve">（西茨城郡・真壁郡）</t>
    </r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r>
      <rPr>
        <sz val="10"/>
        <rFont val="ＭＳ 明朝"/>
        <family val="1"/>
        <charset val="128"/>
      </rPr>
      <t xml:space="preserve">61.38(</t>
    </r>
    <r>
      <rPr>
        <sz val="10"/>
        <rFont val="Noto Sans"/>
        <family val="2"/>
      </rPr>
      <t xml:space="preserve">２区</t>
    </r>
    <r>
      <rPr>
        <sz val="10"/>
        <rFont val="ＭＳ 明朝"/>
        <family val="1"/>
        <charset val="128"/>
      </rPr>
      <t xml:space="preserve">)
62.31(</t>
    </r>
    <r>
      <rPr>
        <sz val="10"/>
        <rFont val="Noto Sans"/>
        <family val="2"/>
      </rPr>
      <t xml:space="preserve">６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5.56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茨城郡南部</t>
    </r>
    <r>
      <rPr>
        <sz val="8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無投票</t>
    </r>
    <r>
      <rPr>
        <sz val="9"/>
        <rFont val="Noto Sans"/>
        <family val="2"/>
      </rPr>
      <t xml:space="preserve">（新治郡）</t>
    </r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資料：県選挙管理委員会</t>
  </si>
  <si>
    <t xml:space="preserve">　※「直近の市町村長選挙」は，平成２０年４月１３日以前に実施した直近の選挙である。</t>
  </si>
  <si>
    <t xml:space="preserve">　※県議選投票率欄の（　）内は選挙区名を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0.00_ "/>
    <numFmt numFmtId="168" formatCode="#,##0_);[RED]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0.87"/>
    <col collapsed="false" customWidth="true" hidden="false" outlineLevel="0" max="5" min="3" style="2" width="11.36"/>
    <col collapsed="false" customWidth="true" hidden="false" outlineLevel="0" max="6" min="6" style="3" width="11.12"/>
    <col collapsed="false" customWidth="true" hidden="false" outlineLevel="0" max="7" min="7" style="3" width="10.86"/>
    <col collapsed="false" customWidth="false" hidden="false" outlineLevel="0" max="8" min="8" style="3" width="8.99"/>
    <col collapsed="false" customWidth="true" hidden="false" outlineLevel="0" max="9" min="9" style="3" width="14.99"/>
    <col collapsed="false" customWidth="true" hidden="false" outlineLevel="0" max="10" min="10" style="3" width="9.49"/>
    <col collapsed="false" customWidth="false" hidden="false" outlineLevel="0" max="257" min="11" style="3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/>
      <c r="B2" s="5"/>
      <c r="C2" s="6"/>
      <c r="D2" s="6"/>
      <c r="E2" s="6"/>
      <c r="F2" s="7"/>
      <c r="H2" s="8"/>
      <c r="I2" s="9" t="s">
        <v>1</v>
      </c>
      <c r="J2" s="9"/>
    </row>
    <row r="3" customFormat="false" ht="21.75" hidden="false" customHeight="true" outlineLevel="0" collapsed="false">
      <c r="A3" s="10" t="s">
        <v>2</v>
      </c>
      <c r="B3" s="11"/>
      <c r="C3" s="12" t="s">
        <v>3</v>
      </c>
      <c r="D3" s="12"/>
      <c r="E3" s="12"/>
      <c r="F3" s="13" t="s">
        <v>4</v>
      </c>
      <c r="G3" s="13"/>
      <c r="H3" s="13"/>
      <c r="I3" s="13"/>
      <c r="J3" s="13"/>
    </row>
    <row r="4" customFormat="false" ht="48" hidden="false" customHeight="false" outlineLevel="0" collapsed="false">
      <c r="A4" s="10"/>
      <c r="B4" s="14"/>
      <c r="C4" s="15" t="s">
        <v>5</v>
      </c>
      <c r="D4" s="16" t="s">
        <v>6</v>
      </c>
      <c r="E4" s="17" t="s">
        <v>7</v>
      </c>
      <c r="F4" s="18" t="s">
        <v>8</v>
      </c>
      <c r="G4" s="19" t="s">
        <v>9</v>
      </c>
      <c r="H4" s="19" t="s">
        <v>10</v>
      </c>
      <c r="I4" s="19" t="s">
        <v>11</v>
      </c>
      <c r="J4" s="20" t="s">
        <v>12</v>
      </c>
    </row>
    <row r="5" customFormat="false" ht="15" hidden="false" customHeight="true" outlineLevel="0" collapsed="false">
      <c r="A5" s="21" t="s">
        <v>13</v>
      </c>
      <c r="B5" s="21"/>
      <c r="C5" s="22" t="n">
        <f aca="false">SUM(C6:C7)</f>
        <v>2423171</v>
      </c>
      <c r="D5" s="23" t="n">
        <f aca="false">SUM(D6:D7)</f>
        <v>1202900</v>
      </c>
      <c r="E5" s="24" t="n">
        <f aca="false">SUM(E6:E7)</f>
        <v>1220271</v>
      </c>
      <c r="F5" s="25" t="n">
        <v>64.46</v>
      </c>
      <c r="G5" s="26" t="n">
        <v>54</v>
      </c>
      <c r="H5" s="26" t="n">
        <v>64.73</v>
      </c>
      <c r="I5" s="27" t="n">
        <v>47.94</v>
      </c>
      <c r="J5" s="28" t="s">
        <v>14</v>
      </c>
    </row>
    <row r="6" customFormat="false" ht="15" hidden="false" customHeight="true" outlineLevel="0" collapsed="false">
      <c r="A6" s="29" t="s">
        <v>15</v>
      </c>
      <c r="B6" s="29"/>
      <c r="C6" s="30" t="n">
        <f aca="false">SUM(C8:C39)</f>
        <v>2185679</v>
      </c>
      <c r="D6" s="31" t="n">
        <f aca="false">SUM(D8:D39)</f>
        <v>1085149</v>
      </c>
      <c r="E6" s="32" t="n">
        <f aca="false">SUM(E8:E39)</f>
        <v>1100530</v>
      </c>
      <c r="F6" s="33" t="n">
        <v>64.23</v>
      </c>
      <c r="G6" s="34" t="n">
        <v>53.97</v>
      </c>
      <c r="H6" s="34" t="n">
        <v>64.5</v>
      </c>
      <c r="I6" s="35" t="n">
        <v>47.6</v>
      </c>
      <c r="J6" s="36" t="s">
        <v>14</v>
      </c>
    </row>
    <row r="7" customFormat="false" ht="15" hidden="false" customHeight="true" outlineLevel="0" collapsed="false">
      <c r="A7" s="37" t="s">
        <v>16</v>
      </c>
      <c r="B7" s="37"/>
      <c r="C7" s="38" t="n">
        <f aca="false">SUM(C40:C51)</f>
        <v>237492</v>
      </c>
      <c r="D7" s="39" t="n">
        <f aca="false">SUM(D40:D51)</f>
        <v>117751</v>
      </c>
      <c r="E7" s="40" t="n">
        <f aca="false">SUM(E40:E51)</f>
        <v>119741</v>
      </c>
      <c r="F7" s="41" t="n">
        <v>66.48</v>
      </c>
      <c r="G7" s="42" t="n">
        <v>54.28</v>
      </c>
      <c r="H7" s="42" t="n">
        <v>66.81</v>
      </c>
      <c r="I7" s="43" t="n">
        <v>50.62</v>
      </c>
      <c r="J7" s="44" t="s">
        <v>14</v>
      </c>
    </row>
    <row r="8" customFormat="false" ht="39" hidden="false" customHeight="true" outlineLevel="0" collapsed="false">
      <c r="A8" s="45" t="s">
        <v>17</v>
      </c>
      <c r="B8" s="46"/>
      <c r="C8" s="47" t="n">
        <f aca="false">SUM(D8:E8)</f>
        <v>214712</v>
      </c>
      <c r="D8" s="48" t="n">
        <v>103951</v>
      </c>
      <c r="E8" s="49" t="n">
        <v>110761</v>
      </c>
      <c r="F8" s="50" t="s">
        <v>18</v>
      </c>
      <c r="G8" s="51" t="n">
        <v>53.21</v>
      </c>
      <c r="H8" s="51" t="n">
        <v>61.66</v>
      </c>
      <c r="I8" s="52" t="s">
        <v>19</v>
      </c>
      <c r="J8" s="53" t="n">
        <v>53.27</v>
      </c>
      <c r="M8" s="54"/>
      <c r="N8" s="54"/>
      <c r="O8" s="55"/>
    </row>
    <row r="9" customFormat="false" ht="15" hidden="false" customHeight="true" outlineLevel="0" collapsed="false">
      <c r="A9" s="56" t="s">
        <v>20</v>
      </c>
      <c r="B9" s="57"/>
      <c r="C9" s="58" t="n">
        <f aca="false">SUM(D9:E9)</f>
        <v>161967</v>
      </c>
      <c r="D9" s="59" t="n">
        <v>80567</v>
      </c>
      <c r="E9" s="60" t="n">
        <v>81400</v>
      </c>
      <c r="F9" s="61" t="n">
        <v>66.97</v>
      </c>
      <c r="G9" s="62" t="n">
        <v>54.46</v>
      </c>
      <c r="H9" s="62" t="n">
        <v>67.27</v>
      </c>
      <c r="I9" s="63" t="n">
        <v>45.85</v>
      </c>
      <c r="J9" s="64" t="s">
        <v>21</v>
      </c>
      <c r="M9" s="54"/>
      <c r="N9" s="54"/>
      <c r="O9" s="55"/>
    </row>
    <row r="10" customFormat="false" ht="26.25" hidden="false" customHeight="true" outlineLevel="0" collapsed="false">
      <c r="A10" s="56" t="s">
        <v>22</v>
      </c>
      <c r="B10" s="57"/>
      <c r="C10" s="58" t="n">
        <f aca="false">SUM(D10:E10)</f>
        <v>116740</v>
      </c>
      <c r="D10" s="59" t="n">
        <v>57942</v>
      </c>
      <c r="E10" s="60" t="n">
        <v>58798</v>
      </c>
      <c r="F10" s="61" t="n">
        <v>62.84</v>
      </c>
      <c r="G10" s="62" t="n">
        <v>54.14</v>
      </c>
      <c r="H10" s="62" t="n">
        <v>63.28</v>
      </c>
      <c r="I10" s="65" t="s">
        <v>23</v>
      </c>
      <c r="J10" s="64" t="s">
        <v>21</v>
      </c>
      <c r="M10" s="54"/>
      <c r="N10" s="54"/>
      <c r="O10" s="55"/>
    </row>
    <row r="11" customFormat="false" ht="26.25" hidden="false" customHeight="true" outlineLevel="0" collapsed="false">
      <c r="A11" s="66" t="s">
        <v>24</v>
      </c>
      <c r="B11" s="67"/>
      <c r="C11" s="68" t="n">
        <f aca="false">SUM(D11:E11)</f>
        <v>118250</v>
      </c>
      <c r="D11" s="59" t="n">
        <v>59032</v>
      </c>
      <c r="E11" s="69" t="n">
        <v>59218</v>
      </c>
      <c r="F11" s="70" t="n">
        <v>68.3</v>
      </c>
      <c r="G11" s="71" t="n">
        <v>52.56</v>
      </c>
      <c r="H11" s="71" t="n">
        <v>68.45</v>
      </c>
      <c r="I11" s="72" t="s">
        <v>25</v>
      </c>
      <c r="J11" s="73" t="n">
        <v>60.44</v>
      </c>
      <c r="M11" s="54"/>
      <c r="N11" s="54"/>
      <c r="O11" s="55"/>
    </row>
    <row r="12" customFormat="false" ht="26.25" hidden="false" customHeight="true" outlineLevel="0" collapsed="false">
      <c r="A12" s="56" t="s">
        <v>26</v>
      </c>
      <c r="B12" s="57"/>
      <c r="C12" s="58" t="n">
        <f aca="false">SUM(D12:E12)</f>
        <v>67055</v>
      </c>
      <c r="D12" s="74" t="n">
        <v>33033</v>
      </c>
      <c r="E12" s="75" t="n">
        <v>34022</v>
      </c>
      <c r="F12" s="76" t="n">
        <v>61.79</v>
      </c>
      <c r="G12" s="62" t="n">
        <v>51.83</v>
      </c>
      <c r="H12" s="62" t="n">
        <v>62.05</v>
      </c>
      <c r="I12" s="65" t="s">
        <v>27</v>
      </c>
      <c r="J12" s="64" t="n">
        <v>42.26</v>
      </c>
      <c r="M12" s="54"/>
      <c r="N12" s="54"/>
      <c r="O12" s="55"/>
    </row>
    <row r="13" customFormat="false" ht="15" hidden="false" customHeight="true" outlineLevel="0" collapsed="false">
      <c r="A13" s="56" t="s">
        <v>28</v>
      </c>
      <c r="B13" s="57"/>
      <c r="C13" s="58" t="n">
        <f aca="false">SUM(D13:E13)</f>
        <v>42942</v>
      </c>
      <c r="D13" s="59" t="n">
        <v>21358</v>
      </c>
      <c r="E13" s="69" t="n">
        <v>21584</v>
      </c>
      <c r="F13" s="76" t="n">
        <v>67.56</v>
      </c>
      <c r="G13" s="62" t="n">
        <v>65.23</v>
      </c>
      <c r="H13" s="62" t="n">
        <v>67.78</v>
      </c>
      <c r="I13" s="63" t="n">
        <v>54.44</v>
      </c>
      <c r="J13" s="64" t="n">
        <v>65.3</v>
      </c>
      <c r="M13" s="54"/>
      <c r="N13" s="54"/>
      <c r="O13" s="55"/>
    </row>
    <row r="14" customFormat="false" ht="15" hidden="false" customHeight="true" outlineLevel="0" collapsed="false">
      <c r="A14" s="56" t="s">
        <v>29</v>
      </c>
      <c r="B14" s="57"/>
      <c r="C14" s="58" t="n">
        <f aca="false">SUM(D14:E14)</f>
        <v>63045</v>
      </c>
      <c r="D14" s="59" t="n">
        <v>31230</v>
      </c>
      <c r="E14" s="69" t="n">
        <v>31815</v>
      </c>
      <c r="F14" s="76" t="n">
        <v>65.52</v>
      </c>
      <c r="G14" s="62" t="n">
        <v>53.95</v>
      </c>
      <c r="H14" s="62" t="n">
        <v>65.88</v>
      </c>
      <c r="I14" s="63" t="n">
        <v>43.05</v>
      </c>
      <c r="J14" s="64" t="n">
        <v>43.32</v>
      </c>
      <c r="M14" s="54"/>
      <c r="N14" s="54"/>
      <c r="O14" s="55"/>
    </row>
    <row r="15" customFormat="false" ht="26.25" hidden="false" customHeight="true" outlineLevel="0" collapsed="false">
      <c r="A15" s="56" t="s">
        <v>30</v>
      </c>
      <c r="B15" s="57"/>
      <c r="C15" s="58" t="n">
        <f aca="false">SUM(D15:E15)</f>
        <v>36339</v>
      </c>
      <c r="D15" s="59" t="n">
        <v>18099</v>
      </c>
      <c r="E15" s="69" t="n">
        <v>18240</v>
      </c>
      <c r="F15" s="77" t="s">
        <v>31</v>
      </c>
      <c r="G15" s="62" t="n">
        <v>51.78</v>
      </c>
      <c r="H15" s="62" t="n">
        <v>62.55</v>
      </c>
      <c r="I15" s="78" t="s">
        <v>32</v>
      </c>
      <c r="J15" s="64" t="s">
        <v>21</v>
      </c>
      <c r="M15" s="54"/>
      <c r="N15" s="54"/>
      <c r="O15" s="55"/>
    </row>
    <row r="16" customFormat="false" ht="31.5" hidden="false" customHeight="true" outlineLevel="0" collapsed="false">
      <c r="A16" s="56" t="s">
        <v>33</v>
      </c>
      <c r="B16" s="57"/>
      <c r="C16" s="58" t="n">
        <f aca="false">SUM(D16:E16)</f>
        <v>52300</v>
      </c>
      <c r="D16" s="74" t="n">
        <v>25873</v>
      </c>
      <c r="E16" s="75" t="n">
        <v>26427</v>
      </c>
      <c r="F16" s="76" t="n">
        <v>66.18</v>
      </c>
      <c r="G16" s="62" t="n">
        <v>49</v>
      </c>
      <c r="H16" s="62" t="n">
        <v>66.54</v>
      </c>
      <c r="I16" s="79" t="s">
        <v>34</v>
      </c>
      <c r="J16" s="64" t="n">
        <v>74.67</v>
      </c>
      <c r="M16" s="54"/>
      <c r="N16" s="54"/>
      <c r="O16" s="55"/>
    </row>
    <row r="17" customFormat="false" ht="40.5" hidden="false" customHeight="true" outlineLevel="0" collapsed="false">
      <c r="A17" s="56" t="s">
        <v>35</v>
      </c>
      <c r="B17" s="57"/>
      <c r="C17" s="58" t="n">
        <f aca="false">SUM(D17:E17)</f>
        <v>50264</v>
      </c>
      <c r="D17" s="80" t="n">
        <v>24456</v>
      </c>
      <c r="E17" s="81" t="n">
        <v>25808</v>
      </c>
      <c r="F17" s="76" t="n">
        <v>68.02</v>
      </c>
      <c r="G17" s="62" t="n">
        <v>57.16</v>
      </c>
      <c r="H17" s="62" t="n">
        <v>68.23</v>
      </c>
      <c r="I17" s="79" t="s">
        <v>36</v>
      </c>
      <c r="J17" s="64" t="n">
        <v>68.83</v>
      </c>
      <c r="M17" s="54"/>
      <c r="N17" s="54"/>
      <c r="O17" s="55"/>
    </row>
    <row r="18" customFormat="false" ht="15" hidden="false" customHeight="true" outlineLevel="0" collapsed="false">
      <c r="A18" s="56" t="s">
        <v>37</v>
      </c>
      <c r="B18" s="57"/>
      <c r="C18" s="58" t="n">
        <f aca="false">SUM(D18:E18)</f>
        <v>27055</v>
      </c>
      <c r="D18" s="82" t="n">
        <v>13260</v>
      </c>
      <c r="E18" s="69" t="n">
        <v>13795</v>
      </c>
      <c r="F18" s="76" t="n">
        <v>67.23</v>
      </c>
      <c r="G18" s="62" t="n">
        <v>55.36</v>
      </c>
      <c r="H18" s="62" t="n">
        <v>67.55</v>
      </c>
      <c r="I18" s="63" t="n">
        <v>52.84</v>
      </c>
      <c r="J18" s="64" t="n">
        <v>64.33</v>
      </c>
      <c r="M18" s="54"/>
      <c r="N18" s="54"/>
      <c r="O18" s="55"/>
    </row>
    <row r="19" customFormat="false" ht="15" hidden="false" customHeight="true" outlineLevel="0" collapsed="false">
      <c r="A19" s="56" t="s">
        <v>38</v>
      </c>
      <c r="B19" s="57"/>
      <c r="C19" s="58" t="n">
        <f aca="false">SUM(D19:E19)</f>
        <v>40701</v>
      </c>
      <c r="D19" s="83" t="n">
        <v>19998</v>
      </c>
      <c r="E19" s="84" t="n">
        <v>20703</v>
      </c>
      <c r="F19" s="76" t="n">
        <v>64.54</v>
      </c>
      <c r="G19" s="62" t="n">
        <v>49.18</v>
      </c>
      <c r="H19" s="62" t="n">
        <v>64.75</v>
      </c>
      <c r="I19" s="63" t="n">
        <v>37.72</v>
      </c>
      <c r="J19" s="64" t="n">
        <v>65.67</v>
      </c>
      <c r="M19" s="54"/>
      <c r="N19" s="54"/>
      <c r="O19" s="55"/>
    </row>
    <row r="20" customFormat="false" ht="30.75" hidden="false" customHeight="true" outlineLevel="0" collapsed="false">
      <c r="A20" s="56" t="s">
        <v>39</v>
      </c>
      <c r="B20" s="57"/>
      <c r="C20" s="85" t="n">
        <f aca="false">SUM(D20:E20)</f>
        <v>66103</v>
      </c>
      <c r="D20" s="86" t="n">
        <v>32176</v>
      </c>
      <c r="E20" s="87" t="n">
        <v>33927</v>
      </c>
      <c r="F20" s="77" t="s">
        <v>40</v>
      </c>
      <c r="G20" s="62" t="n">
        <v>56.59</v>
      </c>
      <c r="H20" s="62" t="n">
        <v>64.15</v>
      </c>
      <c r="I20" s="65" t="s">
        <v>41</v>
      </c>
      <c r="J20" s="64" t="n">
        <v>70.85</v>
      </c>
      <c r="M20" s="88"/>
      <c r="N20" s="88"/>
      <c r="O20" s="55"/>
    </row>
    <row r="21" customFormat="false" ht="26.25" hidden="false" customHeight="true" outlineLevel="0" collapsed="false">
      <c r="A21" s="56" t="s">
        <v>42</v>
      </c>
      <c r="B21" s="57"/>
      <c r="C21" s="58" t="n">
        <f aca="false">SUM(D21:E21)</f>
        <v>93324</v>
      </c>
      <c r="D21" s="82" t="n">
        <v>45937</v>
      </c>
      <c r="E21" s="69" t="n">
        <v>47387</v>
      </c>
      <c r="F21" s="76" t="n">
        <v>67.38</v>
      </c>
      <c r="G21" s="62" t="n">
        <v>57.22</v>
      </c>
      <c r="H21" s="62" t="n">
        <v>67.81</v>
      </c>
      <c r="I21" s="65" t="s">
        <v>43</v>
      </c>
      <c r="J21" s="64" t="n">
        <v>50.13</v>
      </c>
      <c r="M21" s="89"/>
      <c r="N21" s="89"/>
      <c r="O21" s="55"/>
    </row>
    <row r="22" customFormat="false" ht="15" hidden="false" customHeight="true" outlineLevel="0" collapsed="false">
      <c r="A22" s="56" t="s">
        <v>44</v>
      </c>
      <c r="B22" s="57"/>
      <c r="C22" s="58" t="n">
        <f aca="false">SUM(D22:E22)</f>
        <v>64146</v>
      </c>
      <c r="D22" s="80" t="n">
        <v>31720</v>
      </c>
      <c r="E22" s="81" t="n">
        <v>32426</v>
      </c>
      <c r="F22" s="76" t="n">
        <v>68.57</v>
      </c>
      <c r="G22" s="62" t="n">
        <v>57.9</v>
      </c>
      <c r="H22" s="62" t="n">
        <v>69.31</v>
      </c>
      <c r="I22" s="90" t="s">
        <v>45</v>
      </c>
      <c r="J22" s="64" t="n">
        <v>41.71</v>
      </c>
      <c r="M22" s="54"/>
      <c r="N22" s="54"/>
      <c r="O22" s="55"/>
    </row>
    <row r="23" customFormat="false" ht="15" hidden="false" customHeight="true" outlineLevel="0" collapsed="false">
      <c r="A23" s="56" t="s">
        <v>46</v>
      </c>
      <c r="B23" s="57"/>
      <c r="C23" s="58" t="n">
        <f aca="false">SUM(D23:E23)</f>
        <v>157323</v>
      </c>
      <c r="D23" s="82" t="n">
        <v>80422</v>
      </c>
      <c r="E23" s="69" t="n">
        <v>76901</v>
      </c>
      <c r="F23" s="76" t="n">
        <v>63.33</v>
      </c>
      <c r="G23" s="62" t="n">
        <v>52.16</v>
      </c>
      <c r="H23" s="62" t="n">
        <v>63.28</v>
      </c>
      <c r="I23" s="63" t="n">
        <v>44.31</v>
      </c>
      <c r="J23" s="64" t="n">
        <v>61.06</v>
      </c>
      <c r="M23" s="54"/>
      <c r="N23" s="54"/>
      <c r="O23" s="55"/>
    </row>
    <row r="24" customFormat="false" ht="15" hidden="false" customHeight="true" outlineLevel="0" collapsed="false">
      <c r="A24" s="56" t="s">
        <v>47</v>
      </c>
      <c r="B24" s="57"/>
      <c r="C24" s="58" t="n">
        <f aca="false">SUM(D24:E24)</f>
        <v>124503</v>
      </c>
      <c r="D24" s="91" t="n">
        <v>62347</v>
      </c>
      <c r="E24" s="75" t="n">
        <v>62156</v>
      </c>
      <c r="F24" s="76" t="n">
        <v>62.28</v>
      </c>
      <c r="G24" s="62" t="n">
        <v>52.65</v>
      </c>
      <c r="H24" s="62" t="n">
        <v>62.71</v>
      </c>
      <c r="I24" s="63" t="n">
        <v>33.15</v>
      </c>
      <c r="J24" s="64" t="s">
        <v>21</v>
      </c>
      <c r="M24" s="54"/>
      <c r="N24" s="54"/>
      <c r="O24" s="55"/>
    </row>
    <row r="25" customFormat="false" ht="15" hidden="false" customHeight="true" outlineLevel="0" collapsed="false">
      <c r="A25" s="56" t="s">
        <v>48</v>
      </c>
      <c r="B25" s="57"/>
      <c r="C25" s="58" t="n">
        <f aca="false">SUM(D25:E25)</f>
        <v>53113</v>
      </c>
      <c r="D25" s="80" t="n">
        <v>27246</v>
      </c>
      <c r="E25" s="69" t="n">
        <v>25867</v>
      </c>
      <c r="F25" s="76" t="n">
        <v>62.41</v>
      </c>
      <c r="G25" s="62" t="n">
        <v>54.97</v>
      </c>
      <c r="H25" s="62" t="n">
        <v>62.76</v>
      </c>
      <c r="I25" s="63" t="n">
        <v>37.97</v>
      </c>
      <c r="J25" s="64" t="n">
        <v>37.73</v>
      </c>
      <c r="M25" s="54"/>
      <c r="N25" s="54"/>
      <c r="O25" s="55"/>
    </row>
    <row r="26" customFormat="false" ht="15" hidden="false" customHeight="true" outlineLevel="0" collapsed="false">
      <c r="A26" s="56" t="s">
        <v>49</v>
      </c>
      <c r="B26" s="57"/>
      <c r="C26" s="58" t="n">
        <f aca="false">SUM(D26:E26)</f>
        <v>25194</v>
      </c>
      <c r="D26" s="80" t="n">
        <v>12408</v>
      </c>
      <c r="E26" s="69" t="n">
        <v>12786</v>
      </c>
      <c r="F26" s="76" t="n">
        <v>59.86</v>
      </c>
      <c r="G26" s="62" t="n">
        <v>53.18</v>
      </c>
      <c r="H26" s="62" t="n">
        <v>60.14</v>
      </c>
      <c r="I26" s="63" t="n">
        <v>59.12</v>
      </c>
      <c r="J26" s="64" t="n">
        <v>71.95</v>
      </c>
      <c r="M26" s="54"/>
      <c r="N26" s="54"/>
      <c r="O26" s="55"/>
    </row>
    <row r="27" customFormat="false" ht="15" hidden="false" customHeight="true" outlineLevel="0" collapsed="false">
      <c r="A27" s="56" t="s">
        <v>50</v>
      </c>
      <c r="B27" s="57"/>
      <c r="C27" s="58" t="n">
        <f aca="false">SUM(D27:E27)</f>
        <v>45398</v>
      </c>
      <c r="D27" s="80" t="n">
        <v>22765</v>
      </c>
      <c r="E27" s="75" t="n">
        <v>22633</v>
      </c>
      <c r="F27" s="76" t="n">
        <v>67.07</v>
      </c>
      <c r="G27" s="62" t="n">
        <v>58.39</v>
      </c>
      <c r="H27" s="62" t="n">
        <v>67.28</v>
      </c>
      <c r="I27" s="63" t="n">
        <v>38.48</v>
      </c>
      <c r="J27" s="64" t="n">
        <v>38.39</v>
      </c>
      <c r="M27" s="54"/>
      <c r="N27" s="54"/>
      <c r="O27" s="55"/>
    </row>
    <row r="28" customFormat="false" ht="24" hidden="false" customHeight="false" outlineLevel="0" collapsed="false">
      <c r="A28" s="56" t="s">
        <v>51</v>
      </c>
      <c r="B28" s="57"/>
      <c r="C28" s="58" t="n">
        <f aca="false">SUM(D28:E28)</f>
        <v>39652</v>
      </c>
      <c r="D28" s="80" t="n">
        <v>19393</v>
      </c>
      <c r="E28" s="69" t="n">
        <v>20259</v>
      </c>
      <c r="F28" s="77" t="s">
        <v>52</v>
      </c>
      <c r="G28" s="62" t="n">
        <v>59.47</v>
      </c>
      <c r="H28" s="62" t="n">
        <v>69.26</v>
      </c>
      <c r="I28" s="65" t="s">
        <v>53</v>
      </c>
      <c r="J28" s="64" t="n">
        <v>71.4</v>
      </c>
      <c r="M28" s="54"/>
      <c r="N28" s="54"/>
      <c r="O28" s="55"/>
    </row>
    <row r="29" customFormat="false" ht="15" hidden="false" customHeight="true" outlineLevel="0" collapsed="false">
      <c r="A29" s="56" t="s">
        <v>54</v>
      </c>
      <c r="B29" s="57"/>
      <c r="C29" s="58" t="n">
        <f aca="false">SUM(D29:E29)</f>
        <v>45946</v>
      </c>
      <c r="D29" s="80" t="n">
        <v>22323</v>
      </c>
      <c r="E29" s="75" t="n">
        <v>23623</v>
      </c>
      <c r="F29" s="76" t="n">
        <v>62.66</v>
      </c>
      <c r="G29" s="62" t="n">
        <v>52.85</v>
      </c>
      <c r="H29" s="62" t="n">
        <v>62.9</v>
      </c>
      <c r="I29" s="62" t="n">
        <v>41.61</v>
      </c>
      <c r="J29" s="64" t="n">
        <v>58.17</v>
      </c>
      <c r="M29" s="54"/>
      <c r="N29" s="54"/>
      <c r="O29" s="55"/>
    </row>
    <row r="30" customFormat="false" ht="36" hidden="false" customHeight="true" outlineLevel="0" collapsed="false">
      <c r="A30" s="56" t="s">
        <v>55</v>
      </c>
      <c r="B30" s="57"/>
      <c r="C30" s="58" t="n">
        <f aca="false">SUM(D30:E30)</f>
        <v>91814</v>
      </c>
      <c r="D30" s="80" t="n">
        <v>45425</v>
      </c>
      <c r="E30" s="81" t="n">
        <v>46389</v>
      </c>
      <c r="F30" s="76" t="n">
        <v>63.29</v>
      </c>
      <c r="G30" s="62" t="n">
        <v>54.2</v>
      </c>
      <c r="H30" s="62" t="n">
        <v>63.7</v>
      </c>
      <c r="I30" s="79" t="s">
        <v>56</v>
      </c>
      <c r="J30" s="64" t="n">
        <v>39.93</v>
      </c>
      <c r="M30" s="54"/>
      <c r="N30" s="54"/>
      <c r="O30" s="55"/>
    </row>
    <row r="31" customFormat="false" ht="26.25" hidden="false" customHeight="true" outlineLevel="0" collapsed="false">
      <c r="A31" s="56" t="s">
        <v>57</v>
      </c>
      <c r="B31" s="57"/>
      <c r="C31" s="85" t="n">
        <f aca="false">SUM(D31:E31)</f>
        <v>46403</v>
      </c>
      <c r="D31" s="82" t="n">
        <v>23337</v>
      </c>
      <c r="E31" s="69" t="n">
        <v>23066</v>
      </c>
      <c r="F31" s="76" t="n">
        <v>67.49</v>
      </c>
      <c r="G31" s="62" t="n">
        <v>49.6</v>
      </c>
      <c r="H31" s="62" t="n">
        <v>67.75</v>
      </c>
      <c r="I31" s="92" t="s">
        <v>58</v>
      </c>
      <c r="J31" s="64" t="s">
        <v>21</v>
      </c>
      <c r="M31" s="54"/>
      <c r="N31" s="54"/>
      <c r="O31" s="55"/>
    </row>
    <row r="32" customFormat="false" ht="15" hidden="false" customHeight="true" outlineLevel="0" collapsed="false">
      <c r="A32" s="56" t="s">
        <v>59</v>
      </c>
      <c r="B32" s="57"/>
      <c r="C32" s="58" t="n">
        <f aca="false">SUM(D32:E32)</f>
        <v>39743</v>
      </c>
      <c r="D32" s="93" t="n">
        <v>19668</v>
      </c>
      <c r="E32" s="75" t="n">
        <v>20075</v>
      </c>
      <c r="F32" s="76" t="n">
        <v>60.51</v>
      </c>
      <c r="G32" s="62" t="n">
        <v>52.42</v>
      </c>
      <c r="H32" s="62" t="n">
        <v>60.86</v>
      </c>
      <c r="I32" s="63" t="n">
        <v>75.35</v>
      </c>
      <c r="J32" s="64" t="n">
        <v>69.11</v>
      </c>
      <c r="M32" s="54"/>
      <c r="N32" s="54"/>
      <c r="O32" s="55"/>
    </row>
    <row r="33" customFormat="false" ht="15" hidden="false" customHeight="true" outlineLevel="0" collapsed="false">
      <c r="A33" s="56" t="s">
        <v>60</v>
      </c>
      <c r="B33" s="57"/>
      <c r="C33" s="58" t="n">
        <f aca="false">SUM(D33:E33)</f>
        <v>36681</v>
      </c>
      <c r="D33" s="80" t="n">
        <v>18487</v>
      </c>
      <c r="E33" s="81" t="n">
        <v>18194</v>
      </c>
      <c r="F33" s="76" t="n">
        <v>61</v>
      </c>
      <c r="G33" s="62" t="n">
        <v>53.08</v>
      </c>
      <c r="H33" s="62" t="n">
        <v>61.34</v>
      </c>
      <c r="I33" s="90" t="s">
        <v>45</v>
      </c>
      <c r="J33" s="64" t="s">
        <v>21</v>
      </c>
      <c r="M33" s="54"/>
      <c r="N33" s="54"/>
      <c r="O33" s="55"/>
    </row>
    <row r="34" customFormat="false" ht="27.75" hidden="false" customHeight="true" outlineLevel="0" collapsed="false">
      <c r="A34" s="56" t="s">
        <v>61</v>
      </c>
      <c r="B34" s="57"/>
      <c r="C34" s="58" t="n">
        <f aca="false">SUM(D34:E34)</f>
        <v>39676</v>
      </c>
      <c r="D34" s="82" t="n">
        <v>19424</v>
      </c>
      <c r="E34" s="69" t="n">
        <v>20252</v>
      </c>
      <c r="F34" s="76" t="n">
        <v>65.41</v>
      </c>
      <c r="G34" s="62" t="n">
        <v>59.53</v>
      </c>
      <c r="H34" s="62" t="n">
        <v>65.51</v>
      </c>
      <c r="I34" s="94" t="s">
        <v>62</v>
      </c>
      <c r="J34" s="64" t="n">
        <v>79.74</v>
      </c>
      <c r="M34" s="54"/>
      <c r="N34" s="54"/>
      <c r="O34" s="55"/>
    </row>
    <row r="35" customFormat="false" ht="15" hidden="false" customHeight="true" outlineLevel="0" collapsed="false">
      <c r="A35" s="56" t="s">
        <v>63</v>
      </c>
      <c r="B35" s="57"/>
      <c r="C35" s="58" t="n">
        <f aca="false">SUM(D35:E35)</f>
        <v>71467</v>
      </c>
      <c r="D35" s="82" t="n">
        <v>36469</v>
      </c>
      <c r="E35" s="69" t="n">
        <v>34998</v>
      </c>
      <c r="F35" s="76" t="n">
        <v>60.32</v>
      </c>
      <c r="G35" s="62" t="n">
        <v>49.34</v>
      </c>
      <c r="H35" s="62" t="n">
        <v>60.6</v>
      </c>
      <c r="I35" s="63" t="n">
        <v>55.35</v>
      </c>
      <c r="J35" s="64" t="n">
        <v>67.97</v>
      </c>
      <c r="M35" s="54"/>
      <c r="N35" s="54"/>
      <c r="O35" s="55"/>
    </row>
    <row r="36" customFormat="false" ht="15" hidden="false" customHeight="true" outlineLevel="0" collapsed="false">
      <c r="A36" s="56" t="s">
        <v>64</v>
      </c>
      <c r="B36" s="57"/>
      <c r="C36" s="58" t="n">
        <f aca="false">SUM(D36:E36)</f>
        <v>32884</v>
      </c>
      <c r="D36" s="82" t="n">
        <v>16246</v>
      </c>
      <c r="E36" s="69" t="n">
        <v>16638</v>
      </c>
      <c r="F36" s="76" t="n">
        <v>63.51</v>
      </c>
      <c r="G36" s="62" t="n">
        <v>52.61</v>
      </c>
      <c r="H36" s="62" t="n">
        <v>63.75</v>
      </c>
      <c r="I36" s="63" t="n">
        <v>70.38</v>
      </c>
      <c r="J36" s="64" t="n">
        <v>79.97</v>
      </c>
      <c r="M36" s="54"/>
      <c r="N36" s="54"/>
      <c r="O36" s="55"/>
    </row>
    <row r="37" customFormat="false" ht="15" hidden="false" customHeight="true" outlineLevel="0" collapsed="false">
      <c r="A37" s="56" t="s">
        <v>65</v>
      </c>
      <c r="B37" s="57"/>
      <c r="C37" s="58" t="n">
        <f aca="false">SUM(D37:E37)</f>
        <v>42961</v>
      </c>
      <c r="D37" s="82" t="n">
        <v>21419</v>
      </c>
      <c r="E37" s="69" t="n">
        <v>21542</v>
      </c>
      <c r="F37" s="76" t="n">
        <v>59.62</v>
      </c>
      <c r="G37" s="62" t="n">
        <v>52.91</v>
      </c>
      <c r="H37" s="62" t="n">
        <v>59.63</v>
      </c>
      <c r="I37" s="63" t="n">
        <v>58.88</v>
      </c>
      <c r="J37" s="64" t="n">
        <v>62.63</v>
      </c>
      <c r="M37" s="54"/>
      <c r="N37" s="54"/>
      <c r="O37" s="55"/>
    </row>
    <row r="38" customFormat="false" ht="21" hidden="false" customHeight="true" outlineLevel="0" collapsed="false">
      <c r="A38" s="56" t="s">
        <v>66</v>
      </c>
      <c r="B38" s="57"/>
      <c r="C38" s="58" t="n">
        <f aca="false">SUM(D38:E38)</f>
        <v>35162</v>
      </c>
      <c r="D38" s="91" t="n">
        <v>17492</v>
      </c>
      <c r="E38" s="75" t="n">
        <v>17670</v>
      </c>
      <c r="F38" s="76" t="n">
        <v>63.83</v>
      </c>
      <c r="G38" s="62" t="n">
        <v>54.5</v>
      </c>
      <c r="H38" s="62" t="n">
        <v>63.86</v>
      </c>
      <c r="I38" s="63" t="n">
        <v>49.62</v>
      </c>
      <c r="J38" s="64" t="n">
        <v>58.05</v>
      </c>
      <c r="M38" s="54"/>
      <c r="N38" s="54"/>
      <c r="O38" s="55"/>
    </row>
    <row r="39" customFormat="false" ht="39.75" hidden="false" customHeight="true" outlineLevel="0" collapsed="false">
      <c r="A39" s="56" t="s">
        <v>67</v>
      </c>
      <c r="B39" s="57"/>
      <c r="C39" s="85" t="n">
        <f aca="false">SUM(D39:E39)</f>
        <v>42816</v>
      </c>
      <c r="D39" s="86" t="n">
        <v>21646</v>
      </c>
      <c r="E39" s="87" t="n">
        <v>21170</v>
      </c>
      <c r="F39" s="77" t="s">
        <v>68</v>
      </c>
      <c r="G39" s="62" t="n">
        <v>53.88</v>
      </c>
      <c r="H39" s="62" t="n">
        <v>61.94</v>
      </c>
      <c r="I39" s="65" t="s">
        <v>69</v>
      </c>
      <c r="J39" s="64" t="n">
        <v>70.67</v>
      </c>
      <c r="M39" s="88"/>
      <c r="N39" s="88"/>
      <c r="O39" s="55"/>
    </row>
    <row r="40" customFormat="false" ht="15" hidden="false" customHeight="true" outlineLevel="0" collapsed="false">
      <c r="A40" s="56" t="s">
        <v>70</v>
      </c>
      <c r="B40" s="57"/>
      <c r="C40" s="58" t="n">
        <f aca="false">SUM(D40:E40)</f>
        <v>29240</v>
      </c>
      <c r="D40" s="82" t="n">
        <v>14413</v>
      </c>
      <c r="E40" s="75" t="n">
        <v>14827</v>
      </c>
      <c r="F40" s="76" t="n">
        <v>58.58</v>
      </c>
      <c r="G40" s="62" t="n">
        <v>48.19</v>
      </c>
      <c r="H40" s="62" t="n">
        <v>58.89</v>
      </c>
      <c r="I40" s="63" t="n">
        <v>56.38</v>
      </c>
      <c r="J40" s="64" t="n">
        <v>61.71</v>
      </c>
      <c r="M40" s="54"/>
      <c r="N40" s="54"/>
      <c r="O40" s="55"/>
    </row>
    <row r="41" customFormat="false" ht="15" hidden="false" customHeight="true" outlineLevel="0" collapsed="false">
      <c r="A41" s="56" t="s">
        <v>71</v>
      </c>
      <c r="B41" s="57"/>
      <c r="C41" s="58" t="n">
        <f aca="false">SUM(D41:E41)</f>
        <v>15555</v>
      </c>
      <c r="D41" s="91" t="n">
        <v>7590</v>
      </c>
      <c r="E41" s="69" t="n">
        <v>7965</v>
      </c>
      <c r="F41" s="76" t="n">
        <v>61.59</v>
      </c>
      <c r="G41" s="62" t="n">
        <v>54.41</v>
      </c>
      <c r="H41" s="62" t="n">
        <v>61.75</v>
      </c>
      <c r="I41" s="63" t="n">
        <v>57.9</v>
      </c>
      <c r="J41" s="64" t="s">
        <v>21</v>
      </c>
      <c r="M41" s="54"/>
      <c r="N41" s="54"/>
      <c r="O41" s="55"/>
    </row>
    <row r="42" customFormat="false" ht="15" hidden="false" customHeight="true" outlineLevel="0" collapsed="false">
      <c r="A42" s="56" t="s">
        <v>72</v>
      </c>
      <c r="B42" s="57"/>
      <c r="C42" s="58" t="n">
        <f aca="false">SUM(D42:E42)</f>
        <v>18847</v>
      </c>
      <c r="D42" s="82" t="n">
        <v>9160</v>
      </c>
      <c r="E42" s="69" t="n">
        <v>9687</v>
      </c>
      <c r="F42" s="76" t="n">
        <v>64.12</v>
      </c>
      <c r="G42" s="62" t="n">
        <v>56.22</v>
      </c>
      <c r="H42" s="62" t="n">
        <v>64.16</v>
      </c>
      <c r="I42" s="63" t="n">
        <v>53.68</v>
      </c>
      <c r="J42" s="64" t="n">
        <v>72.08</v>
      </c>
      <c r="M42" s="54"/>
      <c r="N42" s="54"/>
      <c r="O42" s="55"/>
    </row>
    <row r="43" customFormat="false" ht="15" hidden="false" customHeight="true" outlineLevel="0" collapsed="false">
      <c r="A43" s="56" t="s">
        <v>73</v>
      </c>
      <c r="B43" s="57"/>
      <c r="C43" s="58" t="n">
        <f aca="false">SUM(D43:E43)</f>
        <v>28962</v>
      </c>
      <c r="D43" s="82" t="n">
        <v>14567</v>
      </c>
      <c r="E43" s="75" t="n">
        <v>14395</v>
      </c>
      <c r="F43" s="76" t="n">
        <v>76.68</v>
      </c>
      <c r="G43" s="62" t="n">
        <v>58.36</v>
      </c>
      <c r="H43" s="62" t="n">
        <v>77.05</v>
      </c>
      <c r="I43" s="63" t="n">
        <v>45.47</v>
      </c>
      <c r="J43" s="64" t="n">
        <v>76.98</v>
      </c>
      <c r="M43" s="54"/>
      <c r="N43" s="54"/>
      <c r="O43" s="55"/>
    </row>
    <row r="44" customFormat="false" ht="15" hidden="false" customHeight="true" outlineLevel="0" collapsed="false">
      <c r="A44" s="56" t="s">
        <v>74</v>
      </c>
      <c r="B44" s="57"/>
      <c r="C44" s="58" t="n">
        <f aca="false">SUM(D44:E44)</f>
        <v>18566</v>
      </c>
      <c r="D44" s="82" t="n">
        <v>9068</v>
      </c>
      <c r="E44" s="69" t="n">
        <v>9498</v>
      </c>
      <c r="F44" s="76" t="n">
        <v>67.43</v>
      </c>
      <c r="G44" s="62" t="n">
        <v>57.27</v>
      </c>
      <c r="H44" s="62" t="n">
        <v>67.67</v>
      </c>
      <c r="I44" s="63" t="n">
        <v>67.58</v>
      </c>
      <c r="J44" s="64" t="n">
        <v>75.84</v>
      </c>
      <c r="M44" s="54"/>
      <c r="N44" s="54"/>
      <c r="O44" s="55"/>
    </row>
    <row r="45" customFormat="false" ht="15" hidden="false" customHeight="true" outlineLevel="0" collapsed="false">
      <c r="A45" s="56" t="s">
        <v>75</v>
      </c>
      <c r="B45" s="57"/>
      <c r="C45" s="58" t="n">
        <f aca="false">SUM(D45:E45)</f>
        <v>14668</v>
      </c>
      <c r="D45" s="82" t="n">
        <v>7561</v>
      </c>
      <c r="E45" s="75" t="n">
        <v>7107</v>
      </c>
      <c r="F45" s="76" t="n">
        <v>62.29</v>
      </c>
      <c r="G45" s="62" t="n">
        <v>53</v>
      </c>
      <c r="H45" s="62" t="n">
        <v>62.61</v>
      </c>
      <c r="I45" s="63" t="n">
        <v>42.98</v>
      </c>
      <c r="J45" s="64" t="n">
        <v>58.65</v>
      </c>
      <c r="M45" s="54"/>
      <c r="N45" s="54"/>
      <c r="O45" s="55"/>
    </row>
    <row r="46" customFormat="false" ht="15" hidden="false" customHeight="true" outlineLevel="0" collapsed="false">
      <c r="A46" s="56" t="s">
        <v>76</v>
      </c>
      <c r="B46" s="57"/>
      <c r="C46" s="58" t="n">
        <f aca="false">SUM(D46:E46)</f>
        <v>38134</v>
      </c>
      <c r="D46" s="82" t="n">
        <v>18967</v>
      </c>
      <c r="E46" s="69" t="n">
        <v>19167</v>
      </c>
      <c r="F46" s="76" t="n">
        <v>63.37</v>
      </c>
      <c r="G46" s="62" t="n">
        <v>53.97</v>
      </c>
      <c r="H46" s="62" t="n">
        <v>63.93</v>
      </c>
      <c r="I46" s="63" t="n">
        <v>36.93</v>
      </c>
      <c r="J46" s="64" t="s">
        <v>21</v>
      </c>
      <c r="M46" s="54"/>
      <c r="N46" s="54"/>
      <c r="O46" s="55"/>
    </row>
    <row r="47" customFormat="false" ht="15" hidden="false" customHeight="true" outlineLevel="0" collapsed="false">
      <c r="A47" s="56" t="s">
        <v>77</v>
      </c>
      <c r="B47" s="57"/>
      <c r="C47" s="58" t="n">
        <f aca="false">SUM(D47:E47)</f>
        <v>9094</v>
      </c>
      <c r="D47" s="83" t="n">
        <v>4449</v>
      </c>
      <c r="E47" s="84" t="n">
        <v>4645</v>
      </c>
      <c r="F47" s="76" t="n">
        <v>57.98</v>
      </c>
      <c r="G47" s="62" t="n">
        <v>52.52</v>
      </c>
      <c r="H47" s="62" t="n">
        <v>58.29</v>
      </c>
      <c r="I47" s="63" t="n">
        <v>60.64</v>
      </c>
      <c r="J47" s="64" t="n">
        <v>88.78</v>
      </c>
      <c r="M47" s="54"/>
      <c r="N47" s="54"/>
      <c r="O47" s="55"/>
    </row>
    <row r="48" customFormat="false" ht="15" hidden="false" customHeight="true" outlineLevel="0" collapsed="false">
      <c r="A48" s="56" t="s">
        <v>78</v>
      </c>
      <c r="B48" s="57"/>
      <c r="C48" s="58" t="n">
        <f aca="false">SUM(D48:E48)</f>
        <v>19251</v>
      </c>
      <c r="D48" s="91" t="n">
        <v>9577</v>
      </c>
      <c r="E48" s="75" t="n">
        <v>9674</v>
      </c>
      <c r="F48" s="76" t="n">
        <v>71.37</v>
      </c>
      <c r="G48" s="62" t="n">
        <v>52.55</v>
      </c>
      <c r="H48" s="62" t="n">
        <v>71.63</v>
      </c>
      <c r="I48" s="63" t="n">
        <v>44.87</v>
      </c>
      <c r="J48" s="64" t="n">
        <v>76.5</v>
      </c>
      <c r="M48" s="54"/>
      <c r="N48" s="54"/>
      <c r="O48" s="55"/>
    </row>
    <row r="49" customFormat="false" ht="15" hidden="false" customHeight="true" outlineLevel="0" collapsed="false">
      <c r="A49" s="56" t="s">
        <v>79</v>
      </c>
      <c r="B49" s="57"/>
      <c r="C49" s="58" t="n">
        <f aca="false">SUM(D49:E49)</f>
        <v>8130</v>
      </c>
      <c r="D49" s="82" t="n">
        <v>4105</v>
      </c>
      <c r="E49" s="69" t="n">
        <v>4025</v>
      </c>
      <c r="F49" s="76" t="n">
        <v>72.6</v>
      </c>
      <c r="G49" s="62" t="n">
        <v>55.58</v>
      </c>
      <c r="H49" s="62" t="n">
        <v>72.98</v>
      </c>
      <c r="I49" s="90" t="s">
        <v>45</v>
      </c>
      <c r="J49" s="64" t="n">
        <v>77.54</v>
      </c>
      <c r="M49" s="54"/>
      <c r="N49" s="54"/>
      <c r="O49" s="55"/>
    </row>
    <row r="50" customFormat="false" ht="15" hidden="false" customHeight="true" outlineLevel="0" collapsed="false">
      <c r="A50" s="56" t="s">
        <v>80</v>
      </c>
      <c r="B50" s="57"/>
      <c r="C50" s="58" t="n">
        <f aca="false">SUM(D50:E50)</f>
        <v>21404</v>
      </c>
      <c r="D50" s="82" t="n">
        <v>10689</v>
      </c>
      <c r="E50" s="69" t="n">
        <v>10715</v>
      </c>
      <c r="F50" s="76" t="n">
        <v>71.59</v>
      </c>
      <c r="G50" s="62" t="n">
        <v>50.55</v>
      </c>
      <c r="H50" s="62" t="n">
        <v>72.06</v>
      </c>
      <c r="I50" s="90" t="s">
        <v>45</v>
      </c>
      <c r="J50" s="64" t="n">
        <v>64.13</v>
      </c>
      <c r="M50" s="54"/>
      <c r="N50" s="54"/>
      <c r="O50" s="55"/>
    </row>
    <row r="51" customFormat="false" ht="15" hidden="false" customHeight="true" outlineLevel="0" collapsed="false">
      <c r="A51" s="95" t="s">
        <v>81</v>
      </c>
      <c r="B51" s="96"/>
      <c r="C51" s="97" t="n">
        <f aca="false">SUM(D51:E51)</f>
        <v>15641</v>
      </c>
      <c r="D51" s="98" t="n">
        <v>7605</v>
      </c>
      <c r="E51" s="99" t="n">
        <v>8036</v>
      </c>
      <c r="F51" s="100" t="n">
        <v>69.69</v>
      </c>
      <c r="G51" s="101" t="n">
        <v>61.54</v>
      </c>
      <c r="H51" s="101" t="n">
        <v>69.9</v>
      </c>
      <c r="I51" s="102" t="n">
        <v>59.14</v>
      </c>
      <c r="J51" s="103" t="n">
        <v>72.94</v>
      </c>
      <c r="M51" s="54"/>
      <c r="N51" s="54"/>
      <c r="O51" s="55"/>
    </row>
    <row r="52" customFormat="false" ht="15" hidden="false" customHeight="true" outlineLevel="0" collapsed="false">
      <c r="A52" s="104" t="s">
        <v>82</v>
      </c>
      <c r="B52" s="105"/>
      <c r="C52" s="106"/>
      <c r="D52" s="3"/>
      <c r="E52" s="3"/>
      <c r="F52" s="106"/>
      <c r="G52" s="106"/>
      <c r="H52" s="106"/>
      <c r="I52" s="107"/>
      <c r="J52" s="106"/>
    </row>
    <row r="53" customFormat="false" ht="15" hidden="false" customHeight="true" outlineLevel="0" collapsed="false">
      <c r="A53" s="104" t="s">
        <v>83</v>
      </c>
      <c r="B53" s="106"/>
      <c r="C53" s="106"/>
      <c r="D53" s="106"/>
      <c r="E53" s="106"/>
      <c r="F53" s="106"/>
      <c r="G53" s="106"/>
      <c r="H53" s="106"/>
      <c r="I53" s="106"/>
      <c r="J53" s="106"/>
    </row>
    <row r="54" customFormat="false" ht="15" hidden="false" customHeight="true" outlineLevel="0" collapsed="false">
      <c r="A54" s="104" t="s">
        <v>84</v>
      </c>
      <c r="B54" s="106"/>
      <c r="C54" s="106"/>
      <c r="D54" s="106"/>
      <c r="E54" s="106"/>
      <c r="F54" s="106"/>
      <c r="G54" s="106"/>
      <c r="H54" s="106"/>
      <c r="I54" s="106"/>
      <c r="J54" s="106"/>
    </row>
  </sheetData>
  <mergeCells count="5">
    <mergeCell ref="A1:J1"/>
    <mergeCell ref="I2:J2"/>
    <mergeCell ref="A3:A4"/>
    <mergeCell ref="C3:E3"/>
    <mergeCell ref="F3:J3"/>
  </mergeCells>
  <printOptions headings="false" gridLines="false" gridLinesSet="true" horizontalCentered="false" verticalCentered="false"/>
  <pageMargins left="0.7875" right="0.640277777777778" top="0.7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2:00:42Z</dcterms:created>
  <dc:creator>茨城県</dc:creator>
  <dc:description/>
  <dc:language>en-US</dc:language>
  <cp:lastModifiedBy>茨城県</cp:lastModifiedBy>
  <cp:lastPrinted>2008-05-02T12:33:13Z</cp:lastPrinted>
  <dcterms:modified xsi:type="dcterms:W3CDTF">2008-05-19T07:04:35Z</dcterms:modified>
  <cp:revision>0</cp:revision>
  <dc:subject/>
  <dc:title/>
</cp:coreProperties>
</file>