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Titles" vbProcedure="false">'18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　選挙人名簿登録者数及び最近の主要選挙における投票率</t>
    </r>
  </si>
  <si>
    <t xml:space="preserve">（平成１７年３月２日現在）</t>
  </si>
  <si>
    <t xml:space="preserve">（単位：人，％）</t>
  </si>
  <si>
    <t xml:space="preserve">市町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７年３月２日現在登録者数</t>
    </r>
  </si>
  <si>
    <t xml:space="preserve">主要選挙における投票率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H15.11.9</t>
    </r>
    <r>
      <rPr>
        <sz val="10"/>
        <color rgb="FF000000"/>
        <rFont val="Noto Sans"/>
        <family val="2"/>
      </rPr>
      <t xml:space="preserve">執行</t>
    </r>
  </si>
  <si>
    <r>
      <rPr>
        <sz val="10"/>
        <color rgb="FF000000"/>
        <rFont val="ＭＳ Ｐゴシック"/>
        <family val="3"/>
        <charset val="128"/>
      </rPr>
      <t xml:space="preserve">H16.7.11</t>
    </r>
    <r>
      <rPr>
        <sz val="10"/>
        <color rgb="FF000000"/>
        <rFont val="Noto Sans"/>
        <family val="2"/>
      </rPr>
      <t xml:space="preserve">執行</t>
    </r>
  </si>
  <si>
    <r>
      <rPr>
        <sz val="10"/>
        <color rgb="FF000000"/>
        <rFont val="ＭＳ Ｐゴシック"/>
        <family val="3"/>
        <charset val="128"/>
      </rPr>
      <t xml:space="preserve">H13.9.16</t>
    </r>
    <r>
      <rPr>
        <sz val="10"/>
        <color rgb="FF000000"/>
        <rFont val="Noto Sans"/>
        <family val="2"/>
      </rPr>
      <t xml:space="preserve">執行</t>
    </r>
  </si>
  <si>
    <r>
      <rPr>
        <sz val="10"/>
        <color rgb="FF000000"/>
        <rFont val="ＭＳ Ｐゴシック"/>
        <family val="3"/>
        <charset val="128"/>
      </rPr>
      <t xml:space="preserve">H14.12.8</t>
    </r>
    <r>
      <rPr>
        <sz val="10"/>
        <color rgb="FF000000"/>
        <rFont val="Noto Sans"/>
        <family val="2"/>
      </rPr>
      <t xml:space="preserve">執行</t>
    </r>
  </si>
  <si>
    <t xml:space="preserve">直近の市町村長選挙</t>
  </si>
  <si>
    <t xml:space="preserve">衆議院選</t>
  </si>
  <si>
    <t xml:space="preserve">参議院選</t>
  </si>
  <si>
    <t xml:space="preserve">知事選</t>
  </si>
  <si>
    <t xml:space="preserve">県議選</t>
  </si>
  <si>
    <t xml:space="preserve">（小選挙区）</t>
  </si>
  <si>
    <t xml:space="preserve">（選挙区）</t>
  </si>
  <si>
    <t xml:space="preserve">平成１７年２月２８日現在</t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原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(       -)</t>
  </si>
  <si>
    <t xml:space="preserve">(      - )</t>
  </si>
  <si>
    <t xml:space="preserve">日立市</t>
  </si>
  <si>
    <t xml:space="preserve">無投票</t>
  </si>
  <si>
    <t xml:space="preserve">（十王町）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（金砂郷町）</t>
  </si>
  <si>
    <t xml:space="preserve">（水府村）</t>
  </si>
  <si>
    <t xml:space="preserve">（里美村）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（茎崎町）</t>
  </si>
  <si>
    <t xml:space="preserve">(28.54)</t>
  </si>
  <si>
    <t xml:space="preserve">(58.51)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（御前山村）</t>
  </si>
  <si>
    <t xml:space="preserve">（大宮町）</t>
  </si>
  <si>
    <t xml:space="preserve">（山方町）</t>
  </si>
  <si>
    <t xml:space="preserve">（美和村）</t>
  </si>
  <si>
    <t xml:space="preserve">（緒川村）</t>
  </si>
  <si>
    <t xml:space="preserve">那珂市</t>
  </si>
  <si>
    <t xml:space="preserve">（那珂町）</t>
  </si>
  <si>
    <t xml:space="preserve">（瓜連町）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（常北町）</t>
  </si>
  <si>
    <t xml:space="preserve">（桂村）</t>
  </si>
  <si>
    <t xml:space="preserve">（七会村）</t>
  </si>
  <si>
    <t xml:space="preserve">友部町</t>
  </si>
  <si>
    <t xml:space="preserve">岩間町</t>
  </si>
  <si>
    <t xml:space="preserve">岩瀬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資料　県市町村課</t>
  </si>
  <si>
    <t xml:space="preserve">注）　「直近の市町村長選挙」は，平成１７年２月２８日以前に実施した直近の選挙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[$-409]#,##0_);\(#,##0\)"/>
    <numFmt numFmtId="169" formatCode="[$-409]#,##0.00_);\(#,##0.0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37"/>
    <col collapsed="false" customWidth="true" hidden="false" outlineLevel="0" max="8" min="5" style="1" width="12.37"/>
    <col collapsed="false" customWidth="true" hidden="false" outlineLevel="0" max="9" min="9" style="1" width="14.62"/>
    <col collapsed="false" customWidth="true" hidden="false" outlineLevel="0" max="15" min="10" style="1" width="13.4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G2" s="4" t="s">
        <v>1</v>
      </c>
      <c r="I2" s="5" t="s">
        <v>2</v>
      </c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6" t="s">
        <v>3</v>
      </c>
      <c r="B3" s="7" t="s">
        <v>4</v>
      </c>
      <c r="C3" s="6"/>
      <c r="D3" s="8"/>
      <c r="E3" s="6" t="s">
        <v>5</v>
      </c>
      <c r="F3" s="6"/>
      <c r="G3" s="6"/>
      <c r="H3" s="6"/>
      <c r="I3" s="6"/>
    </row>
    <row r="4" customFormat="false" ht="1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</row>
    <row r="5" customFormat="false" ht="15" hidden="false" customHeight="true" outlineLevel="0" collapsed="false">
      <c r="A5" s="9"/>
      <c r="B5" s="14"/>
      <c r="C5" s="15"/>
      <c r="D5" s="15"/>
      <c r="E5" s="16" t="s">
        <v>14</v>
      </c>
      <c r="F5" s="16" t="s">
        <v>15</v>
      </c>
      <c r="G5" s="16" t="s">
        <v>16</v>
      </c>
      <c r="H5" s="16" t="s">
        <v>17</v>
      </c>
      <c r="I5" s="13"/>
    </row>
    <row r="6" customFormat="false" ht="15" hidden="false" customHeight="true" outlineLevel="0" collapsed="false">
      <c r="A6" s="9"/>
      <c r="B6" s="14"/>
      <c r="C6" s="15"/>
      <c r="D6" s="15"/>
      <c r="E6" s="17" t="s">
        <v>18</v>
      </c>
      <c r="F6" s="17" t="s">
        <v>19</v>
      </c>
      <c r="G6" s="17"/>
      <c r="H6" s="17"/>
      <c r="I6" s="18" t="s">
        <v>20</v>
      </c>
    </row>
    <row r="7" customFormat="false" ht="15" hidden="false" customHeight="true" outlineLevel="0" collapsed="false">
      <c r="A7" s="19"/>
      <c r="B7" s="20"/>
      <c r="C7" s="20"/>
      <c r="D7" s="20"/>
      <c r="E7" s="21"/>
      <c r="F7" s="21"/>
      <c r="G7" s="21"/>
      <c r="H7" s="22"/>
      <c r="I7" s="23"/>
    </row>
    <row r="8" customFormat="false" ht="15" hidden="false" customHeight="true" outlineLevel="0" collapsed="false">
      <c r="A8" s="24" t="s">
        <v>21</v>
      </c>
      <c r="B8" s="25" t="n">
        <f aca="false">B9+B10</f>
        <v>2404460</v>
      </c>
      <c r="C8" s="25" t="n">
        <f aca="false">C9+C10</f>
        <v>1193551</v>
      </c>
      <c r="D8" s="25" t="n">
        <f aca="false">D9+D10</f>
        <v>1210909</v>
      </c>
      <c r="E8" s="26" t="n">
        <v>55.95</v>
      </c>
      <c r="F8" s="26" t="n">
        <v>50.07</v>
      </c>
      <c r="G8" s="26" t="n">
        <v>29.93</v>
      </c>
      <c r="H8" s="27" t="s">
        <v>22</v>
      </c>
      <c r="I8" s="28" t="s">
        <v>22</v>
      </c>
    </row>
    <row r="9" customFormat="false" ht="15" hidden="false" customHeight="true" outlineLevel="0" collapsed="false">
      <c r="A9" s="24" t="s">
        <v>23</v>
      </c>
      <c r="B9" s="25" t="n">
        <f aca="false">SUM(B12:B48)</f>
        <v>1576487</v>
      </c>
      <c r="C9" s="25" t="n">
        <f aca="false">SUM(C12:C48)</f>
        <v>781456</v>
      </c>
      <c r="D9" s="25" t="n">
        <f aca="false">SUM(D12:D48)</f>
        <v>795031</v>
      </c>
      <c r="E9" s="26" t="n">
        <v>56.14</v>
      </c>
      <c r="F9" s="26" t="n">
        <v>50.15</v>
      </c>
      <c r="G9" s="26" t="n">
        <v>27.01</v>
      </c>
      <c r="H9" s="27" t="s">
        <v>22</v>
      </c>
      <c r="I9" s="28" t="s">
        <v>22</v>
      </c>
    </row>
    <row r="10" customFormat="false" ht="15" hidden="false" customHeight="true" outlineLevel="0" collapsed="false">
      <c r="A10" s="24" t="s">
        <v>24</v>
      </c>
      <c r="B10" s="25" t="n">
        <f aca="false">SUM(B50:B111)</f>
        <v>827973</v>
      </c>
      <c r="C10" s="25" t="n">
        <f aca="false">SUM(C50:C111)</f>
        <v>412095</v>
      </c>
      <c r="D10" s="25" t="n">
        <f aca="false">SUM(D50:D111)</f>
        <v>415878</v>
      </c>
      <c r="E10" s="26" t="n">
        <v>55.68</v>
      </c>
      <c r="F10" s="26" t="n">
        <v>49.95</v>
      </c>
      <c r="G10" s="26" t="n">
        <v>33.91</v>
      </c>
      <c r="H10" s="27" t="s">
        <v>22</v>
      </c>
      <c r="I10" s="28" t="s">
        <v>22</v>
      </c>
    </row>
    <row r="11" customFormat="false" ht="15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2"/>
    </row>
    <row r="12" customFormat="false" ht="15" hidden="false" customHeight="true" outlineLevel="0" collapsed="false">
      <c r="A12" s="33" t="s">
        <v>25</v>
      </c>
      <c r="B12" s="30" t="n">
        <f aca="false">C12+D12</f>
        <v>211162</v>
      </c>
      <c r="C12" s="30" t="n">
        <v>102400</v>
      </c>
      <c r="D12" s="30" t="n">
        <v>108762</v>
      </c>
      <c r="E12" s="31" t="n">
        <v>53.28</v>
      </c>
      <c r="F12" s="31" t="n">
        <v>50.69</v>
      </c>
      <c r="G12" s="31" t="n">
        <v>28.22</v>
      </c>
      <c r="H12" s="31" t="n">
        <v>42.92</v>
      </c>
      <c r="I12" s="32" t="n">
        <v>51.64</v>
      </c>
    </row>
    <row r="13" customFormat="false" ht="15" hidden="false" customHeight="true" outlineLevel="0" collapsed="false">
      <c r="A13" s="34" t="s">
        <v>26</v>
      </c>
      <c r="B13" s="35" t="s">
        <v>27</v>
      </c>
      <c r="C13" s="35" t="s">
        <v>28</v>
      </c>
      <c r="D13" s="35" t="s">
        <v>27</v>
      </c>
      <c r="E13" s="31" t="n">
        <v>59.47</v>
      </c>
      <c r="F13" s="31" t="n">
        <v>57.03</v>
      </c>
      <c r="G13" s="31" t="n">
        <v>39.82</v>
      </c>
      <c r="H13" s="31" t="n">
        <v>59.28</v>
      </c>
      <c r="I13" s="36" t="n">
        <v>64.5</v>
      </c>
    </row>
    <row r="14" customFormat="false" ht="15" hidden="false" customHeight="true" outlineLevel="0" collapsed="false">
      <c r="A14" s="33" t="s">
        <v>29</v>
      </c>
      <c r="B14" s="30" t="n">
        <f aca="false">C14+D14</f>
        <v>164684</v>
      </c>
      <c r="C14" s="30" t="n">
        <v>82115</v>
      </c>
      <c r="D14" s="30" t="n">
        <v>82569</v>
      </c>
      <c r="E14" s="31" t="n">
        <v>61.23</v>
      </c>
      <c r="F14" s="31" t="n">
        <v>51.91</v>
      </c>
      <c r="G14" s="31" t="n">
        <v>26.48</v>
      </c>
      <c r="H14" s="31" t="n">
        <v>52.95</v>
      </c>
      <c r="I14" s="37" t="s">
        <v>30</v>
      </c>
    </row>
    <row r="15" customFormat="false" ht="15" hidden="false" customHeight="true" outlineLevel="0" collapsed="false">
      <c r="A15" s="33" t="s">
        <v>31</v>
      </c>
      <c r="B15" s="35" t="s">
        <v>27</v>
      </c>
      <c r="C15" s="35" t="s">
        <v>28</v>
      </c>
      <c r="D15" s="35" t="s">
        <v>27</v>
      </c>
      <c r="E15" s="31" t="n">
        <v>64.29</v>
      </c>
      <c r="F15" s="31" t="n">
        <v>54.68</v>
      </c>
      <c r="G15" s="31" t="n">
        <v>32.78</v>
      </c>
      <c r="H15" s="31" t="n">
        <v>58.38</v>
      </c>
      <c r="I15" s="37" t="s">
        <v>30</v>
      </c>
    </row>
    <row r="16" customFormat="false" ht="15" hidden="false" customHeight="true" outlineLevel="0" collapsed="false">
      <c r="A16" s="33" t="s">
        <v>32</v>
      </c>
      <c r="B16" s="30" t="n">
        <f aca="false">C16+D16</f>
        <v>108732</v>
      </c>
      <c r="C16" s="30" t="n">
        <v>53945</v>
      </c>
      <c r="D16" s="30" t="n">
        <v>54787</v>
      </c>
      <c r="E16" s="31" t="n">
        <v>61.59</v>
      </c>
      <c r="F16" s="31" t="n">
        <v>50.92</v>
      </c>
      <c r="G16" s="31" t="n">
        <v>29.01</v>
      </c>
      <c r="H16" s="31" t="n">
        <v>44.29</v>
      </c>
      <c r="I16" s="32" t="n">
        <v>61.13</v>
      </c>
    </row>
    <row r="17" customFormat="false" ht="15" hidden="false" customHeight="true" outlineLevel="0" collapsed="false">
      <c r="A17" s="33" t="s">
        <v>33</v>
      </c>
      <c r="B17" s="30" t="n">
        <f aca="false">C17+D17</f>
        <v>48029</v>
      </c>
      <c r="C17" s="30" t="n">
        <v>23498</v>
      </c>
      <c r="D17" s="30" t="n">
        <v>24531</v>
      </c>
      <c r="E17" s="31" t="n">
        <v>57.17</v>
      </c>
      <c r="F17" s="31" t="n">
        <v>53.55</v>
      </c>
      <c r="G17" s="31" t="n">
        <v>23.17</v>
      </c>
      <c r="H17" s="38" t="s">
        <v>30</v>
      </c>
      <c r="I17" s="32" t="n">
        <v>71.04</v>
      </c>
    </row>
    <row r="18" customFormat="false" ht="15" hidden="false" customHeight="true" outlineLevel="0" collapsed="false">
      <c r="A18" s="33" t="s">
        <v>34</v>
      </c>
      <c r="B18" s="30" t="n">
        <f aca="false">C18+D18</f>
        <v>42870</v>
      </c>
      <c r="C18" s="30" t="n">
        <v>21115</v>
      </c>
      <c r="D18" s="30" t="n">
        <v>21755</v>
      </c>
      <c r="E18" s="31" t="n">
        <v>56.04</v>
      </c>
      <c r="F18" s="31" t="n">
        <v>48.59</v>
      </c>
      <c r="G18" s="31" t="n">
        <v>26.97</v>
      </c>
      <c r="H18" s="31" t="n">
        <v>50.41</v>
      </c>
      <c r="I18" s="32" t="n">
        <v>64.17</v>
      </c>
    </row>
    <row r="19" customFormat="false" ht="15" hidden="false" customHeight="true" outlineLevel="0" collapsed="false">
      <c r="A19" s="33" t="s">
        <v>35</v>
      </c>
      <c r="B19" s="30" t="n">
        <f aca="false">C19+D19</f>
        <v>51929</v>
      </c>
      <c r="C19" s="30" t="n">
        <v>25631</v>
      </c>
      <c r="D19" s="30" t="n">
        <v>26298</v>
      </c>
      <c r="E19" s="31" t="n">
        <v>55.37</v>
      </c>
      <c r="F19" s="31" t="n">
        <v>49.48</v>
      </c>
      <c r="G19" s="31" t="n">
        <v>28.78</v>
      </c>
      <c r="H19" s="31" t="n">
        <v>47.08</v>
      </c>
      <c r="I19" s="37" t="s">
        <v>30</v>
      </c>
    </row>
    <row r="20" customFormat="false" ht="15" hidden="false" customHeight="true" outlineLevel="0" collapsed="false">
      <c r="A20" s="33" t="s">
        <v>36</v>
      </c>
      <c r="B20" s="30" t="n">
        <f aca="false">C20+D20</f>
        <v>42956</v>
      </c>
      <c r="C20" s="30" t="n">
        <v>21345</v>
      </c>
      <c r="D20" s="30" t="n">
        <v>21611</v>
      </c>
      <c r="E20" s="31" t="n">
        <v>47.94</v>
      </c>
      <c r="F20" s="31" t="n">
        <v>46.13</v>
      </c>
      <c r="G20" s="31" t="n">
        <v>28.37</v>
      </c>
      <c r="H20" s="31" t="n">
        <v>29.28</v>
      </c>
      <c r="I20" s="36" t="n">
        <v>46.57</v>
      </c>
    </row>
    <row r="21" customFormat="false" ht="15" hidden="false" customHeight="true" outlineLevel="0" collapsed="false">
      <c r="A21" s="33" t="s">
        <v>37</v>
      </c>
      <c r="B21" s="30" t="n">
        <f aca="false">C21+D21</f>
        <v>61640</v>
      </c>
      <c r="C21" s="30" t="n">
        <v>30525</v>
      </c>
      <c r="D21" s="30" t="n">
        <v>31115</v>
      </c>
      <c r="E21" s="31" t="n">
        <v>56.75</v>
      </c>
      <c r="F21" s="31" t="n">
        <v>51.16</v>
      </c>
      <c r="G21" s="31" t="n">
        <v>24.79</v>
      </c>
      <c r="H21" s="38" t="s">
        <v>30</v>
      </c>
      <c r="I21" s="32" t="n">
        <v>43.97</v>
      </c>
    </row>
    <row r="22" customFormat="false" ht="15" hidden="false" customHeight="true" outlineLevel="0" collapsed="false">
      <c r="A22" s="33" t="s">
        <v>38</v>
      </c>
      <c r="B22" s="30" t="n">
        <f aca="false">C22+D22</f>
        <v>28943</v>
      </c>
      <c r="C22" s="30" t="n">
        <v>14405</v>
      </c>
      <c r="D22" s="30" t="n">
        <v>14538</v>
      </c>
      <c r="E22" s="31" t="n">
        <v>53.09</v>
      </c>
      <c r="F22" s="31" t="n">
        <v>45.79</v>
      </c>
      <c r="G22" s="31" t="n">
        <v>29.01</v>
      </c>
      <c r="H22" s="31" t="n">
        <v>53.75</v>
      </c>
      <c r="I22" s="36" t="n">
        <v>58.34</v>
      </c>
    </row>
    <row r="23" customFormat="false" ht="15" hidden="false" customHeight="true" outlineLevel="0" collapsed="false">
      <c r="A23" s="33" t="s">
        <v>39</v>
      </c>
      <c r="B23" s="30" t="n">
        <f aca="false">C23+D23</f>
        <v>33367</v>
      </c>
      <c r="C23" s="30" t="n">
        <v>16408</v>
      </c>
      <c r="D23" s="30" t="n">
        <v>16959</v>
      </c>
      <c r="E23" s="31" t="n">
        <v>51.12</v>
      </c>
      <c r="F23" s="31" t="n">
        <v>45.94</v>
      </c>
      <c r="G23" s="31" t="n">
        <v>26.83</v>
      </c>
      <c r="H23" s="31" t="n">
        <v>60.78</v>
      </c>
      <c r="I23" s="32" t="n">
        <v>78.55</v>
      </c>
    </row>
    <row r="24" customFormat="false" ht="15" hidden="false" customHeight="true" outlineLevel="0" collapsed="false">
      <c r="A24" s="33" t="s">
        <v>40</v>
      </c>
      <c r="B24" s="30" t="n">
        <f aca="false">C24+D24</f>
        <v>50555</v>
      </c>
      <c r="C24" s="30" t="n">
        <v>24544</v>
      </c>
      <c r="D24" s="30" t="n">
        <v>26011</v>
      </c>
      <c r="E24" s="31" t="n">
        <v>62.88</v>
      </c>
      <c r="F24" s="31" t="n">
        <v>52.61</v>
      </c>
      <c r="G24" s="31" t="n">
        <v>34</v>
      </c>
      <c r="H24" s="38" t="s">
        <v>30</v>
      </c>
      <c r="I24" s="37" t="s">
        <v>30</v>
      </c>
    </row>
    <row r="25" customFormat="false" ht="15" hidden="false" customHeight="true" outlineLevel="0" collapsed="false">
      <c r="A25" s="33" t="s">
        <v>41</v>
      </c>
      <c r="B25" s="35" t="s">
        <v>27</v>
      </c>
      <c r="C25" s="35" t="s">
        <v>28</v>
      </c>
      <c r="D25" s="35" t="s">
        <v>27</v>
      </c>
      <c r="E25" s="31" t="n">
        <v>61.02</v>
      </c>
      <c r="F25" s="31" t="n">
        <v>55.73</v>
      </c>
      <c r="G25" s="31" t="n">
        <v>39.93</v>
      </c>
      <c r="H25" s="31" t="n">
        <v>49.54</v>
      </c>
      <c r="I25" s="37" t="s">
        <v>30</v>
      </c>
    </row>
    <row r="26" customFormat="false" ht="15" hidden="false" customHeight="true" outlineLevel="0" collapsed="false">
      <c r="A26" s="33" t="s">
        <v>42</v>
      </c>
      <c r="B26" s="35" t="s">
        <v>27</v>
      </c>
      <c r="C26" s="35" t="s">
        <v>28</v>
      </c>
      <c r="D26" s="35" t="s">
        <v>27</v>
      </c>
      <c r="E26" s="31" t="n">
        <v>65.9</v>
      </c>
      <c r="F26" s="31" t="n">
        <v>56.92</v>
      </c>
      <c r="G26" s="31" t="n">
        <v>90.67</v>
      </c>
      <c r="H26" s="31" t="n">
        <v>58.51</v>
      </c>
      <c r="I26" s="39" t="n">
        <v>90.71</v>
      </c>
    </row>
    <row r="27" customFormat="false" ht="15" hidden="false" customHeight="true" outlineLevel="0" collapsed="false">
      <c r="A27" s="33" t="s">
        <v>43</v>
      </c>
      <c r="B27" s="35" t="s">
        <v>27</v>
      </c>
      <c r="C27" s="35" t="s">
        <v>28</v>
      </c>
      <c r="D27" s="35" t="s">
        <v>27</v>
      </c>
      <c r="E27" s="31" t="n">
        <v>66.89</v>
      </c>
      <c r="F27" s="31" t="n">
        <v>60.32</v>
      </c>
      <c r="G27" s="31" t="n">
        <v>51.77</v>
      </c>
      <c r="H27" s="31" t="n">
        <v>68.14</v>
      </c>
      <c r="I27" s="37" t="s">
        <v>30</v>
      </c>
    </row>
    <row r="28" customFormat="false" ht="15" hidden="false" customHeight="true" outlineLevel="0" collapsed="false">
      <c r="A28" s="33" t="s">
        <v>44</v>
      </c>
      <c r="B28" s="30" t="n">
        <f aca="false">C28+D28</f>
        <v>27467</v>
      </c>
      <c r="C28" s="30" t="n">
        <v>13437</v>
      </c>
      <c r="D28" s="30" t="n">
        <v>14030</v>
      </c>
      <c r="E28" s="31" t="n">
        <v>72.18</v>
      </c>
      <c r="F28" s="31" t="n">
        <v>51.03</v>
      </c>
      <c r="G28" s="31" t="n">
        <v>32.04</v>
      </c>
      <c r="H28" s="31" t="n">
        <v>57.95</v>
      </c>
      <c r="I28" s="32" t="n">
        <v>55.82</v>
      </c>
    </row>
    <row r="29" customFormat="false" ht="15" hidden="false" customHeight="true" outlineLevel="0" collapsed="false">
      <c r="A29" s="33" t="s">
        <v>45</v>
      </c>
      <c r="B29" s="30" t="n">
        <f aca="false">C29+D29</f>
        <v>41212</v>
      </c>
      <c r="C29" s="30" t="n">
        <v>20263</v>
      </c>
      <c r="D29" s="30" t="n">
        <v>20949</v>
      </c>
      <c r="E29" s="31" t="n">
        <v>56.64</v>
      </c>
      <c r="F29" s="31" t="n">
        <v>49.33</v>
      </c>
      <c r="G29" s="31" t="n">
        <v>27.47</v>
      </c>
      <c r="H29" s="38" t="s">
        <v>30</v>
      </c>
      <c r="I29" s="36" t="n">
        <v>55.85</v>
      </c>
    </row>
    <row r="30" customFormat="false" ht="15" hidden="false" customHeight="true" outlineLevel="0" collapsed="false">
      <c r="A30" s="33" t="s">
        <v>46</v>
      </c>
      <c r="B30" s="30" t="n">
        <f aca="false">C30+D30</f>
        <v>24469</v>
      </c>
      <c r="C30" s="30" t="n">
        <v>11869</v>
      </c>
      <c r="D30" s="30" t="n">
        <v>12600</v>
      </c>
      <c r="E30" s="31" t="n">
        <v>55.75</v>
      </c>
      <c r="F30" s="31" t="n">
        <v>51.91</v>
      </c>
      <c r="G30" s="31" t="n">
        <v>36.38</v>
      </c>
      <c r="H30" s="38" t="s">
        <v>30</v>
      </c>
      <c r="I30" s="36" t="n">
        <v>69.62</v>
      </c>
    </row>
    <row r="31" customFormat="false" ht="15" hidden="false" customHeight="true" outlineLevel="0" collapsed="false">
      <c r="A31" s="33" t="s">
        <v>47</v>
      </c>
      <c r="B31" s="30" t="n">
        <f aca="false">C31+D31</f>
        <v>66842</v>
      </c>
      <c r="C31" s="30" t="n">
        <v>33087</v>
      </c>
      <c r="D31" s="30" t="n">
        <v>33755</v>
      </c>
      <c r="E31" s="31" t="n">
        <v>59.57</v>
      </c>
      <c r="F31" s="31" t="n">
        <v>52.9</v>
      </c>
      <c r="G31" s="31" t="n">
        <v>24.03</v>
      </c>
      <c r="H31" s="31" t="n">
        <v>33.83</v>
      </c>
      <c r="I31" s="32" t="n">
        <v>50.64</v>
      </c>
    </row>
    <row r="32" customFormat="false" ht="15" hidden="false" customHeight="true" outlineLevel="0" collapsed="false">
      <c r="A32" s="33" t="s">
        <v>48</v>
      </c>
      <c r="B32" s="30" t="n">
        <f aca="false">C32+D32</f>
        <v>34533</v>
      </c>
      <c r="C32" s="30" t="n">
        <v>17300</v>
      </c>
      <c r="D32" s="30" t="n">
        <v>17233</v>
      </c>
      <c r="E32" s="31" t="n">
        <v>49.47</v>
      </c>
      <c r="F32" s="31" t="n">
        <v>44.23</v>
      </c>
      <c r="G32" s="31" t="n">
        <v>27.59</v>
      </c>
      <c r="H32" s="31" t="n">
        <v>65.97</v>
      </c>
      <c r="I32" s="37" t="s">
        <v>30</v>
      </c>
    </row>
    <row r="33" customFormat="false" ht="15" hidden="false" customHeight="true" outlineLevel="0" collapsed="false">
      <c r="A33" s="33" t="s">
        <v>49</v>
      </c>
      <c r="B33" s="30" t="n">
        <f aca="false">C33+D33</f>
        <v>62170</v>
      </c>
      <c r="C33" s="30" t="n">
        <v>30760</v>
      </c>
      <c r="D33" s="30" t="n">
        <v>31410</v>
      </c>
      <c r="E33" s="31" t="n">
        <v>58.94</v>
      </c>
      <c r="F33" s="31" t="n">
        <v>55.36</v>
      </c>
      <c r="G33" s="31" t="n">
        <v>25.76</v>
      </c>
      <c r="H33" s="31" t="n">
        <v>27.21</v>
      </c>
      <c r="I33" s="32" t="n">
        <v>53.43</v>
      </c>
    </row>
    <row r="34" customFormat="false" ht="15" hidden="false" customHeight="true" outlineLevel="0" collapsed="false">
      <c r="A34" s="33" t="s">
        <v>50</v>
      </c>
      <c r="B34" s="30" t="n">
        <f aca="false">C34+D34</f>
        <v>149279</v>
      </c>
      <c r="C34" s="30" t="n">
        <v>76522</v>
      </c>
      <c r="D34" s="30" t="n">
        <v>72757</v>
      </c>
      <c r="E34" s="31" t="n">
        <v>54.05</v>
      </c>
      <c r="F34" s="31" t="n">
        <v>46.87</v>
      </c>
      <c r="G34" s="31" t="n">
        <v>23.3</v>
      </c>
      <c r="H34" s="31" t="n">
        <v>40.09</v>
      </c>
      <c r="I34" s="32" t="n">
        <v>61.06</v>
      </c>
    </row>
    <row r="35" customFormat="false" ht="15" hidden="false" customHeight="true" outlineLevel="0" collapsed="false">
      <c r="A35" s="33" t="s">
        <v>51</v>
      </c>
      <c r="B35" s="35" t="s">
        <v>27</v>
      </c>
      <c r="C35" s="35" t="s">
        <v>28</v>
      </c>
      <c r="D35" s="35" t="s">
        <v>27</v>
      </c>
      <c r="E35" s="40" t="s">
        <v>27</v>
      </c>
      <c r="F35" s="40" t="s">
        <v>27</v>
      </c>
      <c r="G35" s="40" t="s">
        <v>52</v>
      </c>
      <c r="H35" s="40" t="s">
        <v>27</v>
      </c>
      <c r="I35" s="36" t="s">
        <v>53</v>
      </c>
    </row>
    <row r="36" customFormat="false" ht="15" hidden="false" customHeight="true" outlineLevel="0" collapsed="false">
      <c r="A36" s="33" t="s">
        <v>54</v>
      </c>
      <c r="B36" s="30" t="n">
        <f aca="false">C36+D36</f>
        <v>122099</v>
      </c>
      <c r="C36" s="30" t="n">
        <v>61220</v>
      </c>
      <c r="D36" s="30" t="n">
        <v>60879</v>
      </c>
      <c r="E36" s="31" t="n">
        <v>48.81</v>
      </c>
      <c r="F36" s="31" t="n">
        <v>48.31</v>
      </c>
      <c r="G36" s="31" t="n">
        <v>24.12</v>
      </c>
      <c r="H36" s="31" t="n">
        <v>41.43</v>
      </c>
      <c r="I36" s="36" t="n">
        <v>39.48</v>
      </c>
    </row>
    <row r="37" customFormat="false" ht="15" hidden="false" customHeight="true" outlineLevel="0" collapsed="false">
      <c r="A37" s="41" t="s">
        <v>55</v>
      </c>
      <c r="B37" s="30" t="n">
        <f aca="false">C37+D37</f>
        <v>51551</v>
      </c>
      <c r="C37" s="30" t="n">
        <v>26301</v>
      </c>
      <c r="D37" s="30" t="n">
        <v>25250</v>
      </c>
      <c r="E37" s="31" t="n">
        <v>56.77</v>
      </c>
      <c r="F37" s="31" t="n">
        <v>50.81</v>
      </c>
      <c r="G37" s="31" t="n">
        <v>28.66</v>
      </c>
      <c r="H37" s="31" t="n">
        <v>54.56</v>
      </c>
      <c r="I37" s="37" t="s">
        <v>30</v>
      </c>
    </row>
    <row r="38" customFormat="false" ht="15" hidden="false" customHeight="true" outlineLevel="0" collapsed="false">
      <c r="A38" s="41" t="s">
        <v>56</v>
      </c>
      <c r="B38" s="30" t="n">
        <f aca="false">C38+D38</f>
        <v>25228</v>
      </c>
      <c r="C38" s="30" t="n">
        <v>12373</v>
      </c>
      <c r="D38" s="30" t="n">
        <v>12855</v>
      </c>
      <c r="E38" s="40" t="n">
        <v>57.59</v>
      </c>
      <c r="F38" s="31" t="n">
        <v>50.36</v>
      </c>
      <c r="G38" s="31" t="n">
        <v>31.12</v>
      </c>
      <c r="H38" s="38" t="s">
        <v>30</v>
      </c>
      <c r="I38" s="37" t="s">
        <v>30</v>
      </c>
    </row>
    <row r="39" customFormat="false" ht="15" hidden="false" customHeight="true" outlineLevel="0" collapsed="false">
      <c r="A39" s="41" t="s">
        <v>57</v>
      </c>
      <c r="B39" s="30" t="n">
        <f aca="false">C39+D39</f>
        <v>41105</v>
      </c>
      <c r="C39" s="30" t="n">
        <v>20593</v>
      </c>
      <c r="D39" s="30" t="n">
        <v>20512</v>
      </c>
      <c r="E39" s="31" t="n">
        <v>56.73</v>
      </c>
      <c r="F39" s="31" t="n">
        <v>53.01</v>
      </c>
      <c r="G39" s="31" t="n">
        <v>22.34</v>
      </c>
      <c r="H39" s="31" t="n">
        <v>25.9</v>
      </c>
      <c r="I39" s="36" t="n">
        <v>38.39</v>
      </c>
    </row>
    <row r="40" customFormat="false" ht="15" hidden="false" customHeight="true" outlineLevel="0" collapsed="false">
      <c r="A40" s="41" t="s">
        <v>58</v>
      </c>
      <c r="B40" s="30" t="n">
        <f aca="false">C40+D40</f>
        <v>40109</v>
      </c>
      <c r="C40" s="30" t="n">
        <v>19590</v>
      </c>
      <c r="D40" s="30" t="n">
        <v>20519</v>
      </c>
      <c r="E40" s="35" t="s">
        <v>27</v>
      </c>
      <c r="F40" s="35" t="s">
        <v>28</v>
      </c>
      <c r="G40" s="35" t="s">
        <v>27</v>
      </c>
      <c r="H40" s="40" t="s">
        <v>27</v>
      </c>
      <c r="I40" s="36" t="s">
        <v>27</v>
      </c>
    </row>
    <row r="41" customFormat="false" ht="15" hidden="false" customHeight="true" outlineLevel="0" collapsed="false">
      <c r="A41" s="42" t="s">
        <v>59</v>
      </c>
      <c r="B41" s="35" t="s">
        <v>27</v>
      </c>
      <c r="C41" s="35" t="s">
        <v>28</v>
      </c>
      <c r="D41" s="35" t="s">
        <v>27</v>
      </c>
      <c r="E41" s="31" t="n">
        <v>63.9</v>
      </c>
      <c r="F41" s="31" t="n">
        <v>60.4</v>
      </c>
      <c r="G41" s="31" t="n">
        <v>54.82</v>
      </c>
      <c r="H41" s="38" t="s">
        <v>30</v>
      </c>
      <c r="I41" s="32" t="n">
        <v>91.98</v>
      </c>
    </row>
    <row r="42" customFormat="false" ht="15" hidden="false" customHeight="true" outlineLevel="0" collapsed="false">
      <c r="A42" s="41" t="s">
        <v>60</v>
      </c>
      <c r="B42" s="35" t="s">
        <v>27</v>
      </c>
      <c r="C42" s="35" t="s">
        <v>28</v>
      </c>
      <c r="D42" s="35" t="s">
        <v>27</v>
      </c>
      <c r="E42" s="31" t="n">
        <v>57.97</v>
      </c>
      <c r="F42" s="31" t="n">
        <v>53.42</v>
      </c>
      <c r="G42" s="31" t="n">
        <v>55.12</v>
      </c>
      <c r="H42" s="31" t="n">
        <v>60.65</v>
      </c>
      <c r="I42" s="37" t="s">
        <v>30</v>
      </c>
    </row>
    <row r="43" customFormat="false" ht="15" hidden="false" customHeight="true" outlineLevel="0" collapsed="false">
      <c r="A43" s="41" t="s">
        <v>61</v>
      </c>
      <c r="B43" s="35" t="s">
        <v>27</v>
      </c>
      <c r="C43" s="35" t="s">
        <v>28</v>
      </c>
      <c r="D43" s="35" t="s">
        <v>27</v>
      </c>
      <c r="E43" s="31" t="n">
        <v>68.67</v>
      </c>
      <c r="F43" s="31" t="n">
        <v>62.31</v>
      </c>
      <c r="G43" s="31" t="n">
        <v>60.42</v>
      </c>
      <c r="H43" s="31" t="n">
        <v>68.31</v>
      </c>
      <c r="I43" s="32" t="n">
        <v>91.2</v>
      </c>
    </row>
    <row r="44" customFormat="false" ht="15" hidden="false" customHeight="true" outlineLevel="0" collapsed="false">
      <c r="A44" s="41" t="s">
        <v>62</v>
      </c>
      <c r="B44" s="35" t="s">
        <v>27</v>
      </c>
      <c r="C44" s="35" t="s">
        <v>28</v>
      </c>
      <c r="D44" s="35" t="s">
        <v>27</v>
      </c>
      <c r="E44" s="31" t="n">
        <v>67.03</v>
      </c>
      <c r="F44" s="31" t="n">
        <v>61.64</v>
      </c>
      <c r="G44" s="31" t="n">
        <v>88.49</v>
      </c>
      <c r="H44" s="31" t="n">
        <v>68.3</v>
      </c>
      <c r="I44" s="37" t="s">
        <v>30</v>
      </c>
    </row>
    <row r="45" customFormat="false" ht="15" hidden="false" customHeight="true" outlineLevel="0" collapsed="false">
      <c r="A45" s="41" t="s">
        <v>63</v>
      </c>
      <c r="B45" s="35" t="s">
        <v>27</v>
      </c>
      <c r="C45" s="35" t="s">
        <v>28</v>
      </c>
      <c r="D45" s="35" t="s">
        <v>27</v>
      </c>
      <c r="E45" s="31" t="n">
        <v>68.15</v>
      </c>
      <c r="F45" s="31" t="n">
        <v>62.41</v>
      </c>
      <c r="G45" s="31" t="n">
        <v>93.45</v>
      </c>
      <c r="H45" s="31" t="n">
        <v>68.28</v>
      </c>
      <c r="I45" s="37" t="s">
        <v>30</v>
      </c>
    </row>
    <row r="46" customFormat="false" ht="15" hidden="false" customHeight="true" outlineLevel="0" collapsed="false">
      <c r="A46" s="41" t="s">
        <v>64</v>
      </c>
      <c r="B46" s="30" t="n">
        <f aca="false">C46+D46</f>
        <v>45556</v>
      </c>
      <c r="C46" s="35" t="n">
        <v>22210</v>
      </c>
      <c r="D46" s="35" t="n">
        <v>23346</v>
      </c>
      <c r="E46" s="35" t="s">
        <v>27</v>
      </c>
      <c r="F46" s="35" t="s">
        <v>28</v>
      </c>
      <c r="G46" s="35" t="s">
        <v>27</v>
      </c>
      <c r="H46" s="40" t="s">
        <v>27</v>
      </c>
      <c r="I46" s="36" t="s">
        <v>27</v>
      </c>
    </row>
    <row r="47" customFormat="false" ht="15" hidden="false" customHeight="true" outlineLevel="0" collapsed="false">
      <c r="A47" s="33" t="s">
        <v>65</v>
      </c>
      <c r="B47" s="35" t="s">
        <v>27</v>
      </c>
      <c r="C47" s="35" t="s">
        <v>28</v>
      </c>
      <c r="D47" s="35" t="s">
        <v>27</v>
      </c>
      <c r="E47" s="31" t="n">
        <v>53.17</v>
      </c>
      <c r="F47" s="31" t="n">
        <v>46.99</v>
      </c>
      <c r="G47" s="31" t="n">
        <v>37.31</v>
      </c>
      <c r="H47" s="31" t="n">
        <v>49.6</v>
      </c>
      <c r="I47" s="37" t="s">
        <v>30</v>
      </c>
    </row>
    <row r="48" customFormat="false" ht="15" hidden="false" customHeight="true" outlineLevel="0" collapsed="false">
      <c r="A48" s="33" t="s">
        <v>66</v>
      </c>
      <c r="B48" s="35" t="s">
        <v>27</v>
      </c>
      <c r="C48" s="35" t="s">
        <v>28</v>
      </c>
      <c r="D48" s="35" t="s">
        <v>27</v>
      </c>
      <c r="E48" s="31" t="n">
        <v>59.77</v>
      </c>
      <c r="F48" s="31" t="n">
        <v>54.48</v>
      </c>
      <c r="G48" s="31" t="n">
        <v>50.13</v>
      </c>
      <c r="H48" s="31" t="n">
        <v>51.4</v>
      </c>
      <c r="I48" s="37" t="s">
        <v>30</v>
      </c>
    </row>
    <row r="49" customFormat="false" ht="15" hidden="false" customHeight="true" outlineLevel="0" collapsed="false">
      <c r="A49" s="29"/>
      <c r="B49" s="35"/>
      <c r="C49" s="35"/>
      <c r="D49" s="35"/>
      <c r="E49" s="31"/>
      <c r="F49" s="31"/>
      <c r="G49" s="31"/>
      <c r="H49" s="31"/>
      <c r="I49" s="36"/>
    </row>
    <row r="50" customFormat="false" ht="15" hidden="false" customHeight="true" outlineLevel="0" collapsed="false">
      <c r="A50" s="33" t="s">
        <v>67</v>
      </c>
      <c r="B50" s="30" t="n">
        <f aca="false">C50+D50</f>
        <v>29022</v>
      </c>
      <c r="C50" s="30" t="n">
        <v>14369</v>
      </c>
      <c r="D50" s="30" t="n">
        <v>14653</v>
      </c>
      <c r="E50" s="31" t="n">
        <v>55.79</v>
      </c>
      <c r="F50" s="31" t="n">
        <v>46.48</v>
      </c>
      <c r="G50" s="31" t="n">
        <v>28.36</v>
      </c>
      <c r="H50" s="31" t="n">
        <v>59.07</v>
      </c>
      <c r="I50" s="32" t="n">
        <v>68.1</v>
      </c>
    </row>
    <row r="51" customFormat="false" ht="15" hidden="false" customHeight="true" outlineLevel="0" collapsed="false">
      <c r="A51" s="33" t="s">
        <v>68</v>
      </c>
      <c r="B51" s="30" t="n">
        <f aca="false">C51+D51</f>
        <v>15790</v>
      </c>
      <c r="C51" s="30" t="n">
        <v>8319</v>
      </c>
      <c r="D51" s="30" t="n">
        <v>7471</v>
      </c>
      <c r="E51" s="31" t="n">
        <v>58.05</v>
      </c>
      <c r="F51" s="31" t="n">
        <v>49.55</v>
      </c>
      <c r="G51" s="31" t="n">
        <v>41.44</v>
      </c>
      <c r="H51" s="31" t="n">
        <v>51.73</v>
      </c>
      <c r="I51" s="37" t="s">
        <v>30</v>
      </c>
    </row>
    <row r="52" customFormat="false" ht="15" hidden="false" customHeight="true" outlineLevel="0" collapsed="false">
      <c r="A52" s="33" t="s">
        <v>69</v>
      </c>
      <c r="B52" s="30" t="n">
        <f aca="false">C52+D52</f>
        <v>20051</v>
      </c>
      <c r="C52" s="30" t="n">
        <v>9915</v>
      </c>
      <c r="D52" s="30" t="n">
        <v>10136</v>
      </c>
      <c r="E52" s="31" t="n">
        <v>54.78</v>
      </c>
      <c r="F52" s="31" t="n">
        <v>48.22</v>
      </c>
      <c r="G52" s="31" t="n">
        <v>28.86</v>
      </c>
      <c r="H52" s="31" t="n">
        <v>48.51</v>
      </c>
      <c r="I52" s="36" t="n">
        <v>65.49</v>
      </c>
    </row>
    <row r="53" customFormat="false" ht="15" hidden="false" customHeight="true" outlineLevel="0" collapsed="false">
      <c r="A53" s="33" t="s">
        <v>70</v>
      </c>
      <c r="B53" s="30" t="n">
        <f aca="false">C53+D53</f>
        <v>15964</v>
      </c>
      <c r="C53" s="30" t="n">
        <v>7821</v>
      </c>
      <c r="D53" s="30" t="n">
        <v>8143</v>
      </c>
      <c r="E53" s="31" t="n">
        <v>53.73</v>
      </c>
      <c r="F53" s="31" t="n">
        <v>51.49</v>
      </c>
      <c r="G53" s="31" t="n">
        <v>34.39</v>
      </c>
      <c r="H53" s="31" t="n">
        <v>57.92</v>
      </c>
      <c r="I53" s="37" t="s">
        <v>30</v>
      </c>
    </row>
    <row r="54" customFormat="false" ht="15" hidden="false" customHeight="true" outlineLevel="0" collapsed="false">
      <c r="A54" s="33" t="s">
        <v>71</v>
      </c>
      <c r="B54" s="30" t="n">
        <f aca="false">C54+D54</f>
        <v>18848</v>
      </c>
      <c r="C54" s="30" t="n">
        <v>9164</v>
      </c>
      <c r="D54" s="30" t="n">
        <v>9684</v>
      </c>
      <c r="E54" s="35" t="s">
        <v>27</v>
      </c>
      <c r="F54" s="35" t="s">
        <v>28</v>
      </c>
      <c r="G54" s="35" t="s">
        <v>27</v>
      </c>
      <c r="H54" s="40" t="s">
        <v>27</v>
      </c>
      <c r="I54" s="36" t="n">
        <v>72.08</v>
      </c>
    </row>
    <row r="55" customFormat="false" ht="15" hidden="false" customHeight="true" outlineLevel="0" collapsed="false">
      <c r="A55" s="33" t="s">
        <v>72</v>
      </c>
      <c r="B55" s="35" t="s">
        <v>27</v>
      </c>
      <c r="C55" s="35" t="s">
        <v>28</v>
      </c>
      <c r="D55" s="35" t="s">
        <v>27</v>
      </c>
      <c r="E55" s="31" t="n">
        <v>56.54</v>
      </c>
      <c r="F55" s="31" t="n">
        <v>53.4</v>
      </c>
      <c r="G55" s="31" t="n">
        <v>37.64</v>
      </c>
      <c r="H55" s="38" t="s">
        <v>30</v>
      </c>
      <c r="I55" s="32" t="n">
        <v>77.19</v>
      </c>
    </row>
    <row r="56" customFormat="false" ht="15" hidden="false" customHeight="true" outlineLevel="0" collapsed="false">
      <c r="A56" s="33" t="s">
        <v>73</v>
      </c>
      <c r="B56" s="35" t="s">
        <v>27</v>
      </c>
      <c r="C56" s="35" t="s">
        <v>28</v>
      </c>
      <c r="D56" s="35" t="s">
        <v>27</v>
      </c>
      <c r="E56" s="31" t="n">
        <v>60.73</v>
      </c>
      <c r="F56" s="31" t="n">
        <v>58.13</v>
      </c>
      <c r="G56" s="31" t="n">
        <v>41.39</v>
      </c>
      <c r="H56" s="38" t="s">
        <v>30</v>
      </c>
      <c r="I56" s="37" t="s">
        <v>30</v>
      </c>
    </row>
    <row r="57" customFormat="false" ht="15" hidden="false" customHeight="true" outlineLevel="0" collapsed="false">
      <c r="A57" s="33" t="s">
        <v>74</v>
      </c>
      <c r="B57" s="35" t="s">
        <v>27</v>
      </c>
      <c r="C57" s="35" t="s">
        <v>28</v>
      </c>
      <c r="D57" s="35" t="s">
        <v>27</v>
      </c>
      <c r="E57" s="31" t="n">
        <v>66.65</v>
      </c>
      <c r="F57" s="31" t="n">
        <v>63.31</v>
      </c>
      <c r="G57" s="31" t="n">
        <v>52.97</v>
      </c>
      <c r="H57" s="38" t="s">
        <v>30</v>
      </c>
      <c r="I57" s="36" t="n">
        <v>95.58</v>
      </c>
    </row>
    <row r="58" customFormat="false" ht="15" hidden="false" customHeight="true" outlineLevel="0" collapsed="false">
      <c r="A58" s="33"/>
      <c r="B58" s="30"/>
      <c r="C58" s="30"/>
      <c r="D58" s="30"/>
      <c r="E58" s="31"/>
      <c r="F58" s="31"/>
      <c r="G58" s="31"/>
      <c r="H58" s="31"/>
      <c r="I58" s="36"/>
    </row>
    <row r="59" customFormat="false" ht="15" hidden="false" customHeight="true" outlineLevel="0" collapsed="false">
      <c r="A59" s="33" t="s">
        <v>75</v>
      </c>
      <c r="B59" s="30" t="n">
        <f aca="false">C59+D59</f>
        <v>28362</v>
      </c>
      <c r="C59" s="30" t="n">
        <v>13819</v>
      </c>
      <c r="D59" s="30" t="n">
        <v>14543</v>
      </c>
      <c r="E59" s="31" t="n">
        <v>57.6</v>
      </c>
      <c r="F59" s="31" t="n">
        <v>51.35</v>
      </c>
      <c r="G59" s="31" t="n">
        <v>35.52</v>
      </c>
      <c r="H59" s="38" t="s">
        <v>30</v>
      </c>
      <c r="I59" s="37" t="s">
        <v>30</v>
      </c>
    </row>
    <row r="60" customFormat="false" ht="15" hidden="false" customHeight="true" outlineLevel="0" collapsed="false">
      <c r="A60" s="33" t="s">
        <v>76</v>
      </c>
      <c r="B60" s="30" t="n">
        <f aca="false">C60+D60</f>
        <v>13319</v>
      </c>
      <c r="C60" s="30" t="n">
        <v>6546</v>
      </c>
      <c r="D60" s="30" t="n">
        <v>6773</v>
      </c>
      <c r="E60" s="31" t="n">
        <v>58.64</v>
      </c>
      <c r="F60" s="31" t="n">
        <v>49.87</v>
      </c>
      <c r="G60" s="31" t="n">
        <v>36.72</v>
      </c>
      <c r="H60" s="38" t="s">
        <v>30</v>
      </c>
      <c r="I60" s="36" t="n">
        <v>77.42</v>
      </c>
    </row>
    <row r="61" customFormat="false" ht="15" hidden="false" customHeight="true" outlineLevel="0" collapsed="false">
      <c r="A61" s="33" t="s">
        <v>77</v>
      </c>
      <c r="B61" s="30" t="n">
        <f aca="false">C61+D61</f>
        <v>18174</v>
      </c>
      <c r="C61" s="30" t="n">
        <v>8839</v>
      </c>
      <c r="D61" s="30" t="n">
        <v>9335</v>
      </c>
      <c r="E61" s="31" t="n">
        <v>58.19</v>
      </c>
      <c r="F61" s="31" t="n">
        <v>52.55</v>
      </c>
      <c r="G61" s="31" t="n">
        <v>39.01</v>
      </c>
      <c r="H61" s="38" t="s">
        <v>30</v>
      </c>
      <c r="I61" s="36" t="n">
        <v>85.16</v>
      </c>
    </row>
    <row r="62" customFormat="false" ht="15" hidden="false" customHeight="true" outlineLevel="0" collapsed="false">
      <c r="A62" s="33"/>
      <c r="B62" s="30"/>
      <c r="C62" s="30"/>
      <c r="D62" s="30"/>
      <c r="E62" s="31"/>
      <c r="F62" s="31"/>
      <c r="G62" s="31"/>
      <c r="H62" s="40"/>
      <c r="I62" s="36"/>
    </row>
    <row r="63" customFormat="false" ht="15" hidden="false" customHeight="true" outlineLevel="0" collapsed="false">
      <c r="A63" s="33" t="s">
        <v>78</v>
      </c>
      <c r="B63" s="30" t="n">
        <f aca="false">C63+D63</f>
        <v>28114</v>
      </c>
      <c r="C63" s="30" t="n">
        <v>14120</v>
      </c>
      <c r="D63" s="30" t="n">
        <v>13994</v>
      </c>
      <c r="E63" s="31" t="n">
        <v>58.76</v>
      </c>
      <c r="F63" s="31" t="n">
        <v>55.03</v>
      </c>
      <c r="G63" s="31" t="n">
        <v>45.84</v>
      </c>
      <c r="H63" s="31" t="n">
        <v>51.78</v>
      </c>
      <c r="I63" s="37" t="s">
        <v>30</v>
      </c>
    </row>
    <row r="64" customFormat="false" ht="15" hidden="false" customHeight="true" outlineLevel="0" collapsed="false">
      <c r="A64" s="33"/>
      <c r="B64" s="30"/>
      <c r="C64" s="30"/>
      <c r="D64" s="30"/>
      <c r="E64" s="31"/>
      <c r="F64" s="31"/>
      <c r="G64" s="31"/>
      <c r="H64" s="31"/>
      <c r="I64" s="36"/>
    </row>
    <row r="65" customFormat="false" ht="15" hidden="false" customHeight="true" outlineLevel="0" collapsed="false">
      <c r="A65" s="33" t="s">
        <v>79</v>
      </c>
      <c r="B65" s="30" t="n">
        <f aca="false">C65+D65</f>
        <v>19340</v>
      </c>
      <c r="C65" s="30" t="n">
        <v>9424</v>
      </c>
      <c r="D65" s="30" t="n">
        <v>9916</v>
      </c>
      <c r="E65" s="31" t="n">
        <v>59.23</v>
      </c>
      <c r="F65" s="31" t="n">
        <v>53.17</v>
      </c>
      <c r="G65" s="31" t="n">
        <v>38.78</v>
      </c>
      <c r="H65" s="31" t="n">
        <v>65.06</v>
      </c>
      <c r="I65" s="37" t="s">
        <v>30</v>
      </c>
    </row>
    <row r="66" customFormat="false" ht="15" hidden="false" customHeight="true" outlineLevel="0" collapsed="false">
      <c r="A66" s="33"/>
      <c r="B66" s="30"/>
      <c r="C66" s="30"/>
      <c r="D66" s="30"/>
      <c r="E66" s="31"/>
      <c r="F66" s="31"/>
      <c r="G66" s="31"/>
      <c r="H66" s="31"/>
      <c r="I66" s="36"/>
    </row>
    <row r="67" customFormat="false" ht="15" hidden="false" customHeight="true" outlineLevel="0" collapsed="false">
      <c r="A67" s="33" t="s">
        <v>80</v>
      </c>
      <c r="B67" s="30" t="n">
        <f aca="false">C67+D67</f>
        <v>9489</v>
      </c>
      <c r="C67" s="30" t="n">
        <v>4682</v>
      </c>
      <c r="D67" s="30" t="n">
        <v>4807</v>
      </c>
      <c r="E67" s="31" t="n">
        <v>49.93</v>
      </c>
      <c r="F67" s="31" t="n">
        <v>41.57</v>
      </c>
      <c r="G67" s="31" t="n">
        <v>32.13</v>
      </c>
      <c r="H67" s="31" t="n">
        <v>51.89</v>
      </c>
      <c r="I67" s="37" t="s">
        <v>30</v>
      </c>
    </row>
    <row r="68" customFormat="false" ht="15" hidden="false" customHeight="true" outlineLevel="0" collapsed="false">
      <c r="A68" s="33" t="s">
        <v>81</v>
      </c>
      <c r="B68" s="30" t="n">
        <f aca="false">C68+D68</f>
        <v>23361</v>
      </c>
      <c r="C68" s="30" t="n">
        <v>11568</v>
      </c>
      <c r="D68" s="30" t="n">
        <v>11793</v>
      </c>
      <c r="E68" s="31" t="n">
        <v>50.32</v>
      </c>
      <c r="F68" s="31" t="n">
        <v>41.07</v>
      </c>
      <c r="G68" s="31" t="n">
        <v>35.03</v>
      </c>
      <c r="H68" s="31" t="n">
        <v>61.02</v>
      </c>
      <c r="I68" s="37" t="s">
        <v>30</v>
      </c>
    </row>
    <row r="69" customFormat="false" ht="15" hidden="false" customHeight="true" outlineLevel="0" collapsed="false">
      <c r="A69" s="33" t="s">
        <v>82</v>
      </c>
      <c r="B69" s="30" t="n">
        <f aca="false">C69+D69</f>
        <v>10172</v>
      </c>
      <c r="C69" s="30" t="n">
        <v>5196</v>
      </c>
      <c r="D69" s="30" t="n">
        <v>4976</v>
      </c>
      <c r="E69" s="31" t="n">
        <v>55.86</v>
      </c>
      <c r="F69" s="31" t="n">
        <v>49.86</v>
      </c>
      <c r="G69" s="31" t="n">
        <v>35.96</v>
      </c>
      <c r="H69" s="31" t="n">
        <v>53.42</v>
      </c>
      <c r="I69" s="32" t="n">
        <v>69.84</v>
      </c>
    </row>
    <row r="70" customFormat="false" ht="15" hidden="false" customHeight="true" outlineLevel="0" collapsed="false">
      <c r="A70" s="33" t="s">
        <v>83</v>
      </c>
      <c r="B70" s="30" t="n">
        <f aca="false">C70+D70</f>
        <v>38400</v>
      </c>
      <c r="C70" s="30" t="n">
        <v>19868</v>
      </c>
      <c r="D70" s="30" t="n">
        <v>18532</v>
      </c>
      <c r="E70" s="31" t="n">
        <v>50.73</v>
      </c>
      <c r="F70" s="31" t="n">
        <v>46.47</v>
      </c>
      <c r="G70" s="31" t="n">
        <v>25.75</v>
      </c>
      <c r="H70" s="31" t="n">
        <v>45.72</v>
      </c>
      <c r="I70" s="32" t="n">
        <v>65.54</v>
      </c>
    </row>
    <row r="71" customFormat="false" ht="15" hidden="false" customHeight="true" outlineLevel="0" collapsed="false">
      <c r="A71" s="33" t="s">
        <v>84</v>
      </c>
      <c r="B71" s="30" t="n">
        <f aca="false">C71+D71</f>
        <v>30628</v>
      </c>
      <c r="C71" s="30" t="n">
        <v>15208</v>
      </c>
      <c r="D71" s="30" t="n">
        <v>15420</v>
      </c>
      <c r="E71" s="31" t="n">
        <v>51.8</v>
      </c>
      <c r="F71" s="31" t="n">
        <v>46.99</v>
      </c>
      <c r="G71" s="31" t="n">
        <v>24.63</v>
      </c>
      <c r="H71" s="31" t="n">
        <v>55.46</v>
      </c>
      <c r="I71" s="37" t="s">
        <v>30</v>
      </c>
    </row>
    <row r="72" customFormat="false" ht="15" hidden="false" customHeight="true" outlineLevel="0" collapsed="false">
      <c r="A72" s="33"/>
      <c r="B72" s="30"/>
      <c r="C72" s="30"/>
      <c r="D72" s="30"/>
      <c r="E72" s="31"/>
      <c r="F72" s="31"/>
      <c r="G72" s="31"/>
      <c r="H72" s="31"/>
      <c r="I72" s="36"/>
    </row>
    <row r="73" customFormat="false" ht="15" hidden="false" customHeight="true" outlineLevel="0" collapsed="false">
      <c r="A73" s="33" t="s">
        <v>85</v>
      </c>
      <c r="B73" s="30" t="n">
        <f aca="false">C73+D73</f>
        <v>13478</v>
      </c>
      <c r="C73" s="30" t="n">
        <v>6676</v>
      </c>
      <c r="D73" s="30" t="n">
        <v>6802</v>
      </c>
      <c r="E73" s="31" t="n">
        <v>66.28</v>
      </c>
      <c r="F73" s="31" t="n">
        <v>43.88</v>
      </c>
      <c r="G73" s="31" t="n">
        <v>32.27</v>
      </c>
      <c r="H73" s="38" t="s">
        <v>30</v>
      </c>
      <c r="I73" s="37" t="s">
        <v>30</v>
      </c>
    </row>
    <row r="74" customFormat="false" ht="15" hidden="false" customHeight="true" outlineLevel="0" collapsed="false">
      <c r="A74" s="33" t="s">
        <v>86</v>
      </c>
      <c r="B74" s="30" t="n">
        <f aca="false">C74+D74</f>
        <v>8606</v>
      </c>
      <c r="C74" s="30" t="n">
        <v>4268</v>
      </c>
      <c r="D74" s="30" t="n">
        <v>4338</v>
      </c>
      <c r="E74" s="31" t="n">
        <v>57.99</v>
      </c>
      <c r="F74" s="31" t="n">
        <v>44.24</v>
      </c>
      <c r="G74" s="31" t="n">
        <v>41.73</v>
      </c>
      <c r="H74" s="38" t="s">
        <v>30</v>
      </c>
      <c r="I74" s="32" t="n">
        <v>59.03</v>
      </c>
    </row>
    <row r="75" customFormat="false" ht="15" hidden="false" customHeight="true" outlineLevel="0" collapsed="false">
      <c r="A75" s="33" t="s">
        <v>87</v>
      </c>
      <c r="B75" s="30" t="n">
        <f aca="false">C75+D75</f>
        <v>11243</v>
      </c>
      <c r="C75" s="30" t="n">
        <v>5534</v>
      </c>
      <c r="D75" s="30" t="n">
        <v>5709</v>
      </c>
      <c r="E75" s="31" t="n">
        <v>60.88</v>
      </c>
      <c r="F75" s="31" t="n">
        <v>47.56</v>
      </c>
      <c r="G75" s="31" t="n">
        <v>40.41</v>
      </c>
      <c r="H75" s="38" t="s">
        <v>30</v>
      </c>
      <c r="I75" s="32" t="n">
        <v>84.61</v>
      </c>
    </row>
    <row r="76" customFormat="false" ht="15" hidden="false" customHeight="true" outlineLevel="0" collapsed="false">
      <c r="A76" s="33"/>
      <c r="B76" s="30"/>
      <c r="C76" s="30"/>
      <c r="D76" s="30"/>
      <c r="E76" s="31"/>
      <c r="F76" s="31"/>
      <c r="G76" s="31"/>
      <c r="H76" s="40"/>
      <c r="I76" s="32"/>
    </row>
    <row r="77" customFormat="false" ht="15" hidden="false" customHeight="true" outlineLevel="0" collapsed="false">
      <c r="A77" s="33" t="s">
        <v>88</v>
      </c>
      <c r="B77" s="30" t="n">
        <f aca="false">C77+D77</f>
        <v>15932</v>
      </c>
      <c r="C77" s="30" t="n">
        <v>7949</v>
      </c>
      <c r="D77" s="30" t="n">
        <v>7983</v>
      </c>
      <c r="E77" s="31" t="n">
        <v>56.24</v>
      </c>
      <c r="F77" s="31" t="n">
        <v>50.84</v>
      </c>
      <c r="G77" s="31" t="n">
        <v>27.2</v>
      </c>
      <c r="H77" s="38" t="s">
        <v>30</v>
      </c>
      <c r="I77" s="32" t="n">
        <v>65.6</v>
      </c>
    </row>
    <row r="78" customFormat="false" ht="15" hidden="false" customHeight="true" outlineLevel="0" collapsed="false">
      <c r="A78" s="33" t="s">
        <v>89</v>
      </c>
      <c r="B78" s="30" t="n">
        <f aca="false">C78+D78</f>
        <v>14747</v>
      </c>
      <c r="C78" s="30" t="n">
        <v>7569</v>
      </c>
      <c r="D78" s="30" t="n">
        <v>7178</v>
      </c>
      <c r="E78" s="31" t="n">
        <v>53.23</v>
      </c>
      <c r="F78" s="31" t="n">
        <v>49.17</v>
      </c>
      <c r="G78" s="31" t="n">
        <v>24.6</v>
      </c>
      <c r="H78" s="38" t="s">
        <v>30</v>
      </c>
      <c r="I78" s="37" t="s">
        <v>30</v>
      </c>
    </row>
    <row r="79" customFormat="false" ht="15" hidden="false" customHeight="true" outlineLevel="0" collapsed="false">
      <c r="A79" s="33" t="s">
        <v>90</v>
      </c>
      <c r="B79" s="30" t="n">
        <f aca="false">C79+D79</f>
        <v>38059</v>
      </c>
      <c r="C79" s="30" t="n">
        <v>19017</v>
      </c>
      <c r="D79" s="30" t="n">
        <v>19042</v>
      </c>
      <c r="E79" s="31" t="n">
        <v>53.47</v>
      </c>
      <c r="F79" s="31" t="n">
        <v>48.8</v>
      </c>
      <c r="G79" s="31" t="n">
        <v>26.3</v>
      </c>
      <c r="H79" s="38" t="s">
        <v>30</v>
      </c>
      <c r="I79" s="37" t="s">
        <v>30</v>
      </c>
    </row>
    <row r="80" customFormat="false" ht="15" hidden="false" customHeight="true" outlineLevel="0" collapsed="false">
      <c r="A80" s="33" t="s">
        <v>91</v>
      </c>
      <c r="B80" s="30" t="n">
        <f aca="false">C80+D80</f>
        <v>8053</v>
      </c>
      <c r="C80" s="30" t="n">
        <v>3969</v>
      </c>
      <c r="D80" s="30" t="n">
        <v>4084</v>
      </c>
      <c r="E80" s="31" t="n">
        <v>53.97</v>
      </c>
      <c r="F80" s="31" t="n">
        <v>46.09</v>
      </c>
      <c r="G80" s="31" t="n">
        <v>31.99</v>
      </c>
      <c r="H80" s="38" t="s">
        <v>30</v>
      </c>
      <c r="I80" s="37" t="s">
        <v>30</v>
      </c>
    </row>
    <row r="81" customFormat="false" ht="15" hidden="false" customHeight="true" outlineLevel="0" collapsed="false">
      <c r="A81" s="33" t="s">
        <v>92</v>
      </c>
      <c r="B81" s="30" t="n">
        <f aca="false">C81+D81</f>
        <v>9345</v>
      </c>
      <c r="C81" s="30" t="n">
        <v>4569</v>
      </c>
      <c r="D81" s="30" t="n">
        <v>4776</v>
      </c>
      <c r="E81" s="31" t="n">
        <v>54.44</v>
      </c>
      <c r="F81" s="31" t="n">
        <v>46.61</v>
      </c>
      <c r="G81" s="31" t="n">
        <v>31.46</v>
      </c>
      <c r="H81" s="38" t="s">
        <v>30</v>
      </c>
      <c r="I81" s="36" t="n">
        <v>87.07</v>
      </c>
    </row>
    <row r="82" customFormat="false" ht="15" hidden="false" customHeight="true" outlineLevel="0" collapsed="false">
      <c r="A82" s="33" t="s">
        <v>93</v>
      </c>
      <c r="B82" s="30" t="n">
        <f aca="false">C82+D82</f>
        <v>5976</v>
      </c>
      <c r="C82" s="30" t="n">
        <v>2897</v>
      </c>
      <c r="D82" s="30" t="n">
        <v>3079</v>
      </c>
      <c r="E82" s="31" t="n">
        <v>58.45</v>
      </c>
      <c r="F82" s="31" t="n">
        <v>52.14</v>
      </c>
      <c r="G82" s="31" t="n">
        <v>38.44</v>
      </c>
      <c r="H82" s="38" t="s">
        <v>30</v>
      </c>
      <c r="I82" s="37" t="s">
        <v>30</v>
      </c>
    </row>
    <row r="83" customFormat="false" ht="15" hidden="false" customHeight="true" outlineLevel="0" collapsed="false">
      <c r="A83" s="33" t="s">
        <v>94</v>
      </c>
      <c r="B83" s="30" t="n">
        <f aca="false">C83+D83</f>
        <v>10477</v>
      </c>
      <c r="C83" s="30" t="n">
        <v>5175</v>
      </c>
      <c r="D83" s="30" t="n">
        <v>5302</v>
      </c>
      <c r="E83" s="31" t="n">
        <v>58.08</v>
      </c>
      <c r="F83" s="31" t="n">
        <v>49.3</v>
      </c>
      <c r="G83" s="31" t="n">
        <v>35.67</v>
      </c>
      <c r="H83" s="38" t="s">
        <v>30</v>
      </c>
      <c r="I83" s="37" t="s">
        <v>30</v>
      </c>
    </row>
    <row r="84" customFormat="false" ht="15" hidden="false" customHeight="true" outlineLevel="0" collapsed="false">
      <c r="A84" s="33"/>
      <c r="B84" s="30"/>
      <c r="C84" s="30"/>
      <c r="D84" s="30"/>
      <c r="E84" s="31"/>
      <c r="F84" s="31"/>
      <c r="G84" s="31"/>
      <c r="H84" s="40"/>
      <c r="I84" s="36"/>
    </row>
    <row r="85" customFormat="false" ht="15" hidden="false" customHeight="true" outlineLevel="0" collapsed="false">
      <c r="A85" s="33" t="s">
        <v>95</v>
      </c>
      <c r="B85" s="30" t="n">
        <f aca="false">C85+D85</f>
        <v>15377</v>
      </c>
      <c r="C85" s="30" t="n">
        <v>7636</v>
      </c>
      <c r="D85" s="30" t="n">
        <v>7741</v>
      </c>
      <c r="E85" s="31" t="n">
        <v>54.17</v>
      </c>
      <c r="F85" s="31" t="n">
        <v>45.78</v>
      </c>
      <c r="G85" s="31" t="n">
        <v>34.95</v>
      </c>
      <c r="H85" s="31" t="n">
        <v>55.62</v>
      </c>
      <c r="I85" s="36" t="n">
        <v>75.03</v>
      </c>
    </row>
    <row r="86" customFormat="false" ht="15" hidden="false" customHeight="true" outlineLevel="0" collapsed="false">
      <c r="A86" s="33" t="s">
        <v>96</v>
      </c>
      <c r="B86" s="30" t="n">
        <f aca="false">C86+D86</f>
        <v>6945</v>
      </c>
      <c r="C86" s="30" t="n">
        <v>3458</v>
      </c>
      <c r="D86" s="30" t="n">
        <v>3487</v>
      </c>
      <c r="E86" s="31" t="n">
        <v>54.39</v>
      </c>
      <c r="F86" s="31" t="n">
        <v>48.47</v>
      </c>
      <c r="G86" s="31" t="n">
        <v>35.04</v>
      </c>
      <c r="H86" s="31" t="n">
        <v>51.75</v>
      </c>
      <c r="I86" s="32" t="n">
        <v>82.3</v>
      </c>
    </row>
    <row r="87" customFormat="false" ht="15" hidden="false" customHeight="true" outlineLevel="0" collapsed="false">
      <c r="A87" s="33" t="s">
        <v>97</v>
      </c>
      <c r="B87" s="30" t="n">
        <f aca="false">C87+D87</f>
        <v>24515</v>
      </c>
      <c r="C87" s="30" t="n">
        <v>12123</v>
      </c>
      <c r="D87" s="30" t="n">
        <v>12392</v>
      </c>
      <c r="E87" s="31" t="n">
        <v>55.13</v>
      </c>
      <c r="F87" s="31" t="n">
        <v>44.2</v>
      </c>
      <c r="G87" s="31" t="n">
        <v>33.26</v>
      </c>
      <c r="H87" s="31" t="n">
        <v>61.11</v>
      </c>
      <c r="I87" s="32" t="n">
        <v>75.17</v>
      </c>
    </row>
    <row r="88" customFormat="false" ht="15" hidden="false" customHeight="true" outlineLevel="0" collapsed="false">
      <c r="A88" s="33" t="s">
        <v>98</v>
      </c>
      <c r="B88" s="30" t="n">
        <f aca="false">C88+D88</f>
        <v>21333</v>
      </c>
      <c r="C88" s="30" t="n">
        <v>10899</v>
      </c>
      <c r="D88" s="30" t="n">
        <v>10434</v>
      </c>
      <c r="E88" s="31" t="n">
        <v>55.34</v>
      </c>
      <c r="F88" s="31" t="n">
        <v>49.45</v>
      </c>
      <c r="G88" s="31" t="n">
        <v>26.4</v>
      </c>
      <c r="H88" s="31" t="n">
        <v>56.59</v>
      </c>
      <c r="I88" s="37" t="s">
        <v>30</v>
      </c>
    </row>
    <row r="89" customFormat="false" ht="15" hidden="false" customHeight="true" outlineLevel="0" collapsed="false">
      <c r="A89" s="33" t="s">
        <v>99</v>
      </c>
      <c r="B89" s="30" t="n">
        <f aca="false">C89+D89</f>
        <v>7792</v>
      </c>
      <c r="C89" s="30" t="n">
        <v>3826</v>
      </c>
      <c r="D89" s="30" t="n">
        <v>3966</v>
      </c>
      <c r="E89" s="31" t="n">
        <v>64.17</v>
      </c>
      <c r="F89" s="31" t="n">
        <v>55.93</v>
      </c>
      <c r="G89" s="31" t="n">
        <v>43.23</v>
      </c>
      <c r="H89" s="31" t="n">
        <v>63.97</v>
      </c>
      <c r="I89" s="36" t="n">
        <v>80.45</v>
      </c>
    </row>
    <row r="90" customFormat="false" ht="15" hidden="false" customHeight="true" outlineLevel="0" collapsed="false">
      <c r="A90" s="33"/>
      <c r="B90" s="30"/>
      <c r="C90" s="30"/>
      <c r="D90" s="30"/>
      <c r="E90" s="31"/>
      <c r="F90" s="31"/>
      <c r="G90" s="31"/>
      <c r="H90" s="31"/>
      <c r="I90" s="36"/>
    </row>
    <row r="91" customFormat="false" ht="15" hidden="false" customHeight="true" outlineLevel="0" collapsed="false">
      <c r="A91" s="33" t="s">
        <v>100</v>
      </c>
      <c r="B91" s="30" t="n">
        <f aca="false">C91+D91</f>
        <v>21085</v>
      </c>
      <c r="C91" s="30" t="n">
        <v>10471</v>
      </c>
      <c r="D91" s="30" t="n">
        <v>10614</v>
      </c>
      <c r="E91" s="31" t="n">
        <v>55.65</v>
      </c>
      <c r="F91" s="31" t="n">
        <v>51.3</v>
      </c>
      <c r="G91" s="31" t="n">
        <v>25.33</v>
      </c>
      <c r="H91" s="38" t="s">
        <v>30</v>
      </c>
      <c r="I91" s="32" t="n">
        <v>65.65</v>
      </c>
    </row>
    <row r="92" customFormat="false" ht="15" hidden="false" customHeight="true" outlineLevel="0" collapsed="false">
      <c r="A92" s="33" t="s">
        <v>101</v>
      </c>
      <c r="B92" s="30" t="n">
        <f aca="false">C92+D92</f>
        <v>12341</v>
      </c>
      <c r="C92" s="30" t="n">
        <v>6095</v>
      </c>
      <c r="D92" s="30" t="n">
        <v>6246</v>
      </c>
      <c r="E92" s="31" t="n">
        <v>56.54</v>
      </c>
      <c r="F92" s="31" t="n">
        <v>49.81</v>
      </c>
      <c r="G92" s="31" t="n">
        <v>27.75</v>
      </c>
      <c r="H92" s="38" t="s">
        <v>30</v>
      </c>
      <c r="I92" s="32" t="n">
        <v>57.02</v>
      </c>
    </row>
    <row r="93" customFormat="false" ht="15" hidden="false" customHeight="true" outlineLevel="0" collapsed="false">
      <c r="A93" s="33"/>
      <c r="B93" s="30"/>
      <c r="C93" s="30"/>
      <c r="D93" s="30"/>
      <c r="E93" s="31"/>
      <c r="F93" s="31"/>
      <c r="G93" s="31"/>
      <c r="H93" s="40"/>
      <c r="I93" s="32"/>
    </row>
    <row r="94" customFormat="false" ht="15" hidden="false" customHeight="true" outlineLevel="0" collapsed="false">
      <c r="A94" s="33" t="s">
        <v>102</v>
      </c>
      <c r="B94" s="30" t="n">
        <f aca="false">C94+D94</f>
        <v>12996</v>
      </c>
      <c r="C94" s="30" t="n">
        <v>6422</v>
      </c>
      <c r="D94" s="30" t="n">
        <v>6574</v>
      </c>
      <c r="E94" s="31" t="n">
        <v>54.69</v>
      </c>
      <c r="F94" s="31" t="n">
        <v>47.94</v>
      </c>
      <c r="G94" s="31" t="n">
        <v>32.83</v>
      </c>
      <c r="H94" s="31" t="n">
        <v>37.87</v>
      </c>
      <c r="I94" s="37" t="s">
        <v>30</v>
      </c>
    </row>
    <row r="95" customFormat="false" ht="15" hidden="false" customHeight="true" outlineLevel="0" collapsed="false">
      <c r="A95" s="33" t="s">
        <v>103</v>
      </c>
      <c r="B95" s="30" t="n">
        <f aca="false">C95+D95</f>
        <v>14154</v>
      </c>
      <c r="C95" s="30" t="n">
        <v>7054</v>
      </c>
      <c r="D95" s="30" t="n">
        <v>7100</v>
      </c>
      <c r="E95" s="31" t="n">
        <v>66.18</v>
      </c>
      <c r="F95" s="31" t="n">
        <v>54.38</v>
      </c>
      <c r="G95" s="31" t="n">
        <v>41.18</v>
      </c>
      <c r="H95" s="31" t="n">
        <v>63.52</v>
      </c>
      <c r="I95" s="37" t="s">
        <v>30</v>
      </c>
    </row>
    <row r="96" customFormat="false" ht="15" hidden="false" customHeight="true" outlineLevel="0" collapsed="false">
      <c r="A96" s="33" t="s">
        <v>104</v>
      </c>
      <c r="B96" s="30" t="n">
        <f aca="false">C96+D96</f>
        <v>16051</v>
      </c>
      <c r="C96" s="30" t="n">
        <v>7852</v>
      </c>
      <c r="D96" s="30" t="n">
        <v>8199</v>
      </c>
      <c r="E96" s="31" t="n">
        <v>56.86</v>
      </c>
      <c r="F96" s="31" t="n">
        <v>49.79</v>
      </c>
      <c r="G96" s="31" t="n">
        <v>37.73</v>
      </c>
      <c r="H96" s="31" t="n">
        <v>80.63</v>
      </c>
      <c r="I96" s="32" t="n">
        <v>80.8</v>
      </c>
    </row>
    <row r="97" customFormat="false" ht="15" hidden="false" customHeight="true" outlineLevel="0" collapsed="false">
      <c r="A97" s="33" t="s">
        <v>105</v>
      </c>
      <c r="B97" s="30" t="n">
        <f aca="false">C97+D97</f>
        <v>6007</v>
      </c>
      <c r="C97" s="30" t="n">
        <v>2971</v>
      </c>
      <c r="D97" s="30" t="n">
        <v>3036</v>
      </c>
      <c r="E97" s="31" t="n">
        <v>66.53</v>
      </c>
      <c r="F97" s="31" t="n">
        <v>60.23</v>
      </c>
      <c r="G97" s="31" t="n">
        <v>49.04</v>
      </c>
      <c r="H97" s="31" t="n">
        <v>68.55</v>
      </c>
      <c r="I97" s="37" t="s">
        <v>30</v>
      </c>
    </row>
    <row r="98" customFormat="false" ht="15" hidden="false" customHeight="true" outlineLevel="0" collapsed="false">
      <c r="A98" s="33" t="s">
        <v>106</v>
      </c>
      <c r="B98" s="30" t="n">
        <f aca="false">C98+D98</f>
        <v>13664</v>
      </c>
      <c r="C98" s="30" t="n">
        <v>6717</v>
      </c>
      <c r="D98" s="30" t="n">
        <v>6947</v>
      </c>
      <c r="E98" s="31" t="n">
        <v>58.88</v>
      </c>
      <c r="F98" s="31" t="n">
        <v>51.38</v>
      </c>
      <c r="G98" s="31" t="n">
        <v>38.32</v>
      </c>
      <c r="H98" s="31" t="n">
        <v>48.32</v>
      </c>
      <c r="I98" s="32" t="n">
        <v>80.83</v>
      </c>
    </row>
    <row r="99" customFormat="false" ht="15" hidden="false" customHeight="true" outlineLevel="0" collapsed="false">
      <c r="A99" s="33"/>
      <c r="B99" s="30"/>
      <c r="C99" s="30"/>
      <c r="D99" s="30"/>
      <c r="E99" s="31"/>
      <c r="F99" s="31"/>
      <c r="G99" s="31"/>
      <c r="H99" s="31"/>
      <c r="I99" s="32"/>
    </row>
    <row r="100" customFormat="false" ht="15" hidden="false" customHeight="true" outlineLevel="0" collapsed="false">
      <c r="A100" s="33" t="s">
        <v>107</v>
      </c>
      <c r="B100" s="30" t="n">
        <f aca="false">C100+D100</f>
        <v>19381</v>
      </c>
      <c r="C100" s="30" t="n">
        <v>9649</v>
      </c>
      <c r="D100" s="30" t="n">
        <v>9732</v>
      </c>
      <c r="E100" s="31" t="n">
        <v>54.33</v>
      </c>
      <c r="F100" s="31" t="n">
        <v>46.99</v>
      </c>
      <c r="G100" s="31" t="n">
        <v>34.07</v>
      </c>
      <c r="H100" s="38" t="s">
        <v>30</v>
      </c>
      <c r="I100" s="32" t="n">
        <v>80.68</v>
      </c>
    </row>
    <row r="101" customFormat="false" ht="15" hidden="false" customHeight="true" outlineLevel="0" collapsed="false">
      <c r="A101" s="33" t="s">
        <v>108</v>
      </c>
      <c r="B101" s="30" t="n">
        <f aca="false">C101+D101</f>
        <v>7581</v>
      </c>
      <c r="C101" s="30" t="n">
        <v>3832</v>
      </c>
      <c r="D101" s="30" t="n">
        <v>3749</v>
      </c>
      <c r="E101" s="31" t="n">
        <v>53.81</v>
      </c>
      <c r="F101" s="31" t="n">
        <v>50.52</v>
      </c>
      <c r="G101" s="31" t="n">
        <v>35.59</v>
      </c>
      <c r="H101" s="38" t="s">
        <v>30</v>
      </c>
      <c r="I101" s="32" t="n">
        <v>76.02</v>
      </c>
    </row>
    <row r="102" customFormat="false" ht="15" hidden="false" customHeight="true" outlineLevel="0" collapsed="false">
      <c r="A102" s="33" t="s">
        <v>109</v>
      </c>
      <c r="B102" s="30" t="n">
        <f aca="false">C102+D102</f>
        <v>19099</v>
      </c>
      <c r="C102" s="30" t="n">
        <v>9519</v>
      </c>
      <c r="D102" s="30" t="n">
        <v>9580</v>
      </c>
      <c r="E102" s="31" t="n">
        <v>47.25</v>
      </c>
      <c r="F102" s="31" t="n">
        <v>66.49</v>
      </c>
      <c r="G102" s="31" t="n">
        <v>34.11</v>
      </c>
      <c r="H102" s="38" t="s">
        <v>30</v>
      </c>
      <c r="I102" s="36" t="n">
        <v>66.08</v>
      </c>
    </row>
    <row r="103" customFormat="false" ht="15" hidden="false" customHeight="true" outlineLevel="0" collapsed="false">
      <c r="A103" s="33"/>
      <c r="B103" s="30"/>
      <c r="C103" s="30"/>
      <c r="D103" s="30"/>
      <c r="E103" s="31"/>
      <c r="F103" s="31"/>
      <c r="G103" s="31"/>
      <c r="H103" s="40"/>
      <c r="I103" s="36"/>
    </row>
    <row r="104" customFormat="false" ht="15" hidden="false" customHeight="true" outlineLevel="0" collapsed="false">
      <c r="A104" s="33" t="s">
        <v>110</v>
      </c>
      <c r="B104" s="30" t="n">
        <f aca="false">C104+D104</f>
        <v>38506</v>
      </c>
      <c r="C104" s="30" t="n">
        <v>19520</v>
      </c>
      <c r="D104" s="30" t="n">
        <v>18986</v>
      </c>
      <c r="E104" s="31" t="n">
        <v>50.7</v>
      </c>
      <c r="F104" s="31" t="n">
        <v>47.76</v>
      </c>
      <c r="G104" s="31" t="n">
        <v>24.12</v>
      </c>
      <c r="H104" s="31" t="n">
        <v>37.14</v>
      </c>
      <c r="I104" s="32" t="n">
        <v>65.71</v>
      </c>
    </row>
    <row r="105" customFormat="false" ht="15" hidden="false" customHeight="true" outlineLevel="0" collapsed="false">
      <c r="A105" s="33" t="s">
        <v>111</v>
      </c>
      <c r="B105" s="30" t="n">
        <f aca="false">C105+D105</f>
        <v>8104</v>
      </c>
      <c r="C105" s="30" t="n">
        <v>4102</v>
      </c>
      <c r="D105" s="30" t="n">
        <v>4002</v>
      </c>
      <c r="E105" s="31" t="n">
        <v>56.82</v>
      </c>
      <c r="F105" s="31" t="n">
        <v>51.84</v>
      </c>
      <c r="G105" s="31" t="n">
        <v>35.41</v>
      </c>
      <c r="H105" s="31" t="n">
        <v>41.16</v>
      </c>
      <c r="I105" s="37" t="s">
        <v>30</v>
      </c>
    </row>
    <row r="106" customFormat="false" ht="15" hidden="false" customHeight="true" outlineLevel="0" collapsed="false">
      <c r="A106" s="33" t="s">
        <v>112</v>
      </c>
      <c r="B106" s="30" t="n">
        <f aca="false">C106+D106</f>
        <v>31102</v>
      </c>
      <c r="C106" s="30" t="n">
        <v>15583</v>
      </c>
      <c r="D106" s="30" t="n">
        <v>15519</v>
      </c>
      <c r="E106" s="31" t="n">
        <v>46.34</v>
      </c>
      <c r="F106" s="31" t="n">
        <v>43.48</v>
      </c>
      <c r="G106" s="31" t="n">
        <v>24.98</v>
      </c>
      <c r="H106" s="31" t="n">
        <v>40.96</v>
      </c>
      <c r="I106" s="32" t="n">
        <v>63.48</v>
      </c>
    </row>
    <row r="107" customFormat="false" ht="15" hidden="false" customHeight="true" outlineLevel="0" collapsed="false">
      <c r="A107" s="33" t="s">
        <v>113</v>
      </c>
      <c r="B107" s="30" t="n">
        <f aca="false">C107+D107</f>
        <v>11846</v>
      </c>
      <c r="C107" s="30" t="n">
        <v>5966</v>
      </c>
      <c r="D107" s="30" t="n">
        <v>5880</v>
      </c>
      <c r="E107" s="31" t="n">
        <v>45.61</v>
      </c>
      <c r="F107" s="31" t="n">
        <v>42</v>
      </c>
      <c r="G107" s="31" t="n">
        <v>32.62</v>
      </c>
      <c r="H107" s="31" t="n">
        <v>42.63</v>
      </c>
      <c r="I107" s="36" t="n">
        <v>86.31</v>
      </c>
    </row>
    <row r="108" customFormat="false" ht="15" hidden="false" customHeight="true" outlineLevel="0" collapsed="false">
      <c r="A108" s="33" t="s">
        <v>114</v>
      </c>
      <c r="B108" s="30" t="n">
        <f aca="false">C108+D108</f>
        <v>21727</v>
      </c>
      <c r="C108" s="30" t="n">
        <v>10813</v>
      </c>
      <c r="D108" s="30" t="n">
        <v>10914</v>
      </c>
      <c r="E108" s="31" t="n">
        <v>44.76</v>
      </c>
      <c r="F108" s="31" t="n">
        <v>43.42</v>
      </c>
      <c r="G108" s="31" t="n">
        <v>28.07</v>
      </c>
      <c r="H108" s="31" t="n">
        <v>49.66</v>
      </c>
      <c r="I108" s="36" t="n">
        <v>75.89</v>
      </c>
    </row>
    <row r="109" customFormat="false" ht="15" hidden="false" customHeight="true" outlineLevel="0" collapsed="false">
      <c r="A109" s="33"/>
      <c r="B109" s="30"/>
      <c r="C109" s="30"/>
      <c r="D109" s="30"/>
      <c r="E109" s="31"/>
      <c r="F109" s="31"/>
      <c r="G109" s="31"/>
      <c r="H109" s="31"/>
      <c r="I109" s="36"/>
    </row>
    <row r="110" customFormat="false" ht="15" hidden="false" customHeight="true" outlineLevel="0" collapsed="false">
      <c r="A110" s="33" t="s">
        <v>115</v>
      </c>
      <c r="B110" s="30" t="n">
        <f aca="false">C110+D110</f>
        <v>27426</v>
      </c>
      <c r="C110" s="30" t="n">
        <v>13339</v>
      </c>
      <c r="D110" s="30" t="n">
        <v>14087</v>
      </c>
      <c r="E110" s="31" t="n">
        <v>59.94</v>
      </c>
      <c r="F110" s="31" t="n">
        <v>55.13</v>
      </c>
      <c r="G110" s="31" t="n">
        <v>25.56</v>
      </c>
      <c r="H110" s="31" t="n">
        <v>55.86</v>
      </c>
      <c r="I110" s="32" t="n">
        <v>60.85</v>
      </c>
    </row>
    <row r="111" customFormat="false" ht="15" hidden="false" customHeight="true" outlineLevel="0" collapsed="false">
      <c r="A111" s="33" t="s">
        <v>116</v>
      </c>
      <c r="B111" s="30" t="n">
        <f aca="false">C111+D111</f>
        <v>15991</v>
      </c>
      <c r="C111" s="30" t="n">
        <v>7767</v>
      </c>
      <c r="D111" s="30" t="n">
        <v>8224</v>
      </c>
      <c r="E111" s="31" t="n">
        <v>64.54</v>
      </c>
      <c r="F111" s="31" t="n">
        <v>58.56</v>
      </c>
      <c r="G111" s="31" t="n">
        <v>33.64</v>
      </c>
      <c r="H111" s="31" t="n">
        <v>57.32</v>
      </c>
      <c r="I111" s="37" t="s">
        <v>30</v>
      </c>
    </row>
    <row r="112" customFormat="false" ht="1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6"/>
    </row>
    <row r="113" customFormat="false" ht="15" hidden="false" customHeight="true" outlineLevel="0" collapsed="false">
      <c r="A113" s="9"/>
      <c r="B113" s="47"/>
      <c r="C113" s="47"/>
      <c r="D113" s="47"/>
      <c r="E113" s="48"/>
      <c r="F113" s="48"/>
      <c r="G113" s="48"/>
      <c r="H113" s="48"/>
      <c r="I113" s="47"/>
    </row>
    <row r="114" customFormat="false" ht="15" hidden="false" customHeight="true" outlineLevel="0" collapsed="false">
      <c r="A114" s="49" t="s">
        <v>117</v>
      </c>
      <c r="C114" s="47"/>
      <c r="D114" s="47"/>
      <c r="E114" s="48"/>
      <c r="F114" s="48"/>
      <c r="G114" s="48"/>
      <c r="H114" s="48"/>
      <c r="I114" s="48"/>
    </row>
    <row r="115" customFormat="false" ht="15" hidden="false" customHeight="true" outlineLevel="0" collapsed="false">
      <c r="A115" s="50" t="s">
        <v>118</v>
      </c>
      <c r="B115" s="47"/>
      <c r="C115" s="47"/>
      <c r="D115" s="47"/>
      <c r="E115" s="48"/>
      <c r="F115" s="48"/>
      <c r="G115" s="48"/>
      <c r="H115" s="48"/>
      <c r="I115" s="48"/>
    </row>
    <row r="116" customFormat="false" ht="15" hidden="false" customHeight="true" outlineLevel="0" collapsed="false">
      <c r="C116" s="50"/>
    </row>
  </sheetData>
  <mergeCells count="2">
    <mergeCell ref="A1:I1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茨城県</cp:lastModifiedBy>
  <cp:lastPrinted>2005-05-13T00:53:26Z</cp:lastPrinted>
  <dcterms:modified xsi:type="dcterms:W3CDTF">2013-02-25T02:23:20Z</dcterms:modified>
  <cp:revision>0</cp:revision>
  <dc:subject/>
  <dc:title/>
</cp:coreProperties>
</file>