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３）主要地目別面積" sheetId="1" state="visible" r:id="rId2"/>
  </sheets>
  <definedNames>
    <definedName function="false" hidden="false" localSheetId="0" name="_xlnm.Print_Area" vbProcedure="false">'（３）主要地目別面積'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概調ベ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目別地積）</t>
    </r>
  </si>
  <si>
    <t xml:space="preserve">（単位：㎡）</t>
  </si>
  <si>
    <t xml:space="preserve">（単位：千㎡）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※　総面積は，国土地理院「全国都道府県市区町村別面積調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」を基にし，</t>
    </r>
  </si>
  <si>
    <t xml:space="preserve">　境界未定市町村に係る総面積は「全国市町村要覧」に記載されている便宜上の概算数値とし，</t>
  </si>
  <si>
    <t xml:space="preserve">　総面積と各地目別の合計との差を「その他」に含め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1616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19280" y="399960"/>
          <a:ext cx="1050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10" min="3" style="2" width="10.62"/>
    <col collapsed="false" customWidth="true" hidden="false" outlineLevel="0" max="11" min="11" style="1" width="5.62"/>
    <col collapsed="false" customWidth="true" hidden="true" outlineLevel="0" max="19" min="12" style="3" width="9.12"/>
    <col collapsed="false" customWidth="true" hidden="true" outlineLevel="0" max="20" min="20" style="3" width="0.12"/>
    <col collapsed="false" customWidth="true" hidden="true" outlineLevel="0" max="26" min="21" style="3" width="9.12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s="4" customFormat="true" ht="15.7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J2" s="9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7" customFormat="true" ht="15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s="7" customFormat="true" ht="15.75" hidden="false" customHeight="true" outlineLevel="0" collapsed="false">
      <c r="B4" s="14" t="s">
        <v>11</v>
      </c>
      <c r="C4" s="12"/>
      <c r="D4" s="12"/>
      <c r="E4" s="12"/>
      <c r="F4" s="12"/>
      <c r="G4" s="12"/>
      <c r="H4" s="12"/>
      <c r="I4" s="12"/>
      <c r="J4" s="13"/>
    </row>
    <row r="5" s="7" customFormat="true" ht="15.75" hidden="false" customHeight="true" outlineLevel="0" collapsed="false">
      <c r="B5" s="15" t="s">
        <v>12</v>
      </c>
      <c r="C5" s="16" t="n">
        <f aca="false">SUM(C6:C7)</f>
        <v>6095840</v>
      </c>
      <c r="D5" s="16" t="n">
        <f aca="false">SUM(D6:D7)</f>
        <v>932235</v>
      </c>
      <c r="E5" s="16" t="n">
        <f aca="false">SUM(E6:E7)</f>
        <v>981162</v>
      </c>
      <c r="F5" s="16" t="n">
        <f aca="false">SUM(F6:F7)</f>
        <v>736237</v>
      </c>
      <c r="G5" s="16" t="n">
        <f aca="false">SUM(G6:G7)</f>
        <v>1610645</v>
      </c>
      <c r="H5" s="16" t="n">
        <f aca="false">SUM(H6:H7)</f>
        <v>98072</v>
      </c>
      <c r="I5" s="16" t="n">
        <f aca="false">SUM(I6:I7)</f>
        <v>414829</v>
      </c>
      <c r="J5" s="17" t="n">
        <f aca="false">C5-D5-E5-F5-G5-H5-I5</f>
        <v>1322660</v>
      </c>
      <c r="M5" s="18"/>
    </row>
    <row r="6" s="7" customFormat="true" ht="15.75" hidden="false" customHeight="true" outlineLevel="0" collapsed="false">
      <c r="B6" s="15" t="s">
        <v>13</v>
      </c>
      <c r="C6" s="16" t="n">
        <f aca="false">SUM(C8:C39)</f>
        <v>5090070</v>
      </c>
      <c r="D6" s="16" t="n">
        <f aca="false">SUM(D8:D39)</f>
        <v>793122</v>
      </c>
      <c r="E6" s="16" t="n">
        <f aca="false">SUM(E8:E39)</f>
        <v>829941</v>
      </c>
      <c r="F6" s="16" t="n">
        <f aca="false">SUM(F8:F39)</f>
        <v>654434</v>
      </c>
      <c r="G6" s="16" t="n">
        <f aca="false">SUM(G8:G39)</f>
        <v>1310969</v>
      </c>
      <c r="H6" s="16" t="n">
        <f aca="false">SUM(H8:H39)</f>
        <v>73132</v>
      </c>
      <c r="I6" s="16" t="n">
        <f aca="false">SUM(I8:I39)</f>
        <v>357873</v>
      </c>
      <c r="J6" s="17" t="n">
        <f aca="false">SUM(J8:J39)</f>
        <v>1070599</v>
      </c>
      <c r="L6" s="19" t="s">
        <v>14</v>
      </c>
      <c r="M6" s="19"/>
      <c r="N6" s="19"/>
      <c r="O6" s="19"/>
      <c r="P6" s="19"/>
      <c r="Q6" s="19"/>
      <c r="R6" s="19"/>
      <c r="S6" s="20" t="s">
        <v>15</v>
      </c>
      <c r="T6" s="21"/>
      <c r="U6" s="19"/>
      <c r="V6" s="19"/>
      <c r="W6" s="19"/>
      <c r="X6" s="19"/>
      <c r="Y6" s="19"/>
      <c r="Z6" s="22" t="s">
        <v>16</v>
      </c>
    </row>
    <row r="7" s="7" customFormat="true" ht="15.75" hidden="false" customHeight="true" outlineLevel="0" collapsed="false">
      <c r="B7" s="15" t="s">
        <v>17</v>
      </c>
      <c r="C7" s="16" t="n">
        <f aca="false">SUM(C40:C51)</f>
        <v>1005770</v>
      </c>
      <c r="D7" s="16" t="n">
        <f aca="false">SUM(D40:D51)</f>
        <v>139113</v>
      </c>
      <c r="E7" s="16" t="n">
        <f aca="false">SUM(E40:E51)</f>
        <v>151221</v>
      </c>
      <c r="F7" s="16" t="n">
        <f aca="false">SUM(F40:F51)</f>
        <v>81803</v>
      </c>
      <c r="G7" s="16" t="n">
        <f aca="false">SUM(G40:G51)</f>
        <v>299676</v>
      </c>
      <c r="H7" s="16" t="n">
        <f aca="false">SUM(H40:H51)</f>
        <v>24940</v>
      </c>
      <c r="I7" s="16" t="n">
        <f aca="false">SUM(I40:I51)</f>
        <v>56956</v>
      </c>
      <c r="J7" s="17" t="n">
        <f aca="false">SUM(J40:J51)</f>
        <v>252061</v>
      </c>
      <c r="L7" s="19"/>
      <c r="M7" s="19"/>
      <c r="N7" s="23" t="s">
        <v>4</v>
      </c>
      <c r="O7" s="23" t="s">
        <v>5</v>
      </c>
      <c r="P7" s="23" t="s">
        <v>6</v>
      </c>
      <c r="Q7" s="23" t="s">
        <v>7</v>
      </c>
      <c r="R7" s="23" t="s">
        <v>8</v>
      </c>
      <c r="S7" s="23" t="s">
        <v>9</v>
      </c>
      <c r="T7" s="21"/>
      <c r="U7" s="23" t="s">
        <v>4</v>
      </c>
      <c r="V7" s="23" t="s">
        <v>5</v>
      </c>
      <c r="W7" s="23" t="s">
        <v>6</v>
      </c>
      <c r="X7" s="23" t="s">
        <v>7</v>
      </c>
      <c r="Y7" s="23" t="s">
        <v>8</v>
      </c>
      <c r="Z7" s="23" t="s">
        <v>9</v>
      </c>
    </row>
    <row r="8" s="7" customFormat="true" ht="15.75" hidden="false" customHeight="true" outlineLevel="0" collapsed="false">
      <c r="B8" s="24" t="s">
        <v>18</v>
      </c>
      <c r="C8" s="25" t="n">
        <v>217430</v>
      </c>
      <c r="D8" s="25" t="n">
        <v>35534</v>
      </c>
      <c r="E8" s="25" t="n">
        <v>40413</v>
      </c>
      <c r="F8" s="25" t="n">
        <v>44482</v>
      </c>
      <c r="G8" s="25" t="n">
        <v>31009</v>
      </c>
      <c r="H8" s="25" t="n">
        <v>1734</v>
      </c>
      <c r="I8" s="25" t="n">
        <v>15148</v>
      </c>
      <c r="J8" s="26" t="n">
        <f aca="false">C8-D8-E8-F8-G8-H8-I8</f>
        <v>49110</v>
      </c>
      <c r="L8" s="27" t="n">
        <v>1</v>
      </c>
      <c r="M8" s="28" t="s">
        <v>18</v>
      </c>
      <c r="N8" s="10" t="n">
        <v>35608620</v>
      </c>
      <c r="O8" s="10" t="n">
        <v>40712853</v>
      </c>
      <c r="P8" s="10" t="n">
        <v>44010155</v>
      </c>
      <c r="Q8" s="10" t="n">
        <v>31302720</v>
      </c>
      <c r="R8" s="10" t="n">
        <v>1762909</v>
      </c>
      <c r="S8" s="10" t="n">
        <v>14683399</v>
      </c>
      <c r="T8" s="21"/>
      <c r="U8" s="10" t="n">
        <f aca="false">ROUND(N8/1000,0)</f>
        <v>35609</v>
      </c>
      <c r="V8" s="10" t="n">
        <f aca="false">ROUND(O8/1000,0)</f>
        <v>40713</v>
      </c>
      <c r="W8" s="10" t="n">
        <f aca="false">ROUND(P8/1000,0)</f>
        <v>44010</v>
      </c>
      <c r="X8" s="10" t="n">
        <f aca="false">ROUND(Q8/1000,0)</f>
        <v>31303</v>
      </c>
      <c r="Y8" s="10" t="n">
        <f aca="false">ROUND(R8/1000,0)</f>
        <v>1763</v>
      </c>
      <c r="Z8" s="10" t="n">
        <f aca="false">ROUND(S8/1000,0)</f>
        <v>14683</v>
      </c>
    </row>
    <row r="9" s="7" customFormat="true" ht="15.75" hidden="false" customHeight="true" outlineLevel="0" collapsed="false">
      <c r="B9" s="29" t="s">
        <v>19</v>
      </c>
      <c r="C9" s="30" t="n">
        <v>225550</v>
      </c>
      <c r="D9" s="30" t="n">
        <v>8045</v>
      </c>
      <c r="E9" s="30" t="n">
        <v>4902</v>
      </c>
      <c r="F9" s="30" t="n">
        <v>33896</v>
      </c>
      <c r="G9" s="30" t="n">
        <v>130688</v>
      </c>
      <c r="H9" s="30" t="n">
        <v>2834</v>
      </c>
      <c r="I9" s="30" t="n">
        <v>13929</v>
      </c>
      <c r="J9" s="31" t="n">
        <f aca="false">C9-D9-E9-F9-G9-H9-I9</f>
        <v>31256</v>
      </c>
      <c r="L9" s="27" t="n">
        <v>2</v>
      </c>
      <c r="M9" s="28" t="s">
        <v>19</v>
      </c>
      <c r="N9" s="10" t="n">
        <v>8095088</v>
      </c>
      <c r="O9" s="10" t="n">
        <v>4872511</v>
      </c>
      <c r="P9" s="10" t="n">
        <v>33609414</v>
      </c>
      <c r="Q9" s="10" t="n">
        <v>130309223</v>
      </c>
      <c r="R9" s="10" t="n">
        <v>2846221</v>
      </c>
      <c r="S9" s="10" t="n">
        <v>14168015</v>
      </c>
      <c r="T9" s="21"/>
      <c r="U9" s="10" t="n">
        <f aca="false">ROUND(N9/1000,0)</f>
        <v>8095</v>
      </c>
      <c r="V9" s="10" t="n">
        <f aca="false">ROUND(O9/1000,0)</f>
        <v>4873</v>
      </c>
      <c r="W9" s="10" t="n">
        <f aca="false">ROUND(P9/1000,0)</f>
        <v>33609</v>
      </c>
      <c r="X9" s="10" t="n">
        <f aca="false">ROUND(Q9/1000,0)</f>
        <v>130309</v>
      </c>
      <c r="Y9" s="10" t="n">
        <f aca="false">ROUND(R9/1000,0)</f>
        <v>2846</v>
      </c>
      <c r="Z9" s="10" t="n">
        <f aca="false">ROUND(S9/1000,0)</f>
        <v>14168</v>
      </c>
    </row>
    <row r="10" s="7" customFormat="true" ht="15.75" hidden="false" customHeight="true" outlineLevel="0" collapsed="false">
      <c r="B10" s="29" t="s">
        <v>20</v>
      </c>
      <c r="C10" s="30" t="n">
        <v>122990</v>
      </c>
      <c r="D10" s="30" t="n">
        <v>19737</v>
      </c>
      <c r="E10" s="30" t="n">
        <v>18958</v>
      </c>
      <c r="F10" s="30" t="n">
        <v>27149</v>
      </c>
      <c r="G10" s="30" t="n">
        <v>14285</v>
      </c>
      <c r="H10" s="30" t="n">
        <v>899</v>
      </c>
      <c r="I10" s="30" t="n">
        <v>9494</v>
      </c>
      <c r="J10" s="31" t="n">
        <f aca="false">C10-D10-E10-F10-G10-H10-I10</f>
        <v>32468</v>
      </c>
      <c r="L10" s="27" t="n">
        <v>3</v>
      </c>
      <c r="M10" s="28" t="s">
        <v>20</v>
      </c>
      <c r="N10" s="10" t="n">
        <v>19772992</v>
      </c>
      <c r="O10" s="10" t="n">
        <v>19031308</v>
      </c>
      <c r="P10" s="10" t="n">
        <v>26892177</v>
      </c>
      <c r="Q10" s="10" t="n">
        <v>14262218</v>
      </c>
      <c r="R10" s="10" t="n">
        <v>905913</v>
      </c>
      <c r="S10" s="10" t="n">
        <v>9536762</v>
      </c>
      <c r="T10" s="21"/>
      <c r="U10" s="10" t="n">
        <f aca="false">ROUND(N10/1000,0)</f>
        <v>19773</v>
      </c>
      <c r="V10" s="10" t="n">
        <f aca="false">ROUND(O10/1000,0)</f>
        <v>19031</v>
      </c>
      <c r="W10" s="10" t="n">
        <f aca="false">ROUND(P10/1000,0)</f>
        <v>26892</v>
      </c>
      <c r="X10" s="10" t="n">
        <f aca="false">ROUND(Q10/1000,0)</f>
        <v>14262</v>
      </c>
      <c r="Y10" s="10" t="n">
        <f aca="false">ROUND(R10/1000,0)</f>
        <v>906</v>
      </c>
      <c r="Z10" s="10" t="n">
        <f aca="false">ROUND(S10/1000,0)</f>
        <v>9537</v>
      </c>
    </row>
    <row r="11" s="7" customFormat="true" ht="15.75" hidden="false" customHeight="true" outlineLevel="0" collapsed="false">
      <c r="B11" s="29" t="s">
        <v>21</v>
      </c>
      <c r="C11" s="30" t="n">
        <v>123580</v>
      </c>
      <c r="D11" s="30" t="n">
        <v>15298</v>
      </c>
      <c r="E11" s="30" t="n">
        <v>33173</v>
      </c>
      <c r="F11" s="30" t="n">
        <v>28985</v>
      </c>
      <c r="G11" s="30" t="n">
        <v>7580</v>
      </c>
      <c r="H11" s="30" t="n">
        <v>43</v>
      </c>
      <c r="I11" s="30" t="n">
        <v>8355</v>
      </c>
      <c r="J11" s="31" t="n">
        <f aca="false">C11-D11-E11-F11-G11-H11-I11</f>
        <v>30146</v>
      </c>
      <c r="L11" s="27" t="n">
        <v>4</v>
      </c>
      <c r="M11" s="28" t="s">
        <v>21</v>
      </c>
      <c r="N11" s="10" t="n">
        <v>15338834</v>
      </c>
      <c r="O11" s="10" t="n">
        <v>33320227</v>
      </c>
      <c r="P11" s="10" t="n">
        <v>28357766</v>
      </c>
      <c r="Q11" s="10" t="n">
        <v>7636744</v>
      </c>
      <c r="R11" s="10" t="n">
        <v>43277</v>
      </c>
      <c r="S11" s="10" t="n">
        <v>8627813</v>
      </c>
      <c r="T11" s="21"/>
      <c r="U11" s="10" t="n">
        <f aca="false">ROUND(N11/1000,0)</f>
        <v>15339</v>
      </c>
      <c r="V11" s="10" t="n">
        <f aca="false">ROUND(O11/1000,0)</f>
        <v>33320</v>
      </c>
      <c r="W11" s="10" t="n">
        <f aca="false">ROUND(P11/1000,0)</f>
        <v>28358</v>
      </c>
      <c r="X11" s="10" t="n">
        <f aca="false">ROUND(Q11/1000,0)</f>
        <v>7637</v>
      </c>
      <c r="Y11" s="10" t="n">
        <f aca="false">ROUND(R11/1000,0)</f>
        <v>43</v>
      </c>
      <c r="Z11" s="10" t="n">
        <f aca="false">ROUND(S11/1000,0)</f>
        <v>8628</v>
      </c>
    </row>
    <row r="12" s="7" customFormat="true" ht="15.75" hidden="false" customHeight="true" outlineLevel="0" collapsed="false">
      <c r="B12" s="29" t="s">
        <v>22</v>
      </c>
      <c r="C12" s="30" t="n">
        <v>215620</v>
      </c>
      <c r="D12" s="30" t="n">
        <v>33088</v>
      </c>
      <c r="E12" s="30" t="n">
        <v>40793</v>
      </c>
      <c r="F12" s="30" t="n">
        <v>24084</v>
      </c>
      <c r="G12" s="30" t="n">
        <v>79939</v>
      </c>
      <c r="H12" s="30" t="n">
        <v>1371</v>
      </c>
      <c r="I12" s="30" t="n">
        <v>14219</v>
      </c>
      <c r="J12" s="31" t="n">
        <f aca="false">C12-D12-E12-F12-G12-H12-I12</f>
        <v>22126</v>
      </c>
      <c r="L12" s="27" t="n">
        <v>5</v>
      </c>
      <c r="M12" s="28" t="s">
        <v>22</v>
      </c>
      <c r="N12" s="10" t="n">
        <v>33190901</v>
      </c>
      <c r="O12" s="10" t="n">
        <v>41005082</v>
      </c>
      <c r="P12" s="10" t="n">
        <v>23373842</v>
      </c>
      <c r="Q12" s="10" t="n">
        <v>80032147</v>
      </c>
      <c r="R12" s="10" t="n">
        <v>1419171</v>
      </c>
      <c r="S12" s="10" t="n">
        <v>14889100</v>
      </c>
      <c r="T12" s="21"/>
      <c r="U12" s="10" t="n">
        <f aca="false">ROUND(N12/1000,0)</f>
        <v>33191</v>
      </c>
      <c r="V12" s="10" t="n">
        <f aca="false">ROUND(O12/1000,0)</f>
        <v>41005</v>
      </c>
      <c r="W12" s="10" t="n">
        <f aca="false">ROUND(P12/1000,0)</f>
        <v>23374</v>
      </c>
      <c r="X12" s="10" t="n">
        <f aca="false">ROUND(Q12/1000,0)</f>
        <v>80032</v>
      </c>
      <c r="Y12" s="10" t="n">
        <f aca="false">ROUND(R12/1000,0)</f>
        <v>1419</v>
      </c>
      <c r="Z12" s="10" t="n">
        <f aca="false">ROUND(S12/1000,0)</f>
        <v>14889</v>
      </c>
    </row>
    <row r="13" s="7" customFormat="true" ht="15.75" hidden="false" customHeight="true" outlineLevel="0" collapsed="false">
      <c r="B13" s="29" t="s">
        <v>23</v>
      </c>
      <c r="C13" s="30" t="n">
        <v>65840</v>
      </c>
      <c r="D13" s="30" t="n">
        <v>12739</v>
      </c>
      <c r="E13" s="30" t="n">
        <v>23321</v>
      </c>
      <c r="F13" s="30" t="n">
        <v>12954</v>
      </c>
      <c r="G13" s="30" t="n">
        <v>2890</v>
      </c>
      <c r="H13" s="30" t="n">
        <v>44</v>
      </c>
      <c r="I13" s="30" t="n">
        <v>2516</v>
      </c>
      <c r="J13" s="31" t="n">
        <f aca="false">C13-D13-E13-F13-G13-H13-I13</f>
        <v>11376</v>
      </c>
      <c r="L13" s="27" t="n">
        <v>6</v>
      </c>
      <c r="M13" s="28" t="s">
        <v>23</v>
      </c>
      <c r="N13" s="10" t="n">
        <v>12738964</v>
      </c>
      <c r="O13" s="10" t="n">
        <v>23364479</v>
      </c>
      <c r="P13" s="10" t="n">
        <v>12656203</v>
      </c>
      <c r="Q13" s="10" t="n">
        <v>3035361</v>
      </c>
      <c r="R13" s="10" t="n">
        <v>44601</v>
      </c>
      <c r="S13" s="10" t="n">
        <v>2404728</v>
      </c>
      <c r="T13" s="21"/>
      <c r="U13" s="10" t="n">
        <f aca="false">ROUND(N13/1000,0)</f>
        <v>12739</v>
      </c>
      <c r="V13" s="10" t="n">
        <f aca="false">ROUND(O13/1000,0)</f>
        <v>23364</v>
      </c>
      <c r="W13" s="10" t="n">
        <f aca="false">ROUND(P13/1000,0)</f>
        <v>12656</v>
      </c>
      <c r="X13" s="10" t="n">
        <f aca="false">ROUND(Q13/1000,0)</f>
        <v>3035</v>
      </c>
      <c r="Y13" s="10" t="n">
        <f aca="false">ROUND(R13/1000,0)</f>
        <v>45</v>
      </c>
      <c r="Z13" s="10" t="n">
        <f aca="false">ROUND(S13/1000,0)</f>
        <v>2405</v>
      </c>
    </row>
    <row r="14" s="7" customFormat="true" ht="15.75" hidden="false" customHeight="true" outlineLevel="0" collapsed="false">
      <c r="B14" s="29" t="s">
        <v>24</v>
      </c>
      <c r="C14" s="30" t="n">
        <v>78200</v>
      </c>
      <c r="D14" s="30" t="n">
        <v>24219</v>
      </c>
      <c r="E14" s="30" t="n">
        <v>9657</v>
      </c>
      <c r="F14" s="30" t="n">
        <v>13696</v>
      </c>
      <c r="G14" s="30" t="n">
        <v>6613</v>
      </c>
      <c r="H14" s="30" t="n">
        <v>3781</v>
      </c>
      <c r="I14" s="30" t="n">
        <v>4280</v>
      </c>
      <c r="J14" s="31" t="n">
        <f aca="false">C14-D14-E14-F14-G14-H14-I14</f>
        <v>15954</v>
      </c>
      <c r="L14" s="27" t="n">
        <v>7</v>
      </c>
      <c r="M14" s="28" t="s">
        <v>24</v>
      </c>
      <c r="N14" s="10" t="n">
        <v>24283846</v>
      </c>
      <c r="O14" s="10" t="n">
        <v>9707327</v>
      </c>
      <c r="P14" s="10" t="n">
        <v>13708265</v>
      </c>
      <c r="Q14" s="10" t="n">
        <v>6657781</v>
      </c>
      <c r="R14" s="10" t="n">
        <v>3790921</v>
      </c>
      <c r="S14" s="10" t="n">
        <v>4445764</v>
      </c>
      <c r="T14" s="21"/>
      <c r="U14" s="10" t="n">
        <f aca="false">ROUND(N14/1000,0)</f>
        <v>24284</v>
      </c>
      <c r="V14" s="10" t="n">
        <f aca="false">ROUND(O14/1000,0)</f>
        <v>9707</v>
      </c>
      <c r="W14" s="10" t="n">
        <f aca="false">ROUND(P14/1000,0)</f>
        <v>13708</v>
      </c>
      <c r="X14" s="10" t="n">
        <f aca="false">ROUND(Q14/1000,0)</f>
        <v>6658</v>
      </c>
      <c r="Y14" s="10" t="n">
        <f aca="false">ROUND(R14/1000,0)</f>
        <v>3791</v>
      </c>
      <c r="Z14" s="10" t="n">
        <f aca="false">ROUND(S14/1000,0)</f>
        <v>4446</v>
      </c>
    </row>
    <row r="15" s="7" customFormat="true" ht="15.75" hidden="false" customHeight="true" outlineLevel="0" collapsed="false">
      <c r="B15" s="29" t="s">
        <v>25</v>
      </c>
      <c r="C15" s="30" t="n">
        <v>80880</v>
      </c>
      <c r="D15" s="30" t="n">
        <v>23398</v>
      </c>
      <c r="E15" s="30" t="n">
        <v>20625</v>
      </c>
      <c r="F15" s="30" t="n">
        <v>14257</v>
      </c>
      <c r="G15" s="30" t="n">
        <v>3656</v>
      </c>
      <c r="H15" s="30" t="n">
        <v>245</v>
      </c>
      <c r="I15" s="30" t="n">
        <v>2845</v>
      </c>
      <c r="J15" s="31" t="n">
        <f aca="false">C15-D15-E15-F15-G15-H15-I15</f>
        <v>15854</v>
      </c>
      <c r="L15" s="27" t="n">
        <v>8</v>
      </c>
      <c r="M15" s="28" t="s">
        <v>25</v>
      </c>
      <c r="N15" s="10" t="n">
        <v>23422240</v>
      </c>
      <c r="O15" s="10" t="n">
        <v>20702000</v>
      </c>
      <c r="P15" s="10" t="n">
        <v>14175123</v>
      </c>
      <c r="Q15" s="10" t="n">
        <v>3696460</v>
      </c>
      <c r="R15" s="10" t="n">
        <v>240475</v>
      </c>
      <c r="S15" s="10" t="n">
        <v>2800363</v>
      </c>
      <c r="T15" s="21"/>
      <c r="U15" s="10" t="n">
        <f aca="false">ROUND(N15/1000,0)</f>
        <v>23422</v>
      </c>
      <c r="V15" s="10" t="n">
        <f aca="false">ROUND(O15/1000,0)</f>
        <v>20702</v>
      </c>
      <c r="W15" s="10" t="n">
        <f aca="false">ROUND(P15/1000,0)</f>
        <v>14175</v>
      </c>
      <c r="X15" s="10" t="n">
        <f aca="false">ROUND(Q15/1000,0)</f>
        <v>3696</v>
      </c>
      <c r="Y15" s="10" t="n">
        <f aca="false">ROUND(R15/1000,0)</f>
        <v>240</v>
      </c>
      <c r="Z15" s="10" t="n">
        <f aca="false">ROUND(S15/1000,0)</f>
        <v>2800</v>
      </c>
    </row>
    <row r="16" s="7" customFormat="true" ht="15.75" hidden="false" customHeight="true" outlineLevel="0" collapsed="false">
      <c r="B16" s="29" t="s">
        <v>26</v>
      </c>
      <c r="C16" s="30" t="n">
        <v>123520</v>
      </c>
      <c r="D16" s="30" t="n">
        <v>36315</v>
      </c>
      <c r="E16" s="30" t="n">
        <v>26616</v>
      </c>
      <c r="F16" s="30" t="n">
        <v>19562</v>
      </c>
      <c r="G16" s="30" t="n">
        <v>6969</v>
      </c>
      <c r="H16" s="30" t="n">
        <v>861</v>
      </c>
      <c r="I16" s="30" t="n">
        <v>7926</v>
      </c>
      <c r="J16" s="31" t="n">
        <f aca="false">C16-D16-E16-F16-G16-H16-I16</f>
        <v>25271</v>
      </c>
      <c r="L16" s="27" t="n">
        <v>9</v>
      </c>
      <c r="M16" s="28" t="s">
        <v>26</v>
      </c>
      <c r="N16" s="10" t="n">
        <v>36358048</v>
      </c>
      <c r="O16" s="10" t="n">
        <v>26740146</v>
      </c>
      <c r="P16" s="10" t="n">
        <v>19503012</v>
      </c>
      <c r="Q16" s="10" t="n">
        <v>6973346</v>
      </c>
      <c r="R16" s="10" t="n">
        <v>866321</v>
      </c>
      <c r="S16" s="10" t="n">
        <v>11371198</v>
      </c>
      <c r="T16" s="21"/>
      <c r="U16" s="10" t="n">
        <f aca="false">ROUND(N16/1000,0)</f>
        <v>36358</v>
      </c>
      <c r="V16" s="10" t="n">
        <f aca="false">ROUND(O16/1000,0)</f>
        <v>26740</v>
      </c>
      <c r="W16" s="10" t="n">
        <f aca="false">ROUND(P16/1000,0)</f>
        <v>19503</v>
      </c>
      <c r="X16" s="10" t="n">
        <f aca="false">ROUND(Q16/1000,0)</f>
        <v>6973</v>
      </c>
      <c r="Y16" s="10" t="n">
        <f aca="false">ROUND(R16/1000,0)</f>
        <v>866</v>
      </c>
      <c r="Z16" s="10" t="n">
        <f aca="false">ROUND(S16/1000,0)</f>
        <v>11371</v>
      </c>
    </row>
    <row r="17" s="7" customFormat="true" ht="15.75" hidden="false" customHeight="true" outlineLevel="0" collapsed="false">
      <c r="B17" s="29" t="s">
        <v>27</v>
      </c>
      <c r="C17" s="30" t="n">
        <v>372010</v>
      </c>
      <c r="D17" s="30" t="n">
        <v>34991</v>
      </c>
      <c r="E17" s="30" t="n">
        <v>24990</v>
      </c>
      <c r="F17" s="30" t="n">
        <v>16532</v>
      </c>
      <c r="G17" s="30" t="n">
        <v>190825</v>
      </c>
      <c r="H17" s="30" t="n">
        <v>8795</v>
      </c>
      <c r="I17" s="30" t="n">
        <v>17186</v>
      </c>
      <c r="J17" s="31" t="n">
        <f aca="false">C17-D17-E17-F17-G17-H17-I17</f>
        <v>78691</v>
      </c>
      <c r="L17" s="27" t="n">
        <v>10</v>
      </c>
      <c r="M17" s="28" t="s">
        <v>27</v>
      </c>
      <c r="N17" s="10" t="n">
        <v>35121985</v>
      </c>
      <c r="O17" s="10" t="n">
        <v>25095953</v>
      </c>
      <c r="P17" s="10" t="n">
        <v>16473871</v>
      </c>
      <c r="Q17" s="10" t="n">
        <v>192191264</v>
      </c>
      <c r="R17" s="10" t="n">
        <v>8819144</v>
      </c>
      <c r="S17" s="10" t="n">
        <v>17093165</v>
      </c>
      <c r="T17" s="21"/>
      <c r="U17" s="10" t="n">
        <f aca="false">ROUND(N17/1000,0)</f>
        <v>35122</v>
      </c>
      <c r="V17" s="10" t="n">
        <f aca="false">ROUND(O17/1000,0)</f>
        <v>25096</v>
      </c>
      <c r="W17" s="10" t="n">
        <f aca="false">ROUND(P17/1000,0)</f>
        <v>16474</v>
      </c>
      <c r="X17" s="10" t="n">
        <f aca="false">ROUND(Q17/1000,0)</f>
        <v>192191</v>
      </c>
      <c r="Y17" s="10" t="n">
        <f aca="false">ROUND(R17/1000,0)</f>
        <v>8819</v>
      </c>
      <c r="Z17" s="10" t="n">
        <f aca="false">ROUND(S17/1000,0)</f>
        <v>17093</v>
      </c>
    </row>
    <row r="18" s="7" customFormat="true" ht="15.75" hidden="false" customHeight="true" outlineLevel="0" collapsed="false">
      <c r="B18" s="29" t="s">
        <v>28</v>
      </c>
      <c r="C18" s="30" t="n">
        <v>193650</v>
      </c>
      <c r="D18" s="30" t="n">
        <v>7253</v>
      </c>
      <c r="E18" s="30" t="n">
        <v>3327</v>
      </c>
      <c r="F18" s="30" t="n">
        <v>8178</v>
      </c>
      <c r="G18" s="30" t="n">
        <v>98431</v>
      </c>
      <c r="H18" s="30" t="n">
        <v>2148</v>
      </c>
      <c r="I18" s="30" t="n">
        <v>2325</v>
      </c>
      <c r="J18" s="31" t="n">
        <f aca="false">C18-D18-E18-F18-G18-H18-I18</f>
        <v>71988</v>
      </c>
      <c r="L18" s="27" t="n">
        <v>11</v>
      </c>
      <c r="M18" s="28" t="s">
        <v>28</v>
      </c>
      <c r="N18" s="10" t="n">
        <v>7268483</v>
      </c>
      <c r="O18" s="10" t="n">
        <v>3324818</v>
      </c>
      <c r="P18" s="10" t="n">
        <v>8173066</v>
      </c>
      <c r="Q18" s="10" t="n">
        <v>98086564</v>
      </c>
      <c r="R18" s="10" t="n">
        <v>2162394</v>
      </c>
      <c r="S18" s="10" t="n">
        <v>2462091</v>
      </c>
      <c r="T18" s="21"/>
      <c r="U18" s="10" t="n">
        <f aca="false">ROUND(N18/1000,0)</f>
        <v>7268</v>
      </c>
      <c r="V18" s="10" t="n">
        <f aca="false">ROUND(O18/1000,0)</f>
        <v>3325</v>
      </c>
      <c r="W18" s="10" t="n">
        <f aca="false">ROUND(P18/1000,0)</f>
        <v>8173</v>
      </c>
      <c r="X18" s="10" t="n">
        <f aca="false">ROUND(Q18/1000,0)</f>
        <v>98087</v>
      </c>
      <c r="Y18" s="10" t="n">
        <f aca="false">ROUND(R18/1000,0)</f>
        <v>2162</v>
      </c>
      <c r="Z18" s="10" t="n">
        <f aca="false">ROUND(S18/1000,0)</f>
        <v>2462</v>
      </c>
    </row>
    <row r="19" s="7" customFormat="true" ht="15.75" hidden="false" customHeight="true" outlineLevel="0" collapsed="false">
      <c r="B19" s="29" t="s">
        <v>29</v>
      </c>
      <c r="C19" s="30" t="n">
        <v>186550</v>
      </c>
      <c r="D19" s="30" t="n">
        <v>13204</v>
      </c>
      <c r="E19" s="30" t="n">
        <v>5332</v>
      </c>
      <c r="F19" s="30" t="n">
        <v>12040</v>
      </c>
      <c r="G19" s="30" t="n">
        <v>59045</v>
      </c>
      <c r="H19" s="30" t="n">
        <v>7269</v>
      </c>
      <c r="I19" s="30" t="n">
        <v>5234</v>
      </c>
      <c r="J19" s="31" t="n">
        <f aca="false">C19-D19-E19-F19-G19-H19-I19</f>
        <v>84426</v>
      </c>
      <c r="L19" s="27" t="n">
        <v>12</v>
      </c>
      <c r="M19" s="28" t="s">
        <v>29</v>
      </c>
      <c r="N19" s="10" t="n">
        <v>13297713</v>
      </c>
      <c r="O19" s="10" t="n">
        <v>5391158</v>
      </c>
      <c r="P19" s="10" t="n">
        <v>11996167</v>
      </c>
      <c r="Q19" s="10" t="n">
        <v>58911511</v>
      </c>
      <c r="R19" s="10" t="n">
        <v>7470864</v>
      </c>
      <c r="S19" s="10" t="n">
        <v>5196122</v>
      </c>
      <c r="T19" s="21"/>
      <c r="U19" s="10" t="n">
        <f aca="false">ROUND(N19/1000,0)</f>
        <v>13298</v>
      </c>
      <c r="V19" s="10" t="n">
        <f aca="false">ROUND(O19/1000,0)</f>
        <v>5391</v>
      </c>
      <c r="W19" s="10" t="n">
        <f aca="false">ROUND(P19/1000,0)</f>
        <v>11996</v>
      </c>
      <c r="X19" s="10" t="n">
        <f aca="false">ROUND(Q19/1000,0)</f>
        <v>58912</v>
      </c>
      <c r="Y19" s="10" t="n">
        <f aca="false">ROUND(R19/1000,0)</f>
        <v>7471</v>
      </c>
      <c r="Z19" s="10" t="n">
        <f aca="false">ROUND(S19/1000,0)</f>
        <v>5196</v>
      </c>
    </row>
    <row r="20" s="7" customFormat="true" ht="15.75" hidden="false" customHeight="true" outlineLevel="0" collapsed="false">
      <c r="B20" s="29" t="s">
        <v>30</v>
      </c>
      <c r="C20" s="30" t="n">
        <v>240270</v>
      </c>
      <c r="D20" s="30" t="n">
        <v>28501</v>
      </c>
      <c r="E20" s="30" t="n">
        <v>34707</v>
      </c>
      <c r="F20" s="30" t="n">
        <v>22493</v>
      </c>
      <c r="G20" s="30" t="n">
        <v>84886</v>
      </c>
      <c r="H20" s="30" t="n">
        <v>2151</v>
      </c>
      <c r="I20" s="30" t="n">
        <v>17660</v>
      </c>
      <c r="J20" s="31" t="n">
        <f aca="false">C20-D20-E20-F20-G20-H20-I20</f>
        <v>49872</v>
      </c>
      <c r="L20" s="27" t="n">
        <v>13</v>
      </c>
      <c r="M20" s="28" t="s">
        <v>30</v>
      </c>
      <c r="N20" s="10" t="n">
        <v>28544467</v>
      </c>
      <c r="O20" s="10" t="n">
        <v>34836299</v>
      </c>
      <c r="P20" s="10" t="n">
        <v>22286334</v>
      </c>
      <c r="Q20" s="10" t="n">
        <v>85583663</v>
      </c>
      <c r="R20" s="10" t="n">
        <v>2116923</v>
      </c>
      <c r="S20" s="10" t="n">
        <v>17726598</v>
      </c>
      <c r="T20" s="21"/>
      <c r="U20" s="10" t="n">
        <f aca="false">ROUND(N20/1000,0)</f>
        <v>28544</v>
      </c>
      <c r="V20" s="10" t="n">
        <f aca="false">ROUND(O20/1000,0)</f>
        <v>34836</v>
      </c>
      <c r="W20" s="10" t="n">
        <f aca="false">ROUND(P20/1000,0)</f>
        <v>22286</v>
      </c>
      <c r="X20" s="10" t="n">
        <f aca="false">ROUND(Q20/1000,0)</f>
        <v>85584</v>
      </c>
      <c r="Y20" s="10" t="n">
        <f aca="false">ROUND(R20/1000,0)</f>
        <v>2117</v>
      </c>
      <c r="Z20" s="10" t="n">
        <f aca="false">ROUND(S20/1000,0)</f>
        <v>17727</v>
      </c>
    </row>
    <row r="21" s="7" customFormat="true" ht="15.75" hidden="false" customHeight="true" outlineLevel="0" collapsed="false">
      <c r="B21" s="29" t="s">
        <v>31</v>
      </c>
      <c r="C21" s="30" t="n">
        <v>69960</v>
      </c>
      <c r="D21" s="30" t="n">
        <v>20321</v>
      </c>
      <c r="E21" s="30" t="n">
        <v>5445</v>
      </c>
      <c r="F21" s="30" t="n">
        <v>13445</v>
      </c>
      <c r="G21" s="30" t="n">
        <v>1579</v>
      </c>
      <c r="H21" s="30" t="n">
        <v>1665</v>
      </c>
      <c r="I21" s="30" t="n">
        <v>11083</v>
      </c>
      <c r="J21" s="31" t="n">
        <f aca="false">C21-D21-E21-F21-G21-H21-I21</f>
        <v>16422</v>
      </c>
      <c r="L21" s="27" t="n">
        <v>14</v>
      </c>
      <c r="M21" s="28" t="s">
        <v>31</v>
      </c>
      <c r="N21" s="10" t="n">
        <v>20297653</v>
      </c>
      <c r="O21" s="10" t="n">
        <v>5519853</v>
      </c>
      <c r="P21" s="10" t="n">
        <v>13338193</v>
      </c>
      <c r="Q21" s="10" t="n">
        <v>1586759</v>
      </c>
      <c r="R21" s="10" t="n">
        <v>1667192</v>
      </c>
      <c r="S21" s="10" t="n">
        <v>11077288</v>
      </c>
      <c r="T21" s="21"/>
      <c r="U21" s="10" t="n">
        <f aca="false">ROUND(N21/1000,0)</f>
        <v>20298</v>
      </c>
      <c r="V21" s="10" t="n">
        <f aca="false">ROUND(O21/1000,0)</f>
        <v>5520</v>
      </c>
      <c r="W21" s="10" t="n">
        <f aca="false">ROUND(P21/1000,0)</f>
        <v>13338</v>
      </c>
      <c r="X21" s="10" t="n">
        <f aca="false">ROUND(Q21/1000,0)</f>
        <v>1587</v>
      </c>
      <c r="Y21" s="10" t="n">
        <f aca="false">ROUND(R21/1000,0)</f>
        <v>1667</v>
      </c>
      <c r="Z21" s="10" t="n">
        <f aca="false">ROUND(S21/1000,0)</f>
        <v>11077</v>
      </c>
    </row>
    <row r="22" s="7" customFormat="true" ht="15.75" hidden="false" customHeight="true" outlineLevel="0" collapsed="false">
      <c r="B22" s="29" t="s">
        <v>32</v>
      </c>
      <c r="C22" s="30" t="n">
        <v>58880</v>
      </c>
      <c r="D22" s="30" t="n">
        <v>6563</v>
      </c>
      <c r="E22" s="30" t="n">
        <v>13151</v>
      </c>
      <c r="F22" s="30" t="n">
        <v>13028</v>
      </c>
      <c r="G22" s="30" t="n">
        <v>12490</v>
      </c>
      <c r="H22" s="30" t="n">
        <v>537</v>
      </c>
      <c r="I22" s="30" t="n">
        <v>4344</v>
      </c>
      <c r="J22" s="31" t="n">
        <f aca="false">C22-D22-E22-F22-G22-H22-I22</f>
        <v>8767</v>
      </c>
      <c r="L22" s="27" t="n">
        <v>15</v>
      </c>
      <c r="M22" s="28" t="s">
        <v>32</v>
      </c>
      <c r="N22" s="10" t="n">
        <v>6590891</v>
      </c>
      <c r="O22" s="10" t="n">
        <v>13222013</v>
      </c>
      <c r="P22" s="10" t="n">
        <v>12840127</v>
      </c>
      <c r="Q22" s="10" t="n">
        <v>12542761</v>
      </c>
      <c r="R22" s="10" t="n">
        <v>549223</v>
      </c>
      <c r="S22" s="10" t="n">
        <v>4358667</v>
      </c>
      <c r="T22" s="21"/>
      <c r="U22" s="10" t="n">
        <f aca="false">ROUND(N22/1000,0)</f>
        <v>6591</v>
      </c>
      <c r="V22" s="10" t="n">
        <f aca="false">ROUND(O22/1000,0)</f>
        <v>13222</v>
      </c>
      <c r="W22" s="10" t="n">
        <f aca="false">ROUND(P22/1000,0)</f>
        <v>12840</v>
      </c>
      <c r="X22" s="10" t="n">
        <f aca="false">ROUND(Q22/1000,0)</f>
        <v>12543</v>
      </c>
      <c r="Y22" s="10" t="n">
        <f aca="false">ROUND(R22/1000,0)</f>
        <v>549</v>
      </c>
      <c r="Z22" s="10" t="n">
        <f aca="false">ROUND(S22/1000,0)</f>
        <v>4359</v>
      </c>
    </row>
    <row r="23" s="7" customFormat="true" ht="15.75" hidden="false" customHeight="true" outlineLevel="0" collapsed="false">
      <c r="B23" s="29" t="s">
        <v>33</v>
      </c>
      <c r="C23" s="30" t="n">
        <v>284070</v>
      </c>
      <c r="D23" s="30" t="n">
        <v>46310</v>
      </c>
      <c r="E23" s="30" t="n">
        <v>62741</v>
      </c>
      <c r="F23" s="30" t="n">
        <v>60020</v>
      </c>
      <c r="G23" s="30" t="n">
        <v>49668</v>
      </c>
      <c r="H23" s="30" t="n">
        <v>1881</v>
      </c>
      <c r="I23" s="30" t="n">
        <v>16572</v>
      </c>
      <c r="J23" s="31" t="n">
        <f aca="false">C23-D23-E23-F23-G23-H23-I23</f>
        <v>46878</v>
      </c>
      <c r="L23" s="27" t="n">
        <v>16</v>
      </c>
      <c r="M23" s="28" t="s">
        <v>33</v>
      </c>
      <c r="N23" s="10" t="n">
        <v>46123585</v>
      </c>
      <c r="O23" s="10" t="n">
        <v>63194307</v>
      </c>
      <c r="P23" s="10" t="n">
        <v>59247521</v>
      </c>
      <c r="Q23" s="10" t="n">
        <v>49009231</v>
      </c>
      <c r="R23" s="10" t="n">
        <v>1882811</v>
      </c>
      <c r="S23" s="10" t="n">
        <v>16495902</v>
      </c>
      <c r="T23" s="21"/>
      <c r="U23" s="10" t="n">
        <f aca="false">ROUND(N23/1000,0)</f>
        <v>46124</v>
      </c>
      <c r="V23" s="10" t="n">
        <f aca="false">ROUND(O23/1000,0)</f>
        <v>63194</v>
      </c>
      <c r="W23" s="10" t="n">
        <f aca="false">ROUND(P23/1000,0)</f>
        <v>59248</v>
      </c>
      <c r="X23" s="10" t="n">
        <f aca="false">ROUND(Q23/1000,0)</f>
        <v>49009</v>
      </c>
      <c r="Y23" s="10" t="n">
        <f aca="false">ROUND(R23/1000,0)</f>
        <v>1883</v>
      </c>
      <c r="Z23" s="10" t="n">
        <f aca="false">ROUND(S23/1000,0)</f>
        <v>16496</v>
      </c>
    </row>
    <row r="24" s="7" customFormat="true" ht="15.75" hidden="false" customHeight="true" outlineLevel="0" collapsed="false">
      <c r="B24" s="29" t="s">
        <v>34</v>
      </c>
      <c r="C24" s="30" t="n">
        <v>99070</v>
      </c>
      <c r="D24" s="30" t="n">
        <v>9104</v>
      </c>
      <c r="E24" s="30" t="n">
        <v>16777</v>
      </c>
      <c r="F24" s="30" t="n">
        <v>28928</v>
      </c>
      <c r="G24" s="30" t="n">
        <v>5224</v>
      </c>
      <c r="H24" s="30" t="n">
        <v>765</v>
      </c>
      <c r="I24" s="30" t="n">
        <v>17633</v>
      </c>
      <c r="J24" s="31" t="n">
        <f aca="false">C24-D24-E24-F24-G24-H24-I24</f>
        <v>20639</v>
      </c>
      <c r="L24" s="27" t="n">
        <v>17</v>
      </c>
      <c r="M24" s="28" t="s">
        <v>34</v>
      </c>
      <c r="N24" s="10" t="n">
        <v>9125705</v>
      </c>
      <c r="O24" s="10" t="n">
        <v>16849575</v>
      </c>
      <c r="P24" s="10" t="n">
        <v>28474450</v>
      </c>
      <c r="Q24" s="10" t="n">
        <v>5255256</v>
      </c>
      <c r="R24" s="10" t="n">
        <v>793642</v>
      </c>
      <c r="S24" s="10" t="n">
        <v>17568259</v>
      </c>
      <c r="T24" s="21"/>
      <c r="U24" s="10" t="n">
        <f aca="false">ROUND(N24/1000,0)</f>
        <v>9126</v>
      </c>
      <c r="V24" s="10" t="n">
        <f aca="false">ROUND(O24/1000,0)</f>
        <v>16850</v>
      </c>
      <c r="W24" s="10" t="n">
        <f aca="false">ROUND(P24/1000,0)</f>
        <v>28474</v>
      </c>
      <c r="X24" s="10" t="n">
        <f aca="false">ROUND(Q24/1000,0)</f>
        <v>5255</v>
      </c>
      <c r="Y24" s="10" t="n">
        <f aca="false">ROUND(R24/1000,0)</f>
        <v>794</v>
      </c>
      <c r="Z24" s="10" t="n">
        <f aca="false">ROUND(S24/1000,0)</f>
        <v>17568</v>
      </c>
    </row>
    <row r="25" s="7" customFormat="true" ht="15.75" hidden="false" customHeight="true" outlineLevel="0" collapsed="false">
      <c r="B25" s="29" t="s">
        <v>35</v>
      </c>
      <c r="C25" s="30" t="n">
        <v>106090</v>
      </c>
      <c r="D25" s="30" t="n">
        <v>13342</v>
      </c>
      <c r="E25" s="30" t="n">
        <v>11944</v>
      </c>
      <c r="F25" s="30" t="n">
        <v>20183</v>
      </c>
      <c r="G25" s="30" t="n">
        <v>13470</v>
      </c>
      <c r="H25" s="30" t="n">
        <v>2311</v>
      </c>
      <c r="I25" s="30" t="n">
        <v>23114</v>
      </c>
      <c r="J25" s="31" t="n">
        <f aca="false">C25-D25-E25-F25-G25-H25-I25</f>
        <v>21726</v>
      </c>
      <c r="L25" s="27" t="n">
        <v>18</v>
      </c>
      <c r="M25" s="28" t="s">
        <v>35</v>
      </c>
      <c r="N25" s="10" t="n">
        <v>13383593</v>
      </c>
      <c r="O25" s="10" t="n">
        <v>12020933</v>
      </c>
      <c r="P25" s="10" t="n">
        <v>19971800</v>
      </c>
      <c r="Q25" s="10" t="n">
        <v>13552468</v>
      </c>
      <c r="R25" s="10" t="n">
        <v>2319130</v>
      </c>
      <c r="S25" s="10" t="n">
        <v>22995411</v>
      </c>
      <c r="T25" s="21"/>
      <c r="U25" s="10" t="n">
        <f aca="false">ROUND(N25/1000,0)</f>
        <v>13384</v>
      </c>
      <c r="V25" s="10" t="n">
        <f aca="false">ROUND(O25/1000,0)</f>
        <v>12021</v>
      </c>
      <c r="W25" s="10" t="n">
        <f aca="false">ROUND(P25/1000,0)</f>
        <v>19972</v>
      </c>
      <c r="X25" s="10" t="n">
        <f aca="false">ROUND(Q25/1000,0)</f>
        <v>13552</v>
      </c>
      <c r="Y25" s="10" t="n">
        <f aca="false">ROUND(R25/1000,0)</f>
        <v>2319</v>
      </c>
      <c r="Z25" s="10" t="n">
        <f aca="false">ROUND(S25/1000,0)</f>
        <v>22995</v>
      </c>
    </row>
    <row r="26" s="7" customFormat="true" ht="15.75" hidden="false" customHeight="true" outlineLevel="0" collapsed="false">
      <c r="B26" s="29" t="s">
        <v>36</v>
      </c>
      <c r="C26" s="30" t="n">
        <v>71410</v>
      </c>
      <c r="D26" s="30" t="n">
        <v>19040</v>
      </c>
      <c r="E26" s="30" t="n">
        <v>5316</v>
      </c>
      <c r="F26" s="30" t="n">
        <v>7119</v>
      </c>
      <c r="G26" s="30" t="n">
        <v>8475</v>
      </c>
      <c r="H26" s="30" t="n">
        <v>1198</v>
      </c>
      <c r="I26" s="30" t="n">
        <v>3630</v>
      </c>
      <c r="J26" s="31" t="n">
        <f aca="false">C26-D26-E26-F26-G26-H26-I26</f>
        <v>26632</v>
      </c>
      <c r="L26" s="27" t="n">
        <v>19</v>
      </c>
      <c r="M26" s="28" t="s">
        <v>36</v>
      </c>
      <c r="N26" s="10" t="n">
        <v>19043360</v>
      </c>
      <c r="O26" s="10" t="n">
        <v>5322075</v>
      </c>
      <c r="P26" s="10" t="n">
        <v>7086805</v>
      </c>
      <c r="Q26" s="10" t="n">
        <v>8472219</v>
      </c>
      <c r="R26" s="10" t="n">
        <v>1193082</v>
      </c>
      <c r="S26" s="10" t="n">
        <v>3638966</v>
      </c>
      <c r="T26" s="21"/>
      <c r="U26" s="10" t="n">
        <f aca="false">ROUND(N26/1000,0)</f>
        <v>19043</v>
      </c>
      <c r="V26" s="10" t="n">
        <f aca="false">ROUND(O26/1000,0)</f>
        <v>5322</v>
      </c>
      <c r="W26" s="10" t="n">
        <f aca="false">ROUND(P26/1000,0)</f>
        <v>7087</v>
      </c>
      <c r="X26" s="10" t="n">
        <f aca="false">ROUND(Q26/1000,0)</f>
        <v>8472</v>
      </c>
      <c r="Y26" s="10" t="n">
        <f aca="false">ROUND(R26/1000,0)</f>
        <v>1193</v>
      </c>
      <c r="Z26" s="10" t="n">
        <f aca="false">ROUND(S26/1000,0)</f>
        <v>3639</v>
      </c>
    </row>
    <row r="27" s="7" customFormat="true" ht="15.75" hidden="false" customHeight="true" outlineLevel="0" collapsed="false">
      <c r="B27" s="29" t="s">
        <v>37</v>
      </c>
      <c r="C27" s="30" t="n">
        <v>35630</v>
      </c>
      <c r="D27" s="30" t="n">
        <v>4640</v>
      </c>
      <c r="E27" s="30" t="n">
        <v>3757</v>
      </c>
      <c r="F27" s="30" t="n">
        <v>8421</v>
      </c>
      <c r="G27" s="30" t="n">
        <v>2215</v>
      </c>
      <c r="H27" s="30" t="n">
        <v>1662</v>
      </c>
      <c r="I27" s="30" t="n">
        <v>9462</v>
      </c>
      <c r="J27" s="31" t="n">
        <f aca="false">C27-D27-E27-F27-G27-H27-I27</f>
        <v>5473</v>
      </c>
      <c r="L27" s="27" t="n">
        <v>20</v>
      </c>
      <c r="M27" s="28" t="s">
        <v>37</v>
      </c>
      <c r="N27" s="10" t="n">
        <v>4657488</v>
      </c>
      <c r="O27" s="10" t="n">
        <v>3823450</v>
      </c>
      <c r="P27" s="10" t="n">
        <v>8360379</v>
      </c>
      <c r="Q27" s="10" t="n">
        <v>2328502</v>
      </c>
      <c r="R27" s="10" t="n">
        <v>1617273</v>
      </c>
      <c r="S27" s="10" t="n">
        <v>9437917</v>
      </c>
      <c r="T27" s="21"/>
      <c r="U27" s="10" t="n">
        <f aca="false">ROUND(N27/1000,0)</f>
        <v>4657</v>
      </c>
      <c r="V27" s="10" t="n">
        <f aca="false">ROUND(O27/1000,0)</f>
        <v>3823</v>
      </c>
      <c r="W27" s="10" t="n">
        <f aca="false">ROUND(P27/1000,0)</f>
        <v>8360</v>
      </c>
      <c r="X27" s="10" t="n">
        <f aca="false">ROUND(Q27/1000,0)</f>
        <v>2329</v>
      </c>
      <c r="Y27" s="10" t="n">
        <f aca="false">ROUND(R27/1000,0)</f>
        <v>1617</v>
      </c>
      <c r="Z27" s="10" t="n">
        <f aca="false">ROUND(S27/1000,0)</f>
        <v>9438</v>
      </c>
    </row>
    <row r="28" s="32" customFormat="true" ht="15.75" hidden="false" customHeight="true" outlineLevel="0" collapsed="false">
      <c r="B28" s="29" t="s">
        <v>38</v>
      </c>
      <c r="C28" s="30" t="n">
        <v>348380</v>
      </c>
      <c r="D28" s="30" t="n">
        <v>24330</v>
      </c>
      <c r="E28" s="30" t="n">
        <v>31937</v>
      </c>
      <c r="F28" s="30" t="n">
        <v>15531</v>
      </c>
      <c r="G28" s="30" t="n">
        <v>216137</v>
      </c>
      <c r="H28" s="30" t="n">
        <v>9882</v>
      </c>
      <c r="I28" s="30" t="n">
        <v>17790</v>
      </c>
      <c r="J28" s="31" t="n">
        <f aca="false">C28-D28-E28-F28-G28-H28-I28</f>
        <v>32773</v>
      </c>
      <c r="K28" s="7"/>
      <c r="L28" s="27" t="n">
        <v>21</v>
      </c>
      <c r="M28" s="28" t="s">
        <v>38</v>
      </c>
      <c r="N28" s="10" t="n">
        <v>24347464</v>
      </c>
      <c r="O28" s="10" t="n">
        <v>32044539</v>
      </c>
      <c r="P28" s="10" t="n">
        <v>15386167</v>
      </c>
      <c r="Q28" s="10" t="n">
        <v>215923931</v>
      </c>
      <c r="R28" s="10" t="n">
        <v>9888523</v>
      </c>
      <c r="S28" s="10" t="n">
        <v>18144799</v>
      </c>
      <c r="T28" s="21"/>
      <c r="U28" s="10" t="n">
        <f aca="false">ROUND(N28/1000,0)</f>
        <v>24347</v>
      </c>
      <c r="V28" s="10" t="n">
        <f aca="false">ROUND(O28/1000,0)</f>
        <v>32045</v>
      </c>
      <c r="W28" s="10" t="n">
        <f aca="false">ROUND(P28/1000,0)</f>
        <v>15386</v>
      </c>
      <c r="X28" s="10" t="n">
        <f aca="false">ROUND(Q28/1000,0)</f>
        <v>215924</v>
      </c>
      <c r="Y28" s="10" t="n">
        <f aca="false">ROUND(R28/1000,0)</f>
        <v>9889</v>
      </c>
      <c r="Z28" s="10" t="n">
        <f aca="false">ROUND(S28/1000,0)</f>
        <v>18145</v>
      </c>
      <c r="AA28" s="7"/>
    </row>
    <row r="29" s="32" customFormat="true" ht="15.75" hidden="false" customHeight="true" outlineLevel="0" collapsed="false">
      <c r="B29" s="29" t="s">
        <v>39</v>
      </c>
      <c r="C29" s="30" t="n">
        <v>97800</v>
      </c>
      <c r="D29" s="30" t="n">
        <v>20167</v>
      </c>
      <c r="E29" s="30" t="n">
        <v>23261</v>
      </c>
      <c r="F29" s="30" t="n">
        <v>15329</v>
      </c>
      <c r="G29" s="30" t="n">
        <v>16292</v>
      </c>
      <c r="H29" s="30" t="n">
        <v>2919</v>
      </c>
      <c r="I29" s="30" t="n">
        <v>5037</v>
      </c>
      <c r="J29" s="31" t="n">
        <f aca="false">C29-D29-E29-F29-G29-H29-I29</f>
        <v>14795</v>
      </c>
      <c r="K29" s="7"/>
      <c r="L29" s="27" t="n">
        <v>22</v>
      </c>
      <c r="M29" s="28" t="s">
        <v>39</v>
      </c>
      <c r="N29" s="10" t="n">
        <v>20164143</v>
      </c>
      <c r="O29" s="10" t="n">
        <v>23309848</v>
      </c>
      <c r="P29" s="10" t="n">
        <v>15269297</v>
      </c>
      <c r="Q29" s="10" t="n">
        <v>16217231</v>
      </c>
      <c r="R29" s="10" t="n">
        <v>2920999</v>
      </c>
      <c r="S29" s="10" t="n">
        <v>5019467</v>
      </c>
      <c r="T29" s="21"/>
      <c r="U29" s="10" t="n">
        <f aca="false">ROUND(N29/1000,0)</f>
        <v>20164</v>
      </c>
      <c r="V29" s="10" t="n">
        <f aca="false">ROUND(O29/1000,0)</f>
        <v>23310</v>
      </c>
      <c r="W29" s="10" t="n">
        <f aca="false">ROUND(P29/1000,0)</f>
        <v>15269</v>
      </c>
      <c r="X29" s="10" t="n">
        <f aca="false">ROUND(Q29/1000,0)</f>
        <v>16217</v>
      </c>
      <c r="Y29" s="10" t="n">
        <f aca="false">ROUND(R29/1000,0)</f>
        <v>2921</v>
      </c>
      <c r="Z29" s="10" t="n">
        <f aca="false">ROUND(S29/1000,0)</f>
        <v>5019</v>
      </c>
      <c r="AA29" s="7"/>
    </row>
    <row r="30" s="7" customFormat="true" ht="15.75" hidden="false" customHeight="true" outlineLevel="0" collapsed="false">
      <c r="B30" s="29" t="s">
        <v>40</v>
      </c>
      <c r="C30" s="30" t="n">
        <v>205350</v>
      </c>
      <c r="D30" s="30" t="n">
        <v>65327</v>
      </c>
      <c r="E30" s="30" t="n">
        <v>51045</v>
      </c>
      <c r="F30" s="30" t="n">
        <v>31623</v>
      </c>
      <c r="G30" s="30" t="n">
        <v>12845</v>
      </c>
      <c r="H30" s="30" t="n">
        <v>821</v>
      </c>
      <c r="I30" s="30" t="n">
        <v>9382</v>
      </c>
      <c r="J30" s="31" t="n">
        <f aca="false">C30-D30-E30-F30-G30-H30-I30</f>
        <v>34307</v>
      </c>
      <c r="L30" s="27" t="n">
        <v>23</v>
      </c>
      <c r="M30" s="28" t="s">
        <v>40</v>
      </c>
      <c r="N30" s="10" t="n">
        <v>65352022</v>
      </c>
      <c r="O30" s="10" t="n">
        <v>51185968</v>
      </c>
      <c r="P30" s="10" t="n">
        <v>31455107</v>
      </c>
      <c r="Q30" s="10" t="n">
        <v>12851437</v>
      </c>
      <c r="R30" s="10" t="n">
        <v>820768</v>
      </c>
      <c r="S30" s="10" t="n">
        <v>9334690</v>
      </c>
      <c r="T30" s="21"/>
      <c r="U30" s="10" t="n">
        <f aca="false">ROUND(N30/1000,0)</f>
        <v>65352</v>
      </c>
      <c r="V30" s="10" t="n">
        <f aca="false">ROUND(O30/1000,0)</f>
        <v>51186</v>
      </c>
      <c r="W30" s="10" t="n">
        <f aca="false">ROUND(P30/1000,0)</f>
        <v>31455</v>
      </c>
      <c r="X30" s="10" t="n">
        <f aca="false">ROUND(Q30/1000,0)</f>
        <v>12851</v>
      </c>
      <c r="Y30" s="10" t="n">
        <f aca="false">ROUND(R30/1000,0)</f>
        <v>821</v>
      </c>
      <c r="Z30" s="10" t="n">
        <f aca="false">ROUND(S30/1000,0)</f>
        <v>9335</v>
      </c>
    </row>
    <row r="31" s="7" customFormat="true" ht="15.75" hidden="false" customHeight="true" outlineLevel="0" collapsed="false">
      <c r="B31" s="29" t="s">
        <v>41</v>
      </c>
      <c r="C31" s="30" t="n">
        <v>123180</v>
      </c>
      <c r="D31" s="30" t="n">
        <v>22117</v>
      </c>
      <c r="E31" s="30" t="n">
        <v>36956</v>
      </c>
      <c r="F31" s="30" t="n">
        <v>17254</v>
      </c>
      <c r="G31" s="30" t="n">
        <v>11956</v>
      </c>
      <c r="H31" s="30" t="n">
        <v>581</v>
      </c>
      <c r="I31" s="30" t="n">
        <v>12823</v>
      </c>
      <c r="J31" s="31" t="n">
        <f aca="false">C31-D31-E31-F31-G31-H31-I31</f>
        <v>21493</v>
      </c>
      <c r="L31" s="27" t="n">
        <v>24</v>
      </c>
      <c r="M31" s="28" t="s">
        <v>41</v>
      </c>
      <c r="N31" s="10" t="n">
        <v>22060411</v>
      </c>
      <c r="O31" s="10" t="n">
        <v>37276676</v>
      </c>
      <c r="P31" s="10" t="n">
        <v>17090737</v>
      </c>
      <c r="Q31" s="10" t="n">
        <v>12039877</v>
      </c>
      <c r="R31" s="10" t="n">
        <v>582840</v>
      </c>
      <c r="S31" s="10" t="n">
        <v>12374813</v>
      </c>
      <c r="T31" s="21"/>
      <c r="U31" s="10" t="n">
        <f aca="false">ROUND(N31/1000,0)</f>
        <v>22060</v>
      </c>
      <c r="V31" s="10" t="n">
        <f aca="false">ROUND(O31/1000,0)</f>
        <v>37277</v>
      </c>
      <c r="W31" s="10" t="n">
        <f aca="false">ROUND(P31/1000,0)</f>
        <v>17091</v>
      </c>
      <c r="X31" s="10" t="n">
        <f aca="false">ROUND(Q31/1000,0)</f>
        <v>12040</v>
      </c>
      <c r="Y31" s="10" t="n">
        <f aca="false">ROUND(R31/1000,0)</f>
        <v>583</v>
      </c>
      <c r="Z31" s="10" t="n">
        <f aca="false">ROUND(S31/1000,0)</f>
        <v>12375</v>
      </c>
    </row>
    <row r="32" s="7" customFormat="true" ht="15.75" hidden="false" customHeight="true" outlineLevel="0" collapsed="false">
      <c r="B32" s="29" t="s">
        <v>42</v>
      </c>
      <c r="C32" s="30" t="n">
        <v>205780</v>
      </c>
      <c r="D32" s="30" t="n">
        <v>80762</v>
      </c>
      <c r="E32" s="30" t="n">
        <v>15720</v>
      </c>
      <c r="F32" s="30" t="n">
        <v>15027</v>
      </c>
      <c r="G32" s="30" t="n">
        <v>17645</v>
      </c>
      <c r="H32" s="30" t="n">
        <v>2217</v>
      </c>
      <c r="I32" s="30" t="n">
        <v>12116</v>
      </c>
      <c r="J32" s="31" t="n">
        <f aca="false">C32-D32-E32-F32-G32-H32-I32</f>
        <v>62293</v>
      </c>
      <c r="L32" s="27" t="n">
        <v>25</v>
      </c>
      <c r="M32" s="28" t="s">
        <v>42</v>
      </c>
      <c r="N32" s="10" t="n">
        <v>80797520</v>
      </c>
      <c r="O32" s="10" t="n">
        <v>15845381</v>
      </c>
      <c r="P32" s="10" t="n">
        <v>14849066</v>
      </c>
      <c r="Q32" s="10" t="n">
        <v>17924396</v>
      </c>
      <c r="R32" s="10" t="n">
        <v>2223565</v>
      </c>
      <c r="S32" s="10" t="n">
        <v>11969983</v>
      </c>
      <c r="T32" s="21"/>
      <c r="U32" s="10" t="n">
        <f aca="false">ROUND(N32/1000,0)</f>
        <v>80798</v>
      </c>
      <c r="V32" s="10" t="n">
        <f aca="false">ROUND(O32/1000,0)</f>
        <v>15845</v>
      </c>
      <c r="W32" s="10" t="n">
        <f aca="false">ROUND(P32/1000,0)</f>
        <v>14849</v>
      </c>
      <c r="X32" s="10" t="n">
        <f aca="false">ROUND(Q32/1000,0)</f>
        <v>17924</v>
      </c>
      <c r="Y32" s="10" t="n">
        <f aca="false">ROUND(R32/1000,0)</f>
        <v>2224</v>
      </c>
      <c r="Z32" s="10" t="n">
        <f aca="false">ROUND(S32/1000,0)</f>
        <v>11970</v>
      </c>
    </row>
    <row r="33" s="7" customFormat="true" ht="15.75" hidden="false" customHeight="true" outlineLevel="0" collapsed="false">
      <c r="B33" s="33" t="s">
        <v>43</v>
      </c>
      <c r="C33" s="30" t="n">
        <v>156610</v>
      </c>
      <c r="D33" s="30" t="n">
        <v>23325</v>
      </c>
      <c r="E33" s="30" t="n">
        <v>32858</v>
      </c>
      <c r="F33" s="30" t="n">
        <v>13774</v>
      </c>
      <c r="G33" s="30" t="n">
        <v>24706</v>
      </c>
      <c r="H33" s="30" t="n">
        <v>2478</v>
      </c>
      <c r="I33" s="30" t="n">
        <v>6839</v>
      </c>
      <c r="J33" s="31" t="n">
        <f aca="false">C33-D33-E33-F33-G33-H33-I33</f>
        <v>52630</v>
      </c>
      <c r="L33" s="27" t="n">
        <v>26</v>
      </c>
      <c r="M33" s="28" t="s">
        <v>43</v>
      </c>
      <c r="N33" s="10" t="n">
        <v>23366289</v>
      </c>
      <c r="O33" s="10" t="n">
        <v>33152007</v>
      </c>
      <c r="P33" s="10" t="n">
        <v>13340541</v>
      </c>
      <c r="Q33" s="10" t="n">
        <v>24878956</v>
      </c>
      <c r="R33" s="10" t="n">
        <v>2477865</v>
      </c>
      <c r="S33" s="10" t="n">
        <v>6748233</v>
      </c>
      <c r="T33" s="21"/>
      <c r="U33" s="10" t="n">
        <f aca="false">ROUND(N33/1000,0)</f>
        <v>23366</v>
      </c>
      <c r="V33" s="10" t="n">
        <f aca="false">ROUND(O33/1000,0)</f>
        <v>33152</v>
      </c>
      <c r="W33" s="10" t="n">
        <f aca="false">ROUND(P33/1000,0)</f>
        <v>13341</v>
      </c>
      <c r="X33" s="10" t="n">
        <f aca="false">ROUND(Q33/1000,0)</f>
        <v>24879</v>
      </c>
      <c r="Y33" s="10" t="n">
        <f aca="false">ROUND(R33/1000,0)</f>
        <v>2478</v>
      </c>
      <c r="Z33" s="10" t="n">
        <f aca="false">ROUND(S33/1000,0)</f>
        <v>6748</v>
      </c>
    </row>
    <row r="34" s="7" customFormat="true" ht="15.75" hidden="false" customHeight="true" outlineLevel="0" collapsed="false">
      <c r="B34" s="29" t="s">
        <v>44</v>
      </c>
      <c r="C34" s="30" t="n">
        <v>179780</v>
      </c>
      <c r="D34" s="30" t="n">
        <v>30460</v>
      </c>
      <c r="E34" s="30" t="n">
        <v>24632</v>
      </c>
      <c r="F34" s="30" t="n">
        <v>15827</v>
      </c>
      <c r="G34" s="30" t="n">
        <v>63542</v>
      </c>
      <c r="H34" s="30" t="n">
        <v>1089</v>
      </c>
      <c r="I34" s="30" t="n">
        <v>8520</v>
      </c>
      <c r="J34" s="31" t="n">
        <f aca="false">C34-D34-E34-F34-G34-H34-I34</f>
        <v>35710</v>
      </c>
      <c r="L34" s="27" t="n">
        <v>27</v>
      </c>
      <c r="M34" s="28" t="s">
        <v>44</v>
      </c>
      <c r="N34" s="10" t="n">
        <v>30477624</v>
      </c>
      <c r="O34" s="10" t="n">
        <v>24679958</v>
      </c>
      <c r="P34" s="10" t="n">
        <v>15771258</v>
      </c>
      <c r="Q34" s="10" t="n">
        <v>67149060</v>
      </c>
      <c r="R34" s="10" t="n">
        <v>1115985</v>
      </c>
      <c r="S34" s="10" t="n">
        <v>8452337</v>
      </c>
      <c r="T34" s="21"/>
      <c r="U34" s="10" t="n">
        <f aca="false">ROUND(N34/1000,0)</f>
        <v>30478</v>
      </c>
      <c r="V34" s="10" t="n">
        <f aca="false">ROUND(O34/1000,0)</f>
        <v>24680</v>
      </c>
      <c r="W34" s="10" t="n">
        <f aca="false">ROUND(P34/1000,0)</f>
        <v>15771</v>
      </c>
      <c r="X34" s="10" t="n">
        <f aca="false">ROUND(Q34/1000,0)</f>
        <v>67149</v>
      </c>
      <c r="Y34" s="10" t="n">
        <f aca="false">ROUND(R34/1000,0)</f>
        <v>1116</v>
      </c>
      <c r="Z34" s="10" t="n">
        <f aca="false">ROUND(S34/1000,0)</f>
        <v>8452</v>
      </c>
    </row>
    <row r="35" s="7" customFormat="true" ht="15.75" hidden="false" customHeight="true" outlineLevel="0" collapsed="false">
      <c r="B35" s="29" t="s">
        <v>45</v>
      </c>
      <c r="C35" s="30" t="n">
        <v>147260</v>
      </c>
      <c r="D35" s="30" t="n">
        <v>13352</v>
      </c>
      <c r="E35" s="30" t="n">
        <v>17685</v>
      </c>
      <c r="F35" s="30" t="n">
        <v>40874</v>
      </c>
      <c r="G35" s="30" t="n">
        <v>13028</v>
      </c>
      <c r="H35" s="30" t="n">
        <v>4146</v>
      </c>
      <c r="I35" s="30" t="n">
        <v>34798</v>
      </c>
      <c r="J35" s="31" t="n">
        <f aca="false">C35-D35-E35-F35-G35-H35-I35</f>
        <v>23377</v>
      </c>
      <c r="L35" s="27" t="n">
        <v>28</v>
      </c>
      <c r="M35" s="28" t="s">
        <v>45</v>
      </c>
      <c r="N35" s="10" t="n">
        <v>13904741</v>
      </c>
      <c r="O35" s="10" t="n">
        <v>18180288</v>
      </c>
      <c r="P35" s="10" t="n">
        <v>40756653</v>
      </c>
      <c r="Q35" s="10" t="n">
        <v>13292058</v>
      </c>
      <c r="R35" s="10" t="n">
        <v>3330178</v>
      </c>
      <c r="S35" s="10" t="n">
        <v>34268780</v>
      </c>
      <c r="T35" s="21"/>
      <c r="U35" s="10" t="n">
        <f aca="false">ROUND(N35/1000,0)</f>
        <v>13905</v>
      </c>
      <c r="V35" s="10" t="n">
        <f aca="false">ROUND(O35/1000,0)</f>
        <v>18180</v>
      </c>
      <c r="W35" s="10" t="n">
        <f aca="false">ROUND(P35/1000,0)</f>
        <v>40757</v>
      </c>
      <c r="X35" s="10" t="n">
        <f aca="false">ROUND(Q35/1000,0)</f>
        <v>13292</v>
      </c>
      <c r="Y35" s="10" t="n">
        <f aca="false">ROUND(R35/1000,0)</f>
        <v>3330</v>
      </c>
      <c r="Z35" s="10" t="n">
        <f aca="false">ROUND(S35/1000,0)</f>
        <v>34269</v>
      </c>
    </row>
    <row r="36" s="7" customFormat="true" ht="15.75" hidden="false" customHeight="true" outlineLevel="0" collapsed="false">
      <c r="B36" s="29" t="s">
        <v>46</v>
      </c>
      <c r="C36" s="30" t="n">
        <v>222380</v>
      </c>
      <c r="D36" s="30" t="n">
        <v>34139</v>
      </c>
      <c r="E36" s="30" t="n">
        <v>44502</v>
      </c>
      <c r="F36" s="30" t="n">
        <v>13336</v>
      </c>
      <c r="G36" s="30" t="n">
        <v>43081</v>
      </c>
      <c r="H36" s="30" t="n">
        <v>2888</v>
      </c>
      <c r="I36" s="30" t="n">
        <v>15305</v>
      </c>
      <c r="J36" s="31" t="n">
        <f aca="false">C36-D36-E36-F36-G36-H36-I36</f>
        <v>69129</v>
      </c>
      <c r="L36" s="27" t="n">
        <v>29</v>
      </c>
      <c r="M36" s="28" t="s">
        <v>46</v>
      </c>
      <c r="N36" s="10" t="n">
        <v>34179988</v>
      </c>
      <c r="O36" s="10" t="n">
        <v>44604891</v>
      </c>
      <c r="P36" s="10" t="n">
        <v>13271008</v>
      </c>
      <c r="Q36" s="10" t="n">
        <v>42956497</v>
      </c>
      <c r="R36" s="10" t="n">
        <v>2873795</v>
      </c>
      <c r="S36" s="10" t="n">
        <v>15387982</v>
      </c>
      <c r="T36" s="21"/>
      <c r="U36" s="10" t="n">
        <f aca="false">ROUND(N36/1000,0)</f>
        <v>34180</v>
      </c>
      <c r="V36" s="10" t="n">
        <f aca="false">ROUND(O36/1000,0)</f>
        <v>44605</v>
      </c>
      <c r="W36" s="10" t="n">
        <f aca="false">ROUND(P36/1000,0)</f>
        <v>13271</v>
      </c>
      <c r="X36" s="10" t="n">
        <f aca="false">ROUND(Q36/1000,0)</f>
        <v>42956</v>
      </c>
      <c r="Y36" s="10" t="n">
        <f aca="false">ROUND(R36/1000,0)</f>
        <v>2874</v>
      </c>
      <c r="Z36" s="10" t="n">
        <f aca="false">ROUND(S36/1000,0)</f>
        <v>15388</v>
      </c>
    </row>
    <row r="37" s="7" customFormat="true" ht="15.75" hidden="false" customHeight="true" outlineLevel="0" collapsed="false">
      <c r="B37" s="29" t="s">
        <v>47</v>
      </c>
      <c r="C37" s="30" t="n">
        <v>208180</v>
      </c>
      <c r="D37" s="30" t="n">
        <v>19529</v>
      </c>
      <c r="E37" s="30" t="n">
        <v>82849</v>
      </c>
      <c r="F37" s="30" t="n">
        <v>18696</v>
      </c>
      <c r="G37" s="30" t="n">
        <v>49231</v>
      </c>
      <c r="H37" s="30" t="n">
        <v>2152</v>
      </c>
      <c r="I37" s="30" t="n">
        <v>9886</v>
      </c>
      <c r="J37" s="31" t="n">
        <f aca="false">C37-D37-E37-F37-G37-H37-I37</f>
        <v>25837</v>
      </c>
      <c r="L37" s="27" t="n">
        <v>30</v>
      </c>
      <c r="M37" s="28" t="s">
        <v>47</v>
      </c>
      <c r="N37" s="10" t="n">
        <v>19576008</v>
      </c>
      <c r="O37" s="10" t="n">
        <v>83092245</v>
      </c>
      <c r="P37" s="10" t="n">
        <v>19783116</v>
      </c>
      <c r="Q37" s="10" t="n">
        <v>49644748</v>
      </c>
      <c r="R37" s="10" t="n">
        <v>2172895</v>
      </c>
      <c r="S37" s="10" t="n">
        <v>8352468</v>
      </c>
      <c r="T37" s="21"/>
      <c r="U37" s="10" t="n">
        <f aca="false">ROUND(N37/1000,0)</f>
        <v>19576</v>
      </c>
      <c r="V37" s="10" t="n">
        <f aca="false">ROUND(O37/1000,0)</f>
        <v>83092</v>
      </c>
      <c r="W37" s="10" t="n">
        <f aca="false">ROUND(P37/1000,0)</f>
        <v>19783</v>
      </c>
      <c r="X37" s="10" t="n">
        <f aca="false">ROUND(Q37/1000,0)</f>
        <v>49645</v>
      </c>
      <c r="Y37" s="10" t="n">
        <f aca="false">ROUND(R37/1000,0)</f>
        <v>2173</v>
      </c>
      <c r="Z37" s="10" t="n">
        <f aca="false">ROUND(S37/1000,0)</f>
        <v>8352</v>
      </c>
    </row>
    <row r="38" s="7" customFormat="true" ht="15.75" hidden="false" customHeight="true" outlineLevel="0" collapsed="false">
      <c r="B38" s="33" t="s">
        <v>48</v>
      </c>
      <c r="C38" s="30" t="n">
        <v>79140</v>
      </c>
      <c r="D38" s="30" t="n">
        <v>27728</v>
      </c>
      <c r="E38" s="30" t="n">
        <v>13805</v>
      </c>
      <c r="F38" s="30" t="n">
        <v>10442</v>
      </c>
      <c r="G38" s="30" t="n">
        <v>4615</v>
      </c>
      <c r="H38" s="30" t="n">
        <v>736</v>
      </c>
      <c r="I38" s="30" t="n">
        <v>9407</v>
      </c>
      <c r="J38" s="31" t="n">
        <f aca="false">C38-D38-E38-F38-G38-H38-I38</f>
        <v>12407</v>
      </c>
      <c r="L38" s="27" t="n">
        <v>31</v>
      </c>
      <c r="M38" s="28" t="s">
        <v>48</v>
      </c>
      <c r="N38" s="10" t="n">
        <v>27749707</v>
      </c>
      <c r="O38" s="10" t="n">
        <v>13852881</v>
      </c>
      <c r="P38" s="10" t="n">
        <v>10219924</v>
      </c>
      <c r="Q38" s="10" t="n">
        <v>4638412</v>
      </c>
      <c r="R38" s="10" t="n">
        <v>735939</v>
      </c>
      <c r="S38" s="10" t="n">
        <v>9561967</v>
      </c>
      <c r="T38" s="21"/>
      <c r="U38" s="10" t="n">
        <f aca="false">ROUND(N38/1000,0)</f>
        <v>27750</v>
      </c>
      <c r="V38" s="10" t="n">
        <f aca="false">ROUND(O38/1000,0)</f>
        <v>13853</v>
      </c>
      <c r="W38" s="10" t="n">
        <f aca="false">ROUND(P38/1000,0)</f>
        <v>10220</v>
      </c>
      <c r="X38" s="10" t="n">
        <f aca="false">ROUND(Q38/1000,0)</f>
        <v>4638</v>
      </c>
      <c r="Y38" s="10" t="n">
        <f aca="false">ROUND(R38/1000,0)</f>
        <v>736</v>
      </c>
      <c r="Z38" s="10" t="n">
        <f aca="false">ROUND(S38/1000,0)</f>
        <v>9562</v>
      </c>
    </row>
    <row r="39" s="7" customFormat="true" ht="15.75" hidden="false" customHeight="true" outlineLevel="0" collapsed="false">
      <c r="B39" s="34" t="s">
        <v>49</v>
      </c>
      <c r="C39" s="35" t="n">
        <v>145030</v>
      </c>
      <c r="D39" s="35" t="n">
        <v>20244</v>
      </c>
      <c r="E39" s="35" t="n">
        <v>48746</v>
      </c>
      <c r="F39" s="35" t="n">
        <v>17269</v>
      </c>
      <c r="G39" s="35" t="n">
        <v>27954</v>
      </c>
      <c r="H39" s="35" t="n">
        <v>1029</v>
      </c>
      <c r="I39" s="35" t="n">
        <v>9015</v>
      </c>
      <c r="J39" s="36" t="n">
        <f aca="false">C39-D39-E39-F39-G39-H39-I39</f>
        <v>20773</v>
      </c>
      <c r="L39" s="27" t="n">
        <v>30</v>
      </c>
      <c r="M39" s="28" t="s">
        <v>49</v>
      </c>
      <c r="N39" s="10" t="n">
        <v>20251493</v>
      </c>
      <c r="O39" s="10" t="n">
        <v>48847501</v>
      </c>
      <c r="P39" s="10" t="n">
        <v>17157901</v>
      </c>
      <c r="Q39" s="10" t="n">
        <v>28008582</v>
      </c>
      <c r="R39" s="10" t="n">
        <v>1015033</v>
      </c>
      <c r="S39" s="10" t="n">
        <v>9042622</v>
      </c>
      <c r="T39" s="21"/>
      <c r="U39" s="10" t="n">
        <f aca="false">ROUND(N39/1000,0)</f>
        <v>20251</v>
      </c>
      <c r="V39" s="10" t="n">
        <f aca="false">ROUND(O39/1000,0)</f>
        <v>48848</v>
      </c>
      <c r="W39" s="10" t="n">
        <f aca="false">ROUND(P39/1000,0)</f>
        <v>17158</v>
      </c>
      <c r="X39" s="10" t="n">
        <f aca="false">ROUND(Q39/1000,0)</f>
        <v>28009</v>
      </c>
      <c r="Y39" s="10" t="n">
        <f aca="false">ROUND(R39/1000,0)</f>
        <v>1015</v>
      </c>
      <c r="Z39" s="10" t="n">
        <f aca="false">ROUND(S39/1000,0)</f>
        <v>9043</v>
      </c>
    </row>
    <row r="40" s="7" customFormat="true" ht="15.75" hidden="false" customHeight="true" outlineLevel="0" collapsed="false">
      <c r="B40" s="24" t="s">
        <v>50</v>
      </c>
      <c r="C40" s="25" t="n">
        <v>121640</v>
      </c>
      <c r="D40" s="25" t="n">
        <v>19225</v>
      </c>
      <c r="E40" s="25" t="n">
        <v>41554</v>
      </c>
      <c r="F40" s="25" t="n">
        <v>11643</v>
      </c>
      <c r="G40" s="25" t="n">
        <v>24621</v>
      </c>
      <c r="H40" s="25" t="n">
        <v>1261</v>
      </c>
      <c r="I40" s="25" t="n">
        <v>7898</v>
      </c>
      <c r="J40" s="26" t="n">
        <f aca="false">C40-D40-E40-F40-G40-H40-I40</f>
        <v>15438</v>
      </c>
      <c r="L40" s="27" t="n">
        <v>33</v>
      </c>
      <c r="M40" s="28" t="s">
        <v>50</v>
      </c>
      <c r="N40" s="10" t="n">
        <v>19227704</v>
      </c>
      <c r="O40" s="10" t="n">
        <v>41604099</v>
      </c>
      <c r="P40" s="10" t="n">
        <v>11598185</v>
      </c>
      <c r="Q40" s="10" t="n">
        <v>24620732</v>
      </c>
      <c r="R40" s="10" t="n">
        <v>1252280</v>
      </c>
      <c r="S40" s="10" t="n">
        <v>7892181</v>
      </c>
      <c r="T40" s="21"/>
      <c r="U40" s="10" t="n">
        <f aca="false">ROUND(N40/1000,0)</f>
        <v>19228</v>
      </c>
      <c r="V40" s="10" t="n">
        <f aca="false">ROUND(O40/1000,0)</f>
        <v>41604</v>
      </c>
      <c r="W40" s="10" t="n">
        <f aca="false">ROUND(P40/1000,0)</f>
        <v>11598</v>
      </c>
      <c r="X40" s="10" t="n">
        <f aca="false">ROUND(Q40/1000,0)</f>
        <v>24621</v>
      </c>
      <c r="Y40" s="10" t="n">
        <f aca="false">ROUND(R40/1000,0)</f>
        <v>1252</v>
      </c>
      <c r="Z40" s="10" t="n">
        <f aca="false">ROUND(S40/1000,0)</f>
        <v>7892</v>
      </c>
    </row>
    <row r="41" s="7" customFormat="true" ht="15.75" hidden="false" customHeight="true" outlineLevel="0" collapsed="false">
      <c r="B41" s="29" t="s">
        <v>51</v>
      </c>
      <c r="C41" s="30" t="n">
        <v>23190</v>
      </c>
      <c r="D41" s="30" t="n">
        <v>3513</v>
      </c>
      <c r="E41" s="30" t="n">
        <v>2925</v>
      </c>
      <c r="F41" s="30" t="n">
        <v>3750</v>
      </c>
      <c r="G41" s="30" t="n">
        <v>2366</v>
      </c>
      <c r="H41" s="30" t="n">
        <v>417</v>
      </c>
      <c r="I41" s="30" t="n">
        <v>3343</v>
      </c>
      <c r="J41" s="31" t="n">
        <f aca="false">C41-D41-E41-F41-G41-H41-I41</f>
        <v>6876</v>
      </c>
      <c r="L41" s="27" t="n">
        <v>34</v>
      </c>
      <c r="M41" s="28" t="s">
        <v>51</v>
      </c>
      <c r="N41" s="10" t="n">
        <v>3517762</v>
      </c>
      <c r="O41" s="10" t="n">
        <v>2932355</v>
      </c>
      <c r="P41" s="10" t="n">
        <v>3734823</v>
      </c>
      <c r="Q41" s="10" t="n">
        <v>2378367</v>
      </c>
      <c r="R41" s="10" t="n">
        <v>423592</v>
      </c>
      <c r="S41" s="10" t="n">
        <v>3332340</v>
      </c>
      <c r="T41" s="21"/>
      <c r="U41" s="10" t="n">
        <f aca="false">ROUND(N41/1000,0)</f>
        <v>3518</v>
      </c>
      <c r="V41" s="10" t="n">
        <f aca="false">ROUND(O41/1000,0)</f>
        <v>2932</v>
      </c>
      <c r="W41" s="10" t="n">
        <f aca="false">ROUND(P41/1000,0)</f>
        <v>3735</v>
      </c>
      <c r="X41" s="10" t="n">
        <f aca="false">ROUND(Q41/1000,0)</f>
        <v>2378</v>
      </c>
      <c r="Y41" s="10" t="n">
        <f aca="false">ROUND(R41/1000,0)</f>
        <v>424</v>
      </c>
      <c r="Z41" s="10" t="n">
        <f aca="false">ROUND(S41/1000,0)</f>
        <v>3332</v>
      </c>
    </row>
    <row r="42" s="7" customFormat="true" ht="15.75" hidden="false" customHeight="true" outlineLevel="0" collapsed="false">
      <c r="B42" s="29" t="s">
        <v>52</v>
      </c>
      <c r="C42" s="30" t="n">
        <v>161730</v>
      </c>
      <c r="D42" s="30" t="n">
        <v>12389</v>
      </c>
      <c r="E42" s="30" t="n">
        <v>16532</v>
      </c>
      <c r="F42" s="30" t="n">
        <v>7103</v>
      </c>
      <c r="G42" s="30" t="n">
        <v>98320</v>
      </c>
      <c r="H42" s="30" t="n">
        <v>1628</v>
      </c>
      <c r="I42" s="30" t="n">
        <v>13911</v>
      </c>
      <c r="J42" s="31" t="n">
        <f aca="false">C42-D42-E42-F42-G42-H42-I42</f>
        <v>11847</v>
      </c>
      <c r="L42" s="27" t="n">
        <v>35</v>
      </c>
      <c r="M42" s="28" t="s">
        <v>52</v>
      </c>
      <c r="N42" s="10" t="n">
        <v>12392876</v>
      </c>
      <c r="O42" s="10" t="n">
        <v>16545132</v>
      </c>
      <c r="P42" s="10" t="n">
        <v>7092278</v>
      </c>
      <c r="Q42" s="10" t="n">
        <v>98314442</v>
      </c>
      <c r="R42" s="10" t="n">
        <v>1628187</v>
      </c>
      <c r="S42" s="10" t="n">
        <v>13909208</v>
      </c>
      <c r="T42" s="21"/>
      <c r="U42" s="10" t="n">
        <f aca="false">ROUND(N42/1000,0)</f>
        <v>12393</v>
      </c>
      <c r="V42" s="10" t="n">
        <f aca="false">ROUND(O42/1000,0)</f>
        <v>16545</v>
      </c>
      <c r="W42" s="10" t="n">
        <f aca="false">ROUND(P42/1000,0)</f>
        <v>7092</v>
      </c>
      <c r="X42" s="10" t="n">
        <f aca="false">ROUND(Q42/1000,0)</f>
        <v>98314</v>
      </c>
      <c r="Y42" s="10" t="n">
        <f aca="false">ROUND(R42/1000,0)</f>
        <v>1628</v>
      </c>
      <c r="Z42" s="10" t="n">
        <f aca="false">ROUND(S42/1000,0)</f>
        <v>13909</v>
      </c>
    </row>
    <row r="43" s="7" customFormat="true" ht="15.75" hidden="false" customHeight="true" outlineLevel="0" collapsed="false">
      <c r="B43" s="29" t="s">
        <v>53</v>
      </c>
      <c r="C43" s="30" t="n">
        <v>37480</v>
      </c>
      <c r="D43" s="30" t="n">
        <v>4063</v>
      </c>
      <c r="E43" s="30" t="n">
        <v>6095</v>
      </c>
      <c r="F43" s="30" t="n">
        <v>10341</v>
      </c>
      <c r="G43" s="30" t="n">
        <v>2964</v>
      </c>
      <c r="H43" s="30" t="n">
        <v>494</v>
      </c>
      <c r="I43" s="30" t="n">
        <v>3857</v>
      </c>
      <c r="J43" s="31" t="n">
        <f aca="false">C43-D43-E43-F43-G43-H43-I43</f>
        <v>9666</v>
      </c>
      <c r="L43" s="27" t="n">
        <v>36</v>
      </c>
      <c r="M43" s="28" t="s">
        <v>53</v>
      </c>
      <c r="N43" s="10" t="n">
        <v>4070138</v>
      </c>
      <c r="O43" s="10" t="n">
        <v>6187701</v>
      </c>
      <c r="P43" s="10" t="n">
        <v>10184030</v>
      </c>
      <c r="Q43" s="10" t="n">
        <v>3043428</v>
      </c>
      <c r="R43" s="10" t="n">
        <v>498928</v>
      </c>
      <c r="S43" s="10" t="n">
        <v>3698131</v>
      </c>
      <c r="T43" s="21"/>
      <c r="U43" s="10" t="n">
        <f aca="false">ROUND(N43/1000,0)</f>
        <v>4070</v>
      </c>
      <c r="V43" s="10" t="n">
        <f aca="false">ROUND(O43/1000,0)</f>
        <v>6188</v>
      </c>
      <c r="W43" s="10" t="n">
        <f aca="false">ROUND(P43/1000,0)</f>
        <v>10184</v>
      </c>
      <c r="X43" s="10" t="n">
        <f aca="false">ROUND(Q43/1000,0)</f>
        <v>3043</v>
      </c>
      <c r="Y43" s="10" t="n">
        <f aca="false">ROUND(R43/1000,0)</f>
        <v>499</v>
      </c>
      <c r="Z43" s="10" t="n">
        <f aca="false">ROUND(S43/1000,0)</f>
        <v>3698</v>
      </c>
    </row>
    <row r="44" s="7" customFormat="true" ht="15.75" hidden="false" customHeight="true" outlineLevel="0" collapsed="false">
      <c r="B44" s="29" t="s">
        <v>54</v>
      </c>
      <c r="C44" s="30" t="n">
        <v>325780</v>
      </c>
      <c r="D44" s="30" t="n">
        <v>14550</v>
      </c>
      <c r="E44" s="30" t="n">
        <v>18880</v>
      </c>
      <c r="F44" s="30" t="n">
        <v>6645</v>
      </c>
      <c r="G44" s="30" t="n">
        <v>147848</v>
      </c>
      <c r="H44" s="30" t="n">
        <v>18382</v>
      </c>
      <c r="I44" s="30" t="n">
        <v>3901</v>
      </c>
      <c r="J44" s="31" t="n">
        <f aca="false">C44-D44-E44-F44-G44-H44-I44</f>
        <v>115574</v>
      </c>
      <c r="L44" s="27" t="n">
        <v>37</v>
      </c>
      <c r="M44" s="28" t="s">
        <v>54</v>
      </c>
      <c r="N44" s="10" t="n">
        <v>14553907</v>
      </c>
      <c r="O44" s="10" t="n">
        <v>18903963</v>
      </c>
      <c r="P44" s="10" t="n">
        <v>6633976</v>
      </c>
      <c r="Q44" s="10" t="n">
        <v>149558267</v>
      </c>
      <c r="R44" s="10" t="n">
        <v>19008337</v>
      </c>
      <c r="S44" s="10" t="n">
        <v>4224580</v>
      </c>
      <c r="T44" s="21"/>
      <c r="U44" s="10" t="n">
        <f aca="false">ROUND(N44/1000,0)</f>
        <v>14554</v>
      </c>
      <c r="V44" s="10" t="n">
        <f aca="false">ROUND(O44/1000,0)</f>
        <v>18904</v>
      </c>
      <c r="W44" s="10" t="n">
        <f aca="false">ROUND(P44/1000,0)</f>
        <v>6634</v>
      </c>
      <c r="X44" s="10" t="n">
        <f aca="false">ROUND(Q44/1000,0)</f>
        <v>149558</v>
      </c>
      <c r="Y44" s="10" t="n">
        <f aca="false">ROUND(R44/1000,0)</f>
        <v>19008</v>
      </c>
      <c r="Z44" s="10" t="n">
        <f aca="false">ROUND(S44/1000,0)</f>
        <v>4225</v>
      </c>
    </row>
    <row r="45" s="7" customFormat="true" ht="15.75" hidden="false" customHeight="true" outlineLevel="0" collapsed="false">
      <c r="B45" s="29" t="s">
        <v>55</v>
      </c>
      <c r="C45" s="30" t="n">
        <v>66570</v>
      </c>
      <c r="D45" s="30" t="n">
        <v>10364</v>
      </c>
      <c r="E45" s="30" t="n">
        <v>3192</v>
      </c>
      <c r="F45" s="30" t="n">
        <v>5309</v>
      </c>
      <c r="G45" s="30" t="n">
        <v>5236</v>
      </c>
      <c r="H45" s="30" t="n">
        <v>753</v>
      </c>
      <c r="I45" s="30" t="n">
        <v>3921</v>
      </c>
      <c r="J45" s="31" t="n">
        <f aca="false">C45-D45-E45-F45-G45-H45-I45</f>
        <v>37795</v>
      </c>
      <c r="L45" s="27" t="n">
        <v>38</v>
      </c>
      <c r="M45" s="28" t="s">
        <v>55</v>
      </c>
      <c r="N45" s="10" t="n">
        <v>10381212</v>
      </c>
      <c r="O45" s="10" t="n">
        <v>3190166</v>
      </c>
      <c r="P45" s="10" t="n">
        <v>5250155</v>
      </c>
      <c r="Q45" s="10" t="n">
        <v>5320111</v>
      </c>
      <c r="R45" s="10" t="n">
        <v>701956</v>
      </c>
      <c r="S45" s="10" t="n">
        <v>3926059</v>
      </c>
      <c r="T45" s="21"/>
      <c r="U45" s="10" t="n">
        <f aca="false">ROUND(N45/1000,0)</f>
        <v>10381</v>
      </c>
      <c r="V45" s="10" t="n">
        <f aca="false">ROUND(O45/1000,0)</f>
        <v>3190</v>
      </c>
      <c r="W45" s="10" t="n">
        <f aca="false">ROUND(P45/1000,0)</f>
        <v>5250</v>
      </c>
      <c r="X45" s="10" t="n">
        <f aca="false">ROUND(Q45/1000,0)</f>
        <v>5320</v>
      </c>
      <c r="Y45" s="10" t="n">
        <f aca="false">ROUND(R45/1000,0)</f>
        <v>702</v>
      </c>
      <c r="Z45" s="10" t="n">
        <f aca="false">ROUND(S45/1000,0)</f>
        <v>3926</v>
      </c>
    </row>
    <row r="46" s="7" customFormat="true" ht="15.75" hidden="false" customHeight="true" outlineLevel="0" collapsed="false">
      <c r="B46" s="29" t="s">
        <v>56</v>
      </c>
      <c r="C46" s="30" t="n">
        <v>71390</v>
      </c>
      <c r="D46" s="30" t="n">
        <v>8261</v>
      </c>
      <c r="E46" s="30" t="n">
        <v>15739</v>
      </c>
      <c r="F46" s="30" t="n">
        <v>11124</v>
      </c>
      <c r="G46" s="30" t="n">
        <v>11371</v>
      </c>
      <c r="H46" s="30" t="n">
        <v>1194</v>
      </c>
      <c r="I46" s="30" t="n">
        <v>12588</v>
      </c>
      <c r="J46" s="31" t="n">
        <f aca="false">C46-D46-E46-F46-G46-H46-I46</f>
        <v>11113</v>
      </c>
      <c r="L46" s="27" t="n">
        <v>39</v>
      </c>
      <c r="M46" s="28" t="s">
        <v>56</v>
      </c>
      <c r="N46" s="10" t="n">
        <v>8265570</v>
      </c>
      <c r="O46" s="10" t="n">
        <v>15762161</v>
      </c>
      <c r="P46" s="10" t="n">
        <v>11045602</v>
      </c>
      <c r="Q46" s="10" t="n">
        <v>11426339</v>
      </c>
      <c r="R46" s="10" t="n">
        <v>1193927</v>
      </c>
      <c r="S46" s="10" t="n">
        <v>12525412</v>
      </c>
      <c r="T46" s="21"/>
      <c r="U46" s="10" t="n">
        <f aca="false">ROUND(N46/1000,0)</f>
        <v>8266</v>
      </c>
      <c r="V46" s="10" t="n">
        <f aca="false">ROUND(O46/1000,0)</f>
        <v>15762</v>
      </c>
      <c r="W46" s="10" t="n">
        <f aca="false">ROUND(P46/1000,0)</f>
        <v>11046</v>
      </c>
      <c r="X46" s="10" t="n">
        <f aca="false">ROUND(Q46/1000,0)</f>
        <v>11426</v>
      </c>
      <c r="Y46" s="10" t="n">
        <f aca="false">ROUND(R46/1000,0)</f>
        <v>1194</v>
      </c>
      <c r="Z46" s="10" t="n">
        <f aca="false">ROUND(S46/1000,0)</f>
        <v>12525</v>
      </c>
    </row>
    <row r="47" s="7" customFormat="true" ht="15.75" hidden="false" customHeight="true" outlineLevel="0" collapsed="false">
      <c r="B47" s="29" t="s">
        <v>57</v>
      </c>
      <c r="C47" s="30" t="n">
        <v>44320</v>
      </c>
      <c r="D47" s="30" t="n">
        <v>26502</v>
      </c>
      <c r="E47" s="30" t="n">
        <v>2188</v>
      </c>
      <c r="F47" s="30" t="n">
        <v>3497</v>
      </c>
      <c r="G47" s="30" t="n">
        <v>0</v>
      </c>
      <c r="H47" s="30" t="n">
        <v>418</v>
      </c>
      <c r="I47" s="30" t="n">
        <v>1415</v>
      </c>
      <c r="J47" s="31" t="n">
        <f aca="false">C47-D47-E47-F47-G47-H47-I47</f>
        <v>10300</v>
      </c>
      <c r="L47" s="27" t="n">
        <v>40</v>
      </c>
      <c r="M47" s="28" t="s">
        <v>57</v>
      </c>
      <c r="N47" s="10" t="n">
        <v>26565200</v>
      </c>
      <c r="O47" s="10" t="n">
        <v>2252994</v>
      </c>
      <c r="P47" s="10" t="n">
        <v>3449457</v>
      </c>
      <c r="Q47" s="10" t="n">
        <v>0</v>
      </c>
      <c r="R47" s="10" t="n">
        <v>419385</v>
      </c>
      <c r="S47" s="10" t="n">
        <v>1391241</v>
      </c>
      <c r="T47" s="21"/>
      <c r="U47" s="10" t="n">
        <f aca="false">ROUND(N47/1000,0)</f>
        <v>26565</v>
      </c>
      <c r="V47" s="10" t="n">
        <f aca="false">ROUND(O47/1000,0)</f>
        <v>2253</v>
      </c>
      <c r="W47" s="10" t="n">
        <f aca="false">ROUND(P47/1000,0)</f>
        <v>3449</v>
      </c>
      <c r="X47" s="10" t="n">
        <f aca="false">ROUND(Q47/1000,0)</f>
        <v>0</v>
      </c>
      <c r="Y47" s="10" t="n">
        <f aca="false">ROUND(R47/1000,0)</f>
        <v>419</v>
      </c>
      <c r="Z47" s="10" t="n">
        <f aca="false">ROUND(S47/1000,0)</f>
        <v>1391</v>
      </c>
    </row>
    <row r="48" s="7" customFormat="true" ht="15.75" hidden="false" customHeight="true" outlineLevel="0" collapsed="false">
      <c r="B48" s="29" t="s">
        <v>58</v>
      </c>
      <c r="C48" s="30" t="n">
        <v>59100</v>
      </c>
      <c r="D48" s="30" t="n">
        <v>14128</v>
      </c>
      <c r="E48" s="30" t="n">
        <v>23262</v>
      </c>
      <c r="F48" s="30" t="n">
        <v>7427</v>
      </c>
      <c r="G48" s="30" t="n">
        <v>3367</v>
      </c>
      <c r="H48" s="30" t="n">
        <v>52</v>
      </c>
      <c r="I48" s="30" t="n">
        <v>2394</v>
      </c>
      <c r="J48" s="31" t="n">
        <f aca="false">C48-D48-E48-F48-G48-H48-I48</f>
        <v>8470</v>
      </c>
      <c r="L48" s="27" t="n">
        <v>41</v>
      </c>
      <c r="M48" s="28" t="s">
        <v>58</v>
      </c>
      <c r="N48" s="10" t="n">
        <v>14140890</v>
      </c>
      <c r="O48" s="10" t="n">
        <v>23373419</v>
      </c>
      <c r="P48" s="10" t="n">
        <v>7267243</v>
      </c>
      <c r="Q48" s="10" t="n">
        <v>3365241</v>
      </c>
      <c r="R48" s="10" t="n">
        <v>52422</v>
      </c>
      <c r="S48" s="10" t="n">
        <v>2461339</v>
      </c>
      <c r="T48" s="21"/>
      <c r="U48" s="10" t="n">
        <f aca="false">ROUND(N48/1000,0)</f>
        <v>14141</v>
      </c>
      <c r="V48" s="10" t="n">
        <f aca="false">ROUND(O48/1000,0)</f>
        <v>23373</v>
      </c>
      <c r="W48" s="10" t="n">
        <f aca="false">ROUND(P48/1000,0)</f>
        <v>7267</v>
      </c>
      <c r="X48" s="10" t="n">
        <f aca="false">ROUND(Q48/1000,0)</f>
        <v>3365</v>
      </c>
      <c r="Y48" s="10" t="n">
        <f aca="false">ROUND(R48/1000,0)</f>
        <v>52</v>
      </c>
      <c r="Z48" s="10" t="n">
        <f aca="false">ROUND(S48/1000,0)</f>
        <v>2461</v>
      </c>
    </row>
    <row r="49" s="7" customFormat="true" ht="15.75" hidden="false" customHeight="true" outlineLevel="0" collapsed="false">
      <c r="B49" s="29" t="s">
        <v>59</v>
      </c>
      <c r="C49" s="30" t="n">
        <v>23090</v>
      </c>
      <c r="D49" s="30" t="n">
        <v>6899</v>
      </c>
      <c r="E49" s="30" t="n">
        <v>3069</v>
      </c>
      <c r="F49" s="30" t="n">
        <v>3660</v>
      </c>
      <c r="G49" s="30" t="n">
        <v>221</v>
      </c>
      <c r="H49" s="30" t="n">
        <v>17</v>
      </c>
      <c r="I49" s="30" t="n">
        <v>537</v>
      </c>
      <c r="J49" s="31" t="n">
        <f aca="false">C49-D49-E49-F49-G49-H49-I49</f>
        <v>8687</v>
      </c>
      <c r="L49" s="27" t="n">
        <v>42</v>
      </c>
      <c r="M49" s="28" t="s">
        <v>59</v>
      </c>
      <c r="N49" s="10" t="n">
        <v>6920512</v>
      </c>
      <c r="O49" s="10" t="n">
        <v>3087055</v>
      </c>
      <c r="P49" s="10" t="n">
        <v>3640121</v>
      </c>
      <c r="Q49" s="10" t="n">
        <v>222263</v>
      </c>
      <c r="R49" s="10" t="n">
        <v>17465</v>
      </c>
      <c r="S49" s="10" t="n">
        <v>541918</v>
      </c>
      <c r="T49" s="21"/>
      <c r="U49" s="10" t="n">
        <f aca="false">ROUND(N49/1000,0)</f>
        <v>6921</v>
      </c>
      <c r="V49" s="10" t="n">
        <f aca="false">ROUND(O49/1000,0)</f>
        <v>3087</v>
      </c>
      <c r="W49" s="10" t="n">
        <f aca="false">ROUND(P49/1000,0)</f>
        <v>3640</v>
      </c>
      <c r="X49" s="10" t="n">
        <f aca="false">ROUND(Q49/1000,0)</f>
        <v>222</v>
      </c>
      <c r="Y49" s="10" t="n">
        <f aca="false">ROUND(R49/1000,0)</f>
        <v>17</v>
      </c>
      <c r="Z49" s="10" t="n">
        <f aca="false">ROUND(S49/1000,0)</f>
        <v>542</v>
      </c>
    </row>
    <row r="50" s="7" customFormat="true" ht="15.75" hidden="false" customHeight="true" outlineLevel="0" collapsed="false">
      <c r="B50" s="29" t="s">
        <v>60</v>
      </c>
      <c r="C50" s="30" t="n">
        <v>46580</v>
      </c>
      <c r="D50" s="30" t="n">
        <v>7675</v>
      </c>
      <c r="E50" s="30" t="n">
        <v>15963</v>
      </c>
      <c r="F50" s="30" t="n">
        <v>7968</v>
      </c>
      <c r="G50" s="30" t="n">
        <v>2758</v>
      </c>
      <c r="H50" s="30" t="n">
        <v>103</v>
      </c>
      <c r="I50" s="30" t="n">
        <v>2377</v>
      </c>
      <c r="J50" s="31" t="n">
        <f aca="false">C50-D50-E50-F50-G50-H50-I50</f>
        <v>9736</v>
      </c>
      <c r="L50" s="27" t="n">
        <v>43</v>
      </c>
      <c r="M50" s="28" t="s">
        <v>60</v>
      </c>
      <c r="N50" s="10" t="n">
        <v>7680621</v>
      </c>
      <c r="O50" s="10" t="n">
        <v>16016301</v>
      </c>
      <c r="P50" s="10" t="n">
        <v>7934312</v>
      </c>
      <c r="Q50" s="10" t="n">
        <v>2781468</v>
      </c>
      <c r="R50" s="10" t="n">
        <v>103209</v>
      </c>
      <c r="S50" s="10" t="n">
        <v>2347419</v>
      </c>
      <c r="T50" s="21"/>
      <c r="U50" s="10" t="n">
        <f aca="false">ROUND(N50/1000,0)</f>
        <v>7681</v>
      </c>
      <c r="V50" s="10" t="n">
        <f aca="false">ROUND(O50/1000,0)</f>
        <v>16016</v>
      </c>
      <c r="W50" s="10" t="n">
        <f aca="false">ROUND(P50/1000,0)</f>
        <v>7934</v>
      </c>
      <c r="X50" s="10" t="n">
        <f aca="false">ROUND(Q50/1000,0)</f>
        <v>2781</v>
      </c>
      <c r="Y50" s="10" t="n">
        <f aca="false">ROUND(R50/1000,0)</f>
        <v>103</v>
      </c>
      <c r="Z50" s="10" t="n">
        <f aca="false">ROUND(S50/1000,0)</f>
        <v>2347</v>
      </c>
    </row>
    <row r="51" s="7" customFormat="true" ht="15.75" hidden="false" customHeight="true" outlineLevel="0" collapsed="false">
      <c r="B51" s="37" t="s">
        <v>61</v>
      </c>
      <c r="C51" s="38" t="n">
        <v>24900</v>
      </c>
      <c r="D51" s="38" t="n">
        <v>11544</v>
      </c>
      <c r="E51" s="38" t="n">
        <v>1822</v>
      </c>
      <c r="F51" s="38" t="n">
        <v>3336</v>
      </c>
      <c r="G51" s="38" t="n">
        <v>604</v>
      </c>
      <c r="H51" s="38" t="n">
        <v>221</v>
      </c>
      <c r="I51" s="38" t="n">
        <v>814</v>
      </c>
      <c r="J51" s="39" t="n">
        <f aca="false">C51-D51-E51-F51-G51-H51-I51</f>
        <v>6559</v>
      </c>
      <c r="L51" s="27" t="n">
        <v>44</v>
      </c>
      <c r="M51" s="28" t="s">
        <v>61</v>
      </c>
      <c r="N51" s="10" t="n">
        <v>11101202</v>
      </c>
      <c r="O51" s="10" t="n">
        <v>2248280</v>
      </c>
      <c r="P51" s="10" t="n">
        <v>3317299</v>
      </c>
      <c r="Q51" s="10" t="n">
        <v>603776</v>
      </c>
      <c r="R51" s="10" t="n">
        <v>228081</v>
      </c>
      <c r="S51" s="10" t="n">
        <v>777493</v>
      </c>
      <c r="T51" s="21"/>
      <c r="U51" s="10" t="n">
        <f aca="false">ROUND(N51/1000,0)</f>
        <v>11101</v>
      </c>
      <c r="V51" s="10" t="n">
        <f aca="false">ROUND(O51/1000,0)</f>
        <v>2248</v>
      </c>
      <c r="W51" s="10" t="n">
        <f aca="false">ROUND(P51/1000,0)</f>
        <v>3317</v>
      </c>
      <c r="X51" s="10" t="n">
        <f aca="false">ROUND(Q51/1000,0)</f>
        <v>604</v>
      </c>
      <c r="Y51" s="10" t="n">
        <f aca="false">ROUND(R51/1000,0)</f>
        <v>228</v>
      </c>
      <c r="Z51" s="10" t="n">
        <f aca="false">ROUND(S51/1000,0)</f>
        <v>777</v>
      </c>
    </row>
    <row r="52" s="32" customFormat="tru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s="32" customFormat="true" ht="15.75" hidden="false" customHeight="true" outlineLevel="0" collapsed="false">
      <c r="B53" s="40" t="s">
        <v>62</v>
      </c>
      <c r="C53" s="40"/>
      <c r="D53" s="5"/>
      <c r="E53" s="5"/>
      <c r="F53" s="5"/>
      <c r="G53" s="5"/>
      <c r="H53" s="5"/>
      <c r="I53" s="5"/>
      <c r="J53" s="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s="32" customFormat="true" ht="15.75" hidden="false" customHeight="true" outlineLevel="0" collapsed="false">
      <c r="B54" s="40" t="s">
        <v>63</v>
      </c>
      <c r="C54" s="40"/>
      <c r="D54" s="5"/>
      <c r="E54" s="5"/>
      <c r="F54" s="5"/>
      <c r="G54" s="5"/>
      <c r="H54" s="5"/>
      <c r="I54" s="5"/>
      <c r="J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s="32" customFormat="true" ht="15.75" hidden="false" customHeight="true" outlineLevel="0" collapsed="false">
      <c r="B55" s="40" t="s">
        <v>64</v>
      </c>
      <c r="C55" s="40"/>
      <c r="D55" s="5"/>
      <c r="E55" s="5"/>
      <c r="F55" s="5"/>
      <c r="G55" s="5"/>
      <c r="H55" s="5"/>
      <c r="I55" s="5"/>
      <c r="J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s="32" customFormat="true" ht="15" hidden="false" customHeight="true" outlineLevel="0" collapsed="false">
      <c r="B56" s="40"/>
      <c r="C56" s="40"/>
      <c r="D56" s="5"/>
      <c r="E56" s="5"/>
      <c r="F56" s="5"/>
      <c r="G56" s="5"/>
      <c r="H56" s="5"/>
      <c r="I56" s="5"/>
      <c r="J56" s="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s="41" customFormat="true" ht="1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s="41" customFormat="true" ht="1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s="41" customFormat="true" ht="1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s="41" customFormat="true" ht="15" hidden="false" customHeight="true" outlineLevel="0" collapsed="false">
      <c r="B60" s="2"/>
      <c r="C60" s="2"/>
      <c r="D60" s="2"/>
      <c r="E60" s="2"/>
      <c r="F60" s="2"/>
      <c r="G60" s="42"/>
      <c r="H60" s="2"/>
      <c r="I60" s="2"/>
      <c r="J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s="41" customFormat="true" ht="1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79861111111111" right="0.379861111111111" top="0.609722222222222" bottom="0.609722222222222" header="0.511811023622047" footer="0.511811023622047"/>
  <pageSetup paperSize="9" scale="9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38:42Z</dcterms:created>
  <dc:creator>H23030044</dc:creator>
  <dc:description/>
  <dc:language>en-US</dc:language>
  <cp:lastModifiedBy>H23030057</cp:lastModifiedBy>
  <cp:lastPrinted>2014-06-02T03:52:00Z</cp:lastPrinted>
  <dcterms:modified xsi:type="dcterms:W3CDTF">2014-08-20T07:36:59Z</dcterms:modified>
  <cp:revision>0</cp:revision>
  <dc:subject/>
  <dc:title/>
</cp:coreProperties>
</file>