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  <sheet name="Sheet2" sheetId="2" state="visible" r:id="rId3"/>
  </sheets>
  <definedNames>
    <definedName function="false" hidden="false" localSheetId="0" name="_xlnm.Print_Area" vbProcedure="false">修正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4">
  <si>
    <t xml:space="preserve"> （２）産業別就業人口及び構成比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（ 国 勢 調 査 ）</t>
    </r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（旧水戸市）</t>
  </si>
  <si>
    <t xml:space="preserve">（旧内原町）</t>
  </si>
  <si>
    <t xml:space="preserve">日立市</t>
  </si>
  <si>
    <t xml:space="preserve">（旧日立市）</t>
  </si>
  <si>
    <t xml:space="preserve">（旧十王町）</t>
  </si>
  <si>
    <t xml:space="preserve">土浦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土浦市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新治村）</t>
    </r>
  </si>
  <si>
    <t xml:space="preserve">古河市</t>
  </si>
  <si>
    <t xml:space="preserve">（旧古河市）</t>
  </si>
  <si>
    <t xml:space="preserve">（旧総和町）</t>
  </si>
  <si>
    <t xml:space="preserve">（旧三和町）</t>
  </si>
  <si>
    <t xml:space="preserve">石岡市</t>
  </si>
  <si>
    <t xml:space="preserve">（旧石岡市）</t>
  </si>
  <si>
    <t xml:space="preserve">（旧八郷町）</t>
  </si>
  <si>
    <t xml:space="preserve">結城市</t>
  </si>
  <si>
    <t xml:space="preserve">龍ケ崎市</t>
  </si>
  <si>
    <t xml:space="preserve">下妻市</t>
  </si>
  <si>
    <t xml:space="preserve">（旧下妻市）</t>
  </si>
  <si>
    <t xml:space="preserve">（旧千代川村）</t>
  </si>
  <si>
    <t xml:space="preserve">常総市</t>
  </si>
  <si>
    <t xml:space="preserve">（旧水海道市）</t>
  </si>
  <si>
    <t xml:space="preserve">（旧石下町）</t>
  </si>
  <si>
    <t xml:space="preserve">常陸太田市</t>
  </si>
  <si>
    <t xml:space="preserve">（旧常陸太田市）</t>
  </si>
  <si>
    <t xml:space="preserve">（旧金砂郷町）</t>
  </si>
  <si>
    <t xml:space="preserve">（旧水府村）</t>
  </si>
  <si>
    <t xml:space="preserve">（旧里美村）</t>
  </si>
  <si>
    <t xml:space="preserve">高萩市</t>
  </si>
  <si>
    <t xml:space="preserve">北茨城市</t>
  </si>
  <si>
    <t xml:space="preserve">笠間市</t>
  </si>
  <si>
    <t xml:space="preserve">（旧笠間市）</t>
  </si>
  <si>
    <t xml:space="preserve">（旧友部町）</t>
  </si>
  <si>
    <t xml:space="preserve">（旧岩間町）</t>
  </si>
  <si>
    <t xml:space="preserve">取手市</t>
  </si>
  <si>
    <t xml:space="preserve">（旧取手市）</t>
  </si>
  <si>
    <t xml:space="preserve">（旧藤代町）</t>
  </si>
  <si>
    <t xml:space="preserve">牛久市</t>
  </si>
  <si>
    <t xml:space="preserve">つくば市</t>
  </si>
  <si>
    <t xml:space="preserve">（旧つくば市）</t>
  </si>
  <si>
    <t xml:space="preserve">（旧茎崎町）</t>
  </si>
  <si>
    <t xml:space="preserve">ひたちなか市</t>
  </si>
  <si>
    <t xml:space="preserve">鹿嶋市</t>
  </si>
  <si>
    <t xml:space="preserve">潮来市</t>
  </si>
  <si>
    <t xml:space="preserve">（旧牛堀町）</t>
  </si>
  <si>
    <t xml:space="preserve">（旧潮来町）</t>
  </si>
  <si>
    <t xml:space="preserve">守谷市</t>
  </si>
  <si>
    <t xml:space="preserve">常陸大宮市</t>
  </si>
  <si>
    <t xml:space="preserve">（旧大宮町）</t>
  </si>
  <si>
    <t xml:space="preserve">（旧山方町）</t>
  </si>
  <si>
    <t xml:space="preserve">（旧美和村）</t>
  </si>
  <si>
    <t xml:space="preserve">（旧緒川村）</t>
  </si>
  <si>
    <t xml:space="preserve">（旧御前山村）</t>
  </si>
  <si>
    <t xml:space="preserve">那珂市</t>
  </si>
  <si>
    <t xml:space="preserve">（旧那珂町）</t>
  </si>
  <si>
    <t xml:space="preserve">（旧瓜連町）</t>
  </si>
  <si>
    <t xml:space="preserve">筑西市</t>
  </si>
  <si>
    <t xml:space="preserve">（旧下館市）</t>
  </si>
  <si>
    <t xml:space="preserve">（旧関城町）</t>
  </si>
  <si>
    <t xml:space="preserve">（旧明野町）</t>
  </si>
  <si>
    <t xml:space="preserve">（旧協和町）</t>
  </si>
  <si>
    <t xml:space="preserve">坂東市</t>
  </si>
  <si>
    <t xml:space="preserve">（旧岩井市）</t>
  </si>
  <si>
    <t xml:space="preserve">（旧猿島町）</t>
  </si>
  <si>
    <t xml:space="preserve">稲敷市</t>
  </si>
  <si>
    <t xml:space="preserve">（旧江戸崎町）</t>
  </si>
  <si>
    <t xml:space="preserve">（旧新利根町）</t>
  </si>
  <si>
    <t xml:space="preserve">（旧桜川村）</t>
  </si>
  <si>
    <t xml:space="preserve">（旧東町）</t>
  </si>
  <si>
    <t xml:space="preserve">かすみがうら市</t>
  </si>
  <si>
    <t xml:space="preserve">（旧霞ヶ浦町）</t>
  </si>
  <si>
    <t xml:space="preserve">（旧千代田町）</t>
  </si>
  <si>
    <t xml:space="preserve">桜川市</t>
  </si>
  <si>
    <t xml:space="preserve">（旧岩瀬町）</t>
  </si>
  <si>
    <t xml:space="preserve">（旧真壁町）</t>
  </si>
  <si>
    <t xml:space="preserve">（旧大和村）</t>
  </si>
  <si>
    <t xml:space="preserve">神栖市</t>
  </si>
  <si>
    <t xml:space="preserve">（旧神栖町）</t>
  </si>
  <si>
    <t xml:space="preserve">（旧波崎町）</t>
  </si>
  <si>
    <t xml:space="preserve">行方市</t>
  </si>
  <si>
    <t xml:space="preserve">（旧麻生町）</t>
  </si>
  <si>
    <t xml:space="preserve">（旧北浦町）</t>
  </si>
  <si>
    <t xml:space="preserve">（旧玉造町）</t>
  </si>
  <si>
    <t xml:space="preserve">鉾田市</t>
  </si>
  <si>
    <t xml:space="preserve">（旧旭村）</t>
  </si>
  <si>
    <t xml:space="preserve">（旧鉾田町）</t>
  </si>
  <si>
    <t xml:space="preserve">（旧大洋村）</t>
  </si>
  <si>
    <t xml:space="preserve">つくばみらい市</t>
  </si>
  <si>
    <t xml:space="preserve">（旧伊奈町）</t>
  </si>
  <si>
    <t xml:space="preserve">（旧谷和原村）</t>
  </si>
  <si>
    <t xml:space="preserve">小美玉市</t>
  </si>
  <si>
    <t xml:space="preserve">（旧小川町）</t>
  </si>
  <si>
    <t xml:space="preserve">（旧美野里町）</t>
  </si>
  <si>
    <t xml:space="preserve">（旧玉里村）</t>
  </si>
  <si>
    <t xml:space="preserve">茨城町</t>
  </si>
  <si>
    <t xml:space="preserve">大洗町</t>
  </si>
  <si>
    <t xml:space="preserve">城里町</t>
  </si>
  <si>
    <t xml:space="preserve">（旧常北町）</t>
  </si>
  <si>
    <t xml:space="preserve">（旧桂村）</t>
  </si>
  <si>
    <t xml:space="preserve">（旧七会村）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霞ヶ浦町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.0_ "/>
    <numFmt numFmtId="167" formatCode="#,##0_);[RED]\(#,##0\)"/>
    <numFmt numFmtId="168" formatCode="#,##0.0_);[RED]\(#,##0.0\)"/>
    <numFmt numFmtId="169" formatCode="\(#,##0\)"/>
    <numFmt numFmtId="170" formatCode="#,##0_ "/>
    <numFmt numFmtId="171" formatCode="0.0_ "/>
    <numFmt numFmtId="172" formatCode="#,##0;&quot;△ &quot;#,##0"/>
    <numFmt numFmtId="173" formatCode="#,##0.0;&quot;△ &quot;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1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5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720</xdr:colOff>
      <xdr:row>4</xdr:row>
      <xdr:rowOff>209520</xdr:rowOff>
    </xdr:to>
    <xdr:sp>
      <xdr:nvSpPr>
        <xdr:cNvPr id="0" name="Line 1"/>
        <xdr:cNvSpPr/>
      </xdr:nvSpPr>
      <xdr:spPr>
        <a:xfrm>
          <a:off x="0" y="361800"/>
          <a:ext cx="12402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8800</xdr:rowOff>
    </xdr:from>
    <xdr:to>
      <xdr:col>1</xdr:col>
      <xdr:colOff>720</xdr:colOff>
      <xdr:row>72</xdr:row>
      <xdr:rowOff>209520</xdr:rowOff>
    </xdr:to>
    <xdr:sp>
      <xdr:nvSpPr>
        <xdr:cNvPr id="1" name="Line 6"/>
        <xdr:cNvSpPr/>
      </xdr:nvSpPr>
      <xdr:spPr>
        <a:xfrm>
          <a:off x="0" y="14563800"/>
          <a:ext cx="1240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" activeCellId="0" sqref="D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4" width="8.62"/>
    <col collapsed="false" customWidth="true" hidden="false" outlineLevel="0" max="7" min="7" style="5" width="10.25"/>
    <col collapsed="false" customWidth="true" hidden="false" outlineLevel="0" max="8" min="8" style="6" width="8.62"/>
    <col collapsed="false" customWidth="true" hidden="false" outlineLevel="0" max="11" min="9" style="3" width="8.62"/>
    <col collapsed="false" customWidth="true" hidden="false" outlineLevel="0" max="12" min="12" style="7" width="6.87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M1" s="9"/>
    </row>
    <row r="2" customFormat="false" ht="8.25" hidden="false" customHeight="true" outlineLevel="0" collapsed="false">
      <c r="A2" s="8"/>
      <c r="B2" s="8"/>
      <c r="C2" s="8"/>
      <c r="D2" s="8"/>
      <c r="E2" s="10"/>
      <c r="F2" s="11"/>
      <c r="G2" s="12"/>
      <c r="H2" s="13"/>
      <c r="I2" s="10"/>
      <c r="J2" s="10"/>
      <c r="K2" s="10"/>
      <c r="L2" s="14"/>
      <c r="M2" s="9"/>
    </row>
    <row r="3" s="18" customFormat="true" ht="18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6"/>
      <c r="G3" s="16" t="s">
        <v>3</v>
      </c>
      <c r="H3" s="16"/>
      <c r="I3" s="16"/>
      <c r="J3" s="16"/>
      <c r="K3" s="16"/>
      <c r="L3" s="17"/>
    </row>
    <row r="4" s="18" customFormat="true" ht="16.5" hidden="false" customHeight="true" outlineLevel="0" collapsed="false">
      <c r="A4" s="19"/>
      <c r="B4" s="20" t="s">
        <v>4</v>
      </c>
      <c r="C4" s="21" t="s">
        <v>5</v>
      </c>
      <c r="D4" s="21" t="s">
        <v>6</v>
      </c>
      <c r="E4" s="21" t="s">
        <v>7</v>
      </c>
      <c r="F4" s="22" t="s">
        <v>8</v>
      </c>
      <c r="G4" s="23" t="s">
        <v>4</v>
      </c>
      <c r="H4" s="24" t="s">
        <v>5</v>
      </c>
      <c r="I4" s="21" t="s">
        <v>6</v>
      </c>
      <c r="J4" s="21" t="s">
        <v>7</v>
      </c>
      <c r="K4" s="25" t="s">
        <v>8</v>
      </c>
      <c r="L4" s="17"/>
    </row>
    <row r="5" s="18" customFormat="true" ht="16.5" hidden="false" customHeight="true" outlineLevel="0" collapsed="false">
      <c r="A5" s="26" t="s">
        <v>9</v>
      </c>
      <c r="B5" s="20"/>
      <c r="C5" s="21"/>
      <c r="D5" s="21"/>
      <c r="E5" s="21"/>
      <c r="F5" s="27" t="s">
        <v>10</v>
      </c>
      <c r="G5" s="23"/>
      <c r="H5" s="24"/>
      <c r="I5" s="21"/>
      <c r="J5" s="21"/>
      <c r="K5" s="28" t="s">
        <v>10</v>
      </c>
      <c r="L5" s="17"/>
    </row>
    <row r="6" s="18" customFormat="true" ht="16.5" hidden="false" customHeight="true" outlineLevel="0" collapsed="false">
      <c r="A6" s="29" t="s">
        <v>11</v>
      </c>
      <c r="B6" s="30" t="n">
        <v>1461560</v>
      </c>
      <c r="C6" s="31" t="n">
        <v>7.39066476915077</v>
      </c>
      <c r="D6" s="32" t="n">
        <v>30.3239689099319</v>
      </c>
      <c r="E6" s="33" t="n">
        <v>60.8088617641424</v>
      </c>
      <c r="F6" s="34" t="n">
        <v>49.1253096044693</v>
      </c>
      <c r="G6" s="35" t="n">
        <v>1420181</v>
      </c>
      <c r="H6" s="31" t="n">
        <v>5.83538295470789</v>
      </c>
      <c r="I6" s="32" t="n">
        <v>28.2361191988908</v>
      </c>
      <c r="J6" s="32" t="n">
        <v>60.7857730810369</v>
      </c>
      <c r="K6" s="36" t="n">
        <v>47.8212454163117</v>
      </c>
      <c r="L6" s="17"/>
    </row>
    <row r="7" s="18" customFormat="true" ht="16.5" hidden="false" customHeight="true" outlineLevel="0" collapsed="false">
      <c r="A7" s="37" t="s">
        <v>12</v>
      </c>
      <c r="B7" s="38" t="n">
        <v>1314520</v>
      </c>
      <c r="C7" s="39" t="n">
        <v>7.00940267169765</v>
      </c>
      <c r="D7" s="40" t="n">
        <v>30.4206858777348</v>
      </c>
      <c r="E7" s="41" t="n">
        <v>61.0195356479932</v>
      </c>
      <c r="F7" s="42" t="n">
        <v>48.9512963424312</v>
      </c>
      <c r="G7" s="38" t="n">
        <v>1281500</v>
      </c>
      <c r="H7" s="39" t="n">
        <v>5.46227077643387</v>
      </c>
      <c r="I7" s="40" t="n">
        <v>28.289972688256</v>
      </c>
      <c r="J7" s="40" t="n">
        <v>60.8618025751073</v>
      </c>
      <c r="K7" s="43" t="n">
        <v>47.6959133367302</v>
      </c>
      <c r="L7" s="17"/>
    </row>
    <row r="8" s="18" customFormat="true" ht="16.5" hidden="false" customHeight="true" outlineLevel="0" collapsed="false">
      <c r="A8" s="44" t="s">
        <v>13</v>
      </c>
      <c r="B8" s="45" t="n">
        <v>147040</v>
      </c>
      <c r="C8" s="46" t="n">
        <v>10.7991022850925</v>
      </c>
      <c r="D8" s="47" t="n">
        <v>26.5240750816104</v>
      </c>
      <c r="E8" s="48" t="n">
        <v>58.9254624591948</v>
      </c>
      <c r="F8" s="10" t="n">
        <v>50.7377399897862</v>
      </c>
      <c r="G8" s="45" t="n">
        <v>138681</v>
      </c>
      <c r="H8" s="46" t="n">
        <v>9.28317505642446</v>
      </c>
      <c r="I8" s="49" t="n">
        <v>27.7384789553003</v>
      </c>
      <c r="J8" s="49" t="n">
        <v>60.0832125525487</v>
      </c>
      <c r="K8" s="50" t="n">
        <v>49.0113338775856</v>
      </c>
      <c r="L8" s="17"/>
    </row>
    <row r="9" s="18" customFormat="true" ht="16.5" hidden="false" customHeight="true" outlineLevel="0" collapsed="false">
      <c r="A9" s="51" t="s">
        <v>14</v>
      </c>
      <c r="B9" s="52" t="n">
        <v>124716</v>
      </c>
      <c r="C9" s="53" t="n">
        <v>3.98745950800218</v>
      </c>
      <c r="D9" s="54" t="n">
        <v>18.3200230924661</v>
      </c>
      <c r="E9" s="54" t="n">
        <v>76.1858943519677</v>
      </c>
      <c r="F9" s="55" t="n">
        <v>47.492222099519</v>
      </c>
      <c r="G9" s="56" t="n">
        <v>125207</v>
      </c>
      <c r="H9" s="53" t="n">
        <v>2.8</v>
      </c>
      <c r="I9" s="57" t="n">
        <v>17.5</v>
      </c>
      <c r="J9" s="57" t="n">
        <v>73.7</v>
      </c>
      <c r="K9" s="58" t="n">
        <v>46.5886511627907</v>
      </c>
      <c r="L9" s="17"/>
    </row>
    <row r="10" s="18" customFormat="true" ht="16.5" hidden="false" customHeight="true" outlineLevel="0" collapsed="false">
      <c r="A10" s="59" t="s">
        <v>15</v>
      </c>
      <c r="B10" s="60" t="n">
        <v>117358</v>
      </c>
      <c r="C10" s="39" t="n">
        <v>3.40667018865352</v>
      </c>
      <c r="D10" s="41" t="n">
        <v>17.9783227389697</v>
      </c>
      <c r="E10" s="41" t="n">
        <v>77.0684571993388</v>
      </c>
      <c r="F10" s="42" t="n">
        <v>47.3764098920529</v>
      </c>
      <c r="G10" s="61" t="n">
        <v>118106</v>
      </c>
      <c r="H10" s="39" t="n">
        <v>2.36821160652295</v>
      </c>
      <c r="I10" s="62" t="n">
        <v>17.2226643862293</v>
      </c>
      <c r="J10" s="62" t="n">
        <v>74.3247591146936</v>
      </c>
      <c r="K10" s="43" t="n">
        <v>46.5207698185743</v>
      </c>
      <c r="L10" s="17"/>
    </row>
    <row r="11" s="18" customFormat="true" ht="16.5" hidden="false" customHeight="true" outlineLevel="0" collapsed="false">
      <c r="A11" s="63" t="s">
        <v>16</v>
      </c>
      <c r="B11" s="64" t="n">
        <v>7358</v>
      </c>
      <c r="C11" s="65" t="n">
        <v>13.2508833922261</v>
      </c>
      <c r="D11" s="66" t="n">
        <v>23.7700462082088</v>
      </c>
      <c r="E11" s="66" t="n">
        <v>62.1092688230497</v>
      </c>
      <c r="F11" s="67" t="n">
        <v>49.4190341863121</v>
      </c>
      <c r="G11" s="68" t="n">
        <v>7101</v>
      </c>
      <c r="H11" s="65" t="n">
        <v>9.54795099281791</v>
      </c>
      <c r="I11" s="69" t="n">
        <v>21.6730038022814</v>
      </c>
      <c r="J11" s="69" t="n">
        <v>63.5685114772567</v>
      </c>
      <c r="K11" s="70" t="n">
        <v>47.7474448628295</v>
      </c>
      <c r="L11" s="17"/>
    </row>
    <row r="12" s="18" customFormat="true" ht="16.5" hidden="false" customHeight="true" outlineLevel="0" collapsed="false">
      <c r="A12" s="51" t="s">
        <v>17</v>
      </c>
      <c r="B12" s="71" t="n">
        <v>87800</v>
      </c>
      <c r="C12" s="31" t="n">
        <v>2.09111617312073</v>
      </c>
      <c r="D12" s="33" t="n">
        <v>37.49430523918</v>
      </c>
      <c r="E12" s="33" t="n">
        <v>59.9282460136674</v>
      </c>
      <c r="F12" s="34" t="n">
        <v>44.0723227820779</v>
      </c>
      <c r="G12" s="71" t="n">
        <v>83796</v>
      </c>
      <c r="H12" s="31" t="n">
        <v>1.5</v>
      </c>
      <c r="I12" s="32" t="n">
        <v>36.9</v>
      </c>
      <c r="J12" s="32" t="n">
        <v>59</v>
      </c>
      <c r="K12" s="36" t="n">
        <v>43.3886158992176</v>
      </c>
      <c r="L12" s="17"/>
    </row>
    <row r="13" s="18" customFormat="true" ht="16.5" hidden="false" customHeight="true" outlineLevel="0" collapsed="false">
      <c r="A13" s="59" t="s">
        <v>18</v>
      </c>
      <c r="B13" s="60" t="n">
        <v>81666</v>
      </c>
      <c r="C13" s="39" t="n">
        <v>1.74491220336493</v>
      </c>
      <c r="D13" s="41" t="n">
        <v>37.2639776651238</v>
      </c>
      <c r="E13" s="41" t="n">
        <v>60.5000857149854</v>
      </c>
      <c r="F13" s="42" t="n">
        <v>43.9776196963904</v>
      </c>
      <c r="G13" s="61" t="n">
        <v>77624</v>
      </c>
      <c r="H13" s="39" t="n">
        <v>1.25090178295373</v>
      </c>
      <c r="I13" s="62" t="n">
        <v>36.4822735236525</v>
      </c>
      <c r="J13" s="62" t="n">
        <v>59.556322786767</v>
      </c>
      <c r="K13" s="43" t="n">
        <v>43.3329239563679</v>
      </c>
      <c r="L13" s="17"/>
    </row>
    <row r="14" s="18" customFormat="true" ht="16.5" hidden="false" customHeight="true" outlineLevel="0" collapsed="false">
      <c r="A14" s="63" t="s">
        <v>19</v>
      </c>
      <c r="B14" s="72" t="n">
        <v>6134</v>
      </c>
      <c r="C14" s="46" t="n">
        <v>6.70035865666775</v>
      </c>
      <c r="D14" s="48" t="n">
        <v>40.56080860776</v>
      </c>
      <c r="E14" s="48" t="n">
        <v>52.3149657645908</v>
      </c>
      <c r="F14" s="10" t="n">
        <v>45.3731784895333</v>
      </c>
      <c r="G14" s="73" t="n">
        <v>6172</v>
      </c>
      <c r="H14" s="46" t="n">
        <v>4.7148412184057</v>
      </c>
      <c r="I14" s="74" t="n">
        <v>41.5262475696695</v>
      </c>
      <c r="J14" s="74" t="n">
        <v>51.9928710304601</v>
      </c>
      <c r="K14" s="50" t="n">
        <v>44.1014648088603</v>
      </c>
      <c r="L14" s="17"/>
    </row>
    <row r="15" s="18" customFormat="true" ht="16.5" hidden="false" customHeight="true" outlineLevel="0" collapsed="false">
      <c r="A15" s="51" t="s">
        <v>20</v>
      </c>
      <c r="B15" s="56" t="n">
        <f aca="false">SUM(B16:B17)</f>
        <v>70306</v>
      </c>
      <c r="C15" s="75" t="n">
        <v>3.78488322476033</v>
      </c>
      <c r="D15" s="76" t="n">
        <v>23.9609706141723</v>
      </c>
      <c r="E15" s="76" t="n">
        <v>69.4563764116861</v>
      </c>
      <c r="F15" s="77" t="n">
        <v>48.8032764126059</v>
      </c>
      <c r="G15" s="56" t="n">
        <v>68366</v>
      </c>
      <c r="H15" s="75" t="n">
        <v>3.2</v>
      </c>
      <c r="I15" s="57" t="n">
        <v>22.4</v>
      </c>
      <c r="J15" s="57" t="n">
        <v>67.9</v>
      </c>
      <c r="K15" s="78" t="n">
        <v>47.5295295434479</v>
      </c>
      <c r="L15" s="17"/>
    </row>
    <row r="16" s="18" customFormat="true" ht="16.5" hidden="false" customHeight="true" outlineLevel="0" collapsed="false">
      <c r="A16" s="79" t="s">
        <v>21</v>
      </c>
      <c r="B16" s="60" t="n">
        <v>65607</v>
      </c>
      <c r="C16" s="39" t="n">
        <v>3.09875470605271</v>
      </c>
      <c r="D16" s="41" t="n">
        <v>23.9501882421083</v>
      </c>
      <c r="E16" s="41" t="n">
        <v>70.0428307954944</v>
      </c>
      <c r="F16" s="42" t="n">
        <v>48.6</v>
      </c>
      <c r="G16" s="61" t="n">
        <v>64053</v>
      </c>
      <c r="H16" s="39" t="n">
        <v>2.70713315535572</v>
      </c>
      <c r="I16" s="62" t="n">
        <v>22.3705368991304</v>
      </c>
      <c r="J16" s="62" t="n">
        <v>68.3496479477932</v>
      </c>
      <c r="K16" s="43" t="n">
        <v>47.4224285365258</v>
      </c>
      <c r="L16" s="17"/>
    </row>
    <row r="17" s="18" customFormat="true" ht="16.5" hidden="false" customHeight="true" outlineLevel="0" collapsed="false">
      <c r="A17" s="80" t="s">
        <v>22</v>
      </c>
      <c r="B17" s="64" t="n">
        <v>4699</v>
      </c>
      <c r="C17" s="65" t="n">
        <v>13.3645456480102</v>
      </c>
      <c r="D17" s="66" t="n">
        <v>24.111513087891</v>
      </c>
      <c r="E17" s="66" t="n">
        <v>61.2683549691424</v>
      </c>
      <c r="F17" s="81" t="n">
        <v>52.2</v>
      </c>
      <c r="G17" s="68" t="n">
        <v>4313</v>
      </c>
      <c r="H17" s="65" t="n">
        <v>10.2017157431023</v>
      </c>
      <c r="I17" s="69" t="n">
        <v>23.0697890099699</v>
      </c>
      <c r="J17" s="69" t="n">
        <v>60.6306515186645</v>
      </c>
      <c r="K17" s="70" t="n">
        <v>49.1790193842645</v>
      </c>
      <c r="L17" s="17"/>
    </row>
    <row r="18" s="18" customFormat="true" ht="16.5" hidden="false" customHeight="true" outlineLevel="0" collapsed="false">
      <c r="A18" s="51" t="s">
        <v>23</v>
      </c>
      <c r="B18" s="82" t="n">
        <v>73861</v>
      </c>
      <c r="C18" s="46" t="n">
        <v>4.90786748080855</v>
      </c>
      <c r="D18" s="48" t="n">
        <v>38.1310840633081</v>
      </c>
      <c r="E18" s="48" t="n">
        <v>55.4839495809697</v>
      </c>
      <c r="F18" s="36" t="n">
        <v>50.8456957973359</v>
      </c>
      <c r="G18" s="71" t="n">
        <v>70617</v>
      </c>
      <c r="H18" s="75" t="n">
        <v>4.1</v>
      </c>
      <c r="I18" s="32" t="n">
        <v>36.1</v>
      </c>
      <c r="J18" s="32" t="n">
        <v>54.7</v>
      </c>
      <c r="K18" s="78" t="n">
        <v>49.3842442043428</v>
      </c>
      <c r="L18" s="17"/>
    </row>
    <row r="19" s="18" customFormat="true" ht="16.5" hidden="false" customHeight="true" outlineLevel="0" collapsed="false">
      <c r="A19" s="59" t="s">
        <v>24</v>
      </c>
      <c r="B19" s="83" t="n">
        <v>27931</v>
      </c>
      <c r="C19" s="39" t="n">
        <v>1.15284092943325</v>
      </c>
      <c r="D19" s="40" t="n">
        <v>31.7711503347535</v>
      </c>
      <c r="E19" s="40" t="n">
        <v>65.3073645769933</v>
      </c>
      <c r="F19" s="43" t="n">
        <v>48.2167518298578</v>
      </c>
      <c r="G19" s="61" t="n">
        <v>27164</v>
      </c>
      <c r="H19" s="31" t="n">
        <v>1.0381387130025</v>
      </c>
      <c r="I19" s="62" t="n">
        <v>30.8275658960389</v>
      </c>
      <c r="J19" s="62" t="n">
        <v>63.9780591959947</v>
      </c>
      <c r="K19" s="36" t="n">
        <v>47.26146565523</v>
      </c>
      <c r="L19" s="17"/>
    </row>
    <row r="20" s="18" customFormat="true" ht="16.5" hidden="false" customHeight="true" outlineLevel="0" collapsed="false">
      <c r="A20" s="59" t="s">
        <v>25</v>
      </c>
      <c r="B20" s="83" t="n">
        <v>25539</v>
      </c>
      <c r="C20" s="39" t="n">
        <v>6.59383687693332</v>
      </c>
      <c r="D20" s="40" t="n">
        <v>41.1997337405537</v>
      </c>
      <c r="E20" s="40" t="n">
        <v>50.8868788911077</v>
      </c>
      <c r="F20" s="43" t="n">
        <v>52.2654715127701</v>
      </c>
      <c r="G20" s="61" t="n">
        <v>24709</v>
      </c>
      <c r="H20" s="39" t="n">
        <v>5.57691529402242</v>
      </c>
      <c r="I20" s="62" t="n">
        <v>38.726779715893</v>
      </c>
      <c r="J20" s="62" t="n">
        <v>50.0263062042171</v>
      </c>
      <c r="K20" s="43" t="n">
        <v>50.8227405487679</v>
      </c>
      <c r="L20" s="17"/>
    </row>
    <row r="21" s="18" customFormat="true" ht="16.5" hidden="false" customHeight="true" outlineLevel="0" collapsed="false">
      <c r="A21" s="84" t="s">
        <v>26</v>
      </c>
      <c r="B21" s="72" t="n">
        <v>20391</v>
      </c>
      <c r="C21" s="46" t="n">
        <v>7.93977735275367</v>
      </c>
      <c r="D21" s="48" t="n">
        <v>42.9993624638321</v>
      </c>
      <c r="E21" s="48" t="n">
        <v>47.7857878475798</v>
      </c>
      <c r="F21" s="10" t="n">
        <v>53.0008057598836</v>
      </c>
      <c r="G21" s="73" t="n">
        <v>18744</v>
      </c>
      <c r="H21" s="46" t="n">
        <v>6.56209987195903</v>
      </c>
      <c r="I21" s="74" t="n">
        <v>40.3115663679044</v>
      </c>
      <c r="J21" s="74" t="n">
        <v>47.5352112676056</v>
      </c>
      <c r="K21" s="50" t="n">
        <v>50.7953713991491</v>
      </c>
      <c r="L21" s="17"/>
      <c r="O21" s="85"/>
    </row>
    <row r="22" s="18" customFormat="true" ht="16.5" hidden="false" customHeight="true" outlineLevel="0" collapsed="false">
      <c r="A22" s="51" t="s">
        <v>27</v>
      </c>
      <c r="B22" s="56" t="n">
        <v>40317</v>
      </c>
      <c r="C22" s="53" t="n">
        <v>10.1470843564749</v>
      </c>
      <c r="D22" s="54" t="n">
        <v>30.9943696207555</v>
      </c>
      <c r="E22" s="54" t="n">
        <v>57.7895180693008</v>
      </c>
      <c r="F22" s="55" t="n">
        <v>49.2349212939783</v>
      </c>
      <c r="G22" s="56" t="n">
        <v>37810</v>
      </c>
      <c r="H22" s="53" t="n">
        <v>8.3</v>
      </c>
      <c r="I22" s="57" t="n">
        <v>29</v>
      </c>
      <c r="J22" s="57" t="n">
        <v>58.2</v>
      </c>
      <c r="K22" s="58" t="n">
        <v>47.4481408510799</v>
      </c>
      <c r="L22" s="17"/>
    </row>
    <row r="23" s="18" customFormat="true" ht="16.5" hidden="false" customHeight="true" outlineLevel="0" collapsed="false">
      <c r="A23" s="59" t="s">
        <v>28</v>
      </c>
      <c r="B23" s="72" t="n">
        <v>25632</v>
      </c>
      <c r="C23" s="39" t="n">
        <v>6.31632334581773</v>
      </c>
      <c r="D23" s="40" t="n">
        <v>29.9859550561798</v>
      </c>
      <c r="E23" s="40" t="n">
        <v>62.3673533083646</v>
      </c>
      <c r="F23" s="43" t="n">
        <v>49.2373890660417</v>
      </c>
      <c r="G23" s="61" t="n">
        <v>23976</v>
      </c>
      <c r="H23" s="39" t="n">
        <v>5.25108441775109</v>
      </c>
      <c r="I23" s="62" t="n">
        <v>28.3033033033033</v>
      </c>
      <c r="J23" s="62" t="n">
        <v>62.0954287620954</v>
      </c>
      <c r="K23" s="43" t="n">
        <v>46.9537629986487</v>
      </c>
      <c r="L23" s="17"/>
    </row>
    <row r="24" s="18" customFormat="true" ht="16.5" hidden="false" customHeight="true" outlineLevel="0" collapsed="false">
      <c r="A24" s="63" t="s">
        <v>29</v>
      </c>
      <c r="B24" s="86" t="n">
        <v>14685</v>
      </c>
      <c r="C24" s="65" t="n">
        <v>16.8335035750766</v>
      </c>
      <c r="D24" s="66" t="n">
        <v>32.7545114061968</v>
      </c>
      <c r="E24" s="66" t="n">
        <v>49.799114742935</v>
      </c>
      <c r="F24" s="67" t="n">
        <v>49.2306145026652</v>
      </c>
      <c r="G24" s="68" t="n">
        <v>13834</v>
      </c>
      <c r="H24" s="65" t="n">
        <v>13.5029637125922</v>
      </c>
      <c r="I24" s="69" t="n">
        <v>30.1431256324996</v>
      </c>
      <c r="J24" s="69" t="n">
        <v>51.4529420268903</v>
      </c>
      <c r="K24" s="70" t="n">
        <v>48.330072666294</v>
      </c>
      <c r="L24" s="17"/>
    </row>
    <row r="25" s="18" customFormat="true" ht="16.5" hidden="false" customHeight="true" outlineLevel="0" collapsed="false">
      <c r="A25" s="87" t="s">
        <v>30</v>
      </c>
      <c r="B25" s="72" t="n">
        <v>27413</v>
      </c>
      <c r="C25" s="46" t="n">
        <v>8.79509721664904</v>
      </c>
      <c r="D25" s="48" t="n">
        <v>37.876190128771</v>
      </c>
      <c r="E25" s="48" t="n">
        <v>52.9164994710539</v>
      </c>
      <c r="F25" s="10" t="n">
        <v>52.255051467785</v>
      </c>
      <c r="G25" s="72" t="n">
        <v>26093</v>
      </c>
      <c r="H25" s="46" t="n">
        <v>7.8</v>
      </c>
      <c r="I25" s="47" t="n">
        <v>37.4</v>
      </c>
      <c r="J25" s="47" t="n">
        <v>52.9164994710539</v>
      </c>
      <c r="K25" s="50" t="n">
        <v>49.7066331390254</v>
      </c>
      <c r="L25" s="17"/>
    </row>
    <row r="26" s="18" customFormat="true" ht="16.5" hidden="false" customHeight="true" outlineLevel="0" collapsed="false">
      <c r="A26" s="88" t="s">
        <v>31</v>
      </c>
      <c r="B26" s="89" t="n">
        <v>37286</v>
      </c>
      <c r="C26" s="90" t="n">
        <v>2.86166389529582</v>
      </c>
      <c r="D26" s="91" t="n">
        <v>26.6024781419299</v>
      </c>
      <c r="E26" s="91" t="n">
        <v>67.6017808292657</v>
      </c>
      <c r="F26" s="92" t="n">
        <v>47.2273590880304</v>
      </c>
      <c r="G26" s="89" t="n">
        <v>37723</v>
      </c>
      <c r="H26" s="90" t="n">
        <v>2.1</v>
      </c>
      <c r="I26" s="91" t="n">
        <v>25.3</v>
      </c>
      <c r="J26" s="91" t="n">
        <v>67</v>
      </c>
      <c r="K26" s="92" t="n">
        <v>46.9577015958374</v>
      </c>
      <c r="L26" s="17"/>
    </row>
    <row r="27" s="18" customFormat="true" ht="16.5" hidden="false" customHeight="true" outlineLevel="0" collapsed="false">
      <c r="A27" s="93" t="s">
        <v>32</v>
      </c>
      <c r="B27" s="71" t="n">
        <v>24072</v>
      </c>
      <c r="C27" s="31" t="n">
        <v>7.6354270521768</v>
      </c>
      <c r="D27" s="32" t="n">
        <v>37.5041542040545</v>
      </c>
      <c r="E27" s="32" t="n">
        <v>53.6473911598538</v>
      </c>
      <c r="F27" s="94" t="n">
        <v>51.8402067406051</v>
      </c>
      <c r="G27" s="71" t="n">
        <v>22625</v>
      </c>
      <c r="H27" s="31" t="n">
        <v>6.4</v>
      </c>
      <c r="I27" s="32" t="n">
        <v>35.8</v>
      </c>
      <c r="J27" s="32" t="n">
        <v>54.7</v>
      </c>
      <c r="K27" s="94" t="n">
        <v>50.2923066663703</v>
      </c>
      <c r="L27" s="17"/>
    </row>
    <row r="28" s="18" customFormat="true" ht="16.5" hidden="false" customHeight="true" outlineLevel="0" collapsed="false">
      <c r="A28" s="59" t="s">
        <v>33</v>
      </c>
      <c r="B28" s="60" t="n">
        <v>19206</v>
      </c>
      <c r="C28" s="39" t="n">
        <v>7.18004790169739</v>
      </c>
      <c r="D28" s="40" t="n">
        <v>36.894720399875</v>
      </c>
      <c r="E28" s="40" t="n">
        <v>54.7016557325836</v>
      </c>
      <c r="F28" s="43" t="n">
        <v>52.055834123865</v>
      </c>
      <c r="G28" s="61" t="n">
        <v>18006</v>
      </c>
      <c r="H28" s="39" t="n">
        <v>6.08685993557703</v>
      </c>
      <c r="I28" s="62" t="n">
        <v>35.3271131844941</v>
      </c>
      <c r="J28" s="62" t="n">
        <v>55.6</v>
      </c>
      <c r="K28" s="43" t="n">
        <v>50.5360651136683</v>
      </c>
      <c r="L28" s="17"/>
    </row>
    <row r="29" s="18" customFormat="true" ht="16.5" hidden="false" customHeight="true" outlineLevel="0" collapsed="false">
      <c r="A29" s="84" t="s">
        <v>34</v>
      </c>
      <c r="B29" s="72" t="n">
        <v>4866</v>
      </c>
      <c r="C29" s="46" t="n">
        <v>9.4327990135635</v>
      </c>
      <c r="D29" s="48" t="n">
        <v>39.9095766543362</v>
      </c>
      <c r="E29" s="48" t="n">
        <v>49.4862309905466</v>
      </c>
      <c r="F29" s="10" t="n">
        <v>51.0062893081761</v>
      </c>
      <c r="G29" s="73" t="n">
        <v>4619</v>
      </c>
      <c r="H29" s="46" t="n">
        <v>7.6</v>
      </c>
      <c r="I29" s="74" t="n">
        <v>37.7137908638233</v>
      </c>
      <c r="J29" s="74" t="n">
        <v>51.4</v>
      </c>
      <c r="K29" s="50" t="n">
        <v>49.3641124291974</v>
      </c>
      <c r="L29" s="17"/>
    </row>
    <row r="30" s="18" customFormat="true" ht="16.5" hidden="false" customHeight="true" outlineLevel="0" collapsed="false">
      <c r="A30" s="51" t="s">
        <v>35</v>
      </c>
      <c r="B30" s="56" t="n">
        <v>34698</v>
      </c>
      <c r="C30" s="53" t="n">
        <v>6.25396276442446</v>
      </c>
      <c r="D30" s="54" t="n">
        <v>39.8754971468096</v>
      </c>
      <c r="E30" s="54" t="n">
        <v>52.8935385324803</v>
      </c>
      <c r="F30" s="55" t="n">
        <v>52.1492124564146</v>
      </c>
      <c r="G30" s="56" t="n">
        <v>32561</v>
      </c>
      <c r="H30" s="53" t="n">
        <v>5.9</v>
      </c>
      <c r="I30" s="57" t="n">
        <v>37.8</v>
      </c>
      <c r="J30" s="57" t="n">
        <v>53</v>
      </c>
      <c r="K30" s="58" t="n">
        <v>49.8484384568279</v>
      </c>
      <c r="L30" s="17"/>
    </row>
    <row r="31" s="18" customFormat="true" ht="16.5" hidden="false" customHeight="true" outlineLevel="0" collapsed="false">
      <c r="A31" s="59" t="s">
        <v>36</v>
      </c>
      <c r="B31" s="72" t="n">
        <v>21705</v>
      </c>
      <c r="C31" s="39" t="n">
        <v>5.39507026030868</v>
      </c>
      <c r="D31" s="40" t="n">
        <v>37.917530522921</v>
      </c>
      <c r="E31" s="40" t="n">
        <v>55.9778852798894</v>
      </c>
      <c r="F31" s="43" t="n">
        <v>51.8427401055724</v>
      </c>
      <c r="G31" s="61" t="n">
        <v>20357</v>
      </c>
      <c r="H31" s="39" t="n">
        <v>4.81898118583288</v>
      </c>
      <c r="I31" s="62" t="n">
        <v>36.537800265265</v>
      </c>
      <c r="J31" s="62" t="n">
        <v>55.3</v>
      </c>
      <c r="K31" s="43" t="n">
        <v>49.6972804062302</v>
      </c>
      <c r="L31" s="17"/>
    </row>
    <row r="32" s="18" customFormat="true" ht="16.5" hidden="false" customHeight="true" outlineLevel="0" collapsed="false">
      <c r="A32" s="63" t="s">
        <v>37</v>
      </c>
      <c r="B32" s="86" t="n">
        <v>12993</v>
      </c>
      <c r="C32" s="65" t="n">
        <v>7.688755483722</v>
      </c>
      <c r="D32" s="66" t="n">
        <v>43.1463095512969</v>
      </c>
      <c r="E32" s="66" t="n">
        <v>47.7410913568845</v>
      </c>
      <c r="F32" s="67" t="n">
        <v>52.6693420892618</v>
      </c>
      <c r="G32" s="68" t="n">
        <v>12204</v>
      </c>
      <c r="H32" s="65" t="n">
        <v>7.59587020648968</v>
      </c>
      <c r="I32" s="69" t="n">
        <v>39.9950835791544</v>
      </c>
      <c r="J32" s="69" t="n">
        <v>49</v>
      </c>
      <c r="K32" s="70" t="n">
        <v>50.1026356843747</v>
      </c>
      <c r="L32" s="17"/>
    </row>
    <row r="33" s="18" customFormat="true" ht="16.5" hidden="false" customHeight="true" outlineLevel="0" collapsed="false">
      <c r="A33" s="93" t="s">
        <v>38</v>
      </c>
      <c r="B33" s="71" t="n">
        <v>29654</v>
      </c>
      <c r="C33" s="31" t="n">
        <v>15.4920078235651</v>
      </c>
      <c r="D33" s="33" t="n">
        <v>28.4582181155999</v>
      </c>
      <c r="E33" s="33" t="n">
        <v>55.8036015377352</v>
      </c>
      <c r="F33" s="34" t="n">
        <v>49.5869703354403</v>
      </c>
      <c r="G33" s="71" t="n">
        <v>26790</v>
      </c>
      <c r="H33" s="75" t="n">
        <v>9.4</v>
      </c>
      <c r="I33" s="32" t="n">
        <v>27.1</v>
      </c>
      <c r="J33" s="32" t="n">
        <v>59</v>
      </c>
      <c r="K33" s="78" t="n">
        <v>47.6266666666667</v>
      </c>
      <c r="L33" s="17"/>
    </row>
    <row r="34" s="18" customFormat="true" ht="16.5" hidden="false" customHeight="true" outlineLevel="0" collapsed="false">
      <c r="A34" s="59" t="s">
        <v>39</v>
      </c>
      <c r="B34" s="72" t="n">
        <v>18917</v>
      </c>
      <c r="C34" s="46" t="n">
        <v>11.3442934926257</v>
      </c>
      <c r="D34" s="48" t="n">
        <v>27.8479674366972</v>
      </c>
      <c r="E34" s="48" t="n">
        <v>60.4641327906116</v>
      </c>
      <c r="F34" s="10" t="n">
        <v>48.9963480017613</v>
      </c>
      <c r="G34" s="61" t="n">
        <v>17387</v>
      </c>
      <c r="H34" s="46" t="n">
        <v>7.26404785184333</v>
      </c>
      <c r="I34" s="62" t="n">
        <v>25.9849312704894</v>
      </c>
      <c r="J34" s="62" t="n">
        <v>63.0413527348019</v>
      </c>
      <c r="K34" s="50" t="n">
        <v>47.7927432655305</v>
      </c>
      <c r="L34" s="17"/>
    </row>
    <row r="35" s="18" customFormat="true" ht="16.5" hidden="false" customHeight="true" outlineLevel="0" collapsed="false">
      <c r="A35" s="59" t="s">
        <v>40</v>
      </c>
      <c r="B35" s="60" t="n">
        <v>5726</v>
      </c>
      <c r="C35" s="39" t="n">
        <v>21.7429269996507</v>
      </c>
      <c r="D35" s="40" t="n">
        <v>28.7460705553615</v>
      </c>
      <c r="E35" s="40" t="n">
        <v>49.4411456514146</v>
      </c>
      <c r="F35" s="43" t="n">
        <v>51.2806734730432</v>
      </c>
      <c r="G35" s="61" t="n">
        <v>5272</v>
      </c>
      <c r="H35" s="39" t="n">
        <v>12.7086494688923</v>
      </c>
      <c r="I35" s="62" t="n">
        <v>27.959028831563</v>
      </c>
      <c r="J35" s="62" t="n">
        <v>53.3383915022762</v>
      </c>
      <c r="K35" s="43" t="n">
        <v>48.5183140069943</v>
      </c>
      <c r="L35" s="17"/>
    </row>
    <row r="36" s="18" customFormat="true" ht="16.5" hidden="false" customHeight="true" outlineLevel="0" collapsed="false">
      <c r="A36" s="59" t="s">
        <v>41</v>
      </c>
      <c r="B36" s="72" t="n">
        <v>2883</v>
      </c>
      <c r="C36" s="39" t="n">
        <v>24.0027748872702</v>
      </c>
      <c r="D36" s="40" t="n">
        <v>29.1363163371488</v>
      </c>
      <c r="E36" s="40" t="n">
        <v>46.8262226847034</v>
      </c>
      <c r="F36" s="43" t="n">
        <v>48.9556800815079</v>
      </c>
      <c r="G36" s="61" t="n">
        <v>2370</v>
      </c>
      <c r="H36" s="39" t="n">
        <v>13.0801687763713</v>
      </c>
      <c r="I36" s="62" t="n">
        <v>29.746835443038</v>
      </c>
      <c r="J36" s="62" t="n">
        <v>50.5063291139241</v>
      </c>
      <c r="K36" s="43" t="n">
        <v>45.1170759565962</v>
      </c>
      <c r="L36" s="17"/>
    </row>
    <row r="37" s="18" customFormat="true" ht="16.5" hidden="false" customHeight="true" outlineLevel="0" collapsed="false">
      <c r="A37" s="84" t="s">
        <v>42</v>
      </c>
      <c r="B37" s="95" t="n">
        <v>2128</v>
      </c>
      <c r="C37" s="96" t="n">
        <v>24.0131578947368</v>
      </c>
      <c r="D37" s="49" t="n">
        <v>32.1898496240602</v>
      </c>
      <c r="E37" s="49" t="n">
        <v>43.656015037594</v>
      </c>
      <c r="F37" s="97" t="n">
        <v>51.4258095698405</v>
      </c>
      <c r="G37" s="73" t="n">
        <v>1761</v>
      </c>
      <c r="H37" s="96" t="n">
        <v>16.1839863713799</v>
      </c>
      <c r="I37" s="74" t="n">
        <v>32.4247586598524</v>
      </c>
      <c r="J37" s="74" t="n">
        <v>48.0976717773992</v>
      </c>
      <c r="K37" s="97" t="n">
        <v>46.9474806718209</v>
      </c>
      <c r="L37" s="17"/>
    </row>
    <row r="38" s="18" customFormat="true" ht="16.5" hidden="false" customHeight="true" outlineLevel="0" collapsed="false">
      <c r="A38" s="88" t="s">
        <v>43</v>
      </c>
      <c r="B38" s="89" t="n">
        <v>15339</v>
      </c>
      <c r="C38" s="90" t="n">
        <v>5.30673446769672</v>
      </c>
      <c r="D38" s="98" t="n">
        <v>39.3441554208227</v>
      </c>
      <c r="E38" s="98" t="n">
        <v>54.201708064411</v>
      </c>
      <c r="F38" s="99" t="n">
        <v>46.57779667193</v>
      </c>
      <c r="G38" s="89" t="n">
        <v>14159</v>
      </c>
      <c r="H38" s="90" t="n">
        <v>4.1</v>
      </c>
      <c r="I38" s="91" t="n">
        <v>38.8</v>
      </c>
      <c r="J38" s="91" t="n">
        <v>55.8</v>
      </c>
      <c r="K38" s="92" t="n">
        <v>45.6491601379888</v>
      </c>
      <c r="L38" s="17"/>
    </row>
    <row r="39" s="18" customFormat="true" ht="16.5" hidden="false" customHeight="true" outlineLevel="0" collapsed="false">
      <c r="A39" s="88" t="s">
        <v>44</v>
      </c>
      <c r="B39" s="89" t="n">
        <v>23200</v>
      </c>
      <c r="C39" s="90" t="n">
        <v>6.34913793103448</v>
      </c>
      <c r="D39" s="98" t="n">
        <v>44.4137931034483</v>
      </c>
      <c r="E39" s="98" t="n">
        <v>48.9568965517241</v>
      </c>
      <c r="F39" s="99" t="n">
        <v>46.7317957498238</v>
      </c>
      <c r="G39" s="89" t="n">
        <v>21379</v>
      </c>
      <c r="H39" s="90" t="n">
        <v>4.8</v>
      </c>
      <c r="I39" s="91" t="n">
        <v>42.6</v>
      </c>
      <c r="J39" s="91" t="n">
        <v>50.5</v>
      </c>
      <c r="K39" s="92" t="n">
        <v>45.4620848041509</v>
      </c>
      <c r="L39" s="17"/>
    </row>
    <row r="40" s="18" customFormat="true" ht="16.5" hidden="false" customHeight="true" outlineLevel="0" collapsed="false">
      <c r="A40" s="93" t="s">
        <v>45</v>
      </c>
      <c r="B40" s="71" t="n">
        <v>40623</v>
      </c>
      <c r="C40" s="31" t="n">
        <v>8.20717327622283</v>
      </c>
      <c r="D40" s="33" t="n">
        <v>29.7048470078527</v>
      </c>
      <c r="E40" s="33" t="n">
        <v>61.2756320311154</v>
      </c>
      <c r="F40" s="34" t="n">
        <v>49.84600660147</v>
      </c>
      <c r="G40" s="71" t="n">
        <v>38172</v>
      </c>
      <c r="H40" s="31" t="n">
        <v>5.4</v>
      </c>
      <c r="I40" s="32" t="n">
        <v>26.4</v>
      </c>
      <c r="J40" s="32" t="n">
        <v>62.8</v>
      </c>
      <c r="K40" s="36" t="n">
        <v>48.0701179967006</v>
      </c>
      <c r="L40" s="17"/>
    </row>
    <row r="41" s="18" customFormat="true" ht="16.5" hidden="false" customHeight="true" outlineLevel="0" collapsed="false">
      <c r="A41" s="59" t="s">
        <v>46</v>
      </c>
      <c r="B41" s="100" t="n">
        <v>14685</v>
      </c>
      <c r="C41" s="31" t="n">
        <v>8.50527749404154</v>
      </c>
      <c r="D41" s="33" t="n">
        <v>32.2642151855635</v>
      </c>
      <c r="E41" s="33" t="n">
        <v>58.0183861082737</v>
      </c>
      <c r="F41" s="34" t="n">
        <v>49.4977753808818</v>
      </c>
      <c r="G41" s="61" t="n">
        <v>13330</v>
      </c>
      <c r="H41" s="31" t="n">
        <v>5.28882220555139</v>
      </c>
      <c r="I41" s="62" t="n">
        <v>28.3120780195049</v>
      </c>
      <c r="J41" s="62" t="n">
        <v>60.8702175543886</v>
      </c>
      <c r="K41" s="36" t="n">
        <v>48.1192693668327</v>
      </c>
      <c r="L41" s="17"/>
    </row>
    <row r="42" s="18" customFormat="true" ht="16.5" hidden="false" customHeight="true" outlineLevel="0" collapsed="false">
      <c r="A42" s="59" t="s">
        <v>47</v>
      </c>
      <c r="B42" s="100" t="n">
        <v>17697</v>
      </c>
      <c r="C42" s="31" t="n">
        <v>6.1818387297282</v>
      </c>
      <c r="D42" s="33" t="n">
        <v>27.0215290727242</v>
      </c>
      <c r="E42" s="33" t="n">
        <v>66.0620444143075</v>
      </c>
      <c r="F42" s="34" t="n">
        <v>49.8142205708495</v>
      </c>
      <c r="G42" s="61" t="n">
        <v>17360</v>
      </c>
      <c r="H42" s="31" t="n">
        <v>4.38940092165899</v>
      </c>
      <c r="I42" s="62" t="n">
        <v>23.8191244239631</v>
      </c>
      <c r="J42" s="62" t="n">
        <v>66.0714285714286</v>
      </c>
      <c r="K42" s="36" t="n">
        <v>48.4064356021526</v>
      </c>
      <c r="L42" s="17"/>
    </row>
    <row r="43" s="18" customFormat="true" ht="16.5" hidden="false" customHeight="true" outlineLevel="0" collapsed="false">
      <c r="A43" s="84" t="s">
        <v>48</v>
      </c>
      <c r="B43" s="72" t="n">
        <v>8241</v>
      </c>
      <c r="C43" s="46" t="n">
        <v>12.0252396553816</v>
      </c>
      <c r="D43" s="48" t="n">
        <v>30.9064433927921</v>
      </c>
      <c r="E43" s="48" t="n">
        <v>56.8013590583667</v>
      </c>
      <c r="F43" s="10" t="n">
        <v>50.5489787155738</v>
      </c>
      <c r="G43" s="73" t="n">
        <v>7482</v>
      </c>
      <c r="H43" s="46" t="n">
        <v>7.83213044640471</v>
      </c>
      <c r="I43" s="74" t="n">
        <v>28.7623630045442</v>
      </c>
      <c r="J43" s="74" t="n">
        <v>58.6073242448543</v>
      </c>
      <c r="K43" s="50" t="n">
        <v>47.2229235041656</v>
      </c>
      <c r="L43" s="17"/>
    </row>
    <row r="44" s="18" customFormat="true" ht="16.5" hidden="false" customHeight="true" outlineLevel="0" collapsed="false">
      <c r="A44" s="51" t="s">
        <v>49</v>
      </c>
      <c r="B44" s="52" t="n">
        <v>54068</v>
      </c>
      <c r="C44" s="53" t="n">
        <v>2.01413035436857</v>
      </c>
      <c r="D44" s="54" t="n">
        <v>24.8686838795591</v>
      </c>
      <c r="E44" s="54" t="n">
        <v>71.0956573204113</v>
      </c>
      <c r="F44" s="55" t="n">
        <v>48.5668346402939</v>
      </c>
      <c r="G44" s="56" t="n">
        <v>50961</v>
      </c>
      <c r="H44" s="53" t="n">
        <v>1.7</v>
      </c>
      <c r="I44" s="57" t="n">
        <v>22.2</v>
      </c>
      <c r="J44" s="57" t="n">
        <v>70.2</v>
      </c>
      <c r="K44" s="58" t="n">
        <v>46.4756363371059</v>
      </c>
      <c r="L44" s="17"/>
    </row>
    <row r="45" s="18" customFormat="true" ht="16.5" hidden="false" customHeight="true" outlineLevel="0" collapsed="false">
      <c r="A45" s="59" t="s">
        <v>50</v>
      </c>
      <c r="B45" s="60" t="n">
        <v>38238</v>
      </c>
      <c r="C45" s="39" t="n">
        <v>1.28406297400492</v>
      </c>
      <c r="D45" s="40" t="n">
        <v>24.8077828338302</v>
      </c>
      <c r="E45" s="40" t="n">
        <v>71.7244625764946</v>
      </c>
      <c r="F45" s="43" t="n">
        <v>48.5611236697061</v>
      </c>
      <c r="G45" s="61" t="n">
        <v>35752</v>
      </c>
      <c r="H45" s="39" t="n">
        <v>1.12720966659208</v>
      </c>
      <c r="I45" s="62" t="n">
        <v>22.3372119042291</v>
      </c>
      <c r="J45" s="62" t="n">
        <v>70.2562094428284</v>
      </c>
      <c r="K45" s="43" t="n">
        <v>46.297687187589</v>
      </c>
      <c r="L45" s="17"/>
    </row>
    <row r="46" s="18" customFormat="true" ht="16.5" hidden="false" customHeight="true" outlineLevel="0" collapsed="false">
      <c r="A46" s="63" t="s">
        <v>51</v>
      </c>
      <c r="B46" s="64" t="n">
        <v>15830</v>
      </c>
      <c r="C46" s="65" t="n">
        <v>3.77763739734681</v>
      </c>
      <c r="D46" s="66" t="n">
        <v>25.0157927984839</v>
      </c>
      <c r="E46" s="66" t="n">
        <v>69.5767530006317</v>
      </c>
      <c r="F46" s="67" t="n">
        <v>48.5806352616234</v>
      </c>
      <c r="G46" s="68" t="n">
        <v>15209</v>
      </c>
      <c r="H46" s="65" t="n">
        <v>3.1757511999474</v>
      </c>
      <c r="I46" s="69" t="n">
        <v>21.9015056874219</v>
      </c>
      <c r="J46" s="69" t="n">
        <v>69.9848773752383</v>
      </c>
      <c r="K46" s="70" t="n">
        <v>46.8993801844029</v>
      </c>
      <c r="L46" s="17"/>
      <c r="M46" s="17"/>
    </row>
    <row r="47" s="18" customFormat="true" ht="16.5" hidden="false" customHeight="true" outlineLevel="0" collapsed="false">
      <c r="A47" s="87" t="s">
        <v>52</v>
      </c>
      <c r="B47" s="72" t="n">
        <v>38220</v>
      </c>
      <c r="C47" s="46" t="n">
        <v>2.66875981161695</v>
      </c>
      <c r="D47" s="48" t="n">
        <v>25.5886970172684</v>
      </c>
      <c r="E47" s="48" t="n">
        <v>68.5347985347985</v>
      </c>
      <c r="F47" s="10" t="n">
        <v>49.4930266889398</v>
      </c>
      <c r="G47" s="72" t="n">
        <v>38111</v>
      </c>
      <c r="H47" s="46" t="n">
        <v>2</v>
      </c>
      <c r="I47" s="47" t="n">
        <v>24.6</v>
      </c>
      <c r="J47" s="47" t="n">
        <v>68.9</v>
      </c>
      <c r="K47" s="50" t="n">
        <v>46.656627981</v>
      </c>
      <c r="L47" s="17"/>
      <c r="M47" s="17"/>
    </row>
    <row r="48" s="18" customFormat="true" ht="16.5" hidden="false" customHeight="true" outlineLevel="0" collapsed="false">
      <c r="A48" s="51" t="s">
        <v>53</v>
      </c>
      <c r="B48" s="52" t="n">
        <v>94455</v>
      </c>
      <c r="C48" s="53" t="n">
        <v>4.54184532316976</v>
      </c>
      <c r="D48" s="54" t="n">
        <v>18.854480969774</v>
      </c>
      <c r="E48" s="54" t="n">
        <v>72.6292943729819</v>
      </c>
      <c r="F48" s="55" t="n">
        <v>47.1031476900981</v>
      </c>
      <c r="G48" s="56" t="n">
        <v>99865</v>
      </c>
      <c r="H48" s="75" t="n">
        <v>3.1</v>
      </c>
      <c r="I48" s="57" t="n">
        <v>17.3</v>
      </c>
      <c r="J48" s="57" t="n">
        <v>69.3</v>
      </c>
      <c r="K48" s="58" t="n">
        <v>46.537583298383</v>
      </c>
      <c r="L48" s="17"/>
    </row>
    <row r="49" s="18" customFormat="true" ht="16.5" hidden="false" customHeight="true" outlineLevel="0" collapsed="false">
      <c r="A49" s="59" t="s">
        <v>54</v>
      </c>
      <c r="B49" s="95" t="n">
        <v>81974</v>
      </c>
      <c r="C49" s="39" t="n">
        <v>4.60755849415668</v>
      </c>
      <c r="D49" s="40" t="n">
        <v>18.0911020567497</v>
      </c>
      <c r="E49" s="40" t="n">
        <v>73.2427355015005</v>
      </c>
      <c r="F49" s="43" t="n">
        <v>46.6423897581792</v>
      </c>
      <c r="G49" s="61" t="n">
        <v>88865</v>
      </c>
      <c r="H49" s="31" t="n">
        <v>3.10921060034884</v>
      </c>
      <c r="I49" s="62" t="n">
        <v>16.6826084510212</v>
      </c>
      <c r="J49" s="62" t="n">
        <v>69.6573454115794</v>
      </c>
      <c r="K49" s="43" t="n">
        <v>46.7100836802489</v>
      </c>
      <c r="L49" s="17"/>
    </row>
    <row r="50" s="18" customFormat="true" ht="16.5" hidden="false" customHeight="true" outlineLevel="0" collapsed="false">
      <c r="A50" s="63" t="s">
        <v>55</v>
      </c>
      <c r="B50" s="86" t="n">
        <v>12481</v>
      </c>
      <c r="C50" s="65" t="n">
        <v>4.110247576316</v>
      </c>
      <c r="D50" s="66" t="n">
        <v>23.8682797852736</v>
      </c>
      <c r="E50" s="66" t="n">
        <v>68.6002724140694</v>
      </c>
      <c r="F50" s="67" t="n">
        <v>50.3712971184115</v>
      </c>
      <c r="G50" s="68" t="n">
        <v>11000</v>
      </c>
      <c r="H50" s="65" t="n">
        <v>3.36363636363636</v>
      </c>
      <c r="I50" s="69" t="n">
        <v>22.2090909090909</v>
      </c>
      <c r="J50" s="69" t="n">
        <v>66.2636363636364</v>
      </c>
      <c r="K50" s="70" t="n">
        <v>45.1893846027442</v>
      </c>
      <c r="L50" s="17"/>
    </row>
    <row r="51" s="18" customFormat="true" ht="16.5" hidden="false" customHeight="true" outlineLevel="0" collapsed="false">
      <c r="A51" s="87" t="s">
        <v>56</v>
      </c>
      <c r="B51" s="101" t="n">
        <v>73067</v>
      </c>
      <c r="C51" s="46" t="n">
        <v>3.31066007910548</v>
      </c>
      <c r="D51" s="48" t="n">
        <v>32.1691050679513</v>
      </c>
      <c r="E51" s="48" t="n">
        <v>63.6005310194753</v>
      </c>
      <c r="F51" s="50" t="n">
        <v>47.5575862899394</v>
      </c>
      <c r="G51" s="72" t="n">
        <v>73089</v>
      </c>
      <c r="H51" s="46" t="n">
        <v>2.5</v>
      </c>
      <c r="I51" s="47" t="n">
        <v>30</v>
      </c>
      <c r="J51" s="47" t="n">
        <v>63.8</v>
      </c>
      <c r="K51" s="50" t="n">
        <v>46.5357188335668</v>
      </c>
      <c r="L51" s="17"/>
    </row>
    <row r="52" s="18" customFormat="true" ht="16.5" hidden="false" customHeight="true" outlineLevel="0" collapsed="false">
      <c r="A52" s="88" t="s">
        <v>57</v>
      </c>
      <c r="B52" s="102" t="n">
        <v>30265</v>
      </c>
      <c r="C52" s="90" t="n">
        <v>4.20287460763258</v>
      </c>
      <c r="D52" s="91" t="n">
        <v>34.4919874442425</v>
      </c>
      <c r="E52" s="91" t="n">
        <v>59.6068065422105</v>
      </c>
      <c r="F52" s="92" t="n">
        <v>46.9698145417863</v>
      </c>
      <c r="G52" s="89" t="n">
        <v>27860</v>
      </c>
      <c r="H52" s="90" t="n">
        <v>2.9</v>
      </c>
      <c r="I52" s="91" t="n">
        <v>32.6</v>
      </c>
      <c r="J52" s="91" t="n">
        <v>59.2</v>
      </c>
      <c r="K52" s="92" t="n">
        <v>42.1527241916693</v>
      </c>
      <c r="L52" s="17"/>
    </row>
    <row r="53" s="18" customFormat="true" ht="16.5" hidden="false" customHeight="true" outlineLevel="0" collapsed="false">
      <c r="A53" s="93" t="s">
        <v>58</v>
      </c>
      <c r="B53" s="103" t="n">
        <v>14916</v>
      </c>
      <c r="C53" s="31" t="n">
        <v>4.45829981228211</v>
      </c>
      <c r="D53" s="32" t="n">
        <v>32.3478144274605</v>
      </c>
      <c r="E53" s="32" t="n">
        <v>60.4317511397157</v>
      </c>
      <c r="F53" s="36" t="n">
        <v>47.32383641613</v>
      </c>
      <c r="G53" s="71" t="n">
        <v>14884</v>
      </c>
      <c r="H53" s="31" t="n">
        <v>4.5</v>
      </c>
      <c r="I53" s="32" t="n">
        <v>30.3</v>
      </c>
      <c r="J53" s="32" t="n">
        <v>62.1</v>
      </c>
      <c r="K53" s="36" t="n">
        <v>48.7456605750966</v>
      </c>
      <c r="L53" s="17"/>
    </row>
    <row r="54" s="18" customFormat="true" ht="16.5" hidden="false" customHeight="true" outlineLevel="0" collapsed="false">
      <c r="A54" s="59" t="s">
        <v>59</v>
      </c>
      <c r="B54" s="83" t="n">
        <v>2823</v>
      </c>
      <c r="C54" s="39" t="n">
        <v>7.7577045696068</v>
      </c>
      <c r="D54" s="40" t="n">
        <v>32.8374070138151</v>
      </c>
      <c r="E54" s="40" t="n">
        <v>56.7835635848388</v>
      </c>
      <c r="F54" s="43" t="n">
        <v>46.7693836978131</v>
      </c>
      <c r="G54" s="61" t="n">
        <v>2682</v>
      </c>
      <c r="H54" s="39" t="n">
        <v>7.71812080536913</v>
      </c>
      <c r="I54" s="62" t="n">
        <v>29.9776286353468</v>
      </c>
      <c r="J54" s="62" t="n">
        <v>59.6942580164057</v>
      </c>
      <c r="K54" s="43" t="n">
        <v>47.6545842217484</v>
      </c>
      <c r="L54" s="17"/>
    </row>
    <row r="55" s="18" customFormat="true" ht="16.5" hidden="false" customHeight="true" outlineLevel="0" collapsed="false">
      <c r="A55" s="84" t="s">
        <v>60</v>
      </c>
      <c r="B55" s="72" t="n">
        <v>12093</v>
      </c>
      <c r="C55" s="46" t="n">
        <v>3.68808401554618</v>
      </c>
      <c r="D55" s="48" t="n">
        <v>32.2335235260068</v>
      </c>
      <c r="E55" s="48" t="n">
        <v>61.2833870834367</v>
      </c>
      <c r="F55" s="10" t="n">
        <v>47.445856873823</v>
      </c>
      <c r="G55" s="73" t="n">
        <v>12202</v>
      </c>
      <c r="H55" s="46" t="n">
        <v>3.83543681363711</v>
      </c>
      <c r="I55" s="74" t="n">
        <v>30.3228978855925</v>
      </c>
      <c r="J55" s="74" t="n">
        <v>62.5962956892313</v>
      </c>
      <c r="K55" s="50" t="n">
        <v>48.9922107122782</v>
      </c>
      <c r="L55" s="17"/>
    </row>
    <row r="56" s="18" customFormat="true" ht="16.5" hidden="false" customHeight="true" outlineLevel="0" collapsed="false">
      <c r="A56" s="88" t="s">
        <v>61</v>
      </c>
      <c r="B56" s="89" t="n">
        <v>26404</v>
      </c>
      <c r="C56" s="90" t="n">
        <v>1.42781396758067</v>
      </c>
      <c r="D56" s="98" t="n">
        <v>29.8439630359037</v>
      </c>
      <c r="E56" s="98" t="n">
        <v>67.7965459778821</v>
      </c>
      <c r="F56" s="99" t="n">
        <v>49.1694599627561</v>
      </c>
      <c r="G56" s="89" t="n">
        <v>31291</v>
      </c>
      <c r="H56" s="90" t="n">
        <v>0.7</v>
      </c>
      <c r="I56" s="91" t="n">
        <v>25.1</v>
      </c>
      <c r="J56" s="91" t="n">
        <v>67.9</v>
      </c>
      <c r="K56" s="92" t="n">
        <v>50.0800230466374</v>
      </c>
      <c r="L56" s="17"/>
    </row>
    <row r="57" s="18" customFormat="true" ht="16.5" hidden="false" customHeight="true" outlineLevel="0" collapsed="false">
      <c r="A57" s="93" t="s">
        <v>62</v>
      </c>
      <c r="B57" s="82" t="n">
        <v>24413</v>
      </c>
      <c r="C57" s="46" t="n">
        <v>14.3325277516078</v>
      </c>
      <c r="D57" s="48" t="n">
        <v>31.9379019374923</v>
      </c>
      <c r="E57" s="48" t="n">
        <v>52.6072174661041</v>
      </c>
      <c r="F57" s="10" t="n">
        <v>51.0646753681392</v>
      </c>
      <c r="G57" s="71" t="n">
        <v>21675</v>
      </c>
      <c r="H57" s="46" t="n">
        <v>11.1</v>
      </c>
      <c r="I57" s="32" t="n">
        <v>30.6</v>
      </c>
      <c r="J57" s="32" t="n">
        <v>56.9</v>
      </c>
      <c r="K57" s="78" t="n">
        <v>47.9768914073222</v>
      </c>
      <c r="L57" s="17"/>
    </row>
    <row r="58" s="18" customFormat="true" ht="16.5" hidden="false" customHeight="true" outlineLevel="0" collapsed="false">
      <c r="A58" s="59" t="s">
        <v>63</v>
      </c>
      <c r="B58" s="83" t="n">
        <v>14101</v>
      </c>
      <c r="C58" s="39" t="n">
        <v>11.729664562797</v>
      </c>
      <c r="D58" s="40" t="n">
        <v>30.8488759662435</v>
      </c>
      <c r="E58" s="40" t="n">
        <v>56.0031203460747</v>
      </c>
      <c r="F58" s="43" t="n">
        <v>51.8247638648977</v>
      </c>
      <c r="G58" s="61" t="n">
        <v>12881</v>
      </c>
      <c r="H58" s="39" t="n">
        <v>8.98998524959242</v>
      </c>
      <c r="I58" s="62" t="n">
        <v>29.8113500504619</v>
      </c>
      <c r="J58" s="62" t="n">
        <v>59.0637372874777</v>
      </c>
      <c r="K58" s="36" t="n">
        <v>49.2656620515566</v>
      </c>
      <c r="L58" s="17"/>
    </row>
    <row r="59" s="18" customFormat="true" ht="16.5" hidden="false" customHeight="true" outlineLevel="0" collapsed="false">
      <c r="A59" s="59" t="s">
        <v>64</v>
      </c>
      <c r="B59" s="83" t="n">
        <v>3836</v>
      </c>
      <c r="C59" s="39" t="n">
        <v>17.9874869655892</v>
      </c>
      <c r="D59" s="40" t="n">
        <v>31.6736183524505</v>
      </c>
      <c r="E59" s="40" t="n">
        <v>49.8696558915537</v>
      </c>
      <c r="F59" s="43" t="n">
        <v>50.8416169648774</v>
      </c>
      <c r="G59" s="61" t="n">
        <v>3268</v>
      </c>
      <c r="H59" s="39" t="n">
        <v>12.7600979192166</v>
      </c>
      <c r="I59" s="62" t="n">
        <v>31.0587515299878</v>
      </c>
      <c r="J59" s="62" t="n">
        <v>55.9363525091799</v>
      </c>
      <c r="K59" s="43" t="n">
        <v>46.5261958997722</v>
      </c>
      <c r="L59" s="11"/>
      <c r="M59" s="11"/>
    </row>
    <row r="60" s="18" customFormat="true" ht="16.5" hidden="false" customHeight="true" outlineLevel="0" collapsed="false">
      <c r="A60" s="59" t="s">
        <v>65</v>
      </c>
      <c r="B60" s="83" t="n">
        <v>2146</v>
      </c>
      <c r="C60" s="39" t="n">
        <v>16.2162162162162</v>
      </c>
      <c r="D60" s="40" t="n">
        <v>38.0708294501398</v>
      </c>
      <c r="E60" s="40" t="n">
        <v>45.0139794967381</v>
      </c>
      <c r="F60" s="43" t="n">
        <v>49.4926199261993</v>
      </c>
      <c r="G60" s="61" t="n">
        <v>1754</v>
      </c>
      <c r="H60" s="39" t="n">
        <v>12.4287343215507</v>
      </c>
      <c r="I60" s="62" t="n">
        <v>35.6328392246294</v>
      </c>
      <c r="J60" s="62" t="n">
        <v>51.7103762827822</v>
      </c>
      <c r="K60" s="43" t="n">
        <v>44.5630081300813</v>
      </c>
      <c r="L60" s="11"/>
      <c r="M60" s="11"/>
    </row>
    <row r="61" s="18" customFormat="true" ht="16.5" hidden="false" customHeight="true" outlineLevel="0" collapsed="false">
      <c r="A61" s="59" t="s">
        <v>66</v>
      </c>
      <c r="B61" s="83" t="n">
        <v>2176</v>
      </c>
      <c r="C61" s="39" t="n">
        <v>21.4154411764706</v>
      </c>
      <c r="D61" s="40" t="n">
        <v>31.1580882352941</v>
      </c>
      <c r="E61" s="40" t="n">
        <v>46.6911764705882</v>
      </c>
      <c r="F61" s="43" t="n">
        <v>49.4995450409463</v>
      </c>
      <c r="G61" s="61" t="n">
        <v>1870</v>
      </c>
      <c r="H61" s="39" t="n">
        <v>18.9304812834225</v>
      </c>
      <c r="I61" s="62" t="n">
        <v>28.8235294117647</v>
      </c>
      <c r="J61" s="62" t="n">
        <v>51.8716577540107</v>
      </c>
      <c r="K61" s="43" t="n">
        <v>46.2871287128713</v>
      </c>
      <c r="L61" s="17"/>
    </row>
    <row r="62" s="18" customFormat="true" ht="16.5" hidden="false" customHeight="true" outlineLevel="0" collapsed="false">
      <c r="A62" s="84" t="s">
        <v>67</v>
      </c>
      <c r="B62" s="72" t="n">
        <v>2154</v>
      </c>
      <c r="C62" s="46" t="n">
        <v>15.8310120705664</v>
      </c>
      <c r="D62" s="48" t="n">
        <v>34.2154131847725</v>
      </c>
      <c r="E62" s="48" t="n">
        <v>48.7929433611885</v>
      </c>
      <c r="F62" s="10" t="n">
        <v>49.8380379453957</v>
      </c>
      <c r="G62" s="73" t="n">
        <v>1902</v>
      </c>
      <c r="H62" s="46" t="n">
        <v>13.2492113564669</v>
      </c>
      <c r="I62" s="74" t="n">
        <v>32.5972660357518</v>
      </c>
      <c r="J62" s="74" t="n">
        <v>53.4174553101998</v>
      </c>
      <c r="K62" s="50" t="n">
        <v>47.172619047619</v>
      </c>
      <c r="L62" s="17"/>
    </row>
    <row r="63" s="18" customFormat="true" ht="16.5" hidden="false" customHeight="true" outlineLevel="0" collapsed="false">
      <c r="A63" s="51" t="s">
        <v>68</v>
      </c>
      <c r="B63" s="104" t="n">
        <v>27612</v>
      </c>
      <c r="C63" s="53" t="n">
        <v>10.3324641460235</v>
      </c>
      <c r="D63" s="54" t="n">
        <v>25.8221063305809</v>
      </c>
      <c r="E63" s="54" t="n">
        <v>62.6611618137042</v>
      </c>
      <c r="F63" s="55" t="n">
        <v>50.4743624897176</v>
      </c>
      <c r="G63" s="56" t="n">
        <v>26544</v>
      </c>
      <c r="H63" s="53" t="n">
        <v>6.1</v>
      </c>
      <c r="I63" s="57" t="n">
        <v>23.7</v>
      </c>
      <c r="J63" s="57" t="n">
        <v>63.1</v>
      </c>
      <c r="K63" s="58" t="n">
        <v>48.9380530973451</v>
      </c>
      <c r="L63" s="17"/>
    </row>
    <row r="64" s="18" customFormat="true" ht="15.75" hidden="false" customHeight="true" outlineLevel="0" collapsed="false">
      <c r="A64" s="59" t="s">
        <v>69</v>
      </c>
      <c r="B64" s="83" t="n">
        <v>23425</v>
      </c>
      <c r="C64" s="39" t="n">
        <v>10.4631803628602</v>
      </c>
      <c r="D64" s="41" t="n">
        <v>26.0917822838847</v>
      </c>
      <c r="E64" s="41" t="n">
        <v>62.2070437566702</v>
      </c>
      <c r="F64" s="42" t="n">
        <v>50.9073128327719</v>
      </c>
      <c r="G64" s="61" t="n">
        <v>22550</v>
      </c>
      <c r="H64" s="39" t="n">
        <v>6.1</v>
      </c>
      <c r="I64" s="62" t="n">
        <v>23.9</v>
      </c>
      <c r="J64" s="62" t="n">
        <v>62.7</v>
      </c>
      <c r="K64" s="43" t="n">
        <v>49</v>
      </c>
      <c r="L64" s="17"/>
    </row>
    <row r="65" s="18" customFormat="true" ht="15.75" hidden="false" customHeight="true" outlineLevel="0" collapsed="false">
      <c r="A65" s="63" t="s">
        <v>70</v>
      </c>
      <c r="B65" s="64" t="n">
        <v>4187</v>
      </c>
      <c r="C65" s="65" t="n">
        <v>9.60114640554096</v>
      </c>
      <c r="D65" s="66" t="n">
        <v>24.3133508478624</v>
      </c>
      <c r="E65" s="66" t="n">
        <v>65.2018151421065</v>
      </c>
      <c r="F65" s="67" t="n">
        <v>48.1818181818182</v>
      </c>
      <c r="G65" s="68" t="n">
        <v>3994</v>
      </c>
      <c r="H65" s="65" t="n">
        <v>5.55833750625939</v>
      </c>
      <c r="I65" s="69" t="n">
        <v>22.4837255883826</v>
      </c>
      <c r="J65" s="69" t="n">
        <v>65.8237356034051</v>
      </c>
      <c r="K65" s="70" t="n">
        <v>48.4062537874197</v>
      </c>
      <c r="L65" s="17"/>
    </row>
    <row r="66" s="18" customFormat="true" ht="15.75" hidden="false" customHeight="true" outlineLevel="0" collapsed="false">
      <c r="A66" s="105"/>
      <c r="B66" s="106"/>
      <c r="C66" s="10"/>
      <c r="D66" s="10"/>
      <c r="E66" s="10"/>
      <c r="F66" s="11"/>
      <c r="G66" s="12"/>
      <c r="H66" s="13"/>
      <c r="I66" s="10"/>
      <c r="J66" s="10"/>
      <c r="K66" s="10"/>
      <c r="L66" s="17"/>
    </row>
    <row r="67" s="18" customFormat="true" ht="15.75" hidden="false" customHeight="true" outlineLevel="0" collapsed="false">
      <c r="A67" s="105"/>
      <c r="B67" s="106"/>
      <c r="C67" s="10"/>
      <c r="D67" s="10"/>
      <c r="E67" s="10"/>
      <c r="F67" s="11"/>
      <c r="G67" s="12"/>
      <c r="H67" s="13"/>
      <c r="I67" s="10"/>
      <c r="J67" s="10"/>
      <c r="K67" s="10"/>
      <c r="L67" s="17"/>
    </row>
    <row r="68" s="18" customFormat="true" ht="15.75" hidden="false" customHeight="true" outlineLevel="0" collapsed="false">
      <c r="A68" s="105"/>
      <c r="B68" s="106"/>
      <c r="C68" s="10"/>
      <c r="D68" s="10"/>
      <c r="E68" s="10"/>
      <c r="F68" s="11"/>
      <c r="G68" s="12"/>
      <c r="H68" s="13"/>
      <c r="I68" s="10"/>
      <c r="J68" s="10"/>
      <c r="K68" s="10"/>
      <c r="L68" s="17"/>
    </row>
    <row r="69" s="18" customFormat="true" ht="15.75" hidden="false" customHeight="true" outlineLevel="0" collapsed="false">
      <c r="A69" s="105"/>
      <c r="B69" s="106"/>
      <c r="C69" s="10"/>
      <c r="D69" s="10"/>
      <c r="E69" s="10"/>
      <c r="F69" s="11"/>
      <c r="G69" s="12"/>
      <c r="H69" s="13"/>
      <c r="I69" s="10"/>
      <c r="J69" s="10"/>
      <c r="K69" s="10"/>
      <c r="L69" s="17"/>
    </row>
    <row r="70" s="18" customFormat="true" ht="15.75" hidden="false" customHeight="true" outlineLevel="0" collapsed="false">
      <c r="A70" s="105"/>
      <c r="B70" s="106"/>
      <c r="C70" s="10"/>
      <c r="D70" s="10"/>
      <c r="E70" s="10"/>
      <c r="F70" s="11"/>
      <c r="G70" s="12"/>
      <c r="H70" s="13"/>
      <c r="I70" s="10"/>
      <c r="J70" s="10"/>
      <c r="K70" s="10"/>
      <c r="L70" s="17"/>
    </row>
    <row r="71" s="18" customFormat="true" ht="16.5" hidden="false" customHeight="true" outlineLevel="0" collapsed="false">
      <c r="A71" s="15" t="s">
        <v>1</v>
      </c>
      <c r="B71" s="16" t="s">
        <v>2</v>
      </c>
      <c r="C71" s="16"/>
      <c r="D71" s="16"/>
      <c r="E71" s="16"/>
      <c r="F71" s="16"/>
      <c r="G71" s="16" t="s">
        <v>3</v>
      </c>
      <c r="H71" s="16"/>
      <c r="I71" s="16"/>
      <c r="J71" s="16"/>
      <c r="K71" s="16"/>
      <c r="L71" s="17"/>
    </row>
    <row r="72" s="18" customFormat="true" ht="16.5" hidden="false" customHeight="true" outlineLevel="0" collapsed="false">
      <c r="A72" s="19"/>
      <c r="B72" s="20" t="s">
        <v>4</v>
      </c>
      <c r="C72" s="21" t="s">
        <v>5</v>
      </c>
      <c r="D72" s="21" t="s">
        <v>6</v>
      </c>
      <c r="E72" s="21" t="s">
        <v>7</v>
      </c>
      <c r="F72" s="22" t="s">
        <v>8</v>
      </c>
      <c r="G72" s="23" t="s">
        <v>4</v>
      </c>
      <c r="H72" s="24" t="s">
        <v>5</v>
      </c>
      <c r="I72" s="21" t="s">
        <v>6</v>
      </c>
      <c r="J72" s="107" t="s">
        <v>7</v>
      </c>
      <c r="K72" s="25" t="s">
        <v>8</v>
      </c>
      <c r="L72" s="17"/>
    </row>
    <row r="73" s="18" customFormat="true" ht="16.5" hidden="false" customHeight="true" outlineLevel="0" collapsed="false">
      <c r="A73" s="26" t="s">
        <v>9</v>
      </c>
      <c r="B73" s="20"/>
      <c r="C73" s="21"/>
      <c r="D73" s="21"/>
      <c r="E73" s="21"/>
      <c r="F73" s="27" t="s">
        <v>10</v>
      </c>
      <c r="G73" s="23"/>
      <c r="H73" s="24"/>
      <c r="I73" s="21"/>
      <c r="J73" s="107"/>
      <c r="K73" s="108" t="s">
        <v>10</v>
      </c>
      <c r="L73" s="17"/>
    </row>
    <row r="74" s="18" customFormat="true" ht="16.5" hidden="false" customHeight="true" outlineLevel="0" collapsed="false">
      <c r="A74" s="51" t="s">
        <v>71</v>
      </c>
      <c r="B74" s="56" t="n">
        <v>57040</v>
      </c>
      <c r="C74" s="75" t="n">
        <v>10.0438288920056</v>
      </c>
      <c r="D74" s="76" t="n">
        <v>37.3036465638149</v>
      </c>
      <c r="E74" s="76" t="n">
        <v>51.7040673211781</v>
      </c>
      <c r="F74" s="77" t="n">
        <v>50.6657428873433</v>
      </c>
      <c r="G74" s="56" t="n">
        <v>52936</v>
      </c>
      <c r="H74" s="75" t="n">
        <v>8.6</v>
      </c>
      <c r="I74" s="57" t="n">
        <v>35.7</v>
      </c>
      <c r="J74" s="57" t="n">
        <v>52.6</v>
      </c>
      <c r="K74" s="77" t="n">
        <v>48.7768020861168</v>
      </c>
      <c r="L74" s="17"/>
    </row>
    <row r="75" s="18" customFormat="true" ht="16.5" hidden="false" customHeight="true" outlineLevel="0" collapsed="false">
      <c r="A75" s="59" t="s">
        <v>72</v>
      </c>
      <c r="B75" s="100" t="n">
        <v>31638</v>
      </c>
      <c r="C75" s="31" t="n">
        <v>6.25197547253303</v>
      </c>
      <c r="D75" s="33" t="n">
        <v>37.3316897401859</v>
      </c>
      <c r="E75" s="33" t="n">
        <v>55.2689803400974</v>
      </c>
      <c r="F75" s="34" t="n">
        <v>49.8353941876034</v>
      </c>
      <c r="G75" s="61" t="n">
        <v>29712</v>
      </c>
      <c r="H75" s="31" t="n">
        <v>5.56004308023694</v>
      </c>
      <c r="I75" s="62" t="n">
        <v>35.874394184168</v>
      </c>
      <c r="J75" s="62" t="n">
        <v>55.4994614970382</v>
      </c>
      <c r="K75" s="34" t="n">
        <v>47.9937972475286</v>
      </c>
      <c r="L75" s="17"/>
    </row>
    <row r="76" s="18" customFormat="true" ht="16.5" hidden="false" customHeight="true" outlineLevel="0" collapsed="false">
      <c r="A76" s="59" t="s">
        <v>73</v>
      </c>
      <c r="B76" s="60" t="n">
        <v>8307</v>
      </c>
      <c r="C76" s="39" t="n">
        <v>16.2272781991092</v>
      </c>
      <c r="D76" s="41" t="n">
        <v>38.4013482605032</v>
      </c>
      <c r="E76" s="41" t="n">
        <v>45.1185746960395</v>
      </c>
      <c r="F76" s="42" t="n">
        <v>53.3800282740008</v>
      </c>
      <c r="G76" s="61" t="n">
        <v>7642</v>
      </c>
      <c r="H76" s="39" t="n">
        <v>13.4650615022245</v>
      </c>
      <c r="I76" s="62" t="n">
        <v>37.0060193666579</v>
      </c>
      <c r="J76" s="62" t="n">
        <v>47.3697984820728</v>
      </c>
      <c r="K76" s="42" t="n">
        <v>51.3713363807475</v>
      </c>
      <c r="L76" s="17"/>
    </row>
    <row r="77" s="18" customFormat="true" ht="16.5" hidden="false" customHeight="true" outlineLevel="0" collapsed="false">
      <c r="A77" s="59" t="s">
        <v>74</v>
      </c>
      <c r="B77" s="60" t="n">
        <v>8676</v>
      </c>
      <c r="C77" s="39" t="n">
        <v>11.6067312125403</v>
      </c>
      <c r="D77" s="41" t="n">
        <v>40.2374366067312</v>
      </c>
      <c r="E77" s="41" t="n">
        <v>47.2798524665745</v>
      </c>
      <c r="F77" s="42" t="n">
        <v>51.0382963703747</v>
      </c>
      <c r="G77" s="61" t="n">
        <v>7963</v>
      </c>
      <c r="H77" s="39" t="n">
        <v>9.2678638704006</v>
      </c>
      <c r="I77" s="62" t="n">
        <v>37.046339319352</v>
      </c>
      <c r="J77" s="62" t="n">
        <v>49.3658169031772</v>
      </c>
      <c r="K77" s="42" t="n">
        <v>49.7159268277455</v>
      </c>
      <c r="L77" s="17"/>
    </row>
    <row r="78" s="18" customFormat="true" ht="16.5" hidden="false" customHeight="true" outlineLevel="0" collapsed="false">
      <c r="A78" s="63" t="s">
        <v>75</v>
      </c>
      <c r="B78" s="64" t="n">
        <v>8419</v>
      </c>
      <c r="C78" s="65" t="n">
        <v>16.5815417508018</v>
      </c>
      <c r="D78" s="66" t="n">
        <v>33.0918161301817</v>
      </c>
      <c r="E78" s="66" t="n">
        <v>49.3645326048224</v>
      </c>
      <c r="F78" s="67" t="n">
        <v>50.9162382824312</v>
      </c>
      <c r="G78" s="68" t="n">
        <v>7619</v>
      </c>
      <c r="H78" s="65" t="n">
        <v>15.1069694185589</v>
      </c>
      <c r="I78" s="69" t="n">
        <v>32.5895786848668</v>
      </c>
      <c r="J78" s="69" t="n">
        <v>49.6784354902218</v>
      </c>
      <c r="K78" s="67" t="n">
        <v>48.4484293526644</v>
      </c>
      <c r="L78" s="17"/>
    </row>
    <row r="79" s="18" customFormat="true" ht="16.5" hidden="false" customHeight="true" outlineLevel="0" collapsed="false">
      <c r="A79" s="93" t="s">
        <v>76</v>
      </c>
      <c r="B79" s="71" t="n">
        <v>30769</v>
      </c>
      <c r="C79" s="31" t="n">
        <v>12.7270954532159</v>
      </c>
      <c r="D79" s="33" t="n">
        <v>39.3220449153369</v>
      </c>
      <c r="E79" s="33" t="n">
        <v>46.1080958107186</v>
      </c>
      <c r="F79" s="34" t="n">
        <v>53.4964183879268</v>
      </c>
      <c r="G79" s="71" t="n">
        <v>29383</v>
      </c>
      <c r="H79" s="75" t="n">
        <v>10.5</v>
      </c>
      <c r="I79" s="32" t="n">
        <v>35.9</v>
      </c>
      <c r="J79" s="57" t="n">
        <v>47.6</v>
      </c>
      <c r="K79" s="77" t="n">
        <v>52.3630466550237</v>
      </c>
      <c r="L79" s="17"/>
    </row>
    <row r="80" s="18" customFormat="true" ht="16.5" hidden="false" customHeight="true" outlineLevel="0" collapsed="false">
      <c r="A80" s="59" t="s">
        <v>77</v>
      </c>
      <c r="B80" s="100" t="n">
        <v>22964</v>
      </c>
      <c r="C80" s="31" t="n">
        <v>11.770597456889</v>
      </c>
      <c r="D80" s="33" t="n">
        <v>39.5314405155896</v>
      </c>
      <c r="E80" s="33" t="n">
        <v>47.1172269639436</v>
      </c>
      <c r="F80" s="34" t="n">
        <v>53.9834034650556</v>
      </c>
      <c r="G80" s="61" t="n">
        <v>21905</v>
      </c>
      <c r="H80" s="31" t="n">
        <v>9.93380506733623</v>
      </c>
      <c r="I80" s="62" t="n">
        <v>35.9233051814654</v>
      </c>
      <c r="J80" s="109" t="n">
        <v>48.6281670851404</v>
      </c>
      <c r="K80" s="34" t="n">
        <v>52.4959858125434</v>
      </c>
      <c r="L80" s="17"/>
    </row>
    <row r="81" s="18" customFormat="true" ht="16.5" hidden="false" customHeight="true" outlineLevel="0" collapsed="false">
      <c r="A81" s="84" t="s">
        <v>78</v>
      </c>
      <c r="B81" s="72" t="n">
        <v>7805</v>
      </c>
      <c r="C81" s="46" t="n">
        <v>15.5413196668802</v>
      </c>
      <c r="D81" s="48" t="n">
        <v>38.7059577194106</v>
      </c>
      <c r="E81" s="48" t="n">
        <v>43.1390134529148</v>
      </c>
      <c r="F81" s="10" t="n">
        <v>52.1132403017961</v>
      </c>
      <c r="G81" s="73" t="n">
        <v>7478</v>
      </c>
      <c r="H81" s="46" t="n">
        <v>12.0486761166087</v>
      </c>
      <c r="I81" s="74" t="n">
        <v>35.7715966836052</v>
      </c>
      <c r="J81" s="74" t="n">
        <v>44.4905054827494</v>
      </c>
      <c r="K81" s="10" t="n">
        <v>51.9774796691458</v>
      </c>
      <c r="L81" s="17"/>
    </row>
    <row r="82" s="18" customFormat="true" ht="16.5" hidden="false" customHeight="true" outlineLevel="0" collapsed="false">
      <c r="A82" s="51" t="s">
        <v>79</v>
      </c>
      <c r="B82" s="56" t="n">
        <v>24086</v>
      </c>
      <c r="C82" s="53" t="n">
        <v>8.9886240969858</v>
      </c>
      <c r="D82" s="54" t="n">
        <v>35.5144067092917</v>
      </c>
      <c r="E82" s="54" t="n">
        <v>54.4092003653575</v>
      </c>
      <c r="F82" s="55" t="n">
        <v>48.4735052023587</v>
      </c>
      <c r="G82" s="56" t="n">
        <v>22412</v>
      </c>
      <c r="H82" s="53" t="n">
        <v>7.1</v>
      </c>
      <c r="I82" s="57" t="n">
        <v>31</v>
      </c>
      <c r="J82" s="57" t="n">
        <v>53</v>
      </c>
      <c r="K82" s="55" t="n">
        <v>47.7918754664676</v>
      </c>
      <c r="L82" s="17"/>
    </row>
    <row r="83" s="18" customFormat="true" ht="16.5" hidden="false" customHeight="true" outlineLevel="0" collapsed="false">
      <c r="A83" s="59" t="s">
        <v>80</v>
      </c>
      <c r="B83" s="72" t="n">
        <v>9560</v>
      </c>
      <c r="C83" s="39" t="n">
        <v>6.53765690376569</v>
      </c>
      <c r="D83" s="40" t="n">
        <v>34.163179916318</v>
      </c>
      <c r="E83" s="40" t="n">
        <v>57.7405857740586</v>
      </c>
      <c r="F83" s="43" t="n">
        <v>48.6935262058779</v>
      </c>
      <c r="G83" s="61" t="n">
        <v>8943</v>
      </c>
      <c r="H83" s="39" t="n">
        <v>5.13250587051325</v>
      </c>
      <c r="I83" s="62" t="n">
        <v>30.4819411830482</v>
      </c>
      <c r="J83" s="62" t="n">
        <v>55.4847366655485</v>
      </c>
      <c r="K83" s="42" t="n">
        <v>47.9466009007077</v>
      </c>
      <c r="L83" s="17"/>
    </row>
    <row r="84" s="18" customFormat="true" ht="16.5" hidden="false" customHeight="true" outlineLevel="0" collapsed="false">
      <c r="A84" s="59" t="s">
        <v>81</v>
      </c>
      <c r="B84" s="60" t="n">
        <v>5092</v>
      </c>
      <c r="C84" s="39" t="n">
        <v>7.14846818538885</v>
      </c>
      <c r="D84" s="40" t="n">
        <v>41.3197172034564</v>
      </c>
      <c r="E84" s="40" t="n">
        <v>49.548311076198</v>
      </c>
      <c r="F84" s="43" t="n">
        <v>49.1363504776609</v>
      </c>
      <c r="G84" s="61" t="n">
        <v>4634</v>
      </c>
      <c r="H84" s="39" t="n">
        <v>5.30858869227449</v>
      </c>
      <c r="I84" s="62" t="n">
        <v>34.7432024169184</v>
      </c>
      <c r="J84" s="62" t="n">
        <v>50.8200258955546</v>
      </c>
      <c r="K84" s="42" t="n">
        <v>48.9696713515798</v>
      </c>
      <c r="L84" s="17"/>
    </row>
    <row r="85" s="18" customFormat="true" ht="16.5" hidden="false" customHeight="true" outlineLevel="0" collapsed="false">
      <c r="A85" s="59" t="s">
        <v>82</v>
      </c>
      <c r="B85" s="72" t="n">
        <v>3492</v>
      </c>
      <c r="C85" s="39" t="n">
        <v>13.3734249713631</v>
      </c>
      <c r="D85" s="40" t="n">
        <v>35.1947308132875</v>
      </c>
      <c r="E85" s="40" t="n">
        <v>51.3172966781214</v>
      </c>
      <c r="F85" s="43" t="n">
        <v>49.3081050550692</v>
      </c>
      <c r="G85" s="61" t="n">
        <v>3212</v>
      </c>
      <c r="H85" s="39" t="n">
        <v>11.0211706102117</v>
      </c>
      <c r="I85" s="62" t="n">
        <v>31.8804483188045</v>
      </c>
      <c r="J85" s="62" t="n">
        <v>49.06600249066</v>
      </c>
      <c r="K85" s="42" t="n">
        <v>49.1056413392448</v>
      </c>
      <c r="L85" s="110"/>
      <c r="M85" s="17"/>
    </row>
    <row r="86" s="18" customFormat="true" ht="16.5" hidden="false" customHeight="true" outlineLevel="0" collapsed="false">
      <c r="A86" s="63" t="s">
        <v>83</v>
      </c>
      <c r="B86" s="111" t="n">
        <v>5942</v>
      </c>
      <c r="C86" s="65" t="n">
        <v>11.9320094244362</v>
      </c>
      <c r="D86" s="112" t="n">
        <v>32.9013800067317</v>
      </c>
      <c r="E86" s="66" t="n">
        <v>55.0319757657354</v>
      </c>
      <c r="F86" s="67" t="n">
        <v>47.1175957497423</v>
      </c>
      <c r="G86" s="68" t="n">
        <v>5623</v>
      </c>
      <c r="H86" s="65" t="n">
        <v>9.55006224435355</v>
      </c>
      <c r="I86" s="69" t="n">
        <v>28.2767206117731</v>
      </c>
      <c r="J86" s="69" t="n">
        <v>53.0499733238485</v>
      </c>
      <c r="K86" s="67" t="n">
        <v>45.9432960209167</v>
      </c>
      <c r="L86" s="110"/>
      <c r="M86" s="17"/>
    </row>
    <row r="87" s="18" customFormat="true" ht="16.5" hidden="false" customHeight="true" outlineLevel="0" collapsed="false">
      <c r="A87" s="93" t="s">
        <v>84</v>
      </c>
      <c r="B87" s="71" t="n">
        <v>23250</v>
      </c>
      <c r="C87" s="31" t="n">
        <v>13.5612903225806</v>
      </c>
      <c r="D87" s="32" t="n">
        <v>32.1118279569892</v>
      </c>
      <c r="E87" s="33" t="n">
        <v>53.3505376344086</v>
      </c>
      <c r="F87" s="34" t="n">
        <v>52.1265385736386</v>
      </c>
      <c r="G87" s="71" t="n">
        <v>22603</v>
      </c>
      <c r="H87" s="31" t="n">
        <v>8.9</v>
      </c>
      <c r="I87" s="32" t="n">
        <v>28.8</v>
      </c>
      <c r="J87" s="32" t="n">
        <v>51.9</v>
      </c>
      <c r="K87" s="34" t="n">
        <v>51.8976878745437</v>
      </c>
      <c r="L87" s="110"/>
      <c r="M87" s="17"/>
    </row>
    <row r="88" s="18" customFormat="true" ht="18" hidden="false" customHeight="true" outlineLevel="0" collapsed="false">
      <c r="A88" s="59" t="s">
        <v>85</v>
      </c>
      <c r="B88" s="60" t="n">
        <v>9546</v>
      </c>
      <c r="C88" s="39" t="n">
        <v>20.134087575948</v>
      </c>
      <c r="D88" s="41" t="n">
        <v>30.211606955793</v>
      </c>
      <c r="E88" s="41" t="n">
        <v>48.941965221035</v>
      </c>
      <c r="F88" s="42" t="n">
        <v>53.9413459908459</v>
      </c>
      <c r="G88" s="61" t="n">
        <v>8851</v>
      </c>
      <c r="H88" s="39" t="n">
        <v>13.4335103378149</v>
      </c>
      <c r="I88" s="62" t="n">
        <v>26.561970398825</v>
      </c>
      <c r="J88" s="62" t="n">
        <v>48.8306406055813</v>
      </c>
      <c r="K88" s="42" t="n">
        <v>52.8986373416209</v>
      </c>
      <c r="L88" s="17"/>
    </row>
    <row r="89" s="18" customFormat="true" ht="16.5" hidden="false" customHeight="true" outlineLevel="0" collapsed="false">
      <c r="A89" s="84" t="s">
        <v>86</v>
      </c>
      <c r="B89" s="72" t="n">
        <v>13704</v>
      </c>
      <c r="C89" s="46" t="n">
        <v>8.98277875072972</v>
      </c>
      <c r="D89" s="48" t="n">
        <v>33.4354932866316</v>
      </c>
      <c r="E89" s="48" t="n">
        <v>56.4214827787507</v>
      </c>
      <c r="F89" s="10" t="n">
        <v>50.9328774251096</v>
      </c>
      <c r="G89" s="73" t="n">
        <v>13752</v>
      </c>
      <c r="H89" s="46" t="n">
        <v>5.94822571262362</v>
      </c>
      <c r="I89" s="74" t="n">
        <v>30.2574171029668</v>
      </c>
      <c r="J89" s="74" t="n">
        <v>53.8467132053519</v>
      </c>
      <c r="K89" s="10" t="n">
        <v>51.2732560307222</v>
      </c>
      <c r="L89" s="17"/>
    </row>
    <row r="90" s="18" customFormat="true" ht="16.5" hidden="false" customHeight="true" outlineLevel="0" collapsed="false">
      <c r="A90" s="113" t="s">
        <v>87</v>
      </c>
      <c r="B90" s="56" t="n">
        <v>23892</v>
      </c>
      <c r="C90" s="75" t="n">
        <v>9.09090909090909</v>
      </c>
      <c r="D90" s="76" t="n">
        <v>40.0301356102461</v>
      </c>
      <c r="E90" s="57" t="n">
        <v>49.3972877950779</v>
      </c>
      <c r="F90" s="114" t="n">
        <v>49.3636363636364</v>
      </c>
      <c r="G90" s="56" t="n">
        <v>21757</v>
      </c>
      <c r="H90" s="75" t="n">
        <v>7.5</v>
      </c>
      <c r="I90" s="57" t="n">
        <v>36.7</v>
      </c>
      <c r="J90" s="57" t="n">
        <v>53.6</v>
      </c>
      <c r="K90" s="115" t="n">
        <v>47.6364591771944</v>
      </c>
      <c r="L90" s="17"/>
    </row>
    <row r="91" s="18" customFormat="true" ht="16.5" hidden="false" customHeight="true" outlineLevel="0" collapsed="false">
      <c r="A91" s="116" t="s">
        <v>88</v>
      </c>
      <c r="B91" s="60" t="n">
        <v>10789</v>
      </c>
      <c r="C91" s="46" t="n">
        <v>7.94327555843915</v>
      </c>
      <c r="D91" s="48" t="n">
        <v>37.5011585874502</v>
      </c>
      <c r="E91" s="47" t="n">
        <v>52.1457039577347</v>
      </c>
      <c r="F91" s="10" t="n">
        <v>49.0788336441796</v>
      </c>
      <c r="G91" s="117" t="n">
        <v>9746</v>
      </c>
      <c r="H91" s="46" t="n">
        <v>5.93063821054792</v>
      </c>
      <c r="I91" s="62" t="n">
        <v>34.9168889800944</v>
      </c>
      <c r="J91" s="62" t="n">
        <v>56.4641904371024</v>
      </c>
      <c r="K91" s="10" t="n">
        <v>46.7030860647882</v>
      </c>
      <c r="L91" s="17"/>
      <c r="M91" s="17"/>
    </row>
    <row r="92" s="18" customFormat="true" ht="16.5" hidden="false" customHeight="true" outlineLevel="0" collapsed="false">
      <c r="A92" s="116" t="s">
        <v>89</v>
      </c>
      <c r="B92" s="72" t="n">
        <v>9399</v>
      </c>
      <c r="C92" s="39" t="n">
        <v>8.51154378125333</v>
      </c>
      <c r="D92" s="40" t="n">
        <v>42.4726034684541</v>
      </c>
      <c r="E92" s="40" t="n">
        <v>48.1646983721673</v>
      </c>
      <c r="F92" s="42" t="n">
        <v>49.1630923736793</v>
      </c>
      <c r="G92" s="61" t="n">
        <v>8599</v>
      </c>
      <c r="H92" s="39" t="n">
        <v>7.7</v>
      </c>
      <c r="I92" s="62" t="n">
        <v>38.120711710664</v>
      </c>
      <c r="J92" s="62" t="n">
        <v>52.2967786951971</v>
      </c>
      <c r="K92" s="42" t="n">
        <v>48.0659586361096</v>
      </c>
      <c r="L92" s="17"/>
      <c r="M92" s="17"/>
    </row>
    <row r="93" s="18" customFormat="true" ht="16.5" hidden="false" customHeight="true" outlineLevel="0" collapsed="false">
      <c r="A93" s="118" t="s">
        <v>90</v>
      </c>
      <c r="B93" s="86" t="n">
        <v>3704</v>
      </c>
      <c r="C93" s="65" t="n">
        <v>13.9038876889849</v>
      </c>
      <c r="D93" s="66" t="n">
        <v>41.1987041036717</v>
      </c>
      <c r="E93" s="66" t="n">
        <v>44.5194384449244</v>
      </c>
      <c r="F93" s="67" t="n">
        <v>50.7466776270722</v>
      </c>
      <c r="G93" s="68" t="n">
        <v>3412</v>
      </c>
      <c r="H93" s="65" t="n">
        <v>11.5767878077374</v>
      </c>
      <c r="I93" s="69" t="n">
        <v>38.305978898007</v>
      </c>
      <c r="J93" s="69" t="n">
        <v>48.7397420867526</v>
      </c>
      <c r="K93" s="67" t="n">
        <v>49.3420101229212</v>
      </c>
      <c r="L93" s="17"/>
    </row>
    <row r="94" s="18" customFormat="true" ht="16.5" hidden="false" customHeight="true" outlineLevel="0" collapsed="false">
      <c r="A94" s="119" t="s">
        <v>91</v>
      </c>
      <c r="B94" s="71" t="n">
        <v>46758</v>
      </c>
      <c r="C94" s="46" t="n">
        <v>7.22443218272809</v>
      </c>
      <c r="D94" s="32" t="n">
        <v>37.5978442191711</v>
      </c>
      <c r="E94" s="33" t="n">
        <v>53.3897942598058</v>
      </c>
      <c r="F94" s="34" t="n">
        <v>50.8974931150468</v>
      </c>
      <c r="G94" s="71" t="n">
        <v>47404</v>
      </c>
      <c r="H94" s="46" t="n">
        <v>5.3</v>
      </c>
      <c r="I94" s="32" t="n">
        <v>34.9</v>
      </c>
      <c r="J94" s="32" t="n">
        <v>49.6</v>
      </c>
      <c r="K94" s="34" t="n">
        <v>50.0068569017353</v>
      </c>
      <c r="L94" s="17"/>
    </row>
    <row r="95" s="18" customFormat="true" ht="16.5" hidden="false" customHeight="true" outlineLevel="0" collapsed="false">
      <c r="A95" s="116" t="s">
        <v>92</v>
      </c>
      <c r="B95" s="100" t="n">
        <v>26918</v>
      </c>
      <c r="C95" s="39" t="n">
        <v>3.01285385244075</v>
      </c>
      <c r="D95" s="41" t="n">
        <v>38.5578423359834</v>
      </c>
      <c r="E95" s="41" t="n">
        <v>55.516754588008</v>
      </c>
      <c r="F95" s="42" t="n">
        <v>50.8664184886336</v>
      </c>
      <c r="G95" s="61" t="n">
        <v>27633</v>
      </c>
      <c r="H95" s="39" t="n">
        <v>2.29797705641805</v>
      </c>
      <c r="I95" s="62" t="n">
        <v>35.4214164223935</v>
      </c>
      <c r="J95" s="62" t="n">
        <v>51.3733579415916</v>
      </c>
      <c r="K95" s="42" t="n">
        <v>49.4975549465312</v>
      </c>
      <c r="L95" s="17"/>
    </row>
    <row r="96" s="18" customFormat="true" ht="16.5" hidden="false" customHeight="true" outlineLevel="0" collapsed="false">
      <c r="A96" s="120" t="s">
        <v>93</v>
      </c>
      <c r="B96" s="72" t="n">
        <v>19840</v>
      </c>
      <c r="C96" s="46" t="n">
        <v>12.9385080645161</v>
      </c>
      <c r="D96" s="48" t="n">
        <v>36.2953629032258</v>
      </c>
      <c r="E96" s="48" t="n">
        <v>50.5040322580645</v>
      </c>
      <c r="F96" s="10" t="n">
        <v>50.9397144911164</v>
      </c>
      <c r="G96" s="73" t="n">
        <v>19771</v>
      </c>
      <c r="H96" s="46" t="n">
        <v>9.5</v>
      </c>
      <c r="I96" s="74" t="n">
        <v>34.161145111527</v>
      </c>
      <c r="J96" s="74" t="n">
        <v>47.1397501390926</v>
      </c>
      <c r="K96" s="10" t="n">
        <v>50.7365017450216</v>
      </c>
      <c r="L96" s="17"/>
    </row>
    <row r="97" s="18" customFormat="true" ht="16.5" hidden="false" customHeight="true" outlineLevel="0" collapsed="false">
      <c r="A97" s="113" t="s">
        <v>94</v>
      </c>
      <c r="B97" s="56" t="n">
        <v>21383</v>
      </c>
      <c r="C97" s="75" t="n">
        <v>25.3051489501006</v>
      </c>
      <c r="D97" s="76" t="n">
        <v>28.7097226768929</v>
      </c>
      <c r="E97" s="76" t="n">
        <v>44.5353785717626</v>
      </c>
      <c r="F97" s="77" t="n">
        <v>53.4107655801174</v>
      </c>
      <c r="G97" s="56" t="n">
        <v>20630</v>
      </c>
      <c r="H97" s="75" t="n">
        <v>19.9</v>
      </c>
      <c r="I97" s="57" t="n">
        <v>25.5</v>
      </c>
      <c r="J97" s="57" t="n">
        <v>44.4</v>
      </c>
      <c r="K97" s="77" t="n">
        <v>54.8509744489644</v>
      </c>
      <c r="L97" s="17"/>
    </row>
    <row r="98" s="18" customFormat="true" ht="16.5" hidden="false" customHeight="true" outlineLevel="0" collapsed="false">
      <c r="A98" s="116" t="s">
        <v>95</v>
      </c>
      <c r="B98" s="100" t="n">
        <v>8256</v>
      </c>
      <c r="C98" s="31" t="n">
        <v>17.9142441860465</v>
      </c>
      <c r="D98" s="33" t="n">
        <v>31.7950581395349</v>
      </c>
      <c r="E98" s="33" t="n">
        <v>48.8008720930233</v>
      </c>
      <c r="F98" s="34" t="n">
        <v>52.2961930702477</v>
      </c>
      <c r="G98" s="117" t="n">
        <v>7956</v>
      </c>
      <c r="H98" s="31" t="n">
        <v>13.6752136752137</v>
      </c>
      <c r="I98" s="109" t="n">
        <v>27.6520864756159</v>
      </c>
      <c r="J98" s="62" t="n">
        <v>49.0573152337858</v>
      </c>
      <c r="K98" s="34" t="n">
        <v>53.9316702819957</v>
      </c>
      <c r="L98" s="17"/>
    </row>
    <row r="99" s="18" customFormat="true" ht="16.5" hidden="false" customHeight="true" outlineLevel="0" collapsed="false">
      <c r="A99" s="116" t="s">
        <v>96</v>
      </c>
      <c r="B99" s="100" t="n">
        <v>5956</v>
      </c>
      <c r="C99" s="31" t="n">
        <v>40.0772330423103</v>
      </c>
      <c r="D99" s="33" t="n">
        <v>22.5654801880457</v>
      </c>
      <c r="E99" s="33" t="n">
        <v>35.8797850906649</v>
      </c>
      <c r="F99" s="34" t="n">
        <v>56.2311178247734</v>
      </c>
      <c r="G99" s="61" t="n">
        <v>5672</v>
      </c>
      <c r="H99" s="31" t="n">
        <v>32.8984485190409</v>
      </c>
      <c r="I99" s="62" t="n">
        <v>20.0458392101551</v>
      </c>
      <c r="J99" s="62" t="n">
        <v>35.0846262341326</v>
      </c>
      <c r="K99" s="34" t="n">
        <v>57.6012998882908</v>
      </c>
      <c r="L99" s="17"/>
      <c r="M99" s="17"/>
    </row>
    <row r="100" s="18" customFormat="true" ht="16.5" hidden="false" customHeight="true" outlineLevel="0" collapsed="false">
      <c r="A100" s="118" t="s">
        <v>97</v>
      </c>
      <c r="B100" s="64" t="n">
        <v>7171</v>
      </c>
      <c r="C100" s="65" t="n">
        <v>21.5451122577046</v>
      </c>
      <c r="D100" s="66" t="n">
        <v>30.2607725561289</v>
      </c>
      <c r="E100" s="112" t="n">
        <v>46.8135545948961</v>
      </c>
      <c r="F100" s="67" t="n">
        <v>52.5117164616286</v>
      </c>
      <c r="G100" s="68" t="n">
        <v>7002</v>
      </c>
      <c r="H100" s="65" t="n">
        <v>16.4238788917452</v>
      </c>
      <c r="I100" s="69" t="n">
        <v>27.4635818337618</v>
      </c>
      <c r="J100" s="69" t="n">
        <v>46.8009140245644</v>
      </c>
      <c r="K100" s="67" t="n">
        <v>53.811865969874</v>
      </c>
      <c r="L100" s="17"/>
    </row>
    <row r="101" s="18" customFormat="true" ht="16.5" hidden="false" customHeight="true" outlineLevel="0" collapsed="false">
      <c r="A101" s="119" t="s">
        <v>98</v>
      </c>
      <c r="B101" s="121" t="n">
        <v>26699</v>
      </c>
      <c r="C101" s="46" t="n">
        <v>32.7203266039927</v>
      </c>
      <c r="D101" s="48" t="n">
        <v>21.8322783624855</v>
      </c>
      <c r="E101" s="47" t="n">
        <v>45.3125585227911</v>
      </c>
      <c r="F101" s="36" t="n">
        <v>52.2956085713166</v>
      </c>
      <c r="G101" s="71" t="n">
        <v>26165</v>
      </c>
      <c r="H101" s="46" t="n">
        <v>32.6</v>
      </c>
      <c r="I101" s="32" t="n">
        <v>20.4</v>
      </c>
      <c r="J101" s="32" t="n">
        <v>45.6</v>
      </c>
      <c r="K101" s="34" t="n">
        <v>52.1672382167637</v>
      </c>
      <c r="L101" s="17"/>
    </row>
    <row r="102" s="18" customFormat="true" ht="16.5" hidden="false" customHeight="true" outlineLevel="0" collapsed="false">
      <c r="A102" s="116" t="s">
        <v>99</v>
      </c>
      <c r="B102" s="60" t="n">
        <v>6571</v>
      </c>
      <c r="C102" s="39" t="n">
        <v>46.6139096028002</v>
      </c>
      <c r="D102" s="40" t="n">
        <v>16.2380155227515</v>
      </c>
      <c r="E102" s="40" t="n">
        <v>37.0263278039872</v>
      </c>
      <c r="F102" s="36" t="n">
        <v>55.909129583936</v>
      </c>
      <c r="G102" s="61" t="n">
        <v>6619</v>
      </c>
      <c r="H102" s="39" t="n">
        <v>48.3758875963136</v>
      </c>
      <c r="I102" s="62" t="n">
        <v>14.4885934431183</v>
      </c>
      <c r="J102" s="62" t="n">
        <v>35.6851488140202</v>
      </c>
      <c r="K102" s="34" t="n">
        <v>57.2033532106127</v>
      </c>
      <c r="L102" s="17"/>
    </row>
    <row r="103" s="18" customFormat="true" ht="16.5" hidden="false" customHeight="true" outlineLevel="0" collapsed="false">
      <c r="A103" s="116" t="s">
        <v>100</v>
      </c>
      <c r="B103" s="72" t="n">
        <v>15011</v>
      </c>
      <c r="C103" s="31" t="n">
        <v>30.9373126373992</v>
      </c>
      <c r="D103" s="32" t="n">
        <v>21.8573046432616</v>
      </c>
      <c r="E103" s="32" t="n">
        <v>47.0454999666911</v>
      </c>
      <c r="F103" s="50" t="n">
        <v>53.8859173636788</v>
      </c>
      <c r="G103" s="61" t="n">
        <v>14572</v>
      </c>
      <c r="H103" s="31" t="n">
        <v>30.2772440296459</v>
      </c>
      <c r="I103" s="62" t="n">
        <v>20.3678287125995</v>
      </c>
      <c r="J103" s="62" t="n">
        <v>47.8657699698051</v>
      </c>
      <c r="K103" s="10" t="n">
        <v>53.5754990992316</v>
      </c>
      <c r="L103" s="17"/>
    </row>
    <row r="104" s="18" customFormat="true" ht="16.5" hidden="false" customHeight="true" outlineLevel="0" collapsed="false">
      <c r="A104" s="120" t="s">
        <v>101</v>
      </c>
      <c r="B104" s="95" t="n">
        <v>5117</v>
      </c>
      <c r="C104" s="46" t="n">
        <v>20.109439124487</v>
      </c>
      <c r="D104" s="48" t="n">
        <v>28.9427398866523</v>
      </c>
      <c r="E104" s="48" t="n">
        <v>50.8696501856557</v>
      </c>
      <c r="F104" s="97" t="n">
        <v>44.7133869276477</v>
      </c>
      <c r="G104" s="73" t="n">
        <v>4974</v>
      </c>
      <c r="H104" s="46" t="n">
        <v>18.4961801367109</v>
      </c>
      <c r="I104" s="74" t="n">
        <v>28.4077201447527</v>
      </c>
      <c r="J104" s="74" t="n">
        <v>51.9702452754323</v>
      </c>
      <c r="K104" s="122" t="n">
        <v>43.6852274723345</v>
      </c>
      <c r="L104" s="17"/>
    </row>
    <row r="105" s="18" customFormat="true" ht="16.5" hidden="false" customHeight="true" outlineLevel="0" collapsed="false">
      <c r="A105" s="113" t="s">
        <v>102</v>
      </c>
      <c r="B105" s="52" t="n">
        <v>20416</v>
      </c>
      <c r="C105" s="75" t="n">
        <v>6.02958463949843</v>
      </c>
      <c r="D105" s="54" t="n">
        <v>33.1798589341693</v>
      </c>
      <c r="E105" s="54" t="n">
        <v>59.6688871473354</v>
      </c>
      <c r="F105" s="58" t="n">
        <v>50.8189376213471</v>
      </c>
      <c r="G105" s="56" t="n">
        <v>21972</v>
      </c>
      <c r="H105" s="75" t="n">
        <v>4.4</v>
      </c>
      <c r="I105" s="57" t="n">
        <v>28.6</v>
      </c>
      <c r="J105" s="57" t="n">
        <v>62</v>
      </c>
      <c r="K105" s="55" t="n">
        <v>49.4185915746385</v>
      </c>
      <c r="L105" s="17"/>
    </row>
    <row r="106" s="18" customFormat="true" ht="16.5" hidden="false" customHeight="true" outlineLevel="0" collapsed="false">
      <c r="A106" s="116" t="s">
        <v>103</v>
      </c>
      <c r="B106" s="60" t="n">
        <v>12624</v>
      </c>
      <c r="C106" s="46" t="n">
        <v>5.41032953105197</v>
      </c>
      <c r="D106" s="40" t="n">
        <v>33.3491761723701</v>
      </c>
      <c r="E106" s="41" t="n">
        <v>60.0760456273764</v>
      </c>
      <c r="F106" s="42" t="n">
        <v>51.2005191434134</v>
      </c>
      <c r="G106" s="61" t="n">
        <v>12362</v>
      </c>
      <c r="H106" s="46" t="n">
        <v>4.59472577252872</v>
      </c>
      <c r="I106" s="62" t="n">
        <v>28.2478563339265</v>
      </c>
      <c r="J106" s="62" t="n">
        <v>62.4089953082026</v>
      </c>
      <c r="K106" s="42" t="n">
        <v>48.5202920166418</v>
      </c>
      <c r="L106" s="17"/>
    </row>
    <row r="107" s="18" customFormat="true" ht="16.5" hidden="false" customHeight="true" outlineLevel="0" collapsed="false">
      <c r="A107" s="118" t="s">
        <v>104</v>
      </c>
      <c r="B107" s="64" t="n">
        <v>7792</v>
      </c>
      <c r="C107" s="123" t="n">
        <v>7.03285420944559</v>
      </c>
      <c r="D107" s="66" t="n">
        <v>32.9055441478439</v>
      </c>
      <c r="E107" s="66" t="n">
        <v>59.0092402464066</v>
      </c>
      <c r="F107" s="67" t="n">
        <v>50.2126562701379</v>
      </c>
      <c r="G107" s="68" t="n">
        <v>9610</v>
      </c>
      <c r="H107" s="123" t="n">
        <v>4.18314255983351</v>
      </c>
      <c r="I107" s="69" t="n">
        <v>28.9594172736733</v>
      </c>
      <c r="J107" s="69" t="n">
        <v>61.4255983350676</v>
      </c>
      <c r="K107" s="67" t="n">
        <v>50.6242427435074</v>
      </c>
      <c r="L107" s="17"/>
    </row>
    <row r="108" s="18" customFormat="true" ht="16.5" hidden="false" customHeight="true" outlineLevel="0" collapsed="false">
      <c r="A108" s="119" t="s">
        <v>105</v>
      </c>
      <c r="B108" s="71" t="n">
        <v>27522</v>
      </c>
      <c r="C108" s="31" t="n">
        <v>14.090545745222</v>
      </c>
      <c r="D108" s="33" t="n">
        <v>31.6365089746385</v>
      </c>
      <c r="E108" s="33" t="n">
        <v>53.4626843979362</v>
      </c>
      <c r="F108" s="34" t="n">
        <v>51.6699521261617</v>
      </c>
      <c r="G108" s="71" t="n">
        <v>26660</v>
      </c>
      <c r="H108" s="31" t="n">
        <v>12.4</v>
      </c>
      <c r="I108" s="32" t="n">
        <v>29</v>
      </c>
      <c r="J108" s="32" t="n">
        <v>55.4</v>
      </c>
      <c r="K108" s="34" t="n">
        <v>50.9956196560761</v>
      </c>
      <c r="L108" s="17"/>
    </row>
    <row r="109" s="18" customFormat="true" ht="16.5" hidden="false" customHeight="true" outlineLevel="0" collapsed="false">
      <c r="A109" s="116" t="s">
        <v>106</v>
      </c>
      <c r="B109" s="60" t="n">
        <v>10188</v>
      </c>
      <c r="C109" s="39" t="n">
        <v>16.421279937181</v>
      </c>
      <c r="D109" s="41" t="n">
        <v>28.1605810757754</v>
      </c>
      <c r="E109" s="41" t="n">
        <v>54.3776992540244</v>
      </c>
      <c r="F109" s="42" t="n">
        <v>52.7001862197393</v>
      </c>
      <c r="G109" s="61" t="n">
        <v>9756</v>
      </c>
      <c r="H109" s="39" t="n">
        <v>15.8671586715867</v>
      </c>
      <c r="I109" s="62" t="n">
        <v>26.1685116851169</v>
      </c>
      <c r="J109" s="62" t="n">
        <v>55.3915539155392</v>
      </c>
      <c r="K109" s="42" t="n">
        <v>53.1720078482668</v>
      </c>
      <c r="L109" s="17"/>
    </row>
    <row r="110" s="18" customFormat="true" ht="16.5" hidden="false" customHeight="true" outlineLevel="0" collapsed="false">
      <c r="A110" s="116" t="s">
        <v>107</v>
      </c>
      <c r="B110" s="60" t="n">
        <v>12891</v>
      </c>
      <c r="C110" s="39" t="n">
        <v>13.0168334496936</v>
      </c>
      <c r="D110" s="41" t="n">
        <v>34.3262741447522</v>
      </c>
      <c r="E110" s="41" t="n">
        <v>52.2922969513614</v>
      </c>
      <c r="F110" s="42" t="n">
        <v>51.4590235918726</v>
      </c>
      <c r="G110" s="61" t="n">
        <v>12708</v>
      </c>
      <c r="H110" s="39" t="n">
        <v>10.379288637079</v>
      </c>
      <c r="I110" s="62" t="n">
        <v>30.6893295561851</v>
      </c>
      <c r="J110" s="62" t="n">
        <v>55.1857097891092</v>
      </c>
      <c r="K110" s="42" t="n">
        <v>50.1578781180928</v>
      </c>
      <c r="L110" s="17"/>
    </row>
    <row r="111" s="18" customFormat="true" ht="16.5" hidden="false" customHeight="true" outlineLevel="0" collapsed="false">
      <c r="A111" s="120" t="s">
        <v>108</v>
      </c>
      <c r="B111" s="72" t="n">
        <v>4443</v>
      </c>
      <c r="C111" s="46" t="n">
        <v>11.8613549403556</v>
      </c>
      <c r="D111" s="48" t="n">
        <v>31.8028359216745</v>
      </c>
      <c r="E111" s="48" t="n">
        <v>54.7602970965564</v>
      </c>
      <c r="F111" s="10" t="n">
        <v>50.0225174510245</v>
      </c>
      <c r="G111" s="73" t="n">
        <v>4196</v>
      </c>
      <c r="H111" s="46" t="n">
        <v>10.7244995233556</v>
      </c>
      <c r="I111" s="74" t="n">
        <v>30.4814108674929</v>
      </c>
      <c r="J111" s="74" t="n">
        <v>55.767397521449</v>
      </c>
      <c r="K111" s="10" t="n">
        <v>48.8190808609657</v>
      </c>
      <c r="L111" s="17"/>
    </row>
    <row r="112" s="18" customFormat="true" ht="16.5" hidden="false" customHeight="true" outlineLevel="0" collapsed="false">
      <c r="A112" s="124" t="s">
        <v>109</v>
      </c>
      <c r="B112" s="89" t="n">
        <v>18160</v>
      </c>
      <c r="C112" s="90" t="n">
        <v>18.4801762114537</v>
      </c>
      <c r="D112" s="98" t="n">
        <v>23.7665198237885</v>
      </c>
      <c r="E112" s="98" t="n">
        <v>57.3348017621145</v>
      </c>
      <c r="F112" s="99" t="n">
        <v>51.8738574040219</v>
      </c>
      <c r="G112" s="89" t="n">
        <v>17145</v>
      </c>
      <c r="H112" s="90" t="n">
        <v>16.4</v>
      </c>
      <c r="I112" s="91" t="n">
        <v>22.8</v>
      </c>
      <c r="J112" s="91" t="n">
        <v>59.8</v>
      </c>
      <c r="K112" s="99" t="n">
        <v>49.6769333294701</v>
      </c>
      <c r="L112" s="17"/>
    </row>
    <row r="113" s="18" customFormat="true" ht="16.5" hidden="false" customHeight="true" outlineLevel="0" collapsed="false">
      <c r="A113" s="125" t="s">
        <v>110</v>
      </c>
      <c r="B113" s="72" t="n">
        <v>9862</v>
      </c>
      <c r="C113" s="46" t="n">
        <v>6.94585276820118</v>
      </c>
      <c r="D113" s="48" t="n">
        <v>28.1383086595011</v>
      </c>
      <c r="E113" s="48" t="n">
        <v>64.6319205029406</v>
      </c>
      <c r="F113" s="10" t="n">
        <v>51.3512106222338</v>
      </c>
      <c r="G113" s="72" t="n">
        <v>9375</v>
      </c>
      <c r="H113" s="46" t="n">
        <v>6.3</v>
      </c>
      <c r="I113" s="47" t="n">
        <v>27.4</v>
      </c>
      <c r="J113" s="47" t="n">
        <v>65.2</v>
      </c>
      <c r="K113" s="10" t="n">
        <v>51.151243998254</v>
      </c>
      <c r="L113" s="17"/>
    </row>
    <row r="114" s="18" customFormat="true" ht="16.5" hidden="false" customHeight="true" outlineLevel="0" collapsed="false">
      <c r="A114" s="113" t="s">
        <v>111</v>
      </c>
      <c r="B114" s="56" t="n">
        <v>11942</v>
      </c>
      <c r="C114" s="75" t="n">
        <v>15.4161781946073</v>
      </c>
      <c r="D114" s="76" t="n">
        <v>26.486350695026</v>
      </c>
      <c r="E114" s="57" t="n">
        <v>57.5447998660191</v>
      </c>
      <c r="F114" s="114" t="n">
        <v>51.937546209716</v>
      </c>
      <c r="G114" s="56" t="n">
        <v>10580</v>
      </c>
      <c r="H114" s="75" t="n">
        <v>10.9</v>
      </c>
      <c r="I114" s="57" t="n">
        <v>25.5</v>
      </c>
      <c r="J114" s="57" t="n">
        <v>60.9</v>
      </c>
      <c r="K114" s="114" t="n">
        <v>49.2299101949653</v>
      </c>
      <c r="L114" s="17"/>
    </row>
    <row r="115" s="18" customFormat="true" ht="16.5" hidden="false" customHeight="true" outlineLevel="0" collapsed="false">
      <c r="A115" s="116" t="s">
        <v>112</v>
      </c>
      <c r="B115" s="100" t="n">
        <v>7119</v>
      </c>
      <c r="C115" s="31" t="n">
        <v>11.8555976963057</v>
      </c>
      <c r="D115" s="33" t="n">
        <v>24.834948728754</v>
      </c>
      <c r="E115" s="32" t="n">
        <v>62.5930608231493</v>
      </c>
      <c r="F115" s="34" t="n">
        <v>51.545869234668</v>
      </c>
      <c r="G115" s="61" t="n">
        <v>6391</v>
      </c>
      <c r="H115" s="31" t="n">
        <v>7.87044281020185</v>
      </c>
      <c r="I115" s="62" t="n">
        <v>24.6909716789235</v>
      </c>
      <c r="J115" s="62" t="n">
        <v>65.0915349710531</v>
      </c>
      <c r="K115" s="34" t="n">
        <v>49.2486707251291</v>
      </c>
      <c r="L115" s="17"/>
    </row>
    <row r="116" s="18" customFormat="true" ht="16.5" hidden="false" customHeight="true" outlineLevel="0" collapsed="false">
      <c r="A116" s="116" t="s">
        <v>113</v>
      </c>
      <c r="B116" s="100" t="n">
        <v>3576</v>
      </c>
      <c r="C116" s="31" t="n">
        <v>20.7774049217002</v>
      </c>
      <c r="D116" s="33" t="n">
        <v>29.586129753915</v>
      </c>
      <c r="E116" s="32" t="n">
        <v>49.3288590604027</v>
      </c>
      <c r="F116" s="34" t="n">
        <v>52.3495827843654</v>
      </c>
      <c r="G116" s="61" t="n">
        <v>3112</v>
      </c>
      <c r="H116" s="31" t="n">
        <v>14.7493573264782</v>
      </c>
      <c r="I116" s="62" t="n">
        <v>27.1850899742931</v>
      </c>
      <c r="J116" s="62" t="n">
        <v>54.3701799485861</v>
      </c>
      <c r="K116" s="34" t="n">
        <v>48.7468671679198</v>
      </c>
      <c r="L116" s="17"/>
    </row>
    <row r="117" s="18" customFormat="true" ht="16.5" hidden="false" customHeight="true" outlineLevel="0" collapsed="false">
      <c r="A117" s="118" t="s">
        <v>114</v>
      </c>
      <c r="B117" s="64" t="n">
        <v>1247</v>
      </c>
      <c r="C117" s="123" t="n">
        <v>20.3688853247795</v>
      </c>
      <c r="D117" s="66" t="n">
        <v>27.0248596631917</v>
      </c>
      <c r="E117" s="126" t="n">
        <v>52.2854851643946</v>
      </c>
      <c r="F117" s="67" t="n">
        <v>53.0412590387069</v>
      </c>
      <c r="G117" s="68" t="n">
        <v>1077</v>
      </c>
      <c r="H117" s="123" t="n">
        <v>17.6415970287837</v>
      </c>
      <c r="I117" s="69" t="n">
        <v>25.719591457753</v>
      </c>
      <c r="J117" s="69" t="n">
        <v>55.0603528319406</v>
      </c>
      <c r="K117" s="67" t="n">
        <v>50.5633802816901</v>
      </c>
      <c r="L117" s="17"/>
    </row>
    <row r="118" s="18" customFormat="true" ht="16.5" hidden="false" customHeight="true" outlineLevel="0" collapsed="false">
      <c r="A118" s="125" t="s">
        <v>115</v>
      </c>
      <c r="B118" s="72" t="n">
        <v>16867</v>
      </c>
      <c r="C118" s="46" t="n">
        <v>5.31214798126519</v>
      </c>
      <c r="D118" s="48" t="n">
        <v>25.3334914329756</v>
      </c>
      <c r="E118" s="47" t="n">
        <v>68.9452777613091</v>
      </c>
      <c r="F118" s="10" t="n">
        <v>47.5796897038082</v>
      </c>
      <c r="G118" s="72" t="n">
        <v>17297</v>
      </c>
      <c r="H118" s="46" t="n">
        <v>3.1</v>
      </c>
      <c r="I118" s="47" t="n">
        <v>24.4</v>
      </c>
      <c r="J118" s="47" t="n">
        <v>69.3</v>
      </c>
      <c r="K118" s="10" t="n">
        <v>46.2017201773599</v>
      </c>
      <c r="L118" s="17"/>
    </row>
    <row r="119" s="18" customFormat="true" ht="16.5" hidden="false" customHeight="true" outlineLevel="0" collapsed="false">
      <c r="A119" s="124" t="s">
        <v>116</v>
      </c>
      <c r="B119" s="89" t="n">
        <v>11092</v>
      </c>
      <c r="C119" s="90" t="n">
        <v>18.4096646231518</v>
      </c>
      <c r="D119" s="98" t="n">
        <v>33.0959249909845</v>
      </c>
      <c r="E119" s="98" t="n">
        <v>48.2780382257483</v>
      </c>
      <c r="F119" s="99" t="n">
        <v>50.183233045288</v>
      </c>
      <c r="G119" s="89" t="n">
        <v>9610</v>
      </c>
      <c r="H119" s="90" t="n">
        <v>15.9</v>
      </c>
      <c r="I119" s="91" t="n">
        <v>31.1</v>
      </c>
      <c r="J119" s="91" t="n">
        <v>51.9</v>
      </c>
      <c r="K119" s="99" t="n">
        <v>47.875255318089</v>
      </c>
      <c r="L119" s="17"/>
    </row>
    <row r="120" s="18" customFormat="true" ht="16.5" hidden="false" customHeight="true" outlineLevel="0" collapsed="false">
      <c r="A120" s="125" t="s">
        <v>117</v>
      </c>
      <c r="B120" s="72" t="n">
        <v>9008</v>
      </c>
      <c r="C120" s="46" t="n">
        <v>5.66163410301954</v>
      </c>
      <c r="D120" s="48" t="n">
        <v>25.610568383659</v>
      </c>
      <c r="E120" s="48" t="n">
        <v>68.4946714031972</v>
      </c>
      <c r="F120" s="10" t="n">
        <v>49.7185119770394</v>
      </c>
      <c r="G120" s="72" t="n">
        <v>8292</v>
      </c>
      <c r="H120" s="46" t="n">
        <v>5.5</v>
      </c>
      <c r="I120" s="47" t="n">
        <v>25.6</v>
      </c>
      <c r="J120" s="47" t="n">
        <v>66.6</v>
      </c>
      <c r="K120" s="10" t="n">
        <v>47.9334065552922</v>
      </c>
      <c r="L120" s="17"/>
    </row>
    <row r="121" s="18" customFormat="true" ht="16.5" hidden="false" customHeight="true" outlineLevel="0" collapsed="false">
      <c r="A121" s="124" t="s">
        <v>118</v>
      </c>
      <c r="B121" s="89" t="n">
        <v>24119</v>
      </c>
      <c r="C121" s="90" t="n">
        <v>4.72241801069696</v>
      </c>
      <c r="D121" s="98" t="n">
        <v>27.2192047763174</v>
      </c>
      <c r="E121" s="98" t="n">
        <v>67.3825614660641</v>
      </c>
      <c r="F121" s="99" t="n">
        <v>50.2541984414719</v>
      </c>
      <c r="G121" s="89" t="n">
        <v>23596</v>
      </c>
      <c r="H121" s="90" t="n">
        <v>3.8</v>
      </c>
      <c r="I121" s="91" t="n">
        <v>25.5</v>
      </c>
      <c r="J121" s="91" t="n">
        <v>67.7</v>
      </c>
      <c r="K121" s="99" t="n">
        <v>49.2198581560284</v>
      </c>
      <c r="L121" s="17"/>
    </row>
    <row r="122" customFormat="false" ht="18" hidden="false" customHeight="true" outlineLevel="0" collapsed="false">
      <c r="A122" s="125" t="s">
        <v>119</v>
      </c>
      <c r="B122" s="72" t="n">
        <v>5554</v>
      </c>
      <c r="C122" s="46" t="n">
        <v>15.0162045372704</v>
      </c>
      <c r="D122" s="48" t="n">
        <v>31.2747569319409</v>
      </c>
      <c r="E122" s="48" t="n">
        <v>50.9542671948146</v>
      </c>
      <c r="F122" s="10" t="n">
        <v>50.6798065516927</v>
      </c>
      <c r="G122" s="72" t="n">
        <v>4905</v>
      </c>
      <c r="H122" s="46" t="n">
        <v>14.5</v>
      </c>
      <c r="I122" s="47" t="n">
        <v>29.1</v>
      </c>
      <c r="J122" s="47" t="n">
        <v>54.5</v>
      </c>
      <c r="K122" s="10" t="n">
        <v>48.220605583956</v>
      </c>
      <c r="L122" s="14"/>
      <c r="M122" s="9"/>
    </row>
    <row r="123" customFormat="false" ht="18" hidden="false" customHeight="true" outlineLevel="0" collapsed="false">
      <c r="A123" s="124" t="s">
        <v>120</v>
      </c>
      <c r="B123" s="89" t="n">
        <v>12348</v>
      </c>
      <c r="C123" s="90" t="n">
        <v>19.5821185617104</v>
      </c>
      <c r="D123" s="98" t="n">
        <v>38.613540654357</v>
      </c>
      <c r="E123" s="98" t="n">
        <v>41.1726595400065</v>
      </c>
      <c r="F123" s="99" t="n">
        <v>52.3020881867085</v>
      </c>
      <c r="G123" s="89" t="n">
        <v>12107</v>
      </c>
      <c r="H123" s="90" t="n">
        <v>20.2</v>
      </c>
      <c r="I123" s="91" t="n">
        <v>34.4</v>
      </c>
      <c r="J123" s="91" t="n">
        <v>40.7</v>
      </c>
      <c r="K123" s="99" t="n">
        <v>52.3976456331689</v>
      </c>
      <c r="L123" s="14"/>
      <c r="M123" s="9"/>
    </row>
    <row r="124" customFormat="false" ht="18" hidden="false" customHeight="true" outlineLevel="0" collapsed="false">
      <c r="A124" s="125" t="s">
        <v>121</v>
      </c>
      <c r="B124" s="72" t="n">
        <v>5043</v>
      </c>
      <c r="C124" s="46" t="n">
        <v>5.59190957763236</v>
      </c>
      <c r="D124" s="48" t="n">
        <v>43.2678960935951</v>
      </c>
      <c r="E124" s="48" t="n">
        <v>49.4150307356732</v>
      </c>
      <c r="F124" s="10" t="n">
        <v>51.0786994834397</v>
      </c>
      <c r="G124" s="72" t="n">
        <v>4900</v>
      </c>
      <c r="H124" s="46" t="n">
        <v>4.8</v>
      </c>
      <c r="I124" s="47" t="n">
        <v>38.6</v>
      </c>
      <c r="J124" s="47" t="n">
        <v>48.2</v>
      </c>
      <c r="K124" s="10" t="n">
        <v>52.0722635494155</v>
      </c>
      <c r="L124" s="14"/>
      <c r="M124" s="9"/>
    </row>
    <row r="125" customFormat="false" ht="18" hidden="false" customHeight="true" outlineLevel="0" collapsed="false">
      <c r="A125" s="124" t="s">
        <v>122</v>
      </c>
      <c r="B125" s="89" t="n">
        <v>14235</v>
      </c>
      <c r="C125" s="90" t="n">
        <v>10.2704601334738</v>
      </c>
      <c r="D125" s="98" t="n">
        <v>37.716894977169</v>
      </c>
      <c r="E125" s="98" t="n">
        <v>49.8208640674394</v>
      </c>
      <c r="F125" s="99" t="n">
        <v>53.7819253438114</v>
      </c>
      <c r="G125" s="89" t="n">
        <v>13130</v>
      </c>
      <c r="H125" s="90" t="n">
        <v>9.3</v>
      </c>
      <c r="I125" s="91" t="n">
        <v>35.7</v>
      </c>
      <c r="J125" s="91" t="n">
        <v>51.2</v>
      </c>
      <c r="K125" s="99" t="n">
        <v>51.061678463094</v>
      </c>
      <c r="L125" s="14"/>
      <c r="M125" s="9"/>
    </row>
    <row r="126" customFormat="false" ht="18" hidden="false" customHeight="true" outlineLevel="0" collapsed="false">
      <c r="A126" s="127" t="s">
        <v>123</v>
      </c>
      <c r="B126" s="64" t="n">
        <v>8810</v>
      </c>
      <c r="C126" s="65" t="n">
        <v>4.69920544835414</v>
      </c>
      <c r="D126" s="66" t="n">
        <v>24.8694665153235</v>
      </c>
      <c r="E126" s="66" t="n">
        <v>69.0351872871737</v>
      </c>
      <c r="F126" s="70" t="n">
        <v>48.8792720816689</v>
      </c>
      <c r="G126" s="64" t="n">
        <v>7744</v>
      </c>
      <c r="H126" s="65" t="n">
        <v>3.8</v>
      </c>
      <c r="I126" s="126" t="n">
        <v>23</v>
      </c>
      <c r="J126" s="126" t="n">
        <v>69.2</v>
      </c>
      <c r="K126" s="67" t="n">
        <v>44.3198077033137</v>
      </c>
      <c r="L126" s="14"/>
      <c r="M126" s="9"/>
    </row>
    <row r="127" customFormat="false" ht="18" hidden="false" customHeight="true" outlineLevel="0" collapsed="false">
      <c r="A127" s="128" t="s">
        <v>124</v>
      </c>
      <c r="L127" s="14"/>
    </row>
    <row r="128" customFormat="false" ht="18" hidden="false" customHeight="true" outlineLevel="0" collapsed="false">
      <c r="O128" s="129"/>
    </row>
  </sheetData>
  <mergeCells count="21">
    <mergeCell ref="A1:D2"/>
    <mergeCell ref="B3:F3"/>
    <mergeCell ref="G3:K3"/>
    <mergeCell ref="B4:B5"/>
    <mergeCell ref="C4:C5"/>
    <mergeCell ref="D4:D5"/>
    <mergeCell ref="E4:E5"/>
    <mergeCell ref="G4:G5"/>
    <mergeCell ref="H4:H5"/>
    <mergeCell ref="I4:I5"/>
    <mergeCell ref="J4:J5"/>
    <mergeCell ref="B71:F71"/>
    <mergeCell ref="G71:K71"/>
    <mergeCell ref="B72:B73"/>
    <mergeCell ref="C72:C73"/>
    <mergeCell ref="D72:D73"/>
    <mergeCell ref="E72:E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30" width="12.36"/>
    <col collapsed="false" customWidth="true" hidden="false" outlineLevel="0" max="2" min="2" style="130" width="10.87"/>
    <col collapsed="false" customWidth="true" hidden="false" outlineLevel="0" max="3" min="3" style="130" width="11.24"/>
    <col collapsed="false" customWidth="false" hidden="false" outlineLevel="0" max="257" min="4" style="130" width="8.99"/>
  </cols>
  <sheetData>
    <row r="1" customFormat="false" ht="12" hidden="false" customHeight="true" outlineLevel="0" collapsed="false">
      <c r="A1" s="131"/>
      <c r="B1" s="132" t="s">
        <v>125</v>
      </c>
      <c r="C1" s="133" t="s">
        <v>126</v>
      </c>
    </row>
    <row r="2" customFormat="false" ht="12" hidden="false" customHeight="false" outlineLevel="0" collapsed="false">
      <c r="A2" s="131"/>
      <c r="B2" s="134" t="s">
        <v>127</v>
      </c>
      <c r="C2" s="134" t="s">
        <v>127</v>
      </c>
    </row>
    <row r="3" customFormat="false" ht="13.5" hidden="false" customHeight="true" outlineLevel="0" collapsed="false">
      <c r="A3" s="135" t="s">
        <v>11</v>
      </c>
      <c r="B3" s="136" t="n">
        <v>2955530</v>
      </c>
      <c r="C3" s="136" t="n">
        <v>2985676</v>
      </c>
    </row>
    <row r="4" customFormat="false" ht="13.5" hidden="false" customHeight="true" outlineLevel="0" collapsed="false">
      <c r="A4" s="135" t="s">
        <v>12</v>
      </c>
      <c r="B4" s="136" t="n">
        <v>1673570</v>
      </c>
      <c r="C4" s="137" t="n">
        <v>2451379</v>
      </c>
      <c r="D4" s="138" t="s">
        <v>128</v>
      </c>
    </row>
    <row r="5" customFormat="false" ht="13.5" hidden="false" customHeight="true" outlineLevel="0" collapsed="false">
      <c r="A5" s="135" t="s">
        <v>13</v>
      </c>
      <c r="B5" s="136" t="n">
        <v>1281960</v>
      </c>
      <c r="C5" s="137" t="n">
        <v>534297</v>
      </c>
    </row>
    <row r="6" customFormat="false" ht="13.5" hidden="false" customHeight="true" outlineLevel="0" collapsed="false">
      <c r="A6" s="132"/>
      <c r="B6" s="136"/>
      <c r="C6" s="136"/>
    </row>
    <row r="7" customFormat="false" ht="13.5" hidden="false" customHeight="true" outlineLevel="0" collapsed="false">
      <c r="A7" s="139" t="s">
        <v>129</v>
      </c>
      <c r="B7" s="140" t="n">
        <v>246347</v>
      </c>
      <c r="C7" s="136" t="n">
        <v>246739</v>
      </c>
    </row>
    <row r="8" customFormat="false" ht="13.5" hidden="false" customHeight="true" outlineLevel="0" collapsed="false">
      <c r="A8" s="139" t="s">
        <v>130</v>
      </c>
      <c r="B8" s="140" t="n">
        <v>199244</v>
      </c>
      <c r="C8" s="136" t="n">
        <v>193353</v>
      </c>
    </row>
    <row r="9" customFormat="false" ht="13.5" hidden="false" customHeight="true" outlineLevel="0" collapsed="false">
      <c r="A9" s="139" t="s">
        <v>131</v>
      </c>
      <c r="B9" s="140" t="n">
        <v>132243</v>
      </c>
      <c r="C9" s="136" t="n">
        <v>134702</v>
      </c>
    </row>
    <row r="10" customFormat="false" ht="13.5" hidden="false" customHeight="true" outlineLevel="0" collapsed="false">
      <c r="A10" s="139" t="s">
        <v>132</v>
      </c>
      <c r="B10" s="140" t="n">
        <v>59093</v>
      </c>
      <c r="C10" s="136" t="n">
        <v>58727</v>
      </c>
    </row>
    <row r="11" customFormat="false" ht="13.5" hidden="false" customHeight="true" outlineLevel="0" collapsed="false">
      <c r="A11" s="139" t="s">
        <v>133</v>
      </c>
      <c r="B11" s="140" t="n">
        <v>52714</v>
      </c>
      <c r="C11" s="136" t="n">
        <v>52568</v>
      </c>
    </row>
    <row r="12" customFormat="false" ht="13.5" hidden="false" customHeight="true" outlineLevel="0" collapsed="false">
      <c r="A12" s="139" t="s">
        <v>134</v>
      </c>
      <c r="B12" s="140" t="n">
        <v>66062</v>
      </c>
      <c r="C12" s="136" t="n">
        <v>65034</v>
      </c>
    </row>
    <row r="13" customFormat="false" ht="13.5" hidden="false" customHeight="true" outlineLevel="0" collapsed="false">
      <c r="A13" s="139" t="s">
        <v>135</v>
      </c>
      <c r="B13" s="140" t="n">
        <v>53777</v>
      </c>
      <c r="C13" s="136" t="n">
        <v>52774</v>
      </c>
    </row>
    <row r="14" customFormat="false" ht="13.5" hidden="false" customHeight="true" outlineLevel="0" collapsed="false">
      <c r="A14" s="139" t="s">
        <v>136</v>
      </c>
      <c r="B14" s="140" t="n">
        <v>69163</v>
      </c>
      <c r="C14" s="136" t="n">
        <v>76923</v>
      </c>
    </row>
    <row r="15" customFormat="false" ht="13.5" hidden="false" customHeight="true" outlineLevel="0" collapsed="false">
      <c r="A15" s="139" t="s">
        <v>137</v>
      </c>
      <c r="B15" s="140" t="n">
        <v>36115</v>
      </c>
      <c r="C15" s="136" t="n">
        <v>37008</v>
      </c>
    </row>
    <row r="16" customFormat="false" ht="13.5" hidden="false" customHeight="true" outlineLevel="0" collapsed="false">
      <c r="A16" s="139" t="s">
        <v>138</v>
      </c>
      <c r="B16" s="140" t="n">
        <v>42683</v>
      </c>
      <c r="C16" s="136" t="n">
        <v>42015</v>
      </c>
    </row>
    <row r="17" customFormat="false" ht="13.5" hidden="false" customHeight="true" outlineLevel="0" collapsed="false">
      <c r="A17" s="139" t="s">
        <v>139</v>
      </c>
      <c r="B17" s="140" t="n">
        <v>39545</v>
      </c>
      <c r="C17" s="136" t="n">
        <v>39680</v>
      </c>
    </row>
    <row r="18" customFormat="false" ht="13.5" hidden="false" customHeight="true" outlineLevel="0" collapsed="false">
      <c r="A18" s="139" t="s">
        <v>140</v>
      </c>
      <c r="B18" s="140" t="n">
        <v>35604</v>
      </c>
      <c r="C18" s="136" t="n">
        <v>34602</v>
      </c>
    </row>
    <row r="19" customFormat="false" ht="13.5" hidden="false" customHeight="true" outlineLevel="0" collapsed="false">
      <c r="A19" s="139" t="s">
        <v>141</v>
      </c>
      <c r="B19" s="140" t="n">
        <v>52074</v>
      </c>
      <c r="C19" s="136" t="n">
        <v>51593</v>
      </c>
    </row>
    <row r="20" customFormat="false" ht="13.5" hidden="false" customHeight="true" outlineLevel="0" collapsed="false">
      <c r="A20" s="139" t="s">
        <v>142</v>
      </c>
      <c r="B20" s="140" t="n">
        <v>30337</v>
      </c>
      <c r="C20" s="136" t="n">
        <v>30076</v>
      </c>
    </row>
    <row r="21" customFormat="false" ht="13.5" hidden="false" customHeight="true" outlineLevel="0" collapsed="false">
      <c r="A21" s="139" t="s">
        <v>143</v>
      </c>
      <c r="B21" s="140" t="n">
        <v>84477</v>
      </c>
      <c r="C21" s="136" t="n">
        <v>82527</v>
      </c>
    </row>
    <row r="22" customFormat="false" ht="13.5" hidden="false" customHeight="true" outlineLevel="0" collapsed="false">
      <c r="A22" s="139" t="s">
        <v>144</v>
      </c>
      <c r="B22" s="140" t="n">
        <v>44325</v>
      </c>
      <c r="C22" s="136" t="n">
        <v>43421</v>
      </c>
    </row>
    <row r="23" customFormat="false" ht="13.5" hidden="false" customHeight="true" outlineLevel="0" collapsed="false">
      <c r="A23" s="139" t="s">
        <v>145</v>
      </c>
      <c r="B23" s="140" t="n">
        <v>66338</v>
      </c>
      <c r="C23" s="136" t="n">
        <v>73258</v>
      </c>
    </row>
    <row r="24" customFormat="false" ht="13.5" hidden="false" customHeight="true" outlineLevel="0" collapsed="false">
      <c r="A24" s="139" t="s">
        <v>146</v>
      </c>
      <c r="B24" s="140" t="n">
        <v>156012</v>
      </c>
      <c r="C24" s="136" t="n">
        <v>165978</v>
      </c>
    </row>
    <row r="25" customFormat="false" ht="13.5" hidden="false" customHeight="true" outlineLevel="0" collapsed="false">
      <c r="A25" s="139" t="s">
        <v>147</v>
      </c>
      <c r="B25" s="140" t="n">
        <v>146750</v>
      </c>
      <c r="C25" s="136" t="n">
        <v>151673</v>
      </c>
    </row>
    <row r="26" customFormat="false" ht="13.5" hidden="false" customHeight="true" outlineLevel="0" collapsed="false">
      <c r="A26" s="139" t="s">
        <v>148</v>
      </c>
      <c r="B26" s="140" t="n">
        <v>60667</v>
      </c>
      <c r="C26" s="136" t="n">
        <v>62287</v>
      </c>
    </row>
    <row r="27" customFormat="false" ht="13.5" hidden="false" customHeight="true" outlineLevel="0" collapsed="false">
      <c r="A27" s="139"/>
      <c r="B27" s="140"/>
      <c r="C27" s="136"/>
    </row>
    <row r="28" customFormat="false" ht="13.5" hidden="false" customHeight="true" outlineLevel="0" collapsed="false">
      <c r="A28" s="139" t="s">
        <v>149</v>
      </c>
      <c r="B28" s="140" t="n">
        <v>35741</v>
      </c>
      <c r="C28" s="136" t="n">
        <v>35296</v>
      </c>
    </row>
    <row r="29" customFormat="false" ht="13.5" hidden="false" customHeight="true" outlineLevel="0" collapsed="false">
      <c r="A29" s="139" t="s">
        <v>150</v>
      </c>
      <c r="B29" s="140" t="n">
        <v>19484</v>
      </c>
      <c r="C29" s="136" t="n">
        <v>19501</v>
      </c>
    </row>
    <row r="30" customFormat="false" ht="13.5" hidden="false" customHeight="true" outlineLevel="0" collapsed="false">
      <c r="A30" s="139" t="s">
        <v>151</v>
      </c>
      <c r="B30" s="140" t="n">
        <v>23828</v>
      </c>
      <c r="C30" s="136" t="n">
        <v>25040</v>
      </c>
    </row>
    <row r="31" customFormat="false" ht="13.5" hidden="false" customHeight="true" outlineLevel="0" collapsed="false">
      <c r="A31" s="139" t="s">
        <v>152</v>
      </c>
      <c r="B31" s="140" t="n">
        <v>14928</v>
      </c>
      <c r="C31" s="136" t="n">
        <v>14823</v>
      </c>
    </row>
    <row r="32" customFormat="false" ht="13.5" hidden="false" customHeight="true" outlineLevel="0" collapsed="false">
      <c r="A32" s="139" t="s">
        <v>153</v>
      </c>
      <c r="B32" s="140" t="n">
        <v>12409</v>
      </c>
      <c r="C32" s="136" t="n">
        <v>13459</v>
      </c>
    </row>
    <row r="33" customFormat="false" ht="13.5" hidden="false" customHeight="true" outlineLevel="0" collapsed="false">
      <c r="A33" s="139" t="s">
        <v>154</v>
      </c>
      <c r="B33" s="140" t="n">
        <v>6949</v>
      </c>
      <c r="C33" s="136" t="n">
        <v>7050</v>
      </c>
    </row>
    <row r="34" customFormat="false" ht="13.5" hidden="false" customHeight="true" outlineLevel="0" collapsed="false">
      <c r="A34" s="139" t="s">
        <v>155</v>
      </c>
      <c r="B34" s="140" t="n">
        <v>4753</v>
      </c>
      <c r="C34" s="136" t="n">
        <v>4428</v>
      </c>
    </row>
    <row r="35" customFormat="false" ht="13.5" hidden="false" customHeight="true" outlineLevel="0" collapsed="false">
      <c r="A35" s="139" t="s">
        <v>156</v>
      </c>
      <c r="B35" s="140" t="n">
        <v>20446</v>
      </c>
      <c r="C35" s="136" t="n">
        <v>19957</v>
      </c>
    </row>
    <row r="36" customFormat="false" ht="13.5" hidden="false" customHeight="true" outlineLevel="0" collapsed="false">
      <c r="A36" s="139"/>
      <c r="B36" s="140"/>
      <c r="C36" s="136"/>
    </row>
    <row r="37" customFormat="false" ht="13.5" hidden="false" customHeight="true" outlineLevel="0" collapsed="false">
      <c r="A37" s="139" t="s">
        <v>157</v>
      </c>
      <c r="B37" s="140" t="n">
        <v>33951</v>
      </c>
      <c r="C37" s="136" t="n">
        <v>35557</v>
      </c>
    </row>
    <row r="38" customFormat="false" ht="13.5" hidden="false" customHeight="true" outlineLevel="0" collapsed="false">
      <c r="A38" s="139" t="s">
        <v>158</v>
      </c>
      <c r="B38" s="140" t="n">
        <v>16615</v>
      </c>
      <c r="C38" s="136" t="n">
        <v>16725</v>
      </c>
    </row>
    <row r="39" customFormat="false" ht="13.5" hidden="false" customHeight="true" outlineLevel="0" collapsed="false">
      <c r="A39" s="139" t="s">
        <v>159</v>
      </c>
      <c r="B39" s="140" t="n">
        <v>2621</v>
      </c>
      <c r="C39" s="136" t="n">
        <v>2498</v>
      </c>
    </row>
    <row r="40" customFormat="false" ht="13.5" hidden="false" customHeight="true" outlineLevel="0" collapsed="false">
      <c r="A40" s="139" t="s">
        <v>160</v>
      </c>
      <c r="B40" s="140" t="n">
        <v>23487</v>
      </c>
      <c r="C40" s="136" t="n">
        <v>22739</v>
      </c>
    </row>
    <row r="41" customFormat="false" ht="13.5" hidden="false" customHeight="true" outlineLevel="0" collapsed="false">
      <c r="A41" s="139"/>
      <c r="B41" s="140"/>
      <c r="C41" s="136"/>
    </row>
    <row r="42" customFormat="false" ht="13.5" hidden="false" customHeight="true" outlineLevel="0" collapsed="false">
      <c r="A42" s="139" t="s">
        <v>161</v>
      </c>
      <c r="B42" s="140" t="n">
        <v>32727</v>
      </c>
      <c r="C42" s="136" t="n">
        <v>34333</v>
      </c>
    </row>
    <row r="43" customFormat="false" ht="13.5" hidden="false" customHeight="true" outlineLevel="0" collapsed="false">
      <c r="A43" s="139" t="s">
        <v>162</v>
      </c>
      <c r="B43" s="140" t="n">
        <v>45007</v>
      </c>
      <c r="C43" s="136" t="n">
        <v>45983</v>
      </c>
    </row>
    <row r="44" customFormat="false" ht="13.5" hidden="false" customHeight="true" outlineLevel="0" collapsed="false">
      <c r="A44" s="139" t="s">
        <v>163</v>
      </c>
      <c r="B44" s="140" t="n">
        <v>9171</v>
      </c>
      <c r="C44" s="136" t="n">
        <v>9086</v>
      </c>
    </row>
    <row r="45" customFormat="false" ht="13.5" hidden="false" customHeight="true" outlineLevel="0" collapsed="false">
      <c r="A45" s="139" t="s">
        <v>164</v>
      </c>
      <c r="B45" s="140" t="n">
        <v>26443</v>
      </c>
      <c r="C45" s="136" t="n">
        <v>27126</v>
      </c>
    </row>
    <row r="46" customFormat="false" ht="13.5" hidden="false" customHeight="true" outlineLevel="0" collapsed="false">
      <c r="A46" s="139" t="s">
        <v>165</v>
      </c>
      <c r="B46" s="140" t="n">
        <v>8536</v>
      </c>
      <c r="C46" s="136" t="n">
        <v>8048</v>
      </c>
    </row>
    <row r="47" customFormat="false" ht="13.5" hidden="false" customHeight="true" outlineLevel="0" collapsed="false">
      <c r="A47" s="139" t="s">
        <v>166</v>
      </c>
      <c r="B47" s="140" t="n">
        <v>4962</v>
      </c>
      <c r="C47" s="136" t="n">
        <v>4612</v>
      </c>
    </row>
    <row r="48" customFormat="false" ht="13.5" hidden="false" customHeight="true" outlineLevel="0" collapsed="false">
      <c r="A48" s="139" t="s">
        <v>167</v>
      </c>
      <c r="B48" s="140" t="n">
        <v>4867</v>
      </c>
      <c r="C48" s="136" t="n">
        <v>4750</v>
      </c>
    </row>
    <row r="49" customFormat="false" ht="13.5" hidden="false" customHeight="true" outlineLevel="0" collapsed="false">
      <c r="A49" s="139"/>
      <c r="B49" s="140"/>
      <c r="C49" s="136"/>
    </row>
    <row r="50" customFormat="false" ht="13.5" hidden="false" customHeight="true" outlineLevel="0" collapsed="false">
      <c r="A50" s="139" t="s">
        <v>168</v>
      </c>
      <c r="B50" s="140" t="n">
        <v>10717</v>
      </c>
      <c r="C50" s="136" t="n">
        <v>11336</v>
      </c>
    </row>
    <row r="51" customFormat="false" ht="13.5" hidden="false" customHeight="true" outlineLevel="0" collapsed="false">
      <c r="A51" s="139" t="s">
        <v>169</v>
      </c>
      <c r="B51" s="140" t="n">
        <v>6725</v>
      </c>
      <c r="C51" s="136" t="n">
        <v>6447</v>
      </c>
    </row>
    <row r="52" customFormat="false" ht="13.5" hidden="false" customHeight="true" outlineLevel="0" collapsed="false">
      <c r="A52" s="139" t="s">
        <v>170</v>
      </c>
      <c r="B52" s="140" t="n">
        <v>4538</v>
      </c>
      <c r="C52" s="136" t="n">
        <v>4406</v>
      </c>
    </row>
    <row r="53" customFormat="false" ht="13.5" hidden="false" customHeight="true" outlineLevel="0" collapsed="false">
      <c r="A53" s="139" t="s">
        <v>171</v>
      </c>
      <c r="B53" s="140" t="n">
        <v>25604</v>
      </c>
      <c r="C53" s="136" t="n">
        <v>23982</v>
      </c>
    </row>
    <row r="54" customFormat="false" ht="13.5" hidden="false" customHeight="true" outlineLevel="0" collapsed="false">
      <c r="A54" s="139"/>
      <c r="B54" s="140"/>
      <c r="C54" s="136"/>
    </row>
    <row r="55" customFormat="false" ht="13.5" hidden="false" customHeight="true" outlineLevel="0" collapsed="false">
      <c r="A55" s="139" t="s">
        <v>172</v>
      </c>
      <c r="B55" s="140" t="n">
        <v>13060</v>
      </c>
      <c r="C55" s="136" t="n">
        <v>13236</v>
      </c>
    </row>
    <row r="56" customFormat="false" ht="13.5" hidden="false" customHeight="true" outlineLevel="0" collapsed="false">
      <c r="A56" s="139"/>
      <c r="B56" s="140"/>
      <c r="C56" s="136"/>
    </row>
    <row r="57" customFormat="false" ht="13.5" hidden="false" customHeight="true" outlineLevel="0" collapsed="false">
      <c r="A57" s="139" t="s">
        <v>173</v>
      </c>
      <c r="B57" s="140" t="n">
        <v>11396</v>
      </c>
      <c r="C57" s="136" t="n">
        <v>11637</v>
      </c>
    </row>
    <row r="58" customFormat="false" ht="13.5" hidden="false" customHeight="true" outlineLevel="0" collapsed="false">
      <c r="A58" s="139" t="s">
        <v>174</v>
      </c>
      <c r="B58" s="140" t="n">
        <v>28605</v>
      </c>
      <c r="C58" s="136" t="n">
        <v>28225</v>
      </c>
    </row>
    <row r="59" customFormat="false" ht="13.5" hidden="false" customHeight="true" outlineLevel="0" collapsed="false">
      <c r="A59" s="139" t="s">
        <v>175</v>
      </c>
      <c r="B59" s="140" t="n">
        <v>10856</v>
      </c>
      <c r="C59" s="136" t="n">
        <v>11053</v>
      </c>
    </row>
    <row r="60" customFormat="false" ht="13.5" hidden="false" customHeight="true" outlineLevel="0" collapsed="false">
      <c r="A60" s="139" t="s">
        <v>176</v>
      </c>
      <c r="B60" s="140" t="n">
        <v>44473</v>
      </c>
      <c r="C60" s="136" t="n">
        <v>48575</v>
      </c>
    </row>
    <row r="61" customFormat="false" ht="13.5" hidden="false" customHeight="true" outlineLevel="0" collapsed="false">
      <c r="A61" s="139" t="s">
        <v>177</v>
      </c>
      <c r="B61" s="140" t="n">
        <v>38698</v>
      </c>
      <c r="C61" s="136" t="n">
        <v>39051</v>
      </c>
    </row>
    <row r="62" customFormat="false" ht="13.5" hidden="false" customHeight="true" outlineLevel="0" collapsed="false">
      <c r="A62" s="139"/>
      <c r="B62" s="140"/>
      <c r="C62" s="136"/>
    </row>
    <row r="63" customFormat="false" ht="13.5" hidden="false" customHeight="true" outlineLevel="0" collapsed="false">
      <c r="A63" s="139" t="s">
        <v>178</v>
      </c>
      <c r="B63" s="140" t="n">
        <v>17286</v>
      </c>
      <c r="C63" s="136" t="n">
        <v>16587</v>
      </c>
    </row>
    <row r="64" customFormat="false" ht="13.5" hidden="false" customHeight="true" outlineLevel="0" collapsed="false">
      <c r="A64" s="139" t="s">
        <v>179</v>
      </c>
      <c r="B64" s="140" t="n">
        <v>6232</v>
      </c>
      <c r="C64" s="136" t="n">
        <v>6103</v>
      </c>
    </row>
    <row r="65" customFormat="false" ht="13.5" hidden="false" customHeight="true" outlineLevel="0" collapsed="false">
      <c r="A65" s="139" t="s">
        <v>180</v>
      </c>
      <c r="B65" s="140" t="n">
        <v>25901</v>
      </c>
      <c r="C65" s="136" t="n">
        <v>25841</v>
      </c>
    </row>
    <row r="66" customFormat="false" ht="13.5" hidden="false" customHeight="true" outlineLevel="0" collapsed="false">
      <c r="A66" s="139" t="s">
        <v>181</v>
      </c>
      <c r="B66" s="140" t="n">
        <v>10920</v>
      </c>
      <c r="C66" s="136" t="n">
        <v>10938</v>
      </c>
    </row>
    <row r="67" customFormat="false" ht="13.5" hidden="false" customHeight="true" outlineLevel="0" collapsed="false">
      <c r="A67" s="139" t="s">
        <v>182</v>
      </c>
      <c r="B67" s="140" t="n">
        <v>14184</v>
      </c>
      <c r="C67" s="136" t="n">
        <v>13940</v>
      </c>
    </row>
    <row r="68" customFormat="false" ht="13.5" hidden="false" customHeight="true" outlineLevel="0" collapsed="false">
      <c r="A68" s="139"/>
      <c r="B68" s="140"/>
      <c r="C68" s="136"/>
    </row>
    <row r="69" customFormat="false" ht="13.5" hidden="false" customHeight="true" outlineLevel="0" collapsed="false">
      <c r="A69" s="139" t="s">
        <v>183</v>
      </c>
      <c r="B69" s="140" t="n">
        <v>20022</v>
      </c>
      <c r="C69" s="136" t="n">
        <v>20456</v>
      </c>
    </row>
    <row r="70" customFormat="false" ht="13.5" hidden="false" customHeight="true" outlineLevel="0" collapsed="false">
      <c r="A70" s="139" t="s">
        <v>184</v>
      </c>
      <c r="B70" s="140" t="n">
        <v>17767</v>
      </c>
      <c r="C70" s="136" t="n">
        <v>18219</v>
      </c>
    </row>
    <row r="71" customFormat="false" ht="13.5" hidden="false" customHeight="true" outlineLevel="0" collapsed="false">
      <c r="A71" s="139" t="s">
        <v>185</v>
      </c>
      <c r="B71" s="140" t="n">
        <v>45652</v>
      </c>
      <c r="C71" s="136" t="n">
        <v>46922</v>
      </c>
    </row>
    <row r="72" customFormat="false" ht="13.5" hidden="false" customHeight="true" outlineLevel="0" collapsed="false">
      <c r="A72" s="139" t="s">
        <v>186</v>
      </c>
      <c r="B72" s="140" t="n">
        <v>26315</v>
      </c>
      <c r="C72" s="136" t="n">
        <v>25836</v>
      </c>
    </row>
    <row r="73" customFormat="false" ht="13.5" hidden="false" customHeight="true" outlineLevel="0" collapsed="false">
      <c r="A73" s="139" t="s">
        <v>187</v>
      </c>
      <c r="B73" s="140" t="n">
        <v>10530</v>
      </c>
      <c r="C73" s="136" t="n">
        <v>10500</v>
      </c>
    </row>
    <row r="74" customFormat="false" ht="13.5" hidden="false" customHeight="true" outlineLevel="0" collapsed="false">
      <c r="A74" s="139" t="s">
        <v>188</v>
      </c>
      <c r="B74" s="140" t="n">
        <v>11726</v>
      </c>
      <c r="C74" s="136" t="n">
        <v>11502</v>
      </c>
    </row>
    <row r="75" customFormat="false" ht="13.5" hidden="false" customHeight="true" outlineLevel="0" collapsed="false">
      <c r="A75" s="139" t="s">
        <v>189</v>
      </c>
      <c r="B75" s="140" t="n">
        <v>7871</v>
      </c>
      <c r="C75" s="136" t="n">
        <v>7449</v>
      </c>
    </row>
    <row r="76" customFormat="false" ht="13.5" hidden="false" customHeight="true" outlineLevel="0" collapsed="false">
      <c r="A76" s="139" t="s">
        <v>190</v>
      </c>
      <c r="B76" s="140" t="n">
        <v>13229</v>
      </c>
      <c r="C76" s="136" t="n">
        <v>12879</v>
      </c>
    </row>
    <row r="77" customFormat="false" ht="13.5" hidden="false" customHeight="true" outlineLevel="0" collapsed="false">
      <c r="A77" s="139"/>
      <c r="B77" s="140"/>
      <c r="C77" s="136"/>
    </row>
    <row r="78" customFormat="false" ht="13.5" hidden="false" customHeight="true" outlineLevel="0" collapsed="false">
      <c r="A78" s="139" t="s">
        <v>191</v>
      </c>
      <c r="B78" s="140" t="n">
        <v>19067</v>
      </c>
      <c r="C78" s="136" t="n">
        <v>18569</v>
      </c>
    </row>
    <row r="79" customFormat="false" ht="13.5" hidden="false" customHeight="true" outlineLevel="0" collapsed="false">
      <c r="A79" s="139" t="s">
        <v>192</v>
      </c>
      <c r="B79" s="140" t="n">
        <v>8729</v>
      </c>
      <c r="C79" s="136" t="n">
        <v>8865</v>
      </c>
    </row>
    <row r="80" customFormat="false" ht="13.5" hidden="false" customHeight="true" outlineLevel="0" collapsed="false">
      <c r="A80" s="139" t="s">
        <v>193</v>
      </c>
      <c r="B80" s="140" t="n">
        <v>30684</v>
      </c>
      <c r="C80" s="136" t="n">
        <v>30551</v>
      </c>
    </row>
    <row r="81" customFormat="false" ht="13.5" hidden="false" customHeight="true" outlineLevel="0" collapsed="false">
      <c r="A81" s="139" t="s">
        <v>194</v>
      </c>
      <c r="B81" s="140" t="n">
        <v>26221</v>
      </c>
      <c r="C81" s="136" t="n">
        <v>26660</v>
      </c>
    </row>
    <row r="82" customFormat="false" ht="13.5" hidden="false" customHeight="true" outlineLevel="0" collapsed="false">
      <c r="A82" s="139" t="s">
        <v>195</v>
      </c>
      <c r="B82" s="140" t="n">
        <v>9619</v>
      </c>
      <c r="C82" s="136" t="n">
        <v>9404</v>
      </c>
    </row>
    <row r="83" customFormat="false" ht="13.5" hidden="false" customHeight="true" outlineLevel="0" collapsed="false">
      <c r="A83" s="139"/>
      <c r="B83" s="140"/>
      <c r="C83" s="136"/>
    </row>
    <row r="84" customFormat="false" ht="13.5" hidden="false" customHeight="true" outlineLevel="0" collapsed="false">
      <c r="A84" s="139" t="s">
        <v>196</v>
      </c>
      <c r="B84" s="140" t="n">
        <v>26265</v>
      </c>
      <c r="C84" s="136" t="n">
        <v>25569</v>
      </c>
    </row>
    <row r="85" customFormat="false" ht="13.5" hidden="false" customHeight="true" outlineLevel="0" collapsed="false">
      <c r="A85" s="139" t="s">
        <v>197</v>
      </c>
      <c r="B85" s="140" t="n">
        <v>14230</v>
      </c>
      <c r="C85" s="136" t="n">
        <v>14963</v>
      </c>
    </row>
    <row r="86" customFormat="false" ht="13.5" hidden="false" customHeight="true" outlineLevel="0" collapsed="false">
      <c r="A86" s="139"/>
      <c r="B86" s="140"/>
      <c r="C86" s="136"/>
    </row>
    <row r="87" customFormat="false" ht="13.5" hidden="false" customHeight="true" outlineLevel="0" collapsed="false">
      <c r="A87" s="139" t="s">
        <v>198</v>
      </c>
      <c r="B87" s="140" t="n">
        <v>16424</v>
      </c>
      <c r="C87" s="136" t="n">
        <v>16145</v>
      </c>
    </row>
    <row r="88" customFormat="false" ht="13.5" hidden="false" customHeight="true" outlineLevel="0" collapsed="false">
      <c r="A88" s="139" t="s">
        <v>199</v>
      </c>
      <c r="B88" s="140" t="n">
        <v>18227</v>
      </c>
      <c r="C88" s="136" t="n">
        <v>17796</v>
      </c>
    </row>
    <row r="89" customFormat="false" ht="13.5" hidden="false" customHeight="true" outlineLevel="0" collapsed="false">
      <c r="A89" s="139" t="s">
        <v>200</v>
      </c>
      <c r="B89" s="140" t="n">
        <v>20721</v>
      </c>
      <c r="C89" s="136" t="n">
        <v>20039</v>
      </c>
    </row>
    <row r="90" customFormat="false" ht="13.5" hidden="false" customHeight="true" outlineLevel="0" collapsed="false">
      <c r="A90" s="139" t="s">
        <v>201</v>
      </c>
      <c r="B90" s="140" t="n">
        <v>7764</v>
      </c>
      <c r="C90" s="136" t="n">
        <v>7556</v>
      </c>
    </row>
    <row r="91" customFormat="false" ht="13.5" hidden="false" customHeight="true" outlineLevel="0" collapsed="false">
      <c r="A91" s="139" t="s">
        <v>202</v>
      </c>
      <c r="B91" s="140" t="n">
        <v>17365</v>
      </c>
      <c r="C91" s="136" t="n">
        <v>17145</v>
      </c>
    </row>
    <row r="92" customFormat="false" ht="13.5" hidden="false" customHeight="true" outlineLevel="0" collapsed="false">
      <c r="A92" s="139"/>
      <c r="B92" s="140"/>
      <c r="C92" s="136"/>
    </row>
    <row r="93" customFormat="false" ht="13.5" hidden="false" customHeight="true" outlineLevel="0" collapsed="false">
      <c r="A93" s="139" t="s">
        <v>203</v>
      </c>
      <c r="B93" s="140" t="n">
        <v>25008</v>
      </c>
      <c r="C93" s="136" t="n">
        <v>24352</v>
      </c>
    </row>
    <row r="94" customFormat="false" ht="13.5" hidden="false" customHeight="true" outlineLevel="0" collapsed="false">
      <c r="A94" s="139" t="s">
        <v>204</v>
      </c>
      <c r="B94" s="140" t="n">
        <v>9351</v>
      </c>
      <c r="C94" s="136" t="n">
        <v>9536</v>
      </c>
    </row>
    <row r="95" customFormat="false" ht="13.5" hidden="false" customHeight="true" outlineLevel="0" collapsed="false">
      <c r="A95" s="139" t="s">
        <v>205</v>
      </c>
      <c r="B95" s="140" t="n">
        <v>23346</v>
      </c>
      <c r="C95" s="136" t="n">
        <v>24230</v>
      </c>
    </row>
    <row r="96" customFormat="false" ht="13.5" hidden="false" customHeight="true" outlineLevel="0" collapsed="false">
      <c r="A96" s="139"/>
      <c r="B96" s="140"/>
      <c r="C96" s="136"/>
    </row>
    <row r="97" customFormat="false" ht="13.5" hidden="false" customHeight="true" outlineLevel="0" collapsed="false">
      <c r="A97" s="139" t="s">
        <v>206</v>
      </c>
      <c r="B97" s="140" t="n">
        <v>47058</v>
      </c>
      <c r="C97" s="136" t="n">
        <v>48007</v>
      </c>
    </row>
    <row r="98" customFormat="false" ht="13.5" hidden="false" customHeight="true" outlineLevel="0" collapsed="false">
      <c r="A98" s="139" t="s">
        <v>207</v>
      </c>
      <c r="B98" s="140" t="n">
        <v>10312</v>
      </c>
      <c r="C98" s="136" t="n">
        <v>10218</v>
      </c>
    </row>
    <row r="99" customFormat="false" ht="13.5" hidden="false" customHeight="true" outlineLevel="0" collapsed="false">
      <c r="A99" s="139" t="s">
        <v>208</v>
      </c>
      <c r="B99" s="140" t="n">
        <v>39859</v>
      </c>
      <c r="C99" s="136" t="n">
        <v>39718</v>
      </c>
    </row>
    <row r="100" customFormat="false" ht="13.5" hidden="false" customHeight="true" outlineLevel="0" collapsed="false">
      <c r="A100" s="139" t="s">
        <v>209</v>
      </c>
      <c r="B100" s="140" t="n">
        <v>15413</v>
      </c>
      <c r="C100" s="136" t="n">
        <v>15252</v>
      </c>
    </row>
    <row r="101" customFormat="false" ht="13.5" hidden="false" customHeight="true" outlineLevel="0" collapsed="false">
      <c r="A101" s="139" t="s">
        <v>210</v>
      </c>
      <c r="B101" s="140" t="n">
        <v>27237</v>
      </c>
      <c r="C101" s="136" t="n">
        <v>27171</v>
      </c>
    </row>
    <row r="102" customFormat="false" ht="13.5" hidden="false" customHeight="true" outlineLevel="0" collapsed="false">
      <c r="A102" s="139"/>
      <c r="B102" s="140"/>
      <c r="C102" s="136"/>
    </row>
    <row r="103" customFormat="false" ht="13.5" hidden="false" customHeight="true" outlineLevel="0" collapsed="false">
      <c r="A103" s="139" t="s">
        <v>211</v>
      </c>
      <c r="B103" s="140" t="n">
        <v>45821</v>
      </c>
      <c r="C103" s="136" t="n">
        <v>50362</v>
      </c>
    </row>
    <row r="104" customFormat="false" ht="13.5" hidden="false" customHeight="true" outlineLevel="0" collapsed="false">
      <c r="A104" s="139" t="s">
        <v>212</v>
      </c>
      <c r="B104" s="140" t="n">
        <v>33805</v>
      </c>
      <c r="C104" s="136" t="n">
        <v>33466</v>
      </c>
    </row>
    <row r="105" customFormat="false" ht="13.5" hidden="false" customHeight="true" outlineLevel="0" collapsed="false">
      <c r="A105" s="139" t="s">
        <v>213</v>
      </c>
      <c r="B105" s="140" t="n">
        <v>20202</v>
      </c>
      <c r="C105" s="136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行政</cp:lastModifiedBy>
  <cp:lastPrinted>2012-05-31T07:00:54Z</cp:lastPrinted>
  <dcterms:modified xsi:type="dcterms:W3CDTF">2013-02-12T05:58:30Z</dcterms:modified>
  <cp:revision>0</cp:revision>
  <dc:subject/>
  <dc:title/>
</cp:coreProperties>
</file>