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の人口と面積" sheetId="1" state="visible" r:id="rId2"/>
  </sheets>
  <definedNames>
    <definedName function="false" hidden="false" localSheetId="0" name="_xlnm.Print_Titles" vbProcedure="false">'(1)市町村の人口と面積'!$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33">
  <si>
    <t xml:space="preserve">１　人口，面積</t>
  </si>
  <si>
    <t xml:space="preserve">　（１）市町村の人口と面積</t>
  </si>
  <si>
    <t xml:space="preserve">区分</t>
  </si>
  <si>
    <r>
      <rPr>
        <sz val="12"/>
        <rFont val="Noto Sans"/>
        <family val="2"/>
      </rPr>
      <t xml:space="preserve">平成</t>
    </r>
    <r>
      <rPr>
        <sz val="12"/>
        <rFont val="ＭＳ 明朝"/>
        <family val="1"/>
        <charset val="128"/>
      </rPr>
      <t xml:space="preserve">12</t>
    </r>
    <r>
      <rPr>
        <sz val="12"/>
        <rFont val="Noto Sans"/>
        <family val="2"/>
      </rPr>
      <t xml:space="preserve">年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成</t>
    </r>
    <r>
      <rPr>
        <sz val="12"/>
        <rFont val="ＭＳ 明朝"/>
        <family val="1"/>
        <charset val="128"/>
      </rPr>
      <t xml:space="preserve">22</t>
    </r>
    <r>
      <rPr>
        <sz val="12"/>
        <rFont val="Noto Sans"/>
        <family val="2"/>
      </rPr>
      <t xml:space="preserve">年　（　国　勢　調　査　）</t>
    </r>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
住民基本
台帳人口</t>
    </r>
  </si>
  <si>
    <r>
      <rPr>
        <sz val="12"/>
        <rFont val="Noto Sans"/>
        <family val="2"/>
      </rPr>
      <t xml:space="preserve">平成</t>
    </r>
    <r>
      <rPr>
        <sz val="12"/>
        <rFont val="ＭＳ 明朝"/>
        <family val="1"/>
        <charset val="128"/>
      </rPr>
      <t xml:space="preserve">25</t>
    </r>
    <r>
      <rPr>
        <sz val="12"/>
        <rFont val="Noto Sans"/>
        <family val="2"/>
      </rPr>
      <t xml:space="preserve">年
</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
面   積
（</t>
    </r>
    <r>
      <rPr>
        <sz val="12"/>
        <rFont val="ＭＳ 明朝"/>
        <family val="1"/>
        <charset val="128"/>
      </rPr>
      <t xml:space="preserve">k</t>
    </r>
    <r>
      <rPr>
        <sz val="12"/>
        <rFont val="Noto Sans"/>
        <family val="2"/>
      </rPr>
      <t xml:space="preserve">㎡）</t>
    </r>
  </si>
  <si>
    <t xml:space="preserve">人　　口</t>
  </si>
  <si>
    <t xml:space="preserve">内　　　　訳</t>
  </si>
  <si>
    <r>
      <rPr>
        <sz val="12"/>
        <rFont val="Noto Sans"/>
        <family val="2"/>
      </rPr>
      <t xml:space="preserve">対 平成</t>
    </r>
    <r>
      <rPr>
        <sz val="12"/>
        <rFont val="ＭＳ 明朝"/>
        <family val="1"/>
        <charset val="128"/>
      </rPr>
      <t xml:space="preserve">17</t>
    </r>
    <r>
      <rPr>
        <sz val="12"/>
        <rFont val="Noto Sans"/>
        <family val="2"/>
      </rPr>
      <t xml:space="preserve">年</t>
    </r>
  </si>
  <si>
    <t xml:space="preserve">人口密度</t>
  </si>
  <si>
    <t xml:space="preserve">世帯数</t>
  </si>
  <si>
    <t xml:space="preserve">市町村名</t>
  </si>
  <si>
    <t xml:space="preserve">男</t>
  </si>
  <si>
    <t xml:space="preserve">女</t>
  </si>
  <si>
    <t xml:space="preserve">増減率</t>
  </si>
  <si>
    <r>
      <rPr>
        <sz val="12"/>
        <rFont val="Noto Sans"/>
        <family val="2"/>
      </rPr>
      <t xml:space="preserve">人／</t>
    </r>
    <r>
      <rPr>
        <sz val="12"/>
        <rFont val="ＭＳ 明朝"/>
        <family val="1"/>
        <charset val="128"/>
      </rPr>
      <t xml:space="preserve">k</t>
    </r>
    <r>
      <rPr>
        <sz val="12"/>
        <rFont val="Noto Sans"/>
        <family val="2"/>
      </rPr>
      <t xml:space="preserve">㎡</t>
    </r>
  </si>
  <si>
    <t xml:space="preserve">県計</t>
  </si>
  <si>
    <t xml:space="preserve">市計</t>
  </si>
  <si>
    <t xml:space="preserve">町村計</t>
  </si>
  <si>
    <t xml:space="preserve">水戸市</t>
  </si>
  <si>
    <t xml:space="preserve">（旧水戸市）</t>
  </si>
  <si>
    <t xml:space="preserve">（旧内原町）</t>
  </si>
  <si>
    <t xml:space="preserve">日立市</t>
  </si>
  <si>
    <t xml:space="preserve">（旧日立市）</t>
  </si>
  <si>
    <t xml:space="preserve">（旧十王町）</t>
  </si>
  <si>
    <t xml:space="preserve">土浦市</t>
  </si>
  <si>
    <r>
      <rPr>
        <sz val="12"/>
        <rFont val="ＭＳ 明朝"/>
        <family val="1"/>
        <charset val="128"/>
      </rPr>
      <t xml:space="preserve">(</t>
    </r>
    <r>
      <rPr>
        <sz val="12"/>
        <rFont val="Noto Sans"/>
        <family val="2"/>
      </rPr>
      <t xml:space="preserve">旧土浦市）</t>
    </r>
  </si>
  <si>
    <r>
      <rPr>
        <sz val="12"/>
        <rFont val="ＭＳ 明朝"/>
        <family val="1"/>
        <charset val="128"/>
      </rPr>
      <t xml:space="preserve">(</t>
    </r>
    <r>
      <rPr>
        <sz val="12"/>
        <rFont val="Noto Sans"/>
        <family val="2"/>
      </rPr>
      <t xml:space="preserve">旧新治村）</t>
    </r>
  </si>
  <si>
    <t xml:space="preserve">古河市</t>
  </si>
  <si>
    <t xml:space="preserve">（旧古河市）</t>
  </si>
  <si>
    <t xml:space="preserve">（旧総和町）</t>
  </si>
  <si>
    <t xml:space="preserve">（旧三和町）</t>
  </si>
  <si>
    <t xml:space="preserve">石岡市</t>
  </si>
  <si>
    <t xml:space="preserve">（旧石岡市）</t>
  </si>
  <si>
    <t xml:space="preserve">（旧八郷町）</t>
  </si>
  <si>
    <t xml:space="preserve">結城市</t>
  </si>
  <si>
    <t xml:space="preserve">龍ケ崎市</t>
  </si>
  <si>
    <t xml:space="preserve">下妻市</t>
  </si>
  <si>
    <t xml:space="preserve">（旧下妻市）</t>
  </si>
  <si>
    <t xml:space="preserve">（旧千代川村）</t>
  </si>
  <si>
    <t xml:space="preserve">常総市</t>
  </si>
  <si>
    <t xml:space="preserve">（旧水海道市）</t>
  </si>
  <si>
    <t xml:space="preserve">（旧石下町）</t>
  </si>
  <si>
    <t xml:space="preserve">常陸太田市</t>
  </si>
  <si>
    <t xml:space="preserve">（旧常陸太田市）</t>
  </si>
  <si>
    <t xml:space="preserve">（旧金砂郷町）</t>
  </si>
  <si>
    <t xml:space="preserve">（旧水府村）</t>
  </si>
  <si>
    <t xml:space="preserve">（旧里美村）</t>
  </si>
  <si>
    <t xml:space="preserve">高萩市</t>
  </si>
  <si>
    <t xml:space="preserve">北茨城市</t>
  </si>
  <si>
    <t xml:space="preserve">笠間市</t>
  </si>
  <si>
    <t xml:space="preserve">（旧笠間市）</t>
  </si>
  <si>
    <t xml:space="preserve">（旧友部町）</t>
  </si>
  <si>
    <t xml:space="preserve">（旧岩間町）</t>
  </si>
  <si>
    <t xml:space="preserve">取手市</t>
  </si>
  <si>
    <t xml:space="preserve">（旧取手市）</t>
  </si>
  <si>
    <t xml:space="preserve">（旧藤代町）</t>
  </si>
  <si>
    <t xml:space="preserve">牛久市</t>
  </si>
  <si>
    <t xml:space="preserve">つくば市</t>
  </si>
  <si>
    <t xml:space="preserve">（旧つくば市）</t>
  </si>
  <si>
    <t xml:space="preserve">（旧茎崎町）</t>
  </si>
  <si>
    <t xml:space="preserve">ひたちなか市</t>
  </si>
  <si>
    <t xml:space="preserve">鹿嶋市</t>
  </si>
  <si>
    <t xml:space="preserve">潮来市</t>
  </si>
  <si>
    <t xml:space="preserve">（旧牛堀町）</t>
  </si>
  <si>
    <t xml:space="preserve">（旧潮来町）</t>
  </si>
  <si>
    <t xml:space="preserve">守谷市</t>
  </si>
  <si>
    <t xml:space="preserve">常陸大宮市</t>
  </si>
  <si>
    <t xml:space="preserve">（旧大宮町）</t>
  </si>
  <si>
    <t xml:space="preserve">（旧山方町）</t>
  </si>
  <si>
    <t xml:space="preserve">（旧美和村）</t>
  </si>
  <si>
    <t xml:space="preserve">（旧緒川村）</t>
  </si>
  <si>
    <t xml:space="preserve">（旧御前山村）</t>
  </si>
  <si>
    <t xml:space="preserve">那珂市</t>
  </si>
  <si>
    <t xml:space="preserve">(97.80)</t>
  </si>
  <si>
    <t xml:space="preserve">（旧那珂町）</t>
  </si>
  <si>
    <t xml:space="preserve">（旧瓜連町）</t>
  </si>
  <si>
    <t xml:space="preserve">筑西市</t>
  </si>
  <si>
    <t xml:space="preserve">（旧下館市）</t>
  </si>
  <si>
    <t xml:space="preserve">（旧関城町）</t>
  </si>
  <si>
    <t xml:space="preserve">（旧明野町）</t>
  </si>
  <si>
    <t xml:space="preserve">（旧協和町）</t>
  </si>
  <si>
    <t xml:space="preserve">坂東市</t>
  </si>
  <si>
    <t xml:space="preserve">（旧岩井市）</t>
  </si>
  <si>
    <t xml:space="preserve">（旧猿島町）</t>
  </si>
  <si>
    <t xml:space="preserve">稲敷市</t>
  </si>
  <si>
    <t xml:space="preserve">（旧江戸崎町）</t>
  </si>
  <si>
    <t xml:space="preserve">（旧新利根町）</t>
  </si>
  <si>
    <t xml:space="preserve">（旧桜川村）</t>
  </si>
  <si>
    <t xml:space="preserve">（旧東町）</t>
  </si>
  <si>
    <t xml:space="preserve">かすみがうら市</t>
  </si>
  <si>
    <t xml:space="preserve">（旧霞ヶ浦町）</t>
  </si>
  <si>
    <t xml:space="preserve">（旧千代田町）</t>
  </si>
  <si>
    <t xml:space="preserve">桜川市</t>
  </si>
  <si>
    <t xml:space="preserve">（旧岩瀬町）</t>
  </si>
  <si>
    <t xml:space="preserve">（旧真壁町）</t>
  </si>
  <si>
    <t xml:space="preserve">（旧大和村）</t>
  </si>
  <si>
    <t xml:space="preserve">神栖市</t>
  </si>
  <si>
    <t xml:space="preserve">（旧神栖町）</t>
  </si>
  <si>
    <t xml:space="preserve">（旧波崎町）</t>
  </si>
  <si>
    <t xml:space="preserve">行方市</t>
  </si>
  <si>
    <t xml:space="preserve">（旧麻生町）</t>
  </si>
  <si>
    <t xml:space="preserve">（旧北浦町）</t>
  </si>
  <si>
    <t xml:space="preserve">（旧玉造町）</t>
  </si>
  <si>
    <t xml:space="preserve">鉾田市</t>
  </si>
  <si>
    <t xml:space="preserve">（旧旭村）</t>
  </si>
  <si>
    <t xml:space="preserve">（旧鉾田町）</t>
  </si>
  <si>
    <t xml:space="preserve">（旧大洋村）</t>
  </si>
  <si>
    <t xml:space="preserve">つくばみらい市</t>
  </si>
  <si>
    <t xml:space="preserve">（旧伊奈町）</t>
  </si>
  <si>
    <t xml:space="preserve">（旧谷和原村）</t>
  </si>
  <si>
    <t xml:space="preserve">小美玉市</t>
  </si>
  <si>
    <t xml:space="preserve">（旧小川町）</t>
  </si>
  <si>
    <t xml:space="preserve">（旧美野里町）</t>
  </si>
  <si>
    <t xml:space="preserve">（旧玉里村）</t>
  </si>
  <si>
    <t xml:space="preserve">茨城町</t>
  </si>
  <si>
    <t xml:space="preserve">大洗町</t>
  </si>
  <si>
    <t xml:space="preserve">城里町</t>
  </si>
  <si>
    <t xml:space="preserve">（旧常北町）</t>
  </si>
  <si>
    <t xml:space="preserve">（旧桂村）</t>
  </si>
  <si>
    <t xml:space="preserve">（旧七会村）</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11.5"/>
        <rFont val="Noto Sans"/>
        <family val="2"/>
      </rPr>
      <t xml:space="preserve">資料：国勢調査，住民基本台帳，国土地理院「全国都道府県市区町村別面積調（平成</t>
    </r>
    <r>
      <rPr>
        <sz val="11.5"/>
        <rFont val="ＭＳ 明朝"/>
        <family val="1"/>
        <charset val="128"/>
      </rPr>
      <t xml:space="preserve">25</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t>
    </r>
    <r>
      <rPr>
        <sz val="11.5"/>
        <rFont val="Noto Sans"/>
        <family val="2"/>
      </rPr>
      <t xml:space="preserve">日現在）」
※　（ ）内は旧市町村に係る数値を合計したもの。
※　面積の境界未定に関する注
　　・水戸市及び東茨城郡茨城町は，境界の一部が未定のため，県計に合計面積を示した。
　　　なお，境界未定市町村については，国勢調査で使用されている総務省統計局により推定された面積を用いている。
※　住民基本台帳人口は，平成</t>
    </r>
    <r>
      <rPr>
        <sz val="11.5"/>
        <rFont val="ＭＳ 明朝"/>
        <family val="1"/>
        <charset val="128"/>
      </rPr>
      <t xml:space="preserve">25</t>
    </r>
    <r>
      <rPr>
        <sz val="11.5"/>
        <rFont val="Noto Sans"/>
        <family val="2"/>
      </rPr>
      <t xml:space="preserve">年度より基準日が１月１日現在となっている。　　　　　　　　　　　　　　　　　　　　 　　　　  　　　　                                                             </t>
    </r>
  </si>
</sst>
</file>

<file path=xl/styles.xml><?xml version="1.0" encoding="utf-8"?>
<styleSheet xmlns="http://schemas.openxmlformats.org/spreadsheetml/2006/main">
  <numFmts count="14">
    <numFmt numFmtId="164" formatCode="General"/>
    <numFmt numFmtId="165" formatCode="[$-409]#,##0_);\(#,##0\)"/>
    <numFmt numFmtId="166" formatCode="#,##0_ "/>
    <numFmt numFmtId="167" formatCode="#,##0.0;&quot;△ &quot;#,##0.0"/>
    <numFmt numFmtId="168" formatCode="0.0_);[RED]\(0.0\)"/>
    <numFmt numFmtId="169" formatCode="#,##0.00_ "/>
    <numFmt numFmtId="170" formatCode="#,##0"/>
    <numFmt numFmtId="171" formatCode="\(#,##0\)"/>
    <numFmt numFmtId="172" formatCode="[$-409]#,##0_);[RED]\(#,##0\)"/>
    <numFmt numFmtId="173" formatCode="#,##0_);[RED]\(#,##0\)"/>
    <numFmt numFmtId="174" formatCode="\(#,##0.##\)"/>
    <numFmt numFmtId="175" formatCode="#,##0.00;&quot;△ &quot;#,##0.00"/>
    <numFmt numFmtId="176" formatCode="@"/>
    <numFmt numFmtId="177" formatCode="#,##0.00_);\(#,##0.00\)"/>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12"/>
      <name val="ＭＳ Ｐゴシック"/>
      <family val="3"/>
      <charset val="128"/>
    </font>
    <font>
      <b val="true"/>
      <sz val="24"/>
      <name val="Noto Sans"/>
      <family val="2"/>
    </font>
    <font>
      <sz val="7.5"/>
      <name val="ＭＳ Ｐゴシック"/>
      <family val="3"/>
      <charset val="128"/>
    </font>
    <font>
      <sz val="14"/>
      <name val="Noto Sans"/>
      <family val="2"/>
    </font>
    <font>
      <sz val="7.5"/>
      <name val="ＭＳ 明朝"/>
      <family val="1"/>
      <charset val="128"/>
    </font>
    <font>
      <sz val="12"/>
      <name val="Noto Sans"/>
      <family val="2"/>
    </font>
    <font>
      <sz val="12"/>
      <name val="ＭＳ 明朝"/>
      <family val="1"/>
      <charset val="128"/>
    </font>
    <font>
      <b val="true"/>
      <sz val="12"/>
      <name val="Noto Sans"/>
      <family val="2"/>
    </font>
    <font>
      <sz val="12"/>
      <name val="ＭＳ ゴシック"/>
      <family val="3"/>
      <charset val="128"/>
    </font>
    <font>
      <sz val="12"/>
      <color rgb="FF000000"/>
      <name val="ＭＳ 明朝"/>
      <family val="1"/>
      <charset val="128"/>
    </font>
    <font>
      <sz val="8"/>
      <name val="ＭＳ Ｐゴシック"/>
      <family val="3"/>
      <charset val="128"/>
    </font>
    <font>
      <sz val="11.5"/>
      <name val="Noto Sans"/>
      <family val="2"/>
    </font>
    <font>
      <sz val="11.5"/>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thin"/>
      <top/>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right style="hair"/>
      <top/>
      <bottom/>
      <diagonal/>
    </border>
    <border diagonalUp="false" diagonalDown="false">
      <left/>
      <right style="hair"/>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thin"/>
      <diagonal/>
    </border>
    <border diagonalUp="false" diagonalDown="false">
      <left/>
      <right style="hair"/>
      <top/>
      <bottom style="hair"/>
      <diagonal/>
    </border>
    <border diagonalUp="false" diagonalDown="false">
      <left/>
      <right style="hair"/>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71" fontId="12" fillId="0" borderId="11" xfId="0" applyFont="true" applyBorder="true" applyAlignment="true" applyProtection="false">
      <alignment horizontal="right"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71" fontId="12" fillId="0" borderId="17" xfId="0" applyFont="true" applyBorder="true" applyAlignment="true" applyProtection="false">
      <alignment horizontal="general" vertical="center" textRotation="0" wrapText="false" indent="0" shrinkToFit="false"/>
      <protection locked="true" hidden="false"/>
    </xf>
    <xf numFmtId="171" fontId="12" fillId="0" borderId="18"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general" vertical="center" textRotation="0" wrapText="false" indent="0" shrinkToFit="false"/>
      <protection locked="true" hidden="false"/>
    </xf>
    <xf numFmtId="173" fontId="12" fillId="0" borderId="11" xfId="16" applyFont="true" applyBorder="true" applyAlignment="true" applyProtection="true">
      <alignment horizontal="general" vertical="center" textRotation="0" wrapText="false" indent="0" shrinkToFit="false"/>
      <protection locked="true" hidden="false"/>
    </xf>
    <xf numFmtId="174" fontId="12" fillId="0" borderId="16" xfId="22"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6" fontId="15" fillId="0" borderId="23" xfId="2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8" fontId="12" fillId="0" borderId="21" xfId="0" applyFont="true" applyBorder="true" applyAlignment="true" applyProtection="false">
      <alignment horizontal="right" vertical="center" textRotation="0" wrapText="false" indent="0" shrinkToFit="false"/>
      <protection locked="true" hidden="false"/>
    </xf>
    <xf numFmtId="173" fontId="12" fillId="0" borderId="22" xfId="16" applyFont="true" applyBorder="true" applyAlignment="true" applyProtection="true">
      <alignment horizontal="right" vertical="center" textRotation="0" wrapText="false" indent="0" shrinkToFit="false"/>
      <protection locked="true" hidden="false"/>
    </xf>
    <xf numFmtId="169" fontId="12" fillId="0" borderId="23" xfId="22"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5" fillId="0" borderId="28" xfId="2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6" fontId="12" fillId="0" borderId="30" xfId="0" applyFont="true" applyBorder="true" applyAlignment="true" applyProtection="false">
      <alignment horizontal="right" vertical="center"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68" fontId="15" fillId="0" borderId="26" xfId="20" applyFont="true" applyBorder="true" applyAlignment="true" applyProtection="false">
      <alignment horizontal="right" vertical="center" textRotation="0" wrapText="false" indent="0" shrinkToFit="false"/>
      <protection locked="true" hidden="false"/>
    </xf>
    <xf numFmtId="166" fontId="15" fillId="0" borderId="27" xfId="20" applyFont="true" applyBorder="true" applyAlignment="true" applyProtection="false">
      <alignment horizontal="right" vertical="center" textRotation="0" wrapText="false" indent="0" shrinkToFit="false"/>
      <protection locked="true" hidden="false"/>
    </xf>
    <xf numFmtId="173" fontId="12" fillId="0" borderId="27" xfId="0" applyFont="true" applyBorder="true" applyAlignment="true" applyProtection="false">
      <alignment horizontal="right" vertical="center" textRotation="0" wrapText="false" indent="0" shrinkToFit="false"/>
      <protection locked="true" hidden="false"/>
    </xf>
    <xf numFmtId="169" fontId="12" fillId="0" borderId="28" xfId="22" applyFont="true" applyBorder="true" applyAlignment="true" applyProtection="false">
      <alignment horizontal="right" vertical="center" textRotation="0" wrapText="false" indent="0" shrinkToFit="false"/>
      <protection locked="true" hidden="false"/>
    </xf>
    <xf numFmtId="171" fontId="12" fillId="0" borderId="31" xfId="0" applyFont="true" applyBorder="true" applyAlignment="true" applyProtection="false">
      <alignment horizontal="general" vertical="center" textRotation="0" wrapText="false" indent="0" shrinkToFit="false"/>
      <protection locked="true" hidden="false"/>
    </xf>
    <xf numFmtId="171" fontId="12" fillId="0" borderId="32" xfId="0" applyFont="true" applyBorder="true" applyAlignment="true" applyProtection="false">
      <alignment horizontal="general" vertical="center" textRotation="0" wrapText="false" indent="0" shrinkToFit="false"/>
      <protection locked="true" hidden="false"/>
    </xf>
    <xf numFmtId="171" fontId="12" fillId="0" borderId="31"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1" fontId="12" fillId="0" borderId="33" xfId="0" applyFont="true" applyBorder="true" applyAlignment="true" applyProtection="false">
      <alignment horizontal="general" vertical="center" textRotation="0" wrapText="false" indent="0" shrinkToFit="false"/>
      <protection locked="true" hidden="false"/>
    </xf>
    <xf numFmtId="167" fontId="12" fillId="0" borderId="31"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73" fontId="12" fillId="0" borderId="31" xfId="16" applyFont="true" applyBorder="true" applyAlignment="true" applyProtection="true">
      <alignment horizontal="right" vertical="center" textRotation="0" wrapText="false" indent="0" shrinkToFit="false"/>
      <protection locked="true" hidden="false"/>
    </xf>
    <xf numFmtId="174" fontId="12" fillId="0" borderId="32" xfId="22"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6" fontId="12" fillId="0" borderId="34" xfId="0" applyFont="true" applyBorder="true" applyAlignment="true" applyProtection="false">
      <alignment horizontal="right" vertical="center" textRotation="0" wrapText="false" indent="0" shrinkToFit="false"/>
      <protection locked="true" hidden="false"/>
    </xf>
    <xf numFmtId="166" fontId="12" fillId="0" borderId="35" xfId="0" applyFont="true" applyBorder="true" applyAlignment="true" applyProtection="false">
      <alignment horizontal="general" vertical="center" textRotation="0" wrapText="false" indent="0" shrinkToFit="false"/>
      <protection locked="true" hidden="false"/>
    </xf>
    <xf numFmtId="166" fontId="15" fillId="0" borderId="36" xfId="20" applyFont="true" applyBorder="true" applyAlignment="true" applyProtection="false">
      <alignment horizontal="right" vertical="center" textRotation="0" wrapText="fals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7" fontId="12" fillId="0" borderId="35" xfId="0" applyFont="true" applyBorder="true" applyAlignment="true" applyProtection="false">
      <alignment horizontal="general" vertical="center" textRotation="0" wrapText="false" indent="0" shrinkToFit="false"/>
      <protection locked="true" hidden="false"/>
    </xf>
    <xf numFmtId="168" fontId="15" fillId="0" borderId="39" xfId="20" applyFont="true" applyBorder="true" applyAlignment="true" applyProtection="false">
      <alignment horizontal="right" vertical="center" textRotation="0" wrapText="false" indent="0" shrinkToFit="false"/>
      <protection locked="true" hidden="false"/>
    </xf>
    <xf numFmtId="166" fontId="15" fillId="0" borderId="35" xfId="20" applyFont="true" applyBorder="true" applyAlignment="true" applyProtection="false">
      <alignment horizontal="right" vertical="center" textRotation="0" wrapText="false" indent="0" shrinkToFit="false"/>
      <protection locked="true" hidden="false"/>
    </xf>
    <xf numFmtId="173" fontId="12" fillId="0" borderId="35" xfId="0" applyFont="true" applyBorder="true" applyAlignment="true" applyProtection="false">
      <alignment horizontal="right" vertical="center" textRotation="0" wrapText="false" indent="0" shrinkToFit="false"/>
      <protection locked="true" hidden="false"/>
    </xf>
    <xf numFmtId="169" fontId="12" fillId="0" borderId="36" xfId="22" applyFont="true" applyBorder="true" applyAlignment="true" applyProtection="false">
      <alignment horizontal="right" vertical="center" textRotation="0" wrapText="false" indent="0" shrinkToFit="false"/>
      <protection locked="true" hidden="false"/>
    </xf>
    <xf numFmtId="171" fontId="12" fillId="0" borderId="11" xfId="0" applyFont="true" applyBorder="true" applyAlignment="true" applyProtection="false">
      <alignment horizontal="general" vertical="center" textRotation="0" wrapText="false" indent="0" shrinkToFit="false"/>
      <protection locked="true" hidden="false"/>
    </xf>
    <xf numFmtId="171" fontId="12" fillId="0" borderId="40" xfId="0" applyFont="true" applyBorder="true" applyAlignment="true" applyProtection="false">
      <alignment horizontal="general" vertical="center" textRotation="0" wrapText="false" indent="0" shrinkToFit="false"/>
      <protection locked="true" hidden="false"/>
    </xf>
    <xf numFmtId="171" fontId="12" fillId="0" borderId="41" xfId="0" applyFont="true" applyBorder="true" applyAlignment="true" applyProtection="false">
      <alignment horizontal="general" vertical="center" textRotation="0" wrapText="false" indent="0" shrinkToFit="false"/>
      <protection locked="true" hidden="false"/>
    </xf>
    <xf numFmtId="173" fontId="12" fillId="0" borderId="11" xfId="16" applyFont="true" applyBorder="true" applyAlignment="true" applyProtection="true">
      <alignment horizontal="right" vertical="center" textRotation="0" wrapText="false" indent="0" shrinkToFit="false"/>
      <protection locked="true" hidden="false"/>
    </xf>
    <xf numFmtId="17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6" fontId="15" fillId="0" borderId="23" xfId="2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general" vertical="center" textRotation="0" wrapText="false" indent="0" shrinkToFit="false"/>
      <protection locked="true" hidden="false"/>
    </xf>
    <xf numFmtId="166" fontId="12" fillId="0" borderId="34"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3" fontId="12" fillId="0" borderId="22" xfId="21"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6" fontId="15" fillId="0" borderId="28" xfId="20" applyFont="true" applyBorder="true" applyAlignment="true" applyProtection="false">
      <alignment horizontal="general" vertical="center" textRotation="0" wrapText="false" indent="0" shrinkToFit="false"/>
      <protection locked="true" hidden="false"/>
    </xf>
    <xf numFmtId="166" fontId="12" fillId="0" borderId="43" xfId="0" applyFont="true" applyBorder="true" applyAlignment="true" applyProtection="false">
      <alignment horizontal="general" vertical="center" textRotation="0" wrapText="false" indent="0" shrinkToFit="false"/>
      <protection locked="true" hidden="false"/>
    </xf>
    <xf numFmtId="166" fontId="12" fillId="0" borderId="30" xfId="0" applyFont="true" applyBorder="true" applyAlignment="true" applyProtection="false">
      <alignment horizontal="general"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6" fontId="12" fillId="0" borderId="45"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general" vertical="center" textRotation="0" wrapText="false" indent="0" shrinkToFit="false"/>
      <protection locked="true" hidden="false"/>
    </xf>
    <xf numFmtId="168" fontId="15" fillId="0" borderId="21" xfId="20" applyFont="true" applyBorder="true" applyAlignment="true" applyProtection="false">
      <alignment horizontal="right" vertical="center" textRotation="0" wrapText="false" indent="0" shrinkToFit="false"/>
      <protection locked="true" hidden="false"/>
    </xf>
    <xf numFmtId="166" fontId="15" fillId="0" borderId="22" xfId="20" applyFont="true" applyBorder="true" applyAlignment="true" applyProtection="false">
      <alignment horizontal="right" vertical="center" textRotation="0" wrapText="false" indent="0" shrinkToFit="false"/>
      <protection locked="true" hidden="false"/>
    </xf>
    <xf numFmtId="173" fontId="12" fillId="0" borderId="22" xfId="0" applyFont="true" applyBorder="true" applyAlignment="true" applyProtection="false">
      <alignment horizontal="right" vertical="center" textRotation="0" wrapText="false" indent="0" shrinkToFit="false"/>
      <protection locked="true" hidden="false"/>
    </xf>
    <xf numFmtId="166" fontId="12" fillId="0" borderId="46"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71" fontId="12" fillId="0" borderId="47" xfId="0" applyFont="true" applyBorder="true" applyAlignment="true" applyProtection="false">
      <alignment horizontal="general" vertical="center" textRotation="0" wrapText="false" indent="0" shrinkToFit="false"/>
      <protection locked="true" hidden="false"/>
    </xf>
    <xf numFmtId="168" fontId="12" fillId="0" borderId="19" xfId="0" applyFont="true" applyBorder="true" applyAlignment="true" applyProtection="false">
      <alignment horizontal="general"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6" fontId="12" fillId="0" borderId="48" xfId="0" applyFont="true" applyBorder="true" applyAlignment="true" applyProtection="false">
      <alignment horizontal="general"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5" fillId="0" borderId="13" xfId="20" applyFont="true" applyBorder="true" applyAlignment="true" applyProtection="false">
      <alignment horizontal="right" vertical="center" textRotation="0" wrapText="false" indent="0" shrinkToFit="false"/>
      <protection locked="true" hidden="false"/>
    </xf>
    <xf numFmtId="166" fontId="12" fillId="0" borderId="50"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73" fontId="12" fillId="0" borderId="12" xfId="16" applyFont="true" applyBorder="true" applyAlignment="true" applyProtection="true">
      <alignment horizontal="right" vertical="center" textRotation="0" wrapText="false" indent="0" shrinkToFit="false"/>
      <protection locked="true" hidden="false"/>
    </xf>
    <xf numFmtId="169" fontId="12" fillId="0" borderId="13" xfId="22" applyFont="true" applyBorder="true" applyAlignment="true" applyProtection="false">
      <alignment horizontal="right" vertical="center" textRotation="0" wrapText="false" indent="0" shrinkToFit="false"/>
      <protection locked="true" hidden="false"/>
    </xf>
    <xf numFmtId="166" fontId="15" fillId="0" borderId="3" xfId="2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general" vertical="center" textRotation="0" wrapText="false" indent="0" shrinkToFit="false"/>
      <protection locked="true" hidden="false"/>
    </xf>
    <xf numFmtId="166" fontId="12"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73" fontId="12" fillId="0" borderId="2" xfId="16" applyFont="true" applyBorder="true" applyAlignment="true" applyProtection="true">
      <alignment horizontal="right" vertical="center" textRotation="0" wrapText="false" indent="0" shrinkToFit="false"/>
      <protection locked="true" hidden="false"/>
    </xf>
    <xf numFmtId="169" fontId="12" fillId="0" borderId="3" xfId="22" applyFont="true" applyBorder="true" applyAlignment="true" applyProtection="false">
      <alignment horizontal="right" vertical="center" textRotation="0" wrapText="false" indent="0" shrinkToFit="false"/>
      <protection locked="true" hidden="false"/>
    </xf>
    <xf numFmtId="171" fontId="12" fillId="0" borderId="53" xfId="0" applyFont="true" applyBorder="true" applyAlignment="true" applyProtection="false">
      <alignment horizontal="general" vertical="center" textRotation="0" wrapText="false" indent="0" shrinkToFit="false"/>
      <protection locked="true" hidden="false"/>
    </xf>
    <xf numFmtId="174" fontId="12" fillId="0" borderId="32" xfId="0" applyFont="true" applyBorder="true" applyAlignment="true" applyProtection="false">
      <alignment horizontal="general" vertical="center" textRotation="0" wrapText="false" indent="0" shrinkToFit="false"/>
      <protection locked="true" hidden="false"/>
    </xf>
    <xf numFmtId="168" fontId="12" fillId="0" borderId="39" xfId="0" applyFont="true" applyBorder="true" applyAlignment="true" applyProtection="false">
      <alignment horizontal="right" vertical="center" textRotation="0" wrapText="false" indent="0" shrinkToFit="false"/>
      <protection locked="true" hidden="false"/>
    </xf>
    <xf numFmtId="168" fontId="12" fillId="0" borderId="21" xfId="0" applyFont="true" applyBorder="true" applyAlignment="true" applyProtection="false">
      <alignment horizontal="general" vertical="center" textRotation="0" wrapText="false" indent="0" shrinkToFit="false"/>
      <protection locked="true" hidden="false"/>
    </xf>
    <xf numFmtId="166" fontId="12" fillId="0" borderId="54"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71" fontId="12" fillId="0" borderId="55" xfId="0" applyFont="true" applyBorder="true" applyAlignment="true" applyProtection="false">
      <alignment horizontal="general" vertical="center" textRotation="0" wrapText="false" indent="0" shrinkToFit="false"/>
      <protection locked="true" hidden="false"/>
    </xf>
    <xf numFmtId="168" fontId="12" fillId="0" borderId="53" xfId="0" applyFont="true" applyBorder="true" applyAlignment="true" applyProtection="false">
      <alignment horizontal="general" vertical="center" textRotation="0" wrapText="false" indent="0" shrinkToFit="false"/>
      <protection locked="true" hidden="false"/>
    </xf>
    <xf numFmtId="166" fontId="15" fillId="0" borderId="34" xfId="20" applyFont="true" applyBorder="true" applyAlignment="true" applyProtection="false">
      <alignment horizontal="right" vertical="center" textRotation="0" wrapText="false" indent="0" shrinkToFit="false"/>
      <protection locked="true" hidden="false"/>
    </xf>
    <xf numFmtId="166" fontId="15" fillId="0" borderId="25" xfId="20" applyFont="true" applyBorder="true" applyAlignment="true" applyProtection="false">
      <alignment horizontal="right" vertical="center" textRotation="0" wrapText="false" indent="0" shrinkToFit="false"/>
      <protection locked="true" hidden="false"/>
    </xf>
    <xf numFmtId="166" fontId="15" fillId="0" borderId="37" xfId="20" applyFont="true" applyBorder="true" applyAlignment="true" applyProtection="false">
      <alignment horizontal="right" vertical="center" textRotation="0" wrapText="false" indent="0" shrinkToFit="false"/>
      <protection locked="true" hidden="false"/>
    </xf>
    <xf numFmtId="166" fontId="15" fillId="0" borderId="38" xfId="20" applyFont="true" applyBorder="true" applyAlignment="true" applyProtection="false">
      <alignment horizontal="right"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3" fontId="12" fillId="0" borderId="21"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8" fontId="12" fillId="0" borderId="26" xfId="0" applyFont="true" applyBorder="true" applyAlignment="true" applyProtection="false">
      <alignment horizontal="general" vertical="center" textRotation="0" wrapText="false" indent="0" shrinkToFit="false"/>
      <protection locked="true" hidden="false"/>
    </xf>
    <xf numFmtId="171" fontId="12" fillId="0" borderId="53" xfId="0" applyFont="true" applyBorder="true" applyAlignment="true" applyProtection="false">
      <alignment horizontal="right" vertical="center" textRotation="0" wrapText="false" indent="0" shrinkToFit="false"/>
      <protection locked="true" hidden="false"/>
    </xf>
    <xf numFmtId="171" fontId="12" fillId="0" borderId="33" xfId="0" applyFont="true" applyBorder="true" applyAlignment="true" applyProtection="false">
      <alignment horizontal="right" vertical="center" textRotation="0" wrapText="false" indent="0" shrinkToFit="false"/>
      <protection locked="true" hidden="false"/>
    </xf>
    <xf numFmtId="171" fontId="12" fillId="0" borderId="44"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75" fontId="10" fillId="0" borderId="0" xfId="22" applyFont="true" applyBorder="true" applyAlignment="true" applyProtection="false">
      <alignment horizontal="right" vertical="bottom" textRotation="0" wrapText="false" indent="0" shrinkToFit="false"/>
      <protection locked="true" hidden="false"/>
    </xf>
    <xf numFmtId="166" fontId="15" fillId="0" borderId="54" xfId="20" applyFont="true" applyBorder="true" applyAlignment="true" applyProtection="false">
      <alignment horizontal="right" vertical="center" textRotation="0" wrapText="false" indent="0" shrinkToFit="false"/>
      <protection locked="true" hidden="false"/>
    </xf>
    <xf numFmtId="166" fontId="15" fillId="0" borderId="30" xfId="2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5" fillId="0" borderId="56" xfId="20" applyFont="true" applyBorder="true" applyAlignment="true" applyProtection="false">
      <alignment horizontal="right" vertical="center" textRotation="0" wrapText="false" indent="0" shrinkToFit="false"/>
      <protection locked="true" hidden="false"/>
    </xf>
    <xf numFmtId="168" fontId="12" fillId="0" borderId="44" xfId="0" applyFont="true" applyBorder="true" applyAlignment="true" applyProtection="false">
      <alignment horizontal="right" vertical="center" textRotation="0" wrapText="false" indent="0" shrinkToFit="false"/>
      <protection locked="true" hidden="false"/>
    </xf>
    <xf numFmtId="176" fontId="12" fillId="0" borderId="32" xfId="22"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distributed" textRotation="0" wrapText="true" indent="0" shrinkToFit="false"/>
      <protection locked="true" hidden="false"/>
    </xf>
    <xf numFmtId="164" fontId="11" fillId="0" borderId="21" xfId="0" applyFont="true" applyBorder="true" applyAlignment="true" applyProtection="false">
      <alignment horizontal="distributed" vertical="distributed" textRotation="0" wrapText="true" indent="0" shrinkToFit="false"/>
      <protection locked="true" hidden="false"/>
    </xf>
    <xf numFmtId="164" fontId="11" fillId="0" borderId="26" xfId="0" applyFont="true" applyBorder="true" applyAlignment="true" applyProtection="false">
      <alignment horizontal="distributed" vertical="distributed" textRotation="0" wrapText="true" indent="0" shrinkToFit="false"/>
      <protection locked="true" hidden="false"/>
    </xf>
    <xf numFmtId="177" fontId="12" fillId="0" borderId="23" xfId="22" applyFont="true" applyBorder="true" applyAlignment="true" applyProtection="false">
      <alignment horizontal="right" vertical="center" textRotation="0" wrapText="false" indent="0" shrinkToFit="false"/>
      <protection locked="true" hidden="false"/>
    </xf>
    <xf numFmtId="168" fontId="12" fillId="0" borderId="39" xfId="0" applyFont="true" applyBorder="tru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distributed" textRotation="0" wrapText="true" indent="0" shrinkToFit="false"/>
      <protection locked="true" hidden="false"/>
    </xf>
    <xf numFmtId="173" fontId="12" fillId="0" borderId="19" xfId="0" applyFont="true" applyBorder="true" applyAlignment="true" applyProtection="false">
      <alignment horizontal="general" vertical="center" textRotation="0" wrapText="false" indent="0" shrinkToFit="false"/>
      <protection locked="true" hidden="false"/>
    </xf>
    <xf numFmtId="166" fontId="15" fillId="0" borderId="42" xfId="2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distributed" vertical="distributed"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heet1" xfId="21"/>
    <cellStyle name="標準_第7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9440</xdr:rowOff>
    </xdr:from>
    <xdr:to>
      <xdr:col>2</xdr:col>
      <xdr:colOff>1080</xdr:colOff>
      <xdr:row>4</xdr:row>
      <xdr:rowOff>286200</xdr:rowOff>
    </xdr:to>
    <xdr:sp>
      <xdr:nvSpPr>
        <xdr:cNvPr id="0" name="Line 1"/>
        <xdr:cNvSpPr/>
      </xdr:nvSpPr>
      <xdr:spPr>
        <a:xfrm>
          <a:off x="319320" y="972000"/>
          <a:ext cx="1480680" cy="895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D126" activeCellId="0" sqref="D126"/>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2" min="2" style="1" width="18.62"/>
    <col collapsed="false" customWidth="true" hidden="false" outlineLevel="0" max="4" min="3" style="1" width="12.25"/>
    <col collapsed="false" customWidth="true" hidden="false" outlineLevel="0" max="5" min="5" style="2" width="12.25"/>
    <col collapsed="false" customWidth="true" hidden="false" outlineLevel="0" max="7" min="6" style="3" width="12.25"/>
    <col collapsed="false" customWidth="true" hidden="false" outlineLevel="0" max="8" min="8" style="2" width="12.25"/>
    <col collapsed="false" customWidth="true" hidden="false" outlineLevel="0" max="10" min="9" style="3" width="12.25"/>
    <col collapsed="false" customWidth="true" hidden="false" outlineLevel="0" max="12" min="11" style="2" width="12.25"/>
    <col collapsed="false" customWidth="false" hidden="false" outlineLevel="0" max="257" min="13" style="1" width="8.99"/>
  </cols>
  <sheetData>
    <row r="1" customFormat="false" ht="48.75" hidden="false" customHeight="true" outlineLevel="0" collapsed="false">
      <c r="B1" s="4" t="s">
        <v>0</v>
      </c>
      <c r="C1" s="4"/>
    </row>
    <row r="2" s="5" customFormat="true" ht="26.25" hidden="false" customHeight="true" outlineLevel="0" collapsed="false">
      <c r="B2" s="6" t="s">
        <v>1</v>
      </c>
      <c r="C2" s="7"/>
      <c r="D2" s="7"/>
      <c r="E2" s="8"/>
      <c r="F2" s="9"/>
      <c r="G2" s="10"/>
      <c r="H2" s="8"/>
      <c r="I2" s="10"/>
      <c r="J2" s="10"/>
      <c r="K2" s="8"/>
      <c r="L2" s="8"/>
    </row>
    <row r="3" s="5" customFormat="true" ht="24.75" hidden="false" customHeight="true" outlineLevel="0" collapsed="false">
      <c r="A3" s="11"/>
      <c r="B3" s="12" t="s">
        <v>2</v>
      </c>
      <c r="C3" s="13" t="s">
        <v>3</v>
      </c>
      <c r="D3" s="13" t="s">
        <v>4</v>
      </c>
      <c r="E3" s="14" t="s">
        <v>5</v>
      </c>
      <c r="F3" s="14"/>
      <c r="G3" s="14"/>
      <c r="H3" s="14"/>
      <c r="I3" s="14"/>
      <c r="J3" s="14"/>
      <c r="K3" s="13" t="s">
        <v>6</v>
      </c>
      <c r="L3" s="15" t="s">
        <v>7</v>
      </c>
      <c r="M3" s="11"/>
    </row>
    <row r="4" s="5" customFormat="true" ht="24.75" hidden="false" customHeight="true" outlineLevel="0" collapsed="false">
      <c r="A4" s="11"/>
      <c r="B4" s="16"/>
      <c r="C4" s="13"/>
      <c r="D4" s="13"/>
      <c r="E4" s="14" t="s">
        <v>8</v>
      </c>
      <c r="F4" s="17" t="s">
        <v>9</v>
      </c>
      <c r="G4" s="17"/>
      <c r="H4" s="18" t="s">
        <v>10</v>
      </c>
      <c r="I4" s="19" t="s">
        <v>11</v>
      </c>
      <c r="J4" s="14" t="s">
        <v>12</v>
      </c>
      <c r="K4" s="13"/>
      <c r="L4" s="15"/>
      <c r="M4" s="11"/>
    </row>
    <row r="5" s="5" customFormat="true" ht="24.75" hidden="false" customHeight="true" outlineLevel="0" collapsed="false">
      <c r="A5" s="11"/>
      <c r="B5" s="20" t="s">
        <v>13</v>
      </c>
      <c r="C5" s="13"/>
      <c r="D5" s="13"/>
      <c r="E5" s="14"/>
      <c r="F5" s="21" t="s">
        <v>14</v>
      </c>
      <c r="G5" s="22" t="s">
        <v>15</v>
      </c>
      <c r="H5" s="23" t="s">
        <v>16</v>
      </c>
      <c r="I5" s="24" t="s">
        <v>17</v>
      </c>
      <c r="J5" s="14"/>
      <c r="K5" s="13"/>
      <c r="L5" s="15"/>
      <c r="M5" s="11"/>
    </row>
    <row r="6" s="5" customFormat="true" ht="19.5" hidden="false" customHeight="true" outlineLevel="0" collapsed="false">
      <c r="A6" s="11"/>
      <c r="B6" s="25" t="s">
        <v>18</v>
      </c>
      <c r="C6" s="26" t="n">
        <v>2985676</v>
      </c>
      <c r="D6" s="26" t="n">
        <v>2975167</v>
      </c>
      <c r="E6" s="26" t="n">
        <v>2969770</v>
      </c>
      <c r="F6" s="27" t="n">
        <v>1479779</v>
      </c>
      <c r="G6" s="28" t="n">
        <v>1489991</v>
      </c>
      <c r="H6" s="29" t="n">
        <f aca="false">(E6-D6)/D6*100</f>
        <v>-0.181401581827171</v>
      </c>
      <c r="I6" s="30" t="n">
        <v>487.2</v>
      </c>
      <c r="J6" s="31" t="n">
        <v>1088411</v>
      </c>
      <c r="K6" s="31" t="n">
        <v>2993638</v>
      </c>
      <c r="L6" s="32" t="n">
        <v>6095.84</v>
      </c>
      <c r="M6" s="11"/>
    </row>
    <row r="7" s="5" customFormat="true" ht="19.5" hidden="false" customHeight="true" outlineLevel="0" collapsed="false">
      <c r="A7" s="11"/>
      <c r="B7" s="25" t="s">
        <v>19</v>
      </c>
      <c r="C7" s="26" t="n">
        <v>2691684</v>
      </c>
      <c r="D7" s="26" t="n">
        <v>2685363</v>
      </c>
      <c r="E7" s="26" t="n">
        <v>2686813</v>
      </c>
      <c r="F7" s="27" t="n">
        <v>1339398</v>
      </c>
      <c r="G7" s="28" t="n">
        <v>1347415</v>
      </c>
      <c r="H7" s="29" t="n">
        <f aca="false">(E7-D7)/D7*100</f>
        <v>0.0539964243195426</v>
      </c>
      <c r="I7" s="30" t="n">
        <v>527.9</v>
      </c>
      <c r="J7" s="26" t="n">
        <v>990793</v>
      </c>
      <c r="K7" s="26" t="n">
        <v>2711957</v>
      </c>
      <c r="L7" s="32" t="n">
        <v>5090.07</v>
      </c>
      <c r="M7" s="11"/>
    </row>
    <row r="8" s="5" customFormat="true" ht="19.5" hidden="false" customHeight="true" outlineLevel="0" collapsed="false">
      <c r="A8" s="11"/>
      <c r="B8" s="25" t="s">
        <v>20</v>
      </c>
      <c r="C8" s="26" t="n">
        <v>293992</v>
      </c>
      <c r="D8" s="26" t="n">
        <v>289804</v>
      </c>
      <c r="E8" s="26" t="n">
        <v>282957</v>
      </c>
      <c r="F8" s="27" t="n">
        <v>140381</v>
      </c>
      <c r="G8" s="28" t="n">
        <v>142576</v>
      </c>
      <c r="H8" s="33" t="n">
        <f aca="false">(E8-D8)/D8*100</f>
        <v>-2.36263129563429</v>
      </c>
      <c r="I8" s="30" t="n">
        <v>281.3</v>
      </c>
      <c r="J8" s="26" t="n">
        <v>97618</v>
      </c>
      <c r="K8" s="26" t="n">
        <v>281681</v>
      </c>
      <c r="L8" s="32" t="n">
        <v>1005.77</v>
      </c>
      <c r="M8" s="11"/>
    </row>
    <row r="9" s="5" customFormat="true" ht="19.5" hidden="false" customHeight="true" outlineLevel="0" collapsed="false">
      <c r="A9" s="11"/>
      <c r="B9" s="34"/>
      <c r="C9" s="35"/>
      <c r="D9" s="35"/>
      <c r="E9" s="35"/>
      <c r="F9" s="36"/>
      <c r="G9" s="37"/>
      <c r="H9" s="38"/>
      <c r="I9" s="39"/>
      <c r="J9" s="40"/>
      <c r="K9" s="41"/>
      <c r="L9" s="42"/>
      <c r="M9" s="11"/>
    </row>
    <row r="10" s="5" customFormat="true" ht="19.5" hidden="false" customHeight="true" outlineLevel="0" collapsed="false">
      <c r="A10" s="11"/>
      <c r="B10" s="43" t="s">
        <v>21</v>
      </c>
      <c r="C10" s="44" t="n">
        <v>261562</v>
      </c>
      <c r="D10" s="45" t="n">
        <v>262603</v>
      </c>
      <c r="E10" s="44" t="n">
        <f aca="false">SUM(F10:G10)</f>
        <v>268750</v>
      </c>
      <c r="F10" s="46" t="n">
        <v>130918</v>
      </c>
      <c r="G10" s="47" t="n">
        <v>137832</v>
      </c>
      <c r="H10" s="29" t="n">
        <f aca="false">(E10-D10)/D10*100</f>
        <v>2.34079580202816</v>
      </c>
      <c r="I10" s="48" t="n">
        <v>1236</v>
      </c>
      <c r="J10" s="49" t="n">
        <v>112099</v>
      </c>
      <c r="K10" s="50" t="n">
        <v>273053</v>
      </c>
      <c r="L10" s="51" t="n">
        <v>217.43</v>
      </c>
      <c r="M10" s="11"/>
      <c r="O10" s="52"/>
    </row>
    <row r="11" s="5" customFormat="true" ht="19.5" hidden="false" customHeight="true" outlineLevel="0" collapsed="false">
      <c r="A11" s="11"/>
      <c r="B11" s="53" t="s">
        <v>22</v>
      </c>
      <c r="C11" s="54" t="n">
        <v>246739</v>
      </c>
      <c r="D11" s="55" t="n">
        <v>247714</v>
      </c>
      <c r="E11" s="54" t="n">
        <f aca="false">SUM(F11:G11)</f>
        <v>253878</v>
      </c>
      <c r="F11" s="56" t="n">
        <v>123537</v>
      </c>
      <c r="G11" s="57" t="n">
        <v>130341</v>
      </c>
      <c r="H11" s="58" t="n">
        <f aca="false">(E11-D11)/D11*100</f>
        <v>2.48835350444464</v>
      </c>
      <c r="I11" s="59" t="n">
        <v>1443.3</v>
      </c>
      <c r="J11" s="54" t="n">
        <v>107287</v>
      </c>
      <c r="K11" s="60"/>
      <c r="L11" s="61" t="n">
        <v>175.9</v>
      </c>
      <c r="M11" s="11"/>
    </row>
    <row r="12" s="5" customFormat="true" ht="19.5" hidden="false" customHeight="true" outlineLevel="0" collapsed="false">
      <c r="A12" s="11"/>
      <c r="B12" s="62" t="s">
        <v>23</v>
      </c>
      <c r="C12" s="63" t="n">
        <v>14823</v>
      </c>
      <c r="D12" s="64" t="n">
        <v>14889</v>
      </c>
      <c r="E12" s="63" t="n">
        <f aca="false">SUM(F12:G12)</f>
        <v>14872</v>
      </c>
      <c r="F12" s="65" t="n">
        <v>7381</v>
      </c>
      <c r="G12" s="66" t="n">
        <v>7491</v>
      </c>
      <c r="H12" s="67" t="n">
        <f aca="false">(E12-D12)/D12*100</f>
        <v>-0.114178252401101</v>
      </c>
      <c r="I12" s="68" t="n">
        <v>357.8</v>
      </c>
      <c r="J12" s="69" t="n">
        <v>4812</v>
      </c>
      <c r="K12" s="70"/>
      <c r="L12" s="71" t="n">
        <v>41.56</v>
      </c>
      <c r="M12" s="11"/>
    </row>
    <row r="13" s="5" customFormat="true" ht="19.5" hidden="false" customHeight="true" outlineLevel="0" collapsed="false">
      <c r="A13" s="11"/>
      <c r="B13" s="43" t="s">
        <v>24</v>
      </c>
      <c r="C13" s="72" t="n">
        <v>206589</v>
      </c>
      <c r="D13" s="73" t="n">
        <v>199218</v>
      </c>
      <c r="E13" s="74" t="n">
        <f aca="false">SUM(F13:G13)</f>
        <v>193129</v>
      </c>
      <c r="F13" s="75" t="n">
        <v>96747</v>
      </c>
      <c r="G13" s="76" t="n">
        <v>96382</v>
      </c>
      <c r="H13" s="77" t="n">
        <f aca="false">(E13-D13)/D13*100</f>
        <v>-3.05645072232429</v>
      </c>
      <c r="I13" s="78" t="n">
        <v>856.3</v>
      </c>
      <c r="J13" s="72" t="n">
        <v>77965</v>
      </c>
      <c r="K13" s="79" t="n">
        <v>191293</v>
      </c>
      <c r="L13" s="80" t="n">
        <v>225.55</v>
      </c>
      <c r="M13" s="11"/>
    </row>
    <row r="14" s="5" customFormat="true" ht="19.5" hidden="false" customHeight="true" outlineLevel="0" collapsed="false">
      <c r="A14" s="11"/>
      <c r="B14" s="53" t="s">
        <v>25</v>
      </c>
      <c r="C14" s="81" t="n">
        <v>193353</v>
      </c>
      <c r="D14" s="55" t="n">
        <v>185699</v>
      </c>
      <c r="E14" s="54" t="n">
        <f aca="false">SUM(F14:G14)</f>
        <v>179134</v>
      </c>
      <c r="F14" s="82" t="n">
        <v>89917</v>
      </c>
      <c r="G14" s="57" t="n">
        <v>89217</v>
      </c>
      <c r="H14" s="58" t="n">
        <f aca="false">(E14-D14)/D14*100</f>
        <v>-3.53529098164234</v>
      </c>
      <c r="I14" s="59" t="n">
        <v>1167.5</v>
      </c>
      <c r="J14" s="54" t="n">
        <v>73124</v>
      </c>
      <c r="K14" s="60"/>
      <c r="L14" s="61" t="n">
        <v>153.43</v>
      </c>
      <c r="M14" s="11"/>
    </row>
    <row r="15" s="5" customFormat="true" ht="19.5" hidden="false" customHeight="true" outlineLevel="0" collapsed="false">
      <c r="A15" s="11"/>
      <c r="B15" s="62" t="s">
        <v>26</v>
      </c>
      <c r="C15" s="83" t="n">
        <v>13236</v>
      </c>
      <c r="D15" s="84" t="n">
        <v>13519</v>
      </c>
      <c r="E15" s="85" t="n">
        <f aca="false">SUM(F15:G15)</f>
        <v>13995</v>
      </c>
      <c r="F15" s="86" t="n">
        <v>6830</v>
      </c>
      <c r="G15" s="87" t="n">
        <v>7165</v>
      </c>
      <c r="H15" s="88" t="n">
        <f aca="false">(E15-D15)/D15*100</f>
        <v>3.52097048598269</v>
      </c>
      <c r="I15" s="89" t="n">
        <v>194.1</v>
      </c>
      <c r="J15" s="90" t="n">
        <v>4841</v>
      </c>
      <c r="K15" s="91"/>
      <c r="L15" s="92" t="n">
        <v>72.12</v>
      </c>
      <c r="M15" s="11"/>
    </row>
    <row r="16" s="5" customFormat="true" ht="19.5" hidden="false" customHeight="true" outlineLevel="0" collapsed="false">
      <c r="A16" s="11"/>
      <c r="B16" s="43" t="s">
        <v>27</v>
      </c>
      <c r="C16" s="93" t="n">
        <v>144106</v>
      </c>
      <c r="D16" s="45" t="n">
        <v>144060</v>
      </c>
      <c r="E16" s="93" t="n">
        <f aca="false">SUM(F16+G16)</f>
        <v>143839</v>
      </c>
      <c r="F16" s="94" t="n">
        <v>71600</v>
      </c>
      <c r="G16" s="95" t="n">
        <v>72239</v>
      </c>
      <c r="H16" s="29" t="n">
        <f aca="false">(E16-D16)/D16*100</f>
        <v>-0.153408302096349</v>
      </c>
      <c r="I16" s="48" t="n">
        <v>1169.5</v>
      </c>
      <c r="J16" s="93" t="n">
        <v>56663</v>
      </c>
      <c r="K16" s="96" t="n">
        <v>145532</v>
      </c>
      <c r="L16" s="97" t="n">
        <v>122.99</v>
      </c>
      <c r="M16" s="11"/>
    </row>
    <row r="17" s="5" customFormat="true" ht="19.5" hidden="false" customHeight="true" outlineLevel="0" collapsed="false">
      <c r="A17" s="11"/>
      <c r="B17" s="98" t="s">
        <v>28</v>
      </c>
      <c r="C17" s="81" t="n">
        <v>134702</v>
      </c>
      <c r="D17" s="99" t="n">
        <v>135058</v>
      </c>
      <c r="E17" s="81" t="n">
        <f aca="false">SUM(F17+G17)</f>
        <v>135069</v>
      </c>
      <c r="F17" s="100" t="n">
        <v>67269</v>
      </c>
      <c r="G17" s="101" t="n">
        <v>67800</v>
      </c>
      <c r="H17" s="58" t="n">
        <f aca="false">(E17-D17)/D17*100</f>
        <v>0.00814464896562958</v>
      </c>
      <c r="I17" s="59" t="n">
        <v>1650.6</v>
      </c>
      <c r="J17" s="102" t="n">
        <v>54003</v>
      </c>
      <c r="K17" s="103"/>
      <c r="L17" s="61" t="n">
        <v>81.83</v>
      </c>
      <c r="M17" s="11"/>
    </row>
    <row r="18" s="5" customFormat="true" ht="19.5" hidden="false" customHeight="true" outlineLevel="0" collapsed="false">
      <c r="A18" s="11"/>
      <c r="B18" s="104" t="s">
        <v>29</v>
      </c>
      <c r="C18" s="105" t="n">
        <v>9404</v>
      </c>
      <c r="D18" s="106" t="n">
        <v>9002</v>
      </c>
      <c r="E18" s="105" t="n">
        <f aca="false">SUM(F18+G18)</f>
        <v>8770</v>
      </c>
      <c r="F18" s="107" t="n">
        <v>4331</v>
      </c>
      <c r="G18" s="108" t="n">
        <v>4439</v>
      </c>
      <c r="H18" s="67" t="n">
        <f aca="false">(E18-D18)/D18*100</f>
        <v>-2.57720506554099</v>
      </c>
      <c r="I18" s="109" t="n">
        <v>274.1</v>
      </c>
      <c r="J18" s="105" t="n">
        <v>2660</v>
      </c>
      <c r="K18" s="70"/>
      <c r="L18" s="71" t="n">
        <v>31.99</v>
      </c>
      <c r="M18" s="11"/>
    </row>
    <row r="19" s="5" customFormat="true" ht="19.5" hidden="false" customHeight="true" outlineLevel="0" collapsed="false">
      <c r="A19" s="11"/>
      <c r="B19" s="43" t="s">
        <v>30</v>
      </c>
      <c r="C19" s="72" t="n">
        <v>146452</v>
      </c>
      <c r="D19" s="73" t="n">
        <v>145265</v>
      </c>
      <c r="E19" s="74" t="n">
        <f aca="false">SUM(F19:G19)</f>
        <v>142995</v>
      </c>
      <c r="F19" s="75" t="n">
        <v>71450</v>
      </c>
      <c r="G19" s="76" t="n">
        <v>71545</v>
      </c>
      <c r="H19" s="77" t="n">
        <f aca="false">(E19-D19)/D19*100</f>
        <v>-1.56266134306268</v>
      </c>
      <c r="I19" s="110" t="n">
        <v>1157.1</v>
      </c>
      <c r="J19" s="75" t="n">
        <v>50465</v>
      </c>
      <c r="K19" s="79" t="n">
        <v>145815</v>
      </c>
      <c r="L19" s="80" t="n">
        <v>123.58</v>
      </c>
      <c r="M19" s="11"/>
    </row>
    <row r="20" s="5" customFormat="true" ht="19.5" hidden="false" customHeight="true" outlineLevel="0" collapsed="false">
      <c r="A20" s="11"/>
      <c r="B20" s="53" t="s">
        <v>31</v>
      </c>
      <c r="C20" s="81" t="n">
        <v>58727</v>
      </c>
      <c r="D20" s="55" t="n">
        <v>57928</v>
      </c>
      <c r="E20" s="54" t="n">
        <f aca="false">SUM(F20:G20)</f>
        <v>57476</v>
      </c>
      <c r="F20" s="111" t="n">
        <v>28207</v>
      </c>
      <c r="G20" s="112" t="n">
        <v>29269</v>
      </c>
      <c r="H20" s="58" t="n">
        <f aca="false">(E20-D20)/D20*100</f>
        <v>-0.780278966993509</v>
      </c>
      <c r="I20" s="113" t="n">
        <v>2737</v>
      </c>
      <c r="J20" s="114" t="n">
        <v>21960</v>
      </c>
      <c r="K20" s="103"/>
      <c r="L20" s="61" t="n">
        <v>21</v>
      </c>
      <c r="M20" s="11"/>
    </row>
    <row r="21" s="5" customFormat="true" ht="19.5" hidden="false" customHeight="true" outlineLevel="0" collapsed="false">
      <c r="A21" s="11"/>
      <c r="B21" s="53" t="s">
        <v>32</v>
      </c>
      <c r="C21" s="81" t="n">
        <v>48007</v>
      </c>
      <c r="D21" s="55" t="n">
        <v>48864</v>
      </c>
      <c r="E21" s="54" t="n">
        <f aca="false">SUM(F21:G21)</f>
        <v>48618</v>
      </c>
      <c r="F21" s="111" t="n">
        <v>24777</v>
      </c>
      <c r="G21" s="112" t="n">
        <v>23841</v>
      </c>
      <c r="H21" s="58" t="n">
        <f aca="false">(E21-D21)/D21*100</f>
        <v>-0.50343811394892</v>
      </c>
      <c r="I21" s="113" t="n">
        <v>920.8</v>
      </c>
      <c r="J21" s="114" t="n">
        <v>16691</v>
      </c>
      <c r="K21" s="115"/>
      <c r="L21" s="61" t="n">
        <v>52.8</v>
      </c>
      <c r="M21" s="11"/>
    </row>
    <row r="22" s="5" customFormat="true" ht="19.5" hidden="false" customHeight="true" outlineLevel="0" collapsed="false">
      <c r="A22" s="11"/>
      <c r="B22" s="62" t="s">
        <v>33</v>
      </c>
      <c r="C22" s="83" t="n">
        <v>39718</v>
      </c>
      <c r="D22" s="84" t="n">
        <v>38473</v>
      </c>
      <c r="E22" s="85" t="n">
        <f aca="false">SUM(F22:G22)</f>
        <v>36901</v>
      </c>
      <c r="F22" s="116" t="n">
        <v>18466</v>
      </c>
      <c r="G22" s="117" t="n">
        <v>18435</v>
      </c>
      <c r="H22" s="88" t="n">
        <f aca="false">(E22-D22)/D22*100</f>
        <v>-4.08598237725158</v>
      </c>
      <c r="I22" s="89" t="n">
        <v>741.3</v>
      </c>
      <c r="J22" s="90" t="n">
        <v>11814</v>
      </c>
      <c r="K22" s="91"/>
      <c r="L22" s="92" t="n">
        <v>49.78</v>
      </c>
      <c r="M22" s="11"/>
    </row>
    <row r="23" s="5" customFormat="true" ht="19.5" hidden="false" customHeight="true" outlineLevel="0" collapsed="false">
      <c r="A23" s="11"/>
      <c r="B23" s="43" t="s">
        <v>34</v>
      </c>
      <c r="C23" s="93" t="n">
        <v>83119</v>
      </c>
      <c r="D23" s="45" t="n">
        <v>81887</v>
      </c>
      <c r="E23" s="93" t="n">
        <f aca="false">SUM(F23+G23)</f>
        <v>79687</v>
      </c>
      <c r="F23" s="45" t="n">
        <v>39254</v>
      </c>
      <c r="G23" s="118" t="n">
        <v>40433</v>
      </c>
      <c r="H23" s="29" t="n">
        <f aca="false">(E23-D23)/D23*100</f>
        <v>-2.68662913527178</v>
      </c>
      <c r="I23" s="119" t="n">
        <v>369.6</v>
      </c>
      <c r="J23" s="93" t="n">
        <v>27094</v>
      </c>
      <c r="K23" s="96" t="n">
        <v>78869</v>
      </c>
      <c r="L23" s="51" t="n">
        <v>215.62</v>
      </c>
      <c r="M23" s="11"/>
    </row>
    <row r="24" s="5" customFormat="true" ht="19.5" hidden="false" customHeight="true" outlineLevel="0" collapsed="false">
      <c r="A24" s="11"/>
      <c r="B24" s="53" t="s">
        <v>35</v>
      </c>
      <c r="C24" s="81" t="n">
        <v>52568</v>
      </c>
      <c r="D24" s="55" t="n">
        <v>52058</v>
      </c>
      <c r="E24" s="81" t="n">
        <f aca="false">SUM(F24+G24)</f>
        <v>51063</v>
      </c>
      <c r="F24" s="120" t="n">
        <v>25055</v>
      </c>
      <c r="G24" s="121" t="n">
        <v>26008</v>
      </c>
      <c r="H24" s="58" t="n">
        <f aca="false">(E24-D24)/D24*100</f>
        <v>-1.91132967075185</v>
      </c>
      <c r="I24" s="113" t="n">
        <v>856.8</v>
      </c>
      <c r="J24" s="114" t="n">
        <v>18722</v>
      </c>
      <c r="K24" s="103"/>
      <c r="L24" s="61" t="n">
        <v>61.84</v>
      </c>
      <c r="M24" s="11"/>
    </row>
    <row r="25" s="5" customFormat="true" ht="19.5" hidden="false" customHeight="true" outlineLevel="0" collapsed="false">
      <c r="A25" s="11"/>
      <c r="B25" s="62" t="s">
        <v>36</v>
      </c>
      <c r="C25" s="105" t="n">
        <v>30551</v>
      </c>
      <c r="D25" s="64" t="n">
        <v>29829</v>
      </c>
      <c r="E25" s="105" t="n">
        <f aca="false">SUM(F25+G25)</f>
        <v>28624</v>
      </c>
      <c r="F25" s="65" t="n">
        <v>14199</v>
      </c>
      <c r="G25" s="122" t="n">
        <v>14425</v>
      </c>
      <c r="H25" s="67" t="n">
        <f aca="false">(E25-D25)/D25*100</f>
        <v>-4.03969291628952</v>
      </c>
      <c r="I25" s="68" t="n">
        <v>186.1</v>
      </c>
      <c r="J25" s="69" t="n">
        <v>8372</v>
      </c>
      <c r="K25" s="70"/>
      <c r="L25" s="71" t="n">
        <v>153.78</v>
      </c>
      <c r="M25" s="11"/>
    </row>
    <row r="26" s="5" customFormat="true" ht="19.5" hidden="false" customHeight="true" outlineLevel="0" collapsed="false">
      <c r="A26" s="11"/>
      <c r="B26" s="123" t="s">
        <v>37</v>
      </c>
      <c r="C26" s="124" t="n">
        <v>52774</v>
      </c>
      <c r="D26" s="125" t="n">
        <v>52460</v>
      </c>
      <c r="E26" s="41" t="n">
        <f aca="false">SUM(F26:G26)</f>
        <v>52494</v>
      </c>
      <c r="F26" s="126" t="n">
        <v>26126</v>
      </c>
      <c r="G26" s="102" t="n">
        <v>26368</v>
      </c>
      <c r="H26" s="127" t="n">
        <f aca="false">(E26-D26)/D26*100</f>
        <v>0.0648112847884102</v>
      </c>
      <c r="I26" s="128" t="n">
        <v>797.3</v>
      </c>
      <c r="J26" s="124" t="n">
        <v>17466</v>
      </c>
      <c r="K26" s="129" t="n">
        <v>52955</v>
      </c>
      <c r="L26" s="130" t="n">
        <v>65.84</v>
      </c>
      <c r="M26" s="11"/>
    </row>
    <row r="27" s="5" customFormat="true" ht="19.5" hidden="false" customHeight="true" outlineLevel="0" collapsed="false">
      <c r="A27" s="11"/>
      <c r="B27" s="123" t="s">
        <v>38</v>
      </c>
      <c r="C27" s="26" t="n">
        <v>76923</v>
      </c>
      <c r="D27" s="131" t="n">
        <v>78950</v>
      </c>
      <c r="E27" s="31" t="n">
        <f aca="false">SUM(F27:G27)</f>
        <v>80334</v>
      </c>
      <c r="F27" s="132" t="n">
        <v>40247</v>
      </c>
      <c r="G27" s="133" t="n">
        <v>40087</v>
      </c>
      <c r="H27" s="33" t="n">
        <f aca="false">(E27-D27)/D27*100</f>
        <v>1.7530082330589</v>
      </c>
      <c r="I27" s="134" t="n">
        <v>1027.3</v>
      </c>
      <c r="J27" s="26" t="n">
        <v>30092</v>
      </c>
      <c r="K27" s="135" t="n">
        <v>79485</v>
      </c>
      <c r="L27" s="136" t="n">
        <v>78.2</v>
      </c>
      <c r="M27" s="11"/>
    </row>
    <row r="28" s="5" customFormat="true" ht="19.5" hidden="false" customHeight="true" outlineLevel="0" collapsed="false">
      <c r="A28" s="11"/>
      <c r="B28" s="43" t="s">
        <v>39</v>
      </c>
      <c r="C28" s="72" t="n">
        <v>46544</v>
      </c>
      <c r="D28" s="73" t="n">
        <v>46435</v>
      </c>
      <c r="E28" s="72" t="n">
        <f aca="false">SUM(F28:G28)</f>
        <v>44987</v>
      </c>
      <c r="F28" s="137" t="n">
        <v>22418</v>
      </c>
      <c r="G28" s="76" t="n">
        <v>22569</v>
      </c>
      <c r="H28" s="77" t="n">
        <f aca="false">(E28-D28)/D28*100</f>
        <v>-3.11833746096694</v>
      </c>
      <c r="I28" s="110" t="n">
        <v>556.2</v>
      </c>
      <c r="J28" s="72" t="n">
        <v>14890</v>
      </c>
      <c r="K28" s="79" t="n">
        <v>45352</v>
      </c>
      <c r="L28" s="138" t="n">
        <v>80.88</v>
      </c>
      <c r="M28" s="11"/>
    </row>
    <row r="29" s="5" customFormat="true" ht="19.5" hidden="false" customHeight="true" outlineLevel="0" collapsed="false">
      <c r="A29" s="11"/>
      <c r="B29" s="53" t="s">
        <v>40</v>
      </c>
      <c r="C29" s="81" t="n">
        <v>37008</v>
      </c>
      <c r="D29" s="55" t="n">
        <v>36895</v>
      </c>
      <c r="E29" s="81" t="n">
        <f aca="false">SUM(F29:G29)</f>
        <v>35630</v>
      </c>
      <c r="F29" s="82" t="n">
        <v>17726</v>
      </c>
      <c r="G29" s="57" t="n">
        <v>17904</v>
      </c>
      <c r="H29" s="58" t="n">
        <f aca="false">(E29-D29)/D29*100</f>
        <v>-3.42864886841035</v>
      </c>
      <c r="I29" s="59" t="n">
        <v>583.6</v>
      </c>
      <c r="J29" s="102" t="n">
        <v>12020</v>
      </c>
      <c r="K29" s="103"/>
      <c r="L29" s="61" t="n">
        <v>61.05</v>
      </c>
      <c r="M29" s="11"/>
    </row>
    <row r="30" s="5" customFormat="true" ht="19.5" hidden="false" customHeight="true" outlineLevel="0" collapsed="false">
      <c r="A30" s="11"/>
      <c r="B30" s="62" t="s">
        <v>41</v>
      </c>
      <c r="C30" s="83" t="n">
        <v>9536</v>
      </c>
      <c r="D30" s="84" t="n">
        <v>9540</v>
      </c>
      <c r="E30" s="83" t="n">
        <f aca="false">SUM(F30:G30)</f>
        <v>9357</v>
      </c>
      <c r="F30" s="86" t="n">
        <v>4692</v>
      </c>
      <c r="G30" s="87" t="n">
        <v>4665</v>
      </c>
      <c r="H30" s="88" t="n">
        <f aca="false">(E30-D30)/D30*100</f>
        <v>-1.91823899371069</v>
      </c>
      <c r="I30" s="139" t="n">
        <v>471.9</v>
      </c>
      <c r="J30" s="83" t="n">
        <v>2870</v>
      </c>
      <c r="K30" s="91"/>
      <c r="L30" s="92" t="n">
        <v>19.83</v>
      </c>
      <c r="M30" s="11"/>
    </row>
    <row r="31" s="5" customFormat="true" ht="19.5" hidden="false" customHeight="true" outlineLevel="0" collapsed="false">
      <c r="A31" s="11"/>
      <c r="B31" s="43" t="s">
        <v>42</v>
      </c>
      <c r="C31" s="93" t="n">
        <v>66245</v>
      </c>
      <c r="D31" s="45" t="n">
        <v>66536</v>
      </c>
      <c r="E31" s="93" t="n">
        <f aca="false">SUM(F31:G31)</f>
        <v>65320</v>
      </c>
      <c r="F31" s="95" t="n">
        <v>32449</v>
      </c>
      <c r="G31" s="47" t="n">
        <v>32871</v>
      </c>
      <c r="H31" s="29" t="n">
        <f aca="false">(E31-D31)/D31*100</f>
        <v>-1.82758206083925</v>
      </c>
      <c r="I31" s="48" t="n">
        <v>528.8</v>
      </c>
      <c r="J31" s="93" t="n">
        <v>20685</v>
      </c>
      <c r="K31" s="96" t="n">
        <v>65815</v>
      </c>
      <c r="L31" s="97" t="n">
        <v>123.52</v>
      </c>
      <c r="M31" s="11"/>
    </row>
    <row r="32" s="5" customFormat="true" ht="19.5" hidden="false" customHeight="true" outlineLevel="0" collapsed="false">
      <c r="A32" s="11"/>
      <c r="B32" s="53" t="s">
        <v>43</v>
      </c>
      <c r="C32" s="81" t="n">
        <v>42015</v>
      </c>
      <c r="D32" s="55" t="n">
        <v>41867</v>
      </c>
      <c r="E32" s="81" t="n">
        <f aca="false">SUM(F32:G32)</f>
        <v>40962</v>
      </c>
      <c r="F32" s="82" t="n">
        <v>20284</v>
      </c>
      <c r="G32" s="57" t="n">
        <v>20678</v>
      </c>
      <c r="H32" s="58" t="n">
        <f aca="false">(E32-D32)/D32*100</f>
        <v>-2.16160699357489</v>
      </c>
      <c r="I32" s="140" t="n">
        <v>514.1</v>
      </c>
      <c r="J32" s="54" t="n">
        <v>13072</v>
      </c>
      <c r="K32" s="103"/>
      <c r="L32" s="61" t="n">
        <v>79.68</v>
      </c>
      <c r="M32" s="11"/>
    </row>
    <row r="33" s="5" customFormat="true" ht="19.5" hidden="false" customHeight="true" outlineLevel="0" collapsed="false">
      <c r="A33" s="11"/>
      <c r="B33" s="62" t="s">
        <v>44</v>
      </c>
      <c r="C33" s="105" t="n">
        <v>24230</v>
      </c>
      <c r="D33" s="64" t="n">
        <v>24669</v>
      </c>
      <c r="E33" s="105" t="n">
        <f aca="false">SUM(F33:G33)</f>
        <v>24358</v>
      </c>
      <c r="F33" s="141" t="n">
        <v>12165</v>
      </c>
      <c r="G33" s="66" t="n">
        <v>12193</v>
      </c>
      <c r="H33" s="67" t="n">
        <f aca="false">(E33-D33)/D33*100</f>
        <v>-1.26069155620414</v>
      </c>
      <c r="I33" s="142" t="n">
        <v>555.6</v>
      </c>
      <c r="J33" s="63" t="n">
        <v>7613</v>
      </c>
      <c r="K33" s="70"/>
      <c r="L33" s="71" t="n">
        <v>43.84</v>
      </c>
      <c r="M33" s="11"/>
    </row>
    <row r="34" s="5" customFormat="true" ht="19.5" hidden="false" customHeight="true" outlineLevel="0" collapsed="false">
      <c r="A34" s="11"/>
      <c r="B34" s="43" t="s">
        <v>45</v>
      </c>
      <c r="C34" s="72" t="n">
        <v>61869</v>
      </c>
      <c r="D34" s="73" t="n">
        <v>59802</v>
      </c>
      <c r="E34" s="74" t="n">
        <f aca="false">SUM(F34:G34)</f>
        <v>56250</v>
      </c>
      <c r="F34" s="143" t="n">
        <v>27292</v>
      </c>
      <c r="G34" s="75" t="n">
        <v>28958</v>
      </c>
      <c r="H34" s="77" t="n">
        <f aca="false">(E34-D34)/D34*100</f>
        <v>-5.93960068225143</v>
      </c>
      <c r="I34" s="144" t="n">
        <v>151.2</v>
      </c>
      <c r="J34" s="72" t="n">
        <v>19801</v>
      </c>
      <c r="K34" s="79" t="n">
        <v>56305</v>
      </c>
      <c r="L34" s="80" t="n">
        <v>372.01</v>
      </c>
      <c r="M34" s="11"/>
    </row>
    <row r="35" s="5" customFormat="true" ht="19.5" hidden="false" customHeight="true" outlineLevel="0" collapsed="false">
      <c r="A35" s="11"/>
      <c r="B35" s="53" t="s">
        <v>46</v>
      </c>
      <c r="C35" s="81" t="n">
        <v>39680</v>
      </c>
      <c r="D35" s="55" t="n">
        <v>38609</v>
      </c>
      <c r="E35" s="54" t="n">
        <f aca="false">SUM(F35:G35)</f>
        <v>36380</v>
      </c>
      <c r="F35" s="82" t="n">
        <v>17622</v>
      </c>
      <c r="G35" s="57" t="n">
        <v>18758</v>
      </c>
      <c r="H35" s="58" t="n">
        <f aca="false">(E35-D35)/D35*100</f>
        <v>-5.77326530083659</v>
      </c>
      <c r="I35" s="59" t="n">
        <v>332.2</v>
      </c>
      <c r="J35" s="54" t="n">
        <v>12968</v>
      </c>
      <c r="K35" s="60"/>
      <c r="L35" s="61" t="n">
        <v>109.5</v>
      </c>
      <c r="M35" s="11"/>
    </row>
    <row r="36" s="5" customFormat="true" ht="19.5" hidden="false" customHeight="true" outlineLevel="0" collapsed="false">
      <c r="A36" s="11"/>
      <c r="B36" s="53" t="s">
        <v>47</v>
      </c>
      <c r="C36" s="81" t="n">
        <v>11336</v>
      </c>
      <c r="D36" s="55" t="n">
        <v>11166</v>
      </c>
      <c r="E36" s="54" t="n">
        <f aca="false">SUM(F36:G36)</f>
        <v>10866</v>
      </c>
      <c r="F36" s="145" t="n">
        <v>5271</v>
      </c>
      <c r="G36" s="146" t="n">
        <v>5595</v>
      </c>
      <c r="H36" s="58" t="n">
        <f aca="false">(E36-D36)/D36*100</f>
        <v>-2.68672756582483</v>
      </c>
      <c r="I36" s="113" t="n">
        <v>176.3</v>
      </c>
      <c r="J36" s="114" t="n">
        <v>3627</v>
      </c>
      <c r="K36" s="115"/>
      <c r="L36" s="61" t="n">
        <v>61.64</v>
      </c>
      <c r="M36" s="11"/>
    </row>
    <row r="37" s="5" customFormat="true" ht="19.5" hidden="false" customHeight="true" outlineLevel="0" collapsed="false">
      <c r="A37" s="11"/>
      <c r="B37" s="53" t="s">
        <v>48</v>
      </c>
      <c r="C37" s="81" t="n">
        <v>6447</v>
      </c>
      <c r="D37" s="55" t="n">
        <v>5889</v>
      </c>
      <c r="E37" s="54" t="n">
        <f aca="false">SUM(F37:G37)</f>
        <v>5253</v>
      </c>
      <c r="F37" s="145" t="n">
        <v>2570</v>
      </c>
      <c r="G37" s="146" t="n">
        <v>2683</v>
      </c>
      <c r="H37" s="58" t="n">
        <f aca="false">(E37-D37)/D37*100</f>
        <v>-10.7997962302598</v>
      </c>
      <c r="I37" s="113" t="n">
        <v>64.9</v>
      </c>
      <c r="J37" s="114" t="n">
        <v>1923</v>
      </c>
      <c r="K37" s="115"/>
      <c r="L37" s="61" t="n">
        <v>80.92</v>
      </c>
      <c r="M37" s="11"/>
    </row>
    <row r="38" s="5" customFormat="true" ht="19.5" hidden="false" customHeight="true" outlineLevel="0" collapsed="false">
      <c r="A38" s="11"/>
      <c r="B38" s="62" t="s">
        <v>49</v>
      </c>
      <c r="C38" s="83" t="n">
        <v>4406</v>
      </c>
      <c r="D38" s="84" t="n">
        <v>4138</v>
      </c>
      <c r="E38" s="85" t="n">
        <f aca="false">SUM(F38:G38)</f>
        <v>3751</v>
      </c>
      <c r="F38" s="147" t="n">
        <v>1829</v>
      </c>
      <c r="G38" s="148" t="n">
        <v>1922</v>
      </c>
      <c r="H38" s="88" t="n">
        <f aca="false">(E38-D38)/D38*100</f>
        <v>-9.35234412759787</v>
      </c>
      <c r="I38" s="89" t="n">
        <v>31.3</v>
      </c>
      <c r="J38" s="90" t="n">
        <v>1283</v>
      </c>
      <c r="K38" s="91"/>
      <c r="L38" s="92" t="n">
        <v>119.95</v>
      </c>
      <c r="M38" s="11"/>
    </row>
    <row r="39" s="5" customFormat="true" ht="19.5" hidden="false" customHeight="true" outlineLevel="0" collapsed="false">
      <c r="A39" s="11"/>
      <c r="B39" s="123" t="s">
        <v>50</v>
      </c>
      <c r="C39" s="26" t="n">
        <v>34602</v>
      </c>
      <c r="D39" s="131" t="n">
        <v>32932</v>
      </c>
      <c r="E39" s="31" t="n">
        <f aca="false">SUM(F39:G39)</f>
        <v>31017</v>
      </c>
      <c r="F39" s="132" t="n">
        <v>15161</v>
      </c>
      <c r="G39" s="133" t="n">
        <v>15856</v>
      </c>
      <c r="H39" s="33" t="n">
        <f aca="false">(E39-D39)/D39*100</f>
        <v>-5.81501275355278</v>
      </c>
      <c r="I39" s="134" t="n">
        <v>160.2</v>
      </c>
      <c r="J39" s="26" t="n">
        <v>11661</v>
      </c>
      <c r="K39" s="135" t="n">
        <v>30815</v>
      </c>
      <c r="L39" s="136" t="n">
        <v>193.65</v>
      </c>
      <c r="M39" s="11"/>
    </row>
    <row r="40" s="5" customFormat="true" ht="19.5" hidden="false" customHeight="true" outlineLevel="0" collapsed="false">
      <c r="A40" s="11"/>
      <c r="B40" s="123" t="s">
        <v>51</v>
      </c>
      <c r="C40" s="124" t="n">
        <v>51593</v>
      </c>
      <c r="D40" s="125" t="n">
        <v>49645</v>
      </c>
      <c r="E40" s="41" t="n">
        <f aca="false">SUM(F40:G40)</f>
        <v>47026</v>
      </c>
      <c r="F40" s="126" t="n">
        <v>23168</v>
      </c>
      <c r="G40" s="102" t="n">
        <v>23858</v>
      </c>
      <c r="H40" s="127" t="n">
        <f aca="false">(E40-D40)/D40*100</f>
        <v>-5.27545573572364</v>
      </c>
      <c r="I40" s="78" t="n">
        <v>252.1</v>
      </c>
      <c r="J40" s="124" t="n">
        <v>16966</v>
      </c>
      <c r="K40" s="129" t="n">
        <v>46493</v>
      </c>
      <c r="L40" s="130" t="n">
        <v>186.55</v>
      </c>
      <c r="M40" s="11"/>
    </row>
    <row r="41" s="5" customFormat="true" ht="19.5" hidden="false" customHeight="true" outlineLevel="0" collapsed="false">
      <c r="A41" s="11"/>
      <c r="B41" s="43" t="s">
        <v>52</v>
      </c>
      <c r="C41" s="93" t="n">
        <v>82358</v>
      </c>
      <c r="D41" s="45" t="n">
        <v>81497</v>
      </c>
      <c r="E41" s="44" t="n">
        <f aca="false">SUM(F41:G41)</f>
        <v>79409</v>
      </c>
      <c r="F41" s="94" t="n">
        <v>38821</v>
      </c>
      <c r="G41" s="95" t="n">
        <v>40588</v>
      </c>
      <c r="H41" s="29" t="n">
        <f aca="false">(E41-D41)/D41*100</f>
        <v>-2.56205749904904</v>
      </c>
      <c r="I41" s="48" t="n">
        <v>330.5</v>
      </c>
      <c r="J41" s="149" t="n">
        <v>27946</v>
      </c>
      <c r="K41" s="96" t="n">
        <v>78918</v>
      </c>
      <c r="L41" s="97" t="n">
        <v>240.27</v>
      </c>
      <c r="M41" s="11"/>
    </row>
    <row r="42" s="5" customFormat="true" ht="19.5" hidden="false" customHeight="true" outlineLevel="0" collapsed="false">
      <c r="A42" s="11"/>
      <c r="B42" s="53" t="s">
        <v>53</v>
      </c>
      <c r="C42" s="81" t="n">
        <v>30076</v>
      </c>
      <c r="D42" s="55" t="n">
        <v>29668</v>
      </c>
      <c r="E42" s="54" t="n">
        <f aca="false">SUM(F42:G42)</f>
        <v>27702</v>
      </c>
      <c r="F42" s="126" t="n">
        <v>13386</v>
      </c>
      <c r="G42" s="102" t="n">
        <v>14316</v>
      </c>
      <c r="H42" s="58" t="n">
        <f aca="false">(E42-D42)/D42*100</f>
        <v>-6.62666846433868</v>
      </c>
      <c r="I42" s="128" t="n">
        <v>210.5</v>
      </c>
      <c r="J42" s="83" t="n">
        <v>9550</v>
      </c>
      <c r="K42" s="150"/>
      <c r="L42" s="61" t="n">
        <v>131.61</v>
      </c>
      <c r="M42" s="11"/>
    </row>
    <row r="43" s="5" customFormat="true" ht="19.5" hidden="false" customHeight="true" outlineLevel="0" collapsed="false">
      <c r="A43" s="11"/>
      <c r="B43" s="53" t="s">
        <v>54</v>
      </c>
      <c r="C43" s="81" t="n">
        <v>35557</v>
      </c>
      <c r="D43" s="55" t="n">
        <v>35526</v>
      </c>
      <c r="E43" s="54" t="n">
        <f aca="false">SUM(F43:G43)</f>
        <v>35863</v>
      </c>
      <c r="F43" s="100" t="n">
        <v>17595</v>
      </c>
      <c r="G43" s="151" t="n">
        <v>18268</v>
      </c>
      <c r="H43" s="58" t="n">
        <f aca="false">(E43-D43)/D43*100</f>
        <v>0.9486010246017</v>
      </c>
      <c r="I43" s="140" t="n">
        <v>610.8</v>
      </c>
      <c r="J43" s="81" t="n">
        <v>13079</v>
      </c>
      <c r="K43" s="150"/>
      <c r="L43" s="61" t="n">
        <v>58.71</v>
      </c>
      <c r="M43" s="11"/>
    </row>
    <row r="44" s="5" customFormat="true" ht="19.5" hidden="false" customHeight="true" outlineLevel="0" collapsed="false">
      <c r="A44" s="11"/>
      <c r="B44" s="62" t="s">
        <v>55</v>
      </c>
      <c r="C44" s="105" t="n">
        <v>16725</v>
      </c>
      <c r="D44" s="64" t="n">
        <v>16303</v>
      </c>
      <c r="E44" s="63" t="n">
        <f aca="false">SUM(F44:G44)</f>
        <v>15844</v>
      </c>
      <c r="F44" s="107" t="n">
        <v>7840</v>
      </c>
      <c r="G44" s="65" t="n">
        <v>8004</v>
      </c>
      <c r="H44" s="67" t="n">
        <f aca="false">(E44-D44)/D44*100</f>
        <v>-2.81543274244004</v>
      </c>
      <c r="I44" s="152" t="n">
        <v>317.3</v>
      </c>
      <c r="J44" s="65" t="n">
        <v>5317</v>
      </c>
      <c r="K44" s="70"/>
      <c r="L44" s="71" t="n">
        <v>49.93</v>
      </c>
      <c r="M44" s="11"/>
    </row>
    <row r="45" s="5" customFormat="true" ht="19.5" hidden="false" customHeight="true" outlineLevel="0" collapsed="false">
      <c r="A45" s="11"/>
      <c r="B45" s="43" t="s">
        <v>56</v>
      </c>
      <c r="C45" s="72" t="n">
        <v>115993</v>
      </c>
      <c r="D45" s="73" t="n">
        <v>111327</v>
      </c>
      <c r="E45" s="74" t="n">
        <f aca="false">SUM(F45:G45)</f>
        <v>109651</v>
      </c>
      <c r="F45" s="75" t="n">
        <v>54054</v>
      </c>
      <c r="G45" s="76" t="n">
        <v>55597</v>
      </c>
      <c r="H45" s="77" t="n">
        <f aca="false">(E45-D45)/D45*100</f>
        <v>-1.50547486234247</v>
      </c>
      <c r="I45" s="110" t="n">
        <v>1567.3</v>
      </c>
      <c r="J45" s="72" t="n">
        <v>42614</v>
      </c>
      <c r="K45" s="79" t="n">
        <v>109595</v>
      </c>
      <c r="L45" s="80" t="n">
        <v>69.96</v>
      </c>
      <c r="M45" s="11"/>
    </row>
    <row r="46" s="5" customFormat="true" ht="19.5" hidden="false" customHeight="true" outlineLevel="0" collapsed="false">
      <c r="A46" s="11"/>
      <c r="B46" s="53" t="s">
        <v>57</v>
      </c>
      <c r="C46" s="81" t="n">
        <v>82527</v>
      </c>
      <c r="D46" s="55" t="n">
        <v>78742</v>
      </c>
      <c r="E46" s="54" t="n">
        <f aca="false">SUM(F46:G46)</f>
        <v>77222</v>
      </c>
      <c r="F46" s="82" t="n">
        <v>38245</v>
      </c>
      <c r="G46" s="57" t="n">
        <v>38977</v>
      </c>
      <c r="H46" s="58" t="n">
        <f aca="false">(E46-D46)/D46*100</f>
        <v>-1.93035482969699</v>
      </c>
      <c r="I46" s="59" t="n">
        <v>2082</v>
      </c>
      <c r="J46" s="54" t="n">
        <v>31096</v>
      </c>
      <c r="K46" s="60"/>
      <c r="L46" s="61" t="n">
        <v>37.09</v>
      </c>
      <c r="M46" s="11"/>
    </row>
    <row r="47" s="5" customFormat="true" ht="19.5" hidden="false" customHeight="true" outlineLevel="0" collapsed="false">
      <c r="A47" s="11"/>
      <c r="B47" s="62" t="s">
        <v>58</v>
      </c>
      <c r="C47" s="83" t="n">
        <v>33466</v>
      </c>
      <c r="D47" s="84" t="n">
        <v>32585</v>
      </c>
      <c r="E47" s="85" t="n">
        <f aca="false">SUM(F47:G47)</f>
        <v>32429</v>
      </c>
      <c r="F47" s="147" t="n">
        <v>15809</v>
      </c>
      <c r="G47" s="148" t="n">
        <v>16620</v>
      </c>
      <c r="H47" s="88" t="n">
        <f aca="false">(E47-D47)/D47*100</f>
        <v>-0.478747890133497</v>
      </c>
      <c r="I47" s="89" t="n">
        <v>986.6</v>
      </c>
      <c r="J47" s="90" t="n">
        <v>11518</v>
      </c>
      <c r="K47" s="91"/>
      <c r="L47" s="92" t="n">
        <v>32.87</v>
      </c>
      <c r="M47" s="11"/>
    </row>
    <row r="48" s="5" customFormat="true" ht="19.5" hidden="false" customHeight="true" outlineLevel="0" collapsed="false">
      <c r="A48" s="11"/>
      <c r="B48" s="123" t="s">
        <v>59</v>
      </c>
      <c r="C48" s="26" t="n">
        <v>73258</v>
      </c>
      <c r="D48" s="131" t="n">
        <v>77223</v>
      </c>
      <c r="E48" s="31" t="n">
        <f aca="false">SUM(F48:G48)</f>
        <v>81684</v>
      </c>
      <c r="F48" s="132" t="n">
        <v>40803</v>
      </c>
      <c r="G48" s="133" t="n">
        <v>40881</v>
      </c>
      <c r="H48" s="33" t="n">
        <f aca="false">(E48-D48)/D48*100</f>
        <v>5.77677634901519</v>
      </c>
      <c r="I48" s="134" t="n">
        <v>1387.3</v>
      </c>
      <c r="J48" s="26" t="n">
        <v>31569</v>
      </c>
      <c r="K48" s="135" t="n">
        <v>83990</v>
      </c>
      <c r="L48" s="136" t="n">
        <v>58.88</v>
      </c>
      <c r="M48" s="11"/>
    </row>
    <row r="49" s="5" customFormat="true" ht="19.5" hidden="false" customHeight="true" outlineLevel="0" collapsed="false">
      <c r="A49" s="11"/>
      <c r="B49" s="43" t="s">
        <v>60</v>
      </c>
      <c r="C49" s="72" t="n">
        <v>191814</v>
      </c>
      <c r="D49" s="73" t="n">
        <v>200528</v>
      </c>
      <c r="E49" s="74" t="n">
        <f aca="false">SUM(F49:G49)</f>
        <v>214590</v>
      </c>
      <c r="F49" s="153" t="n">
        <v>110230</v>
      </c>
      <c r="G49" s="154" t="n">
        <v>104360</v>
      </c>
      <c r="H49" s="77" t="n">
        <f aca="false">(E49-D49)/D49*100</f>
        <v>7.01248703422963</v>
      </c>
      <c r="I49" s="128" t="n">
        <v>755.4</v>
      </c>
      <c r="J49" s="155" t="n">
        <v>87477</v>
      </c>
      <c r="K49" s="79" t="n">
        <v>218864</v>
      </c>
      <c r="L49" s="80" t="n">
        <v>284.07</v>
      </c>
      <c r="M49" s="11"/>
    </row>
    <row r="50" s="5" customFormat="true" ht="19.5" hidden="false" customHeight="true" outlineLevel="0" collapsed="false">
      <c r="A50" s="11"/>
      <c r="B50" s="53" t="s">
        <v>61</v>
      </c>
      <c r="C50" s="81" t="n">
        <v>165978</v>
      </c>
      <c r="D50" s="55" t="n">
        <v>175750</v>
      </c>
      <c r="E50" s="54" t="n">
        <f aca="false">SUM(F50:G50)</f>
        <v>190248</v>
      </c>
      <c r="F50" s="82" t="n">
        <v>98249</v>
      </c>
      <c r="G50" s="57" t="n">
        <v>91999</v>
      </c>
      <c r="H50" s="58" t="n">
        <f aca="false">(E50-D50)/D50*100</f>
        <v>8.24921763869132</v>
      </c>
      <c r="I50" s="59" t="n">
        <v>732.9</v>
      </c>
      <c r="J50" s="156" t="n">
        <v>78694</v>
      </c>
      <c r="K50" s="60"/>
      <c r="L50" s="61" t="n">
        <v>259.59</v>
      </c>
      <c r="M50" s="11"/>
    </row>
    <row r="51" s="5" customFormat="true" ht="19.5" hidden="false" customHeight="true" outlineLevel="0" collapsed="false">
      <c r="A51" s="11"/>
      <c r="B51" s="62" t="s">
        <v>62</v>
      </c>
      <c r="C51" s="83" t="n">
        <v>25836</v>
      </c>
      <c r="D51" s="84" t="n">
        <v>24778</v>
      </c>
      <c r="E51" s="85" t="n">
        <f aca="false">SUM(F51:G51)</f>
        <v>24342</v>
      </c>
      <c r="F51" s="147" t="n">
        <v>11981</v>
      </c>
      <c r="G51" s="148" t="n">
        <v>12361</v>
      </c>
      <c r="H51" s="88" t="n">
        <f aca="false">(E51-D51)/D51*100</f>
        <v>-1.75962547421099</v>
      </c>
      <c r="I51" s="89" t="n">
        <v>994.4</v>
      </c>
      <c r="J51" s="90" t="n">
        <v>8783</v>
      </c>
      <c r="K51" s="91"/>
      <c r="L51" s="92" t="n">
        <v>24.48</v>
      </c>
      <c r="M51" s="11"/>
    </row>
    <row r="52" s="5" customFormat="true" ht="19.5" hidden="false" customHeight="true" outlineLevel="0" collapsed="false">
      <c r="A52" s="11"/>
      <c r="B52" s="123" t="s">
        <v>63</v>
      </c>
      <c r="C52" s="26" t="n">
        <v>151673</v>
      </c>
      <c r="D52" s="131" t="n">
        <v>153639</v>
      </c>
      <c r="E52" s="31" t="n">
        <f aca="false">SUM(F52:G52)</f>
        <v>157060</v>
      </c>
      <c r="F52" s="157" t="n">
        <v>79046</v>
      </c>
      <c r="G52" s="158" t="n">
        <v>78014</v>
      </c>
      <c r="H52" s="33" t="n">
        <f aca="false">(E52-D52)/D52*100</f>
        <v>2.22664818177676</v>
      </c>
      <c r="I52" s="30" t="n">
        <v>1585.3</v>
      </c>
      <c r="J52" s="133" t="n">
        <v>60268</v>
      </c>
      <c r="K52" s="135" t="n">
        <v>159415</v>
      </c>
      <c r="L52" s="136" t="n">
        <v>99.07</v>
      </c>
      <c r="M52" s="11"/>
    </row>
    <row r="53" s="5" customFormat="true" ht="19.5" hidden="false" customHeight="true" outlineLevel="0" collapsed="false">
      <c r="A53" s="11"/>
      <c r="B53" s="123" t="s">
        <v>64</v>
      </c>
      <c r="C53" s="124" t="n">
        <v>62287</v>
      </c>
      <c r="D53" s="125" t="n">
        <v>64435</v>
      </c>
      <c r="E53" s="41" t="n">
        <f aca="false">SUM(F53:G53)</f>
        <v>66093</v>
      </c>
      <c r="F53" s="126" t="n">
        <v>34026</v>
      </c>
      <c r="G53" s="102" t="n">
        <v>32067</v>
      </c>
      <c r="H53" s="127" t="n">
        <f aca="false">(E53-D53)/D53*100</f>
        <v>2.57313571816559</v>
      </c>
      <c r="I53" s="39" t="n">
        <v>623.7</v>
      </c>
      <c r="J53" s="41" t="n">
        <v>25199</v>
      </c>
      <c r="K53" s="129" t="n">
        <v>68090</v>
      </c>
      <c r="L53" s="130" t="n">
        <v>106.09</v>
      </c>
      <c r="M53" s="11"/>
    </row>
    <row r="54" s="5" customFormat="true" ht="19.5" hidden="false" customHeight="true" outlineLevel="0" collapsed="false">
      <c r="A54" s="11"/>
      <c r="B54" s="43" t="s">
        <v>65</v>
      </c>
      <c r="C54" s="93" t="n">
        <v>31944</v>
      </c>
      <c r="D54" s="45" t="n">
        <v>31524</v>
      </c>
      <c r="E54" s="44" t="n">
        <f aca="false">SUM(F54:G54)</f>
        <v>30534</v>
      </c>
      <c r="F54" s="159" t="n">
        <v>15048</v>
      </c>
      <c r="G54" s="160" t="n">
        <v>15486</v>
      </c>
      <c r="H54" s="29" t="n">
        <f aca="false">(E54-D54)/D54*100</f>
        <v>-3.14046440807004</v>
      </c>
      <c r="I54" s="161" t="n">
        <v>427.6</v>
      </c>
      <c r="J54" s="44" t="n">
        <v>10384</v>
      </c>
      <c r="K54" s="96" t="n">
        <v>29810</v>
      </c>
      <c r="L54" s="51" t="n">
        <v>71.41</v>
      </c>
      <c r="M54" s="162"/>
    </row>
    <row r="55" s="5" customFormat="true" ht="19.5" hidden="false" customHeight="true" outlineLevel="0" collapsed="false">
      <c r="A55" s="11"/>
      <c r="B55" s="53" t="s">
        <v>66</v>
      </c>
      <c r="C55" s="81" t="n">
        <v>6103</v>
      </c>
      <c r="D55" s="55" t="n">
        <v>6036</v>
      </c>
      <c r="E55" s="54" t="n">
        <f aca="false">SUM(F55:G55)</f>
        <v>5628</v>
      </c>
      <c r="F55" s="145" t="n">
        <v>2736</v>
      </c>
      <c r="G55" s="146" t="n">
        <v>2892</v>
      </c>
      <c r="H55" s="58" t="n">
        <f aca="false">(E55-D55)/D55*100</f>
        <v>-6.75944333996024</v>
      </c>
      <c r="I55" s="113" t="n">
        <v>299.5</v>
      </c>
      <c r="J55" s="114" t="n">
        <v>1667</v>
      </c>
      <c r="K55" s="115"/>
      <c r="L55" s="61" t="n">
        <v>18.79</v>
      </c>
      <c r="M55" s="11"/>
    </row>
    <row r="56" s="5" customFormat="true" ht="19.5" hidden="false" customHeight="true" outlineLevel="0" collapsed="false">
      <c r="A56" s="11"/>
      <c r="B56" s="62" t="s">
        <v>67</v>
      </c>
      <c r="C56" s="105" t="n">
        <v>25841</v>
      </c>
      <c r="D56" s="64" t="n">
        <v>25488</v>
      </c>
      <c r="E56" s="63" t="n">
        <f aca="false">SUM(F56:G56)</f>
        <v>24906</v>
      </c>
      <c r="F56" s="163" t="n">
        <v>12312</v>
      </c>
      <c r="G56" s="164" t="n">
        <v>12594</v>
      </c>
      <c r="H56" s="67" t="n">
        <f aca="false">(E56-D56)/D56*100</f>
        <v>-2.2834274952919</v>
      </c>
      <c r="I56" s="68" t="n">
        <v>567.6</v>
      </c>
      <c r="J56" s="69" t="n">
        <v>8717</v>
      </c>
      <c r="K56" s="70"/>
      <c r="L56" s="71" t="n">
        <v>43.88</v>
      </c>
      <c r="M56" s="11"/>
    </row>
    <row r="57" s="5" customFormat="true" ht="19.5" hidden="false" customHeight="true" outlineLevel="0" collapsed="false">
      <c r="A57" s="11"/>
      <c r="B57" s="123" t="s">
        <v>68</v>
      </c>
      <c r="C57" s="124" t="n">
        <v>50362</v>
      </c>
      <c r="D57" s="125" t="n">
        <v>53700</v>
      </c>
      <c r="E57" s="41" t="n">
        <f aca="false">SUM(F57:G57)</f>
        <v>62482</v>
      </c>
      <c r="F57" s="165" t="n">
        <v>31591</v>
      </c>
      <c r="G57" s="166" t="n">
        <v>30891</v>
      </c>
      <c r="H57" s="127" t="n">
        <f aca="false">(E57-D57)/D57*100</f>
        <v>16.3538175046555</v>
      </c>
      <c r="I57" s="39" t="n">
        <v>1753.6</v>
      </c>
      <c r="J57" s="41" t="n">
        <v>22854</v>
      </c>
      <c r="K57" s="129" t="n">
        <v>64347</v>
      </c>
      <c r="L57" s="130" t="n">
        <v>35.63</v>
      </c>
      <c r="M57" s="11"/>
    </row>
    <row r="58" s="5" customFormat="true" ht="19.5" hidden="false" customHeight="true" outlineLevel="0" collapsed="false">
      <c r="A58" s="11"/>
      <c r="B58" s="43" t="s">
        <v>69</v>
      </c>
      <c r="C58" s="93" t="n">
        <v>48964</v>
      </c>
      <c r="D58" s="45" t="n">
        <v>47808</v>
      </c>
      <c r="E58" s="44" t="n">
        <f aca="false">SUM(F58:G58)</f>
        <v>45178</v>
      </c>
      <c r="F58" s="159" t="n">
        <v>22141</v>
      </c>
      <c r="G58" s="160" t="n">
        <v>23037</v>
      </c>
      <c r="H58" s="29" t="n">
        <f aca="false">(E58-D58)/D58*100</f>
        <v>-5.50117135207497</v>
      </c>
      <c r="I58" s="161" t="n">
        <v>129.7</v>
      </c>
      <c r="J58" s="44" t="n">
        <v>16087</v>
      </c>
      <c r="K58" s="96" t="n">
        <v>45218</v>
      </c>
      <c r="L58" s="51" t="n">
        <v>348.38</v>
      </c>
      <c r="M58" s="11"/>
    </row>
    <row r="59" s="5" customFormat="true" ht="19.5" hidden="false" customHeight="true" outlineLevel="0" collapsed="false">
      <c r="A59" s="11"/>
      <c r="B59" s="53" t="s">
        <v>70</v>
      </c>
      <c r="C59" s="81" t="n">
        <v>27126</v>
      </c>
      <c r="D59" s="55" t="n">
        <v>27209</v>
      </c>
      <c r="E59" s="54" t="n">
        <f aca="false">SUM(F59:G59)</f>
        <v>26146</v>
      </c>
      <c r="F59" s="145" t="n">
        <v>12832</v>
      </c>
      <c r="G59" s="146" t="n">
        <v>13314</v>
      </c>
      <c r="H59" s="58" t="n">
        <f aca="false">(E59-D59)/D59*100</f>
        <v>-3.90679554559153</v>
      </c>
      <c r="I59" s="113" t="n">
        <v>315.6</v>
      </c>
      <c r="J59" s="114" t="n">
        <v>9486</v>
      </c>
      <c r="K59" s="115"/>
      <c r="L59" s="61" t="n">
        <v>82.84</v>
      </c>
      <c r="M59" s="11"/>
    </row>
    <row r="60" s="5" customFormat="true" ht="19.5" hidden="false" customHeight="true" outlineLevel="0" collapsed="false">
      <c r="A60" s="11"/>
      <c r="B60" s="53" t="s">
        <v>71</v>
      </c>
      <c r="C60" s="81" t="n">
        <v>8048</v>
      </c>
      <c r="D60" s="55" t="n">
        <v>7545</v>
      </c>
      <c r="E60" s="54" t="n">
        <f aca="false">SUM(F60:G60)</f>
        <v>7024</v>
      </c>
      <c r="F60" s="145" t="n">
        <v>3402</v>
      </c>
      <c r="G60" s="146" t="n">
        <v>3622</v>
      </c>
      <c r="H60" s="58" t="n">
        <f aca="false">(E60-D60)/D60*100</f>
        <v>-6.90523525513585</v>
      </c>
      <c r="I60" s="113" t="n">
        <v>83.6</v>
      </c>
      <c r="J60" s="114" t="n">
        <v>2579</v>
      </c>
      <c r="K60" s="115"/>
      <c r="L60" s="61" t="n">
        <v>84.06</v>
      </c>
      <c r="M60" s="11"/>
    </row>
    <row r="61" s="5" customFormat="true" ht="19.5" hidden="false" customHeight="true" outlineLevel="0" collapsed="false">
      <c r="A61" s="11"/>
      <c r="B61" s="53" t="s">
        <v>72</v>
      </c>
      <c r="C61" s="81" t="n">
        <v>4612</v>
      </c>
      <c r="D61" s="55" t="n">
        <v>4336</v>
      </c>
      <c r="E61" s="54" t="n">
        <f aca="false">SUM(F61:G61)</f>
        <v>3936</v>
      </c>
      <c r="F61" s="145" t="n">
        <v>1961</v>
      </c>
      <c r="G61" s="146" t="n">
        <v>1975</v>
      </c>
      <c r="H61" s="58" t="n">
        <f aca="false">(E61-D61)/D61*100</f>
        <v>-9.22509225092251</v>
      </c>
      <c r="I61" s="113" t="n">
        <v>49</v>
      </c>
      <c r="J61" s="114" t="n">
        <v>1297</v>
      </c>
      <c r="K61" s="115"/>
      <c r="L61" s="61" t="n">
        <v>80.35</v>
      </c>
      <c r="M61" s="11"/>
    </row>
    <row r="62" s="5" customFormat="true" ht="19.5" hidden="false" customHeight="true" outlineLevel="0" collapsed="false">
      <c r="A62" s="11"/>
      <c r="B62" s="53" t="s">
        <v>73</v>
      </c>
      <c r="C62" s="81" t="n">
        <v>4750</v>
      </c>
      <c r="D62" s="55" t="n">
        <v>4396</v>
      </c>
      <c r="E62" s="54" t="n">
        <f aca="false">SUM(F62:G62)</f>
        <v>4040</v>
      </c>
      <c r="F62" s="145" t="n">
        <v>1987</v>
      </c>
      <c r="G62" s="146" t="n">
        <v>2053</v>
      </c>
      <c r="H62" s="58" t="n">
        <f aca="false">(E62-D62)/D62*100</f>
        <v>-8.098271155596</v>
      </c>
      <c r="I62" s="113" t="n">
        <v>71.2</v>
      </c>
      <c r="J62" s="114" t="n">
        <v>1361</v>
      </c>
      <c r="K62" s="115"/>
      <c r="L62" s="61" t="n">
        <v>56.74</v>
      </c>
      <c r="M62" s="11"/>
    </row>
    <row r="63" s="5" customFormat="true" ht="19.5" hidden="false" customHeight="true" outlineLevel="0" collapsed="false">
      <c r="A63" s="11"/>
      <c r="B63" s="62" t="s">
        <v>74</v>
      </c>
      <c r="C63" s="105" t="n">
        <v>4428</v>
      </c>
      <c r="D63" s="64" t="n">
        <v>4322</v>
      </c>
      <c r="E63" s="63" t="n">
        <f aca="false">SUM(F63:G63)</f>
        <v>4032</v>
      </c>
      <c r="F63" s="167" t="n">
        <v>1959</v>
      </c>
      <c r="G63" s="163" t="n">
        <v>2073</v>
      </c>
      <c r="H63" s="67" t="n">
        <f aca="false">(E63-D63)/D63*100</f>
        <v>-6.70985654789449</v>
      </c>
      <c r="I63" s="68" t="n">
        <v>90.8</v>
      </c>
      <c r="J63" s="69" t="n">
        <v>1364</v>
      </c>
      <c r="K63" s="70"/>
      <c r="L63" s="71" t="n">
        <v>44.39</v>
      </c>
      <c r="M63" s="11"/>
    </row>
    <row r="64" s="5" customFormat="true" ht="19.5" hidden="false" customHeight="true" outlineLevel="0" collapsed="false">
      <c r="A64" s="11"/>
      <c r="B64" s="43" t="s">
        <v>75</v>
      </c>
      <c r="C64" s="72" t="n">
        <v>55069</v>
      </c>
      <c r="D64" s="73" t="n">
        <v>54705</v>
      </c>
      <c r="E64" s="74" t="n">
        <f aca="false">SUM(F64:G64)</f>
        <v>54240</v>
      </c>
      <c r="F64" s="143" t="n">
        <v>26388</v>
      </c>
      <c r="G64" s="75" t="n">
        <v>27852</v>
      </c>
      <c r="H64" s="77" t="n">
        <f aca="false">(E64-D64)/D64*100</f>
        <v>-0.850013709898547</v>
      </c>
      <c r="I64" s="168" t="n">
        <v>554.6</v>
      </c>
      <c r="J64" s="74" t="n">
        <v>18889</v>
      </c>
      <c r="K64" s="79" t="n">
        <v>55957</v>
      </c>
      <c r="L64" s="169" t="s">
        <v>76</v>
      </c>
      <c r="M64" s="11"/>
    </row>
    <row r="65" s="5" customFormat="true" ht="19.5" hidden="false" customHeight="true" outlineLevel="0" collapsed="false">
      <c r="A65" s="11"/>
      <c r="B65" s="53" t="s">
        <v>77</v>
      </c>
      <c r="C65" s="81" t="n">
        <v>45983</v>
      </c>
      <c r="D65" s="55" t="n">
        <v>46015</v>
      </c>
      <c r="E65" s="54" t="n">
        <f aca="false">SUM(F65:G65)</f>
        <v>45989</v>
      </c>
      <c r="F65" s="145" t="n">
        <v>22460</v>
      </c>
      <c r="G65" s="146" t="n">
        <v>23529</v>
      </c>
      <c r="H65" s="58" t="n">
        <f aca="false">(E65-D65)/D65*100</f>
        <v>-0.0565033141366946</v>
      </c>
      <c r="I65" s="113" t="n">
        <v>553.2</v>
      </c>
      <c r="J65" s="114" t="n">
        <v>16181</v>
      </c>
      <c r="K65" s="115"/>
      <c r="L65" s="61" t="n">
        <v>83.14</v>
      </c>
      <c r="M65" s="11"/>
    </row>
    <row r="66" s="5" customFormat="true" ht="19.5" hidden="false" customHeight="true" outlineLevel="0" collapsed="false">
      <c r="A66" s="11"/>
      <c r="B66" s="62" t="s">
        <v>78</v>
      </c>
      <c r="C66" s="105" t="n">
        <v>9086</v>
      </c>
      <c r="D66" s="64" t="n">
        <v>8690</v>
      </c>
      <c r="E66" s="63" t="n">
        <f aca="false">SUM(F66:G66)</f>
        <v>8251</v>
      </c>
      <c r="F66" s="163" t="n">
        <v>3928</v>
      </c>
      <c r="G66" s="164" t="n">
        <v>4323</v>
      </c>
      <c r="H66" s="67" t="n">
        <f aca="false">(E66-D66)/D66*100</f>
        <v>-5.0517836593786</v>
      </c>
      <c r="I66" s="68" t="n">
        <v>562.8</v>
      </c>
      <c r="J66" s="69" t="n">
        <v>2708</v>
      </c>
      <c r="K66" s="70"/>
      <c r="L66" s="71" t="n">
        <v>14.66</v>
      </c>
      <c r="M66" s="11"/>
    </row>
    <row r="67" s="5" customFormat="true" ht="19.5" hidden="false" customHeight="true" outlineLevel="0" collapsed="false">
      <c r="A67" s="11"/>
      <c r="B67" s="43" t="s">
        <v>79</v>
      </c>
      <c r="C67" s="93" t="n">
        <v>116120</v>
      </c>
      <c r="D67" s="45" t="n">
        <v>112581</v>
      </c>
      <c r="E67" s="44" t="n">
        <f aca="false">SUM(F67:G67)</f>
        <v>108527</v>
      </c>
      <c r="F67" s="49" t="n">
        <v>53680</v>
      </c>
      <c r="G67" s="47" t="n">
        <v>54847</v>
      </c>
      <c r="H67" s="29" t="n">
        <f aca="false">(E67-D67)/D67*100</f>
        <v>-3.6009628622947</v>
      </c>
      <c r="I67" s="119" t="n">
        <v>528.5</v>
      </c>
      <c r="J67" s="93" t="n">
        <v>35188</v>
      </c>
      <c r="K67" s="96" t="n">
        <v>109563</v>
      </c>
      <c r="L67" s="51" t="n">
        <v>205.35</v>
      </c>
      <c r="M67" s="11"/>
    </row>
    <row r="68" s="5" customFormat="true" ht="19.5" hidden="false" customHeight="true" outlineLevel="0" collapsed="false">
      <c r="A68" s="11"/>
      <c r="B68" s="53" t="s">
        <v>80</v>
      </c>
      <c r="C68" s="81" t="n">
        <v>65034</v>
      </c>
      <c r="D68" s="55" t="n">
        <v>63485</v>
      </c>
      <c r="E68" s="54" t="n">
        <f aca="false">SUM(F68:G68)</f>
        <v>61908</v>
      </c>
      <c r="F68" s="145" t="n">
        <v>30609</v>
      </c>
      <c r="G68" s="146" t="n">
        <v>31299</v>
      </c>
      <c r="H68" s="58" t="n">
        <f aca="false">(E68-D68)/D68*100</f>
        <v>-2.48405135071277</v>
      </c>
      <c r="I68" s="113" t="n">
        <v>717.8</v>
      </c>
      <c r="J68" s="114" t="n">
        <v>21330</v>
      </c>
      <c r="K68" s="115"/>
      <c r="L68" s="61" t="n">
        <v>86.25</v>
      </c>
      <c r="M68" s="11"/>
    </row>
    <row r="69" s="5" customFormat="true" ht="19.5" hidden="false" customHeight="true" outlineLevel="0" collapsed="false">
      <c r="A69" s="11"/>
      <c r="B69" s="53" t="s">
        <v>81</v>
      </c>
      <c r="C69" s="81" t="n">
        <v>16145</v>
      </c>
      <c r="D69" s="55" t="n">
        <v>15562</v>
      </c>
      <c r="E69" s="54" t="n">
        <f aca="false">SUM(F69:G69)</f>
        <v>14876</v>
      </c>
      <c r="F69" s="145" t="n">
        <v>7311</v>
      </c>
      <c r="G69" s="146" t="n">
        <v>7565</v>
      </c>
      <c r="H69" s="58" t="n">
        <f aca="false">(E69-D69)/D69*100</f>
        <v>-4.40817375658656</v>
      </c>
      <c r="I69" s="113" t="n">
        <v>431.1</v>
      </c>
      <c r="J69" s="114" t="n">
        <v>4455</v>
      </c>
      <c r="K69" s="115"/>
      <c r="L69" s="61" t="n">
        <v>34.51</v>
      </c>
      <c r="M69" s="11"/>
    </row>
    <row r="70" s="5" customFormat="true" ht="19.5" hidden="false" customHeight="true" outlineLevel="0" collapsed="false">
      <c r="A70" s="11"/>
      <c r="B70" s="53" t="s">
        <v>82</v>
      </c>
      <c r="C70" s="81" t="n">
        <v>17796</v>
      </c>
      <c r="D70" s="55" t="n">
        <v>16999</v>
      </c>
      <c r="E70" s="54" t="n">
        <f aca="false">SUM(F70:G70)</f>
        <v>16017</v>
      </c>
      <c r="F70" s="145" t="n">
        <v>8015</v>
      </c>
      <c r="G70" s="146" t="n">
        <v>8002</v>
      </c>
      <c r="H70" s="58" t="n">
        <f aca="false">(E70-D70)/D70*100</f>
        <v>-5.7768104006118</v>
      </c>
      <c r="I70" s="113" t="n">
        <v>331.3</v>
      </c>
      <c r="J70" s="114" t="n">
        <v>4822</v>
      </c>
      <c r="K70" s="115"/>
      <c r="L70" s="61" t="n">
        <v>48.35</v>
      </c>
      <c r="M70" s="11"/>
    </row>
    <row r="71" s="5" customFormat="true" ht="19.5" hidden="false" customHeight="true" outlineLevel="0" collapsed="false">
      <c r="A71" s="11"/>
      <c r="B71" s="62" t="s">
        <v>83</v>
      </c>
      <c r="C71" s="105" t="n">
        <v>17145</v>
      </c>
      <c r="D71" s="64" t="n">
        <v>16535</v>
      </c>
      <c r="E71" s="63" t="n">
        <f aca="false">SUM(F71:G71)</f>
        <v>15726</v>
      </c>
      <c r="F71" s="163" t="n">
        <v>7745</v>
      </c>
      <c r="G71" s="164" t="n">
        <v>7981</v>
      </c>
      <c r="H71" s="67" t="n">
        <f aca="false">(E71-D71)/D71*100</f>
        <v>-4.89265195040823</v>
      </c>
      <c r="I71" s="68" t="n">
        <v>433.9</v>
      </c>
      <c r="J71" s="69" t="n">
        <v>4581</v>
      </c>
      <c r="K71" s="70"/>
      <c r="L71" s="71" t="n">
        <v>36.24</v>
      </c>
      <c r="M71" s="11"/>
    </row>
    <row r="72" s="5" customFormat="true" ht="19.5" hidden="false" customHeight="true" outlineLevel="0" collapsed="false">
      <c r="A72" s="11"/>
      <c r="B72" s="43" t="s">
        <v>84</v>
      </c>
      <c r="C72" s="72" t="n">
        <v>58673</v>
      </c>
      <c r="D72" s="73" t="n">
        <v>57516</v>
      </c>
      <c r="E72" s="74" t="n">
        <f aca="false">SUM(F72:G72)</f>
        <v>56114</v>
      </c>
      <c r="F72" s="137" t="n">
        <v>28309</v>
      </c>
      <c r="G72" s="76" t="n">
        <v>27805</v>
      </c>
      <c r="H72" s="77" t="n">
        <f aca="false">(E72-D72)/D72*100</f>
        <v>-2.43758258571528</v>
      </c>
      <c r="I72" s="110" t="n">
        <v>455.5</v>
      </c>
      <c r="J72" s="75" t="n">
        <v>16763</v>
      </c>
      <c r="K72" s="79" t="n">
        <v>56931</v>
      </c>
      <c r="L72" s="80" t="n">
        <v>123.18</v>
      </c>
      <c r="M72" s="11"/>
    </row>
    <row r="73" s="5" customFormat="true" ht="19.5" hidden="false" customHeight="true" outlineLevel="0" collapsed="false">
      <c r="A73" s="11"/>
      <c r="B73" s="53" t="s">
        <v>85</v>
      </c>
      <c r="C73" s="81" t="n">
        <v>43421</v>
      </c>
      <c r="D73" s="55" t="n">
        <v>42539</v>
      </c>
      <c r="E73" s="54" t="n">
        <f aca="false">SUM(F73:G73)</f>
        <v>41727</v>
      </c>
      <c r="F73" s="145" t="n">
        <v>21070</v>
      </c>
      <c r="G73" s="146" t="n">
        <v>20657</v>
      </c>
      <c r="H73" s="58" t="n">
        <f aca="false">(E73-D73)/D73*100</f>
        <v>-1.9088365970051</v>
      </c>
      <c r="I73" s="113" t="n">
        <v>460</v>
      </c>
      <c r="J73" s="114" t="n">
        <v>12959</v>
      </c>
      <c r="K73" s="115"/>
      <c r="L73" s="61" t="n">
        <v>90.72</v>
      </c>
      <c r="M73" s="11"/>
    </row>
    <row r="74" s="5" customFormat="true" ht="19.5" hidden="false" customHeight="true" outlineLevel="0" collapsed="false">
      <c r="A74" s="11"/>
      <c r="B74" s="62" t="s">
        <v>86</v>
      </c>
      <c r="C74" s="83" t="n">
        <v>15252</v>
      </c>
      <c r="D74" s="84" t="n">
        <v>14977</v>
      </c>
      <c r="E74" s="85" t="n">
        <f aca="false">SUM(F74:G74)</f>
        <v>14387</v>
      </c>
      <c r="F74" s="147" t="n">
        <v>7239</v>
      </c>
      <c r="G74" s="148" t="n">
        <v>7148</v>
      </c>
      <c r="H74" s="88" t="n">
        <f aca="false">(E74-D74)/D74*100</f>
        <v>-3.93937370634974</v>
      </c>
      <c r="I74" s="89" t="n">
        <v>443.2</v>
      </c>
      <c r="J74" s="90" t="n">
        <v>3804</v>
      </c>
      <c r="K74" s="91"/>
      <c r="L74" s="92" t="n">
        <v>32.46</v>
      </c>
      <c r="M74" s="11"/>
    </row>
    <row r="75" s="5" customFormat="true" ht="19.5" hidden="false" customHeight="true" outlineLevel="0" collapsed="false">
      <c r="A75" s="11"/>
      <c r="B75" s="43" t="s">
        <v>87</v>
      </c>
      <c r="C75" s="93" t="n">
        <v>51284</v>
      </c>
      <c r="D75" s="45" t="n">
        <v>49689</v>
      </c>
      <c r="E75" s="44" t="n">
        <f aca="false">SUM(F75:G75)</f>
        <v>46895</v>
      </c>
      <c r="F75" s="94" t="n">
        <v>23232</v>
      </c>
      <c r="G75" s="49" t="n">
        <v>23663</v>
      </c>
      <c r="H75" s="29" t="n">
        <f aca="false">(E75-D75)/D75*100</f>
        <v>-5.62297490390227</v>
      </c>
      <c r="I75" s="161" t="n">
        <v>227.9</v>
      </c>
      <c r="J75" s="49" t="n">
        <v>14809</v>
      </c>
      <c r="K75" s="96" t="n">
        <v>44868</v>
      </c>
      <c r="L75" s="51" t="n">
        <v>205.78</v>
      </c>
      <c r="M75" s="11"/>
    </row>
    <row r="76" s="5" customFormat="true" ht="19.5" hidden="false" customHeight="true" outlineLevel="0" collapsed="false">
      <c r="A76" s="11"/>
      <c r="B76" s="53" t="s">
        <v>88</v>
      </c>
      <c r="C76" s="81" t="n">
        <v>20456</v>
      </c>
      <c r="D76" s="55" t="n">
        <v>19633</v>
      </c>
      <c r="E76" s="54" t="n">
        <f aca="false">SUM(F76:G76)</f>
        <v>18652</v>
      </c>
      <c r="F76" s="145" t="n">
        <v>9291</v>
      </c>
      <c r="G76" s="146" t="n">
        <v>9361</v>
      </c>
      <c r="H76" s="58" t="n">
        <f aca="false">(E76-D76)/D76*100</f>
        <v>-4.99668924769521</v>
      </c>
      <c r="I76" s="113" t="n">
        <v>353.1</v>
      </c>
      <c r="J76" s="114" t="n">
        <v>6562</v>
      </c>
      <c r="K76" s="115"/>
      <c r="L76" s="61" t="n">
        <v>52.82</v>
      </c>
      <c r="M76" s="11"/>
    </row>
    <row r="77" s="5" customFormat="true" ht="19.5" hidden="false" customHeight="true" outlineLevel="0" collapsed="false">
      <c r="A77" s="11"/>
      <c r="B77" s="53" t="s">
        <v>89</v>
      </c>
      <c r="C77" s="81" t="n">
        <v>10500</v>
      </c>
      <c r="D77" s="55" t="n">
        <v>10363</v>
      </c>
      <c r="E77" s="54" t="n">
        <f aca="false">SUM(F77:G77)</f>
        <v>9463</v>
      </c>
      <c r="F77" s="145" t="n">
        <v>4698</v>
      </c>
      <c r="G77" s="146" t="n">
        <v>4765</v>
      </c>
      <c r="H77" s="58" t="n">
        <f aca="false">(E77-D77)/D77*100</f>
        <v>-8.6847438000579</v>
      </c>
      <c r="I77" s="113" t="n">
        <v>318.2</v>
      </c>
      <c r="J77" s="114" t="n">
        <v>2947</v>
      </c>
      <c r="K77" s="115"/>
      <c r="L77" s="61" t="n">
        <v>29.74</v>
      </c>
      <c r="M77" s="11"/>
    </row>
    <row r="78" s="5" customFormat="true" ht="19.5" hidden="false" customHeight="true" outlineLevel="0" collapsed="false">
      <c r="A78" s="11"/>
      <c r="B78" s="53" t="s">
        <v>90</v>
      </c>
      <c r="C78" s="81" t="n">
        <v>7449</v>
      </c>
      <c r="D78" s="55" t="n">
        <v>7082</v>
      </c>
      <c r="E78" s="54" t="n">
        <f aca="false">SUM(F78:G78)</f>
        <v>6541</v>
      </c>
      <c r="F78" s="145" t="n">
        <v>3279</v>
      </c>
      <c r="G78" s="146" t="n">
        <v>3262</v>
      </c>
      <c r="H78" s="58" t="n">
        <f aca="false">(E78-D78)/D78*100</f>
        <v>-7.63908500423609</v>
      </c>
      <c r="I78" s="113" t="n">
        <v>191.8</v>
      </c>
      <c r="J78" s="114" t="n">
        <v>1821</v>
      </c>
      <c r="K78" s="115"/>
      <c r="L78" s="61" t="n">
        <v>34.11</v>
      </c>
      <c r="M78" s="11"/>
    </row>
    <row r="79" s="5" customFormat="true" ht="19.5" hidden="false" customHeight="true" outlineLevel="0" collapsed="false">
      <c r="A79" s="11"/>
      <c r="B79" s="62" t="s">
        <v>91</v>
      </c>
      <c r="C79" s="105" t="n">
        <v>12879</v>
      </c>
      <c r="D79" s="64" t="n">
        <v>12611</v>
      </c>
      <c r="E79" s="63" t="n">
        <f aca="false">SUM(F79:G79)</f>
        <v>12239</v>
      </c>
      <c r="F79" s="163" t="n">
        <v>5964</v>
      </c>
      <c r="G79" s="164" t="n">
        <v>6275</v>
      </c>
      <c r="H79" s="67" t="n">
        <f aca="false">(E79-D79)/D79*100</f>
        <v>-2.94980572516057</v>
      </c>
      <c r="I79" s="68" t="n">
        <v>199.2</v>
      </c>
      <c r="J79" s="69" t="n">
        <v>3479</v>
      </c>
      <c r="K79" s="70"/>
      <c r="L79" s="71" t="n">
        <v>61.45</v>
      </c>
      <c r="M79" s="11"/>
    </row>
    <row r="80" s="5" customFormat="true" ht="19.5" hidden="false" customHeight="true" outlineLevel="0" collapsed="false">
      <c r="A80" s="11"/>
      <c r="B80" s="43" t="s">
        <v>92</v>
      </c>
      <c r="C80" s="72" t="n">
        <v>45229</v>
      </c>
      <c r="D80" s="73" t="n">
        <v>44603</v>
      </c>
      <c r="E80" s="74" t="n">
        <f aca="false">SUM(F80:G80)</f>
        <v>43553</v>
      </c>
      <c r="F80" s="143" t="n">
        <v>21846</v>
      </c>
      <c r="G80" s="76" t="n">
        <v>21707</v>
      </c>
      <c r="H80" s="77" t="n">
        <f aca="false">(E80-D80)/D80*100</f>
        <v>-2.35410174203529</v>
      </c>
      <c r="I80" s="78" t="n">
        <v>278.1</v>
      </c>
      <c r="J80" s="74" t="n">
        <v>14730</v>
      </c>
      <c r="K80" s="79" t="n">
        <v>43940</v>
      </c>
      <c r="L80" s="80" t="n">
        <v>156.61</v>
      </c>
      <c r="M80" s="11"/>
    </row>
    <row r="81" s="5" customFormat="true" ht="19.5" hidden="false" customHeight="true" outlineLevel="0" collapsed="false">
      <c r="A81" s="11"/>
      <c r="B81" s="53" t="s">
        <v>93</v>
      </c>
      <c r="C81" s="81" t="n">
        <v>18569</v>
      </c>
      <c r="D81" s="55" t="n">
        <v>17697</v>
      </c>
      <c r="E81" s="54" t="n">
        <f aca="false">SUM(F81:G81)</f>
        <v>16732</v>
      </c>
      <c r="F81" s="145" t="n">
        <v>8344</v>
      </c>
      <c r="G81" s="146" t="n">
        <v>8388</v>
      </c>
      <c r="H81" s="58" t="n">
        <f aca="false">(E81-D81)/D81*100</f>
        <v>-5.4529016217438</v>
      </c>
      <c r="I81" s="113" t="n">
        <v>238.1</v>
      </c>
      <c r="J81" s="114" t="n">
        <v>5180</v>
      </c>
      <c r="K81" s="115"/>
      <c r="L81" s="61" t="n">
        <v>70.27</v>
      </c>
      <c r="M81" s="11"/>
    </row>
    <row r="82" s="5" customFormat="true" ht="19.5" hidden="false" customHeight="true" outlineLevel="0" collapsed="false">
      <c r="A82" s="11"/>
      <c r="B82" s="62" t="s">
        <v>94</v>
      </c>
      <c r="C82" s="83" t="n">
        <v>26660</v>
      </c>
      <c r="D82" s="84" t="n">
        <v>26906</v>
      </c>
      <c r="E82" s="85" t="n">
        <f aca="false">SUM(F82:G82)</f>
        <v>26821</v>
      </c>
      <c r="F82" s="147" t="n">
        <v>13502</v>
      </c>
      <c r="G82" s="148" t="n">
        <v>13319</v>
      </c>
      <c r="H82" s="88" t="n">
        <f aca="false">(E82-D82)/D82*100</f>
        <v>-0.315914665873783</v>
      </c>
      <c r="I82" s="89" t="n">
        <v>553</v>
      </c>
      <c r="J82" s="90" t="n">
        <v>9550</v>
      </c>
      <c r="K82" s="91"/>
      <c r="L82" s="92" t="n">
        <v>48.5</v>
      </c>
      <c r="M82" s="11"/>
    </row>
    <row r="83" s="5" customFormat="true" ht="19.5" hidden="false" customHeight="true" outlineLevel="0" collapsed="false">
      <c r="A83" s="11"/>
      <c r="B83" s="170" t="s">
        <v>95</v>
      </c>
      <c r="C83" s="93" t="n">
        <v>50334</v>
      </c>
      <c r="D83" s="45" t="n">
        <v>48400</v>
      </c>
      <c r="E83" s="44" t="n">
        <f aca="false">SUM(F83:G83)</f>
        <v>45673</v>
      </c>
      <c r="F83" s="95" t="n">
        <v>22407</v>
      </c>
      <c r="G83" s="47" t="n">
        <v>23266</v>
      </c>
      <c r="H83" s="29" t="n">
        <f aca="false">(E83-D83)/D83*100</f>
        <v>-5.63429752066116</v>
      </c>
      <c r="I83" s="119" t="n">
        <v>254</v>
      </c>
      <c r="J83" s="93" t="n">
        <v>13632</v>
      </c>
      <c r="K83" s="96" t="n">
        <v>45715</v>
      </c>
      <c r="L83" s="51" t="n">
        <v>179.78</v>
      </c>
      <c r="M83" s="11"/>
    </row>
    <row r="84" s="5" customFormat="true" ht="19.5" hidden="false" customHeight="true" outlineLevel="0" collapsed="false">
      <c r="A84" s="11"/>
      <c r="B84" s="171" t="s">
        <v>96</v>
      </c>
      <c r="C84" s="81" t="n">
        <v>22739</v>
      </c>
      <c r="D84" s="55" t="n">
        <v>21983</v>
      </c>
      <c r="E84" s="54" t="n">
        <f aca="false">SUM(F84:G84)</f>
        <v>20868</v>
      </c>
      <c r="F84" s="145" t="n">
        <v>10153</v>
      </c>
      <c r="G84" s="146" t="n">
        <v>10715</v>
      </c>
      <c r="H84" s="58" t="n">
        <f aca="false">(E84-D84)/D84*100</f>
        <v>-5.0721011690852</v>
      </c>
      <c r="I84" s="113" t="n">
        <v>239.4</v>
      </c>
      <c r="J84" s="114" t="n">
        <v>6370</v>
      </c>
      <c r="K84" s="115"/>
      <c r="L84" s="61" t="n">
        <v>87.16</v>
      </c>
      <c r="M84" s="11"/>
    </row>
    <row r="85" s="5" customFormat="true" ht="19.5" hidden="false" customHeight="true" outlineLevel="0" collapsed="false">
      <c r="A85" s="11"/>
      <c r="B85" s="171" t="s">
        <v>97</v>
      </c>
      <c r="C85" s="81" t="n">
        <v>20039</v>
      </c>
      <c r="D85" s="55" t="n">
        <v>19118</v>
      </c>
      <c r="E85" s="54" t="n">
        <f aca="false">SUM(F85:G85)</f>
        <v>17890</v>
      </c>
      <c r="F85" s="145" t="n">
        <v>8803</v>
      </c>
      <c r="G85" s="146" t="n">
        <v>9087</v>
      </c>
      <c r="H85" s="58" t="n">
        <f aca="false">(E85-D85)/D85*100</f>
        <v>-6.42326603201172</v>
      </c>
      <c r="I85" s="113" t="n">
        <v>282.2</v>
      </c>
      <c r="J85" s="114" t="n">
        <v>5368</v>
      </c>
      <c r="K85" s="115"/>
      <c r="L85" s="61" t="n">
        <v>63.4</v>
      </c>
      <c r="M85" s="11"/>
    </row>
    <row r="86" s="5" customFormat="true" ht="19.5" hidden="false" customHeight="true" outlineLevel="0" collapsed="false">
      <c r="A86" s="11"/>
      <c r="B86" s="172" t="s">
        <v>98</v>
      </c>
      <c r="C86" s="105" t="n">
        <v>7556</v>
      </c>
      <c r="D86" s="64" t="n">
        <v>7299</v>
      </c>
      <c r="E86" s="63" t="n">
        <f aca="false">SUM(F86:G86)</f>
        <v>6915</v>
      </c>
      <c r="F86" s="163" t="n">
        <v>3451</v>
      </c>
      <c r="G86" s="164" t="n">
        <v>3464</v>
      </c>
      <c r="H86" s="67" t="n">
        <f aca="false">(E86-D86)/D86*100</f>
        <v>-5.2609946568023</v>
      </c>
      <c r="I86" s="68" t="n">
        <v>236.7</v>
      </c>
      <c r="J86" s="69" t="n">
        <v>1894</v>
      </c>
      <c r="K86" s="70"/>
      <c r="L86" s="71" t="n">
        <v>29.22</v>
      </c>
      <c r="M86" s="11"/>
    </row>
    <row r="87" s="5" customFormat="true" ht="19.5" hidden="false" customHeight="true" outlineLevel="0" collapsed="false">
      <c r="A87" s="11"/>
      <c r="B87" s="170" t="s">
        <v>99</v>
      </c>
      <c r="C87" s="72" t="n">
        <v>87626</v>
      </c>
      <c r="D87" s="73" t="n">
        <v>91867</v>
      </c>
      <c r="E87" s="74" t="n">
        <f aca="false">SUM(F87:G87)</f>
        <v>94795</v>
      </c>
      <c r="F87" s="143" t="n">
        <v>48773</v>
      </c>
      <c r="G87" s="75" t="n">
        <v>46022</v>
      </c>
      <c r="H87" s="77" t="n">
        <f aca="false">(E87-D87)/D87*100</f>
        <v>3.18721630182764</v>
      </c>
      <c r="I87" s="110" t="n">
        <v>643.7</v>
      </c>
      <c r="J87" s="75" t="n">
        <v>35901</v>
      </c>
      <c r="K87" s="79" t="n">
        <v>94461</v>
      </c>
      <c r="L87" s="80" t="n">
        <v>147.26</v>
      </c>
      <c r="M87" s="11"/>
    </row>
    <row r="88" s="5" customFormat="true" ht="19.5" hidden="false" customHeight="true" outlineLevel="0" collapsed="false">
      <c r="A88" s="11"/>
      <c r="B88" s="171" t="s">
        <v>100</v>
      </c>
      <c r="C88" s="81" t="n">
        <v>48575</v>
      </c>
      <c r="D88" s="55" t="n">
        <v>52919</v>
      </c>
      <c r="E88" s="54" t="n">
        <f aca="false">SUM(F88:G88)</f>
        <v>55827</v>
      </c>
      <c r="F88" s="145" t="n">
        <v>29223</v>
      </c>
      <c r="G88" s="146" t="n">
        <v>26604</v>
      </c>
      <c r="H88" s="58" t="n">
        <f aca="false">(E88-D88)/D88*100</f>
        <v>5.49519076324194</v>
      </c>
      <c r="I88" s="113" t="n">
        <v>707</v>
      </c>
      <c r="J88" s="114" t="n">
        <v>22215</v>
      </c>
      <c r="K88" s="115"/>
      <c r="L88" s="61" t="n">
        <v>78.96</v>
      </c>
      <c r="M88" s="11"/>
    </row>
    <row r="89" s="5" customFormat="true" ht="19.5" hidden="false" customHeight="true" outlineLevel="0" collapsed="false">
      <c r="A89" s="11"/>
      <c r="B89" s="172" t="s">
        <v>101</v>
      </c>
      <c r="C89" s="83" t="n">
        <v>39051</v>
      </c>
      <c r="D89" s="84" t="n">
        <v>38948</v>
      </c>
      <c r="E89" s="85" t="n">
        <f aca="false">SUM(F89:G89)</f>
        <v>38968</v>
      </c>
      <c r="F89" s="147" t="n">
        <v>19550</v>
      </c>
      <c r="G89" s="148" t="n">
        <v>19418</v>
      </c>
      <c r="H89" s="88" t="n">
        <f aca="false">(E89-D89)/D89*100</f>
        <v>0.0513505186402383</v>
      </c>
      <c r="I89" s="89" t="n">
        <v>570.7</v>
      </c>
      <c r="J89" s="90" t="n">
        <v>13686</v>
      </c>
      <c r="K89" s="91"/>
      <c r="L89" s="92" t="n">
        <v>68.28</v>
      </c>
      <c r="M89" s="11"/>
    </row>
    <row r="90" s="5" customFormat="true" ht="19.5" hidden="false" customHeight="true" outlineLevel="0" collapsed="false">
      <c r="A90" s="11"/>
      <c r="B90" s="170" t="s">
        <v>102</v>
      </c>
      <c r="C90" s="93" t="n">
        <v>41465</v>
      </c>
      <c r="D90" s="45" t="n">
        <v>40035</v>
      </c>
      <c r="E90" s="44" t="n">
        <f aca="false">SUM(F90:G90)</f>
        <v>37611</v>
      </c>
      <c r="F90" s="95" t="n">
        <v>18463</v>
      </c>
      <c r="G90" s="47" t="n">
        <v>19148</v>
      </c>
      <c r="H90" s="29" t="n">
        <f aca="false">(E90-D90)/D90*100</f>
        <v>-6.05470213563132</v>
      </c>
      <c r="I90" s="119" t="n">
        <v>169.1</v>
      </c>
      <c r="J90" s="93" t="n">
        <v>11346</v>
      </c>
      <c r="K90" s="96" t="n">
        <v>37732</v>
      </c>
      <c r="L90" s="51" t="n">
        <v>222.38</v>
      </c>
      <c r="M90" s="11"/>
    </row>
    <row r="91" s="5" customFormat="true" ht="19.5" hidden="false" customHeight="true" outlineLevel="0" collapsed="false">
      <c r="A91" s="11"/>
      <c r="B91" s="171" t="s">
        <v>103</v>
      </c>
      <c r="C91" s="81" t="n">
        <v>16587</v>
      </c>
      <c r="D91" s="55" t="n">
        <v>15787</v>
      </c>
      <c r="E91" s="54" t="n">
        <f aca="false">SUM(F91:G91)</f>
        <v>14752</v>
      </c>
      <c r="F91" s="145" t="n">
        <v>7205</v>
      </c>
      <c r="G91" s="146" t="n">
        <v>7547</v>
      </c>
      <c r="H91" s="58" t="n">
        <f aca="false">(E91-D91)/D91*100</f>
        <v>-6.55602711091404</v>
      </c>
      <c r="I91" s="113" t="n">
        <v>244.3</v>
      </c>
      <c r="J91" s="114" t="n">
        <v>4434</v>
      </c>
      <c r="K91" s="115"/>
      <c r="L91" s="173" t="n">
        <v>60.38</v>
      </c>
      <c r="M91" s="11"/>
    </row>
    <row r="92" s="5" customFormat="true" ht="19.5" hidden="false" customHeight="true" outlineLevel="0" collapsed="false">
      <c r="A92" s="11"/>
      <c r="B92" s="171" t="s">
        <v>104</v>
      </c>
      <c r="C92" s="81" t="n">
        <v>10938</v>
      </c>
      <c r="D92" s="55" t="n">
        <v>10592</v>
      </c>
      <c r="E92" s="54" t="n">
        <f aca="false">SUM(F92:G92)</f>
        <v>9847</v>
      </c>
      <c r="F92" s="145" t="n">
        <v>4832</v>
      </c>
      <c r="G92" s="146" t="n">
        <v>5015</v>
      </c>
      <c r="H92" s="58" t="n">
        <f aca="false">(E92-D92)/D92*100</f>
        <v>-7.03361027190332</v>
      </c>
      <c r="I92" s="113" t="n">
        <v>180</v>
      </c>
      <c r="J92" s="114" t="n">
        <v>2936</v>
      </c>
      <c r="K92" s="115"/>
      <c r="L92" s="61" t="n">
        <v>54.7</v>
      </c>
      <c r="M92" s="11"/>
    </row>
    <row r="93" s="5" customFormat="true" ht="19.5" hidden="false" customHeight="true" outlineLevel="0" collapsed="false">
      <c r="A93" s="11"/>
      <c r="B93" s="172" t="s">
        <v>105</v>
      </c>
      <c r="C93" s="105" t="n">
        <v>13940</v>
      </c>
      <c r="D93" s="64" t="n">
        <v>13656</v>
      </c>
      <c r="E93" s="63" t="n">
        <f aca="false">SUM(F93:G93)</f>
        <v>13012</v>
      </c>
      <c r="F93" s="163" t="n">
        <v>6426</v>
      </c>
      <c r="G93" s="164" t="n">
        <v>6586</v>
      </c>
      <c r="H93" s="67" t="n">
        <f aca="false">(E93-D93)/D93*100</f>
        <v>-4.71587580550674</v>
      </c>
      <c r="I93" s="68" t="n">
        <v>253.9</v>
      </c>
      <c r="J93" s="69" t="n">
        <v>3976</v>
      </c>
      <c r="K93" s="70"/>
      <c r="L93" s="71" t="n">
        <v>51.25</v>
      </c>
      <c r="M93" s="11"/>
    </row>
    <row r="94" s="5" customFormat="true" ht="19.5" hidden="false" customHeight="true" outlineLevel="0" collapsed="false">
      <c r="A94" s="11"/>
      <c r="B94" s="170" t="s">
        <v>106</v>
      </c>
      <c r="C94" s="72" t="n">
        <v>50915</v>
      </c>
      <c r="D94" s="73" t="n">
        <v>51054</v>
      </c>
      <c r="E94" s="74" t="n">
        <f aca="false">SUM(F94:G94)</f>
        <v>50156</v>
      </c>
      <c r="F94" s="137" t="n">
        <v>25248</v>
      </c>
      <c r="G94" s="76" t="n">
        <v>24908</v>
      </c>
      <c r="H94" s="77" t="n">
        <f aca="false">(E94-D94)/D94*100</f>
        <v>-1.75892192580405</v>
      </c>
      <c r="I94" s="110" t="n">
        <v>240.9</v>
      </c>
      <c r="J94" s="72" t="n">
        <v>16810</v>
      </c>
      <c r="K94" s="79" t="n">
        <v>51397</v>
      </c>
      <c r="L94" s="138" t="n">
        <v>208.18</v>
      </c>
      <c r="M94" s="11"/>
    </row>
    <row r="95" s="5" customFormat="true" ht="19.5" hidden="false" customHeight="true" outlineLevel="0" collapsed="false">
      <c r="A95" s="11"/>
      <c r="B95" s="171" t="s">
        <v>107</v>
      </c>
      <c r="C95" s="81" t="n">
        <v>11637</v>
      </c>
      <c r="D95" s="55" t="n">
        <v>11753</v>
      </c>
      <c r="E95" s="54" t="n">
        <f aca="false">SUM(F95:G95)</f>
        <v>11571</v>
      </c>
      <c r="F95" s="100" t="n">
        <v>6003</v>
      </c>
      <c r="G95" s="151" t="n">
        <v>5568</v>
      </c>
      <c r="H95" s="58" t="n">
        <f aca="false">(E95-D95)/D95*100</f>
        <v>-1.5485407980941</v>
      </c>
      <c r="I95" s="174" t="n">
        <v>215.1</v>
      </c>
      <c r="J95" s="102" t="n">
        <v>3655</v>
      </c>
      <c r="K95" s="115"/>
      <c r="L95" s="61" t="n">
        <v>53.8</v>
      </c>
      <c r="M95" s="11"/>
    </row>
    <row r="96" s="5" customFormat="true" ht="19.5" hidden="false" customHeight="true" outlineLevel="0" collapsed="false">
      <c r="A96" s="11"/>
      <c r="B96" s="171" t="s">
        <v>108</v>
      </c>
      <c r="C96" s="81" t="n">
        <v>28225</v>
      </c>
      <c r="D96" s="55" t="n">
        <v>27857</v>
      </c>
      <c r="E96" s="54" t="n">
        <f aca="false">SUM(F96:G96)</f>
        <v>27199</v>
      </c>
      <c r="F96" s="100" t="n">
        <v>13502</v>
      </c>
      <c r="G96" s="151" t="n">
        <v>13697</v>
      </c>
      <c r="H96" s="58" t="n">
        <f aca="false">(E96-D96)/D96*100</f>
        <v>-2.3620633951969</v>
      </c>
      <c r="I96" s="174" t="n">
        <v>255.5</v>
      </c>
      <c r="J96" s="101" t="n">
        <v>8952</v>
      </c>
      <c r="K96" s="115"/>
      <c r="L96" s="61" t="n">
        <v>106.47</v>
      </c>
      <c r="M96" s="11"/>
    </row>
    <row r="97" s="5" customFormat="true" ht="19.5" hidden="false" customHeight="true" outlineLevel="0" collapsed="false">
      <c r="A97" s="11"/>
      <c r="B97" s="172" t="s">
        <v>109</v>
      </c>
      <c r="C97" s="83" t="n">
        <v>11053</v>
      </c>
      <c r="D97" s="84" t="n">
        <v>11444</v>
      </c>
      <c r="E97" s="85" t="n">
        <f aca="false">SUM(F97:G97)</f>
        <v>11386</v>
      </c>
      <c r="F97" s="102" t="n">
        <v>5743</v>
      </c>
      <c r="G97" s="175" t="n">
        <v>5643</v>
      </c>
      <c r="H97" s="88" t="n">
        <f aca="false">(E97-D97)/D97*100</f>
        <v>-0.506815798671793</v>
      </c>
      <c r="I97" s="174" t="n">
        <v>261</v>
      </c>
      <c r="J97" s="102" t="n">
        <v>4203</v>
      </c>
      <c r="K97" s="91"/>
      <c r="L97" s="92" t="n">
        <v>43.63</v>
      </c>
      <c r="M97" s="11"/>
    </row>
    <row r="98" s="5" customFormat="true" ht="19.5" hidden="false" customHeight="true" outlineLevel="0" collapsed="false">
      <c r="A98" s="11"/>
      <c r="B98" s="170" t="s">
        <v>110</v>
      </c>
      <c r="C98" s="93" t="n">
        <v>40532</v>
      </c>
      <c r="D98" s="45" t="n">
        <v>40174</v>
      </c>
      <c r="E98" s="44" t="n">
        <f aca="false">SUM(F98:G98)</f>
        <v>44461</v>
      </c>
      <c r="F98" s="95" t="n">
        <v>22163</v>
      </c>
      <c r="G98" s="47" t="n">
        <v>22298</v>
      </c>
      <c r="H98" s="29" t="n">
        <f aca="false">(E98-D98)/D98*100</f>
        <v>10.6710807985264</v>
      </c>
      <c r="I98" s="48" t="n">
        <v>561.8</v>
      </c>
      <c r="J98" s="93" t="n">
        <v>15273</v>
      </c>
      <c r="K98" s="96" t="n">
        <v>47918</v>
      </c>
      <c r="L98" s="97" t="n">
        <v>79.14</v>
      </c>
      <c r="M98" s="11"/>
    </row>
    <row r="99" s="5" customFormat="true" ht="19.5" hidden="false" customHeight="true" outlineLevel="0" collapsed="false">
      <c r="A99" s="11"/>
      <c r="B99" s="171" t="s">
        <v>111</v>
      </c>
      <c r="C99" s="81" t="n">
        <v>25569</v>
      </c>
      <c r="D99" s="55" t="n">
        <v>24656</v>
      </c>
      <c r="E99" s="54" t="n">
        <f aca="false">SUM(F99:G99)</f>
        <v>25478</v>
      </c>
      <c r="F99" s="82" t="n">
        <v>12664</v>
      </c>
      <c r="G99" s="57" t="n">
        <v>12814</v>
      </c>
      <c r="H99" s="58" t="n">
        <f aca="false">(E99-D99)/D99*100</f>
        <v>3.33387410772226</v>
      </c>
      <c r="I99" s="78" t="n">
        <v>559.5</v>
      </c>
      <c r="J99" s="54" t="n">
        <v>8693</v>
      </c>
      <c r="K99" s="115"/>
      <c r="L99" s="61" t="n">
        <v>45.54</v>
      </c>
      <c r="M99" s="11"/>
    </row>
    <row r="100" s="5" customFormat="true" ht="19.5" hidden="false" customHeight="true" outlineLevel="0" collapsed="false">
      <c r="A100" s="11"/>
      <c r="B100" s="172" t="s">
        <v>112</v>
      </c>
      <c r="C100" s="105" t="n">
        <v>14963</v>
      </c>
      <c r="D100" s="64" t="n">
        <v>15518</v>
      </c>
      <c r="E100" s="63" t="n">
        <f aca="false">SUM(F100:G100)</f>
        <v>18983</v>
      </c>
      <c r="F100" s="141" t="n">
        <v>9499</v>
      </c>
      <c r="G100" s="66" t="n">
        <v>9484</v>
      </c>
      <c r="H100" s="67" t="n">
        <f aca="false">(E100-D100)/D100*100</f>
        <v>22.32890836448</v>
      </c>
      <c r="I100" s="152" t="n">
        <v>565</v>
      </c>
      <c r="J100" s="63" t="n">
        <v>6580</v>
      </c>
      <c r="K100" s="70"/>
      <c r="L100" s="71" t="n">
        <v>33.6</v>
      </c>
      <c r="M100" s="11"/>
    </row>
    <row r="101" s="5" customFormat="true" ht="19.5" hidden="false" customHeight="true" outlineLevel="0" collapsed="false">
      <c r="A101" s="11"/>
      <c r="B101" s="170" t="s">
        <v>113</v>
      </c>
      <c r="C101" s="72" t="n">
        <v>53406</v>
      </c>
      <c r="D101" s="73" t="n">
        <v>53265</v>
      </c>
      <c r="E101" s="74" t="n">
        <f aca="false">SUM(F101:G101)</f>
        <v>52279</v>
      </c>
      <c r="F101" s="137" t="n">
        <v>26299</v>
      </c>
      <c r="G101" s="76" t="n">
        <v>25980</v>
      </c>
      <c r="H101" s="77" t="n">
        <f aca="false">(E101-D101)/D101*100</f>
        <v>-1.85112174974186</v>
      </c>
      <c r="I101" s="110" t="n">
        <v>360.5</v>
      </c>
      <c r="J101" s="72" t="n">
        <v>17207</v>
      </c>
      <c r="K101" s="79" t="n">
        <v>53446</v>
      </c>
      <c r="L101" s="138" t="n">
        <v>145.03</v>
      </c>
      <c r="M101" s="11"/>
    </row>
    <row r="102" s="5" customFormat="true" ht="19.5" hidden="false" customHeight="true" outlineLevel="0" collapsed="false">
      <c r="A102" s="11"/>
      <c r="B102" s="171" t="s">
        <v>114</v>
      </c>
      <c r="C102" s="81" t="n">
        <v>19501</v>
      </c>
      <c r="D102" s="55" t="n">
        <v>19332</v>
      </c>
      <c r="E102" s="54" t="n">
        <f aca="false">SUM(F102:G102)</f>
        <v>18348</v>
      </c>
      <c r="F102" s="82" t="n">
        <v>9454</v>
      </c>
      <c r="G102" s="57" t="n">
        <v>8894</v>
      </c>
      <c r="H102" s="58" t="n">
        <f aca="false">(E102-D102)/D102*100</f>
        <v>-5.09000620732464</v>
      </c>
      <c r="I102" s="140" t="n">
        <v>291.3</v>
      </c>
      <c r="J102" s="54" t="n">
        <v>5759</v>
      </c>
      <c r="K102" s="115"/>
      <c r="L102" s="61" t="n">
        <v>62.98</v>
      </c>
      <c r="M102" s="11"/>
    </row>
    <row r="103" s="5" customFormat="true" ht="19.5" hidden="false" customHeight="true" outlineLevel="0" collapsed="false">
      <c r="A103" s="11"/>
      <c r="B103" s="171" t="s">
        <v>115</v>
      </c>
      <c r="C103" s="81" t="n">
        <v>25040</v>
      </c>
      <c r="D103" s="55" t="n">
        <v>25051</v>
      </c>
      <c r="E103" s="54" t="n">
        <f aca="false">SUM(F103:G103)</f>
        <v>25336</v>
      </c>
      <c r="F103" s="82" t="n">
        <v>12567</v>
      </c>
      <c r="G103" s="57" t="n">
        <v>12769</v>
      </c>
      <c r="H103" s="58" t="n">
        <f aca="false">(E103-D103)/D103*100</f>
        <v>1.13767913456549</v>
      </c>
      <c r="I103" s="78" t="n">
        <v>409.3</v>
      </c>
      <c r="J103" s="54" t="n">
        <v>8671</v>
      </c>
      <c r="K103" s="115"/>
      <c r="L103" s="61" t="n">
        <v>61.9</v>
      </c>
      <c r="M103" s="11"/>
    </row>
    <row r="104" s="5" customFormat="true" ht="19.5" hidden="false" customHeight="true" outlineLevel="0" collapsed="false">
      <c r="A104" s="11"/>
      <c r="B104" s="172" t="s">
        <v>116</v>
      </c>
      <c r="C104" s="83" t="n">
        <v>8865</v>
      </c>
      <c r="D104" s="84" t="n">
        <v>8882</v>
      </c>
      <c r="E104" s="85" t="n">
        <f aca="false">SUM(F104:G104)</f>
        <v>8595</v>
      </c>
      <c r="F104" s="86" t="n">
        <v>4278</v>
      </c>
      <c r="G104" s="87" t="n">
        <v>4317</v>
      </c>
      <c r="H104" s="88" t="n">
        <f aca="false">(E104-D104)/D104*100</f>
        <v>-3.23125422202207</v>
      </c>
      <c r="I104" s="174" t="n">
        <v>560.7</v>
      </c>
      <c r="J104" s="85" t="n">
        <v>2777</v>
      </c>
      <c r="K104" s="91"/>
      <c r="L104" s="92" t="n">
        <v>15.33</v>
      </c>
      <c r="M104" s="11"/>
    </row>
    <row r="105" s="5" customFormat="true" ht="19.5" hidden="false" customHeight="true" outlineLevel="0" collapsed="false">
      <c r="A105" s="11"/>
      <c r="B105" s="176" t="s">
        <v>117</v>
      </c>
      <c r="C105" s="26" t="n">
        <v>35296</v>
      </c>
      <c r="D105" s="131" t="n">
        <v>35008</v>
      </c>
      <c r="E105" s="31" t="n">
        <f aca="false">SUM(F105:G105)</f>
        <v>34513</v>
      </c>
      <c r="F105" s="132" t="n">
        <v>17018</v>
      </c>
      <c r="G105" s="133" t="n">
        <v>17495</v>
      </c>
      <c r="H105" s="33" t="n">
        <f aca="false">(E105-D105)/D105*100</f>
        <v>-1.41396252285192</v>
      </c>
      <c r="I105" s="134" t="n">
        <v>283.7</v>
      </c>
      <c r="J105" s="26" t="n">
        <v>11187</v>
      </c>
      <c r="K105" s="135" t="n">
        <v>34122</v>
      </c>
      <c r="L105" s="136" t="n">
        <v>121.64</v>
      </c>
      <c r="M105" s="11"/>
    </row>
    <row r="106" s="5" customFormat="true" ht="19.5" hidden="false" customHeight="true" outlineLevel="0" collapsed="false">
      <c r="A106" s="11"/>
      <c r="B106" s="176" t="s">
        <v>118</v>
      </c>
      <c r="C106" s="124" t="n">
        <v>19957</v>
      </c>
      <c r="D106" s="125" t="n">
        <v>19205</v>
      </c>
      <c r="E106" s="41" t="n">
        <f aca="false">SUM(F106:G106)</f>
        <v>18328</v>
      </c>
      <c r="F106" s="126" t="n">
        <v>8909</v>
      </c>
      <c r="G106" s="102" t="n">
        <v>9419</v>
      </c>
      <c r="H106" s="127" t="n">
        <f aca="false">(E106-D106)/D106*100</f>
        <v>-4.56651913564176</v>
      </c>
      <c r="I106" s="78" t="n">
        <v>790.3</v>
      </c>
      <c r="J106" s="124" t="n">
        <v>7021</v>
      </c>
      <c r="K106" s="129" t="n">
        <v>18095</v>
      </c>
      <c r="L106" s="130" t="n">
        <v>23.19</v>
      </c>
      <c r="M106" s="11"/>
    </row>
    <row r="107" s="5" customFormat="true" ht="19.5" hidden="false" customHeight="true" outlineLevel="0" collapsed="false">
      <c r="A107" s="11"/>
      <c r="B107" s="170" t="s">
        <v>119</v>
      </c>
      <c r="C107" s="93" t="n">
        <v>23007</v>
      </c>
      <c r="D107" s="45" t="n">
        <v>22993</v>
      </c>
      <c r="E107" s="44" t="n">
        <f aca="false">SUM(F107:G107)</f>
        <v>21491</v>
      </c>
      <c r="F107" s="94" t="n">
        <v>10400</v>
      </c>
      <c r="G107" s="49" t="n">
        <v>11091</v>
      </c>
      <c r="H107" s="29" t="n">
        <f aca="false">(E107-D107)/D107*100</f>
        <v>-6.53242291132084</v>
      </c>
      <c r="I107" s="119" t="n">
        <v>132.9</v>
      </c>
      <c r="J107" s="44" t="n">
        <v>7142</v>
      </c>
      <c r="K107" s="177" t="n">
        <v>21373</v>
      </c>
      <c r="L107" s="51" t="n">
        <v>161.73</v>
      </c>
      <c r="M107" s="11"/>
    </row>
    <row r="108" s="5" customFormat="true" ht="19.5" hidden="false" customHeight="true" outlineLevel="0" collapsed="false">
      <c r="A108" s="11"/>
      <c r="B108" s="171" t="s">
        <v>120</v>
      </c>
      <c r="C108" s="81" t="n">
        <v>13459</v>
      </c>
      <c r="D108" s="55" t="n">
        <v>13811</v>
      </c>
      <c r="E108" s="54" t="n">
        <f aca="false">SUM(F108:G108)</f>
        <v>12977</v>
      </c>
      <c r="F108" s="178" t="n">
        <v>6275</v>
      </c>
      <c r="G108" s="145" t="n">
        <v>6702</v>
      </c>
      <c r="H108" s="58" t="n">
        <f aca="false">(E108-D108)/D108*100</f>
        <v>-6.03866483237999</v>
      </c>
      <c r="I108" s="113" t="n">
        <v>247.8</v>
      </c>
      <c r="J108" s="114" t="n">
        <v>4411</v>
      </c>
      <c r="K108" s="115"/>
      <c r="L108" s="61" t="n">
        <v>52.36</v>
      </c>
      <c r="M108" s="11"/>
    </row>
    <row r="109" s="5" customFormat="true" ht="19.5" hidden="false" customHeight="true" outlineLevel="0" collapsed="false">
      <c r="A109" s="11"/>
      <c r="B109" s="171" t="s">
        <v>121</v>
      </c>
      <c r="C109" s="81" t="n">
        <v>7050</v>
      </c>
      <c r="D109" s="55" t="n">
        <v>6831</v>
      </c>
      <c r="E109" s="54" t="n">
        <f aca="false">SUM(F109:G109)</f>
        <v>6384</v>
      </c>
      <c r="F109" s="178" t="n">
        <v>3074</v>
      </c>
      <c r="G109" s="145" t="n">
        <v>3310</v>
      </c>
      <c r="H109" s="58" t="n">
        <f aca="false">(E109-D109)/D109*100</f>
        <v>-6.54369784804567</v>
      </c>
      <c r="I109" s="113" t="n">
        <v>137.8</v>
      </c>
      <c r="J109" s="114" t="n">
        <v>2090</v>
      </c>
      <c r="K109" s="115"/>
      <c r="L109" s="61" t="n">
        <v>46.33</v>
      </c>
      <c r="M109" s="11"/>
    </row>
    <row r="110" s="5" customFormat="true" ht="19.5" hidden="false" customHeight="true" outlineLevel="0" collapsed="false">
      <c r="A110" s="11"/>
      <c r="B110" s="172" t="s">
        <v>122</v>
      </c>
      <c r="C110" s="105" t="n">
        <v>2498</v>
      </c>
      <c r="D110" s="64" t="n">
        <v>2351</v>
      </c>
      <c r="E110" s="63" t="n">
        <f aca="false">SUM(F110:G110)</f>
        <v>2130</v>
      </c>
      <c r="F110" s="163" t="n">
        <v>1051</v>
      </c>
      <c r="G110" s="164" t="n">
        <v>1079</v>
      </c>
      <c r="H110" s="67" t="n">
        <f aca="false">(E110-D110)/D110*100</f>
        <v>-9.4002552105487</v>
      </c>
      <c r="I110" s="68" t="n">
        <v>33.8</v>
      </c>
      <c r="J110" s="69" t="n">
        <v>641</v>
      </c>
      <c r="K110" s="70"/>
      <c r="L110" s="71" t="n">
        <v>63.04</v>
      </c>
      <c r="M110" s="11"/>
    </row>
    <row r="111" s="5" customFormat="true" ht="19.5" hidden="false" customHeight="true" outlineLevel="0" collapsed="false">
      <c r="A111" s="11"/>
      <c r="B111" s="179" t="s">
        <v>123</v>
      </c>
      <c r="C111" s="124" t="n">
        <v>34333</v>
      </c>
      <c r="D111" s="125" t="n">
        <v>35450</v>
      </c>
      <c r="E111" s="180" t="n">
        <f aca="false">SUM(F111:G111)</f>
        <v>37438</v>
      </c>
      <c r="F111" s="126" t="n">
        <v>18968</v>
      </c>
      <c r="G111" s="102" t="n">
        <v>18470</v>
      </c>
      <c r="H111" s="77" t="n">
        <f aca="false">(E111-D111)/D111*100</f>
        <v>5.60789844851904</v>
      </c>
      <c r="I111" s="78" t="n">
        <v>998.9</v>
      </c>
      <c r="J111" s="180" t="n">
        <v>14113</v>
      </c>
      <c r="K111" s="129" t="n">
        <v>38516</v>
      </c>
      <c r="L111" s="130" t="n">
        <v>37.48</v>
      </c>
      <c r="M111" s="11"/>
    </row>
    <row r="112" s="5" customFormat="true" ht="19.5" hidden="false" customHeight="true" outlineLevel="0" collapsed="false">
      <c r="A112" s="11"/>
      <c r="B112" s="176" t="s">
        <v>124</v>
      </c>
      <c r="C112" s="26" t="n">
        <v>23982</v>
      </c>
      <c r="D112" s="131" t="n">
        <v>22103</v>
      </c>
      <c r="E112" s="26" t="n">
        <f aca="false">SUM(F112:G112)</f>
        <v>20073</v>
      </c>
      <c r="F112" s="132" t="n">
        <v>9780</v>
      </c>
      <c r="G112" s="133" t="n">
        <v>10293</v>
      </c>
      <c r="H112" s="29" t="n">
        <f aca="false">(E112-D112)/D112*100</f>
        <v>-9.1842736280143</v>
      </c>
      <c r="I112" s="181" t="n">
        <v>61.6</v>
      </c>
      <c r="J112" s="26" t="n">
        <v>7140</v>
      </c>
      <c r="K112" s="135" t="n">
        <v>19472</v>
      </c>
      <c r="L112" s="136" t="n">
        <v>325.78</v>
      </c>
      <c r="M112" s="11"/>
    </row>
    <row r="113" s="5" customFormat="true" ht="19.5" hidden="false" customHeight="true" outlineLevel="0" collapsed="false">
      <c r="A113" s="11"/>
      <c r="B113" s="176" t="s">
        <v>125</v>
      </c>
      <c r="C113" s="26" t="n">
        <v>18219</v>
      </c>
      <c r="D113" s="131" t="n">
        <v>18118</v>
      </c>
      <c r="E113" s="26" t="n">
        <f aca="false">SUM(F113:G113)</f>
        <v>17299</v>
      </c>
      <c r="F113" s="132" t="n">
        <v>8797</v>
      </c>
      <c r="G113" s="133" t="n">
        <v>8502</v>
      </c>
      <c r="H113" s="29" t="n">
        <f aca="false">(E113-D113)/D113*100</f>
        <v>-4.52036648636715</v>
      </c>
      <c r="I113" s="181" t="n">
        <v>259.9</v>
      </c>
      <c r="J113" s="26" t="n">
        <v>6305</v>
      </c>
      <c r="K113" s="135" t="n">
        <v>16882</v>
      </c>
      <c r="L113" s="136" t="n">
        <v>66.57</v>
      </c>
      <c r="M113" s="11"/>
    </row>
    <row r="114" s="5" customFormat="true" ht="19.5" hidden="false" customHeight="true" outlineLevel="0" collapsed="false">
      <c r="A114" s="11"/>
      <c r="B114" s="176" t="s">
        <v>126</v>
      </c>
      <c r="C114" s="26" t="n">
        <v>46922</v>
      </c>
      <c r="D114" s="131" t="n">
        <v>47994</v>
      </c>
      <c r="E114" s="26" t="n">
        <f aca="false">SUM(F114:G114)</f>
        <v>47940</v>
      </c>
      <c r="F114" s="132" t="n">
        <v>23794</v>
      </c>
      <c r="G114" s="133" t="n">
        <v>24146</v>
      </c>
      <c r="H114" s="29" t="n">
        <f aca="false">(E114-D114)/D114*100</f>
        <v>-0.112514064258032</v>
      </c>
      <c r="I114" s="181" t="n">
        <v>671.5</v>
      </c>
      <c r="J114" s="26" t="n">
        <v>17969</v>
      </c>
      <c r="K114" s="135" t="n">
        <v>47261</v>
      </c>
      <c r="L114" s="136" t="n">
        <v>71.39</v>
      </c>
      <c r="M114" s="11"/>
    </row>
    <row r="115" s="5" customFormat="true" ht="19.5" hidden="false" customHeight="true" outlineLevel="0" collapsed="false">
      <c r="A115" s="11"/>
      <c r="B115" s="176" t="s">
        <v>127</v>
      </c>
      <c r="C115" s="26" t="n">
        <v>11502</v>
      </c>
      <c r="D115" s="131" t="n">
        <v>10959</v>
      </c>
      <c r="E115" s="26" t="n">
        <f aca="false">SUM(F115:G115)</f>
        <v>10172</v>
      </c>
      <c r="F115" s="132" t="n">
        <v>4923</v>
      </c>
      <c r="G115" s="133" t="n">
        <v>5249</v>
      </c>
      <c r="H115" s="29" t="n">
        <f aca="false">(E115-D115)/D115*100</f>
        <v>-7.18131216351857</v>
      </c>
      <c r="I115" s="181" t="n">
        <v>229.5</v>
      </c>
      <c r="J115" s="26" t="n">
        <v>3004</v>
      </c>
      <c r="K115" s="135" t="n">
        <v>9906</v>
      </c>
      <c r="L115" s="136" t="n">
        <v>44.32</v>
      </c>
      <c r="M115" s="11"/>
    </row>
    <row r="116" s="5" customFormat="true" ht="19.5" hidden="false" customHeight="true" outlineLevel="0" collapsed="false">
      <c r="A116" s="11"/>
      <c r="B116" s="176" t="s">
        <v>128</v>
      </c>
      <c r="C116" s="26" t="n">
        <v>24352</v>
      </c>
      <c r="D116" s="131" t="n">
        <v>23609</v>
      </c>
      <c r="E116" s="26" t="n">
        <f aca="false">SUM(F116:G116)</f>
        <v>23106</v>
      </c>
      <c r="F116" s="132" t="n">
        <v>11801</v>
      </c>
      <c r="G116" s="133" t="n">
        <v>11305</v>
      </c>
      <c r="H116" s="29" t="n">
        <f aca="false">(E116-D116)/D116*100</f>
        <v>-2.13054343682494</v>
      </c>
      <c r="I116" s="181" t="n">
        <v>391</v>
      </c>
      <c r="J116" s="26" t="n">
        <v>6756</v>
      </c>
      <c r="K116" s="135" t="n">
        <v>23433</v>
      </c>
      <c r="L116" s="136" t="n">
        <v>59.1</v>
      </c>
      <c r="M116" s="11"/>
    </row>
    <row r="117" s="5" customFormat="true" ht="19.5" hidden="false" customHeight="true" outlineLevel="0" collapsed="false">
      <c r="A117" s="11"/>
      <c r="B117" s="176" t="s">
        <v>129</v>
      </c>
      <c r="C117" s="26" t="n">
        <v>10218</v>
      </c>
      <c r="D117" s="131" t="n">
        <v>9873</v>
      </c>
      <c r="E117" s="26" t="n">
        <f aca="false">SUM(F117:G117)</f>
        <v>9410</v>
      </c>
      <c r="F117" s="132" t="n">
        <v>4719</v>
      </c>
      <c r="G117" s="133" t="n">
        <v>4691</v>
      </c>
      <c r="H117" s="29" t="n">
        <f aca="false">(E117-D117)/D117*100</f>
        <v>-4.68955737870961</v>
      </c>
      <c r="I117" s="181" t="n">
        <v>407.5</v>
      </c>
      <c r="J117" s="26" t="n">
        <v>2927</v>
      </c>
      <c r="K117" s="135" t="n">
        <v>9273</v>
      </c>
      <c r="L117" s="136" t="n">
        <v>23.09</v>
      </c>
      <c r="M117" s="11"/>
    </row>
    <row r="118" s="5" customFormat="true" ht="19.5" hidden="false" customHeight="true" outlineLevel="0" collapsed="false">
      <c r="A118" s="11"/>
      <c r="B118" s="176" t="s">
        <v>130</v>
      </c>
      <c r="C118" s="26" t="n">
        <v>27171</v>
      </c>
      <c r="D118" s="131" t="n">
        <v>26468</v>
      </c>
      <c r="E118" s="26" t="n">
        <f aca="false">SUM(F118:G118)</f>
        <v>25714</v>
      </c>
      <c r="F118" s="132" t="n">
        <v>12805</v>
      </c>
      <c r="G118" s="133" t="n">
        <v>12909</v>
      </c>
      <c r="H118" s="29" t="n">
        <f aca="false">(E118-D118)/D118*100</f>
        <v>-2.84872298624754</v>
      </c>
      <c r="I118" s="181" t="n">
        <v>552</v>
      </c>
      <c r="J118" s="26" t="n">
        <v>7923</v>
      </c>
      <c r="K118" s="135" t="n">
        <v>25998</v>
      </c>
      <c r="L118" s="136" t="n">
        <v>46.58</v>
      </c>
      <c r="M118" s="11"/>
    </row>
    <row r="119" s="5" customFormat="true" ht="19.5" hidden="false" customHeight="true" outlineLevel="0" collapsed="false">
      <c r="A119" s="11"/>
      <c r="B119" s="176" t="s">
        <v>131</v>
      </c>
      <c r="C119" s="26" t="n">
        <v>19033</v>
      </c>
      <c r="D119" s="131" t="n">
        <v>18024</v>
      </c>
      <c r="E119" s="26" t="n">
        <f aca="false">SUM(F119:G119)</f>
        <v>17473</v>
      </c>
      <c r="F119" s="132" t="n">
        <v>8467</v>
      </c>
      <c r="G119" s="133" t="n">
        <v>9006</v>
      </c>
      <c r="H119" s="33" t="n">
        <f aca="false">(E119-D119)/D119*100</f>
        <v>-3.05703506435863</v>
      </c>
      <c r="I119" s="181" t="n">
        <v>701.7</v>
      </c>
      <c r="J119" s="26" t="n">
        <v>6131</v>
      </c>
      <c r="K119" s="135" t="n">
        <v>17350</v>
      </c>
      <c r="L119" s="136" t="n">
        <v>24.9</v>
      </c>
      <c r="M119" s="11"/>
    </row>
    <row r="120" s="182" customFormat="true" ht="75" hidden="false" customHeight="true" outlineLevel="0" collapsed="false">
      <c r="B120" s="183" t="s">
        <v>132</v>
      </c>
      <c r="C120" s="183"/>
      <c r="D120" s="183"/>
      <c r="E120" s="183"/>
      <c r="F120" s="183"/>
      <c r="G120" s="183"/>
      <c r="H120" s="183"/>
      <c r="I120" s="183"/>
      <c r="J120" s="183"/>
      <c r="K120" s="183"/>
      <c r="L120" s="183"/>
    </row>
    <row r="121" customFormat="false" ht="18" hidden="false" customHeight="true" outlineLevel="0" collapsed="false">
      <c r="B121" s="183"/>
      <c r="C121" s="183"/>
      <c r="D121" s="183"/>
      <c r="E121" s="183"/>
      <c r="F121" s="183"/>
      <c r="G121" s="183"/>
      <c r="H121" s="183"/>
      <c r="I121" s="183"/>
      <c r="J121" s="183"/>
      <c r="K121" s="183"/>
      <c r="L121" s="183"/>
    </row>
  </sheetData>
  <mergeCells count="9">
    <mergeCell ref="C3:C5"/>
    <mergeCell ref="D3:D5"/>
    <mergeCell ref="E3:J3"/>
    <mergeCell ref="K3:K5"/>
    <mergeCell ref="L3:L5"/>
    <mergeCell ref="E4:E5"/>
    <mergeCell ref="F4:G4"/>
    <mergeCell ref="J4:J5"/>
    <mergeCell ref="B120:L121"/>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32" fitToWidth="1" fitToHeight="1" pageOrder="downThenOver" orientation="portrait" blackAndWhite="false" draft="false" cellComments="none" firstPageNumber="16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5:05:21Z</dcterms:created>
  <dc:creator>茨城県</dc:creator>
  <dc:description/>
  <dc:language>en-US</dc:language>
  <cp:lastModifiedBy>H23030057</cp:lastModifiedBy>
  <cp:lastPrinted>2014-05-01T01:59:50Z</cp:lastPrinted>
  <dcterms:modified xsi:type="dcterms:W3CDTF">2014-08-20T07:36:17Z</dcterms:modified>
  <cp:revision>0</cp:revision>
  <dc:subject/>
  <dc:title/>
</cp:coreProperties>
</file>