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市町村結果" sheetId="1" state="visible" r:id="rId2"/>
  </sheets>
  <definedNames>
    <definedName function="false" hidden="false" localSheetId="0" name="_xlnm.Print_Area" vbProcedure="false">H24市町村結果!$A$1:$U$957</definedName>
    <definedName function="false" hidden="false" localSheetId="0" name="_xlnm.Print_Titles" vbProcedure="false">H24市町村結果!$3:$4</definedName>
    <definedName function="false" hidden="true" localSheetId="0" name="_xlnm._FilterDatabase" vbProcedure="false">H24市町村結果!$A$4:$IS$9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6" authorId="0">
      <text>
        <r>
          <rPr>
            <b val="true"/>
            <sz val="14"/>
            <color rgb="FF000000"/>
            <rFont val="DejaVu Sans"/>
            <family val="2"/>
          </rPr>
          <t xml:space="preserve">旧都市建設課</t>
        </r>
      </text>
      <mc:AlternateContent>
        <mc:Choice Requires="v2">
          <commentPr autoFill="true" autoScale="false" colHidden="false" locked="false" rowHidden="false" textHAlign="justify" textVAlign="top">
            <anchor moveWithCells="false" sizeWithCells="false">
              <xdr:from>
                <xdr:col>6</xdr:col>
                <xdr:colOff>23</xdr:colOff>
                <xdr:row>401</xdr:row>
                <xdr:rowOff>48</xdr:rowOff>
              </xdr:from>
              <xdr:to>
                <xdr:col>7</xdr:col>
                <xdr:colOff>-49</xdr:colOff>
                <xdr:row>404</xdr:row>
                <xdr:rowOff>15</xdr:rowOff>
              </xdr:to>
            </anchor>
          </commentPr>
        </mc:Choice>
        <mc:Fallback/>
      </mc:AlternateContent>
    </comment>
    <comment ref="F371" authorId="0">
      <text>
        <r>
          <rPr>
            <b val="true"/>
            <sz val="14"/>
            <color rgb="FF000000"/>
            <rFont val="DejaVu Sans"/>
            <family val="2"/>
          </rPr>
          <t xml:space="preserve">旧都市計画課</t>
        </r>
      </text>
      <mc:AlternateContent>
        <mc:Choice Requires="v2">
          <commentPr autoFill="true" autoScale="false" colHidden="false" locked="false" rowHidden="false" textHAlign="justify" textVAlign="top">
            <anchor moveWithCells="false" sizeWithCells="false">
              <xdr:from>
                <xdr:col>6</xdr:col>
                <xdr:colOff>23</xdr:colOff>
                <xdr:row>407</xdr:row>
                <xdr:rowOff>93</xdr:rowOff>
              </xdr:from>
              <xdr:to>
                <xdr:col>7</xdr:col>
                <xdr:colOff>-57</xdr:colOff>
                <xdr:row>410</xdr:row>
                <xdr:rowOff>102</xdr:rowOff>
              </xdr:to>
            </anchor>
          </commentPr>
        </mc:Choice>
        <mc:Fallback/>
      </mc:AlternateContent>
    </comment>
    <comment ref="J373" authorId="0">
      <text>
        <r>
          <rPr>
            <b val="true"/>
            <sz val="9"/>
            <color rgb="FF000000"/>
            <rFont val="ＭＳ Ｐゴシック"/>
            <family val="3"/>
            <charset val="128"/>
          </rPr>
          <t xml:space="preserve">yoko.osono:
</t>
        </r>
        <r>
          <rPr>
            <sz val="11"/>
            <color rgb="FF000000"/>
            <rFont val="ＭＳ Ｐゴシック"/>
            <family val="3"/>
            <charset val="128"/>
          </rPr>
          <t xml:space="preserve">50</t>
        </r>
        <r>
          <rPr>
            <sz val="11"/>
            <color rgb="FF000000"/>
            <rFont val="DejaVu Sans"/>
            <family val="2"/>
          </rPr>
          <t xml:space="preserve">音順にしました。</t>
        </r>
      </text>
      <mc:AlternateContent>
        <mc:Choice Requires="v2">
          <commentPr autoFill="true" autoScale="false" colHidden="false" locked="false" rowHidden="false" textHAlign="justify" textVAlign="top">
            <anchor moveWithCells="false" sizeWithCells="false">
              <xdr:from>
                <xdr:col>10</xdr:col>
                <xdr:colOff>22</xdr:colOff>
                <xdr:row>415</xdr:row>
                <xdr:rowOff>46</xdr:rowOff>
              </xdr:from>
              <xdr:to>
                <xdr:col>14</xdr:col>
                <xdr:colOff>30</xdr:colOff>
                <xdr:row>416</xdr:row>
                <xdr:rowOff>104</xdr:rowOff>
              </xdr:to>
            </anchor>
          </commentPr>
        </mc:Choice>
        <mc:Fallback/>
      </mc:AlternateContent>
    </comment>
    <comment ref="J374" authorId="0">
      <text>
        <r>
          <rPr>
            <b val="true"/>
            <sz val="9"/>
            <color rgb="FF000000"/>
            <rFont val="ＭＳ Ｐゴシック"/>
            <family val="3"/>
            <charset val="128"/>
          </rPr>
          <t xml:space="preserve">yoko.osono:
</t>
        </r>
        <r>
          <rPr>
            <sz val="11"/>
            <color rgb="FF000000"/>
            <rFont val="ＭＳ Ｐゴシック"/>
            <family val="3"/>
            <charset val="128"/>
          </rPr>
          <t xml:space="preserve">50</t>
        </r>
        <r>
          <rPr>
            <sz val="11"/>
            <color rgb="FF000000"/>
            <rFont val="DejaVu Sans"/>
            <family val="2"/>
          </rPr>
          <t xml:space="preserve">音順にしました。</t>
        </r>
      </text>
      <mc:AlternateContent>
        <mc:Choice Requires="v2">
          <commentPr autoFill="true" autoScale="false" colHidden="false" locked="false" rowHidden="false" textHAlign="justify" textVAlign="top">
            <anchor moveWithCells="false" sizeWithCells="false">
              <xdr:from>
                <xdr:col>10</xdr:col>
                <xdr:colOff>22</xdr:colOff>
                <xdr:row>416</xdr:row>
                <xdr:rowOff>43</xdr:rowOff>
              </xdr:from>
              <xdr:to>
                <xdr:col>14</xdr:col>
                <xdr:colOff>30</xdr:colOff>
                <xdr:row>417</xdr:row>
                <xdr:rowOff>-29</xdr:rowOff>
              </xdr:to>
            </anchor>
          </commentPr>
        </mc:Choice>
        <mc:Fallback/>
      </mc:AlternateContent>
    </comment>
  </commentList>
</comments>
</file>

<file path=xl/sharedStrings.xml><?xml version="1.0" encoding="utf-8"?>
<sst xmlns="http://schemas.openxmlformats.org/spreadsheetml/2006/main" count="7091" uniqueCount="3822">
  <si>
    <r>
      <rPr>
        <b val="true"/>
        <sz val="14"/>
        <rFont val="Noto Sans"/>
        <family val="2"/>
      </rPr>
      <t xml:space="preserve">平成</t>
    </r>
    <r>
      <rPr>
        <b val="true"/>
        <sz val="14"/>
        <rFont val="ＭＳ 明朝"/>
        <family val="1"/>
        <charset val="128"/>
      </rPr>
      <t xml:space="preserve">24</t>
    </r>
    <r>
      <rPr>
        <b val="true"/>
        <sz val="14"/>
        <rFont val="Noto Sans"/>
        <family val="2"/>
      </rPr>
      <t xml:space="preserve">年度特定非営利活動法人（ＮＰＯ法人）等との連携・協働事業の実施状況について</t>
    </r>
  </si>
  <si>
    <t xml:space="preserve">行政
番号</t>
  </si>
  <si>
    <t xml:space="preserve">№</t>
  </si>
  <si>
    <t xml:space="preserve">市町村名</t>
  </si>
  <si>
    <t xml:space="preserve">NO</t>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
（予定も含む）</t>
  </si>
  <si>
    <t xml:space="preserve">公募による協働相手募集</t>
  </si>
  <si>
    <t xml:space="preserve">企画立案への参画</t>
  </si>
  <si>
    <t xml:space="preserve">補助金・助成金</t>
  </si>
  <si>
    <t xml:space="preserve">共催・後援</t>
  </si>
  <si>
    <t xml:space="preserve">実行委員会</t>
  </si>
  <si>
    <t xml:space="preserve">事業協力</t>
  </si>
  <si>
    <t xml:space="preserve">業務委託</t>
  </si>
  <si>
    <t xml:space="preserve">指定管理者</t>
  </si>
  <si>
    <t xml:space="preserve">その他</t>
  </si>
  <si>
    <t xml:space="preserve">水戸市</t>
  </si>
  <si>
    <t xml:space="preserve">市長公室
地域振興課</t>
  </si>
  <si>
    <r>
      <rPr>
        <sz val="10"/>
        <rFont val="Noto Sans"/>
        <family val="2"/>
      </rPr>
      <t xml:space="preserve">こみっとフェスティバル</t>
    </r>
    <r>
      <rPr>
        <sz val="10"/>
        <rFont val="ＭＳ 明朝"/>
        <family val="1"/>
        <charset val="128"/>
      </rPr>
      <t xml:space="preserve">2013</t>
    </r>
  </si>
  <si>
    <r>
      <rPr>
        <sz val="10"/>
        <rFont val="Noto Sans"/>
        <family val="2"/>
      </rPr>
      <t xml:space="preserve">市内における市民活動団体（ＮＰＯ法人・ボランティア団体）の活動情報を広く発信・発表することにより，市民活動に対する市民の理解や関心を深めるとともに，市民活動団体間の交流等を促進することを目的として，「こみっとフェスティバル</t>
    </r>
    <r>
      <rPr>
        <sz val="10"/>
        <rFont val="ＭＳ 明朝"/>
        <family val="1"/>
        <charset val="128"/>
      </rPr>
      <t xml:space="preserve">2013</t>
    </r>
    <r>
      <rPr>
        <sz val="10"/>
        <rFont val="Noto Sans"/>
        <family val="2"/>
      </rPr>
      <t xml:space="preserve">」を開催した。</t>
    </r>
  </si>
  <si>
    <t xml:space="preserve">市民活動団体の活動情報の発信，協働のまちづくりに対する市民の理解や関心の浸透，市民活動団体のネットワークの構築</t>
  </si>
  <si>
    <r>
      <rPr>
        <sz val="10"/>
        <rFont val="Noto Sans"/>
        <family val="2"/>
      </rPr>
      <t xml:space="preserve">こみっとフェスティバル実行委員会〔</t>
    </r>
    <r>
      <rPr>
        <sz val="10"/>
        <rFont val="ＭＳ 明朝"/>
        <family val="1"/>
        <charset val="128"/>
      </rPr>
      <t xml:space="preserve">NPO</t>
    </r>
    <r>
      <rPr>
        <sz val="10"/>
        <rFont val="Noto Sans"/>
        <family val="2"/>
      </rPr>
      <t xml:space="preserve">法人６団体</t>
    </r>
    <r>
      <rPr>
        <sz val="10"/>
        <rFont val="ＭＳ 明朝"/>
        <family val="1"/>
        <charset val="128"/>
      </rPr>
      <t xml:space="preserve">(</t>
    </r>
    <r>
      <rPr>
        <sz val="10"/>
        <rFont val="Noto Sans"/>
        <family val="2"/>
      </rPr>
      <t xml:space="preserve">ひと・まちねっとわーく，蛍の会，リズムロード水戸，水戸こどもの劇場，いばらき</t>
    </r>
    <r>
      <rPr>
        <sz val="10"/>
        <rFont val="ＭＳ 明朝"/>
        <family val="1"/>
        <charset val="128"/>
      </rPr>
      <t xml:space="preserve">KIZUNA</t>
    </r>
    <r>
      <rPr>
        <sz val="10"/>
        <rFont val="Noto Sans"/>
        <family val="2"/>
      </rPr>
      <t xml:space="preserve">プロジェクト，地域活動支援機構</t>
    </r>
    <r>
      <rPr>
        <sz val="10"/>
        <rFont val="ＭＳ 明朝"/>
        <family val="1"/>
        <charset val="128"/>
      </rPr>
      <t xml:space="preserve">),</t>
    </r>
    <r>
      <rPr>
        <sz val="10"/>
        <rFont val="Noto Sans"/>
        <family val="2"/>
      </rPr>
      <t xml:space="preserve">ボランティア団体７団体</t>
    </r>
    <r>
      <rPr>
        <sz val="10"/>
        <rFont val="ＭＳ 明朝"/>
        <family val="1"/>
        <charset val="128"/>
      </rPr>
      <t xml:space="preserve">(</t>
    </r>
    <r>
      <rPr>
        <sz val="10"/>
        <rFont val="Noto Sans"/>
        <family val="2"/>
      </rPr>
      <t xml:space="preserve">茨城県世界青少年コミュニケーションクラブ，茨城生物の会，ガールスカウト，せっせっせの会，はつらつサークル，水戸黄門愛好会，朗読と対話・喜びの仲間</t>
    </r>
    <r>
      <rPr>
        <sz val="10"/>
        <rFont val="ＭＳ 明朝"/>
        <family val="1"/>
        <charset val="128"/>
      </rPr>
      <t xml:space="preserve">),</t>
    </r>
    <r>
      <rPr>
        <sz val="10"/>
        <rFont val="Noto Sans"/>
        <family val="2"/>
      </rPr>
      <t xml:space="preserve">水戸市〕及び学生ボランティア等</t>
    </r>
  </si>
  <si>
    <t xml:space="preserve">△</t>
  </si>
  <si>
    <t xml:space="preserve">市民活動団体向け研修会</t>
  </si>
  <si>
    <r>
      <rPr>
        <sz val="10"/>
        <rFont val="Noto Sans"/>
        <family val="2"/>
      </rPr>
      <t xml:space="preserve">新しい公共の担い手として</t>
    </r>
    <r>
      <rPr>
        <sz val="10"/>
        <rFont val="ＭＳ 明朝"/>
        <family val="1"/>
        <charset val="128"/>
      </rPr>
      <t xml:space="preserve">,</t>
    </r>
    <r>
      <rPr>
        <sz val="10"/>
        <rFont val="Noto Sans"/>
        <family val="2"/>
      </rPr>
      <t xml:space="preserve">市民活動団体の自立促進を促すとともに，活発な活動の展開につなげるため，本事業を実施した。</t>
    </r>
  </si>
  <si>
    <t xml:space="preserve">団体の育成，意識啓発</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茨城</t>
    </r>
    <r>
      <rPr>
        <sz val="10"/>
        <rFont val="ＭＳ 明朝"/>
        <family val="1"/>
        <charset val="128"/>
      </rPr>
      <t xml:space="preserve">NPO</t>
    </r>
    <r>
      <rPr>
        <sz val="10"/>
        <rFont val="Noto Sans"/>
        <family val="2"/>
      </rPr>
      <t xml:space="preserve">センター・コモンズ</t>
    </r>
  </si>
  <si>
    <t xml:space="preserve">市長公室
男女平等参画課</t>
  </si>
  <si>
    <r>
      <rPr>
        <sz val="10"/>
        <rFont val="Noto Sans"/>
        <family val="2"/>
      </rPr>
      <t xml:space="preserve">みと考聞塾</t>
    </r>
    <r>
      <rPr>
        <sz val="10"/>
        <rFont val="ＭＳ 明朝"/>
        <family val="1"/>
        <charset val="128"/>
      </rPr>
      <t xml:space="preserve">2012</t>
    </r>
  </si>
  <si>
    <t xml:space="preserve">住んでいるまちの魅力を再発見し，意見交換をしながら，仲間づくり，まちづくりを図るため，講習会を開催した。</t>
  </si>
  <si>
    <t xml:space="preserve">専門性の活用，団体の育成</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女性フォーラム</t>
    </r>
  </si>
  <si>
    <t xml:space="preserve">－</t>
  </si>
  <si>
    <r>
      <rPr>
        <sz val="10"/>
        <rFont val="ＭＳ 明朝"/>
        <family val="1"/>
        <charset val="128"/>
      </rPr>
      <t xml:space="preserve">H24.5</t>
    </r>
    <r>
      <rPr>
        <sz val="10"/>
        <rFont val="Noto Sans"/>
        <family val="2"/>
      </rPr>
      <t xml:space="preserve">～</t>
    </r>
    <r>
      <rPr>
        <sz val="10"/>
        <rFont val="ＭＳ 明朝"/>
        <family val="1"/>
        <charset val="128"/>
      </rPr>
      <t xml:space="preserve">10
</t>
    </r>
    <r>
      <rPr>
        <sz val="10"/>
        <rFont val="Noto Sans"/>
        <family val="2"/>
      </rPr>
      <t xml:space="preserve">全４回</t>
    </r>
  </si>
  <si>
    <t xml:space="preserve">中心市街地クリーン作戦</t>
  </si>
  <si>
    <t xml:space="preserve">景観ボランティア活動として，中心市街地大通りのごみ拾いを行った。</t>
  </si>
  <si>
    <t xml:space="preserve">男女平等参画推進月間映画祭</t>
  </si>
  <si>
    <t xml:space="preserve">男女平等参画推進月間の趣旨の浸透を図るため，映画祭を開催した。</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女性会議</t>
    </r>
  </si>
  <si>
    <t xml:space="preserve">男女平等参画推進月間市民企画講座
女性の視点で防災！講座</t>
  </si>
  <si>
    <t xml:space="preserve">男女平等参画推進月間における啓発事業の一環として，市民活動団体より企画を公募し，男女平等参画についての認識，理解を深めるため，講習会を開催した。</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みと男女平等参画を考える会</t>
    </r>
  </si>
  <si>
    <t xml:space="preserve">○</t>
  </si>
  <si>
    <r>
      <rPr>
        <sz val="10"/>
        <rFont val="Noto Sans"/>
        <family val="2"/>
      </rPr>
      <t xml:space="preserve">男女平等参画推進月間市民企画講座
みと考聞塾</t>
    </r>
    <r>
      <rPr>
        <sz val="10"/>
        <rFont val="ＭＳ 明朝"/>
        <family val="1"/>
        <charset val="128"/>
      </rPr>
      <t xml:space="preserve">2012(</t>
    </r>
    <r>
      <rPr>
        <sz val="10"/>
        <rFont val="Noto Sans"/>
        <family val="2"/>
      </rPr>
      <t xml:space="preserve">第</t>
    </r>
    <r>
      <rPr>
        <sz val="10"/>
        <rFont val="ＭＳ 明朝"/>
        <family val="1"/>
        <charset val="128"/>
      </rPr>
      <t xml:space="preserve">3</t>
    </r>
    <r>
      <rPr>
        <sz val="10"/>
        <rFont val="Noto Sans"/>
        <family val="2"/>
      </rPr>
      <t xml:space="preserve">回</t>
    </r>
    <r>
      <rPr>
        <sz val="10"/>
        <rFont val="ＭＳ 明朝"/>
        <family val="1"/>
        <charset val="128"/>
      </rPr>
      <t xml:space="preserve">)</t>
    </r>
    <r>
      <rPr>
        <sz val="10"/>
        <rFont val="Noto Sans"/>
        <family val="2"/>
      </rPr>
      <t xml:space="preserve">　
セカンドステージの男女平等参画</t>
    </r>
  </si>
  <si>
    <r>
      <rPr>
        <sz val="10"/>
        <rFont val="Noto Sans"/>
        <family val="2"/>
      </rPr>
      <t xml:space="preserve">平成</t>
    </r>
    <r>
      <rPr>
        <sz val="10"/>
        <rFont val="ＭＳ 明朝"/>
        <family val="1"/>
        <charset val="128"/>
      </rPr>
      <t xml:space="preserve">24</t>
    </r>
    <r>
      <rPr>
        <sz val="10"/>
        <rFont val="Noto Sans"/>
        <family val="2"/>
      </rPr>
      <t xml:space="preserve">年度ヒューマンライフシンポジウム</t>
    </r>
    <r>
      <rPr>
        <sz val="10"/>
        <rFont val="ＭＳ 明朝"/>
        <family val="1"/>
        <charset val="128"/>
      </rPr>
      <t xml:space="preserve">2012</t>
    </r>
  </si>
  <si>
    <t xml:space="preserve">多くの市民が共に語り合い，共に考えることにより，さらなる女性の地位向上，男女平等参画社会の形成に向けて具体的な方策を考えるため，シンポジウムを開催した。</t>
  </si>
  <si>
    <r>
      <rPr>
        <sz val="10"/>
        <rFont val="ＭＳ 明朝"/>
        <family val="1"/>
        <charset val="128"/>
      </rPr>
      <t xml:space="preserve">(</t>
    </r>
    <r>
      <rPr>
        <sz val="10"/>
        <rFont val="Noto Sans"/>
        <family val="2"/>
      </rPr>
      <t xml:space="preserve">Ｎ</t>
    </r>
    <r>
      <rPr>
        <sz val="10"/>
        <rFont val="ＭＳ 明朝"/>
        <family val="1"/>
        <charset val="128"/>
      </rPr>
      <t xml:space="preserve">)M</t>
    </r>
    <r>
      <rPr>
        <sz val="10"/>
        <rFont val="Noto Sans"/>
        <family val="2"/>
      </rPr>
      <t xml:space="preserve">・</t>
    </r>
    <r>
      <rPr>
        <sz val="10"/>
        <rFont val="ＭＳ 明朝"/>
        <family val="1"/>
        <charset val="128"/>
      </rPr>
      <t xml:space="preserve">I</t>
    </r>
    <r>
      <rPr>
        <sz val="10"/>
        <rFont val="Noto Sans"/>
        <family val="2"/>
      </rPr>
      <t xml:space="preserve">・</t>
    </r>
    <r>
      <rPr>
        <sz val="10"/>
        <rFont val="ＭＳ 明朝"/>
        <family val="1"/>
        <charset val="128"/>
      </rPr>
      <t xml:space="preserve">T</t>
    </r>
    <r>
      <rPr>
        <sz val="10"/>
        <rFont val="Noto Sans"/>
        <family val="2"/>
      </rPr>
      <t xml:space="preserve">・</t>
    </r>
    <r>
      <rPr>
        <sz val="10"/>
        <rFont val="ＭＳ 明朝"/>
        <family val="1"/>
        <charset val="128"/>
      </rPr>
      <t xml:space="preserve">O21</t>
    </r>
  </si>
  <si>
    <t xml:space="preserve">男女平等参画推進月間市民企画講座
山川菊栄と水戸・ＤＶＤ上映と講座</t>
  </si>
  <si>
    <t xml:space="preserve">男女平等参画推進月間における啓発事業の一環として，市民活動団体より企画を公募し，男女平等参画についての認識，理解を深めるため，講座を開催した。</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の女性史をつくる会
</t>
    </r>
    <r>
      <rPr>
        <sz val="10"/>
        <rFont val="ＭＳ 明朝"/>
        <family val="1"/>
        <charset val="128"/>
      </rPr>
      <t xml:space="preserve">(</t>
    </r>
    <r>
      <rPr>
        <sz val="10"/>
        <rFont val="Noto Sans"/>
        <family val="2"/>
      </rPr>
      <t xml:space="preserve">Ｎ</t>
    </r>
    <r>
      <rPr>
        <sz val="10"/>
        <rFont val="ＭＳ 明朝"/>
        <family val="1"/>
        <charset val="128"/>
      </rPr>
      <t xml:space="preserve">)M</t>
    </r>
    <r>
      <rPr>
        <sz val="10"/>
        <rFont val="Noto Sans"/>
        <family val="2"/>
      </rPr>
      <t xml:space="preserve">・</t>
    </r>
    <r>
      <rPr>
        <sz val="10"/>
        <rFont val="ＭＳ 明朝"/>
        <family val="1"/>
        <charset val="128"/>
      </rPr>
      <t xml:space="preserve">I</t>
    </r>
    <r>
      <rPr>
        <sz val="10"/>
        <rFont val="Noto Sans"/>
        <family val="2"/>
      </rPr>
      <t xml:space="preserve">・</t>
    </r>
    <r>
      <rPr>
        <sz val="10"/>
        <rFont val="ＭＳ 明朝"/>
        <family val="1"/>
        <charset val="128"/>
      </rPr>
      <t xml:space="preserve">T</t>
    </r>
    <r>
      <rPr>
        <sz val="10"/>
        <rFont val="Noto Sans"/>
        <family val="2"/>
      </rPr>
      <t xml:space="preserve">・</t>
    </r>
    <r>
      <rPr>
        <sz val="10"/>
        <rFont val="ＭＳ 明朝"/>
        <family val="1"/>
        <charset val="128"/>
      </rPr>
      <t xml:space="preserve">O21
</t>
    </r>
  </si>
  <si>
    <t xml:space="preserve">女の男のいきいきスタイルセミナー</t>
  </si>
  <si>
    <t xml:space="preserve">自分らしい人生の最期を考えるきっかけづくりや終活に関する不安解消を目的に，８回シリーズの終活支援講座を開催した。</t>
  </si>
  <si>
    <r>
      <rPr>
        <sz val="10"/>
        <rFont val="ＭＳ 明朝"/>
        <family val="1"/>
        <charset val="128"/>
      </rPr>
      <t xml:space="preserve">H24.6</t>
    </r>
    <r>
      <rPr>
        <sz val="10"/>
        <rFont val="Noto Sans"/>
        <family val="2"/>
      </rPr>
      <t xml:space="preserve">～</t>
    </r>
    <r>
      <rPr>
        <sz val="10"/>
        <rFont val="ＭＳ 明朝"/>
        <family val="1"/>
        <charset val="128"/>
      </rPr>
      <t xml:space="preserve">10
</t>
    </r>
    <r>
      <rPr>
        <sz val="10"/>
        <rFont val="Noto Sans"/>
        <family val="2"/>
      </rPr>
      <t xml:space="preserve">全４回</t>
    </r>
  </si>
  <si>
    <t xml:space="preserve">男女平等参画推進月間市民企画講座
ニュースポーツ体験教室</t>
  </si>
  <si>
    <t xml:space="preserve">うさぎの会</t>
  </si>
  <si>
    <t xml:space="preserve">東日本大震災から２年，女性と防災これからの展望</t>
  </si>
  <si>
    <t xml:space="preserve">東日本大震災の経験をとおして，表面化した課題や現状について知り，今後の地域における防災の取組みに女性の視点を取入れ防災体制の向上に努める予定である。</t>
  </si>
  <si>
    <t xml:space="preserve">総務部
総務法制課</t>
  </si>
  <si>
    <t xml:space="preserve">ぴ～すプロジェクト</t>
  </si>
  <si>
    <t xml:space="preserve">８月を「戦争と平和を考える月間」として位置づけ，水戸市平和記念館・水戸市立博物館・水戸芸術館の３館が連携して，平和に関するイベントを集中的に実施し，小中学生や高校生を含めた多くの市民の参加を促し，平和に対する意識の高揚を図ることを目的として，「土門拳」写真展，語り部の体験談を直接聞く講演，バンドの生演奏・水戸空襲の映像と詩の朗読・語り部の体験談を交えた公演「水戸が燃えたあの日」を開催した。</t>
  </si>
  <si>
    <t xml:space="preserve">それぞれの専門性を活用して，平和に関する事業を連携して行うことにより，市民の平和への関心をより効果的に高めることができる。</t>
  </si>
  <si>
    <r>
      <rPr>
        <sz val="10"/>
        <rFont val="Noto Sans"/>
        <family val="2"/>
      </rPr>
      <t xml:space="preserve">（財）水戸市芸術振興財団
（任）演劇事務所</t>
    </r>
    <r>
      <rPr>
        <sz val="10"/>
        <rFont val="ＭＳ 明朝"/>
        <family val="1"/>
        <charset val="128"/>
      </rPr>
      <t xml:space="preserve">'</t>
    </r>
    <r>
      <rPr>
        <sz val="10"/>
        <rFont val="Noto Sans"/>
        <family val="2"/>
      </rPr>
      <t xml:space="preserve">９９
（その他）（有）ソニックプロジェクト，ＮＨＫ水戸放送局，茨城県立水戸第二高等学校，常磐大学</t>
    </r>
  </si>
  <si>
    <r>
      <rPr>
        <sz val="10"/>
        <rFont val="ＭＳ 明朝"/>
        <family val="1"/>
        <charset val="128"/>
      </rPr>
      <t xml:space="preserve">H24.8.1</t>
    </r>
    <r>
      <rPr>
        <sz val="10"/>
        <rFont val="Noto Sans"/>
        <family val="2"/>
      </rPr>
      <t xml:space="preserve">～</t>
    </r>
    <r>
      <rPr>
        <sz val="10"/>
        <rFont val="ＭＳ 明朝"/>
        <family val="1"/>
        <charset val="128"/>
      </rPr>
      <t xml:space="preserve">H24.8.31</t>
    </r>
  </si>
  <si>
    <t xml:space="preserve">市民環境部
市民生活課</t>
  </si>
  <si>
    <t xml:space="preserve">水戸市消費生活センター業務</t>
  </si>
  <si>
    <t xml:space="preserve">より専門性の高い相談窓口を目指すとともに，相談体制の充実を図り，多様化する消費者問題に対応するため，センターの運営を消費者問題に詳しい民間団体に委託した。</t>
  </si>
  <si>
    <t xml:space="preserve">消費者問題に詳しい専門家などで構成される民間団体へ委託することにより，１）より質の高い相談・啓発業務が期待でき，市民サービスの向上が図られる。２）民間活力の活用・民間団体の育成・支援が図られる。３）費用対効果が期待され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特定非営利活動法人</t>
    </r>
    <r>
      <rPr>
        <sz val="10"/>
        <rFont val="ＭＳ 明朝"/>
        <family val="1"/>
        <charset val="128"/>
      </rPr>
      <t xml:space="preserve">NPO</t>
    </r>
    <r>
      <rPr>
        <sz val="10"/>
        <rFont val="Noto Sans"/>
        <family val="2"/>
      </rPr>
      <t xml:space="preserve">消費者相談室</t>
    </r>
  </si>
  <si>
    <r>
      <rPr>
        <sz val="10"/>
        <rFont val="ＭＳ 明朝"/>
        <family val="1"/>
        <charset val="128"/>
      </rPr>
      <t xml:space="preserve">H24.4.1
</t>
    </r>
    <r>
      <rPr>
        <sz val="10"/>
        <rFont val="Noto Sans"/>
        <family val="2"/>
      </rPr>
      <t xml:space="preserve">～
</t>
    </r>
    <r>
      <rPr>
        <sz val="10"/>
        <rFont val="ＭＳ 明朝"/>
        <family val="1"/>
        <charset val="128"/>
      </rPr>
      <t xml:space="preserve">H25.3.31</t>
    </r>
  </si>
  <si>
    <t xml:space="preserve">市民環境部
地域安全課</t>
  </si>
  <si>
    <t xml:space="preserve">交通安全に関する諸事業</t>
  </si>
  <si>
    <t xml:space="preserve">各季交通安全運動の推進，交通安全思想の普及啓発，街頭立哨等を目的として，交通安全に関する諸事業を実施した。</t>
  </si>
  <si>
    <t xml:space="preserve">専門性の活用，行政サービスの補完</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水戸地区交通安全協会水戸支部</t>
    </r>
  </si>
  <si>
    <t xml:space="preserve">専門性の活用</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交通安全母の会</t>
    </r>
  </si>
  <si>
    <t xml:space="preserve">各季交通安全運動の推進，交通安全思想の普及啓発を目的として，交通安全に関する諸事業を実施した。</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茨城県交通安全協会</t>
    </r>
  </si>
  <si>
    <t xml:space="preserve">市民環境部
環境課</t>
  </si>
  <si>
    <t xml:space="preserve">千波湖環境学習会</t>
  </si>
  <si>
    <t xml:space="preserve">自然と環境保全の大切さや，千波湖や桜川の水質浄化対策の現状について知ってもらうために，水，鳥，昆虫，植物，水生生物の専門家がそれぞれ講師を務め，水戸市のシンボルである千波湖で環境学習会を実施した。</t>
  </si>
  <si>
    <r>
      <rPr>
        <sz val="10"/>
        <rFont val="ＭＳ 明朝"/>
        <family val="1"/>
        <charset val="128"/>
      </rPr>
      <t xml:space="preserve">(</t>
    </r>
    <r>
      <rPr>
        <sz val="10"/>
        <rFont val="Noto Sans"/>
        <family val="2"/>
      </rPr>
      <t xml:space="preserve">一社</t>
    </r>
    <r>
      <rPr>
        <sz val="10"/>
        <rFont val="ＭＳ 明朝"/>
        <family val="1"/>
        <charset val="128"/>
      </rPr>
      <t xml:space="preserve">)</t>
    </r>
    <r>
      <rPr>
        <sz val="10"/>
        <rFont val="Noto Sans"/>
        <family val="2"/>
      </rPr>
      <t xml:space="preserve">茨城県環境管理協会</t>
    </r>
  </si>
  <si>
    <r>
      <rPr>
        <sz val="10"/>
        <rFont val="Noto Sans"/>
        <family val="2"/>
      </rPr>
      <t xml:space="preserve">Ｈ</t>
    </r>
    <r>
      <rPr>
        <sz val="10"/>
        <rFont val="ＭＳ 明朝"/>
        <family val="1"/>
        <charset val="128"/>
      </rPr>
      <t xml:space="preserve">24.5</t>
    </r>
    <r>
      <rPr>
        <sz val="10"/>
        <rFont val="Noto Sans"/>
        <family val="2"/>
      </rPr>
      <t xml:space="preserve">～
</t>
    </r>
    <r>
      <rPr>
        <sz val="10"/>
        <rFont val="ＭＳ 明朝"/>
        <family val="1"/>
        <charset val="128"/>
      </rPr>
      <t xml:space="preserve">11</t>
    </r>
    <r>
      <rPr>
        <sz val="10"/>
        <rFont val="Noto Sans"/>
        <family val="2"/>
      </rPr>
      <t xml:space="preserve">回</t>
    </r>
  </si>
  <si>
    <t xml:space="preserve">常照寺のホタル発生地の地域協働による維持管理保全</t>
  </si>
  <si>
    <t xml:space="preserve">現在未利用となっている常照寺周辺の市有地において，その維持管理を体験させることにより，子どもたちの自然環境学習活動を促進し，周辺住民や小学校と協力して除草作業などを行い，ホタル生息地として保全した。</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茨城生物の会</t>
    </r>
  </si>
  <si>
    <r>
      <rPr>
        <sz val="10"/>
        <rFont val="Noto Sans"/>
        <family val="2"/>
      </rPr>
      <t xml:space="preserve">Ｈ</t>
    </r>
    <r>
      <rPr>
        <sz val="10"/>
        <rFont val="ＭＳ 明朝"/>
        <family val="1"/>
        <charset val="128"/>
      </rPr>
      <t xml:space="preserve">24.6</t>
    </r>
    <r>
      <rPr>
        <sz val="10"/>
        <rFont val="Noto Sans"/>
        <family val="2"/>
      </rPr>
      <t xml:space="preserve">～
</t>
    </r>
    <r>
      <rPr>
        <sz val="10"/>
        <rFont val="ＭＳ 明朝"/>
        <family val="1"/>
        <charset val="128"/>
      </rPr>
      <t xml:space="preserve">3</t>
    </r>
    <r>
      <rPr>
        <sz val="10"/>
        <rFont val="Noto Sans"/>
        <family val="2"/>
      </rPr>
      <t xml:space="preserve">回</t>
    </r>
  </si>
  <si>
    <t xml:space="preserve">保健福祉部
障害福祉課</t>
  </si>
  <si>
    <t xml:space="preserve">障害者日中一時支援事業</t>
  </si>
  <si>
    <t xml:space="preserve">社会に適応するための日常的な訓練を行うことを目的として，障害者等に，日中活動の場を提供し，それを見守っている。</t>
  </si>
  <si>
    <t xml:space="preserve">福祉サービスの提供</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心身障害児者療育会きつつき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育実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朝日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勇成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清香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茨城補成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やまぶきの里，</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梅の里，</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実成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木犀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城北福祉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オークスウェルフェア，</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敬山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愛正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二十一世紀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仁川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慈徳会</t>
    </r>
  </si>
  <si>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障害者移動支援事業</t>
  </si>
  <si>
    <t xml:space="preserve">単独で移動することが困難な障害者等に対して付添いを行う者を派遣し，その移動の支援を図っている。</t>
  </si>
  <si>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慶育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自立生活センター・ライフサポート水戸，</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木犀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水戸市社会福祉協議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永寿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発達支援グループ風の子，</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ひだまり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たすけあいネット民の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さくら大宮</t>
    </r>
  </si>
  <si>
    <t xml:space="preserve">地域活動支援センター運営補助金</t>
  </si>
  <si>
    <t xml:space="preserve">障害者の地域生活支援のため，創作的活動，生産活動などの機会の提供を図ってい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ひまわりの家，</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光風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ひだまり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に精神障害者のくらしを作る会おらい水戸</t>
    </r>
  </si>
  <si>
    <t xml:space="preserve">障害者生活介護事業</t>
  </si>
  <si>
    <t xml:space="preserve">利用者の状況に応じた生活援助，機能訓練の実施を図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重症心身障害児</t>
    </r>
    <r>
      <rPr>
        <sz val="10"/>
        <rFont val="ＭＳ 明朝"/>
        <family val="1"/>
        <charset val="128"/>
      </rPr>
      <t xml:space="preserve">(</t>
    </r>
    <r>
      <rPr>
        <sz val="10"/>
        <rFont val="Noto Sans"/>
        <family val="2"/>
      </rPr>
      <t xml:space="preserve">者</t>
    </r>
    <r>
      <rPr>
        <sz val="10"/>
        <rFont val="ＭＳ 明朝"/>
        <family val="1"/>
        <charset val="128"/>
      </rPr>
      <t xml:space="preserve">)</t>
    </r>
    <r>
      <rPr>
        <sz val="10"/>
        <rFont val="Noto Sans"/>
        <family val="2"/>
      </rPr>
      <t xml:space="preserve">を守る会</t>
    </r>
  </si>
  <si>
    <t xml:space="preserve">障害児デイサービス事業</t>
  </si>
  <si>
    <t xml:space="preserve">障害児の状況に応じた日常生活動作の指導，訓練等の実施を図っている。</t>
  </si>
  <si>
    <t xml:space="preserve">精神保健ボランティア活動促進事業</t>
  </si>
  <si>
    <t xml:space="preserve">精神障害者のボランティア活動の育成及び促進に関する業務を目的として，左記事業を展開し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地区精神保健福祉会</t>
    </r>
  </si>
  <si>
    <r>
      <rPr>
        <sz val="10"/>
        <rFont val="ＭＳ 明朝"/>
        <family val="1"/>
        <charset val="128"/>
      </rPr>
      <t xml:space="preserve">H24.6.1</t>
    </r>
    <r>
      <rPr>
        <sz val="10"/>
        <rFont val="Noto Sans"/>
        <family val="2"/>
      </rPr>
      <t xml:space="preserve">～</t>
    </r>
    <r>
      <rPr>
        <sz val="10"/>
        <rFont val="ＭＳ 明朝"/>
        <family val="1"/>
        <charset val="128"/>
      </rPr>
      <t xml:space="preserve">H25.3.31</t>
    </r>
  </si>
  <si>
    <t xml:space="preserve">障害者グループ外出支援奉仕員養成事業</t>
  </si>
  <si>
    <t xml:space="preserve">障害者グループ外出支援奉仕員養成講座を実施し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障害者グループ外出支援奉仕員養成推進会議</t>
    </r>
  </si>
  <si>
    <r>
      <rPr>
        <sz val="10"/>
        <rFont val="ＭＳ 明朝"/>
        <family val="1"/>
        <charset val="128"/>
      </rPr>
      <t xml:space="preserve">H24.4.5</t>
    </r>
    <r>
      <rPr>
        <sz val="10"/>
        <rFont val="Noto Sans"/>
        <family val="2"/>
      </rPr>
      <t xml:space="preserve">～</t>
    </r>
    <r>
      <rPr>
        <sz val="10"/>
        <rFont val="ＭＳ 明朝"/>
        <family val="1"/>
        <charset val="128"/>
      </rPr>
      <t xml:space="preserve">H25.3.15</t>
    </r>
  </si>
  <si>
    <t xml:space="preserve">障害者グループ外出支援奉仕員派遣事業</t>
  </si>
  <si>
    <t xml:space="preserve">障害者グループ外出支援奉仕員を派遣している。</t>
  </si>
  <si>
    <r>
      <rPr>
        <sz val="10"/>
        <rFont val="ＭＳ 明朝"/>
        <family val="1"/>
        <charset val="128"/>
      </rPr>
      <t xml:space="preserve">H24.4.5</t>
    </r>
    <r>
      <rPr>
        <sz val="10"/>
        <rFont val="Noto Sans"/>
        <family val="2"/>
      </rPr>
      <t xml:space="preserve">～</t>
    </r>
    <r>
      <rPr>
        <sz val="10"/>
        <rFont val="ＭＳ 明朝"/>
        <family val="1"/>
        <charset val="128"/>
      </rPr>
      <t xml:space="preserve">H25.3.31</t>
    </r>
  </si>
  <si>
    <t xml:space="preserve">保健福祉部
高齢福祉課</t>
  </si>
  <si>
    <t xml:space="preserve">「水戸シニアＩＴリーダ養成」並びに「シニア初心者ＩＴ普及」</t>
  </si>
  <si>
    <t xml:space="preserve">パソコンやインターネット並びにその他の情報通信技術に関し，意欲あるシニア層を養成し，そのスキルをパソコン初心のシニア層，情報弱者のシニア等に波及させるとともに，地域の活性化等につなげている。</t>
  </si>
  <si>
    <r>
      <rPr>
        <sz val="10"/>
        <rFont val="Noto Sans"/>
        <family val="2"/>
      </rPr>
      <t xml:space="preserve">○地域の高齢者のＩＴを活用した生きがいづくり
○高齢者層のＩＴ利用促進
○市民活動団体等</t>
    </r>
    <r>
      <rPr>
        <sz val="10"/>
        <rFont val="ＭＳ 明朝"/>
        <family val="1"/>
        <charset val="128"/>
      </rPr>
      <t xml:space="preserve">(</t>
    </r>
    <r>
      <rPr>
        <sz val="10"/>
        <rFont val="Noto Sans"/>
        <family val="2"/>
      </rPr>
      <t xml:space="preserve">町内会，自治会を含む</t>
    </r>
    <r>
      <rPr>
        <sz val="10"/>
        <rFont val="ＭＳ 明朝"/>
        <family val="1"/>
        <charset val="128"/>
      </rPr>
      <t xml:space="preserve">)</t>
    </r>
    <r>
      <rPr>
        <sz val="10"/>
        <rFont val="Noto Sans"/>
        <family val="2"/>
      </rPr>
      <t xml:space="preserve">のＩＴスキルの向上</t>
    </r>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シニアネット水戸</t>
    </r>
  </si>
  <si>
    <t xml:space="preserve">保健福祉部
子ども課</t>
  </si>
  <si>
    <t xml:space="preserve">対人関係により心に悩みを抱える子どもへの家庭教師派遣とアートセラピー事業</t>
  </si>
  <si>
    <t xml:space="preserve">対人関係が原因となって悩みを抱えたり孤立したりしている子どもを支援するため，学生によるメンタルフレンドの派遣や専門家によるアートセラピーを実施している。</t>
  </si>
  <si>
    <t xml:space="preserve">行政では充足しきれない業務を補完し，児童福祉サービスの向上を図る。</t>
  </si>
  <si>
    <r>
      <rPr>
        <sz val="10"/>
        <rFont val="ＭＳ 明朝"/>
        <family val="1"/>
        <charset val="128"/>
      </rPr>
      <t xml:space="preserve">(N)</t>
    </r>
    <r>
      <rPr>
        <sz val="10"/>
        <rFont val="Noto Sans"/>
        <family val="2"/>
      </rPr>
      <t xml:space="preserve">ウィメンズネット「らいず」</t>
    </r>
  </si>
  <si>
    <r>
      <rPr>
        <sz val="10"/>
        <rFont val="ＭＳ 明朝"/>
        <family val="1"/>
        <charset val="128"/>
      </rPr>
      <t xml:space="preserve">H24.7.6
</t>
    </r>
    <r>
      <rPr>
        <sz val="10"/>
        <rFont val="Noto Sans"/>
        <family val="2"/>
      </rPr>
      <t xml:space="preserve">～
</t>
    </r>
    <r>
      <rPr>
        <sz val="10"/>
        <rFont val="ＭＳ 明朝"/>
        <family val="1"/>
        <charset val="128"/>
      </rPr>
      <t xml:space="preserve">H25.3.29</t>
    </r>
  </si>
  <si>
    <t xml:space="preserve">子ども課</t>
  </si>
  <si>
    <t xml:space="preserve">水戸の子育て情報誌づくり</t>
  </si>
  <si>
    <t xml:space="preserve">　水戸市を子育てしやすい街にするために，子育て中の親同士が意見交換や取材を行い，育児不安の解消や仲間づくりにつながるような活動の場や，子連れで行ける遊び場情報等を調査し，その内容をまとめて情報誌を作成している。
　また，「子育て中のまま目線」で情報誌を作成することによって，市民に積極的に周知することによって，水戸市の子育て支援策のＰＲに加え，子育て支援施設，公園等の施設に賑わいにつなげる。</t>
  </si>
  <si>
    <t xml:space="preserve">子育て中の当事者からの視点を入れることにより，市民ニーズの高い情報誌を作成することができ，必要な情報を取得しやすくする。</t>
  </si>
  <si>
    <t xml:space="preserve">（任）水戸子育てネットワーク「みとこみ」</t>
  </si>
  <si>
    <r>
      <rPr>
        <sz val="10"/>
        <rFont val="ＭＳ 明朝"/>
        <family val="1"/>
        <charset val="128"/>
      </rPr>
      <t xml:space="preserve">H24.7</t>
    </r>
    <r>
      <rPr>
        <sz val="10"/>
        <rFont val="Noto Sans"/>
        <family val="2"/>
      </rPr>
      <t xml:space="preserve">～</t>
    </r>
    <r>
      <rPr>
        <sz val="10"/>
        <rFont val="ＭＳ 明朝"/>
        <family val="1"/>
        <charset val="128"/>
      </rPr>
      <t xml:space="preserve">H25.2</t>
    </r>
  </si>
  <si>
    <t xml:space="preserve">つどいの広場事業</t>
  </si>
  <si>
    <t xml:space="preserve">　子育て親子が気軽に集い，相互に交流を図れる場を提供し，週１回程度，有資格者による育児に関する相談業務を行っている。
　また，地域の子育て支援に関する情報を提供したり，月１回程度，子育て及び子育て支援に関する講習を開催したりしている。
　さらに，地域の子育てサークルの育成を行ったり，中・高校生・大学生等ボランティアの日常的な受入れを行ったりしている。</t>
  </si>
  <si>
    <r>
      <rPr>
        <sz val="10"/>
        <rFont val="Noto Sans"/>
        <family val="2"/>
      </rPr>
      <t xml:space="preserve">（</t>
    </r>
    <r>
      <rPr>
        <sz val="10"/>
        <rFont val="ＭＳ 明朝"/>
        <family val="1"/>
        <charset val="128"/>
      </rPr>
      <t xml:space="preserve">N</t>
    </r>
    <r>
      <rPr>
        <sz val="10"/>
        <rFont val="Noto Sans"/>
        <family val="2"/>
      </rPr>
      <t xml:space="preserve">）水戸子どもの劇場</t>
    </r>
  </si>
  <si>
    <t xml:space="preserve">子育てぽかぽか広場</t>
  </si>
  <si>
    <t xml:space="preserve">親子で遊びながら，情報交換や子育ての相談を行っている。
五軒小学校（５月～翌年３月の毎週火曜日９：３０～１２：００）
※五軒小が夏休みの間は，休み
常澄保健センター（５月～翌年３月の毎週水曜日　９：３０～１２：００）
※ほぼ隔週で保健士による健康相談日がある。</t>
  </si>
  <si>
    <t xml:space="preserve">（任）水戸市更生保護女性会
（任）子育て応援ペンギンくらぶ
（任）地域プランニンググループ</t>
  </si>
  <si>
    <r>
      <rPr>
        <sz val="10"/>
        <rFont val="ＭＳ 明朝"/>
        <family val="1"/>
        <charset val="128"/>
      </rPr>
      <t xml:space="preserve">H24.5</t>
    </r>
    <r>
      <rPr>
        <sz val="10"/>
        <rFont val="Noto Sans"/>
        <family val="2"/>
      </rPr>
      <t xml:space="preserve">～
</t>
    </r>
    <r>
      <rPr>
        <sz val="10"/>
        <rFont val="ＭＳ 明朝"/>
        <family val="1"/>
        <charset val="128"/>
      </rPr>
      <t xml:space="preserve">H25.3</t>
    </r>
  </si>
  <si>
    <t xml:space="preserve">保健福祉部
保健センター</t>
  </si>
  <si>
    <t xml:space="preserve">介護予防普及啓発事業</t>
  </si>
  <si>
    <t xml:space="preserve">高齢者の介護予防を図るため，県や水戸市で養成したシルバーリハビリ体操指導士によるリハビリ体操を実施している。</t>
  </si>
  <si>
    <t xml:space="preserve">・専門性の活用
・高齢者の多様なニーズに応
　えることができる。
・地域の活性化が図られ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シルバーリハビリ体操指導士の会</t>
    </r>
  </si>
  <si>
    <r>
      <rPr>
        <sz val="10"/>
        <rFont val="Noto Sans"/>
        <family val="2"/>
      </rPr>
      <t xml:space="preserve">Ｈ</t>
    </r>
    <r>
      <rPr>
        <sz val="10"/>
        <rFont val="ＭＳ 明朝"/>
        <family val="1"/>
        <charset val="128"/>
      </rPr>
      <t xml:space="preserve">24.4/1</t>
    </r>
    <r>
      <rPr>
        <sz val="10"/>
        <rFont val="Noto Sans"/>
        <family val="2"/>
      </rPr>
      <t xml:space="preserve">～
Ｈ</t>
    </r>
    <r>
      <rPr>
        <sz val="10"/>
        <rFont val="ＭＳ 明朝"/>
        <family val="1"/>
        <charset val="128"/>
      </rPr>
      <t xml:space="preserve">25.3/31</t>
    </r>
  </si>
  <si>
    <t xml:space="preserve">地域介護予防活動支援事業</t>
  </si>
  <si>
    <t xml:space="preserve">認知症予防を図るため，水戸市で養成した認知症予防活動推進員による予防活動を実施し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認知症予防活動推進員みと友縁の会</t>
    </r>
  </si>
  <si>
    <t xml:space="preserve">高齢者の介護予防を図るため，水戸市で養成した元気アップ・ステップ運動サポーターによる筋力トレーニングや有酸素運動を実施し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元気アップ・ステップ運動サポーター</t>
    </r>
  </si>
  <si>
    <r>
      <rPr>
        <sz val="10"/>
        <rFont val="Noto Sans"/>
        <family val="2"/>
      </rPr>
      <t xml:space="preserve">ノーバディーズ・パーフェクト！（</t>
    </r>
    <r>
      <rPr>
        <sz val="10"/>
        <rFont val="ＭＳ 明朝"/>
        <family val="1"/>
        <charset val="128"/>
      </rPr>
      <t xml:space="preserve">NP)
</t>
    </r>
    <r>
      <rPr>
        <sz val="10"/>
        <rFont val="Noto Sans"/>
        <family val="2"/>
      </rPr>
      <t xml:space="preserve">完璧な親なんていない！
</t>
    </r>
  </si>
  <si>
    <t xml:space="preserve">子育て中の母親が，子育てについての悩みや関心事について，お互いに話し合いながら，親の自信回復や孤立育児の解消につなげていく参加型の連続講座を実施している。</t>
  </si>
  <si>
    <r>
      <rPr>
        <sz val="10"/>
        <rFont val="ＭＳ 明朝"/>
        <family val="1"/>
        <charset val="128"/>
      </rPr>
      <t xml:space="preserve">(N)</t>
    </r>
    <r>
      <rPr>
        <sz val="10"/>
        <rFont val="Noto Sans"/>
        <family val="2"/>
      </rPr>
      <t xml:space="preserve">子育て支援グループひまわりのお家</t>
    </r>
  </si>
  <si>
    <r>
      <rPr>
        <sz val="10"/>
        <rFont val="ＭＳ 明朝"/>
        <family val="1"/>
        <charset val="128"/>
      </rPr>
      <t xml:space="preserve">H24.4.2</t>
    </r>
    <r>
      <rPr>
        <sz val="10"/>
        <rFont val="Noto Sans"/>
        <family val="2"/>
      </rPr>
      <t xml:space="preserve">～</t>
    </r>
    <r>
      <rPr>
        <sz val="10"/>
        <rFont val="ＭＳ 明朝"/>
        <family val="1"/>
        <charset val="128"/>
      </rPr>
      <t xml:space="preserve">H25.3.29</t>
    </r>
  </si>
  <si>
    <t xml:space="preserve">産業経済部
観光課</t>
  </si>
  <si>
    <t xml:space="preserve">漫遊バス運行事業</t>
  </si>
  <si>
    <r>
      <rPr>
        <sz val="10"/>
        <rFont val="Noto Sans"/>
        <family val="2"/>
      </rPr>
      <t xml:space="preserve">観光客の回遊性を高めるため，スプリングフェスティバル</t>
    </r>
    <r>
      <rPr>
        <sz val="10"/>
        <rFont val="ＭＳ 明朝"/>
        <family val="1"/>
        <charset val="128"/>
      </rPr>
      <t xml:space="preserve">in</t>
    </r>
    <r>
      <rPr>
        <sz val="10"/>
        <rFont val="Noto Sans"/>
        <family val="2"/>
      </rPr>
      <t xml:space="preserve">水戸および水戸の梅まつり期間中に，市内の主な観光施設を巡回するボンネットバスを運行する。</t>
    </r>
  </si>
  <si>
    <r>
      <rPr>
        <sz val="10"/>
        <rFont val="Noto Sans"/>
        <family val="2"/>
      </rPr>
      <t xml:space="preserve">日本バス文化保存振興委員会は，高い技術力のもと，昭和</t>
    </r>
    <r>
      <rPr>
        <sz val="10"/>
        <rFont val="ＭＳ 明朝"/>
        <family val="1"/>
        <charset val="128"/>
      </rPr>
      <t xml:space="preserve">40</t>
    </r>
    <r>
      <rPr>
        <sz val="10"/>
        <rFont val="Noto Sans"/>
        <family val="2"/>
      </rPr>
      <t xml:space="preserve">年代のボンネットバスを動態保存している。市では，観光客の回遊性向上が課題であることから，このボンネットバスを借上げ，市内において運行している。</t>
    </r>
  </si>
  <si>
    <r>
      <rPr>
        <sz val="10"/>
        <rFont val="ＭＳ 明朝"/>
        <family val="1"/>
        <charset val="128"/>
      </rPr>
      <t xml:space="preserve">(N)</t>
    </r>
    <r>
      <rPr>
        <sz val="10"/>
        <rFont val="Noto Sans"/>
        <family val="2"/>
      </rPr>
      <t xml:space="preserve">日本バス文化保存振興委員会</t>
    </r>
  </si>
  <si>
    <r>
      <rPr>
        <sz val="10"/>
        <rFont val="ＭＳ 明朝"/>
        <family val="1"/>
        <charset val="128"/>
      </rPr>
      <t xml:space="preserve">H24.5.3</t>
    </r>
    <r>
      <rPr>
        <sz val="10"/>
        <rFont val="Noto Sans"/>
        <family val="2"/>
      </rPr>
      <t xml:space="preserve">～</t>
    </r>
    <r>
      <rPr>
        <sz val="10"/>
        <rFont val="ＭＳ 明朝"/>
        <family val="1"/>
        <charset val="128"/>
      </rPr>
      <t xml:space="preserve">H24.5.5</t>
    </r>
    <r>
      <rPr>
        <sz val="10"/>
        <rFont val="Noto Sans"/>
        <family val="2"/>
      </rPr>
      <t xml:space="preserve">，
</t>
    </r>
    <r>
      <rPr>
        <sz val="10"/>
        <rFont val="ＭＳ 明朝"/>
        <family val="1"/>
        <charset val="128"/>
      </rPr>
      <t xml:space="preserve">H25.2.20</t>
    </r>
    <r>
      <rPr>
        <sz val="10"/>
        <rFont val="Noto Sans"/>
        <family val="2"/>
      </rPr>
      <t xml:space="preserve">～</t>
    </r>
    <r>
      <rPr>
        <sz val="10"/>
        <rFont val="ＭＳ 明朝"/>
        <family val="1"/>
        <charset val="128"/>
      </rPr>
      <t xml:space="preserve">H25.3.31</t>
    </r>
  </si>
  <si>
    <t xml:space="preserve">ウォーキング事業</t>
  </si>
  <si>
    <t xml:space="preserve">市内の観光案内、参加者の健康増進を図るため，水戸黄門さま漫遊ウォーク、観梅ウォーク等のウォーク事業を実施している。</t>
  </si>
  <si>
    <t xml:space="preserve">水戸ウオーキングクラブは、ウォーキング事業の企画立案・運営に長けており、その力をお借りして事業を実施し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ウオーキングクラブ</t>
    </r>
  </si>
  <si>
    <t xml:space="preserve">ホスピタリティー醸成事業</t>
  </si>
  <si>
    <r>
      <rPr>
        <sz val="10"/>
        <rFont val="Noto Sans"/>
        <family val="2"/>
      </rPr>
      <t xml:space="preserve">　茶の湯ボランティアは，月に</t>
    </r>
    <r>
      <rPr>
        <sz val="10"/>
        <rFont val="ＭＳ 明朝"/>
        <family val="1"/>
        <charset val="128"/>
      </rPr>
      <t xml:space="preserve">1</t>
    </r>
    <r>
      <rPr>
        <sz val="10"/>
        <rFont val="Noto Sans"/>
        <family val="2"/>
      </rPr>
      <t xml:space="preserve">度偕楽園で無料の茶会を実施している。
　歴史アドバイザーは，観光客を無料で案内している。
　また，水戸黄門愛好会は水戸黄門一行の旅姿に扮して観光客を迎えている。
　水戸黄門倶楽部は，イベントなどの運営補助や，外国語による観光案内を行っている。</t>
    </r>
  </si>
  <si>
    <t xml:space="preserve">各団体は、それぞれ専門的技術をもっており、その技術をもって観光客のおもてなしをしていただくことにより、観光地としてのイメージを向上させ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茶の湯ボランティア拙誠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市民ボランティア「歴史アドバイザー水戸」、</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黄門愛好会、（任）水戸黄門倶楽部</t>
    </r>
  </si>
  <si>
    <t xml:space="preserve">産業経済部
農業環境整備課</t>
  </si>
  <si>
    <t xml:space="preserve">成就院池公園管理事業</t>
  </si>
  <si>
    <t xml:space="preserve">環境に配慮した住みよい，健全な地域づくりに寄与することを目的として，成就院池公園の除草・整備を実施している。</t>
  </si>
  <si>
    <t xml:space="preserve">動植物等に精通し，住みよく・健全な地域づくりを目的とする民間団体へ当事業を委託することにより，市民サービスの向上を図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西部緑化クラブ</t>
    </r>
  </si>
  <si>
    <r>
      <rPr>
        <sz val="10"/>
        <rFont val="ＭＳ 明朝"/>
        <family val="1"/>
        <charset val="128"/>
      </rPr>
      <t xml:space="preserve">H24.12.12</t>
    </r>
    <r>
      <rPr>
        <sz val="10"/>
        <rFont val="Noto Sans"/>
        <family val="2"/>
      </rPr>
      <t xml:space="preserve">～</t>
    </r>
    <r>
      <rPr>
        <sz val="10"/>
        <rFont val="ＭＳ 明朝"/>
        <family val="1"/>
        <charset val="128"/>
      </rPr>
      <t xml:space="preserve">H25.3.11</t>
    </r>
  </si>
  <si>
    <t xml:space="preserve">産業経済部
農業技術センター</t>
  </si>
  <si>
    <t xml:space="preserve">花と緑のボランティア事業</t>
  </si>
  <si>
    <t xml:space="preserve">植物公園を訪れる団体予約者を対象に園内ガイドを行ったり，子ども教室の指導及び園内催事等の事業協力を行ったりすることを目的として，花と緑のボランティア事業を行っている。</t>
  </si>
  <si>
    <t xml:space="preserve">多くの来園者を対象に幅広いサービスが提供でき，ボランティアも植物についての知的好奇心が高い方ばかりであり，趣味を兼ねて楽しく活動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植物公園花と緑のボランティア</t>
    </r>
  </si>
  <si>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はなふるたうん事業</t>
  </si>
  <si>
    <r>
      <rPr>
        <sz val="10"/>
        <rFont val="Noto Sans"/>
        <family val="2"/>
      </rPr>
      <t xml:space="preserve">一般市民の花や緑に対する関心が高まり，花いっぱいのまちづくりに寄与するため，平成</t>
    </r>
    <r>
      <rPr>
        <sz val="10"/>
        <rFont val="ＭＳ 明朝"/>
        <family val="1"/>
        <charset val="128"/>
      </rPr>
      <t xml:space="preserve">20</t>
    </r>
    <r>
      <rPr>
        <sz val="10"/>
        <rFont val="Noto Sans"/>
        <family val="2"/>
      </rPr>
      <t xml:space="preserve">年度から技術アドバイザーとして，地元商店街の花壇づくりに協力を行う「はなふるたうん事業」を行っている。</t>
    </r>
  </si>
  <si>
    <t xml:space="preserve">植物公園で園芸実習を行うことで，ボランティアの園芸技術が高まり，一般の方より要請があればボランティアが中心となりアドバイスや技術の提供を行うことが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はなふる応援隊</t>
    </r>
  </si>
  <si>
    <t xml:space="preserve">花のカルチャー事業</t>
  </si>
  <si>
    <t xml:space="preserve">植物公園での展示会，教室等の実施をとおして，広く地域の植物文化の向上に寄与することを目的として，花のカルチャー事業を実施している。</t>
  </si>
  <si>
    <r>
      <rPr>
        <sz val="10"/>
        <rFont val="Noto Sans"/>
        <family val="2"/>
      </rPr>
      <t xml:space="preserve">幅広い展示会</t>
    </r>
    <r>
      <rPr>
        <sz val="10"/>
        <rFont val="ＭＳ 明朝"/>
        <family val="1"/>
        <charset val="128"/>
      </rPr>
      <t xml:space="preserve">,</t>
    </r>
    <r>
      <rPr>
        <sz val="10"/>
        <rFont val="Noto Sans"/>
        <family val="2"/>
      </rPr>
      <t xml:space="preserve">教室の実施により</t>
    </r>
    <r>
      <rPr>
        <sz val="10"/>
        <rFont val="ＭＳ 明朝"/>
        <family val="1"/>
        <charset val="128"/>
      </rPr>
      <t xml:space="preserve">,</t>
    </r>
    <r>
      <rPr>
        <sz val="10"/>
        <rFont val="Noto Sans"/>
        <family val="2"/>
      </rPr>
      <t xml:space="preserve">植物公園の来園者サービスの充実を図る。また、広報活動の連携により、きめの細かい</t>
    </r>
    <r>
      <rPr>
        <sz val="10"/>
        <rFont val="ＭＳ 明朝"/>
        <family val="1"/>
        <charset val="128"/>
      </rPr>
      <t xml:space="preserve">PR</t>
    </r>
    <r>
      <rPr>
        <sz val="10"/>
        <rFont val="Noto Sans"/>
        <family val="2"/>
      </rPr>
      <t xml:space="preserve">を行う。</t>
    </r>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植物公園
「花のカルチャー」</t>
    </r>
  </si>
  <si>
    <t xml:space="preserve">公園緑地課</t>
  </si>
  <si>
    <t xml:space="preserve">千波湖の水質浄化</t>
  </si>
  <si>
    <t xml:space="preserve">　水戸市では，偕楽園，千波湖を中心としたエリアを自然と歴史に包まれた観光交流拠点と位置付け，新たな魅力の創出に努めている。
　このことから，千波湖について，様々な水質浄化に向けた取組を進めてきた。
　さらに，市民団体が主体である千波湖水質浄化推進協会が発足し，千波湖の水質浄化の具体的な取組を行っている。</t>
  </si>
  <si>
    <t xml:space="preserve">市民との環境活動の啓発及び千波湖の水質浄化の実現を目指す。</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千波湖水質浄化推進協会</t>
    </r>
  </si>
  <si>
    <t xml:space="preserve">幼児教育課</t>
  </si>
  <si>
    <t xml:space="preserve">幼稚園合同説明会・水戸</t>
  </si>
  <si>
    <t xml:space="preserve">家庭の教育方針等に合った幼稚園探しに寄与することを目的として，就園奨励費や補助金の説明，各幼稚園の説明，面接等を行った。</t>
  </si>
  <si>
    <t xml:space="preserve">幼稚園教育の振興</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子育て応援・ペンギンくらぶ</t>
    </r>
  </si>
  <si>
    <t xml:space="preserve">生涯学習課</t>
  </si>
  <si>
    <t xml:space="preserve">「子育て支援交流事業」
くじらランド
ーほっとひといきさろんー</t>
  </si>
  <si>
    <r>
      <rPr>
        <sz val="10"/>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している。
＜対象＞　
３ヶ月から１歳６ヶ月の子とその親
＜場所＞
市内６箇所の市民センター</t>
    </r>
    <r>
      <rPr>
        <sz val="10"/>
        <rFont val="ＭＳ 明朝"/>
        <family val="1"/>
        <charset val="128"/>
      </rPr>
      <t xml:space="preserve">(</t>
    </r>
    <r>
      <rPr>
        <sz val="10"/>
        <rFont val="Noto Sans"/>
        <family val="2"/>
      </rPr>
      <t xml:space="preserve">毎月１回実施</t>
    </r>
    <r>
      <rPr>
        <sz val="10"/>
        <rFont val="ＭＳ 明朝"/>
        <family val="1"/>
        <charset val="128"/>
      </rPr>
      <t xml:space="preserve">)
</t>
    </r>
    <r>
      <rPr>
        <sz val="10"/>
        <rFont val="Noto Sans"/>
        <family val="2"/>
      </rPr>
      <t xml:space="preserve">＜内容＞
・親同士の情報交換
・ＮＰＯボランティアが常時サポート
・保健師による育児相談</t>
    </r>
  </si>
  <si>
    <t xml:space="preserve">子育てについて，経験豊富な人材を起用し，行政では対応しきれない業務内容を補い，子育て支援が活性化するように図る。また，ＮＰＯ法人の活動の場を提供す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子育て応援・ペンギンくらぶ
</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こどもの劇場</t>
    </r>
  </si>
  <si>
    <r>
      <rPr>
        <sz val="10"/>
        <rFont val="ＭＳ 明朝"/>
        <family val="1"/>
        <charset val="128"/>
      </rPr>
      <t xml:space="preserve">6</t>
    </r>
    <r>
      <rPr>
        <sz val="10"/>
        <rFont val="Noto Sans"/>
        <family val="2"/>
      </rPr>
      <t xml:space="preserve">市民センターで月</t>
    </r>
    <r>
      <rPr>
        <sz val="10"/>
        <rFont val="ＭＳ 明朝"/>
        <family val="1"/>
        <charset val="128"/>
      </rPr>
      <t xml:space="preserve">1</t>
    </r>
    <r>
      <rPr>
        <sz val="10"/>
        <rFont val="Noto Sans"/>
        <family val="2"/>
      </rPr>
      <t xml:space="preserve">回</t>
    </r>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こどもの劇場
</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日本けん玉協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子ども会育成連合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ボーイスカウト･ガールスカウト連絡協議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サブリーダーズ会連絡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みと青年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レクリエーション協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紙飛行機クラブ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水戸青年会議所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少年少女発明クラブ</t>
    </r>
  </si>
  <si>
    <t xml:space="preserve">水戸市青少年育成推進会議による青少年育成活動</t>
  </si>
  <si>
    <t xml:space="preserve">総務広報部会，地域・環境部会，青少年社会参加部会の３部会で構成されており，中学生を中心とした青少年の健全な育成を推進している。
□総務広報部会…会報紙「道芝」の発行など
□地域・環境部会…標語の募集，白ポストの回収，”こどもの安全守る家”事業の展開など
□青少年社会参加部会…青少年サミットや中学生交流会の開催など</t>
  </si>
  <si>
    <t xml:space="preserve">市民参加の促進</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青少年育成推進会議</t>
    </r>
  </si>
  <si>
    <r>
      <rPr>
        <sz val="10"/>
        <rFont val="Noto Sans"/>
        <family val="2"/>
      </rPr>
      <t xml:space="preserve">生涯学習課
</t>
    </r>
    <r>
      <rPr>
        <sz val="10"/>
        <rFont val="ＭＳ 明朝"/>
        <family val="1"/>
        <charset val="128"/>
      </rPr>
      <t xml:space="preserve">(</t>
    </r>
    <r>
      <rPr>
        <sz val="10"/>
        <rFont val="Noto Sans"/>
        <family val="2"/>
      </rPr>
      <t xml:space="preserve">みと好文カレッジ</t>
    </r>
    <r>
      <rPr>
        <sz val="10"/>
        <rFont val="ＭＳ 明朝"/>
        <family val="1"/>
        <charset val="128"/>
      </rPr>
      <t xml:space="preserve">)</t>
    </r>
  </si>
  <si>
    <t xml:space="preserve">ほっとひといき夢らんど</t>
  </si>
  <si>
    <t xml:space="preserve">１歳６ケ月から３歳までの子を持つ親の子育てと家庭教育の支援を行って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育児ボランティア「えくぼ会」
</t>
    </r>
    <r>
      <rPr>
        <sz val="10"/>
        <rFont val="ＭＳ 明朝"/>
        <family val="1"/>
        <charset val="128"/>
      </rPr>
      <t xml:space="preserve">(N)</t>
    </r>
    <r>
      <rPr>
        <sz val="10"/>
        <rFont val="Noto Sans"/>
        <family val="2"/>
      </rPr>
      <t xml:space="preserve">日本ミュージック・ケア協会</t>
    </r>
  </si>
  <si>
    <t xml:space="preserve">H24 6/7, 7/5, 8/2, 9/6, 10/4, 11/1, 12/6, H25 1/10, 2/7, 3/7</t>
  </si>
  <si>
    <r>
      <rPr>
        <sz val="10"/>
        <rFont val="Noto Sans"/>
        <family val="2"/>
      </rPr>
      <t xml:space="preserve">子育て応援塾
「世界がもし</t>
    </r>
    <r>
      <rPr>
        <sz val="10"/>
        <rFont val="ＭＳ 明朝"/>
        <family val="1"/>
        <charset val="128"/>
      </rPr>
      <t xml:space="preserve">100</t>
    </r>
    <r>
      <rPr>
        <sz val="10"/>
        <rFont val="Noto Sans"/>
        <family val="2"/>
      </rPr>
      <t xml:space="preserve">人の村だったら」</t>
    </r>
  </si>
  <si>
    <t xml:space="preserve">児童，生徒の基本的人権への理解を深めることを目的として，世界の人々の写真や様々な言語を用い，世界の人口や貧富の格差をワークショップを取り入れながら体感をする「子育て応援塾」を実施した。</t>
  </si>
  <si>
    <r>
      <rPr>
        <sz val="10"/>
        <rFont val="ＭＳ 明朝"/>
        <family val="1"/>
        <charset val="128"/>
      </rPr>
      <t xml:space="preserve">(N)</t>
    </r>
    <r>
      <rPr>
        <sz val="10"/>
        <rFont val="Noto Sans"/>
        <family val="2"/>
      </rPr>
      <t xml:space="preserve">開発教育協会 </t>
    </r>
    <r>
      <rPr>
        <sz val="10"/>
        <rFont val="ＭＳ 明朝"/>
        <family val="1"/>
        <charset val="128"/>
      </rPr>
      <t xml:space="preserve">DEAR</t>
    </r>
  </si>
  <si>
    <t xml:space="preserve">H24 7/11, 9/14,9/21,10/12,10/25,   12/4</t>
  </si>
  <si>
    <t xml:space="preserve">さきがけ塾「生涯学習サポーターチャレンジ講座」</t>
  </si>
  <si>
    <t xml:space="preserve">市民生活を豊かにする学習講座を考え，実施に向けた方法を探り，講座の企画・立案に参画することを目指して，さきがけ塾「生涯学習サポーターチャレンジ講座」を実施している。</t>
  </si>
  <si>
    <r>
      <rPr>
        <sz val="10"/>
        <rFont val="ＭＳ 明朝"/>
        <family val="1"/>
        <charset val="128"/>
      </rPr>
      <t xml:space="preserve">(N)</t>
    </r>
    <r>
      <rPr>
        <sz val="10"/>
        <rFont val="Noto Sans"/>
        <family val="2"/>
      </rPr>
      <t xml:space="preserve">水戸こどもの劇場
</t>
    </r>
    <r>
      <rPr>
        <sz val="10"/>
        <rFont val="ＭＳ 明朝"/>
        <family val="1"/>
        <charset val="128"/>
      </rPr>
      <t xml:space="preserve">(N</t>
    </r>
    <r>
      <rPr>
        <sz val="10"/>
        <rFont val="Noto Sans"/>
        <family val="2"/>
      </rPr>
      <t xml:space="preserve">）ひと・まちねっとわーく
</t>
    </r>
  </si>
  <si>
    <r>
      <rPr>
        <sz val="10"/>
        <rFont val="ＭＳ 明朝"/>
        <family val="1"/>
        <charset val="128"/>
      </rPr>
      <t xml:space="preserve">H24. 4/11,5/16,  6/20,7/25, 9/12,9/26,10/17,10/31,11/14,11/28,12/12 H25 1/16,1/30,2/16,2/27,</t>
    </r>
    <r>
      <rPr>
        <sz val="10"/>
        <rFont val="Noto Sans"/>
        <family val="2"/>
      </rPr>
      <t xml:space="preserve">　　</t>
    </r>
    <r>
      <rPr>
        <sz val="10"/>
        <rFont val="ＭＳ 明朝"/>
        <family val="1"/>
        <charset val="128"/>
      </rPr>
      <t xml:space="preserve">3/13</t>
    </r>
  </si>
  <si>
    <t xml:space="preserve">さきがけ塾塾生企画講座
アラフォーからのこころとカラダ</t>
  </si>
  <si>
    <r>
      <rPr>
        <sz val="10"/>
        <rFont val="Noto Sans"/>
        <family val="2"/>
      </rPr>
      <t xml:space="preserve">仕事でも家庭でも，自分の体にことでも様々な問題に直面している</t>
    </r>
    <r>
      <rPr>
        <sz val="10"/>
        <rFont val="ＭＳ 明朝"/>
        <family val="1"/>
        <charset val="128"/>
      </rPr>
      <t xml:space="preserve">40</t>
    </r>
    <r>
      <rPr>
        <sz val="10"/>
        <rFont val="Noto Sans"/>
        <family val="2"/>
      </rPr>
      <t xml:space="preserve">代からの心と体の健康を考えることを目的として，さきがけ塾塾生企画である「アラフォーからのこころとカラダ」講座を実施した。</t>
    </r>
  </si>
  <si>
    <t xml:space="preserve">（社）いばらき思春期保健協会
（Ｎ）笑み筋体操ハッピーネット</t>
  </si>
  <si>
    <t xml:space="preserve">H24.7/22,29
9/23</t>
  </si>
  <si>
    <r>
      <rPr>
        <sz val="10"/>
        <rFont val="Noto Sans"/>
        <family val="2"/>
      </rPr>
      <t xml:space="preserve">生涯学習課
</t>
    </r>
    <r>
      <rPr>
        <sz val="10"/>
        <rFont val="ＭＳ 明朝"/>
        <family val="1"/>
        <charset val="128"/>
      </rPr>
      <t xml:space="preserve">(</t>
    </r>
    <r>
      <rPr>
        <sz val="10"/>
        <rFont val="Noto Sans"/>
        <family val="2"/>
      </rPr>
      <t xml:space="preserve">少年自然の家</t>
    </r>
    <r>
      <rPr>
        <sz val="10"/>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ことを目的として，少年自然の家において，各主催事業を展開している。</t>
  </si>
  <si>
    <t xml:space="preserve">事業の円滑な執行</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市サブリーダーズ会連絡会</t>
    </r>
  </si>
  <si>
    <r>
      <rPr>
        <sz val="10"/>
        <rFont val="ＭＳ 明朝"/>
        <family val="1"/>
        <charset val="128"/>
      </rPr>
      <t xml:space="preserve">20</t>
    </r>
    <r>
      <rPr>
        <sz val="10"/>
        <rFont val="Noto Sans"/>
        <family val="2"/>
      </rPr>
      <t xml:space="preserve">日／年</t>
    </r>
  </si>
  <si>
    <t xml:space="preserve">スポーツ課</t>
  </si>
  <si>
    <t xml:space="preserve">千波湖スポーツフェスティバル</t>
  </si>
  <si>
    <t xml:space="preserve">千波湖周辺の美しい緑に囲まれて自然に親しみながらスポーツ・レクリエーションをとおして楽しく健康づくりを実施するとともに市民相互の親睦を図ることを目的として，千波湖スポーツフェスティバルを実施した。</t>
  </si>
  <si>
    <t xml:space="preserve">ニュースポーツを幅広い世代の人に楽しんでもらい，健康つくりの促進を図る。</t>
  </si>
  <si>
    <r>
      <rPr>
        <sz val="10"/>
        <rFont val="ＭＳ 明朝"/>
        <family val="1"/>
        <charset val="128"/>
      </rPr>
      <t xml:space="preserve">(N)</t>
    </r>
    <r>
      <rPr>
        <sz val="10"/>
        <rFont val="Noto Sans"/>
        <family val="2"/>
      </rPr>
      <t xml:space="preserve">わくわくニュースポーツクラブ</t>
    </r>
  </si>
  <si>
    <t xml:space="preserve">文化課</t>
  </si>
  <si>
    <t xml:space="preserve">国指定史跡　吉田古墳保守管理業務委託</t>
  </si>
  <si>
    <t xml:space="preserve">国指定史跡吉田古墳を荒廃から守り，市民に親しまれる状態で保存活用するために，定期的な除草及び清掃を行っている。</t>
  </si>
  <si>
    <t xml:space="preserve">地域団体に古墳の管理を委託することにより，地域における文化財保護意識の高揚を図る。</t>
  </si>
  <si>
    <t xml:space="preserve">吉田古墳祭会</t>
  </si>
  <si>
    <r>
      <rPr>
        <sz val="10"/>
        <rFont val="ＭＳ 明朝"/>
        <family val="1"/>
        <charset val="128"/>
      </rPr>
      <t xml:space="preserve">H24.8.27</t>
    </r>
    <r>
      <rPr>
        <sz val="10"/>
        <rFont val="Noto Sans"/>
        <family val="2"/>
      </rPr>
      <t xml:space="preserve">～</t>
    </r>
    <r>
      <rPr>
        <sz val="10"/>
        <rFont val="ＭＳ 明朝"/>
        <family val="1"/>
        <charset val="128"/>
      </rPr>
      <t xml:space="preserve">H25.3.31</t>
    </r>
  </si>
  <si>
    <t xml:space="preserve">図書館</t>
  </si>
  <si>
    <t xml:space="preserve">おはなし会運営事業</t>
  </si>
  <si>
    <t xml:space="preserve">子どもの読書活動の推進を図るために，図書館における定例行事として，おはなし会等の企画運営を行っている。</t>
  </si>
  <si>
    <t xml:space="preserve">子どもの読書活動の推進</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もこもこの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おはなし会たんぽぽ</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すばなしの会みみずく</t>
    </r>
    <r>
      <rPr>
        <sz val="10"/>
        <rFont val="ＭＳ 明朝"/>
        <family val="1"/>
        <charset val="128"/>
      </rPr>
      <t xml:space="preserve">,
(</t>
    </r>
    <r>
      <rPr>
        <sz val="10"/>
        <rFont val="Noto Sans"/>
        <family val="2"/>
      </rPr>
      <t xml:space="preserve">任</t>
    </r>
    <r>
      <rPr>
        <sz val="10"/>
        <rFont val="ＭＳ 明朝"/>
        <family val="1"/>
        <charset val="128"/>
      </rPr>
      <t xml:space="preserve">)</t>
    </r>
    <r>
      <rPr>
        <sz val="10"/>
        <rFont val="Noto Sans"/>
        <family val="2"/>
      </rPr>
      <t xml:space="preserve">四つばの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ガブの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おはなしばこ</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魔法のランプ</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さざなみの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コスモス</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朗読の会こだま</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お話の会どんぐり</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こぐまの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さくら前線おはなしの国</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影絵の会かげぼうし</t>
    </r>
  </si>
  <si>
    <t xml:space="preserve">子ども読書講演会</t>
  </si>
  <si>
    <t xml:space="preserve">子どもの読書に興味を持っている市民に，子どもの読書の重要性を伝える講演会を開催した。</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四つばの会</t>
    </r>
  </si>
  <si>
    <t xml:space="preserve">総合教育研究所</t>
  </si>
  <si>
    <t xml:space="preserve">放課後子ども教室推進事業</t>
  </si>
  <si>
    <t xml:space="preserve">地域社会の中で，放課後等に子どもたちの安全を確保し，健やかな居場所づくりを推進するため，体験・交流・学びの場を提供している。</t>
  </si>
  <si>
    <t xml:space="preserve">地域団体の活用により，子どもたちが地域社会の中で，心豊かで健やかに育まれる環境づくりを推進す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しんそう</t>
    </r>
    <r>
      <rPr>
        <sz val="10"/>
        <rFont val="ＭＳ 明朝"/>
        <family val="1"/>
        <charset val="128"/>
      </rPr>
      <t xml:space="preserve">WakuWaku</t>
    </r>
    <r>
      <rPr>
        <sz val="10"/>
        <rFont val="Noto Sans"/>
        <family val="2"/>
      </rPr>
      <t xml:space="preserve">らんど実行委員会
三の丸わくわくミステリーサタデー運営委員会
浜田小学校コミユニティルーム運営委員会
</t>
    </r>
    <r>
      <rPr>
        <sz val="10"/>
        <rFont val="ＭＳ 明朝"/>
        <family val="1"/>
        <charset val="128"/>
      </rPr>
      <t xml:space="preserve">(N)</t>
    </r>
    <r>
      <rPr>
        <sz val="10"/>
        <rFont val="Noto Sans"/>
        <family val="2"/>
      </rPr>
      <t xml:space="preserve">ひと・まちねっとわーく
</t>
    </r>
    <r>
      <rPr>
        <sz val="10"/>
        <rFont val="ＭＳ 明朝"/>
        <family val="1"/>
        <charset val="128"/>
      </rPr>
      <t xml:space="preserve">(N)</t>
    </r>
    <r>
      <rPr>
        <sz val="10"/>
        <rFont val="Noto Sans"/>
        <family val="2"/>
      </rPr>
      <t xml:space="preserve">ヴェレン大洗
</t>
    </r>
    <r>
      <rPr>
        <sz val="10"/>
        <rFont val="ＭＳ 明朝"/>
        <family val="1"/>
        <charset val="128"/>
      </rPr>
      <t xml:space="preserve">(N)</t>
    </r>
    <r>
      <rPr>
        <sz val="10"/>
        <rFont val="Noto Sans"/>
        <family val="2"/>
      </rPr>
      <t xml:space="preserve">水戸こどもの劇場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各小学校放課後子ども教室運営委員会</t>
    </r>
  </si>
  <si>
    <t xml:space="preserve">放課後の学校クラブ</t>
  </si>
  <si>
    <t xml:space="preserve">　「放課後の学校クラブ」とは「いつもの学校」が終わった後にあらわれる「もうひとつの学校」をつくるためのクラブ活動であり，一人ひとりが主役になる「学校」を開くことを目指して活動していく。
　また，学校と地域が連携しながら，子どもたちが主役になる新しい放課後活動のモデルを構築していく。
　</t>
  </si>
  <si>
    <t xml:space="preserve">各教育機関とのスムーズな連携が可能となるので，多くの学校教育関係者に活動を伝えることができる。また，広報により，他団体への周知も可能になるため，モデルになるための普及活動が推進できる。</t>
  </si>
  <si>
    <t xml:space="preserve">放課後の学校クラブ実行委員会</t>
  </si>
  <si>
    <r>
      <rPr>
        <sz val="10"/>
        <rFont val="ＭＳ 明朝"/>
        <family val="1"/>
        <charset val="128"/>
      </rPr>
      <t xml:space="preserve">H24.5.15</t>
    </r>
    <r>
      <rPr>
        <sz val="10"/>
        <rFont val="Noto Sans"/>
        <family val="2"/>
      </rPr>
      <t xml:space="preserve">～</t>
    </r>
    <r>
      <rPr>
        <sz val="10"/>
        <rFont val="ＭＳ 明朝"/>
        <family val="1"/>
        <charset val="128"/>
      </rPr>
      <t xml:space="preserve">H25.3.29</t>
    </r>
  </si>
  <si>
    <t xml:space="preserve">日立市</t>
  </si>
  <si>
    <t xml:space="preserve">公共交通政策課</t>
  </si>
  <si>
    <t xml:space="preserve">地域公共交通支援事業</t>
  </si>
  <si>
    <r>
      <rPr>
        <sz val="10"/>
        <rFont val="Noto Sans"/>
        <family val="2"/>
      </rPr>
      <t xml:space="preserve">タクシーの営業所が無い日立市中里地区で、地域が設立した</t>
    </r>
    <r>
      <rPr>
        <sz val="10"/>
        <rFont val="ＭＳ 明朝"/>
        <family val="1"/>
        <charset val="128"/>
      </rPr>
      <t xml:space="preserve">NPO</t>
    </r>
    <r>
      <rPr>
        <sz val="10"/>
        <rFont val="Noto Sans"/>
        <family val="2"/>
      </rPr>
      <t xml:space="preserve">法人が乗合タクシー事業を運営し、高齢者や運転免許を持たない者の生活手段としての移動手段を確保する。</t>
    </r>
  </si>
  <si>
    <r>
      <rPr>
        <sz val="10"/>
        <rFont val="ＭＳ 明朝"/>
        <family val="1"/>
        <charset val="128"/>
      </rPr>
      <t xml:space="preserve">NPO</t>
    </r>
    <r>
      <rPr>
        <sz val="10"/>
        <rFont val="Noto Sans"/>
        <family val="2"/>
      </rPr>
      <t xml:space="preserve">法人が取組む乗合タクシー運行事業に市が支援し、地域公共交通の安定的な運営を図る。</t>
    </r>
  </si>
  <si>
    <r>
      <rPr>
        <sz val="10"/>
        <rFont val="ＭＳ 明朝"/>
        <family val="1"/>
        <charset val="128"/>
      </rPr>
      <t xml:space="preserve">(N)</t>
    </r>
    <r>
      <rPr>
        <sz val="10"/>
        <rFont val="Noto Sans"/>
        <family val="2"/>
      </rPr>
      <t xml:space="preserve">助け合いなかさと</t>
    </r>
  </si>
  <si>
    <t xml:space="preserve">日立市坂下地区で地域住民が設立した運営委員会が、タクシー事業者と契約を締結して乗合タクシーを運行し、高齢者や運転免許を持たない者の生活手段としての移動手段を確保する。</t>
  </si>
  <si>
    <t xml:space="preserve">地域が取組む乗合タクシー運行事業に市が支援し、地域公共交通の安定的な運営を図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坂下地区みなみ号運営委員会</t>
    </r>
  </si>
  <si>
    <t xml:space="preserve">障害福祉課</t>
  </si>
  <si>
    <t xml:space="preserve">ふれあい運動会</t>
  </si>
  <si>
    <r>
      <rPr>
        <sz val="10"/>
        <rFont val="Noto Sans"/>
        <family val="2"/>
      </rPr>
      <t xml:space="preserve">障害児</t>
    </r>
    <r>
      <rPr>
        <sz val="10"/>
        <rFont val="ＭＳ 明朝"/>
        <family val="1"/>
        <charset val="128"/>
      </rPr>
      <t xml:space="preserve">(</t>
    </r>
    <r>
      <rPr>
        <sz val="10"/>
        <rFont val="Noto Sans"/>
        <family val="2"/>
      </rPr>
      <t xml:space="preserve">者</t>
    </r>
    <r>
      <rPr>
        <sz val="10"/>
        <rFont val="ＭＳ 明朝"/>
        <family val="1"/>
        <charset val="128"/>
      </rPr>
      <t xml:space="preserve">)</t>
    </r>
    <r>
      <rPr>
        <sz val="10"/>
        <rFont val="Noto Sans"/>
        <family val="2"/>
      </rPr>
      <t xml:space="preserve">が、地域の中で多くの人と一緒にスポーツを楽しむことにより、お互いに理解と交流を深めるとともに、併せて健康の増進を図る。</t>
    </r>
  </si>
  <si>
    <t xml:space="preserve">市内の福祉団体やボランティア団体と協働することにより、多方面からの多くの支援が得られるとともに、障害福祉の啓発につなが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日立市ふれあい運動会実行委員会</t>
    </r>
  </si>
  <si>
    <r>
      <rPr>
        <sz val="10"/>
        <rFont val="ＭＳ 明朝"/>
        <family val="1"/>
        <charset val="128"/>
      </rPr>
      <t xml:space="preserve">971
(</t>
    </r>
    <r>
      <rPr>
        <sz val="10"/>
        <rFont val="Noto Sans"/>
        <family val="2"/>
      </rPr>
      <t xml:space="preserve">うち市補助
</t>
    </r>
    <r>
      <rPr>
        <sz val="10"/>
        <rFont val="ＭＳ 明朝"/>
        <family val="1"/>
        <charset val="128"/>
      </rPr>
      <t xml:space="preserve">265</t>
    </r>
    <r>
      <rPr>
        <sz val="10"/>
        <rFont val="Noto Sans"/>
        <family val="2"/>
      </rPr>
      <t xml:space="preserve">千円</t>
    </r>
    <r>
      <rPr>
        <sz val="10"/>
        <rFont val="ＭＳ 明朝"/>
        <family val="1"/>
        <charset val="128"/>
      </rPr>
      <t xml:space="preserve">)</t>
    </r>
  </si>
  <si>
    <t xml:space="preserve">指導課</t>
  </si>
  <si>
    <t xml:space="preserve">特別支援教育振興事業</t>
  </si>
  <si>
    <t xml:space="preserve">障害児を支援する団体の育成とともに、障害のある児童生徒の学校内での生活を支援することによる保護者の負担（介助）の軽減</t>
  </si>
  <si>
    <t xml:space="preserve">効率的かつ柔軟性のある支援方法の確保</t>
  </si>
  <si>
    <r>
      <rPr>
        <sz val="10"/>
        <rFont val="Noto Sans"/>
        <family val="2"/>
      </rPr>
      <t xml:space="preserve">（</t>
    </r>
    <r>
      <rPr>
        <sz val="10"/>
        <rFont val="ＪＳ明朝"/>
        <family val="1"/>
        <charset val="128"/>
      </rPr>
      <t xml:space="preserve">N</t>
    </r>
    <r>
      <rPr>
        <sz val="10"/>
        <rFont val="Noto Sans"/>
        <family val="2"/>
      </rPr>
      <t xml:space="preserve">）日立教育ヘルパーの会</t>
    </r>
  </si>
  <si>
    <r>
      <rPr>
        <sz val="10"/>
        <rFont val="ＪＳ明朝"/>
        <family val="1"/>
        <charset val="128"/>
      </rPr>
      <t xml:space="preserve">H24,4,1</t>
    </r>
    <r>
      <rPr>
        <sz val="10"/>
        <rFont val="Noto Sans"/>
        <family val="2"/>
      </rPr>
      <t xml:space="preserve">～</t>
    </r>
    <r>
      <rPr>
        <sz val="10"/>
        <rFont val="ＪＳ明朝"/>
        <family val="1"/>
        <charset val="128"/>
      </rPr>
      <t xml:space="preserve">H25,3,31</t>
    </r>
  </si>
  <si>
    <t xml:space="preserve">未来を拓く科学大好き教育推進事業</t>
  </si>
  <si>
    <t xml:space="preserve">市内の人的・物的資源及び自然・文化環境を活用するとともに、学校の教育環境を向上させ、理数教育の充実を図り、創造性・独創性があり国際社会で活躍する子どもたちの育成</t>
  </si>
  <si>
    <r>
      <rPr>
        <sz val="10"/>
        <rFont val="Noto Sans"/>
        <family val="2"/>
      </rPr>
      <t xml:space="preserve">専門的な知識を有する地域人材（企業</t>
    </r>
    <r>
      <rPr>
        <sz val="10"/>
        <rFont val="ＪＳ明朝"/>
        <family val="1"/>
        <charset val="128"/>
      </rPr>
      <t xml:space="preserve">OB)</t>
    </r>
    <r>
      <rPr>
        <sz val="10"/>
        <rFont val="Noto Sans"/>
        <family val="2"/>
      </rPr>
      <t xml:space="preserve">を小学校に配置すること等による理数教育の充実</t>
    </r>
  </si>
  <si>
    <r>
      <rPr>
        <sz val="10"/>
        <rFont val="Noto Sans"/>
        <family val="2"/>
      </rPr>
      <t xml:space="preserve">（</t>
    </r>
    <r>
      <rPr>
        <sz val="10"/>
        <rFont val="ＪＳ明朝"/>
        <family val="1"/>
        <charset val="128"/>
      </rPr>
      <t xml:space="preserve">N)</t>
    </r>
    <r>
      <rPr>
        <sz val="10"/>
        <rFont val="Noto Sans"/>
        <family val="2"/>
      </rPr>
      <t xml:space="preserve">日立理科クラブ</t>
    </r>
  </si>
  <si>
    <r>
      <rPr>
        <sz val="10"/>
        <rFont val="ＪＳ明朝"/>
        <family val="1"/>
        <charset val="128"/>
      </rPr>
      <t xml:space="preserve">12500</t>
    </r>
    <r>
      <rPr>
        <sz val="10"/>
        <rFont val="Noto Sans"/>
        <family val="2"/>
      </rPr>
      <t xml:space="preserve">（交付金）</t>
    </r>
  </si>
  <si>
    <t xml:space="preserve">こ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活かした効果的な事業の運営</t>
  </si>
  <si>
    <r>
      <rPr>
        <sz val="10"/>
        <rFont val="Noto Sans"/>
        <family val="2"/>
      </rPr>
      <t xml:space="preserve">（</t>
    </r>
    <r>
      <rPr>
        <sz val="10"/>
        <rFont val="ＭＳ 明朝"/>
        <family val="1"/>
        <charset val="128"/>
      </rPr>
      <t xml:space="preserve">N</t>
    </r>
    <r>
      <rPr>
        <sz val="10"/>
        <rFont val="Noto Sans"/>
        <family val="2"/>
      </rPr>
      <t xml:space="preserve">）ふれあい坂下</t>
    </r>
  </si>
  <si>
    <t xml:space="preserve">かみね公園管理事務所</t>
  </si>
  <si>
    <t xml:space="preserve">かみね公園入口花壇管理委託</t>
  </si>
  <si>
    <r>
      <rPr>
        <sz val="10"/>
        <rFont val="Noto Sans"/>
        <family val="2"/>
      </rPr>
      <t xml:space="preserve">（目的）
</t>
    </r>
    <r>
      <rPr>
        <sz val="10"/>
        <rFont val="ＭＳ 明朝"/>
        <family val="1"/>
        <charset val="128"/>
      </rPr>
      <t xml:space="preserve">NPO</t>
    </r>
    <r>
      <rPr>
        <sz val="10"/>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安価で可能となり、来園者への良好なサービスの提供が可能となる</t>
  </si>
  <si>
    <r>
      <rPr>
        <sz val="10"/>
        <rFont val="ＭＳ 明朝"/>
        <family val="1"/>
        <charset val="128"/>
      </rPr>
      <t xml:space="preserve">(N)</t>
    </r>
    <r>
      <rPr>
        <sz val="10"/>
        <rFont val="Noto Sans"/>
        <family val="2"/>
      </rPr>
      <t xml:space="preserve">ひたち</t>
    </r>
    <r>
      <rPr>
        <sz val="10"/>
        <rFont val="ＭＳ 明朝"/>
        <family val="1"/>
        <charset val="128"/>
      </rPr>
      <t xml:space="preserve">NPO</t>
    </r>
    <r>
      <rPr>
        <sz val="10"/>
        <rFont val="Noto Sans"/>
        <family val="2"/>
      </rPr>
      <t xml:space="preserve">センター・</t>
    </r>
    <r>
      <rPr>
        <sz val="10"/>
        <rFont val="ＭＳ 明朝"/>
        <family val="1"/>
        <charset val="128"/>
      </rPr>
      <t xml:space="preserve">with you</t>
    </r>
  </si>
  <si>
    <t xml:space="preserve">かみね動物園ボランティア事業</t>
  </si>
  <si>
    <t xml:space="preserve">（目的）
かみね動物園のＰＲ及びイメージアップ
（内容）
園内の動物たちの一部を使って作品を作成し販売</t>
  </si>
  <si>
    <t xml:space="preserve">会員の優れた技能によりかみね動物園のオリジナルグッズを製作販売することにより、来園者へ動物園の良さをＰＲす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みねこクラブ</t>
    </r>
  </si>
  <si>
    <t xml:space="preserve">職業探検少年団支援事業</t>
  </si>
  <si>
    <t xml:space="preserve">（目　的）
・子どもたち一人ひとりの勤労観、職業観を育てるキャリア教育の一環として、地域や産業界が一体となり、子どもたちが将来、社会人・職業人として自立していくことができるように、各種の職業を探検（見る・聞く・体験）することができる少年団の設立と運営の支援することを目的とする。
（内　容）
・産業分野ごとの実施主体が、それぞれの職業探検少年団を結成し、その事務局となる。
・各少年団に団長を置き、それぞれの分野の技能者、技術者等が子どもたちを指導する。
・現在、農業、林業、水産業、ものづくり、パソコン、福祉、科学、建築デザイン、観光、メディアの１０の少年団が活動している。</t>
  </si>
  <si>
    <t xml:space="preserve">専門性の高い技能者・技術者を有するＮＰＯ法人に、産業分野ごとの実施主体及び指導者等を担ってもらうことにより、子どもたちに専門性の高い指導をより効果的に行うことができる。</t>
  </si>
  <si>
    <t xml:space="preserve">ひたち農業探検少年団：・（任）夢ひたちファームなか里
ひたち林業探検少年団：・（Ｎ）森の自然学校助川山保全くらぶ・（任）赤羽緑地を守る会
ひたち水産業探検少年団：・（任）久慈町漁業協同組合・（任）久慈浜丸小漁業協同組合
ひたちパソコン探検少年団：・（Ｎ）コミュニティＮＥＴひたち
ひたちものづくり探検少年団：・（任）日立商工会議所
ひたち福祉探検少年団：・（社福）日立市社会福祉協議会
ひたち科学探検少年団：・（Ｎ）日立理科クラブ
ひたち建築デザイン探検少年団：・（任）日立市建設組合
ひたちメディア探検少年団：・（任）ひたち生き生き百年塾推進本部情報部会</t>
  </si>
  <si>
    <r>
      <rPr>
        <sz val="10"/>
        <rFont val="ＭＳ 明朝"/>
        <family val="1"/>
        <charset val="128"/>
      </rPr>
      <t xml:space="preserve">1,431
(</t>
    </r>
    <r>
      <rPr>
        <sz val="10"/>
        <rFont val="Noto Sans"/>
        <family val="2"/>
      </rPr>
      <t xml:space="preserve">うち市補助</t>
    </r>
    <r>
      <rPr>
        <sz val="10"/>
        <rFont val="ＭＳ 明朝"/>
        <family val="1"/>
        <charset val="128"/>
      </rPr>
      <t xml:space="preserve">880</t>
    </r>
    <r>
      <rPr>
        <sz val="10"/>
        <rFont val="Noto Sans"/>
        <family val="2"/>
      </rPr>
      <t xml:space="preserve">千円</t>
    </r>
    <r>
      <rPr>
        <sz val="10"/>
        <rFont val="ＭＳ 明朝"/>
        <family val="1"/>
        <charset val="128"/>
      </rPr>
      <t xml:space="preserve">)
</t>
    </r>
  </si>
  <si>
    <t xml:space="preserve">生涯学習推進事業
（日立市子ども会事業）</t>
  </si>
  <si>
    <t xml:space="preserve">（目　的）
・市内の各小中学校区子ども会育成連合会と連絡、協調を図り、子ども会の健全な育成と発展に寄与する。
（内　容）
・子ども会、育成会活動に関する総合的な企画、研修、指導。
各学子連との連絡調整と指導、子ども会の年間行事に関する計画及び指導
子ども会育成会・指導者育成、子どもリーダーの養成、など。</t>
  </si>
  <si>
    <t xml:space="preserve">学校教育や家庭生活の中では経験できない、異年齢の子どもたちとの関係づくりや体験の一助とする。</t>
  </si>
  <si>
    <t xml:space="preserve">（任）日立市子ども会育成連合会</t>
  </si>
  <si>
    <r>
      <rPr>
        <sz val="10"/>
        <rFont val="ＭＳ 明朝"/>
        <family val="1"/>
        <charset val="128"/>
      </rPr>
      <t xml:space="preserve">3270</t>
    </r>
    <r>
      <rPr>
        <sz val="10"/>
        <rFont val="Noto Sans"/>
        <family val="2"/>
      </rPr>
      <t xml:space="preserve">千円（うち市補助　</t>
    </r>
    <r>
      <rPr>
        <sz val="10"/>
        <rFont val="ＭＳ 明朝"/>
        <family val="1"/>
        <charset val="128"/>
      </rPr>
      <t xml:space="preserve">1016</t>
    </r>
    <r>
      <rPr>
        <sz val="10"/>
        <rFont val="Noto Sans"/>
        <family val="2"/>
      </rPr>
      <t xml:space="preserve">千円）</t>
    </r>
  </si>
  <si>
    <t xml:space="preserve">生涯学習推進事業
（ひたち生き生き百年塾推進本部事業）</t>
  </si>
  <si>
    <t xml:space="preserve">（目　的）
・生涯学習をとおして、人づくり、まちづくりを進める。
・市民が生きがいある生活を送れるよう、行政と協働で市民の生涯学習を活性化するための支援を行う。
（内　容）
・広報活動、関係団体とのネットワークつくり、開かれた学校教育の支援と健全な子どもの育成支援、まちづくり人材の発掘・育成・活用と市民教授の登録・活用の促進
住みよいまちづくり活動と産業の活性化促進、市民の生涯学習機会と成果発表の場提供など</t>
  </si>
  <si>
    <t xml:space="preserve">市民の知恵や経験を生かすことにより、幅広い生涯学習を進めるとともに、人材育成に寄与できる。</t>
  </si>
  <si>
    <t xml:space="preserve">（任）ひたち生き生き百年塾推進本部</t>
  </si>
  <si>
    <r>
      <rPr>
        <sz val="10"/>
        <rFont val="ＭＳ 明朝"/>
        <family val="1"/>
        <charset val="128"/>
      </rPr>
      <t xml:space="preserve">6,510</t>
    </r>
    <r>
      <rPr>
        <sz val="10"/>
        <rFont val="Noto Sans"/>
        <family val="2"/>
      </rPr>
      <t xml:space="preserve">千円（うち市補助</t>
    </r>
    <r>
      <rPr>
        <sz val="10"/>
        <rFont val="ＭＳ 明朝"/>
        <family val="1"/>
        <charset val="128"/>
      </rPr>
      <t xml:space="preserve">6,500</t>
    </r>
    <r>
      <rPr>
        <sz val="10"/>
        <rFont val="Noto Sans"/>
        <family val="2"/>
      </rPr>
      <t xml:space="preserve">千円）</t>
    </r>
  </si>
  <si>
    <t xml:space="preserve">インフォメーション「ゆう」発行事業</t>
  </si>
  <si>
    <t xml:space="preserve">（目　的）
・児童生徒に各種行事等の情報を提供し、健全育成の一助とする。
（内　容）
・情報紙インフォメーション「ゆう」の発行。（年４回）</t>
  </si>
  <si>
    <t xml:space="preserve">市民の知恵や技術を生かすことにより、充実した情報紙を作成し児童生徒に情報提供するとともに、人材育成に寄与できる。</t>
  </si>
  <si>
    <t xml:space="preserve">（任）グループゆう・ひたち</t>
  </si>
  <si>
    <r>
      <rPr>
        <sz val="10"/>
        <rFont val="ＭＳ 明朝"/>
        <family val="1"/>
        <charset val="128"/>
      </rPr>
      <t xml:space="preserve">701</t>
    </r>
    <r>
      <rPr>
        <sz val="10"/>
        <rFont val="Noto Sans"/>
        <family val="2"/>
      </rPr>
      <t xml:space="preserve">千円（うち市補助</t>
    </r>
    <r>
      <rPr>
        <sz val="10"/>
        <rFont val="ＭＳ 明朝"/>
        <family val="1"/>
        <charset val="128"/>
      </rPr>
      <t xml:space="preserve">460</t>
    </r>
    <r>
      <rPr>
        <sz val="10"/>
        <rFont val="Noto Sans"/>
        <family val="2"/>
      </rPr>
      <t xml:space="preserve">千円）</t>
    </r>
  </si>
  <si>
    <t xml:space="preserve">日立市成人祝</t>
  </si>
  <si>
    <t xml:space="preserve">（目　的）
・成人祝における企画、運営を新成人自ら行う。
（内　容）
・成人祝式典等の企画、運営並びに記念品の選定、パンフレットの作成等など</t>
  </si>
  <si>
    <t xml:space="preserve">成人祝を新成人が自ら考え企画、運営するとともに、実行委員として業務に当たることにより、成人としての自覚や協働の意義への理解を深めるための一助とする。また、人材育成に寄与することができる。</t>
  </si>
  <si>
    <t xml:space="preserve">（任）日立市成人祝実行委員会</t>
  </si>
  <si>
    <r>
      <rPr>
        <sz val="10"/>
        <rFont val="ＭＳ 明朝"/>
        <family val="1"/>
        <charset val="128"/>
      </rPr>
      <t xml:space="preserve">2879</t>
    </r>
    <r>
      <rPr>
        <sz val="10"/>
        <rFont val="Noto Sans"/>
        <family val="2"/>
      </rPr>
      <t xml:space="preserve">千円（うち委託金</t>
    </r>
    <r>
      <rPr>
        <sz val="10"/>
        <rFont val="ＭＳ 明朝"/>
        <family val="1"/>
        <charset val="128"/>
      </rPr>
      <t xml:space="preserve">2425</t>
    </r>
    <r>
      <rPr>
        <sz val="10"/>
        <rFont val="Noto Sans"/>
        <family val="2"/>
      </rPr>
      <t xml:space="preserve">千円</t>
    </r>
  </si>
  <si>
    <r>
      <rPr>
        <sz val="10"/>
        <rFont val="ＭＳ 明朝"/>
        <family val="1"/>
        <charset val="128"/>
      </rPr>
      <t xml:space="preserve">H24.11.19</t>
    </r>
    <r>
      <rPr>
        <sz val="10"/>
        <rFont val="Noto Sans"/>
        <family val="2"/>
      </rPr>
      <t xml:space="preserve">～</t>
    </r>
    <r>
      <rPr>
        <sz val="10"/>
        <rFont val="ＭＳ 明朝"/>
        <family val="1"/>
        <charset val="128"/>
      </rPr>
      <t xml:space="preserve">H25.3.31</t>
    </r>
  </si>
  <si>
    <t xml:space="preserve">観光物産課</t>
  </si>
  <si>
    <t xml:space="preserve">風神山自然公園パトロール員謝礼</t>
  </si>
  <si>
    <t xml:space="preserve">市内ハイキングコースの南端に位置し、利用者の多い風神山自然公園内の安全確保や快適な環境維持を図ることを目的に、パトロールを行う</t>
  </si>
  <si>
    <t xml:space="preserve">市民団体との連携により、利用者の安全確保や環境維持を図る</t>
  </si>
  <si>
    <t xml:space="preserve">（任）日立自然友の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si>
  <si>
    <t xml:space="preserve">市観光協会補助</t>
  </si>
  <si>
    <t xml:space="preserve">日立さくらまつりなどのイベント開催や海水浴場運営など観光地としての日立市を宣伝紹介し観光客の誘致あっ旋を行う</t>
  </si>
  <si>
    <t xml:space="preserve">観光事業の持続的な発展とまちの活性化を図る</t>
  </si>
  <si>
    <t xml:space="preserve">（任）日立市観光協会</t>
  </si>
  <si>
    <t xml:space="preserve">市さくらのまちづくり市民会議補助</t>
  </si>
  <si>
    <t xml:space="preserve">市の花「さくら」を生かした、日立らしいまちづくりとさくらを守り育て後世に引き継いでいく土壌をつくり、特色あるまちづくりを進めることで交流人口の拡大とまちの活性化を図る</t>
  </si>
  <si>
    <t xml:space="preserve">さくらの生育に精通した市民団体との協働によりさくらを守り後世に引き継いでいく土壌づくりを進める</t>
  </si>
  <si>
    <t xml:space="preserve">（任）日立市さくらのまちづくり市民会議</t>
  </si>
  <si>
    <t xml:space="preserve">都市整備課</t>
  </si>
  <si>
    <t xml:space="preserve">みどりのまちづくり実行委員会事業</t>
  </si>
  <si>
    <t xml:space="preserve">（目的）
日立市内における緑化の推進と市民の緑化意識の高揚を図る事業を実施し、もって市民生活の向上に資することを目的とする。
（内容）
花いっぱいコンクールへの参加受付協力、審査、表彰式の開催</t>
  </si>
  <si>
    <r>
      <rPr>
        <sz val="10"/>
        <rFont val="Noto Sans"/>
        <family val="2"/>
      </rPr>
      <t xml:space="preserve">（１）日立市緑の保全と緑化の推進に関する条例第２８条に定める「日立市緑化月間」の期間（</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及び「全国都市緑化月間」の期間（</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から</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における事業の企画立案・実施
（２）緑化月間の啓発推進　　　　　　　　　　　　　　　　　　　　　　　　　　　　　　　　　
</t>
    </r>
  </si>
  <si>
    <t xml:space="preserve">日立市公園里親事業</t>
  </si>
  <si>
    <r>
      <rPr>
        <sz val="10"/>
        <rFont val="Noto Sans"/>
        <family val="2"/>
      </rPr>
      <t xml:space="preserve">（目的）
美しいまちづくりのため、市と協力し、草刈りや清掃などの美化活動をはじめ、公園の自主運営を行う。
（内容）
</t>
    </r>
    <r>
      <rPr>
        <sz val="10"/>
        <rFont val="ＭＳ 明朝"/>
        <family val="1"/>
        <charset val="128"/>
      </rPr>
      <t xml:space="preserve">(1)</t>
    </r>
    <r>
      <rPr>
        <sz val="10"/>
        <rFont val="Noto Sans"/>
        <family val="2"/>
      </rPr>
      <t xml:space="preserve">　公園内におけるごみ等の収集、除草及び清掃の実施に関すること。
</t>
    </r>
    <r>
      <rPr>
        <sz val="10"/>
        <rFont val="ＭＳ 明朝"/>
        <family val="1"/>
        <charset val="128"/>
      </rPr>
      <t xml:space="preserve">(2)</t>
    </r>
    <r>
      <rPr>
        <sz val="10"/>
        <rFont val="Noto Sans"/>
        <family val="2"/>
      </rPr>
      <t xml:space="preserve">　公園に係る利活用及び植栽等の企画提案並びにその実施に関すること。
</t>
    </r>
    <r>
      <rPr>
        <sz val="10"/>
        <rFont val="ＭＳ 明朝"/>
        <family val="1"/>
        <charset val="128"/>
      </rPr>
      <t xml:space="preserve">(3)</t>
    </r>
    <r>
      <rPr>
        <sz val="10"/>
        <rFont val="Noto Sans"/>
        <family val="2"/>
      </rPr>
      <t xml:space="preserve">　公園施設の点検及び軽易な整備に関すること。
</t>
    </r>
    <r>
      <rPr>
        <sz val="10"/>
        <rFont val="ＭＳ 明朝"/>
        <family val="1"/>
        <charset val="128"/>
      </rPr>
      <t xml:space="preserve">(4)</t>
    </r>
    <r>
      <rPr>
        <sz val="10"/>
        <rFont val="Noto Sans"/>
        <family val="2"/>
      </rPr>
      <t xml:space="preserve">　危険箇所等に関する日立市への情報提供に関すること。
</t>
    </r>
    <r>
      <rPr>
        <sz val="10"/>
        <rFont val="ＭＳ 明朝"/>
        <family val="1"/>
        <charset val="128"/>
      </rPr>
      <t xml:space="preserve">(5)</t>
    </r>
    <r>
      <rPr>
        <sz val="10"/>
        <rFont val="Noto Sans"/>
        <family val="2"/>
      </rPr>
      <t xml:space="preserve">　その他公園の美化活動に関すること。
</t>
    </r>
  </si>
  <si>
    <t xml:space="preserve">里親が、公園の利活用計画の立案及び実施に参画し、並びに環境美化活動等のボランティア活動を通じて、市と協働して地域にふさわしい公園づくりを進めるための活動をする。</t>
  </si>
  <si>
    <r>
      <rPr>
        <sz val="10"/>
        <rFont val="ＭＳ 明朝"/>
        <family val="1"/>
        <charset val="128"/>
      </rPr>
      <t xml:space="preserve">(N)</t>
    </r>
    <r>
      <rPr>
        <sz val="10"/>
        <rFont val="Noto Sans"/>
        <family val="2"/>
      </rPr>
      <t xml:space="preserve">森の自然学校助川山保全くらぶ</t>
    </r>
  </si>
  <si>
    <t xml:space="preserve">環境政策課</t>
  </si>
  <si>
    <t xml:space="preserve">環境を創る日立市民会議補助</t>
  </si>
  <si>
    <t xml:space="preserve">市民の環境保全に対する意識の高揚を図り、多様化する環境問題に対応するための施策を実施する。また、地球温暖化防止及び環境保全思想の普及啓発を図る。
・自然環境保全事業
　　自然観察会等の実施
・エコライフ事業
　　環境イベント等への参加
・子どもたちへの環境教育事業
　　夏休みに自然観察会等を開催
・団体活動
　　委員研修、視察研修等</t>
  </si>
  <si>
    <t xml:space="preserve">市民、企業、行政が一体となって、環境保全活動等を推進するため。</t>
  </si>
  <si>
    <t xml:space="preserve">環境を創る日立市民会議</t>
  </si>
  <si>
    <r>
      <rPr>
        <sz val="10"/>
        <rFont val="Noto Sans"/>
        <family val="2"/>
      </rPr>
      <t xml:space="preserve">日立環境都市フェスタ</t>
    </r>
    <r>
      <rPr>
        <sz val="10"/>
        <rFont val="ＭＳ 明朝"/>
        <family val="1"/>
        <charset val="128"/>
      </rPr>
      <t xml:space="preserve">2012</t>
    </r>
    <r>
      <rPr>
        <sz val="10"/>
        <rFont val="Noto Sans"/>
        <family val="2"/>
      </rPr>
      <t xml:space="preserve">実行委員会補助</t>
    </r>
  </si>
  <si>
    <r>
      <rPr>
        <sz val="10"/>
        <rFont val="Noto Sans"/>
        <family val="2"/>
      </rPr>
      <t xml:space="preserve">環境情報の提供と環境への意識の高揚を目的に、エコフェスひたち</t>
    </r>
    <r>
      <rPr>
        <sz val="10"/>
        <rFont val="ＭＳ 明朝"/>
        <family val="1"/>
        <charset val="128"/>
      </rPr>
      <t xml:space="preserve">2012</t>
    </r>
    <r>
      <rPr>
        <sz val="10"/>
        <rFont val="Noto Sans"/>
        <family val="2"/>
      </rPr>
      <t xml:space="preserve">を開催した。
・日程　</t>
    </r>
    <r>
      <rPr>
        <sz val="10"/>
        <rFont val="ＭＳ 明朝"/>
        <family val="1"/>
        <charset val="128"/>
      </rPr>
      <t xml:space="preserve">H24.7.21</t>
    </r>
    <r>
      <rPr>
        <sz val="10"/>
        <rFont val="Noto Sans"/>
        <family val="2"/>
      </rPr>
      <t xml:space="preserve">～</t>
    </r>
    <r>
      <rPr>
        <sz val="10"/>
        <rFont val="ＭＳ 明朝"/>
        <family val="1"/>
        <charset val="128"/>
      </rPr>
      <t xml:space="preserve">H24.7.22
</t>
    </r>
    <r>
      <rPr>
        <sz val="10"/>
        <rFont val="Noto Sans"/>
        <family val="2"/>
      </rPr>
      <t xml:space="preserve">・会場　日立シビックセンター等
・来場者数　約</t>
    </r>
    <r>
      <rPr>
        <sz val="10"/>
        <rFont val="ＭＳ 明朝"/>
        <family val="1"/>
        <charset val="128"/>
      </rPr>
      <t xml:space="preserve">25,000</t>
    </r>
    <r>
      <rPr>
        <sz val="10"/>
        <rFont val="Noto Sans"/>
        <family val="2"/>
      </rPr>
      <t xml:space="preserve">人（</t>
    </r>
    <r>
      <rPr>
        <sz val="10"/>
        <rFont val="ＭＳ 明朝"/>
        <family val="1"/>
        <charset val="128"/>
      </rPr>
      <t xml:space="preserve">2</t>
    </r>
    <r>
      <rPr>
        <sz val="10"/>
        <rFont val="Noto Sans"/>
        <family val="2"/>
      </rPr>
      <t xml:space="preserve">日間）
・出展団体数　</t>
    </r>
    <r>
      <rPr>
        <sz val="10"/>
        <rFont val="ＭＳ 明朝"/>
        <family val="1"/>
        <charset val="128"/>
      </rPr>
      <t xml:space="preserve">110</t>
    </r>
    <r>
      <rPr>
        <sz val="10"/>
        <rFont val="Noto Sans"/>
        <family val="2"/>
      </rPr>
      <t xml:space="preserve">団体
・内容
　　環境関連製品の展示
　　環境技術の紹介
　　自然保護関係の展示
　　高校、大学の研究成果発表
　　環境教育活動発表会　　ほか
　</t>
    </r>
  </si>
  <si>
    <t xml:space="preserve">地球環境の保全と循環型社会の形成を目指し、市民、事業者、行政が協働して、環境にやさしいまちづくりを推進するため。</t>
  </si>
  <si>
    <r>
      <rPr>
        <sz val="10"/>
        <rFont val="Noto Sans"/>
        <family val="2"/>
      </rPr>
      <t xml:space="preserve">エコフェスひたち</t>
    </r>
    <r>
      <rPr>
        <sz val="10"/>
        <rFont val="ＭＳ 明朝"/>
        <family val="1"/>
        <charset val="128"/>
      </rPr>
      <t xml:space="preserve">2012</t>
    </r>
    <r>
      <rPr>
        <sz val="10"/>
        <rFont val="Noto Sans"/>
        <family val="2"/>
      </rPr>
      <t xml:space="preserve">実行委員会</t>
    </r>
  </si>
  <si>
    <r>
      <rPr>
        <sz val="10"/>
        <rFont val="ＭＳ 明朝"/>
        <family val="1"/>
        <charset val="128"/>
      </rPr>
      <t xml:space="preserve">H24.4.26</t>
    </r>
    <r>
      <rPr>
        <sz val="10"/>
        <rFont val="Noto Sans"/>
        <family val="2"/>
      </rPr>
      <t xml:space="preserve">～</t>
    </r>
    <r>
      <rPr>
        <sz val="10"/>
        <rFont val="ＭＳ 明朝"/>
        <family val="1"/>
        <charset val="128"/>
      </rPr>
      <t xml:space="preserve">H24.10.12</t>
    </r>
  </si>
  <si>
    <r>
      <rPr>
        <sz val="10"/>
        <rFont val="Noto Sans"/>
        <family val="2"/>
      </rPr>
      <t xml:space="preserve">鞍掛山さくら</t>
    </r>
    <r>
      <rPr>
        <sz val="10"/>
        <rFont val="ＭＳ 明朝"/>
        <family val="1"/>
        <charset val="128"/>
      </rPr>
      <t xml:space="preserve">100</t>
    </r>
    <r>
      <rPr>
        <sz val="10"/>
        <rFont val="Noto Sans"/>
        <family val="2"/>
      </rPr>
      <t xml:space="preserve">年委員会補助</t>
    </r>
  </si>
  <si>
    <t xml:space="preserve">鞍掛山を、市民が憩えるさくらの山として、また、自然観察や森林体験をとおして子どもたちに環境教育を行う場として、整備利活用を図る。
・鞍掛山さくらウィークの実施
・ボランティアによる整備作業
・環境教育の場として活用</t>
  </si>
  <si>
    <r>
      <rPr>
        <sz val="10"/>
        <rFont val="Noto Sans"/>
        <family val="2"/>
      </rPr>
      <t xml:space="preserve">「市民参加の世代を超えた</t>
    </r>
    <r>
      <rPr>
        <sz val="10"/>
        <rFont val="ＭＳ 明朝"/>
        <family val="1"/>
        <charset val="128"/>
      </rPr>
      <t xml:space="preserve">22</t>
    </r>
    <r>
      <rPr>
        <sz val="10"/>
        <rFont val="Noto Sans"/>
        <family val="2"/>
      </rPr>
      <t xml:space="preserve">世紀のさくらの山づくり」をコンセプトに、整備利活用を図る。</t>
    </r>
  </si>
  <si>
    <r>
      <rPr>
        <sz val="10"/>
        <rFont val="Noto Sans"/>
        <family val="2"/>
      </rPr>
      <t xml:space="preserve">鞍掛山さくら</t>
    </r>
    <r>
      <rPr>
        <sz val="10"/>
        <rFont val="ＭＳ 明朝"/>
        <family val="1"/>
        <charset val="128"/>
      </rPr>
      <t xml:space="preserve">100</t>
    </r>
    <r>
      <rPr>
        <sz val="10"/>
        <rFont val="Noto Sans"/>
        <family val="2"/>
      </rPr>
      <t xml:space="preserve">年委員会</t>
    </r>
  </si>
  <si>
    <t xml:space="preserve">土浦市</t>
  </si>
  <si>
    <t xml:space="preserve">広報広聴課</t>
  </si>
  <si>
    <t xml:space="preserve">広報紙等配布業務委託</t>
  </si>
  <si>
    <t xml:space="preserve">１７１町内会と広報紙配布業務委託契約し，広報紙等の市の情報を広く住民に提供する。</t>
  </si>
  <si>
    <t xml:space="preserve">市内全世帯へ配布するため全町内との連携・協働事業である。</t>
  </si>
  <si>
    <t xml:space="preserve">（その他）町内会・自治会</t>
  </si>
  <si>
    <t xml:space="preserve">通年</t>
  </si>
  <si>
    <t xml:space="preserve">男女共同参画課</t>
  </si>
  <si>
    <t xml:space="preserve">男女共同参画宣言都市記念式典</t>
  </si>
  <si>
    <t xml:space="preserve">市を挙げて男女共同参画都市宣言を実施することにより、男女共同参画社会の実現は市民、事業者、市が一体となり取り組まねばならないことを広く周知し、男女共同参画社会づくりに対する気運を広く醸成して、本市条例の基本理念に基づく施策をより一層推進することを目的とする。</t>
  </si>
  <si>
    <t xml:space="preserve">男女共同参画推進のリーダー的役割を担う女性団体と共に，協働による男女共同参画社会の実現に向けて推進を図る。</t>
  </si>
  <si>
    <t xml:space="preserve">（任）土浦市女性団体連絡協議会</t>
  </si>
  <si>
    <t xml:space="preserve">総務課</t>
  </si>
  <si>
    <t xml:space="preserve">自主防災組織活動育成・運営事業</t>
  </si>
  <si>
    <t xml:space="preserve">住民が自主的に防災活動を行うことで，被害の軽減を図る。</t>
  </si>
  <si>
    <t xml:space="preserve">協働による地域住民の連携と防災意識の高揚</t>
  </si>
  <si>
    <t xml:space="preserve">（任）自主防災会</t>
  </si>
  <si>
    <t xml:space="preserve">子ども未来ラウンドテーブル
～原発事故子ども・被災者支援法意見交換会～</t>
  </si>
  <si>
    <t xml:space="preserve">「原発事故子ども・被災者支援法」において，当事者の声を聞き，被災者施策を決定する。</t>
  </si>
  <si>
    <t xml:space="preserve">復興庁職員と原発避難者との情報交換を実施し，被災者支援の施策を決定する。</t>
  </si>
  <si>
    <t xml:space="preserve">茨城県内に避難されている原発避難者，茨城県民</t>
  </si>
  <si>
    <t xml:space="preserve">市民活動課</t>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0"/>
        <rFont val="ＭＳ 明朝"/>
        <family val="1"/>
        <charset val="128"/>
      </rPr>
      <t xml:space="preserve">H23.4.1
</t>
    </r>
    <r>
      <rPr>
        <sz val="10"/>
        <rFont val="Noto Sans"/>
        <family val="2"/>
      </rPr>
      <t xml:space="preserve">～
</t>
    </r>
    <r>
      <rPr>
        <sz val="10"/>
        <rFont val="ＭＳ 明朝"/>
        <family val="1"/>
        <charset val="128"/>
      </rPr>
      <t xml:space="preserve">H28.3.31</t>
    </r>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0"/>
        <rFont val="Noto Sans"/>
        <family val="2"/>
      </rPr>
      <t xml:space="preserve">第</t>
    </r>
    <r>
      <rPr>
        <sz val="10"/>
        <rFont val="ＭＳ 明朝"/>
        <family val="1"/>
        <charset val="128"/>
      </rPr>
      <t xml:space="preserve">7</t>
    </r>
    <r>
      <rPr>
        <sz val="10"/>
        <rFont val="Noto Sans"/>
        <family val="2"/>
      </rPr>
      <t xml:space="preserve">次総合計画の基本理念である「共に考え行動する協働によるまちづくり」を実現するため，市民・行政双方の協働関係を重視した仕組みづくりを進めていく。</t>
    </r>
  </si>
  <si>
    <t xml:space="preserve">（Ｎ）茨城ＮＰＯセンターコモンズ
【協力】
８地区市民委員会
自治会・町内会
市内ＮＰＯ法人
ボランティア団体
土浦市ネットワーカー等連絡協議会</t>
  </si>
  <si>
    <t xml:space="preserve">協働のまちづくりワークショップ事業</t>
  </si>
  <si>
    <t xml:space="preserve">地域の課題を共有し，その課題解決について，参加者自らが考え，具体的な解決方法を導き出す。</t>
  </si>
  <si>
    <t xml:space="preserve">（Ｎ）茨城ＮＰＯセンターコモンズ</t>
  </si>
  <si>
    <r>
      <rPr>
        <sz val="10"/>
        <rFont val="ＭＳ 明朝"/>
        <family val="1"/>
        <charset val="128"/>
      </rPr>
      <t xml:space="preserve">H24</t>
    </r>
    <r>
      <rPr>
        <sz val="10"/>
        <rFont val="Noto Sans"/>
        <family val="2"/>
      </rPr>
      <t xml:space="preserve">．</t>
    </r>
    <r>
      <rPr>
        <sz val="10"/>
        <rFont val="ＭＳ 明朝"/>
        <family val="1"/>
        <charset val="128"/>
      </rPr>
      <t xml:space="preserve">6
</t>
    </r>
    <r>
      <rPr>
        <sz val="10"/>
        <rFont val="Noto Sans"/>
        <family val="2"/>
      </rPr>
      <t xml:space="preserve">　～
</t>
    </r>
    <r>
      <rPr>
        <sz val="10"/>
        <rFont val="ＭＳ 明朝"/>
        <family val="1"/>
        <charset val="128"/>
      </rPr>
      <t xml:space="preserve">H25.1
</t>
    </r>
    <r>
      <rPr>
        <sz val="10"/>
        <rFont val="Noto Sans"/>
        <family val="2"/>
      </rPr>
      <t xml:space="preserve">（</t>
    </r>
    <r>
      <rPr>
        <sz val="10"/>
        <rFont val="ＭＳ 明朝"/>
        <family val="1"/>
        <charset val="128"/>
      </rPr>
      <t xml:space="preserve">10</t>
    </r>
    <r>
      <rPr>
        <sz val="10"/>
        <rFont val="Noto Sans"/>
        <family val="2"/>
      </rPr>
      <t xml:space="preserve">回）</t>
    </r>
  </si>
  <si>
    <t xml:space="preserve">ＮＰＯセミナー事業</t>
  </si>
  <si>
    <t xml:space="preserve">市民活動団体が充実した活動をするためのステップアップ，身近な市レベルでＮＰＯ法人化へのきっかけづくり，さらには情報交換を行い，連携・協力しあうネットワーク作りの機会として，ＮＰＯセミナーを開催する。</t>
  </si>
  <si>
    <r>
      <rPr>
        <sz val="10"/>
        <rFont val="ＭＳ 明朝"/>
        <family val="1"/>
        <charset val="128"/>
      </rPr>
      <t xml:space="preserve">H25.2
</t>
    </r>
    <r>
      <rPr>
        <sz val="10"/>
        <rFont val="Noto Sans"/>
        <family val="2"/>
      </rPr>
      <t xml:space="preserve">～
</t>
    </r>
    <r>
      <rPr>
        <sz val="10"/>
        <rFont val="ＭＳ 明朝"/>
        <family val="1"/>
        <charset val="128"/>
      </rPr>
      <t xml:space="preserve">H25.3
</t>
    </r>
    <r>
      <rPr>
        <sz val="10"/>
        <rFont val="Noto Sans"/>
        <family val="2"/>
      </rPr>
      <t xml:space="preserve">（</t>
    </r>
    <r>
      <rPr>
        <sz val="10"/>
        <rFont val="ＭＳ 明朝"/>
        <family val="1"/>
        <charset val="128"/>
      </rPr>
      <t xml:space="preserve">4</t>
    </r>
    <r>
      <rPr>
        <sz val="10"/>
        <rFont val="Noto Sans"/>
        <family val="2"/>
      </rPr>
      <t xml:space="preserve">回）</t>
    </r>
  </si>
  <si>
    <t xml:space="preserve">地区コミュニテイセンター</t>
  </si>
  <si>
    <t xml:space="preserve">公民館（コミセン）まつり環境展示事業</t>
  </si>
  <si>
    <t xml:space="preserve">実施事業の成果の発表と作品等の展示を行い，まつりを通した地域の交流と親睦を図る</t>
  </si>
  <si>
    <t xml:space="preserve">地域の方々に自然の大切さを認識し、環境保護を後継者伝えていく。</t>
  </si>
  <si>
    <t xml:space="preserve">（Ｎ）宍塚の自然と歴史の会
</t>
  </si>
  <si>
    <r>
      <rPr>
        <sz val="10"/>
        <rFont val="ＭＳ 明朝"/>
        <family val="1"/>
        <charset val="128"/>
      </rPr>
      <t xml:space="preserve">10</t>
    </r>
    <r>
      <rPr>
        <sz val="10"/>
        <rFont val="Noto Sans"/>
        <family val="2"/>
      </rPr>
      <t xml:space="preserve">月～
　　　</t>
    </r>
    <r>
      <rPr>
        <sz val="10"/>
        <rFont val="ＭＳ 明朝"/>
        <family val="1"/>
        <charset val="128"/>
      </rPr>
      <t xml:space="preserve">12</t>
    </r>
    <r>
      <rPr>
        <sz val="10"/>
        <rFont val="Noto Sans"/>
        <family val="2"/>
      </rPr>
      <t xml:space="preserve">月</t>
    </r>
  </si>
  <si>
    <t xml:space="preserve">生活安全課</t>
  </si>
  <si>
    <t xml:space="preserve">土浦地区
防犯協会負担金
交付事業</t>
  </si>
  <si>
    <t xml:space="preserve">土浦地区防犯協会に対し負担金を交付する。</t>
  </si>
  <si>
    <t xml:space="preserve">市が負担金の補助を行うことにより，犯罪抑制のための事業の推進を促す。</t>
  </si>
  <si>
    <t xml:space="preserve">（財）土浦地区防犯協会</t>
  </si>
  <si>
    <r>
      <rPr>
        <sz val="10"/>
        <rFont val="ＭＳ 明朝"/>
        <family val="1"/>
        <charset val="128"/>
      </rPr>
      <t xml:space="preserve">5</t>
    </r>
    <r>
      <rPr>
        <sz val="10"/>
        <rFont val="Noto Sans"/>
        <family val="2"/>
      </rPr>
      <t xml:space="preserve">月</t>
    </r>
  </si>
  <si>
    <t xml:space="preserve">犯罪被害者等支援事業</t>
  </si>
  <si>
    <t xml:space="preserve">（社）いばらき被害者等支援センターに対し賛助団体として負担金を交付する。</t>
  </si>
  <si>
    <t xml:space="preserve">市が負担金の補助を行うことにより，より充実した犯罪被害者に対する援助活動を促す。</t>
  </si>
  <si>
    <t xml:space="preserve">（社）いばらき被害者
支援センター</t>
  </si>
  <si>
    <t xml:space="preserve">土浦地区
交通安全協会
活動促進事業</t>
  </si>
  <si>
    <t xml:space="preserve">土浦警察署管内における交通安全の円滑化を図り，交通秩序の確立に寄与することを目的とする。</t>
  </si>
  <si>
    <t xml:space="preserve">協働による街頭キャンペーンをはじめ，交通安全教育を通じ，市民の交通安全意識の啓発を推進する。</t>
  </si>
  <si>
    <t xml:space="preserve">（財）土浦地区交通安全協会</t>
  </si>
  <si>
    <t xml:space="preserve">土浦市交通安全
対策推進協議会
事業</t>
  </si>
  <si>
    <t xml:space="preserve">道路交通の安全と円滑を確保するため，関係機関・団体事業等相互の緊密な連絡のもと，広報活動等により，交通安全を図る。</t>
  </si>
  <si>
    <t xml:space="preserve">協働により総合的かつ効果的な交通安全対策を推進し，市民の交通安全思想の普及に努める。</t>
  </si>
  <si>
    <t xml:space="preserve">（任）土浦市交通安全対策推進協議会</t>
  </si>
  <si>
    <t xml:space="preserve">土浦市交通安全
母の会活動促進事業</t>
  </si>
  <si>
    <t xml:space="preserve">家庭訪問による交通安全意識の啓発など地域に密着した草の根的な活動を展開し，交通事故防止を図る。</t>
  </si>
  <si>
    <t xml:space="preserve">協働により子供や高齢者など交通弱者を対象とした交通安全教室を実施し，交通事故防止に努める。
</t>
  </si>
  <si>
    <t xml:space="preserve">（任）土浦市
交通安全母の会</t>
  </si>
  <si>
    <t xml:space="preserve">消費生活センター</t>
  </si>
  <si>
    <t xml:space="preserve">土浦市消費生活活動
運営事業</t>
  </si>
  <si>
    <t xml:space="preserve">消費者団体を育成・支援し、安全で快適な消費生活の確保を図る。</t>
  </si>
  <si>
    <t xml:space="preserve">市内の各消費者団体の協力と連携を図ると共に、消費生活に関する諸問題に取り組み、研究、学習し、その成果を市民に情報提供するとともに啓発を行い、市民生活の向上を促進させる。　</t>
  </si>
  <si>
    <t xml:space="preserve">（任）土浦市消費
生活連絡協議会</t>
  </si>
  <si>
    <t xml:space="preserve">消費生活展開催事業</t>
  </si>
  <si>
    <t xml:space="preserve">消費生活に関する知識の普及及び消費問題の各種情報の提供を図る。</t>
  </si>
  <si>
    <t xml:space="preserve">年３回
６月
９月
２月</t>
  </si>
  <si>
    <t xml:space="preserve">環境保全課</t>
  </si>
  <si>
    <t xml:space="preserve">桜川探検隊</t>
  </si>
  <si>
    <t xml:space="preserve">桜川の自然や歴史を知り体感することで，水環境への関心と意識を醸成する。市民団体が中心となって運営しており，市は実行委員に参画するとともに事業にも参加する。</t>
  </si>
  <si>
    <t xml:space="preserve">市民団体と連携することで，より市民サイドに立った事業展開を目指す。</t>
  </si>
  <si>
    <t xml:space="preserve">桜川探検隊連絡会議</t>
  </si>
  <si>
    <t xml:space="preserve">H24.8.4
H24.11.10</t>
  </si>
  <si>
    <t xml:space="preserve">宍塚大池野生ハス刈り取り等除去委託事業</t>
  </si>
  <si>
    <t xml:space="preserve">生態系の多様性を維持するため，池内に繁茂した野生ハス・ヒシを除去し，開水面を確保する。</t>
  </si>
  <si>
    <r>
      <rPr>
        <sz val="10"/>
        <rFont val="Noto Sans"/>
        <family val="2"/>
      </rPr>
      <t xml:space="preserve">貴重な自然が残されている宍塚大池の管理にあたり，宍塚大池を熟知している</t>
    </r>
    <r>
      <rPr>
        <sz val="10"/>
        <rFont val="ＭＳ 明朝"/>
        <family val="1"/>
        <charset val="128"/>
      </rPr>
      <t xml:space="preserve">NPO</t>
    </r>
    <r>
      <rPr>
        <sz val="10"/>
        <rFont val="Noto Sans"/>
        <family val="2"/>
      </rPr>
      <t xml:space="preserve">法人と協働することで，貴重種の保護等適切な管理を行う。</t>
    </r>
  </si>
  <si>
    <r>
      <rPr>
        <sz val="10"/>
        <rFont val="Noto Sans"/>
        <family val="2"/>
      </rPr>
      <t xml:space="preserve">（</t>
    </r>
    <r>
      <rPr>
        <sz val="10"/>
        <rFont val="ＭＳ 明朝"/>
        <family val="1"/>
        <charset val="128"/>
      </rPr>
      <t xml:space="preserve">N)</t>
    </r>
    <r>
      <rPr>
        <sz val="10"/>
        <rFont val="Noto Sans"/>
        <family val="2"/>
      </rPr>
      <t xml:space="preserve">宍塚の自然と歴史の会</t>
    </r>
  </si>
  <si>
    <r>
      <rPr>
        <sz val="10"/>
        <rFont val="ＭＳ 明朝"/>
        <family val="1"/>
        <charset val="128"/>
      </rPr>
      <t xml:space="preserve">H24.6.22
</t>
    </r>
    <r>
      <rPr>
        <sz val="10"/>
        <rFont val="Noto Sans"/>
        <family val="2"/>
      </rPr>
      <t xml:space="preserve">～
</t>
    </r>
    <r>
      <rPr>
        <sz val="10"/>
        <rFont val="ＭＳ 明朝"/>
        <family val="1"/>
        <charset val="128"/>
      </rPr>
      <t xml:space="preserve">H24.10.31</t>
    </r>
  </si>
  <si>
    <t xml:space="preserve">霞ヶ浦水辺ふれあい事業</t>
  </si>
  <si>
    <t xml:space="preserve">ヨシ植栽や湖上等での水辺体験を通して，霞ヶ浦への愛着と理解を深めることを目的に，小学生を対象とした体験学習を実施する。市は実行委員会に参画するとともに，事業にも参加する。</t>
  </si>
  <si>
    <t xml:space="preserve">霞ヶ浦水辺ふれあい事業実行委員会</t>
  </si>
  <si>
    <t xml:space="preserve">H24.6.2
H24.7.7
H24.10.28
H24.11.11</t>
  </si>
  <si>
    <t xml:space="preserve">消費生活展</t>
  </si>
  <si>
    <t xml:space="preserve">市の主催する消費生活展において，水質浄化に取り組む団体と連携・協力して啓発等を行う。</t>
  </si>
  <si>
    <t xml:space="preserve">市民団体との協働を推進し，官民一体となった幅広い浄化活動を展開する。</t>
  </si>
  <si>
    <t xml:space="preserve">（任）参加する市民団体等</t>
  </si>
  <si>
    <r>
      <rPr>
        <sz val="10"/>
        <rFont val="ＭＳ 明朝"/>
        <family val="1"/>
        <charset val="128"/>
      </rPr>
      <t xml:space="preserve">H24.6.2</t>
    </r>
    <r>
      <rPr>
        <sz val="10"/>
        <rFont val="Noto Sans"/>
        <family val="2"/>
      </rPr>
      <t xml:space="preserve">～</t>
    </r>
    <r>
      <rPr>
        <sz val="10"/>
        <rFont val="ＭＳ 明朝"/>
        <family val="1"/>
        <charset val="128"/>
      </rPr>
      <t xml:space="preserve">3
H24.9.29</t>
    </r>
    <r>
      <rPr>
        <sz val="10"/>
        <rFont val="Noto Sans"/>
        <family val="2"/>
      </rPr>
      <t xml:space="preserve">～</t>
    </r>
    <r>
      <rPr>
        <sz val="10"/>
        <rFont val="ＭＳ 明朝"/>
        <family val="1"/>
        <charset val="128"/>
      </rPr>
      <t xml:space="preserve">30</t>
    </r>
  </si>
  <si>
    <t xml:space="preserve">泳げる霞ヶ浦市民フェスティバル</t>
  </si>
  <si>
    <t xml:space="preserve">市民団体が中心となって，泳げる霞ヶ浦の実現を目指し霞ヶ浦浄化意識の高揚を図るイベント。</t>
  </si>
  <si>
    <t xml:space="preserve">泳げる霞ヶ浦市民フェステイバル実行委員会</t>
  </si>
  <si>
    <t xml:space="preserve">第６回環境展</t>
  </si>
  <si>
    <t xml:space="preserve">土浦市環境基本計画に謳われた協働による精神を実践するために，市民・事業者・市民団体で形成された土浦市環境基本計画推進協議会（事務局：環境保全課）で実施するイベントで，市民，市民団体，企業の活動を展示紹介し，環境を通じての交流を図る。</t>
  </si>
  <si>
    <t xml:space="preserve">市民・事業者・市民団体等との協働により，幅広い視野で環境に対する意識の啓発を実施する。</t>
  </si>
  <si>
    <r>
      <rPr>
        <sz val="10"/>
        <rFont val="Noto Sans"/>
        <family val="2"/>
      </rPr>
      <t xml:space="preserve">（任）土浦市環境基本計画推進協議会
（</t>
    </r>
    <r>
      <rPr>
        <sz val="10"/>
        <rFont val="ＭＳ 明朝"/>
        <family val="1"/>
        <charset val="128"/>
      </rPr>
      <t xml:space="preserve">N</t>
    </r>
    <r>
      <rPr>
        <sz val="10"/>
        <rFont val="Noto Sans"/>
        <family val="2"/>
      </rPr>
      <t xml:space="preserve">）土浦の自然を守る会
（</t>
    </r>
    <r>
      <rPr>
        <sz val="10"/>
        <rFont val="ＭＳ 明朝"/>
        <family val="1"/>
        <charset val="128"/>
      </rPr>
      <t xml:space="preserve">N</t>
    </r>
    <r>
      <rPr>
        <sz val="10"/>
        <rFont val="Noto Sans"/>
        <family val="2"/>
      </rPr>
      <t xml:space="preserve">）水辺基盤協会
（</t>
    </r>
    <r>
      <rPr>
        <sz val="10"/>
        <rFont val="ＭＳ 明朝"/>
        <family val="1"/>
        <charset val="128"/>
      </rPr>
      <t xml:space="preserve">N</t>
    </r>
    <r>
      <rPr>
        <sz val="10"/>
        <rFont val="Noto Sans"/>
        <family val="2"/>
      </rPr>
      <t xml:space="preserve">）宍塚の自然と歴史の会
（社）霞ケ浦市民協会
（任）その他参加す市民団体等
</t>
    </r>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社）茨城県建設業協会土浦支部
（社）霞ヶ浦市民協会
（Ｎ）新川水辺交流会
（任）六中地区市民委員会</t>
  </si>
  <si>
    <r>
      <rPr>
        <sz val="10"/>
        <rFont val="Noto Sans"/>
        <family val="2"/>
      </rPr>
      <t xml:space="preserve">Ｈ</t>
    </r>
    <r>
      <rPr>
        <sz val="10"/>
        <rFont val="ＭＳ 明朝"/>
        <family val="1"/>
        <charset val="128"/>
      </rPr>
      <t xml:space="preserve">24/7/29
</t>
    </r>
    <r>
      <rPr>
        <sz val="10"/>
        <rFont val="Noto Sans"/>
        <family val="2"/>
      </rPr>
      <t xml:space="preserve">Ｈ</t>
    </r>
    <r>
      <rPr>
        <sz val="10"/>
        <rFont val="ＭＳ 明朝"/>
        <family val="1"/>
        <charset val="128"/>
      </rPr>
      <t xml:space="preserve">25/3/3</t>
    </r>
  </si>
  <si>
    <t xml:space="preserve">生ごみ処理容器配布事業</t>
  </si>
  <si>
    <t xml:space="preserve">生ごみ処理容器の一種であるＥＭぼかし容器を無料配布することで，各家庭における生ごみの自家処理を促し，ごみ減量化及び資源物リサイクルを図る。</t>
  </si>
  <si>
    <t xml:space="preserve">生ごみ処理容器の配布に際し，ＥＭぼかし容器に精通した講師をＮＰＯ法人より招聘し，説明会を開催することで，より効率的な生ごみの自家処理を実現させる。</t>
  </si>
  <si>
    <t xml:space="preserve">（Ｎ）ＮＰＯ法人関東ＥＭ普及協会</t>
  </si>
  <si>
    <t xml:space="preserve">H24/6/21-22</t>
  </si>
  <si>
    <t xml:space="preserve">子育て交流サロン運営事業</t>
  </si>
  <si>
    <t xml:space="preserve">子育て中の親子の交流や子育ての悩みを相談できる場としての施設で，相談や子育て情報の提供などの事業を行う。
事業は委託により行う。</t>
  </si>
  <si>
    <t xml:space="preserve">ボランティア団体として子育て経験及び子育て支援事業への経験が豊富なことから地域子育て支援拠点事業「ひろば型」の目的を促進する。</t>
  </si>
  <si>
    <t xml:space="preserve">（任）土浦市更生保護女性会</t>
  </si>
  <si>
    <r>
      <rPr>
        <sz val="10"/>
        <rFont val="ＭＳ 明朝"/>
        <family val="1"/>
        <charset val="128"/>
      </rPr>
      <t xml:space="preserve">4.1</t>
    </r>
    <r>
      <rPr>
        <sz val="10"/>
        <rFont val="Noto Sans"/>
        <family val="2"/>
      </rPr>
      <t xml:space="preserve">～</t>
    </r>
    <r>
      <rPr>
        <sz val="10"/>
        <rFont val="ＭＳ 明朝"/>
        <family val="1"/>
        <charset val="128"/>
      </rPr>
      <t xml:space="preserve">3.31(1</t>
    </r>
    <r>
      <rPr>
        <sz val="10"/>
        <rFont val="Noto Sans"/>
        <family val="2"/>
      </rPr>
      <t xml:space="preserve">年間</t>
    </r>
    <r>
      <rPr>
        <sz val="10"/>
        <rFont val="ＭＳ 明朝"/>
        <family val="1"/>
        <charset val="128"/>
      </rPr>
      <t xml:space="preserve">)</t>
    </r>
  </si>
  <si>
    <t xml:space="preserve">土浦市チャレンジクラブ事業</t>
  </si>
  <si>
    <t xml:space="preserve">児童の健全な育成を図ることを目的とし，各中学校区ごとに小学４年から中学生までを対象に，月に１回程度土曜日等を活用し郷土の自然や歴史等の体験活動を実施。</t>
  </si>
  <si>
    <t xml:space="preserve">地域の人材を活用することで，大人と子どもの繋がりができ，地域社会全体で子ども達を見守るまつづくりを推進する。</t>
  </si>
  <si>
    <t xml:space="preserve">（任）８地区市民委員会</t>
  </si>
  <si>
    <r>
      <rPr>
        <sz val="10"/>
        <rFont val="ＭＳ 明朝"/>
        <family val="1"/>
        <charset val="128"/>
      </rPr>
      <t xml:space="preserve">4.1</t>
    </r>
    <r>
      <rPr>
        <sz val="10"/>
        <rFont val="Noto Sans"/>
        <family val="2"/>
      </rPr>
      <t xml:space="preserve">～</t>
    </r>
    <r>
      <rPr>
        <sz val="10"/>
        <rFont val="ＭＳ 明朝"/>
        <family val="1"/>
        <charset val="128"/>
      </rPr>
      <t xml:space="preserve">3.31(1</t>
    </r>
    <r>
      <rPr>
        <sz val="10"/>
        <rFont val="Noto Sans"/>
        <family val="2"/>
      </rPr>
      <t xml:space="preserve">年間</t>
    </r>
    <r>
      <rPr>
        <sz val="10"/>
        <rFont val="ＭＳ 明朝"/>
        <family val="1"/>
        <charset val="128"/>
      </rPr>
      <t xml:space="preserve">)
</t>
    </r>
    <r>
      <rPr>
        <sz val="10"/>
        <rFont val="Noto Sans"/>
        <family val="2"/>
      </rPr>
      <t xml:space="preserve">１地区につき
概ね月１回の実施
（年間１０回程度）</t>
    </r>
  </si>
  <si>
    <t xml:space="preserve">高齢福祉課</t>
  </si>
  <si>
    <t xml:space="preserve">生きがい対応型デイサービス事業</t>
  </si>
  <si>
    <t xml:space="preserve">　地域の福祉団体や住民等が、地域のボランティアの協力のもと空き家や空き店舗などを活用し、地域の実情の応じた健康や生きがいづくりに係る教養講座、趣味活動等を提供する。</t>
  </si>
  <si>
    <t xml:space="preserve">　地域の福祉団体や住民等が地域の実情に応じた生きがいづくりや趣味活動の場を提供することにより，高齢者がいつまでも住み慣れた地域で暮らすことができるような環境づくりに努める。</t>
  </si>
  <si>
    <t xml:space="preserve">（その他）地域の福祉団体や地域住民等（８中学校地区のうち７地区に開設）</t>
  </si>
  <si>
    <t xml:space="preserve">商工観光課</t>
  </si>
  <si>
    <t xml:space="preserve">まちづくり活性化バス</t>
  </si>
  <si>
    <t xml:space="preserve">街なかの利便性や来街機能・集客力アップを図るなど、中心市街地の活性化を目的とした「キララちゃん」バスへの運行を支援する。</t>
  </si>
  <si>
    <t xml:space="preserve">住民協働による中心市街地の活性化・魅力ある商店街の形成及び歩行者通行量の増加等を目指す。</t>
  </si>
  <si>
    <t xml:space="preserve">（Ｎ）まちづくり活性化土浦</t>
  </si>
  <si>
    <t xml:space="preserve">土浦まちなか元気市開催事業</t>
  </si>
  <si>
    <t xml:space="preserve">中心市街地目抜き通りの空間を活用し、商業者・農業者・関係団体・市民が協働によりイベントを開催することで、街なかの賑わい創出と中心市街地の活性化を図る。</t>
  </si>
  <si>
    <t xml:space="preserve">H24.4.15
H24.6.30
H24.10.6</t>
  </si>
  <si>
    <t xml:space="preserve">土浦まちなか賑わい彩り事業</t>
  </si>
  <si>
    <t xml:space="preserve">中心市街地の広場・歩道等を活用し、季節の花の彩りを演出することにより、市民から親しまれる魅力ある憩いの都市空間を演出する。</t>
  </si>
  <si>
    <t xml:space="preserve">草花を植えたフラワーポットを地元商店会等との協働により管理することで、まちづくり意識の醸成を図るとともに、商店街の活性化を促進する。</t>
  </si>
  <si>
    <t xml:space="preserve">カレーフェスティバル開催事業</t>
  </si>
  <si>
    <t xml:space="preserve">土浦市の食の歴史・文化を活かした個性的なまちづくりの一環として、第８回土浦カレーフェスティバルを開催し、全国にカレーのまち土浦を広くＰＲし、土浦のカレー「土浦カリー物語」を更に普及・拡大を図る。</t>
  </si>
  <si>
    <t xml:space="preserve">飲食店・ホテル等の事業者、市民団体等で構成される協議会との協働により事業を実施することで、中心市街地の活性化・魅力ある商店街の形成を目指す。</t>
  </si>
  <si>
    <r>
      <rPr>
        <sz val="10"/>
        <rFont val="ＭＳ 明朝"/>
        <family val="1"/>
        <charset val="128"/>
      </rPr>
      <t xml:space="preserve">(</t>
    </r>
    <r>
      <rPr>
        <sz val="10"/>
        <rFont val="Noto Sans"/>
        <family val="2"/>
      </rPr>
      <t xml:space="preserve">その他）土浦市食のまちづくり推進協議会</t>
    </r>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その他）土浦農業協同組合
（その他）土浦商店街連合会
（任）神立地区工業協議会
（任）その他の協賛団体</t>
  </si>
  <si>
    <r>
      <rPr>
        <sz val="10"/>
        <rFont val="ＭＳ 明朝"/>
        <family val="1"/>
        <charset val="128"/>
      </rPr>
      <t xml:space="preserve">H24.7.25
</t>
    </r>
    <r>
      <rPr>
        <sz val="10"/>
        <rFont val="Noto Sans"/>
        <family val="2"/>
      </rPr>
      <t xml:space="preserve">～</t>
    </r>
    <r>
      <rPr>
        <sz val="10"/>
        <rFont val="ＭＳ 明朝"/>
        <family val="1"/>
        <charset val="128"/>
      </rPr>
      <t xml:space="preserve">H24.10.21</t>
    </r>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0"/>
        <rFont val="Noto Sans"/>
        <family val="2"/>
      </rPr>
      <t xml:space="preserve">（その他）観光協会
</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商工会議所
（その他）商店街
（その他）観光事業者等</t>
    </r>
  </si>
  <si>
    <t xml:space="preserve">都市計画課</t>
  </si>
  <si>
    <t xml:space="preserve">違反屋外広告物追放推進事業</t>
  </si>
  <si>
    <t xml:space="preserve">地域住民等の参加による除去作業効率の向上と景観維持に対する意識の向上を図る。</t>
  </si>
  <si>
    <t xml:space="preserve">電柱などの違反広告物の除去を行いまちの美観を維持す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違反広告物除去活動団体</t>
    </r>
  </si>
  <si>
    <t xml:space="preserve">おはなしの会</t>
  </si>
  <si>
    <t xml:space="preserve">主に乳幼児とその保護者等を対象に，コミュニケーションの場づくりや育児相談等を目的に月１回開催。
内容は，手遊びや歌遊び等と座談会。</t>
  </si>
  <si>
    <t xml:space="preserve">協働により，育児経験者と子育て中の保護者等の交流ができ，乳幼児の遊び場確保等の子育て支援の推進を図る</t>
  </si>
  <si>
    <t xml:space="preserve">チューリップの会</t>
  </si>
  <si>
    <t xml:space="preserve">ブックスタート事業</t>
  </si>
  <si>
    <t xml:space="preserve">保健センターで実施する１０か月児育児相談時に，あかちゃんと保護者に読み聞かせを実施し，絵本１冊とおすすめ絵本リスト等を入れたブックスタートパックを手渡し，絵本を介して楽しい時間を持つことの大切さを伝える。　　</t>
  </si>
  <si>
    <t xml:space="preserve">ブックスタートの指針として，「地域」で生まれた全てのあかちゃんを対象とし，地域との連携にもとに実施するとあるため，事業の協力者であるボランティアを育成し，事業の理念や趣旨を広く地域に浸透させる。</t>
  </si>
  <si>
    <t xml:space="preserve">（任）ブックスタートボランティア</t>
  </si>
  <si>
    <t xml:space="preserve">おはなし会</t>
  </si>
  <si>
    <t xml:space="preserve">毎月第２，第４日曜日に定例的に子ども向けのおはなし会を開催し，絵本や物語の世界へ関心を持ってもらう。年に一度開催する「図書館まつり」においても，同様の事業協力を得ている。</t>
  </si>
  <si>
    <t xml:space="preserve">読み聞かせ等に特化した活動を継続しているボランティアに，職員のみでは対応しきれないサービスを担っていただくことで，多様な興味を持つ子どものサービスを推進する。</t>
  </si>
  <si>
    <t xml:space="preserve">（任）ももの木の会，土浦おはなしポケット</t>
  </si>
  <si>
    <t xml:space="preserve">古河市</t>
  </si>
  <si>
    <t xml:space="preserve">都市計画部
都市計画課</t>
  </si>
  <si>
    <t xml:space="preserve">屋外広告物事業</t>
  </si>
  <si>
    <t xml:space="preserve">茨城県屋外広告物条例、規則に基づき、市内に掲示されている違反広告物について、市民団体による除却作業を行いまちの良好な景観を保全する。</t>
  </si>
  <si>
    <t xml:space="preserve">地域住民等の参加による電柱などの違反広告物の除却を行い、市民の美観意識向上とまちの景観維持がねらい。</t>
  </si>
  <si>
    <t xml:space="preserve">（任）違反広告物追放推進団体</t>
  </si>
  <si>
    <t xml:space="preserve">社会教育部文化課</t>
  </si>
  <si>
    <t xml:space="preserve">古河市能楽公演</t>
  </si>
  <si>
    <r>
      <rPr>
        <sz val="10"/>
        <rFont val="Noto Sans"/>
        <family val="2"/>
      </rPr>
      <t xml:space="preserve">文化庁による文化遺産を活かした観光振興・地域活性化事業の一環として、
平成</t>
    </r>
    <r>
      <rPr>
        <sz val="10"/>
        <rFont val="ＭＳ 明朝"/>
        <family val="1"/>
        <charset val="128"/>
      </rPr>
      <t xml:space="preserve">24</t>
    </r>
    <r>
      <rPr>
        <sz val="10"/>
        <rFont val="Noto Sans"/>
        <family val="2"/>
      </rPr>
      <t xml:space="preserve">年度文化芸術振興費補助金の交付を受け、能楽の普及活動を通して
地域文化並びに伝統文化の発展に寄与する。
内容：狂言｢棒縛｣、能｢船弁慶｣
</t>
    </r>
  </si>
  <si>
    <t xml:space="preserve">専門性を生かし、事業目的を効率的・効果的に実施することができ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せんす</t>
    </r>
  </si>
  <si>
    <t xml:space="preserve">社会教育部
文化課
古河文学館</t>
  </si>
  <si>
    <t xml:space="preserve">旧永井邸管理事業</t>
  </si>
  <si>
    <r>
      <rPr>
        <sz val="10"/>
        <rFont val="Noto Sans"/>
        <family val="2"/>
      </rPr>
      <t xml:space="preserve">平成</t>
    </r>
    <r>
      <rPr>
        <sz val="10"/>
        <rFont val="ＭＳ 明朝"/>
        <family val="1"/>
        <charset val="128"/>
      </rPr>
      <t xml:space="preserve">15</t>
    </r>
    <r>
      <rPr>
        <sz val="10"/>
        <rFont val="Noto Sans"/>
        <family val="2"/>
      </rPr>
      <t xml:space="preserve">年から一般公開している、古河市名誉市民で歴史小説家・永井路子の旧宅を維持管理するための事業。</t>
    </r>
  </si>
  <si>
    <t xml:space="preserve">施設の施開錠から来館者への接遇などの日常管理業務を障害者支援のＮＰＯ法人に委託し、障害者へ就労機会を提供することで、障害者の就労支援を図る。</t>
  </si>
  <si>
    <r>
      <rPr>
        <sz val="10"/>
        <rFont val="Noto Sans"/>
        <family val="2"/>
      </rPr>
      <t xml:space="preserve">（Ｎ</t>
    </r>
    <r>
      <rPr>
        <sz val="10"/>
        <rFont val="ＭＳ 明朝"/>
        <family val="1"/>
        <charset val="128"/>
      </rPr>
      <t xml:space="preserve">)
</t>
    </r>
    <r>
      <rPr>
        <sz val="10"/>
        <rFont val="Noto Sans"/>
        <family val="2"/>
      </rPr>
      <t xml:space="preserve">古河市障害児</t>
    </r>
    <r>
      <rPr>
        <sz val="10"/>
        <rFont val="ＭＳ 明朝"/>
        <family val="1"/>
        <charset val="128"/>
      </rPr>
      <t xml:space="preserve">(</t>
    </r>
    <r>
      <rPr>
        <sz val="10"/>
        <rFont val="Noto Sans"/>
        <family val="2"/>
      </rPr>
      <t xml:space="preserve">者</t>
    </r>
    <r>
      <rPr>
        <sz val="10"/>
        <rFont val="ＭＳ 明朝"/>
        <family val="1"/>
        <charset val="128"/>
      </rPr>
      <t xml:space="preserve">)</t>
    </r>
    <r>
      <rPr>
        <sz val="10"/>
        <rFont val="Noto Sans"/>
        <family val="2"/>
      </rPr>
      <t xml:space="preserve">支援の会　希望</t>
    </r>
  </si>
  <si>
    <r>
      <rPr>
        <sz val="10"/>
        <rFont val="ＭＳ 明朝"/>
        <family val="1"/>
        <charset val="128"/>
      </rPr>
      <t xml:space="preserve">H24.8.1</t>
    </r>
    <r>
      <rPr>
        <sz val="10"/>
        <rFont val="Noto Sans"/>
        <family val="2"/>
      </rPr>
      <t xml:space="preserve">～</t>
    </r>
    <r>
      <rPr>
        <sz val="10"/>
        <rFont val="ＭＳ 明朝"/>
        <family val="1"/>
        <charset val="128"/>
      </rPr>
      <t xml:space="preserve">H25.3.31</t>
    </r>
  </si>
  <si>
    <t xml:space="preserve">社会教育部
社会体育課</t>
  </si>
  <si>
    <t xml:space="preserve">ドックフェスタミニ</t>
  </si>
  <si>
    <r>
      <rPr>
        <sz val="10"/>
        <rFont val="Noto Sans"/>
        <family val="2"/>
      </rPr>
      <t xml:space="preserve">犬の散歩が大変多い公園のなか、犬のフンの放置が多いため、犬と飼い主の皆さんのマナー向上を図り、より良い公園をなることを願って開催
開催日
１回目
平成２４年５月２７日</t>
    </r>
    <r>
      <rPr>
        <sz val="10"/>
        <rFont val="ＭＳ 明朝"/>
        <family val="1"/>
        <charset val="128"/>
      </rPr>
      <t xml:space="preserve">(</t>
    </r>
    <r>
      <rPr>
        <sz val="10"/>
        <rFont val="Noto Sans"/>
        <family val="2"/>
      </rPr>
      <t xml:space="preserve">日</t>
    </r>
    <r>
      <rPr>
        <sz val="10"/>
        <rFont val="ＭＳ 明朝"/>
        <family val="1"/>
        <charset val="128"/>
      </rPr>
      <t xml:space="preserve">)
</t>
    </r>
    <r>
      <rPr>
        <sz val="10"/>
        <rFont val="Noto Sans"/>
        <family val="2"/>
      </rPr>
      <t xml:space="preserve">ＰＭ１：３０～ＰＭ１６</t>
    </r>
    <r>
      <rPr>
        <sz val="10"/>
        <rFont val="ＭＳ 明朝"/>
        <family val="1"/>
        <charset val="128"/>
      </rPr>
      <t xml:space="preserve">:</t>
    </r>
    <r>
      <rPr>
        <sz val="10"/>
        <rFont val="Noto Sans"/>
        <family val="2"/>
      </rPr>
      <t xml:space="preserve">００
場所：中央運動公園
　サッカーグランド脇（小広場）
２回目
平成２４年１１月１８日</t>
    </r>
    <r>
      <rPr>
        <sz val="10"/>
        <rFont val="ＭＳ 明朝"/>
        <family val="1"/>
        <charset val="128"/>
      </rPr>
      <t xml:space="preserve">(</t>
    </r>
    <r>
      <rPr>
        <sz val="10"/>
        <rFont val="Noto Sans"/>
        <family val="2"/>
      </rPr>
      <t xml:space="preserve">日</t>
    </r>
    <r>
      <rPr>
        <sz val="10"/>
        <rFont val="ＭＳ 明朝"/>
        <family val="1"/>
        <charset val="128"/>
      </rPr>
      <t xml:space="preserve">)
</t>
    </r>
    <r>
      <rPr>
        <sz val="10"/>
        <rFont val="Noto Sans"/>
        <family val="2"/>
      </rPr>
      <t xml:space="preserve">ＡＭ１０：００～ＰＭ１２：３０
場所：中央運動公園
　サッカーグランド脇（小広場）
</t>
    </r>
  </si>
  <si>
    <t xml:space="preserve">ＮＰＯ法人の育成及び活動
</t>
  </si>
  <si>
    <t xml:space="preserve">特定非営利活動
法人
チーム・ユーチャ
リス</t>
  </si>
  <si>
    <r>
      <rPr>
        <sz val="10"/>
        <rFont val="Noto Sans"/>
        <family val="2"/>
      </rPr>
      <t xml:space="preserve">１回目
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7</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
</t>
    </r>
    <r>
      <rPr>
        <sz val="10"/>
        <rFont val="Noto Sans"/>
        <family val="2"/>
      </rPr>
      <t xml:space="preserve">２回目
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r>
      <rPr>
        <sz val="10"/>
        <rFont val="ＭＳ 明朝"/>
        <family val="1"/>
        <charset val="128"/>
      </rPr>
      <t xml:space="preserve">)</t>
    </r>
  </si>
  <si>
    <t xml:space="preserve">各種スポーツ大会開催事業</t>
  </si>
  <si>
    <r>
      <rPr>
        <sz val="10"/>
        <rFont val="Noto Sans"/>
        <family val="2"/>
      </rPr>
      <t xml:space="preserve">年間を通じ、</t>
    </r>
    <r>
      <rPr>
        <sz val="10"/>
        <rFont val="ＭＳ 明朝"/>
        <family val="1"/>
        <charset val="128"/>
      </rPr>
      <t xml:space="preserve">35</t>
    </r>
    <r>
      <rPr>
        <sz val="10"/>
        <rFont val="Noto Sans"/>
        <family val="2"/>
      </rPr>
      <t xml:space="preserve">の市主催事業の開催委託を受け、事業を実施しているほか、スポーツを通じて市民の健康増進・地域間の交流を図ることを目的に年</t>
    </r>
    <r>
      <rPr>
        <sz val="10"/>
        <rFont val="ＭＳ 明朝"/>
        <family val="1"/>
        <charset val="128"/>
      </rPr>
      <t xml:space="preserve">153</t>
    </r>
    <r>
      <rPr>
        <sz val="10"/>
        <rFont val="Noto Sans"/>
        <family val="2"/>
      </rPr>
      <t xml:space="preserve">のスポーツ事業を開催している。</t>
    </r>
  </si>
  <si>
    <t xml:space="preserve">各スポーツに必要な知識をもった競技団体が事業を開催することにより、運営等がスムーズに実施できるため、競技団体との連携・協働が必要である。</t>
  </si>
  <si>
    <t xml:space="preserve">（公財）古河市体育協会</t>
  </si>
  <si>
    <t xml:space="preserve">石岡市</t>
  </si>
  <si>
    <t xml:space="preserve">生活環境課</t>
  </si>
  <si>
    <t xml:space="preserve">まちかど情報センター運営経費</t>
  </si>
  <si>
    <r>
      <rPr>
        <sz val="10"/>
        <rFont val="Noto Sans"/>
        <family val="2"/>
      </rPr>
      <t xml:space="preserve">　中心市街地活性化のため，空き店舗を活用し，インターネット等による情報発信基地として整備された。この施設は，</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まちづくり市民会議からの提言をもとに設置された。</t>
    </r>
  </si>
  <si>
    <t xml:space="preserve">　空き店舗により，中心市街地活性化のために，商店街との協働</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まちづくり市民会議</t>
    </r>
  </si>
  <si>
    <t xml:space="preserve">旭台会館管理経費</t>
  </si>
  <si>
    <t xml:space="preserve">　石岡市旭台会館の管理運営</t>
  </si>
  <si>
    <t xml:space="preserve">　財団法人としての能力を活用して地域住民等に対するサービスの効果及び効率を向上させ，地域福祉の一層の増進を図る。</t>
  </si>
  <si>
    <t xml:space="preserve">財団法人　　　　　　　　　　石岡市産業文化事業団</t>
  </si>
  <si>
    <t xml:space="preserve">コミニュティセンター維持管理経費</t>
  </si>
  <si>
    <t xml:space="preserve">南台コミニュティセンター維持管理運営</t>
  </si>
  <si>
    <t xml:space="preserve">　当該地域住民が利用し，相互交流や教養文化の中心となる施設で，行政との橋渡し的な役割を担っており，市民協働による市民主体のまちづくり</t>
  </si>
  <si>
    <t xml:space="preserve">南台コミニュティセンター運営委員会</t>
  </si>
  <si>
    <t xml:space="preserve">杉並コミニュティセンター維持管理運営</t>
  </si>
  <si>
    <t xml:space="preserve">杉並コミニュティセンター運営委員会</t>
  </si>
  <si>
    <t xml:space="preserve">鹿の子コミニュティセンター維持管理運営</t>
  </si>
  <si>
    <t xml:space="preserve">鹿の子コミニュティセンター運営委員会</t>
  </si>
  <si>
    <t xml:space="preserve">市民盆踊り大会事業</t>
  </si>
  <si>
    <t xml:space="preserve">市民盆踊り大会の開催</t>
  </si>
  <si>
    <t xml:space="preserve"> 市内の各種団体の参加による市民主体のまちづくり</t>
  </si>
  <si>
    <t xml:space="preserve">市民盆踊り実行委員会</t>
  </si>
  <si>
    <t xml:space="preserve">消費者保護育成事業</t>
  </si>
  <si>
    <t xml:space="preserve">消費生活展の開催</t>
  </si>
  <si>
    <t xml:space="preserve">消費生活展実行委員会</t>
  </si>
  <si>
    <r>
      <rPr>
        <sz val="10"/>
        <rFont val="ＭＳ 明朝"/>
        <family val="1"/>
        <charset val="128"/>
      </rPr>
      <t xml:space="preserve">H24.10.14</t>
    </r>
    <r>
      <rPr>
        <sz val="10"/>
        <rFont val="Noto Sans"/>
        <family val="2"/>
      </rPr>
      <t xml:space="preserve">～</t>
    </r>
    <r>
      <rPr>
        <sz val="10"/>
        <rFont val="ＭＳ 明朝"/>
        <family val="1"/>
        <charset val="128"/>
      </rPr>
      <t xml:space="preserve">15</t>
    </r>
  </si>
  <si>
    <t xml:space="preserve">結城市</t>
  </si>
  <si>
    <t xml:space="preserve">協働推進課</t>
  </si>
  <si>
    <t xml:space="preserve">環境美化パートナーシップ事業</t>
  </si>
  <si>
    <t xml:space="preserve">市民団体が市と合意により，ボランティアで，道路，緑地その他の公共施設又は公共用地の環境美化活動を行い，市はその活動に対して支援を行う。</t>
  </si>
  <si>
    <t xml:space="preserve">環境美化意識の高揚と，地域コミュニティの活性化を図る。</t>
  </si>
  <si>
    <t xml:space="preserve">（任）市民団体等</t>
  </si>
  <si>
    <t xml:space="preserve">結城市協働のまちづくり推進事業</t>
  </si>
  <si>
    <t xml:space="preserve">市民団体等が多様な発想に基づき自主的・自発的に行う公益的な事業に対し，経費の一部を補助する。</t>
  </si>
  <si>
    <t xml:space="preserve">市民活動の活性化を目的とする。</t>
  </si>
  <si>
    <t xml:space="preserve">区画整理第一課</t>
  </si>
  <si>
    <t xml:space="preserve">歩行者専用道路花壇等管理事業</t>
  </si>
  <si>
    <t xml:space="preserve">協働のまちづくり事業の一環として，結城南部地区内の歩行者専用道路内の花壇及び植樹桝内の除草，草花の植栽等を行い，環境美化活動を行う。</t>
  </si>
  <si>
    <t xml:space="preserve">市民と市の協働のまちづくり事業の推進及び環境美化活動の推進。</t>
  </si>
  <si>
    <t xml:space="preserve">（その他）下り松西部歩行者専用道路花壇等管理協力会　                      （その他）下り松中部歩行者専用道路花壇等管理協力会</t>
  </si>
  <si>
    <t xml:space="preserve">子ども福祉課</t>
  </si>
  <si>
    <t xml:space="preserve">結城市子育て広場推進事業</t>
  </si>
  <si>
    <t xml:space="preserve">次世代育成ルーム（結城市役所駅前分庁舎内）における「駅前子どもふれあい広場」については，市単独補助金を交付し，乳幼児から小学生とその保護者を対象に，交流活動，子育てについての悩み相談の場を提供している。また月１回土又は日曜日にイベントを開催している。</t>
  </si>
  <si>
    <t xml:space="preserve">育児不安，子育ての負担感，孤立感に対する社会的支援をし，安心して子どもを産み，育てられる環境作りを推進する。</t>
  </si>
  <si>
    <t xml:space="preserve">（任）ゆうき子育て支援隊</t>
  </si>
  <si>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下水道施設課</t>
  </si>
  <si>
    <t xml:space="preserve">ほたる祭り開催事業</t>
  </si>
  <si>
    <t xml:space="preserve">下水道の再生水を活用したきぬ川ふれあい広場において，地元自治会（７自治会）と実行委員会を組織し，ほたるの鑑賞等を行い，市民の水質浄化に対する意識の高揚を図るとともに地域コミュニティの向上を推進する。</t>
  </si>
  <si>
    <t xml:space="preserve">下水浄化センターに隣接した自治会との共同開催により，公共下水道への理解を促す。</t>
  </si>
  <si>
    <t xml:space="preserve">ほたる祭り実行委員会</t>
  </si>
  <si>
    <r>
      <rPr>
        <sz val="10"/>
        <rFont val="ＭＳ 明朝"/>
        <family val="1"/>
        <charset val="128"/>
      </rPr>
      <t xml:space="preserve">H25.7.7      </t>
    </r>
    <r>
      <rPr>
        <sz val="10"/>
        <rFont val="Noto Sans"/>
        <family val="2"/>
      </rPr>
      <t xml:space="preserve">　　 荒天のため，実施できなかった。</t>
    </r>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性化</t>
  </si>
  <si>
    <t xml:space="preserve">（任）結城市子ども会育成連合会</t>
  </si>
  <si>
    <t xml:space="preserve">家庭教育支援事業</t>
  </si>
  <si>
    <t xml:space="preserve">家庭の教育力を高め，健全な子どもを育成するため，家庭での親のあり方を学ぶと共に学級生相互の親睦を図るため，年間６回程度の学習会を実施し，講話や親子活動を実施する。</t>
  </si>
  <si>
    <t xml:space="preserve">地域・家庭の教育力を高める。</t>
  </si>
  <si>
    <t xml:space="preserve">（任）市内各小中学校家庭教育学級</t>
  </si>
  <si>
    <t xml:space="preserve">文化施設管理運営事業</t>
  </si>
  <si>
    <t xml:space="preserve">結城市民文化センターと結城市民情報センターを，本市の文化・創作活動の拠点として，市民の文化活動や発表の場を提供し，かつ，優れた芸術・文化に触れる機会を数多く提供することによって，本市の文化の向上を図っていく。</t>
  </si>
  <si>
    <t xml:space="preserve">指定管理者に管理運営を委託することによって，幅広い分野の自主・共催事業を実施するとともに，市民のニーズに迅速かつ臨機応変に対応することによって，市民が利用しやすい運営を図る。</t>
  </si>
  <si>
    <t xml:space="preserve">（財）結城市文化・スポーツ振興事業団</t>
  </si>
  <si>
    <r>
      <rPr>
        <sz val="10"/>
        <rFont val="Noto Sans"/>
        <family val="2"/>
      </rPr>
      <t xml:space="preserve">第</t>
    </r>
    <r>
      <rPr>
        <sz val="10"/>
        <rFont val="ＭＳ 明朝"/>
        <family val="1"/>
        <charset val="128"/>
      </rPr>
      <t xml:space="preserve">47</t>
    </r>
    <r>
      <rPr>
        <sz val="10"/>
        <rFont val="Noto Sans"/>
        <family val="2"/>
      </rPr>
      <t xml:space="preserve">回ゆうき市文化祭</t>
    </r>
  </si>
  <si>
    <t xml:space="preserve">結城市文化協会加盟団体の文化祭開催を支援し，様々な分野の展示会や発表会を実施する。</t>
  </si>
  <si>
    <t xml:space="preserve">日頃の文化活動の発表の場を確保し，集中的に開催することによって，加盟員の活動意欲を喚起し，本市の文化活動の振興や文化の向上を図る。</t>
  </si>
  <si>
    <t xml:space="preserve">（任）結城市文化協会</t>
  </si>
  <si>
    <r>
      <rPr>
        <sz val="10"/>
        <rFont val="ＭＳ 明朝"/>
        <family val="1"/>
        <charset val="128"/>
      </rPr>
      <t xml:space="preserve">H24.9.8</t>
    </r>
    <r>
      <rPr>
        <sz val="10"/>
        <rFont val="Noto Sans"/>
        <family val="2"/>
      </rPr>
      <t xml:space="preserve">～</t>
    </r>
    <r>
      <rPr>
        <sz val="10"/>
        <rFont val="ＭＳ 明朝"/>
        <family val="1"/>
        <charset val="128"/>
      </rPr>
      <t xml:space="preserve">H24.12.15</t>
    </r>
  </si>
  <si>
    <t xml:space="preserve">ゆうき図書館</t>
  </si>
  <si>
    <t xml:space="preserve">新川和江賞～未来をひらく詩のコンクール～</t>
  </si>
  <si>
    <t xml:space="preserve">結城市出身の女流詩人新川和江氏による「詩」の創作活動の指導を通じて，結城市の文芸振興を図るとともに，積極的に未来に向かう創造性豊かな青少年の育成に寄与することを目的として開催する。</t>
  </si>
  <si>
    <t xml:space="preserve">文化事業を推進し，結城市民の創造的な文化活動の育成を図るため。</t>
  </si>
  <si>
    <t xml:space="preserve">（財）結城市文化スポーツ振興事業団</t>
  </si>
  <si>
    <t xml:space="preserve">龍ケ崎市</t>
  </si>
  <si>
    <t xml:space="preserve">こども課</t>
  </si>
  <si>
    <t xml:space="preserve">子育てサポート利用助成事業</t>
  </si>
  <si>
    <r>
      <rPr>
        <sz val="10"/>
        <rFont val="Noto Sans"/>
        <family val="2"/>
      </rPr>
      <t xml:space="preserve">就労や疾病，冠婚葬祭等を理由として，一時的に子どもの保育が困難となる保護者が，</t>
    </r>
    <r>
      <rPr>
        <sz val="10"/>
        <rFont val="ＭＳ 明朝"/>
        <family val="1"/>
        <charset val="128"/>
      </rPr>
      <t xml:space="preserve">NPO</t>
    </r>
    <r>
      <rPr>
        <sz val="10"/>
        <rFont val="Noto Sans"/>
        <family val="2"/>
      </rPr>
      <t xml:space="preserve">法人が実施する子ども一時預かり等を利用した場合に，その利用に要する費用を一部助成し，保護者の経済的負担を軽減する。サービスにかかる費用の</t>
    </r>
    <r>
      <rPr>
        <sz val="10"/>
        <rFont val="ＭＳ 明朝"/>
        <family val="1"/>
        <charset val="128"/>
      </rPr>
      <t xml:space="preserve">2/3(</t>
    </r>
    <r>
      <rPr>
        <sz val="10"/>
        <rFont val="Noto Sans"/>
        <family val="2"/>
      </rPr>
      <t xml:space="preserve">１人月</t>
    </r>
    <r>
      <rPr>
        <sz val="10"/>
        <rFont val="ＭＳ 明朝"/>
        <family val="1"/>
        <charset val="128"/>
      </rPr>
      <t xml:space="preserve">12</t>
    </r>
    <r>
      <rPr>
        <sz val="10"/>
        <rFont val="Noto Sans"/>
        <family val="2"/>
      </rPr>
      <t xml:space="preserve">時間</t>
    </r>
    <r>
      <rPr>
        <sz val="10"/>
        <rFont val="ＭＳ 明朝"/>
        <family val="1"/>
        <charset val="128"/>
      </rPr>
      <t xml:space="preserve">(500</t>
    </r>
    <r>
      <rPr>
        <sz val="10"/>
        <rFont val="Noto Sans"/>
        <family val="2"/>
      </rPr>
      <t xml:space="preserve">円</t>
    </r>
    <r>
      <rPr>
        <sz val="10"/>
        <rFont val="ＭＳ 明朝"/>
        <family val="1"/>
        <charset val="128"/>
      </rPr>
      <t xml:space="preserve">/h)</t>
    </r>
    <r>
      <rPr>
        <sz val="10"/>
        <rFont val="Noto Sans"/>
        <family val="2"/>
      </rPr>
      <t xml:space="preserve">まで）を補助</t>
    </r>
  </si>
  <si>
    <t xml:space="preserve">良質な子育て環境の維持・推進及び子育てサポーターの育成。</t>
  </si>
  <si>
    <r>
      <rPr>
        <sz val="10"/>
        <rFont val="ＭＳ 明朝"/>
        <family val="1"/>
        <charset val="128"/>
      </rPr>
      <t xml:space="preserve">(N)</t>
    </r>
    <r>
      <rPr>
        <sz val="10"/>
        <rFont val="Noto Sans"/>
        <family val="2"/>
      </rPr>
      <t xml:space="preserve">ユーアンドアイ
</t>
    </r>
    <r>
      <rPr>
        <sz val="10"/>
        <rFont val="ＭＳ 明朝"/>
        <family val="1"/>
        <charset val="128"/>
      </rPr>
      <t xml:space="preserve">(N)</t>
    </r>
    <r>
      <rPr>
        <sz val="10"/>
        <rFont val="Noto Sans"/>
        <family val="2"/>
      </rPr>
      <t xml:space="preserve">テディ・ベア
</t>
    </r>
    <r>
      <rPr>
        <sz val="10"/>
        <rFont val="ＭＳ 明朝"/>
        <family val="1"/>
        <charset val="128"/>
      </rPr>
      <t xml:space="preserve">(N)</t>
    </r>
    <r>
      <rPr>
        <sz val="10"/>
        <rFont val="Noto Sans"/>
        <family val="2"/>
      </rPr>
      <t xml:space="preserve">あすかユーアイネット</t>
    </r>
  </si>
  <si>
    <r>
      <rPr>
        <sz val="10"/>
        <rFont val="ＭＳ 明朝"/>
        <family val="1"/>
        <charset val="128"/>
      </rPr>
      <t xml:space="preserve">H24.4.1</t>
    </r>
    <r>
      <rPr>
        <sz val="10"/>
        <rFont val="Noto Sans"/>
        <family val="2"/>
      </rPr>
      <t xml:space="preserve">～
</t>
    </r>
    <r>
      <rPr>
        <sz val="10"/>
        <rFont val="ＭＳ 明朝"/>
        <family val="1"/>
        <charset val="128"/>
      </rPr>
      <t xml:space="preserve">H25.3.31</t>
    </r>
  </si>
  <si>
    <t xml:space="preserve">たつのこ児童館</t>
  </si>
  <si>
    <t xml:space="preserve">たつのこやま管理棟で地域の子育てボランティアが，平日に無償で子どもたちが楽しく過ごせる場所を提供し，児童の健全育成を図る。</t>
  </si>
  <si>
    <r>
      <rPr>
        <sz val="10"/>
        <rFont val="Noto Sans"/>
        <family val="2"/>
      </rPr>
      <t xml:space="preserve">場所の提供</t>
    </r>
    <r>
      <rPr>
        <sz val="10"/>
        <rFont val="ＭＳ 明朝"/>
        <family val="1"/>
        <charset val="128"/>
      </rPr>
      <t xml:space="preserve">(</t>
    </r>
    <r>
      <rPr>
        <sz val="10"/>
        <rFont val="Noto Sans"/>
        <family val="2"/>
      </rPr>
      <t xml:space="preserve">施設の貸出</t>
    </r>
    <r>
      <rPr>
        <sz val="10"/>
        <rFont val="ＭＳ 明朝"/>
        <family val="1"/>
        <charset val="128"/>
      </rPr>
      <t xml:space="preserve">)</t>
    </r>
    <r>
      <rPr>
        <sz val="10"/>
        <rFont val="Noto Sans"/>
        <family val="2"/>
      </rPr>
      <t xml:space="preserve">により，子どもの安全な居場所の確保と自主的な子育てボランティアの活性化を図る。</t>
    </r>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ポケットクラブ</t>
    </r>
  </si>
  <si>
    <t xml:space="preserve">ファミリーサポートセンター運営及びリフレッシュ保育事業</t>
  </si>
  <si>
    <t xml:space="preserve">地域での子育て支援の基盤形成，仕事と家庭の両立支援及び男女共同参画社会の形成に資するとともに，新たな子育て支援のニーズに対応し，児童の健全育成を図る。</t>
  </si>
  <si>
    <t xml:space="preserve">良質な子育て環境の維持・推進及びサポーター会員の育成。</t>
  </si>
  <si>
    <r>
      <rPr>
        <sz val="10"/>
        <rFont val="ＭＳ 明朝"/>
        <family val="1"/>
        <charset val="128"/>
      </rPr>
      <t xml:space="preserve">(N)</t>
    </r>
    <r>
      <rPr>
        <sz val="10"/>
        <rFont val="Noto Sans"/>
        <family val="2"/>
      </rPr>
      <t xml:space="preserve">テディ・ベア</t>
    </r>
  </si>
  <si>
    <t xml:space="preserve">介護予防一次予防事業　　　　｢思い出を語ろうかい」｢傾聴ボランティア養成」</t>
  </si>
  <si>
    <t xml:space="preserve">テーマに沿って，昔の出来事を思い出しながら少人数のグループで語り合うことで，脳の血流を良くして認知症予防につなげるための講座を開催する。併せて，その担い手となる傾聴ボランティアを養成する。</t>
  </si>
  <si>
    <r>
      <rPr>
        <sz val="10"/>
        <rFont val="Noto Sans"/>
        <family val="2"/>
      </rPr>
      <t xml:space="preserve">回想法を取り入れて効果的な認知症予防を行うため，</t>
    </r>
    <r>
      <rPr>
        <sz val="10"/>
        <rFont val="ＭＳ 明朝"/>
        <family val="1"/>
        <charset val="128"/>
      </rPr>
      <t xml:space="preserve">NPO</t>
    </r>
    <r>
      <rPr>
        <sz val="10"/>
        <rFont val="Noto Sans"/>
        <family val="2"/>
      </rPr>
      <t xml:space="preserve">法人の持つ専門知識や技法の提供を受ける。</t>
    </r>
  </si>
  <si>
    <t xml:space="preserve">（Ｎ）龍ケ崎回想法センター</t>
  </si>
  <si>
    <r>
      <rPr>
        <sz val="10"/>
        <rFont val="ＭＳ 明朝"/>
        <family val="1"/>
        <charset val="128"/>
      </rPr>
      <t xml:space="preserve">H24.4.1</t>
    </r>
    <r>
      <rPr>
        <sz val="10"/>
        <rFont val="Noto Sans"/>
        <family val="2"/>
      </rPr>
      <t xml:space="preserve">～ 
</t>
    </r>
    <r>
      <rPr>
        <sz val="10"/>
        <rFont val="ＭＳ 明朝"/>
        <family val="1"/>
        <charset val="128"/>
      </rPr>
      <t xml:space="preserve">H25.3.31</t>
    </r>
  </si>
  <si>
    <t xml:space="preserve">高齢者外出支援利用助成事業</t>
  </si>
  <si>
    <r>
      <rPr>
        <sz val="10"/>
        <rFont val="Noto Sans"/>
        <family val="2"/>
      </rPr>
      <t xml:space="preserve">在宅の要介護高齢者が，</t>
    </r>
    <r>
      <rPr>
        <sz val="10"/>
        <rFont val="ＭＳ 明朝"/>
        <family val="1"/>
        <charset val="128"/>
      </rPr>
      <t xml:space="preserve">NPO</t>
    </r>
    <r>
      <rPr>
        <sz val="10"/>
        <rFont val="Noto Sans"/>
        <family val="2"/>
      </rPr>
      <t xml:space="preserve">法人が実施する移送サービスを利用し，通院や買い物等へ出かけた場合において，その利用に要する費用を助成する。移送サービス</t>
    </r>
    <r>
      <rPr>
        <sz val="10"/>
        <rFont val="ＭＳ 明朝"/>
        <family val="1"/>
        <charset val="128"/>
      </rPr>
      <t xml:space="preserve">1</t>
    </r>
    <r>
      <rPr>
        <sz val="10"/>
        <rFont val="Noto Sans"/>
        <family val="2"/>
      </rPr>
      <t xml:space="preserve">回あたりの最低利用料の</t>
    </r>
    <r>
      <rPr>
        <sz val="10"/>
        <rFont val="ＭＳ 明朝"/>
        <family val="1"/>
        <charset val="128"/>
      </rPr>
      <t xml:space="preserve">3</t>
    </r>
    <r>
      <rPr>
        <sz val="10"/>
        <rFont val="Noto Sans"/>
        <family val="2"/>
      </rPr>
      <t xml:space="preserve">分の</t>
    </r>
    <r>
      <rPr>
        <sz val="10"/>
        <rFont val="ＭＳ 明朝"/>
        <family val="1"/>
        <charset val="128"/>
      </rPr>
      <t xml:space="preserve">2</t>
    </r>
    <r>
      <rPr>
        <sz val="10"/>
        <rFont val="Noto Sans"/>
        <family val="2"/>
      </rPr>
      <t xml:space="preserve">の額，</t>
    </r>
    <r>
      <rPr>
        <sz val="10"/>
        <rFont val="ＭＳ 明朝"/>
        <family val="1"/>
        <charset val="128"/>
      </rPr>
      <t xml:space="preserve">1</t>
    </r>
    <r>
      <rPr>
        <sz val="10"/>
        <rFont val="Noto Sans"/>
        <family val="2"/>
      </rPr>
      <t xml:space="preserve">月あたり</t>
    </r>
    <r>
      <rPr>
        <sz val="10"/>
        <rFont val="ＭＳ 明朝"/>
        <family val="1"/>
        <charset val="128"/>
      </rPr>
      <t xml:space="preserve">6</t>
    </r>
    <r>
      <rPr>
        <sz val="10"/>
        <rFont val="Noto Sans"/>
        <family val="2"/>
      </rPr>
      <t xml:space="preserve">回までを限度とする。</t>
    </r>
  </si>
  <si>
    <r>
      <rPr>
        <sz val="10"/>
        <rFont val="Noto Sans"/>
        <family val="2"/>
      </rPr>
      <t xml:space="preserve">コミュニティバスで対応できない要介護者に対して，専門性を有する</t>
    </r>
    <r>
      <rPr>
        <sz val="10"/>
        <rFont val="ＭＳ 明朝"/>
        <family val="1"/>
        <charset val="128"/>
      </rPr>
      <t xml:space="preserve">NPO</t>
    </r>
    <r>
      <rPr>
        <sz val="10"/>
        <rFont val="Noto Sans"/>
        <family val="2"/>
      </rPr>
      <t xml:space="preserve">法人との連携により送迎サポートをする。</t>
    </r>
  </si>
  <si>
    <t xml:space="preserve">（Ｎ）ユーアンドアイ
（Ｎ）たつの子会</t>
  </si>
  <si>
    <r>
      <rPr>
        <sz val="10"/>
        <rFont val="ＭＳ 明朝"/>
        <family val="1"/>
        <charset val="128"/>
      </rPr>
      <t xml:space="preserve">H24.4.1</t>
    </r>
    <r>
      <rPr>
        <sz val="10"/>
        <rFont val="Noto Sans"/>
        <family val="2"/>
      </rPr>
      <t xml:space="preserve">～ </t>
    </r>
    <r>
      <rPr>
        <sz val="10"/>
        <rFont val="ＭＳ 明朝"/>
        <family val="1"/>
        <charset val="128"/>
      </rPr>
      <t xml:space="preserve">H25.3.31</t>
    </r>
  </si>
  <si>
    <t xml:space="preserve">食の自立支援事業</t>
  </si>
  <si>
    <t xml:space="preserve">ひとり暮らしの高齢者等に対して配食サービスを実施し，自立と生活の質の確保及び安否確認を図る。</t>
  </si>
  <si>
    <t xml:space="preserve">市民団体参加による高齢者の食生活の改善，話し相手，コミュニティの推進と安否の確認。</t>
  </si>
  <si>
    <r>
      <rPr>
        <sz val="10"/>
        <rFont val="Noto Sans"/>
        <family val="2"/>
      </rPr>
      <t xml:space="preserve">（</t>
    </r>
    <r>
      <rPr>
        <sz val="10"/>
        <rFont val="ＭＳ 明朝"/>
        <family val="1"/>
        <charset val="128"/>
      </rPr>
      <t xml:space="preserve">N</t>
    </r>
    <r>
      <rPr>
        <sz val="10"/>
        <rFont val="Noto Sans"/>
        <family val="2"/>
      </rPr>
      <t xml:space="preserve">）あすかユーアイネット</t>
    </r>
  </si>
  <si>
    <t xml:space="preserve">社会福祉課</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0"/>
        <rFont val="Noto Sans"/>
        <family val="2"/>
      </rPr>
      <t xml:space="preserve">契約総額　</t>
    </r>
    <r>
      <rPr>
        <sz val="10"/>
        <rFont val="ＭＳ 明朝"/>
        <family val="1"/>
        <charset val="128"/>
      </rPr>
      <t xml:space="preserve">11,690</t>
    </r>
    <r>
      <rPr>
        <sz val="10"/>
        <rFont val="Noto Sans"/>
        <family val="2"/>
      </rPr>
      <t xml:space="preserve">　　内龍ケ崎市分 </t>
    </r>
    <r>
      <rPr>
        <sz val="10"/>
        <rFont val="ＭＳ 明朝"/>
        <family val="1"/>
        <charset val="128"/>
      </rPr>
      <t xml:space="preserve">7,027</t>
    </r>
  </si>
  <si>
    <t xml:space="preserve">ボランティアセンター運営事業</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地域ケアシステム推進事業</t>
  </si>
  <si>
    <t xml:space="preserve">対象者一人ひとりについて「在宅ケアチーム」を組織し，誰もが安心して暮らせる福祉コミュニティづくりを推進する。</t>
  </si>
  <si>
    <t xml:space="preserve">地域福祉の担い手である社会福祉協議会に業務を委託することにより、事業の目的を効果的に達成できる。</t>
  </si>
  <si>
    <t xml:space="preserve">ふれあいのまちづくり事業</t>
  </si>
  <si>
    <r>
      <rPr>
        <sz val="10"/>
        <rFont val="Noto Sans"/>
        <family val="2"/>
      </rPr>
      <t xml:space="preserve">ふれあい給食サービス事業          
 ・</t>
    </r>
    <r>
      <rPr>
        <sz val="10"/>
        <rFont val="ＭＳ 明朝"/>
        <family val="1"/>
        <charset val="128"/>
      </rPr>
      <t xml:space="preserve">72</t>
    </r>
    <r>
      <rPr>
        <sz val="10"/>
        <rFont val="Noto Sans"/>
        <family val="2"/>
      </rPr>
      <t xml:space="preserve">歳以上の一人暮らし高齢者への配食サービス・会食サービスにより、引きこもりの防止・安否の確認等を行う。
ふれ愛相談サロン　　　　　　　　
　・日々の暮らしの中で発生する悩み，解決を迫られていることなど各種相談に応じる相談所の運営。
交流サロン
・当市における｢福祉のまちづくり」の一翼を担うため、地域のボランティア等と協力市ながら、高齢者、障がい者、育児中の親子がふれあいを通していきいきと健康で安心してくらすことができるように、気軽に集える場として運営する。</t>
    </r>
  </si>
  <si>
    <t xml:space="preserve">社会福祉協議会が行っているふれあいのまちづくり事業を補助金により支援することにより事業の活性化が期待できる。</t>
  </si>
  <si>
    <t xml:space="preserve">危機管理室</t>
  </si>
  <si>
    <t xml:space="preserve">防災訓練（図上訓練）の指導</t>
  </si>
  <si>
    <r>
      <rPr>
        <sz val="10"/>
        <rFont val="Noto Sans"/>
        <family val="2"/>
      </rPr>
      <t xml:space="preserve">災害が発生した場合に備え，各自主防災組織及び各地区自主防災組織間の課題等を抽出することにより防災力の向上に資するための図上訓練「避難所運営ゲーム」（</t>
    </r>
    <r>
      <rPr>
        <sz val="10"/>
        <rFont val="ＭＳ 明朝"/>
        <family val="1"/>
        <charset val="128"/>
      </rPr>
      <t xml:space="preserve">HUG</t>
    </r>
    <r>
      <rPr>
        <sz val="10"/>
        <rFont val="Noto Sans"/>
        <family val="2"/>
      </rPr>
      <t xml:space="preserve">）の実施に際し、訓練講師として指導頂く。</t>
    </r>
  </si>
  <si>
    <t xml:space="preserve">防災士の持つ知識を活用し、図上訓練を円滑に進めると共に、そのノウハウを得ることで、今後の市の防災訓練等に活かす。</t>
  </si>
  <si>
    <t xml:space="preserve">（Ｎ）茨城県防災士ネットワーク</t>
  </si>
  <si>
    <r>
      <rPr>
        <sz val="10"/>
        <rFont val="Noto Sans"/>
        <family val="2"/>
      </rPr>
      <t xml:space="preserve">年度内</t>
    </r>
    <r>
      <rPr>
        <sz val="10"/>
        <rFont val="ＭＳ 明朝"/>
        <family val="1"/>
        <charset val="128"/>
      </rPr>
      <t xml:space="preserve">2</t>
    </r>
    <r>
      <rPr>
        <sz val="10"/>
        <rFont val="Noto Sans"/>
        <family val="2"/>
      </rPr>
      <t xml:space="preserve">日程度</t>
    </r>
  </si>
  <si>
    <t xml:space="preserve">消防団員健康診断</t>
  </si>
  <si>
    <t xml:space="preserve">主に会社等で健診を受診する機会のない消防団員を対象に実施し、団員の健康管理を目的とする。</t>
  </si>
  <si>
    <t xml:space="preserve">過去の健康診断結果のデータが蓄積されており、当該年度の健康診断結果と過去の健康診断結果を一目で比較することができる健康診断結果表を作成することにより、受診者の健康増進にさらなる効果が期待されるため。</t>
  </si>
  <si>
    <t xml:space="preserve">（公財）茨城県総合健診協会</t>
  </si>
  <si>
    <r>
      <rPr>
        <sz val="10"/>
        <rFont val="Noto Sans"/>
        <family val="2"/>
      </rPr>
      <t xml:space="preserve">年度内の</t>
    </r>
    <r>
      <rPr>
        <sz val="10"/>
        <rFont val="ＭＳ 明朝"/>
        <family val="1"/>
        <charset val="128"/>
      </rPr>
      <t xml:space="preserve">1</t>
    </r>
    <r>
      <rPr>
        <sz val="10"/>
        <rFont val="Noto Sans"/>
        <family val="2"/>
      </rPr>
      <t xml:space="preserve">日</t>
    </r>
  </si>
  <si>
    <t xml:space="preserve">災害時における電気設備の復旧に関する協定</t>
  </si>
  <si>
    <r>
      <rPr>
        <sz val="10"/>
        <rFont val="Noto Sans"/>
        <family val="2"/>
      </rPr>
      <t xml:space="preserve">地震，風水害などの大規模な災害等が発生した場合に、次に掲げる事項について市が要請することにより、協力を得る。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電気復旧に際して，送電可否の判断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電力確保に関する試験，測定及び助言</t>
    </r>
  </si>
  <si>
    <t xml:space="preserve">災害時における避難所や公共施設の電力復旧時の安全を確認・確保する。</t>
  </si>
  <si>
    <t xml:space="preserve">（一財）関東電気保安協会</t>
  </si>
  <si>
    <r>
      <rPr>
        <sz val="10"/>
        <rFont val="Noto Sans"/>
        <family val="2"/>
      </rPr>
      <t xml:space="preserve">※年</t>
    </r>
    <r>
      <rPr>
        <sz val="10"/>
        <rFont val="ＭＳ 明朝"/>
        <family val="1"/>
        <charset val="128"/>
      </rPr>
      <t xml:space="preserve">1</t>
    </r>
    <r>
      <rPr>
        <sz val="10"/>
        <rFont val="Noto Sans"/>
        <family val="2"/>
      </rPr>
      <t xml:space="preserve">回の市防災フェアに参加</t>
    </r>
  </si>
  <si>
    <t xml:space="preserve">まちづくり推進課</t>
  </si>
  <si>
    <t xml:space="preserve">桜まつり開催事業</t>
  </si>
  <si>
    <t xml:space="preserve">桜の開花に合わせ「桜まつり」を開催し、模擬店、ステージ等を実施することによりお花見の環境整備を行い、市民、更には市外からの外客誘致を図り市の観光振興に寄与する。</t>
  </si>
  <si>
    <t xml:space="preserve">観光事業の振興及び外客誘致を図り、市民の元気、まちの元気に寄与することを目的としている龍ケ崎市観光協会と連携することにより、より効果的な事業実施が図られる。</t>
  </si>
  <si>
    <t xml:space="preserve">（任）龍ケ崎市観光協会</t>
  </si>
  <si>
    <t xml:space="preserve">市民イベント開催事業</t>
  </si>
  <si>
    <t xml:space="preserve">当市の地域資源を観光資産として活用し、観光スポットを回遊しながらまち歩きを楽しめるウォーキングイベントを開催し、観光資源のＰＲ及び外客誘致を図る。</t>
  </si>
  <si>
    <r>
      <rPr>
        <sz val="10"/>
        <rFont val="ＭＳ 明朝"/>
        <family val="1"/>
        <charset val="128"/>
      </rPr>
      <t xml:space="preserve">H24.5.28</t>
    </r>
    <r>
      <rPr>
        <sz val="10"/>
        <rFont val="Noto Sans"/>
        <family val="2"/>
      </rPr>
      <t xml:space="preserve">～
</t>
    </r>
    <r>
      <rPr>
        <sz val="10"/>
        <rFont val="ＭＳ 明朝"/>
        <family val="1"/>
        <charset val="128"/>
      </rPr>
      <t xml:space="preserve">H24.11.13</t>
    </r>
  </si>
  <si>
    <t xml:space="preserve">キャラクター作成事業</t>
  </si>
  <si>
    <t xml:space="preserve">市の魅力を市内外へ効果的にＰＲするため、マスコットキャラクターデザインを募集・決定し、着ぐるみ等を作成することにより、市の魅力向上を図る。</t>
  </si>
  <si>
    <r>
      <rPr>
        <sz val="10"/>
        <rFont val="ＭＳ 明朝"/>
        <family val="1"/>
        <charset val="128"/>
      </rPr>
      <t xml:space="preserve">H24.7.1</t>
    </r>
    <r>
      <rPr>
        <sz val="10"/>
        <rFont val="Noto Sans"/>
        <family val="2"/>
      </rPr>
      <t xml:space="preserve">～
</t>
    </r>
    <r>
      <rPr>
        <sz val="10"/>
        <rFont val="ＭＳ 明朝"/>
        <family val="1"/>
        <charset val="128"/>
      </rPr>
      <t xml:space="preserve">H25.3.31</t>
    </r>
  </si>
  <si>
    <t xml:space="preserve">農業公園豊作村・龍ケ岡市民農園・文化会館・歴史民俗資料館の管理運営</t>
  </si>
  <si>
    <t xml:space="preserve">農業公園豊作村・龍ケ岡市民農園・文化会館・歴史民俗資料館を管理運営することで、龍ケ崎市の農業の振興並びに文化・教養の向上を図り、市民生活の向上及び地域振興の推進に寄与する。</t>
  </si>
  <si>
    <t xml:space="preserve">（財）龍ケ崎市まちづくり・文化財団と連携することにより，地域住民を中心とした創造的で文化的な活動や地域産業振興等の諸活動の推進が図られる。</t>
  </si>
  <si>
    <t xml:space="preserve">（財）龍ケ崎市まちづくり・文化財団</t>
  </si>
  <si>
    <r>
      <rPr>
        <sz val="10"/>
        <rFont val="ＭＳ 明朝"/>
        <family val="1"/>
        <charset val="128"/>
      </rPr>
      <t xml:space="preserve">278,114
</t>
    </r>
    <r>
      <rPr>
        <sz val="10"/>
        <rFont val="Noto Sans"/>
        <family val="2"/>
      </rPr>
      <t xml:space="preserve">（</t>
    </r>
    <r>
      <rPr>
        <sz val="10"/>
        <rFont val="ＭＳ 明朝"/>
        <family val="1"/>
        <charset val="128"/>
      </rPr>
      <t xml:space="preserve">H24</t>
    </r>
    <r>
      <rPr>
        <sz val="10"/>
        <rFont val="Noto Sans"/>
        <family val="2"/>
      </rPr>
      <t xml:space="preserve">）</t>
    </r>
  </si>
  <si>
    <r>
      <rPr>
        <sz val="10"/>
        <rFont val="ＭＳ 明朝"/>
        <family val="1"/>
        <charset val="128"/>
      </rPr>
      <t xml:space="preserve">H23.4.1</t>
    </r>
    <r>
      <rPr>
        <sz val="10"/>
        <rFont val="Noto Sans"/>
        <family val="2"/>
      </rPr>
      <t xml:space="preserve">～
</t>
    </r>
    <r>
      <rPr>
        <sz val="10"/>
        <rFont val="ＭＳ 明朝"/>
        <family val="1"/>
        <charset val="128"/>
      </rPr>
      <t xml:space="preserve">H26.3.31</t>
    </r>
  </si>
  <si>
    <t xml:space="preserve">龍ケ崎市国際交流事業</t>
  </si>
  <si>
    <t xml:space="preserve">国際交流事業を推進し市民と諸外国との友好及び親善を醸成し，もって国際相互理解と国際親善を図る。</t>
  </si>
  <si>
    <t xml:space="preserve">市民が自主的に国際交流事業を企画･運営することで，地域の多文化共生・異文化交流の意識醸成が図られる。</t>
  </si>
  <si>
    <t xml:space="preserve">（任）龍ケ崎市国際交流協会</t>
  </si>
  <si>
    <t xml:space="preserve">環境対策課</t>
  </si>
  <si>
    <t xml:space="preserve">環境フェア</t>
  </si>
  <si>
    <t xml:space="preserve">市民団体・事業所などの環境保全活動に取り組んでいる事例を紹介し，多くの市民の方に環境問題に関心を持ってもらうことを目的としパネル展示や「クイズラリー・抽選会」などを開催する。</t>
  </si>
  <si>
    <t xml:space="preserve">水・大気環境，環境学習，文化環境，自然環境，生活環境の各部会で構成され，さまざまな分野で地球環境保全に向けての取組みを図る。</t>
  </si>
  <si>
    <t xml:space="preserve">環境フェア実行委員会（龍ケ崎市民環境会議）</t>
  </si>
  <si>
    <t xml:space="preserve">巨樹・古木調査報告書作成事業</t>
  </si>
  <si>
    <t xml:space="preserve">市内に存在する巨樹・古木・いわれのある樹木を調査発掘し，冊子として編集・印刷製本することにより市民の関心を深めることができ，保存に向けての活動につながる。</t>
  </si>
  <si>
    <t xml:space="preserve">専門知識を有する市民団体を活用することにより，目的を効果的に反映した冊子が作成できる。</t>
  </si>
  <si>
    <t xml:space="preserve">（任）お宝の木発掘委員会</t>
  </si>
  <si>
    <t xml:space="preserve">下水道課</t>
  </si>
  <si>
    <t xml:space="preserve">小貝川、牛久沼流域の環境美化活動</t>
  </si>
  <si>
    <t xml:space="preserve">市民活動団体の運営の安定化及び活動を一層充実・発展させるための財政支援。</t>
  </si>
  <si>
    <t xml:space="preserve">市民活動団体の自主・自立を支援し，市民と行政の協働を図るための団体育成。</t>
  </si>
  <si>
    <t xml:space="preserve">（任）小貝川・花とふれあいの輪</t>
  </si>
  <si>
    <t xml:space="preserve">特別支援教育支援員派遣事業</t>
  </si>
  <si>
    <t xml:space="preserve">小中学校に登校する障がい児の学校生活支援等。</t>
  </si>
  <si>
    <r>
      <rPr>
        <sz val="10"/>
        <rFont val="Noto Sans"/>
        <family val="2"/>
      </rPr>
      <t xml:space="preserve">障がい児の学校生活支援等を熟知している</t>
    </r>
    <r>
      <rPr>
        <sz val="10"/>
        <rFont val="ＭＳ 明朝"/>
        <family val="1"/>
        <charset val="128"/>
      </rPr>
      <t xml:space="preserve">NPO</t>
    </r>
    <r>
      <rPr>
        <sz val="10"/>
        <rFont val="Noto Sans"/>
        <family val="2"/>
      </rPr>
      <t xml:space="preserve">法人に委託することにより，事業の目的を効果的に達成できる。</t>
    </r>
  </si>
  <si>
    <r>
      <rPr>
        <sz val="10"/>
        <rFont val="Noto Sans"/>
        <family val="2"/>
      </rPr>
      <t xml:space="preserve">（Ｎ）ユーアンドアイ
（Ｎ）あすかユーアイネット
（Ｎ）</t>
    </r>
    <r>
      <rPr>
        <sz val="10"/>
        <rFont val="ＭＳ 明朝"/>
        <family val="1"/>
        <charset val="128"/>
      </rPr>
      <t xml:space="preserve">NGO</t>
    </r>
    <r>
      <rPr>
        <sz val="10"/>
        <rFont val="Noto Sans"/>
        <family val="2"/>
      </rPr>
      <t xml:space="preserve">未来の子どもネットワーク</t>
    </r>
  </si>
  <si>
    <t xml:space="preserve">青少年育成課</t>
  </si>
  <si>
    <t xml:space="preserve">子どもの居場所づくり事業</t>
  </si>
  <si>
    <t xml:space="preserve">子どもたちが安心して健やかに育つ環境を提供するため，たつのこ山管理棟を活用し，小学生を中心とした遊びの場を設置している。</t>
  </si>
  <si>
    <t xml:space="preserve">子どもの居場所づくり事業の維持・推進及び子育て支援団体の育成。</t>
  </si>
  <si>
    <t xml:space="preserve">（Ｎ）テディ・ベア</t>
  </si>
  <si>
    <t xml:space="preserve">中央図書館</t>
  </si>
  <si>
    <t xml:space="preserve">龍ケ崎市読書会連合会結成３５周年記念事業</t>
  </si>
  <si>
    <t xml:space="preserve">龍ケ崎市読書会連合会が結成３５周年記念事業を開催するにあたっての支援を行う。</t>
  </si>
  <si>
    <t xml:space="preserve">読書会連合会が実施する記念事業を支援することにより読書会活動の推進と活性化が期待できる。</t>
  </si>
  <si>
    <t xml:space="preserve">龍ケ崎市読書会連合会</t>
  </si>
  <si>
    <t xml:space="preserve">スポーツ振興課</t>
  </si>
  <si>
    <t xml:space="preserve">スポーツ・レクリエーションまつり</t>
  </si>
  <si>
    <t xml:space="preserve">スポーツ・レクリエーションを通じて，健康増進・体力づくりへの関心を高めるとともに，地域交流を深め，スポーツの振興・充実と明るく住みよいまちづくりに寄与する。</t>
  </si>
  <si>
    <r>
      <rPr>
        <sz val="10"/>
        <rFont val="Noto Sans"/>
        <family val="2"/>
      </rPr>
      <t xml:space="preserve">スポーツを熟知している</t>
    </r>
    <r>
      <rPr>
        <sz val="10"/>
        <rFont val="ＭＳ 明朝"/>
        <family val="1"/>
        <charset val="128"/>
      </rPr>
      <t xml:space="preserve">NPO</t>
    </r>
    <r>
      <rPr>
        <sz val="10"/>
        <rFont val="Noto Sans"/>
        <family val="2"/>
      </rPr>
      <t xml:space="preserve">法人の協力により，スポーツの体験種目も増え，まつりの活性化が図られる。</t>
    </r>
  </si>
  <si>
    <r>
      <rPr>
        <sz val="10"/>
        <rFont val="ＭＳ 明朝"/>
        <family val="1"/>
        <charset val="128"/>
      </rPr>
      <t xml:space="preserve">(N)</t>
    </r>
    <r>
      <rPr>
        <sz val="10"/>
        <rFont val="Noto Sans"/>
        <family val="2"/>
      </rPr>
      <t xml:space="preserve">クラブドラゴンズ</t>
    </r>
  </si>
  <si>
    <t xml:space="preserve">市民ウォークラリー大会</t>
  </si>
  <si>
    <t xml:space="preserve">家族や仲間で気軽に参加できるウォークラリーを通して，郷土再発見，市民の健康増進及び明るいまちづくりに資する。</t>
  </si>
  <si>
    <r>
      <rPr>
        <sz val="10"/>
        <rFont val="Noto Sans"/>
        <family val="2"/>
      </rPr>
      <t xml:space="preserve">地域社会の人的交流の活性化に寄与する</t>
    </r>
    <r>
      <rPr>
        <sz val="10"/>
        <rFont val="ＭＳ 明朝"/>
        <family val="1"/>
        <charset val="128"/>
      </rPr>
      <t xml:space="preserve">NPO</t>
    </r>
    <r>
      <rPr>
        <sz val="10"/>
        <rFont val="Noto Sans"/>
        <family val="2"/>
      </rPr>
      <t xml:space="preserve">法人の参加により円滑に大会が開催できる。</t>
    </r>
  </si>
  <si>
    <t xml:space="preserve">市民協働課</t>
  </si>
  <si>
    <t xml:space="preserve">市民活動センター運営事業</t>
  </si>
  <si>
    <r>
      <rPr>
        <sz val="10"/>
        <rFont val="Noto Sans"/>
        <family val="2"/>
      </rPr>
      <t xml:space="preserve">市民活動を活性化するため，市民活動センター運営事業を協働事業提案制度を活用し，専門性を持った</t>
    </r>
    <r>
      <rPr>
        <sz val="10"/>
        <rFont val="ＭＳ 明朝"/>
        <family val="1"/>
        <charset val="128"/>
      </rPr>
      <t xml:space="preserve">NPO</t>
    </r>
    <r>
      <rPr>
        <sz val="10"/>
        <rFont val="Noto Sans"/>
        <family val="2"/>
      </rPr>
      <t xml:space="preserve">法人に企画運営をお願いする。</t>
    </r>
  </si>
  <si>
    <t xml:space="preserve">　市民活動に精通しているため各種の相談業務に対応することが可能である。また，ＮＰＯ間のネットワークを活用して市民活動の活性化が期待できる。</t>
  </si>
  <si>
    <r>
      <rPr>
        <sz val="10"/>
        <rFont val="Noto Sans"/>
        <family val="2"/>
      </rPr>
      <t xml:space="preserve">（</t>
    </r>
    <r>
      <rPr>
        <sz val="10"/>
        <rFont val="ＭＳ 明朝"/>
        <family val="1"/>
        <charset val="128"/>
      </rPr>
      <t xml:space="preserve">N</t>
    </r>
    <r>
      <rPr>
        <sz val="10"/>
        <rFont val="Noto Sans"/>
        <family val="2"/>
      </rPr>
      <t xml:space="preserve">）茨城県南生活者ネット</t>
    </r>
  </si>
  <si>
    <t xml:space="preserve">あかちゃんまつり</t>
  </si>
  <si>
    <t xml:space="preserve">子育て中の保護者への育児支援として，日常に役立てられる講座をブースを設けたイベントにて開催する。</t>
  </si>
  <si>
    <t xml:space="preserve">育児に関するネットワークを活用して，子育て支援のイベントが開催できる。</t>
  </si>
  <si>
    <t xml:space="preserve">（任）子育て応援団</t>
  </si>
  <si>
    <t xml:space="preserve">下妻市</t>
  </si>
  <si>
    <t xml:space="preserve">下妻市男女共同参画推進事業講演会</t>
  </si>
  <si>
    <t xml:space="preserve">男女共同参画社会の実現に向け、市民の意識の高揚と啓発を図る。</t>
  </si>
  <si>
    <t xml:space="preserve">女性団体連絡会の事業協力で、構成団体と連携し、またネットワーカーしもつまとの共催で、協働による講演会を開催し、男女共同の意識の啓発に努めた。
</t>
  </si>
  <si>
    <r>
      <rPr>
        <sz val="10"/>
        <rFont val="ＭＳ 明朝"/>
        <family val="1"/>
        <charset val="128"/>
      </rPr>
      <t xml:space="preserve">(</t>
    </r>
    <r>
      <rPr>
        <sz val="10"/>
        <rFont val="Noto Sans"/>
        <family val="2"/>
      </rPr>
      <t xml:space="preserve">その他）
下妻市女性団体連絡会
ネットワーカーしもつま
</t>
    </r>
  </si>
  <si>
    <t xml:space="preserve">H24.12.2
</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r>
      <rPr>
        <sz val="10"/>
        <rFont val="ＭＳ 明朝"/>
        <family val="1"/>
        <charset val="128"/>
      </rPr>
      <t xml:space="preserve">(</t>
    </r>
    <r>
      <rPr>
        <sz val="10"/>
        <rFont val="Noto Sans"/>
        <family val="2"/>
      </rPr>
      <t xml:space="preserve">その他）下妻市体育協会</t>
    </r>
  </si>
  <si>
    <t xml:space="preserve">2,000</t>
  </si>
  <si>
    <t xml:space="preserve">下妻市文化祭</t>
  </si>
  <si>
    <t xml:space="preserve">芸術文化の展示・発表を行い新たな芸術文化の創造と進展を図るとともに、広く市民に鑑賞する機会を提供することにより文化向上を図る。</t>
  </si>
  <si>
    <t xml:space="preserve">市内の文化団体から組織する下妻市文化祭実行委員会が運営することにより、各団体の意見集約、連絡調整等を円滑に行うことができる。</t>
  </si>
  <si>
    <t xml:space="preserve">下妻市文化祭実行委員会</t>
  </si>
  <si>
    <t xml:space="preserve">1,100</t>
  </si>
  <si>
    <r>
      <rPr>
        <sz val="10"/>
        <rFont val="ＭＳ 明朝"/>
        <family val="1"/>
        <charset val="128"/>
      </rPr>
      <t xml:space="preserve">H24.10.28</t>
    </r>
    <r>
      <rPr>
        <sz val="10"/>
        <rFont val="Noto Sans"/>
        <family val="2"/>
      </rPr>
      <t xml:space="preserve">～
</t>
    </r>
    <r>
      <rPr>
        <sz val="10"/>
        <rFont val="ＭＳ 明朝"/>
        <family val="1"/>
        <charset val="128"/>
      </rPr>
      <t xml:space="preserve">H24</t>
    </r>
    <r>
      <rPr>
        <sz val="10"/>
        <rFont val="Noto Sans"/>
        <family val="2"/>
      </rPr>
      <t xml:space="preserve">．</t>
    </r>
    <r>
      <rPr>
        <sz val="10"/>
        <rFont val="ＭＳ 明朝"/>
        <family val="1"/>
        <charset val="128"/>
      </rPr>
      <t xml:space="preserve">11.18</t>
    </r>
  </si>
  <si>
    <t xml:space="preserve">産業振興課</t>
  </si>
  <si>
    <t xml:space="preserve">多賀谷時代まつり</t>
  </si>
  <si>
    <t xml:space="preserve">目的：交流と地域に根ざした歴史と文化の高揚を図る。　内容：武者行列、県警音楽隊の演奏、火縄銃鉄砲演武ほか</t>
  </si>
  <si>
    <t xml:space="preserve">行政と市民が一体となって、目的達成を図る。</t>
  </si>
  <si>
    <t xml:space="preserve">（その他）多賀谷時代まつり実行委員会</t>
  </si>
  <si>
    <t xml:space="preserve">鬼怒川流域交流Ｅボート大会</t>
  </si>
  <si>
    <t xml:space="preserve">目的：「川を活かした新しい文化の創造」と「流域交流」を目的に、２１世紀にふさわしい個性あふれる地域づくりを推進する。　内容：Ｅボートによる競漕</t>
  </si>
  <si>
    <t xml:space="preserve">（その他）鬼怒川交流Ｅボート大会実行委員会、下妻市ふるさとづくり推進協議会</t>
  </si>
  <si>
    <t xml:space="preserve">小貝川フラワーフェスティバル</t>
  </si>
  <si>
    <r>
      <rPr>
        <sz val="10"/>
        <rFont val="Noto Sans"/>
        <family val="2"/>
      </rPr>
      <t xml:space="preserve">目的：自然あふれる良好な水辺空間としての小貝川ふれあい公園の花畑において、「自然とふれあい」「人と人とのふれあい」「心と心のふれあい」をテーマに当市の活性化とイメージアップを図る。　内容</t>
    </r>
    <r>
      <rPr>
        <sz val="10"/>
        <rFont val="ＭＳ 明朝"/>
        <family val="1"/>
        <charset val="128"/>
      </rPr>
      <t xml:space="preserve">:</t>
    </r>
    <r>
      <rPr>
        <sz val="10"/>
        <rFont val="Noto Sans"/>
        <family val="2"/>
      </rPr>
      <t xml:space="preserve">市民ステージ　物産販売ほか</t>
    </r>
  </si>
  <si>
    <r>
      <rPr>
        <sz val="10"/>
        <rFont val="Noto Sans"/>
        <family val="2"/>
      </rPr>
      <t xml:space="preserve">（その他）小貝川フラワーフェスティバル</t>
    </r>
    <r>
      <rPr>
        <sz val="10"/>
        <rFont val="ＭＳ 明朝"/>
        <family val="1"/>
        <charset val="128"/>
      </rPr>
      <t xml:space="preserve">2012</t>
    </r>
    <r>
      <rPr>
        <sz val="10"/>
        <rFont val="Noto Sans"/>
        <family val="2"/>
      </rPr>
      <t xml:space="preserve">実行委員会、小貝川ふれあい花の会</t>
    </r>
  </si>
  <si>
    <t xml:space="preserve">地球温暖化対策推進事業</t>
  </si>
  <si>
    <t xml:space="preserve">目的：市民・事業者・行政が協働し、会員相互の連携を図りながら、市民の意識啓発をはじめとした地域の温暖化対策を推進し、低炭素社会の実現を目指す。
内容：温暖化対策の普及啓発、会員相互の情報交換、環境保全活動への参加</t>
  </si>
  <si>
    <t xml:space="preserve">温暖化対策及び近年の環境保全対策は、大規模な事業所が取り組むのみではなく、市民一人一人の取り組みが重要であることから、地域を形成する地元事業所及び市民の連携が不可欠であるため、協働で事業を実施する。</t>
  </si>
  <si>
    <r>
      <rPr>
        <sz val="10"/>
        <rFont val="ＭＳ 明朝"/>
        <family val="1"/>
        <charset val="128"/>
      </rPr>
      <t xml:space="preserve">STOP</t>
    </r>
    <r>
      <rPr>
        <sz val="10"/>
        <rFont val="Noto Sans"/>
        <family val="2"/>
      </rPr>
      <t xml:space="preserve">！温暖化エコネットしもつま</t>
    </r>
  </si>
  <si>
    <t xml:space="preserve">福祉課</t>
  </si>
  <si>
    <t xml:space="preserve">心配ごと相談事業</t>
  </si>
  <si>
    <t xml:space="preserve">　住民からの生計・家族・財産等に関する悩み事の相談を受け、日常生活の不安解消に努める。</t>
  </si>
  <si>
    <t xml:space="preserve">利便性に配慮した相談所の開設ができ、また福祉事業に繋ぐことができる。行政側の事務量も軽減できる。</t>
  </si>
  <si>
    <r>
      <rPr>
        <sz val="10"/>
        <rFont val="ＭＳ 明朝"/>
        <family val="1"/>
        <charset val="128"/>
      </rPr>
      <t xml:space="preserve">(</t>
    </r>
    <r>
      <rPr>
        <sz val="10"/>
        <rFont val="Noto Sans"/>
        <family val="2"/>
      </rPr>
      <t xml:space="preserve">社福）下妻市社会福祉協議会</t>
    </r>
  </si>
  <si>
    <t xml:space="preserve">手話通訳者養成講座</t>
  </si>
  <si>
    <t xml:space="preserve">手話に関する関心を高め、初歩的な技術を修得し、手話通訳者の養成に繋げる。</t>
  </si>
  <si>
    <t xml:space="preserve">聴覚障害者との交流や、生きた手話術の修得が期待できる。</t>
  </si>
  <si>
    <t xml:space="preserve">（任）下妻市聴覚障害者協会</t>
  </si>
  <si>
    <r>
      <rPr>
        <sz val="10"/>
        <rFont val="ＭＳ 明朝"/>
        <family val="1"/>
        <charset val="128"/>
      </rPr>
      <t xml:space="preserve">5</t>
    </r>
    <r>
      <rPr>
        <sz val="10"/>
        <rFont val="Noto Sans"/>
        <family val="2"/>
      </rPr>
      <t xml:space="preserve">月～</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回）</t>
    </r>
  </si>
  <si>
    <t xml:space="preserve">子育て支援課</t>
  </si>
  <si>
    <t xml:space="preserve">ファミリーサポートセンター</t>
  </si>
  <si>
    <t xml:space="preserve">託児等の援助を受けたい者と託児等の援助を行ないたい者を組織し、会員間の相互援助活動を支援し、臨時的、補助的、突発的な希望に対しｻｰﾋﾞｽを行なう。</t>
  </si>
  <si>
    <t xml:space="preserve">子育て経験のある社会的資源の有効活用を活かしながら、身近な地域社会の人的つながりを強化する。</t>
  </si>
  <si>
    <t xml:space="preserve">（社福）下妻市社会福祉協議会</t>
  </si>
  <si>
    <t xml:space="preserve">小貝川ふれあい公園花畑管理</t>
  </si>
  <si>
    <r>
      <rPr>
        <sz val="10"/>
        <rFont val="Noto Sans"/>
        <family val="2"/>
      </rPr>
      <t xml:space="preserve">目的：公園の美化活動
内容：花畑約</t>
    </r>
    <r>
      <rPr>
        <sz val="10"/>
        <rFont val="ＭＳ 明朝"/>
        <family val="1"/>
        <charset val="128"/>
      </rPr>
      <t xml:space="preserve">5</t>
    </r>
    <r>
      <rPr>
        <sz val="10"/>
        <rFont val="Noto Sans"/>
        <family val="2"/>
      </rPr>
      <t xml:space="preserve">ｈａに春の花、秋の花の播種、除草作業を行う。</t>
    </r>
  </si>
  <si>
    <t xml:space="preserve">市民参加型の花畑管理</t>
  </si>
  <si>
    <t xml:space="preserve">（その他）小貝川ふれあい花の会</t>
  </si>
  <si>
    <t xml:space="preserve">鬼怒フラワーライン管理</t>
  </si>
  <si>
    <r>
      <rPr>
        <sz val="10"/>
        <rFont val="Noto Sans"/>
        <family val="2"/>
      </rPr>
      <t xml:space="preserve">目的：公園の美化活動
内容：花畑約</t>
    </r>
    <r>
      <rPr>
        <sz val="10"/>
        <rFont val="ＭＳ 明朝"/>
        <family val="1"/>
        <charset val="128"/>
      </rPr>
      <t xml:space="preserve">0.5</t>
    </r>
    <r>
      <rPr>
        <sz val="10"/>
        <rFont val="Noto Sans"/>
        <family val="2"/>
      </rPr>
      <t xml:space="preserve">ｈａに春の花の播種、除草作業を行う。</t>
    </r>
  </si>
  <si>
    <t xml:space="preserve">（その他）花と一万人の会</t>
  </si>
  <si>
    <t xml:space="preserve">小貝川ふれあい公園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その他）オオムラサキと森の文化の会</t>
  </si>
  <si>
    <t xml:space="preserve">小貝川ふれあい公園管理</t>
  </si>
  <si>
    <t xml:space="preserve">目的：公園の美化活動
内容：花壇の管理、公園内の除草，ゴミ拾いを行い、景観の保持に努める。</t>
  </si>
  <si>
    <t xml:space="preserve">市民参加型の公園管理</t>
  </si>
  <si>
    <t xml:space="preserve">（その他）パークボランティア</t>
  </si>
  <si>
    <t xml:space="preserve">花の街づくり推進事業</t>
  </si>
  <si>
    <t xml:space="preserve">目的：花いっぱい運動の推進
内容：道路脇の緑地帯における花の苗植え、除草作業を行う。</t>
  </si>
  <si>
    <t xml:space="preserve">市民参加型の緑地管理</t>
  </si>
  <si>
    <t xml:space="preserve">（その他）花の街推進ボランティア 他自治区、老人会等
</t>
  </si>
  <si>
    <t xml:space="preserve">千代川緑地公園トイレ清掃管理</t>
  </si>
  <si>
    <t xml:space="preserve">目的：公園の美化活動
内容：公園利用者がトイレの清掃作業を行う。</t>
  </si>
  <si>
    <t xml:space="preserve">（その他）下妻市グラウンドゴルフ協会</t>
  </si>
  <si>
    <t xml:space="preserve">常総市</t>
  </si>
  <si>
    <t xml:space="preserve">企画課</t>
  </si>
  <si>
    <t xml:space="preserve">乗合交通ふれあい号運行事業</t>
  </si>
  <si>
    <t xml:space="preserve">【目的】
　市内公共交通を補完するため乗合交通ふれあい号を運行し，日常生活における市民の移動手段の確保と地域の活性化を図る。
【内容】
・乗合交通ふれあい号の運営
（運行事業者との連絡・調整，予約セ　ンターの運営）
</t>
  </si>
  <si>
    <t xml:space="preserve">　公共交通の撤退や車等により移動ができない交通弱者の移動手段を確保するという観点から，主な交通弱者である高齢者や障害者等との繋がりやノウハウを持つ社会福祉協議会が運営に携わることで，利用促進の円滑化，効率的，効果的な運営を行うことができる。</t>
  </si>
  <si>
    <t xml:space="preserve">（社福）常総市社会福祉協議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ＤＶと子どもの虐待相談員養成講座</t>
  </si>
  <si>
    <r>
      <rPr>
        <sz val="10"/>
        <rFont val="Noto Sans"/>
        <family val="2"/>
      </rPr>
      <t xml:space="preserve">【目的】
　ＤＶ</t>
    </r>
    <r>
      <rPr>
        <sz val="10"/>
        <rFont val="ＭＳ 明朝"/>
        <family val="1"/>
        <charset val="128"/>
      </rPr>
      <t xml:space="preserve">(</t>
    </r>
    <r>
      <rPr>
        <sz val="10"/>
        <rFont val="Noto Sans"/>
        <family val="2"/>
      </rPr>
      <t xml:space="preserve">配偶者等からの暴力）被害や子どもの虐待の増加を受け，専門機関に委託し，ＤＶに関する基礎知識を学び，被害者支援が出来る人材の育成を図るとともに，被害者支援体制の構築を図る。
【内容】
・全</t>
    </r>
    <r>
      <rPr>
        <sz val="10"/>
        <rFont val="ＭＳ 明朝"/>
        <family val="1"/>
        <charset val="128"/>
      </rPr>
      <t xml:space="preserve">12</t>
    </r>
    <r>
      <rPr>
        <sz val="10"/>
        <rFont val="Noto Sans"/>
        <family val="2"/>
      </rPr>
      <t xml:space="preserve">回の講座開催
</t>
    </r>
  </si>
  <si>
    <t xml:space="preserve">　ＮＰＯ法人のノウハウや専門性を活用し，効率的，効果的な講座運営を行うことが期待できる。</t>
  </si>
  <si>
    <t xml:space="preserve">（Ｎ）ウィメンズネット「らい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0</t>
    </r>
    <r>
      <rPr>
        <sz val="10"/>
        <rFont val="Noto Sans"/>
        <family val="2"/>
      </rPr>
      <t xml:space="preserve">日～
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6</t>
    </r>
    <r>
      <rPr>
        <sz val="10"/>
        <rFont val="Noto Sans"/>
        <family val="2"/>
      </rPr>
      <t xml:space="preserve">日</t>
    </r>
  </si>
  <si>
    <t xml:space="preserve">福祉会館（市民・福祉センター）業務管理事業</t>
  </si>
  <si>
    <t xml:space="preserve">【目的】
　福祉会館の適正かつ効率的な運営を行い，市民の福祉の増進と生活向上を図る。
【内容】
・福祉会館（市民・福祉センター）の管理運営
</t>
  </si>
  <si>
    <t xml:space="preserve">　当会館内に事務所を置く社会福祉協議会に指定管理で委託することで，社会福祉協議会の事業と一体性や連動性を保つことができ，当市の水海道地区の地域福祉の拠点となる福祉会館の効率的，効果的な運営を行うことができる。</t>
  </si>
  <si>
    <t xml:space="preserve">【目的】
　支援を必要とする全ての方々に対して､地域ケアコーディネーターが中心となり､保健・医療・福祉の関係者や地域住民・ボランティア等による在宅ケアチームを編成し､本人及び家族全体の生活支援を行う。
【内容】
・サービスの調整、在宅ケアチームの編成、具体的な支援の実施</t>
  </si>
  <si>
    <t xml:space="preserve">　社会福祉法人の専門性を活用し，効率的，効果的な管理運営を行い，利用者の意見，要望を管理運営に反映し，サービスの向上を図る。</t>
  </si>
  <si>
    <t xml:space="preserve">在宅福祉サービス事業</t>
  </si>
  <si>
    <t xml:space="preserve">【目的】
　身の回りのお世話や家事・子育てのお手伝いなど、日常生活で「こんな援助があれば助かる」という方（利用会員）と「誰かのお役に立ちたい」という方（協力会員）を結ぶ、会員制の福祉サービスの実施により、市民の福祉の増進と生活向上を図る。
【内容】
・協力会員及び利用会員の募集、連絡調整</t>
  </si>
  <si>
    <t xml:space="preserve">地域活動支援センター「さぼてん」運営事業</t>
  </si>
  <si>
    <r>
      <rPr>
        <sz val="10"/>
        <rFont val="Noto Sans"/>
        <family val="2"/>
      </rPr>
      <t xml:space="preserve">【目的】
　精神障害者を対象とし</t>
    </r>
    <r>
      <rPr>
        <sz val="10"/>
        <rFont val="ＭＳ 明朝"/>
        <family val="1"/>
        <charset val="128"/>
      </rPr>
      <t xml:space="preserve">,</t>
    </r>
    <r>
      <rPr>
        <sz val="10"/>
        <rFont val="Noto Sans"/>
        <family val="2"/>
      </rPr>
      <t xml:space="preserve">生活訓練・作業訓練・レクリエーション活動等を実施し社会復帰を目指す。
【内容】
・地域活動支援センター「さぼてん」の管理運営
・生活，作業訓練等の実施
</t>
    </r>
  </si>
  <si>
    <t xml:space="preserve">　ＮＰＯ法人化以前から関わってきたノウハウや専門性を活用し，効率的，効果的な管理運営を行うとともに，地域に根差した管理運営が期待できる。</t>
  </si>
  <si>
    <t xml:space="preserve">（Ｎ）あうんの会</t>
  </si>
  <si>
    <t xml:space="preserve">地域活動支援センター「菜の花」運営事業</t>
  </si>
  <si>
    <r>
      <rPr>
        <sz val="10"/>
        <rFont val="Noto Sans"/>
        <family val="2"/>
      </rPr>
      <t xml:space="preserve">【目的】
　精神障害者を対象とし</t>
    </r>
    <r>
      <rPr>
        <sz val="10"/>
        <rFont val="ＭＳ 明朝"/>
        <family val="1"/>
        <charset val="128"/>
      </rPr>
      <t xml:space="preserve">,</t>
    </r>
    <r>
      <rPr>
        <sz val="10"/>
        <rFont val="Noto Sans"/>
        <family val="2"/>
      </rPr>
      <t xml:space="preserve">生活訓練・作業訓練・レクリエーション活動等を実施し社会復帰を目指す。
【内容】
・地域活動支援センター「菜の花」の管理運営
・生活，作業訓練等の実施
</t>
    </r>
  </si>
  <si>
    <t xml:space="preserve">心身障害者福祉センター業務管理事業</t>
  </si>
  <si>
    <t xml:space="preserve">【目的】
　心身障害者福祉センターの適正かつ効率的な運営を行い，市民の福祉の増進と生活向上を図る。
【内容】
・心身障害者福祉センターの管理運営
・障害者自立支援法に基づく就労継続支援の実施
</t>
  </si>
  <si>
    <t xml:space="preserve">児童デイサービスセンター運営事業</t>
  </si>
  <si>
    <t xml:space="preserve">【目的】
　児童デイサービスセンターの適正かつ効率的な運営を行い，市民の福祉の増進と生活向上を図る。
【内容】
・障害児通所支援事業の実施
・障害児相談支援事業の実施</t>
  </si>
  <si>
    <t xml:space="preserve">介護長寿課</t>
  </si>
  <si>
    <t xml:space="preserve">生きがいヘルパー派遣事業</t>
  </si>
  <si>
    <t xml:space="preserve">【目的】
　日常生活の支援が必要な高齢者のいる家庭に対し、家事等を援助する生きがいヘルパーを派遣することで、当該高齢者の介護予防及び在宅での自立生活支援を行う。
【内容】
・市からの依頼に応じたヘルパー派遣</t>
  </si>
  <si>
    <t xml:space="preserve">　社会福祉法人の専門性を活用し，効率的，効果的な事業運営を行うとともに，市民サービスの向上を図る。</t>
  </si>
  <si>
    <t xml:space="preserve">いきいき支援課</t>
  </si>
  <si>
    <t xml:space="preserve">介護予防普及啓発事業
〔いきいき教室〕</t>
  </si>
  <si>
    <r>
      <rPr>
        <sz val="10"/>
        <rFont val="Noto Sans"/>
        <family val="2"/>
      </rPr>
      <t xml:space="preserve">【目的】
　介護予防に関する具体的な方法を高齢者等に普及する。
【内容】
・市内</t>
    </r>
    <r>
      <rPr>
        <sz val="10"/>
        <rFont val="ＭＳ 明朝"/>
        <family val="1"/>
        <charset val="128"/>
      </rPr>
      <t xml:space="preserve">12</t>
    </r>
    <r>
      <rPr>
        <sz val="10"/>
        <rFont val="Noto Sans"/>
        <family val="2"/>
      </rPr>
      <t xml:space="preserve">会場で年間をとおして実施。
・各会場で介護予防体操，介護予防に関する講話，レクリエーション等を実施。
※介護予防体操の１つとして，シルバーリハビリ体操を実施している。
</t>
    </r>
  </si>
  <si>
    <t xml:space="preserve">　シルバーリハビリ体操は，身体に麻痺等があっても自ら実施することができる体操であり，介護予防の体操として適している。県立健康プラザで指導士を養成しており，シルバーリハビリ体操の指導については，研修を受けた指導士が行なうこととなっているため。</t>
  </si>
  <si>
    <t xml:space="preserve">（任）常総市シルバーリハビリ体操指導士の会</t>
  </si>
  <si>
    <t xml:space="preserve">常総市オリジナル介護予防体操創作事業</t>
  </si>
  <si>
    <t xml:space="preserve">【目的】
　オリジナル体操の普及をとおし高齢者だけでなく全ての年代が介護予防に関心をもつきっかけづくりをする。
【内容】
以下の特徴の体操を創作する。
①子どもから大人まで一緒にからだを動かすことができる。
②体力や体調によって運動の強度や種類を調整できる。
③市民が親しみやすい市オリジナルの曲である。
</t>
  </si>
  <si>
    <t xml:space="preserve">　様々な年代，身体状況の方を対象とした体操を創作するため，効果や安全性等の学問的なアドバイスを受けるため。</t>
  </si>
  <si>
    <t xml:space="preserve">国立大学法人
　　　　筑波大学</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介護予防事業評価事業</t>
  </si>
  <si>
    <t xml:space="preserve">【目的】
　当市で実施している介護予防事業を客観的に評価する。
【内容】
　事業の参加者数や参加者の意見だけでなく，介護保険認定者数や他市町村との比較，統計的な面からも評価を行い次年度以降の事業実施方法を検討する。</t>
  </si>
  <si>
    <t xml:space="preserve">　他市町村とのデータ比較を容易にする，より客観的な評価を行い，効果的な事業展開を行うためのアドバイスを受けるため。</t>
  </si>
  <si>
    <t xml:space="preserve">子どもすくすく課</t>
  </si>
  <si>
    <t xml:space="preserve">子育て支援センター事業</t>
  </si>
  <si>
    <t xml:space="preserve">【目的】
　子育て家庭等に対する育児不安等についての相談指導，子育てサークル等への支援等により，地域の子育て家庭に対する育児支援を行う。
【内容】
・小貝，石下，さくら及び東さくらの４保育園で実施。
</t>
  </si>
  <si>
    <t xml:space="preserve">　公立の子育て支援センターは水海道地区に１か所となっているため，民間活力を活用したセンターの配置を行うことで，地域バランスのとれた子育て支援体制の構築・強化を図ることができる。</t>
  </si>
  <si>
    <t xml:space="preserve">（社福）東雲会，（社福）寿広福祉会，（社福）石下福祉会</t>
  </si>
  <si>
    <t xml:space="preserve">児童センター運営事業</t>
  </si>
  <si>
    <t xml:space="preserve">【目的】
　集団生活や健全な遊び場を提供して、児童の健康増進と情操の涵養を図る。
【内容】
・児童センターの運営（集団遊びや伝承遊び等の指導等）
・放課後学童クラブの運営</t>
  </si>
  <si>
    <t xml:space="preserve">児童館運営事業</t>
  </si>
  <si>
    <t xml:space="preserve">【目的】
　児童に健全な遊びを与え、その健康を増進し、または情操を豊かにする。
【内容】
・児童館の運営（児童の健全な遊び指導等）</t>
  </si>
  <si>
    <t xml:space="preserve">放課後学童クラブ運営事業</t>
  </si>
  <si>
    <t xml:space="preserve">【目的】
　保護者が就労等の理由により昼間家庭にいない小学生の児童を対象に放課後や長期休暇中の適切な生活や遊びの場を提供し、児童の健全育成を図る。
【内容】
・放課後学童クラブの運営（児童の健全な遊び指導等）</t>
  </si>
  <si>
    <t xml:space="preserve">（社福）寿広福祉会，（社福）石下福祉会</t>
  </si>
  <si>
    <t xml:space="preserve">保健推進課</t>
  </si>
  <si>
    <t xml:space="preserve">健康増進（食生活改善）事業</t>
  </si>
  <si>
    <t xml:space="preserve">【目的】
　子どもから高齢者まで健全な食生活を実践するよう，料理教室や食育推進活動といった食生活改善活動を実践し、健康づくりの増進を図る。
【内容】
・料理教室の開催
・食育の推進活動</t>
  </si>
  <si>
    <t xml:space="preserve">　ボランティアの方々のこれまでの活動で蓄積した専門知識やノウハウを活用して，円滑な運営ができる。</t>
  </si>
  <si>
    <t xml:space="preserve">（任）食生活改善推進員連絡協議会</t>
  </si>
  <si>
    <t xml:space="preserve">農政課</t>
  </si>
  <si>
    <t xml:space="preserve">水海道あすなろの里運営管理事業</t>
  </si>
  <si>
    <t xml:space="preserve">【目的】
　常総市が自然休養村整備事業の一環として設置した学童農園施設を、常総市の委託を受けて管理及び運営を積極的かつ効率的に行い、もって市政の発展に寄与することを目的にする。
【内容】
・水海道あすなろの里の管理及び運営
・自然休養村観光農業組織との連絡調整
・その他目的達成に必要な事業</t>
  </si>
  <si>
    <t xml:space="preserve">　事業推進のため設立され、長年地元との連携を図ってきた団体に委託することにより、事業の目的を効率・効果的に達成することが期待できる。</t>
  </si>
  <si>
    <t xml:space="preserve">（財）水海道あすなろの里</t>
  </si>
  <si>
    <t xml:space="preserve">市民農園運営管理事業</t>
  </si>
  <si>
    <t xml:space="preserve">【目的】
　都市住民の方が野菜や花などの栽培体験を通して、自然とふれ合い、農業に親しんでもらう。また、あすなろの里の利用促進に繋げる。
【内容】
・市民農園の管理及び運営</t>
  </si>
  <si>
    <t xml:space="preserve">　近隣に所在するあすなろの里との一体管理により、効率・効果的な管理運営及びあすなろの里の利用促進に繋がることが期待できる。</t>
  </si>
  <si>
    <t xml:space="preserve">千姫まつり運営事業</t>
  </si>
  <si>
    <t xml:space="preserve">【目的】
　当市にゆかりのある千姫を題したイベントを実施することで、観光振興、地域の活性化及び地域への愛着心の向上を図る。
【内容】
・千姫まつりの運営</t>
  </si>
  <si>
    <t xml:space="preserve">　地域在住者自らが事業運営に関わることによって、地域が主体となった事業の運営と地域の愛着心の向上が図られる。</t>
  </si>
  <si>
    <t xml:space="preserve">（任）常総市観光物産協会、（任）千姫まつり実行委員会</t>
  </si>
  <si>
    <t xml:space="preserve">常総きぬ川花火大会運営事業</t>
  </si>
  <si>
    <t xml:space="preserve">【目的】
　地域に根付いた夏の風物詩となりつつある花火大会を実施することで、観光振興、地域の活性化及び地域への愛着心の向上を図る。
【内容】
・常総きぬ川花火大会の運営</t>
  </si>
  <si>
    <t xml:space="preserve">　商工団体構成員の繋がりやノウハウを活用することで、多くの市民が参加や交流の促進が図れ、地域振興につなげることができる。
　また，広範囲な情報の発信やＰＲが期待できる。</t>
  </si>
  <si>
    <t xml:space="preserve">（任）常総きぬ川花火大会実行委員会、常総市商工会</t>
  </si>
  <si>
    <t xml:space="preserve">石下将門まつり運営事業</t>
  </si>
  <si>
    <t xml:space="preserve">【目的】
　将門公の遺領旧豊田郡に伝わる盆踊りであり、長い歴史の中で現代に受け継がれた全国的にも数少ない大衆民族舞踊のひとつである「のろばか踊り」を参加者みんなで踊り、地域の活性化や伝統芸能の継承を図る。
【内容】
・石下将門まつりの運営</t>
  </si>
  <si>
    <t xml:space="preserve">　地域在住者自らが事業運営に関わることによって、地域が主体となった事業の運営と伝統芸能の継承が図られる。</t>
  </si>
  <si>
    <t xml:space="preserve">（任）常総市観光物産協会、（任）石下将門まつり市民実行委員会</t>
  </si>
  <si>
    <t xml:space="preserve">まちなか展覧会</t>
  </si>
  <si>
    <t xml:space="preserve">【目的】
　常総市の街並みや地域の特性を活かし、事業を通じて地域の芸術文化の普及向上、芸術による街の活性化、美術作家の人材育成支援を図る。
【内容】
・常総市まちなか展覧会の企画、運営</t>
  </si>
  <si>
    <t xml:space="preserve">　常総市の街並みや地域の特性を活かすことで、地域への愛着心の向上が図られる。
　また、多様な芸術家が参画することで、ノウハウや専門知識の活用が多方面にわたって可能となる。</t>
  </si>
  <si>
    <t xml:space="preserve">（任）まちなか展覧会実行委員会，筑波大学　他</t>
  </si>
  <si>
    <t xml:space="preserve">道路課</t>
  </si>
  <si>
    <t xml:space="preserve">ふるさと愛護活動事業</t>
  </si>
  <si>
    <t xml:space="preserve">【目的】
　市道の安全な通行を確保するため、
河川堤防敷の道路や通学路等の除草作業、排水路の土砂さらいを行う団体に対し，経費の一部を助成する。
【内容】
・道路又は河川等の除草作業、排水路の土砂さらい</t>
  </si>
  <si>
    <t xml:space="preserve">　地域住民自らが管理することで、自らが利用しやすい安全で快適な道路環境づくりや地域の社会資本に対する愛着心の高揚が期待できる。</t>
  </si>
  <si>
    <t xml:space="preserve">自治区（自治会や町内会）、他</t>
  </si>
  <si>
    <t xml:space="preserve">公園管理事業</t>
  </si>
  <si>
    <t xml:space="preserve">【目的】
　市が設置した都市公園の清掃、植栽管理等、日常的な管理を行い、安全で快適な利用環境を維持する。
【内容】
・御城公園、森下児童公園、渕頭公園、きぬふれあい公園の管理</t>
  </si>
  <si>
    <t xml:space="preserve">　地域住民や利用者自らが管理することで、自らが利用しやすい環境づくりや地域の公共施設に対する愛着心の高揚が期待できる。</t>
  </si>
  <si>
    <t xml:space="preserve">（任）御城公園清掃管理委員会、（任）森下児童公園清掃管理委員会、（任）渕頭公園清掃管理委員会、（任）常総市グラウンドゴルフ協会水海道支部
</t>
  </si>
  <si>
    <t xml:space="preserve">青少年育成（子どもたちへの声かけ、登下校時の見守り）事業</t>
  </si>
  <si>
    <t xml:space="preserve">【目的】
　地域住民各自の生活パターンを活用した子どもたちへの声かけや登下校時の見守り活動を展開し、青少年の育成、犯罪抑止及び地域コミュニテイ形成に努める。
【内容】
・子どもたちへの声かけ、登下校時の見守り活動の実施</t>
  </si>
  <si>
    <t xml:space="preserve">　地域住民自らが自主的に地域の子どもたちの健全な育成に関わることで、地域における世代間交流が育まれ、地域コミュニティの活性化が図られる。</t>
  </si>
  <si>
    <t xml:space="preserve">（任）あいあい隊、他</t>
  </si>
  <si>
    <t xml:space="preserve">はたちのつどい運営事業</t>
  </si>
  <si>
    <t xml:space="preserve">【目的】
　新成人の方々に，大人としての責任を自覚してもらうとともに、新たな門出を祝う成人式を開催する。
【内容】
・はたちのつどい（成人式）の運営</t>
  </si>
  <si>
    <t xml:space="preserve">　新成人自らが記念行事の企画・運営に参加することで，自分たちの代に自分たちらしい式の内容で運営ができる。</t>
  </si>
  <si>
    <t xml:space="preserve">（任）はたちのつどい実行委員会</t>
  </si>
  <si>
    <t xml:space="preserve">ふるさとまつり運営事業</t>
  </si>
  <si>
    <t xml:space="preserve">【目的】
　市内の各種団体が一堂に会したイベントを通じて、地域の文化・産業資源を再確認するとともに、人と人との一層の交流を図る。
【内容】
・ふるさとまつりの運営</t>
  </si>
  <si>
    <t xml:space="preserve">　参加団体自らがイベントの企画・運営に参加することで，参加者自らの創意工夫を凝らした内容で運営ができる。</t>
  </si>
  <si>
    <t xml:space="preserve">（任）ふるさとまつり実行委員会</t>
  </si>
  <si>
    <t xml:space="preserve">市民文化祭運営事業</t>
  </si>
  <si>
    <t xml:space="preserve">【目的】
　市民文化・芸術活動の発表の場と文化活動に触れる機会を提供し、市民相互の交流や地域文化の一層の振興を図る。
【内容】
・市民文化祭の運営</t>
  </si>
  <si>
    <t xml:space="preserve">（任）市民文化祭実行委員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9</t>
    </r>
    <r>
      <rPr>
        <sz val="10"/>
        <rFont val="Noto Sans"/>
        <family val="2"/>
      </rPr>
      <t xml:space="preserve">日～
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t>
    </r>
  </si>
  <si>
    <t xml:space="preserve">篠山木挽き唄全国大会運営事業</t>
  </si>
  <si>
    <t xml:space="preserve">【目的】
　石下地区の風土から生まれた郷土民謡「篠山木挽き唄」の保存、伝承、普及を図る。
【内容】
・全国大会の運営</t>
  </si>
  <si>
    <t xml:space="preserve">　有識者の専門知識やノウハウを活用して，円滑な運営ができる。</t>
  </si>
  <si>
    <t xml:space="preserve">（任）節のふるさと文化づくり協議会</t>
  </si>
  <si>
    <r>
      <rPr>
        <sz val="10"/>
        <rFont val="Noto Sans"/>
        <family val="2"/>
      </rPr>
      <t xml:space="preserve">親子</t>
    </r>
    <r>
      <rPr>
        <sz val="10"/>
        <rFont val="ＭＳ 明朝"/>
        <family val="1"/>
        <charset val="128"/>
      </rPr>
      <t xml:space="preserve">de</t>
    </r>
    <r>
      <rPr>
        <sz val="10"/>
        <rFont val="Noto Sans"/>
        <family val="2"/>
      </rPr>
      <t xml:space="preserve">いきいきスポーツ体験フェスタ</t>
    </r>
  </si>
  <si>
    <r>
      <rPr>
        <sz val="10"/>
        <rFont val="Noto Sans"/>
        <family val="2"/>
      </rPr>
      <t xml:space="preserve">【目的】
　市民がより多くのスポーツを体験することで心身共に健康に暮らせる社会づくり及び地域の活性化を図るとともに、イベントを通じて｢親子の絆・地域の絆｣を深め、世代間の交流と青少年の健全な育成を目指し、地域スポーツ活動の普及と発展に貢献する。
【内容】
①｢親子ふれあいマラソン｣、｢いきいきマラソン｣、｢ｽﾎﾟｰﾂ</t>
    </r>
    <r>
      <rPr>
        <sz val="10"/>
        <rFont val="ＭＳ 明朝"/>
        <family val="1"/>
        <charset val="128"/>
      </rPr>
      <t xml:space="preserve">en</t>
    </r>
    <r>
      <rPr>
        <sz val="10"/>
        <rFont val="Noto Sans"/>
        <family val="2"/>
      </rPr>
      <t xml:space="preserve">ｊ</t>
    </r>
    <r>
      <rPr>
        <sz val="10"/>
        <rFont val="ＭＳ 明朝"/>
        <family val="1"/>
        <charset val="128"/>
      </rPr>
      <t xml:space="preserve">o</t>
    </r>
    <r>
      <rPr>
        <sz val="10"/>
        <rFont val="Noto Sans"/>
        <family val="2"/>
      </rPr>
      <t xml:space="preserve">ｙｺｰﾅｰ・親子でﾁｬﾚﾝｼﾞｺｰﾅｰ・子どもｽﾎﾟｰﾂ体験ｺｰﾅｰ・健康ﾁｪｯｸｺｰﾅｰ」等の体験型スポーツイベントの実施
②市特産品の展示即売</t>
    </r>
  </si>
  <si>
    <t xml:space="preserve">　行政だけでなく、各スポーツの知識を持つ競技団体と実行委員会及び運営委員会を組織し、一緒にイベントの企画・運営を行うことで、スポーツ団体との連携を強化し、スポーツによる地域の活性化を図る。</t>
  </si>
  <si>
    <r>
      <rPr>
        <sz val="10"/>
        <rFont val="Noto Sans"/>
        <family val="2"/>
      </rPr>
      <t xml:space="preserve">（任）親子</t>
    </r>
    <r>
      <rPr>
        <sz val="10"/>
        <rFont val="ＭＳ 明朝"/>
        <family val="1"/>
        <charset val="128"/>
      </rPr>
      <t xml:space="preserve">de</t>
    </r>
    <r>
      <rPr>
        <sz val="10"/>
        <rFont val="Noto Sans"/>
        <family val="2"/>
      </rPr>
      <t xml:space="preserve">いきいきスポーツ体験フェスタ実行委員会，（任）常総市体育協会　　　　　　　　　　</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常総市スポーツ少年団</t>
    </r>
  </si>
  <si>
    <t xml:space="preserve">読みきかせ（おはなし会等）</t>
  </si>
  <si>
    <t xml:space="preserve">【目的】
　幼児から小学生を対象にしたおはなし会を開催することで、保護者に対する本の大切さ、幼少期からの本への親しみを知ってもらうとともに、図書館の利用機会の増加を図る。
【内容】
・図書館内児童室での読み聞かせ
・保育所、幼稚園、小学校での読みきかせ</t>
  </si>
  <si>
    <t xml:space="preserve">　ボランティアの方々の協力が得られることで、市職員だけは実施が難しい行事を数多く開催することができ、多くの方々に本に慣れ親しんでもらう機会を創出することができる。</t>
  </si>
  <si>
    <t xml:space="preserve">（任）あすなろ、他</t>
  </si>
  <si>
    <t xml:space="preserve">常陸太田市</t>
  </si>
  <si>
    <t xml:space="preserve">政策企画部企画課</t>
  </si>
  <si>
    <t xml:space="preserve">域学連携地域づくり活動事業</t>
  </si>
  <si>
    <r>
      <rPr>
        <sz val="10"/>
        <rFont val="Noto Sans"/>
        <family val="2"/>
      </rPr>
      <t xml:space="preserve">地域と大学が連携した事業を実施し，地域で学生が学ぶことにより大学の単位となるカリキュラムづくりを行い，地域は学生などの若い世代の関わりによる活性化を目指すことを目的とする。
実施体制
　常陸太田市
　茨城大学
　茨城キリスト教大学
　常磐大学
　地域おこし協力隊
　里美山村交流会
　（財）里美ふるさと振興公社
　</t>
    </r>
    <r>
      <rPr>
        <sz val="10"/>
        <rFont val="ＭＳ 明朝"/>
        <family val="1"/>
        <charset val="128"/>
      </rPr>
      <t xml:space="preserve">NPO</t>
    </r>
    <r>
      <rPr>
        <sz val="10"/>
        <rFont val="Noto Sans"/>
        <family val="2"/>
      </rPr>
      <t xml:space="preserve">法人　遊楽</t>
    </r>
  </si>
  <si>
    <t xml:space="preserve">地域団体が積極的に学生の受け入れに係わることにより，地域力の維持・向上を目指す。</t>
  </si>
  <si>
    <t xml:space="preserve">（任）里美山村交流会
（財）里美ふるさと振興公社
（Ｎ）遊楽</t>
  </si>
  <si>
    <t xml:space="preserve">結婚推進事業</t>
  </si>
  <si>
    <t xml:space="preserve">結婚に関する各種イベント等を行うことで，若者の定住化を図り，少子化対策及び地域の活性化を目的とする。</t>
  </si>
  <si>
    <t xml:space="preserve">民間活力を活かして，自由な発想を元に事業を推進するため。</t>
  </si>
  <si>
    <t xml:space="preserve">（Ｎ）グリーンピュア常陸太田</t>
  </si>
  <si>
    <t xml:space="preserve">保健福祉部福祉事務所子ども福祉課</t>
  </si>
  <si>
    <t xml:space="preserve">ファミリー・サポート・センター事業</t>
  </si>
  <si>
    <t xml:space="preserve">育児相互援助活動を実施し，子育て環境の整備を図る</t>
  </si>
  <si>
    <t xml:space="preserve">効果的，効率的な地域福祉の推進</t>
  </si>
  <si>
    <t xml:space="preserve">（社福）常陸太田市社会福祉協議会</t>
  </si>
  <si>
    <t xml:space="preserve">子育て広場事業（少子化対策事業）</t>
  </si>
  <si>
    <t xml:space="preserve">自由な遊びや交流を通じてふれあいを高め，孤立しがちな子育て不安感を緩和し，楽しく子育てができるよう地域における子育てネットワークづくりを支援する。</t>
  </si>
  <si>
    <t xml:space="preserve">地域の人材で子どもや子育て家庭を支える環境づくりの推進</t>
  </si>
  <si>
    <t xml:space="preserve">（任）常陸太田市更生保護女性の会</t>
  </si>
  <si>
    <t xml:space="preserve">教育委員会市民交流センター</t>
  </si>
  <si>
    <t xml:space="preserve">パルティミュージックセミナー</t>
  </si>
  <si>
    <t xml:space="preserve">青少年の音楽活動の育成，「音楽あふれるまちづくり」を目的として実施。            
市内に在住，就学，就業する児童・生徒・学生及び一般を主な対象として，一流講師を招聘し，管打楽器の個人・団体セミナーを開催している。</t>
  </si>
  <si>
    <t xml:space="preserve">団員が受講生の模範となり，講師の補助を行っている。一部のパートでは，団員が講師として受講生の指導にあたっている。
楽団が身近な存在として認識され，受講生にとっても社会人となった後の貴重な音楽活動の場として認知されている。地域における芸術活動のさらなる発展に寄与することが期待される。</t>
  </si>
  <si>
    <t xml:space="preserve">（任）常陸太田市民吹奏楽団</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t>
    </r>
    <r>
      <rPr>
        <sz val="10"/>
        <rFont val="ＭＳ 明朝"/>
        <family val="1"/>
        <charset val="128"/>
      </rPr>
      <t xml:space="preserve">8</t>
    </r>
    <r>
      <rPr>
        <sz val="10"/>
        <rFont val="Noto Sans"/>
        <family val="2"/>
      </rPr>
      <t xml:space="preserve">月</t>
    </r>
  </si>
  <si>
    <t xml:space="preserve">産業部商工観光課</t>
  </si>
  <si>
    <t xml:space="preserve">太田まつり</t>
  </si>
  <si>
    <t xml:space="preserve">「まつり」を開催することにより，郷土文化の継承および新しい文化の創造を推進し，合せて地域活性化の一助とする。</t>
  </si>
  <si>
    <t xml:space="preserve">市内商店街推薦者や商工会青年部，ボランティアなどからなる運営委員会を組織して，市民が中心となって企画・運営を行い，「まつり」を通して地域を盛り上げる。</t>
  </si>
  <si>
    <t xml:space="preserve">（任）常陸太田市観光物産協会
（任）太田まつり運営委員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4</t>
    </r>
    <r>
      <rPr>
        <sz val="10"/>
        <rFont val="Noto Sans"/>
        <family val="2"/>
      </rPr>
      <t xml:space="preserve">日～</t>
    </r>
    <r>
      <rPr>
        <sz val="10"/>
        <rFont val="ＭＳ 明朝"/>
        <family val="1"/>
        <charset val="128"/>
      </rPr>
      <t xml:space="preserve">15</t>
    </r>
    <r>
      <rPr>
        <sz val="10"/>
        <rFont val="Noto Sans"/>
        <family val="2"/>
      </rPr>
      <t xml:space="preserve">日</t>
    </r>
  </si>
  <si>
    <r>
      <rPr>
        <sz val="10"/>
        <rFont val="Noto Sans"/>
        <family val="2"/>
      </rPr>
      <t xml:space="preserve">常陸太田秋まつり</t>
    </r>
    <r>
      <rPr>
        <sz val="10"/>
        <rFont val="ＭＳ 明朝"/>
        <family val="1"/>
        <charset val="128"/>
      </rPr>
      <t xml:space="preserve">2012</t>
    </r>
  </si>
  <si>
    <t xml:space="preserve">地域財産（人・もの・こと）の交流活動事業を開催することにより，常陸太田市の魅力を再発見するとともに地域活性化の一助とする。</t>
  </si>
  <si>
    <t xml:space="preserve">商工業者並びに団体と連携し市内産業・特産品・文化を地域に紹介するとともに地域経済を活性化を図る。</t>
  </si>
  <si>
    <t xml:space="preserve">（任）常陸太田市観光物産協会
（任）常陸太田秋まつり運営委員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t>
    </r>
    <r>
      <rPr>
        <sz val="10"/>
        <rFont val="ＭＳ 明朝"/>
        <family val="1"/>
        <charset val="128"/>
      </rPr>
      <t xml:space="preserve">18</t>
    </r>
    <r>
      <rPr>
        <sz val="10"/>
        <rFont val="Noto Sans"/>
        <family val="2"/>
      </rPr>
      <t xml:space="preserve">日</t>
    </r>
  </si>
  <si>
    <t xml:space="preserve">産業部水府産業建設課</t>
  </si>
  <si>
    <t xml:space="preserve">竜神峡鯉のぼりまつり</t>
  </si>
  <si>
    <r>
      <rPr>
        <sz val="10"/>
        <rFont val="Noto Sans"/>
        <family val="2"/>
      </rPr>
      <t xml:space="preserve">商工会・農協・</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水府振興公社等の協力により，地元産業の活性化と振興を図りながら，水府地区竜神峡周辺への誘客の拡充を図ることを目的とする。</t>
    </r>
  </si>
  <si>
    <t xml:space="preserve">地域振興と地域の活性化を図る。</t>
  </si>
  <si>
    <t xml:space="preserve">（任）水府まつり実行委員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1</t>
    </r>
    <r>
      <rPr>
        <sz val="10"/>
        <rFont val="Noto Sans"/>
        <family val="2"/>
      </rPr>
      <t xml:space="preserve">日～</t>
    </r>
    <r>
      <rPr>
        <sz val="10"/>
        <rFont val="ＭＳ 明朝"/>
        <family val="1"/>
        <charset val="128"/>
      </rPr>
      <t xml:space="preserve">5</t>
    </r>
    <r>
      <rPr>
        <sz val="10"/>
        <rFont val="Noto Sans"/>
        <family val="2"/>
      </rPr>
      <t xml:space="preserve">月</t>
    </r>
    <r>
      <rPr>
        <sz val="10"/>
        <rFont val="ＭＳ 明朝"/>
        <family val="1"/>
        <charset val="128"/>
      </rPr>
      <t xml:space="preserve">13</t>
    </r>
    <r>
      <rPr>
        <sz val="10"/>
        <rFont val="Noto Sans"/>
        <family val="2"/>
      </rPr>
      <t xml:space="preserve">日</t>
    </r>
  </si>
  <si>
    <t xml:space="preserve">竜神峡灯ろうまつり</t>
  </si>
  <si>
    <r>
      <rPr>
        <sz val="10"/>
        <rFont val="ＭＳ 明朝"/>
        <family val="1"/>
        <charset val="128"/>
      </rPr>
      <t xml:space="preserve">1,050</t>
    </r>
    <r>
      <rPr>
        <sz val="10"/>
        <rFont val="Noto Sans"/>
        <family val="2"/>
      </rPr>
      <t xml:space="preserve">　　　　　（全額協賛金等による）</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2</t>
    </r>
    <r>
      <rPr>
        <sz val="10"/>
        <rFont val="Noto Sans"/>
        <family val="2"/>
      </rPr>
      <t xml:space="preserve">日～</t>
    </r>
    <r>
      <rPr>
        <sz val="10"/>
        <rFont val="ＭＳ 明朝"/>
        <family val="1"/>
        <charset val="128"/>
      </rPr>
      <t xml:space="preserve">8</t>
    </r>
    <r>
      <rPr>
        <sz val="10"/>
        <rFont val="Noto Sans"/>
        <family val="2"/>
      </rPr>
      <t xml:space="preserve">月</t>
    </r>
    <r>
      <rPr>
        <sz val="10"/>
        <rFont val="ＭＳ 明朝"/>
        <family val="1"/>
        <charset val="128"/>
      </rPr>
      <t xml:space="preserve">15</t>
    </r>
    <r>
      <rPr>
        <sz val="10"/>
        <rFont val="Noto Sans"/>
        <family val="2"/>
      </rPr>
      <t xml:space="preserve">日</t>
    </r>
  </si>
  <si>
    <t xml:space="preserve">竜神峡紅葉まつり</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すいふ蕎麦まつり</t>
  </si>
  <si>
    <t xml:space="preserve">品質日本一とも言われ全国のそば職人から高い評価を得ている「常陸秋そば」の美味しさを広く紹介するとともに、水府地区への誘客の拡充を図ることを目的とする。</t>
  </si>
  <si>
    <t xml:space="preserve">（任）水府まつり実行委員会
（任）そばの郷すいふ運営委員会</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2</t>
    </r>
    <r>
      <rPr>
        <sz val="10"/>
        <rFont val="Noto Sans"/>
        <family val="2"/>
      </rPr>
      <t xml:space="preserve">月</t>
    </r>
    <r>
      <rPr>
        <sz val="10"/>
        <rFont val="ＭＳ 明朝"/>
        <family val="1"/>
        <charset val="128"/>
      </rPr>
      <t xml:space="preserve">28</t>
    </r>
    <r>
      <rPr>
        <sz val="10"/>
        <rFont val="Noto Sans"/>
        <family val="2"/>
      </rPr>
      <t xml:space="preserve">日</t>
    </r>
  </si>
  <si>
    <t xml:space="preserve">産業部里美産業建設課</t>
  </si>
  <si>
    <r>
      <rPr>
        <sz val="10"/>
        <rFont val="Noto Sans"/>
        <family val="2"/>
      </rPr>
      <t xml:space="preserve">森林</t>
    </r>
    <r>
      <rPr>
        <sz val="10"/>
        <rFont val="ＭＳ 明朝"/>
        <family val="1"/>
        <charset val="128"/>
      </rPr>
      <t xml:space="preserve">(</t>
    </r>
    <r>
      <rPr>
        <sz val="10"/>
        <rFont val="Noto Sans"/>
        <family val="2"/>
      </rPr>
      <t xml:space="preserve">杜</t>
    </r>
    <r>
      <rPr>
        <sz val="10"/>
        <rFont val="ＭＳ 明朝"/>
        <family val="1"/>
        <charset val="128"/>
      </rPr>
      <t xml:space="preserve">)</t>
    </r>
    <r>
      <rPr>
        <sz val="10"/>
        <rFont val="Noto Sans"/>
        <family val="2"/>
      </rPr>
      <t xml:space="preserve">づくり事業</t>
    </r>
  </si>
  <si>
    <r>
      <rPr>
        <sz val="10"/>
        <rFont val="Noto Sans"/>
        <family val="2"/>
      </rPr>
      <t xml:space="preserve">「里美牧場地域」の一角を活用して，「１００年後の森林</t>
    </r>
    <r>
      <rPr>
        <sz val="10"/>
        <rFont val="ＭＳ 明朝"/>
        <family val="1"/>
        <charset val="128"/>
      </rPr>
      <t xml:space="preserve">(</t>
    </r>
    <r>
      <rPr>
        <sz val="10"/>
        <rFont val="Noto Sans"/>
        <family val="2"/>
      </rPr>
      <t xml:space="preserve">杜</t>
    </r>
    <r>
      <rPr>
        <sz val="10"/>
        <rFont val="ＭＳ 明朝"/>
        <family val="1"/>
        <charset val="128"/>
      </rPr>
      <t xml:space="preserve">)</t>
    </r>
    <r>
      <rPr>
        <sz val="10"/>
        <rFont val="Noto Sans"/>
        <family val="2"/>
      </rPr>
      <t xml:space="preserve">をつくりたい」をキャッチフレーズに，落葉広葉樹の杜づくりを行政と住民が連携し実施</t>
    </r>
  </si>
  <si>
    <t xml:space="preserve">多くの人々の参加により協働で実施することにより貴重な財産である「里美牧場」の自然を守り育て，未来に引き継いでいくため，行政と住民が連携して実施している。</t>
  </si>
  <si>
    <t xml:space="preserve">（任）森林（杜）づくり隊</t>
  </si>
  <si>
    <t xml:space="preserve">景観整備事業</t>
  </si>
  <si>
    <t xml:space="preserve">地域資源の保全及び景観形成のための景観整備</t>
  </si>
  <si>
    <t xml:space="preserve">地域の人々の協力を得て遊休地を活用し，山村の美しい景観を維持保全する。</t>
  </si>
  <si>
    <t xml:space="preserve">（任）美しい里づくり委員会</t>
  </si>
  <si>
    <r>
      <rPr>
        <sz val="10"/>
        <rFont val="ＭＳ 明朝"/>
        <family val="1"/>
        <charset val="128"/>
      </rPr>
      <t xml:space="preserve">2</t>
    </r>
    <r>
      <rPr>
        <sz val="10"/>
        <rFont val="Noto Sans"/>
        <family val="2"/>
      </rPr>
      <t xml:space="preserve">事業で
</t>
    </r>
    <r>
      <rPr>
        <sz val="10"/>
        <rFont val="ＭＳ 明朝"/>
        <family val="1"/>
        <charset val="128"/>
      </rPr>
      <t xml:space="preserve">285</t>
    </r>
  </si>
  <si>
    <t xml:space="preserve">農業体験型交流事業</t>
  </si>
  <si>
    <t xml:space="preserve">一連のそば作りを通した都市住民との農業体験型交流</t>
  </si>
  <si>
    <t xml:space="preserve">都市住民との交流の中から里美地区らしい活力あるむらづくりが進められている。</t>
  </si>
  <si>
    <t xml:space="preserve">ふるさとインストラクター研究会</t>
  </si>
  <si>
    <t xml:space="preserve">都市住民との交流を通じて，地域の活性化，生きがいづくりを目的に設置された。体験メニューの指導，ＰＲ，地域資源の発掘や整備を実施</t>
  </si>
  <si>
    <t xml:space="preserve">体験指導者として地域のＰＲ，体験メニューの企画･立案，体験指導･助言･説明を行っており多くの分野での協力が期待できる。</t>
  </si>
  <si>
    <t xml:space="preserve">（任）ふるさとインストラクター研究会</t>
  </si>
  <si>
    <t xml:space="preserve">春の味覚祭等イベント開催</t>
  </si>
  <si>
    <r>
      <rPr>
        <sz val="10"/>
        <rFont val="Noto Sans"/>
        <family val="2"/>
      </rPr>
      <t xml:space="preserve">里美地区における観光資源の総合開発，保存並びに郷土物産の紹介と観光客の誘客を図るとともに産業文化の向上を図る。
</t>
    </r>
    <r>
      <rPr>
        <sz val="10"/>
        <rFont val="ＭＳ 明朝"/>
        <family val="1"/>
        <charset val="128"/>
      </rPr>
      <t xml:space="preserve">5</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4</t>
    </r>
    <r>
      <rPr>
        <sz val="10"/>
        <rFont val="Noto Sans"/>
        <family val="2"/>
      </rPr>
      <t xml:space="preserve">日：春の味覚祭
</t>
    </r>
    <r>
      <rPr>
        <sz val="10"/>
        <rFont val="ＭＳ 明朝"/>
        <family val="1"/>
        <charset val="128"/>
      </rPr>
      <t xml:space="preserve">11</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4</t>
    </r>
    <r>
      <rPr>
        <sz val="10"/>
        <rFont val="Noto Sans"/>
        <family val="2"/>
      </rPr>
      <t xml:space="preserve">日：秋の味覚祭
</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かかし祭
</t>
    </r>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t>
    </r>
    <r>
      <rPr>
        <sz val="10"/>
        <rFont val="ＭＳ 明朝"/>
        <family val="1"/>
        <charset val="128"/>
      </rPr>
      <t xml:space="preserve">31</t>
    </r>
    <r>
      <rPr>
        <sz val="10"/>
        <rFont val="Noto Sans"/>
        <family val="2"/>
      </rPr>
      <t xml:space="preserve">日：イルミネーション祭</t>
    </r>
  </si>
  <si>
    <t xml:space="preserve">地域振興と，地域経済の活性化を図る。</t>
  </si>
  <si>
    <t xml:space="preserve">（任）常陸太田市観光物産協会
（任）まつり実行委員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2</t>
    </r>
    <r>
      <rPr>
        <sz val="10"/>
        <rFont val="Noto Sans"/>
        <family val="2"/>
      </rPr>
      <t xml:space="preserve">月</t>
    </r>
  </si>
  <si>
    <t xml:space="preserve">市民生活部市民協働推進課</t>
  </si>
  <si>
    <r>
      <rPr>
        <sz val="10"/>
        <rFont val="Noto Sans"/>
        <family val="2"/>
      </rPr>
      <t xml:space="preserve">フラワーロード</t>
    </r>
    <r>
      <rPr>
        <sz val="10"/>
        <rFont val="ＭＳ 明朝"/>
        <family val="1"/>
        <charset val="128"/>
      </rPr>
      <t xml:space="preserve">2012</t>
    </r>
  </si>
  <si>
    <r>
      <rPr>
        <sz val="10"/>
        <rFont val="Noto Sans"/>
        <family val="2"/>
      </rPr>
      <t xml:space="preserve">常陸太田市役所東側国道</t>
    </r>
    <r>
      <rPr>
        <sz val="10"/>
        <rFont val="ＭＳ 明朝"/>
        <family val="1"/>
        <charset val="128"/>
      </rPr>
      <t xml:space="preserve">349</t>
    </r>
    <r>
      <rPr>
        <sz val="10"/>
        <rFont val="Noto Sans"/>
        <family val="2"/>
      </rPr>
      <t xml:space="preserve">号バイパス沿いにサルビア等の花を咲かせることで訪れた人の目を喜ばせるとともに景観の保全を図る。</t>
    </r>
  </si>
  <si>
    <t xml:space="preserve">市民団体と協力して事業を行うことにより行政との協働のまちづくりを意識してもらうとともに市民活動の活性化を図る。</t>
  </si>
  <si>
    <t xml:space="preserve">（任）常陸太田ライオンズクラブ
（任）みどりの会
（一社）常陸太田青年会議所</t>
  </si>
  <si>
    <r>
      <rPr>
        <sz val="10"/>
        <rFont val="Noto Sans"/>
        <family val="2"/>
      </rPr>
      <t xml:space="preserve">久慈の杜</t>
    </r>
    <r>
      <rPr>
        <sz val="10"/>
        <rFont val="ＭＳ 明朝"/>
        <family val="1"/>
        <charset val="128"/>
      </rPr>
      <t xml:space="preserve">100km</t>
    </r>
    <r>
      <rPr>
        <sz val="10"/>
        <rFont val="Noto Sans"/>
        <family val="2"/>
      </rPr>
      <t xml:space="preserve">徒歩の旅</t>
    </r>
  </si>
  <si>
    <r>
      <rPr>
        <sz val="10"/>
        <rFont val="Noto Sans"/>
        <family val="2"/>
      </rPr>
      <t xml:space="preserve">子ども達の生きる力を醸成するため，</t>
    </r>
    <r>
      <rPr>
        <sz val="10"/>
        <rFont val="ＭＳ 明朝"/>
        <family val="1"/>
        <charset val="128"/>
      </rPr>
      <t xml:space="preserve">100km</t>
    </r>
    <r>
      <rPr>
        <sz val="10"/>
        <rFont val="Noto Sans"/>
        <family val="2"/>
      </rPr>
      <t xml:space="preserve">の道のりを</t>
    </r>
    <r>
      <rPr>
        <sz val="10"/>
        <rFont val="ＭＳ 明朝"/>
        <family val="1"/>
        <charset val="128"/>
      </rPr>
      <t xml:space="preserve">4</t>
    </r>
    <r>
      <rPr>
        <sz val="10"/>
        <rFont val="Noto Sans"/>
        <family val="2"/>
      </rPr>
      <t xml:space="preserve">泊</t>
    </r>
    <r>
      <rPr>
        <sz val="10"/>
        <rFont val="ＭＳ 明朝"/>
        <family val="1"/>
        <charset val="128"/>
      </rPr>
      <t xml:space="preserve">5</t>
    </r>
    <r>
      <rPr>
        <sz val="10"/>
        <rFont val="Noto Sans"/>
        <family val="2"/>
      </rPr>
      <t xml:space="preserve">日の日程で歩く。また，子ども達の面倒を見るボランティアを募り人材育成を図る。</t>
    </r>
  </si>
  <si>
    <t xml:space="preserve">行政ならではの支援（水道水の提供，救命士の派遣等）を行うことにより，事業の円滑な遂行を図る。</t>
  </si>
  <si>
    <t xml:space="preserve">（一社）常陸太田青年会議所</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8</t>
    </r>
    <r>
      <rPr>
        <sz val="10"/>
        <rFont val="Noto Sans"/>
        <family val="2"/>
      </rPr>
      <t xml:space="preserve">日～</t>
    </r>
    <r>
      <rPr>
        <sz val="10"/>
        <rFont val="ＭＳ 明朝"/>
        <family val="1"/>
        <charset val="128"/>
      </rPr>
      <t xml:space="preserve">12</t>
    </r>
    <r>
      <rPr>
        <sz val="10"/>
        <rFont val="Noto Sans"/>
        <family val="2"/>
      </rPr>
      <t xml:space="preserve">日</t>
    </r>
  </si>
  <si>
    <t xml:space="preserve">市民討議会
</t>
  </si>
  <si>
    <t xml:space="preserve">市民自らが自分のまちの課題を発見し，その解決方法を話し合い，結果としてまとめた考えを行政へ提案することで，行政主導のまちづくりから市民参画・協働への転換を促進する。</t>
  </si>
  <si>
    <t xml:space="preserve">協定書を締結し共に事業を実施することにより協働のまちづくりを推進する。</t>
  </si>
  <si>
    <r>
      <rPr>
        <sz val="10"/>
        <rFont val="ＭＳ 明朝"/>
        <family val="1"/>
        <charset val="128"/>
      </rPr>
      <t xml:space="preserve">(</t>
    </r>
    <r>
      <rPr>
        <sz val="10"/>
        <rFont val="Noto Sans"/>
        <family val="2"/>
      </rPr>
      <t xml:space="preserve">一社）常陸太田青年会議所</t>
    </r>
  </si>
  <si>
    <t xml:space="preserve">高萩市</t>
  </si>
  <si>
    <t xml:space="preserve">経営戦略部市長室</t>
  </si>
  <si>
    <r>
      <rPr>
        <sz val="10"/>
        <rFont val="Noto Sans"/>
        <family val="2"/>
      </rPr>
      <t xml:space="preserve">高萩市元旦神輿渡御
（元気な高萩づくり</t>
    </r>
    <r>
      <rPr>
        <sz val="10"/>
        <rFont val="ＭＳ 明朝"/>
        <family val="1"/>
        <charset val="128"/>
      </rPr>
      <t xml:space="preserve">21</t>
    </r>
    <r>
      <rPr>
        <sz val="10"/>
        <rFont val="Noto Sans"/>
        <family val="2"/>
      </rPr>
      <t xml:space="preserve">応援プロジェクト補助金）</t>
    </r>
  </si>
  <si>
    <t xml:space="preserve">目的
地域に根付き、地域への認知も定着しつつある高萩元旦神輿渡御を継続的に行い、将来、高萩市の文化の一つとなることを目指す
内容
元旦神輿</t>
  </si>
  <si>
    <t xml:space="preserve">市民の自主性と市内活性化</t>
  </si>
  <si>
    <t xml:space="preserve">（任）高萩市元旦神輿渡御実行委員会</t>
  </si>
  <si>
    <r>
      <rPr>
        <sz val="10"/>
        <rFont val="Noto Sans"/>
        <family val="2"/>
      </rPr>
      <t xml:space="preserve">Ｈ</t>
    </r>
    <r>
      <rPr>
        <sz val="10"/>
        <rFont val="ＭＳ 明朝"/>
        <family val="1"/>
        <charset val="128"/>
      </rPr>
      <t xml:space="preserve">24.4</t>
    </r>
    <r>
      <rPr>
        <sz val="10"/>
        <rFont val="Noto Sans"/>
        <family val="2"/>
      </rPr>
      <t xml:space="preserve">～Ｈ</t>
    </r>
    <r>
      <rPr>
        <sz val="10"/>
        <rFont val="ＭＳ 明朝"/>
        <family val="1"/>
        <charset val="128"/>
      </rPr>
      <t xml:space="preserve">25.1</t>
    </r>
  </si>
  <si>
    <t xml:space="preserve">経営戦略部　　　　　　　　　　　　経営企画課</t>
  </si>
  <si>
    <r>
      <rPr>
        <sz val="10"/>
        <rFont val="Noto Sans"/>
        <family val="2"/>
      </rPr>
      <t xml:space="preserve">コミュニティ</t>
    </r>
    <r>
      <rPr>
        <sz val="10"/>
        <rFont val="ＭＳ 明朝"/>
        <family val="1"/>
        <charset val="128"/>
      </rPr>
      <t xml:space="preserve">FM</t>
    </r>
    <r>
      <rPr>
        <sz val="10"/>
        <rFont val="Noto Sans"/>
        <family val="2"/>
      </rPr>
      <t xml:space="preserve">放送局支援事業</t>
    </r>
  </si>
  <si>
    <t xml:space="preserve">　今後起こり得る災害に備え、日頃より多重な情報伝達手段を確保することにより、災害時等、緊急の際に即時に対応できる体制を整えることで、市民の安心安全を担保する。</t>
  </si>
  <si>
    <t xml:space="preserve">　災害時には多重な情報手段の一つとして活用でき、また平常時には、地域に根ざした行政情報・イベント情報・福祉情報など市民の生活に密着した情報を提供することで、情報の共有化が図られ、市民の一体感が生まれるとともに、地域活性化も期待でき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たかはぎ</t>
    </r>
    <r>
      <rPr>
        <sz val="10"/>
        <rFont val="ＭＳ 明朝"/>
        <family val="1"/>
        <charset val="128"/>
      </rPr>
      <t xml:space="preserve">FM</t>
    </r>
  </si>
  <si>
    <r>
      <rPr>
        <sz val="10"/>
        <rFont val="ＭＳ 明朝"/>
        <family val="1"/>
        <charset val="128"/>
      </rPr>
      <t xml:space="preserve">H25.2</t>
    </r>
    <r>
      <rPr>
        <sz val="10"/>
        <rFont val="Noto Sans"/>
        <family val="2"/>
      </rPr>
      <t xml:space="preserve">～</t>
    </r>
    <r>
      <rPr>
        <sz val="10"/>
        <rFont val="ＭＳ 明朝"/>
        <family val="1"/>
        <charset val="128"/>
      </rPr>
      <t xml:space="preserve">3</t>
    </r>
  </si>
  <si>
    <t xml:space="preserve">建設経済部
まちづくり観光課・
農林課</t>
  </si>
  <si>
    <r>
      <rPr>
        <sz val="10"/>
        <rFont val="Noto Sans"/>
        <family val="2"/>
      </rPr>
      <t xml:space="preserve">花貫川の蘇生と資源育成＆里山林間親子体験塾
（元気な高萩づくり</t>
    </r>
    <r>
      <rPr>
        <sz val="10"/>
        <rFont val="ＭＳ 明朝"/>
        <family val="1"/>
        <charset val="128"/>
      </rPr>
      <t xml:space="preserve">21</t>
    </r>
    <r>
      <rPr>
        <sz val="10"/>
        <rFont val="Noto Sans"/>
        <family val="2"/>
      </rPr>
      <t xml:space="preserve">応援プロジェクト補助金）</t>
    </r>
  </si>
  <si>
    <t xml:space="preserve">目的
花貫川を清流の里として、景観豊かな清流の蘇生と、環境保全事業を行い、特に貴重な日本の２河川のみに生息する無紋ヤマメ資源の育成と、自然環境の下で親子の絆を深めることを目的にしている。
内容
花貫川の蘇生と資源育成
里山林間親子体験塾
</t>
  </si>
  <si>
    <t xml:space="preserve">（任）花貫川清流の里づくり会</t>
  </si>
  <si>
    <r>
      <rPr>
        <sz val="10"/>
        <rFont val="Noto Sans"/>
        <family val="2"/>
      </rPr>
      <t xml:space="preserve">Ｈ</t>
    </r>
    <r>
      <rPr>
        <sz val="10"/>
        <rFont val="ＭＳ 明朝"/>
        <family val="1"/>
        <charset val="128"/>
      </rPr>
      <t xml:space="preserve">24.4</t>
    </r>
    <r>
      <rPr>
        <sz val="10"/>
        <rFont val="Noto Sans"/>
        <family val="2"/>
      </rPr>
      <t xml:space="preserve">～</t>
    </r>
    <r>
      <rPr>
        <sz val="10"/>
        <rFont val="ＭＳ 明朝"/>
        <family val="1"/>
        <charset val="128"/>
      </rPr>
      <t xml:space="preserve">8</t>
    </r>
  </si>
  <si>
    <t xml:space="preserve">建設経済部建設課</t>
  </si>
  <si>
    <r>
      <rPr>
        <sz val="10"/>
        <rFont val="Noto Sans"/>
        <family val="2"/>
      </rPr>
      <t xml:space="preserve">東口ロータリーウインターイルミネーション
（元気な高萩づくり</t>
    </r>
    <r>
      <rPr>
        <sz val="10"/>
        <rFont val="ＭＳ 明朝"/>
        <family val="1"/>
        <charset val="128"/>
      </rPr>
      <t xml:space="preserve">21</t>
    </r>
    <r>
      <rPr>
        <sz val="10"/>
        <rFont val="Noto Sans"/>
        <family val="2"/>
      </rPr>
      <t xml:space="preserve">応援プロジェクト補助金）</t>
    </r>
  </si>
  <si>
    <r>
      <rPr>
        <sz val="10"/>
        <rFont val="Noto Sans"/>
        <family val="2"/>
      </rPr>
      <t xml:space="preserve">目的
駅東口にある「光の塔」を省電力</t>
    </r>
    <r>
      <rPr>
        <sz val="10"/>
        <rFont val="ＭＳ 明朝"/>
        <family val="1"/>
        <charset val="128"/>
      </rPr>
      <t xml:space="preserve">LED</t>
    </r>
    <r>
      <rPr>
        <sz val="10"/>
        <rFont val="Noto Sans"/>
        <family val="2"/>
      </rPr>
      <t xml:space="preserve">イルミネーションで飾り、商店街の活性化、環境美化を図る。
内容
イルミネーション</t>
    </r>
  </si>
  <si>
    <t xml:space="preserve">（任）東口商店会の任意メンバー</t>
  </si>
  <si>
    <r>
      <rPr>
        <sz val="10"/>
        <rFont val="Noto Sans"/>
        <family val="2"/>
      </rPr>
      <t xml:space="preserve">Ｈ</t>
    </r>
    <r>
      <rPr>
        <sz val="10"/>
        <rFont val="ＭＳ 明朝"/>
        <family val="1"/>
        <charset val="128"/>
      </rPr>
      <t xml:space="preserve">24.11</t>
    </r>
    <r>
      <rPr>
        <sz val="10"/>
        <rFont val="Noto Sans"/>
        <family val="2"/>
      </rPr>
      <t xml:space="preserve">～Ｈ</t>
    </r>
    <r>
      <rPr>
        <sz val="10"/>
        <rFont val="ＭＳ 明朝"/>
        <family val="1"/>
        <charset val="128"/>
      </rPr>
      <t xml:space="preserve">25.1</t>
    </r>
  </si>
  <si>
    <t xml:space="preserve">教育委員会生涯学習課</t>
  </si>
  <si>
    <r>
      <rPr>
        <sz val="10"/>
        <rFont val="ＭＳ 明朝"/>
        <family val="1"/>
        <charset val="128"/>
      </rPr>
      <t xml:space="preserve">T-Beach in </t>
    </r>
    <r>
      <rPr>
        <sz val="10"/>
        <rFont val="Noto Sans"/>
        <family val="2"/>
      </rPr>
      <t xml:space="preserve">たかはぎ</t>
    </r>
    <r>
      <rPr>
        <sz val="10"/>
        <rFont val="ＭＳ 明朝"/>
        <family val="1"/>
        <charset val="128"/>
      </rPr>
      <t xml:space="preserve">2012
</t>
    </r>
    <r>
      <rPr>
        <sz val="10"/>
        <rFont val="Noto Sans"/>
        <family val="2"/>
      </rPr>
      <t xml:space="preserve">（元気な高萩づくり</t>
    </r>
    <r>
      <rPr>
        <sz val="10"/>
        <rFont val="ＭＳ 明朝"/>
        <family val="1"/>
        <charset val="128"/>
      </rPr>
      <t xml:space="preserve">21</t>
    </r>
    <r>
      <rPr>
        <sz val="10"/>
        <rFont val="Noto Sans"/>
        <family val="2"/>
      </rPr>
      <t xml:space="preserve">応援プロジェクト補助金）</t>
    </r>
  </si>
  <si>
    <t xml:space="preserve">目的
ビーチバレー大会を通して高萩の自然・資源を知ってもらい、市内外に高萩を知ってもらう。
内容
ビーチバレー大会</t>
  </si>
  <si>
    <r>
      <rPr>
        <sz val="10"/>
        <rFont val="Noto Sans"/>
        <family val="2"/>
      </rPr>
      <t xml:space="preserve">（任）</t>
    </r>
    <r>
      <rPr>
        <sz val="10"/>
        <rFont val="ＭＳ 明朝"/>
        <family val="1"/>
        <charset val="128"/>
      </rPr>
      <t xml:space="preserve">T-Beach</t>
    </r>
    <r>
      <rPr>
        <sz val="10"/>
        <rFont val="Noto Sans"/>
        <family val="2"/>
      </rPr>
      <t xml:space="preserve">実行委員会</t>
    </r>
  </si>
  <si>
    <r>
      <rPr>
        <sz val="10"/>
        <rFont val="Noto Sans"/>
        <family val="2"/>
      </rPr>
      <t xml:space="preserve">Ｈ</t>
    </r>
    <r>
      <rPr>
        <sz val="10"/>
        <rFont val="ＭＳ 明朝"/>
        <family val="1"/>
        <charset val="128"/>
      </rPr>
      <t xml:space="preserve">24.7</t>
    </r>
    <r>
      <rPr>
        <sz val="10"/>
        <rFont val="Noto Sans"/>
        <family val="2"/>
      </rPr>
      <t xml:space="preserve">～</t>
    </r>
    <r>
      <rPr>
        <sz val="10"/>
        <rFont val="ＭＳ 明朝"/>
        <family val="1"/>
        <charset val="128"/>
      </rPr>
      <t xml:space="preserve">8</t>
    </r>
  </si>
  <si>
    <t xml:space="preserve">建設経済部まちづくり観光課</t>
  </si>
  <si>
    <r>
      <rPr>
        <sz val="10"/>
        <rFont val="Noto Sans"/>
        <family val="2"/>
      </rPr>
      <t xml:space="preserve">高萩駅前青空市「高萩うまるしぇ」
（元気な高萩づくり</t>
    </r>
    <r>
      <rPr>
        <sz val="10"/>
        <rFont val="ＭＳ 明朝"/>
        <family val="1"/>
        <charset val="128"/>
      </rPr>
      <t xml:space="preserve">21</t>
    </r>
    <r>
      <rPr>
        <sz val="10"/>
        <rFont val="Noto Sans"/>
        <family val="2"/>
      </rPr>
      <t xml:space="preserve">応援プロジェクト補助金）</t>
    </r>
  </si>
  <si>
    <t xml:space="preserve">目的
中心市街地活性化、山間地域の振興、市内農産物の生産振興及び販売促進や地産地消を推進する。
内容
高萩駅前イトーヨーカドー跡地において市内飲食店や市内農産物生産者の品物を販売する、「高萩うまるしぇ」（朝市）の開催。（毎月第３土曜日に開催）</t>
  </si>
  <si>
    <t xml:space="preserve">（任）高萩うまるしぇ実行委員会</t>
  </si>
  <si>
    <t xml:space="preserve">毎月第３土曜日</t>
  </si>
  <si>
    <r>
      <rPr>
        <sz val="10"/>
        <rFont val="Noto Sans"/>
        <family val="2"/>
      </rPr>
      <t xml:space="preserve">手作りひな人形まつりの開催
（元気な高萩づくり</t>
    </r>
    <r>
      <rPr>
        <sz val="10"/>
        <rFont val="ＭＳ 明朝"/>
        <family val="1"/>
        <charset val="128"/>
      </rPr>
      <t xml:space="preserve">21</t>
    </r>
    <r>
      <rPr>
        <sz val="10"/>
        <rFont val="Noto Sans"/>
        <family val="2"/>
      </rPr>
      <t xml:space="preserve">応援プロジェクト補助金）</t>
    </r>
  </si>
  <si>
    <t xml:space="preserve">目的
手作りひな人形の作る、見る、見せる楽しみの文化づくり、及び手作りひな人形まつり開催によるまちの活性化
内容
手作りひな人形作り教室の開催
手作りひな人形まつりの開催</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里山文化ネットワーク</t>
    </r>
  </si>
  <si>
    <r>
      <rPr>
        <sz val="10"/>
        <rFont val="Noto Sans"/>
        <family val="2"/>
      </rPr>
      <t xml:space="preserve">Ｈ</t>
    </r>
    <r>
      <rPr>
        <sz val="10"/>
        <rFont val="ＭＳ 明朝"/>
        <family val="1"/>
        <charset val="128"/>
      </rPr>
      <t xml:space="preserve">24.9</t>
    </r>
    <r>
      <rPr>
        <sz val="10"/>
        <rFont val="Noto Sans"/>
        <family val="2"/>
      </rPr>
      <t xml:space="preserve">～Ｈ</t>
    </r>
    <r>
      <rPr>
        <sz val="10"/>
        <rFont val="ＭＳ 明朝"/>
        <family val="1"/>
        <charset val="128"/>
      </rPr>
      <t xml:space="preserve">25.3</t>
    </r>
  </si>
  <si>
    <t xml:space="preserve">こころの里シティづくり事業補助金</t>
  </si>
  <si>
    <r>
      <rPr>
        <sz val="10"/>
        <rFont val="Noto Sans"/>
        <family val="2"/>
      </rPr>
      <t xml:space="preserve">まちづくり団体が自ら企画、実施する市民が受益者となり得る公益的なもので、地域活性化のための活動、後援会等の催事又は具体的なアクションプランの策定等に対し、</t>
    </r>
    <r>
      <rPr>
        <sz val="10"/>
        <rFont val="ＭＳ 明朝"/>
        <family val="1"/>
        <charset val="128"/>
      </rPr>
      <t xml:space="preserve">10</t>
    </r>
    <r>
      <rPr>
        <sz val="10"/>
        <rFont val="Noto Sans"/>
        <family val="2"/>
      </rPr>
      <t xml:space="preserve">万円を限度に補助金を交付する。</t>
    </r>
  </si>
  <si>
    <t xml:space="preserve">市民の郷土愛の高揚及び個性的で魅力あるまちづくりの推進のため。</t>
  </si>
  <si>
    <t xml:space="preserve">（任）ジオネット高萩
（任）滝坂を良くする会
（任）唐檜会
（任）北方蕎麦の会
（任）水車による町おこしの会
（任）向洋台団地自治会
（任）下君田郷振興会
（Ｎ）里山文化ネットワーク</t>
  </si>
  <si>
    <r>
      <rPr>
        <sz val="10"/>
        <rFont val="Noto Sans"/>
        <family val="2"/>
      </rPr>
      <t xml:space="preserve">Ｈ</t>
    </r>
    <r>
      <rPr>
        <sz val="10"/>
        <rFont val="ＭＳ 明朝"/>
        <family val="1"/>
        <charset val="128"/>
      </rPr>
      <t xml:space="preserve">24.4</t>
    </r>
    <r>
      <rPr>
        <sz val="10"/>
        <rFont val="Noto Sans"/>
        <family val="2"/>
      </rPr>
      <t xml:space="preserve">～Ｈ</t>
    </r>
    <r>
      <rPr>
        <sz val="10"/>
        <rFont val="ＭＳ 明朝"/>
        <family val="1"/>
        <charset val="128"/>
      </rPr>
      <t xml:space="preserve">25.3</t>
    </r>
  </si>
  <si>
    <t xml:space="preserve">高萩市観光協会補助金</t>
  </si>
  <si>
    <t xml:space="preserve">観光事業を推進し、交流人口の促進を図るため、各種事業やＰＲ活動に取り組む。</t>
  </si>
  <si>
    <t xml:space="preserve">各種事業（高萩まつり、高萩海水浴場開設、紅葉まつり等）を行うことにより、交流人口の増加及び地域の活性化が図れる。</t>
  </si>
  <si>
    <t xml:space="preserve">（任）高萩市観光協会</t>
  </si>
  <si>
    <t xml:space="preserve">たかはぎブランド委員会</t>
  </si>
  <si>
    <t xml:space="preserve">地元産品のブランド化と新たなブランド商品の創出活動を推進することで、地域産業の発展及び地域活性化、知名度アップを図る。</t>
  </si>
  <si>
    <t xml:space="preserve">高萩ブランド推奨品の認定、ＰＲ活動等により、高萩ブランドの推進を図る。</t>
  </si>
  <si>
    <t xml:space="preserve">（任）たかはぎブランド委員会</t>
  </si>
  <si>
    <t xml:space="preserve">高萩市市民憲章推進協議会事業補助金</t>
  </si>
  <si>
    <t xml:space="preserve">市民憲章の推進を目的とする各種事業の支援。主に、花いっぱい運動や海岸清掃。</t>
  </si>
  <si>
    <t xml:space="preserve">市民憲章の浸透と自主的な市民活動を促す。</t>
  </si>
  <si>
    <t xml:space="preserve">（任）高萩市市民憲章推進協議会</t>
  </si>
  <si>
    <t xml:space="preserve">高萩市国際交流協会事業補助金</t>
  </si>
  <si>
    <t xml:space="preserve">高萩市国際交流協会が実施する国際社会発展への寄与を目的とする各種事業を支援することにより、市民の国際的な視野の拡大と相互理解を深め、生活文化・教育・芸術等の向上を図る。</t>
  </si>
  <si>
    <t xml:space="preserve">地域に根ざした自主的な国際交流事業を推進する。</t>
  </si>
  <si>
    <t xml:space="preserve">（任）高萩市国際交流協会</t>
  </si>
  <si>
    <t xml:space="preserve">建設経済部農林課</t>
  </si>
  <si>
    <t xml:space="preserve">里山づくり推進事業補助金</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花貫物産センター指定管理委託</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健康福祉部社会福祉課</t>
  </si>
  <si>
    <t xml:space="preserve">高萩地方家族会補助金</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心身障害者福祉センター指定管理委託</t>
  </si>
  <si>
    <t xml:space="preserve">在宅心身障害者の社会適応訓練事業を実施し、社会参加促進と自立して生きがいを高めるための訓練を行い、障害者の福祉増進を図る。</t>
  </si>
  <si>
    <t xml:space="preserve">高萩市心身障害者福祉センターの管理を効果的に行うため。</t>
  </si>
  <si>
    <t xml:space="preserve">（任）高萩市身体障害者福祉協議会</t>
  </si>
  <si>
    <t xml:space="preserve">高萩市身体障害者福祉協議会補助金</t>
  </si>
  <si>
    <t xml:space="preserve">高萩市視覚障害者福祉協議会補助金</t>
  </si>
  <si>
    <t xml:space="preserve">（任）高萩市視覚障害者福祉協議会</t>
  </si>
  <si>
    <t xml:space="preserve">茨城県ポーテージ協会高萩支部補助金</t>
  </si>
  <si>
    <t xml:space="preserve">（任）茨城県ポーテージ協会高萩支部</t>
  </si>
  <si>
    <t xml:space="preserve">高萩市手をつなぐ育成会補助金</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運営委託</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t xml:space="preserve">（その他）医療法人日立渚会
（Ｎ）介護セプン</t>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0"/>
        <rFont val="Noto Sans"/>
        <family val="2"/>
      </rPr>
      <t xml:space="preserve">（Ｎ）</t>
    </r>
    <r>
      <rPr>
        <sz val="10"/>
        <rFont val="ＭＳ Ｐゴシック"/>
        <family val="3"/>
        <charset val="128"/>
      </rPr>
      <t xml:space="preserve">NPO</t>
    </r>
    <r>
      <rPr>
        <sz val="10"/>
        <rFont val="Noto Sans"/>
        <family val="2"/>
      </rPr>
      <t xml:space="preserve">ウィッシュ
（社福）親交会リバティ若栗
（その他）有限会社介護じゃんけんぽん
（社福）実誠会
（社福）愛正会愛正園
（社福）愛正会一想園
（社福）愛正会水方苑
（社福）エル・ファロまどろみ
（その他）株式会社シルバーライフサポート木の実
（Ｎ）夢工房
（Ｎ）日立太陽の家</t>
    </r>
  </si>
  <si>
    <t xml:space="preserve">健康福祉部高齢福祉課</t>
  </si>
  <si>
    <t xml:space="preserve">高萩市高齢者クラブ連合会運営費補助金</t>
  </si>
  <si>
    <t xml:space="preserve">高齢者の社会参加と生きがい活動を推進し、社会的役割を果たして、毎日を楽しく過ごせるよう意気の高揚を図る。　　　　　　　　　　　　
スポーツ大会（クロッケー、グラウンドゴルフ、輪投げ）、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補助金</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るようになり、生涯現役社会の創出を図る。</t>
  </si>
  <si>
    <t xml:space="preserve">（社）高萩市シルバー人材センター</t>
  </si>
  <si>
    <t xml:space="preserve">高萩市産業祭実行委員会補助金</t>
  </si>
  <si>
    <t xml:space="preserve">目的
市内産業の生産品等を広く市民に紹介し、その愛用を推進するため産業祭を開催する。
内容
高萩市産業祭の開催</t>
  </si>
  <si>
    <t xml:space="preserve">市内産業の活性化</t>
  </si>
  <si>
    <t xml:space="preserve">（任）高萩市産業祭実行委員会</t>
  </si>
  <si>
    <r>
      <rPr>
        <sz val="10"/>
        <rFont val="Noto Sans"/>
        <family val="2"/>
      </rPr>
      <t xml:space="preserve">Ｈ</t>
    </r>
    <r>
      <rPr>
        <sz val="10"/>
        <rFont val="ＭＳ 明朝"/>
        <family val="1"/>
        <charset val="128"/>
      </rPr>
      <t xml:space="preserve">24.8</t>
    </r>
    <r>
      <rPr>
        <sz val="10"/>
        <rFont val="Noto Sans"/>
        <family val="2"/>
      </rPr>
      <t xml:space="preserve">～Ｈ</t>
    </r>
    <r>
      <rPr>
        <sz val="10"/>
        <rFont val="ＭＳ 明朝"/>
        <family val="1"/>
        <charset val="128"/>
      </rPr>
      <t xml:space="preserve">25.1</t>
    </r>
  </si>
  <si>
    <t xml:space="preserve">（Ｎ）里山文化ネットワーク</t>
  </si>
  <si>
    <t xml:space="preserve">　</t>
  </si>
  <si>
    <t xml:space="preserve">いきいき萩っ子育成事業</t>
  </si>
  <si>
    <t xml:space="preserve">三世代が一緒にものづくりを楽しみ、交流を図ると共に高萩のキャラクターや食材にも触れ、地域文化を学ぶ。カレンダー作りの開催・ペットボトルを使ったひな人形作りの開催</t>
  </si>
  <si>
    <t xml:space="preserve">さまざまなものづくりを通して児童の豊かな心を育て、また、親子三世代の交流を図る。</t>
  </si>
  <si>
    <r>
      <rPr>
        <sz val="10"/>
        <rFont val="ＭＳ 明朝"/>
        <family val="1"/>
        <charset val="128"/>
      </rPr>
      <t xml:space="preserve">H24.12.</t>
    </r>
    <r>
      <rPr>
        <sz val="10"/>
        <rFont val="Noto Sans"/>
        <family val="2"/>
      </rPr>
      <t xml:space="preserve">～</t>
    </r>
    <r>
      <rPr>
        <sz val="10"/>
        <rFont val="ＭＳ 明朝"/>
        <family val="1"/>
        <charset val="128"/>
      </rPr>
      <t xml:space="preserve">H25.3</t>
    </r>
  </si>
  <si>
    <t xml:space="preserve">高萩市高校生会活動補助金</t>
  </si>
  <si>
    <t xml:space="preserve">高萩市高校生会の広範なボランティア活動を推進するため。</t>
  </si>
  <si>
    <t xml:space="preserve">地域活動を活発化させ、まちづくりの発展に寄与する。</t>
  </si>
  <si>
    <t xml:space="preserve">（任）高萩市高校生会</t>
  </si>
  <si>
    <t xml:space="preserve">高萩市スポーツ振興活動補助金</t>
  </si>
  <si>
    <t xml:space="preserve">スポーツの振興を図り、市民の心身の健全な発展と、明るく豊かな市民生活の形成に寄与するため市民総合体育大会のや各専門部会による各種大会、スポーツ振興大会等を開催する。</t>
  </si>
  <si>
    <t xml:space="preserve">市民の健康の保持増進及び障害スポーツ活動を推進する。</t>
  </si>
  <si>
    <t xml:space="preserve">（任）高萩市体育協会</t>
  </si>
  <si>
    <t xml:space="preserve">高萩市スポーツ少年団育成活動補助金</t>
  </si>
  <si>
    <t xml:space="preserve">スポーツ少年団の普及と育成及び活動の活性化を図り、青少年にスポーツを振興し、心身の健全な育成に資するため、各種親善大会の開催、団員募集案内の作成、スポーツ少年団の大会等を実施する。</t>
  </si>
  <si>
    <t xml:space="preserve">単位スポーツ少年団の活性化及び団員の心身の健全育成を図る。</t>
  </si>
  <si>
    <t xml:space="preserve">（任）高萩市スポーツ少年団</t>
  </si>
  <si>
    <t xml:space="preserve">高萩市子ども会育成活動補助金</t>
  </si>
  <si>
    <t xml:space="preserve">市内子ども会の連絡調整を図り地域住民の理解と協力を高めて子ども会活動の向上発展と児童の福祉を増進するため。
主な事業
サマージャンボリー、萩っ子歴史探険隊　おもしろ実験室</t>
  </si>
  <si>
    <t xml:space="preserve">多くの友達との共同生活、体験活動を通して児童の豊かな心を育てる。</t>
  </si>
  <si>
    <t xml:space="preserve">（任）高萩市子ども会育成連合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北茨城市</t>
  </si>
  <si>
    <t xml:space="preserve">都市建設部
都市計画課</t>
  </si>
  <si>
    <t xml:space="preserve">都市公園
公園維持管理報償金事業</t>
  </si>
  <si>
    <t xml:space="preserve">都市公園が所在する地元自治会等や老人会と維持管理協定を締結、作業に必要な費用の一部を助成し、維持管理を行っていただくことで、所有者と使用者が一体となり公園を管理していくもの。</t>
  </si>
  <si>
    <t xml:space="preserve">都市公園が所在する地元自治会等や老人会に公園の維持管理作業を行っていただくことで、所有者と使用者が一体となり公園の適正な維持管理を行い、利用者の安全・安心の確保につなげるもの。</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自治会
　　常会
　　老人会等</t>
    </r>
  </si>
  <si>
    <t xml:space="preserve">市民福祉部　　　まちづくり協働課</t>
  </si>
  <si>
    <t xml:space="preserve">都市交流事業</t>
  </si>
  <si>
    <t xml:space="preserve">市の国際友好親善都市へ①中高大生を派遣、②親善大使受け入れ等を実施し（①と②を隔年ごとに）、国際理解・相互理解を深めるとともに、国際社会に対応した人材の育成を図る。</t>
  </si>
  <si>
    <t xml:space="preserve">国際感覚豊かな人材の育成や、市民と外国人との交流による国際理解の増大を推進す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北茨城市国際交流協会</t>
    </r>
  </si>
  <si>
    <t xml:space="preserve">市民福祉部　　　高齢福祉課</t>
  </si>
  <si>
    <t xml:space="preserve">生きがい対策事業</t>
  </si>
  <si>
    <t xml:space="preserve">三世代交流及び高齢者スポーツイベントや、趣味教養を高める講座等を開催し、在宅高齢者の生きがいづくりを図る。</t>
  </si>
  <si>
    <t xml:space="preserve">委託事業とすることで柔軟な事業展開が図られる。</t>
  </si>
  <si>
    <t xml:space="preserve">（社福）社会福祉協議会</t>
  </si>
  <si>
    <t xml:space="preserve">市民福祉部　　　保健センター</t>
  </si>
  <si>
    <t xml:space="preserve">食生活改善推進連絡会事業</t>
  </si>
  <si>
    <r>
      <rPr>
        <sz val="10"/>
        <rFont val="Noto Sans"/>
        <family val="2"/>
      </rPr>
      <t xml:space="preserve">市民の食生活の改善と向上及び、食育の推進を目的に、地区の公民館等を利用して生活習慣病予防の料理講習会を開催する。市保健事業への協力として特定健康診査後の保健指導時にヘルシー５００</t>
    </r>
    <r>
      <rPr>
        <sz val="10"/>
        <rFont val="ＭＳ 明朝"/>
        <family val="1"/>
        <charset val="128"/>
      </rPr>
      <t xml:space="preserve">Kcal</t>
    </r>
    <r>
      <rPr>
        <sz val="10"/>
        <rFont val="Noto Sans"/>
        <family val="2"/>
      </rPr>
      <t xml:space="preserve">弁当教室を共催するなど健康づくりの啓発普及に取り組んでいる</t>
    </r>
  </si>
  <si>
    <t xml:space="preserve">市民の健康増進、食生活の改善や食育の推進と啓発普及　　　　</t>
  </si>
  <si>
    <t xml:space="preserve">（任）北茨城市食生活改善推進連絡会</t>
  </si>
  <si>
    <t xml:space="preserve">北茨城市愛育会</t>
  </si>
  <si>
    <t xml:space="preserve">婦人を中心に、保健・福祉・医療に関する問題を共に考え、相談しあって、健康でよりよい健康づくりを目的として活動している。松井、下小津田、日棚地区の３班で構成され、月１回の健康学習活動や研修会、サロンの夏祭りの協力などを行っている。</t>
  </si>
  <si>
    <t xml:space="preserve">地域に根差した健康学習と住民根の啓発普及</t>
  </si>
  <si>
    <t xml:space="preserve">（任）北茨城市愛育会</t>
  </si>
  <si>
    <t xml:space="preserve">北茨城市早期療育指導支援システム</t>
  </si>
  <si>
    <t xml:space="preserve">乳幼児健康診査等において発達の障害が疑われる児に対して、早期に療育指導を提供し、教育診断・相談等を通し、就学まで児の成長を図ると共に子育てを支援する。</t>
  </si>
  <si>
    <t xml:space="preserve">教育学的支援とあわせての子育て支援</t>
  </si>
  <si>
    <r>
      <rPr>
        <sz val="10"/>
        <rFont val="Noto Sans"/>
        <family val="2"/>
      </rPr>
      <t xml:space="preserve">（</t>
    </r>
    <r>
      <rPr>
        <sz val="10"/>
        <rFont val="ＭＳ 明朝"/>
        <family val="1"/>
        <charset val="128"/>
      </rPr>
      <t xml:space="preserve">N</t>
    </r>
    <r>
      <rPr>
        <sz val="10"/>
        <rFont val="Noto Sans"/>
        <family val="2"/>
      </rPr>
      <t xml:space="preserve">）スペース空</t>
    </r>
  </si>
  <si>
    <t xml:space="preserve">市民福祉部　　　社会福祉課</t>
  </si>
  <si>
    <t xml:space="preserve">地域コーディネーターを配置して，障害者等が在宅で生活するうえで必要なサービス等についての調整業務</t>
  </si>
  <si>
    <t xml:space="preserve">（社福）北茨城市社会福祉協議会</t>
  </si>
  <si>
    <t xml:space="preserve">地域活動支援センター事業</t>
  </si>
  <si>
    <t xml:space="preserve">障害者の地域生活支援のため，創作的活動，生産活動などの機会の提供</t>
  </si>
  <si>
    <r>
      <rPr>
        <sz val="10"/>
        <rFont val="Noto Sans"/>
        <family val="2"/>
      </rPr>
      <t xml:space="preserve">（社福）北茨城市社会福祉協議会、（</t>
    </r>
    <r>
      <rPr>
        <sz val="10"/>
        <rFont val="ＭＳ 明朝"/>
        <family val="1"/>
        <charset val="128"/>
      </rPr>
      <t xml:space="preserve">N)</t>
    </r>
    <r>
      <rPr>
        <sz val="10"/>
        <rFont val="Noto Sans"/>
        <family val="2"/>
      </rPr>
      <t xml:space="preserve">生活支援ネットワーク・介護セブン</t>
    </r>
  </si>
  <si>
    <t xml:space="preserve">コミュニケーション支援事業</t>
  </si>
  <si>
    <t xml:space="preserve">手話通訳者の派遣</t>
  </si>
  <si>
    <t xml:space="preserve">（社）茨城県聴覚障害者協会</t>
  </si>
  <si>
    <t xml:space="preserve">要援護者定期訪問事業</t>
  </si>
  <si>
    <t xml:space="preserve">計画的な援護が必要な障害者等の自宅を定期的に訪問し，生活全般に係る相談に応じる事業</t>
  </si>
  <si>
    <t xml:space="preserve">訪問入浴サービス事業</t>
  </si>
  <si>
    <t xml:space="preserve">重度身体障害児・者の自宅へ入浴介護者等を派遣</t>
  </si>
  <si>
    <t xml:space="preserve">笠間市</t>
  </si>
  <si>
    <t xml:space="preserve">秘書課</t>
  </si>
  <si>
    <t xml:space="preserve">かさま男女共同参画推進フォーラム２０１２</t>
  </si>
  <si>
    <t xml:space="preserve">家庭，職場，学校，地域において，男女共同参画への関心を深め，意識啓発を図ることを目的に，小中学生を対象とした推進作文コンクールの表彰式，仕事と家庭の両立支援に取り組んでいる事業者の認定，男性の子育てをテーマにした上映会を行いました。</t>
  </si>
  <si>
    <t xml:space="preserve">市民の視点から事業の企画運営を行うことで、会員自らの意識向上と広く市民に対して男女共同参画の意識啓発を図ることができる。</t>
  </si>
  <si>
    <t xml:space="preserve">（任）笠間市男女共同参画推進連絡協議会</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r>
      <rPr>
        <sz val="10"/>
        <rFont val="Noto Sans"/>
        <family val="2"/>
      </rPr>
      <t xml:space="preserve">（任）笠間いきいき市場運営委員会
（任）西茨城１００キロ徒歩の旅実行委員会
（任）滝川農産物実習部会
（任）笠間市日中友好協会
（任）青少年育成岩間地区市民の会
（任）上を向いて遊ぼうプロジェクト委員会
（任）笠間ジャズ実行委員会
（</t>
    </r>
    <r>
      <rPr>
        <sz val="10"/>
        <rFont val="ＭＳ 明朝"/>
        <family val="1"/>
        <charset val="128"/>
      </rPr>
      <t xml:space="preserve">N</t>
    </r>
    <r>
      <rPr>
        <sz val="10"/>
        <rFont val="Noto Sans"/>
        <family val="2"/>
      </rPr>
      <t xml:space="preserve">）</t>
    </r>
    <r>
      <rPr>
        <sz val="10"/>
        <rFont val="ＭＳ 明朝"/>
        <family val="1"/>
        <charset val="128"/>
      </rPr>
      <t xml:space="preserve">NPO</t>
    </r>
    <r>
      <rPr>
        <sz val="10"/>
        <rFont val="Noto Sans"/>
        <family val="2"/>
      </rPr>
      <t xml:space="preserve">法人グラウンドワーク笠間
（</t>
    </r>
    <r>
      <rPr>
        <sz val="10"/>
        <rFont val="ＭＳ 明朝"/>
        <family val="1"/>
        <charset val="128"/>
      </rPr>
      <t xml:space="preserve">N</t>
    </r>
    <r>
      <rPr>
        <sz val="10"/>
        <rFont val="Noto Sans"/>
        <family val="2"/>
      </rPr>
      <t xml:space="preserve">）</t>
    </r>
    <r>
      <rPr>
        <sz val="10"/>
        <rFont val="ＭＳ 明朝"/>
        <family val="1"/>
        <charset val="128"/>
      </rPr>
      <t xml:space="preserve">NPO</t>
    </r>
    <r>
      <rPr>
        <sz val="10"/>
        <rFont val="Noto Sans"/>
        <family val="2"/>
      </rPr>
      <t xml:space="preserve">法人いばらきの魅力を伝える会
（</t>
    </r>
    <r>
      <rPr>
        <sz val="10"/>
        <rFont val="ＭＳ 明朝"/>
        <family val="1"/>
        <charset val="128"/>
      </rPr>
      <t xml:space="preserve">N</t>
    </r>
    <r>
      <rPr>
        <sz val="10"/>
        <rFont val="Noto Sans"/>
        <family val="2"/>
      </rPr>
      <t xml:space="preserve">）</t>
    </r>
    <r>
      <rPr>
        <sz val="10"/>
        <rFont val="ＭＳ 明朝"/>
        <family val="1"/>
        <charset val="128"/>
      </rPr>
      <t xml:space="preserve">NPO</t>
    </r>
    <r>
      <rPr>
        <sz val="10"/>
        <rFont val="Noto Sans"/>
        <family val="2"/>
      </rPr>
      <t xml:space="preserve">法人時習志士の会</t>
    </r>
  </si>
  <si>
    <t xml:space="preserve">市民憲章推進事業</t>
  </si>
  <si>
    <t xml:space="preserve">市民憲章の実践活動を市民活動として積極的かつ効率的に推進し，市民意識の高揚を図り，住みよいまち・訪れてよいまち笠間市を目指す。</t>
  </si>
  <si>
    <t xml:space="preserve">（任）笠間市民憲章推進協議会</t>
  </si>
  <si>
    <t xml:space="preserve">国際交流推進事業</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t xml:space="preserve">（一社）笠間市国際交流協会</t>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t xml:space="preserve">（任）大好きかさま結ネット
（任）岩間ライオンズクラブ
（任）茨城中央農業協同組合</t>
  </si>
  <si>
    <t xml:space="preserve">地域ポイント制度社会実験事業</t>
  </si>
  <si>
    <t xml:space="preserve">笠間市に関わる産学官民それぞれが協力連携し，一体となって新しい価値を流通させる地域ポイント制度を推進することにより，市全体の活性化及び市民生活の向上に寄与することを目的とする。</t>
  </si>
  <si>
    <t xml:space="preserve">笠間市に関わる産学官民がそれぞれの意見を事業に反映させる。</t>
  </si>
  <si>
    <t xml:space="preserve">（任）笠間市地域ポイント制度検討協議会</t>
  </si>
  <si>
    <t xml:space="preserve">交通安全対策事業</t>
  </si>
  <si>
    <t xml:space="preserve">子どもから高齢者まで全市民の交通安全を目的とする。</t>
  </si>
  <si>
    <t xml:space="preserve">より効果的な交通安全運動を推進する。</t>
  </si>
  <si>
    <t xml:space="preserve">（任）交通安全母の会</t>
  </si>
  <si>
    <t xml:space="preserve">交通安全対策事業　　　　　　　　</t>
  </si>
  <si>
    <t xml:space="preserve">交通事故のないまちづくりを目指す。</t>
  </si>
  <si>
    <t xml:space="preserve">効果的な交通安全運動の推進を図る。</t>
  </si>
  <si>
    <t xml:space="preserve">（財）茨城県交通安全協会　笠間地区交通安全協会</t>
  </si>
  <si>
    <t xml:space="preserve">防犯対策事業</t>
  </si>
  <si>
    <t xml:space="preserve">防犯パトロールや防犯キャンペーンを行い，犯罪のないまちづくりを目指す。</t>
  </si>
  <si>
    <t xml:space="preserve">より効果的な防犯活動を推進する。</t>
  </si>
  <si>
    <t xml:space="preserve">（任）防犯連絡員協議会</t>
  </si>
  <si>
    <t xml:space="preserve">被害者支援事業</t>
  </si>
  <si>
    <t xml:space="preserve">犯罪の被害に遭われた方に対する支援</t>
  </si>
  <si>
    <t xml:space="preserve">より効果的な犯罪被害者に対する支援活動を推進する。</t>
  </si>
  <si>
    <t xml:space="preserve">（公財）いばらき被害者支援センター</t>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t xml:space="preserve">（社）笠間観光協会</t>
  </si>
  <si>
    <t xml:space="preserve">市営駅前駐車場管理事業
（稲田駅・福原駅）　　</t>
  </si>
  <si>
    <t xml:space="preserve">稲田駅前駐車場・自転車駐車場、福原駅前駐車場の管理。　　　</t>
  </si>
  <si>
    <t xml:space="preserve">ＪＲの業務経験を生かし，乗車券の委託販売業務と駅前駐車場の管理業務を行う。</t>
  </si>
  <si>
    <t xml:space="preserve">（任）ＪＲＯＢ会</t>
  </si>
  <si>
    <t xml:space="preserve">友部駅前駐車場管理事業</t>
  </si>
  <si>
    <t xml:space="preserve">友部駅前駐車場の管理。</t>
  </si>
  <si>
    <t xml:space="preserve">より効果的な駐車場管理業務を推進する。</t>
  </si>
  <si>
    <t xml:space="preserve">（社）笠間市シルバー人材センター</t>
  </si>
  <si>
    <t xml:space="preserve">友部駅北口自転車駐車場管理事業</t>
  </si>
  <si>
    <t xml:space="preserve">友部駅北口自転車駐車場の管理。</t>
  </si>
  <si>
    <t xml:space="preserve">岩間駅西自転車駐車場管理事業</t>
  </si>
  <si>
    <t xml:space="preserve">岩間駅西自転車駐車場の管理。</t>
  </si>
  <si>
    <t xml:space="preserve">より効果的な自転車駐車場管理業務を推進する。</t>
  </si>
  <si>
    <t xml:space="preserve">宍戸駅前自転車駐車場管理事業</t>
  </si>
  <si>
    <t xml:space="preserve">宍戸駅前自転車駐車場の管理</t>
  </si>
  <si>
    <t xml:space="preserve">消費者団体育成事業</t>
  </si>
  <si>
    <t xml:space="preserve">消費者団体の育成および支援を目的に、団体主催事業への助言等を行っていく。</t>
  </si>
  <si>
    <t xml:space="preserve">会員が自立した消費者になることに加えて、消費生活に関する啓発活動の充実を図る。</t>
  </si>
  <si>
    <t xml:space="preserve">（任）笠間市消費者友の会</t>
  </si>
  <si>
    <t xml:space="preserve">市民消費者力アップ事業</t>
  </si>
  <si>
    <t xml:space="preserve">複雑化・高度化している悪質商法ならびに消費者問題に対する知識の習得および消費者の自己防衛力（自己責任による消費者力）の向上を目的に消費生活講座等を開催する。
講座は専門性等を学ぶためにこれらを活動目標としている団体に委託して開催する。
また、この講座により習得した知識ならびに被害防止に関する情報を市民の方々に提供および啓発するとともに、もしもの場合に備えて笠間市消費生活センターへの相談を促す人材を育成する。</t>
  </si>
  <si>
    <t xml:space="preserve">より高度な専門性を求めるため、講座の企画および講師選択等は関係団体に委託する。</t>
  </si>
  <si>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NPO</t>
    </r>
    <r>
      <rPr>
        <sz val="10"/>
        <rFont val="Noto Sans"/>
        <family val="2"/>
      </rPr>
      <t xml:space="preserve">消費者相談室</t>
    </r>
  </si>
  <si>
    <r>
      <rPr>
        <sz val="10"/>
        <rFont val="ＭＳ 明朝"/>
        <family val="1"/>
        <charset val="128"/>
      </rPr>
      <t xml:space="preserve">10</t>
    </r>
    <r>
      <rPr>
        <sz val="10"/>
        <rFont val="Noto Sans"/>
        <family val="2"/>
      </rPr>
      <t xml:space="preserve">月から</t>
    </r>
    <r>
      <rPr>
        <sz val="10"/>
        <rFont val="ＭＳ 明朝"/>
        <family val="1"/>
        <charset val="128"/>
      </rPr>
      <t xml:space="preserve">12</t>
    </r>
    <r>
      <rPr>
        <sz val="10"/>
        <rFont val="Noto Sans"/>
        <family val="2"/>
      </rPr>
      <t xml:space="preserve">月まで</t>
    </r>
  </si>
  <si>
    <t xml:space="preserve">ごみを考える会推進事業</t>
  </si>
  <si>
    <r>
      <rPr>
        <sz val="10"/>
        <rFont val="Noto Sans"/>
        <family val="2"/>
      </rPr>
      <t xml:space="preserve">健全で豊かな環境を次の世代に引き継いでいくため，美しいまちづくりの一環として</t>
    </r>
    <r>
      <rPr>
        <sz val="10"/>
        <rFont val="ＭＳ 明朝"/>
        <family val="1"/>
        <charset val="128"/>
      </rPr>
      <t xml:space="preserve">,</t>
    </r>
    <r>
      <rPr>
        <sz val="10"/>
        <rFont val="Noto Sans"/>
        <family val="2"/>
      </rPr>
      <t xml:space="preserve">ごみの減量化，再資源化を推進し，循環型社会の構築に寄与することを目的とする。
・フリーマーケット
・視察研修会（年２回）
・エコ教室
・定例会
・不法投棄ゴミ回収ボランティア
・手作りせっけん教室</t>
    </r>
  </si>
  <si>
    <t xml:space="preserve">美しいまちづくりの一環として，生活するものの立場からごみの減量化，再資源化を推進する。</t>
  </si>
  <si>
    <t xml:space="preserve">（任）ごみを考える会</t>
  </si>
  <si>
    <t xml:space="preserve">笠間市岩間環境美化推進協議会事業</t>
  </si>
  <si>
    <t xml:space="preserve">市民の自発的な意思により実践的に行動し、環境問題への関心を高め、住みよい街づくりに努めることを目的とする。
・年３回のクリーン作戦
・先進地視察
・会報「クリーン岩間」の発行
・その他</t>
  </si>
  <si>
    <t xml:space="preserve">市の協力団体として、またボランティア団体として笠間市のまちづくりの概念である協働の実践。また、地域住民や次世代の子どもたちのために快適で住みよい環境をつくることを推進し、啓発活動を継続していく。</t>
  </si>
  <si>
    <t xml:space="preserve">（任）笠間市岩間環境美化推進協議会</t>
  </si>
  <si>
    <t xml:space="preserve">かさま環境を考える会推進事業</t>
  </si>
  <si>
    <t xml:space="preserve">笠間市のすばらしい環境を保全するため，市民とともに，環境にやさしいまち・かさまを創ることを目的とする。
・自然観察会（年４回）
・先進地視察（年２回）</t>
  </si>
  <si>
    <t xml:space="preserve">笠間市の環境を保全するための活動を、広く市民に普及・啓発し、環境保全の意識を涵養する。</t>
  </si>
  <si>
    <t xml:space="preserve">（任）かさま環境を考える会</t>
  </si>
  <si>
    <t xml:space="preserve">笠間市有害鳥獣捕獲隊事業</t>
  </si>
  <si>
    <t xml:space="preserve">有害鳥獣による生活環境，農林水産業又は生態系に係る被害が実際に生じているか又はそのおそれがある場合に，その防止及び軽減を図るための活動を行う。</t>
  </si>
  <si>
    <t xml:space="preserve">農作物等の被害を減少させる。</t>
  </si>
  <si>
    <t xml:space="preserve">（任）笠間市有害鳥獣捕獲隊</t>
  </si>
  <si>
    <r>
      <rPr>
        <sz val="10"/>
        <rFont val="Noto Sans"/>
        <family val="2"/>
      </rPr>
      <t xml:space="preserve">年３回　
春･夏・秋各</t>
    </r>
    <r>
      <rPr>
        <sz val="10"/>
        <rFont val="ＭＳ 明朝"/>
        <family val="1"/>
        <charset val="128"/>
      </rPr>
      <t xml:space="preserve">1</t>
    </r>
    <r>
      <rPr>
        <sz val="10"/>
        <rFont val="Noto Sans"/>
        <family val="2"/>
      </rPr>
      <t xml:space="preserve">回　　　　　　　　　　</t>
    </r>
  </si>
  <si>
    <t xml:space="preserve">地域生活支援センター事業</t>
  </si>
  <si>
    <t xml:space="preserve">障害者の創作的・生産的活動や社会との交流の促進を目指し、福祉的就労や生きがい活動の場を提供する。</t>
  </si>
  <si>
    <t xml:space="preserve">専門的技術により、地域生活支援事業を実施する。</t>
  </si>
  <si>
    <r>
      <rPr>
        <sz val="10"/>
        <rFont val="Noto Sans"/>
        <family val="2"/>
      </rPr>
      <t xml:space="preserve">（社福）ひだまり会「ディライトホーム」
（社福）ひだまり会「かさはら」
（社福）光風会「風（</t>
    </r>
    <r>
      <rPr>
        <sz val="10"/>
        <rFont val="ＭＳ 明朝"/>
        <family val="1"/>
        <charset val="128"/>
      </rPr>
      <t xml:space="preserve">FOO)</t>
    </r>
    <r>
      <rPr>
        <sz val="10"/>
        <rFont val="Noto Sans"/>
        <family val="2"/>
      </rPr>
      <t xml:space="preserve">」・「光（</t>
    </r>
    <r>
      <rPr>
        <sz val="10"/>
        <rFont val="ＭＳ 明朝"/>
        <family val="1"/>
        <charset val="128"/>
      </rPr>
      <t xml:space="preserve">KOO)</t>
    </r>
    <r>
      <rPr>
        <sz val="10"/>
        <rFont val="Noto Sans"/>
        <family val="2"/>
      </rPr>
      <t xml:space="preserve">」
（社福）笠間市社会福祉協議会　笠間市障害者福祉センターともべ「たけのこ」・いわま「あおぞら」
（</t>
    </r>
    <r>
      <rPr>
        <sz val="10"/>
        <rFont val="ＭＳ 明朝"/>
        <family val="1"/>
        <charset val="128"/>
      </rPr>
      <t xml:space="preserve">N</t>
    </r>
    <r>
      <rPr>
        <sz val="10"/>
        <rFont val="Noto Sans"/>
        <family val="2"/>
      </rPr>
      <t xml:space="preserve">）水戸に精神障害者のくらしをつくる会おらい水戸「ウッドハウス」</t>
    </r>
  </si>
  <si>
    <r>
      <rPr>
        <sz val="10"/>
        <rFont val="ＭＳ 明朝"/>
        <family val="1"/>
        <charset val="128"/>
      </rPr>
      <t xml:space="preserve">○
</t>
    </r>
    <r>
      <rPr>
        <sz val="10"/>
        <rFont val="Noto Sans"/>
        <family val="2"/>
      </rPr>
      <t xml:space="preserve">笠間市障害者福祉センター</t>
    </r>
  </si>
  <si>
    <t xml:space="preserve">障害者相談支援事業</t>
  </si>
  <si>
    <t xml:space="preserve">相談支援体制の強化を図るため中心となる基幹相談支援センターを設置し、相談支援・情報提供・関係機関との連絡調整など障害者への総合的な支援を行う。</t>
  </si>
  <si>
    <t xml:space="preserve">専門的な知識を生かして事業を実施する。</t>
  </si>
  <si>
    <t xml:space="preserve">（社福）城北福祉会「佐白の館」（基幹相談支援センター「道」）</t>
  </si>
  <si>
    <r>
      <rPr>
        <sz val="10"/>
        <rFont val="ＭＳ 明朝"/>
        <family val="1"/>
        <charset val="128"/>
      </rPr>
      <t xml:space="preserve">H24.4.1</t>
    </r>
    <r>
      <rPr>
        <sz val="10"/>
        <rFont val="Noto Sans"/>
        <family val="2"/>
      </rPr>
      <t xml:space="preserve">～
通年</t>
    </r>
  </si>
  <si>
    <t xml:space="preserve">ボランティァセンター運営事業</t>
  </si>
  <si>
    <t xml:space="preserve">ボランティアの登録、情報提供やボランティアの育成、活動支援を行う。</t>
  </si>
  <si>
    <t xml:space="preserve">ボランティアセンター運営を補助することにより社会福祉の増進を図る。</t>
  </si>
  <si>
    <t xml:space="preserve">（社福）笠間市社会福祉協議会</t>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t xml:space="preserve">移動支援事業</t>
  </si>
  <si>
    <t xml:space="preserve">屋外での移動が困難な障害者に対し、移動にかかわる支援を行う。</t>
  </si>
  <si>
    <t xml:space="preserve">（社福）笠間市社会福祉協議会（身体障害者福祉センターともべ）
（社福）木犀会介護事業所（ゆう）
（Ｎ）地域生活支援ねっとわーく　ふらっと</t>
  </si>
  <si>
    <t xml:space="preserve">日中一時支援</t>
  </si>
  <si>
    <t xml:space="preserve">介護者が緊急その他の理由により介護をすることができないとき、日中の活動の場の確保と一時的見守りなどの支援を行う。</t>
  </si>
  <si>
    <r>
      <rPr>
        <sz val="10"/>
        <rFont val="Noto Sans"/>
        <family val="2"/>
      </rPr>
      <t xml:space="preserve">（任）幕内会　障がい者・人間・生活・労働・社会参加ｻﾎﾟｰﾄｾﾝﾀｰ（うきうきマイスター）（Ｎ）まいえの里（社福）茨城　補成会（涸沼学園）（社福）敬山会（たまりﾒﾘｰﾎｰﾑ）（社福）朝日会（愛の里）（社福）城北福祉会　（佐白の館）（Ｎ）市民支援センターともべ（社福）慈徳会（やまびこ更生園）（社福）筑紫会（真壁授産学園）（社福）清香会あゆみ園（Ｎ）地域生活支援ねっとわーく　ふらっと（任）幕内会　茨城県こども福祉医療センター（</t>
    </r>
    <r>
      <rPr>
        <sz val="10"/>
        <rFont val="ＭＳ 明朝"/>
        <family val="1"/>
        <charset val="128"/>
      </rPr>
      <t xml:space="preserve">N</t>
    </r>
    <r>
      <rPr>
        <sz val="10"/>
        <rFont val="Noto Sans"/>
        <family val="2"/>
      </rPr>
      <t xml:space="preserve">）子育て支援グループ（ひまわりのお家）（社福）木犀会　（ひまわりキッズ館）（社福）木犀会　（もちの木作業所）（社福）やまぶきの里（ピュア里川）（社福）清香会（育心園）（社福</t>
    </r>
    <r>
      <rPr>
        <sz val="10"/>
        <rFont val="ＭＳ 明朝"/>
        <family val="1"/>
        <charset val="128"/>
      </rPr>
      <t xml:space="preserve">)</t>
    </r>
    <r>
      <rPr>
        <sz val="10"/>
        <rFont val="Noto Sans"/>
        <family val="2"/>
      </rPr>
      <t xml:space="preserve">上の原学園（社福</t>
    </r>
    <r>
      <rPr>
        <sz val="10"/>
        <rFont val="ＭＳ 明朝"/>
        <family val="1"/>
        <charset val="128"/>
      </rPr>
      <t xml:space="preserve">)</t>
    </r>
    <r>
      <rPr>
        <sz val="10"/>
        <rFont val="Noto Sans"/>
        <family val="2"/>
      </rPr>
      <t xml:space="preserve">上の原学園　成人寮</t>
    </r>
  </si>
  <si>
    <t xml:space="preserve">重度身体障害者訪問入浴サービス事業</t>
  </si>
  <si>
    <t xml:space="preserve">家庭での入浴が困難な方に、移動入浴車での訪問により入浴サービスを行う。</t>
  </si>
  <si>
    <t xml:space="preserve">手話通訳・要約筆記奉仕員派遣事業</t>
  </si>
  <si>
    <t xml:space="preserve">障害者の社会参加の機会を支援するために手話通訳及び要約筆記の派遣事業などコミニュケーション支援を行う。</t>
  </si>
  <si>
    <t xml:space="preserve">（社）茨城県聴覚障害者協会（やすらぎ）</t>
  </si>
  <si>
    <t xml:space="preserve">障害者福祉ホーム事業</t>
  </si>
  <si>
    <t xml:space="preserve">住居を求めている障害者に、低額な料金で居室その他の設備や日常生活に必要な支援を行う。</t>
  </si>
  <si>
    <r>
      <rPr>
        <sz val="10"/>
        <rFont val="Noto Sans"/>
        <family val="2"/>
      </rPr>
      <t xml:space="preserve">（Ｎ）ピュア</t>
    </r>
    <r>
      <rPr>
        <sz val="10"/>
        <rFont val="ＭＳ 明朝"/>
        <family val="1"/>
        <charset val="128"/>
      </rPr>
      <t xml:space="preserve">YOSHIDA</t>
    </r>
  </si>
  <si>
    <t xml:space="preserve">笠間小児童クラブ運営事業</t>
  </si>
  <si>
    <t xml:space="preserve">笠間市放課後児童クラブの運営に関する条例に基づき，昼間仕事等で家庭保育を受けられない小学校低学年児童を対象に，生活の場と適切な遊びや指導を行うことで児童の健全育成を図るとともに，仕事と子育ての両立を支援する。</t>
  </si>
  <si>
    <t xml:space="preserve">当該児童クラブの運営業務を委託することで，運営サービスの向上を図るとともに，より効果的な同クラブの運営を行う。</t>
  </si>
  <si>
    <r>
      <rPr>
        <sz val="10"/>
        <rFont val="Noto Sans"/>
        <family val="2"/>
      </rPr>
      <t xml:space="preserve">（</t>
    </r>
    <r>
      <rPr>
        <sz val="10"/>
        <rFont val="ＭＳ 明朝"/>
        <family val="1"/>
        <charset val="128"/>
      </rPr>
      <t xml:space="preserve">N</t>
    </r>
    <r>
      <rPr>
        <sz val="10"/>
        <rFont val="Noto Sans"/>
        <family val="2"/>
      </rPr>
      <t xml:space="preserve">）笠間学童保育の会</t>
    </r>
  </si>
  <si>
    <t xml:space="preserve">箱田小児童クラブ運営事業</t>
  </si>
  <si>
    <r>
      <rPr>
        <sz val="10"/>
        <rFont val="Noto Sans"/>
        <family val="2"/>
      </rPr>
      <t xml:space="preserve">（</t>
    </r>
    <r>
      <rPr>
        <sz val="10"/>
        <rFont val="ＭＳ 明朝"/>
        <family val="1"/>
        <charset val="128"/>
      </rPr>
      <t xml:space="preserve">N</t>
    </r>
    <r>
      <rPr>
        <sz val="10"/>
        <rFont val="Noto Sans"/>
        <family val="2"/>
      </rPr>
      <t xml:space="preserve">）なかよし学童保育の会</t>
    </r>
  </si>
  <si>
    <t xml:space="preserve">稲田小児童クラブ運営事業</t>
  </si>
  <si>
    <r>
      <rPr>
        <sz val="10"/>
        <rFont val="Noto Sans"/>
        <family val="2"/>
      </rPr>
      <t xml:space="preserve">（</t>
    </r>
    <r>
      <rPr>
        <sz val="10"/>
        <rFont val="ＭＳ 明朝"/>
        <family val="1"/>
        <charset val="128"/>
      </rPr>
      <t xml:space="preserve">N</t>
    </r>
    <r>
      <rPr>
        <sz val="10"/>
        <rFont val="Noto Sans"/>
        <family val="2"/>
      </rPr>
      <t xml:space="preserve">）市民支援センターともべ</t>
    </r>
  </si>
  <si>
    <t xml:space="preserve">南小児童クラブ運営事業</t>
  </si>
  <si>
    <t xml:space="preserve">東小児童クラブ運営事業</t>
  </si>
  <si>
    <t xml:space="preserve">友部小児童クラブ運営事業</t>
  </si>
  <si>
    <r>
      <rPr>
        <sz val="10"/>
        <rFont val="Noto Sans"/>
        <family val="2"/>
      </rPr>
      <t xml:space="preserve">（</t>
    </r>
    <r>
      <rPr>
        <sz val="10"/>
        <rFont val="ＭＳ 明朝"/>
        <family val="1"/>
        <charset val="128"/>
      </rPr>
      <t xml:space="preserve">N</t>
    </r>
    <r>
      <rPr>
        <sz val="10"/>
        <rFont val="Noto Sans"/>
        <family val="2"/>
      </rPr>
      <t xml:space="preserve">）すだち</t>
    </r>
  </si>
  <si>
    <t xml:space="preserve">友部第二小児童クラブ運営事業</t>
  </si>
  <si>
    <r>
      <rPr>
        <sz val="10"/>
        <rFont val="Noto Sans"/>
        <family val="2"/>
      </rPr>
      <t xml:space="preserve">（</t>
    </r>
    <r>
      <rPr>
        <sz val="10"/>
        <rFont val="ＭＳ 明朝"/>
        <family val="1"/>
        <charset val="128"/>
      </rPr>
      <t xml:space="preserve">N)</t>
    </r>
    <r>
      <rPr>
        <sz val="10"/>
        <rFont val="Noto Sans"/>
        <family val="2"/>
      </rPr>
      <t xml:space="preserve">よつば学童保育の会</t>
    </r>
  </si>
  <si>
    <t xml:space="preserve">大原小児童クラブ運営事業</t>
  </si>
  <si>
    <r>
      <rPr>
        <sz val="10"/>
        <rFont val="Noto Sans"/>
        <family val="2"/>
      </rPr>
      <t xml:space="preserve">（</t>
    </r>
    <r>
      <rPr>
        <sz val="10"/>
        <rFont val="ＭＳ 明朝"/>
        <family val="1"/>
        <charset val="128"/>
      </rPr>
      <t xml:space="preserve">N)</t>
    </r>
    <r>
      <rPr>
        <sz val="10"/>
        <rFont val="Noto Sans"/>
        <family val="2"/>
      </rPr>
      <t xml:space="preserve">ポプラクラブの会</t>
    </r>
  </si>
  <si>
    <t xml:space="preserve">宍戸小児童クラブ運営事業</t>
  </si>
  <si>
    <r>
      <rPr>
        <sz val="10"/>
        <rFont val="Noto Sans"/>
        <family val="2"/>
      </rPr>
      <t xml:space="preserve">（</t>
    </r>
    <r>
      <rPr>
        <sz val="10"/>
        <rFont val="ＭＳ 明朝"/>
        <family val="1"/>
        <charset val="128"/>
      </rPr>
      <t xml:space="preserve">N)</t>
    </r>
    <r>
      <rPr>
        <sz val="10"/>
        <rFont val="Noto Sans"/>
        <family val="2"/>
      </rPr>
      <t xml:space="preserve">市民支援センター　ともべ</t>
    </r>
  </si>
  <si>
    <t xml:space="preserve">北川根小児童クラブ運営事業</t>
  </si>
  <si>
    <r>
      <rPr>
        <sz val="10"/>
        <rFont val="Noto Sans"/>
        <family val="2"/>
      </rPr>
      <t xml:space="preserve">（</t>
    </r>
    <r>
      <rPr>
        <sz val="10"/>
        <rFont val="ＭＳ 明朝"/>
        <family val="1"/>
        <charset val="128"/>
      </rPr>
      <t xml:space="preserve">N)</t>
    </r>
    <r>
      <rPr>
        <sz val="10"/>
        <rFont val="Noto Sans"/>
        <family val="2"/>
      </rPr>
      <t xml:space="preserve">北川根あゆみの会</t>
    </r>
  </si>
  <si>
    <t xml:space="preserve">岩間第一小児童クラブ運営事業</t>
  </si>
  <si>
    <r>
      <rPr>
        <sz val="10"/>
        <rFont val="Noto Sans"/>
        <family val="2"/>
      </rPr>
      <t xml:space="preserve">（</t>
    </r>
    <r>
      <rPr>
        <sz val="10"/>
        <rFont val="ＭＳ 明朝"/>
        <family val="1"/>
        <charset val="128"/>
      </rPr>
      <t xml:space="preserve">N)</t>
    </r>
    <r>
      <rPr>
        <sz val="10"/>
        <rFont val="Noto Sans"/>
        <family val="2"/>
      </rPr>
      <t xml:space="preserve">エコ・カルチャー</t>
    </r>
  </si>
  <si>
    <t xml:space="preserve">岩間第二小児童クラブ運営事業</t>
  </si>
  <si>
    <t xml:space="preserve">岩間第三小児童クラブ運営事業</t>
  </si>
  <si>
    <t xml:space="preserve">佐城小児童クラブ運営事業</t>
  </si>
  <si>
    <t xml:space="preserve">放課後児童健全育成事業</t>
  </si>
  <si>
    <t xml:space="preserve">父子家庭・母子家庭・障害児家庭・共働き家庭の学童保育を行うことにより，昼間仕事等で家庭保育を受けられない小学校児童に対し，適切な遊び及び生活の場を与え，児童の健全育成を図る。</t>
  </si>
  <si>
    <t xml:space="preserve">長時間開設，無休開設（お盆，年末年始以外），障害児受入推進等，市が運営する放課後児童クラブより幅広い児童健全育成事業を支援する。</t>
  </si>
  <si>
    <t xml:space="preserve">ファミリーサポートセンター事業</t>
  </si>
  <si>
    <r>
      <rPr>
        <sz val="10"/>
        <rFont val="Noto Sans"/>
        <family val="2"/>
      </rPr>
      <t xml:space="preserve">安心して子育てができるようにするため</t>
    </r>
    <r>
      <rPr>
        <sz val="10"/>
        <rFont val="ＭＳ 明朝"/>
        <family val="1"/>
        <charset val="128"/>
      </rPr>
      <t xml:space="preserve">,</t>
    </r>
    <r>
      <rPr>
        <sz val="10"/>
        <rFont val="Noto Sans"/>
        <family val="2"/>
      </rPr>
      <t xml:space="preserve">市町村において</t>
    </r>
    <r>
      <rPr>
        <sz val="10"/>
        <rFont val="ＭＳ 明朝"/>
        <family val="1"/>
        <charset val="128"/>
      </rPr>
      <t xml:space="preserve">,</t>
    </r>
    <r>
      <rPr>
        <sz val="10"/>
        <rFont val="Noto Sans"/>
        <family val="2"/>
      </rPr>
      <t xml:space="preserve">保育にかかる知識と経験を有する地域の「提供会員」と子育ての支援を必要とする人「利用会員」が登録し，コーディネーターの調整のもと子育ての相互援助活動を行う。
</t>
    </r>
  </si>
  <si>
    <t xml:space="preserve">ファミリーサポート会員（提供会員・利用会員・両方会員）の確保と相互援助活動に関する連絡調整を図る。</t>
  </si>
  <si>
    <t xml:space="preserve">高齢者の健康の保持増進及び介護予防を図るシルバーリハビリ体操の指導</t>
  </si>
  <si>
    <t xml:space="preserve">地域のボランティアが、身近な場所で高齢者に対する体操指導を行い、地域に根ざした介護予防活動を普及させる。</t>
  </si>
  <si>
    <t xml:space="preserve">（任）笠間市シルバーリハビリ体操指導士会</t>
  </si>
  <si>
    <t xml:space="preserve">通所型介護予防事業（スクエアステップ事業）</t>
  </si>
  <si>
    <t xml:space="preserve">高齢者の健康の保持増進及び介護予防を図るスクエアステップ運動の指導</t>
  </si>
  <si>
    <t xml:space="preserve">二次予防事業の運動教室でリーダーが補助員として活動し、教室終了後、参加者が地域での自主活動に参加することで、継続的に運動を行うことができるようにする。</t>
  </si>
  <si>
    <t xml:space="preserve">（任）笠間市スクエアステップリーダー会</t>
  </si>
  <si>
    <t xml:space="preserve">生活管理指導短期宿泊事業</t>
  </si>
  <si>
    <t xml:space="preserve">基本的な生活習慣が欠如している高齢者に対して、短期間の施設宿泊により、一時的な日常生活の指導及び支援を行い、基本的生活習慣の確立が図られるよう援助する。</t>
  </si>
  <si>
    <t xml:space="preserve">専門性の活用により、事業目的を効率的・効果的に実施することができる。</t>
  </si>
  <si>
    <t xml:space="preserve">（社福）公重会
（社福）慈永会</t>
  </si>
  <si>
    <t xml:space="preserve">軽度生活援助事業</t>
  </si>
  <si>
    <t xml:space="preserve">在宅で生活するひとり暮らし高齢者及び高齢者のみの世帯に対して、簡易な日常生活上の支援を行う生活援助員を派遣することにより、在宅での自立した生活の継続を可能にするとともに、要介護状態への進行を予防する。</t>
  </si>
  <si>
    <t xml:space="preserve">（公社）笠間市シルバー人材センター
（社福）笠間市社会福祉協議会</t>
  </si>
  <si>
    <t xml:space="preserve">高齢者や障がい者のいる家庭に対し、適切な家事及び介助等の援助を行うことにより、その家族の身体的・精神的負担の軽減を図るとともに、地域で安心して生活できるようその福祉の向上を図る。会員制による家事援助及び移送サービス等の提供。</t>
  </si>
  <si>
    <t xml:space="preserve">いきいきふれあい通所事業</t>
  </si>
  <si>
    <t xml:space="preserve">介護予防又は生きがい活動を支援する必要がある者に対して、軽運動・創作活動・講話等を提供することにより、生きがいのある生活を送り、要介護状態への進行を予防する。</t>
  </si>
  <si>
    <t xml:space="preserve">高齢者実態把握事業</t>
  </si>
  <si>
    <t xml:space="preserve">在宅の高齢者が、要介護状態にならぬよう適切な介護予防、生活支援、家族介護支援サービスを提供するため、要援護高齢者又は要援護となる恐れのある高齢者の心身の状況及びその家族の状況を把握する。</t>
  </si>
  <si>
    <r>
      <rPr>
        <sz val="10"/>
        <rFont val="ＭＳ 明朝"/>
        <family val="1"/>
        <charset val="128"/>
      </rPr>
      <t xml:space="preserve">H24.4.16</t>
    </r>
    <r>
      <rPr>
        <sz val="10"/>
        <rFont val="Noto Sans"/>
        <family val="2"/>
      </rPr>
      <t xml:space="preserve">～</t>
    </r>
    <r>
      <rPr>
        <sz val="10"/>
        <rFont val="ＭＳ 明朝"/>
        <family val="1"/>
        <charset val="128"/>
      </rPr>
      <t xml:space="preserve">H25.3.31</t>
    </r>
  </si>
  <si>
    <t xml:space="preserve">家族介護教室事業</t>
  </si>
  <si>
    <t xml:space="preserve">在宅で、高齢者を介護している家族及びその援助者が、介護の方法や介護予防、介護者の健康づくり等の知識や技術を習得することにより、介護者の負担軽減を図る。</t>
  </si>
  <si>
    <t xml:space="preserve">H25.2.17
H25.2.24
H25.3.3</t>
  </si>
  <si>
    <t xml:space="preserve">配食サービス事業</t>
  </si>
  <si>
    <t xml:space="preserve">笠間市社会福祉協議会が実施する配食サービス事業（日常生活に支障のある高齢者に対して、食生活を支援し、心のふれあいと安否確認を行う）に対し補助金を交付する。</t>
  </si>
  <si>
    <t xml:space="preserve">補助金により支援することにより、事業の活性化が期待できる。</t>
  </si>
  <si>
    <t xml:space="preserve">友部保健センター</t>
  </si>
  <si>
    <t xml:space="preserve">健康づくり推進事業</t>
  </si>
  <si>
    <t xml:space="preserve">健康づくり推進を目的に、生活習慣病予防教室・「がん検診を受けましょう」声かけ運動などの生活習慣病予防事業や親子料理教室・こども料理教室など食育推進事業を実施する。　</t>
  </si>
  <si>
    <t xml:space="preserve">笠間市の健康問題や健康づくりについての知識を持ったヘルスリーダーを養成し、自分の健康から家庭の健康、地域の健康へと健康づくりのネットワークを広げ、市民が自発的に健康なまちづくりを展開して行く。</t>
  </si>
  <si>
    <t xml:space="preserve">（任）笠間市ヘルスリーダーの会</t>
  </si>
  <si>
    <r>
      <rPr>
        <sz val="10"/>
        <rFont val="Noto Sans"/>
        <family val="2"/>
      </rPr>
      <t xml:space="preserve">ふるさとまつり</t>
    </r>
    <r>
      <rPr>
        <sz val="10"/>
        <rFont val="ＭＳ 明朝"/>
        <family val="1"/>
        <charset val="128"/>
      </rPr>
      <t xml:space="preserve">in</t>
    </r>
    <r>
      <rPr>
        <sz val="10"/>
        <rFont val="Noto Sans"/>
        <family val="2"/>
      </rPr>
      <t xml:space="preserve">かさま</t>
    </r>
  </si>
  <si>
    <t xml:space="preserve">商工会・農協・各種団体の共催により，地元産業の活性化と振興を図りながら，伝統文化を次世代に伝える。</t>
  </si>
  <si>
    <t xml:space="preserve">商工業の発展と振興を推進する。</t>
  </si>
  <si>
    <r>
      <rPr>
        <sz val="10"/>
        <rFont val="Noto Sans"/>
        <family val="2"/>
      </rPr>
      <t xml:space="preserve">（任）ふるさとまつり</t>
    </r>
    <r>
      <rPr>
        <sz val="10"/>
        <rFont val="ＭＳ 明朝"/>
        <family val="1"/>
        <charset val="128"/>
      </rPr>
      <t xml:space="preserve">in</t>
    </r>
    <r>
      <rPr>
        <sz val="10"/>
        <rFont val="Noto Sans"/>
        <family val="2"/>
      </rPr>
      <t xml:space="preserve">かさま実行委員会</t>
    </r>
  </si>
  <si>
    <r>
      <rPr>
        <sz val="10"/>
        <rFont val="ＭＳ 明朝"/>
        <family val="1"/>
        <charset val="128"/>
      </rPr>
      <t xml:space="preserve">10/27</t>
    </r>
    <r>
      <rPr>
        <sz val="10"/>
        <rFont val="Noto Sans"/>
        <family val="2"/>
      </rPr>
      <t xml:space="preserve">・</t>
    </r>
    <r>
      <rPr>
        <sz val="10"/>
        <rFont val="ＭＳ 明朝"/>
        <family val="1"/>
        <charset val="128"/>
      </rPr>
      <t xml:space="preserve">10/28</t>
    </r>
  </si>
  <si>
    <t xml:space="preserve">市街地活性化推進事業</t>
  </si>
  <si>
    <t xml:space="preserve">平成１４年度に笠間市が制定した「笠間市中心市街地活性化基本計画」に基づき，その具体化のためのコンセンサスの形成を推進する。</t>
  </si>
  <si>
    <t xml:space="preserve">笠間地区市街地内地域拠点の強化を目的に住民や関連団体の連携を図る。</t>
  </si>
  <si>
    <r>
      <rPr>
        <sz val="10"/>
        <rFont val="Noto Sans"/>
        <family val="2"/>
      </rPr>
      <t xml:space="preserve">（任）</t>
    </r>
    <r>
      <rPr>
        <sz val="10"/>
        <rFont val="ＭＳ 明朝"/>
        <family val="1"/>
        <charset val="128"/>
      </rPr>
      <t xml:space="preserve">TMO</t>
    </r>
    <r>
      <rPr>
        <sz val="10"/>
        <rFont val="Noto Sans"/>
        <family val="2"/>
      </rPr>
      <t xml:space="preserve">かさま
（笠間市商工会）</t>
    </r>
  </si>
  <si>
    <r>
      <rPr>
        <sz val="10"/>
        <rFont val="ＭＳ 明朝"/>
        <family val="1"/>
        <charset val="128"/>
      </rPr>
      <t xml:space="preserve">1</t>
    </r>
    <r>
      <rPr>
        <sz val="10"/>
        <rFont val="Noto Sans"/>
        <family val="2"/>
      </rPr>
      <t xml:space="preserve">年</t>
    </r>
  </si>
  <si>
    <t xml:space="preserve">岩間地区固有の地域資源を活かしたイベントなどを展開し市民参加による活性化を目指し、賑わいのある商店街を復興させる。</t>
  </si>
  <si>
    <t xml:space="preserve">岩間地区市街地内地域拠点の強化を目的に住民や関連団体の連携を図る。</t>
  </si>
  <si>
    <t xml:space="preserve">（任）笠間市商工会</t>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t xml:space="preserve">（任）笠間焼協同組合</t>
  </si>
  <si>
    <t xml:space="preserve">いばらきストーンフェスティバル補助</t>
  </si>
  <si>
    <t xml:space="preserve">筑波西部地域に集積する，石材及び石材製品の紹介と産地ブランドを確立し，新たな需要の拡大を図る。</t>
  </si>
  <si>
    <t xml:space="preserve">石材業のＰＲと販路拡大を推進する。</t>
  </si>
  <si>
    <t xml:space="preserve">（任）茨城県石材業協同組合連合会</t>
  </si>
  <si>
    <r>
      <rPr>
        <sz val="10"/>
        <rFont val="Noto Sans"/>
        <family val="2"/>
      </rPr>
      <t xml:space="preserve">会期</t>
    </r>
    <r>
      <rPr>
        <sz val="10"/>
        <rFont val="ＭＳ 明朝"/>
        <family val="1"/>
        <charset val="128"/>
      </rPr>
      <t xml:space="preserve">11/3</t>
    </r>
    <r>
      <rPr>
        <sz val="10"/>
        <rFont val="Noto Sans"/>
        <family val="2"/>
      </rPr>
      <t xml:space="preserve">～</t>
    </r>
    <r>
      <rPr>
        <sz val="10"/>
        <rFont val="ＭＳ 明朝"/>
        <family val="1"/>
        <charset val="128"/>
      </rPr>
      <t xml:space="preserve">11/4</t>
    </r>
  </si>
  <si>
    <t xml:space="preserve">稲田石材商工業協同組合補助（いなだスト－ンエキシビジョン）</t>
  </si>
  <si>
    <t xml:space="preserve">稲田石に質の高さや，石工の技術の高さを，グラフィックデザイナーのデザインにより，独創性や魅力ある作品を展示することで，稲田石のＰＲと新たな需要の拡大を推進する。</t>
  </si>
  <si>
    <t xml:space="preserve">（任）稲田石材商工業協同組合</t>
  </si>
  <si>
    <r>
      <rPr>
        <sz val="10"/>
        <rFont val="Noto Sans"/>
        <family val="2"/>
      </rPr>
      <t xml:space="preserve">会期</t>
    </r>
    <r>
      <rPr>
        <sz val="10"/>
        <rFont val="ＭＳ 明朝"/>
        <family val="1"/>
        <charset val="128"/>
      </rPr>
      <t xml:space="preserve">10/26</t>
    </r>
    <r>
      <rPr>
        <sz val="10"/>
        <rFont val="Noto Sans"/>
        <family val="2"/>
      </rPr>
      <t xml:space="preserve">～</t>
    </r>
    <r>
      <rPr>
        <sz val="10"/>
        <rFont val="ＭＳ 明朝"/>
        <family val="1"/>
        <charset val="128"/>
      </rPr>
      <t xml:space="preserve">11/4</t>
    </r>
  </si>
  <si>
    <r>
      <rPr>
        <sz val="10"/>
        <rFont val="Noto Sans"/>
        <family val="2"/>
      </rPr>
      <t xml:space="preserve">天狗の郷，ﾊﾞｻﾞｰﾙ</t>
    </r>
    <r>
      <rPr>
        <sz val="10"/>
        <rFont val="ＭＳ 明朝"/>
        <family val="1"/>
        <charset val="128"/>
      </rPr>
      <t xml:space="preserve">de</t>
    </r>
    <r>
      <rPr>
        <sz val="10"/>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0"/>
        <rFont val="Noto Sans"/>
        <family val="2"/>
      </rPr>
      <t xml:space="preserve">（任）ﾊﾞｻﾞｰﾙ</t>
    </r>
    <r>
      <rPr>
        <sz val="10"/>
        <rFont val="ＭＳ 明朝"/>
        <family val="1"/>
        <charset val="128"/>
      </rPr>
      <t xml:space="preserve">de</t>
    </r>
    <r>
      <rPr>
        <sz val="10"/>
        <rFont val="Noto Sans"/>
        <family val="2"/>
      </rPr>
      <t xml:space="preserve">いわま運営委員会</t>
    </r>
  </si>
  <si>
    <r>
      <rPr>
        <sz val="10"/>
        <rFont val="ＭＳ 明朝"/>
        <family val="1"/>
        <charset val="128"/>
      </rPr>
      <t xml:space="preserve">1</t>
    </r>
    <r>
      <rPr>
        <sz val="10"/>
        <rFont val="Noto Sans"/>
        <family val="2"/>
      </rPr>
      <t xml:space="preserve">年
（毎月第二日曜日）</t>
    </r>
  </si>
  <si>
    <t xml:space="preserve">笠間たばこ販売協同組合事業補助</t>
  </si>
  <si>
    <t xml:space="preserve">市内の販売店がたばこの売上を増進し、たばこ税の増収に直接反映させると共にたばこ販売促進のため各種事業を推進し、個々の繁栄と併せて市の財政充実に寄与する。</t>
  </si>
  <si>
    <t xml:space="preserve">良好な喫煙環境の維持，分煙化の形成ための清掃活動や未成年のたばこ販売禁止などの普及啓発を推進する。</t>
  </si>
  <si>
    <t xml:space="preserve">（任）笠間たばこ販売協同組合</t>
  </si>
  <si>
    <t xml:space="preserve">笠間市商工会補助</t>
  </si>
  <si>
    <t xml:space="preserve">地域商工業の振興と各種事業の円滑な推進を図る。</t>
  </si>
  <si>
    <t xml:space="preserve">羽黒・稲田石材スラッジ処理協同組合補助</t>
  </si>
  <si>
    <t xml:space="preserve">地域業界全体で公害を防止し，生活環境の保全を図るとともに地場産業である石材業の発展を促進する。</t>
  </si>
  <si>
    <t xml:space="preserve">公害の未然防止と，石材業の振興を推進する。</t>
  </si>
  <si>
    <t xml:space="preserve">（任）羽黒・稲田石材スラッジ処理協同組合</t>
  </si>
  <si>
    <t xml:space="preserve">笠間のいなり寿司推進事業</t>
  </si>
  <si>
    <t xml:space="preserve">笠間の新たな食の開発と笠間のＰＲを目的に活動する。</t>
  </si>
  <si>
    <t xml:space="preserve">新たな笠間ブランドを構築する。</t>
  </si>
  <si>
    <t xml:space="preserve">（任）笠間のいなり寿司いな吉会</t>
  </si>
  <si>
    <t xml:space="preserve">桃宴</t>
  </si>
  <si>
    <r>
      <rPr>
        <sz val="10"/>
        <rFont val="Noto Sans"/>
        <family val="2"/>
      </rPr>
      <t xml:space="preserve">春の笠間の周遊イベントとして，ひな祭りを中心にした雛人形の展示</t>
    </r>
    <r>
      <rPr>
        <sz val="10"/>
        <rFont val="ＭＳ 明朝"/>
        <family val="1"/>
        <charset val="128"/>
      </rPr>
      <t xml:space="preserve">(</t>
    </r>
    <r>
      <rPr>
        <sz val="10"/>
        <rFont val="Noto Sans"/>
        <family val="2"/>
      </rPr>
      <t xml:space="preserve">陶雛・吊るし雛等）販売を行う。</t>
    </r>
  </si>
  <si>
    <t xml:space="preserve">通年観光を目指し，関係団体との連携を図る。</t>
  </si>
  <si>
    <t xml:space="preserve">（任）桃宴実行委員会</t>
  </si>
  <si>
    <r>
      <rPr>
        <sz val="10"/>
        <rFont val="Noto Sans"/>
        <family val="2"/>
      </rPr>
      <t xml:space="preserve">会期</t>
    </r>
    <r>
      <rPr>
        <sz val="10"/>
        <rFont val="ＭＳ 明朝"/>
        <family val="1"/>
        <charset val="128"/>
      </rPr>
      <t xml:space="preserve">1/30</t>
    </r>
    <r>
      <rPr>
        <sz val="10"/>
        <rFont val="Noto Sans"/>
        <family val="2"/>
      </rPr>
      <t xml:space="preserve">～</t>
    </r>
    <r>
      <rPr>
        <sz val="10"/>
        <rFont val="ＭＳ 明朝"/>
        <family val="1"/>
        <charset val="128"/>
      </rPr>
      <t xml:space="preserve">3/3</t>
    </r>
  </si>
  <si>
    <t xml:space="preserve">アートのまちめぐり事業</t>
  </si>
  <si>
    <r>
      <rPr>
        <sz val="10"/>
        <rFont val="Noto Sans"/>
        <family val="2"/>
      </rPr>
      <t xml:space="preserve">市内美術館を活用し、アートのまちとしての</t>
    </r>
    <r>
      <rPr>
        <sz val="10"/>
        <rFont val="ＭＳ 明朝"/>
        <family val="1"/>
        <charset val="128"/>
      </rPr>
      <t xml:space="preserve">PR</t>
    </r>
    <r>
      <rPr>
        <sz val="10"/>
        <rFont val="Noto Sans"/>
        <family val="2"/>
      </rPr>
      <t xml:space="preserve">とスタンプラリーにより市内を周遊させ滞在時間の増加やリピーターにつなげる。</t>
    </r>
  </si>
  <si>
    <t xml:space="preserve">地域資源である美術館を活用し，市内周遊を図る。</t>
  </si>
  <si>
    <t xml:space="preserve">（任）笠間アートのまちめぐり実行委員会</t>
  </si>
  <si>
    <r>
      <rPr>
        <sz val="10"/>
        <rFont val="Noto Sans"/>
        <family val="2"/>
      </rPr>
      <t xml:space="preserve">会期</t>
    </r>
    <r>
      <rPr>
        <sz val="10"/>
        <rFont val="ＭＳ 明朝"/>
        <family val="1"/>
        <charset val="128"/>
      </rPr>
      <t xml:space="preserve">9/16</t>
    </r>
    <r>
      <rPr>
        <sz val="10"/>
        <rFont val="Noto Sans"/>
        <family val="2"/>
      </rPr>
      <t xml:space="preserve">～</t>
    </r>
    <r>
      <rPr>
        <sz val="10"/>
        <rFont val="ＭＳ 明朝"/>
        <family val="1"/>
        <charset val="128"/>
      </rPr>
      <t xml:space="preserve">11/27</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t xml:space="preserve">（任）笠間市造園建設業協同組合</t>
  </si>
  <si>
    <r>
      <rPr>
        <sz val="10"/>
        <rFont val="Noto Sans"/>
        <family val="2"/>
      </rPr>
      <t xml:space="preserve">あたご天狗の森スカイロッジほか</t>
    </r>
    <r>
      <rPr>
        <sz val="10"/>
        <rFont val="ＭＳ 明朝"/>
        <family val="1"/>
        <charset val="128"/>
      </rPr>
      <t xml:space="preserve">3</t>
    </r>
    <r>
      <rPr>
        <sz val="10"/>
        <rFont val="Noto Sans"/>
        <family val="2"/>
      </rPr>
      <t xml:space="preserve">施設の管理運営に関する業務
</t>
    </r>
  </si>
  <si>
    <r>
      <rPr>
        <sz val="10"/>
        <rFont val="Noto Sans"/>
        <family val="2"/>
      </rPr>
      <t xml:space="preserve">○目的
　地域住民及び観光・森林レクリエーションの振興に資することと地域住民のふれあい及び各種イベントの開催の場として設置
○内容
（１）スカイロッジほか</t>
    </r>
    <r>
      <rPr>
        <sz val="10"/>
        <rFont val="ＭＳ 明朝"/>
        <family val="1"/>
        <charset val="128"/>
      </rPr>
      <t xml:space="preserve">3</t>
    </r>
    <r>
      <rPr>
        <sz val="10"/>
        <rFont val="Noto Sans"/>
        <family val="2"/>
      </rPr>
      <t xml:space="preserve">施設の使用の許可に関する業務
（２）スカイロッジほか</t>
    </r>
    <r>
      <rPr>
        <sz val="10"/>
        <rFont val="ＭＳ 明朝"/>
        <family val="1"/>
        <charset val="128"/>
      </rPr>
      <t xml:space="preserve">3</t>
    </r>
    <r>
      <rPr>
        <sz val="10"/>
        <rFont val="Noto Sans"/>
        <family val="2"/>
      </rPr>
      <t xml:space="preserve">施設の施設及び設備の維持管理に関すること
（３）その他スカイロッジほか</t>
    </r>
    <r>
      <rPr>
        <sz val="10"/>
        <rFont val="ＭＳ 明朝"/>
        <family val="1"/>
        <charset val="128"/>
      </rPr>
      <t xml:space="preserve">3</t>
    </r>
    <r>
      <rPr>
        <sz val="10"/>
        <rFont val="Noto Sans"/>
        <family val="2"/>
      </rPr>
      <t xml:space="preserve">施設の運営に関する事務のうち市長の権限に属する事務を除く業務　　　</t>
    </r>
  </si>
  <si>
    <t xml:space="preserve">施設の実態に合わせた管理運営が可能となることや，民間事業者等の能力が発揮されることで，あたご天狗の森周辺施設機能の向上が期待できる。あたご天狗の森周辺施設利用者及び設置者双方にとっても市民サービスの向上をはじめとする合理的管理が望める。</t>
  </si>
  <si>
    <r>
      <rPr>
        <sz val="10"/>
        <rFont val="ＭＳ 明朝"/>
        <family val="1"/>
        <charset val="128"/>
      </rPr>
      <t xml:space="preserve">H24.4.1
</t>
    </r>
    <r>
      <rPr>
        <sz val="10"/>
        <rFont val="Noto Sans"/>
        <family val="2"/>
      </rPr>
      <t xml:space="preserve">～
</t>
    </r>
    <r>
      <rPr>
        <sz val="10"/>
        <rFont val="ＭＳ 明朝"/>
        <family val="1"/>
        <charset val="128"/>
      </rPr>
      <t xml:space="preserve">H29.3.31</t>
    </r>
  </si>
  <si>
    <t xml:space="preserve">菊まつり事業</t>
  </si>
  <si>
    <r>
      <rPr>
        <sz val="10"/>
        <rFont val="Noto Sans"/>
        <family val="2"/>
      </rPr>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おキツネ</t>
    </r>
    <r>
      <rPr>
        <sz val="10"/>
        <rFont val="ＭＳ 明朝"/>
        <family val="1"/>
        <charset val="128"/>
      </rPr>
      <t xml:space="preserve">days   </t>
    </r>
    <r>
      <rPr>
        <sz val="10"/>
        <rFont val="Noto Sans"/>
        <family val="2"/>
      </rPr>
      <t xml:space="preserve">他</t>
    </r>
  </si>
  <si>
    <t xml:space="preserve">笠間市が有する歴史，伝統，文化を再認識し，市民の積極的なまちづくりへの参画意識の高揚を図る。</t>
  </si>
  <si>
    <t xml:space="preserve">（任）笠間の菊まつり連絡協議会</t>
  </si>
  <si>
    <r>
      <rPr>
        <sz val="10"/>
        <rFont val="Noto Sans"/>
        <family val="2"/>
      </rPr>
      <t xml:space="preserve">会期
</t>
    </r>
    <r>
      <rPr>
        <sz val="10"/>
        <rFont val="ＭＳ 明朝"/>
        <family val="1"/>
        <charset val="128"/>
      </rPr>
      <t xml:space="preserve">10.13
</t>
    </r>
    <r>
      <rPr>
        <sz val="10"/>
        <rFont val="Noto Sans"/>
        <family val="2"/>
      </rPr>
      <t xml:space="preserve">～
</t>
    </r>
    <r>
      <rPr>
        <sz val="10"/>
        <rFont val="ＭＳ 明朝"/>
        <family val="1"/>
        <charset val="128"/>
      </rPr>
      <t xml:space="preserve">11.25</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笠間市民が育んできた歴史・伝統・文化の素晴らしい財産を「まつり」を通して再認識する。</t>
  </si>
  <si>
    <t xml:space="preserve">（任）笠間のまつり実行委員会</t>
  </si>
  <si>
    <t xml:space="preserve">H24.8.16
H24.8.18</t>
  </si>
  <si>
    <t xml:space="preserve">岩間夏まつり補助</t>
  </si>
  <si>
    <t xml:space="preserve">岩間地区に古くから伝えられている無形民族文化財である岩間囃子の若い世代への継承と岩間地区の活性化を目指し、積極的に活動する。</t>
  </si>
  <si>
    <t xml:space="preserve">無形文化財である岩間囃子という素晴らしい財産を「まつり」を通して再認識する。</t>
  </si>
  <si>
    <t xml:space="preserve">（任）岩間囃子連合保存会</t>
  </si>
  <si>
    <t xml:space="preserve">観光施設管理事業</t>
  </si>
  <si>
    <t xml:space="preserve">○目的
　訪問者が快適に利用できるように観光施設（公園・駐車場等）の維持管理を行う。
○内容
　・佐白山周辺の草刈り等
　・観光施設のゴミ収集及びトイレ清掃等</t>
  </si>
  <si>
    <t xml:space="preserve">訪問者が快適に利用できるように観光施設の維持管理を行い、訪問者の増加を図る。</t>
  </si>
  <si>
    <t xml:space="preserve">愛宕山管理事業</t>
  </si>
  <si>
    <t xml:space="preserve">すずらん群生地の草刈りを実施。</t>
  </si>
  <si>
    <t xml:space="preserve">日本古来のすずらんが自生している群生地の草刈りを実施。花の時期には県内外から問い合わせも多く観光のスポットになっている。</t>
  </si>
  <si>
    <t xml:space="preserve">つつじ公園管理事業</t>
  </si>
  <si>
    <t xml:space="preserve">笠間を代表する春のイベントである「笠間のつつじまつり」を開催するために、年間を通してつつじの剪定・伐採、消毒、除草等を実施。</t>
  </si>
  <si>
    <t xml:space="preserve">笠間を代表する春のイベントとして、安らぎと癒しを与えるまつりとして実施して、市民や観光客の誘客を図る。</t>
  </si>
  <si>
    <t xml:space="preserve">駐車場管理事業</t>
  </si>
  <si>
    <t xml:space="preserve">自家用車等で訪問する市民や観光客のために駐車場（荒町・鷹匠・稲荷・千人溜駐車場）の門扉開閉や草刈り等の管理を行う。</t>
  </si>
  <si>
    <t xml:space="preserve">自家用車等で訪問する市民や観光客のために駐車場を管理し、快適な利用を図り利用者の増加を図る。</t>
  </si>
  <si>
    <t xml:space="preserve">菊栽培所管理事業</t>
  </si>
  <si>
    <t xml:space="preserve">菊まつりに展示する各種の菊を計画的に栽培するため、菊栽培の補助として作業員を委託する。</t>
  </si>
  <si>
    <t xml:space="preserve">菊まつりに展示する各種の菊を毎年計画的に栽培することにより、菊まつりの来訪者の増加を図る。</t>
  </si>
  <si>
    <t xml:space="preserve">恋人の聖地推進事業
「北山公園新池イルミネーション」補助</t>
  </si>
  <si>
    <r>
      <rPr>
        <sz val="10"/>
        <rFont val="Noto Sans"/>
        <family val="2"/>
      </rPr>
      <t xml:space="preserve">○目的
　</t>
    </r>
    <r>
      <rPr>
        <sz val="10"/>
        <rFont val="ＭＳ 明朝"/>
        <family val="1"/>
        <charset val="128"/>
      </rPr>
      <t xml:space="preserve">NPO</t>
    </r>
    <r>
      <rPr>
        <sz val="10"/>
        <rFont val="Noto Sans"/>
        <family val="2"/>
      </rPr>
      <t xml:space="preserve">法人地域活性化センターが認定する恋人の聖地に県内で初めて「恋人の聖地陶芸の里かさま」として認定され、サブ会場である北山公園において事業を行うことにより、地域の活性化と恋人の聖地の</t>
    </r>
    <r>
      <rPr>
        <sz val="10"/>
        <rFont val="ＭＳ 明朝"/>
        <family val="1"/>
        <charset val="128"/>
      </rPr>
      <t xml:space="preserve">PR</t>
    </r>
    <r>
      <rPr>
        <sz val="10"/>
        <rFont val="Noto Sans"/>
        <family val="2"/>
      </rPr>
      <t xml:space="preserve">を目的とする。
○内容
・北山公園新池に約</t>
    </r>
    <r>
      <rPr>
        <sz val="10"/>
        <rFont val="ＭＳ 明朝"/>
        <family val="1"/>
        <charset val="128"/>
      </rPr>
      <t xml:space="preserve">15</t>
    </r>
    <r>
      <rPr>
        <sz val="10"/>
        <rFont val="Noto Sans"/>
        <family val="2"/>
      </rPr>
      <t xml:space="preserve">ｍのハート型イルミネーションを浮かべた。
・新池隣の藤棚に落下式のイルミネーションを飾った。
・新池外周をライトアップし遊歩道を夜間も歩けるようにした。</t>
    </r>
  </si>
  <si>
    <r>
      <rPr>
        <sz val="10"/>
        <rFont val="Noto Sans"/>
        <family val="2"/>
      </rPr>
      <t xml:space="preserve">笠間市が県内で初めて、全国で</t>
    </r>
    <r>
      <rPr>
        <sz val="10"/>
        <rFont val="ＭＳ 明朝"/>
        <family val="1"/>
        <charset val="128"/>
      </rPr>
      <t xml:space="preserve">100</t>
    </r>
    <r>
      <rPr>
        <sz val="10"/>
        <rFont val="Noto Sans"/>
        <family val="2"/>
      </rPr>
      <t xml:space="preserve">番目に恋人の聖地の認定されたことの</t>
    </r>
    <r>
      <rPr>
        <sz val="10"/>
        <rFont val="ＭＳ 明朝"/>
        <family val="1"/>
        <charset val="128"/>
      </rPr>
      <t xml:space="preserve">PR</t>
    </r>
    <r>
      <rPr>
        <sz val="10"/>
        <rFont val="Noto Sans"/>
        <family val="2"/>
      </rPr>
      <t xml:space="preserve">及び地域の活性化が図られ、さらに笠間青年会議所（友部地区委員会）のより一層の団結力強化にも繋がる。</t>
    </r>
  </si>
  <si>
    <t xml:space="preserve">（社）笠間青年会議所</t>
  </si>
  <si>
    <r>
      <rPr>
        <sz val="10"/>
        <rFont val="ＭＳ 明朝"/>
        <family val="1"/>
        <charset val="128"/>
      </rPr>
      <t xml:space="preserve">H24.8.19</t>
    </r>
    <r>
      <rPr>
        <sz val="10"/>
        <rFont val="Noto Sans"/>
        <family val="2"/>
      </rPr>
      <t xml:space="preserve">～</t>
    </r>
    <r>
      <rPr>
        <sz val="10"/>
        <rFont val="ＭＳ 明朝"/>
        <family val="1"/>
        <charset val="128"/>
      </rPr>
      <t xml:space="preserve">9.1
H24.9.1</t>
    </r>
  </si>
  <si>
    <t xml:space="preserve">管理課</t>
  </si>
  <si>
    <t xml:space="preserve">笠間市道路里親事業</t>
  </si>
  <si>
    <r>
      <rPr>
        <sz val="10"/>
        <rFont val="Noto Sans"/>
        <family val="2"/>
      </rPr>
      <t xml:space="preserve">【目的】　　　　　　　　　　　　　　　　市道の清掃活動を地域住民の方に行っていただくことで、よりよい道路環境づくりの推進及び道路愛護意識の向上を図る。また、市道の維持管理費の削減を図る。　　　　　　　　　　　　　　　【内容】　　　　　　　　　　　　　　　　　　　概ね</t>
    </r>
    <r>
      <rPr>
        <sz val="10"/>
        <rFont val="ＭＳ 明朝"/>
        <family val="1"/>
        <charset val="128"/>
      </rPr>
      <t xml:space="preserve">500</t>
    </r>
    <r>
      <rPr>
        <sz val="10"/>
        <rFont val="Noto Sans"/>
        <family val="2"/>
      </rPr>
      <t xml:space="preserve">ｍ以上の市道において、概ね</t>
    </r>
    <r>
      <rPr>
        <sz val="10"/>
        <rFont val="ＭＳ 明朝"/>
        <family val="1"/>
        <charset val="128"/>
      </rPr>
      <t xml:space="preserve">10</t>
    </r>
    <r>
      <rPr>
        <sz val="10"/>
        <rFont val="Noto Sans"/>
        <family val="2"/>
      </rPr>
      <t xml:space="preserve">人以上の団体が年</t>
    </r>
    <r>
      <rPr>
        <sz val="10"/>
        <rFont val="ＭＳ 明朝"/>
        <family val="1"/>
        <charset val="128"/>
      </rPr>
      <t xml:space="preserve">3</t>
    </r>
    <r>
      <rPr>
        <sz val="10"/>
        <rFont val="Noto Sans"/>
        <family val="2"/>
      </rPr>
      <t xml:space="preserve">回以上の清掃、美化活動を行うことを推進する。市はそれに対し</t>
    </r>
    <r>
      <rPr>
        <sz val="10"/>
        <rFont val="ＭＳ 明朝"/>
        <family val="1"/>
        <charset val="128"/>
      </rPr>
      <t xml:space="preserve">3</t>
    </r>
    <r>
      <rPr>
        <sz val="10"/>
        <rFont val="Noto Sans"/>
        <family val="2"/>
      </rPr>
      <t xml:space="preserve">万円を限度に補助金を交付する。</t>
    </r>
  </si>
  <si>
    <t xml:space="preserve">市道の清掃及び美化活動等を行う地域の団体に対し補助金を交付することにより、より多くの住民に活動に参加してもらう。それにより、よりよい道路環境づくりの推進及び道路愛護意識の向上を図る。</t>
  </si>
  <si>
    <r>
      <rPr>
        <sz val="10"/>
        <rFont val="Noto Sans"/>
        <family val="2"/>
      </rPr>
      <t xml:space="preserve">（任）あたご四季の会（任）岩間山の会（任）泉山根区（任）岩間東町一区（任）日吉町区一班（任）日吉町区二班（任）日吉町区三班（任）日吉町区四班（任）日吉町区西区（任）吉岡二区（任）春日町はなみずき（任）春日町さくら（任）ひまわりクラブ（任）春日町一区（任）寺平地区（任）吉岡一区（任）宮前交遊会（任）下市毛まちづくり同好会（任）南指原老人クラブ（任）本戸荒牧自治会第一班（任）本戸荒牧自治会第二班（任）本戸荒牧自治会第三班（任）本戸荒牧自治会第四班（Ｎ）ビオトープ天神の里を作る会（任）旭町西区会（任）</t>
    </r>
    <r>
      <rPr>
        <sz val="10"/>
        <rFont val="ＭＳ 明朝"/>
        <family val="1"/>
        <charset val="128"/>
      </rPr>
      <t xml:space="preserve">51</t>
    </r>
    <r>
      <rPr>
        <sz val="10"/>
        <rFont val="Noto Sans"/>
        <family val="2"/>
      </rPr>
      <t xml:space="preserve">区新谷地区里親会（任）第</t>
    </r>
    <r>
      <rPr>
        <sz val="10"/>
        <rFont val="ＭＳ 明朝"/>
        <family val="1"/>
        <charset val="128"/>
      </rPr>
      <t xml:space="preserve">28</t>
    </r>
    <r>
      <rPr>
        <sz val="10"/>
        <rFont val="Noto Sans"/>
        <family val="2"/>
      </rPr>
      <t xml:space="preserve">区第</t>
    </r>
    <r>
      <rPr>
        <sz val="10"/>
        <rFont val="ＭＳ 明朝"/>
        <family val="1"/>
        <charset val="128"/>
      </rPr>
      <t xml:space="preserve">1</t>
    </r>
    <r>
      <rPr>
        <sz val="10"/>
        <rFont val="Noto Sans"/>
        <family val="2"/>
      </rPr>
      <t xml:space="preserve">班（任）第</t>
    </r>
    <r>
      <rPr>
        <sz val="10"/>
        <rFont val="ＭＳ 明朝"/>
        <family val="1"/>
        <charset val="128"/>
      </rPr>
      <t xml:space="preserve">28</t>
    </r>
    <r>
      <rPr>
        <sz val="10"/>
        <rFont val="Noto Sans"/>
        <family val="2"/>
      </rPr>
      <t xml:space="preserve">区第</t>
    </r>
    <r>
      <rPr>
        <sz val="10"/>
        <rFont val="ＭＳ 明朝"/>
        <family val="1"/>
        <charset val="128"/>
      </rPr>
      <t xml:space="preserve">2</t>
    </r>
    <r>
      <rPr>
        <sz val="10"/>
        <rFont val="Noto Sans"/>
        <family val="2"/>
      </rPr>
      <t xml:space="preserve">班（任）第</t>
    </r>
    <r>
      <rPr>
        <sz val="10"/>
        <rFont val="ＭＳ 明朝"/>
        <family val="1"/>
        <charset val="128"/>
      </rPr>
      <t xml:space="preserve">28</t>
    </r>
    <r>
      <rPr>
        <sz val="10"/>
        <rFont val="Noto Sans"/>
        <family val="2"/>
      </rPr>
      <t xml:space="preserve">第第</t>
    </r>
    <r>
      <rPr>
        <sz val="10"/>
        <rFont val="ＭＳ 明朝"/>
        <family val="1"/>
        <charset val="128"/>
      </rPr>
      <t xml:space="preserve">3</t>
    </r>
    <r>
      <rPr>
        <sz val="10"/>
        <rFont val="Noto Sans"/>
        <family val="2"/>
      </rPr>
      <t xml:space="preserve">班（任）山吹を育てる会</t>
    </r>
  </si>
  <si>
    <r>
      <rPr>
        <sz val="10"/>
        <rFont val="Noto Sans"/>
        <family val="2"/>
      </rPr>
      <t xml:space="preserve">通年
</t>
    </r>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友部駅自由通路・駅前広場管理事業</t>
  </si>
  <si>
    <t xml:space="preserve">友部駅自由通路及び駅前広場の清掃</t>
  </si>
  <si>
    <t xml:space="preserve">施設異常の把握，状態の変化等に即応する日常管理により，安心安全で快適な施設を維持し、また、経費の削減を図る。</t>
  </si>
  <si>
    <t xml:space="preserve">駅前トイレ管理事業</t>
  </si>
  <si>
    <t xml:space="preserve">宍戸駅前トイレの清掃</t>
  </si>
  <si>
    <t xml:space="preserve">岩間駅東西自由通路管理事業</t>
  </si>
  <si>
    <t xml:space="preserve">あいろーど（岩間駅東西自由通路）及び駅前広場の清掃</t>
  </si>
  <si>
    <r>
      <rPr>
        <sz val="10"/>
        <rFont val="ＭＳ 明朝"/>
        <family val="1"/>
        <charset val="128"/>
      </rPr>
      <t xml:space="preserve">H24.7.25</t>
    </r>
    <r>
      <rPr>
        <sz val="10"/>
        <rFont val="Noto Sans"/>
        <family val="2"/>
      </rPr>
      <t xml:space="preserve">～</t>
    </r>
    <r>
      <rPr>
        <sz val="10"/>
        <rFont val="ＭＳ 明朝"/>
        <family val="1"/>
        <charset val="128"/>
      </rPr>
      <t xml:space="preserve">H35.3.31</t>
    </r>
  </si>
  <si>
    <t xml:space="preserve">公園施設等管理業務委託</t>
  </si>
  <si>
    <t xml:space="preserve">都市公園（１６公園），管理緑地（８か所），ポケットパーク（１か所），その他管理地（８か所）における施設維持管理及び植物管理</t>
  </si>
  <si>
    <t xml:space="preserve">市内広域に配置された公園施設の管理について，各地区のシルバー人材センターに業務委託することにより，施設異常の把握，状態の変化等に即応する日常管理が図られ，安心安全で快適な公園施設の維持が望める。</t>
  </si>
  <si>
    <t xml:space="preserve">（社）笠間シルバー人材センター</t>
  </si>
  <si>
    <t xml:space="preserve">笠間市グリーンパートナー事業</t>
  </si>
  <si>
    <r>
      <rPr>
        <sz val="10"/>
        <rFont val="Noto Sans"/>
        <family val="2"/>
      </rPr>
      <t xml:space="preserve">都市公園において、除草・ごみ拾い等の簡易活動を地元住民が自主的に行う。</t>
    </r>
    <r>
      <rPr>
        <sz val="10"/>
        <rFont val="ＭＳ 明朝"/>
        <family val="1"/>
        <charset val="128"/>
      </rPr>
      <t xml:space="preserve">(</t>
    </r>
    <r>
      <rPr>
        <sz val="10"/>
        <rFont val="Noto Sans"/>
        <family val="2"/>
      </rPr>
      <t xml:space="preserve">４公園で実施</t>
    </r>
    <r>
      <rPr>
        <sz val="10"/>
        <rFont val="ＭＳ 明朝"/>
        <family val="1"/>
        <charset val="128"/>
      </rPr>
      <t xml:space="preserve">)</t>
    </r>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　　　　　　　　　　　（任）神田まちづくり会など　　　　　　　　　　　　　　　（任）仲町区　　　　　　（任）１６区</t>
  </si>
  <si>
    <t xml:space="preserve">笠間芸術の森公園利用促進事業</t>
  </si>
  <si>
    <t xml:space="preserve">公園内の自然に触れたり、身近なものを利用した工作教室などを通じ、不思議や発見感動を味わうことを目的としている。</t>
  </si>
  <si>
    <t xml:space="preserve">「自然を利用した遊び」のプロとの連携により、笠間芸術の森公園により親しんでもらう。</t>
  </si>
  <si>
    <t xml:space="preserve">（Ｎ）ノースマーク</t>
  </si>
  <si>
    <t xml:space="preserve">２～３ヶ月に１回</t>
  </si>
  <si>
    <t xml:space="preserve">笠間図書館
友部図書館
岩間図書館</t>
  </si>
  <si>
    <t xml:space="preserve">ブックスタート</t>
  </si>
  <si>
    <r>
      <rPr>
        <sz val="10"/>
        <rFont val="Noto Sans"/>
        <family val="2"/>
      </rPr>
      <t xml:space="preserve">（目的）
・赤ちゃんと保護者が絵本を通して触れ合う時間を持ち，絵本から得られる喜びや満足感を共有し合う機会を提供し、おはなし会などへの参加のきっかけづくりをする。
（内容）
・３・４か月児相談時に，絵本による赤ちゃんとのコミュニケーション</t>
    </r>
    <r>
      <rPr>
        <sz val="10"/>
        <rFont val="ＭＳ 明朝"/>
        <family val="1"/>
        <charset val="128"/>
      </rPr>
      <t xml:space="preserve">(</t>
    </r>
    <r>
      <rPr>
        <sz val="10"/>
        <rFont val="Noto Sans"/>
        <family val="2"/>
      </rPr>
      <t xml:space="preserve">肌のぬくもりを感じながら言葉と心を交わすひと時を持つ）を援助し、職員やボランティアがメッセージを伝えながら、絵本などの入った「ブックスタートパック」を手渡す。　　　　　</t>
    </r>
  </si>
  <si>
    <t xml:space="preserve">図書館・保健センターが連携し，ボランティアと協働することにより，地域における子育て支援・読書活動推進において充実した事業効果を挙げることができる。</t>
  </si>
  <si>
    <t xml:space="preserve">笠間　ブックスタートボランティア
友部　ブックスタートボランティア
（任）睦読書会＆プレイルーム
岩間　図書館ボランティア
（任）ラッコの会　</t>
  </si>
  <si>
    <t xml:space="preserve">１年間に
笠間図書館　１０回
友部図書館　１２回
岩間図書館　　６回</t>
  </si>
  <si>
    <t xml:space="preserve">笠間
（○）</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６歳向けお話会（第１・３日曜日）ボランティア実施（第２・４日曜日）職員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0"/>
        <rFont val="Noto Sans"/>
        <family val="2"/>
      </rPr>
      <t xml:space="preserve">読み聞かせボランティア
（任）アイアイ（任）一期会（いちごかい）
（任）語り部の会
（任）はあと</t>
    </r>
    <r>
      <rPr>
        <sz val="10"/>
        <rFont val="ＭＳ 明朝"/>
        <family val="1"/>
        <charset val="128"/>
      </rPr>
      <t xml:space="preserve">to</t>
    </r>
    <r>
      <rPr>
        <sz val="10"/>
        <rFont val="Noto Sans"/>
        <family val="2"/>
      </rPr>
      <t xml:space="preserve">はあと
（任）箱田エプロンママーズ
（任）ハッピー
</t>
    </r>
  </si>
  <si>
    <t xml:space="preserve">　　　</t>
  </si>
  <si>
    <r>
      <rPr>
        <sz val="10"/>
        <rFont val="Noto Sans"/>
        <family val="2"/>
      </rPr>
      <t xml:space="preserve">０～３歳　</t>
    </r>
    <r>
      <rPr>
        <sz val="10"/>
        <rFont val="ＭＳ 明朝"/>
        <family val="1"/>
        <charset val="128"/>
      </rPr>
      <t xml:space="preserve">(</t>
    </r>
    <r>
      <rPr>
        <sz val="10"/>
        <rFont val="Noto Sans"/>
        <family val="2"/>
      </rPr>
      <t xml:space="preserve">月２回</t>
    </r>
    <r>
      <rPr>
        <sz val="10"/>
        <rFont val="ＭＳ 明朝"/>
        <family val="1"/>
        <charset val="128"/>
      </rPr>
      <t xml:space="preserve">)</t>
    </r>
    <r>
      <rPr>
        <sz val="10"/>
        <rFont val="Noto Sans"/>
        <family val="2"/>
      </rPr>
      <t xml:space="preserve">　　　
４～６歳　</t>
    </r>
    <r>
      <rPr>
        <sz val="10"/>
        <rFont val="ＭＳ 明朝"/>
        <family val="1"/>
        <charset val="128"/>
      </rPr>
      <t xml:space="preserve">(</t>
    </r>
    <r>
      <rPr>
        <sz val="10"/>
        <rFont val="Noto Sans"/>
        <family val="2"/>
      </rPr>
      <t xml:space="preserve">月４回</t>
    </r>
    <r>
      <rPr>
        <sz val="10"/>
        <rFont val="ＭＳ 明朝"/>
        <family val="1"/>
        <charset val="128"/>
      </rPr>
      <t xml:space="preserve">)</t>
    </r>
  </si>
  <si>
    <t xml:space="preserve">子ども読書フェスティバル</t>
  </si>
  <si>
    <t xml:space="preserve">（目的）
本の読み聞かせなどを実施し、子供たちに読書や本に関心を深めてもらうことで、心豊かな子どもたちの育成を目指す。
（内容）
読書週間にあわせ、ボランティアによる大型絵本の読み聞かせや人形劇、職員と小学生による「おすすめ本」の紹介等を行った。</t>
  </si>
  <si>
    <r>
      <rPr>
        <sz val="10"/>
        <rFont val="Noto Sans"/>
        <family val="2"/>
      </rPr>
      <t xml:space="preserve">読み聞かせボランティア
（任）アイアイ（任）一期会（いちごかい）
（任）語り部の会
（任）はあと</t>
    </r>
    <r>
      <rPr>
        <sz val="10"/>
        <rFont val="ＭＳ 明朝"/>
        <family val="1"/>
        <charset val="128"/>
      </rPr>
      <t xml:space="preserve">to</t>
    </r>
    <r>
      <rPr>
        <sz val="10"/>
        <rFont val="Noto Sans"/>
        <family val="2"/>
      </rPr>
      <t xml:space="preserve">はあと
（任）箱田エプロンママーズ
（任）ハッピー</t>
    </r>
  </si>
  <si>
    <t xml:space="preserve">音訳サービス</t>
  </si>
  <si>
    <t xml:space="preserve">（目的）
主に視覚などに障害があり活字での読み書きが困難な方を対象に製作したデジタル図書を提供する。 
（内容）
広報紙（「広報かさま」「広報かさまお知らせ版」「社協だより」「議会だより」）などを，視覚障害のある方（希望者）へ郵便局より無料配送する。</t>
  </si>
  <si>
    <t xml:space="preserve">図書館・社会福祉協議会・郵便局等との連携，音訳ボランティアとの協働をすることにより，地域における視覚障害者・独居老人等への支援と公平な情報の提供を図ることができる。</t>
  </si>
  <si>
    <t xml:space="preserve">音訳ボランティア
（任）音和会
（社福）社会福祉協議会</t>
  </si>
  <si>
    <t xml:space="preserve">１年間に６５回</t>
  </si>
  <si>
    <t xml:space="preserve">友部図書館</t>
  </si>
  <si>
    <t xml:space="preserve">おはなし会（読み聞かせ）</t>
  </si>
  <si>
    <r>
      <rPr>
        <sz val="10"/>
        <rFont val="Noto Sans"/>
        <family val="2"/>
      </rPr>
      <t xml:space="preserve">（目的）
おはなし会を通して，子どもたちに絵本や読書の楽しさを伝え、子どもたちの心豊かな成長を支援し読書活動の進展を図る。
（内容）
①０～３歳向けおはなし会（第</t>
    </r>
    <r>
      <rPr>
        <sz val="10"/>
        <color rgb="FFFF0000"/>
        <rFont val="ＭＳ 明朝"/>
        <family val="1"/>
        <charset val="128"/>
      </rPr>
      <t xml:space="preserve">1</t>
    </r>
    <r>
      <rPr>
        <sz val="10"/>
        <color rgb="FFFF0000"/>
        <rFont val="Noto Sans"/>
        <family val="2"/>
      </rPr>
      <t xml:space="preserve">・</t>
    </r>
    <r>
      <rPr>
        <sz val="10"/>
        <rFont val="Noto Sans"/>
        <family val="2"/>
      </rPr>
      <t xml:space="preserve">３木曜日）職員実施
②４歳～６歳向けおはなし会（第１・２日曜日）ボランティア実施、（第３日曜日）職員実施
絵本・紙芝居・素話などのおはなし（読み聞かせ）、手遊び、絵本のブックトーク（関連ある本の紹介）をし、絵本や読書への興味・関心を高める。　　　　</t>
    </r>
  </si>
  <si>
    <t xml:space="preserve">図書館ボランティアとの協働により、様々な方法で絵本や読書に親しみ、読書推進効果をあげることができる。</t>
  </si>
  <si>
    <t xml:space="preserve">図書館ボランティア
（任）睦読書会＆プレイルーム
（任）すみれのＷＡ
（任）お話の部屋
（任）まゆみ朗読会
（任）友部読書会連合会</t>
  </si>
  <si>
    <r>
      <rPr>
        <sz val="10"/>
        <rFont val="Noto Sans"/>
        <family val="2"/>
      </rPr>
      <t xml:space="preserve">０～３歳　</t>
    </r>
    <r>
      <rPr>
        <sz val="10"/>
        <rFont val="ＭＳ 明朝"/>
        <family val="1"/>
        <charset val="128"/>
      </rPr>
      <t xml:space="preserve">(</t>
    </r>
    <r>
      <rPr>
        <sz val="10"/>
        <rFont val="Noto Sans"/>
        <family val="2"/>
      </rPr>
      <t xml:space="preserve">月２回</t>
    </r>
    <r>
      <rPr>
        <sz val="10"/>
        <rFont val="ＭＳ 明朝"/>
        <family val="1"/>
        <charset val="128"/>
      </rPr>
      <t xml:space="preserve">)</t>
    </r>
    <r>
      <rPr>
        <sz val="10"/>
        <rFont val="Noto Sans"/>
        <family val="2"/>
      </rPr>
      <t xml:space="preserve">　　　
４～６歳　</t>
    </r>
    <r>
      <rPr>
        <sz val="10"/>
        <rFont val="ＭＳ 明朝"/>
        <family val="1"/>
        <charset val="128"/>
      </rPr>
      <t xml:space="preserve">(</t>
    </r>
    <r>
      <rPr>
        <sz val="10"/>
        <rFont val="Noto Sans"/>
        <family val="2"/>
      </rPr>
      <t xml:space="preserve">月</t>
    </r>
    <r>
      <rPr>
        <sz val="10"/>
        <color rgb="FFFF0000"/>
        <rFont val="Noto Sans"/>
        <family val="2"/>
      </rPr>
      <t xml:space="preserve">３</t>
    </r>
    <r>
      <rPr>
        <sz val="10"/>
        <rFont val="Noto Sans"/>
        <family val="2"/>
      </rPr>
      <t xml:space="preserve">回</t>
    </r>
    <r>
      <rPr>
        <sz val="10"/>
        <rFont val="ＭＳ 明朝"/>
        <family val="1"/>
        <charset val="128"/>
      </rPr>
      <t xml:space="preserve">)</t>
    </r>
  </si>
  <si>
    <t xml:space="preserve">（目的）
「読書感想文・読書感想画・布絵本おはなしづくり・手づくり絵本」のコンクールの開催、応募作品展、イベントを開催し、子どもたちの様々な読書活動を通して、心豊かな子どもたちの育成を目指す。
（内容）
読書週間にあわせ、コンクールや展示会・イベントを図書館ボランティアと職員で協働で行った。</t>
  </si>
  <si>
    <t xml:space="preserve">図書館ボランティアとの協働により，様々な方法で絵本や読書を楽しみ，読書推進効果をあげることができる。</t>
  </si>
  <si>
    <r>
      <rPr>
        <sz val="10"/>
        <rFont val="Noto Sans"/>
        <family val="2"/>
      </rPr>
      <t xml:space="preserve">図書館ボランティア
（任）睦読書会＆プレイルーム
（任）すみれのＷＡ
（任）お話の部屋
（任）まゆみ朗読会
（任）友部読書会連合会
</t>
    </r>
    <r>
      <rPr>
        <sz val="10"/>
        <rFont val="ＭＳ 明朝"/>
        <family val="1"/>
        <charset val="128"/>
      </rPr>
      <t xml:space="preserve">(</t>
    </r>
    <r>
      <rPr>
        <sz val="10"/>
        <rFont val="Noto Sans"/>
        <family val="2"/>
      </rPr>
      <t xml:space="preserve">任）大原小学校図書ボランティア</t>
    </r>
  </si>
  <si>
    <r>
      <rPr>
        <sz val="10"/>
        <rFont val="ＭＳ 明朝"/>
        <family val="1"/>
        <charset val="128"/>
      </rPr>
      <t xml:space="preserve">H24.10.2</t>
    </r>
    <r>
      <rPr>
        <sz val="10"/>
        <rFont val="Noto Sans"/>
        <family val="2"/>
      </rPr>
      <t xml:space="preserve">～</t>
    </r>
    <r>
      <rPr>
        <sz val="10"/>
        <rFont val="ＭＳ 明朝"/>
        <family val="1"/>
        <charset val="128"/>
      </rPr>
      <t xml:space="preserve">10.21</t>
    </r>
  </si>
  <si>
    <t xml:space="preserve">友部図書館
</t>
  </si>
  <si>
    <t xml:space="preserve">音訳資料提供</t>
  </si>
  <si>
    <t xml:space="preserve">（目的）
視覚障害のある方，図書館利用に障害のある方等，全ての人に公平に情報の提供をする。
（内容）
笠間市「広報かさま」の資料をテープに録音したものを設置し提供する。</t>
  </si>
  <si>
    <t xml:space="preserve">図書館と社会福祉協議会ボランティア団体との連携により，地域における視覚障害者・独居老人等への支援と公平な情報の提供を図ることができる。</t>
  </si>
  <si>
    <t xml:space="preserve">社会福祉協議会音訳ボランティア　
（任）むぎぶえ</t>
  </si>
  <si>
    <r>
      <rPr>
        <sz val="10"/>
        <rFont val="Noto Sans"/>
        <family val="2"/>
      </rPr>
      <t xml:space="preserve">１年間に</t>
    </r>
    <r>
      <rPr>
        <sz val="10"/>
        <rFont val="ＭＳ 明朝"/>
        <family val="1"/>
        <charset val="128"/>
      </rPr>
      <t xml:space="preserve">12</t>
    </r>
    <r>
      <rPr>
        <sz val="10"/>
        <rFont val="Noto Sans"/>
        <family val="2"/>
      </rPr>
      <t xml:space="preserve">回</t>
    </r>
  </si>
  <si>
    <t xml:space="preserve">岩間図書館</t>
  </si>
  <si>
    <t xml:space="preserve">（目的）
・読み聞かせを通して，子どもたちに読書や本の楽しさを伝え読書推進を図ると共に、心豊かな子どもの育成を目的とする。。
（内容）
①０～３歳向けお話会（第１金曜日）職員実施
②４歳～小学生向けお話会（第２・４土曜日）ボランティア実施、（第１日曜日）職員実施
絵本・紙芝居・素話など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できる。</t>
  </si>
  <si>
    <t xml:space="preserve">読み聞かせボランティア
（任）めだかクラブ
（任）虹の会</t>
  </si>
  <si>
    <r>
      <rPr>
        <sz val="10"/>
        <rFont val="Noto Sans"/>
        <family val="2"/>
      </rPr>
      <t xml:space="preserve">０～３歳　　</t>
    </r>
    <r>
      <rPr>
        <sz val="10"/>
        <rFont val="ＭＳ 明朝"/>
        <family val="1"/>
        <charset val="128"/>
      </rPr>
      <t xml:space="preserve">(</t>
    </r>
    <r>
      <rPr>
        <sz val="10"/>
        <rFont val="Noto Sans"/>
        <family val="2"/>
      </rPr>
      <t xml:space="preserve">月１回</t>
    </r>
    <r>
      <rPr>
        <sz val="10"/>
        <rFont val="ＭＳ 明朝"/>
        <family val="1"/>
        <charset val="128"/>
      </rPr>
      <t xml:space="preserve">)</t>
    </r>
    <r>
      <rPr>
        <sz val="10"/>
        <rFont val="Noto Sans"/>
        <family val="2"/>
      </rPr>
      <t xml:space="preserve">　　　
４～小学生　</t>
    </r>
    <r>
      <rPr>
        <sz val="10"/>
        <rFont val="ＭＳ 明朝"/>
        <family val="1"/>
        <charset val="128"/>
      </rPr>
      <t xml:space="preserve">(</t>
    </r>
    <r>
      <rPr>
        <sz val="10"/>
        <rFont val="Noto Sans"/>
        <family val="2"/>
      </rPr>
      <t xml:space="preserve">月３回</t>
    </r>
    <r>
      <rPr>
        <sz val="10"/>
        <rFont val="ＭＳ 明朝"/>
        <family val="1"/>
        <charset val="128"/>
      </rPr>
      <t xml:space="preserve">)</t>
    </r>
  </si>
  <si>
    <t xml:space="preserve">（目的）
・本の読み聞かせなどを実施し、子どもたちに読書や本に関心を深めてもらうことで、心豊かな子どもたちの育成を目指す。
（内容）
・読書週間にあわせ、小学生読み聞かせ隊による大型絵本の読み聞かせ、紙人形劇や紙芝居の読み聞かせ、手品やストロー工作を実施し、関連資料の紹介を図書館ボランティアと職員で協働で行った。</t>
  </si>
  <si>
    <t xml:space="preserve">読み聞かせボランティアとの協働により、様々な方法で、絵本の世界へ誘うことができ、読書推進効果をあげることができる。</t>
  </si>
  <si>
    <t xml:space="preserve">図書館ボランティア
（任）めだかクラブ
（任）虹の会　
（任）ラッコの会</t>
  </si>
  <si>
    <t xml:space="preserve">取手市</t>
  </si>
  <si>
    <t xml:space="preserve">文化芸術課</t>
  </si>
  <si>
    <t xml:space="preserve">取手アートプロジェクト</t>
  </si>
  <si>
    <r>
      <rPr>
        <sz val="10"/>
        <rFont val="ＭＳ 明朝"/>
        <family val="1"/>
        <charset val="128"/>
      </rPr>
      <t xml:space="preserve">14</t>
    </r>
    <r>
      <rPr>
        <sz val="10"/>
        <rFont val="Noto Sans"/>
        <family val="2"/>
      </rPr>
      <t xml:space="preserve">年目を迎えた取手アートプロジェクト。
東京のベッドタウンとして機能してきた取手市において、近年はその機能自体の再編を迫られている。その課題に対し、平成</t>
    </r>
    <r>
      <rPr>
        <sz val="10"/>
        <rFont val="ＭＳ 明朝"/>
        <family val="1"/>
        <charset val="128"/>
      </rPr>
      <t xml:space="preserve">23</t>
    </r>
    <r>
      <rPr>
        <sz val="10"/>
        <rFont val="Noto Sans"/>
        <family val="2"/>
      </rPr>
      <t xml:space="preserve">年、実施本部の</t>
    </r>
    <r>
      <rPr>
        <sz val="10"/>
        <rFont val="ＭＳ 明朝"/>
        <family val="1"/>
        <charset val="128"/>
      </rPr>
      <t xml:space="preserve">NPO</t>
    </r>
    <r>
      <rPr>
        <sz val="10"/>
        <rFont val="Noto Sans"/>
        <family val="2"/>
      </rPr>
      <t xml:space="preserve">法人化を経て立ち上げた新生</t>
    </r>
    <r>
      <rPr>
        <sz val="10"/>
        <rFont val="ＭＳ 明朝"/>
        <family val="1"/>
        <charset val="128"/>
      </rPr>
      <t xml:space="preserve">TAP</t>
    </r>
    <r>
      <rPr>
        <sz val="10"/>
        <rFont val="Noto Sans"/>
        <family val="2"/>
      </rPr>
      <t xml:space="preserve">では、《アートのある団地》《半農半芸》という大きなスキームのプロジェクトを主軸として長期的な視野でプロジェクトを展開している。
</t>
    </r>
  </si>
  <si>
    <r>
      <rPr>
        <sz val="10"/>
        <rFont val="Noto Sans"/>
        <family val="2"/>
      </rPr>
      <t xml:space="preserve">取手アートプロジェクトは、市民と東京芸術大学、取手市の</t>
    </r>
    <r>
      <rPr>
        <sz val="10"/>
        <rFont val="ＭＳ 明朝"/>
        <family val="1"/>
        <charset val="128"/>
      </rPr>
      <t xml:space="preserve">3</t>
    </r>
    <r>
      <rPr>
        <sz val="10"/>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t xml:space="preserve">（任）取手アートプロジェクト実行委員会</t>
  </si>
  <si>
    <r>
      <rPr>
        <sz val="10"/>
        <rFont val="ＭＳ 明朝"/>
        <family val="1"/>
        <charset val="128"/>
      </rPr>
      <t xml:space="preserve">3,240
※</t>
    </r>
    <r>
      <rPr>
        <sz val="10"/>
        <rFont val="Noto Sans"/>
        <family val="2"/>
      </rPr>
      <t xml:space="preserve">市補助金</t>
    </r>
  </si>
  <si>
    <r>
      <rPr>
        <sz val="10"/>
        <rFont val="ＭＳ 明朝"/>
        <family val="1"/>
        <charset val="128"/>
      </rPr>
      <t xml:space="preserve">H24.4</t>
    </r>
    <r>
      <rPr>
        <sz val="10"/>
        <rFont val="Noto Sans"/>
        <family val="2"/>
      </rPr>
      <t xml:space="preserve">～</t>
    </r>
    <r>
      <rPr>
        <sz val="10"/>
        <rFont val="ＭＳ 明朝"/>
        <family val="1"/>
        <charset val="128"/>
      </rPr>
      <t xml:space="preserve">H25.3</t>
    </r>
  </si>
  <si>
    <t xml:space="preserve">市民会館・福祉会館の管理運営</t>
  </si>
  <si>
    <r>
      <rPr>
        <sz val="10"/>
        <rFont val="Noto Sans"/>
        <family val="2"/>
      </rPr>
      <t xml:space="preserve">取手市民の文化的シンボルである市民会館・福祉会館を健全に管理運営することにより、取手市の産業・経済の発展並びに市民の文化・教養の向上と福祉増進を図り、地域文化の推進に寄与する。
・映画上映
・コンサート、歌謡ショー、お笑いライブ
・市民音楽祭、</t>
    </r>
    <r>
      <rPr>
        <sz val="10"/>
        <rFont val="ＭＳ 明朝"/>
        <family val="1"/>
        <charset val="128"/>
      </rPr>
      <t xml:space="preserve">JAZZ</t>
    </r>
    <r>
      <rPr>
        <sz val="10"/>
        <rFont val="Noto Sans"/>
        <family val="2"/>
      </rPr>
      <t xml:space="preserve">コンサート（取手市からの業務委託）
・その他年</t>
    </r>
    <r>
      <rPr>
        <sz val="10"/>
        <rFont val="ＭＳ 明朝"/>
        <family val="1"/>
        <charset val="128"/>
      </rPr>
      <t xml:space="preserve">20</t>
    </r>
    <r>
      <rPr>
        <sz val="10"/>
        <rFont val="Noto Sans"/>
        <family val="2"/>
      </rPr>
      <t xml:space="preserve">回程度の自主事業・共催事業</t>
    </r>
  </si>
  <si>
    <r>
      <rPr>
        <sz val="10"/>
        <rFont val="Noto Sans"/>
        <family val="2"/>
      </rPr>
      <t xml:space="preserve">幅広い年齢層のニーズに応え、より質の高い優れた文化・芸術を市民に提供するため、平成</t>
    </r>
    <r>
      <rPr>
        <sz val="10"/>
        <rFont val="ＭＳ 明朝"/>
        <family val="1"/>
        <charset val="128"/>
      </rPr>
      <t xml:space="preserve">2</t>
    </r>
    <r>
      <rPr>
        <sz val="10"/>
        <rFont val="Noto Sans"/>
        <family val="2"/>
      </rPr>
      <t xml:space="preserve">年度に（財）取手市文化事業団を設立し、取手市立市民会館・福祉会館の管理運営を委託するとともに、市民の更なる文化芸術の向上のため様々な事業を展開している。また（財）取手市文化事業団は、平成</t>
    </r>
    <r>
      <rPr>
        <sz val="10"/>
        <rFont val="ＭＳ 明朝"/>
        <family val="1"/>
        <charset val="128"/>
      </rPr>
      <t xml:space="preserve">22</t>
    </r>
    <r>
      <rPr>
        <sz val="10"/>
        <rFont val="Noto Sans"/>
        <family val="2"/>
      </rPr>
      <t xml:space="preserve">年度から</t>
    </r>
    <r>
      <rPr>
        <sz val="10"/>
        <rFont val="ＭＳ 明朝"/>
        <family val="1"/>
        <charset val="128"/>
      </rPr>
      <t xml:space="preserve">4</t>
    </r>
    <r>
      <rPr>
        <sz val="10"/>
        <rFont val="Noto Sans"/>
        <family val="2"/>
      </rPr>
      <t xml:space="preserve">年間、</t>
    </r>
    <r>
      <rPr>
        <sz val="10"/>
        <rFont val="ＭＳ 明朝"/>
        <family val="1"/>
        <charset val="128"/>
      </rPr>
      <t xml:space="preserve">2</t>
    </r>
    <r>
      <rPr>
        <sz val="10"/>
        <rFont val="Noto Sans"/>
        <family val="2"/>
      </rPr>
      <t xml:space="preserve">期目の指定管理者に選定され、さらに活発な自主事業を行い、市民に対し十分な文化芸術の提供を図る。</t>
    </r>
  </si>
  <si>
    <t xml:space="preserve">（財）取手市文化事業団</t>
  </si>
  <si>
    <r>
      <rPr>
        <sz val="10"/>
        <rFont val="ＭＳ 明朝"/>
        <family val="1"/>
        <charset val="128"/>
      </rPr>
      <t xml:space="preserve">80,560
※</t>
    </r>
    <r>
      <rPr>
        <sz val="10"/>
        <rFont val="Noto Sans"/>
        <family val="2"/>
      </rPr>
      <t xml:space="preserve">市からの指定管理料</t>
    </r>
  </si>
  <si>
    <r>
      <rPr>
        <sz val="10"/>
        <rFont val="ＭＳ 明朝"/>
        <family val="1"/>
        <charset val="128"/>
      </rPr>
      <t xml:space="preserve">H22.4</t>
    </r>
    <r>
      <rPr>
        <sz val="10"/>
        <rFont val="Noto Sans"/>
        <family val="2"/>
      </rPr>
      <t xml:space="preserve">～</t>
    </r>
    <r>
      <rPr>
        <sz val="10"/>
        <rFont val="ＭＳ 明朝"/>
        <family val="1"/>
        <charset val="128"/>
      </rPr>
      <t xml:space="preserve">H26.3</t>
    </r>
    <r>
      <rPr>
        <sz val="10"/>
        <rFont val="Noto Sans"/>
        <family val="2"/>
      </rPr>
      <t xml:space="preserve">（</t>
    </r>
    <r>
      <rPr>
        <sz val="10"/>
        <rFont val="ＭＳ 明朝"/>
        <family val="1"/>
        <charset val="128"/>
      </rPr>
      <t xml:space="preserve">4</t>
    </r>
    <r>
      <rPr>
        <sz val="10"/>
        <rFont val="Noto Sans"/>
        <family val="2"/>
      </rPr>
      <t xml:space="preserve">年間）</t>
    </r>
  </si>
  <si>
    <r>
      <rPr>
        <sz val="10"/>
        <rFont val="ＭＳ 明朝"/>
        <family val="1"/>
        <charset val="128"/>
      </rPr>
      <t xml:space="preserve">2012</t>
    </r>
    <r>
      <rPr>
        <sz val="10"/>
        <rFont val="Noto Sans"/>
        <family val="2"/>
      </rPr>
      <t xml:space="preserve">取手美術作家展</t>
    </r>
  </si>
  <si>
    <t xml:space="preserve">郷土作家の作品による展覧会を開催する。市民に芸術文化に親しむ機会を与え、市民の文化向上に寄与する。</t>
  </si>
  <si>
    <t xml:space="preserve">出品作家による団体が、自ら企画・運営する展覧会を行うことにより、質の高い展覧会となる。</t>
  </si>
  <si>
    <t xml:space="preserve">（任）取手美術作家展</t>
  </si>
  <si>
    <r>
      <rPr>
        <sz val="10"/>
        <rFont val="ＭＳ 明朝"/>
        <family val="1"/>
        <charset val="128"/>
      </rPr>
      <t xml:space="preserve">H24.6.4</t>
    </r>
    <r>
      <rPr>
        <sz val="10"/>
        <rFont val="Noto Sans"/>
        <family val="2"/>
      </rPr>
      <t xml:space="preserve">～</t>
    </r>
    <r>
      <rPr>
        <sz val="10"/>
        <rFont val="ＭＳ 明朝"/>
        <family val="1"/>
        <charset val="128"/>
      </rPr>
      <t xml:space="preserve">6.15</t>
    </r>
  </si>
  <si>
    <r>
      <rPr>
        <sz val="10"/>
        <rFont val="Noto Sans"/>
        <family val="2"/>
      </rPr>
      <t xml:space="preserve">第</t>
    </r>
    <r>
      <rPr>
        <sz val="10"/>
        <rFont val="ＭＳ 明朝"/>
        <family val="1"/>
        <charset val="128"/>
      </rPr>
      <t xml:space="preserve">41</t>
    </r>
    <r>
      <rPr>
        <sz val="10"/>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r>
      <rPr>
        <sz val="10"/>
        <rFont val="ＭＳ 明朝"/>
        <family val="1"/>
        <charset val="128"/>
      </rPr>
      <t xml:space="preserve">H24.10.27</t>
    </r>
    <r>
      <rPr>
        <sz val="10"/>
        <rFont val="Noto Sans"/>
        <family val="2"/>
      </rPr>
      <t xml:space="preserve">・</t>
    </r>
    <r>
      <rPr>
        <sz val="10"/>
        <rFont val="ＭＳ 明朝"/>
        <family val="1"/>
        <charset val="128"/>
      </rPr>
      <t xml:space="preserve">28</t>
    </r>
    <r>
      <rPr>
        <sz val="10"/>
        <rFont val="Noto Sans"/>
        <family val="2"/>
      </rPr>
      <t xml:space="preserve">・</t>
    </r>
    <r>
      <rPr>
        <sz val="10"/>
        <rFont val="ＭＳ 明朝"/>
        <family val="1"/>
        <charset val="128"/>
      </rPr>
      <t xml:space="preserve">11.3</t>
    </r>
  </si>
  <si>
    <r>
      <rPr>
        <sz val="10"/>
        <rFont val="Noto Sans"/>
        <family val="2"/>
      </rPr>
      <t xml:space="preserve">平成</t>
    </r>
    <r>
      <rPr>
        <sz val="10"/>
        <rFont val="ＭＳ 明朝"/>
        <family val="1"/>
        <charset val="128"/>
      </rPr>
      <t xml:space="preserve">24</t>
    </r>
    <r>
      <rPr>
        <sz val="10"/>
        <rFont val="Noto Sans"/>
        <family val="2"/>
      </rPr>
      <t xml:space="preserve">年度取手藤代文化祭</t>
    </r>
  </si>
  <si>
    <t xml:space="preserve">旧藤代地区を中心に一般参加型の文化祭を実施する。</t>
  </si>
  <si>
    <t xml:space="preserve">文化の担い手は市民からという発想のもと，文化祭を市民団体等に委託することにより，地域住民の文化芸術活動への振興を促すと共に地域の活性化を図る。</t>
  </si>
  <si>
    <t xml:space="preserve">（任）取手市藤代文化協会</t>
  </si>
  <si>
    <r>
      <rPr>
        <sz val="10"/>
        <rFont val="ＭＳ 明朝"/>
        <family val="1"/>
        <charset val="128"/>
      </rPr>
      <t xml:space="preserve">H24.10.14</t>
    </r>
    <r>
      <rPr>
        <sz val="10"/>
        <rFont val="Noto Sans"/>
        <family val="2"/>
      </rPr>
      <t xml:space="preserve">～</t>
    </r>
    <r>
      <rPr>
        <sz val="10"/>
        <rFont val="ＭＳ 明朝"/>
        <family val="1"/>
        <charset val="128"/>
      </rPr>
      <t xml:space="preserve">11.25</t>
    </r>
  </si>
  <si>
    <t xml:space="preserve">取手の芸術活動連携サポート</t>
  </si>
  <si>
    <t xml:space="preserve">取手市が文化芸術の街として広く周知され発展するために、市内に萌芽・成長している芸術活動の連携とサポートを行う。
また、現在「点」として存在しているそれぞれの活動を連携させ、総体的に発信することによって、「取手のアート」の魅力と発信力を高めることを目指す。
取手市内で実施される芸術文化に関する企画及び団体の活動について、広く企画公募を行うことにより、その活動を支援するとともに、企画のブラッシュアップ及び発信力強化を図る。
また、対象事業に対して広報及び企画面での支援を行う。共通ロゴ等を使用し、市内の芸術活動の連携及び一体感をアピールする。併せて、本事業対象企画を取りまとめた情報発信など、広報側面での効率化・一本化による活動支援を行う。
</t>
  </si>
  <si>
    <r>
      <rPr>
        <sz val="10"/>
        <rFont val="Noto Sans"/>
        <family val="2"/>
      </rPr>
      <t xml:space="preserve">これまで取手アートプロジェクトは、取手市が文化芸術の街として広く周知され、発展することを目指し、「若手芸術家支援」と「市民への芸術体験の機会提供」を</t>
    </r>
    <r>
      <rPr>
        <sz val="10"/>
        <rFont val="ＭＳ 明朝"/>
        <family val="1"/>
        <charset val="128"/>
      </rPr>
      <t xml:space="preserve">2</t>
    </r>
    <r>
      <rPr>
        <sz val="10"/>
        <rFont val="Noto Sans"/>
        <family val="2"/>
      </rPr>
      <t xml:space="preserve">つの主要テーマとして取り組んできた。近年は取手市内に暮らし、活動するアーティストや芸術支援に携わる人びとの数が増え、また彼らによる拠点の運営、イベントの実施などが増加している。そのような中、取手アートプロジェクトの</t>
    </r>
    <r>
      <rPr>
        <sz val="10"/>
        <rFont val="ＭＳ 明朝"/>
        <family val="1"/>
        <charset val="128"/>
      </rPr>
      <t xml:space="preserve">13</t>
    </r>
    <r>
      <rPr>
        <sz val="10"/>
        <rFont val="Noto Sans"/>
        <family val="2"/>
      </rPr>
      <t xml:space="preserve">年の活動から得た知識を生かし、現在「点」として活動しているアート資源を、「取手の強み」として体系的かつ継続して発信される仕組みを整える。</t>
    </r>
  </si>
  <si>
    <t xml:space="preserve">（Ｎ）取手アートプロジェクトオフィス</t>
  </si>
  <si>
    <r>
      <rPr>
        <sz val="10"/>
        <rFont val="ＭＳ 明朝"/>
        <family val="1"/>
        <charset val="128"/>
      </rPr>
      <t xml:space="preserve">H24.5.7</t>
    </r>
    <r>
      <rPr>
        <sz val="10"/>
        <rFont val="Noto Sans"/>
        <family val="2"/>
      </rPr>
      <t xml:space="preserve">～</t>
    </r>
    <r>
      <rPr>
        <sz val="10"/>
        <rFont val="ＭＳ 明朝"/>
        <family val="1"/>
        <charset val="128"/>
      </rPr>
      <t xml:space="preserve">H25.3.28</t>
    </r>
  </si>
  <si>
    <t xml:space="preserve">壁画によるまちづくり事業</t>
  </si>
  <si>
    <t xml:space="preserve">市民や市内で活動する芸術家等と市内各所に壁画を作成し芸術が身近に感じられる「アートによるまちづくり事業」を行う。また、落書き防止などの環境美化にもつながる。</t>
  </si>
  <si>
    <t xml:space="preserve">委員会のメンバーは市民及び芸術家である。技術的な点で専門家の助力が必要になる。また、図案の一般公募をし、内容検討も委員会で行う予定である為連携は必要である。</t>
  </si>
  <si>
    <r>
      <rPr>
        <sz val="10"/>
        <rFont val="ＭＳ 明朝"/>
        <family val="1"/>
        <charset val="128"/>
      </rPr>
      <t xml:space="preserve">(</t>
    </r>
    <r>
      <rPr>
        <sz val="10"/>
        <rFont val="Noto Sans"/>
        <family val="2"/>
      </rPr>
      <t xml:space="preserve">任）壁画実行委員会</t>
    </r>
  </si>
  <si>
    <t xml:space="preserve">介護予防
「取手プラン生命の樹」</t>
  </si>
  <si>
    <t xml:space="preserve">高齢者が日常生活を活動的に過ごすため、健康評価と健康処方をカウンセリングで学習し、生活習慣を改善させ、健康長寿を目指すことを目的に「取手プラン生命の樹」を実施する。</t>
  </si>
  <si>
    <t xml:space="preserve">ＮＰＯ法人が持っている専門的なノウハウを活用し、個別の生活習慣プランを作成し実践する参加型プログラムで健康長寿を目指す。</t>
  </si>
  <si>
    <t xml:space="preserve">（Ｎ）産業健康振興協会</t>
  </si>
  <si>
    <t xml:space="preserve">介護予防拠点施設運営事業</t>
  </si>
  <si>
    <t xml:space="preserve">高齢者が要介護状態にならないための、生きがい対策の推進及び健康づくり対策のため、レクリエーション等の活動の場、健康増進の拠点、高齢者を地域で支えるふれあいの場としての役割を担うための施設の運営を実施する。（市内４施設）</t>
  </si>
  <si>
    <t xml:space="preserve">社協管理のボランティア及び市民団体の協力を得て、様々な活動を実施する。</t>
  </si>
  <si>
    <t xml:space="preserve">（社福）取手市社会福祉協議会</t>
  </si>
  <si>
    <t xml:space="preserve">井野お休み処</t>
  </si>
  <si>
    <t xml:space="preserve">お休み処を拠点として、地域のコミュニティーを熟成し、高齢者世帯や独居高齢者の孤立化を防ぎ、高齢者の見守りを目的とする。</t>
  </si>
  <si>
    <t xml:space="preserve">取手アートプロジェクトオフィスと協働することで高齢者が現代美術や音楽とふれあい、あらたな人とのつながりを生み出せ、幅広い世代による新しいコミュニティーを作り出せる。</t>
  </si>
  <si>
    <r>
      <rPr>
        <sz val="10"/>
        <rFont val="Noto Sans"/>
        <family val="2"/>
      </rPr>
      <t xml:space="preserve">シルバーリハビリ体操</t>
    </r>
    <r>
      <rPr>
        <sz val="10"/>
        <rFont val="ＭＳ 明朝"/>
        <family val="1"/>
        <charset val="128"/>
      </rPr>
      <t xml:space="preserve">3</t>
    </r>
    <r>
      <rPr>
        <sz val="10"/>
        <rFont val="Noto Sans"/>
        <family val="2"/>
      </rPr>
      <t xml:space="preserve">級指導者養成</t>
    </r>
  </si>
  <si>
    <r>
      <rPr>
        <sz val="10"/>
        <rFont val="Noto Sans"/>
        <family val="2"/>
      </rPr>
      <t xml:space="preserve">茨城県健康プラザで推奨しているシルバーリハビリ体操の</t>
    </r>
    <r>
      <rPr>
        <sz val="10"/>
        <rFont val="ＭＳ 明朝"/>
        <family val="1"/>
        <charset val="128"/>
      </rPr>
      <t xml:space="preserve">3</t>
    </r>
    <r>
      <rPr>
        <sz val="10"/>
        <rFont val="Noto Sans"/>
        <family val="2"/>
      </rPr>
      <t xml:space="preserve">級指導者を養成し、地域で活躍してもらう。全</t>
    </r>
    <r>
      <rPr>
        <sz val="10"/>
        <rFont val="ＭＳ 明朝"/>
        <family val="1"/>
        <charset val="128"/>
      </rPr>
      <t xml:space="preserve">8</t>
    </r>
    <r>
      <rPr>
        <sz val="10"/>
        <rFont val="Noto Sans"/>
        <family val="2"/>
      </rPr>
      <t xml:space="preserve">回の講座を実施、内</t>
    </r>
    <r>
      <rPr>
        <sz val="10"/>
        <rFont val="ＭＳ 明朝"/>
        <family val="1"/>
        <charset val="128"/>
      </rPr>
      <t xml:space="preserve">2</t>
    </r>
    <r>
      <rPr>
        <sz val="10"/>
        <rFont val="Noto Sans"/>
        <family val="2"/>
      </rPr>
      <t xml:space="preserve">回は水戸健康プラザで行われる。会場確保・準備・</t>
    </r>
    <r>
      <rPr>
        <sz val="10"/>
        <rFont val="ＭＳ 明朝"/>
        <family val="1"/>
        <charset val="128"/>
      </rPr>
      <t xml:space="preserve">1</t>
    </r>
    <r>
      <rPr>
        <sz val="10"/>
        <rFont val="Noto Sans"/>
        <family val="2"/>
      </rPr>
      <t xml:space="preserve">級指導者との調整を行い連携を図っている。</t>
    </r>
  </si>
  <si>
    <t xml:space="preserve">養成講座修了者に指導者の会に所属してもらい、各地域のサロンや集会等で指導を行い、シルバーリハビリ体操の普及に努めてもらう。</t>
  </si>
  <si>
    <t xml:space="preserve">（任）シルバーリハビリ体操指導者の会</t>
  </si>
  <si>
    <t xml:space="preserve">チューブ体操指導者養成</t>
  </si>
  <si>
    <r>
      <rPr>
        <sz val="10"/>
        <rFont val="Noto Sans"/>
        <family val="2"/>
      </rPr>
      <t xml:space="preserve">チューブ体操指導者を養成し、地域で活躍してもらう。全</t>
    </r>
    <r>
      <rPr>
        <sz val="10"/>
        <rFont val="ＭＳ 明朝"/>
        <family val="1"/>
        <charset val="128"/>
      </rPr>
      <t xml:space="preserve">6</t>
    </r>
    <r>
      <rPr>
        <sz val="10"/>
        <rFont val="Noto Sans"/>
        <family val="2"/>
      </rPr>
      <t xml:space="preserve">回</t>
    </r>
    <r>
      <rPr>
        <sz val="10"/>
        <rFont val="ＭＳ 明朝"/>
        <family val="1"/>
        <charset val="128"/>
      </rPr>
      <t xml:space="preserve">3</t>
    </r>
    <r>
      <rPr>
        <sz val="10"/>
        <rFont val="Noto Sans"/>
        <family val="2"/>
      </rPr>
      <t xml:space="preserve">日間の講座を実施。会場確保・準備・講師との調整を行い連携を図っている。</t>
    </r>
  </si>
  <si>
    <t xml:space="preserve">養成講座修了者に指導者の会に所属してもらい、各地域のサロンや集会等で指導を行いチューブ体操の普及に努めてもらう。</t>
  </si>
  <si>
    <t xml:space="preserve">（任）チューブ体操指導者の会
（Ｎ）産業健康振興協会</t>
  </si>
  <si>
    <t xml:space="preserve">ＨＡＰＰＹときわ台</t>
  </si>
  <si>
    <r>
      <rPr>
        <sz val="10"/>
        <rFont val="Noto Sans"/>
        <family val="2"/>
      </rPr>
      <t xml:space="preserve">旧藤代地区ときわ台の集会所で自治会が主体となって月</t>
    </r>
    <r>
      <rPr>
        <sz val="10"/>
        <rFont val="ＭＳ 明朝"/>
        <family val="1"/>
        <charset val="128"/>
      </rPr>
      <t xml:space="preserve">2</t>
    </r>
    <r>
      <rPr>
        <sz val="10"/>
        <rFont val="Noto Sans"/>
        <family val="2"/>
      </rPr>
      <t xml:space="preserve">回介護予防教室を開催。教室内容等について、市の保健師と介護予防サポーターで相談しながら進めている。</t>
    </r>
  </si>
  <si>
    <t xml:space="preserve">現在は市と協働で行っている部分があるが、将来的には自主活動グループとなってもらい、地域単位での介護予防自主活動のモデルとなってもらう。</t>
  </si>
  <si>
    <t xml:space="preserve">自治会
介護予防サポーター</t>
  </si>
  <si>
    <t xml:space="preserve">認知症サポーター養成</t>
  </si>
  <si>
    <t xml:space="preserve">市民や市内在勤の方に認知症の疾患及び対応方法について学んでもらう。講師は、県主催の認知症アドバイザー養成講座の卒業生。アドバイザーメンバー等で寸劇も行っている。</t>
  </si>
  <si>
    <t xml:space="preserve">認知症が誰にでも起こる可能性があり、地域で見守ることが大切だと知ってもらうことで、認知症患者を地域住民で見守る体制につなげたい。</t>
  </si>
  <si>
    <t xml:space="preserve">（任）認知症アドバイザーの会</t>
  </si>
  <si>
    <t xml:space="preserve">保健センター</t>
  </si>
  <si>
    <t xml:space="preserve">取手市ヘルスメイト協議会
業務委託事業</t>
  </si>
  <si>
    <r>
      <rPr>
        <sz val="10"/>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0"/>
        <rFont val="ＭＳ 明朝"/>
        <family val="1"/>
        <charset val="128"/>
      </rPr>
      <t xml:space="preserve">(</t>
    </r>
    <r>
      <rPr>
        <sz val="10"/>
        <rFont val="Noto Sans"/>
        <family val="2"/>
      </rPr>
      <t xml:space="preserve">調理実習、イベント等）を行っている。</t>
    </r>
  </si>
  <si>
    <t xml:space="preserve">市民に身近な取手市ヘルスメイト協議会会員が、呼びかけ・普及することで、より多くの市民への普及が期待できる。</t>
  </si>
  <si>
    <t xml:space="preserve">（任）取手市ヘルスメイト協議会</t>
  </si>
  <si>
    <r>
      <rPr>
        <sz val="10"/>
        <rFont val="Noto Sans"/>
        <family val="2"/>
      </rPr>
      <t xml:space="preserve">保健センターが行う</t>
    </r>
    <r>
      <rPr>
        <sz val="10"/>
        <rFont val="ＭＳ 明朝"/>
        <family val="1"/>
        <charset val="128"/>
      </rPr>
      <t xml:space="preserve">4</t>
    </r>
    <r>
      <rPr>
        <sz val="10"/>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絵本の紹介・手渡しをただ単に配付することに終わらすのではなく、地域市民であるボランティアが介することで、「赤ちゃんがすくすく幸せに育ってね」という願いと、「地域みんなで子育てを応援していますよ」という気持ちを添える。</t>
  </si>
  <si>
    <t xml:space="preserve">図書館ＹＡサポーター（中高生ボランティア）</t>
  </si>
  <si>
    <t xml:space="preserve">図書館ティーンズコーナーの充実と中高生の利用促進をめざし、現役中高生のアイディアを取り入れて、コーナーの活性化を図る。</t>
  </si>
  <si>
    <t xml:space="preserve">図書館ティーンズコーナーの整理などの活動を通して図書館の利用の仕方を知ってもらうと共に、現役中高生の視点や動向を直に反映したおすすめ図書の展示や装飾などによりコーナーづくりをめざす。また中高生により幼児や小学生への読み聞かせ会などを実施し、日頃にはない機会を体験してもらう。</t>
  </si>
  <si>
    <t xml:space="preserve">（任）図書館ＹＡサポーター</t>
  </si>
  <si>
    <r>
      <rPr>
        <sz val="10"/>
        <rFont val="Noto Sans"/>
        <family val="2"/>
      </rPr>
      <t xml:space="preserve">図書館ボランティアとりで </t>
    </r>
    <r>
      <rPr>
        <sz val="10"/>
        <rFont val="ＭＳ 明朝"/>
        <family val="1"/>
        <charset val="128"/>
      </rPr>
      <t xml:space="preserve">/ </t>
    </r>
    <r>
      <rPr>
        <sz val="10"/>
        <rFont val="Noto Sans"/>
        <family val="2"/>
      </rPr>
      <t xml:space="preserve">図書館フレンズふじしろ </t>
    </r>
  </si>
  <si>
    <t xml:space="preserve">図書館活動の中で図書館の行事や事業に協力し、市民サービスの一端を担う。</t>
  </si>
  <si>
    <t xml:space="preserve">図書館とボランティアが協働で図書館を運営していくことにより、市民に対しよりよいサービスを提供し、情報発信を行う図書館を運営していく。</t>
  </si>
  <si>
    <t xml:space="preserve">（任）図書館ボランティアとりで（任）図書館フレンズふじしろ </t>
  </si>
  <si>
    <r>
      <rPr>
        <sz val="10"/>
        <rFont val="Noto Sans"/>
        <family val="2"/>
      </rPr>
      <t xml:space="preserve">Ｈ</t>
    </r>
    <r>
      <rPr>
        <sz val="10"/>
        <rFont val="ＭＳ 明朝"/>
        <family val="1"/>
        <charset val="128"/>
      </rPr>
      <t xml:space="preserve">24.4</t>
    </r>
    <r>
      <rPr>
        <sz val="10"/>
        <rFont val="Noto Sans"/>
        <family val="2"/>
      </rPr>
      <t xml:space="preserve">～Ｈ</t>
    </r>
    <r>
      <rPr>
        <sz val="10"/>
        <rFont val="ＭＳ 明朝"/>
        <family val="1"/>
        <charset val="128"/>
      </rPr>
      <t xml:space="preserve">25.3</t>
    </r>
    <r>
      <rPr>
        <sz val="10"/>
        <rFont val="Noto Sans"/>
        <family val="2"/>
      </rPr>
      <t xml:space="preserve">　</t>
    </r>
  </si>
  <si>
    <r>
      <rPr>
        <sz val="10"/>
        <rFont val="Noto Sans"/>
        <family val="2"/>
      </rPr>
      <t xml:space="preserve">消費者の保護と市民の合理的な生活に関する啓発活動の周知を目的とし、年</t>
    </r>
    <r>
      <rPr>
        <sz val="10"/>
        <rFont val="ＭＳ 明朝"/>
        <family val="1"/>
        <charset val="128"/>
      </rPr>
      <t xml:space="preserve">1</t>
    </r>
    <r>
      <rPr>
        <sz val="10"/>
        <rFont val="Noto Sans"/>
        <family val="2"/>
      </rPr>
      <t xml:space="preserve">回開催。消費者団体が身近な消費者問題を題材に、パネル展示及び寸劇を媒体として、その解決方法等について啓発・情報提供を行っている。</t>
    </r>
  </si>
  <si>
    <t xml:space="preserve">消費者団体が主体となり、実用的な題材をテーマに事業を開催することで、消費者の視点にたったきめ細やかな啓発活動につながっている。</t>
  </si>
  <si>
    <t xml:space="preserve">（任）取手市消費
生活展実行委員会</t>
  </si>
  <si>
    <t xml:space="preserve">食と地域の交流促進対策交付金事業（農水省補助事業）</t>
  </si>
  <si>
    <t xml:space="preserve">行政・市民の双方の参加のもとで「下高井地域振興協議会」を結成し、朝市などによる地産地消の推進や、都心部でのＰＲ販売などによる販路拡大で都市農業の振興を目指す。</t>
  </si>
  <si>
    <t xml:space="preserve">（任）下高井ふるさとづくりの会</t>
  </si>
  <si>
    <r>
      <rPr>
        <sz val="10"/>
        <rFont val="ＭＳ 明朝"/>
        <family val="1"/>
        <charset val="128"/>
      </rPr>
      <t xml:space="preserve">2,200
</t>
    </r>
    <r>
      <rPr>
        <sz val="10"/>
        <rFont val="Noto Sans"/>
        <family val="2"/>
      </rPr>
      <t xml:space="preserve">（全額国庫補助）</t>
    </r>
  </si>
  <si>
    <t xml:space="preserve">レジ袋削減推進事業</t>
  </si>
  <si>
    <t xml:space="preserve">地球温暖化防止とごみ減量のため、レジ袋の削減を推進する。レジ袋削減を推進するため、啓発活動を実施する。</t>
  </si>
  <si>
    <t xml:space="preserve">レジ袋削減については、市民の理解と協力が不可欠であり、市と市民団体が協働で啓発活動を推進する。</t>
  </si>
  <si>
    <t xml:space="preserve">（任）レジ袋削減推進取手市民の会</t>
  </si>
  <si>
    <r>
      <rPr>
        <sz val="10"/>
        <rFont val="ＭＳ 明朝"/>
        <family val="1"/>
        <charset val="128"/>
      </rPr>
      <t xml:space="preserve">H21.6</t>
    </r>
    <r>
      <rPr>
        <sz val="10"/>
        <rFont val="Noto Sans"/>
        <family val="2"/>
      </rPr>
      <t xml:space="preserve">～</t>
    </r>
  </si>
  <si>
    <t xml:space="preserve">里山・谷津田保全事業</t>
  </si>
  <si>
    <t xml:space="preserve">自然環境の保全・環境教育の場・地域活性化・いもりの研究の場として、耕作放棄地となっている谷津田を整備・保全し、いもりの住む環境の復元を目指す。</t>
  </si>
  <si>
    <r>
      <rPr>
        <sz val="10"/>
        <rFont val="Noto Sans"/>
        <family val="2"/>
      </rPr>
      <t xml:space="preserve">自然環境の保全・環境教育・地域活性化を図るため、地元のＮＰ</t>
    </r>
    <r>
      <rPr>
        <sz val="10"/>
        <rFont val="ＭＳ 明朝"/>
        <family val="1"/>
        <charset val="128"/>
      </rPr>
      <t xml:space="preserve">О</t>
    </r>
    <r>
      <rPr>
        <sz val="10"/>
        <rFont val="Noto Sans"/>
        <family val="2"/>
      </rPr>
      <t xml:space="preserve">法人や地域住民・教育研究機関と協働で取り組む。</t>
    </r>
  </si>
  <si>
    <t xml:space="preserve">（任）いもりの里協議会</t>
  </si>
  <si>
    <r>
      <rPr>
        <sz val="10"/>
        <rFont val="ＭＳ 明朝"/>
        <family val="1"/>
        <charset val="128"/>
      </rPr>
      <t xml:space="preserve">H21.10</t>
    </r>
    <r>
      <rPr>
        <sz val="10"/>
        <rFont val="Noto Sans"/>
        <family val="2"/>
      </rPr>
      <t xml:space="preserve">～</t>
    </r>
  </si>
  <si>
    <t xml:space="preserve">地球温暖化対策事業</t>
  </si>
  <si>
    <t xml:space="preserve">市民・事業者及び行政等の協働のもと、地域における地球温暖化対策を協議、実施し、地球温暖化対策の推進を図る。</t>
  </si>
  <si>
    <t xml:space="preserve">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0"/>
        <rFont val="ＭＳ 明朝"/>
        <family val="1"/>
        <charset val="128"/>
      </rPr>
      <t xml:space="preserve">H23.1</t>
    </r>
    <r>
      <rPr>
        <sz val="10"/>
        <rFont val="Noto Sans"/>
        <family val="2"/>
      </rPr>
      <t xml:space="preserve">～</t>
    </r>
  </si>
  <si>
    <t xml:space="preserve">水とみどりの課</t>
  </si>
  <si>
    <t xml:space="preserve">小貝川フラワーカナル事業</t>
  </si>
  <si>
    <t xml:space="preserve">小貝川河川敷に花畑をつくることにより、河川の美化と河川愛護の推進をはかる。また、関連イベントの開催などとも併せ地域の観光資源となることによりまちづくりの一助としての役割をはたす。</t>
  </si>
  <si>
    <t xml:space="preserve">基本的には各団体の取り組みであるが、観光やまちづくり、河川愛護などの役割が大きいことから、団体において困難な作業を市が実施するとともに、費用面でも支援している。</t>
  </si>
  <si>
    <t xml:space="preserve">（任）藤代まちづくり協議会
（任）神住フラワーカナル愛好会
（任）配松花の会</t>
  </si>
  <si>
    <t xml:space="preserve">ハーブフローのつどい</t>
  </si>
  <si>
    <t xml:space="preserve">河川愛護や自然・環境に対する意識高揚を目的として、年２回、講演会とその後の小貝川河川敷の花畑のタネまきをイベントとして行っている。</t>
  </si>
  <si>
    <t xml:space="preserve">河川愛護や、自然環境に関する市民の意識高揚のために有意義な活動であることから支援するもの。</t>
  </si>
  <si>
    <t xml:space="preserve">（任）ハーブフローの会</t>
  </si>
  <si>
    <r>
      <rPr>
        <sz val="10"/>
        <rFont val="Noto Sans"/>
        <family val="2"/>
      </rPr>
      <t xml:space="preserve">・</t>
    </r>
    <r>
      <rPr>
        <sz val="10"/>
        <rFont val="ＭＳ 明朝"/>
        <family val="1"/>
        <charset val="128"/>
      </rPr>
      <t xml:space="preserve">H24.5
</t>
    </r>
    <r>
      <rPr>
        <sz val="10"/>
        <rFont val="Noto Sans"/>
        <family val="2"/>
      </rPr>
      <t xml:space="preserve">・</t>
    </r>
    <r>
      <rPr>
        <sz val="10"/>
        <rFont val="ＭＳ 明朝"/>
        <family val="1"/>
        <charset val="128"/>
      </rPr>
      <t xml:space="preserve">H24.10</t>
    </r>
  </si>
  <si>
    <t xml:space="preserve">高井城址管理（公共施設の里親制度）</t>
  </si>
  <si>
    <t xml:space="preserve">高井城址公園を、美しく、利用しやすいよう、適切に管理する。</t>
  </si>
  <si>
    <t xml:space="preserve">市の直営・委託による管理も行っているが、コスト面、またきめ細かい管理という面で限界があるため、これを補う意味で有効である。</t>
  </si>
  <si>
    <t xml:space="preserve">（任）緑水会</t>
  </si>
  <si>
    <t xml:space="preserve">市民と協働による公園整備事業（紫水公園再整備事業）</t>
  </si>
  <si>
    <t xml:space="preserve">従来行政の考えで公園を整備、管理していたものを、計画の段階から地元市民の声を聴きながら計画し、使いやすく、親しみがもてる公園として整備し、地域に管理をしてもらう。</t>
  </si>
  <si>
    <t xml:space="preserve">地元市民が計画段階から主体的に関わっていくことによって、地域のニーズに合った公園を造ることができる。また自分達の意見で造ることにより公園に愛着を持ちながら利用してもらう。また、公園利用のルールを地域で作成し、維持管理も地域で行うなど地域で公園を管理し育てていくようにする。</t>
  </si>
  <si>
    <t xml:space="preserve">（任）紫水自治会</t>
  </si>
  <si>
    <r>
      <rPr>
        <sz val="10"/>
        <rFont val="ＭＳ 明朝"/>
        <family val="1"/>
        <charset val="128"/>
      </rPr>
      <t xml:space="preserve">H22.11</t>
    </r>
    <r>
      <rPr>
        <sz val="10"/>
        <rFont val="Noto Sans"/>
        <family val="2"/>
      </rPr>
      <t xml:space="preserve">～</t>
    </r>
    <r>
      <rPr>
        <sz val="10"/>
        <rFont val="ＭＳ 明朝"/>
        <family val="1"/>
        <charset val="128"/>
      </rPr>
      <t xml:space="preserve">H26.3</t>
    </r>
  </si>
  <si>
    <t xml:space="preserve">市民活動支援課</t>
  </si>
  <si>
    <t xml:space="preserve">市民憲章趣旨の周知と市民意識の高揚を図るため、啓発活動をはじめ空き缶回収などの環境美化活動を実践し、住みよいまちづくりを推進する。</t>
  </si>
  <si>
    <t xml:space="preserve">市と取手市民憲章推進協議会が連携し、幅広い分野から多くの参加者が集まる事業を実施することで、市民の住みよいまちづくりに対する取り組みの促進や連帯感の醸成につなげる。</t>
  </si>
  <si>
    <t xml:space="preserve">（任）取手市民憲章推進協議会</t>
  </si>
  <si>
    <t xml:space="preserve">市民活動講座</t>
  </si>
  <si>
    <t xml:space="preserve">市民活動団体の育成及び組織力強化を図ることを目的とし、活動をしている人々が、より積極的に団体の活動に関わることができる土壌作りを行うことで、市民活動の活性化につなげる。</t>
  </si>
  <si>
    <t xml:space="preserve">ＮＰＯ法人と協働で事業を実施し、行政にはない専門的な知識やノウハウを活かした講座を行うことで、参加者のニーズに応えることができる。</t>
  </si>
  <si>
    <t xml:space="preserve">（Ｎ）茨城ＮＰＯセンター・コモンズ</t>
  </si>
  <si>
    <r>
      <rPr>
        <sz val="10"/>
        <rFont val="ＭＳ 明朝"/>
        <family val="1"/>
        <charset val="128"/>
      </rPr>
      <t xml:space="preserve">H24.12</t>
    </r>
    <r>
      <rPr>
        <sz val="10"/>
        <rFont val="Noto Sans"/>
        <family val="2"/>
      </rPr>
      <t xml:space="preserve">～</t>
    </r>
    <r>
      <rPr>
        <sz val="10"/>
        <rFont val="ＭＳ 明朝"/>
        <family val="1"/>
        <charset val="128"/>
      </rPr>
      <t xml:space="preserve">H25.2</t>
    </r>
  </si>
  <si>
    <t xml:space="preserve">一般公募補助事業</t>
  </si>
  <si>
    <t xml:space="preserve">一般公募補助事業により、市民提案型の補助事業を公募しているが、その審査について市民で構成する取手市補助金等検討委員会で審査を行う。</t>
  </si>
  <si>
    <t xml:space="preserve">補助金の支出がより効果的なものになるように、市民のみなさんの目線で審査を行っていただく。また、補助事業を通じて、より積極的な市民参加に期待する。</t>
  </si>
  <si>
    <t xml:space="preserve">（任）取手市補助金等検討委員会</t>
  </si>
  <si>
    <t xml:space="preserve">牛久市</t>
  </si>
  <si>
    <t xml:space="preserve">保健福祉部
児童福祉課</t>
  </si>
  <si>
    <t xml:space="preserve">牛久子育てカレンダーの作成</t>
  </si>
  <si>
    <t xml:space="preserve">　子育て中の市民の皆さんを対象に、市内のサロンやイベント等のさまざまな子育て情報を集約したカレンダーを毎月発行する。
　また、同時に市のホームページにも毎月掲載する。</t>
  </si>
  <si>
    <t xml:space="preserve">　各々の子育て支援団体がネットワークを通しつながり、世代間や地域、行政がつながることで子育てを牛久市全体で応援するという気風を育てるとともに情報の共有化を図る。</t>
  </si>
  <si>
    <t xml:space="preserve">（任）牛久子育てネットワーク紡ぎの輪</t>
  </si>
  <si>
    <r>
      <rPr>
        <sz val="10"/>
        <rFont val="ＭＳ 明朝"/>
        <family val="1"/>
        <charset val="128"/>
      </rPr>
      <t xml:space="preserve">H24</t>
    </r>
    <r>
      <rPr>
        <sz val="10"/>
        <rFont val="Noto Sans"/>
        <family val="2"/>
      </rPr>
      <t xml:space="preserve">年</t>
    </r>
    <r>
      <rPr>
        <sz val="10"/>
        <rFont val="ＭＳ 明朝"/>
        <family val="1"/>
        <charset val="128"/>
      </rPr>
      <t xml:space="preserve">4</t>
    </r>
    <r>
      <rPr>
        <sz val="10"/>
        <rFont val="Noto Sans"/>
        <family val="2"/>
      </rPr>
      <t xml:space="preserve">月～
</t>
    </r>
    <r>
      <rPr>
        <sz val="10"/>
        <rFont val="ＭＳ 明朝"/>
        <family val="1"/>
        <charset val="128"/>
      </rPr>
      <t xml:space="preserve">H25</t>
    </r>
    <r>
      <rPr>
        <sz val="10"/>
        <rFont val="Noto Sans"/>
        <family val="2"/>
      </rPr>
      <t xml:space="preserve">年</t>
    </r>
    <r>
      <rPr>
        <sz val="10"/>
        <rFont val="ＭＳ 明朝"/>
        <family val="1"/>
        <charset val="128"/>
      </rPr>
      <t xml:space="preserve">3</t>
    </r>
    <r>
      <rPr>
        <sz val="10"/>
        <rFont val="Noto Sans"/>
        <family val="2"/>
      </rPr>
      <t xml:space="preserve">月</t>
    </r>
  </si>
  <si>
    <t xml:space="preserve">保健福祉部　　　高齢福祉課</t>
  </si>
  <si>
    <t xml:space="preserve">地域介護予防活動支援（うしくかっぱつ体操普及）</t>
  </si>
  <si>
    <r>
      <rPr>
        <sz val="10"/>
        <rFont val="Noto Sans"/>
        <family val="2"/>
      </rPr>
      <t xml:space="preserve">概ね</t>
    </r>
    <r>
      <rPr>
        <sz val="10"/>
        <rFont val="ＭＳ 明朝"/>
        <family val="1"/>
        <charset val="128"/>
      </rPr>
      <t xml:space="preserve">65</t>
    </r>
    <r>
      <rPr>
        <sz val="10"/>
        <rFont val="Noto Sans"/>
        <family val="2"/>
      </rPr>
      <t xml:space="preserve">歳以上の高齢者が元気で長生きできるよう転倒予防体操を各地区の区民会館等で定期的に実施する。</t>
    </r>
  </si>
  <si>
    <t xml:space="preserve">地域コミュニティーの活性化　　　　見守りの強化</t>
  </si>
  <si>
    <r>
      <rPr>
        <sz val="10"/>
        <rFont val="ＭＳ 明朝"/>
        <family val="1"/>
        <charset val="128"/>
      </rPr>
      <t xml:space="preserve">(</t>
    </r>
    <r>
      <rPr>
        <sz val="10"/>
        <rFont val="Noto Sans"/>
        <family val="2"/>
      </rPr>
      <t xml:space="preserve">任）うしくかっぱつ体操普及員</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si>
  <si>
    <t xml:space="preserve">元気教室（介護予防教室）の開催</t>
  </si>
  <si>
    <r>
      <rPr>
        <sz val="10"/>
        <rFont val="ＭＳ 明朝"/>
        <family val="1"/>
        <charset val="128"/>
      </rPr>
      <t xml:space="preserve">65</t>
    </r>
    <r>
      <rPr>
        <sz val="10"/>
        <rFont val="Noto Sans"/>
        <family val="2"/>
      </rPr>
      <t xml:space="preserve">歳以上の市民全員におよそ</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単発の介護予防教室を開き、体力テストや健康講話を行うことによって、体力の維持、改善に努める。</t>
    </r>
  </si>
  <si>
    <t xml:space="preserve">市の事業内容の周知と今後の区との協力体制の強化、世代を超えた区民への協力と周知を期待する。</t>
  </si>
  <si>
    <r>
      <rPr>
        <sz val="10"/>
        <rFont val="ＭＳ 明朝"/>
        <family val="1"/>
        <charset val="128"/>
      </rPr>
      <t xml:space="preserve">(</t>
    </r>
    <r>
      <rPr>
        <sz val="10"/>
        <rFont val="Noto Sans"/>
        <family val="2"/>
      </rPr>
      <t xml:space="preserve">任）行政区</t>
    </r>
  </si>
  <si>
    <t xml:space="preserve">敬老の日大会祝賀行事を開催する</t>
  </si>
  <si>
    <r>
      <rPr>
        <sz val="10"/>
        <rFont val="ＭＳ 明朝"/>
        <family val="1"/>
        <charset val="128"/>
      </rPr>
      <t xml:space="preserve">75</t>
    </r>
    <r>
      <rPr>
        <sz val="10"/>
        <rFont val="Noto Sans"/>
        <family val="2"/>
      </rPr>
      <t xml:space="preserve">歳以上の市民に招待状を出し、各地区の区民会館で祝賀行事を開催する。</t>
    </r>
  </si>
  <si>
    <t xml:space="preserve">地域コミュニティーの活性化　　　　見守りの強化　　　　　　　　　  世代を超えた交流</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6</t>
    </r>
    <r>
      <rPr>
        <sz val="10"/>
        <rFont val="Noto Sans"/>
        <family val="2"/>
      </rPr>
      <t xml:space="preserve">月～
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si>
  <si>
    <t xml:space="preserve">二次予防事業対象者通所型介護予防教室を実施する</t>
  </si>
  <si>
    <r>
      <rPr>
        <sz val="10"/>
        <rFont val="Noto Sans"/>
        <family val="2"/>
      </rPr>
      <t xml:space="preserve">二次予防事業対象者に週</t>
    </r>
    <r>
      <rPr>
        <sz val="10"/>
        <rFont val="ＭＳ 明朝"/>
        <family val="1"/>
        <charset val="128"/>
      </rPr>
      <t xml:space="preserve">1</t>
    </r>
    <r>
      <rPr>
        <sz val="10"/>
        <rFont val="Noto Sans"/>
        <family val="2"/>
      </rPr>
      <t xml:space="preserve">回</t>
    </r>
    <r>
      <rPr>
        <sz val="10"/>
        <rFont val="ＭＳ 明朝"/>
        <family val="1"/>
        <charset val="128"/>
      </rPr>
      <t xml:space="preserve">3</t>
    </r>
    <r>
      <rPr>
        <sz val="10"/>
        <rFont val="Noto Sans"/>
        <family val="2"/>
      </rPr>
      <t xml:space="preserve">ヶ月、計</t>
    </r>
    <r>
      <rPr>
        <sz val="10"/>
        <rFont val="ＭＳ 明朝"/>
        <family val="1"/>
        <charset val="128"/>
      </rPr>
      <t xml:space="preserve">12</t>
    </r>
    <r>
      <rPr>
        <sz val="10"/>
        <rFont val="Noto Sans"/>
        <family val="2"/>
      </rPr>
      <t xml:space="preserve">回の介護予防教室を実施する。その中で、介護予防体操の一つとしてシルバーリハビリ体操を実施する。</t>
    </r>
  </si>
  <si>
    <t xml:space="preserve">シルバーリハビリ体操の普及、啓発。ボランティアの育成。地域コミュニティの強化。</t>
  </si>
  <si>
    <r>
      <rPr>
        <sz val="10"/>
        <rFont val="ＭＳ 明朝"/>
        <family val="1"/>
        <charset val="128"/>
      </rPr>
      <t xml:space="preserve">(</t>
    </r>
    <r>
      <rPr>
        <sz val="10"/>
        <rFont val="Noto Sans"/>
        <family val="2"/>
      </rPr>
      <t xml:space="preserve">任）シルバーリハビリ体操指導士</t>
    </r>
  </si>
  <si>
    <t xml:space="preserve">認知症高齢者等見守り事業</t>
  </si>
  <si>
    <t xml:space="preserve">認知症高齢者とその家族に対し、認知症の人と家族の会の会が訪問を実施し、介護の悩みや相談に応じる。</t>
  </si>
  <si>
    <t xml:space="preserve">訪問を実施し、実際に介護経験のある会員が介護の悩みや相談に応じることにより、、家族の介護負担の軽減、本人の精神的な安定ににつなげることが出来る。</t>
  </si>
  <si>
    <t xml:space="preserve">（公社）認知症の人と家族の会茨城県支部</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9</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si>
  <si>
    <t xml:space="preserve">保健福祉部
健康管理課</t>
  </si>
  <si>
    <t xml:space="preserve">うしく食育推進計画を実践する</t>
  </si>
  <si>
    <t xml:space="preserve">市民が生涯にわたって健康で豊かな生活を実現するため、うしく食育推進計画に沿って、食育を推進していく。
・推進員連絡協議会活動の支援
・推進員養成講座の開催
</t>
  </si>
  <si>
    <t xml:space="preserve">食生活改善推進員は、市民の健康づくりの一環として、良い食生活習慣が実践できるように地域へ普及していく。</t>
  </si>
  <si>
    <r>
      <rPr>
        <sz val="10"/>
        <rFont val="ＭＳ 明朝"/>
        <family val="1"/>
        <charset val="128"/>
      </rPr>
      <t xml:space="preserve">(</t>
    </r>
    <r>
      <rPr>
        <sz val="10"/>
        <rFont val="Noto Sans"/>
        <family val="2"/>
      </rPr>
      <t xml:space="preserve">任）牛久市食生活改善推進員連絡協議会</t>
    </r>
  </si>
  <si>
    <t xml:space="preserve">社会福祉課
健康管理課
市民活動課
商工観光課
まちづくり推進室</t>
  </si>
  <si>
    <t xml:space="preserve">牛久市買物支援・支えあいのまちづくり推進協議会</t>
  </si>
  <si>
    <t xml:space="preserve">買物に不自由する方へ移動店舗による買物支援を行う。また、地域との連携を通じて、健康相談を実施することで市民の健康づくりを推進する。</t>
  </si>
  <si>
    <t xml:space="preserve">移動店舗の停留所を開設するために、当事業に関わる団体等と地域住民の協働作業を行う事で、地域コミュニティを再生させる。また、移動店舗事業を展開する中で買物支援に留まらない地域生活全般にわたる生活支援・地域共助の取組みを推進する。</t>
  </si>
  <si>
    <r>
      <rPr>
        <sz val="10"/>
        <rFont val="Noto Sans"/>
        <family val="2"/>
      </rPr>
      <t xml:space="preserve">（社福）牛久市社会福祉協議会
（社福）牛久市地域包括支援センター
（協同組合）いばらきコープ
（</t>
    </r>
    <r>
      <rPr>
        <sz val="10"/>
        <rFont val="ＭＳ 明朝"/>
        <family val="1"/>
        <charset val="128"/>
      </rPr>
      <t xml:space="preserve">N</t>
    </r>
    <r>
      <rPr>
        <sz val="10"/>
        <rFont val="Noto Sans"/>
        <family val="2"/>
      </rPr>
      <t xml:space="preserve">）サンライズ</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
</t>
    </r>
  </si>
  <si>
    <t xml:space="preserve">環境経済部
商工観光課</t>
  </si>
  <si>
    <t xml:space="preserve">観光施設の美観を保つ</t>
  </si>
  <si>
    <t xml:space="preserve">アヤメ園管理業務委託
ハナショウブ、アヤメ等の植物の良好な維持管理、園内の除草作業等を行い、集客施設としての機能を高めるため、園内の維持管理を委託する。</t>
  </si>
  <si>
    <t xml:space="preserve">多様化するニーズに対応するため、民間のアイデアを活用する。</t>
  </si>
  <si>
    <t xml:space="preserve">（Ｎ）うしく里山の会</t>
  </si>
  <si>
    <t xml:space="preserve">建設部
緑化推進課</t>
  </si>
  <si>
    <t xml:space="preserve">自然観察の森を指定管理者により運営する</t>
  </si>
  <si>
    <t xml:space="preserve">牛久自然観察の森の日常的な施設管理・事業運営を指定管理者が行う。</t>
  </si>
  <si>
    <t xml:space="preserve">多様化するニーズに対応するため，運営を全面的に任せ，民間のアイデアを活用する。</t>
  </si>
  <si>
    <r>
      <rPr>
        <sz val="10"/>
        <rFont val="ＭＳ 明朝"/>
        <family val="1"/>
        <charset val="128"/>
      </rPr>
      <t xml:space="preserve">(N)</t>
    </r>
    <r>
      <rPr>
        <sz val="10"/>
        <rFont val="Noto Sans"/>
        <family val="2"/>
      </rPr>
      <t xml:space="preserve">うしく里山の会</t>
    </r>
  </si>
  <si>
    <t xml:space="preserve">41446
</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
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si>
  <si>
    <t xml:space="preserve">巨木探訪会</t>
  </si>
  <si>
    <t xml:space="preserve">「市民の木」をはじめとして、市内に現在ある巨木・古木を市民に紹介し、緑化の啓蒙・普及を図る。</t>
  </si>
  <si>
    <t xml:space="preserve">調査を実施した市民団体が、市民を案内することにより、市民の興味関心が高まり、活動が広がる。</t>
  </si>
  <si>
    <t xml:space="preserve">―</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
平成</t>
    </r>
    <r>
      <rPr>
        <sz val="10"/>
        <rFont val="ＭＳ 明朝"/>
        <family val="1"/>
        <charset val="128"/>
      </rPr>
      <t xml:space="preserve">24</t>
    </r>
    <r>
      <rPr>
        <sz val="10"/>
        <rFont val="Noto Sans"/>
        <family val="2"/>
      </rPr>
      <t xml:space="preserve">年</t>
    </r>
    <r>
      <rPr>
        <sz val="10"/>
        <rFont val="ＭＳ 明朝"/>
        <family val="1"/>
        <charset val="128"/>
      </rPr>
      <t xml:space="preserve">10</t>
    </r>
    <r>
      <rPr>
        <sz val="10"/>
        <rFont val="Noto Sans"/>
        <family val="2"/>
      </rPr>
      <t xml:space="preserve">月</t>
    </r>
  </si>
  <si>
    <t xml:space="preserve">街路樹樹名板設置業務委託</t>
  </si>
  <si>
    <t xml:space="preserve">街路樹及び公共施設に植栽された高木に樹名板を取り付けて、樹木への興味関心を高める。</t>
  </si>
  <si>
    <t xml:space="preserve">市街地における緑化事業に市民団体が参加することにより、市民の目線に立った事業を展開する。</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2</t>
    </r>
    <r>
      <rPr>
        <sz val="10"/>
        <rFont val="Noto Sans"/>
        <family val="2"/>
      </rPr>
      <t xml:space="preserve">月</t>
    </r>
  </si>
  <si>
    <t xml:space="preserve">牛久の巨樹連載</t>
  </si>
  <si>
    <t xml:space="preserve">『広報うしく』毎月１日号で、市内にある巨樹を写真と解説で１本ずつ紹介していく。</t>
  </si>
  <si>
    <t xml:space="preserve">街路樹落ち葉回収</t>
  </si>
  <si>
    <t xml:space="preserve">景観を重視した街路樹管理の中で、落ち葉が隣接する民家や施設の雨樋、また主要道路の集水桝に溜まる事を防ぐため、モデル路線を決めてボランティアにより落ちかきを行う。</t>
  </si>
  <si>
    <t xml:space="preserve">市民がボランティアとして落ち葉かきを実施する活動をモデルとして、地域の緑化や美化などに参加する市民を増やしていく。</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
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si>
  <si>
    <t xml:space="preserve">公園里親活動を支援する</t>
  </si>
  <si>
    <t xml:space="preserve">牛久市の管理する各行政区内の公園等を里子にみたて、地域が里親となって里子を育てることで、牛久市がこれを支援します。
　地域と行政とが互いの役割分担を定め、両者のパートナーシップのもとで公園の美化と活用を進めます。</t>
  </si>
  <si>
    <t xml:space="preserve">地域が清掃や草刈りなどの日常的な管理や花壇の手入れなどを行うことをとおして、地域のコミュニティーの場としての機能の強化が期待される。また、安全への意識が高まる。</t>
  </si>
  <si>
    <r>
      <rPr>
        <sz val="10"/>
        <rFont val="ＭＳ 明朝"/>
        <family val="1"/>
        <charset val="128"/>
      </rPr>
      <t xml:space="preserve">(</t>
    </r>
    <r>
      <rPr>
        <sz val="10"/>
        <rFont val="Noto Sans"/>
        <family val="2"/>
      </rPr>
      <t xml:space="preserve">任）行政区・自治会</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教育委員会
教育総務課</t>
  </si>
  <si>
    <t xml:space="preserve">学校給食ゼロエミッション事業</t>
  </si>
  <si>
    <t xml:space="preserve">「学校給食ゼロエミッション計画」に基づき牛久市内小学校での学校給食から発生する残飯・残采の堆肥化事業の指導・サポートを行う。
給食残采の有効微生物群を活用しての堆肥化、講義等の実施。
総合環境教育（各種イベントでの発表、環境教室等の開催）</t>
  </si>
  <si>
    <r>
      <rPr>
        <sz val="10"/>
        <rFont val="ＭＳ 明朝"/>
        <family val="1"/>
        <charset val="128"/>
      </rPr>
      <t xml:space="preserve">NPO</t>
    </r>
    <r>
      <rPr>
        <sz val="10"/>
        <rFont val="Noto Sans"/>
        <family val="2"/>
      </rPr>
      <t xml:space="preserve">と連携することにより、</t>
    </r>
    <r>
      <rPr>
        <sz val="10"/>
        <rFont val="ＭＳ 明朝"/>
        <family val="1"/>
        <charset val="128"/>
      </rPr>
      <t xml:space="preserve">NPO</t>
    </r>
    <r>
      <rPr>
        <sz val="10"/>
        <rFont val="Noto Sans"/>
        <family val="2"/>
      </rPr>
      <t xml:space="preserve">の持つ専門知識や人材を活用し、事業を行う。</t>
    </r>
  </si>
  <si>
    <r>
      <rPr>
        <sz val="10"/>
        <rFont val="Noto Sans"/>
        <family val="2"/>
      </rPr>
      <t xml:space="preserve">（</t>
    </r>
    <r>
      <rPr>
        <sz val="10"/>
        <rFont val="ＭＳ 明朝"/>
        <family val="1"/>
        <charset val="128"/>
      </rPr>
      <t xml:space="preserve">N</t>
    </r>
    <r>
      <rPr>
        <sz val="10"/>
        <rFont val="Noto Sans"/>
        <family val="2"/>
      </rPr>
      <t xml:space="preserve">）エコライフ</t>
    </r>
  </si>
  <si>
    <t xml:space="preserve">社会体育課</t>
  </si>
  <si>
    <t xml:space="preserve">牛久市体育施設管理業務委託</t>
  </si>
  <si>
    <t xml:space="preserve">市民の健康で快適な生活に寄与するべく、ニーズに柔軟に対応でき、かつ、質の高いプログラムを提供することにより、市民にとっての健康づくりを支援する。</t>
  </si>
  <si>
    <r>
      <rPr>
        <sz val="10"/>
        <rFont val="Noto Sans"/>
        <family val="2"/>
      </rPr>
      <t xml:space="preserve">行政ではできない</t>
    </r>
    <r>
      <rPr>
        <sz val="10"/>
        <rFont val="ＭＳ 明朝"/>
        <family val="1"/>
        <charset val="128"/>
      </rPr>
      <t xml:space="preserve">NPO</t>
    </r>
    <r>
      <rPr>
        <sz val="10"/>
        <rFont val="Noto Sans"/>
        <family val="2"/>
      </rPr>
      <t xml:space="preserve">による、より専門的かつ質の高い技術、知識を協働することにより市民へ提供する。</t>
    </r>
  </si>
  <si>
    <r>
      <rPr>
        <sz val="10"/>
        <rFont val="Noto Sans"/>
        <family val="2"/>
      </rPr>
      <t xml:space="preserve">（</t>
    </r>
    <r>
      <rPr>
        <sz val="10"/>
        <rFont val="ＭＳ 明朝"/>
        <family val="1"/>
        <charset val="128"/>
      </rPr>
      <t xml:space="preserve">N</t>
    </r>
    <r>
      <rPr>
        <sz val="10"/>
        <rFont val="Noto Sans"/>
        <family val="2"/>
      </rPr>
      <t xml:space="preserve">）日本スポーツ振興協会</t>
    </r>
  </si>
  <si>
    <r>
      <rPr>
        <sz val="10"/>
        <rFont val="ＭＳ 明朝"/>
        <family val="1"/>
        <charset val="128"/>
      </rPr>
      <t xml:space="preserve">120,340
</t>
    </r>
    <r>
      <rPr>
        <sz val="10"/>
        <rFont val="Noto Sans"/>
        <family val="2"/>
      </rPr>
      <t xml:space="preserve">（契約金額）</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
</t>
    </r>
  </si>
  <si>
    <r>
      <rPr>
        <sz val="10"/>
        <rFont val="Noto Sans"/>
        <family val="2"/>
      </rPr>
      <t xml:space="preserve">平成</t>
    </r>
    <r>
      <rPr>
        <sz val="10"/>
        <rFont val="ＭＳ 明朝"/>
        <family val="1"/>
        <charset val="128"/>
      </rPr>
      <t xml:space="preserve">24</t>
    </r>
    <r>
      <rPr>
        <sz val="10"/>
        <rFont val="Noto Sans"/>
        <family val="2"/>
      </rPr>
      <t xml:space="preserve">年度ひたち野うしく小学校プール施設管理業務委託</t>
    </r>
  </si>
  <si>
    <r>
      <rPr>
        <sz val="10"/>
        <rFont val="ＭＳ 明朝"/>
        <family val="1"/>
        <charset val="128"/>
      </rPr>
      <t xml:space="preserve">48,104
</t>
    </r>
    <r>
      <rPr>
        <sz val="10"/>
        <rFont val="Noto Sans"/>
        <family val="2"/>
      </rPr>
      <t xml:space="preserve">（契約金額）</t>
    </r>
  </si>
  <si>
    <t xml:space="preserve">テニス教室</t>
  </si>
  <si>
    <t xml:space="preserve">より専門的かつ質の高い技術、知識を協働により行政内部に取り込んでいく。</t>
  </si>
  <si>
    <t xml:space="preserve">-</t>
  </si>
  <si>
    <r>
      <rPr>
        <sz val="10"/>
        <rFont val="Noto Sans"/>
        <family val="2"/>
      </rPr>
      <t xml:space="preserve">平成</t>
    </r>
    <r>
      <rPr>
        <sz val="10"/>
        <rFont val="ＭＳ 明朝"/>
        <family val="1"/>
        <charset val="128"/>
      </rPr>
      <t xml:space="preserve">24</t>
    </r>
    <r>
      <rPr>
        <sz val="10"/>
        <rFont val="Noto Sans"/>
        <family val="2"/>
      </rPr>
      <t xml:space="preserve">年度女化・栄町運動広場及びひたち野うしく小学校芝管理業務委託</t>
    </r>
  </si>
  <si>
    <t xml:space="preserve">運動広場の芝の適正な管理により、市民の活用に最適な状況で使用できるように維持管理することを目的とする。</t>
  </si>
  <si>
    <t xml:space="preserve">市民の施設を市民が中心となって管理すること、合わせて専門的技術知識を持つ市民を取り込み行政との協働を図る。</t>
  </si>
  <si>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UFA</t>
    </r>
    <r>
      <rPr>
        <sz val="10"/>
        <rFont val="Noto Sans"/>
        <family val="2"/>
      </rPr>
      <t xml:space="preserve">スポーツクラブ</t>
    </r>
  </si>
  <si>
    <t xml:space="preserve">9,483
</t>
  </si>
  <si>
    <t xml:space="preserve">牛久市体育施設グランド管理業務委託</t>
  </si>
  <si>
    <t xml:space="preserve">市内体育施設グランドを市民の活用に最適な状況で使用できるように維持管理することを目的とする。</t>
  </si>
  <si>
    <r>
      <rPr>
        <sz val="10"/>
        <rFont val="Noto Sans"/>
        <family val="2"/>
      </rPr>
      <t xml:space="preserve">（</t>
    </r>
    <r>
      <rPr>
        <sz val="10"/>
        <rFont val="ＭＳ 明朝"/>
        <family val="1"/>
        <charset val="128"/>
      </rPr>
      <t xml:space="preserve">N</t>
    </r>
    <r>
      <rPr>
        <sz val="10"/>
        <rFont val="Noto Sans"/>
        <family val="2"/>
      </rPr>
      <t xml:space="preserve">）アスク</t>
    </r>
  </si>
  <si>
    <t xml:space="preserve">5,302
</t>
  </si>
  <si>
    <t xml:space="preserve">教育委員会
指導課</t>
  </si>
  <si>
    <t xml:space="preserve">学校ビオトープから始まるまちづくり事業</t>
  </si>
  <si>
    <t xml:space="preserve">地域の人々と連携した環境学習を展開することを通して，総合的な学習の充実を図る。地域の環境的特性を理解し，まちづくりに参画しようとする態度を養う。</t>
  </si>
  <si>
    <t xml:space="preserve">小中学校の総合的な学習の時間にＮＰＯ法人アサザ基金の環境プログラムを導入し，専門家や地域の人々と連携した環境学習を展開することを通して，総合的な学習の充実を図る。</t>
  </si>
  <si>
    <r>
      <rPr>
        <sz val="10"/>
        <rFont val="Noto Sans"/>
        <family val="2"/>
      </rPr>
      <t xml:space="preserve">（</t>
    </r>
    <r>
      <rPr>
        <sz val="10"/>
        <rFont val="ＭＳ 明朝"/>
        <family val="1"/>
        <charset val="128"/>
      </rPr>
      <t xml:space="preserve">N</t>
    </r>
    <r>
      <rPr>
        <sz val="10"/>
        <rFont val="Noto Sans"/>
        <family val="2"/>
      </rPr>
      <t xml:space="preserve">）法人アサザ基金</t>
    </r>
  </si>
  <si>
    <t xml:space="preserve">ＮＰＯ法人と協働で図書館を運営する</t>
  </si>
  <si>
    <t xml:space="preserve">図書館業務のうち、貸出・返却・配架・配送業務などカウンター業務の一部を市民で構成したＮＰＯ法人に委託している。</t>
  </si>
  <si>
    <t xml:space="preserve">市民が組織したＮＰＯ法人（リーブルの会）との協働による図書館運営で、市民に身近な図書館、利用しやすい図書館となることを狙っている。</t>
  </si>
  <si>
    <r>
      <rPr>
        <sz val="10"/>
        <rFont val="Noto Sans"/>
        <family val="2"/>
      </rPr>
      <t xml:space="preserve">（</t>
    </r>
    <r>
      <rPr>
        <sz val="10"/>
        <rFont val="ＭＳ 明朝"/>
        <family val="1"/>
        <charset val="128"/>
      </rPr>
      <t xml:space="preserve">N</t>
    </r>
    <r>
      <rPr>
        <sz val="10"/>
        <rFont val="Noto Sans"/>
        <family val="2"/>
      </rPr>
      <t xml:space="preserve">）リーブルの会</t>
    </r>
  </si>
  <si>
    <t xml:space="preserve">学校図書館ネットワークを支援する（図書配送）</t>
  </si>
  <si>
    <r>
      <rPr>
        <sz val="10"/>
        <rFont val="Noto Sans"/>
        <family val="2"/>
      </rPr>
      <t xml:space="preserve">市内の小中学校</t>
    </r>
    <r>
      <rPr>
        <sz val="10"/>
        <rFont val="ＭＳ 明朝"/>
        <family val="1"/>
        <charset val="128"/>
      </rPr>
      <t xml:space="preserve">13</t>
    </r>
    <r>
      <rPr>
        <sz val="10"/>
        <rFont val="Noto Sans"/>
        <family val="2"/>
      </rPr>
      <t xml:space="preserve">校と中央図書館を、人的・情報・物流の</t>
    </r>
    <r>
      <rPr>
        <sz val="10"/>
        <rFont val="ＭＳ 明朝"/>
        <family val="1"/>
        <charset val="128"/>
      </rPr>
      <t xml:space="preserve">3</t>
    </r>
    <r>
      <rPr>
        <sz val="10"/>
        <rFont val="Noto Sans"/>
        <family val="2"/>
      </rPr>
      <t xml:space="preserve">つのネットワークで結び、児童・生徒・教職員の読書活動や図書を使った授業の支援を行う。ＮＰＯには、物流ネットワークのうち、図書の配送を委託している。</t>
    </r>
  </si>
  <si>
    <t xml:space="preserve">市民が図書を運ぶことで、市民にとっても学校側にとっても身近なネットワークとすることを狙いとしている。</t>
  </si>
  <si>
    <t xml:space="preserve">学校図書館ネットワークを支援する（市内教育機関支援）</t>
  </si>
  <si>
    <t xml:space="preserve">児童クラブや保育園、すくすく広場などで木琴演奏や読み聞かせを行う。</t>
  </si>
  <si>
    <t xml:space="preserve">多様化する図書館サービスを市民との協働で実現する。</t>
  </si>
  <si>
    <t xml:space="preserve">教育委員会
児童クラブ課</t>
  </si>
  <si>
    <t xml:space="preserve">放課後子どもスポーツ教室事業</t>
  </si>
  <si>
    <t xml:space="preserve">放課後子ども教室（放課後子どもプラン）の一環として、子どもたちの休日の居場所づくりやスポーツの楽しさを体感してもらうため、市内小学校において、キッズテニス・トレーニング・体育教室・バドミントン・ヒップホップダンスの指導を行う。</t>
  </si>
  <si>
    <t xml:space="preserve">スポーツ専門スタッフの指導により、安全に楽しくスポーツに接する機会を提供する。</t>
  </si>
  <si>
    <t xml:space="preserve">〇</t>
  </si>
  <si>
    <t xml:space="preserve">つくば市</t>
  </si>
  <si>
    <t xml:space="preserve">総務部
総務課</t>
  </si>
  <si>
    <t xml:space="preserve">避難者交流サロン</t>
  </si>
  <si>
    <t xml:space="preserve">東日本大震災及び福島第一原子力発電所の事故によりつくば市に避難している方々（※以下「避難者」と統一）にお互いの情報を交換出来る場を提供することで，自立や早期の生活再建に資するとともに孤立の解消など精神的ケアにも繋げることを目的とする。</t>
  </si>
  <si>
    <t xml:space="preserve">周辺自治体における避難者の動向に詳しい団体が主催することで，参加者により広い範囲の情報を届けることが出来る。また，学生ならではの交流サロンで，避難生活の辛さと孤独感を一時的に癒すことが出来る。</t>
  </si>
  <si>
    <r>
      <rPr>
        <sz val="10"/>
        <rFont val="Noto Sans"/>
        <family val="2"/>
      </rPr>
      <t xml:space="preserve">（Ｎ）茨城ＮＰＯセンター・コモンズ</t>
    </r>
    <r>
      <rPr>
        <sz val="10"/>
        <rFont val="ＭＳ 明朝"/>
        <family val="1"/>
        <charset val="128"/>
      </rPr>
      <t xml:space="preserve">,</t>
    </r>
    <r>
      <rPr>
        <sz val="10"/>
        <rFont val="Noto Sans"/>
        <family val="2"/>
      </rPr>
      <t xml:space="preserve">筑波学院大学</t>
    </r>
    <r>
      <rPr>
        <sz val="10"/>
        <rFont val="ＭＳ 明朝"/>
        <family val="1"/>
        <charset val="128"/>
      </rPr>
      <t xml:space="preserve">,Tsukuba for 3.11</t>
    </r>
  </si>
  <si>
    <t xml:space="preserve">平成２４年６月１０日より，およそ２ヶ月おきに開催</t>
  </si>
  <si>
    <t xml:space="preserve">避難者交流サロンにおける二重ローン 個人版私的整理相談</t>
  </si>
  <si>
    <t xml:space="preserve">避難者の方の持つ債務の問題に対し，専門的な情報提供やアドバイスをすることで，今後の生活設計が出来るようにすることを目的とする。</t>
  </si>
  <si>
    <t xml:space="preserve">債務整理相談の専門家である個人版私的整理ガイドライン運営委員会に避難者の方が相談をすることで，抱える問題を解消に向かわせることが出来る。</t>
  </si>
  <si>
    <t xml:space="preserve">（一社）個人版私的整理ガイドライン運営委員会</t>
  </si>
  <si>
    <t xml:space="preserve">平成２４年６月１０日より，交流サロンにて開催</t>
  </si>
  <si>
    <t xml:space="preserve">見守り支援</t>
  </si>
  <si>
    <t xml:space="preserve">茎崎周辺地区への避難者の方の元へ近隣の事情に詳しいメンバーが訪問したり情報をもたらすことで，孤立した状態での生活を解消し，より健康的に生活いただくことを目的とする。</t>
  </si>
  <si>
    <t xml:space="preserve">介援隊が避難者宅を訪問するだけでなく避難者の方から介援隊の方の家を訪問出来る関係となり，支援する側とされる側ではない「ご近所さん」として，気負わずにいられる時間と安心を与えることが出来る。</t>
  </si>
  <si>
    <t xml:space="preserve">介援隊</t>
  </si>
  <si>
    <t xml:space="preserve">平成２４年４月９日以降継続して実施</t>
  </si>
  <si>
    <t xml:space="preserve">いい仲間つく浪会しゃべり場（定例会）</t>
  </si>
  <si>
    <t xml:space="preserve">浪江町より避難した方が中心となり，避難生活の辛さを忘れて笑うことができ，出身市町村に関わらず誰でも参加出来る場を作る。つくば市は会場や物資を提供することで，孤立の解消など精神的ケアにもつなげることを目的とする。</t>
  </si>
  <si>
    <t xml:space="preserve">つくば市が主体では企画できない，同じ地域より避難した人たちで水入らずの時間を過ごせる時間を作ることが出来る。また，避難者が主体となった動きの今後の活発化に繋げることが出来る。</t>
  </si>
  <si>
    <t xml:space="preserve">いい仲間つく浪会</t>
  </si>
  <si>
    <t xml:space="preserve">平成２４年６月２４日以降ほぼ毎月開催</t>
  </si>
  <si>
    <t xml:space="preserve">月刊つくしま</t>
  </si>
  <si>
    <r>
      <rPr>
        <sz val="10"/>
        <rFont val="ＭＳ 明朝"/>
        <family val="1"/>
        <charset val="128"/>
      </rPr>
      <t xml:space="preserve">Tsukuba for 3.11</t>
    </r>
    <r>
      <rPr>
        <sz val="10"/>
        <rFont val="Noto Sans"/>
        <family val="2"/>
      </rPr>
      <t xml:space="preserve">の活動や避難者の方の活動の様子などを新聞にして定期的に各世帯にお届けすることで，孤独感の解消など精神的ケアにもつなげることを目的とする。</t>
    </r>
  </si>
  <si>
    <t xml:space="preserve">避難先で情報源が少なくなっている方にも復興関係の情報をお届け出来，活字を主な情報源とする避難者の方にはとくに貴重な情報源となる。生き生きと活動する避難者の方の様子を掲載することで，読者を鼓舞することが出来る。</t>
  </si>
  <si>
    <t xml:space="preserve">Tsukuba for 3.11</t>
  </si>
  <si>
    <t xml:space="preserve">平成２４年６月２５日以降およそ隔月で発行</t>
  </si>
  <si>
    <t xml:space="preserve">元気つく場でおしゃべりしましょ！！つくば市・浪江町避難者の集い</t>
  </si>
  <si>
    <t xml:space="preserve">浪江町より避難した方が中心となり，つくば市だけでなく周辺地域の避難者も対象に，共通の話題で語らうとともに，郷土の誉れの原田直之さんの清々しい歌声に心和ませて，お互いに元気を分かち合うことを目的とする。浪江町長，つくば市長も参加し，避難者への激励により精神的ケアも期待できる。
</t>
  </si>
  <si>
    <t xml:space="preserve">浪江町長，つくば市長が参加する交流会を通じ，当日来場した方だけでなく，全国で避難生活を送る方などにもメッセージを発信し，避難生活を送る方の生きている今の姿を伝えることが出来る。</t>
  </si>
  <si>
    <t xml:space="preserve">元気つく場会，筑波学院大学</t>
  </si>
  <si>
    <t xml:space="preserve">平成２４年９月２２日の１回のみ</t>
  </si>
  <si>
    <t xml:space="preserve">国家公務員宿舎枝回収</t>
  </si>
  <si>
    <t xml:space="preserve">つくば市の国家公務員宿舎への避難者の方による大規模な清掃活動をつくば市の大型車両で支援し，より健康的な環境で生活いただくことを目的とする。</t>
  </si>
  <si>
    <t xml:space="preserve">避難者の方とつくば市の学生などが一緒に汗水流して清掃を行なうことで，普段家の中からあまり出ない避難者の方にも知り合いが増える良い機会となる。今後の学生による訪問や行事の共同開催などに繋げることも期待出来る。</t>
  </si>
  <si>
    <t xml:space="preserve">筑波学院大学</t>
  </si>
  <si>
    <t xml:space="preserve">平成２４年１１月３０日以降不定期で実施</t>
  </si>
  <si>
    <t xml:space="preserve">つくば市吾妻地区，春日地区に住む避難者の元へ近隣に住む学生が訪問することで孤立した状態での生活を解消し，より健康的に生活いただくことを目的とする。</t>
  </si>
  <si>
    <t xml:space="preserve">近隣に住む学生で避難者宅を訪問することで，何もなければ外出しない世帯の方も人と接する機会ができ，つくば市における話し相手が増えることで，暮らしの中に安心を与えることが出来る。</t>
  </si>
  <si>
    <r>
      <rPr>
        <sz val="10"/>
        <rFont val="Noto Sans"/>
        <family val="2"/>
      </rPr>
      <t xml:space="preserve">筑波学院大学，</t>
    </r>
    <r>
      <rPr>
        <sz val="10"/>
        <rFont val="ＭＳ 明朝"/>
        <family val="1"/>
        <charset val="128"/>
      </rPr>
      <t xml:space="preserve">Tsukuba for 3.11</t>
    </r>
  </si>
  <si>
    <t xml:space="preserve">平成２４年１２月２８日以降継続して実施</t>
  </si>
  <si>
    <t xml:space="preserve">企画部
企画課</t>
  </si>
  <si>
    <t xml:space="preserve">公共空間活用実証実験</t>
  </si>
  <si>
    <t xml:space="preserve">つくば市全域の公共空間に関し，公共空間上の活用の仕組みのあり方や制度のあり方，にぎわいの創出のための手法を検討するために，つくば駅徒歩圏内のペデストリアンデッキ（歩行者専用道路），公園・広場等の公共空間において，オープンカフェを中心とした実証実験を行う。</t>
  </si>
  <si>
    <t xml:space="preserve">つくばセンター地区の立地企業が参加している協議会と共同実施することにより，地元主導のにぎわい創出を実現するため</t>
  </si>
  <si>
    <t xml:space="preserve">つくばセンター地区活性化協議会</t>
  </si>
  <si>
    <r>
      <rPr>
        <sz val="10"/>
        <rFont val="ＭＳ 明朝"/>
        <family val="1"/>
        <charset val="128"/>
      </rPr>
      <t xml:space="preserve">H23.8</t>
    </r>
    <r>
      <rPr>
        <sz val="10"/>
        <rFont val="Noto Sans"/>
        <family val="2"/>
      </rPr>
      <t xml:space="preserve">～</t>
    </r>
  </si>
  <si>
    <r>
      <rPr>
        <sz val="10"/>
        <rFont val="Noto Sans"/>
        <family val="2"/>
      </rPr>
      <t xml:space="preserve">ランタンアート</t>
    </r>
    <r>
      <rPr>
        <sz val="10"/>
        <rFont val="ＭＳ 明朝"/>
        <family val="1"/>
        <charset val="128"/>
      </rPr>
      <t xml:space="preserve">2012
※</t>
    </r>
    <r>
      <rPr>
        <sz val="10"/>
        <rFont val="Noto Sans"/>
        <family val="2"/>
      </rPr>
      <t xml:space="preserve">アイラブつくばまちづくり補助金採択事業</t>
    </r>
  </si>
  <si>
    <t xml:space="preserve">つくばセンター地区において冬期に実施しているイルミネーションをランタンでつなぎ，センター地区全体で街を彩り，にぎわいを創出する。また，市民にランタンを作成してもらうことにより，市民も楽しめる機会を創出する。</t>
  </si>
  <si>
    <t xml:space="preserve">市民と企業で街を美しく飾って盛りたて，来場者にも見るだけでなく作って楽しんでもらうことによってにぎわいの創出を実現するため。</t>
  </si>
  <si>
    <r>
      <rPr>
        <sz val="10"/>
        <rFont val="ＭＳ 明朝"/>
        <family val="1"/>
        <charset val="128"/>
      </rPr>
      <t xml:space="preserve">H24.8</t>
    </r>
    <r>
      <rPr>
        <sz val="10"/>
        <rFont val="Noto Sans"/>
        <family val="2"/>
      </rPr>
      <t xml:space="preserve">～</t>
    </r>
    <r>
      <rPr>
        <sz val="10"/>
        <rFont val="ＭＳ 明朝"/>
        <family val="1"/>
        <charset val="128"/>
      </rPr>
      <t xml:space="preserve">12</t>
    </r>
  </si>
  <si>
    <r>
      <rPr>
        <sz val="10"/>
        <rFont val="Noto Sans"/>
        <family val="2"/>
      </rPr>
      <t xml:space="preserve">つくば</t>
    </r>
    <r>
      <rPr>
        <sz val="10"/>
        <rFont val="ＭＳ 明朝"/>
        <family val="1"/>
        <charset val="128"/>
      </rPr>
      <t xml:space="preserve">Fantastic Festival
※</t>
    </r>
    <r>
      <rPr>
        <sz val="10"/>
        <rFont val="Noto Sans"/>
        <family val="2"/>
      </rPr>
      <t xml:space="preserve">アイラブつくばまちづくり補助金採択事業</t>
    </r>
  </si>
  <si>
    <t xml:space="preserve">新たなパフォーマーも育つ土壌を創り，つくば市の地域の活性化を図り，パフォーマーの技術とそれを観る市民の関心を向上させ，市民とパフォーマーが交流を創出する。</t>
  </si>
  <si>
    <t xml:space="preserve">大道芸やジャグリングを通し，つくばセンター地区の市民交流及びにぎわいや活気の創出を実現するため。</t>
  </si>
  <si>
    <r>
      <rPr>
        <sz val="10"/>
        <rFont val="Noto Sans"/>
        <family val="2"/>
      </rPr>
      <t xml:space="preserve">筑波学院大学　ジャグリングサークル</t>
    </r>
    <r>
      <rPr>
        <sz val="10"/>
        <rFont val="ＭＳ 明朝"/>
        <family val="1"/>
        <charset val="128"/>
      </rPr>
      <t xml:space="preserve">Farce</t>
    </r>
  </si>
  <si>
    <t xml:space="preserve">竹文化推進事業（竹アート）
※アイラブつくばまちづくり補助金採択事業</t>
  </si>
  <si>
    <t xml:space="preserve">つくばセンター地区において，日本の伝統文化である生け花と地域資源である竹を用い，つくばの四季を感じながら，センター地区における人と人との交流を創出する。</t>
  </si>
  <si>
    <t xml:space="preserve">竹文化を発掘し，定着させることにより，竹の持つ魅力や特性を広く伝え，見るだけでなく参加型のイベントとすることにより市民との交流を創出し，センター地区の魅力向上を実現するため。</t>
  </si>
  <si>
    <t xml:space="preserve">竹アート実行委員会</t>
  </si>
  <si>
    <r>
      <rPr>
        <sz val="10"/>
        <rFont val="ＭＳ 明朝"/>
        <family val="1"/>
        <charset val="128"/>
      </rPr>
      <t xml:space="preserve">H24.10</t>
    </r>
    <r>
      <rPr>
        <sz val="10"/>
        <rFont val="Noto Sans"/>
        <family val="2"/>
      </rPr>
      <t xml:space="preserve">～</t>
    </r>
    <r>
      <rPr>
        <sz val="10"/>
        <rFont val="ＭＳ 明朝"/>
        <family val="1"/>
        <charset val="128"/>
      </rPr>
      <t xml:space="preserve">12</t>
    </r>
  </si>
  <si>
    <t xml:space="preserve">市民部
市民活動課</t>
  </si>
  <si>
    <r>
      <rPr>
        <sz val="10"/>
        <rFont val="Noto Sans"/>
        <family val="2"/>
      </rPr>
      <t xml:space="preserve">楽楽大学『</t>
    </r>
    <r>
      <rPr>
        <sz val="10"/>
        <rFont val="ＭＳ 明朝"/>
        <family val="1"/>
        <charset val="128"/>
      </rPr>
      <t xml:space="preserve">TSUKUBA</t>
    </r>
    <r>
      <rPr>
        <sz val="10"/>
        <rFont val="Noto Sans"/>
        <family val="2"/>
      </rPr>
      <t xml:space="preserve">を語ろう』プロジェクト
※アイラブつくばまちづくり補助金採択事業</t>
    </r>
  </si>
  <si>
    <t xml:space="preserve">筑波山が見える地域周辺の市民を対象に，地域に関係のあることについて語り合いの場を作り専門家の話を聞く。さらに参加者も一緒になって議論を深める。</t>
  </si>
  <si>
    <t xml:space="preserve">今，生活をしている地域について市民と語ることで，新しいつながりや絆づくりを図る。また，テーマ毎に講師の話を聞くだけの学習会ではなく，このプロジェクトをとおして参加者自らが主体的に地域に関わるきっかけをつくる。</t>
  </si>
  <si>
    <t xml:space="preserve">（Ｎ）スマイル・ステーション</t>
  </si>
  <si>
    <r>
      <rPr>
        <sz val="10"/>
        <rFont val="ＭＳ 明朝"/>
        <family val="1"/>
        <charset val="128"/>
      </rPr>
      <t xml:space="preserve">H24.5.27</t>
    </r>
    <r>
      <rPr>
        <sz val="10"/>
        <rFont val="Noto Sans"/>
        <family val="2"/>
      </rPr>
      <t xml:space="preserve">～</t>
    </r>
    <r>
      <rPr>
        <sz val="10"/>
        <rFont val="ＭＳ 明朝"/>
        <family val="1"/>
        <charset val="128"/>
      </rPr>
      <t xml:space="preserve">H25.3.31
</t>
    </r>
    <r>
      <rPr>
        <sz val="10"/>
        <rFont val="Noto Sans"/>
        <family val="2"/>
      </rPr>
      <t xml:space="preserve">（月に１～２回程度のペース）</t>
    </r>
  </si>
  <si>
    <t xml:space="preserve">第２回　ふるさとつくばゆいまつり
※アイラブつくばまちづくり補助金採択事業</t>
  </si>
  <si>
    <t xml:space="preserve">つくば市民の「つながり」創出の場としてお祭りを実施し，つくばの新たな文化としての定着を目指す。市民が中心となって運営し，当日はパフォーマンスステージや飲食店の出店を実施する。</t>
  </si>
  <si>
    <t xml:space="preserve">様々な地理的，文化的背景を有する市民に対し，異なるコミュニティの形成を促し，つくば市をより住み良い街とすることを目的とする。地域活性化，経済活性化を促すことも目的とする。</t>
  </si>
  <si>
    <t xml:space="preserve">（任）ふるさとつくば　ゆいまつり実行委員会</t>
  </si>
  <si>
    <r>
      <rPr>
        <sz val="10"/>
        <rFont val="Noto Sans"/>
        <family val="2"/>
      </rPr>
      <t xml:space="preserve">第</t>
    </r>
    <r>
      <rPr>
        <sz val="10"/>
        <rFont val="ＭＳ 明朝"/>
        <family val="1"/>
        <charset val="128"/>
      </rPr>
      <t xml:space="preserve">32</t>
    </r>
    <r>
      <rPr>
        <sz val="10"/>
        <rFont val="Noto Sans"/>
        <family val="2"/>
      </rPr>
      <t xml:space="preserve">回吾妻まつり
※アイラブつくばまちづくり補助金採択事業</t>
    </r>
  </si>
  <si>
    <t xml:space="preserve">　吾妻地区に在住する市民，小中学校ＰＴＡ関係者を中心に手作りの夏祭りを開催する。</t>
  </si>
  <si>
    <t xml:space="preserve">　地域が連携し，子供から大人までいっしょになって夏祭りを開催することで，コミュニティの活性と多世代交流の場を設けることができる。</t>
  </si>
  <si>
    <t xml:space="preserve">（任）吾妻まつり実行委員会　</t>
  </si>
  <si>
    <t xml:space="preserve">市民活動センターの指定管理業務委託
</t>
  </si>
  <si>
    <t xml:space="preserve">　市民活動センターの管理運営を指定管理者制度を活用し行う。</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つくば市民活動推進機構</t>
    </r>
  </si>
  <si>
    <t xml:space="preserve">パソコンノートテイクによる高校生への授業の情報保障
※アイラブつくばまちづくり補助金採択事業</t>
  </si>
  <si>
    <t xml:space="preserve">パソコンノートテイクによる授業の情報保障を行い，聴覚障害の生徒が健聴の生徒と同様に授業を受けられるようにする。</t>
  </si>
  <si>
    <t xml:space="preserve">聴覚障害の生徒が健聴の生徒と同様に授業内容をリアルタイムに理解できるようになり，授業中における情報格差が低減される。</t>
  </si>
  <si>
    <t xml:space="preserve">（Ｎ）ＰＣＹ２９８</t>
  </si>
  <si>
    <t xml:space="preserve">市民部
男女共同参画室</t>
  </si>
  <si>
    <t xml:space="preserve">つくば市女性のための相談室運営事業
</t>
  </si>
  <si>
    <r>
      <rPr>
        <sz val="10"/>
        <rFont val="Noto Sans"/>
        <family val="2"/>
      </rPr>
      <t xml:space="preserve">心と生き方相談
毎月第１，２，３，４</t>
    </r>
    <r>
      <rPr>
        <sz val="10"/>
        <rFont val="ＭＳ 明朝"/>
        <family val="1"/>
        <charset val="128"/>
      </rPr>
      <t xml:space="preserve">(</t>
    </r>
    <r>
      <rPr>
        <sz val="10"/>
        <rFont val="Noto Sans"/>
        <family val="2"/>
      </rPr>
      <t xml:space="preserve">水曜日</t>
    </r>
    <r>
      <rPr>
        <sz val="10"/>
        <rFont val="ＭＳ 明朝"/>
        <family val="1"/>
        <charset val="128"/>
      </rPr>
      <t xml:space="preserve">)
10:00</t>
    </r>
    <r>
      <rPr>
        <sz val="10"/>
        <rFont val="Noto Sans"/>
        <family val="2"/>
      </rPr>
      <t xml:space="preserve">～</t>
    </r>
    <r>
      <rPr>
        <sz val="10"/>
        <rFont val="ＭＳ 明朝"/>
        <family val="1"/>
        <charset val="128"/>
      </rPr>
      <t xml:space="preserve">16:00</t>
    </r>
  </si>
  <si>
    <t xml:space="preserve">　精神医学，心理学等の専門的な立場から継続したカウンセリングを行い，女性が主体的に思考し，行動できるようにすることを支援す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ウィメンズカウンセリングちば</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男女共同参画推進事業「つくば男･女</t>
    </r>
    <r>
      <rPr>
        <sz val="10"/>
        <rFont val="ＭＳ 明朝"/>
        <family val="1"/>
        <charset val="128"/>
      </rPr>
      <t xml:space="preserve">(</t>
    </r>
    <r>
      <rPr>
        <sz val="10"/>
        <rFont val="Noto Sans"/>
        <family val="2"/>
      </rPr>
      <t xml:space="preserve">みんな</t>
    </r>
    <r>
      <rPr>
        <sz val="10"/>
        <rFont val="ＭＳ 明朝"/>
        <family val="1"/>
        <charset val="128"/>
      </rPr>
      <t xml:space="preserve">)</t>
    </r>
    <r>
      <rPr>
        <sz val="10"/>
        <rFont val="Noto Sans"/>
        <family val="2"/>
      </rPr>
      <t xml:space="preserve">のつどい」</t>
    </r>
  </si>
  <si>
    <t xml:space="preserve">　つくば市における男女共同参画社会の形成を目指し，参加者相互の情報交換や交流機会，市民の意識啓発を図ることを目的に，講演会等を毎年開催する。</t>
  </si>
  <si>
    <t xml:space="preserve">　市内の各種市民活動団体等とつくば市関係課職員で実行委員会を組織し，会議の企画・運営等を行う。</t>
  </si>
  <si>
    <r>
      <rPr>
        <sz val="10"/>
        <rFont val="Noto Sans"/>
        <family val="2"/>
      </rPr>
      <t xml:space="preserve">つくば市地域活動連絡協議会，イーアスつくば，ソーシャルビタミン，授乳服のモーハウス，</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ままとーん，ポコ・ア・ポコつくば，つくばアサーティブの会，</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ライフ･パートナーつくば，茨城県男女共同参画推進員，産業技術総合研究所ダイバーシティ推進室</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4</t>
    </r>
    <r>
      <rPr>
        <sz val="10"/>
        <rFont val="Noto Sans"/>
        <family val="2"/>
      </rPr>
      <t xml:space="preserve">日～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si>
  <si>
    <t xml:space="preserve">市民部
国際・文化課</t>
  </si>
  <si>
    <t xml:space="preserve">つくば市芸術文化公演事業</t>
  </si>
  <si>
    <t xml:space="preserve">　市内の文化施設を利用し，つくば市民等に優れた各種芸術作品に接する機会の拡充を図り，個性ある豊かな文化的生活の向上に寄与する。</t>
  </si>
  <si>
    <t xml:space="preserve">　芸術文化事業のノウハウのある（財）つくば都市振興財団と共催することにより，幅広い芸術文化公演を行うことができる。</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つくば都市振興財団</t>
    </r>
  </si>
  <si>
    <t xml:space="preserve">国際･文化課</t>
  </si>
  <si>
    <t xml:space="preserve">つくば市文化協会支援事業</t>
  </si>
  <si>
    <t xml:space="preserve">つくば市の文化芸術振興の一環での団体育成として，つくば市文化協会が主催する芸術展と芸能祭等の事業について，補助金を交付することによる支援事業を行うもの。</t>
  </si>
  <si>
    <t xml:space="preserve">市内の文化団体で組織する文化協会を支援することで，活動の活性化を促すことにつながると考える。</t>
  </si>
  <si>
    <t xml:space="preserve">つくば市文化協会</t>
  </si>
  <si>
    <r>
      <rPr>
        <sz val="10"/>
        <rFont val="Noto Sans"/>
        <family val="2"/>
      </rPr>
      <t xml:space="preserve">第</t>
    </r>
    <r>
      <rPr>
        <sz val="10"/>
        <rFont val="ＭＳ 明朝"/>
        <family val="1"/>
        <charset val="128"/>
      </rPr>
      <t xml:space="preserve">28</t>
    </r>
    <r>
      <rPr>
        <sz val="10"/>
        <rFont val="Noto Sans"/>
        <family val="2"/>
      </rPr>
      <t xml:space="preserve">回つくば国際音楽祭</t>
    </r>
  </si>
  <si>
    <t xml:space="preserve">　市内の文化施設を利用し，つくば市民等に国際色豊かな公演を気軽に鑑賞する機会を提供することで，文化的生活の向上を図るとともに，市の特性を活かしたイベントとしてシティセールスの推進に寄与する。</t>
  </si>
  <si>
    <t xml:space="preserve">　招へい公演等の開催実績のある（財）つくば都市振興財団と共催することにより，円滑に事業を実施することができる。</t>
  </si>
  <si>
    <r>
      <rPr>
        <sz val="10"/>
        <rFont val="ＭＳ 明朝"/>
        <family val="1"/>
        <charset val="128"/>
      </rPr>
      <t xml:space="preserve">H24.9.30</t>
    </r>
    <r>
      <rPr>
        <sz val="10"/>
        <rFont val="Noto Sans"/>
        <family val="2"/>
      </rPr>
      <t xml:space="preserve">～</t>
    </r>
    <r>
      <rPr>
        <sz val="10"/>
        <rFont val="ＭＳ 明朝"/>
        <family val="1"/>
        <charset val="128"/>
      </rPr>
      <t xml:space="preserve">H25.1.19</t>
    </r>
  </si>
  <si>
    <t xml:space="preserve">つくば市民文化祭</t>
  </si>
  <si>
    <t xml:space="preserve">　各種文化芸術活動を行っている個人及び団体の発表の場を提供することにより，市民の文化活動への参加意欲を喚起する。</t>
  </si>
  <si>
    <t xml:space="preserve">　つくば市文化協会及び実行委員会と連携することにより，関連団体の意見集約，連絡調整等を円滑に行うことができる。</t>
  </si>
  <si>
    <t xml:space="preserve">つくば市文化協会，　　
つくば市民文化祭実行委員会</t>
  </si>
  <si>
    <r>
      <rPr>
        <sz val="10"/>
        <rFont val="ＭＳ 明朝"/>
        <family val="1"/>
        <charset val="128"/>
      </rPr>
      <t xml:space="preserve">H24.11.3</t>
    </r>
    <r>
      <rPr>
        <sz val="10"/>
        <rFont val="Noto Sans"/>
        <family val="2"/>
      </rPr>
      <t xml:space="preserve">～</t>
    </r>
    <r>
      <rPr>
        <sz val="10"/>
        <rFont val="ＭＳ 明朝"/>
        <family val="1"/>
        <charset val="128"/>
      </rPr>
      <t xml:space="preserve">H24.11.4</t>
    </r>
  </si>
  <si>
    <t xml:space="preserve">「素敵な子育てしませんか」講演会＆コンサート
※アイラブつくばまちづくり補助金採択事業</t>
  </si>
  <si>
    <r>
      <rPr>
        <sz val="10"/>
        <rFont val="Noto Sans"/>
        <family val="2"/>
      </rPr>
      <t xml:space="preserve">　子どもに関わる大人が子どもの発達について理解し自信を持って子どもと付き合えるようになるため</t>
    </r>
    <r>
      <rPr>
        <sz val="10"/>
        <rFont val="ＭＳ 明朝"/>
        <family val="1"/>
        <charset val="128"/>
      </rPr>
      <t xml:space="preserve">,</t>
    </r>
    <r>
      <rPr>
        <sz val="10"/>
        <rFont val="Noto Sans"/>
        <family val="2"/>
      </rPr>
      <t xml:space="preserve">教育学者の講演会を実施する。そして</t>
    </r>
    <r>
      <rPr>
        <sz val="10"/>
        <rFont val="ＭＳ 明朝"/>
        <family val="1"/>
        <charset val="128"/>
      </rPr>
      <t xml:space="preserve">,</t>
    </r>
    <r>
      <rPr>
        <sz val="10"/>
        <rFont val="Noto Sans"/>
        <family val="2"/>
      </rPr>
      <t xml:space="preserve">学んだことの実践として乳幼児対象のコンサートを開催する。</t>
    </r>
  </si>
  <si>
    <r>
      <rPr>
        <sz val="10"/>
        <rFont val="Noto Sans"/>
        <family val="2"/>
      </rPr>
      <t xml:space="preserve">　子育てに関する知識習得及び実践の機会を設けることで</t>
    </r>
    <r>
      <rPr>
        <sz val="10"/>
        <rFont val="ＭＳ 明朝"/>
        <family val="1"/>
        <charset val="128"/>
      </rPr>
      <t xml:space="preserve">,</t>
    </r>
    <r>
      <rPr>
        <sz val="10"/>
        <rFont val="Noto Sans"/>
        <family val="2"/>
      </rPr>
      <t xml:space="preserve">つくばが「子育てが楽しくなる街」となっていくことが期待できる。</t>
    </r>
  </si>
  <si>
    <t xml:space="preserve">つくば子ども劇場</t>
  </si>
  <si>
    <t xml:space="preserve">H24.5.16,H24.6.16</t>
  </si>
  <si>
    <r>
      <rPr>
        <sz val="10"/>
        <rFont val="Noto Sans"/>
        <family val="2"/>
      </rPr>
      <t xml:space="preserve">☆一番星「オペラ義援金</t>
    </r>
    <r>
      <rPr>
        <sz val="10"/>
        <rFont val="ＭＳ 明朝"/>
        <family val="1"/>
        <charset val="128"/>
      </rPr>
      <t xml:space="preserve">2012</t>
    </r>
    <r>
      <rPr>
        <sz val="10"/>
        <rFont val="Noto Sans"/>
        <family val="2"/>
      </rPr>
      <t xml:space="preserve">」公演“ラ・ボエーム”
※アイラブつくばまちづくり補助金採択事業</t>
    </r>
  </si>
  <si>
    <t xml:space="preserve">　プロフェッショナルなオペラ歌手とピアニストによる質の高い舞台芸術を，可能な限り安価な入場料で気軽に鑑賞してもらうことで，オペラの魅力を市民に伝え，オペラ文化をつくば市に定着させる。</t>
  </si>
  <si>
    <t xml:space="preserve">　字幕付きの演出と低価格の料金設定の公演のため，広く市民にオペラ文化を普及することができる。</t>
  </si>
  <si>
    <t xml:space="preserve">☆一番星</t>
  </si>
  <si>
    <r>
      <rPr>
        <sz val="10"/>
        <rFont val="ＭＳ 明朝"/>
        <family val="1"/>
        <charset val="128"/>
      </rPr>
      <t xml:space="preserve">Hawai`i Festival in Tsukuba </t>
    </r>
    <r>
      <rPr>
        <sz val="10"/>
        <rFont val="Noto Sans"/>
        <family val="2"/>
      </rPr>
      <t xml:space="preserve">実行委員会
※アイラブつくばまちづくり補助金採択事業</t>
    </r>
  </si>
  <si>
    <t xml:space="preserve">　つくば市周辺のハワイ文化愛好家の活動をサポートし，つくば市を内外にアピールすることを目的とする。
　そのために，プロ及び市民団体によるショーや，フラやウクレレの体験レッスン等，様々な形でハワイアン文化に触れられるイベントを入場無料で開催する。</t>
  </si>
  <si>
    <r>
      <rPr>
        <sz val="10"/>
        <rFont val="Noto Sans"/>
        <family val="2"/>
      </rPr>
      <t xml:space="preserve">　近年全国的にハワイの音楽やフラの愛好家が増えているが，つくばも例外ではない。つくばで大規模なフラのイベントを開催し，市内外から人を呼び込むことは</t>
    </r>
    <r>
      <rPr>
        <sz val="10"/>
        <rFont val="ＭＳ 明朝"/>
        <family val="1"/>
        <charset val="128"/>
      </rPr>
      <t xml:space="preserve">,</t>
    </r>
    <r>
      <rPr>
        <sz val="10"/>
        <rFont val="Noto Sans"/>
        <family val="2"/>
      </rPr>
      <t xml:space="preserve">つくばの</t>
    </r>
    <r>
      <rPr>
        <sz val="10"/>
        <rFont val="ＭＳ 明朝"/>
        <family val="1"/>
        <charset val="128"/>
      </rPr>
      <t xml:space="preserve">PR</t>
    </r>
    <r>
      <rPr>
        <sz val="10"/>
        <rFont val="Noto Sans"/>
        <family val="2"/>
      </rPr>
      <t xml:space="preserve">及び地域の活性化につながる。</t>
    </r>
  </si>
  <si>
    <r>
      <rPr>
        <sz val="10"/>
        <rFont val="ＭＳ 明朝"/>
        <family val="1"/>
        <charset val="128"/>
      </rPr>
      <t xml:space="preserve">Hawai`i Festival in Tsukuba </t>
    </r>
    <r>
      <rPr>
        <sz val="10"/>
        <rFont val="Noto Sans"/>
        <family val="2"/>
      </rPr>
      <t xml:space="preserve">実行委員会</t>
    </r>
  </si>
  <si>
    <r>
      <rPr>
        <sz val="10"/>
        <rFont val="Noto Sans"/>
        <family val="2"/>
      </rPr>
      <t xml:space="preserve">つくばハワイアン＆フラフェスティバル</t>
    </r>
    <r>
      <rPr>
        <sz val="10"/>
        <rFont val="ＭＳ 明朝"/>
        <family val="1"/>
        <charset val="128"/>
      </rPr>
      <t xml:space="preserve">2012
※</t>
    </r>
    <r>
      <rPr>
        <sz val="10"/>
        <rFont val="Noto Sans"/>
        <family val="2"/>
      </rPr>
      <t xml:space="preserve">アイラブつくばまちづくり補助金採択事業</t>
    </r>
  </si>
  <si>
    <t xml:space="preserve">　ハワイアン文化をつくばに定着させ，さらに発展させ，つくばを「ハワイアンとフラのメッカ」にすることを目指す。そのために，つくば市を中心に活動しているハラウ（団体）によるフラショーを入場料無料で実施し，幅広い年代の入場者を確保する。</t>
  </si>
  <si>
    <t xml:space="preserve">つくばハワイアン協会</t>
  </si>
  <si>
    <r>
      <rPr>
        <sz val="10"/>
        <rFont val="Noto Sans"/>
        <family val="2"/>
      </rPr>
      <t xml:space="preserve">第</t>
    </r>
    <r>
      <rPr>
        <sz val="10"/>
        <rFont val="ＭＳ 明朝"/>
        <family val="1"/>
        <charset val="128"/>
      </rPr>
      <t xml:space="preserve">11</t>
    </r>
    <r>
      <rPr>
        <sz val="10"/>
        <rFont val="Noto Sans"/>
        <family val="2"/>
      </rPr>
      <t xml:space="preserve">回本公演「マダム・バタフライ～蝶々さん」（日本語上演）
※アイラブつくばまちづくり補助金採択事業</t>
    </r>
  </si>
  <si>
    <r>
      <rPr>
        <sz val="10"/>
        <rFont val="Noto Sans"/>
        <family val="2"/>
      </rPr>
      <t xml:space="preserve">　オペラ「マダム・バタフライ～蝶々さん」を日本語訳し</t>
    </r>
    <r>
      <rPr>
        <sz val="10"/>
        <rFont val="ＭＳ 明朝"/>
        <family val="1"/>
        <charset val="128"/>
      </rPr>
      <t xml:space="preserve">,</t>
    </r>
    <r>
      <rPr>
        <sz val="10"/>
        <rFont val="Noto Sans"/>
        <family val="2"/>
      </rPr>
      <t xml:space="preserve">より解りやすい台本に書き換えた。それをつくばの歌手を中心に，つくばで上演し，地域の文化向上に寄与する。</t>
    </r>
  </si>
  <si>
    <t xml:space="preserve">　解りやすい日本語訳と低価格の料金設定の公演のため，広く市民にオペラ文化を普及することができる。</t>
  </si>
  <si>
    <t xml:space="preserve">つくばオペラフィオーレ</t>
  </si>
  <si>
    <t xml:space="preserve">衣食住研究会（着物っておしゃれ！）
※アイラブつくばまちづくり補助金採択事業</t>
  </si>
  <si>
    <t xml:space="preserve">　先人の遺した日本の衣食住の文化に触れ，親しみながら人の関わりやものを大切にする心や生き方を学び楽しむ機会を作る。特に着物に焦点を当て，着物の歴史や柄などの話をする他，着付け体験も行う。</t>
  </si>
  <si>
    <r>
      <rPr>
        <sz val="10"/>
        <rFont val="Noto Sans"/>
        <family val="2"/>
      </rPr>
      <t xml:space="preserve">　衣食住という</t>
    </r>
    <r>
      <rPr>
        <sz val="10"/>
        <rFont val="ＭＳ 明朝"/>
        <family val="1"/>
        <charset val="128"/>
      </rPr>
      <t xml:space="preserve">,</t>
    </r>
    <r>
      <rPr>
        <sz val="10"/>
        <rFont val="Noto Sans"/>
        <family val="2"/>
      </rPr>
      <t xml:space="preserve">日々の生活の中で営まれる文化について再考する機会を創る。日本の伝統文化を地域に息づかせることは</t>
    </r>
    <r>
      <rPr>
        <sz val="10"/>
        <rFont val="ＭＳ 明朝"/>
        <family val="1"/>
        <charset val="128"/>
      </rPr>
      <t xml:space="preserve">,</t>
    </r>
    <r>
      <rPr>
        <sz val="10"/>
        <rFont val="Noto Sans"/>
        <family val="2"/>
      </rPr>
      <t xml:space="preserve">外国人にとって魅力のある街づくりにもつながる。</t>
    </r>
  </si>
  <si>
    <t xml:space="preserve">衣食住研究会</t>
  </si>
  <si>
    <r>
      <rPr>
        <sz val="10"/>
        <rFont val="Noto Sans"/>
        <family val="2"/>
      </rPr>
      <t xml:space="preserve">ユニバーサルソーランによる地域活性化プログラム～鳴子でつなぐ筑波とつくば　</t>
    </r>
    <r>
      <rPr>
        <sz val="10"/>
        <rFont val="ＭＳ 明朝"/>
        <family val="1"/>
        <charset val="128"/>
      </rPr>
      <t xml:space="preserve">2012</t>
    </r>
    <r>
      <rPr>
        <sz val="10"/>
        <rFont val="Noto Sans"/>
        <family val="2"/>
      </rPr>
      <t xml:space="preserve">～
※アイラブつくばまちづくり補助金採択事業</t>
    </r>
  </si>
  <si>
    <r>
      <rPr>
        <sz val="10"/>
        <rFont val="Noto Sans"/>
        <family val="2"/>
      </rPr>
      <t xml:space="preserve">　つくば市災害通知メールサービスの連絡先及びつくば市の４大祭りの開催情報を印刷した鳴子を作成し，市内の演舞先で配布することで</t>
    </r>
    <r>
      <rPr>
        <sz val="10"/>
        <rFont val="ＭＳ 明朝"/>
        <family val="1"/>
        <charset val="128"/>
      </rPr>
      <t xml:space="preserve">,</t>
    </r>
    <r>
      <rPr>
        <sz val="10"/>
        <rFont val="Noto Sans"/>
        <family val="2"/>
      </rPr>
      <t xml:space="preserve">市の発信する情報を市民がより入手しやすい機会を提供する。同時に，ユニバーサルソーランという考え方を提供し，市民の社会参加を促す。</t>
    </r>
  </si>
  <si>
    <t xml:space="preserve">　普段，市の広報等を見ない市民にも，市のサービスの一部を伝えることができる。また，学生の社会活動を促すことで，活気ある市の創造につながる。</t>
  </si>
  <si>
    <t xml:space="preserve">筑波大学　斬桐舞</t>
  </si>
  <si>
    <r>
      <rPr>
        <sz val="10"/>
        <rFont val="ＭＳ 明朝"/>
        <family val="1"/>
        <charset val="128"/>
      </rPr>
      <t xml:space="preserve">H25.1.12</t>
    </r>
    <r>
      <rPr>
        <sz val="10"/>
        <rFont val="Noto Sans"/>
        <family val="2"/>
      </rPr>
      <t xml:space="preserve">～</t>
    </r>
    <r>
      <rPr>
        <sz val="10"/>
        <rFont val="ＭＳ 明朝"/>
        <family val="1"/>
        <charset val="128"/>
      </rPr>
      <t xml:space="preserve">H25.3.15</t>
    </r>
  </si>
  <si>
    <t xml:space="preserve">国際交流事業補助</t>
  </si>
  <si>
    <t xml:space="preserve">つくば市国際交流協会が国際交流事業を実施し、市民の国際化意識の高揚と地域社会の国際化に寄与することを目的とする。</t>
  </si>
  <si>
    <t xml:space="preserve">つくば市国際交流協会が国際交流事業を実施することで、地域に根付いた、市民主体の国際交流を推進する。</t>
  </si>
  <si>
    <t xml:space="preserve">つくば都市振興財団（つくば市国際交流協会）</t>
  </si>
  <si>
    <t xml:space="preserve">つくば市国際化教育事業補助</t>
  </si>
  <si>
    <t xml:space="preserve">国際バカロレアまたはこれに準ずる国際基準の認定を受けている市内の各種学校を支援し、もって市の国際化教育の環境の充実を図ることを目的とする。</t>
  </si>
  <si>
    <t xml:space="preserve">学校を支援することにより、国際化教育教育の環境を充実させ、日本における国際拠点としてつくばが周知される。</t>
  </si>
  <si>
    <r>
      <rPr>
        <sz val="10"/>
        <rFont val="Noto Sans"/>
        <family val="2"/>
      </rPr>
      <t xml:space="preserve">学校法人</t>
    </r>
    <r>
      <rPr>
        <sz val="10"/>
        <rFont val="ＭＳ 明朝"/>
        <family val="1"/>
        <charset val="128"/>
      </rPr>
      <t xml:space="preserve">Tsukuba Global Academy</t>
    </r>
  </si>
  <si>
    <t xml:space="preserve">外国籍児童生徒の健康づくり支援事業</t>
  </si>
  <si>
    <t xml:space="preserve">健康診断が義務付けられていない外国人学校に通う児童生徒等に対して健康診断を実施することで、健康状態を把握して適切な指導を行うとともに、外国人学校及び生徒等に対し、地域の健康増進に対する意識を醸成する。</t>
  </si>
  <si>
    <t xml:space="preserve">外国人学校及び生徒等の健康増進を地域で支援する。</t>
  </si>
  <si>
    <t xml:space="preserve">（特活）コムニタージ、茨城県、常総市、（公財）茨城県総合健診協会、きぬ医師会、つくば市医師会　ほか</t>
  </si>
  <si>
    <t xml:space="preserve">（特活）コムニタージについては○</t>
  </si>
  <si>
    <r>
      <rPr>
        <sz val="10"/>
        <rFont val="Noto Sans"/>
        <family val="2"/>
      </rPr>
      <t xml:space="preserve">つくばワールドフットサル</t>
    </r>
    <r>
      <rPr>
        <sz val="10"/>
        <rFont val="ＭＳ 明朝"/>
        <family val="1"/>
        <charset val="128"/>
      </rPr>
      <t xml:space="preserve">2012</t>
    </r>
  </si>
  <si>
    <t xml:space="preserve">外国人住民が参加しやすいフットサル大会を開催することで、外国人の社会参画を促すとともに、日本人の多文化共生への意識を啓発し、多文化共生社会の形成を図ることを目的とする。</t>
  </si>
  <si>
    <t xml:space="preserve">連携・協働することで地域全体で多文化共生社会の形成を図る。</t>
  </si>
  <si>
    <r>
      <rPr>
        <sz val="10"/>
        <rFont val="Noto Sans"/>
        <family val="2"/>
      </rPr>
      <t xml:space="preserve">つくばワールドフットサル</t>
    </r>
    <r>
      <rPr>
        <sz val="10"/>
        <rFont val="ＭＳ 明朝"/>
        <family val="1"/>
        <charset val="128"/>
      </rPr>
      <t xml:space="preserve">2012</t>
    </r>
    <r>
      <rPr>
        <sz val="10"/>
        <rFont val="Noto Sans"/>
        <family val="2"/>
      </rPr>
      <t xml:space="preserve">実行委員</t>
    </r>
  </si>
  <si>
    <t xml:space="preserve">市民部
生涯学習課</t>
  </si>
  <si>
    <t xml:space="preserve">つくば漢字探検隊
※アイラブつくばまちづくり補助金採択事業</t>
  </si>
  <si>
    <t xml:space="preserve">学校だけでなく漢字に関連のある実物や体験を通じ，漢字の存在やイメージを体感し市内の名所を訪ね，親子で参加するなどの共通体験を通して漢字を楽しく，また深めることにより，学習機会の充実を図る。</t>
  </si>
  <si>
    <t xml:space="preserve">親子参加・体験型の事業手法により，漢字が人々の生活や産業，文化との関わりを持って今日に至っていることを知る機会の提供により，漢字への興味を持たせ，慣れ親しみ，新たな漢字の世界を楽しみながら学ぶことをとおして，生涯にわたる学習機会の提供を図られる。</t>
  </si>
  <si>
    <t xml:space="preserve">漢字を楽しむ会 遊</t>
  </si>
  <si>
    <r>
      <rPr>
        <sz val="10"/>
        <rFont val="ＭＳ 明朝"/>
        <family val="1"/>
        <charset val="128"/>
      </rPr>
      <t xml:space="preserve">H24.6.20</t>
    </r>
    <r>
      <rPr>
        <sz val="10"/>
        <rFont val="Noto Sans"/>
        <family val="2"/>
      </rPr>
      <t xml:space="preserve">～
</t>
    </r>
    <r>
      <rPr>
        <sz val="10"/>
        <rFont val="ＭＳ 明朝"/>
        <family val="1"/>
        <charset val="128"/>
      </rPr>
      <t xml:space="preserve">H24.10.1</t>
    </r>
  </si>
  <si>
    <t xml:space="preserve">子どもとメディアを考える学習・交流会２０１２
※アイラブつくばまちづくり補助金採択事業</t>
  </si>
  <si>
    <t xml:space="preserve">メディアが子どもの成長に与える影響を，より多くの市民に知らせること，またこの事業（学習会）を継続させることにより，メディア接触時間のコントロール（アウトメディア）を実践するネットワークの構築を図る。</t>
  </si>
  <si>
    <t xml:space="preserve">小・中学校の家庭教育学級においても，保護者や子ども達を対象としたメディア教育を取り入れており，この事業の取り組みにより，より多くの市民への学習機会の充実が図れる。</t>
  </si>
  <si>
    <t xml:space="preserve">子どもとメディアを考えるネットワーク実行委員会</t>
  </si>
  <si>
    <r>
      <rPr>
        <sz val="10"/>
        <rFont val="ＭＳ 明朝"/>
        <family val="1"/>
        <charset val="128"/>
      </rPr>
      <t xml:space="preserve">H24.8.20</t>
    </r>
    <r>
      <rPr>
        <sz val="10"/>
        <rFont val="Noto Sans"/>
        <family val="2"/>
      </rPr>
      <t xml:space="preserve">～
</t>
    </r>
    <r>
      <rPr>
        <sz val="10"/>
        <rFont val="ＭＳ 明朝"/>
        <family val="1"/>
        <charset val="128"/>
      </rPr>
      <t xml:space="preserve">H25.3.31</t>
    </r>
  </si>
  <si>
    <t xml:space="preserve">市民部
スポーツ振興課</t>
  </si>
  <si>
    <t xml:space="preserve">茨城オープン　つくば市長杯　男・女テニストーナメント</t>
  </si>
  <si>
    <t xml:space="preserve">大会を観戦するだけでなく、プロと共にプレーするチャンスを提供するなど、テニスを通して子どもたちに夢を与え、将来の希望を育むことを目的とする。</t>
  </si>
  <si>
    <r>
      <rPr>
        <sz val="10"/>
        <rFont val="ＭＳ 明朝"/>
        <family val="1"/>
        <charset val="128"/>
      </rPr>
      <t xml:space="preserve">NPO</t>
    </r>
    <r>
      <rPr>
        <sz val="10"/>
        <rFont val="Noto Sans"/>
        <family val="2"/>
      </rPr>
      <t xml:space="preserve">法人が持つ専門的なノウハウ活かし、大会運営を行う。</t>
    </r>
  </si>
  <si>
    <r>
      <rPr>
        <sz val="10"/>
        <rFont val="ＭＳ 明朝"/>
        <family val="1"/>
        <charset val="128"/>
      </rPr>
      <t xml:space="preserve">H24.6</t>
    </r>
    <r>
      <rPr>
        <sz val="10"/>
        <rFont val="Noto Sans"/>
        <family val="2"/>
      </rPr>
      <t xml:space="preserve">～</t>
    </r>
    <r>
      <rPr>
        <sz val="10"/>
        <rFont val="ＭＳ 明朝"/>
        <family val="1"/>
        <charset val="128"/>
      </rPr>
      <t xml:space="preserve">7</t>
    </r>
  </si>
  <si>
    <t xml:space="preserve">水泳教室</t>
  </si>
  <si>
    <t xml:space="preserve">教室を通じて、水泳技術の向上及び体力・健康づくりを図るとともに、交流を深める。</t>
  </si>
  <si>
    <r>
      <rPr>
        <sz val="10"/>
        <rFont val="ＭＳ 明朝"/>
        <family val="1"/>
        <charset val="128"/>
      </rPr>
      <t xml:space="preserve">NPO</t>
    </r>
    <r>
      <rPr>
        <sz val="10"/>
        <rFont val="Noto Sans"/>
        <family val="2"/>
      </rPr>
      <t xml:space="preserve">法人が持つ技術力・指導力を生かし、水泳技術の向上を図る。</t>
    </r>
  </si>
  <si>
    <r>
      <rPr>
        <sz val="10"/>
        <rFont val="Noto Sans"/>
        <family val="2"/>
      </rPr>
      <t xml:space="preserve">（</t>
    </r>
    <r>
      <rPr>
        <sz val="10"/>
        <rFont val="ＭＳ 明朝"/>
        <family val="1"/>
        <charset val="128"/>
      </rPr>
      <t xml:space="preserve">N</t>
    </r>
    <r>
      <rPr>
        <sz val="10"/>
        <rFont val="Noto Sans"/>
        <family val="2"/>
      </rPr>
      <t xml:space="preserve">）つくばアクアライフ研究所</t>
    </r>
  </si>
  <si>
    <r>
      <rPr>
        <sz val="10"/>
        <rFont val="ＭＳ 明朝"/>
        <family val="1"/>
        <charset val="128"/>
      </rPr>
      <t xml:space="preserve">H24.7</t>
    </r>
    <r>
      <rPr>
        <sz val="10"/>
        <rFont val="Noto Sans"/>
        <family val="2"/>
      </rPr>
      <t xml:space="preserve">～</t>
    </r>
    <r>
      <rPr>
        <sz val="10"/>
        <rFont val="ＭＳ 明朝"/>
        <family val="1"/>
        <charset val="128"/>
      </rPr>
      <t xml:space="preserve">9</t>
    </r>
  </si>
  <si>
    <t xml:space="preserve">環境生活部
環境都市推進課</t>
  </si>
  <si>
    <t xml:space="preserve">「道くさハイク」及び金田とその周辺の生態系保全活動と環境教育
※アイラブつくばまちづくり補助金採択事業</t>
  </si>
  <si>
    <t xml:space="preserve">金田台周辺の生態系を保全する森林整備活動や，自然環境教育を行い，人材育成や生態系だけでない歴史・文化の重要性を次世代に伝えることを目的とする。</t>
  </si>
  <si>
    <t xml:space="preserve">地域の自然に関する知識を有する団体が行う環境イベントを通して，市民向け環境教育を推進することができる。</t>
  </si>
  <si>
    <t xml:space="preserve">金田台の生態系を守る会</t>
  </si>
  <si>
    <r>
      <rPr>
        <sz val="10"/>
        <rFont val="ＭＳ 明朝"/>
        <family val="1"/>
        <charset val="128"/>
      </rPr>
      <t xml:space="preserve">H24.9</t>
    </r>
    <r>
      <rPr>
        <sz val="10"/>
        <rFont val="Noto Sans"/>
        <family val="2"/>
      </rPr>
      <t xml:space="preserve">～</t>
    </r>
    <r>
      <rPr>
        <sz val="10"/>
        <rFont val="ＭＳ 明朝"/>
        <family val="1"/>
        <charset val="128"/>
      </rPr>
      <t xml:space="preserve">H25.3</t>
    </r>
  </si>
  <si>
    <t xml:space="preserve">筑波山環境教育事業</t>
  </si>
  <si>
    <r>
      <rPr>
        <sz val="10"/>
        <rFont val="Noto Sans"/>
        <family val="2"/>
      </rPr>
      <t xml:space="preserve">つくば市内の自然を「平地」「山麓」「山頂」に分け，それぞれを関連づけながら活用して観察・体験する環境教育をおこなう。</t>
    </r>
    <r>
      <rPr>
        <sz val="10"/>
        <rFont val="ＭＳ 明朝"/>
        <family val="1"/>
        <charset val="128"/>
      </rPr>
      <t xml:space="preserve">H24</t>
    </r>
    <r>
      <rPr>
        <sz val="10"/>
        <rFont val="Noto Sans"/>
        <family val="2"/>
      </rPr>
      <t xml:space="preserve">年度は筑波山山頂を中心に行う。</t>
    </r>
  </si>
  <si>
    <t xml:space="preserve">専門的な知識を有し，各種団体やボランティアとのネットワークがあり，里山や山麓での様々な活動実績を持っている。</t>
  </si>
  <si>
    <r>
      <rPr>
        <sz val="10"/>
        <rFont val="Noto Sans"/>
        <family val="2"/>
      </rPr>
      <t xml:space="preserve">（</t>
    </r>
    <r>
      <rPr>
        <sz val="10"/>
        <rFont val="ＭＳ 明朝"/>
        <family val="1"/>
        <charset val="128"/>
      </rPr>
      <t xml:space="preserve">N)</t>
    </r>
    <r>
      <rPr>
        <sz val="10"/>
        <rFont val="Noto Sans"/>
        <family val="2"/>
      </rPr>
      <t xml:space="preserve">つくば環境フォーラム</t>
    </r>
  </si>
  <si>
    <r>
      <rPr>
        <sz val="10"/>
        <rFont val="ＭＳ 明朝"/>
        <family val="1"/>
        <charset val="128"/>
      </rPr>
      <t xml:space="preserve">H24.5</t>
    </r>
    <r>
      <rPr>
        <sz val="10"/>
        <rFont val="Noto Sans"/>
        <family val="2"/>
      </rPr>
      <t xml:space="preserve">～</t>
    </r>
    <r>
      <rPr>
        <sz val="10"/>
        <rFont val="ＭＳ 明朝"/>
        <family val="1"/>
        <charset val="128"/>
      </rPr>
      <t xml:space="preserve">H25.3</t>
    </r>
  </si>
  <si>
    <t xml:space="preserve">環境生活部
廃棄物対策課</t>
  </si>
  <si>
    <r>
      <rPr>
        <sz val="10"/>
        <rFont val="ＭＳ 明朝"/>
        <family val="1"/>
        <charset val="128"/>
      </rPr>
      <t xml:space="preserve">NPO</t>
    </r>
    <r>
      <rPr>
        <sz val="10"/>
        <rFont val="Noto Sans"/>
        <family val="2"/>
      </rPr>
      <t xml:space="preserve">法人との連携によるごみ減量事業</t>
    </r>
  </si>
  <si>
    <t xml:space="preserve">家庭において不要となった衣類や日用雑貨・書籍・おもちゃなどを無償で引き取り，市民に対し廉価で提供することにより，市民の３Ｒに対する意識の向上や，ごみの減量を図る。</t>
  </si>
  <si>
    <r>
      <rPr>
        <sz val="10"/>
        <rFont val="ＭＳ 明朝"/>
        <family val="1"/>
        <charset val="128"/>
      </rPr>
      <t xml:space="preserve">NPO</t>
    </r>
    <r>
      <rPr>
        <sz val="10"/>
        <rFont val="Noto Sans"/>
        <family val="2"/>
      </rPr>
      <t xml:space="preserve">法人つくばクリエイティブ　リサイクルが，市の所有する施設においてごみ減量のための本活動を行うことにより，同法人が雇用する障害者等のいきがい対策につながり福祉の向上を図ることができる。</t>
    </r>
  </si>
  <si>
    <r>
      <rPr>
        <sz val="10"/>
        <rFont val="ＭＳ 明朝"/>
        <family val="1"/>
        <charset val="128"/>
      </rPr>
      <t xml:space="preserve">(N)</t>
    </r>
    <r>
      <rPr>
        <sz val="10"/>
        <rFont val="Noto Sans"/>
        <family val="2"/>
      </rPr>
      <t xml:space="preserve">つくばクリエイティブ　リサイクル</t>
    </r>
  </si>
  <si>
    <t xml:space="preserve">環境生活部
環境保全課</t>
  </si>
  <si>
    <r>
      <rPr>
        <sz val="10"/>
        <rFont val="Noto Sans"/>
        <family val="2"/>
      </rPr>
      <t xml:space="preserve">測ってわかる大気汚染”</t>
    </r>
    <r>
      <rPr>
        <sz val="10"/>
        <rFont val="ＭＳ 明朝"/>
        <family val="1"/>
        <charset val="128"/>
      </rPr>
      <t xml:space="preserve">NO2”
</t>
    </r>
    <r>
      <rPr>
        <sz val="10"/>
        <rFont val="Noto Sans"/>
        <family val="2"/>
      </rPr>
      <t xml:space="preserve">そして公共交通で出かけよう
※アイラブつくばまちづくり 補助金採択事業
</t>
    </r>
  </si>
  <si>
    <r>
      <rPr>
        <sz val="10"/>
        <rFont val="Noto Sans"/>
        <family val="2"/>
      </rPr>
      <t xml:space="preserve">  市内における二酸化窒素濃度の簡易測定を実施し，大気の現状を把握するとともに，調査結果報告会を開催。
  また，リメイクグッズ交流会･公共交通機関</t>
    </r>
    <r>
      <rPr>
        <sz val="10"/>
        <rFont val="ＭＳ 明朝"/>
        <family val="1"/>
        <charset val="128"/>
      </rPr>
      <t xml:space="preserve">(</t>
    </r>
    <r>
      <rPr>
        <sz val="10"/>
        <rFont val="Noto Sans"/>
        <family val="2"/>
      </rPr>
      <t xml:space="preserve">つくタク</t>
    </r>
    <r>
      <rPr>
        <sz val="10"/>
        <rFont val="ＭＳ 明朝"/>
        <family val="1"/>
        <charset val="128"/>
      </rPr>
      <t xml:space="preserve">)</t>
    </r>
    <r>
      <rPr>
        <sz val="10"/>
        <rFont val="Noto Sans"/>
        <family val="2"/>
      </rPr>
      <t xml:space="preserve">の体験試乗会などをとおして，環境を守る意識の高揚を図る｡
</t>
    </r>
  </si>
  <si>
    <t xml:space="preserve">市民団体が主体となり大気に関する調査や学習会等を行うことで，環境に対する意識の高まりが期待される。</t>
  </si>
  <si>
    <r>
      <rPr>
        <sz val="10"/>
        <rFont val="Noto Sans"/>
        <family val="2"/>
      </rPr>
      <t xml:space="preserve">（</t>
    </r>
    <r>
      <rPr>
        <sz val="10"/>
        <rFont val="ＭＳ 明朝"/>
        <family val="1"/>
        <charset val="128"/>
      </rPr>
      <t xml:space="preserve">N</t>
    </r>
    <r>
      <rPr>
        <sz val="10"/>
        <rFont val="Noto Sans"/>
        <family val="2"/>
      </rPr>
      <t xml:space="preserve">）新日本婦人の会　つくば支部</t>
    </r>
  </si>
  <si>
    <r>
      <rPr>
        <sz val="10"/>
        <rFont val="ＭＳ 明朝"/>
        <family val="1"/>
        <charset val="128"/>
      </rPr>
      <t xml:space="preserve">H24.6.7</t>
    </r>
    <r>
      <rPr>
        <sz val="10"/>
        <rFont val="Noto Sans"/>
        <family val="2"/>
      </rPr>
      <t xml:space="preserve">～</t>
    </r>
    <r>
      <rPr>
        <sz val="10"/>
        <rFont val="ＭＳ 明朝"/>
        <family val="1"/>
        <charset val="128"/>
      </rPr>
      <t xml:space="preserve">H24.11.18</t>
    </r>
  </si>
  <si>
    <t xml:space="preserve">チャレンジ ♡ 運動会
※アイラブつくばまちづくり補助金採択事業</t>
  </si>
  <si>
    <t xml:space="preserve">自分からスポーツをすることが難しい青少年が，運動を楽しいと感じながら体験できること。また，その活動の中で，互いのコミュニケーションをとることが元々も目標である。この事業により，今までの活動をふまえて規模を少し大きく実施することにより，より多くの人が参加しやすいようにし，また，お互いに良い体験となることを目指す。</t>
  </si>
  <si>
    <t xml:space="preserve">参加者が，体を動かすことが楽しいと感じる体験をすることができる。また，お互いにコミュニケーションをとる良い機会となる。</t>
  </si>
  <si>
    <t xml:space="preserve">（任）楽走クラブ</t>
  </si>
  <si>
    <t xml:space="preserve">ぷれジョブつくばの活動推進のための講演会
※アイラブつくばまちづくり補助金採択事業</t>
  </si>
  <si>
    <t xml:space="preserve">ぷれジョブは，障がいのある人もそうでない人も一緒に生きていくことができる地域社会を共に創るという目的の活動です。</t>
  </si>
  <si>
    <t xml:space="preserve">つくば市におけるインクルーシブな社会の実現に寄与すると期待できます。受け入れ企業の開拓，障がいのある児童生徒の育ちを支援していくことにより，誰もが居場所のある地域，安心して当たり前に暮らしていくことができる地域を育てます。それにより，つくば市はさらに魅力的な町になると思われます。</t>
  </si>
  <si>
    <t xml:space="preserve">（任）ぷれジョブつくば</t>
  </si>
  <si>
    <t xml:space="preserve">身体障害者社会参加促進事業</t>
  </si>
  <si>
    <t xml:space="preserve">身体障害者等に対し，日常生活上必要な情報提供等，自立に向けた本人活動支援などを行うことにより，生活の質的向上を図り，社会参加を促進することを目的とする。 
</t>
  </si>
  <si>
    <t xml:space="preserve">身体障害者等の社会参加促進のため</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つくば市茎崎身体障害者福祉協議会</t>
    </r>
  </si>
  <si>
    <r>
      <rPr>
        <sz val="10"/>
        <color rgb="FF000000"/>
        <rFont val="ＭＳ 明朝"/>
        <family val="1"/>
        <charset val="128"/>
      </rPr>
      <t xml:space="preserve">H24.4</t>
    </r>
    <r>
      <rPr>
        <sz val="10"/>
        <color rgb="FF000000"/>
        <rFont val="Noto Sans"/>
        <family val="2"/>
      </rPr>
      <t xml:space="preserve">～</t>
    </r>
    <r>
      <rPr>
        <sz val="10"/>
        <color rgb="FF000000"/>
        <rFont val="ＭＳ 明朝"/>
        <family val="1"/>
        <charset val="128"/>
      </rPr>
      <t xml:space="preserve">H25.3</t>
    </r>
  </si>
  <si>
    <t xml:space="preserve">聴覚障害者社会参加促進事業</t>
  </si>
  <si>
    <t xml:space="preserve">聴覚障害者の社会参加の促進を図り，聴覚障害者の生活基盤の充実に向け，各種情報提供を行うことを目的とする。
</t>
  </si>
  <si>
    <t xml:space="preserve">聴覚障害者等の社会参加促進のため</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つくば市聴覚障害者協会</t>
    </r>
  </si>
  <si>
    <t xml:space="preserve">知的障害者等当事者活動育成事業</t>
  </si>
  <si>
    <t xml:space="preserve">知的障害者による表現活動，創作活動の支援及び当事者の　活動を活発にし，地域社会との交流を促すことを目的とする。 
</t>
  </si>
  <si>
    <t xml:space="preserve">知的障害者等の社会参加促進のため</t>
  </si>
  <si>
    <t xml:space="preserve">（ＮＰＯ）自然生クラブ</t>
  </si>
  <si>
    <t xml:space="preserve">就学学習会事業</t>
  </si>
  <si>
    <t xml:space="preserve">　障害児就学学習会事業について，障害教育の現状を一般の方にも周知し，障害児の保護者等に就学についてより多くの情報を提供することを目的とする。</t>
  </si>
  <si>
    <t xml:space="preserve">障害児等の社会参加促進のため</t>
  </si>
  <si>
    <r>
      <rPr>
        <sz val="10"/>
        <color rgb="FF000000"/>
        <rFont val="ＭＳ 明朝"/>
        <family val="1"/>
        <charset val="128"/>
      </rPr>
      <t xml:space="preserve">(</t>
    </r>
    <r>
      <rPr>
        <sz val="10"/>
        <color rgb="FF000000"/>
        <rFont val="Noto Sans"/>
        <family val="2"/>
      </rPr>
      <t xml:space="preserve">任</t>
    </r>
    <r>
      <rPr>
        <sz val="10"/>
        <color rgb="FF000000"/>
        <rFont val="ＭＳ 明朝"/>
        <family val="1"/>
        <charset val="128"/>
      </rPr>
      <t xml:space="preserve">)</t>
    </r>
    <r>
      <rPr>
        <sz val="10"/>
        <color rgb="FF000000"/>
        <rFont val="Noto Sans"/>
        <family val="2"/>
      </rPr>
      <t xml:space="preserve">つくば市福祉団体等連絡協議会</t>
    </r>
  </si>
  <si>
    <t xml:space="preserve">障害児子育て支援事業</t>
  </si>
  <si>
    <t xml:space="preserve">　養護学校等の夏休み期間中，地域の中に障害児が楽しく集い，活動できる場をつくり，家族の方々の介助や精神的負担の軽減，参加者及び家族，ボランティア等の交流の場となることを目的とする。</t>
  </si>
  <si>
    <r>
      <rPr>
        <sz val="10"/>
        <color rgb="FF000000"/>
        <rFont val="ＭＳ 明朝"/>
        <family val="1"/>
        <charset val="128"/>
      </rPr>
      <t xml:space="preserve">(</t>
    </r>
    <r>
      <rPr>
        <sz val="10"/>
        <color rgb="FF000000"/>
        <rFont val="Noto Sans"/>
        <family val="2"/>
      </rPr>
      <t xml:space="preserve">社福</t>
    </r>
    <r>
      <rPr>
        <sz val="10"/>
        <color rgb="FF000000"/>
        <rFont val="ＭＳ 明朝"/>
        <family val="1"/>
        <charset val="128"/>
      </rPr>
      <t xml:space="preserve">)</t>
    </r>
    <r>
      <rPr>
        <sz val="10"/>
        <color rgb="FF000000"/>
        <rFont val="Noto Sans"/>
        <family val="2"/>
      </rPr>
      <t xml:space="preserve">つくば市社会福祉協議会</t>
    </r>
  </si>
  <si>
    <t xml:space="preserve">保健福祉部　　高齢福祉課</t>
  </si>
  <si>
    <t xml:space="preserve">桜ニュータウンに安心と元気を届ける事業
※アイラブつくばまちづくり補助金採択事業</t>
  </si>
  <si>
    <t xml:space="preserve">地域と連携し，高齢者の見守り援助を行う。（食事サービス・料理教室・パソコン教室等）</t>
  </si>
  <si>
    <t xml:space="preserve">高齢化が進む地域で，お互い助け合いながら安心して元気に暮らせる街づくりをめざす。</t>
  </si>
  <si>
    <t xml:space="preserve">さくらおたすけ会</t>
  </si>
  <si>
    <t xml:space="preserve">保健福祉部
こども課</t>
  </si>
  <si>
    <t xml:space="preserve">おもしろ？ふしぎ！実験隊＠児童館
※アイラブつくばまちづくり補助金採択事業</t>
  </si>
  <si>
    <t xml:space="preserve">児童館には，放課後多くの子ども達が来館しており，子ども達にとって身近な児童館において，実験教室を実施することにより科学と触れ合う機会を提供する。</t>
  </si>
  <si>
    <t xml:space="preserve">児童館職員と一緒に事業を実施することにより，児童館職員が実験教室等実施に関する知識を習得し，継続的に子ども達に科学と触れ合う機会を図る。</t>
  </si>
  <si>
    <t xml:space="preserve">おもしろ？ふしぎ！実験隊</t>
  </si>
  <si>
    <t xml:space="preserve">つくば市立大曽根児童館指定管理委託</t>
  </si>
  <si>
    <t xml:space="preserve">大曽根児童館の管理・運営を指定管理委託することにより，効果的かつ効率的な児童館運営を行う。</t>
  </si>
  <si>
    <t xml:space="preserve">民間企業等のノウハウを活用し，地域に根ざした活力ある児童館運営を行う。</t>
  </si>
  <si>
    <t xml:space="preserve">（Ｎ）キッズクラブ・のーびのーび</t>
  </si>
  <si>
    <t xml:space="preserve">①27,040
②26,730
③26,980</t>
  </si>
  <si>
    <r>
      <rPr>
        <sz val="10"/>
        <rFont val="ＭＳ 明朝"/>
        <family val="1"/>
        <charset val="128"/>
      </rPr>
      <t xml:space="preserve">①H22.4.</t>
    </r>
    <r>
      <rPr>
        <sz val="10"/>
        <rFont val="Noto Sans"/>
        <family val="2"/>
      </rPr>
      <t xml:space="preserve">１～Ｈ</t>
    </r>
    <r>
      <rPr>
        <sz val="10"/>
        <rFont val="ＭＳ 明朝"/>
        <family val="1"/>
        <charset val="128"/>
      </rPr>
      <t xml:space="preserve">23.3.31
②H23.4.</t>
    </r>
    <r>
      <rPr>
        <sz val="10"/>
        <rFont val="Noto Sans"/>
        <family val="2"/>
      </rPr>
      <t xml:space="preserve">１～Ｈ</t>
    </r>
    <r>
      <rPr>
        <sz val="10"/>
        <rFont val="ＭＳ 明朝"/>
        <family val="1"/>
        <charset val="128"/>
      </rPr>
      <t xml:space="preserve">24.3.31
①H24.4.</t>
    </r>
    <r>
      <rPr>
        <sz val="10"/>
        <rFont val="Noto Sans"/>
        <family val="2"/>
      </rPr>
      <t xml:space="preserve">１～Ｈ</t>
    </r>
    <r>
      <rPr>
        <sz val="10"/>
        <rFont val="ＭＳ 明朝"/>
        <family val="1"/>
        <charset val="128"/>
      </rPr>
      <t xml:space="preserve">25.3.31</t>
    </r>
  </si>
  <si>
    <t xml:space="preserve">こども課
子育て支援室</t>
  </si>
  <si>
    <t xml:space="preserve">子育てしやすいコミュニティづくりの推進
※アイラブつくばまちづくり補助金採択事業</t>
  </si>
  <si>
    <r>
      <rPr>
        <sz val="10"/>
        <rFont val="Noto Sans"/>
        <family val="2"/>
      </rPr>
      <t xml:space="preserve">安心・安全に子育てができるまちづくりを目指して</t>
    </r>
    <r>
      <rPr>
        <sz val="10"/>
        <rFont val="ＭＳ 明朝"/>
        <family val="1"/>
        <charset val="128"/>
      </rPr>
      <t xml:space="preserve">,</t>
    </r>
    <r>
      <rPr>
        <sz val="10"/>
        <rFont val="Noto Sans"/>
        <family val="2"/>
      </rPr>
      <t xml:space="preserve">住民同士の交流を深め、ネットワークを構築しながら</t>
    </r>
    <r>
      <rPr>
        <sz val="10"/>
        <rFont val="ＭＳ 明朝"/>
        <family val="1"/>
        <charset val="128"/>
      </rPr>
      <t xml:space="preserve">,</t>
    </r>
    <r>
      <rPr>
        <sz val="10"/>
        <rFont val="Noto Sans"/>
        <family val="2"/>
      </rPr>
      <t xml:space="preserve">市民主体の子育てしやすいまちづくりを推進する。</t>
    </r>
  </si>
  <si>
    <r>
      <rPr>
        <sz val="10"/>
        <rFont val="Noto Sans"/>
        <family val="2"/>
      </rPr>
      <t xml:space="preserve">市民と行政が一体となって子育てしやすいまちづくりを推進していくために</t>
    </r>
    <r>
      <rPr>
        <sz val="10"/>
        <rFont val="ＭＳ 明朝"/>
        <family val="1"/>
        <charset val="128"/>
      </rPr>
      <t xml:space="preserve">,</t>
    </r>
    <r>
      <rPr>
        <sz val="10"/>
        <rFont val="Noto Sans"/>
        <family val="2"/>
      </rPr>
      <t xml:space="preserve">協働で事業を実施する。</t>
    </r>
  </si>
  <si>
    <t xml:space="preserve">（任）大穂地区子育て応援くすのき会</t>
  </si>
  <si>
    <t xml:space="preserve">保健福祉部　　健康増進課</t>
  </si>
  <si>
    <r>
      <rPr>
        <sz val="10"/>
        <rFont val="Noto Sans"/>
        <family val="2"/>
      </rPr>
      <t xml:space="preserve">リレー・フォー・ライフ </t>
    </r>
    <r>
      <rPr>
        <sz val="10"/>
        <rFont val="ＭＳ 明朝"/>
        <family val="1"/>
        <charset val="128"/>
      </rPr>
      <t xml:space="preserve">2012 </t>
    </r>
    <r>
      <rPr>
        <sz val="10"/>
        <rFont val="Noto Sans"/>
        <family val="2"/>
      </rPr>
      <t xml:space="preserve">ｉｎ茨城　　　　　　　　　　　　　※アイラブつくばまちづくり補助金採択事業</t>
    </r>
  </si>
  <si>
    <t xml:space="preserve">がん経験者とその家族，支援者達がリレーをつないで，がんと戦うための絆を育むウォーキングイベント。　　　　　　　　　　　　　　　　　　　　イベント内容：夜通しのリレーウォーク，ステージや各ブースによるイベント，ルミナリエ，がん検診啓発のためのイベント等。</t>
  </si>
  <si>
    <t xml:space="preserve">イベントを通して，がん検診の重要性等についての啓発を行うため。</t>
  </si>
  <si>
    <t xml:space="preserve">リレー・フォー・ライフ茨城実行委員会</t>
  </si>
  <si>
    <r>
      <rPr>
        <sz val="10"/>
        <rFont val="Noto Sans"/>
        <family val="2"/>
      </rPr>
      <t xml:space="preserve">事業費</t>
    </r>
    <r>
      <rPr>
        <sz val="10"/>
        <rFont val="ＭＳ 明朝"/>
        <family val="1"/>
        <charset val="128"/>
      </rPr>
      <t xml:space="preserve">1,759</t>
    </r>
    <r>
      <rPr>
        <sz val="10"/>
        <rFont val="Noto Sans"/>
        <family val="2"/>
      </rPr>
      <t xml:space="preserve">　　　　　　　（補助金</t>
    </r>
    <r>
      <rPr>
        <sz val="10"/>
        <rFont val="ＭＳ 明朝"/>
        <family val="1"/>
        <charset val="128"/>
      </rPr>
      <t xml:space="preserve">150</t>
    </r>
    <r>
      <rPr>
        <sz val="10"/>
        <rFont val="Noto Sans"/>
        <family val="2"/>
      </rPr>
      <t xml:space="preserve">）</t>
    </r>
  </si>
  <si>
    <r>
      <rPr>
        <sz val="10"/>
        <rFont val="Noto Sans"/>
        <family val="2"/>
      </rPr>
      <t xml:space="preserve">Ｈ</t>
    </r>
    <r>
      <rPr>
        <sz val="10"/>
        <rFont val="ＭＳ 明朝"/>
        <family val="1"/>
        <charset val="128"/>
      </rPr>
      <t xml:space="preserve">24.5.19</t>
    </r>
    <r>
      <rPr>
        <sz val="10"/>
        <rFont val="Noto Sans"/>
        <family val="2"/>
      </rPr>
      <t xml:space="preserve">～</t>
    </r>
    <r>
      <rPr>
        <sz val="10"/>
        <rFont val="ＭＳ 明朝"/>
        <family val="1"/>
        <charset val="128"/>
      </rPr>
      <t xml:space="preserve">20</t>
    </r>
    <r>
      <rPr>
        <sz val="10"/>
        <rFont val="Noto Sans"/>
        <family val="2"/>
      </rPr>
      <t xml:space="preserve">（イベント当日）</t>
    </r>
  </si>
  <si>
    <r>
      <rPr>
        <sz val="10"/>
        <rFont val="Noto Sans"/>
        <family val="2"/>
      </rPr>
      <t xml:space="preserve">つくばピンクリボンフェスティバル</t>
    </r>
    <r>
      <rPr>
        <sz val="10"/>
        <rFont val="ＭＳ 明朝"/>
        <family val="1"/>
        <charset val="128"/>
      </rPr>
      <t xml:space="preserve">2012</t>
    </r>
  </si>
  <si>
    <t xml:space="preserve">増加し続ける乳がんによる死亡を減らすため，ピンクの風船を片手に，乳がん検診の受診をアピールしてウォーキング。終了後，ライブ（歌）と啓発イベント実施。プレイベントとして，写真展の開催。</t>
  </si>
  <si>
    <t xml:space="preserve">乳がん検診を受診する市民を増やすためのピンクリボンの活動は，徐々に市民に浸透してきている。これらの活動を通して，働き盛りの乳がんによる死亡を一人でも減らすことが，連携のねらいである。</t>
  </si>
  <si>
    <r>
      <rPr>
        <sz val="10"/>
        <rFont val="ＭＳ 明朝"/>
        <family val="1"/>
        <charset val="128"/>
      </rPr>
      <t xml:space="preserve">NPO</t>
    </r>
    <r>
      <rPr>
        <sz val="10"/>
        <rFont val="Noto Sans"/>
        <family val="2"/>
      </rPr>
      <t xml:space="preserve">法人つくばピンクリボンの会</t>
    </r>
  </si>
  <si>
    <r>
      <rPr>
        <sz val="10"/>
        <rFont val="Noto Sans"/>
        <family val="2"/>
      </rPr>
      <t xml:space="preserve">事業費　　　　</t>
    </r>
    <r>
      <rPr>
        <sz val="10"/>
        <rFont val="ＭＳ 明朝"/>
        <family val="1"/>
        <charset val="128"/>
      </rPr>
      <t xml:space="preserve">625</t>
    </r>
  </si>
  <si>
    <r>
      <rPr>
        <sz val="10"/>
        <rFont val="Noto Sans"/>
        <family val="2"/>
      </rPr>
      <t xml:space="preserve">Ｈ</t>
    </r>
    <r>
      <rPr>
        <sz val="10"/>
        <rFont val="ＭＳ 明朝"/>
        <family val="1"/>
        <charset val="128"/>
      </rPr>
      <t xml:space="preserve">24.10.13</t>
    </r>
    <r>
      <rPr>
        <sz val="10"/>
        <rFont val="Noto Sans"/>
        <family val="2"/>
      </rPr>
      <t xml:space="preserve">（イベント当日）　　　　　　　　　Ｈ</t>
    </r>
    <r>
      <rPr>
        <sz val="10"/>
        <rFont val="ＭＳ 明朝"/>
        <family val="1"/>
        <charset val="128"/>
      </rPr>
      <t xml:space="preserve">24.10.3</t>
    </r>
    <r>
      <rPr>
        <sz val="10"/>
        <rFont val="Noto Sans"/>
        <family val="2"/>
      </rPr>
      <t xml:space="preserve">～</t>
    </r>
    <r>
      <rPr>
        <sz val="10"/>
        <rFont val="ＭＳ 明朝"/>
        <family val="1"/>
        <charset val="128"/>
      </rPr>
      <t xml:space="preserve">13</t>
    </r>
    <r>
      <rPr>
        <sz val="10"/>
        <rFont val="Noto Sans"/>
        <family val="2"/>
      </rPr>
      <t xml:space="preserve">（プレイベント）</t>
    </r>
  </si>
  <si>
    <t xml:space="preserve">がん患者医科歯科連携　　　※アイラブつくばまちづくり補助金採択事業</t>
  </si>
  <si>
    <t xml:space="preserve">口腔内の環境をよく整えることで，がん患者の術後経過がよく，また入院期間が短くなることがわかってきた。その事を市民に周知し，がん患者が安心して利用することができるよう，病（医）院と歯科医院の連携システムを構築する。</t>
  </si>
  <si>
    <t xml:space="preserve">医科と歯科が連携してがん患者の口腔内環境保持のためのシステムが構築されることで，術後に起こりやすい合併症の予防に効果があると期待できる。</t>
  </si>
  <si>
    <t xml:space="preserve">つくばがん患者医科歯科連携協議会</t>
  </si>
  <si>
    <r>
      <rPr>
        <sz val="10"/>
        <rFont val="Noto Sans"/>
        <family val="2"/>
      </rPr>
      <t xml:space="preserve">事業費　　　</t>
    </r>
    <r>
      <rPr>
        <sz val="10"/>
        <rFont val="ＭＳ 明朝"/>
        <family val="1"/>
        <charset val="128"/>
      </rPr>
      <t xml:space="preserve">186</t>
    </r>
    <r>
      <rPr>
        <sz val="10"/>
        <rFont val="Noto Sans"/>
        <family val="2"/>
      </rPr>
      <t xml:space="preserve">　　　　　　（補助金</t>
    </r>
    <r>
      <rPr>
        <sz val="10"/>
        <rFont val="ＭＳ 明朝"/>
        <family val="1"/>
        <charset val="128"/>
      </rPr>
      <t xml:space="preserve">50</t>
    </r>
    <r>
      <rPr>
        <sz val="10"/>
        <rFont val="Noto Sans"/>
        <family val="2"/>
      </rPr>
      <t xml:space="preserve">）</t>
    </r>
  </si>
  <si>
    <r>
      <rPr>
        <sz val="10"/>
        <rFont val="Noto Sans"/>
        <family val="2"/>
      </rPr>
      <t xml:space="preserve">Ｈ</t>
    </r>
    <r>
      <rPr>
        <sz val="10"/>
        <rFont val="ＭＳ 明朝"/>
        <family val="1"/>
        <charset val="128"/>
      </rPr>
      <t xml:space="preserve">24.9.30</t>
    </r>
    <r>
      <rPr>
        <sz val="10"/>
        <rFont val="Noto Sans"/>
        <family val="2"/>
      </rPr>
      <t xml:space="preserve">（がん患者医科歯科連携に関する研修会開催）　　　　　　　　　　　Ｈ</t>
    </r>
    <r>
      <rPr>
        <sz val="10"/>
        <rFont val="ＭＳ 明朝"/>
        <family val="1"/>
        <charset val="128"/>
      </rPr>
      <t xml:space="preserve">24.12.22</t>
    </r>
    <r>
      <rPr>
        <sz val="10"/>
        <rFont val="Noto Sans"/>
        <family val="2"/>
      </rPr>
      <t xml:space="preserve">～Ｈ</t>
    </r>
    <r>
      <rPr>
        <sz val="10"/>
        <rFont val="ＭＳ 明朝"/>
        <family val="1"/>
        <charset val="128"/>
      </rPr>
      <t xml:space="preserve">25.1.31</t>
    </r>
    <r>
      <rPr>
        <sz val="10"/>
        <rFont val="Noto Sans"/>
        <family val="2"/>
      </rPr>
      <t xml:space="preserve">（ポスター掲示等実施期間）</t>
    </r>
  </si>
  <si>
    <t xml:space="preserve">小児肥満児を対象とした宿泊型教育キャンプ（夏休みこどもスリム教室）　　　　　　　　　　※アイラブつくばまちづくり補助金採択事業</t>
  </si>
  <si>
    <t xml:space="preserve">小児肥満は高率に成人肥満へ移行し，糖尿病や動脈硬化性疾患へつながるため，小児期からの肥満の是正が重要である。そこで，夏期休業を利用し宿泊型の小児肥満キャンプを開催し，日常診療では困難であるきめの細かい指導教育や医学的検査を集中的に実施することを目的にする。</t>
  </si>
  <si>
    <t xml:space="preserve">多職種からの小児肥満に対する指導，教育が集中的に実施でき，これにより小児肥満が改善し，将来の糖尿病や動脈硬化性疾患の発生を予防でき，将来の健康なからだづくりや医療の抑制に貢献できる。</t>
  </si>
  <si>
    <t xml:space="preserve">つくば小児肥満対策会</t>
  </si>
  <si>
    <r>
      <rPr>
        <sz val="10"/>
        <rFont val="Noto Sans"/>
        <family val="2"/>
      </rPr>
      <t xml:space="preserve">事業費　　</t>
    </r>
    <r>
      <rPr>
        <sz val="10"/>
        <rFont val="ＭＳ 明朝"/>
        <family val="1"/>
        <charset val="128"/>
      </rPr>
      <t xml:space="preserve">184</t>
    </r>
    <r>
      <rPr>
        <sz val="10"/>
        <rFont val="Noto Sans"/>
        <family val="2"/>
      </rPr>
      <t xml:space="preserve">　　　（補助金</t>
    </r>
    <r>
      <rPr>
        <sz val="10"/>
        <rFont val="ＭＳ 明朝"/>
        <family val="1"/>
        <charset val="128"/>
      </rPr>
      <t xml:space="preserve">50</t>
    </r>
    <r>
      <rPr>
        <sz val="10"/>
        <rFont val="Noto Sans"/>
        <family val="2"/>
      </rPr>
      <t xml:space="preserve">）</t>
    </r>
  </si>
  <si>
    <r>
      <rPr>
        <sz val="10"/>
        <rFont val="Noto Sans"/>
        <family val="2"/>
      </rPr>
      <t xml:space="preserve">Ｈ</t>
    </r>
    <r>
      <rPr>
        <sz val="10"/>
        <rFont val="ＭＳ 明朝"/>
        <family val="1"/>
        <charset val="128"/>
      </rPr>
      <t xml:space="preserve">24.8.2</t>
    </r>
    <r>
      <rPr>
        <sz val="10"/>
        <rFont val="Noto Sans"/>
        <family val="2"/>
      </rPr>
      <t xml:space="preserve">～Ｈ</t>
    </r>
    <r>
      <rPr>
        <sz val="10"/>
        <rFont val="ＭＳ 明朝"/>
        <family val="1"/>
        <charset val="128"/>
      </rPr>
      <t xml:space="preserve">24.8.4</t>
    </r>
  </si>
  <si>
    <t xml:space="preserve">経済部
農業課
</t>
  </si>
  <si>
    <t xml:space="preserve">森林と竹林の実践整備活動
※アイラブつくばまちづくり補助金採択事業</t>
  </si>
  <si>
    <t xml:space="preserve">　市内民有林について，所有者の事情により荒廃してしまった森林や竹林を手入れすることにより，環境貢献活動に対する普及と啓発を促し，公益機能の理解と森林環境の向上に寄与する。</t>
  </si>
  <si>
    <t xml:space="preserve">市内の多くの森林は，人手不足や木材価値の低下などにより，手入れが行われなくなっており，荒廃した森林や里山が増え続けている。このような現状を解決する一つとして，森林整備を行うボランティア活動が盛んになりつつある。市としてもこのような活動に対し，大いに支援する必要があると考える。</t>
  </si>
  <si>
    <r>
      <rPr>
        <sz val="10"/>
        <rFont val="ＭＳ 明朝"/>
        <family val="1"/>
        <charset val="128"/>
      </rPr>
      <t xml:space="preserve">(N)</t>
    </r>
    <r>
      <rPr>
        <sz val="10"/>
        <rFont val="Noto Sans"/>
        <family val="2"/>
      </rPr>
      <t xml:space="preserve">地球緑化センター自主活動グループ　ふれあい筑波</t>
    </r>
  </si>
  <si>
    <t xml:space="preserve">経済部
農業課</t>
  </si>
  <si>
    <t xml:space="preserve">金田古墳跡・館山城跡の森林の整備
※アイラブつくばまちづくり補助金採択事業</t>
  </si>
  <si>
    <t xml:space="preserve">　地域に残る古墳，城跡が荒廃している現状を解消するため，枯木の整理や竹の間引きなどの森林整備を進め，隣接する新たに造成された住宅団地の住民の憩いの場として，今後活用されることを期待するとともに，環境貢献活動に対する普及啓発を促し，公益機能の理解と森林環境の向上に寄与す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つくば森林クラブ</t>
    </r>
  </si>
  <si>
    <r>
      <rPr>
        <sz val="10"/>
        <rFont val="ＭＳ 明朝"/>
        <family val="1"/>
        <charset val="128"/>
      </rPr>
      <t xml:space="preserve">H24.6</t>
    </r>
    <r>
      <rPr>
        <sz val="10"/>
        <rFont val="Noto Sans"/>
        <family val="2"/>
      </rPr>
      <t xml:space="preserve">～</t>
    </r>
    <r>
      <rPr>
        <sz val="10"/>
        <rFont val="ＭＳ 明朝"/>
        <family val="1"/>
        <charset val="128"/>
      </rPr>
      <t xml:space="preserve">H25.3</t>
    </r>
  </si>
  <si>
    <t xml:space="preserve">経済部
産業振興課</t>
  </si>
  <si>
    <r>
      <rPr>
        <sz val="10"/>
        <rFont val="Noto Sans"/>
        <family val="2"/>
      </rPr>
      <t xml:space="preserve">つくば市竜巻災害復興支援チャリティコンサート  宮清大蔵コンサート</t>
    </r>
    <r>
      <rPr>
        <sz val="10"/>
        <rFont val="ＭＳ 明朝"/>
        <family val="1"/>
        <charset val="128"/>
      </rPr>
      <t xml:space="preserve">2012
※</t>
    </r>
    <r>
      <rPr>
        <sz val="10"/>
        <rFont val="Noto Sans"/>
        <family val="2"/>
      </rPr>
      <t xml:space="preserve">アイラブつくばまちづくり補助金採択事業</t>
    </r>
  </si>
  <si>
    <r>
      <rPr>
        <sz val="10"/>
        <rFont val="Noto Sans"/>
        <family val="2"/>
      </rPr>
      <t xml:space="preserve">　「音楽と芸術でまちづくり」をテーマに</t>
    </r>
    <r>
      <rPr>
        <sz val="10"/>
        <rFont val="ＭＳ 明朝"/>
        <family val="1"/>
        <charset val="128"/>
      </rPr>
      <t xml:space="preserve">,</t>
    </r>
    <r>
      <rPr>
        <sz val="10"/>
        <rFont val="Noto Sans"/>
        <family val="2"/>
      </rPr>
      <t xml:space="preserve">江戸時代末期に建てられた穀物蔵（宮清大蔵）での演奏会（「文化振興と地域振興」事業）を実施してきたが，平成</t>
    </r>
    <r>
      <rPr>
        <sz val="10"/>
        <rFont val="ＭＳ 明朝"/>
        <family val="1"/>
        <charset val="128"/>
      </rPr>
      <t xml:space="preserve">24</t>
    </r>
    <r>
      <rPr>
        <sz val="10"/>
        <rFont val="Noto Sans"/>
        <family val="2"/>
      </rPr>
      <t xml:space="preserve">年５月６日に発生した竜巻被害による北条地区の１日も早い復興を支援するため，演奏家（ベルリンフィルハーモニー管弦楽団メンバー）の協力のもとチャリティーコンサートを開催する。地域の文化振興，地域振興及び市民交流の場の創出を図る。</t>
    </r>
  </si>
  <si>
    <r>
      <rPr>
        <sz val="10"/>
        <rFont val="Noto Sans"/>
        <family val="2"/>
      </rPr>
      <t xml:space="preserve">　北条街づくり振興会で実施してきている文化活動を通して，音楽愛好家や若手演奏者が世界的演奏家と共演する機会を提供することにより，子供たちには芸術的情操教育の場となるよう，また芸術家と地域住民との国際親善の機会を創出することにより，新頑張る商店街</t>
    </r>
    <r>
      <rPr>
        <sz val="10"/>
        <rFont val="ＭＳ 明朝"/>
        <family val="1"/>
        <charset val="128"/>
      </rPr>
      <t xml:space="preserve">77</t>
    </r>
    <r>
      <rPr>
        <sz val="10"/>
        <rFont val="Noto Sans"/>
        <family val="2"/>
      </rPr>
      <t xml:space="preserve">選に選定された北条商店街の更なる街づくり事業，文化振興及び地域振興を図る。</t>
    </r>
  </si>
  <si>
    <t xml:space="preserve">北条街づくり振興会</t>
  </si>
  <si>
    <r>
      <rPr>
        <sz val="10"/>
        <rFont val="ＭＳ 明朝"/>
        <family val="1"/>
        <charset val="128"/>
      </rPr>
      <t xml:space="preserve">H24.</t>
    </r>
    <r>
      <rPr>
        <sz val="10"/>
        <rFont val="Noto Sans"/>
        <family val="2"/>
      </rPr>
      <t xml:space="preserve">８</t>
    </r>
    <r>
      <rPr>
        <sz val="10"/>
        <rFont val="ＭＳ 明朝"/>
        <family val="1"/>
        <charset val="128"/>
      </rPr>
      <t xml:space="preserve">.</t>
    </r>
    <r>
      <rPr>
        <sz val="10"/>
        <rFont val="Noto Sans"/>
        <family val="2"/>
      </rPr>
      <t xml:space="preserve">～</t>
    </r>
    <r>
      <rPr>
        <sz val="10"/>
        <rFont val="ＭＳ 明朝"/>
        <family val="1"/>
        <charset val="128"/>
      </rPr>
      <t xml:space="preserve">H24.11</t>
    </r>
  </si>
  <si>
    <t xml:space="preserve">つくば市谷田部千歳通りイルミネーション事業
※アイラブつくばまちづくり補助金採択事業</t>
  </si>
  <si>
    <t xml:space="preserve">　つくば市谷田部地区のシンボルの一つである千歳通りを市民手作りのイルミネーションで装飾することにより、人を引き付け、人を魅了する空間を創出し、美しい「光の通り」を冬の風物詩として市民に広く親しまれる事業として地域の活性化を図る。</t>
  </si>
  <si>
    <t xml:space="preserve">　谷田部地域の中心市街地の賑わいを創出することにより商店街の活性化に繋げ、また、参加者を広く集うことにより地域の連帯感及び郷土愛の醸成を図る。</t>
  </si>
  <si>
    <t xml:space="preserve">つくば市谷田部千歳通りフラワーボランティア会</t>
  </si>
  <si>
    <r>
      <rPr>
        <sz val="10"/>
        <rFont val="ＭＳ 明朝"/>
        <family val="1"/>
        <charset val="128"/>
      </rPr>
      <t xml:space="preserve">H24.12.2</t>
    </r>
    <r>
      <rPr>
        <sz val="10"/>
        <rFont val="Noto Sans"/>
        <family val="2"/>
      </rPr>
      <t xml:space="preserve">～</t>
    </r>
    <r>
      <rPr>
        <sz val="10"/>
        <rFont val="ＭＳ 明朝"/>
        <family val="1"/>
        <charset val="128"/>
      </rPr>
      <t xml:space="preserve">H25.1.13</t>
    </r>
  </si>
  <si>
    <t xml:space="preserve">経済部
観光物産課</t>
  </si>
  <si>
    <t xml:space="preserve">筑波山麓秋祭り事業</t>
  </si>
  <si>
    <t xml:space="preserve">　歴史ある街道「つくば道」や地域の石組倉庫を利用し，地域資源の掘り起こし，地元産業地元商業の活性化を図る。</t>
  </si>
  <si>
    <t xml:space="preserve">　地元だけでなく，歴史ある街道を支援する人たちが集まり，地域を活性化させる祭りを行う。</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筑波山麓地域づくり団体連絡協議会</t>
    </r>
  </si>
  <si>
    <r>
      <rPr>
        <sz val="10"/>
        <rFont val="ＭＳ 明朝"/>
        <family val="1"/>
        <charset val="128"/>
      </rPr>
      <t xml:space="preserve">H23.4</t>
    </r>
    <r>
      <rPr>
        <sz val="10"/>
        <rFont val="Noto Sans"/>
        <family val="2"/>
      </rPr>
      <t xml:space="preserve">～</t>
    </r>
    <r>
      <rPr>
        <sz val="10"/>
        <rFont val="ＭＳ 明朝"/>
        <family val="1"/>
        <charset val="128"/>
      </rPr>
      <t xml:space="preserve">H24.3</t>
    </r>
  </si>
  <si>
    <t xml:space="preserve">観光案内業務及びレンタサイクル事業</t>
  </si>
  <si>
    <t xml:space="preserve">つくば市への来訪者のための総合案内所及び筑波山観光客のための観光案内所の案内業務等を行う。
また，総合案内所で市内観光の二次交通手段として，自転車の貸出し業務を行う。</t>
  </si>
  <si>
    <r>
      <rPr>
        <sz val="10"/>
        <rFont val="Noto Sans"/>
        <family val="2"/>
      </rPr>
      <t xml:space="preserve">委託することにより</t>
    </r>
    <r>
      <rPr>
        <sz val="10"/>
        <rFont val="ＭＳ 明朝"/>
        <family val="1"/>
        <charset val="128"/>
      </rPr>
      <t xml:space="preserve">,</t>
    </r>
    <r>
      <rPr>
        <sz val="10"/>
        <rFont val="Noto Sans"/>
        <family val="2"/>
      </rPr>
      <t xml:space="preserve">外国語案内の対応や</t>
    </r>
    <r>
      <rPr>
        <sz val="10"/>
        <rFont val="ＭＳ 明朝"/>
        <family val="1"/>
        <charset val="128"/>
      </rPr>
      <t xml:space="preserve">,</t>
    </r>
    <r>
      <rPr>
        <sz val="10"/>
        <rFont val="Noto Sans"/>
        <family val="2"/>
      </rPr>
      <t xml:space="preserve">地元に精通した案内をすることが出来る人を雇用することが容易に出来る。
また，レンタサイクル事業により，駅周辺の観光振興を図ることが出来る。</t>
    </r>
  </si>
  <si>
    <t xml:space="preserve">（社）つくば観光コンベンション協会</t>
  </si>
  <si>
    <t xml:space="preserve">観光協力の家</t>
  </si>
  <si>
    <t xml:space="preserve">多くの名所旧跡等の観光資源があるにもかかわらず，まだ充分周知されていない筑波山麓地域の観光を広めるため，民家等に協力を依頼し，観光協力の家を設ける。観光協力の家に指定された施設に関しては，観光客への道案内・トイレの提供・休憩場所の提供等のサービスを行う。</t>
  </si>
  <si>
    <t xml:space="preserve">地元住民の協力により観光客を迎え，筑波の魅力をＰＲすることで，観光誘客を促進し，筑波山・山麓周辺の地域の活性化及び観光振興の推進を図る。</t>
  </si>
  <si>
    <t xml:space="preserve">（Ｎ）矢中の杜の守り人</t>
  </si>
  <si>
    <t xml:space="preserve">筑波山自然展
※アイラブつくばまちづくり補助金採択事業</t>
  </si>
  <si>
    <t xml:space="preserve">筑波山の自然のすばらしさや保全の必要性を啓発するため，筑波山頂の休憩所で展示を行い，インストラクターが展示解説やガイドツアーを行う。</t>
  </si>
  <si>
    <t xml:space="preserve">気軽に筑波山の自然環境に触れ，理解を深めるることができる機会を観光客に提供することで，観光資源の環境保全・観光振興の両面につなげる。</t>
  </si>
  <si>
    <t xml:space="preserve">（Ｎ）つくば環境フォーラム</t>
  </si>
  <si>
    <t xml:space="preserve">経済部観光物産課</t>
  </si>
  <si>
    <r>
      <rPr>
        <sz val="10"/>
        <rFont val="Noto Sans"/>
        <family val="2"/>
      </rPr>
      <t xml:space="preserve">平成</t>
    </r>
    <r>
      <rPr>
        <sz val="10"/>
        <rFont val="ＭＳ 明朝"/>
        <family val="1"/>
        <charset val="128"/>
      </rPr>
      <t xml:space="preserve">24</t>
    </r>
    <r>
      <rPr>
        <sz val="10"/>
        <rFont val="Noto Sans"/>
        <family val="2"/>
      </rPr>
      <t xml:space="preserve">年度観光資源整備事業
（１）つくばりんりんロード桜等植樹及び管理事業
（２）小田地域観光資源整備事業</t>
    </r>
  </si>
  <si>
    <t xml:space="preserve">（１）りんりんロード沿道における桜や他の花木等の植栽，花木等の殺虫消毒・草刈・施肥その他の管理を行う。
（２）宝篋山の整備，小田地域石仏群の保存，その他つくば市小田地域の特性を生かした魅力ある観光地の形成に資する事業，整備に伴う観光宣伝活動の一環として行う観光旅行者の来訪を促進するための催事を行う。</t>
  </si>
  <si>
    <t xml:space="preserve">（１）筑波山麓周辺の住民団体によりこの事業を行うことにより，地域の活性化及び筑波山の観光振興を図る。
（２）小田城跡・宝篋山などの貴重な文化遺産・自然環境などを小田地域振興協議会会員の手で復活整備することにより，つくば市の新たな観光資源となり，観光振興及び小田地域の地元活性につなげる。</t>
  </si>
  <si>
    <r>
      <rPr>
        <sz val="10"/>
        <rFont val="Noto Sans"/>
        <family val="2"/>
      </rPr>
      <t xml:space="preserve">（１）北条桜の会，リンリン道路さくらの会</t>
    </r>
    <r>
      <rPr>
        <sz val="10"/>
        <rFont val="ＭＳ 明朝"/>
        <family val="1"/>
        <charset val="128"/>
      </rPr>
      <t xml:space="preserve">,NPO</t>
    </r>
    <r>
      <rPr>
        <sz val="10"/>
        <rFont val="Noto Sans"/>
        <family val="2"/>
      </rPr>
      <t xml:space="preserve">法人小田地域振興協議会
（２）ＮＰＯ法人小田地域振興協議会</t>
    </r>
  </si>
  <si>
    <t xml:space="preserve">経済部
筑波ふれあいの里</t>
  </si>
  <si>
    <t xml:space="preserve">筑波山麓自然学校</t>
  </si>
  <si>
    <r>
      <rPr>
        <sz val="10"/>
        <rFont val="Noto Sans"/>
        <family val="2"/>
      </rPr>
      <t xml:space="preserve">　当館を中心とした筑波山麓の地域資源の有効活用を図ったイベントを開催し，当施設の利用促進を図ることを目的として事業を行っています。
　筑波山麓の豊かで貴重な自然や里山文化に親しむことにより，自然への理解を深め，人と自然との関わり方などを見つけるための体験プログラムを提供しています。
親子自然体験　５回（７月，８月，１０月，１２月，１月）
夏の自然発見　２回（７月，８月）
森のガイドウオーク　２回（９月</t>
    </r>
    <r>
      <rPr>
        <sz val="10"/>
        <rFont val="ＭＳ 明朝"/>
        <family val="1"/>
        <charset val="128"/>
      </rPr>
      <t xml:space="preserve">,</t>
    </r>
    <r>
      <rPr>
        <sz val="10"/>
        <rFont val="Noto Sans"/>
        <family val="2"/>
      </rPr>
      <t xml:space="preserve">３月）
里のくらしや文化を学ぶ　２回（２月，３月）</t>
    </r>
  </si>
  <si>
    <t xml:space="preserve">　地域の自然環境の保全と自然とのふれあい体験の提供を目的に設置された当館に対し理解を示し，法人自らも里山等を楽しむ体験プログラムの実施や自然を守るためのボランテイア活動を行っており，その専門分野の方々や様々な機関とのネットワークをもっている。また，その活動を通して得たノウハウを生かした多方面での活動の実績がある。
　そのため当館の体験プログラムの企画立案から運営業務までを委託している。</t>
  </si>
  <si>
    <r>
      <rPr>
        <sz val="10"/>
        <rFont val="Noto Sans"/>
        <family val="2"/>
      </rPr>
      <t xml:space="preserve">Ｈ</t>
    </r>
    <r>
      <rPr>
        <sz val="10"/>
        <rFont val="ＭＳ 明朝"/>
        <family val="1"/>
        <charset val="128"/>
      </rPr>
      <t xml:space="preserve">24.5</t>
    </r>
    <r>
      <rPr>
        <sz val="10"/>
        <rFont val="Noto Sans"/>
        <family val="2"/>
      </rPr>
      <t xml:space="preserve">～Ｈ</t>
    </r>
    <r>
      <rPr>
        <sz val="10"/>
        <rFont val="ＭＳ 明朝"/>
        <family val="1"/>
        <charset val="128"/>
      </rPr>
      <t xml:space="preserve">25.3</t>
    </r>
  </si>
  <si>
    <t xml:space="preserve">都市建設部
建築指導課</t>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建築士会</t>
    </r>
  </si>
  <si>
    <r>
      <rPr>
        <sz val="10"/>
        <rFont val="ＭＳ 明朝"/>
        <family val="1"/>
        <charset val="128"/>
      </rPr>
      <t xml:space="preserve">H24.8.22</t>
    </r>
    <r>
      <rPr>
        <sz val="10"/>
        <rFont val="Noto Sans"/>
        <family val="2"/>
      </rPr>
      <t xml:space="preserve">～</t>
    </r>
    <r>
      <rPr>
        <sz val="10"/>
        <rFont val="ＭＳ 明朝"/>
        <family val="1"/>
        <charset val="128"/>
      </rPr>
      <t xml:space="preserve">H25.1.31</t>
    </r>
  </si>
  <si>
    <t xml:space="preserve">つくば市木造住宅耐震診断士派遣事業</t>
  </si>
  <si>
    <r>
      <rPr>
        <sz val="10"/>
        <rFont val="Noto Sans"/>
        <family val="2"/>
      </rPr>
      <t xml:space="preserve">地震に強いまちづくりを推進するため</t>
    </r>
    <r>
      <rPr>
        <sz val="10"/>
        <rFont val="ＭＳ 明朝"/>
        <family val="1"/>
        <charset val="128"/>
      </rPr>
      <t xml:space="preserve">, </t>
    </r>
    <r>
      <rPr>
        <sz val="10"/>
        <rFont val="Noto Sans"/>
        <family val="2"/>
      </rPr>
      <t xml:space="preserve">茨城県木造住宅耐震診断士を派遣し</t>
    </r>
    <r>
      <rPr>
        <sz val="10"/>
        <rFont val="ＭＳ 明朝"/>
        <family val="1"/>
        <charset val="128"/>
      </rPr>
      <t xml:space="preserve">, </t>
    </r>
    <r>
      <rPr>
        <sz val="10"/>
        <rFont val="Noto Sans"/>
        <family val="2"/>
      </rPr>
      <t xml:space="preserve">昭和５６年以前の戸建住宅等の無料耐震診断を４５戸実施する。</t>
    </r>
  </si>
  <si>
    <r>
      <rPr>
        <sz val="10"/>
        <rFont val="Noto Sans"/>
        <family val="2"/>
      </rPr>
      <t xml:space="preserve">耐震診断を行うのは茨城県木造住宅耐震診断士であるが</t>
    </r>
    <r>
      <rPr>
        <sz val="10"/>
        <rFont val="ＭＳ 明朝"/>
        <family val="1"/>
        <charset val="128"/>
      </rPr>
      <t xml:space="preserve">, </t>
    </r>
    <r>
      <rPr>
        <sz val="10"/>
        <rFont val="Noto Sans"/>
        <family val="2"/>
      </rPr>
      <t xml:space="preserve">診断士が所属する事務所は分散しており</t>
    </r>
    <r>
      <rPr>
        <sz val="10"/>
        <rFont val="ＭＳ 明朝"/>
        <family val="1"/>
        <charset val="128"/>
      </rPr>
      <t xml:space="preserve">, </t>
    </r>
    <r>
      <rPr>
        <sz val="10"/>
        <rFont val="Noto Sans"/>
        <family val="2"/>
      </rPr>
      <t xml:space="preserve">個別に契約を結ぶことが困難であるため</t>
    </r>
    <r>
      <rPr>
        <sz val="10"/>
        <rFont val="ＭＳ 明朝"/>
        <family val="1"/>
        <charset val="128"/>
      </rPr>
      <t xml:space="preserve">, </t>
    </r>
    <r>
      <rPr>
        <sz val="10"/>
        <rFont val="Noto Sans"/>
        <family val="2"/>
      </rPr>
      <t xml:space="preserve">右記相手方を通じて診断士を派遣するため。</t>
    </r>
  </si>
  <si>
    <r>
      <rPr>
        <sz val="10"/>
        <rFont val="ＭＳ 明朝"/>
        <family val="1"/>
        <charset val="128"/>
      </rPr>
      <t xml:space="preserve">H24.7.9</t>
    </r>
    <r>
      <rPr>
        <sz val="10"/>
        <rFont val="Noto Sans"/>
        <family val="2"/>
      </rPr>
      <t xml:space="preserve">～</t>
    </r>
    <r>
      <rPr>
        <sz val="10"/>
        <rFont val="ＭＳ 明朝"/>
        <family val="1"/>
        <charset val="128"/>
      </rPr>
      <t xml:space="preserve">H25.3.15</t>
    </r>
  </si>
  <si>
    <t xml:space="preserve">つくば市耐震改修に関する啓発活動事業（地震に強い住まいづくり啓発活動）</t>
  </si>
  <si>
    <r>
      <rPr>
        <sz val="10"/>
        <rFont val="Noto Sans"/>
        <family val="2"/>
      </rPr>
      <t xml:space="preserve">つくば市耐震改修促進計画に基づき</t>
    </r>
    <r>
      <rPr>
        <sz val="10"/>
        <rFont val="ＭＳ 明朝"/>
        <family val="1"/>
        <charset val="128"/>
      </rPr>
      <t xml:space="preserve">, </t>
    </r>
    <r>
      <rPr>
        <sz val="10"/>
        <rFont val="Noto Sans"/>
        <family val="2"/>
      </rPr>
      <t xml:space="preserve">住宅等の耐震化を促進していくため</t>
    </r>
    <r>
      <rPr>
        <sz val="10"/>
        <rFont val="ＭＳ 明朝"/>
        <family val="1"/>
        <charset val="128"/>
      </rPr>
      <t xml:space="preserve">, </t>
    </r>
    <r>
      <rPr>
        <sz val="10"/>
        <rFont val="Noto Sans"/>
        <family val="2"/>
      </rPr>
      <t xml:space="preserve">以下の内容を行う。①市が主催するイベントへの出展</t>
    </r>
    <r>
      <rPr>
        <sz val="10"/>
        <rFont val="ＭＳ 明朝"/>
        <family val="1"/>
        <charset val="128"/>
      </rPr>
      <t xml:space="preserve">, ②</t>
    </r>
    <r>
      <rPr>
        <sz val="10"/>
        <rFont val="Noto Sans"/>
        <family val="2"/>
      </rPr>
      <t xml:space="preserve">木造住宅耐震診断・改修の無料相談会</t>
    </r>
    <r>
      <rPr>
        <sz val="10"/>
        <rFont val="ＭＳ 明朝"/>
        <family val="1"/>
        <charset val="128"/>
      </rPr>
      <t xml:space="preserve">, ③</t>
    </r>
    <r>
      <rPr>
        <sz val="10"/>
        <rFont val="Noto Sans"/>
        <family val="2"/>
      </rPr>
      <t xml:space="preserve">出前講座</t>
    </r>
    <r>
      <rPr>
        <sz val="10"/>
        <rFont val="ＭＳ 明朝"/>
        <family val="1"/>
        <charset val="128"/>
      </rPr>
      <t xml:space="preserve">, ④</t>
    </r>
    <r>
      <rPr>
        <sz val="10"/>
        <rFont val="Noto Sans"/>
        <family val="2"/>
      </rPr>
      <t xml:space="preserve">耐震化に関する講習会 </t>
    </r>
  </si>
  <si>
    <r>
      <rPr>
        <sz val="10"/>
        <rFont val="Noto Sans"/>
        <family val="2"/>
      </rPr>
      <t xml:space="preserve">現在</t>
    </r>
    <r>
      <rPr>
        <sz val="10"/>
        <rFont val="ＭＳ 明朝"/>
        <family val="1"/>
        <charset val="128"/>
      </rPr>
      <t xml:space="preserve">, </t>
    </r>
    <r>
      <rPr>
        <sz val="10"/>
        <rFont val="Noto Sans"/>
        <family val="2"/>
      </rPr>
      <t xml:space="preserve">耐震化促進に関する事業として</t>
    </r>
    <r>
      <rPr>
        <sz val="10"/>
        <rFont val="ＭＳ 明朝"/>
        <family val="1"/>
        <charset val="128"/>
      </rPr>
      <t xml:space="preserve">, </t>
    </r>
    <r>
      <rPr>
        <sz val="10"/>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t xml:space="preserve">教育委員会事務局
教育総務課</t>
  </si>
  <si>
    <t xml:space="preserve">不登校児童生徒教室運営支援補助事業</t>
  </si>
  <si>
    <t xml:space="preserve">不登校児童生徒の基礎学力の定着及び，社会性の伸長を図ることを目的として開設された「ライズ学園」に対する教室運営支援。</t>
  </si>
  <si>
    <t xml:space="preserve">既存校に適応できない児童・生徒に対し，専門知識を有するボランティアスタッフが，一人一人の発達段階や興味・関心に応じて，学習支援，体験学習，ソーシャルスキルトレーニングなどを実施していく。市はその厳しい財政面を支援する。</t>
  </si>
  <si>
    <r>
      <rPr>
        <sz val="10"/>
        <rFont val="ＭＳ 明朝"/>
        <family val="1"/>
        <charset val="128"/>
      </rPr>
      <t xml:space="preserve">(N)</t>
    </r>
    <r>
      <rPr>
        <sz val="10"/>
        <rFont val="Noto Sans"/>
        <family val="2"/>
      </rPr>
      <t xml:space="preserve">リヴォルヴ学校教育研究所</t>
    </r>
  </si>
  <si>
    <r>
      <rPr>
        <sz val="10"/>
        <rFont val="ＭＳ 明朝"/>
        <family val="1"/>
        <charset val="128"/>
      </rPr>
      <t xml:space="preserve">H16</t>
    </r>
    <r>
      <rPr>
        <sz val="10"/>
        <rFont val="Noto Sans"/>
        <family val="2"/>
      </rPr>
      <t xml:space="preserve">～</t>
    </r>
  </si>
  <si>
    <t xml:space="preserve">聴覚障害者のための講座開催補助事業</t>
  </si>
  <si>
    <t xml:space="preserve">パソコン要約筆記者の養成研修を開催し，人材を育成する。研修を受けた要約筆記者が，聴覚障害の児童生徒などのために活動している。</t>
  </si>
  <si>
    <t xml:space="preserve">研修を受けたパソコン要約筆記者は，聴覚障害を持つ児童生徒の教育支援を実施。これにより教員の負担も軽減されている。また要約筆記者は，学校だけではなく，様々な場面で，聴覚障害者の生活向上のための活動を行っている。市は，要約筆記者の養成研修会開催費を補助する。</t>
  </si>
  <si>
    <r>
      <rPr>
        <sz val="10"/>
        <rFont val="ＭＳ 明朝"/>
        <family val="1"/>
        <charset val="128"/>
      </rPr>
      <t xml:space="preserve">(N)</t>
    </r>
    <r>
      <rPr>
        <sz val="10"/>
        <rFont val="Noto Sans"/>
        <family val="2"/>
      </rPr>
      <t xml:space="preserve">ＰＣＹ２９８</t>
    </r>
  </si>
  <si>
    <r>
      <rPr>
        <sz val="10"/>
        <rFont val="ＭＳ 明朝"/>
        <family val="1"/>
        <charset val="128"/>
      </rPr>
      <t xml:space="preserve">H17</t>
    </r>
    <r>
      <rPr>
        <sz val="10"/>
        <rFont val="Noto Sans"/>
        <family val="2"/>
      </rPr>
      <t xml:space="preserve">～</t>
    </r>
  </si>
  <si>
    <t xml:space="preserve">学校教育の振興
（吉沼おやじの会）
※アイラブつくばまちづくり補助金採択事業
</t>
  </si>
  <si>
    <t xml:space="preserve">子どもたちとの交流，学校教育等への関与，地域社会活動への参加及び会員相互の親睦を図る。</t>
  </si>
  <si>
    <t xml:space="preserve">学校の教育活動に参加できない父親たちが学校に係わることで，学校に理解を深める，父親同士・教師と連携を図り，地域全体で子育てを支援する。市は，活動費を補助する。</t>
  </si>
  <si>
    <t xml:space="preserve">吉沼おやじの会</t>
  </si>
  <si>
    <r>
      <rPr>
        <sz val="10"/>
        <rFont val="ＭＳ 明朝"/>
        <family val="1"/>
        <charset val="128"/>
      </rPr>
      <t xml:space="preserve">H22</t>
    </r>
    <r>
      <rPr>
        <sz val="10"/>
        <rFont val="Noto Sans"/>
        <family val="2"/>
      </rPr>
      <t xml:space="preserve">～</t>
    </r>
  </si>
  <si>
    <t xml:space="preserve">教育講演会（災害から生き残る為に必要なことを学ぶ）
※アイラブつくばまちづくり補助金採択事業
</t>
  </si>
  <si>
    <t xml:space="preserve">いつ訪れるかわからない災害から自分や家族を守るために講演会により必要な情報や心構えを学ぶことによって，いざというときに落ち着いて行動し，協力し合い困難に立ち向かうことのできるように防災意識を高める。
また，集団の中での個人の行動原理を体験して災害時の咄嗟の行動に役立てていく。</t>
  </si>
  <si>
    <t xml:space="preserve">児童生徒や保護者，教職員，地域に防災に対する意識を根付かせ，協力する心をはぐくみ，保護者同士，地域の交流を深める。</t>
  </si>
  <si>
    <t xml:space="preserve">高山真名学園ＰＴＡ連絡協議会</t>
  </si>
  <si>
    <r>
      <rPr>
        <sz val="10"/>
        <rFont val="ＭＳ 明朝"/>
        <family val="1"/>
        <charset val="128"/>
      </rPr>
      <t xml:space="preserve">H24.10</t>
    </r>
    <r>
      <rPr>
        <sz val="10"/>
        <rFont val="Noto Sans"/>
        <family val="2"/>
      </rPr>
      <t xml:space="preserve">～</t>
    </r>
    <r>
      <rPr>
        <sz val="10"/>
        <rFont val="ＭＳ 明朝"/>
        <family val="1"/>
        <charset val="128"/>
      </rPr>
      <t xml:space="preserve">H25.3</t>
    </r>
  </si>
  <si>
    <t xml:space="preserve">教育委員会
教育総務課
文化財室</t>
  </si>
  <si>
    <t xml:space="preserve">平沢官衙遺跡歴史ひろば活用事業</t>
  </si>
  <si>
    <t xml:space="preserve">（目的）
　市が事業主体となって復元整備した，古代常陸国筑波郡の役所跡である国指定史跡平沢官衙遺跡の活用。
（内容）
　主に平沢官衙遺跡歴史ひろばにおける案内・清掃業務，その他に歴史ひろばでの各種催事の運営委託（うち一部の事業はＮＰＯと共催），ＮＰＯの自主事業（演奏会の開催等）</t>
  </si>
  <si>
    <t xml:space="preserve">　市のみでは史跡単体での維持管理と活用に偏りがちであるが，地域の歴史や文化財について学び，その保存と活用を市民レベルで行おうとするＮＰＯ法人と連携・協働することにより，人のつながり，空間及び発想に広がりが生まれ，より充実した内容の事業が展開できる可能性がある。
　また，会員が地元に所在する施設及び文化財に主体的に関わることで，会員の地域の歴史を誇る気持ちと来訪者へのもてなしの気持ちが涵養され，結果として良好な施設の維持と来訪者の受入れが期待できる。</t>
  </si>
  <si>
    <t xml:space="preserve">ＮＰＯ法人平沢歴史文化財フォーラム</t>
  </si>
  <si>
    <t xml:space="preserve">教育委員会事務局教育指導課</t>
  </si>
  <si>
    <t xml:space="preserve">「ボードゲームの広場」を通して地域でつくる居場所づくり
※アイラブつくばまちづくり補助金採択事業</t>
  </si>
  <si>
    <t xml:space="preserve">地域住民や大学生によるボランティア活動として，地域交流センターにおいてオセロ等のボードゲームを行う場を提供することにより，つくば市春日地区近隣の小学生の放課後の居場所づくりをすすめるとともに，子どもたちのコミュニケーション能力等育成の一助となるよう努める。</t>
  </si>
  <si>
    <t xml:space="preserve">活動を主導する地域住民や大学生によるボランティアと協働することで，つくば市における「日本一の教育都市への取り組み」を推進することをねらいとしている。</t>
  </si>
  <si>
    <t xml:space="preserve">つくばボードゲーム愛好会</t>
  </si>
  <si>
    <r>
      <rPr>
        <sz val="10"/>
        <rFont val="ＭＳ 明朝"/>
        <family val="1"/>
        <charset val="128"/>
      </rPr>
      <t xml:space="preserve">H24.9.5</t>
    </r>
    <r>
      <rPr>
        <sz val="10"/>
        <rFont val="Noto Sans"/>
        <family val="2"/>
      </rPr>
      <t xml:space="preserve">～
Ｈ</t>
    </r>
    <r>
      <rPr>
        <sz val="10"/>
        <rFont val="ＭＳ 明朝"/>
        <family val="1"/>
        <charset val="128"/>
      </rPr>
      <t xml:space="preserve">25.3.13</t>
    </r>
  </si>
  <si>
    <t xml:space="preserve">つくば市放課後子ども教室</t>
  </si>
  <si>
    <t xml:space="preserve">市内小学校の余裕教室等において，様々な学習・体験活動を地域の方々の参画を得て行うなかで，子どもたちに地域における交流の場を提供するとともに，地域全体で子どもを見守る意識の醸成を図る。</t>
  </si>
  <si>
    <t xml:space="preserve">様々な学習・体験活動の指導者として，各団体の協力を得ることにより，子どもたちに充実した学び・体験の場を提供することができる。</t>
  </si>
  <si>
    <r>
      <rPr>
        <sz val="10"/>
        <rFont val="Noto Sans"/>
        <family val="2"/>
      </rPr>
      <t xml:space="preserve">（財）日本棋院，（財）つくば科学万博記念財団，（</t>
    </r>
    <r>
      <rPr>
        <sz val="10"/>
        <rFont val="ＭＳ 明朝"/>
        <family val="1"/>
        <charset val="128"/>
      </rPr>
      <t xml:space="preserve">N)</t>
    </r>
    <r>
      <rPr>
        <sz val="10"/>
        <rFont val="Noto Sans"/>
        <family val="2"/>
      </rPr>
      <t xml:space="preserve">ﾐﾗｸﾙｽﾎﾟｰﾂ･ｷﾝｸﾞﾀﾞﾑ，（</t>
    </r>
    <r>
      <rPr>
        <sz val="10"/>
        <rFont val="ＭＳ 明朝"/>
        <family val="1"/>
        <charset val="128"/>
      </rPr>
      <t xml:space="preserve">N)</t>
    </r>
    <r>
      <rPr>
        <sz val="10"/>
        <rFont val="Noto Sans"/>
        <family val="2"/>
      </rPr>
      <t xml:space="preserve">ｱｸﾃｨﾌﾞつくば，つくば市ﾚｸﾘｴｰｼｮﾝ協会，つくば市ｸﾞﾗｳﾝﾄﾞ･ｺﾞﾙﾌ協会，つくば紙飛行機を飛ばす会，筑波大学「斬桐舞」</t>
    </r>
  </si>
  <si>
    <r>
      <rPr>
        <sz val="10"/>
        <rFont val="ＭＳ 明朝"/>
        <family val="1"/>
        <charset val="128"/>
      </rPr>
      <t xml:space="preserve">H24.4.28</t>
    </r>
    <r>
      <rPr>
        <sz val="10"/>
        <rFont val="Noto Sans"/>
        <family val="2"/>
      </rPr>
      <t xml:space="preserve">～
Ｈ</t>
    </r>
    <r>
      <rPr>
        <sz val="10"/>
        <rFont val="ＭＳ 明朝"/>
        <family val="1"/>
        <charset val="128"/>
      </rPr>
      <t xml:space="preserve">25.3.18</t>
    </r>
  </si>
  <si>
    <t xml:space="preserve">ひたちなか市</t>
  </si>
  <si>
    <t xml:space="preserve">市民交流センターひたちなか・ま事業運営事務</t>
  </si>
  <si>
    <t xml:space="preserve">市民活動や交流の拠点施設「ひたちなか・ま　ふれ愛ひろば」を運営し，会議室・パソコン・印刷機の貸出しや情報提供などにより市民活動を支援する。</t>
  </si>
  <si>
    <t xml:space="preserve">市民活動団体のネットワークを持つＮＰＯ法人に委託することにより，市民協働ネットワークを推進することができる。</t>
  </si>
  <si>
    <t xml:space="preserve">（Ｎ）未来ネットワークひたちなか・ま</t>
  </si>
  <si>
    <r>
      <rPr>
        <sz val="10"/>
        <rFont val="ＭＳ 明朝"/>
        <family val="1"/>
        <charset val="128"/>
      </rPr>
      <t xml:space="preserve">H16</t>
    </r>
    <r>
      <rPr>
        <sz val="10"/>
        <rFont val="Noto Sans"/>
        <family val="2"/>
      </rPr>
      <t xml:space="preserve">年度～</t>
    </r>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が講座の運営に生かすことができる。</t>
  </si>
  <si>
    <t xml:space="preserve">（Ｎ）生活支援ネットワークこもれび</t>
  </si>
  <si>
    <t xml:space="preserve">国際交流サロン・講演会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r>
      <rPr>
        <sz val="10"/>
        <rFont val="ＭＳ 明朝"/>
        <family val="1"/>
        <charset val="128"/>
      </rPr>
      <t xml:space="preserve">H22</t>
    </r>
    <r>
      <rPr>
        <sz val="10"/>
        <rFont val="Noto Sans"/>
        <family val="2"/>
      </rPr>
      <t xml:space="preserve">年度～</t>
    </r>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ＮＰＯ等</t>
  </si>
  <si>
    <t xml:space="preserve">鹿嶋市</t>
  </si>
  <si>
    <t xml:space="preserve">鹿嶋勤労文化会館指定管理</t>
  </si>
  <si>
    <t xml:space="preserve">鹿嶋勤労文化会館の管理運営</t>
  </si>
  <si>
    <t xml:space="preserve">利用者の利便性を考慮し，ソフト面での充実を図る</t>
  </si>
  <si>
    <t xml:space="preserve">（財）鹿嶋市文化スポーツ振興事業団</t>
  </si>
  <si>
    <t xml:space="preserve">スポーツ推進室</t>
  </si>
  <si>
    <t xml:space="preserve">児童水泳教室</t>
  </si>
  <si>
    <t xml:space="preserve">夏休みの期間中に小学校低学年を対象に実施</t>
  </si>
  <si>
    <t xml:space="preserve">市民スポーツの普及</t>
  </si>
  <si>
    <t xml:space="preserve">（Ｎ）かしまスポーツクラブ</t>
  </si>
  <si>
    <r>
      <rPr>
        <sz val="10"/>
        <rFont val="ＭＳ 明朝"/>
        <family val="1"/>
        <charset val="128"/>
      </rPr>
      <t xml:space="preserve">H24.7.27</t>
    </r>
    <r>
      <rPr>
        <sz val="10"/>
        <rFont val="Noto Sans"/>
        <family val="2"/>
      </rPr>
      <t xml:space="preserve">～</t>
    </r>
    <r>
      <rPr>
        <sz val="10"/>
        <rFont val="ＭＳ 明朝"/>
        <family val="1"/>
        <charset val="128"/>
      </rPr>
      <t xml:space="preserve">H24.8.19</t>
    </r>
  </si>
  <si>
    <t xml:space="preserve">スポーツセンター指定管理</t>
  </si>
  <si>
    <t xml:space="preserve">スポーツセンター等の管理運営</t>
  </si>
  <si>
    <t xml:space="preserve">利用者の利便性を考慮し、ソフト面での充実を図る</t>
  </si>
  <si>
    <t xml:space="preserve">（Ｎ）鹿嶋市体育協会</t>
  </si>
  <si>
    <t xml:space="preserve">高松緑地体育施設　指定管理</t>
  </si>
  <si>
    <t xml:space="preserve">緑地体育館、温水プール、北海浜多目的競技場、高松球場の維持及び管理運営</t>
  </si>
  <si>
    <t xml:space="preserve">鹿嶋市国際交流事業</t>
  </si>
  <si>
    <t xml:space="preserve">様々な国際交流機会の提供により、市民感覚の醸成及び多文化共生社会づくりに寄与する</t>
  </si>
  <si>
    <t xml:space="preserve">幅広い国際交流機会の確保及び市民活動の活性化を図る</t>
  </si>
  <si>
    <t xml:space="preserve">（任）鹿嶋市国際交流協会</t>
  </si>
  <si>
    <t xml:space="preserve">鹿嶋市海岸一斉清掃事業</t>
  </si>
  <si>
    <t xml:space="preserve">市民による市内海岸線の一斉清掃</t>
  </si>
  <si>
    <t xml:space="preserve">美観の向上及び環境に対する意識の向上並びに市民活動の活性化を図る</t>
  </si>
  <si>
    <t xml:space="preserve">（任）鹿嶋の海岸を守る会</t>
  </si>
  <si>
    <t xml:space="preserve">市民討議会事業</t>
  </si>
  <si>
    <t xml:space="preserve">市民討議会の開催</t>
  </si>
  <si>
    <t xml:space="preserve">市民の市政参画機会の提供及び参画意識の向上</t>
  </si>
  <si>
    <t xml:space="preserve">（社）かしま青年会議所</t>
  </si>
  <si>
    <t xml:space="preserve">まちづくり市民センター</t>
  </si>
  <si>
    <t xml:space="preserve">てーら祭（市民センター祭り）</t>
  </si>
  <si>
    <t xml:space="preserve">市民センターに集う人たち（方言で「てーら」）に出会いとふれあいを提供する。また、鹿嶋市が主催する芸術祭を同時に開催する</t>
  </si>
  <si>
    <t xml:space="preserve">実行委員会形式で開催することにより、祭りへの主体的な関わりと祭り特有の感動や興奮、人々の出会いやふれあいを図る</t>
  </si>
  <si>
    <r>
      <rPr>
        <sz val="10"/>
        <rFont val="Noto Sans"/>
        <family val="2"/>
      </rPr>
      <t xml:space="preserve">（Ｎ）かしまスポーツクラブ、（Ｎ）鹿嶋緑を愛する会、（任）鹿嶋市文化協会、（任）鹿嶋市青少年育成市民会議、（任）かしま環境ネットワーク、（任）かしま灘楽習塾、（任）鹿嶋国際交流ＪＣサークル、（任）鹿嶋市歴史文化連盟、（任）鹿嶋市まちづくり市民懇話会、（Ｎ）かしま協働の会、（任）鹿嶋市こども会育成連合会、（任）鹿島ライオンズクラブ、（任）ｶﾞｰﾙｽｶｳﾄ茨城県第</t>
    </r>
    <r>
      <rPr>
        <sz val="10"/>
        <rFont val="ＭＳ 明朝"/>
        <family val="1"/>
        <charset val="128"/>
      </rPr>
      <t xml:space="preserve">41</t>
    </r>
    <r>
      <rPr>
        <sz val="10"/>
        <rFont val="Noto Sans"/>
        <family val="2"/>
      </rPr>
      <t xml:space="preserve">団、（任）かしま水を考える会、（任）鹿嶋の海岸を守る会、（任）茨城大学地域総合研究所鹿嶋研究センター</t>
    </r>
  </si>
  <si>
    <t xml:space="preserve">カシマカルチャーネット</t>
  </si>
  <si>
    <t xml:space="preserve">「カシマカルチャーネット」を介して、社会教育団体、ＮＰＯ団体、ボランティア団体等が有機的に結びつき、行政と協働して鹿嶋市の教育・文化レベルの向上を図る</t>
  </si>
  <si>
    <r>
      <rPr>
        <sz val="10"/>
        <rFont val="Noto Sans"/>
        <family val="2"/>
      </rPr>
      <t xml:space="preserve">「まちづくり市民センター」を中心とした活動情報を一元化して、「まなびの杜」として年</t>
    </r>
    <r>
      <rPr>
        <sz val="10"/>
        <rFont val="ＭＳ 明朝"/>
        <family val="1"/>
        <charset val="128"/>
      </rPr>
      <t xml:space="preserve">4</t>
    </r>
    <r>
      <rPr>
        <sz val="10"/>
        <rFont val="Noto Sans"/>
        <family val="2"/>
      </rPr>
      <t xml:space="preserve">回発行することにより、、「教育・文化の発信拠点」とする。</t>
    </r>
  </si>
  <si>
    <t xml:space="preserve">（Ｎ）かしまスポーツクラブ、（Ｎ）鹿嶋市体育協会、（Ｎ）ニューライフカシマ２１、（財）鹿嶋市文化スポーツ振興事業団、（任）鹿嶋市文化協会、（任）鹿嶋市青少年市民会議、（任）かしま環境ネットワーク、（任）かしま灘楽習塾、（任）鹿嶋市国際交流協会、（任）鹿嶋市まちづくり市民懇話会</t>
  </si>
  <si>
    <t xml:space="preserve">鹿嶋市ウインターチャレンジ２０１２</t>
  </si>
  <si>
    <t xml:space="preserve">雪国ならではの体験を通して自主性や忍耐力、また、子どもたちが保護者から離れて団体生活をすることで、協調性や自立心を養うきっかけづくりを目的とする</t>
  </si>
  <si>
    <t xml:space="preserve">事情に精通している団体と共催することにより、円滑な事業運営が図れる</t>
  </si>
  <si>
    <t xml:space="preserve">H24.1</t>
  </si>
  <si>
    <t xml:space="preserve">教育総務課</t>
  </si>
  <si>
    <t xml:space="preserve">鹿嶋市どきどきセンター</t>
  </si>
  <si>
    <t xml:space="preserve">文化財の普及振興のため召集した資料の埋蔵・展示。歴史及び文化に対する市民の知識並びに理解を求めるための事業</t>
  </si>
  <si>
    <t xml:space="preserve">事業団の育成</t>
  </si>
  <si>
    <r>
      <rPr>
        <sz val="10"/>
        <rFont val="ＭＳ 明朝"/>
        <family val="1"/>
        <charset val="128"/>
      </rPr>
      <t xml:space="preserve">H23.4.1</t>
    </r>
    <r>
      <rPr>
        <sz val="10"/>
        <rFont val="Noto Sans"/>
        <family val="2"/>
      </rPr>
      <t xml:space="preserve">～
</t>
    </r>
    <r>
      <rPr>
        <sz val="10"/>
        <rFont val="ＭＳ 明朝"/>
        <family val="1"/>
        <charset val="128"/>
      </rPr>
      <t xml:space="preserve">H28.3.31</t>
    </r>
  </si>
  <si>
    <t xml:space="preserve">鹿嶋っ子育成課</t>
  </si>
  <si>
    <t xml:space="preserve">小学校英語指導助手委託事業</t>
  </si>
  <si>
    <r>
      <rPr>
        <sz val="10"/>
        <rFont val="Noto Sans"/>
        <family val="2"/>
      </rPr>
      <t xml:space="preserve">市内小学校全</t>
    </r>
    <r>
      <rPr>
        <sz val="10"/>
        <rFont val="ＭＳ 明朝"/>
        <family val="1"/>
        <charset val="128"/>
      </rPr>
      <t xml:space="preserve">12</t>
    </r>
    <r>
      <rPr>
        <sz val="10"/>
        <rFont val="Noto Sans"/>
        <family val="2"/>
      </rPr>
      <t xml:space="preserve">校にＮＬＴ（外国人講師）を配置し、英語の授業を行う。</t>
    </r>
  </si>
  <si>
    <t xml:space="preserve">独自の教育方式で小学生の言語・文化への関心を深め、国際感覚を養う</t>
  </si>
  <si>
    <r>
      <rPr>
        <sz val="10"/>
        <rFont val="Noto Sans"/>
        <family val="2"/>
      </rPr>
      <t xml:space="preserve">（Ｎ）ニューライフカシマ</t>
    </r>
    <r>
      <rPr>
        <sz val="10"/>
        <rFont val="ＭＳ 明朝"/>
        <family val="1"/>
        <charset val="128"/>
      </rPr>
      <t xml:space="preserve">21</t>
    </r>
  </si>
  <si>
    <r>
      <rPr>
        <sz val="10"/>
        <rFont val="Noto Sans"/>
        <family val="2"/>
      </rPr>
      <t xml:space="preserve">第</t>
    </r>
    <r>
      <rPr>
        <sz val="10"/>
        <rFont val="ＭＳ 明朝"/>
        <family val="1"/>
        <charset val="128"/>
      </rPr>
      <t xml:space="preserve">34</t>
    </r>
    <r>
      <rPr>
        <sz val="10"/>
        <rFont val="Noto Sans"/>
        <family val="2"/>
      </rPr>
      <t xml:space="preserve">回鹿嶋市花火大会</t>
    </r>
  </si>
  <si>
    <t xml:space="preserve">観光客の誘致促進、地域の活性化に寄与するほか、市民の交流の場を提供する。</t>
  </si>
  <si>
    <t xml:space="preserve">事業に精通している団体に補助することにより、効率よく事業を展開することが出来る。</t>
  </si>
  <si>
    <t xml:space="preserve">（任）鹿嶋市観光協会</t>
  </si>
  <si>
    <t xml:space="preserve">つどいの広場すくすく実施委託事業</t>
  </si>
  <si>
    <t xml:space="preserve">乳幼児を持つ母親の交流の場を提供し、育児相談等も行いながら子育て中の母親の負担感の緩和を図る。地域の子育て昨日の充実を図る</t>
  </si>
  <si>
    <t xml:space="preserve">目的が一致する社会福祉法人と協働することで、民間と連携した地域福祉の推進を図る。</t>
  </si>
  <si>
    <t xml:space="preserve">（社福）鹿島泉会</t>
  </si>
  <si>
    <t xml:space="preserve">つどいの広場おもちゃの城実施委託事業</t>
  </si>
  <si>
    <t xml:space="preserve">効果的、効率的な地域福祉の推進を図るため</t>
  </si>
  <si>
    <t xml:space="preserve">（社福）鹿嶋市社会福祉協議会</t>
  </si>
  <si>
    <t xml:space="preserve">子育て環境の整備</t>
  </si>
  <si>
    <t xml:space="preserve">放課後児童健全育成事業（高松小児童クラブ、波野小児童クラブ、豊津小児童クラブ）</t>
  </si>
  <si>
    <t xml:space="preserve">保護者が仕事など昼間、家庭にいない小学校低学年児童に対して適切な遊びや生活の場を与えて、指導・援助を行う</t>
  </si>
  <si>
    <t xml:space="preserve">目的が一致するＮＰＯ法人と協働することで、民間と連携した地域福祉の推進を図る。</t>
  </si>
  <si>
    <t xml:space="preserve">（Ｎ）コネカクラブ</t>
  </si>
  <si>
    <t xml:space="preserve">放課後児童健全育成事業（平井小児童クラブ、鉢形小児童クラブ）</t>
  </si>
  <si>
    <t xml:space="preserve">放課後児童健全育成事業（三笠小第１児童クラブ、三笠小第２児童クラブ、鹿島小第１児童クラブ、鹿島小第２児童クラブ、豊郷小児童クラブ）</t>
  </si>
  <si>
    <t xml:space="preserve">放課後児童健全育成事業（中野東小児童クラブ、大同西小児童クラブ、中野西小児童クラブ）</t>
  </si>
  <si>
    <t xml:space="preserve">（社福）慈眼福祉会</t>
  </si>
  <si>
    <t xml:space="preserve">大野北いきいきふれあいプラザ施設管理事業（大同東小児童クラブ、ひよこサロン、いきいきサロン）</t>
  </si>
  <si>
    <t xml:space="preserve">地域の子育て機能の充実を図りながら、高齢者等との交流の場とする</t>
  </si>
  <si>
    <t xml:space="preserve">生きがい活動支援通所事業</t>
  </si>
  <si>
    <t xml:space="preserve">介護保険の要介護認定で「自立」と判断された方、または６０歳以上の一人暮らしの高齢者を対象とし、教養講座、創作活動、趣味活動を取り入れ、入浴や日常生活動作訓練、食事サービス等を実施する。</t>
  </si>
  <si>
    <t xml:space="preserve">事業に精通している団体に委託することにより、円滑な事業運営を図る</t>
  </si>
  <si>
    <t xml:space="preserve">（Ｎ）パレット、（社福）鹿嶋市社会福祉協議会</t>
  </si>
  <si>
    <t xml:space="preserve">外出支援サービス（移送）</t>
  </si>
  <si>
    <t xml:space="preserve">寝たきり又は歩行に支障のある方を移送輸送により利用者の居宅と病院の間を送迎する。</t>
  </si>
  <si>
    <t xml:space="preserve">軽度生活支援事業</t>
  </si>
  <si>
    <t xml:space="preserve">軽易な日常生活中の援助（①外出援助②食事・食材の確保⑥家屋内の整理⑦その他）</t>
  </si>
  <si>
    <t xml:space="preserve">調理が困難な高齢者に対して、栄養のバランスがとれるよう夕食を宅配するとともに、安否の確認を行う。</t>
  </si>
  <si>
    <t xml:space="preserve">（社福）すはま会、はまなすの里・櫻亭</t>
  </si>
  <si>
    <t xml:space="preserve">高齢者地域支援事業</t>
  </si>
  <si>
    <t xml:space="preserve">一人暮らしの高齢者の安否確認、要援護者高齢者の実態把握及び保健福祉サービスの普及を図るとともに、相談に応じる</t>
  </si>
  <si>
    <t xml:space="preserve">老人福祉センター管理運営</t>
  </si>
  <si>
    <t xml:space="preserve">老人福祉センターの施設管理及び維持</t>
  </si>
  <si>
    <t xml:space="preserve">高齢者の生きがいと健康づくりの推進事業</t>
  </si>
  <si>
    <t xml:space="preserve">シニアスポーツ大会、スイミングスポーツ大会、健康づくりのスポーツの祭典</t>
  </si>
  <si>
    <t xml:space="preserve">団体に委託することにより、円滑な運営を図る</t>
  </si>
  <si>
    <t xml:space="preserve">（任）鹿嶋市シニアクラブ連合会</t>
  </si>
  <si>
    <t xml:space="preserve">シニアプールメイト教室、水中運動教室</t>
  </si>
  <si>
    <t xml:space="preserve">専門スタッフの確保できる団体に委託することにより、円滑な運営を図る</t>
  </si>
  <si>
    <t xml:space="preserve">みどり推進課</t>
  </si>
  <si>
    <t xml:space="preserve">城山公園除草委託</t>
  </si>
  <si>
    <t xml:space="preserve">市内の環境整備</t>
  </si>
  <si>
    <t xml:space="preserve">ＮＰＯ法人の育成及び活動</t>
  </si>
  <si>
    <t xml:space="preserve">（Ｎ）かしま協働の会</t>
  </si>
  <si>
    <t xml:space="preserve">適時</t>
  </si>
  <si>
    <t xml:space="preserve">大野潮騒はまなす公園管理費</t>
  </si>
  <si>
    <t xml:space="preserve">（Ｎ）はまなす楽友会</t>
  </si>
  <si>
    <t xml:space="preserve">潮来市</t>
  </si>
  <si>
    <t xml:space="preserve">中央公民館</t>
  </si>
  <si>
    <t xml:space="preserve">水郷まちかどギャラリー指定管理</t>
  </si>
  <si>
    <t xml:space="preserve">芸術・文化の高揚と郷土に対する関心と環境を高めるためすぐれた作品を鑑賞する。</t>
  </si>
  <si>
    <t xml:space="preserve">市民サービスの向上と効率的な管理運営</t>
  </si>
  <si>
    <t xml:space="preserve">（Ｎ）水美研</t>
  </si>
  <si>
    <t xml:space="preserve">◎</t>
  </si>
  <si>
    <t xml:space="preserve">市民福祉課</t>
  </si>
  <si>
    <t xml:space="preserve">潮来市心配ごと相談事業</t>
  </si>
  <si>
    <r>
      <rPr>
        <sz val="10"/>
        <rFont val="Noto Sans"/>
        <family val="2"/>
      </rPr>
      <t xml:space="preserve">第</t>
    </r>
    <r>
      <rPr>
        <sz val="10"/>
        <rFont val="ＭＳ 明朝"/>
        <family val="1"/>
        <charset val="128"/>
      </rPr>
      <t xml:space="preserve">1</t>
    </r>
    <r>
      <rPr>
        <sz val="10"/>
        <rFont val="Noto Sans"/>
        <family val="2"/>
      </rPr>
      <t xml:space="preserve">水曜日：司法書士による心配ごと相談
第</t>
    </r>
    <r>
      <rPr>
        <sz val="10"/>
        <rFont val="ＭＳ 明朝"/>
        <family val="1"/>
        <charset val="128"/>
      </rPr>
      <t xml:space="preserve">3</t>
    </r>
    <r>
      <rPr>
        <sz val="10"/>
        <rFont val="Noto Sans"/>
        <family val="2"/>
      </rPr>
      <t xml:space="preserve">水曜日：弁護士による法律相談</t>
    </r>
  </si>
  <si>
    <t xml:space="preserve">高齢者、母子関連支援をもつ社会福祉協議会への委託で効果的な助言や円滑的な運営が期待できる。</t>
  </si>
  <si>
    <r>
      <rPr>
        <sz val="10"/>
        <rFont val="ＭＳ 明朝"/>
        <family val="1"/>
        <charset val="128"/>
      </rPr>
      <t xml:space="preserve">(</t>
    </r>
    <r>
      <rPr>
        <sz val="10"/>
        <rFont val="Noto Sans"/>
        <family val="2"/>
      </rPr>
      <t xml:space="preserve">社福）潮来市社会福祉協議会</t>
    </r>
  </si>
  <si>
    <t xml:space="preserve">障害者の自立支援のためのセンターとして、創作的活動、生産活動及び地域社会との交流促進の機会の提供を基礎に地域における障害者福祉の向上を目指す。</t>
  </si>
  <si>
    <t xml:space="preserve">障害者に対する専門的な知識や経験を活かして、近隣４市が共同で委託することで、地域の障害者の福祉向上を支援することができる。</t>
  </si>
  <si>
    <t xml:space="preserve">（Ｎ）れいめい</t>
  </si>
  <si>
    <t xml:space="preserve">地域ケアシステム推進</t>
  </si>
  <si>
    <t xml:space="preserve">市内に居住する在宅の要援護者（高齢者、障がい者等）に対し、保健・福祉・医療の各種サービスを提供するため、ケアチームを組織し、誰もが安心して暮らせるコミュニティづくりの推進を行う。</t>
  </si>
  <si>
    <t xml:space="preserve">パートナーの長所を活かして効果を向上</t>
  </si>
  <si>
    <t xml:space="preserve">家族介護用品支給事業</t>
  </si>
  <si>
    <r>
      <rPr>
        <sz val="10"/>
        <rFont val="Noto Sans"/>
        <family val="2"/>
      </rPr>
      <t xml:space="preserve">介護保険制度による要介護</t>
    </r>
    <r>
      <rPr>
        <sz val="10"/>
        <rFont val="ＭＳ 明朝"/>
        <family val="1"/>
        <charset val="128"/>
      </rPr>
      <t xml:space="preserve">3</t>
    </r>
    <r>
      <rPr>
        <sz val="10"/>
        <rFont val="Noto Sans"/>
        <family val="2"/>
      </rPr>
      <t xml:space="preserve">以上の方で在宅での日常生活において、介護用品を必要とする方を対象に、給付券を交付している。</t>
    </r>
  </si>
  <si>
    <t xml:space="preserve">外出支援サービス事業</t>
  </si>
  <si>
    <r>
      <rPr>
        <sz val="10"/>
        <rFont val="Noto Sans"/>
        <family val="2"/>
      </rPr>
      <t xml:space="preserve">おおむね</t>
    </r>
    <r>
      <rPr>
        <sz val="10"/>
        <rFont val="ＭＳ 明朝"/>
        <family val="1"/>
        <charset val="128"/>
      </rPr>
      <t xml:space="preserve">65</t>
    </r>
    <r>
      <rPr>
        <sz val="10"/>
        <rFont val="Noto Sans"/>
        <family val="2"/>
      </rPr>
      <t xml:space="preserve">歳以上の高齢者で下肢が不自由などにより、一般の交通機関を利用することが困難で車いす利用が可能な方を対象に医療機関等までの送迎を行う。</t>
    </r>
  </si>
  <si>
    <t xml:space="preserve">介護保険制度で自立と認定された高齢者などに対し、家事や介護等の援助を行う。</t>
  </si>
  <si>
    <t xml:space="preserve">介護予防事業</t>
  </si>
  <si>
    <t xml:space="preserve">高齢者等が出来るかぎり介護状態に陥らないよう、定期訪問活動（安否確認等）を行う。</t>
  </si>
  <si>
    <t xml:space="preserve">シルバー人材センター　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社）潮来市シルバー人材センター</t>
  </si>
  <si>
    <t xml:space="preserve">保険年金課</t>
  </si>
  <si>
    <t xml:space="preserve">地域包括支援センター業務</t>
  </si>
  <si>
    <t xml:space="preserve">地域高齢者の心身の健康保持と生活の安定のための必要な援助を行うことにより保健医療の向上、福祉の増進を包括的に支援する。</t>
  </si>
  <si>
    <t xml:space="preserve">主任ケアマネージャーや社会福祉士などの他職種協働や他職種連携による継続的なケアマネージメントが可能。</t>
  </si>
  <si>
    <t xml:space="preserve">（社福）潮来市社会福祉協議会</t>
  </si>
  <si>
    <t xml:space="preserve">市民福祉課
</t>
  </si>
  <si>
    <t xml:space="preserve">潮来市心身障者福祉センター指定管理</t>
  </si>
  <si>
    <t xml:space="preserve">指定管理することで障害者に対する専門的な知識や経験を活かして、地域の障害者の福祉向上を支援することができる。</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基本協定：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老人デイサービスセンター指定管理者</t>
  </si>
  <si>
    <t xml:space="preserve">高齢者の心身の健康を保持し、ふれあいを深めるとともに、高齢者及びその家族に対する相談、指導等の援助を行うことにより、高齢者福祉の増進を図る。</t>
  </si>
  <si>
    <t xml:space="preserve">民間事業者の能力を活用しつつ、地域住民等に対するサービスの効果及び効率を向上させ、地域福祉の一層の増進を図ることができる。</t>
  </si>
  <si>
    <t xml:space="preserve">（社福）一会会</t>
  </si>
  <si>
    <t xml:space="preserve">守谷市</t>
  </si>
  <si>
    <t xml:space="preserve">保健福祉部
社会福祉課</t>
  </si>
  <si>
    <t xml:space="preserve">健康スポーツフェスティバル</t>
  </si>
  <si>
    <t xml:space="preserve">誰もが気軽に参加できるイベントや生涯スポーツとして人気のある種目の紹介，高齢者同士の交流を図るイベントを実施することで，市民のスポーツによる健康の保持増進及び交流の促進を図る。また，同じ会場において，健康・福祉に関する団体等の発表などを行い，多くの市民が様々な分野の活動に対して理解を深める機会を提供することで，「健康づくりとふくし」に対する市民意識の向上を図る。
</t>
  </si>
  <si>
    <t xml:space="preserve">企画段階から市民が関わることにより，市民のニーズに沿ったイベントを実施する。市民が気軽にスポーツや福祉に親しみことにより，健康増進にもつながる。</t>
  </si>
  <si>
    <t xml:space="preserve">守谷市体育協会・守谷市社会福祉協議会・
守谷市老人クラブ連合会</t>
  </si>
  <si>
    <t xml:space="preserve">保健福祉部
介護福祉課</t>
  </si>
  <si>
    <t xml:space="preserve">敬老会</t>
  </si>
  <si>
    <t xml:space="preserve">多年に渡り社会の進展に寄与してきた高齢者（市内在住の７０歳以上）を敬うために，敬老式典及びアトラクションを開催し，楽しい一日を過ごしてもらう。</t>
  </si>
  <si>
    <t xml:space="preserve">高齢者の余暇活動が多様化し，社会参加の機会が増えたことにより，敬老会参加率が低迷しているなか，市民を交えた実行委員会が企画・運営することにより，運営方法やアトラクションの内容を再検討することができ，成果向上にもつなが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敬老会実行委員会</t>
    </r>
  </si>
  <si>
    <t xml:space="preserve">出前サロンの開設</t>
  </si>
  <si>
    <t xml:space="preserve">高齢者が何かをすることによって，生きがいづくりと社会参加を促進するとともに，閉じこもりを防止することにより社会的孤立感の解消，自立生活の助長，要介護状態の予防を図り，住み慣れた地域のなかでいつまでもいきいきと暮らせる高齢者を増やす。地区公民館・集会所等を利用して，会食やゲーム・体操等を行う。
</t>
  </si>
  <si>
    <t xml:space="preserve">地域の高齢者は地域住民がボランティアで見守り等を行うことが理想であり，地域の公民館等を利用し気軽に寄り合える居場所を提供することにより，高齢者の孤立や引きこもりの防止につながる。</t>
  </si>
  <si>
    <t xml:space="preserve">各出前サロン</t>
  </si>
  <si>
    <t xml:space="preserve">地域子育て支援事業</t>
  </si>
  <si>
    <t xml:space="preserve">未就園児の健全育成とその保護者への育児サポート。
（夢っ子ひろば，出前広場，子育てサークル支援（場所の貸し出し，おもちゃの貸し出し，活動相談，育児相談），子育て講座の実施，育児相談と広場，園庭開放）
</t>
  </si>
  <si>
    <t xml:space="preserve">地域子育て支援センターを利用することで，子どもがいきいきと遊び，保護者も安心して子育てができる。市民と行政が情報提供・交換をすることによって，子育て中の母親の孤立化や育児不安を解消し，ゆとりある子育てができる地域環境の確立が期待でき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子育てサークル，サークルボランティア等</t>
    </r>
  </si>
  <si>
    <t xml:space="preserve">精神保健事業</t>
  </si>
  <si>
    <t xml:space="preserve">デイケア（グループ活動），定例勉強会，講座に参加していただいている</t>
  </si>
  <si>
    <t xml:space="preserve">専門職ではできない市民の視点でこころの病をもった当事者の居場所作りを行うことができる。市民ができることは，市民のモデルになることができる。
</t>
  </si>
  <si>
    <r>
      <rPr>
        <sz val="10"/>
        <rFont val="ＭＳ 明朝"/>
        <family val="1"/>
        <charset val="128"/>
      </rPr>
      <t xml:space="preserve">NPO</t>
    </r>
    <r>
      <rPr>
        <sz val="10"/>
        <rFont val="Noto Sans"/>
        <family val="2"/>
      </rPr>
      <t xml:space="preserve">法人おむすび</t>
    </r>
  </si>
  <si>
    <t xml:space="preserve">都市整備部
都市計画課</t>
  </si>
  <si>
    <t xml:space="preserve">緑化推進啓発事業</t>
  </si>
  <si>
    <t xml:space="preserve">健康で明るく住み良いまちにするために，ボランテア団体等により公園や植樹枡への花苗の植え込みを実施する。
</t>
  </si>
  <si>
    <t xml:space="preserve">緑化を推進し緑豊かな生活環境の形成を図る。</t>
  </si>
  <si>
    <t xml:space="preserve">（その他）自治会・町内会，小中学校，ボランティア，企業</t>
  </si>
  <si>
    <t xml:space="preserve">都市整備部
建設課</t>
  </si>
  <si>
    <t xml:space="preserve">守谷市公園等維持管理団体助成金事業</t>
  </si>
  <si>
    <t xml:space="preserve">１箇年度中に２回以上市が管理する公園等の除草作業等を行った場合，市内に活動の拠点をおく民間団体等。助成金の額については，除草業務に伴う工事設計額の４分の１に相当する金額を助成する。
</t>
  </si>
  <si>
    <t xml:space="preserve">公園の維持管理を自治会等に委託することで，住民の公園や緑地に対する愛護意識が高まる。</t>
  </si>
  <si>
    <t xml:space="preserve">（その他）自治会・町内会</t>
  </si>
  <si>
    <t xml:space="preserve">生活経済部
経済課</t>
  </si>
  <si>
    <t xml:space="preserve">守谷市商工まつり～きらめき守谷夢彩都フェスタ～</t>
  </si>
  <si>
    <t xml:space="preserve">つくばエクスプレス開業を記念し，「守谷の祭り」として開催しているイベント。平成２２年度より守谷市商工まつりときらめき守谷夢彩都フェスタを合同で開催している。地元の特産物や開発商品，観光資源をＰＲするとともに，地域産業を支える企業や組合，組織，団体等の活動をＰＲし地域振興につなげる。平成２４年度は約６万人の来場者があった。
</t>
  </si>
  <si>
    <t xml:space="preserve">市民ボランティアやグループ，市内の企業や組合，団体等が協働で行う市民手作りのイベントとして実施している。多くの市民が参加することにより交流の促進が図れ，地域振興につなげることができる。また，情報の発信やＰＲができる。</t>
  </si>
  <si>
    <t xml:space="preserve">（任）守谷市商工まつり～きらめき夢彩都フェス～タ実行委員会</t>
  </si>
  <si>
    <t xml:space="preserve">９月２９日，３０日</t>
  </si>
  <si>
    <t xml:space="preserve">もりやクリスマスファンタジー</t>
  </si>
  <si>
    <t xml:space="preserve">守谷駅前の賑わいの創出を目的に平成１８年度から実施しているイベント。市民から提供していただいたクリスマスツリーやイルミネーション，ランタンによる光の地上絵を描くなど，駅前広場に幻想的な空間を作り出す。
</t>
  </si>
  <si>
    <t xml:space="preserve">市内の金融機関や商工会，市民ボランティアによる協働のイベントとして実施している。市民パワーによる賑わいの創出と市民の交流を図る。</t>
  </si>
  <si>
    <t xml:space="preserve">（任）もりやクリスマスファンタジー実行委員会</t>
  </si>
  <si>
    <t xml:space="preserve">１２月２日～２５日</t>
  </si>
  <si>
    <t xml:space="preserve">ＭＯＣＯフェスタ</t>
  </si>
  <si>
    <t xml:space="preserve">守谷駅前の春のイベントとして毎年開催していた駅前こいのぼり祭を拡大し，今年度ＭＯＣＯフェスタを開催。かっぽれ踊りや日本舞踊，フラダンス，ベリーダンスのほか，松田聖子のそっくりさんのまねだ聖子のものまねショーなどが行われた。また，市の１０周年記念事業として守谷産の食材を使った料理コンテストが同時開催された。
</t>
  </si>
  <si>
    <t xml:space="preserve">守谷市産業地域協力会，駅前イベント実行委員会，市民ボランティア等と協働でイベントを実施した。市民の交流や地域振興につながる。</t>
  </si>
  <si>
    <t xml:space="preserve">守谷市産業地域協力会・駅前イベント実行委員会</t>
  </si>
  <si>
    <t xml:space="preserve">５月１２日，１３日</t>
  </si>
  <si>
    <t xml:space="preserve">生活経済部
生活環境課</t>
  </si>
  <si>
    <t xml:space="preserve">利根左岸河川敷環境保全事業</t>
  </si>
  <si>
    <r>
      <rPr>
        <sz val="10"/>
        <rFont val="Noto Sans"/>
        <family val="2"/>
      </rPr>
      <t xml:space="preserve">広大で自然豊かな利根川左岸の河川敷は，多くの市民に利用される反面，不法投棄が相次ぎ自然環境破壊が懸念される。
この現状打開のため，河川敷の自然や環境を守ることを目的とし，</t>
    </r>
    <r>
      <rPr>
        <sz val="10"/>
        <rFont val="ＭＳ 明朝"/>
        <family val="1"/>
        <charset val="128"/>
      </rPr>
      <t xml:space="preserve">3</t>
    </r>
    <r>
      <rPr>
        <sz val="10"/>
        <rFont val="Noto Sans"/>
        <family val="2"/>
      </rPr>
      <t xml:space="preserve">月にクリーン作戦（河川敷一帯のゴミ拾い）を実施する。
</t>
    </r>
  </si>
  <si>
    <t xml:space="preserve">守谷をきれいにしよう会（清掃ボランティア団体）を中心に実行委員会を設立したことにより，広く市民や団体に呼びかけてクリーン作戦を実施することが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利根左岸河川敷実行委員会</t>
    </r>
  </si>
  <si>
    <t xml:space="preserve">公園放射線量測定・除染事業</t>
  </si>
  <si>
    <t xml:space="preserve">市内公園の放射線量測定を実施することで，汚染状況を把握することができた。
また，基準値以上の測定値が計測された公園において，直営で放射線量低減化作業が実施できる場合は，作業を実施し，安全安心の生活環境の回復を図った。
</t>
  </si>
  <si>
    <t xml:space="preserve">市民団体や自治会・町内会と協働で，放射線量測定・除染作業を実施することで，市内の汚染状況の情報を共有すると共に除染作業の推進が期待できる。</t>
  </si>
  <si>
    <t xml:space="preserve">（任）守谷あんしんお散歩プロジェクト
（その他）自治会・町内会</t>
  </si>
  <si>
    <t xml:space="preserve">生活経済部
交通防災課</t>
  </si>
  <si>
    <t xml:space="preserve">防災訓練</t>
  </si>
  <si>
    <t xml:space="preserve">平成２３年３月１１日発生の東日本大震災を受け，防災対策は地域での初動対応が重要であると考え，自治会ごとの初動対応訓練を実施するもの。 
</t>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
</t>
  </si>
  <si>
    <t xml:space="preserve">守谷市の地域防災を考える会
常総地方広域市町村圏事務組合消防本部
</t>
  </si>
  <si>
    <t xml:space="preserve">市内防犯パトロール</t>
  </si>
  <si>
    <t xml:space="preserve">犯罪の未然防止のため，警察，市，取手地区防犯協会，市防犯連絡員協議会，自警団及び市民が一体となって市内のパトロールを実施する。
</t>
  </si>
  <si>
    <t xml:space="preserve">市民からの呼びかけにより，市内の犯罪防止意識の高揚につながり，犯罪の無い安全なまちづくりを構築できることが期待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守谷市防犯連絡員協議会，</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自警団　等</t>
    </r>
  </si>
  <si>
    <t xml:space="preserve">生活経済部
市民協働推進課</t>
  </si>
  <si>
    <r>
      <rPr>
        <sz val="10"/>
        <rFont val="Noto Sans"/>
        <family val="2"/>
      </rPr>
      <t xml:space="preserve">「ようこそ守谷へ</t>
    </r>
    <r>
      <rPr>
        <sz val="10"/>
        <rFont val="ＭＳ 明朝"/>
        <family val="1"/>
        <charset val="128"/>
      </rPr>
      <t xml:space="preserve">2012</t>
    </r>
    <r>
      <rPr>
        <sz val="10"/>
        <rFont val="Noto Sans"/>
        <family val="2"/>
      </rPr>
      <t xml:space="preserve">」</t>
    </r>
  </si>
  <si>
    <t xml:space="preserve">１年間の転入者を対象に，市の情報提供，市内企業及び団体・サークル等の紹介などを通して，市に親しみをもってもらい，「もりや」を第二の故郷として１日も早く地域に溶け込んでもらう。
</t>
  </si>
  <si>
    <t xml:space="preserve">転入者の歓迎イベントを市民が企画・実行することで，住民間のコミュニケーションが円滑に行えることが期待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ようこそ守谷へ</t>
    </r>
    <r>
      <rPr>
        <sz val="10"/>
        <rFont val="ＭＳ 明朝"/>
        <family val="1"/>
        <charset val="128"/>
      </rPr>
      <t xml:space="preserve">2012</t>
    </r>
    <r>
      <rPr>
        <sz val="10"/>
        <rFont val="Noto Sans"/>
        <family val="2"/>
      </rPr>
      <t xml:space="preserve">」実行委員会</t>
    </r>
  </si>
  <si>
    <r>
      <rPr>
        <sz val="10"/>
        <rFont val="Noto Sans"/>
        <family val="2"/>
      </rPr>
      <t xml:space="preserve">ぱーとなーしっぷフォーラム</t>
    </r>
    <r>
      <rPr>
        <sz val="10"/>
        <rFont val="ＭＳ 明朝"/>
        <family val="1"/>
        <charset val="128"/>
      </rPr>
      <t xml:space="preserve">Andante2013</t>
    </r>
    <r>
      <rPr>
        <sz val="10"/>
        <rFont val="Noto Sans"/>
        <family val="2"/>
      </rPr>
      <t xml:space="preserve">もりや</t>
    </r>
  </si>
  <si>
    <r>
      <rPr>
        <sz val="10"/>
        <rFont val="Noto Sans"/>
        <family val="2"/>
      </rPr>
      <t xml:space="preserve">毎年</t>
    </r>
    <r>
      <rPr>
        <sz val="10"/>
        <rFont val="ＭＳ 明朝"/>
        <family val="1"/>
        <charset val="128"/>
      </rPr>
      <t xml:space="preserve">1 </t>
    </r>
    <r>
      <rPr>
        <sz val="10"/>
        <rFont val="Noto Sans"/>
        <family val="2"/>
      </rPr>
      <t xml:space="preserve">月に開催している。今年度は，「災害を拡大させないための地域の絆」として，地域で築いていく「減災」についてのトークセミナーを開催する。</t>
    </r>
  </si>
  <si>
    <t xml:space="preserve">市民企画のフォーラムで，より身近に男女共同参画について考える場ができる。</t>
  </si>
  <si>
    <t xml:space="preserve">男女共同参画推進ネットワーク会員</t>
  </si>
  <si>
    <t xml:space="preserve">青少年海外派遣事業</t>
  </si>
  <si>
    <t xml:space="preserve">守谷市の次代を担う青少年の国際社会に対する意識と関心を高め，将来における国際社会での積極的参加を促進するとともに，国際協力に関する理解を深めるために実施する。また，姉妹都市との友好促進を図る。
</t>
  </si>
  <si>
    <t xml:space="preserve">国際的な情報や知識を豊富に持っている国際交流協会へ派遣団員の面接及び研修を依頼することで，市民レベルでの国際交流活動が推進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守谷市国際交流協会</t>
    </r>
  </si>
  <si>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月</t>
    </r>
  </si>
  <si>
    <t xml:space="preserve">市民提案型協働事業発表会</t>
  </si>
  <si>
    <t xml:space="preserve">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市民提案型協働事業発表会実行委員会</t>
    </r>
  </si>
  <si>
    <t xml:space="preserve">もりや市民大学</t>
  </si>
  <si>
    <t xml:space="preserve">市民と行政の協働事業として，様々な分野のまちづくり活動に必要な知識や技能を学ぶ場を市民に提供し，「協働のまちづくりの担い手」を育成する。</t>
  </si>
  <si>
    <t xml:space="preserve">協働のまちづくり推進のための課題や問題点を市民と行政が同じ立場で共有し，解決策をともに考えることで，市民との連携が深まり，効果的に「新しい公共への参画意識」が醸成され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もりや市民大学運営委員会</t>
    </r>
  </si>
  <si>
    <t xml:space="preserve">教育委員会
生涯学習課</t>
  </si>
  <si>
    <t xml:space="preserve">夕べのコンサート</t>
  </si>
  <si>
    <t xml:space="preserve">全ての市民が無料で気軽に音楽に親しめる場として、市役所中庭を開放し、夏の夕べに夕涼みを兼ねたコンサートを実施する。
</t>
  </si>
  <si>
    <t xml:space="preserve">コンサート出演者が自らの手で、運営に携わることで、広報やＰＲ活動が充実し、来場者を増やすことが期待できる。
</t>
  </si>
  <si>
    <t xml:space="preserve">（任）夕べのコンサート実行委員会　</t>
  </si>
  <si>
    <r>
      <rPr>
        <sz val="10"/>
        <rFont val="ＭＳ 明朝"/>
        <family val="1"/>
        <charset val="128"/>
      </rPr>
      <t xml:space="preserve">8</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11</t>
    </r>
    <r>
      <rPr>
        <sz val="10"/>
        <rFont val="Noto Sans"/>
        <family val="2"/>
      </rPr>
      <t xml:space="preserve">日          </t>
    </r>
    <r>
      <rPr>
        <sz val="10"/>
        <rFont val="ＭＳ 明朝"/>
        <family val="1"/>
        <charset val="128"/>
      </rPr>
      <t xml:space="preserve">18</t>
    </r>
    <r>
      <rPr>
        <sz val="10"/>
        <rFont val="Noto Sans"/>
        <family val="2"/>
      </rPr>
      <t xml:space="preserve">日</t>
    </r>
    <r>
      <rPr>
        <sz val="10"/>
        <rFont val="ＭＳ 明朝"/>
        <family val="1"/>
        <charset val="128"/>
      </rPr>
      <t xml:space="preserve">,25</t>
    </r>
    <r>
      <rPr>
        <sz val="10"/>
        <rFont val="Noto Sans"/>
        <family val="2"/>
      </rPr>
      <t xml:space="preserve">日</t>
    </r>
  </si>
  <si>
    <t xml:space="preserve">芸術祭（菊花展，美術展，生花展，コンサート，芸能祭，茶会）</t>
  </si>
  <si>
    <t xml:space="preserve">日頃の芸術活動（美術，伝統芸能など）の発表の場及び芸術鑑賞の機会を提供し，市の芸術文化振興を図る。</t>
  </si>
  <si>
    <t xml:space="preserve">会場の設営や駐車場整理，事業の運営などにおいて，市文化協会会員の人的支援を受けることができる。また，”自分たちの祭り”という意識を持つことで，事業への意欲が向上することが期待でき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市文化協会</t>
    </r>
  </si>
  <si>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t>
    </r>
    <r>
      <rPr>
        <sz val="10"/>
        <rFont val="ＭＳ 明朝"/>
        <family val="1"/>
        <charset val="128"/>
      </rPr>
      <t xml:space="preserve">12/2</t>
    </r>
    <r>
      <rPr>
        <sz val="10"/>
        <rFont val="Noto Sans"/>
        <family val="2"/>
      </rPr>
      <t xml:space="preserve">日</t>
    </r>
  </si>
  <si>
    <t xml:space="preserve">成人式</t>
  </si>
  <si>
    <r>
      <rPr>
        <sz val="10"/>
        <rFont val="Noto Sans"/>
        <family val="2"/>
      </rPr>
      <t xml:space="preserve">新成人を社会人としてスタートする節目に</t>
    </r>
    <r>
      <rPr>
        <sz val="10"/>
        <rFont val="ＭＳ 明朝"/>
        <family val="1"/>
        <charset val="128"/>
      </rPr>
      <t xml:space="preserve">,</t>
    </r>
    <r>
      <rPr>
        <sz val="10"/>
        <rFont val="Noto Sans"/>
        <family val="2"/>
      </rPr>
      <t xml:space="preserve">次代の担い手として今後の活躍を願い祝福する。</t>
    </r>
  </si>
  <si>
    <t xml:space="preserve">新成人による実行委員会に運営を委ねることにより，その年代のニーズに沿った内容の式典を実施することが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成人式実行委員会</t>
    </r>
  </si>
  <si>
    <t xml:space="preserve">守谷ハーフマラソン</t>
  </si>
  <si>
    <t xml:space="preserve">日本陸上競技連盟公認のハーフマラソン・５㎞・３㎞・２㎞の男女年代別の種目を設定し健脚を競い合う。</t>
  </si>
  <si>
    <t xml:space="preserve">体育協会との共催により，市の生涯スポーツの振興につながり，競技力向上の意識も深まる。また，大会を通じて，新旧住民の交流・親睦を深め，守谷市の知名度を高めることができる。
</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守谷市体育協会</t>
    </r>
  </si>
  <si>
    <r>
      <rPr>
        <sz val="10"/>
        <rFont val="Noto Sans"/>
        <family val="2"/>
      </rPr>
      <t xml:space="preserve">市補助　　　</t>
    </r>
    <r>
      <rPr>
        <sz val="10"/>
        <rFont val="ＭＳ 明朝"/>
        <family val="1"/>
        <charset val="128"/>
      </rPr>
      <t xml:space="preserve">2,000</t>
    </r>
  </si>
  <si>
    <t xml:space="preserve">もりや夢の舞と響</t>
  </si>
  <si>
    <t xml:space="preserve">市文化協会の音楽部会及び芸能部会の指導者による音楽と日本舞踊の発表会。市民に質の高い芸術文化を提供することで生活に楽しみと潤いを与えるとともに，生涯学習意欲の向上を図る。
</t>
  </si>
  <si>
    <t xml:space="preserve">出演者自らが事業運営に関わることによって，事業がスムーズに実施できる。また，事業への意欲が向上し，観客動員や舞台の質の点でも発展が期待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市文化協会（音楽部会，芸能部会）</t>
    </r>
  </si>
  <si>
    <t xml:space="preserve">常陸大宮市</t>
  </si>
  <si>
    <t xml:space="preserve">保健福祉部
健康推進課</t>
  </si>
  <si>
    <t xml:space="preserve">食生活改善推進事業</t>
  </si>
  <si>
    <t xml:space="preserve">　市民の健康保持増進を図るため，食生活改善事業及び健康づくり事業を推進する</t>
  </si>
  <si>
    <t xml:space="preserve">　食生活改善事業及び健康づくり事業を推進するため連携を図る</t>
  </si>
  <si>
    <t xml:space="preserve">（任）常陸大宮市食生活改善推進員連絡協議会</t>
  </si>
  <si>
    <r>
      <rPr>
        <sz val="10"/>
        <rFont val="ＭＳ 明朝"/>
        <family val="1"/>
        <charset val="128"/>
      </rPr>
      <t xml:space="preserve">H24.4.6</t>
    </r>
    <r>
      <rPr>
        <sz val="10"/>
        <rFont val="Noto Sans"/>
        <family val="2"/>
      </rPr>
      <t xml:space="preserve">～
</t>
    </r>
    <r>
      <rPr>
        <sz val="10"/>
        <rFont val="ＭＳ 明朝"/>
        <family val="1"/>
        <charset val="128"/>
      </rPr>
      <t xml:space="preserve">H25.3.31</t>
    </r>
  </si>
  <si>
    <t xml:space="preserve">保健福祉部
福祉課</t>
  </si>
  <si>
    <t xml:space="preserve">福祉有償運送運営協議会設置事業 </t>
  </si>
  <si>
    <t xml:space="preserve">　高齢者及び障害者等公共交通を利用して移動することが困難な方を対象に，通院，通所等を目的に有償で行う移送サービスの必要性及び福祉有償運送の実施に伴う安全の確保及び旅客の利便の確保について協議する。</t>
  </si>
  <si>
    <t xml:space="preserve">  常陸大宮市における社会福祉事業その他の社会福祉を目的とする事業の健全な発達及び社会福祉に関する活動の活性化を支援する。</t>
  </si>
  <si>
    <t xml:space="preserve">（任）常陸大宮市福祉有償運送運営協議会</t>
  </si>
  <si>
    <t xml:space="preserve">上下水道部
下水道課</t>
  </si>
  <si>
    <t xml:space="preserve">小瀬地区農業集落排水事業</t>
  </si>
  <si>
    <t xml:space="preserve">　近年の農村農業地域は，非農家による混在化が進むとともに，し尿や生活雑排水処理等の生活環境施設整備が，都市に比べて立ち遅れている現状である。このため生活排水等の汚水が，農業用用排水路や公共用水域（河川や湖沼）に流入し，農業用施設に被害を与えるとともに，公共用水域の水質汚濁を招いている。
　このような状況の中で，農業施設の被害解消，公共用水域の水質浄化，農村生活環境の改善及び農村資源リサイクルなどを図るため，農業集落排水整備事業を実施する。</t>
  </si>
  <si>
    <t xml:space="preserve">　工事実施計画等について推進協議会と協議をし，関係受益者の協力等を要請して事業のスムーズな進捗を図る。</t>
  </si>
  <si>
    <t xml:space="preserve">（任）小瀬地区農業集落排水事業推進委員会</t>
  </si>
  <si>
    <r>
      <rPr>
        <sz val="10"/>
        <rFont val="ＭＳ 明朝"/>
        <family val="1"/>
        <charset val="128"/>
      </rPr>
      <t xml:space="preserve">H24.4.1</t>
    </r>
    <r>
      <rPr>
        <sz val="10"/>
        <rFont val="Noto Sans"/>
        <family val="2"/>
      </rPr>
      <t xml:space="preserve">～
</t>
    </r>
    <r>
      <rPr>
        <sz val="10"/>
        <rFont val="ＭＳ 明朝"/>
        <family val="1"/>
        <charset val="128"/>
      </rPr>
      <t xml:space="preserve">H24.9.30</t>
    </r>
  </si>
  <si>
    <t xml:space="preserve">那珂市</t>
  </si>
  <si>
    <t xml:space="preserve">常陸鴻巣駅ふれあい駅舎管理事業</t>
  </si>
  <si>
    <t xml:space="preserve">地域住民による常陸鴻巣ふれあい駅舎の管理</t>
  </si>
  <si>
    <t xml:space="preserve">施設が立地している地域住民で構成された組織が管理することにより、従来よりも細かいところまで配慮が行き届いた管理体制が期待される。</t>
  </si>
  <si>
    <t xml:space="preserve">（任）常陸鴻巣駅ふれあい駅舎ワーキング委員会</t>
  </si>
  <si>
    <t xml:space="preserve">古徳地内散策道の整備及び古道を巡るウォーキング教室開催事業</t>
  </si>
  <si>
    <t xml:space="preserve">・「地域との共生」をテーマに地元の里山保全、史跡の整備、自然の大切さの訴求活動を行う。・散策道の整備（間伐・枝打ち・下草刈り等）・ウォーキング教室の開催</t>
  </si>
  <si>
    <t xml:space="preserve">・団体の持つ専門的な知識・技術を生かしながら、散策が困難だった古道を散策可能な状態に整備ができる。
</t>
  </si>
  <si>
    <t xml:space="preserve">（任）いばらき森林クラブ那珂支部</t>
  </si>
  <si>
    <t xml:space="preserve">小学校児童おはやし体験事業</t>
  </si>
  <si>
    <t xml:space="preserve">・瓜連地区の伝統芸能である「お囃子」の道具である、太鼓類の修繕
・「お囃子」を小学校児童に体験してもらう教室の開催</t>
  </si>
  <si>
    <t xml:space="preserve">当該伝統芸能を日頃より保存伝承に取り組んでいる団体が主体になることにより、効果的に伝統芸能に対する理解を深め、郷土愛を育むことが可能になる。</t>
  </si>
  <si>
    <t xml:space="preserve">（任）瓜連おはやし保存会</t>
  </si>
  <si>
    <r>
      <rPr>
        <sz val="10"/>
        <rFont val="ＭＳ 明朝"/>
        <family val="1"/>
        <charset val="128"/>
      </rPr>
      <t xml:space="preserve">H24.5.22</t>
    </r>
    <r>
      <rPr>
        <sz val="10"/>
        <rFont val="Noto Sans"/>
        <family val="2"/>
      </rPr>
      <t xml:space="preserve">～
</t>
    </r>
    <r>
      <rPr>
        <sz val="10"/>
        <rFont val="ＭＳ 明朝"/>
        <family val="1"/>
        <charset val="128"/>
      </rPr>
      <t xml:space="preserve">H25.2.26</t>
    </r>
  </si>
  <si>
    <t xml:space="preserve">野鳥愛護と子どもの自然観察広場整備事業</t>
  </si>
  <si>
    <t xml:space="preserve">清水洞の上公園内の遊歩道、花菖蒲田を整備し、ホタル観察や野鳥保護等により、地域の住民に対し意識の高揚を高めるとともに、市民が親しめる公園づくりを行う。</t>
  </si>
  <si>
    <t xml:space="preserve">湧水池、自然林、湿地帯などの貴重な自然を保護するだけでなく、それらを活用することで、地域住民の環境保護への意識の高揚を図ることができる。</t>
  </si>
  <si>
    <t xml:space="preserve">（任）清水洞の上自然を守る会</t>
  </si>
  <si>
    <r>
      <rPr>
        <sz val="10"/>
        <rFont val="ＭＳ 明朝"/>
        <family val="1"/>
        <charset val="128"/>
      </rPr>
      <t xml:space="preserve">H24.4.23</t>
    </r>
    <r>
      <rPr>
        <sz val="10"/>
        <rFont val="Noto Sans"/>
        <family val="2"/>
      </rPr>
      <t xml:space="preserve">～
</t>
    </r>
    <r>
      <rPr>
        <sz val="10"/>
        <rFont val="ＭＳ 明朝"/>
        <family val="1"/>
        <charset val="128"/>
      </rPr>
      <t xml:space="preserve">H25.3.31</t>
    </r>
  </si>
  <si>
    <t xml:space="preserve">史跡整備活動等支援事業</t>
  </si>
  <si>
    <t xml:space="preserve">市内にある史跡等の調査、史跡等に説明看板や案内表示板の整備、地域別史跡めぐりマップを作成することにより、町興しイベントを地元関係者と市の関係部署とともに協力し企画する。</t>
  </si>
  <si>
    <t xml:space="preserve">市内に点在する史跡等を調査し、線として結び付けることにより、観光資源としての活用が図れるとともに、未整備となっている史跡案内表示板の整備が可能になる。</t>
  </si>
  <si>
    <t xml:space="preserve">（任）那珂歴史同好会</t>
  </si>
  <si>
    <r>
      <rPr>
        <sz val="10"/>
        <rFont val="ＭＳ 明朝"/>
        <family val="1"/>
        <charset val="128"/>
      </rPr>
      <t xml:space="preserve">H24.9.28</t>
    </r>
    <r>
      <rPr>
        <sz val="10"/>
        <rFont val="Noto Sans"/>
        <family val="2"/>
      </rPr>
      <t xml:space="preserve">～
</t>
    </r>
    <r>
      <rPr>
        <sz val="10"/>
        <rFont val="ＭＳ 明朝"/>
        <family val="1"/>
        <charset val="128"/>
      </rPr>
      <t xml:space="preserve">H25.3.31</t>
    </r>
  </si>
  <si>
    <t xml:space="preserve">吹奏楽を核とした芸術文化振興事業</t>
  </si>
  <si>
    <t xml:space="preserve">吹奏楽を核とし、芸術文化の素晴らしさを多くの市民に体験してもらい、目標を持って楽器の演奏技術向上に取り組んでもらう。また、世代間の交流を図る。</t>
  </si>
  <si>
    <t xml:space="preserve">吹奏楽を通して、市民の交流の場や機会が提供できる。また、多くの市民が身近に芸術に触れることで文化の向上が図られる。</t>
  </si>
  <si>
    <t xml:space="preserve">（任）那珂市民吹奏楽団</t>
  </si>
  <si>
    <r>
      <rPr>
        <sz val="10"/>
        <rFont val="Noto Sans"/>
        <family val="2"/>
      </rPr>
      <t xml:space="preserve">夢ホタル</t>
    </r>
    <r>
      <rPr>
        <sz val="10"/>
        <rFont val="ＭＳ 明朝"/>
        <family val="1"/>
        <charset val="128"/>
      </rPr>
      <t xml:space="preserve">(</t>
    </r>
    <r>
      <rPr>
        <sz val="10"/>
        <rFont val="Noto Sans"/>
        <family val="2"/>
      </rPr>
      <t xml:space="preserve">ＬＥＤ照明を活用した住民参加型地域シンボル事業）</t>
    </r>
  </si>
  <si>
    <t xml:space="preserve">新しい企画により地域の活性化につなげる。
・ＬＥＤ照明を使用した仮想ホタルによる空間演出
・地域住民の創作参加型イベントを実施</t>
  </si>
  <si>
    <t xml:space="preserve">自治活動に魅力や興味を感じてもらうとともに、多くの市民が参加することにより、各世代間の交流と地域の活性化が図られる。</t>
  </si>
  <si>
    <t xml:space="preserve">（任）中里自治会</t>
  </si>
  <si>
    <r>
      <rPr>
        <sz val="10"/>
        <rFont val="ＭＳ 明朝"/>
        <family val="1"/>
        <charset val="128"/>
      </rPr>
      <t xml:space="preserve">H24.4.23</t>
    </r>
    <r>
      <rPr>
        <sz val="10"/>
        <rFont val="Noto Sans"/>
        <family val="2"/>
      </rPr>
      <t xml:space="preserve">～
</t>
    </r>
    <r>
      <rPr>
        <sz val="10"/>
        <rFont val="ＭＳ 明朝"/>
        <family val="1"/>
        <charset val="128"/>
      </rPr>
      <t xml:space="preserve">H24.9.24</t>
    </r>
  </si>
  <si>
    <t xml:space="preserve">つるしびな（つるし飾り）による地域活性化事業</t>
  </si>
  <si>
    <t xml:space="preserve">つるしびなの作成・展示を行い、市内外の多くの人に鑑賞してもううとともに、観光客の誘致をすることで地域の活性化を図る。また古い着物の布地を再利用することでエコ運動を広げていく。</t>
  </si>
  <si>
    <t xml:space="preserve">つるしびなを通じ、作成から展示までの文化的活動の推進が図られ、また、市内外からの多くの人を呼び込みむことで観光的ＰＲが期待できる。</t>
  </si>
  <si>
    <t xml:space="preserve">（Ｎ）ひろがる和</t>
  </si>
  <si>
    <r>
      <rPr>
        <sz val="10"/>
        <rFont val="ＭＳ 明朝"/>
        <family val="1"/>
        <charset val="128"/>
      </rPr>
      <t xml:space="preserve">H24.4.26</t>
    </r>
    <r>
      <rPr>
        <sz val="10"/>
        <rFont val="Noto Sans"/>
        <family val="2"/>
      </rPr>
      <t xml:space="preserve">～
</t>
    </r>
    <r>
      <rPr>
        <sz val="10"/>
        <rFont val="ＭＳ 明朝"/>
        <family val="1"/>
        <charset val="128"/>
      </rPr>
      <t xml:space="preserve">H25.3.31</t>
    </r>
  </si>
  <si>
    <t xml:space="preserve">簡易休憩場所を活用した多目的な交流・防犯防災・情報発信事業</t>
  </si>
  <si>
    <t xml:space="preserve">下菅谷地区の自治活動の補完事業として地域内の生活環境と自然環境の整備を行い、防災防犯及び青少年の健全育成に努め、安心安全と生活文化の振興に寄与する。</t>
  </si>
  <si>
    <t xml:space="preserve">地域内の生活環境・自然環境整備により防犯防災活動が推進されるとともに、多くの住民が利用することで相互のコミュニケーションが活発化が期待できる。</t>
  </si>
  <si>
    <t xml:space="preserve">（任）下菅谷地区環境・防犯推進協議会</t>
  </si>
  <si>
    <r>
      <rPr>
        <sz val="10"/>
        <rFont val="ＭＳ 明朝"/>
        <family val="1"/>
        <charset val="128"/>
      </rPr>
      <t xml:space="preserve">H24.6.25</t>
    </r>
    <r>
      <rPr>
        <sz val="10"/>
        <rFont val="Noto Sans"/>
        <family val="2"/>
      </rPr>
      <t xml:space="preserve">～
</t>
    </r>
    <r>
      <rPr>
        <sz val="10"/>
        <rFont val="ＭＳ 明朝"/>
        <family val="1"/>
        <charset val="128"/>
      </rPr>
      <t xml:space="preserve">H25.3.31</t>
    </r>
  </si>
  <si>
    <t xml:space="preserve">農業活動拠点施設管理事業</t>
  </si>
  <si>
    <t xml:space="preserve">農業活動拠点施設の運営管理</t>
  </si>
  <si>
    <t xml:space="preserve">地域住民の組織する団体に管理委託することにより、目の行き届いたきめ細やかな管理ができ経費節減につながる。</t>
  </si>
  <si>
    <t xml:space="preserve">（任）芳野まちづくり協議会農業活動拠点施設運営組合</t>
  </si>
  <si>
    <t xml:space="preserve">余暇活用施設「しどりの湯保養センター」管理事業</t>
  </si>
  <si>
    <t xml:space="preserve">余暇活用施設「しどりの湯保養センター」の運営管理</t>
  </si>
  <si>
    <t xml:space="preserve">高齢者団体に利用促進をはかれるなど福祉分野での専門性を持った法人の管理による行政サービスの補完。</t>
  </si>
  <si>
    <t xml:space="preserve">（社福）那珂市社会福祉協議会</t>
  </si>
  <si>
    <t xml:space="preserve">福祉有償運送運営協議会設置事業</t>
  </si>
  <si>
    <t xml:space="preserve">福祉有償運送運営協議会を設置することにより、市内における福祉有償運送実施の適正化を図る。</t>
  </si>
  <si>
    <t xml:space="preserve">市内に居住する移動制約者の通院等の足の確保する。</t>
  </si>
  <si>
    <r>
      <rPr>
        <sz val="10"/>
        <rFont val="Noto Sans"/>
        <family val="2"/>
      </rPr>
      <t xml:space="preserve">市内活動事業所　・（社福）那珂市社会福祉協議会　　　　　　　・（</t>
    </r>
    <r>
      <rPr>
        <sz val="10"/>
        <rFont val="ＭＳ 明朝"/>
        <family val="1"/>
        <charset val="128"/>
      </rPr>
      <t xml:space="preserve">N</t>
    </r>
    <r>
      <rPr>
        <sz val="10"/>
        <rFont val="Noto Sans"/>
        <family val="2"/>
      </rPr>
      <t xml:space="preserve">）こもれび　・（</t>
    </r>
    <r>
      <rPr>
        <sz val="10"/>
        <rFont val="ＭＳ 明朝"/>
        <family val="1"/>
        <charset val="128"/>
      </rPr>
      <t xml:space="preserve">N</t>
    </r>
    <r>
      <rPr>
        <sz val="10"/>
        <rFont val="Noto Sans"/>
        <family val="2"/>
      </rPr>
      <t xml:space="preserve">）民の会</t>
    </r>
  </si>
  <si>
    <r>
      <rPr>
        <sz val="10"/>
        <rFont val="Noto Sans"/>
        <family val="2"/>
      </rPr>
      <t xml:space="preserve">年</t>
    </r>
    <r>
      <rPr>
        <sz val="10"/>
        <rFont val="ＭＳ 明朝"/>
        <family val="1"/>
        <charset val="128"/>
      </rPr>
      <t xml:space="preserve">1</t>
    </r>
    <r>
      <rPr>
        <sz val="10"/>
        <rFont val="Noto Sans"/>
        <family val="2"/>
      </rPr>
      <t xml:space="preserve">回　　　　　　　その他必要に応じ</t>
    </r>
  </si>
  <si>
    <t xml:space="preserve">コミュケーション支援事業</t>
  </si>
  <si>
    <t xml:space="preserve">聴覚障害者又は聴覚障害者とコミュケーションを取りたい方に手話通訳者等を派遣する。</t>
  </si>
  <si>
    <t xml:space="preserve">専門職員によりコミュケーションをサポートする。</t>
  </si>
  <si>
    <t xml:space="preserve">相談支援事業</t>
  </si>
  <si>
    <t xml:space="preserve">・障害者一般相談支援、特定相談支援、障害児相談支援　　　　　　　　　　　　　　　　　・サービス等利用計画又は障害児利用計画の作成
・地域移行及び地域定着への支援</t>
  </si>
  <si>
    <t xml:space="preserve">依頼者からの相談について、柔軟な対応ができる。</t>
  </si>
  <si>
    <t xml:space="preserve">・（社福）那珂市社会福祉協議会　　　　　　　</t>
  </si>
  <si>
    <t xml:space="preserve">通所事業として、
・創作的活動や生活活動の機会の提供　　　　　　　　　　　　　　・生活訓練や社会適応訓練等の実施　　</t>
  </si>
  <si>
    <t xml:space="preserve">長期にわたり積み重ねてきたノウハウを活用し、障害者の地域における活動を支援することができる。</t>
  </si>
  <si>
    <r>
      <rPr>
        <sz val="10"/>
        <rFont val="Noto Sans"/>
        <family val="2"/>
      </rPr>
      <t xml:space="preserve">・（社福）那珂市社会福祉協議会　　　　　　　・（社福）</t>
    </r>
    <r>
      <rPr>
        <sz val="10"/>
        <rFont val="ＭＳ 明朝"/>
        <family val="1"/>
        <charset val="128"/>
      </rPr>
      <t xml:space="preserve">KUINA</t>
    </r>
    <r>
      <rPr>
        <sz val="10"/>
        <rFont val="Noto Sans"/>
        <family val="2"/>
      </rPr>
      <t xml:space="preserve">　・（社福）ふわり</t>
    </r>
  </si>
  <si>
    <t xml:space="preserve">曲がり屋管理事業</t>
  </si>
  <si>
    <t xml:space="preserve">曲がり屋の管理</t>
  </si>
  <si>
    <t xml:space="preserve">文化財を愛護するような団体や地域歴史の知識を深めるような団体などで、曲がり屋に訪れる方への観光案内を行ってもらうことにより、団体の活動支援とともに、管理業務経費の節減につなげる。</t>
  </si>
  <si>
    <t xml:space="preserve">（社）那珂市シルバー人材センター</t>
  </si>
  <si>
    <t xml:space="preserve">清水洞の上整備事業</t>
  </si>
  <si>
    <t xml:space="preserve">公園の管理</t>
  </si>
  <si>
    <t xml:space="preserve">公園を愛護する団体により園内の維持管理をおこなってもらうことで経費の節減につなげる。</t>
  </si>
  <si>
    <t xml:space="preserve">衆議院議員総選挙及び最高裁判所裁判官国民審査公報配布業務委託</t>
  </si>
  <si>
    <t xml:space="preserve">公職選挙法等関係法令に基づき、衆議院議員総選挙における選挙公報及び最高裁判所裁判官国民審査における審査公報を市内全戸に配布する。</t>
  </si>
  <si>
    <t xml:space="preserve">高齢者が就業の機会を得られ社会と触れ合うことにより、自身の活動的な生活能力を生み出し、地域の活性化に寄与する。</t>
  </si>
  <si>
    <t xml:space="preserve">公益社団法人　那珂市シルバー人材センター</t>
  </si>
  <si>
    <r>
      <rPr>
        <sz val="10"/>
        <rFont val="ＭＳ 明朝"/>
        <family val="1"/>
        <charset val="128"/>
      </rPr>
      <t xml:space="preserve">H24.12.10</t>
    </r>
    <r>
      <rPr>
        <sz val="10"/>
        <rFont val="Noto Sans"/>
        <family val="2"/>
      </rPr>
      <t xml:space="preserve">～
</t>
    </r>
    <r>
      <rPr>
        <sz val="10"/>
        <rFont val="ＭＳ 明朝"/>
        <family val="1"/>
        <charset val="128"/>
      </rPr>
      <t xml:space="preserve">12.14</t>
    </r>
  </si>
  <si>
    <t xml:space="preserve">保険課
保健センター</t>
  </si>
  <si>
    <t xml:space="preserve">総合保健福祉センター管理事業</t>
  </si>
  <si>
    <t xml:space="preserve">総合保健福祉センターの維持管理</t>
  </si>
  <si>
    <t xml:space="preserve">特に福祉分野での専門性を持った法人の管理による行政サービスの補完</t>
  </si>
  <si>
    <t xml:space="preserve">防災課</t>
  </si>
  <si>
    <t xml:space="preserve">交通安全推進事業</t>
  </si>
  <si>
    <t xml:space="preserve">・各季交通安全運動の推進　　　　　　　　　　　　　　　　　　　　・交通安全思想の普及啓発</t>
  </si>
  <si>
    <t xml:space="preserve">専門性の活用、行政サービスの補完</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那珂地区交通安全協会</t>
    </r>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那珂地区交通安全母の会</t>
    </r>
  </si>
  <si>
    <t xml:space="preserve">歴史民俗資料館</t>
  </si>
  <si>
    <t xml:space="preserve">額田城跡整備事業</t>
  </si>
  <si>
    <t xml:space="preserve">・中世の城郭として歴史的価値の高い額田城跡の整備・管理及び保存
・遊歩道・危険防止柵の整備
・案内板等の設置
・除草及び倒木の処理等</t>
  </si>
  <si>
    <t xml:space="preserve">・団体と連携により、歴史資産の保存に対する市民の意識啓発を図る。
・市・団体・市民が一体となり、それぞれの役割や能力に応じて連携・協働し、歴史資産を将来の世代に継承いていく。</t>
  </si>
  <si>
    <t xml:space="preserve">（任）額田城跡保存会</t>
  </si>
  <si>
    <t xml:space="preserve">筑西市</t>
  </si>
  <si>
    <t xml:space="preserve">シンポジウム事業</t>
  </si>
  <si>
    <t xml:space="preserve">市民団体活動の活性化や市民団体間の交流促進を図るとともに、市民のまちづくり活動への参画意識の醸成を図るため、市民団体の先進的な活動事例や活動に有益な情報を提供するシンポジウムを開催する。</t>
  </si>
  <si>
    <t xml:space="preserve">市民活動の連携、協働を担う人材の育成、市民団体や市の情報公開と共有、市民や市職員の意識の改革</t>
  </si>
  <si>
    <t xml:space="preserve">（社）下館青年会議所</t>
  </si>
  <si>
    <r>
      <rPr>
        <sz val="10"/>
        <rFont val="ＭＳ 明朝"/>
        <family val="1"/>
        <charset val="128"/>
      </rPr>
      <t xml:space="preserve">11</t>
    </r>
    <r>
      <rPr>
        <sz val="10"/>
        <rFont val="Noto Sans"/>
        <family val="2"/>
      </rPr>
      <t xml:space="preserve">月４日</t>
    </r>
  </si>
  <si>
    <t xml:space="preserve">まちづくりの参考とするとともに、市民のまちづくりへの参加意識の醸成を図るため、地域の代表者に限らず、今まで行政に声を届ける機会の少なかった人たちの意見を幅広く聴く討議会を開催する。</t>
  </si>
  <si>
    <t xml:space="preserve">パートナーの長所を活かして効果を向上、市民ニーズの把握</t>
  </si>
  <si>
    <r>
      <rPr>
        <sz val="10"/>
        <rFont val="Noto Sans"/>
        <family val="2"/>
      </rPr>
      <t xml:space="preserve">７月</t>
    </r>
    <r>
      <rPr>
        <sz val="10"/>
        <rFont val="ＭＳ 明朝"/>
        <family val="1"/>
        <charset val="128"/>
      </rPr>
      <t xml:space="preserve">15</t>
    </r>
    <r>
      <rPr>
        <sz val="10"/>
        <rFont val="Noto Sans"/>
        <family val="2"/>
      </rPr>
      <t xml:space="preserve">日</t>
    </r>
  </si>
  <si>
    <t xml:space="preserve">商工振興課</t>
  </si>
  <si>
    <t xml:space="preserve">不活用品活用事業</t>
  </si>
  <si>
    <t xml:space="preserve">家庭の不用品の有効な活用を図るため、不用品活用センターを拠点に広報紙により市民から、家庭の不用品を募り、必要としている人に紹介する。</t>
  </si>
  <si>
    <t xml:space="preserve">市民活動の支援、市民活動の連携</t>
  </si>
  <si>
    <t xml:space="preserve">下館消費者友の会</t>
  </si>
  <si>
    <t xml:space="preserve">年間</t>
  </si>
  <si>
    <t xml:space="preserve">タウンミーティング事業</t>
  </si>
  <si>
    <t xml:space="preserve">市民等の意見、提言等を幅広く市政に反映させ、もって開かれた市政の推進を図るため、市民と市長との直接の対話を重ね、市民と市が一緒になって新しい筑西市の創造に取り組んでいく。</t>
  </si>
  <si>
    <t xml:space="preserve">市民ニーズの把握</t>
  </si>
  <si>
    <t xml:space="preserve">地域別又は業種別の団体</t>
  </si>
  <si>
    <t xml:space="preserve">記者会見開催事業</t>
  </si>
  <si>
    <t xml:space="preserve">筑西記者クラブに加入している報道機関各社に会見し、市長自らが市の重要施策（主要事業や行事予定など）を伝え、市内外に広くＰＲしてもらう。</t>
  </si>
  <si>
    <t xml:space="preserve">情報提供</t>
  </si>
  <si>
    <t xml:space="preserve">筑西記者クラブ</t>
  </si>
  <si>
    <t xml:space="preserve">年６回</t>
  </si>
  <si>
    <t xml:space="preserve">市民便利帳協働発行事業</t>
  </si>
  <si>
    <t xml:space="preserve">市民生活に必要な行政情報をまとめた冊子を、民間事業者が募集した広告料を製作経費に充て、官民協働で発行し、市民サービスの向上に繋げる。</t>
  </si>
  <si>
    <t xml:space="preserve">情報提供による市民サービスの向上、パートナーの長所を活かして効果を向上</t>
  </si>
  <si>
    <t xml:space="preserve">（株）サイネックス</t>
  </si>
  <si>
    <t xml:space="preserve">６月</t>
  </si>
  <si>
    <t xml:space="preserve">市民団体等の登録及び公表制度運営事業</t>
  </si>
  <si>
    <t xml:space="preserve">市民団体の活性化や相互の交流を図るため、公益的な活動を行っている市民団体等の情報を収集・公表する制度を運営する。</t>
  </si>
  <si>
    <t xml:space="preserve">情報の公開と共有</t>
  </si>
  <si>
    <t xml:space="preserve">市民団体等</t>
  </si>
  <si>
    <t xml:space="preserve">市民協働課及び関係各課</t>
  </si>
  <si>
    <t xml:space="preserve">まちづくり出前講座事業</t>
  </si>
  <si>
    <t xml:space="preserve">市民の市政に関する理解や関心を深めるとともに、市役所職員のまちづくりに関する意識の向上を図るため、職員を講師として派遣し情報を提供する講座を開催する。</t>
  </si>
  <si>
    <t xml:space="preserve">市民や市職員の意識の改革、市民団体や市の情報公開と共有</t>
  </si>
  <si>
    <r>
      <rPr>
        <sz val="10"/>
        <rFont val="ＭＳ 明朝"/>
        <family val="1"/>
        <charset val="128"/>
      </rPr>
      <t xml:space="preserve">10</t>
    </r>
    <r>
      <rPr>
        <sz val="10"/>
        <rFont val="Noto Sans"/>
        <family val="2"/>
      </rPr>
      <t xml:space="preserve">人以上で構成された団体、グループ</t>
    </r>
  </si>
  <si>
    <t xml:space="preserve">市民安全課</t>
  </si>
  <si>
    <t xml:space="preserve">地域安全及び犯罪防止事業</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する。</t>
  </si>
  <si>
    <t xml:space="preserve">市民団体や市の情報公開と共有</t>
  </si>
  <si>
    <t xml:space="preserve">筑西地区防犯連絡協議会、少年指導員　等</t>
  </si>
  <si>
    <t xml:space="preserve">年４回</t>
  </si>
  <si>
    <t xml:space="preserve">交通安全啓発運動事業</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筑西地区交通安全協会、筑西地区交通安全母の会　等</t>
  </si>
  <si>
    <t xml:space="preserve">緊急通報システム事業</t>
  </si>
  <si>
    <r>
      <rPr>
        <sz val="10"/>
        <rFont val="Noto Sans"/>
        <family val="2"/>
      </rPr>
      <t xml:space="preserve">介護保険法による要介護（要支援）認定を受けている概ね</t>
    </r>
    <r>
      <rPr>
        <sz val="10"/>
        <rFont val="ＭＳ 明朝"/>
        <family val="1"/>
        <charset val="128"/>
      </rPr>
      <t xml:space="preserve">65</t>
    </r>
    <r>
      <rPr>
        <sz val="10"/>
        <rFont val="Noto Sans"/>
        <family val="2"/>
      </rPr>
      <t xml:space="preserve">歳以上の一人暮らし高齢者が、突発的な災害・急病・事故等の緊急事態に対する不安を解消するため、緊急通報装置を貸与する。</t>
    </r>
  </si>
  <si>
    <t xml:space="preserve">セキュリティ事業者　等</t>
  </si>
  <si>
    <t xml:space="preserve">公園街路課</t>
  </si>
  <si>
    <t xml:space="preserve">公園の除草清掃事業</t>
  </si>
  <si>
    <t xml:space="preserve">公園施設を良好な状態に保つため、公園の地元自治会及び子ども会等の近隣住民と連携、協力して、公園の美化、維持管理を行う。</t>
  </si>
  <si>
    <t xml:space="preserve">自治会　等</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立正大学研究推進地域連携センター</t>
  </si>
  <si>
    <r>
      <rPr>
        <sz val="10"/>
        <rFont val="Noto Sans"/>
        <family val="2"/>
      </rPr>
      <t xml:space="preserve">５月</t>
    </r>
    <r>
      <rPr>
        <sz val="10"/>
        <rFont val="ＭＳ 明朝"/>
        <family val="1"/>
        <charset val="128"/>
      </rPr>
      <t xml:space="preserve">19</t>
    </r>
    <r>
      <rPr>
        <sz val="10"/>
        <rFont val="Noto Sans"/>
        <family val="2"/>
      </rPr>
      <t xml:space="preserve">日～</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t>
    </r>
  </si>
  <si>
    <t xml:space="preserve">運動場等整備除草・清掃委託事業</t>
  </si>
  <si>
    <t xml:space="preserve">地域住民との交流や地域の活性化を図るため、市内４箇所の運動場について除草や清掃活動を地元自治会やスポーツ団体等に委託する。またスポーツ少年団の参加により、大人と子どもの共同作業も可能となり、青少年の健全育成が期待できる。</t>
  </si>
  <si>
    <t xml:space="preserve">市民や市職員の意識の改革、協働を担う人材の育成</t>
  </si>
  <si>
    <t xml:space="preserve">上平塚自治会、筑西市藤ヶ谷ソフトボール部、関城ムテキンズ、関城東クラブ保護者会</t>
  </si>
  <si>
    <t xml:space="preserve">消防防災課</t>
  </si>
  <si>
    <t xml:space="preserve">自主防災組織活動育成事業</t>
  </si>
  <si>
    <t xml:space="preserve">地震や風水害などの大規模災害が発生した場合、そこで暮らす住民同士が互いに協力しあい、これらの災害等からの生命及び財産を守ると同時に、平常時から災害に対する備えを万全にし、いざ災害等が発生した場合に的確な対応が行えるようにするため、自主防災組織の結成を支援する。</t>
  </si>
  <si>
    <t xml:space="preserve">市民活動の支援</t>
  </si>
  <si>
    <t xml:space="preserve">自治会組織</t>
  </si>
  <si>
    <t xml:space="preserve">自衛隊父兄会活動育成事業</t>
  </si>
  <si>
    <t xml:space="preserve">防衛基盤の確立を図るため、防衛意識の普及高揚及び自衛隊に対する支援等を行う自衛隊父兄会の支援育成を行う。</t>
  </si>
  <si>
    <t xml:space="preserve">筑西市自衛隊父兄会</t>
  </si>
  <si>
    <t xml:space="preserve">応急手当講習会開催事業</t>
  </si>
  <si>
    <r>
      <rPr>
        <sz val="10"/>
        <rFont val="Noto Sans"/>
        <family val="2"/>
      </rPr>
      <t xml:space="preserve">万一の場合に的確な対応を行い、一人でも多くの命を救えるようにするため、自治会、小中学校、</t>
    </r>
    <r>
      <rPr>
        <sz val="10"/>
        <rFont val="ＭＳ 明朝"/>
        <family val="1"/>
        <charset val="128"/>
      </rPr>
      <t xml:space="preserve">PTA</t>
    </r>
    <r>
      <rPr>
        <sz val="10"/>
        <rFont val="Noto Sans"/>
        <family val="2"/>
      </rPr>
      <t xml:space="preserve">等が開催する応急手当講習会に、女性消防団活動の一環として、女性消防団員が参加し、突然の怪我や病気におそわれたときに、家庭や職場、地域で出来る応急手当を消防署員の協力を得て指導する。</t>
    </r>
  </si>
  <si>
    <r>
      <rPr>
        <sz val="10"/>
        <rFont val="Noto Sans"/>
        <family val="2"/>
      </rPr>
      <t xml:space="preserve">自治会、小中学校、</t>
    </r>
    <r>
      <rPr>
        <sz val="10"/>
        <rFont val="ＭＳ 明朝"/>
        <family val="1"/>
        <charset val="128"/>
      </rPr>
      <t xml:space="preserve">PTA</t>
    </r>
  </si>
  <si>
    <t xml:space="preserve">勤行川の鮭を活かした筑西市イメージアップ事業</t>
  </si>
  <si>
    <t xml:space="preserve">勤行川における鮭の遡上を活かし、筑西市のイメージアップを図ることにより、街づくりの資源のひとつとする。</t>
  </si>
  <si>
    <t xml:space="preserve">市民活動の支援、パートナーの長所を活かして効果を向上</t>
  </si>
  <si>
    <t xml:space="preserve">「鮭おかえりな祭」実行委員会（主催団体：紫水ロータリークラブ）</t>
  </si>
  <si>
    <r>
      <rPr>
        <sz val="10"/>
        <rFont val="ＭＳ 明朝"/>
        <family val="1"/>
        <charset val="128"/>
      </rPr>
      <t xml:space="preserve">10</t>
    </r>
    <r>
      <rPr>
        <sz val="10"/>
        <rFont val="Noto Sans"/>
        <family val="2"/>
      </rPr>
      <t xml:space="preserve">月～２月</t>
    </r>
  </si>
  <si>
    <t xml:space="preserve">嘉家佐和・西山の会支援事業</t>
  </si>
  <si>
    <t xml:space="preserve">市民と行政が一体となって豊かな自然環境の保全、景観づくりに取り組むため、嘉家佐和地区で自主的な里山保全活動をしている「西山の会」の活動を支援する。</t>
  </si>
  <si>
    <t xml:space="preserve">協働を担う人材の育成、市民活動の支援</t>
  </si>
  <si>
    <t xml:space="preserve">嘉家佐和西山の会</t>
  </si>
  <si>
    <t xml:space="preserve">地域力創造事業</t>
  </si>
  <si>
    <t xml:space="preserve">商業の振興を図り、地域の活性化を促進するため、筑西市商工会と下館商工会議所が開発を進めている特産品開発を支援するとともに、市の活性化に取り組む筑西市活性化プロェクト「ちっくタッグ」を支援する。</t>
  </si>
  <si>
    <t xml:space="preserve">筑西市商工会、筑西市活性化プロジェクト「ちっくタッグ」　他</t>
  </si>
  <si>
    <t xml:space="preserve">ちくせい市民協働まちづくりサロン事業</t>
  </si>
  <si>
    <t xml:space="preserve">市民や市民団体等が行う公益的な活動を支援するなど、市民協働のまちづくりの拠点施設として、印刷機、紙折機、パソコン等の貸出しや市民団体等の登録および活動情報の公表サービス等を行う「ちくせい市民協働まちづくりサロン」の管理・運営を行う。</t>
  </si>
  <si>
    <t xml:space="preserve">市民団体　等</t>
  </si>
  <si>
    <t xml:space="preserve">住民参加型まちづくりファンド事業</t>
  </si>
  <si>
    <t xml:space="preserve">魅力的で個性豊かな活力ある地域社会の実現を図るため、（財）民間都市開発推進機構からの拠出金と市民・企業等からの寄附金を活用し、市民団体等が自主的に行う公益的なまちづくり活動に対して助成を行う。</t>
  </si>
  <si>
    <t xml:space="preserve">年２回公募</t>
  </si>
  <si>
    <t xml:space="preserve">コミュニティ助成事業</t>
  </si>
  <si>
    <r>
      <rPr>
        <sz val="10"/>
        <rFont val="Noto Sans"/>
        <family val="2"/>
      </rPr>
      <t xml:space="preserve">コミュニティ組織の健全な発展を図るため、</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自治総合センターの宝くじ受託事業収入を財源とする助成制度を活用し、自治会等が行うコミュニティ備品整備事業に対し助成を行う。</t>
    </r>
  </si>
  <si>
    <t xml:space="preserve">国際交流事業</t>
  </si>
  <si>
    <t xml:space="preserve">多文化共生社会の普及・啓発を図るため、市内の国際交流団体４団体を包括する筑西市国際交流連絡協議会を支援する。</t>
  </si>
  <si>
    <t xml:space="preserve">協働を担う人材の育成、市民活動の支援、市民活動の連携、パートナーの長所を活かして効果を向上</t>
  </si>
  <si>
    <t xml:space="preserve">筑西市国際交流連絡協議会</t>
  </si>
  <si>
    <t xml:space="preserve">ちくせい女性団体連絡協議会活動支援事業</t>
  </si>
  <si>
    <t xml:space="preserve">男女共同参画を推進するため、活動を行っている女性団体への支援を行う。</t>
  </si>
  <si>
    <t xml:space="preserve">ちくせい女性団体連絡協議会</t>
  </si>
  <si>
    <t xml:space="preserve">放課後児童対策事業</t>
  </si>
  <si>
    <t xml:space="preserve">放課後に保護者が不在となる家庭の小学校低学年児童の健全育成のため、遊びを主とした活動を行う地域組織として放課後児童クラブを組織し運営を委託する。</t>
  </si>
  <si>
    <t xml:space="preserve">パートナーの長所を活かして効果を向上、市民活動の支援</t>
  </si>
  <si>
    <t xml:space="preserve">放課後児童クラブ</t>
  </si>
  <si>
    <t xml:space="preserve">毎日</t>
  </si>
  <si>
    <r>
      <rPr>
        <sz val="10"/>
        <rFont val="ＭＳ 明朝"/>
        <family val="1"/>
        <charset val="128"/>
      </rPr>
      <t xml:space="preserve">DV</t>
    </r>
    <r>
      <rPr>
        <sz val="10"/>
        <rFont val="Noto Sans"/>
        <family val="2"/>
      </rPr>
      <t xml:space="preserve">被害者支援ホットライン事業</t>
    </r>
  </si>
  <si>
    <r>
      <rPr>
        <sz val="10"/>
        <rFont val="Noto Sans"/>
        <family val="2"/>
      </rPr>
      <t xml:space="preserve">差別や暴力のない社会を目指すため、</t>
    </r>
    <r>
      <rPr>
        <sz val="10"/>
        <rFont val="ＭＳ 明朝"/>
        <family val="1"/>
        <charset val="128"/>
      </rPr>
      <t xml:space="preserve">DV</t>
    </r>
    <r>
      <rPr>
        <sz val="10"/>
        <rFont val="Noto Sans"/>
        <family val="2"/>
      </rPr>
      <t xml:space="preserve">防止活動団体　</t>
    </r>
    <r>
      <rPr>
        <sz val="10"/>
        <rFont val="ＭＳ 明朝"/>
        <family val="1"/>
        <charset val="128"/>
      </rPr>
      <t xml:space="preserve">WEST</t>
    </r>
    <r>
      <rPr>
        <sz val="10"/>
        <rFont val="Noto Sans"/>
        <family val="2"/>
      </rPr>
      <t xml:space="preserve">らいずの協力により、毎週土曜日（市役所閉庁）に</t>
    </r>
    <r>
      <rPr>
        <sz val="10"/>
        <rFont val="ＭＳ 明朝"/>
        <family val="1"/>
        <charset val="128"/>
      </rPr>
      <t xml:space="preserve">DV</t>
    </r>
    <r>
      <rPr>
        <sz val="10"/>
        <rFont val="Noto Sans"/>
        <family val="2"/>
      </rPr>
      <t xml:space="preserve">被害者からの電話相談を受け付け、必要な支援を行う。</t>
    </r>
  </si>
  <si>
    <r>
      <rPr>
        <sz val="10"/>
        <rFont val="ＭＳ 明朝"/>
        <family val="1"/>
        <charset val="128"/>
      </rPr>
      <t xml:space="preserve">WEST</t>
    </r>
    <r>
      <rPr>
        <sz val="10"/>
        <rFont val="Noto Sans"/>
        <family val="2"/>
      </rPr>
      <t xml:space="preserve">らいず</t>
    </r>
  </si>
  <si>
    <t xml:space="preserve">毎週土曜日</t>
  </si>
  <si>
    <t xml:space="preserve">こども園せきじょう</t>
  </si>
  <si>
    <t xml:space="preserve">高齢者とのふれあい事業</t>
  </si>
  <si>
    <t xml:space="preserve">高齢者とのふれあいを通して、子どもたちの豊かな心を育むため、高齢者と一緒に季節の行事を行う。</t>
  </si>
  <si>
    <t xml:space="preserve">（社福）筑圃苑</t>
  </si>
  <si>
    <r>
      <rPr>
        <sz val="10"/>
        <rFont val="Noto Sans"/>
        <family val="2"/>
      </rPr>
      <t xml:space="preserve">年</t>
    </r>
    <r>
      <rPr>
        <sz val="10"/>
        <rFont val="ＭＳ 明朝"/>
        <family val="1"/>
        <charset val="128"/>
      </rPr>
      <t xml:space="preserve">2</t>
    </r>
    <r>
      <rPr>
        <sz val="10"/>
        <rFont val="Noto Sans"/>
        <family val="2"/>
      </rPr>
      <t xml:space="preserve">回（</t>
    </r>
    <r>
      <rPr>
        <sz val="10"/>
        <rFont val="ＭＳ 明朝"/>
        <family val="1"/>
        <charset val="128"/>
      </rPr>
      <t xml:space="preserve">7</t>
    </r>
    <r>
      <rPr>
        <sz val="10"/>
        <rFont val="Noto Sans"/>
        <family val="2"/>
      </rPr>
      <t xml:space="preserve">月、</t>
    </r>
    <r>
      <rPr>
        <sz val="10"/>
        <rFont val="ＭＳ 明朝"/>
        <family val="1"/>
        <charset val="128"/>
      </rPr>
      <t xml:space="preserve">12</t>
    </r>
    <r>
      <rPr>
        <sz val="10"/>
        <rFont val="Noto Sans"/>
        <family val="2"/>
      </rPr>
      <t xml:space="preserve">月）</t>
    </r>
  </si>
  <si>
    <t xml:space="preserve">生きがいと創造の事業</t>
  </si>
  <si>
    <t xml:space="preserve">介護予防の促進を図るため、スポーツや芸術に親しみ、生きがいや健康づくりを推進する。</t>
  </si>
  <si>
    <t xml:space="preserve">筑西高齢者クラブ連合会</t>
  </si>
  <si>
    <t xml:space="preserve">地域改善対策課</t>
  </si>
  <si>
    <t xml:space="preserve">運動団体支部補助金事業</t>
  </si>
  <si>
    <t xml:space="preserve">人権教育・啓発は市民一人一人の心の在り方に密接に関わるものであり、基本的人権の尊重の精神が正しく身に付くよう、学校教育及び社会教育において行われる教育活動が重要である。しかし、市だけの取り組みには限界があるため、市民団体等と連携、協力して人権教育・啓発を進める。</t>
  </si>
  <si>
    <t xml:space="preserve">商工振興事業</t>
  </si>
  <si>
    <t xml:space="preserve">中小企業団体の経営改善、技術研究、商店街の環境整備等、商工業の総合的な改善振興を図るため、商工団体等が行う商工振興助成及びイベントの支援等を行う。</t>
  </si>
  <si>
    <t xml:space="preserve">市民活動の連携、市民活動の支援</t>
  </si>
  <si>
    <t xml:space="preserve">下館商工会議所、筑西市商工会、下館商店街連合会、わっしょい市実行委員会、下館さくら商店街振興組合、協同組合日専連しもだて</t>
  </si>
  <si>
    <t xml:space="preserve">消費者啓発事業</t>
  </si>
  <si>
    <t xml:space="preserve">市民の消費者意識を高めるために、消費者団体と連携で啓発事業を展開する。</t>
  </si>
  <si>
    <t xml:space="preserve">筑西市消費者団体連絡会</t>
  </si>
  <si>
    <t xml:space="preserve">観光課</t>
  </si>
  <si>
    <t xml:space="preserve">観光客誘致拡大事業</t>
  </si>
  <si>
    <t xml:space="preserve">市民に楽しんでいただくと共に筑西市をアピールするため、下館衹園まつりに代表される夏の四大まつりや各種イベントを実行委員会と共に開催する。また観光客の誘致を図るため、観光資源の開発や観光情報の発信を行う。</t>
  </si>
  <si>
    <t xml:space="preserve">筑西市観光協会、わっしょいｶｰﾆﾊﾞﾙ実行委員会、ぶっぺいの会</t>
  </si>
  <si>
    <t xml:space="preserve">ロケーションサービス事業</t>
  </si>
  <si>
    <t xml:space="preserve">筑西市のＰＲと地域活性化を図るため、映画やドラマ等のロケを積極的に誘致し、ロケ隊への支援を行う。筑西市活性化プロジェクト「ちっくタッグ」との協働事業。</t>
  </si>
  <si>
    <t xml:space="preserve">筑西市活性化プロジェクト「ちっくタッグ」</t>
  </si>
  <si>
    <t xml:space="preserve">違反広告物追放推進事業</t>
  </si>
  <si>
    <t xml:space="preserve">違反広告物の撲滅を目指し、電柱等、屋外広告物を本来表示してはならないもの（禁止物件）に表示された「はり紙」等の違反広告物について、市民団体に身近な地域の除却権限を委嘱し、住民、行政、管理者等が一体となり違反広告物の追放を行う。</t>
  </si>
  <si>
    <t xml:space="preserve">市民活動の連携、パートナーの長所を活かして効果を向上</t>
  </si>
  <si>
    <t xml:space="preserve">自治会、その他の市民団体　等</t>
  </si>
  <si>
    <t xml:space="preserve">小・中学校ＰＴＡ連絡協議会補助事業</t>
  </si>
  <si>
    <t xml:space="preserve">児童生徒の健全育成に資するため、小・中学校ＰＴＡ連絡協議会の実施する事業に要する経費の一部を補助し、ＰＴＡ活動を促進する。</t>
  </si>
  <si>
    <t xml:space="preserve">筑西市小・中学校ＰＴＡ連絡協議会</t>
  </si>
  <si>
    <t xml:space="preserve">青少年育成筑西市民の会補助事業</t>
  </si>
  <si>
    <t xml:space="preserve">次代を担う青少年の健全な育成を図るため、青少年育成筑西市民の会が実施する青少年育成事業に要する経費の一部を補助し、事業の充実や円滑な実施を促進する。</t>
  </si>
  <si>
    <t xml:space="preserve">青少年育成筑西市民の会</t>
  </si>
  <si>
    <t xml:space="preserve">次代を担う子どもたちの健全な育成を図るため、子ども会育成連合会が実施する青少年育成事業に要する経費の一部を補助し、事業の充実や円滑な実施を促進する。</t>
  </si>
  <si>
    <t xml:space="preserve">筑西市子ども会育成連合会</t>
  </si>
  <si>
    <t xml:space="preserve">里山保護活動事業</t>
  </si>
  <si>
    <t xml:space="preserve">子どもたちの体験学習の場、人々の憩いの場として有効活用するため、関城地区内の雑木林を里山（五郎助山、丸山）として整備し、ＮＰＯ法人「里山を守る会」に管理を委託する。</t>
  </si>
  <si>
    <t xml:space="preserve">（Ｎ）里山を守る会</t>
  </si>
  <si>
    <t xml:space="preserve">子育て講座支援事業</t>
  </si>
  <si>
    <t xml:space="preserve">家庭教育力の向上に資するため、地域女性会が行っている就学前児童に対する「子育て講座」を支援することにより、家庭教育力の向上に資する。</t>
  </si>
  <si>
    <t xml:space="preserve">筑西市地域女性団体連絡会</t>
  </si>
  <si>
    <t xml:space="preserve">明野薪能実行委員会補助事業</t>
  </si>
  <si>
    <t xml:space="preserve">将来を担う子供達に日本の伝統芸能である「能」に直接触れる体験を提供し、伝統文化・芸能に対する誇りや愛着を醸成すると共に、自主的な住民参加による薪能開催を通じて地域文化を創造するため、明野薪能実行委員会に対し、薪能の開催に要する経費の一部を補助する。</t>
  </si>
  <si>
    <t xml:space="preserve">明野薪能実行委員会</t>
  </si>
  <si>
    <t xml:space="preserve">４月</t>
  </si>
  <si>
    <t xml:space="preserve">自主文化事業実行委員会補助事業</t>
  </si>
  <si>
    <r>
      <rPr>
        <sz val="10"/>
        <rFont val="Noto Sans"/>
        <family val="2"/>
      </rPr>
      <t xml:space="preserve">観客に命の尊さを訴え、平和の大切さを来場者と共に考える機会を提供するため、住民が主体となり企画・運営する朗読劇「あの夏の日の記憶　</t>
    </r>
    <r>
      <rPr>
        <sz val="10"/>
        <rFont val="ＭＳ 明朝"/>
        <family val="1"/>
        <charset val="128"/>
      </rPr>
      <t xml:space="preserve">1945</t>
    </r>
    <r>
      <rPr>
        <sz val="10"/>
        <rFont val="Noto Sans"/>
        <family val="2"/>
      </rPr>
      <t xml:space="preserve">・ヒロシマ ナガサキ」の上演に要する経費の一部を補助する。</t>
    </r>
  </si>
  <si>
    <t xml:space="preserve">はらんきょうの会</t>
  </si>
  <si>
    <t xml:space="preserve">８月</t>
  </si>
  <si>
    <t xml:space="preserve">関城跡維持管理業務委託事業</t>
  </si>
  <si>
    <t xml:space="preserve">文化財保護ならびに文化財愛護意識を高めるため、国指定史跡「関城跡」の維持管理を地元自治会と連携、協力して行う。</t>
  </si>
  <si>
    <t xml:space="preserve">関舘自治会</t>
  </si>
  <si>
    <t xml:space="preserve">無形民俗文化財後継者育成事業費補助</t>
  </si>
  <si>
    <t xml:space="preserve">文化財保護意識の高揚を図るため、県指定無形民俗文化財「小栗内外大神宮太々神楽」保存会の活動に係る事業費の一部を助成する。</t>
  </si>
  <si>
    <t xml:space="preserve">太々神楽保存会</t>
  </si>
  <si>
    <t xml:space="preserve">指定文化財修繕事業</t>
  </si>
  <si>
    <t xml:space="preserve">文化財の保護意識の高揚を図るため、指定文化財の維持管理に関して修繕事業費の一部を助成する。</t>
  </si>
  <si>
    <t xml:space="preserve">文化財管理団体</t>
  </si>
  <si>
    <t xml:space="preserve">協和公民館</t>
  </si>
  <si>
    <t xml:space="preserve">協和公民館運営協力員事業</t>
  </si>
  <si>
    <t xml:space="preserve">地域住民が自ら行う活動に運営協力員が実行委員会を組織することで、協力支援を行い公民館事業の推進を図る。小栗・新治・古里地区の各実行委員会では、納涼盆踊り大会及び小栗ふれあい活動事業を開催する。</t>
  </si>
  <si>
    <t xml:space="preserve">公民館運営協力員</t>
  </si>
  <si>
    <t xml:space="preserve">ちくせいマラソン大会事業</t>
  </si>
  <si>
    <t xml:space="preserve">市民の体力づくりの一環として、多くの人に親しむ機会を提供し、走る喜びを通して参加者同士の親睦を深めることを目的として、小学生から一般まで幅広い年齢層の参加者によるマラソン大会の実施を支援する。</t>
  </si>
  <si>
    <t xml:space="preserve">ちくせいマラソン大会実行委員会</t>
  </si>
  <si>
    <r>
      <rPr>
        <sz val="10"/>
        <rFont val="ＭＳ 明朝"/>
        <family val="1"/>
        <charset val="128"/>
      </rPr>
      <t xml:space="preserve">12</t>
    </r>
    <r>
      <rPr>
        <sz val="10"/>
        <rFont val="Noto Sans"/>
        <family val="2"/>
      </rPr>
      <t xml:space="preserve">月</t>
    </r>
  </si>
  <si>
    <t xml:space="preserve">こどもの日中学校柔剣道大会事業</t>
  </si>
  <si>
    <t xml:space="preserve">五月晴れの大空を泳ぐこいのぼりのように元気に育つことを願うとともに、柔道・剣道の技術向上を目的に、柔剣道大会を開催する。</t>
  </si>
  <si>
    <t xml:space="preserve">こどもの日中学校柔道大会実行委員会、こどもの日中学校剣道大会実行委員会</t>
  </si>
  <si>
    <t xml:space="preserve">５月</t>
  </si>
  <si>
    <t xml:space="preserve">筑西市少年柔道錬成大会事業</t>
  </si>
  <si>
    <t xml:space="preserve">少年柔道教室等で練習に励んでいる少年たちに日頃の練習成果を発揮する機会を与え、試合等を通して規範意識及び連帯意識を醸成し、少年の健全な育成を目的とした柔道大会を開催する。</t>
  </si>
  <si>
    <t xml:space="preserve">筑西市少年柔道錬成大会実行委員会</t>
  </si>
  <si>
    <t xml:space="preserve">１月</t>
  </si>
  <si>
    <t xml:space="preserve">筑西市少年剣道錬成大会事業</t>
  </si>
  <si>
    <t xml:space="preserve">少年剣道教室等で練習に励んでいる少年たちに日頃の練習成果を発揮する機会を与え、試合等を通して規範意識及び連帯意識を醸成し、少年の健全な育成を目的とした剣道大会を開催する。</t>
  </si>
  <si>
    <t xml:space="preserve">筑西市少年剣道錬成大会実行委員会</t>
  </si>
  <si>
    <r>
      <rPr>
        <sz val="10"/>
        <rFont val="ＭＳ 明朝"/>
        <family val="1"/>
        <charset val="128"/>
      </rPr>
      <t xml:space="preserve">11</t>
    </r>
    <r>
      <rPr>
        <sz val="10"/>
        <rFont val="Noto Sans"/>
        <family val="2"/>
      </rPr>
      <t xml:space="preserve">月</t>
    </r>
  </si>
  <si>
    <t xml:space="preserve">田宮杯中学校野球大会事業</t>
  </si>
  <si>
    <t xml:space="preserve">筑西市（旧下館市）出身元プロ野球選手（野球殿堂入り）田宮謙次郎氏の功績を称えるとともに、正しい野球技術の向上を図り、中学生がたくましい体力と豊かな人間性を培う機会とするため、筑西市及び近隣の中学校生徒が参加する野球大会を開催する。</t>
  </si>
  <si>
    <t xml:space="preserve">田宮杯中学校野球大会実行委員会</t>
  </si>
  <si>
    <t xml:space="preserve">ごみ減量化・資源リサイクル推進事業</t>
  </si>
  <si>
    <t xml:space="preserve">ごみの減量化とリサイクル率の向上を図るため、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クリーン・リサイクル筑西市下館地区推進委員会、関城地区ごみ減量会議、クリーンアップあけの、筑西市協和地区ごみ減量化推進協議会</t>
  </si>
  <si>
    <t xml:space="preserve">筑西市新年賀詞交歓会事業</t>
  </si>
  <si>
    <t xml:space="preserve">筑西市内の官公庁関係者、産業・経済界関係者等が一堂に会し、新春を寿ぎ、筑西市の発展を祈念する。</t>
  </si>
  <si>
    <t xml:space="preserve">ＪＡ北つくば、下館商工会議所、筑西市商工会</t>
  </si>
  <si>
    <t xml:space="preserve">筑西市統計協会事業</t>
  </si>
  <si>
    <t xml:space="preserve">諸般にわたる調査統計に関する知識及び技術の向上並びに会員相互の連絡調整を図るため、統計協会の活動を支援する。</t>
  </si>
  <si>
    <t xml:space="preserve">市民活動の連携</t>
  </si>
  <si>
    <t xml:space="preserve">筑西市統計協会</t>
  </si>
  <si>
    <t xml:space="preserve">大好きいばらき県民運動参画事業</t>
  </si>
  <si>
    <t xml:space="preserve">青少年、福祉、環境、生活など様々な分野での活動を団体、企業、行政が手をつないで支えあい、やさしさとふれあいのあるいばらきを創造するために、「大好きいばらき県民運動」の趣旨に賛同し、運動に参画する。</t>
  </si>
  <si>
    <t xml:space="preserve">市民活動の連携、協働を担う人材の育成</t>
  </si>
  <si>
    <t xml:space="preserve">筑西市ネットワーカー協議会</t>
  </si>
  <si>
    <t xml:space="preserve">（仮称）市民団体連絡協議会設置事業</t>
  </si>
  <si>
    <t xml:space="preserve">市民協働の成熟に向けて、協働の主体同士が情報等を交換しながら交流し、有機的連携を図っていくことが必要である。個人の活動を団体の活動に活かし、それらの団体が相互に連携して、新たな展開を図るため、団体の組織化と団体相互のコミュニケーションを高めていく取り組みの導入を検討する。</t>
  </si>
  <si>
    <t xml:space="preserve">男女共同参画推進委員会事業</t>
  </si>
  <si>
    <t xml:space="preserve">男女共同参画の推進及び普及啓発を効果的に行うため、基本計画に基づく事業の企画や運営を行う。</t>
  </si>
  <si>
    <t xml:space="preserve">協働を担う人材の育成、市民活動の支援、市民活動の連携</t>
  </si>
  <si>
    <t xml:space="preserve">男女共同参画推進委員会</t>
  </si>
  <si>
    <t xml:space="preserve">男女共同参画推進パートナー事業</t>
  </si>
  <si>
    <t xml:space="preserve">男女共同参画社会の実現を推進するための事業を市、市民、事業所が連携・協力して行うため、パートナー登録制度を運用する。</t>
  </si>
  <si>
    <t xml:space="preserve">男女共同参画推進パートナー</t>
  </si>
  <si>
    <t xml:space="preserve">ごみのないきれいなまちづくり推進事業</t>
  </si>
  <si>
    <t xml:space="preserve">地域環境美化に資するため、ごみ不法投棄・ポイ捨ての防止対策を市民との連携、協力で推進する。</t>
  </si>
  <si>
    <t xml:space="preserve">クリーンアップあけの環境監視員活動、その他の環境市民団体</t>
  </si>
  <si>
    <t xml:space="preserve">健康づくり課</t>
  </si>
  <si>
    <t xml:space="preserve">食生活改善事業</t>
  </si>
  <si>
    <r>
      <rPr>
        <sz val="10"/>
        <rFont val="Noto Sans"/>
        <family val="2"/>
      </rPr>
      <t xml:space="preserve">生活習慣病予防、食生活改善や食育等の普及、啓発を図るため、地域で行う伝達講習会や親子料理教室、マタニティクラスや</t>
    </r>
    <r>
      <rPr>
        <sz val="10"/>
        <rFont val="ＭＳ 明朝"/>
        <family val="1"/>
        <charset val="128"/>
      </rPr>
      <t xml:space="preserve">3</t>
    </r>
    <r>
      <rPr>
        <sz val="10"/>
        <rFont val="Noto Sans"/>
        <family val="2"/>
      </rPr>
      <t xml:space="preserve">歳児健診時の試食づくり等を行う。</t>
    </r>
  </si>
  <si>
    <t xml:space="preserve">筑西市食生活改善推進員連絡協議会</t>
  </si>
  <si>
    <t xml:space="preserve">生涯を健康に過ごすことが、全ての市民の願いであることから、市民の健康増進に寄与するため、全ての市民が運動や栄養、休養など健康に配慮した生活を送れるよう支援する。</t>
  </si>
  <si>
    <t xml:space="preserve">筑西市健康推進員連絡協議会</t>
  </si>
  <si>
    <t xml:space="preserve">運動普及推進事業</t>
  </si>
  <si>
    <t xml:space="preserve">市総合計画に基づく健康づくりのための運動を実施して市民の健康に対する意識の高揚、運動の普及啓発を通して、日常生活の中に運動習慣を取入れ、生活習慣病の予防を推進するため、健康ひろばにおける筑西はつらつバラエティ体操を支援する。</t>
  </si>
  <si>
    <t xml:space="preserve">筑西市健康運動普及員会</t>
  </si>
  <si>
    <t xml:space="preserve">介護予防事業（シルバーリハビリ体操教室）</t>
  </si>
  <si>
    <t xml:space="preserve">茨城県が養成したシルバーリハビリ体操指導士による「いきいきヘルス体操」等の普及活動を通して高齢者の生活能力を維持し、健康寿命の延命と介護を予防するため、健康ひろばにおけるいきいきヘルス体操を支援する。</t>
  </si>
  <si>
    <t xml:space="preserve">筑西市いきいきヘルス会</t>
  </si>
  <si>
    <t xml:space="preserve">介護予防はつらつ教室事業</t>
  </si>
  <si>
    <t xml:space="preserve">高齢者の健康増進を図るため、軽い運動（ラジオ体操・玄米にぎにぎ体操等）などの体操教室を実施する。</t>
  </si>
  <si>
    <t xml:space="preserve">（社福）筑西市社会福祉協議会、筑西いきいきヘルス会、筑西市健康運動推進普及員会　等</t>
  </si>
  <si>
    <t xml:space="preserve">高齢者等の生活支援事業</t>
  </si>
  <si>
    <t xml:space="preserve">高齢者の安否確認を図るため、在宅高齢者に生活支援サービスを提供する。</t>
  </si>
  <si>
    <t xml:space="preserve">乳酸飲料配布事業者　等</t>
  </si>
  <si>
    <t xml:space="preserve">有害鳥獣駆除事業</t>
  </si>
  <si>
    <t xml:space="preserve">市特産物の梨をはじめとする農産物に対する野生の鳥獣の食害を軽減して、農業経営の安定を図るため、狩猟免許を有する猟友会委託して有害鳥獣の駆除を行う。</t>
  </si>
  <si>
    <t xml:space="preserve">茨城県猟友会筑西支部</t>
  </si>
  <si>
    <t xml:space="preserve">身近なみどり整備推進事業</t>
  </si>
  <si>
    <r>
      <rPr>
        <sz val="10"/>
        <rFont val="Noto Sans"/>
        <family val="2"/>
      </rPr>
      <t xml:space="preserve">自然環境・景観等に配慮した森林整備を行うため、平成</t>
    </r>
    <r>
      <rPr>
        <sz val="10"/>
        <rFont val="ＭＳ 明朝"/>
        <family val="1"/>
        <charset val="128"/>
      </rPr>
      <t xml:space="preserve">20</t>
    </r>
    <r>
      <rPr>
        <sz val="10"/>
        <rFont val="Noto Sans"/>
        <family val="2"/>
      </rPr>
      <t xml:space="preserve">年度より導入された森林湖沼環境税を活用し、地域住民の提案による、地域の整備目的に沿った平地林・里山の整備を支援する。平成</t>
    </r>
    <r>
      <rPr>
        <sz val="10"/>
        <rFont val="ＭＳ 明朝"/>
        <family val="1"/>
        <charset val="128"/>
      </rPr>
      <t xml:space="preserve">24</t>
    </r>
    <r>
      <rPr>
        <sz val="10"/>
        <rFont val="Noto Sans"/>
        <family val="2"/>
      </rPr>
      <t xml:space="preserve">年度事業終了予定。</t>
    </r>
  </si>
  <si>
    <t xml:space="preserve">平地林・里山の所有者、整備後の利活用ボランティア団体</t>
  </si>
  <si>
    <r>
      <rPr>
        <sz val="10"/>
        <rFont val="ＭＳ 明朝"/>
        <family val="1"/>
        <charset val="128"/>
      </rPr>
      <t xml:space="preserve">11</t>
    </r>
    <r>
      <rPr>
        <sz val="10"/>
        <rFont val="Noto Sans"/>
        <family val="2"/>
      </rPr>
      <t xml:space="preserve">月～２月</t>
    </r>
  </si>
  <si>
    <t xml:space="preserve">家庭教育学級事業</t>
  </si>
  <si>
    <r>
      <rPr>
        <sz val="10"/>
        <rFont val="Noto Sans"/>
        <family val="2"/>
      </rPr>
      <t xml:space="preserve">家庭教育力の向上を図るため、幼児施設及び小・中学校</t>
    </r>
    <r>
      <rPr>
        <sz val="10"/>
        <rFont val="ＭＳ 明朝"/>
        <family val="1"/>
        <charset val="128"/>
      </rPr>
      <t xml:space="preserve">1</t>
    </r>
    <r>
      <rPr>
        <sz val="10"/>
        <rFont val="Noto Sans"/>
        <family val="2"/>
      </rPr>
      <t xml:space="preserve">年生の保護者による家庭教育学級を開設し、保護者が主体的に活動テーマを定めて、相互の情報交換や創作活動、体験活動等も盛り込んだ学習を行う。</t>
    </r>
  </si>
  <si>
    <t xml:space="preserve">家庭教育学級運営委員会</t>
  </si>
  <si>
    <t xml:space="preserve">地域教育力推進事業</t>
  </si>
  <si>
    <t xml:space="preserve">連帯意識が希薄化している地域社会において、社会教育力の向上を図るため、普段の日常生活では体験できない農作業や環境体験活動、異年齢の交流活動等を行う。</t>
  </si>
  <si>
    <t xml:space="preserve">Ｋｉｄｓ天国委員会</t>
  </si>
  <si>
    <t xml:space="preserve">美術館</t>
  </si>
  <si>
    <t xml:space="preserve">筑西の美術絵画展事業</t>
  </si>
  <si>
    <r>
      <rPr>
        <sz val="10"/>
        <rFont val="Noto Sans"/>
        <family val="2"/>
      </rPr>
      <t xml:space="preserve">筑西市の文化・芸術振興のため、市内在住の美術家により設立された団体と連携、協力し「筑西の美術</t>
    </r>
    <r>
      <rPr>
        <sz val="10"/>
        <rFont val="ＭＳ 明朝"/>
        <family val="1"/>
        <charset val="128"/>
      </rPr>
      <t xml:space="preserve">2012</t>
    </r>
    <r>
      <rPr>
        <sz val="10"/>
        <rFont val="Noto Sans"/>
        <family val="2"/>
      </rPr>
      <t xml:space="preserve">絵画展」を開催する。</t>
    </r>
  </si>
  <si>
    <t xml:space="preserve">筑西市美術家協会</t>
  </si>
  <si>
    <r>
      <rPr>
        <sz val="10"/>
        <rFont val="ＭＳ 明朝"/>
        <family val="1"/>
        <charset val="128"/>
      </rPr>
      <t xml:space="preserve">8</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9</t>
    </r>
    <r>
      <rPr>
        <sz val="10"/>
        <rFont val="Noto Sans"/>
        <family val="2"/>
      </rPr>
      <t xml:space="preserve">月</t>
    </r>
    <r>
      <rPr>
        <sz val="10"/>
        <rFont val="ＭＳ 明朝"/>
        <family val="1"/>
        <charset val="128"/>
      </rPr>
      <t xml:space="preserve">17</t>
    </r>
    <r>
      <rPr>
        <sz val="10"/>
        <rFont val="Noto Sans"/>
        <family val="2"/>
      </rPr>
      <t xml:space="preserve">日</t>
    </r>
  </si>
  <si>
    <t xml:space="preserve">デマンド交通システム運行事業</t>
  </si>
  <si>
    <t xml:space="preserve">少子高齢化が進む中、増加する交通弱者の移動手段確保と交通不便地域の解消を図るとともに、市民交流の促進、商業の活性化及び環境に配慮したまちづくりを推進するため、デマンド交通システムを運行する。</t>
  </si>
  <si>
    <t xml:space="preserve">パートナーの長所を活かして効果を向上、市民団体や市の情報公開と共有、市民ニーズの把握</t>
  </si>
  <si>
    <t xml:space="preserve">協同組合日専連しもだて</t>
  </si>
  <si>
    <t xml:space="preserve">誰もが安心して暮らせる福祉コミュニティづくりの推進を図るため、在宅の高齢者や障害者に対して、効率的かつ適正な福祉・医療等の各種サービスを提供するための｢在宅ケアチーム｣を編成し、総合的システムの構築を進める。</t>
  </si>
  <si>
    <t xml:space="preserve">（社福）筑西市社会福祉協議会</t>
  </si>
  <si>
    <t xml:space="preserve">関城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関城老人福祉センターを広く一般市民の利用に供する。</t>
  </si>
  <si>
    <t xml:space="preserve">明野農村環境改善センター・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明野農村環境改善センター・老人福祉センターを広く一般市民の利用に供する。</t>
  </si>
  <si>
    <t xml:space="preserve">協和総合センター管理運営委託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協和総合センター管理運営委託事業を広く一般市民の利用に供する。</t>
  </si>
  <si>
    <t xml:space="preserve">総合福祉センター管理運営事業</t>
  </si>
  <si>
    <t xml:space="preserve">地域福祉活動の活発化、地域コミュニティ意識の醸成を図るため、高齢者等への福祉サービスの場並びに福祉への市民参画の場、さらには、社会福祉団体やボランティアの活動の場として、総合福祉センターを広く一般市民の利用に供する。</t>
  </si>
  <si>
    <t xml:space="preserve">認定こども園せきじょう子育て支援室</t>
  </si>
  <si>
    <t xml:space="preserve">里山体験事業</t>
  </si>
  <si>
    <t xml:space="preserve">子どもたちの心と体のバランスのとれた発達を促し、豊かな感性を育むため、里山体験を行う。</t>
  </si>
  <si>
    <t xml:space="preserve">子育て支援室</t>
  </si>
  <si>
    <t xml:space="preserve">筑西市子育て支援センター運営事業</t>
  </si>
  <si>
    <t xml:space="preserve">子育て支援の基盤整備を図り、もって福祉の増進に資することを目的として、両親が育児に夢を持ち、安心してうみ育てられるよう、遊びや相談、交流を通じて、自然に子育ての仲間の輪を広げ、育児に関わる迷いや、悩みなどさまざまな問題を、自分で解決していくことができるように子育ての支援を行う。</t>
  </si>
  <si>
    <t xml:space="preserve">更生保護女性会、子守唄指導員　　</t>
  </si>
  <si>
    <t xml:space="preserve">道路維持課</t>
  </si>
  <si>
    <t xml:space="preserve">「道の日」道路美化清掃事業</t>
  </si>
  <si>
    <t xml:space="preserve">道路利用者に対して道路の正しい利用や愛護精神の啓発を図るため、道路美化清掃を実施する。</t>
  </si>
  <si>
    <t xml:space="preserve">市内建設業協会ボランティア</t>
  </si>
  <si>
    <r>
      <rPr>
        <sz val="10"/>
        <rFont val="Noto Sans"/>
        <family val="2"/>
      </rPr>
      <t xml:space="preserve">８月</t>
    </r>
    <r>
      <rPr>
        <sz val="10"/>
        <rFont val="ＭＳ 明朝"/>
        <family val="1"/>
        <charset val="128"/>
      </rPr>
      <t xml:space="preserve">10</t>
    </r>
    <r>
      <rPr>
        <sz val="10"/>
        <rFont val="Noto Sans"/>
        <family val="2"/>
      </rPr>
      <t xml:space="preserve">日</t>
    </r>
  </si>
  <si>
    <t xml:space="preserve">建築課</t>
  </si>
  <si>
    <t xml:space="preserve">木造住宅簡易耐震診断相談事業</t>
  </si>
  <si>
    <t xml:space="preserve">住宅等の耐震化を効果的に促進するため、木造住宅簡易耐震診断相談会を実施し、意識の啓発及び知識の普及に努める。</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建築士会筑西支部</t>
    </r>
  </si>
  <si>
    <t xml:space="preserve">年３回</t>
  </si>
  <si>
    <t xml:space="preserve">板谷波山記念館管理委託事業</t>
  </si>
  <si>
    <t xml:space="preserve">板谷波山記念館来館者への対応や、板谷波山の生家・作品を常に良好に管理するため、板谷波山記念館の管理を「（財）波山先生記念会」に委託する。</t>
  </si>
  <si>
    <t xml:space="preserve">（財）波山先生記念会</t>
  </si>
  <si>
    <t xml:space="preserve">生涯学習課、関本公民館、明野公民館、協和公民館</t>
  </si>
  <si>
    <t xml:space="preserve">筑西市文化祭事業</t>
  </si>
  <si>
    <r>
      <rPr>
        <sz val="10"/>
        <rFont val="Noto Sans"/>
        <family val="2"/>
      </rPr>
      <t xml:space="preserve">芸術文化の向上・文化意識の高揚を図るため、市民や文化団体等の活動・作品等を発表し、広く市民が鑑賞する文化祭を市内</t>
    </r>
    <r>
      <rPr>
        <sz val="10"/>
        <rFont val="ＭＳ 明朝"/>
        <family val="1"/>
        <charset val="128"/>
      </rPr>
      <t xml:space="preserve">4</t>
    </r>
    <r>
      <rPr>
        <sz val="10"/>
        <rFont val="Noto Sans"/>
        <family val="2"/>
      </rPr>
      <t xml:space="preserve">地区において開催する。</t>
    </r>
  </si>
  <si>
    <t xml:space="preserve">各地区文化祭実行委員会</t>
  </si>
  <si>
    <r>
      <rPr>
        <sz val="10"/>
        <rFont val="ＭＳ 明朝"/>
        <family val="1"/>
        <charset val="128"/>
      </rPr>
      <t xml:space="preserve">10</t>
    </r>
    <r>
      <rPr>
        <sz val="10"/>
        <rFont val="Noto Sans"/>
        <family val="2"/>
      </rPr>
      <t xml:space="preserve">月～１月</t>
    </r>
  </si>
  <si>
    <t xml:space="preserve">中央図書館、関本公民館、協和公民館</t>
  </si>
  <si>
    <t xml:space="preserve">読み聞かせ事業</t>
  </si>
  <si>
    <t xml:space="preserve">子どもたちの豊な情操を養い、読書への関心を高める事を目的として、絵本の読み聞かせを実施する。</t>
  </si>
  <si>
    <t xml:space="preserve">市民活動の支援、市民や市職員の意識の改革</t>
  </si>
  <si>
    <t xml:space="preserve">あすなろの会、野ばらの会、夢くらぶ、読み聞かせの会てるて姫、協和おはなし会</t>
  </si>
  <si>
    <t xml:space="preserve">年回</t>
  </si>
  <si>
    <t xml:space="preserve">中央図書館、明野図書館、関本公民館、協和公民館</t>
  </si>
  <si>
    <t xml:space="preserve">子育てを支援するため、地域に生まれたすべての赤ちゃんにメッセージを伝えながら、絵本を手渡すブックスタートを実施する。</t>
  </si>
  <si>
    <t xml:space="preserve">更生保護女性会、ブックスタートスタッフ</t>
  </si>
  <si>
    <t xml:space="preserve">坂東市</t>
  </si>
  <si>
    <t xml:space="preserve">男女共同参画推進事業</t>
  </si>
  <si>
    <t xml:space="preserve">市民との連携・協働することにより、広く市民に男女共同参画を啓発することができる。</t>
  </si>
  <si>
    <r>
      <rPr>
        <sz val="10"/>
        <rFont val="ＭＳ Ｐゴシック"/>
        <family val="3"/>
        <charset val="128"/>
      </rPr>
      <t xml:space="preserve">(</t>
    </r>
    <r>
      <rPr>
        <sz val="10"/>
        <rFont val="Noto Sans"/>
        <family val="2"/>
      </rPr>
      <t xml:space="preserve">任）坂東市女性フォーラム、坂東市女性団体協議会</t>
    </r>
  </si>
  <si>
    <t xml:space="preserve">市民討議会</t>
  </si>
  <si>
    <t xml:space="preserve">幅広い年齢層の市民と、課題解決に向けた話し合いをすることで、多くの市民から行政についての意見を得ることができる。</t>
  </si>
  <si>
    <r>
      <rPr>
        <sz val="10"/>
        <rFont val="ＭＳ Ｐゴシック"/>
        <family val="3"/>
        <charset val="128"/>
      </rPr>
      <t xml:space="preserve">(</t>
    </r>
    <r>
      <rPr>
        <sz val="10"/>
        <rFont val="Noto Sans"/>
        <family val="2"/>
      </rPr>
      <t xml:space="preserve">任）坂東市市民討議会実行委員会</t>
    </r>
  </si>
  <si>
    <t xml:space="preserve">協働のまちづくり推進事業補助金</t>
  </si>
  <si>
    <t xml:space="preserve">地域に対する愛情を持った団体の活動支援を行うことで、団体の育成を行うことができ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桜のまちづくり坂東市民会議、ばんどう舞祭倶楽部</t>
    </r>
  </si>
  <si>
    <t xml:space="preserve">市民協働シンポジウム</t>
  </si>
  <si>
    <t xml:space="preserve">市民協働についてのシンポジウムを開催することで、広く市民に市民協働を啓発することができる。</t>
  </si>
  <si>
    <r>
      <rPr>
        <sz val="10"/>
        <rFont val="ＭＳ Ｐゴシック"/>
        <family val="3"/>
        <charset val="128"/>
      </rPr>
      <t xml:space="preserve">(</t>
    </r>
    <r>
      <rPr>
        <sz val="10"/>
        <rFont val="Noto Sans"/>
        <family val="2"/>
      </rPr>
      <t xml:space="preserve">任</t>
    </r>
    <r>
      <rPr>
        <sz val="10"/>
        <rFont val="ＭＳ Ｐゴシック"/>
        <family val="3"/>
        <charset val="128"/>
      </rPr>
      <t xml:space="preserve">)</t>
    </r>
    <r>
      <rPr>
        <sz val="10"/>
        <rFont val="Noto Sans"/>
        <family val="2"/>
      </rPr>
      <t xml:space="preserve">坂東市協働のまちづくり市民会議、市民協働ワーキングチーム</t>
    </r>
  </si>
  <si>
    <t xml:space="preserve">①米のとぎ汁流さない運動
②河川の浄化運動
③ＥＭ液体石鹸作り</t>
  </si>
  <si>
    <t xml:space="preserve">米のとぎ汁による水質汚濁の防止及び公共用水域の浄化運動により、生活環境の保全と循環型社会に対する啓発活動の推進を図る。
①米のとぎ汁を流さずにＥＭ（有用微生物郡）と合わせ、ＥＭ米のとぎ汁発酵液を作り有効利用する。１６０名のモニターに、月１回２ＬのＥＭ活性液を提供している。
②毎週１００ＬのＥＭ培養液を西仁連川に流し、水質の改善を図っている。
③合成洗剤に代わり、ＥＭ液体石鹸（食器洗い・洗濯両方可）の普及を行っている。
</t>
  </si>
  <si>
    <t xml:space="preserve">市では材料費を負担している。ＮＰＯ法人のネットワーク・機動性を生かし、生活排水対策及び公共用水域の水質改善に有効な事業になっている。</t>
  </si>
  <si>
    <t xml:space="preserve">（Ｎ）猿島野の大地を考える会</t>
  </si>
  <si>
    <t xml:space="preserve">委託による人件費の削減と専門的な知識を持った団体との連携により地域の障害者福祉をサポートする。</t>
  </si>
  <si>
    <r>
      <rPr>
        <sz val="10"/>
        <rFont val="Noto Sans"/>
        <family val="2"/>
      </rPr>
      <t xml:space="preserve">（</t>
    </r>
    <r>
      <rPr>
        <sz val="10"/>
        <rFont val="ＭＳ Ｐゴシック"/>
        <family val="3"/>
        <charset val="128"/>
      </rPr>
      <t xml:space="preserve">N</t>
    </r>
    <r>
      <rPr>
        <sz val="10"/>
        <rFont val="Noto Sans"/>
        <family val="2"/>
      </rPr>
      <t xml:space="preserve">）あおぞら探検隊</t>
    </r>
  </si>
  <si>
    <t xml:space="preserve">障害者福祉ワークス事業</t>
  </si>
  <si>
    <t xml:space="preserve">（社福）坂東市社会福祉協議会</t>
  </si>
  <si>
    <t xml:space="preserve">子育てサポーター事業</t>
  </si>
  <si>
    <t xml:space="preserve">委託による人件費の削減と専門的な知識を持った団体との連携により地域の子育てをサポートする。</t>
  </si>
  <si>
    <t xml:space="preserve">介護福祉課</t>
  </si>
  <si>
    <t xml:space="preserve">在宅高齢者福祉事業</t>
  </si>
  <si>
    <t xml:space="preserve">委託による人件費の削減と専門的な知識を持った団体との連携により地域の高齢者福祉をサポートする。</t>
  </si>
  <si>
    <t xml:space="preserve">母子保健事業</t>
  </si>
  <si>
    <t xml:space="preserve">乳幼児療育指導</t>
  </si>
  <si>
    <t xml:space="preserve">乳幼児の発達障害の早期支援を行う</t>
  </si>
  <si>
    <r>
      <rPr>
        <sz val="10"/>
        <rFont val="ＭＳ Ｐゴシック"/>
        <family val="3"/>
        <charset val="128"/>
      </rPr>
      <t xml:space="preserve">(N)</t>
    </r>
    <r>
      <rPr>
        <sz val="10"/>
        <rFont val="Noto Sans"/>
        <family val="2"/>
      </rPr>
      <t xml:space="preserve">茨城県ポーテージ協会</t>
    </r>
  </si>
  <si>
    <t xml:space="preserve">坂東レンゲまつり</t>
  </si>
  <si>
    <t xml:space="preserve">坂東市を県内外にアピールすると共に地域の活性化を図る坂東レンゲまつりを開催し、坂東市を広く内外に宣伝するとともに地域の活性化を図ることを目的とする。また、有機肥料による安全安心
な農作物を普及させる。</t>
  </si>
  <si>
    <t xml:space="preserve">（その他）七郷中川土地改良区、西総土地改良区、鵠戸沼土地改良区、岩井土地改良区、茨城南総土地改良区、岩井農業協同組合</t>
  </si>
  <si>
    <t xml:space="preserve">第２３回さしまふれあい農業祭</t>
  </si>
  <si>
    <t xml:space="preserve">生産者と消費者の相互理解と親睦を深めるとともに、当市の優れた農畜産物及び加工品等を広く一般消費者にアピールし、坂東市農業のイメージアップと消費拡大の促進を図る。</t>
  </si>
  <si>
    <t xml:space="preserve">（その他）茨城むつみ農協猿島地区野菜生産部会、茨城むつみ農協猿島地区女性部、茨城むつみ労災保険特別加入組合、猿島茶業組合、猿島農村生活研究会、坂東市酪農協議会、カルゲン会さしま、坂東市猿島４Ｈクラブ、坂東市認定農業者水稲部会、茨城むつみ農協生子菅支店、岩井農業協同組合</t>
  </si>
  <si>
    <t xml:space="preserve">農産まつり</t>
  </si>
  <si>
    <t xml:space="preserve">地域農業の発展と市民の農業に対する理解と親しみを深めるとともに、農業の普及及び振興を図る。</t>
  </si>
  <si>
    <t xml:space="preserve">（その他）岩井養鶏組合、坂東市認定農業者水稲部会、岩井農業協同組合営農課、猿島茶業組合、茨城県さしま茶手揉保存会、岩井農業協同組合農産担い手課</t>
  </si>
  <si>
    <t xml:space="preserve">坂東市月見の茶会事業</t>
  </si>
  <si>
    <t xml:space="preserve">事業所の相互交流を進め各事業所の情報共有により地域産業の連携と協力等による生産性の向上、並びに戦略的な地域経済活性化を図る。</t>
  </si>
  <si>
    <t xml:space="preserve">月見の茶会運営委員会・実行委員会</t>
  </si>
  <si>
    <t xml:space="preserve">岩井将門まつり事業</t>
  </si>
  <si>
    <t xml:space="preserve">坂東市を県内外に広くＰＲするとともに市民の郷土意識の高揚、伝統芸能の紹介、商店街の振興などを目的に市民参加による「岩井将門まつり」を実施する。</t>
  </si>
  <si>
    <t xml:space="preserve">岩井将門まつり運営委員会</t>
  </si>
  <si>
    <r>
      <rPr>
        <sz val="10"/>
        <rFont val="ＭＳ Ｐゴシック"/>
        <family val="3"/>
        <charset val="128"/>
      </rPr>
      <t xml:space="preserve">11</t>
    </r>
    <r>
      <rPr>
        <sz val="10"/>
        <rFont val="Noto Sans"/>
        <family val="2"/>
      </rPr>
      <t xml:space="preserve">月第</t>
    </r>
    <r>
      <rPr>
        <sz val="10"/>
        <rFont val="ＭＳ Ｐゴシック"/>
        <family val="3"/>
        <charset val="128"/>
      </rPr>
      <t xml:space="preserve">2</t>
    </r>
    <r>
      <rPr>
        <sz val="10"/>
        <rFont val="Noto Sans"/>
        <family val="2"/>
      </rPr>
      <t xml:space="preserve">日曜日</t>
    </r>
  </si>
  <si>
    <t xml:space="preserve">坂東さくらまつり事業</t>
  </si>
  <si>
    <t xml:space="preserve">市内のさくらの名所として代表される「八坂公園」「逆井城跡公園」において、市民協働のボランティアによる様々な催しを開催することにより、市民の交流と観光の振興を図り、地域の発展に寄与する。</t>
  </si>
  <si>
    <t xml:space="preserve">坂東さくらまつり運営委員会・実行委員会</t>
  </si>
  <si>
    <r>
      <rPr>
        <sz val="10"/>
        <rFont val="ＭＳ Ｐゴシック"/>
        <family val="3"/>
        <charset val="128"/>
      </rPr>
      <t xml:space="preserve">4</t>
    </r>
    <r>
      <rPr>
        <sz val="10"/>
        <rFont val="Noto Sans"/>
        <family val="2"/>
      </rPr>
      <t xml:space="preserve">月中土・日曜日</t>
    </r>
  </si>
  <si>
    <t xml:space="preserve">ばんどうホコテン事業</t>
  </si>
  <si>
    <t xml:space="preserve">中心市街地に賑わいを取り戻し、活性化を図るとともに中心市街地の居住者はもとより、市内外からの、多くの来訪者による地域のコミュニティの形成を図る。</t>
  </si>
  <si>
    <t xml:space="preserve">ばんどうホコテン運営委員会</t>
  </si>
  <si>
    <r>
      <rPr>
        <sz val="10"/>
        <rFont val="Noto Sans"/>
        <family val="2"/>
      </rPr>
      <t xml:space="preserve">毎月第</t>
    </r>
    <r>
      <rPr>
        <sz val="10"/>
        <rFont val="ＭＳ Ｐゴシック"/>
        <family val="3"/>
        <charset val="128"/>
      </rPr>
      <t xml:space="preserve">4</t>
    </r>
    <r>
      <rPr>
        <sz val="10"/>
        <rFont val="Noto Sans"/>
        <family val="2"/>
      </rPr>
      <t xml:space="preserve">土曜日（</t>
    </r>
    <r>
      <rPr>
        <sz val="10"/>
        <rFont val="ＭＳ Ｐゴシック"/>
        <family val="3"/>
        <charset val="128"/>
      </rPr>
      <t xml:space="preserve">7</t>
    </r>
    <r>
      <rPr>
        <sz val="10"/>
        <rFont val="Noto Sans"/>
        <family val="2"/>
      </rPr>
      <t xml:space="preserve">・</t>
    </r>
    <r>
      <rPr>
        <sz val="10"/>
        <rFont val="ＭＳ Ｐゴシック"/>
        <family val="3"/>
        <charset val="128"/>
      </rPr>
      <t xml:space="preserve">11</t>
    </r>
    <r>
      <rPr>
        <sz val="10"/>
        <rFont val="Noto Sans"/>
        <family val="2"/>
      </rPr>
      <t xml:space="preserve">月除外）</t>
    </r>
  </si>
  <si>
    <t xml:space="preserve">ふる里さしま古城まつり事業</t>
  </si>
  <si>
    <t xml:space="preserve">県指定史跡「逆井城跡公園」を活用することにより、文化に対する知識と理解を深めると共に、個々の触れ合いを通して市民の親睦を図る。</t>
  </si>
  <si>
    <t xml:space="preserve">ふる里さしま古城まつり運営委員会</t>
  </si>
  <si>
    <r>
      <rPr>
        <sz val="10"/>
        <rFont val="ＭＳ Ｐゴシック"/>
        <family val="3"/>
        <charset val="128"/>
      </rPr>
      <t xml:space="preserve">10</t>
    </r>
    <r>
      <rPr>
        <sz val="10"/>
        <rFont val="Noto Sans"/>
        <family val="2"/>
      </rPr>
      <t xml:space="preserve">月第</t>
    </r>
    <r>
      <rPr>
        <sz val="10"/>
        <rFont val="ＭＳ Ｐゴシック"/>
        <family val="3"/>
        <charset val="128"/>
      </rPr>
      <t xml:space="preserve">2</t>
    </r>
    <r>
      <rPr>
        <sz val="10"/>
        <rFont val="Noto Sans"/>
        <family val="2"/>
      </rPr>
      <t xml:space="preserve">日曜日</t>
    </r>
  </si>
  <si>
    <t xml:space="preserve">商店街活性化支援事業</t>
  </si>
  <si>
    <t xml:space="preserve">市が活性化する事業を積極的に推進し、合わせて会員の福祉増進に資する。</t>
  </si>
  <si>
    <t xml:space="preserve">ふるさと活性化委員会</t>
  </si>
  <si>
    <t xml:space="preserve">坂東市いわい将門ハーフマラソン大会</t>
  </si>
  <si>
    <t xml:space="preserve">坂東市いわい将門ハーフマラソン大会の開催</t>
  </si>
  <si>
    <t xml:space="preserve">市の生涯スポーツ、地域の振興及び活性化と交流拡大を図る。</t>
  </si>
  <si>
    <r>
      <rPr>
        <sz val="10"/>
        <rFont val="ＭＳ Ｐゴシック"/>
        <family val="3"/>
        <charset val="128"/>
      </rPr>
      <t xml:space="preserve">(</t>
    </r>
    <r>
      <rPr>
        <sz val="10"/>
        <rFont val="Noto Sans"/>
        <family val="2"/>
      </rPr>
      <t xml:space="preserve">任）坂東市いわい将門ハーフマラソン大会実行委員会</t>
    </r>
  </si>
  <si>
    <t xml:space="preserve">猿島地域体育祭</t>
  </si>
  <si>
    <t xml:space="preserve">猿島地域体育祭の開催</t>
  </si>
  <si>
    <t xml:space="preserve">スポーツを通して地域住民がお互いに理解し親睦を深め、生きがいのある明るい地域づくりを目指す。</t>
  </si>
  <si>
    <r>
      <rPr>
        <sz val="10"/>
        <rFont val="ＭＳ Ｐゴシック"/>
        <family val="3"/>
        <charset val="128"/>
      </rPr>
      <t xml:space="preserve">(</t>
    </r>
    <r>
      <rPr>
        <sz val="10"/>
        <rFont val="Noto Sans"/>
        <family val="2"/>
      </rPr>
      <t xml:space="preserve">任）猿島地域体育祭実行委員会</t>
    </r>
  </si>
  <si>
    <t xml:space="preserve">稲敷市</t>
  </si>
  <si>
    <t xml:space="preserve">弁護士及び相談員が日常生活における相談に応じ、適切な助言・援助を行い相談者の生活の向上を図る。</t>
  </si>
  <si>
    <t xml:space="preserve">専門性を活かして事業の効果が図られる。</t>
  </si>
  <si>
    <t xml:space="preserve">（社福）稲敷市社会福祉協議会</t>
  </si>
  <si>
    <t xml:space="preserve">ボランティア活動事業</t>
  </si>
  <si>
    <t xml:space="preserve">ボランティアの登録・相談・派遣・研修事業等を実施して、ボランティア活動を通じて社会福祉事業やその他の社会福祉を目的とする活動を活性化させる。</t>
  </si>
  <si>
    <t xml:space="preserve">ボランティア団体との連携をとり地域福祉の推進を図る。</t>
  </si>
  <si>
    <t xml:space="preserve">障害者施設運営事業</t>
  </si>
  <si>
    <t xml:space="preserve">障害者の自立した生活を支援するために障がい福祉センターの維持管理及び障害者福祉サービスを行っている。</t>
  </si>
  <si>
    <t xml:space="preserve">指定施設の効用を最大限に発揮させ、その管理に係る経費の縮減が図られる。</t>
  </si>
  <si>
    <t xml:space="preserve">高齢福祉課　　　いこいのプラザ</t>
  </si>
  <si>
    <t xml:space="preserve">介護予防事業（一次予防事業）</t>
  </si>
  <si>
    <t xml:space="preserve">高齢者が住み慣れた地域で、要介護状態にならずに、いきいきと元気に自立して暮らせる事を目的としている。介護予防の為の体操”シルバーリハビリ体操”を、いこいのプラザを拠点とし、各地区での自主教室の開催、また集落センターなどへの出前教室と合計４７箇所で実施し、体操の指導と普及を実施している。</t>
  </si>
  <si>
    <t xml:space="preserve">公助（自治体の取り組み）・自助（高齢者自身の取り組み）・共助（地域での支え合い）で地域社会全体で取り組め、地域の介護予防推進の為の地域社会づくりができる。</t>
  </si>
  <si>
    <t xml:space="preserve">稲敷市シルバーリハビリ指導士会</t>
  </si>
  <si>
    <t xml:space="preserve">高齢者ふれあい電話事業</t>
  </si>
  <si>
    <t xml:space="preserve">ひとり暮らし高齢者に電話訪問を行い，孤独感の解消と安否確認を行う。</t>
  </si>
  <si>
    <t xml:space="preserve">ボランティア活動を推進し，住民参加を促す。</t>
  </si>
  <si>
    <t xml:space="preserve">（社福）稲敷市
　社会福祉協議会</t>
  </si>
  <si>
    <t xml:space="preserve">高齢者ふれあい給食事業</t>
  </si>
  <si>
    <t xml:space="preserve">ひとり暮らし高齢者に食事を提供し，在宅での生活を支援する。</t>
  </si>
  <si>
    <t xml:space="preserve">支援を必要とする方々に対し，在宅ケアチームを編成し，誰もが安心して暮らせる福祉コミュニティづくりを推進する。</t>
  </si>
  <si>
    <t xml:space="preserve">地域福祉の専門性を活用して，効率的・効果的な事業の推進を目指す。</t>
  </si>
  <si>
    <t xml:space="preserve">シルバー人材センター助成事業</t>
  </si>
  <si>
    <t xml:space="preserve">高齢者が地域社会担い手として活動するための雇用・就業の機会を確保する。</t>
  </si>
  <si>
    <t xml:space="preserve">高齢者の就業機会を広め，生きがいを持って地域活動に携わることで福祉の向上に資する。</t>
  </si>
  <si>
    <t xml:space="preserve">（社）稲敷市シルバー人材センター</t>
  </si>
  <si>
    <t xml:space="preserve">健康増進課</t>
  </si>
  <si>
    <t xml:space="preserve">健康づくり事業</t>
  </si>
  <si>
    <t xml:space="preserve">健康・運動に関する正しい知識を養い、受講者が目的に沿った効果的な運動メニューを実践し、生活の一部として運動を楽しく継続して行うことが出来るようにする。</t>
  </si>
  <si>
    <t xml:space="preserve">健康教室などの運動指導について実績があり、適切な健康づくり事業を実施することが期待できる。</t>
  </si>
  <si>
    <r>
      <rPr>
        <sz val="10"/>
        <rFont val="Noto Sans"/>
        <family val="2"/>
      </rPr>
      <t xml:space="preserve">（</t>
    </r>
    <r>
      <rPr>
        <sz val="10"/>
        <rFont val="ＭＳ 明朝"/>
        <family val="1"/>
        <charset val="128"/>
      </rPr>
      <t xml:space="preserve">N)</t>
    </r>
    <r>
      <rPr>
        <sz val="10"/>
        <rFont val="Noto Sans"/>
        <family val="2"/>
      </rPr>
      <t xml:space="preserve">特定非営利活動法人　　　　　</t>
    </r>
    <r>
      <rPr>
        <sz val="10"/>
        <rFont val="ＭＳ 明朝"/>
        <family val="1"/>
        <charset val="128"/>
      </rPr>
      <t xml:space="preserve">Medical Exercise and Training</t>
    </r>
  </si>
  <si>
    <r>
      <rPr>
        <sz val="10"/>
        <rFont val="ＭＳ 明朝"/>
        <family val="1"/>
        <charset val="128"/>
      </rPr>
      <t xml:space="preserve">H24.5.1</t>
    </r>
    <r>
      <rPr>
        <sz val="10"/>
        <rFont val="Noto Sans"/>
        <family val="2"/>
      </rPr>
      <t xml:space="preserve">～</t>
    </r>
    <r>
      <rPr>
        <sz val="10"/>
        <rFont val="ＭＳ 明朝"/>
        <family val="1"/>
        <charset val="128"/>
      </rPr>
      <t xml:space="preserve">H25.3.31</t>
    </r>
  </si>
  <si>
    <r>
      <rPr>
        <sz val="10"/>
        <rFont val="Noto Sans"/>
        <family val="2"/>
      </rPr>
      <t xml:space="preserve">市で実施する</t>
    </r>
    <r>
      <rPr>
        <sz val="10"/>
        <rFont val="ＭＳ 明朝"/>
        <family val="1"/>
        <charset val="128"/>
      </rPr>
      <t xml:space="preserve">3</t>
    </r>
    <r>
      <rPr>
        <sz val="10"/>
        <rFont val="Noto Sans"/>
        <family val="2"/>
      </rPr>
      <t xml:space="preserve">ヶ月児健診の際、無償で絵本を配布。絵本の読み聞かせを通して親子のふれあいを育むことを目的とする。</t>
    </r>
  </si>
  <si>
    <t xml:space="preserve">子どもの読書活動を推進する。</t>
  </si>
  <si>
    <r>
      <rPr>
        <sz val="10"/>
        <rFont val="Noto Sans"/>
        <family val="2"/>
      </rPr>
      <t xml:space="preserve">（</t>
    </r>
    <r>
      <rPr>
        <sz val="10"/>
        <rFont val="ＭＳ 明朝"/>
        <family val="1"/>
        <charset val="128"/>
      </rPr>
      <t xml:space="preserve">N</t>
    </r>
    <r>
      <rPr>
        <sz val="10"/>
        <rFont val="Noto Sans"/>
        <family val="2"/>
      </rPr>
      <t xml:space="preserve">）ブックスタート</t>
    </r>
  </si>
  <si>
    <t xml:space="preserve">児童福祉課</t>
  </si>
  <si>
    <t xml:space="preserve">放課後児童クラブ入所児童送迎委託</t>
  </si>
  <si>
    <t xml:space="preserve">児童が登校している各小学校から、入所している各児童クラブ施設までの、送迎を行う。</t>
  </si>
  <si>
    <t xml:space="preserve">児童の安心、安全性の確保及び交通不便の解消を図る。</t>
  </si>
  <si>
    <r>
      <rPr>
        <sz val="10"/>
        <rFont val="Noto Sans"/>
        <family val="2"/>
      </rPr>
      <t xml:space="preserve">（</t>
    </r>
    <r>
      <rPr>
        <sz val="10"/>
        <rFont val="ＭＳ 明朝"/>
        <family val="1"/>
        <charset val="128"/>
      </rPr>
      <t xml:space="preserve">N</t>
    </r>
    <r>
      <rPr>
        <sz val="10"/>
        <rFont val="Noto Sans"/>
        <family val="2"/>
      </rPr>
      <t xml:space="preserve">）稲敷みんなのまちづくり</t>
    </r>
  </si>
  <si>
    <r>
      <rPr>
        <sz val="10"/>
        <rFont val="ＭＳ 明朝"/>
        <family val="1"/>
        <charset val="128"/>
      </rPr>
      <t xml:space="preserve">H24.4.6</t>
    </r>
    <r>
      <rPr>
        <sz val="10"/>
        <rFont val="Noto Sans"/>
        <family val="2"/>
      </rPr>
      <t xml:space="preserve">～</t>
    </r>
    <r>
      <rPr>
        <sz val="10"/>
        <rFont val="ＭＳ 明朝"/>
        <family val="1"/>
        <charset val="128"/>
      </rPr>
      <t xml:space="preserve">H25.3.22</t>
    </r>
  </si>
  <si>
    <t xml:space="preserve">姉妹都市派遣事業、受入事業などを行い、国際交流の推進と異文化への理解を深め、友好親善に寄与する。</t>
  </si>
  <si>
    <t xml:space="preserve">市民による幅広い分野における交流を推進する。</t>
  </si>
  <si>
    <t xml:space="preserve">稲敷市姉妹都市交流委員会</t>
  </si>
  <si>
    <t xml:space="preserve">かすみがうら市</t>
  </si>
  <si>
    <t xml:space="preserve">やまゆり館管理運営事業</t>
  </si>
  <si>
    <r>
      <rPr>
        <sz val="10"/>
        <rFont val="Noto Sans"/>
        <family val="2"/>
      </rPr>
      <t xml:space="preserve">　市民の福祉を推進するための拠点として、健康増進事業（特に高齢者）をはじめ、子育て支援事業を積極的に展開していく。
　指定管理期間：</t>
    </r>
    <r>
      <rPr>
        <sz val="10"/>
        <rFont val="ＭＳ 明朝"/>
        <family val="1"/>
        <charset val="128"/>
      </rPr>
      <t xml:space="preserve">H22</t>
    </r>
    <r>
      <rPr>
        <sz val="10"/>
        <rFont val="Noto Sans"/>
        <family val="2"/>
      </rPr>
      <t xml:space="preserve">年度～</t>
    </r>
    <r>
      <rPr>
        <sz val="10"/>
        <rFont val="ＭＳ 明朝"/>
        <family val="1"/>
        <charset val="128"/>
      </rPr>
      <t xml:space="preserve">H26</t>
    </r>
    <r>
      <rPr>
        <sz val="10"/>
        <rFont val="Noto Sans"/>
        <family val="2"/>
      </rPr>
      <t xml:space="preserve">年度　</t>
    </r>
    <r>
      <rPr>
        <sz val="10"/>
        <rFont val="ＭＳ 明朝"/>
        <family val="1"/>
        <charset val="128"/>
      </rPr>
      <t xml:space="preserve">5</t>
    </r>
    <r>
      <rPr>
        <sz val="10"/>
        <rFont val="Noto Sans"/>
        <family val="2"/>
      </rPr>
      <t xml:space="preserve">年間</t>
    </r>
  </si>
  <si>
    <t xml:space="preserve">　民間事業者等の優れた能力とノウハウを活用することにより、施設の効率的な管理・運営を図る。</t>
  </si>
  <si>
    <t xml:space="preserve">（社福）かすみがうら市社会福祉協議会</t>
  </si>
  <si>
    <t xml:space="preserve">　障害福祉サービスの利用援助・社会生活力を高めるための支援等</t>
  </si>
  <si>
    <t xml:space="preserve">　専門的な知識を持った団体との連携により地域の障害者福祉をサポートする。</t>
  </si>
  <si>
    <t xml:space="preserve">（社福）川惣会
しらうめ荘
（社福）白銀会
しろがね苑
（社福）明清会
ほびき園</t>
  </si>
  <si>
    <t xml:space="preserve">　創作的活動、生産活動及び地域社会との交流促進の機会を提供し、地域における障害者福祉の向上を目的とする。</t>
  </si>
  <si>
    <t xml:space="preserve">（社福）明清会
ほびき園
（Ｎ）いぶき
（社福）かすみがうら市社会福祉協議会</t>
  </si>
  <si>
    <t xml:space="preserve">在宅障害者一時介護事業</t>
  </si>
  <si>
    <t xml:space="preserve">　在宅の重度な障害者及びその介護者の福祉の向上を図ることを目的とする。</t>
  </si>
  <si>
    <t xml:space="preserve">　自治体では提供することが出来ない専門的かつ具体的な支援を受けることが出来る。</t>
  </si>
  <si>
    <t xml:space="preserve">（Ｎ）メロディハウス
（社福）尚恵学園</t>
  </si>
  <si>
    <t xml:space="preserve">子ども福祉課大塚児童館</t>
  </si>
  <si>
    <t xml:space="preserve">かすみがうら市放課後健全育成事業</t>
  </si>
  <si>
    <t xml:space="preserve">保護者が就労等により昼間家庭にいない子どもを対象として、放課後の時間帯において保護者の替わりに生活の場を提供し、遊び等を通して子どもの健全育成を図ることを目的とする。</t>
  </si>
  <si>
    <t xml:space="preserve">自治体では提供することの出来ない専門的な支援を受けることが出来る。</t>
  </si>
  <si>
    <r>
      <rPr>
        <sz val="10"/>
        <rFont val="ＭＳ 明朝"/>
        <family val="1"/>
        <charset val="128"/>
      </rPr>
      <t xml:space="preserve">(</t>
    </r>
    <r>
      <rPr>
        <sz val="10"/>
        <rFont val="Noto Sans"/>
        <family val="2"/>
      </rPr>
      <t xml:space="preserve">社福）プルミエールひたち野児童クラブプルミっこ</t>
    </r>
  </si>
  <si>
    <r>
      <rPr>
        <sz val="10"/>
        <rFont val="Noto Sans"/>
        <family val="2"/>
      </rPr>
      <t xml:space="preserve">　Ｈ</t>
    </r>
    <r>
      <rPr>
        <sz val="10"/>
        <rFont val="ＭＳ 明朝"/>
        <family val="1"/>
        <charset val="128"/>
      </rPr>
      <t xml:space="preserve">24.4.1</t>
    </r>
    <r>
      <rPr>
        <sz val="10"/>
        <rFont val="Noto Sans"/>
        <family val="2"/>
      </rPr>
      <t xml:space="preserve">～Ｈ</t>
    </r>
    <r>
      <rPr>
        <sz val="10"/>
        <rFont val="ＭＳ 明朝"/>
        <family val="1"/>
        <charset val="128"/>
      </rPr>
      <t xml:space="preserve">25.3.31</t>
    </r>
  </si>
  <si>
    <t xml:space="preserve">（Ｎ）メロディハウス</t>
  </si>
  <si>
    <t xml:space="preserve">桜川市</t>
  </si>
  <si>
    <t xml:space="preserve">婚活パーティ</t>
  </si>
  <si>
    <t xml:space="preserve">男女の出会いの場づくり</t>
  </si>
  <si>
    <t xml:space="preserve">効果的な周知と円滑な事業運営</t>
  </si>
  <si>
    <t xml:space="preserve">任：出会いサポートセンター</t>
  </si>
  <si>
    <r>
      <rPr>
        <sz val="10"/>
        <rFont val="Noto Sans"/>
        <family val="2"/>
      </rPr>
      <t xml:space="preserve">　　　</t>
    </r>
    <r>
      <rPr>
        <sz val="10"/>
        <rFont val="ＭＳ 明朝"/>
        <family val="1"/>
        <charset val="128"/>
      </rPr>
      <t xml:space="preserve">100
</t>
    </r>
    <r>
      <rPr>
        <sz val="10"/>
        <rFont val="Noto Sans"/>
        <family val="2"/>
      </rPr>
      <t xml:space="preserve">（</t>
    </r>
    <r>
      <rPr>
        <sz val="10"/>
        <rFont val="ＭＳ 明朝"/>
        <family val="1"/>
        <charset val="128"/>
      </rPr>
      <t xml:space="preserve">1</t>
    </r>
    <r>
      <rPr>
        <sz val="10"/>
        <rFont val="Noto Sans"/>
        <family val="2"/>
      </rPr>
      <t xml:space="preserve">回あたり）</t>
    </r>
  </si>
  <si>
    <r>
      <rPr>
        <sz val="10"/>
        <rFont val="ＭＳ 明朝"/>
        <family val="1"/>
        <charset val="128"/>
      </rPr>
      <t xml:space="preserve">6</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
</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
</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t>
    </r>
  </si>
  <si>
    <t xml:space="preserve">男女共同参画講演会</t>
  </si>
  <si>
    <t xml:space="preserve">児童虐待防止</t>
  </si>
  <si>
    <t xml:space="preserve">民主体による意識啓発</t>
  </si>
  <si>
    <t xml:space="preserve">民生委員・桜川市更生保護女性会</t>
  </si>
  <si>
    <t xml:space="preserve">男女共同参画セミナー</t>
  </si>
  <si>
    <t xml:space="preserve">女性リーダーの育成</t>
  </si>
  <si>
    <t xml:space="preserve">女性有志</t>
  </si>
  <si>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
</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t>
    </r>
  </si>
  <si>
    <t xml:space="preserve">りんりんロード清掃活動</t>
  </si>
  <si>
    <t xml:space="preserve">りんりんロードのゴミ拾い</t>
  </si>
  <si>
    <t xml:space="preserve">愛着ある里づくり</t>
  </si>
  <si>
    <t xml:space="preserve">任：桜川市ネット
ワーカー協議会</t>
  </si>
  <si>
    <t xml:space="preserve">全国交通安全運動</t>
  </si>
  <si>
    <t xml:space="preserve">交通安全啓発
・該頭キャンペーン
・該頭立しょう</t>
  </si>
  <si>
    <t xml:space="preserve">効果的な周知</t>
  </si>
  <si>
    <t xml:space="preserve">交通安全協会　
任：交通安全母の会</t>
  </si>
  <si>
    <r>
      <rPr>
        <sz val="10"/>
        <rFont val="ＭＳ 明朝"/>
        <family val="1"/>
        <charset val="128"/>
      </rPr>
      <t xml:space="preserve">
7</t>
    </r>
    <r>
      <rPr>
        <sz val="10"/>
        <rFont val="Noto Sans"/>
        <family val="2"/>
      </rPr>
      <t xml:space="preserve">月</t>
    </r>
    <r>
      <rPr>
        <sz val="10"/>
        <rFont val="ＭＳ 明朝"/>
        <family val="1"/>
        <charset val="128"/>
      </rPr>
      <t xml:space="preserve">20</t>
    </r>
    <r>
      <rPr>
        <sz val="10"/>
        <rFont val="Noto Sans"/>
        <family val="2"/>
      </rPr>
      <t xml:space="preserve">日
～</t>
    </r>
    <r>
      <rPr>
        <sz val="10"/>
        <rFont val="ＭＳ 明朝"/>
        <family val="1"/>
        <charset val="128"/>
      </rPr>
      <t xml:space="preserve">8</t>
    </r>
    <r>
      <rPr>
        <sz val="10"/>
        <rFont val="Noto Sans"/>
        <family val="2"/>
      </rPr>
      <t xml:space="preserve">月</t>
    </r>
    <r>
      <rPr>
        <sz val="10"/>
        <rFont val="ＭＳ 明朝"/>
        <family val="1"/>
        <charset val="128"/>
      </rPr>
      <t xml:space="preserve">20</t>
    </r>
    <r>
      <rPr>
        <sz val="10"/>
        <rFont val="Noto Sans"/>
        <family val="2"/>
      </rPr>
      <t xml:space="preserve">日
</t>
    </r>
    <r>
      <rPr>
        <sz val="10"/>
        <rFont val="ＭＳ 明朝"/>
        <family val="1"/>
        <charset val="128"/>
      </rPr>
      <t xml:space="preserve">9</t>
    </r>
    <r>
      <rPr>
        <sz val="10"/>
        <rFont val="Noto Sans"/>
        <family val="2"/>
      </rPr>
      <t xml:space="preserve">月下旬
</t>
    </r>
  </si>
  <si>
    <t xml:space="preserve">暮らしと消費生活展</t>
  </si>
  <si>
    <t xml:space="preserve">暮らしの中でのエコ活動の推進</t>
  </si>
  <si>
    <t xml:space="preserve">市民生活の質の向上</t>
  </si>
  <si>
    <t xml:space="preserve">任：桜川市暮らしの会</t>
  </si>
  <si>
    <t xml:space="preserve">地域安全運動</t>
  </si>
  <si>
    <r>
      <rPr>
        <sz val="10"/>
        <rFont val="Noto Sans"/>
        <family val="2"/>
      </rPr>
      <t xml:space="preserve">防犯パトロール
防犯啓発
・街頭キャンペーン
・</t>
    </r>
    <r>
      <rPr>
        <sz val="10"/>
        <rFont val="ＭＳ 明朝"/>
        <family val="1"/>
        <charset val="128"/>
      </rPr>
      <t xml:space="preserve">110</t>
    </r>
    <r>
      <rPr>
        <sz val="10"/>
        <rFont val="Noto Sans"/>
        <family val="2"/>
      </rPr>
      <t xml:space="preserve">番の家への駆け込み訓練</t>
    </r>
  </si>
  <si>
    <t xml:space="preserve">防犯意識の醸成と効果的な周知</t>
  </si>
  <si>
    <r>
      <rPr>
        <sz val="10"/>
        <rFont val="Noto Sans"/>
        <family val="2"/>
      </rPr>
      <t xml:space="preserve">防犯連絡員協議会
任：自主防犯ボランティア</t>
    </r>
    <r>
      <rPr>
        <sz val="10"/>
        <rFont val="ＭＳ 明朝"/>
        <family val="1"/>
        <charset val="128"/>
      </rPr>
      <t xml:space="preserve">11</t>
    </r>
    <r>
      <rPr>
        <sz val="10"/>
        <rFont val="Noto Sans"/>
        <family val="2"/>
      </rPr>
      <t xml:space="preserve">団体</t>
    </r>
  </si>
  <si>
    <t xml:space="preserve">健康推進課</t>
  </si>
  <si>
    <t xml:space="preserve">介護予防普及啓発支援事業</t>
  </si>
  <si>
    <t xml:space="preserve">介護予防
・軽体操</t>
  </si>
  <si>
    <t xml:space="preserve">効果的な普及</t>
  </si>
  <si>
    <t xml:space="preserve">任：シルバーリハビリ体操指導士会</t>
  </si>
  <si>
    <t xml:space="preserve">真壁のひなまつり</t>
  </si>
  <si>
    <t xml:space="preserve">地域の活性化
・観光客の誘致
</t>
  </si>
  <si>
    <t xml:space="preserve">市民協働のまちづくりの実現</t>
  </si>
  <si>
    <t xml:space="preserve">任：真壁のひなまつり実行委員会</t>
  </si>
  <si>
    <r>
      <rPr>
        <sz val="10"/>
        <rFont val="ＭＳ 明朝"/>
        <family val="1"/>
        <charset val="128"/>
      </rPr>
      <t xml:space="preserve">2</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
</t>
    </r>
  </si>
  <si>
    <t xml:space="preserve">大和流鏑馬競技大会</t>
  </si>
  <si>
    <t xml:space="preserve">任：大和流鏑馬競技大会実行委員会</t>
  </si>
  <si>
    <t xml:space="preserve">花いっぱい運動推進事業</t>
  </si>
  <si>
    <t xml:space="preserve">植栽運動の推進
・環境美化
</t>
  </si>
  <si>
    <t xml:space="preserve">任：桜川市花いっぱい運動推進協議会</t>
  </si>
  <si>
    <t xml:space="preserve">ツール・ド・さくらがわ</t>
  </si>
  <si>
    <t xml:space="preserve">地域の活性化
・自転車走行大会</t>
  </si>
  <si>
    <t xml:space="preserve">任：ツール・ド・さくらがわ実行委員会</t>
  </si>
  <si>
    <t xml:space="preserve">桜川市民祭</t>
  </si>
  <si>
    <t xml:space="preserve">地域の活性化
・各種イベントの開催
</t>
  </si>
  <si>
    <t xml:space="preserve">任：桜川市民祭実行委員会</t>
  </si>
  <si>
    <r>
      <rPr>
        <sz val="10"/>
        <rFont val="ＭＳ 明朝"/>
        <family val="1"/>
        <charset val="128"/>
      </rPr>
      <t xml:space="preserve">11</t>
    </r>
    <r>
      <rPr>
        <sz val="10"/>
        <rFont val="Noto Sans"/>
        <family val="2"/>
      </rPr>
      <t xml:space="preserve">月</t>
    </r>
    <r>
      <rPr>
        <sz val="10"/>
        <rFont val="ＭＳ 明朝"/>
        <family val="1"/>
        <charset val="128"/>
      </rPr>
      <t xml:space="preserve">3</t>
    </r>
    <r>
      <rPr>
        <sz val="10"/>
        <rFont val="Noto Sans"/>
        <family val="2"/>
      </rPr>
      <t xml:space="preserve">日
</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t>
    </r>
  </si>
  <si>
    <t xml:space="preserve">文化生涯学習課</t>
  </si>
  <si>
    <t xml:space="preserve">町並み案内</t>
  </si>
  <si>
    <t xml:space="preserve">町並み見学者への案内</t>
  </si>
  <si>
    <t xml:space="preserve">任：真壁街並み案内ボランティア</t>
  </si>
  <si>
    <t xml:space="preserve">市民文化祭</t>
  </si>
  <si>
    <t xml:space="preserve">文化意識の向上
・各種作品展</t>
  </si>
  <si>
    <t xml:space="preserve">市民参加の呼びかけ</t>
  </si>
  <si>
    <t xml:space="preserve">任：文化協会</t>
  </si>
  <si>
    <r>
      <rPr>
        <sz val="10"/>
        <rFont val="ＭＳ 明朝"/>
        <family val="1"/>
        <charset val="128"/>
      </rPr>
      <t xml:space="preserve">10</t>
    </r>
    <r>
      <rPr>
        <sz val="10"/>
        <rFont val="Noto Sans"/>
        <family val="2"/>
      </rPr>
      <t xml:space="preserve">月中旬～</t>
    </r>
    <r>
      <rPr>
        <sz val="10"/>
        <rFont val="ＭＳ 明朝"/>
        <family val="1"/>
        <charset val="128"/>
      </rPr>
      <t xml:space="preserve">11</t>
    </r>
    <r>
      <rPr>
        <sz val="10"/>
        <rFont val="Noto Sans"/>
        <family val="2"/>
      </rPr>
      <t xml:space="preserve">月中旬
</t>
    </r>
  </si>
  <si>
    <t xml:space="preserve">情操教育
・幼児への読み聞かせ</t>
  </si>
  <si>
    <t xml:space="preserve">子育て支援への協力</t>
  </si>
  <si>
    <t xml:space="preserve">任：ブックスタートボランティア</t>
  </si>
  <si>
    <t xml:space="preserve">読書会</t>
  </si>
  <si>
    <t xml:space="preserve">読書文化の振興</t>
  </si>
  <si>
    <t xml:space="preserve">任：読書クラブ連絡協議会</t>
  </si>
  <si>
    <t xml:space="preserve">人形浄瑠璃定期公演</t>
  </si>
  <si>
    <t xml:space="preserve">人形浄瑠璃の定期公演</t>
  </si>
  <si>
    <t xml:space="preserve">民による伝統文化の継承支援</t>
  </si>
  <si>
    <t xml:space="preserve">任：真壁白井座保存会</t>
  </si>
  <si>
    <r>
      <rPr>
        <sz val="10"/>
        <rFont val="ＭＳ 明朝"/>
        <family val="1"/>
        <charset val="128"/>
      </rPr>
      <t xml:space="preserve">H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0</t>
    </r>
    <r>
      <rPr>
        <sz val="10"/>
        <rFont val="Noto Sans"/>
        <family val="2"/>
      </rPr>
      <t xml:space="preserve">日</t>
    </r>
  </si>
  <si>
    <t xml:space="preserve">区体力づくり推進助成事業</t>
  </si>
  <si>
    <t xml:space="preserve">スポーツを通した三世代交流事業への助成</t>
  </si>
  <si>
    <t xml:space="preserve">地域の交流づくりの支援</t>
  </si>
  <si>
    <t xml:space="preserve">全行政区</t>
  </si>
  <si>
    <t xml:space="preserve">総合型地域スポーツクラブ
設立事業</t>
  </si>
  <si>
    <t xml:space="preserve">市民主体によるスポーツクラブの設立</t>
  </si>
  <si>
    <t xml:space="preserve">スポーツ団体の支援</t>
  </si>
  <si>
    <t xml:space="preserve">任：桜川市総合型地域スポーツクラブ</t>
  </si>
  <si>
    <t xml:space="preserve">体育協会助成事業</t>
  </si>
  <si>
    <t xml:space="preserve">生涯スポーツの推進</t>
  </si>
  <si>
    <t xml:space="preserve">任：桜川市体育協会</t>
  </si>
  <si>
    <t xml:space="preserve">スポーツ少年団育成助成
事業</t>
  </si>
  <si>
    <t xml:space="preserve">青少年の育成</t>
  </si>
  <si>
    <t xml:space="preserve">スポーツ少年団の支援</t>
  </si>
  <si>
    <t xml:space="preserve">任：桜川市スポーツ少年団</t>
  </si>
  <si>
    <t xml:space="preserve">神栖市</t>
  </si>
  <si>
    <t xml:space="preserve">議事課</t>
  </si>
  <si>
    <t xml:space="preserve">声の広報（かみす市議会だより）</t>
  </si>
  <si>
    <t xml:space="preserve">市議会だよりについて，視覚障害者に対して同時に情報を提供するため，声の広報「かみす市議会だより」の録音テープを作成し，市内在住の視覚障害者の希望者に毎号配布している。</t>
  </si>
  <si>
    <t xml:space="preserve">音訳，点訳ボランティアの専門性を活用することにより，視覚障害者へ公平な情報提供を図る。</t>
  </si>
  <si>
    <t xml:space="preserve">うぐいすの会（録音）
ひとみの会（点字）　　　　　　　　　　　　　　　　　　　　　　　　　　　　　　　　　　　　　　　　　　　　　　　　　　　　　　　　　　　　　　　　　　　　　　　　　　　　　　　　　　　　　　　　　　　　　　　　　　　　　　　　　　　　　　　　　　　　　　　　　　　　　　　　　　　　　　　　　　　　　　　　　　　　　　　　　　　　　　　　　　　　　　　　　　　　　　　　　　　　　　　　　　　　　　　　　　　　　　　　　　　　　　　　　　　　　　　　　　　　　　　　　　　　　　　　　　　　　　　　　　　　　　　　　　　　　　　　　　　　　　　　　　　　　　　　　　　　　　　　　　　　　　　　　　　　　　　　　　　　　　　　　　　　　　　　　　　　　　　　　　　　　　　　　　　　　　　　　　　　　　　　　　　　　　　　　　　　　　　　　　　　　　　　　　　　</t>
  </si>
  <si>
    <t xml:space="preserve">通年
（議会だより発行毎）</t>
  </si>
  <si>
    <t xml:space="preserve">政策企画課</t>
  </si>
  <si>
    <t xml:space="preserve">交流団体やボランティアと連携して，市民の国際感覚の醸成や外国人との相互理解を目的とする各種事業を実施する。</t>
  </si>
  <si>
    <t xml:space="preserve">協会と連携して市民と外国人との交流会や，日本語･外国語の教室等を運営し，市民主体の国際交流を普及・浸透させる。</t>
  </si>
  <si>
    <t xml:space="preserve">神栖市国際交流協会（任）
</t>
  </si>
  <si>
    <t xml:space="preserve">声の広報「かみす」</t>
  </si>
  <si>
    <r>
      <rPr>
        <sz val="10"/>
        <rFont val="Noto Sans"/>
        <family val="2"/>
      </rPr>
      <t xml:space="preserve">市の広報紙を視覚・聴覚障害者に対しても同時に情報を提供するため，声の広報かみす</t>
    </r>
    <r>
      <rPr>
        <sz val="10"/>
        <rFont val="ＭＳ 明朝"/>
        <family val="1"/>
        <charset val="128"/>
      </rPr>
      <t xml:space="preserve">(</t>
    </r>
    <r>
      <rPr>
        <sz val="10"/>
        <rFont val="Noto Sans"/>
        <family val="2"/>
      </rPr>
      <t xml:space="preserve">録音テープ及びＣＤ，点字訳</t>
    </r>
    <r>
      <rPr>
        <sz val="10"/>
        <rFont val="ＭＳ 明朝"/>
        <family val="1"/>
        <charset val="128"/>
      </rPr>
      <t xml:space="preserve">)</t>
    </r>
    <r>
      <rPr>
        <sz val="10"/>
        <rFont val="Noto Sans"/>
        <family val="2"/>
      </rPr>
      <t xml:space="preserve">を作成し</t>
    </r>
    <r>
      <rPr>
        <sz val="10"/>
        <rFont val="ＭＳ 明朝"/>
        <family val="1"/>
        <charset val="128"/>
      </rPr>
      <t xml:space="preserve">,</t>
    </r>
    <r>
      <rPr>
        <sz val="10"/>
        <rFont val="Noto Sans"/>
        <family val="2"/>
      </rPr>
      <t xml:space="preserve">視覚聴覚障害を持つ希望者に毎号配布している。
作成にかかる録音テープ</t>
    </r>
    <r>
      <rPr>
        <sz val="10"/>
        <rFont val="ＭＳ 明朝"/>
        <family val="1"/>
        <charset val="128"/>
      </rPr>
      <t xml:space="preserve">,CD</t>
    </r>
    <r>
      <rPr>
        <sz val="10"/>
        <rFont val="Noto Sans"/>
        <family val="2"/>
      </rPr>
      <t xml:space="preserve">点字用紙は市が用意する。</t>
    </r>
  </si>
  <si>
    <t xml:space="preserve">音訳，点訳ボランティアの専門性を活用することにより，視覚聴覚障害者へ公平な情報提供を図る。</t>
  </si>
  <si>
    <r>
      <rPr>
        <sz val="10"/>
        <rFont val="Noto Sans"/>
        <family val="2"/>
      </rPr>
      <t xml:space="preserve">通年
</t>
    </r>
    <r>
      <rPr>
        <sz val="10"/>
        <rFont val="ＭＳ 明朝"/>
        <family val="1"/>
        <charset val="128"/>
      </rPr>
      <t xml:space="preserve">(</t>
    </r>
    <r>
      <rPr>
        <sz val="10"/>
        <rFont val="Noto Sans"/>
        <family val="2"/>
      </rPr>
      <t xml:space="preserve">広報紙発行毎２２回</t>
    </r>
    <r>
      <rPr>
        <sz val="10"/>
        <rFont val="ＭＳ 明朝"/>
        <family val="1"/>
        <charset val="128"/>
      </rPr>
      <t xml:space="preserve">)
</t>
    </r>
  </si>
  <si>
    <t xml:space="preserve">フラワーロード里親</t>
  </si>
  <si>
    <t xml:space="preserve">里親団体として，植付（デザイン含む）から管理（水遣り，除草等）までを任せ，環境美化に対する市民意識の高揚，並びに，ボランティアの育成を図る。</t>
  </si>
  <si>
    <t xml:space="preserve">市民が主体となった活動機運の醸成を図ることにより，ボランティア参加意欲が向上し，他の市民活動の活性化に寄与する。</t>
  </si>
  <si>
    <t xml:space="preserve">相愛会白鳩会，
有）郡司工業，
神栖明るい社会づくりの会，
神栖女性の会連絡協議会</t>
  </si>
  <si>
    <r>
      <rPr>
        <sz val="10"/>
        <rFont val="Noto Sans"/>
        <family val="2"/>
      </rPr>
      <t xml:space="preserve">春：</t>
    </r>
    <r>
      <rPr>
        <sz val="10"/>
        <rFont val="ＭＳ 明朝"/>
        <family val="1"/>
        <charset val="128"/>
      </rPr>
      <t xml:space="preserve">H24.6.1</t>
    </r>
    <r>
      <rPr>
        <sz val="10"/>
        <rFont val="Noto Sans"/>
        <family val="2"/>
      </rPr>
      <t xml:space="preserve">～</t>
    </r>
    <r>
      <rPr>
        <sz val="10"/>
        <rFont val="ＭＳ 明朝"/>
        <family val="1"/>
        <charset val="128"/>
      </rPr>
      <t xml:space="preserve">H24.10.31
</t>
    </r>
    <r>
      <rPr>
        <sz val="10"/>
        <rFont val="Noto Sans"/>
        <family val="2"/>
      </rPr>
      <t xml:space="preserve">秋：</t>
    </r>
    <r>
      <rPr>
        <sz val="10"/>
        <rFont val="ＭＳ 明朝"/>
        <family val="1"/>
        <charset val="128"/>
      </rPr>
      <t xml:space="preserve">H24.11.1</t>
    </r>
    <r>
      <rPr>
        <sz val="10"/>
        <rFont val="Noto Sans"/>
        <family val="2"/>
      </rPr>
      <t xml:space="preserve">～</t>
    </r>
    <r>
      <rPr>
        <sz val="10"/>
        <rFont val="ＭＳ 明朝"/>
        <family val="1"/>
        <charset val="128"/>
      </rPr>
      <t xml:space="preserve">H25.3.31</t>
    </r>
  </si>
  <si>
    <t xml:space="preserve">コミュニティセンター管理運営事業</t>
  </si>
  <si>
    <t xml:space="preserve">地域コミュニティ活動の拠点となるコミュニティセンターの効率的な利用のため，管理運営委員会を地域住民を中心に組織し，コミュニティセンターの管理・運営を行う。</t>
  </si>
  <si>
    <t xml:space="preserve">地域住民中心の管理運営委員会による指定管理によって，自主的な管理運営が行われ，コミュニティセンターが効率的に有効利用される。</t>
  </si>
  <si>
    <t xml:space="preserve">コミュニティセンター管理運営委員会（大野原・うずも・平泉）</t>
  </si>
  <si>
    <t xml:space="preserve">かみす市民フォーラム</t>
  </si>
  <si>
    <t xml:space="preserve">地域，家庭，職場等における男女共同参画に対する理解と意識の高揚と，「生涯学習によるまちづくり」の推進を図るため，市民の生涯学習の成果や活動状況の発表機会を提供する「かみす市民フォーラム」（男女共同参画・生涯学習）を開催する。</t>
  </si>
  <si>
    <t xml:space="preserve">市民で構成する実行委員会を組織し，内容の企画・立案からＰＲ活動，当日の運営までを行うことにより，市民の視点に立った事業の開催が可能となる。</t>
  </si>
  <si>
    <t xml:space="preserve">かみす市民フォーラム実行委員会</t>
  </si>
  <si>
    <r>
      <rPr>
        <sz val="10"/>
        <rFont val="ＭＳ 明朝"/>
        <family val="1"/>
        <charset val="128"/>
      </rPr>
      <t xml:space="preserve">H24.9</t>
    </r>
    <r>
      <rPr>
        <sz val="10"/>
        <rFont val="Noto Sans"/>
        <family val="2"/>
      </rPr>
      <t xml:space="preserve">月～</t>
    </r>
    <r>
      <rPr>
        <sz val="10"/>
        <rFont val="ＭＳ 明朝"/>
        <family val="1"/>
        <charset val="128"/>
      </rPr>
      <t xml:space="preserve">H25.3</t>
    </r>
    <r>
      <rPr>
        <sz val="10"/>
        <rFont val="Noto Sans"/>
        <family val="2"/>
      </rPr>
      <t xml:space="preserve">月</t>
    </r>
  </si>
  <si>
    <r>
      <rPr>
        <sz val="10"/>
        <rFont val="Noto Sans"/>
        <family val="2"/>
      </rPr>
      <t xml:space="preserve">　今後のまちづくりを市民の視点から進めていくため，まちづくりの課題等を討議する場を提供する。
　</t>
    </r>
    <r>
      <rPr>
        <sz val="10"/>
        <rFont val="ＭＳ 明朝"/>
        <family val="1"/>
        <charset val="128"/>
      </rPr>
      <t xml:space="preserve">16</t>
    </r>
    <r>
      <rPr>
        <sz val="10"/>
        <rFont val="Noto Sans"/>
        <family val="2"/>
      </rPr>
      <t xml:space="preserve">歳以上</t>
    </r>
    <r>
      <rPr>
        <sz val="10"/>
        <rFont val="ＭＳ 明朝"/>
        <family val="1"/>
        <charset val="128"/>
      </rPr>
      <t xml:space="preserve">75</t>
    </r>
    <r>
      <rPr>
        <sz val="10"/>
        <rFont val="Noto Sans"/>
        <family val="2"/>
      </rPr>
      <t xml:space="preserve">歳以下の市民</t>
    </r>
    <r>
      <rPr>
        <sz val="10"/>
        <rFont val="ＭＳ 明朝"/>
        <family val="1"/>
        <charset val="128"/>
      </rPr>
      <t xml:space="preserve">1,500</t>
    </r>
    <r>
      <rPr>
        <sz val="10"/>
        <rFont val="Noto Sans"/>
        <family val="2"/>
      </rPr>
      <t xml:space="preserve">人を無作為抽出により選出し，テーマについて討議する。有償（</t>
    </r>
    <r>
      <rPr>
        <sz val="10"/>
        <rFont val="ＭＳ 明朝"/>
        <family val="1"/>
        <charset val="128"/>
      </rPr>
      <t xml:space="preserve">5,000</t>
    </r>
    <r>
      <rPr>
        <sz val="10"/>
        <rFont val="Noto Sans"/>
        <family val="2"/>
      </rPr>
      <t xml:space="preserve">円</t>
    </r>
    <r>
      <rPr>
        <sz val="10"/>
        <rFont val="ＭＳ 明朝"/>
        <family val="1"/>
        <charset val="128"/>
      </rPr>
      <t xml:space="preserve">/</t>
    </r>
    <r>
      <rPr>
        <sz val="10"/>
        <rFont val="Noto Sans"/>
        <family val="2"/>
      </rPr>
      <t xml:space="preserve">人）。</t>
    </r>
  </si>
  <si>
    <t xml:space="preserve">　従来型の行政主導による開催ではなく，民間スキルを活用した市民主導で開催する。
</t>
  </si>
  <si>
    <t xml:space="preserve">公益社団法人かしま青年会議所</t>
  </si>
  <si>
    <r>
      <rPr>
        <sz val="10"/>
        <rFont val="ＭＳ 明朝"/>
        <family val="1"/>
        <charset val="128"/>
      </rPr>
      <t xml:space="preserve">H24.5.9</t>
    </r>
    <r>
      <rPr>
        <sz val="10"/>
        <rFont val="Noto Sans"/>
        <family val="2"/>
      </rPr>
      <t xml:space="preserve">～</t>
    </r>
    <r>
      <rPr>
        <sz val="10"/>
        <rFont val="ＭＳ 明朝"/>
        <family val="1"/>
        <charset val="128"/>
      </rPr>
      <t xml:space="preserve">H25.1.27</t>
    </r>
  </si>
  <si>
    <t xml:space="preserve">障がい福祉課</t>
  </si>
  <si>
    <t xml:space="preserve">地域活動支援センター「のぞみ」管理運営事業</t>
  </si>
  <si>
    <t xml:space="preserve">身体障害者の自立の促進，生活の改善，身体機能の維持向上等を図るという設置目的に基づき，施設の機能を最大限に発揮するために管理業務を委託する。</t>
  </si>
  <si>
    <t xml:space="preserve">社会福祉法人の専門性を活用し，効率的，効果的な管理運営を行い，利用者の意見，要望を管理運営に反映し，サービスの向上を図る。</t>
  </si>
  <si>
    <t xml:space="preserve">（社福）神栖市社会福祉協議会
</t>
  </si>
  <si>
    <r>
      <rPr>
        <sz val="10"/>
        <rFont val="ＭＳ 明朝"/>
        <family val="1"/>
        <charset val="128"/>
      </rPr>
      <t xml:space="preserve">H24.4.1</t>
    </r>
    <r>
      <rPr>
        <sz val="10"/>
        <rFont val="Noto Sans"/>
        <family val="2"/>
      </rPr>
      <t xml:space="preserve">～</t>
    </r>
    <r>
      <rPr>
        <sz val="10"/>
        <rFont val="ＭＳ 明朝"/>
        <family val="1"/>
        <charset val="128"/>
      </rPr>
      <t xml:space="preserve">H25.3.31
</t>
    </r>
  </si>
  <si>
    <t xml:space="preserve">福祉作業所「きぼうの家」管理運営事業</t>
  </si>
  <si>
    <t xml:space="preserve">在宅の障害者を通所させ，就労の困難な方を対象に授産作業や様々な活動ができるよう過ごせるという設置目的に基づき，利用者一人ひとりの個性と人格を尊重した運営を行う。</t>
  </si>
  <si>
    <t xml:space="preserve">在宅の障害者等に対して，最適かつ効率的な各種サービスを提供するため，対象者一人ひとりについて「在宅ケアチーム」を組織し，誰でも安心して暮らせる福祉コミュニティづくりを推進する。</t>
  </si>
  <si>
    <t xml:space="preserve">社会福祉法人の専門性を活用し，効率的，効果的なシステムの運営を行い，地域福祉の増進を図る。</t>
  </si>
  <si>
    <t xml:space="preserve">障害者等が自立した日常生活又は社会生活を営むことができるようにすることを目的とし、障害者等からの相談に応じ，必要な情報の提供等便宜の供与または権利擁護のための必要な援助を行う。</t>
  </si>
  <si>
    <t xml:space="preserve">社会福祉法人の専門性を活用し，効率的，効果的な事業運営を行い，地域福祉の増進を図る。</t>
  </si>
  <si>
    <t xml:space="preserve">知的障がい児放課後支援事業</t>
  </si>
  <si>
    <t xml:space="preserve">知的障がい児を養育している保護者が当該知的障がい児の一時的な育児支援を必要とするときに，当事業を利用することにより，その家族の身体的及び精神的な負担の軽減を図る。</t>
  </si>
  <si>
    <t xml:space="preserve">社会福祉法人の専門性を活用し，利用者（保護者）が安心できる事業運営を行い，地域福祉の増進を図る。</t>
  </si>
  <si>
    <t xml:space="preserve">日中一時支援事業</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
</t>
  </si>
  <si>
    <t xml:space="preserve">精神障害者デイサービス事業</t>
  </si>
  <si>
    <t xml:space="preserve">精神障害者の社会生活への適応等を促進するため、生活指導等のサービス機能を最大限に発揮するために運営業務を委託する。</t>
  </si>
  <si>
    <t xml:space="preserve">社会福祉法人の専門性を活用し，効率的，効果的な運営を行い，利用者の意見，要望を反映し，サービスの向上を図る。</t>
  </si>
  <si>
    <t xml:space="preserve">防災安全課</t>
  </si>
  <si>
    <t xml:space="preserve">防犯対策支援活動事業</t>
  </si>
  <si>
    <t xml:space="preserve">窃盗や児童生徒に対する犯罪抑止のため，青色回転灯を装着したパトロール車にて繁華街や人が多く集まる駐車場のほか，市内小中学校の通学路等を巡回し，警察等の協力を得ながら，犯罪防止の広報・啓発活動を行う。正月１日～５日を除く全日活動。</t>
  </si>
  <si>
    <t xml:space="preserve">地域の実情を深く理解しているシルバー人材センターの会員が防犯パトロールを行うことにより，有効かつ効率的に実施できる。</t>
  </si>
  <si>
    <t xml:space="preserve">（社）神栖市シルバー人材センター
</t>
  </si>
  <si>
    <t xml:space="preserve">廃棄物対策課</t>
  </si>
  <si>
    <t xml:space="preserve">海岸清掃事業</t>
  </si>
  <si>
    <t xml:space="preserve">　ボランティア活動を通じて、環境美化・不法投棄防止に関する意識の高揚を促進することで、散乱ごみ等のない快適な生活環境を形成する。
　有志のボランティアにより、年に一回、市内の海岸清掃を約１キロにわたって実施する。</t>
  </si>
  <si>
    <r>
      <rPr>
        <sz val="10"/>
        <rFont val="Noto Sans"/>
        <family val="2"/>
      </rPr>
      <t xml:space="preserve">　市民団体・市民によって構成された実行委員会により</t>
    </r>
    <r>
      <rPr>
        <sz val="10"/>
        <rFont val="ＭＳ 明朝"/>
        <family val="1"/>
        <charset val="128"/>
      </rPr>
      <t xml:space="preserve">,</t>
    </r>
    <r>
      <rPr>
        <sz val="10"/>
        <rFont val="Noto Sans"/>
        <family val="2"/>
      </rPr>
      <t xml:space="preserve">様々な視点からの意見交換を行い，市民主導で実施することで、まちづくりへの参加意識を高める。 </t>
    </r>
  </si>
  <si>
    <t xml:space="preserve">神栖市海岸清掃実行委員会</t>
  </si>
  <si>
    <t xml:space="preserve">資源物回収事業</t>
  </si>
  <si>
    <t xml:space="preserve"> 資源を集める市民登録団体に対し，ポリ袋やネット袋，折りたたみコンテナ等を必要数用意し，収集量に応じた奨励金を交付することにより，ごみの分別による資源物の収集を促進する。</t>
  </si>
  <si>
    <t xml:space="preserve">　市民自らがごみの分別と資源収集に参加することにより，ごみの減量と資源の再生利用，、ごみ問題に関する意識の高揚を図る。</t>
  </si>
  <si>
    <t xml:space="preserve">自治会及び市民団体</t>
  </si>
  <si>
    <t xml:space="preserve">施設管理課</t>
  </si>
  <si>
    <t xml:space="preserve">公園美化活動事業</t>
  </si>
  <si>
    <r>
      <rPr>
        <sz val="10"/>
        <rFont val="Noto Sans"/>
        <family val="2"/>
      </rPr>
      <t xml:space="preserve">　地域住民が地区内にある公園の美化活動を行うことで，交流のきっかけを作り，地区内の結びつきを深めていく。
　全</t>
    </r>
    <r>
      <rPr>
        <sz val="10"/>
        <rFont val="ＭＳ 明朝"/>
        <family val="1"/>
        <charset val="128"/>
      </rPr>
      <t xml:space="preserve">91</t>
    </r>
    <r>
      <rPr>
        <sz val="10"/>
        <rFont val="Noto Sans"/>
        <family val="2"/>
      </rPr>
      <t xml:space="preserve">地区のうち，地区に街区公園がある</t>
    </r>
    <r>
      <rPr>
        <sz val="10"/>
        <rFont val="ＭＳ 明朝"/>
        <family val="1"/>
        <charset val="128"/>
      </rPr>
      <t xml:space="preserve">43</t>
    </r>
    <r>
      <rPr>
        <sz val="10"/>
        <rFont val="Noto Sans"/>
        <family val="2"/>
      </rPr>
      <t xml:space="preserve">地区で</t>
    </r>
    <r>
      <rPr>
        <sz val="10"/>
        <rFont val="ＭＳ 明朝"/>
        <family val="1"/>
        <charset val="128"/>
      </rPr>
      <t xml:space="preserve">61</t>
    </r>
    <r>
      <rPr>
        <sz val="10"/>
        <rFont val="Noto Sans"/>
        <family val="2"/>
      </rPr>
      <t xml:space="preserve">箇所の公園を維持管理している。</t>
    </r>
  </si>
  <si>
    <t xml:space="preserve">地域の連帯を深め、コミュニティ活動の活性化を図る。</t>
  </si>
  <si>
    <t xml:space="preserve">市内４３自治会
（全９１自治会）</t>
  </si>
  <si>
    <t xml:space="preserve">農林水産課</t>
  </si>
  <si>
    <t xml:space="preserve">耕作放棄地対策事業
（「夢のひろば須田」花植え事業）</t>
  </si>
  <si>
    <t xml:space="preserve">　遊休地等へ市民と行政が協働し，地域ぐるみで季節毎の花植え活動を行う拠点作りを展開することにより，ごみ等の不法投棄を防止し，農村環境の向上を図るとともに美しいまちづくりを推進する。</t>
  </si>
  <si>
    <t xml:space="preserve">　市民と行政が協働して未管理地の整備を行うことで、土地の適正管理だけでなく、市民のまちづくりの意識向上を図る。</t>
  </si>
  <si>
    <t xml:space="preserve">花と緑の会</t>
  </si>
  <si>
    <t xml:space="preserve">文化スポーツ課</t>
  </si>
  <si>
    <r>
      <rPr>
        <sz val="10"/>
        <rFont val="Noto Sans"/>
        <family val="2"/>
      </rPr>
      <t xml:space="preserve">神栖市スポーツレクリエーション祭</t>
    </r>
    <r>
      <rPr>
        <sz val="10"/>
        <rFont val="ＭＳ 明朝"/>
        <family val="1"/>
        <charset val="128"/>
      </rPr>
      <t xml:space="preserve">2012</t>
    </r>
  </si>
  <si>
    <t xml:space="preserve">　スポーツレクリエーションの楽しさや喜びを体験することにより，スポーツ活動の普及振興とスポーツ人口の底辺拡大，競技力の向上を図る。
　市民運動会，シニア健康スポーツまつり，トップアスリートによるスポーツ教室などを実施。</t>
  </si>
  <si>
    <r>
      <rPr>
        <sz val="10"/>
        <rFont val="Noto Sans"/>
        <family val="2"/>
      </rPr>
      <t xml:space="preserve">　体育協会とスポーツ少年団を中心とした</t>
    </r>
    <r>
      <rPr>
        <sz val="10"/>
        <rFont val="ＭＳ 明朝"/>
        <family val="1"/>
        <charset val="128"/>
      </rPr>
      <t xml:space="preserve">45</t>
    </r>
    <r>
      <rPr>
        <sz val="10"/>
        <rFont val="Noto Sans"/>
        <family val="2"/>
      </rPr>
      <t xml:space="preserve">の参加団体が，手作りの企画で運営することで，スポーツを気軽に楽しめる機会を提供し，市民にとってスポーツを身近なものとする。</t>
    </r>
  </si>
  <si>
    <t xml:space="preserve">（任）神栖市スポーツレクリエーション祭実行委員会</t>
  </si>
  <si>
    <r>
      <rPr>
        <sz val="10"/>
        <rFont val="ＭＳ 明朝"/>
        <family val="1"/>
        <charset val="128"/>
      </rPr>
      <t xml:space="preserve">H24.5.24</t>
    </r>
    <r>
      <rPr>
        <sz val="10"/>
        <rFont val="Noto Sans"/>
        <family val="2"/>
      </rPr>
      <t xml:space="preserve">～</t>
    </r>
    <r>
      <rPr>
        <sz val="10"/>
        <rFont val="ＭＳ 明朝"/>
        <family val="1"/>
        <charset val="128"/>
      </rPr>
      <t xml:space="preserve">H24.12.14</t>
    </r>
  </si>
  <si>
    <t xml:space="preserve">行方市</t>
  </si>
  <si>
    <t xml:space="preserve">市長公室　　　企画政策課</t>
  </si>
  <si>
    <t xml:space="preserve">新公共交通システム事業</t>
  </si>
  <si>
    <t xml:space="preserve">日常生活の移動に不便を感じる交通弱者の移動手段を確保し，交通不便地域の解消を図るため，乗合タクシーを運行する。これによって，公共福祉の増進と活力に満ちた地域社会の実現に資する。</t>
  </si>
  <si>
    <t xml:space="preserve">公共交通施策では，交通弱者（高齢者等）の利用が多く見込まれることから，社会福祉協議会のノウハウを活用し展開する。</t>
  </si>
  <si>
    <t xml:space="preserve">（社福）行方市社会福祉協議会</t>
  </si>
  <si>
    <t xml:space="preserve">保健福祉部　　介護福祉課</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r>
      <rPr>
        <sz val="10"/>
        <rFont val="Noto Sans"/>
        <family val="2"/>
      </rPr>
      <t xml:space="preserve">日常生活を営むのに支障のある高齢者若しくは障害児</t>
    </r>
    <r>
      <rPr>
        <sz val="10"/>
        <rFont val="ＭＳ 明朝"/>
        <family val="1"/>
        <charset val="128"/>
      </rPr>
      <t xml:space="preserve">(</t>
    </r>
    <r>
      <rPr>
        <sz val="10"/>
        <rFont val="Noto Sans"/>
        <family val="2"/>
      </rPr>
      <t xml:space="preserve">者）をもつ母子家庭又は父子家庭に対し日常生活における家事援助を行う在宅福祉サービス及び要介護者、要支援者、身体障害児</t>
    </r>
    <r>
      <rPr>
        <sz val="10"/>
        <rFont val="ＭＳ 明朝"/>
        <family val="1"/>
        <charset val="128"/>
      </rPr>
      <t xml:space="preserve">(</t>
    </r>
    <r>
      <rPr>
        <sz val="10"/>
        <rFont val="Noto Sans"/>
        <family val="2"/>
      </rPr>
      <t xml:space="preserve">者</t>
    </r>
    <r>
      <rPr>
        <sz val="10"/>
        <rFont val="ＭＳ 明朝"/>
        <family val="1"/>
        <charset val="128"/>
      </rPr>
      <t xml:space="preserve">)</t>
    </r>
    <r>
      <rPr>
        <sz val="10"/>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行方市地域ケアシステム推進事業</t>
  </si>
  <si>
    <t xml:space="preserve">在宅の高齢者や障害者等に対して、最適、効率的かつ確実な福祉・保健・医療の各種在宅サービスを提供するため、対象者一人ひとりについて「在宅ケアチーム」を組織し、地域社会全体で取り組む総合的なケアシステムの構築を進め、だれもが安心して暮らせる福祉コミュニティづくりを推進する。</t>
  </si>
  <si>
    <t xml:space="preserve">地域福祉専門職の能力を活用し効率的・効果的に必要な福祉コミュニティづくりの推進を目指す。</t>
  </si>
  <si>
    <t xml:space="preserve">行方市地域活動支援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センター事業</t>
  </si>
  <si>
    <t xml:space="preserve">住民の善意とボランティア活動の啓発・育成・推進を図る。</t>
  </si>
  <si>
    <t xml:space="preserve">福祉団体等への啓発活動を通じ広くボランティア事業に対する理解を深める。</t>
  </si>
  <si>
    <t xml:space="preserve">保育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身体障害者スポーツ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経済部
商工観光課</t>
  </si>
  <si>
    <t xml:space="preserve">霞ヶ浦ふれあいランド管理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財）行方市開発公社</t>
  </si>
  <si>
    <t xml:space="preserve">道の駅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温浴施設管理事業</t>
  </si>
  <si>
    <t xml:space="preserve">市の観光交流施設として、市民及び観光客にふれあいと交流の場を提供し、観光の振興と市民の健康づくりを目指す。</t>
  </si>
  <si>
    <t xml:space="preserve">霞ヶ浦水環境調査保全活動事業</t>
  </si>
  <si>
    <t xml:space="preserve">霞ヶ浦を中心とした水環境の調査研究を基に人材育成に関する事業を行い地域向上に寄与する。</t>
  </si>
  <si>
    <t xml:space="preserve">霞ヶ浦周辺の問題解決策を検討するための環境教育のノウハウを活用しながら、人材育成をする。</t>
  </si>
  <si>
    <t xml:space="preserve">ＮＰＯ法人霞ヶ浦アカデミー</t>
  </si>
  <si>
    <t xml:space="preserve">鉾田市</t>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0"/>
        <rFont val="ＭＳ Ｐゴシック"/>
        <family val="3"/>
        <charset val="128"/>
      </rPr>
      <t xml:space="preserve">(</t>
    </r>
    <r>
      <rPr>
        <sz val="10"/>
        <rFont val="Noto Sans"/>
        <family val="2"/>
      </rPr>
      <t xml:space="preserve">社福）鉾田市社会福祉協議会</t>
    </r>
  </si>
  <si>
    <t xml:space="preserve">住民からの生計・家族・財産等に関する悩み事の相談を受け、日常生活の不安解消に努める。</t>
  </si>
  <si>
    <t xml:space="preserve">　事業費の削減とともに、事業目的を効率的・効果的に実施することができる。</t>
  </si>
  <si>
    <t xml:space="preserve">地域活動支援センター運営事業</t>
  </si>
  <si>
    <t xml:space="preserve">地域活動支援センターにおける軽作業、ボランティア活動を通じて地域における障がい者の就労支援を行う。</t>
  </si>
  <si>
    <t xml:space="preserve">障害関係者及び協力者による自主的運営のサポートを行う。</t>
  </si>
  <si>
    <r>
      <rPr>
        <sz val="10"/>
        <rFont val="ＭＳ Ｐゴシック"/>
        <family val="3"/>
        <charset val="128"/>
      </rPr>
      <t xml:space="preserve">(</t>
    </r>
    <r>
      <rPr>
        <sz val="10"/>
        <rFont val="Noto Sans"/>
        <family val="2"/>
      </rPr>
      <t xml:space="preserve">社福）鉾田市社会福祉協議会
</t>
    </r>
    <r>
      <rPr>
        <sz val="10"/>
        <rFont val="ＭＳ Ｐゴシック"/>
        <family val="3"/>
        <charset val="128"/>
      </rPr>
      <t xml:space="preserve">(</t>
    </r>
    <r>
      <rPr>
        <sz val="10"/>
        <rFont val="Noto Sans"/>
        <family val="2"/>
      </rPr>
      <t xml:space="preserve">社福）メイプル</t>
    </r>
  </si>
  <si>
    <t xml:space="preserve">対象者一人ひとりについて「在宅ケアチーム」を組織し、誰もが安心して暮らせる福祉コミュニティづくりを推進する。</t>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こども家庭課</t>
  </si>
  <si>
    <t xml:space="preserve">ファミリーサポートセンター派遣事業</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r>
      <rPr>
        <sz val="10"/>
        <rFont val="ＭＳ Ｐゴシック"/>
        <family val="3"/>
        <charset val="128"/>
      </rPr>
      <t xml:space="preserve">(</t>
    </r>
    <r>
      <rPr>
        <sz val="10"/>
        <rFont val="Noto Sans"/>
        <family val="2"/>
      </rPr>
      <t xml:space="preserve">社福</t>
    </r>
    <r>
      <rPr>
        <sz val="10"/>
        <rFont val="ＭＳ Ｐゴシック"/>
        <family val="3"/>
        <charset val="128"/>
      </rPr>
      <t xml:space="preserve">)</t>
    </r>
    <r>
      <rPr>
        <sz val="10"/>
        <rFont val="Noto Sans"/>
        <family val="2"/>
      </rPr>
      <t xml:space="preserve">鉾田市社会福祉協議会</t>
    </r>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t xml:space="preserve">大会スタッフとして連携・協働することにより、大会運営の効率化を図る。</t>
  </si>
  <si>
    <r>
      <rPr>
        <sz val="10"/>
        <rFont val="ＭＳ Ｐゴシック"/>
        <family val="3"/>
        <charset val="128"/>
      </rPr>
      <t xml:space="preserve">(</t>
    </r>
    <r>
      <rPr>
        <sz val="10"/>
        <rFont val="Noto Sans"/>
        <family val="2"/>
      </rPr>
      <t xml:space="preserve">任）ほこたマラソン大会実行委員会</t>
    </r>
  </si>
  <si>
    <r>
      <rPr>
        <sz val="10"/>
        <rFont val="ＭＳ Ｐゴシック"/>
        <family val="3"/>
        <charset val="128"/>
      </rPr>
      <t xml:space="preserve">2012/12/16
※</t>
    </r>
    <r>
      <rPr>
        <sz val="10"/>
        <rFont val="Noto Sans"/>
        <family val="2"/>
      </rPr>
      <t xml:space="preserve">選挙日等同日であった為，今年度は中止</t>
    </r>
  </si>
  <si>
    <r>
      <rPr>
        <sz val="10"/>
        <rFont val="Noto Sans"/>
        <family val="2"/>
      </rPr>
      <t xml:space="preserve">鉾田市近隣中学校
軟式野球大会</t>
    </r>
    <r>
      <rPr>
        <sz val="10"/>
        <rFont val="ＭＳ Ｐゴシック"/>
        <family val="3"/>
        <charset val="128"/>
      </rPr>
      <t xml:space="preserve">/</t>
    </r>
    <r>
      <rPr>
        <sz val="10"/>
        <rFont val="Noto Sans"/>
        <family val="2"/>
      </rPr>
      <t xml:space="preserve">卓球大会</t>
    </r>
    <r>
      <rPr>
        <sz val="10"/>
        <rFont val="ＭＳ Ｐゴシック"/>
        <family val="3"/>
        <charset val="128"/>
      </rPr>
      <t xml:space="preserve">/
</t>
    </r>
    <r>
      <rPr>
        <sz val="10"/>
        <rFont val="Noto Sans"/>
        <family val="2"/>
      </rPr>
      <t xml:space="preserve">剣道大会</t>
    </r>
    <r>
      <rPr>
        <sz val="10"/>
        <rFont val="ＭＳ Ｐゴシック"/>
        <family val="3"/>
        <charset val="128"/>
      </rPr>
      <t xml:space="preserve">/</t>
    </r>
    <r>
      <rPr>
        <sz val="10"/>
        <rFont val="Noto Sans"/>
        <family val="2"/>
      </rPr>
      <t xml:space="preserve">柔道大会</t>
    </r>
  </si>
  <si>
    <r>
      <rPr>
        <sz val="10"/>
        <rFont val="Noto Sans"/>
        <family val="2"/>
      </rPr>
      <t xml:space="preserve">青少年の健全な育成に資することを目的とした市内及び近隣中学校を対象とする
軟式野球大会</t>
    </r>
    <r>
      <rPr>
        <sz val="10"/>
        <rFont val="ＭＳ Ｐゴシック"/>
        <family val="3"/>
        <charset val="128"/>
      </rPr>
      <t xml:space="preserve">/</t>
    </r>
    <r>
      <rPr>
        <sz val="10"/>
        <rFont val="Noto Sans"/>
        <family val="2"/>
      </rPr>
      <t xml:space="preserve">卓球大会</t>
    </r>
    <r>
      <rPr>
        <sz val="10"/>
        <rFont val="ＭＳ Ｐゴシック"/>
        <family val="3"/>
        <charset val="128"/>
      </rPr>
      <t xml:space="preserve">/</t>
    </r>
    <r>
      <rPr>
        <sz val="10"/>
        <rFont val="Noto Sans"/>
        <family val="2"/>
      </rPr>
      <t xml:space="preserve">剣道大会</t>
    </r>
    <r>
      <rPr>
        <sz val="10"/>
        <rFont val="ＭＳ Ｐゴシック"/>
        <family val="3"/>
        <charset val="128"/>
      </rPr>
      <t xml:space="preserve">/</t>
    </r>
    <r>
      <rPr>
        <sz val="10"/>
        <rFont val="Noto Sans"/>
        <family val="2"/>
      </rPr>
      <t xml:space="preserve">柔道大会の実施。</t>
    </r>
  </si>
  <si>
    <t xml:space="preserve">（その他）鉾田市体育協会</t>
  </si>
  <si>
    <r>
      <rPr>
        <sz val="10"/>
        <rFont val="Noto Sans"/>
        <family val="2"/>
      </rPr>
      <t xml:space="preserve">軟式野球
</t>
    </r>
    <r>
      <rPr>
        <sz val="10"/>
        <rFont val="ＭＳ Ｐゴシック"/>
        <family val="3"/>
        <charset val="128"/>
      </rPr>
      <t xml:space="preserve">142
</t>
    </r>
    <r>
      <rPr>
        <sz val="10"/>
        <rFont val="Noto Sans"/>
        <family val="2"/>
      </rPr>
      <t xml:space="preserve">卓球
</t>
    </r>
    <r>
      <rPr>
        <sz val="10"/>
        <rFont val="ＭＳ Ｐゴシック"/>
        <family val="3"/>
        <charset val="128"/>
      </rPr>
      <t xml:space="preserve">132
</t>
    </r>
    <r>
      <rPr>
        <sz val="10"/>
        <rFont val="Noto Sans"/>
        <family val="2"/>
      </rPr>
      <t xml:space="preserve">剣道    </t>
    </r>
    <r>
      <rPr>
        <sz val="10"/>
        <rFont val="ＭＳ Ｐゴシック"/>
        <family val="3"/>
        <charset val="128"/>
      </rPr>
      <t xml:space="preserve">117</t>
    </r>
    <r>
      <rPr>
        <sz val="10"/>
        <rFont val="Noto Sans"/>
        <family val="2"/>
      </rPr>
      <t xml:space="preserve">　  
柔道
</t>
    </r>
    <r>
      <rPr>
        <sz val="10"/>
        <rFont val="ＭＳ Ｐゴシック"/>
        <family val="3"/>
        <charset val="128"/>
      </rPr>
      <t xml:space="preserve">79</t>
    </r>
  </si>
  <si>
    <t xml:space="preserve">2012/4/28
2012/4/29
2012/8/11
2012/10/20
2012/9/23</t>
  </si>
  <si>
    <t xml:space="preserve">鉾田杯中学校軟式野球大会</t>
  </si>
  <si>
    <t xml:space="preserve">青少年の健全な育成に資することを目的とした市内中学校及び県内全域から選抜された中学校を対象とした軟式野球大会</t>
  </si>
  <si>
    <r>
      <rPr>
        <sz val="10"/>
        <rFont val="ＭＳ Ｐゴシック"/>
        <family val="3"/>
        <charset val="128"/>
      </rPr>
      <t xml:space="preserve">(</t>
    </r>
    <r>
      <rPr>
        <sz val="10"/>
        <rFont val="Noto Sans"/>
        <family val="2"/>
      </rPr>
      <t xml:space="preserve">任）鉾田ライオンズクラブ</t>
    </r>
  </si>
  <si>
    <t xml:space="preserve">2012/5/26
2012/5/27
2012/6/2</t>
  </si>
  <si>
    <t xml:space="preserve">鉾田市民音楽祭</t>
  </si>
  <si>
    <t xml:space="preserve">市民が企画・出演する市民コンサ－トの開催。</t>
  </si>
  <si>
    <t xml:space="preserve">音楽を通して市民の交流を図り、合わせて鉾田市の文化向上を育む。</t>
  </si>
  <si>
    <t xml:space="preserve">（任）鉾田市民舞台芸術協会</t>
  </si>
  <si>
    <t xml:space="preserve">2012/10/28</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0"/>
        <rFont val="ＭＳ Ｐゴシック"/>
        <family val="3"/>
        <charset val="128"/>
      </rPr>
      <t xml:space="preserve">9</t>
    </r>
    <r>
      <rPr>
        <sz val="10"/>
        <rFont val="Noto Sans"/>
        <family val="2"/>
      </rPr>
      <t xml:space="preserve">～</t>
    </r>
    <r>
      <rPr>
        <sz val="10"/>
        <rFont val="ＭＳ Ｐゴシック"/>
        <family val="3"/>
        <charset val="128"/>
      </rPr>
      <t xml:space="preserve">2</t>
    </r>
    <r>
      <rPr>
        <sz val="10"/>
        <rFont val="Noto Sans"/>
        <family val="2"/>
      </rPr>
      <t xml:space="preserve">月</t>
    </r>
  </si>
  <si>
    <r>
      <rPr>
        <sz val="10"/>
        <rFont val="Noto Sans"/>
        <family val="2"/>
      </rPr>
      <t xml:space="preserve">鉾田市国際交流協会
</t>
    </r>
    <r>
      <rPr>
        <sz val="10"/>
        <rFont val="ＭＳ Ｐゴシック"/>
        <family val="3"/>
        <charset val="128"/>
      </rPr>
      <t xml:space="preserve">(</t>
    </r>
    <r>
      <rPr>
        <sz val="10"/>
        <rFont val="Noto Sans"/>
        <family val="2"/>
      </rPr>
      <t xml:space="preserve">鉾田市日本語教室</t>
    </r>
    <r>
      <rPr>
        <sz val="10"/>
        <rFont val="ＭＳ Ｐゴシック"/>
        <family val="3"/>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継続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つくばみらい市</t>
  </si>
  <si>
    <t xml:space="preserve">市民経済部市民サポート課</t>
  </si>
  <si>
    <t xml:space="preserve">都市農村交流施設管理運営事業</t>
  </si>
  <si>
    <t xml:space="preserve">都市と農村の交流を通じて、都市住民の農業及び農村に対する理解促進を図ることを目的に遺贈された古民家をその拠点となる都市農村交流施設と位置づけ利活用を図る。</t>
  </si>
  <si>
    <t xml:space="preserve">都市農村交流施設（古民家「松本邸」）を指定管理者制度により効率的な管理運営を図り住民ニーズに応える。</t>
  </si>
  <si>
    <r>
      <rPr>
        <sz val="10"/>
        <rFont val="Noto Sans"/>
        <family val="2"/>
      </rPr>
      <t xml:space="preserve">（</t>
    </r>
    <r>
      <rPr>
        <sz val="10"/>
        <rFont val="ＭＳ 明朝"/>
        <family val="1"/>
        <charset val="128"/>
      </rPr>
      <t xml:space="preserve">N</t>
    </r>
    <r>
      <rPr>
        <sz val="10"/>
        <rFont val="Noto Sans"/>
        <family val="2"/>
      </rPr>
      <t xml:space="preserve">）古瀬の自然と文化を守る会</t>
    </r>
  </si>
  <si>
    <r>
      <rPr>
        <sz val="10"/>
        <rFont val="ＭＳ 明朝"/>
        <family val="1"/>
        <charset val="128"/>
      </rPr>
      <t xml:space="preserve">H20.10.1</t>
    </r>
    <r>
      <rPr>
        <sz val="10"/>
        <rFont val="Noto Sans"/>
        <family val="2"/>
      </rPr>
      <t xml:space="preserve">～</t>
    </r>
    <r>
      <rPr>
        <sz val="10"/>
        <rFont val="ＭＳ 明朝"/>
        <family val="1"/>
        <charset val="128"/>
      </rPr>
      <t xml:space="preserve">H25.9.30</t>
    </r>
  </si>
  <si>
    <t xml:space="preserve">城山運動公園周辺整備事業</t>
  </si>
  <si>
    <t xml:space="preserve">城山は里山や谷津田といった貴重な環境が残る地域であり，当会では，荒れたままになっていた里山を再生するとともに，遊休化する農地を活用して，そばをはじめ様々な農作物を作っている。また，夏と秋には，お祭りを開催し，地元住民と都市住民との交流を図っている。</t>
  </si>
  <si>
    <t xml:space="preserve">貴重な自然が残されている当地域の管理にあたり，当会と協働することで里山の再生をはじめ，適切な管理を行うことで，市民参加型の里山整備を行う。</t>
  </si>
  <si>
    <r>
      <rPr>
        <sz val="10"/>
        <rFont val="ＭＳ 明朝"/>
        <family val="1"/>
        <charset val="128"/>
      </rPr>
      <t xml:space="preserve">(</t>
    </r>
    <r>
      <rPr>
        <sz val="10"/>
        <rFont val="Noto Sans"/>
        <family val="2"/>
      </rPr>
      <t xml:space="preserve">任）城山を考える会</t>
    </r>
  </si>
  <si>
    <t xml:space="preserve">小美玉市</t>
  </si>
  <si>
    <t xml:space="preserve">地域活動支援センター事業Ⅱ型</t>
  </si>
  <si>
    <t xml:space="preserve">障がい者が地域において自立した日常生活または社会生活が出来るよう、障がい者が地域活動支援センターへ通所し、創作的活動または生産的活動の機会と社会との交流の便宜を図る。</t>
  </si>
  <si>
    <t xml:space="preserve">障害福祉サービスの提供</t>
  </si>
  <si>
    <r>
      <rPr>
        <sz val="10"/>
        <rFont val="Noto Sans"/>
        <family val="2"/>
      </rPr>
      <t xml:space="preserve">（</t>
    </r>
    <r>
      <rPr>
        <sz val="10"/>
        <rFont val="ＭＳ 明朝"/>
        <family val="1"/>
        <charset val="128"/>
      </rPr>
      <t xml:space="preserve">N)</t>
    </r>
    <r>
      <rPr>
        <sz val="10"/>
        <rFont val="Noto Sans"/>
        <family val="2"/>
      </rPr>
      <t xml:space="preserve">いぶき</t>
    </r>
  </si>
  <si>
    <t xml:space="preserve">地域活動支援センター事業Ⅲ型</t>
  </si>
  <si>
    <r>
      <rPr>
        <sz val="10"/>
        <rFont val="Noto Sans"/>
        <family val="2"/>
      </rPr>
      <t xml:space="preserve">（</t>
    </r>
    <r>
      <rPr>
        <sz val="10"/>
        <rFont val="ＭＳ 明朝"/>
        <family val="1"/>
        <charset val="128"/>
      </rPr>
      <t xml:space="preserve">N</t>
    </r>
    <r>
      <rPr>
        <sz val="10"/>
        <rFont val="Noto Sans"/>
        <family val="2"/>
      </rPr>
      <t xml:space="preserve">）水戸に精神障害者のくらしを作る会おらい水</t>
    </r>
  </si>
  <si>
    <t xml:space="preserve">地域振興課</t>
  </si>
  <si>
    <t xml:space="preserve">まちづくり組織支援事業</t>
  </si>
  <si>
    <t xml:space="preserve">協働のまちづくりの実現に向けて、重要な担い手として位置づける市民活動団体の活動を資金面等から支援し、その活動の成果として団体の自治力を向上させる。</t>
  </si>
  <si>
    <t xml:space="preserve">①地域住民のニーズに応じた、きめ細かな公共サービスの提供・補完
②行財政改革の推進</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まちづくり組織
（まちづくり市民活動団体）</t>
    </r>
    <r>
      <rPr>
        <sz val="10"/>
        <rFont val="ＭＳ 明朝"/>
        <family val="1"/>
        <charset val="128"/>
      </rPr>
      <t xml:space="preserve">29</t>
    </r>
    <r>
      <rPr>
        <sz val="10"/>
        <rFont val="Noto Sans"/>
        <family val="2"/>
      </rPr>
      <t xml:space="preserve">団体</t>
    </r>
  </si>
  <si>
    <r>
      <rPr>
        <sz val="10"/>
        <rFont val="ＭＳ 明朝"/>
        <family val="1"/>
        <charset val="128"/>
      </rPr>
      <t xml:space="preserve">H24.5.15</t>
    </r>
    <r>
      <rPr>
        <sz val="10"/>
        <rFont val="Noto Sans"/>
        <family val="2"/>
      </rPr>
      <t xml:space="preserve">～</t>
    </r>
    <r>
      <rPr>
        <sz val="10"/>
        <rFont val="ＭＳ 明朝"/>
        <family val="1"/>
        <charset val="128"/>
      </rPr>
      <t xml:space="preserve">H25.3.31</t>
    </r>
  </si>
  <si>
    <t xml:space="preserve">大洗町</t>
  </si>
  <si>
    <t xml:space="preserve">観光情報センター指定管理委託</t>
  </si>
  <si>
    <t xml:space="preserve">大洗町観光情報センターの維持管理と観光客への観光情報の提供及び地域の活性化のため</t>
  </si>
  <si>
    <t xml:space="preserve">適正な管理運営と有効な観光情報の提供・発信</t>
  </si>
  <si>
    <t xml:space="preserve">（一社）大洗観光協会</t>
  </si>
  <si>
    <r>
      <rPr>
        <sz val="10"/>
        <rFont val="ＭＳ 明朝"/>
        <family val="1"/>
        <charset val="128"/>
      </rPr>
      <t xml:space="preserve">4</t>
    </r>
    <r>
      <rPr>
        <sz val="10"/>
        <rFont val="Noto Sans"/>
        <family val="2"/>
      </rPr>
      <t xml:space="preserve">月～</t>
    </r>
    <r>
      <rPr>
        <sz val="10"/>
        <rFont val="ＭＳ 明朝"/>
        <family val="1"/>
        <charset val="128"/>
      </rPr>
      <t xml:space="preserve">3</t>
    </r>
    <r>
      <rPr>
        <sz val="10"/>
        <rFont val="Noto Sans"/>
        <family val="2"/>
      </rPr>
      <t xml:space="preserve">月</t>
    </r>
  </si>
  <si>
    <t xml:space="preserve">キャンプ場管理運営委託
</t>
  </si>
  <si>
    <t xml:space="preserve">大洗海の大学のある大洗町体験活動交流センターに付帯する，町営大洗サンビーチキャンプ場の管理運営。</t>
  </si>
  <si>
    <t xml:space="preserve">体験活動交流センターに大洗海の大学が常駐していることから，海の大学が運営管理を行うことでスムーズな対応ができる。キャンプ場利用者にとっても大洗海の大学の体験プログラムへ参加できるというメリットがある。</t>
  </si>
  <si>
    <r>
      <rPr>
        <sz val="10"/>
        <rFont val="Noto Sans"/>
        <family val="2"/>
      </rPr>
      <t xml:space="preserve">（</t>
    </r>
    <r>
      <rPr>
        <sz val="10"/>
        <rFont val="ＭＳ Ｐゴシック"/>
        <family val="3"/>
        <charset val="128"/>
      </rPr>
      <t xml:space="preserve">N</t>
    </r>
    <r>
      <rPr>
        <sz val="10"/>
        <rFont val="Noto Sans"/>
        <family val="2"/>
      </rPr>
      <t xml:space="preserve">）大洗海の大学</t>
    </r>
  </si>
  <si>
    <t xml:space="preserve">食育推進事業</t>
  </si>
  <si>
    <t xml:space="preserve">町民の食を通じた健康増進
減塩食の試食配布</t>
  </si>
  <si>
    <t xml:space="preserve">食生活改善推進員としての活動や研修を町と連携して行うことにより，食育意識の習得が行え，会としての活動範囲が広がる。</t>
  </si>
  <si>
    <t xml:space="preserve">（任）大洗町食生活改善推進員連絡協議会</t>
  </si>
  <si>
    <t xml:space="preserve">町の実施する交通安全対策事業全般</t>
  </si>
  <si>
    <t xml:space="preserve">春夏秋年末の交通安全運動期間の交通安全キャンペーン及び街頭立哨、海水浴期間の交通事故防止対策、各種イベントの交通安全立哨活動、その他、年間を通しての交通事故防止活動</t>
  </si>
  <si>
    <t xml:space="preserve">安協と母の会の協力のもと、大洗町の各種交通安全対策に取組んでいる。又、地域から、家庭からと交通安全を呼びかけていくことで、町民の交通安全意識の高揚を図っている。</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茨城県交通安全協会水戸地区交通安全協会大洗支部</t>
    </r>
  </si>
  <si>
    <t xml:space="preserve">春夏秋年末の交通安全運動期間の交通安全キャンペーン及び街頭立哨、海水浴期間の交通事故防止対策、その他、年間を通しての交通事故防止活動</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大洗町交通安全母の会</t>
    </r>
  </si>
  <si>
    <t xml:space="preserve">春夏秋年末の交通安全運動期間の交通安全キャンペーン及び各事業所による交通事故防止活動</t>
  </si>
  <si>
    <t xml:space="preserve">大洗の安管事業所において、各事業所が交通安全意識を高め、地域にも交通安全を呼びかけていくことでの、交通事故防止対策に取組んで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水戸地区安全運転管理者協議会大洗支部</t>
    </r>
  </si>
  <si>
    <t xml:space="preserve">町の実施する防犯対策事業全般</t>
  </si>
  <si>
    <t xml:space="preserve">町で主催する犯罪防止活動の協力、及び年間を通しての夜間車両防犯パトロール、小学生の登下校時の立哨活動による安全対策、大洗サンビーチ海水浴場の車上狙い防止のためのパトロール活動等</t>
  </si>
  <si>
    <t xml:space="preserve">大洗町防犯連絡員協議会の協力のもと、「安全で安心なまち大洗を」目指し、大洗町の各種防犯対策にに取組んでい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大洗町防犯連絡員協議会</t>
    </r>
  </si>
  <si>
    <t xml:space="preserve">都市建設課</t>
  </si>
  <si>
    <t xml:space="preserve">公共施設維持管理事業</t>
  </si>
  <si>
    <t xml:space="preserve">年間を通して公共施設（道路・公園）の維持管理（草刈，剪定等）を行う。</t>
  </si>
  <si>
    <t xml:space="preserve">緊急雇用創出事業の一環として，シルバー人材センターに委託することにより，高齢者雇用の創出及び事業費の削減を図る。</t>
  </si>
  <si>
    <t xml:space="preserve">（社）大洗町シルバー人材センター</t>
  </si>
  <si>
    <t xml:space="preserve">町シルバー人材センター育成事業</t>
  </si>
  <si>
    <t xml:space="preserve">高齢者のライフスタイルに合わせた多様な雇用・就業の機会を提供するシルバー人材センターに対し、運営費等を補助するもの</t>
  </si>
  <si>
    <t xml:space="preserve">多様な雇用・就業の機会を提供し、円滑な運営を図ること</t>
  </si>
  <si>
    <r>
      <rPr>
        <sz val="10"/>
        <rFont val="Noto Sans"/>
        <family val="2"/>
      </rPr>
      <t xml:space="preserve">外出支援、洗濯、掃除等の軽易な日常生活援助を行うことにより</t>
    </r>
    <r>
      <rPr>
        <sz val="10"/>
        <rFont val="ＭＳ 明朝"/>
        <family val="1"/>
        <charset val="128"/>
      </rPr>
      <t xml:space="preserve">,</t>
    </r>
    <r>
      <rPr>
        <sz val="10"/>
        <rFont val="Noto Sans"/>
        <family val="2"/>
      </rPr>
      <t xml:space="preserve">在宅のひとり暮らし高齢者等の自立した生活を支援するもの</t>
    </r>
  </si>
  <si>
    <t xml:space="preserve">団体への委託により、効率的・効果的な事業運営が図られる。</t>
  </si>
  <si>
    <r>
      <rPr>
        <sz val="10"/>
        <rFont val="Noto Sans"/>
        <family val="2"/>
      </rPr>
      <t xml:space="preserve">独居・老人世帯のみで暮らす</t>
    </r>
    <r>
      <rPr>
        <sz val="10"/>
        <rFont val="ＭＳ 明朝"/>
        <family val="1"/>
        <charset val="128"/>
      </rPr>
      <t xml:space="preserve">65</t>
    </r>
    <r>
      <rPr>
        <sz val="10"/>
        <rFont val="Noto Sans"/>
        <family val="2"/>
      </rPr>
      <t xml:space="preserve">歳以上の高齢者のうち、「見守り」が必要な方に対し、月</t>
    </r>
    <r>
      <rPr>
        <sz val="10"/>
        <rFont val="ＭＳ 明朝"/>
        <family val="1"/>
        <charset val="128"/>
      </rPr>
      <t xml:space="preserve">6</t>
    </r>
    <r>
      <rPr>
        <sz val="10"/>
        <rFont val="Noto Sans"/>
        <family val="2"/>
      </rPr>
      <t xml:space="preserve">回弁当を配布するもの</t>
    </r>
  </si>
  <si>
    <t xml:space="preserve">団体への委託により、「見守り」の効率的・効果的な運営が図られる。</t>
  </si>
  <si>
    <t xml:space="preserve">（任）大洗町食生活改善推進員連絡会
（Ｎ）大洗のたまり場　だまっこ</t>
  </si>
  <si>
    <t xml:space="preserve">在宅の障害者等に対して，最適かつ効率的な各種サービスを提供するため，対象者一人ひとりについて「在宅ケアチーム」を組織し，誰でも安心して暮らせる福祉コミュニティづくりを推進するもの</t>
  </si>
  <si>
    <t xml:space="preserve">（社福）大洗町社会福祉協議会</t>
  </si>
  <si>
    <t xml:space="preserve">家族介護支援対策事業</t>
  </si>
  <si>
    <t xml:space="preserve">寝たきりや認知症の高齢者・障害者で紙おむつ等を必要とされる方に対し、紙おむつを支給するもの</t>
  </si>
  <si>
    <t xml:space="preserve">家に閉じこもりがちな高齢者に，外出の機会と、変化のある日常生活を提供することで、いきいきとして地域生活の一助とし、社会的孤立感を解消するもの</t>
  </si>
  <si>
    <t xml:space="preserve">（社福）大洗町社会福祉協議会
（社）大洗町シルバー人材センター</t>
  </si>
  <si>
    <t xml:space="preserve">障害者が通所する創作活動の場又は生産活動の場の提供</t>
  </si>
  <si>
    <t xml:space="preserve">専門的な知識を持った団体との連携により、効率的・効果的なサービスの向上を図り、地域の障害者福祉をサポートする。</t>
  </si>
  <si>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大洗町社会福祉協議会</t>
    </r>
  </si>
  <si>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町にくらす会、</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はまぎくの会、（</t>
    </r>
    <r>
      <rPr>
        <sz val="10"/>
        <rFont val="ＭＳ 明朝"/>
        <family val="1"/>
        <charset val="128"/>
      </rPr>
      <t xml:space="preserve">N)</t>
    </r>
    <r>
      <rPr>
        <sz val="10"/>
        <rFont val="Noto Sans"/>
        <family val="2"/>
      </rPr>
      <t xml:space="preserve">水戸に精神障害者のくらしを作る会おらい水戸</t>
    </r>
  </si>
  <si>
    <t xml:space="preserve">障害者からの相談に応じ、必要な情報の提供を行う</t>
  </si>
  <si>
    <t xml:space="preserve">手話通訳者等の派遣</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聴覚障害者協会</t>
    </r>
  </si>
  <si>
    <t xml:space="preserve">屋外での移動が困難な障害者に対する外出のための支援</t>
  </si>
  <si>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大洗町社会福祉協議会、（</t>
    </r>
    <r>
      <rPr>
        <sz val="10"/>
        <rFont val="ＭＳ 明朝"/>
        <family val="1"/>
        <charset val="128"/>
      </rPr>
      <t xml:space="preserve">N)</t>
    </r>
    <r>
      <rPr>
        <sz val="10"/>
        <rFont val="Noto Sans"/>
        <family val="2"/>
      </rPr>
      <t xml:space="preserve">ヒューマンケアセンター</t>
    </r>
  </si>
  <si>
    <t xml:space="preserve">訪問入浴支援事業</t>
  </si>
  <si>
    <t xml:space="preserve">重度身体障害者の居宅を訪問し、浴槽を提供して行われる入浴の介護</t>
  </si>
  <si>
    <t xml:space="preserve">障害者を介護している家族の一時的な休息のため、障害者の日中における活動の場の提供</t>
  </si>
  <si>
    <r>
      <rPr>
        <sz val="10"/>
        <rFont val="Noto Sans"/>
        <family val="2"/>
      </rPr>
      <t xml:space="preserve">（社福）茨城補成会、（社福）梅の里、（社福）勇成会、（社福）清香会、（社福）木犀会、（</t>
    </r>
    <r>
      <rPr>
        <sz val="10"/>
        <rFont val="ＭＳ 明朝"/>
        <family val="1"/>
        <charset val="128"/>
      </rPr>
      <t xml:space="preserve">N)</t>
    </r>
    <r>
      <rPr>
        <sz val="10"/>
        <rFont val="Noto Sans"/>
        <family val="2"/>
      </rPr>
      <t xml:space="preserve">だいち、（</t>
    </r>
    <r>
      <rPr>
        <sz val="10"/>
        <rFont val="ＭＳ 明朝"/>
        <family val="1"/>
        <charset val="128"/>
      </rPr>
      <t xml:space="preserve">N)</t>
    </r>
    <r>
      <rPr>
        <sz val="10"/>
        <rFont val="Noto Sans"/>
        <family val="2"/>
      </rPr>
      <t xml:space="preserve">子育て支援グループひまわりのお家</t>
    </r>
  </si>
  <si>
    <t xml:space="preserve">第一保育所</t>
  </si>
  <si>
    <t xml:space="preserve">スポーツ教室　　　　</t>
  </si>
  <si>
    <t xml:space="preserve">スポーツ環境の改善及び、向上を　めざす。　　　　　　　　　　　　</t>
  </si>
  <si>
    <t xml:space="preserve">きまりを守ることの大切さや、思いやりの心育み、みんなで力いっぱい体を動かす楽しみを知る。　　　　　　　　　　　　</t>
  </si>
  <si>
    <t xml:space="preserve">ＮＰＯ法人　ヴェレン</t>
  </si>
  <si>
    <r>
      <rPr>
        <sz val="10"/>
        <rFont val="Noto Sans"/>
        <family val="2"/>
      </rPr>
      <t xml:space="preserve">１・２　</t>
    </r>
    <r>
      <rPr>
        <sz val="10"/>
        <rFont val="ＭＳ 明朝"/>
        <family val="1"/>
        <charset val="128"/>
      </rPr>
      <t xml:space="preserve">4</t>
    </r>
    <r>
      <rPr>
        <sz val="10"/>
        <rFont val="Noto Sans"/>
        <family val="2"/>
      </rPr>
      <t xml:space="preserve">月から</t>
    </r>
    <r>
      <rPr>
        <sz val="10"/>
        <rFont val="ＭＳ 明朝"/>
        <family val="1"/>
        <charset val="128"/>
      </rPr>
      <t xml:space="preserve">1</t>
    </r>
    <r>
      <rPr>
        <sz val="10"/>
        <rFont val="Noto Sans"/>
        <family val="2"/>
      </rPr>
      <t xml:space="preserve">年間</t>
    </r>
  </si>
  <si>
    <t xml:space="preserve">東光台高年者クラブ</t>
  </si>
  <si>
    <t xml:space="preserve">地域に根ざし、守り・守られる親しみのある保育所づくり</t>
  </si>
  <si>
    <t xml:space="preserve">高年者との触れ合いの中、ゆとりのある温かい気持ちで過ごす場を共有する。</t>
  </si>
  <si>
    <t xml:space="preserve">高年者クラブ</t>
  </si>
  <si>
    <t xml:space="preserve">城里町</t>
  </si>
  <si>
    <t xml:space="preserve">健康福祉課</t>
  </si>
  <si>
    <t xml:space="preserve">福祉バス運営管理補助</t>
  </si>
  <si>
    <t xml:space="preserve">町老人福祉センターを利用する交通弱者の交通手段を確保するとともに、社会福祉活動に必要な移動の円滑化を図り、福祉団体やボランティアの育成、地域福祉の向上を目的とした活動及び研修を支援することを目的として福祉バスを設置する。</t>
  </si>
  <si>
    <t xml:space="preserve">効率的・効果的な地域福祉の推進を図るため。</t>
  </si>
  <si>
    <t xml:space="preserve">（社福）城里町社会福祉協議会</t>
  </si>
  <si>
    <t xml:space="preserve">在宅の高齢者や障害者等の全ての要援護者に対して、「在宅ケアチーム」を組織し、誰もが安心して暮らせる福祉コミュニティづくりを推進することを目的とする。</t>
  </si>
  <si>
    <t xml:space="preserve">在宅の要援護高齢者及びひとり暮らし高齢者等に対し、配食サービス（週１回・昼食等）を提供することにより、高齢者等の自立及び生活の質の向上を図り、高齢者等の福祉の向上に資することを目的とする。</t>
  </si>
  <si>
    <t xml:space="preserve">在宅で寝たきりの高齢者及び痴呆性の高齢者を抱える家族に対し、介護に必要な紙おむつ等を支給することにより、家族の身体的、精神的及び経済的負担の軽減を図ることを目的とする。</t>
  </si>
  <si>
    <t xml:space="preserve">相談所運営事業</t>
  </si>
  <si>
    <t xml:space="preserve">町在住の高齢者に対し、その生活上のあらゆる心配ごとの相談に応じ、社会資源を効果的に活用し、適切な助言及び指導を行い、安心して生活できる地域社会を構築するため、心配ごと相談所を開設する。</t>
  </si>
  <si>
    <t xml:space="preserve">在宅福祉サービスセンター運営事業</t>
  </si>
  <si>
    <t xml:space="preserve">高齢者等がいる家庭に対し、適切な家事・介助等の援助を非営利的に行う福祉サービス供給組織を設置することにより、その家庭の身体的・精神的負担の軽減を図り、高齢者等が地域で安心して生活できるようその福祉の向上を図るとともに、住民の福祉活動への参加を促進させ、もって参加型福祉社会の形成を目指すことを目的とする。</t>
  </si>
  <si>
    <t xml:space="preserve">ボランティア活動推進事業</t>
  </si>
  <si>
    <t xml:space="preserve">地域福祉の担い手であるボランティアを育成し、そのボランティアが社協事業や町委託事業の推進に関わり、住民相互が助けあう意識を培うことにより、「心のふれあうまちづくり」を構築することを目的とする。</t>
  </si>
  <si>
    <t xml:space="preserve">おおむね６０歳以上の定年退職者等の希望に応じた臨時的かつ短期間的において働きたい者を対象に、その機会を確保し自己の労働能力を活用し自らの生きがいの充実や社会参加により就業機会増大と福祉の増進を図るとともに高年齢者の能力を活かした活力ある地域社会づくりに寄与することを目的とする。</t>
  </si>
  <si>
    <t xml:space="preserve">事業目的を効率的・効果的に実施することができるため。</t>
  </si>
  <si>
    <t xml:space="preserve">（任）城里町シルバー人材センター</t>
  </si>
  <si>
    <t xml:space="preserve">障害者自立支援法に基づく障害者等の日中における活動の場を確保し障害者等の家族の就労支援および日常介護している家族の一時的な負担軽減を図る。</t>
  </si>
  <si>
    <r>
      <rPr>
        <sz val="10"/>
        <rFont val="Noto Sans"/>
        <family val="2"/>
      </rPr>
      <t xml:space="preserve">（社福）朝日会「愛の里」
（社福）清香会「あゆみ園」
（社福）仁川会「慈擁厚生園
（社福）城里町社会福祉協議会
（</t>
    </r>
    <r>
      <rPr>
        <sz val="10"/>
        <rFont val="ＭＳ 明朝"/>
        <family val="1"/>
        <charset val="128"/>
      </rPr>
      <t xml:space="preserve">NPO</t>
    </r>
    <r>
      <rPr>
        <sz val="10"/>
        <rFont val="Noto Sans"/>
        <family val="2"/>
      </rPr>
      <t xml:space="preserve">法人）子育て支援グループ「ひまわりのお家」
（</t>
    </r>
    <r>
      <rPr>
        <sz val="10"/>
        <rFont val="ＭＳ 明朝"/>
        <family val="1"/>
        <charset val="128"/>
      </rPr>
      <t xml:space="preserve">NPO</t>
    </r>
    <r>
      <rPr>
        <sz val="10"/>
        <rFont val="Noto Sans"/>
        <family val="2"/>
      </rPr>
      <t xml:space="preserve">法人）「おさだの杜」
（</t>
    </r>
    <r>
      <rPr>
        <sz val="10"/>
        <rFont val="ＭＳ 明朝"/>
        <family val="1"/>
        <charset val="128"/>
      </rPr>
      <t xml:space="preserve">NPO</t>
    </r>
    <r>
      <rPr>
        <sz val="10"/>
        <rFont val="Noto Sans"/>
        <family val="2"/>
      </rPr>
      <t xml:space="preserve">法人）「さくら大宮」</t>
    </r>
  </si>
  <si>
    <t xml:space="preserve">東海村</t>
  </si>
  <si>
    <t xml:space="preserve">虚弱な高齢者の住環境の整理整頓等の支援を行なう。</t>
  </si>
  <si>
    <t xml:space="preserve">高齢者に身近な団体との連携により安心したサービスの提供と，福祉の向上に資する。</t>
  </si>
  <si>
    <t xml:space="preserve">（社福）社会福祉協議会
（社）ｼﾙﾊﾞｰ人材ｾﾝﾀｰ</t>
  </si>
  <si>
    <t xml:space="preserve">東海村高齢者クラブ補助事業</t>
  </si>
  <si>
    <t xml:space="preserve">高齢者クラブ活動の支援</t>
  </si>
  <si>
    <t xml:space="preserve">地域支援事業おける介護予防事業の実施主体の１つとして財源の措置を行うことを，国･県からも要請されている状況がある。自主的な活動を行なうことを決意した高齢者クラブの活動を支援する</t>
  </si>
  <si>
    <t xml:space="preserve">高齢者クラブ連合会
</t>
  </si>
  <si>
    <t xml:space="preserve">ｼﾙﾊﾞｰ人材ｾﾝﾀｰ補助事業</t>
  </si>
  <si>
    <t xml:space="preserve">シルバー人材センター活動の支援</t>
  </si>
  <si>
    <t xml:space="preserve">高齢者の就業機会を広め，高齢者の生きがいを持って地域活動を就業することで生活の安定と福祉の向上に資する。</t>
  </si>
  <si>
    <t xml:space="preserve">（社）シルバー人材センター</t>
  </si>
  <si>
    <t xml:space="preserve">寝具乾燥消毒サービス事業</t>
  </si>
  <si>
    <t xml:space="preserve">寝具の衛生管理が困難な高齢者の自宅を訪問し寝具の消毒乾燥を実施する。</t>
  </si>
  <si>
    <t xml:space="preserve">生きがいづくり支援事業</t>
  </si>
  <si>
    <t xml:space="preserve">家に閉じこもりがちな高齢者に対し，できる限り要介護状態になることなく，健康で生き生きとした生活が送れるよう支援することを目的に各地域でレクリェーションを実施。</t>
  </si>
  <si>
    <t xml:space="preserve">（Ｎ）楽楽茶の間</t>
  </si>
  <si>
    <t xml:space="preserve">生活介護･自立訓練事業</t>
  </si>
  <si>
    <t xml:space="preserve">身体･知的障がい者に対し，機能訓練や社会適応訓練等の各種サービスを提供することにより，生活の自立及び社会参加の促進を図る。
平成２１年度までは常務委託，平成２２年度より，指定管理としている。</t>
  </si>
  <si>
    <t xml:space="preserve">指定管理にすることにより，事業の効率化が図れる。</t>
  </si>
  <si>
    <r>
      <rPr>
        <sz val="10"/>
        <rFont val="ＭＳ 明朝"/>
        <family val="1"/>
        <charset val="128"/>
      </rPr>
      <t xml:space="preserve">(</t>
    </r>
    <r>
      <rPr>
        <sz val="10"/>
        <rFont val="Noto Sans"/>
        <family val="2"/>
      </rPr>
      <t xml:space="preserve">社福）東海村社会福祉協議会</t>
    </r>
  </si>
  <si>
    <t xml:space="preserve">生活活動事業</t>
  </si>
  <si>
    <t xml:space="preserve">自立訓練事業を終了した障がい者に対し，就労に必要な事柄や日常生活の向上を目的として必要な支援を実施する。
平成２１年度までは常務委託，平成２２年度より，指定管理としている。</t>
  </si>
  <si>
    <t xml:space="preserve">児童デイサービス事業</t>
  </si>
  <si>
    <t xml:space="preserve">障がい児に対し，機能回復訓練やレクリエーション等のサービスを提供することにより，日常生活における基本的動作や集団生活への適応の促進を図る。
平成２１年度までは常務委託，平成２２年度より，指定管理としている。</t>
  </si>
  <si>
    <t xml:space="preserve">身体障害者福祉協議会補助事業</t>
  </si>
  <si>
    <t xml:space="preserve">東海村身体障害者福祉協議会活動の支援</t>
  </si>
  <si>
    <t xml:space="preserve">身体障害者自身の団体との連携により，住民ニーズを把握し，福祉の向上に資する。</t>
  </si>
  <si>
    <t xml:space="preserve">東海村身体障害者福祉協議会</t>
  </si>
  <si>
    <t xml:space="preserve">東海村社会福祉法人愛信会補助事業</t>
  </si>
  <si>
    <t xml:space="preserve">愛信会の活動の支援</t>
  </si>
  <si>
    <t xml:space="preserve">障がい者を専門に支援する団体との連携により，地域における障がい者の生活を支援する。</t>
  </si>
  <si>
    <t xml:space="preserve">社会福祉法人愛信会</t>
  </si>
  <si>
    <t xml:space="preserve">心身障がい児者親の会補助事業</t>
  </si>
  <si>
    <t xml:space="preserve">東海村心身障がい児者親の会活動の支援</t>
  </si>
  <si>
    <t xml:space="preserve">心身障がい者の親族から構成される団体との連携により，住民ニーズを把握し，福祉の向上に資する。</t>
  </si>
  <si>
    <t xml:space="preserve">東海村心身障がい児者親の会</t>
  </si>
  <si>
    <t xml:space="preserve">地域活動支援センター事業
</t>
  </si>
  <si>
    <t xml:space="preserve">在宅の障がい児者に対して，作業，生活訓練，創作的活動，生産活動等を提供することにより，自立と社会生活への適応力を高め，福祉の増進を図る。また，就労に向けた訓練等も実施し，障がい児者の就労を支援する。</t>
  </si>
  <si>
    <t xml:space="preserve">事業を委託することにより，柔軟な事業展開を図ることができ，より対象者のニーズに合ったサービスを提供することができる。</t>
  </si>
  <si>
    <t xml:space="preserve">（Ｎ）ドリームたんぽぽ
（Ｎ）東海村障がい者地域生活自立支援ネットワークまつぼっくり</t>
  </si>
  <si>
    <t xml:space="preserve">意思疎通を図ることに支障がある人とその他の人の意思疎通を仲介するために，手話通訳などを行う者の派遣などを行う。</t>
  </si>
  <si>
    <t xml:space="preserve">業務を委託することにより，専門的知識を持った者による適切なサービスを提供することができる。</t>
  </si>
  <si>
    <t xml:space="preserve">茨城県聴覚障害者協会</t>
  </si>
  <si>
    <t xml:space="preserve">屋外での移動が困難な障がいのある人について，外出の支援をする。</t>
  </si>
  <si>
    <t xml:space="preserve">社会福祉法人　東海村社会福祉協議会
特定非営利活動法人　心の和
特定非営利活動法人　生活支援ネットワーク</t>
  </si>
  <si>
    <t xml:space="preserve">障がい者等の日中における活動の場の確保，障がい者等の家族の就労支援及び障がい者等を日常的に介護している家族の負担軽減をする。</t>
  </si>
  <si>
    <t xml:space="preserve">社会福祉法人愛信会
社会福祉法人清香会
社会福祉法人梅の里
社会福祉法人やまぶきの里
特定非営利活動法人子育て支援グループひまわりのお家
社会福祉法人木犀会
社会福祉法人　日立市社会福祉事業団
日立おおみかけやき荘
特定非営利活動法人心の和
</t>
  </si>
  <si>
    <t xml:space="preserve">精神障害者就労支援事業
</t>
  </si>
  <si>
    <t xml:space="preserve">就労訓練が必要な精神障害者に対して，東海村総合支援センター交流室（喫茶店）を利用し，運営や接客等の訓練を行い，自立した社会生活が送ることができるよう支援を行う。</t>
  </si>
  <si>
    <t xml:space="preserve">東海村家族会</t>
  </si>
  <si>
    <t xml:space="preserve">精神障害者地域活動支援センター事業</t>
  </si>
  <si>
    <t xml:space="preserve">在宅の精神障がい児者に対して，作業，生活訓練，創作的活動，生産活動等を提供することにより，自立と社会生活への適応力を高め，福祉の増進を図る。また，就労に向けた訓練等も実施し，精神障がい児者の就労を支援する。</t>
  </si>
  <si>
    <t xml:space="preserve">事業を委託または補助することにより，専門的知識を持った者による細かな支援を行うことができる。</t>
  </si>
  <si>
    <r>
      <rPr>
        <sz val="10"/>
        <rFont val="ＭＳ 明朝"/>
        <family val="1"/>
        <charset val="128"/>
      </rPr>
      <t xml:space="preserve">NPO</t>
    </r>
    <r>
      <rPr>
        <sz val="10"/>
        <rFont val="Noto Sans"/>
        <family val="2"/>
      </rPr>
      <t xml:space="preserve">法人水戸に精神障害者のくらしをつくる会
社会福祉法人ひだまり会</t>
    </r>
  </si>
  <si>
    <t xml:space="preserve">社会福祉法人はまぎくの会
社会福祉法人町にくらす会</t>
  </si>
  <si>
    <t xml:space="preserve">保健年金課</t>
  </si>
  <si>
    <t xml:space="preserve">村立東海病院管理運営</t>
  </si>
  <si>
    <t xml:space="preserve">目的：村民の健康保持に必要な、良質な医療を村民に公平に提供し、病院の適正かつ円滑な管理運営を行う。
内容：①病院における診療及び検診に関すること。②病院に係る使用料及び手数料の徴収に関すること。③病院の施設及び設備の維持管理に関すること。④その他必要な業務。</t>
  </si>
  <si>
    <t xml:space="preserve">効率的な病院運営に努め安定的かつ継続的な医療を村民に提供する。また、保健・医療・福祉の連携において、村民を対象とする予防医学等に関する啓発活動に取り組み、地域医療全体の質の向上を目指す。</t>
  </si>
  <si>
    <t xml:space="preserve">（社）地域医療振興協会</t>
  </si>
  <si>
    <t xml:space="preserve">バイオディーゼル燃料利用推進事業</t>
  </si>
  <si>
    <t xml:space="preserve">地球温暖化の防止，循環型社会の形成及び新エネルギーの利用拡大に資することを目的とする。
家庭や公共施設等から廃食用油を集め，それを原料にバイオディーゼル燃料（ＢＤＦ）を製造し，村の公用車に利用する。</t>
  </si>
  <si>
    <t xml:space="preserve">廃食用油収集及びＢＤＦ製造業務を委託することで，住民との協働による環境保全の取組の重要性を訴える。</t>
  </si>
  <si>
    <t xml:space="preserve">（Ｎ）東海村菜の花エコプラン</t>
  </si>
  <si>
    <t xml:space="preserve">大子町</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社福）大子町社会福祉協議会</t>
  </si>
  <si>
    <t xml:space="preserve">病児・病後児保育事業</t>
  </si>
  <si>
    <r>
      <rPr>
        <sz val="10"/>
        <rFont val="Noto Sans"/>
        <family val="2"/>
      </rPr>
      <t xml:space="preserve">病気療養中または回復期にある生後</t>
    </r>
    <r>
      <rPr>
        <sz val="10"/>
        <rFont val="ＭＳ 明朝"/>
        <family val="1"/>
        <charset val="128"/>
      </rPr>
      <t xml:space="preserve">2</t>
    </r>
    <r>
      <rPr>
        <sz val="10"/>
        <rFont val="Noto Sans"/>
        <family val="2"/>
      </rPr>
      <t xml:space="preserve">ヶ月から小学校</t>
    </r>
    <r>
      <rPr>
        <sz val="10"/>
        <rFont val="ＭＳ 明朝"/>
        <family val="1"/>
        <charset val="128"/>
      </rPr>
      <t xml:space="preserve">6</t>
    </r>
    <r>
      <rPr>
        <sz val="10"/>
        <rFont val="Noto Sans"/>
        <family val="2"/>
      </rPr>
      <t xml:space="preserve">年生までを対象とし，保護者が勤務の都合，傷病，事故，出産，冠婚葬祭等により家庭における保育が困難な場合，一時的に子どもを預かる。</t>
    </r>
  </si>
  <si>
    <t xml:space="preserve">医療機関であるので保護者は安心して子どもを預けることができる。</t>
  </si>
  <si>
    <t xml:space="preserve">保内郷メディカルクリニック</t>
  </si>
  <si>
    <t xml:space="preserve">放課後児童クラブ事業</t>
  </si>
  <si>
    <r>
      <rPr>
        <sz val="10"/>
        <rFont val="Noto Sans"/>
        <family val="2"/>
      </rPr>
      <t xml:space="preserve">大子町内の放課後保育に欠ける小学校</t>
    </r>
    <r>
      <rPr>
        <sz val="10"/>
        <rFont val="ＭＳ 明朝"/>
        <family val="1"/>
        <charset val="128"/>
      </rPr>
      <t xml:space="preserve">1</t>
    </r>
    <r>
      <rPr>
        <sz val="10"/>
        <rFont val="Noto Sans"/>
        <family val="2"/>
      </rPr>
      <t xml:space="preserve">年生から</t>
    </r>
    <r>
      <rPr>
        <sz val="10"/>
        <rFont val="ＭＳ 明朝"/>
        <family val="1"/>
        <charset val="128"/>
      </rPr>
      <t xml:space="preserve">3</t>
    </r>
    <r>
      <rPr>
        <sz val="10"/>
        <rFont val="Noto Sans"/>
        <family val="2"/>
      </rPr>
      <t xml:space="preserve">年生までの児童を対象として，適切な遊びや生活の場を与えて，その健全育成を図る。</t>
    </r>
  </si>
  <si>
    <t xml:space="preserve">社会福祉協議会及び社会福祉法人清和会の豊富な福祉事業展開の実績とボランティア等の人材ネットワークを活用することができる。</t>
  </si>
  <si>
    <t xml:space="preserve">（社福）大子町社会福祉協議会
（社福）清和会</t>
  </si>
  <si>
    <t xml:space="preserve">高齢者大学開講事業</t>
  </si>
  <si>
    <r>
      <rPr>
        <sz val="10"/>
        <rFont val="Noto Sans"/>
        <family val="2"/>
      </rPr>
      <t xml:space="preserve">年</t>
    </r>
    <r>
      <rPr>
        <sz val="10"/>
        <rFont val="ＭＳ 明朝"/>
        <family val="1"/>
        <charset val="128"/>
      </rPr>
      <t xml:space="preserve">12</t>
    </r>
    <r>
      <rPr>
        <sz val="10"/>
        <rFont val="Noto Sans"/>
        <family val="2"/>
      </rPr>
      <t xml:space="preserve">回の講座を通じて高齢者に町の進める施策や施設を認識してもらうとともに，高齢者の生きがいづくりと社会参加を促す。</t>
    </r>
  </si>
  <si>
    <t xml:space="preserve">社会福祉協議会の豊富な福祉事業展開の実績とボランティア等の人材ネットワークを活用することができる。</t>
  </si>
  <si>
    <t xml:space="preserve">「食」の自立支援事業（配食サービス）</t>
  </si>
  <si>
    <t xml:space="preserve">独居高齢者等のうち，自立支援の観点から栄養バランスのとれた食事が必要と認められた者に対し，安否確認を行いながら，週３回を限度に昼食弁当を自宅に届ける。</t>
  </si>
  <si>
    <t xml:space="preserve">専門的知識と豊富な経験を有する特別養護老人ホームとの連携により，事業効果を高めることが期待できる。</t>
  </si>
  <si>
    <t xml:space="preserve">（社福）清和会</t>
  </si>
  <si>
    <t xml:space="preserve">大子町障がい者等通院送迎サービス事業</t>
  </si>
  <si>
    <t xml:space="preserve">高齢者や障がい者などの交通弱者のために，病院までの送迎を実施する医療機関に対し，その費用の一部を助成する。</t>
  </si>
  <si>
    <t xml:space="preserve">医療機関との連携により，事業の効果が高められることが期待できる。</t>
  </si>
  <si>
    <t xml:space="preserve">久保田病院
保内郷メディカルクリニック
袋田病院</t>
  </si>
  <si>
    <t xml:space="preserve">救急傷病者診療委託</t>
  </si>
  <si>
    <r>
      <rPr>
        <sz val="10"/>
        <rFont val="Noto Sans"/>
        <family val="2"/>
      </rPr>
      <t xml:space="preserve">救急車による救急患者の搬送受入れを，町内の医療機関が１週間交代・</t>
    </r>
    <r>
      <rPr>
        <sz val="10"/>
        <rFont val="ＭＳ 明朝"/>
        <family val="1"/>
        <charset val="128"/>
      </rPr>
      <t xml:space="preserve">24</t>
    </r>
    <r>
      <rPr>
        <sz val="10"/>
        <rFont val="Noto Sans"/>
        <family val="2"/>
      </rPr>
      <t xml:space="preserve">時間体制で対応している。</t>
    </r>
  </si>
  <si>
    <t xml:space="preserve">水郡医師会</t>
  </si>
  <si>
    <t xml:space="preserve">美浦村</t>
  </si>
  <si>
    <t xml:space="preserve">企画財政課</t>
  </si>
  <si>
    <t xml:space="preserve">男女共同参画社会を推進するため、情報提供、研修機会の提供、講演会等のイベントを開催する。</t>
  </si>
  <si>
    <t xml:space="preserve">広く村民に男女共同参画を啓発する。</t>
  </si>
  <si>
    <t xml:space="preserve">美浦村女性行政推進協議会</t>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t xml:space="preserve">美浦村国際交流協会</t>
  </si>
  <si>
    <t xml:space="preserve">経済課</t>
  </si>
  <si>
    <t xml:space="preserve">消費者行政推進事業</t>
  </si>
  <si>
    <t xml:space="preserve">消費者展、悪徳商法について等消費者に関する講座等を開催する。</t>
  </si>
  <si>
    <t xml:space="preserve">消費者啓発を図る。</t>
  </si>
  <si>
    <t xml:space="preserve">消費者美浦やまゆり会</t>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地域支援事業通所型介護予防事業</t>
  </si>
  <si>
    <t xml:space="preserve">特定高齢者の介護予防事業を社協の通所介護事業所で行う。</t>
  </si>
  <si>
    <t xml:space="preserve">介護予防を推進し要介護者の発生を食い止める。</t>
  </si>
  <si>
    <t xml:space="preserve">ボランティア活動</t>
  </si>
  <si>
    <t xml:space="preserve">各種事業において村内ボランティア団体が連携して事業運営に協力する。</t>
  </si>
  <si>
    <t xml:space="preserve">ボランティア精神を普及し住民参画を促す。</t>
  </si>
  <si>
    <t xml:space="preserve">美浦ボランティア連絡協議会</t>
  </si>
  <si>
    <t xml:space="preserve">エンジョイ子育て広場</t>
  </si>
  <si>
    <t xml:space="preserve">子育て中の親や、子育て支援に関心のある人などが参加し、子どもたちと遊んだり、親の相談を聞いたり、子育て全般について支援する。</t>
  </si>
  <si>
    <t xml:space="preserve">地域住民の人的資源の有効活用</t>
  </si>
  <si>
    <t xml:space="preserve">美浦村元気っ子育成サポーター会</t>
  </si>
  <si>
    <t xml:space="preserve">食生活改善活動事業　　　</t>
  </si>
  <si>
    <t xml:space="preserve">村民の健康づくりの推進に寄与することを目的とし、食生活の改善をはじめとする普及活動を行っている。</t>
  </si>
  <si>
    <t xml:space="preserve">地域における公衆衛生の向上と食生活改善の普及啓発を図る。</t>
  </si>
  <si>
    <t xml:space="preserve">美浦村食生活改善推進協議会</t>
  </si>
  <si>
    <t xml:space="preserve">地域住民が、小学校の放課後、子どもの居場所づくりとして、各種の遊びやものづくり等を教える。</t>
  </si>
  <si>
    <t xml:space="preserve">地域で青少年を育成することの重要性の認識向上と、人的資源の有効活用</t>
  </si>
  <si>
    <t xml:space="preserve">学区子ども会育成連合会、美浦元気っ子育成サポーター会、美保会</t>
  </si>
  <si>
    <t xml:space="preserve">本の読み聞かせ事業</t>
  </si>
  <si>
    <t xml:space="preserve">学校や図書室において本の読み聞かせにより、本に興味を持たせ読書活動の活発化を図る。</t>
  </si>
  <si>
    <t xml:space="preserve">読書会「虹」、「大空の会」</t>
  </si>
  <si>
    <t xml:space="preserve">保健センターで行われる４ヶ月児健診で絵本等を無償で配布し、地域で生まれた新生児と保護者が絵本と出会える環境作りを応援する。</t>
  </si>
  <si>
    <t xml:space="preserve">（Ｎ）特定非営利活動法人ブックスタート</t>
  </si>
  <si>
    <r>
      <rPr>
        <sz val="10"/>
        <rFont val="Noto Sans"/>
        <family val="2"/>
      </rPr>
      <t xml:space="preserve">第</t>
    </r>
    <r>
      <rPr>
        <sz val="10"/>
        <rFont val="ＭＳ 明朝"/>
        <family val="1"/>
        <charset val="128"/>
      </rPr>
      <t xml:space="preserve">15</t>
    </r>
    <r>
      <rPr>
        <sz val="10"/>
        <rFont val="Noto Sans"/>
        <family val="2"/>
      </rPr>
      <t xml:space="preserve">回縄文の森コンサート</t>
    </r>
  </si>
  <si>
    <t xml:space="preserve">陸平貝塚を広く知ってもらい、遺跡への理解を深め、自然の中で音楽を楽しんでいただく。シャンソンコンサート。</t>
  </si>
  <si>
    <t xml:space="preserve">陸平をヨイショする会</t>
  </si>
  <si>
    <r>
      <rPr>
        <sz val="10"/>
        <rFont val="ＭＳ 明朝"/>
        <family val="1"/>
        <charset val="128"/>
      </rPr>
      <t xml:space="preserve">1</t>
    </r>
    <r>
      <rPr>
        <sz val="10"/>
        <rFont val="Noto Sans"/>
        <family val="2"/>
      </rPr>
      <t xml:space="preserve">月</t>
    </r>
  </si>
  <si>
    <t xml:space="preserve">まちづくり出前講座</t>
  </si>
  <si>
    <t xml:space="preserve">誰もがいつでも学べるように、講座を開設することが出来る人や団体を登録し、受講したい団体等に派遣する。</t>
  </si>
  <si>
    <t xml:space="preserve">講師登録者・団体</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地域団体</t>
  </si>
  <si>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月</t>
    </r>
  </si>
  <si>
    <t xml:space="preserve">阿見町</t>
  </si>
  <si>
    <t xml:space="preserve">国際交流に係る多種多様な催事を開催することで、在住外国人と町民の交流の場を提供し、外国人と日本人相互の多文化理解と国際化意識向上を図る。</t>
  </si>
  <si>
    <t xml:space="preserve">住民自らが主体となって、外国人と各種交流等をすることによって、異文化や多様な価値観を相互に理解し認め合い、自らの地域の文化、歴史等を再認識し、国際化意識の向上が図られる。</t>
  </si>
  <si>
    <t xml:space="preserve">阿見町国際交流協会</t>
  </si>
  <si>
    <t xml:space="preserve">交通防災課</t>
  </si>
  <si>
    <t xml:space="preserve">安全で安心なまちづくりに向けた取り組みとして、青色回転等を装備した車両により町内の防犯パトロールを行う。</t>
  </si>
  <si>
    <t xml:space="preserve">効果的・効率的な防犯活動の実施を図る。</t>
  </si>
  <si>
    <t xml:space="preserve">阿見町防犯連絡員協議会</t>
  </si>
  <si>
    <t xml:space="preserve">町民活動推進課</t>
  </si>
  <si>
    <t xml:space="preserve">花ひらくまち推進事業</t>
  </si>
  <si>
    <r>
      <rPr>
        <sz val="10"/>
        <rFont val="Noto Sans"/>
        <family val="2"/>
      </rPr>
      <t xml:space="preserve">町民同士のこころふれあうふるさとづくりの一環として，国道</t>
    </r>
    <r>
      <rPr>
        <sz val="10"/>
        <rFont val="ＭＳ 明朝"/>
        <family val="1"/>
        <charset val="128"/>
      </rPr>
      <t xml:space="preserve">125</t>
    </r>
    <r>
      <rPr>
        <sz val="10"/>
        <rFont val="Noto Sans"/>
        <family val="2"/>
      </rPr>
      <t xml:space="preserve">号バイパス沿道約</t>
    </r>
    <r>
      <rPr>
        <sz val="10"/>
        <rFont val="ＭＳ 明朝"/>
        <family val="1"/>
        <charset val="128"/>
      </rPr>
      <t xml:space="preserve">3</t>
    </r>
    <r>
      <rPr>
        <sz val="10"/>
        <rFont val="Noto Sans"/>
        <family val="2"/>
      </rPr>
      <t xml:space="preserve">㎞の区間の環境美化活動を実施する。</t>
    </r>
  </si>
  <si>
    <t xml:space="preserve">町民自らの手により作業してもらうことによって，より一層の町への愛着を持ってもらう。</t>
  </si>
  <si>
    <t xml:space="preserve">花ひらくまち推進委員会
ツムラ労働組合茨城支部
阿見町シルバー人材センター
グループホームつくし
（株）キヤノン 阿見事業所</t>
  </si>
  <si>
    <t xml:space="preserve">結婚相談所補助事業</t>
  </si>
  <si>
    <t xml:space="preserve">阿見町結婚相談所への事業補助を通して，町としての結婚支援を推進する。</t>
  </si>
  <si>
    <t xml:space="preserve">効果的な結婚支援対策を図る。</t>
  </si>
  <si>
    <t xml:space="preserve">（社福）阿見町社会福祉協議会阿見町結婚相談所</t>
  </si>
  <si>
    <t xml:space="preserve">生活管理指導員派遣事業
</t>
  </si>
  <si>
    <t xml:space="preserve">介護保険で自立と認定された高齢者等に，日常生活の支援・援助をするため，生活管理指導員を派遣するため。</t>
  </si>
  <si>
    <t xml:space="preserve">（社福）阿見町社会福祉協議会</t>
  </si>
  <si>
    <t xml:space="preserve">給食サービス事業
</t>
  </si>
  <si>
    <r>
      <rPr>
        <sz val="10"/>
        <rFont val="Noto Sans"/>
        <family val="2"/>
      </rPr>
      <t xml:space="preserve">ひとり暮らし高齢者等で必要な方に対し，調理ボランティアによるお弁当（昼食）を配食ボランティアにより毎月</t>
    </r>
    <r>
      <rPr>
        <sz val="10"/>
        <rFont val="ＭＳ 明朝"/>
        <family val="1"/>
        <charset val="128"/>
      </rPr>
      <t xml:space="preserve">2</t>
    </r>
    <r>
      <rPr>
        <sz val="10"/>
        <rFont val="Noto Sans"/>
        <family val="2"/>
      </rPr>
      <t xml:space="preserve">回（</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月の夏期は除く）自宅まで届ける。</t>
    </r>
  </si>
  <si>
    <t xml:space="preserve">事業費の削減とともにボランティアを生かし、事業目的を効率的・効果的に実施することができる。</t>
  </si>
  <si>
    <r>
      <rPr>
        <sz val="10"/>
        <rFont val="ＭＳ 明朝"/>
        <family val="1"/>
        <charset val="128"/>
      </rPr>
      <t xml:space="preserve">7,8</t>
    </r>
    <r>
      <rPr>
        <sz val="10"/>
        <rFont val="Noto Sans"/>
        <family val="2"/>
      </rPr>
      <t xml:space="preserve">月の夏期を除く通年</t>
    </r>
  </si>
  <si>
    <t xml:space="preserve">心配ごと相談事業
</t>
  </si>
  <si>
    <t xml:space="preserve">高齢者等の生計・家族・財産等に関する悩み事の相談を受け，日常生活の不安解消に努める。</t>
  </si>
  <si>
    <t xml:space="preserve">ふれあい電話事業
</t>
  </si>
  <si>
    <t xml:space="preserve">ひとり暮らしの高齢者に電話をかけ，孤独感の解消と安否確認を図り，さらに相談，助言，情報等のサービスを提供する。</t>
  </si>
  <si>
    <t xml:space="preserve">在宅福祉（有償）サービス事業</t>
  </si>
  <si>
    <t xml:space="preserve">会員方式（利用会員・協力会員）により有料の在宅福祉サービスを提供する。</t>
  </si>
  <si>
    <t xml:space="preserve">生活管理指導短期宿泊事業
</t>
  </si>
  <si>
    <t xml:space="preserve">介護保険で自立と認定されたひとり暮らしの高齢者等で日常生活を営むのに支障がある方，また介護保険利用限度超過者で家族の介護を受けられなくなり，緊急で入所が必要な方等に短期宿泊による指導・支援を行う。</t>
  </si>
  <si>
    <t xml:space="preserve">専門の事業所と契約し、事業目的を効率的・効果的に実施することができる。</t>
  </si>
  <si>
    <t xml:space="preserve">（社福）長寿の森
（社福）霞桜会　　　　　　　　（株）メデカジャパン　　　　　　　医療法人　盈科会</t>
  </si>
  <si>
    <t xml:space="preserve">地域ケアシステム推進事業
</t>
  </si>
  <si>
    <r>
      <rPr>
        <sz val="10"/>
        <rFont val="Noto Sans"/>
        <family val="2"/>
      </rPr>
      <t xml:space="preserve">　在宅の高齢者，障害者に対し，福祉・保健・医療の各種サービスを提供するため対象者</t>
    </r>
    <r>
      <rPr>
        <sz val="10"/>
        <rFont val="ＭＳ 明朝"/>
        <family val="1"/>
        <charset val="128"/>
      </rPr>
      <t xml:space="preserve">1</t>
    </r>
    <r>
      <rPr>
        <sz val="10"/>
        <rFont val="Noto Sans"/>
        <family val="2"/>
      </rPr>
      <t xml:space="preserve">人ひとりに「在宅ケアチーム」を組織し，総合的なケアシステムを構築します。</t>
    </r>
  </si>
  <si>
    <t xml:space="preserve">　専門性を生かし、事業目的を効率的・効果的に実施することができる。</t>
  </si>
  <si>
    <t xml:space="preserve">家族介護者交流事業
</t>
  </si>
  <si>
    <t xml:space="preserve">　家庭において家族を介護する者を日常の介護から一時的に解放させ心身の元気回復を図るため，介護者同士の交流会及び情報交換会，介護保険に関する相談・指導，介護技術の習得支援を行う。</t>
  </si>
  <si>
    <t xml:space="preserve">家族介護教室事業
</t>
  </si>
  <si>
    <t xml:space="preserve">家庭において家族を介護する者が，介護を行うための知識及び技術の習得，外部サービスの適切な利用方法を習得し，安心して介護に臨めるよう，寝たきりや認知症予防，介護方法，介護者の健康づくりについての講習，介護に関する相談等を行う。</t>
  </si>
  <si>
    <t xml:space="preserve">敬老事業
</t>
  </si>
  <si>
    <t xml:space="preserve">長年社会に貢献され，繁栄と平和の礎を築いてこられたお年寄りに対し，敬老会事業を実施し敬老の誠を表し，末永く長寿を全うされるよう全町を挙げて祝福するため，各小学校区又は行政区ごとに実施する。</t>
  </si>
  <si>
    <t xml:space="preserve">事業費の削減とともに事業目的を効率的・効果的に実施することができる。</t>
  </si>
  <si>
    <t xml:space="preserve">児童館</t>
  </si>
  <si>
    <t xml:space="preserve">放課後子どもプラン事業</t>
  </si>
  <si>
    <t xml:space="preserve">子どもたちが放課後に安全・安心に活動できる場所として，小学校施設（体育館やグランドを中心として）を活用し，自由な遊び，スポーツ，自主学習，創作体験活動などを行い，子どもたちが地域社会での中で，心豊かで健やかに育まれる環境づくりを推進する。</t>
  </si>
  <si>
    <t xml:space="preserve">民間の持つ専門知識や豊富な活動実績等，活動プログラムの充実や安定的な運営を図る。</t>
  </si>
  <si>
    <r>
      <rPr>
        <sz val="10"/>
        <rFont val="ＭＳ 明朝"/>
        <family val="1"/>
        <charset val="128"/>
      </rPr>
      <t xml:space="preserve">(N)</t>
    </r>
    <r>
      <rPr>
        <sz val="10"/>
        <rFont val="Noto Sans"/>
        <family val="2"/>
      </rPr>
      <t xml:space="preserve">ユーアイ阿見</t>
    </r>
  </si>
  <si>
    <t xml:space="preserve">介護保険に該当しない高齢者で家に閉じこもりがちな人に対し、要介護状態になることを予防するため、日常動作訓練などの各種サービスを提供する。</t>
  </si>
  <si>
    <t xml:space="preserve">高齢者サービスの技術を持っている社協と連携・協働することにより、直営よりも高い事業効果が得られ、閉じこもり予防に寄与できる。</t>
  </si>
  <si>
    <t xml:space="preserve">食生活に関する学習会、調理実習等の食生活改善活動を効果的に推進させることにより、健康で明るい町づくりに寄与する。</t>
  </si>
  <si>
    <t xml:space="preserve">地域の食生活改善推進を図るにあたり、町全体の組織及び各地区のヘルスメイトを有する協議会と連携・協働することにより、高い事業効果が得られるため。</t>
  </si>
  <si>
    <t xml:space="preserve">阿見町食生活改善推進協議会</t>
  </si>
  <si>
    <t xml:space="preserve">高齢者が住み慣れた家庭や地域でいつまでも安心して自立した生活ができるよう、要介護状態にならない為に体操指導や健康相談等を実施する。</t>
  </si>
  <si>
    <t xml:space="preserve">地域の運動普及推進を図るにあたり、町民団体組織と連携・協働することにより、活動の範囲・回数が増え、より高い事業効果が得られるため。</t>
  </si>
  <si>
    <t xml:space="preserve">阿見町運動普及推進協議会</t>
  </si>
  <si>
    <t xml:space="preserve">健康運動普及事業</t>
  </si>
  <si>
    <t xml:space="preserve">体操指導やレクリエーション等の運動普及活動を効果的に推進させることにより、健康で明るい町づくりに寄与する。</t>
  </si>
  <si>
    <t xml:space="preserve">地域の介護予防の推進を図るにあたり、町民団体組織と連携・協働することにより、活動の範囲・回数が増え、より高い効果が得られるため。</t>
  </si>
  <si>
    <t xml:space="preserve">阿見町シルバーリハビリ指導士会</t>
  </si>
  <si>
    <t xml:space="preserve">障害者に，創作的活動又は生産活動の機会の提供，社会交流の促進，相談支援，機能訓練等を実施する。</t>
  </si>
  <si>
    <t xml:space="preserve">障害に理解があり，障害者の自立に向け従来より活動してきたため，連携することにより事業が円滑に進められる</t>
  </si>
  <si>
    <t xml:space="preserve">（社福）明清会</t>
  </si>
  <si>
    <r>
      <rPr>
        <sz val="10"/>
        <rFont val="ＭＳ 明朝"/>
        <family val="1"/>
        <charset val="128"/>
      </rPr>
      <t xml:space="preserve">1</t>
    </r>
    <r>
      <rPr>
        <sz val="10"/>
        <rFont val="Noto Sans"/>
        <family val="2"/>
      </rPr>
      <t xml:space="preserve">年間</t>
    </r>
  </si>
  <si>
    <t xml:space="preserve">屋外での移動が困難な障害者に，外出のための支援を行う。</t>
  </si>
  <si>
    <r>
      <rPr>
        <sz val="10"/>
        <rFont val="Noto Sans"/>
        <family val="2"/>
      </rPr>
      <t xml:space="preserve">（</t>
    </r>
    <r>
      <rPr>
        <sz val="10"/>
        <rFont val="ＭＳ 明朝"/>
        <family val="1"/>
        <charset val="128"/>
      </rPr>
      <t xml:space="preserve">N)</t>
    </r>
    <r>
      <rPr>
        <sz val="10"/>
        <rFont val="Noto Sans"/>
        <family val="2"/>
      </rPr>
      <t xml:space="preserve">まいあみ，（社福）阿見町社会福祉協議会，㈲ｴｽ・ｱｲ・ﾃｨ，㈱乙戸の杜，㈱ｵｰｼｬﾝ，㈲ｱﾓｰﾙ，㈱</t>
    </r>
    <r>
      <rPr>
        <sz val="10"/>
        <rFont val="ＭＳ 明朝"/>
        <family val="1"/>
        <charset val="128"/>
      </rPr>
      <t xml:space="preserve">K-</t>
    </r>
    <r>
      <rPr>
        <sz val="10"/>
        <rFont val="Noto Sans"/>
        <family val="2"/>
      </rPr>
      <t xml:space="preserve">ｳｲﾝｽﾞ</t>
    </r>
  </si>
  <si>
    <t xml:space="preserve">障害者等からの相談に応じ，必要な情報の提供及び助言，福祉サービスの利用支援を行う。</t>
  </si>
  <si>
    <t xml:space="preserve">（社福）恵和会</t>
  </si>
  <si>
    <t xml:space="preserve">訪問により，入浴サービスを提供し，身体清潔の保持等を図る。</t>
  </si>
  <si>
    <t xml:space="preserve">（社福）阿見町社会福祉協議会
㈱寺島</t>
  </si>
  <si>
    <t xml:space="preserve">障害者等を日中預かり，介護者の休息，就労などを支援する。</t>
  </si>
  <si>
    <t xml:space="preserve">（社福）尚恵学園，（社福）美しの森，（社福）木犀会，（社福）つくば根学園，（社福）新世会，（社福）長寿の森  ，（社福）ふたば会，ﾌﾟﾙﾒﾘｱ訪問介護㈱，㈱ﾓﾃﾞﾝﾅ･ｹｱｻｰﾋﾞｽ</t>
  </si>
  <si>
    <r>
      <rPr>
        <sz val="10"/>
        <rFont val="Noto Sans"/>
        <family val="2"/>
      </rPr>
      <t xml:space="preserve">まい・あみ・まつり</t>
    </r>
    <r>
      <rPr>
        <sz val="10"/>
        <rFont val="ＭＳ 明朝"/>
        <family val="1"/>
        <charset val="128"/>
      </rPr>
      <t xml:space="preserve">2012</t>
    </r>
  </si>
  <si>
    <t xml:space="preserve">町民参加型の「まつり」を開催し、希望と活力を与え、潤いのある街（ふるさと）づくりを推進する。</t>
  </si>
  <si>
    <t xml:space="preserve">町民総参加による「まつり」を開催することにより、町民の連帯意識の高揚を図り、郷土愛を育む。</t>
  </si>
  <si>
    <t xml:space="preserve">まい・あみ・まつり実行委員会</t>
  </si>
  <si>
    <r>
      <rPr>
        <sz val="10"/>
        <rFont val="Noto Sans"/>
        <family val="2"/>
      </rPr>
      <t xml:space="preserve">阿見町ヤーコンフェア</t>
    </r>
    <r>
      <rPr>
        <sz val="10"/>
        <rFont val="ＭＳ 明朝"/>
        <family val="1"/>
        <charset val="128"/>
      </rPr>
      <t xml:space="preserve">2012</t>
    </r>
  </si>
  <si>
    <t xml:space="preserve">ヤーコン日本発祥の地であることを発信し、阿見町の特産品であるヤーコンを身近に知ってもらう。</t>
  </si>
  <si>
    <t xml:space="preserve">町・生産者・商業者・町民等が密接に連携し、ひとつのまちづくりとして農業・商業・観光の活性化に繋げるため。</t>
  </si>
  <si>
    <t xml:space="preserve">ヤーコンフェア実行委員会</t>
  </si>
  <si>
    <t xml:space="preserve">町民の森指定奨励事業</t>
  </si>
  <si>
    <t xml:space="preserve">町の特徴的景観でもある平地林等の貴重な市街地のみどりを保全し、うるおいある市街地景観を創出する。</t>
  </si>
  <si>
    <t xml:space="preserve">町民参加型の平地林の管理と活用。</t>
  </si>
  <si>
    <t xml:space="preserve">阿見・里山ワンダーランドの会</t>
  </si>
  <si>
    <r>
      <rPr>
        <sz val="10"/>
        <rFont val="ＭＳ 明朝"/>
        <family val="1"/>
        <charset val="128"/>
      </rPr>
      <t xml:space="preserve">H15.4</t>
    </r>
    <r>
      <rPr>
        <sz val="10"/>
        <rFont val="Noto Sans"/>
        <family val="2"/>
      </rPr>
      <t xml:space="preserve">～</t>
    </r>
  </si>
  <si>
    <t xml:space="preserve">沿道景観形成モデル事業</t>
  </si>
  <si>
    <r>
      <rPr>
        <sz val="10"/>
        <rFont val="Noto Sans"/>
        <family val="2"/>
      </rPr>
      <t xml:space="preserve">景観形成道路に指定されている国道</t>
    </r>
    <r>
      <rPr>
        <sz val="10"/>
        <rFont val="ＭＳ 明朝"/>
        <family val="1"/>
        <charset val="128"/>
      </rPr>
      <t xml:space="preserve">125</t>
    </r>
    <r>
      <rPr>
        <sz val="10"/>
        <rFont val="Noto Sans"/>
        <family val="2"/>
      </rPr>
      <t xml:space="preserve">号バイパスの沿道について，モデル区間を設定し，町民ボランティア等の協力を得て，沿道景観の美化を図る。</t>
    </r>
  </si>
  <si>
    <t xml:space="preserve">町民参加型の沿道景観の美化と通学路でもある歩道の安全確保。</t>
  </si>
  <si>
    <t xml:space="preserve">南平台等ボランティア
曹友会</t>
  </si>
  <si>
    <r>
      <rPr>
        <sz val="10"/>
        <rFont val="ＭＳ 明朝"/>
        <family val="1"/>
        <charset val="128"/>
      </rPr>
      <t xml:space="preserve">H21.4</t>
    </r>
    <r>
      <rPr>
        <sz val="10"/>
        <rFont val="Noto Sans"/>
        <family val="2"/>
      </rPr>
      <t xml:space="preserve">～</t>
    </r>
  </si>
  <si>
    <t xml:space="preserve">都市施設管理課</t>
  </si>
  <si>
    <t xml:space="preserve">道路里親制度</t>
  </si>
  <si>
    <t xml:space="preserve">町との合意に基づき，町が管理する道路等の公共スペースにおける清掃等の自発的なボランティア活動を行う</t>
  </si>
  <si>
    <t xml:space="preserve">地域住民団体又は企業団体によるボランティア活動を町が支援する</t>
  </si>
  <si>
    <t xml:space="preserve">地域住民団体</t>
  </si>
  <si>
    <t xml:space="preserve">町民運動会事業</t>
  </si>
  <si>
    <t xml:space="preserve">体育指導委員を中心に，地区体育推進委員の協力を得て，実行委員会組織で運営し，町内３中学校地区毎に同時開催している。
・実行委員会組織
①企画委員会②庶務③備品④賞品⑤会計⑥交通指導隊の各部門</t>
  </si>
  <si>
    <t xml:space="preserve">連携・協働により地域及び地域内各種団体の特徴を発揮した種目の選択を図る。
地域ぐるみのアイディアと協力を発揮する場を設ける。</t>
  </si>
  <si>
    <t xml:space="preserve">阿見町町民運動会実行委員会</t>
  </si>
  <si>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
</t>
    </r>
  </si>
  <si>
    <t xml:space="preserve">マラソン大会事業</t>
  </si>
  <si>
    <r>
      <rPr>
        <sz val="10"/>
        <rFont val="Noto Sans"/>
        <family val="2"/>
      </rPr>
      <t xml:space="preserve">町内の小学生・中学生及び高校生以上一般の男・女の種目で</t>
    </r>
    <r>
      <rPr>
        <sz val="10"/>
        <rFont val="ＭＳ 明朝"/>
        <family val="1"/>
        <charset val="128"/>
      </rPr>
      <t xml:space="preserve">2km</t>
    </r>
    <r>
      <rPr>
        <sz val="10"/>
        <rFont val="Noto Sans"/>
        <family val="2"/>
      </rPr>
      <t xml:space="preserve">～</t>
    </r>
    <r>
      <rPr>
        <sz val="10"/>
        <rFont val="ＭＳ 明朝"/>
        <family val="1"/>
        <charset val="128"/>
      </rPr>
      <t xml:space="preserve">10km</t>
    </r>
    <r>
      <rPr>
        <sz val="10"/>
        <rFont val="Noto Sans"/>
        <family val="2"/>
      </rPr>
      <t xml:space="preserve">のコースで実施する。
実施するにあたっては，体育指導委員を中心に，体育協会・子ども会育成連合会・総合型地域スポーツクラブ及び警察署・地区交番の協力で運営にあたる。</t>
    </r>
  </si>
  <si>
    <t xml:space="preserve">連携・協働により参加者の安全の確保を図る。
</t>
  </si>
  <si>
    <t xml:space="preserve">体育指導委員会
体育協会
子ども会育成連合会
総合型地域スポーツクラブ
警察署・地区交番</t>
  </si>
  <si>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月</t>
    </r>
  </si>
  <si>
    <t xml:space="preserve">子ども読書活動推進事業
絵本の読み聞かせ会</t>
  </si>
  <si>
    <t xml:space="preserve">毎週火曜日に，午前１０時３０分から午前１１時まで，８月を除く通年で，絵本の読み聞かせを行っている。</t>
  </si>
  <si>
    <t xml:space="preserve">絵本の読みきかせについて，日々研鑽をされている読み聞かせ団体と協働することで，町職員だけでは行き届かない，より質の高い町民サービスを実施する。</t>
  </si>
  <si>
    <t xml:space="preserve">おはなしポシェットの会</t>
  </si>
  <si>
    <r>
      <rPr>
        <sz val="10"/>
        <rFont val="ＭＳ 明朝"/>
        <family val="1"/>
        <charset val="128"/>
      </rPr>
      <t xml:space="preserve">8</t>
    </r>
    <r>
      <rPr>
        <sz val="10"/>
        <rFont val="Noto Sans"/>
        <family val="2"/>
      </rPr>
      <t xml:space="preserve">月を除く通年</t>
    </r>
  </si>
  <si>
    <t xml:space="preserve">子ども読書活動推進事業
紙芝居会</t>
  </si>
  <si>
    <t xml:space="preserve">毎月第一日曜日に，午後２時３０分から午後３時まで，８月を除く通年で，紙芝居会を行っている。</t>
  </si>
  <si>
    <t xml:space="preserve">紙芝居の読みきかせについて，日々研鑽をされている読み聞かせ団体と協働することで，町職員だけでは行き届かない，より質の高い町民サービスを実施する。</t>
  </si>
  <si>
    <t xml:space="preserve">紙芝居の会レインボー</t>
  </si>
  <si>
    <t xml:space="preserve">４カ月検診時に，乳幼児用の絵本と図書館の情報資料を一緒に入れたブックスタートパックを保護者に無料で配付している。その際，乳幼児と保護者に対して，ボランティアが赤ちゃん絵本の読み聞かせのデモンストレーションを行っている。
</t>
  </si>
  <si>
    <t xml:space="preserve">赤ちゃんへの読みきかせについて，熱意のあるボランティアと協働することにより，町職員だけでは行き届かない，保護者目線の町民サービスを実施する。</t>
  </si>
  <si>
    <t xml:space="preserve">ブックスタートボランティア</t>
  </si>
  <si>
    <t xml:space="preserve">通年（毎月１回）</t>
  </si>
  <si>
    <t xml:space="preserve">図書館ボランティア活動支援事業</t>
  </si>
  <si>
    <t xml:space="preserve">図書の返却，図書修理，イベント補助，学校団体貸出搬送，各公民館図書搬送，館内パトロール，環境美化などを行っている。</t>
  </si>
  <si>
    <t xml:space="preserve">少ない人員の町職員だけでは，行き渡らない業務において，より質の高い町民サービスを実施する。</t>
  </si>
  <si>
    <t xml:space="preserve">図書館ボランティア</t>
  </si>
  <si>
    <t xml:space="preserve">河内町</t>
  </si>
  <si>
    <t xml:space="preserve">教育委員会事務局生涯学習グループ</t>
  </si>
  <si>
    <t xml:space="preserve">放課後子どもプラン推進事業かわちチャレンジスクール（リバースクール、リバーキャンプ）</t>
  </si>
  <si>
    <t xml:space="preserve">異年齢の子どもたちと接したり多くの経験をするなかで、人づきあいについて学んだり、行動力、前向きに生きていく力を育むことを目的としている。内容：川遊び、乗馬体験、カヌー体験</t>
  </si>
  <si>
    <t xml:space="preserve">安全で健やかな場所を提供でき、また、多くの体験ができる場所を使用できる。</t>
  </si>
  <si>
    <t xml:space="preserve">（Ｎ）小貝川プロジェクト２１</t>
  </si>
  <si>
    <r>
      <rPr>
        <sz val="10"/>
        <rFont val="Noto Sans"/>
        <family val="2"/>
      </rPr>
      <t xml:space="preserve">・リバースクール</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
・リバーキャンプ</t>
    </r>
    <r>
      <rPr>
        <sz val="10"/>
        <rFont val="ＭＳ 明朝"/>
        <family val="1"/>
        <charset val="128"/>
      </rPr>
      <t xml:space="preserve">8</t>
    </r>
    <r>
      <rPr>
        <sz val="10"/>
        <rFont val="Noto Sans"/>
        <family val="2"/>
      </rPr>
      <t xml:space="preserve">月</t>
    </r>
    <r>
      <rPr>
        <sz val="10"/>
        <rFont val="ＭＳ 明朝"/>
        <family val="1"/>
        <charset val="128"/>
      </rPr>
      <t xml:space="preserve">9</t>
    </r>
    <r>
      <rPr>
        <sz val="10"/>
        <rFont val="Noto Sans"/>
        <family val="2"/>
      </rPr>
      <t xml:space="preserve">日～</t>
    </r>
    <r>
      <rPr>
        <sz val="10"/>
        <rFont val="ＭＳ 明朝"/>
        <family val="1"/>
        <charset val="128"/>
      </rPr>
      <t xml:space="preserve">8</t>
    </r>
    <r>
      <rPr>
        <sz val="10"/>
        <rFont val="Noto Sans"/>
        <family val="2"/>
      </rPr>
      <t xml:space="preserve">月</t>
    </r>
    <r>
      <rPr>
        <sz val="10"/>
        <rFont val="ＭＳ 明朝"/>
        <family val="1"/>
        <charset val="128"/>
      </rPr>
      <t xml:space="preserve">10</t>
    </r>
    <r>
      <rPr>
        <sz val="10"/>
        <rFont val="Noto Sans"/>
        <family val="2"/>
      </rPr>
      <t xml:space="preserve">日</t>
    </r>
  </si>
  <si>
    <t xml:space="preserve">各季交通安全運動の推進、交通安全思想の普及啓発、街頭立証等</t>
  </si>
  <si>
    <t xml:space="preserve">龍ケ崎地区交通協会（河内支部）</t>
  </si>
  <si>
    <t xml:space="preserve">防犯に関する諸事業</t>
  </si>
  <si>
    <t xml:space="preserve">防犯意識の普及啓発、防犯パトロール等防犯活動の推進等</t>
  </si>
  <si>
    <t xml:space="preserve">〃</t>
  </si>
  <si>
    <t xml:space="preserve">あいさつ声かけ運動</t>
  </si>
  <si>
    <t xml:space="preserve">青少年が学校・家庭・地域で挨拶が交せるよう推進。
内容：登校時に校門などで「おはよう」などの挨拶を行なう。</t>
  </si>
  <si>
    <t xml:space="preserve">大人が「地域で子どもを育てる」という意識を醸成する。</t>
  </si>
  <si>
    <t xml:space="preserve">青少年育成河内町民会議</t>
  </si>
  <si>
    <t xml:space="preserve">夏季街頭パトロール</t>
  </si>
  <si>
    <t xml:space="preserve">青少年の非行防止及び事故防止。
内容：小中学校の夏休み中、町内のコンビニエンスストア等を毎週土曜日夜８時頃から巡回。</t>
  </si>
  <si>
    <t xml:space="preserve">青少年が非行への誘惑にかられやすい季節に、非行及び事故防止をするため夏季街頭パトロールを実施する。</t>
  </si>
  <si>
    <t xml:space="preserve">河内町青少年相談員連絡協議会</t>
  </si>
  <si>
    <t xml:space="preserve">厚生施設慰問</t>
  </si>
  <si>
    <t xml:space="preserve">更生保護施設への慰問。
内容：毎年１月中に牛久農芸学院へ青少年相談員が餅をつき直接送付。</t>
  </si>
  <si>
    <t xml:space="preserve">更生を目指す青少年を慰問する</t>
  </si>
  <si>
    <t xml:space="preserve">八千代町</t>
  </si>
  <si>
    <t xml:space="preserve">八千代町新年賀詞交歓会</t>
  </si>
  <si>
    <t xml:space="preserve">町内の官公庁関係者・産業経済界関係者等が一堂に会し、町の発展を祈念する。</t>
  </si>
  <si>
    <t xml:space="preserve">各団体の特徴を生かし、連携が図れる。</t>
  </si>
  <si>
    <t xml:space="preserve">（任）ＪＡ常総ひかり
（任）八千代町商工会</t>
  </si>
  <si>
    <t xml:space="preserve">自主防災組織活動事業</t>
  </si>
  <si>
    <t xml:space="preserve">自主防災組織育成のためホース等の消防器具の配布を行う。</t>
  </si>
  <si>
    <t xml:space="preserve">自衛消防団の活性化と地域住民の防災意識の高揚が図れる。</t>
  </si>
  <si>
    <t xml:space="preserve">（任）各自衛消防団</t>
  </si>
  <si>
    <t xml:space="preserve">福祉保健課</t>
  </si>
  <si>
    <t xml:space="preserve">老人クラブ活動助成事業</t>
  </si>
  <si>
    <t xml:space="preserve">生きがいと健康づくりのため、多様な社会活動、レクリェーション活動を通じて、豊かな長寿社会をつくる。</t>
  </si>
  <si>
    <t xml:space="preserve">老人クラブの活性化が図れる。</t>
  </si>
  <si>
    <t xml:space="preserve">（任）各老人クラブ</t>
  </si>
  <si>
    <t xml:space="preserve">シルバー人材センター事務事業</t>
  </si>
  <si>
    <t xml:space="preserve">高齢者の就業機会を広め、生きがいを持って就業することで生活の安定と福祉の向上に資する。</t>
  </si>
  <si>
    <t xml:space="preserve">効果的・効率的な地域福祉の推進が図れる。</t>
  </si>
  <si>
    <t xml:space="preserve">（一社）シルバー人材センター</t>
  </si>
  <si>
    <t xml:space="preserve">放課後児童クラブ委託事業</t>
  </si>
  <si>
    <t xml:space="preserve">昼間保護者のいない家庭の児童に対して適切な遊びや生活の場を与える。</t>
  </si>
  <si>
    <t xml:space="preserve">民間と連携した地域福祉の推進が図れる。</t>
  </si>
  <si>
    <t xml:space="preserve">（任）各保育所児童クラブ</t>
  </si>
  <si>
    <t xml:space="preserve">ボランティアセンター活動事業</t>
  </si>
  <si>
    <t xml:space="preserve">ボランティア活動を実践し、社会連帯の精神を養成するため、一人暮らし高齢者に対して弁当の配布を行う。</t>
  </si>
  <si>
    <t xml:space="preserve">（社福）八千代町社会福祉協議会</t>
  </si>
  <si>
    <t xml:space="preserve">在宅で一人暮らしの高齢者に対し生活援助を行う。</t>
  </si>
  <si>
    <t xml:space="preserve">農林航空防除事業</t>
  </si>
  <si>
    <t xml:space="preserve">無人ヘリにより殺菌剤を水田に散布し、病虫害の防除を行う。</t>
  </si>
  <si>
    <t xml:space="preserve">専門的な団体に委託することにより、効率性が図れる。</t>
  </si>
  <si>
    <t xml:space="preserve">（その他）病虫害防除隊</t>
  </si>
  <si>
    <t xml:space="preserve">７月</t>
  </si>
  <si>
    <t xml:space="preserve">八千代の夏まつり</t>
  </si>
  <si>
    <t xml:space="preserve">みこし・はやし・おどりを中心とした夏祭りを実施し、地域コミュニティと地域文化の醸成を図る。</t>
  </si>
  <si>
    <t xml:space="preserve">まつりのスタッフとして連携・協働することにより、運営の効率化と自主性を図る。</t>
  </si>
  <si>
    <t xml:space="preserve">（任）夏まつり実行委員会</t>
  </si>
  <si>
    <t xml:space="preserve">８月上旬</t>
  </si>
  <si>
    <t xml:space="preserve">芸術文化振興事業</t>
  </si>
  <si>
    <t xml:space="preserve">町の花である菊の文化振興を図るとともに、訪れた町民に安らぎを与える。</t>
  </si>
  <si>
    <t xml:space="preserve">専門家に依頼することにより、事業がスムーズに運営できる。</t>
  </si>
  <si>
    <t xml:space="preserve">（任）菊愛好会</t>
  </si>
  <si>
    <t xml:space="preserve">１１月</t>
  </si>
  <si>
    <t xml:space="preserve">八千代の秋まつり</t>
  </si>
  <si>
    <t xml:space="preserve">学習成果の発表の場、学習体験の場として開催している。</t>
  </si>
  <si>
    <t xml:space="preserve">まつりのスタッフとして連携・協働することにより、運営の効率化と自主性が図れる。</t>
  </si>
  <si>
    <t xml:space="preserve">（任）秋まつり実行委員会</t>
  </si>
  <si>
    <t xml:space="preserve">１１月下旬</t>
  </si>
  <si>
    <t xml:space="preserve">男女共同参画事業</t>
  </si>
  <si>
    <t xml:space="preserve">男女共同参画社会を推進するため、講演会などのイベントを開催する。</t>
  </si>
  <si>
    <t xml:space="preserve">町民と連携・協働することにより、広く町民に啓発することができる。</t>
  </si>
  <si>
    <t xml:space="preserve">（任）男女共同参画委員会</t>
  </si>
  <si>
    <t xml:space="preserve">五霞町</t>
  </si>
  <si>
    <t xml:space="preserve">財務課</t>
  </si>
  <si>
    <t xml:space="preserve">地域づくり推進事業
五霞ふれあい祭り</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0"/>
        <rFont val="ＭＳ 明朝"/>
        <family val="1"/>
        <charset val="128"/>
      </rPr>
      <t xml:space="preserve">H24.5</t>
    </r>
    <r>
      <rPr>
        <sz val="10"/>
        <rFont val="Noto Sans"/>
        <family val="2"/>
      </rPr>
      <t xml:space="preserve">～</t>
    </r>
    <r>
      <rPr>
        <sz val="10"/>
        <rFont val="ＭＳ 明朝"/>
        <family val="1"/>
        <charset val="128"/>
      </rPr>
      <t xml:space="preserve">11</t>
    </r>
  </si>
  <si>
    <t xml:space="preserve">福祉センター「ひばりの里」施設管理事業</t>
  </si>
  <si>
    <t xml:space="preserve">福祉センター「ひばりの里」の維持管理</t>
  </si>
  <si>
    <t xml:space="preserve">効果的、効率的な地域福祉の推進を図るため。</t>
  </si>
  <si>
    <t xml:space="preserve">（社福）五霞町社会福祉協議会</t>
  </si>
  <si>
    <t xml:space="preserve">×</t>
  </si>
  <si>
    <t xml:space="preserve">在宅で援護の必要な方にケアチームを組んで支援する。</t>
  </si>
  <si>
    <t xml:space="preserve">簡単な家事や育児、通院などの手伝いを有料で提供する。</t>
  </si>
  <si>
    <t xml:space="preserve">五霞町ミニ・シルバー人材センター運営事業</t>
  </si>
  <si>
    <t xml:space="preserve">高齢者の就業の促進を図る。</t>
  </si>
  <si>
    <t xml:space="preserve">五霞町ミニ・シルバー人材センター</t>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t xml:space="preserve">高齢者が健やかで、生きがいを持つための生涯学習の場となるため。
</t>
  </si>
  <si>
    <t xml:space="preserve">建設環境課</t>
  </si>
  <si>
    <t xml:space="preserve">環境美化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環境美化意識の高揚と，地域コミュニティづくりの活性化を図る。</t>
  </si>
  <si>
    <t xml:space="preserve">（その他）行政区
（任）五霞町子供会育成会</t>
  </si>
  <si>
    <t xml:space="preserve">環境美化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0"/>
        <rFont val="Noto Sans"/>
        <family val="2"/>
      </rPr>
      <t xml:space="preserve">（社福）五霞町社会福祉協議会
</t>
    </r>
    <r>
      <rPr>
        <sz val="10"/>
        <rFont val="ＭＳ 明朝"/>
        <family val="1"/>
        <charset val="128"/>
      </rPr>
      <t xml:space="preserve">(</t>
    </r>
    <r>
      <rPr>
        <sz val="10"/>
        <rFont val="Noto Sans"/>
        <family val="2"/>
      </rPr>
      <t xml:space="preserve">任）ボランティア団体</t>
    </r>
  </si>
  <si>
    <t xml:space="preserve">東北地方太平洋沖
地震のため未実施</t>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r>
      <rPr>
        <sz val="10"/>
        <rFont val="ＭＳ 明朝"/>
        <family val="1"/>
        <charset val="128"/>
      </rPr>
      <t xml:space="preserve">H2</t>
    </r>
    <r>
      <rPr>
        <sz val="10"/>
        <rFont val="Noto Sans"/>
        <family val="2"/>
      </rPr>
      <t xml:space="preserve">４</t>
    </r>
    <r>
      <rPr>
        <sz val="10"/>
        <rFont val="ＭＳ 明朝"/>
        <family val="1"/>
        <charset val="128"/>
      </rPr>
      <t xml:space="preserve">.5</t>
    </r>
    <r>
      <rPr>
        <sz val="10"/>
        <rFont val="Noto Sans"/>
        <family val="2"/>
      </rPr>
      <t xml:space="preserve">～</t>
    </r>
    <r>
      <rPr>
        <sz val="10"/>
        <rFont val="ＭＳ 明朝"/>
        <family val="1"/>
        <charset val="128"/>
      </rPr>
      <t xml:space="preserve">11</t>
    </r>
  </si>
  <si>
    <t xml:space="preserve">境町</t>
  </si>
  <si>
    <t xml:space="preserve">境町日中一時支援事業</t>
  </si>
  <si>
    <t xml:space="preserve">障害のある人の日中における活動の場を確保し、保護者や家族の就労支援及び日常的に介護を行っている人の一時的な休息を支援する事業</t>
  </si>
  <si>
    <r>
      <rPr>
        <sz val="10"/>
        <rFont val="Noto Sans"/>
        <family val="2"/>
      </rPr>
      <t xml:space="preserve">障害のある人及び家族等と日常的に交流活動や相談支援を行っている地域の</t>
    </r>
    <r>
      <rPr>
        <sz val="10"/>
        <rFont val="ＭＳ 明朝"/>
        <family val="1"/>
        <charset val="128"/>
      </rPr>
      <t xml:space="preserve">NPO</t>
    </r>
    <r>
      <rPr>
        <sz val="10"/>
        <rFont val="Noto Sans"/>
        <family val="2"/>
      </rPr>
      <t xml:space="preserve">法人に事業を委託することで障害者が真に必要とするサービスを提供することができる。</t>
    </r>
  </si>
  <si>
    <r>
      <rPr>
        <sz val="10"/>
        <rFont val="ＭＳ 明朝"/>
        <family val="1"/>
        <charset val="128"/>
      </rPr>
      <t xml:space="preserve">NPO</t>
    </r>
    <r>
      <rPr>
        <sz val="10"/>
        <rFont val="Noto Sans"/>
        <family val="2"/>
      </rPr>
      <t xml:space="preserve">法人メダカの会</t>
    </r>
  </si>
  <si>
    <t xml:space="preserve">結婚対策事業</t>
  </si>
  <si>
    <t xml:space="preserve">結婚を希望する独身男女に、相談及びふれあいの機会を提供する。</t>
  </si>
  <si>
    <r>
      <rPr>
        <sz val="10"/>
        <rFont val="Noto Sans"/>
        <family val="2"/>
      </rPr>
      <t xml:space="preserve">現在町独自での事業を行っていないため</t>
    </r>
    <r>
      <rPr>
        <sz val="10"/>
        <rFont val="ＭＳ 明朝"/>
        <family val="1"/>
        <charset val="128"/>
      </rPr>
      <t xml:space="preserve">NPO</t>
    </r>
    <r>
      <rPr>
        <sz val="10"/>
        <rFont val="Noto Sans"/>
        <family val="2"/>
      </rPr>
      <t xml:space="preserve">法人と連携し、イベントの広報紙への掲載や会場の確保等の協力を行い、結婚対策事業の推進を図る。
町は事務所を無償貸与している。</t>
    </r>
  </si>
  <si>
    <r>
      <rPr>
        <sz val="10"/>
        <rFont val="ＭＳ 明朝"/>
        <family val="1"/>
        <charset val="128"/>
      </rPr>
      <t xml:space="preserve">NPO</t>
    </r>
    <r>
      <rPr>
        <sz val="10"/>
        <rFont val="Noto Sans"/>
        <family val="2"/>
      </rPr>
      <t xml:space="preserve">法人ベル・サポート</t>
    </r>
  </si>
  <si>
    <t xml:space="preserve">利根町</t>
  </si>
  <si>
    <t xml:space="preserve">介護保険制度による要介護３以上の介護認定者を在宅で介護している家族を援助することで、家族の身体的・精神的・経済的負担を軽減する。</t>
  </si>
  <si>
    <t xml:space="preserve">地域福祉の担い手である社会福祉協議会に業務委託することにより、事業の目的を効果的に達成できる。</t>
  </si>
  <si>
    <t xml:space="preserve">（社福）利根町社会福祉協議会</t>
  </si>
  <si>
    <t xml:space="preserve">在宅の高齢者や障害者等の要援護者一人ひとりについて「在宅ケアチーム」を組織し，誰もが安心して暮らせる福祉コミュニティづくりを推進する。</t>
  </si>
  <si>
    <t xml:space="preserve">知的・発達障害児社会適応訓練補助金</t>
  </si>
  <si>
    <t xml:space="preserve">特別支援が必要とされる町内の小学生、中学生に対し、地域社会で生活するに必要な知識・行動・方法について訓練し、社会に適応できることを目的とする。</t>
  </si>
  <si>
    <t xml:space="preserve">任意団体で事業を行うことで地域福祉の増進を図る</t>
  </si>
  <si>
    <t xml:space="preserve">（任）利根町手をつなぐ育成会</t>
  </si>
  <si>
    <t xml:space="preserve">地域活動支援センター事業（Ⅱ型）</t>
  </si>
  <si>
    <r>
      <rPr>
        <sz val="10"/>
        <rFont val="Noto Sans"/>
        <family val="2"/>
      </rPr>
      <t xml:space="preserve">地域生活支援センター事業</t>
    </r>
    <r>
      <rPr>
        <sz val="10"/>
        <rFont val="ＭＳ 明朝"/>
        <family val="1"/>
        <charset val="128"/>
      </rPr>
      <t xml:space="preserve">(Ⅲ</t>
    </r>
    <r>
      <rPr>
        <sz val="10"/>
        <rFont val="Noto Sans"/>
        <family val="2"/>
      </rPr>
      <t xml:space="preserve">型</t>
    </r>
    <r>
      <rPr>
        <sz val="10"/>
        <rFont val="ＭＳ 明朝"/>
        <family val="1"/>
        <charset val="128"/>
      </rPr>
      <t xml:space="preserve">)</t>
    </r>
  </si>
  <si>
    <t xml:space="preserve">障害者の創作的・生産的活動や社会との交流の促進を目指し福祉的就労や生きがい活動の場を提供する。</t>
  </si>
  <si>
    <r>
      <rPr>
        <sz val="10"/>
        <rFont val="Noto Sans"/>
        <family val="2"/>
      </rPr>
      <t xml:space="preserve">（</t>
    </r>
    <r>
      <rPr>
        <sz val="10"/>
        <rFont val="ＭＳ 明朝"/>
        <family val="1"/>
        <charset val="128"/>
      </rPr>
      <t xml:space="preserve">N</t>
    </r>
    <r>
      <rPr>
        <sz val="10"/>
        <rFont val="Noto Sans"/>
        <family val="2"/>
      </rPr>
      <t xml:space="preserve">）あさひ</t>
    </r>
  </si>
  <si>
    <r>
      <rPr>
        <sz val="10"/>
        <rFont val="Noto Sans"/>
        <family val="2"/>
      </rPr>
      <t xml:space="preserve">（</t>
    </r>
    <r>
      <rPr>
        <sz val="10"/>
        <rFont val="ＭＳ 明朝"/>
        <family val="1"/>
        <charset val="128"/>
      </rPr>
      <t xml:space="preserve">N</t>
    </r>
    <r>
      <rPr>
        <sz val="10"/>
        <rFont val="Noto Sans"/>
        <family val="2"/>
      </rPr>
      <t xml:space="preserve">）おおぞら（</t>
    </r>
    <r>
      <rPr>
        <sz val="10"/>
        <rFont val="ＭＳ 明朝"/>
        <family val="1"/>
        <charset val="128"/>
      </rPr>
      <t xml:space="preserve">N</t>
    </r>
    <r>
      <rPr>
        <sz val="10"/>
        <rFont val="Noto Sans"/>
        <family val="2"/>
      </rPr>
      <t xml:space="preserve">）愛</t>
    </r>
    <r>
      <rPr>
        <sz val="10"/>
        <rFont val="ＭＳ 明朝"/>
        <family val="1"/>
        <charset val="128"/>
      </rPr>
      <t xml:space="preserve">in</t>
    </r>
    <r>
      <rPr>
        <sz val="10"/>
        <rFont val="Noto Sans"/>
        <family val="2"/>
      </rPr>
      <t xml:space="preserve">龍ケ崎（社福）みのるの郷（社福）ポニーの会（</t>
    </r>
    <r>
      <rPr>
        <sz val="10"/>
        <rFont val="ＭＳ 明朝"/>
        <family val="1"/>
        <charset val="128"/>
      </rPr>
      <t xml:space="preserve">N</t>
    </r>
    <r>
      <rPr>
        <sz val="10"/>
        <rFont val="Noto Sans"/>
        <family val="2"/>
      </rPr>
      <t xml:space="preserve">）</t>
    </r>
    <r>
      <rPr>
        <sz val="10"/>
        <rFont val="ＭＳ 明朝"/>
        <family val="1"/>
        <charset val="128"/>
      </rPr>
      <t xml:space="preserve">PLS</t>
    </r>
    <r>
      <rPr>
        <sz val="10"/>
        <rFont val="Noto Sans"/>
        <family val="2"/>
      </rPr>
      <t xml:space="preserve">スマイルクラブ</t>
    </r>
  </si>
  <si>
    <t xml:space="preserve">利根町社会福祉協議会補助金事業</t>
  </si>
  <si>
    <t xml:space="preserve">社会福祉法第１０９条に基づく社会福祉協会の活動を支援する。</t>
  </si>
  <si>
    <t xml:space="preserve">地域福祉の充実・向上を目指し、町との「福祉のまちづくり」の整備を図るため連携を図る。その他ボランティアの育成及び支援を図る</t>
  </si>
  <si>
    <t xml:space="preserve">利根町社会福祉協議会</t>
  </si>
  <si>
    <t xml:space="preserve">地域子育て支援センター事業補助金</t>
  </si>
  <si>
    <t xml:space="preserve">家庭や地域における子育て機能の低下や子育て中の親の孤独感や不安感の増大等と言った問題を、子育て親子の交流等を促進する子育て支援拠点の設置を推進することにより、地域の子育て支援機能の充実を図り、子育ての不安感等を緩和し、子供の健やかな育ちを促進する為、広報紙による周知や活動費の支援を図る。</t>
  </si>
  <si>
    <t xml:space="preserve">子育て支援センターの活動を広く周知することや、活動費の支援により、その目的がより推進し子育て支援並びに子どもの福祉の増進を図る。</t>
  </si>
  <si>
    <t xml:space="preserve">地域子育て支援センター（文間保育園内）</t>
  </si>
  <si>
    <t xml:space="preserve">利根町写真展</t>
  </si>
  <si>
    <t xml:space="preserve">町の魅力の再発見し町民へ伝えることを主な目的として写真愛好家の方から町の自然やイベントなどの写真を募集し、展示している。</t>
  </si>
  <si>
    <t xml:space="preserve">町が主催する写真展と利根写楽会が主催する写真展を同時開催することで利根町写真展として効果的にＰＲできる。
写真展会場準備・片付け等の人的支援をお互いに受けられる。</t>
  </si>
  <si>
    <t xml:space="preserve">利根写楽会</t>
  </si>
  <si>
    <r>
      <rPr>
        <sz val="10"/>
        <rFont val="ＭＳ 明朝"/>
        <family val="1"/>
        <charset val="128"/>
      </rPr>
      <t xml:space="preserve">H24.11.15</t>
    </r>
    <r>
      <rPr>
        <sz val="10"/>
        <rFont val="Noto Sans"/>
        <family val="2"/>
      </rPr>
      <t xml:space="preserve">～</t>
    </r>
    <r>
      <rPr>
        <sz val="10"/>
        <rFont val="ＭＳ 明朝"/>
        <family val="1"/>
        <charset val="128"/>
      </rPr>
      <t xml:space="preserve">11.21</t>
    </r>
  </si>
</sst>
</file>

<file path=xl/styles.xml><?xml version="1.0" encoding="utf-8"?>
<styleSheet xmlns="http://schemas.openxmlformats.org/spreadsheetml/2006/main">
  <numFmts count="14">
    <numFmt numFmtId="164" formatCode="General"/>
    <numFmt numFmtId="165" formatCode="#,##0_);[RED]\(#,##0\)"/>
    <numFmt numFmtId="166" formatCode="_ * #,##0_ ;_ * \-#,##0_ ;_ * \-_ ;_ @_ "/>
    <numFmt numFmtId="167" formatCode="[$-409]m/d/yyyy"/>
    <numFmt numFmtId="168" formatCode="#,##0_ "/>
    <numFmt numFmtId="169" formatCode="m/d;@"/>
    <numFmt numFmtId="170" formatCode="[$-409]#,##0_);[RED]\(#,##0\)"/>
    <numFmt numFmtId="171" formatCode="#,##0"/>
    <numFmt numFmtId="172" formatCode="[$-1030411]ge\.m\.d;@"/>
    <numFmt numFmtId="173" formatCode="\ @"/>
    <numFmt numFmtId="174" formatCode="[&lt;=999]000;[&lt;=9999]000\-00;000\-0000"/>
    <numFmt numFmtId="175" formatCode="#,##0.0;[RED]\-#,##0.0"/>
    <numFmt numFmtId="176" formatCode="@"/>
    <numFmt numFmtId="177"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9"/>
      <name val="Noto Sans"/>
      <family val="2"/>
    </font>
    <font>
      <sz val="10"/>
      <name val="ＭＳ 明朝"/>
      <family val="1"/>
      <charset val="128"/>
    </font>
    <font>
      <sz val="12"/>
      <name val="ＪＳ明朝"/>
      <family val="1"/>
      <charset val="128"/>
    </font>
    <font>
      <sz val="10"/>
      <name val="ＪＳ明朝"/>
      <family val="1"/>
      <charset val="128"/>
    </font>
    <font>
      <sz val="11"/>
      <name val="ＭＳ 明朝"/>
      <family val="1"/>
      <charset val="128"/>
    </font>
    <font>
      <sz val="11"/>
      <name val="ＭＳ Ｐ明朝"/>
      <family val="1"/>
      <charset val="128"/>
    </font>
    <font>
      <sz val="10"/>
      <name val="ＭＳ Ｐ明朝"/>
      <family val="1"/>
      <charset val="128"/>
    </font>
    <font>
      <sz val="10"/>
      <name val="ＭＳ Ｐゴシック"/>
      <family val="3"/>
      <charset val="128"/>
    </font>
    <font>
      <sz val="10"/>
      <color rgb="FFFF0000"/>
      <name val="ＭＳ 明朝"/>
      <family val="1"/>
      <charset val="128"/>
    </font>
    <font>
      <sz val="10"/>
      <color rgb="FFFF0000"/>
      <name val="Noto Sans"/>
      <family val="2"/>
    </font>
    <font>
      <sz val="10"/>
      <color rgb="FF000000"/>
      <name val="Noto Sans"/>
      <family val="2"/>
    </font>
    <font>
      <sz val="10"/>
      <color rgb="FF000000"/>
      <name val="ＭＳ 明朝"/>
      <family val="1"/>
      <charset val="128"/>
    </font>
    <font>
      <sz val="12"/>
      <name val="ＭＳ Ｐゴシック"/>
      <family val="3"/>
      <charset val="128"/>
    </font>
    <font>
      <sz val="12"/>
      <color rgb="FFFF0000"/>
      <name val="ＭＳ 明朝"/>
      <family val="1"/>
      <charset val="128"/>
    </font>
    <font>
      <b val="true"/>
      <sz val="14"/>
      <color rgb="FF000000"/>
      <name val="DejaVu Sans"/>
      <family val="2"/>
    </font>
    <font>
      <b val="true"/>
      <sz val="14"/>
      <color rgb="FF000000"/>
      <name val="Noto Sans"/>
      <family val="2"/>
    </font>
    <font>
      <b val="true"/>
      <sz val="9"/>
      <color rgb="FF000000"/>
      <name val="ＭＳ Ｐゴシック"/>
      <family val="3"/>
      <charset val="128"/>
    </font>
    <font>
      <sz val="11"/>
      <color rgb="FF000000"/>
      <name val="DejaVu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false" hidden="false"/>
    </xf>
    <xf numFmtId="164" fontId="21" fillId="7" borderId="11" xfId="0" applyFont="true" applyBorder="true" applyAlignment="true" applyProtection="true">
      <alignment horizontal="center" vertical="center" textRotation="0" wrapText="false" indent="0" shrinkToFit="false"/>
      <protection locked="false" hidden="false"/>
    </xf>
    <xf numFmtId="164" fontId="24" fillId="7" borderId="11" xfId="0" applyFont="true" applyBorder="true" applyAlignment="true" applyProtection="true">
      <alignment horizontal="center" vertical="center" textRotation="0" wrapText="false" indent="0" shrinkToFit="false"/>
      <protection locked="false" hidden="false"/>
    </xf>
    <xf numFmtId="165" fontId="25" fillId="7" borderId="11" xfId="0" applyFont="true" applyBorder="true" applyAlignment="true" applyProtection="true">
      <alignment horizontal="center" vertical="center" textRotation="0" wrapText="true" indent="0" shrinkToFit="false"/>
      <protection locked="false" hidden="false"/>
    </xf>
    <xf numFmtId="164" fontId="25" fillId="7" borderId="11" xfId="0" applyFont="true" applyBorder="true" applyAlignment="true" applyProtection="false">
      <alignment horizontal="left"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true">
      <alignment horizontal="center" vertical="center" textRotation="255" wrapText="true" indent="0" shrinkToFit="false"/>
      <protection locked="false" hidden="false"/>
    </xf>
    <xf numFmtId="164" fontId="25" fillId="7" borderId="11" xfId="0" applyFont="true" applyBorder="true" applyAlignment="true" applyProtection="true">
      <alignment horizontal="center" vertical="center" textRotation="255" wrapText="true" indent="0" shrinkToFit="false"/>
      <protection locked="false" hidden="false"/>
    </xf>
    <xf numFmtId="164" fontId="24" fillId="7" borderId="11" xfId="0" applyFont="true" applyBorder="true" applyAlignment="true" applyProtection="true">
      <alignment horizontal="center" vertical="center" textRotation="255"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top" textRotation="0" wrapText="false" indent="0" shrinkToFit="false"/>
      <protection locked="fals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right" vertical="center" textRotation="0" wrapText="false" indent="0" shrinkToFit="true"/>
      <protection locked="fals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top" textRotation="0" wrapText="fals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true">
      <alignment horizontal="right" vertical="center" textRotation="0" wrapText="false" indent="0" shrinkToFit="true"/>
      <protection locked="fals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6" fontId="25" fillId="0" borderId="11" xfId="0" applyFont="true" applyBorder="true" applyAlignment="true" applyProtection="true">
      <alignment horizontal="right" vertical="center" textRotation="0" wrapText="true" indent="0" shrinkToFit="false"/>
      <protection locked="false" hidden="false"/>
    </xf>
    <xf numFmtId="164" fontId="25"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27" fillId="0" borderId="11" xfId="0" applyFont="true" applyBorder="true" applyAlignment="true" applyProtection="true">
      <alignment horizontal="left" vertical="top" textRotation="0" wrapText="true" indent="0" shrinkToFit="true"/>
      <protection locked="false" hidden="false"/>
    </xf>
    <xf numFmtId="165" fontId="25" fillId="0" borderId="11" xfId="0" applyFont="true" applyBorder="true" applyAlignment="true" applyProtection="true">
      <alignment horizontal="right" vertical="center" textRotation="0" wrapText="false" indent="0" shrinkToFit="true"/>
      <protection locked="false" hidden="false"/>
    </xf>
    <xf numFmtId="167"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true" indent="0" shrinkToFit="true"/>
      <protection locked="false" hidden="false"/>
    </xf>
    <xf numFmtId="169" fontId="27" fillId="0" borderId="11" xfId="0" applyFont="true" applyBorder="true" applyAlignment="true" applyProtection="true">
      <alignment horizontal="center"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27" fillId="0" borderId="11" xfId="0" applyFont="true" applyBorder="true" applyAlignment="true" applyProtection="true">
      <alignment horizontal="left" vertical="center" textRotation="0" wrapText="true" indent="0" shrinkToFit="false"/>
      <protection locked="false" hidden="false"/>
    </xf>
    <xf numFmtId="166" fontId="27" fillId="0" borderId="11" xfId="16"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27" fillId="0" borderId="11" xfId="0" applyFont="true" applyBorder="true" applyAlignment="true" applyProtection="true">
      <alignment horizontal="left" vertical="top" textRotation="0" wrapText="true" indent="0" shrinkToFit="true"/>
      <protection locked="fals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9" fontId="27" fillId="0" borderId="11"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left" vertical="top" textRotation="0" wrapText="fals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25" fillId="0" borderId="14" xfId="0" applyFont="true" applyBorder="true" applyAlignment="true" applyProtection="true">
      <alignment horizontal="left" vertical="top" textRotation="0" wrapText="false" indent="0" shrinkToFit="false"/>
      <protection locked="fals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6" fontId="27" fillId="0" borderId="14" xfId="16" applyFont="true" applyBorder="true" applyAlignment="true" applyProtection="true">
      <alignment horizontal="right" vertical="center" textRotation="0" wrapText="false" indent="0" shrinkToFit="false"/>
      <protection locked="false" hidden="false"/>
    </xf>
    <xf numFmtId="167"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true">
      <alignment horizontal="right" vertical="center" textRotation="0" wrapText="true" indent="0" shrinkToFit="false"/>
      <protection locked="false" hidden="false"/>
    </xf>
    <xf numFmtId="164" fontId="25" fillId="0" borderId="11" xfId="0" applyFont="true" applyBorder="true" applyAlignment="true" applyProtection="true">
      <alignment horizontal="left" vertical="top"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general" vertical="top" textRotation="0" wrapText="false" indent="0" shrinkToFit="false"/>
      <protection locked="false" hidden="false"/>
    </xf>
    <xf numFmtId="164" fontId="25" fillId="0" borderId="10"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false" hidden="false"/>
    </xf>
    <xf numFmtId="167" fontId="27" fillId="0" borderId="11" xfId="0" applyFont="true" applyBorder="true" applyAlignment="true" applyProtection="true">
      <alignment horizontal="left" vertical="center" textRotation="0" wrapText="false" indent="0" shrinkToFit="false"/>
      <protection locked="fals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true">
      <alignment horizontal="center" vertical="center" textRotation="0" wrapText="false" indent="0" shrinkToFit="false"/>
      <protection locked="false" hidden="false"/>
    </xf>
    <xf numFmtId="164" fontId="29" fillId="24" borderId="18" xfId="0" applyFont="true" applyBorder="true" applyAlignment="true" applyProtection="true">
      <alignment horizontal="center" vertical="center" textRotation="0" wrapText="false" indent="0" shrinkToFit="false"/>
      <protection locked="false" hidden="false"/>
    </xf>
    <xf numFmtId="164" fontId="25" fillId="24" borderId="11" xfId="0" applyFont="true" applyBorder="true" applyAlignment="true" applyProtection="true">
      <alignment horizontal="general" vertical="top" textRotation="0" wrapText="false" indent="0" shrinkToFit="false"/>
      <protection locked="false" hidden="false"/>
    </xf>
    <xf numFmtId="164" fontId="25" fillId="0" borderId="16"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25" fillId="0" borderId="19" xfId="0" applyFont="true" applyBorder="true" applyAlignment="true" applyProtection="true">
      <alignment horizontal="general" vertical="top" textRotation="0" wrapText="true" indent="0" shrinkToFit="false"/>
      <protection locked="false" hidden="false"/>
    </xf>
    <xf numFmtId="164" fontId="29" fillId="24" borderId="11" xfId="0" applyFont="true" applyBorder="true" applyAlignment="true" applyProtection="true">
      <alignment horizontal="center" vertical="center" textRotation="255" wrapText="true" indent="0" shrinkToFit="false"/>
      <protection locked="false" hidden="false"/>
    </xf>
    <xf numFmtId="165" fontId="29" fillId="24" borderId="11" xfId="0" applyFont="true" applyBorder="true" applyAlignment="true" applyProtection="true">
      <alignment horizontal="center" vertical="center" textRotation="0" wrapText="true" indent="0" shrinkToFit="false"/>
      <protection locked="false" hidden="false"/>
    </xf>
    <xf numFmtId="167" fontId="29" fillId="0"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7" fillId="0" borderId="11" xfId="16" applyFont="true" applyBorder="true" applyAlignment="true" applyProtection="true">
      <alignment horizontal="center" vertical="center" textRotation="0" wrapText="true" indent="0" shrinkToFit="false"/>
      <protection locked="false" hidden="false"/>
    </xf>
    <xf numFmtId="167" fontId="27"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5" fontId="27" fillId="0" borderId="11" xfId="0" applyFont="true" applyBorder="true" applyAlignment="true" applyProtection="true">
      <alignment horizontal="right" vertical="center" textRotation="0" wrapText="true" indent="0" shrinkToFit="false"/>
      <protection locked="fals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true">
      <alignment horizontal="general" vertical="center" textRotation="255" wrapText="true" indent="0" shrinkToFit="false"/>
      <protection locked="false" hidden="false"/>
    </xf>
    <xf numFmtId="165" fontId="27" fillId="24" borderId="11" xfId="0" applyFont="true" applyBorder="true" applyAlignment="true" applyProtection="true">
      <alignment horizontal="center" vertical="center" textRotation="0" wrapText="true" indent="0" shrinkToFit="false"/>
      <protection locked="false" hidden="false"/>
    </xf>
    <xf numFmtId="167" fontId="25" fillId="0"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true">
      <alignment horizontal="center" vertical="center" textRotation="255"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fals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70" fontId="27" fillId="0" borderId="11" xfId="16" applyFont="true" applyBorder="true" applyAlignment="true" applyProtection="true">
      <alignment horizontal="right" vertical="center" textRotation="0" wrapText="true" indent="0" shrinkToFit="false"/>
      <protection locked="false" hidden="false"/>
    </xf>
    <xf numFmtId="170" fontId="27" fillId="0" borderId="11" xfId="16" applyFont="true" applyBorder="true" applyAlignment="true" applyProtection="true">
      <alignment horizontal="general" vertical="center" textRotation="0" wrapText="true" indent="0" shrinkToFit="false"/>
      <protection locked="fals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7" fillId="7" borderId="17"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71" fontId="27" fillId="0" borderId="11"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8" xfId="0" applyFont="true" applyBorder="true" applyAlignment="true" applyProtection="true">
      <alignment horizontal="left" vertical="top" textRotation="0" wrapText="true" indent="0" shrinkToFit="false"/>
      <protection locked="false" hidden="false"/>
    </xf>
    <xf numFmtId="164" fontId="27" fillId="0" borderId="18" xfId="0" applyFont="true" applyBorder="true" applyAlignment="true" applyProtection="true">
      <alignment horizontal="center" vertical="center" textRotation="255" wrapText="true" indent="0" shrinkToFit="false"/>
      <protection locked="false" hidden="false"/>
    </xf>
    <xf numFmtId="164" fontId="27" fillId="0" borderId="18" xfId="0" applyFont="true" applyBorder="true" applyAlignment="true" applyProtection="true">
      <alignment horizontal="center" vertical="top" textRotation="255" wrapText="true" indent="0" shrinkToFit="false"/>
      <protection locked="false" hidden="false"/>
    </xf>
    <xf numFmtId="165" fontId="27" fillId="0" borderId="18" xfId="0" applyFont="true" applyBorder="true" applyAlignment="true" applyProtection="true">
      <alignment horizontal="center" vertical="center" textRotation="0" wrapText="true" indent="0" shrinkToFit="false"/>
      <protection locked="false" hidden="false"/>
    </xf>
    <xf numFmtId="167" fontId="2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top" textRotation="255"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top" textRotation="0" wrapText="false" indent="0" shrinkToFit="false"/>
      <protection locked="false" hidden="false"/>
    </xf>
    <xf numFmtId="164" fontId="25" fillId="0" borderId="11" xfId="0" applyFont="true" applyBorder="true" applyAlignment="true" applyProtection="true">
      <alignment horizontal="left" vertical="top" textRotation="0" wrapText="true" indent="0" shrinkToFit="false"/>
      <protection locked="false" hidden="false"/>
    </xf>
    <xf numFmtId="172" fontId="27" fillId="0" borderId="11"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72" fontId="25" fillId="0" borderId="11"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false" indent="0" shrinkToFit="false"/>
      <protection locked="false" hidden="false"/>
    </xf>
    <xf numFmtId="171" fontId="27" fillId="0" borderId="11"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true">
      <alignment horizontal="right" vertical="center" textRotation="0" wrapText="false" indent="0" shrinkToFit="false"/>
      <protection locked="fals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true">
      <alignment horizontal="general" vertical="top" textRotation="0" wrapText="false" indent="0" shrinkToFit="false"/>
      <protection locked="false" hidden="false"/>
    </xf>
    <xf numFmtId="164" fontId="32" fillId="0" borderId="11" xfId="0" applyFont="true" applyBorder="true" applyAlignment="true" applyProtection="true">
      <alignment horizontal="right" vertical="center" textRotation="0" wrapText="false" indent="0" shrinkToFit="false"/>
      <protection locked="false" hidden="false"/>
    </xf>
    <xf numFmtId="167" fontId="25" fillId="0"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7" fontId="27" fillId="0" borderId="11" xfId="0" applyFont="true" applyBorder="true" applyAlignment="true" applyProtection="true">
      <alignment horizontal="left" vertical="center" textRotation="0" wrapText="false" indent="0" shrinkToFit="true"/>
      <protection locked="false" hidden="false"/>
    </xf>
    <xf numFmtId="171" fontId="32" fillId="0" borderId="11" xfId="0" applyFont="true" applyBorder="true" applyAlignment="true" applyProtection="true">
      <alignment horizontal="right" vertical="center" textRotation="0" wrapText="false" indent="0" shrinkToFit="false"/>
      <protection locked="false" hidden="false"/>
    </xf>
    <xf numFmtId="167" fontId="32" fillId="0" borderId="11" xfId="0" applyFont="true" applyBorder="true" applyAlignment="true" applyProtection="true">
      <alignment horizontal="left" vertical="center" textRotation="0" wrapText="false" indent="0" shrinkToFit="true"/>
      <protection locked="false" hidden="false"/>
    </xf>
    <xf numFmtId="164" fontId="25" fillId="0" borderId="10" xfId="0" applyFont="true" applyBorder="true" applyAlignment="true" applyProtection="true">
      <alignment horizontal="left" vertical="top" textRotation="0" wrapText="true" indent="0" shrinkToFit="true"/>
      <protection locked="fals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25" fillId="0" borderId="21" xfId="0" applyFont="true" applyBorder="true" applyAlignment="true" applyProtection="true">
      <alignment horizontal="left" vertical="top" textRotation="0" wrapText="true" indent="0" shrinkToFit="true"/>
      <protection locked="false" hidden="false"/>
    </xf>
    <xf numFmtId="165" fontId="27" fillId="0" borderId="11" xfId="0" applyFont="true" applyBorder="true" applyAlignment="true" applyProtection="true">
      <alignment horizontal="general" vertical="top" textRotation="0" wrapText="true" indent="0" shrinkToFit="false"/>
      <protection locked="false" hidden="false"/>
    </xf>
    <xf numFmtId="167" fontId="25"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7" fillId="0" borderId="11" xfId="16" applyFont="true" applyBorder="true" applyAlignment="true" applyProtection="true">
      <alignment horizontal="general" vertical="top" textRotation="0" wrapText="true" indent="0" shrinkToFit="false"/>
      <protection locked="false" hidden="false"/>
    </xf>
    <xf numFmtId="167" fontId="25" fillId="0" borderId="11" xfId="0" applyFont="true" applyBorder="true" applyAlignment="true" applyProtection="false">
      <alignment horizontal="left" vertical="top" textRotation="0" wrapText="true" indent="0" shrinkToFit="false"/>
      <protection locked="true" hidden="false"/>
    </xf>
    <xf numFmtId="164" fontId="25" fillId="0" borderId="11" xfId="53" applyFont="true" applyBorder="true" applyAlignment="true" applyProtection="true">
      <alignment horizontal="left" vertical="top" textRotation="0" wrapText="true" indent="0" shrinkToFit="true"/>
      <protection locked="false" hidden="false"/>
    </xf>
    <xf numFmtId="164" fontId="25" fillId="0" borderId="11" xfId="0" applyFont="true" applyBorder="true" applyAlignment="true" applyProtection="false">
      <alignment horizontal="left" vertical="top" textRotation="0" wrapText="true" indent="0" shrinkToFit="false"/>
      <protection locked="true" hidden="false"/>
    </xf>
    <xf numFmtId="167" fontId="27" fillId="0" borderId="11" xfId="0" applyFont="true" applyBorder="true" applyAlignment="true" applyProtection="false">
      <alignment horizontal="left" vertical="top" textRotation="0" wrapText="false" indent="0" shrinkToFit="tru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30" fillId="0" borderId="22" xfId="0" applyFont="true" applyBorder="true" applyAlignment="true" applyProtection="true">
      <alignment horizontal="center" vertical="center" textRotation="255" wrapText="tru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true"/>
      <protection locked="false" hidden="false"/>
    </xf>
    <xf numFmtId="173" fontId="25" fillId="0" borderId="11" xfId="0" applyFont="true" applyBorder="true" applyAlignment="true" applyProtection="true">
      <alignment horizontal="left" vertical="top" textRotation="0" wrapText="true" indent="0" shrinkToFit="true"/>
      <protection locked="false" hidden="false"/>
    </xf>
    <xf numFmtId="173" fontId="25" fillId="0" borderId="11" xfId="0" applyFont="true" applyBorder="true" applyAlignment="true" applyProtection="true">
      <alignment horizontal="left" vertical="top" textRotation="0" wrapText="true" indent="0" shrinkToFit="tru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71" fontId="27"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255" wrapText="true" indent="0" shrinkToFit="false"/>
      <protection locked="false" hidden="false"/>
    </xf>
    <xf numFmtId="164" fontId="25" fillId="0" borderId="17" xfId="0" applyFont="true" applyBorder="true" applyAlignment="true" applyProtection="true">
      <alignment horizontal="left" vertical="top" textRotation="0" wrapText="false" indent="0" shrinkToFit="false"/>
      <protection locked="false" hidden="false"/>
    </xf>
    <xf numFmtId="164" fontId="25" fillId="0" borderId="17" xfId="0" applyFont="true" applyBorder="true" applyAlignment="true" applyProtection="true">
      <alignment horizontal="left" vertical="top" textRotation="0" wrapText="true" indent="0" shrinkToFit="false"/>
      <protection locked="false" hidden="false"/>
    </xf>
    <xf numFmtId="165" fontId="27" fillId="0" borderId="11" xfId="0" applyFont="true" applyBorder="true" applyAlignment="true" applyProtection="true">
      <alignment horizontal="right"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top" textRotation="0" wrapText="tru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tru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center" textRotation="255" wrapText="true" indent="0" shrinkToFit="false"/>
      <protection locked="false" hidden="false"/>
    </xf>
    <xf numFmtId="170" fontId="30" fillId="0" borderId="0" xfId="16"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false" indent="0" shrinkToFit="false"/>
      <protection locked="false" hidden="false"/>
    </xf>
    <xf numFmtId="164" fontId="27" fillId="0" borderId="11" xfId="0" applyFont="true" applyBorder="true" applyAlignment="false" applyProtection="true">
      <alignment horizontal="general" vertical="center" textRotation="0" wrapText="false" indent="0" shrinkToFit="false"/>
      <protection locked="false" hidden="false"/>
    </xf>
    <xf numFmtId="165" fontId="27" fillId="0" borderId="11" xfId="0" applyFont="true" applyBorder="true" applyAlignment="true" applyProtection="true">
      <alignment horizontal="right" vertical="center" textRotation="0" wrapText="true" indent="0" shrinkToFit="true"/>
      <protection locked="fals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true"/>
      <protection locked="false" hidden="false"/>
    </xf>
    <xf numFmtId="170" fontId="27" fillId="0" borderId="11" xfId="16" applyFont="true" applyBorder="true" applyAlignment="true" applyProtection="tru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false" hidden="false"/>
    </xf>
    <xf numFmtId="165" fontId="27" fillId="0" borderId="11" xfId="16"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27" fillId="0" borderId="11" xfId="16" applyFont="true" applyBorder="true" applyAlignment="true" applyProtection="true">
      <alignment horizontal="right" vertical="center" textRotation="0" wrapText="false" indent="0" shrinkToFit="true"/>
      <protection locked="false" hidden="false"/>
    </xf>
    <xf numFmtId="165" fontId="27" fillId="0" borderId="11"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70" fontId="27" fillId="0" borderId="11" xfId="16" applyFont="true" applyBorder="true" applyAlignment="true" applyProtection="true">
      <alignment horizontal="right" vertical="center" textRotation="0" wrapText="false" indent="0" shrinkToFit="false"/>
      <protection locked="false" hidden="false"/>
    </xf>
    <xf numFmtId="170" fontId="27" fillId="0" borderId="11" xfId="16" applyFont="true" applyBorder="true" applyAlignment="true" applyProtection="true">
      <alignment horizontal="right" vertical="center" textRotation="0" wrapText="true" indent="0" shrinkToFit="true"/>
      <protection locked="false" hidden="false"/>
    </xf>
    <xf numFmtId="164" fontId="30" fillId="0" borderId="0" xfId="0" applyFont="true" applyBorder="true" applyAlignment="true" applyProtection="false">
      <alignment horizontal="center" vertical="center" textRotation="0" wrapText="true" indent="0" shrinkToFit="true"/>
      <protection locked="true" hidden="false"/>
    </xf>
    <xf numFmtId="170" fontId="30" fillId="0" borderId="0" xfId="16"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7" fontId="30" fillId="0" borderId="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false">
      <alignment horizontal="left" vertical="top"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255" wrapText="true" indent="0" shrinkToFit="true"/>
      <protection locked="true" hidden="false"/>
    </xf>
    <xf numFmtId="165" fontId="27" fillId="0" borderId="11" xfId="0" applyFont="true" applyBorder="true" applyAlignment="true" applyProtection="false">
      <alignment horizontal="right" vertical="center" textRotation="0" wrapText="true" indent="0" shrinkToFit="true"/>
      <protection locked="true" hidden="false"/>
    </xf>
    <xf numFmtId="167" fontId="27" fillId="0" borderId="11"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true">
      <alignment horizontal="right" vertical="center" textRotation="0" wrapText="true" indent="0" shrinkToFit="true"/>
      <protection locked="false" hidden="false"/>
    </xf>
    <xf numFmtId="167" fontId="27" fillId="0" borderId="11" xfId="0" applyFont="true" applyBorder="true" applyAlignment="true" applyProtection="true">
      <alignment horizontal="left" vertical="center" textRotation="0" wrapText="true" indent="0" shrinkToFit="true"/>
      <protection locked="false" hidden="false"/>
    </xf>
    <xf numFmtId="165" fontId="27"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true">
      <alignment horizontal="right" vertical="center" textRotation="0" wrapText="true" indent="0" shrinkToFit="true"/>
      <protection locked="false" hidden="false"/>
    </xf>
    <xf numFmtId="171" fontId="27" fillId="0"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27" fillId="0"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true">
      <alignment horizontal="general" vertical="top" textRotation="0" wrapText="false" indent="0" shrinkToFit="false"/>
      <protection locked="false" hidden="false"/>
    </xf>
    <xf numFmtId="17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71"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true">
      <alignment horizontal="justify" vertical="top" textRotation="0" wrapText="true" indent="0" shrinkToFit="false"/>
      <protection locked="fals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true">
      <alignment horizontal="left" vertical="top" textRotation="0" wrapText="tru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6" fillId="0" borderId="11" xfId="0" applyFont="true" applyBorder="true" applyAlignment="true" applyProtection="true">
      <alignment horizontal="general" vertical="center" textRotation="0" wrapText="true" indent="0" shrinkToFit="true"/>
      <protection locked="false" hidden="false"/>
    </xf>
    <xf numFmtId="164" fontId="36" fillId="0" borderId="11" xfId="0" applyFont="true" applyBorder="true" applyAlignment="true" applyProtection="true">
      <alignment horizontal="general" vertical="top" textRotation="0" wrapText="true" indent="0" shrinkToFit="false"/>
      <protection locked="fals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37" fillId="0" borderId="11" xfId="0" applyFont="true" applyBorder="true" applyAlignment="true" applyProtection="true">
      <alignment horizontal="center" vertical="center" textRotation="255" wrapText="true" indent="0" shrinkToFit="false"/>
      <protection locked="false" hidden="false"/>
    </xf>
    <xf numFmtId="165" fontId="37" fillId="0" borderId="11" xfId="0" applyFont="true" applyBorder="true" applyAlignment="true" applyProtection="true">
      <alignment horizontal="right" vertical="center" textRotation="0" wrapText="true" indent="0" shrinkToFit="false"/>
      <protection locked="false" hidden="false"/>
    </xf>
    <xf numFmtId="164" fontId="37" fillId="0" borderId="11" xfId="0" applyFont="true" applyBorder="true" applyAlignment="true" applyProtection="false">
      <alignment horizontal="left"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true">
      <alignment horizontal="general" vertical="top" textRotation="0" wrapText="true" indent="0" shrinkToFit="true"/>
      <protection locked="false" hidden="false"/>
    </xf>
    <xf numFmtId="168"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36" fillId="0" borderId="11" xfId="0" applyFont="true" applyBorder="true" applyAlignment="true" applyProtection="true">
      <alignment horizontal="left" vertical="center" textRotation="0" wrapText="true" indent="0" shrinkToFit="true"/>
      <protection locked="false" hidden="false"/>
    </xf>
    <xf numFmtId="164" fontId="37" fillId="0" borderId="11" xfId="0" applyFont="true" applyBorder="true" applyAlignment="true" applyProtection="true">
      <alignment horizontal="general" vertical="center" textRotation="0" wrapText="true" indent="0" shrinkToFit="true"/>
      <protection locked="false" hidden="false"/>
    </xf>
    <xf numFmtId="164" fontId="37" fillId="0" borderId="11" xfId="0" applyFont="true" applyBorder="true" applyAlignment="true" applyProtection="true">
      <alignment horizontal="center" vertical="center" textRotation="0" wrapText="true" indent="0" shrinkToFit="true"/>
      <protection locked="false" hidden="false"/>
    </xf>
    <xf numFmtId="165" fontId="37" fillId="0" borderId="11" xfId="0" applyFont="true" applyBorder="true" applyAlignment="true" applyProtection="true">
      <alignment horizontal="center" vertical="center" textRotation="0" wrapText="true" indent="0" shrinkToFit="true"/>
      <protection locked="fals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right" vertical="center" textRotation="0" wrapText="fals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5" fontId="25" fillId="0"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true">
      <alignment horizontal="center" vertical="top" textRotation="0" wrapText="true" indent="0" shrinkToFit="false"/>
      <protection locked="false" hidden="false"/>
    </xf>
    <xf numFmtId="165" fontId="27" fillId="0" borderId="11" xfId="0" applyFont="true" applyBorder="true" applyAlignment="true" applyProtection="true">
      <alignment horizontal="left" vertical="center" textRotation="0" wrapText="true" indent="0" shrinkToFit="false"/>
      <protection locked="false" hidden="false"/>
    </xf>
    <xf numFmtId="170" fontId="27" fillId="0" borderId="11" xfId="16"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true"/>
      <protection locked="false" hidden="false"/>
    </xf>
    <xf numFmtId="167" fontId="27"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true">
      <alignment horizontal="general" vertical="top" textRotation="0" wrapText="false" indent="0" shrinkToFit="true"/>
      <protection locked="fals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5" fontId="27"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5" fontId="27" fillId="0" borderId="11"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true">
      <alignment horizontal="center" vertical="center" textRotation="255"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true" hidden="false"/>
    </xf>
    <xf numFmtId="164" fontId="25" fillId="0" borderId="14" xfId="0" applyFont="true" applyBorder="true" applyAlignment="true" applyProtection="true">
      <alignment horizontal="general" vertical="top" textRotation="0" wrapText="fals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0" fontId="27" fillId="0" borderId="14" xfId="16"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left" vertical="center" textRotation="0" wrapText="true" indent="0" shrinkToFit="true"/>
      <protection locked="false" hidden="false"/>
    </xf>
    <xf numFmtId="170" fontId="27" fillId="0" borderId="11" xfId="16" applyFont="true" applyBorder="true" applyAlignment="true" applyProtection="true">
      <alignment horizontal="center" vertical="center" textRotation="0" wrapText="true" indent="0" shrinkToFit="true"/>
      <protection locked="true" hidden="false"/>
    </xf>
    <xf numFmtId="167" fontId="27" fillId="0" borderId="11" xfId="0" applyFont="true" applyBorder="true" applyAlignment="true" applyProtection="false">
      <alignment horizontal="left" vertical="top" textRotation="0" wrapText="true" indent="0" shrinkToFit="true"/>
      <protection locked="true" hidden="false"/>
    </xf>
    <xf numFmtId="170" fontId="27" fillId="0" borderId="11" xfId="16"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true">
      <alignment horizontal="center" vertical="center" textRotation="255"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true"/>
      <protection locked="false" hidden="false"/>
    </xf>
    <xf numFmtId="170" fontId="27" fillId="0" borderId="17" xfId="16" applyFont="true" applyBorder="true" applyAlignment="true" applyProtection="true">
      <alignment horizontal="center" vertical="center" textRotation="0" wrapText="false" indent="0" shrinkToFit="false"/>
      <protection locked="true" hidden="false"/>
    </xf>
    <xf numFmtId="170" fontId="27" fillId="0" borderId="11" xfId="16" applyFont="true" applyBorder="true" applyAlignment="true" applyProtection="true">
      <alignment horizontal="left" vertical="top" textRotation="0" wrapText="true" indent="0" shrinkToFit="true"/>
      <protection locked="true" hidden="false"/>
    </xf>
    <xf numFmtId="170" fontId="25" fillId="0" borderId="11" xfId="16" applyFont="true" applyBorder="true" applyAlignment="true" applyProtection="true">
      <alignment horizontal="center" vertical="center" textRotation="0" wrapText="true" indent="0" shrinkToFit="true"/>
      <protection locked="true" hidden="false"/>
    </xf>
    <xf numFmtId="171" fontId="27" fillId="0" borderId="13" xfId="0" applyFont="true" applyBorder="true" applyAlignment="true" applyProtection="true">
      <alignment horizontal="right" vertical="center" textRotation="0" wrapText="false" indent="0" shrinkToFit="false"/>
      <protection locked="fals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27" fillId="0" borderId="11" xfId="0" applyFont="true" applyBorder="true" applyAlignment="true" applyProtection="true">
      <alignment horizontal="left" vertical="top" textRotation="255" wrapText="true" indent="0" shrinkToFit="false"/>
      <protection locked="false" hidden="false"/>
    </xf>
    <xf numFmtId="164" fontId="27" fillId="0" borderId="11" xfId="0" applyFont="true" applyBorder="true" applyAlignment="true" applyProtection="true">
      <alignment horizontal="left" vertical="top" textRotation="0" wrapText="true" indent="0" shrinkToFit="true"/>
      <protection locked="true" hidden="false"/>
    </xf>
    <xf numFmtId="164" fontId="33" fillId="0" borderId="11" xfId="0" applyFont="true" applyBorder="true" applyAlignment="true" applyProtection="true">
      <alignment horizontal="left" vertical="top" textRotation="0" wrapText="true" indent="0" shrinkToFit="tru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70" fontId="33" fillId="0" borderId="11" xfId="16" applyFont="true" applyBorder="true" applyAlignment="true" applyProtection="true">
      <alignment horizontal="right" vertical="top" textRotation="0" wrapText="true" indent="0" shrinkToFit="true"/>
      <protection locked="false" hidden="false"/>
    </xf>
    <xf numFmtId="164" fontId="38" fillId="0" borderId="22" xfId="0" applyFont="true" applyBorder="true" applyAlignment="fals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left" vertical="top" textRotation="0" wrapText="true" indent="0" shrinkToFit="true"/>
      <protection locked="false" hidden="false"/>
    </xf>
    <xf numFmtId="164" fontId="33" fillId="0" borderId="14" xfId="0" applyFont="true" applyBorder="true" applyAlignment="true" applyProtection="true">
      <alignment horizontal="left" vertical="top" textRotation="0" wrapText="true" indent="0" shrinkToFit="tru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75" fontId="33" fillId="0" borderId="14" xfId="16" applyFont="true" applyBorder="true" applyAlignment="true" applyProtection="true">
      <alignment horizontal="right" vertical="top" textRotation="0" wrapText="true" indent="0" shrinkToFit="true"/>
      <protection locked="false" hidden="false"/>
    </xf>
    <xf numFmtId="164" fontId="25" fillId="0" borderId="14" xfId="0" applyFont="true" applyBorder="true" applyAlignment="true" applyProtection="false">
      <alignment horizontal="left" vertical="top" textRotation="0" wrapText="true" indent="0" shrinkToFit="true"/>
      <protection locked="true" hidden="false"/>
    </xf>
    <xf numFmtId="165" fontId="33" fillId="0" borderId="11" xfId="0" applyFont="true" applyBorder="true" applyAlignment="true" applyProtection="true">
      <alignment horizontal="right" vertical="top" textRotation="0" wrapText="true" indent="0" shrinkToFit="false"/>
      <protection locked="fals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true">
      <alignment horizontal="left" vertical="top" textRotation="0" wrapText="false" indent="0" shrinkToFit="false"/>
      <protection locked="false" hidden="false"/>
    </xf>
    <xf numFmtId="164" fontId="25" fillId="24" borderId="11" xfId="0" applyFont="true" applyBorder="true" applyAlignment="true" applyProtection="true">
      <alignment horizontal="left" vertical="top" textRotation="0" wrapText="true" indent="0" shrinkToFit="false"/>
      <protection locked="false" hidden="false"/>
    </xf>
    <xf numFmtId="164" fontId="33" fillId="24" borderId="11" xfId="0" applyFont="true" applyBorder="true" applyAlignment="true" applyProtection="true">
      <alignment horizontal="center" vertical="top" textRotation="255" wrapText="true" indent="0" shrinkToFit="false"/>
      <protection locked="false" hidden="false"/>
    </xf>
    <xf numFmtId="164" fontId="33" fillId="24" borderId="11" xfId="0" applyFont="true" applyBorder="true" applyAlignment="true" applyProtection="true">
      <alignment horizontal="center" vertical="center" textRotation="255" wrapText="true" indent="0" shrinkToFit="false"/>
      <protection locked="false" hidden="false"/>
    </xf>
    <xf numFmtId="165" fontId="33" fillId="24" borderId="11" xfId="0" applyFont="true" applyBorder="true" applyAlignment="true" applyProtection="true">
      <alignment horizontal="right" vertical="center" textRotation="0" wrapText="true" indent="0" shrinkToFit="false"/>
      <protection locked="false" hidden="false"/>
    </xf>
    <xf numFmtId="167" fontId="33" fillId="24" borderId="11"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right" vertical="center" textRotation="0" wrapText="true" indent="0" shrinkToFit="false"/>
      <protection locked="fals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true">
      <alignment horizontal="right" vertical="center" textRotation="0" wrapText="true" indent="0" shrinkToFit="false"/>
      <protection locked="false" hidden="false"/>
    </xf>
    <xf numFmtId="164" fontId="25" fillId="0" borderId="18"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true">
      <alignment horizontal="left" vertical="top" textRotation="0" wrapText="true" indent="0" shrinkToFit="tru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7" fontId="33" fillId="0" borderId="18" xfId="0" applyFont="true" applyBorder="true" applyAlignment="true" applyProtection="false">
      <alignment horizontal="left" vertical="top" textRotation="0" wrapText="true" indent="0" shrinkToFit="true"/>
      <protection locked="tru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7" fontId="33" fillId="0" borderId="11" xfId="0" applyFont="true" applyBorder="true" applyAlignment="true" applyProtection="false">
      <alignment horizontal="left" vertical="top" textRotation="0" wrapText="true" indent="0" shrinkToFit="tru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false" indent="0" shrinkToFit="false"/>
      <protection locked="true" hidden="false"/>
    </xf>
    <xf numFmtId="171" fontId="27" fillId="0" borderId="11" xfId="0" applyFont="true" applyBorder="true" applyAlignment="true" applyProtection="false">
      <alignment horizontal="right" vertical="center" textRotation="0" wrapText="false" indent="0" shrinkToFit="tru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70" fontId="25" fillId="0" borderId="11" xfId="16" applyFont="true" applyBorder="true" applyAlignment="true" applyProtection="true">
      <alignment horizontal="center" vertical="center" textRotation="0" wrapText="true" indent="0" shrinkToFit="false"/>
      <protection locked="false" hidden="false"/>
    </xf>
    <xf numFmtId="170" fontId="27" fillId="0" borderId="11" xfId="16" applyFont="true" applyBorder="true" applyAlignment="true" applyProtection="true">
      <alignment horizontal="center" vertical="center" textRotation="0" wrapText="false" indent="0" shrinkToFit="false"/>
      <protection locked="false" hidden="false"/>
    </xf>
    <xf numFmtId="167" fontId="27" fillId="0" borderId="11" xfId="0" applyFont="true" applyBorder="true" applyAlignment="true" applyProtection="false">
      <alignment horizontal="left" vertical="top" textRotation="0" wrapText="false" indent="0" shrinkToFit="false"/>
      <protection locked="true" hidden="false"/>
    </xf>
    <xf numFmtId="167" fontId="25" fillId="0" borderId="11"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0" fontId="27" fillId="0" borderId="14" xfId="16"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true"/>
      <protection locked="true" hidden="false"/>
    </xf>
    <xf numFmtId="164" fontId="25" fillId="0" borderId="11" xfId="0" applyFont="true" applyBorder="true" applyAlignment="true" applyProtection="false">
      <alignment horizontal="center" vertical="top" textRotation="0" wrapText="true" indent="0" shrinkToFit="tru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true"/>
      <protection locked="true" hidden="false"/>
    </xf>
    <xf numFmtId="164" fontId="33" fillId="0" borderId="11" xfId="0" applyFont="true" applyBorder="true" applyAlignment="true" applyProtection="false">
      <alignment horizontal="left" vertical="top" textRotation="0" wrapText="true" indent="0" shrinkToFit="true"/>
      <protection locked="true" hidden="false"/>
    </xf>
    <xf numFmtId="171" fontId="33" fillId="0" borderId="11" xfId="0" applyFont="true" applyBorder="true" applyAlignment="true" applyProtection="false">
      <alignment horizontal="right" vertical="top" textRotation="0" wrapText="true" indent="0" shrinkToFit="true"/>
      <protection locked="true" hidden="false"/>
    </xf>
    <xf numFmtId="167" fontId="33" fillId="0" borderId="11" xfId="0" applyFont="true" applyBorder="true" applyAlignment="true" applyProtection="false">
      <alignment horizontal="left" vertical="top" textRotation="0" wrapText="true" indent="0" shrinkToFit="true"/>
      <protection locked="true" hidden="false"/>
    </xf>
    <xf numFmtId="164" fontId="25" fillId="0" borderId="11" xfId="0" applyFont="true" applyBorder="true" applyAlignment="true" applyProtection="false">
      <alignment horizontal="right" vertical="top" textRotation="0" wrapText="true" indent="0" shrinkToFit="true"/>
      <protection locked="true" hidden="false"/>
    </xf>
    <xf numFmtId="176" fontId="33" fillId="0" borderId="11"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right" vertical="top" textRotation="0" wrapText="true" indent="0" shrinkToFit="true"/>
      <protection locked="true" hidden="false"/>
    </xf>
    <xf numFmtId="176" fontId="33" fillId="0" borderId="11" xfId="0" applyFont="true" applyBorder="true" applyAlignment="true" applyProtection="false">
      <alignment horizontal="left" vertical="top" textRotation="0" wrapText="true" indent="0" shrinkToFit="true"/>
      <protection locked="true" hidden="false"/>
    </xf>
    <xf numFmtId="176" fontId="25" fillId="0" borderId="11" xfId="0" applyFont="true" applyBorder="true" applyAlignment="true" applyProtection="false">
      <alignment horizontal="left" vertical="top" textRotation="0" wrapText="true" indent="0" shrinkToFit="true"/>
      <protection locked="true" hidden="false"/>
    </xf>
    <xf numFmtId="164" fontId="25" fillId="0" borderId="13" xfId="0" applyFont="true" applyBorder="true" applyAlignment="true" applyProtection="true">
      <alignment horizontal="left" vertical="top" textRotation="0" wrapText="false" indent="0" shrinkToFit="false"/>
      <protection locked="false" hidden="false"/>
    </xf>
    <xf numFmtId="171" fontId="27" fillId="0" borderId="11" xfId="0" applyFont="true" applyBorder="true" applyAlignment="false" applyProtection="true">
      <alignment horizontal="general" vertical="center" textRotation="0" wrapText="false" indent="0" shrinkToFit="false"/>
      <protection locked="false" hidden="false"/>
    </xf>
    <xf numFmtId="171" fontId="27" fillId="0" borderId="0" xfId="0" applyFont="true" applyBorder="fals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true">
      <alignment horizontal="right" vertical="top" textRotation="0" wrapText="true" indent="0" shrinkToFit="false"/>
      <protection locked="false" hidden="false"/>
    </xf>
    <xf numFmtId="164" fontId="27" fillId="0" borderId="20" xfId="0" applyFont="true" applyBorder="true" applyAlignment="true" applyProtection="false">
      <alignment horizontal="left" vertical="top"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4" xfId="0" applyFont="true" applyBorder="true" applyAlignment="true" applyProtection="true">
      <alignment horizontal="right" vertical="center" textRotation="0" wrapText="true" indent="0" shrinkToFit="false"/>
      <protection locked="false" hidden="false"/>
    </xf>
    <xf numFmtId="167" fontId="27"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true">
      <alignment horizontal="center" vertical="top" textRotation="0" wrapText="false" indent="0" shrinkToFit="false"/>
      <protection locked="false" hidden="false"/>
    </xf>
    <xf numFmtId="167" fontId="25" fillId="0" borderId="1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70" fontId="27" fillId="0" borderId="11" xfId="16" applyFont="true" applyBorder="true" applyAlignment="true" applyProtection="true">
      <alignment horizontal="center" vertical="center" textRotation="0" wrapText="false" indent="0" shrinkToFit="true"/>
      <protection locked="false" hidden="false"/>
    </xf>
    <xf numFmtId="164" fontId="27" fillId="24" borderId="18"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left" vertical="top" textRotation="0" wrapText="false" indent="0" shrinkToFit="false"/>
      <protection locked="false" hidden="false"/>
    </xf>
    <xf numFmtId="164" fontId="25" fillId="0" borderId="16" xfId="0" applyFont="true" applyBorder="true" applyAlignment="true" applyProtection="true">
      <alignment horizontal="left" vertical="top" textRotation="0" wrapText="true" indent="0" shrinkToFit="false"/>
      <protection locked="false" hidden="false"/>
    </xf>
    <xf numFmtId="164" fontId="34" fillId="0" borderId="11" xfId="0" applyFont="true" applyBorder="true" applyAlignment="fals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left" vertical="center" textRotation="0" wrapText="false" indent="0" shrinkToFit="false"/>
      <protection locked="false" hidden="false"/>
    </xf>
    <xf numFmtId="164" fontId="39" fillId="0" borderId="22" xfId="0" applyFont="true" applyBorder="true" applyAlignment="false" applyProtection="true">
      <alignment horizontal="general" vertical="center" textRotation="0" wrapText="false" indent="0" shrinkToFit="false"/>
      <protection locked="false" hidden="false"/>
    </xf>
    <xf numFmtId="164" fontId="21" fillId="24" borderId="16" xfId="0" applyFont="true" applyBorder="true" applyAlignment="true" applyProtection="false">
      <alignment horizontal="left" vertical="top" textRotation="0" wrapText="true" indent="0" shrinkToFit="false"/>
      <protection locked="true" hidden="false"/>
    </xf>
    <xf numFmtId="164" fontId="27" fillId="24" borderId="17" xfId="0" applyFont="true" applyBorder="true" applyAlignment="true" applyProtection="true">
      <alignment horizontal="left" vertical="top" textRotation="0" wrapText="false" indent="0" shrinkToFit="false"/>
      <protection locked="false" hidden="false"/>
    </xf>
    <xf numFmtId="164" fontId="33" fillId="24" borderId="18" xfId="0" applyFont="true" applyBorder="true" applyAlignment="true" applyProtection="true">
      <alignment horizontal="left" vertical="center" textRotation="0" wrapText="false" indent="0" shrinkToFit="false"/>
      <protection locked="false" hidden="false"/>
    </xf>
    <xf numFmtId="164" fontId="27" fillId="24" borderId="11" xfId="0" applyFont="true" applyBorder="true" applyAlignment="true" applyProtection="true">
      <alignment horizontal="left" vertical="top" textRotation="255" wrapText="true" indent="0" shrinkToFit="false"/>
      <protection locked="false" hidden="false"/>
    </xf>
    <xf numFmtId="165" fontId="27" fillId="24" borderId="11" xfId="0" applyFont="true" applyBorder="true" applyAlignment="true" applyProtection="true">
      <alignment horizontal="left" vertical="top" textRotation="0" wrapText="true" indent="0" shrinkToFit="false"/>
      <protection locked="false" hidden="false"/>
    </xf>
    <xf numFmtId="164" fontId="25" fillId="24" borderId="11" xfId="0" applyFont="true" applyBorder="true" applyAlignment="true" applyProtection="false">
      <alignment horizontal="left" vertical="top" textRotation="0" wrapText="true" indent="0" shrinkToFit="false"/>
      <protection locked="true" hidden="false"/>
    </xf>
    <xf numFmtId="164" fontId="21" fillId="24" borderId="22" xfId="0" applyFont="true" applyBorder="true" applyAlignment="true" applyProtection="true">
      <alignment horizontal="left" vertical="top" textRotation="255" wrapText="true" indent="0" shrinkToFit="false"/>
      <protection locked="fals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1" fillId="7" borderId="16" xfId="0" applyFont="true" applyBorder="true" applyAlignment="true" applyProtection="false">
      <alignment horizontal="left" vertical="top" textRotation="0" wrapText="true" indent="0" shrinkToFit="false"/>
      <protection locked="true" hidden="false"/>
    </xf>
    <xf numFmtId="164" fontId="27" fillId="7" borderId="17" xfId="0" applyFont="true" applyBorder="true" applyAlignment="true" applyProtection="true">
      <alignment horizontal="left" vertical="top" textRotation="0" wrapText="false" indent="0" shrinkToFit="false"/>
      <protection locked="false" hidden="false"/>
    </xf>
    <xf numFmtId="165" fontId="27" fillId="0" borderId="11" xfId="0" applyFont="true" applyBorder="true" applyAlignment="true" applyProtection="true">
      <alignment horizontal="left" vertical="top" textRotation="0" wrapText="true" indent="0" shrinkToFit="false"/>
      <protection locked="false" hidden="false"/>
    </xf>
    <xf numFmtId="164" fontId="21" fillId="0" borderId="22" xfId="0" applyFont="true" applyBorder="true" applyAlignment="true" applyProtection="true">
      <alignment horizontal="left" vertical="top" textRotation="255" wrapText="true" indent="0" shrinkToFit="false"/>
      <protection locked="fals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true">
      <alignment horizontal="left" vertical="top" textRotation="0" wrapText="true" indent="0" shrinkToFit="false"/>
      <protection locked="false" hidden="false"/>
    </xf>
    <xf numFmtId="168" fontId="25" fillId="0" borderId="12" xfId="0" applyFont="true" applyBorder="true" applyAlignment="true" applyProtection="true">
      <alignment horizontal="left" vertical="top" textRotation="0" wrapText="true" indent="0" shrinkToFit="false"/>
      <protection locked="false" hidden="false"/>
    </xf>
    <xf numFmtId="168" fontId="27" fillId="0" borderId="12" xfId="0" applyFont="true" applyBorder="true" applyAlignment="true" applyProtection="true">
      <alignment horizontal="center" vertical="center" textRotation="0" wrapText="true" indent="0" shrinkToFit="false"/>
      <protection locked="false" hidden="false"/>
    </xf>
    <xf numFmtId="168" fontId="27" fillId="0" borderId="21" xfId="0" applyFont="true" applyBorder="true" applyAlignment="true" applyProtection="true">
      <alignment horizontal="center" vertical="center" textRotation="0" wrapText="true" indent="0" shrinkToFit="false"/>
      <protection locked="false" hidden="false"/>
    </xf>
    <xf numFmtId="168" fontId="27" fillId="0" borderId="23"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top" textRotation="0" wrapText="false" indent="0" shrinkToFit="true"/>
      <protection locked="true" hidden="false"/>
    </xf>
    <xf numFmtId="167" fontId="25" fillId="0" borderId="11" xfId="0" applyFont="true" applyBorder="true" applyAlignment="true" applyProtection="false">
      <alignment horizontal="left" vertical="top" textRotation="0" wrapText="true" indent="0" shrinkToFit="true"/>
      <protection locked="true" hidden="false"/>
    </xf>
    <xf numFmtId="165" fontId="27" fillId="0" borderId="1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7" fontId="21"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連携・協働　高齢福祉課_20結果　市町村_（参考）H21調査結果（市町村分）"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5</xdr:row>
      <xdr:rowOff>0</xdr:rowOff>
    </xdr:from>
    <xdr:to>
      <xdr:col>19</xdr:col>
      <xdr:colOff>800280</xdr:colOff>
      <xdr:row>55</xdr:row>
      <xdr:rowOff>0</xdr:rowOff>
    </xdr:to>
    <xdr:sp>
      <xdr:nvSpPr>
        <xdr:cNvPr id="0" name="Line 1"/>
        <xdr:cNvSpPr/>
      </xdr:nvSpPr>
      <xdr:spPr>
        <a:xfrm>
          <a:off x="319320" y="71821080"/>
          <a:ext cx="15225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55</xdr:row>
      <xdr:rowOff>0</xdr:rowOff>
    </xdr:from>
    <xdr:to>
      <xdr:col>19</xdr:col>
      <xdr:colOff>790200</xdr:colOff>
      <xdr:row>55</xdr:row>
      <xdr:rowOff>0</xdr:rowOff>
    </xdr:to>
    <xdr:sp>
      <xdr:nvSpPr>
        <xdr:cNvPr id="1" name="Line 2"/>
        <xdr:cNvSpPr/>
      </xdr:nvSpPr>
      <xdr:spPr>
        <a:xfrm>
          <a:off x="319320" y="71821080"/>
          <a:ext cx="1521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57"/>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P5" activeCellId="0" sqref="P5"/>
    </sheetView>
  </sheetViews>
  <sheetFormatPr defaultColWidth="8.9921875" defaultRowHeight="24.95" zeroHeight="false" outlineLevelRow="0" outlineLevelCol="0"/>
  <cols>
    <col collapsed="false" customWidth="true" hidden="true" outlineLevel="0" max="1" min="1" style="1" width="5.99"/>
    <col collapsed="false" customWidth="true" hidden="false" outlineLevel="0" max="2" min="2" style="1" width="3.99"/>
    <col collapsed="false" customWidth="true" hidden="true" outlineLevel="0" max="3" min="3" style="1" width="15.99"/>
    <col collapsed="false" customWidth="true" hidden="true" outlineLevel="0" max="4" min="4" style="1" width="4.75"/>
    <col collapsed="false" customWidth="true" hidden="false" outlineLevel="0" max="5" min="5" style="2" width="9.87"/>
    <col collapsed="false" customWidth="true" hidden="false" outlineLevel="0" max="6" min="6" style="2" width="15.99"/>
    <col collapsed="false" customWidth="true" hidden="false" outlineLevel="0" max="7" min="7" style="3" width="28.12"/>
    <col collapsed="false" customWidth="true" hidden="false" outlineLevel="0" max="8" min="8" style="4" width="34.99"/>
    <col collapsed="false" customWidth="true" hidden="false" outlineLevel="0" max="9" min="9" style="4" width="30.62"/>
    <col collapsed="false" customWidth="true" hidden="false" outlineLevel="0" max="10" min="10" style="1" width="18.62"/>
    <col collapsed="false" customWidth="true" hidden="false" outlineLevel="0" max="18" min="11" style="2" width="4.25"/>
    <col collapsed="false" customWidth="true" hidden="false" outlineLevel="0" max="19" min="19" style="5" width="8.12"/>
    <col collapsed="false" customWidth="true" hidden="false" outlineLevel="0" max="20" min="20" style="6" width="10.87"/>
    <col collapsed="false" customWidth="true" hidden="false" outlineLevel="0" max="21" min="21" style="2" width="6.37"/>
    <col collapsed="false" customWidth="false" hidden="false" outlineLevel="0" max="257" min="22" style="1" width="8.99"/>
  </cols>
  <sheetData>
    <row r="1" customFormat="false" ht="24.95" hidden="false" customHeight="true" outlineLevel="0" collapsed="false">
      <c r="A1" s="7"/>
      <c r="B1" s="8"/>
      <c r="C1" s="7"/>
      <c r="D1" s="9" t="s">
        <v>0</v>
      </c>
      <c r="E1" s="9"/>
      <c r="F1" s="9"/>
      <c r="G1" s="9"/>
      <c r="H1" s="9"/>
      <c r="I1" s="9"/>
      <c r="J1" s="9"/>
      <c r="K1" s="9"/>
      <c r="L1" s="9"/>
      <c r="M1" s="9"/>
      <c r="N1" s="9"/>
      <c r="O1" s="9"/>
      <c r="P1" s="9"/>
      <c r="Q1" s="9"/>
      <c r="R1" s="9"/>
      <c r="S1" s="9"/>
      <c r="T1" s="9"/>
      <c r="U1" s="9"/>
    </row>
    <row r="2" s="8" customFormat="true" ht="11.25" hidden="false" customHeight="true" outlineLevel="0" collapsed="false">
      <c r="E2" s="10"/>
      <c r="F2" s="10"/>
      <c r="G2" s="11"/>
      <c r="H2" s="12"/>
      <c r="I2" s="12"/>
      <c r="K2" s="10"/>
      <c r="L2" s="10"/>
      <c r="M2" s="10"/>
      <c r="N2" s="10"/>
      <c r="O2" s="10"/>
      <c r="P2" s="10"/>
      <c r="Q2" s="10"/>
      <c r="R2" s="10"/>
      <c r="S2" s="13"/>
      <c r="T2" s="14"/>
      <c r="U2" s="10"/>
    </row>
    <row r="3" s="8" customFormat="true" ht="25.5" hidden="false" customHeight="true" outlineLevel="0" collapsed="false">
      <c r="A3" s="15" t="s">
        <v>1</v>
      </c>
      <c r="B3" s="16" t="s">
        <v>2</v>
      </c>
      <c r="C3" s="17" t="s">
        <v>3</v>
      </c>
      <c r="D3" s="18" t="s">
        <v>4</v>
      </c>
      <c r="E3" s="19" t="s">
        <v>3</v>
      </c>
      <c r="F3" s="19" t="s">
        <v>5</v>
      </c>
      <c r="G3" s="19" t="s">
        <v>6</v>
      </c>
      <c r="H3" s="19" t="s">
        <v>7</v>
      </c>
      <c r="I3" s="19" t="s">
        <v>8</v>
      </c>
      <c r="J3" s="19" t="s">
        <v>9</v>
      </c>
      <c r="K3" s="19" t="s">
        <v>10</v>
      </c>
      <c r="L3" s="19"/>
      <c r="M3" s="19"/>
      <c r="N3" s="19"/>
      <c r="O3" s="19"/>
      <c r="P3" s="19"/>
      <c r="Q3" s="19"/>
      <c r="R3" s="19"/>
      <c r="S3" s="20" t="s">
        <v>11</v>
      </c>
      <c r="T3" s="21" t="s">
        <v>12</v>
      </c>
      <c r="U3" s="22" t="s">
        <v>13</v>
      </c>
    </row>
    <row r="4" s="10" customFormat="true" ht="93" hidden="false" customHeight="true" outlineLevel="0" collapsed="false">
      <c r="A4" s="15"/>
      <c r="B4" s="16"/>
      <c r="C4" s="17"/>
      <c r="D4" s="18"/>
      <c r="E4" s="19"/>
      <c r="F4" s="19"/>
      <c r="G4" s="19"/>
      <c r="H4" s="19"/>
      <c r="I4" s="19"/>
      <c r="J4" s="19"/>
      <c r="K4" s="23" t="s">
        <v>14</v>
      </c>
      <c r="L4" s="24" t="s">
        <v>15</v>
      </c>
      <c r="M4" s="25" t="s">
        <v>16</v>
      </c>
      <c r="N4" s="25" t="s">
        <v>17</v>
      </c>
      <c r="O4" s="25" t="s">
        <v>18</v>
      </c>
      <c r="P4" s="25" t="s">
        <v>19</v>
      </c>
      <c r="Q4" s="25" t="s">
        <v>20</v>
      </c>
      <c r="R4" s="25" t="s">
        <v>21</v>
      </c>
      <c r="S4" s="20"/>
      <c r="T4" s="21"/>
      <c r="U4" s="22"/>
    </row>
    <row r="5" s="36" customFormat="true" ht="259.5" hidden="false" customHeight="true" outlineLevel="0" collapsed="false">
      <c r="A5" s="26"/>
      <c r="B5" s="27" t="n">
        <v>1</v>
      </c>
      <c r="C5" s="28"/>
      <c r="D5" s="29" t="n">
        <v>1</v>
      </c>
      <c r="E5" s="30" t="s">
        <v>22</v>
      </c>
      <c r="F5" s="31" t="s">
        <v>23</v>
      </c>
      <c r="G5" s="31" t="s">
        <v>24</v>
      </c>
      <c r="H5" s="31" t="s">
        <v>25</v>
      </c>
      <c r="I5" s="31" t="s">
        <v>26</v>
      </c>
      <c r="J5" s="31" t="s">
        <v>27</v>
      </c>
      <c r="K5" s="32" t="n">
        <v>1</v>
      </c>
      <c r="L5" s="32"/>
      <c r="M5" s="32" t="s">
        <v>28</v>
      </c>
      <c r="N5" s="32" t="s">
        <v>28</v>
      </c>
      <c r="O5" s="32"/>
      <c r="P5" s="32"/>
      <c r="Q5" s="32"/>
      <c r="R5" s="32"/>
      <c r="S5" s="33" t="n">
        <v>1060</v>
      </c>
      <c r="T5" s="34" t="n">
        <v>41300</v>
      </c>
      <c r="U5" s="35"/>
      <c r="W5" s="36" t="n">
        <f aca="false">SUM(K5:R5)</f>
        <v>1</v>
      </c>
    </row>
    <row r="6" s="36" customFormat="true" ht="90" hidden="false" customHeight="true" outlineLevel="0" collapsed="false">
      <c r="A6" s="37"/>
      <c r="B6" s="27" t="n">
        <v>2</v>
      </c>
      <c r="C6" s="38"/>
      <c r="D6" s="29" t="n">
        <v>2</v>
      </c>
      <c r="E6" s="30" t="s">
        <v>22</v>
      </c>
      <c r="F6" s="31" t="s">
        <v>23</v>
      </c>
      <c r="G6" s="31" t="s">
        <v>29</v>
      </c>
      <c r="H6" s="31" t="s">
        <v>30</v>
      </c>
      <c r="I6" s="39" t="s">
        <v>31</v>
      </c>
      <c r="J6" s="40" t="s">
        <v>32</v>
      </c>
      <c r="K6" s="32" t="s">
        <v>28</v>
      </c>
      <c r="L6" s="32"/>
      <c r="M6" s="32"/>
      <c r="N6" s="32"/>
      <c r="O6" s="32"/>
      <c r="P6" s="32" t="n">
        <v>1</v>
      </c>
      <c r="Q6" s="32"/>
      <c r="R6" s="35"/>
      <c r="S6" s="33" t="n">
        <v>59</v>
      </c>
      <c r="T6" s="34" t="n">
        <v>41213</v>
      </c>
      <c r="U6" s="41"/>
      <c r="W6" s="36" t="n">
        <f aca="false">SUM(K6:R6)</f>
        <v>1</v>
      </c>
    </row>
    <row r="7" s="36" customFormat="true" ht="90" hidden="false" customHeight="true" outlineLevel="0" collapsed="false">
      <c r="A7" s="37"/>
      <c r="B7" s="27" t="n">
        <v>3</v>
      </c>
      <c r="C7" s="38"/>
      <c r="D7" s="29" t="n">
        <v>3</v>
      </c>
      <c r="E7" s="30" t="s">
        <v>22</v>
      </c>
      <c r="F7" s="31" t="s">
        <v>33</v>
      </c>
      <c r="G7" s="31" t="s">
        <v>34</v>
      </c>
      <c r="H7" s="31" t="s">
        <v>35</v>
      </c>
      <c r="I7" s="39" t="s">
        <v>36</v>
      </c>
      <c r="J7" s="40" t="s">
        <v>37</v>
      </c>
      <c r="K7" s="32"/>
      <c r="L7" s="32"/>
      <c r="M7" s="32" t="n">
        <v>1</v>
      </c>
      <c r="N7" s="32"/>
      <c r="O7" s="32"/>
      <c r="P7" s="32"/>
      <c r="Q7" s="32"/>
      <c r="R7" s="32"/>
      <c r="S7" s="42" t="s">
        <v>38</v>
      </c>
      <c r="T7" s="34" t="s">
        <v>39</v>
      </c>
      <c r="U7" s="35"/>
      <c r="W7" s="36" t="n">
        <f aca="false">SUM(K7:R7)</f>
        <v>1</v>
      </c>
    </row>
    <row r="8" s="36" customFormat="true" ht="90" hidden="false" customHeight="true" outlineLevel="0" collapsed="false">
      <c r="A8" s="37"/>
      <c r="B8" s="27" t="n">
        <v>4</v>
      </c>
      <c r="C8" s="38"/>
      <c r="D8" s="29" t="n">
        <v>4</v>
      </c>
      <c r="E8" s="30" t="s">
        <v>22</v>
      </c>
      <c r="F8" s="31" t="s">
        <v>33</v>
      </c>
      <c r="G8" s="31" t="s">
        <v>40</v>
      </c>
      <c r="H8" s="31" t="s">
        <v>41</v>
      </c>
      <c r="I8" s="39" t="s">
        <v>36</v>
      </c>
      <c r="J8" s="40" t="s">
        <v>37</v>
      </c>
      <c r="K8" s="32"/>
      <c r="L8" s="32"/>
      <c r="M8" s="32" t="n">
        <v>1</v>
      </c>
      <c r="N8" s="32"/>
      <c r="O8" s="32"/>
      <c r="P8" s="32"/>
      <c r="Q8" s="32"/>
      <c r="R8" s="32"/>
      <c r="S8" s="42" t="s">
        <v>38</v>
      </c>
      <c r="T8" s="34" t="n">
        <v>41111</v>
      </c>
      <c r="U8" s="35"/>
      <c r="W8" s="36" t="n">
        <f aca="false">SUM(K8:R8)</f>
        <v>1</v>
      </c>
    </row>
    <row r="9" s="36" customFormat="true" ht="90" hidden="false" customHeight="true" outlineLevel="0" collapsed="false">
      <c r="A9" s="37"/>
      <c r="B9" s="27" t="n">
        <v>5</v>
      </c>
      <c r="C9" s="38"/>
      <c r="D9" s="29" t="n">
        <v>5</v>
      </c>
      <c r="E9" s="30" t="s">
        <v>22</v>
      </c>
      <c r="F9" s="31" t="s">
        <v>33</v>
      </c>
      <c r="G9" s="31" t="s">
        <v>42</v>
      </c>
      <c r="H9" s="31" t="s">
        <v>43</v>
      </c>
      <c r="I9" s="39" t="s">
        <v>36</v>
      </c>
      <c r="J9" s="40" t="s">
        <v>44</v>
      </c>
      <c r="K9" s="32"/>
      <c r="L9" s="32"/>
      <c r="M9" s="32" t="n">
        <v>1</v>
      </c>
      <c r="N9" s="32"/>
      <c r="O9" s="32"/>
      <c r="P9" s="32"/>
      <c r="Q9" s="32"/>
      <c r="R9" s="32"/>
      <c r="S9" s="42" t="s">
        <v>38</v>
      </c>
      <c r="T9" s="34" t="n">
        <v>41153</v>
      </c>
      <c r="U9" s="35"/>
      <c r="W9" s="36" t="n">
        <f aca="false">SUM(K9:R9)</f>
        <v>1</v>
      </c>
    </row>
    <row r="10" s="36" customFormat="true" ht="90" hidden="false" customHeight="true" outlineLevel="0" collapsed="false">
      <c r="A10" s="37"/>
      <c r="B10" s="27" t="n">
        <v>6</v>
      </c>
      <c r="C10" s="38"/>
      <c r="D10" s="29" t="n">
        <v>6</v>
      </c>
      <c r="E10" s="30" t="s">
        <v>22</v>
      </c>
      <c r="F10" s="31" t="s">
        <v>33</v>
      </c>
      <c r="G10" s="31" t="s">
        <v>45</v>
      </c>
      <c r="H10" s="31" t="s">
        <v>46</v>
      </c>
      <c r="I10" s="39" t="s">
        <v>36</v>
      </c>
      <c r="J10" s="40" t="s">
        <v>47</v>
      </c>
      <c r="K10" s="32" t="n">
        <v>1</v>
      </c>
      <c r="L10" s="32"/>
      <c r="M10" s="32"/>
      <c r="N10" s="32"/>
      <c r="O10" s="32"/>
      <c r="P10" s="32"/>
      <c r="Q10" s="32"/>
      <c r="R10" s="32"/>
      <c r="S10" s="42" t="s">
        <v>38</v>
      </c>
      <c r="T10" s="34" t="n">
        <v>41171</v>
      </c>
      <c r="U10" s="35" t="s">
        <v>48</v>
      </c>
      <c r="W10" s="36" t="n">
        <f aca="false">SUM(K10:R10)</f>
        <v>1</v>
      </c>
    </row>
    <row r="11" s="36" customFormat="true" ht="90" hidden="false" customHeight="true" outlineLevel="0" collapsed="false">
      <c r="A11" s="37"/>
      <c r="B11" s="27" t="n">
        <v>7</v>
      </c>
      <c r="C11" s="38"/>
      <c r="D11" s="29" t="n">
        <v>7</v>
      </c>
      <c r="E11" s="30" t="s">
        <v>22</v>
      </c>
      <c r="F11" s="31" t="s">
        <v>33</v>
      </c>
      <c r="G11" s="31" t="s">
        <v>49</v>
      </c>
      <c r="H11" s="31" t="s">
        <v>46</v>
      </c>
      <c r="I11" s="39" t="s">
        <v>36</v>
      </c>
      <c r="J11" s="40" t="s">
        <v>37</v>
      </c>
      <c r="K11" s="32" t="n">
        <v>1</v>
      </c>
      <c r="L11" s="32"/>
      <c r="M11" s="32"/>
      <c r="N11" s="32"/>
      <c r="O11" s="32"/>
      <c r="P11" s="32"/>
      <c r="Q11" s="32"/>
      <c r="R11" s="32"/>
      <c r="S11" s="42" t="n">
        <v>40</v>
      </c>
      <c r="T11" s="34" t="n">
        <v>41167</v>
      </c>
      <c r="U11" s="35" t="s">
        <v>48</v>
      </c>
      <c r="W11" s="36" t="n">
        <f aca="false">SUM(K11:R11)</f>
        <v>1</v>
      </c>
    </row>
    <row r="12" s="36" customFormat="true" ht="90" hidden="false" customHeight="true" outlineLevel="0" collapsed="false">
      <c r="A12" s="37"/>
      <c r="B12" s="27" t="n">
        <v>8</v>
      </c>
      <c r="C12" s="38"/>
      <c r="D12" s="29" t="n">
        <v>8</v>
      </c>
      <c r="E12" s="30" t="s">
        <v>22</v>
      </c>
      <c r="F12" s="31" t="s">
        <v>33</v>
      </c>
      <c r="G12" s="31" t="s">
        <v>50</v>
      </c>
      <c r="H12" s="31" t="s">
        <v>51</v>
      </c>
      <c r="I12" s="39" t="s">
        <v>36</v>
      </c>
      <c r="J12" s="40" t="s">
        <v>52</v>
      </c>
      <c r="K12" s="32"/>
      <c r="L12" s="32"/>
      <c r="M12" s="32"/>
      <c r="N12" s="32"/>
      <c r="O12" s="32"/>
      <c r="P12" s="32" t="n">
        <v>1</v>
      </c>
      <c r="Q12" s="32"/>
      <c r="R12" s="32"/>
      <c r="S12" s="42" t="n">
        <v>1460</v>
      </c>
      <c r="T12" s="34" t="n">
        <v>41181</v>
      </c>
      <c r="U12" s="35"/>
      <c r="W12" s="36" t="n">
        <f aca="false">SUM(K12:R12)</f>
        <v>1</v>
      </c>
    </row>
    <row r="13" s="36" customFormat="true" ht="90" hidden="false" customHeight="true" outlineLevel="0" collapsed="false">
      <c r="A13" s="37"/>
      <c r="B13" s="27" t="n">
        <v>9</v>
      </c>
      <c r="C13" s="38"/>
      <c r="D13" s="29" t="n">
        <v>9</v>
      </c>
      <c r="E13" s="30" t="s">
        <v>22</v>
      </c>
      <c r="F13" s="31" t="s">
        <v>33</v>
      </c>
      <c r="G13" s="31" t="s">
        <v>53</v>
      </c>
      <c r="H13" s="31" t="s">
        <v>54</v>
      </c>
      <c r="I13" s="39" t="s">
        <v>36</v>
      </c>
      <c r="J13" s="40" t="s">
        <v>55</v>
      </c>
      <c r="K13" s="32" t="n">
        <v>1</v>
      </c>
      <c r="L13" s="32"/>
      <c r="M13" s="32"/>
      <c r="N13" s="32"/>
      <c r="O13" s="32"/>
      <c r="P13" s="32"/>
      <c r="Q13" s="32"/>
      <c r="R13" s="32"/>
      <c r="S13" s="42" t="n">
        <v>40</v>
      </c>
      <c r="T13" s="34" t="n">
        <v>41168</v>
      </c>
      <c r="U13" s="35" t="s">
        <v>48</v>
      </c>
      <c r="W13" s="36" t="n">
        <f aca="false">SUM(K13:R13)</f>
        <v>1</v>
      </c>
    </row>
    <row r="14" s="36" customFormat="true" ht="90" hidden="false" customHeight="true" outlineLevel="0" collapsed="false">
      <c r="A14" s="37"/>
      <c r="B14" s="27" t="n">
        <v>10</v>
      </c>
      <c r="C14" s="38"/>
      <c r="D14" s="29" t="n">
        <v>10</v>
      </c>
      <c r="E14" s="43" t="s">
        <v>22</v>
      </c>
      <c r="F14" s="31" t="s">
        <v>33</v>
      </c>
      <c r="G14" s="44" t="s">
        <v>56</v>
      </c>
      <c r="H14" s="44" t="s">
        <v>57</v>
      </c>
      <c r="I14" s="45" t="s">
        <v>36</v>
      </c>
      <c r="J14" s="40" t="s">
        <v>52</v>
      </c>
      <c r="K14" s="35"/>
      <c r="L14" s="35"/>
      <c r="M14" s="35" t="n">
        <v>1</v>
      </c>
      <c r="N14" s="35"/>
      <c r="O14" s="35"/>
      <c r="P14" s="35"/>
      <c r="Q14" s="35"/>
      <c r="R14" s="35"/>
      <c r="S14" s="46" t="s">
        <v>38</v>
      </c>
      <c r="T14" s="34" t="s">
        <v>58</v>
      </c>
      <c r="U14" s="35"/>
      <c r="W14" s="36" t="n">
        <f aca="false">SUM(K14:R14)</f>
        <v>1</v>
      </c>
    </row>
    <row r="15" s="36" customFormat="true" ht="90" hidden="false" customHeight="true" outlineLevel="0" collapsed="false">
      <c r="A15" s="37"/>
      <c r="B15" s="27" t="n">
        <v>11</v>
      </c>
      <c r="C15" s="38"/>
      <c r="D15" s="29" t="n">
        <v>11</v>
      </c>
      <c r="E15" s="30" t="s">
        <v>22</v>
      </c>
      <c r="F15" s="31" t="s">
        <v>33</v>
      </c>
      <c r="G15" s="31" t="s">
        <v>59</v>
      </c>
      <c r="H15" s="31" t="s">
        <v>54</v>
      </c>
      <c r="I15" s="39" t="s">
        <v>36</v>
      </c>
      <c r="J15" s="31" t="s">
        <v>60</v>
      </c>
      <c r="K15" s="32" t="n">
        <v>1</v>
      </c>
      <c r="L15" s="32"/>
      <c r="M15" s="32"/>
      <c r="N15" s="32"/>
      <c r="O15" s="32"/>
      <c r="P15" s="32"/>
      <c r="Q15" s="32"/>
      <c r="R15" s="32"/>
      <c r="S15" s="42" t="n">
        <v>18</v>
      </c>
      <c r="T15" s="34" t="n">
        <v>41182</v>
      </c>
      <c r="U15" s="35" t="s">
        <v>48</v>
      </c>
      <c r="W15" s="36" t="n">
        <f aca="false">SUM(K15:R15)</f>
        <v>1</v>
      </c>
    </row>
    <row r="16" s="36" customFormat="true" ht="90" hidden="false" customHeight="true" outlineLevel="0" collapsed="false">
      <c r="A16" s="37"/>
      <c r="B16" s="27" t="n">
        <v>12</v>
      </c>
      <c r="C16" s="38"/>
      <c r="D16" s="29" t="n">
        <v>12</v>
      </c>
      <c r="E16" s="30" t="s">
        <v>22</v>
      </c>
      <c r="F16" s="31" t="s">
        <v>33</v>
      </c>
      <c r="G16" s="31" t="s">
        <v>61</v>
      </c>
      <c r="H16" s="44" t="s">
        <v>62</v>
      </c>
      <c r="I16" s="39" t="s">
        <v>36</v>
      </c>
      <c r="J16" s="40" t="s">
        <v>44</v>
      </c>
      <c r="K16" s="35"/>
      <c r="L16" s="35"/>
      <c r="M16" s="35" t="n">
        <v>1</v>
      </c>
      <c r="N16" s="35"/>
      <c r="O16" s="35"/>
      <c r="P16" s="35"/>
      <c r="Q16" s="35"/>
      <c r="R16" s="35"/>
      <c r="S16" s="46" t="s">
        <v>38</v>
      </c>
      <c r="T16" s="34" t="n">
        <v>41335</v>
      </c>
      <c r="U16" s="35" t="s">
        <v>48</v>
      </c>
      <c r="W16" s="36" t="n">
        <f aca="false">SUM(K16:R16)</f>
        <v>1</v>
      </c>
    </row>
    <row r="17" s="36" customFormat="true" ht="152.25" hidden="false" customHeight="true" outlineLevel="0" collapsed="false">
      <c r="A17" s="37"/>
      <c r="B17" s="27" t="n">
        <v>13</v>
      </c>
      <c r="C17" s="38"/>
      <c r="D17" s="29" t="n">
        <v>13</v>
      </c>
      <c r="E17" s="43" t="s">
        <v>22</v>
      </c>
      <c r="F17" s="47" t="s">
        <v>63</v>
      </c>
      <c r="G17" s="45" t="s">
        <v>64</v>
      </c>
      <c r="H17" s="44" t="s">
        <v>65</v>
      </c>
      <c r="I17" s="44" t="s">
        <v>66</v>
      </c>
      <c r="J17" s="44" t="s">
        <v>67</v>
      </c>
      <c r="K17" s="35" t="s">
        <v>28</v>
      </c>
      <c r="L17" s="35"/>
      <c r="M17" s="35" t="s">
        <v>28</v>
      </c>
      <c r="N17" s="35"/>
      <c r="O17" s="35" t="n">
        <v>1</v>
      </c>
      <c r="P17" s="35"/>
      <c r="Q17" s="35"/>
      <c r="R17" s="35"/>
      <c r="S17" s="48" t="n">
        <v>799</v>
      </c>
      <c r="T17" s="49" t="s">
        <v>68</v>
      </c>
      <c r="U17" s="35"/>
      <c r="W17" s="36" t="n">
        <f aca="false">SUM(K17:R17)</f>
        <v>1</v>
      </c>
    </row>
    <row r="18" s="36" customFormat="true" ht="127.5" hidden="false" customHeight="true" outlineLevel="0" collapsed="false">
      <c r="A18" s="37"/>
      <c r="B18" s="27" t="n">
        <v>14</v>
      </c>
      <c r="C18" s="38"/>
      <c r="D18" s="29" t="n">
        <v>14</v>
      </c>
      <c r="E18" s="30" t="s">
        <v>22</v>
      </c>
      <c r="F18" s="31" t="s">
        <v>69</v>
      </c>
      <c r="G18" s="31" t="s">
        <v>70</v>
      </c>
      <c r="H18" s="31" t="s">
        <v>71</v>
      </c>
      <c r="I18" s="31" t="s">
        <v>72</v>
      </c>
      <c r="J18" s="40" t="s">
        <v>73</v>
      </c>
      <c r="K18" s="32"/>
      <c r="L18" s="32"/>
      <c r="M18" s="32"/>
      <c r="N18" s="32"/>
      <c r="O18" s="32"/>
      <c r="P18" s="32" t="n">
        <v>1</v>
      </c>
      <c r="Q18" s="32"/>
      <c r="R18" s="35"/>
      <c r="S18" s="42" t="n">
        <v>17666</v>
      </c>
      <c r="T18" s="34" t="s">
        <v>74</v>
      </c>
      <c r="U18" s="41"/>
      <c r="W18" s="36" t="n">
        <f aca="false">SUM(K18:R18)</f>
        <v>1</v>
      </c>
    </row>
    <row r="19" s="36" customFormat="true" ht="90" hidden="false" customHeight="true" outlineLevel="0" collapsed="false">
      <c r="A19" s="37"/>
      <c r="B19" s="27" t="n">
        <v>15</v>
      </c>
      <c r="C19" s="38"/>
      <c r="D19" s="29" t="n">
        <v>15</v>
      </c>
      <c r="E19" s="30" t="s">
        <v>22</v>
      </c>
      <c r="F19" s="50" t="s">
        <v>75</v>
      </c>
      <c r="G19" s="50" t="s">
        <v>76</v>
      </c>
      <c r="H19" s="50" t="s">
        <v>77</v>
      </c>
      <c r="I19" s="50" t="s">
        <v>78</v>
      </c>
      <c r="J19" s="51" t="s">
        <v>79</v>
      </c>
      <c r="K19" s="32"/>
      <c r="L19" s="32"/>
      <c r="M19" s="32" t="n">
        <v>1</v>
      </c>
      <c r="N19" s="32"/>
      <c r="O19" s="32"/>
      <c r="P19" s="32"/>
      <c r="Q19" s="32"/>
      <c r="R19" s="35"/>
      <c r="S19" s="52" t="s">
        <v>38</v>
      </c>
      <c r="T19" s="34" t="s">
        <v>74</v>
      </c>
      <c r="U19" s="41"/>
      <c r="W19" s="36" t="n">
        <f aca="false">SUM(K19:R19)</f>
        <v>1</v>
      </c>
    </row>
    <row r="20" s="36" customFormat="true" ht="90" hidden="false" customHeight="true" outlineLevel="0" collapsed="false">
      <c r="A20" s="37"/>
      <c r="B20" s="27" t="n">
        <v>16</v>
      </c>
      <c r="C20" s="38"/>
      <c r="D20" s="29" t="n">
        <v>16</v>
      </c>
      <c r="E20" s="30" t="s">
        <v>22</v>
      </c>
      <c r="F20" s="50" t="s">
        <v>75</v>
      </c>
      <c r="G20" s="50" t="s">
        <v>76</v>
      </c>
      <c r="H20" s="50" t="s">
        <v>77</v>
      </c>
      <c r="I20" s="50" t="s">
        <v>80</v>
      </c>
      <c r="J20" s="51" t="s">
        <v>81</v>
      </c>
      <c r="K20" s="32"/>
      <c r="L20" s="32" t="n">
        <v>1</v>
      </c>
      <c r="M20" s="32"/>
      <c r="N20" s="32"/>
      <c r="O20" s="32"/>
      <c r="P20" s="32"/>
      <c r="Q20" s="32"/>
      <c r="R20" s="32"/>
      <c r="S20" s="52" t="n">
        <v>80</v>
      </c>
      <c r="T20" s="34" t="s">
        <v>74</v>
      </c>
      <c r="U20" s="35"/>
      <c r="W20" s="36" t="n">
        <f aca="false">SUM(K20:R20)</f>
        <v>1</v>
      </c>
    </row>
    <row r="21" s="36" customFormat="true" ht="90" hidden="false" customHeight="true" outlineLevel="0" collapsed="false">
      <c r="A21" s="37"/>
      <c r="B21" s="27" t="n">
        <v>17</v>
      </c>
      <c r="C21" s="38"/>
      <c r="D21" s="29" t="n">
        <v>17</v>
      </c>
      <c r="E21" s="30" t="s">
        <v>22</v>
      </c>
      <c r="F21" s="50" t="s">
        <v>75</v>
      </c>
      <c r="G21" s="50" t="s">
        <v>76</v>
      </c>
      <c r="H21" s="50" t="s">
        <v>82</v>
      </c>
      <c r="I21" s="50" t="s">
        <v>78</v>
      </c>
      <c r="J21" s="51" t="s">
        <v>83</v>
      </c>
      <c r="K21" s="32"/>
      <c r="L21" s="32" t="n">
        <v>1</v>
      </c>
      <c r="M21" s="32"/>
      <c r="N21" s="32"/>
      <c r="O21" s="32"/>
      <c r="P21" s="32"/>
      <c r="Q21" s="32"/>
      <c r="R21" s="32"/>
      <c r="S21" s="52" t="n">
        <v>5489</v>
      </c>
      <c r="T21" s="34" t="s">
        <v>74</v>
      </c>
      <c r="U21" s="35"/>
      <c r="W21" s="36" t="n">
        <f aca="false">SUM(K21:R21)</f>
        <v>1</v>
      </c>
    </row>
    <row r="22" s="36" customFormat="true" ht="90" hidden="false" customHeight="true" outlineLevel="0" collapsed="false">
      <c r="A22" s="37"/>
      <c r="B22" s="27" t="n">
        <v>18</v>
      </c>
      <c r="C22" s="38"/>
      <c r="D22" s="29" t="n">
        <v>18</v>
      </c>
      <c r="E22" s="30" t="s">
        <v>22</v>
      </c>
      <c r="F22" s="31" t="s">
        <v>84</v>
      </c>
      <c r="G22" s="31" t="s">
        <v>85</v>
      </c>
      <c r="H22" s="31" t="s">
        <v>86</v>
      </c>
      <c r="I22" s="47" t="s">
        <v>78</v>
      </c>
      <c r="J22" s="40" t="s">
        <v>87</v>
      </c>
      <c r="K22" s="32" t="n">
        <v>1</v>
      </c>
      <c r="L22" s="32" t="s">
        <v>28</v>
      </c>
      <c r="M22" s="32"/>
      <c r="N22" s="32"/>
      <c r="O22" s="32" t="s">
        <v>28</v>
      </c>
      <c r="P22" s="32"/>
      <c r="Q22" s="32"/>
      <c r="R22" s="35"/>
      <c r="S22" s="52" t="n">
        <v>350</v>
      </c>
      <c r="T22" s="53" t="s">
        <v>88</v>
      </c>
      <c r="U22" s="41"/>
      <c r="W22" s="36" t="n">
        <f aca="false">SUM(K22:R22)</f>
        <v>1</v>
      </c>
    </row>
    <row r="23" s="36" customFormat="true" ht="90" hidden="false" customHeight="true" outlineLevel="0" collapsed="false">
      <c r="A23" s="37"/>
      <c r="B23" s="27" t="n">
        <v>19</v>
      </c>
      <c r="C23" s="38"/>
      <c r="D23" s="29" t="n">
        <v>19</v>
      </c>
      <c r="E23" s="30" t="s">
        <v>22</v>
      </c>
      <c r="F23" s="31" t="s">
        <v>84</v>
      </c>
      <c r="G23" s="31" t="s">
        <v>89</v>
      </c>
      <c r="H23" s="31" t="s">
        <v>90</v>
      </c>
      <c r="I23" s="31" t="s">
        <v>78</v>
      </c>
      <c r="J23" s="40" t="s">
        <v>91</v>
      </c>
      <c r="K23" s="32" t="n">
        <v>1</v>
      </c>
      <c r="L23" s="32" t="s">
        <v>28</v>
      </c>
      <c r="M23" s="32"/>
      <c r="N23" s="32"/>
      <c r="O23" s="32"/>
      <c r="P23" s="32"/>
      <c r="Q23" s="32"/>
      <c r="R23" s="32"/>
      <c r="S23" s="52" t="n">
        <v>120</v>
      </c>
      <c r="T23" s="53" t="s">
        <v>92</v>
      </c>
      <c r="U23" s="35"/>
      <c r="W23" s="36" t="n">
        <f aca="false">SUM(K23:R23)</f>
        <v>1</v>
      </c>
    </row>
    <row r="24" s="36" customFormat="true" ht="213.75" hidden="false" customHeight="true" outlineLevel="0" collapsed="false">
      <c r="A24" s="37"/>
      <c r="B24" s="27" t="n">
        <v>20</v>
      </c>
      <c r="C24" s="38"/>
      <c r="D24" s="29" t="n">
        <v>20</v>
      </c>
      <c r="E24" s="30" t="s">
        <v>22</v>
      </c>
      <c r="F24" s="54" t="s">
        <v>93</v>
      </c>
      <c r="G24" s="31" t="s">
        <v>94</v>
      </c>
      <c r="H24" s="31" t="s">
        <v>95</v>
      </c>
      <c r="I24" s="31" t="s">
        <v>96</v>
      </c>
      <c r="J24" s="40" t="s">
        <v>97</v>
      </c>
      <c r="K24" s="32"/>
      <c r="L24" s="32"/>
      <c r="M24" s="32"/>
      <c r="N24" s="32"/>
      <c r="O24" s="32"/>
      <c r="P24" s="32" t="n">
        <v>1</v>
      </c>
      <c r="Q24" s="32"/>
      <c r="R24" s="32"/>
      <c r="S24" s="42" t="n">
        <v>27764</v>
      </c>
      <c r="T24" s="34" t="s">
        <v>98</v>
      </c>
      <c r="U24" s="35"/>
      <c r="W24" s="36" t="n">
        <f aca="false">SUM(K24:R24)</f>
        <v>1</v>
      </c>
    </row>
    <row r="25" s="36" customFormat="true" ht="166.5" hidden="false" customHeight="true" outlineLevel="0" collapsed="false">
      <c r="A25" s="37"/>
      <c r="B25" s="27" t="n">
        <v>21</v>
      </c>
      <c r="C25" s="38"/>
      <c r="D25" s="29" t="n">
        <v>21</v>
      </c>
      <c r="E25" s="30" t="s">
        <v>22</v>
      </c>
      <c r="F25" s="54" t="s">
        <v>93</v>
      </c>
      <c r="G25" s="31" t="s">
        <v>99</v>
      </c>
      <c r="H25" s="31" t="s">
        <v>100</v>
      </c>
      <c r="I25" s="31" t="s">
        <v>96</v>
      </c>
      <c r="J25" s="40" t="s">
        <v>101</v>
      </c>
      <c r="K25" s="32"/>
      <c r="L25" s="32"/>
      <c r="M25" s="32"/>
      <c r="N25" s="32"/>
      <c r="O25" s="32"/>
      <c r="P25" s="32" t="n">
        <v>1</v>
      </c>
      <c r="Q25" s="32"/>
      <c r="R25" s="32"/>
      <c r="S25" s="42" t="n">
        <v>17464</v>
      </c>
      <c r="T25" s="34" t="s">
        <v>98</v>
      </c>
      <c r="U25" s="35"/>
      <c r="W25" s="36" t="n">
        <f aca="false">SUM(K25:R25)</f>
        <v>1</v>
      </c>
    </row>
    <row r="26" s="36" customFormat="true" ht="90" hidden="false" customHeight="true" outlineLevel="0" collapsed="false">
      <c r="A26" s="37"/>
      <c r="B26" s="27" t="n">
        <v>22</v>
      </c>
      <c r="C26" s="38"/>
      <c r="D26" s="29" t="n">
        <v>22</v>
      </c>
      <c r="E26" s="30" t="s">
        <v>22</v>
      </c>
      <c r="F26" s="54" t="s">
        <v>93</v>
      </c>
      <c r="G26" s="31" t="s">
        <v>102</v>
      </c>
      <c r="H26" s="31" t="s">
        <v>103</v>
      </c>
      <c r="I26" s="31" t="s">
        <v>96</v>
      </c>
      <c r="J26" s="40" t="s">
        <v>104</v>
      </c>
      <c r="K26" s="32"/>
      <c r="L26" s="32" t="n">
        <v>1</v>
      </c>
      <c r="M26" s="32"/>
      <c r="N26" s="32"/>
      <c r="O26" s="32"/>
      <c r="P26" s="32"/>
      <c r="Q26" s="32"/>
      <c r="R26" s="32"/>
      <c r="S26" s="42" t="n">
        <v>15016</v>
      </c>
      <c r="T26" s="34" t="s">
        <v>98</v>
      </c>
      <c r="U26" s="35"/>
      <c r="W26" s="36" t="n">
        <f aca="false">SUM(K26:R26)</f>
        <v>1</v>
      </c>
    </row>
    <row r="27" s="36" customFormat="true" ht="90" hidden="false" customHeight="true" outlineLevel="0" collapsed="false">
      <c r="A27" s="37"/>
      <c r="B27" s="27" t="n">
        <v>23</v>
      </c>
      <c r="C27" s="38"/>
      <c r="D27" s="29" t="n">
        <v>23</v>
      </c>
      <c r="E27" s="30" t="s">
        <v>22</v>
      </c>
      <c r="F27" s="54" t="s">
        <v>93</v>
      </c>
      <c r="G27" s="31" t="s">
        <v>105</v>
      </c>
      <c r="H27" s="31" t="s">
        <v>106</v>
      </c>
      <c r="I27" s="31" t="s">
        <v>96</v>
      </c>
      <c r="J27" s="40" t="s">
        <v>107</v>
      </c>
      <c r="K27" s="32"/>
      <c r="L27" s="32"/>
      <c r="M27" s="32"/>
      <c r="N27" s="32"/>
      <c r="O27" s="32"/>
      <c r="P27" s="32"/>
      <c r="Q27" s="32" t="n">
        <v>1</v>
      </c>
      <c r="R27" s="32"/>
      <c r="S27" s="42" t="n">
        <v>49100</v>
      </c>
      <c r="T27" s="34" t="s">
        <v>98</v>
      </c>
      <c r="U27" s="35"/>
      <c r="W27" s="36" t="n">
        <f aca="false">SUM(K27:R27)</f>
        <v>1</v>
      </c>
    </row>
    <row r="28" s="36" customFormat="true" ht="90" hidden="false" customHeight="true" outlineLevel="0" collapsed="false">
      <c r="A28" s="37"/>
      <c r="B28" s="27" t="n">
        <v>24</v>
      </c>
      <c r="C28" s="38"/>
      <c r="D28" s="29" t="n">
        <v>24</v>
      </c>
      <c r="E28" s="30" t="s">
        <v>22</v>
      </c>
      <c r="F28" s="54" t="s">
        <v>93</v>
      </c>
      <c r="G28" s="31" t="s">
        <v>108</v>
      </c>
      <c r="H28" s="31" t="s">
        <v>109</v>
      </c>
      <c r="I28" s="31" t="s">
        <v>96</v>
      </c>
      <c r="J28" s="40" t="s">
        <v>107</v>
      </c>
      <c r="K28" s="32"/>
      <c r="L28" s="32"/>
      <c r="M28" s="32"/>
      <c r="N28" s="32"/>
      <c r="O28" s="32"/>
      <c r="P28" s="32"/>
      <c r="Q28" s="32" t="n">
        <v>1</v>
      </c>
      <c r="R28" s="32"/>
      <c r="S28" s="42" t="n">
        <v>5600</v>
      </c>
      <c r="T28" s="34" t="s">
        <v>98</v>
      </c>
      <c r="U28" s="35"/>
      <c r="W28" s="36" t="n">
        <f aca="false">SUM(K28:R28)</f>
        <v>1</v>
      </c>
    </row>
    <row r="29" s="36" customFormat="true" ht="90" hidden="false" customHeight="true" outlineLevel="0" collapsed="false">
      <c r="A29" s="37"/>
      <c r="B29" s="27" t="n">
        <v>25</v>
      </c>
      <c r="C29" s="38"/>
      <c r="D29" s="29" t="n">
        <v>25</v>
      </c>
      <c r="E29" s="30" t="s">
        <v>22</v>
      </c>
      <c r="F29" s="54" t="s">
        <v>93</v>
      </c>
      <c r="G29" s="31" t="s">
        <v>110</v>
      </c>
      <c r="H29" s="31" t="s">
        <v>111</v>
      </c>
      <c r="I29" s="31" t="s">
        <v>80</v>
      </c>
      <c r="J29" s="40" t="s">
        <v>112</v>
      </c>
      <c r="K29" s="32"/>
      <c r="L29" s="32"/>
      <c r="M29" s="32"/>
      <c r="N29" s="32"/>
      <c r="O29" s="32"/>
      <c r="P29" s="32" t="n">
        <v>1</v>
      </c>
      <c r="Q29" s="32"/>
      <c r="R29" s="32"/>
      <c r="S29" s="42" t="n">
        <v>300</v>
      </c>
      <c r="T29" s="34" t="s">
        <v>113</v>
      </c>
      <c r="U29" s="35"/>
      <c r="W29" s="36" t="n">
        <f aca="false">SUM(K29:R29)</f>
        <v>1</v>
      </c>
    </row>
    <row r="30" s="36" customFormat="true" ht="90" hidden="false" customHeight="true" outlineLevel="0" collapsed="false">
      <c r="A30" s="37"/>
      <c r="B30" s="27" t="n">
        <v>26</v>
      </c>
      <c r="C30" s="38"/>
      <c r="D30" s="29" t="n">
        <v>26</v>
      </c>
      <c r="E30" s="30" t="s">
        <v>22</v>
      </c>
      <c r="F30" s="54" t="s">
        <v>93</v>
      </c>
      <c r="G30" s="31" t="s">
        <v>114</v>
      </c>
      <c r="H30" s="31" t="s">
        <v>115</v>
      </c>
      <c r="I30" s="31" t="s">
        <v>80</v>
      </c>
      <c r="J30" s="40" t="s">
        <v>116</v>
      </c>
      <c r="K30" s="32"/>
      <c r="L30" s="32"/>
      <c r="M30" s="32"/>
      <c r="N30" s="32"/>
      <c r="O30" s="32"/>
      <c r="P30" s="32" t="n">
        <v>1</v>
      </c>
      <c r="Q30" s="32"/>
      <c r="R30" s="32"/>
      <c r="S30" s="42" t="n">
        <v>100</v>
      </c>
      <c r="T30" s="34" t="s">
        <v>117</v>
      </c>
      <c r="U30" s="35"/>
      <c r="W30" s="36" t="n">
        <f aca="false">SUM(K30:R30)</f>
        <v>1</v>
      </c>
    </row>
    <row r="31" s="36" customFormat="true" ht="90" hidden="false" customHeight="true" outlineLevel="0" collapsed="false">
      <c r="A31" s="37"/>
      <c r="B31" s="27" t="n">
        <v>27</v>
      </c>
      <c r="C31" s="38"/>
      <c r="D31" s="29" t="n">
        <v>27</v>
      </c>
      <c r="E31" s="30" t="s">
        <v>22</v>
      </c>
      <c r="F31" s="54" t="s">
        <v>93</v>
      </c>
      <c r="G31" s="31" t="s">
        <v>118</v>
      </c>
      <c r="H31" s="31" t="s">
        <v>119</v>
      </c>
      <c r="I31" s="31" t="s">
        <v>96</v>
      </c>
      <c r="J31" s="40" t="s">
        <v>116</v>
      </c>
      <c r="K31" s="32"/>
      <c r="L31" s="32"/>
      <c r="M31" s="32"/>
      <c r="N31" s="32"/>
      <c r="O31" s="32"/>
      <c r="P31" s="32" t="n">
        <v>1</v>
      </c>
      <c r="Q31" s="32"/>
      <c r="R31" s="32"/>
      <c r="S31" s="42" t="n">
        <v>860</v>
      </c>
      <c r="T31" s="34" t="s">
        <v>120</v>
      </c>
      <c r="U31" s="35"/>
      <c r="W31" s="36" t="n">
        <f aca="false">SUM(K31:R31)</f>
        <v>1</v>
      </c>
    </row>
    <row r="32" s="36" customFormat="true" ht="90" hidden="false" customHeight="true" outlineLevel="0" collapsed="false">
      <c r="A32" s="37"/>
      <c r="B32" s="27" t="n">
        <v>28</v>
      </c>
      <c r="C32" s="38"/>
      <c r="D32" s="29" t="n">
        <v>28</v>
      </c>
      <c r="E32" s="30" t="s">
        <v>22</v>
      </c>
      <c r="F32" s="54" t="s">
        <v>121</v>
      </c>
      <c r="G32" s="31" t="s">
        <v>122</v>
      </c>
      <c r="H32" s="31" t="s">
        <v>123</v>
      </c>
      <c r="I32" s="31" t="s">
        <v>124</v>
      </c>
      <c r="J32" s="40" t="s">
        <v>125</v>
      </c>
      <c r="K32" s="32" t="n">
        <v>1</v>
      </c>
      <c r="L32" s="32"/>
      <c r="M32" s="32"/>
      <c r="N32" s="32"/>
      <c r="O32" s="32" t="s">
        <v>28</v>
      </c>
      <c r="P32" s="32"/>
      <c r="Q32" s="32"/>
      <c r="R32" s="35"/>
      <c r="S32" s="42" t="n">
        <v>1700</v>
      </c>
      <c r="T32" s="34" t="s">
        <v>98</v>
      </c>
      <c r="U32" s="41"/>
      <c r="W32" s="36" t="n">
        <f aca="false">SUM(K32:R32)</f>
        <v>1</v>
      </c>
    </row>
    <row r="33" s="36" customFormat="true" ht="90" hidden="false" customHeight="true" outlineLevel="0" collapsed="false">
      <c r="A33" s="37"/>
      <c r="B33" s="27" t="n">
        <v>29</v>
      </c>
      <c r="C33" s="38"/>
      <c r="D33" s="29" t="n">
        <v>29</v>
      </c>
      <c r="E33" s="30" t="s">
        <v>22</v>
      </c>
      <c r="F33" s="54" t="s">
        <v>126</v>
      </c>
      <c r="G33" s="31" t="s">
        <v>127</v>
      </c>
      <c r="H33" s="31" t="s">
        <v>128</v>
      </c>
      <c r="I33" s="31" t="s">
        <v>129</v>
      </c>
      <c r="J33" s="40" t="s">
        <v>130</v>
      </c>
      <c r="K33" s="32"/>
      <c r="L33" s="32"/>
      <c r="M33" s="32"/>
      <c r="N33" s="32"/>
      <c r="O33" s="32" t="n">
        <v>1</v>
      </c>
      <c r="P33" s="32"/>
      <c r="Q33" s="32"/>
      <c r="R33" s="35"/>
      <c r="S33" s="42" t="n">
        <v>470</v>
      </c>
      <c r="T33" s="34" t="s">
        <v>131</v>
      </c>
      <c r="U33" s="41" t="s">
        <v>48</v>
      </c>
      <c r="W33" s="36" t="n">
        <f aca="false">SUM(K33:R33)</f>
        <v>1</v>
      </c>
    </row>
    <row r="34" s="36" customFormat="true" ht="144.75" hidden="false" customHeight="true" outlineLevel="0" collapsed="false">
      <c r="A34" s="37"/>
      <c r="B34" s="27" t="n">
        <v>30</v>
      </c>
      <c r="C34" s="38"/>
      <c r="D34" s="29" t="n">
        <v>30</v>
      </c>
      <c r="E34" s="43" t="s">
        <v>22</v>
      </c>
      <c r="F34" s="55" t="s">
        <v>132</v>
      </c>
      <c r="G34" s="56" t="s">
        <v>133</v>
      </c>
      <c r="H34" s="44" t="s">
        <v>134</v>
      </c>
      <c r="I34" s="44" t="s">
        <v>135</v>
      </c>
      <c r="J34" s="50" t="s">
        <v>136</v>
      </c>
      <c r="K34" s="35" t="n">
        <v>1</v>
      </c>
      <c r="L34" s="35"/>
      <c r="M34" s="35"/>
      <c r="N34" s="35"/>
      <c r="O34" s="35"/>
      <c r="P34" s="35"/>
      <c r="Q34" s="35"/>
      <c r="R34" s="35"/>
      <c r="S34" s="42" t="n">
        <v>560</v>
      </c>
      <c r="T34" s="34" t="s">
        <v>137</v>
      </c>
      <c r="U34" s="35"/>
      <c r="W34" s="36" t="n">
        <f aca="false">SUM(K34:R34)</f>
        <v>1</v>
      </c>
    </row>
    <row r="35" s="36" customFormat="true" ht="135.75" hidden="false" customHeight="true" outlineLevel="0" collapsed="false">
      <c r="A35" s="37"/>
      <c r="B35" s="27" t="n">
        <v>31</v>
      </c>
      <c r="C35" s="38"/>
      <c r="D35" s="29" t="n">
        <v>31</v>
      </c>
      <c r="E35" s="43" t="s">
        <v>22</v>
      </c>
      <c r="F35" s="55" t="s">
        <v>132</v>
      </c>
      <c r="G35" s="56" t="s">
        <v>138</v>
      </c>
      <c r="H35" s="44" t="s">
        <v>139</v>
      </c>
      <c r="I35" s="44"/>
      <c r="J35" s="50" t="s">
        <v>140</v>
      </c>
      <c r="K35" s="35"/>
      <c r="L35" s="35"/>
      <c r="M35" s="35"/>
      <c r="N35" s="35"/>
      <c r="O35" s="35"/>
      <c r="P35" s="35" t="n">
        <v>1</v>
      </c>
      <c r="Q35" s="35"/>
      <c r="R35" s="35"/>
      <c r="S35" s="42" t="n">
        <v>3001</v>
      </c>
      <c r="T35" s="34" t="s">
        <v>98</v>
      </c>
      <c r="U35" s="35"/>
      <c r="W35" s="36" t="n">
        <f aca="false">SUM(K35:R35)</f>
        <v>1</v>
      </c>
    </row>
    <row r="36" s="36" customFormat="true" ht="129.75" hidden="false" customHeight="true" outlineLevel="0" collapsed="false">
      <c r="A36" s="37"/>
      <c r="B36" s="27" t="n">
        <v>32</v>
      </c>
      <c r="C36" s="38"/>
      <c r="D36" s="29" t="n">
        <v>32</v>
      </c>
      <c r="E36" s="43" t="s">
        <v>22</v>
      </c>
      <c r="F36" s="55" t="s">
        <v>132</v>
      </c>
      <c r="G36" s="56" t="s">
        <v>141</v>
      </c>
      <c r="H36" s="44" t="s">
        <v>142</v>
      </c>
      <c r="I36" s="44"/>
      <c r="J36" s="50" t="s">
        <v>143</v>
      </c>
      <c r="K36" s="35"/>
      <c r="L36" s="35"/>
      <c r="M36" s="35"/>
      <c r="N36" s="35"/>
      <c r="O36" s="35"/>
      <c r="P36" s="35" t="n">
        <v>1</v>
      </c>
      <c r="Q36" s="35"/>
      <c r="R36" s="35"/>
      <c r="S36" s="42" t="n">
        <v>454</v>
      </c>
      <c r="T36" s="34" t="s">
        <v>144</v>
      </c>
      <c r="U36" s="35"/>
      <c r="W36" s="36" t="n">
        <f aca="false">SUM(K36:R36)</f>
        <v>1</v>
      </c>
    </row>
    <row r="37" s="36" customFormat="true" ht="90" hidden="false" customHeight="true" outlineLevel="0" collapsed="false">
      <c r="A37" s="37"/>
      <c r="B37" s="27" t="n">
        <v>33</v>
      </c>
      <c r="C37" s="38"/>
      <c r="D37" s="29" t="n">
        <v>33</v>
      </c>
      <c r="E37" s="30" t="s">
        <v>22</v>
      </c>
      <c r="F37" s="31" t="s">
        <v>145</v>
      </c>
      <c r="G37" s="31" t="s">
        <v>146</v>
      </c>
      <c r="H37" s="31" t="s">
        <v>147</v>
      </c>
      <c r="I37" s="31" t="s">
        <v>148</v>
      </c>
      <c r="J37" s="40" t="s">
        <v>149</v>
      </c>
      <c r="K37" s="32"/>
      <c r="L37" s="32"/>
      <c r="M37" s="32"/>
      <c r="N37" s="32"/>
      <c r="O37" s="32"/>
      <c r="P37" s="32" t="n">
        <v>1</v>
      </c>
      <c r="Q37" s="32"/>
      <c r="R37" s="35"/>
      <c r="S37" s="42" t="n">
        <v>300</v>
      </c>
      <c r="T37" s="53" t="s">
        <v>150</v>
      </c>
      <c r="U37" s="41"/>
      <c r="W37" s="36" t="n">
        <f aca="false">SUM(K37:R37)</f>
        <v>1</v>
      </c>
    </row>
    <row r="38" s="36" customFormat="true" ht="78" hidden="false" customHeight="true" outlineLevel="0" collapsed="false">
      <c r="A38" s="37"/>
      <c r="B38" s="27" t="n">
        <v>34</v>
      </c>
      <c r="C38" s="38"/>
      <c r="D38" s="29" t="n">
        <v>34</v>
      </c>
      <c r="E38" s="30" t="s">
        <v>22</v>
      </c>
      <c r="F38" s="31" t="s">
        <v>145</v>
      </c>
      <c r="G38" s="31" t="s">
        <v>151</v>
      </c>
      <c r="H38" s="31" t="s">
        <v>152</v>
      </c>
      <c r="I38" s="31" t="s">
        <v>148</v>
      </c>
      <c r="J38" s="40" t="s">
        <v>153</v>
      </c>
      <c r="K38" s="32" t="s">
        <v>28</v>
      </c>
      <c r="L38" s="32"/>
      <c r="M38" s="32"/>
      <c r="N38" s="32"/>
      <c r="O38" s="32" t="n">
        <v>1</v>
      </c>
      <c r="P38" s="32"/>
      <c r="Q38" s="32"/>
      <c r="R38" s="32"/>
      <c r="S38" s="42" t="n">
        <v>372</v>
      </c>
      <c r="T38" s="53" t="s">
        <v>150</v>
      </c>
      <c r="U38" s="35"/>
      <c r="W38" s="36" t="n">
        <f aca="false">SUM(K38:R38)</f>
        <v>1</v>
      </c>
    </row>
    <row r="39" s="36" customFormat="true" ht="69" hidden="false" customHeight="true" outlineLevel="0" collapsed="false">
      <c r="A39" s="37"/>
      <c r="B39" s="27" t="n">
        <v>35</v>
      </c>
      <c r="C39" s="38"/>
      <c r="D39" s="29" t="n">
        <v>35</v>
      </c>
      <c r="E39" s="30" t="s">
        <v>22</v>
      </c>
      <c r="F39" s="31" t="s">
        <v>145</v>
      </c>
      <c r="G39" s="31" t="s">
        <v>151</v>
      </c>
      <c r="H39" s="31" t="s">
        <v>154</v>
      </c>
      <c r="I39" s="31" t="s">
        <v>148</v>
      </c>
      <c r="J39" s="40" t="s">
        <v>155</v>
      </c>
      <c r="K39" s="32" t="s">
        <v>28</v>
      </c>
      <c r="L39" s="32"/>
      <c r="M39" s="32"/>
      <c r="N39" s="32"/>
      <c r="O39" s="32" t="n">
        <v>1</v>
      </c>
      <c r="P39" s="32"/>
      <c r="Q39" s="32"/>
      <c r="R39" s="32"/>
      <c r="S39" s="42" t="n">
        <v>100</v>
      </c>
      <c r="T39" s="53" t="s">
        <v>150</v>
      </c>
      <c r="U39" s="35"/>
      <c r="W39" s="36" t="n">
        <f aca="false">SUM(K39:R39)</f>
        <v>1</v>
      </c>
    </row>
    <row r="40" s="36" customFormat="true" ht="74.25" hidden="false" customHeight="true" outlineLevel="0" collapsed="false">
      <c r="A40" s="37"/>
      <c r="B40" s="27" t="n">
        <v>36</v>
      </c>
      <c r="C40" s="38"/>
      <c r="D40" s="29" t="n">
        <v>36</v>
      </c>
      <c r="E40" s="43" t="s">
        <v>22</v>
      </c>
      <c r="F40" s="31" t="s">
        <v>145</v>
      </c>
      <c r="G40" s="44" t="s">
        <v>156</v>
      </c>
      <c r="H40" s="44" t="s">
        <v>157</v>
      </c>
      <c r="I40" s="39" t="s">
        <v>80</v>
      </c>
      <c r="J40" s="57" t="s">
        <v>158</v>
      </c>
      <c r="K40" s="35"/>
      <c r="L40" s="35" t="s">
        <v>28</v>
      </c>
      <c r="M40" s="35"/>
      <c r="N40" s="35"/>
      <c r="O40" s="35" t="n">
        <v>1</v>
      </c>
      <c r="P40" s="35"/>
      <c r="Q40" s="35"/>
      <c r="R40" s="35"/>
      <c r="S40" s="58" t="n">
        <v>162</v>
      </c>
      <c r="T40" s="49" t="s">
        <v>159</v>
      </c>
      <c r="U40" s="35"/>
      <c r="W40" s="36" t="n">
        <f aca="false">SUM(K40:R40)</f>
        <v>1</v>
      </c>
    </row>
    <row r="41" s="36" customFormat="true" ht="90" hidden="false" customHeight="true" outlineLevel="0" collapsed="false">
      <c r="A41" s="37"/>
      <c r="B41" s="27" t="n">
        <v>37</v>
      </c>
      <c r="C41" s="38"/>
      <c r="D41" s="29" t="n">
        <v>37</v>
      </c>
      <c r="E41" s="30" t="s">
        <v>22</v>
      </c>
      <c r="F41" s="31" t="s">
        <v>160</v>
      </c>
      <c r="G41" s="39" t="s">
        <v>161</v>
      </c>
      <c r="H41" s="31" t="s">
        <v>162</v>
      </c>
      <c r="I41" s="31" t="s">
        <v>163</v>
      </c>
      <c r="J41" s="40" t="s">
        <v>164</v>
      </c>
      <c r="K41" s="59"/>
      <c r="L41" s="60"/>
      <c r="M41" s="61"/>
      <c r="N41" s="61"/>
      <c r="O41" s="61" t="n">
        <v>1</v>
      </c>
      <c r="P41" s="61"/>
      <c r="Q41" s="61"/>
      <c r="R41" s="61"/>
      <c r="S41" s="58" t="n">
        <v>979</v>
      </c>
      <c r="T41" s="62" t="s">
        <v>165</v>
      </c>
      <c r="U41" s="41"/>
      <c r="W41" s="36" t="n">
        <f aca="false">SUM(K41:R41)</f>
        <v>1</v>
      </c>
    </row>
    <row r="42" s="36" customFormat="true" ht="69.75" hidden="false" customHeight="true" outlineLevel="0" collapsed="false">
      <c r="A42" s="37"/>
      <c r="B42" s="27" t="n">
        <v>38</v>
      </c>
      <c r="C42" s="38"/>
      <c r="D42" s="29" t="n">
        <v>38</v>
      </c>
      <c r="E42" s="30" t="s">
        <v>22</v>
      </c>
      <c r="F42" s="31" t="s">
        <v>160</v>
      </c>
      <c r="G42" s="39" t="s">
        <v>166</v>
      </c>
      <c r="H42" s="31" t="s">
        <v>167</v>
      </c>
      <c r="I42" s="31" t="s">
        <v>168</v>
      </c>
      <c r="J42" s="40" t="s">
        <v>169</v>
      </c>
      <c r="K42" s="59" t="s">
        <v>28</v>
      </c>
      <c r="L42" s="60"/>
      <c r="M42" s="61" t="s">
        <v>28</v>
      </c>
      <c r="N42" s="61" t="s">
        <v>28</v>
      </c>
      <c r="O42" s="61" t="n">
        <v>1</v>
      </c>
      <c r="P42" s="61"/>
      <c r="Q42" s="61"/>
      <c r="R42" s="59" t="s">
        <v>28</v>
      </c>
      <c r="S42" s="63" t="n">
        <v>0</v>
      </c>
      <c r="T42" s="62" t="s">
        <v>98</v>
      </c>
      <c r="U42" s="41"/>
      <c r="W42" s="36" t="n">
        <f aca="false">SUM(K42:R42)</f>
        <v>1</v>
      </c>
    </row>
    <row r="43" s="36" customFormat="true" ht="121.5" hidden="false" customHeight="true" outlineLevel="0" collapsed="false">
      <c r="A43" s="37"/>
      <c r="B43" s="27" t="n">
        <v>39</v>
      </c>
      <c r="C43" s="38"/>
      <c r="D43" s="29" t="n">
        <v>39</v>
      </c>
      <c r="E43" s="30" t="s">
        <v>22</v>
      </c>
      <c r="F43" s="31" t="s">
        <v>160</v>
      </c>
      <c r="G43" s="39" t="s">
        <v>170</v>
      </c>
      <c r="H43" s="31" t="s">
        <v>171</v>
      </c>
      <c r="I43" s="31" t="s">
        <v>172</v>
      </c>
      <c r="J43" s="40" t="s">
        <v>173</v>
      </c>
      <c r="K43" s="59"/>
      <c r="L43" s="60"/>
      <c r="M43" s="61"/>
      <c r="N43" s="61"/>
      <c r="O43" s="61" t="s">
        <v>28</v>
      </c>
      <c r="P43" s="61"/>
      <c r="Q43" s="61"/>
      <c r="R43" s="61" t="n">
        <v>1</v>
      </c>
      <c r="S43" s="63" t="n">
        <v>358</v>
      </c>
      <c r="T43" s="62" t="s">
        <v>98</v>
      </c>
      <c r="U43" s="41"/>
      <c r="W43" s="36" t="n">
        <f aca="false">SUM(K43:R43)</f>
        <v>1</v>
      </c>
    </row>
    <row r="44" s="36" customFormat="true" ht="72" hidden="false" customHeight="true" outlineLevel="0" collapsed="false">
      <c r="A44" s="37"/>
      <c r="B44" s="27" t="n">
        <v>40</v>
      </c>
      <c r="C44" s="38"/>
      <c r="D44" s="29" t="n">
        <v>40</v>
      </c>
      <c r="E44" s="30" t="s">
        <v>22</v>
      </c>
      <c r="F44" s="64" t="s">
        <v>174</v>
      </c>
      <c r="G44" s="64" t="s">
        <v>175</v>
      </c>
      <c r="H44" s="64" t="s">
        <v>176</v>
      </c>
      <c r="I44" s="64" t="s">
        <v>177</v>
      </c>
      <c r="J44" s="65" t="s">
        <v>178</v>
      </c>
      <c r="K44" s="61"/>
      <c r="L44" s="59"/>
      <c r="M44" s="60"/>
      <c r="N44" s="61"/>
      <c r="O44" s="61"/>
      <c r="P44" s="61" t="n">
        <v>1</v>
      </c>
      <c r="Q44" s="61"/>
      <c r="R44" s="61"/>
      <c r="S44" s="63" t="n">
        <v>336</v>
      </c>
      <c r="T44" s="66" t="s">
        <v>179</v>
      </c>
      <c r="U44" s="67"/>
      <c r="W44" s="36" t="n">
        <f aca="false">SUM(K44:R44)</f>
        <v>1</v>
      </c>
    </row>
    <row r="45" s="36" customFormat="true" ht="90" hidden="false" customHeight="true" outlineLevel="0" collapsed="false">
      <c r="A45" s="37"/>
      <c r="B45" s="27" t="n">
        <v>41</v>
      </c>
      <c r="C45" s="38"/>
      <c r="D45" s="29" t="n">
        <v>41</v>
      </c>
      <c r="E45" s="30" t="s">
        <v>22</v>
      </c>
      <c r="F45" s="50" t="s">
        <v>180</v>
      </c>
      <c r="G45" s="50" t="s">
        <v>181</v>
      </c>
      <c r="H45" s="50" t="s">
        <v>182</v>
      </c>
      <c r="I45" s="50" t="s">
        <v>183</v>
      </c>
      <c r="J45" s="51" t="s">
        <v>184</v>
      </c>
      <c r="K45" s="68"/>
      <c r="L45" s="68"/>
      <c r="M45" s="59"/>
      <c r="N45" s="60"/>
      <c r="O45" s="61" t="n">
        <v>1</v>
      </c>
      <c r="P45" s="61"/>
      <c r="Q45" s="61"/>
      <c r="R45" s="61"/>
      <c r="S45" s="63" t="n">
        <v>159</v>
      </c>
      <c r="T45" s="34" t="s">
        <v>185</v>
      </c>
      <c r="U45" s="35"/>
      <c r="W45" s="36" t="n">
        <f aca="false">SUM(K45:R45)</f>
        <v>1</v>
      </c>
    </row>
    <row r="46" s="36" customFormat="true" ht="88.5" hidden="false" customHeight="true" outlineLevel="0" collapsed="false">
      <c r="A46" s="37"/>
      <c r="B46" s="27" t="n">
        <v>42</v>
      </c>
      <c r="C46" s="38"/>
      <c r="D46" s="29" t="n">
        <v>42</v>
      </c>
      <c r="E46" s="30" t="s">
        <v>22</v>
      </c>
      <c r="F46" s="50" t="s">
        <v>180</v>
      </c>
      <c r="G46" s="50" t="s">
        <v>186</v>
      </c>
      <c r="H46" s="50" t="s">
        <v>187</v>
      </c>
      <c r="I46" s="50" t="s">
        <v>188</v>
      </c>
      <c r="J46" s="51" t="s">
        <v>189</v>
      </c>
      <c r="K46" s="68"/>
      <c r="L46" s="68"/>
      <c r="M46" s="59"/>
      <c r="N46" s="60"/>
      <c r="O46" s="61" t="n">
        <v>1</v>
      </c>
      <c r="P46" s="61"/>
      <c r="Q46" s="61"/>
      <c r="R46" s="61"/>
      <c r="S46" s="63" t="n">
        <v>210</v>
      </c>
      <c r="T46" s="34" t="s">
        <v>98</v>
      </c>
      <c r="U46" s="35"/>
      <c r="W46" s="36" t="n">
        <f aca="false">SUM(K46:R46)</f>
        <v>1</v>
      </c>
    </row>
    <row r="47" s="36" customFormat="true" ht="75" hidden="false" customHeight="true" outlineLevel="0" collapsed="false">
      <c r="A47" s="37"/>
      <c r="B47" s="27" t="n">
        <v>43</v>
      </c>
      <c r="C47" s="38"/>
      <c r="D47" s="29" t="n">
        <v>43</v>
      </c>
      <c r="E47" s="30" t="s">
        <v>22</v>
      </c>
      <c r="F47" s="50" t="s">
        <v>180</v>
      </c>
      <c r="G47" s="50" t="s">
        <v>190</v>
      </c>
      <c r="H47" s="50" t="s">
        <v>191</v>
      </c>
      <c r="I47" s="50" t="s">
        <v>192</v>
      </c>
      <c r="J47" s="51" t="s">
        <v>193</v>
      </c>
      <c r="K47" s="32"/>
      <c r="L47" s="32"/>
      <c r="M47" s="32"/>
      <c r="N47" s="32"/>
      <c r="O47" s="61" t="n">
        <v>1</v>
      </c>
      <c r="P47" s="32"/>
      <c r="Q47" s="32"/>
      <c r="R47" s="32"/>
      <c r="S47" s="63" t="n">
        <v>514</v>
      </c>
      <c r="T47" s="34" t="s">
        <v>98</v>
      </c>
      <c r="U47" s="35"/>
      <c r="W47" s="36" t="n">
        <f aca="false">SUM(K47:R47)</f>
        <v>1</v>
      </c>
    </row>
    <row r="48" s="36" customFormat="true" ht="134.25" hidden="false" customHeight="true" outlineLevel="0" collapsed="false">
      <c r="A48" s="37"/>
      <c r="B48" s="27" t="n">
        <v>44</v>
      </c>
      <c r="C48" s="38"/>
      <c r="D48" s="29" t="n">
        <v>44</v>
      </c>
      <c r="E48" s="30" t="s">
        <v>22</v>
      </c>
      <c r="F48" s="50" t="s">
        <v>194</v>
      </c>
      <c r="G48" s="50" t="s">
        <v>195</v>
      </c>
      <c r="H48" s="50" t="s">
        <v>196</v>
      </c>
      <c r="I48" s="50" t="s">
        <v>197</v>
      </c>
      <c r="J48" s="51" t="s">
        <v>198</v>
      </c>
      <c r="K48" s="68"/>
      <c r="L48" s="59"/>
      <c r="M48" s="61"/>
      <c r="N48" s="61"/>
      <c r="O48" s="61"/>
      <c r="P48" s="61"/>
      <c r="Q48" s="61"/>
      <c r="R48" s="61" t="n">
        <v>1</v>
      </c>
      <c r="S48" s="63" t="n">
        <v>2500</v>
      </c>
      <c r="T48" s="34" t="s">
        <v>98</v>
      </c>
      <c r="U48" s="41"/>
      <c r="W48" s="36" t="n">
        <f aca="false">SUM(K48:R48)</f>
        <v>1</v>
      </c>
    </row>
    <row r="49" s="36" customFormat="true" ht="66" hidden="false" customHeight="true" outlineLevel="0" collapsed="false">
      <c r="A49" s="37"/>
      <c r="B49" s="27" t="n">
        <v>45</v>
      </c>
      <c r="C49" s="38"/>
      <c r="D49" s="29" t="n">
        <v>45</v>
      </c>
      <c r="E49" s="30" t="s">
        <v>22</v>
      </c>
      <c r="F49" s="31" t="s">
        <v>199</v>
      </c>
      <c r="G49" s="31" t="s">
        <v>200</v>
      </c>
      <c r="H49" s="31" t="s">
        <v>201</v>
      </c>
      <c r="I49" s="31" t="s">
        <v>202</v>
      </c>
      <c r="J49" s="40" t="s">
        <v>203</v>
      </c>
      <c r="K49" s="69"/>
      <c r="L49" s="69"/>
      <c r="M49" s="69" t="n">
        <v>1</v>
      </c>
      <c r="N49" s="69"/>
      <c r="O49" s="69"/>
      <c r="P49" s="69"/>
      <c r="Q49" s="69"/>
      <c r="R49" s="41"/>
      <c r="S49" s="63" t="n">
        <v>18</v>
      </c>
      <c r="T49" s="53" t="n">
        <v>41072</v>
      </c>
      <c r="U49" s="41"/>
      <c r="W49" s="36" t="n">
        <f aca="false">SUM(K49:R49)</f>
        <v>1</v>
      </c>
    </row>
    <row r="50" s="36" customFormat="true" ht="177.75" hidden="false" customHeight="true" outlineLevel="0" collapsed="false">
      <c r="A50" s="37"/>
      <c r="B50" s="27" t="n">
        <v>46</v>
      </c>
      <c r="C50" s="38"/>
      <c r="D50" s="29" t="n">
        <v>46</v>
      </c>
      <c r="E50" s="30" t="s">
        <v>22</v>
      </c>
      <c r="F50" s="31" t="s">
        <v>204</v>
      </c>
      <c r="G50" s="31" t="s">
        <v>205</v>
      </c>
      <c r="H50" s="31" t="s">
        <v>206</v>
      </c>
      <c r="I50" s="31" t="s">
        <v>207</v>
      </c>
      <c r="J50" s="40" t="s">
        <v>208</v>
      </c>
      <c r="K50" s="69"/>
      <c r="L50" s="70"/>
      <c r="M50" s="69" t="n">
        <v>1</v>
      </c>
      <c r="N50" s="71"/>
      <c r="O50" s="71"/>
      <c r="P50" s="71"/>
      <c r="Q50" s="71"/>
      <c r="R50" s="71"/>
      <c r="S50" s="63" t="n">
        <v>360</v>
      </c>
      <c r="T50" s="34" t="s">
        <v>209</v>
      </c>
      <c r="U50" s="41"/>
      <c r="W50" s="36" t="n">
        <f aca="false">SUM(K50:R50)</f>
        <v>1</v>
      </c>
    </row>
    <row r="51" s="36" customFormat="true" ht="240.75" hidden="false" customHeight="true" outlineLevel="0" collapsed="false">
      <c r="A51" s="37"/>
      <c r="B51" s="27" t="n">
        <v>47</v>
      </c>
      <c r="C51" s="38"/>
      <c r="D51" s="29" t="n">
        <v>47</v>
      </c>
      <c r="E51" s="30" t="s">
        <v>22</v>
      </c>
      <c r="F51" s="31" t="s">
        <v>204</v>
      </c>
      <c r="G51" s="31" t="s">
        <v>210</v>
      </c>
      <c r="H51" s="31" t="s">
        <v>211</v>
      </c>
      <c r="I51" s="31" t="s">
        <v>212</v>
      </c>
      <c r="J51" s="40" t="s">
        <v>213</v>
      </c>
      <c r="K51" s="69"/>
      <c r="L51" s="70"/>
      <c r="M51" s="69" t="n">
        <v>1</v>
      </c>
      <c r="N51" s="71"/>
      <c r="O51" s="71"/>
      <c r="P51" s="71"/>
      <c r="Q51" s="71"/>
      <c r="R51" s="71"/>
      <c r="S51" s="63" t="n">
        <v>112</v>
      </c>
      <c r="T51" s="53" t="n">
        <v>41300</v>
      </c>
      <c r="U51" s="35"/>
      <c r="W51" s="36" t="n">
        <f aca="false">SUM(K51:R51)</f>
        <v>1</v>
      </c>
    </row>
    <row r="52" s="36" customFormat="true" ht="171.75" hidden="false" customHeight="true" outlineLevel="0" collapsed="false">
      <c r="A52" s="37"/>
      <c r="B52" s="27" t="n">
        <v>48</v>
      </c>
      <c r="C52" s="38"/>
      <c r="D52" s="29" t="n">
        <v>48</v>
      </c>
      <c r="E52" s="30" t="s">
        <v>22</v>
      </c>
      <c r="F52" s="31" t="s">
        <v>204</v>
      </c>
      <c r="G52" s="31" t="s">
        <v>214</v>
      </c>
      <c r="H52" s="31" t="s">
        <v>215</v>
      </c>
      <c r="I52" s="31" t="s">
        <v>216</v>
      </c>
      <c r="J52" s="40" t="s">
        <v>217</v>
      </c>
      <c r="K52" s="69"/>
      <c r="L52" s="70"/>
      <c r="M52" s="72"/>
      <c r="N52" s="71"/>
      <c r="O52" s="71"/>
      <c r="P52" s="71"/>
      <c r="Q52" s="71"/>
      <c r="R52" s="32" t="n">
        <v>1</v>
      </c>
      <c r="S52" s="63" t="n">
        <v>2000</v>
      </c>
      <c r="T52" s="34" t="s">
        <v>98</v>
      </c>
      <c r="U52" s="35"/>
      <c r="W52" s="36" t="n">
        <f aca="false">SUM(K52:R52)</f>
        <v>1</v>
      </c>
    </row>
    <row r="53" s="36" customFormat="true" ht="78" hidden="false" customHeight="true" outlineLevel="0" collapsed="false">
      <c r="A53" s="37"/>
      <c r="B53" s="27" t="n">
        <v>49</v>
      </c>
      <c r="C53" s="38"/>
      <c r="D53" s="29" t="n">
        <v>49</v>
      </c>
      <c r="E53" s="30" t="s">
        <v>22</v>
      </c>
      <c r="F53" s="31" t="s">
        <v>218</v>
      </c>
      <c r="G53" s="39" t="s">
        <v>219</v>
      </c>
      <c r="H53" s="31" t="s">
        <v>220</v>
      </c>
      <c r="I53" s="39" t="s">
        <v>80</v>
      </c>
      <c r="J53" s="40" t="s">
        <v>221</v>
      </c>
      <c r="K53" s="29"/>
      <c r="L53" s="32"/>
      <c r="M53" s="32"/>
      <c r="N53" s="32"/>
      <c r="O53" s="32" t="n">
        <v>1</v>
      </c>
      <c r="P53" s="32"/>
      <c r="Q53" s="32"/>
      <c r="R53" s="35"/>
      <c r="S53" s="63" t="n">
        <v>260</v>
      </c>
      <c r="T53" s="34" t="s">
        <v>222</v>
      </c>
      <c r="U53" s="41"/>
      <c r="W53" s="36" t="n">
        <f aca="false">SUM(K53:R53)</f>
        <v>1</v>
      </c>
    </row>
    <row r="54" s="36" customFormat="true" ht="80.25" hidden="false" customHeight="true" outlineLevel="0" collapsed="false">
      <c r="A54" s="37"/>
      <c r="B54" s="27" t="n">
        <v>50</v>
      </c>
      <c r="C54" s="38"/>
      <c r="D54" s="73" t="n">
        <v>50</v>
      </c>
      <c r="E54" s="74" t="s">
        <v>22</v>
      </c>
      <c r="F54" s="75" t="s">
        <v>218</v>
      </c>
      <c r="G54" s="75" t="s">
        <v>223</v>
      </c>
      <c r="H54" s="75" t="s">
        <v>224</v>
      </c>
      <c r="I54" s="76" t="s">
        <v>80</v>
      </c>
      <c r="J54" s="77" t="s">
        <v>225</v>
      </c>
      <c r="K54" s="78"/>
      <c r="L54" s="78"/>
      <c r="M54" s="78"/>
      <c r="N54" s="78"/>
      <c r="O54" s="78" t="n">
        <v>1</v>
      </c>
      <c r="P54" s="78"/>
      <c r="Q54" s="78"/>
      <c r="R54" s="78"/>
      <c r="S54" s="79" t="n">
        <v>640</v>
      </c>
      <c r="T54" s="80" t="s">
        <v>226</v>
      </c>
      <c r="U54" s="35"/>
      <c r="W54" s="36" t="n">
        <f aca="false">SUM(K54:R54)</f>
        <v>1</v>
      </c>
    </row>
    <row r="55" s="36" customFormat="true" ht="144" hidden="false" customHeight="true" outlineLevel="0" collapsed="false">
      <c r="A55" s="37"/>
      <c r="B55" s="27" t="n">
        <v>51</v>
      </c>
      <c r="C55" s="28"/>
      <c r="D55" s="29" t="n">
        <v>51</v>
      </c>
      <c r="E55" s="30" t="s">
        <v>22</v>
      </c>
      <c r="F55" s="31" t="s">
        <v>218</v>
      </c>
      <c r="G55" s="31" t="s">
        <v>227</v>
      </c>
      <c r="H55" s="31" t="s">
        <v>228</v>
      </c>
      <c r="I55" s="39" t="s">
        <v>80</v>
      </c>
      <c r="J55" s="40" t="s">
        <v>229</v>
      </c>
      <c r="K55" s="32"/>
      <c r="L55" s="32"/>
      <c r="M55" s="32"/>
      <c r="N55" s="32"/>
      <c r="O55" s="32" t="n">
        <v>1</v>
      </c>
      <c r="P55" s="32"/>
      <c r="Q55" s="32"/>
      <c r="R55" s="32"/>
      <c r="S55" s="63" t="n">
        <v>894</v>
      </c>
      <c r="T55" s="34" t="s">
        <v>230</v>
      </c>
      <c r="U55" s="35"/>
      <c r="W55" s="36" t="n">
        <f aca="false">SUM(K55:R55)</f>
        <v>1</v>
      </c>
    </row>
    <row r="56" s="36" customFormat="true" ht="90" hidden="false" customHeight="true" outlineLevel="0" collapsed="false">
      <c r="A56" s="37"/>
      <c r="B56" s="27" t="n">
        <v>52</v>
      </c>
      <c r="C56" s="81"/>
      <c r="D56" s="29" t="n">
        <v>52</v>
      </c>
      <c r="E56" s="43" t="s">
        <v>22</v>
      </c>
      <c r="F56" s="31" t="s">
        <v>218</v>
      </c>
      <c r="G56" s="44" t="s">
        <v>231</v>
      </c>
      <c r="H56" s="44" t="s">
        <v>232</v>
      </c>
      <c r="I56" s="45" t="s">
        <v>80</v>
      </c>
      <c r="J56" s="44" t="s">
        <v>233</v>
      </c>
      <c r="K56" s="35"/>
      <c r="L56" s="35"/>
      <c r="M56" s="35"/>
      <c r="N56" s="35"/>
      <c r="O56" s="35" t="n">
        <v>1</v>
      </c>
      <c r="P56" s="35"/>
      <c r="Q56" s="35"/>
      <c r="R56" s="35"/>
      <c r="S56" s="58" t="n">
        <v>110</v>
      </c>
      <c r="T56" s="49" t="s">
        <v>234</v>
      </c>
      <c r="U56" s="35"/>
      <c r="W56" s="36" t="n">
        <f aca="false">SUM(K56:R56)</f>
        <v>1</v>
      </c>
    </row>
    <row r="57" s="36" customFormat="true" ht="90" hidden="false" customHeight="true" outlineLevel="0" collapsed="false">
      <c r="A57" s="37"/>
      <c r="B57" s="27" t="n">
        <v>53</v>
      </c>
      <c r="C57" s="38"/>
      <c r="D57" s="29" t="n">
        <v>53</v>
      </c>
      <c r="E57" s="30" t="s">
        <v>22</v>
      </c>
      <c r="F57" s="31" t="s">
        <v>235</v>
      </c>
      <c r="G57" s="82" t="s">
        <v>236</v>
      </c>
      <c r="H57" s="82" t="s">
        <v>237</v>
      </c>
      <c r="I57" s="83" t="s">
        <v>238</v>
      </c>
      <c r="J57" s="84" t="s">
        <v>239</v>
      </c>
      <c r="K57" s="32"/>
      <c r="L57" s="32"/>
      <c r="M57" s="32"/>
      <c r="N57" s="32"/>
      <c r="O57" s="32"/>
      <c r="P57" s="32"/>
      <c r="Q57" s="32"/>
      <c r="R57" s="32" t="n">
        <v>1</v>
      </c>
      <c r="S57" s="85" t="s">
        <v>38</v>
      </c>
      <c r="T57" s="34" t="s">
        <v>240</v>
      </c>
      <c r="U57" s="41"/>
      <c r="W57" s="36" t="n">
        <f aca="false">SUM(K57:R57)</f>
        <v>1</v>
      </c>
    </row>
    <row r="58" s="36" customFormat="true" ht="90" hidden="false" customHeight="true" outlineLevel="0" collapsed="false">
      <c r="A58" s="37"/>
      <c r="B58" s="27" t="n">
        <v>54</v>
      </c>
      <c r="C58" s="38"/>
      <c r="D58" s="29" t="n">
        <v>54</v>
      </c>
      <c r="E58" s="30" t="s">
        <v>22</v>
      </c>
      <c r="F58" s="39" t="s">
        <v>241</v>
      </c>
      <c r="G58" s="86" t="s">
        <v>242</v>
      </c>
      <c r="H58" s="31" t="s">
        <v>243</v>
      </c>
      <c r="I58" s="31" t="s">
        <v>244</v>
      </c>
      <c r="J58" s="40" t="s">
        <v>245</v>
      </c>
      <c r="K58" s="32"/>
      <c r="L58" s="32"/>
      <c r="M58" s="32"/>
      <c r="N58" s="32"/>
      <c r="O58" s="32" t="n">
        <v>1</v>
      </c>
      <c r="P58" s="32"/>
      <c r="Q58" s="32"/>
      <c r="R58" s="35"/>
      <c r="S58" s="58" t="n">
        <v>1374</v>
      </c>
      <c r="T58" s="53" t="n">
        <v>41224</v>
      </c>
      <c r="U58" s="41"/>
      <c r="W58" s="36" t="n">
        <f aca="false">SUM(K58:R58)</f>
        <v>1</v>
      </c>
    </row>
    <row r="59" s="36" customFormat="true" ht="71.25" hidden="false" customHeight="true" outlineLevel="0" collapsed="false">
      <c r="A59" s="37"/>
      <c r="B59" s="27" t="n">
        <v>55</v>
      </c>
      <c r="C59" s="38"/>
      <c r="D59" s="29" t="n">
        <v>55</v>
      </c>
      <c r="E59" s="30" t="s">
        <v>22</v>
      </c>
      <c r="F59" s="50" t="s">
        <v>246</v>
      </c>
      <c r="G59" s="50" t="s">
        <v>247</v>
      </c>
      <c r="H59" s="50" t="s">
        <v>248</v>
      </c>
      <c r="I59" s="50" t="s">
        <v>249</v>
      </c>
      <c r="J59" s="50" t="s">
        <v>250</v>
      </c>
      <c r="K59" s="68"/>
      <c r="L59" s="59"/>
      <c r="M59" s="61"/>
      <c r="N59" s="61"/>
      <c r="O59" s="61"/>
      <c r="P59" s="61" t="n">
        <v>1</v>
      </c>
      <c r="Q59" s="61"/>
      <c r="R59" s="61"/>
      <c r="S59" s="58" t="n">
        <v>50</v>
      </c>
      <c r="T59" s="34" t="s">
        <v>251</v>
      </c>
      <c r="U59" s="41"/>
      <c r="W59" s="36" t="n">
        <f aca="false">SUM(K59:R59)</f>
        <v>1</v>
      </c>
    </row>
    <row r="60" s="36" customFormat="true" ht="203.25" hidden="false" customHeight="true" outlineLevel="0" collapsed="false">
      <c r="A60" s="37"/>
      <c r="B60" s="27" t="n">
        <v>56</v>
      </c>
      <c r="C60" s="38"/>
      <c r="D60" s="29" t="n">
        <v>56</v>
      </c>
      <c r="E60" s="30" t="s">
        <v>22</v>
      </c>
      <c r="F60" s="50" t="s">
        <v>252</v>
      </c>
      <c r="G60" s="50" t="s">
        <v>253</v>
      </c>
      <c r="H60" s="50" t="s">
        <v>254</v>
      </c>
      <c r="I60" s="50" t="s">
        <v>255</v>
      </c>
      <c r="J60" s="51" t="s">
        <v>256</v>
      </c>
      <c r="K60" s="59" t="n">
        <v>1</v>
      </c>
      <c r="L60" s="59"/>
      <c r="M60" s="60"/>
      <c r="N60" s="61"/>
      <c r="O60" s="61"/>
      <c r="P60" s="61"/>
      <c r="Q60" s="61"/>
      <c r="R60" s="61"/>
      <c r="S60" s="46" t="s">
        <v>38</v>
      </c>
      <c r="T60" s="34" t="s">
        <v>98</v>
      </c>
      <c r="U60" s="41"/>
      <c r="W60" s="36" t="n">
        <f aca="false">SUM(K60:R60)</f>
        <v>1</v>
      </c>
    </row>
    <row r="61" s="36" customFormat="true" ht="60" hidden="false" customHeight="true" outlineLevel="0" collapsed="false">
      <c r="A61" s="37"/>
      <c r="B61" s="27" t="n">
        <v>57</v>
      </c>
      <c r="C61" s="38"/>
      <c r="D61" s="29" t="n">
        <v>57</v>
      </c>
      <c r="E61" s="30" t="s">
        <v>22</v>
      </c>
      <c r="F61" s="50" t="s">
        <v>252</v>
      </c>
      <c r="G61" s="50" t="s">
        <v>257</v>
      </c>
      <c r="H61" s="50" t="s">
        <v>258</v>
      </c>
      <c r="I61" s="50" t="s">
        <v>255</v>
      </c>
      <c r="J61" s="51" t="s">
        <v>259</v>
      </c>
      <c r="K61" s="68"/>
      <c r="L61" s="59"/>
      <c r="M61" s="61" t="n">
        <v>1</v>
      </c>
      <c r="N61" s="61"/>
      <c r="O61" s="61"/>
      <c r="P61" s="61"/>
      <c r="Q61" s="61"/>
      <c r="R61" s="61"/>
      <c r="S61" s="46" t="s">
        <v>38</v>
      </c>
      <c r="T61" s="53" t="n">
        <v>41280</v>
      </c>
      <c r="U61" s="41"/>
      <c r="W61" s="36" t="n">
        <f aca="false">SUM(K61:R61)</f>
        <v>1</v>
      </c>
    </row>
    <row r="62" s="36" customFormat="true" ht="215.25" hidden="false" customHeight="true" outlineLevel="0" collapsed="false">
      <c r="A62" s="37"/>
      <c r="B62" s="27" t="n">
        <v>58</v>
      </c>
      <c r="C62" s="38"/>
      <c r="D62" s="29" t="n">
        <v>58</v>
      </c>
      <c r="E62" s="30" t="s">
        <v>22</v>
      </c>
      <c r="F62" s="50" t="s">
        <v>260</v>
      </c>
      <c r="G62" s="50" t="s">
        <v>261</v>
      </c>
      <c r="H62" s="50" t="s">
        <v>262</v>
      </c>
      <c r="I62" s="50" t="s">
        <v>263</v>
      </c>
      <c r="J62" s="51" t="s">
        <v>264</v>
      </c>
      <c r="K62" s="68"/>
      <c r="L62" s="59"/>
      <c r="M62" s="61"/>
      <c r="N62" s="61"/>
      <c r="O62" s="61"/>
      <c r="P62" s="61" t="n">
        <v>1</v>
      </c>
      <c r="Q62" s="61"/>
      <c r="R62" s="61"/>
      <c r="S62" s="58" t="n">
        <v>12239</v>
      </c>
      <c r="T62" s="34" t="s">
        <v>98</v>
      </c>
      <c r="U62" s="41"/>
      <c r="W62" s="36" t="n">
        <f aca="false">SUM(K62:R62)</f>
        <v>1</v>
      </c>
    </row>
    <row r="63" customFormat="false" ht="137.25" hidden="false" customHeight="true" outlineLevel="0" collapsed="false">
      <c r="B63" s="27" t="n">
        <v>59</v>
      </c>
      <c r="C63" s="87"/>
      <c r="D63" s="29" t="n">
        <v>59</v>
      </c>
      <c r="E63" s="30" t="s">
        <v>22</v>
      </c>
      <c r="F63" s="50" t="s">
        <v>260</v>
      </c>
      <c r="G63" s="50" t="s">
        <v>265</v>
      </c>
      <c r="H63" s="50" t="s">
        <v>266</v>
      </c>
      <c r="I63" s="50" t="s">
        <v>267</v>
      </c>
      <c r="J63" s="50" t="s">
        <v>268</v>
      </c>
      <c r="K63" s="68"/>
      <c r="L63" s="59" t="n">
        <v>1</v>
      </c>
      <c r="M63" s="61" t="s">
        <v>28</v>
      </c>
      <c r="N63" s="61"/>
      <c r="O63" s="61" t="s">
        <v>28</v>
      </c>
      <c r="P63" s="61"/>
      <c r="Q63" s="61"/>
      <c r="R63" s="61"/>
      <c r="S63" s="58" t="n">
        <v>500</v>
      </c>
      <c r="T63" s="34" t="s">
        <v>269</v>
      </c>
      <c r="U63" s="41" t="s">
        <v>48</v>
      </c>
      <c r="W63" s="36" t="n">
        <f aca="false">SUM(K63:R63)</f>
        <v>1</v>
      </c>
    </row>
    <row r="64" s="36" customFormat="true" ht="99.95" hidden="false" customHeight="true" outlineLevel="0" collapsed="false">
      <c r="A64" s="26"/>
      <c r="B64" s="27" t="n">
        <v>60</v>
      </c>
      <c r="C64" s="28"/>
      <c r="D64" s="29" t="n">
        <v>1</v>
      </c>
      <c r="E64" s="30" t="s">
        <v>270</v>
      </c>
      <c r="F64" s="31" t="s">
        <v>271</v>
      </c>
      <c r="G64" s="31" t="s">
        <v>272</v>
      </c>
      <c r="H64" s="31" t="s">
        <v>273</v>
      </c>
      <c r="I64" s="40" t="s">
        <v>274</v>
      </c>
      <c r="J64" s="40" t="s">
        <v>275</v>
      </c>
      <c r="K64" s="32"/>
      <c r="L64" s="32" t="n">
        <v>1</v>
      </c>
      <c r="M64" s="32"/>
      <c r="N64" s="32"/>
      <c r="O64" s="32"/>
      <c r="P64" s="32"/>
      <c r="Q64" s="32"/>
      <c r="R64" s="32"/>
      <c r="S64" s="88" t="n">
        <v>5391</v>
      </c>
      <c r="T64" s="34" t="s">
        <v>98</v>
      </c>
      <c r="U64" s="35"/>
      <c r="W64" s="36" t="n">
        <f aca="false">SUM(K64:R64)</f>
        <v>1</v>
      </c>
    </row>
    <row r="65" s="36" customFormat="true" ht="99.95" hidden="false" customHeight="true" outlineLevel="0" collapsed="false">
      <c r="A65" s="37"/>
      <c r="B65" s="27" t="n">
        <v>61</v>
      </c>
      <c r="C65" s="38"/>
      <c r="D65" s="29" t="n">
        <v>2</v>
      </c>
      <c r="E65" s="30" t="s">
        <v>270</v>
      </c>
      <c r="F65" s="31" t="s">
        <v>271</v>
      </c>
      <c r="G65" s="31" t="s">
        <v>272</v>
      </c>
      <c r="H65" s="31" t="s">
        <v>276</v>
      </c>
      <c r="I65" s="31" t="s">
        <v>277</v>
      </c>
      <c r="J65" s="40" t="s">
        <v>278</v>
      </c>
      <c r="K65" s="32"/>
      <c r="L65" s="32" t="n">
        <v>1</v>
      </c>
      <c r="M65" s="32"/>
      <c r="N65" s="32"/>
      <c r="O65" s="32"/>
      <c r="P65" s="32"/>
      <c r="Q65" s="32"/>
      <c r="R65" s="32"/>
      <c r="S65" s="88" t="n">
        <v>4232</v>
      </c>
      <c r="T65" s="34" t="s">
        <v>98</v>
      </c>
      <c r="U65" s="35"/>
      <c r="W65" s="36" t="n">
        <f aca="false">SUM(K65:R65)</f>
        <v>1</v>
      </c>
    </row>
    <row r="66" s="36" customFormat="true" ht="84.75" hidden="false" customHeight="true" outlineLevel="0" collapsed="false">
      <c r="A66" s="26"/>
      <c r="B66" s="27" t="n">
        <v>62</v>
      </c>
      <c r="C66" s="28"/>
      <c r="D66" s="29" t="n">
        <v>3</v>
      </c>
      <c r="E66" s="89" t="s">
        <v>270</v>
      </c>
      <c r="F66" s="90" t="s">
        <v>279</v>
      </c>
      <c r="G66" s="54" t="s">
        <v>280</v>
      </c>
      <c r="H66" s="54" t="s">
        <v>281</v>
      </c>
      <c r="I66" s="54" t="s">
        <v>282</v>
      </c>
      <c r="J66" s="91" t="s">
        <v>283</v>
      </c>
      <c r="K66" s="29"/>
      <c r="L66" s="29"/>
      <c r="M66" s="29"/>
      <c r="N66" s="29" t="n">
        <v>1</v>
      </c>
      <c r="O66" s="29"/>
      <c r="P66" s="29"/>
      <c r="Q66" s="29"/>
      <c r="R66" s="29"/>
      <c r="S66" s="71" t="s">
        <v>284</v>
      </c>
      <c r="T66" s="92" t="n">
        <v>41203</v>
      </c>
      <c r="U66" s="29"/>
      <c r="W66" s="36" t="n">
        <f aca="false">SUM(K66:R66)</f>
        <v>1</v>
      </c>
    </row>
    <row r="67" s="104" customFormat="true" ht="81.75" hidden="false" customHeight="true" outlineLevel="0" collapsed="false">
      <c r="A67" s="93"/>
      <c r="B67" s="27" t="n">
        <v>63</v>
      </c>
      <c r="C67" s="94"/>
      <c r="D67" s="95" t="n">
        <v>4</v>
      </c>
      <c r="E67" s="96" t="s">
        <v>270</v>
      </c>
      <c r="F67" s="97" t="s">
        <v>285</v>
      </c>
      <c r="G67" s="98" t="s">
        <v>286</v>
      </c>
      <c r="H67" s="98" t="s">
        <v>287</v>
      </c>
      <c r="I67" s="98" t="s">
        <v>288</v>
      </c>
      <c r="J67" s="99" t="s">
        <v>289</v>
      </c>
      <c r="K67" s="100"/>
      <c r="L67" s="100" t="n">
        <v>1</v>
      </c>
      <c r="M67" s="100"/>
      <c r="N67" s="100"/>
      <c r="O67" s="100"/>
      <c r="P67" s="100"/>
      <c r="Q67" s="100"/>
      <c r="R67" s="100"/>
      <c r="S67" s="101" t="n">
        <v>1459</v>
      </c>
      <c r="T67" s="102" t="s">
        <v>290</v>
      </c>
      <c r="U67" s="103"/>
      <c r="W67" s="36" t="n">
        <f aca="false">SUM(K67:R67)</f>
        <v>1</v>
      </c>
    </row>
    <row r="68" s="113" customFormat="true" ht="79.5" hidden="false" customHeight="true" outlineLevel="0" collapsed="false">
      <c r="A68" s="105"/>
      <c r="B68" s="27" t="n">
        <v>64</v>
      </c>
      <c r="C68" s="106"/>
      <c r="D68" s="107" t="n">
        <v>5</v>
      </c>
      <c r="E68" s="30" t="s">
        <v>270</v>
      </c>
      <c r="F68" s="31" t="s">
        <v>285</v>
      </c>
      <c r="G68" s="108" t="s">
        <v>291</v>
      </c>
      <c r="H68" s="98" t="s">
        <v>292</v>
      </c>
      <c r="I68" s="98" t="s">
        <v>293</v>
      </c>
      <c r="J68" s="99" t="s">
        <v>294</v>
      </c>
      <c r="K68" s="109"/>
      <c r="L68" s="109"/>
      <c r="M68" s="109"/>
      <c r="N68" s="109"/>
      <c r="O68" s="109"/>
      <c r="P68" s="109"/>
      <c r="Q68" s="109"/>
      <c r="R68" s="110" t="n">
        <v>1</v>
      </c>
      <c r="S68" s="111" t="s">
        <v>295</v>
      </c>
      <c r="T68" s="102" t="s">
        <v>290</v>
      </c>
      <c r="U68" s="112"/>
      <c r="W68" s="36" t="n">
        <f aca="false">SUM(K68:R68)</f>
        <v>1</v>
      </c>
    </row>
    <row r="69" s="36" customFormat="true" ht="72" hidden="false" customHeight="true" outlineLevel="0" collapsed="false">
      <c r="A69" s="26"/>
      <c r="B69" s="27" t="n">
        <v>65</v>
      </c>
      <c r="C69" s="28"/>
      <c r="D69" s="29" t="n">
        <v>6</v>
      </c>
      <c r="E69" s="30" t="s">
        <v>270</v>
      </c>
      <c r="F69" s="31" t="s">
        <v>296</v>
      </c>
      <c r="G69" s="31" t="s">
        <v>297</v>
      </c>
      <c r="H69" s="31" t="s">
        <v>298</v>
      </c>
      <c r="I69" s="31" t="s">
        <v>299</v>
      </c>
      <c r="J69" s="31" t="s">
        <v>300</v>
      </c>
      <c r="K69" s="32"/>
      <c r="L69" s="32" t="n">
        <v>1</v>
      </c>
      <c r="M69" s="32"/>
      <c r="N69" s="32"/>
      <c r="O69" s="32"/>
      <c r="P69" s="32"/>
      <c r="Q69" s="32"/>
      <c r="R69" s="32"/>
      <c r="S69" s="85" t="n">
        <v>760</v>
      </c>
      <c r="T69" s="34" t="s">
        <v>98</v>
      </c>
      <c r="U69" s="35"/>
      <c r="W69" s="36" t="n">
        <f aca="false">SUM(K69:R69)</f>
        <v>1</v>
      </c>
    </row>
    <row r="70" s="36" customFormat="true" ht="90" hidden="false" customHeight="true" outlineLevel="0" collapsed="false">
      <c r="A70" s="26"/>
      <c r="B70" s="27" t="n">
        <v>66</v>
      </c>
      <c r="C70" s="28"/>
      <c r="D70" s="95" t="n">
        <v>7</v>
      </c>
      <c r="E70" s="89" t="s">
        <v>270</v>
      </c>
      <c r="F70" s="90" t="s">
        <v>301</v>
      </c>
      <c r="G70" s="54" t="s">
        <v>302</v>
      </c>
      <c r="H70" s="54" t="s">
        <v>303</v>
      </c>
      <c r="I70" s="54" t="s">
        <v>304</v>
      </c>
      <c r="J70" s="91" t="s">
        <v>305</v>
      </c>
      <c r="K70" s="29"/>
      <c r="L70" s="29"/>
      <c r="M70" s="29"/>
      <c r="N70" s="29"/>
      <c r="O70" s="29"/>
      <c r="P70" s="29" t="n">
        <v>1</v>
      </c>
      <c r="Q70" s="29"/>
      <c r="R70" s="29"/>
      <c r="S70" s="114" t="n">
        <v>816</v>
      </c>
      <c r="T70" s="115" t="s">
        <v>98</v>
      </c>
      <c r="U70" s="35"/>
      <c r="W70" s="36" t="n">
        <f aca="false">SUM(K70:R70)</f>
        <v>1</v>
      </c>
    </row>
    <row r="71" s="36" customFormat="true" ht="75.75" hidden="false" customHeight="true" outlineLevel="0" collapsed="false">
      <c r="A71" s="37"/>
      <c r="B71" s="27" t="n">
        <v>67</v>
      </c>
      <c r="C71" s="38"/>
      <c r="D71" s="107" t="n">
        <v>8</v>
      </c>
      <c r="E71" s="89" t="s">
        <v>270</v>
      </c>
      <c r="F71" s="90" t="s">
        <v>301</v>
      </c>
      <c r="G71" s="54" t="s">
        <v>306</v>
      </c>
      <c r="H71" s="54" t="s">
        <v>307</v>
      </c>
      <c r="I71" s="54" t="s">
        <v>308</v>
      </c>
      <c r="J71" s="91" t="s">
        <v>309</v>
      </c>
      <c r="K71" s="29"/>
      <c r="L71" s="29"/>
      <c r="M71" s="29"/>
      <c r="N71" s="29"/>
      <c r="O71" s="29"/>
      <c r="P71" s="29"/>
      <c r="Q71" s="29"/>
      <c r="R71" s="29" t="n">
        <v>1</v>
      </c>
      <c r="S71" s="114" t="n">
        <v>24</v>
      </c>
      <c r="T71" s="115" t="s">
        <v>98</v>
      </c>
      <c r="U71" s="35"/>
      <c r="W71" s="36" t="n">
        <f aca="false">SUM(K71:R71)</f>
        <v>1</v>
      </c>
    </row>
    <row r="72" s="36" customFormat="true" ht="409.6" hidden="false" customHeight="true" outlineLevel="0" collapsed="false">
      <c r="A72" s="26"/>
      <c r="B72" s="27" t="n">
        <v>68</v>
      </c>
      <c r="C72" s="28"/>
      <c r="D72" s="29" t="n">
        <v>9</v>
      </c>
      <c r="E72" s="30" t="s">
        <v>270</v>
      </c>
      <c r="F72" s="31" t="s">
        <v>204</v>
      </c>
      <c r="G72" s="31" t="s">
        <v>310</v>
      </c>
      <c r="H72" s="116" t="s">
        <v>311</v>
      </c>
      <c r="I72" s="31" t="s">
        <v>312</v>
      </c>
      <c r="J72" s="31" t="s">
        <v>313</v>
      </c>
      <c r="K72" s="32" t="s">
        <v>28</v>
      </c>
      <c r="L72" s="32" t="n">
        <v>1</v>
      </c>
      <c r="M72" s="32" t="s">
        <v>28</v>
      </c>
      <c r="N72" s="32"/>
      <c r="O72" s="32" t="s">
        <v>28</v>
      </c>
      <c r="P72" s="32"/>
      <c r="Q72" s="32"/>
      <c r="R72" s="32" t="s">
        <v>28</v>
      </c>
      <c r="S72" s="117" t="s">
        <v>314</v>
      </c>
      <c r="T72" s="34" t="s">
        <v>98</v>
      </c>
      <c r="U72" s="35"/>
      <c r="W72" s="36" t="n">
        <f aca="false">SUM(K72:R72)</f>
        <v>1</v>
      </c>
    </row>
    <row r="73" s="36" customFormat="true" ht="193.5" hidden="false" customHeight="true" outlineLevel="0" collapsed="false">
      <c r="A73" s="26"/>
      <c r="B73" s="27" t="n">
        <v>69</v>
      </c>
      <c r="C73" s="28"/>
      <c r="D73" s="95" t="n">
        <v>10</v>
      </c>
      <c r="E73" s="30" t="s">
        <v>270</v>
      </c>
      <c r="F73" s="31" t="s">
        <v>204</v>
      </c>
      <c r="G73" s="31" t="s">
        <v>315</v>
      </c>
      <c r="H73" s="116" t="s">
        <v>316</v>
      </c>
      <c r="I73" s="31" t="s">
        <v>317</v>
      </c>
      <c r="J73" s="31" t="s">
        <v>318</v>
      </c>
      <c r="K73" s="32" t="s">
        <v>28</v>
      </c>
      <c r="L73" s="32" t="s">
        <v>28</v>
      </c>
      <c r="M73" s="32" t="s">
        <v>28</v>
      </c>
      <c r="N73" s="32"/>
      <c r="O73" s="32" t="s">
        <v>28</v>
      </c>
      <c r="P73" s="32"/>
      <c r="Q73" s="32"/>
      <c r="R73" s="32" t="n">
        <v>1</v>
      </c>
      <c r="S73" s="117" t="s">
        <v>319</v>
      </c>
      <c r="T73" s="34" t="s">
        <v>98</v>
      </c>
      <c r="U73" s="35"/>
      <c r="W73" s="36" t="n">
        <f aca="false">SUM(K73:R73)</f>
        <v>1</v>
      </c>
    </row>
    <row r="74" s="36" customFormat="true" ht="210" hidden="false" customHeight="true" outlineLevel="0" collapsed="false">
      <c r="A74" s="26"/>
      <c r="B74" s="27" t="n">
        <v>70</v>
      </c>
      <c r="C74" s="28"/>
      <c r="D74" s="107" t="n">
        <v>11</v>
      </c>
      <c r="E74" s="30" t="s">
        <v>270</v>
      </c>
      <c r="F74" s="31" t="s">
        <v>204</v>
      </c>
      <c r="G74" s="31" t="s">
        <v>320</v>
      </c>
      <c r="H74" s="116" t="s">
        <v>321</v>
      </c>
      <c r="I74" s="31" t="s">
        <v>322</v>
      </c>
      <c r="J74" s="31" t="s">
        <v>323</v>
      </c>
      <c r="K74" s="32" t="s">
        <v>28</v>
      </c>
      <c r="L74" s="32" t="n">
        <v>1</v>
      </c>
      <c r="M74" s="32" t="s">
        <v>28</v>
      </c>
      <c r="N74" s="32" t="s">
        <v>28</v>
      </c>
      <c r="O74" s="32" t="s">
        <v>28</v>
      </c>
      <c r="P74" s="32"/>
      <c r="Q74" s="32"/>
      <c r="R74" s="32" t="s">
        <v>28</v>
      </c>
      <c r="S74" s="117" t="s">
        <v>324</v>
      </c>
      <c r="T74" s="34" t="s">
        <v>98</v>
      </c>
      <c r="U74" s="35"/>
      <c r="W74" s="36" t="n">
        <f aca="false">SUM(K74:R74)</f>
        <v>1</v>
      </c>
    </row>
    <row r="75" s="36" customFormat="true" ht="99.95" hidden="false" customHeight="true" outlineLevel="0" collapsed="false">
      <c r="A75" s="26"/>
      <c r="B75" s="27" t="n">
        <v>71</v>
      </c>
      <c r="C75" s="28"/>
      <c r="D75" s="29" t="n">
        <v>12</v>
      </c>
      <c r="E75" s="30" t="s">
        <v>270</v>
      </c>
      <c r="F75" s="31" t="s">
        <v>204</v>
      </c>
      <c r="G75" s="31" t="s">
        <v>325</v>
      </c>
      <c r="H75" s="116" t="s">
        <v>326</v>
      </c>
      <c r="I75" s="31" t="s">
        <v>327</v>
      </c>
      <c r="J75" s="31" t="s">
        <v>328</v>
      </c>
      <c r="K75" s="32" t="s">
        <v>28</v>
      </c>
      <c r="L75" s="32" t="n">
        <v>1</v>
      </c>
      <c r="M75" s="32"/>
      <c r="N75" s="32"/>
      <c r="O75" s="32" t="s">
        <v>28</v>
      </c>
      <c r="P75" s="32"/>
      <c r="Q75" s="32"/>
      <c r="R75" s="32"/>
      <c r="S75" s="117" t="s">
        <v>329</v>
      </c>
      <c r="T75" s="34" t="s">
        <v>98</v>
      </c>
      <c r="U75" s="35"/>
      <c r="W75" s="36" t="n">
        <f aca="false">SUM(K75:R75)</f>
        <v>1</v>
      </c>
    </row>
    <row r="76" s="36" customFormat="true" ht="120" hidden="false" customHeight="true" outlineLevel="0" collapsed="false">
      <c r="A76" s="26"/>
      <c r="B76" s="27" t="n">
        <v>72</v>
      </c>
      <c r="C76" s="28"/>
      <c r="D76" s="95" t="n">
        <v>13</v>
      </c>
      <c r="E76" s="30" t="s">
        <v>270</v>
      </c>
      <c r="F76" s="31" t="s">
        <v>204</v>
      </c>
      <c r="G76" s="31" t="s">
        <v>330</v>
      </c>
      <c r="H76" s="116" t="s">
        <v>331</v>
      </c>
      <c r="I76" s="31" t="s">
        <v>332</v>
      </c>
      <c r="J76" s="31" t="s">
        <v>333</v>
      </c>
      <c r="K76" s="32" t="s">
        <v>28</v>
      </c>
      <c r="L76" s="32"/>
      <c r="M76" s="32"/>
      <c r="N76" s="32" t="n">
        <v>1</v>
      </c>
      <c r="O76" s="32" t="s">
        <v>28</v>
      </c>
      <c r="P76" s="32" t="s">
        <v>28</v>
      </c>
      <c r="Q76" s="32"/>
      <c r="R76" s="32" t="s">
        <v>28</v>
      </c>
      <c r="S76" s="117" t="s">
        <v>334</v>
      </c>
      <c r="T76" s="34" t="s">
        <v>335</v>
      </c>
      <c r="U76" s="35"/>
      <c r="W76" s="36" t="n">
        <f aca="false">SUM(K76:R76)</f>
        <v>1</v>
      </c>
    </row>
    <row r="77" s="124" customFormat="true" ht="99.95" hidden="false" customHeight="true" outlineLevel="0" collapsed="false">
      <c r="A77" s="118"/>
      <c r="B77" s="27" t="n">
        <v>73</v>
      </c>
      <c r="C77" s="119"/>
      <c r="D77" s="107" t="n">
        <v>14</v>
      </c>
      <c r="E77" s="89" t="s">
        <v>270</v>
      </c>
      <c r="F77" s="54" t="s">
        <v>336</v>
      </c>
      <c r="G77" s="54" t="s">
        <v>337</v>
      </c>
      <c r="H77" s="54" t="s">
        <v>338</v>
      </c>
      <c r="I77" s="54" t="s">
        <v>339</v>
      </c>
      <c r="J77" s="54" t="s">
        <v>340</v>
      </c>
      <c r="K77" s="120"/>
      <c r="L77" s="120"/>
      <c r="M77" s="120"/>
      <c r="N77" s="120"/>
      <c r="O77" s="120" t="n">
        <v>1</v>
      </c>
      <c r="P77" s="120"/>
      <c r="Q77" s="120"/>
      <c r="R77" s="120"/>
      <c r="S77" s="121" t="n">
        <v>264</v>
      </c>
      <c r="T77" s="122" t="s">
        <v>341</v>
      </c>
      <c r="U77" s="123"/>
      <c r="W77" s="36" t="n">
        <f aca="false">SUM(K77:R77)</f>
        <v>1</v>
      </c>
    </row>
    <row r="78" s="124" customFormat="true" ht="99.95" hidden="false" customHeight="true" outlineLevel="0" collapsed="false">
      <c r="A78" s="118"/>
      <c r="B78" s="27" t="n">
        <v>74</v>
      </c>
      <c r="C78" s="119"/>
      <c r="D78" s="29" t="n">
        <v>15</v>
      </c>
      <c r="E78" s="89" t="s">
        <v>270</v>
      </c>
      <c r="F78" s="54" t="s">
        <v>336</v>
      </c>
      <c r="G78" s="54" t="s">
        <v>342</v>
      </c>
      <c r="H78" s="54" t="s">
        <v>343</v>
      </c>
      <c r="I78" s="54" t="s">
        <v>344</v>
      </c>
      <c r="J78" s="54" t="s">
        <v>345</v>
      </c>
      <c r="K78" s="120"/>
      <c r="L78" s="120" t="s">
        <v>28</v>
      </c>
      <c r="M78" s="120"/>
      <c r="N78" s="120" t="s">
        <v>28</v>
      </c>
      <c r="O78" s="120" t="n">
        <v>1</v>
      </c>
      <c r="P78" s="120" t="s">
        <v>28</v>
      </c>
      <c r="Q78" s="120"/>
      <c r="R78" s="120"/>
      <c r="S78" s="121" t="n">
        <v>29970</v>
      </c>
      <c r="T78" s="122" t="s">
        <v>341</v>
      </c>
      <c r="U78" s="123"/>
      <c r="W78" s="36" t="n">
        <f aca="false">SUM(K78:R78)</f>
        <v>1</v>
      </c>
    </row>
    <row r="79" s="36" customFormat="true" ht="99.95" hidden="false" customHeight="true" outlineLevel="0" collapsed="false">
      <c r="A79" s="26"/>
      <c r="B79" s="27" t="n">
        <v>75</v>
      </c>
      <c r="C79" s="28"/>
      <c r="D79" s="95" t="n">
        <v>16</v>
      </c>
      <c r="E79" s="89" t="s">
        <v>270</v>
      </c>
      <c r="F79" s="54" t="s">
        <v>336</v>
      </c>
      <c r="G79" s="54" t="s">
        <v>346</v>
      </c>
      <c r="H79" s="54" t="s">
        <v>347</v>
      </c>
      <c r="I79" s="54" t="s">
        <v>348</v>
      </c>
      <c r="J79" s="54" t="s">
        <v>349</v>
      </c>
      <c r="K79" s="125"/>
      <c r="L79" s="32" t="n">
        <v>1</v>
      </c>
      <c r="M79" s="125"/>
      <c r="N79" s="125"/>
      <c r="O79" s="125"/>
      <c r="P79" s="125"/>
      <c r="Q79" s="125"/>
      <c r="R79" s="125"/>
      <c r="S79" s="88" t="n">
        <v>266</v>
      </c>
      <c r="T79" s="122" t="s">
        <v>341</v>
      </c>
      <c r="U79" s="35"/>
      <c r="W79" s="36" t="n">
        <f aca="false">SUM(K79:R79)</f>
        <v>1</v>
      </c>
    </row>
    <row r="80" s="128" customFormat="true" ht="129.95" hidden="false" customHeight="true" outlineLevel="0" collapsed="false">
      <c r="A80" s="126"/>
      <c r="B80" s="27" t="n">
        <v>76</v>
      </c>
      <c r="C80" s="127"/>
      <c r="D80" s="107" t="n">
        <v>17</v>
      </c>
      <c r="E80" s="89" t="s">
        <v>270</v>
      </c>
      <c r="F80" s="90" t="s">
        <v>350</v>
      </c>
      <c r="G80" s="54" t="s">
        <v>351</v>
      </c>
      <c r="H80" s="54" t="s">
        <v>352</v>
      </c>
      <c r="I80" s="54" t="s">
        <v>353</v>
      </c>
      <c r="J80" s="91" t="s">
        <v>305</v>
      </c>
      <c r="K80" s="29"/>
      <c r="L80" s="29"/>
      <c r="M80" s="29"/>
      <c r="N80" s="29" t="n">
        <v>1</v>
      </c>
      <c r="O80" s="29"/>
      <c r="P80" s="29"/>
      <c r="Q80" s="29"/>
      <c r="R80" s="27"/>
      <c r="S80" s="114" t="n">
        <v>279</v>
      </c>
      <c r="T80" s="115" t="s">
        <v>98</v>
      </c>
      <c r="U80" s="27"/>
      <c r="W80" s="36" t="n">
        <f aca="false">SUM(K80:R80)</f>
        <v>1</v>
      </c>
    </row>
    <row r="81" s="128" customFormat="true" ht="192.75" hidden="false" customHeight="true" outlineLevel="0" collapsed="false">
      <c r="A81" s="126"/>
      <c r="B81" s="27" t="n">
        <v>77</v>
      </c>
      <c r="C81" s="127"/>
      <c r="D81" s="29" t="n">
        <v>18</v>
      </c>
      <c r="E81" s="89" t="s">
        <v>270</v>
      </c>
      <c r="F81" s="90" t="s">
        <v>350</v>
      </c>
      <c r="G81" s="54" t="s">
        <v>354</v>
      </c>
      <c r="H81" s="54" t="s">
        <v>355</v>
      </c>
      <c r="I81" s="54" t="s">
        <v>356</v>
      </c>
      <c r="J81" s="91" t="s">
        <v>357</v>
      </c>
      <c r="K81" s="29"/>
      <c r="L81" s="29" t="n">
        <v>1</v>
      </c>
      <c r="M81" s="29"/>
      <c r="N81" s="29"/>
      <c r="O81" s="29"/>
      <c r="P81" s="29"/>
      <c r="Q81" s="29"/>
      <c r="R81" s="27"/>
      <c r="S81" s="114" t="n">
        <v>492</v>
      </c>
      <c r="T81" s="115" t="s">
        <v>98</v>
      </c>
      <c r="U81" s="27"/>
      <c r="W81" s="36" t="n">
        <f aca="false">SUM(K81:R81)</f>
        <v>1</v>
      </c>
    </row>
    <row r="82" s="36" customFormat="true" ht="200.1" hidden="false" customHeight="true" outlineLevel="0" collapsed="false">
      <c r="A82" s="129"/>
      <c r="B82" s="27" t="n">
        <v>78</v>
      </c>
      <c r="C82" s="130"/>
      <c r="D82" s="95" t="n">
        <v>19</v>
      </c>
      <c r="E82" s="30" t="s">
        <v>270</v>
      </c>
      <c r="F82" s="31" t="s">
        <v>358</v>
      </c>
      <c r="G82" s="31" t="s">
        <v>359</v>
      </c>
      <c r="H82" s="31" t="s">
        <v>360</v>
      </c>
      <c r="I82" s="31" t="s">
        <v>361</v>
      </c>
      <c r="J82" s="31" t="s">
        <v>362</v>
      </c>
      <c r="K82" s="32" t="s">
        <v>28</v>
      </c>
      <c r="L82" s="32" t="n">
        <v>1</v>
      </c>
      <c r="M82" s="32"/>
      <c r="N82" s="32"/>
      <c r="O82" s="32" t="s">
        <v>28</v>
      </c>
      <c r="P82" s="32"/>
      <c r="Q82" s="32"/>
      <c r="R82" s="32"/>
      <c r="S82" s="85" t="n">
        <v>1290</v>
      </c>
      <c r="T82" s="34" t="s">
        <v>98</v>
      </c>
      <c r="U82" s="35"/>
      <c r="W82" s="36" t="n">
        <f aca="false">SUM(K82:R82)</f>
        <v>1</v>
      </c>
    </row>
    <row r="83" s="36" customFormat="true" ht="200.1" hidden="false" customHeight="true" outlineLevel="0" collapsed="false">
      <c r="A83" s="129"/>
      <c r="B83" s="27" t="n">
        <v>79</v>
      </c>
      <c r="C83" s="130"/>
      <c r="D83" s="107" t="n">
        <v>20</v>
      </c>
      <c r="E83" s="30" t="s">
        <v>270</v>
      </c>
      <c r="F83" s="31" t="s">
        <v>358</v>
      </c>
      <c r="G83" s="31" t="s">
        <v>363</v>
      </c>
      <c r="H83" s="31" t="s">
        <v>364</v>
      </c>
      <c r="I83" s="31" t="s">
        <v>365</v>
      </c>
      <c r="J83" s="31" t="s">
        <v>366</v>
      </c>
      <c r="K83" s="32" t="s">
        <v>28</v>
      </c>
      <c r="L83" s="32" t="s">
        <v>28</v>
      </c>
      <c r="M83" s="32"/>
      <c r="N83" s="32" t="n">
        <v>1</v>
      </c>
      <c r="O83" s="32" t="s">
        <v>28</v>
      </c>
      <c r="P83" s="32"/>
      <c r="Q83" s="32"/>
      <c r="R83" s="32"/>
      <c r="S83" s="85" t="n">
        <v>3000</v>
      </c>
      <c r="T83" s="34" t="s">
        <v>367</v>
      </c>
      <c r="U83" s="35"/>
      <c r="W83" s="36" t="n">
        <f aca="false">SUM(K83:R83)</f>
        <v>1</v>
      </c>
    </row>
    <row r="84" s="36" customFormat="true" ht="111" hidden="false" customHeight="true" outlineLevel="0" collapsed="false">
      <c r="A84" s="26"/>
      <c r="B84" s="27" t="n">
        <v>80</v>
      </c>
      <c r="C84" s="28"/>
      <c r="D84" s="29" t="n">
        <v>21</v>
      </c>
      <c r="E84" s="30" t="s">
        <v>270</v>
      </c>
      <c r="F84" s="31" t="s">
        <v>358</v>
      </c>
      <c r="G84" s="31" t="s">
        <v>368</v>
      </c>
      <c r="H84" s="31" t="s">
        <v>369</v>
      </c>
      <c r="I84" s="31" t="s">
        <v>370</v>
      </c>
      <c r="J84" s="31" t="s">
        <v>371</v>
      </c>
      <c r="K84" s="32" t="s">
        <v>28</v>
      </c>
      <c r="L84" s="32" t="n">
        <v>1</v>
      </c>
      <c r="M84" s="32"/>
      <c r="N84" s="32"/>
      <c r="O84" s="32" t="s">
        <v>28</v>
      </c>
      <c r="P84" s="32"/>
      <c r="Q84" s="32"/>
      <c r="R84" s="32"/>
      <c r="S84" s="85" t="n">
        <v>1089</v>
      </c>
      <c r="T84" s="34" t="s">
        <v>98</v>
      </c>
      <c r="U84" s="35"/>
      <c r="W84" s="36" t="n">
        <f aca="false">SUM(K84:R84)</f>
        <v>1</v>
      </c>
    </row>
    <row r="85" s="10" customFormat="true" ht="58.5" hidden="false" customHeight="true" outlineLevel="0" collapsed="false">
      <c r="A85" s="129"/>
      <c r="B85" s="27" t="n">
        <v>81</v>
      </c>
      <c r="C85" s="130"/>
      <c r="D85" s="131" t="n">
        <v>1</v>
      </c>
      <c r="E85" s="132" t="s">
        <v>372</v>
      </c>
      <c r="F85" s="132" t="s">
        <v>373</v>
      </c>
      <c r="G85" s="132" t="s">
        <v>374</v>
      </c>
      <c r="H85" s="132" t="s">
        <v>375</v>
      </c>
      <c r="I85" s="132" t="s">
        <v>376</v>
      </c>
      <c r="J85" s="132" t="s">
        <v>377</v>
      </c>
      <c r="K85" s="133"/>
      <c r="L85" s="133"/>
      <c r="M85" s="133"/>
      <c r="N85" s="133"/>
      <c r="O85" s="133"/>
      <c r="P85" s="133" t="n">
        <v>1</v>
      </c>
      <c r="Q85" s="133"/>
      <c r="R85" s="133"/>
      <c r="S85" s="134" t="n">
        <v>22806</v>
      </c>
      <c r="T85" s="135" t="s">
        <v>378</v>
      </c>
      <c r="U85" s="67"/>
      <c r="W85" s="36" t="n">
        <f aca="false">SUM(K85:R85)</f>
        <v>1</v>
      </c>
    </row>
    <row r="86" s="10" customFormat="true" ht="139.5" hidden="false" customHeight="true" outlineLevel="0" collapsed="false">
      <c r="A86" s="129"/>
      <c r="B86" s="27" t="n">
        <v>82</v>
      </c>
      <c r="C86" s="130"/>
      <c r="D86" s="131" t="n">
        <v>2</v>
      </c>
      <c r="E86" s="132" t="s">
        <v>372</v>
      </c>
      <c r="F86" s="132" t="s">
        <v>379</v>
      </c>
      <c r="G86" s="132" t="s">
        <v>380</v>
      </c>
      <c r="H86" s="132" t="s">
        <v>381</v>
      </c>
      <c r="I86" s="132" t="s">
        <v>382</v>
      </c>
      <c r="J86" s="132" t="s">
        <v>383</v>
      </c>
      <c r="K86" s="133"/>
      <c r="L86" s="133"/>
      <c r="M86" s="133"/>
      <c r="N86" s="133"/>
      <c r="O86" s="133" t="n">
        <v>1</v>
      </c>
      <c r="P86" s="133"/>
      <c r="Q86" s="133"/>
      <c r="R86" s="133"/>
      <c r="S86" s="134" t="n">
        <v>1995</v>
      </c>
      <c r="T86" s="122" t="n">
        <v>41231</v>
      </c>
      <c r="U86" s="67"/>
      <c r="W86" s="36" t="n">
        <f aca="false">SUM(K86:R86)</f>
        <v>1</v>
      </c>
    </row>
    <row r="87" s="10" customFormat="true" ht="55.5" hidden="false" customHeight="true" outlineLevel="0" collapsed="false">
      <c r="A87" s="129"/>
      <c r="B87" s="27" t="n">
        <v>83</v>
      </c>
      <c r="C87" s="130"/>
      <c r="D87" s="131" t="n">
        <v>3</v>
      </c>
      <c r="E87" s="132" t="s">
        <v>372</v>
      </c>
      <c r="F87" s="132" t="s">
        <v>384</v>
      </c>
      <c r="G87" s="132" t="s">
        <v>385</v>
      </c>
      <c r="H87" s="132" t="s">
        <v>386</v>
      </c>
      <c r="I87" s="132" t="s">
        <v>387</v>
      </c>
      <c r="J87" s="132" t="s">
        <v>388</v>
      </c>
      <c r="K87" s="133"/>
      <c r="L87" s="133" t="n">
        <v>1</v>
      </c>
      <c r="M87" s="133"/>
      <c r="N87" s="133"/>
      <c r="O87" s="133"/>
      <c r="P87" s="133"/>
      <c r="Q87" s="133"/>
      <c r="R87" s="133"/>
      <c r="S87" s="134" t="n">
        <v>5900</v>
      </c>
      <c r="T87" s="135" t="s">
        <v>378</v>
      </c>
      <c r="U87" s="67"/>
      <c r="W87" s="36" t="n">
        <f aca="false">SUM(K87:R87)</f>
        <v>1</v>
      </c>
    </row>
    <row r="88" s="10" customFormat="true" ht="73.5" hidden="false" customHeight="true" outlineLevel="0" collapsed="false">
      <c r="A88" s="129"/>
      <c r="B88" s="27" t="n">
        <v>84</v>
      </c>
      <c r="C88" s="130"/>
      <c r="D88" s="131" t="n">
        <v>4</v>
      </c>
      <c r="E88" s="132" t="s">
        <v>372</v>
      </c>
      <c r="F88" s="132" t="s">
        <v>384</v>
      </c>
      <c r="G88" s="132" t="s">
        <v>389</v>
      </c>
      <c r="H88" s="132" t="s">
        <v>390</v>
      </c>
      <c r="I88" s="132" t="s">
        <v>391</v>
      </c>
      <c r="J88" s="132" t="s">
        <v>392</v>
      </c>
      <c r="K88" s="133"/>
      <c r="L88" s="133"/>
      <c r="M88" s="133" t="n">
        <v>1</v>
      </c>
      <c r="N88" s="133"/>
      <c r="O88" s="133"/>
      <c r="P88" s="133"/>
      <c r="Q88" s="133"/>
      <c r="R88" s="133"/>
      <c r="S88" s="134" t="n">
        <v>0</v>
      </c>
      <c r="T88" s="135" t="n">
        <v>41247</v>
      </c>
      <c r="U88" s="67"/>
      <c r="W88" s="36" t="n">
        <f aca="false">SUM(K88:R88)</f>
        <v>1</v>
      </c>
    </row>
    <row r="89" s="10" customFormat="true" ht="93" hidden="false" customHeight="true" outlineLevel="0" collapsed="false">
      <c r="A89" s="129"/>
      <c r="B89" s="27" t="n">
        <v>85</v>
      </c>
      <c r="C89" s="130"/>
      <c r="D89" s="131" t="n">
        <v>5</v>
      </c>
      <c r="E89" s="132" t="s">
        <v>372</v>
      </c>
      <c r="F89" s="132" t="s">
        <v>393</v>
      </c>
      <c r="G89" s="132" t="s">
        <v>394</v>
      </c>
      <c r="H89" s="132" t="s">
        <v>395</v>
      </c>
      <c r="I89" s="132" t="s">
        <v>396</v>
      </c>
      <c r="J89" s="132" t="s">
        <v>397</v>
      </c>
      <c r="K89" s="133"/>
      <c r="L89" s="133"/>
      <c r="M89" s="133"/>
      <c r="N89" s="133"/>
      <c r="O89" s="133"/>
      <c r="P89" s="133"/>
      <c r="Q89" s="133" t="n">
        <v>1</v>
      </c>
      <c r="R89" s="133"/>
      <c r="S89" s="134" t="n">
        <v>15800</v>
      </c>
      <c r="T89" s="136" t="s">
        <v>398</v>
      </c>
      <c r="U89" s="67"/>
      <c r="W89" s="36" t="n">
        <f aca="false">SUM(K89:R89)</f>
        <v>1</v>
      </c>
    </row>
    <row r="90" s="10" customFormat="true" ht="148.5" hidden="false" customHeight="true" outlineLevel="0" collapsed="false">
      <c r="A90" s="129"/>
      <c r="B90" s="27" t="n">
        <v>86</v>
      </c>
      <c r="C90" s="130"/>
      <c r="D90" s="131" t="n">
        <v>6</v>
      </c>
      <c r="E90" s="132" t="s">
        <v>372</v>
      </c>
      <c r="F90" s="132" t="s">
        <v>393</v>
      </c>
      <c r="G90" s="132" t="s">
        <v>399</v>
      </c>
      <c r="H90" s="132" t="s">
        <v>400</v>
      </c>
      <c r="I90" s="132" t="s">
        <v>401</v>
      </c>
      <c r="J90" s="132" t="s">
        <v>402</v>
      </c>
      <c r="K90" s="133"/>
      <c r="L90" s="133"/>
      <c r="M90" s="133"/>
      <c r="N90" s="133"/>
      <c r="O90" s="133" t="s">
        <v>28</v>
      </c>
      <c r="P90" s="133" t="n">
        <v>1</v>
      </c>
      <c r="Q90" s="133"/>
      <c r="R90" s="133"/>
      <c r="S90" s="134" t="n">
        <v>494</v>
      </c>
      <c r="T90" s="135" t="n">
        <v>41300</v>
      </c>
      <c r="U90" s="67"/>
      <c r="W90" s="36" t="n">
        <f aca="false">SUM(K90:R90)</f>
        <v>1</v>
      </c>
    </row>
    <row r="91" s="10" customFormat="true" ht="93" hidden="false" customHeight="true" outlineLevel="0" collapsed="false">
      <c r="A91" s="129"/>
      <c r="B91" s="27" t="n">
        <v>87</v>
      </c>
      <c r="C91" s="130"/>
      <c r="D91" s="131" t="n">
        <v>7</v>
      </c>
      <c r="E91" s="132" t="s">
        <v>372</v>
      </c>
      <c r="F91" s="132" t="s">
        <v>393</v>
      </c>
      <c r="G91" s="132" t="s">
        <v>403</v>
      </c>
      <c r="H91" s="132" t="s">
        <v>404</v>
      </c>
      <c r="I91" s="132" t="s">
        <v>401</v>
      </c>
      <c r="J91" s="132" t="s">
        <v>405</v>
      </c>
      <c r="K91" s="133"/>
      <c r="L91" s="133"/>
      <c r="M91" s="133"/>
      <c r="N91" s="133"/>
      <c r="O91" s="133"/>
      <c r="P91" s="133" t="n">
        <v>1</v>
      </c>
      <c r="Q91" s="133"/>
      <c r="R91" s="133"/>
      <c r="S91" s="134" t="n">
        <v>598</v>
      </c>
      <c r="T91" s="136" t="s">
        <v>406</v>
      </c>
      <c r="U91" s="67"/>
      <c r="W91" s="36" t="n">
        <f aca="false">SUM(K91:R91)</f>
        <v>1</v>
      </c>
    </row>
    <row r="92" s="10" customFormat="true" ht="115.5" hidden="false" customHeight="true" outlineLevel="0" collapsed="false">
      <c r="A92" s="129"/>
      <c r="B92" s="27" t="n">
        <v>88</v>
      </c>
      <c r="C92" s="130"/>
      <c r="D92" s="131" t="n">
        <v>8</v>
      </c>
      <c r="E92" s="132" t="s">
        <v>372</v>
      </c>
      <c r="F92" s="132" t="s">
        <v>393</v>
      </c>
      <c r="G92" s="132" t="s">
        <v>407</v>
      </c>
      <c r="H92" s="132" t="s">
        <v>408</v>
      </c>
      <c r="I92" s="132" t="s">
        <v>401</v>
      </c>
      <c r="J92" s="132" t="s">
        <v>405</v>
      </c>
      <c r="K92" s="133"/>
      <c r="L92" s="133"/>
      <c r="M92" s="133"/>
      <c r="N92" s="133"/>
      <c r="O92" s="133"/>
      <c r="P92" s="133" t="n">
        <v>1</v>
      </c>
      <c r="Q92" s="133"/>
      <c r="R92" s="133"/>
      <c r="S92" s="134" t="n">
        <v>300</v>
      </c>
      <c r="T92" s="136" t="s">
        <v>409</v>
      </c>
      <c r="U92" s="67"/>
      <c r="W92" s="36" t="n">
        <f aca="false">SUM(K92:R92)</f>
        <v>1</v>
      </c>
    </row>
    <row r="93" s="10" customFormat="true" ht="93" hidden="false" customHeight="true" outlineLevel="0" collapsed="false">
      <c r="A93" s="129"/>
      <c r="B93" s="27" t="n">
        <v>89</v>
      </c>
      <c r="C93" s="130"/>
      <c r="D93" s="131" t="n">
        <v>9</v>
      </c>
      <c r="E93" s="132" t="s">
        <v>372</v>
      </c>
      <c r="F93" s="132" t="s">
        <v>410</v>
      </c>
      <c r="G93" s="132" t="s">
        <v>411</v>
      </c>
      <c r="H93" s="132" t="s">
        <v>412</v>
      </c>
      <c r="I93" s="132" t="s">
        <v>413</v>
      </c>
      <c r="J93" s="132" t="s">
        <v>414</v>
      </c>
      <c r="K93" s="133"/>
      <c r="L93" s="133"/>
      <c r="M93" s="133"/>
      <c r="N93" s="133"/>
      <c r="O93" s="133" t="n">
        <v>1</v>
      </c>
      <c r="P93" s="133"/>
      <c r="Q93" s="133"/>
      <c r="R93" s="133"/>
      <c r="S93" s="134" t="n">
        <v>0</v>
      </c>
      <c r="T93" s="136" t="s">
        <v>415</v>
      </c>
      <c r="U93" s="67"/>
      <c r="W93" s="36" t="n">
        <f aca="false">SUM(K93:R93)</f>
        <v>1</v>
      </c>
    </row>
    <row r="94" s="10" customFormat="true" ht="84" hidden="false" customHeight="true" outlineLevel="0" collapsed="false">
      <c r="A94" s="129"/>
      <c r="B94" s="27" t="n">
        <v>90</v>
      </c>
      <c r="C94" s="130"/>
      <c r="D94" s="131" t="n">
        <v>10</v>
      </c>
      <c r="E94" s="132" t="s">
        <v>372</v>
      </c>
      <c r="F94" s="132" t="s">
        <v>416</v>
      </c>
      <c r="G94" s="132" t="s">
        <v>417</v>
      </c>
      <c r="H94" s="132" t="s">
        <v>418</v>
      </c>
      <c r="I94" s="132" t="s">
        <v>419</v>
      </c>
      <c r="J94" s="132" t="s">
        <v>420</v>
      </c>
      <c r="K94" s="133"/>
      <c r="L94" s="133" t="n">
        <v>1</v>
      </c>
      <c r="M94" s="133"/>
      <c r="N94" s="133"/>
      <c r="O94" s="133"/>
      <c r="P94" s="133"/>
      <c r="Q94" s="133"/>
      <c r="R94" s="133"/>
      <c r="S94" s="134" t="n">
        <v>5047</v>
      </c>
      <c r="T94" s="136" t="s">
        <v>421</v>
      </c>
      <c r="U94" s="67"/>
      <c r="W94" s="36" t="n">
        <f aca="false">SUM(K94:R94)</f>
        <v>1</v>
      </c>
    </row>
    <row r="95" s="10" customFormat="true" ht="84" hidden="false" customHeight="true" outlineLevel="0" collapsed="false">
      <c r="A95" s="129"/>
      <c r="B95" s="27" t="n">
        <v>91</v>
      </c>
      <c r="C95" s="130"/>
      <c r="D95" s="131" t="n">
        <v>11</v>
      </c>
      <c r="E95" s="132" t="s">
        <v>372</v>
      </c>
      <c r="F95" s="132" t="s">
        <v>416</v>
      </c>
      <c r="G95" s="132" t="s">
        <v>422</v>
      </c>
      <c r="H95" s="132" t="s">
        <v>423</v>
      </c>
      <c r="I95" s="132" t="s">
        <v>424</v>
      </c>
      <c r="J95" s="132" t="s">
        <v>425</v>
      </c>
      <c r="K95" s="133"/>
      <c r="L95" s="133" t="n">
        <v>1</v>
      </c>
      <c r="M95" s="133"/>
      <c r="N95" s="133"/>
      <c r="O95" s="133"/>
      <c r="P95" s="133"/>
      <c r="Q95" s="133"/>
      <c r="R95" s="133"/>
      <c r="S95" s="134" t="n">
        <v>150</v>
      </c>
      <c r="T95" s="136" t="s">
        <v>421</v>
      </c>
      <c r="U95" s="67"/>
      <c r="W95" s="36" t="n">
        <f aca="false">SUM(K95:R95)</f>
        <v>1</v>
      </c>
    </row>
    <row r="96" s="10" customFormat="true" ht="84" hidden="false" customHeight="true" outlineLevel="0" collapsed="false">
      <c r="A96" s="129"/>
      <c r="B96" s="27" t="n">
        <v>92</v>
      </c>
      <c r="C96" s="130"/>
      <c r="D96" s="131" t="n">
        <v>12</v>
      </c>
      <c r="E96" s="132" t="s">
        <v>372</v>
      </c>
      <c r="F96" s="132" t="s">
        <v>416</v>
      </c>
      <c r="G96" s="132" t="s">
        <v>426</v>
      </c>
      <c r="H96" s="132" t="s">
        <v>427</v>
      </c>
      <c r="I96" s="132" t="s">
        <v>428</v>
      </c>
      <c r="J96" s="132" t="s">
        <v>429</v>
      </c>
      <c r="K96" s="133"/>
      <c r="L96" s="133" t="n">
        <v>1</v>
      </c>
      <c r="M96" s="133"/>
      <c r="N96" s="133"/>
      <c r="O96" s="133"/>
      <c r="P96" s="133"/>
      <c r="Q96" s="133"/>
      <c r="R96" s="133"/>
      <c r="S96" s="134" t="n">
        <v>3300</v>
      </c>
      <c r="T96" s="135" t="s">
        <v>378</v>
      </c>
      <c r="U96" s="67"/>
      <c r="W96" s="36" t="n">
        <f aca="false">SUM(K96:R96)</f>
        <v>1</v>
      </c>
    </row>
    <row r="97" s="10" customFormat="true" ht="93" hidden="false" customHeight="true" outlineLevel="0" collapsed="false">
      <c r="A97" s="129"/>
      <c r="B97" s="27" t="n">
        <v>93</v>
      </c>
      <c r="C97" s="130"/>
      <c r="D97" s="131" t="n">
        <v>13</v>
      </c>
      <c r="E97" s="132" t="s">
        <v>372</v>
      </c>
      <c r="F97" s="132" t="s">
        <v>416</v>
      </c>
      <c r="G97" s="132" t="s">
        <v>430</v>
      </c>
      <c r="H97" s="132" t="s">
        <v>431</v>
      </c>
      <c r="I97" s="132" t="s">
        <v>432</v>
      </c>
      <c r="J97" s="132" t="s">
        <v>433</v>
      </c>
      <c r="K97" s="133"/>
      <c r="L97" s="133" t="n">
        <v>1</v>
      </c>
      <c r="M97" s="133"/>
      <c r="N97" s="133"/>
      <c r="O97" s="133"/>
      <c r="P97" s="133"/>
      <c r="Q97" s="133"/>
      <c r="R97" s="133"/>
      <c r="S97" s="134" t="n">
        <v>558</v>
      </c>
      <c r="T97" s="135" t="s">
        <v>378</v>
      </c>
      <c r="U97" s="67"/>
      <c r="W97" s="36" t="n">
        <f aca="false">SUM(K97:R97)</f>
        <v>1</v>
      </c>
    </row>
    <row r="98" s="10" customFormat="true" ht="93" hidden="false" customHeight="true" outlineLevel="0" collapsed="false">
      <c r="A98" s="129"/>
      <c r="B98" s="27" t="n">
        <v>94</v>
      </c>
      <c r="C98" s="130"/>
      <c r="D98" s="131" t="n">
        <v>14</v>
      </c>
      <c r="E98" s="132" t="s">
        <v>372</v>
      </c>
      <c r="F98" s="132" t="s">
        <v>416</v>
      </c>
      <c r="G98" s="132" t="s">
        <v>434</v>
      </c>
      <c r="H98" s="132" t="s">
        <v>435</v>
      </c>
      <c r="I98" s="132" t="s">
        <v>436</v>
      </c>
      <c r="J98" s="132" t="s">
        <v>437</v>
      </c>
      <c r="K98" s="133"/>
      <c r="L98" s="133" t="n">
        <v>1</v>
      </c>
      <c r="M98" s="133"/>
      <c r="N98" s="133"/>
      <c r="O98" s="133"/>
      <c r="P98" s="133"/>
      <c r="Q98" s="133"/>
      <c r="R98" s="133"/>
      <c r="S98" s="134" t="n">
        <v>660</v>
      </c>
      <c r="T98" s="135" t="s">
        <v>378</v>
      </c>
      <c r="U98" s="67"/>
      <c r="W98" s="36" t="n">
        <f aca="false">SUM(K98:R98)</f>
        <v>1</v>
      </c>
    </row>
    <row r="99" s="10" customFormat="true" ht="112.5" hidden="false" customHeight="true" outlineLevel="0" collapsed="false">
      <c r="A99" s="129"/>
      <c r="B99" s="27" t="n">
        <v>95</v>
      </c>
      <c r="C99" s="130"/>
      <c r="D99" s="131" t="n">
        <v>15</v>
      </c>
      <c r="E99" s="132" t="s">
        <v>372</v>
      </c>
      <c r="F99" s="132" t="s">
        <v>438</v>
      </c>
      <c r="G99" s="132" t="s">
        <v>439</v>
      </c>
      <c r="H99" s="132" t="s">
        <v>440</v>
      </c>
      <c r="I99" s="132" t="s">
        <v>441</v>
      </c>
      <c r="J99" s="132" t="s">
        <v>442</v>
      </c>
      <c r="K99" s="133"/>
      <c r="L99" s="133" t="n">
        <v>1</v>
      </c>
      <c r="M99" s="133"/>
      <c r="N99" s="133"/>
      <c r="O99" s="133"/>
      <c r="P99" s="133"/>
      <c r="Q99" s="133"/>
      <c r="R99" s="133"/>
      <c r="S99" s="134" t="n">
        <v>200</v>
      </c>
      <c r="T99" s="135" t="s">
        <v>378</v>
      </c>
      <c r="U99" s="67"/>
      <c r="W99" s="36" t="n">
        <f aca="false">SUM(K99:R99)</f>
        <v>1</v>
      </c>
    </row>
    <row r="100" s="10" customFormat="true" ht="112.5" hidden="false" customHeight="true" outlineLevel="0" collapsed="false">
      <c r="A100" s="129"/>
      <c r="B100" s="27" t="n">
        <v>96</v>
      </c>
      <c r="C100" s="130"/>
      <c r="D100" s="131" t="n">
        <v>16</v>
      </c>
      <c r="E100" s="132" t="s">
        <v>372</v>
      </c>
      <c r="F100" s="132" t="s">
        <v>438</v>
      </c>
      <c r="G100" s="132" t="s">
        <v>443</v>
      </c>
      <c r="H100" s="132" t="s">
        <v>444</v>
      </c>
      <c r="I100" s="132" t="s">
        <v>441</v>
      </c>
      <c r="J100" s="132" t="s">
        <v>442</v>
      </c>
      <c r="K100" s="133"/>
      <c r="L100" s="133"/>
      <c r="M100" s="133"/>
      <c r="N100" s="133"/>
      <c r="O100" s="133"/>
      <c r="P100" s="133" t="n">
        <v>1</v>
      </c>
      <c r="Q100" s="133"/>
      <c r="R100" s="133"/>
      <c r="S100" s="134" t="n">
        <v>550</v>
      </c>
      <c r="T100" s="135" t="s">
        <v>445</v>
      </c>
      <c r="U100" s="67"/>
      <c r="W100" s="36" t="n">
        <f aca="false">SUM(K100:R100)</f>
        <v>1</v>
      </c>
    </row>
    <row r="101" s="10" customFormat="true" ht="93" hidden="false" customHeight="true" outlineLevel="0" collapsed="false">
      <c r="A101" s="129"/>
      <c r="B101" s="27" t="n">
        <v>97</v>
      </c>
      <c r="C101" s="130"/>
      <c r="D101" s="131" t="n">
        <v>17</v>
      </c>
      <c r="E101" s="132" t="s">
        <v>372</v>
      </c>
      <c r="F101" s="132" t="s">
        <v>446</v>
      </c>
      <c r="G101" s="132" t="s">
        <v>447</v>
      </c>
      <c r="H101" s="132" t="s">
        <v>448</v>
      </c>
      <c r="I101" s="132" t="s">
        <v>449</v>
      </c>
      <c r="J101" s="132" t="s">
        <v>450</v>
      </c>
      <c r="K101" s="133"/>
      <c r="L101" s="133"/>
      <c r="M101" s="133"/>
      <c r="N101" s="133" t="n">
        <v>1</v>
      </c>
      <c r="O101" s="133" t="s">
        <v>28</v>
      </c>
      <c r="P101" s="133"/>
      <c r="Q101" s="133"/>
      <c r="R101" s="133"/>
      <c r="S101" s="134" t="n">
        <v>0</v>
      </c>
      <c r="T101" s="136" t="s">
        <v>451</v>
      </c>
      <c r="U101" s="67"/>
      <c r="W101" s="36" t="n">
        <f aca="false">SUM(K101:R101)</f>
        <v>1</v>
      </c>
    </row>
    <row r="102" s="10" customFormat="true" ht="93" hidden="false" customHeight="true" outlineLevel="0" collapsed="false">
      <c r="A102" s="129"/>
      <c r="B102" s="27" t="n">
        <v>98</v>
      </c>
      <c r="C102" s="130"/>
      <c r="D102" s="131" t="n">
        <v>18</v>
      </c>
      <c r="E102" s="132" t="s">
        <v>372</v>
      </c>
      <c r="F102" s="132" t="s">
        <v>446</v>
      </c>
      <c r="G102" s="132" t="s">
        <v>452</v>
      </c>
      <c r="H102" s="132" t="s">
        <v>453</v>
      </c>
      <c r="I102" s="132" t="s">
        <v>454</v>
      </c>
      <c r="J102" s="132" t="s">
        <v>455</v>
      </c>
      <c r="K102" s="133"/>
      <c r="L102" s="133"/>
      <c r="M102" s="133"/>
      <c r="N102" s="133"/>
      <c r="O102" s="133"/>
      <c r="P102" s="133" t="n">
        <v>1</v>
      </c>
      <c r="Q102" s="133"/>
      <c r="R102" s="133"/>
      <c r="S102" s="134" t="n">
        <v>400</v>
      </c>
      <c r="T102" s="136" t="s">
        <v>456</v>
      </c>
      <c r="U102" s="67"/>
      <c r="W102" s="36" t="n">
        <f aca="false">SUM(K102:R102)</f>
        <v>1</v>
      </c>
    </row>
    <row r="103" s="10" customFormat="true" ht="93" hidden="false" customHeight="true" outlineLevel="0" collapsed="false">
      <c r="A103" s="129"/>
      <c r="B103" s="27" t="n">
        <v>99</v>
      </c>
      <c r="C103" s="130"/>
      <c r="D103" s="131" t="n">
        <v>19</v>
      </c>
      <c r="E103" s="132" t="s">
        <v>372</v>
      </c>
      <c r="F103" s="132" t="s">
        <v>446</v>
      </c>
      <c r="G103" s="132" t="s">
        <v>457</v>
      </c>
      <c r="H103" s="132" t="s">
        <v>458</v>
      </c>
      <c r="I103" s="132" t="s">
        <v>449</v>
      </c>
      <c r="J103" s="132" t="s">
        <v>459</v>
      </c>
      <c r="K103" s="133"/>
      <c r="L103" s="133"/>
      <c r="M103" s="133"/>
      <c r="N103" s="133" t="n">
        <v>1</v>
      </c>
      <c r="O103" s="133" t="s">
        <v>28</v>
      </c>
      <c r="P103" s="133"/>
      <c r="Q103" s="133"/>
      <c r="R103" s="133"/>
      <c r="S103" s="134" t="n">
        <v>0</v>
      </c>
      <c r="T103" s="136" t="s">
        <v>460</v>
      </c>
      <c r="U103" s="67"/>
      <c r="W103" s="36" t="n">
        <f aca="false">SUM(K103:R103)</f>
        <v>1</v>
      </c>
    </row>
    <row r="104" s="10" customFormat="true" ht="70.5" hidden="false" customHeight="true" outlineLevel="0" collapsed="false">
      <c r="A104" s="129"/>
      <c r="B104" s="27" t="n">
        <v>100</v>
      </c>
      <c r="C104" s="130"/>
      <c r="D104" s="131" t="n">
        <v>20</v>
      </c>
      <c r="E104" s="132" t="s">
        <v>372</v>
      </c>
      <c r="F104" s="132" t="s">
        <v>446</v>
      </c>
      <c r="G104" s="132" t="s">
        <v>461</v>
      </c>
      <c r="H104" s="132" t="s">
        <v>462</v>
      </c>
      <c r="I104" s="132" t="s">
        <v>463</v>
      </c>
      <c r="J104" s="132" t="s">
        <v>464</v>
      </c>
      <c r="K104" s="133"/>
      <c r="L104" s="133"/>
      <c r="M104" s="133"/>
      <c r="N104" s="133"/>
      <c r="O104" s="133" t="n">
        <v>1</v>
      </c>
      <c r="P104" s="133"/>
      <c r="Q104" s="133"/>
      <c r="R104" s="133"/>
      <c r="S104" s="134" t="n">
        <v>0</v>
      </c>
      <c r="T104" s="136" t="s">
        <v>465</v>
      </c>
      <c r="U104" s="67"/>
      <c r="W104" s="36" t="n">
        <f aca="false">SUM(K104:R104)</f>
        <v>1</v>
      </c>
    </row>
    <row r="105" s="10" customFormat="true" ht="70.5" hidden="false" customHeight="true" outlineLevel="0" collapsed="false">
      <c r="A105" s="129"/>
      <c r="B105" s="27" t="n">
        <v>101</v>
      </c>
      <c r="C105" s="130"/>
      <c r="D105" s="131" t="n">
        <v>21</v>
      </c>
      <c r="E105" s="132" t="s">
        <v>372</v>
      </c>
      <c r="F105" s="132" t="s">
        <v>446</v>
      </c>
      <c r="G105" s="132" t="s">
        <v>466</v>
      </c>
      <c r="H105" s="132" t="s">
        <v>467</v>
      </c>
      <c r="I105" s="132" t="s">
        <v>463</v>
      </c>
      <c r="J105" s="132" t="s">
        <v>468</v>
      </c>
      <c r="K105" s="133"/>
      <c r="L105" s="133"/>
      <c r="M105" s="133" t="s">
        <v>28</v>
      </c>
      <c r="N105" s="133" t="n">
        <v>1</v>
      </c>
      <c r="O105" s="133" t="s">
        <v>28</v>
      </c>
      <c r="P105" s="133"/>
      <c r="Q105" s="133"/>
      <c r="R105" s="133"/>
      <c r="S105" s="134" t="n">
        <v>0</v>
      </c>
      <c r="T105" s="122" t="n">
        <v>41106</v>
      </c>
      <c r="U105" s="67"/>
      <c r="W105" s="36" t="n">
        <f aca="false">SUM(K105:R105)</f>
        <v>1</v>
      </c>
    </row>
    <row r="106" s="10" customFormat="true" ht="189" hidden="false" customHeight="true" outlineLevel="0" collapsed="false">
      <c r="A106" s="129"/>
      <c r="B106" s="27" t="n">
        <v>102</v>
      </c>
      <c r="C106" s="130"/>
      <c r="D106" s="131" t="n">
        <v>22</v>
      </c>
      <c r="E106" s="132" t="s">
        <v>372</v>
      </c>
      <c r="F106" s="132" t="s">
        <v>446</v>
      </c>
      <c r="G106" s="132" t="s">
        <v>469</v>
      </c>
      <c r="H106" s="132" t="s">
        <v>470</v>
      </c>
      <c r="I106" s="132" t="s">
        <v>471</v>
      </c>
      <c r="J106" s="132" t="s">
        <v>472</v>
      </c>
      <c r="K106" s="133" t="s">
        <v>28</v>
      </c>
      <c r="L106" s="133"/>
      <c r="M106" s="133" t="s">
        <v>28</v>
      </c>
      <c r="N106" s="133"/>
      <c r="O106" s="133" t="n">
        <v>1</v>
      </c>
      <c r="P106" s="133"/>
      <c r="Q106" s="133"/>
      <c r="R106" s="133"/>
      <c r="S106" s="134" t="n">
        <v>100</v>
      </c>
      <c r="T106" s="122" t="n">
        <v>41216</v>
      </c>
      <c r="U106" s="67"/>
      <c r="W106" s="36" t="n">
        <f aca="false">SUM(K106:R106)</f>
        <v>1</v>
      </c>
    </row>
    <row r="107" s="10" customFormat="true" ht="154.5" hidden="false" customHeight="true" outlineLevel="0" collapsed="false">
      <c r="A107" s="129"/>
      <c r="B107" s="27" t="n">
        <v>103</v>
      </c>
      <c r="C107" s="130"/>
      <c r="D107" s="131" t="n">
        <v>23</v>
      </c>
      <c r="E107" s="132" t="s">
        <v>372</v>
      </c>
      <c r="F107" s="132" t="s">
        <v>473</v>
      </c>
      <c r="G107" s="132" t="s">
        <v>474</v>
      </c>
      <c r="H107" s="132" t="s">
        <v>475</v>
      </c>
      <c r="I107" s="132" t="s">
        <v>476</v>
      </c>
      <c r="J107" s="132" t="s">
        <v>477</v>
      </c>
      <c r="K107" s="133"/>
      <c r="L107" s="133"/>
      <c r="M107" s="133"/>
      <c r="N107" s="133"/>
      <c r="O107" s="133" t="n">
        <v>1</v>
      </c>
      <c r="P107" s="133"/>
      <c r="Q107" s="133"/>
      <c r="R107" s="133"/>
      <c r="S107" s="134" t="n">
        <v>1210</v>
      </c>
      <c r="T107" s="135" t="s">
        <v>478</v>
      </c>
      <c r="U107" s="67"/>
      <c r="W107" s="36" t="n">
        <f aca="false">SUM(K107:R107)</f>
        <v>1</v>
      </c>
    </row>
    <row r="108" s="10" customFormat="true" ht="93" hidden="false" customHeight="true" outlineLevel="0" collapsed="false">
      <c r="A108" s="129"/>
      <c r="B108" s="27" t="n">
        <v>104</v>
      </c>
      <c r="C108" s="130"/>
      <c r="D108" s="131" t="n">
        <v>24</v>
      </c>
      <c r="E108" s="132" t="s">
        <v>372</v>
      </c>
      <c r="F108" s="132" t="s">
        <v>473</v>
      </c>
      <c r="G108" s="132" t="s">
        <v>479</v>
      </c>
      <c r="H108" s="132" t="s">
        <v>480</v>
      </c>
      <c r="I108" s="132" t="s">
        <v>481</v>
      </c>
      <c r="J108" s="132" t="s">
        <v>482</v>
      </c>
      <c r="K108" s="133"/>
      <c r="L108" s="133"/>
      <c r="M108" s="133"/>
      <c r="N108" s="133"/>
      <c r="O108" s="133" t="n">
        <v>1</v>
      </c>
      <c r="P108" s="133"/>
      <c r="Q108" s="133"/>
      <c r="R108" s="133"/>
      <c r="S108" s="134" t="n">
        <v>1056</v>
      </c>
      <c r="T108" s="136" t="s">
        <v>483</v>
      </c>
      <c r="U108" s="67"/>
      <c r="W108" s="36" t="n">
        <f aca="false">SUM(K108:R108)</f>
        <v>1</v>
      </c>
    </row>
    <row r="109" s="10" customFormat="true" ht="93" hidden="false" customHeight="true" outlineLevel="0" collapsed="false">
      <c r="A109" s="129"/>
      <c r="B109" s="27" t="n">
        <v>105</v>
      </c>
      <c r="C109" s="130"/>
      <c r="D109" s="131" t="n">
        <v>25</v>
      </c>
      <c r="E109" s="132" t="s">
        <v>372</v>
      </c>
      <c r="F109" s="132" t="s">
        <v>296</v>
      </c>
      <c r="G109" s="132" t="s">
        <v>484</v>
      </c>
      <c r="H109" s="132" t="s">
        <v>485</v>
      </c>
      <c r="I109" s="132" t="s">
        <v>486</v>
      </c>
      <c r="J109" s="132" t="s">
        <v>487</v>
      </c>
      <c r="K109" s="133"/>
      <c r="L109" s="133"/>
      <c r="M109" s="133"/>
      <c r="N109" s="133"/>
      <c r="O109" s="133"/>
      <c r="P109" s="133" t="n">
        <v>1</v>
      </c>
      <c r="Q109" s="133"/>
      <c r="R109" s="133"/>
      <c r="S109" s="134" t="n">
        <v>9257</v>
      </c>
      <c r="T109" s="136" t="s">
        <v>488</v>
      </c>
      <c r="U109" s="67"/>
      <c r="W109" s="36" t="n">
        <f aca="false">SUM(K109:R109)</f>
        <v>1</v>
      </c>
    </row>
    <row r="110" s="10" customFormat="true" ht="93" hidden="false" customHeight="true" outlineLevel="0" collapsed="false">
      <c r="A110" s="129"/>
      <c r="B110" s="27" t="n">
        <v>106</v>
      </c>
      <c r="C110" s="130"/>
      <c r="D110" s="131" t="n">
        <v>26</v>
      </c>
      <c r="E110" s="132" t="s">
        <v>372</v>
      </c>
      <c r="F110" s="132" t="s">
        <v>296</v>
      </c>
      <c r="G110" s="132" t="s">
        <v>489</v>
      </c>
      <c r="H110" s="132" t="s">
        <v>490</v>
      </c>
      <c r="I110" s="132" t="s">
        <v>491</v>
      </c>
      <c r="J110" s="132" t="s">
        <v>492</v>
      </c>
      <c r="K110" s="133"/>
      <c r="L110" s="133" t="n">
        <v>1</v>
      </c>
      <c r="M110" s="133"/>
      <c r="N110" s="133"/>
      <c r="O110" s="133"/>
      <c r="P110" s="133"/>
      <c r="Q110" s="133"/>
      <c r="R110" s="133"/>
      <c r="S110" s="134" t="n">
        <v>2000</v>
      </c>
      <c r="T110" s="136" t="s">
        <v>493</v>
      </c>
      <c r="U110" s="67"/>
      <c r="W110" s="36" t="n">
        <f aca="false">SUM(K110:R110)</f>
        <v>1</v>
      </c>
    </row>
    <row r="111" s="10" customFormat="true" ht="106.5" hidden="false" customHeight="true" outlineLevel="0" collapsed="false">
      <c r="A111" s="129"/>
      <c r="B111" s="27" t="n">
        <v>107</v>
      </c>
      <c r="C111" s="130"/>
      <c r="D111" s="131" t="n">
        <v>27</v>
      </c>
      <c r="E111" s="132" t="s">
        <v>372</v>
      </c>
      <c r="F111" s="132" t="s">
        <v>494</v>
      </c>
      <c r="G111" s="132" t="s">
        <v>495</v>
      </c>
      <c r="H111" s="132" t="s">
        <v>496</v>
      </c>
      <c r="I111" s="132" t="s">
        <v>497</v>
      </c>
      <c r="J111" s="132" t="s">
        <v>498</v>
      </c>
      <c r="K111" s="133"/>
      <c r="L111" s="133" t="n">
        <v>1</v>
      </c>
      <c r="M111" s="133"/>
      <c r="N111" s="133"/>
      <c r="O111" s="133"/>
      <c r="P111" s="133"/>
      <c r="Q111" s="133"/>
      <c r="R111" s="133"/>
      <c r="S111" s="134" t="n">
        <v>38946</v>
      </c>
      <c r="T111" s="135" t="s">
        <v>378</v>
      </c>
      <c r="U111" s="67" t="s">
        <v>48</v>
      </c>
      <c r="W111" s="36" t="n">
        <f aca="false">SUM(K111:R111)</f>
        <v>1</v>
      </c>
    </row>
    <row r="112" s="10" customFormat="true" ht="93" hidden="false" customHeight="true" outlineLevel="0" collapsed="false">
      <c r="A112" s="129"/>
      <c r="B112" s="27" t="n">
        <v>108</v>
      </c>
      <c r="C112" s="130"/>
      <c r="D112" s="131" t="n">
        <v>28</v>
      </c>
      <c r="E112" s="132" t="s">
        <v>372</v>
      </c>
      <c r="F112" s="132" t="s">
        <v>499</v>
      </c>
      <c r="G112" s="132" t="s">
        <v>500</v>
      </c>
      <c r="H112" s="132" t="s">
        <v>501</v>
      </c>
      <c r="I112" s="132" t="s">
        <v>502</v>
      </c>
      <c r="J112" s="132" t="s">
        <v>503</v>
      </c>
      <c r="K112" s="133"/>
      <c r="L112" s="133" t="n">
        <v>1</v>
      </c>
      <c r="M112" s="133"/>
      <c r="N112" s="133"/>
      <c r="O112" s="133"/>
      <c r="P112" s="133"/>
      <c r="Q112" s="133"/>
      <c r="R112" s="133"/>
      <c r="S112" s="134" t="n">
        <v>28142</v>
      </c>
      <c r="T112" s="135" t="s">
        <v>378</v>
      </c>
      <c r="U112" s="67"/>
      <c r="W112" s="36" t="n">
        <f aca="false">SUM(K112:R112)</f>
        <v>1</v>
      </c>
    </row>
    <row r="113" s="10" customFormat="true" ht="93" hidden="false" customHeight="true" outlineLevel="0" collapsed="false">
      <c r="A113" s="129"/>
      <c r="B113" s="27" t="n">
        <v>109</v>
      </c>
      <c r="C113" s="130"/>
      <c r="D113" s="131" t="n">
        <v>29</v>
      </c>
      <c r="E113" s="132" t="s">
        <v>372</v>
      </c>
      <c r="F113" s="132" t="s">
        <v>499</v>
      </c>
      <c r="G113" s="132" t="s">
        <v>504</v>
      </c>
      <c r="H113" s="132" t="s">
        <v>505</v>
      </c>
      <c r="I113" s="132" t="s">
        <v>502</v>
      </c>
      <c r="J113" s="132" t="s">
        <v>503</v>
      </c>
      <c r="K113" s="133"/>
      <c r="L113" s="133"/>
      <c r="M113" s="133" t="n">
        <v>1</v>
      </c>
      <c r="N113" s="133"/>
      <c r="O113" s="133"/>
      <c r="P113" s="133"/>
      <c r="Q113" s="133"/>
      <c r="R113" s="133"/>
      <c r="S113" s="134" t="n">
        <v>1000</v>
      </c>
      <c r="T113" s="136" t="s">
        <v>506</v>
      </c>
      <c r="U113" s="67"/>
      <c r="W113" s="36" t="n">
        <f aca="false">SUM(K113:R113)</f>
        <v>1</v>
      </c>
    </row>
    <row r="114" s="10" customFormat="true" ht="93" hidden="false" customHeight="true" outlineLevel="0" collapsed="false">
      <c r="A114" s="129"/>
      <c r="B114" s="27" t="n">
        <v>110</v>
      </c>
      <c r="C114" s="130"/>
      <c r="D114" s="131" t="n">
        <v>30</v>
      </c>
      <c r="E114" s="132" t="s">
        <v>372</v>
      </c>
      <c r="F114" s="132" t="s">
        <v>499</v>
      </c>
      <c r="G114" s="132" t="s">
        <v>507</v>
      </c>
      <c r="H114" s="132" t="s">
        <v>508</v>
      </c>
      <c r="I114" s="132" t="s">
        <v>509</v>
      </c>
      <c r="J114" s="132" t="s">
        <v>503</v>
      </c>
      <c r="K114" s="133"/>
      <c r="L114" s="133" t="n">
        <v>1</v>
      </c>
      <c r="M114" s="133"/>
      <c r="N114" s="133"/>
      <c r="O114" s="133"/>
      <c r="P114" s="133"/>
      <c r="Q114" s="133"/>
      <c r="R114" s="133"/>
      <c r="S114" s="134" t="n">
        <v>281</v>
      </c>
      <c r="T114" s="135" t="s">
        <v>378</v>
      </c>
      <c r="U114" s="67"/>
      <c r="W114" s="36" t="n">
        <f aca="false">SUM(K114:R114)</f>
        <v>1</v>
      </c>
    </row>
    <row r="115" s="10" customFormat="true" ht="112.5" hidden="false" customHeight="true" outlineLevel="0" collapsed="false">
      <c r="A115" s="129"/>
      <c r="B115" s="27" t="n">
        <v>111</v>
      </c>
      <c r="C115" s="130"/>
      <c r="D115" s="131" t="n">
        <v>31</v>
      </c>
      <c r="E115" s="132" t="s">
        <v>372</v>
      </c>
      <c r="F115" s="132" t="s">
        <v>499</v>
      </c>
      <c r="G115" s="132" t="s">
        <v>510</v>
      </c>
      <c r="H115" s="132" t="s">
        <v>511</v>
      </c>
      <c r="I115" s="132" t="s">
        <v>512</v>
      </c>
      <c r="J115" s="137" t="s">
        <v>513</v>
      </c>
      <c r="K115" s="133"/>
      <c r="L115" s="133"/>
      <c r="M115" s="133"/>
      <c r="N115" s="133"/>
      <c r="O115" s="133"/>
      <c r="P115" s="133" t="n">
        <v>1</v>
      </c>
      <c r="Q115" s="133"/>
      <c r="R115" s="133"/>
      <c r="S115" s="134" t="n">
        <v>3500</v>
      </c>
      <c r="T115" s="122" t="n">
        <v>41230</v>
      </c>
      <c r="U115" s="67"/>
      <c r="W115" s="36" t="n">
        <f aca="false">SUM(K115:R115)</f>
        <v>1</v>
      </c>
    </row>
    <row r="116" s="10" customFormat="true" ht="130.5" hidden="false" customHeight="true" outlineLevel="0" collapsed="false">
      <c r="A116" s="129"/>
      <c r="B116" s="27" t="n">
        <v>112</v>
      </c>
      <c r="C116" s="130"/>
      <c r="D116" s="131" t="n">
        <v>32</v>
      </c>
      <c r="E116" s="132" t="s">
        <v>372</v>
      </c>
      <c r="F116" s="132" t="s">
        <v>499</v>
      </c>
      <c r="G116" s="132" t="s">
        <v>514</v>
      </c>
      <c r="H116" s="132" t="s">
        <v>515</v>
      </c>
      <c r="I116" s="132" t="s">
        <v>516</v>
      </c>
      <c r="J116" s="132" t="s">
        <v>517</v>
      </c>
      <c r="K116" s="133"/>
      <c r="L116" s="133"/>
      <c r="M116" s="133" t="s">
        <v>28</v>
      </c>
      <c r="N116" s="133" t="s">
        <v>28</v>
      </c>
      <c r="O116" s="133" t="n">
        <v>1</v>
      </c>
      <c r="P116" s="133"/>
      <c r="Q116" s="133"/>
      <c r="R116" s="133"/>
      <c r="S116" s="134" t="n">
        <v>7500</v>
      </c>
      <c r="T116" s="136" t="s">
        <v>518</v>
      </c>
      <c r="U116" s="67"/>
      <c r="W116" s="36" t="n">
        <f aca="false">SUM(K116:R116)</f>
        <v>1</v>
      </c>
    </row>
    <row r="117" s="10" customFormat="true" ht="105" hidden="false" customHeight="true" outlineLevel="0" collapsed="false">
      <c r="A117" s="129"/>
      <c r="B117" s="27" t="n">
        <v>113</v>
      </c>
      <c r="C117" s="130"/>
      <c r="D117" s="131" t="n">
        <v>33</v>
      </c>
      <c r="E117" s="132" t="s">
        <v>372</v>
      </c>
      <c r="F117" s="132" t="s">
        <v>499</v>
      </c>
      <c r="G117" s="132" t="s">
        <v>519</v>
      </c>
      <c r="H117" s="132" t="s">
        <v>520</v>
      </c>
      <c r="I117" s="132" t="s">
        <v>521</v>
      </c>
      <c r="J117" s="132" t="s">
        <v>522</v>
      </c>
      <c r="K117" s="133"/>
      <c r="L117" s="133" t="n">
        <v>1</v>
      </c>
      <c r="M117" s="133" t="s">
        <v>28</v>
      </c>
      <c r="N117" s="133" t="s">
        <v>28</v>
      </c>
      <c r="O117" s="133" t="s">
        <v>28</v>
      </c>
      <c r="P117" s="133" t="s">
        <v>28</v>
      </c>
      <c r="Q117" s="133"/>
      <c r="R117" s="133"/>
      <c r="S117" s="138" t="n">
        <v>204091</v>
      </c>
      <c r="T117" s="122" t="n">
        <v>41188</v>
      </c>
      <c r="U117" s="67"/>
      <c r="W117" s="36" t="n">
        <f aca="false">SUM(K117:R117)</f>
        <v>1</v>
      </c>
    </row>
    <row r="118" s="10" customFormat="true" ht="93" hidden="false" customHeight="true" outlineLevel="0" collapsed="false">
      <c r="A118" s="129"/>
      <c r="B118" s="27" t="n">
        <v>114</v>
      </c>
      <c r="C118" s="130"/>
      <c r="D118" s="131" t="n">
        <v>34</v>
      </c>
      <c r="E118" s="132" t="s">
        <v>372</v>
      </c>
      <c r="F118" s="132" t="s">
        <v>523</v>
      </c>
      <c r="G118" s="132" t="s">
        <v>524</v>
      </c>
      <c r="H118" s="132" t="s">
        <v>525</v>
      </c>
      <c r="I118" s="132" t="s">
        <v>526</v>
      </c>
      <c r="J118" s="137" t="s">
        <v>527</v>
      </c>
      <c r="K118" s="133"/>
      <c r="L118" s="133"/>
      <c r="M118" s="133"/>
      <c r="N118" s="133"/>
      <c r="O118" s="133" t="n">
        <v>1</v>
      </c>
      <c r="P118" s="133"/>
      <c r="Q118" s="133"/>
      <c r="R118" s="133"/>
      <c r="S118" s="134" t="n">
        <v>0</v>
      </c>
      <c r="T118" s="122" t="s">
        <v>378</v>
      </c>
      <c r="U118" s="67" t="s">
        <v>48</v>
      </c>
      <c r="W118" s="36" t="n">
        <f aca="false">SUM(K118:R118)</f>
        <v>1</v>
      </c>
    </row>
    <row r="119" s="10" customFormat="true" ht="93" hidden="false" customHeight="true" outlineLevel="0" collapsed="false">
      <c r="A119" s="129"/>
      <c r="B119" s="27" t="n">
        <v>115</v>
      </c>
      <c r="C119" s="130"/>
      <c r="D119" s="131" t="n">
        <v>35</v>
      </c>
      <c r="E119" s="132" t="s">
        <v>372</v>
      </c>
      <c r="F119" s="132" t="s">
        <v>204</v>
      </c>
      <c r="G119" s="132" t="s">
        <v>528</v>
      </c>
      <c r="H119" s="132" t="s">
        <v>529</v>
      </c>
      <c r="I119" s="132" t="s">
        <v>530</v>
      </c>
      <c r="J119" s="132" t="s">
        <v>531</v>
      </c>
      <c r="K119" s="133"/>
      <c r="L119" s="133"/>
      <c r="M119" s="133"/>
      <c r="N119" s="133"/>
      <c r="O119" s="133" t="n">
        <v>1</v>
      </c>
      <c r="P119" s="133"/>
      <c r="Q119" s="133"/>
      <c r="R119" s="133"/>
      <c r="S119" s="134" t="n">
        <v>48</v>
      </c>
      <c r="T119" s="122" t="s">
        <v>378</v>
      </c>
      <c r="U119" s="67"/>
      <c r="W119" s="36" t="n">
        <f aca="false">SUM(K119:R119)</f>
        <v>1</v>
      </c>
    </row>
    <row r="120" s="10" customFormat="true" ht="123" hidden="false" customHeight="true" outlineLevel="0" collapsed="false">
      <c r="A120" s="129"/>
      <c r="B120" s="27" t="n">
        <v>116</v>
      </c>
      <c r="C120" s="130"/>
      <c r="D120" s="131" t="n">
        <v>36</v>
      </c>
      <c r="E120" s="132" t="s">
        <v>372</v>
      </c>
      <c r="F120" s="132" t="s">
        <v>252</v>
      </c>
      <c r="G120" s="132" t="s">
        <v>532</v>
      </c>
      <c r="H120" s="132" t="s">
        <v>533</v>
      </c>
      <c r="I120" s="132" t="s">
        <v>534</v>
      </c>
      <c r="J120" s="132" t="s">
        <v>535</v>
      </c>
      <c r="K120" s="133"/>
      <c r="L120" s="133"/>
      <c r="M120" s="133"/>
      <c r="N120" s="133"/>
      <c r="O120" s="133" t="n">
        <v>1</v>
      </c>
      <c r="P120" s="133"/>
      <c r="Q120" s="133"/>
      <c r="R120" s="133"/>
      <c r="S120" s="134" t="n">
        <v>1121</v>
      </c>
      <c r="T120" s="122" t="s">
        <v>378</v>
      </c>
      <c r="U120" s="67"/>
      <c r="W120" s="36" t="n">
        <f aca="false">SUM(K120:R120)</f>
        <v>1</v>
      </c>
    </row>
    <row r="121" s="10" customFormat="true" ht="109.5" hidden="false" customHeight="true" outlineLevel="0" collapsed="false">
      <c r="A121" s="129"/>
      <c r="B121" s="27" t="n">
        <v>117</v>
      </c>
      <c r="C121" s="130"/>
      <c r="D121" s="131" t="n">
        <v>37</v>
      </c>
      <c r="E121" s="132" t="s">
        <v>372</v>
      </c>
      <c r="F121" s="132" t="s">
        <v>252</v>
      </c>
      <c r="G121" s="132" t="s">
        <v>536</v>
      </c>
      <c r="H121" s="132" t="s">
        <v>537</v>
      </c>
      <c r="I121" s="132" t="s">
        <v>538</v>
      </c>
      <c r="J121" s="132" t="s">
        <v>539</v>
      </c>
      <c r="K121" s="133"/>
      <c r="L121" s="133"/>
      <c r="M121" s="133"/>
      <c r="N121" s="133"/>
      <c r="O121" s="133" t="n">
        <v>1</v>
      </c>
      <c r="P121" s="133"/>
      <c r="Q121" s="133"/>
      <c r="R121" s="133"/>
      <c r="S121" s="134" t="n">
        <v>20</v>
      </c>
      <c r="T121" s="122" t="s">
        <v>378</v>
      </c>
      <c r="U121" s="67"/>
      <c r="W121" s="36" t="n">
        <f aca="false">SUM(K121:R121)</f>
        <v>1</v>
      </c>
    </row>
    <row r="122" s="36" customFormat="true" ht="108" hidden="false" customHeight="true" outlineLevel="0" collapsed="false">
      <c r="A122" s="26"/>
      <c r="B122" s="27" t="n">
        <v>118</v>
      </c>
      <c r="C122" s="28"/>
      <c r="D122" s="29" t="n">
        <v>1</v>
      </c>
      <c r="E122" s="139" t="s">
        <v>540</v>
      </c>
      <c r="F122" s="140" t="s">
        <v>541</v>
      </c>
      <c r="G122" s="140" t="s">
        <v>542</v>
      </c>
      <c r="H122" s="54" t="s">
        <v>543</v>
      </c>
      <c r="I122" s="64" t="s">
        <v>544</v>
      </c>
      <c r="J122" s="54" t="s">
        <v>545</v>
      </c>
      <c r="K122" s="32"/>
      <c r="L122" s="32"/>
      <c r="M122" s="32"/>
      <c r="N122" s="32"/>
      <c r="O122" s="32" t="n">
        <v>1</v>
      </c>
      <c r="P122" s="32"/>
      <c r="Q122" s="32"/>
      <c r="R122" s="32"/>
      <c r="S122" s="85" t="n">
        <v>1044</v>
      </c>
      <c r="T122" s="53" t="s">
        <v>378</v>
      </c>
      <c r="U122" s="35"/>
      <c r="W122" s="36" t="n">
        <f aca="false">SUM(K122:R122)</f>
        <v>1</v>
      </c>
    </row>
    <row r="123" s="36" customFormat="true" ht="105" hidden="false" customHeight="true" outlineLevel="0" collapsed="false">
      <c r="A123" s="26"/>
      <c r="B123" s="27" t="n">
        <v>119</v>
      </c>
      <c r="C123" s="28"/>
      <c r="D123" s="139" t="n">
        <v>2</v>
      </c>
      <c r="E123" s="139" t="s">
        <v>540</v>
      </c>
      <c r="F123" s="140" t="s">
        <v>546</v>
      </c>
      <c r="G123" s="140" t="s">
        <v>547</v>
      </c>
      <c r="H123" s="31" t="s">
        <v>548</v>
      </c>
      <c r="I123" s="31" t="s">
        <v>549</v>
      </c>
      <c r="J123" s="40" t="s">
        <v>550</v>
      </c>
      <c r="K123" s="32"/>
      <c r="L123" s="32" t="n">
        <v>1</v>
      </c>
      <c r="M123" s="32"/>
      <c r="N123" s="32"/>
      <c r="O123" s="32"/>
      <c r="P123" s="32"/>
      <c r="Q123" s="32"/>
      <c r="R123" s="32"/>
      <c r="S123" s="85" t="n">
        <v>8150</v>
      </c>
      <c r="T123" s="53" t="n">
        <v>41335</v>
      </c>
      <c r="U123" s="35"/>
      <c r="W123" s="36" t="n">
        <f aca="false">SUM(K123:R123)</f>
        <v>1</v>
      </c>
    </row>
    <row r="124" s="36" customFormat="true" ht="93" hidden="false" customHeight="true" outlineLevel="0" collapsed="false">
      <c r="A124" s="26"/>
      <c r="B124" s="27" t="n">
        <v>120</v>
      </c>
      <c r="C124" s="28"/>
      <c r="D124" s="139" t="n">
        <v>3</v>
      </c>
      <c r="E124" s="139" t="s">
        <v>540</v>
      </c>
      <c r="F124" s="140" t="s">
        <v>551</v>
      </c>
      <c r="G124" s="140" t="s">
        <v>552</v>
      </c>
      <c r="H124" s="31" t="s">
        <v>553</v>
      </c>
      <c r="I124" s="31" t="s">
        <v>554</v>
      </c>
      <c r="J124" s="31" t="s">
        <v>555</v>
      </c>
      <c r="K124" s="32"/>
      <c r="L124" s="32"/>
      <c r="M124" s="32"/>
      <c r="N124" s="32"/>
      <c r="O124" s="32"/>
      <c r="P124" s="32" t="n">
        <v>1</v>
      </c>
      <c r="Q124" s="32"/>
      <c r="R124" s="32"/>
      <c r="S124" s="85" t="n">
        <v>1196</v>
      </c>
      <c r="T124" s="34" t="s">
        <v>556</v>
      </c>
      <c r="U124" s="35"/>
      <c r="W124" s="36" t="n">
        <f aca="false">SUM(K124:R124)</f>
        <v>1</v>
      </c>
    </row>
    <row r="125" s="36" customFormat="true" ht="237.75" hidden="false" customHeight="true" outlineLevel="0" collapsed="false">
      <c r="A125" s="26"/>
      <c r="B125" s="27" t="n">
        <v>121</v>
      </c>
      <c r="C125" s="28"/>
      <c r="D125" s="139" t="n">
        <v>4</v>
      </c>
      <c r="E125" s="139" t="s">
        <v>540</v>
      </c>
      <c r="F125" s="140" t="s">
        <v>557</v>
      </c>
      <c r="G125" s="140" t="s">
        <v>558</v>
      </c>
      <c r="H125" s="98" t="s">
        <v>559</v>
      </c>
      <c r="I125" s="140" t="s">
        <v>560</v>
      </c>
      <c r="J125" s="141" t="s">
        <v>561</v>
      </c>
      <c r="K125" s="32"/>
      <c r="L125" s="32"/>
      <c r="M125" s="32"/>
      <c r="N125" s="32"/>
      <c r="O125" s="32" t="n">
        <v>1</v>
      </c>
      <c r="P125" s="32"/>
      <c r="Q125" s="32"/>
      <c r="R125" s="32"/>
      <c r="S125" s="88" t="n">
        <v>2</v>
      </c>
      <c r="T125" s="53" t="s">
        <v>562</v>
      </c>
      <c r="U125" s="35"/>
      <c r="W125" s="36" t="n">
        <f aca="false">SUM(K125:R125)</f>
        <v>1</v>
      </c>
    </row>
    <row r="126" s="36" customFormat="true" ht="108" hidden="false" customHeight="true" outlineLevel="0" collapsed="false">
      <c r="A126" s="26"/>
      <c r="B126" s="27" t="n">
        <v>122</v>
      </c>
      <c r="C126" s="28"/>
      <c r="D126" s="139" t="n">
        <v>5</v>
      </c>
      <c r="E126" s="139" t="s">
        <v>540</v>
      </c>
      <c r="F126" s="140" t="s">
        <v>557</v>
      </c>
      <c r="G126" s="140" t="s">
        <v>563</v>
      </c>
      <c r="H126" s="31" t="s">
        <v>564</v>
      </c>
      <c r="I126" s="31" t="s">
        <v>565</v>
      </c>
      <c r="J126" s="31" t="s">
        <v>566</v>
      </c>
      <c r="K126" s="32"/>
      <c r="L126" s="32" t="n">
        <v>1</v>
      </c>
      <c r="M126" s="32"/>
      <c r="N126" s="32"/>
      <c r="O126" s="32"/>
      <c r="P126" s="32" t="s">
        <v>28</v>
      </c>
      <c r="Q126" s="32"/>
      <c r="R126" s="32"/>
      <c r="S126" s="85" t="n">
        <v>45467</v>
      </c>
      <c r="T126" s="53" t="s">
        <v>378</v>
      </c>
      <c r="U126" s="35"/>
      <c r="W126" s="36" t="n">
        <f aca="false">SUM(K126:R126)</f>
        <v>1</v>
      </c>
    </row>
    <row r="127" s="36" customFormat="true" ht="92.25" hidden="false" customHeight="true" outlineLevel="0" collapsed="false">
      <c r="A127" s="26"/>
      <c r="B127" s="27" t="n">
        <v>123</v>
      </c>
      <c r="C127" s="28"/>
      <c r="D127" s="139" t="n">
        <v>1</v>
      </c>
      <c r="E127" s="30" t="s">
        <v>567</v>
      </c>
      <c r="F127" s="31" t="s">
        <v>568</v>
      </c>
      <c r="G127" s="31" t="s">
        <v>569</v>
      </c>
      <c r="H127" s="31" t="s">
        <v>570</v>
      </c>
      <c r="I127" s="31" t="s">
        <v>571</v>
      </c>
      <c r="J127" s="40" t="s">
        <v>572</v>
      </c>
      <c r="K127" s="32"/>
      <c r="L127" s="32"/>
      <c r="M127" s="32"/>
      <c r="N127" s="32"/>
      <c r="O127" s="32"/>
      <c r="P127" s="32"/>
      <c r="Q127" s="32" t="n">
        <v>1</v>
      </c>
      <c r="R127" s="32"/>
      <c r="S127" s="85" t="n">
        <v>5430</v>
      </c>
      <c r="T127" s="53" t="s">
        <v>378</v>
      </c>
      <c r="U127" s="35" t="s">
        <v>48</v>
      </c>
      <c r="W127" s="36" t="n">
        <f aca="false">SUM(K127:R127)</f>
        <v>1</v>
      </c>
    </row>
    <row r="128" s="36" customFormat="true" ht="68.25" hidden="false" customHeight="true" outlineLevel="0" collapsed="false">
      <c r="A128" s="37"/>
      <c r="B128" s="27" t="n">
        <v>124</v>
      </c>
      <c r="C128" s="38"/>
      <c r="D128" s="139" t="n">
        <v>2</v>
      </c>
      <c r="E128" s="30" t="s">
        <v>567</v>
      </c>
      <c r="F128" s="31" t="s">
        <v>568</v>
      </c>
      <c r="G128" s="31" t="s">
        <v>573</v>
      </c>
      <c r="H128" s="31" t="s">
        <v>574</v>
      </c>
      <c r="I128" s="31" t="s">
        <v>575</v>
      </c>
      <c r="J128" s="31" t="s">
        <v>576</v>
      </c>
      <c r="K128" s="32"/>
      <c r="L128" s="32"/>
      <c r="M128" s="32"/>
      <c r="N128" s="32"/>
      <c r="O128" s="32"/>
      <c r="P128" s="32"/>
      <c r="Q128" s="32" t="n">
        <v>1</v>
      </c>
      <c r="R128" s="32"/>
      <c r="S128" s="85" t="n">
        <v>6320</v>
      </c>
      <c r="T128" s="53" t="s">
        <v>378</v>
      </c>
      <c r="U128" s="35"/>
      <c r="W128" s="36" t="n">
        <f aca="false">SUM(K128:R128)</f>
        <v>1</v>
      </c>
    </row>
    <row r="129" s="36" customFormat="true" ht="63" hidden="false" customHeight="true" outlineLevel="0" collapsed="false">
      <c r="A129" s="37"/>
      <c r="B129" s="27" t="n">
        <v>125</v>
      </c>
      <c r="C129" s="38"/>
      <c r="D129" s="139" t="n">
        <v>3</v>
      </c>
      <c r="E129" s="30" t="s">
        <v>567</v>
      </c>
      <c r="F129" s="31" t="s">
        <v>568</v>
      </c>
      <c r="G129" s="31" t="s">
        <v>577</v>
      </c>
      <c r="H129" s="31" t="s">
        <v>578</v>
      </c>
      <c r="I129" s="31" t="s">
        <v>579</v>
      </c>
      <c r="J129" s="31" t="s">
        <v>580</v>
      </c>
      <c r="K129" s="32"/>
      <c r="L129" s="32"/>
      <c r="M129" s="32"/>
      <c r="N129" s="32"/>
      <c r="O129" s="32"/>
      <c r="P129" s="32"/>
      <c r="Q129" s="32" t="n">
        <v>1</v>
      </c>
      <c r="R129" s="32"/>
      <c r="S129" s="85" t="n">
        <v>807</v>
      </c>
      <c r="T129" s="53" t="s">
        <v>378</v>
      </c>
      <c r="U129" s="35"/>
      <c r="W129" s="36" t="n">
        <f aca="false">SUM(K129:R129)</f>
        <v>1</v>
      </c>
    </row>
    <row r="130" s="36" customFormat="true" ht="70.5" hidden="false" customHeight="true" outlineLevel="0" collapsed="false">
      <c r="A130" s="37"/>
      <c r="B130" s="27" t="n">
        <v>126</v>
      </c>
      <c r="C130" s="38"/>
      <c r="D130" s="139" t="n">
        <v>4</v>
      </c>
      <c r="E130" s="30" t="s">
        <v>567</v>
      </c>
      <c r="F130" s="31" t="s">
        <v>568</v>
      </c>
      <c r="G130" s="31" t="s">
        <v>577</v>
      </c>
      <c r="H130" s="31" t="s">
        <v>581</v>
      </c>
      <c r="I130" s="31" t="s">
        <v>579</v>
      </c>
      <c r="J130" s="31" t="s">
        <v>582</v>
      </c>
      <c r="K130" s="32"/>
      <c r="L130" s="32"/>
      <c r="M130" s="32"/>
      <c r="N130" s="32"/>
      <c r="O130" s="32"/>
      <c r="P130" s="32"/>
      <c r="Q130" s="32" t="n">
        <v>1</v>
      </c>
      <c r="R130" s="32"/>
      <c r="S130" s="85" t="n">
        <v>1070</v>
      </c>
      <c r="T130" s="53" t="s">
        <v>378</v>
      </c>
      <c r="U130" s="35"/>
      <c r="W130" s="36" t="n">
        <f aca="false">SUM(K130:R130)</f>
        <v>1</v>
      </c>
    </row>
    <row r="131" s="36" customFormat="true" ht="76.5" hidden="false" customHeight="true" outlineLevel="0" collapsed="false">
      <c r="A131" s="37"/>
      <c r="B131" s="27" t="n">
        <v>127</v>
      </c>
      <c r="C131" s="38"/>
      <c r="D131" s="139" t="n">
        <v>5</v>
      </c>
      <c r="E131" s="30" t="s">
        <v>567</v>
      </c>
      <c r="F131" s="31" t="s">
        <v>568</v>
      </c>
      <c r="G131" s="31" t="s">
        <v>577</v>
      </c>
      <c r="H131" s="31" t="s">
        <v>583</v>
      </c>
      <c r="I131" s="31" t="s">
        <v>579</v>
      </c>
      <c r="J131" s="31" t="s">
        <v>584</v>
      </c>
      <c r="K131" s="32"/>
      <c r="L131" s="32"/>
      <c r="M131" s="32"/>
      <c r="N131" s="32"/>
      <c r="O131" s="32"/>
      <c r="P131" s="32"/>
      <c r="Q131" s="32" t="n">
        <v>1</v>
      </c>
      <c r="R131" s="32"/>
      <c r="S131" s="85" t="n">
        <v>550</v>
      </c>
      <c r="T131" s="53" t="s">
        <v>378</v>
      </c>
      <c r="U131" s="35"/>
      <c r="W131" s="36" t="n">
        <f aca="false">SUM(K131:R131)</f>
        <v>1</v>
      </c>
    </row>
    <row r="132" s="36" customFormat="true" ht="42" hidden="false" customHeight="true" outlineLevel="0" collapsed="false">
      <c r="A132" s="37"/>
      <c r="B132" s="27" t="n">
        <v>128</v>
      </c>
      <c r="C132" s="38"/>
      <c r="D132" s="139" t="n">
        <v>6</v>
      </c>
      <c r="E132" s="30" t="s">
        <v>567</v>
      </c>
      <c r="F132" s="31" t="s">
        <v>568</v>
      </c>
      <c r="G132" s="31" t="s">
        <v>585</v>
      </c>
      <c r="H132" s="31" t="s">
        <v>586</v>
      </c>
      <c r="I132" s="31" t="s">
        <v>587</v>
      </c>
      <c r="J132" s="31" t="s">
        <v>588</v>
      </c>
      <c r="K132" s="32"/>
      <c r="L132" s="32"/>
      <c r="M132" s="32"/>
      <c r="N132" s="32" t="n">
        <v>1</v>
      </c>
      <c r="O132" s="32"/>
      <c r="P132" s="32"/>
      <c r="Q132" s="32"/>
      <c r="R132" s="32"/>
      <c r="S132" s="85" t="n">
        <v>974</v>
      </c>
      <c r="T132" s="53" t="n">
        <v>41125</v>
      </c>
      <c r="U132" s="35"/>
      <c r="W132" s="36" t="n">
        <f aca="false">SUM(K132:R132)</f>
        <v>1</v>
      </c>
    </row>
    <row r="133" s="36" customFormat="true" ht="42" hidden="false" customHeight="true" outlineLevel="0" collapsed="false">
      <c r="A133" s="37"/>
      <c r="B133" s="27" t="n">
        <v>129</v>
      </c>
      <c r="C133" s="38"/>
      <c r="D133" s="139" t="n">
        <v>7</v>
      </c>
      <c r="E133" s="30" t="s">
        <v>567</v>
      </c>
      <c r="F133" s="31" t="s">
        <v>568</v>
      </c>
      <c r="G133" s="31" t="s">
        <v>589</v>
      </c>
      <c r="H133" s="31" t="s">
        <v>590</v>
      </c>
      <c r="I133" s="31" t="s">
        <v>587</v>
      </c>
      <c r="J133" s="31" t="s">
        <v>591</v>
      </c>
      <c r="K133" s="32"/>
      <c r="L133" s="32"/>
      <c r="M133" s="32"/>
      <c r="N133" s="32" t="n">
        <v>1</v>
      </c>
      <c r="O133" s="32"/>
      <c r="P133" s="32"/>
      <c r="Q133" s="32"/>
      <c r="R133" s="32"/>
      <c r="S133" s="85" t="n">
        <v>376</v>
      </c>
      <c r="T133" s="34" t="s">
        <v>592</v>
      </c>
      <c r="U133" s="35"/>
      <c r="W133" s="36" t="n">
        <f aca="false">SUM(K133:R133)</f>
        <v>1</v>
      </c>
    </row>
    <row r="134" s="36" customFormat="true" ht="93.75" hidden="false" customHeight="true" outlineLevel="0" collapsed="false">
      <c r="A134" s="26"/>
      <c r="B134" s="27" t="n">
        <v>130</v>
      </c>
      <c r="C134" s="28"/>
      <c r="D134" s="139" t="n">
        <v>1</v>
      </c>
      <c r="E134" s="30" t="s">
        <v>593</v>
      </c>
      <c r="F134" s="31" t="s">
        <v>594</v>
      </c>
      <c r="G134" s="31" t="s">
        <v>595</v>
      </c>
      <c r="H134" s="31" t="s">
        <v>596</v>
      </c>
      <c r="I134" s="31" t="s">
        <v>597</v>
      </c>
      <c r="J134" s="31" t="s">
        <v>598</v>
      </c>
      <c r="K134" s="32"/>
      <c r="L134" s="32"/>
      <c r="M134" s="32"/>
      <c r="N134" s="32"/>
      <c r="O134" s="32"/>
      <c r="P134" s="32"/>
      <c r="Q134" s="32"/>
      <c r="R134" s="32" t="n">
        <v>1</v>
      </c>
      <c r="S134" s="142" t="n">
        <v>351</v>
      </c>
      <c r="T134" s="143" t="s">
        <v>98</v>
      </c>
      <c r="U134" s="32" t="s">
        <v>48</v>
      </c>
      <c r="W134" s="36" t="n">
        <f aca="false">SUM(K134:R134)</f>
        <v>1</v>
      </c>
    </row>
    <row r="135" s="36" customFormat="true" ht="82.5" hidden="false" customHeight="true" outlineLevel="0" collapsed="false">
      <c r="A135" s="26"/>
      <c r="B135" s="27" t="n">
        <v>131</v>
      </c>
      <c r="C135" s="28"/>
      <c r="D135" s="139" t="n">
        <v>2</v>
      </c>
      <c r="E135" s="30" t="s">
        <v>593</v>
      </c>
      <c r="F135" s="31" t="s">
        <v>594</v>
      </c>
      <c r="G135" s="31" t="s">
        <v>599</v>
      </c>
      <c r="H135" s="31" t="s">
        <v>600</v>
      </c>
      <c r="I135" s="31" t="s">
        <v>601</v>
      </c>
      <c r="J135" s="31" t="s">
        <v>598</v>
      </c>
      <c r="K135" s="32"/>
      <c r="L135" s="32" t="n">
        <v>1</v>
      </c>
      <c r="M135" s="32"/>
      <c r="N135" s="32"/>
      <c r="O135" s="32"/>
      <c r="P135" s="32"/>
      <c r="Q135" s="32"/>
      <c r="R135" s="32"/>
      <c r="S135" s="142" t="n">
        <v>1200</v>
      </c>
      <c r="T135" s="143" t="s">
        <v>113</v>
      </c>
      <c r="U135" s="32" t="s">
        <v>48</v>
      </c>
      <c r="W135" s="36" t="n">
        <f aca="false">SUM(K135:R135)</f>
        <v>1</v>
      </c>
    </row>
    <row r="136" s="36" customFormat="true" ht="108.75" hidden="false" customHeight="true" outlineLevel="0" collapsed="false">
      <c r="A136" s="26"/>
      <c r="B136" s="27" t="n">
        <v>132</v>
      </c>
      <c r="C136" s="28"/>
      <c r="D136" s="139" t="n">
        <v>3</v>
      </c>
      <c r="E136" s="30" t="s">
        <v>593</v>
      </c>
      <c r="F136" s="31" t="s">
        <v>602</v>
      </c>
      <c r="G136" s="31" t="s">
        <v>603</v>
      </c>
      <c r="H136" s="31" t="s">
        <v>604</v>
      </c>
      <c r="I136" s="31" t="s">
        <v>605</v>
      </c>
      <c r="J136" s="31" t="s">
        <v>606</v>
      </c>
      <c r="K136" s="32"/>
      <c r="L136" s="32" t="n">
        <v>1</v>
      </c>
      <c r="M136" s="32"/>
      <c r="N136" s="32"/>
      <c r="O136" s="32"/>
      <c r="P136" s="32"/>
      <c r="Q136" s="32"/>
      <c r="R136" s="32"/>
      <c r="S136" s="142" t="n">
        <v>337</v>
      </c>
      <c r="T136" s="62" t="s">
        <v>98</v>
      </c>
      <c r="U136" s="142"/>
      <c r="W136" s="36" t="n">
        <f aca="false">SUM(K136:R136)</f>
        <v>1</v>
      </c>
    </row>
    <row r="137" s="36" customFormat="true" ht="118.5" hidden="false" customHeight="true" outlineLevel="0" collapsed="false">
      <c r="A137" s="26"/>
      <c r="B137" s="27" t="n">
        <v>133</v>
      </c>
      <c r="C137" s="28"/>
      <c r="D137" s="139" t="n">
        <v>4</v>
      </c>
      <c r="E137" s="30" t="s">
        <v>593</v>
      </c>
      <c r="F137" s="31" t="s">
        <v>607</v>
      </c>
      <c r="G137" s="31" t="s">
        <v>608</v>
      </c>
      <c r="H137" s="31" t="s">
        <v>609</v>
      </c>
      <c r="I137" s="31" t="s">
        <v>610</v>
      </c>
      <c r="J137" s="31" t="s">
        <v>611</v>
      </c>
      <c r="K137" s="32"/>
      <c r="L137" s="32" t="n">
        <v>1</v>
      </c>
      <c r="M137" s="32"/>
      <c r="N137" s="32"/>
      <c r="O137" s="32"/>
      <c r="P137" s="32"/>
      <c r="Q137" s="32"/>
      <c r="R137" s="32"/>
      <c r="S137" s="85" t="n">
        <v>1050</v>
      </c>
      <c r="T137" s="34" t="s">
        <v>612</v>
      </c>
      <c r="U137" s="35"/>
      <c r="W137" s="36" t="n">
        <f aca="false">SUM(K137:R137)</f>
        <v>1</v>
      </c>
    </row>
    <row r="138" s="36" customFormat="true" ht="99" hidden="false" customHeight="true" outlineLevel="0" collapsed="false">
      <c r="A138" s="26"/>
      <c r="B138" s="27" t="n">
        <v>134</v>
      </c>
      <c r="C138" s="28"/>
      <c r="D138" s="139" t="n">
        <v>5</v>
      </c>
      <c r="E138" s="30" t="s">
        <v>593</v>
      </c>
      <c r="F138" s="31" t="s">
        <v>613</v>
      </c>
      <c r="G138" s="31" t="s">
        <v>614</v>
      </c>
      <c r="H138" s="31" t="s">
        <v>615</v>
      </c>
      <c r="I138" s="31" t="s">
        <v>616</v>
      </c>
      <c r="J138" s="31" t="s">
        <v>617</v>
      </c>
      <c r="K138" s="32"/>
      <c r="L138" s="32" t="n">
        <v>1</v>
      </c>
      <c r="M138" s="32"/>
      <c r="N138" s="32"/>
      <c r="O138" s="32" t="s">
        <v>28</v>
      </c>
      <c r="P138" s="32"/>
      <c r="Q138" s="32"/>
      <c r="R138" s="32"/>
      <c r="S138" s="85" t="n">
        <v>565</v>
      </c>
      <c r="T138" s="34" t="s">
        <v>618</v>
      </c>
      <c r="U138" s="35"/>
      <c r="W138" s="36" t="n">
        <f aca="false">SUM(K138:R138)</f>
        <v>1</v>
      </c>
    </row>
    <row r="139" s="36" customFormat="true" ht="94.5" hidden="false" customHeight="true" outlineLevel="0" collapsed="false">
      <c r="A139" s="26"/>
      <c r="B139" s="27" t="n">
        <v>135</v>
      </c>
      <c r="C139" s="28"/>
      <c r="D139" s="139" t="n">
        <v>6</v>
      </c>
      <c r="E139" s="89" t="s">
        <v>593</v>
      </c>
      <c r="F139" s="54" t="s">
        <v>204</v>
      </c>
      <c r="G139" s="54" t="s">
        <v>619</v>
      </c>
      <c r="H139" s="54" t="s">
        <v>620</v>
      </c>
      <c r="I139" s="54" t="s">
        <v>621</v>
      </c>
      <c r="J139" s="54" t="s">
        <v>622</v>
      </c>
      <c r="K139" s="139"/>
      <c r="L139" s="139" t="n">
        <v>1</v>
      </c>
      <c r="M139" s="139"/>
      <c r="N139" s="139"/>
      <c r="O139" s="139"/>
      <c r="P139" s="139"/>
      <c r="Q139" s="139"/>
      <c r="R139" s="139"/>
      <c r="S139" s="144" t="n">
        <v>585</v>
      </c>
      <c r="T139" s="66" t="s">
        <v>98</v>
      </c>
      <c r="U139" s="27"/>
      <c r="W139" s="36" t="n">
        <f aca="false">SUM(K139:R139)</f>
        <v>1</v>
      </c>
    </row>
    <row r="140" s="36" customFormat="true" ht="99" hidden="false" customHeight="true" outlineLevel="0" collapsed="false">
      <c r="A140" s="37"/>
      <c r="B140" s="27" t="n">
        <v>136</v>
      </c>
      <c r="C140" s="38"/>
      <c r="D140" s="139" t="n">
        <v>7</v>
      </c>
      <c r="E140" s="89" t="s">
        <v>593</v>
      </c>
      <c r="F140" s="54" t="s">
        <v>204</v>
      </c>
      <c r="G140" s="54" t="s">
        <v>623</v>
      </c>
      <c r="H140" s="54" t="s">
        <v>624</v>
      </c>
      <c r="I140" s="54" t="s">
        <v>625</v>
      </c>
      <c r="J140" s="54" t="s">
        <v>626</v>
      </c>
      <c r="K140" s="139"/>
      <c r="L140" s="139" t="n">
        <v>1</v>
      </c>
      <c r="M140" s="139"/>
      <c r="N140" s="139"/>
      <c r="O140" s="139"/>
      <c r="P140" s="139"/>
      <c r="Q140" s="139"/>
      <c r="R140" s="139"/>
      <c r="S140" s="145" t="n">
        <v>360</v>
      </c>
      <c r="T140" s="66" t="s">
        <v>98</v>
      </c>
      <c r="U140" s="27"/>
      <c r="W140" s="36" t="n">
        <f aca="false">SUM(K140:R140)</f>
        <v>1</v>
      </c>
    </row>
    <row r="141" s="36" customFormat="true" ht="103.5" hidden="false" customHeight="true" outlineLevel="0" collapsed="false">
      <c r="A141" s="37"/>
      <c r="B141" s="27" t="n">
        <v>137</v>
      </c>
      <c r="C141" s="38"/>
      <c r="D141" s="139" t="n">
        <v>8</v>
      </c>
      <c r="E141" s="89" t="s">
        <v>593</v>
      </c>
      <c r="F141" s="54" t="s">
        <v>204</v>
      </c>
      <c r="G141" s="54" t="s">
        <v>627</v>
      </c>
      <c r="H141" s="54" t="s">
        <v>628</v>
      </c>
      <c r="I141" s="54" t="s">
        <v>629</v>
      </c>
      <c r="J141" s="54" t="s">
        <v>630</v>
      </c>
      <c r="K141" s="139"/>
      <c r="L141" s="139"/>
      <c r="M141" s="139"/>
      <c r="N141" s="139"/>
      <c r="O141" s="139"/>
      <c r="P141" s="139"/>
      <c r="Q141" s="139" t="n">
        <v>1</v>
      </c>
      <c r="R141" s="139"/>
      <c r="S141" s="144" t="n">
        <v>162566</v>
      </c>
      <c r="T141" s="122" t="s">
        <v>378</v>
      </c>
      <c r="U141" s="27" t="s">
        <v>48</v>
      </c>
      <c r="W141" s="36" t="n">
        <f aca="false">SUM(K141:R141)</f>
        <v>1</v>
      </c>
    </row>
    <row r="142" s="36" customFormat="true" ht="96" hidden="false" customHeight="true" outlineLevel="0" collapsed="false">
      <c r="A142" s="37"/>
      <c r="B142" s="27" t="n">
        <v>138</v>
      </c>
      <c r="C142" s="38"/>
      <c r="D142" s="139" t="n">
        <v>9</v>
      </c>
      <c r="E142" s="89" t="s">
        <v>593</v>
      </c>
      <c r="F142" s="54" t="s">
        <v>204</v>
      </c>
      <c r="G142" s="54" t="s">
        <v>631</v>
      </c>
      <c r="H142" s="54" t="s">
        <v>632</v>
      </c>
      <c r="I142" s="54" t="s">
        <v>633</v>
      </c>
      <c r="J142" s="54" t="s">
        <v>634</v>
      </c>
      <c r="K142" s="139"/>
      <c r="L142" s="139" t="n">
        <v>1</v>
      </c>
      <c r="M142" s="29" t="s">
        <v>28</v>
      </c>
      <c r="N142" s="139"/>
      <c r="O142" s="29" t="s">
        <v>28</v>
      </c>
      <c r="P142" s="139"/>
      <c r="Q142" s="139"/>
      <c r="R142" s="139"/>
      <c r="S142" s="144" t="n">
        <v>405</v>
      </c>
      <c r="T142" s="66" t="s">
        <v>635</v>
      </c>
      <c r="U142" s="27"/>
      <c r="W142" s="36" t="n">
        <f aca="false">SUM(K142:R142)</f>
        <v>1</v>
      </c>
    </row>
    <row r="143" s="36" customFormat="true" ht="96.75" hidden="false" customHeight="true" outlineLevel="0" collapsed="false">
      <c r="A143" s="26"/>
      <c r="B143" s="27" t="n">
        <v>139</v>
      </c>
      <c r="C143" s="28"/>
      <c r="D143" s="139" t="n">
        <v>10</v>
      </c>
      <c r="E143" s="30" t="s">
        <v>593</v>
      </c>
      <c r="F143" s="31" t="s">
        <v>636</v>
      </c>
      <c r="G143" s="31" t="s">
        <v>637</v>
      </c>
      <c r="H143" s="31" t="s">
        <v>638</v>
      </c>
      <c r="I143" s="31" t="s">
        <v>639</v>
      </c>
      <c r="J143" s="31" t="s">
        <v>640</v>
      </c>
      <c r="K143" s="32" t="s">
        <v>28</v>
      </c>
      <c r="L143" s="32"/>
      <c r="M143" s="32" t="n">
        <v>1</v>
      </c>
      <c r="N143" s="32"/>
      <c r="O143" s="32" t="s">
        <v>28</v>
      </c>
      <c r="P143" s="32"/>
      <c r="Q143" s="32"/>
      <c r="R143" s="32"/>
      <c r="S143" s="85" t="n">
        <v>205</v>
      </c>
      <c r="T143" s="53" t="n">
        <v>41315</v>
      </c>
      <c r="U143" s="35"/>
      <c r="W143" s="36" t="n">
        <f aca="false">SUM(K143:R143)</f>
        <v>1</v>
      </c>
    </row>
    <row r="144" s="10" customFormat="true" ht="120" hidden="false" customHeight="true" outlineLevel="0" collapsed="false">
      <c r="A144" s="146"/>
      <c r="B144" s="27" t="n">
        <v>140</v>
      </c>
      <c r="C144" s="147"/>
      <c r="D144" s="148" t="n">
        <v>1</v>
      </c>
      <c r="E144" s="44" t="s">
        <v>641</v>
      </c>
      <c r="F144" s="44" t="s">
        <v>642</v>
      </c>
      <c r="G144" s="44" t="s">
        <v>643</v>
      </c>
      <c r="H144" s="44" t="s">
        <v>644</v>
      </c>
      <c r="I144" s="44" t="s">
        <v>645</v>
      </c>
      <c r="J144" s="149" t="s">
        <v>646</v>
      </c>
      <c r="K144" s="148"/>
      <c r="L144" s="148"/>
      <c r="M144" s="148"/>
      <c r="N144" s="148"/>
      <c r="O144" s="148"/>
      <c r="P144" s="148"/>
      <c r="Q144" s="148"/>
      <c r="R144" s="148" t="n">
        <v>1</v>
      </c>
      <c r="S144" s="150" t="n">
        <v>2917</v>
      </c>
      <c r="T144" s="49" t="s">
        <v>647</v>
      </c>
      <c r="U144" s="41" t="s">
        <v>48</v>
      </c>
      <c r="W144" s="36" t="n">
        <f aca="false">SUM(K144:R144)</f>
        <v>1</v>
      </c>
    </row>
    <row r="145" s="10" customFormat="true" ht="80.25" hidden="false" customHeight="true" outlineLevel="0" collapsed="false">
      <c r="A145" s="146"/>
      <c r="B145" s="27" t="n">
        <v>141</v>
      </c>
      <c r="C145" s="147"/>
      <c r="D145" s="148" t="n">
        <v>2</v>
      </c>
      <c r="E145" s="44" t="s">
        <v>641</v>
      </c>
      <c r="F145" s="44" t="s">
        <v>642</v>
      </c>
      <c r="G145" s="44" t="s">
        <v>648</v>
      </c>
      <c r="H145" s="44" t="s">
        <v>649</v>
      </c>
      <c r="I145" s="44" t="s">
        <v>650</v>
      </c>
      <c r="J145" s="149" t="s">
        <v>651</v>
      </c>
      <c r="K145" s="148"/>
      <c r="L145" s="148"/>
      <c r="M145" s="148"/>
      <c r="N145" s="148"/>
      <c r="O145" s="148"/>
      <c r="P145" s="148"/>
      <c r="Q145" s="148"/>
      <c r="R145" s="148" t="n">
        <v>1</v>
      </c>
      <c r="S145" s="150" t="n">
        <v>0</v>
      </c>
      <c r="T145" s="34" t="s">
        <v>647</v>
      </c>
      <c r="U145" s="148"/>
      <c r="W145" s="36" t="n">
        <f aca="false">SUM(K145:R145)</f>
        <v>1</v>
      </c>
    </row>
    <row r="146" s="10" customFormat="true" ht="90.75" hidden="false" customHeight="true" outlineLevel="0" collapsed="false">
      <c r="A146" s="146"/>
      <c r="B146" s="27" t="n">
        <v>142</v>
      </c>
      <c r="C146" s="147"/>
      <c r="D146" s="148" t="n">
        <v>3</v>
      </c>
      <c r="E146" s="44" t="s">
        <v>641</v>
      </c>
      <c r="F146" s="44" t="s">
        <v>642</v>
      </c>
      <c r="G146" s="44" t="s">
        <v>652</v>
      </c>
      <c r="H146" s="44" t="s">
        <v>653</v>
      </c>
      <c r="I146" s="44" t="s">
        <v>654</v>
      </c>
      <c r="J146" s="149" t="s">
        <v>655</v>
      </c>
      <c r="K146" s="148"/>
      <c r="L146" s="148"/>
      <c r="M146" s="148"/>
      <c r="N146" s="148"/>
      <c r="O146" s="148"/>
      <c r="P146" s="148" t="n">
        <v>1</v>
      </c>
      <c r="Q146" s="148"/>
      <c r="R146" s="148"/>
      <c r="S146" s="150" t="n">
        <v>8505</v>
      </c>
      <c r="T146" s="34" t="s">
        <v>647</v>
      </c>
      <c r="U146" s="148"/>
      <c r="W146" s="36" t="n">
        <f aca="false">SUM(K146:R146)</f>
        <v>1</v>
      </c>
    </row>
    <row r="147" s="10" customFormat="true" ht="101.25" hidden="false" customHeight="true" outlineLevel="0" collapsed="false">
      <c r="A147" s="146"/>
      <c r="B147" s="27" t="n">
        <v>143</v>
      </c>
      <c r="C147" s="147"/>
      <c r="D147" s="151" t="n">
        <v>4</v>
      </c>
      <c r="E147" s="152" t="s">
        <v>641</v>
      </c>
      <c r="F147" s="152" t="s">
        <v>494</v>
      </c>
      <c r="G147" s="153" t="s">
        <v>656</v>
      </c>
      <c r="H147" s="153" t="s">
        <v>657</v>
      </c>
      <c r="I147" s="153" t="s">
        <v>658</v>
      </c>
      <c r="J147" s="153" t="s">
        <v>659</v>
      </c>
      <c r="K147" s="154" t="s">
        <v>28</v>
      </c>
      <c r="L147" s="155"/>
      <c r="M147" s="155"/>
      <c r="N147" s="155"/>
      <c r="O147" s="154" t="n">
        <v>1</v>
      </c>
      <c r="P147" s="155"/>
      <c r="Q147" s="155"/>
      <c r="R147" s="155"/>
      <c r="S147" s="156" t="n">
        <v>14</v>
      </c>
      <c r="T147" s="157" t="s">
        <v>660</v>
      </c>
      <c r="U147" s="158"/>
      <c r="W147" s="36" t="n">
        <f aca="false">SUM(K147:R147)</f>
        <v>1</v>
      </c>
    </row>
    <row r="148" s="10" customFormat="true" ht="114" hidden="false" customHeight="true" outlineLevel="0" collapsed="false">
      <c r="A148" s="146"/>
      <c r="B148" s="27" t="n">
        <v>144</v>
      </c>
      <c r="C148" s="147"/>
      <c r="D148" s="151" t="n">
        <v>5</v>
      </c>
      <c r="E148" s="30" t="s">
        <v>641</v>
      </c>
      <c r="F148" s="30" t="s">
        <v>494</v>
      </c>
      <c r="G148" s="54" t="s">
        <v>661</v>
      </c>
      <c r="H148" s="54" t="s">
        <v>662</v>
      </c>
      <c r="I148" s="54" t="s">
        <v>663</v>
      </c>
      <c r="J148" s="54" t="s">
        <v>664</v>
      </c>
      <c r="K148" s="159"/>
      <c r="L148" s="159"/>
      <c r="M148" s="159"/>
      <c r="N148" s="159"/>
      <c r="O148" s="159"/>
      <c r="P148" s="159"/>
      <c r="Q148" s="159"/>
      <c r="R148" s="133" t="n">
        <v>1</v>
      </c>
      <c r="S148" s="134" t="n">
        <v>216</v>
      </c>
      <c r="T148" s="136" t="s">
        <v>665</v>
      </c>
      <c r="U148" s="67"/>
      <c r="W148" s="36" t="n">
        <f aca="false">SUM(K148:R148)</f>
        <v>1</v>
      </c>
    </row>
    <row r="149" s="10" customFormat="true" ht="92.25" hidden="false" customHeight="true" outlineLevel="0" collapsed="false">
      <c r="A149" s="146"/>
      <c r="B149" s="27" t="n">
        <v>145</v>
      </c>
      <c r="C149" s="147"/>
      <c r="D149" s="151" t="n">
        <v>6</v>
      </c>
      <c r="E149" s="30" t="s">
        <v>641</v>
      </c>
      <c r="F149" s="30" t="s">
        <v>494</v>
      </c>
      <c r="G149" s="30" t="s">
        <v>666</v>
      </c>
      <c r="H149" s="54" t="s">
        <v>667</v>
      </c>
      <c r="I149" s="54" t="s">
        <v>668</v>
      </c>
      <c r="J149" s="54" t="s">
        <v>669</v>
      </c>
      <c r="K149" s="159"/>
      <c r="L149" s="159"/>
      <c r="M149" s="159"/>
      <c r="N149" s="159"/>
      <c r="O149" s="159"/>
      <c r="P149" s="133" t="n">
        <v>1</v>
      </c>
      <c r="Q149" s="159"/>
      <c r="R149" s="159"/>
      <c r="S149" s="134" t="n">
        <v>1628</v>
      </c>
      <c r="T149" s="136" t="s">
        <v>665</v>
      </c>
      <c r="U149" s="67"/>
      <c r="W149" s="36" t="n">
        <f aca="false">SUM(K149:R149)</f>
        <v>1</v>
      </c>
    </row>
    <row r="150" s="10" customFormat="true" ht="96" hidden="false" customHeight="true" outlineLevel="0" collapsed="false">
      <c r="A150" s="146"/>
      <c r="B150" s="27" t="n">
        <v>146</v>
      </c>
      <c r="C150" s="147"/>
      <c r="D150" s="151" t="n">
        <v>7</v>
      </c>
      <c r="E150" s="30" t="s">
        <v>641</v>
      </c>
      <c r="F150" s="30" t="s">
        <v>670</v>
      </c>
      <c r="G150" s="54" t="s">
        <v>671</v>
      </c>
      <c r="H150" s="54" t="s">
        <v>672</v>
      </c>
      <c r="I150" s="54" t="s">
        <v>673</v>
      </c>
      <c r="J150" s="54" t="s">
        <v>674</v>
      </c>
      <c r="K150" s="159"/>
      <c r="L150" s="159"/>
      <c r="M150" s="159"/>
      <c r="N150" s="159"/>
      <c r="O150" s="159"/>
      <c r="P150" s="133" t="n">
        <v>1</v>
      </c>
      <c r="Q150" s="159"/>
      <c r="R150" s="159"/>
      <c r="S150" s="160" t="s">
        <v>675</v>
      </c>
      <c r="T150" s="136" t="s">
        <v>665</v>
      </c>
      <c r="U150" s="67"/>
      <c r="W150" s="36" t="n">
        <f aca="false">SUM(K150:R150)</f>
        <v>1</v>
      </c>
    </row>
    <row r="151" s="10" customFormat="true" ht="84" hidden="false" customHeight="true" outlineLevel="0" collapsed="false">
      <c r="A151" s="146"/>
      <c r="B151" s="27" t="n">
        <v>147</v>
      </c>
      <c r="C151" s="147"/>
      <c r="D151" s="151" t="n">
        <v>8</v>
      </c>
      <c r="E151" s="30" t="s">
        <v>641</v>
      </c>
      <c r="F151" s="30" t="s">
        <v>670</v>
      </c>
      <c r="G151" s="54" t="s">
        <v>676</v>
      </c>
      <c r="H151" s="54" t="s">
        <v>677</v>
      </c>
      <c r="I151" s="54" t="s">
        <v>678</v>
      </c>
      <c r="J151" s="54" t="s">
        <v>679</v>
      </c>
      <c r="K151" s="159"/>
      <c r="L151" s="133" t="n">
        <v>1</v>
      </c>
      <c r="M151" s="159"/>
      <c r="N151" s="159"/>
      <c r="O151" s="159"/>
      <c r="P151" s="133"/>
      <c r="Q151" s="159"/>
      <c r="R151" s="159"/>
      <c r="S151" s="160" t="n">
        <v>600</v>
      </c>
      <c r="T151" s="136" t="s">
        <v>665</v>
      </c>
      <c r="U151" s="67"/>
      <c r="W151" s="36" t="n">
        <f aca="false">SUM(K151:R151)</f>
        <v>1</v>
      </c>
    </row>
    <row r="152" s="10" customFormat="true" ht="75.75" hidden="false" customHeight="true" outlineLevel="0" collapsed="false">
      <c r="A152" s="146"/>
      <c r="B152" s="27" t="n">
        <v>148</v>
      </c>
      <c r="C152" s="147"/>
      <c r="D152" s="151" t="n">
        <v>9</v>
      </c>
      <c r="E152" s="30" t="s">
        <v>641</v>
      </c>
      <c r="F152" s="30" t="s">
        <v>670</v>
      </c>
      <c r="G152" s="30" t="s">
        <v>680</v>
      </c>
      <c r="H152" s="54" t="s">
        <v>681</v>
      </c>
      <c r="I152" s="54" t="s">
        <v>682</v>
      </c>
      <c r="J152" s="54" t="s">
        <v>679</v>
      </c>
      <c r="K152" s="159"/>
      <c r="L152" s="159"/>
      <c r="M152" s="159"/>
      <c r="N152" s="159"/>
      <c r="O152" s="159"/>
      <c r="P152" s="133" t="n">
        <v>1</v>
      </c>
      <c r="Q152" s="159"/>
      <c r="R152" s="159"/>
      <c r="S152" s="160" t="n">
        <v>3839</v>
      </c>
      <c r="T152" s="136" t="s">
        <v>665</v>
      </c>
      <c r="U152" s="67"/>
      <c r="W152" s="36" t="n">
        <f aca="false">SUM(K152:R152)</f>
        <v>1</v>
      </c>
    </row>
    <row r="153" s="10" customFormat="true" ht="232.5" hidden="false" customHeight="true" outlineLevel="0" collapsed="false">
      <c r="A153" s="146"/>
      <c r="B153" s="27" t="n">
        <v>149</v>
      </c>
      <c r="C153" s="147"/>
      <c r="D153" s="151" t="n">
        <v>10</v>
      </c>
      <c r="E153" s="30" t="s">
        <v>641</v>
      </c>
      <c r="F153" s="30" t="s">
        <v>670</v>
      </c>
      <c r="G153" s="30" t="s">
        <v>683</v>
      </c>
      <c r="H153" s="54" t="s">
        <v>684</v>
      </c>
      <c r="I153" s="54" t="s">
        <v>685</v>
      </c>
      <c r="J153" s="54" t="s">
        <v>679</v>
      </c>
      <c r="K153" s="159"/>
      <c r="L153" s="133" t="n">
        <v>1</v>
      </c>
      <c r="M153" s="159"/>
      <c r="N153" s="159"/>
      <c r="O153" s="159"/>
      <c r="P153" s="133"/>
      <c r="Q153" s="159"/>
      <c r="R153" s="159"/>
      <c r="S153" s="160" t="n">
        <v>8781</v>
      </c>
      <c r="T153" s="136" t="s">
        <v>665</v>
      </c>
      <c r="U153" s="67"/>
      <c r="W153" s="36" t="n">
        <f aca="false">SUM(K153:R153)</f>
        <v>1</v>
      </c>
    </row>
    <row r="154" s="10" customFormat="true" ht="106.5" hidden="false" customHeight="true" outlineLevel="0" collapsed="false">
      <c r="A154" s="146"/>
      <c r="B154" s="27" t="n">
        <v>150</v>
      </c>
      <c r="C154" s="147"/>
      <c r="D154" s="151" t="n">
        <v>11</v>
      </c>
      <c r="E154" s="30" t="s">
        <v>641</v>
      </c>
      <c r="F154" s="30" t="s">
        <v>686</v>
      </c>
      <c r="G154" s="30" t="s">
        <v>687</v>
      </c>
      <c r="H154" s="54" t="s">
        <v>688</v>
      </c>
      <c r="I154" s="54" t="s">
        <v>689</v>
      </c>
      <c r="J154" s="54" t="s">
        <v>690</v>
      </c>
      <c r="K154" s="159"/>
      <c r="L154" s="159"/>
      <c r="M154" s="159"/>
      <c r="N154" s="159"/>
      <c r="O154" s="133" t="n">
        <v>1</v>
      </c>
      <c r="P154" s="133"/>
      <c r="Q154" s="159"/>
      <c r="R154" s="159"/>
      <c r="S154" s="160" t="n">
        <v>30</v>
      </c>
      <c r="T154" s="135" t="s">
        <v>691</v>
      </c>
      <c r="U154" s="67"/>
      <c r="W154" s="36" t="n">
        <f aca="false">SUM(K154:R154)</f>
        <v>1</v>
      </c>
    </row>
    <row r="155" s="10" customFormat="true" ht="95.25" hidden="false" customHeight="true" outlineLevel="0" collapsed="false">
      <c r="A155" s="146"/>
      <c r="B155" s="27" t="n">
        <v>151</v>
      </c>
      <c r="C155" s="147"/>
      <c r="D155" s="151" t="n">
        <v>12</v>
      </c>
      <c r="E155" s="161" t="s">
        <v>641</v>
      </c>
      <c r="F155" s="30" t="s">
        <v>686</v>
      </c>
      <c r="G155" s="30" t="s">
        <v>692</v>
      </c>
      <c r="H155" s="54" t="s">
        <v>693</v>
      </c>
      <c r="I155" s="54" t="s">
        <v>694</v>
      </c>
      <c r="J155" s="54" t="s">
        <v>695</v>
      </c>
      <c r="K155" s="159"/>
      <c r="L155" s="159"/>
      <c r="M155" s="159"/>
      <c r="N155" s="159"/>
      <c r="O155" s="159"/>
      <c r="P155" s="133" t="n">
        <v>1</v>
      </c>
      <c r="Q155" s="159"/>
      <c r="R155" s="159"/>
      <c r="S155" s="160" t="n">
        <v>760</v>
      </c>
      <c r="T155" s="135" t="s">
        <v>696</v>
      </c>
      <c r="U155" s="67"/>
      <c r="W155" s="36" t="n">
        <f aca="false">SUM(K155:R155)</f>
        <v>1</v>
      </c>
    </row>
    <row r="156" s="10" customFormat="true" ht="90.75" hidden="false" customHeight="true" outlineLevel="0" collapsed="false">
      <c r="A156" s="146"/>
      <c r="B156" s="27" t="n">
        <v>152</v>
      </c>
      <c r="C156" s="147"/>
      <c r="D156" s="151" t="n">
        <v>13</v>
      </c>
      <c r="E156" s="30" t="s">
        <v>641</v>
      </c>
      <c r="F156" s="30" t="s">
        <v>686</v>
      </c>
      <c r="G156" s="54" t="s">
        <v>697</v>
      </c>
      <c r="H156" s="54" t="s">
        <v>698</v>
      </c>
      <c r="I156" s="54" t="s">
        <v>699</v>
      </c>
      <c r="J156" s="54" t="s">
        <v>700</v>
      </c>
      <c r="K156" s="159"/>
      <c r="L156" s="159"/>
      <c r="M156" s="159"/>
      <c r="N156" s="159"/>
      <c r="O156" s="133" t="n">
        <v>1</v>
      </c>
      <c r="P156" s="133"/>
      <c r="Q156" s="159"/>
      <c r="R156" s="159"/>
      <c r="S156" s="160" t="n">
        <v>0</v>
      </c>
      <c r="T156" s="135" t="s">
        <v>701</v>
      </c>
      <c r="U156" s="67"/>
      <c r="W156" s="36" t="n">
        <f aca="false">SUM(K156:R156)</f>
        <v>1</v>
      </c>
    </row>
    <row r="157" s="10" customFormat="true" ht="89.25" hidden="false" customHeight="true" outlineLevel="0" collapsed="false">
      <c r="A157" s="146"/>
      <c r="B157" s="27" t="n">
        <v>153</v>
      </c>
      <c r="C157" s="147"/>
      <c r="D157" s="151" t="n">
        <v>14</v>
      </c>
      <c r="E157" s="30" t="s">
        <v>641</v>
      </c>
      <c r="F157" s="30" t="s">
        <v>702</v>
      </c>
      <c r="G157" s="30" t="s">
        <v>703</v>
      </c>
      <c r="H157" s="54" t="s">
        <v>704</v>
      </c>
      <c r="I157" s="54" t="s">
        <v>705</v>
      </c>
      <c r="J157" s="54" t="s">
        <v>706</v>
      </c>
      <c r="K157" s="133" t="s">
        <v>28</v>
      </c>
      <c r="L157" s="159"/>
      <c r="M157" s="133" t="n">
        <v>1</v>
      </c>
      <c r="N157" s="159"/>
      <c r="O157" s="159"/>
      <c r="P157" s="133"/>
      <c r="Q157" s="159"/>
      <c r="R157" s="159"/>
      <c r="S157" s="160" t="n">
        <v>300</v>
      </c>
      <c r="T157" s="122" t="n">
        <v>41006</v>
      </c>
      <c r="U157" s="67"/>
      <c r="W157" s="36" t="n">
        <f aca="false">SUM(K157:R157)</f>
        <v>1</v>
      </c>
    </row>
    <row r="158" s="10" customFormat="true" ht="90.75" hidden="false" customHeight="true" outlineLevel="0" collapsed="false">
      <c r="A158" s="146"/>
      <c r="B158" s="27" t="n">
        <v>154</v>
      </c>
      <c r="C158" s="147"/>
      <c r="D158" s="151" t="n">
        <v>15</v>
      </c>
      <c r="E158" s="30" t="s">
        <v>641</v>
      </c>
      <c r="F158" s="30" t="s">
        <v>702</v>
      </c>
      <c r="G158" s="30" t="s">
        <v>707</v>
      </c>
      <c r="H158" s="54" t="s">
        <v>708</v>
      </c>
      <c r="I158" s="54" t="s">
        <v>705</v>
      </c>
      <c r="J158" s="54" t="s">
        <v>706</v>
      </c>
      <c r="K158" s="133" t="s">
        <v>28</v>
      </c>
      <c r="L158" s="159"/>
      <c r="M158" s="133" t="n">
        <v>1</v>
      </c>
      <c r="N158" s="159"/>
      <c r="O158" s="159"/>
      <c r="P158" s="133"/>
      <c r="Q158" s="159"/>
      <c r="R158" s="159"/>
      <c r="S158" s="160" t="n">
        <v>700</v>
      </c>
      <c r="T158" s="66" t="s">
        <v>709</v>
      </c>
      <c r="U158" s="67"/>
      <c r="W158" s="36" t="n">
        <f aca="false">SUM(K158:R158)</f>
        <v>1</v>
      </c>
    </row>
    <row r="159" s="10" customFormat="true" ht="96" hidden="false" customHeight="true" outlineLevel="0" collapsed="false">
      <c r="A159" s="146"/>
      <c r="B159" s="27" t="n">
        <v>155</v>
      </c>
      <c r="C159" s="147"/>
      <c r="D159" s="151" t="n">
        <v>16</v>
      </c>
      <c r="E159" s="30" t="s">
        <v>641</v>
      </c>
      <c r="F159" s="54" t="s">
        <v>702</v>
      </c>
      <c r="G159" s="30" t="s">
        <v>710</v>
      </c>
      <c r="H159" s="54" t="s">
        <v>711</v>
      </c>
      <c r="I159" s="54" t="s">
        <v>705</v>
      </c>
      <c r="J159" s="54" t="s">
        <v>706</v>
      </c>
      <c r="K159" s="133" t="s">
        <v>28</v>
      </c>
      <c r="L159" s="159"/>
      <c r="M159" s="133" t="n">
        <v>1</v>
      </c>
      <c r="N159" s="159"/>
      <c r="O159" s="159"/>
      <c r="P159" s="133"/>
      <c r="Q159" s="159"/>
      <c r="R159" s="159"/>
      <c r="S159" s="160" t="n">
        <v>1600</v>
      </c>
      <c r="T159" s="66" t="s">
        <v>712</v>
      </c>
      <c r="U159" s="67"/>
      <c r="W159" s="36" t="n">
        <f aca="false">SUM(K159:R159)</f>
        <v>1</v>
      </c>
    </row>
    <row r="160" s="10" customFormat="true" ht="96.75" hidden="false" customHeight="true" outlineLevel="0" collapsed="false">
      <c r="A160" s="146"/>
      <c r="B160" s="27" t="n">
        <v>156</v>
      </c>
      <c r="C160" s="147"/>
      <c r="D160" s="151" t="n">
        <v>17</v>
      </c>
      <c r="E160" s="30" t="s">
        <v>641</v>
      </c>
      <c r="F160" s="54" t="s">
        <v>702</v>
      </c>
      <c r="G160" s="54" t="s">
        <v>713</v>
      </c>
      <c r="H160" s="54" t="s">
        <v>714</v>
      </c>
      <c r="I160" s="54" t="s">
        <v>715</v>
      </c>
      <c r="J160" s="54" t="s">
        <v>716</v>
      </c>
      <c r="K160" s="133"/>
      <c r="L160" s="133" t="s">
        <v>28</v>
      </c>
      <c r="M160" s="133"/>
      <c r="N160" s="159"/>
      <c r="O160" s="159"/>
      <c r="P160" s="133"/>
      <c r="Q160" s="133" t="n">
        <v>1</v>
      </c>
      <c r="R160" s="159"/>
      <c r="S160" s="134" t="s">
        <v>717</v>
      </c>
      <c r="T160" s="66" t="s">
        <v>718</v>
      </c>
      <c r="U160" s="67"/>
      <c r="W160" s="36" t="n">
        <f aca="false">SUM(K160:R160)</f>
        <v>1</v>
      </c>
    </row>
    <row r="161" s="10" customFormat="true" ht="87.75" hidden="false" customHeight="true" outlineLevel="0" collapsed="false">
      <c r="A161" s="146"/>
      <c r="B161" s="27" t="n">
        <v>157</v>
      </c>
      <c r="C161" s="147"/>
      <c r="D161" s="151" t="n">
        <v>18</v>
      </c>
      <c r="E161" s="30" t="s">
        <v>641</v>
      </c>
      <c r="F161" s="54" t="s">
        <v>702</v>
      </c>
      <c r="G161" s="30" t="s">
        <v>719</v>
      </c>
      <c r="H161" s="54" t="s">
        <v>720</v>
      </c>
      <c r="I161" s="54" t="s">
        <v>721</v>
      </c>
      <c r="J161" s="54" t="s">
        <v>722</v>
      </c>
      <c r="K161" s="133"/>
      <c r="L161" s="133" t="n">
        <v>1</v>
      </c>
      <c r="M161" s="133"/>
      <c r="N161" s="159"/>
      <c r="O161" s="133" t="s">
        <v>28</v>
      </c>
      <c r="P161" s="133"/>
      <c r="Q161" s="159"/>
      <c r="R161" s="159"/>
      <c r="S161" s="160" t="n">
        <v>900</v>
      </c>
      <c r="T161" s="66" t="s">
        <v>647</v>
      </c>
      <c r="U161" s="67"/>
      <c r="W161" s="36" t="n">
        <f aca="false">SUM(K161:R161)</f>
        <v>1</v>
      </c>
    </row>
    <row r="162" s="10" customFormat="true" ht="90" hidden="false" customHeight="true" outlineLevel="0" collapsed="false">
      <c r="A162" s="146"/>
      <c r="B162" s="27" t="n">
        <v>158</v>
      </c>
      <c r="C162" s="147"/>
      <c r="D162" s="151" t="n">
        <v>19</v>
      </c>
      <c r="E162" s="30" t="s">
        <v>641</v>
      </c>
      <c r="F162" s="30" t="s">
        <v>723</v>
      </c>
      <c r="G162" s="30" t="s">
        <v>724</v>
      </c>
      <c r="H162" s="54" t="s">
        <v>725</v>
      </c>
      <c r="I162" s="54" t="s">
        <v>726</v>
      </c>
      <c r="J162" s="54" t="s">
        <v>727</v>
      </c>
      <c r="K162" s="133" t="n">
        <v>1</v>
      </c>
      <c r="L162" s="133"/>
      <c r="M162" s="133"/>
      <c r="N162" s="133" t="s">
        <v>28</v>
      </c>
      <c r="O162" s="133" t="s">
        <v>28</v>
      </c>
      <c r="P162" s="133"/>
      <c r="Q162" s="159"/>
      <c r="R162" s="159"/>
      <c r="S162" s="160" t="n">
        <v>285</v>
      </c>
      <c r="T162" s="122" t="n">
        <v>41210</v>
      </c>
      <c r="U162" s="67" t="s">
        <v>48</v>
      </c>
      <c r="W162" s="36" t="n">
        <f aca="false">SUM(K162:R162)</f>
        <v>1</v>
      </c>
    </row>
    <row r="163" s="10" customFormat="true" ht="81.75" hidden="false" customHeight="true" outlineLevel="0" collapsed="false">
      <c r="A163" s="146"/>
      <c r="B163" s="27" t="n">
        <v>159</v>
      </c>
      <c r="C163" s="147"/>
      <c r="D163" s="151" t="n">
        <v>20</v>
      </c>
      <c r="E163" s="30" t="s">
        <v>641</v>
      </c>
      <c r="F163" s="30" t="s">
        <v>723</v>
      </c>
      <c r="G163" s="54" t="s">
        <v>728</v>
      </c>
      <c r="H163" s="54" t="s">
        <v>729</v>
      </c>
      <c r="I163" s="54" t="s">
        <v>730</v>
      </c>
      <c r="J163" s="54" t="s">
        <v>731</v>
      </c>
      <c r="K163" s="133" t="n">
        <v>1</v>
      </c>
      <c r="L163" s="133" t="s">
        <v>28</v>
      </c>
      <c r="M163" s="133" t="s">
        <v>28</v>
      </c>
      <c r="N163" s="159"/>
      <c r="O163" s="133" t="s">
        <v>28</v>
      </c>
      <c r="P163" s="133"/>
      <c r="Q163" s="159"/>
      <c r="R163" s="159"/>
      <c r="S163" s="160" t="n">
        <v>368</v>
      </c>
      <c r="T163" s="66" t="s">
        <v>98</v>
      </c>
      <c r="U163" s="67" t="s">
        <v>48</v>
      </c>
      <c r="W163" s="36" t="n">
        <f aca="false">SUM(K163:R163)</f>
        <v>1</v>
      </c>
    </row>
    <row r="164" s="10" customFormat="true" ht="114" hidden="false" customHeight="true" outlineLevel="0" collapsed="false">
      <c r="A164" s="146"/>
      <c r="B164" s="27" t="n">
        <v>160</v>
      </c>
      <c r="C164" s="147"/>
      <c r="D164" s="151" t="n">
        <v>21</v>
      </c>
      <c r="E164" s="30" t="s">
        <v>641</v>
      </c>
      <c r="F164" s="30" t="s">
        <v>732</v>
      </c>
      <c r="G164" s="54" t="s">
        <v>733</v>
      </c>
      <c r="H164" s="54" t="s">
        <v>734</v>
      </c>
      <c r="I164" s="54" t="s">
        <v>735</v>
      </c>
      <c r="J164" s="54" t="s">
        <v>736</v>
      </c>
      <c r="K164" s="133"/>
      <c r="L164" s="133" t="n">
        <v>1</v>
      </c>
      <c r="M164" s="133"/>
      <c r="N164" s="159"/>
      <c r="O164" s="133" t="s">
        <v>28</v>
      </c>
      <c r="P164" s="133"/>
      <c r="Q164" s="159"/>
      <c r="R164" s="159"/>
      <c r="S164" s="160" t="n">
        <v>480</v>
      </c>
      <c r="T164" s="66" t="s">
        <v>98</v>
      </c>
      <c r="U164" s="67" t="s">
        <v>48</v>
      </c>
      <c r="W164" s="36" t="n">
        <f aca="false">SUM(K164:R164)</f>
        <v>1</v>
      </c>
    </row>
    <row r="165" s="10" customFormat="true" ht="114" hidden="false" customHeight="true" outlineLevel="0" collapsed="false">
      <c r="A165" s="146"/>
      <c r="B165" s="27" t="n">
        <v>161</v>
      </c>
      <c r="C165" s="147"/>
      <c r="D165" s="151" t="n">
        <v>22</v>
      </c>
      <c r="E165" s="30" t="s">
        <v>641</v>
      </c>
      <c r="F165" s="30" t="s">
        <v>285</v>
      </c>
      <c r="G165" s="30" t="s">
        <v>737</v>
      </c>
      <c r="H165" s="54" t="s">
        <v>738</v>
      </c>
      <c r="I165" s="54" t="s">
        <v>739</v>
      </c>
      <c r="J165" s="54" t="s">
        <v>740</v>
      </c>
      <c r="K165" s="133"/>
      <c r="L165" s="133"/>
      <c r="M165" s="133"/>
      <c r="N165" s="159"/>
      <c r="O165" s="133"/>
      <c r="P165" s="133" t="n">
        <v>1</v>
      </c>
      <c r="Q165" s="159"/>
      <c r="R165" s="159"/>
      <c r="S165" s="160" t="n">
        <v>33445</v>
      </c>
      <c r="T165" s="66" t="s">
        <v>647</v>
      </c>
      <c r="U165" s="67"/>
      <c r="W165" s="36" t="n">
        <f aca="false">SUM(K165:R165)</f>
        <v>1</v>
      </c>
    </row>
    <row r="166" s="10" customFormat="true" ht="69.75" hidden="false" customHeight="true" outlineLevel="0" collapsed="false">
      <c r="A166" s="146"/>
      <c r="B166" s="27" t="n">
        <v>162</v>
      </c>
      <c r="C166" s="147"/>
      <c r="D166" s="151" t="n">
        <v>23</v>
      </c>
      <c r="E166" s="30" t="s">
        <v>641</v>
      </c>
      <c r="F166" s="30" t="s">
        <v>741</v>
      </c>
      <c r="G166" s="30" t="s">
        <v>742</v>
      </c>
      <c r="H166" s="54" t="s">
        <v>743</v>
      </c>
      <c r="I166" s="54" t="s">
        <v>744</v>
      </c>
      <c r="J166" s="54" t="s">
        <v>745</v>
      </c>
      <c r="K166" s="133"/>
      <c r="L166" s="133"/>
      <c r="M166" s="133"/>
      <c r="N166" s="159"/>
      <c r="O166" s="133"/>
      <c r="P166" s="133" t="n">
        <v>1</v>
      </c>
      <c r="Q166" s="159"/>
      <c r="R166" s="159"/>
      <c r="S166" s="160" t="n">
        <v>1124</v>
      </c>
      <c r="T166" s="66" t="s">
        <v>647</v>
      </c>
      <c r="U166" s="67"/>
      <c r="W166" s="36" t="n">
        <f aca="false">SUM(K166:R166)</f>
        <v>1</v>
      </c>
    </row>
    <row r="167" s="10" customFormat="true" ht="86.25" hidden="false" customHeight="true" outlineLevel="0" collapsed="false">
      <c r="A167" s="146"/>
      <c r="B167" s="27" t="n">
        <v>163</v>
      </c>
      <c r="C167" s="147"/>
      <c r="D167" s="151" t="n">
        <v>24</v>
      </c>
      <c r="E167" s="30" t="s">
        <v>641</v>
      </c>
      <c r="F167" s="30" t="s">
        <v>746</v>
      </c>
      <c r="G167" s="54" t="s">
        <v>747</v>
      </c>
      <c r="H167" s="54" t="s">
        <v>748</v>
      </c>
      <c r="I167" s="54" t="s">
        <v>749</v>
      </c>
      <c r="J167" s="54" t="s">
        <v>750</v>
      </c>
      <c r="K167" s="133"/>
      <c r="L167" s="133"/>
      <c r="M167" s="133"/>
      <c r="N167" s="159"/>
      <c r="O167" s="133" t="n">
        <v>1</v>
      </c>
      <c r="P167" s="133"/>
      <c r="Q167" s="159"/>
      <c r="R167" s="159"/>
      <c r="S167" s="160" t="n">
        <v>0</v>
      </c>
      <c r="T167" s="122" t="n">
        <v>41314</v>
      </c>
      <c r="U167" s="67"/>
      <c r="W167" s="36" t="n">
        <f aca="false">SUM(K167:R167)</f>
        <v>1</v>
      </c>
    </row>
    <row r="168" s="10" customFormat="true" ht="84" hidden="false" customHeight="true" outlineLevel="0" collapsed="false">
      <c r="A168" s="146"/>
      <c r="B168" s="27" t="n">
        <v>164</v>
      </c>
      <c r="C168" s="147"/>
      <c r="D168" s="151" t="n">
        <v>25</v>
      </c>
      <c r="E168" s="30" t="s">
        <v>641</v>
      </c>
      <c r="F168" s="30" t="s">
        <v>751</v>
      </c>
      <c r="G168" s="54" t="s">
        <v>752</v>
      </c>
      <c r="H168" s="54" t="s">
        <v>753</v>
      </c>
      <c r="I168" s="54" t="s">
        <v>754</v>
      </c>
      <c r="J168" s="91" t="s">
        <v>755</v>
      </c>
      <c r="K168" s="133"/>
      <c r="L168" s="133"/>
      <c r="M168" s="133"/>
      <c r="N168" s="159"/>
      <c r="O168" s="133" t="n">
        <v>1</v>
      </c>
      <c r="P168" s="133"/>
      <c r="Q168" s="159"/>
      <c r="R168" s="159"/>
      <c r="S168" s="160" t="n">
        <v>1000</v>
      </c>
      <c r="T168" s="122" t="n">
        <v>41189</v>
      </c>
      <c r="U168" s="67"/>
      <c r="W168" s="36" t="n">
        <f aca="false">SUM(K168:R168)</f>
        <v>1</v>
      </c>
    </row>
    <row r="169" s="10" customFormat="true" ht="89.25" hidden="false" customHeight="true" outlineLevel="0" collapsed="false">
      <c r="A169" s="146"/>
      <c r="B169" s="27" t="n">
        <v>165</v>
      </c>
      <c r="C169" s="147"/>
      <c r="D169" s="151" t="n">
        <v>26</v>
      </c>
      <c r="E169" s="30" t="s">
        <v>641</v>
      </c>
      <c r="F169" s="30" t="s">
        <v>751</v>
      </c>
      <c r="G169" s="30" t="s">
        <v>756</v>
      </c>
      <c r="H169" s="54" t="s">
        <v>757</v>
      </c>
      <c r="I169" s="54" t="s">
        <v>758</v>
      </c>
      <c r="J169" s="91" t="s">
        <v>755</v>
      </c>
      <c r="K169" s="133"/>
      <c r="L169" s="133"/>
      <c r="M169" s="133"/>
      <c r="N169" s="159" t="n">
        <v>1</v>
      </c>
      <c r="O169" s="133"/>
      <c r="P169" s="133"/>
      <c r="Q169" s="159"/>
      <c r="R169" s="159"/>
      <c r="S169" s="160" t="n">
        <v>200</v>
      </c>
      <c r="T169" s="122" t="n">
        <v>41063</v>
      </c>
      <c r="U169" s="67"/>
      <c r="W169" s="36" t="n">
        <f aca="false">SUM(K169:R169)</f>
        <v>1</v>
      </c>
    </row>
    <row r="170" s="10" customFormat="true" ht="86.25" hidden="false" customHeight="true" outlineLevel="0" collapsed="false">
      <c r="A170" s="146"/>
      <c r="B170" s="27" t="n">
        <v>166</v>
      </c>
      <c r="C170" s="147"/>
      <c r="D170" s="151" t="n">
        <v>27</v>
      </c>
      <c r="E170" s="30" t="s">
        <v>641</v>
      </c>
      <c r="F170" s="30" t="s">
        <v>759</v>
      </c>
      <c r="G170" s="30" t="s">
        <v>760</v>
      </c>
      <c r="H170" s="54" t="s">
        <v>761</v>
      </c>
      <c r="I170" s="162" t="s">
        <v>762</v>
      </c>
      <c r="J170" s="54" t="s">
        <v>763</v>
      </c>
      <c r="K170" s="133"/>
      <c r="L170" s="133" t="n">
        <v>1</v>
      </c>
      <c r="M170" s="133"/>
      <c r="N170" s="159"/>
      <c r="O170" s="159"/>
      <c r="P170" s="133"/>
      <c r="Q170" s="159"/>
      <c r="R170" s="159"/>
      <c r="S170" s="160" t="n">
        <v>5070</v>
      </c>
      <c r="T170" s="66" t="s">
        <v>647</v>
      </c>
      <c r="U170" s="67" t="s">
        <v>48</v>
      </c>
      <c r="W170" s="36" t="n">
        <f aca="false">SUM(K170:R170)</f>
        <v>1</v>
      </c>
    </row>
    <row r="171" s="36" customFormat="true" ht="96" hidden="false" customHeight="true" outlineLevel="0" collapsed="false">
      <c r="A171" s="26"/>
      <c r="B171" s="27" t="n">
        <v>167</v>
      </c>
      <c r="C171" s="28"/>
      <c r="D171" s="139" t="n">
        <v>28</v>
      </c>
      <c r="E171" s="30" t="s">
        <v>641</v>
      </c>
      <c r="F171" s="31" t="s">
        <v>759</v>
      </c>
      <c r="G171" s="31" t="s">
        <v>764</v>
      </c>
      <c r="H171" s="31" t="s">
        <v>765</v>
      </c>
      <c r="I171" s="31" t="s">
        <v>766</v>
      </c>
      <c r="J171" s="31" t="s">
        <v>767</v>
      </c>
      <c r="K171" s="32"/>
      <c r="L171" s="32"/>
      <c r="M171" s="32"/>
      <c r="N171" s="32"/>
      <c r="O171" s="32" t="n">
        <v>1</v>
      </c>
      <c r="P171" s="32"/>
      <c r="Q171" s="32"/>
      <c r="R171" s="32"/>
      <c r="S171" s="85" t="n">
        <v>0</v>
      </c>
      <c r="T171" s="53" t="n">
        <v>41051</v>
      </c>
      <c r="U171" s="35"/>
      <c r="W171" s="36" t="n">
        <f aca="false">SUM(K171:R171)</f>
        <v>1</v>
      </c>
    </row>
    <row r="172" s="10" customFormat="true" ht="102.75" hidden="false" customHeight="true" outlineLevel="0" collapsed="false">
      <c r="A172" s="129"/>
      <c r="B172" s="27" t="n">
        <v>168</v>
      </c>
      <c r="C172" s="130"/>
      <c r="D172" s="151" t="n">
        <v>1</v>
      </c>
      <c r="E172" s="89" t="s">
        <v>768</v>
      </c>
      <c r="F172" s="54" t="s">
        <v>759</v>
      </c>
      <c r="G172" s="54" t="s">
        <v>769</v>
      </c>
      <c r="H172" s="54" t="s">
        <v>770</v>
      </c>
      <c r="I172" s="54" t="s">
        <v>771</v>
      </c>
      <c r="J172" s="91" t="s">
        <v>772</v>
      </c>
      <c r="K172" s="133"/>
      <c r="L172" s="133"/>
      <c r="M172" s="133" t="s">
        <v>28</v>
      </c>
      <c r="N172" s="133"/>
      <c r="O172" s="133" t="n">
        <v>1</v>
      </c>
      <c r="P172" s="133"/>
      <c r="Q172" s="133"/>
      <c r="R172" s="133"/>
      <c r="S172" s="114" t="n">
        <v>80</v>
      </c>
      <c r="T172" s="163" t="s">
        <v>773</v>
      </c>
      <c r="U172" s="67"/>
      <c r="W172" s="36" t="n">
        <f aca="false">SUM(K172:R172)</f>
        <v>1</v>
      </c>
    </row>
    <row r="173" s="166" customFormat="true" ht="93.75" hidden="false" customHeight="true" outlineLevel="0" collapsed="false">
      <c r="A173" s="164"/>
      <c r="B173" s="27" t="n">
        <v>169</v>
      </c>
      <c r="C173" s="165"/>
      <c r="D173" s="139" t="n">
        <v>2</v>
      </c>
      <c r="E173" s="89" t="s">
        <v>768</v>
      </c>
      <c r="F173" s="54" t="s">
        <v>204</v>
      </c>
      <c r="G173" s="54" t="s">
        <v>774</v>
      </c>
      <c r="H173" s="54" t="s">
        <v>775</v>
      </c>
      <c r="I173" s="54" t="s">
        <v>776</v>
      </c>
      <c r="J173" s="91" t="s">
        <v>777</v>
      </c>
      <c r="K173" s="133"/>
      <c r="L173" s="133"/>
      <c r="M173" s="133" t="n">
        <v>1</v>
      </c>
      <c r="N173" s="133"/>
      <c r="O173" s="133"/>
      <c r="P173" s="133"/>
      <c r="Q173" s="133"/>
      <c r="R173" s="133"/>
      <c r="S173" s="114" t="s">
        <v>778</v>
      </c>
      <c r="T173" s="163" t="n">
        <v>41231</v>
      </c>
      <c r="U173" s="67"/>
      <c r="W173" s="36" t="n">
        <f aca="false">SUM(K173:R173)</f>
        <v>1</v>
      </c>
    </row>
    <row r="174" s="36" customFormat="true" ht="83.25" hidden="false" customHeight="true" outlineLevel="0" collapsed="false">
      <c r="A174" s="26"/>
      <c r="B174" s="27" t="n">
        <v>170</v>
      </c>
      <c r="C174" s="28"/>
      <c r="D174" s="151" t="n">
        <v>3</v>
      </c>
      <c r="E174" s="89" t="s">
        <v>768</v>
      </c>
      <c r="F174" s="54" t="s">
        <v>204</v>
      </c>
      <c r="G174" s="54" t="s">
        <v>779</v>
      </c>
      <c r="H174" s="54" t="s">
        <v>780</v>
      </c>
      <c r="I174" s="54" t="s">
        <v>781</v>
      </c>
      <c r="J174" s="54" t="s">
        <v>782</v>
      </c>
      <c r="K174" s="133"/>
      <c r="L174" s="133"/>
      <c r="M174" s="133"/>
      <c r="N174" s="133"/>
      <c r="O174" s="133"/>
      <c r="P174" s="133" t="n">
        <v>1</v>
      </c>
      <c r="Q174" s="133"/>
      <c r="R174" s="133"/>
      <c r="S174" s="114" t="s">
        <v>783</v>
      </c>
      <c r="T174" s="163" t="s">
        <v>784</v>
      </c>
      <c r="U174" s="67"/>
      <c r="W174" s="36" t="n">
        <f aca="false">SUM(K174:R174)</f>
        <v>1</v>
      </c>
    </row>
    <row r="175" s="10" customFormat="true" ht="87" hidden="false" customHeight="true" outlineLevel="0" collapsed="false">
      <c r="A175" s="146"/>
      <c r="B175" s="27" t="n">
        <v>171</v>
      </c>
      <c r="C175" s="147"/>
      <c r="D175" s="139" t="n">
        <v>4</v>
      </c>
      <c r="E175" s="89" t="s">
        <v>768</v>
      </c>
      <c r="F175" s="54" t="s">
        <v>785</v>
      </c>
      <c r="G175" s="54" t="s">
        <v>786</v>
      </c>
      <c r="H175" s="54" t="s">
        <v>787</v>
      </c>
      <c r="I175" s="54" t="s">
        <v>788</v>
      </c>
      <c r="J175" s="54" t="s">
        <v>789</v>
      </c>
      <c r="K175" s="133"/>
      <c r="L175" s="133" t="n">
        <v>1</v>
      </c>
      <c r="M175" s="133" t="s">
        <v>28</v>
      </c>
      <c r="N175" s="133"/>
      <c r="O175" s="133"/>
      <c r="P175" s="133"/>
      <c r="Q175" s="133"/>
      <c r="R175" s="133"/>
      <c r="S175" s="114" t="n">
        <v>800</v>
      </c>
      <c r="T175" s="163" t="n">
        <v>41014</v>
      </c>
      <c r="U175" s="67"/>
      <c r="V175" s="36"/>
      <c r="W175" s="36" t="n">
        <f aca="false">SUM(K175:R175)</f>
        <v>1</v>
      </c>
    </row>
    <row r="176" s="10" customFormat="true" ht="126" hidden="false" customHeight="true" outlineLevel="0" collapsed="false">
      <c r="A176" s="146"/>
      <c r="B176" s="27" t="n">
        <v>172</v>
      </c>
      <c r="C176" s="147"/>
      <c r="D176" s="151" t="n">
        <v>5</v>
      </c>
      <c r="E176" s="89" t="s">
        <v>768</v>
      </c>
      <c r="F176" s="54" t="s">
        <v>785</v>
      </c>
      <c r="G176" s="54" t="s">
        <v>790</v>
      </c>
      <c r="H176" s="54" t="s">
        <v>791</v>
      </c>
      <c r="I176" s="54" t="s">
        <v>788</v>
      </c>
      <c r="J176" s="54" t="s">
        <v>792</v>
      </c>
      <c r="K176" s="133"/>
      <c r="L176" s="133" t="n">
        <v>1</v>
      </c>
      <c r="M176" s="133" t="s">
        <v>28</v>
      </c>
      <c r="N176" s="133"/>
      <c r="O176" s="133"/>
      <c r="P176" s="133"/>
      <c r="Q176" s="133"/>
      <c r="R176" s="133"/>
      <c r="S176" s="114" t="n">
        <v>1330</v>
      </c>
      <c r="T176" s="163" t="n">
        <v>41049</v>
      </c>
      <c r="U176" s="67"/>
      <c r="W176" s="36" t="n">
        <f aca="false">SUM(K176:R176)</f>
        <v>1</v>
      </c>
    </row>
    <row r="177" s="10" customFormat="true" ht="114.75" hidden="false" customHeight="true" outlineLevel="0" collapsed="false">
      <c r="A177" s="146"/>
      <c r="B177" s="27" t="n">
        <v>173</v>
      </c>
      <c r="C177" s="147"/>
      <c r="D177" s="139" t="n">
        <v>6</v>
      </c>
      <c r="E177" s="89" t="s">
        <v>768</v>
      </c>
      <c r="F177" s="54" t="s">
        <v>785</v>
      </c>
      <c r="G177" s="54" t="s">
        <v>793</v>
      </c>
      <c r="H177" s="54" t="s">
        <v>794</v>
      </c>
      <c r="I177" s="54" t="s">
        <v>788</v>
      </c>
      <c r="J177" s="54" t="s">
        <v>795</v>
      </c>
      <c r="K177" s="133"/>
      <c r="L177" s="133" t="n">
        <v>1</v>
      </c>
      <c r="M177" s="133" t="s">
        <v>28</v>
      </c>
      <c r="N177" s="133"/>
      <c r="O177" s="133"/>
      <c r="P177" s="133"/>
      <c r="Q177" s="133"/>
      <c r="R177" s="133"/>
      <c r="S177" s="114" t="n">
        <v>2000</v>
      </c>
      <c r="T177" s="163" t="n">
        <v>41056</v>
      </c>
      <c r="U177" s="67"/>
      <c r="W177" s="36" t="n">
        <f aca="false">SUM(K177:R177)</f>
        <v>1</v>
      </c>
    </row>
    <row r="178" s="36" customFormat="true" ht="126" hidden="false" customHeight="true" outlineLevel="0" collapsed="false">
      <c r="A178" s="26"/>
      <c r="B178" s="27" t="n">
        <v>174</v>
      </c>
      <c r="C178" s="28"/>
      <c r="D178" s="151" t="n">
        <v>7</v>
      </c>
      <c r="E178" s="89" t="s">
        <v>768</v>
      </c>
      <c r="F178" s="54" t="s">
        <v>568</v>
      </c>
      <c r="G178" s="54" t="s">
        <v>796</v>
      </c>
      <c r="H178" s="54" t="s">
        <v>797</v>
      </c>
      <c r="I178" s="54" t="s">
        <v>798</v>
      </c>
      <c r="J178" s="91" t="s">
        <v>799</v>
      </c>
      <c r="K178" s="133" t="s">
        <v>28</v>
      </c>
      <c r="L178" s="133"/>
      <c r="M178" s="133" t="n">
        <v>1</v>
      </c>
      <c r="N178" s="133"/>
      <c r="O178" s="133" t="s">
        <v>28</v>
      </c>
      <c r="P178" s="133"/>
      <c r="Q178" s="133"/>
      <c r="R178" s="133"/>
      <c r="S178" s="114" t="n">
        <v>43</v>
      </c>
      <c r="T178" s="167" t="s">
        <v>378</v>
      </c>
      <c r="U178" s="67"/>
      <c r="W178" s="36" t="n">
        <f aca="false">SUM(K178:R178)</f>
        <v>1</v>
      </c>
    </row>
    <row r="179" s="36" customFormat="true" ht="77.25" hidden="false" customHeight="true" outlineLevel="0" collapsed="false">
      <c r="A179" s="26"/>
      <c r="B179" s="27" t="n">
        <v>175</v>
      </c>
      <c r="C179" s="28"/>
      <c r="D179" s="139" t="n">
        <v>8</v>
      </c>
      <c r="E179" s="89" t="s">
        <v>768</v>
      </c>
      <c r="F179" s="54" t="s">
        <v>800</v>
      </c>
      <c r="G179" s="54" t="s">
        <v>801</v>
      </c>
      <c r="H179" s="54" t="s">
        <v>802</v>
      </c>
      <c r="I179" s="54" t="s">
        <v>803</v>
      </c>
      <c r="J179" s="91" t="s">
        <v>804</v>
      </c>
      <c r="K179" s="133"/>
      <c r="L179" s="133"/>
      <c r="M179" s="133"/>
      <c r="N179" s="133"/>
      <c r="O179" s="133"/>
      <c r="P179" s="133" t="n">
        <v>1</v>
      </c>
      <c r="Q179" s="133"/>
      <c r="R179" s="133"/>
      <c r="S179" s="114" t="n">
        <v>1180</v>
      </c>
      <c r="T179" s="167" t="s">
        <v>378</v>
      </c>
      <c r="U179" s="67"/>
      <c r="W179" s="36" t="n">
        <f aca="false">SUM(K179:R179)</f>
        <v>1</v>
      </c>
    </row>
    <row r="180" s="36" customFormat="true" ht="78" hidden="false" customHeight="true" outlineLevel="0" collapsed="false">
      <c r="A180" s="37"/>
      <c r="B180" s="27" t="n">
        <v>176</v>
      </c>
      <c r="C180" s="38"/>
      <c r="D180" s="151" t="n">
        <v>9</v>
      </c>
      <c r="E180" s="89" t="s">
        <v>768</v>
      </c>
      <c r="F180" s="54" t="s">
        <v>800</v>
      </c>
      <c r="G180" s="54" t="s">
        <v>805</v>
      </c>
      <c r="H180" s="54" t="s">
        <v>806</v>
      </c>
      <c r="I180" s="54" t="s">
        <v>807</v>
      </c>
      <c r="J180" s="54" t="s">
        <v>808</v>
      </c>
      <c r="K180" s="133"/>
      <c r="L180" s="133"/>
      <c r="M180" s="133"/>
      <c r="N180" s="133"/>
      <c r="O180" s="133"/>
      <c r="P180" s="133" t="n">
        <v>1</v>
      </c>
      <c r="Q180" s="133"/>
      <c r="R180" s="133"/>
      <c r="S180" s="114" t="n">
        <v>210</v>
      </c>
      <c r="T180" s="163" t="s">
        <v>809</v>
      </c>
      <c r="U180" s="67"/>
      <c r="W180" s="36" t="n">
        <f aca="false">SUM(K180:R180)</f>
        <v>1</v>
      </c>
    </row>
    <row r="181" s="36" customFormat="true" ht="126" hidden="false" customHeight="true" outlineLevel="0" collapsed="false">
      <c r="A181" s="26"/>
      <c r="B181" s="27" t="n">
        <v>177</v>
      </c>
      <c r="C181" s="28"/>
      <c r="D181" s="139" t="n">
        <v>10</v>
      </c>
      <c r="E181" s="89" t="s">
        <v>768</v>
      </c>
      <c r="F181" s="54" t="s">
        <v>810</v>
      </c>
      <c r="G181" s="54" t="s">
        <v>811</v>
      </c>
      <c r="H181" s="54" t="s">
        <v>812</v>
      </c>
      <c r="I181" s="54" t="s">
        <v>813</v>
      </c>
      <c r="J181" s="54" t="s">
        <v>814</v>
      </c>
      <c r="K181" s="133"/>
      <c r="L181" s="133"/>
      <c r="M181" s="133"/>
      <c r="N181" s="133"/>
      <c r="O181" s="133"/>
      <c r="P181" s="133" t="n">
        <v>1</v>
      </c>
      <c r="Q181" s="133"/>
      <c r="R181" s="133"/>
      <c r="S181" s="114" t="n">
        <v>2300</v>
      </c>
      <c r="T181" s="167" t="s">
        <v>378</v>
      </c>
      <c r="U181" s="67"/>
      <c r="W181" s="36" t="n">
        <f aca="false">SUM(K181:R181)</f>
        <v>1</v>
      </c>
    </row>
    <row r="182" s="36" customFormat="true" ht="78.75" hidden="false" customHeight="true" outlineLevel="0" collapsed="false">
      <c r="A182" s="129"/>
      <c r="B182" s="27" t="n">
        <v>178</v>
      </c>
      <c r="C182" s="130"/>
      <c r="D182" s="151" t="n">
        <v>11</v>
      </c>
      <c r="E182" s="89" t="s">
        <v>768</v>
      </c>
      <c r="F182" s="54" t="s">
        <v>350</v>
      </c>
      <c r="G182" s="54" t="s">
        <v>815</v>
      </c>
      <c r="H182" s="54" t="s">
        <v>816</v>
      </c>
      <c r="I182" s="54" t="s">
        <v>817</v>
      </c>
      <c r="J182" s="54" t="s">
        <v>818</v>
      </c>
      <c r="K182" s="133"/>
      <c r="L182" s="133" t="n">
        <v>1</v>
      </c>
      <c r="M182" s="133"/>
      <c r="N182" s="133"/>
      <c r="O182" s="133"/>
      <c r="P182" s="133"/>
      <c r="Q182" s="133"/>
      <c r="R182" s="133"/>
      <c r="S182" s="114" t="n">
        <v>3100</v>
      </c>
      <c r="T182" s="167" t="s">
        <v>378</v>
      </c>
      <c r="U182" s="67"/>
      <c r="W182" s="36" t="n">
        <f aca="false">SUM(K182:R182)</f>
        <v>1</v>
      </c>
    </row>
    <row r="183" s="36" customFormat="true" ht="84.75" hidden="false" customHeight="true" outlineLevel="0" collapsed="false">
      <c r="A183" s="129"/>
      <c r="B183" s="27" t="n">
        <v>179</v>
      </c>
      <c r="C183" s="130"/>
      <c r="D183" s="139" t="n">
        <v>12</v>
      </c>
      <c r="E183" s="89" t="s">
        <v>768</v>
      </c>
      <c r="F183" s="54" t="s">
        <v>350</v>
      </c>
      <c r="G183" s="54" t="s">
        <v>819</v>
      </c>
      <c r="H183" s="54" t="s">
        <v>820</v>
      </c>
      <c r="I183" s="54" t="s">
        <v>817</v>
      </c>
      <c r="J183" s="54" t="s">
        <v>821</v>
      </c>
      <c r="K183" s="133"/>
      <c r="L183" s="133" t="n">
        <v>1</v>
      </c>
      <c r="M183" s="133"/>
      <c r="N183" s="133"/>
      <c r="O183" s="133"/>
      <c r="P183" s="133"/>
      <c r="Q183" s="133"/>
      <c r="R183" s="133"/>
      <c r="S183" s="114" t="n">
        <v>900</v>
      </c>
      <c r="T183" s="167" t="s">
        <v>378</v>
      </c>
      <c r="U183" s="67"/>
      <c r="W183" s="36" t="n">
        <f aca="false">SUM(K183:R183)</f>
        <v>1</v>
      </c>
    </row>
    <row r="184" s="10" customFormat="true" ht="90" hidden="false" customHeight="true" outlineLevel="0" collapsed="false">
      <c r="A184" s="129"/>
      <c r="B184" s="27" t="n">
        <v>180</v>
      </c>
      <c r="C184" s="130"/>
      <c r="D184" s="151" t="n">
        <v>13</v>
      </c>
      <c r="E184" s="89" t="s">
        <v>768</v>
      </c>
      <c r="F184" s="54" t="s">
        <v>350</v>
      </c>
      <c r="G184" s="54" t="s">
        <v>822</v>
      </c>
      <c r="H184" s="54" t="s">
        <v>823</v>
      </c>
      <c r="I184" s="54" t="s">
        <v>824</v>
      </c>
      <c r="J184" s="54" t="s">
        <v>825</v>
      </c>
      <c r="K184" s="133"/>
      <c r="L184" s="133"/>
      <c r="M184" s="133"/>
      <c r="N184" s="133"/>
      <c r="O184" s="133"/>
      <c r="P184" s="133" t="n">
        <v>1</v>
      </c>
      <c r="Q184" s="133"/>
      <c r="R184" s="133"/>
      <c r="S184" s="114" t="n">
        <v>700</v>
      </c>
      <c r="T184" s="167" t="s">
        <v>378</v>
      </c>
      <c r="U184" s="67"/>
      <c r="W184" s="36" t="n">
        <f aca="false">SUM(K184:R184)</f>
        <v>1</v>
      </c>
    </row>
    <row r="185" s="10" customFormat="true" ht="84.75" hidden="false" customHeight="true" outlineLevel="0" collapsed="false">
      <c r="A185" s="129"/>
      <c r="B185" s="27" t="n">
        <v>181</v>
      </c>
      <c r="C185" s="130"/>
      <c r="D185" s="139" t="n">
        <v>14</v>
      </c>
      <c r="E185" s="89" t="s">
        <v>768</v>
      </c>
      <c r="F185" s="54" t="s">
        <v>350</v>
      </c>
      <c r="G185" s="54" t="s">
        <v>826</v>
      </c>
      <c r="H185" s="54" t="s">
        <v>827</v>
      </c>
      <c r="I185" s="54" t="s">
        <v>828</v>
      </c>
      <c r="J185" s="54" t="s">
        <v>829</v>
      </c>
      <c r="K185" s="133"/>
      <c r="L185" s="133" t="n">
        <v>1</v>
      </c>
      <c r="M185" s="133"/>
      <c r="N185" s="133"/>
      <c r="O185" s="133"/>
      <c r="P185" s="133"/>
      <c r="Q185" s="133"/>
      <c r="R185" s="133"/>
      <c r="S185" s="114" t="n">
        <v>140</v>
      </c>
      <c r="T185" s="167" t="s">
        <v>378</v>
      </c>
      <c r="U185" s="67"/>
      <c r="W185" s="36" t="n">
        <f aca="false">SUM(K185:R185)</f>
        <v>1</v>
      </c>
    </row>
    <row r="186" s="10" customFormat="true" ht="86.25" hidden="false" customHeight="true" outlineLevel="0" collapsed="false">
      <c r="A186" s="129"/>
      <c r="B186" s="27" t="n">
        <v>182</v>
      </c>
      <c r="C186" s="130"/>
      <c r="D186" s="151" t="n">
        <v>15</v>
      </c>
      <c r="E186" s="89" t="s">
        <v>768</v>
      </c>
      <c r="F186" s="54" t="s">
        <v>350</v>
      </c>
      <c r="G186" s="54" t="s">
        <v>830</v>
      </c>
      <c r="H186" s="54" t="s">
        <v>831</v>
      </c>
      <c r="I186" s="54" t="s">
        <v>832</v>
      </c>
      <c r="J186" s="54" t="s">
        <v>833</v>
      </c>
      <c r="K186" s="133"/>
      <c r="L186" s="133"/>
      <c r="M186" s="133"/>
      <c r="N186" s="133"/>
      <c r="O186" s="133"/>
      <c r="P186" s="133" t="n">
        <v>1</v>
      </c>
      <c r="Q186" s="133"/>
      <c r="R186" s="133"/>
      <c r="S186" s="114" t="n">
        <v>2800</v>
      </c>
      <c r="T186" s="167" t="s">
        <v>378</v>
      </c>
      <c r="U186" s="67"/>
      <c r="W186" s="36" t="n">
        <f aca="false">SUM(K186:R186)</f>
        <v>1</v>
      </c>
    </row>
    <row r="187" s="36" customFormat="true" ht="78.75" hidden="false" customHeight="true" outlineLevel="0" collapsed="false">
      <c r="A187" s="26"/>
      <c r="B187" s="27" t="n">
        <v>183</v>
      </c>
      <c r="C187" s="28"/>
      <c r="D187" s="139" t="n">
        <v>16</v>
      </c>
      <c r="E187" s="89" t="s">
        <v>768</v>
      </c>
      <c r="F187" s="54" t="s">
        <v>350</v>
      </c>
      <c r="G187" s="54" t="s">
        <v>834</v>
      </c>
      <c r="H187" s="54" t="s">
        <v>835</v>
      </c>
      <c r="I187" s="54" t="s">
        <v>828</v>
      </c>
      <c r="J187" s="54" t="s">
        <v>836</v>
      </c>
      <c r="K187" s="133"/>
      <c r="L187" s="133"/>
      <c r="M187" s="133"/>
      <c r="N187" s="133"/>
      <c r="O187" s="133"/>
      <c r="P187" s="133" t="n">
        <v>1</v>
      </c>
      <c r="Q187" s="133"/>
      <c r="R187" s="133"/>
      <c r="S187" s="114" t="n">
        <v>127</v>
      </c>
      <c r="T187" s="167" t="s">
        <v>378</v>
      </c>
      <c r="U187" s="67"/>
      <c r="W187" s="36" t="n">
        <f aca="false">SUM(K187:R187)</f>
        <v>1</v>
      </c>
    </row>
    <row r="188" s="171" customFormat="true" ht="108" hidden="false" customHeight="true" outlineLevel="0" collapsed="false">
      <c r="A188" s="168"/>
      <c r="B188" s="27" t="n">
        <v>184</v>
      </c>
      <c r="C188" s="169"/>
      <c r="D188" s="139" t="n">
        <v>1</v>
      </c>
      <c r="E188" s="89" t="s">
        <v>837</v>
      </c>
      <c r="F188" s="54" t="s">
        <v>838</v>
      </c>
      <c r="G188" s="54" t="s">
        <v>839</v>
      </c>
      <c r="H188" s="54" t="s">
        <v>840</v>
      </c>
      <c r="I188" s="54" t="s">
        <v>841</v>
      </c>
      <c r="J188" s="54" t="s">
        <v>842</v>
      </c>
      <c r="K188" s="29" t="s">
        <v>28</v>
      </c>
      <c r="L188" s="139" t="n">
        <v>1</v>
      </c>
      <c r="M188" s="139"/>
      <c r="N188" s="139"/>
      <c r="O188" s="29" t="s">
        <v>28</v>
      </c>
      <c r="P188" s="139"/>
      <c r="Q188" s="139"/>
      <c r="R188" s="29" t="s">
        <v>28</v>
      </c>
      <c r="S188" s="170" t="n">
        <v>49120</v>
      </c>
      <c r="T188" s="132" t="s">
        <v>843</v>
      </c>
      <c r="U188" s="139"/>
      <c r="W188" s="36" t="n">
        <f aca="false">SUM(K188:R188)</f>
        <v>1</v>
      </c>
    </row>
    <row r="189" s="171" customFormat="true" ht="108" hidden="false" customHeight="true" outlineLevel="0" collapsed="false">
      <c r="A189" s="168"/>
      <c r="B189" s="27" t="n">
        <v>185</v>
      </c>
      <c r="C189" s="169"/>
      <c r="D189" s="139" t="n">
        <v>2</v>
      </c>
      <c r="E189" s="89" t="s">
        <v>837</v>
      </c>
      <c r="F189" s="54" t="s">
        <v>759</v>
      </c>
      <c r="G189" s="54" t="s">
        <v>844</v>
      </c>
      <c r="H189" s="54" t="s">
        <v>845</v>
      </c>
      <c r="I189" s="54" t="s">
        <v>846</v>
      </c>
      <c r="J189" s="54" t="s">
        <v>847</v>
      </c>
      <c r="K189" s="139"/>
      <c r="L189" s="139"/>
      <c r="M189" s="139"/>
      <c r="N189" s="139"/>
      <c r="O189" s="139"/>
      <c r="P189" s="139" t="n">
        <v>1</v>
      </c>
      <c r="Q189" s="139"/>
      <c r="R189" s="139"/>
      <c r="S189" s="170" t="n">
        <v>200</v>
      </c>
      <c r="T189" s="132" t="s">
        <v>848</v>
      </c>
      <c r="U189" s="139"/>
      <c r="W189" s="36" t="n">
        <f aca="false">SUM(K189:R189)</f>
        <v>1</v>
      </c>
    </row>
    <row r="190" s="171" customFormat="true" ht="108" hidden="false" customHeight="true" outlineLevel="0" collapsed="false">
      <c r="A190" s="168"/>
      <c r="B190" s="27" t="n">
        <v>186</v>
      </c>
      <c r="C190" s="169"/>
      <c r="D190" s="139" t="n">
        <v>3</v>
      </c>
      <c r="E190" s="89" t="s">
        <v>837</v>
      </c>
      <c r="F190" s="54" t="s">
        <v>670</v>
      </c>
      <c r="G190" s="54" t="s">
        <v>849</v>
      </c>
      <c r="H190" s="54" t="s">
        <v>850</v>
      </c>
      <c r="I190" s="54" t="s">
        <v>851</v>
      </c>
      <c r="J190" s="54" t="s">
        <v>842</v>
      </c>
      <c r="K190" s="139"/>
      <c r="L190" s="139"/>
      <c r="M190" s="139"/>
      <c r="N190" s="139"/>
      <c r="O190" s="139"/>
      <c r="P190" s="139"/>
      <c r="Q190" s="139" t="n">
        <v>1</v>
      </c>
      <c r="R190" s="139"/>
      <c r="S190" s="170" t="n">
        <v>9043</v>
      </c>
      <c r="T190" s="132" t="s">
        <v>843</v>
      </c>
      <c r="U190" s="139"/>
      <c r="W190" s="36" t="n">
        <f aca="false">SUM(K190:R190)</f>
        <v>1</v>
      </c>
    </row>
    <row r="191" s="171" customFormat="true" ht="143.25" hidden="false" customHeight="true" outlineLevel="0" collapsed="false">
      <c r="A191" s="168"/>
      <c r="B191" s="27" t="n">
        <v>187</v>
      </c>
      <c r="C191" s="169"/>
      <c r="D191" s="139" t="n">
        <v>4</v>
      </c>
      <c r="E191" s="89" t="s">
        <v>837</v>
      </c>
      <c r="F191" s="54" t="s">
        <v>670</v>
      </c>
      <c r="G191" s="54" t="s">
        <v>680</v>
      </c>
      <c r="H191" s="54" t="s">
        <v>852</v>
      </c>
      <c r="I191" s="54" t="s">
        <v>853</v>
      </c>
      <c r="J191" s="54" t="s">
        <v>842</v>
      </c>
      <c r="K191" s="139"/>
      <c r="L191" s="139" t="n">
        <v>1</v>
      </c>
      <c r="M191" s="139"/>
      <c r="N191" s="139"/>
      <c r="O191" s="139"/>
      <c r="P191" s="139"/>
      <c r="Q191" s="139"/>
      <c r="R191" s="139"/>
      <c r="S191" s="170" t="n">
        <v>15436</v>
      </c>
      <c r="T191" s="132" t="s">
        <v>843</v>
      </c>
      <c r="U191" s="139"/>
      <c r="W191" s="36" t="n">
        <f aca="false">SUM(K191:R191)</f>
        <v>1</v>
      </c>
    </row>
    <row r="192" s="171" customFormat="true" ht="144.75" hidden="false" customHeight="true" outlineLevel="0" collapsed="false">
      <c r="A192" s="168"/>
      <c r="B192" s="27" t="n">
        <v>188</v>
      </c>
      <c r="C192" s="169"/>
      <c r="D192" s="139" t="n">
        <v>5</v>
      </c>
      <c r="E192" s="89" t="s">
        <v>837</v>
      </c>
      <c r="F192" s="54" t="s">
        <v>670</v>
      </c>
      <c r="G192" s="54" t="s">
        <v>854</v>
      </c>
      <c r="H192" s="54" t="s">
        <v>855</v>
      </c>
      <c r="I192" s="54" t="s">
        <v>853</v>
      </c>
      <c r="J192" s="54" t="s">
        <v>842</v>
      </c>
      <c r="K192" s="139"/>
      <c r="L192" s="139" t="n">
        <v>1</v>
      </c>
      <c r="M192" s="139"/>
      <c r="N192" s="139"/>
      <c r="O192" s="139"/>
      <c r="P192" s="139"/>
      <c r="Q192" s="139"/>
      <c r="R192" s="139"/>
      <c r="S192" s="170" t="n">
        <v>3574</v>
      </c>
      <c r="T192" s="132" t="s">
        <v>843</v>
      </c>
      <c r="U192" s="139"/>
      <c r="W192" s="36" t="n">
        <f aca="false">SUM(K192:R192)</f>
        <v>1</v>
      </c>
    </row>
    <row r="193" s="171" customFormat="true" ht="108" hidden="false" customHeight="true" outlineLevel="0" collapsed="false">
      <c r="A193" s="168"/>
      <c r="B193" s="27" t="n">
        <v>189</v>
      </c>
      <c r="C193" s="169"/>
      <c r="D193" s="139" t="n">
        <v>6</v>
      </c>
      <c r="E193" s="89" t="s">
        <v>837</v>
      </c>
      <c r="F193" s="54" t="s">
        <v>670</v>
      </c>
      <c r="G193" s="54" t="s">
        <v>856</v>
      </c>
      <c r="H193" s="54" t="s">
        <v>857</v>
      </c>
      <c r="I193" s="54" t="s">
        <v>858</v>
      </c>
      <c r="J193" s="54" t="s">
        <v>859</v>
      </c>
      <c r="K193" s="139"/>
      <c r="L193" s="139"/>
      <c r="M193" s="139"/>
      <c r="N193" s="139"/>
      <c r="O193" s="139"/>
      <c r="P193" s="139" t="n">
        <v>1</v>
      </c>
      <c r="Q193" s="139"/>
      <c r="R193" s="139"/>
      <c r="S193" s="170" t="n">
        <v>7700</v>
      </c>
      <c r="T193" s="132" t="s">
        <v>843</v>
      </c>
      <c r="U193" s="139"/>
      <c r="W193" s="36" t="n">
        <f aca="false">SUM(K193:R193)</f>
        <v>1</v>
      </c>
    </row>
    <row r="194" s="171" customFormat="true" ht="117" hidden="false" customHeight="true" outlineLevel="0" collapsed="false">
      <c r="A194" s="168"/>
      <c r="B194" s="27" t="n">
        <v>190</v>
      </c>
      <c r="C194" s="169"/>
      <c r="D194" s="139" t="n">
        <v>7</v>
      </c>
      <c r="E194" s="89" t="s">
        <v>837</v>
      </c>
      <c r="F194" s="54" t="s">
        <v>670</v>
      </c>
      <c r="G194" s="54" t="s">
        <v>860</v>
      </c>
      <c r="H194" s="54" t="s">
        <v>861</v>
      </c>
      <c r="I194" s="54" t="s">
        <v>858</v>
      </c>
      <c r="J194" s="54" t="s">
        <v>859</v>
      </c>
      <c r="K194" s="139"/>
      <c r="L194" s="139"/>
      <c r="M194" s="139"/>
      <c r="N194" s="139"/>
      <c r="O194" s="139"/>
      <c r="P194" s="139" t="n">
        <v>1</v>
      </c>
      <c r="Q194" s="139"/>
      <c r="R194" s="139"/>
      <c r="S194" s="170" t="n">
        <v>4094</v>
      </c>
      <c r="T194" s="132" t="s">
        <v>843</v>
      </c>
      <c r="U194" s="139"/>
      <c r="W194" s="36" t="n">
        <f aca="false">SUM(K194:R194)</f>
        <v>1</v>
      </c>
    </row>
    <row r="195" s="171" customFormat="true" ht="120" hidden="false" customHeight="true" outlineLevel="0" collapsed="false">
      <c r="A195" s="168"/>
      <c r="B195" s="27" t="n">
        <v>191</v>
      </c>
      <c r="C195" s="169"/>
      <c r="D195" s="139" t="n">
        <v>8</v>
      </c>
      <c r="E195" s="89" t="s">
        <v>837</v>
      </c>
      <c r="F195" s="54" t="s">
        <v>670</v>
      </c>
      <c r="G195" s="54" t="s">
        <v>862</v>
      </c>
      <c r="H195" s="54" t="s">
        <v>863</v>
      </c>
      <c r="I195" s="54" t="s">
        <v>853</v>
      </c>
      <c r="J195" s="54" t="s">
        <v>842</v>
      </c>
      <c r="K195" s="139"/>
      <c r="L195" s="139"/>
      <c r="M195" s="139"/>
      <c r="N195" s="139"/>
      <c r="O195" s="139"/>
      <c r="P195" s="139"/>
      <c r="Q195" s="139" t="n">
        <v>1</v>
      </c>
      <c r="R195" s="139"/>
      <c r="S195" s="170" t="n">
        <v>31347</v>
      </c>
      <c r="T195" s="132" t="s">
        <v>843</v>
      </c>
      <c r="U195" s="139"/>
      <c r="W195" s="36" t="n">
        <f aca="false">SUM(K195:R195)</f>
        <v>1</v>
      </c>
    </row>
    <row r="196" s="171" customFormat="true" ht="105.75" hidden="false" customHeight="true" outlineLevel="0" collapsed="false">
      <c r="A196" s="168"/>
      <c r="B196" s="27" t="n">
        <v>192</v>
      </c>
      <c r="C196" s="169"/>
      <c r="D196" s="139" t="n">
        <v>9</v>
      </c>
      <c r="E196" s="89" t="s">
        <v>837</v>
      </c>
      <c r="F196" s="54" t="s">
        <v>670</v>
      </c>
      <c r="G196" s="54" t="s">
        <v>864</v>
      </c>
      <c r="H196" s="54" t="s">
        <v>865</v>
      </c>
      <c r="I196" s="54" t="s">
        <v>853</v>
      </c>
      <c r="J196" s="54" t="s">
        <v>842</v>
      </c>
      <c r="K196" s="139"/>
      <c r="L196" s="139"/>
      <c r="M196" s="139"/>
      <c r="N196" s="139"/>
      <c r="O196" s="139"/>
      <c r="P196" s="139"/>
      <c r="Q196" s="139" t="n">
        <v>1</v>
      </c>
      <c r="R196" s="139"/>
      <c r="S196" s="170" t="n">
        <v>16700</v>
      </c>
      <c r="T196" s="132" t="s">
        <v>843</v>
      </c>
      <c r="U196" s="139"/>
      <c r="W196" s="36" t="n">
        <f aca="false">SUM(K196:R196)</f>
        <v>1</v>
      </c>
    </row>
    <row r="197" s="171" customFormat="true" ht="125.25" hidden="false" customHeight="true" outlineLevel="0" collapsed="false">
      <c r="A197" s="168"/>
      <c r="B197" s="27" t="n">
        <v>193</v>
      </c>
      <c r="C197" s="169"/>
      <c r="D197" s="139" t="n">
        <v>10</v>
      </c>
      <c r="E197" s="89" t="s">
        <v>837</v>
      </c>
      <c r="F197" s="54" t="s">
        <v>866</v>
      </c>
      <c r="G197" s="54" t="s">
        <v>867</v>
      </c>
      <c r="H197" s="54" t="s">
        <v>868</v>
      </c>
      <c r="I197" s="54" t="s">
        <v>869</v>
      </c>
      <c r="J197" s="54" t="s">
        <v>842</v>
      </c>
      <c r="K197" s="139"/>
      <c r="L197" s="139"/>
      <c r="M197" s="139"/>
      <c r="N197" s="139"/>
      <c r="O197" s="139"/>
      <c r="P197" s="139" t="n">
        <v>1</v>
      </c>
      <c r="Q197" s="139"/>
      <c r="R197" s="139"/>
      <c r="S197" s="170" t="n">
        <v>900</v>
      </c>
      <c r="T197" s="132" t="s">
        <v>843</v>
      </c>
      <c r="U197" s="139"/>
      <c r="W197" s="36" t="n">
        <f aca="false">SUM(K197:R197)</f>
        <v>1</v>
      </c>
    </row>
    <row r="198" s="171" customFormat="true" ht="151.5" hidden="false" customHeight="true" outlineLevel="0" collapsed="false">
      <c r="A198" s="168"/>
      <c r="B198" s="27" t="n">
        <v>194</v>
      </c>
      <c r="C198" s="169"/>
      <c r="D198" s="139" t="n">
        <v>11</v>
      </c>
      <c r="E198" s="89" t="s">
        <v>837</v>
      </c>
      <c r="F198" s="54" t="s">
        <v>870</v>
      </c>
      <c r="G198" s="54" t="s">
        <v>871</v>
      </c>
      <c r="H198" s="54" t="s">
        <v>872</v>
      </c>
      <c r="I198" s="54" t="s">
        <v>873</v>
      </c>
      <c r="J198" s="54" t="s">
        <v>874</v>
      </c>
      <c r="K198" s="139"/>
      <c r="L198" s="139"/>
      <c r="M198" s="139"/>
      <c r="N198" s="139"/>
      <c r="O198" s="139" t="n">
        <v>1</v>
      </c>
      <c r="P198" s="139"/>
      <c r="Q198" s="139"/>
      <c r="R198" s="139"/>
      <c r="S198" s="172" t="n">
        <v>0</v>
      </c>
      <c r="T198" s="132" t="s">
        <v>843</v>
      </c>
      <c r="U198" s="139"/>
      <c r="W198" s="36" t="n">
        <f aca="false">SUM(K198:R198)</f>
        <v>1</v>
      </c>
    </row>
    <row r="199" s="178" customFormat="true" ht="175.5" hidden="false" customHeight="true" outlineLevel="0" collapsed="false">
      <c r="A199" s="173"/>
      <c r="B199" s="27" t="n">
        <v>195</v>
      </c>
      <c r="C199" s="174"/>
      <c r="D199" s="139" t="n">
        <v>12</v>
      </c>
      <c r="E199" s="89" t="s">
        <v>837</v>
      </c>
      <c r="F199" s="54" t="s">
        <v>870</v>
      </c>
      <c r="G199" s="54" t="s">
        <v>875</v>
      </c>
      <c r="H199" s="54" t="s">
        <v>876</v>
      </c>
      <c r="I199" s="54" t="s">
        <v>877</v>
      </c>
      <c r="J199" s="54" t="s">
        <v>878</v>
      </c>
      <c r="K199" s="29" t="s">
        <v>28</v>
      </c>
      <c r="L199" s="139"/>
      <c r="M199" s="139"/>
      <c r="N199" s="139"/>
      <c r="O199" s="29" t="s">
        <v>28</v>
      </c>
      <c r="P199" s="139" t="n">
        <v>1</v>
      </c>
      <c r="Q199" s="139"/>
      <c r="R199" s="139"/>
      <c r="S199" s="175" t="n">
        <v>827</v>
      </c>
      <c r="T199" s="176" t="s">
        <v>879</v>
      </c>
      <c r="U199" s="177"/>
      <c r="W199" s="36" t="n">
        <f aca="false">SUM(K199:R199)</f>
        <v>1</v>
      </c>
    </row>
    <row r="200" s="178" customFormat="true" ht="134.25" hidden="false" customHeight="true" outlineLevel="0" collapsed="false">
      <c r="A200" s="173"/>
      <c r="B200" s="27" t="n">
        <v>196</v>
      </c>
      <c r="C200" s="174"/>
      <c r="D200" s="139" t="n">
        <v>13</v>
      </c>
      <c r="E200" s="89" t="s">
        <v>837</v>
      </c>
      <c r="F200" s="54" t="s">
        <v>870</v>
      </c>
      <c r="G200" s="54" t="s">
        <v>880</v>
      </c>
      <c r="H200" s="54" t="s">
        <v>881</v>
      </c>
      <c r="I200" s="54" t="s">
        <v>882</v>
      </c>
      <c r="J200" s="54" t="s">
        <v>878</v>
      </c>
      <c r="K200" s="29" t="s">
        <v>28</v>
      </c>
      <c r="L200" s="139"/>
      <c r="M200" s="139"/>
      <c r="N200" s="139"/>
      <c r="O200" s="29" t="s">
        <v>28</v>
      </c>
      <c r="P200" s="139" t="n">
        <v>1</v>
      </c>
      <c r="Q200" s="139"/>
      <c r="R200" s="139"/>
      <c r="S200" s="175" t="n">
        <v>674</v>
      </c>
      <c r="T200" s="176" t="s">
        <v>879</v>
      </c>
      <c r="U200" s="177"/>
      <c r="W200" s="36" t="n">
        <f aca="false">SUM(K200:R200)</f>
        <v>1</v>
      </c>
    </row>
    <row r="201" s="171" customFormat="true" ht="123" hidden="false" customHeight="true" outlineLevel="0" collapsed="false">
      <c r="A201" s="168"/>
      <c r="B201" s="27" t="n">
        <v>197</v>
      </c>
      <c r="C201" s="169"/>
      <c r="D201" s="139" t="n">
        <v>14</v>
      </c>
      <c r="E201" s="89" t="s">
        <v>837</v>
      </c>
      <c r="F201" s="54" t="s">
        <v>883</v>
      </c>
      <c r="G201" s="54" t="s">
        <v>884</v>
      </c>
      <c r="H201" s="54" t="s">
        <v>885</v>
      </c>
      <c r="I201" s="54" t="s">
        <v>886</v>
      </c>
      <c r="J201" s="54" t="s">
        <v>887</v>
      </c>
      <c r="K201" s="139"/>
      <c r="L201" s="139" t="n">
        <v>1</v>
      </c>
      <c r="M201" s="139"/>
      <c r="N201" s="139"/>
      <c r="O201" s="139"/>
      <c r="P201" s="139"/>
      <c r="Q201" s="139"/>
      <c r="R201" s="139"/>
      <c r="S201" s="170" t="n">
        <v>15140</v>
      </c>
      <c r="T201" s="132" t="s">
        <v>843</v>
      </c>
      <c r="U201" s="139"/>
      <c r="W201" s="36" t="n">
        <f aca="false">SUM(K201:R201)</f>
        <v>1</v>
      </c>
    </row>
    <row r="202" s="171" customFormat="true" ht="118.5" hidden="false" customHeight="true" outlineLevel="0" collapsed="false">
      <c r="A202" s="168"/>
      <c r="B202" s="27" t="n">
        <v>198</v>
      </c>
      <c r="C202" s="169"/>
      <c r="D202" s="139" t="n">
        <v>15</v>
      </c>
      <c r="E202" s="89" t="s">
        <v>837</v>
      </c>
      <c r="F202" s="54" t="s">
        <v>883</v>
      </c>
      <c r="G202" s="54" t="s">
        <v>888</v>
      </c>
      <c r="H202" s="54" t="s">
        <v>889</v>
      </c>
      <c r="I202" s="54" t="s">
        <v>853</v>
      </c>
      <c r="J202" s="54" t="s">
        <v>842</v>
      </c>
      <c r="K202" s="139"/>
      <c r="L202" s="139"/>
      <c r="M202" s="139"/>
      <c r="N202" s="139"/>
      <c r="O202" s="139"/>
      <c r="P202" s="139"/>
      <c r="Q202" s="139" t="n">
        <v>1</v>
      </c>
      <c r="R202" s="139"/>
      <c r="S202" s="170" t="n">
        <v>14217</v>
      </c>
      <c r="T202" s="132" t="s">
        <v>843</v>
      </c>
      <c r="U202" s="139"/>
      <c r="W202" s="36" t="n">
        <f aca="false">SUM(K202:R202)</f>
        <v>1</v>
      </c>
    </row>
    <row r="203" s="171" customFormat="true" ht="97.5" hidden="false" customHeight="true" outlineLevel="0" collapsed="false">
      <c r="A203" s="168"/>
      <c r="B203" s="27" t="n">
        <v>199</v>
      </c>
      <c r="C203" s="169"/>
      <c r="D203" s="139" t="n">
        <v>16</v>
      </c>
      <c r="E203" s="89" t="s">
        <v>837</v>
      </c>
      <c r="F203" s="54" t="s">
        <v>883</v>
      </c>
      <c r="G203" s="54" t="s">
        <v>890</v>
      </c>
      <c r="H203" s="54" t="s">
        <v>891</v>
      </c>
      <c r="I203" s="54" t="s">
        <v>853</v>
      </c>
      <c r="J203" s="54" t="s">
        <v>842</v>
      </c>
      <c r="K203" s="139"/>
      <c r="L203" s="139"/>
      <c r="M203" s="139"/>
      <c r="N203" s="139"/>
      <c r="O203" s="139"/>
      <c r="P203" s="139"/>
      <c r="Q203" s="139" t="n">
        <v>1</v>
      </c>
      <c r="R203" s="139"/>
      <c r="S203" s="170" t="n">
        <v>8457</v>
      </c>
      <c r="T203" s="132" t="s">
        <v>843</v>
      </c>
      <c r="U203" s="139"/>
      <c r="W203" s="36" t="n">
        <f aca="false">SUM(K203:R203)</f>
        <v>1</v>
      </c>
    </row>
    <row r="204" s="171" customFormat="true" ht="132.75" hidden="false" customHeight="true" outlineLevel="0" collapsed="false">
      <c r="A204" s="168"/>
      <c r="B204" s="27" t="n">
        <v>200</v>
      </c>
      <c r="C204" s="169"/>
      <c r="D204" s="139" t="n">
        <v>17</v>
      </c>
      <c r="E204" s="89" t="s">
        <v>837</v>
      </c>
      <c r="F204" s="54" t="s">
        <v>204</v>
      </c>
      <c r="G204" s="54" t="s">
        <v>892</v>
      </c>
      <c r="H204" s="54" t="s">
        <v>893</v>
      </c>
      <c r="I204" s="54" t="s">
        <v>853</v>
      </c>
      <c r="J204" s="54" t="s">
        <v>894</v>
      </c>
      <c r="K204" s="139"/>
      <c r="L204" s="139"/>
      <c r="M204" s="139"/>
      <c r="N204" s="139"/>
      <c r="O204" s="139"/>
      <c r="P204" s="139" t="n">
        <v>1</v>
      </c>
      <c r="Q204" s="139"/>
      <c r="R204" s="139"/>
      <c r="S204" s="170" t="n">
        <v>10647</v>
      </c>
      <c r="T204" s="132" t="s">
        <v>843</v>
      </c>
      <c r="U204" s="139"/>
      <c r="W204" s="36" t="n">
        <f aca="false">SUM(K204:R204)</f>
        <v>1</v>
      </c>
    </row>
    <row r="205" s="171" customFormat="true" ht="132.75" hidden="false" customHeight="true" outlineLevel="0" collapsed="false">
      <c r="A205" s="168"/>
      <c r="B205" s="27" t="n">
        <v>201</v>
      </c>
      <c r="C205" s="169"/>
      <c r="D205" s="139" t="n">
        <v>18</v>
      </c>
      <c r="E205" s="89" t="s">
        <v>837</v>
      </c>
      <c r="F205" s="54" t="s">
        <v>895</v>
      </c>
      <c r="G205" s="54" t="s">
        <v>896</v>
      </c>
      <c r="H205" s="54" t="s">
        <v>897</v>
      </c>
      <c r="I205" s="54" t="s">
        <v>898</v>
      </c>
      <c r="J205" s="54" t="s">
        <v>899</v>
      </c>
      <c r="K205" s="139"/>
      <c r="L205" s="139"/>
      <c r="M205" s="139"/>
      <c r="N205" s="139"/>
      <c r="O205" s="139"/>
      <c r="P205" s="139" t="n">
        <v>1</v>
      </c>
      <c r="Q205" s="139"/>
      <c r="R205" s="139"/>
      <c r="S205" s="170" t="n">
        <v>194</v>
      </c>
      <c r="T205" s="132" t="s">
        <v>843</v>
      </c>
      <c r="U205" s="139"/>
      <c r="W205" s="36" t="n">
        <f aca="false">SUM(K205:R205)</f>
        <v>1</v>
      </c>
    </row>
    <row r="206" s="171" customFormat="true" ht="147.75" hidden="false" customHeight="true" outlineLevel="0" collapsed="false">
      <c r="A206" s="168"/>
      <c r="B206" s="27" t="n">
        <v>202</v>
      </c>
      <c r="C206" s="169"/>
      <c r="D206" s="139" t="n">
        <v>19</v>
      </c>
      <c r="E206" s="89" t="s">
        <v>837</v>
      </c>
      <c r="F206" s="54" t="s">
        <v>900</v>
      </c>
      <c r="G206" s="54" t="s">
        <v>901</v>
      </c>
      <c r="H206" s="54" t="s">
        <v>902</v>
      </c>
      <c r="I206" s="54" t="s">
        <v>903</v>
      </c>
      <c r="J206" s="54" t="s">
        <v>904</v>
      </c>
      <c r="K206" s="139"/>
      <c r="L206" s="139"/>
      <c r="M206" s="139"/>
      <c r="N206" s="139"/>
      <c r="O206" s="139"/>
      <c r="P206" s="139" t="n">
        <v>1</v>
      </c>
      <c r="Q206" s="139"/>
      <c r="R206" s="139"/>
      <c r="S206" s="170" t="n">
        <v>81941</v>
      </c>
      <c r="T206" s="132" t="s">
        <v>843</v>
      </c>
      <c r="U206" s="139"/>
      <c r="W206" s="36" t="n">
        <f aca="false">SUM(K206:R206)</f>
        <v>1</v>
      </c>
    </row>
    <row r="207" s="171" customFormat="true" ht="134.25" hidden="false" customHeight="true" outlineLevel="0" collapsed="false">
      <c r="A207" s="168"/>
      <c r="B207" s="27" t="n">
        <v>203</v>
      </c>
      <c r="C207" s="169"/>
      <c r="D207" s="139" t="n">
        <v>20</v>
      </c>
      <c r="E207" s="89" t="s">
        <v>837</v>
      </c>
      <c r="F207" s="54" t="s">
        <v>900</v>
      </c>
      <c r="G207" s="54" t="s">
        <v>905</v>
      </c>
      <c r="H207" s="54" t="s">
        <v>906</v>
      </c>
      <c r="I207" s="54" t="s">
        <v>907</v>
      </c>
      <c r="J207" s="54" t="s">
        <v>904</v>
      </c>
      <c r="K207" s="139"/>
      <c r="L207" s="139"/>
      <c r="M207" s="139"/>
      <c r="N207" s="139"/>
      <c r="O207" s="139"/>
      <c r="P207" s="139" t="n">
        <v>1</v>
      </c>
      <c r="Q207" s="139"/>
      <c r="R207" s="139"/>
      <c r="S207" s="170" t="n">
        <v>0</v>
      </c>
      <c r="T207" s="132" t="s">
        <v>843</v>
      </c>
      <c r="U207" s="139"/>
      <c r="W207" s="36" t="n">
        <f aca="false">SUM(K207:R207)</f>
        <v>1</v>
      </c>
    </row>
    <row r="208" s="171" customFormat="true" ht="110.25" hidden="false" customHeight="true" outlineLevel="0" collapsed="false">
      <c r="A208" s="168"/>
      <c r="B208" s="27" t="n">
        <v>204</v>
      </c>
      <c r="C208" s="169"/>
      <c r="D208" s="139" t="n">
        <v>21</v>
      </c>
      <c r="E208" s="89" t="s">
        <v>837</v>
      </c>
      <c r="F208" s="54" t="s">
        <v>499</v>
      </c>
      <c r="G208" s="54" t="s">
        <v>908</v>
      </c>
      <c r="H208" s="54" t="s">
        <v>909</v>
      </c>
      <c r="I208" s="54" t="s">
        <v>910</v>
      </c>
      <c r="J208" s="54" t="s">
        <v>911</v>
      </c>
      <c r="K208" s="29" t="s">
        <v>28</v>
      </c>
      <c r="L208" s="139" t="n">
        <v>1</v>
      </c>
      <c r="M208" s="29" t="s">
        <v>28</v>
      </c>
      <c r="N208" s="29" t="s">
        <v>28</v>
      </c>
      <c r="O208" s="29" t="s">
        <v>28</v>
      </c>
      <c r="P208" s="139"/>
      <c r="Q208" s="139"/>
      <c r="R208" s="139"/>
      <c r="S208" s="170" t="n">
        <v>2800</v>
      </c>
      <c r="T208" s="179" t="n">
        <v>41014</v>
      </c>
      <c r="U208" s="139"/>
      <c r="W208" s="36" t="n">
        <f aca="false">SUM(K208:R208)</f>
        <v>1</v>
      </c>
    </row>
    <row r="209" s="171" customFormat="true" ht="114.75" hidden="false" customHeight="true" outlineLevel="0" collapsed="false">
      <c r="A209" s="168"/>
      <c r="B209" s="27" t="n">
        <v>205</v>
      </c>
      <c r="C209" s="169"/>
      <c r="D209" s="139" t="n">
        <v>22</v>
      </c>
      <c r="E209" s="89" t="s">
        <v>837</v>
      </c>
      <c r="F209" s="54" t="s">
        <v>499</v>
      </c>
      <c r="G209" s="54" t="s">
        <v>912</v>
      </c>
      <c r="H209" s="54" t="s">
        <v>913</v>
      </c>
      <c r="I209" s="54" t="s">
        <v>914</v>
      </c>
      <c r="J209" s="54" t="s">
        <v>915</v>
      </c>
      <c r="K209" s="29" t="s">
        <v>28</v>
      </c>
      <c r="L209" s="139" t="n">
        <v>1</v>
      </c>
      <c r="M209" s="29" t="s">
        <v>28</v>
      </c>
      <c r="N209" s="29" t="s">
        <v>28</v>
      </c>
      <c r="O209" s="29" t="s">
        <v>28</v>
      </c>
      <c r="P209" s="139"/>
      <c r="Q209" s="139"/>
      <c r="R209" s="139"/>
      <c r="S209" s="170" t="n">
        <v>11000</v>
      </c>
      <c r="T209" s="179" t="n">
        <v>41139</v>
      </c>
      <c r="U209" s="139"/>
      <c r="W209" s="36" t="n">
        <f aca="false">SUM(K209:R209)</f>
        <v>1</v>
      </c>
    </row>
    <row r="210" s="171" customFormat="true" ht="135" hidden="false" customHeight="true" outlineLevel="0" collapsed="false">
      <c r="A210" s="168"/>
      <c r="B210" s="27" t="n">
        <v>206</v>
      </c>
      <c r="C210" s="169"/>
      <c r="D210" s="139" t="n">
        <v>23</v>
      </c>
      <c r="E210" s="89" t="s">
        <v>837</v>
      </c>
      <c r="F210" s="54" t="s">
        <v>499</v>
      </c>
      <c r="G210" s="54" t="s">
        <v>916</v>
      </c>
      <c r="H210" s="54" t="s">
        <v>917</v>
      </c>
      <c r="I210" s="54" t="s">
        <v>918</v>
      </c>
      <c r="J210" s="54" t="s">
        <v>919</v>
      </c>
      <c r="K210" s="29" t="s">
        <v>28</v>
      </c>
      <c r="L210" s="139" t="n">
        <v>1</v>
      </c>
      <c r="M210" s="29" t="s">
        <v>28</v>
      </c>
      <c r="N210" s="29" t="s">
        <v>28</v>
      </c>
      <c r="O210" s="29" t="s">
        <v>28</v>
      </c>
      <c r="P210" s="139"/>
      <c r="Q210" s="139"/>
      <c r="R210" s="139"/>
      <c r="S210" s="170" t="n">
        <v>2000</v>
      </c>
      <c r="T210" s="179" t="n">
        <v>41136</v>
      </c>
      <c r="U210" s="139"/>
      <c r="W210" s="36" t="n">
        <f aca="false">SUM(K210:R210)</f>
        <v>1</v>
      </c>
    </row>
    <row r="211" s="171" customFormat="true" ht="135" hidden="false" customHeight="true" outlineLevel="0" collapsed="false">
      <c r="A211" s="168"/>
      <c r="B211" s="27" t="n">
        <v>207</v>
      </c>
      <c r="C211" s="169"/>
      <c r="D211" s="139" t="n">
        <v>24</v>
      </c>
      <c r="E211" s="89" t="s">
        <v>837</v>
      </c>
      <c r="F211" s="54" t="s">
        <v>499</v>
      </c>
      <c r="G211" s="54" t="s">
        <v>920</v>
      </c>
      <c r="H211" s="54" t="s">
        <v>921</v>
      </c>
      <c r="I211" s="54" t="s">
        <v>922</v>
      </c>
      <c r="J211" s="54" t="s">
        <v>923</v>
      </c>
      <c r="K211" s="139" t="n">
        <v>1</v>
      </c>
      <c r="L211" s="29" t="s">
        <v>28</v>
      </c>
      <c r="M211" s="29" t="s">
        <v>28</v>
      </c>
      <c r="N211" s="29" t="s">
        <v>28</v>
      </c>
      <c r="O211" s="29" t="s">
        <v>28</v>
      </c>
      <c r="P211" s="139"/>
      <c r="Q211" s="139"/>
      <c r="R211" s="139"/>
      <c r="S211" s="170" t="n">
        <v>3500</v>
      </c>
      <c r="T211" s="176" t="s">
        <v>843</v>
      </c>
      <c r="U211" s="139"/>
      <c r="W211" s="36" t="n">
        <f aca="false">SUM(K211:R211)</f>
        <v>1</v>
      </c>
    </row>
    <row r="212" s="171" customFormat="true" ht="149.25" hidden="false" customHeight="true" outlineLevel="0" collapsed="false">
      <c r="A212" s="168"/>
      <c r="B212" s="27" t="n">
        <v>208</v>
      </c>
      <c r="C212" s="169"/>
      <c r="D212" s="139" t="n">
        <v>25</v>
      </c>
      <c r="E212" s="89" t="s">
        <v>837</v>
      </c>
      <c r="F212" s="54" t="s">
        <v>924</v>
      </c>
      <c r="G212" s="54" t="s">
        <v>925</v>
      </c>
      <c r="H212" s="54" t="s">
        <v>926</v>
      </c>
      <c r="I212" s="54" t="s">
        <v>927</v>
      </c>
      <c r="J212" s="54" t="s">
        <v>928</v>
      </c>
      <c r="K212" s="139"/>
      <c r="L212" s="139" t="n">
        <v>1</v>
      </c>
      <c r="M212" s="139"/>
      <c r="N212" s="139"/>
      <c r="O212" s="139"/>
      <c r="P212" s="139"/>
      <c r="Q212" s="139"/>
      <c r="R212" s="139"/>
      <c r="S212" s="170" t="n">
        <v>500</v>
      </c>
      <c r="T212" s="176" t="s">
        <v>843</v>
      </c>
      <c r="U212" s="139"/>
      <c r="W212" s="36" t="n">
        <f aca="false">SUM(K212:R212)</f>
        <v>1</v>
      </c>
    </row>
    <row r="213" s="171" customFormat="true" ht="123" hidden="false" customHeight="true" outlineLevel="0" collapsed="false">
      <c r="A213" s="168"/>
      <c r="B213" s="27" t="n">
        <v>209</v>
      </c>
      <c r="C213" s="169"/>
      <c r="D213" s="139" t="n">
        <v>26</v>
      </c>
      <c r="E213" s="89" t="s">
        <v>837</v>
      </c>
      <c r="F213" s="54" t="s">
        <v>350</v>
      </c>
      <c r="G213" s="54" t="s">
        <v>929</v>
      </c>
      <c r="H213" s="54" t="s">
        <v>930</v>
      </c>
      <c r="I213" s="54" t="s">
        <v>931</v>
      </c>
      <c r="J213" s="54" t="s">
        <v>932</v>
      </c>
      <c r="K213" s="139"/>
      <c r="L213" s="139"/>
      <c r="M213" s="139"/>
      <c r="N213" s="139"/>
      <c r="O213" s="139"/>
      <c r="P213" s="139" t="n">
        <v>1</v>
      </c>
      <c r="Q213" s="139"/>
      <c r="R213" s="139"/>
      <c r="S213" s="170" t="n">
        <v>604</v>
      </c>
      <c r="T213" s="176" t="s">
        <v>843</v>
      </c>
      <c r="U213" s="139"/>
      <c r="W213" s="36" t="n">
        <f aca="false">SUM(K213:R213)</f>
        <v>1</v>
      </c>
    </row>
    <row r="214" s="171" customFormat="true" ht="124.5" hidden="false" customHeight="true" outlineLevel="0" collapsed="false">
      <c r="A214" s="168"/>
      <c r="B214" s="27" t="n">
        <v>210</v>
      </c>
      <c r="C214" s="169"/>
      <c r="D214" s="139" t="n">
        <v>27</v>
      </c>
      <c r="E214" s="89" t="s">
        <v>837</v>
      </c>
      <c r="F214" s="54" t="s">
        <v>204</v>
      </c>
      <c r="G214" s="54" t="s">
        <v>933</v>
      </c>
      <c r="H214" s="54" t="s">
        <v>934</v>
      </c>
      <c r="I214" s="54" t="s">
        <v>935</v>
      </c>
      <c r="J214" s="54" t="s">
        <v>936</v>
      </c>
      <c r="K214" s="139"/>
      <c r="L214" s="139" t="n">
        <v>1</v>
      </c>
      <c r="M214" s="139"/>
      <c r="N214" s="139"/>
      <c r="O214" s="139"/>
      <c r="P214" s="139"/>
      <c r="Q214" s="139"/>
      <c r="R214" s="139"/>
      <c r="S214" s="170" t="n">
        <v>0</v>
      </c>
      <c r="T214" s="176" t="s">
        <v>843</v>
      </c>
      <c r="U214" s="139"/>
      <c r="W214" s="36" t="n">
        <f aca="false">SUM(K214:R214)</f>
        <v>1</v>
      </c>
    </row>
    <row r="215" s="171" customFormat="true" ht="96.75" hidden="false" customHeight="true" outlineLevel="0" collapsed="false">
      <c r="A215" s="168"/>
      <c r="B215" s="27" t="n">
        <v>211</v>
      </c>
      <c r="C215" s="169"/>
      <c r="D215" s="139" t="n">
        <v>28</v>
      </c>
      <c r="E215" s="89" t="s">
        <v>837</v>
      </c>
      <c r="F215" s="54" t="s">
        <v>204</v>
      </c>
      <c r="G215" s="54" t="s">
        <v>937</v>
      </c>
      <c r="H215" s="54" t="s">
        <v>938</v>
      </c>
      <c r="I215" s="54" t="s">
        <v>939</v>
      </c>
      <c r="J215" s="54" t="s">
        <v>940</v>
      </c>
      <c r="K215" s="29" t="s">
        <v>28</v>
      </c>
      <c r="L215" s="29" t="s">
        <v>28</v>
      </c>
      <c r="M215" s="29" t="s">
        <v>28</v>
      </c>
      <c r="N215" s="139" t="n">
        <v>1</v>
      </c>
      <c r="O215" s="29" t="s">
        <v>28</v>
      </c>
      <c r="P215" s="139"/>
      <c r="Q215" s="139"/>
      <c r="R215" s="139"/>
      <c r="S215" s="170" t="n">
        <v>504</v>
      </c>
      <c r="T215" s="179" t="n">
        <v>41286</v>
      </c>
      <c r="U215" s="139"/>
      <c r="W215" s="36" t="n">
        <f aca="false">SUM(K215:R215)</f>
        <v>1</v>
      </c>
    </row>
    <row r="216" s="171" customFormat="true" ht="106.5" hidden="false" customHeight="true" outlineLevel="0" collapsed="false">
      <c r="A216" s="168"/>
      <c r="B216" s="27" t="n">
        <v>212</v>
      </c>
      <c r="C216" s="169"/>
      <c r="D216" s="139" t="n">
        <v>29</v>
      </c>
      <c r="E216" s="89" t="s">
        <v>837</v>
      </c>
      <c r="F216" s="54" t="s">
        <v>204</v>
      </c>
      <c r="G216" s="54" t="s">
        <v>941</v>
      </c>
      <c r="H216" s="54" t="s">
        <v>942</v>
      </c>
      <c r="I216" s="54" t="s">
        <v>943</v>
      </c>
      <c r="J216" s="54" t="s">
        <v>944</v>
      </c>
      <c r="K216" s="29" t="s">
        <v>28</v>
      </c>
      <c r="L216" s="139" t="n">
        <v>1</v>
      </c>
      <c r="M216" s="29" t="s">
        <v>28</v>
      </c>
      <c r="N216" s="29" t="s">
        <v>28</v>
      </c>
      <c r="O216" s="29" t="s">
        <v>28</v>
      </c>
      <c r="P216" s="139"/>
      <c r="Q216" s="139"/>
      <c r="R216" s="139"/>
      <c r="S216" s="170" t="n">
        <v>3280</v>
      </c>
      <c r="T216" s="179" t="n">
        <v>41224</v>
      </c>
      <c r="U216" s="139"/>
      <c r="W216" s="36" t="n">
        <f aca="false">SUM(K216:R216)</f>
        <v>1</v>
      </c>
    </row>
    <row r="217" s="171" customFormat="true" ht="106.5" hidden="false" customHeight="true" outlineLevel="0" collapsed="false">
      <c r="A217" s="168"/>
      <c r="B217" s="27" t="n">
        <v>213</v>
      </c>
      <c r="C217" s="169"/>
      <c r="D217" s="139" t="n">
        <v>30</v>
      </c>
      <c r="E217" s="89" t="s">
        <v>837</v>
      </c>
      <c r="F217" s="54" t="s">
        <v>204</v>
      </c>
      <c r="G217" s="54" t="s">
        <v>945</v>
      </c>
      <c r="H217" s="54" t="s">
        <v>946</v>
      </c>
      <c r="I217" s="54" t="s">
        <v>943</v>
      </c>
      <c r="J217" s="54" t="s">
        <v>947</v>
      </c>
      <c r="K217" s="29" t="s">
        <v>28</v>
      </c>
      <c r="L217" s="29" t="s">
        <v>28</v>
      </c>
      <c r="M217" s="29" t="s">
        <v>28</v>
      </c>
      <c r="N217" s="139" t="n">
        <v>1</v>
      </c>
      <c r="O217" s="29" t="s">
        <v>28</v>
      </c>
      <c r="P217" s="139"/>
      <c r="Q217" s="139"/>
      <c r="R217" s="139"/>
      <c r="S217" s="170" t="n">
        <v>838</v>
      </c>
      <c r="T217" s="176" t="s">
        <v>948</v>
      </c>
      <c r="U217" s="139"/>
      <c r="W217" s="36" t="n">
        <f aca="false">SUM(K217:R217)</f>
        <v>1</v>
      </c>
    </row>
    <row r="218" s="171" customFormat="true" ht="106.5" hidden="false" customHeight="true" outlineLevel="0" collapsed="false">
      <c r="A218" s="168"/>
      <c r="B218" s="27" t="n">
        <v>214</v>
      </c>
      <c r="C218" s="169"/>
      <c r="D218" s="139" t="n">
        <v>31</v>
      </c>
      <c r="E218" s="89" t="s">
        <v>837</v>
      </c>
      <c r="F218" s="54" t="s">
        <v>204</v>
      </c>
      <c r="G218" s="54" t="s">
        <v>949</v>
      </c>
      <c r="H218" s="54" t="s">
        <v>950</v>
      </c>
      <c r="I218" s="54" t="s">
        <v>951</v>
      </c>
      <c r="J218" s="54" t="s">
        <v>952</v>
      </c>
      <c r="K218" s="29" t="s">
        <v>28</v>
      </c>
      <c r="L218" s="29" t="s">
        <v>28</v>
      </c>
      <c r="M218" s="29" t="s">
        <v>28</v>
      </c>
      <c r="N218" s="139" t="n">
        <v>1</v>
      </c>
      <c r="O218" s="29" t="s">
        <v>28</v>
      </c>
      <c r="P218" s="139"/>
      <c r="Q218" s="139"/>
      <c r="R218" s="139"/>
      <c r="S218" s="170" t="n">
        <v>1505</v>
      </c>
      <c r="T218" s="179" t="n">
        <v>41231</v>
      </c>
      <c r="U218" s="139"/>
      <c r="W218" s="36" t="n">
        <f aca="false">SUM(K218:R218)</f>
        <v>1</v>
      </c>
    </row>
    <row r="219" s="178" customFormat="true" ht="197.25" hidden="false" customHeight="true" outlineLevel="0" collapsed="false">
      <c r="A219" s="173"/>
      <c r="B219" s="27" t="n">
        <v>215</v>
      </c>
      <c r="C219" s="174"/>
      <c r="D219" s="139" t="n">
        <v>32</v>
      </c>
      <c r="E219" s="89" t="s">
        <v>837</v>
      </c>
      <c r="F219" s="54" t="s">
        <v>751</v>
      </c>
      <c r="G219" s="54" t="s">
        <v>953</v>
      </c>
      <c r="H219" s="54" t="s">
        <v>954</v>
      </c>
      <c r="I219" s="54" t="s">
        <v>955</v>
      </c>
      <c r="J219" s="54" t="s">
        <v>956</v>
      </c>
      <c r="K219" s="29" t="s">
        <v>28</v>
      </c>
      <c r="L219" s="29" t="s">
        <v>28</v>
      </c>
      <c r="M219" s="29" t="s">
        <v>28</v>
      </c>
      <c r="N219" s="139" t="n">
        <v>1</v>
      </c>
      <c r="O219" s="29" t="s">
        <v>28</v>
      </c>
      <c r="P219" s="139"/>
      <c r="Q219" s="139"/>
      <c r="R219" s="139"/>
      <c r="S219" s="180" t="n">
        <v>1000</v>
      </c>
      <c r="T219" s="181" t="n">
        <v>41245</v>
      </c>
      <c r="U219" s="177"/>
      <c r="W219" s="36" t="n">
        <f aca="false">SUM(K219:R219)</f>
        <v>1</v>
      </c>
    </row>
    <row r="220" s="178" customFormat="true" ht="147" hidden="false" customHeight="true" outlineLevel="0" collapsed="false">
      <c r="A220" s="173"/>
      <c r="B220" s="27" t="n">
        <v>216</v>
      </c>
      <c r="C220" s="174"/>
      <c r="D220" s="139" t="n">
        <v>33</v>
      </c>
      <c r="E220" s="89" t="s">
        <v>837</v>
      </c>
      <c r="F220" s="54" t="s">
        <v>252</v>
      </c>
      <c r="G220" s="54" t="s">
        <v>957</v>
      </c>
      <c r="H220" s="54" t="s">
        <v>958</v>
      </c>
      <c r="I220" s="54" t="s">
        <v>959</v>
      </c>
      <c r="J220" s="54" t="s">
        <v>960</v>
      </c>
      <c r="K220" s="139"/>
      <c r="L220" s="139"/>
      <c r="M220" s="139"/>
      <c r="N220" s="139"/>
      <c r="O220" s="139" t="n">
        <v>1</v>
      </c>
      <c r="P220" s="139"/>
      <c r="Q220" s="139"/>
      <c r="R220" s="139"/>
      <c r="S220" s="175" t="n">
        <v>0</v>
      </c>
      <c r="T220" s="176" t="s">
        <v>843</v>
      </c>
      <c r="U220" s="177"/>
      <c r="W220" s="36" t="n">
        <f aca="false">SUM(K220:R220)</f>
        <v>1</v>
      </c>
    </row>
    <row r="221" s="36" customFormat="true" ht="202.5" hidden="false" customHeight="true" outlineLevel="0" collapsed="false">
      <c r="A221" s="26"/>
      <c r="B221" s="27" t="n">
        <v>217</v>
      </c>
      <c r="C221" s="28"/>
      <c r="D221" s="139" t="n">
        <v>1</v>
      </c>
      <c r="E221" s="89" t="s">
        <v>961</v>
      </c>
      <c r="F221" s="182" t="s">
        <v>962</v>
      </c>
      <c r="G221" s="183" t="s">
        <v>963</v>
      </c>
      <c r="H221" s="183" t="s">
        <v>964</v>
      </c>
      <c r="I221" s="183" t="s">
        <v>965</v>
      </c>
      <c r="J221" s="184" t="s">
        <v>966</v>
      </c>
      <c r="K221" s="32"/>
      <c r="L221" s="32"/>
      <c r="M221" s="32"/>
      <c r="N221" s="32" t="n">
        <v>1</v>
      </c>
      <c r="O221" s="32"/>
      <c r="P221" s="32"/>
      <c r="Q221" s="32"/>
      <c r="R221" s="32"/>
      <c r="S221" s="185" t="n">
        <v>1000</v>
      </c>
      <c r="T221" s="186" t="s">
        <v>378</v>
      </c>
      <c r="U221" s="35"/>
      <c r="V221" s="187"/>
      <c r="W221" s="36" t="n">
        <f aca="false">SUM(K221:R221)</f>
        <v>1</v>
      </c>
    </row>
    <row r="222" s="36" customFormat="true" ht="71.25" hidden="false" customHeight="true" outlineLevel="0" collapsed="false">
      <c r="A222" s="26"/>
      <c r="B222" s="27" t="n">
        <v>218</v>
      </c>
      <c r="C222" s="28"/>
      <c r="D222" s="139" t="n">
        <v>2</v>
      </c>
      <c r="E222" s="89" t="s">
        <v>961</v>
      </c>
      <c r="F222" s="182" t="s">
        <v>962</v>
      </c>
      <c r="G222" s="183" t="s">
        <v>967</v>
      </c>
      <c r="H222" s="183" t="s">
        <v>968</v>
      </c>
      <c r="I222" s="183" t="s">
        <v>969</v>
      </c>
      <c r="J222" s="184" t="s">
        <v>970</v>
      </c>
      <c r="K222" s="32"/>
      <c r="L222" s="32"/>
      <c r="M222" s="32"/>
      <c r="N222" s="32"/>
      <c r="O222" s="32"/>
      <c r="P222" s="32" t="n">
        <v>1</v>
      </c>
      <c r="Q222" s="32"/>
      <c r="R222" s="32"/>
      <c r="S222" s="185" t="n">
        <v>1000</v>
      </c>
      <c r="T222" s="186" t="s">
        <v>378</v>
      </c>
      <c r="U222" s="35"/>
      <c r="V222" s="187"/>
      <c r="W222" s="36" t="n">
        <f aca="false">SUM(K222:R222)</f>
        <v>1</v>
      </c>
    </row>
    <row r="223" s="36" customFormat="true" ht="51.75" hidden="false" customHeight="true" outlineLevel="0" collapsed="false">
      <c r="A223" s="26"/>
      <c r="B223" s="27" t="n">
        <v>219</v>
      </c>
      <c r="C223" s="28"/>
      <c r="D223" s="139" t="n">
        <v>3</v>
      </c>
      <c r="E223" s="30" t="s">
        <v>961</v>
      </c>
      <c r="F223" s="31" t="s">
        <v>971</v>
      </c>
      <c r="G223" s="31" t="s">
        <v>972</v>
      </c>
      <c r="H223" s="54" t="s">
        <v>973</v>
      </c>
      <c r="I223" s="54" t="s">
        <v>974</v>
      </c>
      <c r="J223" s="54" t="s">
        <v>975</v>
      </c>
      <c r="K223" s="32"/>
      <c r="L223" s="32"/>
      <c r="M223" s="32"/>
      <c r="N223" s="32"/>
      <c r="O223" s="32"/>
      <c r="P223" s="32" t="n">
        <v>1</v>
      </c>
      <c r="Q223" s="32"/>
      <c r="R223" s="32"/>
      <c r="S223" s="185" t="n">
        <v>1860</v>
      </c>
      <c r="T223" s="186" t="s">
        <v>378</v>
      </c>
      <c r="U223" s="35"/>
      <c r="V223" s="187"/>
      <c r="W223" s="36" t="n">
        <f aca="false">SUM(K223:R223)</f>
        <v>1</v>
      </c>
    </row>
    <row r="224" s="36" customFormat="true" ht="100.5" hidden="false" customHeight="true" outlineLevel="0" collapsed="false">
      <c r="A224" s="26"/>
      <c r="B224" s="27" t="n">
        <v>220</v>
      </c>
      <c r="C224" s="28"/>
      <c r="D224" s="139" t="n">
        <v>4</v>
      </c>
      <c r="E224" s="30" t="s">
        <v>961</v>
      </c>
      <c r="F224" s="31" t="s">
        <v>971</v>
      </c>
      <c r="G224" s="31" t="s">
        <v>976</v>
      </c>
      <c r="H224" s="31" t="s">
        <v>977</v>
      </c>
      <c r="I224" s="31" t="s">
        <v>978</v>
      </c>
      <c r="J224" s="31" t="s">
        <v>979</v>
      </c>
      <c r="K224" s="32"/>
      <c r="L224" s="32"/>
      <c r="M224" s="32"/>
      <c r="N224" s="32"/>
      <c r="O224" s="32" t="n">
        <v>1</v>
      </c>
      <c r="P224" s="32"/>
      <c r="Q224" s="32"/>
      <c r="R224" s="32"/>
      <c r="S224" s="185" t="n">
        <v>498</v>
      </c>
      <c r="T224" s="186" t="s">
        <v>378</v>
      </c>
      <c r="U224" s="35"/>
      <c r="V224" s="187"/>
      <c r="W224" s="36" t="n">
        <f aca="false">SUM(K224:R224)</f>
        <v>1</v>
      </c>
    </row>
    <row r="225" s="36" customFormat="true" ht="144.75" hidden="false" customHeight="true" outlineLevel="0" collapsed="false">
      <c r="A225" s="26"/>
      <c r="B225" s="27" t="n">
        <v>221</v>
      </c>
      <c r="C225" s="28"/>
      <c r="D225" s="139" t="n">
        <v>5</v>
      </c>
      <c r="E225" s="30" t="s">
        <v>961</v>
      </c>
      <c r="F225" s="31" t="s">
        <v>980</v>
      </c>
      <c r="G225" s="31" t="s">
        <v>981</v>
      </c>
      <c r="H225" s="31" t="s">
        <v>982</v>
      </c>
      <c r="I225" s="31" t="s">
        <v>983</v>
      </c>
      <c r="J225" s="31" t="s">
        <v>984</v>
      </c>
      <c r="K225" s="32"/>
      <c r="L225" s="32"/>
      <c r="M225" s="32" t="n">
        <v>1</v>
      </c>
      <c r="N225" s="32"/>
      <c r="O225" s="32"/>
      <c r="P225" s="32"/>
      <c r="Q225" s="32"/>
      <c r="R225" s="32"/>
      <c r="S225" s="185" t="n">
        <v>1140</v>
      </c>
      <c r="T225" s="186" t="s">
        <v>985</v>
      </c>
      <c r="U225" s="35"/>
      <c r="V225" s="187"/>
      <c r="W225" s="36" t="n">
        <f aca="false">SUM(K225:R225)</f>
        <v>1</v>
      </c>
    </row>
    <row r="226" s="36" customFormat="true" ht="105.75" hidden="false" customHeight="true" outlineLevel="0" collapsed="false">
      <c r="A226" s="26"/>
      <c r="B226" s="27" t="n">
        <v>222</v>
      </c>
      <c r="C226" s="28"/>
      <c r="D226" s="139" t="n">
        <v>6</v>
      </c>
      <c r="E226" s="30" t="s">
        <v>961</v>
      </c>
      <c r="F226" s="31" t="s">
        <v>986</v>
      </c>
      <c r="G226" s="31" t="s">
        <v>987</v>
      </c>
      <c r="H226" s="162" t="s">
        <v>988</v>
      </c>
      <c r="I226" s="162" t="s">
        <v>989</v>
      </c>
      <c r="J226" s="31" t="s">
        <v>990</v>
      </c>
      <c r="K226" s="32" t="s">
        <v>28</v>
      </c>
      <c r="L226" s="32"/>
      <c r="M226" s="32" t="n">
        <v>1</v>
      </c>
      <c r="N226" s="32" t="s">
        <v>28</v>
      </c>
      <c r="O226" s="32"/>
      <c r="P226" s="32"/>
      <c r="Q226" s="32"/>
      <c r="R226" s="32"/>
      <c r="S226" s="185" t="n">
        <v>3990</v>
      </c>
      <c r="T226" s="186" t="s">
        <v>991</v>
      </c>
      <c r="U226" s="35"/>
      <c r="W226" s="36" t="n">
        <f aca="false">SUM(K226:R226)</f>
        <v>1</v>
      </c>
    </row>
    <row r="227" s="36" customFormat="true" ht="102.75" hidden="false" customHeight="true" outlineLevel="0" collapsed="false">
      <c r="A227" s="37"/>
      <c r="B227" s="27" t="n">
        <v>223</v>
      </c>
      <c r="C227" s="38"/>
      <c r="D227" s="139" t="n">
        <v>7</v>
      </c>
      <c r="E227" s="30" t="s">
        <v>961</v>
      </c>
      <c r="F227" s="31" t="s">
        <v>986</v>
      </c>
      <c r="G227" s="31" t="s">
        <v>992</v>
      </c>
      <c r="H227" s="162" t="s">
        <v>993</v>
      </c>
      <c r="I227" s="162" t="s">
        <v>994</v>
      </c>
      <c r="J227" s="162" t="s">
        <v>995</v>
      </c>
      <c r="K227" s="32" t="s">
        <v>28</v>
      </c>
      <c r="L227" s="32"/>
      <c r="M227" s="32" t="n">
        <v>1</v>
      </c>
      <c r="N227" s="32" t="s">
        <v>28</v>
      </c>
      <c r="O227" s="32"/>
      <c r="P227" s="32"/>
      <c r="Q227" s="32"/>
      <c r="R227" s="32"/>
      <c r="S227" s="185" t="n">
        <v>5890</v>
      </c>
      <c r="T227" s="186" t="s">
        <v>996</v>
      </c>
      <c r="U227" s="35"/>
      <c r="W227" s="36" t="n">
        <f aca="false">SUM(K227:R227)</f>
        <v>1</v>
      </c>
    </row>
    <row r="228" s="36" customFormat="true" ht="84.75" hidden="false" customHeight="true" outlineLevel="0" collapsed="false">
      <c r="A228" s="26"/>
      <c r="B228" s="27" t="n">
        <v>224</v>
      </c>
      <c r="C228" s="28"/>
      <c r="D228" s="139" t="n">
        <v>8</v>
      </c>
      <c r="E228" s="30" t="s">
        <v>961</v>
      </c>
      <c r="F228" s="31" t="s">
        <v>997</v>
      </c>
      <c r="G228" s="31" t="s">
        <v>998</v>
      </c>
      <c r="H228" s="54" t="s">
        <v>999</v>
      </c>
      <c r="I228" s="54" t="s">
        <v>1000</v>
      </c>
      <c r="J228" s="54" t="s">
        <v>1001</v>
      </c>
      <c r="K228" s="29" t="s">
        <v>28</v>
      </c>
      <c r="L228" s="139"/>
      <c r="M228" s="139" t="n">
        <v>1</v>
      </c>
      <c r="N228" s="29" t="s">
        <v>28</v>
      </c>
      <c r="O228" s="139"/>
      <c r="P228" s="139"/>
      <c r="Q228" s="29" t="s">
        <v>28</v>
      </c>
      <c r="R228" s="32"/>
      <c r="S228" s="185" t="n">
        <v>6910</v>
      </c>
      <c r="T228" s="186" t="s">
        <v>1002</v>
      </c>
      <c r="U228" s="35"/>
      <c r="V228" s="187"/>
      <c r="W228" s="36" t="n">
        <f aca="false">SUM(K228:R228)</f>
        <v>1</v>
      </c>
    </row>
    <row r="229" s="36" customFormat="true" ht="78.75" hidden="false" customHeight="true" outlineLevel="0" collapsed="false">
      <c r="A229" s="26"/>
      <c r="B229" s="27" t="n">
        <v>225</v>
      </c>
      <c r="C229" s="28"/>
      <c r="D229" s="139" t="n">
        <v>9</v>
      </c>
      <c r="E229" s="30" t="s">
        <v>961</v>
      </c>
      <c r="F229" s="31" t="s">
        <v>997</v>
      </c>
      <c r="G229" s="54" t="s">
        <v>1003</v>
      </c>
      <c r="H229" s="54" t="s">
        <v>999</v>
      </c>
      <c r="I229" s="54" t="s">
        <v>1000</v>
      </c>
      <c r="J229" s="54" t="s">
        <v>1001</v>
      </c>
      <c r="K229" s="29" t="s">
        <v>28</v>
      </c>
      <c r="L229" s="139"/>
      <c r="M229" s="139" t="n">
        <v>1</v>
      </c>
      <c r="N229" s="29" t="s">
        <v>28</v>
      </c>
      <c r="O229" s="139"/>
      <c r="P229" s="139"/>
      <c r="Q229" s="29" t="s">
        <v>28</v>
      </c>
      <c r="R229" s="139"/>
      <c r="S229" s="188" t="s">
        <v>1004</v>
      </c>
      <c r="T229" s="189" t="s">
        <v>1005</v>
      </c>
      <c r="U229" s="139"/>
      <c r="V229" s="187"/>
      <c r="W229" s="36" t="n">
        <f aca="false">SUM(K229:R229)</f>
        <v>1</v>
      </c>
    </row>
    <row r="230" s="36" customFormat="true" ht="79.5" hidden="false" customHeight="true" outlineLevel="0" collapsed="false">
      <c r="A230" s="26"/>
      <c r="B230" s="27" t="n">
        <v>226</v>
      </c>
      <c r="C230" s="28"/>
      <c r="D230" s="139" t="n">
        <v>10</v>
      </c>
      <c r="E230" s="30" t="s">
        <v>961</v>
      </c>
      <c r="F230" s="31" t="s">
        <v>997</v>
      </c>
      <c r="G230" s="54" t="s">
        <v>1006</v>
      </c>
      <c r="H230" s="54" t="s">
        <v>999</v>
      </c>
      <c r="I230" s="54" t="s">
        <v>1000</v>
      </c>
      <c r="J230" s="54" t="s">
        <v>1001</v>
      </c>
      <c r="K230" s="29" t="s">
        <v>28</v>
      </c>
      <c r="L230" s="139"/>
      <c r="M230" s="139" t="n">
        <v>1</v>
      </c>
      <c r="N230" s="29" t="s">
        <v>28</v>
      </c>
      <c r="O230" s="139"/>
      <c r="P230" s="139"/>
      <c r="Q230" s="29" t="s">
        <v>28</v>
      </c>
      <c r="R230" s="139"/>
      <c r="S230" s="188" t="n">
        <v>2130</v>
      </c>
      <c r="T230" s="189" t="s">
        <v>1007</v>
      </c>
      <c r="U230" s="139"/>
      <c r="V230" s="187"/>
      <c r="W230" s="36" t="n">
        <f aca="false">SUM(K230:R230)</f>
        <v>1</v>
      </c>
    </row>
    <row r="231" s="36" customFormat="true" ht="90.75" hidden="false" customHeight="true" outlineLevel="0" collapsed="false">
      <c r="A231" s="26"/>
      <c r="B231" s="27" t="n">
        <v>227</v>
      </c>
      <c r="C231" s="28"/>
      <c r="D231" s="139" t="n">
        <v>11</v>
      </c>
      <c r="E231" s="30" t="s">
        <v>961</v>
      </c>
      <c r="F231" s="31" t="s">
        <v>997</v>
      </c>
      <c r="G231" s="54" t="s">
        <v>1008</v>
      </c>
      <c r="H231" s="54" t="s">
        <v>1009</v>
      </c>
      <c r="I231" s="54" t="s">
        <v>1000</v>
      </c>
      <c r="J231" s="54" t="s">
        <v>1010</v>
      </c>
      <c r="K231" s="29" t="s">
        <v>28</v>
      </c>
      <c r="L231" s="139"/>
      <c r="M231" s="139" t="n">
        <v>1</v>
      </c>
      <c r="N231" s="29" t="s">
        <v>28</v>
      </c>
      <c r="O231" s="139"/>
      <c r="P231" s="139"/>
      <c r="Q231" s="29" t="s">
        <v>28</v>
      </c>
      <c r="R231" s="139"/>
      <c r="S231" s="188" t="n">
        <v>1300</v>
      </c>
      <c r="T231" s="189" t="s">
        <v>1011</v>
      </c>
      <c r="U231" s="139"/>
      <c r="V231" s="187"/>
      <c r="W231" s="36" t="n">
        <f aca="false">SUM(K231:R231)</f>
        <v>1</v>
      </c>
    </row>
    <row r="232" s="36" customFormat="true" ht="93" hidden="false" customHeight="true" outlineLevel="0" collapsed="false">
      <c r="A232" s="26"/>
      <c r="B232" s="27" t="n">
        <v>228</v>
      </c>
      <c r="C232" s="28"/>
      <c r="D232" s="139" t="n">
        <v>12</v>
      </c>
      <c r="E232" s="30" t="s">
        <v>961</v>
      </c>
      <c r="F232" s="54" t="s">
        <v>1012</v>
      </c>
      <c r="G232" s="183" t="s">
        <v>1013</v>
      </c>
      <c r="H232" s="183" t="s">
        <v>1014</v>
      </c>
      <c r="I232" s="183" t="s">
        <v>1015</v>
      </c>
      <c r="J232" s="183" t="s">
        <v>1016</v>
      </c>
      <c r="K232" s="32"/>
      <c r="L232" s="32"/>
      <c r="M232" s="32"/>
      <c r="N232" s="32"/>
      <c r="O232" s="32"/>
      <c r="P232" s="32" t="n">
        <v>1</v>
      </c>
      <c r="Q232" s="32"/>
      <c r="R232" s="32"/>
      <c r="S232" s="185" t="n">
        <v>100</v>
      </c>
      <c r="T232" s="186" t="s">
        <v>378</v>
      </c>
      <c r="U232" s="35"/>
      <c r="W232" s="36" t="n">
        <f aca="false">SUM(K232:R232)</f>
        <v>1</v>
      </c>
    </row>
    <row r="233" s="36" customFormat="true" ht="68.25" hidden="false" customHeight="true" outlineLevel="0" collapsed="false">
      <c r="A233" s="26"/>
      <c r="B233" s="27" t="n">
        <v>229</v>
      </c>
      <c r="C233" s="28"/>
      <c r="D233" s="139" t="n">
        <v>13</v>
      </c>
      <c r="E233" s="30" t="s">
        <v>961</v>
      </c>
      <c r="F233" s="54" t="s">
        <v>1012</v>
      </c>
      <c r="G233" s="190" t="s">
        <v>1017</v>
      </c>
      <c r="H233" s="190" t="s">
        <v>1018</v>
      </c>
      <c r="I233" s="190" t="s">
        <v>1019</v>
      </c>
      <c r="J233" s="190" t="s">
        <v>1020</v>
      </c>
      <c r="K233" s="139"/>
      <c r="L233" s="139" t="n">
        <v>1</v>
      </c>
      <c r="M233" s="139"/>
      <c r="N233" s="139"/>
      <c r="O233" s="139"/>
      <c r="P233" s="139"/>
      <c r="Q233" s="139"/>
      <c r="R233" s="139"/>
      <c r="S233" s="185" t="s">
        <v>1021</v>
      </c>
      <c r="T233" s="186" t="s">
        <v>378</v>
      </c>
      <c r="U233" s="35"/>
      <c r="W233" s="36" t="n">
        <f aca="false">SUM(K233:R233)</f>
        <v>1</v>
      </c>
    </row>
    <row r="234" s="36" customFormat="true" ht="68.25" hidden="false" customHeight="true" outlineLevel="0" collapsed="false">
      <c r="A234" s="26"/>
      <c r="B234" s="27" t="n">
        <v>230</v>
      </c>
      <c r="C234" s="28"/>
      <c r="D234" s="139" t="n">
        <v>14</v>
      </c>
      <c r="E234" s="30" t="s">
        <v>961</v>
      </c>
      <c r="F234" s="54" t="s">
        <v>1012</v>
      </c>
      <c r="G234" s="183" t="s">
        <v>1022</v>
      </c>
      <c r="H234" s="183" t="s">
        <v>1023</v>
      </c>
      <c r="I234" s="183" t="s">
        <v>1024</v>
      </c>
      <c r="J234" s="183" t="s">
        <v>1020</v>
      </c>
      <c r="K234" s="139"/>
      <c r="L234" s="139" t="n">
        <v>1</v>
      </c>
      <c r="M234" s="139"/>
      <c r="N234" s="139"/>
      <c r="O234" s="139"/>
      <c r="P234" s="139"/>
      <c r="Q234" s="139"/>
      <c r="R234" s="139"/>
      <c r="S234" s="185"/>
      <c r="T234" s="186" t="s">
        <v>378</v>
      </c>
      <c r="U234" s="35"/>
      <c r="W234" s="36" t="n">
        <f aca="false">SUM(K234:R234)</f>
        <v>1</v>
      </c>
    </row>
    <row r="235" s="36" customFormat="true" ht="92.25" hidden="false" customHeight="true" outlineLevel="0" collapsed="false">
      <c r="A235" s="26"/>
      <c r="B235" s="27" t="n">
        <v>231</v>
      </c>
      <c r="C235" s="28"/>
      <c r="D235" s="139" t="n">
        <v>15</v>
      </c>
      <c r="E235" s="30" t="s">
        <v>961</v>
      </c>
      <c r="F235" s="54" t="s">
        <v>1012</v>
      </c>
      <c r="G235" s="183" t="s">
        <v>1025</v>
      </c>
      <c r="H235" s="183" t="s">
        <v>1026</v>
      </c>
      <c r="I235" s="183" t="s">
        <v>1027</v>
      </c>
      <c r="J235" s="183" t="s">
        <v>1028</v>
      </c>
      <c r="K235" s="139"/>
      <c r="L235" s="139"/>
      <c r="M235" s="139"/>
      <c r="N235" s="139"/>
      <c r="O235" s="139" t="n">
        <v>1</v>
      </c>
      <c r="P235" s="139"/>
      <c r="Q235" s="139"/>
      <c r="R235" s="139"/>
      <c r="S235" s="185" t="n">
        <v>0</v>
      </c>
      <c r="T235" s="186" t="s">
        <v>378</v>
      </c>
      <c r="U235" s="35"/>
      <c r="W235" s="36" t="n">
        <f aca="false">SUM(K235:R235)</f>
        <v>1</v>
      </c>
    </row>
    <row r="236" s="36" customFormat="true" ht="141" hidden="false" customHeight="true" outlineLevel="0" collapsed="false">
      <c r="A236" s="26"/>
      <c r="B236" s="27" t="n">
        <v>232</v>
      </c>
      <c r="C236" s="28"/>
      <c r="D236" s="139" t="n">
        <v>16</v>
      </c>
      <c r="E236" s="30" t="s">
        <v>961</v>
      </c>
      <c r="F236" s="54" t="s">
        <v>1012</v>
      </c>
      <c r="G236" s="183" t="s">
        <v>1029</v>
      </c>
      <c r="H236" s="183" t="s">
        <v>1030</v>
      </c>
      <c r="I236" s="183" t="s">
        <v>1031</v>
      </c>
      <c r="J236" s="183" t="s">
        <v>1032</v>
      </c>
      <c r="K236" s="139"/>
      <c r="L236" s="139" t="n">
        <v>1</v>
      </c>
      <c r="M236" s="139"/>
      <c r="N236" s="139"/>
      <c r="O236" s="139"/>
      <c r="P236" s="139"/>
      <c r="Q236" s="139"/>
      <c r="R236" s="139"/>
      <c r="S236" s="185" t="n">
        <v>5333</v>
      </c>
      <c r="T236" s="186" t="s">
        <v>1033</v>
      </c>
      <c r="U236" s="35"/>
      <c r="W236" s="36" t="n">
        <f aca="false">SUM(K236:R236)</f>
        <v>1</v>
      </c>
    </row>
    <row r="237" s="171" customFormat="true" ht="101.25" hidden="false" customHeight="true" outlineLevel="0" collapsed="false">
      <c r="A237" s="168"/>
      <c r="B237" s="27" t="n">
        <v>233</v>
      </c>
      <c r="C237" s="169"/>
      <c r="D237" s="139" t="n">
        <v>17</v>
      </c>
      <c r="E237" s="89" t="s">
        <v>961</v>
      </c>
      <c r="F237" s="191" t="s">
        <v>1034</v>
      </c>
      <c r="G237" s="191" t="s">
        <v>1035</v>
      </c>
      <c r="H237" s="191" t="s">
        <v>1036</v>
      </c>
      <c r="I237" s="191" t="s">
        <v>1037</v>
      </c>
      <c r="J237" s="191" t="s">
        <v>1038</v>
      </c>
      <c r="K237" s="139"/>
      <c r="L237" s="139"/>
      <c r="M237" s="139" t="n">
        <v>1</v>
      </c>
      <c r="N237" s="139"/>
      <c r="O237" s="139"/>
      <c r="P237" s="139"/>
      <c r="Q237" s="139"/>
      <c r="R237" s="139"/>
      <c r="S237" s="89" t="n">
        <v>0</v>
      </c>
      <c r="T237" s="192" t="n">
        <v>41076</v>
      </c>
      <c r="U237" s="139"/>
      <c r="W237" s="36" t="n">
        <f aca="false">SUM(K237:R237)</f>
        <v>1</v>
      </c>
    </row>
    <row r="238" s="171" customFormat="true" ht="87" hidden="false" customHeight="true" outlineLevel="0" collapsed="false">
      <c r="A238" s="168"/>
      <c r="B238" s="27" t="n">
        <v>234</v>
      </c>
      <c r="C238" s="169"/>
      <c r="D238" s="139" t="n">
        <v>18</v>
      </c>
      <c r="E238" s="89" t="s">
        <v>961</v>
      </c>
      <c r="F238" s="191" t="s">
        <v>1034</v>
      </c>
      <c r="G238" s="191" t="s">
        <v>1039</v>
      </c>
      <c r="H238" s="191" t="s">
        <v>1040</v>
      </c>
      <c r="I238" s="191" t="s">
        <v>1041</v>
      </c>
      <c r="J238" s="191" t="s">
        <v>1042</v>
      </c>
      <c r="K238" s="139"/>
      <c r="L238" s="139"/>
      <c r="M238" s="139" t="n">
        <v>1</v>
      </c>
      <c r="N238" s="139"/>
      <c r="O238" s="29" t="s">
        <v>28</v>
      </c>
      <c r="P238" s="139"/>
      <c r="Q238" s="139"/>
      <c r="R238" s="139"/>
      <c r="S238" s="89" t="n">
        <v>0</v>
      </c>
      <c r="T238" s="186" t="s">
        <v>1043</v>
      </c>
      <c r="U238" s="139"/>
      <c r="W238" s="36" t="n">
        <f aca="false">SUM(K238:R238)</f>
        <v>1</v>
      </c>
    </row>
    <row r="239" s="171" customFormat="true" ht="90" hidden="false" customHeight="true" outlineLevel="0" collapsed="false">
      <c r="A239" s="168"/>
      <c r="B239" s="27" t="n">
        <v>235</v>
      </c>
      <c r="C239" s="169"/>
      <c r="D239" s="139" t="n">
        <v>19</v>
      </c>
      <c r="E239" s="89" t="s">
        <v>961</v>
      </c>
      <c r="F239" s="191" t="s">
        <v>1034</v>
      </c>
      <c r="G239" s="191" t="s">
        <v>1044</v>
      </c>
      <c r="H239" s="191" t="s">
        <v>1045</v>
      </c>
      <c r="I239" s="191" t="s">
        <v>1046</v>
      </c>
      <c r="J239" s="193" t="s">
        <v>1047</v>
      </c>
      <c r="K239" s="139"/>
      <c r="L239" s="139"/>
      <c r="M239" s="139" t="n">
        <v>1</v>
      </c>
      <c r="N239" s="139"/>
      <c r="O239" s="139"/>
      <c r="P239" s="139"/>
      <c r="Q239" s="139"/>
      <c r="R239" s="139"/>
      <c r="S239" s="89" t="n">
        <v>483</v>
      </c>
      <c r="T239" s="192" t="n">
        <v>41077</v>
      </c>
      <c r="U239" s="139"/>
      <c r="W239" s="36" t="n">
        <f aca="false">SUM(K239:R239)</f>
        <v>1</v>
      </c>
    </row>
    <row r="240" s="36" customFormat="true" ht="114.75" hidden="false" customHeight="true" outlineLevel="0" collapsed="false">
      <c r="A240" s="26"/>
      <c r="B240" s="27" t="n">
        <v>236</v>
      </c>
      <c r="C240" s="28"/>
      <c r="D240" s="139" t="n">
        <v>1</v>
      </c>
      <c r="E240" s="30" t="s">
        <v>1048</v>
      </c>
      <c r="F240" s="194" t="s">
        <v>1049</v>
      </c>
      <c r="G240" s="194" t="s">
        <v>1050</v>
      </c>
      <c r="H240" s="194" t="s">
        <v>1051</v>
      </c>
      <c r="I240" s="194" t="s">
        <v>1052</v>
      </c>
      <c r="J240" s="194" t="s">
        <v>1053</v>
      </c>
      <c r="K240" s="133"/>
      <c r="L240" s="133" t="s">
        <v>28</v>
      </c>
      <c r="M240" s="133" t="s">
        <v>28</v>
      </c>
      <c r="N240" s="133"/>
      <c r="O240" s="133" t="n">
        <v>1</v>
      </c>
      <c r="P240" s="133"/>
      <c r="Q240" s="133"/>
      <c r="R240" s="133"/>
      <c r="S240" s="160" t="n">
        <v>400</v>
      </c>
      <c r="T240" s="135" t="s">
        <v>1054</v>
      </c>
      <c r="U240" s="35" t="s">
        <v>48</v>
      </c>
      <c r="W240" s="36" t="n">
        <f aca="false">SUM(K240:R240)</f>
        <v>1</v>
      </c>
    </row>
    <row r="241" s="36" customFormat="true" ht="111.75" hidden="false" customHeight="true" outlineLevel="0" collapsed="false">
      <c r="A241" s="26"/>
      <c r="B241" s="27" t="n">
        <v>237</v>
      </c>
      <c r="C241" s="28"/>
      <c r="D241" s="139" t="n">
        <v>2</v>
      </c>
      <c r="E241" s="30" t="s">
        <v>1048</v>
      </c>
      <c r="F241" s="31" t="s">
        <v>1055</v>
      </c>
      <c r="G241" s="31" t="s">
        <v>1056</v>
      </c>
      <c r="H241" s="31" t="s">
        <v>1057</v>
      </c>
      <c r="I241" s="31" t="s">
        <v>1058</v>
      </c>
      <c r="J241" s="40" t="s">
        <v>1059</v>
      </c>
      <c r="K241" s="32"/>
      <c r="L241" s="32" t="n">
        <v>1</v>
      </c>
      <c r="M241" s="32"/>
      <c r="N241" s="32"/>
      <c r="O241" s="32"/>
      <c r="P241" s="32" t="s">
        <v>28</v>
      </c>
      <c r="Q241" s="32"/>
      <c r="R241" s="32"/>
      <c r="S241" s="88" t="n">
        <v>2995</v>
      </c>
      <c r="T241" s="34" t="s">
        <v>1060</v>
      </c>
      <c r="U241" s="35"/>
      <c r="W241" s="36" t="n">
        <f aca="false">SUM(K241:R241)</f>
        <v>1</v>
      </c>
    </row>
    <row r="242" s="166" customFormat="true" ht="120" hidden="false" customHeight="true" outlineLevel="0" collapsed="false">
      <c r="A242" s="164"/>
      <c r="B242" s="27" t="n">
        <v>238</v>
      </c>
      <c r="C242" s="165"/>
      <c r="D242" s="139" t="n">
        <v>3</v>
      </c>
      <c r="E242" s="194" t="s">
        <v>1048</v>
      </c>
      <c r="F242" s="194" t="s">
        <v>1061</v>
      </c>
      <c r="G242" s="194" t="s">
        <v>1062</v>
      </c>
      <c r="H242" s="194" t="s">
        <v>1063</v>
      </c>
      <c r="I242" s="194" t="s">
        <v>1052</v>
      </c>
      <c r="J242" s="194" t="s">
        <v>1064</v>
      </c>
      <c r="K242" s="133"/>
      <c r="L242" s="133" t="s">
        <v>28</v>
      </c>
      <c r="M242" s="133" t="s">
        <v>28</v>
      </c>
      <c r="N242" s="133"/>
      <c r="O242" s="133" t="n">
        <v>1</v>
      </c>
      <c r="P242" s="133"/>
      <c r="Q242" s="133"/>
      <c r="R242" s="133"/>
      <c r="S242" s="88" t="n">
        <v>500</v>
      </c>
      <c r="T242" s="132" t="s">
        <v>1065</v>
      </c>
      <c r="U242" s="133" t="s">
        <v>48</v>
      </c>
      <c r="V242" s="195"/>
      <c r="W242" s="36" t="n">
        <f aca="false">SUM(K242:R242)</f>
        <v>1</v>
      </c>
    </row>
    <row r="243" s="166" customFormat="true" ht="93" hidden="false" customHeight="true" outlineLevel="0" collapsed="false">
      <c r="A243" s="164"/>
      <c r="B243" s="27" t="n">
        <v>239</v>
      </c>
      <c r="C243" s="165"/>
      <c r="D243" s="139" t="n">
        <v>4</v>
      </c>
      <c r="E243" s="194" t="s">
        <v>1048</v>
      </c>
      <c r="F243" s="194" t="s">
        <v>1066</v>
      </c>
      <c r="G243" s="194" t="s">
        <v>1067</v>
      </c>
      <c r="H243" s="194" t="s">
        <v>1068</v>
      </c>
      <c r="I243" s="194" t="s">
        <v>1052</v>
      </c>
      <c r="J243" s="194" t="s">
        <v>1069</v>
      </c>
      <c r="K243" s="133"/>
      <c r="L243" s="133" t="s">
        <v>28</v>
      </c>
      <c r="M243" s="133" t="s">
        <v>28</v>
      </c>
      <c r="N243" s="133"/>
      <c r="O243" s="133" t="n">
        <v>1</v>
      </c>
      <c r="P243" s="133"/>
      <c r="Q243" s="133"/>
      <c r="R243" s="133"/>
      <c r="S243" s="88" t="n">
        <v>250</v>
      </c>
      <c r="T243" s="132" t="s">
        <v>1070</v>
      </c>
      <c r="U243" s="133" t="s">
        <v>48</v>
      </c>
      <c r="V243" s="195"/>
      <c r="W243" s="36" t="n">
        <f aca="false">SUM(K243:R243)</f>
        <v>1</v>
      </c>
    </row>
    <row r="244" s="166" customFormat="true" ht="93" hidden="false" customHeight="true" outlineLevel="0" collapsed="false">
      <c r="A244" s="164"/>
      <c r="B244" s="27" t="n">
        <v>240</v>
      </c>
      <c r="C244" s="165"/>
      <c r="D244" s="139" t="n">
        <v>5</v>
      </c>
      <c r="E244" s="194" t="s">
        <v>1048</v>
      </c>
      <c r="F244" s="194" t="s">
        <v>1071</v>
      </c>
      <c r="G244" s="196" t="s">
        <v>1072</v>
      </c>
      <c r="H244" s="194" t="s">
        <v>1073</v>
      </c>
      <c r="I244" s="194" t="s">
        <v>1052</v>
      </c>
      <c r="J244" s="194" t="s">
        <v>1074</v>
      </c>
      <c r="K244" s="133"/>
      <c r="L244" s="133" t="s">
        <v>28</v>
      </c>
      <c r="M244" s="133" t="s">
        <v>28</v>
      </c>
      <c r="N244" s="133"/>
      <c r="O244" s="133" t="n">
        <v>1</v>
      </c>
      <c r="P244" s="133"/>
      <c r="Q244" s="133"/>
      <c r="R244" s="133"/>
      <c r="S244" s="88" t="n">
        <v>400</v>
      </c>
      <c r="T244" s="132" t="s">
        <v>1075</v>
      </c>
      <c r="U244" s="133" t="s">
        <v>48</v>
      </c>
      <c r="V244" s="195"/>
      <c r="W244" s="36" t="n">
        <f aca="false">SUM(K244:R244)</f>
        <v>1</v>
      </c>
    </row>
    <row r="245" s="166" customFormat="true" ht="138" hidden="false" customHeight="true" outlineLevel="0" collapsed="false">
      <c r="A245" s="164"/>
      <c r="B245" s="27" t="n">
        <v>241</v>
      </c>
      <c r="C245" s="165"/>
      <c r="D245" s="139" t="n">
        <v>6</v>
      </c>
      <c r="E245" s="194" t="s">
        <v>1048</v>
      </c>
      <c r="F245" s="194" t="s">
        <v>1076</v>
      </c>
      <c r="G245" s="194" t="s">
        <v>1077</v>
      </c>
      <c r="H245" s="194" t="s">
        <v>1078</v>
      </c>
      <c r="I245" s="194" t="s">
        <v>1052</v>
      </c>
      <c r="J245" s="194" t="s">
        <v>1079</v>
      </c>
      <c r="K245" s="133"/>
      <c r="L245" s="133" t="s">
        <v>28</v>
      </c>
      <c r="M245" s="133" t="s">
        <v>28</v>
      </c>
      <c r="N245" s="133" t="s">
        <v>28</v>
      </c>
      <c r="O245" s="133" t="n">
        <v>1</v>
      </c>
      <c r="P245" s="133"/>
      <c r="Q245" s="133"/>
      <c r="R245" s="133"/>
      <c r="S245" s="88" t="n">
        <v>300</v>
      </c>
      <c r="T245" s="132" t="s">
        <v>1080</v>
      </c>
      <c r="U245" s="133" t="s">
        <v>48</v>
      </c>
      <c r="V245" s="195"/>
      <c r="W245" s="36" t="n">
        <f aca="false">SUM(K245:R245)</f>
        <v>1</v>
      </c>
    </row>
    <row r="246" s="166" customFormat="true" ht="108.75" hidden="false" customHeight="true" outlineLevel="0" collapsed="false">
      <c r="A246" s="164"/>
      <c r="B246" s="27" t="n">
        <v>242</v>
      </c>
      <c r="C246" s="165"/>
      <c r="D246" s="139" t="n">
        <v>7</v>
      </c>
      <c r="E246" s="194" t="s">
        <v>1048</v>
      </c>
      <c r="F246" s="194" t="s">
        <v>1071</v>
      </c>
      <c r="G246" s="194" t="s">
        <v>1081</v>
      </c>
      <c r="H246" s="194" t="s">
        <v>1082</v>
      </c>
      <c r="I246" s="194" t="s">
        <v>1052</v>
      </c>
      <c r="J246" s="196" t="s">
        <v>1083</v>
      </c>
      <c r="K246" s="133"/>
      <c r="L246" s="133" t="s">
        <v>28</v>
      </c>
      <c r="M246" s="133" t="s">
        <v>28</v>
      </c>
      <c r="N246" s="133"/>
      <c r="O246" s="133" t="n">
        <v>1</v>
      </c>
      <c r="P246" s="133"/>
      <c r="Q246" s="133"/>
      <c r="R246" s="133"/>
      <c r="S246" s="88" t="n">
        <v>140</v>
      </c>
      <c r="T246" s="132" t="s">
        <v>1084</v>
      </c>
      <c r="U246" s="133" t="s">
        <v>48</v>
      </c>
      <c r="V246" s="195"/>
      <c r="W246" s="36" t="n">
        <f aca="false">SUM(K246:R246)</f>
        <v>1</v>
      </c>
    </row>
    <row r="247" s="166" customFormat="true" ht="178.5" hidden="false" customHeight="true" outlineLevel="0" collapsed="false">
      <c r="A247" s="164"/>
      <c r="B247" s="27" t="n">
        <v>243</v>
      </c>
      <c r="C247" s="165"/>
      <c r="D247" s="139" t="n">
        <v>8</v>
      </c>
      <c r="E247" s="194" t="s">
        <v>1048</v>
      </c>
      <c r="F247" s="194" t="s">
        <v>1076</v>
      </c>
      <c r="G247" s="194" t="s">
        <v>1085</v>
      </c>
      <c r="H247" s="194" t="s">
        <v>1086</v>
      </c>
      <c r="I247" s="194" t="s">
        <v>1087</v>
      </c>
      <c r="J247" s="194" t="s">
        <v>1088</v>
      </c>
      <c r="K247" s="133"/>
      <c r="L247" s="133" t="s">
        <v>28</v>
      </c>
      <c r="M247" s="133" t="n">
        <v>1</v>
      </c>
      <c r="N247" s="133"/>
      <c r="O247" s="133"/>
      <c r="P247" s="133"/>
      <c r="Q247" s="133"/>
      <c r="R247" s="133"/>
      <c r="S247" s="88" t="n">
        <v>700</v>
      </c>
      <c r="T247" s="132" t="s">
        <v>1089</v>
      </c>
      <c r="U247" s="133"/>
      <c r="V247" s="195"/>
      <c r="W247" s="36" t="n">
        <f aca="false">SUM(K247:R247)</f>
        <v>1</v>
      </c>
    </row>
    <row r="248" s="166" customFormat="true" ht="75" hidden="false" customHeight="true" outlineLevel="0" collapsed="false">
      <c r="A248" s="164"/>
      <c r="B248" s="27" t="n">
        <v>244</v>
      </c>
      <c r="C248" s="165"/>
      <c r="D248" s="139" t="n">
        <v>9</v>
      </c>
      <c r="E248" s="194" t="s">
        <v>1048</v>
      </c>
      <c r="F248" s="194" t="s">
        <v>1076</v>
      </c>
      <c r="G248" s="194" t="s">
        <v>1090</v>
      </c>
      <c r="H248" s="194" t="s">
        <v>1091</v>
      </c>
      <c r="I248" s="194" t="s">
        <v>1092</v>
      </c>
      <c r="J248" s="194" t="s">
        <v>1093</v>
      </c>
      <c r="K248" s="133" t="s">
        <v>28</v>
      </c>
      <c r="L248" s="133" t="s">
        <v>28</v>
      </c>
      <c r="M248" s="133" t="s">
        <v>28</v>
      </c>
      <c r="N248" s="133"/>
      <c r="O248" s="133" t="n">
        <v>1</v>
      </c>
      <c r="P248" s="133"/>
      <c r="Q248" s="133"/>
      <c r="R248" s="133"/>
      <c r="S248" s="88" t="n">
        <v>11567</v>
      </c>
      <c r="T248" s="132" t="s">
        <v>1089</v>
      </c>
      <c r="U248" s="133"/>
      <c r="V248" s="195"/>
      <c r="W248" s="36" t="n">
        <f aca="false">SUM(K248:R248)</f>
        <v>1</v>
      </c>
    </row>
    <row r="249" s="166" customFormat="true" ht="75.75" hidden="false" customHeight="true" outlineLevel="0" collapsed="false">
      <c r="A249" s="164"/>
      <c r="B249" s="27" t="n">
        <v>245</v>
      </c>
      <c r="C249" s="165"/>
      <c r="D249" s="139" t="n">
        <v>10</v>
      </c>
      <c r="E249" s="194" t="s">
        <v>1048</v>
      </c>
      <c r="F249" s="194" t="s">
        <v>1076</v>
      </c>
      <c r="G249" s="194" t="s">
        <v>1094</v>
      </c>
      <c r="H249" s="194" t="s">
        <v>1095</v>
      </c>
      <c r="I249" s="194" t="s">
        <v>1096</v>
      </c>
      <c r="J249" s="194" t="s">
        <v>1097</v>
      </c>
      <c r="K249" s="133" t="s">
        <v>28</v>
      </c>
      <c r="L249" s="133" t="s">
        <v>28</v>
      </c>
      <c r="M249" s="133" t="s">
        <v>28</v>
      </c>
      <c r="N249" s="133"/>
      <c r="O249" s="133" t="n">
        <v>1</v>
      </c>
      <c r="P249" s="133"/>
      <c r="Q249" s="133"/>
      <c r="R249" s="133"/>
      <c r="S249" s="88" t="n">
        <v>2460</v>
      </c>
      <c r="T249" s="132" t="s">
        <v>1089</v>
      </c>
      <c r="U249" s="133"/>
      <c r="V249" s="195"/>
      <c r="W249" s="36" t="n">
        <f aca="false">SUM(K249:R249)</f>
        <v>1</v>
      </c>
    </row>
    <row r="250" s="166" customFormat="true" ht="65.25" hidden="false" customHeight="true" outlineLevel="0" collapsed="false">
      <c r="A250" s="164"/>
      <c r="B250" s="27" t="n">
        <v>246</v>
      </c>
      <c r="C250" s="165"/>
      <c r="D250" s="139" t="n">
        <v>11</v>
      </c>
      <c r="E250" s="194" t="s">
        <v>1048</v>
      </c>
      <c r="F250" s="194" t="s">
        <v>1076</v>
      </c>
      <c r="G250" s="194" t="s">
        <v>1098</v>
      </c>
      <c r="H250" s="194" t="s">
        <v>1099</v>
      </c>
      <c r="I250" s="194" t="s">
        <v>1100</v>
      </c>
      <c r="J250" s="194" t="s">
        <v>1101</v>
      </c>
      <c r="K250" s="133" t="s">
        <v>28</v>
      </c>
      <c r="L250" s="133" t="s">
        <v>28</v>
      </c>
      <c r="M250" s="133" t="s">
        <v>28</v>
      </c>
      <c r="N250" s="133"/>
      <c r="O250" s="133" t="n">
        <v>1</v>
      </c>
      <c r="P250" s="133"/>
      <c r="Q250" s="133"/>
      <c r="R250" s="133"/>
      <c r="S250" s="88" t="n">
        <v>380</v>
      </c>
      <c r="T250" s="132" t="s">
        <v>1089</v>
      </c>
      <c r="U250" s="133"/>
      <c r="V250" s="195"/>
      <c r="W250" s="36" t="n">
        <f aca="false">SUM(K250:R250)</f>
        <v>1</v>
      </c>
    </row>
    <row r="251" s="166" customFormat="true" ht="93" hidden="false" customHeight="true" outlineLevel="0" collapsed="false">
      <c r="A251" s="164"/>
      <c r="B251" s="27" t="n">
        <v>247</v>
      </c>
      <c r="C251" s="165"/>
      <c r="D251" s="139" t="n">
        <v>12</v>
      </c>
      <c r="E251" s="194" t="s">
        <v>1048</v>
      </c>
      <c r="F251" s="194" t="s">
        <v>1076</v>
      </c>
      <c r="G251" s="194" t="s">
        <v>1102</v>
      </c>
      <c r="H251" s="194" t="s">
        <v>1103</v>
      </c>
      <c r="I251" s="194" t="s">
        <v>1104</v>
      </c>
      <c r="J251" s="194" t="s">
        <v>1105</v>
      </c>
      <c r="K251" s="133" t="s">
        <v>28</v>
      </c>
      <c r="L251" s="133" t="s">
        <v>28</v>
      </c>
      <c r="M251" s="133" t="s">
        <v>28</v>
      </c>
      <c r="N251" s="133"/>
      <c r="O251" s="133" t="n">
        <v>1</v>
      </c>
      <c r="P251" s="133"/>
      <c r="Q251" s="133"/>
      <c r="R251" s="133"/>
      <c r="S251" s="88" t="n">
        <v>750</v>
      </c>
      <c r="T251" s="132" t="s">
        <v>1089</v>
      </c>
      <c r="U251" s="133"/>
      <c r="V251" s="195"/>
      <c r="W251" s="36" t="n">
        <f aca="false">SUM(K251:R251)</f>
        <v>1</v>
      </c>
    </row>
    <row r="252" s="166" customFormat="true" ht="93" hidden="false" customHeight="true" outlineLevel="0" collapsed="false">
      <c r="A252" s="164"/>
      <c r="B252" s="27" t="n">
        <v>248</v>
      </c>
      <c r="C252" s="165"/>
      <c r="D252" s="139" t="n">
        <v>13</v>
      </c>
      <c r="E252" s="194" t="s">
        <v>1048</v>
      </c>
      <c r="F252" s="194" t="s">
        <v>1106</v>
      </c>
      <c r="G252" s="194" t="s">
        <v>1107</v>
      </c>
      <c r="H252" s="64" t="s">
        <v>1108</v>
      </c>
      <c r="I252" s="64" t="s">
        <v>1109</v>
      </c>
      <c r="J252" s="64" t="s">
        <v>1110</v>
      </c>
      <c r="K252" s="197" t="s">
        <v>28</v>
      </c>
      <c r="L252" s="197" t="s">
        <v>28</v>
      </c>
      <c r="M252" s="197" t="s">
        <v>28</v>
      </c>
      <c r="N252" s="197"/>
      <c r="O252" s="197" t="n">
        <v>1</v>
      </c>
      <c r="P252" s="133"/>
      <c r="Q252" s="133"/>
      <c r="R252" s="133"/>
      <c r="S252" s="88" t="n">
        <v>120</v>
      </c>
      <c r="T252" s="132" t="s">
        <v>1089</v>
      </c>
      <c r="U252" s="133"/>
      <c r="V252" s="195"/>
      <c r="W252" s="36" t="n">
        <f aca="false">SUM(K252:R252)</f>
        <v>1</v>
      </c>
    </row>
    <row r="253" s="166" customFormat="true" ht="93" hidden="false" customHeight="true" outlineLevel="0" collapsed="false">
      <c r="A253" s="164"/>
      <c r="B253" s="27" t="n">
        <v>249</v>
      </c>
      <c r="C253" s="165"/>
      <c r="D253" s="139" t="n">
        <v>14</v>
      </c>
      <c r="E253" s="194" t="s">
        <v>1048</v>
      </c>
      <c r="F253" s="194" t="s">
        <v>1106</v>
      </c>
      <c r="G253" s="198" t="s">
        <v>1111</v>
      </c>
      <c r="H253" s="64" t="s">
        <v>1112</v>
      </c>
      <c r="I253" s="64" t="s">
        <v>1113</v>
      </c>
      <c r="J253" s="64" t="s">
        <v>1114</v>
      </c>
      <c r="K253" s="197"/>
      <c r="L253" s="197"/>
      <c r="M253" s="197"/>
      <c r="N253" s="197"/>
      <c r="O253" s="197"/>
      <c r="P253" s="133"/>
      <c r="Q253" s="133" t="n">
        <v>1</v>
      </c>
      <c r="R253" s="133"/>
      <c r="S253" s="88" t="n">
        <v>2000</v>
      </c>
      <c r="T253" s="132" t="s">
        <v>1089</v>
      </c>
      <c r="U253" s="133"/>
      <c r="V253" s="195"/>
      <c r="W253" s="36" t="n">
        <f aca="false">SUM(K253:R253)</f>
        <v>1</v>
      </c>
    </row>
    <row r="254" s="10" customFormat="true" ht="66.75" hidden="false" customHeight="true" outlineLevel="0" collapsed="false">
      <c r="A254" s="146"/>
      <c r="B254" s="27" t="n">
        <v>250</v>
      </c>
      <c r="C254" s="147"/>
      <c r="D254" s="139" t="n">
        <v>15</v>
      </c>
      <c r="E254" s="194" t="s">
        <v>1048</v>
      </c>
      <c r="F254" s="194" t="s">
        <v>1115</v>
      </c>
      <c r="G254" s="199" t="s">
        <v>1116</v>
      </c>
      <c r="H254" s="50" t="s">
        <v>1117</v>
      </c>
      <c r="I254" s="50" t="s">
        <v>1118</v>
      </c>
      <c r="J254" s="50" t="s">
        <v>1119</v>
      </c>
      <c r="K254" s="197"/>
      <c r="L254" s="197" t="n">
        <v>1</v>
      </c>
      <c r="M254" s="197"/>
      <c r="N254" s="197"/>
      <c r="O254" s="197"/>
      <c r="P254" s="197"/>
      <c r="Q254" s="133"/>
      <c r="R254" s="133"/>
      <c r="S254" s="160" t="n">
        <v>27</v>
      </c>
      <c r="T254" s="135" t="s">
        <v>1089</v>
      </c>
      <c r="U254" s="67"/>
      <c r="V254" s="200"/>
      <c r="W254" s="36" t="n">
        <f aca="false">SUM(K254:R254)</f>
        <v>1</v>
      </c>
    </row>
    <row r="255" s="10" customFormat="true" ht="80.25" hidden="false" customHeight="true" outlineLevel="0" collapsed="false">
      <c r="A255" s="146"/>
      <c r="B255" s="27" t="n">
        <v>251</v>
      </c>
      <c r="C255" s="147"/>
      <c r="D255" s="139" t="n">
        <v>16</v>
      </c>
      <c r="E255" s="194" t="s">
        <v>1048</v>
      </c>
      <c r="F255" s="194" t="s">
        <v>1115</v>
      </c>
      <c r="G255" s="50" t="s">
        <v>1120</v>
      </c>
      <c r="H255" s="50" t="s">
        <v>1121</v>
      </c>
      <c r="I255" s="50" t="s">
        <v>1122</v>
      </c>
      <c r="J255" s="50" t="s">
        <v>1123</v>
      </c>
      <c r="K255" s="197"/>
      <c r="L255" s="197" t="n">
        <v>1</v>
      </c>
      <c r="M255" s="197"/>
      <c r="N255" s="197"/>
      <c r="O255" s="197"/>
      <c r="P255" s="197"/>
      <c r="Q255" s="133"/>
      <c r="R255" s="133"/>
      <c r="S255" s="160" t="n">
        <v>4635</v>
      </c>
      <c r="T255" s="135" t="s">
        <v>1089</v>
      </c>
      <c r="U255" s="67"/>
      <c r="V255" s="200"/>
      <c r="W255" s="36" t="n">
        <f aca="false">SUM(K255:R255)</f>
        <v>1</v>
      </c>
    </row>
    <row r="256" s="10" customFormat="true" ht="93" hidden="false" customHeight="true" outlineLevel="0" collapsed="false">
      <c r="A256" s="146"/>
      <c r="B256" s="27" t="n">
        <v>252</v>
      </c>
      <c r="C256" s="147"/>
      <c r="D256" s="139" t="n">
        <v>17</v>
      </c>
      <c r="E256" s="194" t="s">
        <v>1048</v>
      </c>
      <c r="F256" s="194" t="s">
        <v>1115</v>
      </c>
      <c r="G256" s="50" t="s">
        <v>1124</v>
      </c>
      <c r="H256" s="50" t="s">
        <v>1117</v>
      </c>
      <c r="I256" s="50" t="s">
        <v>1118</v>
      </c>
      <c r="J256" s="50" t="s">
        <v>1123</v>
      </c>
      <c r="K256" s="197"/>
      <c r="L256" s="197" t="n">
        <v>1</v>
      </c>
      <c r="M256" s="197"/>
      <c r="N256" s="197"/>
      <c r="O256" s="197"/>
      <c r="P256" s="197"/>
      <c r="Q256" s="133"/>
      <c r="R256" s="133"/>
      <c r="S256" s="160" t="n">
        <v>200</v>
      </c>
      <c r="T256" s="135" t="s">
        <v>1089</v>
      </c>
      <c r="U256" s="67"/>
      <c r="V256" s="200"/>
      <c r="W256" s="36" t="n">
        <f aca="false">SUM(K256:R256)</f>
        <v>1</v>
      </c>
    </row>
    <row r="257" s="10" customFormat="true" ht="93" hidden="false" customHeight="true" outlineLevel="0" collapsed="false">
      <c r="A257" s="146"/>
      <c r="B257" s="27" t="n">
        <v>253</v>
      </c>
      <c r="C257" s="147"/>
      <c r="D257" s="139" t="n">
        <v>18</v>
      </c>
      <c r="E257" s="194" t="s">
        <v>1048</v>
      </c>
      <c r="F257" s="194" t="s">
        <v>1115</v>
      </c>
      <c r="G257" s="50" t="s">
        <v>1125</v>
      </c>
      <c r="H257" s="50" t="s">
        <v>1117</v>
      </c>
      <c r="I257" s="50" t="s">
        <v>1118</v>
      </c>
      <c r="J257" s="50" t="s">
        <v>1126</v>
      </c>
      <c r="K257" s="197"/>
      <c r="L257" s="197" t="n">
        <v>1</v>
      </c>
      <c r="M257" s="197"/>
      <c r="N257" s="197"/>
      <c r="O257" s="197"/>
      <c r="P257" s="197"/>
      <c r="Q257" s="133"/>
      <c r="R257" s="133"/>
      <c r="S257" s="160" t="n">
        <v>100</v>
      </c>
      <c r="T257" s="135" t="s">
        <v>1089</v>
      </c>
      <c r="U257" s="67"/>
      <c r="V257" s="200"/>
      <c r="W257" s="36" t="n">
        <f aca="false">SUM(K257:R257)</f>
        <v>1</v>
      </c>
    </row>
    <row r="258" s="10" customFormat="true" ht="93" hidden="false" customHeight="true" outlineLevel="0" collapsed="false">
      <c r="A258" s="146"/>
      <c r="B258" s="27" t="n">
        <v>254</v>
      </c>
      <c r="C258" s="147"/>
      <c r="D258" s="139" t="n">
        <v>19</v>
      </c>
      <c r="E258" s="194" t="s">
        <v>1048</v>
      </c>
      <c r="F258" s="194" t="s">
        <v>1115</v>
      </c>
      <c r="G258" s="50" t="s">
        <v>1127</v>
      </c>
      <c r="H258" s="50" t="s">
        <v>1117</v>
      </c>
      <c r="I258" s="50" t="s">
        <v>1118</v>
      </c>
      <c r="J258" s="50" t="s">
        <v>1128</v>
      </c>
      <c r="K258" s="197"/>
      <c r="L258" s="197" t="n">
        <v>1</v>
      </c>
      <c r="M258" s="197"/>
      <c r="N258" s="197"/>
      <c r="O258" s="197"/>
      <c r="P258" s="197"/>
      <c r="Q258" s="133"/>
      <c r="R258" s="133"/>
      <c r="S258" s="160" t="n">
        <v>15</v>
      </c>
      <c r="T258" s="135" t="s">
        <v>1089</v>
      </c>
      <c r="U258" s="67"/>
      <c r="V258" s="200"/>
      <c r="W258" s="36" t="n">
        <f aca="false">SUM(K258:R258)</f>
        <v>1</v>
      </c>
    </row>
    <row r="259" s="10" customFormat="true" ht="93" hidden="false" customHeight="true" outlineLevel="0" collapsed="false">
      <c r="A259" s="146"/>
      <c r="B259" s="27" t="n">
        <v>255</v>
      </c>
      <c r="C259" s="147"/>
      <c r="D259" s="139" t="n">
        <v>20</v>
      </c>
      <c r="E259" s="194" t="s">
        <v>1048</v>
      </c>
      <c r="F259" s="194" t="s">
        <v>1115</v>
      </c>
      <c r="G259" s="201" t="s">
        <v>1129</v>
      </c>
      <c r="H259" s="50" t="s">
        <v>1117</v>
      </c>
      <c r="I259" s="50" t="s">
        <v>1118</v>
      </c>
      <c r="J259" s="201" t="s">
        <v>1130</v>
      </c>
      <c r="K259" s="202"/>
      <c r="L259" s="197" t="n">
        <v>1</v>
      </c>
      <c r="M259" s="202"/>
      <c r="N259" s="202"/>
      <c r="O259" s="202"/>
      <c r="P259" s="202"/>
      <c r="Q259" s="133"/>
      <c r="R259" s="133"/>
      <c r="S259" s="160" t="n">
        <v>70</v>
      </c>
      <c r="T259" s="135" t="s">
        <v>1089</v>
      </c>
      <c r="U259" s="67"/>
      <c r="W259" s="36" t="n">
        <f aca="false">SUM(K259:R259)</f>
        <v>1</v>
      </c>
    </row>
    <row r="260" s="10" customFormat="true" ht="93" hidden="false" customHeight="true" outlineLevel="0" collapsed="false">
      <c r="A260" s="146"/>
      <c r="B260" s="27" t="n">
        <v>256</v>
      </c>
      <c r="C260" s="147"/>
      <c r="D260" s="139" t="n">
        <v>21</v>
      </c>
      <c r="E260" s="194" t="s">
        <v>1048</v>
      </c>
      <c r="F260" s="194" t="s">
        <v>1115</v>
      </c>
      <c r="G260" s="201" t="s">
        <v>1131</v>
      </c>
      <c r="H260" s="201" t="s">
        <v>1132</v>
      </c>
      <c r="I260" s="50" t="s">
        <v>1118</v>
      </c>
      <c r="J260" s="201" t="s">
        <v>1133</v>
      </c>
      <c r="K260" s="202"/>
      <c r="L260" s="197"/>
      <c r="M260" s="202" t="n">
        <v>1</v>
      </c>
      <c r="N260" s="202" t="s">
        <v>28</v>
      </c>
      <c r="O260" s="202"/>
      <c r="P260" s="202"/>
      <c r="Q260" s="133"/>
      <c r="R260" s="133"/>
      <c r="S260" s="160" t="n">
        <v>150</v>
      </c>
      <c r="T260" s="122" t="n">
        <v>41224</v>
      </c>
      <c r="U260" s="67"/>
      <c r="W260" s="36" t="n">
        <f aca="false">SUM(K260:R260)</f>
        <v>1</v>
      </c>
    </row>
    <row r="261" s="10" customFormat="true" ht="93" hidden="false" customHeight="true" outlineLevel="0" collapsed="false">
      <c r="A261" s="146"/>
      <c r="B261" s="27" t="n">
        <v>257</v>
      </c>
      <c r="C261" s="147"/>
      <c r="D261" s="139" t="n">
        <v>22</v>
      </c>
      <c r="E261" s="194" t="s">
        <v>1048</v>
      </c>
      <c r="F261" s="194" t="s">
        <v>1115</v>
      </c>
      <c r="G261" s="201" t="s">
        <v>1134</v>
      </c>
      <c r="H261" s="201" t="s">
        <v>1135</v>
      </c>
      <c r="I261" s="201" t="s">
        <v>1136</v>
      </c>
      <c r="J261" s="201" t="s">
        <v>1137</v>
      </c>
      <c r="K261" s="202"/>
      <c r="L261" s="202"/>
      <c r="M261" s="202"/>
      <c r="N261" s="202"/>
      <c r="O261" s="202"/>
      <c r="P261" s="197" t="n">
        <v>1</v>
      </c>
      <c r="Q261" s="133"/>
      <c r="R261" s="133"/>
      <c r="S261" s="160" t="n">
        <v>6140</v>
      </c>
      <c r="T261" s="135" t="s">
        <v>1089</v>
      </c>
      <c r="U261" s="67"/>
      <c r="W261" s="36" t="n">
        <f aca="false">SUM(K261:R261)</f>
        <v>1</v>
      </c>
    </row>
    <row r="262" s="36" customFormat="true" ht="242.25" hidden="false" customHeight="true" outlineLevel="0" collapsed="false">
      <c r="A262" s="26"/>
      <c r="B262" s="27" t="n">
        <v>258</v>
      </c>
      <c r="C262" s="28"/>
      <c r="D262" s="139" t="n">
        <v>23</v>
      </c>
      <c r="E262" s="194" t="s">
        <v>1048</v>
      </c>
      <c r="F262" s="194" t="s">
        <v>1115</v>
      </c>
      <c r="G262" s="201" t="s">
        <v>1138</v>
      </c>
      <c r="H262" s="201" t="s">
        <v>1139</v>
      </c>
      <c r="I262" s="201" t="s">
        <v>1136</v>
      </c>
      <c r="J262" s="201" t="s">
        <v>1140</v>
      </c>
      <c r="K262" s="202"/>
      <c r="L262" s="202"/>
      <c r="M262" s="202"/>
      <c r="N262" s="202"/>
      <c r="O262" s="202"/>
      <c r="P262" s="197" t="n">
        <v>1</v>
      </c>
      <c r="Q262" s="133"/>
      <c r="R262" s="133"/>
      <c r="S262" s="160" t="n">
        <v>7793</v>
      </c>
      <c r="T262" s="135" t="s">
        <v>1089</v>
      </c>
      <c r="U262" s="67"/>
      <c r="W262" s="36" t="n">
        <f aca="false">SUM(K262:R262)</f>
        <v>1</v>
      </c>
    </row>
    <row r="263" s="166" customFormat="true" ht="93" hidden="false" customHeight="true" outlineLevel="0" collapsed="false">
      <c r="A263" s="164"/>
      <c r="B263" s="27" t="n">
        <v>259</v>
      </c>
      <c r="C263" s="165"/>
      <c r="D263" s="139" t="n">
        <v>24</v>
      </c>
      <c r="E263" s="194" t="s">
        <v>1048</v>
      </c>
      <c r="F263" s="194" t="s">
        <v>1141</v>
      </c>
      <c r="G263" s="199" t="s">
        <v>1142</v>
      </c>
      <c r="H263" s="50" t="s">
        <v>1143</v>
      </c>
      <c r="I263" s="50" t="s">
        <v>1144</v>
      </c>
      <c r="J263" s="50" t="s">
        <v>1145</v>
      </c>
      <c r="K263" s="133"/>
      <c r="L263" s="133" t="s">
        <v>28</v>
      </c>
      <c r="M263" s="133" t="n">
        <v>1</v>
      </c>
      <c r="N263" s="133"/>
      <c r="O263" s="133"/>
      <c r="P263" s="133"/>
      <c r="Q263" s="133"/>
      <c r="R263" s="133"/>
      <c r="S263" s="160" t="n">
        <v>1130</v>
      </c>
      <c r="T263" s="135" t="s">
        <v>1089</v>
      </c>
      <c r="U263" s="133"/>
      <c r="W263" s="36" t="n">
        <f aca="false">SUM(K263:R263)</f>
        <v>1</v>
      </c>
    </row>
    <row r="264" s="166" customFormat="true" ht="83.25" hidden="false" customHeight="true" outlineLevel="0" collapsed="false">
      <c r="A264" s="164"/>
      <c r="B264" s="27" t="n">
        <v>260</v>
      </c>
      <c r="C264" s="165"/>
      <c r="D264" s="139" t="n">
        <v>25</v>
      </c>
      <c r="E264" s="194" t="s">
        <v>1048</v>
      </c>
      <c r="F264" s="194" t="s">
        <v>1141</v>
      </c>
      <c r="G264" s="199" t="s">
        <v>1146</v>
      </c>
      <c r="H264" s="50" t="s">
        <v>1147</v>
      </c>
      <c r="I264" s="50" t="s">
        <v>1148</v>
      </c>
      <c r="J264" s="50" t="s">
        <v>1149</v>
      </c>
      <c r="K264" s="133"/>
      <c r="L264" s="133" t="n">
        <v>1</v>
      </c>
      <c r="M264" s="133"/>
      <c r="N264" s="133"/>
      <c r="O264" s="133"/>
      <c r="P264" s="133"/>
      <c r="Q264" s="133"/>
      <c r="R264" s="133"/>
      <c r="S264" s="160" t="n">
        <v>9500</v>
      </c>
      <c r="T264" s="135" t="s">
        <v>1089</v>
      </c>
      <c r="U264" s="133"/>
      <c r="W264" s="36" t="n">
        <f aca="false">SUM(K264:R264)</f>
        <v>1</v>
      </c>
    </row>
    <row r="265" s="166" customFormat="true" ht="93" hidden="false" customHeight="true" outlineLevel="0" collapsed="false">
      <c r="A265" s="164"/>
      <c r="B265" s="27" t="n">
        <v>261</v>
      </c>
      <c r="C265" s="165"/>
      <c r="D265" s="139" t="n">
        <v>26</v>
      </c>
      <c r="E265" s="194" t="s">
        <v>1048</v>
      </c>
      <c r="F265" s="194" t="s">
        <v>1076</v>
      </c>
      <c r="G265" s="194" t="s">
        <v>1150</v>
      </c>
      <c r="H265" s="194" t="s">
        <v>1151</v>
      </c>
      <c r="I265" s="194" t="s">
        <v>1152</v>
      </c>
      <c r="J265" s="194" t="s">
        <v>1153</v>
      </c>
      <c r="K265" s="133" t="s">
        <v>28</v>
      </c>
      <c r="L265" s="133" t="n">
        <v>1</v>
      </c>
      <c r="M265" s="133" t="s">
        <v>28</v>
      </c>
      <c r="N265" s="133"/>
      <c r="O265" s="133" t="s">
        <v>28</v>
      </c>
      <c r="P265" s="133"/>
      <c r="Q265" s="133"/>
      <c r="R265" s="133"/>
      <c r="S265" s="203" t="n">
        <v>2000</v>
      </c>
      <c r="T265" s="132" t="s">
        <v>1154</v>
      </c>
      <c r="U265" s="133"/>
      <c r="V265" s="195"/>
      <c r="W265" s="36" t="n">
        <f aca="false">SUM(K265:R265)</f>
        <v>1</v>
      </c>
    </row>
    <row r="266" s="166" customFormat="true" ht="111" hidden="false" customHeight="true" outlineLevel="0" collapsed="false">
      <c r="A266" s="164"/>
      <c r="B266" s="27" t="n">
        <v>262</v>
      </c>
      <c r="C266" s="165"/>
      <c r="D266" s="139" t="n">
        <v>27</v>
      </c>
      <c r="E266" s="194" t="s">
        <v>1048</v>
      </c>
      <c r="F266" s="194" t="s">
        <v>1071</v>
      </c>
      <c r="G266" s="194" t="s">
        <v>1081</v>
      </c>
      <c r="H266" s="194" t="s">
        <v>1082</v>
      </c>
      <c r="I266" s="194" t="s">
        <v>1052</v>
      </c>
      <c r="J266" s="194" t="s">
        <v>1155</v>
      </c>
      <c r="K266" s="133"/>
      <c r="L266" s="133" t="s">
        <v>28</v>
      </c>
      <c r="M266" s="133" t="s">
        <v>28</v>
      </c>
      <c r="N266" s="204" t="s">
        <v>1156</v>
      </c>
      <c r="O266" s="204" t="n">
        <v>1</v>
      </c>
      <c r="P266" s="204"/>
      <c r="Q266" s="204"/>
      <c r="R266" s="204"/>
      <c r="S266" s="71" t="n">
        <v>140</v>
      </c>
      <c r="T266" s="132" t="s">
        <v>1084</v>
      </c>
      <c r="U266" s="133" t="s">
        <v>48</v>
      </c>
      <c r="V266" s="195"/>
      <c r="W266" s="36" t="n">
        <f aca="false">SUM(K266:R266)</f>
        <v>1</v>
      </c>
    </row>
    <row r="267" s="166" customFormat="true" ht="93" hidden="false" customHeight="true" outlineLevel="0" collapsed="false">
      <c r="A267" s="164"/>
      <c r="B267" s="27" t="n">
        <v>263</v>
      </c>
      <c r="C267" s="165"/>
      <c r="D267" s="139" t="n">
        <v>28</v>
      </c>
      <c r="E267" s="194" t="s">
        <v>1048</v>
      </c>
      <c r="F267" s="194" t="s">
        <v>1071</v>
      </c>
      <c r="G267" s="194" t="s">
        <v>1157</v>
      </c>
      <c r="H267" s="194" t="s">
        <v>1158</v>
      </c>
      <c r="I267" s="194" t="s">
        <v>1159</v>
      </c>
      <c r="J267" s="194" t="s">
        <v>1155</v>
      </c>
      <c r="K267" s="204"/>
      <c r="L267" s="133" t="s">
        <v>28</v>
      </c>
      <c r="M267" s="133" t="s">
        <v>28</v>
      </c>
      <c r="N267" s="204"/>
      <c r="O267" s="204"/>
      <c r="P267" s="204" t="n">
        <v>1</v>
      </c>
      <c r="Q267" s="204"/>
      <c r="R267" s="204"/>
      <c r="S267" s="71" t="n">
        <v>150</v>
      </c>
      <c r="T267" s="137" t="s">
        <v>1160</v>
      </c>
      <c r="U267" s="204"/>
      <c r="V267" s="195"/>
      <c r="W267" s="36" t="n">
        <f aca="false">SUM(K267:R267)</f>
        <v>1</v>
      </c>
    </row>
    <row r="268" s="166" customFormat="true" ht="63" hidden="false" customHeight="true" outlineLevel="0" collapsed="false">
      <c r="A268" s="164"/>
      <c r="B268" s="27" t="n">
        <v>264</v>
      </c>
      <c r="C268" s="165"/>
      <c r="D268" s="139" t="n">
        <v>29</v>
      </c>
      <c r="E268" s="194" t="s">
        <v>1048</v>
      </c>
      <c r="F268" s="194" t="s">
        <v>1071</v>
      </c>
      <c r="G268" s="194" t="s">
        <v>1161</v>
      </c>
      <c r="H268" s="194" t="s">
        <v>1162</v>
      </c>
      <c r="I268" s="194" t="s">
        <v>1163</v>
      </c>
      <c r="J268" s="194" t="s">
        <v>1164</v>
      </c>
      <c r="K268" s="204"/>
      <c r="L268" s="133" t="s">
        <v>28</v>
      </c>
      <c r="M268" s="204"/>
      <c r="N268" s="204"/>
      <c r="O268" s="204" t="n">
        <v>1</v>
      </c>
      <c r="P268" s="204"/>
      <c r="Q268" s="204"/>
      <c r="R268" s="204"/>
      <c r="S268" s="71" t="n">
        <v>100</v>
      </c>
      <c r="T268" s="135" t="s">
        <v>1089</v>
      </c>
      <c r="U268" s="204"/>
      <c r="V268" s="195"/>
      <c r="W268" s="36" t="n">
        <f aca="false">SUM(K268:R268)</f>
        <v>1</v>
      </c>
    </row>
    <row r="269" s="166" customFormat="true" ht="75.75" hidden="false" customHeight="true" outlineLevel="0" collapsed="false">
      <c r="A269" s="164"/>
      <c r="B269" s="27" t="n">
        <v>265</v>
      </c>
      <c r="C269" s="165"/>
      <c r="D269" s="139" t="n">
        <v>30</v>
      </c>
      <c r="E269" s="194" t="s">
        <v>1048</v>
      </c>
      <c r="F269" s="194" t="s">
        <v>1071</v>
      </c>
      <c r="G269" s="194" t="s">
        <v>1165</v>
      </c>
      <c r="H269" s="194" t="s">
        <v>1166</v>
      </c>
      <c r="I269" s="194" t="s">
        <v>1167</v>
      </c>
      <c r="J269" s="194" t="s">
        <v>1168</v>
      </c>
      <c r="K269" s="133" t="s">
        <v>28</v>
      </c>
      <c r="L269" s="133" t="s">
        <v>28</v>
      </c>
      <c r="M269" s="133" t="s">
        <v>28</v>
      </c>
      <c r="N269" s="204"/>
      <c r="O269" s="204" t="n">
        <v>1</v>
      </c>
      <c r="P269" s="204"/>
      <c r="Q269" s="204"/>
      <c r="R269" s="204"/>
      <c r="S269" s="71" t="n">
        <v>420</v>
      </c>
      <c r="T269" s="135" t="s">
        <v>1089</v>
      </c>
      <c r="U269" s="204"/>
      <c r="V269" s="195"/>
      <c r="W269" s="36" t="n">
        <f aca="false">SUM(K269:R269)</f>
        <v>1</v>
      </c>
    </row>
    <row r="270" s="166" customFormat="true" ht="93" hidden="false" customHeight="true" outlineLevel="0" collapsed="false">
      <c r="A270" s="164"/>
      <c r="B270" s="27" t="n">
        <v>266</v>
      </c>
      <c r="C270" s="165"/>
      <c r="D270" s="139" t="n">
        <v>31</v>
      </c>
      <c r="E270" s="194" t="s">
        <v>1048</v>
      </c>
      <c r="F270" s="194" t="s">
        <v>1071</v>
      </c>
      <c r="G270" s="194" t="s">
        <v>1169</v>
      </c>
      <c r="H270" s="194" t="s">
        <v>1170</v>
      </c>
      <c r="I270" s="194" t="s">
        <v>1171</v>
      </c>
      <c r="J270" s="194" t="s">
        <v>1172</v>
      </c>
      <c r="K270" s="133" t="s">
        <v>28</v>
      </c>
      <c r="L270" s="133" t="s">
        <v>28</v>
      </c>
      <c r="M270" s="204" t="n">
        <v>1</v>
      </c>
      <c r="N270" s="204"/>
      <c r="O270" s="204"/>
      <c r="P270" s="204"/>
      <c r="Q270" s="204"/>
      <c r="R270" s="204"/>
      <c r="S270" s="71" t="n">
        <v>209</v>
      </c>
      <c r="T270" s="135" t="s">
        <v>1089</v>
      </c>
      <c r="U270" s="204"/>
      <c r="V270" s="195"/>
      <c r="W270" s="36" t="n">
        <f aca="false">SUM(K270:R270)</f>
        <v>1</v>
      </c>
    </row>
    <row r="271" s="166" customFormat="true" ht="108.75" hidden="false" customHeight="true" outlineLevel="0" collapsed="false">
      <c r="A271" s="164"/>
      <c r="B271" s="27" t="n">
        <v>267</v>
      </c>
      <c r="C271" s="165"/>
      <c r="D271" s="139" t="n">
        <v>32</v>
      </c>
      <c r="E271" s="194" t="s">
        <v>1048</v>
      </c>
      <c r="F271" s="194" t="s">
        <v>1071</v>
      </c>
      <c r="G271" s="194" t="s">
        <v>1173</v>
      </c>
      <c r="H271" s="50" t="s">
        <v>1174</v>
      </c>
      <c r="I271" s="50" t="s">
        <v>1175</v>
      </c>
      <c r="J271" s="50" t="s">
        <v>1176</v>
      </c>
      <c r="K271" s="204"/>
      <c r="L271" s="133" t="s">
        <v>28</v>
      </c>
      <c r="M271" s="204"/>
      <c r="N271" s="204"/>
      <c r="O271" s="204" t="n">
        <v>1</v>
      </c>
      <c r="P271" s="204"/>
      <c r="Q271" s="204"/>
      <c r="R271" s="204"/>
      <c r="S271" s="71" t="n">
        <v>470</v>
      </c>
      <c r="T271" s="135" t="s">
        <v>1089</v>
      </c>
      <c r="U271" s="204"/>
      <c r="V271" s="195"/>
      <c r="W271" s="36" t="n">
        <f aca="false">SUM(K271:R271)</f>
        <v>1</v>
      </c>
    </row>
    <row r="272" s="166" customFormat="true" ht="69.75" hidden="false" customHeight="true" outlineLevel="0" collapsed="false">
      <c r="A272" s="164"/>
      <c r="B272" s="27" t="n">
        <v>268</v>
      </c>
      <c r="C272" s="165"/>
      <c r="D272" s="139" t="n">
        <v>33</v>
      </c>
      <c r="E272" s="194" t="s">
        <v>1048</v>
      </c>
      <c r="F272" s="194" t="s">
        <v>1071</v>
      </c>
      <c r="G272" s="199" t="s">
        <v>1177</v>
      </c>
      <c r="H272" s="50" t="s">
        <v>1178</v>
      </c>
      <c r="I272" s="50" t="s">
        <v>1179</v>
      </c>
      <c r="J272" s="50" t="s">
        <v>1180</v>
      </c>
      <c r="K272" s="133" t="s">
        <v>28</v>
      </c>
      <c r="L272" s="133" t="s">
        <v>28</v>
      </c>
      <c r="M272" s="133" t="s">
        <v>28</v>
      </c>
      <c r="N272" s="204"/>
      <c r="O272" s="204" t="n">
        <v>1</v>
      </c>
      <c r="P272" s="204"/>
      <c r="Q272" s="204"/>
      <c r="R272" s="204"/>
      <c r="S272" s="71" t="n">
        <v>200</v>
      </c>
      <c r="T272" s="135" t="s">
        <v>1089</v>
      </c>
      <c r="U272" s="204"/>
      <c r="V272" s="195"/>
      <c r="W272" s="36" t="n">
        <f aca="false">SUM(K272:R272)</f>
        <v>1</v>
      </c>
    </row>
    <row r="273" s="36" customFormat="true" ht="94.5" hidden="false" customHeight="true" outlineLevel="0" collapsed="false">
      <c r="A273" s="26"/>
      <c r="B273" s="27" t="n">
        <v>269</v>
      </c>
      <c r="C273" s="28"/>
      <c r="D273" s="139" t="n">
        <v>1</v>
      </c>
      <c r="E273" s="30" t="s">
        <v>1181</v>
      </c>
      <c r="F273" s="31" t="s">
        <v>1182</v>
      </c>
      <c r="G273" s="31" t="s">
        <v>1183</v>
      </c>
      <c r="H273" s="31" t="s">
        <v>1184</v>
      </c>
      <c r="I273" s="31" t="s">
        <v>1185</v>
      </c>
      <c r="J273" s="40" t="s">
        <v>1186</v>
      </c>
      <c r="K273" s="32"/>
      <c r="L273" s="32" t="n">
        <v>1</v>
      </c>
      <c r="M273" s="32"/>
      <c r="N273" s="32"/>
      <c r="O273" s="32"/>
      <c r="P273" s="32"/>
      <c r="Q273" s="32"/>
      <c r="R273" s="32"/>
      <c r="S273" s="85" t="n">
        <v>370</v>
      </c>
      <c r="T273" s="34" t="s">
        <v>98</v>
      </c>
      <c r="U273" s="35"/>
      <c r="V273" s="200"/>
      <c r="W273" s="36" t="n">
        <f aca="false">SUM(K273:R273)</f>
        <v>1</v>
      </c>
    </row>
    <row r="274" s="10" customFormat="true" ht="93" hidden="false" customHeight="true" outlineLevel="0" collapsed="false">
      <c r="A274" s="146"/>
      <c r="B274" s="27" t="n">
        <v>270</v>
      </c>
      <c r="C274" s="147"/>
      <c r="D274" s="151" t="n">
        <v>2</v>
      </c>
      <c r="E274" s="30" t="s">
        <v>1181</v>
      </c>
      <c r="F274" s="54" t="s">
        <v>1187</v>
      </c>
      <c r="G274" s="54" t="s">
        <v>1188</v>
      </c>
      <c r="H274" s="31" t="s">
        <v>1189</v>
      </c>
      <c r="I274" s="54" t="s">
        <v>1190</v>
      </c>
      <c r="J274" s="91" t="s">
        <v>1191</v>
      </c>
      <c r="K274" s="204"/>
      <c r="L274" s="204" t="n">
        <v>1</v>
      </c>
      <c r="M274" s="204"/>
      <c r="N274" s="204"/>
      <c r="O274" s="32" t="s">
        <v>28</v>
      </c>
      <c r="P274" s="204"/>
      <c r="Q274" s="204"/>
      <c r="R274" s="204"/>
      <c r="S274" s="85" t="n">
        <v>1950</v>
      </c>
      <c r="T274" s="136" t="s">
        <v>98</v>
      </c>
      <c r="U274" s="67"/>
      <c r="V274" s="200"/>
      <c r="W274" s="36" t="n">
        <f aca="false">SUM(K274:R274)</f>
        <v>1</v>
      </c>
    </row>
    <row r="275" s="36" customFormat="true" ht="69" hidden="false" customHeight="true" outlineLevel="0" collapsed="false">
      <c r="A275" s="26"/>
      <c r="B275" s="27" t="n">
        <v>271</v>
      </c>
      <c r="C275" s="28"/>
      <c r="D275" s="139" t="n">
        <v>3</v>
      </c>
      <c r="E275" s="30" t="s">
        <v>1181</v>
      </c>
      <c r="F275" s="31" t="s">
        <v>1192</v>
      </c>
      <c r="G275" s="205" t="s">
        <v>1193</v>
      </c>
      <c r="H275" s="31" t="s">
        <v>1194</v>
      </c>
      <c r="I275" s="206" t="s">
        <v>1195</v>
      </c>
      <c r="J275" s="31" t="s">
        <v>1196</v>
      </c>
      <c r="K275" s="32"/>
      <c r="L275" s="32"/>
      <c r="M275" s="32"/>
      <c r="N275" s="32"/>
      <c r="O275" s="32"/>
      <c r="P275" s="32" t="n">
        <v>1</v>
      </c>
      <c r="Q275" s="32"/>
      <c r="R275" s="32"/>
      <c r="S275" s="85" t="n">
        <v>24867</v>
      </c>
      <c r="T275" s="34" t="s">
        <v>98</v>
      </c>
      <c r="U275" s="35"/>
      <c r="V275" s="200"/>
      <c r="W275" s="36" t="n">
        <f aca="false">SUM(K275:R275)</f>
        <v>1</v>
      </c>
    </row>
    <row r="276" s="36" customFormat="true" ht="117" hidden="false" customHeight="true" outlineLevel="0" collapsed="false">
      <c r="A276" s="129"/>
      <c r="B276" s="27" t="n">
        <v>272</v>
      </c>
      <c r="C276" s="130"/>
      <c r="D276" s="151" t="n">
        <v>4</v>
      </c>
      <c r="E276" s="30" t="s">
        <v>1181</v>
      </c>
      <c r="F276" s="31" t="s">
        <v>1197</v>
      </c>
      <c r="G276" s="31" t="s">
        <v>1198</v>
      </c>
      <c r="H276" s="31" t="s">
        <v>1199</v>
      </c>
      <c r="I276" s="31" t="s">
        <v>1200</v>
      </c>
      <c r="J276" s="31" t="s">
        <v>1201</v>
      </c>
      <c r="K276" s="32" t="s">
        <v>28</v>
      </c>
      <c r="L276" s="32" t="n">
        <v>1</v>
      </c>
      <c r="M276" s="32"/>
      <c r="N276" s="32"/>
      <c r="O276" s="32" t="s">
        <v>28</v>
      </c>
      <c r="P276" s="32" t="s">
        <v>28</v>
      </c>
      <c r="Q276" s="32"/>
      <c r="R276" s="32"/>
      <c r="S276" s="85" t="n">
        <v>640</v>
      </c>
      <c r="T276" s="34" t="s">
        <v>98</v>
      </c>
      <c r="U276" s="35"/>
      <c r="V276" s="200"/>
      <c r="W276" s="36" t="n">
        <f aca="false">SUM(K276:R276)</f>
        <v>1</v>
      </c>
    </row>
    <row r="277" s="36" customFormat="true" ht="101.25" hidden="false" customHeight="true" outlineLevel="0" collapsed="false">
      <c r="A277" s="129"/>
      <c r="B277" s="27" t="n">
        <v>273</v>
      </c>
      <c r="C277" s="130"/>
      <c r="D277" s="139" t="n">
        <v>5</v>
      </c>
      <c r="E277" s="30" t="s">
        <v>1181</v>
      </c>
      <c r="F277" s="31" t="s">
        <v>1197</v>
      </c>
      <c r="G277" s="31" t="s">
        <v>1202</v>
      </c>
      <c r="H277" s="31" t="s">
        <v>1203</v>
      </c>
      <c r="I277" s="31" t="s">
        <v>1204</v>
      </c>
      <c r="J277" s="31" t="s">
        <v>1205</v>
      </c>
      <c r="K277" s="32" t="s">
        <v>28</v>
      </c>
      <c r="L277" s="32" t="n">
        <v>1</v>
      </c>
      <c r="M277" s="32"/>
      <c r="N277" s="32"/>
      <c r="O277" s="32" t="s">
        <v>28</v>
      </c>
      <c r="P277" s="32"/>
      <c r="Q277" s="32"/>
      <c r="R277" s="32"/>
      <c r="S277" s="85" t="n">
        <v>100</v>
      </c>
      <c r="T277" s="34" t="s">
        <v>98</v>
      </c>
      <c r="U277" s="35"/>
      <c r="V277" s="200"/>
      <c r="W277" s="36" t="n">
        <f aca="false">SUM(K277:R277)</f>
        <v>1</v>
      </c>
    </row>
    <row r="278" s="36" customFormat="true" ht="75" hidden="false" customHeight="true" outlineLevel="0" collapsed="false">
      <c r="A278" s="129"/>
      <c r="B278" s="27" t="n">
        <v>274</v>
      </c>
      <c r="C278" s="130"/>
      <c r="D278" s="151" t="n">
        <v>6</v>
      </c>
      <c r="E278" s="30" t="s">
        <v>1181</v>
      </c>
      <c r="F278" s="31" t="s">
        <v>1197</v>
      </c>
      <c r="G278" s="31" t="s">
        <v>1206</v>
      </c>
      <c r="H278" s="31" t="s">
        <v>1207</v>
      </c>
      <c r="I278" s="31" t="s">
        <v>1208</v>
      </c>
      <c r="J278" s="31" t="s">
        <v>1209</v>
      </c>
      <c r="K278" s="32" t="s">
        <v>28</v>
      </c>
      <c r="L278" s="32"/>
      <c r="M278" s="32" t="s">
        <v>28</v>
      </c>
      <c r="N278" s="32"/>
      <c r="O278" s="32" t="s">
        <v>28</v>
      </c>
      <c r="P278" s="32" t="n">
        <v>1</v>
      </c>
      <c r="Q278" s="32"/>
      <c r="R278" s="32"/>
      <c r="S278" s="85" t="n">
        <v>2189</v>
      </c>
      <c r="T278" s="34" t="s">
        <v>98</v>
      </c>
      <c r="U278" s="35"/>
      <c r="W278" s="36" t="n">
        <f aca="false">SUM(K278:R278)</f>
        <v>1</v>
      </c>
    </row>
    <row r="279" s="36" customFormat="true" ht="75" hidden="false" customHeight="true" outlineLevel="0" collapsed="false">
      <c r="A279" s="129"/>
      <c r="B279" s="27" t="n">
        <v>275</v>
      </c>
      <c r="C279" s="130"/>
      <c r="D279" s="139" t="n">
        <v>7</v>
      </c>
      <c r="E279" s="54" t="s">
        <v>1181</v>
      </c>
      <c r="F279" s="31" t="s">
        <v>1210</v>
      </c>
      <c r="G279" s="31" t="s">
        <v>680</v>
      </c>
      <c r="H279" s="31" t="s">
        <v>1211</v>
      </c>
      <c r="I279" s="31" t="s">
        <v>80</v>
      </c>
      <c r="J279" s="31" t="s">
        <v>1212</v>
      </c>
      <c r="K279" s="159"/>
      <c r="L279" s="159"/>
      <c r="M279" s="159"/>
      <c r="N279" s="159"/>
      <c r="O279" s="159"/>
      <c r="P279" s="204" t="n">
        <v>1</v>
      </c>
      <c r="Q279" s="159"/>
      <c r="R279" s="159"/>
      <c r="S279" s="207" t="n">
        <v>4479</v>
      </c>
      <c r="T279" s="136" t="s">
        <v>98</v>
      </c>
      <c r="U279" s="67"/>
      <c r="W279" s="36" t="n">
        <f aca="false">SUM(K279:R279)</f>
        <v>1</v>
      </c>
    </row>
    <row r="280" s="36" customFormat="true" ht="75" hidden="false" customHeight="true" outlineLevel="0" collapsed="false">
      <c r="A280" s="129"/>
      <c r="B280" s="27" t="n">
        <v>276</v>
      </c>
      <c r="C280" s="130"/>
      <c r="D280" s="151" t="n">
        <v>8</v>
      </c>
      <c r="E280" s="54" t="s">
        <v>1181</v>
      </c>
      <c r="F280" s="31" t="s">
        <v>1210</v>
      </c>
      <c r="G280" s="31" t="s">
        <v>1213</v>
      </c>
      <c r="H280" s="31" t="s">
        <v>1214</v>
      </c>
      <c r="I280" s="31" t="s">
        <v>80</v>
      </c>
      <c r="J280" s="31" t="s">
        <v>1215</v>
      </c>
      <c r="K280" s="159"/>
      <c r="L280" s="159"/>
      <c r="M280" s="159"/>
      <c r="N280" s="159"/>
      <c r="O280" s="159"/>
      <c r="P280" s="204" t="n">
        <v>1</v>
      </c>
      <c r="Q280" s="133" t="s">
        <v>28</v>
      </c>
      <c r="R280" s="159"/>
      <c r="S280" s="207" t="n">
        <v>51492</v>
      </c>
      <c r="T280" s="136" t="s">
        <v>98</v>
      </c>
      <c r="U280" s="67"/>
      <c r="W280" s="36" t="n">
        <f aca="false">SUM(K280:R280)</f>
        <v>1</v>
      </c>
    </row>
    <row r="281" s="36" customFormat="true" ht="75" hidden="false" customHeight="true" outlineLevel="0" collapsed="false">
      <c r="A281" s="129"/>
      <c r="B281" s="27" t="n">
        <v>277</v>
      </c>
      <c r="C281" s="130"/>
      <c r="D281" s="139" t="n">
        <v>9</v>
      </c>
      <c r="E281" s="54" t="s">
        <v>1181</v>
      </c>
      <c r="F281" s="31" t="s">
        <v>1210</v>
      </c>
      <c r="G281" s="31" t="s">
        <v>1216</v>
      </c>
      <c r="H281" s="31" t="s">
        <v>1217</v>
      </c>
      <c r="I281" s="31" t="s">
        <v>80</v>
      </c>
      <c r="J281" s="31" t="s">
        <v>1218</v>
      </c>
      <c r="K281" s="159"/>
      <c r="L281" s="159"/>
      <c r="M281" s="159"/>
      <c r="N281" s="159"/>
      <c r="O281" s="159"/>
      <c r="P281" s="204" t="n">
        <v>1</v>
      </c>
      <c r="Q281" s="159"/>
      <c r="R281" s="159"/>
      <c r="S281" s="207" t="n">
        <v>71</v>
      </c>
      <c r="T281" s="136" t="s">
        <v>98</v>
      </c>
      <c r="U281" s="67"/>
      <c r="W281" s="36" t="n">
        <f aca="false">SUM(K281:R281)</f>
        <v>1</v>
      </c>
    </row>
    <row r="282" s="36" customFormat="true" ht="75" hidden="false" customHeight="true" outlineLevel="0" collapsed="false">
      <c r="A282" s="129"/>
      <c r="B282" s="27" t="n">
        <v>278</v>
      </c>
      <c r="C282" s="130"/>
      <c r="D282" s="151" t="n">
        <v>10</v>
      </c>
      <c r="E282" s="54" t="s">
        <v>1181</v>
      </c>
      <c r="F282" s="31" t="s">
        <v>1210</v>
      </c>
      <c r="G282" s="31" t="s">
        <v>1219</v>
      </c>
      <c r="H282" s="31" t="s">
        <v>1220</v>
      </c>
      <c r="I282" s="31" t="s">
        <v>80</v>
      </c>
      <c r="J282" s="31" t="s">
        <v>1212</v>
      </c>
      <c r="K282" s="159"/>
      <c r="L282" s="159"/>
      <c r="M282" s="159"/>
      <c r="N282" s="159"/>
      <c r="O282" s="159"/>
      <c r="P282" s="204" t="n">
        <v>1</v>
      </c>
      <c r="Q282" s="159"/>
      <c r="R282" s="159"/>
      <c r="S282" s="207" t="n">
        <v>8060</v>
      </c>
      <c r="T282" s="136" t="s">
        <v>98</v>
      </c>
      <c r="U282" s="67"/>
      <c r="W282" s="36" t="n">
        <f aca="false">SUM(K282:R282)</f>
        <v>1</v>
      </c>
    </row>
    <row r="283" s="36" customFormat="true" ht="74.25" hidden="false" customHeight="true" outlineLevel="0" collapsed="false">
      <c r="A283" s="129"/>
      <c r="B283" s="27" t="n">
        <v>279</v>
      </c>
      <c r="C283" s="130"/>
      <c r="D283" s="139" t="n">
        <v>11</v>
      </c>
      <c r="E283" s="54" t="s">
        <v>1181</v>
      </c>
      <c r="F283" s="31" t="s">
        <v>1210</v>
      </c>
      <c r="G283" s="31" t="s">
        <v>1221</v>
      </c>
      <c r="H283" s="31" t="s">
        <v>1222</v>
      </c>
      <c r="I283" s="31" t="s">
        <v>80</v>
      </c>
      <c r="J283" s="31" t="s">
        <v>1212</v>
      </c>
      <c r="K283" s="159"/>
      <c r="L283" s="159"/>
      <c r="M283" s="159"/>
      <c r="N283" s="159"/>
      <c r="O283" s="159"/>
      <c r="P283" s="204" t="n">
        <v>1</v>
      </c>
      <c r="Q283" s="159"/>
      <c r="R283" s="159"/>
      <c r="S283" s="207" t="n">
        <v>2400</v>
      </c>
      <c r="T283" s="136" t="s">
        <v>98</v>
      </c>
      <c r="U283" s="67"/>
      <c r="W283" s="36" t="n">
        <f aca="false">SUM(K283:R283)</f>
        <v>1</v>
      </c>
    </row>
    <row r="284" s="187" customFormat="true" ht="113.25" hidden="false" customHeight="true" outlineLevel="0" collapsed="false">
      <c r="A284" s="208"/>
      <c r="B284" s="27" t="n">
        <v>280</v>
      </c>
      <c r="C284" s="28"/>
      <c r="D284" s="139" t="n">
        <v>1</v>
      </c>
      <c r="E284" s="30" t="s">
        <v>1223</v>
      </c>
      <c r="F284" s="64" t="s">
        <v>1224</v>
      </c>
      <c r="G284" s="64" t="s">
        <v>1225</v>
      </c>
      <c r="H284" s="64" t="s">
        <v>1226</v>
      </c>
      <c r="I284" s="209" t="s">
        <v>1227</v>
      </c>
      <c r="J284" s="64" t="s">
        <v>1228</v>
      </c>
      <c r="K284" s="32" t="n">
        <v>1</v>
      </c>
      <c r="L284" s="32"/>
      <c r="M284" s="32" t="s">
        <v>28</v>
      </c>
      <c r="N284" s="32"/>
      <c r="O284" s="32" t="s">
        <v>28</v>
      </c>
      <c r="P284" s="32"/>
      <c r="Q284" s="32"/>
      <c r="R284" s="32"/>
      <c r="S284" s="85" t="n">
        <v>69</v>
      </c>
      <c r="T284" s="53" t="s">
        <v>378</v>
      </c>
      <c r="U284" s="27"/>
      <c r="W284" s="36" t="n">
        <f aca="false">SUM(K284:R284)</f>
        <v>1</v>
      </c>
    </row>
    <row r="285" s="171" customFormat="true" ht="286.5" hidden="false" customHeight="true" outlineLevel="0" collapsed="false">
      <c r="A285" s="210"/>
      <c r="B285" s="27" t="n">
        <v>281</v>
      </c>
      <c r="C285" s="127"/>
      <c r="D285" s="139" t="n">
        <v>2</v>
      </c>
      <c r="E285" s="30" t="s">
        <v>1223</v>
      </c>
      <c r="F285" s="54" t="s">
        <v>393</v>
      </c>
      <c r="G285" s="211" t="s">
        <v>1229</v>
      </c>
      <c r="H285" s="64" t="s">
        <v>1230</v>
      </c>
      <c r="I285" s="64" t="s">
        <v>1231</v>
      </c>
      <c r="J285" s="64" t="s">
        <v>1232</v>
      </c>
      <c r="K285" s="27"/>
      <c r="L285" s="27" t="n">
        <v>1</v>
      </c>
      <c r="M285" s="27"/>
      <c r="N285" s="27"/>
      <c r="O285" s="27"/>
      <c r="P285" s="139"/>
      <c r="Q285" s="27"/>
      <c r="R285" s="27"/>
      <c r="S285" s="212" t="n">
        <v>1800</v>
      </c>
      <c r="T285" s="213" t="s">
        <v>378</v>
      </c>
      <c r="U285" s="27" t="s">
        <v>48</v>
      </c>
      <c r="V285" s="187"/>
      <c r="W285" s="36" t="n">
        <f aca="false">SUM(K285:R285)</f>
        <v>1</v>
      </c>
      <c r="X285" s="187"/>
      <c r="Y285" s="187"/>
      <c r="Z285" s="187"/>
      <c r="AA285" s="214"/>
      <c r="AB285" s="215"/>
      <c r="AC285" s="187"/>
    </row>
    <row r="286" s="171" customFormat="true" ht="48" hidden="false" customHeight="true" outlineLevel="0" collapsed="false">
      <c r="A286" s="210"/>
      <c r="B286" s="27" t="n">
        <v>282</v>
      </c>
      <c r="C286" s="127"/>
      <c r="D286" s="139" t="n">
        <v>3</v>
      </c>
      <c r="E286" s="30" t="s">
        <v>1223</v>
      </c>
      <c r="F286" s="54" t="s">
        <v>393</v>
      </c>
      <c r="G286" s="211" t="s">
        <v>1233</v>
      </c>
      <c r="H286" s="64" t="s">
        <v>1234</v>
      </c>
      <c r="I286" s="64" t="s">
        <v>1100</v>
      </c>
      <c r="J286" s="64" t="s">
        <v>1235</v>
      </c>
      <c r="K286" s="27" t="s">
        <v>28</v>
      </c>
      <c r="L286" s="27" t="s">
        <v>28</v>
      </c>
      <c r="M286" s="27" t="s">
        <v>28</v>
      </c>
      <c r="N286" s="27"/>
      <c r="O286" s="27" t="n">
        <v>1</v>
      </c>
      <c r="P286" s="139"/>
      <c r="Q286" s="27"/>
      <c r="R286" s="27"/>
      <c r="S286" s="212" t="n">
        <v>350</v>
      </c>
      <c r="T286" s="213" t="s">
        <v>378</v>
      </c>
      <c r="U286" s="27"/>
      <c r="V286" s="187"/>
      <c r="W286" s="36" t="n">
        <f aca="false">SUM(K286:R286)</f>
        <v>1</v>
      </c>
      <c r="X286" s="187"/>
      <c r="Y286" s="187"/>
      <c r="Z286" s="187"/>
      <c r="AA286" s="214"/>
      <c r="AB286" s="215"/>
      <c r="AC286" s="187"/>
    </row>
    <row r="287" s="171" customFormat="true" ht="99.75" hidden="false" customHeight="true" outlineLevel="0" collapsed="false">
      <c r="A287" s="210"/>
      <c r="B287" s="27" t="n">
        <v>283</v>
      </c>
      <c r="C287" s="127"/>
      <c r="D287" s="139" t="n">
        <v>4</v>
      </c>
      <c r="E287" s="30" t="s">
        <v>1223</v>
      </c>
      <c r="F287" s="54" t="s">
        <v>393</v>
      </c>
      <c r="G287" s="211" t="s">
        <v>1236</v>
      </c>
      <c r="H287" s="64" t="s">
        <v>1237</v>
      </c>
      <c r="I287" s="64" t="s">
        <v>1104</v>
      </c>
      <c r="J287" s="64" t="s">
        <v>1238</v>
      </c>
      <c r="K287" s="27"/>
      <c r="L287" s="27" t="n">
        <v>1</v>
      </c>
      <c r="M287" s="27"/>
      <c r="N287" s="27"/>
      <c r="O287" s="27" t="s">
        <v>28</v>
      </c>
      <c r="P287" s="139"/>
      <c r="Q287" s="27"/>
      <c r="R287" s="27"/>
      <c r="S287" s="212" t="n">
        <v>500</v>
      </c>
      <c r="T287" s="213" t="s">
        <v>378</v>
      </c>
      <c r="U287" s="27"/>
      <c r="V287" s="187"/>
      <c r="W287" s="36" t="n">
        <f aca="false">SUM(K287:R287)</f>
        <v>1</v>
      </c>
      <c r="X287" s="187"/>
      <c r="Y287" s="187"/>
      <c r="Z287" s="187"/>
      <c r="AA287" s="214"/>
      <c r="AB287" s="215"/>
      <c r="AC287" s="187"/>
    </row>
    <row r="288" s="171" customFormat="true" ht="84" hidden="false" customHeight="true" outlineLevel="0" collapsed="false">
      <c r="A288" s="210"/>
      <c r="B288" s="27" t="n">
        <v>284</v>
      </c>
      <c r="C288" s="127"/>
      <c r="D288" s="139" t="n">
        <v>5</v>
      </c>
      <c r="E288" s="30" t="s">
        <v>1223</v>
      </c>
      <c r="F288" s="54" t="s">
        <v>393</v>
      </c>
      <c r="G288" s="211" t="s">
        <v>1239</v>
      </c>
      <c r="H288" s="64" t="s">
        <v>1240</v>
      </c>
      <c r="I288" s="64" t="s">
        <v>1241</v>
      </c>
      <c r="J288" s="64" t="s">
        <v>1242</v>
      </c>
      <c r="K288" s="27" t="s">
        <v>28</v>
      </c>
      <c r="L288" s="27" t="n">
        <v>1</v>
      </c>
      <c r="M288" s="27" t="s">
        <v>28</v>
      </c>
      <c r="N288" s="27"/>
      <c r="O288" s="27" t="s">
        <v>28</v>
      </c>
      <c r="P288" s="139"/>
      <c r="Q288" s="27"/>
      <c r="R288" s="27"/>
      <c r="S288" s="212" t="n">
        <v>400</v>
      </c>
      <c r="T288" s="213" t="s">
        <v>378</v>
      </c>
      <c r="U288" s="27" t="s">
        <v>48</v>
      </c>
      <c r="V288" s="187"/>
      <c r="W288" s="36" t="n">
        <f aca="false">SUM(K288:R288)</f>
        <v>1</v>
      </c>
      <c r="X288" s="187"/>
      <c r="Y288" s="187"/>
      <c r="Z288" s="187"/>
      <c r="AA288" s="214"/>
      <c r="AB288" s="215"/>
      <c r="AC288" s="187"/>
    </row>
    <row r="289" s="171" customFormat="true" ht="66" hidden="false" customHeight="true" outlineLevel="0" collapsed="false">
      <c r="A289" s="210"/>
      <c r="B289" s="27" t="n">
        <v>285</v>
      </c>
      <c r="C289" s="127"/>
      <c r="D289" s="139" t="n">
        <v>6</v>
      </c>
      <c r="E289" s="30" t="s">
        <v>1223</v>
      </c>
      <c r="F289" s="54" t="s">
        <v>393</v>
      </c>
      <c r="G289" s="211" t="s">
        <v>1243</v>
      </c>
      <c r="H289" s="64" t="s">
        <v>1244</v>
      </c>
      <c r="I289" s="64" t="s">
        <v>1245</v>
      </c>
      <c r="J289" s="64" t="s">
        <v>1246</v>
      </c>
      <c r="K289" s="27" t="n">
        <v>1</v>
      </c>
      <c r="L289" s="27"/>
      <c r="M289" s="27"/>
      <c r="N289" s="27"/>
      <c r="O289" s="27" t="s">
        <v>28</v>
      </c>
      <c r="P289" s="139"/>
      <c r="Q289" s="27"/>
      <c r="R289" s="27"/>
      <c r="S289" s="212"/>
      <c r="T289" s="213" t="s">
        <v>378</v>
      </c>
      <c r="U289" s="27"/>
      <c r="V289" s="187"/>
      <c r="W289" s="36" t="n">
        <f aca="false">SUM(K289:R289)</f>
        <v>1</v>
      </c>
      <c r="X289" s="187"/>
      <c r="Y289" s="187"/>
      <c r="Z289" s="187"/>
      <c r="AA289" s="214"/>
      <c r="AB289" s="215"/>
      <c r="AC289" s="187"/>
    </row>
    <row r="290" s="171" customFormat="true" ht="30" hidden="false" customHeight="true" outlineLevel="0" collapsed="false">
      <c r="A290" s="168"/>
      <c r="B290" s="27" t="n">
        <v>286</v>
      </c>
      <c r="C290" s="169"/>
      <c r="D290" s="139" t="n">
        <v>7</v>
      </c>
      <c r="E290" s="30" t="s">
        <v>1223</v>
      </c>
      <c r="F290" s="54" t="s">
        <v>393</v>
      </c>
      <c r="G290" s="54" t="s">
        <v>1247</v>
      </c>
      <c r="H290" s="64" t="s">
        <v>1248</v>
      </c>
      <c r="I290" s="64" t="s">
        <v>1249</v>
      </c>
      <c r="J290" s="64" t="s">
        <v>1250</v>
      </c>
      <c r="K290" s="204"/>
      <c r="L290" s="139" t="n">
        <v>1</v>
      </c>
      <c r="M290" s="139"/>
      <c r="N290" s="139"/>
      <c r="O290" s="139"/>
      <c r="P290" s="139"/>
      <c r="Q290" s="139"/>
      <c r="R290" s="204"/>
      <c r="S290" s="144" t="n">
        <v>200</v>
      </c>
      <c r="T290" s="135" t="s">
        <v>378</v>
      </c>
      <c r="U290" s="67"/>
      <c r="V290" s="216"/>
      <c r="W290" s="36" t="n">
        <f aca="false">SUM(K290:R290)</f>
        <v>1</v>
      </c>
      <c r="X290" s="216"/>
      <c r="Y290" s="216"/>
      <c r="Z290" s="216"/>
      <c r="AA290" s="217"/>
      <c r="AB290" s="215"/>
      <c r="AC290" s="218"/>
    </row>
    <row r="291" s="171" customFormat="true" ht="50.25" hidden="false" customHeight="true" outlineLevel="0" collapsed="false">
      <c r="A291" s="210"/>
      <c r="B291" s="27" t="n">
        <v>287</v>
      </c>
      <c r="C291" s="127"/>
      <c r="D291" s="139" t="n">
        <v>8</v>
      </c>
      <c r="E291" s="30" t="s">
        <v>1223</v>
      </c>
      <c r="F291" s="54" t="s">
        <v>393</v>
      </c>
      <c r="G291" s="211" t="s">
        <v>1251</v>
      </c>
      <c r="H291" s="64" t="s">
        <v>1252</v>
      </c>
      <c r="I291" s="64" t="s">
        <v>1253</v>
      </c>
      <c r="J291" s="64" t="s">
        <v>1254</v>
      </c>
      <c r="K291" s="204"/>
      <c r="L291" s="139"/>
      <c r="M291" s="139"/>
      <c r="N291" s="139"/>
      <c r="O291" s="139" t="n">
        <v>1</v>
      </c>
      <c r="P291" s="139"/>
      <c r="Q291" s="139"/>
      <c r="R291" s="204"/>
      <c r="S291" s="144" t="n">
        <v>2000</v>
      </c>
      <c r="T291" s="135" t="s">
        <v>378</v>
      </c>
      <c r="U291" s="67"/>
      <c r="V291" s="216"/>
      <c r="W291" s="36" t="n">
        <f aca="false">SUM(K291:R291)</f>
        <v>1</v>
      </c>
      <c r="X291" s="216"/>
      <c r="Y291" s="216"/>
      <c r="Z291" s="216"/>
      <c r="AA291" s="217"/>
      <c r="AB291" s="215"/>
      <c r="AC291" s="218"/>
    </row>
    <row r="292" s="171" customFormat="true" ht="24" hidden="false" customHeight="true" outlineLevel="0" collapsed="false">
      <c r="A292" s="210"/>
      <c r="B292" s="27" t="n">
        <v>288</v>
      </c>
      <c r="C292" s="127"/>
      <c r="D292" s="139" t="n">
        <v>9</v>
      </c>
      <c r="E292" s="30" t="s">
        <v>1223</v>
      </c>
      <c r="F292" s="54" t="s">
        <v>393</v>
      </c>
      <c r="G292" s="211" t="s">
        <v>1255</v>
      </c>
      <c r="H292" s="64" t="s">
        <v>1256</v>
      </c>
      <c r="I292" s="64" t="s">
        <v>1257</v>
      </c>
      <c r="J292" s="64" t="s">
        <v>1258</v>
      </c>
      <c r="K292" s="204"/>
      <c r="L292" s="139" t="n">
        <v>1</v>
      </c>
      <c r="M292" s="139"/>
      <c r="N292" s="139"/>
      <c r="O292" s="139"/>
      <c r="P292" s="139"/>
      <c r="Q292" s="139"/>
      <c r="R292" s="204"/>
      <c r="S292" s="144" t="n">
        <v>240</v>
      </c>
      <c r="T292" s="135" t="s">
        <v>378</v>
      </c>
      <c r="U292" s="67"/>
      <c r="V292" s="216"/>
      <c r="W292" s="36" t="n">
        <f aca="false">SUM(K292:R292)</f>
        <v>1</v>
      </c>
      <c r="X292" s="216"/>
      <c r="Y292" s="216"/>
      <c r="Z292" s="216"/>
      <c r="AA292" s="217"/>
      <c r="AB292" s="215"/>
      <c r="AC292" s="218"/>
    </row>
    <row r="293" s="171" customFormat="true" ht="35.25" hidden="false" customHeight="true" outlineLevel="0" collapsed="false">
      <c r="A293" s="210"/>
      <c r="B293" s="27" t="n">
        <v>289</v>
      </c>
      <c r="C293" s="127"/>
      <c r="D293" s="139" t="n">
        <v>10</v>
      </c>
      <c r="E293" s="30" t="s">
        <v>1223</v>
      </c>
      <c r="F293" s="54" t="s">
        <v>393</v>
      </c>
      <c r="G293" s="211" t="s">
        <v>1259</v>
      </c>
      <c r="H293" s="64" t="s">
        <v>1260</v>
      </c>
      <c r="I293" s="64" t="s">
        <v>1261</v>
      </c>
      <c r="J293" s="64" t="s">
        <v>1262</v>
      </c>
      <c r="K293" s="204"/>
      <c r="L293" s="139" t="n">
        <v>1</v>
      </c>
      <c r="M293" s="139"/>
      <c r="N293" s="139"/>
      <c r="O293" s="139"/>
      <c r="P293" s="139"/>
      <c r="Q293" s="139"/>
      <c r="R293" s="204"/>
      <c r="S293" s="144" t="n">
        <v>150</v>
      </c>
      <c r="T293" s="135" t="s">
        <v>378</v>
      </c>
      <c r="U293" s="67"/>
      <c r="V293" s="216"/>
      <c r="W293" s="36" t="n">
        <f aca="false">SUM(K293:R293)</f>
        <v>1</v>
      </c>
      <c r="X293" s="216"/>
      <c r="Y293" s="216"/>
      <c r="Z293" s="216"/>
      <c r="AA293" s="217"/>
      <c r="AB293" s="215"/>
      <c r="AC293" s="218"/>
    </row>
    <row r="294" s="171" customFormat="true" ht="36" hidden="false" customHeight="true" outlineLevel="0" collapsed="false">
      <c r="A294" s="210"/>
      <c r="B294" s="27" t="n">
        <v>290</v>
      </c>
      <c r="C294" s="127"/>
      <c r="D294" s="139" t="n">
        <v>11</v>
      </c>
      <c r="E294" s="30" t="s">
        <v>1223</v>
      </c>
      <c r="F294" s="54" t="s">
        <v>393</v>
      </c>
      <c r="G294" s="211" t="s">
        <v>1263</v>
      </c>
      <c r="H294" s="64" t="s">
        <v>1264</v>
      </c>
      <c r="I294" s="64" t="s">
        <v>1265</v>
      </c>
      <c r="J294" s="64" t="s">
        <v>1266</v>
      </c>
      <c r="K294" s="204"/>
      <c r="L294" s="139"/>
      <c r="M294" s="139"/>
      <c r="N294" s="139"/>
      <c r="O294" s="139"/>
      <c r="P294" s="139"/>
      <c r="Q294" s="139" t="n">
        <v>1</v>
      </c>
      <c r="R294" s="204"/>
      <c r="S294" s="144" t="n">
        <v>2909</v>
      </c>
      <c r="T294" s="135" t="s">
        <v>378</v>
      </c>
      <c r="U294" s="67"/>
      <c r="V294" s="216"/>
      <c r="W294" s="36" t="n">
        <f aca="false">SUM(K294:R294)</f>
        <v>1</v>
      </c>
      <c r="X294" s="216"/>
      <c r="Y294" s="216"/>
      <c r="Z294" s="216"/>
      <c r="AA294" s="217"/>
      <c r="AB294" s="215"/>
      <c r="AC294" s="218"/>
    </row>
    <row r="295" s="171" customFormat="true" ht="36" hidden="false" customHeight="true" outlineLevel="0" collapsed="false">
      <c r="A295" s="210"/>
      <c r="B295" s="27" t="n">
        <v>291</v>
      </c>
      <c r="C295" s="127"/>
      <c r="D295" s="139" t="n">
        <v>12</v>
      </c>
      <c r="E295" s="30" t="s">
        <v>1223</v>
      </c>
      <c r="F295" s="54" t="s">
        <v>393</v>
      </c>
      <c r="G295" s="211" t="s">
        <v>1267</v>
      </c>
      <c r="H295" s="64" t="s">
        <v>1268</v>
      </c>
      <c r="I295" s="64" t="s">
        <v>1269</v>
      </c>
      <c r="J295" s="64" t="s">
        <v>1270</v>
      </c>
      <c r="K295" s="204"/>
      <c r="L295" s="27"/>
      <c r="M295" s="27"/>
      <c r="N295" s="27"/>
      <c r="O295" s="27"/>
      <c r="P295" s="27"/>
      <c r="Q295" s="139" t="n">
        <v>1</v>
      </c>
      <c r="R295" s="204"/>
      <c r="S295" s="144" t="n">
        <v>2867</v>
      </c>
      <c r="T295" s="135" t="s">
        <v>378</v>
      </c>
      <c r="U295" s="67"/>
      <c r="V295" s="216"/>
      <c r="W295" s="36" t="n">
        <f aca="false">SUM(K295:R295)</f>
        <v>1</v>
      </c>
      <c r="X295" s="216"/>
      <c r="Y295" s="216"/>
      <c r="Z295" s="216"/>
      <c r="AA295" s="217"/>
      <c r="AB295" s="215"/>
      <c r="AC295" s="218"/>
    </row>
    <row r="296" s="171" customFormat="true" ht="24" hidden="false" customHeight="true" outlineLevel="0" collapsed="false">
      <c r="A296" s="210"/>
      <c r="B296" s="27" t="n">
        <v>292</v>
      </c>
      <c r="C296" s="127"/>
      <c r="D296" s="139" t="n">
        <v>13</v>
      </c>
      <c r="E296" s="30" t="s">
        <v>1223</v>
      </c>
      <c r="F296" s="54" t="s">
        <v>393</v>
      </c>
      <c r="G296" s="211" t="s">
        <v>1271</v>
      </c>
      <c r="H296" s="64" t="s">
        <v>1272</v>
      </c>
      <c r="I296" s="64" t="s">
        <v>1273</v>
      </c>
      <c r="J296" s="64" t="s">
        <v>1274</v>
      </c>
      <c r="K296" s="204"/>
      <c r="L296" s="27"/>
      <c r="M296" s="27"/>
      <c r="N296" s="27"/>
      <c r="O296" s="27"/>
      <c r="P296" s="139" t="n">
        <v>1</v>
      </c>
      <c r="Q296" s="27"/>
      <c r="R296" s="204"/>
      <c r="S296" s="144" t="n">
        <v>934</v>
      </c>
      <c r="T296" s="135" t="s">
        <v>378</v>
      </c>
      <c r="U296" s="67"/>
      <c r="V296" s="216"/>
      <c r="W296" s="36" t="n">
        <f aca="false">SUM(K296:R296)</f>
        <v>1</v>
      </c>
      <c r="X296" s="216"/>
      <c r="Y296" s="216"/>
      <c r="Z296" s="216"/>
      <c r="AA296" s="217"/>
      <c r="AB296" s="215"/>
      <c r="AC296" s="218"/>
    </row>
    <row r="297" s="171" customFormat="true" ht="24" hidden="false" customHeight="true" outlineLevel="0" collapsed="false">
      <c r="A297" s="210"/>
      <c r="B297" s="27" t="n">
        <v>293</v>
      </c>
      <c r="C297" s="127"/>
      <c r="D297" s="139" t="n">
        <v>14</v>
      </c>
      <c r="E297" s="30" t="s">
        <v>1223</v>
      </c>
      <c r="F297" s="54" t="s">
        <v>393</v>
      </c>
      <c r="G297" s="211" t="s">
        <v>1275</v>
      </c>
      <c r="H297" s="64" t="s">
        <v>1276</v>
      </c>
      <c r="I297" s="64" t="s">
        <v>1273</v>
      </c>
      <c r="J297" s="64" t="s">
        <v>1274</v>
      </c>
      <c r="K297" s="204"/>
      <c r="L297" s="27"/>
      <c r="M297" s="27"/>
      <c r="N297" s="27"/>
      <c r="O297" s="27"/>
      <c r="P297" s="139" t="n">
        <v>1</v>
      </c>
      <c r="Q297" s="27"/>
      <c r="R297" s="204"/>
      <c r="S297" s="144" t="n">
        <v>735</v>
      </c>
      <c r="T297" s="135" t="s">
        <v>378</v>
      </c>
      <c r="U297" s="67"/>
      <c r="V297" s="216"/>
      <c r="W297" s="36" t="n">
        <f aca="false">SUM(K297:R297)</f>
        <v>1</v>
      </c>
      <c r="X297" s="216"/>
      <c r="Y297" s="216"/>
      <c r="Z297" s="216"/>
      <c r="AA297" s="217"/>
      <c r="AB297" s="215"/>
      <c r="AC297" s="218"/>
    </row>
    <row r="298" s="171" customFormat="true" ht="24" hidden="false" customHeight="true" outlineLevel="0" collapsed="false">
      <c r="A298" s="210"/>
      <c r="B298" s="27" t="n">
        <v>294</v>
      </c>
      <c r="C298" s="127"/>
      <c r="D298" s="139" t="n">
        <v>15</v>
      </c>
      <c r="E298" s="30" t="s">
        <v>1223</v>
      </c>
      <c r="F298" s="54" t="s">
        <v>393</v>
      </c>
      <c r="G298" s="211" t="s">
        <v>1277</v>
      </c>
      <c r="H298" s="64" t="s">
        <v>1278</v>
      </c>
      <c r="I298" s="64" t="s">
        <v>1279</v>
      </c>
      <c r="J298" s="64" t="s">
        <v>1274</v>
      </c>
      <c r="K298" s="204"/>
      <c r="L298" s="27"/>
      <c r="M298" s="27"/>
      <c r="N298" s="27"/>
      <c r="O298" s="27"/>
      <c r="P298" s="139" t="n">
        <v>1</v>
      </c>
      <c r="Q298" s="27"/>
      <c r="R298" s="204"/>
      <c r="S298" s="144" t="n">
        <v>116</v>
      </c>
      <c r="T298" s="135" t="s">
        <v>378</v>
      </c>
      <c r="U298" s="67"/>
      <c r="V298" s="216"/>
      <c r="W298" s="36" t="n">
        <f aca="false">SUM(K298:R298)</f>
        <v>1</v>
      </c>
      <c r="X298" s="216"/>
      <c r="Y298" s="216"/>
      <c r="Z298" s="216"/>
      <c r="AA298" s="217"/>
      <c r="AB298" s="215"/>
      <c r="AC298" s="218"/>
    </row>
    <row r="299" s="171" customFormat="true" ht="24" hidden="false" customHeight="true" outlineLevel="0" collapsed="false">
      <c r="A299" s="210"/>
      <c r="B299" s="27" t="n">
        <v>295</v>
      </c>
      <c r="C299" s="127"/>
      <c r="D299" s="139" t="n">
        <v>16</v>
      </c>
      <c r="E299" s="30" t="s">
        <v>1223</v>
      </c>
      <c r="F299" s="54" t="s">
        <v>393</v>
      </c>
      <c r="G299" s="211" t="s">
        <v>1280</v>
      </c>
      <c r="H299" s="64" t="s">
        <v>1281</v>
      </c>
      <c r="I299" s="64" t="s">
        <v>1273</v>
      </c>
      <c r="J299" s="64" t="s">
        <v>1274</v>
      </c>
      <c r="K299" s="139"/>
      <c r="L299" s="27"/>
      <c r="M299" s="27"/>
      <c r="N299" s="27"/>
      <c r="O299" s="27"/>
      <c r="P299" s="139" t="n">
        <v>1</v>
      </c>
      <c r="Q299" s="27"/>
      <c r="R299" s="139"/>
      <c r="S299" s="144" t="n">
        <v>41</v>
      </c>
      <c r="T299" s="135" t="s">
        <v>378</v>
      </c>
      <c r="U299" s="27"/>
      <c r="V299" s="219"/>
      <c r="W299" s="36" t="n">
        <f aca="false">SUM(K299:R299)</f>
        <v>1</v>
      </c>
      <c r="X299" s="219"/>
      <c r="Y299" s="219"/>
      <c r="Z299" s="219"/>
      <c r="AA299" s="217"/>
      <c r="AB299" s="215"/>
      <c r="AC299" s="187"/>
    </row>
    <row r="300" s="221" customFormat="true" ht="36" hidden="false" customHeight="true" outlineLevel="0" collapsed="false">
      <c r="A300" s="220"/>
      <c r="B300" s="27" t="n">
        <v>296</v>
      </c>
      <c r="C300" s="147"/>
      <c r="D300" s="139" t="n">
        <v>17</v>
      </c>
      <c r="E300" s="30"/>
      <c r="F300" s="54" t="s">
        <v>438</v>
      </c>
      <c r="G300" s="54" t="s">
        <v>1282</v>
      </c>
      <c r="H300" s="54" t="s">
        <v>1283</v>
      </c>
      <c r="I300" s="54" t="s">
        <v>1284</v>
      </c>
      <c r="J300" s="54" t="s">
        <v>1285</v>
      </c>
      <c r="K300" s="204"/>
      <c r="L300" s="133" t="s">
        <v>28</v>
      </c>
      <c r="M300" s="204"/>
      <c r="N300" s="204"/>
      <c r="O300" s="204" t="n">
        <v>1</v>
      </c>
      <c r="P300" s="204"/>
      <c r="Q300" s="204"/>
      <c r="R300" s="204"/>
      <c r="S300" s="207" t="n">
        <v>214</v>
      </c>
      <c r="T300" s="132" t="s">
        <v>378</v>
      </c>
      <c r="U300" s="204"/>
      <c r="W300" s="36" t="n">
        <f aca="false">SUM(K300:R300)</f>
        <v>1</v>
      </c>
    </row>
    <row r="301" s="187" customFormat="true" ht="144" hidden="false" customHeight="true" outlineLevel="0" collapsed="false">
      <c r="A301" s="208"/>
      <c r="B301" s="27" t="n">
        <v>297</v>
      </c>
      <c r="C301" s="28"/>
      <c r="D301" s="139" t="n">
        <v>18</v>
      </c>
      <c r="E301" s="30"/>
      <c r="F301" s="54" t="s">
        <v>438</v>
      </c>
      <c r="G301" s="31" t="s">
        <v>1286</v>
      </c>
      <c r="H301" s="31" t="s">
        <v>1287</v>
      </c>
      <c r="I301" s="31" t="s">
        <v>1288</v>
      </c>
      <c r="J301" s="31" t="s">
        <v>1289</v>
      </c>
      <c r="K301" s="32"/>
      <c r="L301" s="32"/>
      <c r="M301" s="32"/>
      <c r="N301" s="32"/>
      <c r="O301" s="32"/>
      <c r="P301" s="32" t="n">
        <v>1</v>
      </c>
      <c r="Q301" s="32"/>
      <c r="R301" s="32"/>
      <c r="S301" s="222" t="n">
        <v>180</v>
      </c>
      <c r="T301" s="62" t="s">
        <v>1290</v>
      </c>
      <c r="U301" s="223"/>
      <c r="W301" s="36" t="n">
        <f aca="false">SUM(K301:R301)</f>
        <v>1</v>
      </c>
    </row>
    <row r="302" s="221" customFormat="true" ht="137.25" hidden="false" customHeight="true" outlineLevel="0" collapsed="false">
      <c r="A302" s="220"/>
      <c r="B302" s="27" t="n">
        <v>298</v>
      </c>
      <c r="C302" s="147"/>
      <c r="D302" s="139" t="n">
        <v>19</v>
      </c>
      <c r="E302" s="30" t="s">
        <v>1223</v>
      </c>
      <c r="F302" s="50" t="s">
        <v>446</v>
      </c>
      <c r="G302" s="50" t="s">
        <v>1291</v>
      </c>
      <c r="H302" s="50" t="s">
        <v>1292</v>
      </c>
      <c r="I302" s="50" t="s">
        <v>1293</v>
      </c>
      <c r="J302" s="50" t="s">
        <v>1294</v>
      </c>
      <c r="K302" s="61"/>
      <c r="L302" s="61"/>
      <c r="M302" s="61" t="s">
        <v>28</v>
      </c>
      <c r="N302" s="61"/>
      <c r="O302" s="61" t="n">
        <v>1</v>
      </c>
      <c r="P302" s="61"/>
      <c r="Q302" s="61"/>
      <c r="R302" s="61"/>
      <c r="S302" s="224" t="n">
        <v>0</v>
      </c>
      <c r="T302" s="225" t="s">
        <v>378</v>
      </c>
      <c r="U302" s="226"/>
      <c r="W302" s="36" t="n">
        <f aca="false">SUM(K302:R302)</f>
        <v>1</v>
      </c>
    </row>
    <row r="303" s="221" customFormat="true" ht="93" hidden="false" customHeight="true" outlineLevel="0" collapsed="false">
      <c r="A303" s="220"/>
      <c r="B303" s="27" t="n">
        <v>299</v>
      </c>
      <c r="C303" s="147"/>
      <c r="D303" s="139" t="n">
        <v>20</v>
      </c>
      <c r="E303" s="30" t="s">
        <v>1223</v>
      </c>
      <c r="F303" s="50" t="s">
        <v>446</v>
      </c>
      <c r="G303" s="50" t="s">
        <v>1295</v>
      </c>
      <c r="H303" s="50" t="s">
        <v>1296</v>
      </c>
      <c r="I303" s="50" t="s">
        <v>1297</v>
      </c>
      <c r="J303" s="50" t="s">
        <v>1298</v>
      </c>
      <c r="K303" s="61"/>
      <c r="L303" s="61" t="s">
        <v>28</v>
      </c>
      <c r="M303" s="61" t="s">
        <v>28</v>
      </c>
      <c r="N303" s="61"/>
      <c r="O303" s="61" t="n">
        <v>1</v>
      </c>
      <c r="P303" s="61"/>
      <c r="Q303" s="61"/>
      <c r="R303" s="61"/>
      <c r="S303" s="224" t="n">
        <v>50</v>
      </c>
      <c r="T303" s="225" t="s">
        <v>378</v>
      </c>
      <c r="U303" s="226"/>
      <c r="W303" s="36" t="n">
        <f aca="false">SUM(K303:R303)</f>
        <v>1</v>
      </c>
    </row>
    <row r="304" s="221" customFormat="true" ht="81.75" hidden="false" customHeight="true" outlineLevel="0" collapsed="false">
      <c r="A304" s="220"/>
      <c r="B304" s="27" t="n">
        <v>300</v>
      </c>
      <c r="C304" s="147"/>
      <c r="D304" s="139" t="n">
        <v>21</v>
      </c>
      <c r="E304" s="30" t="s">
        <v>1223</v>
      </c>
      <c r="F304" s="50" t="s">
        <v>446</v>
      </c>
      <c r="G304" s="50" t="s">
        <v>1299</v>
      </c>
      <c r="H304" s="50" t="s">
        <v>1300</v>
      </c>
      <c r="I304" s="50" t="s">
        <v>1301</v>
      </c>
      <c r="J304" s="50" t="s">
        <v>1302</v>
      </c>
      <c r="K304" s="61"/>
      <c r="L304" s="61"/>
      <c r="M304" s="61"/>
      <c r="N304" s="61"/>
      <c r="O304" s="227" t="n">
        <v>1</v>
      </c>
      <c r="P304" s="61"/>
      <c r="Q304" s="61"/>
      <c r="R304" s="61"/>
      <c r="S304" s="224" t="n">
        <v>281</v>
      </c>
      <c r="T304" s="225" t="s">
        <v>378</v>
      </c>
      <c r="U304" s="226"/>
      <c r="W304" s="36" t="n">
        <f aca="false">SUM(K304:R304)</f>
        <v>1</v>
      </c>
    </row>
    <row r="305" s="187" customFormat="true" ht="48" hidden="false" customHeight="true" outlineLevel="0" collapsed="false">
      <c r="A305" s="208"/>
      <c r="B305" s="27" t="n">
        <v>301</v>
      </c>
      <c r="C305" s="28"/>
      <c r="D305" s="139" t="n">
        <v>22</v>
      </c>
      <c r="E305" s="30" t="s">
        <v>1223</v>
      </c>
      <c r="F305" s="50" t="s">
        <v>446</v>
      </c>
      <c r="G305" s="50" t="s">
        <v>1303</v>
      </c>
      <c r="H305" s="50" t="s">
        <v>1304</v>
      </c>
      <c r="I305" s="50" t="s">
        <v>1305</v>
      </c>
      <c r="J305" s="50" t="s">
        <v>1306</v>
      </c>
      <c r="K305" s="61"/>
      <c r="L305" s="61"/>
      <c r="M305" s="61"/>
      <c r="N305" s="61"/>
      <c r="O305" s="227" t="n">
        <v>1</v>
      </c>
      <c r="P305" s="61"/>
      <c r="Q305" s="61"/>
      <c r="R305" s="61"/>
      <c r="S305" s="224" t="n">
        <v>2179</v>
      </c>
      <c r="T305" s="225" t="s">
        <v>1307</v>
      </c>
      <c r="U305" s="226"/>
      <c r="W305" s="36" t="n">
        <f aca="false">SUM(K305:R305)</f>
        <v>1</v>
      </c>
    </row>
    <row r="306" s="187" customFormat="true" ht="192" hidden="false" customHeight="true" outlineLevel="0" collapsed="false">
      <c r="A306" s="208"/>
      <c r="B306" s="27" t="n">
        <v>302</v>
      </c>
      <c r="C306" s="28"/>
      <c r="D306" s="139" t="n">
        <v>23</v>
      </c>
      <c r="E306" s="30" t="s">
        <v>1223</v>
      </c>
      <c r="F306" s="31" t="s">
        <v>670</v>
      </c>
      <c r="G306" s="31" t="s">
        <v>1308</v>
      </c>
      <c r="H306" s="31" t="s">
        <v>1309</v>
      </c>
      <c r="I306" s="31" t="s">
        <v>1310</v>
      </c>
      <c r="J306" s="31" t="s">
        <v>1311</v>
      </c>
      <c r="K306" s="32"/>
      <c r="L306" s="32"/>
      <c r="M306" s="32"/>
      <c r="N306" s="32"/>
      <c r="O306" s="32"/>
      <c r="P306" s="32" t="n">
        <v>1</v>
      </c>
      <c r="Q306" s="32" t="s">
        <v>28</v>
      </c>
      <c r="R306" s="32"/>
      <c r="S306" s="85" t="n">
        <v>49839</v>
      </c>
      <c r="T306" s="53" t="s">
        <v>378</v>
      </c>
      <c r="U306" s="41" t="s">
        <v>1312</v>
      </c>
      <c r="W306" s="36" t="n">
        <f aca="false">SUM(K306:R306)</f>
        <v>1</v>
      </c>
    </row>
    <row r="307" s="187" customFormat="true" ht="57.75" hidden="false" customHeight="true" outlineLevel="0" collapsed="false">
      <c r="A307" s="208"/>
      <c r="B307" s="27" t="n">
        <v>303</v>
      </c>
      <c r="C307" s="28"/>
      <c r="D307" s="139" t="n">
        <v>24</v>
      </c>
      <c r="E307" s="30" t="s">
        <v>1223</v>
      </c>
      <c r="F307" s="31" t="s">
        <v>670</v>
      </c>
      <c r="G307" s="31" t="s">
        <v>1313</v>
      </c>
      <c r="H307" s="31" t="s">
        <v>1314</v>
      </c>
      <c r="I307" s="31" t="s">
        <v>1315</v>
      </c>
      <c r="J307" s="31" t="s">
        <v>1316</v>
      </c>
      <c r="K307" s="32"/>
      <c r="L307" s="32"/>
      <c r="M307" s="32"/>
      <c r="N307" s="32"/>
      <c r="O307" s="32"/>
      <c r="P307" s="32" t="n">
        <v>1</v>
      </c>
      <c r="Q307" s="32"/>
      <c r="R307" s="32"/>
      <c r="S307" s="144" t="n">
        <v>1530</v>
      </c>
      <c r="T307" s="34" t="s">
        <v>1317</v>
      </c>
      <c r="U307" s="35"/>
      <c r="W307" s="36" t="n">
        <f aca="false">SUM(K307:R307)</f>
        <v>1</v>
      </c>
    </row>
    <row r="308" s="187" customFormat="true" ht="33.75" hidden="false" customHeight="true" outlineLevel="0" collapsed="false">
      <c r="A308" s="208"/>
      <c r="B308" s="27" t="n">
        <v>304</v>
      </c>
      <c r="C308" s="28"/>
      <c r="D308" s="139" t="n">
        <v>25</v>
      </c>
      <c r="E308" s="30" t="s">
        <v>1223</v>
      </c>
      <c r="F308" s="31" t="s">
        <v>670</v>
      </c>
      <c r="G308" s="31" t="s">
        <v>1318</v>
      </c>
      <c r="H308" s="31" t="s">
        <v>1319</v>
      </c>
      <c r="I308" s="31" t="s">
        <v>1320</v>
      </c>
      <c r="J308" s="31" t="s">
        <v>1321</v>
      </c>
      <c r="K308" s="32"/>
      <c r="L308" s="32" t="n">
        <v>1</v>
      </c>
      <c r="M308" s="32"/>
      <c r="N308" s="32"/>
      <c r="O308" s="32"/>
      <c r="P308" s="32"/>
      <c r="Q308" s="32"/>
      <c r="R308" s="32"/>
      <c r="S308" s="144" t="n">
        <v>2996</v>
      </c>
      <c r="T308" s="53" t="s">
        <v>378</v>
      </c>
      <c r="U308" s="35"/>
      <c r="W308" s="36" t="n">
        <f aca="false">SUM(K308:R308)</f>
        <v>1</v>
      </c>
    </row>
    <row r="309" s="187" customFormat="true" ht="45" hidden="false" customHeight="true" outlineLevel="0" collapsed="false">
      <c r="A309" s="208"/>
      <c r="B309" s="27" t="n">
        <v>305</v>
      </c>
      <c r="C309" s="28"/>
      <c r="D309" s="139" t="n">
        <v>26</v>
      </c>
      <c r="E309" s="89" t="s">
        <v>1223</v>
      </c>
      <c r="F309" s="64" t="s">
        <v>670</v>
      </c>
      <c r="G309" s="64" t="s">
        <v>1322</v>
      </c>
      <c r="H309" s="64" t="s">
        <v>1323</v>
      </c>
      <c r="I309" s="64" t="s">
        <v>1324</v>
      </c>
      <c r="J309" s="64" t="s">
        <v>1321</v>
      </c>
      <c r="K309" s="27"/>
      <c r="L309" s="27"/>
      <c r="M309" s="27"/>
      <c r="N309" s="27"/>
      <c r="O309" s="27"/>
      <c r="P309" s="227" t="n">
        <v>1</v>
      </c>
      <c r="Q309" s="61"/>
      <c r="R309" s="61"/>
      <c r="S309" s="228" t="n">
        <v>5822</v>
      </c>
      <c r="T309" s="213" t="s">
        <v>378</v>
      </c>
      <c r="U309" s="27"/>
      <c r="W309" s="36" t="n">
        <f aca="false">SUM(K309:R309)</f>
        <v>1</v>
      </c>
    </row>
    <row r="310" s="187" customFormat="true" ht="96" hidden="false" customHeight="true" outlineLevel="0" collapsed="false">
      <c r="A310" s="208"/>
      <c r="B310" s="27" t="n">
        <v>306</v>
      </c>
      <c r="C310" s="28"/>
      <c r="D310" s="139" t="n">
        <v>27</v>
      </c>
      <c r="E310" s="89" t="s">
        <v>1223</v>
      </c>
      <c r="F310" s="64" t="s">
        <v>670</v>
      </c>
      <c r="G310" s="64" t="s">
        <v>1325</v>
      </c>
      <c r="H310" s="64" t="s">
        <v>1326</v>
      </c>
      <c r="I310" s="64" t="s">
        <v>1324</v>
      </c>
      <c r="J310" s="64" t="s">
        <v>1327</v>
      </c>
      <c r="K310" s="27"/>
      <c r="L310" s="27"/>
      <c r="M310" s="27"/>
      <c r="N310" s="27"/>
      <c r="O310" s="27"/>
      <c r="P310" s="227" t="n">
        <v>1</v>
      </c>
      <c r="Q310" s="61"/>
      <c r="R310" s="61"/>
      <c r="S310" s="228" t="n">
        <v>1654</v>
      </c>
      <c r="T310" s="213" t="s">
        <v>378</v>
      </c>
      <c r="U310" s="27"/>
      <c r="W310" s="36" t="n">
        <f aca="false">SUM(K310:R310)</f>
        <v>1</v>
      </c>
    </row>
    <row r="311" s="187" customFormat="true" ht="409.6" hidden="false" customHeight="true" outlineLevel="0" collapsed="false">
      <c r="A311" s="208"/>
      <c r="B311" s="27" t="n">
        <v>307</v>
      </c>
      <c r="C311" s="28"/>
      <c r="D311" s="139" t="n">
        <v>28</v>
      </c>
      <c r="E311" s="89" t="s">
        <v>1223</v>
      </c>
      <c r="F311" s="64" t="s">
        <v>670</v>
      </c>
      <c r="G311" s="64" t="s">
        <v>1328</v>
      </c>
      <c r="H311" s="64" t="s">
        <v>1329</v>
      </c>
      <c r="I311" s="64" t="s">
        <v>1324</v>
      </c>
      <c r="J311" s="64" t="s">
        <v>1330</v>
      </c>
      <c r="K311" s="27"/>
      <c r="L311" s="27"/>
      <c r="M311" s="27"/>
      <c r="N311" s="27"/>
      <c r="O311" s="27"/>
      <c r="P311" s="227" t="n">
        <v>1</v>
      </c>
      <c r="Q311" s="61"/>
      <c r="R311" s="61"/>
      <c r="S311" s="228" t="n">
        <v>7110</v>
      </c>
      <c r="T311" s="213" t="s">
        <v>378</v>
      </c>
      <c r="U311" s="27"/>
      <c r="W311" s="36" t="n">
        <f aca="false">SUM(K311:R311)</f>
        <v>1</v>
      </c>
    </row>
    <row r="312" s="187" customFormat="true" ht="33" hidden="false" customHeight="true" outlineLevel="0" collapsed="false">
      <c r="A312" s="208"/>
      <c r="B312" s="27" t="n">
        <v>308</v>
      </c>
      <c r="C312" s="28"/>
      <c r="D312" s="139" t="n">
        <v>29</v>
      </c>
      <c r="E312" s="89" t="s">
        <v>1223</v>
      </c>
      <c r="F312" s="64" t="s">
        <v>670</v>
      </c>
      <c r="G312" s="64" t="s">
        <v>1331</v>
      </c>
      <c r="H312" s="64" t="s">
        <v>1332</v>
      </c>
      <c r="I312" s="64" t="s">
        <v>1310</v>
      </c>
      <c r="J312" s="64" t="s">
        <v>1321</v>
      </c>
      <c r="K312" s="27"/>
      <c r="L312" s="27"/>
      <c r="M312" s="27"/>
      <c r="N312" s="27"/>
      <c r="O312" s="27"/>
      <c r="P312" s="227" t="n">
        <v>1</v>
      </c>
      <c r="Q312" s="61"/>
      <c r="R312" s="61"/>
      <c r="S312" s="228" t="n">
        <v>2790</v>
      </c>
      <c r="T312" s="213" t="s">
        <v>378</v>
      </c>
      <c r="U312" s="27"/>
      <c r="W312" s="36" t="n">
        <f aca="false">SUM(K312:R312)</f>
        <v>1</v>
      </c>
    </row>
    <row r="313" s="187" customFormat="true" ht="55.5" hidden="false" customHeight="true" outlineLevel="0" collapsed="false">
      <c r="A313" s="208"/>
      <c r="B313" s="27" t="n">
        <v>309</v>
      </c>
      <c r="C313" s="28"/>
      <c r="D313" s="139" t="n">
        <v>30</v>
      </c>
      <c r="E313" s="89" t="s">
        <v>1223</v>
      </c>
      <c r="F313" s="64" t="s">
        <v>670</v>
      </c>
      <c r="G313" s="64" t="s">
        <v>1333</v>
      </c>
      <c r="H313" s="64" t="s">
        <v>1334</v>
      </c>
      <c r="I313" s="64" t="s">
        <v>1324</v>
      </c>
      <c r="J313" s="211" t="s">
        <v>1335</v>
      </c>
      <c r="K313" s="27"/>
      <c r="L313" s="27"/>
      <c r="M313" s="27"/>
      <c r="N313" s="27"/>
      <c r="O313" s="27"/>
      <c r="P313" s="227" t="n">
        <v>1</v>
      </c>
      <c r="Q313" s="61"/>
      <c r="R313" s="61"/>
      <c r="S313" s="228" t="n">
        <v>85</v>
      </c>
      <c r="T313" s="213" t="s">
        <v>378</v>
      </c>
      <c r="U313" s="27"/>
      <c r="W313" s="36" t="n">
        <f aca="false">SUM(K313:R313)</f>
        <v>1</v>
      </c>
    </row>
    <row r="314" s="187" customFormat="true" ht="36" hidden="false" customHeight="true" outlineLevel="0" collapsed="false">
      <c r="A314" s="208"/>
      <c r="B314" s="27" t="n">
        <v>310</v>
      </c>
      <c r="C314" s="28"/>
      <c r="D314" s="139" t="n">
        <v>31</v>
      </c>
      <c r="E314" s="89" t="s">
        <v>1223</v>
      </c>
      <c r="F314" s="64" t="s">
        <v>670</v>
      </c>
      <c r="G314" s="64" t="s">
        <v>1336</v>
      </c>
      <c r="H314" s="64" t="s">
        <v>1337</v>
      </c>
      <c r="I314" s="64" t="s">
        <v>1324</v>
      </c>
      <c r="J314" s="211" t="s">
        <v>1338</v>
      </c>
      <c r="K314" s="27"/>
      <c r="L314" s="27"/>
      <c r="M314" s="27"/>
      <c r="N314" s="27"/>
      <c r="O314" s="27"/>
      <c r="P314" s="227" t="n">
        <v>1</v>
      </c>
      <c r="Q314" s="61"/>
      <c r="R314" s="61"/>
      <c r="S314" s="228" t="n">
        <v>789</v>
      </c>
      <c r="T314" s="213" t="s">
        <v>378</v>
      </c>
      <c r="U314" s="27"/>
      <c r="W314" s="36" t="n">
        <f aca="false">SUM(K314:R314)</f>
        <v>1</v>
      </c>
    </row>
    <row r="315" s="221" customFormat="true" ht="72" hidden="false" customHeight="true" outlineLevel="0" collapsed="false">
      <c r="A315" s="220"/>
      <c r="B315" s="27" t="n">
        <v>311</v>
      </c>
      <c r="C315" s="147"/>
      <c r="D315" s="139" t="n">
        <v>32</v>
      </c>
      <c r="E315" s="30" t="s">
        <v>1223</v>
      </c>
      <c r="F315" s="30" t="s">
        <v>607</v>
      </c>
      <c r="G315" s="30" t="s">
        <v>1339</v>
      </c>
      <c r="H315" s="54" t="s">
        <v>1340</v>
      </c>
      <c r="I315" s="54" t="s">
        <v>1341</v>
      </c>
      <c r="J315" s="54" t="s">
        <v>1342</v>
      </c>
      <c r="K315" s="159"/>
      <c r="L315" s="159"/>
      <c r="M315" s="159"/>
      <c r="N315" s="159"/>
      <c r="O315" s="159"/>
      <c r="P315" s="204" t="n">
        <v>1</v>
      </c>
      <c r="Q315" s="159"/>
      <c r="R315" s="159"/>
      <c r="S315" s="207" t="n">
        <v>11871</v>
      </c>
      <c r="T315" s="136" t="s">
        <v>98</v>
      </c>
      <c r="U315" s="67" t="s">
        <v>48</v>
      </c>
      <c r="W315" s="36" t="n">
        <f aca="false">SUM(K315:R315)</f>
        <v>1</v>
      </c>
    </row>
    <row r="316" s="221" customFormat="true" ht="72" hidden="false" customHeight="true" outlineLevel="0" collapsed="false">
      <c r="A316" s="220"/>
      <c r="B316" s="27" t="n">
        <v>312</v>
      </c>
      <c r="C316" s="147"/>
      <c r="D316" s="139" t="n">
        <v>33</v>
      </c>
      <c r="E316" s="30" t="s">
        <v>1223</v>
      </c>
      <c r="F316" s="30" t="s">
        <v>607</v>
      </c>
      <c r="G316" s="30" t="s">
        <v>1343</v>
      </c>
      <c r="H316" s="54" t="s">
        <v>1340</v>
      </c>
      <c r="I316" s="54" t="s">
        <v>1341</v>
      </c>
      <c r="J316" s="54" t="s">
        <v>1344</v>
      </c>
      <c r="K316" s="159"/>
      <c r="L316" s="159"/>
      <c r="M316" s="159"/>
      <c r="N316" s="159"/>
      <c r="O316" s="159"/>
      <c r="P316" s="204" t="n">
        <v>1</v>
      </c>
      <c r="Q316" s="159"/>
      <c r="R316" s="159"/>
      <c r="S316" s="207" t="n">
        <v>5814</v>
      </c>
      <c r="T316" s="136" t="s">
        <v>98</v>
      </c>
      <c r="U316" s="67" t="s">
        <v>48</v>
      </c>
      <c r="W316" s="36" t="n">
        <f aca="false">SUM(K316:R316)</f>
        <v>1</v>
      </c>
    </row>
    <row r="317" s="221" customFormat="true" ht="72" hidden="false" customHeight="true" outlineLevel="0" collapsed="false">
      <c r="A317" s="220"/>
      <c r="B317" s="27" t="n">
        <v>313</v>
      </c>
      <c r="C317" s="147"/>
      <c r="D317" s="139" t="n">
        <v>34</v>
      </c>
      <c r="E317" s="30" t="s">
        <v>1223</v>
      </c>
      <c r="F317" s="30" t="s">
        <v>607</v>
      </c>
      <c r="G317" s="30" t="s">
        <v>1345</v>
      </c>
      <c r="H317" s="54" t="s">
        <v>1340</v>
      </c>
      <c r="I317" s="54" t="s">
        <v>1341</v>
      </c>
      <c r="J317" s="54" t="s">
        <v>1346</v>
      </c>
      <c r="K317" s="159"/>
      <c r="L317" s="159"/>
      <c r="M317" s="159"/>
      <c r="N317" s="159"/>
      <c r="O317" s="159"/>
      <c r="P317" s="204" t="n">
        <v>1</v>
      </c>
      <c r="Q317" s="159"/>
      <c r="R317" s="159"/>
      <c r="S317" s="207" t="n">
        <v>5786</v>
      </c>
      <c r="T317" s="136" t="s">
        <v>98</v>
      </c>
      <c r="U317" s="67" t="s">
        <v>48</v>
      </c>
      <c r="W317" s="36" t="n">
        <f aca="false">SUM(K317:R317)</f>
        <v>1</v>
      </c>
    </row>
    <row r="318" s="221" customFormat="true" ht="72" hidden="false" customHeight="true" outlineLevel="0" collapsed="false">
      <c r="A318" s="220"/>
      <c r="B318" s="27" t="n">
        <v>314</v>
      </c>
      <c r="C318" s="147"/>
      <c r="D318" s="139" t="n">
        <v>35</v>
      </c>
      <c r="E318" s="30" t="s">
        <v>1223</v>
      </c>
      <c r="F318" s="30" t="s">
        <v>607</v>
      </c>
      <c r="G318" s="30" t="s">
        <v>1347</v>
      </c>
      <c r="H318" s="54" t="s">
        <v>1340</v>
      </c>
      <c r="I318" s="54" t="s">
        <v>1341</v>
      </c>
      <c r="J318" s="54" t="s">
        <v>1342</v>
      </c>
      <c r="K318" s="159"/>
      <c r="L318" s="159"/>
      <c r="M318" s="159"/>
      <c r="N318" s="159"/>
      <c r="O318" s="159"/>
      <c r="P318" s="204" t="n">
        <v>1</v>
      </c>
      <c r="Q318" s="159"/>
      <c r="R318" s="159"/>
      <c r="S318" s="207" t="n">
        <v>8892</v>
      </c>
      <c r="T318" s="136" t="s">
        <v>98</v>
      </c>
      <c r="U318" s="67" t="s">
        <v>48</v>
      </c>
      <c r="W318" s="36" t="n">
        <f aca="false">SUM(K318:R318)</f>
        <v>1</v>
      </c>
    </row>
    <row r="319" s="221" customFormat="true" ht="72" hidden="false" customHeight="true" outlineLevel="0" collapsed="false">
      <c r="A319" s="220"/>
      <c r="B319" s="27" t="n">
        <v>315</v>
      </c>
      <c r="C319" s="147"/>
      <c r="D319" s="139" t="n">
        <v>36</v>
      </c>
      <c r="E319" s="30" t="s">
        <v>1223</v>
      </c>
      <c r="F319" s="30" t="s">
        <v>607</v>
      </c>
      <c r="G319" s="30" t="s">
        <v>1348</v>
      </c>
      <c r="H319" s="54" t="s">
        <v>1340</v>
      </c>
      <c r="I319" s="54" t="s">
        <v>1341</v>
      </c>
      <c r="J319" s="54" t="s">
        <v>1342</v>
      </c>
      <c r="K319" s="159"/>
      <c r="L319" s="159"/>
      <c r="M319" s="159"/>
      <c r="N319" s="159"/>
      <c r="O319" s="159"/>
      <c r="P319" s="204" t="n">
        <v>1</v>
      </c>
      <c r="Q319" s="159"/>
      <c r="R319" s="159"/>
      <c r="S319" s="207" t="n">
        <v>4266</v>
      </c>
      <c r="T319" s="136" t="s">
        <v>98</v>
      </c>
      <c r="U319" s="67" t="s">
        <v>48</v>
      </c>
      <c r="W319" s="36" t="n">
        <f aca="false">SUM(K319:R319)</f>
        <v>1</v>
      </c>
    </row>
    <row r="320" s="221" customFormat="true" ht="72" hidden="false" customHeight="true" outlineLevel="0" collapsed="false">
      <c r="A320" s="220"/>
      <c r="B320" s="27" t="n">
        <v>316</v>
      </c>
      <c r="C320" s="147"/>
      <c r="D320" s="139" t="n">
        <v>37</v>
      </c>
      <c r="E320" s="30" t="s">
        <v>1223</v>
      </c>
      <c r="F320" s="30" t="s">
        <v>607</v>
      </c>
      <c r="G320" s="30" t="s">
        <v>1349</v>
      </c>
      <c r="H320" s="54" t="s">
        <v>1340</v>
      </c>
      <c r="I320" s="54" t="s">
        <v>1341</v>
      </c>
      <c r="J320" s="54" t="s">
        <v>1350</v>
      </c>
      <c r="K320" s="159"/>
      <c r="L320" s="159"/>
      <c r="M320" s="159"/>
      <c r="N320" s="159"/>
      <c r="O320" s="159"/>
      <c r="P320" s="204" t="n">
        <v>1</v>
      </c>
      <c r="Q320" s="159"/>
      <c r="R320" s="159"/>
      <c r="S320" s="207" t="n">
        <v>18827</v>
      </c>
      <c r="T320" s="136" t="s">
        <v>98</v>
      </c>
      <c r="U320" s="67" t="s">
        <v>48</v>
      </c>
      <c r="W320" s="36" t="n">
        <f aca="false">SUM(K320:R320)</f>
        <v>1</v>
      </c>
    </row>
    <row r="321" s="221" customFormat="true" ht="72" hidden="false" customHeight="true" outlineLevel="0" collapsed="false">
      <c r="A321" s="220"/>
      <c r="B321" s="27" t="n">
        <v>317</v>
      </c>
      <c r="C321" s="147"/>
      <c r="D321" s="139" t="n">
        <v>38</v>
      </c>
      <c r="E321" s="30" t="s">
        <v>1223</v>
      </c>
      <c r="F321" s="30" t="s">
        <v>607</v>
      </c>
      <c r="G321" s="30" t="s">
        <v>1351</v>
      </c>
      <c r="H321" s="54" t="s">
        <v>1340</v>
      </c>
      <c r="I321" s="54" t="s">
        <v>1341</v>
      </c>
      <c r="J321" s="54" t="s">
        <v>1352</v>
      </c>
      <c r="K321" s="159"/>
      <c r="L321" s="159"/>
      <c r="M321" s="159"/>
      <c r="N321" s="159"/>
      <c r="O321" s="159"/>
      <c r="P321" s="204" t="n">
        <v>1</v>
      </c>
      <c r="Q321" s="159"/>
      <c r="R321" s="159"/>
      <c r="S321" s="207" t="n">
        <v>10723</v>
      </c>
      <c r="T321" s="136" t="s">
        <v>98</v>
      </c>
      <c r="U321" s="67" t="s">
        <v>48</v>
      </c>
      <c r="W321" s="36" t="n">
        <f aca="false">SUM(K321:R321)</f>
        <v>1</v>
      </c>
    </row>
    <row r="322" s="221" customFormat="true" ht="72" hidden="false" customHeight="true" outlineLevel="0" collapsed="false">
      <c r="A322" s="220"/>
      <c r="B322" s="27" t="n">
        <v>318</v>
      </c>
      <c r="C322" s="147"/>
      <c r="D322" s="139" t="n">
        <v>39</v>
      </c>
      <c r="E322" s="30" t="s">
        <v>1223</v>
      </c>
      <c r="F322" s="30" t="s">
        <v>607</v>
      </c>
      <c r="G322" s="30" t="s">
        <v>1353</v>
      </c>
      <c r="H322" s="54" t="s">
        <v>1340</v>
      </c>
      <c r="I322" s="54" t="s">
        <v>1341</v>
      </c>
      <c r="J322" s="54" t="s">
        <v>1354</v>
      </c>
      <c r="K322" s="159"/>
      <c r="L322" s="159"/>
      <c r="M322" s="159"/>
      <c r="N322" s="159"/>
      <c r="O322" s="159"/>
      <c r="P322" s="204" t="n">
        <v>1</v>
      </c>
      <c r="Q322" s="159"/>
      <c r="R322" s="159"/>
      <c r="S322" s="207" t="n">
        <v>5774</v>
      </c>
      <c r="T322" s="136" t="s">
        <v>98</v>
      </c>
      <c r="U322" s="67" t="s">
        <v>48</v>
      </c>
      <c r="W322" s="36" t="n">
        <f aca="false">SUM(K322:R322)</f>
        <v>1</v>
      </c>
    </row>
    <row r="323" s="221" customFormat="true" ht="72" hidden="false" customHeight="true" outlineLevel="0" collapsed="false">
      <c r="A323" s="220"/>
      <c r="B323" s="27" t="n">
        <v>319</v>
      </c>
      <c r="C323" s="147"/>
      <c r="D323" s="139" t="n">
        <v>40</v>
      </c>
      <c r="E323" s="30" t="s">
        <v>1223</v>
      </c>
      <c r="F323" s="30" t="s">
        <v>607</v>
      </c>
      <c r="G323" s="30" t="s">
        <v>1355</v>
      </c>
      <c r="H323" s="54" t="s">
        <v>1340</v>
      </c>
      <c r="I323" s="54" t="s">
        <v>1341</v>
      </c>
      <c r="J323" s="54" t="s">
        <v>1356</v>
      </c>
      <c r="K323" s="159"/>
      <c r="L323" s="159"/>
      <c r="M323" s="159"/>
      <c r="N323" s="159"/>
      <c r="O323" s="159"/>
      <c r="P323" s="204" t="n">
        <v>1</v>
      </c>
      <c r="Q323" s="159"/>
      <c r="R323" s="159"/>
      <c r="S323" s="207" t="n">
        <v>6993</v>
      </c>
      <c r="T323" s="136" t="s">
        <v>98</v>
      </c>
      <c r="U323" s="67" t="s">
        <v>48</v>
      </c>
      <c r="W323" s="36" t="n">
        <f aca="false">SUM(K323:R323)</f>
        <v>1</v>
      </c>
    </row>
    <row r="324" s="221" customFormat="true" ht="72" hidden="false" customHeight="true" outlineLevel="0" collapsed="false">
      <c r="A324" s="220"/>
      <c r="B324" s="27" t="n">
        <v>320</v>
      </c>
      <c r="C324" s="147"/>
      <c r="D324" s="139" t="n">
        <v>41</v>
      </c>
      <c r="E324" s="30" t="s">
        <v>1223</v>
      </c>
      <c r="F324" s="30" t="s">
        <v>607</v>
      </c>
      <c r="G324" s="30" t="s">
        <v>1357</v>
      </c>
      <c r="H324" s="54" t="s">
        <v>1340</v>
      </c>
      <c r="I324" s="54" t="s">
        <v>1341</v>
      </c>
      <c r="J324" s="54" t="s">
        <v>1358</v>
      </c>
      <c r="K324" s="159"/>
      <c r="L324" s="159"/>
      <c r="M324" s="159"/>
      <c r="N324" s="159"/>
      <c r="O324" s="159"/>
      <c r="P324" s="204" t="n">
        <v>1</v>
      </c>
      <c r="Q324" s="159"/>
      <c r="R324" s="159"/>
      <c r="S324" s="207" t="n">
        <v>6437</v>
      </c>
      <c r="T324" s="136" t="s">
        <v>98</v>
      </c>
      <c r="U324" s="67" t="s">
        <v>48</v>
      </c>
      <c r="W324" s="36" t="n">
        <f aca="false">SUM(K324:R324)</f>
        <v>1</v>
      </c>
    </row>
    <row r="325" s="221" customFormat="true" ht="72" hidden="false" customHeight="true" outlineLevel="0" collapsed="false">
      <c r="A325" s="220"/>
      <c r="B325" s="27" t="n">
        <v>321</v>
      </c>
      <c r="C325" s="147"/>
      <c r="D325" s="139" t="n">
        <v>42</v>
      </c>
      <c r="E325" s="30" t="s">
        <v>1223</v>
      </c>
      <c r="F325" s="30" t="s">
        <v>607</v>
      </c>
      <c r="G325" s="30" t="s">
        <v>1359</v>
      </c>
      <c r="H325" s="54" t="s">
        <v>1340</v>
      </c>
      <c r="I325" s="54" t="s">
        <v>1341</v>
      </c>
      <c r="J325" s="54" t="s">
        <v>1360</v>
      </c>
      <c r="K325" s="159"/>
      <c r="L325" s="159"/>
      <c r="M325" s="159"/>
      <c r="N325" s="159"/>
      <c r="O325" s="159"/>
      <c r="P325" s="204" t="n">
        <v>1</v>
      </c>
      <c r="Q325" s="159"/>
      <c r="R325" s="159"/>
      <c r="S325" s="207" t="n">
        <v>5900</v>
      </c>
      <c r="T325" s="136" t="s">
        <v>98</v>
      </c>
      <c r="U325" s="67" t="s">
        <v>48</v>
      </c>
      <c r="W325" s="36" t="n">
        <f aca="false">SUM(K325:R325)</f>
        <v>1</v>
      </c>
    </row>
    <row r="326" s="221" customFormat="true" ht="72" hidden="false" customHeight="true" outlineLevel="0" collapsed="false">
      <c r="A326" s="220"/>
      <c r="B326" s="27" t="n">
        <v>322</v>
      </c>
      <c r="C326" s="147"/>
      <c r="D326" s="139" t="n">
        <v>43</v>
      </c>
      <c r="E326" s="30" t="s">
        <v>1223</v>
      </c>
      <c r="F326" s="30" t="s">
        <v>607</v>
      </c>
      <c r="G326" s="30" t="s">
        <v>1361</v>
      </c>
      <c r="H326" s="54" t="s">
        <v>1340</v>
      </c>
      <c r="I326" s="54" t="s">
        <v>1341</v>
      </c>
      <c r="J326" s="54" t="s">
        <v>1356</v>
      </c>
      <c r="K326" s="159"/>
      <c r="L326" s="159"/>
      <c r="M326" s="159"/>
      <c r="N326" s="159"/>
      <c r="O326" s="159"/>
      <c r="P326" s="204" t="n">
        <v>1</v>
      </c>
      <c r="Q326" s="159"/>
      <c r="R326" s="159"/>
      <c r="S326" s="207" t="n">
        <v>6132</v>
      </c>
      <c r="T326" s="136" t="s">
        <v>98</v>
      </c>
      <c r="U326" s="67" t="s">
        <v>48</v>
      </c>
      <c r="W326" s="36" t="n">
        <f aca="false">SUM(K326:R326)</f>
        <v>1</v>
      </c>
    </row>
    <row r="327" s="221" customFormat="true" ht="72" hidden="false" customHeight="true" outlineLevel="0" collapsed="false">
      <c r="A327" s="220"/>
      <c r="B327" s="27" t="n">
        <v>323</v>
      </c>
      <c r="C327" s="147"/>
      <c r="D327" s="139" t="n">
        <v>44</v>
      </c>
      <c r="E327" s="30" t="s">
        <v>1223</v>
      </c>
      <c r="F327" s="30" t="s">
        <v>607</v>
      </c>
      <c r="G327" s="30" t="s">
        <v>1362</v>
      </c>
      <c r="H327" s="54" t="s">
        <v>1340</v>
      </c>
      <c r="I327" s="54" t="s">
        <v>1341</v>
      </c>
      <c r="J327" s="54" t="s">
        <v>1356</v>
      </c>
      <c r="K327" s="159"/>
      <c r="L327" s="159"/>
      <c r="M327" s="159"/>
      <c r="N327" s="159"/>
      <c r="O327" s="159"/>
      <c r="P327" s="204" t="n">
        <v>1</v>
      </c>
      <c r="Q327" s="159"/>
      <c r="R327" s="159"/>
      <c r="S327" s="207" t="n">
        <v>7772</v>
      </c>
      <c r="T327" s="136" t="s">
        <v>98</v>
      </c>
      <c r="U327" s="67" t="s">
        <v>48</v>
      </c>
      <c r="W327" s="36" t="n">
        <f aca="false">SUM(K327:R327)</f>
        <v>1</v>
      </c>
    </row>
    <row r="328" s="221" customFormat="true" ht="72" hidden="false" customHeight="true" outlineLevel="0" collapsed="false">
      <c r="A328" s="220"/>
      <c r="B328" s="27" t="n">
        <v>324</v>
      </c>
      <c r="C328" s="147"/>
      <c r="D328" s="139" t="n">
        <v>45</v>
      </c>
      <c r="E328" s="30" t="s">
        <v>1223</v>
      </c>
      <c r="F328" s="30" t="s">
        <v>607</v>
      </c>
      <c r="G328" s="30" t="s">
        <v>1363</v>
      </c>
      <c r="H328" s="54" t="s">
        <v>1340</v>
      </c>
      <c r="I328" s="54" t="s">
        <v>1341</v>
      </c>
      <c r="J328" s="54" t="s">
        <v>1344</v>
      </c>
      <c r="K328" s="159"/>
      <c r="L328" s="159"/>
      <c r="M328" s="159"/>
      <c r="N328" s="159"/>
      <c r="O328" s="159"/>
      <c r="P328" s="204" t="n">
        <v>1</v>
      </c>
      <c r="Q328" s="159"/>
      <c r="R328" s="159"/>
      <c r="S328" s="207" t="n">
        <v>6372</v>
      </c>
      <c r="T328" s="136" t="s">
        <v>98</v>
      </c>
      <c r="U328" s="67" t="s">
        <v>48</v>
      </c>
      <c r="W328" s="36" t="n">
        <f aca="false">SUM(K328:R328)</f>
        <v>1</v>
      </c>
    </row>
    <row r="329" s="221" customFormat="true" ht="60" hidden="false" customHeight="true" outlineLevel="0" collapsed="false">
      <c r="A329" s="220"/>
      <c r="B329" s="27" t="n">
        <v>325</v>
      </c>
      <c r="C329" s="147"/>
      <c r="D329" s="139" t="n">
        <v>46</v>
      </c>
      <c r="E329" s="30" t="s">
        <v>1223</v>
      </c>
      <c r="F329" s="30" t="s">
        <v>607</v>
      </c>
      <c r="G329" s="30" t="s">
        <v>1364</v>
      </c>
      <c r="H329" s="54" t="s">
        <v>1365</v>
      </c>
      <c r="I329" s="54" t="s">
        <v>1366</v>
      </c>
      <c r="J329" s="54" t="s">
        <v>1356</v>
      </c>
      <c r="K329" s="159"/>
      <c r="L329" s="204" t="n">
        <v>1</v>
      </c>
      <c r="M329" s="159"/>
      <c r="N329" s="159"/>
      <c r="O329" s="159"/>
      <c r="P329" s="159"/>
      <c r="Q329" s="159"/>
      <c r="R329" s="159"/>
      <c r="S329" s="207" t="n">
        <v>6282</v>
      </c>
      <c r="T329" s="136" t="s">
        <v>98</v>
      </c>
      <c r="U329" s="67"/>
      <c r="W329" s="36" t="n">
        <f aca="false">SUM(K329:R329)</f>
        <v>1</v>
      </c>
    </row>
    <row r="330" s="221" customFormat="true" ht="84" hidden="false" customHeight="true" outlineLevel="0" collapsed="false">
      <c r="A330" s="220"/>
      <c r="B330" s="27" t="n">
        <v>326</v>
      </c>
      <c r="C330" s="147"/>
      <c r="D330" s="139" t="n">
        <v>47</v>
      </c>
      <c r="E330" s="30" t="s">
        <v>1223</v>
      </c>
      <c r="F330" s="30" t="s">
        <v>607</v>
      </c>
      <c r="G330" s="54" t="s">
        <v>1367</v>
      </c>
      <c r="H330" s="54" t="s">
        <v>1368</v>
      </c>
      <c r="I330" s="54" t="s">
        <v>1369</v>
      </c>
      <c r="J330" s="54" t="s">
        <v>1350</v>
      </c>
      <c r="K330" s="159"/>
      <c r="L330" s="159"/>
      <c r="M330" s="159"/>
      <c r="N330" s="159"/>
      <c r="O330" s="159"/>
      <c r="P330" s="204" t="n">
        <v>1</v>
      </c>
      <c r="Q330" s="159"/>
      <c r="R330" s="159"/>
      <c r="S330" s="207" t="n">
        <v>2604</v>
      </c>
      <c r="T330" s="136" t="s">
        <v>98</v>
      </c>
      <c r="U330" s="67" t="s">
        <v>48</v>
      </c>
      <c r="W330" s="36" t="n">
        <f aca="false">SUM(K330:R330)</f>
        <v>1</v>
      </c>
    </row>
    <row r="331" s="221" customFormat="true" ht="48" hidden="false" customHeight="true" outlineLevel="0" collapsed="false">
      <c r="A331" s="220"/>
      <c r="B331" s="27" t="n">
        <v>327</v>
      </c>
      <c r="C331" s="147"/>
      <c r="D331" s="139" t="n">
        <v>48</v>
      </c>
      <c r="E331" s="30" t="s">
        <v>1223</v>
      </c>
      <c r="F331" s="64" t="s">
        <v>494</v>
      </c>
      <c r="G331" s="64" t="s">
        <v>146</v>
      </c>
      <c r="H331" s="64" t="s">
        <v>1370</v>
      </c>
      <c r="I331" s="64" t="s">
        <v>1371</v>
      </c>
      <c r="J331" s="211" t="s">
        <v>1372</v>
      </c>
      <c r="K331" s="27"/>
      <c r="L331" s="27"/>
      <c r="M331" s="27"/>
      <c r="N331" s="27"/>
      <c r="O331" s="27"/>
      <c r="P331" s="139" t="n">
        <v>1</v>
      </c>
      <c r="Q331" s="61"/>
      <c r="R331" s="61"/>
      <c r="S331" s="229" t="n">
        <v>393</v>
      </c>
      <c r="T331" s="136" t="s">
        <v>98</v>
      </c>
      <c r="U331" s="27"/>
      <c r="V331" s="187"/>
      <c r="W331" s="36" t="n">
        <f aca="false">SUM(K331:R331)</f>
        <v>1</v>
      </c>
      <c r="X331" s="187"/>
      <c r="Y331" s="187"/>
      <c r="Z331" s="187"/>
      <c r="AA331" s="230"/>
      <c r="AB331" s="215"/>
      <c r="AC331" s="187"/>
    </row>
    <row r="332" s="187" customFormat="true" ht="69.75" hidden="false" customHeight="true" outlineLevel="0" collapsed="false">
      <c r="A332" s="208"/>
      <c r="B332" s="27" t="n">
        <v>328</v>
      </c>
      <c r="C332" s="28"/>
      <c r="D332" s="139" t="n">
        <v>49</v>
      </c>
      <c r="E332" s="30" t="s">
        <v>1223</v>
      </c>
      <c r="F332" s="64" t="s">
        <v>494</v>
      </c>
      <c r="G332" s="64" t="s">
        <v>1373</v>
      </c>
      <c r="H332" s="64" t="s">
        <v>1374</v>
      </c>
      <c r="I332" s="64" t="s">
        <v>1375</v>
      </c>
      <c r="J332" s="211" t="s">
        <v>1376</v>
      </c>
      <c r="K332" s="27"/>
      <c r="L332" s="27"/>
      <c r="M332" s="27"/>
      <c r="N332" s="27"/>
      <c r="O332" s="27"/>
      <c r="P332" s="139" t="n">
        <v>1</v>
      </c>
      <c r="Q332" s="61"/>
      <c r="R332" s="61"/>
      <c r="S332" s="229" t="n">
        <v>1129</v>
      </c>
      <c r="T332" s="136" t="s">
        <v>98</v>
      </c>
      <c r="U332" s="27"/>
      <c r="W332" s="36" t="n">
        <f aca="false">SUM(K332:R332)</f>
        <v>1</v>
      </c>
      <c r="AA332" s="230"/>
      <c r="AB332" s="215"/>
    </row>
    <row r="333" s="187" customFormat="true" ht="56.25" hidden="false" customHeight="true" outlineLevel="0" collapsed="false">
      <c r="A333" s="218"/>
      <c r="B333" s="27" t="n">
        <v>329</v>
      </c>
      <c r="C333" s="38"/>
      <c r="D333" s="139" t="n">
        <v>50</v>
      </c>
      <c r="E333" s="30" t="s">
        <v>1223</v>
      </c>
      <c r="F333" s="64" t="s">
        <v>494</v>
      </c>
      <c r="G333" s="64" t="s">
        <v>1377</v>
      </c>
      <c r="H333" s="64" t="s">
        <v>1378</v>
      </c>
      <c r="I333" s="64" t="s">
        <v>1379</v>
      </c>
      <c r="J333" s="211" t="s">
        <v>1380</v>
      </c>
      <c r="K333" s="27"/>
      <c r="L333" s="27"/>
      <c r="M333" s="27"/>
      <c r="N333" s="27"/>
      <c r="O333" s="27"/>
      <c r="P333" s="139" t="n">
        <v>1</v>
      </c>
      <c r="Q333" s="61"/>
      <c r="R333" s="61"/>
      <c r="S333" s="229" t="n">
        <v>386</v>
      </c>
      <c r="T333" s="136" t="s">
        <v>113</v>
      </c>
      <c r="U333" s="27"/>
      <c r="W333" s="36" t="n">
        <f aca="false">SUM(K333:R333)</f>
        <v>1</v>
      </c>
      <c r="AA333" s="230"/>
      <c r="AB333" s="215"/>
    </row>
    <row r="334" s="187" customFormat="true" ht="98.25" hidden="false" customHeight="true" outlineLevel="0" collapsed="false">
      <c r="A334" s="218"/>
      <c r="B334" s="27" t="n">
        <v>330</v>
      </c>
      <c r="C334" s="38"/>
      <c r="D334" s="139" t="n">
        <v>51</v>
      </c>
      <c r="E334" s="30" t="s">
        <v>1223</v>
      </c>
      <c r="F334" s="64" t="s">
        <v>494</v>
      </c>
      <c r="G334" s="64" t="s">
        <v>1381</v>
      </c>
      <c r="H334" s="64" t="s">
        <v>1382</v>
      </c>
      <c r="I334" s="64" t="s">
        <v>1379</v>
      </c>
      <c r="J334" s="211" t="s">
        <v>1383</v>
      </c>
      <c r="K334" s="27"/>
      <c r="L334" s="27"/>
      <c r="M334" s="27"/>
      <c r="N334" s="27"/>
      <c r="O334" s="27"/>
      <c r="P334" s="139" t="n">
        <v>1</v>
      </c>
      <c r="Q334" s="61"/>
      <c r="R334" s="61"/>
      <c r="S334" s="229" t="n">
        <v>745</v>
      </c>
      <c r="T334" s="136" t="s">
        <v>98</v>
      </c>
      <c r="U334" s="27"/>
      <c r="W334" s="36" t="n">
        <f aca="false">SUM(K334:R334)</f>
        <v>1</v>
      </c>
      <c r="AA334" s="230"/>
      <c r="AB334" s="215"/>
    </row>
    <row r="335" s="187" customFormat="true" ht="106.5" hidden="false" customHeight="true" outlineLevel="0" collapsed="false">
      <c r="A335" s="218"/>
      <c r="B335" s="27" t="n">
        <v>331</v>
      </c>
      <c r="C335" s="38"/>
      <c r="D335" s="139" t="n">
        <v>52</v>
      </c>
      <c r="E335" s="30" t="s">
        <v>1223</v>
      </c>
      <c r="F335" s="64" t="s">
        <v>494</v>
      </c>
      <c r="G335" s="64" t="s">
        <v>854</v>
      </c>
      <c r="H335" s="64" t="s">
        <v>1384</v>
      </c>
      <c r="I335" s="64" t="s">
        <v>1379</v>
      </c>
      <c r="J335" s="211" t="s">
        <v>1321</v>
      </c>
      <c r="K335" s="27"/>
      <c r="L335" s="27"/>
      <c r="M335" s="27"/>
      <c r="N335" s="27"/>
      <c r="O335" s="27"/>
      <c r="P335" s="139" t="n">
        <v>1</v>
      </c>
      <c r="Q335" s="61"/>
      <c r="R335" s="61"/>
      <c r="S335" s="229" t="n">
        <v>4892</v>
      </c>
      <c r="T335" s="136" t="s">
        <v>98</v>
      </c>
      <c r="U335" s="27"/>
      <c r="W335" s="36" t="n">
        <f aca="false">SUM(K335:R335)</f>
        <v>1</v>
      </c>
      <c r="AA335" s="230"/>
      <c r="AB335" s="215"/>
    </row>
    <row r="336" s="187" customFormat="true" ht="60" hidden="false" customHeight="true" outlineLevel="0" collapsed="false">
      <c r="A336" s="218"/>
      <c r="B336" s="27" t="n">
        <v>332</v>
      </c>
      <c r="C336" s="38"/>
      <c r="D336" s="139" t="n">
        <v>53</v>
      </c>
      <c r="E336" s="30" t="s">
        <v>1223</v>
      </c>
      <c r="F336" s="64" t="s">
        <v>494</v>
      </c>
      <c r="G336" s="64" t="s">
        <v>1385</v>
      </c>
      <c r="H336" s="64" t="s">
        <v>1386</v>
      </c>
      <c r="I336" s="64" t="s">
        <v>1379</v>
      </c>
      <c r="J336" s="211" t="s">
        <v>1321</v>
      </c>
      <c r="K336" s="27"/>
      <c r="L336" s="27"/>
      <c r="M336" s="27"/>
      <c r="N336" s="27"/>
      <c r="O336" s="27"/>
      <c r="P336" s="139" t="n">
        <v>1</v>
      </c>
      <c r="Q336" s="61"/>
      <c r="R336" s="61"/>
      <c r="S336" s="229" t="n">
        <v>26303</v>
      </c>
      <c r="T336" s="136" t="s">
        <v>98</v>
      </c>
      <c r="U336" s="27"/>
      <c r="W336" s="36" t="n">
        <f aca="false">SUM(K336:R336)</f>
        <v>1</v>
      </c>
      <c r="AA336" s="230"/>
      <c r="AB336" s="215"/>
    </row>
    <row r="337" s="187" customFormat="true" ht="68.25" hidden="false" customHeight="true" outlineLevel="0" collapsed="false">
      <c r="A337" s="218"/>
      <c r="B337" s="27" t="n">
        <v>333</v>
      </c>
      <c r="C337" s="38"/>
      <c r="D337" s="139" t="n">
        <v>54</v>
      </c>
      <c r="E337" s="30" t="s">
        <v>1223</v>
      </c>
      <c r="F337" s="64" t="s">
        <v>494</v>
      </c>
      <c r="G337" s="64" t="s">
        <v>1387</v>
      </c>
      <c r="H337" s="64" t="s">
        <v>1388</v>
      </c>
      <c r="I337" s="64" t="s">
        <v>1379</v>
      </c>
      <c r="J337" s="211" t="s">
        <v>1321</v>
      </c>
      <c r="K337" s="27"/>
      <c r="L337" s="27"/>
      <c r="M337" s="27"/>
      <c r="N337" s="27"/>
      <c r="O337" s="27"/>
      <c r="P337" s="139" t="n">
        <v>1</v>
      </c>
      <c r="Q337" s="61"/>
      <c r="R337" s="61"/>
      <c r="S337" s="229" t="n">
        <v>1350</v>
      </c>
      <c r="T337" s="136" t="s">
        <v>1389</v>
      </c>
      <c r="U337" s="27"/>
      <c r="W337" s="36" t="n">
        <f aca="false">SUM(K337:R337)</f>
        <v>1</v>
      </c>
      <c r="AA337" s="230"/>
      <c r="AB337" s="215"/>
    </row>
    <row r="338" s="187" customFormat="true" ht="54.75" hidden="false" customHeight="true" outlineLevel="0" collapsed="false">
      <c r="A338" s="218"/>
      <c r="B338" s="27" t="n">
        <v>334</v>
      </c>
      <c r="C338" s="38"/>
      <c r="D338" s="139" t="n">
        <v>55</v>
      </c>
      <c r="E338" s="30" t="s">
        <v>1223</v>
      </c>
      <c r="F338" s="64" t="s">
        <v>494</v>
      </c>
      <c r="G338" s="64" t="s">
        <v>1390</v>
      </c>
      <c r="H338" s="64" t="s">
        <v>1391</v>
      </c>
      <c r="I338" s="64" t="s">
        <v>1379</v>
      </c>
      <c r="J338" s="211" t="s">
        <v>1321</v>
      </c>
      <c r="K338" s="27"/>
      <c r="L338" s="27"/>
      <c r="M338" s="27"/>
      <c r="N338" s="27"/>
      <c r="O338" s="27"/>
      <c r="P338" s="139" t="n">
        <v>1</v>
      </c>
      <c r="Q338" s="61"/>
      <c r="R338" s="61"/>
      <c r="S338" s="229" t="n">
        <v>436</v>
      </c>
      <c r="T338" s="136" t="s">
        <v>1392</v>
      </c>
      <c r="U338" s="27"/>
      <c r="W338" s="36" t="n">
        <f aca="false">SUM(K338:R338)</f>
        <v>1</v>
      </c>
      <c r="AA338" s="230"/>
      <c r="AB338" s="215"/>
    </row>
    <row r="339" s="187" customFormat="true" ht="60" hidden="false" customHeight="true" outlineLevel="0" collapsed="false">
      <c r="A339" s="218"/>
      <c r="B339" s="27" t="n">
        <v>335</v>
      </c>
      <c r="C339" s="38"/>
      <c r="D339" s="139" t="n">
        <v>56</v>
      </c>
      <c r="E339" s="30" t="s">
        <v>1223</v>
      </c>
      <c r="F339" s="64" t="s">
        <v>494</v>
      </c>
      <c r="G339" s="64" t="s">
        <v>1393</v>
      </c>
      <c r="H339" s="64" t="s">
        <v>1394</v>
      </c>
      <c r="I339" s="64" t="s">
        <v>1395</v>
      </c>
      <c r="J339" s="211" t="s">
        <v>1321</v>
      </c>
      <c r="K339" s="27"/>
      <c r="L339" s="139" t="n">
        <v>1</v>
      </c>
      <c r="M339" s="27"/>
      <c r="N339" s="27"/>
      <c r="O339" s="27"/>
      <c r="P339" s="139"/>
      <c r="Q339" s="61"/>
      <c r="R339" s="61"/>
      <c r="S339" s="229" t="n">
        <v>4961</v>
      </c>
      <c r="T339" s="213" t="s">
        <v>378</v>
      </c>
      <c r="U339" s="27"/>
      <c r="W339" s="36" t="n">
        <f aca="false">SUM(K339:R339)</f>
        <v>1</v>
      </c>
      <c r="AA339" s="230"/>
      <c r="AB339" s="215"/>
    </row>
    <row r="340" s="187" customFormat="true" ht="72" hidden="false" customHeight="true" outlineLevel="0" collapsed="false">
      <c r="A340" s="208"/>
      <c r="B340" s="27" t="n">
        <v>336</v>
      </c>
      <c r="C340" s="28"/>
      <c r="D340" s="139" t="n">
        <v>57</v>
      </c>
      <c r="E340" s="30" t="s">
        <v>1223</v>
      </c>
      <c r="F340" s="31" t="s">
        <v>1396</v>
      </c>
      <c r="G340" s="31" t="s">
        <v>1397</v>
      </c>
      <c r="H340" s="31" t="s">
        <v>1398</v>
      </c>
      <c r="I340" s="31" t="s">
        <v>1399</v>
      </c>
      <c r="J340" s="31" t="s">
        <v>1400</v>
      </c>
      <c r="K340" s="32" t="s">
        <v>28</v>
      </c>
      <c r="L340" s="32"/>
      <c r="M340" s="32" t="s">
        <v>28</v>
      </c>
      <c r="N340" s="32"/>
      <c r="O340" s="32" t="s">
        <v>28</v>
      </c>
      <c r="P340" s="32" t="n">
        <v>1</v>
      </c>
      <c r="Q340" s="32"/>
      <c r="R340" s="32"/>
      <c r="S340" s="229" t="n">
        <v>938</v>
      </c>
      <c r="T340" s="136" t="s">
        <v>98</v>
      </c>
      <c r="U340" s="35"/>
      <c r="W340" s="36" t="n">
        <f aca="false">SUM(K340:R340)</f>
        <v>1</v>
      </c>
    </row>
    <row r="341" s="171" customFormat="true" ht="57.75" hidden="false" customHeight="true" outlineLevel="0" collapsed="false">
      <c r="A341" s="210"/>
      <c r="B341" s="27" t="n">
        <v>337</v>
      </c>
      <c r="C341" s="127"/>
      <c r="D341" s="139" t="n">
        <v>58</v>
      </c>
      <c r="E341" s="30" t="s">
        <v>1223</v>
      </c>
      <c r="F341" s="64" t="s">
        <v>499</v>
      </c>
      <c r="G341" s="64" t="s">
        <v>1401</v>
      </c>
      <c r="H341" s="64" t="s">
        <v>1402</v>
      </c>
      <c r="I341" s="64" t="s">
        <v>1403</v>
      </c>
      <c r="J341" s="64" t="s">
        <v>1404</v>
      </c>
      <c r="K341" s="61"/>
      <c r="L341" s="61" t="n">
        <v>1</v>
      </c>
      <c r="M341" s="61"/>
      <c r="N341" s="61"/>
      <c r="O341" s="61"/>
      <c r="P341" s="61"/>
      <c r="Q341" s="61"/>
      <c r="R341" s="61"/>
      <c r="S341" s="231" t="n">
        <v>8730</v>
      </c>
      <c r="T341" s="136" t="s">
        <v>1405</v>
      </c>
      <c r="U341" s="67"/>
      <c r="W341" s="36" t="n">
        <f aca="false">SUM(K341:R341)</f>
        <v>1</v>
      </c>
    </row>
    <row r="342" s="171" customFormat="true" ht="48" hidden="false" customHeight="true" outlineLevel="0" collapsed="false">
      <c r="A342" s="210"/>
      <c r="B342" s="27" t="n">
        <v>338</v>
      </c>
      <c r="C342" s="127"/>
      <c r="D342" s="139" t="n">
        <v>59</v>
      </c>
      <c r="E342" s="30" t="s">
        <v>1223</v>
      </c>
      <c r="F342" s="64" t="s">
        <v>499</v>
      </c>
      <c r="G342" s="64" t="s">
        <v>1406</v>
      </c>
      <c r="H342" s="64" t="s">
        <v>1407</v>
      </c>
      <c r="I342" s="64" t="s">
        <v>1408</v>
      </c>
      <c r="J342" s="64" t="s">
        <v>1409</v>
      </c>
      <c r="K342" s="61"/>
      <c r="L342" s="61" t="n">
        <v>1</v>
      </c>
      <c r="M342" s="61"/>
      <c r="N342" s="61"/>
      <c r="O342" s="61"/>
      <c r="P342" s="61"/>
      <c r="Q342" s="61"/>
      <c r="R342" s="61"/>
      <c r="S342" s="231" t="n">
        <v>3900</v>
      </c>
      <c r="T342" s="232" t="s">
        <v>1410</v>
      </c>
      <c r="U342" s="67"/>
      <c r="W342" s="36" t="n">
        <f aca="false">SUM(K342:R342)</f>
        <v>1</v>
      </c>
    </row>
    <row r="343" s="171" customFormat="true" ht="42.75" hidden="false" customHeight="true" outlineLevel="0" collapsed="false">
      <c r="A343" s="210"/>
      <c r="B343" s="27" t="n">
        <v>339</v>
      </c>
      <c r="C343" s="127"/>
      <c r="D343" s="139" t="n">
        <v>60</v>
      </c>
      <c r="E343" s="30" t="s">
        <v>1223</v>
      </c>
      <c r="F343" s="64" t="s">
        <v>499</v>
      </c>
      <c r="G343" s="64" t="s">
        <v>1406</v>
      </c>
      <c r="H343" s="64" t="s">
        <v>1411</v>
      </c>
      <c r="I343" s="64" t="s">
        <v>1412</v>
      </c>
      <c r="J343" s="64" t="s">
        <v>1413</v>
      </c>
      <c r="K343" s="61"/>
      <c r="L343" s="61" t="n">
        <v>1</v>
      </c>
      <c r="M343" s="61"/>
      <c r="N343" s="61"/>
      <c r="O343" s="61"/>
      <c r="P343" s="61"/>
      <c r="Q343" s="61"/>
      <c r="R343" s="61"/>
      <c r="S343" s="231" t="n">
        <v>2150</v>
      </c>
      <c r="T343" s="122" t="n">
        <v>41596</v>
      </c>
      <c r="U343" s="67"/>
      <c r="W343" s="36" t="n">
        <f aca="false">SUM(K343:R343)</f>
        <v>1</v>
      </c>
    </row>
    <row r="344" s="171" customFormat="true" ht="39.75" hidden="false" customHeight="true" outlineLevel="0" collapsed="false">
      <c r="A344" s="210"/>
      <c r="B344" s="27" t="n">
        <v>340</v>
      </c>
      <c r="C344" s="127"/>
      <c r="D344" s="139" t="n">
        <v>61</v>
      </c>
      <c r="E344" s="30" t="s">
        <v>1223</v>
      </c>
      <c r="F344" s="64" t="s">
        <v>499</v>
      </c>
      <c r="G344" s="64" t="s">
        <v>1414</v>
      </c>
      <c r="H344" s="64" t="s">
        <v>1415</v>
      </c>
      <c r="I344" s="64" t="s">
        <v>1416</v>
      </c>
      <c r="J344" s="64" t="s">
        <v>1417</v>
      </c>
      <c r="K344" s="61"/>
      <c r="L344" s="61" t="n">
        <v>1</v>
      </c>
      <c r="M344" s="61"/>
      <c r="N344" s="61"/>
      <c r="O344" s="61"/>
      <c r="P344" s="61"/>
      <c r="Q344" s="61"/>
      <c r="R344" s="61"/>
      <c r="S344" s="231" t="n">
        <v>74434</v>
      </c>
      <c r="T344" s="232" t="s">
        <v>1410</v>
      </c>
      <c r="U344" s="67"/>
      <c r="W344" s="36" t="n">
        <f aca="false">SUM(K344:R344)</f>
        <v>1</v>
      </c>
    </row>
    <row r="345" s="171" customFormat="true" ht="41.25" hidden="false" customHeight="true" outlineLevel="0" collapsed="false">
      <c r="A345" s="210"/>
      <c r="B345" s="27" t="n">
        <v>341</v>
      </c>
      <c r="C345" s="127"/>
      <c r="D345" s="139" t="n">
        <v>62</v>
      </c>
      <c r="E345" s="30" t="s">
        <v>1223</v>
      </c>
      <c r="F345" s="64" t="s">
        <v>499</v>
      </c>
      <c r="G345" s="64" t="s">
        <v>1418</v>
      </c>
      <c r="H345" s="64" t="s">
        <v>1419</v>
      </c>
      <c r="I345" s="64" t="s">
        <v>1420</v>
      </c>
      <c r="J345" s="64" t="s">
        <v>1421</v>
      </c>
      <c r="K345" s="61"/>
      <c r="L345" s="61" t="n">
        <v>1</v>
      </c>
      <c r="M345" s="61"/>
      <c r="N345" s="61"/>
      <c r="O345" s="61"/>
      <c r="P345" s="61"/>
      <c r="Q345" s="61"/>
      <c r="R345" s="61"/>
      <c r="S345" s="231" t="n">
        <v>10210</v>
      </c>
      <c r="T345" s="135" t="s">
        <v>1422</v>
      </c>
      <c r="U345" s="67"/>
      <c r="W345" s="36" t="n">
        <f aca="false">SUM(K345:R345)</f>
        <v>1</v>
      </c>
    </row>
    <row r="346" s="171" customFormat="true" ht="60" hidden="false" customHeight="true" outlineLevel="0" collapsed="false">
      <c r="A346" s="210"/>
      <c r="B346" s="27" t="n">
        <v>342</v>
      </c>
      <c r="C346" s="127"/>
      <c r="D346" s="139" t="n">
        <v>63</v>
      </c>
      <c r="E346" s="30" t="s">
        <v>1223</v>
      </c>
      <c r="F346" s="64" t="s">
        <v>499</v>
      </c>
      <c r="G346" s="64" t="s">
        <v>1423</v>
      </c>
      <c r="H346" s="64" t="s">
        <v>1424</v>
      </c>
      <c r="I346" s="64" t="s">
        <v>1420</v>
      </c>
      <c r="J346" s="64" t="s">
        <v>1425</v>
      </c>
      <c r="K346" s="61"/>
      <c r="L346" s="61" t="n">
        <v>1</v>
      </c>
      <c r="M346" s="61"/>
      <c r="N346" s="61"/>
      <c r="O346" s="61"/>
      <c r="P346" s="61"/>
      <c r="Q346" s="61"/>
      <c r="R346" s="61"/>
      <c r="S346" s="231" t="n">
        <v>2100</v>
      </c>
      <c r="T346" s="135" t="s">
        <v>1426</v>
      </c>
      <c r="U346" s="67"/>
      <c r="W346" s="36" t="n">
        <f aca="false">SUM(K346:R346)</f>
        <v>1</v>
      </c>
    </row>
    <row r="347" s="171" customFormat="true" ht="55.5" hidden="false" customHeight="true" outlineLevel="0" collapsed="false">
      <c r="A347" s="210"/>
      <c r="B347" s="27" t="n">
        <v>343</v>
      </c>
      <c r="C347" s="127"/>
      <c r="D347" s="139" t="n">
        <v>64</v>
      </c>
      <c r="E347" s="30" t="s">
        <v>1223</v>
      </c>
      <c r="F347" s="64" t="s">
        <v>499</v>
      </c>
      <c r="G347" s="64" t="s">
        <v>1427</v>
      </c>
      <c r="H347" s="64" t="s">
        <v>1428</v>
      </c>
      <c r="I347" s="64" t="s">
        <v>1429</v>
      </c>
      <c r="J347" s="64" t="s">
        <v>1430</v>
      </c>
      <c r="K347" s="61"/>
      <c r="L347" s="61" t="n">
        <v>1</v>
      </c>
      <c r="M347" s="61"/>
      <c r="N347" s="61"/>
      <c r="O347" s="61"/>
      <c r="P347" s="61"/>
      <c r="Q347" s="61"/>
      <c r="R347" s="61"/>
      <c r="S347" s="231" t="n">
        <v>1415</v>
      </c>
      <c r="T347" s="136" t="s">
        <v>1431</v>
      </c>
      <c r="U347" s="67"/>
      <c r="W347" s="36" t="n">
        <f aca="false">SUM(K347:R347)</f>
        <v>1</v>
      </c>
    </row>
    <row r="348" s="171" customFormat="true" ht="59.25" hidden="false" customHeight="true" outlineLevel="0" collapsed="false">
      <c r="A348" s="210"/>
      <c r="B348" s="27" t="n">
        <v>344</v>
      </c>
      <c r="C348" s="127"/>
      <c r="D348" s="139" t="n">
        <v>65</v>
      </c>
      <c r="E348" s="30" t="s">
        <v>1223</v>
      </c>
      <c r="F348" s="64" t="s">
        <v>499</v>
      </c>
      <c r="G348" s="64" t="s">
        <v>1432</v>
      </c>
      <c r="H348" s="64" t="s">
        <v>1433</v>
      </c>
      <c r="I348" s="64" t="s">
        <v>1434</v>
      </c>
      <c r="J348" s="64" t="s">
        <v>1435</v>
      </c>
      <c r="K348" s="61"/>
      <c r="L348" s="61" t="n">
        <v>1</v>
      </c>
      <c r="M348" s="61"/>
      <c r="N348" s="61"/>
      <c r="O348" s="61"/>
      <c r="P348" s="61"/>
      <c r="Q348" s="61"/>
      <c r="R348" s="61"/>
      <c r="S348" s="231" t="n">
        <v>2124</v>
      </c>
      <c r="T348" s="136" t="s">
        <v>1410</v>
      </c>
      <c r="U348" s="67"/>
      <c r="W348" s="36" t="n">
        <f aca="false">SUM(K348:R348)</f>
        <v>1</v>
      </c>
    </row>
    <row r="349" s="171" customFormat="true" ht="24" hidden="false" customHeight="true" outlineLevel="0" collapsed="false">
      <c r="A349" s="210"/>
      <c r="B349" s="27" t="n">
        <v>345</v>
      </c>
      <c r="C349" s="127"/>
      <c r="D349" s="139" t="n">
        <v>66</v>
      </c>
      <c r="E349" s="30" t="s">
        <v>1223</v>
      </c>
      <c r="F349" s="64" t="s">
        <v>499</v>
      </c>
      <c r="G349" s="64" t="s">
        <v>1436</v>
      </c>
      <c r="H349" s="64" t="s">
        <v>1437</v>
      </c>
      <c r="I349" s="64" t="s">
        <v>1403</v>
      </c>
      <c r="J349" s="64" t="s">
        <v>1413</v>
      </c>
      <c r="K349" s="61"/>
      <c r="L349" s="61" t="n">
        <v>1</v>
      </c>
      <c r="M349" s="61"/>
      <c r="N349" s="61"/>
      <c r="O349" s="61"/>
      <c r="P349" s="61"/>
      <c r="Q349" s="61"/>
      <c r="R349" s="61"/>
      <c r="S349" s="233" t="n">
        <v>190655</v>
      </c>
      <c r="T349" s="136" t="s">
        <v>1410</v>
      </c>
      <c r="U349" s="67"/>
      <c r="W349" s="36" t="n">
        <f aca="false">SUM(K349:R349)</f>
        <v>1</v>
      </c>
    </row>
    <row r="350" s="171" customFormat="true" ht="39.75" hidden="false" customHeight="true" outlineLevel="0" collapsed="false">
      <c r="A350" s="210"/>
      <c r="B350" s="27" t="n">
        <v>346</v>
      </c>
      <c r="C350" s="127"/>
      <c r="D350" s="139" t="n">
        <v>67</v>
      </c>
      <c r="E350" s="30" t="s">
        <v>1223</v>
      </c>
      <c r="F350" s="64" t="s">
        <v>499</v>
      </c>
      <c r="G350" s="64" t="s">
        <v>1438</v>
      </c>
      <c r="H350" s="64" t="s">
        <v>1439</v>
      </c>
      <c r="I350" s="64" t="s">
        <v>1440</v>
      </c>
      <c r="J350" s="64" t="s">
        <v>1441</v>
      </c>
      <c r="K350" s="61"/>
      <c r="L350" s="61" t="n">
        <v>1</v>
      </c>
      <c r="M350" s="61"/>
      <c r="N350" s="61"/>
      <c r="O350" s="61"/>
      <c r="P350" s="61"/>
      <c r="Q350" s="61"/>
      <c r="R350" s="61"/>
      <c r="S350" s="231" t="n">
        <v>10708</v>
      </c>
      <c r="T350" s="136" t="s">
        <v>1410</v>
      </c>
      <c r="U350" s="67"/>
      <c r="W350" s="36" t="n">
        <f aca="false">SUM(K350:R350)</f>
        <v>1</v>
      </c>
    </row>
    <row r="351" s="171" customFormat="true" ht="29.25" hidden="false" customHeight="true" outlineLevel="0" collapsed="false">
      <c r="A351" s="210"/>
      <c r="B351" s="27" t="n">
        <v>347</v>
      </c>
      <c r="C351" s="127"/>
      <c r="D351" s="139" t="n">
        <v>68</v>
      </c>
      <c r="E351" s="30" t="s">
        <v>1223</v>
      </c>
      <c r="F351" s="64" t="s">
        <v>499</v>
      </c>
      <c r="G351" s="64" t="s">
        <v>1442</v>
      </c>
      <c r="H351" s="64" t="s">
        <v>1443</v>
      </c>
      <c r="I351" s="64" t="s">
        <v>1444</v>
      </c>
      <c r="J351" s="64" t="s">
        <v>1445</v>
      </c>
      <c r="K351" s="61"/>
      <c r="L351" s="61"/>
      <c r="M351" s="61"/>
      <c r="N351" s="61"/>
      <c r="O351" s="227" t="n">
        <v>1</v>
      </c>
      <c r="P351" s="61"/>
      <c r="Q351" s="61"/>
      <c r="R351" s="61"/>
      <c r="S351" s="231" t="n">
        <v>2767</v>
      </c>
      <c r="T351" s="136" t="s">
        <v>1410</v>
      </c>
      <c r="U351" s="67"/>
      <c r="W351" s="36" t="n">
        <f aca="false">SUM(K351:R351)</f>
        <v>1</v>
      </c>
    </row>
    <row r="352" s="171" customFormat="true" ht="39.75" hidden="false" customHeight="true" outlineLevel="0" collapsed="false">
      <c r="A352" s="210"/>
      <c r="B352" s="27" t="n">
        <v>348</v>
      </c>
      <c r="C352" s="127"/>
      <c r="D352" s="139" t="n">
        <v>69</v>
      </c>
      <c r="E352" s="30" t="s">
        <v>1223</v>
      </c>
      <c r="F352" s="64" t="s">
        <v>499</v>
      </c>
      <c r="G352" s="64" t="s">
        <v>1446</v>
      </c>
      <c r="H352" s="64" t="s">
        <v>1447</v>
      </c>
      <c r="I352" s="64" t="s">
        <v>1448</v>
      </c>
      <c r="J352" s="64" t="s">
        <v>1449</v>
      </c>
      <c r="K352" s="61"/>
      <c r="L352" s="61"/>
      <c r="M352" s="61"/>
      <c r="N352" s="61"/>
      <c r="O352" s="227" t="n">
        <v>1</v>
      </c>
      <c r="P352" s="61"/>
      <c r="Q352" s="61"/>
      <c r="R352" s="61"/>
      <c r="S352" s="231" t="n">
        <v>591</v>
      </c>
      <c r="T352" s="135" t="s">
        <v>1450</v>
      </c>
      <c r="U352" s="67"/>
      <c r="W352" s="36" t="n">
        <f aca="false">SUM(K352:R352)</f>
        <v>1</v>
      </c>
    </row>
    <row r="353" s="171" customFormat="true" ht="48" hidden="false" customHeight="true" outlineLevel="0" collapsed="false">
      <c r="A353" s="210"/>
      <c r="B353" s="27" t="n">
        <v>349</v>
      </c>
      <c r="C353" s="127"/>
      <c r="D353" s="139" t="n">
        <v>70</v>
      </c>
      <c r="E353" s="30" t="s">
        <v>1223</v>
      </c>
      <c r="F353" s="64" t="s">
        <v>499</v>
      </c>
      <c r="G353" s="64" t="s">
        <v>1451</v>
      </c>
      <c r="H353" s="64" t="s">
        <v>1452</v>
      </c>
      <c r="I353" s="64" t="s">
        <v>1453</v>
      </c>
      <c r="J353" s="64" t="s">
        <v>1454</v>
      </c>
      <c r="K353" s="61"/>
      <c r="L353" s="61"/>
      <c r="M353" s="61"/>
      <c r="N353" s="61" t="n">
        <v>1</v>
      </c>
      <c r="O353" s="61"/>
      <c r="P353" s="61"/>
      <c r="Q353" s="61"/>
      <c r="R353" s="61"/>
      <c r="S353" s="231" t="n">
        <v>240</v>
      </c>
      <c r="T353" s="135" t="s">
        <v>1455</v>
      </c>
      <c r="U353" s="67"/>
      <c r="W353" s="36" t="n">
        <f aca="false">SUM(K353:R353)</f>
        <v>1</v>
      </c>
    </row>
    <row r="354" s="171" customFormat="true" ht="144.75" hidden="false" customHeight="true" outlineLevel="0" collapsed="false">
      <c r="A354" s="210"/>
      <c r="B354" s="27" t="n">
        <v>350</v>
      </c>
      <c r="C354" s="127"/>
      <c r="D354" s="139" t="n">
        <v>71</v>
      </c>
      <c r="E354" s="64" t="s">
        <v>1223</v>
      </c>
      <c r="F354" s="64" t="s">
        <v>499</v>
      </c>
      <c r="G354" s="64" t="s">
        <v>1456</v>
      </c>
      <c r="H354" s="64" t="s">
        <v>1457</v>
      </c>
      <c r="I354" s="64" t="s">
        <v>1458</v>
      </c>
      <c r="J354" s="64" t="s">
        <v>1459</v>
      </c>
      <c r="K354" s="61"/>
      <c r="L354" s="61"/>
      <c r="M354" s="61"/>
      <c r="N354" s="61"/>
      <c r="O354" s="61"/>
      <c r="P354" s="61"/>
      <c r="Q354" s="61" t="n">
        <v>1</v>
      </c>
      <c r="R354" s="61"/>
      <c r="S354" s="231" t="n">
        <v>15000</v>
      </c>
      <c r="T354" s="136" t="s">
        <v>398</v>
      </c>
      <c r="U354" s="67" t="s">
        <v>48</v>
      </c>
      <c r="W354" s="36" t="n">
        <f aca="false">SUM(K354:R354)</f>
        <v>1</v>
      </c>
    </row>
    <row r="355" s="171" customFormat="true" ht="153" hidden="false" customHeight="true" outlineLevel="0" collapsed="false">
      <c r="A355" s="210"/>
      <c r="B355" s="27" t="n">
        <v>351</v>
      </c>
      <c r="C355" s="127"/>
      <c r="D355" s="139" t="n">
        <v>72</v>
      </c>
      <c r="E355" s="64" t="s">
        <v>1223</v>
      </c>
      <c r="F355" s="64" t="s">
        <v>499</v>
      </c>
      <c r="G355" s="64" t="s">
        <v>1460</v>
      </c>
      <c r="H355" s="64" t="s">
        <v>1461</v>
      </c>
      <c r="I355" s="64" t="s">
        <v>1462</v>
      </c>
      <c r="J355" s="64" t="s">
        <v>1266</v>
      </c>
      <c r="K355" s="61"/>
      <c r="L355" s="61"/>
      <c r="M355" s="61"/>
      <c r="N355" s="61"/>
      <c r="O355" s="61"/>
      <c r="P355" s="61"/>
      <c r="Q355" s="61" t="n">
        <v>1</v>
      </c>
      <c r="R355" s="61"/>
      <c r="S355" s="231" t="n">
        <v>9900</v>
      </c>
      <c r="T355" s="136" t="s">
        <v>1463</v>
      </c>
      <c r="U355" s="67" t="s">
        <v>48</v>
      </c>
      <c r="W355" s="36" t="n">
        <f aca="false">SUM(K355:R355)</f>
        <v>1</v>
      </c>
    </row>
    <row r="356" s="171" customFormat="true" ht="178.5" hidden="false" customHeight="true" outlineLevel="0" collapsed="false">
      <c r="A356" s="210"/>
      <c r="B356" s="27" t="n">
        <v>352</v>
      </c>
      <c r="C356" s="127"/>
      <c r="D356" s="139" t="n">
        <v>73</v>
      </c>
      <c r="E356" s="64" t="s">
        <v>1223</v>
      </c>
      <c r="F356" s="64" t="s">
        <v>499</v>
      </c>
      <c r="G356" s="64" t="s">
        <v>1464</v>
      </c>
      <c r="H356" s="64" t="s">
        <v>1465</v>
      </c>
      <c r="I356" s="64" t="s">
        <v>1466</v>
      </c>
      <c r="J356" s="64" t="s">
        <v>1467</v>
      </c>
      <c r="K356" s="61" t="s">
        <v>28</v>
      </c>
      <c r="L356" s="61" t="n">
        <v>1</v>
      </c>
      <c r="M356" s="61"/>
      <c r="N356" s="61"/>
      <c r="O356" s="61"/>
      <c r="P356" s="61"/>
      <c r="Q356" s="61"/>
      <c r="R356" s="61"/>
      <c r="S356" s="231" t="n">
        <v>3000</v>
      </c>
      <c r="T356" s="135" t="s">
        <v>1468</v>
      </c>
      <c r="U356" s="67"/>
      <c r="W356" s="36" t="n">
        <f aca="false">SUM(K356:R356)</f>
        <v>1</v>
      </c>
    </row>
    <row r="357" s="171" customFormat="true" ht="96" hidden="false" customHeight="true" outlineLevel="0" collapsed="false">
      <c r="A357" s="210"/>
      <c r="B357" s="27" t="n">
        <v>353</v>
      </c>
      <c r="C357" s="127"/>
      <c r="D357" s="139" t="n">
        <v>74</v>
      </c>
      <c r="E357" s="64" t="s">
        <v>1223</v>
      </c>
      <c r="F357" s="64" t="s">
        <v>499</v>
      </c>
      <c r="G357" s="64" t="s">
        <v>1469</v>
      </c>
      <c r="H357" s="64" t="s">
        <v>1470</v>
      </c>
      <c r="I357" s="64" t="s">
        <v>1471</v>
      </c>
      <c r="J357" s="64" t="s">
        <v>1472</v>
      </c>
      <c r="K357" s="61" t="s">
        <v>28</v>
      </c>
      <c r="L357" s="61" t="n">
        <v>1</v>
      </c>
      <c r="M357" s="61"/>
      <c r="N357" s="61" t="s">
        <v>28</v>
      </c>
      <c r="O357" s="61"/>
      <c r="P357" s="61"/>
      <c r="Q357" s="61"/>
      <c r="R357" s="61"/>
      <c r="S357" s="234" t="n">
        <v>7290</v>
      </c>
      <c r="T357" s="136" t="s">
        <v>1473</v>
      </c>
      <c r="U357" s="27"/>
      <c r="W357" s="36" t="n">
        <f aca="false">SUM(K357:R357)</f>
        <v>1</v>
      </c>
    </row>
    <row r="358" s="171" customFormat="true" ht="48" hidden="false" customHeight="true" outlineLevel="0" collapsed="false">
      <c r="A358" s="210"/>
      <c r="B358" s="27" t="n">
        <v>354</v>
      </c>
      <c r="C358" s="127"/>
      <c r="D358" s="139" t="n">
        <v>75</v>
      </c>
      <c r="E358" s="64" t="s">
        <v>1223</v>
      </c>
      <c r="F358" s="64" t="s">
        <v>499</v>
      </c>
      <c r="G358" s="64" t="s">
        <v>1474</v>
      </c>
      <c r="H358" s="64" t="s">
        <v>1475</v>
      </c>
      <c r="I358" s="64" t="s">
        <v>1476</v>
      </c>
      <c r="J358" s="64" t="s">
        <v>1477</v>
      </c>
      <c r="K358" s="61"/>
      <c r="L358" s="61" t="n">
        <v>1</v>
      </c>
      <c r="M358" s="61" t="s">
        <v>28</v>
      </c>
      <c r="N358" s="61"/>
      <c r="O358" s="61"/>
      <c r="P358" s="61"/>
      <c r="Q358" s="61"/>
      <c r="R358" s="61"/>
      <c r="S358" s="234" t="n">
        <v>260</v>
      </c>
      <c r="T358" s="122" t="n">
        <v>41147</v>
      </c>
      <c r="U358" s="27"/>
      <c r="W358" s="36" t="n">
        <f aca="false">SUM(K358:R358)</f>
        <v>1</v>
      </c>
    </row>
    <row r="359" s="171" customFormat="true" ht="83.25" hidden="false" customHeight="true" outlineLevel="0" collapsed="false">
      <c r="A359" s="210"/>
      <c r="B359" s="27" t="n">
        <v>355</v>
      </c>
      <c r="C359" s="127"/>
      <c r="D359" s="139" t="n">
        <v>76</v>
      </c>
      <c r="E359" s="64" t="s">
        <v>1223</v>
      </c>
      <c r="F359" s="64" t="s">
        <v>499</v>
      </c>
      <c r="G359" s="64" t="s">
        <v>1478</v>
      </c>
      <c r="H359" s="64" t="s">
        <v>1479</v>
      </c>
      <c r="I359" s="64" t="s">
        <v>1480</v>
      </c>
      <c r="J359" s="64" t="s">
        <v>1274</v>
      </c>
      <c r="K359" s="61"/>
      <c r="L359" s="61"/>
      <c r="M359" s="61"/>
      <c r="N359" s="61"/>
      <c r="O359" s="61"/>
      <c r="P359" s="61" t="n">
        <v>1</v>
      </c>
      <c r="Q359" s="61"/>
      <c r="R359" s="61"/>
      <c r="S359" s="234" t="n">
        <v>4083</v>
      </c>
      <c r="T359" s="66" t="s">
        <v>1410</v>
      </c>
      <c r="U359" s="27"/>
      <c r="W359" s="36" t="n">
        <f aca="false">SUM(K359:R359)</f>
        <v>1</v>
      </c>
    </row>
    <row r="360" s="171" customFormat="true" ht="69.75" hidden="false" customHeight="true" outlineLevel="0" collapsed="false">
      <c r="A360" s="210"/>
      <c r="B360" s="27" t="n">
        <v>356</v>
      </c>
      <c r="C360" s="127"/>
      <c r="D360" s="139" t="n">
        <v>77</v>
      </c>
      <c r="E360" s="64" t="s">
        <v>1223</v>
      </c>
      <c r="F360" s="64" t="s">
        <v>499</v>
      </c>
      <c r="G360" s="64" t="s">
        <v>1481</v>
      </c>
      <c r="H360" s="64" t="s">
        <v>1482</v>
      </c>
      <c r="I360" s="64" t="s">
        <v>1483</v>
      </c>
      <c r="J360" s="64" t="s">
        <v>1274</v>
      </c>
      <c r="K360" s="61"/>
      <c r="L360" s="61"/>
      <c r="M360" s="61"/>
      <c r="N360" s="61"/>
      <c r="O360" s="61"/>
      <c r="P360" s="61" t="n">
        <v>1</v>
      </c>
      <c r="Q360" s="61"/>
      <c r="R360" s="61"/>
      <c r="S360" s="234" t="n">
        <v>651</v>
      </c>
      <c r="T360" s="232" t="s">
        <v>1410</v>
      </c>
      <c r="U360" s="27"/>
      <c r="W360" s="36" t="n">
        <f aca="false">SUM(K360:R360)</f>
        <v>1</v>
      </c>
    </row>
    <row r="361" s="171" customFormat="true" ht="51.75" hidden="false" customHeight="true" outlineLevel="0" collapsed="false">
      <c r="A361" s="210"/>
      <c r="B361" s="27" t="n">
        <v>357</v>
      </c>
      <c r="C361" s="127"/>
      <c r="D361" s="139" t="n">
        <v>78</v>
      </c>
      <c r="E361" s="64" t="s">
        <v>1223</v>
      </c>
      <c r="F361" s="64" t="s">
        <v>499</v>
      </c>
      <c r="G361" s="64" t="s">
        <v>1484</v>
      </c>
      <c r="H361" s="64" t="s">
        <v>1485</v>
      </c>
      <c r="I361" s="64" t="s">
        <v>1486</v>
      </c>
      <c r="J361" s="64" t="s">
        <v>1459</v>
      </c>
      <c r="K361" s="61"/>
      <c r="L361" s="61"/>
      <c r="M361" s="61"/>
      <c r="N361" s="61"/>
      <c r="O361" s="61"/>
      <c r="P361" s="61" t="n">
        <v>1</v>
      </c>
      <c r="Q361" s="61"/>
      <c r="R361" s="61"/>
      <c r="S361" s="234" t="n">
        <v>32000</v>
      </c>
      <c r="T361" s="66" t="s">
        <v>1410</v>
      </c>
      <c r="U361" s="27"/>
      <c r="W361" s="36" t="n">
        <f aca="false">SUM(K361:R361)</f>
        <v>1</v>
      </c>
    </row>
    <row r="362" s="171" customFormat="true" ht="47.25" hidden="false" customHeight="true" outlineLevel="0" collapsed="false">
      <c r="A362" s="210"/>
      <c r="B362" s="27" t="n">
        <v>358</v>
      </c>
      <c r="C362" s="127"/>
      <c r="D362" s="139" t="n">
        <v>79</v>
      </c>
      <c r="E362" s="64" t="s">
        <v>1223</v>
      </c>
      <c r="F362" s="64" t="s">
        <v>499</v>
      </c>
      <c r="G362" s="64" t="s">
        <v>1487</v>
      </c>
      <c r="H362" s="64" t="s">
        <v>1488</v>
      </c>
      <c r="I362" s="64" t="s">
        <v>1489</v>
      </c>
      <c r="J362" s="64" t="s">
        <v>1274</v>
      </c>
      <c r="K362" s="61"/>
      <c r="L362" s="61"/>
      <c r="M362" s="61"/>
      <c r="N362" s="61"/>
      <c r="O362" s="61"/>
      <c r="P362" s="61" t="n">
        <v>1</v>
      </c>
      <c r="Q362" s="61"/>
      <c r="R362" s="61"/>
      <c r="S362" s="234" t="n">
        <v>741</v>
      </c>
      <c r="T362" s="66" t="s">
        <v>1410</v>
      </c>
      <c r="U362" s="27"/>
      <c r="W362" s="36" t="n">
        <f aca="false">SUM(K362:R362)</f>
        <v>1</v>
      </c>
    </row>
    <row r="363" s="171" customFormat="true" ht="53.25" hidden="false" customHeight="true" outlineLevel="0" collapsed="false">
      <c r="A363" s="210"/>
      <c r="B363" s="27" t="n">
        <v>359</v>
      </c>
      <c r="C363" s="127"/>
      <c r="D363" s="139" t="n">
        <v>80</v>
      </c>
      <c r="E363" s="64" t="s">
        <v>1223</v>
      </c>
      <c r="F363" s="64" t="s">
        <v>499</v>
      </c>
      <c r="G363" s="64" t="s">
        <v>1490</v>
      </c>
      <c r="H363" s="64" t="s">
        <v>1491</v>
      </c>
      <c r="I363" s="64" t="s">
        <v>1492</v>
      </c>
      <c r="J363" s="64" t="s">
        <v>1274</v>
      </c>
      <c r="K363" s="61"/>
      <c r="L363" s="61"/>
      <c r="M363" s="61"/>
      <c r="N363" s="61"/>
      <c r="O363" s="61"/>
      <c r="P363" s="61" t="n">
        <v>1</v>
      </c>
      <c r="Q363" s="61"/>
      <c r="R363" s="61"/>
      <c r="S363" s="234" t="n">
        <v>3000</v>
      </c>
      <c r="T363" s="66" t="s">
        <v>1410</v>
      </c>
      <c r="U363" s="27"/>
      <c r="W363" s="36" t="n">
        <f aca="false">SUM(K363:R363)</f>
        <v>1</v>
      </c>
    </row>
    <row r="364" s="171" customFormat="true" ht="189" hidden="false" customHeight="true" outlineLevel="0" collapsed="false">
      <c r="A364" s="210"/>
      <c r="B364" s="27" t="n">
        <v>360</v>
      </c>
      <c r="C364" s="127"/>
      <c r="D364" s="139" t="n">
        <v>81</v>
      </c>
      <c r="E364" s="64" t="s">
        <v>1223</v>
      </c>
      <c r="F364" s="64" t="s">
        <v>499</v>
      </c>
      <c r="G364" s="64" t="s">
        <v>1493</v>
      </c>
      <c r="H364" s="64" t="s">
        <v>1494</v>
      </c>
      <c r="I364" s="64" t="s">
        <v>1495</v>
      </c>
      <c r="J364" s="64" t="s">
        <v>1496</v>
      </c>
      <c r="K364" s="61"/>
      <c r="L364" s="61" t="n">
        <v>1</v>
      </c>
      <c r="M364" s="61" t="s">
        <v>28</v>
      </c>
      <c r="N364" s="61"/>
      <c r="O364" s="61"/>
      <c r="P364" s="61"/>
      <c r="Q364" s="61"/>
      <c r="R364" s="61"/>
      <c r="S364" s="234" t="n">
        <v>300</v>
      </c>
      <c r="T364" s="136" t="s">
        <v>1497</v>
      </c>
      <c r="U364" s="27"/>
      <c r="W364" s="36" t="n">
        <f aca="false">SUM(K364:R364)</f>
        <v>1</v>
      </c>
    </row>
    <row r="365" s="187" customFormat="true" ht="409.6" hidden="false" customHeight="true" outlineLevel="0" collapsed="false">
      <c r="A365" s="208"/>
      <c r="B365" s="27" t="n">
        <v>361</v>
      </c>
      <c r="C365" s="28"/>
      <c r="D365" s="139" t="n">
        <v>82</v>
      </c>
      <c r="E365" s="30" t="s">
        <v>1223</v>
      </c>
      <c r="F365" s="31" t="s">
        <v>1498</v>
      </c>
      <c r="G365" s="31" t="s">
        <v>1499</v>
      </c>
      <c r="H365" s="235" t="s">
        <v>1500</v>
      </c>
      <c r="I365" s="54" t="s">
        <v>1501</v>
      </c>
      <c r="J365" s="31" t="s">
        <v>1502</v>
      </c>
      <c r="K365" s="32"/>
      <c r="L365" s="32" t="n">
        <v>1</v>
      </c>
      <c r="M365" s="32"/>
      <c r="N365" s="32"/>
      <c r="O365" s="32"/>
      <c r="P365" s="32"/>
      <c r="Q365" s="32"/>
      <c r="R365" s="32"/>
      <c r="S365" s="85" t="n">
        <v>900</v>
      </c>
      <c r="T365" s="135" t="s">
        <v>1503</v>
      </c>
      <c r="U365" s="35"/>
      <c r="W365" s="36" t="n">
        <f aca="false">SUM(K365:R365)</f>
        <v>1</v>
      </c>
    </row>
    <row r="366" s="171" customFormat="true" ht="48" hidden="false" customHeight="true" outlineLevel="0" collapsed="false">
      <c r="A366" s="210"/>
      <c r="B366" s="27" t="n">
        <v>362</v>
      </c>
      <c r="C366" s="127"/>
      <c r="D366" s="139" t="n">
        <v>83</v>
      </c>
      <c r="E366" s="64" t="s">
        <v>1223</v>
      </c>
      <c r="F366" s="64" t="s">
        <v>1498</v>
      </c>
      <c r="G366" s="64" t="s">
        <v>1504</v>
      </c>
      <c r="H366" s="64" t="s">
        <v>1505</v>
      </c>
      <c r="I366" s="64" t="s">
        <v>1506</v>
      </c>
      <c r="J366" s="64" t="s">
        <v>1274</v>
      </c>
      <c r="K366" s="61"/>
      <c r="L366" s="61"/>
      <c r="M366" s="61"/>
      <c r="N366" s="61"/>
      <c r="O366" s="61"/>
      <c r="P366" s="61" t="n">
        <v>1</v>
      </c>
      <c r="Q366" s="61"/>
      <c r="R366" s="61"/>
      <c r="S366" s="144" t="n">
        <v>2947</v>
      </c>
      <c r="T366" s="135" t="s">
        <v>1503</v>
      </c>
      <c r="U366" s="139"/>
      <c r="V366" s="219"/>
      <c r="W366" s="36" t="n">
        <f aca="false">SUM(K366:R366)</f>
        <v>1</v>
      </c>
      <c r="X366" s="219"/>
      <c r="Y366" s="219"/>
      <c r="Z366" s="219"/>
      <c r="AA366" s="217"/>
      <c r="AB366" s="215"/>
      <c r="AC366" s="218"/>
    </row>
    <row r="367" s="171" customFormat="true" ht="48" hidden="false" customHeight="true" outlineLevel="0" collapsed="false">
      <c r="A367" s="210"/>
      <c r="B367" s="27" t="n">
        <v>363</v>
      </c>
      <c r="C367" s="127"/>
      <c r="D367" s="139" t="n">
        <v>84</v>
      </c>
      <c r="E367" s="64" t="s">
        <v>1223</v>
      </c>
      <c r="F367" s="64" t="s">
        <v>1498</v>
      </c>
      <c r="G367" s="54" t="s">
        <v>1507</v>
      </c>
      <c r="H367" s="30" t="s">
        <v>1508</v>
      </c>
      <c r="I367" s="64" t="s">
        <v>1506</v>
      </c>
      <c r="J367" s="64" t="s">
        <v>1274</v>
      </c>
      <c r="K367" s="139"/>
      <c r="L367" s="139"/>
      <c r="M367" s="139"/>
      <c r="N367" s="139"/>
      <c r="O367" s="139"/>
      <c r="P367" s="61" t="n">
        <v>1</v>
      </c>
      <c r="Q367" s="139"/>
      <c r="R367" s="139"/>
      <c r="S367" s="236" t="n">
        <v>306</v>
      </c>
      <c r="T367" s="135" t="s">
        <v>1503</v>
      </c>
      <c r="U367" s="139"/>
      <c r="V367" s="219"/>
      <c r="W367" s="36" t="n">
        <f aca="false">SUM(K367:R367)</f>
        <v>1</v>
      </c>
      <c r="X367" s="219"/>
      <c r="Y367" s="219"/>
      <c r="Z367" s="219"/>
      <c r="AA367" s="230"/>
      <c r="AB367" s="215"/>
      <c r="AC367" s="187"/>
    </row>
    <row r="368" s="171" customFormat="true" ht="54.75" hidden="false" customHeight="true" outlineLevel="0" collapsed="false">
      <c r="A368" s="210"/>
      <c r="B368" s="27" t="n">
        <v>364</v>
      </c>
      <c r="C368" s="127"/>
      <c r="D368" s="139" t="n">
        <v>85</v>
      </c>
      <c r="E368" s="64" t="s">
        <v>1223</v>
      </c>
      <c r="F368" s="64" t="s">
        <v>1498</v>
      </c>
      <c r="G368" s="54" t="s">
        <v>1509</v>
      </c>
      <c r="H368" s="54" t="s">
        <v>1510</v>
      </c>
      <c r="I368" s="64" t="s">
        <v>1506</v>
      </c>
      <c r="J368" s="64" t="s">
        <v>1274</v>
      </c>
      <c r="K368" s="139"/>
      <c r="L368" s="139"/>
      <c r="M368" s="139"/>
      <c r="N368" s="139"/>
      <c r="O368" s="139"/>
      <c r="P368" s="61" t="n">
        <v>1</v>
      </c>
      <c r="Q368" s="139"/>
      <c r="R368" s="139"/>
      <c r="S368" s="236" t="n">
        <v>828</v>
      </c>
      <c r="T368" s="136" t="s">
        <v>1511</v>
      </c>
      <c r="U368" s="139"/>
      <c r="V368" s="219"/>
      <c r="W368" s="36" t="n">
        <f aca="false">SUM(K368:R368)</f>
        <v>1</v>
      </c>
      <c r="X368" s="219"/>
      <c r="Y368" s="219"/>
      <c r="Z368" s="219"/>
      <c r="AA368" s="230"/>
      <c r="AB368" s="215"/>
      <c r="AC368" s="187"/>
    </row>
    <row r="369" s="171" customFormat="true" ht="80.25" hidden="false" customHeight="true" outlineLevel="0" collapsed="false">
      <c r="A369" s="210"/>
      <c r="B369" s="27" t="n">
        <v>365</v>
      </c>
      <c r="C369" s="127"/>
      <c r="D369" s="139" t="n">
        <v>86</v>
      </c>
      <c r="E369" s="64" t="s">
        <v>1223</v>
      </c>
      <c r="F369" s="64" t="s">
        <v>1498</v>
      </c>
      <c r="G369" s="64" t="s">
        <v>1512</v>
      </c>
      <c r="H369" s="64" t="s">
        <v>1513</v>
      </c>
      <c r="I369" s="64" t="s">
        <v>1514</v>
      </c>
      <c r="J369" s="64" t="s">
        <v>1515</v>
      </c>
      <c r="K369" s="61"/>
      <c r="L369" s="61"/>
      <c r="M369" s="61"/>
      <c r="N369" s="61"/>
      <c r="O369" s="61"/>
      <c r="P369" s="61" t="n">
        <v>1</v>
      </c>
      <c r="Q369" s="61"/>
      <c r="R369" s="61"/>
      <c r="S369" s="237" t="n">
        <v>5859</v>
      </c>
      <c r="T369" s="135" t="s">
        <v>1503</v>
      </c>
      <c r="U369" s="27"/>
      <c r="V369" s="238"/>
      <c r="W369" s="36" t="n">
        <f aca="false">SUM(K369:R369)</f>
        <v>1</v>
      </c>
      <c r="X369" s="238"/>
      <c r="Y369" s="238"/>
      <c r="Z369" s="238"/>
      <c r="AA369" s="239"/>
      <c r="AB369" s="215"/>
      <c r="AC369" s="187"/>
    </row>
    <row r="370" s="171" customFormat="true" ht="68.25" hidden="false" customHeight="true" outlineLevel="0" collapsed="false">
      <c r="A370" s="210"/>
      <c r="B370" s="27" t="n">
        <v>366</v>
      </c>
      <c r="C370" s="127"/>
      <c r="D370" s="139" t="n">
        <v>87</v>
      </c>
      <c r="E370" s="64" t="s">
        <v>1223</v>
      </c>
      <c r="F370" s="64" t="s">
        <v>1498</v>
      </c>
      <c r="G370" s="54" t="s">
        <v>1516</v>
      </c>
      <c r="H370" s="54" t="s">
        <v>1517</v>
      </c>
      <c r="I370" s="54" t="s">
        <v>1518</v>
      </c>
      <c r="J370" s="54" t="s">
        <v>1519</v>
      </c>
      <c r="K370" s="139"/>
      <c r="L370" s="61" t="n">
        <v>1</v>
      </c>
      <c r="M370" s="139"/>
      <c r="N370" s="139"/>
      <c r="O370" s="139"/>
      <c r="P370" s="139"/>
      <c r="Q370" s="139"/>
      <c r="R370" s="139"/>
      <c r="S370" s="236" t="n">
        <v>280</v>
      </c>
      <c r="T370" s="135" t="s">
        <v>1503</v>
      </c>
      <c r="U370" s="27"/>
      <c r="V370" s="219"/>
      <c r="W370" s="36" t="n">
        <f aca="false">SUM(K370:R370)</f>
        <v>1</v>
      </c>
      <c r="X370" s="219"/>
      <c r="Y370" s="219"/>
      <c r="Z370" s="219"/>
      <c r="AA370" s="230"/>
      <c r="AB370" s="215"/>
      <c r="AC370" s="187"/>
    </row>
    <row r="371" s="171" customFormat="true" ht="41.25" hidden="false" customHeight="true" outlineLevel="0" collapsed="false">
      <c r="A371" s="210"/>
      <c r="B371" s="27" t="n">
        <v>367</v>
      </c>
      <c r="C371" s="127"/>
      <c r="D371" s="139" t="n">
        <v>88</v>
      </c>
      <c r="E371" s="64" t="s">
        <v>1223</v>
      </c>
      <c r="F371" s="64" t="s">
        <v>1498</v>
      </c>
      <c r="G371" s="54" t="s">
        <v>1520</v>
      </c>
      <c r="H371" s="54" t="s">
        <v>1521</v>
      </c>
      <c r="I371" s="54" t="s">
        <v>1522</v>
      </c>
      <c r="J371" s="54" t="s">
        <v>1523</v>
      </c>
      <c r="K371" s="61" t="n">
        <v>1</v>
      </c>
      <c r="L371" s="71"/>
      <c r="M371" s="71"/>
      <c r="N371" s="71"/>
      <c r="O371" s="71"/>
      <c r="P371" s="71"/>
      <c r="Q371" s="71"/>
      <c r="R371" s="71"/>
      <c r="S371" s="144" t="n">
        <v>315</v>
      </c>
      <c r="T371" s="135" t="s">
        <v>1524</v>
      </c>
      <c r="U371" s="27"/>
      <c r="V371" s="240"/>
      <c r="W371" s="36" t="n">
        <f aca="false">SUM(K371:R371)</f>
        <v>1</v>
      </c>
      <c r="X371" s="240"/>
      <c r="Y371" s="240"/>
      <c r="Z371" s="240"/>
      <c r="AA371" s="217"/>
      <c r="AB371" s="215"/>
      <c r="AC371" s="187"/>
    </row>
    <row r="372" s="221" customFormat="true" ht="186" hidden="false" customHeight="true" outlineLevel="0" collapsed="false">
      <c r="A372" s="241"/>
      <c r="B372" s="27" t="n">
        <v>368</v>
      </c>
      <c r="C372" s="130"/>
      <c r="D372" s="139" t="n">
        <v>89</v>
      </c>
      <c r="E372" s="64" t="s">
        <v>1223</v>
      </c>
      <c r="F372" s="54" t="s">
        <v>1525</v>
      </c>
      <c r="G372" s="54" t="s">
        <v>1526</v>
      </c>
      <c r="H372" s="54" t="s">
        <v>1527</v>
      </c>
      <c r="I372" s="54" t="s">
        <v>1528</v>
      </c>
      <c r="J372" s="54" t="s">
        <v>1529</v>
      </c>
      <c r="K372" s="71"/>
      <c r="L372" s="71"/>
      <c r="M372" s="61" t="n">
        <v>1</v>
      </c>
      <c r="N372" s="71"/>
      <c r="O372" s="242"/>
      <c r="P372" s="71"/>
      <c r="Q372" s="71"/>
      <c r="R372" s="71"/>
      <c r="S372" s="114" t="n">
        <v>996</v>
      </c>
      <c r="T372" s="135" t="s">
        <v>1530</v>
      </c>
      <c r="U372" s="243" t="s">
        <v>1531</v>
      </c>
      <c r="V372" s="219"/>
      <c r="W372" s="36" t="n">
        <f aca="false">SUM(K372:R372)</f>
        <v>1</v>
      </c>
      <c r="X372" s="219"/>
      <c r="Y372" s="219"/>
      <c r="Z372" s="219"/>
      <c r="AA372" s="217"/>
      <c r="AB372" s="244"/>
      <c r="AC372" s="218"/>
      <c r="AD372" s="171"/>
      <c r="AE372" s="171"/>
    </row>
    <row r="373" s="221" customFormat="true" ht="180" hidden="false" customHeight="true" outlineLevel="0" collapsed="false">
      <c r="A373" s="241"/>
      <c r="B373" s="27" t="n">
        <v>369</v>
      </c>
      <c r="C373" s="130"/>
      <c r="D373" s="139" t="n">
        <v>90</v>
      </c>
      <c r="E373" s="64" t="s">
        <v>1223</v>
      </c>
      <c r="F373" s="54" t="s">
        <v>1532</v>
      </c>
      <c r="G373" s="54" t="s">
        <v>1533</v>
      </c>
      <c r="H373" s="54" t="s">
        <v>1534</v>
      </c>
      <c r="I373" s="54" t="s">
        <v>1535</v>
      </c>
      <c r="J373" s="54" t="s">
        <v>1536</v>
      </c>
      <c r="K373" s="243"/>
      <c r="L373" s="71"/>
      <c r="M373" s="61" t="n">
        <v>1</v>
      </c>
      <c r="N373" s="71"/>
      <c r="O373" s="242"/>
      <c r="P373" s="71"/>
      <c r="Q373" s="245" t="s">
        <v>1537</v>
      </c>
      <c r="R373" s="245"/>
      <c r="S373" s="114" t="n">
        <v>20</v>
      </c>
      <c r="T373" s="135" t="s">
        <v>1538</v>
      </c>
      <c r="U373" s="243"/>
      <c r="V373" s="219"/>
      <c r="W373" s="36" t="n">
        <f aca="false">SUM(K373:R373)</f>
        <v>1</v>
      </c>
      <c r="X373" s="219"/>
      <c r="Y373" s="219"/>
      <c r="Z373" s="219"/>
      <c r="AA373" s="217"/>
      <c r="AB373" s="244"/>
      <c r="AC373" s="218"/>
      <c r="AD373" s="171"/>
      <c r="AE373" s="171"/>
    </row>
    <row r="374" s="221" customFormat="true" ht="120" hidden="false" customHeight="true" outlineLevel="0" collapsed="false">
      <c r="A374" s="241"/>
      <c r="B374" s="27" t="n">
        <v>370</v>
      </c>
      <c r="C374" s="130"/>
      <c r="D374" s="139" t="n">
        <v>91</v>
      </c>
      <c r="E374" s="64" t="s">
        <v>1223</v>
      </c>
      <c r="F374" s="54" t="s">
        <v>1532</v>
      </c>
      <c r="G374" s="54" t="s">
        <v>1539</v>
      </c>
      <c r="H374" s="54" t="s">
        <v>1540</v>
      </c>
      <c r="I374" s="54" t="s">
        <v>1535</v>
      </c>
      <c r="J374" s="54" t="s">
        <v>1541</v>
      </c>
      <c r="K374" s="245"/>
      <c r="L374" s="245"/>
      <c r="M374" s="61" t="n">
        <v>1</v>
      </c>
      <c r="N374" s="245"/>
      <c r="O374" s="245"/>
      <c r="P374" s="245"/>
      <c r="Q374" s="245"/>
      <c r="R374" s="245"/>
      <c r="S374" s="114" t="n">
        <v>10</v>
      </c>
      <c r="T374" s="122" t="n">
        <v>41224</v>
      </c>
      <c r="U374" s="27"/>
      <c r="V374" s="219"/>
      <c r="W374" s="36" t="n">
        <f aca="false">SUM(K374:R374)</f>
        <v>1</v>
      </c>
      <c r="X374" s="219"/>
      <c r="Y374" s="219"/>
      <c r="Z374" s="219"/>
      <c r="AA374" s="217"/>
      <c r="AB374" s="246"/>
      <c r="AC374" s="187"/>
      <c r="AD374" s="171"/>
      <c r="AE374" s="171"/>
    </row>
    <row r="375" s="221" customFormat="true" ht="129" hidden="false" customHeight="true" outlineLevel="0" collapsed="false">
      <c r="A375" s="241"/>
      <c r="B375" s="27" t="n">
        <v>371</v>
      </c>
      <c r="C375" s="130"/>
      <c r="D375" s="139" t="n">
        <v>92</v>
      </c>
      <c r="E375" s="64" t="s">
        <v>1223</v>
      </c>
      <c r="F375" s="54" t="s">
        <v>1532</v>
      </c>
      <c r="G375" s="54" t="s">
        <v>1542</v>
      </c>
      <c r="H375" s="54" t="s">
        <v>1543</v>
      </c>
      <c r="I375" s="54" t="s">
        <v>1544</v>
      </c>
      <c r="J375" s="54" t="s">
        <v>1545</v>
      </c>
      <c r="K375" s="245"/>
      <c r="L375" s="245"/>
      <c r="M375" s="61" t="n">
        <v>1</v>
      </c>
      <c r="N375" s="245"/>
      <c r="O375" s="245"/>
      <c r="P375" s="245"/>
      <c r="Q375" s="245"/>
      <c r="R375" s="245"/>
      <c r="S375" s="114" t="n">
        <v>20</v>
      </c>
      <c r="T375" s="122" t="s">
        <v>1546</v>
      </c>
      <c r="U375" s="27"/>
      <c r="V375" s="219"/>
      <c r="W375" s="36" t="n">
        <f aca="false">SUM(K375:R375)</f>
        <v>1</v>
      </c>
      <c r="X375" s="219"/>
      <c r="Y375" s="219"/>
      <c r="Z375" s="219"/>
      <c r="AA375" s="217"/>
      <c r="AB375" s="246"/>
      <c r="AC375" s="187"/>
      <c r="AD375" s="171"/>
      <c r="AE375" s="171"/>
    </row>
    <row r="376" s="221" customFormat="true" ht="207" hidden="false" customHeight="true" outlineLevel="0" collapsed="false">
      <c r="A376" s="241"/>
      <c r="B376" s="27" t="n">
        <v>372</v>
      </c>
      <c r="C376" s="130"/>
      <c r="D376" s="139" t="n">
        <v>93</v>
      </c>
      <c r="E376" s="64" t="s">
        <v>1223</v>
      </c>
      <c r="F376" s="54" t="s">
        <v>1547</v>
      </c>
      <c r="G376" s="54" t="s">
        <v>1548</v>
      </c>
      <c r="H376" s="54" t="s">
        <v>1549</v>
      </c>
      <c r="I376" s="54" t="s">
        <v>1550</v>
      </c>
      <c r="J376" s="54" t="s">
        <v>1551</v>
      </c>
      <c r="K376" s="243"/>
      <c r="L376" s="245"/>
      <c r="M376" s="61" t="n">
        <v>1</v>
      </c>
      <c r="N376" s="245"/>
      <c r="O376" s="245"/>
      <c r="P376" s="245"/>
      <c r="Q376" s="245"/>
      <c r="R376" s="245"/>
      <c r="S376" s="114" t="n">
        <v>46</v>
      </c>
      <c r="T376" s="135" t="s">
        <v>1552</v>
      </c>
      <c r="U376" s="243"/>
      <c r="V376" s="219"/>
      <c r="W376" s="36" t="n">
        <f aca="false">SUM(K376:R376)</f>
        <v>1</v>
      </c>
      <c r="X376" s="219"/>
      <c r="Y376" s="219"/>
      <c r="Z376" s="219"/>
      <c r="AA376" s="217"/>
      <c r="AB376" s="244"/>
      <c r="AC376" s="218"/>
      <c r="AD376" s="171"/>
      <c r="AE376" s="171"/>
    </row>
    <row r="377" s="221" customFormat="true" ht="183" hidden="false" customHeight="true" outlineLevel="0" collapsed="false">
      <c r="A377" s="241"/>
      <c r="B377" s="27" t="n">
        <v>373</v>
      </c>
      <c r="C377" s="130"/>
      <c r="D377" s="139" t="n">
        <v>94</v>
      </c>
      <c r="E377" s="64" t="s">
        <v>1223</v>
      </c>
      <c r="F377" s="54" t="s">
        <v>1547</v>
      </c>
      <c r="G377" s="54" t="s">
        <v>1539</v>
      </c>
      <c r="H377" s="54" t="s">
        <v>1553</v>
      </c>
      <c r="I377" s="54" t="s">
        <v>1554</v>
      </c>
      <c r="J377" s="54" t="s">
        <v>1555</v>
      </c>
      <c r="K377" s="245"/>
      <c r="L377" s="245"/>
      <c r="M377" s="61" t="n">
        <v>1</v>
      </c>
      <c r="N377" s="245"/>
      <c r="O377" s="245"/>
      <c r="P377" s="245"/>
      <c r="Q377" s="245"/>
      <c r="R377" s="245"/>
      <c r="S377" s="114" t="n">
        <v>50</v>
      </c>
      <c r="T377" s="66" t="s">
        <v>1556</v>
      </c>
      <c r="U377" s="27"/>
      <c r="V377" s="219"/>
      <c r="W377" s="36" t="n">
        <f aca="false">SUM(K377:R377)</f>
        <v>1</v>
      </c>
      <c r="X377" s="219"/>
      <c r="Y377" s="219"/>
      <c r="Z377" s="219"/>
      <c r="AA377" s="217"/>
      <c r="AB377" s="246"/>
      <c r="AC377" s="187"/>
      <c r="AD377" s="171"/>
      <c r="AE377" s="171"/>
    </row>
    <row r="378" s="221" customFormat="true" ht="102" hidden="false" customHeight="true" outlineLevel="0" collapsed="false">
      <c r="A378" s="241"/>
      <c r="B378" s="27" t="n">
        <v>374</v>
      </c>
      <c r="C378" s="130"/>
      <c r="D378" s="139" t="n">
        <v>95</v>
      </c>
      <c r="E378" s="64" t="s">
        <v>1223</v>
      </c>
      <c r="F378" s="54" t="s">
        <v>1557</v>
      </c>
      <c r="G378" s="54" t="s">
        <v>1558</v>
      </c>
      <c r="H378" s="54" t="s">
        <v>1559</v>
      </c>
      <c r="I378" s="54" t="s">
        <v>1560</v>
      </c>
      <c r="J378" s="54" t="s">
        <v>1561</v>
      </c>
      <c r="K378" s="245"/>
      <c r="L378" s="245"/>
      <c r="M378" s="61" t="n">
        <v>1</v>
      </c>
      <c r="N378" s="245"/>
      <c r="O378" s="245"/>
      <c r="P378" s="245"/>
      <c r="Q378" s="245"/>
      <c r="R378" s="245"/>
      <c r="S378" s="114" t="n">
        <v>0</v>
      </c>
      <c r="T378" s="122" t="s">
        <v>1562</v>
      </c>
      <c r="U378" s="27"/>
      <c r="V378" s="219"/>
      <c r="W378" s="36" t="n">
        <f aca="false">SUM(K378:R378)</f>
        <v>1</v>
      </c>
      <c r="X378" s="219"/>
      <c r="Y378" s="219"/>
      <c r="Z378" s="219"/>
      <c r="AA378" s="217"/>
      <c r="AB378" s="246"/>
      <c r="AC378" s="187"/>
      <c r="AD378" s="171"/>
      <c r="AE378" s="171"/>
    </row>
    <row r="379" s="221" customFormat="true" ht="192" hidden="false" customHeight="true" outlineLevel="0" collapsed="false">
      <c r="A379" s="241"/>
      <c r="B379" s="27" t="n">
        <v>375</v>
      </c>
      <c r="C379" s="130"/>
      <c r="D379" s="139" t="n">
        <v>96</v>
      </c>
      <c r="E379" s="64" t="s">
        <v>1223</v>
      </c>
      <c r="F379" s="54" t="s">
        <v>1563</v>
      </c>
      <c r="G379" s="54" t="s">
        <v>1533</v>
      </c>
      <c r="H379" s="54" t="s">
        <v>1564</v>
      </c>
      <c r="I379" s="54" t="s">
        <v>1565</v>
      </c>
      <c r="J379" s="54" t="s">
        <v>1566</v>
      </c>
      <c r="K379" s="139"/>
      <c r="L379" s="139"/>
      <c r="M379" s="139" t="n">
        <v>1</v>
      </c>
      <c r="N379" s="139"/>
      <c r="O379" s="139"/>
      <c r="P379" s="139"/>
      <c r="Q379" s="139"/>
      <c r="R379" s="139"/>
      <c r="S379" s="114" t="n">
        <v>0</v>
      </c>
      <c r="T379" s="135" t="s">
        <v>1567</v>
      </c>
      <c r="U379" s="243"/>
      <c r="V379" s="219"/>
      <c r="W379" s="36" t="n">
        <f aca="false">SUM(K379:R379)</f>
        <v>1</v>
      </c>
      <c r="X379" s="219"/>
      <c r="Y379" s="219"/>
      <c r="Z379" s="219"/>
      <c r="AA379" s="217"/>
      <c r="AB379" s="244"/>
      <c r="AC379" s="218"/>
      <c r="AD379" s="171"/>
      <c r="AE379" s="171"/>
    </row>
    <row r="380" s="221" customFormat="true" ht="132" hidden="false" customHeight="true" outlineLevel="0" collapsed="false">
      <c r="A380" s="241"/>
      <c r="B380" s="27" t="n">
        <v>376</v>
      </c>
      <c r="C380" s="130"/>
      <c r="D380" s="139" t="n">
        <v>97</v>
      </c>
      <c r="E380" s="64" t="s">
        <v>1223</v>
      </c>
      <c r="F380" s="54" t="s">
        <v>1563</v>
      </c>
      <c r="G380" s="54" t="s">
        <v>1539</v>
      </c>
      <c r="H380" s="54" t="s">
        <v>1568</v>
      </c>
      <c r="I380" s="54" t="s">
        <v>1569</v>
      </c>
      <c r="J380" s="54" t="s">
        <v>1570</v>
      </c>
      <c r="K380" s="139"/>
      <c r="L380" s="139"/>
      <c r="M380" s="139" t="n">
        <v>1</v>
      </c>
      <c r="N380" s="139"/>
      <c r="O380" s="139"/>
      <c r="P380" s="139"/>
      <c r="Q380" s="139"/>
      <c r="R380" s="139"/>
      <c r="S380" s="114" t="n">
        <v>10</v>
      </c>
      <c r="T380" s="122" t="n">
        <v>41223</v>
      </c>
      <c r="U380" s="243"/>
      <c r="V380" s="219"/>
      <c r="W380" s="36" t="n">
        <f aca="false">SUM(K380:R380)</f>
        <v>1</v>
      </c>
      <c r="X380" s="219"/>
      <c r="Y380" s="219"/>
      <c r="Z380" s="219"/>
      <c r="AA380" s="217"/>
      <c r="AB380" s="246"/>
      <c r="AC380" s="218"/>
      <c r="AD380" s="171"/>
      <c r="AE380" s="171"/>
    </row>
    <row r="381" s="36" customFormat="true" ht="155.25" hidden="false" customHeight="true" outlineLevel="0" collapsed="false">
      <c r="A381" s="26"/>
      <c r="B381" s="27" t="n">
        <v>377</v>
      </c>
      <c r="C381" s="247"/>
      <c r="D381" s="245" t="n">
        <v>1</v>
      </c>
      <c r="E381" s="54" t="s">
        <v>1571</v>
      </c>
      <c r="F381" s="211" t="s">
        <v>1572</v>
      </c>
      <c r="G381" s="211" t="s">
        <v>1573</v>
      </c>
      <c r="H381" s="248" t="s">
        <v>1574</v>
      </c>
      <c r="I381" s="211" t="s">
        <v>1575</v>
      </c>
      <c r="J381" s="211" t="s">
        <v>1576</v>
      </c>
      <c r="K381" s="249"/>
      <c r="L381" s="250" t="s">
        <v>28</v>
      </c>
      <c r="M381" s="250"/>
      <c r="N381" s="61" t="n">
        <v>1</v>
      </c>
      <c r="O381" s="61" t="s">
        <v>28</v>
      </c>
      <c r="P381" s="250"/>
      <c r="Q381" s="250"/>
      <c r="R381" s="250"/>
      <c r="S381" s="251" t="s">
        <v>1577</v>
      </c>
      <c r="T381" s="252" t="s">
        <v>1578</v>
      </c>
      <c r="U381" s="253"/>
      <c r="W381" s="36" t="n">
        <f aca="false">SUM(K381:R381)</f>
        <v>1</v>
      </c>
    </row>
    <row r="382" s="36" customFormat="true" ht="193.5" hidden="false" customHeight="true" outlineLevel="0" collapsed="false">
      <c r="A382" s="37"/>
      <c r="B382" s="27" t="n">
        <v>378</v>
      </c>
      <c r="C382" s="38"/>
      <c r="D382" s="245" t="n">
        <v>2</v>
      </c>
      <c r="E382" s="54" t="s">
        <v>1571</v>
      </c>
      <c r="F382" s="211" t="s">
        <v>1572</v>
      </c>
      <c r="G382" s="211" t="s">
        <v>1579</v>
      </c>
      <c r="H382" s="211" t="s">
        <v>1580</v>
      </c>
      <c r="I382" s="211" t="s">
        <v>1581</v>
      </c>
      <c r="J382" s="211" t="s">
        <v>1582</v>
      </c>
      <c r="K382" s="249"/>
      <c r="L382" s="249"/>
      <c r="M382" s="250"/>
      <c r="N382" s="250"/>
      <c r="O382" s="250"/>
      <c r="P382" s="250"/>
      <c r="Q382" s="250" t="n">
        <v>1</v>
      </c>
      <c r="R382" s="250"/>
      <c r="S382" s="251" t="s">
        <v>1583</v>
      </c>
      <c r="T382" s="252" t="s">
        <v>1584</v>
      </c>
      <c r="U382" s="254"/>
      <c r="W382" s="36" t="n">
        <f aca="false">SUM(K382:R382)</f>
        <v>1</v>
      </c>
    </row>
    <row r="383" s="36" customFormat="true" ht="83.25" hidden="false" customHeight="true" outlineLevel="0" collapsed="false">
      <c r="A383" s="37"/>
      <c r="B383" s="27" t="n">
        <v>379</v>
      </c>
      <c r="C383" s="38"/>
      <c r="D383" s="245" t="n">
        <v>3</v>
      </c>
      <c r="E383" s="54" t="s">
        <v>1571</v>
      </c>
      <c r="F383" s="211" t="s">
        <v>1572</v>
      </c>
      <c r="G383" s="248" t="s">
        <v>1585</v>
      </c>
      <c r="H383" s="211" t="s">
        <v>1586</v>
      </c>
      <c r="I383" s="211" t="s">
        <v>1587</v>
      </c>
      <c r="J383" s="211" t="s">
        <v>1588</v>
      </c>
      <c r="K383" s="249"/>
      <c r="L383" s="249"/>
      <c r="M383" s="250"/>
      <c r="N383" s="250"/>
      <c r="O383" s="250"/>
      <c r="P383" s="250" t="n">
        <v>1</v>
      </c>
      <c r="Q383" s="250"/>
      <c r="R383" s="61"/>
      <c r="S383" s="251" t="n">
        <v>640</v>
      </c>
      <c r="T383" s="252" t="s">
        <v>1589</v>
      </c>
      <c r="U383" s="254"/>
      <c r="W383" s="36" t="n">
        <f aca="false">SUM(K383:R383)</f>
        <v>1</v>
      </c>
    </row>
    <row r="384" s="36" customFormat="true" ht="101.25" hidden="false" customHeight="true" outlineLevel="0" collapsed="false">
      <c r="A384" s="37"/>
      <c r="B384" s="27" t="n">
        <v>380</v>
      </c>
      <c r="C384" s="38"/>
      <c r="D384" s="245" t="n">
        <v>4</v>
      </c>
      <c r="E384" s="54" t="s">
        <v>1571</v>
      </c>
      <c r="F384" s="211" t="s">
        <v>1572</v>
      </c>
      <c r="G384" s="64" t="s">
        <v>1590</v>
      </c>
      <c r="H384" s="64" t="s">
        <v>1591</v>
      </c>
      <c r="I384" s="64" t="s">
        <v>1592</v>
      </c>
      <c r="J384" s="64" t="s">
        <v>1593</v>
      </c>
      <c r="K384" s="61"/>
      <c r="L384" s="61"/>
      <c r="M384" s="61"/>
      <c r="N384" s="61"/>
      <c r="O384" s="61"/>
      <c r="P384" s="61" t="n">
        <v>1</v>
      </c>
      <c r="Q384" s="61"/>
      <c r="R384" s="61"/>
      <c r="S384" s="255" t="n">
        <v>1000</v>
      </c>
      <c r="T384" s="256" t="s">
        <v>1594</v>
      </c>
      <c r="U384" s="254"/>
      <c r="W384" s="36" t="n">
        <f aca="false">SUM(K384:R384)</f>
        <v>1</v>
      </c>
    </row>
    <row r="385" s="36" customFormat="true" ht="105" hidden="false" customHeight="true" outlineLevel="0" collapsed="false">
      <c r="A385" s="26"/>
      <c r="B385" s="27" t="n">
        <v>381</v>
      </c>
      <c r="C385" s="247"/>
      <c r="D385" s="245" t="n">
        <v>5</v>
      </c>
      <c r="E385" s="54" t="s">
        <v>1571</v>
      </c>
      <c r="F385" s="211" t="s">
        <v>1572</v>
      </c>
      <c r="G385" s="64" t="s">
        <v>1595</v>
      </c>
      <c r="H385" s="64" t="s">
        <v>1596</v>
      </c>
      <c r="I385" s="64" t="s">
        <v>1597</v>
      </c>
      <c r="J385" s="64" t="s">
        <v>1598</v>
      </c>
      <c r="K385" s="61"/>
      <c r="L385" s="61"/>
      <c r="M385" s="61"/>
      <c r="N385" s="61"/>
      <c r="O385" s="61"/>
      <c r="P385" s="61" t="n">
        <v>1</v>
      </c>
      <c r="Q385" s="61"/>
      <c r="R385" s="61"/>
      <c r="S385" s="255" t="n">
        <v>500</v>
      </c>
      <c r="T385" s="256" t="s">
        <v>1599</v>
      </c>
      <c r="U385" s="254"/>
      <c r="W385" s="36" t="n">
        <f aca="false">SUM(K385:R385)</f>
        <v>1</v>
      </c>
    </row>
    <row r="386" s="36" customFormat="true" ht="251.25" hidden="false" customHeight="true" outlineLevel="0" collapsed="false">
      <c r="A386" s="37"/>
      <c r="B386" s="27" t="n">
        <v>382</v>
      </c>
      <c r="C386" s="38"/>
      <c r="D386" s="245" t="n">
        <v>6</v>
      </c>
      <c r="E386" s="54" t="s">
        <v>1571</v>
      </c>
      <c r="F386" s="211" t="s">
        <v>1572</v>
      </c>
      <c r="G386" s="64" t="s">
        <v>1600</v>
      </c>
      <c r="H386" s="64" t="s">
        <v>1601</v>
      </c>
      <c r="I386" s="64" t="s">
        <v>1602</v>
      </c>
      <c r="J386" s="64" t="s">
        <v>1603</v>
      </c>
      <c r="K386" s="61" t="s">
        <v>28</v>
      </c>
      <c r="L386" s="61"/>
      <c r="M386" s="61"/>
      <c r="N386" s="61"/>
      <c r="O386" s="61" t="s">
        <v>28</v>
      </c>
      <c r="P386" s="61" t="n">
        <v>1</v>
      </c>
      <c r="Q386" s="61"/>
      <c r="R386" s="61"/>
      <c r="S386" s="255" t="n">
        <v>700</v>
      </c>
      <c r="T386" s="256" t="s">
        <v>1604</v>
      </c>
      <c r="U386" s="254" t="s">
        <v>48</v>
      </c>
      <c r="W386" s="36" t="n">
        <f aca="false">SUM(K386:R386)</f>
        <v>1</v>
      </c>
    </row>
    <row r="387" s="36" customFormat="true" ht="84.75" hidden="false" customHeight="true" outlineLevel="0" collapsed="false">
      <c r="A387" s="37"/>
      <c r="B387" s="27" t="n">
        <v>383</v>
      </c>
      <c r="C387" s="38"/>
      <c r="D387" s="245" t="n">
        <v>7</v>
      </c>
      <c r="E387" s="30" t="s">
        <v>1571</v>
      </c>
      <c r="F387" s="54" t="s">
        <v>1572</v>
      </c>
      <c r="G387" s="54" t="s">
        <v>1605</v>
      </c>
      <c r="H387" s="54" t="s">
        <v>1606</v>
      </c>
      <c r="I387" s="54" t="s">
        <v>1607</v>
      </c>
      <c r="J387" s="91" t="s">
        <v>1608</v>
      </c>
      <c r="K387" s="29" t="s">
        <v>28</v>
      </c>
      <c r="L387" s="139"/>
      <c r="M387" s="139"/>
      <c r="N387" s="29" t="s">
        <v>28</v>
      </c>
      <c r="O387" s="139" t="n">
        <v>1</v>
      </c>
      <c r="P387" s="139"/>
      <c r="Q387" s="139"/>
      <c r="R387" s="139"/>
      <c r="S387" s="207" t="n">
        <v>0</v>
      </c>
      <c r="T387" s="66" t="s">
        <v>556</v>
      </c>
      <c r="U387" s="27"/>
      <c r="W387" s="36" t="n">
        <f aca="false">SUM(K387:R387)</f>
        <v>1</v>
      </c>
    </row>
    <row r="388" s="36" customFormat="true" ht="81.75" hidden="false" customHeight="true" outlineLevel="0" collapsed="false">
      <c r="A388" s="37"/>
      <c r="B388" s="27" t="n">
        <v>384</v>
      </c>
      <c r="C388" s="38"/>
      <c r="D388" s="245" t="n">
        <v>8</v>
      </c>
      <c r="E388" s="194" t="s">
        <v>1571</v>
      </c>
      <c r="F388" s="211" t="s">
        <v>494</v>
      </c>
      <c r="G388" s="211" t="s">
        <v>1609</v>
      </c>
      <c r="H388" s="211" t="s">
        <v>1610</v>
      </c>
      <c r="I388" s="211" t="s">
        <v>1611</v>
      </c>
      <c r="J388" s="211" t="s">
        <v>1612</v>
      </c>
      <c r="K388" s="61" t="s">
        <v>28</v>
      </c>
      <c r="L388" s="61"/>
      <c r="M388" s="61"/>
      <c r="N388" s="61"/>
      <c r="O388" s="61"/>
      <c r="P388" s="61" t="n">
        <v>1</v>
      </c>
      <c r="Q388" s="61"/>
      <c r="R388" s="257"/>
      <c r="S388" s="255" t="n">
        <v>9847</v>
      </c>
      <c r="T388" s="252" t="s">
        <v>1578</v>
      </c>
      <c r="U388" s="254"/>
      <c r="W388" s="36" t="n">
        <f aca="false">SUM(K388:R388)</f>
        <v>1</v>
      </c>
    </row>
    <row r="389" s="36" customFormat="true" ht="108.75" hidden="false" customHeight="true" outlineLevel="0" collapsed="false">
      <c r="A389" s="26"/>
      <c r="B389" s="27" t="n">
        <v>385</v>
      </c>
      <c r="C389" s="247"/>
      <c r="D389" s="245" t="n">
        <v>9</v>
      </c>
      <c r="E389" s="194" t="s">
        <v>1571</v>
      </c>
      <c r="F389" s="211" t="s">
        <v>494</v>
      </c>
      <c r="G389" s="211" t="s">
        <v>1613</v>
      </c>
      <c r="H389" s="211" t="s">
        <v>1614</v>
      </c>
      <c r="I389" s="211" t="s">
        <v>1615</v>
      </c>
      <c r="J389" s="211" t="s">
        <v>1616</v>
      </c>
      <c r="K389" s="249"/>
      <c r="L389" s="249"/>
      <c r="M389" s="249"/>
      <c r="N389" s="249"/>
      <c r="O389" s="61"/>
      <c r="P389" s="249"/>
      <c r="Q389" s="61" t="n">
        <v>1</v>
      </c>
      <c r="R389" s="258"/>
      <c r="S389" s="255" t="n">
        <v>5112</v>
      </c>
      <c r="T389" s="252" t="s">
        <v>1578</v>
      </c>
      <c r="U389" s="254"/>
      <c r="W389" s="36" t="n">
        <f aca="false">SUM(K389:R389)</f>
        <v>1</v>
      </c>
    </row>
    <row r="390" s="36" customFormat="true" ht="97.5" hidden="false" customHeight="true" outlineLevel="0" collapsed="false">
      <c r="A390" s="37"/>
      <c r="B390" s="27" t="n">
        <v>386</v>
      </c>
      <c r="C390" s="38"/>
      <c r="D390" s="245" t="n">
        <v>10</v>
      </c>
      <c r="E390" s="194" t="s">
        <v>1571</v>
      </c>
      <c r="F390" s="211" t="s">
        <v>494</v>
      </c>
      <c r="G390" s="211" t="s">
        <v>1617</v>
      </c>
      <c r="H390" s="211" t="s">
        <v>1618</v>
      </c>
      <c r="I390" s="211" t="s">
        <v>1619</v>
      </c>
      <c r="J390" s="211" t="s">
        <v>1603</v>
      </c>
      <c r="K390" s="249"/>
      <c r="L390" s="249"/>
      <c r="M390" s="249"/>
      <c r="N390" s="249"/>
      <c r="O390" s="61" t="n">
        <v>1</v>
      </c>
      <c r="P390" s="249"/>
      <c r="Q390" s="61"/>
      <c r="R390" s="258"/>
      <c r="S390" s="255" t="n">
        <v>462</v>
      </c>
      <c r="T390" s="252" t="s">
        <v>1578</v>
      </c>
      <c r="U390" s="254"/>
      <c r="W390" s="36" t="n">
        <f aca="false">SUM(K390:R390)</f>
        <v>1</v>
      </c>
    </row>
    <row r="391" s="36" customFormat="true" ht="86.25" hidden="false" customHeight="true" outlineLevel="0" collapsed="false">
      <c r="A391" s="37"/>
      <c r="B391" s="27" t="n">
        <v>387</v>
      </c>
      <c r="C391" s="38"/>
      <c r="D391" s="245" t="n">
        <v>11</v>
      </c>
      <c r="E391" s="54" t="s">
        <v>1571</v>
      </c>
      <c r="F391" s="211" t="s">
        <v>494</v>
      </c>
      <c r="G391" s="211" t="s">
        <v>1620</v>
      </c>
      <c r="H391" s="211" t="s">
        <v>1621</v>
      </c>
      <c r="I391" s="211" t="s">
        <v>1622</v>
      </c>
      <c r="J391" s="211" t="s">
        <v>1623</v>
      </c>
      <c r="K391" s="249"/>
      <c r="L391" s="249"/>
      <c r="M391" s="249"/>
      <c r="N391" s="249"/>
      <c r="O391" s="61" t="n">
        <v>1</v>
      </c>
      <c r="P391" s="249"/>
      <c r="Q391" s="61"/>
      <c r="R391" s="258"/>
      <c r="S391" s="259" t="n">
        <v>58</v>
      </c>
      <c r="T391" s="252" t="s">
        <v>1578</v>
      </c>
      <c r="U391" s="252"/>
      <c r="W391" s="36" t="n">
        <f aca="false">SUM(K391:R391)</f>
        <v>1</v>
      </c>
    </row>
    <row r="392" s="36" customFormat="true" ht="70.5" hidden="false" customHeight="true" outlineLevel="0" collapsed="false">
      <c r="A392" s="37"/>
      <c r="B392" s="27" t="n">
        <v>388</v>
      </c>
      <c r="C392" s="38"/>
      <c r="D392" s="245" t="n">
        <v>12</v>
      </c>
      <c r="E392" s="54" t="s">
        <v>1571</v>
      </c>
      <c r="F392" s="211" t="s">
        <v>494</v>
      </c>
      <c r="G392" s="211" t="s">
        <v>1624</v>
      </c>
      <c r="H392" s="211" t="s">
        <v>1625</v>
      </c>
      <c r="I392" s="211" t="s">
        <v>1626</v>
      </c>
      <c r="J392" s="211" t="s">
        <v>1627</v>
      </c>
      <c r="K392" s="249"/>
      <c r="L392" s="249"/>
      <c r="M392" s="249"/>
      <c r="N392" s="249"/>
      <c r="O392" s="61" t="s">
        <v>28</v>
      </c>
      <c r="P392" s="249" t="n">
        <v>1</v>
      </c>
      <c r="Q392" s="61"/>
      <c r="R392" s="258"/>
      <c r="S392" s="259" t="n">
        <v>126</v>
      </c>
      <c r="T392" s="252" t="s">
        <v>1578</v>
      </c>
      <c r="U392" s="252"/>
      <c r="W392" s="36" t="n">
        <f aca="false">SUM(K392:R392)</f>
        <v>1</v>
      </c>
    </row>
    <row r="393" s="36" customFormat="true" ht="78" hidden="false" customHeight="true" outlineLevel="0" collapsed="false">
      <c r="A393" s="26"/>
      <c r="B393" s="27" t="n">
        <v>389</v>
      </c>
      <c r="C393" s="247"/>
      <c r="D393" s="245" t="n">
        <v>13</v>
      </c>
      <c r="E393" s="54" t="s">
        <v>1571</v>
      </c>
      <c r="F393" s="211" t="s">
        <v>494</v>
      </c>
      <c r="G393" s="211" t="s">
        <v>1628</v>
      </c>
      <c r="H393" s="211" t="s">
        <v>1629</v>
      </c>
      <c r="I393" s="211" t="s">
        <v>1630</v>
      </c>
      <c r="J393" s="211" t="s">
        <v>1631</v>
      </c>
      <c r="K393" s="61" t="s">
        <v>28</v>
      </c>
      <c r="L393" s="249"/>
      <c r="M393" s="249"/>
      <c r="N393" s="249"/>
      <c r="O393" s="61" t="n">
        <v>1</v>
      </c>
      <c r="P393" s="249"/>
      <c r="Q393" s="61"/>
      <c r="R393" s="258"/>
      <c r="S393" s="259" t="n">
        <v>0</v>
      </c>
      <c r="T393" s="252" t="s">
        <v>1578</v>
      </c>
      <c r="U393" s="252"/>
      <c r="W393" s="36" t="n">
        <f aca="false">SUM(K393:R393)</f>
        <v>1</v>
      </c>
    </row>
    <row r="394" s="36" customFormat="true" ht="75.75" hidden="false" customHeight="true" outlineLevel="0" collapsed="false">
      <c r="A394" s="37"/>
      <c r="B394" s="27" t="n">
        <v>390</v>
      </c>
      <c r="C394" s="38"/>
      <c r="D394" s="245" t="n">
        <v>14</v>
      </c>
      <c r="E394" s="54" t="s">
        <v>1571</v>
      </c>
      <c r="F394" s="211" t="s">
        <v>494</v>
      </c>
      <c r="G394" s="211" t="s">
        <v>1632</v>
      </c>
      <c r="H394" s="211" t="s">
        <v>1633</v>
      </c>
      <c r="I394" s="211" t="s">
        <v>1634</v>
      </c>
      <c r="J394" s="211" t="s">
        <v>1635</v>
      </c>
      <c r="K394" s="249"/>
      <c r="L394" s="249"/>
      <c r="M394" s="249" t="n">
        <v>1</v>
      </c>
      <c r="N394" s="249"/>
      <c r="O394" s="61"/>
      <c r="P394" s="249"/>
      <c r="Q394" s="61"/>
      <c r="R394" s="258"/>
      <c r="S394" s="259" t="n">
        <v>33</v>
      </c>
      <c r="T394" s="252" t="s">
        <v>1578</v>
      </c>
      <c r="U394" s="252"/>
      <c r="W394" s="36" t="n">
        <f aca="false">SUM(K394:R394)</f>
        <v>1</v>
      </c>
    </row>
    <row r="395" s="36" customFormat="true" ht="96.75" hidden="false" customHeight="true" outlineLevel="0" collapsed="false">
      <c r="A395" s="37"/>
      <c r="B395" s="27" t="n">
        <v>391</v>
      </c>
      <c r="C395" s="38"/>
      <c r="D395" s="245" t="n">
        <v>15</v>
      </c>
      <c r="E395" s="194" t="s">
        <v>1571</v>
      </c>
      <c r="F395" s="54" t="s">
        <v>1636</v>
      </c>
      <c r="G395" s="54" t="s">
        <v>1637</v>
      </c>
      <c r="H395" s="54" t="s">
        <v>1638</v>
      </c>
      <c r="I395" s="54" t="s">
        <v>1639</v>
      </c>
      <c r="J395" s="54" t="s">
        <v>1640</v>
      </c>
      <c r="K395" s="139"/>
      <c r="L395" s="139"/>
      <c r="M395" s="139"/>
      <c r="N395" s="139"/>
      <c r="O395" s="29" t="s">
        <v>28</v>
      </c>
      <c r="P395" s="139" t="n">
        <v>1</v>
      </c>
      <c r="Q395" s="139"/>
      <c r="R395" s="27"/>
      <c r="S395" s="260" t="n">
        <v>844</v>
      </c>
      <c r="T395" s="66" t="s">
        <v>1578</v>
      </c>
      <c r="U395" s="213"/>
      <c r="W395" s="36" t="n">
        <f aca="false">SUM(K395:R395)</f>
        <v>1</v>
      </c>
    </row>
    <row r="396" s="36" customFormat="true" ht="115.5" hidden="false" customHeight="true" outlineLevel="0" collapsed="false">
      <c r="A396" s="37"/>
      <c r="B396" s="27" t="n">
        <v>392</v>
      </c>
      <c r="C396" s="38"/>
      <c r="D396" s="245" t="n">
        <v>16</v>
      </c>
      <c r="E396" s="30" t="s">
        <v>1571</v>
      </c>
      <c r="F396" s="54" t="s">
        <v>252</v>
      </c>
      <c r="G396" s="54" t="s">
        <v>532</v>
      </c>
      <c r="H396" s="54" t="s">
        <v>1641</v>
      </c>
      <c r="I396" s="54" t="s">
        <v>1642</v>
      </c>
      <c r="J396" s="54" t="s">
        <v>535</v>
      </c>
      <c r="K396" s="139"/>
      <c r="L396" s="139"/>
      <c r="M396" s="139"/>
      <c r="N396" s="139"/>
      <c r="O396" s="139" t="n">
        <v>1</v>
      </c>
      <c r="P396" s="139"/>
      <c r="Q396" s="139"/>
      <c r="R396" s="139"/>
      <c r="S396" s="207" t="n">
        <v>504</v>
      </c>
      <c r="T396" s="122" t="s">
        <v>1089</v>
      </c>
      <c r="U396" s="27"/>
      <c r="W396" s="36" t="n">
        <f aca="false">SUM(K396:R396)</f>
        <v>1</v>
      </c>
    </row>
    <row r="397" s="36" customFormat="true" ht="140.25" hidden="false" customHeight="true" outlineLevel="0" collapsed="false">
      <c r="A397" s="26"/>
      <c r="B397" s="27" t="n">
        <v>393</v>
      </c>
      <c r="C397" s="247"/>
      <c r="D397" s="245" t="n">
        <v>17</v>
      </c>
      <c r="E397" s="30" t="s">
        <v>1571</v>
      </c>
      <c r="F397" s="54" t="s">
        <v>252</v>
      </c>
      <c r="G397" s="54" t="s">
        <v>1643</v>
      </c>
      <c r="H397" s="54" t="s">
        <v>1644</v>
      </c>
      <c r="I397" s="54" t="s">
        <v>1645</v>
      </c>
      <c r="J397" s="54" t="s">
        <v>1646</v>
      </c>
      <c r="K397" s="139"/>
      <c r="L397" s="139"/>
      <c r="M397" s="139"/>
      <c r="N397" s="139"/>
      <c r="O397" s="139" t="n">
        <v>1</v>
      </c>
      <c r="P397" s="139"/>
      <c r="Q397" s="139"/>
      <c r="R397" s="139"/>
      <c r="S397" s="207" t="n">
        <v>0</v>
      </c>
      <c r="T397" s="122" t="s">
        <v>1089</v>
      </c>
      <c r="U397" s="27"/>
      <c r="W397" s="36" t="n">
        <f aca="false">SUM(K397:R397)</f>
        <v>1</v>
      </c>
    </row>
    <row r="398" s="36" customFormat="true" ht="75.75" hidden="false" customHeight="true" outlineLevel="0" collapsed="false">
      <c r="A398" s="37"/>
      <c r="B398" s="27" t="n">
        <v>394</v>
      </c>
      <c r="C398" s="38"/>
      <c r="D398" s="245" t="n">
        <v>18</v>
      </c>
      <c r="E398" s="30" t="s">
        <v>1571</v>
      </c>
      <c r="F398" s="54" t="s">
        <v>252</v>
      </c>
      <c r="G398" s="54" t="s">
        <v>1647</v>
      </c>
      <c r="H398" s="54" t="s">
        <v>1648</v>
      </c>
      <c r="I398" s="54" t="s">
        <v>1649</v>
      </c>
      <c r="J398" s="54" t="s">
        <v>1650</v>
      </c>
      <c r="K398" s="139"/>
      <c r="L398" s="139"/>
      <c r="M398" s="139"/>
      <c r="N398" s="139"/>
      <c r="O398" s="139" t="n">
        <v>1</v>
      </c>
      <c r="P398" s="139"/>
      <c r="Q398" s="139"/>
      <c r="R398" s="139"/>
      <c r="S398" s="207"/>
      <c r="T398" s="122" t="s">
        <v>1651</v>
      </c>
      <c r="U398" s="27"/>
      <c r="W398" s="36" t="n">
        <f aca="false">SUM(K398:R398)</f>
        <v>1</v>
      </c>
    </row>
    <row r="399" s="36" customFormat="true" ht="96.75" hidden="false" customHeight="true" outlineLevel="0" collapsed="false">
      <c r="A399" s="37"/>
      <c r="B399" s="27" t="n">
        <v>395</v>
      </c>
      <c r="C399" s="38"/>
      <c r="D399" s="245" t="n">
        <v>19</v>
      </c>
      <c r="E399" s="54" t="s">
        <v>1571</v>
      </c>
      <c r="F399" s="30" t="s">
        <v>785</v>
      </c>
      <c r="G399" s="54" t="s">
        <v>443</v>
      </c>
      <c r="H399" s="54" t="s">
        <v>1652</v>
      </c>
      <c r="I399" s="54" t="s">
        <v>1653</v>
      </c>
      <c r="J399" s="54" t="s">
        <v>1654</v>
      </c>
      <c r="K399" s="29" t="s">
        <v>28</v>
      </c>
      <c r="L399" s="139"/>
      <c r="M399" s="29" t="s">
        <v>28</v>
      </c>
      <c r="N399" s="29" t="s">
        <v>28</v>
      </c>
      <c r="O399" s="29" t="s">
        <v>28</v>
      </c>
      <c r="P399" s="139" t="n">
        <v>1</v>
      </c>
      <c r="Q399" s="139"/>
      <c r="R399" s="139"/>
      <c r="S399" s="207" t="n">
        <v>700</v>
      </c>
      <c r="T399" s="261" t="s">
        <v>1578</v>
      </c>
      <c r="U399" s="213"/>
      <c r="W399" s="36" t="n">
        <f aca="false">SUM(K399:R399)</f>
        <v>1</v>
      </c>
    </row>
    <row r="400" s="36" customFormat="true" ht="77.25" hidden="false" customHeight="true" outlineLevel="0" collapsed="false">
      <c r="A400" s="37"/>
      <c r="B400" s="27" t="n">
        <v>396</v>
      </c>
      <c r="C400" s="38"/>
      <c r="D400" s="245" t="n">
        <v>20</v>
      </c>
      <c r="E400" s="54" t="s">
        <v>1571</v>
      </c>
      <c r="F400" s="262" t="s">
        <v>785</v>
      </c>
      <c r="G400" s="211" t="s">
        <v>1655</v>
      </c>
      <c r="H400" s="211" t="s">
        <v>1656</v>
      </c>
      <c r="I400" s="211"/>
      <c r="J400" s="211" t="s">
        <v>1657</v>
      </c>
      <c r="K400" s="249"/>
      <c r="L400" s="249"/>
      <c r="M400" s="249"/>
      <c r="N400" s="249" t="n">
        <v>1</v>
      </c>
      <c r="O400" s="249"/>
      <c r="P400" s="139"/>
      <c r="Q400" s="139"/>
      <c r="R400" s="27"/>
      <c r="S400" s="251" t="s">
        <v>1658</v>
      </c>
      <c r="T400" s="136" t="s">
        <v>1578</v>
      </c>
      <c r="U400" s="253"/>
      <c r="W400" s="36" t="n">
        <f aca="false">SUM(K400:R400)</f>
        <v>1</v>
      </c>
    </row>
    <row r="401" s="36" customFormat="true" ht="67.5" hidden="false" customHeight="true" outlineLevel="0" collapsed="false">
      <c r="A401" s="26"/>
      <c r="B401" s="27" t="n">
        <v>397</v>
      </c>
      <c r="C401" s="247"/>
      <c r="D401" s="245" t="n">
        <v>21</v>
      </c>
      <c r="E401" s="54" t="s">
        <v>1571</v>
      </c>
      <c r="F401" s="30" t="s">
        <v>723</v>
      </c>
      <c r="G401" s="54" t="s">
        <v>1659</v>
      </c>
      <c r="H401" s="54" t="s">
        <v>1660</v>
      </c>
      <c r="I401" s="54" t="s">
        <v>1661</v>
      </c>
      <c r="J401" s="54" t="s">
        <v>1662</v>
      </c>
      <c r="K401" s="29" t="s">
        <v>28</v>
      </c>
      <c r="L401" s="139"/>
      <c r="M401" s="139"/>
      <c r="N401" s="139"/>
      <c r="O401" s="139" t="n">
        <v>1</v>
      </c>
      <c r="P401" s="139"/>
      <c r="Q401" s="139"/>
      <c r="R401" s="139"/>
      <c r="S401" s="263" t="n">
        <v>101</v>
      </c>
      <c r="T401" s="136" t="s">
        <v>1663</v>
      </c>
      <c r="U401" s="213"/>
      <c r="W401" s="36" t="n">
        <f aca="false">SUM(K401:R401)</f>
        <v>1</v>
      </c>
    </row>
    <row r="402" s="36" customFormat="true" ht="77.25" hidden="false" customHeight="true" outlineLevel="0" collapsed="false">
      <c r="A402" s="37"/>
      <c r="B402" s="27" t="n">
        <v>398</v>
      </c>
      <c r="C402" s="38"/>
      <c r="D402" s="245" t="n">
        <v>22</v>
      </c>
      <c r="E402" s="54" t="s">
        <v>1571</v>
      </c>
      <c r="F402" s="30" t="s">
        <v>723</v>
      </c>
      <c r="G402" s="54" t="s">
        <v>1664</v>
      </c>
      <c r="H402" s="54" t="s">
        <v>1665</v>
      </c>
      <c r="I402" s="54" t="s">
        <v>1666</v>
      </c>
      <c r="J402" s="54" t="s">
        <v>1667</v>
      </c>
      <c r="K402" s="139"/>
      <c r="L402" s="139" t="n">
        <v>1</v>
      </c>
      <c r="M402" s="139"/>
      <c r="N402" s="139"/>
      <c r="O402" s="29" t="s">
        <v>28</v>
      </c>
      <c r="P402" s="139"/>
      <c r="Q402" s="139"/>
      <c r="R402" s="139"/>
      <c r="S402" s="172" t="n">
        <v>200</v>
      </c>
      <c r="T402" s="264" t="s">
        <v>1668</v>
      </c>
      <c r="U402" s="213"/>
      <c r="W402" s="36" t="n">
        <f aca="false">SUM(K402:R402)</f>
        <v>1</v>
      </c>
    </row>
    <row r="403" s="36" customFormat="true" ht="90" hidden="false" customHeight="true" outlineLevel="0" collapsed="false">
      <c r="A403" s="37"/>
      <c r="B403" s="27" t="n">
        <v>399</v>
      </c>
      <c r="C403" s="38"/>
      <c r="D403" s="245" t="n">
        <v>23</v>
      </c>
      <c r="E403" s="194" t="s">
        <v>1571</v>
      </c>
      <c r="F403" s="54" t="s">
        <v>723</v>
      </c>
      <c r="G403" s="54" t="s">
        <v>1669</v>
      </c>
      <c r="H403" s="54" t="s">
        <v>1670</v>
      </c>
      <c r="I403" s="54" t="s">
        <v>1671</v>
      </c>
      <c r="J403" s="54" t="s">
        <v>1672</v>
      </c>
      <c r="K403" s="139" t="n">
        <v>1</v>
      </c>
      <c r="L403" s="139"/>
      <c r="M403" s="139"/>
      <c r="N403" s="139"/>
      <c r="O403" s="29" t="s">
        <v>28</v>
      </c>
      <c r="P403" s="139"/>
      <c r="Q403" s="139"/>
      <c r="R403" s="139"/>
      <c r="S403" s="236" t="n">
        <v>0</v>
      </c>
      <c r="T403" s="232" t="s">
        <v>1673</v>
      </c>
      <c r="U403" s="27"/>
      <c r="W403" s="36" t="n">
        <f aca="false">SUM(K403:R403)</f>
        <v>1</v>
      </c>
    </row>
    <row r="404" s="36" customFormat="true" ht="116.25" hidden="false" customHeight="true" outlineLevel="0" collapsed="false">
      <c r="A404" s="37"/>
      <c r="B404" s="27" t="n">
        <v>400</v>
      </c>
      <c r="C404" s="38"/>
      <c r="D404" s="245" t="n">
        <v>24</v>
      </c>
      <c r="E404" s="265" t="s">
        <v>1571</v>
      </c>
      <c r="F404" s="132" t="s">
        <v>1674</v>
      </c>
      <c r="G404" s="132" t="s">
        <v>1675</v>
      </c>
      <c r="H404" s="132" t="s">
        <v>1676</v>
      </c>
      <c r="I404" s="132" t="s">
        <v>1677</v>
      </c>
      <c r="J404" s="132" t="s">
        <v>1678</v>
      </c>
      <c r="K404" s="139"/>
      <c r="L404" s="266"/>
      <c r="M404" s="139"/>
      <c r="N404" s="139"/>
      <c r="O404" s="29" t="s">
        <v>28</v>
      </c>
      <c r="P404" s="29" t="s">
        <v>28</v>
      </c>
      <c r="Q404" s="139"/>
      <c r="R404" s="139" t="n">
        <v>1</v>
      </c>
      <c r="S404" s="207" t="n">
        <v>1489</v>
      </c>
      <c r="T404" s="66" t="s">
        <v>1578</v>
      </c>
      <c r="U404" s="27"/>
      <c r="W404" s="36" t="n">
        <f aca="false">SUM(K404:R404)</f>
        <v>1</v>
      </c>
    </row>
    <row r="405" s="36" customFormat="true" ht="83.25" hidden="false" customHeight="true" outlineLevel="0" collapsed="false">
      <c r="A405" s="26"/>
      <c r="B405" s="27" t="n">
        <v>401</v>
      </c>
      <c r="C405" s="247"/>
      <c r="D405" s="245" t="n">
        <v>25</v>
      </c>
      <c r="E405" s="265" t="s">
        <v>1571</v>
      </c>
      <c r="F405" s="132" t="s">
        <v>1674</v>
      </c>
      <c r="G405" s="132" t="s">
        <v>1679</v>
      </c>
      <c r="H405" s="132" t="s">
        <v>1680</v>
      </c>
      <c r="I405" s="132" t="s">
        <v>1681</v>
      </c>
      <c r="J405" s="132" t="s">
        <v>1682</v>
      </c>
      <c r="K405" s="139"/>
      <c r="L405" s="139" t="n">
        <v>1</v>
      </c>
      <c r="M405" s="29" t="s">
        <v>28</v>
      </c>
      <c r="N405" s="139"/>
      <c r="O405" s="29" t="s">
        <v>28</v>
      </c>
      <c r="P405" s="139"/>
      <c r="Q405" s="139"/>
      <c r="R405" s="139"/>
      <c r="S405" s="207" t="n">
        <v>150</v>
      </c>
      <c r="T405" s="122" t="s">
        <v>1683</v>
      </c>
      <c r="U405" s="27"/>
      <c r="W405" s="36" t="n">
        <f aca="false">SUM(K405:R405)</f>
        <v>1</v>
      </c>
    </row>
    <row r="406" s="36" customFormat="true" ht="83.25" hidden="false" customHeight="true" outlineLevel="0" collapsed="false">
      <c r="A406" s="37"/>
      <c r="B406" s="27" t="n">
        <v>402</v>
      </c>
      <c r="C406" s="38"/>
      <c r="D406" s="245" t="n">
        <v>26</v>
      </c>
      <c r="E406" s="265" t="s">
        <v>1571</v>
      </c>
      <c r="F406" s="132" t="s">
        <v>1674</v>
      </c>
      <c r="G406" s="132" t="s">
        <v>1684</v>
      </c>
      <c r="H406" s="132" t="s">
        <v>1685</v>
      </c>
      <c r="I406" s="132" t="s">
        <v>1686</v>
      </c>
      <c r="J406" s="132" t="s">
        <v>1687</v>
      </c>
      <c r="K406" s="139"/>
      <c r="L406" s="139"/>
      <c r="M406" s="139"/>
      <c r="N406" s="139"/>
      <c r="O406" s="139" t="n">
        <v>1</v>
      </c>
      <c r="P406" s="139"/>
      <c r="Q406" s="139"/>
      <c r="R406" s="29" t="s">
        <v>28</v>
      </c>
      <c r="S406" s="207" t="n">
        <v>0</v>
      </c>
      <c r="T406" s="66" t="s">
        <v>1578</v>
      </c>
      <c r="U406" s="27"/>
      <c r="W406" s="36" t="n">
        <f aca="false">SUM(K406:R406)</f>
        <v>1</v>
      </c>
    </row>
    <row r="407" s="36" customFormat="true" ht="151.5" hidden="false" customHeight="true" outlineLevel="0" collapsed="false">
      <c r="A407" s="37"/>
      <c r="B407" s="27" t="n">
        <v>403</v>
      </c>
      <c r="C407" s="38"/>
      <c r="D407" s="245" t="n">
        <v>27</v>
      </c>
      <c r="E407" s="265" t="s">
        <v>1571</v>
      </c>
      <c r="F407" s="132" t="s">
        <v>1674</v>
      </c>
      <c r="G407" s="132" t="s">
        <v>1688</v>
      </c>
      <c r="H407" s="132" t="s">
        <v>1689</v>
      </c>
      <c r="I407" s="132" t="s">
        <v>1690</v>
      </c>
      <c r="J407" s="132" t="s">
        <v>1691</v>
      </c>
      <c r="K407" s="139" t="n">
        <v>1</v>
      </c>
      <c r="L407" s="139"/>
      <c r="M407" s="139"/>
      <c r="N407" s="139"/>
      <c r="O407" s="139"/>
      <c r="P407" s="139"/>
      <c r="Q407" s="139"/>
      <c r="R407" s="139"/>
      <c r="S407" s="207" t="n">
        <v>1000</v>
      </c>
      <c r="T407" s="66" t="s">
        <v>1692</v>
      </c>
      <c r="U407" s="27"/>
      <c r="W407" s="36" t="n">
        <f aca="false">SUM(K407:R407)</f>
        <v>1</v>
      </c>
    </row>
    <row r="408" s="36" customFormat="true" ht="96.75" hidden="false" customHeight="true" outlineLevel="0" collapsed="false">
      <c r="A408" s="37"/>
      <c r="B408" s="27" t="n">
        <v>404</v>
      </c>
      <c r="C408" s="38"/>
      <c r="D408" s="245" t="n">
        <v>28</v>
      </c>
      <c r="E408" s="194" t="s">
        <v>1571</v>
      </c>
      <c r="F408" s="54" t="s">
        <v>1693</v>
      </c>
      <c r="G408" s="54" t="s">
        <v>1233</v>
      </c>
      <c r="H408" s="54" t="s">
        <v>1694</v>
      </c>
      <c r="I408" s="54" t="s">
        <v>1695</v>
      </c>
      <c r="J408" s="54" t="s">
        <v>1696</v>
      </c>
      <c r="K408" s="139"/>
      <c r="L408" s="139"/>
      <c r="M408" s="139"/>
      <c r="N408" s="139"/>
      <c r="O408" s="139" t="n">
        <v>1</v>
      </c>
      <c r="P408" s="139"/>
      <c r="Q408" s="139"/>
      <c r="R408" s="139"/>
      <c r="S408" s="144" t="n">
        <v>308</v>
      </c>
      <c r="T408" s="66" t="s">
        <v>1578</v>
      </c>
      <c r="U408" s="27"/>
      <c r="W408" s="36" t="n">
        <f aca="false">SUM(K408:R408)</f>
        <v>1</v>
      </c>
    </row>
    <row r="409" s="36" customFormat="true" ht="83.25" hidden="false" customHeight="true" outlineLevel="0" collapsed="false">
      <c r="A409" s="26"/>
      <c r="B409" s="27" t="n">
        <v>405</v>
      </c>
      <c r="C409" s="247"/>
      <c r="D409" s="245" t="n">
        <v>29</v>
      </c>
      <c r="E409" s="194" t="s">
        <v>1571</v>
      </c>
      <c r="F409" s="54" t="s">
        <v>1693</v>
      </c>
      <c r="G409" s="54" t="s">
        <v>1697</v>
      </c>
      <c r="H409" s="54" t="s">
        <v>1698</v>
      </c>
      <c r="I409" s="54" t="s">
        <v>1699</v>
      </c>
      <c r="J409" s="54" t="s">
        <v>1700</v>
      </c>
      <c r="K409" s="139"/>
      <c r="L409" s="139"/>
      <c r="M409" s="139"/>
      <c r="N409" s="139"/>
      <c r="O409" s="139"/>
      <c r="P409" s="139" t="n">
        <v>1</v>
      </c>
      <c r="Q409" s="139"/>
      <c r="R409" s="139"/>
      <c r="S409" s="144" t="n">
        <v>250</v>
      </c>
      <c r="T409" s="66" t="s">
        <v>1701</v>
      </c>
      <c r="U409" s="27"/>
      <c r="W409" s="36" t="n">
        <f aca="false">SUM(K409:R409)</f>
        <v>1</v>
      </c>
    </row>
    <row r="410" s="36" customFormat="true" ht="87" hidden="false" customHeight="true" outlineLevel="0" collapsed="false">
      <c r="A410" s="37"/>
      <c r="B410" s="27" t="n">
        <v>406</v>
      </c>
      <c r="C410" s="38"/>
      <c r="D410" s="245" t="n">
        <v>30</v>
      </c>
      <c r="E410" s="194" t="s">
        <v>1571</v>
      </c>
      <c r="F410" s="54" t="s">
        <v>1693</v>
      </c>
      <c r="G410" s="54" t="s">
        <v>1702</v>
      </c>
      <c r="H410" s="54" t="s">
        <v>1703</v>
      </c>
      <c r="I410" s="54" t="s">
        <v>1704</v>
      </c>
      <c r="J410" s="54" t="s">
        <v>1705</v>
      </c>
      <c r="K410" s="139"/>
      <c r="L410" s="139"/>
      <c r="M410" s="139"/>
      <c r="N410" s="139"/>
      <c r="O410" s="139" t="n">
        <v>1</v>
      </c>
      <c r="P410" s="139"/>
      <c r="Q410" s="139"/>
      <c r="R410" s="139"/>
      <c r="S410" s="144" t="n">
        <v>160</v>
      </c>
      <c r="T410" s="66" t="s">
        <v>1578</v>
      </c>
      <c r="U410" s="27"/>
      <c r="W410" s="36" t="n">
        <f aca="false">SUM(K410:R410)</f>
        <v>1</v>
      </c>
    </row>
    <row r="411" s="36" customFormat="true" ht="88.5" hidden="false" customHeight="true" outlineLevel="0" collapsed="false">
      <c r="A411" s="26"/>
      <c r="B411" s="27" t="n">
        <v>407</v>
      </c>
      <c r="C411" s="28"/>
      <c r="D411" s="139" t="n">
        <v>1</v>
      </c>
      <c r="E411" s="30" t="s">
        <v>1706</v>
      </c>
      <c r="F411" s="98" t="s">
        <v>1707</v>
      </c>
      <c r="G411" s="31" t="s">
        <v>1708</v>
      </c>
      <c r="H411" s="31" t="s">
        <v>1709</v>
      </c>
      <c r="I411" s="31" t="s">
        <v>1710</v>
      </c>
      <c r="J411" s="31" t="s">
        <v>1711</v>
      </c>
      <c r="K411" s="32"/>
      <c r="L411" s="32"/>
      <c r="M411" s="32"/>
      <c r="N411" s="32"/>
      <c r="O411" s="32" t="n">
        <v>1</v>
      </c>
      <c r="P411" s="32"/>
      <c r="Q411" s="32"/>
      <c r="R411" s="32"/>
      <c r="S411" s="85" t="n">
        <v>7</v>
      </c>
      <c r="T411" s="267" t="s">
        <v>1712</v>
      </c>
      <c r="U411" s="35"/>
      <c r="W411" s="36" t="n">
        <f aca="false">SUM(K411:R411)</f>
        <v>1</v>
      </c>
    </row>
    <row r="412" s="166" customFormat="true" ht="63" hidden="false" customHeight="true" outlineLevel="0" collapsed="false">
      <c r="A412" s="268"/>
      <c r="B412" s="27" t="n">
        <v>408</v>
      </c>
      <c r="C412" s="169"/>
      <c r="D412" s="139" t="n">
        <v>2</v>
      </c>
      <c r="E412" s="30" t="s">
        <v>1706</v>
      </c>
      <c r="F412" s="194" t="s">
        <v>1713</v>
      </c>
      <c r="G412" s="54" t="s">
        <v>1714</v>
      </c>
      <c r="H412" s="54" t="s">
        <v>1715</v>
      </c>
      <c r="I412" s="54" t="s">
        <v>1716</v>
      </c>
      <c r="J412" s="91" t="s">
        <v>1717</v>
      </c>
      <c r="K412" s="139"/>
      <c r="L412" s="139"/>
      <c r="M412" s="139"/>
      <c r="N412" s="139"/>
      <c r="O412" s="139" t="n">
        <v>1</v>
      </c>
      <c r="P412" s="139"/>
      <c r="Q412" s="139"/>
      <c r="R412" s="27"/>
      <c r="S412" s="144" t="n">
        <v>539</v>
      </c>
      <c r="T412" s="82" t="s">
        <v>1718</v>
      </c>
      <c r="U412" s="269" t="s">
        <v>48</v>
      </c>
      <c r="W412" s="36" t="n">
        <f aca="false">SUM(K412:R412)</f>
        <v>1</v>
      </c>
    </row>
    <row r="413" s="166" customFormat="true" ht="82.5" hidden="false" customHeight="true" outlineLevel="0" collapsed="false">
      <c r="A413" s="168"/>
      <c r="B413" s="27" t="n">
        <v>409</v>
      </c>
      <c r="C413" s="169"/>
      <c r="D413" s="139" t="n">
        <v>3</v>
      </c>
      <c r="E413" s="30" t="s">
        <v>1706</v>
      </c>
      <c r="F413" s="194" t="s">
        <v>1713</v>
      </c>
      <c r="G413" s="54" t="s">
        <v>1719</v>
      </c>
      <c r="H413" s="91" t="s">
        <v>1720</v>
      </c>
      <c r="I413" s="54" t="s">
        <v>1721</v>
      </c>
      <c r="J413" s="270" t="s">
        <v>1722</v>
      </c>
      <c r="K413" s="139"/>
      <c r="L413" s="139"/>
      <c r="M413" s="139" t="n">
        <v>1</v>
      </c>
      <c r="N413" s="139"/>
      <c r="O413" s="139"/>
      <c r="P413" s="139"/>
      <c r="Q413" s="139"/>
      <c r="R413" s="139"/>
      <c r="S413" s="236" t="n">
        <v>7330</v>
      </c>
      <c r="T413" s="82" t="s">
        <v>1718</v>
      </c>
      <c r="U413" s="269"/>
      <c r="W413" s="36" t="n">
        <f aca="false">SUM(K413:R413)</f>
        <v>1</v>
      </c>
    </row>
    <row r="414" s="171" customFormat="true" ht="45" hidden="false" customHeight="true" outlineLevel="0" collapsed="false">
      <c r="A414" s="168"/>
      <c r="B414" s="27" t="n">
        <v>410</v>
      </c>
      <c r="C414" s="169"/>
      <c r="D414" s="139" t="n">
        <v>4</v>
      </c>
      <c r="E414" s="30" t="s">
        <v>1706</v>
      </c>
      <c r="F414" s="194" t="s">
        <v>1713</v>
      </c>
      <c r="G414" s="54" t="s">
        <v>1723</v>
      </c>
      <c r="H414" s="91" t="s">
        <v>1724</v>
      </c>
      <c r="I414" s="54" t="s">
        <v>1725</v>
      </c>
      <c r="J414" s="270" t="s">
        <v>1722</v>
      </c>
      <c r="K414" s="139"/>
      <c r="L414" s="139"/>
      <c r="M414" s="139" t="n">
        <v>1</v>
      </c>
      <c r="N414" s="139"/>
      <c r="O414" s="139"/>
      <c r="P414" s="139"/>
      <c r="Q414" s="139"/>
      <c r="R414" s="139"/>
      <c r="S414" s="236" t="n">
        <v>18209</v>
      </c>
      <c r="T414" s="82" t="s">
        <v>1726</v>
      </c>
      <c r="U414" s="269"/>
      <c r="W414" s="36" t="n">
        <f aca="false">SUM(K414:R414)</f>
        <v>1</v>
      </c>
    </row>
    <row r="415" s="171" customFormat="true" ht="84" hidden="false" customHeight="true" outlineLevel="0" collapsed="false">
      <c r="A415" s="168"/>
      <c r="B415" s="27" t="n">
        <v>411</v>
      </c>
      <c r="C415" s="169"/>
      <c r="D415" s="139" t="n">
        <v>5</v>
      </c>
      <c r="E415" s="30" t="s">
        <v>1706</v>
      </c>
      <c r="F415" s="194" t="s">
        <v>1713</v>
      </c>
      <c r="G415" s="54" t="s">
        <v>1727</v>
      </c>
      <c r="H415" s="54" t="s">
        <v>1728</v>
      </c>
      <c r="I415" s="54" t="s">
        <v>1729</v>
      </c>
      <c r="J415" s="91" t="s">
        <v>1730</v>
      </c>
      <c r="K415" s="139"/>
      <c r="L415" s="139"/>
      <c r="M415" s="139"/>
      <c r="N415" s="139"/>
      <c r="O415" s="139" t="n">
        <v>1</v>
      </c>
      <c r="P415" s="139"/>
      <c r="Q415" s="139"/>
      <c r="R415" s="139"/>
      <c r="S415" s="236" t="n">
        <v>5364</v>
      </c>
      <c r="T415" s="82" t="s">
        <v>1718</v>
      </c>
      <c r="U415" s="269" t="s">
        <v>48</v>
      </c>
      <c r="W415" s="36" t="n">
        <f aca="false">SUM(K415:R415)</f>
        <v>1</v>
      </c>
    </row>
    <row r="416" s="36" customFormat="true" ht="92.25" hidden="false" customHeight="true" outlineLevel="0" collapsed="false">
      <c r="A416" s="26"/>
      <c r="B416" s="27" t="n">
        <v>412</v>
      </c>
      <c r="C416" s="28"/>
      <c r="D416" s="139" t="n">
        <v>6</v>
      </c>
      <c r="E416" s="30" t="s">
        <v>1706</v>
      </c>
      <c r="F416" s="194" t="s">
        <v>1713</v>
      </c>
      <c r="G416" s="31" t="s">
        <v>1731</v>
      </c>
      <c r="H416" s="31" t="s">
        <v>1732</v>
      </c>
      <c r="I416" s="31" t="s">
        <v>1733</v>
      </c>
      <c r="J416" s="31" t="s">
        <v>1734</v>
      </c>
      <c r="K416" s="32"/>
      <c r="L416" s="32"/>
      <c r="M416" s="32"/>
      <c r="N416" s="32"/>
      <c r="O416" s="32"/>
      <c r="P416" s="32" t="n">
        <v>1</v>
      </c>
      <c r="Q416" s="32"/>
      <c r="R416" s="32"/>
      <c r="S416" s="85" t="n">
        <v>2500</v>
      </c>
      <c r="T416" s="82" t="s">
        <v>1735</v>
      </c>
      <c r="U416" s="35"/>
      <c r="W416" s="36" t="n">
        <f aca="false">SUM(K416:R416)</f>
        <v>1</v>
      </c>
    </row>
    <row r="417" s="36" customFormat="true" ht="96.75" hidden="false" customHeight="true" outlineLevel="0" collapsed="false">
      <c r="A417" s="37"/>
      <c r="B417" s="27" t="n">
        <v>413</v>
      </c>
      <c r="C417" s="38"/>
      <c r="D417" s="139" t="n">
        <v>7</v>
      </c>
      <c r="E417" s="30" t="s">
        <v>1706</v>
      </c>
      <c r="F417" s="98" t="s">
        <v>1736</v>
      </c>
      <c r="G417" s="31" t="s">
        <v>1737</v>
      </c>
      <c r="H417" s="31" t="s">
        <v>1738</v>
      </c>
      <c r="I417" s="31" t="s">
        <v>1739</v>
      </c>
      <c r="J417" s="40" t="s">
        <v>1740</v>
      </c>
      <c r="K417" s="32"/>
      <c r="L417" s="32" t="s">
        <v>28</v>
      </c>
      <c r="M417" s="32"/>
      <c r="N417" s="32"/>
      <c r="O417" s="32" t="n">
        <v>1</v>
      </c>
      <c r="P417" s="32"/>
      <c r="Q417" s="32"/>
      <c r="R417" s="32"/>
      <c r="S417" s="85" t="n">
        <v>747</v>
      </c>
      <c r="T417" s="186" t="s">
        <v>1718</v>
      </c>
      <c r="U417" s="35"/>
      <c r="W417" s="36" t="n">
        <f aca="false">SUM(K417:R417)</f>
        <v>1</v>
      </c>
    </row>
    <row r="418" s="36" customFormat="true" ht="114.75" hidden="false" customHeight="true" outlineLevel="0" collapsed="false">
      <c r="A418" s="37"/>
      <c r="B418" s="27" t="n">
        <v>414</v>
      </c>
      <c r="C418" s="38"/>
      <c r="D418" s="139" t="n">
        <v>8</v>
      </c>
      <c r="E418" s="30" t="s">
        <v>1706</v>
      </c>
      <c r="F418" s="98" t="s">
        <v>1741</v>
      </c>
      <c r="G418" s="31" t="s">
        <v>1742</v>
      </c>
      <c r="H418" s="31" t="s">
        <v>1743</v>
      </c>
      <c r="I418" s="31" t="s">
        <v>1744</v>
      </c>
      <c r="J418" s="31" t="s">
        <v>1745</v>
      </c>
      <c r="K418" s="32" t="s">
        <v>28</v>
      </c>
      <c r="L418" s="32"/>
      <c r="M418" s="32"/>
      <c r="N418" s="32"/>
      <c r="O418" s="32" t="n">
        <v>1</v>
      </c>
      <c r="P418" s="32"/>
      <c r="Q418" s="32"/>
      <c r="R418" s="32"/>
      <c r="S418" s="85" t="n">
        <v>6000</v>
      </c>
      <c r="T418" s="186" t="s">
        <v>1746</v>
      </c>
      <c r="U418" s="35"/>
      <c r="W418" s="36" t="n">
        <f aca="false">SUM(K418:R418)</f>
        <v>1</v>
      </c>
    </row>
    <row r="419" s="36" customFormat="true" ht="83.25" hidden="false" customHeight="true" outlineLevel="0" collapsed="false">
      <c r="A419" s="37"/>
      <c r="B419" s="27" t="n">
        <v>415</v>
      </c>
      <c r="C419" s="38"/>
      <c r="D419" s="139" t="n">
        <v>9</v>
      </c>
      <c r="E419" s="30" t="s">
        <v>1706</v>
      </c>
      <c r="F419" s="98" t="s">
        <v>1747</v>
      </c>
      <c r="G419" s="31" t="s">
        <v>1748</v>
      </c>
      <c r="H419" s="31" t="s">
        <v>1749</v>
      </c>
      <c r="I419" s="31" t="s">
        <v>1750</v>
      </c>
      <c r="J419" s="31" t="s">
        <v>1751</v>
      </c>
      <c r="K419" s="32"/>
      <c r="L419" s="32"/>
      <c r="M419" s="32"/>
      <c r="N419" s="32"/>
      <c r="O419" s="32"/>
      <c r="P419" s="32" t="n">
        <v>1</v>
      </c>
      <c r="Q419" s="32"/>
      <c r="R419" s="32"/>
      <c r="S419" s="85" t="n">
        <v>7165</v>
      </c>
      <c r="T419" s="186" t="s">
        <v>1718</v>
      </c>
      <c r="U419" s="35"/>
      <c r="W419" s="36" t="n">
        <f aca="false">SUM(K419:R419)</f>
        <v>1</v>
      </c>
    </row>
    <row r="420" s="36" customFormat="true" ht="50.25" hidden="false" customHeight="true" outlineLevel="0" collapsed="false">
      <c r="A420" s="37"/>
      <c r="B420" s="27" t="n">
        <v>416</v>
      </c>
      <c r="C420" s="38"/>
      <c r="D420" s="139" t="n">
        <v>10</v>
      </c>
      <c r="E420" s="30" t="s">
        <v>1706</v>
      </c>
      <c r="F420" s="194" t="s">
        <v>1752</v>
      </c>
      <c r="G420" s="54" t="s">
        <v>1753</v>
      </c>
      <c r="H420" s="54" t="s">
        <v>1754</v>
      </c>
      <c r="I420" s="54" t="s">
        <v>1755</v>
      </c>
      <c r="J420" s="91" t="s">
        <v>1756</v>
      </c>
      <c r="K420" s="204"/>
      <c r="L420" s="204"/>
      <c r="M420" s="204"/>
      <c r="N420" s="204"/>
      <c r="O420" s="204"/>
      <c r="P420" s="204"/>
      <c r="Q420" s="204" t="n">
        <v>1</v>
      </c>
      <c r="R420" s="204"/>
      <c r="S420" s="144" t="s">
        <v>1757</v>
      </c>
      <c r="T420" s="82" t="s">
        <v>1758</v>
      </c>
      <c r="U420" s="67" t="s">
        <v>48</v>
      </c>
      <c r="W420" s="36" t="n">
        <f aca="false">SUM(K420:R420)</f>
        <v>1</v>
      </c>
    </row>
    <row r="421" s="36" customFormat="true" ht="67.5" hidden="false" customHeight="true" outlineLevel="0" collapsed="false">
      <c r="A421" s="37"/>
      <c r="B421" s="27" t="n">
        <v>417</v>
      </c>
      <c r="C421" s="38"/>
      <c r="D421" s="139" t="n">
        <v>11</v>
      </c>
      <c r="E421" s="30" t="s">
        <v>1706</v>
      </c>
      <c r="F421" s="194" t="s">
        <v>1752</v>
      </c>
      <c r="G421" s="54" t="s">
        <v>1759</v>
      </c>
      <c r="H421" s="54" t="s">
        <v>1760</v>
      </c>
      <c r="I421" s="54" t="s">
        <v>1761</v>
      </c>
      <c r="J421" s="91" t="s">
        <v>1756</v>
      </c>
      <c r="K421" s="204"/>
      <c r="L421" s="204"/>
      <c r="M421" s="204" t="n">
        <v>1</v>
      </c>
      <c r="N421" s="204"/>
      <c r="O421" s="204"/>
      <c r="P421" s="204"/>
      <c r="Q421" s="204"/>
      <c r="R421" s="204"/>
      <c r="S421" s="144" t="s">
        <v>1762</v>
      </c>
      <c r="T421" s="82" t="s">
        <v>1763</v>
      </c>
      <c r="U421" s="243"/>
      <c r="W421" s="36" t="n">
        <f aca="false">SUM(K421:R421)</f>
        <v>1</v>
      </c>
    </row>
    <row r="422" s="36" customFormat="true" ht="67.5" hidden="false" customHeight="true" outlineLevel="0" collapsed="false">
      <c r="A422" s="37"/>
      <c r="B422" s="27" t="n">
        <v>418</v>
      </c>
      <c r="C422" s="38"/>
      <c r="D422" s="139" t="n">
        <v>12</v>
      </c>
      <c r="E422" s="30" t="s">
        <v>1706</v>
      </c>
      <c r="F422" s="194" t="s">
        <v>1752</v>
      </c>
      <c r="G422" s="54" t="s">
        <v>1764</v>
      </c>
      <c r="H422" s="54" t="s">
        <v>1765</v>
      </c>
      <c r="I422" s="54" t="s">
        <v>1766</v>
      </c>
      <c r="J422" s="91" t="s">
        <v>1756</v>
      </c>
      <c r="K422" s="204"/>
      <c r="L422" s="204"/>
      <c r="M422" s="204"/>
      <c r="N422" s="204"/>
      <c r="O422" s="204"/>
      <c r="P422" s="204" t="n">
        <v>1</v>
      </c>
      <c r="Q422" s="204"/>
      <c r="R422" s="204"/>
      <c r="S422" s="144" t="n">
        <v>221</v>
      </c>
      <c r="T422" s="82" t="s">
        <v>1767</v>
      </c>
      <c r="U422" s="243"/>
      <c r="W422" s="36" t="n">
        <f aca="false">SUM(K422:R422)</f>
        <v>1</v>
      </c>
    </row>
    <row r="423" s="36" customFormat="true" ht="73.5" hidden="false" customHeight="true" outlineLevel="0" collapsed="false">
      <c r="A423" s="37"/>
      <c r="B423" s="27" t="n">
        <v>419</v>
      </c>
      <c r="C423" s="38"/>
      <c r="D423" s="139" t="n">
        <v>13</v>
      </c>
      <c r="E423" s="30" t="s">
        <v>1706</v>
      </c>
      <c r="F423" s="194" t="s">
        <v>1752</v>
      </c>
      <c r="G423" s="54" t="s">
        <v>1768</v>
      </c>
      <c r="H423" s="54" t="s">
        <v>1769</v>
      </c>
      <c r="I423" s="54" t="s">
        <v>1766</v>
      </c>
      <c r="J423" s="91" t="s">
        <v>1756</v>
      </c>
      <c r="K423" s="204"/>
      <c r="L423" s="204"/>
      <c r="M423" s="204" t="n">
        <v>1</v>
      </c>
      <c r="N423" s="204"/>
      <c r="O423" s="204"/>
      <c r="P423" s="204"/>
      <c r="Q423" s="204"/>
      <c r="R423" s="204"/>
      <c r="S423" s="144" t="s">
        <v>1762</v>
      </c>
      <c r="T423" s="82" t="s">
        <v>1718</v>
      </c>
      <c r="U423" s="243"/>
      <c r="W423" s="36" t="n">
        <f aca="false">SUM(K423:R423)</f>
        <v>1</v>
      </c>
    </row>
    <row r="424" s="36" customFormat="true" ht="72" hidden="false" customHeight="true" outlineLevel="0" collapsed="false">
      <c r="A424" s="37"/>
      <c r="B424" s="27" t="n">
        <v>420</v>
      </c>
      <c r="C424" s="38"/>
      <c r="D424" s="139" t="n">
        <v>14</v>
      </c>
      <c r="E424" s="30" t="s">
        <v>1706</v>
      </c>
      <c r="F424" s="194" t="s">
        <v>1752</v>
      </c>
      <c r="G424" s="54" t="s">
        <v>1770</v>
      </c>
      <c r="H424" s="54" t="s">
        <v>1771</v>
      </c>
      <c r="I424" s="54" t="s">
        <v>1772</v>
      </c>
      <c r="J424" s="91" t="s">
        <v>1756</v>
      </c>
      <c r="K424" s="204"/>
      <c r="L424" s="204"/>
      <c r="M424" s="204"/>
      <c r="N424" s="204"/>
      <c r="O424" s="204" t="n">
        <v>1</v>
      </c>
      <c r="P424" s="204"/>
      <c r="Q424" s="204"/>
      <c r="R424" s="204"/>
      <c r="S424" s="144" t="s">
        <v>1762</v>
      </c>
      <c r="T424" s="82" t="s">
        <v>1773</v>
      </c>
      <c r="U424" s="243"/>
      <c r="W424" s="36" t="n">
        <f aca="false">SUM(K424:R424)</f>
        <v>1</v>
      </c>
    </row>
    <row r="425" s="36" customFormat="true" ht="91.5" hidden="false" customHeight="true" outlineLevel="0" collapsed="false">
      <c r="A425" s="37"/>
      <c r="B425" s="27" t="n">
        <v>421</v>
      </c>
      <c r="C425" s="38"/>
      <c r="D425" s="139" t="n">
        <v>15</v>
      </c>
      <c r="E425" s="30" t="s">
        <v>1706</v>
      </c>
      <c r="F425" s="98" t="s">
        <v>1752</v>
      </c>
      <c r="G425" s="31" t="s">
        <v>1774</v>
      </c>
      <c r="H425" s="31" t="s">
        <v>1775</v>
      </c>
      <c r="I425" s="31" t="s">
        <v>1776</v>
      </c>
      <c r="J425" s="40" t="s">
        <v>1777</v>
      </c>
      <c r="K425" s="139"/>
      <c r="L425" s="139" t="n">
        <v>1</v>
      </c>
      <c r="M425" s="139"/>
      <c r="N425" s="139"/>
      <c r="O425" s="139"/>
      <c r="P425" s="139"/>
      <c r="Q425" s="139"/>
      <c r="R425" s="139"/>
      <c r="S425" s="144" t="n">
        <v>3060</v>
      </c>
      <c r="T425" s="189" t="s">
        <v>1778</v>
      </c>
      <c r="U425" s="35" t="s">
        <v>48</v>
      </c>
      <c r="W425" s="36" t="n">
        <f aca="false">SUM(K425:R425)</f>
        <v>1</v>
      </c>
    </row>
    <row r="426" s="36" customFormat="true" ht="117.75" hidden="false" customHeight="true" outlineLevel="0" collapsed="false">
      <c r="A426" s="37"/>
      <c r="B426" s="27" t="n">
        <v>422</v>
      </c>
      <c r="C426" s="38"/>
      <c r="D426" s="139" t="n">
        <v>16</v>
      </c>
      <c r="E426" s="30" t="s">
        <v>1706</v>
      </c>
      <c r="F426" s="98" t="s">
        <v>1779</v>
      </c>
      <c r="G426" s="31" t="s">
        <v>1780</v>
      </c>
      <c r="H426" s="31" t="s">
        <v>1781</v>
      </c>
      <c r="I426" s="40" t="s">
        <v>1782</v>
      </c>
      <c r="J426" s="31" t="s">
        <v>1783</v>
      </c>
      <c r="K426" s="32" t="s">
        <v>28</v>
      </c>
      <c r="L426" s="32"/>
      <c r="M426" s="32"/>
      <c r="N426" s="32"/>
      <c r="O426" s="32"/>
      <c r="P426" s="32" t="n">
        <v>1</v>
      </c>
      <c r="Q426" s="32"/>
      <c r="R426" s="32"/>
      <c r="S426" s="85" t="n">
        <v>3547</v>
      </c>
      <c r="T426" s="186" t="s">
        <v>1718</v>
      </c>
      <c r="U426" s="35"/>
      <c r="W426" s="36" t="n">
        <f aca="false">SUM(K426:R426)</f>
        <v>1</v>
      </c>
    </row>
    <row r="427" s="36" customFormat="true" ht="76.5" hidden="false" customHeight="true" outlineLevel="0" collapsed="false">
      <c r="A427" s="37"/>
      <c r="B427" s="27" t="n">
        <v>423</v>
      </c>
      <c r="C427" s="38"/>
      <c r="D427" s="139" t="n">
        <v>17</v>
      </c>
      <c r="E427" s="30" t="s">
        <v>1706</v>
      </c>
      <c r="F427" s="89" t="s">
        <v>1784</v>
      </c>
      <c r="G427" s="54" t="s">
        <v>1785</v>
      </c>
      <c r="H427" s="54" t="s">
        <v>1786</v>
      </c>
      <c r="I427" s="54" t="s">
        <v>1787</v>
      </c>
      <c r="J427" s="54" t="s">
        <v>1788</v>
      </c>
      <c r="K427" s="204"/>
      <c r="L427" s="204"/>
      <c r="M427" s="204"/>
      <c r="N427" s="204"/>
      <c r="O427" s="204"/>
      <c r="P427" s="204" t="n">
        <v>1</v>
      </c>
      <c r="Q427" s="204"/>
      <c r="R427" s="204"/>
      <c r="S427" s="207" t="s">
        <v>1789</v>
      </c>
      <c r="T427" s="82" t="s">
        <v>1790</v>
      </c>
      <c r="U427" s="243"/>
      <c r="W427" s="36" t="n">
        <f aca="false">SUM(K427:R427)</f>
        <v>1</v>
      </c>
    </row>
    <row r="428" s="36" customFormat="true" ht="72.75" hidden="false" customHeight="true" outlineLevel="0" collapsed="false">
      <c r="A428" s="37"/>
      <c r="B428" s="27" t="n">
        <v>424</v>
      </c>
      <c r="C428" s="38"/>
      <c r="D428" s="139" t="n">
        <v>18</v>
      </c>
      <c r="E428" s="30" t="s">
        <v>1706</v>
      </c>
      <c r="F428" s="89" t="s">
        <v>1784</v>
      </c>
      <c r="G428" s="54" t="s">
        <v>1791</v>
      </c>
      <c r="H428" s="54" t="s">
        <v>1786</v>
      </c>
      <c r="I428" s="54" t="s">
        <v>1787</v>
      </c>
      <c r="J428" s="54" t="s">
        <v>1788</v>
      </c>
      <c r="K428" s="204"/>
      <c r="L428" s="204"/>
      <c r="M428" s="204"/>
      <c r="N428" s="204"/>
      <c r="O428" s="204"/>
      <c r="P428" s="204" t="n">
        <v>1</v>
      </c>
      <c r="Q428" s="204"/>
      <c r="R428" s="204"/>
      <c r="S428" s="207" t="s">
        <v>1792</v>
      </c>
      <c r="T428" s="82" t="s">
        <v>1718</v>
      </c>
      <c r="U428" s="243"/>
      <c r="W428" s="36" t="n">
        <f aca="false">SUM(K428:R428)</f>
        <v>1</v>
      </c>
    </row>
    <row r="429" s="36" customFormat="true" ht="65.25" hidden="false" customHeight="true" outlineLevel="0" collapsed="false">
      <c r="A429" s="37"/>
      <c r="B429" s="27" t="n">
        <v>425</v>
      </c>
      <c r="C429" s="38"/>
      <c r="D429" s="139" t="n">
        <v>19</v>
      </c>
      <c r="E429" s="30" t="s">
        <v>1706</v>
      </c>
      <c r="F429" s="89" t="s">
        <v>1784</v>
      </c>
      <c r="G429" s="30" t="s">
        <v>1793</v>
      </c>
      <c r="H429" s="54" t="s">
        <v>1786</v>
      </c>
      <c r="I429" s="54" t="s">
        <v>1794</v>
      </c>
      <c r="J429" s="54" t="s">
        <v>1788</v>
      </c>
      <c r="K429" s="204"/>
      <c r="L429" s="204"/>
      <c r="M429" s="204"/>
      <c r="N429" s="204"/>
      <c r="O429" s="204"/>
      <c r="P429" s="204"/>
      <c r="Q429" s="204"/>
      <c r="R429" s="204" t="n">
        <v>1</v>
      </c>
      <c r="S429" s="207" t="s">
        <v>1795</v>
      </c>
      <c r="T429" s="82" t="s">
        <v>1718</v>
      </c>
      <c r="U429" s="243"/>
      <c r="W429" s="36" t="n">
        <f aca="false">SUM(K429:R429)</f>
        <v>1</v>
      </c>
    </row>
    <row r="430" s="36" customFormat="true" ht="72.75" hidden="false" customHeight="true" outlineLevel="0" collapsed="false">
      <c r="A430" s="37"/>
      <c r="B430" s="27" t="n">
        <v>426</v>
      </c>
      <c r="C430" s="38"/>
      <c r="D430" s="139" t="n">
        <v>20</v>
      </c>
      <c r="E430" s="30" t="s">
        <v>1706</v>
      </c>
      <c r="F430" s="89" t="s">
        <v>1784</v>
      </c>
      <c r="G430" s="54" t="s">
        <v>1796</v>
      </c>
      <c r="H430" s="54" t="s">
        <v>1797</v>
      </c>
      <c r="I430" s="54" t="s">
        <v>1798</v>
      </c>
      <c r="J430" s="54" t="s">
        <v>1799</v>
      </c>
      <c r="K430" s="204"/>
      <c r="L430" s="204"/>
      <c r="M430" s="204"/>
      <c r="N430" s="204"/>
      <c r="O430" s="204"/>
      <c r="P430" s="204" t="n">
        <v>1</v>
      </c>
      <c r="Q430" s="204"/>
      <c r="R430" s="204"/>
      <c r="S430" s="207" t="s">
        <v>1800</v>
      </c>
      <c r="T430" s="82" t="s">
        <v>1718</v>
      </c>
      <c r="U430" s="243"/>
      <c r="W430" s="36" t="n">
        <f aca="false">SUM(K430:R430)</f>
        <v>1</v>
      </c>
    </row>
    <row r="431" s="36" customFormat="true" ht="68.25" hidden="false" customHeight="true" outlineLevel="0" collapsed="false">
      <c r="A431" s="37"/>
      <c r="B431" s="27" t="n">
        <v>427</v>
      </c>
      <c r="C431" s="38"/>
      <c r="D431" s="139" t="n">
        <v>21</v>
      </c>
      <c r="E431" s="30" t="s">
        <v>1706</v>
      </c>
      <c r="F431" s="89" t="s">
        <v>1784</v>
      </c>
      <c r="G431" s="31" t="s">
        <v>1801</v>
      </c>
      <c r="H431" s="31" t="s">
        <v>1802</v>
      </c>
      <c r="I431" s="54" t="s">
        <v>1798</v>
      </c>
      <c r="J431" s="31" t="s">
        <v>1803</v>
      </c>
      <c r="K431" s="32"/>
      <c r="L431" s="32"/>
      <c r="M431" s="32"/>
      <c r="N431" s="32"/>
      <c r="O431" s="32"/>
      <c r="P431" s="32" t="n">
        <v>1</v>
      </c>
      <c r="Q431" s="32"/>
      <c r="R431" s="32"/>
      <c r="S431" s="117" t="s">
        <v>1804</v>
      </c>
      <c r="T431" s="82" t="s">
        <v>1718</v>
      </c>
      <c r="U431" s="35"/>
      <c r="W431" s="36" t="n">
        <f aca="false">SUM(K431:R431)</f>
        <v>1</v>
      </c>
    </row>
    <row r="432" s="36" customFormat="true" ht="88.5" hidden="false" customHeight="true" outlineLevel="0" collapsed="false">
      <c r="A432" s="37"/>
      <c r="B432" s="27" t="n">
        <v>428</v>
      </c>
      <c r="C432" s="38"/>
      <c r="D432" s="139" t="n">
        <v>22</v>
      </c>
      <c r="E432" s="30" t="s">
        <v>1706</v>
      </c>
      <c r="F432" s="194" t="s">
        <v>1805</v>
      </c>
      <c r="G432" s="54" t="s">
        <v>1806</v>
      </c>
      <c r="H432" s="54" t="s">
        <v>1807</v>
      </c>
      <c r="I432" s="54" t="s">
        <v>1808</v>
      </c>
      <c r="J432" s="54" t="s">
        <v>1809</v>
      </c>
      <c r="K432" s="139"/>
      <c r="L432" s="139"/>
      <c r="M432" s="139"/>
      <c r="N432" s="139"/>
      <c r="O432" s="139"/>
      <c r="P432" s="139" t="n">
        <v>1</v>
      </c>
      <c r="Q432" s="139"/>
      <c r="R432" s="139"/>
      <c r="S432" s="172" t="n">
        <v>966</v>
      </c>
      <c r="T432" s="189" t="s">
        <v>1718</v>
      </c>
      <c r="U432" s="139"/>
      <c r="W432" s="36" t="n">
        <f aca="false">SUM(K432:R432)</f>
        <v>1</v>
      </c>
    </row>
    <row r="433" customFormat="false" ht="75.75" hidden="false" customHeight="true" outlineLevel="0" collapsed="false">
      <c r="B433" s="27" t="n">
        <v>429</v>
      </c>
      <c r="C433" s="87"/>
      <c r="D433" s="139" t="n">
        <v>23</v>
      </c>
      <c r="E433" s="30" t="s">
        <v>1706</v>
      </c>
      <c r="F433" s="98" t="s">
        <v>746</v>
      </c>
      <c r="G433" s="31" t="s">
        <v>1810</v>
      </c>
      <c r="H433" s="31" t="s">
        <v>1811</v>
      </c>
      <c r="I433" s="31" t="s">
        <v>1812</v>
      </c>
      <c r="J433" s="31" t="s">
        <v>1813</v>
      </c>
      <c r="K433" s="32"/>
      <c r="L433" s="32"/>
      <c r="M433" s="32"/>
      <c r="N433" s="32"/>
      <c r="O433" s="32"/>
      <c r="P433" s="32" t="n">
        <v>1</v>
      </c>
      <c r="Q433" s="32"/>
      <c r="R433" s="32"/>
      <c r="S433" s="144" t="n">
        <v>30414</v>
      </c>
      <c r="T433" s="189" t="s">
        <v>1718</v>
      </c>
      <c r="U433" s="35"/>
      <c r="W433" s="36" t="n">
        <f aca="false">SUM(K433:R433)</f>
        <v>1</v>
      </c>
    </row>
    <row r="434" customFormat="false" ht="87" hidden="false" customHeight="true" outlineLevel="0" collapsed="false">
      <c r="B434" s="27" t="n">
        <v>430</v>
      </c>
      <c r="C434" s="87"/>
      <c r="D434" s="139" t="n">
        <v>24</v>
      </c>
      <c r="E434" s="30" t="s">
        <v>1706</v>
      </c>
      <c r="F434" s="98" t="s">
        <v>746</v>
      </c>
      <c r="G434" s="31" t="s">
        <v>1814</v>
      </c>
      <c r="H434" s="31" t="s">
        <v>1815</v>
      </c>
      <c r="I434" s="31" t="s">
        <v>1816</v>
      </c>
      <c r="J434" s="31" t="s">
        <v>1813</v>
      </c>
      <c r="K434" s="32"/>
      <c r="L434" s="32"/>
      <c r="M434" s="32"/>
      <c r="N434" s="32"/>
      <c r="O434" s="32"/>
      <c r="P434" s="32" t="n">
        <v>1</v>
      </c>
      <c r="Q434" s="32"/>
      <c r="R434" s="32"/>
      <c r="S434" s="144" t="n">
        <v>714</v>
      </c>
      <c r="T434" s="189" t="s">
        <v>1718</v>
      </c>
      <c r="U434" s="35"/>
      <c r="W434" s="36" t="n">
        <f aca="false">SUM(K434:R434)</f>
        <v>1</v>
      </c>
    </row>
    <row r="435" customFormat="false" ht="50.25" hidden="false" customHeight="true" outlineLevel="0" collapsed="false">
      <c r="B435" s="27" t="n">
        <v>431</v>
      </c>
      <c r="C435" s="87"/>
      <c r="D435" s="139" t="n">
        <v>25</v>
      </c>
      <c r="E435" s="30" t="s">
        <v>1706</v>
      </c>
      <c r="F435" s="98" t="s">
        <v>746</v>
      </c>
      <c r="G435" s="31" t="s">
        <v>1817</v>
      </c>
      <c r="H435" s="31" t="s">
        <v>1818</v>
      </c>
      <c r="I435" s="31" t="s">
        <v>1819</v>
      </c>
      <c r="J435" s="31" t="s">
        <v>1813</v>
      </c>
      <c r="K435" s="32"/>
      <c r="L435" s="32"/>
      <c r="M435" s="32"/>
      <c r="N435" s="32"/>
      <c r="O435" s="32"/>
      <c r="P435" s="32" t="n">
        <v>1</v>
      </c>
      <c r="Q435" s="32"/>
      <c r="R435" s="32"/>
      <c r="S435" s="144" t="n">
        <v>1260</v>
      </c>
      <c r="T435" s="189" t="s">
        <v>1718</v>
      </c>
      <c r="U435" s="35"/>
      <c r="W435" s="36" t="n">
        <f aca="false">SUM(K435:R435)</f>
        <v>1</v>
      </c>
    </row>
    <row r="436" customFormat="false" ht="96.75" hidden="false" customHeight="true" outlineLevel="0" collapsed="false">
      <c r="B436" s="27" t="n">
        <v>432</v>
      </c>
      <c r="C436" s="87"/>
      <c r="D436" s="139" t="n">
        <v>26</v>
      </c>
      <c r="E436" s="30" t="s">
        <v>1706</v>
      </c>
      <c r="F436" s="98" t="s">
        <v>1820</v>
      </c>
      <c r="G436" s="31" t="s">
        <v>1821</v>
      </c>
      <c r="H436" s="31" t="s">
        <v>1822</v>
      </c>
      <c r="I436" s="31" t="s">
        <v>1823</v>
      </c>
      <c r="J436" s="31" t="s">
        <v>1788</v>
      </c>
      <c r="K436" s="139"/>
      <c r="L436" s="139"/>
      <c r="M436" s="139"/>
      <c r="N436" s="139"/>
      <c r="O436" s="139"/>
      <c r="P436" s="139" t="n">
        <v>1</v>
      </c>
      <c r="Q436" s="139"/>
      <c r="R436" s="139"/>
      <c r="S436" s="144" t="n">
        <v>6547</v>
      </c>
      <c r="T436" s="189" t="s">
        <v>1735</v>
      </c>
      <c r="U436" s="271" t="s">
        <v>1824</v>
      </c>
      <c r="W436" s="36" t="n">
        <f aca="false">SUM(K436:R436)</f>
        <v>1</v>
      </c>
    </row>
    <row r="437" s="10" customFormat="true" ht="102" hidden="false" customHeight="true" outlineLevel="0" collapsed="false">
      <c r="A437" s="129"/>
      <c r="B437" s="27" t="n">
        <v>433</v>
      </c>
      <c r="C437" s="130"/>
      <c r="D437" s="139" t="n">
        <v>1</v>
      </c>
      <c r="E437" s="30" t="s">
        <v>1825</v>
      </c>
      <c r="F437" s="54" t="s">
        <v>1826</v>
      </c>
      <c r="G437" s="54" t="s">
        <v>1827</v>
      </c>
      <c r="H437" s="54" t="s">
        <v>1828</v>
      </c>
      <c r="I437" s="54" t="s">
        <v>1829</v>
      </c>
      <c r="J437" s="54" t="s">
        <v>1830</v>
      </c>
      <c r="K437" s="29" t="s">
        <v>28</v>
      </c>
      <c r="L437" s="139"/>
      <c r="M437" s="139" t="n">
        <v>1</v>
      </c>
      <c r="N437" s="139"/>
      <c r="O437" s="29" t="s">
        <v>28</v>
      </c>
      <c r="P437" s="139"/>
      <c r="Q437" s="139"/>
      <c r="R437" s="139"/>
      <c r="S437" s="207" t="n">
        <v>0</v>
      </c>
      <c r="T437" s="122" t="s">
        <v>1831</v>
      </c>
      <c r="U437" s="27"/>
      <c r="W437" s="36" t="n">
        <f aca="false">SUM(K437:R437)</f>
        <v>1</v>
      </c>
    </row>
    <row r="438" s="10" customFormat="true" ht="75.75" hidden="false" customHeight="true" outlineLevel="0" collapsed="false">
      <c r="A438" s="129"/>
      <c r="B438" s="27" t="n">
        <v>434</v>
      </c>
      <c r="C438" s="130"/>
      <c r="D438" s="139" t="n">
        <v>2</v>
      </c>
      <c r="E438" s="30" t="s">
        <v>1825</v>
      </c>
      <c r="F438" s="54" t="s">
        <v>1826</v>
      </c>
      <c r="G438" s="54" t="s">
        <v>1832</v>
      </c>
      <c r="H438" s="54" t="s">
        <v>1833</v>
      </c>
      <c r="I438" s="54" t="s">
        <v>1834</v>
      </c>
      <c r="J438" s="54" t="s">
        <v>1835</v>
      </c>
      <c r="K438" s="139"/>
      <c r="L438" s="139"/>
      <c r="M438" s="139"/>
      <c r="N438" s="139"/>
      <c r="O438" s="139" t="n">
        <v>1</v>
      </c>
      <c r="P438" s="139"/>
      <c r="Q438" s="139"/>
      <c r="R438" s="139"/>
      <c r="S438" s="207" t="n">
        <v>0</v>
      </c>
      <c r="T438" s="122" t="s">
        <v>1836</v>
      </c>
      <c r="U438" s="27"/>
      <c r="W438" s="36" t="n">
        <f aca="false">SUM(K438:R438)</f>
        <v>1</v>
      </c>
    </row>
    <row r="439" s="10" customFormat="true" ht="93" hidden="false" customHeight="true" outlineLevel="0" collapsed="false">
      <c r="A439" s="129"/>
      <c r="B439" s="27" t="n">
        <v>435</v>
      </c>
      <c r="C439" s="130"/>
      <c r="D439" s="139" t="n">
        <v>3</v>
      </c>
      <c r="E439" s="30" t="s">
        <v>1825</v>
      </c>
      <c r="F439" s="54" t="s">
        <v>1826</v>
      </c>
      <c r="G439" s="54" t="s">
        <v>1837</v>
      </c>
      <c r="H439" s="54" t="s">
        <v>1838</v>
      </c>
      <c r="I439" s="54" t="s">
        <v>1839</v>
      </c>
      <c r="J439" s="54" t="s">
        <v>1840</v>
      </c>
      <c r="K439" s="29" t="s">
        <v>28</v>
      </c>
      <c r="L439" s="139"/>
      <c r="M439" s="139"/>
      <c r="N439" s="139"/>
      <c r="O439" s="139" t="n">
        <v>1</v>
      </c>
      <c r="P439" s="139"/>
      <c r="Q439" s="139"/>
      <c r="R439" s="139"/>
      <c r="S439" s="207" t="n">
        <v>0</v>
      </c>
      <c r="T439" s="122" t="s">
        <v>1841</v>
      </c>
      <c r="U439" s="27"/>
      <c r="W439" s="36" t="n">
        <f aca="false">SUM(K439:R439)</f>
        <v>1</v>
      </c>
    </row>
    <row r="440" s="10" customFormat="true" ht="105" hidden="false" customHeight="true" outlineLevel="0" collapsed="false">
      <c r="A440" s="129"/>
      <c r="B440" s="27" t="n">
        <v>436</v>
      </c>
      <c r="C440" s="130"/>
      <c r="D440" s="139" t="n">
        <v>4</v>
      </c>
      <c r="E440" s="30" t="s">
        <v>1825</v>
      </c>
      <c r="F440" s="54" t="s">
        <v>1826</v>
      </c>
      <c r="G440" s="54" t="s">
        <v>1842</v>
      </c>
      <c r="H440" s="54" t="s">
        <v>1843</v>
      </c>
      <c r="I440" s="54" t="s">
        <v>1844</v>
      </c>
      <c r="J440" s="54" t="s">
        <v>1845</v>
      </c>
      <c r="K440" s="139"/>
      <c r="L440" s="139"/>
      <c r="M440" s="139"/>
      <c r="N440" s="139"/>
      <c r="O440" s="139" t="n">
        <v>1</v>
      </c>
      <c r="P440" s="139"/>
      <c r="Q440" s="139"/>
      <c r="R440" s="139"/>
      <c r="S440" s="207" t="n">
        <v>0</v>
      </c>
      <c r="T440" s="122" t="s">
        <v>1846</v>
      </c>
      <c r="U440" s="27"/>
      <c r="W440" s="36" t="n">
        <f aca="false">SUM(K440:R440)</f>
        <v>1</v>
      </c>
    </row>
    <row r="441" s="10" customFormat="true" ht="102.75" hidden="false" customHeight="true" outlineLevel="0" collapsed="false">
      <c r="A441" s="129"/>
      <c r="B441" s="27" t="n">
        <v>437</v>
      </c>
      <c r="C441" s="130"/>
      <c r="D441" s="139" t="n">
        <v>5</v>
      </c>
      <c r="E441" s="30" t="s">
        <v>1825</v>
      </c>
      <c r="F441" s="54" t="s">
        <v>1826</v>
      </c>
      <c r="G441" s="54" t="s">
        <v>1847</v>
      </c>
      <c r="H441" s="91" t="s">
        <v>1848</v>
      </c>
      <c r="I441" s="54" t="s">
        <v>1849</v>
      </c>
      <c r="J441" s="91" t="s">
        <v>1850</v>
      </c>
      <c r="K441" s="139"/>
      <c r="L441" s="139"/>
      <c r="M441" s="139"/>
      <c r="N441" s="139"/>
      <c r="O441" s="139" t="n">
        <v>1</v>
      </c>
      <c r="P441" s="139"/>
      <c r="Q441" s="139"/>
      <c r="R441" s="139"/>
      <c r="S441" s="207" t="n">
        <v>0</v>
      </c>
      <c r="T441" s="122" t="s">
        <v>1851</v>
      </c>
      <c r="U441" s="27"/>
      <c r="W441" s="36" t="n">
        <f aca="false">SUM(K441:R441)</f>
        <v>1</v>
      </c>
    </row>
    <row r="442" s="10" customFormat="true" ht="131.25" hidden="false" customHeight="true" outlineLevel="0" collapsed="false">
      <c r="A442" s="129"/>
      <c r="B442" s="27" t="n">
        <v>438</v>
      </c>
      <c r="C442" s="130"/>
      <c r="D442" s="139" t="n">
        <v>6</v>
      </c>
      <c r="E442" s="30" t="s">
        <v>1825</v>
      </c>
      <c r="F442" s="54" t="s">
        <v>1826</v>
      </c>
      <c r="G442" s="54" t="s">
        <v>1852</v>
      </c>
      <c r="H442" s="54" t="s">
        <v>1853</v>
      </c>
      <c r="I442" s="54" t="s">
        <v>1854</v>
      </c>
      <c r="J442" s="54" t="s">
        <v>1855</v>
      </c>
      <c r="K442" s="29" t="s">
        <v>28</v>
      </c>
      <c r="L442" s="139"/>
      <c r="M442" s="139" t="n">
        <v>1</v>
      </c>
      <c r="N442" s="139"/>
      <c r="O442" s="29" t="s">
        <v>28</v>
      </c>
      <c r="P442" s="139"/>
      <c r="Q442" s="139"/>
      <c r="R442" s="139"/>
      <c r="S442" s="207" t="n">
        <v>0</v>
      </c>
      <c r="T442" s="122" t="s">
        <v>1856</v>
      </c>
      <c r="U442" s="27"/>
      <c r="W442" s="36" t="n">
        <f aca="false">SUM(K442:R442)</f>
        <v>1</v>
      </c>
    </row>
    <row r="443" s="10" customFormat="true" ht="105.75" hidden="false" customHeight="true" outlineLevel="0" collapsed="false">
      <c r="A443" s="129"/>
      <c r="B443" s="27" t="n">
        <v>439</v>
      </c>
      <c r="C443" s="130"/>
      <c r="D443" s="139" t="n">
        <v>7</v>
      </c>
      <c r="E443" s="30" t="s">
        <v>1825</v>
      </c>
      <c r="F443" s="54" t="s">
        <v>1826</v>
      </c>
      <c r="G443" s="54" t="s">
        <v>1857</v>
      </c>
      <c r="H443" s="54" t="s">
        <v>1858</v>
      </c>
      <c r="I443" s="54" t="s">
        <v>1859</v>
      </c>
      <c r="J443" s="54" t="s">
        <v>1860</v>
      </c>
      <c r="K443" s="29" t="s">
        <v>28</v>
      </c>
      <c r="L443" s="139"/>
      <c r="M443" s="139" t="n">
        <v>1</v>
      </c>
      <c r="N443" s="139"/>
      <c r="O443" s="29" t="s">
        <v>28</v>
      </c>
      <c r="P443" s="139"/>
      <c r="Q443" s="139"/>
      <c r="R443" s="139"/>
      <c r="S443" s="207" t="n">
        <v>0</v>
      </c>
      <c r="T443" s="122" t="s">
        <v>1861</v>
      </c>
      <c r="U443" s="27"/>
      <c r="W443" s="36" t="n">
        <f aca="false">SUM(K443:R443)</f>
        <v>1</v>
      </c>
    </row>
    <row r="444" s="10" customFormat="true" ht="98.25" hidden="false" customHeight="true" outlineLevel="0" collapsed="false">
      <c r="A444" s="129"/>
      <c r="B444" s="27" t="n">
        <v>440</v>
      </c>
      <c r="C444" s="130"/>
      <c r="D444" s="139" t="n">
        <v>8</v>
      </c>
      <c r="E444" s="30" t="s">
        <v>1825</v>
      </c>
      <c r="F444" s="54" t="s">
        <v>1826</v>
      </c>
      <c r="G444" s="54" t="s">
        <v>1837</v>
      </c>
      <c r="H444" s="54" t="s">
        <v>1862</v>
      </c>
      <c r="I444" s="54" t="s">
        <v>1863</v>
      </c>
      <c r="J444" s="54" t="s">
        <v>1864</v>
      </c>
      <c r="K444" s="139"/>
      <c r="L444" s="139"/>
      <c r="M444" s="139"/>
      <c r="N444" s="139"/>
      <c r="O444" s="139" t="n">
        <v>1</v>
      </c>
      <c r="P444" s="139"/>
      <c r="Q444" s="139"/>
      <c r="R444" s="139"/>
      <c r="S444" s="207" t="n">
        <v>0</v>
      </c>
      <c r="T444" s="122" t="s">
        <v>1865</v>
      </c>
      <c r="U444" s="27"/>
      <c r="W444" s="36" t="n">
        <f aca="false">SUM(K444:R444)</f>
        <v>1</v>
      </c>
    </row>
    <row r="445" s="10" customFormat="true" ht="104.25" hidden="false" customHeight="true" outlineLevel="0" collapsed="false">
      <c r="A445" s="129"/>
      <c r="B445" s="27" t="n">
        <v>441</v>
      </c>
      <c r="C445" s="130"/>
      <c r="D445" s="139" t="n">
        <v>9</v>
      </c>
      <c r="E445" s="30" t="s">
        <v>1825</v>
      </c>
      <c r="F445" s="54" t="s">
        <v>1866</v>
      </c>
      <c r="G445" s="54" t="s">
        <v>1867</v>
      </c>
      <c r="H445" s="194" t="s">
        <v>1868</v>
      </c>
      <c r="I445" s="194" t="s">
        <v>1869</v>
      </c>
      <c r="J445" s="194" t="s">
        <v>1870</v>
      </c>
      <c r="K445" s="133" t="s">
        <v>28</v>
      </c>
      <c r="L445" s="204"/>
      <c r="M445" s="204"/>
      <c r="N445" s="204"/>
      <c r="O445" s="204" t="n">
        <v>1</v>
      </c>
      <c r="P445" s="204"/>
      <c r="Q445" s="204"/>
      <c r="R445" s="204"/>
      <c r="S445" s="207" t="n">
        <v>2384</v>
      </c>
      <c r="T445" s="136" t="s">
        <v>1871</v>
      </c>
      <c r="U445" s="243"/>
      <c r="W445" s="36" t="n">
        <f aca="false">SUM(K445:R445)</f>
        <v>1</v>
      </c>
    </row>
    <row r="446" s="10" customFormat="true" ht="88.5" hidden="false" customHeight="true" outlineLevel="0" collapsed="false">
      <c r="A446" s="129"/>
      <c r="B446" s="27" t="n">
        <v>442</v>
      </c>
      <c r="C446" s="130"/>
      <c r="D446" s="139" t="n">
        <v>10</v>
      </c>
      <c r="E446" s="30" t="s">
        <v>1825</v>
      </c>
      <c r="F446" s="54" t="s">
        <v>1866</v>
      </c>
      <c r="G446" s="54" t="s">
        <v>1872</v>
      </c>
      <c r="H446" s="194" t="s">
        <v>1873</v>
      </c>
      <c r="I446" s="272" t="s">
        <v>1874</v>
      </c>
      <c r="J446" s="194" t="s">
        <v>1870</v>
      </c>
      <c r="K446" s="133" t="s">
        <v>28</v>
      </c>
      <c r="L446" s="133" t="s">
        <v>28</v>
      </c>
      <c r="M446" s="204"/>
      <c r="N446" s="204"/>
      <c r="O446" s="204" t="n">
        <v>1</v>
      </c>
      <c r="P446" s="204"/>
      <c r="Q446" s="204"/>
      <c r="R446" s="204"/>
      <c r="S446" s="207" t="n">
        <v>150</v>
      </c>
      <c r="T446" s="136" t="s">
        <v>1875</v>
      </c>
      <c r="U446" s="243"/>
      <c r="W446" s="36" t="n">
        <f aca="false">SUM(K446:R446)</f>
        <v>1</v>
      </c>
    </row>
    <row r="447" s="10" customFormat="true" ht="69" hidden="false" customHeight="true" outlineLevel="0" collapsed="false">
      <c r="A447" s="129"/>
      <c r="B447" s="27" t="n">
        <v>443</v>
      </c>
      <c r="C447" s="130"/>
      <c r="D447" s="139" t="n">
        <v>11</v>
      </c>
      <c r="E447" s="30" t="s">
        <v>1825</v>
      </c>
      <c r="F447" s="54" t="s">
        <v>1866</v>
      </c>
      <c r="G447" s="54" t="s">
        <v>1876</v>
      </c>
      <c r="H447" s="194" t="s">
        <v>1877</v>
      </c>
      <c r="I447" s="194" t="s">
        <v>1878</v>
      </c>
      <c r="J447" s="194" t="s">
        <v>1879</v>
      </c>
      <c r="K447" s="133" t="s">
        <v>28</v>
      </c>
      <c r="L447" s="204" t="n">
        <v>1</v>
      </c>
      <c r="M447" s="204"/>
      <c r="N447" s="204"/>
      <c r="O447" s="204"/>
      <c r="P447" s="204"/>
      <c r="Q447" s="204"/>
      <c r="R447" s="204"/>
      <c r="S447" s="207" t="n">
        <v>30</v>
      </c>
      <c r="T447" s="122" t="n">
        <v>41231</v>
      </c>
      <c r="U447" s="243"/>
      <c r="W447" s="36" t="n">
        <f aca="false">SUM(K447:R447)</f>
        <v>1</v>
      </c>
    </row>
    <row r="448" s="10" customFormat="true" ht="101.25" hidden="false" customHeight="true" outlineLevel="0" collapsed="false">
      <c r="A448" s="129"/>
      <c r="B448" s="27" t="n">
        <v>444</v>
      </c>
      <c r="C448" s="130"/>
      <c r="D448" s="139" t="n">
        <v>12</v>
      </c>
      <c r="E448" s="30" t="s">
        <v>1825</v>
      </c>
      <c r="F448" s="54" t="s">
        <v>1866</v>
      </c>
      <c r="G448" s="54" t="s">
        <v>1880</v>
      </c>
      <c r="H448" s="54" t="s">
        <v>1881</v>
      </c>
      <c r="I448" s="54" t="s">
        <v>1882</v>
      </c>
      <c r="J448" s="54" t="s">
        <v>1883</v>
      </c>
      <c r="K448" s="133" t="s">
        <v>28</v>
      </c>
      <c r="L448" s="204" t="n">
        <v>1</v>
      </c>
      <c r="M448" s="159"/>
      <c r="N448" s="159"/>
      <c r="O448" s="159"/>
      <c r="P448" s="159"/>
      <c r="Q448" s="159"/>
      <c r="R448" s="159"/>
      <c r="S448" s="207" t="n">
        <v>100</v>
      </c>
      <c r="T448" s="136" t="s">
        <v>1884</v>
      </c>
      <c r="U448" s="243"/>
      <c r="W448" s="36" t="n">
        <f aca="false">SUM(K448:R448)</f>
        <v>1</v>
      </c>
    </row>
    <row r="449" s="10" customFormat="true" ht="100.5" hidden="false" customHeight="true" outlineLevel="0" collapsed="false">
      <c r="A449" s="129"/>
      <c r="B449" s="27" t="n">
        <v>445</v>
      </c>
      <c r="C449" s="130"/>
      <c r="D449" s="139" t="n">
        <v>13</v>
      </c>
      <c r="E449" s="30" t="s">
        <v>1825</v>
      </c>
      <c r="F449" s="162" t="s">
        <v>1885</v>
      </c>
      <c r="G449" s="194" t="s">
        <v>1886</v>
      </c>
      <c r="H449" s="194" t="s">
        <v>1887</v>
      </c>
      <c r="I449" s="194" t="s">
        <v>1888</v>
      </c>
      <c r="J449" s="194" t="s">
        <v>1889</v>
      </c>
      <c r="K449" s="223"/>
      <c r="L449" s="139" t="n">
        <v>1</v>
      </c>
      <c r="M449" s="223"/>
      <c r="N449" s="223"/>
      <c r="O449" s="29" t="s">
        <v>28</v>
      </c>
      <c r="P449" s="223"/>
      <c r="Q449" s="223"/>
      <c r="R449" s="226"/>
      <c r="S449" s="263" t="n">
        <v>150</v>
      </c>
      <c r="T449" s="256" t="s">
        <v>1890</v>
      </c>
      <c r="U449" s="273"/>
      <c r="W449" s="36" t="n">
        <f aca="false">SUM(K449:R449)</f>
        <v>1</v>
      </c>
    </row>
    <row r="450" s="10" customFormat="true" ht="86.25" hidden="false" customHeight="true" outlineLevel="0" collapsed="false">
      <c r="A450" s="129"/>
      <c r="B450" s="27" t="n">
        <v>446</v>
      </c>
      <c r="C450" s="130"/>
      <c r="D450" s="139" t="n">
        <v>14</v>
      </c>
      <c r="E450" s="30" t="s">
        <v>1825</v>
      </c>
      <c r="F450" s="162" t="s">
        <v>1885</v>
      </c>
      <c r="G450" s="194" t="s">
        <v>1891</v>
      </c>
      <c r="H450" s="194" t="s">
        <v>1892</v>
      </c>
      <c r="I450" s="194" t="s">
        <v>1893</v>
      </c>
      <c r="J450" s="194" t="s">
        <v>1894</v>
      </c>
      <c r="K450" s="223"/>
      <c r="L450" s="139" t="n">
        <v>1</v>
      </c>
      <c r="M450" s="223"/>
      <c r="N450" s="223"/>
      <c r="O450" s="223"/>
      <c r="P450" s="223"/>
      <c r="Q450" s="223"/>
      <c r="R450" s="226"/>
      <c r="S450" s="263" t="n">
        <v>30</v>
      </c>
      <c r="T450" s="256" t="n">
        <v>41349</v>
      </c>
      <c r="U450" s="273"/>
      <c r="W450" s="36" t="n">
        <f aca="false">SUM(K450:R450)</f>
        <v>1</v>
      </c>
    </row>
    <row r="451" s="10" customFormat="true" ht="77.25" hidden="false" customHeight="true" outlineLevel="0" collapsed="false">
      <c r="A451" s="129"/>
      <c r="B451" s="27" t="n">
        <v>447</v>
      </c>
      <c r="C451" s="130"/>
      <c r="D451" s="139" t="n">
        <v>15</v>
      </c>
      <c r="E451" s="30" t="s">
        <v>1825</v>
      </c>
      <c r="F451" s="162" t="s">
        <v>1885</v>
      </c>
      <c r="G451" s="162" t="s">
        <v>1895</v>
      </c>
      <c r="H451" s="162" t="s">
        <v>1896</v>
      </c>
      <c r="I451" s="162" t="s">
        <v>1897</v>
      </c>
      <c r="J451" s="162" t="s">
        <v>1898</v>
      </c>
      <c r="K451" s="162" t="s">
        <v>1156</v>
      </c>
      <c r="L451" s="139" t="n">
        <v>1</v>
      </c>
      <c r="M451" s="274"/>
      <c r="N451" s="274"/>
      <c r="O451" s="274"/>
      <c r="P451" s="275" t="s">
        <v>1156</v>
      </c>
      <c r="Q451" s="274"/>
      <c r="R451" s="274"/>
      <c r="S451" s="276" t="n">
        <v>150</v>
      </c>
      <c r="T451" s="256" t="n">
        <v>41105</v>
      </c>
      <c r="U451" s="256"/>
      <c r="W451" s="36" t="n">
        <f aca="false">SUM(K451:R451)</f>
        <v>1</v>
      </c>
    </row>
    <row r="452" s="10" customFormat="true" ht="84" hidden="false" customHeight="true" outlineLevel="0" collapsed="false">
      <c r="A452" s="129"/>
      <c r="B452" s="27" t="n">
        <v>448</v>
      </c>
      <c r="C452" s="130"/>
      <c r="D452" s="139" t="n">
        <v>16</v>
      </c>
      <c r="E452" s="64" t="s">
        <v>1825</v>
      </c>
      <c r="F452" s="162" t="s">
        <v>1885</v>
      </c>
      <c r="G452" s="162" t="s">
        <v>1899</v>
      </c>
      <c r="H452" s="162" t="s">
        <v>1900</v>
      </c>
      <c r="I452" s="162" t="s">
        <v>762</v>
      </c>
      <c r="J452" s="277" t="s">
        <v>1901</v>
      </c>
      <c r="K452" s="162"/>
      <c r="L452" s="274"/>
      <c r="M452" s="274"/>
      <c r="N452" s="274"/>
      <c r="O452" s="274"/>
      <c r="P452" s="274"/>
      <c r="Q452" s="275" t="n">
        <v>1</v>
      </c>
      <c r="R452" s="274"/>
      <c r="S452" s="276" t="n">
        <v>11980</v>
      </c>
      <c r="T452" s="136" t="s">
        <v>1578</v>
      </c>
      <c r="U452" s="273"/>
      <c r="W452" s="36" t="n">
        <f aca="false">SUM(K452:R452)</f>
        <v>1</v>
      </c>
    </row>
    <row r="453" s="10" customFormat="true" ht="78.75" hidden="false" customHeight="true" outlineLevel="0" collapsed="false">
      <c r="A453" s="129"/>
      <c r="B453" s="27" t="n">
        <v>449</v>
      </c>
      <c r="C453" s="130"/>
      <c r="D453" s="139" t="n">
        <v>17</v>
      </c>
      <c r="E453" s="30" t="s">
        <v>1825</v>
      </c>
      <c r="F453" s="162" t="s">
        <v>1885</v>
      </c>
      <c r="G453" s="194" t="s">
        <v>1902</v>
      </c>
      <c r="H453" s="194" t="s">
        <v>1903</v>
      </c>
      <c r="I453" s="194" t="s">
        <v>1904</v>
      </c>
      <c r="J453" s="194" t="s">
        <v>1905</v>
      </c>
      <c r="K453" s="223"/>
      <c r="L453" s="139" t="n">
        <v>1</v>
      </c>
      <c r="M453" s="223"/>
      <c r="N453" s="223"/>
      <c r="O453" s="223"/>
      <c r="P453" s="223"/>
      <c r="Q453" s="223"/>
      <c r="R453" s="226"/>
      <c r="S453" s="172" t="n">
        <v>10</v>
      </c>
      <c r="T453" s="137" t="s">
        <v>1578</v>
      </c>
      <c r="U453" s="223"/>
      <c r="W453" s="36" t="n">
        <f aca="false">SUM(K453:R453)</f>
        <v>1</v>
      </c>
    </row>
    <row r="454" s="10" customFormat="true" ht="71.25" hidden="false" customHeight="true" outlineLevel="0" collapsed="false">
      <c r="A454" s="129"/>
      <c r="B454" s="27" t="n">
        <v>450</v>
      </c>
      <c r="C454" s="130"/>
      <c r="D454" s="139" t="n">
        <v>18</v>
      </c>
      <c r="E454" s="30" t="s">
        <v>1825</v>
      </c>
      <c r="F454" s="54" t="s">
        <v>1906</v>
      </c>
      <c r="G454" s="278" t="s">
        <v>1907</v>
      </c>
      <c r="H454" s="278" t="s">
        <v>1908</v>
      </c>
      <c r="I454" s="278" t="s">
        <v>1909</v>
      </c>
      <c r="J454" s="279" t="s">
        <v>1910</v>
      </c>
      <c r="K454" s="139"/>
      <c r="L454" s="139"/>
      <c r="M454" s="139"/>
      <c r="N454" s="139"/>
      <c r="O454" s="139"/>
      <c r="P454" s="139" t="n">
        <v>1</v>
      </c>
      <c r="Q454" s="139"/>
      <c r="R454" s="139"/>
      <c r="S454" s="207" t="n">
        <v>1140</v>
      </c>
      <c r="T454" s="122" t="s">
        <v>1911</v>
      </c>
      <c r="U454" s="27"/>
      <c r="W454" s="36" t="n">
        <f aca="false">SUM(K454:R454)</f>
        <v>1</v>
      </c>
    </row>
    <row r="455" s="10" customFormat="true" ht="180" hidden="false" customHeight="true" outlineLevel="0" collapsed="false">
      <c r="A455" s="129"/>
      <c r="B455" s="27" t="n">
        <v>451</v>
      </c>
      <c r="C455" s="130"/>
      <c r="D455" s="139" t="n">
        <v>19</v>
      </c>
      <c r="E455" s="30" t="s">
        <v>1825</v>
      </c>
      <c r="F455" s="54" t="s">
        <v>1906</v>
      </c>
      <c r="G455" s="280" t="s">
        <v>1912</v>
      </c>
      <c r="H455" s="82" t="s">
        <v>1913</v>
      </c>
      <c r="I455" s="82" t="s">
        <v>1914</v>
      </c>
      <c r="J455" s="281" t="s">
        <v>1915</v>
      </c>
      <c r="K455" s="29" t="s">
        <v>28</v>
      </c>
      <c r="L455" s="139"/>
      <c r="M455" s="139"/>
      <c r="N455" s="139" t="n">
        <v>1</v>
      </c>
      <c r="O455" s="29" t="s">
        <v>28</v>
      </c>
      <c r="P455" s="139"/>
      <c r="Q455" s="139"/>
      <c r="R455" s="139"/>
      <c r="S455" s="207" t="n">
        <v>0</v>
      </c>
      <c r="T455" s="122" t="s">
        <v>1916</v>
      </c>
      <c r="U455" s="27" t="s">
        <v>48</v>
      </c>
      <c r="W455" s="36" t="n">
        <f aca="false">SUM(K455:R455)</f>
        <v>1</v>
      </c>
    </row>
    <row r="456" s="10" customFormat="true" ht="81" hidden="false" customHeight="true" outlineLevel="0" collapsed="false">
      <c r="A456" s="129"/>
      <c r="B456" s="27" t="n">
        <v>452</v>
      </c>
      <c r="C456" s="130"/>
      <c r="D456" s="139" t="n">
        <v>20</v>
      </c>
      <c r="E456" s="30" t="s">
        <v>1825</v>
      </c>
      <c r="F456" s="54" t="s">
        <v>1917</v>
      </c>
      <c r="G456" s="194" t="s">
        <v>1918</v>
      </c>
      <c r="H456" s="282" t="s">
        <v>1919</v>
      </c>
      <c r="I456" s="282" t="s">
        <v>1920</v>
      </c>
      <c r="J456" s="91" t="s">
        <v>1921</v>
      </c>
      <c r="K456" s="139" t="n">
        <v>1</v>
      </c>
      <c r="L456" s="29" t="s">
        <v>28</v>
      </c>
      <c r="M456" s="29" t="s">
        <v>28</v>
      </c>
      <c r="N456" s="139"/>
      <c r="O456" s="139"/>
      <c r="P456" s="139"/>
      <c r="Q456" s="29" t="s">
        <v>28</v>
      </c>
      <c r="R456" s="139"/>
      <c r="S456" s="207" t="n">
        <v>33000</v>
      </c>
      <c r="T456" s="66" t="s">
        <v>98</v>
      </c>
      <c r="U456" s="27"/>
      <c r="W456" s="36" t="n">
        <f aca="false">SUM(K456:R456)</f>
        <v>1</v>
      </c>
    </row>
    <row r="457" s="10" customFormat="true" ht="78" hidden="false" customHeight="true" outlineLevel="0" collapsed="false">
      <c r="A457" s="129"/>
      <c r="B457" s="27" t="n">
        <v>453</v>
      </c>
      <c r="C457" s="130"/>
      <c r="D457" s="139" t="n">
        <v>21</v>
      </c>
      <c r="E457" s="30" t="s">
        <v>1825</v>
      </c>
      <c r="F457" s="54" t="s">
        <v>1922</v>
      </c>
      <c r="G457" s="54" t="s">
        <v>1923</v>
      </c>
      <c r="H457" s="54" t="s">
        <v>1924</v>
      </c>
      <c r="I457" s="54" t="s">
        <v>1925</v>
      </c>
      <c r="J457" s="54" t="s">
        <v>1926</v>
      </c>
      <c r="K457" s="139"/>
      <c r="L457" s="139" t="n">
        <v>1</v>
      </c>
      <c r="M457" s="139"/>
      <c r="N457" s="139"/>
      <c r="O457" s="139"/>
      <c r="P457" s="139"/>
      <c r="Q457" s="139"/>
      <c r="R457" s="139"/>
      <c r="S457" s="207" t="n">
        <v>1000</v>
      </c>
      <c r="T457" s="283" t="s">
        <v>98</v>
      </c>
      <c r="U457" s="27"/>
      <c r="W457" s="36" t="n">
        <f aca="false">SUM(K457:R457)</f>
        <v>1</v>
      </c>
    </row>
    <row r="458" s="10" customFormat="true" ht="84" hidden="false" customHeight="true" outlineLevel="0" collapsed="false">
      <c r="A458" s="129"/>
      <c r="B458" s="27" t="n">
        <v>454</v>
      </c>
      <c r="C458" s="130"/>
      <c r="D458" s="139" t="n">
        <v>22</v>
      </c>
      <c r="E458" s="30" t="s">
        <v>1825</v>
      </c>
      <c r="F458" s="54" t="s">
        <v>1917</v>
      </c>
      <c r="G458" s="194" t="s">
        <v>1927</v>
      </c>
      <c r="H458" s="282" t="s">
        <v>1928</v>
      </c>
      <c r="I458" s="282" t="s">
        <v>1929</v>
      </c>
      <c r="J458" s="91" t="s">
        <v>1921</v>
      </c>
      <c r="K458" s="139" t="n">
        <v>1</v>
      </c>
      <c r="L458" s="139"/>
      <c r="M458" s="29" t="s">
        <v>28</v>
      </c>
      <c r="N458" s="139"/>
      <c r="O458" s="139"/>
      <c r="P458" s="139"/>
      <c r="Q458" s="29" t="s">
        <v>28</v>
      </c>
      <c r="R458" s="139"/>
      <c r="S458" s="207" t="n">
        <v>12000</v>
      </c>
      <c r="T458" s="66" t="s">
        <v>1930</v>
      </c>
      <c r="U458" s="27"/>
      <c r="W458" s="36" t="n">
        <f aca="false">SUM(K458:R458)</f>
        <v>1</v>
      </c>
    </row>
    <row r="459" s="10" customFormat="true" ht="75" hidden="false" customHeight="true" outlineLevel="0" collapsed="false">
      <c r="A459" s="129"/>
      <c r="B459" s="27" t="n">
        <v>455</v>
      </c>
      <c r="C459" s="130"/>
      <c r="D459" s="139" t="n">
        <v>23</v>
      </c>
      <c r="E459" s="30" t="s">
        <v>1825</v>
      </c>
      <c r="F459" s="54" t="s">
        <v>1917</v>
      </c>
      <c r="G459" s="194" t="s">
        <v>1931</v>
      </c>
      <c r="H459" s="282" t="s">
        <v>1932</v>
      </c>
      <c r="I459" s="282" t="s">
        <v>1933</v>
      </c>
      <c r="J459" s="54" t="s">
        <v>1934</v>
      </c>
      <c r="K459" s="139"/>
      <c r="L459" s="29" t="s">
        <v>28</v>
      </c>
      <c r="M459" s="29" t="s">
        <v>28</v>
      </c>
      <c r="N459" s="139" t="n">
        <v>1</v>
      </c>
      <c r="O459" s="139"/>
      <c r="P459" s="139"/>
      <c r="Q459" s="139"/>
      <c r="R459" s="139"/>
      <c r="S459" s="207" t="n">
        <v>2300</v>
      </c>
      <c r="T459" s="66" t="s">
        <v>1935</v>
      </c>
      <c r="U459" s="243"/>
      <c r="W459" s="36" t="n">
        <f aca="false">SUM(K459:R459)</f>
        <v>1</v>
      </c>
    </row>
    <row r="460" s="10" customFormat="true" ht="87" hidden="false" customHeight="true" outlineLevel="0" collapsed="false">
      <c r="A460" s="129"/>
      <c r="B460" s="27" t="n">
        <v>456</v>
      </c>
      <c r="C460" s="130"/>
      <c r="D460" s="139" t="n">
        <v>24</v>
      </c>
      <c r="E460" s="30" t="s">
        <v>1825</v>
      </c>
      <c r="F460" s="54" t="s">
        <v>1917</v>
      </c>
      <c r="G460" s="54" t="s">
        <v>1936</v>
      </c>
      <c r="H460" s="54" t="s">
        <v>1937</v>
      </c>
      <c r="I460" s="54" t="s">
        <v>1938</v>
      </c>
      <c r="J460" s="54" t="s">
        <v>1939</v>
      </c>
      <c r="K460" s="139"/>
      <c r="L460" s="139" t="n">
        <v>1</v>
      </c>
      <c r="M460" s="139"/>
      <c r="N460" s="139"/>
      <c r="O460" s="139"/>
      <c r="P460" s="139"/>
      <c r="Q460" s="139"/>
      <c r="R460" s="139"/>
      <c r="S460" s="207" t="n">
        <v>50</v>
      </c>
      <c r="T460" s="66" t="s">
        <v>1940</v>
      </c>
      <c r="U460" s="243"/>
      <c r="W460" s="36" t="n">
        <f aca="false">SUM(K460:R460)</f>
        <v>1</v>
      </c>
    </row>
    <row r="461" s="10" customFormat="true" ht="84" hidden="false" customHeight="true" outlineLevel="0" collapsed="false">
      <c r="A461" s="129"/>
      <c r="B461" s="27" t="n">
        <v>457</v>
      </c>
      <c r="C461" s="130"/>
      <c r="D461" s="139" t="n">
        <v>25</v>
      </c>
      <c r="E461" s="30" t="s">
        <v>1825</v>
      </c>
      <c r="F461" s="54" t="s">
        <v>1917</v>
      </c>
      <c r="G461" s="54" t="s">
        <v>1941</v>
      </c>
      <c r="H461" s="54" t="s">
        <v>1942</v>
      </c>
      <c r="I461" s="54" t="s">
        <v>1943</v>
      </c>
      <c r="J461" s="54" t="s">
        <v>1944</v>
      </c>
      <c r="K461" s="139"/>
      <c r="L461" s="139" t="n">
        <v>1</v>
      </c>
      <c r="M461" s="139"/>
      <c r="N461" s="139"/>
      <c r="O461" s="139"/>
      <c r="P461" s="139"/>
      <c r="Q461" s="139"/>
      <c r="R461" s="139"/>
      <c r="S461" s="207" t="n">
        <v>30</v>
      </c>
      <c r="T461" s="122" t="n">
        <v>41062</v>
      </c>
      <c r="U461" s="243"/>
      <c r="W461" s="36" t="n">
        <f aca="false">SUM(K461:R461)</f>
        <v>1</v>
      </c>
    </row>
    <row r="462" s="10" customFormat="true" ht="111" hidden="false" customHeight="true" outlineLevel="0" collapsed="false">
      <c r="A462" s="129"/>
      <c r="B462" s="27" t="n">
        <v>458</v>
      </c>
      <c r="C462" s="130"/>
      <c r="D462" s="139" t="n">
        <v>26</v>
      </c>
      <c r="E462" s="30" t="s">
        <v>1825</v>
      </c>
      <c r="F462" s="54" t="s">
        <v>1917</v>
      </c>
      <c r="G462" s="91" t="s">
        <v>1945</v>
      </c>
      <c r="H462" s="54" t="s">
        <v>1946</v>
      </c>
      <c r="I462" s="54" t="s">
        <v>1947</v>
      </c>
      <c r="J462" s="91" t="s">
        <v>1948</v>
      </c>
      <c r="K462" s="139"/>
      <c r="L462" s="139" t="n">
        <v>1</v>
      </c>
      <c r="M462" s="139"/>
      <c r="N462" s="139"/>
      <c r="O462" s="139"/>
      <c r="P462" s="139"/>
      <c r="Q462" s="139"/>
      <c r="R462" s="139"/>
      <c r="S462" s="207" t="n">
        <v>50</v>
      </c>
      <c r="T462" s="122" t="n">
        <v>41125</v>
      </c>
      <c r="U462" s="243"/>
      <c r="W462" s="36" t="n">
        <f aca="false">SUM(K462:R462)</f>
        <v>1</v>
      </c>
    </row>
    <row r="463" s="10" customFormat="true" ht="110.25" hidden="false" customHeight="true" outlineLevel="0" collapsed="false">
      <c r="A463" s="129"/>
      <c r="B463" s="27" t="n">
        <v>459</v>
      </c>
      <c r="C463" s="130"/>
      <c r="D463" s="139" t="n">
        <v>27</v>
      </c>
      <c r="E463" s="30" t="s">
        <v>1825</v>
      </c>
      <c r="F463" s="54" t="s">
        <v>1917</v>
      </c>
      <c r="G463" s="54" t="s">
        <v>1949</v>
      </c>
      <c r="H463" s="54" t="s">
        <v>1950</v>
      </c>
      <c r="I463" s="54" t="s">
        <v>1947</v>
      </c>
      <c r="J463" s="54" t="s">
        <v>1951</v>
      </c>
      <c r="K463" s="139"/>
      <c r="L463" s="139" t="n">
        <v>1</v>
      </c>
      <c r="M463" s="139"/>
      <c r="N463" s="139"/>
      <c r="O463" s="139"/>
      <c r="P463" s="139"/>
      <c r="Q463" s="139"/>
      <c r="R463" s="139"/>
      <c r="S463" s="207" t="n">
        <v>30</v>
      </c>
      <c r="T463" s="122" t="n">
        <v>41161</v>
      </c>
      <c r="U463" s="243"/>
      <c r="W463" s="36" t="n">
        <f aca="false">SUM(K463:R463)</f>
        <v>1</v>
      </c>
    </row>
    <row r="464" s="10" customFormat="true" ht="84" hidden="false" customHeight="true" outlineLevel="0" collapsed="false">
      <c r="A464" s="129"/>
      <c r="B464" s="27" t="n">
        <v>460</v>
      </c>
      <c r="C464" s="130"/>
      <c r="D464" s="139" t="n">
        <v>28</v>
      </c>
      <c r="E464" s="30" t="s">
        <v>1825</v>
      </c>
      <c r="F464" s="54" t="s">
        <v>1917</v>
      </c>
      <c r="G464" s="54" t="s">
        <v>1952</v>
      </c>
      <c r="H464" s="54" t="s">
        <v>1953</v>
      </c>
      <c r="I464" s="54" t="s">
        <v>1954</v>
      </c>
      <c r="J464" s="54" t="s">
        <v>1955</v>
      </c>
      <c r="K464" s="139"/>
      <c r="L464" s="139" t="n">
        <v>1</v>
      </c>
      <c r="M464" s="139"/>
      <c r="N464" s="139"/>
      <c r="O464" s="139"/>
      <c r="P464" s="139"/>
      <c r="Q464" s="139"/>
      <c r="R464" s="139"/>
      <c r="S464" s="207" t="n">
        <v>30</v>
      </c>
      <c r="T464" s="122" t="n">
        <v>41190</v>
      </c>
      <c r="U464" s="243"/>
      <c r="W464" s="36" t="n">
        <f aca="false">SUM(K464:R464)</f>
        <v>1</v>
      </c>
    </row>
    <row r="465" s="10" customFormat="true" ht="93.75" hidden="false" customHeight="true" outlineLevel="0" collapsed="false">
      <c r="A465" s="129"/>
      <c r="B465" s="27" t="n">
        <v>461</v>
      </c>
      <c r="C465" s="130"/>
      <c r="D465" s="139" t="n">
        <v>29</v>
      </c>
      <c r="E465" s="30" t="s">
        <v>1825</v>
      </c>
      <c r="F465" s="54" t="s">
        <v>1917</v>
      </c>
      <c r="G465" s="54" t="s">
        <v>1956</v>
      </c>
      <c r="H465" s="54" t="s">
        <v>1957</v>
      </c>
      <c r="I465" s="54" t="s">
        <v>1958</v>
      </c>
      <c r="J465" s="54" t="s">
        <v>1959</v>
      </c>
      <c r="K465" s="139"/>
      <c r="L465" s="139" t="n">
        <v>1</v>
      </c>
      <c r="M465" s="139"/>
      <c r="N465" s="139"/>
      <c r="O465" s="139"/>
      <c r="P465" s="139"/>
      <c r="Q465" s="139"/>
      <c r="R465" s="139"/>
      <c r="S465" s="207" t="n">
        <v>30</v>
      </c>
      <c r="T465" s="122" t="n">
        <v>41195</v>
      </c>
      <c r="U465" s="243"/>
      <c r="W465" s="36" t="n">
        <f aca="false">SUM(K465:R465)</f>
        <v>1</v>
      </c>
    </row>
    <row r="466" s="10" customFormat="true" ht="104.25" hidden="false" customHeight="true" outlineLevel="0" collapsed="false">
      <c r="A466" s="129"/>
      <c r="B466" s="27" t="n">
        <v>462</v>
      </c>
      <c r="C466" s="130"/>
      <c r="D466" s="139" t="n">
        <v>30</v>
      </c>
      <c r="E466" s="30" t="s">
        <v>1825</v>
      </c>
      <c r="F466" s="54" t="s">
        <v>1917</v>
      </c>
      <c r="G466" s="54" t="s">
        <v>1960</v>
      </c>
      <c r="H466" s="54" t="s">
        <v>1961</v>
      </c>
      <c r="I466" s="54" t="s">
        <v>1962</v>
      </c>
      <c r="J466" s="54" t="s">
        <v>1963</v>
      </c>
      <c r="K466" s="139"/>
      <c r="L466" s="139" t="n">
        <v>1</v>
      </c>
      <c r="M466" s="139"/>
      <c r="N466" s="139"/>
      <c r="O466" s="139"/>
      <c r="P466" s="139"/>
      <c r="Q466" s="139"/>
      <c r="R466" s="139"/>
      <c r="S466" s="207" t="n">
        <v>50</v>
      </c>
      <c r="T466" s="66" t="s">
        <v>1964</v>
      </c>
      <c r="U466" s="243"/>
      <c r="W466" s="36" t="n">
        <f aca="false">SUM(K466:R466)</f>
        <v>1</v>
      </c>
    </row>
    <row r="467" s="10" customFormat="true" ht="78" hidden="false" customHeight="true" outlineLevel="0" collapsed="false">
      <c r="A467" s="129"/>
      <c r="B467" s="27" t="n">
        <v>463</v>
      </c>
      <c r="C467" s="130"/>
      <c r="D467" s="139" t="n">
        <v>31</v>
      </c>
      <c r="E467" s="30" t="s">
        <v>1825</v>
      </c>
      <c r="F467" s="54" t="s">
        <v>1917</v>
      </c>
      <c r="G467" s="54" t="s">
        <v>1965</v>
      </c>
      <c r="H467" s="54" t="s">
        <v>1966</v>
      </c>
      <c r="I467" s="54" t="s">
        <v>1967</v>
      </c>
      <c r="J467" s="54" t="s">
        <v>1968</v>
      </c>
      <c r="K467" s="139"/>
      <c r="L467" s="139" t="n">
        <v>1</v>
      </c>
      <c r="M467" s="139"/>
      <c r="N467" s="139"/>
      <c r="O467" s="139"/>
      <c r="P467" s="139"/>
      <c r="Q467" s="139"/>
      <c r="R467" s="139"/>
      <c r="S467" s="207" t="n">
        <v>1832</v>
      </c>
      <c r="T467" s="66" t="s">
        <v>98</v>
      </c>
      <c r="U467" s="27"/>
      <c r="W467" s="36" t="n">
        <f aca="false">SUM(K467:R467)</f>
        <v>1</v>
      </c>
    </row>
    <row r="468" s="10" customFormat="true" ht="75.75" hidden="false" customHeight="true" outlineLevel="0" collapsed="false">
      <c r="A468" s="129"/>
      <c r="B468" s="27" t="n">
        <v>464</v>
      </c>
      <c r="C468" s="130"/>
      <c r="D468" s="139" t="n">
        <v>32</v>
      </c>
      <c r="E468" s="30" t="s">
        <v>1825</v>
      </c>
      <c r="F468" s="54" t="s">
        <v>1917</v>
      </c>
      <c r="G468" s="54" t="s">
        <v>1969</v>
      </c>
      <c r="H468" s="54" t="s">
        <v>1970</v>
      </c>
      <c r="I468" s="54" t="s">
        <v>1971</v>
      </c>
      <c r="J468" s="54" t="s">
        <v>1972</v>
      </c>
      <c r="K468" s="139"/>
      <c r="L468" s="139" t="n">
        <v>1</v>
      </c>
      <c r="M468" s="139"/>
      <c r="N468" s="139"/>
      <c r="O468" s="139"/>
      <c r="P468" s="139"/>
      <c r="Q468" s="139"/>
      <c r="R468" s="139"/>
      <c r="S468" s="207" t="n">
        <v>4000</v>
      </c>
      <c r="T468" s="66" t="s">
        <v>98</v>
      </c>
      <c r="U468" s="27"/>
      <c r="W468" s="36" t="n">
        <f aca="false">SUM(K468:R468)</f>
        <v>1</v>
      </c>
    </row>
    <row r="469" s="10" customFormat="true" ht="102" hidden="false" customHeight="true" outlineLevel="0" collapsed="false">
      <c r="A469" s="129"/>
      <c r="B469" s="27" t="n">
        <v>465</v>
      </c>
      <c r="C469" s="130"/>
      <c r="D469" s="139" t="n">
        <v>33</v>
      </c>
      <c r="E469" s="30" t="s">
        <v>1825</v>
      </c>
      <c r="F469" s="54" t="s">
        <v>1917</v>
      </c>
      <c r="G469" s="54" t="s">
        <v>1973</v>
      </c>
      <c r="H469" s="54" t="s">
        <v>1974</v>
      </c>
      <c r="I469" s="54" t="s">
        <v>1975</v>
      </c>
      <c r="J469" s="54" t="s">
        <v>1976</v>
      </c>
      <c r="K469" s="139"/>
      <c r="L469" s="139"/>
      <c r="M469" s="139"/>
      <c r="N469" s="139"/>
      <c r="O469" s="139"/>
      <c r="P469" s="139" t="n">
        <v>1</v>
      </c>
      <c r="Q469" s="139"/>
      <c r="R469" s="139"/>
      <c r="S469" s="207" t="n">
        <v>123</v>
      </c>
      <c r="T469" s="122" t="n">
        <v>41313</v>
      </c>
      <c r="U469" s="243" t="s">
        <v>1977</v>
      </c>
      <c r="W469" s="36" t="n">
        <f aca="false">SUM(K469:R469)</f>
        <v>1</v>
      </c>
    </row>
    <row r="470" s="10" customFormat="true" ht="84" hidden="false" customHeight="true" outlineLevel="0" collapsed="false">
      <c r="A470" s="129"/>
      <c r="B470" s="27" t="n">
        <v>466</v>
      </c>
      <c r="C470" s="130"/>
      <c r="D470" s="139" t="n">
        <v>34</v>
      </c>
      <c r="E470" s="30" t="s">
        <v>1825</v>
      </c>
      <c r="F470" s="54" t="s">
        <v>1917</v>
      </c>
      <c r="G470" s="54" t="s">
        <v>1978</v>
      </c>
      <c r="H470" s="54" t="s">
        <v>1979</v>
      </c>
      <c r="I470" s="54" t="s">
        <v>1980</v>
      </c>
      <c r="J470" s="54" t="s">
        <v>1981</v>
      </c>
      <c r="K470" s="29" t="s">
        <v>28</v>
      </c>
      <c r="L470" s="29" t="s">
        <v>28</v>
      </c>
      <c r="M470" s="139"/>
      <c r="N470" s="139" t="n">
        <v>1</v>
      </c>
      <c r="O470" s="139"/>
      <c r="P470" s="139"/>
      <c r="Q470" s="139"/>
      <c r="R470" s="139"/>
      <c r="S470" s="207" t="n">
        <v>191</v>
      </c>
      <c r="T470" s="122" t="n">
        <v>41244</v>
      </c>
      <c r="U470" s="27"/>
      <c r="W470" s="36" t="n">
        <f aca="false">SUM(K470:R470)</f>
        <v>1</v>
      </c>
    </row>
    <row r="471" s="10" customFormat="true" ht="121.5" hidden="false" customHeight="true" outlineLevel="0" collapsed="false">
      <c r="A471" s="129"/>
      <c r="B471" s="27" t="n">
        <v>467</v>
      </c>
      <c r="C471" s="130"/>
      <c r="D471" s="139" t="n">
        <v>35</v>
      </c>
      <c r="E471" s="30" t="s">
        <v>1825</v>
      </c>
      <c r="F471" s="54" t="s">
        <v>1982</v>
      </c>
      <c r="G471" s="54" t="s">
        <v>1983</v>
      </c>
      <c r="H471" s="54" t="s">
        <v>1984</v>
      </c>
      <c r="I471" s="54" t="s">
        <v>1985</v>
      </c>
      <c r="J471" s="54" t="s">
        <v>1986</v>
      </c>
      <c r="K471" s="139"/>
      <c r="L471" s="139" t="n">
        <v>1</v>
      </c>
      <c r="M471" s="139"/>
      <c r="N471" s="139"/>
      <c r="O471" s="139"/>
      <c r="P471" s="139"/>
      <c r="Q471" s="139"/>
      <c r="R471" s="139"/>
      <c r="S471" s="207" t="n">
        <v>100</v>
      </c>
      <c r="T471" s="66" t="s">
        <v>1987</v>
      </c>
      <c r="U471" s="27" t="s">
        <v>48</v>
      </c>
      <c r="W471" s="36" t="n">
        <f aca="false">SUM(K471:R471)</f>
        <v>1</v>
      </c>
    </row>
    <row r="472" s="10" customFormat="true" ht="93" hidden="false" customHeight="true" outlineLevel="0" collapsed="false">
      <c r="A472" s="129"/>
      <c r="B472" s="27" t="n">
        <v>468</v>
      </c>
      <c r="C472" s="130"/>
      <c r="D472" s="139" t="n">
        <v>36</v>
      </c>
      <c r="E472" s="30" t="s">
        <v>1825</v>
      </c>
      <c r="F472" s="54" t="s">
        <v>1982</v>
      </c>
      <c r="G472" s="54" t="s">
        <v>1988</v>
      </c>
      <c r="H472" s="54" t="s">
        <v>1989</v>
      </c>
      <c r="I472" s="54" t="s">
        <v>1990</v>
      </c>
      <c r="J472" s="54" t="s">
        <v>1991</v>
      </c>
      <c r="K472" s="139"/>
      <c r="L472" s="139" t="n">
        <v>1</v>
      </c>
      <c r="M472" s="139"/>
      <c r="N472" s="139"/>
      <c r="O472" s="139"/>
      <c r="P472" s="139"/>
      <c r="Q472" s="139"/>
      <c r="R472" s="139"/>
      <c r="S472" s="207" t="n">
        <v>100</v>
      </c>
      <c r="T472" s="66" t="s">
        <v>1992</v>
      </c>
      <c r="U472" s="27" t="s">
        <v>48</v>
      </c>
      <c r="W472" s="36" t="n">
        <f aca="false">SUM(K472:R472)</f>
        <v>1</v>
      </c>
    </row>
    <row r="473" s="10" customFormat="true" ht="69.75" hidden="false" customHeight="true" outlineLevel="0" collapsed="false">
      <c r="A473" s="129"/>
      <c r="B473" s="27" t="n">
        <v>469</v>
      </c>
      <c r="C473" s="130"/>
      <c r="D473" s="139" t="n">
        <v>37</v>
      </c>
      <c r="E473" s="30" t="s">
        <v>1825</v>
      </c>
      <c r="F473" s="54" t="s">
        <v>1993</v>
      </c>
      <c r="G473" s="54" t="s">
        <v>1994</v>
      </c>
      <c r="H473" s="54" t="s">
        <v>1995</v>
      </c>
      <c r="I473" s="91" t="s">
        <v>1996</v>
      </c>
      <c r="J473" s="54" t="s">
        <v>1788</v>
      </c>
      <c r="K473" s="139"/>
      <c r="L473" s="139"/>
      <c r="M473" s="139" t="n">
        <v>1</v>
      </c>
      <c r="N473" s="139"/>
      <c r="O473" s="139"/>
      <c r="P473" s="139"/>
      <c r="Q473" s="139"/>
      <c r="R473" s="139"/>
      <c r="S473" s="172" t="n">
        <v>33</v>
      </c>
      <c r="T473" s="66" t="s">
        <v>1997</v>
      </c>
      <c r="U473" s="27"/>
      <c r="W473" s="36" t="n">
        <f aca="false">SUM(K473:R473)</f>
        <v>1</v>
      </c>
    </row>
    <row r="474" s="10" customFormat="true" ht="63" hidden="false" customHeight="true" outlineLevel="0" collapsed="false">
      <c r="A474" s="129"/>
      <c r="B474" s="27" t="n">
        <v>470</v>
      </c>
      <c r="C474" s="130"/>
      <c r="D474" s="139" t="n">
        <v>38</v>
      </c>
      <c r="E474" s="30" t="s">
        <v>1825</v>
      </c>
      <c r="F474" s="54" t="s">
        <v>1993</v>
      </c>
      <c r="G474" s="54" t="s">
        <v>1998</v>
      </c>
      <c r="H474" s="284" t="s">
        <v>1999</v>
      </c>
      <c r="I474" s="91" t="s">
        <v>2000</v>
      </c>
      <c r="J474" s="285" t="s">
        <v>2001</v>
      </c>
      <c r="K474" s="139"/>
      <c r="L474" s="139"/>
      <c r="M474" s="161"/>
      <c r="N474" s="139"/>
      <c r="O474" s="139"/>
      <c r="P474" s="139" t="n">
        <v>1</v>
      </c>
      <c r="Q474" s="139"/>
      <c r="R474" s="139"/>
      <c r="S474" s="286" t="n">
        <v>345</v>
      </c>
      <c r="T474" s="66" t="s">
        <v>2002</v>
      </c>
      <c r="U474" s="27"/>
      <c r="W474" s="36" t="n">
        <f aca="false">SUM(K474:R474)</f>
        <v>1</v>
      </c>
    </row>
    <row r="475" s="10" customFormat="true" ht="75" hidden="false" customHeight="true" outlineLevel="0" collapsed="false">
      <c r="A475" s="129"/>
      <c r="B475" s="27" t="n">
        <v>471</v>
      </c>
      <c r="C475" s="130"/>
      <c r="D475" s="139" t="n">
        <v>39</v>
      </c>
      <c r="E475" s="30" t="s">
        <v>1825</v>
      </c>
      <c r="F475" s="54" t="s">
        <v>2003</v>
      </c>
      <c r="G475" s="54" t="s">
        <v>2004</v>
      </c>
      <c r="H475" s="54" t="s">
        <v>2005</v>
      </c>
      <c r="I475" s="54" t="s">
        <v>2006</v>
      </c>
      <c r="J475" s="54" t="s">
        <v>2007</v>
      </c>
      <c r="K475" s="159"/>
      <c r="L475" s="204" t="n">
        <v>1</v>
      </c>
      <c r="M475" s="159"/>
      <c r="N475" s="159"/>
      <c r="O475" s="159"/>
      <c r="P475" s="159"/>
      <c r="Q475" s="159"/>
      <c r="R475" s="159"/>
      <c r="S475" s="207" t="n">
        <v>50</v>
      </c>
      <c r="T475" s="136" t="s">
        <v>2008</v>
      </c>
      <c r="U475" s="243"/>
      <c r="W475" s="36" t="n">
        <f aca="false">SUM(K475:R475)</f>
        <v>1</v>
      </c>
    </row>
    <row r="476" s="10" customFormat="true" ht="93" hidden="false" customHeight="true" outlineLevel="0" collapsed="false">
      <c r="A476" s="129"/>
      <c r="B476" s="27" t="n">
        <v>472</v>
      </c>
      <c r="C476" s="130"/>
      <c r="D476" s="139" t="n">
        <v>40</v>
      </c>
      <c r="E476" s="30" t="s">
        <v>1825</v>
      </c>
      <c r="F476" s="54" t="s">
        <v>2003</v>
      </c>
      <c r="G476" s="54" t="s">
        <v>2009</v>
      </c>
      <c r="H476" s="54" t="s">
        <v>2010</v>
      </c>
      <c r="I476" s="54" t="s">
        <v>2011</v>
      </c>
      <c r="J476" s="54" t="s">
        <v>2012</v>
      </c>
      <c r="K476" s="159"/>
      <c r="L476" s="159"/>
      <c r="M476" s="159"/>
      <c r="N476" s="159"/>
      <c r="O476" s="159"/>
      <c r="P476" s="204" t="n">
        <v>1</v>
      </c>
      <c r="Q476" s="159"/>
      <c r="R476" s="159"/>
      <c r="S476" s="207" t="n">
        <v>698</v>
      </c>
      <c r="T476" s="66" t="s">
        <v>2013</v>
      </c>
      <c r="U476" s="243"/>
      <c r="W476" s="36" t="n">
        <f aca="false">SUM(K476:R476)</f>
        <v>1</v>
      </c>
    </row>
    <row r="477" s="10" customFormat="true" ht="98.25" hidden="false" customHeight="true" outlineLevel="0" collapsed="false">
      <c r="A477" s="129"/>
      <c r="B477" s="27" t="n">
        <v>473</v>
      </c>
      <c r="C477" s="130"/>
      <c r="D477" s="139" t="n">
        <v>41</v>
      </c>
      <c r="E477" s="30" t="s">
        <v>1825</v>
      </c>
      <c r="F477" s="54" t="s">
        <v>2014</v>
      </c>
      <c r="G477" s="91" t="s">
        <v>2015</v>
      </c>
      <c r="H477" s="54" t="s">
        <v>2016</v>
      </c>
      <c r="I477" s="91" t="s">
        <v>2017</v>
      </c>
      <c r="J477" s="91" t="s">
        <v>2018</v>
      </c>
      <c r="K477" s="139"/>
      <c r="L477" s="139"/>
      <c r="M477" s="139"/>
      <c r="N477" s="139"/>
      <c r="O477" s="139"/>
      <c r="P477" s="139"/>
      <c r="Q477" s="139"/>
      <c r="R477" s="139" t="n">
        <v>1</v>
      </c>
      <c r="S477" s="207" t="n">
        <v>0</v>
      </c>
      <c r="T477" s="66" t="s">
        <v>1578</v>
      </c>
      <c r="U477" s="27"/>
      <c r="W477" s="36" t="n">
        <f aca="false">SUM(K477:R477)</f>
        <v>1</v>
      </c>
    </row>
    <row r="478" s="10" customFormat="true" ht="93.75" hidden="false" customHeight="true" outlineLevel="0" collapsed="false">
      <c r="A478" s="129"/>
      <c r="B478" s="27" t="n">
        <v>474</v>
      </c>
      <c r="C478" s="130"/>
      <c r="D478" s="139" t="n">
        <v>42</v>
      </c>
      <c r="E478" s="30" t="s">
        <v>1825</v>
      </c>
      <c r="F478" s="54" t="s">
        <v>2019</v>
      </c>
      <c r="G478" s="54" t="s">
        <v>2020</v>
      </c>
      <c r="H478" s="54" t="s">
        <v>2021</v>
      </c>
      <c r="I478" s="54" t="s">
        <v>2022</v>
      </c>
      <c r="J478" s="54" t="s">
        <v>2023</v>
      </c>
      <c r="K478" s="139"/>
      <c r="L478" s="139" t="n">
        <v>1</v>
      </c>
      <c r="M478" s="139"/>
      <c r="N478" s="139"/>
      <c r="O478" s="139"/>
      <c r="P478" s="139"/>
      <c r="Q478" s="139"/>
      <c r="R478" s="139"/>
      <c r="S478" s="207" t="n">
        <v>40</v>
      </c>
      <c r="T478" s="66" t="s">
        <v>2024</v>
      </c>
      <c r="U478" s="27"/>
      <c r="W478" s="36" t="n">
        <f aca="false">SUM(K478:R478)</f>
        <v>1</v>
      </c>
    </row>
    <row r="479" s="10" customFormat="true" ht="117" hidden="false" customHeight="true" outlineLevel="0" collapsed="false">
      <c r="A479" s="129"/>
      <c r="B479" s="27" t="n">
        <v>475</v>
      </c>
      <c r="C479" s="130"/>
      <c r="D479" s="139" t="n">
        <v>43</v>
      </c>
      <c r="E479" s="30" t="s">
        <v>1825</v>
      </c>
      <c r="F479" s="54" t="s">
        <v>93</v>
      </c>
      <c r="G479" s="54" t="s">
        <v>2025</v>
      </c>
      <c r="H479" s="54" t="s">
        <v>2026</v>
      </c>
      <c r="I479" s="54" t="s">
        <v>2027</v>
      </c>
      <c r="J479" s="54" t="s">
        <v>2028</v>
      </c>
      <c r="K479" s="139"/>
      <c r="L479" s="139" t="n">
        <v>1</v>
      </c>
      <c r="M479" s="139"/>
      <c r="N479" s="139"/>
      <c r="O479" s="29" t="s">
        <v>28</v>
      </c>
      <c r="P479" s="139"/>
      <c r="Q479" s="139"/>
      <c r="R479" s="139"/>
      <c r="S479" s="207" t="n">
        <v>62</v>
      </c>
      <c r="T479" s="122" t="n">
        <v>41223</v>
      </c>
      <c r="U479" s="27" t="s">
        <v>48</v>
      </c>
      <c r="W479" s="36" t="n">
        <f aca="false">SUM(K479:R479)</f>
        <v>1</v>
      </c>
    </row>
    <row r="480" s="10" customFormat="true" ht="125.25" hidden="false" customHeight="true" outlineLevel="0" collapsed="false">
      <c r="A480" s="129"/>
      <c r="B480" s="27" t="n">
        <v>476</v>
      </c>
      <c r="C480" s="130"/>
      <c r="D480" s="139" t="n">
        <v>44</v>
      </c>
      <c r="E480" s="30" t="s">
        <v>1825</v>
      </c>
      <c r="F480" s="54" t="s">
        <v>93</v>
      </c>
      <c r="G480" s="54" t="s">
        <v>2029</v>
      </c>
      <c r="H480" s="54" t="s">
        <v>2030</v>
      </c>
      <c r="I480" s="54" t="s">
        <v>2031</v>
      </c>
      <c r="J480" s="54" t="s">
        <v>2032</v>
      </c>
      <c r="K480" s="139"/>
      <c r="L480" s="139" t="n">
        <v>1</v>
      </c>
      <c r="M480" s="139"/>
      <c r="N480" s="139"/>
      <c r="O480" s="29" t="s">
        <v>28</v>
      </c>
      <c r="P480" s="139"/>
      <c r="Q480" s="139"/>
      <c r="R480" s="139"/>
      <c r="S480" s="207" t="n">
        <v>75</v>
      </c>
      <c r="T480" s="122" t="n">
        <v>41258</v>
      </c>
      <c r="U480" s="27" t="s">
        <v>48</v>
      </c>
      <c r="W480" s="36" t="n">
        <f aca="false">SUM(K480:R480)</f>
        <v>1</v>
      </c>
    </row>
    <row r="481" s="10" customFormat="true" ht="78.75" hidden="false" customHeight="true" outlineLevel="0" collapsed="false">
      <c r="A481" s="129"/>
      <c r="B481" s="27" t="n">
        <v>477</v>
      </c>
      <c r="C481" s="130"/>
      <c r="D481" s="139" t="n">
        <v>45</v>
      </c>
      <c r="E481" s="287" t="s">
        <v>1825</v>
      </c>
      <c r="F481" s="54" t="s">
        <v>93</v>
      </c>
      <c r="G481" s="288" t="s">
        <v>2033</v>
      </c>
      <c r="H481" s="289" t="s">
        <v>2034</v>
      </c>
      <c r="I481" s="288" t="s">
        <v>2035</v>
      </c>
      <c r="J481" s="290" t="s">
        <v>2036</v>
      </c>
      <c r="K481" s="291"/>
      <c r="L481" s="291" t="n">
        <v>1</v>
      </c>
      <c r="M481" s="291"/>
      <c r="N481" s="291"/>
      <c r="O481" s="291"/>
      <c r="P481" s="291"/>
      <c r="Q481" s="291"/>
      <c r="R481" s="291"/>
      <c r="S481" s="292" t="n">
        <v>127</v>
      </c>
      <c r="T481" s="293" t="s">
        <v>2037</v>
      </c>
      <c r="U481" s="294"/>
      <c r="W481" s="36" t="n">
        <f aca="false">SUM(K481:R481)</f>
        <v>1</v>
      </c>
    </row>
    <row r="482" s="10" customFormat="true" ht="72" hidden="false" customHeight="true" outlineLevel="0" collapsed="false">
      <c r="A482" s="129"/>
      <c r="B482" s="27" t="n">
        <v>478</v>
      </c>
      <c r="C482" s="130"/>
      <c r="D482" s="139" t="n">
        <v>46</v>
      </c>
      <c r="E482" s="295" t="s">
        <v>1825</v>
      </c>
      <c r="F482" s="54" t="s">
        <v>93</v>
      </c>
      <c r="G482" s="288" t="s">
        <v>2038</v>
      </c>
      <c r="H482" s="296" t="s">
        <v>2039</v>
      </c>
      <c r="I482" s="288" t="s">
        <v>2040</v>
      </c>
      <c r="J482" s="290" t="s">
        <v>2041</v>
      </c>
      <c r="K482" s="291"/>
      <c r="L482" s="291" t="n">
        <v>1</v>
      </c>
      <c r="M482" s="291"/>
      <c r="N482" s="291"/>
      <c r="O482" s="291"/>
      <c r="P482" s="291"/>
      <c r="Q482" s="291"/>
      <c r="R482" s="291"/>
      <c r="S482" s="292" t="n">
        <v>60</v>
      </c>
      <c r="T482" s="293" t="s">
        <v>2037</v>
      </c>
      <c r="U482" s="294"/>
      <c r="W482" s="36" t="n">
        <f aca="false">SUM(K482:R482)</f>
        <v>1</v>
      </c>
    </row>
    <row r="483" s="10" customFormat="true" ht="66" hidden="false" customHeight="true" outlineLevel="0" collapsed="false">
      <c r="A483" s="129"/>
      <c r="B483" s="27" t="n">
        <v>479</v>
      </c>
      <c r="C483" s="130"/>
      <c r="D483" s="139" t="n">
        <v>47</v>
      </c>
      <c r="E483" s="295" t="s">
        <v>1825</v>
      </c>
      <c r="F483" s="54" t="s">
        <v>93</v>
      </c>
      <c r="G483" s="288" t="s">
        <v>2042</v>
      </c>
      <c r="H483" s="296" t="s">
        <v>2043</v>
      </c>
      <c r="I483" s="288" t="s">
        <v>2044</v>
      </c>
      <c r="J483" s="297" t="s">
        <v>2045</v>
      </c>
      <c r="K483" s="291"/>
      <c r="L483" s="291" t="n">
        <v>1</v>
      </c>
      <c r="M483" s="291"/>
      <c r="N483" s="291"/>
      <c r="O483" s="291"/>
      <c r="P483" s="291"/>
      <c r="Q483" s="291"/>
      <c r="R483" s="291"/>
      <c r="S483" s="292" t="n">
        <v>276</v>
      </c>
      <c r="T483" s="293" t="s">
        <v>2037</v>
      </c>
      <c r="U483" s="294"/>
      <c r="W483" s="36" t="n">
        <f aca="false">SUM(K483:R483)</f>
        <v>1</v>
      </c>
    </row>
    <row r="484" s="10" customFormat="true" ht="75" hidden="false" customHeight="true" outlineLevel="0" collapsed="false">
      <c r="A484" s="129"/>
      <c r="B484" s="27" t="n">
        <v>480</v>
      </c>
      <c r="C484" s="130"/>
      <c r="D484" s="139" t="n">
        <v>48</v>
      </c>
      <c r="E484" s="295" t="s">
        <v>1825</v>
      </c>
      <c r="F484" s="54" t="s">
        <v>93</v>
      </c>
      <c r="G484" s="295" t="s">
        <v>2046</v>
      </c>
      <c r="H484" s="298" t="s">
        <v>2047</v>
      </c>
      <c r="I484" s="288" t="s">
        <v>2048</v>
      </c>
      <c r="J484" s="299" t="s">
        <v>2049</v>
      </c>
      <c r="K484" s="300"/>
      <c r="L484" s="300" t="n">
        <v>1</v>
      </c>
      <c r="M484" s="300"/>
      <c r="N484" s="300"/>
      <c r="O484" s="300" t="s">
        <v>28</v>
      </c>
      <c r="P484" s="301"/>
      <c r="Q484" s="302"/>
      <c r="R484" s="303"/>
      <c r="S484" s="304" t="n">
        <v>75</v>
      </c>
      <c r="T484" s="293" t="s">
        <v>2037</v>
      </c>
      <c r="U484" s="305"/>
      <c r="W484" s="36" t="n">
        <f aca="false">SUM(K484:R484)</f>
        <v>1</v>
      </c>
    </row>
    <row r="485" s="10" customFormat="true" ht="93" hidden="false" customHeight="true" outlineLevel="0" collapsed="false">
      <c r="A485" s="129"/>
      <c r="B485" s="27" t="n">
        <v>481</v>
      </c>
      <c r="C485" s="130"/>
      <c r="D485" s="139" t="n">
        <v>49</v>
      </c>
      <c r="E485" s="295" t="s">
        <v>1825</v>
      </c>
      <c r="F485" s="54" t="s">
        <v>93</v>
      </c>
      <c r="G485" s="295" t="s">
        <v>2050</v>
      </c>
      <c r="H485" s="298" t="s">
        <v>2051</v>
      </c>
      <c r="I485" s="288" t="s">
        <v>2048</v>
      </c>
      <c r="J485" s="299" t="s">
        <v>2052</v>
      </c>
      <c r="K485" s="300"/>
      <c r="L485" s="300" t="n">
        <v>1</v>
      </c>
      <c r="M485" s="300"/>
      <c r="N485" s="300"/>
      <c r="O485" s="300" t="s">
        <v>28</v>
      </c>
      <c r="P485" s="301"/>
      <c r="Q485" s="302"/>
      <c r="R485" s="294"/>
      <c r="S485" s="304" t="n">
        <v>361</v>
      </c>
      <c r="T485" s="293" t="s">
        <v>2037</v>
      </c>
      <c r="U485" s="305"/>
      <c r="W485" s="36" t="n">
        <f aca="false">SUM(K485:R485)</f>
        <v>1</v>
      </c>
    </row>
    <row r="486" s="10" customFormat="true" ht="81.75" hidden="false" customHeight="true" outlineLevel="0" collapsed="false">
      <c r="A486" s="129"/>
      <c r="B486" s="27" t="n">
        <v>482</v>
      </c>
      <c r="C486" s="130"/>
      <c r="D486" s="139" t="n">
        <v>50</v>
      </c>
      <c r="E486" s="30" t="s">
        <v>1825</v>
      </c>
      <c r="F486" s="54" t="s">
        <v>2053</v>
      </c>
      <c r="G486" s="54" t="s">
        <v>2054</v>
      </c>
      <c r="H486" s="54" t="s">
        <v>2055</v>
      </c>
      <c r="I486" s="54" t="s">
        <v>2056</v>
      </c>
      <c r="J486" s="54" t="s">
        <v>2057</v>
      </c>
      <c r="K486" s="139"/>
      <c r="L486" s="139" t="n">
        <v>1</v>
      </c>
      <c r="M486" s="139"/>
      <c r="N486" s="139"/>
      <c r="O486" s="139"/>
      <c r="P486" s="139"/>
      <c r="Q486" s="139"/>
      <c r="R486" s="139"/>
      <c r="S486" s="172" t="n">
        <v>100</v>
      </c>
      <c r="T486" s="306" t="s">
        <v>1578</v>
      </c>
      <c r="U486" s="29" t="s">
        <v>48</v>
      </c>
      <c r="W486" s="36" t="n">
        <f aca="false">SUM(K486:R486)</f>
        <v>1</v>
      </c>
    </row>
    <row r="487" s="10" customFormat="true" ht="75.75" hidden="false" customHeight="true" outlineLevel="0" collapsed="false">
      <c r="A487" s="129"/>
      <c r="B487" s="27" t="n">
        <v>483</v>
      </c>
      <c r="C487" s="130"/>
      <c r="D487" s="139" t="n">
        <v>51</v>
      </c>
      <c r="E487" s="30" t="s">
        <v>1825</v>
      </c>
      <c r="F487" s="54" t="s">
        <v>2058</v>
      </c>
      <c r="G487" s="194" t="s">
        <v>2059</v>
      </c>
      <c r="H487" s="194" t="s">
        <v>2060</v>
      </c>
      <c r="I487" s="194" t="s">
        <v>2061</v>
      </c>
      <c r="J487" s="194" t="s">
        <v>2062</v>
      </c>
      <c r="K487" s="223"/>
      <c r="L487" s="139" t="n">
        <v>1</v>
      </c>
      <c r="M487" s="223"/>
      <c r="N487" s="223"/>
      <c r="O487" s="223"/>
      <c r="P487" s="223"/>
      <c r="Q487" s="223"/>
      <c r="R487" s="223"/>
      <c r="S487" s="172" t="n">
        <v>200</v>
      </c>
      <c r="T487" s="137" t="s">
        <v>98</v>
      </c>
      <c r="U487" s="223"/>
      <c r="W487" s="36" t="n">
        <f aca="false">SUM(K487:R487)</f>
        <v>1</v>
      </c>
    </row>
    <row r="488" s="10" customFormat="true" ht="93" hidden="false" customHeight="true" outlineLevel="0" collapsed="false">
      <c r="A488" s="129"/>
      <c r="B488" s="27" t="n">
        <v>484</v>
      </c>
      <c r="C488" s="130"/>
      <c r="D488" s="139" t="n">
        <v>52</v>
      </c>
      <c r="E488" s="30" t="s">
        <v>1825</v>
      </c>
      <c r="F488" s="54" t="s">
        <v>2058</v>
      </c>
      <c r="G488" s="194" t="s">
        <v>2063</v>
      </c>
      <c r="H488" s="194" t="s">
        <v>2064</v>
      </c>
      <c r="I488" s="194" t="s">
        <v>2065</v>
      </c>
      <c r="J488" s="194" t="s">
        <v>2066</v>
      </c>
      <c r="K488" s="223"/>
      <c r="L488" s="223"/>
      <c r="M488" s="223"/>
      <c r="N488" s="223"/>
      <c r="O488" s="223"/>
      <c r="P488" s="223"/>
      <c r="Q488" s="139" t="n">
        <v>1</v>
      </c>
      <c r="R488" s="226"/>
      <c r="S488" s="263" t="s">
        <v>2067</v>
      </c>
      <c r="T488" s="136" t="s">
        <v>2068</v>
      </c>
      <c r="U488" s="29" t="s">
        <v>48</v>
      </c>
      <c r="W488" s="36" t="n">
        <f aca="false">SUM(K488:R488)</f>
        <v>1</v>
      </c>
    </row>
    <row r="489" s="10" customFormat="true" ht="93" hidden="false" customHeight="true" outlineLevel="0" collapsed="false">
      <c r="A489" s="129"/>
      <c r="B489" s="27" t="n">
        <v>485</v>
      </c>
      <c r="C489" s="130"/>
      <c r="D489" s="139" t="n">
        <v>53</v>
      </c>
      <c r="E489" s="30" t="s">
        <v>1825</v>
      </c>
      <c r="F489" s="54" t="s">
        <v>2069</v>
      </c>
      <c r="G489" s="54" t="s">
        <v>2070</v>
      </c>
      <c r="H489" s="54" t="s">
        <v>2071</v>
      </c>
      <c r="I489" s="54" t="s">
        <v>2072</v>
      </c>
      <c r="J489" s="54" t="s">
        <v>2073</v>
      </c>
      <c r="K489" s="139"/>
      <c r="L489" s="139" t="n">
        <v>1</v>
      </c>
      <c r="M489" s="139"/>
      <c r="N489" s="139"/>
      <c r="O489" s="29" t="s">
        <v>28</v>
      </c>
      <c r="P489" s="139"/>
      <c r="Q489" s="139"/>
      <c r="R489" s="139"/>
      <c r="S489" s="207" t="n">
        <v>70</v>
      </c>
      <c r="T489" s="66" t="s">
        <v>1578</v>
      </c>
      <c r="U489" s="139"/>
      <c r="W489" s="36" t="n">
        <f aca="false">SUM(K489:R489)</f>
        <v>1</v>
      </c>
    </row>
    <row r="490" s="10" customFormat="true" ht="115.5" hidden="false" customHeight="true" outlineLevel="0" collapsed="false">
      <c r="A490" s="129"/>
      <c r="B490" s="27" t="n">
        <v>486</v>
      </c>
      <c r="C490" s="130"/>
      <c r="D490" s="139" t="n">
        <v>54</v>
      </c>
      <c r="E490" s="30" t="s">
        <v>1825</v>
      </c>
      <c r="F490" s="54" t="s">
        <v>2074</v>
      </c>
      <c r="G490" s="54" t="s">
        <v>2075</v>
      </c>
      <c r="H490" s="54" t="s">
        <v>2076</v>
      </c>
      <c r="I490" s="194" t="s">
        <v>2077</v>
      </c>
      <c r="J490" s="54" t="s">
        <v>2078</v>
      </c>
      <c r="K490" s="159"/>
      <c r="L490" s="159" t="s">
        <v>28</v>
      </c>
      <c r="M490" s="159" t="n">
        <v>1</v>
      </c>
      <c r="N490" s="159"/>
      <c r="O490" s="159" t="s">
        <v>28</v>
      </c>
      <c r="P490" s="159"/>
      <c r="Q490" s="159"/>
      <c r="R490" s="159"/>
      <c r="S490" s="307" t="s">
        <v>2079</v>
      </c>
      <c r="T490" s="135" t="s">
        <v>2080</v>
      </c>
      <c r="U490" s="139"/>
      <c r="W490" s="36" t="n">
        <f aca="false">SUM(K490:R490)</f>
        <v>1</v>
      </c>
    </row>
    <row r="491" s="10" customFormat="true" ht="110.25" hidden="false" customHeight="true" outlineLevel="0" collapsed="false">
      <c r="A491" s="129"/>
      <c r="B491" s="27" t="n">
        <v>487</v>
      </c>
      <c r="C491" s="130"/>
      <c r="D491" s="139" t="n">
        <v>55</v>
      </c>
      <c r="E491" s="30" t="s">
        <v>1825</v>
      </c>
      <c r="F491" s="54" t="s">
        <v>2074</v>
      </c>
      <c r="G491" s="54" t="s">
        <v>2081</v>
      </c>
      <c r="H491" s="54" t="s">
        <v>2082</v>
      </c>
      <c r="I491" s="54" t="s">
        <v>2083</v>
      </c>
      <c r="J491" s="308" t="s">
        <v>2084</v>
      </c>
      <c r="K491" s="159"/>
      <c r="L491" s="159"/>
      <c r="M491" s="159" t="n">
        <v>1</v>
      </c>
      <c r="N491" s="159"/>
      <c r="O491" s="159" t="s">
        <v>28</v>
      </c>
      <c r="P491" s="159"/>
      <c r="Q491" s="159"/>
      <c r="R491" s="159"/>
      <c r="S491" s="307" t="s">
        <v>2085</v>
      </c>
      <c r="T491" s="135" t="s">
        <v>2086</v>
      </c>
      <c r="U491" s="139"/>
      <c r="W491" s="36" t="n">
        <f aca="false">SUM(K491:R491)</f>
        <v>1</v>
      </c>
    </row>
    <row r="492" s="10" customFormat="true" ht="129.75" hidden="false" customHeight="true" outlineLevel="0" collapsed="false">
      <c r="A492" s="129"/>
      <c r="B492" s="27" t="n">
        <v>488</v>
      </c>
      <c r="C492" s="130"/>
      <c r="D492" s="139" t="n">
        <v>56</v>
      </c>
      <c r="E492" s="30" t="s">
        <v>1825</v>
      </c>
      <c r="F492" s="54" t="s">
        <v>2074</v>
      </c>
      <c r="G492" s="54" t="s">
        <v>2087</v>
      </c>
      <c r="H492" s="54" t="s">
        <v>2088</v>
      </c>
      <c r="I492" s="54" t="s">
        <v>2089</v>
      </c>
      <c r="J492" s="54" t="s">
        <v>2090</v>
      </c>
      <c r="K492" s="139"/>
      <c r="L492" s="139" t="n">
        <v>1</v>
      </c>
      <c r="M492" s="139"/>
      <c r="N492" s="139"/>
      <c r="O492" s="139"/>
      <c r="P492" s="139"/>
      <c r="Q492" s="139"/>
      <c r="R492" s="139"/>
      <c r="S492" s="307" t="s">
        <v>2091</v>
      </c>
      <c r="T492" s="122" t="s">
        <v>2092</v>
      </c>
      <c r="U492" s="139"/>
      <c r="W492" s="36" t="n">
        <f aca="false">SUM(K492:R492)</f>
        <v>1</v>
      </c>
    </row>
    <row r="493" s="10" customFormat="true" ht="120" hidden="false" customHeight="true" outlineLevel="0" collapsed="false">
      <c r="A493" s="129"/>
      <c r="B493" s="27" t="n">
        <v>489</v>
      </c>
      <c r="C493" s="130"/>
      <c r="D493" s="139" t="n">
        <v>57</v>
      </c>
      <c r="E493" s="30" t="s">
        <v>1825</v>
      </c>
      <c r="F493" s="54" t="s">
        <v>2074</v>
      </c>
      <c r="G493" s="54" t="s">
        <v>2093</v>
      </c>
      <c r="H493" s="54" t="s">
        <v>2094</v>
      </c>
      <c r="I493" s="54" t="s">
        <v>2095</v>
      </c>
      <c r="J493" s="54" t="s">
        <v>2096</v>
      </c>
      <c r="K493" s="139"/>
      <c r="L493" s="139" t="n">
        <v>1</v>
      </c>
      <c r="M493" s="139"/>
      <c r="N493" s="139"/>
      <c r="O493" s="139"/>
      <c r="P493" s="139"/>
      <c r="Q493" s="139"/>
      <c r="R493" s="139"/>
      <c r="S493" s="307" t="s">
        <v>2097</v>
      </c>
      <c r="T493" s="122" t="s">
        <v>2098</v>
      </c>
      <c r="U493" s="139"/>
      <c r="W493" s="36" t="n">
        <f aca="false">SUM(K493:R493)</f>
        <v>1</v>
      </c>
    </row>
    <row r="494" s="10" customFormat="true" ht="124.5" hidden="false" customHeight="true" outlineLevel="0" collapsed="false">
      <c r="A494" s="129"/>
      <c r="B494" s="27" t="n">
        <v>490</v>
      </c>
      <c r="C494" s="130"/>
      <c r="D494" s="139" t="n">
        <v>58</v>
      </c>
      <c r="E494" s="30" t="s">
        <v>1825</v>
      </c>
      <c r="F494" s="64" t="s">
        <v>2099</v>
      </c>
      <c r="G494" s="64" t="s">
        <v>2100</v>
      </c>
      <c r="H494" s="64" t="s">
        <v>2101</v>
      </c>
      <c r="I494" s="64" t="s">
        <v>2102</v>
      </c>
      <c r="J494" s="65" t="s">
        <v>2103</v>
      </c>
      <c r="K494" s="139"/>
      <c r="L494" s="139" t="n">
        <v>1</v>
      </c>
      <c r="M494" s="139"/>
      <c r="N494" s="139"/>
      <c r="O494" s="139"/>
      <c r="P494" s="139"/>
      <c r="Q494" s="139"/>
      <c r="R494" s="139"/>
      <c r="S494" s="307" t="n">
        <v>150</v>
      </c>
      <c r="T494" s="66" t="s">
        <v>2008</v>
      </c>
      <c r="U494" s="27"/>
      <c r="W494" s="36" t="n">
        <f aca="false">SUM(K494:R494)</f>
        <v>1</v>
      </c>
    </row>
    <row r="495" s="10" customFormat="true" ht="127.5" hidden="false" customHeight="true" outlineLevel="0" collapsed="false">
      <c r="A495" s="129"/>
      <c r="B495" s="27" t="n">
        <v>491</v>
      </c>
      <c r="C495" s="130"/>
      <c r="D495" s="139" t="n">
        <v>59</v>
      </c>
      <c r="E495" s="64" t="s">
        <v>1825</v>
      </c>
      <c r="F495" s="64" t="s">
        <v>2104</v>
      </c>
      <c r="G495" s="64" t="s">
        <v>2105</v>
      </c>
      <c r="H495" s="64" t="s">
        <v>2106</v>
      </c>
      <c r="I495" s="64" t="s">
        <v>2102</v>
      </c>
      <c r="J495" s="65" t="s">
        <v>2107</v>
      </c>
      <c r="K495" s="139"/>
      <c r="L495" s="139" t="n">
        <v>1</v>
      </c>
      <c r="M495" s="139"/>
      <c r="N495" s="139"/>
      <c r="O495" s="139"/>
      <c r="P495" s="139"/>
      <c r="Q495" s="139"/>
      <c r="R495" s="139"/>
      <c r="S495" s="307" t="n">
        <v>150</v>
      </c>
      <c r="T495" s="66" t="s">
        <v>2108</v>
      </c>
      <c r="U495" s="27"/>
      <c r="W495" s="36" t="n">
        <f aca="false">SUM(K495:R495)</f>
        <v>1</v>
      </c>
    </row>
    <row r="496" s="10" customFormat="true" ht="150" hidden="false" customHeight="true" outlineLevel="0" collapsed="false">
      <c r="A496" s="129"/>
      <c r="B496" s="27" t="n">
        <v>492</v>
      </c>
      <c r="C496" s="130"/>
      <c r="D496" s="139" t="n">
        <v>60</v>
      </c>
      <c r="E496" s="30" t="s">
        <v>1825</v>
      </c>
      <c r="F496" s="54" t="s">
        <v>2109</v>
      </c>
      <c r="G496" s="54" t="s">
        <v>2110</v>
      </c>
      <c r="H496" s="54" t="s">
        <v>2111</v>
      </c>
      <c r="I496" s="54" t="s">
        <v>2112</v>
      </c>
      <c r="J496" s="54" t="s">
        <v>2113</v>
      </c>
      <c r="K496" s="139"/>
      <c r="L496" s="139" t="n">
        <v>1</v>
      </c>
      <c r="M496" s="139"/>
      <c r="N496" s="139"/>
      <c r="O496" s="29" t="s">
        <v>28</v>
      </c>
      <c r="P496" s="139"/>
      <c r="Q496" s="139"/>
      <c r="R496" s="27"/>
      <c r="S496" s="307" t="n">
        <v>565</v>
      </c>
      <c r="T496" s="309" t="s">
        <v>2114</v>
      </c>
      <c r="U496" s="305"/>
      <c r="W496" s="36" t="n">
        <f aca="false">SUM(K496:R496)</f>
        <v>1</v>
      </c>
    </row>
    <row r="497" s="10" customFormat="true" ht="95.25" hidden="false" customHeight="true" outlineLevel="0" collapsed="false">
      <c r="A497" s="129"/>
      <c r="B497" s="27" t="n">
        <v>493</v>
      </c>
      <c r="C497" s="130"/>
      <c r="D497" s="139" t="n">
        <v>61</v>
      </c>
      <c r="E497" s="30" t="s">
        <v>1825</v>
      </c>
      <c r="F497" s="54" t="s">
        <v>2109</v>
      </c>
      <c r="G497" s="54" t="s">
        <v>2115</v>
      </c>
      <c r="H497" s="54" t="s">
        <v>2116</v>
      </c>
      <c r="I497" s="54" t="s">
        <v>2117</v>
      </c>
      <c r="J497" s="54" t="s">
        <v>2118</v>
      </c>
      <c r="K497" s="139"/>
      <c r="L497" s="139" t="n">
        <v>1</v>
      </c>
      <c r="M497" s="139"/>
      <c r="N497" s="139"/>
      <c r="O497" s="29" t="s">
        <v>28</v>
      </c>
      <c r="P497" s="139"/>
      <c r="Q497" s="139"/>
      <c r="R497" s="27"/>
      <c r="S497" s="307" t="n">
        <v>370</v>
      </c>
      <c r="T497" s="66" t="s">
        <v>2119</v>
      </c>
      <c r="U497" s="305"/>
      <c r="W497" s="36" t="n">
        <f aca="false">SUM(K497:R497)</f>
        <v>1</v>
      </c>
    </row>
    <row r="498" s="10" customFormat="true" ht="75" hidden="false" customHeight="true" outlineLevel="0" collapsed="false">
      <c r="A498" s="129"/>
      <c r="B498" s="27" t="n">
        <v>494</v>
      </c>
      <c r="C498" s="130"/>
      <c r="D498" s="139" t="n">
        <v>62</v>
      </c>
      <c r="E498" s="30" t="s">
        <v>1825</v>
      </c>
      <c r="F498" s="54" t="s">
        <v>2120</v>
      </c>
      <c r="G498" s="211" t="s">
        <v>2121</v>
      </c>
      <c r="H498" s="211" t="s">
        <v>2122</v>
      </c>
      <c r="I498" s="211" t="s">
        <v>2123</v>
      </c>
      <c r="J498" s="248" t="s">
        <v>2124</v>
      </c>
      <c r="K498" s="249"/>
      <c r="L498" s="249" t="n">
        <v>1</v>
      </c>
      <c r="M498" s="249"/>
      <c r="N498" s="249"/>
      <c r="O498" s="249" t="s">
        <v>28</v>
      </c>
      <c r="P498" s="249"/>
      <c r="Q498" s="249"/>
      <c r="R498" s="61"/>
      <c r="S498" s="307" t="n">
        <v>1500</v>
      </c>
      <c r="T498" s="66" t="s">
        <v>2125</v>
      </c>
      <c r="U498" s="27"/>
      <c r="W498" s="36" t="n">
        <f aca="false">SUM(K498:R498)</f>
        <v>1</v>
      </c>
    </row>
    <row r="499" s="10" customFormat="true" ht="90.75" hidden="false" customHeight="true" outlineLevel="0" collapsed="false">
      <c r="A499" s="129"/>
      <c r="B499" s="27" t="n">
        <v>495</v>
      </c>
      <c r="C499" s="130"/>
      <c r="D499" s="139" t="n">
        <v>63</v>
      </c>
      <c r="E499" s="30" t="s">
        <v>1825</v>
      </c>
      <c r="F499" s="54" t="s">
        <v>2120</v>
      </c>
      <c r="G499" s="194" t="s">
        <v>2126</v>
      </c>
      <c r="H499" s="194" t="s">
        <v>2127</v>
      </c>
      <c r="I499" s="194" t="s">
        <v>2128</v>
      </c>
      <c r="J499" s="194" t="s">
        <v>2129</v>
      </c>
      <c r="K499" s="223"/>
      <c r="L499" s="223"/>
      <c r="M499" s="223"/>
      <c r="N499" s="223"/>
      <c r="O499" s="223"/>
      <c r="P499" s="139" t="n">
        <v>1</v>
      </c>
      <c r="Q499" s="223"/>
      <c r="R499" s="223"/>
      <c r="S499" s="236" t="n">
        <v>11757</v>
      </c>
      <c r="T499" s="66" t="s">
        <v>2125</v>
      </c>
      <c r="U499" s="310"/>
      <c r="W499" s="36" t="n">
        <f aca="false">SUM(K499:R499)</f>
        <v>1</v>
      </c>
    </row>
    <row r="500" s="10" customFormat="true" ht="100.5" hidden="false" customHeight="true" outlineLevel="0" collapsed="false">
      <c r="A500" s="129"/>
      <c r="B500" s="27" t="n">
        <v>496</v>
      </c>
      <c r="C500" s="130"/>
      <c r="D500" s="139" t="n">
        <v>64</v>
      </c>
      <c r="E500" s="30" t="s">
        <v>1825</v>
      </c>
      <c r="F500" s="54" t="s">
        <v>2120</v>
      </c>
      <c r="G500" s="54" t="s">
        <v>2130</v>
      </c>
      <c r="H500" s="54" t="s">
        <v>2131</v>
      </c>
      <c r="I500" s="54" t="s">
        <v>2132</v>
      </c>
      <c r="J500" s="54" t="s">
        <v>2133</v>
      </c>
      <c r="K500" s="139"/>
      <c r="L500" s="139"/>
      <c r="M500" s="139"/>
      <c r="N500" s="139"/>
      <c r="O500" s="139" t="n">
        <v>1</v>
      </c>
      <c r="P500" s="139"/>
      <c r="Q500" s="139"/>
      <c r="R500" s="139"/>
      <c r="S500" s="307" t="n">
        <v>30</v>
      </c>
      <c r="T500" s="66" t="s">
        <v>1578</v>
      </c>
      <c r="U500" s="27"/>
      <c r="W500" s="36" t="n">
        <f aca="false">SUM(K500:R500)</f>
        <v>1</v>
      </c>
    </row>
    <row r="501" s="10" customFormat="true" ht="66.75" hidden="false" customHeight="true" outlineLevel="0" collapsed="false">
      <c r="A501" s="129"/>
      <c r="B501" s="27" t="n">
        <v>497</v>
      </c>
      <c r="C501" s="130"/>
      <c r="D501" s="139" t="n">
        <v>65</v>
      </c>
      <c r="E501" s="30" t="s">
        <v>1825</v>
      </c>
      <c r="F501" s="54" t="s">
        <v>2120</v>
      </c>
      <c r="G501" s="54" t="s">
        <v>2134</v>
      </c>
      <c r="H501" s="54" t="s">
        <v>2135</v>
      </c>
      <c r="I501" s="54" t="s">
        <v>2136</v>
      </c>
      <c r="J501" s="54" t="s">
        <v>2137</v>
      </c>
      <c r="K501" s="139"/>
      <c r="L501" s="139" t="n">
        <v>1</v>
      </c>
      <c r="M501" s="139"/>
      <c r="N501" s="139"/>
      <c r="O501" s="139"/>
      <c r="P501" s="139"/>
      <c r="Q501" s="139"/>
      <c r="R501" s="139"/>
      <c r="S501" s="307" t="n">
        <v>200</v>
      </c>
      <c r="T501" s="66" t="s">
        <v>1578</v>
      </c>
      <c r="U501" s="27"/>
      <c r="W501" s="36" t="n">
        <f aca="false">SUM(K501:R501)</f>
        <v>1</v>
      </c>
    </row>
    <row r="502" s="10" customFormat="true" ht="138" hidden="false" customHeight="true" outlineLevel="0" collapsed="false">
      <c r="A502" s="129"/>
      <c r="B502" s="27" t="n">
        <v>498</v>
      </c>
      <c r="C502" s="130"/>
      <c r="D502" s="139" t="n">
        <v>66</v>
      </c>
      <c r="E502" s="30" t="s">
        <v>1825</v>
      </c>
      <c r="F502" s="54" t="s">
        <v>2138</v>
      </c>
      <c r="G502" s="54" t="s">
        <v>2139</v>
      </c>
      <c r="H502" s="54" t="s">
        <v>2140</v>
      </c>
      <c r="I502" s="54" t="s">
        <v>2141</v>
      </c>
      <c r="J502" s="54" t="s">
        <v>2142</v>
      </c>
      <c r="K502" s="139"/>
      <c r="L502" s="139" t="n">
        <v>1</v>
      </c>
      <c r="M502" s="139"/>
      <c r="N502" s="139"/>
      <c r="O502" s="139"/>
      <c r="P502" s="139"/>
      <c r="Q502" s="139"/>
      <c r="R502" s="139"/>
      <c r="S502" s="307" t="n">
        <v>1610</v>
      </c>
      <c r="T502" s="66" t="s">
        <v>1578</v>
      </c>
      <c r="U502" s="27"/>
      <c r="W502" s="36" t="n">
        <f aca="false">SUM(K502:R502)</f>
        <v>1</v>
      </c>
    </row>
    <row r="503" s="10" customFormat="true" ht="206.25" hidden="false" customHeight="true" outlineLevel="0" collapsed="false">
      <c r="A503" s="129"/>
      <c r="B503" s="27" t="n">
        <v>499</v>
      </c>
      <c r="C503" s="130"/>
      <c r="D503" s="139" t="n">
        <v>67</v>
      </c>
      <c r="E503" s="30" t="s">
        <v>1825</v>
      </c>
      <c r="F503" s="54" t="s">
        <v>2143</v>
      </c>
      <c r="G503" s="54" t="s">
        <v>2144</v>
      </c>
      <c r="H503" s="54" t="s">
        <v>2145</v>
      </c>
      <c r="I503" s="54" t="s">
        <v>2146</v>
      </c>
      <c r="J503" s="54" t="s">
        <v>2137</v>
      </c>
      <c r="K503" s="139"/>
      <c r="L503" s="139"/>
      <c r="M503" s="139"/>
      <c r="N503" s="139"/>
      <c r="O503" s="139"/>
      <c r="P503" s="139" t="n">
        <v>1</v>
      </c>
      <c r="Q503" s="139"/>
      <c r="R503" s="139"/>
      <c r="S503" s="307" t="n">
        <v>1700</v>
      </c>
      <c r="T503" s="122" t="s">
        <v>2147</v>
      </c>
      <c r="U503" s="305"/>
      <c r="W503" s="36" t="n">
        <f aca="false">SUM(K503:R503)</f>
        <v>1</v>
      </c>
    </row>
    <row r="504" s="10" customFormat="true" ht="129" hidden="false" customHeight="true" outlineLevel="0" collapsed="false">
      <c r="A504" s="129"/>
      <c r="B504" s="27" t="n">
        <v>500</v>
      </c>
      <c r="C504" s="130"/>
      <c r="D504" s="139" t="n">
        <v>68</v>
      </c>
      <c r="E504" s="30" t="s">
        <v>1825</v>
      </c>
      <c r="F504" s="54" t="s">
        <v>2148</v>
      </c>
      <c r="G504" s="54" t="s">
        <v>2149</v>
      </c>
      <c r="H504" s="54" t="s">
        <v>2150</v>
      </c>
      <c r="I504" s="54" t="s">
        <v>2151</v>
      </c>
      <c r="J504" s="311" t="s">
        <v>2152</v>
      </c>
      <c r="K504" s="139"/>
      <c r="L504" s="139"/>
      <c r="M504" s="139"/>
      <c r="N504" s="139"/>
      <c r="O504" s="139"/>
      <c r="P504" s="139" t="n">
        <v>1</v>
      </c>
      <c r="Q504" s="139"/>
      <c r="R504" s="139"/>
      <c r="S504" s="307" t="n">
        <v>250</v>
      </c>
      <c r="T504" s="312" t="s">
        <v>2153</v>
      </c>
      <c r="U504" s="27"/>
      <c r="W504" s="36" t="n">
        <f aca="false">SUM(K504:R504)</f>
        <v>1</v>
      </c>
    </row>
    <row r="505" s="10" customFormat="true" ht="81" hidden="false" customHeight="true" outlineLevel="0" collapsed="false">
      <c r="A505" s="129"/>
      <c r="B505" s="27" t="n">
        <v>501</v>
      </c>
      <c r="C505" s="130"/>
      <c r="D505" s="139" t="n">
        <v>69</v>
      </c>
      <c r="E505" s="30" t="s">
        <v>1825</v>
      </c>
      <c r="F505" s="54" t="s">
        <v>2148</v>
      </c>
      <c r="G505" s="194" t="s">
        <v>2154</v>
      </c>
      <c r="H505" s="194" t="s">
        <v>2155</v>
      </c>
      <c r="I505" s="194" t="s">
        <v>2156</v>
      </c>
      <c r="J505" s="313" t="s">
        <v>2152</v>
      </c>
      <c r="K505" s="223"/>
      <c r="L505" s="223"/>
      <c r="M505" s="223"/>
      <c r="N505" s="223"/>
      <c r="O505" s="223"/>
      <c r="P505" s="29" t="s">
        <v>48</v>
      </c>
      <c r="Q505" s="223"/>
      <c r="R505" s="226"/>
      <c r="S505" s="172" t="n">
        <v>1575</v>
      </c>
      <c r="T505" s="314" t="s">
        <v>2157</v>
      </c>
      <c r="U505" s="223"/>
      <c r="W505" s="36" t="n">
        <f aca="false">SUM(K505:R505)</f>
        <v>0</v>
      </c>
    </row>
    <row r="506" s="10" customFormat="true" ht="91.5" hidden="false" customHeight="true" outlineLevel="0" collapsed="false">
      <c r="A506" s="129"/>
      <c r="B506" s="27" t="n">
        <v>502</v>
      </c>
      <c r="C506" s="130"/>
      <c r="D506" s="139" t="n">
        <v>70</v>
      </c>
      <c r="E506" s="30" t="s">
        <v>1825</v>
      </c>
      <c r="F506" s="54" t="s">
        <v>2148</v>
      </c>
      <c r="G506" s="194" t="s">
        <v>2158</v>
      </c>
      <c r="H506" s="194" t="s">
        <v>2159</v>
      </c>
      <c r="I506" s="194" t="s">
        <v>2160</v>
      </c>
      <c r="J506" s="313" t="s">
        <v>2152</v>
      </c>
      <c r="K506" s="223"/>
      <c r="L506" s="223"/>
      <c r="M506" s="223"/>
      <c r="N506" s="223"/>
      <c r="O506" s="223"/>
      <c r="P506" s="139" t="n">
        <v>1</v>
      </c>
      <c r="Q506" s="223"/>
      <c r="R506" s="223"/>
      <c r="S506" s="172" t="n">
        <v>1000</v>
      </c>
      <c r="T506" s="314" t="s">
        <v>556</v>
      </c>
      <c r="U506" s="223"/>
      <c r="W506" s="36" t="n">
        <f aca="false">SUM(K506:R506)</f>
        <v>1</v>
      </c>
    </row>
    <row r="507" s="10" customFormat="true" ht="120.75" hidden="false" customHeight="true" outlineLevel="0" collapsed="false">
      <c r="A507" s="129"/>
      <c r="B507" s="27" t="n">
        <v>503</v>
      </c>
      <c r="C507" s="130"/>
      <c r="D507" s="139" t="n">
        <v>71</v>
      </c>
      <c r="E507" s="30" t="s">
        <v>1825</v>
      </c>
      <c r="F507" s="54" t="s">
        <v>2161</v>
      </c>
      <c r="G507" s="194" t="s">
        <v>2162</v>
      </c>
      <c r="H507" s="194" t="s">
        <v>2163</v>
      </c>
      <c r="I507" s="194" t="s">
        <v>2164</v>
      </c>
      <c r="J507" s="196" t="s">
        <v>2165</v>
      </c>
      <c r="K507" s="223"/>
      <c r="L507" s="139" t="n">
        <v>1</v>
      </c>
      <c r="M507" s="223"/>
      <c r="N507" s="223"/>
      <c r="O507" s="223"/>
      <c r="P507" s="223"/>
      <c r="Q507" s="223"/>
      <c r="R507" s="226"/>
      <c r="S507" s="236" t="n">
        <v>1486</v>
      </c>
      <c r="T507" s="136" t="s">
        <v>2166</v>
      </c>
      <c r="U507" s="223"/>
      <c r="W507" s="36" t="n">
        <f aca="false">SUM(K507:R507)</f>
        <v>1</v>
      </c>
    </row>
    <row r="508" s="10" customFormat="true" ht="147.75" hidden="false" customHeight="true" outlineLevel="0" collapsed="false">
      <c r="A508" s="129"/>
      <c r="B508" s="27" t="n">
        <v>504</v>
      </c>
      <c r="C508" s="130"/>
      <c r="D508" s="139" t="n">
        <v>72</v>
      </c>
      <c r="E508" s="30" t="s">
        <v>1825</v>
      </c>
      <c r="F508" s="54" t="s">
        <v>2161</v>
      </c>
      <c r="G508" s="194" t="s">
        <v>2167</v>
      </c>
      <c r="H508" s="194" t="s">
        <v>2168</v>
      </c>
      <c r="I508" s="194" t="s">
        <v>2169</v>
      </c>
      <c r="J508" s="196" t="s">
        <v>2170</v>
      </c>
      <c r="K508" s="223"/>
      <c r="L508" s="139" t="n">
        <v>1</v>
      </c>
      <c r="M508" s="223"/>
      <c r="N508" s="223"/>
      <c r="O508" s="223"/>
      <c r="P508" s="223"/>
      <c r="Q508" s="223"/>
      <c r="R508" s="223"/>
      <c r="S508" s="236" t="n">
        <v>200</v>
      </c>
      <c r="T508" s="232" t="s">
        <v>2171</v>
      </c>
      <c r="U508" s="223"/>
      <c r="W508" s="36" t="n">
        <f aca="false">SUM(K508:R508)</f>
        <v>1</v>
      </c>
    </row>
    <row r="509" s="10" customFormat="true" ht="75.75" hidden="false" customHeight="true" outlineLevel="0" collapsed="false">
      <c r="A509" s="129"/>
      <c r="B509" s="27" t="n">
        <v>505</v>
      </c>
      <c r="C509" s="130"/>
      <c r="D509" s="139" t="n">
        <v>73</v>
      </c>
      <c r="E509" s="30" t="s">
        <v>1825</v>
      </c>
      <c r="F509" s="54" t="s">
        <v>2161</v>
      </c>
      <c r="G509" s="194" t="s">
        <v>2172</v>
      </c>
      <c r="H509" s="194" t="s">
        <v>2173</v>
      </c>
      <c r="I509" s="194" t="s">
        <v>2174</v>
      </c>
      <c r="J509" s="89" t="s">
        <v>2175</v>
      </c>
      <c r="K509" s="223"/>
      <c r="L509" s="139" t="n">
        <v>1</v>
      </c>
      <c r="M509" s="223"/>
      <c r="N509" s="223"/>
      <c r="O509" s="223"/>
      <c r="P509" s="223"/>
      <c r="Q509" s="223"/>
      <c r="R509" s="223"/>
      <c r="S509" s="236" t="n">
        <v>100</v>
      </c>
      <c r="T509" s="232" t="s">
        <v>2176</v>
      </c>
      <c r="U509" s="223"/>
      <c r="W509" s="36" t="n">
        <f aca="false">SUM(K509:R509)</f>
        <v>1</v>
      </c>
    </row>
    <row r="510" s="10" customFormat="true" ht="110.25" hidden="false" customHeight="true" outlineLevel="0" collapsed="false">
      <c r="A510" s="129"/>
      <c r="B510" s="27" t="n">
        <v>506</v>
      </c>
      <c r="C510" s="130"/>
      <c r="D510" s="139" t="n">
        <v>74</v>
      </c>
      <c r="E510" s="30" t="s">
        <v>1825</v>
      </c>
      <c r="F510" s="54" t="s">
        <v>2161</v>
      </c>
      <c r="G510" s="194" t="s">
        <v>2177</v>
      </c>
      <c r="H510" s="194" t="s">
        <v>2178</v>
      </c>
      <c r="I510" s="194" t="s">
        <v>2179</v>
      </c>
      <c r="J510" s="194" t="s">
        <v>2180</v>
      </c>
      <c r="K510" s="223"/>
      <c r="L510" s="139" t="n">
        <v>1</v>
      </c>
      <c r="M510" s="223"/>
      <c r="N510" s="223"/>
      <c r="O510" s="223"/>
      <c r="P510" s="223"/>
      <c r="Q510" s="223"/>
      <c r="R510" s="223"/>
      <c r="S510" s="236" t="n">
        <v>50</v>
      </c>
      <c r="T510" s="137" t="s">
        <v>2181</v>
      </c>
      <c r="U510" s="223"/>
      <c r="W510" s="36" t="n">
        <f aca="false">SUM(K510:R510)</f>
        <v>1</v>
      </c>
    </row>
    <row r="511" s="10" customFormat="true" ht="185.25" hidden="false" customHeight="true" outlineLevel="0" collapsed="false">
      <c r="A511" s="129"/>
      <c r="B511" s="27" t="n">
        <v>507</v>
      </c>
      <c r="C511" s="130"/>
      <c r="D511" s="139" t="n">
        <v>75</v>
      </c>
      <c r="E511" s="30" t="s">
        <v>1825</v>
      </c>
      <c r="F511" s="54" t="s">
        <v>2182</v>
      </c>
      <c r="G511" s="54" t="s">
        <v>2183</v>
      </c>
      <c r="H511" s="54" t="s">
        <v>2184</v>
      </c>
      <c r="I511" s="54" t="s">
        <v>2185</v>
      </c>
      <c r="J511" s="54" t="s">
        <v>2186</v>
      </c>
      <c r="K511" s="139"/>
      <c r="L511" s="139"/>
      <c r="M511" s="29" t="s">
        <v>28</v>
      </c>
      <c r="N511" s="139"/>
      <c r="O511" s="29" t="s">
        <v>28</v>
      </c>
      <c r="P511" s="139" t="n">
        <v>1</v>
      </c>
      <c r="Q511" s="139"/>
      <c r="R511" s="139"/>
      <c r="S511" s="307" t="n">
        <v>2681</v>
      </c>
      <c r="T511" s="66" t="s">
        <v>98</v>
      </c>
      <c r="U511" s="223"/>
      <c r="W511" s="36" t="n">
        <f aca="false">SUM(K511:R511)</f>
        <v>1</v>
      </c>
    </row>
    <row r="512" s="10" customFormat="true" ht="108.75" hidden="false" customHeight="true" outlineLevel="0" collapsed="false">
      <c r="A512" s="129"/>
      <c r="B512" s="27" t="n">
        <v>508</v>
      </c>
      <c r="C512" s="130"/>
      <c r="D512" s="139" t="n">
        <v>76</v>
      </c>
      <c r="E512" s="30" t="s">
        <v>1825</v>
      </c>
      <c r="F512" s="54" t="s">
        <v>2187</v>
      </c>
      <c r="G512" s="54" t="s">
        <v>2188</v>
      </c>
      <c r="H512" s="54" t="s">
        <v>2189</v>
      </c>
      <c r="I512" s="54" t="s">
        <v>2190</v>
      </c>
      <c r="J512" s="54" t="s">
        <v>2191</v>
      </c>
      <c r="K512" s="139"/>
      <c r="L512" s="139" t="n">
        <v>1</v>
      </c>
      <c r="M512" s="139"/>
      <c r="N512" s="139"/>
      <c r="O512" s="139"/>
      <c r="P512" s="139"/>
      <c r="Q512" s="139"/>
      <c r="R512" s="139"/>
      <c r="S512" s="307" t="n">
        <v>43</v>
      </c>
      <c r="T512" s="66" t="s">
        <v>2192</v>
      </c>
      <c r="U512" s="27"/>
      <c r="W512" s="36" t="n">
        <f aca="false">SUM(K512:R512)</f>
        <v>1</v>
      </c>
    </row>
    <row r="513" s="10" customFormat="true" ht="148.5" hidden="false" customHeight="true" outlineLevel="0" collapsed="false">
      <c r="A513" s="129"/>
      <c r="B513" s="27" t="n">
        <v>509</v>
      </c>
      <c r="C513" s="130"/>
      <c r="D513" s="139" t="n">
        <v>77</v>
      </c>
      <c r="E513" s="30" t="s">
        <v>1825</v>
      </c>
      <c r="F513" s="54" t="s">
        <v>2187</v>
      </c>
      <c r="G513" s="54" t="s">
        <v>2193</v>
      </c>
      <c r="H513" s="54" t="s">
        <v>2194</v>
      </c>
      <c r="I513" s="54" t="s">
        <v>2195</v>
      </c>
      <c r="J513" s="54" t="s">
        <v>2196</v>
      </c>
      <c r="K513" s="139"/>
      <c r="L513" s="139"/>
      <c r="M513" s="139"/>
      <c r="N513" s="139"/>
      <c r="O513" s="139" t="n">
        <v>1</v>
      </c>
      <c r="P513" s="139"/>
      <c r="Q513" s="139"/>
      <c r="R513" s="139"/>
      <c r="S513" s="307" t="n">
        <v>121</v>
      </c>
      <c r="T513" s="66" t="s">
        <v>2197</v>
      </c>
      <c r="U513" s="27"/>
      <c r="W513" s="36" t="n">
        <f aca="false">SUM(K513:R513)</f>
        <v>1</v>
      </c>
    </row>
    <row r="514" s="10" customFormat="true" ht="92.25" hidden="false" customHeight="true" outlineLevel="0" collapsed="false">
      <c r="A514" s="146"/>
      <c r="B514" s="27" t="n">
        <v>510</v>
      </c>
      <c r="C514" s="147"/>
      <c r="D514" s="139" t="n">
        <v>1</v>
      </c>
      <c r="E514" s="139" t="s">
        <v>2198</v>
      </c>
      <c r="F514" s="139" t="s">
        <v>393</v>
      </c>
      <c r="G514" s="132" t="s">
        <v>2199</v>
      </c>
      <c r="H514" s="315" t="s">
        <v>2200</v>
      </c>
      <c r="I514" s="315" t="s">
        <v>2201</v>
      </c>
      <c r="J514" s="315" t="s">
        <v>2202</v>
      </c>
      <c r="K514" s="204"/>
      <c r="L514" s="204"/>
      <c r="M514" s="204"/>
      <c r="N514" s="204"/>
      <c r="O514" s="204"/>
      <c r="P514" s="204" t="n">
        <v>1</v>
      </c>
      <c r="Q514" s="204"/>
      <c r="R514" s="204"/>
      <c r="S514" s="316" t="n">
        <v>5940</v>
      </c>
      <c r="T514" s="136" t="s">
        <v>2203</v>
      </c>
      <c r="U514" s="271"/>
      <c r="V514" s="36"/>
      <c r="W514" s="36" t="n">
        <f aca="false">SUM(K514:R514)</f>
        <v>1</v>
      </c>
    </row>
    <row r="515" s="10" customFormat="true" ht="78.75" hidden="false" customHeight="true" outlineLevel="0" collapsed="false">
      <c r="A515" s="146"/>
      <c r="B515" s="27" t="n">
        <v>511</v>
      </c>
      <c r="C515" s="147"/>
      <c r="D515" s="139" t="n">
        <v>2</v>
      </c>
      <c r="E515" s="139" t="s">
        <v>2198</v>
      </c>
      <c r="F515" s="139" t="s">
        <v>393</v>
      </c>
      <c r="G515" s="132" t="s">
        <v>2204</v>
      </c>
      <c r="H515" s="315" t="s">
        <v>2205</v>
      </c>
      <c r="I515" s="315" t="s">
        <v>2206</v>
      </c>
      <c r="J515" s="315" t="s">
        <v>2207</v>
      </c>
      <c r="K515" s="204"/>
      <c r="L515" s="204"/>
      <c r="M515" s="204"/>
      <c r="N515" s="204"/>
      <c r="O515" s="204"/>
      <c r="P515" s="204" t="n">
        <v>1</v>
      </c>
      <c r="Q515" s="204"/>
      <c r="R515" s="204"/>
      <c r="S515" s="316" t="n">
        <v>836</v>
      </c>
      <c r="T515" s="136" t="s">
        <v>2203</v>
      </c>
      <c r="U515" s="271"/>
      <c r="V515" s="36"/>
      <c r="W515" s="36" t="n">
        <f aca="false">SUM(K515:R515)</f>
        <v>1</v>
      </c>
    </row>
    <row r="516" s="10" customFormat="true" ht="89.25" hidden="false" customHeight="true" outlineLevel="0" collapsed="false">
      <c r="A516" s="146"/>
      <c r="B516" s="27" t="n">
        <v>512</v>
      </c>
      <c r="C516" s="147"/>
      <c r="D516" s="139" t="n">
        <v>3</v>
      </c>
      <c r="E516" s="139" t="s">
        <v>2198</v>
      </c>
      <c r="F516" s="139" t="s">
        <v>393</v>
      </c>
      <c r="G516" s="132" t="s">
        <v>1236</v>
      </c>
      <c r="H516" s="315" t="s">
        <v>2208</v>
      </c>
      <c r="I516" s="315" t="s">
        <v>2209</v>
      </c>
      <c r="J516" s="315" t="s">
        <v>2210</v>
      </c>
      <c r="K516" s="204"/>
      <c r="L516" s="204"/>
      <c r="M516" s="204"/>
      <c r="N516" s="204"/>
      <c r="O516" s="204"/>
      <c r="P516" s="204" t="n">
        <v>1</v>
      </c>
      <c r="Q516" s="204"/>
      <c r="R516" s="204"/>
      <c r="S516" s="316" t="n">
        <v>880</v>
      </c>
      <c r="T516" s="136" t="s">
        <v>2211</v>
      </c>
      <c r="U516" s="271"/>
      <c r="V516" s="36"/>
      <c r="W516" s="36" t="n">
        <f aca="false">SUM(K516:R516)</f>
        <v>1</v>
      </c>
    </row>
    <row r="517" s="36" customFormat="true" ht="87.75" hidden="false" customHeight="true" outlineLevel="0" collapsed="false">
      <c r="A517" s="26"/>
      <c r="B517" s="27" t="n">
        <v>513</v>
      </c>
      <c r="C517" s="28"/>
      <c r="D517" s="139" t="n">
        <v>4</v>
      </c>
      <c r="E517" s="139" t="s">
        <v>2198</v>
      </c>
      <c r="F517" s="139" t="s">
        <v>393</v>
      </c>
      <c r="G517" s="141" t="s">
        <v>2212</v>
      </c>
      <c r="H517" s="317" t="s">
        <v>2213</v>
      </c>
      <c r="I517" s="317" t="s">
        <v>2214</v>
      </c>
      <c r="J517" s="317" t="s">
        <v>2215</v>
      </c>
      <c r="K517" s="32" t="n">
        <v>1</v>
      </c>
      <c r="L517" s="32"/>
      <c r="M517" s="32" t="s">
        <v>28</v>
      </c>
      <c r="N517" s="32" t="s">
        <v>28</v>
      </c>
      <c r="O517" s="32" t="s">
        <v>28</v>
      </c>
      <c r="P517" s="32"/>
      <c r="Q517" s="32"/>
      <c r="R517" s="32"/>
      <c r="S517" s="318" t="n">
        <v>1637</v>
      </c>
      <c r="T517" s="136" t="s">
        <v>2211</v>
      </c>
      <c r="U517" s="271"/>
      <c r="W517" s="36" t="n">
        <f aca="false">SUM(K517:R517)</f>
        <v>1</v>
      </c>
    </row>
    <row r="518" s="36" customFormat="true" ht="47.25" hidden="false" customHeight="true" outlineLevel="0" collapsed="false">
      <c r="A518" s="26"/>
      <c r="B518" s="27" t="n">
        <v>514</v>
      </c>
      <c r="C518" s="28"/>
      <c r="D518" s="139" t="n">
        <v>1</v>
      </c>
      <c r="E518" s="139" t="s">
        <v>2216</v>
      </c>
      <c r="F518" s="31" t="s">
        <v>204</v>
      </c>
      <c r="G518" s="31" t="s">
        <v>2217</v>
      </c>
      <c r="H518" s="31" t="s">
        <v>2218</v>
      </c>
      <c r="I518" s="31" t="s">
        <v>2219</v>
      </c>
      <c r="J518" s="31" t="s">
        <v>2220</v>
      </c>
      <c r="K518" s="32"/>
      <c r="L518" s="32"/>
      <c r="M518" s="32"/>
      <c r="N518" s="32"/>
      <c r="O518" s="32"/>
      <c r="P518" s="32"/>
      <c r="Q518" s="32" t="n">
        <v>1</v>
      </c>
      <c r="R518" s="32"/>
      <c r="S518" s="88" t="n">
        <v>54913</v>
      </c>
      <c r="T518" s="53" t="s">
        <v>378</v>
      </c>
      <c r="U518" s="271"/>
      <c r="W518" s="36" t="n">
        <f aca="false">SUM(K518:R518)</f>
        <v>1</v>
      </c>
    </row>
    <row r="519" s="36" customFormat="true" ht="47.25" hidden="false" customHeight="true" outlineLevel="0" collapsed="false">
      <c r="A519" s="26"/>
      <c r="B519" s="27" t="n">
        <v>515</v>
      </c>
      <c r="C519" s="28"/>
      <c r="D519" s="139" t="n">
        <v>2</v>
      </c>
      <c r="E519" s="139" t="s">
        <v>2216</v>
      </c>
      <c r="F519" s="31" t="s">
        <v>2221</v>
      </c>
      <c r="G519" s="31" t="s">
        <v>2222</v>
      </c>
      <c r="H519" s="31" t="s">
        <v>2223</v>
      </c>
      <c r="I519" s="31" t="s">
        <v>2224</v>
      </c>
      <c r="J519" s="31" t="s">
        <v>2225</v>
      </c>
      <c r="K519" s="32"/>
      <c r="L519" s="32"/>
      <c r="M519" s="32"/>
      <c r="N519" s="32"/>
      <c r="O519" s="32" t="n">
        <v>1</v>
      </c>
      <c r="P519" s="32"/>
      <c r="Q519" s="32"/>
      <c r="R519" s="32"/>
      <c r="S519" s="88"/>
      <c r="T519" s="34" t="s">
        <v>2226</v>
      </c>
      <c r="U519" s="271"/>
      <c r="W519" s="36" t="n">
        <f aca="false">SUM(K519:R519)</f>
        <v>1</v>
      </c>
    </row>
    <row r="520" s="36" customFormat="true" ht="47.25" hidden="false" customHeight="true" outlineLevel="0" collapsed="false">
      <c r="A520" s="26"/>
      <c r="B520" s="27" t="n">
        <v>516</v>
      </c>
      <c r="C520" s="28"/>
      <c r="D520" s="139" t="n">
        <v>3</v>
      </c>
      <c r="E520" s="139" t="s">
        <v>2216</v>
      </c>
      <c r="F520" s="31" t="s">
        <v>2221</v>
      </c>
      <c r="G520" s="31" t="s">
        <v>2227</v>
      </c>
      <c r="H520" s="31" t="s">
        <v>2228</v>
      </c>
      <c r="I520" s="31" t="s">
        <v>2229</v>
      </c>
      <c r="J520" s="31" t="s">
        <v>2230</v>
      </c>
      <c r="K520" s="32"/>
      <c r="L520" s="32"/>
      <c r="M520" s="32"/>
      <c r="N520" s="32"/>
      <c r="O520" s="32"/>
      <c r="P520" s="32"/>
      <c r="Q520" s="32" t="n">
        <v>1</v>
      </c>
      <c r="R520" s="32"/>
      <c r="S520" s="88" t="n">
        <v>96388</v>
      </c>
      <c r="T520" s="53" t="s">
        <v>378</v>
      </c>
      <c r="U520" s="271"/>
      <c r="W520" s="36" t="n">
        <f aca="false">SUM(K520:R520)</f>
        <v>1</v>
      </c>
    </row>
    <row r="521" s="36" customFormat="true" ht="53.25" hidden="false" customHeight="true" outlineLevel="0" collapsed="false">
      <c r="A521" s="26"/>
      <c r="B521" s="27" t="n">
        <v>517</v>
      </c>
      <c r="C521" s="28"/>
      <c r="D521" s="139" t="n">
        <v>4</v>
      </c>
      <c r="E521" s="139" t="s">
        <v>2216</v>
      </c>
      <c r="F521" s="31" t="s">
        <v>2221</v>
      </c>
      <c r="G521" s="31" t="s">
        <v>2231</v>
      </c>
      <c r="H521" s="31" t="s">
        <v>2232</v>
      </c>
      <c r="I521" s="31" t="s">
        <v>2229</v>
      </c>
      <c r="J521" s="31" t="s">
        <v>2230</v>
      </c>
      <c r="K521" s="32"/>
      <c r="L521" s="32"/>
      <c r="M521" s="32"/>
      <c r="N521" s="32"/>
      <c r="O521" s="32"/>
      <c r="P521" s="32"/>
      <c r="Q521" s="32" t="n">
        <v>1</v>
      </c>
      <c r="R521" s="32"/>
      <c r="S521" s="88" t="n">
        <v>41029</v>
      </c>
      <c r="T521" s="53" t="s">
        <v>378</v>
      </c>
      <c r="U521" s="271"/>
      <c r="W521" s="36" t="n">
        <f aca="false">SUM(K521:R521)</f>
        <v>1</v>
      </c>
    </row>
    <row r="522" s="36" customFormat="true" ht="48.75" hidden="false" customHeight="true" outlineLevel="0" collapsed="false">
      <c r="A522" s="26"/>
      <c r="B522" s="27" t="n">
        <v>518</v>
      </c>
      <c r="C522" s="28"/>
      <c r="D522" s="139" t="n">
        <v>5</v>
      </c>
      <c r="E522" s="139" t="s">
        <v>2216</v>
      </c>
      <c r="F522" s="31" t="s">
        <v>702</v>
      </c>
      <c r="G522" s="31" t="s">
        <v>2233</v>
      </c>
      <c r="H522" s="31" t="s">
        <v>2234</v>
      </c>
      <c r="I522" s="31" t="s">
        <v>2235</v>
      </c>
      <c r="J522" s="31" t="s">
        <v>2236</v>
      </c>
      <c r="K522" s="32"/>
      <c r="L522" s="32" t="n">
        <v>1</v>
      </c>
      <c r="M522" s="32"/>
      <c r="N522" s="32"/>
      <c r="O522" s="32" t="s">
        <v>28</v>
      </c>
      <c r="P522" s="32"/>
      <c r="Q522" s="32"/>
      <c r="R522" s="32"/>
      <c r="S522" s="88" t="n">
        <v>870</v>
      </c>
      <c r="T522" s="53" t="s">
        <v>378</v>
      </c>
      <c r="U522" s="271"/>
      <c r="W522" s="36" t="n">
        <f aca="false">SUM(K522:R522)</f>
        <v>1</v>
      </c>
    </row>
    <row r="523" s="36" customFormat="true" ht="46.5" hidden="false" customHeight="true" outlineLevel="0" collapsed="false">
      <c r="A523" s="26"/>
      <c r="B523" s="27" t="n">
        <v>519</v>
      </c>
      <c r="C523" s="28"/>
      <c r="D523" s="139" t="n">
        <v>6</v>
      </c>
      <c r="E523" s="139" t="s">
        <v>2216</v>
      </c>
      <c r="F523" s="31" t="s">
        <v>702</v>
      </c>
      <c r="G523" s="31" t="s">
        <v>2237</v>
      </c>
      <c r="H523" s="31" t="s">
        <v>2238</v>
      </c>
      <c r="I523" s="31" t="s">
        <v>2239</v>
      </c>
      <c r="J523" s="31" t="s">
        <v>2240</v>
      </c>
      <c r="K523" s="32"/>
      <c r="L523" s="32"/>
      <c r="M523" s="32"/>
      <c r="N523" s="32"/>
      <c r="O523" s="32"/>
      <c r="P523" s="32" t="n">
        <v>1</v>
      </c>
      <c r="Q523" s="32"/>
      <c r="R523" s="32"/>
      <c r="S523" s="88" t="n">
        <v>344</v>
      </c>
      <c r="T523" s="53" t="n">
        <v>41097</v>
      </c>
      <c r="U523" s="271"/>
      <c r="W523" s="36" t="n">
        <f aca="false">SUM(K523:R523)</f>
        <v>1</v>
      </c>
    </row>
    <row r="524" s="36" customFormat="true" ht="47.25" hidden="false" customHeight="true" outlineLevel="0" collapsed="false">
      <c r="A524" s="26"/>
      <c r="B524" s="27" t="n">
        <v>520</v>
      </c>
      <c r="C524" s="28"/>
      <c r="D524" s="139" t="n">
        <v>7</v>
      </c>
      <c r="E524" s="139" t="s">
        <v>2216</v>
      </c>
      <c r="F524" s="31" t="s">
        <v>702</v>
      </c>
      <c r="G524" s="31" t="s">
        <v>2241</v>
      </c>
      <c r="H524" s="31" t="s">
        <v>2242</v>
      </c>
      <c r="I524" s="31" t="s">
        <v>2243</v>
      </c>
      <c r="J524" s="31" t="s">
        <v>2244</v>
      </c>
      <c r="K524" s="32"/>
      <c r="L524" s="32"/>
      <c r="M524" s="32"/>
      <c r="N524" s="32" t="n">
        <v>1</v>
      </c>
      <c r="O524" s="32"/>
      <c r="P524" s="32"/>
      <c r="Q524" s="32"/>
      <c r="R524" s="32"/>
      <c r="S524" s="88" t="n">
        <v>174</v>
      </c>
      <c r="T524" s="53" t="n">
        <v>41231</v>
      </c>
      <c r="U524" s="271"/>
      <c r="W524" s="36" t="n">
        <f aca="false">SUM(K524:R524)</f>
        <v>1</v>
      </c>
    </row>
    <row r="525" s="36" customFormat="true" ht="316.5" hidden="false" customHeight="true" outlineLevel="0" collapsed="false">
      <c r="A525" s="26"/>
      <c r="B525" s="27" t="n">
        <v>521</v>
      </c>
      <c r="C525" s="28"/>
      <c r="D525" s="139" t="n">
        <v>8</v>
      </c>
      <c r="E525" s="139" t="s">
        <v>2216</v>
      </c>
      <c r="F525" s="31" t="s">
        <v>2245</v>
      </c>
      <c r="G525" s="31" t="s">
        <v>2246</v>
      </c>
      <c r="H525" s="31" t="s">
        <v>2247</v>
      </c>
      <c r="I525" s="31" t="s">
        <v>2248</v>
      </c>
      <c r="J525" s="31" t="s">
        <v>2249</v>
      </c>
      <c r="K525" s="32"/>
      <c r="L525" s="32"/>
      <c r="M525" s="32"/>
      <c r="N525" s="32" t="n">
        <v>1</v>
      </c>
      <c r="O525" s="32"/>
      <c r="P525" s="32"/>
      <c r="Q525" s="32"/>
      <c r="R525" s="32"/>
      <c r="S525" s="88" t="n">
        <v>500</v>
      </c>
      <c r="T525" s="34" t="s">
        <v>1935</v>
      </c>
      <c r="U525" s="271"/>
      <c r="W525" s="36" t="n">
        <f aca="false">SUM(K525:R525)</f>
        <v>1</v>
      </c>
    </row>
    <row r="526" s="36" customFormat="true" ht="226.5" hidden="false" customHeight="true" outlineLevel="0" collapsed="false">
      <c r="A526" s="26"/>
      <c r="B526" s="27" t="n">
        <v>522</v>
      </c>
      <c r="C526" s="28"/>
      <c r="D526" s="139" t="n">
        <v>9</v>
      </c>
      <c r="E526" s="139" t="s">
        <v>2216</v>
      </c>
      <c r="F526" s="31" t="s">
        <v>2245</v>
      </c>
      <c r="G526" s="31" t="s">
        <v>2250</v>
      </c>
      <c r="H526" s="31" t="s">
        <v>2251</v>
      </c>
      <c r="I526" s="31" t="s">
        <v>2252</v>
      </c>
      <c r="J526" s="31" t="s">
        <v>2253</v>
      </c>
      <c r="K526" s="32"/>
      <c r="L526" s="32"/>
      <c r="M526" s="32"/>
      <c r="N526" s="32"/>
      <c r="O526" s="32" t="n">
        <v>1</v>
      </c>
      <c r="P526" s="32"/>
      <c r="Q526" s="32"/>
      <c r="R526" s="32"/>
      <c r="S526" s="88" t="n">
        <v>572</v>
      </c>
      <c r="T526" s="53" t="s">
        <v>378</v>
      </c>
      <c r="U526" s="271"/>
      <c r="W526" s="36" t="n">
        <f aca="false">SUM(K526:R526)</f>
        <v>1</v>
      </c>
    </row>
    <row r="527" s="36" customFormat="true" ht="68.25" hidden="false" customHeight="true" outlineLevel="0" collapsed="false">
      <c r="A527" s="26"/>
      <c r="B527" s="27" t="n">
        <v>523</v>
      </c>
      <c r="C527" s="28"/>
      <c r="D527" s="139" t="n">
        <v>10</v>
      </c>
      <c r="E527" s="139" t="s">
        <v>2216</v>
      </c>
      <c r="F527" s="31" t="s">
        <v>2245</v>
      </c>
      <c r="G527" s="31" t="s">
        <v>2254</v>
      </c>
      <c r="H527" s="31" t="s">
        <v>2255</v>
      </c>
      <c r="I527" s="31" t="s">
        <v>2256</v>
      </c>
      <c r="J527" s="31" t="s">
        <v>2230</v>
      </c>
      <c r="K527" s="32"/>
      <c r="L527" s="32"/>
      <c r="M527" s="32" t="n">
        <v>1</v>
      </c>
      <c r="N527" s="32"/>
      <c r="O527" s="32"/>
      <c r="P527" s="32"/>
      <c r="Q527" s="32"/>
      <c r="R527" s="32"/>
      <c r="S527" s="88" t="n">
        <v>1469</v>
      </c>
      <c r="T527" s="34" t="s">
        <v>2257</v>
      </c>
      <c r="U527" s="271"/>
      <c r="W527" s="36" t="n">
        <f aca="false">SUM(K527:R527)</f>
        <v>1</v>
      </c>
    </row>
    <row r="528" s="36" customFormat="true" ht="60.75" hidden="false" customHeight="true" outlineLevel="0" collapsed="false">
      <c r="A528" s="26"/>
      <c r="B528" s="27" t="n">
        <v>524</v>
      </c>
      <c r="C528" s="28"/>
      <c r="D528" s="139" t="n">
        <v>11</v>
      </c>
      <c r="E528" s="139" t="s">
        <v>2216</v>
      </c>
      <c r="F528" s="31" t="s">
        <v>2258</v>
      </c>
      <c r="G528" s="31" t="s">
        <v>2259</v>
      </c>
      <c r="H528" s="31" t="s">
        <v>2260</v>
      </c>
      <c r="I528" s="31" t="s">
        <v>2261</v>
      </c>
      <c r="J528" s="31" t="s">
        <v>2220</v>
      </c>
      <c r="K528" s="32"/>
      <c r="L528" s="32"/>
      <c r="M528" s="32"/>
      <c r="N528" s="32"/>
      <c r="O528" s="32"/>
      <c r="P528" s="32"/>
      <c r="Q528" s="32" t="n">
        <v>1</v>
      </c>
      <c r="R528" s="32"/>
      <c r="S528" s="88" t="n">
        <v>27186</v>
      </c>
      <c r="T528" s="34" t="s">
        <v>2262</v>
      </c>
      <c r="U528" s="271"/>
      <c r="W528" s="36" t="n">
        <f aca="false">SUM(K528:R528)</f>
        <v>1</v>
      </c>
    </row>
    <row r="529" s="36" customFormat="true" ht="45" hidden="false" customHeight="true" outlineLevel="0" collapsed="false">
      <c r="A529" s="26"/>
      <c r="B529" s="27" t="n">
        <v>525</v>
      </c>
      <c r="C529" s="28"/>
      <c r="D529" s="139" t="n">
        <v>12</v>
      </c>
      <c r="E529" s="139" t="s">
        <v>2216</v>
      </c>
      <c r="F529" s="31" t="s">
        <v>2263</v>
      </c>
      <c r="G529" s="31" t="s">
        <v>2264</v>
      </c>
      <c r="H529" s="31" t="s">
        <v>2265</v>
      </c>
      <c r="I529" s="31" t="s">
        <v>2266</v>
      </c>
      <c r="J529" s="31" t="s">
        <v>2267</v>
      </c>
      <c r="K529" s="32"/>
      <c r="L529" s="32"/>
      <c r="M529" s="32"/>
      <c r="N529" s="32"/>
      <c r="O529" s="32"/>
      <c r="P529" s="32" t="n">
        <v>1</v>
      </c>
      <c r="Q529" s="32"/>
      <c r="R529" s="32"/>
      <c r="S529" s="88" t="n">
        <v>63225</v>
      </c>
      <c r="T529" s="53" t="s">
        <v>378</v>
      </c>
      <c r="U529" s="271"/>
      <c r="W529" s="36" t="n">
        <f aca="false">SUM(K529:R529)</f>
        <v>1</v>
      </c>
    </row>
    <row r="530" s="36" customFormat="true" ht="60.75" hidden="false" customHeight="true" outlineLevel="0" collapsed="false">
      <c r="A530" s="26"/>
      <c r="B530" s="27" t="n">
        <v>526</v>
      </c>
      <c r="C530" s="28"/>
      <c r="D530" s="139" t="n">
        <v>13</v>
      </c>
      <c r="E530" s="139" t="s">
        <v>2216</v>
      </c>
      <c r="F530" s="31" t="s">
        <v>499</v>
      </c>
      <c r="G530" s="31" t="s">
        <v>2268</v>
      </c>
      <c r="H530" s="31" t="s">
        <v>2269</v>
      </c>
      <c r="I530" s="31" t="s">
        <v>2270</v>
      </c>
      <c r="J530" s="31" t="s">
        <v>2271</v>
      </c>
      <c r="K530" s="32"/>
      <c r="L530" s="32" t="n">
        <v>1</v>
      </c>
      <c r="M530" s="32"/>
      <c r="N530" s="32"/>
      <c r="O530" s="32"/>
      <c r="P530" s="32"/>
      <c r="Q530" s="32"/>
      <c r="R530" s="32"/>
      <c r="S530" s="88" t="n">
        <v>8000</v>
      </c>
      <c r="T530" s="53" t="n">
        <v>41146</v>
      </c>
      <c r="U530" s="271"/>
      <c r="W530" s="36" t="n">
        <f aca="false">SUM(K530:R530)</f>
        <v>1</v>
      </c>
    </row>
    <row r="531" s="36" customFormat="true" ht="60.75" hidden="false" customHeight="true" outlineLevel="0" collapsed="false">
      <c r="A531" s="26"/>
      <c r="B531" s="27" t="n">
        <v>527</v>
      </c>
      <c r="C531" s="28"/>
      <c r="D531" s="139" t="n">
        <v>14</v>
      </c>
      <c r="E531" s="139" t="s">
        <v>2216</v>
      </c>
      <c r="F531" s="31" t="s">
        <v>296</v>
      </c>
      <c r="G531" s="54" t="s">
        <v>2272</v>
      </c>
      <c r="H531" s="54" t="s">
        <v>2273</v>
      </c>
      <c r="I531" s="54" t="s">
        <v>2274</v>
      </c>
      <c r="J531" s="54" t="s">
        <v>2275</v>
      </c>
      <c r="K531" s="32"/>
      <c r="L531" s="32"/>
      <c r="M531" s="32"/>
      <c r="N531" s="32"/>
      <c r="O531" s="32"/>
      <c r="P531" s="32" t="n">
        <v>1</v>
      </c>
      <c r="Q531" s="32"/>
      <c r="R531" s="32"/>
      <c r="S531" s="88" t="n">
        <v>4360</v>
      </c>
      <c r="T531" s="122" t="s">
        <v>378</v>
      </c>
      <c r="U531" s="271"/>
      <c r="W531" s="36" t="n">
        <f aca="false">SUM(K531:R531)</f>
        <v>1</v>
      </c>
    </row>
    <row r="532" s="36" customFormat="true" ht="60.75" hidden="false" customHeight="true" outlineLevel="0" collapsed="false">
      <c r="A532" s="26"/>
      <c r="B532" s="27" t="n">
        <v>528</v>
      </c>
      <c r="C532" s="28"/>
      <c r="D532" s="139" t="n">
        <v>15</v>
      </c>
      <c r="E532" s="139" t="s">
        <v>2216</v>
      </c>
      <c r="F532" s="31" t="s">
        <v>296</v>
      </c>
      <c r="G532" s="54" t="s">
        <v>2276</v>
      </c>
      <c r="H532" s="54" t="s">
        <v>2273</v>
      </c>
      <c r="I532" s="54" t="s">
        <v>2277</v>
      </c>
      <c r="J532" s="54" t="s">
        <v>2278</v>
      </c>
      <c r="K532" s="32"/>
      <c r="L532" s="32"/>
      <c r="M532" s="32"/>
      <c r="N532" s="32"/>
      <c r="O532" s="32"/>
      <c r="P532" s="32" t="n">
        <v>1</v>
      </c>
      <c r="Q532" s="32"/>
      <c r="R532" s="32"/>
      <c r="S532" s="88" t="n">
        <v>4360</v>
      </c>
      <c r="T532" s="122" t="s">
        <v>378</v>
      </c>
      <c r="U532" s="271"/>
      <c r="W532" s="36" t="n">
        <f aca="false">SUM(K532:R532)</f>
        <v>1</v>
      </c>
    </row>
    <row r="533" s="36" customFormat="true" ht="33.75" hidden="false" customHeight="true" outlineLevel="0" collapsed="false">
      <c r="A533" s="26"/>
      <c r="B533" s="27" t="n">
        <v>529</v>
      </c>
      <c r="C533" s="28"/>
      <c r="D533" s="139" t="n">
        <v>16</v>
      </c>
      <c r="E533" s="139" t="s">
        <v>2216</v>
      </c>
      <c r="F533" s="31" t="s">
        <v>296</v>
      </c>
      <c r="G533" s="54" t="s">
        <v>1367</v>
      </c>
      <c r="H533" s="54" t="s">
        <v>2279</v>
      </c>
      <c r="I533" s="54" t="s">
        <v>2277</v>
      </c>
      <c r="J533" s="54" t="s">
        <v>2278</v>
      </c>
      <c r="K533" s="32"/>
      <c r="L533" s="32"/>
      <c r="M533" s="32"/>
      <c r="N533" s="32"/>
      <c r="O533" s="32"/>
      <c r="P533" s="32" t="n">
        <v>1</v>
      </c>
      <c r="Q533" s="32"/>
      <c r="R533" s="32"/>
      <c r="S533" s="88" t="n">
        <v>3232</v>
      </c>
      <c r="T533" s="122" t="s">
        <v>378</v>
      </c>
      <c r="U533" s="271"/>
      <c r="W533" s="36" t="n">
        <f aca="false">SUM(K533:R533)</f>
        <v>1</v>
      </c>
    </row>
    <row r="534" s="36" customFormat="true" ht="60.75" hidden="false" customHeight="true" outlineLevel="0" collapsed="false">
      <c r="A534" s="26"/>
      <c r="B534" s="27" t="n">
        <v>530</v>
      </c>
      <c r="C534" s="28"/>
      <c r="D534" s="139" t="n">
        <v>17</v>
      </c>
      <c r="E534" s="139" t="s">
        <v>2216</v>
      </c>
      <c r="F534" s="31" t="s">
        <v>296</v>
      </c>
      <c r="G534" s="54" t="s">
        <v>2280</v>
      </c>
      <c r="H534" s="54" t="s">
        <v>2281</v>
      </c>
      <c r="I534" s="54" t="s">
        <v>2282</v>
      </c>
      <c r="J534" s="54" t="s">
        <v>2283</v>
      </c>
      <c r="K534" s="32"/>
      <c r="L534" s="32"/>
      <c r="M534" s="32"/>
      <c r="N534" s="32"/>
      <c r="O534" s="32"/>
      <c r="P534" s="32" t="n">
        <v>1</v>
      </c>
      <c r="Q534" s="32"/>
      <c r="R534" s="32"/>
      <c r="S534" s="88" t="n">
        <v>10608</v>
      </c>
      <c r="T534" s="122" t="s">
        <v>378</v>
      </c>
      <c r="U534" s="271"/>
      <c r="W534" s="36" t="n">
        <f aca="false">SUM(K534:R534)</f>
        <v>1</v>
      </c>
    </row>
    <row r="535" s="36" customFormat="true" ht="60.75" hidden="false" customHeight="true" outlineLevel="0" collapsed="false">
      <c r="A535" s="26"/>
      <c r="B535" s="27" t="n">
        <v>531</v>
      </c>
      <c r="C535" s="28"/>
      <c r="D535" s="139" t="n">
        <v>18</v>
      </c>
      <c r="E535" s="139" t="s">
        <v>2216</v>
      </c>
      <c r="F535" s="31" t="s">
        <v>296</v>
      </c>
      <c r="G535" s="54" t="s">
        <v>2284</v>
      </c>
      <c r="H535" s="54" t="s">
        <v>2281</v>
      </c>
      <c r="I535" s="54" t="s">
        <v>2274</v>
      </c>
      <c r="J535" s="54" t="s">
        <v>2275</v>
      </c>
      <c r="K535" s="32"/>
      <c r="L535" s="32"/>
      <c r="M535" s="32"/>
      <c r="N535" s="32"/>
      <c r="O535" s="32"/>
      <c r="P535" s="32" t="n">
        <v>1</v>
      </c>
      <c r="Q535" s="32"/>
      <c r="R535" s="32"/>
      <c r="S535" s="88" t="n">
        <v>10654</v>
      </c>
      <c r="T535" s="122" t="s">
        <v>378</v>
      </c>
      <c r="U535" s="271"/>
      <c r="W535" s="36" t="n">
        <f aca="false">SUM(K535:R535)</f>
        <v>1</v>
      </c>
    </row>
    <row r="536" s="36" customFormat="true" ht="78" hidden="false" customHeight="true" outlineLevel="0" collapsed="false">
      <c r="A536" s="26"/>
      <c r="B536" s="27" t="n">
        <v>532</v>
      </c>
      <c r="C536" s="28"/>
      <c r="D536" s="139" t="n">
        <v>19</v>
      </c>
      <c r="E536" s="139" t="s">
        <v>2216</v>
      </c>
      <c r="F536" s="31" t="s">
        <v>296</v>
      </c>
      <c r="G536" s="54" t="s">
        <v>2285</v>
      </c>
      <c r="H536" s="54" t="s">
        <v>2281</v>
      </c>
      <c r="I536" s="54" t="s">
        <v>2282</v>
      </c>
      <c r="J536" s="54" t="s">
        <v>2225</v>
      </c>
      <c r="K536" s="32"/>
      <c r="L536" s="32"/>
      <c r="M536" s="32"/>
      <c r="N536" s="32"/>
      <c r="O536" s="32"/>
      <c r="P536" s="32" t="n">
        <v>1</v>
      </c>
      <c r="Q536" s="32"/>
      <c r="R536" s="32"/>
      <c r="S536" s="88" t="n">
        <v>22745</v>
      </c>
      <c r="T536" s="122" t="s">
        <v>378</v>
      </c>
      <c r="U536" s="271"/>
      <c r="W536" s="36" t="n">
        <f aca="false">SUM(K536:R536)</f>
        <v>1</v>
      </c>
    </row>
    <row r="537" s="36" customFormat="true" ht="60.75" hidden="false" customHeight="true" outlineLevel="0" collapsed="false">
      <c r="A537" s="26"/>
      <c r="B537" s="27" t="n">
        <v>533</v>
      </c>
      <c r="C537" s="28"/>
      <c r="D537" s="139" t="n">
        <v>20</v>
      </c>
      <c r="E537" s="139" t="s">
        <v>2216</v>
      </c>
      <c r="F537" s="31" t="s">
        <v>296</v>
      </c>
      <c r="G537" s="54" t="s">
        <v>2286</v>
      </c>
      <c r="H537" s="54" t="s">
        <v>2281</v>
      </c>
      <c r="I537" s="54" t="s">
        <v>2274</v>
      </c>
      <c r="J537" s="54" t="s">
        <v>2287</v>
      </c>
      <c r="K537" s="32"/>
      <c r="L537" s="32"/>
      <c r="M537" s="32"/>
      <c r="N537" s="32"/>
      <c r="O537" s="32"/>
      <c r="P537" s="32" t="n">
        <v>1</v>
      </c>
      <c r="Q537" s="32"/>
      <c r="R537" s="32"/>
      <c r="S537" s="88" t="n">
        <v>11881</v>
      </c>
      <c r="T537" s="122" t="s">
        <v>378</v>
      </c>
      <c r="U537" s="271"/>
      <c r="W537" s="36" t="n">
        <f aca="false">SUM(K537:R537)</f>
        <v>1</v>
      </c>
    </row>
    <row r="538" s="36" customFormat="true" ht="60.75" hidden="false" customHeight="true" outlineLevel="0" collapsed="false">
      <c r="A538" s="26"/>
      <c r="B538" s="27" t="n">
        <v>534</v>
      </c>
      <c r="C538" s="28"/>
      <c r="D538" s="139" t="n">
        <v>21</v>
      </c>
      <c r="E538" s="139" t="s">
        <v>2216</v>
      </c>
      <c r="F538" s="31" t="s">
        <v>296</v>
      </c>
      <c r="G538" s="54" t="s">
        <v>2288</v>
      </c>
      <c r="H538" s="54" t="s">
        <v>2289</v>
      </c>
      <c r="I538" s="54" t="s">
        <v>2277</v>
      </c>
      <c r="J538" s="54" t="s">
        <v>2287</v>
      </c>
      <c r="K538" s="32"/>
      <c r="L538" s="32"/>
      <c r="M538" s="32"/>
      <c r="N538" s="32"/>
      <c r="O538" s="32"/>
      <c r="P538" s="32"/>
      <c r="Q538" s="32" t="n">
        <v>1</v>
      </c>
      <c r="R538" s="32"/>
      <c r="S538" s="88" t="n">
        <v>6233</v>
      </c>
      <c r="T538" s="122" t="s">
        <v>378</v>
      </c>
      <c r="U538" s="271"/>
      <c r="W538" s="36" t="n">
        <f aca="false">SUM(K538:R538)</f>
        <v>1</v>
      </c>
    </row>
    <row r="539" s="36" customFormat="true" ht="75.75" hidden="false" customHeight="true" outlineLevel="0" collapsed="false">
      <c r="A539" s="26"/>
      <c r="B539" s="27" t="n">
        <v>535</v>
      </c>
      <c r="C539" s="28"/>
      <c r="D539" s="139" t="n">
        <v>22</v>
      </c>
      <c r="E539" s="139" t="s">
        <v>2216</v>
      </c>
      <c r="F539" s="54" t="s">
        <v>866</v>
      </c>
      <c r="G539" s="54" t="s">
        <v>2290</v>
      </c>
      <c r="H539" s="54" t="s">
        <v>2291</v>
      </c>
      <c r="I539" s="54" t="s">
        <v>2292</v>
      </c>
      <c r="J539" s="54" t="s">
        <v>2293</v>
      </c>
      <c r="K539" s="139"/>
      <c r="L539" s="139"/>
      <c r="M539" s="139"/>
      <c r="N539" s="139"/>
      <c r="O539" s="139"/>
      <c r="P539" s="139" t="n">
        <v>1</v>
      </c>
      <c r="Q539" s="139"/>
      <c r="R539" s="139"/>
      <c r="S539" s="114" t="n">
        <v>9094</v>
      </c>
      <c r="T539" s="122" t="s">
        <v>378</v>
      </c>
      <c r="U539" s="27"/>
      <c r="W539" s="36" t="n">
        <f aca="false">SUM(K539:R539)</f>
        <v>1</v>
      </c>
    </row>
    <row r="540" s="36" customFormat="true" ht="49.5" hidden="false" customHeight="true" outlineLevel="0" collapsed="false">
      <c r="A540" s="26"/>
      <c r="B540" s="27" t="n">
        <v>536</v>
      </c>
      <c r="C540" s="28"/>
      <c r="D540" s="139" t="n">
        <v>23</v>
      </c>
      <c r="E540" s="139" t="s">
        <v>2216</v>
      </c>
      <c r="F540" s="54" t="s">
        <v>866</v>
      </c>
      <c r="G540" s="54" t="s">
        <v>2294</v>
      </c>
      <c r="H540" s="54" t="s">
        <v>2295</v>
      </c>
      <c r="I540" s="54" t="s">
        <v>2277</v>
      </c>
      <c r="J540" s="54" t="s">
        <v>2278</v>
      </c>
      <c r="K540" s="139"/>
      <c r="L540" s="139"/>
      <c r="M540" s="139"/>
      <c r="N540" s="139"/>
      <c r="O540" s="139"/>
      <c r="P540" s="139" t="n">
        <v>1</v>
      </c>
      <c r="Q540" s="139"/>
      <c r="R540" s="139"/>
      <c r="S540" s="114" t="n">
        <v>6510</v>
      </c>
      <c r="T540" s="122" t="s">
        <v>378</v>
      </c>
      <c r="U540" s="27"/>
      <c r="W540" s="36" t="n">
        <f aca="false">SUM(K540:R540)</f>
        <v>1</v>
      </c>
    </row>
    <row r="541" s="36" customFormat="true" ht="37.5" hidden="false" customHeight="true" outlineLevel="0" collapsed="false">
      <c r="A541" s="26"/>
      <c r="B541" s="27" t="n">
        <v>537</v>
      </c>
      <c r="C541" s="28"/>
      <c r="D541" s="139" t="n">
        <v>24</v>
      </c>
      <c r="E541" s="139" t="s">
        <v>2216</v>
      </c>
      <c r="F541" s="54" t="s">
        <v>866</v>
      </c>
      <c r="G541" s="54" t="s">
        <v>2296</v>
      </c>
      <c r="H541" s="54" t="s">
        <v>2297</v>
      </c>
      <c r="I541" s="54" t="s">
        <v>2277</v>
      </c>
      <c r="J541" s="54" t="s">
        <v>2278</v>
      </c>
      <c r="K541" s="139"/>
      <c r="L541" s="139"/>
      <c r="M541" s="139"/>
      <c r="N541" s="139"/>
      <c r="O541" s="139"/>
      <c r="P541" s="139" t="n">
        <v>1</v>
      </c>
      <c r="Q541" s="139"/>
      <c r="R541" s="139"/>
      <c r="S541" s="114" t="n">
        <v>600</v>
      </c>
      <c r="T541" s="122" t="s">
        <v>378</v>
      </c>
      <c r="U541" s="27"/>
      <c r="W541" s="36" t="n">
        <f aca="false">SUM(K541:R541)</f>
        <v>1</v>
      </c>
    </row>
    <row r="542" s="36" customFormat="true" ht="46.5" hidden="false" customHeight="true" outlineLevel="0" collapsed="false">
      <c r="A542" s="26"/>
      <c r="B542" s="27" t="n">
        <v>538</v>
      </c>
      <c r="C542" s="28"/>
      <c r="D542" s="139" t="n">
        <v>25</v>
      </c>
      <c r="E542" s="139" t="s">
        <v>2216</v>
      </c>
      <c r="F542" s="54" t="s">
        <v>866</v>
      </c>
      <c r="G542" s="54" t="s">
        <v>666</v>
      </c>
      <c r="H542" s="54" t="s">
        <v>2298</v>
      </c>
      <c r="I542" s="54" t="s">
        <v>2277</v>
      </c>
      <c r="J542" s="54" t="s">
        <v>2299</v>
      </c>
      <c r="K542" s="139"/>
      <c r="L542" s="139"/>
      <c r="M542" s="139"/>
      <c r="N542" s="139"/>
      <c r="O542" s="139"/>
      <c r="P542" s="139" t="n">
        <v>1</v>
      </c>
      <c r="Q542" s="139"/>
      <c r="R542" s="139"/>
      <c r="S542" s="114" t="n">
        <v>10500</v>
      </c>
      <c r="T542" s="122" t="s">
        <v>378</v>
      </c>
      <c r="U542" s="27"/>
      <c r="W542" s="36" t="n">
        <f aca="false">SUM(K542:R542)</f>
        <v>1</v>
      </c>
    </row>
    <row r="543" s="36" customFormat="true" ht="47.25" hidden="false" customHeight="true" outlineLevel="0" collapsed="false">
      <c r="A543" s="26"/>
      <c r="B543" s="27" t="n">
        <v>539</v>
      </c>
      <c r="C543" s="28"/>
      <c r="D543" s="139" t="n">
        <v>26</v>
      </c>
      <c r="E543" s="139" t="s">
        <v>2216</v>
      </c>
      <c r="F543" s="54" t="s">
        <v>866</v>
      </c>
      <c r="G543" s="54" t="s">
        <v>2300</v>
      </c>
      <c r="H543" s="54" t="s">
        <v>2301</v>
      </c>
      <c r="I543" s="54" t="s">
        <v>2277</v>
      </c>
      <c r="J543" s="54" t="s">
        <v>2278</v>
      </c>
      <c r="K543" s="139"/>
      <c r="L543" s="139"/>
      <c r="M543" s="139"/>
      <c r="N543" s="139"/>
      <c r="O543" s="139"/>
      <c r="P543" s="139" t="n">
        <v>1</v>
      </c>
      <c r="Q543" s="139"/>
      <c r="R543" s="139"/>
      <c r="S543" s="114" t="n">
        <v>16841</v>
      </c>
      <c r="T543" s="122" t="s">
        <v>378</v>
      </c>
      <c r="U543" s="27"/>
      <c r="W543" s="36" t="n">
        <f aca="false">SUM(K543:R543)</f>
        <v>1</v>
      </c>
    </row>
    <row r="544" s="36" customFormat="true" ht="33" hidden="false" customHeight="true" outlineLevel="0" collapsed="false">
      <c r="A544" s="26"/>
      <c r="B544" s="27" t="n">
        <v>540</v>
      </c>
      <c r="C544" s="28"/>
      <c r="D544" s="139" t="n">
        <v>27</v>
      </c>
      <c r="E544" s="139" t="s">
        <v>2216</v>
      </c>
      <c r="F544" s="54" t="s">
        <v>866</v>
      </c>
      <c r="G544" s="54" t="s">
        <v>2302</v>
      </c>
      <c r="H544" s="54" t="s">
        <v>2303</v>
      </c>
      <c r="I544" s="54" t="s">
        <v>2277</v>
      </c>
      <c r="J544" s="54" t="s">
        <v>2278</v>
      </c>
      <c r="K544" s="139"/>
      <c r="L544" s="139"/>
      <c r="M544" s="139"/>
      <c r="N544" s="139"/>
      <c r="O544" s="139"/>
      <c r="P544" s="139"/>
      <c r="Q544" s="139" t="n">
        <v>1</v>
      </c>
      <c r="R544" s="139"/>
      <c r="S544" s="114" t="n">
        <v>20121</v>
      </c>
      <c r="T544" s="122" t="s">
        <v>378</v>
      </c>
      <c r="U544" s="27"/>
      <c r="W544" s="36" t="n">
        <f aca="false">SUM(K544:R544)</f>
        <v>1</v>
      </c>
    </row>
    <row r="545" s="36" customFormat="true" ht="33" hidden="false" customHeight="true" outlineLevel="0" collapsed="false">
      <c r="A545" s="26"/>
      <c r="B545" s="27" t="n">
        <v>541</v>
      </c>
      <c r="C545" s="28"/>
      <c r="D545" s="139" t="n">
        <v>28</v>
      </c>
      <c r="E545" s="139" t="s">
        <v>2216</v>
      </c>
      <c r="F545" s="54" t="s">
        <v>866</v>
      </c>
      <c r="G545" s="54" t="s">
        <v>2304</v>
      </c>
      <c r="H545" s="54" t="s">
        <v>2305</v>
      </c>
      <c r="I545" s="54" t="s">
        <v>2306</v>
      </c>
      <c r="J545" s="54" t="s">
        <v>2307</v>
      </c>
      <c r="K545" s="139"/>
      <c r="L545" s="139"/>
      <c r="M545" s="139"/>
      <c r="N545" s="139"/>
      <c r="O545" s="139"/>
      <c r="P545" s="139" t="n">
        <v>1</v>
      </c>
      <c r="Q545" s="139"/>
      <c r="R545" s="139"/>
      <c r="S545" s="114" t="n">
        <v>950</v>
      </c>
      <c r="T545" s="122" t="s">
        <v>378</v>
      </c>
      <c r="U545" s="27"/>
      <c r="W545" s="36" t="n">
        <f aca="false">SUM(K545:R545)</f>
        <v>1</v>
      </c>
    </row>
    <row r="546" s="36" customFormat="true" ht="46.5" hidden="false" customHeight="true" outlineLevel="0" collapsed="false">
      <c r="A546" s="26"/>
      <c r="B546" s="27" t="n">
        <v>542</v>
      </c>
      <c r="C546" s="28"/>
      <c r="D546" s="139" t="n">
        <v>29</v>
      </c>
      <c r="E546" s="139" t="s">
        <v>2216</v>
      </c>
      <c r="F546" s="54" t="s">
        <v>866</v>
      </c>
      <c r="G546" s="54" t="s">
        <v>2304</v>
      </c>
      <c r="H546" s="54" t="s">
        <v>2308</v>
      </c>
      <c r="I546" s="54" t="s">
        <v>2309</v>
      </c>
      <c r="J546" s="54" t="s">
        <v>2225</v>
      </c>
      <c r="K546" s="139"/>
      <c r="L546" s="139"/>
      <c r="M546" s="139"/>
      <c r="N546" s="139"/>
      <c r="O546" s="139"/>
      <c r="P546" s="139" t="n">
        <v>1</v>
      </c>
      <c r="Q546" s="139"/>
      <c r="R546" s="139"/>
      <c r="S546" s="114" t="n">
        <v>1200</v>
      </c>
      <c r="T546" s="122" t="s">
        <v>378</v>
      </c>
      <c r="U546" s="27"/>
      <c r="W546" s="36" t="n">
        <f aca="false">SUM(K546:R546)</f>
        <v>1</v>
      </c>
    </row>
    <row r="547" s="36" customFormat="true" ht="33" hidden="false" customHeight="true" outlineLevel="0" collapsed="false">
      <c r="A547" s="26"/>
      <c r="B547" s="27" t="n">
        <v>543</v>
      </c>
      <c r="C547" s="28"/>
      <c r="D547" s="139" t="n">
        <v>30</v>
      </c>
      <c r="E547" s="139" t="s">
        <v>2216</v>
      </c>
      <c r="F547" s="31" t="s">
        <v>2310</v>
      </c>
      <c r="G547" s="31" t="s">
        <v>2311</v>
      </c>
      <c r="H547" s="31" t="s">
        <v>2312</v>
      </c>
      <c r="I547" s="31" t="s">
        <v>2313</v>
      </c>
      <c r="J547" s="31" t="s">
        <v>2314</v>
      </c>
      <c r="K547" s="32"/>
      <c r="L547" s="32"/>
      <c r="M547" s="32"/>
      <c r="N547" s="32"/>
      <c r="O547" s="32"/>
      <c r="P547" s="32" t="n">
        <v>1</v>
      </c>
      <c r="Q547" s="32"/>
      <c r="R547" s="32"/>
      <c r="S547" s="88" t="n">
        <v>2999</v>
      </c>
      <c r="T547" s="53" t="s">
        <v>2315</v>
      </c>
      <c r="U547" s="271"/>
      <c r="W547" s="36" t="n">
        <f aca="false">SUM(K547:R547)</f>
        <v>1</v>
      </c>
    </row>
    <row r="548" s="36" customFormat="true" ht="33" hidden="false" customHeight="true" outlineLevel="0" collapsed="false">
      <c r="A548" s="26"/>
      <c r="B548" s="27" t="n">
        <v>544</v>
      </c>
      <c r="C548" s="28"/>
      <c r="D548" s="139" t="n">
        <v>31</v>
      </c>
      <c r="E548" s="139" t="s">
        <v>2216</v>
      </c>
      <c r="F548" s="31" t="s">
        <v>2310</v>
      </c>
      <c r="G548" s="31" t="s">
        <v>2316</v>
      </c>
      <c r="H548" s="31" t="s">
        <v>2312</v>
      </c>
      <c r="I548" s="31" t="s">
        <v>2313</v>
      </c>
      <c r="J548" s="31" t="s">
        <v>2317</v>
      </c>
      <c r="K548" s="32"/>
      <c r="L548" s="32"/>
      <c r="M548" s="32"/>
      <c r="N548" s="32"/>
      <c r="O548" s="32"/>
      <c r="P548" s="32" t="n">
        <v>1</v>
      </c>
      <c r="Q548" s="32"/>
      <c r="R548" s="32"/>
      <c r="S548" s="88" t="n">
        <v>254</v>
      </c>
      <c r="T548" s="53"/>
      <c r="U548" s="271"/>
      <c r="W548" s="36" t="n">
        <f aca="false">SUM(K548:R548)</f>
        <v>1</v>
      </c>
    </row>
    <row r="549" s="171" customFormat="true" ht="50.25" hidden="false" customHeight="true" outlineLevel="0" collapsed="false">
      <c r="A549" s="210"/>
      <c r="B549" s="27" t="n">
        <v>545</v>
      </c>
      <c r="C549" s="127"/>
      <c r="D549" s="139" t="n">
        <v>1</v>
      </c>
      <c r="E549" s="319" t="s">
        <v>2318</v>
      </c>
      <c r="F549" s="54" t="s">
        <v>2319</v>
      </c>
      <c r="G549" s="54" t="s">
        <v>2320</v>
      </c>
      <c r="H549" s="54" t="s">
        <v>2321</v>
      </c>
      <c r="I549" s="54" t="s">
        <v>2322</v>
      </c>
      <c r="J549" s="30" t="s">
        <v>2323</v>
      </c>
      <c r="K549" s="204"/>
      <c r="L549" s="204"/>
      <c r="M549" s="204"/>
      <c r="N549" s="204"/>
      <c r="O549" s="204"/>
      <c r="P549" s="204"/>
      <c r="Q549" s="139" t="n">
        <v>1</v>
      </c>
      <c r="R549" s="204"/>
      <c r="S549" s="114" t="n">
        <v>4250</v>
      </c>
      <c r="T549" s="189" t="s">
        <v>843</v>
      </c>
      <c r="U549" s="133" t="s">
        <v>2324</v>
      </c>
      <c r="V549" s="320"/>
      <c r="W549" s="36" t="n">
        <f aca="false">SUM(K549:R549)</f>
        <v>1</v>
      </c>
    </row>
    <row r="550" s="171" customFormat="true" ht="65.25" hidden="false" customHeight="true" outlineLevel="0" collapsed="false">
      <c r="A550" s="210"/>
      <c r="B550" s="27" t="n">
        <v>546</v>
      </c>
      <c r="C550" s="127"/>
      <c r="D550" s="139" t="n">
        <v>2</v>
      </c>
      <c r="E550" s="89" t="s">
        <v>2318</v>
      </c>
      <c r="F550" s="54" t="s">
        <v>2325</v>
      </c>
      <c r="G550" s="54" t="s">
        <v>2326</v>
      </c>
      <c r="H550" s="54" t="s">
        <v>2327</v>
      </c>
      <c r="I550" s="54" t="s">
        <v>2328</v>
      </c>
      <c r="J550" s="321" t="s">
        <v>2329</v>
      </c>
      <c r="K550" s="139"/>
      <c r="L550" s="139" t="n">
        <v>1</v>
      </c>
      <c r="M550" s="139"/>
      <c r="N550" s="139"/>
      <c r="O550" s="139"/>
      <c r="P550" s="139"/>
      <c r="Q550" s="139"/>
      <c r="R550" s="139"/>
      <c r="S550" s="114" t="n">
        <v>638</v>
      </c>
      <c r="T550" s="189" t="s">
        <v>843</v>
      </c>
      <c r="U550" s="139"/>
      <c r="V550" s="322"/>
      <c r="W550" s="36" t="n">
        <f aca="false">SUM(K550:R550)</f>
        <v>1</v>
      </c>
    </row>
    <row r="551" s="171" customFormat="true" ht="72.75" hidden="false" customHeight="true" outlineLevel="0" collapsed="false">
      <c r="A551" s="210"/>
      <c r="B551" s="27" t="n">
        <v>547</v>
      </c>
      <c r="C551" s="127"/>
      <c r="D551" s="139" t="n">
        <v>3</v>
      </c>
      <c r="E551" s="89" t="s">
        <v>2318</v>
      </c>
      <c r="F551" s="54" t="s">
        <v>2325</v>
      </c>
      <c r="G551" s="54" t="s">
        <v>1213</v>
      </c>
      <c r="H551" s="54" t="s">
        <v>2330</v>
      </c>
      <c r="I551" s="54" t="s">
        <v>2331</v>
      </c>
      <c r="J551" s="54" t="s">
        <v>2332</v>
      </c>
      <c r="K551" s="139"/>
      <c r="L551" s="139"/>
      <c r="M551" s="139"/>
      <c r="N551" s="139"/>
      <c r="O551" s="139"/>
      <c r="P551" s="139" t="n">
        <v>1</v>
      </c>
      <c r="Q551" s="139"/>
      <c r="R551" s="139"/>
      <c r="S551" s="114" t="n">
        <v>5096</v>
      </c>
      <c r="T551" s="189" t="s">
        <v>843</v>
      </c>
      <c r="U551" s="139"/>
      <c r="V551" s="322"/>
      <c r="W551" s="36" t="n">
        <f aca="false">SUM(K551:R551)</f>
        <v>1</v>
      </c>
    </row>
    <row r="552" s="171" customFormat="true" ht="78" hidden="false" customHeight="true" outlineLevel="0" collapsed="false">
      <c r="A552" s="210"/>
      <c r="B552" s="27" t="n">
        <v>548</v>
      </c>
      <c r="C552" s="127"/>
      <c r="D552" s="139" t="n">
        <v>4</v>
      </c>
      <c r="E552" s="89" t="s">
        <v>2318</v>
      </c>
      <c r="F552" s="54" t="s">
        <v>2325</v>
      </c>
      <c r="G552" s="323" t="s">
        <v>2333</v>
      </c>
      <c r="H552" s="323" t="s">
        <v>2334</v>
      </c>
      <c r="I552" s="324" t="s">
        <v>2335</v>
      </c>
      <c r="J552" s="321" t="s">
        <v>2329</v>
      </c>
      <c r="K552" s="139"/>
      <c r="L552" s="139"/>
      <c r="M552" s="139"/>
      <c r="N552" s="139"/>
      <c r="O552" s="139"/>
      <c r="P552" s="139" t="n">
        <v>1</v>
      </c>
      <c r="Q552" s="139"/>
      <c r="R552" s="139"/>
      <c r="S552" s="114" t="n">
        <v>6900</v>
      </c>
      <c r="T552" s="189" t="s">
        <v>378</v>
      </c>
      <c r="U552" s="139"/>
      <c r="V552" s="322"/>
      <c r="W552" s="36" t="n">
        <f aca="false">SUM(K552:R552)</f>
        <v>1</v>
      </c>
    </row>
    <row r="553" s="171" customFormat="true" ht="45" hidden="false" customHeight="true" outlineLevel="0" collapsed="false">
      <c r="A553" s="210"/>
      <c r="B553" s="27" t="n">
        <v>549</v>
      </c>
      <c r="C553" s="127"/>
      <c r="D553" s="139" t="n">
        <v>5</v>
      </c>
      <c r="E553" s="89" t="s">
        <v>2318</v>
      </c>
      <c r="F553" s="54" t="s">
        <v>2325</v>
      </c>
      <c r="G553" s="323" t="s">
        <v>2336</v>
      </c>
      <c r="H553" s="323" t="s">
        <v>2337</v>
      </c>
      <c r="I553" s="54" t="s">
        <v>2277</v>
      </c>
      <c r="J553" s="321" t="s">
        <v>2329</v>
      </c>
      <c r="K553" s="139"/>
      <c r="L553" s="139"/>
      <c r="M553" s="139"/>
      <c r="N553" s="139"/>
      <c r="O553" s="139"/>
      <c r="P553" s="139" t="n">
        <v>1</v>
      </c>
      <c r="Q553" s="139"/>
      <c r="R553" s="139"/>
      <c r="S553" s="114" t="n">
        <v>6000</v>
      </c>
      <c r="T553" s="189" t="s">
        <v>378</v>
      </c>
      <c r="U553" s="139"/>
      <c r="V553" s="322"/>
      <c r="W553" s="36" t="n">
        <f aca="false">SUM(K553:R553)</f>
        <v>1</v>
      </c>
    </row>
    <row r="554" s="171" customFormat="true" ht="64.5" hidden="false" customHeight="true" outlineLevel="0" collapsed="false">
      <c r="A554" s="210"/>
      <c r="B554" s="27" t="n">
        <v>550</v>
      </c>
      <c r="C554" s="127"/>
      <c r="D554" s="139" t="n">
        <v>6</v>
      </c>
      <c r="E554" s="89" t="s">
        <v>2318</v>
      </c>
      <c r="F554" s="54" t="s">
        <v>2325</v>
      </c>
      <c r="G554" s="323" t="s">
        <v>2338</v>
      </c>
      <c r="H554" s="323" t="s">
        <v>2339</v>
      </c>
      <c r="I554" s="54" t="s">
        <v>2277</v>
      </c>
      <c r="J554" s="321" t="s">
        <v>2329</v>
      </c>
      <c r="K554" s="139"/>
      <c r="L554" s="139"/>
      <c r="M554" s="139"/>
      <c r="N554" s="139"/>
      <c r="O554" s="139"/>
      <c r="P554" s="139" t="n">
        <v>1</v>
      </c>
      <c r="Q554" s="139"/>
      <c r="R554" s="139"/>
      <c r="S554" s="114" t="n">
        <v>984</v>
      </c>
      <c r="T554" s="189" t="s">
        <v>378</v>
      </c>
      <c r="U554" s="139"/>
      <c r="V554" s="322"/>
      <c r="W554" s="36" t="n">
        <f aca="false">SUM(K554:R554)</f>
        <v>1</v>
      </c>
    </row>
    <row r="555" s="171" customFormat="true" ht="49.5" hidden="false" customHeight="true" outlineLevel="0" collapsed="false">
      <c r="A555" s="210"/>
      <c r="B555" s="27" t="n">
        <v>551</v>
      </c>
      <c r="C555" s="127"/>
      <c r="D555" s="139" t="n">
        <v>7</v>
      </c>
      <c r="E555" s="89" t="s">
        <v>2318</v>
      </c>
      <c r="F555" s="54" t="s">
        <v>2325</v>
      </c>
      <c r="G555" s="323" t="s">
        <v>1381</v>
      </c>
      <c r="H555" s="323" t="s">
        <v>2340</v>
      </c>
      <c r="I555" s="54" t="s">
        <v>2277</v>
      </c>
      <c r="J555" s="321" t="s">
        <v>2329</v>
      </c>
      <c r="K555" s="139"/>
      <c r="L555" s="139"/>
      <c r="M555" s="139"/>
      <c r="N555" s="139"/>
      <c r="O555" s="139"/>
      <c r="P555" s="139" t="n">
        <v>1</v>
      </c>
      <c r="Q555" s="139"/>
      <c r="R555" s="139"/>
      <c r="S555" s="114" t="n">
        <v>480</v>
      </c>
      <c r="T555" s="189" t="s">
        <v>378</v>
      </c>
      <c r="U555" s="139"/>
      <c r="V555" s="322"/>
      <c r="W555" s="36" t="n">
        <f aca="false">SUM(K555:R555)</f>
        <v>1</v>
      </c>
    </row>
    <row r="556" s="171" customFormat="true" ht="51.75" hidden="false" customHeight="true" outlineLevel="0" collapsed="false">
      <c r="A556" s="210"/>
      <c r="B556" s="27" t="n">
        <v>552</v>
      </c>
      <c r="C556" s="127"/>
      <c r="D556" s="139" t="n">
        <v>8</v>
      </c>
      <c r="E556" s="89" t="s">
        <v>2318</v>
      </c>
      <c r="F556" s="54" t="s">
        <v>2325</v>
      </c>
      <c r="G556" s="323" t="s">
        <v>2341</v>
      </c>
      <c r="H556" s="323" t="s">
        <v>2342</v>
      </c>
      <c r="I556" s="54" t="s">
        <v>2277</v>
      </c>
      <c r="J556" s="321" t="s">
        <v>2329</v>
      </c>
      <c r="K556" s="139"/>
      <c r="L556" s="139"/>
      <c r="M556" s="139"/>
      <c r="N556" s="139"/>
      <c r="O556" s="139"/>
      <c r="P556" s="139" t="n">
        <v>1</v>
      </c>
      <c r="Q556" s="139"/>
      <c r="R556" s="139"/>
      <c r="S556" s="114" t="n">
        <v>250</v>
      </c>
      <c r="T556" s="189" t="s">
        <v>378</v>
      </c>
      <c r="U556" s="139"/>
      <c r="V556" s="322"/>
      <c r="W556" s="36" t="n">
        <f aca="false">SUM(K556:R556)</f>
        <v>1</v>
      </c>
    </row>
    <row r="557" s="171" customFormat="true" ht="62.25" hidden="false" customHeight="true" outlineLevel="0" collapsed="false">
      <c r="A557" s="210"/>
      <c r="B557" s="27" t="n">
        <v>553</v>
      </c>
      <c r="C557" s="127"/>
      <c r="D557" s="139" t="n">
        <v>9</v>
      </c>
      <c r="E557" s="89" t="s">
        <v>2318</v>
      </c>
      <c r="F557" s="54" t="s">
        <v>2325</v>
      </c>
      <c r="G557" s="183" t="s">
        <v>2343</v>
      </c>
      <c r="H557" s="183" t="s">
        <v>2344</v>
      </c>
      <c r="I557" s="183" t="s">
        <v>2345</v>
      </c>
      <c r="J557" s="183" t="s">
        <v>2346</v>
      </c>
      <c r="K557" s="139"/>
      <c r="L557" s="204" t="n">
        <v>1</v>
      </c>
      <c r="M557" s="139"/>
      <c r="N557" s="139"/>
      <c r="O557" s="139"/>
      <c r="P557" s="139"/>
      <c r="Q557" s="139"/>
      <c r="R557" s="139"/>
      <c r="S557" s="114" t="n">
        <v>9500</v>
      </c>
      <c r="T557" s="82" t="s">
        <v>378</v>
      </c>
      <c r="U557" s="139"/>
      <c r="V557" s="322"/>
      <c r="W557" s="36" t="n">
        <f aca="false">SUM(K557:R557)</f>
        <v>1</v>
      </c>
    </row>
    <row r="558" s="171" customFormat="true" ht="68.25" hidden="false" customHeight="true" outlineLevel="0" collapsed="false">
      <c r="A558" s="210"/>
      <c r="B558" s="27" t="n">
        <v>554</v>
      </c>
      <c r="C558" s="127"/>
      <c r="D558" s="139" t="n">
        <v>10</v>
      </c>
      <c r="E558" s="325" t="s">
        <v>2318</v>
      </c>
      <c r="F558" s="54" t="s">
        <v>2347</v>
      </c>
      <c r="G558" s="326" t="s">
        <v>2348</v>
      </c>
      <c r="H558" s="326" t="s">
        <v>2349</v>
      </c>
      <c r="I558" s="326" t="s">
        <v>2350</v>
      </c>
      <c r="J558" s="54" t="s">
        <v>2351</v>
      </c>
      <c r="K558" s="327" t="s">
        <v>28</v>
      </c>
      <c r="L558" s="327"/>
      <c r="M558" s="327"/>
      <c r="N558" s="327"/>
      <c r="O558" s="327"/>
      <c r="P558" s="327" t="n">
        <v>1</v>
      </c>
      <c r="Q558" s="327"/>
      <c r="R558" s="328"/>
      <c r="S558" s="329" t="n">
        <v>15995</v>
      </c>
      <c r="T558" s="330" t="s">
        <v>1578</v>
      </c>
      <c r="U558" s="139"/>
      <c r="V558" s="219"/>
      <c r="W558" s="36" t="n">
        <f aca="false">SUM(K558:R558)</f>
        <v>1</v>
      </c>
    </row>
    <row r="559" s="171" customFormat="true" ht="123" hidden="false" customHeight="true" outlineLevel="0" collapsed="false">
      <c r="A559" s="210"/>
      <c r="B559" s="27" t="n">
        <v>555</v>
      </c>
      <c r="C559" s="127"/>
      <c r="D559" s="139" t="n">
        <v>11</v>
      </c>
      <c r="E559" s="89" t="s">
        <v>2318</v>
      </c>
      <c r="F559" s="54" t="s">
        <v>2352</v>
      </c>
      <c r="G559" s="54" t="s">
        <v>2353</v>
      </c>
      <c r="H559" s="54" t="s">
        <v>2330</v>
      </c>
      <c r="I559" s="54" t="s">
        <v>2354</v>
      </c>
      <c r="J559" s="54" t="s">
        <v>2351</v>
      </c>
      <c r="K559" s="139"/>
      <c r="L559" s="139"/>
      <c r="M559" s="139"/>
      <c r="N559" s="139"/>
      <c r="O559" s="139"/>
      <c r="P559" s="139"/>
      <c r="Q559" s="139" t="n">
        <v>1</v>
      </c>
      <c r="R559" s="27"/>
      <c r="S559" s="114" t="n">
        <v>6276</v>
      </c>
      <c r="T559" s="82" t="s">
        <v>2355</v>
      </c>
      <c r="U559" s="139"/>
      <c r="V559" s="322"/>
      <c r="W559" s="36" t="n">
        <f aca="false">SUM(K559:R559)</f>
        <v>1</v>
      </c>
    </row>
    <row r="560" s="171" customFormat="true" ht="118.5" hidden="false" customHeight="true" outlineLevel="0" collapsed="false">
      <c r="A560" s="210"/>
      <c r="B560" s="27" t="n">
        <v>556</v>
      </c>
      <c r="C560" s="127"/>
      <c r="D560" s="139" t="n">
        <v>12</v>
      </c>
      <c r="E560" s="89" t="s">
        <v>2318</v>
      </c>
      <c r="F560" s="54" t="s">
        <v>2325</v>
      </c>
      <c r="G560" s="54" t="s">
        <v>2356</v>
      </c>
      <c r="H560" s="54" t="s">
        <v>2357</v>
      </c>
      <c r="I560" s="54" t="s">
        <v>2358</v>
      </c>
      <c r="J560" s="54" t="s">
        <v>2359</v>
      </c>
      <c r="K560" s="139"/>
      <c r="L560" s="139"/>
      <c r="M560" s="139"/>
      <c r="N560" s="139"/>
      <c r="O560" s="139"/>
      <c r="P560" s="139"/>
      <c r="Q560" s="139" t="n">
        <v>1</v>
      </c>
      <c r="R560" s="27"/>
      <c r="S560" s="114" t="n">
        <v>0</v>
      </c>
      <c r="T560" s="82" t="s">
        <v>2355</v>
      </c>
      <c r="U560" s="139"/>
      <c r="V560" s="322"/>
      <c r="W560" s="36" t="n">
        <f aca="false">SUM(K560:R560)</f>
        <v>1</v>
      </c>
    </row>
    <row r="561" s="36" customFormat="true" ht="150.75" hidden="false" customHeight="true" outlineLevel="0" collapsed="false">
      <c r="A561" s="26"/>
      <c r="B561" s="27" t="n">
        <v>557</v>
      </c>
      <c r="C561" s="28"/>
      <c r="D561" s="139" t="n">
        <v>1</v>
      </c>
      <c r="E561" s="89" t="s">
        <v>2360</v>
      </c>
      <c r="F561" s="31" t="s">
        <v>2361</v>
      </c>
      <c r="G561" s="141" t="s">
        <v>2362</v>
      </c>
      <c r="H561" s="31" t="s">
        <v>2363</v>
      </c>
      <c r="I561" s="31" t="s">
        <v>2364</v>
      </c>
      <c r="J561" s="141" t="s">
        <v>2365</v>
      </c>
      <c r="K561" s="32"/>
      <c r="L561" s="32"/>
      <c r="M561" s="32"/>
      <c r="N561" s="32"/>
      <c r="O561" s="32" t="n">
        <v>1</v>
      </c>
      <c r="P561" s="32"/>
      <c r="Q561" s="32"/>
      <c r="R561" s="32"/>
      <c r="S561" s="85" t="n">
        <v>2257</v>
      </c>
      <c r="T561" s="53" t="n">
        <v>41210</v>
      </c>
      <c r="U561" s="271"/>
      <c r="W561" s="36" t="n">
        <f aca="false">SUM(K561:R561)</f>
        <v>1</v>
      </c>
    </row>
    <row r="562" s="36" customFormat="true" ht="96" hidden="false" customHeight="true" outlineLevel="0" collapsed="false">
      <c r="A562" s="26"/>
      <c r="B562" s="27" t="n">
        <v>558</v>
      </c>
      <c r="C562" s="28"/>
      <c r="D562" s="139" t="n">
        <v>2</v>
      </c>
      <c r="E562" s="89" t="s">
        <v>2360</v>
      </c>
      <c r="F562" s="183" t="s">
        <v>2366</v>
      </c>
      <c r="G562" s="331" t="s">
        <v>2367</v>
      </c>
      <c r="H562" s="183" t="s">
        <v>2368</v>
      </c>
      <c r="I562" s="183" t="s">
        <v>2369</v>
      </c>
      <c r="J562" s="332" t="s">
        <v>2370</v>
      </c>
      <c r="K562" s="249"/>
      <c r="L562" s="249"/>
      <c r="M562" s="29" t="s">
        <v>28</v>
      </c>
      <c r="N562" s="139" t="n">
        <v>1</v>
      </c>
      <c r="O562" s="249"/>
      <c r="P562" s="249"/>
      <c r="Q562" s="249"/>
      <c r="R562" s="139"/>
      <c r="S562" s="333" t="n">
        <v>3362</v>
      </c>
      <c r="T562" s="334" t="n">
        <v>41161</v>
      </c>
      <c r="U562" s="27"/>
      <c r="W562" s="36" t="n">
        <f aca="false">SUM(K562:R562)</f>
        <v>1</v>
      </c>
    </row>
    <row r="563" s="36" customFormat="true" ht="117.75" hidden="false" customHeight="true" outlineLevel="0" collapsed="false">
      <c r="A563" s="37"/>
      <c r="B563" s="27" t="n">
        <v>559</v>
      </c>
      <c r="C563" s="38"/>
      <c r="D563" s="139" t="n">
        <v>3</v>
      </c>
      <c r="E563" s="89" t="s">
        <v>2360</v>
      </c>
      <c r="F563" s="183" t="s">
        <v>2366</v>
      </c>
      <c r="G563" s="331" t="s">
        <v>2371</v>
      </c>
      <c r="H563" s="183" t="s">
        <v>2372</v>
      </c>
      <c r="I563" s="183" t="s">
        <v>2373</v>
      </c>
      <c r="J563" s="331" t="s">
        <v>2374</v>
      </c>
      <c r="K563" s="249"/>
      <c r="L563" s="249"/>
      <c r="M563" s="249"/>
      <c r="N563" s="249"/>
      <c r="O563" s="139" t="n">
        <v>1</v>
      </c>
      <c r="P563" s="249"/>
      <c r="Q563" s="249"/>
      <c r="R563" s="139"/>
      <c r="S563" s="333" t="n">
        <v>1941</v>
      </c>
      <c r="T563" s="211" t="s">
        <v>378</v>
      </c>
      <c r="U563" s="27"/>
      <c r="W563" s="36" t="n">
        <f aca="false">SUM(K563:R563)</f>
        <v>1</v>
      </c>
    </row>
    <row r="564" s="36" customFormat="true" ht="122.25" hidden="false" customHeight="true" outlineLevel="0" collapsed="false">
      <c r="A564" s="26"/>
      <c r="B564" s="27" t="n">
        <v>560</v>
      </c>
      <c r="C564" s="28"/>
      <c r="D564" s="139" t="n">
        <v>4</v>
      </c>
      <c r="E564" s="89" t="s">
        <v>2360</v>
      </c>
      <c r="F564" s="54" t="s">
        <v>1707</v>
      </c>
      <c r="G564" s="331" t="s">
        <v>2375</v>
      </c>
      <c r="H564" s="183" t="s">
        <v>2376</v>
      </c>
      <c r="I564" s="183" t="s">
        <v>2377</v>
      </c>
      <c r="J564" s="332" t="s">
        <v>2378</v>
      </c>
      <c r="K564" s="61"/>
      <c r="L564" s="61"/>
      <c r="M564" s="61"/>
      <c r="N564" s="61"/>
      <c r="O564" s="139" t="n">
        <v>1</v>
      </c>
      <c r="P564" s="61"/>
      <c r="Q564" s="61"/>
      <c r="R564" s="139"/>
      <c r="S564" s="335" t="n">
        <v>14979</v>
      </c>
      <c r="T564" s="248" t="s">
        <v>98</v>
      </c>
      <c r="U564" s="27"/>
      <c r="W564" s="36" t="n">
        <f aca="false">SUM(K564:R564)</f>
        <v>1</v>
      </c>
    </row>
    <row r="565" s="36" customFormat="true" ht="72" hidden="false" customHeight="true" outlineLevel="0" collapsed="false">
      <c r="A565" s="26"/>
      <c r="B565" s="27" t="n">
        <v>561</v>
      </c>
      <c r="C565" s="28"/>
      <c r="D565" s="139" t="n">
        <v>5</v>
      </c>
      <c r="E565" s="89" t="s">
        <v>2360</v>
      </c>
      <c r="F565" s="31" t="s">
        <v>145</v>
      </c>
      <c r="G565" s="141" t="s">
        <v>2379</v>
      </c>
      <c r="H565" s="31" t="s">
        <v>2380</v>
      </c>
      <c r="I565" s="31" t="s">
        <v>2381</v>
      </c>
      <c r="J565" s="62" t="s">
        <v>2382</v>
      </c>
      <c r="K565" s="32"/>
      <c r="L565" s="32"/>
      <c r="M565" s="32"/>
      <c r="N565" s="32"/>
      <c r="O565" s="32" t="n">
        <v>1</v>
      </c>
      <c r="P565" s="32"/>
      <c r="Q565" s="32"/>
      <c r="R565" s="32"/>
      <c r="S565" s="88" t="n">
        <v>0</v>
      </c>
      <c r="T565" s="53" t="s">
        <v>378</v>
      </c>
      <c r="U565" s="271"/>
      <c r="W565" s="36" t="n">
        <f aca="false">SUM(K565:R565)</f>
        <v>1</v>
      </c>
    </row>
    <row r="566" s="36" customFormat="true" ht="48" hidden="false" customHeight="true" outlineLevel="0" collapsed="false">
      <c r="A566" s="26"/>
      <c r="B566" s="27" t="n">
        <v>562</v>
      </c>
      <c r="C566" s="28"/>
      <c r="D566" s="139" t="n">
        <v>6</v>
      </c>
      <c r="E566" s="89" t="s">
        <v>2360</v>
      </c>
      <c r="F566" s="54" t="s">
        <v>2383</v>
      </c>
      <c r="G566" s="132" t="s">
        <v>2384</v>
      </c>
      <c r="H566" s="54" t="s">
        <v>2385</v>
      </c>
      <c r="I566" s="54" t="s">
        <v>2386</v>
      </c>
      <c r="J566" s="132" t="s">
        <v>2387</v>
      </c>
      <c r="K566" s="139"/>
      <c r="L566" s="139"/>
      <c r="M566" s="139"/>
      <c r="N566" s="139"/>
      <c r="O566" s="139" t="n">
        <v>1</v>
      </c>
      <c r="P566" s="139"/>
      <c r="Q566" s="139"/>
      <c r="R566" s="139"/>
      <c r="S566" s="333" t="n">
        <v>3251</v>
      </c>
      <c r="T566" s="211" t="s">
        <v>378</v>
      </c>
      <c r="U566" s="249" t="s">
        <v>48</v>
      </c>
      <c r="W566" s="36" t="n">
        <f aca="false">SUM(K566:R566)</f>
        <v>1</v>
      </c>
    </row>
    <row r="567" s="36" customFormat="true" ht="72" hidden="false" customHeight="true" outlineLevel="0" collapsed="false">
      <c r="A567" s="26"/>
      <c r="B567" s="27" t="n">
        <v>563</v>
      </c>
      <c r="C567" s="28"/>
      <c r="D567" s="139" t="n">
        <v>7</v>
      </c>
      <c r="E567" s="89" t="s">
        <v>2360</v>
      </c>
      <c r="F567" s="183" t="s">
        <v>2388</v>
      </c>
      <c r="G567" s="331" t="s">
        <v>2389</v>
      </c>
      <c r="H567" s="183" t="s">
        <v>2390</v>
      </c>
      <c r="I567" s="183" t="s">
        <v>2391</v>
      </c>
      <c r="J567" s="331" t="s">
        <v>2392</v>
      </c>
      <c r="K567" s="32"/>
      <c r="L567" s="32"/>
      <c r="M567" s="32"/>
      <c r="N567" s="32"/>
      <c r="O567" s="32" t="n">
        <v>1</v>
      </c>
      <c r="P567" s="32"/>
      <c r="Q567" s="32"/>
      <c r="R567" s="32"/>
      <c r="S567" s="85" t="n">
        <v>1785</v>
      </c>
      <c r="T567" s="53" t="s">
        <v>378</v>
      </c>
      <c r="U567" s="271"/>
      <c r="W567" s="36" t="n">
        <f aca="false">SUM(K567:R567)</f>
        <v>1</v>
      </c>
    </row>
    <row r="568" s="10" customFormat="true" ht="138.75" hidden="false" customHeight="true" outlineLevel="0" collapsed="false">
      <c r="A568" s="129"/>
      <c r="B568" s="27" t="n">
        <v>564</v>
      </c>
      <c r="C568" s="130"/>
      <c r="D568" s="139" t="n">
        <v>8</v>
      </c>
      <c r="E568" s="336" t="s">
        <v>2360</v>
      </c>
      <c r="F568" s="245" t="s">
        <v>2393</v>
      </c>
      <c r="G568" s="132" t="s">
        <v>2394</v>
      </c>
      <c r="H568" s="54" t="s">
        <v>2395</v>
      </c>
      <c r="I568" s="54" t="s">
        <v>2396</v>
      </c>
      <c r="J568" s="132" t="s">
        <v>2397</v>
      </c>
      <c r="K568" s="159"/>
      <c r="L568" s="159"/>
      <c r="M568" s="159"/>
      <c r="N568" s="337" t="n">
        <v>1</v>
      </c>
      <c r="O568" s="159"/>
      <c r="P568" s="159"/>
      <c r="Q568" s="159"/>
      <c r="R568" s="159"/>
      <c r="S568" s="160" t="n">
        <v>2553</v>
      </c>
      <c r="T568" s="135" t="s">
        <v>2398</v>
      </c>
      <c r="U568" s="243"/>
      <c r="W568" s="36" t="n">
        <f aca="false">SUM(K568:R568)</f>
        <v>1</v>
      </c>
    </row>
    <row r="569" s="10" customFormat="true" ht="97.5" hidden="false" customHeight="true" outlineLevel="0" collapsed="false">
      <c r="A569" s="129"/>
      <c r="B569" s="27" t="n">
        <v>565</v>
      </c>
      <c r="C569" s="130"/>
      <c r="D569" s="139" t="n">
        <v>9</v>
      </c>
      <c r="E569" s="336" t="s">
        <v>2360</v>
      </c>
      <c r="F569" s="245" t="s">
        <v>2393</v>
      </c>
      <c r="G569" s="132" t="s">
        <v>2399</v>
      </c>
      <c r="H569" s="54" t="s">
        <v>2400</v>
      </c>
      <c r="I569" s="54" t="s">
        <v>2401</v>
      </c>
      <c r="J569" s="132" t="s">
        <v>2402</v>
      </c>
      <c r="K569" s="159"/>
      <c r="L569" s="159"/>
      <c r="M569" s="159"/>
      <c r="N569" s="337" t="n">
        <v>1</v>
      </c>
      <c r="O569" s="159"/>
      <c r="P569" s="159"/>
      <c r="Q569" s="159"/>
      <c r="R569" s="159"/>
      <c r="S569" s="160" t="n">
        <v>0</v>
      </c>
      <c r="T569" s="135" t="s">
        <v>2403</v>
      </c>
      <c r="U569" s="243"/>
      <c r="W569" s="36" t="n">
        <f aca="false">SUM(K569:R569)</f>
        <v>1</v>
      </c>
    </row>
    <row r="570" s="10" customFormat="true" ht="120" hidden="false" customHeight="true" outlineLevel="0" collapsed="false">
      <c r="A570" s="146"/>
      <c r="B570" s="27" t="n">
        <v>566</v>
      </c>
      <c r="C570" s="147"/>
      <c r="D570" s="139" t="n">
        <v>10</v>
      </c>
      <c r="E570" s="336" t="s">
        <v>2360</v>
      </c>
      <c r="F570" s="245" t="s">
        <v>2393</v>
      </c>
      <c r="G570" s="265" t="s">
        <v>2404</v>
      </c>
      <c r="H570" s="54" t="s">
        <v>2405</v>
      </c>
      <c r="I570" s="54" t="s">
        <v>2406</v>
      </c>
      <c r="J570" s="132" t="s">
        <v>2407</v>
      </c>
      <c r="K570" s="159"/>
      <c r="L570" s="159"/>
      <c r="M570" s="159"/>
      <c r="N570" s="337" t="n">
        <v>1</v>
      </c>
      <c r="O570" s="159"/>
      <c r="P570" s="159"/>
      <c r="Q570" s="159"/>
      <c r="R570" s="159"/>
      <c r="S570" s="160" t="n">
        <v>0</v>
      </c>
      <c r="T570" s="135" t="s">
        <v>2408</v>
      </c>
      <c r="U570" s="243"/>
      <c r="W570" s="36" t="n">
        <f aca="false">SUM(K570:R570)</f>
        <v>1</v>
      </c>
    </row>
    <row r="571" s="36" customFormat="true" ht="84" hidden="false" customHeight="true" outlineLevel="0" collapsed="false">
      <c r="A571" s="26"/>
      <c r="B571" s="27" t="n">
        <v>567</v>
      </c>
      <c r="C571" s="28"/>
      <c r="D571" s="139" t="n">
        <v>11</v>
      </c>
      <c r="E571" s="89" t="s">
        <v>2360</v>
      </c>
      <c r="F571" s="31" t="s">
        <v>2409</v>
      </c>
      <c r="G571" s="141" t="s">
        <v>2410</v>
      </c>
      <c r="H571" s="31" t="s">
        <v>2411</v>
      </c>
      <c r="I571" s="31" t="s">
        <v>2412</v>
      </c>
      <c r="J571" s="62" t="s">
        <v>2413</v>
      </c>
      <c r="K571" s="32"/>
      <c r="L571" s="32"/>
      <c r="M571" s="32" t="n">
        <v>1</v>
      </c>
      <c r="N571" s="32"/>
      <c r="O571" s="32"/>
      <c r="P571" s="32"/>
      <c r="Q571" s="32"/>
      <c r="R571" s="32"/>
      <c r="S571" s="85" t="n">
        <v>150</v>
      </c>
      <c r="T571" s="53" t="n">
        <v>41336</v>
      </c>
      <c r="U571" s="271"/>
      <c r="W571" s="36" t="n">
        <f aca="false">SUM(K571:R571)</f>
        <v>1</v>
      </c>
    </row>
    <row r="572" s="36" customFormat="true" ht="84" hidden="false" customHeight="true" outlineLevel="0" collapsed="false">
      <c r="A572" s="26"/>
      <c r="B572" s="27" t="n">
        <v>568</v>
      </c>
      <c r="C572" s="28"/>
      <c r="D572" s="139" t="n">
        <v>12</v>
      </c>
      <c r="E572" s="89" t="s">
        <v>2360</v>
      </c>
      <c r="F572" s="183" t="s">
        <v>2409</v>
      </c>
      <c r="G572" s="141" t="s">
        <v>2414</v>
      </c>
      <c r="H572" s="31" t="s">
        <v>2415</v>
      </c>
      <c r="I572" s="31" t="s">
        <v>2416</v>
      </c>
      <c r="J572" s="141" t="s">
        <v>2417</v>
      </c>
      <c r="K572" s="32"/>
      <c r="L572" s="32"/>
      <c r="M572" s="32"/>
      <c r="N572" s="32"/>
      <c r="O572" s="32" t="n">
        <v>1</v>
      </c>
      <c r="P572" s="32"/>
      <c r="Q572" s="32"/>
      <c r="R572" s="32"/>
      <c r="S572" s="85" t="n">
        <v>0</v>
      </c>
      <c r="T572" s="53" t="s">
        <v>378</v>
      </c>
      <c r="U572" s="271"/>
      <c r="W572" s="36" t="n">
        <f aca="false">SUM(K572:R572)</f>
        <v>1</v>
      </c>
    </row>
    <row r="573" s="36" customFormat="true" ht="96" hidden="false" customHeight="true" outlineLevel="0" collapsed="false">
      <c r="A573" s="26"/>
      <c r="B573" s="27" t="n">
        <v>569</v>
      </c>
      <c r="C573" s="247"/>
      <c r="D573" s="139" t="n">
        <v>13</v>
      </c>
      <c r="E573" s="89" t="s">
        <v>2360</v>
      </c>
      <c r="F573" s="183" t="s">
        <v>2418</v>
      </c>
      <c r="G573" s="331" t="s">
        <v>2419</v>
      </c>
      <c r="H573" s="183" t="s">
        <v>2420</v>
      </c>
      <c r="I573" s="183" t="s">
        <v>2421</v>
      </c>
      <c r="J573" s="331" t="s">
        <v>2422</v>
      </c>
      <c r="K573" s="61"/>
      <c r="L573" s="61"/>
      <c r="M573" s="61"/>
      <c r="N573" s="61"/>
      <c r="O573" s="139" t="n">
        <v>1</v>
      </c>
      <c r="P573" s="61"/>
      <c r="Q573" s="61"/>
      <c r="R573" s="139"/>
      <c r="S573" s="335" t="n">
        <v>70</v>
      </c>
      <c r="T573" s="334" t="n">
        <v>41519</v>
      </c>
      <c r="U573" s="271"/>
      <c r="W573" s="36" t="n">
        <f aca="false">SUM(K573:R573)</f>
        <v>1</v>
      </c>
    </row>
    <row r="574" s="36" customFormat="true" ht="60" hidden="false" customHeight="true" outlineLevel="0" collapsed="false">
      <c r="A574" s="37"/>
      <c r="B574" s="27" t="n">
        <v>570</v>
      </c>
      <c r="C574" s="38"/>
      <c r="D574" s="139" t="n">
        <v>14</v>
      </c>
      <c r="E574" s="89" t="s">
        <v>2360</v>
      </c>
      <c r="F574" s="183" t="s">
        <v>2418</v>
      </c>
      <c r="G574" s="331" t="s">
        <v>2423</v>
      </c>
      <c r="H574" s="183" t="s">
        <v>2424</v>
      </c>
      <c r="I574" s="183" t="s">
        <v>2425</v>
      </c>
      <c r="J574" s="332" t="s">
        <v>2426</v>
      </c>
      <c r="K574" s="61"/>
      <c r="L574" s="61"/>
      <c r="M574" s="139" t="n">
        <v>1</v>
      </c>
      <c r="N574" s="61"/>
      <c r="O574" s="61"/>
      <c r="P574" s="61"/>
      <c r="Q574" s="61"/>
      <c r="R574" s="139"/>
      <c r="S574" s="335" t="n">
        <v>350</v>
      </c>
      <c r="T574" s="211" t="s">
        <v>378</v>
      </c>
      <c r="U574" s="271"/>
      <c r="W574" s="36" t="n">
        <f aca="false">SUM(K574:R574)</f>
        <v>1</v>
      </c>
    </row>
    <row r="575" s="36" customFormat="true" ht="72" hidden="false" customHeight="true" outlineLevel="0" collapsed="false">
      <c r="A575" s="338"/>
      <c r="B575" s="27" t="n">
        <v>571</v>
      </c>
      <c r="C575" s="339"/>
      <c r="D575" s="139" t="n">
        <v>15</v>
      </c>
      <c r="E575" s="89" t="s">
        <v>2360</v>
      </c>
      <c r="F575" s="183" t="s">
        <v>2427</v>
      </c>
      <c r="G575" s="331" t="s">
        <v>2428</v>
      </c>
      <c r="H575" s="183" t="s">
        <v>2429</v>
      </c>
      <c r="I575" s="183" t="s">
        <v>2430</v>
      </c>
      <c r="J575" s="332" t="s">
        <v>2431</v>
      </c>
      <c r="K575" s="61"/>
      <c r="L575" s="61"/>
      <c r="M575" s="29" t="s">
        <v>28</v>
      </c>
      <c r="N575" s="139" t="n">
        <v>1</v>
      </c>
      <c r="O575" s="61"/>
      <c r="P575" s="61"/>
      <c r="Q575" s="61"/>
      <c r="R575" s="139"/>
      <c r="S575" s="335" t="n">
        <v>264</v>
      </c>
      <c r="T575" s="334" t="n">
        <v>41294</v>
      </c>
      <c r="U575" s="61"/>
      <c r="V575" s="171"/>
      <c r="W575" s="36" t="n">
        <f aca="false">SUM(K575:R575)</f>
        <v>1</v>
      </c>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row>
    <row r="576" customFormat="false" ht="53.25" hidden="false" customHeight="true" outlineLevel="0" collapsed="false">
      <c r="A576" s="338"/>
      <c r="B576" s="27" t="n">
        <v>572</v>
      </c>
      <c r="C576" s="339"/>
      <c r="D576" s="139" t="n">
        <v>16</v>
      </c>
      <c r="E576" s="89" t="s">
        <v>2360</v>
      </c>
      <c r="F576" s="183" t="s">
        <v>2427</v>
      </c>
      <c r="G576" s="331" t="s">
        <v>2432</v>
      </c>
      <c r="H576" s="183" t="s">
        <v>2433</v>
      </c>
      <c r="I576" s="183" t="s">
        <v>2434</v>
      </c>
      <c r="J576" s="331" t="s">
        <v>2435</v>
      </c>
      <c r="K576" s="139" t="n">
        <v>1</v>
      </c>
      <c r="L576" s="61"/>
      <c r="M576" s="29" t="s">
        <v>28</v>
      </c>
      <c r="N576" s="61"/>
      <c r="O576" s="61"/>
      <c r="P576" s="61"/>
      <c r="Q576" s="61"/>
      <c r="R576" s="139"/>
      <c r="S576" s="335" t="n">
        <v>328</v>
      </c>
      <c r="T576" s="334" t="n">
        <v>41300</v>
      </c>
      <c r="U576" s="61"/>
      <c r="V576" s="171"/>
      <c r="W576" s="36" t="n">
        <f aca="false">SUM(K576:R576)</f>
        <v>1</v>
      </c>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row>
    <row r="577" customFormat="false" ht="84" hidden="false" customHeight="true" outlineLevel="0" collapsed="false">
      <c r="A577" s="338"/>
      <c r="B577" s="27" t="n">
        <v>573</v>
      </c>
      <c r="C577" s="339"/>
      <c r="D577" s="139" t="n">
        <v>17</v>
      </c>
      <c r="E577" s="89" t="s">
        <v>2360</v>
      </c>
      <c r="F577" s="183" t="s">
        <v>2427</v>
      </c>
      <c r="G577" s="331" t="s">
        <v>2436</v>
      </c>
      <c r="H577" s="183" t="s">
        <v>2437</v>
      </c>
      <c r="I577" s="183" t="s">
        <v>2438</v>
      </c>
      <c r="J577" s="332" t="s">
        <v>2439</v>
      </c>
      <c r="K577" s="61"/>
      <c r="L577" s="61"/>
      <c r="M577" s="61"/>
      <c r="N577" s="61"/>
      <c r="O577" s="139" t="n">
        <v>1</v>
      </c>
      <c r="P577" s="61"/>
      <c r="Q577" s="61"/>
      <c r="R577" s="139"/>
      <c r="S577" s="335" t="n">
        <v>6966</v>
      </c>
      <c r="T577" s="248" t="s">
        <v>2440</v>
      </c>
      <c r="U577" s="61"/>
      <c r="V577" s="171"/>
      <c r="W577" s="36" t="n">
        <f aca="false">SUM(K577:R577)</f>
        <v>1</v>
      </c>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row>
    <row r="578" customFormat="false" ht="96" hidden="false" customHeight="true" outlineLevel="0" collapsed="false">
      <c r="A578" s="338"/>
      <c r="B578" s="27" t="n">
        <v>574</v>
      </c>
      <c r="C578" s="339"/>
      <c r="D578" s="139" t="n">
        <v>18</v>
      </c>
      <c r="E578" s="89" t="s">
        <v>2360</v>
      </c>
      <c r="F578" s="183" t="s">
        <v>2427</v>
      </c>
      <c r="G578" s="331" t="s">
        <v>2441</v>
      </c>
      <c r="H578" s="183" t="s">
        <v>2442</v>
      </c>
      <c r="I578" s="183" t="s">
        <v>2443</v>
      </c>
      <c r="J578" s="332" t="s">
        <v>2444</v>
      </c>
      <c r="K578" s="61"/>
      <c r="L578" s="61"/>
      <c r="M578" s="139" t="n">
        <v>1</v>
      </c>
      <c r="N578" s="61"/>
      <c r="O578" s="61"/>
      <c r="P578" s="61"/>
      <c r="Q578" s="61"/>
      <c r="R578" s="139"/>
      <c r="S578" s="335" t="n">
        <v>560</v>
      </c>
      <c r="T578" s="334" t="n">
        <v>41258</v>
      </c>
      <c r="U578" s="61"/>
      <c r="V578" s="171"/>
      <c r="W578" s="36" t="n">
        <f aca="false">SUM(K578:R578)</f>
        <v>1</v>
      </c>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row>
    <row r="579" customFormat="false" ht="85.5" hidden="false" customHeight="true" outlineLevel="0" collapsed="false">
      <c r="A579" s="338"/>
      <c r="B579" s="27" t="n">
        <v>575</v>
      </c>
      <c r="C579" s="339"/>
      <c r="D579" s="139" t="n">
        <v>19</v>
      </c>
      <c r="E579" s="89" t="s">
        <v>2360</v>
      </c>
      <c r="F579" s="183" t="s">
        <v>2427</v>
      </c>
      <c r="G579" s="331" t="s">
        <v>2445</v>
      </c>
      <c r="H579" s="183" t="s">
        <v>2446</v>
      </c>
      <c r="I579" s="183" t="s">
        <v>2447</v>
      </c>
      <c r="J579" s="332" t="s">
        <v>2448</v>
      </c>
      <c r="K579" s="61"/>
      <c r="L579" s="61"/>
      <c r="M579" s="139"/>
      <c r="N579" s="61" t="n">
        <v>1</v>
      </c>
      <c r="O579" s="61"/>
      <c r="P579" s="61"/>
      <c r="Q579" s="61"/>
      <c r="R579" s="139"/>
      <c r="S579" s="335" t="n">
        <v>720</v>
      </c>
      <c r="T579" s="334" t="n">
        <v>41258</v>
      </c>
      <c r="U579" s="61"/>
      <c r="V579" s="171"/>
      <c r="W579" s="36" t="n">
        <f aca="false">SUM(K579:R579)</f>
        <v>1</v>
      </c>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row>
    <row r="580" s="36" customFormat="true" ht="65.25" hidden="false" customHeight="true" outlineLevel="0" collapsed="false">
      <c r="A580" s="37"/>
      <c r="B580" s="27" t="n">
        <v>576</v>
      </c>
      <c r="C580" s="38"/>
      <c r="D580" s="139" t="n">
        <v>20</v>
      </c>
      <c r="E580" s="89" t="s">
        <v>2360</v>
      </c>
      <c r="F580" s="183" t="s">
        <v>2449</v>
      </c>
      <c r="G580" s="331" t="s">
        <v>2450</v>
      </c>
      <c r="H580" s="183" t="s">
        <v>2451</v>
      </c>
      <c r="I580" s="183" t="s">
        <v>2452</v>
      </c>
      <c r="J580" s="331" t="s">
        <v>2453</v>
      </c>
      <c r="K580" s="249"/>
      <c r="L580" s="249"/>
      <c r="M580" s="61"/>
      <c r="N580" s="139" t="n">
        <v>1</v>
      </c>
      <c r="O580" s="249"/>
      <c r="P580" s="249"/>
      <c r="Q580" s="249"/>
      <c r="R580" s="139"/>
      <c r="S580" s="333" t="n">
        <v>1554</v>
      </c>
      <c r="T580" s="248" t="s">
        <v>2454</v>
      </c>
      <c r="U580" s="249"/>
      <c r="V580" s="171"/>
      <c r="W580" s="36" t="n">
        <f aca="false">SUM(K580:R580)</f>
        <v>1</v>
      </c>
    </row>
    <row r="581" s="36" customFormat="true" ht="84" hidden="false" customHeight="true" outlineLevel="0" collapsed="false">
      <c r="A581" s="37"/>
      <c r="B581" s="27" t="n">
        <v>577</v>
      </c>
      <c r="C581" s="38"/>
      <c r="D581" s="139" t="n">
        <v>21</v>
      </c>
      <c r="E581" s="89" t="s">
        <v>2360</v>
      </c>
      <c r="F581" s="183" t="s">
        <v>2449</v>
      </c>
      <c r="G581" s="331" t="s">
        <v>2455</v>
      </c>
      <c r="H581" s="183" t="s">
        <v>2456</v>
      </c>
      <c r="I581" s="54" t="s">
        <v>2457</v>
      </c>
      <c r="J581" s="332" t="s">
        <v>2458</v>
      </c>
      <c r="K581" s="139"/>
      <c r="L581" s="139"/>
      <c r="M581" s="139"/>
      <c r="N581" s="139" t="n">
        <v>1</v>
      </c>
      <c r="O581" s="139"/>
      <c r="P581" s="249"/>
      <c r="Q581" s="249"/>
      <c r="R581" s="139"/>
      <c r="S581" s="340" t="n">
        <v>140</v>
      </c>
      <c r="T581" s="341" t="s">
        <v>2459</v>
      </c>
      <c r="U581" s="249"/>
      <c r="V581" s="171"/>
      <c r="W581" s="36" t="n">
        <f aca="false">SUM(K581:R581)</f>
        <v>1</v>
      </c>
    </row>
    <row r="582" s="36" customFormat="true" ht="75" hidden="false" customHeight="true" outlineLevel="0" collapsed="false">
      <c r="A582" s="37"/>
      <c r="B582" s="27" t="n">
        <v>578</v>
      </c>
      <c r="C582" s="38"/>
      <c r="D582" s="139" t="n">
        <v>22</v>
      </c>
      <c r="E582" s="89" t="s">
        <v>2360</v>
      </c>
      <c r="F582" s="183" t="s">
        <v>2449</v>
      </c>
      <c r="G582" s="331" t="s">
        <v>2460</v>
      </c>
      <c r="H582" s="183" t="s">
        <v>2461</v>
      </c>
      <c r="I582" s="183" t="s">
        <v>2462</v>
      </c>
      <c r="J582" s="332" t="s">
        <v>2463</v>
      </c>
      <c r="K582" s="249"/>
      <c r="L582" s="249"/>
      <c r="M582" s="249"/>
      <c r="N582" s="139" t="n">
        <v>1</v>
      </c>
      <c r="O582" s="227"/>
      <c r="P582" s="249"/>
      <c r="Q582" s="249"/>
      <c r="R582" s="139"/>
      <c r="S582" s="333" t="n">
        <v>850</v>
      </c>
      <c r="T582" s="334" t="n">
        <v>41287</v>
      </c>
      <c r="U582" s="271"/>
      <c r="W582" s="36" t="n">
        <f aca="false">SUM(K582:R582)</f>
        <v>1</v>
      </c>
    </row>
    <row r="583" s="36" customFormat="true" ht="114.75" hidden="false" customHeight="true" outlineLevel="0" collapsed="false">
      <c r="A583" s="37"/>
      <c r="B583" s="27" t="n">
        <v>579</v>
      </c>
      <c r="C583" s="38"/>
      <c r="D583" s="139" t="n">
        <v>23</v>
      </c>
      <c r="E583" s="89" t="s">
        <v>2360</v>
      </c>
      <c r="F583" s="183" t="s">
        <v>2449</v>
      </c>
      <c r="G583" s="331" t="s">
        <v>2464</v>
      </c>
      <c r="H583" s="183" t="s">
        <v>2465</v>
      </c>
      <c r="I583" s="183" t="s">
        <v>2466</v>
      </c>
      <c r="J583" s="332" t="s">
        <v>2467</v>
      </c>
      <c r="K583" s="249"/>
      <c r="L583" s="249"/>
      <c r="M583" s="139" t="n">
        <v>1</v>
      </c>
      <c r="N583" s="249"/>
      <c r="O583" s="249"/>
      <c r="P583" s="249"/>
      <c r="Q583" s="249"/>
      <c r="R583" s="139"/>
      <c r="S583" s="342" t="s">
        <v>2468</v>
      </c>
      <c r="T583" s="334" t="n">
        <v>41308</v>
      </c>
      <c r="U583" s="271"/>
      <c r="W583" s="36" t="n">
        <f aca="false">SUM(K583:R583)</f>
        <v>1</v>
      </c>
    </row>
    <row r="584" s="36" customFormat="true" ht="72" hidden="false" customHeight="true" outlineLevel="0" collapsed="false">
      <c r="A584" s="37"/>
      <c r="B584" s="27" t="n">
        <v>580</v>
      </c>
      <c r="C584" s="38"/>
      <c r="D584" s="139" t="n">
        <v>24</v>
      </c>
      <c r="E584" s="89" t="s">
        <v>2360</v>
      </c>
      <c r="F584" s="183" t="s">
        <v>2449</v>
      </c>
      <c r="G584" s="132" t="s">
        <v>2469</v>
      </c>
      <c r="H584" s="54" t="s">
        <v>2470</v>
      </c>
      <c r="I584" s="54" t="s">
        <v>2471</v>
      </c>
      <c r="J584" s="332" t="s">
        <v>2472</v>
      </c>
      <c r="K584" s="139"/>
      <c r="L584" s="29" t="s">
        <v>28</v>
      </c>
      <c r="M584" s="29" t="s">
        <v>28</v>
      </c>
      <c r="N584" s="139" t="n">
        <v>1</v>
      </c>
      <c r="O584" s="139"/>
      <c r="P584" s="249"/>
      <c r="Q584" s="249"/>
      <c r="R584" s="139"/>
      <c r="S584" s="342" t="n">
        <v>153</v>
      </c>
      <c r="T584" s="334" t="n">
        <v>41350</v>
      </c>
      <c r="U584" s="271"/>
      <c r="W584" s="36" t="n">
        <f aca="false">SUM(K584:R584)</f>
        <v>1</v>
      </c>
    </row>
    <row r="585" s="36" customFormat="true" ht="61.5" hidden="false" customHeight="true" outlineLevel="0" collapsed="false">
      <c r="A585" s="26"/>
      <c r="B585" s="27" t="n">
        <v>581</v>
      </c>
      <c r="C585" s="28"/>
      <c r="D585" s="139" t="n">
        <v>1</v>
      </c>
      <c r="E585" s="30" t="s">
        <v>2473</v>
      </c>
      <c r="F585" s="31" t="s">
        <v>2474</v>
      </c>
      <c r="G585" s="31" t="s">
        <v>2475</v>
      </c>
      <c r="H585" s="31" t="s">
        <v>2476</v>
      </c>
      <c r="I585" s="31" t="s">
        <v>2477</v>
      </c>
      <c r="J585" s="31" t="s">
        <v>2478</v>
      </c>
      <c r="K585" s="32"/>
      <c r="L585" s="32"/>
      <c r="M585" s="32"/>
      <c r="N585" s="32"/>
      <c r="O585" s="32"/>
      <c r="P585" s="32" t="n">
        <v>1</v>
      </c>
      <c r="Q585" s="32"/>
      <c r="R585" s="32"/>
      <c r="S585" s="85" t="n">
        <v>1110</v>
      </c>
      <c r="T585" s="136" t="s">
        <v>2479</v>
      </c>
      <c r="U585" s="271"/>
      <c r="W585" s="36" t="n">
        <f aca="false">SUM(K585:R585)</f>
        <v>1</v>
      </c>
    </row>
    <row r="586" s="36" customFormat="true" ht="111.75" hidden="false" customHeight="true" outlineLevel="0" collapsed="false">
      <c r="A586" s="37"/>
      <c r="B586" s="27" t="n">
        <v>582</v>
      </c>
      <c r="C586" s="38"/>
      <c r="D586" s="139" t="n">
        <v>2</v>
      </c>
      <c r="E586" s="30" t="s">
        <v>2473</v>
      </c>
      <c r="F586" s="54" t="s">
        <v>2480</v>
      </c>
      <c r="G586" s="183" t="s">
        <v>2481</v>
      </c>
      <c r="H586" s="183" t="s">
        <v>2482</v>
      </c>
      <c r="I586" s="183" t="s">
        <v>2483</v>
      </c>
      <c r="J586" s="183" t="s">
        <v>2484</v>
      </c>
      <c r="K586" s="32"/>
      <c r="L586" s="32"/>
      <c r="M586" s="32"/>
      <c r="N586" s="32"/>
      <c r="O586" s="32"/>
      <c r="P586" s="32"/>
      <c r="Q586" s="32"/>
      <c r="R586" s="32" t="n">
        <v>1</v>
      </c>
      <c r="S586" s="85" t="n">
        <v>30</v>
      </c>
      <c r="T586" s="136" t="s">
        <v>647</v>
      </c>
      <c r="U586" s="271"/>
      <c r="W586" s="36" t="n">
        <f aca="false">SUM(K586:R586)</f>
        <v>1</v>
      </c>
    </row>
    <row r="587" s="36" customFormat="true" ht="176.25" hidden="false" customHeight="true" outlineLevel="0" collapsed="false">
      <c r="A587" s="37"/>
      <c r="B587" s="27" t="n">
        <v>583</v>
      </c>
      <c r="C587" s="38"/>
      <c r="D587" s="139" t="n">
        <v>3</v>
      </c>
      <c r="E587" s="30" t="s">
        <v>2473</v>
      </c>
      <c r="F587" s="54" t="s">
        <v>2485</v>
      </c>
      <c r="G587" s="54" t="s">
        <v>2486</v>
      </c>
      <c r="H587" s="54" t="s">
        <v>2487</v>
      </c>
      <c r="I587" s="54" t="s">
        <v>2488</v>
      </c>
      <c r="J587" s="54" t="s">
        <v>2489</v>
      </c>
      <c r="K587" s="32"/>
      <c r="L587" s="32"/>
      <c r="M587" s="32"/>
      <c r="N587" s="32"/>
      <c r="O587" s="32" t="n">
        <v>1</v>
      </c>
      <c r="P587" s="32"/>
      <c r="Q587" s="32"/>
      <c r="R587" s="32"/>
      <c r="S587" s="85" t="n">
        <v>0</v>
      </c>
      <c r="T587" s="136" t="s">
        <v>2490</v>
      </c>
      <c r="U587" s="271"/>
      <c r="W587" s="36" t="n">
        <f aca="false">SUM(K587:R587)</f>
        <v>1</v>
      </c>
    </row>
    <row r="588" s="36" customFormat="true" ht="69.75" hidden="false" customHeight="true" outlineLevel="0" collapsed="false">
      <c r="A588" s="26"/>
      <c r="B588" s="27" t="n">
        <v>584</v>
      </c>
      <c r="C588" s="28"/>
      <c r="D588" s="139" t="n">
        <v>1</v>
      </c>
      <c r="E588" s="89" t="s">
        <v>2491</v>
      </c>
      <c r="F588" s="54" t="s">
        <v>759</v>
      </c>
      <c r="G588" s="54" t="s">
        <v>2492</v>
      </c>
      <c r="H588" s="54" t="s">
        <v>2493</v>
      </c>
      <c r="I588" s="54" t="s">
        <v>2494</v>
      </c>
      <c r="J588" s="54" t="s">
        <v>2495</v>
      </c>
      <c r="K588" s="139"/>
      <c r="L588" s="139"/>
      <c r="M588" s="139"/>
      <c r="N588" s="139"/>
      <c r="O588" s="139"/>
      <c r="P588" s="139"/>
      <c r="Q588" s="139" t="n">
        <v>1</v>
      </c>
      <c r="R588" s="139"/>
      <c r="S588" s="343" t="n">
        <v>1300</v>
      </c>
      <c r="T588" s="137" t="s">
        <v>647</v>
      </c>
      <c r="U588" s="29" t="s">
        <v>48</v>
      </c>
      <c r="W588" s="36" t="n">
        <f aca="false">SUM(K588:R588)</f>
        <v>1</v>
      </c>
    </row>
    <row r="589" customFormat="false" ht="69.75" hidden="false" customHeight="true" outlineLevel="0" collapsed="false">
      <c r="B589" s="27" t="n">
        <v>585</v>
      </c>
      <c r="C589" s="87"/>
      <c r="D589" s="139" t="n">
        <v>2</v>
      </c>
      <c r="E589" s="89" t="s">
        <v>2491</v>
      </c>
      <c r="F589" s="54" t="s">
        <v>759</v>
      </c>
      <c r="G589" s="54" t="s">
        <v>2496</v>
      </c>
      <c r="H589" s="54" t="s">
        <v>2497</v>
      </c>
      <c r="I589" s="54" t="s">
        <v>2498</v>
      </c>
      <c r="J589" s="54" t="s">
        <v>2499</v>
      </c>
      <c r="K589" s="139"/>
      <c r="L589" s="139" t="n">
        <v>1</v>
      </c>
      <c r="M589" s="139"/>
      <c r="N589" s="139"/>
      <c r="O589" s="139"/>
      <c r="P589" s="139"/>
      <c r="Q589" s="139"/>
      <c r="R589" s="139"/>
      <c r="S589" s="144" t="n">
        <v>500</v>
      </c>
      <c r="T589" s="66" t="s">
        <v>712</v>
      </c>
      <c r="U589" s="29" t="s">
        <v>48</v>
      </c>
      <c r="W589" s="36" t="n">
        <f aca="false">SUM(K589:R589)</f>
        <v>1</v>
      </c>
    </row>
    <row r="590" customFormat="false" ht="69.75" hidden="false" customHeight="true" outlineLevel="0" collapsed="false">
      <c r="B590" s="27" t="n">
        <v>586</v>
      </c>
      <c r="C590" s="87"/>
      <c r="D590" s="139" t="n">
        <v>3</v>
      </c>
      <c r="E590" s="89" t="s">
        <v>2491</v>
      </c>
      <c r="F590" s="54" t="s">
        <v>759</v>
      </c>
      <c r="G590" s="54" t="s">
        <v>2500</v>
      </c>
      <c r="H590" s="54" t="s">
        <v>2501</v>
      </c>
      <c r="I590" s="54" t="s">
        <v>2502</v>
      </c>
      <c r="J590" s="54" t="s">
        <v>2503</v>
      </c>
      <c r="K590" s="139"/>
      <c r="L590" s="139" t="n">
        <v>1</v>
      </c>
      <c r="M590" s="139"/>
      <c r="N590" s="139"/>
      <c r="O590" s="139"/>
      <c r="P590" s="139"/>
      <c r="Q590" s="139"/>
      <c r="R590" s="139"/>
      <c r="S590" s="144" t="n">
        <v>500</v>
      </c>
      <c r="T590" s="66" t="s">
        <v>2504</v>
      </c>
      <c r="U590" s="29" t="s">
        <v>48</v>
      </c>
      <c r="W590" s="36" t="n">
        <f aca="false">SUM(K590:R590)</f>
        <v>1</v>
      </c>
    </row>
    <row r="591" customFormat="false" ht="69.75" hidden="false" customHeight="true" outlineLevel="0" collapsed="false">
      <c r="B591" s="27" t="n">
        <v>587</v>
      </c>
      <c r="C591" s="87"/>
      <c r="D591" s="139" t="n">
        <v>4</v>
      </c>
      <c r="E591" s="89" t="s">
        <v>2491</v>
      </c>
      <c r="F591" s="54" t="s">
        <v>759</v>
      </c>
      <c r="G591" s="54" t="s">
        <v>2505</v>
      </c>
      <c r="H591" s="54" t="s">
        <v>2506</v>
      </c>
      <c r="I591" s="54" t="s">
        <v>2507</v>
      </c>
      <c r="J591" s="54" t="s">
        <v>2508</v>
      </c>
      <c r="K591" s="139"/>
      <c r="L591" s="139" t="n">
        <v>1</v>
      </c>
      <c r="M591" s="139"/>
      <c r="N591" s="139"/>
      <c r="O591" s="139"/>
      <c r="P591" s="139"/>
      <c r="Q591" s="139"/>
      <c r="R591" s="139"/>
      <c r="S591" s="144" t="n">
        <v>500</v>
      </c>
      <c r="T591" s="66" t="s">
        <v>2509</v>
      </c>
      <c r="U591" s="29" t="s">
        <v>48</v>
      </c>
      <c r="W591" s="36" t="n">
        <f aca="false">SUM(K591:R591)</f>
        <v>1</v>
      </c>
    </row>
    <row r="592" customFormat="false" ht="69.75" hidden="false" customHeight="true" outlineLevel="0" collapsed="false">
      <c r="B592" s="27" t="n">
        <v>588</v>
      </c>
      <c r="C592" s="87"/>
      <c r="D592" s="139" t="n">
        <v>5</v>
      </c>
      <c r="E592" s="89" t="s">
        <v>2491</v>
      </c>
      <c r="F592" s="54" t="s">
        <v>759</v>
      </c>
      <c r="G592" s="54" t="s">
        <v>2510</v>
      </c>
      <c r="H592" s="54" t="s">
        <v>2511</v>
      </c>
      <c r="I592" s="54" t="s">
        <v>2512</v>
      </c>
      <c r="J592" s="54" t="s">
        <v>2513</v>
      </c>
      <c r="K592" s="139"/>
      <c r="L592" s="139" t="n">
        <v>1</v>
      </c>
      <c r="M592" s="139"/>
      <c r="N592" s="139"/>
      <c r="O592" s="139"/>
      <c r="P592" s="139"/>
      <c r="Q592" s="139"/>
      <c r="R592" s="139"/>
      <c r="S592" s="144" t="n">
        <v>500</v>
      </c>
      <c r="T592" s="66" t="s">
        <v>2514</v>
      </c>
      <c r="U592" s="29" t="s">
        <v>48</v>
      </c>
      <c r="W592" s="36" t="n">
        <f aca="false">SUM(K592:R592)</f>
        <v>1</v>
      </c>
    </row>
    <row r="593" customFormat="false" ht="69.75" hidden="false" customHeight="true" outlineLevel="0" collapsed="false">
      <c r="B593" s="27" t="n">
        <v>589</v>
      </c>
      <c r="C593" s="87"/>
      <c r="D593" s="139" t="n">
        <v>6</v>
      </c>
      <c r="E593" s="89" t="s">
        <v>2491</v>
      </c>
      <c r="F593" s="54" t="s">
        <v>759</v>
      </c>
      <c r="G593" s="344" t="s">
        <v>2515</v>
      </c>
      <c r="H593" s="54" t="s">
        <v>2516</v>
      </c>
      <c r="I593" s="54" t="s">
        <v>2517</v>
      </c>
      <c r="J593" s="54" t="s">
        <v>2518</v>
      </c>
      <c r="K593" s="139"/>
      <c r="L593" s="139" t="n">
        <v>1</v>
      </c>
      <c r="M593" s="139"/>
      <c r="N593" s="139"/>
      <c r="O593" s="139"/>
      <c r="P593" s="139"/>
      <c r="Q593" s="139"/>
      <c r="R593" s="139"/>
      <c r="S593" s="170" t="n">
        <v>500</v>
      </c>
      <c r="T593" s="66" t="s">
        <v>2509</v>
      </c>
      <c r="U593" s="29" t="s">
        <v>48</v>
      </c>
      <c r="W593" s="36" t="n">
        <f aca="false">SUM(K593:R593)</f>
        <v>1</v>
      </c>
    </row>
    <row r="594" customFormat="false" ht="69.75" hidden="false" customHeight="true" outlineLevel="0" collapsed="false">
      <c r="B594" s="27" t="n">
        <v>590</v>
      </c>
      <c r="C594" s="87"/>
      <c r="D594" s="139" t="n">
        <v>7</v>
      </c>
      <c r="E594" s="89" t="s">
        <v>2491</v>
      </c>
      <c r="F594" s="54" t="s">
        <v>759</v>
      </c>
      <c r="G594" s="344" t="s">
        <v>2519</v>
      </c>
      <c r="H594" s="54" t="s">
        <v>2520</v>
      </c>
      <c r="I594" s="54" t="s">
        <v>2521</v>
      </c>
      <c r="J594" s="54" t="s">
        <v>2522</v>
      </c>
      <c r="K594" s="139"/>
      <c r="L594" s="139" t="n">
        <v>1</v>
      </c>
      <c r="M594" s="139"/>
      <c r="N594" s="139"/>
      <c r="O594" s="139"/>
      <c r="P594" s="139"/>
      <c r="Q594" s="139"/>
      <c r="R594" s="139"/>
      <c r="S594" s="170" t="n">
        <v>300</v>
      </c>
      <c r="T594" s="66" t="s">
        <v>2523</v>
      </c>
      <c r="U594" s="29" t="s">
        <v>48</v>
      </c>
      <c r="W594" s="36" t="n">
        <f aca="false">SUM(K594:R594)</f>
        <v>1</v>
      </c>
    </row>
    <row r="595" customFormat="false" ht="69.75" hidden="false" customHeight="true" outlineLevel="0" collapsed="false">
      <c r="B595" s="27" t="n">
        <v>591</v>
      </c>
      <c r="C595" s="87"/>
      <c r="D595" s="139" t="n">
        <v>8</v>
      </c>
      <c r="E595" s="89" t="s">
        <v>2491</v>
      </c>
      <c r="F595" s="54" t="s">
        <v>759</v>
      </c>
      <c r="G595" s="344" t="s">
        <v>2524</v>
      </c>
      <c r="H595" s="54" t="s">
        <v>2525</v>
      </c>
      <c r="I595" s="54" t="s">
        <v>2526</v>
      </c>
      <c r="J595" s="54" t="s">
        <v>2527</v>
      </c>
      <c r="K595" s="139"/>
      <c r="L595" s="139" t="n">
        <v>1</v>
      </c>
      <c r="M595" s="139"/>
      <c r="N595" s="139"/>
      <c r="O595" s="139"/>
      <c r="P595" s="139"/>
      <c r="Q595" s="139"/>
      <c r="R595" s="139"/>
      <c r="S595" s="170" t="n">
        <v>500</v>
      </c>
      <c r="T595" s="66" t="s">
        <v>2528</v>
      </c>
      <c r="U595" s="29" t="s">
        <v>48</v>
      </c>
      <c r="W595" s="36" t="n">
        <f aca="false">SUM(K595:R595)</f>
        <v>1</v>
      </c>
    </row>
    <row r="596" customFormat="false" ht="69.75" hidden="false" customHeight="true" outlineLevel="0" collapsed="false">
      <c r="B596" s="27" t="n">
        <v>592</v>
      </c>
      <c r="C596" s="87"/>
      <c r="D596" s="139" t="n">
        <v>9</v>
      </c>
      <c r="E596" s="89" t="s">
        <v>2491</v>
      </c>
      <c r="F596" s="54" t="s">
        <v>759</v>
      </c>
      <c r="G596" s="344" t="s">
        <v>2529</v>
      </c>
      <c r="H596" s="54" t="s">
        <v>2530</v>
      </c>
      <c r="I596" s="54" t="s">
        <v>2531</v>
      </c>
      <c r="J596" s="54" t="s">
        <v>2532</v>
      </c>
      <c r="K596" s="139"/>
      <c r="L596" s="139" t="n">
        <v>1</v>
      </c>
      <c r="M596" s="139"/>
      <c r="N596" s="139"/>
      <c r="O596" s="139"/>
      <c r="P596" s="139"/>
      <c r="Q596" s="139"/>
      <c r="R596" s="139"/>
      <c r="S596" s="170" t="n">
        <v>500</v>
      </c>
      <c r="T596" s="66" t="s">
        <v>2533</v>
      </c>
      <c r="U596" s="29" t="s">
        <v>48</v>
      </c>
      <c r="W596" s="36" t="n">
        <f aca="false">SUM(K596:R596)</f>
        <v>1</v>
      </c>
    </row>
    <row r="597" customFormat="false" ht="69.75" hidden="false" customHeight="true" outlineLevel="0" collapsed="false">
      <c r="B597" s="27" t="n">
        <v>593</v>
      </c>
      <c r="C597" s="87"/>
      <c r="D597" s="139" t="n">
        <v>10</v>
      </c>
      <c r="E597" s="30" t="s">
        <v>2491</v>
      </c>
      <c r="F597" s="31" t="s">
        <v>900</v>
      </c>
      <c r="G597" s="54" t="s">
        <v>2534</v>
      </c>
      <c r="H597" s="30" t="s">
        <v>2535</v>
      </c>
      <c r="I597" s="54" t="s">
        <v>2536</v>
      </c>
      <c r="J597" s="54" t="s">
        <v>2537</v>
      </c>
      <c r="K597" s="204"/>
      <c r="L597" s="204"/>
      <c r="M597" s="204"/>
      <c r="N597" s="204"/>
      <c r="O597" s="204"/>
      <c r="P597" s="204" t="n">
        <v>1</v>
      </c>
      <c r="Q597" s="204"/>
      <c r="R597" s="204"/>
      <c r="S597" s="144" t="n">
        <v>857</v>
      </c>
      <c r="T597" s="136" t="s">
        <v>647</v>
      </c>
      <c r="U597" s="204"/>
      <c r="W597" s="36" t="n">
        <f aca="false">SUM(K597:R597)</f>
        <v>1</v>
      </c>
    </row>
    <row r="598" customFormat="false" ht="69.75" hidden="false" customHeight="true" outlineLevel="0" collapsed="false">
      <c r="B598" s="27" t="n">
        <v>594</v>
      </c>
      <c r="C598" s="87"/>
      <c r="D598" s="139" t="n">
        <v>11</v>
      </c>
      <c r="E598" s="30" t="s">
        <v>2491</v>
      </c>
      <c r="F598" s="31" t="s">
        <v>900</v>
      </c>
      <c r="G598" s="54" t="s">
        <v>2538</v>
      </c>
      <c r="H598" s="54" t="s">
        <v>2539</v>
      </c>
      <c r="I598" s="54" t="s">
        <v>2540</v>
      </c>
      <c r="J598" s="54" t="s">
        <v>2541</v>
      </c>
      <c r="K598" s="139"/>
      <c r="L598" s="139"/>
      <c r="M598" s="139"/>
      <c r="N598" s="139"/>
      <c r="O598" s="139"/>
      <c r="P598" s="139"/>
      <c r="Q598" s="139" t="n">
        <v>1</v>
      </c>
      <c r="R598" s="139"/>
      <c r="S598" s="144" t="n">
        <v>58500</v>
      </c>
      <c r="T598" s="66" t="s">
        <v>718</v>
      </c>
      <c r="U598" s="139"/>
      <c r="W598" s="36" t="n">
        <f aca="false">SUM(K598:R598)</f>
        <v>1</v>
      </c>
    </row>
    <row r="599" customFormat="false" ht="69.75" hidden="false" customHeight="true" outlineLevel="0" collapsed="false">
      <c r="B599" s="27" t="n">
        <v>595</v>
      </c>
      <c r="C599" s="87"/>
      <c r="D599" s="139" t="n">
        <v>12</v>
      </c>
      <c r="E599" s="30" t="s">
        <v>2491</v>
      </c>
      <c r="F599" s="30" t="s">
        <v>670</v>
      </c>
      <c r="G599" s="132" t="s">
        <v>2542</v>
      </c>
      <c r="H599" s="132" t="s">
        <v>2543</v>
      </c>
      <c r="I599" s="54" t="s">
        <v>2544</v>
      </c>
      <c r="J599" s="317" t="s">
        <v>2545</v>
      </c>
      <c r="K599" s="159"/>
      <c r="L599" s="159"/>
      <c r="M599" s="159"/>
      <c r="N599" s="159"/>
      <c r="O599" s="159"/>
      <c r="P599" s="159"/>
      <c r="Q599" s="159"/>
      <c r="R599" s="204" t="n">
        <v>1</v>
      </c>
      <c r="S599" s="307" t="n">
        <v>58</v>
      </c>
      <c r="T599" s="135" t="s">
        <v>2546</v>
      </c>
      <c r="U599" s="139"/>
      <c r="W599" s="36" t="n">
        <f aca="false">SUM(K599:R599)</f>
        <v>1</v>
      </c>
    </row>
    <row r="600" customFormat="false" ht="69.75" hidden="false" customHeight="true" outlineLevel="0" collapsed="false">
      <c r="B600" s="27" t="n">
        <v>596</v>
      </c>
      <c r="C600" s="87"/>
      <c r="D600" s="139" t="n">
        <v>13</v>
      </c>
      <c r="E600" s="30" t="s">
        <v>2491</v>
      </c>
      <c r="F600" s="30" t="s">
        <v>670</v>
      </c>
      <c r="G600" s="54" t="s">
        <v>2547</v>
      </c>
      <c r="H600" s="54" t="s">
        <v>2548</v>
      </c>
      <c r="I600" s="54" t="s">
        <v>2549</v>
      </c>
      <c r="J600" s="98" t="s">
        <v>1218</v>
      </c>
      <c r="K600" s="159"/>
      <c r="L600" s="159"/>
      <c r="M600" s="159"/>
      <c r="N600" s="159"/>
      <c r="O600" s="159"/>
      <c r="P600" s="204" t="n">
        <v>1</v>
      </c>
      <c r="Q600" s="159"/>
      <c r="R600" s="159"/>
      <c r="S600" s="307" t="n">
        <v>88</v>
      </c>
      <c r="T600" s="136" t="s">
        <v>647</v>
      </c>
      <c r="U600" s="139"/>
      <c r="W600" s="36" t="n">
        <f aca="false">SUM(K600:R600)</f>
        <v>1</v>
      </c>
    </row>
    <row r="601" customFormat="false" ht="69.75" hidden="false" customHeight="true" outlineLevel="0" collapsed="false">
      <c r="B601" s="27" t="n">
        <v>597</v>
      </c>
      <c r="C601" s="87"/>
      <c r="D601" s="139" t="n">
        <v>14</v>
      </c>
      <c r="E601" s="30" t="s">
        <v>2491</v>
      </c>
      <c r="F601" s="30" t="s">
        <v>670</v>
      </c>
      <c r="G601" s="30" t="s">
        <v>2550</v>
      </c>
      <c r="H601" s="54" t="s">
        <v>2551</v>
      </c>
      <c r="I601" s="54" t="s">
        <v>2552</v>
      </c>
      <c r="J601" s="98" t="s">
        <v>2553</v>
      </c>
      <c r="K601" s="345"/>
      <c r="L601" s="133" t="s">
        <v>28</v>
      </c>
      <c r="M601" s="345"/>
      <c r="N601" s="345"/>
      <c r="O601" s="345"/>
      <c r="P601" s="204" t="n">
        <v>1</v>
      </c>
      <c r="Q601" s="345"/>
      <c r="R601" s="345"/>
      <c r="S601" s="307" t="n">
        <v>26029</v>
      </c>
      <c r="T601" s="136" t="s">
        <v>647</v>
      </c>
      <c r="U601" s="139"/>
      <c r="W601" s="36" t="n">
        <f aca="false">SUM(K601:R601)</f>
        <v>1</v>
      </c>
    </row>
    <row r="602" customFormat="false" ht="69.75" hidden="false" customHeight="true" outlineLevel="0" collapsed="false">
      <c r="B602" s="27" t="n">
        <v>598</v>
      </c>
      <c r="C602" s="87"/>
      <c r="D602" s="139" t="n">
        <v>15</v>
      </c>
      <c r="E602" s="30" t="s">
        <v>2491</v>
      </c>
      <c r="F602" s="30" t="s">
        <v>670</v>
      </c>
      <c r="G602" s="54" t="s">
        <v>1213</v>
      </c>
      <c r="H602" s="54" t="s">
        <v>2554</v>
      </c>
      <c r="I602" s="54" t="s">
        <v>2555</v>
      </c>
      <c r="J602" s="98" t="s">
        <v>2556</v>
      </c>
      <c r="K602" s="345"/>
      <c r="L602" s="133" t="s">
        <v>28</v>
      </c>
      <c r="M602" s="345"/>
      <c r="N602" s="345"/>
      <c r="O602" s="345"/>
      <c r="P602" s="204" t="n">
        <v>1</v>
      </c>
      <c r="Q602" s="345"/>
      <c r="R602" s="345"/>
      <c r="S602" s="307" t="n">
        <v>41718</v>
      </c>
      <c r="T602" s="136" t="s">
        <v>647</v>
      </c>
      <c r="U602" s="139"/>
      <c r="W602" s="36" t="n">
        <f aca="false">SUM(K602:R602)</f>
        <v>1</v>
      </c>
    </row>
    <row r="603" customFormat="false" ht="69.75" hidden="false" customHeight="true" outlineLevel="0" collapsed="false">
      <c r="B603" s="27" t="n">
        <v>599</v>
      </c>
      <c r="C603" s="87"/>
      <c r="D603" s="139" t="n">
        <v>16</v>
      </c>
      <c r="E603" s="89" t="s">
        <v>2491</v>
      </c>
      <c r="F603" s="64" t="s">
        <v>499</v>
      </c>
      <c r="G603" s="64" t="s">
        <v>2557</v>
      </c>
      <c r="H603" s="64" t="s">
        <v>2558</v>
      </c>
      <c r="I603" s="64" t="s">
        <v>2559</v>
      </c>
      <c r="J603" s="64" t="s">
        <v>2560</v>
      </c>
      <c r="K603" s="139"/>
      <c r="L603" s="139"/>
      <c r="M603" s="139"/>
      <c r="N603" s="139"/>
      <c r="O603" s="139"/>
      <c r="P603" s="139" t="n">
        <v>1</v>
      </c>
      <c r="Q603" s="139"/>
      <c r="R603" s="139"/>
      <c r="S603" s="144" t="n">
        <v>2165</v>
      </c>
      <c r="T603" s="66" t="s">
        <v>647</v>
      </c>
      <c r="U603" s="204"/>
      <c r="W603" s="36" t="n">
        <f aca="false">SUM(K603:R603)</f>
        <v>1</v>
      </c>
    </row>
    <row r="604" customFormat="false" ht="69.75" hidden="false" customHeight="true" outlineLevel="0" collapsed="false">
      <c r="B604" s="27" t="n">
        <v>600</v>
      </c>
      <c r="C604" s="87"/>
      <c r="D604" s="139" t="n">
        <v>17</v>
      </c>
      <c r="E604" s="89" t="s">
        <v>2491</v>
      </c>
      <c r="F604" s="64" t="s">
        <v>499</v>
      </c>
      <c r="G604" s="64" t="s">
        <v>2561</v>
      </c>
      <c r="H604" s="64" t="s">
        <v>2562</v>
      </c>
      <c r="I604" s="64" t="s">
        <v>2563</v>
      </c>
      <c r="J604" s="64" t="s">
        <v>2508</v>
      </c>
      <c r="K604" s="139"/>
      <c r="L604" s="139" t="n">
        <v>1</v>
      </c>
      <c r="M604" s="139"/>
      <c r="N604" s="139"/>
      <c r="O604" s="139"/>
      <c r="P604" s="139"/>
      <c r="Q604" s="139"/>
      <c r="R604" s="139"/>
      <c r="S604" s="144" t="n">
        <v>75</v>
      </c>
      <c r="T604" s="66" t="s">
        <v>647</v>
      </c>
      <c r="U604" s="139"/>
      <c r="W604" s="36" t="n">
        <f aca="false">SUM(K604:R604)</f>
        <v>1</v>
      </c>
    </row>
    <row r="605" customFormat="false" ht="69.75" hidden="false" customHeight="true" outlineLevel="0" collapsed="false">
      <c r="B605" s="27" t="n">
        <v>601</v>
      </c>
      <c r="C605" s="87"/>
      <c r="D605" s="139" t="n">
        <v>18</v>
      </c>
      <c r="E605" s="30" t="s">
        <v>2491</v>
      </c>
      <c r="F605" s="31" t="s">
        <v>384</v>
      </c>
      <c r="G605" s="31" t="s">
        <v>2564</v>
      </c>
      <c r="H605" s="31" t="s">
        <v>2565</v>
      </c>
      <c r="I605" s="31" t="s">
        <v>2566</v>
      </c>
      <c r="J605" s="31" t="s">
        <v>2567</v>
      </c>
      <c r="K605" s="32"/>
      <c r="L605" s="32"/>
      <c r="M605" s="32"/>
      <c r="N605" s="32"/>
      <c r="O605" s="32"/>
      <c r="P605" s="32" t="n">
        <v>1</v>
      </c>
      <c r="Q605" s="32"/>
      <c r="R605" s="32"/>
      <c r="S605" s="85" t="n">
        <v>1316</v>
      </c>
      <c r="T605" s="34" t="s">
        <v>2568</v>
      </c>
      <c r="U605" s="204"/>
      <c r="W605" s="36" t="n">
        <f aca="false">SUM(K605:R605)</f>
        <v>1</v>
      </c>
    </row>
    <row r="606" customFormat="false" ht="52.5" hidden="false" customHeight="true" outlineLevel="0" collapsed="false">
      <c r="B606" s="27" t="n">
        <v>602</v>
      </c>
      <c r="C606" s="87"/>
      <c r="D606" s="139" t="n">
        <v>19</v>
      </c>
      <c r="E606" s="30" t="s">
        <v>2491</v>
      </c>
      <c r="F606" s="31" t="s">
        <v>2569</v>
      </c>
      <c r="G606" s="31" t="s">
        <v>2570</v>
      </c>
      <c r="H606" s="31" t="s">
        <v>2571</v>
      </c>
      <c r="I606" s="31" t="s">
        <v>2572</v>
      </c>
      <c r="J606" s="31" t="s">
        <v>2541</v>
      </c>
      <c r="K606" s="32"/>
      <c r="L606" s="32"/>
      <c r="M606" s="32"/>
      <c r="N606" s="32"/>
      <c r="O606" s="32"/>
      <c r="P606" s="32"/>
      <c r="Q606" s="32" t="n">
        <v>1</v>
      </c>
      <c r="R606" s="32"/>
      <c r="S606" s="85" t="n">
        <v>35000</v>
      </c>
      <c r="T606" s="66" t="s">
        <v>647</v>
      </c>
      <c r="U606" s="271"/>
      <c r="W606" s="36" t="n">
        <f aca="false">SUM(K606:R606)</f>
        <v>1</v>
      </c>
    </row>
    <row r="607" customFormat="false" ht="60" hidden="false" customHeight="true" outlineLevel="0" collapsed="false">
      <c r="B607" s="27" t="n">
        <v>603</v>
      </c>
      <c r="C607" s="87"/>
      <c r="D607" s="139" t="n">
        <v>20</v>
      </c>
      <c r="E607" s="30" t="s">
        <v>2491</v>
      </c>
      <c r="F607" s="30" t="s">
        <v>2573</v>
      </c>
      <c r="G607" s="30" t="s">
        <v>2574</v>
      </c>
      <c r="H607" s="54" t="s">
        <v>2575</v>
      </c>
      <c r="I607" s="54" t="s">
        <v>2576</v>
      </c>
      <c r="J607" s="137" t="s">
        <v>2577</v>
      </c>
      <c r="K607" s="159"/>
      <c r="L607" s="204" t="n">
        <v>1</v>
      </c>
      <c r="M607" s="159"/>
      <c r="N607" s="159"/>
      <c r="O607" s="159"/>
      <c r="P607" s="159"/>
      <c r="Q607" s="159"/>
      <c r="R607" s="159"/>
      <c r="S607" s="307" t="n">
        <v>1000</v>
      </c>
      <c r="T607" s="66" t="s">
        <v>647</v>
      </c>
      <c r="U607" s="243"/>
      <c r="W607" s="36" t="n">
        <f aca="false">SUM(K607:R607)</f>
        <v>1</v>
      </c>
    </row>
    <row r="608" customFormat="false" ht="54.75" hidden="false" customHeight="true" outlineLevel="0" collapsed="false">
      <c r="B608" s="27" t="n">
        <v>604</v>
      </c>
      <c r="C608" s="87"/>
      <c r="D608" s="139" t="n">
        <v>21</v>
      </c>
      <c r="E608" s="30" t="s">
        <v>2491</v>
      </c>
      <c r="F608" s="30" t="s">
        <v>2573</v>
      </c>
      <c r="G608" s="30" t="s">
        <v>2574</v>
      </c>
      <c r="H608" s="54" t="s">
        <v>2575</v>
      </c>
      <c r="I608" s="54" t="s">
        <v>2576</v>
      </c>
      <c r="J608" s="40" t="s">
        <v>2578</v>
      </c>
      <c r="K608" s="32"/>
      <c r="L608" s="32" t="n">
        <v>1</v>
      </c>
      <c r="M608" s="32"/>
      <c r="N608" s="32"/>
      <c r="O608" s="32"/>
      <c r="P608" s="32"/>
      <c r="Q608" s="32"/>
      <c r="R608" s="32"/>
      <c r="S608" s="85" t="n">
        <v>178</v>
      </c>
      <c r="T608" s="66" t="s">
        <v>647</v>
      </c>
      <c r="U608" s="271"/>
      <c r="W608" s="36" t="n">
        <f aca="false">SUM(K608:R608)</f>
        <v>1</v>
      </c>
    </row>
    <row r="609" customFormat="false" ht="69.75" hidden="false" customHeight="true" outlineLevel="0" collapsed="false">
      <c r="B609" s="27" t="n">
        <v>605</v>
      </c>
      <c r="C609" s="87"/>
      <c r="D609" s="139" t="n">
        <v>22</v>
      </c>
      <c r="E609" s="89" t="s">
        <v>2491</v>
      </c>
      <c r="F609" s="54" t="s">
        <v>2579</v>
      </c>
      <c r="G609" s="54" t="s">
        <v>2580</v>
      </c>
      <c r="H609" s="54" t="s">
        <v>2581</v>
      </c>
      <c r="I609" s="54" t="s">
        <v>2582</v>
      </c>
      <c r="J609" s="54" t="s">
        <v>2583</v>
      </c>
      <c r="K609" s="139"/>
      <c r="L609" s="139"/>
      <c r="M609" s="139"/>
      <c r="N609" s="139"/>
      <c r="O609" s="139"/>
      <c r="P609" s="139" t="n">
        <v>1</v>
      </c>
      <c r="Q609" s="139"/>
      <c r="R609" s="139"/>
      <c r="S609" s="144" t="n">
        <v>600</v>
      </c>
      <c r="T609" s="66" t="s">
        <v>647</v>
      </c>
      <c r="U609" s="139"/>
      <c r="W609" s="36" t="n">
        <f aca="false">SUM(K609:R609)</f>
        <v>1</v>
      </c>
    </row>
    <row r="610" s="36" customFormat="true" ht="83.25" hidden="false" customHeight="true" outlineLevel="0" collapsed="false">
      <c r="A610" s="26"/>
      <c r="B610" s="27" t="n">
        <v>606</v>
      </c>
      <c r="C610" s="28"/>
      <c r="D610" s="139" t="n">
        <v>1</v>
      </c>
      <c r="E610" s="30" t="s">
        <v>2584</v>
      </c>
      <c r="F610" s="31" t="s">
        <v>759</v>
      </c>
      <c r="G610" s="31" t="s">
        <v>2585</v>
      </c>
      <c r="H610" s="31" t="s">
        <v>2586</v>
      </c>
      <c r="I610" s="31" t="s">
        <v>2587</v>
      </c>
      <c r="J610" s="31" t="s">
        <v>2588</v>
      </c>
      <c r="K610" s="32"/>
      <c r="L610" s="32"/>
      <c r="M610" s="32" t="n">
        <v>1</v>
      </c>
      <c r="N610" s="32"/>
      <c r="O610" s="32"/>
      <c r="P610" s="32"/>
      <c r="Q610" s="32"/>
      <c r="R610" s="32"/>
      <c r="S610" s="85" t="n">
        <v>120</v>
      </c>
      <c r="T610" s="34" t="s">
        <v>2589</v>
      </c>
      <c r="U610" s="271"/>
      <c r="W610" s="36" t="n">
        <f aca="false">SUM(K610:R610)</f>
        <v>1</v>
      </c>
    </row>
    <row r="611" s="36" customFormat="true" ht="84.75" hidden="false" customHeight="true" outlineLevel="0" collapsed="false">
      <c r="A611" s="26"/>
      <c r="B611" s="27" t="n">
        <v>607</v>
      </c>
      <c r="C611" s="28"/>
      <c r="D611" s="139" t="n">
        <v>2</v>
      </c>
      <c r="E611" s="30" t="s">
        <v>2584</v>
      </c>
      <c r="F611" s="31" t="s">
        <v>759</v>
      </c>
      <c r="G611" s="31" t="s">
        <v>2241</v>
      </c>
      <c r="H611" s="31" t="s">
        <v>2590</v>
      </c>
      <c r="I611" s="31" t="s">
        <v>2591</v>
      </c>
      <c r="J611" s="31" t="s">
        <v>2588</v>
      </c>
      <c r="K611" s="32"/>
      <c r="L611" s="32"/>
      <c r="M611" s="32" t="n">
        <v>1</v>
      </c>
      <c r="N611" s="32"/>
      <c r="O611" s="32"/>
      <c r="P611" s="32"/>
      <c r="Q611" s="32"/>
      <c r="R611" s="32"/>
      <c r="S611" s="85" t="n">
        <v>88</v>
      </c>
      <c r="T611" s="53" t="s">
        <v>2592</v>
      </c>
      <c r="U611" s="271"/>
      <c r="W611" s="36" t="n">
        <f aca="false">SUM(K611:R611)</f>
        <v>1</v>
      </c>
    </row>
    <row r="612" s="36" customFormat="true" ht="65.25" hidden="false" customHeight="true" outlineLevel="0" collapsed="false">
      <c r="A612" s="26"/>
      <c r="B612" s="27" t="n">
        <v>608</v>
      </c>
      <c r="C612" s="28"/>
      <c r="D612" s="139" t="n">
        <v>3</v>
      </c>
      <c r="E612" s="30" t="s">
        <v>2584</v>
      </c>
      <c r="F612" s="31" t="s">
        <v>2593</v>
      </c>
      <c r="G612" s="31" t="s">
        <v>2594</v>
      </c>
      <c r="H612" s="31" t="s">
        <v>2595</v>
      </c>
      <c r="I612" s="31" t="s">
        <v>2596</v>
      </c>
      <c r="J612" s="31" t="s">
        <v>2597</v>
      </c>
      <c r="K612" s="32"/>
      <c r="L612" s="32"/>
      <c r="M612" s="32"/>
      <c r="N612" s="32"/>
      <c r="O612" s="32"/>
      <c r="P612" s="32" t="n">
        <v>1</v>
      </c>
      <c r="Q612" s="32"/>
      <c r="R612" s="32"/>
      <c r="S612" s="85" t="n">
        <v>173</v>
      </c>
      <c r="T612" s="53" t="s">
        <v>2598</v>
      </c>
      <c r="U612" s="271"/>
      <c r="W612" s="36" t="n">
        <f aca="false">SUM(K612:R612)</f>
        <v>1</v>
      </c>
    </row>
    <row r="613" s="36" customFormat="true" ht="78.75" hidden="false" customHeight="true" outlineLevel="0" collapsed="false">
      <c r="A613" s="26"/>
      <c r="B613" s="27" t="n">
        <v>609</v>
      </c>
      <c r="C613" s="28"/>
      <c r="D613" s="139" t="n">
        <v>4</v>
      </c>
      <c r="E613" s="30" t="s">
        <v>2584</v>
      </c>
      <c r="F613" s="31" t="s">
        <v>373</v>
      </c>
      <c r="G613" s="31" t="s">
        <v>2599</v>
      </c>
      <c r="H613" s="31" t="s">
        <v>2600</v>
      </c>
      <c r="I613" s="31" t="s">
        <v>2601</v>
      </c>
      <c r="J613" s="31" t="s">
        <v>2602</v>
      </c>
      <c r="K613" s="32"/>
      <c r="L613" s="32"/>
      <c r="M613" s="32"/>
      <c r="N613" s="32"/>
      <c r="O613" s="32"/>
      <c r="P613" s="32"/>
      <c r="Q613" s="32"/>
      <c r="R613" s="32" t="n">
        <v>1</v>
      </c>
      <c r="S613" s="85" t="n">
        <v>12</v>
      </c>
      <c r="T613" s="53" t="s">
        <v>2598</v>
      </c>
      <c r="U613" s="35" t="s">
        <v>48</v>
      </c>
      <c r="W613" s="36" t="n">
        <f aca="false">SUM(K613:R613)</f>
        <v>1</v>
      </c>
    </row>
    <row r="614" s="36" customFormat="true" ht="68.25" hidden="false" customHeight="true" outlineLevel="0" collapsed="false">
      <c r="A614" s="26"/>
      <c r="B614" s="27" t="n">
        <v>610</v>
      </c>
      <c r="C614" s="28"/>
      <c r="D614" s="139" t="n">
        <v>5</v>
      </c>
      <c r="E614" s="30" t="s">
        <v>2584</v>
      </c>
      <c r="F614" s="31" t="s">
        <v>373</v>
      </c>
      <c r="G614" s="31" t="s">
        <v>2603</v>
      </c>
      <c r="H614" s="31" t="s">
        <v>2604</v>
      </c>
      <c r="I614" s="31" t="s">
        <v>2605</v>
      </c>
      <c r="J614" s="31" t="s">
        <v>2606</v>
      </c>
      <c r="K614" s="32"/>
      <c r="L614" s="32"/>
      <c r="M614" s="32"/>
      <c r="N614" s="32"/>
      <c r="O614" s="32"/>
      <c r="P614" s="32"/>
      <c r="Q614" s="32"/>
      <c r="R614" s="32" t="n">
        <v>1</v>
      </c>
      <c r="S614" s="85" t="n">
        <v>0</v>
      </c>
      <c r="T614" s="53" t="s">
        <v>2607</v>
      </c>
      <c r="U614" s="271"/>
      <c r="W614" s="36" t="n">
        <f aca="false">SUM(K614:R614)</f>
        <v>1</v>
      </c>
    </row>
    <row r="615" s="36" customFormat="true" ht="69.75" hidden="false" customHeight="true" outlineLevel="0" collapsed="false">
      <c r="A615" s="26"/>
      <c r="B615" s="27" t="n">
        <v>611</v>
      </c>
      <c r="C615" s="28"/>
      <c r="D615" s="139" t="n">
        <v>6</v>
      </c>
      <c r="E615" s="30" t="s">
        <v>2584</v>
      </c>
      <c r="F615" s="31" t="s">
        <v>373</v>
      </c>
      <c r="G615" s="31" t="s">
        <v>2608</v>
      </c>
      <c r="H615" s="31" t="s">
        <v>2609</v>
      </c>
      <c r="I615" s="31" t="s">
        <v>2610</v>
      </c>
      <c r="J615" s="31" t="s">
        <v>2611</v>
      </c>
      <c r="K615" s="32"/>
      <c r="L615" s="32"/>
      <c r="M615" s="32" t="n">
        <v>1</v>
      </c>
      <c r="N615" s="32"/>
      <c r="O615" s="32"/>
      <c r="P615" s="32"/>
      <c r="Q615" s="32"/>
      <c r="R615" s="32"/>
      <c r="S615" s="85" t="n">
        <v>0</v>
      </c>
      <c r="T615" s="53" t="s">
        <v>2612</v>
      </c>
      <c r="U615" s="271"/>
      <c r="W615" s="36" t="n">
        <f aca="false">SUM(K615:R615)</f>
        <v>1</v>
      </c>
    </row>
    <row r="616" s="36" customFormat="true" ht="60.75" hidden="false" customHeight="true" outlineLevel="0" collapsed="false">
      <c r="A616" s="26"/>
      <c r="B616" s="27" t="n">
        <v>612</v>
      </c>
      <c r="C616" s="28"/>
      <c r="D616" s="139" t="n">
        <v>7</v>
      </c>
      <c r="E616" s="30" t="s">
        <v>2584</v>
      </c>
      <c r="F616" s="31" t="s">
        <v>759</v>
      </c>
      <c r="G616" s="31" t="s">
        <v>2613</v>
      </c>
      <c r="H616" s="31" t="s">
        <v>2614</v>
      </c>
      <c r="I616" s="31" t="s">
        <v>2615</v>
      </c>
      <c r="J616" s="31" t="s">
        <v>2616</v>
      </c>
      <c r="K616" s="32"/>
      <c r="L616" s="32"/>
      <c r="M616" s="32"/>
      <c r="N616" s="32"/>
      <c r="O616" s="32"/>
      <c r="P616" s="32"/>
      <c r="Q616" s="32"/>
      <c r="R616" s="32" t="n">
        <v>1</v>
      </c>
      <c r="S616" s="85" t="n">
        <v>0</v>
      </c>
      <c r="T616" s="53" t="s">
        <v>2598</v>
      </c>
      <c r="U616" s="35" t="s">
        <v>48</v>
      </c>
      <c r="W616" s="36" t="n">
        <f aca="false">SUM(K616:R616)</f>
        <v>1</v>
      </c>
    </row>
    <row r="617" s="36" customFormat="true" ht="71.25" hidden="false" customHeight="true" outlineLevel="0" collapsed="false">
      <c r="A617" s="26"/>
      <c r="B617" s="27" t="n">
        <v>613</v>
      </c>
      <c r="C617" s="28"/>
      <c r="D617" s="139" t="n">
        <v>8</v>
      </c>
      <c r="E617" s="30" t="s">
        <v>2584</v>
      </c>
      <c r="F617" s="31" t="s">
        <v>2617</v>
      </c>
      <c r="G617" s="31" t="s">
        <v>2618</v>
      </c>
      <c r="H617" s="31" t="s">
        <v>2619</v>
      </c>
      <c r="I617" s="31" t="s">
        <v>2620</v>
      </c>
      <c r="J617" s="40" t="s">
        <v>2621</v>
      </c>
      <c r="K617" s="32"/>
      <c r="L617" s="32"/>
      <c r="M617" s="32"/>
      <c r="N617" s="32"/>
      <c r="O617" s="32"/>
      <c r="P617" s="32"/>
      <c r="Q617" s="32"/>
      <c r="R617" s="32" t="n">
        <v>1</v>
      </c>
      <c r="S617" s="85" t="n">
        <v>0</v>
      </c>
      <c r="T617" s="53" t="s">
        <v>2598</v>
      </c>
      <c r="U617" s="35" t="s">
        <v>48</v>
      </c>
      <c r="W617" s="36" t="n">
        <f aca="false">SUM(K617:R617)</f>
        <v>1</v>
      </c>
    </row>
    <row r="618" s="36" customFormat="true" ht="86.25" hidden="false" customHeight="true" outlineLevel="0" collapsed="false">
      <c r="A618" s="26"/>
      <c r="B618" s="27" t="n">
        <v>614</v>
      </c>
      <c r="C618" s="28"/>
      <c r="D618" s="139" t="n">
        <v>9</v>
      </c>
      <c r="E618" s="30" t="s">
        <v>2584</v>
      </c>
      <c r="F618" s="31" t="s">
        <v>2622</v>
      </c>
      <c r="G618" s="31" t="s">
        <v>2623</v>
      </c>
      <c r="H618" s="31" t="s">
        <v>2624</v>
      </c>
      <c r="I618" s="31" t="s">
        <v>2625</v>
      </c>
      <c r="J618" s="31" t="s">
        <v>2626</v>
      </c>
      <c r="K618" s="32"/>
      <c r="L618" s="32"/>
      <c r="M618" s="32"/>
      <c r="N618" s="32"/>
      <c r="O618" s="32" t="n">
        <v>1</v>
      </c>
      <c r="P618" s="32"/>
      <c r="Q618" s="32"/>
      <c r="R618" s="32"/>
      <c r="S618" s="85" t="n">
        <v>6314</v>
      </c>
      <c r="T618" s="53" t="s">
        <v>2627</v>
      </c>
      <c r="U618" s="271"/>
      <c r="W618" s="36" t="n">
        <f aca="false">SUM(K618:R618)</f>
        <v>1</v>
      </c>
    </row>
    <row r="619" s="36" customFormat="true" ht="79.5" hidden="false" customHeight="true" outlineLevel="0" collapsed="false">
      <c r="A619" s="26"/>
      <c r="B619" s="27" t="n">
        <v>615</v>
      </c>
      <c r="C619" s="28"/>
      <c r="D619" s="139" t="n">
        <v>10</v>
      </c>
      <c r="E619" s="30" t="s">
        <v>2584</v>
      </c>
      <c r="F619" s="31" t="s">
        <v>2622</v>
      </c>
      <c r="G619" s="31" t="s">
        <v>2628</v>
      </c>
      <c r="H619" s="31" t="s">
        <v>2629</v>
      </c>
      <c r="I619" s="31" t="s">
        <v>2625</v>
      </c>
      <c r="J619" s="31" t="s">
        <v>2630</v>
      </c>
      <c r="K619" s="32"/>
      <c r="L619" s="32"/>
      <c r="M619" s="32"/>
      <c r="N619" s="32"/>
      <c r="O619" s="32" t="n">
        <v>1</v>
      </c>
      <c r="P619" s="32"/>
      <c r="Q619" s="32"/>
      <c r="R619" s="32"/>
      <c r="S619" s="85" t="n">
        <v>12702</v>
      </c>
      <c r="T619" s="53" t="s">
        <v>2627</v>
      </c>
      <c r="U619" s="271"/>
      <c r="W619" s="36" t="n">
        <f aca="false">SUM(K619:R619)</f>
        <v>1</v>
      </c>
    </row>
    <row r="620" s="36" customFormat="true" ht="81" hidden="false" customHeight="true" outlineLevel="0" collapsed="false">
      <c r="A620" s="26"/>
      <c r="B620" s="27" t="n">
        <v>616</v>
      </c>
      <c r="C620" s="28"/>
      <c r="D620" s="139" t="n">
        <v>11</v>
      </c>
      <c r="E620" s="30" t="s">
        <v>2584</v>
      </c>
      <c r="F620" s="31" t="s">
        <v>494</v>
      </c>
      <c r="G620" s="31" t="s">
        <v>2631</v>
      </c>
      <c r="H620" s="31" t="s">
        <v>2632</v>
      </c>
      <c r="I620" s="31" t="s">
        <v>2335</v>
      </c>
      <c r="J620" s="31" t="s">
        <v>2633</v>
      </c>
      <c r="K620" s="32"/>
      <c r="L620" s="32"/>
      <c r="M620" s="32"/>
      <c r="N620" s="32"/>
      <c r="O620" s="32" t="n">
        <v>1</v>
      </c>
      <c r="P620" s="32"/>
      <c r="Q620" s="32"/>
      <c r="R620" s="32"/>
      <c r="S620" s="85" t="n">
        <v>15619</v>
      </c>
      <c r="T620" s="53" t="s">
        <v>2598</v>
      </c>
      <c r="U620" s="271"/>
      <c r="W620" s="36" t="n">
        <f aca="false">SUM(K620:R620)</f>
        <v>1</v>
      </c>
    </row>
    <row r="621" s="36" customFormat="true" ht="52.5" hidden="false" customHeight="true" outlineLevel="0" collapsed="false">
      <c r="A621" s="26"/>
      <c r="B621" s="27" t="n">
        <v>617</v>
      </c>
      <c r="C621" s="28"/>
      <c r="D621" s="139" t="n">
        <v>12</v>
      </c>
      <c r="E621" s="30" t="s">
        <v>2584</v>
      </c>
      <c r="F621" s="31" t="s">
        <v>2634</v>
      </c>
      <c r="G621" s="31" t="s">
        <v>2635</v>
      </c>
      <c r="H621" s="31" t="s">
        <v>2636</v>
      </c>
      <c r="I621" s="31" t="s">
        <v>2335</v>
      </c>
      <c r="J621" s="31" t="s">
        <v>2637</v>
      </c>
      <c r="K621" s="32"/>
      <c r="L621" s="32"/>
      <c r="M621" s="32"/>
      <c r="N621" s="32"/>
      <c r="O621" s="32"/>
      <c r="P621" s="32" t="n">
        <v>1</v>
      </c>
      <c r="Q621" s="32"/>
      <c r="R621" s="32"/>
      <c r="S621" s="85" t="n">
        <v>3511</v>
      </c>
      <c r="T621" s="53" t="s">
        <v>2598</v>
      </c>
      <c r="U621" s="271"/>
      <c r="W621" s="36" t="n">
        <f aca="false">SUM(K621:R621)</f>
        <v>1</v>
      </c>
    </row>
    <row r="622" s="36" customFormat="true" ht="93" hidden="false" customHeight="true" outlineLevel="0" collapsed="false">
      <c r="A622" s="26"/>
      <c r="B622" s="27" t="n">
        <v>618</v>
      </c>
      <c r="C622" s="28"/>
      <c r="D622" s="139" t="n">
        <v>13</v>
      </c>
      <c r="E622" s="30" t="s">
        <v>2584</v>
      </c>
      <c r="F622" s="31" t="s">
        <v>204</v>
      </c>
      <c r="G622" s="31" t="s">
        <v>2638</v>
      </c>
      <c r="H622" s="31" t="s">
        <v>2639</v>
      </c>
      <c r="I622" s="31" t="s">
        <v>2640</v>
      </c>
      <c r="J622" s="31" t="s">
        <v>2641</v>
      </c>
      <c r="K622" s="32"/>
      <c r="L622" s="32"/>
      <c r="M622" s="32" t="n">
        <v>1</v>
      </c>
      <c r="N622" s="32"/>
      <c r="O622" s="32"/>
      <c r="P622" s="32"/>
      <c r="Q622" s="32"/>
      <c r="R622" s="32"/>
      <c r="S622" s="85" t="n">
        <v>0</v>
      </c>
      <c r="T622" s="53" t="s">
        <v>2642</v>
      </c>
      <c r="U622" s="271"/>
      <c r="W622" s="36" t="n">
        <f aca="false">SUM(K622:R622)</f>
        <v>1</v>
      </c>
    </row>
    <row r="623" s="36" customFormat="true" ht="87.75" hidden="false" customHeight="true" outlineLevel="0" collapsed="false">
      <c r="A623" s="26"/>
      <c r="B623" s="27" t="n">
        <v>619</v>
      </c>
      <c r="C623" s="28"/>
      <c r="D623" s="139" t="n">
        <v>14</v>
      </c>
      <c r="E623" s="30" t="s">
        <v>2584</v>
      </c>
      <c r="F623" s="31" t="s">
        <v>751</v>
      </c>
      <c r="G623" s="31" t="s">
        <v>2643</v>
      </c>
      <c r="H623" s="31" t="s">
        <v>2644</v>
      </c>
      <c r="I623" s="324" t="s">
        <v>2645</v>
      </c>
      <c r="J623" s="31" t="s">
        <v>2646</v>
      </c>
      <c r="K623" s="32"/>
      <c r="L623" s="32"/>
      <c r="M623" s="32"/>
      <c r="N623" s="32"/>
      <c r="O623" s="32"/>
      <c r="P623" s="32" t="n">
        <v>1</v>
      </c>
      <c r="Q623" s="32"/>
      <c r="R623" s="32"/>
      <c r="S623" s="85" t="n">
        <v>780</v>
      </c>
      <c r="T623" s="53" t="s">
        <v>2598</v>
      </c>
      <c r="U623" s="271"/>
      <c r="W623" s="36" t="n">
        <f aca="false">SUM(K623:R623)</f>
        <v>1</v>
      </c>
    </row>
    <row r="624" s="36" customFormat="true" ht="102" hidden="false" customHeight="true" outlineLevel="0" collapsed="false">
      <c r="A624" s="26"/>
      <c r="B624" s="27" t="n">
        <v>620</v>
      </c>
      <c r="C624" s="28"/>
      <c r="D624" s="139" t="n">
        <v>15</v>
      </c>
      <c r="E624" s="30" t="s">
        <v>2584</v>
      </c>
      <c r="F624" s="31" t="s">
        <v>2647</v>
      </c>
      <c r="G624" s="31" t="s">
        <v>2648</v>
      </c>
      <c r="H624" s="31" t="s">
        <v>2649</v>
      </c>
      <c r="I624" s="324" t="s">
        <v>2650</v>
      </c>
      <c r="J624" s="31" t="s">
        <v>2651</v>
      </c>
      <c r="K624" s="32"/>
      <c r="L624" s="32" t="n">
        <v>1</v>
      </c>
      <c r="M624" s="32"/>
      <c r="N624" s="32"/>
      <c r="O624" s="32"/>
      <c r="P624" s="32"/>
      <c r="Q624" s="32"/>
      <c r="R624" s="32"/>
      <c r="S624" s="85" t="n">
        <v>1400</v>
      </c>
      <c r="T624" s="53" t="s">
        <v>2598</v>
      </c>
      <c r="U624" s="271"/>
      <c r="W624" s="36" t="n">
        <f aca="false">SUM(K624:R624)</f>
        <v>1</v>
      </c>
    </row>
    <row r="625" s="36" customFormat="true" ht="62.25" hidden="false" customHeight="true" outlineLevel="0" collapsed="false">
      <c r="A625" s="26"/>
      <c r="B625" s="27" t="n">
        <v>621</v>
      </c>
      <c r="C625" s="28"/>
      <c r="D625" s="139" t="n">
        <v>16</v>
      </c>
      <c r="E625" s="30" t="s">
        <v>2584</v>
      </c>
      <c r="F625" s="31" t="s">
        <v>2647</v>
      </c>
      <c r="G625" s="31" t="s">
        <v>2652</v>
      </c>
      <c r="H625" s="31" t="s">
        <v>2653</v>
      </c>
      <c r="I625" s="324" t="s">
        <v>2650</v>
      </c>
      <c r="J625" s="31" t="s">
        <v>2654</v>
      </c>
      <c r="K625" s="32"/>
      <c r="L625" s="32"/>
      <c r="M625" s="32"/>
      <c r="N625" s="32"/>
      <c r="O625" s="32" t="n">
        <v>1</v>
      </c>
      <c r="P625" s="32"/>
      <c r="Q625" s="32"/>
      <c r="R625" s="32"/>
      <c r="S625" s="85" t="n">
        <v>0</v>
      </c>
      <c r="T625" s="53" t="s">
        <v>2598</v>
      </c>
      <c r="U625" s="271"/>
      <c r="W625" s="36" t="n">
        <f aca="false">SUM(K625:R625)</f>
        <v>1</v>
      </c>
    </row>
    <row r="626" s="36" customFormat="true" ht="100.5" hidden="false" customHeight="true" outlineLevel="0" collapsed="false">
      <c r="A626" s="26"/>
      <c r="B626" s="27" t="n">
        <v>622</v>
      </c>
      <c r="C626" s="28"/>
      <c r="D626" s="139" t="n">
        <v>17</v>
      </c>
      <c r="E626" s="30" t="s">
        <v>2584</v>
      </c>
      <c r="F626" s="31" t="s">
        <v>2647</v>
      </c>
      <c r="G626" s="31" t="s">
        <v>2655</v>
      </c>
      <c r="H626" s="31" t="s">
        <v>2656</v>
      </c>
      <c r="I626" s="31" t="s">
        <v>2650</v>
      </c>
      <c r="J626" s="31" t="s">
        <v>2657</v>
      </c>
      <c r="K626" s="32"/>
      <c r="L626" s="32"/>
      <c r="M626" s="32"/>
      <c r="N626" s="32"/>
      <c r="O626" s="32" t="n">
        <v>1</v>
      </c>
      <c r="P626" s="32"/>
      <c r="Q626" s="32"/>
      <c r="R626" s="32"/>
      <c r="S626" s="85" t="n">
        <v>0</v>
      </c>
      <c r="T626" s="53" t="s">
        <v>2598</v>
      </c>
      <c r="U626" s="35" t="s">
        <v>48</v>
      </c>
      <c r="W626" s="36" t="n">
        <f aca="false">SUM(K626:R626)</f>
        <v>1</v>
      </c>
    </row>
    <row r="627" s="36" customFormat="true" ht="62.25" hidden="false" customHeight="true" outlineLevel="0" collapsed="false">
      <c r="A627" s="26"/>
      <c r="B627" s="27" t="n">
        <v>623</v>
      </c>
      <c r="C627" s="28"/>
      <c r="D627" s="139" t="n">
        <v>18</v>
      </c>
      <c r="E627" s="30" t="s">
        <v>2584</v>
      </c>
      <c r="F627" s="31" t="s">
        <v>838</v>
      </c>
      <c r="G627" s="31" t="s">
        <v>2658</v>
      </c>
      <c r="H627" s="31" t="s">
        <v>2659</v>
      </c>
      <c r="I627" s="31" t="s">
        <v>2660</v>
      </c>
      <c r="J627" s="31" t="s">
        <v>2661</v>
      </c>
      <c r="K627" s="32"/>
      <c r="L627" s="32"/>
      <c r="M627" s="32"/>
      <c r="N627" s="32"/>
      <c r="O627" s="32" t="n">
        <v>1</v>
      </c>
      <c r="P627" s="32"/>
      <c r="Q627" s="32"/>
      <c r="R627" s="32"/>
      <c r="S627" s="85" t="n">
        <v>238</v>
      </c>
      <c r="T627" s="34" t="s">
        <v>2662</v>
      </c>
      <c r="U627" s="35" t="s">
        <v>48</v>
      </c>
      <c r="W627" s="36" t="n">
        <f aca="false">SUM(K627:R627)</f>
        <v>1</v>
      </c>
    </row>
    <row r="628" s="36" customFormat="true" ht="73.5" hidden="false" customHeight="true" outlineLevel="0" collapsed="false">
      <c r="A628" s="26"/>
      <c r="B628" s="27" t="n">
        <v>624</v>
      </c>
      <c r="C628" s="28"/>
      <c r="D628" s="139" t="n">
        <v>19</v>
      </c>
      <c r="E628" s="30" t="s">
        <v>2584</v>
      </c>
      <c r="F628" s="31" t="s">
        <v>838</v>
      </c>
      <c r="G628" s="31" t="s">
        <v>2663</v>
      </c>
      <c r="H628" s="31" t="s">
        <v>2664</v>
      </c>
      <c r="I628" s="31" t="s">
        <v>2665</v>
      </c>
      <c r="J628" s="31" t="s">
        <v>2666</v>
      </c>
      <c r="K628" s="32"/>
      <c r="L628" s="32"/>
      <c r="M628" s="32"/>
      <c r="N628" s="32"/>
      <c r="O628" s="32" t="n">
        <v>1</v>
      </c>
      <c r="P628" s="32"/>
      <c r="Q628" s="32"/>
      <c r="R628" s="32"/>
      <c r="S628" s="85" t="n">
        <v>0</v>
      </c>
      <c r="T628" s="53" t="s">
        <v>2598</v>
      </c>
      <c r="U628" s="271"/>
      <c r="W628" s="36" t="n">
        <f aca="false">SUM(K628:R628)</f>
        <v>1</v>
      </c>
    </row>
    <row r="629" s="36" customFormat="true" ht="78.75" hidden="false" customHeight="true" outlineLevel="0" collapsed="false">
      <c r="A629" s="26"/>
      <c r="B629" s="27" t="n">
        <v>625</v>
      </c>
      <c r="C629" s="28"/>
      <c r="D629" s="139" t="n">
        <v>20</v>
      </c>
      <c r="E629" s="30" t="s">
        <v>2584</v>
      </c>
      <c r="F629" s="31" t="s">
        <v>838</v>
      </c>
      <c r="G629" s="31" t="s">
        <v>2667</v>
      </c>
      <c r="H629" s="31" t="s">
        <v>2668</v>
      </c>
      <c r="I629" s="324" t="s">
        <v>2650</v>
      </c>
      <c r="J629" s="31" t="s">
        <v>2669</v>
      </c>
      <c r="K629" s="32"/>
      <c r="L629" s="32" t="n">
        <v>1</v>
      </c>
      <c r="M629" s="32"/>
      <c r="N629" s="32"/>
      <c r="O629" s="32"/>
      <c r="P629" s="32"/>
      <c r="Q629" s="32"/>
      <c r="R629" s="32"/>
      <c r="S629" s="85" t="n">
        <v>6000</v>
      </c>
      <c r="T629" s="53" t="s">
        <v>2598</v>
      </c>
      <c r="U629" s="271"/>
      <c r="W629" s="36" t="n">
        <f aca="false">SUM(K629:R629)</f>
        <v>1</v>
      </c>
    </row>
    <row r="630" s="36" customFormat="true" ht="96" hidden="false" customHeight="true" outlineLevel="0" collapsed="false">
      <c r="A630" s="26"/>
      <c r="B630" s="27" t="n">
        <v>626</v>
      </c>
      <c r="C630" s="28"/>
      <c r="D630" s="139" t="n">
        <v>21</v>
      </c>
      <c r="E630" s="30" t="s">
        <v>2584</v>
      </c>
      <c r="F630" s="31" t="s">
        <v>759</v>
      </c>
      <c r="G630" s="31" t="s">
        <v>2670</v>
      </c>
      <c r="H630" s="31" t="s">
        <v>2671</v>
      </c>
      <c r="I630" s="324" t="s">
        <v>2650</v>
      </c>
      <c r="J630" s="31" t="s">
        <v>2672</v>
      </c>
      <c r="K630" s="32"/>
      <c r="L630" s="32"/>
      <c r="M630" s="32"/>
      <c r="N630" s="32"/>
      <c r="O630" s="32" t="n">
        <v>1</v>
      </c>
      <c r="P630" s="32"/>
      <c r="Q630" s="32"/>
      <c r="R630" s="32"/>
      <c r="S630" s="85" t="n">
        <v>1333</v>
      </c>
      <c r="T630" s="53" t="s">
        <v>2598</v>
      </c>
      <c r="U630" s="271"/>
      <c r="W630" s="36" t="n">
        <f aca="false">SUM(K630:R630)</f>
        <v>1</v>
      </c>
    </row>
    <row r="631" s="36" customFormat="true" ht="84" hidden="false" customHeight="true" outlineLevel="0" collapsed="false">
      <c r="A631" s="26"/>
      <c r="B631" s="27" t="n">
        <v>627</v>
      </c>
      <c r="C631" s="28"/>
      <c r="D631" s="139" t="n">
        <v>22</v>
      </c>
      <c r="E631" s="30" t="s">
        <v>2584</v>
      </c>
      <c r="F631" s="31" t="s">
        <v>759</v>
      </c>
      <c r="G631" s="31" t="s">
        <v>2673</v>
      </c>
      <c r="H631" s="31" t="s">
        <v>2674</v>
      </c>
      <c r="I631" s="324" t="s">
        <v>2650</v>
      </c>
      <c r="J631" s="31" t="s">
        <v>2672</v>
      </c>
      <c r="K631" s="32"/>
      <c r="L631" s="32" t="n">
        <v>1</v>
      </c>
      <c r="M631" s="32"/>
      <c r="N631" s="32"/>
      <c r="O631" s="32"/>
      <c r="P631" s="32"/>
      <c r="Q631" s="32"/>
      <c r="R631" s="32"/>
      <c r="S631" s="85" t="n">
        <v>10548</v>
      </c>
      <c r="T631" s="53" t="s">
        <v>2675</v>
      </c>
      <c r="U631" s="35" t="s">
        <v>48</v>
      </c>
      <c r="W631" s="36" t="n">
        <f aca="false">SUM(K631:R631)</f>
        <v>1</v>
      </c>
    </row>
    <row r="632" s="36" customFormat="true" ht="77.25" hidden="false" customHeight="true" outlineLevel="0" collapsed="false">
      <c r="A632" s="26"/>
      <c r="B632" s="27" t="n">
        <v>628</v>
      </c>
      <c r="C632" s="28"/>
      <c r="D632" s="139" t="n">
        <v>23</v>
      </c>
      <c r="E632" s="30" t="s">
        <v>2584</v>
      </c>
      <c r="F632" s="31" t="s">
        <v>759</v>
      </c>
      <c r="G632" s="31" t="s">
        <v>2676</v>
      </c>
      <c r="H632" s="31" t="s">
        <v>2677</v>
      </c>
      <c r="I632" s="31" t="s">
        <v>2335</v>
      </c>
      <c r="J632" s="31" t="s">
        <v>2637</v>
      </c>
      <c r="K632" s="32"/>
      <c r="L632" s="32" t="n">
        <v>1</v>
      </c>
      <c r="M632" s="32"/>
      <c r="N632" s="32"/>
      <c r="O632" s="32"/>
      <c r="P632" s="32"/>
      <c r="Q632" s="32"/>
      <c r="R632" s="32"/>
      <c r="S632" s="85" t="n">
        <v>5000</v>
      </c>
      <c r="T632" s="53" t="s">
        <v>2598</v>
      </c>
      <c r="U632" s="35" t="s">
        <v>48</v>
      </c>
      <c r="W632" s="36" t="n">
        <f aca="false">SUM(K632:R632)</f>
        <v>1</v>
      </c>
    </row>
    <row r="633" s="36" customFormat="true" ht="70.5" hidden="false" customHeight="true" outlineLevel="0" collapsed="false">
      <c r="A633" s="26"/>
      <c r="B633" s="27" t="n">
        <v>629</v>
      </c>
      <c r="C633" s="28"/>
      <c r="D633" s="139" t="n">
        <v>24</v>
      </c>
      <c r="E633" s="30" t="s">
        <v>2584</v>
      </c>
      <c r="F633" s="31" t="s">
        <v>759</v>
      </c>
      <c r="G633" s="31" t="s">
        <v>2678</v>
      </c>
      <c r="H633" s="31" t="s">
        <v>2679</v>
      </c>
      <c r="I633" s="324" t="s">
        <v>2680</v>
      </c>
      <c r="J633" s="324" t="s">
        <v>2681</v>
      </c>
      <c r="K633" s="32"/>
      <c r="L633" s="32" t="n">
        <v>1</v>
      </c>
      <c r="M633" s="32"/>
      <c r="N633" s="32"/>
      <c r="O633" s="32" t="s">
        <v>28</v>
      </c>
      <c r="P633" s="32"/>
      <c r="Q633" s="32"/>
      <c r="R633" s="32"/>
      <c r="S633" s="85" t="n">
        <v>559</v>
      </c>
      <c r="T633" s="53" t="s">
        <v>2598</v>
      </c>
      <c r="U633" s="271"/>
      <c r="W633" s="36" t="n">
        <f aca="false">SUM(K633:R633)</f>
        <v>1</v>
      </c>
    </row>
    <row r="634" s="36" customFormat="true" ht="64.5" hidden="false" customHeight="true" outlineLevel="0" collapsed="false">
      <c r="A634" s="26"/>
      <c r="B634" s="27" t="n">
        <v>630</v>
      </c>
      <c r="C634" s="28"/>
      <c r="D634" s="139" t="n">
        <v>25</v>
      </c>
      <c r="E634" s="30" t="s">
        <v>2584</v>
      </c>
      <c r="F634" s="31" t="s">
        <v>759</v>
      </c>
      <c r="G634" s="31" t="s">
        <v>2682</v>
      </c>
      <c r="H634" s="31" t="s">
        <v>2683</v>
      </c>
      <c r="I634" s="324" t="s">
        <v>2680</v>
      </c>
      <c r="J634" s="324" t="s">
        <v>2684</v>
      </c>
      <c r="K634" s="32"/>
      <c r="L634" s="32"/>
      <c r="M634" s="32"/>
      <c r="N634" s="32"/>
      <c r="O634" s="32" t="n">
        <v>1</v>
      </c>
      <c r="P634" s="32"/>
      <c r="Q634" s="32"/>
      <c r="R634" s="32"/>
      <c r="S634" s="85" t="n">
        <v>0</v>
      </c>
      <c r="T634" s="53" t="s">
        <v>2598</v>
      </c>
      <c r="U634" s="271"/>
      <c r="W634" s="36" t="n">
        <f aca="false">SUM(K634:R634)</f>
        <v>1</v>
      </c>
    </row>
    <row r="635" s="36" customFormat="true" ht="72" hidden="false" customHeight="true" outlineLevel="0" collapsed="false">
      <c r="A635" s="26"/>
      <c r="B635" s="27" t="n">
        <v>631</v>
      </c>
      <c r="C635" s="28"/>
      <c r="D635" s="139" t="n">
        <v>26</v>
      </c>
      <c r="E635" s="30" t="s">
        <v>2584</v>
      </c>
      <c r="F635" s="31" t="s">
        <v>642</v>
      </c>
      <c r="G635" s="31" t="s">
        <v>2685</v>
      </c>
      <c r="H635" s="31" t="s">
        <v>2686</v>
      </c>
      <c r="I635" s="324" t="s">
        <v>2687</v>
      </c>
      <c r="J635" s="324" t="s">
        <v>2688</v>
      </c>
      <c r="K635" s="32"/>
      <c r="L635" s="32"/>
      <c r="M635" s="32"/>
      <c r="N635" s="32"/>
      <c r="O635" s="32"/>
      <c r="P635" s="32" t="n">
        <v>1</v>
      </c>
      <c r="Q635" s="32"/>
      <c r="R635" s="32"/>
      <c r="S635" s="85" t="n">
        <v>20950</v>
      </c>
      <c r="T635" s="53" t="s">
        <v>2689</v>
      </c>
      <c r="U635" s="271"/>
      <c r="W635" s="36" t="n">
        <f aca="false">SUM(K635:R635)</f>
        <v>1</v>
      </c>
    </row>
    <row r="636" s="36" customFormat="true" ht="72.75" hidden="false" customHeight="true" outlineLevel="0" collapsed="false">
      <c r="A636" s="26"/>
      <c r="B636" s="27" t="n">
        <v>632</v>
      </c>
      <c r="C636" s="28"/>
      <c r="D636" s="139" t="n">
        <v>27</v>
      </c>
      <c r="E636" s="30" t="s">
        <v>2584</v>
      </c>
      <c r="F636" s="31" t="s">
        <v>642</v>
      </c>
      <c r="G636" s="40" t="s">
        <v>2690</v>
      </c>
      <c r="H636" s="31" t="s">
        <v>2691</v>
      </c>
      <c r="I636" s="324" t="s">
        <v>2335</v>
      </c>
      <c r="J636" s="40" t="s">
        <v>2692</v>
      </c>
      <c r="K636" s="32"/>
      <c r="L636" s="32"/>
      <c r="M636" s="32"/>
      <c r="N636" s="32"/>
      <c r="O636" s="32" t="n">
        <v>1</v>
      </c>
      <c r="P636" s="32"/>
      <c r="Q636" s="32"/>
      <c r="R636" s="32"/>
      <c r="S636" s="85" t="n">
        <v>0</v>
      </c>
      <c r="T636" s="53" t="s">
        <v>2693</v>
      </c>
      <c r="U636" s="271"/>
      <c r="W636" s="36" t="n">
        <f aca="false">SUM(K636:R636)</f>
        <v>1</v>
      </c>
    </row>
    <row r="637" s="36" customFormat="true" ht="59.25" hidden="false" customHeight="true" outlineLevel="0" collapsed="false">
      <c r="A637" s="26"/>
      <c r="B637" s="27" t="n">
        <v>633</v>
      </c>
      <c r="C637" s="28"/>
      <c r="D637" s="139" t="n">
        <v>28</v>
      </c>
      <c r="E637" s="30" t="s">
        <v>2584</v>
      </c>
      <c r="F637" s="31" t="s">
        <v>2694</v>
      </c>
      <c r="G637" s="31" t="s">
        <v>2695</v>
      </c>
      <c r="H637" s="31" t="s">
        <v>2696</v>
      </c>
      <c r="I637" s="324" t="s">
        <v>2335</v>
      </c>
      <c r="J637" s="31" t="s">
        <v>2697</v>
      </c>
      <c r="K637" s="32"/>
      <c r="L637" s="32"/>
      <c r="M637" s="32"/>
      <c r="N637" s="32"/>
      <c r="O637" s="32" t="n">
        <v>1</v>
      </c>
      <c r="P637" s="32"/>
      <c r="Q637" s="32"/>
      <c r="R637" s="32"/>
      <c r="S637" s="85" t="n">
        <v>0</v>
      </c>
      <c r="T637" s="53" t="s">
        <v>2698</v>
      </c>
      <c r="U637" s="271"/>
      <c r="W637" s="36" t="n">
        <f aca="false">SUM(K637:R637)</f>
        <v>1</v>
      </c>
    </row>
    <row r="638" s="36" customFormat="true" ht="70.5" hidden="false" customHeight="true" outlineLevel="0" collapsed="false">
      <c r="A638" s="26"/>
      <c r="B638" s="27" t="n">
        <v>634</v>
      </c>
      <c r="C638" s="28"/>
      <c r="D638" s="139" t="n">
        <v>29</v>
      </c>
      <c r="E638" s="30" t="s">
        <v>2584</v>
      </c>
      <c r="F638" s="31" t="s">
        <v>494</v>
      </c>
      <c r="G638" s="31" t="s">
        <v>2699</v>
      </c>
      <c r="H638" s="31" t="s">
        <v>2700</v>
      </c>
      <c r="I638" s="324" t="s">
        <v>2650</v>
      </c>
      <c r="J638" s="31" t="s">
        <v>2701</v>
      </c>
      <c r="K638" s="32"/>
      <c r="L638" s="32"/>
      <c r="M638" s="32"/>
      <c r="N638" s="32"/>
      <c r="O638" s="32"/>
      <c r="P638" s="32" t="n">
        <v>1</v>
      </c>
      <c r="Q638" s="32"/>
      <c r="R638" s="32"/>
      <c r="S638" s="85" t="n">
        <v>2500</v>
      </c>
      <c r="T638" s="53" t="s">
        <v>2598</v>
      </c>
      <c r="U638" s="271"/>
      <c r="W638" s="36" t="n">
        <f aca="false">SUM(K638:R638)</f>
        <v>1</v>
      </c>
    </row>
    <row r="639" s="36" customFormat="true" ht="114" hidden="false" customHeight="true" outlineLevel="0" collapsed="false">
      <c r="A639" s="26"/>
      <c r="B639" s="27" t="n">
        <v>635</v>
      </c>
      <c r="C639" s="28"/>
      <c r="D639" s="139" t="n">
        <v>30</v>
      </c>
      <c r="E639" s="30" t="s">
        <v>2584</v>
      </c>
      <c r="F639" s="31" t="s">
        <v>2702</v>
      </c>
      <c r="G639" s="31" t="s">
        <v>2703</v>
      </c>
      <c r="H639" s="31" t="s">
        <v>2704</v>
      </c>
      <c r="I639" s="324" t="s">
        <v>2660</v>
      </c>
      <c r="J639" s="31" t="s">
        <v>2672</v>
      </c>
      <c r="K639" s="32"/>
      <c r="L639" s="32" t="n">
        <v>1</v>
      </c>
      <c r="M639" s="32"/>
      <c r="N639" s="32"/>
      <c r="O639" s="32"/>
      <c r="P639" s="32"/>
      <c r="Q639" s="32"/>
      <c r="R639" s="32"/>
      <c r="S639" s="85" t="n">
        <v>1657</v>
      </c>
      <c r="T639" s="53" t="s">
        <v>2598</v>
      </c>
      <c r="U639" s="271"/>
      <c r="W639" s="36" t="n">
        <f aca="false">SUM(K639:R639)</f>
        <v>1</v>
      </c>
    </row>
    <row r="640" s="36" customFormat="true" ht="102" hidden="false" customHeight="true" outlineLevel="0" collapsed="false">
      <c r="A640" s="26"/>
      <c r="B640" s="27" t="n">
        <v>636</v>
      </c>
      <c r="C640" s="28"/>
      <c r="D640" s="139" t="n">
        <v>31</v>
      </c>
      <c r="E640" s="30" t="s">
        <v>2584</v>
      </c>
      <c r="F640" s="31" t="s">
        <v>2593</v>
      </c>
      <c r="G640" s="31" t="s">
        <v>2705</v>
      </c>
      <c r="H640" s="31" t="s">
        <v>2706</v>
      </c>
      <c r="I640" s="324" t="s">
        <v>2707</v>
      </c>
      <c r="J640" s="31" t="s">
        <v>2708</v>
      </c>
      <c r="K640" s="32"/>
      <c r="L640" s="32" t="n">
        <v>1</v>
      </c>
      <c r="M640" s="32"/>
      <c r="N640" s="32"/>
      <c r="O640" s="32"/>
      <c r="P640" s="32"/>
      <c r="Q640" s="32"/>
      <c r="R640" s="32"/>
      <c r="S640" s="85" t="n">
        <v>20190</v>
      </c>
      <c r="T640" s="53" t="s">
        <v>2598</v>
      </c>
      <c r="U640" s="271"/>
      <c r="W640" s="36" t="n">
        <f aca="false">SUM(K640:R640)</f>
        <v>1</v>
      </c>
    </row>
    <row r="641" s="36" customFormat="true" ht="63.75" hidden="false" customHeight="true" outlineLevel="0" collapsed="false">
      <c r="A641" s="26"/>
      <c r="B641" s="27" t="n">
        <v>637</v>
      </c>
      <c r="C641" s="28"/>
      <c r="D641" s="139" t="n">
        <v>32</v>
      </c>
      <c r="E641" s="30" t="s">
        <v>2584</v>
      </c>
      <c r="F641" s="31" t="s">
        <v>2593</v>
      </c>
      <c r="G641" s="31" t="s">
        <v>2709</v>
      </c>
      <c r="H641" s="31" t="s">
        <v>2710</v>
      </c>
      <c r="I641" s="324" t="s">
        <v>2707</v>
      </c>
      <c r="J641" s="31" t="s">
        <v>2711</v>
      </c>
      <c r="K641" s="32"/>
      <c r="L641" s="32" t="n">
        <v>1</v>
      </c>
      <c r="M641" s="32"/>
      <c r="N641" s="32"/>
      <c r="O641" s="32"/>
      <c r="P641" s="32"/>
      <c r="Q641" s="32"/>
      <c r="R641" s="32"/>
      <c r="S641" s="85" t="n">
        <v>160</v>
      </c>
      <c r="T641" s="53" t="s">
        <v>2598</v>
      </c>
      <c r="U641" s="271"/>
      <c r="W641" s="36" t="n">
        <f aca="false">SUM(K641:R641)</f>
        <v>1</v>
      </c>
    </row>
    <row r="642" s="36" customFormat="true" ht="93.75" hidden="false" customHeight="true" outlineLevel="0" collapsed="false">
      <c r="A642" s="26"/>
      <c r="B642" s="27" t="n">
        <v>638</v>
      </c>
      <c r="C642" s="28"/>
      <c r="D642" s="139" t="n">
        <v>33</v>
      </c>
      <c r="E642" s="30" t="s">
        <v>2584</v>
      </c>
      <c r="F642" s="31" t="s">
        <v>2712</v>
      </c>
      <c r="G642" s="31" t="s">
        <v>2713</v>
      </c>
      <c r="H642" s="31" t="s">
        <v>2714</v>
      </c>
      <c r="I642" s="324" t="s">
        <v>2707</v>
      </c>
      <c r="J642" s="31" t="s">
        <v>2715</v>
      </c>
      <c r="K642" s="32"/>
      <c r="L642" s="32" t="n">
        <v>1</v>
      </c>
      <c r="M642" s="32"/>
      <c r="N642" s="32"/>
      <c r="O642" s="32"/>
      <c r="P642" s="32"/>
      <c r="Q642" s="32"/>
      <c r="R642" s="32"/>
      <c r="S642" s="85" t="n">
        <v>26533</v>
      </c>
      <c r="T642" s="53" t="s">
        <v>2598</v>
      </c>
      <c r="U642" s="271"/>
      <c r="W642" s="36" t="n">
        <f aca="false">SUM(K642:R642)</f>
        <v>1</v>
      </c>
    </row>
    <row r="643" s="36" customFormat="true" ht="74.25" hidden="false" customHeight="true" outlineLevel="0" collapsed="false">
      <c r="A643" s="26"/>
      <c r="B643" s="27" t="n">
        <v>639</v>
      </c>
      <c r="C643" s="28"/>
      <c r="D643" s="139" t="n">
        <v>34</v>
      </c>
      <c r="E643" s="30" t="s">
        <v>2584</v>
      </c>
      <c r="F643" s="31" t="s">
        <v>2712</v>
      </c>
      <c r="G643" s="31" t="s">
        <v>2716</v>
      </c>
      <c r="H643" s="31" t="s">
        <v>2717</v>
      </c>
      <c r="I643" s="324" t="s">
        <v>2660</v>
      </c>
      <c r="J643" s="31" t="s">
        <v>2718</v>
      </c>
      <c r="K643" s="32"/>
      <c r="L643" s="32"/>
      <c r="M643" s="32" t="n">
        <v>1</v>
      </c>
      <c r="N643" s="32"/>
      <c r="O643" s="32"/>
      <c r="P643" s="32"/>
      <c r="Q643" s="32"/>
      <c r="R643" s="32"/>
      <c r="S643" s="85" t="n">
        <v>941</v>
      </c>
      <c r="T643" s="53" t="s">
        <v>2598</v>
      </c>
      <c r="U643" s="271"/>
      <c r="W643" s="36" t="n">
        <f aca="false">SUM(K643:R643)</f>
        <v>1</v>
      </c>
    </row>
    <row r="644" s="36" customFormat="true" ht="93" hidden="false" customHeight="true" outlineLevel="0" collapsed="false">
      <c r="A644" s="26"/>
      <c r="B644" s="27" t="n">
        <v>640</v>
      </c>
      <c r="C644" s="28"/>
      <c r="D644" s="139" t="n">
        <v>35</v>
      </c>
      <c r="E644" s="30" t="s">
        <v>2584</v>
      </c>
      <c r="F644" s="31" t="s">
        <v>523</v>
      </c>
      <c r="G644" s="31" t="s">
        <v>2719</v>
      </c>
      <c r="H644" s="31" t="s">
        <v>2720</v>
      </c>
      <c r="I644" s="324" t="s">
        <v>2721</v>
      </c>
      <c r="J644" s="31" t="s">
        <v>2722</v>
      </c>
      <c r="K644" s="32"/>
      <c r="L644" s="32"/>
      <c r="M644" s="32"/>
      <c r="N644" s="32"/>
      <c r="O644" s="32" t="n">
        <v>1</v>
      </c>
      <c r="P644" s="32"/>
      <c r="Q644" s="32"/>
      <c r="R644" s="32"/>
      <c r="S644" s="85" t="n">
        <v>15</v>
      </c>
      <c r="T644" s="53" t="s">
        <v>2598</v>
      </c>
      <c r="U644" s="271"/>
      <c r="W644" s="36" t="n">
        <f aca="false">SUM(K644:R644)</f>
        <v>1</v>
      </c>
    </row>
    <row r="645" s="36" customFormat="true" ht="70.5" hidden="false" customHeight="true" outlineLevel="0" collapsed="false">
      <c r="A645" s="26"/>
      <c r="B645" s="27" t="n">
        <v>641</v>
      </c>
      <c r="C645" s="28"/>
      <c r="D645" s="139" t="n">
        <v>36</v>
      </c>
      <c r="E645" s="30" t="s">
        <v>2584</v>
      </c>
      <c r="F645" s="31" t="s">
        <v>204</v>
      </c>
      <c r="G645" s="31" t="s">
        <v>2723</v>
      </c>
      <c r="H645" s="31" t="s">
        <v>2724</v>
      </c>
      <c r="I645" s="324" t="s">
        <v>2650</v>
      </c>
      <c r="J645" s="31" t="s">
        <v>2725</v>
      </c>
      <c r="K645" s="32"/>
      <c r="L645" s="32" t="n">
        <v>1</v>
      </c>
      <c r="M645" s="32"/>
      <c r="N645" s="32"/>
      <c r="O645" s="32"/>
      <c r="P645" s="32"/>
      <c r="Q645" s="32"/>
      <c r="R645" s="32"/>
      <c r="S645" s="85" t="n">
        <v>756</v>
      </c>
      <c r="T645" s="53" t="s">
        <v>2598</v>
      </c>
      <c r="U645" s="271"/>
      <c r="W645" s="36" t="n">
        <f aca="false">SUM(K645:R645)</f>
        <v>1</v>
      </c>
    </row>
    <row r="646" s="36" customFormat="true" ht="68.25" hidden="false" customHeight="true" outlineLevel="0" collapsed="false">
      <c r="A646" s="26"/>
      <c r="B646" s="27" t="n">
        <v>642</v>
      </c>
      <c r="C646" s="28"/>
      <c r="D646" s="139" t="n">
        <v>37</v>
      </c>
      <c r="E646" s="30" t="s">
        <v>2584</v>
      </c>
      <c r="F646" s="31" t="s">
        <v>204</v>
      </c>
      <c r="G646" s="31" t="s">
        <v>2726</v>
      </c>
      <c r="H646" s="31" t="s">
        <v>2727</v>
      </c>
      <c r="I646" s="324" t="s">
        <v>2707</v>
      </c>
      <c r="J646" s="31" t="s">
        <v>2728</v>
      </c>
      <c r="K646" s="32"/>
      <c r="L646" s="32" t="n">
        <v>1</v>
      </c>
      <c r="M646" s="32"/>
      <c r="N646" s="32"/>
      <c r="O646" s="32"/>
      <c r="P646" s="32"/>
      <c r="Q646" s="32"/>
      <c r="R646" s="32"/>
      <c r="S646" s="85" t="n">
        <v>1772</v>
      </c>
      <c r="T646" s="53" t="s">
        <v>2598</v>
      </c>
      <c r="U646" s="271"/>
      <c r="W646" s="36" t="n">
        <f aca="false">SUM(K646:R646)</f>
        <v>1</v>
      </c>
    </row>
    <row r="647" s="36" customFormat="true" ht="72.75" hidden="false" customHeight="true" outlineLevel="0" collapsed="false">
      <c r="A647" s="26"/>
      <c r="B647" s="27" t="n">
        <v>643</v>
      </c>
      <c r="C647" s="28"/>
      <c r="D647" s="139" t="n">
        <v>38</v>
      </c>
      <c r="E647" s="30" t="s">
        <v>2584</v>
      </c>
      <c r="F647" s="31" t="s">
        <v>204</v>
      </c>
      <c r="G647" s="31" t="s">
        <v>619</v>
      </c>
      <c r="H647" s="31" t="s">
        <v>2729</v>
      </c>
      <c r="I647" s="324" t="s">
        <v>2707</v>
      </c>
      <c r="J647" s="31" t="s">
        <v>2730</v>
      </c>
      <c r="K647" s="32"/>
      <c r="L647" s="32" t="n">
        <v>1</v>
      </c>
      <c r="M647" s="32"/>
      <c r="N647" s="32"/>
      <c r="O647" s="32"/>
      <c r="P647" s="32"/>
      <c r="Q647" s="32"/>
      <c r="R647" s="32"/>
      <c r="S647" s="85" t="n">
        <v>1104</v>
      </c>
      <c r="T647" s="53" t="s">
        <v>2598</v>
      </c>
      <c r="U647" s="271"/>
      <c r="W647" s="36" t="n">
        <f aca="false">SUM(K647:R647)</f>
        <v>1</v>
      </c>
    </row>
    <row r="648" s="36" customFormat="true" ht="75.75" hidden="false" customHeight="true" outlineLevel="0" collapsed="false">
      <c r="A648" s="26"/>
      <c r="B648" s="27" t="n">
        <v>644</v>
      </c>
      <c r="C648" s="28"/>
      <c r="D648" s="139" t="n">
        <v>39</v>
      </c>
      <c r="E648" s="30" t="s">
        <v>2584</v>
      </c>
      <c r="F648" s="31" t="s">
        <v>204</v>
      </c>
      <c r="G648" s="31" t="s">
        <v>2731</v>
      </c>
      <c r="H648" s="31" t="s">
        <v>2732</v>
      </c>
      <c r="I648" s="324" t="s">
        <v>2707</v>
      </c>
      <c r="J648" s="31" t="s">
        <v>2733</v>
      </c>
      <c r="K648" s="32"/>
      <c r="L648" s="32"/>
      <c r="M648" s="32"/>
      <c r="N648" s="32"/>
      <c r="O648" s="32"/>
      <c r="P648" s="32" t="n">
        <v>1</v>
      </c>
      <c r="Q648" s="32"/>
      <c r="R648" s="32"/>
      <c r="S648" s="85" t="n">
        <v>1106</v>
      </c>
      <c r="T648" s="53" t="s">
        <v>2598</v>
      </c>
      <c r="U648" s="271"/>
      <c r="W648" s="36" t="n">
        <f aca="false">SUM(K648:R648)</f>
        <v>1</v>
      </c>
    </row>
    <row r="649" s="36" customFormat="true" ht="68.25" hidden="false" customHeight="true" outlineLevel="0" collapsed="false">
      <c r="A649" s="26"/>
      <c r="B649" s="27" t="n">
        <v>645</v>
      </c>
      <c r="C649" s="28"/>
      <c r="D649" s="139" t="n">
        <v>40</v>
      </c>
      <c r="E649" s="30" t="s">
        <v>2584</v>
      </c>
      <c r="F649" s="31" t="s">
        <v>204</v>
      </c>
      <c r="G649" s="31" t="s">
        <v>2734</v>
      </c>
      <c r="H649" s="31" t="s">
        <v>2735</v>
      </c>
      <c r="I649" s="324" t="s">
        <v>2650</v>
      </c>
      <c r="J649" s="324" t="s">
        <v>2736</v>
      </c>
      <c r="K649" s="32"/>
      <c r="L649" s="32"/>
      <c r="M649" s="32"/>
      <c r="N649" s="32"/>
      <c r="O649" s="32" t="n">
        <v>1</v>
      </c>
      <c r="P649" s="32"/>
      <c r="Q649" s="32"/>
      <c r="R649" s="32"/>
      <c r="S649" s="85" t="n">
        <v>0</v>
      </c>
      <c r="T649" s="53" t="s">
        <v>2598</v>
      </c>
      <c r="U649" s="271"/>
      <c r="W649" s="36" t="n">
        <f aca="false">SUM(K649:R649)</f>
        <v>1</v>
      </c>
    </row>
    <row r="650" s="36" customFormat="true" ht="104.25" hidden="false" customHeight="true" outlineLevel="0" collapsed="false">
      <c r="A650" s="26"/>
      <c r="B650" s="27" t="n">
        <v>646</v>
      </c>
      <c r="C650" s="28"/>
      <c r="D650" s="139" t="n">
        <v>41</v>
      </c>
      <c r="E650" s="30" t="s">
        <v>2584</v>
      </c>
      <c r="F650" s="31" t="s">
        <v>204</v>
      </c>
      <c r="G650" s="31" t="s">
        <v>2737</v>
      </c>
      <c r="H650" s="31" t="s">
        <v>2738</v>
      </c>
      <c r="I650" s="324" t="s">
        <v>2650</v>
      </c>
      <c r="J650" s="324" t="s">
        <v>2739</v>
      </c>
      <c r="K650" s="32"/>
      <c r="L650" s="32" t="n">
        <v>1</v>
      </c>
      <c r="M650" s="32"/>
      <c r="N650" s="32"/>
      <c r="O650" s="32"/>
      <c r="P650" s="32"/>
      <c r="Q650" s="32"/>
      <c r="R650" s="32"/>
      <c r="S650" s="85" t="n">
        <v>950</v>
      </c>
      <c r="T650" s="53" t="s">
        <v>2740</v>
      </c>
      <c r="U650" s="271"/>
      <c r="W650" s="36" t="n">
        <f aca="false">SUM(K650:R650)</f>
        <v>1</v>
      </c>
    </row>
    <row r="651" s="36" customFormat="true" ht="81.75" hidden="false" customHeight="true" outlineLevel="0" collapsed="false">
      <c r="A651" s="26"/>
      <c r="B651" s="27" t="n">
        <v>647</v>
      </c>
      <c r="C651" s="28"/>
      <c r="D651" s="139" t="n">
        <v>42</v>
      </c>
      <c r="E651" s="30" t="s">
        <v>2584</v>
      </c>
      <c r="F651" s="31" t="s">
        <v>204</v>
      </c>
      <c r="G651" s="31" t="s">
        <v>2741</v>
      </c>
      <c r="H651" s="31" t="s">
        <v>2742</v>
      </c>
      <c r="I651" s="324" t="s">
        <v>2650</v>
      </c>
      <c r="J651" s="324" t="s">
        <v>2743</v>
      </c>
      <c r="K651" s="32"/>
      <c r="L651" s="32" t="n">
        <v>1</v>
      </c>
      <c r="M651" s="32"/>
      <c r="N651" s="32"/>
      <c r="O651" s="32"/>
      <c r="P651" s="32"/>
      <c r="Q651" s="32"/>
      <c r="R651" s="32"/>
      <c r="S651" s="85" t="n">
        <v>175</v>
      </c>
      <c r="T651" s="53" t="s">
        <v>2744</v>
      </c>
      <c r="U651" s="271"/>
      <c r="W651" s="36" t="n">
        <f aca="false">SUM(K651:R651)</f>
        <v>1</v>
      </c>
    </row>
    <row r="652" s="36" customFormat="true" ht="55.5" hidden="false" customHeight="true" outlineLevel="0" collapsed="false">
      <c r="A652" s="26"/>
      <c r="B652" s="27" t="n">
        <v>648</v>
      </c>
      <c r="C652" s="28"/>
      <c r="D652" s="139" t="n">
        <v>43</v>
      </c>
      <c r="E652" s="30" t="s">
        <v>2584</v>
      </c>
      <c r="F652" s="31" t="s">
        <v>204</v>
      </c>
      <c r="G652" s="31" t="s">
        <v>2745</v>
      </c>
      <c r="H652" s="31" t="s">
        <v>2746</v>
      </c>
      <c r="I652" s="324" t="s">
        <v>2335</v>
      </c>
      <c r="J652" s="324" t="s">
        <v>2747</v>
      </c>
      <c r="K652" s="32"/>
      <c r="L652" s="32"/>
      <c r="M652" s="32"/>
      <c r="N652" s="32"/>
      <c r="O652" s="32"/>
      <c r="P652" s="32" t="n">
        <v>1</v>
      </c>
      <c r="Q652" s="32"/>
      <c r="R652" s="32"/>
      <c r="S652" s="85" t="n">
        <v>120</v>
      </c>
      <c r="T652" s="53" t="s">
        <v>2598</v>
      </c>
      <c r="U652" s="271"/>
      <c r="W652" s="36" t="n">
        <f aca="false">SUM(K652:R652)</f>
        <v>1</v>
      </c>
    </row>
    <row r="653" s="36" customFormat="true" ht="54.75" hidden="false" customHeight="true" outlineLevel="0" collapsed="false">
      <c r="A653" s="26"/>
      <c r="B653" s="27" t="n">
        <v>649</v>
      </c>
      <c r="C653" s="28"/>
      <c r="D653" s="139" t="n">
        <v>44</v>
      </c>
      <c r="E653" s="30" t="s">
        <v>2584</v>
      </c>
      <c r="F653" s="31" t="s">
        <v>204</v>
      </c>
      <c r="G653" s="31" t="s">
        <v>2748</v>
      </c>
      <c r="H653" s="31" t="s">
        <v>2749</v>
      </c>
      <c r="I653" s="324" t="s">
        <v>2650</v>
      </c>
      <c r="J653" s="324" t="s">
        <v>2750</v>
      </c>
      <c r="K653" s="32"/>
      <c r="L653" s="32" t="n">
        <v>1</v>
      </c>
      <c r="M653" s="32"/>
      <c r="N653" s="32"/>
      <c r="O653" s="32"/>
      <c r="P653" s="32"/>
      <c r="Q653" s="32"/>
      <c r="R653" s="32"/>
      <c r="S653" s="85" t="n">
        <v>98</v>
      </c>
      <c r="T653" s="53" t="s">
        <v>2598</v>
      </c>
      <c r="U653" s="271"/>
      <c r="W653" s="36" t="n">
        <f aca="false">SUM(K653:R653)</f>
        <v>1</v>
      </c>
    </row>
    <row r="654" s="36" customFormat="true" ht="54.75" hidden="false" customHeight="true" outlineLevel="0" collapsed="false">
      <c r="A654" s="26"/>
      <c r="B654" s="27" t="n">
        <v>650</v>
      </c>
      <c r="C654" s="28"/>
      <c r="D654" s="139" t="n">
        <v>45</v>
      </c>
      <c r="E654" s="30" t="s">
        <v>2584</v>
      </c>
      <c r="F654" s="31" t="s">
        <v>204</v>
      </c>
      <c r="G654" s="31" t="s">
        <v>2751</v>
      </c>
      <c r="H654" s="31" t="s">
        <v>2752</v>
      </c>
      <c r="I654" s="324" t="s">
        <v>2650</v>
      </c>
      <c r="J654" s="324" t="s">
        <v>2753</v>
      </c>
      <c r="K654" s="32"/>
      <c r="L654" s="32" t="n">
        <v>1</v>
      </c>
      <c r="M654" s="32"/>
      <c r="N654" s="32"/>
      <c r="O654" s="32"/>
      <c r="P654" s="32"/>
      <c r="Q654" s="32"/>
      <c r="R654" s="32"/>
      <c r="S654" s="85" t="n">
        <v>687</v>
      </c>
      <c r="T654" s="53" t="s">
        <v>2598</v>
      </c>
      <c r="U654" s="271"/>
      <c r="W654" s="36" t="n">
        <f aca="false">SUM(K654:R654)</f>
        <v>1</v>
      </c>
    </row>
    <row r="655" s="36" customFormat="true" ht="76.5" hidden="false" customHeight="true" outlineLevel="0" collapsed="false">
      <c r="A655" s="26"/>
      <c r="B655" s="27" t="n">
        <v>651</v>
      </c>
      <c r="C655" s="28"/>
      <c r="D655" s="139" t="n">
        <v>46</v>
      </c>
      <c r="E655" s="30" t="s">
        <v>2584</v>
      </c>
      <c r="F655" s="31" t="s">
        <v>2754</v>
      </c>
      <c r="G655" s="31" t="s">
        <v>2755</v>
      </c>
      <c r="H655" s="31" t="s">
        <v>2756</v>
      </c>
      <c r="I655" s="324" t="s">
        <v>2650</v>
      </c>
      <c r="J655" s="324" t="s">
        <v>2757</v>
      </c>
      <c r="K655" s="32"/>
      <c r="L655" s="32"/>
      <c r="M655" s="32"/>
      <c r="N655" s="32"/>
      <c r="O655" s="32" t="n">
        <v>1</v>
      </c>
      <c r="P655" s="32"/>
      <c r="Q655" s="32"/>
      <c r="R655" s="32"/>
      <c r="S655" s="85" t="n">
        <v>0</v>
      </c>
      <c r="T655" s="53" t="s">
        <v>2598</v>
      </c>
      <c r="U655" s="271"/>
      <c r="W655" s="36" t="n">
        <f aca="false">SUM(K655:R655)</f>
        <v>1</v>
      </c>
    </row>
    <row r="656" s="36" customFormat="true" ht="74.25" hidden="false" customHeight="true" outlineLevel="0" collapsed="false">
      <c r="A656" s="26"/>
      <c r="B656" s="27" t="n">
        <v>652</v>
      </c>
      <c r="C656" s="28"/>
      <c r="D656" s="139" t="n">
        <v>47</v>
      </c>
      <c r="E656" s="30" t="s">
        <v>2584</v>
      </c>
      <c r="F656" s="31" t="s">
        <v>751</v>
      </c>
      <c r="G656" s="31" t="s">
        <v>2758</v>
      </c>
      <c r="H656" s="31" t="s">
        <v>2759</v>
      </c>
      <c r="I656" s="324" t="s">
        <v>2650</v>
      </c>
      <c r="J656" s="324" t="s">
        <v>2760</v>
      </c>
      <c r="K656" s="32"/>
      <c r="L656" s="32" t="n">
        <v>1</v>
      </c>
      <c r="M656" s="32"/>
      <c r="N656" s="32"/>
      <c r="O656" s="32"/>
      <c r="P656" s="32"/>
      <c r="Q656" s="32"/>
      <c r="R656" s="32"/>
      <c r="S656" s="85" t="n">
        <v>7000</v>
      </c>
      <c r="T656" s="34" t="s">
        <v>2761</v>
      </c>
      <c r="U656" s="271"/>
      <c r="W656" s="36" t="n">
        <f aca="false">SUM(K656:R656)</f>
        <v>1</v>
      </c>
    </row>
    <row r="657" s="36" customFormat="true" ht="63.75" hidden="false" customHeight="true" outlineLevel="0" collapsed="false">
      <c r="A657" s="26"/>
      <c r="B657" s="27" t="n">
        <v>653</v>
      </c>
      <c r="C657" s="28"/>
      <c r="D657" s="139" t="n">
        <v>48</v>
      </c>
      <c r="E657" s="30" t="s">
        <v>2584</v>
      </c>
      <c r="F657" s="31" t="s">
        <v>751</v>
      </c>
      <c r="G657" s="31" t="s">
        <v>2762</v>
      </c>
      <c r="H657" s="31" t="s">
        <v>2763</v>
      </c>
      <c r="I657" s="324" t="s">
        <v>2650</v>
      </c>
      <c r="J657" s="31" t="s">
        <v>2764</v>
      </c>
      <c r="K657" s="32"/>
      <c r="L657" s="32" t="n">
        <v>1</v>
      </c>
      <c r="M657" s="32"/>
      <c r="N657" s="32"/>
      <c r="O657" s="32"/>
      <c r="P657" s="32"/>
      <c r="Q657" s="32"/>
      <c r="R657" s="32"/>
      <c r="S657" s="85" t="n">
        <v>400</v>
      </c>
      <c r="T657" s="53" t="s">
        <v>2765</v>
      </c>
      <c r="U657" s="271"/>
      <c r="W657" s="36" t="n">
        <f aca="false">SUM(K657:R657)</f>
        <v>1</v>
      </c>
    </row>
    <row r="658" s="36" customFormat="true" ht="77.25" hidden="false" customHeight="true" outlineLevel="0" collapsed="false">
      <c r="A658" s="26"/>
      <c r="B658" s="27" t="n">
        <v>654</v>
      </c>
      <c r="C658" s="28"/>
      <c r="D658" s="139" t="n">
        <v>49</v>
      </c>
      <c r="E658" s="30" t="s">
        <v>2584</v>
      </c>
      <c r="F658" s="31" t="s">
        <v>751</v>
      </c>
      <c r="G658" s="31" t="s">
        <v>2766</v>
      </c>
      <c r="H658" s="31" t="s">
        <v>2767</v>
      </c>
      <c r="I658" s="324" t="s">
        <v>2650</v>
      </c>
      <c r="J658" s="31" t="s">
        <v>2768</v>
      </c>
      <c r="K658" s="32"/>
      <c r="L658" s="32" t="n">
        <v>1</v>
      </c>
      <c r="M658" s="32"/>
      <c r="N658" s="32"/>
      <c r="O658" s="32"/>
      <c r="P658" s="32"/>
      <c r="Q658" s="32"/>
      <c r="R658" s="32"/>
      <c r="S658" s="85" t="n">
        <v>150</v>
      </c>
      <c r="T658" s="53" t="s">
        <v>2769</v>
      </c>
      <c r="U658" s="271"/>
      <c r="W658" s="36" t="n">
        <f aca="false">SUM(K658:R658)</f>
        <v>1</v>
      </c>
    </row>
    <row r="659" s="36" customFormat="true" ht="75.75" hidden="false" customHeight="true" outlineLevel="0" collapsed="false">
      <c r="A659" s="26"/>
      <c r="B659" s="27" t="n">
        <v>655</v>
      </c>
      <c r="C659" s="28"/>
      <c r="D659" s="139" t="n">
        <v>50</v>
      </c>
      <c r="E659" s="30" t="s">
        <v>2584</v>
      </c>
      <c r="F659" s="31" t="s">
        <v>751</v>
      </c>
      <c r="G659" s="31" t="s">
        <v>2770</v>
      </c>
      <c r="H659" s="31" t="s">
        <v>2771</v>
      </c>
      <c r="I659" s="324" t="s">
        <v>2650</v>
      </c>
      <c r="J659" s="31" t="s">
        <v>2772</v>
      </c>
      <c r="K659" s="32"/>
      <c r="L659" s="32" t="n">
        <v>1</v>
      </c>
      <c r="M659" s="32"/>
      <c r="N659" s="32"/>
      <c r="O659" s="32"/>
      <c r="P659" s="32"/>
      <c r="Q659" s="32"/>
      <c r="R659" s="32"/>
      <c r="S659" s="85" t="n">
        <v>150</v>
      </c>
      <c r="T659" s="34" t="s">
        <v>2773</v>
      </c>
      <c r="U659" s="271"/>
      <c r="W659" s="36" t="n">
        <f aca="false">SUM(K659:R659)</f>
        <v>1</v>
      </c>
    </row>
    <row r="660" s="36" customFormat="true" ht="87.75" hidden="false" customHeight="true" outlineLevel="0" collapsed="false">
      <c r="A660" s="26"/>
      <c r="B660" s="27" t="n">
        <v>656</v>
      </c>
      <c r="C660" s="28"/>
      <c r="D660" s="139" t="n">
        <v>51</v>
      </c>
      <c r="E660" s="30" t="s">
        <v>2584</v>
      </c>
      <c r="F660" s="31" t="s">
        <v>751</v>
      </c>
      <c r="G660" s="31" t="s">
        <v>2774</v>
      </c>
      <c r="H660" s="31" t="s">
        <v>2775</v>
      </c>
      <c r="I660" s="324" t="s">
        <v>2650</v>
      </c>
      <c r="J660" s="31" t="s">
        <v>2776</v>
      </c>
      <c r="K660" s="32"/>
      <c r="L660" s="32" t="n">
        <v>1</v>
      </c>
      <c r="M660" s="32"/>
      <c r="N660" s="32"/>
      <c r="O660" s="32"/>
      <c r="P660" s="32"/>
      <c r="Q660" s="32"/>
      <c r="R660" s="32"/>
      <c r="S660" s="85" t="n">
        <v>40</v>
      </c>
      <c r="T660" s="53" t="s">
        <v>2765</v>
      </c>
      <c r="U660" s="271"/>
      <c r="W660" s="36" t="n">
        <f aca="false">SUM(K660:R660)</f>
        <v>1</v>
      </c>
    </row>
    <row r="661" s="36" customFormat="true" ht="101.25" hidden="false" customHeight="true" outlineLevel="0" collapsed="false">
      <c r="A661" s="26"/>
      <c r="B661" s="27" t="n">
        <v>657</v>
      </c>
      <c r="C661" s="28"/>
      <c r="D661" s="139" t="n">
        <v>52</v>
      </c>
      <c r="E661" s="30" t="s">
        <v>2584</v>
      </c>
      <c r="F661" s="31" t="s">
        <v>568</v>
      </c>
      <c r="G661" s="31" t="s">
        <v>2777</v>
      </c>
      <c r="H661" s="31" t="s">
        <v>2778</v>
      </c>
      <c r="I661" s="324" t="s">
        <v>2779</v>
      </c>
      <c r="J661" s="31" t="s">
        <v>2780</v>
      </c>
      <c r="K661" s="32"/>
      <c r="L661" s="32"/>
      <c r="M661" s="32" t="n">
        <v>1</v>
      </c>
      <c r="N661" s="32"/>
      <c r="O661" s="32" t="s">
        <v>28</v>
      </c>
      <c r="P661" s="32"/>
      <c r="Q661" s="32"/>
      <c r="R661" s="32"/>
      <c r="S661" s="85" t="n">
        <v>265</v>
      </c>
      <c r="T661" s="53" t="s">
        <v>2598</v>
      </c>
      <c r="U661" s="271"/>
      <c r="W661" s="36" t="n">
        <f aca="false">SUM(K661:R661)</f>
        <v>1</v>
      </c>
    </row>
    <row r="662" s="36" customFormat="true" ht="67.5" hidden="false" customHeight="true" outlineLevel="0" collapsed="false">
      <c r="A662" s="26"/>
      <c r="B662" s="27" t="n">
        <v>658</v>
      </c>
      <c r="C662" s="28"/>
      <c r="D662" s="139" t="n">
        <v>53</v>
      </c>
      <c r="E662" s="30" t="s">
        <v>2584</v>
      </c>
      <c r="F662" s="31" t="s">
        <v>1224</v>
      </c>
      <c r="G662" s="31" t="s">
        <v>2781</v>
      </c>
      <c r="H662" s="31" t="s">
        <v>2782</v>
      </c>
      <c r="I662" s="324" t="s">
        <v>2335</v>
      </c>
      <c r="J662" s="31" t="s">
        <v>2783</v>
      </c>
      <c r="K662" s="32"/>
      <c r="L662" s="32"/>
      <c r="M662" s="32" t="n">
        <v>1</v>
      </c>
      <c r="N662" s="32"/>
      <c r="O662" s="32"/>
      <c r="P662" s="32"/>
      <c r="Q662" s="32"/>
      <c r="R662" s="32"/>
      <c r="S662" s="85" t="n">
        <v>360</v>
      </c>
      <c r="T662" s="53" t="s">
        <v>2769</v>
      </c>
      <c r="U662" s="271"/>
      <c r="W662" s="36" t="n">
        <f aca="false">SUM(K662:R662)</f>
        <v>1</v>
      </c>
    </row>
    <row r="663" s="36" customFormat="true" ht="60.75" hidden="false" customHeight="true" outlineLevel="0" collapsed="false">
      <c r="A663" s="26"/>
      <c r="B663" s="27" t="n">
        <v>659</v>
      </c>
      <c r="C663" s="28"/>
      <c r="D663" s="139" t="n">
        <v>54</v>
      </c>
      <c r="E663" s="30" t="s">
        <v>2584</v>
      </c>
      <c r="F663" s="31" t="s">
        <v>838</v>
      </c>
      <c r="G663" s="31" t="s">
        <v>2784</v>
      </c>
      <c r="H663" s="31" t="s">
        <v>2785</v>
      </c>
      <c r="I663" s="324" t="s">
        <v>2786</v>
      </c>
      <c r="J663" s="31" t="s">
        <v>2787</v>
      </c>
      <c r="K663" s="32"/>
      <c r="L663" s="32"/>
      <c r="M663" s="32"/>
      <c r="N663" s="32"/>
      <c r="O663" s="32" t="n">
        <v>1</v>
      </c>
      <c r="P663" s="32"/>
      <c r="Q663" s="32"/>
      <c r="R663" s="32"/>
      <c r="S663" s="85" t="n">
        <v>0</v>
      </c>
      <c r="T663" s="53" t="s">
        <v>2598</v>
      </c>
      <c r="U663" s="271"/>
      <c r="W663" s="36" t="n">
        <f aca="false">SUM(K663:R663)</f>
        <v>1</v>
      </c>
    </row>
    <row r="664" s="36" customFormat="true" ht="80.25" hidden="false" customHeight="true" outlineLevel="0" collapsed="false">
      <c r="A664" s="26"/>
      <c r="B664" s="27" t="n">
        <v>660</v>
      </c>
      <c r="C664" s="28"/>
      <c r="D664" s="139" t="n">
        <v>55</v>
      </c>
      <c r="E664" s="30" t="s">
        <v>2584</v>
      </c>
      <c r="F664" s="31" t="s">
        <v>759</v>
      </c>
      <c r="G664" s="31" t="s">
        <v>2788</v>
      </c>
      <c r="H664" s="31" t="s">
        <v>2789</v>
      </c>
      <c r="I664" s="324" t="s">
        <v>2790</v>
      </c>
      <c r="J664" s="31" t="s">
        <v>2791</v>
      </c>
      <c r="K664" s="32"/>
      <c r="L664" s="32"/>
      <c r="M664" s="32"/>
      <c r="N664" s="32"/>
      <c r="O664" s="32" t="n">
        <v>1</v>
      </c>
      <c r="P664" s="32"/>
      <c r="Q664" s="32"/>
      <c r="R664" s="32"/>
      <c r="S664" s="85" t="n">
        <v>10</v>
      </c>
      <c r="T664" s="53" t="s">
        <v>2598</v>
      </c>
      <c r="U664" s="271"/>
      <c r="W664" s="36" t="n">
        <f aca="false">SUM(K664:R664)</f>
        <v>1</v>
      </c>
    </row>
    <row r="665" s="36" customFormat="true" ht="102.75" hidden="false" customHeight="true" outlineLevel="0" collapsed="false">
      <c r="A665" s="26"/>
      <c r="B665" s="27" t="n">
        <v>661</v>
      </c>
      <c r="C665" s="28"/>
      <c r="D665" s="139" t="n">
        <v>56</v>
      </c>
      <c r="E665" s="30" t="s">
        <v>2584</v>
      </c>
      <c r="F665" s="31" t="s">
        <v>759</v>
      </c>
      <c r="G665" s="31" t="s">
        <v>2792</v>
      </c>
      <c r="H665" s="31" t="s">
        <v>2793</v>
      </c>
      <c r="I665" s="324" t="s">
        <v>2707</v>
      </c>
      <c r="J665" s="31" t="s">
        <v>2672</v>
      </c>
      <c r="K665" s="32"/>
      <c r="L665" s="32"/>
      <c r="M665" s="32"/>
      <c r="N665" s="32"/>
      <c r="O665" s="32" t="n">
        <v>1</v>
      </c>
      <c r="P665" s="32"/>
      <c r="Q665" s="32"/>
      <c r="R665" s="32"/>
      <c r="S665" s="85" t="n">
        <v>0</v>
      </c>
      <c r="T665" s="53" t="s">
        <v>2598</v>
      </c>
      <c r="U665" s="271"/>
      <c r="W665" s="36" t="n">
        <f aca="false">SUM(K665:R665)</f>
        <v>1</v>
      </c>
    </row>
    <row r="666" s="36" customFormat="true" ht="58.5" hidden="false" customHeight="true" outlineLevel="0" collapsed="false">
      <c r="A666" s="26"/>
      <c r="B666" s="27" t="n">
        <v>662</v>
      </c>
      <c r="C666" s="28"/>
      <c r="D666" s="139" t="n">
        <v>57</v>
      </c>
      <c r="E666" s="30" t="s">
        <v>2584</v>
      </c>
      <c r="F666" s="31" t="s">
        <v>759</v>
      </c>
      <c r="G666" s="31" t="s">
        <v>2794</v>
      </c>
      <c r="H666" s="31" t="s">
        <v>2795</v>
      </c>
      <c r="I666" s="324" t="s">
        <v>2796</v>
      </c>
      <c r="J666" s="31" t="s">
        <v>2797</v>
      </c>
      <c r="K666" s="32"/>
      <c r="L666" s="32"/>
      <c r="M666" s="32" t="n">
        <v>1</v>
      </c>
      <c r="N666" s="32"/>
      <c r="O666" s="32"/>
      <c r="P666" s="32"/>
      <c r="Q666" s="32"/>
      <c r="R666" s="32"/>
      <c r="S666" s="85" t="n">
        <v>180</v>
      </c>
      <c r="T666" s="53" t="s">
        <v>2598</v>
      </c>
      <c r="U666" s="271"/>
      <c r="W666" s="36" t="n">
        <f aca="false">SUM(K666:R666)</f>
        <v>1</v>
      </c>
    </row>
    <row r="667" s="36" customFormat="true" ht="54.75" hidden="false" customHeight="true" outlineLevel="0" collapsed="false">
      <c r="A667" s="26"/>
      <c r="B667" s="27" t="n">
        <v>663</v>
      </c>
      <c r="C667" s="28"/>
      <c r="D667" s="139" t="n">
        <v>58</v>
      </c>
      <c r="E667" s="30" t="s">
        <v>2584</v>
      </c>
      <c r="F667" s="31" t="s">
        <v>759</v>
      </c>
      <c r="G667" s="31" t="s">
        <v>2798</v>
      </c>
      <c r="H667" s="31" t="s">
        <v>2799</v>
      </c>
      <c r="I667" s="324" t="s">
        <v>2796</v>
      </c>
      <c r="J667" s="31" t="s">
        <v>2800</v>
      </c>
      <c r="K667" s="32"/>
      <c r="L667" s="32"/>
      <c r="M667" s="32"/>
      <c r="N667" s="32"/>
      <c r="O667" s="32"/>
      <c r="P667" s="32"/>
      <c r="Q667" s="32"/>
      <c r="R667" s="32" t="n">
        <v>1</v>
      </c>
      <c r="S667" s="85" t="n">
        <v>0</v>
      </c>
      <c r="T667" s="53" t="s">
        <v>2598</v>
      </c>
      <c r="U667" s="271"/>
      <c r="W667" s="36" t="n">
        <f aca="false">SUM(K667:R667)</f>
        <v>1</v>
      </c>
    </row>
    <row r="668" s="36" customFormat="true" ht="57.75" hidden="false" customHeight="true" outlineLevel="0" collapsed="false">
      <c r="A668" s="26"/>
      <c r="B668" s="27" t="n">
        <v>664</v>
      </c>
      <c r="C668" s="28"/>
      <c r="D668" s="139" t="n">
        <v>59</v>
      </c>
      <c r="E668" s="30" t="s">
        <v>2584</v>
      </c>
      <c r="F668" s="31" t="s">
        <v>568</v>
      </c>
      <c r="G668" s="31" t="s">
        <v>2801</v>
      </c>
      <c r="H668" s="31" t="s">
        <v>2802</v>
      </c>
      <c r="I668" s="324" t="s">
        <v>2650</v>
      </c>
      <c r="J668" s="31" t="s">
        <v>2803</v>
      </c>
      <c r="K668" s="32"/>
      <c r="L668" s="32"/>
      <c r="M668" s="32"/>
      <c r="N668" s="32"/>
      <c r="O668" s="32" t="n">
        <v>1</v>
      </c>
      <c r="P668" s="32"/>
      <c r="Q668" s="32"/>
      <c r="R668" s="32"/>
      <c r="S668" s="85" t="n">
        <v>1400</v>
      </c>
      <c r="T668" s="53" t="s">
        <v>2598</v>
      </c>
      <c r="U668" s="271"/>
      <c r="W668" s="36" t="n">
        <f aca="false">SUM(K668:R668)</f>
        <v>1</v>
      </c>
    </row>
    <row r="669" s="36" customFormat="true" ht="68.25" hidden="false" customHeight="true" outlineLevel="0" collapsed="false">
      <c r="A669" s="26"/>
      <c r="B669" s="27" t="n">
        <v>665</v>
      </c>
      <c r="C669" s="28"/>
      <c r="D669" s="139" t="n">
        <v>60</v>
      </c>
      <c r="E669" s="30" t="s">
        <v>2584</v>
      </c>
      <c r="F669" s="31" t="s">
        <v>2804</v>
      </c>
      <c r="G669" s="31" t="s">
        <v>2805</v>
      </c>
      <c r="H669" s="31" t="s">
        <v>2806</v>
      </c>
      <c r="I669" s="324" t="s">
        <v>2786</v>
      </c>
      <c r="J669" s="31" t="s">
        <v>2807</v>
      </c>
      <c r="K669" s="32"/>
      <c r="L669" s="32"/>
      <c r="M669" s="32"/>
      <c r="N669" s="32"/>
      <c r="O669" s="32"/>
      <c r="P669" s="32" t="n">
        <v>1</v>
      </c>
      <c r="Q669" s="32"/>
      <c r="R669" s="32"/>
      <c r="S669" s="85" t="n">
        <v>1800</v>
      </c>
      <c r="T669" s="53" t="s">
        <v>2598</v>
      </c>
      <c r="U669" s="271"/>
      <c r="W669" s="36" t="n">
        <f aca="false">SUM(K669:R669)</f>
        <v>1</v>
      </c>
    </row>
    <row r="670" s="36" customFormat="true" ht="59.25" hidden="false" customHeight="true" outlineLevel="0" collapsed="false">
      <c r="A670" s="26"/>
      <c r="B670" s="27" t="n">
        <v>666</v>
      </c>
      <c r="C670" s="28"/>
      <c r="D670" s="139" t="n">
        <v>61</v>
      </c>
      <c r="E670" s="30" t="s">
        <v>2584</v>
      </c>
      <c r="F670" s="31" t="s">
        <v>2804</v>
      </c>
      <c r="G670" s="31" t="s">
        <v>1397</v>
      </c>
      <c r="H670" s="31" t="s">
        <v>2808</v>
      </c>
      <c r="I670" s="324" t="s">
        <v>2786</v>
      </c>
      <c r="J670" s="31" t="s">
        <v>2809</v>
      </c>
      <c r="K670" s="32"/>
      <c r="L670" s="32"/>
      <c r="M670" s="32"/>
      <c r="N670" s="32"/>
      <c r="O670" s="32"/>
      <c r="P670" s="32" t="n">
        <v>1</v>
      </c>
      <c r="Q670" s="32"/>
      <c r="R670" s="32"/>
      <c r="S670" s="85" t="n">
        <v>3060</v>
      </c>
      <c r="T670" s="53" t="s">
        <v>2598</v>
      </c>
      <c r="U670" s="271"/>
      <c r="W670" s="36" t="n">
        <f aca="false">SUM(K670:R670)</f>
        <v>1</v>
      </c>
    </row>
    <row r="671" s="36" customFormat="true" ht="95.25" hidden="false" customHeight="true" outlineLevel="0" collapsed="false">
      <c r="A671" s="26"/>
      <c r="B671" s="27" t="n">
        <v>667</v>
      </c>
      <c r="C671" s="28"/>
      <c r="D671" s="139" t="n">
        <v>62</v>
      </c>
      <c r="E671" s="30" t="s">
        <v>2584</v>
      </c>
      <c r="F671" s="31" t="s">
        <v>2804</v>
      </c>
      <c r="G671" s="31" t="s">
        <v>2810</v>
      </c>
      <c r="H671" s="31" t="s">
        <v>2811</v>
      </c>
      <c r="I671" s="324" t="s">
        <v>2786</v>
      </c>
      <c r="J671" s="31" t="s">
        <v>2812</v>
      </c>
      <c r="K671" s="32"/>
      <c r="L671" s="32"/>
      <c r="M671" s="32"/>
      <c r="N671" s="32"/>
      <c r="O671" s="32"/>
      <c r="P671" s="32" t="n">
        <v>1</v>
      </c>
      <c r="Q671" s="32"/>
      <c r="R671" s="32"/>
      <c r="S671" s="85" t="n">
        <v>500</v>
      </c>
      <c r="T671" s="53" t="s">
        <v>2598</v>
      </c>
      <c r="U671" s="271"/>
      <c r="W671" s="36" t="n">
        <f aca="false">SUM(K671:R671)</f>
        <v>1</v>
      </c>
    </row>
    <row r="672" s="36" customFormat="true" ht="78" hidden="false" customHeight="true" outlineLevel="0" collapsed="false">
      <c r="A672" s="26"/>
      <c r="B672" s="27" t="n">
        <v>668</v>
      </c>
      <c r="C672" s="28"/>
      <c r="D672" s="139" t="n">
        <v>63</v>
      </c>
      <c r="E672" s="30" t="s">
        <v>2584</v>
      </c>
      <c r="F672" s="31" t="s">
        <v>2804</v>
      </c>
      <c r="G672" s="31" t="s">
        <v>2813</v>
      </c>
      <c r="H672" s="31" t="s">
        <v>2814</v>
      </c>
      <c r="I672" s="324" t="s">
        <v>2786</v>
      </c>
      <c r="J672" s="31" t="s">
        <v>2815</v>
      </c>
      <c r="K672" s="32"/>
      <c r="L672" s="32"/>
      <c r="M672" s="32"/>
      <c r="N672" s="32"/>
      <c r="O672" s="32"/>
      <c r="P672" s="32" t="n">
        <v>1</v>
      </c>
      <c r="Q672" s="32"/>
      <c r="R672" s="32"/>
      <c r="S672" s="85" t="n">
        <v>300</v>
      </c>
      <c r="T672" s="53" t="s">
        <v>2598</v>
      </c>
      <c r="U672" s="271"/>
      <c r="W672" s="36" t="n">
        <f aca="false">SUM(K672:R672)</f>
        <v>1</v>
      </c>
    </row>
    <row r="673" s="36" customFormat="true" ht="56.25" hidden="false" customHeight="true" outlineLevel="0" collapsed="false">
      <c r="A673" s="26"/>
      <c r="B673" s="27" t="n">
        <v>669</v>
      </c>
      <c r="C673" s="28"/>
      <c r="D673" s="139" t="n">
        <v>64</v>
      </c>
      <c r="E673" s="30" t="s">
        <v>2584</v>
      </c>
      <c r="F673" s="31" t="s">
        <v>494</v>
      </c>
      <c r="G673" s="31" t="s">
        <v>2816</v>
      </c>
      <c r="H673" s="31" t="s">
        <v>2817</v>
      </c>
      <c r="I673" s="324" t="s">
        <v>2786</v>
      </c>
      <c r="J673" s="324" t="s">
        <v>2818</v>
      </c>
      <c r="K673" s="32"/>
      <c r="L673" s="32"/>
      <c r="M673" s="32"/>
      <c r="N673" s="32"/>
      <c r="O673" s="32"/>
      <c r="P673" s="32" t="n">
        <v>1</v>
      </c>
      <c r="Q673" s="32"/>
      <c r="R673" s="32"/>
      <c r="S673" s="85" t="n">
        <v>27100</v>
      </c>
      <c r="T673" s="53" t="s">
        <v>2598</v>
      </c>
      <c r="U673" s="271"/>
      <c r="W673" s="36" t="n">
        <f aca="false">SUM(K673:R673)</f>
        <v>1</v>
      </c>
    </row>
    <row r="674" s="36" customFormat="true" ht="47.25" hidden="false" customHeight="true" outlineLevel="0" collapsed="false">
      <c r="A674" s="26"/>
      <c r="B674" s="27" t="n">
        <v>670</v>
      </c>
      <c r="C674" s="28"/>
      <c r="D674" s="139" t="n">
        <v>65</v>
      </c>
      <c r="E674" s="30" t="s">
        <v>2584</v>
      </c>
      <c r="F674" s="31" t="s">
        <v>494</v>
      </c>
      <c r="G674" s="31" t="s">
        <v>2819</v>
      </c>
      <c r="H674" s="31" t="s">
        <v>2820</v>
      </c>
      <c r="I674" s="324" t="s">
        <v>2786</v>
      </c>
      <c r="J674" s="324" t="s">
        <v>2821</v>
      </c>
      <c r="K674" s="32"/>
      <c r="L674" s="32"/>
      <c r="M674" s="32" t="n">
        <v>1</v>
      </c>
      <c r="N674" s="32"/>
      <c r="O674" s="32"/>
      <c r="P674" s="32"/>
      <c r="Q674" s="32"/>
      <c r="R674" s="32"/>
      <c r="S674" s="85" t="n">
        <v>2122</v>
      </c>
      <c r="T674" s="53" t="s">
        <v>2598</v>
      </c>
      <c r="U674" s="271"/>
      <c r="W674" s="36" t="n">
        <f aca="false">SUM(K674:R674)</f>
        <v>1</v>
      </c>
    </row>
    <row r="675" s="36" customFormat="true" ht="65.25" hidden="false" customHeight="true" outlineLevel="0" collapsed="false">
      <c r="A675" s="26"/>
      <c r="B675" s="27" t="n">
        <v>671</v>
      </c>
      <c r="C675" s="28"/>
      <c r="D675" s="139" t="n">
        <v>66</v>
      </c>
      <c r="E675" s="30" t="s">
        <v>2584</v>
      </c>
      <c r="F675" s="31" t="s">
        <v>900</v>
      </c>
      <c r="G675" s="31" t="s">
        <v>2822</v>
      </c>
      <c r="H675" s="31" t="s">
        <v>2823</v>
      </c>
      <c r="I675" s="324" t="s">
        <v>2721</v>
      </c>
      <c r="J675" s="324" t="s">
        <v>2824</v>
      </c>
      <c r="K675" s="32"/>
      <c r="L675" s="32"/>
      <c r="M675" s="32"/>
      <c r="N675" s="32"/>
      <c r="O675" s="32"/>
      <c r="P675" s="32" t="n">
        <v>1</v>
      </c>
      <c r="Q675" s="32"/>
      <c r="R675" s="32"/>
      <c r="S675" s="85" t="n">
        <v>1690</v>
      </c>
      <c r="T675" s="53" t="s">
        <v>2598</v>
      </c>
      <c r="U675" s="271"/>
      <c r="W675" s="36" t="n">
        <f aca="false">SUM(K675:R675)</f>
        <v>1</v>
      </c>
    </row>
    <row r="676" s="36" customFormat="true" ht="78" hidden="false" customHeight="true" outlineLevel="0" collapsed="false">
      <c r="A676" s="26"/>
      <c r="B676" s="27" t="n">
        <v>672</v>
      </c>
      <c r="C676" s="28"/>
      <c r="D676" s="139" t="n">
        <v>67</v>
      </c>
      <c r="E676" s="30" t="s">
        <v>2584</v>
      </c>
      <c r="F676" s="31" t="s">
        <v>900</v>
      </c>
      <c r="G676" s="31" t="s">
        <v>2825</v>
      </c>
      <c r="H676" s="31" t="s">
        <v>2826</v>
      </c>
      <c r="I676" s="324" t="s">
        <v>2335</v>
      </c>
      <c r="J676" s="324" t="s">
        <v>2827</v>
      </c>
      <c r="K676" s="32"/>
      <c r="L676" s="32"/>
      <c r="M676" s="32"/>
      <c r="N676" s="32"/>
      <c r="O676" s="32"/>
      <c r="P676" s="32" t="n">
        <v>1</v>
      </c>
      <c r="Q676" s="32"/>
      <c r="R676" s="32"/>
      <c r="S676" s="85" t="n">
        <v>2090</v>
      </c>
      <c r="T676" s="34" t="s">
        <v>2828</v>
      </c>
      <c r="U676" s="271"/>
      <c r="W676" s="36" t="n">
        <f aca="false">SUM(K676:R676)</f>
        <v>1</v>
      </c>
    </row>
    <row r="677" s="36" customFormat="true" ht="72.75" hidden="false" customHeight="true" outlineLevel="0" collapsed="false">
      <c r="A677" s="26"/>
      <c r="B677" s="27" t="n">
        <v>673</v>
      </c>
      <c r="C677" s="28"/>
      <c r="D677" s="139" t="n">
        <v>68</v>
      </c>
      <c r="E677" s="30" t="s">
        <v>2584</v>
      </c>
      <c r="F677" s="31" t="s">
        <v>204</v>
      </c>
      <c r="G677" s="31" t="s">
        <v>2829</v>
      </c>
      <c r="H677" s="31" t="s">
        <v>2830</v>
      </c>
      <c r="I677" s="324" t="s">
        <v>2786</v>
      </c>
      <c r="J677" s="324" t="s">
        <v>2831</v>
      </c>
      <c r="K677" s="32"/>
      <c r="L677" s="32"/>
      <c r="M677" s="32"/>
      <c r="N677" s="32"/>
      <c r="O677" s="32"/>
      <c r="P677" s="32" t="n">
        <v>1</v>
      </c>
      <c r="Q677" s="32"/>
      <c r="R677" s="32"/>
      <c r="S677" s="85" t="n">
        <v>100</v>
      </c>
      <c r="T677" s="53" t="s">
        <v>2598</v>
      </c>
      <c r="U677" s="271"/>
      <c r="W677" s="36" t="n">
        <f aca="false">SUM(K677:R677)</f>
        <v>1</v>
      </c>
    </row>
    <row r="678" s="36" customFormat="true" ht="68.25" hidden="false" customHeight="true" outlineLevel="0" collapsed="false">
      <c r="A678" s="26"/>
      <c r="B678" s="27" t="n">
        <v>674</v>
      </c>
      <c r="C678" s="28"/>
      <c r="D678" s="139" t="n">
        <v>69</v>
      </c>
      <c r="E678" s="30" t="s">
        <v>2584</v>
      </c>
      <c r="F678" s="31" t="s">
        <v>204</v>
      </c>
      <c r="G678" s="31" t="s">
        <v>2832</v>
      </c>
      <c r="H678" s="31" t="s">
        <v>2833</v>
      </c>
      <c r="I678" s="324" t="s">
        <v>2721</v>
      </c>
      <c r="J678" s="324" t="s">
        <v>2834</v>
      </c>
      <c r="K678" s="32"/>
      <c r="L678" s="32"/>
      <c r="M678" s="32" t="n">
        <v>1</v>
      </c>
      <c r="N678" s="32"/>
      <c r="O678" s="32"/>
      <c r="P678" s="32"/>
      <c r="Q678" s="32"/>
      <c r="R678" s="32"/>
      <c r="S678" s="85" t="n">
        <v>0</v>
      </c>
      <c r="T678" s="53" t="s">
        <v>2598</v>
      </c>
      <c r="U678" s="271"/>
      <c r="W678" s="36" t="n">
        <f aca="false">SUM(K678:R678)</f>
        <v>1</v>
      </c>
    </row>
    <row r="679" s="36" customFormat="true" ht="48.75" hidden="false" customHeight="true" outlineLevel="0" collapsed="false">
      <c r="A679" s="26"/>
      <c r="B679" s="27" t="n">
        <v>675</v>
      </c>
      <c r="C679" s="28"/>
      <c r="D679" s="139" t="n">
        <v>70</v>
      </c>
      <c r="E679" s="30" t="s">
        <v>2584</v>
      </c>
      <c r="F679" s="31" t="s">
        <v>2835</v>
      </c>
      <c r="G679" s="31" t="s">
        <v>2836</v>
      </c>
      <c r="H679" s="31" t="s">
        <v>2837</v>
      </c>
      <c r="I679" s="324" t="s">
        <v>2721</v>
      </c>
      <c r="J679" s="324" t="s">
        <v>2838</v>
      </c>
      <c r="K679" s="32"/>
      <c r="L679" s="32"/>
      <c r="M679" s="32" t="n">
        <v>1</v>
      </c>
      <c r="N679" s="32"/>
      <c r="O679" s="32"/>
      <c r="P679" s="32"/>
      <c r="Q679" s="32"/>
      <c r="R679" s="32"/>
      <c r="S679" s="85" t="n">
        <v>1095</v>
      </c>
      <c r="T679" s="34" t="s">
        <v>2839</v>
      </c>
      <c r="U679" s="271"/>
      <c r="W679" s="36" t="n">
        <f aca="false">SUM(K679:R679)</f>
        <v>1</v>
      </c>
    </row>
    <row r="680" s="36" customFormat="true" ht="72" hidden="false" customHeight="true" outlineLevel="0" collapsed="false">
      <c r="A680" s="26"/>
      <c r="B680" s="27" t="n">
        <v>676</v>
      </c>
      <c r="C680" s="28"/>
      <c r="D680" s="139" t="n">
        <v>71</v>
      </c>
      <c r="E680" s="30" t="s">
        <v>2584</v>
      </c>
      <c r="F680" s="31" t="s">
        <v>838</v>
      </c>
      <c r="G680" s="31" t="s">
        <v>2840</v>
      </c>
      <c r="H680" s="31" t="s">
        <v>2841</v>
      </c>
      <c r="I680" s="324" t="s">
        <v>2842</v>
      </c>
      <c r="J680" s="324" t="s">
        <v>2843</v>
      </c>
      <c r="K680" s="32"/>
      <c r="L680" s="32" t="n">
        <v>1</v>
      </c>
      <c r="M680" s="32"/>
      <c r="N680" s="32"/>
      <c r="O680" s="32"/>
      <c r="P680" s="32"/>
      <c r="Q680" s="32"/>
      <c r="R680" s="32"/>
      <c r="S680" s="85" t="n">
        <v>60000</v>
      </c>
      <c r="T680" s="53" t="s">
        <v>2598</v>
      </c>
      <c r="U680" s="271"/>
      <c r="W680" s="36" t="n">
        <f aca="false">SUM(K680:R680)</f>
        <v>1</v>
      </c>
    </row>
    <row r="681" s="36" customFormat="true" ht="84.75" hidden="false" customHeight="true" outlineLevel="0" collapsed="false">
      <c r="A681" s="26"/>
      <c r="B681" s="27" t="n">
        <v>677</v>
      </c>
      <c r="C681" s="28"/>
      <c r="D681" s="139" t="n">
        <v>72</v>
      </c>
      <c r="E681" s="30" t="s">
        <v>2584</v>
      </c>
      <c r="F681" s="31" t="s">
        <v>670</v>
      </c>
      <c r="G681" s="31" t="s">
        <v>680</v>
      </c>
      <c r="H681" s="31" t="s">
        <v>2844</v>
      </c>
      <c r="I681" s="324" t="s">
        <v>2335</v>
      </c>
      <c r="J681" s="324" t="s">
        <v>2845</v>
      </c>
      <c r="K681" s="32"/>
      <c r="L681" s="32"/>
      <c r="M681" s="32"/>
      <c r="N681" s="32"/>
      <c r="O681" s="32"/>
      <c r="P681" s="32" t="n">
        <v>1</v>
      </c>
      <c r="Q681" s="32"/>
      <c r="R681" s="32"/>
      <c r="S681" s="85" t="n">
        <v>6900</v>
      </c>
      <c r="T681" s="53" t="s">
        <v>2598</v>
      </c>
      <c r="U681" s="271"/>
      <c r="W681" s="36" t="n">
        <f aca="false">SUM(K681:R681)</f>
        <v>1</v>
      </c>
    </row>
    <row r="682" s="36" customFormat="true" ht="89.25" hidden="false" customHeight="true" outlineLevel="0" collapsed="false">
      <c r="A682" s="26"/>
      <c r="B682" s="27" t="n">
        <v>678</v>
      </c>
      <c r="C682" s="28"/>
      <c r="D682" s="139" t="n">
        <v>73</v>
      </c>
      <c r="E682" s="30" t="s">
        <v>2584</v>
      </c>
      <c r="F682" s="31" t="s">
        <v>670</v>
      </c>
      <c r="G682" s="31" t="s">
        <v>2846</v>
      </c>
      <c r="H682" s="31" t="s">
        <v>2847</v>
      </c>
      <c r="I682" s="324" t="s">
        <v>2335</v>
      </c>
      <c r="J682" s="324" t="s">
        <v>2845</v>
      </c>
      <c r="K682" s="32"/>
      <c r="L682" s="32"/>
      <c r="M682" s="32"/>
      <c r="N682" s="32"/>
      <c r="O682" s="32"/>
      <c r="P682" s="32"/>
      <c r="Q682" s="32" t="n">
        <v>1</v>
      </c>
      <c r="R682" s="32"/>
      <c r="S682" s="85" t="n">
        <v>9187</v>
      </c>
      <c r="T682" s="53" t="s">
        <v>2598</v>
      </c>
      <c r="U682" s="271"/>
      <c r="W682" s="36" t="n">
        <f aca="false">SUM(K682:R682)</f>
        <v>1</v>
      </c>
    </row>
    <row r="683" s="36" customFormat="true" ht="100.5" hidden="false" customHeight="true" outlineLevel="0" collapsed="false">
      <c r="A683" s="26"/>
      <c r="B683" s="27" t="n">
        <v>679</v>
      </c>
      <c r="C683" s="28"/>
      <c r="D683" s="139" t="n">
        <v>74</v>
      </c>
      <c r="E683" s="30" t="s">
        <v>2584</v>
      </c>
      <c r="F683" s="31" t="s">
        <v>670</v>
      </c>
      <c r="G683" s="31" t="s">
        <v>2848</v>
      </c>
      <c r="H683" s="31" t="s">
        <v>2849</v>
      </c>
      <c r="I683" s="324" t="s">
        <v>2335</v>
      </c>
      <c r="J683" s="324" t="s">
        <v>2845</v>
      </c>
      <c r="K683" s="32"/>
      <c r="L683" s="32"/>
      <c r="M683" s="32"/>
      <c r="N683" s="32"/>
      <c r="O683" s="32"/>
      <c r="P683" s="32"/>
      <c r="Q683" s="32" t="n">
        <v>1</v>
      </c>
      <c r="R683" s="32"/>
      <c r="S683" s="85" t="n">
        <v>14980</v>
      </c>
      <c r="T683" s="53" t="s">
        <v>2598</v>
      </c>
      <c r="U683" s="271"/>
      <c r="W683" s="36" t="n">
        <f aca="false">SUM(K683:R683)</f>
        <v>1</v>
      </c>
    </row>
    <row r="684" s="36" customFormat="true" ht="100.5" hidden="false" customHeight="true" outlineLevel="0" collapsed="false">
      <c r="A684" s="26"/>
      <c r="B684" s="27" t="n">
        <v>680</v>
      </c>
      <c r="C684" s="28"/>
      <c r="D684" s="139" t="n">
        <v>75</v>
      </c>
      <c r="E684" s="30" t="s">
        <v>2584</v>
      </c>
      <c r="F684" s="31" t="s">
        <v>670</v>
      </c>
      <c r="G684" s="31" t="s">
        <v>2850</v>
      </c>
      <c r="H684" s="31" t="s">
        <v>2851</v>
      </c>
      <c r="I684" s="324" t="s">
        <v>2335</v>
      </c>
      <c r="J684" s="324" t="s">
        <v>2845</v>
      </c>
      <c r="K684" s="32"/>
      <c r="L684" s="32"/>
      <c r="M684" s="32"/>
      <c r="N684" s="32"/>
      <c r="O684" s="32"/>
      <c r="P684" s="32"/>
      <c r="Q684" s="32" t="n">
        <v>1</v>
      </c>
      <c r="R684" s="32"/>
      <c r="S684" s="85" t="n">
        <v>9729</v>
      </c>
      <c r="T684" s="53" t="s">
        <v>2598</v>
      </c>
      <c r="U684" s="271"/>
      <c r="W684" s="36" t="n">
        <f aca="false">SUM(K684:R684)</f>
        <v>1</v>
      </c>
    </row>
    <row r="685" s="36" customFormat="true" ht="90" hidden="false" customHeight="true" outlineLevel="0" collapsed="false">
      <c r="A685" s="26"/>
      <c r="B685" s="27" t="n">
        <v>681</v>
      </c>
      <c r="C685" s="28"/>
      <c r="D685" s="139" t="n">
        <v>76</v>
      </c>
      <c r="E685" s="30" t="s">
        <v>2584</v>
      </c>
      <c r="F685" s="31" t="s">
        <v>670</v>
      </c>
      <c r="G685" s="31" t="s">
        <v>2852</v>
      </c>
      <c r="H685" s="31" t="s">
        <v>2853</v>
      </c>
      <c r="I685" s="324" t="s">
        <v>2335</v>
      </c>
      <c r="J685" s="324" t="s">
        <v>2845</v>
      </c>
      <c r="K685" s="32"/>
      <c r="L685" s="32"/>
      <c r="M685" s="32"/>
      <c r="N685" s="32"/>
      <c r="O685" s="32"/>
      <c r="P685" s="32"/>
      <c r="Q685" s="32" t="n">
        <v>1</v>
      </c>
      <c r="R685" s="32"/>
      <c r="S685" s="85" t="n">
        <v>31477</v>
      </c>
      <c r="T685" s="53" t="s">
        <v>2598</v>
      </c>
      <c r="U685" s="271"/>
      <c r="W685" s="36" t="n">
        <f aca="false">SUM(K685:R685)</f>
        <v>1</v>
      </c>
    </row>
    <row r="686" s="36" customFormat="true" ht="53.25" hidden="false" customHeight="true" outlineLevel="0" collapsed="false">
      <c r="A686" s="26"/>
      <c r="B686" s="27" t="n">
        <v>682</v>
      </c>
      <c r="C686" s="28"/>
      <c r="D686" s="139" t="n">
        <v>77</v>
      </c>
      <c r="E686" s="30" t="s">
        <v>2584</v>
      </c>
      <c r="F686" s="31" t="s">
        <v>2854</v>
      </c>
      <c r="G686" s="31" t="s">
        <v>2855</v>
      </c>
      <c r="H686" s="31" t="s">
        <v>2856</v>
      </c>
      <c r="I686" s="324" t="s">
        <v>2335</v>
      </c>
      <c r="J686" s="324" t="s">
        <v>2733</v>
      </c>
      <c r="K686" s="32"/>
      <c r="L686" s="32"/>
      <c r="M686" s="32"/>
      <c r="N686" s="32"/>
      <c r="O686" s="32"/>
      <c r="P686" s="32"/>
      <c r="Q686" s="32"/>
      <c r="R686" s="32" t="n">
        <v>1</v>
      </c>
      <c r="S686" s="85" t="n">
        <v>0</v>
      </c>
      <c r="T686" s="34" t="s">
        <v>2773</v>
      </c>
      <c r="U686" s="271"/>
      <c r="W686" s="36" t="n">
        <f aca="false">SUM(K686:R686)</f>
        <v>1</v>
      </c>
    </row>
    <row r="687" s="36" customFormat="true" ht="100.5" hidden="false" customHeight="true" outlineLevel="0" collapsed="false">
      <c r="A687" s="26"/>
      <c r="B687" s="27" t="n">
        <v>683</v>
      </c>
      <c r="C687" s="28"/>
      <c r="D687" s="139" t="n">
        <v>78</v>
      </c>
      <c r="E687" s="30" t="s">
        <v>2584</v>
      </c>
      <c r="F687" s="31" t="s">
        <v>2857</v>
      </c>
      <c r="G687" s="31" t="s">
        <v>2858</v>
      </c>
      <c r="H687" s="31" t="s">
        <v>2859</v>
      </c>
      <c r="I687" s="324" t="s">
        <v>2790</v>
      </c>
      <c r="J687" s="324" t="s">
        <v>2860</v>
      </c>
      <c r="K687" s="32"/>
      <c r="L687" s="32"/>
      <c r="M687" s="32"/>
      <c r="N687" s="32"/>
      <c r="O687" s="32" t="n">
        <v>1</v>
      </c>
      <c r="P687" s="32"/>
      <c r="Q687" s="32"/>
      <c r="R687" s="32"/>
      <c r="S687" s="85" t="n">
        <v>0</v>
      </c>
      <c r="T687" s="53" t="s">
        <v>2598</v>
      </c>
      <c r="U687" s="271"/>
      <c r="W687" s="36" t="n">
        <f aca="false">SUM(K687:R687)</f>
        <v>1</v>
      </c>
    </row>
    <row r="688" s="36" customFormat="true" ht="56.25" hidden="false" customHeight="true" outlineLevel="0" collapsed="false">
      <c r="A688" s="26"/>
      <c r="B688" s="27" t="n">
        <v>684</v>
      </c>
      <c r="C688" s="28"/>
      <c r="D688" s="139" t="n">
        <v>79</v>
      </c>
      <c r="E688" s="30" t="s">
        <v>2584</v>
      </c>
      <c r="F688" s="31" t="s">
        <v>2861</v>
      </c>
      <c r="G688" s="31" t="s">
        <v>2862</v>
      </c>
      <c r="H688" s="31" t="s">
        <v>2863</v>
      </c>
      <c r="I688" s="324" t="s">
        <v>2335</v>
      </c>
      <c r="J688" s="324" t="s">
        <v>2864</v>
      </c>
      <c r="K688" s="32"/>
      <c r="L688" s="32"/>
      <c r="M688" s="32" t="n">
        <v>1</v>
      </c>
      <c r="N688" s="32"/>
      <c r="O688" s="32"/>
      <c r="P688" s="32"/>
      <c r="Q688" s="32"/>
      <c r="R688" s="32"/>
      <c r="S688" s="85" t="n">
        <v>0</v>
      </c>
      <c r="T688" s="53" t="s">
        <v>2865</v>
      </c>
      <c r="U688" s="271"/>
      <c r="W688" s="36" t="n">
        <f aca="false">SUM(K688:R688)</f>
        <v>1</v>
      </c>
    </row>
    <row r="689" s="36" customFormat="true" ht="57.75" hidden="false" customHeight="true" outlineLevel="0" collapsed="false">
      <c r="A689" s="26"/>
      <c r="B689" s="27" t="n">
        <v>685</v>
      </c>
      <c r="C689" s="28"/>
      <c r="D689" s="139" t="n">
        <v>80</v>
      </c>
      <c r="E689" s="30" t="s">
        <v>2584</v>
      </c>
      <c r="F689" s="31" t="s">
        <v>2866</v>
      </c>
      <c r="G689" s="31" t="s">
        <v>2867</v>
      </c>
      <c r="H689" s="31" t="s">
        <v>2868</v>
      </c>
      <c r="I689" s="324" t="s">
        <v>2335</v>
      </c>
      <c r="J689" s="346" t="s">
        <v>2869</v>
      </c>
      <c r="K689" s="32"/>
      <c r="L689" s="32"/>
      <c r="M689" s="32"/>
      <c r="N689" s="32"/>
      <c r="O689" s="32" t="n">
        <v>1</v>
      </c>
      <c r="P689" s="32"/>
      <c r="Q689" s="32"/>
      <c r="R689" s="32"/>
      <c r="S689" s="85" t="n">
        <v>0</v>
      </c>
      <c r="T689" s="53" t="s">
        <v>2870</v>
      </c>
      <c r="U689" s="271"/>
      <c r="W689" s="36" t="n">
        <f aca="false">SUM(K689:R689)</f>
        <v>1</v>
      </c>
    </row>
    <row r="690" s="36" customFormat="true" ht="64.5" hidden="false" customHeight="true" outlineLevel="0" collapsed="false">
      <c r="A690" s="26"/>
      <c r="B690" s="27" t="n">
        <v>686</v>
      </c>
      <c r="C690" s="28"/>
      <c r="D690" s="139" t="n">
        <v>81</v>
      </c>
      <c r="E690" s="30" t="s">
        <v>2584</v>
      </c>
      <c r="F690" s="31" t="s">
        <v>204</v>
      </c>
      <c r="G690" s="31" t="s">
        <v>2871</v>
      </c>
      <c r="H690" s="31" t="s">
        <v>2872</v>
      </c>
      <c r="I690" s="324" t="s">
        <v>2335</v>
      </c>
      <c r="J690" s="324" t="s">
        <v>2873</v>
      </c>
      <c r="K690" s="32"/>
      <c r="L690" s="32"/>
      <c r="M690" s="32"/>
      <c r="N690" s="32"/>
      <c r="O690" s="32"/>
      <c r="P690" s="32"/>
      <c r="Q690" s="32" t="n">
        <v>1</v>
      </c>
      <c r="R690" s="32"/>
      <c r="S690" s="85" t="n">
        <v>3840</v>
      </c>
      <c r="T690" s="53" t="s">
        <v>2598</v>
      </c>
      <c r="U690" s="271"/>
      <c r="W690" s="36" t="n">
        <f aca="false">SUM(K690:R690)</f>
        <v>1</v>
      </c>
    </row>
    <row r="691" s="36" customFormat="true" ht="65.25" hidden="false" customHeight="true" outlineLevel="0" collapsed="false">
      <c r="A691" s="26"/>
      <c r="B691" s="27" t="n">
        <v>687</v>
      </c>
      <c r="C691" s="28"/>
      <c r="D691" s="139" t="n">
        <v>82</v>
      </c>
      <c r="E691" s="30" t="s">
        <v>2584</v>
      </c>
      <c r="F691" s="31" t="s">
        <v>2874</v>
      </c>
      <c r="G691" s="31" t="s">
        <v>2875</v>
      </c>
      <c r="H691" s="31" t="s">
        <v>2876</v>
      </c>
      <c r="I691" s="324" t="s">
        <v>2650</v>
      </c>
      <c r="J691" s="324" t="s">
        <v>2877</v>
      </c>
      <c r="K691" s="32"/>
      <c r="L691" s="32"/>
      <c r="M691" s="32"/>
      <c r="N691" s="32"/>
      <c r="O691" s="32"/>
      <c r="P691" s="32" t="n">
        <v>1</v>
      </c>
      <c r="Q691" s="32"/>
      <c r="R691" s="32"/>
      <c r="S691" s="85" t="n">
        <v>2391</v>
      </c>
      <c r="T691" s="34" t="s">
        <v>2878</v>
      </c>
      <c r="U691" s="271"/>
      <c r="W691" s="36" t="n">
        <f aca="false">SUM(K691:R691)</f>
        <v>1</v>
      </c>
    </row>
    <row r="692" s="36" customFormat="true" ht="53.25" hidden="false" customHeight="true" outlineLevel="0" collapsed="false">
      <c r="A692" s="26"/>
      <c r="B692" s="27" t="n">
        <v>688</v>
      </c>
      <c r="C692" s="28"/>
      <c r="D692" s="139" t="n">
        <v>83</v>
      </c>
      <c r="E692" s="30" t="s">
        <v>2584</v>
      </c>
      <c r="F692" s="31" t="s">
        <v>2879</v>
      </c>
      <c r="G692" s="31" t="s">
        <v>2880</v>
      </c>
      <c r="H692" s="31" t="s">
        <v>2881</v>
      </c>
      <c r="I692" s="324" t="s">
        <v>2882</v>
      </c>
      <c r="J692" s="324" t="s">
        <v>2883</v>
      </c>
      <c r="K692" s="32"/>
      <c r="L692" s="32"/>
      <c r="M692" s="32"/>
      <c r="N692" s="32"/>
      <c r="O692" s="32"/>
      <c r="P692" s="32"/>
      <c r="Q692" s="32"/>
      <c r="R692" s="32" t="n">
        <v>1</v>
      </c>
      <c r="S692" s="85" t="n">
        <v>0</v>
      </c>
      <c r="T692" s="53" t="s">
        <v>2884</v>
      </c>
      <c r="U692" s="271"/>
      <c r="W692" s="36" t="n">
        <f aca="false">SUM(K692:R692)</f>
        <v>1</v>
      </c>
    </row>
    <row r="693" s="36" customFormat="true" ht="53.25" hidden="false" customHeight="true" outlineLevel="0" collapsed="false">
      <c r="A693" s="26"/>
      <c r="B693" s="27" t="n">
        <v>689</v>
      </c>
      <c r="C693" s="28"/>
      <c r="D693" s="139" t="n">
        <v>84</v>
      </c>
      <c r="E693" s="30" t="s">
        <v>2584</v>
      </c>
      <c r="F693" s="31" t="s">
        <v>2885</v>
      </c>
      <c r="G693" s="31" t="s">
        <v>532</v>
      </c>
      <c r="H693" s="31" t="s">
        <v>2886</v>
      </c>
      <c r="I693" s="324" t="s">
        <v>2707</v>
      </c>
      <c r="J693" s="324" t="s">
        <v>2887</v>
      </c>
      <c r="K693" s="32"/>
      <c r="L693" s="32"/>
      <c r="M693" s="32"/>
      <c r="N693" s="32"/>
      <c r="O693" s="32"/>
      <c r="P693" s="32"/>
      <c r="Q693" s="32"/>
      <c r="R693" s="32" t="n">
        <v>1</v>
      </c>
      <c r="S693" s="85" t="n">
        <v>1539</v>
      </c>
      <c r="T693" s="53" t="s">
        <v>2884</v>
      </c>
      <c r="U693" s="271"/>
      <c r="W693" s="36" t="n">
        <f aca="false">SUM(K693:R693)</f>
        <v>1</v>
      </c>
    </row>
    <row r="694" s="36" customFormat="true" ht="51.75" hidden="false" customHeight="true" outlineLevel="0" collapsed="false">
      <c r="A694" s="26"/>
      <c r="B694" s="27" t="n">
        <v>690</v>
      </c>
      <c r="C694" s="28"/>
      <c r="D694" s="201" t="n">
        <v>1</v>
      </c>
      <c r="E694" s="201" t="s">
        <v>2888</v>
      </c>
      <c r="F694" s="183" t="s">
        <v>759</v>
      </c>
      <c r="G694" s="183" t="s">
        <v>2889</v>
      </c>
      <c r="H694" s="183" t="s">
        <v>2889</v>
      </c>
      <c r="I694" s="183" t="s">
        <v>2890</v>
      </c>
      <c r="J694" s="347" t="s">
        <v>2891</v>
      </c>
      <c r="K694" s="348"/>
      <c r="L694" s="348" t="s">
        <v>28</v>
      </c>
      <c r="M694" s="348" t="n">
        <v>1</v>
      </c>
      <c r="N694" s="348"/>
      <c r="O694" s="348"/>
      <c r="P694" s="348"/>
      <c r="Q694" s="348"/>
      <c r="R694" s="348"/>
      <c r="S694" s="349" t="n">
        <v>134</v>
      </c>
      <c r="T694" s="201" t="s">
        <v>378</v>
      </c>
      <c r="U694" s="271"/>
      <c r="V694" s="350"/>
      <c r="W694" s="36" t="n">
        <f aca="false">SUM(K694:R694)</f>
        <v>1</v>
      </c>
    </row>
    <row r="695" s="36" customFormat="true" ht="51.75" hidden="false" customHeight="true" outlineLevel="0" collapsed="false">
      <c r="A695" s="37"/>
      <c r="B695" s="27" t="n">
        <v>691</v>
      </c>
      <c r="C695" s="38"/>
      <c r="D695" s="201" t="n">
        <v>2</v>
      </c>
      <c r="E695" s="201" t="s">
        <v>2888</v>
      </c>
      <c r="F695" s="183" t="s">
        <v>759</v>
      </c>
      <c r="G695" s="183" t="s">
        <v>2892</v>
      </c>
      <c r="H695" s="183" t="s">
        <v>2892</v>
      </c>
      <c r="I695" s="183" t="s">
        <v>2893</v>
      </c>
      <c r="J695" s="347" t="s">
        <v>2894</v>
      </c>
      <c r="K695" s="348"/>
      <c r="L695" s="348"/>
      <c r="M695" s="348"/>
      <c r="N695" s="348" t="n">
        <v>1</v>
      </c>
      <c r="O695" s="348"/>
      <c r="P695" s="348"/>
      <c r="Q695" s="348"/>
      <c r="R695" s="348" t="s">
        <v>28</v>
      </c>
      <c r="S695" s="349" t="n">
        <v>158</v>
      </c>
      <c r="T695" s="201" t="s">
        <v>378</v>
      </c>
      <c r="U695" s="271"/>
      <c r="V695" s="350"/>
      <c r="W695" s="36" t="n">
        <f aca="false">SUM(K695:R695)</f>
        <v>1</v>
      </c>
    </row>
    <row r="696" s="36" customFormat="true" ht="51.75" hidden="false" customHeight="true" outlineLevel="0" collapsed="false">
      <c r="A696" s="37"/>
      <c r="B696" s="27" t="n">
        <v>692</v>
      </c>
      <c r="C696" s="38"/>
      <c r="D696" s="201" t="n">
        <v>3</v>
      </c>
      <c r="E696" s="201" t="s">
        <v>2888</v>
      </c>
      <c r="F696" s="183" t="s">
        <v>759</v>
      </c>
      <c r="G696" s="183" t="s">
        <v>2895</v>
      </c>
      <c r="H696" s="183" t="s">
        <v>2895</v>
      </c>
      <c r="I696" s="183" t="s">
        <v>2896</v>
      </c>
      <c r="J696" s="347" t="s">
        <v>2897</v>
      </c>
      <c r="K696" s="348"/>
      <c r="L696" s="348" t="n">
        <v>1</v>
      </c>
      <c r="M696" s="348"/>
      <c r="N696" s="348"/>
      <c r="O696" s="348"/>
      <c r="P696" s="348"/>
      <c r="Q696" s="348"/>
      <c r="R696" s="348"/>
      <c r="S696" s="349" t="n">
        <v>1500</v>
      </c>
      <c r="T696" s="201" t="s">
        <v>378</v>
      </c>
      <c r="U696" s="271"/>
      <c r="V696" s="350"/>
      <c r="W696" s="36" t="n">
        <f aca="false">SUM(K696:R696)</f>
        <v>1</v>
      </c>
    </row>
    <row r="697" s="36" customFormat="true" ht="51.75" hidden="false" customHeight="true" outlineLevel="0" collapsed="false">
      <c r="A697" s="37"/>
      <c r="B697" s="27" t="n">
        <v>693</v>
      </c>
      <c r="C697" s="38"/>
      <c r="D697" s="201" t="n">
        <v>4</v>
      </c>
      <c r="E697" s="201" t="s">
        <v>2888</v>
      </c>
      <c r="F697" s="351" t="s">
        <v>759</v>
      </c>
      <c r="G697" s="351" t="s">
        <v>2898</v>
      </c>
      <c r="H697" s="351" t="s">
        <v>2898</v>
      </c>
      <c r="I697" s="351" t="s">
        <v>2899</v>
      </c>
      <c r="J697" s="352" t="s">
        <v>2900</v>
      </c>
      <c r="K697" s="353"/>
      <c r="L697" s="353"/>
      <c r="M697" s="353" t="n">
        <v>1</v>
      </c>
      <c r="N697" s="353"/>
      <c r="O697" s="353"/>
      <c r="P697" s="353"/>
      <c r="Q697" s="353"/>
      <c r="R697" s="353"/>
      <c r="S697" s="354" t="n">
        <v>222.5</v>
      </c>
      <c r="T697" s="355" t="s">
        <v>378</v>
      </c>
      <c r="U697" s="271"/>
      <c r="V697" s="350"/>
      <c r="W697" s="36" t="n">
        <f aca="false">SUM(K697:R697)</f>
        <v>1</v>
      </c>
    </row>
    <row r="698" s="36" customFormat="true" ht="155.25" hidden="false" customHeight="true" outlineLevel="0" collapsed="false">
      <c r="A698" s="37"/>
      <c r="B698" s="27" t="n">
        <v>694</v>
      </c>
      <c r="C698" s="38"/>
      <c r="D698" s="201" t="n">
        <v>5</v>
      </c>
      <c r="E698" s="30" t="s">
        <v>2888</v>
      </c>
      <c r="F698" s="31" t="s">
        <v>568</v>
      </c>
      <c r="G698" s="31" t="s">
        <v>2901</v>
      </c>
      <c r="H698" s="31" t="s">
        <v>2902</v>
      </c>
      <c r="I698" s="31" t="s">
        <v>2903</v>
      </c>
      <c r="J698" s="31" t="s">
        <v>2904</v>
      </c>
      <c r="K698" s="348"/>
      <c r="L698" s="348" t="n">
        <v>1</v>
      </c>
      <c r="M698" s="348"/>
      <c r="N698" s="348"/>
      <c r="O698" s="348"/>
      <c r="P698" s="348"/>
      <c r="Q698" s="348"/>
      <c r="R698" s="348"/>
      <c r="S698" s="356" t="n">
        <v>507</v>
      </c>
      <c r="T698" s="201" t="s">
        <v>378</v>
      </c>
      <c r="U698" s="271"/>
      <c r="V698" s="357"/>
      <c r="W698" s="36" t="n">
        <f aca="false">SUM(K698:R698)</f>
        <v>1</v>
      </c>
    </row>
    <row r="699" s="36" customFormat="true" ht="51.75" hidden="false" customHeight="true" outlineLevel="0" collapsed="false">
      <c r="A699" s="37"/>
      <c r="B699" s="27" t="n">
        <v>695</v>
      </c>
      <c r="C699" s="38"/>
      <c r="D699" s="201" t="n">
        <v>6</v>
      </c>
      <c r="E699" s="201" t="s">
        <v>2888</v>
      </c>
      <c r="F699" s="183" t="s">
        <v>670</v>
      </c>
      <c r="G699" s="183" t="s">
        <v>1213</v>
      </c>
      <c r="H699" s="183" t="s">
        <v>1213</v>
      </c>
      <c r="I699" s="183" t="s">
        <v>2905</v>
      </c>
      <c r="J699" s="183" t="s">
        <v>2906</v>
      </c>
      <c r="K699" s="348"/>
      <c r="L699" s="348"/>
      <c r="M699" s="348"/>
      <c r="N699" s="348"/>
      <c r="O699" s="348"/>
      <c r="P699" s="348" t="n">
        <v>1</v>
      </c>
      <c r="Q699" s="348"/>
      <c r="R699" s="348"/>
      <c r="S699" s="349" t="n">
        <v>7357</v>
      </c>
      <c r="T699" s="201" t="s">
        <v>378</v>
      </c>
      <c r="U699" s="35" t="s">
        <v>48</v>
      </c>
      <c r="V699" s="350"/>
      <c r="W699" s="36" t="n">
        <f aca="false">SUM(K699:R699)</f>
        <v>1</v>
      </c>
    </row>
    <row r="700" s="36" customFormat="true" ht="51.75" hidden="false" customHeight="true" outlineLevel="0" collapsed="false">
      <c r="A700" s="37"/>
      <c r="B700" s="27" t="n">
        <v>696</v>
      </c>
      <c r="C700" s="38"/>
      <c r="D700" s="201" t="n">
        <v>7</v>
      </c>
      <c r="E700" s="201" t="s">
        <v>2888</v>
      </c>
      <c r="F700" s="183" t="s">
        <v>670</v>
      </c>
      <c r="G700" s="183" t="s">
        <v>2907</v>
      </c>
      <c r="H700" s="183" t="s">
        <v>2907</v>
      </c>
      <c r="I700" s="183" t="s">
        <v>2905</v>
      </c>
      <c r="J700" s="183" t="s">
        <v>2908</v>
      </c>
      <c r="K700" s="348"/>
      <c r="L700" s="348"/>
      <c r="M700" s="348"/>
      <c r="N700" s="348"/>
      <c r="O700" s="348"/>
      <c r="P700" s="348" t="n">
        <v>1</v>
      </c>
      <c r="Q700" s="348"/>
      <c r="R700" s="348"/>
      <c r="S700" s="349" t="n">
        <v>24171</v>
      </c>
      <c r="T700" s="201" t="s">
        <v>378</v>
      </c>
      <c r="U700" s="271"/>
      <c r="V700" s="350"/>
      <c r="W700" s="36" t="n">
        <f aca="false">SUM(K700:R700)</f>
        <v>1</v>
      </c>
    </row>
    <row r="701" s="36" customFormat="true" ht="51.75" hidden="false" customHeight="true" outlineLevel="0" collapsed="false">
      <c r="A701" s="37"/>
      <c r="B701" s="27" t="n">
        <v>697</v>
      </c>
      <c r="C701" s="38"/>
      <c r="D701" s="201" t="n">
        <v>8</v>
      </c>
      <c r="E701" s="201" t="s">
        <v>2888</v>
      </c>
      <c r="F701" s="183" t="s">
        <v>810</v>
      </c>
      <c r="G701" s="183" t="s">
        <v>2909</v>
      </c>
      <c r="H701" s="183" t="s">
        <v>2909</v>
      </c>
      <c r="I701" s="183" t="s">
        <v>2910</v>
      </c>
      <c r="J701" s="183" t="s">
        <v>2908</v>
      </c>
      <c r="K701" s="348"/>
      <c r="L701" s="348"/>
      <c r="M701" s="348"/>
      <c r="N701" s="348"/>
      <c r="O701" s="348"/>
      <c r="P701" s="348" t="n">
        <v>1</v>
      </c>
      <c r="Q701" s="348"/>
      <c r="R701" s="348"/>
      <c r="S701" s="349" t="n">
        <v>300</v>
      </c>
      <c r="T701" s="201" t="s">
        <v>378</v>
      </c>
      <c r="U701" s="271"/>
      <c r="V701" s="350"/>
      <c r="W701" s="36" t="n">
        <f aca="false">SUM(K701:R701)</f>
        <v>1</v>
      </c>
    </row>
    <row r="702" s="36" customFormat="true" ht="51.75" hidden="false" customHeight="true" outlineLevel="0" collapsed="false">
      <c r="A702" s="37"/>
      <c r="B702" s="27" t="n">
        <v>698</v>
      </c>
      <c r="C702" s="38"/>
      <c r="D702" s="201" t="n">
        <v>9</v>
      </c>
      <c r="E702" s="201" t="s">
        <v>2888</v>
      </c>
      <c r="F702" s="183" t="s">
        <v>2911</v>
      </c>
      <c r="G702" s="183" t="s">
        <v>2912</v>
      </c>
      <c r="H702" s="183" t="s">
        <v>2912</v>
      </c>
      <c r="I702" s="183" t="s">
        <v>2913</v>
      </c>
      <c r="J702" s="183" t="s">
        <v>2908</v>
      </c>
      <c r="K702" s="348"/>
      <c r="L702" s="348"/>
      <c r="M702" s="348"/>
      <c r="N702" s="348"/>
      <c r="O702" s="348"/>
      <c r="P702" s="348" t="n">
        <v>1</v>
      </c>
      <c r="Q702" s="348"/>
      <c r="R702" s="348"/>
      <c r="S702" s="349" t="n">
        <v>5362</v>
      </c>
      <c r="T702" s="201" t="s">
        <v>378</v>
      </c>
      <c r="U702" s="271"/>
      <c r="V702" s="350"/>
      <c r="W702" s="36" t="n">
        <f aca="false">SUM(K702:R702)</f>
        <v>1</v>
      </c>
    </row>
    <row r="703" s="36" customFormat="true" ht="51.75" hidden="false" customHeight="true" outlineLevel="0" collapsed="false">
      <c r="A703" s="37"/>
      <c r="B703" s="27" t="n">
        <v>699</v>
      </c>
      <c r="C703" s="38"/>
      <c r="D703" s="201" t="n">
        <v>10</v>
      </c>
      <c r="E703" s="355" t="s">
        <v>2888</v>
      </c>
      <c r="F703" s="183" t="s">
        <v>1636</v>
      </c>
      <c r="G703" s="183" t="s">
        <v>2914</v>
      </c>
      <c r="H703" s="183" t="s">
        <v>2915</v>
      </c>
      <c r="I703" s="183" t="s">
        <v>2916</v>
      </c>
      <c r="J703" s="347" t="s">
        <v>2917</v>
      </c>
      <c r="K703" s="348"/>
      <c r="L703" s="348"/>
      <c r="M703" s="348"/>
      <c r="N703" s="348"/>
      <c r="O703" s="348"/>
      <c r="P703" s="348" t="n">
        <v>1</v>
      </c>
      <c r="Q703" s="348"/>
      <c r="R703" s="348"/>
      <c r="S703" s="349" t="n">
        <v>225</v>
      </c>
      <c r="T703" s="201" t="s">
        <v>378</v>
      </c>
      <c r="U703" s="358"/>
      <c r="V703" s="350"/>
      <c r="W703" s="36" t="n">
        <f aca="false">SUM(K703:R703)</f>
        <v>1</v>
      </c>
    </row>
    <row r="704" s="36" customFormat="true" ht="84.75" hidden="false" customHeight="true" outlineLevel="0" collapsed="false">
      <c r="A704" s="37"/>
      <c r="B704" s="27" t="n">
        <v>700</v>
      </c>
      <c r="C704" s="38"/>
      <c r="D704" s="201" t="n">
        <v>11</v>
      </c>
      <c r="E704" s="30" t="s">
        <v>2888</v>
      </c>
      <c r="F704" s="31" t="s">
        <v>900</v>
      </c>
      <c r="G704" s="31" t="s">
        <v>2918</v>
      </c>
      <c r="H704" s="183" t="s">
        <v>2918</v>
      </c>
      <c r="I704" s="183" t="s">
        <v>2919</v>
      </c>
      <c r="J704" s="183" t="s">
        <v>2920</v>
      </c>
      <c r="K704" s="348"/>
      <c r="L704" s="348" t="s">
        <v>28</v>
      </c>
      <c r="M704" s="348"/>
      <c r="N704" s="348" t="n">
        <v>1</v>
      </c>
      <c r="O704" s="348"/>
      <c r="P704" s="348"/>
      <c r="Q704" s="348"/>
      <c r="R704" s="348"/>
      <c r="S704" s="349" t="n">
        <v>3000</v>
      </c>
      <c r="T704" s="359" t="n">
        <v>41040</v>
      </c>
      <c r="U704" s="358"/>
      <c r="V704" s="350"/>
      <c r="W704" s="36" t="n">
        <f aca="false">SUM(K704:R704)</f>
        <v>1</v>
      </c>
    </row>
    <row r="705" s="36" customFormat="true" ht="174.75" hidden="false" customHeight="true" outlineLevel="0" collapsed="false">
      <c r="A705" s="37"/>
      <c r="B705" s="27" t="n">
        <v>701</v>
      </c>
      <c r="C705" s="38"/>
      <c r="D705" s="201" t="n">
        <v>12</v>
      </c>
      <c r="E705" s="30" t="s">
        <v>2888</v>
      </c>
      <c r="F705" s="31" t="s">
        <v>900</v>
      </c>
      <c r="G705" s="31" t="s">
        <v>2921</v>
      </c>
      <c r="H705" s="183" t="s">
        <v>2921</v>
      </c>
      <c r="I705" s="183" t="s">
        <v>2922</v>
      </c>
      <c r="J705" s="183" t="s">
        <v>2923</v>
      </c>
      <c r="K705" s="348"/>
      <c r="L705" s="348" t="s">
        <v>28</v>
      </c>
      <c r="M705" s="348"/>
      <c r="N705" s="348" t="n">
        <v>1</v>
      </c>
      <c r="O705" s="348"/>
      <c r="P705" s="348"/>
      <c r="Q705" s="348"/>
      <c r="R705" s="348"/>
      <c r="S705" s="349" t="n">
        <v>470</v>
      </c>
      <c r="T705" s="359" t="n">
        <v>41189</v>
      </c>
      <c r="U705" s="358"/>
      <c r="V705" s="350"/>
      <c r="W705" s="36" t="n">
        <f aca="false">SUM(K705:R705)</f>
        <v>1</v>
      </c>
    </row>
    <row r="706" s="36" customFormat="true" ht="99.75" hidden="false" customHeight="true" outlineLevel="0" collapsed="false">
      <c r="A706" s="37"/>
      <c r="B706" s="27" t="n">
        <v>702</v>
      </c>
      <c r="C706" s="38"/>
      <c r="D706" s="201" t="n">
        <v>13</v>
      </c>
      <c r="E706" s="30" t="s">
        <v>2888</v>
      </c>
      <c r="F706" s="31" t="s">
        <v>900</v>
      </c>
      <c r="G706" s="31" t="s">
        <v>2924</v>
      </c>
      <c r="H706" s="183" t="s">
        <v>2924</v>
      </c>
      <c r="I706" s="183" t="s">
        <v>2925</v>
      </c>
      <c r="J706" s="183" t="s">
        <v>2926</v>
      </c>
      <c r="K706" s="348"/>
      <c r="L706" s="348" t="s">
        <v>28</v>
      </c>
      <c r="M706" s="348"/>
      <c r="N706" s="348" t="n">
        <v>1</v>
      </c>
      <c r="O706" s="348"/>
      <c r="P706" s="348"/>
      <c r="Q706" s="348"/>
      <c r="R706" s="348"/>
      <c r="S706" s="349" t="n">
        <v>230</v>
      </c>
      <c r="T706" s="359" t="n">
        <v>41236</v>
      </c>
      <c r="U706" s="85"/>
      <c r="V706" s="360"/>
      <c r="W706" s="36" t="n">
        <f aca="false">SUM(K706:R706)</f>
        <v>1</v>
      </c>
    </row>
    <row r="707" s="36" customFormat="true" ht="64.5" hidden="false" customHeight="true" outlineLevel="0" collapsed="false">
      <c r="A707" s="37"/>
      <c r="B707" s="27" t="n">
        <v>703</v>
      </c>
      <c r="C707" s="38"/>
      <c r="D707" s="201" t="n">
        <v>14</v>
      </c>
      <c r="E707" s="30" t="s">
        <v>2888</v>
      </c>
      <c r="F707" s="361" t="s">
        <v>499</v>
      </c>
      <c r="G707" s="361" t="s">
        <v>2927</v>
      </c>
      <c r="H707" s="361" t="s">
        <v>2927</v>
      </c>
      <c r="I707" s="362" t="s">
        <v>2928</v>
      </c>
      <c r="J707" s="362" t="s">
        <v>2929</v>
      </c>
      <c r="K707" s="363"/>
      <c r="L707" s="364" t="n">
        <v>1</v>
      </c>
      <c r="M707" s="363"/>
      <c r="N707" s="364" t="n">
        <v>1</v>
      </c>
      <c r="O707" s="363"/>
      <c r="P707" s="363"/>
      <c r="Q707" s="363"/>
      <c r="R707" s="363"/>
      <c r="S707" s="365" t="n">
        <v>1500</v>
      </c>
      <c r="T707" s="366" t="n">
        <v>41214</v>
      </c>
      <c r="U707" s="367"/>
      <c r="V707" s="360"/>
      <c r="W707" s="36" t="n">
        <f aca="false">SUM(K707:R707)</f>
        <v>2</v>
      </c>
    </row>
    <row r="708" s="36" customFormat="true" ht="99.75" hidden="false" customHeight="true" outlineLevel="0" collapsed="false">
      <c r="A708" s="37"/>
      <c r="B708" s="27" t="n">
        <v>704</v>
      </c>
      <c r="C708" s="38"/>
      <c r="D708" s="201" t="n">
        <v>15</v>
      </c>
      <c r="E708" s="30" t="s">
        <v>2888</v>
      </c>
      <c r="F708" s="361" t="s">
        <v>499</v>
      </c>
      <c r="G708" s="361" t="s">
        <v>2930</v>
      </c>
      <c r="H708" s="361" t="s">
        <v>2930</v>
      </c>
      <c r="I708" s="362" t="s">
        <v>2931</v>
      </c>
      <c r="J708" s="362" t="s">
        <v>2932</v>
      </c>
      <c r="K708" s="363"/>
      <c r="L708" s="364" t="n">
        <v>1</v>
      </c>
      <c r="M708" s="363"/>
      <c r="N708" s="364"/>
      <c r="O708" s="363"/>
      <c r="P708" s="363"/>
      <c r="Q708" s="363"/>
      <c r="R708" s="364" t="s">
        <v>28</v>
      </c>
      <c r="S708" s="365" t="n">
        <v>11000</v>
      </c>
      <c r="T708" s="368" t="s">
        <v>2933</v>
      </c>
      <c r="U708" s="367"/>
      <c r="V708" s="369"/>
      <c r="W708" s="36" t="n">
        <f aca="false">SUM(K708:R708)</f>
        <v>1</v>
      </c>
    </row>
    <row r="709" s="36" customFormat="true" ht="75" hidden="false" customHeight="true" outlineLevel="0" collapsed="false">
      <c r="A709" s="37"/>
      <c r="B709" s="27" t="n">
        <v>705</v>
      </c>
      <c r="C709" s="38"/>
      <c r="D709" s="201" t="n">
        <v>16</v>
      </c>
      <c r="E709" s="30" t="s">
        <v>2888</v>
      </c>
      <c r="F709" s="361" t="s">
        <v>499</v>
      </c>
      <c r="G709" s="361" t="s">
        <v>2934</v>
      </c>
      <c r="H709" s="361" t="s">
        <v>2934</v>
      </c>
      <c r="I709" s="362" t="s">
        <v>2935</v>
      </c>
      <c r="J709" s="362" t="s">
        <v>2936</v>
      </c>
      <c r="K709" s="363"/>
      <c r="L709" s="364" t="n">
        <v>1</v>
      </c>
      <c r="M709" s="363"/>
      <c r="N709" s="364" t="n">
        <v>1</v>
      </c>
      <c r="O709" s="363"/>
      <c r="P709" s="363"/>
      <c r="Q709" s="363"/>
      <c r="R709" s="363"/>
      <c r="S709" s="365" t="n">
        <v>4500</v>
      </c>
      <c r="T709" s="368" t="s">
        <v>2937</v>
      </c>
      <c r="U709" s="367"/>
      <c r="V709" s="369"/>
      <c r="W709" s="36" t="n">
        <f aca="false">SUM(K709:R709)</f>
        <v>2</v>
      </c>
    </row>
    <row r="710" s="36" customFormat="true" ht="65.25" hidden="false" customHeight="true" outlineLevel="0" collapsed="false">
      <c r="A710" s="37"/>
      <c r="B710" s="27" t="n">
        <v>706</v>
      </c>
      <c r="C710" s="38"/>
      <c r="D710" s="201" t="n">
        <v>17</v>
      </c>
      <c r="E710" s="30" t="s">
        <v>2888</v>
      </c>
      <c r="F710" s="361" t="s">
        <v>499</v>
      </c>
      <c r="G710" s="361" t="s">
        <v>2938</v>
      </c>
      <c r="H710" s="361" t="s">
        <v>2938</v>
      </c>
      <c r="I710" s="362" t="s">
        <v>2939</v>
      </c>
      <c r="J710" s="362" t="s">
        <v>2940</v>
      </c>
      <c r="K710" s="363"/>
      <c r="L710" s="364" t="n">
        <v>1</v>
      </c>
      <c r="M710" s="363"/>
      <c r="N710" s="364"/>
      <c r="O710" s="364"/>
      <c r="P710" s="363"/>
      <c r="Q710" s="363"/>
      <c r="R710" s="364" t="s">
        <v>28</v>
      </c>
      <c r="S710" s="365" t="n">
        <v>2000</v>
      </c>
      <c r="T710" s="370" t="s">
        <v>2941</v>
      </c>
      <c r="U710" s="367"/>
      <c r="V710" s="369"/>
      <c r="W710" s="36" t="n">
        <f aca="false">SUM(K710:R710)</f>
        <v>1</v>
      </c>
    </row>
    <row r="711" s="36" customFormat="true" ht="65.25" hidden="false" customHeight="true" outlineLevel="0" collapsed="false">
      <c r="A711" s="37"/>
      <c r="B711" s="27" t="n">
        <v>707</v>
      </c>
      <c r="C711" s="38"/>
      <c r="D711" s="201" t="n">
        <v>18</v>
      </c>
      <c r="E711" s="30" t="s">
        <v>2888</v>
      </c>
      <c r="F711" s="361" t="s">
        <v>499</v>
      </c>
      <c r="G711" s="361" t="s">
        <v>2942</v>
      </c>
      <c r="H711" s="361" t="s">
        <v>2942</v>
      </c>
      <c r="I711" s="362" t="s">
        <v>2943</v>
      </c>
      <c r="J711" s="362" t="s">
        <v>2944</v>
      </c>
      <c r="K711" s="363"/>
      <c r="L711" s="364" t="n">
        <v>1</v>
      </c>
      <c r="M711" s="364"/>
      <c r="N711" s="364"/>
      <c r="O711" s="363"/>
      <c r="P711" s="363"/>
      <c r="Q711" s="363"/>
      <c r="R711" s="364" t="s">
        <v>28</v>
      </c>
      <c r="S711" s="365" t="n">
        <v>7100</v>
      </c>
      <c r="T711" s="368" t="s">
        <v>2945</v>
      </c>
      <c r="U711" s="367"/>
      <c r="V711" s="369"/>
      <c r="W711" s="36" t="n">
        <f aca="false">SUM(K711:R711)</f>
        <v>1</v>
      </c>
    </row>
    <row r="712" s="36" customFormat="true" ht="39" hidden="false" customHeight="true" outlineLevel="0" collapsed="false">
      <c r="A712" s="37"/>
      <c r="B712" s="27" t="n">
        <v>708</v>
      </c>
      <c r="C712" s="38"/>
      <c r="D712" s="201" t="n">
        <v>19</v>
      </c>
      <c r="E712" s="30" t="s">
        <v>2888</v>
      </c>
      <c r="F712" s="361" t="s">
        <v>499</v>
      </c>
      <c r="G712" s="31" t="s">
        <v>2946</v>
      </c>
      <c r="H712" s="31" t="s">
        <v>2946</v>
      </c>
      <c r="I712" s="31" t="s">
        <v>2947</v>
      </c>
      <c r="J712" s="31" t="s">
        <v>2948</v>
      </c>
      <c r="K712" s="348"/>
      <c r="L712" s="364" t="n">
        <v>1</v>
      </c>
      <c r="M712" s="348"/>
      <c r="N712" s="348"/>
      <c r="O712" s="348"/>
      <c r="P712" s="348"/>
      <c r="Q712" s="348"/>
      <c r="R712" s="364" t="s">
        <v>28</v>
      </c>
      <c r="S712" s="371" t="n">
        <v>10000</v>
      </c>
      <c r="T712" s="53" t="s">
        <v>378</v>
      </c>
      <c r="U712" s="367"/>
      <c r="V712" s="369"/>
      <c r="W712" s="36" t="n">
        <f aca="false">SUM(K712:R712)</f>
        <v>1</v>
      </c>
    </row>
    <row r="713" s="36" customFormat="true" ht="52.5" hidden="false" customHeight="true" outlineLevel="0" collapsed="false">
      <c r="A713" s="37"/>
      <c r="B713" s="27" t="n">
        <v>709</v>
      </c>
      <c r="C713" s="38"/>
      <c r="D713" s="201" t="n">
        <v>20</v>
      </c>
      <c r="E713" s="372" t="s">
        <v>2888</v>
      </c>
      <c r="F713" s="373" t="s">
        <v>204</v>
      </c>
      <c r="G713" s="373" t="s">
        <v>2949</v>
      </c>
      <c r="H713" s="351" t="s">
        <v>2950</v>
      </c>
      <c r="I713" s="351" t="s">
        <v>2951</v>
      </c>
      <c r="J713" s="352" t="s">
        <v>2952</v>
      </c>
      <c r="K713" s="374" t="n">
        <v>1</v>
      </c>
      <c r="L713" s="374" t="s">
        <v>28</v>
      </c>
      <c r="M713" s="374" t="s">
        <v>28</v>
      </c>
      <c r="N713" s="374" t="s">
        <v>28</v>
      </c>
      <c r="O713" s="374" t="s">
        <v>28</v>
      </c>
      <c r="P713" s="374"/>
      <c r="Q713" s="374"/>
      <c r="R713" s="374"/>
      <c r="S713" s="349" t="n">
        <v>7650</v>
      </c>
      <c r="T713" s="375" t="n">
        <v>41224</v>
      </c>
      <c r="U713" s="367"/>
      <c r="V713" s="376"/>
      <c r="W713" s="36" t="n">
        <f aca="false">SUM(K713:R713)</f>
        <v>1</v>
      </c>
    </row>
    <row r="714" s="36" customFormat="true" ht="51.75" hidden="false" customHeight="true" outlineLevel="0" collapsed="false">
      <c r="A714" s="37"/>
      <c r="B714" s="27" t="n">
        <v>710</v>
      </c>
      <c r="C714" s="38"/>
      <c r="D714" s="201" t="n">
        <v>21</v>
      </c>
      <c r="E714" s="201" t="s">
        <v>2888</v>
      </c>
      <c r="F714" s="183" t="s">
        <v>204</v>
      </c>
      <c r="G714" s="183" t="s">
        <v>2953</v>
      </c>
      <c r="H714" s="351" t="s">
        <v>2954</v>
      </c>
      <c r="I714" s="351" t="s">
        <v>2955</v>
      </c>
      <c r="J714" s="352" t="s">
        <v>2956</v>
      </c>
      <c r="K714" s="348" t="s">
        <v>28</v>
      </c>
      <c r="L714" s="348" t="n">
        <v>1</v>
      </c>
      <c r="M714" s="348" t="s">
        <v>28</v>
      </c>
      <c r="N714" s="348"/>
      <c r="O714" s="348" t="s">
        <v>28</v>
      </c>
      <c r="P714" s="348"/>
      <c r="Q714" s="348"/>
      <c r="R714" s="348"/>
      <c r="S714" s="349" t="n">
        <v>3500</v>
      </c>
      <c r="T714" s="377" t="n">
        <v>41216</v>
      </c>
      <c r="U714" s="271"/>
      <c r="V714" s="376"/>
      <c r="W714" s="36" t="n">
        <f aca="false">SUM(K714:R714)</f>
        <v>1</v>
      </c>
    </row>
    <row r="715" s="36" customFormat="true" ht="51" hidden="false" customHeight="true" outlineLevel="0" collapsed="false">
      <c r="A715" s="26"/>
      <c r="B715" s="27" t="n">
        <v>711</v>
      </c>
      <c r="C715" s="28"/>
      <c r="D715" s="139" t="n">
        <v>1</v>
      </c>
      <c r="E715" s="30" t="s">
        <v>2957</v>
      </c>
      <c r="F715" s="31" t="s">
        <v>670</v>
      </c>
      <c r="G715" s="31" t="s">
        <v>801</v>
      </c>
      <c r="H715" s="31" t="s">
        <v>2958</v>
      </c>
      <c r="I715" s="31" t="s">
        <v>2959</v>
      </c>
      <c r="J715" s="31" t="s">
        <v>2960</v>
      </c>
      <c r="K715" s="32"/>
      <c r="L715" s="32" t="n">
        <v>1</v>
      </c>
      <c r="M715" s="32"/>
      <c r="N715" s="32"/>
      <c r="O715" s="32"/>
      <c r="P715" s="32"/>
      <c r="Q715" s="32"/>
      <c r="R715" s="32"/>
      <c r="S715" s="85" t="n">
        <v>727</v>
      </c>
      <c r="T715" s="53" t="s">
        <v>378</v>
      </c>
      <c r="U715" s="271"/>
      <c r="W715" s="36" t="n">
        <f aca="false">SUM(K715:R715)</f>
        <v>1</v>
      </c>
    </row>
    <row r="716" s="36" customFormat="true" ht="62.25" hidden="false" customHeight="true" outlineLevel="0" collapsed="false">
      <c r="A716" s="26"/>
      <c r="B716" s="27" t="n">
        <v>712</v>
      </c>
      <c r="C716" s="28"/>
      <c r="D716" s="139" t="n">
        <v>2</v>
      </c>
      <c r="E716" s="30" t="s">
        <v>2957</v>
      </c>
      <c r="F716" s="31" t="s">
        <v>670</v>
      </c>
      <c r="G716" s="31" t="s">
        <v>2961</v>
      </c>
      <c r="H716" s="31" t="s">
        <v>2962</v>
      </c>
      <c r="I716" s="31" t="s">
        <v>2963</v>
      </c>
      <c r="J716" s="31" t="s">
        <v>2960</v>
      </c>
      <c r="K716" s="32"/>
      <c r="L716" s="32" t="n">
        <v>1</v>
      </c>
      <c r="M716" s="32"/>
      <c r="N716" s="32"/>
      <c r="O716" s="32"/>
      <c r="P716" s="32"/>
      <c r="Q716" s="32"/>
      <c r="R716" s="32"/>
      <c r="S716" s="85" t="n">
        <v>6121</v>
      </c>
      <c r="T716" s="53" t="s">
        <v>378</v>
      </c>
      <c r="U716" s="271"/>
      <c r="W716" s="36" t="n">
        <f aca="false">SUM(K716:R716)</f>
        <v>1</v>
      </c>
    </row>
    <row r="717" s="36" customFormat="true" ht="54" hidden="false" customHeight="true" outlineLevel="0" collapsed="false">
      <c r="A717" s="26"/>
      <c r="B717" s="27" t="n">
        <v>713</v>
      </c>
      <c r="C717" s="28"/>
      <c r="D717" s="139" t="n">
        <v>3</v>
      </c>
      <c r="E717" s="30" t="s">
        <v>2957</v>
      </c>
      <c r="F717" s="31" t="s">
        <v>670</v>
      </c>
      <c r="G717" s="31" t="s">
        <v>2964</v>
      </c>
      <c r="H717" s="31" t="s">
        <v>2965</v>
      </c>
      <c r="I717" s="31" t="s">
        <v>2966</v>
      </c>
      <c r="J717" s="31" t="s">
        <v>2960</v>
      </c>
      <c r="K717" s="32"/>
      <c r="L717" s="32"/>
      <c r="M717" s="32"/>
      <c r="N717" s="32"/>
      <c r="O717" s="32"/>
      <c r="P717" s="32"/>
      <c r="Q717" s="32" t="n">
        <v>1</v>
      </c>
      <c r="R717" s="32"/>
      <c r="S717" s="85" t="n">
        <v>31489</v>
      </c>
      <c r="T717" s="53" t="s">
        <v>378</v>
      </c>
      <c r="U717" s="271"/>
      <c r="W717" s="36" t="n">
        <f aca="false">SUM(K717:R717)</f>
        <v>1</v>
      </c>
    </row>
    <row r="718" s="36" customFormat="true" ht="104.25" hidden="false" customHeight="true" outlineLevel="0" collapsed="false">
      <c r="A718" s="26"/>
      <c r="B718" s="27" t="n">
        <v>714</v>
      </c>
      <c r="C718" s="28"/>
      <c r="D718" s="139" t="n">
        <v>4</v>
      </c>
      <c r="E718" s="30" t="s">
        <v>2957</v>
      </c>
      <c r="F718" s="31" t="s">
        <v>2967</v>
      </c>
      <c r="G718" s="31" t="s">
        <v>2968</v>
      </c>
      <c r="H718" s="31" t="s">
        <v>2969</v>
      </c>
      <c r="I718" s="31" t="s">
        <v>2970</v>
      </c>
      <c r="J718" s="31" t="s">
        <v>2971</v>
      </c>
      <c r="K718" s="32"/>
      <c r="L718" s="32" t="s">
        <v>28</v>
      </c>
      <c r="M718" s="32"/>
      <c r="N718" s="32"/>
      <c r="O718" s="32" t="n">
        <v>1</v>
      </c>
      <c r="P718" s="32"/>
      <c r="Q718" s="32"/>
      <c r="R718" s="32"/>
      <c r="S718" s="85" t="n">
        <v>224</v>
      </c>
      <c r="T718" s="53" t="s">
        <v>378</v>
      </c>
      <c r="U718" s="271"/>
      <c r="W718" s="36" t="n">
        <f aca="false">SUM(K718:R718)</f>
        <v>1</v>
      </c>
    </row>
    <row r="719" s="36" customFormat="true" ht="39.75" hidden="false" customHeight="true" outlineLevel="0" collapsed="false">
      <c r="A719" s="26"/>
      <c r="B719" s="27" t="n">
        <v>715</v>
      </c>
      <c r="C719" s="28"/>
      <c r="D719" s="139" t="n">
        <v>5</v>
      </c>
      <c r="E719" s="30" t="s">
        <v>2957</v>
      </c>
      <c r="F719" s="31" t="s">
        <v>494</v>
      </c>
      <c r="G719" s="31" t="s">
        <v>2972</v>
      </c>
      <c r="H719" s="31" t="s">
        <v>2973</v>
      </c>
      <c r="I719" s="31" t="s">
        <v>2974</v>
      </c>
      <c r="J719" s="31" t="s">
        <v>2975</v>
      </c>
      <c r="K719" s="32"/>
      <c r="L719" s="32"/>
      <c r="M719" s="32"/>
      <c r="N719" s="32"/>
      <c r="O719" s="32"/>
      <c r="P719" s="32" t="n">
        <v>1</v>
      </c>
      <c r="Q719" s="32"/>
      <c r="R719" s="32"/>
      <c r="S719" s="85" t="n">
        <v>371</v>
      </c>
      <c r="T719" s="53" t="s">
        <v>378</v>
      </c>
      <c r="U719" s="271"/>
      <c r="W719" s="36" t="n">
        <f aca="false">SUM(K719:R719)</f>
        <v>1</v>
      </c>
    </row>
    <row r="720" s="36" customFormat="true" ht="45" hidden="false" customHeight="true" outlineLevel="0" collapsed="false">
      <c r="A720" s="26"/>
      <c r="B720" s="27" t="n">
        <v>716</v>
      </c>
      <c r="C720" s="28"/>
      <c r="D720" s="139" t="n">
        <v>6</v>
      </c>
      <c r="E720" s="30" t="s">
        <v>2957</v>
      </c>
      <c r="F720" s="31" t="s">
        <v>494</v>
      </c>
      <c r="G720" s="31" t="s">
        <v>2976</v>
      </c>
      <c r="H720" s="31" t="s">
        <v>2977</v>
      </c>
      <c r="I720" s="31" t="s">
        <v>2974</v>
      </c>
      <c r="J720" s="31" t="s">
        <v>2975</v>
      </c>
      <c r="K720" s="32"/>
      <c r="L720" s="32"/>
      <c r="M720" s="32"/>
      <c r="N720" s="32"/>
      <c r="O720" s="32"/>
      <c r="P720" s="32" t="n">
        <v>1</v>
      </c>
      <c r="Q720" s="32"/>
      <c r="R720" s="32"/>
      <c r="S720" s="85" t="n">
        <v>1900</v>
      </c>
      <c r="T720" s="53" t="s">
        <v>378</v>
      </c>
      <c r="U720" s="271"/>
      <c r="W720" s="36" t="n">
        <f aca="false">SUM(K720:R720)</f>
        <v>1</v>
      </c>
    </row>
    <row r="721" s="36" customFormat="true" ht="55.5" hidden="false" customHeight="true" outlineLevel="0" collapsed="false">
      <c r="A721" s="26"/>
      <c r="B721" s="27" t="n">
        <v>717</v>
      </c>
      <c r="C721" s="28"/>
      <c r="D721" s="139" t="n">
        <v>7</v>
      </c>
      <c r="E721" s="30" t="s">
        <v>2957</v>
      </c>
      <c r="F721" s="31" t="s">
        <v>494</v>
      </c>
      <c r="G721" s="31" t="s">
        <v>680</v>
      </c>
      <c r="H721" s="31" t="s">
        <v>2978</v>
      </c>
      <c r="I721" s="31" t="s">
        <v>2979</v>
      </c>
      <c r="J721" s="31" t="s">
        <v>2975</v>
      </c>
      <c r="K721" s="32"/>
      <c r="L721" s="32"/>
      <c r="M721" s="32"/>
      <c r="N721" s="32"/>
      <c r="O721" s="32"/>
      <c r="P721" s="32" t="n">
        <v>1</v>
      </c>
      <c r="Q721" s="32"/>
      <c r="R721" s="32"/>
      <c r="S721" s="85" t="n">
        <v>6726</v>
      </c>
      <c r="T721" s="53" t="s">
        <v>378</v>
      </c>
      <c r="U721" s="271"/>
      <c r="W721" s="36" t="n">
        <f aca="false">SUM(K721:R721)</f>
        <v>1</v>
      </c>
    </row>
    <row r="722" s="36" customFormat="true" ht="54.75" hidden="false" customHeight="true" outlineLevel="0" collapsed="false">
      <c r="A722" s="26"/>
      <c r="B722" s="27" t="n">
        <v>718</v>
      </c>
      <c r="C722" s="28"/>
      <c r="D722" s="139" t="n">
        <v>8</v>
      </c>
      <c r="E722" s="30" t="s">
        <v>2957</v>
      </c>
      <c r="F722" s="31" t="s">
        <v>494</v>
      </c>
      <c r="G722" s="31" t="s">
        <v>2980</v>
      </c>
      <c r="H722" s="31" t="s">
        <v>2981</v>
      </c>
      <c r="I722" s="31" t="s">
        <v>2982</v>
      </c>
      <c r="J722" s="31" t="s">
        <v>2983</v>
      </c>
      <c r="K722" s="32"/>
      <c r="L722" s="32" t="n">
        <v>1</v>
      </c>
      <c r="M722" s="32"/>
      <c r="N722" s="32"/>
      <c r="O722" s="32"/>
      <c r="P722" s="32"/>
      <c r="Q722" s="32"/>
      <c r="R722" s="32"/>
      <c r="S722" s="85" t="n">
        <v>11000</v>
      </c>
      <c r="T722" s="53" t="s">
        <v>378</v>
      </c>
      <c r="U722" s="271"/>
      <c r="W722" s="36" t="n">
        <f aca="false">SUM(K722:R722)</f>
        <v>1</v>
      </c>
    </row>
    <row r="723" s="36" customFormat="true" ht="60.75" hidden="false" customHeight="true" outlineLevel="0" collapsed="false">
      <c r="A723" s="26"/>
      <c r="B723" s="27" t="n">
        <v>719</v>
      </c>
      <c r="C723" s="28"/>
      <c r="D723" s="139" t="n">
        <v>9</v>
      </c>
      <c r="E723" s="30" t="s">
        <v>2957</v>
      </c>
      <c r="F723" s="31" t="s">
        <v>2984</v>
      </c>
      <c r="G723" s="31" t="s">
        <v>2985</v>
      </c>
      <c r="H723" s="31" t="s">
        <v>2986</v>
      </c>
      <c r="I723" s="31" t="s">
        <v>2987</v>
      </c>
      <c r="J723" s="31" t="s">
        <v>2988</v>
      </c>
      <c r="K723" s="32"/>
      <c r="L723" s="32"/>
      <c r="M723" s="32"/>
      <c r="N723" s="32"/>
      <c r="O723" s="32"/>
      <c r="P723" s="32" t="n">
        <v>1</v>
      </c>
      <c r="Q723" s="32"/>
      <c r="R723" s="32"/>
      <c r="S723" s="85" t="n">
        <v>1144</v>
      </c>
      <c r="T723" s="34" t="s">
        <v>2989</v>
      </c>
      <c r="U723" s="271"/>
      <c r="W723" s="36" t="n">
        <f aca="false">SUM(K723:R723)</f>
        <v>1</v>
      </c>
    </row>
    <row r="724" s="36" customFormat="true" ht="54.75" hidden="false" customHeight="true" outlineLevel="0" collapsed="false">
      <c r="A724" s="26"/>
      <c r="B724" s="27" t="n">
        <v>720</v>
      </c>
      <c r="C724" s="28"/>
      <c r="D724" s="139" t="n">
        <v>10</v>
      </c>
      <c r="E724" s="30" t="s">
        <v>2957</v>
      </c>
      <c r="F724" s="31" t="s">
        <v>2984</v>
      </c>
      <c r="G724" s="31" t="s">
        <v>532</v>
      </c>
      <c r="H724" s="31" t="s">
        <v>2990</v>
      </c>
      <c r="I724" s="31" t="s">
        <v>2991</v>
      </c>
      <c r="J724" s="31" t="s">
        <v>2992</v>
      </c>
      <c r="K724" s="32"/>
      <c r="L724" s="32"/>
      <c r="M724" s="32"/>
      <c r="N724" s="32"/>
      <c r="O724" s="32"/>
      <c r="P724" s="32"/>
      <c r="Q724" s="32"/>
      <c r="R724" s="32" t="n">
        <v>1</v>
      </c>
      <c r="S724" s="85" t="n">
        <v>300</v>
      </c>
      <c r="T724" s="53" t="s">
        <v>378</v>
      </c>
      <c r="U724" s="271"/>
      <c r="W724" s="36" t="n">
        <f aca="false">SUM(K724:R724)</f>
        <v>1</v>
      </c>
    </row>
    <row r="725" s="36" customFormat="true" ht="40.5" hidden="false" customHeight="true" outlineLevel="0" collapsed="false">
      <c r="A725" s="26"/>
      <c r="B725" s="27" t="n">
        <v>721</v>
      </c>
      <c r="C725" s="28"/>
      <c r="D725" s="139" t="n">
        <v>11</v>
      </c>
      <c r="E725" s="30" t="s">
        <v>2957</v>
      </c>
      <c r="F725" s="31" t="s">
        <v>2993</v>
      </c>
      <c r="G725" s="31" t="s">
        <v>2994</v>
      </c>
      <c r="H725" s="31" t="s">
        <v>2995</v>
      </c>
      <c r="I725" s="31" t="s">
        <v>2996</v>
      </c>
      <c r="J725" s="31" t="s">
        <v>2997</v>
      </c>
      <c r="K725" s="32"/>
      <c r="L725" s="32"/>
      <c r="M725" s="32"/>
      <c r="N725" s="32"/>
      <c r="O725" s="32"/>
      <c r="P725" s="32" t="n">
        <v>1</v>
      </c>
      <c r="Q725" s="32"/>
      <c r="R725" s="32"/>
      <c r="S725" s="85" t="n">
        <v>2760</v>
      </c>
      <c r="T725" s="34" t="s">
        <v>2998</v>
      </c>
      <c r="U725" s="271"/>
      <c r="W725" s="36" t="n">
        <f aca="false">SUM(K725:R725)</f>
        <v>1</v>
      </c>
    </row>
    <row r="726" s="36" customFormat="true" ht="52.5" hidden="false" customHeight="true" outlineLevel="0" collapsed="false">
      <c r="A726" s="26"/>
      <c r="B726" s="27" t="n">
        <v>722</v>
      </c>
      <c r="C726" s="28"/>
      <c r="D726" s="139" t="n">
        <v>12</v>
      </c>
      <c r="E726" s="30" t="s">
        <v>2957</v>
      </c>
      <c r="F726" s="31" t="s">
        <v>838</v>
      </c>
      <c r="G726" s="31" t="s">
        <v>2678</v>
      </c>
      <c r="H726" s="31" t="s">
        <v>2999</v>
      </c>
      <c r="I726" s="31" t="s">
        <v>3000</v>
      </c>
      <c r="J726" s="31" t="s">
        <v>3001</v>
      </c>
      <c r="K726" s="32"/>
      <c r="L726" s="32" t="s">
        <v>28</v>
      </c>
      <c r="M726" s="32"/>
      <c r="N726" s="32"/>
      <c r="O726" s="32" t="n">
        <v>1</v>
      </c>
      <c r="P726" s="32"/>
      <c r="Q726" s="32"/>
      <c r="R726" s="32"/>
      <c r="S726" s="85" t="n">
        <v>228</v>
      </c>
      <c r="T726" s="53" t="s">
        <v>378</v>
      </c>
      <c r="U726" s="271"/>
      <c r="W726" s="36" t="n">
        <f aca="false">SUM(K726:R726)</f>
        <v>1</v>
      </c>
    </row>
    <row r="727" s="36" customFormat="true" ht="76.5" hidden="false" customHeight="true" outlineLevel="0" collapsed="false">
      <c r="A727" s="26"/>
      <c r="B727" s="27" t="n">
        <v>723</v>
      </c>
      <c r="C727" s="247"/>
      <c r="D727" s="139" t="n">
        <v>1</v>
      </c>
      <c r="E727" s="194" t="s">
        <v>3002</v>
      </c>
      <c r="F727" s="315" t="s">
        <v>670</v>
      </c>
      <c r="G727" s="315" t="s">
        <v>3003</v>
      </c>
      <c r="H727" s="54" t="s">
        <v>3004</v>
      </c>
      <c r="I727" s="54" t="s">
        <v>3005</v>
      </c>
      <c r="J727" s="194" t="s">
        <v>3006</v>
      </c>
      <c r="K727" s="139"/>
      <c r="L727" s="139"/>
      <c r="M727" s="139"/>
      <c r="N727" s="139"/>
      <c r="O727" s="139"/>
      <c r="P727" s="139"/>
      <c r="Q727" s="139" t="n">
        <v>1</v>
      </c>
      <c r="R727" s="139"/>
      <c r="S727" s="307" t="n">
        <v>28770</v>
      </c>
      <c r="T727" s="66" t="s">
        <v>98</v>
      </c>
      <c r="U727" s="378" t="s">
        <v>48</v>
      </c>
      <c r="W727" s="36" t="n">
        <f aca="false">SUM(K727:R727)</f>
        <v>1</v>
      </c>
    </row>
    <row r="728" customFormat="false" ht="88.5" hidden="false" customHeight="true" outlineLevel="0" collapsed="false">
      <c r="B728" s="27" t="n">
        <v>724</v>
      </c>
      <c r="C728" s="87"/>
      <c r="D728" s="27" t="n">
        <v>2</v>
      </c>
      <c r="E728" s="379" t="s">
        <v>3002</v>
      </c>
      <c r="F728" s="380" t="s">
        <v>670</v>
      </c>
      <c r="G728" s="380" t="s">
        <v>2550</v>
      </c>
      <c r="H728" s="243" t="s">
        <v>3007</v>
      </c>
      <c r="I728" s="243" t="s">
        <v>3008</v>
      </c>
      <c r="J728" s="278" t="s">
        <v>3009</v>
      </c>
      <c r="K728" s="27"/>
      <c r="L728" s="27"/>
      <c r="M728" s="27"/>
      <c r="N728" s="27"/>
      <c r="O728" s="27"/>
      <c r="P728" s="27" t="n">
        <v>1</v>
      </c>
      <c r="Q728" s="27"/>
      <c r="R728" s="27"/>
      <c r="S728" s="229" t="n">
        <v>5018</v>
      </c>
      <c r="T728" s="381" t="s">
        <v>98</v>
      </c>
      <c r="U728" s="382"/>
      <c r="W728" s="36" t="n">
        <f aca="false">SUM(K728:R728)</f>
        <v>1</v>
      </c>
    </row>
    <row r="729" customFormat="false" ht="76.5" hidden="false" customHeight="true" outlineLevel="0" collapsed="false">
      <c r="B729" s="27" t="n">
        <v>725</v>
      </c>
      <c r="C729" s="87"/>
      <c r="D729" s="226" t="n">
        <v>3</v>
      </c>
      <c r="E729" s="379" t="s">
        <v>3002</v>
      </c>
      <c r="F729" s="380" t="s">
        <v>670</v>
      </c>
      <c r="G729" s="380" t="s">
        <v>1213</v>
      </c>
      <c r="H729" s="278" t="s">
        <v>3010</v>
      </c>
      <c r="I729" s="278" t="s">
        <v>3008</v>
      </c>
      <c r="J729" s="278" t="s">
        <v>3011</v>
      </c>
      <c r="K729" s="264"/>
      <c r="L729" s="264"/>
      <c r="M729" s="264"/>
      <c r="N729" s="264"/>
      <c r="O729" s="264"/>
      <c r="P729" s="264" t="n">
        <v>1</v>
      </c>
      <c r="Q729" s="264"/>
      <c r="R729" s="264"/>
      <c r="S729" s="383" t="n">
        <v>18054</v>
      </c>
      <c r="T729" s="264" t="s">
        <v>98</v>
      </c>
      <c r="U729" s="384"/>
      <c r="W729" s="36" t="n">
        <f aca="false">SUM(K729:R729)</f>
        <v>1</v>
      </c>
    </row>
    <row r="730" customFormat="false" ht="61.5" hidden="false" customHeight="true" outlineLevel="0" collapsed="false">
      <c r="B730" s="27" t="n">
        <v>726</v>
      </c>
      <c r="C730" s="87"/>
      <c r="D730" s="226" t="n">
        <v>4</v>
      </c>
      <c r="E730" s="379" t="s">
        <v>3002</v>
      </c>
      <c r="F730" s="380" t="s">
        <v>670</v>
      </c>
      <c r="G730" s="380" t="s">
        <v>3012</v>
      </c>
      <c r="H730" s="278" t="s">
        <v>3013</v>
      </c>
      <c r="I730" s="278" t="s">
        <v>3014</v>
      </c>
      <c r="J730" s="278" t="s">
        <v>3015</v>
      </c>
      <c r="K730" s="27"/>
      <c r="L730" s="27"/>
      <c r="M730" s="27"/>
      <c r="N730" s="27"/>
      <c r="O730" s="27"/>
      <c r="P730" s="27" t="n">
        <v>1</v>
      </c>
      <c r="Q730" s="27"/>
      <c r="R730" s="27"/>
      <c r="S730" s="229" t="n">
        <v>639</v>
      </c>
      <c r="T730" s="136" t="s">
        <v>98</v>
      </c>
      <c r="U730" s="378"/>
      <c r="W730" s="36" t="n">
        <f aca="false">SUM(K730:R730)</f>
        <v>1</v>
      </c>
    </row>
    <row r="731" customFormat="false" ht="79.5" hidden="false" customHeight="true" outlineLevel="0" collapsed="false">
      <c r="B731" s="27" t="n">
        <v>727</v>
      </c>
      <c r="C731" s="87"/>
      <c r="D731" s="226" t="n">
        <v>5</v>
      </c>
      <c r="E731" s="194" t="s">
        <v>3002</v>
      </c>
      <c r="F731" s="315" t="s">
        <v>3016</v>
      </c>
      <c r="G731" s="315" t="s">
        <v>3017</v>
      </c>
      <c r="H731" s="54" t="s">
        <v>3018</v>
      </c>
      <c r="I731" s="54" t="s">
        <v>3019</v>
      </c>
      <c r="J731" s="196" t="s">
        <v>3020</v>
      </c>
      <c r="K731" s="139"/>
      <c r="L731" s="139" t="n">
        <v>1</v>
      </c>
      <c r="M731" s="139"/>
      <c r="N731" s="139"/>
      <c r="O731" s="139"/>
      <c r="P731" s="139"/>
      <c r="Q731" s="139"/>
      <c r="R731" s="139"/>
      <c r="S731" s="307" t="n">
        <v>8853</v>
      </c>
      <c r="T731" s="122" t="s">
        <v>3021</v>
      </c>
      <c r="U731" s="378"/>
      <c r="W731" s="36" t="n">
        <f aca="false">SUM(K731:R731)</f>
        <v>1</v>
      </c>
    </row>
    <row r="732" customFormat="false" ht="71.25" hidden="false" customHeight="true" outlineLevel="0" collapsed="false">
      <c r="B732" s="27" t="n">
        <v>728</v>
      </c>
      <c r="C732" s="87"/>
      <c r="D732" s="226" t="n">
        <v>6</v>
      </c>
      <c r="E732" s="194" t="s">
        <v>3002</v>
      </c>
      <c r="F732" s="315" t="s">
        <v>3016</v>
      </c>
      <c r="G732" s="315" t="s">
        <v>3017</v>
      </c>
      <c r="H732" s="54" t="s">
        <v>3018</v>
      </c>
      <c r="I732" s="54" t="s">
        <v>3019</v>
      </c>
      <c r="J732" s="194" t="s">
        <v>3022</v>
      </c>
      <c r="K732" s="139"/>
      <c r="L732" s="139" t="n">
        <v>1</v>
      </c>
      <c r="M732" s="139"/>
      <c r="N732" s="139"/>
      <c r="O732" s="139"/>
      <c r="P732" s="139"/>
      <c r="Q732" s="139"/>
      <c r="R732" s="139"/>
      <c r="S732" s="307" t="n">
        <v>7406</v>
      </c>
      <c r="T732" s="122" t="s">
        <v>3021</v>
      </c>
      <c r="U732" s="378"/>
      <c r="W732" s="36" t="n">
        <f aca="false">SUM(K732:R732)</f>
        <v>1</v>
      </c>
    </row>
    <row r="733" s="171" customFormat="true" ht="88.5" hidden="false" customHeight="true" outlineLevel="0" collapsed="false">
      <c r="A733" s="210"/>
      <c r="B733" s="27" t="n">
        <v>729</v>
      </c>
      <c r="C733" s="127"/>
      <c r="D733" s="139" t="n">
        <v>1</v>
      </c>
      <c r="E733" s="89" t="s">
        <v>3023</v>
      </c>
      <c r="F733" s="54" t="s">
        <v>838</v>
      </c>
      <c r="G733" s="54" t="s">
        <v>3024</v>
      </c>
      <c r="H733" s="30" t="s">
        <v>3025</v>
      </c>
      <c r="I733" s="30" t="s">
        <v>3026</v>
      </c>
      <c r="J733" s="54" t="s">
        <v>3027</v>
      </c>
      <c r="K733" s="139"/>
      <c r="L733" s="139"/>
      <c r="M733" s="139" t="n">
        <v>1</v>
      </c>
      <c r="N733" s="139"/>
      <c r="O733" s="139"/>
      <c r="P733" s="139"/>
      <c r="Q733" s="139"/>
      <c r="R733" s="139"/>
      <c r="S733" s="385" t="s">
        <v>3028</v>
      </c>
      <c r="T733" s="84" t="s">
        <v>3029</v>
      </c>
      <c r="U733" s="139"/>
      <c r="V733" s="322"/>
      <c r="W733" s="36" t="n">
        <f aca="false">SUM(K733:R733)</f>
        <v>1</v>
      </c>
    </row>
    <row r="734" s="171" customFormat="true" ht="24" hidden="false" customHeight="true" outlineLevel="0" collapsed="false">
      <c r="A734" s="210"/>
      <c r="B734" s="27" t="n">
        <v>730</v>
      </c>
      <c r="C734" s="127"/>
      <c r="D734" s="139" t="n">
        <v>2</v>
      </c>
      <c r="E734" s="89" t="s">
        <v>3023</v>
      </c>
      <c r="F734" s="54" t="s">
        <v>838</v>
      </c>
      <c r="G734" s="54" t="s">
        <v>3030</v>
      </c>
      <c r="H734" s="30" t="s">
        <v>3031</v>
      </c>
      <c r="I734" s="30" t="s">
        <v>3032</v>
      </c>
      <c r="J734" s="54" t="s">
        <v>3033</v>
      </c>
      <c r="K734" s="139" t="n">
        <v>1</v>
      </c>
      <c r="L734" s="139"/>
      <c r="M734" s="139"/>
      <c r="N734" s="139"/>
      <c r="O734" s="139"/>
      <c r="P734" s="139"/>
      <c r="Q734" s="139"/>
      <c r="R734" s="139"/>
      <c r="S734" s="386" t="n">
        <v>5</v>
      </c>
      <c r="T734" s="387" t="n">
        <v>40877</v>
      </c>
      <c r="U734" s="139"/>
      <c r="V734" s="322"/>
      <c r="W734" s="36" t="n">
        <f aca="false">SUM(K734:R734)</f>
        <v>1</v>
      </c>
    </row>
    <row r="735" s="171" customFormat="true" ht="50.25" hidden="false" customHeight="true" outlineLevel="0" collapsed="false">
      <c r="A735" s="210"/>
      <c r="B735" s="27" t="n">
        <v>731</v>
      </c>
      <c r="C735" s="127"/>
      <c r="D735" s="139" t="n">
        <v>3</v>
      </c>
      <c r="E735" s="89" t="s">
        <v>3023</v>
      </c>
      <c r="F735" s="54" t="s">
        <v>838</v>
      </c>
      <c r="G735" s="54" t="s">
        <v>3034</v>
      </c>
      <c r="H735" s="30" t="s">
        <v>3035</v>
      </c>
      <c r="I735" s="30" t="s">
        <v>3032</v>
      </c>
      <c r="J735" s="30" t="s">
        <v>3036</v>
      </c>
      <c r="K735" s="139" t="n">
        <v>1</v>
      </c>
      <c r="L735" s="139"/>
      <c r="M735" s="139"/>
      <c r="N735" s="139"/>
      <c r="O735" s="139"/>
      <c r="P735" s="139"/>
      <c r="Q735" s="139"/>
      <c r="R735" s="139"/>
      <c r="S735" s="386" t="n">
        <v>30</v>
      </c>
      <c r="T735" s="193" t="s">
        <v>3037</v>
      </c>
      <c r="U735" s="139"/>
      <c r="V735" s="322"/>
      <c r="W735" s="36" t="n">
        <f aca="false">SUM(K735:R735)</f>
        <v>1</v>
      </c>
    </row>
    <row r="736" s="171" customFormat="true" ht="42" hidden="false" customHeight="true" outlineLevel="0" collapsed="false">
      <c r="A736" s="210"/>
      <c r="B736" s="27" t="n">
        <v>732</v>
      </c>
      <c r="C736" s="127"/>
      <c r="D736" s="139" t="n">
        <v>4</v>
      </c>
      <c r="E736" s="89" t="s">
        <v>3023</v>
      </c>
      <c r="F736" s="54" t="s">
        <v>838</v>
      </c>
      <c r="G736" s="54" t="s">
        <v>3038</v>
      </c>
      <c r="H736" s="30" t="s">
        <v>3039</v>
      </c>
      <c r="I736" s="30" t="s">
        <v>3040</v>
      </c>
      <c r="J736" s="54" t="s">
        <v>3041</v>
      </c>
      <c r="K736" s="139"/>
      <c r="L736" s="139"/>
      <c r="M736" s="139"/>
      <c r="N736" s="139"/>
      <c r="O736" s="139" t="n">
        <v>1</v>
      </c>
      <c r="P736" s="139"/>
      <c r="Q736" s="139"/>
      <c r="R736" s="139"/>
      <c r="S736" s="386" t="n">
        <v>10</v>
      </c>
      <c r="T736" s="189" t="n">
        <v>41602</v>
      </c>
      <c r="U736" s="139"/>
      <c r="V736" s="322"/>
      <c r="W736" s="36" t="n">
        <f aca="false">SUM(K736:R736)</f>
        <v>1</v>
      </c>
    </row>
    <row r="737" s="171" customFormat="true" ht="60" hidden="false" customHeight="true" outlineLevel="0" collapsed="false">
      <c r="A737" s="210"/>
      <c r="B737" s="27" t="n">
        <v>733</v>
      </c>
      <c r="C737" s="127"/>
      <c r="D737" s="139" t="n">
        <v>5</v>
      </c>
      <c r="E737" s="89" t="s">
        <v>3023</v>
      </c>
      <c r="F737" s="54" t="s">
        <v>416</v>
      </c>
      <c r="G737" s="54" t="s">
        <v>3042</v>
      </c>
      <c r="H737" s="54" t="s">
        <v>3043</v>
      </c>
      <c r="I737" s="30" t="s">
        <v>3044</v>
      </c>
      <c r="J737" s="54" t="s">
        <v>3045</v>
      </c>
      <c r="K737" s="139"/>
      <c r="L737" s="139"/>
      <c r="M737" s="139"/>
      <c r="N737" s="139"/>
      <c r="O737" s="139" t="n">
        <v>1</v>
      </c>
      <c r="P737" s="139"/>
      <c r="Q737" s="139"/>
      <c r="R737" s="139"/>
      <c r="S737" s="386"/>
      <c r="T737" s="115" t="s">
        <v>3046</v>
      </c>
      <c r="U737" s="139"/>
      <c r="V737" s="322"/>
      <c r="W737" s="36" t="n">
        <f aca="false">SUM(K737:R737)</f>
        <v>1</v>
      </c>
    </row>
    <row r="738" s="171" customFormat="true" ht="14.25" hidden="false" customHeight="true" outlineLevel="0" collapsed="false">
      <c r="A738" s="210"/>
      <c r="B738" s="27" t="n">
        <v>734</v>
      </c>
      <c r="C738" s="127"/>
      <c r="D738" s="139" t="n">
        <v>6</v>
      </c>
      <c r="E738" s="89" t="s">
        <v>3023</v>
      </c>
      <c r="F738" s="54" t="s">
        <v>416</v>
      </c>
      <c r="G738" s="54" t="s">
        <v>3047</v>
      </c>
      <c r="H738" s="54" t="s">
        <v>3048</v>
      </c>
      <c r="I738" s="30" t="s">
        <v>3049</v>
      </c>
      <c r="J738" s="54" t="s">
        <v>3050</v>
      </c>
      <c r="K738" s="139"/>
      <c r="L738" s="139" t="n">
        <v>1</v>
      </c>
      <c r="M738" s="139"/>
      <c r="N738" s="139"/>
      <c r="O738" s="139"/>
      <c r="P738" s="139"/>
      <c r="Q738" s="139"/>
      <c r="R738" s="139"/>
      <c r="S738" s="386" t="n">
        <v>126</v>
      </c>
      <c r="T738" s="189" t="n">
        <v>41589</v>
      </c>
      <c r="U738" s="139"/>
      <c r="V738" s="322"/>
      <c r="W738" s="36" t="n">
        <f aca="false">SUM(K738:R738)</f>
        <v>1</v>
      </c>
    </row>
    <row r="739" s="171" customFormat="true" ht="57" hidden="false" customHeight="true" outlineLevel="0" collapsed="false">
      <c r="A739" s="210"/>
      <c r="B739" s="27" t="n">
        <v>735</v>
      </c>
      <c r="C739" s="127"/>
      <c r="D739" s="139" t="n">
        <v>7</v>
      </c>
      <c r="E739" s="89" t="s">
        <v>3023</v>
      </c>
      <c r="F739" s="54" t="s">
        <v>416</v>
      </c>
      <c r="G739" s="54" t="s">
        <v>3051</v>
      </c>
      <c r="H739" s="54" t="s">
        <v>3052</v>
      </c>
      <c r="I739" s="30" t="s">
        <v>3053</v>
      </c>
      <c r="J739" s="54" t="s">
        <v>3054</v>
      </c>
      <c r="K739" s="139"/>
      <c r="L739" s="139"/>
      <c r="M739" s="139"/>
      <c r="N739" s="139"/>
      <c r="O739" s="139" t="n">
        <v>1</v>
      </c>
      <c r="P739" s="139"/>
      <c r="Q739" s="139"/>
      <c r="R739" s="139"/>
      <c r="S739" s="386"/>
      <c r="T739" s="189" t="s">
        <v>378</v>
      </c>
      <c r="U739" s="139"/>
      <c r="V739" s="322"/>
      <c r="W739" s="36" t="n">
        <f aca="false">SUM(K739:R739)</f>
        <v>1</v>
      </c>
    </row>
    <row r="740" s="171" customFormat="true" ht="39.75" hidden="false" customHeight="true" outlineLevel="0" collapsed="false">
      <c r="A740" s="210"/>
      <c r="B740" s="27" t="n">
        <v>736</v>
      </c>
      <c r="C740" s="127"/>
      <c r="D740" s="139" t="n">
        <v>8</v>
      </c>
      <c r="E740" s="89" t="s">
        <v>3023</v>
      </c>
      <c r="F740" s="54" t="s">
        <v>3055</v>
      </c>
      <c r="G740" s="54" t="s">
        <v>3056</v>
      </c>
      <c r="H740" s="54" t="s">
        <v>3057</v>
      </c>
      <c r="I740" s="30" t="s">
        <v>3058</v>
      </c>
      <c r="J740" s="54" t="s">
        <v>3059</v>
      </c>
      <c r="K740" s="139"/>
      <c r="L740" s="139"/>
      <c r="M740" s="139"/>
      <c r="N740" s="139"/>
      <c r="O740" s="139" t="n">
        <v>1</v>
      </c>
      <c r="P740" s="139"/>
      <c r="Q740" s="139"/>
      <c r="R740" s="139"/>
      <c r="S740" s="386"/>
      <c r="T740" s="388" t="s">
        <v>378</v>
      </c>
      <c r="U740" s="139"/>
      <c r="V740" s="322"/>
      <c r="W740" s="36" t="n">
        <f aca="false">SUM(K740:R740)</f>
        <v>1</v>
      </c>
    </row>
    <row r="741" s="171" customFormat="true" ht="36" hidden="false" customHeight="true" outlineLevel="0" collapsed="false">
      <c r="A741" s="210"/>
      <c r="B741" s="27" t="n">
        <v>737</v>
      </c>
      <c r="C741" s="127"/>
      <c r="D741" s="139" t="n">
        <v>9</v>
      </c>
      <c r="E741" s="89" t="s">
        <v>3023</v>
      </c>
      <c r="F741" s="54" t="s">
        <v>499</v>
      </c>
      <c r="G741" s="54" t="s">
        <v>3060</v>
      </c>
      <c r="H741" s="54" t="s">
        <v>3061</v>
      </c>
      <c r="I741" s="30" t="s">
        <v>3062</v>
      </c>
      <c r="J741" s="54" t="s">
        <v>3063</v>
      </c>
      <c r="K741" s="139"/>
      <c r="L741" s="139"/>
      <c r="M741" s="139"/>
      <c r="N741" s="139" t="n">
        <v>1</v>
      </c>
      <c r="O741" s="139"/>
      <c r="P741" s="139"/>
      <c r="Q741" s="139"/>
      <c r="R741" s="139"/>
      <c r="S741" s="386" t="n">
        <v>1200</v>
      </c>
      <c r="T741" s="115" t="s">
        <v>3064</v>
      </c>
      <c r="U741" s="139"/>
      <c r="V741" s="322"/>
      <c r="W741" s="36" t="n">
        <f aca="false">SUM(K741:R741)</f>
        <v>1</v>
      </c>
    </row>
    <row r="742" s="171" customFormat="true" ht="36" hidden="false" customHeight="true" outlineLevel="0" collapsed="false">
      <c r="A742" s="210"/>
      <c r="B742" s="27" t="n">
        <v>738</v>
      </c>
      <c r="C742" s="127"/>
      <c r="D742" s="139" t="n">
        <v>10</v>
      </c>
      <c r="E742" s="89" t="s">
        <v>3023</v>
      </c>
      <c r="F742" s="54" t="s">
        <v>499</v>
      </c>
      <c r="G742" s="54" t="s">
        <v>3065</v>
      </c>
      <c r="H742" s="54" t="s">
        <v>3061</v>
      </c>
      <c r="I742" s="30" t="s">
        <v>3062</v>
      </c>
      <c r="J742" s="54" t="s">
        <v>3066</v>
      </c>
      <c r="K742" s="139"/>
      <c r="L742" s="139"/>
      <c r="M742" s="139"/>
      <c r="N742" s="139" t="n">
        <v>1</v>
      </c>
      <c r="O742" s="139"/>
      <c r="P742" s="139"/>
      <c r="Q742" s="139"/>
      <c r="R742" s="139"/>
      <c r="S742" s="386"/>
      <c r="T742" s="189" t="n">
        <v>41365</v>
      </c>
      <c r="U742" s="139"/>
      <c r="V742" s="322"/>
      <c r="W742" s="36" t="n">
        <f aca="false">SUM(K742:R742)</f>
        <v>1</v>
      </c>
    </row>
    <row r="743" s="171" customFormat="true" ht="36" hidden="false" customHeight="true" outlineLevel="0" collapsed="false">
      <c r="A743" s="210"/>
      <c r="B743" s="27" t="n">
        <v>739</v>
      </c>
      <c r="C743" s="127"/>
      <c r="D743" s="139" t="n">
        <v>11</v>
      </c>
      <c r="E743" s="89" t="s">
        <v>3023</v>
      </c>
      <c r="F743" s="54" t="s">
        <v>499</v>
      </c>
      <c r="G743" s="54" t="s">
        <v>3067</v>
      </c>
      <c r="H743" s="54" t="s">
        <v>3068</v>
      </c>
      <c r="I743" s="30" t="s">
        <v>3062</v>
      </c>
      <c r="J743" s="54" t="s">
        <v>3069</v>
      </c>
      <c r="K743" s="139"/>
      <c r="L743" s="139" t="n">
        <v>1</v>
      </c>
      <c r="M743" s="139"/>
      <c r="N743" s="139"/>
      <c r="O743" s="139"/>
      <c r="P743" s="139"/>
      <c r="Q743" s="139"/>
      <c r="R743" s="139"/>
      <c r="S743" s="386" t="n">
        <v>1900</v>
      </c>
      <c r="T743" s="189" t="s">
        <v>378</v>
      </c>
      <c r="U743" s="139"/>
      <c r="V743" s="322"/>
      <c r="W743" s="36" t="n">
        <f aca="false">SUM(K743:R743)</f>
        <v>1</v>
      </c>
    </row>
    <row r="744" s="171" customFormat="true" ht="50.25" hidden="false" customHeight="true" outlineLevel="0" collapsed="false">
      <c r="A744" s="210"/>
      <c r="B744" s="27" t="n">
        <v>740</v>
      </c>
      <c r="C744" s="127"/>
      <c r="D744" s="139" t="n">
        <v>12</v>
      </c>
      <c r="E744" s="89" t="s">
        <v>3023</v>
      </c>
      <c r="F744" s="54" t="s">
        <v>499</v>
      </c>
      <c r="G744" s="54" t="s">
        <v>3070</v>
      </c>
      <c r="H744" s="54" t="s">
        <v>3071</v>
      </c>
      <c r="I744" s="30" t="s">
        <v>3062</v>
      </c>
      <c r="J744" s="54" t="s">
        <v>3072</v>
      </c>
      <c r="K744" s="139"/>
      <c r="L744" s="139"/>
      <c r="M744" s="139"/>
      <c r="N744" s="139" t="n">
        <v>1</v>
      </c>
      <c r="O744" s="139"/>
      <c r="P744" s="139"/>
      <c r="Q744" s="139"/>
      <c r="R744" s="139"/>
      <c r="S744" s="386"/>
      <c r="T744" s="189" t="n">
        <v>41421</v>
      </c>
      <c r="U744" s="139"/>
      <c r="V744" s="322"/>
      <c r="W744" s="36" t="n">
        <f aca="false">SUM(K744:R744)</f>
        <v>1</v>
      </c>
    </row>
    <row r="745" s="171" customFormat="true" ht="36" hidden="false" customHeight="true" outlineLevel="0" collapsed="false">
      <c r="A745" s="210"/>
      <c r="B745" s="27" t="n">
        <v>741</v>
      </c>
      <c r="C745" s="127"/>
      <c r="D745" s="139" t="n">
        <v>13</v>
      </c>
      <c r="E745" s="89" t="s">
        <v>3023</v>
      </c>
      <c r="F745" s="54" t="s">
        <v>499</v>
      </c>
      <c r="G745" s="54" t="s">
        <v>3073</v>
      </c>
      <c r="H745" s="54" t="s">
        <v>3074</v>
      </c>
      <c r="I745" s="30" t="s">
        <v>3062</v>
      </c>
      <c r="J745" s="54" t="s">
        <v>3075</v>
      </c>
      <c r="K745" s="139"/>
      <c r="L745" s="139"/>
      <c r="M745" s="139"/>
      <c r="N745" s="139" t="n">
        <v>1</v>
      </c>
      <c r="O745" s="139"/>
      <c r="P745" s="139"/>
      <c r="Q745" s="139"/>
      <c r="R745" s="139"/>
      <c r="S745" s="386" t="n">
        <v>6700</v>
      </c>
      <c r="T745" s="193" t="s">
        <v>3076</v>
      </c>
      <c r="U745" s="139"/>
      <c r="V745" s="322"/>
      <c r="W745" s="36" t="n">
        <f aca="false">SUM(K745:R745)</f>
        <v>1</v>
      </c>
    </row>
    <row r="746" s="171" customFormat="true" ht="33.75" hidden="false" customHeight="true" outlineLevel="0" collapsed="false">
      <c r="A746" s="210"/>
      <c r="B746" s="27" t="n">
        <v>742</v>
      </c>
      <c r="C746" s="127"/>
      <c r="D746" s="139" t="n">
        <v>14</v>
      </c>
      <c r="E746" s="89" t="s">
        <v>3023</v>
      </c>
      <c r="F746" s="54" t="s">
        <v>3077</v>
      </c>
      <c r="G746" s="54" t="s">
        <v>3078</v>
      </c>
      <c r="H746" s="54" t="s">
        <v>3079</v>
      </c>
      <c r="I746" s="30" t="s">
        <v>3062</v>
      </c>
      <c r="J746" s="54" t="s">
        <v>3080</v>
      </c>
      <c r="K746" s="139"/>
      <c r="L746" s="139" t="n">
        <v>1</v>
      </c>
      <c r="M746" s="139"/>
      <c r="N746" s="139"/>
      <c r="O746" s="139"/>
      <c r="P746" s="139"/>
      <c r="Q746" s="139"/>
      <c r="R746" s="139"/>
      <c r="S746" s="386" t="n">
        <v>100</v>
      </c>
      <c r="T746" s="189" t="s">
        <v>378</v>
      </c>
      <c r="U746" s="139"/>
      <c r="V746" s="322"/>
      <c r="W746" s="36" t="n">
        <f aca="false">SUM(K746:R746)</f>
        <v>1</v>
      </c>
    </row>
    <row r="747" s="171" customFormat="true" ht="39.75" hidden="false" customHeight="true" outlineLevel="0" collapsed="false">
      <c r="A747" s="210"/>
      <c r="B747" s="27" t="n">
        <v>743</v>
      </c>
      <c r="C747" s="127"/>
      <c r="D747" s="139" t="n">
        <v>15</v>
      </c>
      <c r="E747" s="89" t="s">
        <v>3023</v>
      </c>
      <c r="F747" s="54" t="s">
        <v>3077</v>
      </c>
      <c r="G747" s="54" t="s">
        <v>3081</v>
      </c>
      <c r="H747" s="54" t="s">
        <v>3082</v>
      </c>
      <c r="I747" s="30" t="s">
        <v>3083</v>
      </c>
      <c r="J747" s="54" t="s">
        <v>3084</v>
      </c>
      <c r="K747" s="139"/>
      <c r="L747" s="139"/>
      <c r="M747" s="139"/>
      <c r="N747" s="139" t="n">
        <v>1</v>
      </c>
      <c r="O747" s="139"/>
      <c r="P747" s="139"/>
      <c r="Q747" s="139"/>
      <c r="R747" s="139"/>
      <c r="S747" s="386" t="n">
        <v>1000</v>
      </c>
      <c r="T747" s="193" t="s">
        <v>3085</v>
      </c>
      <c r="U747" s="139"/>
      <c r="V747" s="322"/>
      <c r="W747" s="36" t="n">
        <f aca="false">SUM(K747:R747)</f>
        <v>1</v>
      </c>
    </row>
    <row r="748" s="171" customFormat="true" ht="33" hidden="false" customHeight="true" outlineLevel="0" collapsed="false">
      <c r="A748" s="210"/>
      <c r="B748" s="27" t="n">
        <v>744</v>
      </c>
      <c r="C748" s="127"/>
      <c r="D748" s="139" t="n">
        <v>16</v>
      </c>
      <c r="E748" s="89" t="s">
        <v>3023</v>
      </c>
      <c r="F748" s="54" t="s">
        <v>3077</v>
      </c>
      <c r="G748" s="54" t="s">
        <v>1526</v>
      </c>
      <c r="H748" s="54" t="s">
        <v>3086</v>
      </c>
      <c r="I748" s="30" t="s">
        <v>3087</v>
      </c>
      <c r="J748" s="54" t="s">
        <v>3088</v>
      </c>
      <c r="K748" s="139"/>
      <c r="L748" s="139"/>
      <c r="M748" s="139"/>
      <c r="N748" s="139"/>
      <c r="O748" s="139" t="n">
        <v>1</v>
      </c>
      <c r="P748" s="139"/>
      <c r="Q748" s="139"/>
      <c r="R748" s="139"/>
      <c r="S748" s="386" t="n">
        <v>226</v>
      </c>
      <c r="T748" s="189" t="s">
        <v>378</v>
      </c>
      <c r="U748" s="139"/>
      <c r="V748" s="322"/>
      <c r="W748" s="36" t="n">
        <f aca="false">SUM(K748:R748)</f>
        <v>1</v>
      </c>
    </row>
    <row r="749" s="171" customFormat="true" ht="33.75" hidden="false" customHeight="true" outlineLevel="0" collapsed="false">
      <c r="A749" s="210"/>
      <c r="B749" s="27" t="n">
        <v>745</v>
      </c>
      <c r="C749" s="127"/>
      <c r="D749" s="139" t="n">
        <v>17</v>
      </c>
      <c r="E749" s="89" t="s">
        <v>3023</v>
      </c>
      <c r="F749" s="54" t="s">
        <v>3077</v>
      </c>
      <c r="G749" s="54" t="s">
        <v>3089</v>
      </c>
      <c r="H749" s="54" t="s">
        <v>3090</v>
      </c>
      <c r="I749" s="30" t="s">
        <v>3087</v>
      </c>
      <c r="J749" s="54" t="s">
        <v>3091</v>
      </c>
      <c r="K749" s="139" t="n">
        <v>1</v>
      </c>
      <c r="L749" s="139"/>
      <c r="M749" s="139"/>
      <c r="N749" s="139"/>
      <c r="O749" s="139"/>
      <c r="P749" s="139"/>
      <c r="Q749" s="139"/>
      <c r="R749" s="139"/>
      <c r="S749" s="386"/>
      <c r="T749" s="189" t="s">
        <v>378</v>
      </c>
      <c r="U749" s="139"/>
      <c r="V749" s="322"/>
      <c r="W749" s="36" t="n">
        <f aca="false">SUM(K749:R749)</f>
        <v>1</v>
      </c>
    </row>
    <row r="750" s="171" customFormat="true" ht="35.25" hidden="false" customHeight="true" outlineLevel="0" collapsed="false">
      <c r="A750" s="210"/>
      <c r="B750" s="27" t="n">
        <v>746</v>
      </c>
      <c r="C750" s="127"/>
      <c r="D750" s="139" t="n">
        <v>18</v>
      </c>
      <c r="E750" s="89" t="s">
        <v>3023</v>
      </c>
      <c r="F750" s="54" t="s">
        <v>3077</v>
      </c>
      <c r="G750" s="54" t="s">
        <v>3092</v>
      </c>
      <c r="H750" s="54" t="s">
        <v>3093</v>
      </c>
      <c r="I750" s="30" t="s">
        <v>3094</v>
      </c>
      <c r="J750" s="54" t="s">
        <v>3095</v>
      </c>
      <c r="K750" s="139"/>
      <c r="L750" s="139"/>
      <c r="M750" s="139" t="n">
        <v>1</v>
      </c>
      <c r="N750" s="139"/>
      <c r="O750" s="139"/>
      <c r="P750" s="139"/>
      <c r="Q750" s="139"/>
      <c r="R750" s="139"/>
      <c r="S750" s="386"/>
      <c r="T750" s="193" t="s">
        <v>3096</v>
      </c>
      <c r="U750" s="139"/>
      <c r="V750" s="322"/>
      <c r="W750" s="36" t="n">
        <f aca="false">SUM(K750:R750)</f>
        <v>1</v>
      </c>
    </row>
    <row r="751" s="171" customFormat="true" ht="14.25" hidden="false" customHeight="true" outlineLevel="0" collapsed="false">
      <c r="A751" s="210"/>
      <c r="B751" s="27" t="n">
        <v>747</v>
      </c>
      <c r="C751" s="127"/>
      <c r="D751" s="139" t="n">
        <v>19</v>
      </c>
      <c r="E751" s="89" t="s">
        <v>3023</v>
      </c>
      <c r="F751" s="54" t="s">
        <v>751</v>
      </c>
      <c r="G751" s="54" t="s">
        <v>3097</v>
      </c>
      <c r="H751" s="54" t="s">
        <v>3098</v>
      </c>
      <c r="I751" s="54" t="s">
        <v>3099</v>
      </c>
      <c r="J751" s="54" t="s">
        <v>3100</v>
      </c>
      <c r="K751" s="139"/>
      <c r="L751" s="139" t="n">
        <v>1</v>
      </c>
      <c r="M751" s="139"/>
      <c r="N751" s="139"/>
      <c r="O751" s="139"/>
      <c r="P751" s="139"/>
      <c r="Q751" s="139"/>
      <c r="R751" s="139"/>
      <c r="S751" s="386" t="n">
        <v>390</v>
      </c>
      <c r="T751" s="189" t="s">
        <v>378</v>
      </c>
      <c r="U751" s="139"/>
      <c r="V751" s="322"/>
      <c r="W751" s="36" t="n">
        <f aca="false">SUM(K751:R751)</f>
        <v>1</v>
      </c>
    </row>
    <row r="752" s="171" customFormat="true" ht="48.75" hidden="false" customHeight="true" outlineLevel="0" collapsed="false">
      <c r="A752" s="210"/>
      <c r="B752" s="27" t="n">
        <v>748</v>
      </c>
      <c r="C752" s="127"/>
      <c r="D752" s="139" t="n">
        <v>20</v>
      </c>
      <c r="E752" s="89" t="s">
        <v>3023</v>
      </c>
      <c r="F752" s="54" t="s">
        <v>751</v>
      </c>
      <c r="G752" s="54" t="s">
        <v>3101</v>
      </c>
      <c r="H752" s="54" t="s">
        <v>3102</v>
      </c>
      <c r="I752" s="54" t="s">
        <v>3103</v>
      </c>
      <c r="J752" s="54" t="s">
        <v>3104</v>
      </c>
      <c r="K752" s="139" t="n">
        <v>1</v>
      </c>
      <c r="L752" s="139"/>
      <c r="M752" s="139"/>
      <c r="N752" s="139"/>
      <c r="O752" s="139"/>
      <c r="P752" s="139"/>
      <c r="Q752" s="139"/>
      <c r="R752" s="139"/>
      <c r="S752" s="386" t="n">
        <v>100</v>
      </c>
      <c r="T752" s="189" t="s">
        <v>378</v>
      </c>
      <c r="U752" s="139"/>
      <c r="V752" s="322"/>
      <c r="W752" s="36" t="n">
        <f aca="false">SUM(K752:R752)</f>
        <v>1</v>
      </c>
    </row>
    <row r="753" s="171" customFormat="true" ht="32.25" hidden="false" customHeight="true" outlineLevel="0" collapsed="false">
      <c r="A753" s="210"/>
      <c r="B753" s="27" t="n">
        <v>749</v>
      </c>
      <c r="C753" s="127"/>
      <c r="D753" s="139" t="n">
        <v>21</v>
      </c>
      <c r="E753" s="89" t="s">
        <v>3023</v>
      </c>
      <c r="F753" s="54" t="s">
        <v>751</v>
      </c>
      <c r="G753" s="54" t="s">
        <v>3105</v>
      </c>
      <c r="H753" s="54" t="s">
        <v>3106</v>
      </c>
      <c r="I753" s="54" t="s">
        <v>3103</v>
      </c>
      <c r="J753" s="54" t="s">
        <v>3107</v>
      </c>
      <c r="K753" s="139"/>
      <c r="L753" s="139" t="n">
        <v>1</v>
      </c>
      <c r="M753" s="139"/>
      <c r="N753" s="139"/>
      <c r="O753" s="139"/>
      <c r="P753" s="139"/>
      <c r="Q753" s="139"/>
      <c r="R753" s="139"/>
      <c r="S753" s="386" t="n">
        <v>3600</v>
      </c>
      <c r="T753" s="189" t="s">
        <v>378</v>
      </c>
      <c r="U753" s="139"/>
      <c r="V753" s="322"/>
      <c r="W753" s="36" t="n">
        <f aca="false">SUM(K753:R753)</f>
        <v>1</v>
      </c>
    </row>
    <row r="754" s="171" customFormat="true" ht="45.75" hidden="false" customHeight="true" outlineLevel="0" collapsed="false">
      <c r="A754" s="210"/>
      <c r="B754" s="27" t="n">
        <v>750</v>
      </c>
      <c r="C754" s="127"/>
      <c r="D754" s="139" t="n">
        <v>22</v>
      </c>
      <c r="E754" s="89" t="s">
        <v>3023</v>
      </c>
      <c r="F754" s="54" t="s">
        <v>751</v>
      </c>
      <c r="G754" s="54" t="s">
        <v>3108</v>
      </c>
      <c r="H754" s="54" t="s">
        <v>3109</v>
      </c>
      <c r="I754" s="30" t="s">
        <v>3110</v>
      </c>
      <c r="J754" s="54" t="s">
        <v>3111</v>
      </c>
      <c r="K754" s="139"/>
      <c r="L754" s="139" t="n">
        <v>1</v>
      </c>
      <c r="M754" s="139"/>
      <c r="N754" s="139"/>
      <c r="O754" s="139"/>
      <c r="P754" s="139"/>
      <c r="Q754" s="139"/>
      <c r="R754" s="139"/>
      <c r="S754" s="386" t="n">
        <v>1000</v>
      </c>
      <c r="T754" s="189" t="s">
        <v>378</v>
      </c>
      <c r="U754" s="139"/>
      <c r="V754" s="322"/>
      <c r="W754" s="36" t="n">
        <f aca="false">SUM(K754:R754)</f>
        <v>1</v>
      </c>
    </row>
    <row r="755" s="391" customFormat="true" ht="83.25" hidden="false" customHeight="true" outlineLevel="0" collapsed="false">
      <c r="A755" s="389"/>
      <c r="B755" s="27" t="n">
        <v>751</v>
      </c>
      <c r="C755" s="390"/>
      <c r="D755" s="139" t="n">
        <v>1</v>
      </c>
      <c r="E755" s="265" t="s">
        <v>3112</v>
      </c>
      <c r="F755" s="132" t="s">
        <v>3113</v>
      </c>
      <c r="G755" s="132" t="s">
        <v>3114</v>
      </c>
      <c r="H755" s="132" t="s">
        <v>3115</v>
      </c>
      <c r="I755" s="132" t="s">
        <v>3116</v>
      </c>
      <c r="J755" s="132" t="s">
        <v>3117</v>
      </c>
      <c r="K755" s="139"/>
      <c r="L755" s="139"/>
      <c r="M755" s="139"/>
      <c r="N755" s="139"/>
      <c r="O755" s="139"/>
      <c r="P755" s="139" t="n">
        <v>1</v>
      </c>
      <c r="Q755" s="139"/>
      <c r="R755" s="139"/>
      <c r="S755" s="144" t="n">
        <v>6</v>
      </c>
      <c r="T755" s="122" t="s">
        <v>3118</v>
      </c>
      <c r="U755" s="213"/>
      <c r="W755" s="36" t="n">
        <f aca="false">SUM(K755:R755)</f>
        <v>1</v>
      </c>
    </row>
    <row r="756" s="391" customFormat="true" ht="80.25" hidden="false" customHeight="true" outlineLevel="0" collapsed="false">
      <c r="A756" s="389"/>
      <c r="B756" s="27" t="n">
        <v>752</v>
      </c>
      <c r="C756" s="390"/>
      <c r="D756" s="139" t="n">
        <v>2</v>
      </c>
      <c r="E756" s="265" t="s">
        <v>3112</v>
      </c>
      <c r="F756" s="132" t="s">
        <v>3119</v>
      </c>
      <c r="G756" s="132" t="s">
        <v>1236</v>
      </c>
      <c r="H756" s="132" t="s">
        <v>3120</v>
      </c>
      <c r="I756" s="132" t="s">
        <v>3121</v>
      </c>
      <c r="J756" s="132" t="s">
        <v>3122</v>
      </c>
      <c r="K756" s="139"/>
      <c r="L756" s="139" t="n">
        <v>1</v>
      </c>
      <c r="M756" s="139"/>
      <c r="N756" s="139"/>
      <c r="O756" s="139"/>
      <c r="P756" s="29" t="s">
        <v>28</v>
      </c>
      <c r="Q756" s="139"/>
      <c r="R756" s="139"/>
      <c r="S756" s="144" t="n">
        <v>2000</v>
      </c>
      <c r="T756" s="66" t="s">
        <v>98</v>
      </c>
      <c r="U756" s="213"/>
      <c r="W756" s="36" t="n">
        <f aca="false">SUM(K756:R756)</f>
        <v>1</v>
      </c>
    </row>
    <row r="757" s="391" customFormat="true" ht="91.5" hidden="false" customHeight="true" outlineLevel="0" collapsed="false">
      <c r="A757" s="389"/>
      <c r="B757" s="27" t="n">
        <v>753</v>
      </c>
      <c r="C757" s="390"/>
      <c r="D757" s="139" t="n">
        <v>3</v>
      </c>
      <c r="E757" s="265" t="s">
        <v>3112</v>
      </c>
      <c r="F757" s="132" t="s">
        <v>759</v>
      </c>
      <c r="G757" s="132" t="s">
        <v>3123</v>
      </c>
      <c r="H757" s="132" t="s">
        <v>3124</v>
      </c>
      <c r="I757" s="132" t="s">
        <v>3125</v>
      </c>
      <c r="J757" s="132" t="s">
        <v>3117</v>
      </c>
      <c r="K757" s="139"/>
      <c r="L757" s="139"/>
      <c r="M757" s="139"/>
      <c r="N757" s="139"/>
      <c r="O757" s="139"/>
      <c r="P757" s="139" t="n">
        <v>1</v>
      </c>
      <c r="Q757" s="139"/>
      <c r="R757" s="139"/>
      <c r="S757" s="236" t="n">
        <v>154</v>
      </c>
      <c r="T757" s="135" t="s">
        <v>3126</v>
      </c>
      <c r="U757" s="213"/>
      <c r="W757" s="36" t="n">
        <f aca="false">SUM(K757:R757)</f>
        <v>1</v>
      </c>
    </row>
    <row r="758" s="391" customFormat="true" ht="84.75" hidden="false" customHeight="true" outlineLevel="0" collapsed="false">
      <c r="A758" s="389"/>
      <c r="B758" s="27" t="n">
        <v>754</v>
      </c>
      <c r="C758" s="390"/>
      <c r="D758" s="139" t="n">
        <v>4</v>
      </c>
      <c r="E758" s="265" t="s">
        <v>3112</v>
      </c>
      <c r="F758" s="132" t="s">
        <v>759</v>
      </c>
      <c r="G758" s="132" t="s">
        <v>3127</v>
      </c>
      <c r="H758" s="135" t="s">
        <v>3128</v>
      </c>
      <c r="I758" s="132" t="s">
        <v>3129</v>
      </c>
      <c r="J758" s="132" t="s">
        <v>3130</v>
      </c>
      <c r="K758" s="29" t="s">
        <v>28</v>
      </c>
      <c r="L758" s="139"/>
      <c r="M758" s="139"/>
      <c r="N758" s="139"/>
      <c r="O758" s="139" t="n">
        <v>1</v>
      </c>
      <c r="P758" s="139"/>
      <c r="Q758" s="139"/>
      <c r="R758" s="139"/>
      <c r="S758" s="236" t="n">
        <v>4572</v>
      </c>
      <c r="T758" s="135" t="s">
        <v>3131</v>
      </c>
      <c r="U758" s="27" t="s">
        <v>48</v>
      </c>
      <c r="W758" s="36" t="n">
        <f aca="false">SUM(K758:R758)</f>
        <v>1</v>
      </c>
    </row>
    <row r="759" s="391" customFormat="true" ht="81" hidden="false" customHeight="true" outlineLevel="0" collapsed="false">
      <c r="A759" s="389"/>
      <c r="B759" s="27" t="n">
        <v>755</v>
      </c>
      <c r="C759" s="390"/>
      <c r="D759" s="139" t="n">
        <v>5</v>
      </c>
      <c r="E759" s="265" t="s">
        <v>3112</v>
      </c>
      <c r="F759" s="132" t="s">
        <v>759</v>
      </c>
      <c r="G759" s="132" t="s">
        <v>3132</v>
      </c>
      <c r="H759" s="132" t="s">
        <v>3133</v>
      </c>
      <c r="I759" s="132" t="s">
        <v>3134</v>
      </c>
      <c r="J759" s="132" t="s">
        <v>3135</v>
      </c>
      <c r="K759" s="139"/>
      <c r="L759" s="139"/>
      <c r="M759" s="139"/>
      <c r="N759" s="139"/>
      <c r="O759" s="139"/>
      <c r="P759" s="139" t="n">
        <v>1</v>
      </c>
      <c r="Q759" s="139"/>
      <c r="R759" s="139"/>
      <c r="S759" s="236" t="n">
        <v>53228</v>
      </c>
      <c r="T759" s="136" t="s">
        <v>98</v>
      </c>
      <c r="U759" s="213"/>
      <c r="W759" s="36" t="n">
        <f aca="false">SUM(K759:R759)</f>
        <v>1</v>
      </c>
    </row>
    <row r="760" s="391" customFormat="true" ht="102.75" hidden="false" customHeight="true" outlineLevel="0" collapsed="false">
      <c r="A760" s="389"/>
      <c r="B760" s="27" t="n">
        <v>756</v>
      </c>
      <c r="C760" s="390"/>
      <c r="D760" s="139" t="n">
        <v>6</v>
      </c>
      <c r="E760" s="265" t="s">
        <v>3112</v>
      </c>
      <c r="F760" s="132" t="s">
        <v>759</v>
      </c>
      <c r="G760" s="132" t="s">
        <v>3136</v>
      </c>
      <c r="H760" s="132" t="s">
        <v>3137</v>
      </c>
      <c r="I760" s="132" t="s">
        <v>3138</v>
      </c>
      <c r="J760" s="132" t="s">
        <v>3139</v>
      </c>
      <c r="K760" s="29" t="s">
        <v>28</v>
      </c>
      <c r="L760" s="139"/>
      <c r="M760" s="29" t="s">
        <v>28</v>
      </c>
      <c r="N760" s="139" t="n">
        <v>1</v>
      </c>
      <c r="O760" s="139"/>
      <c r="P760" s="139"/>
      <c r="Q760" s="139"/>
      <c r="R760" s="139"/>
      <c r="S760" s="236" t="n">
        <v>475</v>
      </c>
      <c r="T760" s="136" t="s">
        <v>3140</v>
      </c>
      <c r="U760" s="213"/>
      <c r="W760" s="36" t="n">
        <f aca="false">SUM(K760:R760)</f>
        <v>1</v>
      </c>
    </row>
    <row r="761" s="391" customFormat="true" ht="96.75" hidden="false" customHeight="true" outlineLevel="0" collapsed="false">
      <c r="A761" s="389"/>
      <c r="B761" s="27" t="n">
        <v>757</v>
      </c>
      <c r="C761" s="390"/>
      <c r="D761" s="139" t="n">
        <v>7</v>
      </c>
      <c r="E761" s="265" t="s">
        <v>3112</v>
      </c>
      <c r="F761" s="132" t="s">
        <v>759</v>
      </c>
      <c r="G761" s="132" t="s">
        <v>2892</v>
      </c>
      <c r="H761" s="132" t="s">
        <v>3141</v>
      </c>
      <c r="I761" s="132" t="s">
        <v>3142</v>
      </c>
      <c r="J761" s="132" t="s">
        <v>3143</v>
      </c>
      <c r="K761" s="139" t="n">
        <v>1</v>
      </c>
      <c r="L761" s="139"/>
      <c r="M761" s="29" t="s">
        <v>28</v>
      </c>
      <c r="N761" s="29" t="s">
        <v>28</v>
      </c>
      <c r="O761" s="139"/>
      <c r="P761" s="139"/>
      <c r="Q761" s="139"/>
      <c r="R761" s="139"/>
      <c r="S761" s="236" t="n">
        <v>481</v>
      </c>
      <c r="T761" s="136" t="s">
        <v>3144</v>
      </c>
      <c r="U761" s="213"/>
      <c r="W761" s="36" t="n">
        <f aca="false">SUM(K761:R761)</f>
        <v>1</v>
      </c>
    </row>
    <row r="762" s="391" customFormat="true" ht="93" hidden="false" customHeight="true" outlineLevel="0" collapsed="false">
      <c r="A762" s="389"/>
      <c r="B762" s="27" t="n">
        <v>758</v>
      </c>
      <c r="C762" s="390"/>
      <c r="D762" s="139" t="n">
        <v>8</v>
      </c>
      <c r="E762" s="265" t="s">
        <v>3112</v>
      </c>
      <c r="F762" s="132" t="s">
        <v>3145</v>
      </c>
      <c r="G762" s="132" t="s">
        <v>3146</v>
      </c>
      <c r="H762" s="132" t="s">
        <v>3147</v>
      </c>
      <c r="I762" s="132" t="s">
        <v>3148</v>
      </c>
      <c r="J762" s="132" t="s">
        <v>3149</v>
      </c>
      <c r="K762" s="139"/>
      <c r="L762" s="139"/>
      <c r="M762" s="139"/>
      <c r="N762" s="139"/>
      <c r="O762" s="139"/>
      <c r="P762" s="139"/>
      <c r="Q762" s="139" t="n">
        <v>1</v>
      </c>
      <c r="R762" s="139"/>
      <c r="S762" s="236" t="n">
        <v>30641</v>
      </c>
      <c r="T762" s="136" t="s">
        <v>3150</v>
      </c>
      <c r="U762" s="27"/>
      <c r="W762" s="36" t="n">
        <f aca="false">SUM(K762:R762)</f>
        <v>1</v>
      </c>
    </row>
    <row r="763" s="392" customFormat="true" ht="84" hidden="false" customHeight="true" outlineLevel="0" collapsed="false">
      <c r="B763" s="27" t="n">
        <v>759</v>
      </c>
      <c r="C763" s="393"/>
      <c r="D763" s="139" t="n">
        <v>9</v>
      </c>
      <c r="E763" s="265" t="s">
        <v>3112</v>
      </c>
      <c r="F763" s="132" t="s">
        <v>3145</v>
      </c>
      <c r="G763" s="132" t="s">
        <v>3151</v>
      </c>
      <c r="H763" s="132" t="s">
        <v>3152</v>
      </c>
      <c r="I763" s="132" t="s">
        <v>3148</v>
      </c>
      <c r="J763" s="132" t="s">
        <v>3149</v>
      </c>
      <c r="K763" s="27"/>
      <c r="L763" s="394"/>
      <c r="M763" s="394"/>
      <c r="N763" s="394"/>
      <c r="O763" s="394"/>
      <c r="P763" s="394"/>
      <c r="Q763" s="394" t="n">
        <v>1</v>
      </c>
      <c r="R763" s="394"/>
      <c r="S763" s="236" t="n">
        <v>24797</v>
      </c>
      <c r="T763" s="136" t="s">
        <v>3150</v>
      </c>
      <c r="U763" s="27"/>
      <c r="W763" s="36" t="n">
        <f aca="false">SUM(K763:R763)</f>
        <v>1</v>
      </c>
    </row>
    <row r="764" s="392" customFormat="true" ht="84" hidden="false" customHeight="true" outlineLevel="0" collapsed="false">
      <c r="A764" s="395"/>
      <c r="B764" s="27" t="n">
        <v>760</v>
      </c>
      <c r="C764" s="396"/>
      <c r="D764" s="139" t="n">
        <v>10</v>
      </c>
      <c r="E764" s="265" t="s">
        <v>3112</v>
      </c>
      <c r="F764" s="132" t="s">
        <v>3145</v>
      </c>
      <c r="G764" s="132" t="s">
        <v>680</v>
      </c>
      <c r="H764" s="132" t="s">
        <v>3153</v>
      </c>
      <c r="I764" s="132" t="s">
        <v>3154</v>
      </c>
      <c r="J764" s="132" t="s">
        <v>3149</v>
      </c>
      <c r="K764" s="27"/>
      <c r="L764" s="27"/>
      <c r="M764" s="27"/>
      <c r="N764" s="27"/>
      <c r="O764" s="27"/>
      <c r="P764" s="27" t="n">
        <v>1</v>
      </c>
      <c r="Q764" s="27"/>
      <c r="R764" s="27"/>
      <c r="S764" s="236" t="n">
        <v>3450</v>
      </c>
      <c r="T764" s="136" t="s">
        <v>3150</v>
      </c>
      <c r="U764" s="213"/>
      <c r="W764" s="36" t="n">
        <f aca="false">SUM(K764:R764)</f>
        <v>1</v>
      </c>
    </row>
    <row r="765" s="392" customFormat="true" ht="83.25" hidden="false" customHeight="true" outlineLevel="0" collapsed="false">
      <c r="B765" s="27" t="n">
        <v>761</v>
      </c>
      <c r="C765" s="393"/>
      <c r="D765" s="139" t="n">
        <v>11</v>
      </c>
      <c r="E765" s="265" t="s">
        <v>3112</v>
      </c>
      <c r="F765" s="132" t="s">
        <v>3145</v>
      </c>
      <c r="G765" s="132" t="s">
        <v>2550</v>
      </c>
      <c r="H765" s="132" t="s">
        <v>3155</v>
      </c>
      <c r="I765" s="132" t="s">
        <v>3156</v>
      </c>
      <c r="J765" s="132" t="s">
        <v>3149</v>
      </c>
      <c r="K765" s="27"/>
      <c r="L765" s="328"/>
      <c r="M765" s="328"/>
      <c r="N765" s="328"/>
      <c r="O765" s="328"/>
      <c r="P765" s="328" t="n">
        <v>1</v>
      </c>
      <c r="Q765" s="328"/>
      <c r="R765" s="328"/>
      <c r="S765" s="236" t="n">
        <v>6000</v>
      </c>
      <c r="T765" s="136" t="s">
        <v>3150</v>
      </c>
      <c r="U765" s="213"/>
      <c r="W765" s="36" t="n">
        <f aca="false">SUM(K765:R765)</f>
        <v>1</v>
      </c>
    </row>
    <row r="766" s="392" customFormat="true" ht="93" hidden="false" customHeight="true" outlineLevel="0" collapsed="false">
      <c r="B766" s="27" t="n">
        <v>762</v>
      </c>
      <c r="C766" s="393"/>
      <c r="D766" s="139" t="n">
        <v>12</v>
      </c>
      <c r="E766" s="265" t="s">
        <v>3112</v>
      </c>
      <c r="F766" s="132" t="s">
        <v>3145</v>
      </c>
      <c r="G766" s="132" t="s">
        <v>3157</v>
      </c>
      <c r="H766" s="132" t="s">
        <v>3158</v>
      </c>
      <c r="I766" s="132" t="s">
        <v>3159</v>
      </c>
      <c r="J766" s="132" t="s">
        <v>3149</v>
      </c>
      <c r="K766" s="27"/>
      <c r="L766" s="27"/>
      <c r="M766" s="27"/>
      <c r="N766" s="27"/>
      <c r="O766" s="27"/>
      <c r="P766" s="27" t="n">
        <v>1</v>
      </c>
      <c r="Q766" s="27"/>
      <c r="R766" s="27"/>
      <c r="S766" s="236" t="n">
        <v>3585</v>
      </c>
      <c r="T766" s="136" t="s">
        <v>3150</v>
      </c>
      <c r="U766" s="213"/>
      <c r="W766" s="36" t="n">
        <f aca="false">SUM(K766:R766)</f>
        <v>1</v>
      </c>
    </row>
    <row r="767" s="392" customFormat="true" ht="70.5" hidden="false" customHeight="true" outlineLevel="0" collapsed="false">
      <c r="B767" s="27" t="n">
        <v>763</v>
      </c>
      <c r="C767" s="393"/>
      <c r="D767" s="139" t="n">
        <v>13</v>
      </c>
      <c r="E767" s="265" t="s">
        <v>3112</v>
      </c>
      <c r="F767" s="132" t="s">
        <v>3145</v>
      </c>
      <c r="G767" s="132" t="s">
        <v>3160</v>
      </c>
      <c r="H767" s="132" t="s">
        <v>3161</v>
      </c>
      <c r="I767" s="132" t="s">
        <v>3162</v>
      </c>
      <c r="J767" s="132" t="s">
        <v>3163</v>
      </c>
      <c r="K767" s="27"/>
      <c r="L767" s="397"/>
      <c r="M767" s="397"/>
      <c r="N767" s="397"/>
      <c r="O767" s="27"/>
      <c r="P767" s="397" t="n">
        <v>1</v>
      </c>
      <c r="Q767" s="397"/>
      <c r="R767" s="397"/>
      <c r="S767" s="398" t="n">
        <v>11266</v>
      </c>
      <c r="T767" s="136" t="s">
        <v>3150</v>
      </c>
      <c r="U767" s="213"/>
      <c r="W767" s="36" t="n">
        <f aca="false">SUM(K767:R767)</f>
        <v>1</v>
      </c>
    </row>
    <row r="768" s="392" customFormat="true" ht="73.5" hidden="false" customHeight="true" outlineLevel="0" collapsed="false">
      <c r="B768" s="27" t="n">
        <v>764</v>
      </c>
      <c r="C768" s="393"/>
      <c r="D768" s="139" t="n">
        <v>14</v>
      </c>
      <c r="E768" s="265" t="s">
        <v>3112</v>
      </c>
      <c r="F768" s="132" t="s">
        <v>3145</v>
      </c>
      <c r="G768" s="132" t="s">
        <v>3164</v>
      </c>
      <c r="H768" s="132" t="s">
        <v>3165</v>
      </c>
      <c r="I768" s="132" t="s">
        <v>3166</v>
      </c>
      <c r="J768" s="132" t="s">
        <v>3149</v>
      </c>
      <c r="K768" s="27"/>
      <c r="L768" s="27"/>
      <c r="M768" s="27"/>
      <c r="N768" s="27"/>
      <c r="O768" s="27"/>
      <c r="P768" s="27" t="n">
        <v>1</v>
      </c>
      <c r="Q768" s="27"/>
      <c r="R768" s="27"/>
      <c r="S768" s="236" t="n">
        <v>2800</v>
      </c>
      <c r="T768" s="136" t="s">
        <v>3150</v>
      </c>
      <c r="U768" s="213"/>
      <c r="W768" s="36" t="n">
        <f aca="false">SUM(K768:R768)</f>
        <v>1</v>
      </c>
    </row>
    <row r="769" s="391" customFormat="true" ht="108" hidden="false" customHeight="true" outlineLevel="0" collapsed="false">
      <c r="A769" s="389"/>
      <c r="B769" s="27" t="n">
        <v>765</v>
      </c>
      <c r="C769" s="390"/>
      <c r="D769" s="139" t="n">
        <v>15</v>
      </c>
      <c r="E769" s="265" t="s">
        <v>3112</v>
      </c>
      <c r="F769" s="132" t="s">
        <v>3167</v>
      </c>
      <c r="G769" s="132" t="s">
        <v>3168</v>
      </c>
      <c r="H769" s="132" t="s">
        <v>3169</v>
      </c>
      <c r="I769" s="132" t="s">
        <v>3170</v>
      </c>
      <c r="J769" s="132" t="s">
        <v>3171</v>
      </c>
      <c r="K769" s="139"/>
      <c r="L769" s="139"/>
      <c r="M769" s="139"/>
      <c r="N769" s="139"/>
      <c r="O769" s="139"/>
      <c r="P769" s="139" t="n">
        <v>1</v>
      </c>
      <c r="Q769" s="139"/>
      <c r="R769" s="139"/>
      <c r="S769" s="144" t="n">
        <v>15720</v>
      </c>
      <c r="T769" s="66" t="s">
        <v>98</v>
      </c>
      <c r="U769" s="213"/>
      <c r="W769" s="36" t="n">
        <f aca="false">SUM(K769:R769)</f>
        <v>1</v>
      </c>
    </row>
    <row r="770" s="391" customFormat="true" ht="106.5" hidden="false" customHeight="true" outlineLevel="0" collapsed="false">
      <c r="A770" s="389"/>
      <c r="B770" s="27" t="n">
        <v>766</v>
      </c>
      <c r="C770" s="390"/>
      <c r="D770" s="139" t="n">
        <v>16</v>
      </c>
      <c r="E770" s="265" t="s">
        <v>3112</v>
      </c>
      <c r="F770" s="132" t="s">
        <v>3172</v>
      </c>
      <c r="G770" s="132" t="s">
        <v>3173</v>
      </c>
      <c r="H770" s="132" t="s">
        <v>3174</v>
      </c>
      <c r="I770" s="132" t="s">
        <v>3175</v>
      </c>
      <c r="J770" s="132" t="s">
        <v>3176</v>
      </c>
      <c r="K770" s="29" t="s">
        <v>28</v>
      </c>
      <c r="L770" s="139"/>
      <c r="M770" s="139"/>
      <c r="N770" s="139" t="n">
        <v>1</v>
      </c>
      <c r="O770" s="139"/>
      <c r="P770" s="29" t="s">
        <v>28</v>
      </c>
      <c r="Q770" s="139"/>
      <c r="R770" s="139"/>
      <c r="S770" s="236" t="n">
        <v>1650</v>
      </c>
      <c r="T770" s="136" t="s">
        <v>98</v>
      </c>
      <c r="U770" s="213"/>
      <c r="W770" s="36" t="n">
        <f aca="false">SUM(K770:R770)</f>
        <v>1</v>
      </c>
    </row>
    <row r="771" s="391" customFormat="true" ht="81" hidden="false" customHeight="true" outlineLevel="0" collapsed="false">
      <c r="A771" s="389"/>
      <c r="B771" s="27" t="n">
        <v>767</v>
      </c>
      <c r="C771" s="390"/>
      <c r="D771" s="139" t="n">
        <v>17</v>
      </c>
      <c r="E771" s="265" t="s">
        <v>3112</v>
      </c>
      <c r="F771" s="132" t="s">
        <v>3172</v>
      </c>
      <c r="G771" s="132" t="s">
        <v>3177</v>
      </c>
      <c r="H771" s="132" t="s">
        <v>3178</v>
      </c>
      <c r="I771" s="132" t="s">
        <v>3179</v>
      </c>
      <c r="J771" s="132" t="s">
        <v>3180</v>
      </c>
      <c r="K771" s="139"/>
      <c r="L771" s="139" t="n">
        <v>1</v>
      </c>
      <c r="M771" s="139"/>
      <c r="N771" s="139"/>
      <c r="O771" s="139"/>
      <c r="P771" s="139"/>
      <c r="Q771" s="139"/>
      <c r="R771" s="139"/>
      <c r="S771" s="236" t="n">
        <f aca="false">27010+4306</f>
        <v>31316</v>
      </c>
      <c r="T771" s="136" t="s">
        <v>98</v>
      </c>
      <c r="U771" s="27" t="s">
        <v>48</v>
      </c>
      <c r="W771" s="36" t="n">
        <f aca="false">SUM(K771:R771)</f>
        <v>1</v>
      </c>
    </row>
    <row r="772" s="391" customFormat="true" ht="93" hidden="false" customHeight="true" outlineLevel="0" collapsed="false">
      <c r="A772" s="389"/>
      <c r="B772" s="27" t="n">
        <v>768</v>
      </c>
      <c r="C772" s="390"/>
      <c r="D772" s="139" t="n">
        <v>18</v>
      </c>
      <c r="E772" s="265" t="s">
        <v>3112</v>
      </c>
      <c r="F772" s="132" t="s">
        <v>3181</v>
      </c>
      <c r="G772" s="132" t="s">
        <v>3182</v>
      </c>
      <c r="H772" s="132" t="s">
        <v>3183</v>
      </c>
      <c r="I772" s="132" t="s">
        <v>3184</v>
      </c>
      <c r="J772" s="132" t="s">
        <v>3185</v>
      </c>
      <c r="K772" s="139"/>
      <c r="L772" s="139" t="n">
        <v>1</v>
      </c>
      <c r="M772" s="139"/>
      <c r="N772" s="139"/>
      <c r="O772" s="139"/>
      <c r="P772" s="139"/>
      <c r="Q772" s="139"/>
      <c r="R772" s="139"/>
      <c r="S772" s="144" t="n">
        <v>9566</v>
      </c>
      <c r="T772" s="136" t="s">
        <v>98</v>
      </c>
      <c r="U772" s="213"/>
      <c r="W772" s="36" t="n">
        <f aca="false">SUM(K772:R772)</f>
        <v>1</v>
      </c>
    </row>
    <row r="773" s="391" customFormat="true" ht="87" hidden="false" customHeight="true" outlineLevel="0" collapsed="false">
      <c r="A773" s="389"/>
      <c r="B773" s="27" t="n">
        <v>769</v>
      </c>
      <c r="C773" s="390"/>
      <c r="D773" s="139" t="n">
        <v>19</v>
      </c>
      <c r="E773" s="265" t="s">
        <v>3112</v>
      </c>
      <c r="F773" s="132" t="s">
        <v>3186</v>
      </c>
      <c r="G773" s="132" t="s">
        <v>3187</v>
      </c>
      <c r="H773" s="135" t="s">
        <v>3188</v>
      </c>
      <c r="I773" s="135" t="s">
        <v>3189</v>
      </c>
      <c r="J773" s="132" t="s">
        <v>3190</v>
      </c>
      <c r="K773" s="29" t="s">
        <v>28</v>
      </c>
      <c r="L773" s="139"/>
      <c r="M773" s="139"/>
      <c r="N773" s="139"/>
      <c r="O773" s="139" t="n">
        <v>1</v>
      </c>
      <c r="P773" s="139"/>
      <c r="Q773" s="139"/>
      <c r="R773" s="139"/>
      <c r="S773" s="144" t="n">
        <v>2238</v>
      </c>
      <c r="T773" s="66" t="s">
        <v>98</v>
      </c>
      <c r="U773" s="213"/>
      <c r="W773" s="36" t="n">
        <f aca="false">SUM(K773:R773)</f>
        <v>1</v>
      </c>
    </row>
    <row r="774" s="391" customFormat="true" ht="114.75" hidden="false" customHeight="true" outlineLevel="0" collapsed="false">
      <c r="A774" s="389"/>
      <c r="B774" s="27" t="n">
        <v>770</v>
      </c>
      <c r="C774" s="390"/>
      <c r="D774" s="139" t="n">
        <v>20</v>
      </c>
      <c r="E774" s="265" t="s">
        <v>3112</v>
      </c>
      <c r="F774" s="132" t="s">
        <v>3191</v>
      </c>
      <c r="G774" s="132" t="s">
        <v>3192</v>
      </c>
      <c r="H774" s="132" t="s">
        <v>3193</v>
      </c>
      <c r="I774" s="132" t="s">
        <v>3194</v>
      </c>
      <c r="J774" s="132" t="s">
        <v>3195</v>
      </c>
      <c r="K774" s="29" t="s">
        <v>28</v>
      </c>
      <c r="L774" s="139"/>
      <c r="M774" s="29" t="s">
        <v>28</v>
      </c>
      <c r="N774" s="139" t="n">
        <v>1</v>
      </c>
      <c r="O774" s="29" t="s">
        <v>28</v>
      </c>
      <c r="P774" s="29" t="s">
        <v>28</v>
      </c>
      <c r="Q774" s="139"/>
      <c r="R774" s="139"/>
      <c r="S774" s="144" t="n">
        <v>3960</v>
      </c>
      <c r="T774" s="66" t="s">
        <v>3196</v>
      </c>
      <c r="U774" s="213"/>
      <c r="W774" s="36" t="n">
        <f aca="false">SUM(K774:R774)</f>
        <v>1</v>
      </c>
    </row>
    <row r="775" s="36" customFormat="true" ht="69" hidden="false" customHeight="true" outlineLevel="0" collapsed="false">
      <c r="A775" s="26"/>
      <c r="B775" s="27" t="n">
        <v>771</v>
      </c>
      <c r="C775" s="28"/>
      <c r="D775" s="139" t="n">
        <v>1</v>
      </c>
      <c r="E775" s="89" t="s">
        <v>3197</v>
      </c>
      <c r="F775" s="54" t="s">
        <v>3198</v>
      </c>
      <c r="G775" s="54" t="s">
        <v>3199</v>
      </c>
      <c r="H775" s="54" t="s">
        <v>3200</v>
      </c>
      <c r="I775" s="54" t="s">
        <v>3201</v>
      </c>
      <c r="J775" s="54" t="s">
        <v>3202</v>
      </c>
      <c r="K775" s="204"/>
      <c r="L775" s="204"/>
      <c r="M775" s="204"/>
      <c r="N775" s="204"/>
      <c r="O775" s="204"/>
      <c r="P775" s="204" t="n">
        <v>1</v>
      </c>
      <c r="Q775" s="204"/>
      <c r="R775" s="204"/>
      <c r="S775" s="203" t="n">
        <v>27786</v>
      </c>
      <c r="T775" s="82" t="s">
        <v>378</v>
      </c>
      <c r="U775" s="243"/>
      <c r="W775" s="36" t="n">
        <f aca="false">SUM(K775:R775)</f>
        <v>1</v>
      </c>
    </row>
    <row r="776" s="8" customFormat="true" ht="63" hidden="false" customHeight="true" outlineLevel="0" collapsed="false">
      <c r="B776" s="27" t="n">
        <v>772</v>
      </c>
      <c r="C776" s="399"/>
      <c r="D776" s="139" t="n">
        <v>2</v>
      </c>
      <c r="E776" s="89" t="s">
        <v>3197</v>
      </c>
      <c r="F776" s="183" t="s">
        <v>3203</v>
      </c>
      <c r="G776" s="183" t="s">
        <v>1381</v>
      </c>
      <c r="H776" s="183" t="s">
        <v>3204</v>
      </c>
      <c r="I776" s="183" t="s">
        <v>3205</v>
      </c>
      <c r="J776" s="183" t="s">
        <v>3202</v>
      </c>
      <c r="K776" s="204"/>
      <c r="L776" s="204"/>
      <c r="M776" s="204"/>
      <c r="N776" s="204"/>
      <c r="O776" s="204"/>
      <c r="P776" s="204" t="n">
        <v>1</v>
      </c>
      <c r="Q776" s="204"/>
      <c r="R776" s="204"/>
      <c r="S776" s="385" t="n">
        <v>1140</v>
      </c>
      <c r="T776" s="82" t="s">
        <v>378</v>
      </c>
      <c r="U776" s="243"/>
      <c r="W776" s="36" t="n">
        <f aca="false">SUM(K776:R776)</f>
        <v>1</v>
      </c>
    </row>
    <row r="777" s="8" customFormat="true" ht="87.75" hidden="false" customHeight="true" outlineLevel="0" collapsed="false">
      <c r="B777" s="27" t="n">
        <v>773</v>
      </c>
      <c r="C777" s="399"/>
      <c r="D777" s="139" t="n">
        <v>3</v>
      </c>
      <c r="E777" s="89" t="s">
        <v>3197</v>
      </c>
      <c r="F777" s="183" t="s">
        <v>3203</v>
      </c>
      <c r="G777" s="183" t="s">
        <v>854</v>
      </c>
      <c r="H777" s="183" t="s">
        <v>3206</v>
      </c>
      <c r="I777" s="183" t="s">
        <v>3205</v>
      </c>
      <c r="J777" s="183" t="s">
        <v>3202</v>
      </c>
      <c r="K777" s="204"/>
      <c r="L777" s="204"/>
      <c r="M777" s="204"/>
      <c r="N777" s="204"/>
      <c r="O777" s="204"/>
      <c r="P777" s="204" t="n">
        <v>1</v>
      </c>
      <c r="Q777" s="204"/>
      <c r="R777" s="204"/>
      <c r="S777" s="385" t="n">
        <v>2200</v>
      </c>
      <c r="T777" s="82" t="s">
        <v>378</v>
      </c>
      <c r="U777" s="243"/>
      <c r="W777" s="36" t="n">
        <f aca="false">SUM(K777:R777)</f>
        <v>1</v>
      </c>
    </row>
    <row r="778" s="8" customFormat="true" ht="99.75" hidden="false" customHeight="true" outlineLevel="0" collapsed="false">
      <c r="B778" s="27" t="n">
        <v>774</v>
      </c>
      <c r="C778" s="399"/>
      <c r="D778" s="139" t="n">
        <v>4</v>
      </c>
      <c r="E778" s="89" t="s">
        <v>3197</v>
      </c>
      <c r="F778" s="64" t="s">
        <v>2361</v>
      </c>
      <c r="G778" s="183" t="s">
        <v>3207</v>
      </c>
      <c r="H778" s="183" t="s">
        <v>3208</v>
      </c>
      <c r="I778" s="183" t="s">
        <v>3209</v>
      </c>
      <c r="J778" s="183" t="s">
        <v>3202</v>
      </c>
      <c r="K778" s="61"/>
      <c r="L778" s="61"/>
      <c r="M778" s="61"/>
      <c r="N778" s="61"/>
      <c r="O778" s="61"/>
      <c r="P778" s="139" t="n">
        <v>1</v>
      </c>
      <c r="Q778" s="61"/>
      <c r="R778" s="61"/>
      <c r="S778" s="335" t="n">
        <v>4000</v>
      </c>
      <c r="T778" s="211" t="s">
        <v>378</v>
      </c>
      <c r="U778" s="243"/>
      <c r="W778" s="36" t="n">
        <f aca="false">SUM(K778:R778)</f>
        <v>1</v>
      </c>
    </row>
    <row r="779" s="8" customFormat="true" ht="63.75" hidden="false" customHeight="true" outlineLevel="0" collapsed="false">
      <c r="B779" s="27" t="n">
        <v>775</v>
      </c>
      <c r="C779" s="399"/>
      <c r="D779" s="139" t="n">
        <v>5</v>
      </c>
      <c r="E779" s="89" t="s">
        <v>3197</v>
      </c>
      <c r="F779" s="64" t="s">
        <v>2361</v>
      </c>
      <c r="G779" s="183" t="s">
        <v>3210</v>
      </c>
      <c r="H779" s="183" t="s">
        <v>3211</v>
      </c>
      <c r="I779" s="183" t="s">
        <v>3212</v>
      </c>
      <c r="J779" s="183" t="s">
        <v>3202</v>
      </c>
      <c r="K779" s="61"/>
      <c r="L779" s="61"/>
      <c r="M779" s="61"/>
      <c r="N779" s="61"/>
      <c r="O779" s="61"/>
      <c r="P779" s="61"/>
      <c r="Q779" s="139" t="n">
        <v>1</v>
      </c>
      <c r="R779" s="61"/>
      <c r="S779" s="335" t="n">
        <v>17955</v>
      </c>
      <c r="T779" s="211" t="s">
        <v>378</v>
      </c>
      <c r="U779" s="243"/>
      <c r="W779" s="36" t="n">
        <f aca="false">SUM(K779:R779)</f>
        <v>1</v>
      </c>
    </row>
    <row r="780" s="8" customFormat="true" ht="49.5" hidden="false" customHeight="true" outlineLevel="0" collapsed="false">
      <c r="B780" s="27" t="n">
        <v>776</v>
      </c>
      <c r="C780" s="399"/>
      <c r="D780" s="139" t="n">
        <v>6</v>
      </c>
      <c r="E780" s="89" t="s">
        <v>3197</v>
      </c>
      <c r="F780" s="64" t="s">
        <v>2361</v>
      </c>
      <c r="G780" s="183" t="s">
        <v>3213</v>
      </c>
      <c r="H780" s="183" t="s">
        <v>3214</v>
      </c>
      <c r="I780" s="183" t="s">
        <v>3215</v>
      </c>
      <c r="J780" s="183" t="s">
        <v>3202</v>
      </c>
      <c r="K780" s="61"/>
      <c r="L780" s="61"/>
      <c r="M780" s="61"/>
      <c r="N780" s="61"/>
      <c r="O780" s="61"/>
      <c r="P780" s="139" t="n">
        <v>1</v>
      </c>
      <c r="Q780" s="61"/>
      <c r="R780" s="61"/>
      <c r="S780" s="335" t="n">
        <v>450</v>
      </c>
      <c r="T780" s="211" t="s">
        <v>378</v>
      </c>
      <c r="U780" s="243"/>
      <c r="W780" s="36" t="n">
        <f aca="false">SUM(K780:R780)</f>
        <v>1</v>
      </c>
    </row>
    <row r="781" s="8" customFormat="true" ht="63" hidden="false" customHeight="true" outlineLevel="0" collapsed="false">
      <c r="B781" s="27" t="n">
        <v>777</v>
      </c>
      <c r="C781" s="399"/>
      <c r="D781" s="139" t="n">
        <v>7</v>
      </c>
      <c r="E781" s="89" t="s">
        <v>3197</v>
      </c>
      <c r="F781" s="64" t="s">
        <v>2361</v>
      </c>
      <c r="G781" s="183" t="s">
        <v>3216</v>
      </c>
      <c r="H781" s="183" t="s">
        <v>3217</v>
      </c>
      <c r="I781" s="183" t="s">
        <v>3218</v>
      </c>
      <c r="J781" s="183" t="s">
        <v>3202</v>
      </c>
      <c r="K781" s="61"/>
      <c r="L781" s="61"/>
      <c r="M781" s="61"/>
      <c r="N781" s="61"/>
      <c r="O781" s="61"/>
      <c r="P781" s="139" t="n">
        <v>1</v>
      </c>
      <c r="Q781" s="61"/>
      <c r="R781" s="61"/>
      <c r="S781" s="335" t="n">
        <v>300</v>
      </c>
      <c r="T781" s="211" t="s">
        <v>378</v>
      </c>
      <c r="U781" s="243"/>
      <c r="W781" s="36" t="n">
        <f aca="false">SUM(K781:R781)</f>
        <v>1</v>
      </c>
    </row>
    <row r="782" s="8" customFormat="true" ht="73.5" hidden="false" customHeight="true" outlineLevel="0" collapsed="false">
      <c r="B782" s="27" t="n">
        <v>778</v>
      </c>
      <c r="C782" s="399"/>
      <c r="D782" s="139" t="n">
        <v>8</v>
      </c>
      <c r="E782" s="89" t="s">
        <v>3197</v>
      </c>
      <c r="F782" s="64" t="s">
        <v>2361</v>
      </c>
      <c r="G782" s="183" t="s">
        <v>3219</v>
      </c>
      <c r="H782" s="183" t="s">
        <v>3220</v>
      </c>
      <c r="I782" s="183" t="s">
        <v>3221</v>
      </c>
      <c r="J782" s="183" t="s">
        <v>3202</v>
      </c>
      <c r="K782" s="61"/>
      <c r="L782" s="61"/>
      <c r="M782" s="61"/>
      <c r="N782" s="61"/>
      <c r="O782" s="61"/>
      <c r="P782" s="139" t="n">
        <v>1</v>
      </c>
      <c r="Q782" s="61"/>
      <c r="R782" s="61"/>
      <c r="S782" s="335" t="n">
        <v>100</v>
      </c>
      <c r="T782" s="211" t="s">
        <v>378</v>
      </c>
      <c r="U782" s="243"/>
      <c r="W782" s="36" t="n">
        <f aca="false">SUM(K782:R782)</f>
        <v>1</v>
      </c>
    </row>
    <row r="783" s="8" customFormat="true" ht="51.75" hidden="false" customHeight="true" outlineLevel="0" collapsed="false">
      <c r="B783" s="27" t="n">
        <v>779</v>
      </c>
      <c r="C783" s="399"/>
      <c r="D783" s="139" t="n">
        <v>9</v>
      </c>
      <c r="E783" s="54" t="s">
        <v>3197</v>
      </c>
      <c r="F783" s="54" t="s">
        <v>3222</v>
      </c>
      <c r="G783" s="54" t="s">
        <v>3223</v>
      </c>
      <c r="H783" s="54" t="s">
        <v>3224</v>
      </c>
      <c r="I783" s="54" t="s">
        <v>3225</v>
      </c>
      <c r="J783" s="54" t="s">
        <v>3226</v>
      </c>
      <c r="K783" s="159"/>
      <c r="L783" s="159"/>
      <c r="M783" s="159"/>
      <c r="N783" s="159"/>
      <c r="O783" s="159"/>
      <c r="P783" s="159"/>
      <c r="Q783" s="204" t="n">
        <v>1</v>
      </c>
      <c r="R783" s="159"/>
      <c r="S783" s="160" t="n">
        <v>84000</v>
      </c>
      <c r="T783" s="211" t="s">
        <v>378</v>
      </c>
      <c r="U783" s="243"/>
      <c r="W783" s="36" t="n">
        <f aca="false">SUM(K783:R783)</f>
        <v>1</v>
      </c>
    </row>
    <row r="784" s="8" customFormat="true" ht="51.75" hidden="false" customHeight="true" outlineLevel="0" collapsed="false">
      <c r="B784" s="27" t="n">
        <v>780</v>
      </c>
      <c r="C784" s="399"/>
      <c r="D784" s="139" t="n">
        <v>10</v>
      </c>
      <c r="E784" s="54" t="s">
        <v>3197</v>
      </c>
      <c r="F784" s="54" t="s">
        <v>3222</v>
      </c>
      <c r="G784" s="54" t="s">
        <v>3227</v>
      </c>
      <c r="H784" s="54" t="s">
        <v>3228</v>
      </c>
      <c r="I784" s="54" t="s">
        <v>3229</v>
      </c>
      <c r="J784" s="54" t="s">
        <v>3226</v>
      </c>
      <c r="K784" s="159"/>
      <c r="L784" s="159"/>
      <c r="M784" s="159"/>
      <c r="N784" s="159"/>
      <c r="O784" s="159"/>
      <c r="P784" s="159"/>
      <c r="Q784" s="204" t="n">
        <v>1</v>
      </c>
      <c r="R784" s="159"/>
      <c r="S784" s="160" t="n">
        <v>2583</v>
      </c>
      <c r="T784" s="211" t="s">
        <v>378</v>
      </c>
      <c r="U784" s="243"/>
      <c r="W784" s="36" t="n">
        <f aca="false">SUM(K784:R784)</f>
        <v>1</v>
      </c>
    </row>
    <row r="785" s="8" customFormat="true" ht="57.75" hidden="false" customHeight="true" outlineLevel="0" collapsed="false">
      <c r="B785" s="27" t="n">
        <v>781</v>
      </c>
      <c r="C785" s="399"/>
      <c r="D785" s="139" t="n">
        <v>11</v>
      </c>
      <c r="E785" s="54" t="s">
        <v>3197</v>
      </c>
      <c r="F785" s="54" t="s">
        <v>3222</v>
      </c>
      <c r="G785" s="54" t="s">
        <v>3230</v>
      </c>
      <c r="H785" s="54" t="s">
        <v>3231</v>
      </c>
      <c r="I785" s="54" t="s">
        <v>3225</v>
      </c>
      <c r="J785" s="54" t="s">
        <v>3226</v>
      </c>
      <c r="K785" s="159"/>
      <c r="L785" s="159"/>
      <c r="M785" s="159"/>
      <c r="N785" s="159"/>
      <c r="O785" s="159"/>
      <c r="P785" s="159"/>
      <c r="Q785" s="204" t="n">
        <v>1</v>
      </c>
      <c r="R785" s="159"/>
      <c r="S785" s="160" t="n">
        <v>49000</v>
      </c>
      <c r="T785" s="211" t="s">
        <v>378</v>
      </c>
      <c r="U785" s="243"/>
      <c r="W785" s="36" t="n">
        <f aca="false">SUM(K785:R785)</f>
        <v>1</v>
      </c>
    </row>
    <row r="786" s="8" customFormat="true" ht="61.5" hidden="false" customHeight="true" outlineLevel="0" collapsed="false">
      <c r="B786" s="27" t="n">
        <v>782</v>
      </c>
      <c r="C786" s="399"/>
      <c r="D786" s="139" t="n">
        <v>12</v>
      </c>
      <c r="E786" s="30" t="s">
        <v>3197</v>
      </c>
      <c r="F786" s="54" t="s">
        <v>3222</v>
      </c>
      <c r="G786" s="54" t="s">
        <v>3232</v>
      </c>
      <c r="H786" s="54" t="s">
        <v>3233</v>
      </c>
      <c r="I786" s="54" t="s">
        <v>3234</v>
      </c>
      <c r="J786" s="54" t="s">
        <v>3235</v>
      </c>
      <c r="K786" s="139"/>
      <c r="L786" s="139"/>
      <c r="M786" s="139"/>
      <c r="N786" s="139"/>
      <c r="O786" s="139" t="n">
        <v>1</v>
      </c>
      <c r="P786" s="139"/>
      <c r="Q786" s="139"/>
      <c r="R786" s="139"/>
      <c r="S786" s="134" t="s">
        <v>1795</v>
      </c>
      <c r="T786" s="211" t="s">
        <v>378</v>
      </c>
      <c r="U786" s="27"/>
      <c r="W786" s="36" t="n">
        <f aca="false">SUM(K786:R786)</f>
        <v>1</v>
      </c>
    </row>
    <row r="787" s="10" customFormat="true" ht="56.25" hidden="false" customHeight="true" outlineLevel="0" collapsed="false">
      <c r="A787" s="129"/>
      <c r="B787" s="27" t="n">
        <v>783</v>
      </c>
      <c r="C787" s="130"/>
      <c r="D787" s="151" t="n">
        <v>1</v>
      </c>
      <c r="E787" s="139" t="s">
        <v>3236</v>
      </c>
      <c r="F787" s="139" t="s">
        <v>670</v>
      </c>
      <c r="G787" s="139" t="s">
        <v>3237</v>
      </c>
      <c r="H787" s="54" t="s">
        <v>3238</v>
      </c>
      <c r="I787" s="183" t="s">
        <v>3239</v>
      </c>
      <c r="J787" s="400" t="s">
        <v>3240</v>
      </c>
      <c r="K787" s="159"/>
      <c r="L787" s="159" t="n">
        <v>1</v>
      </c>
      <c r="M787" s="159"/>
      <c r="N787" s="159"/>
      <c r="O787" s="159"/>
      <c r="P787" s="159"/>
      <c r="Q787" s="159"/>
      <c r="R787" s="159"/>
      <c r="S787" s="160" t="n">
        <v>2285</v>
      </c>
      <c r="T787" s="135" t="s">
        <v>378</v>
      </c>
      <c r="U787" s="243"/>
      <c r="W787" s="36" t="n">
        <f aca="false">SUM(K787:R787)</f>
        <v>1</v>
      </c>
    </row>
    <row r="788" s="10" customFormat="true" ht="45" hidden="false" customHeight="true" outlineLevel="0" collapsed="false">
      <c r="A788" s="129"/>
      <c r="B788" s="27" t="n">
        <v>784</v>
      </c>
      <c r="C788" s="130"/>
      <c r="D788" s="151" t="n">
        <v>2</v>
      </c>
      <c r="E788" s="139" t="s">
        <v>3236</v>
      </c>
      <c r="F788" s="139" t="s">
        <v>670</v>
      </c>
      <c r="G788" s="183" t="s">
        <v>801</v>
      </c>
      <c r="H788" s="183" t="s">
        <v>3241</v>
      </c>
      <c r="I788" s="183" t="s">
        <v>3242</v>
      </c>
      <c r="J788" s="400" t="s">
        <v>3240</v>
      </c>
      <c r="K788" s="159"/>
      <c r="L788" s="159" t="n">
        <v>1</v>
      </c>
      <c r="M788" s="159"/>
      <c r="N788" s="159"/>
      <c r="O788" s="159"/>
      <c r="P788" s="159"/>
      <c r="Q788" s="159"/>
      <c r="R788" s="159"/>
      <c r="S788" s="160" t="n">
        <v>480</v>
      </c>
      <c r="T788" s="135" t="s">
        <v>378</v>
      </c>
      <c r="U788" s="243"/>
      <c r="W788" s="36" t="n">
        <f aca="false">SUM(K788:R788)</f>
        <v>1</v>
      </c>
    </row>
    <row r="789" s="10" customFormat="true" ht="56.25" hidden="false" customHeight="true" outlineLevel="0" collapsed="false">
      <c r="A789" s="129"/>
      <c r="B789" s="27" t="n">
        <v>785</v>
      </c>
      <c r="C789" s="130"/>
      <c r="D789" s="151" t="n">
        <v>3</v>
      </c>
      <c r="E789" s="139" t="s">
        <v>3236</v>
      </c>
      <c r="F789" s="139" t="s">
        <v>670</v>
      </c>
      <c r="G789" s="183" t="s">
        <v>3243</v>
      </c>
      <c r="H789" s="183" t="s">
        <v>3244</v>
      </c>
      <c r="I789" s="183" t="s">
        <v>3245</v>
      </c>
      <c r="J789" s="400" t="s">
        <v>3246</v>
      </c>
      <c r="K789" s="159"/>
      <c r="L789" s="159"/>
      <c r="M789" s="159"/>
      <c r="N789" s="159"/>
      <c r="O789" s="159"/>
      <c r="P789" s="159" t="n">
        <v>1</v>
      </c>
      <c r="Q789" s="159"/>
      <c r="R789" s="159"/>
      <c r="S789" s="160" t="n">
        <v>23357</v>
      </c>
      <c r="T789" s="135" t="s">
        <v>378</v>
      </c>
      <c r="U789" s="243"/>
      <c r="W789" s="36" t="n">
        <f aca="false">SUM(K789:R789)</f>
        <v>1</v>
      </c>
    </row>
    <row r="790" s="10" customFormat="true" ht="64.5" hidden="false" customHeight="true" outlineLevel="0" collapsed="false">
      <c r="A790" s="129"/>
      <c r="B790" s="27" t="n">
        <v>786</v>
      </c>
      <c r="C790" s="130"/>
      <c r="D790" s="151" t="n">
        <v>4</v>
      </c>
      <c r="E790" s="139" t="s">
        <v>3236</v>
      </c>
      <c r="F790" s="139" t="s">
        <v>670</v>
      </c>
      <c r="G790" s="183" t="s">
        <v>680</v>
      </c>
      <c r="H790" s="183" t="s">
        <v>3247</v>
      </c>
      <c r="I790" s="183" t="s">
        <v>682</v>
      </c>
      <c r="J790" s="400" t="s">
        <v>3240</v>
      </c>
      <c r="K790" s="159"/>
      <c r="L790" s="159"/>
      <c r="M790" s="159"/>
      <c r="N790" s="159"/>
      <c r="O790" s="159"/>
      <c r="P790" s="159" t="n">
        <v>1</v>
      </c>
      <c r="Q790" s="159"/>
      <c r="R790" s="159"/>
      <c r="S790" s="160" t="n">
        <v>6900</v>
      </c>
      <c r="T790" s="135" t="s">
        <v>378</v>
      </c>
      <c r="U790" s="243"/>
      <c r="W790" s="36" t="n">
        <f aca="false">SUM(K790:R790)</f>
        <v>1</v>
      </c>
    </row>
    <row r="791" s="10" customFormat="true" ht="43.5" hidden="false" customHeight="true" outlineLevel="0" collapsed="false">
      <c r="A791" s="129"/>
      <c r="B791" s="27" t="n">
        <v>787</v>
      </c>
      <c r="C791" s="130"/>
      <c r="D791" s="151" t="n">
        <v>5</v>
      </c>
      <c r="E791" s="139" t="s">
        <v>3236</v>
      </c>
      <c r="F791" s="139" t="s">
        <v>670</v>
      </c>
      <c r="G791" s="183" t="s">
        <v>3248</v>
      </c>
      <c r="H791" s="183" t="s">
        <v>3249</v>
      </c>
      <c r="I791" s="183" t="s">
        <v>3250</v>
      </c>
      <c r="J791" s="183" t="s">
        <v>3251</v>
      </c>
      <c r="K791" s="159"/>
      <c r="L791" s="159" t="n">
        <v>1</v>
      </c>
      <c r="M791" s="159"/>
      <c r="N791" s="159"/>
      <c r="O791" s="159"/>
      <c r="P791" s="159"/>
      <c r="Q791" s="159"/>
      <c r="R791" s="159"/>
      <c r="S791" s="160" t="n">
        <v>10782</v>
      </c>
      <c r="T791" s="135" t="s">
        <v>378</v>
      </c>
      <c r="U791" s="243"/>
      <c r="W791" s="36" t="n">
        <f aca="false">SUM(K791:R791)</f>
        <v>1</v>
      </c>
    </row>
    <row r="792" s="10" customFormat="true" ht="59.25" hidden="false" customHeight="true" outlineLevel="0" collapsed="false">
      <c r="A792" s="129"/>
      <c r="B792" s="27" t="n">
        <v>788</v>
      </c>
      <c r="C792" s="130"/>
      <c r="D792" s="151" t="n">
        <v>6</v>
      </c>
      <c r="E792" s="139" t="s">
        <v>3236</v>
      </c>
      <c r="F792" s="401" t="s">
        <v>3252</v>
      </c>
      <c r="G792" s="183" t="s">
        <v>3253</v>
      </c>
      <c r="H792" s="201" t="s">
        <v>3254</v>
      </c>
      <c r="I792" s="183" t="s">
        <v>3255</v>
      </c>
      <c r="J792" s="347" t="s">
        <v>3256</v>
      </c>
      <c r="K792" s="159"/>
      <c r="L792" s="159"/>
      <c r="M792" s="159"/>
      <c r="N792" s="159"/>
      <c r="O792" s="159"/>
      <c r="P792" s="159" t="n">
        <v>1</v>
      </c>
      <c r="Q792" s="159"/>
      <c r="R792" s="159"/>
      <c r="S792" s="160" t="n">
        <v>3000</v>
      </c>
      <c r="T792" s="135" t="s">
        <v>378</v>
      </c>
      <c r="U792" s="243"/>
      <c r="W792" s="36" t="n">
        <f aca="false">SUM(K792:R792)</f>
        <v>1</v>
      </c>
    </row>
    <row r="793" s="10" customFormat="true" ht="80.25" hidden="false" customHeight="true" outlineLevel="0" collapsed="false">
      <c r="A793" s="129"/>
      <c r="B793" s="27" t="n">
        <v>789</v>
      </c>
      <c r="C793" s="130"/>
      <c r="D793" s="151" t="n">
        <v>7</v>
      </c>
      <c r="E793" s="402" t="s">
        <v>3236</v>
      </c>
      <c r="F793" s="403" t="s">
        <v>204</v>
      </c>
      <c r="G793" s="211" t="s">
        <v>3257</v>
      </c>
      <c r="H793" s="211" t="s">
        <v>3258</v>
      </c>
      <c r="I793" s="211" t="s">
        <v>3259</v>
      </c>
      <c r="J793" s="404" t="s">
        <v>3260</v>
      </c>
      <c r="K793" s="159"/>
      <c r="L793" s="159"/>
      <c r="M793" s="159"/>
      <c r="N793" s="159" t="n">
        <v>1</v>
      </c>
      <c r="O793" s="159"/>
      <c r="P793" s="159"/>
      <c r="Q793" s="159"/>
      <c r="R793" s="159"/>
      <c r="S793" s="405" t="n">
        <v>6395</v>
      </c>
      <c r="T793" s="406" t="s">
        <v>3261</v>
      </c>
      <c r="U793" s="243"/>
      <c r="W793" s="36" t="n">
        <f aca="false">SUM(K793:R793)</f>
        <v>1</v>
      </c>
    </row>
    <row r="794" s="10" customFormat="true" ht="109.5" hidden="false" customHeight="true" outlineLevel="0" collapsed="false">
      <c r="A794" s="129"/>
      <c r="B794" s="27" t="n">
        <v>790</v>
      </c>
      <c r="C794" s="130"/>
      <c r="D794" s="151" t="n">
        <v>8</v>
      </c>
      <c r="E794" s="402" t="s">
        <v>3236</v>
      </c>
      <c r="F794" s="403" t="s">
        <v>204</v>
      </c>
      <c r="G794" s="211" t="s">
        <v>3262</v>
      </c>
      <c r="H794" s="211" t="s">
        <v>3263</v>
      </c>
      <c r="I794" s="211" t="s">
        <v>3259</v>
      </c>
      <c r="J794" s="211" t="s">
        <v>3264</v>
      </c>
      <c r="K794" s="159"/>
      <c r="L794" s="159"/>
      <c r="M794" s="159" t="n">
        <v>1</v>
      </c>
      <c r="N794" s="159"/>
      <c r="O794" s="159"/>
      <c r="P794" s="159"/>
      <c r="Q794" s="159"/>
      <c r="R794" s="159"/>
      <c r="S794" s="407" t="s">
        <v>3265</v>
      </c>
      <c r="T794" s="406" t="s">
        <v>3266</v>
      </c>
      <c r="U794" s="243"/>
      <c r="W794" s="36" t="n">
        <f aca="false">SUM(K794:R794)</f>
        <v>1</v>
      </c>
    </row>
    <row r="795" s="10" customFormat="true" ht="56.25" hidden="false" customHeight="true" outlineLevel="0" collapsed="false">
      <c r="A795" s="129"/>
      <c r="B795" s="27" t="n">
        <v>791</v>
      </c>
      <c r="C795" s="130"/>
      <c r="D795" s="151" t="n">
        <v>9</v>
      </c>
      <c r="E795" s="402" t="s">
        <v>3236</v>
      </c>
      <c r="F795" s="403" t="s">
        <v>204</v>
      </c>
      <c r="G795" s="211" t="s">
        <v>3267</v>
      </c>
      <c r="H795" s="211" t="s">
        <v>3268</v>
      </c>
      <c r="I795" s="211" t="s">
        <v>3259</v>
      </c>
      <c r="J795" s="404" t="s">
        <v>3269</v>
      </c>
      <c r="K795" s="159"/>
      <c r="L795" s="159"/>
      <c r="M795" s="159" t="n">
        <v>1</v>
      </c>
      <c r="N795" s="159"/>
      <c r="O795" s="159"/>
      <c r="P795" s="159"/>
      <c r="Q795" s="159"/>
      <c r="R795" s="159"/>
      <c r="S795" s="407" t="n">
        <v>55</v>
      </c>
      <c r="T795" s="404" t="s">
        <v>3270</v>
      </c>
      <c r="U795" s="243"/>
      <c r="W795" s="36" t="n">
        <f aca="false">SUM(K795:R795)</f>
        <v>1</v>
      </c>
    </row>
    <row r="796" s="10" customFormat="true" ht="46.5" hidden="false" customHeight="true" outlineLevel="0" collapsed="false">
      <c r="A796" s="129"/>
      <c r="B796" s="27" t="n">
        <v>792</v>
      </c>
      <c r="C796" s="130"/>
      <c r="D796" s="151" t="n">
        <v>10</v>
      </c>
      <c r="E796" s="402" t="s">
        <v>3236</v>
      </c>
      <c r="F796" s="403" t="s">
        <v>204</v>
      </c>
      <c r="G796" s="211" t="s">
        <v>3271</v>
      </c>
      <c r="H796" s="211" t="s">
        <v>3272</v>
      </c>
      <c r="I796" s="211" t="s">
        <v>3273</v>
      </c>
      <c r="J796" s="211" t="s">
        <v>3274</v>
      </c>
      <c r="K796" s="159"/>
      <c r="L796" s="159" t="n">
        <v>1</v>
      </c>
      <c r="M796" s="159" t="s">
        <v>28</v>
      </c>
      <c r="N796" s="159"/>
      <c r="O796" s="159"/>
      <c r="P796" s="159"/>
      <c r="Q796" s="159"/>
      <c r="R796" s="159"/>
      <c r="S796" s="407" t="n">
        <v>750</v>
      </c>
      <c r="T796" s="408" t="s">
        <v>3275</v>
      </c>
      <c r="U796" s="243"/>
      <c r="W796" s="36" t="n">
        <f aca="false">SUM(K796:R796)</f>
        <v>1</v>
      </c>
    </row>
    <row r="797" s="10" customFormat="true" ht="52.5" hidden="false" customHeight="true" outlineLevel="0" collapsed="false">
      <c r="A797" s="129"/>
      <c r="B797" s="27" t="n">
        <v>793</v>
      </c>
      <c r="C797" s="130"/>
      <c r="D797" s="151" t="n">
        <v>11</v>
      </c>
      <c r="E797" s="409" t="s">
        <v>3236</v>
      </c>
      <c r="F797" s="401" t="s">
        <v>838</v>
      </c>
      <c r="G797" s="201" t="s">
        <v>3276</v>
      </c>
      <c r="H797" s="201" t="s">
        <v>3277</v>
      </c>
      <c r="I797" s="201" t="s">
        <v>3278</v>
      </c>
      <c r="J797" s="201" t="s">
        <v>3279</v>
      </c>
      <c r="K797" s="159"/>
      <c r="L797" s="159" t="n">
        <v>1</v>
      </c>
      <c r="M797" s="159"/>
      <c r="N797" s="159"/>
      <c r="O797" s="159"/>
      <c r="P797" s="159"/>
      <c r="Q797" s="159"/>
      <c r="R797" s="159"/>
      <c r="S797" s="410" t="n">
        <v>300</v>
      </c>
      <c r="T797" s="411" t="s">
        <v>3280</v>
      </c>
      <c r="U797" s="243"/>
      <c r="W797" s="36" t="n">
        <f aca="false">SUM(K797:R797)</f>
        <v>1</v>
      </c>
    </row>
    <row r="798" s="10" customFormat="true" ht="59.25" hidden="false" customHeight="true" outlineLevel="0" collapsed="false">
      <c r="A798" s="129"/>
      <c r="B798" s="27" t="n">
        <v>794</v>
      </c>
      <c r="C798" s="130"/>
      <c r="D798" s="151" t="n">
        <v>12</v>
      </c>
      <c r="E798" s="409" t="s">
        <v>3236</v>
      </c>
      <c r="F798" s="401" t="s">
        <v>838</v>
      </c>
      <c r="G798" s="201" t="s">
        <v>3281</v>
      </c>
      <c r="H798" s="201" t="s">
        <v>3282</v>
      </c>
      <c r="I798" s="201" t="s">
        <v>3283</v>
      </c>
      <c r="J798" s="201" t="s">
        <v>3284</v>
      </c>
      <c r="K798" s="159"/>
      <c r="L798" s="159"/>
      <c r="M798" s="159"/>
      <c r="N798" s="159"/>
      <c r="O798" s="159" t="n">
        <v>1</v>
      </c>
      <c r="P798" s="159"/>
      <c r="Q798" s="159"/>
      <c r="R798" s="159"/>
      <c r="S798" s="410" t="n">
        <v>0</v>
      </c>
      <c r="T798" s="412" t="s">
        <v>378</v>
      </c>
      <c r="U798" s="243"/>
      <c r="W798" s="36" t="n">
        <f aca="false">SUM(K798:R798)</f>
        <v>1</v>
      </c>
    </row>
    <row r="799" s="10" customFormat="true" ht="55.5" hidden="false" customHeight="true" outlineLevel="0" collapsed="false">
      <c r="A799" s="129"/>
      <c r="B799" s="27" t="n">
        <v>795</v>
      </c>
      <c r="C799" s="130"/>
      <c r="D799" s="151" t="n">
        <v>13</v>
      </c>
      <c r="E799" s="409" t="s">
        <v>3236</v>
      </c>
      <c r="F799" s="401" t="s">
        <v>838</v>
      </c>
      <c r="G799" s="201" t="s">
        <v>3285</v>
      </c>
      <c r="H799" s="201" t="s">
        <v>3286</v>
      </c>
      <c r="I799" s="201" t="s">
        <v>3287</v>
      </c>
      <c r="J799" s="201" t="s">
        <v>3288</v>
      </c>
      <c r="K799" s="159"/>
      <c r="L799" s="159" t="n">
        <v>1</v>
      </c>
      <c r="M799" s="159"/>
      <c r="N799" s="159"/>
      <c r="O799" s="159" t="s">
        <v>28</v>
      </c>
      <c r="P799" s="159"/>
      <c r="Q799" s="159"/>
      <c r="R799" s="159"/>
      <c r="S799" s="410" t="n">
        <v>100</v>
      </c>
      <c r="T799" s="412" t="s">
        <v>378</v>
      </c>
      <c r="U799" s="243"/>
      <c r="W799" s="36" t="n">
        <f aca="false">SUM(K799:R799)</f>
        <v>1</v>
      </c>
    </row>
    <row r="800" s="36" customFormat="true" ht="60" hidden="false" customHeight="true" outlineLevel="0" collapsed="false">
      <c r="A800" s="26"/>
      <c r="B800" s="27" t="n">
        <v>796</v>
      </c>
      <c r="C800" s="28"/>
      <c r="D800" s="139" t="n">
        <v>1</v>
      </c>
      <c r="E800" s="54" t="s">
        <v>3289</v>
      </c>
      <c r="F800" s="31" t="s">
        <v>3290</v>
      </c>
      <c r="G800" s="31" t="s">
        <v>3291</v>
      </c>
      <c r="H800" s="31" t="s">
        <v>3292</v>
      </c>
      <c r="I800" s="31" t="s">
        <v>3293</v>
      </c>
      <c r="J800" s="31" t="s">
        <v>3294</v>
      </c>
      <c r="K800" s="32"/>
      <c r="L800" s="32"/>
      <c r="M800" s="32"/>
      <c r="N800" s="32"/>
      <c r="O800" s="32" t="s">
        <v>28</v>
      </c>
      <c r="P800" s="32"/>
      <c r="Q800" s="32" t="n">
        <v>1</v>
      </c>
      <c r="R800" s="32"/>
      <c r="S800" s="85" t="n">
        <v>0</v>
      </c>
      <c r="T800" s="34" t="s">
        <v>3295</v>
      </c>
      <c r="U800" s="271"/>
      <c r="W800" s="36" t="n">
        <f aca="false">SUM(K800:R800)</f>
        <v>1</v>
      </c>
    </row>
    <row r="801" s="36" customFormat="true" ht="90" hidden="false" customHeight="true" outlineLevel="0" collapsed="false">
      <c r="A801" s="26"/>
      <c r="B801" s="27" t="n">
        <v>797</v>
      </c>
      <c r="C801" s="28"/>
      <c r="D801" s="139" t="n">
        <v>2</v>
      </c>
      <c r="E801" s="54" t="s">
        <v>3289</v>
      </c>
      <c r="F801" s="31" t="s">
        <v>3290</v>
      </c>
      <c r="G801" s="31" t="s">
        <v>3296</v>
      </c>
      <c r="H801" s="31" t="s">
        <v>3297</v>
      </c>
      <c r="I801" s="31" t="s">
        <v>3298</v>
      </c>
      <c r="J801" s="40" t="s">
        <v>3299</v>
      </c>
      <c r="K801" s="69" t="s">
        <v>28</v>
      </c>
      <c r="L801" s="140"/>
      <c r="M801" s="69" t="s">
        <v>28</v>
      </c>
      <c r="N801" s="140"/>
      <c r="O801" s="140" t="n">
        <v>1</v>
      </c>
      <c r="P801" s="140"/>
      <c r="Q801" s="140"/>
      <c r="R801" s="140"/>
      <c r="S801" s="140" t="n">
        <v>0</v>
      </c>
      <c r="T801" s="47" t="s">
        <v>378</v>
      </c>
      <c r="U801" s="271"/>
      <c r="W801" s="36" t="n">
        <f aca="false">SUM(K801:R801)</f>
        <v>1</v>
      </c>
    </row>
    <row r="802" s="36" customFormat="true" ht="77.25" hidden="false" customHeight="true" outlineLevel="0" collapsed="false">
      <c r="A802" s="26"/>
      <c r="B802" s="27" t="n">
        <v>798</v>
      </c>
      <c r="C802" s="28"/>
      <c r="D802" s="139" t="n">
        <v>1</v>
      </c>
      <c r="E802" s="413" t="s">
        <v>3300</v>
      </c>
      <c r="F802" s="39" t="s">
        <v>670</v>
      </c>
      <c r="G802" s="31" t="s">
        <v>3301</v>
      </c>
      <c r="H802" s="31" t="s">
        <v>3302</v>
      </c>
      <c r="I802" s="31" t="s">
        <v>3303</v>
      </c>
      <c r="J802" s="31" t="s">
        <v>3304</v>
      </c>
      <c r="K802" s="32"/>
      <c r="L802" s="32"/>
      <c r="M802" s="32"/>
      <c r="N802" s="32"/>
      <c r="O802" s="32"/>
      <c r="P802" s="32" t="n">
        <v>1</v>
      </c>
      <c r="Q802" s="32"/>
      <c r="R802" s="271"/>
      <c r="S802" s="142" t="n">
        <v>2376</v>
      </c>
      <c r="T802" s="62" t="s">
        <v>98</v>
      </c>
      <c r="U802" s="41"/>
      <c r="W802" s="36" t="n">
        <f aca="false">SUM(K802:R802)</f>
        <v>1</v>
      </c>
    </row>
    <row r="803" s="36" customFormat="true" ht="88.5" hidden="false" customHeight="true" outlineLevel="0" collapsed="false">
      <c r="A803" s="26"/>
      <c r="B803" s="27" t="n">
        <v>799</v>
      </c>
      <c r="C803" s="28"/>
      <c r="D803" s="139" t="n">
        <v>2</v>
      </c>
      <c r="E803" s="413" t="s">
        <v>3300</v>
      </c>
      <c r="F803" s="39" t="s">
        <v>670</v>
      </c>
      <c r="G803" s="31" t="s">
        <v>3305</v>
      </c>
      <c r="H803" s="31" t="s">
        <v>3302</v>
      </c>
      <c r="I803" s="31" t="s">
        <v>3303</v>
      </c>
      <c r="J803" s="31" t="s">
        <v>3306</v>
      </c>
      <c r="K803" s="32"/>
      <c r="L803" s="32"/>
      <c r="M803" s="32"/>
      <c r="N803" s="32"/>
      <c r="O803" s="32"/>
      <c r="P803" s="32" t="n">
        <v>1</v>
      </c>
      <c r="Q803" s="32"/>
      <c r="R803" s="271"/>
      <c r="S803" s="414" t="n">
        <v>429</v>
      </c>
      <c r="T803" s="62" t="s">
        <v>98</v>
      </c>
      <c r="U803" s="41"/>
      <c r="W803" s="36" t="n">
        <f aca="false">SUM(K803:R803)</f>
        <v>1</v>
      </c>
    </row>
    <row r="804" customFormat="false" ht="60.75" hidden="false" customHeight="true" outlineLevel="0" collapsed="false">
      <c r="B804" s="27" t="n">
        <v>800</v>
      </c>
      <c r="C804" s="87"/>
      <c r="D804" s="139" t="n">
        <v>3</v>
      </c>
      <c r="E804" s="413" t="s">
        <v>3300</v>
      </c>
      <c r="F804" s="39" t="s">
        <v>3307</v>
      </c>
      <c r="G804" s="31" t="s">
        <v>3308</v>
      </c>
      <c r="H804" s="31" t="s">
        <v>3309</v>
      </c>
      <c r="I804" s="31" t="s">
        <v>3310</v>
      </c>
      <c r="J804" s="40" t="s">
        <v>3311</v>
      </c>
      <c r="K804" s="32"/>
      <c r="L804" s="32" t="n">
        <v>1</v>
      </c>
      <c r="M804" s="32"/>
      <c r="N804" s="32"/>
      <c r="O804" s="32"/>
      <c r="P804" s="32"/>
      <c r="Q804" s="32"/>
      <c r="R804" s="32"/>
      <c r="S804" s="142" t="n">
        <v>6000</v>
      </c>
      <c r="T804" s="143" t="s">
        <v>3312</v>
      </c>
      <c r="U804" s="35" t="s">
        <v>48</v>
      </c>
      <c r="W804" s="36" t="n">
        <f aca="false">SUM(K804:R804)</f>
        <v>1</v>
      </c>
    </row>
    <row r="805" s="36" customFormat="true" ht="39" hidden="false" customHeight="true" outlineLevel="0" collapsed="false">
      <c r="A805" s="26"/>
      <c r="B805" s="27" t="n">
        <v>801</v>
      </c>
      <c r="C805" s="28"/>
      <c r="D805" s="139" t="n">
        <v>1</v>
      </c>
      <c r="E805" s="30" t="s">
        <v>3313</v>
      </c>
      <c r="F805" s="50" t="s">
        <v>499</v>
      </c>
      <c r="G805" s="43" t="s">
        <v>3314</v>
      </c>
      <c r="H805" s="47" t="s">
        <v>3315</v>
      </c>
      <c r="I805" s="47" t="s">
        <v>3316</v>
      </c>
      <c r="J805" s="47" t="s">
        <v>3317</v>
      </c>
      <c r="K805" s="32"/>
      <c r="L805" s="32"/>
      <c r="M805" s="32"/>
      <c r="N805" s="32"/>
      <c r="O805" s="32"/>
      <c r="P805" s="32"/>
      <c r="Q805" s="32" t="n">
        <v>1</v>
      </c>
      <c r="R805" s="32"/>
      <c r="S805" s="415" t="n">
        <v>5884</v>
      </c>
      <c r="T805" s="416" t="s">
        <v>3318</v>
      </c>
      <c r="U805" s="271"/>
      <c r="W805" s="36" t="n">
        <f aca="false">SUM(K805:R805)</f>
        <v>1</v>
      </c>
    </row>
    <row r="806" s="36" customFormat="true" ht="86.25" hidden="false" customHeight="true" outlineLevel="0" collapsed="false">
      <c r="A806" s="37"/>
      <c r="B806" s="27" t="n">
        <v>802</v>
      </c>
      <c r="C806" s="38"/>
      <c r="D806" s="139" t="n">
        <v>2</v>
      </c>
      <c r="E806" s="30" t="s">
        <v>3313</v>
      </c>
      <c r="F806" s="50" t="s">
        <v>499</v>
      </c>
      <c r="G806" s="64" t="s">
        <v>3319</v>
      </c>
      <c r="H806" s="64" t="s">
        <v>3320</v>
      </c>
      <c r="I806" s="64" t="s">
        <v>3321</v>
      </c>
      <c r="J806" s="64" t="s">
        <v>3322</v>
      </c>
      <c r="K806" s="32"/>
      <c r="L806" s="32"/>
      <c r="M806" s="32"/>
      <c r="N806" s="32"/>
      <c r="O806" s="32"/>
      <c r="P806" s="32" t="n">
        <v>1</v>
      </c>
      <c r="Q806" s="32"/>
      <c r="R806" s="32"/>
      <c r="S806" s="417" t="n">
        <v>12514</v>
      </c>
      <c r="T806" s="418" t="s">
        <v>3318</v>
      </c>
      <c r="U806" s="271"/>
      <c r="W806" s="36" t="n">
        <f aca="false">SUM(K806:R806)</f>
        <v>1</v>
      </c>
    </row>
    <row r="807" s="36" customFormat="true" ht="65.25" hidden="false" customHeight="true" outlineLevel="0" collapsed="false">
      <c r="A807" s="26"/>
      <c r="B807" s="27" t="n">
        <v>803</v>
      </c>
      <c r="C807" s="28"/>
      <c r="D807" s="139" t="n">
        <v>3</v>
      </c>
      <c r="E807" s="30" t="s">
        <v>3313</v>
      </c>
      <c r="F807" s="31" t="s">
        <v>2984</v>
      </c>
      <c r="G807" s="31" t="s">
        <v>3323</v>
      </c>
      <c r="H807" s="31" t="s">
        <v>3324</v>
      </c>
      <c r="I807" s="31" t="s">
        <v>3325</v>
      </c>
      <c r="J807" s="31" t="s">
        <v>3326</v>
      </c>
      <c r="K807" s="32" t="s">
        <v>28</v>
      </c>
      <c r="L807" s="32" t="s">
        <v>28</v>
      </c>
      <c r="M807" s="32"/>
      <c r="N807" s="32"/>
      <c r="O807" s="32" t="n">
        <v>1</v>
      </c>
      <c r="P807" s="32" t="s">
        <v>28</v>
      </c>
      <c r="Q807" s="32"/>
      <c r="R807" s="32"/>
      <c r="S807" s="85" t="n">
        <v>114</v>
      </c>
      <c r="T807" s="419" t="s">
        <v>98</v>
      </c>
      <c r="U807" s="271"/>
      <c r="W807" s="36" t="n">
        <f aca="false">SUM(K807:R807)</f>
        <v>1</v>
      </c>
    </row>
    <row r="808" s="36" customFormat="true" ht="75.75" hidden="false" customHeight="true" outlineLevel="0" collapsed="false">
      <c r="A808" s="37"/>
      <c r="B808" s="27" t="n">
        <v>804</v>
      </c>
      <c r="C808" s="38"/>
      <c r="D808" s="139" t="n">
        <v>4</v>
      </c>
      <c r="E808" s="30" t="s">
        <v>3313</v>
      </c>
      <c r="F808" s="30" t="s">
        <v>568</v>
      </c>
      <c r="G808" s="54" t="s">
        <v>3327</v>
      </c>
      <c r="H808" s="54" t="s">
        <v>3328</v>
      </c>
      <c r="I808" s="54" t="s">
        <v>3329</v>
      </c>
      <c r="J808" s="91" t="s">
        <v>3330</v>
      </c>
      <c r="K808" s="159"/>
      <c r="L808" s="159"/>
      <c r="M808" s="159"/>
      <c r="N808" s="159"/>
      <c r="O808" s="204" t="n">
        <v>1</v>
      </c>
      <c r="P808" s="159"/>
      <c r="Q808" s="159"/>
      <c r="R808" s="159"/>
      <c r="S808" s="307" t="n">
        <v>834</v>
      </c>
      <c r="T808" s="420" t="s">
        <v>98</v>
      </c>
      <c r="U808" s="243"/>
      <c r="W808" s="36" t="n">
        <f aca="false">SUM(K808:R808)</f>
        <v>1</v>
      </c>
    </row>
    <row r="809" s="36" customFormat="true" ht="75.75" hidden="false" customHeight="true" outlineLevel="0" collapsed="false">
      <c r="A809" s="37"/>
      <c r="B809" s="27" t="n">
        <v>805</v>
      </c>
      <c r="C809" s="38"/>
      <c r="D809" s="139" t="n">
        <v>5</v>
      </c>
      <c r="E809" s="30" t="s">
        <v>3313</v>
      </c>
      <c r="F809" s="30" t="s">
        <v>568</v>
      </c>
      <c r="G809" s="54" t="s">
        <v>3327</v>
      </c>
      <c r="H809" s="54" t="s">
        <v>3331</v>
      </c>
      <c r="I809" s="54" t="s">
        <v>3329</v>
      </c>
      <c r="J809" s="91" t="s">
        <v>3332</v>
      </c>
      <c r="K809" s="159"/>
      <c r="L809" s="159"/>
      <c r="M809" s="159"/>
      <c r="N809" s="159"/>
      <c r="O809" s="204" t="n">
        <v>1</v>
      </c>
      <c r="P809" s="159"/>
      <c r="Q809" s="159"/>
      <c r="R809" s="159"/>
      <c r="S809" s="307" t="n">
        <v>315</v>
      </c>
      <c r="T809" s="420" t="s">
        <v>98</v>
      </c>
      <c r="U809" s="243"/>
      <c r="W809" s="36" t="n">
        <f aca="false">SUM(K809:R809)</f>
        <v>1</v>
      </c>
    </row>
    <row r="810" s="36" customFormat="true" ht="66.75" hidden="false" customHeight="true" outlineLevel="0" collapsed="false">
      <c r="A810" s="37"/>
      <c r="B810" s="27" t="n">
        <v>806</v>
      </c>
      <c r="C810" s="38"/>
      <c r="D810" s="139" t="n">
        <v>6</v>
      </c>
      <c r="E810" s="30" t="s">
        <v>3313</v>
      </c>
      <c r="F810" s="30" t="s">
        <v>568</v>
      </c>
      <c r="G810" s="54" t="s">
        <v>3327</v>
      </c>
      <c r="H810" s="54" t="s">
        <v>3333</v>
      </c>
      <c r="I810" s="54" t="s">
        <v>3334</v>
      </c>
      <c r="J810" s="91" t="s">
        <v>3335</v>
      </c>
      <c r="K810" s="159"/>
      <c r="L810" s="159"/>
      <c r="M810" s="159"/>
      <c r="N810" s="159"/>
      <c r="O810" s="204" t="n">
        <v>1</v>
      </c>
      <c r="P810" s="159"/>
      <c r="Q810" s="159"/>
      <c r="R810" s="159"/>
      <c r="S810" s="307" t="n">
        <v>0</v>
      </c>
      <c r="T810" s="420" t="s">
        <v>98</v>
      </c>
      <c r="U810" s="243"/>
      <c r="W810" s="36" t="n">
        <f aca="false">SUM(K810:R810)</f>
        <v>1</v>
      </c>
    </row>
    <row r="811" customFormat="false" ht="77.25" hidden="false" customHeight="true" outlineLevel="0" collapsed="false">
      <c r="B811" s="27" t="n">
        <v>807</v>
      </c>
      <c r="C811" s="87"/>
      <c r="D811" s="139" t="n">
        <v>7</v>
      </c>
      <c r="E811" s="30" t="s">
        <v>3313</v>
      </c>
      <c r="F811" s="30" t="s">
        <v>568</v>
      </c>
      <c r="G811" s="31" t="s">
        <v>3336</v>
      </c>
      <c r="H811" s="31" t="s">
        <v>3337</v>
      </c>
      <c r="I811" s="31" t="s">
        <v>3338</v>
      </c>
      <c r="J811" s="40" t="s">
        <v>3339</v>
      </c>
      <c r="K811" s="32"/>
      <c r="L811" s="32"/>
      <c r="M811" s="32"/>
      <c r="N811" s="32"/>
      <c r="O811" s="204" t="n">
        <v>1</v>
      </c>
      <c r="P811" s="32"/>
      <c r="Q811" s="32"/>
      <c r="R811" s="32"/>
      <c r="S811" s="85" t="n">
        <v>300</v>
      </c>
      <c r="T811" s="419" t="s">
        <v>98</v>
      </c>
      <c r="U811" s="271"/>
      <c r="W811" s="36" t="n">
        <f aca="false">SUM(K811:R811)</f>
        <v>1</v>
      </c>
    </row>
    <row r="812" customFormat="false" ht="69" hidden="false" customHeight="true" outlineLevel="0" collapsed="false">
      <c r="B812" s="27" t="n">
        <v>808</v>
      </c>
      <c r="C812" s="87"/>
      <c r="D812" s="139" t="n">
        <v>8</v>
      </c>
      <c r="E812" s="30" t="s">
        <v>3313</v>
      </c>
      <c r="F812" s="31" t="s">
        <v>3340</v>
      </c>
      <c r="G812" s="31" t="s">
        <v>3341</v>
      </c>
      <c r="H812" s="31" t="s">
        <v>3342</v>
      </c>
      <c r="I812" s="31" t="s">
        <v>3343</v>
      </c>
      <c r="J812" s="31" t="s">
        <v>3344</v>
      </c>
      <c r="K812" s="32"/>
      <c r="L812" s="32"/>
      <c r="M812" s="32"/>
      <c r="N812" s="32"/>
      <c r="O812" s="32"/>
      <c r="P812" s="32" t="n">
        <v>1</v>
      </c>
      <c r="Q812" s="32"/>
      <c r="R812" s="32"/>
      <c r="S812" s="85" t="n">
        <v>7463</v>
      </c>
      <c r="T812" s="419" t="s">
        <v>98</v>
      </c>
      <c r="U812" s="271"/>
      <c r="W812" s="36" t="n">
        <f aca="false">SUM(K812:R812)</f>
        <v>1</v>
      </c>
    </row>
    <row r="813" customFormat="false" ht="60.75" hidden="false" customHeight="true" outlineLevel="0" collapsed="false">
      <c r="B813" s="27" t="n">
        <v>809</v>
      </c>
      <c r="C813" s="87"/>
      <c r="D813" s="139" t="n">
        <v>9</v>
      </c>
      <c r="E813" s="30" t="s">
        <v>3313</v>
      </c>
      <c r="F813" s="31" t="s">
        <v>800</v>
      </c>
      <c r="G813" s="31" t="s">
        <v>3345</v>
      </c>
      <c r="H813" s="31" t="s">
        <v>3346</v>
      </c>
      <c r="I813" s="31" t="s">
        <v>3347</v>
      </c>
      <c r="J813" s="31" t="s">
        <v>3344</v>
      </c>
      <c r="K813" s="32"/>
      <c r="L813" s="32" t="n">
        <v>1</v>
      </c>
      <c r="M813" s="32"/>
      <c r="N813" s="32"/>
      <c r="O813" s="32"/>
      <c r="P813" s="32"/>
      <c r="Q813" s="32"/>
      <c r="R813" s="32"/>
      <c r="S813" s="85" t="n">
        <v>7100</v>
      </c>
      <c r="T813" s="419" t="s">
        <v>98</v>
      </c>
      <c r="U813" s="271"/>
      <c r="W813" s="36" t="n">
        <f aca="false">SUM(K813:R813)</f>
        <v>1</v>
      </c>
    </row>
    <row r="814" customFormat="false" ht="57.75" hidden="false" customHeight="true" outlineLevel="0" collapsed="false">
      <c r="B814" s="27" t="n">
        <v>810</v>
      </c>
      <c r="C814" s="87"/>
      <c r="D814" s="139" t="n">
        <v>10</v>
      </c>
      <c r="E814" s="30" t="s">
        <v>3313</v>
      </c>
      <c r="F814" s="31" t="s">
        <v>800</v>
      </c>
      <c r="G814" s="50" t="s">
        <v>1381</v>
      </c>
      <c r="H814" s="50" t="s">
        <v>3348</v>
      </c>
      <c r="I814" s="50" t="s">
        <v>3349</v>
      </c>
      <c r="J814" s="31" t="s">
        <v>3344</v>
      </c>
      <c r="K814" s="32"/>
      <c r="L814" s="32"/>
      <c r="M814" s="32"/>
      <c r="N814" s="32"/>
      <c r="O814" s="32"/>
      <c r="P814" s="32" t="n">
        <v>1</v>
      </c>
      <c r="Q814" s="32"/>
      <c r="R814" s="32"/>
      <c r="S814" s="421" t="n">
        <v>307</v>
      </c>
      <c r="T814" s="419" t="s">
        <v>98</v>
      </c>
      <c r="U814" s="271"/>
      <c r="W814" s="36" t="n">
        <f aca="false">SUM(K814:R814)</f>
        <v>1</v>
      </c>
    </row>
    <row r="815" customFormat="false" ht="63.75" hidden="false" customHeight="true" outlineLevel="0" collapsed="false">
      <c r="B815" s="27" t="n">
        <v>811</v>
      </c>
      <c r="C815" s="87"/>
      <c r="D815" s="139" t="n">
        <v>11</v>
      </c>
      <c r="E815" s="30" t="s">
        <v>3313</v>
      </c>
      <c r="F815" s="31" t="s">
        <v>800</v>
      </c>
      <c r="G815" s="31" t="s">
        <v>1393</v>
      </c>
      <c r="H815" s="31" t="s">
        <v>3350</v>
      </c>
      <c r="I815" s="31" t="s">
        <v>3351</v>
      </c>
      <c r="J815" s="31" t="s">
        <v>3352</v>
      </c>
      <c r="K815" s="32"/>
      <c r="L815" s="32"/>
      <c r="M815" s="32"/>
      <c r="N815" s="32"/>
      <c r="O815" s="32"/>
      <c r="P815" s="32" t="n">
        <v>1</v>
      </c>
      <c r="Q815" s="32"/>
      <c r="R815" s="32"/>
      <c r="S815" s="85" t="n">
        <v>1610</v>
      </c>
      <c r="T815" s="422" t="s">
        <v>98</v>
      </c>
      <c r="U815" s="271"/>
      <c r="W815" s="36" t="n">
        <f aca="false">SUM(K815:R815)</f>
        <v>1</v>
      </c>
    </row>
    <row r="816" customFormat="false" ht="75" hidden="false" customHeight="true" outlineLevel="0" collapsed="false">
      <c r="B816" s="27" t="n">
        <v>812</v>
      </c>
      <c r="C816" s="87"/>
      <c r="D816" s="139" t="n">
        <v>12</v>
      </c>
      <c r="E816" s="30" t="s">
        <v>3313</v>
      </c>
      <c r="F816" s="31" t="s">
        <v>800</v>
      </c>
      <c r="G816" s="31" t="s">
        <v>680</v>
      </c>
      <c r="H816" s="50" t="s">
        <v>3353</v>
      </c>
      <c r="I816" s="50" t="s">
        <v>3154</v>
      </c>
      <c r="J816" s="31" t="s">
        <v>3354</v>
      </c>
      <c r="K816" s="32"/>
      <c r="L816" s="32"/>
      <c r="M816" s="32"/>
      <c r="N816" s="32"/>
      <c r="O816" s="32"/>
      <c r="P816" s="32" t="n">
        <v>1</v>
      </c>
      <c r="Q816" s="32"/>
      <c r="R816" s="32"/>
      <c r="S816" s="85" t="n">
        <v>1850</v>
      </c>
      <c r="T816" s="419" t="s">
        <v>98</v>
      </c>
      <c r="U816" s="271"/>
      <c r="W816" s="36" t="n">
        <f aca="false">SUM(K816:R816)</f>
        <v>1</v>
      </c>
    </row>
    <row r="817" customFormat="false" ht="56.25" hidden="false" customHeight="true" outlineLevel="0" collapsed="false">
      <c r="B817" s="27" t="n">
        <v>813</v>
      </c>
      <c r="C817" s="87"/>
      <c r="D817" s="139" t="n">
        <v>13</v>
      </c>
      <c r="E817" s="30" t="s">
        <v>3313</v>
      </c>
      <c r="F817" s="31" t="s">
        <v>800</v>
      </c>
      <c r="G817" s="50" t="s">
        <v>3355</v>
      </c>
      <c r="H817" s="50" t="s">
        <v>3356</v>
      </c>
      <c r="I817" s="50" t="s">
        <v>3349</v>
      </c>
      <c r="J817" s="31" t="s">
        <v>3354</v>
      </c>
      <c r="K817" s="32"/>
      <c r="L817" s="32"/>
      <c r="M817" s="32"/>
      <c r="N817" s="32"/>
      <c r="O817" s="32"/>
      <c r="P817" s="32" t="n">
        <v>1</v>
      </c>
      <c r="Q817" s="32"/>
      <c r="R817" s="32"/>
      <c r="S817" s="85" t="n">
        <v>55</v>
      </c>
      <c r="T817" s="419" t="s">
        <v>98</v>
      </c>
      <c r="U817" s="271"/>
      <c r="W817" s="36" t="n">
        <f aca="false">SUM(K817:R817)</f>
        <v>1</v>
      </c>
    </row>
    <row r="818" customFormat="false" ht="68.25" hidden="false" customHeight="true" outlineLevel="0" collapsed="false">
      <c r="B818" s="27" t="n">
        <v>814</v>
      </c>
      <c r="C818" s="87"/>
      <c r="D818" s="139" t="n">
        <v>14</v>
      </c>
      <c r="E818" s="30" t="s">
        <v>3313</v>
      </c>
      <c r="F818" s="31" t="s">
        <v>800</v>
      </c>
      <c r="G818" s="50" t="s">
        <v>2290</v>
      </c>
      <c r="H818" s="50" t="s">
        <v>3357</v>
      </c>
      <c r="I818" s="50" t="s">
        <v>3349</v>
      </c>
      <c r="J818" s="31" t="s">
        <v>3358</v>
      </c>
      <c r="K818" s="32"/>
      <c r="L818" s="32"/>
      <c r="M818" s="32"/>
      <c r="N818" s="32"/>
      <c r="O818" s="32"/>
      <c r="P818" s="32" t="n">
        <v>1</v>
      </c>
      <c r="Q818" s="32"/>
      <c r="R818" s="32"/>
      <c r="S818" s="85" t="n">
        <v>2390</v>
      </c>
      <c r="T818" s="419" t="s">
        <v>98</v>
      </c>
      <c r="U818" s="271"/>
      <c r="W818" s="36" t="n">
        <f aca="false">SUM(K818:R818)</f>
        <v>1</v>
      </c>
    </row>
    <row r="819" customFormat="false" ht="63" hidden="false" customHeight="true" outlineLevel="0" collapsed="false">
      <c r="B819" s="27" t="n">
        <v>815</v>
      </c>
      <c r="C819" s="87"/>
      <c r="D819" s="139" t="n">
        <v>15</v>
      </c>
      <c r="E819" s="30" t="s">
        <v>3313</v>
      </c>
      <c r="F819" s="30" t="s">
        <v>800</v>
      </c>
      <c r="G819" s="30" t="s">
        <v>1213</v>
      </c>
      <c r="H819" s="54" t="s">
        <v>3359</v>
      </c>
      <c r="I819" s="54" t="s">
        <v>3360</v>
      </c>
      <c r="J819" s="91" t="s">
        <v>3361</v>
      </c>
      <c r="K819" s="159"/>
      <c r="L819" s="204"/>
      <c r="M819" s="204"/>
      <c r="N819" s="204"/>
      <c r="O819" s="204"/>
      <c r="P819" s="204" t="n">
        <v>1</v>
      </c>
      <c r="Q819" s="204"/>
      <c r="R819" s="159"/>
      <c r="S819" s="307" t="n">
        <v>9600</v>
      </c>
      <c r="T819" s="423" t="s">
        <v>378</v>
      </c>
      <c r="U819" s="271"/>
      <c r="W819" s="36" t="n">
        <f aca="false">SUM(K819:R819)</f>
        <v>1</v>
      </c>
    </row>
    <row r="820" customFormat="false" ht="71.25" hidden="false" customHeight="true" outlineLevel="0" collapsed="false">
      <c r="B820" s="27" t="n">
        <v>816</v>
      </c>
      <c r="C820" s="87"/>
      <c r="D820" s="139" t="n">
        <v>16</v>
      </c>
      <c r="E820" s="30" t="s">
        <v>3313</v>
      </c>
      <c r="F820" s="30" t="s">
        <v>800</v>
      </c>
      <c r="G820" s="30" t="s">
        <v>1213</v>
      </c>
      <c r="H820" s="54" t="s">
        <v>3359</v>
      </c>
      <c r="I820" s="54" t="s">
        <v>3360</v>
      </c>
      <c r="J820" s="91" t="s">
        <v>3362</v>
      </c>
      <c r="K820" s="159"/>
      <c r="L820" s="204" t="n">
        <v>1</v>
      </c>
      <c r="M820" s="204"/>
      <c r="N820" s="204"/>
      <c r="O820" s="204"/>
      <c r="P820" s="204"/>
      <c r="Q820" s="204"/>
      <c r="R820" s="159"/>
      <c r="S820" s="307" t="n">
        <v>3099</v>
      </c>
      <c r="T820" s="423" t="s">
        <v>378</v>
      </c>
      <c r="U820" s="271"/>
      <c r="W820" s="36" t="n">
        <f aca="false">SUM(K820:R820)</f>
        <v>1</v>
      </c>
    </row>
    <row r="821" customFormat="false" ht="66" hidden="false" customHeight="true" outlineLevel="0" collapsed="false">
      <c r="B821" s="27" t="n">
        <v>817</v>
      </c>
      <c r="C821" s="87"/>
      <c r="D821" s="139" t="n">
        <v>17</v>
      </c>
      <c r="E821" s="30" t="s">
        <v>3313</v>
      </c>
      <c r="F821" s="30" t="s">
        <v>800</v>
      </c>
      <c r="G821" s="30" t="s">
        <v>2550</v>
      </c>
      <c r="H821" s="54" t="s">
        <v>3363</v>
      </c>
      <c r="I821" s="54" t="s">
        <v>3360</v>
      </c>
      <c r="J821" s="91" t="s">
        <v>3361</v>
      </c>
      <c r="K821" s="159"/>
      <c r="L821" s="204"/>
      <c r="M821" s="204"/>
      <c r="N821" s="204"/>
      <c r="O821" s="204"/>
      <c r="P821" s="204" t="n">
        <v>1</v>
      </c>
      <c r="Q821" s="204"/>
      <c r="R821" s="159"/>
      <c r="S821" s="307" t="n">
        <v>221</v>
      </c>
      <c r="T821" s="423" t="s">
        <v>378</v>
      </c>
      <c r="U821" s="424"/>
      <c r="W821" s="36" t="n">
        <f aca="false">SUM(K821:R821)</f>
        <v>1</v>
      </c>
    </row>
    <row r="822" customFormat="false" ht="60" hidden="false" customHeight="true" outlineLevel="0" collapsed="false">
      <c r="B822" s="27" t="n">
        <v>818</v>
      </c>
      <c r="C822" s="87"/>
      <c r="D822" s="139" t="n">
        <v>18</v>
      </c>
      <c r="E822" s="30" t="s">
        <v>3313</v>
      </c>
      <c r="F822" s="30" t="s">
        <v>800</v>
      </c>
      <c r="G822" s="30" t="s">
        <v>1216</v>
      </c>
      <c r="H822" s="54" t="s">
        <v>3364</v>
      </c>
      <c r="I822" s="54" t="s">
        <v>3360</v>
      </c>
      <c r="J822" s="91" t="s">
        <v>3365</v>
      </c>
      <c r="K822" s="159"/>
      <c r="L822" s="204"/>
      <c r="M822" s="204"/>
      <c r="N822" s="204"/>
      <c r="O822" s="204"/>
      <c r="P822" s="204" t="n">
        <v>1</v>
      </c>
      <c r="Q822" s="204"/>
      <c r="R822" s="159"/>
      <c r="S822" s="307" t="n">
        <v>83</v>
      </c>
      <c r="T822" s="423" t="s">
        <v>378</v>
      </c>
      <c r="U822" s="425"/>
      <c r="W822" s="36" t="n">
        <f aca="false">SUM(K822:R822)</f>
        <v>1</v>
      </c>
    </row>
    <row r="823" customFormat="false" ht="60.75" hidden="false" customHeight="true" outlineLevel="0" collapsed="false">
      <c r="B823" s="27" t="n">
        <v>819</v>
      </c>
      <c r="C823" s="87"/>
      <c r="D823" s="139" t="n">
        <v>19</v>
      </c>
      <c r="E823" s="30" t="s">
        <v>3313</v>
      </c>
      <c r="F823" s="30" t="s">
        <v>800</v>
      </c>
      <c r="G823" s="30" t="s">
        <v>1325</v>
      </c>
      <c r="H823" s="54" t="s">
        <v>3366</v>
      </c>
      <c r="I823" s="54" t="s">
        <v>3360</v>
      </c>
      <c r="J823" s="91" t="s">
        <v>3367</v>
      </c>
      <c r="K823" s="159"/>
      <c r="L823" s="204"/>
      <c r="M823" s="204"/>
      <c r="N823" s="204"/>
      <c r="O823" s="204"/>
      <c r="P823" s="204" t="n">
        <v>1</v>
      </c>
      <c r="Q823" s="204"/>
      <c r="R823" s="159"/>
      <c r="S823" s="307" t="n">
        <v>1176</v>
      </c>
      <c r="T823" s="423" t="s">
        <v>378</v>
      </c>
      <c r="U823" s="271"/>
      <c r="W823" s="36" t="n">
        <f aca="false">SUM(K823:R823)</f>
        <v>1</v>
      </c>
    </row>
    <row r="824" customFormat="false" ht="69" hidden="false" customHeight="true" outlineLevel="0" collapsed="false">
      <c r="B824" s="27" t="n">
        <v>820</v>
      </c>
      <c r="C824" s="87"/>
      <c r="D824" s="139" t="n">
        <v>20</v>
      </c>
      <c r="E824" s="30" t="s">
        <v>3313</v>
      </c>
      <c r="F824" s="30" t="s">
        <v>800</v>
      </c>
      <c r="G824" s="30" t="s">
        <v>3368</v>
      </c>
      <c r="H824" s="54" t="s">
        <v>3369</v>
      </c>
      <c r="I824" s="54" t="s">
        <v>3360</v>
      </c>
      <c r="J824" s="91" t="s">
        <v>3361</v>
      </c>
      <c r="K824" s="159"/>
      <c r="L824" s="204"/>
      <c r="M824" s="204"/>
      <c r="N824" s="204"/>
      <c r="O824" s="204"/>
      <c r="P824" s="204" t="n">
        <v>1</v>
      </c>
      <c r="Q824" s="204"/>
      <c r="R824" s="159"/>
      <c r="S824" s="307" t="n">
        <v>2775</v>
      </c>
      <c r="T824" s="423" t="s">
        <v>378</v>
      </c>
      <c r="U824" s="271"/>
      <c r="W824" s="36" t="n">
        <f aca="false">SUM(K824:R824)</f>
        <v>1</v>
      </c>
    </row>
    <row r="825" customFormat="false" ht="108" hidden="false" customHeight="true" outlineLevel="0" collapsed="false">
      <c r="B825" s="27" t="n">
        <v>821</v>
      </c>
      <c r="C825" s="87"/>
      <c r="D825" s="139" t="n">
        <v>21</v>
      </c>
      <c r="E825" s="30" t="s">
        <v>3313</v>
      </c>
      <c r="F825" s="30" t="s">
        <v>800</v>
      </c>
      <c r="G825" s="30" t="s">
        <v>3160</v>
      </c>
      <c r="H825" s="54" t="s">
        <v>3370</v>
      </c>
      <c r="I825" s="54" t="s">
        <v>3360</v>
      </c>
      <c r="J825" s="54" t="s">
        <v>3371</v>
      </c>
      <c r="K825" s="159"/>
      <c r="L825" s="204"/>
      <c r="M825" s="204"/>
      <c r="N825" s="204"/>
      <c r="O825" s="204"/>
      <c r="P825" s="204" t="n">
        <v>1</v>
      </c>
      <c r="Q825" s="204"/>
      <c r="R825" s="159"/>
      <c r="S825" s="307" t="n">
        <v>860</v>
      </c>
      <c r="T825" s="423" t="s">
        <v>378</v>
      </c>
      <c r="U825" s="271"/>
      <c r="W825" s="36" t="n">
        <f aca="false">SUM(K825:R825)</f>
        <v>1</v>
      </c>
    </row>
    <row r="826" customFormat="false" ht="60.75" hidden="false" customHeight="true" outlineLevel="0" collapsed="false">
      <c r="B826" s="27" t="n">
        <v>822</v>
      </c>
      <c r="C826" s="87"/>
      <c r="D826" s="139" t="n">
        <v>22</v>
      </c>
      <c r="E826" s="30" t="s">
        <v>3313</v>
      </c>
      <c r="F826" s="31" t="s">
        <v>3372</v>
      </c>
      <c r="G826" s="31" t="s">
        <v>3373</v>
      </c>
      <c r="H826" s="31" t="s">
        <v>3374</v>
      </c>
      <c r="I826" s="31" t="s">
        <v>3375</v>
      </c>
      <c r="J826" s="31" t="s">
        <v>3376</v>
      </c>
      <c r="K826" s="426" t="s">
        <v>28</v>
      </c>
      <c r="L826" s="426"/>
      <c r="M826" s="426" t="s">
        <v>28</v>
      </c>
      <c r="N826" s="426"/>
      <c r="O826" s="426" t="n">
        <v>1</v>
      </c>
      <c r="P826" s="426"/>
      <c r="Q826" s="426"/>
      <c r="R826" s="426"/>
      <c r="S826" s="417" t="n">
        <v>30000</v>
      </c>
      <c r="T826" s="427" t="s">
        <v>3377</v>
      </c>
      <c r="U826" s="271"/>
      <c r="V826" s="428"/>
      <c r="W826" s="36" t="n">
        <f aca="false">SUM(K826:R826)</f>
        <v>1</v>
      </c>
    </row>
    <row r="827" customFormat="false" ht="63" hidden="false" customHeight="true" outlineLevel="0" collapsed="false">
      <c r="B827" s="27" t="n">
        <v>823</v>
      </c>
      <c r="C827" s="87"/>
      <c r="D827" s="139" t="n">
        <v>23</v>
      </c>
      <c r="E827" s="30" t="s">
        <v>3313</v>
      </c>
      <c r="F827" s="31" t="s">
        <v>3372</v>
      </c>
      <c r="G827" s="31" t="s">
        <v>3378</v>
      </c>
      <c r="H827" s="31" t="s">
        <v>3379</v>
      </c>
      <c r="I827" s="31" t="s">
        <v>3380</v>
      </c>
      <c r="J827" s="31" t="s">
        <v>3381</v>
      </c>
      <c r="K827" s="426" t="s">
        <v>28</v>
      </c>
      <c r="L827" s="426"/>
      <c r="M827" s="426" t="s">
        <v>28</v>
      </c>
      <c r="N827" s="426"/>
      <c r="O827" s="426" t="n">
        <v>1</v>
      </c>
      <c r="P827" s="426"/>
      <c r="Q827" s="426"/>
      <c r="R827" s="426"/>
      <c r="S827" s="417" t="n">
        <v>0</v>
      </c>
      <c r="T827" s="427" t="s">
        <v>3377</v>
      </c>
      <c r="U827" s="271"/>
      <c r="V827" s="428"/>
      <c r="W827" s="36" t="n">
        <f aca="false">SUM(K827:R827)</f>
        <v>1</v>
      </c>
    </row>
    <row r="828" s="10" customFormat="true" ht="93.75" hidden="false" customHeight="true" outlineLevel="0" collapsed="false">
      <c r="A828" s="129"/>
      <c r="B828" s="27" t="n">
        <v>824</v>
      </c>
      <c r="C828" s="130"/>
      <c r="D828" s="151" t="n">
        <v>1</v>
      </c>
      <c r="E828" s="139" t="s">
        <v>3382</v>
      </c>
      <c r="F828" s="139" t="s">
        <v>3383</v>
      </c>
      <c r="G828" s="139" t="s">
        <v>3384</v>
      </c>
      <c r="H828" s="132" t="s">
        <v>3385</v>
      </c>
      <c r="I828" s="132" t="s">
        <v>3386</v>
      </c>
      <c r="J828" s="132" t="s">
        <v>3387</v>
      </c>
      <c r="K828" s="204"/>
      <c r="L828" s="204" t="n">
        <v>1</v>
      </c>
      <c r="M828" s="204"/>
      <c r="N828" s="204"/>
      <c r="O828" s="204"/>
      <c r="P828" s="204"/>
      <c r="Q828" s="204"/>
      <c r="R828" s="204"/>
      <c r="S828" s="160" t="n">
        <v>690</v>
      </c>
      <c r="T828" s="135" t="s">
        <v>378</v>
      </c>
      <c r="U828" s="243"/>
      <c r="V828" s="200"/>
      <c r="W828" s="36" t="n">
        <f aca="false">SUM(K828:R828)</f>
        <v>1</v>
      </c>
    </row>
    <row r="829" s="10" customFormat="true" ht="93.75" hidden="false" customHeight="true" outlineLevel="0" collapsed="false">
      <c r="A829" s="129"/>
      <c r="B829" s="27" t="n">
        <v>825</v>
      </c>
      <c r="C829" s="130"/>
      <c r="D829" s="151" t="n">
        <v>2</v>
      </c>
      <c r="E829" s="139" t="s">
        <v>3382</v>
      </c>
      <c r="F829" s="139" t="s">
        <v>3383</v>
      </c>
      <c r="G829" s="139" t="s">
        <v>680</v>
      </c>
      <c r="H829" s="132" t="s">
        <v>3388</v>
      </c>
      <c r="I829" s="132" t="s">
        <v>3386</v>
      </c>
      <c r="J829" s="132" t="s">
        <v>3387</v>
      </c>
      <c r="K829" s="204"/>
      <c r="L829" s="204"/>
      <c r="M829" s="204"/>
      <c r="N829" s="204"/>
      <c r="O829" s="204"/>
      <c r="P829" s="204" t="n">
        <v>1</v>
      </c>
      <c r="Q829" s="204"/>
      <c r="R829" s="204"/>
      <c r="S829" s="160" t="n">
        <v>1341</v>
      </c>
      <c r="T829" s="135" t="s">
        <v>378</v>
      </c>
      <c r="U829" s="243"/>
      <c r="V829" s="200"/>
      <c r="W829" s="36" t="n">
        <f aca="false">SUM(K829:R829)</f>
        <v>1</v>
      </c>
    </row>
    <row r="830" s="10" customFormat="true" ht="93.75" hidden="false" customHeight="true" outlineLevel="0" collapsed="false">
      <c r="A830" s="129"/>
      <c r="B830" s="27" t="n">
        <v>826</v>
      </c>
      <c r="C830" s="130"/>
      <c r="D830" s="151" t="n">
        <v>3</v>
      </c>
      <c r="E830" s="139" t="s">
        <v>3382</v>
      </c>
      <c r="F830" s="139" t="s">
        <v>3383</v>
      </c>
      <c r="G830" s="139" t="s">
        <v>1393</v>
      </c>
      <c r="H830" s="132" t="s">
        <v>3389</v>
      </c>
      <c r="I830" s="132" t="s">
        <v>3386</v>
      </c>
      <c r="J830" s="132" t="s">
        <v>3387</v>
      </c>
      <c r="K830" s="204"/>
      <c r="L830" s="204"/>
      <c r="M830" s="204"/>
      <c r="N830" s="204"/>
      <c r="O830" s="204"/>
      <c r="P830" s="204" t="n">
        <v>1</v>
      </c>
      <c r="Q830" s="204"/>
      <c r="R830" s="204"/>
      <c r="S830" s="160" t="n">
        <v>3928</v>
      </c>
      <c r="T830" s="135" t="s">
        <v>378</v>
      </c>
      <c r="U830" s="243"/>
      <c r="V830" s="200"/>
      <c r="W830" s="36" t="n">
        <f aca="false">SUM(K830:R830)</f>
        <v>1</v>
      </c>
    </row>
    <row r="831" s="10" customFormat="true" ht="93.75" hidden="false" customHeight="true" outlineLevel="0" collapsed="false">
      <c r="A831" s="129"/>
      <c r="B831" s="27" t="n">
        <v>827</v>
      </c>
      <c r="C831" s="130"/>
      <c r="D831" s="151" t="n">
        <v>4</v>
      </c>
      <c r="E831" s="139" t="s">
        <v>3382</v>
      </c>
      <c r="F831" s="139" t="s">
        <v>3383</v>
      </c>
      <c r="G831" s="139" t="s">
        <v>2336</v>
      </c>
      <c r="H831" s="132" t="s">
        <v>3390</v>
      </c>
      <c r="I831" s="132" t="s">
        <v>3386</v>
      </c>
      <c r="J831" s="132" t="s">
        <v>3387</v>
      </c>
      <c r="K831" s="204"/>
      <c r="L831" s="204"/>
      <c r="M831" s="204"/>
      <c r="N831" s="204"/>
      <c r="O831" s="204"/>
      <c r="P831" s="204" t="n">
        <v>1</v>
      </c>
      <c r="Q831" s="204"/>
      <c r="R831" s="204"/>
      <c r="S831" s="160" t="n">
        <v>375</v>
      </c>
      <c r="T831" s="135" t="s">
        <v>378</v>
      </c>
      <c r="U831" s="243"/>
      <c r="V831" s="200"/>
      <c r="W831" s="36" t="n">
        <f aca="false">SUM(K831:R831)</f>
        <v>1</v>
      </c>
    </row>
    <row r="832" s="10" customFormat="true" ht="93.75" hidden="false" customHeight="true" outlineLevel="0" collapsed="false">
      <c r="A832" s="129"/>
      <c r="B832" s="27" t="n">
        <v>828</v>
      </c>
      <c r="C832" s="130"/>
      <c r="D832" s="151" t="n">
        <v>5</v>
      </c>
      <c r="E832" s="139" t="s">
        <v>3382</v>
      </c>
      <c r="F832" s="139" t="s">
        <v>3383</v>
      </c>
      <c r="G832" s="139" t="s">
        <v>3391</v>
      </c>
      <c r="H832" s="132" t="s">
        <v>3392</v>
      </c>
      <c r="I832" s="132" t="s">
        <v>3386</v>
      </c>
      <c r="J832" s="132" t="s">
        <v>3387</v>
      </c>
      <c r="K832" s="204"/>
      <c r="L832" s="204"/>
      <c r="M832" s="204"/>
      <c r="N832" s="204"/>
      <c r="O832" s="204"/>
      <c r="P832" s="204" t="n">
        <v>1</v>
      </c>
      <c r="Q832" s="204"/>
      <c r="R832" s="204"/>
      <c r="S832" s="160" t="n">
        <v>541</v>
      </c>
      <c r="T832" s="135" t="s">
        <v>378</v>
      </c>
      <c r="U832" s="243"/>
      <c r="V832" s="200"/>
      <c r="W832" s="36" t="n">
        <f aca="false">SUM(K832:R832)</f>
        <v>1</v>
      </c>
    </row>
    <row r="833" s="10" customFormat="true" ht="108" hidden="false" customHeight="true" outlineLevel="0" collapsed="false">
      <c r="A833" s="129"/>
      <c r="B833" s="27" t="n">
        <v>829</v>
      </c>
      <c r="C833" s="130"/>
      <c r="D833" s="151" t="n">
        <v>6</v>
      </c>
      <c r="E833" s="139" t="s">
        <v>3382</v>
      </c>
      <c r="F833" s="139" t="s">
        <v>3383</v>
      </c>
      <c r="G833" s="139" t="s">
        <v>3393</v>
      </c>
      <c r="H833" s="132" t="s">
        <v>3394</v>
      </c>
      <c r="I833" s="132" t="s">
        <v>3386</v>
      </c>
      <c r="J833" s="132" t="s">
        <v>3387</v>
      </c>
      <c r="K833" s="204"/>
      <c r="L833" s="204"/>
      <c r="M833" s="204"/>
      <c r="N833" s="204"/>
      <c r="O833" s="204"/>
      <c r="P833" s="204" t="n">
        <v>1</v>
      </c>
      <c r="Q833" s="204"/>
      <c r="R833" s="204"/>
      <c r="S833" s="160" t="n">
        <v>475</v>
      </c>
      <c r="T833" s="135" t="s">
        <v>378</v>
      </c>
      <c r="U833" s="243"/>
      <c r="V833" s="200"/>
      <c r="W833" s="36" t="n">
        <f aca="false">SUM(K833:R833)</f>
        <v>1</v>
      </c>
    </row>
    <row r="834" s="10" customFormat="true" ht="93.75" hidden="false" customHeight="true" outlineLevel="0" collapsed="false">
      <c r="A834" s="129"/>
      <c r="B834" s="27" t="n">
        <v>830</v>
      </c>
      <c r="C834" s="130"/>
      <c r="D834" s="151" t="n">
        <v>7</v>
      </c>
      <c r="E834" s="139" t="s">
        <v>3382</v>
      </c>
      <c r="F834" s="139" t="s">
        <v>3383</v>
      </c>
      <c r="G834" s="139" t="s">
        <v>3395</v>
      </c>
      <c r="H834" s="132" t="s">
        <v>3396</v>
      </c>
      <c r="I834" s="132" t="s">
        <v>3386</v>
      </c>
      <c r="J834" s="132" t="s">
        <v>3387</v>
      </c>
      <c r="K834" s="204"/>
      <c r="L834" s="204" t="n">
        <v>1</v>
      </c>
      <c r="M834" s="204"/>
      <c r="N834" s="204"/>
      <c r="O834" s="204"/>
      <c r="P834" s="204"/>
      <c r="Q834" s="204"/>
      <c r="R834" s="204"/>
      <c r="S834" s="160" t="n">
        <v>1209</v>
      </c>
      <c r="T834" s="135" t="s">
        <v>378</v>
      </c>
      <c r="U834" s="243"/>
      <c r="V834" s="200"/>
      <c r="W834" s="36" t="n">
        <f aca="false">SUM(K834:R834)</f>
        <v>1</v>
      </c>
    </row>
    <row r="835" s="10" customFormat="true" ht="99.75" hidden="false" customHeight="true" outlineLevel="0" collapsed="false">
      <c r="A835" s="129"/>
      <c r="B835" s="27" t="n">
        <v>831</v>
      </c>
      <c r="C835" s="130"/>
      <c r="D835" s="151" t="n">
        <v>8</v>
      </c>
      <c r="E835" s="139" t="s">
        <v>3382</v>
      </c>
      <c r="F835" s="139" t="s">
        <v>3383</v>
      </c>
      <c r="G835" s="139" t="s">
        <v>3248</v>
      </c>
      <c r="H835" s="132" t="s">
        <v>3397</v>
      </c>
      <c r="I835" s="132" t="s">
        <v>3398</v>
      </c>
      <c r="J835" s="132" t="s">
        <v>3399</v>
      </c>
      <c r="K835" s="204"/>
      <c r="L835" s="204" t="n">
        <v>1</v>
      </c>
      <c r="M835" s="204"/>
      <c r="N835" s="204"/>
      <c r="O835" s="204"/>
      <c r="P835" s="204"/>
      <c r="Q835" s="204"/>
      <c r="R835" s="204"/>
      <c r="S835" s="160" t="n">
        <v>517</v>
      </c>
      <c r="T835" s="135" t="s">
        <v>378</v>
      </c>
      <c r="U835" s="243"/>
      <c r="V835" s="200"/>
      <c r="W835" s="36" t="n">
        <f aca="false">SUM(K835:R835)</f>
        <v>1</v>
      </c>
    </row>
    <row r="836" s="10" customFormat="true" ht="93.75" hidden="false" customHeight="true" outlineLevel="0" collapsed="false">
      <c r="A836" s="129"/>
      <c r="B836" s="27" t="n">
        <v>832</v>
      </c>
      <c r="C836" s="130"/>
      <c r="D836" s="151" t="n">
        <v>9</v>
      </c>
      <c r="E836" s="139" t="s">
        <v>3382</v>
      </c>
      <c r="F836" s="139" t="s">
        <v>3383</v>
      </c>
      <c r="G836" s="139" t="s">
        <v>3160</v>
      </c>
      <c r="H836" s="132" t="s">
        <v>3400</v>
      </c>
      <c r="I836" s="132" t="s">
        <v>3398</v>
      </c>
      <c r="J836" s="132" t="s">
        <v>3401</v>
      </c>
      <c r="K836" s="204"/>
      <c r="L836" s="204"/>
      <c r="M836" s="204"/>
      <c r="N836" s="204"/>
      <c r="O836" s="204"/>
      <c r="P836" s="204" t="n">
        <v>1</v>
      </c>
      <c r="Q836" s="204"/>
      <c r="R836" s="204"/>
      <c r="S836" s="160" t="n">
        <v>2074</v>
      </c>
      <c r="T836" s="135" t="s">
        <v>378</v>
      </c>
      <c r="U836" s="243"/>
      <c r="V836" s="200"/>
      <c r="W836" s="36" t="n">
        <f aca="false">SUM(K836:R836)</f>
        <v>1</v>
      </c>
    </row>
    <row r="837" s="171" customFormat="true" ht="62.25" hidden="false" customHeight="true" outlineLevel="0" collapsed="false">
      <c r="A837" s="210"/>
      <c r="B837" s="27" t="n">
        <v>833</v>
      </c>
      <c r="C837" s="127"/>
      <c r="D837" s="139" t="n">
        <v>1</v>
      </c>
      <c r="E837" s="89" t="s">
        <v>3402</v>
      </c>
      <c r="F837" s="54" t="s">
        <v>2911</v>
      </c>
      <c r="G837" s="54" t="s">
        <v>1381</v>
      </c>
      <c r="H837" s="54" t="s">
        <v>3403</v>
      </c>
      <c r="I837" s="54" t="s">
        <v>3404</v>
      </c>
      <c r="J837" s="54" t="s">
        <v>3405</v>
      </c>
      <c r="K837" s="245"/>
      <c r="L837" s="245"/>
      <c r="M837" s="245"/>
      <c r="N837" s="245"/>
      <c r="O837" s="245"/>
      <c r="P837" s="245" t="n">
        <v>1</v>
      </c>
      <c r="Q837" s="245"/>
      <c r="R837" s="243"/>
      <c r="S837" s="385" t="n">
        <v>605</v>
      </c>
      <c r="T837" s="82" t="s">
        <v>378</v>
      </c>
      <c r="U837" s="139"/>
      <c r="V837" s="322"/>
      <c r="W837" s="36" t="n">
        <f aca="false">SUM(K837:R837)</f>
        <v>1</v>
      </c>
    </row>
    <row r="838" s="171" customFormat="true" ht="87" hidden="false" customHeight="true" outlineLevel="0" collapsed="false">
      <c r="A838" s="210"/>
      <c r="B838" s="27" t="n">
        <v>834</v>
      </c>
      <c r="C838" s="127"/>
      <c r="D838" s="139" t="n">
        <v>2</v>
      </c>
      <c r="E838" s="89" t="s">
        <v>3402</v>
      </c>
      <c r="F838" s="54" t="s">
        <v>2911</v>
      </c>
      <c r="G838" s="54" t="s">
        <v>3406</v>
      </c>
      <c r="H838" s="54" t="s">
        <v>3407</v>
      </c>
      <c r="I838" s="54" t="s">
        <v>3408</v>
      </c>
      <c r="J838" s="54" t="s">
        <v>3409</v>
      </c>
      <c r="K838" s="245"/>
      <c r="L838" s="245" t="n">
        <v>1</v>
      </c>
      <c r="M838" s="245"/>
      <c r="N838" s="245"/>
      <c r="O838" s="245"/>
      <c r="P838" s="245"/>
      <c r="Q838" s="245"/>
      <c r="R838" s="243"/>
      <c r="S838" s="385" t="n">
        <v>5773</v>
      </c>
      <c r="T838" s="82" t="s">
        <v>378</v>
      </c>
      <c r="U838" s="139"/>
      <c r="V838" s="322"/>
      <c r="W838" s="36" t="n">
        <f aca="false">SUM(K838:R838)</f>
        <v>1</v>
      </c>
    </row>
    <row r="839" s="171" customFormat="true" ht="60.75" hidden="false" customHeight="true" outlineLevel="0" collapsed="false">
      <c r="A839" s="210"/>
      <c r="B839" s="27" t="n">
        <v>835</v>
      </c>
      <c r="C839" s="127"/>
      <c r="D839" s="139" t="n">
        <v>3</v>
      </c>
      <c r="E839" s="89" t="s">
        <v>3402</v>
      </c>
      <c r="F839" s="54" t="s">
        <v>2911</v>
      </c>
      <c r="G839" s="54" t="s">
        <v>3410</v>
      </c>
      <c r="H839" s="54" t="s">
        <v>3411</v>
      </c>
      <c r="I839" s="54" t="s">
        <v>3412</v>
      </c>
      <c r="J839" s="54" t="s">
        <v>3413</v>
      </c>
      <c r="K839" s="245"/>
      <c r="L839" s="245" t="n">
        <v>1</v>
      </c>
      <c r="M839" s="245"/>
      <c r="N839" s="245"/>
      <c r="O839" s="245"/>
      <c r="P839" s="245"/>
      <c r="Q839" s="245"/>
      <c r="R839" s="243"/>
      <c r="S839" s="385" t="n">
        <v>13500</v>
      </c>
      <c r="T839" s="82" t="s">
        <v>378</v>
      </c>
      <c r="U839" s="139"/>
      <c r="V839" s="322"/>
      <c r="W839" s="36" t="n">
        <f aca="false">SUM(K839:R839)</f>
        <v>1</v>
      </c>
    </row>
    <row r="840" s="171" customFormat="true" ht="53.25" hidden="false" customHeight="true" outlineLevel="0" collapsed="false">
      <c r="A840" s="210"/>
      <c r="B840" s="27" t="n">
        <v>836</v>
      </c>
      <c r="C840" s="127"/>
      <c r="D840" s="139" t="n">
        <v>4</v>
      </c>
      <c r="E840" s="89" t="s">
        <v>3402</v>
      </c>
      <c r="F840" s="54" t="s">
        <v>2911</v>
      </c>
      <c r="G840" s="54" t="s">
        <v>3414</v>
      </c>
      <c r="H840" s="54" t="s">
        <v>3415</v>
      </c>
      <c r="I840" s="54" t="s">
        <v>3404</v>
      </c>
      <c r="J840" s="54" t="s">
        <v>3413</v>
      </c>
      <c r="K840" s="245"/>
      <c r="L840" s="245"/>
      <c r="M840" s="245"/>
      <c r="N840" s="245"/>
      <c r="O840" s="245"/>
      <c r="P840" s="245" t="n">
        <v>1</v>
      </c>
      <c r="Q840" s="245"/>
      <c r="R840" s="243"/>
      <c r="S840" s="385" t="n">
        <v>206</v>
      </c>
      <c r="T840" s="82" t="s">
        <v>378</v>
      </c>
      <c r="U840" s="139"/>
      <c r="V840" s="322"/>
      <c r="W840" s="36" t="n">
        <f aca="false">SUM(K840:R840)</f>
        <v>1</v>
      </c>
    </row>
    <row r="841" s="171" customFormat="true" ht="59.25" hidden="false" customHeight="true" outlineLevel="0" collapsed="false">
      <c r="A841" s="210"/>
      <c r="B841" s="27" t="n">
        <v>837</v>
      </c>
      <c r="C841" s="127"/>
      <c r="D841" s="139" t="n">
        <v>5</v>
      </c>
      <c r="E841" s="89" t="s">
        <v>3402</v>
      </c>
      <c r="F841" s="54" t="s">
        <v>2911</v>
      </c>
      <c r="G841" s="54" t="s">
        <v>3416</v>
      </c>
      <c r="H841" s="54" t="s">
        <v>3417</v>
      </c>
      <c r="I841" s="54" t="s">
        <v>3404</v>
      </c>
      <c r="J841" s="54" t="s">
        <v>3418</v>
      </c>
      <c r="K841" s="245"/>
      <c r="L841" s="245"/>
      <c r="M841" s="245"/>
      <c r="N841" s="245"/>
      <c r="O841" s="245"/>
      <c r="P841" s="245" t="n">
        <v>1</v>
      </c>
      <c r="Q841" s="245"/>
      <c r="R841" s="243"/>
      <c r="S841" s="385" t="n">
        <v>6226</v>
      </c>
      <c r="T841" s="82" t="s">
        <v>378</v>
      </c>
      <c r="U841" s="139"/>
      <c r="V841" s="322"/>
      <c r="W841" s="36" t="n">
        <f aca="false">SUM(K841:R841)</f>
        <v>1</v>
      </c>
    </row>
    <row r="842" s="171" customFormat="true" ht="73.5" hidden="false" customHeight="true" outlineLevel="0" collapsed="false">
      <c r="A842" s="210"/>
      <c r="B842" s="27" t="n">
        <v>838</v>
      </c>
      <c r="C842" s="127"/>
      <c r="D842" s="139" t="n">
        <v>6</v>
      </c>
      <c r="E842" s="89" t="s">
        <v>3402</v>
      </c>
      <c r="F842" s="54" t="s">
        <v>2911</v>
      </c>
      <c r="G842" s="54" t="s">
        <v>3419</v>
      </c>
      <c r="H842" s="54" t="s">
        <v>3420</v>
      </c>
      <c r="I842" s="54" t="s">
        <v>3421</v>
      </c>
      <c r="J842" s="91" t="s">
        <v>3422</v>
      </c>
      <c r="K842" s="245"/>
      <c r="L842" s="245"/>
      <c r="M842" s="245"/>
      <c r="N842" s="245"/>
      <c r="O842" s="245"/>
      <c r="P842" s="245"/>
      <c r="Q842" s="245" t="n">
        <v>1</v>
      </c>
      <c r="R842" s="243"/>
      <c r="S842" s="114" t="n">
        <v>67097</v>
      </c>
      <c r="T842" s="82" t="s">
        <v>378</v>
      </c>
      <c r="U842" s="139"/>
      <c r="V842" s="322"/>
      <c r="W842" s="36" t="n">
        <f aca="false">SUM(K842:R842)</f>
        <v>1</v>
      </c>
    </row>
    <row r="843" s="171" customFormat="true" ht="75" hidden="false" customHeight="true" outlineLevel="0" collapsed="false">
      <c r="A843" s="210"/>
      <c r="B843" s="27" t="n">
        <v>839</v>
      </c>
      <c r="C843" s="127"/>
      <c r="D843" s="139" t="n">
        <v>7</v>
      </c>
      <c r="E843" s="89" t="s">
        <v>3402</v>
      </c>
      <c r="F843" s="54" t="s">
        <v>2911</v>
      </c>
      <c r="G843" s="54" t="s">
        <v>3423</v>
      </c>
      <c r="H843" s="54" t="s">
        <v>3424</v>
      </c>
      <c r="I843" s="54" t="s">
        <v>3421</v>
      </c>
      <c r="J843" s="91" t="s">
        <v>3422</v>
      </c>
      <c r="K843" s="245"/>
      <c r="L843" s="245"/>
      <c r="M843" s="245"/>
      <c r="N843" s="245"/>
      <c r="O843" s="245"/>
      <c r="P843" s="245"/>
      <c r="Q843" s="245" t="n">
        <v>1</v>
      </c>
      <c r="R843" s="243"/>
      <c r="S843" s="114"/>
      <c r="T843" s="82" t="s">
        <v>378</v>
      </c>
      <c r="U843" s="139"/>
      <c r="V843" s="322"/>
      <c r="W843" s="36" t="n">
        <f aca="false">SUM(K843:R843)</f>
        <v>1</v>
      </c>
    </row>
    <row r="844" s="171" customFormat="true" ht="84.75" hidden="false" customHeight="true" outlineLevel="0" collapsed="false">
      <c r="A844" s="210"/>
      <c r="B844" s="27" t="n">
        <v>840</v>
      </c>
      <c r="C844" s="127"/>
      <c r="D844" s="139" t="n">
        <v>8</v>
      </c>
      <c r="E844" s="89" t="s">
        <v>3402</v>
      </c>
      <c r="F844" s="54" t="s">
        <v>2911</v>
      </c>
      <c r="G844" s="54" t="s">
        <v>3425</v>
      </c>
      <c r="H844" s="54" t="s">
        <v>3426</v>
      </c>
      <c r="I844" s="54" t="s">
        <v>3421</v>
      </c>
      <c r="J844" s="91" t="s">
        <v>3422</v>
      </c>
      <c r="K844" s="245"/>
      <c r="L844" s="245"/>
      <c r="M844" s="245"/>
      <c r="N844" s="245"/>
      <c r="O844" s="245"/>
      <c r="P844" s="245"/>
      <c r="Q844" s="245" t="n">
        <v>1</v>
      </c>
      <c r="R844" s="243"/>
      <c r="S844" s="385" t="n">
        <v>4488</v>
      </c>
      <c r="T844" s="82" t="s">
        <v>378</v>
      </c>
      <c r="U844" s="139"/>
      <c r="V844" s="322"/>
      <c r="W844" s="36" t="n">
        <f aca="false">SUM(K844:R844)</f>
        <v>1</v>
      </c>
    </row>
    <row r="845" s="171" customFormat="true" ht="42" hidden="false" customHeight="true" outlineLevel="0" collapsed="false">
      <c r="A845" s="210"/>
      <c r="B845" s="27" t="n">
        <v>841</v>
      </c>
      <c r="C845" s="127"/>
      <c r="D845" s="139" t="n">
        <v>9</v>
      </c>
      <c r="E845" s="89" t="s">
        <v>3402</v>
      </c>
      <c r="F845" s="54" t="s">
        <v>2911</v>
      </c>
      <c r="G845" s="54" t="s">
        <v>3427</v>
      </c>
      <c r="H845" s="54" t="s">
        <v>3428</v>
      </c>
      <c r="I845" s="54" t="s">
        <v>3429</v>
      </c>
      <c r="J845" s="54" t="s">
        <v>3430</v>
      </c>
      <c r="K845" s="245"/>
      <c r="L845" s="245" t="n">
        <v>1</v>
      </c>
      <c r="M845" s="245"/>
      <c r="N845" s="245"/>
      <c r="O845" s="245"/>
      <c r="P845" s="245"/>
      <c r="Q845" s="245"/>
      <c r="R845" s="243"/>
      <c r="S845" s="385" t="n">
        <v>300</v>
      </c>
      <c r="T845" s="82" t="s">
        <v>378</v>
      </c>
      <c r="U845" s="139"/>
      <c r="V845" s="322"/>
      <c r="W845" s="36" t="n">
        <f aca="false">SUM(K845:R845)</f>
        <v>1</v>
      </c>
    </row>
    <row r="846" s="171" customFormat="true" ht="44.25" hidden="false" customHeight="true" outlineLevel="0" collapsed="false">
      <c r="A846" s="210"/>
      <c r="B846" s="27" t="n">
        <v>842</v>
      </c>
      <c r="C846" s="127"/>
      <c r="D846" s="139" t="n">
        <v>10</v>
      </c>
      <c r="E846" s="89" t="s">
        <v>3402</v>
      </c>
      <c r="F846" s="54" t="s">
        <v>2911</v>
      </c>
      <c r="G846" s="54" t="s">
        <v>3431</v>
      </c>
      <c r="H846" s="54" t="s">
        <v>3432</v>
      </c>
      <c r="I846" s="54" t="s">
        <v>3433</v>
      </c>
      <c r="J846" s="54" t="s">
        <v>3434</v>
      </c>
      <c r="K846" s="245"/>
      <c r="L846" s="245" t="n">
        <v>1</v>
      </c>
      <c r="M846" s="245"/>
      <c r="N846" s="245"/>
      <c r="O846" s="245"/>
      <c r="P846" s="245"/>
      <c r="Q846" s="245"/>
      <c r="R846" s="243"/>
      <c r="S846" s="385" t="n">
        <v>560</v>
      </c>
      <c r="T846" s="82" t="s">
        <v>378</v>
      </c>
      <c r="U846" s="139"/>
      <c r="V846" s="322"/>
      <c r="W846" s="36" t="n">
        <f aca="false">SUM(K846:R846)</f>
        <v>1</v>
      </c>
    </row>
    <row r="847" s="171" customFormat="true" ht="48" hidden="false" customHeight="true" outlineLevel="0" collapsed="false">
      <c r="A847" s="210"/>
      <c r="B847" s="27" t="n">
        <v>843</v>
      </c>
      <c r="C847" s="127"/>
      <c r="D847" s="139" t="n">
        <v>11</v>
      </c>
      <c r="E847" s="89" t="s">
        <v>3402</v>
      </c>
      <c r="F847" s="54" t="s">
        <v>2911</v>
      </c>
      <c r="G847" s="54" t="s">
        <v>3435</v>
      </c>
      <c r="H847" s="54" t="s">
        <v>3436</v>
      </c>
      <c r="I847" s="54" t="s">
        <v>3437</v>
      </c>
      <c r="J847" s="54" t="s">
        <v>3438</v>
      </c>
      <c r="K847" s="245"/>
      <c r="L847" s="245" t="n">
        <v>1</v>
      </c>
      <c r="M847" s="245"/>
      <c r="N847" s="245"/>
      <c r="O847" s="245"/>
      <c r="P847" s="245"/>
      <c r="Q847" s="245"/>
      <c r="R847" s="243"/>
      <c r="S847" s="385" t="n">
        <v>150</v>
      </c>
      <c r="T847" s="82" t="s">
        <v>378</v>
      </c>
      <c r="U847" s="139"/>
      <c r="V847" s="322"/>
      <c r="W847" s="36" t="n">
        <f aca="false">SUM(K847:R847)</f>
        <v>1</v>
      </c>
    </row>
    <row r="848" s="171" customFormat="true" ht="81.75" hidden="false" customHeight="true" outlineLevel="0" collapsed="false">
      <c r="A848" s="210"/>
      <c r="B848" s="27" t="n">
        <v>844</v>
      </c>
      <c r="C848" s="127"/>
      <c r="D848" s="139" t="n">
        <v>12</v>
      </c>
      <c r="E848" s="89" t="s">
        <v>3402</v>
      </c>
      <c r="F848" s="54" t="s">
        <v>2911</v>
      </c>
      <c r="G848" s="54" t="s">
        <v>3439</v>
      </c>
      <c r="H848" s="54" t="s">
        <v>3440</v>
      </c>
      <c r="I848" s="54" t="s">
        <v>3441</v>
      </c>
      <c r="J848" s="54" t="s">
        <v>3442</v>
      </c>
      <c r="K848" s="245"/>
      <c r="L848" s="245"/>
      <c r="M848" s="245"/>
      <c r="N848" s="245"/>
      <c r="O848" s="245"/>
      <c r="P848" s="245" t="n">
        <v>1</v>
      </c>
      <c r="Q848" s="245"/>
      <c r="R848" s="243"/>
      <c r="S848" s="385" t="n">
        <v>15000</v>
      </c>
      <c r="T848" s="82" t="s">
        <v>378</v>
      </c>
      <c r="U848" s="139"/>
      <c r="V848" s="322"/>
      <c r="W848" s="36" t="n">
        <f aca="false">SUM(K848:R848)</f>
        <v>1</v>
      </c>
    </row>
    <row r="849" s="171" customFormat="true" ht="53.25" hidden="false" customHeight="true" outlineLevel="0" collapsed="false">
      <c r="A849" s="210"/>
      <c r="B849" s="27" t="n">
        <v>845</v>
      </c>
      <c r="C849" s="127"/>
      <c r="D849" s="139" t="n">
        <v>13</v>
      </c>
      <c r="E849" s="89" t="s">
        <v>3402</v>
      </c>
      <c r="F849" s="54" t="s">
        <v>2911</v>
      </c>
      <c r="G849" s="54" t="s">
        <v>1216</v>
      </c>
      <c r="H849" s="54" t="s">
        <v>3443</v>
      </c>
      <c r="I849" s="54" t="s">
        <v>3444</v>
      </c>
      <c r="J849" s="54" t="s">
        <v>3445</v>
      </c>
      <c r="K849" s="245"/>
      <c r="L849" s="245"/>
      <c r="M849" s="245"/>
      <c r="N849" s="245"/>
      <c r="O849" s="245"/>
      <c r="P849" s="245" t="n">
        <v>1</v>
      </c>
      <c r="Q849" s="245"/>
      <c r="R849" s="243"/>
      <c r="S849" s="385" t="n">
        <v>145</v>
      </c>
      <c r="T849" s="82" t="s">
        <v>378</v>
      </c>
      <c r="U849" s="139"/>
      <c r="V849" s="322"/>
      <c r="W849" s="36" t="n">
        <f aca="false">SUM(K849:R849)</f>
        <v>1</v>
      </c>
    </row>
    <row r="850" s="171" customFormat="true" ht="88.5" hidden="false" customHeight="true" outlineLevel="0" collapsed="false">
      <c r="A850" s="210"/>
      <c r="B850" s="27" t="n">
        <v>846</v>
      </c>
      <c r="C850" s="127"/>
      <c r="D850" s="139" t="n">
        <v>14</v>
      </c>
      <c r="E850" s="89" t="s">
        <v>3402</v>
      </c>
      <c r="F850" s="54" t="s">
        <v>2911</v>
      </c>
      <c r="G850" s="54" t="s">
        <v>1325</v>
      </c>
      <c r="H850" s="54" t="s">
        <v>3446</v>
      </c>
      <c r="I850" s="54" t="s">
        <v>3444</v>
      </c>
      <c r="J850" s="54" t="s">
        <v>3447</v>
      </c>
      <c r="K850" s="245"/>
      <c r="L850" s="245"/>
      <c r="M850" s="245"/>
      <c r="N850" s="245"/>
      <c r="O850" s="245"/>
      <c r="P850" s="245" t="n">
        <v>1</v>
      </c>
      <c r="Q850" s="245"/>
      <c r="R850" s="243"/>
      <c r="S850" s="385" t="n">
        <v>3480</v>
      </c>
      <c r="T850" s="82" t="s">
        <v>378</v>
      </c>
      <c r="U850" s="139"/>
      <c r="V850" s="322"/>
      <c r="W850" s="36" t="n">
        <f aca="false">SUM(K850:R850)</f>
        <v>1</v>
      </c>
    </row>
    <row r="851" s="171" customFormat="true" ht="195" hidden="false" customHeight="true" outlineLevel="0" collapsed="false">
      <c r="A851" s="210"/>
      <c r="B851" s="27" t="n">
        <v>847</v>
      </c>
      <c r="C851" s="127"/>
      <c r="D851" s="139" t="n">
        <v>15</v>
      </c>
      <c r="E851" s="89" t="s">
        <v>3402</v>
      </c>
      <c r="F851" s="54" t="s">
        <v>2911</v>
      </c>
      <c r="G851" s="54" t="s">
        <v>3160</v>
      </c>
      <c r="H851" s="54" t="s">
        <v>3448</v>
      </c>
      <c r="I851" s="54" t="s">
        <v>3444</v>
      </c>
      <c r="J851" s="54" t="s">
        <v>3449</v>
      </c>
      <c r="K851" s="245"/>
      <c r="L851" s="245"/>
      <c r="M851" s="245"/>
      <c r="N851" s="245"/>
      <c r="O851" s="245"/>
      <c r="P851" s="245" t="n">
        <v>1</v>
      </c>
      <c r="Q851" s="245"/>
      <c r="R851" s="243"/>
      <c r="S851" s="385" t="n">
        <v>2160</v>
      </c>
      <c r="T851" s="82" t="s">
        <v>378</v>
      </c>
      <c r="U851" s="139"/>
      <c r="V851" s="322"/>
      <c r="W851" s="36" t="n">
        <f aca="false">SUM(K851:R851)</f>
        <v>1</v>
      </c>
    </row>
    <row r="852" s="171" customFormat="true" ht="67.5" hidden="false" customHeight="true" outlineLevel="0" collapsed="false">
      <c r="A852" s="210"/>
      <c r="B852" s="27" t="n">
        <v>848</v>
      </c>
      <c r="C852" s="127"/>
      <c r="D852" s="139" t="n">
        <v>16</v>
      </c>
      <c r="E852" s="89" t="s">
        <v>3402</v>
      </c>
      <c r="F852" s="54" t="s">
        <v>2911</v>
      </c>
      <c r="G852" s="54" t="s">
        <v>3450</v>
      </c>
      <c r="H852" s="54" t="s">
        <v>3451</v>
      </c>
      <c r="I852" s="54" t="s">
        <v>3441</v>
      </c>
      <c r="J852" s="54" t="s">
        <v>3452</v>
      </c>
      <c r="K852" s="245"/>
      <c r="L852" s="245"/>
      <c r="M852" s="245"/>
      <c r="N852" s="245"/>
      <c r="O852" s="245"/>
      <c r="P852" s="245" t="n">
        <v>1</v>
      </c>
      <c r="Q852" s="245"/>
      <c r="R852" s="243"/>
      <c r="S852" s="385" t="n">
        <v>2825</v>
      </c>
      <c r="T852" s="82" t="s">
        <v>378</v>
      </c>
      <c r="U852" s="139"/>
      <c r="V852" s="322"/>
      <c r="W852" s="36" t="n">
        <f aca="false">SUM(K852:R852)</f>
        <v>1</v>
      </c>
    </row>
    <row r="853" s="171" customFormat="true" ht="57.75" hidden="false" customHeight="true" outlineLevel="0" collapsed="false">
      <c r="A853" s="210"/>
      <c r="B853" s="27" t="n">
        <v>849</v>
      </c>
      <c r="C853" s="127"/>
      <c r="D853" s="139" t="n">
        <v>17</v>
      </c>
      <c r="E853" s="89" t="s">
        <v>3402</v>
      </c>
      <c r="F853" s="54" t="s">
        <v>2911</v>
      </c>
      <c r="G853" s="54" t="s">
        <v>3453</v>
      </c>
      <c r="H853" s="54" t="s">
        <v>3454</v>
      </c>
      <c r="I853" s="54" t="s">
        <v>3455</v>
      </c>
      <c r="J853" s="91" t="s">
        <v>3456</v>
      </c>
      <c r="K853" s="245"/>
      <c r="L853" s="245"/>
      <c r="M853" s="245"/>
      <c r="N853" s="245"/>
      <c r="O853" s="245"/>
      <c r="P853" s="245" t="n">
        <v>1</v>
      </c>
      <c r="Q853" s="245"/>
      <c r="R853" s="243"/>
      <c r="S853" s="385" t="n">
        <v>904</v>
      </c>
      <c r="T853" s="82" t="s">
        <v>378</v>
      </c>
      <c r="U853" s="139"/>
      <c r="V853" s="322"/>
      <c r="W853" s="36" t="n">
        <f aca="false">SUM(K853:R853)</f>
        <v>1</v>
      </c>
    </row>
    <row r="854" s="171" customFormat="true" ht="62.25" hidden="false" customHeight="true" outlineLevel="0" collapsed="false">
      <c r="A854" s="210"/>
      <c r="B854" s="27" t="n">
        <v>850</v>
      </c>
      <c r="C854" s="127"/>
      <c r="D854" s="139" t="n">
        <v>18</v>
      </c>
      <c r="E854" s="89" t="s">
        <v>3402</v>
      </c>
      <c r="F854" s="54"/>
      <c r="G854" s="54"/>
      <c r="H854" s="54"/>
      <c r="I854" s="54"/>
      <c r="J854" s="54" t="s">
        <v>3457</v>
      </c>
      <c r="K854" s="245"/>
      <c r="L854" s="245" t="n">
        <v>1</v>
      </c>
      <c r="M854" s="245"/>
      <c r="N854" s="245"/>
      <c r="O854" s="245"/>
      <c r="P854" s="245"/>
      <c r="Q854" s="245"/>
      <c r="R854" s="243"/>
      <c r="S854" s="385" t="n">
        <v>5646</v>
      </c>
      <c r="T854" s="82" t="s">
        <v>378</v>
      </c>
      <c r="U854" s="139"/>
      <c r="V854" s="322"/>
      <c r="W854" s="36" t="n">
        <f aca="false">SUM(K854:R854)</f>
        <v>1</v>
      </c>
    </row>
    <row r="855" s="171" customFormat="true" ht="103.5" hidden="false" customHeight="true" outlineLevel="0" collapsed="false">
      <c r="A855" s="210"/>
      <c r="B855" s="27" t="n">
        <v>851</v>
      </c>
      <c r="C855" s="127"/>
      <c r="D855" s="139" t="n">
        <v>19</v>
      </c>
      <c r="E855" s="89" t="s">
        <v>3402</v>
      </c>
      <c r="F855" s="54" t="s">
        <v>3458</v>
      </c>
      <c r="G855" s="54" t="s">
        <v>3459</v>
      </c>
      <c r="H855" s="54" t="s">
        <v>3460</v>
      </c>
      <c r="I855" s="54" t="s">
        <v>3461</v>
      </c>
      <c r="J855" s="54" t="s">
        <v>3462</v>
      </c>
      <c r="K855" s="245"/>
      <c r="L855" s="245"/>
      <c r="M855" s="245"/>
      <c r="N855" s="245"/>
      <c r="O855" s="245"/>
      <c r="P855" s="245"/>
      <c r="Q855" s="245" t="n">
        <v>1</v>
      </c>
      <c r="R855" s="243"/>
      <c r="S855" s="429" t="n">
        <v>1365901</v>
      </c>
      <c r="T855" s="82" t="s">
        <v>378</v>
      </c>
      <c r="U855" s="139"/>
      <c r="V855" s="322"/>
      <c r="W855" s="36" t="n">
        <f aca="false">SUM(K855:R855)</f>
        <v>1</v>
      </c>
    </row>
    <row r="856" s="171" customFormat="true" ht="91.5" hidden="false" customHeight="true" outlineLevel="0" collapsed="false">
      <c r="A856" s="210"/>
      <c r="B856" s="27" t="n">
        <v>852</v>
      </c>
      <c r="C856" s="127"/>
      <c r="D856" s="139" t="n">
        <v>20</v>
      </c>
      <c r="E856" s="89" t="s">
        <v>3402</v>
      </c>
      <c r="F856" s="54" t="s">
        <v>358</v>
      </c>
      <c r="G856" s="54" t="s">
        <v>3463</v>
      </c>
      <c r="H856" s="54" t="s">
        <v>3464</v>
      </c>
      <c r="I856" s="54" t="s">
        <v>3465</v>
      </c>
      <c r="J856" s="54" t="s">
        <v>3466</v>
      </c>
      <c r="K856" s="245"/>
      <c r="L856" s="245"/>
      <c r="M856" s="245"/>
      <c r="N856" s="245"/>
      <c r="O856" s="245"/>
      <c r="P856" s="245" t="n">
        <v>1</v>
      </c>
      <c r="Q856" s="245"/>
      <c r="R856" s="245"/>
      <c r="S856" s="386" t="n">
        <v>2087</v>
      </c>
      <c r="T856" s="82" t="s">
        <v>378</v>
      </c>
      <c r="U856" s="139"/>
      <c r="V856" s="322"/>
      <c r="W856" s="36" t="n">
        <f aca="false">SUM(K856:R856)</f>
        <v>1</v>
      </c>
    </row>
    <row r="857" s="10" customFormat="true" ht="59.25" hidden="false" customHeight="true" outlineLevel="0" collapsed="false">
      <c r="A857" s="146"/>
      <c r="B857" s="27" t="n">
        <v>853</v>
      </c>
      <c r="C857" s="147"/>
      <c r="D857" s="430" t="n">
        <v>1</v>
      </c>
      <c r="E857" s="431" t="s">
        <v>3467</v>
      </c>
      <c r="F857" s="432" t="s">
        <v>800</v>
      </c>
      <c r="G857" s="54" t="s">
        <v>884</v>
      </c>
      <c r="H857" s="54" t="s">
        <v>3468</v>
      </c>
      <c r="I857" s="54" t="s">
        <v>3469</v>
      </c>
      <c r="J857" s="54" t="s">
        <v>3470</v>
      </c>
      <c r="K857" s="139"/>
      <c r="L857" s="139"/>
      <c r="M857" s="139"/>
      <c r="N857" s="139"/>
      <c r="O857" s="139"/>
      <c r="P857" s="139" t="n">
        <v>1</v>
      </c>
      <c r="Q857" s="139"/>
      <c r="R857" s="27"/>
      <c r="S857" s="433"/>
      <c r="T857" s="434"/>
      <c r="U857" s="433"/>
      <c r="V857" s="435"/>
      <c r="W857" s="36" t="n">
        <f aca="false">SUM(K857:R857)</f>
        <v>1</v>
      </c>
    </row>
    <row r="858" s="10" customFormat="true" ht="72" hidden="false" customHeight="true" outlineLevel="0" collapsed="false">
      <c r="A858" s="146"/>
      <c r="B858" s="27" t="n">
        <v>854</v>
      </c>
      <c r="C858" s="147"/>
      <c r="D858" s="430" t="n">
        <v>2</v>
      </c>
      <c r="E858" s="431" t="s">
        <v>3467</v>
      </c>
      <c r="F858" s="90" t="s">
        <v>800</v>
      </c>
      <c r="G858" s="54" t="s">
        <v>3471</v>
      </c>
      <c r="H858" s="153" t="s">
        <v>3472</v>
      </c>
      <c r="I858" s="153" t="s">
        <v>3473</v>
      </c>
      <c r="J858" s="153" t="s">
        <v>3474</v>
      </c>
      <c r="K858" s="139"/>
      <c r="L858" s="139"/>
      <c r="M858" s="139"/>
      <c r="N858" s="139"/>
      <c r="O858" s="139"/>
      <c r="P858" s="139" t="n">
        <v>1</v>
      </c>
      <c r="Q858" s="139"/>
      <c r="R858" s="139"/>
      <c r="S858" s="433"/>
      <c r="T858" s="434"/>
      <c r="U858" s="433"/>
      <c r="V858" s="435"/>
      <c r="W858" s="36" t="n">
        <f aca="false">SUM(K858:R858)</f>
        <v>1</v>
      </c>
    </row>
    <row r="859" s="10" customFormat="true" ht="68.25" hidden="false" customHeight="true" outlineLevel="0" collapsed="false">
      <c r="A859" s="146"/>
      <c r="B859" s="27" t="n">
        <v>855</v>
      </c>
      <c r="C859" s="147"/>
      <c r="D859" s="430" t="n">
        <v>3</v>
      </c>
      <c r="E859" s="431" t="s">
        <v>3467</v>
      </c>
      <c r="F859" s="90" t="s">
        <v>800</v>
      </c>
      <c r="G859" s="54" t="s">
        <v>3475</v>
      </c>
      <c r="H859" s="153" t="s">
        <v>3476</v>
      </c>
      <c r="I859" s="153" t="s">
        <v>3477</v>
      </c>
      <c r="J859" s="153" t="s">
        <v>3478</v>
      </c>
      <c r="K859" s="139"/>
      <c r="L859" s="139"/>
      <c r="M859" s="139"/>
      <c r="N859" s="139"/>
      <c r="O859" s="139"/>
      <c r="P859" s="139" t="n">
        <v>1</v>
      </c>
      <c r="Q859" s="139"/>
      <c r="R859" s="139"/>
      <c r="S859" s="433"/>
      <c r="T859" s="434"/>
      <c r="U859" s="433"/>
      <c r="V859" s="435"/>
      <c r="W859" s="36" t="n">
        <f aca="false">SUM(K859:R859)</f>
        <v>1</v>
      </c>
    </row>
    <row r="860" s="10" customFormat="true" ht="59.25" hidden="false" customHeight="true" outlineLevel="0" collapsed="false">
      <c r="A860" s="146"/>
      <c r="B860" s="27" t="n">
        <v>856</v>
      </c>
      <c r="C860" s="147"/>
      <c r="D860" s="430" t="n">
        <v>4</v>
      </c>
      <c r="E860" s="431" t="s">
        <v>3467</v>
      </c>
      <c r="F860" s="90" t="s">
        <v>800</v>
      </c>
      <c r="G860" s="54" t="s">
        <v>3479</v>
      </c>
      <c r="H860" s="153" t="s">
        <v>3480</v>
      </c>
      <c r="I860" s="153" t="s">
        <v>3481</v>
      </c>
      <c r="J860" s="153" t="s">
        <v>3470</v>
      </c>
      <c r="K860" s="139"/>
      <c r="L860" s="139"/>
      <c r="M860" s="139"/>
      <c r="N860" s="139"/>
      <c r="O860" s="139"/>
      <c r="P860" s="139" t="n">
        <v>1</v>
      </c>
      <c r="Q860" s="139"/>
      <c r="R860" s="139"/>
      <c r="S860" s="433"/>
      <c r="T860" s="434"/>
      <c r="U860" s="433"/>
      <c r="V860" s="435"/>
      <c r="W860" s="36" t="n">
        <f aca="false">SUM(K860:R860)</f>
        <v>1</v>
      </c>
    </row>
    <row r="861" s="10" customFormat="true" ht="69" hidden="false" customHeight="true" outlineLevel="0" collapsed="false">
      <c r="A861" s="146"/>
      <c r="B861" s="27" t="n">
        <v>857</v>
      </c>
      <c r="C861" s="147"/>
      <c r="D861" s="430" t="n">
        <v>5</v>
      </c>
      <c r="E861" s="431" t="s">
        <v>3467</v>
      </c>
      <c r="F861" s="90" t="s">
        <v>2984</v>
      </c>
      <c r="G861" s="54" t="s">
        <v>3482</v>
      </c>
      <c r="H861" s="153" t="s">
        <v>3483</v>
      </c>
      <c r="I861" s="153" t="s">
        <v>3484</v>
      </c>
      <c r="J861" s="30" t="s">
        <v>3485</v>
      </c>
      <c r="K861" s="139"/>
      <c r="L861" s="139"/>
      <c r="M861" s="139"/>
      <c r="N861" s="139"/>
      <c r="O861" s="139"/>
      <c r="P861" s="139" t="n">
        <v>1</v>
      </c>
      <c r="Q861" s="139"/>
      <c r="R861" s="139"/>
      <c r="S861" s="433"/>
      <c r="T861" s="434"/>
      <c r="U861" s="433"/>
      <c r="V861" s="435"/>
      <c r="W861" s="36" t="n">
        <f aca="false">SUM(K861:R861)</f>
        <v>1</v>
      </c>
    </row>
    <row r="862" s="10" customFormat="true" ht="59.25" hidden="false" customHeight="true" outlineLevel="0" collapsed="false">
      <c r="A862" s="146"/>
      <c r="B862" s="27" t="n">
        <v>858</v>
      </c>
      <c r="C862" s="147"/>
      <c r="D862" s="430" t="n">
        <v>6</v>
      </c>
      <c r="E862" s="431" t="s">
        <v>3467</v>
      </c>
      <c r="F862" s="90" t="s">
        <v>800</v>
      </c>
      <c r="G862" s="54" t="s">
        <v>3486</v>
      </c>
      <c r="H862" s="54" t="s">
        <v>3487</v>
      </c>
      <c r="I862" s="153" t="s">
        <v>3488</v>
      </c>
      <c r="J862" s="54" t="s">
        <v>3489</v>
      </c>
      <c r="K862" s="139"/>
      <c r="L862" s="139" t="n">
        <v>1</v>
      </c>
      <c r="M862" s="139"/>
      <c r="N862" s="139"/>
      <c r="O862" s="139"/>
      <c r="P862" s="139"/>
      <c r="Q862" s="139"/>
      <c r="R862" s="139"/>
      <c r="S862" s="433"/>
      <c r="T862" s="434"/>
      <c r="U862" s="433"/>
      <c r="V862" s="435"/>
      <c r="W862" s="36" t="n">
        <f aca="false">SUM(K862:R862)</f>
        <v>1</v>
      </c>
    </row>
    <row r="863" s="36" customFormat="true" ht="54" hidden="false" customHeight="true" outlineLevel="0" collapsed="false">
      <c r="A863" s="26"/>
      <c r="B863" s="27" t="n">
        <v>859</v>
      </c>
      <c r="C863" s="28"/>
      <c r="D863" s="139" t="n">
        <v>7</v>
      </c>
      <c r="E863" s="431" t="s">
        <v>3467</v>
      </c>
      <c r="F863" s="90" t="s">
        <v>2984</v>
      </c>
      <c r="G863" s="54" t="s">
        <v>3490</v>
      </c>
      <c r="H863" s="54" t="s">
        <v>3491</v>
      </c>
      <c r="I863" s="153" t="s">
        <v>3488</v>
      </c>
      <c r="J863" s="30" t="s">
        <v>3492</v>
      </c>
      <c r="K863" s="139"/>
      <c r="L863" s="139"/>
      <c r="M863" s="139"/>
      <c r="N863" s="139"/>
      <c r="O863" s="139"/>
      <c r="P863" s="139" t="n">
        <v>1</v>
      </c>
      <c r="Q863" s="139"/>
      <c r="R863" s="139"/>
      <c r="S863" s="433"/>
      <c r="T863" s="434"/>
      <c r="U863" s="433"/>
      <c r="V863" s="435"/>
      <c r="W863" s="36" t="n">
        <f aca="false">SUM(K863:R863)</f>
        <v>1</v>
      </c>
    </row>
    <row r="864" s="10" customFormat="true" ht="56.25" hidden="false" customHeight="true" outlineLevel="0" collapsed="false">
      <c r="A864" s="146"/>
      <c r="B864" s="27" t="n">
        <v>860</v>
      </c>
      <c r="C864" s="147"/>
      <c r="D864" s="151" t="n">
        <v>1</v>
      </c>
      <c r="E864" s="89" t="s">
        <v>3493</v>
      </c>
      <c r="F864" s="162" t="s">
        <v>3494</v>
      </c>
      <c r="G864" s="162" t="s">
        <v>2889</v>
      </c>
      <c r="H864" s="162" t="s">
        <v>3495</v>
      </c>
      <c r="I864" s="162" t="s">
        <v>3496</v>
      </c>
      <c r="J864" s="162" t="s">
        <v>3497</v>
      </c>
      <c r="K864" s="204"/>
      <c r="L864" s="204"/>
      <c r="M864" s="204"/>
      <c r="N864" s="204"/>
      <c r="O864" s="204" t="n">
        <v>1</v>
      </c>
      <c r="P864" s="204"/>
      <c r="Q864" s="204"/>
      <c r="R864" s="204"/>
      <c r="S864" s="385" t="n">
        <v>0</v>
      </c>
      <c r="T864" s="82" t="s">
        <v>378</v>
      </c>
      <c r="U864" s="243"/>
      <c r="W864" s="36" t="n">
        <f aca="false">SUM(K864:R864)</f>
        <v>1</v>
      </c>
    </row>
    <row r="865" s="10" customFormat="true" ht="54.75" hidden="false" customHeight="true" outlineLevel="0" collapsed="false">
      <c r="A865" s="146"/>
      <c r="B865" s="27" t="n">
        <v>861</v>
      </c>
      <c r="C865" s="147"/>
      <c r="D865" s="151" t="n">
        <v>2</v>
      </c>
      <c r="E865" s="89" t="s">
        <v>3493</v>
      </c>
      <c r="F865" s="162" t="s">
        <v>3494</v>
      </c>
      <c r="G865" s="162" t="s">
        <v>1236</v>
      </c>
      <c r="H865" s="162" t="s">
        <v>3498</v>
      </c>
      <c r="I865" s="162" t="s">
        <v>3499</v>
      </c>
      <c r="J865" s="162" t="s">
        <v>3500</v>
      </c>
      <c r="K865" s="204"/>
      <c r="L865" s="204" t="n">
        <v>1</v>
      </c>
      <c r="M865" s="204"/>
      <c r="N865" s="204"/>
      <c r="O865" s="204"/>
      <c r="P865" s="204"/>
      <c r="Q865" s="204"/>
      <c r="R865" s="204"/>
      <c r="S865" s="385" t="n">
        <v>50</v>
      </c>
      <c r="T865" s="82" t="s">
        <v>378</v>
      </c>
      <c r="U865" s="243"/>
      <c r="W865" s="36" t="n">
        <f aca="false">SUM(K865:R865)</f>
        <v>1</v>
      </c>
    </row>
    <row r="866" s="10" customFormat="true" ht="45" hidden="false" customHeight="true" outlineLevel="0" collapsed="false">
      <c r="A866" s="146"/>
      <c r="B866" s="27" t="n">
        <v>862</v>
      </c>
      <c r="C866" s="147"/>
      <c r="D866" s="151" t="n">
        <v>3</v>
      </c>
      <c r="E866" s="89" t="s">
        <v>3493</v>
      </c>
      <c r="F866" s="162" t="s">
        <v>3501</v>
      </c>
      <c r="G866" s="162" t="s">
        <v>3502</v>
      </c>
      <c r="H866" s="162" t="s">
        <v>3503</v>
      </c>
      <c r="I866" s="162" t="s">
        <v>3504</v>
      </c>
      <c r="J866" s="162" t="s">
        <v>3505</v>
      </c>
      <c r="K866" s="204"/>
      <c r="L866" s="204"/>
      <c r="M866" s="204"/>
      <c r="N866" s="204"/>
      <c r="O866" s="204" t="n">
        <v>1</v>
      </c>
      <c r="P866" s="204"/>
      <c r="Q866" s="204"/>
      <c r="R866" s="204"/>
      <c r="S866" s="385" t="n">
        <v>0</v>
      </c>
      <c r="T866" s="82" t="s">
        <v>378</v>
      </c>
      <c r="U866" s="243"/>
      <c r="W866" s="36" t="n">
        <f aca="false">SUM(K866:R866)</f>
        <v>1</v>
      </c>
    </row>
    <row r="867" s="10" customFormat="true" ht="48" hidden="false" customHeight="true" outlineLevel="0" collapsed="false">
      <c r="A867" s="146"/>
      <c r="B867" s="27" t="n">
        <v>863</v>
      </c>
      <c r="C867" s="147"/>
      <c r="D867" s="151" t="n">
        <v>4</v>
      </c>
      <c r="E867" s="89" t="s">
        <v>3493</v>
      </c>
      <c r="F867" s="162" t="s">
        <v>3506</v>
      </c>
      <c r="G867" s="162" t="s">
        <v>3507</v>
      </c>
      <c r="H867" s="162" t="s">
        <v>3508</v>
      </c>
      <c r="I867" s="162" t="s">
        <v>3509</v>
      </c>
      <c r="J867" s="162" t="s">
        <v>3510</v>
      </c>
      <c r="K867" s="204"/>
      <c r="L867" s="204"/>
      <c r="M867" s="204"/>
      <c r="N867" s="204"/>
      <c r="O867" s="204"/>
      <c r="P867" s="204" t="n">
        <v>1</v>
      </c>
      <c r="Q867" s="204"/>
      <c r="R867" s="204"/>
      <c r="S867" s="385" t="n">
        <v>1936</v>
      </c>
      <c r="T867" s="82" t="s">
        <v>378</v>
      </c>
      <c r="U867" s="243"/>
      <c r="W867" s="36" t="n">
        <f aca="false">SUM(K867:R867)</f>
        <v>1</v>
      </c>
    </row>
    <row r="868" s="10" customFormat="true" ht="47.25" hidden="false" customHeight="true" outlineLevel="0" collapsed="false">
      <c r="A868" s="146"/>
      <c r="B868" s="27" t="n">
        <v>864</v>
      </c>
      <c r="C868" s="147"/>
      <c r="D868" s="151" t="n">
        <v>5</v>
      </c>
      <c r="E868" s="89" t="s">
        <v>3493</v>
      </c>
      <c r="F868" s="162" t="s">
        <v>3506</v>
      </c>
      <c r="G868" s="162" t="s">
        <v>1381</v>
      </c>
      <c r="H868" s="162" t="s">
        <v>3511</v>
      </c>
      <c r="I868" s="162" t="s">
        <v>3512</v>
      </c>
      <c r="J868" s="162" t="s">
        <v>3510</v>
      </c>
      <c r="K868" s="204"/>
      <c r="L868" s="204"/>
      <c r="M868" s="204"/>
      <c r="N868" s="204"/>
      <c r="O868" s="204"/>
      <c r="P868" s="204" t="n">
        <v>1</v>
      </c>
      <c r="Q868" s="204"/>
      <c r="R868" s="204"/>
      <c r="S868" s="385" t="n">
        <v>301</v>
      </c>
      <c r="T868" s="82" t="s">
        <v>378</v>
      </c>
      <c r="U868" s="243"/>
      <c r="W868" s="36" t="n">
        <f aca="false">SUM(K868:R868)</f>
        <v>1</v>
      </c>
    </row>
    <row r="869" s="10" customFormat="true" ht="45" hidden="false" customHeight="true" outlineLevel="0" collapsed="false">
      <c r="A869" s="146"/>
      <c r="B869" s="27" t="n">
        <v>865</v>
      </c>
      <c r="C869" s="147"/>
      <c r="D869" s="151" t="n">
        <v>6</v>
      </c>
      <c r="E869" s="89" t="s">
        <v>3493</v>
      </c>
      <c r="F869" s="162" t="s">
        <v>3506</v>
      </c>
      <c r="G869" s="162" t="s">
        <v>3248</v>
      </c>
      <c r="H869" s="162" t="s">
        <v>3249</v>
      </c>
      <c r="I869" s="162" t="s">
        <v>3250</v>
      </c>
      <c r="J869" s="162" t="s">
        <v>3513</v>
      </c>
      <c r="K869" s="204"/>
      <c r="L869" s="204" t="n">
        <v>1</v>
      </c>
      <c r="M869" s="204"/>
      <c r="N869" s="204"/>
      <c r="O869" s="204"/>
      <c r="P869" s="204"/>
      <c r="Q869" s="204"/>
      <c r="R869" s="204"/>
      <c r="S869" s="385" t="n">
        <v>6335</v>
      </c>
      <c r="T869" s="82" t="s">
        <v>378</v>
      </c>
      <c r="U869" s="243"/>
      <c r="W869" s="36" t="n">
        <f aca="false">SUM(K869:R869)</f>
        <v>1</v>
      </c>
    </row>
    <row r="870" s="10" customFormat="true" ht="48" hidden="false" customHeight="true" outlineLevel="0" collapsed="false">
      <c r="A870" s="146"/>
      <c r="B870" s="27" t="n">
        <v>866</v>
      </c>
      <c r="C870" s="147"/>
      <c r="D870" s="151" t="n">
        <v>7</v>
      </c>
      <c r="E870" s="89" t="s">
        <v>3493</v>
      </c>
      <c r="F870" s="162" t="s">
        <v>3506</v>
      </c>
      <c r="G870" s="162" t="s">
        <v>3514</v>
      </c>
      <c r="H870" s="162" t="s">
        <v>3515</v>
      </c>
      <c r="I870" s="162" t="s">
        <v>3516</v>
      </c>
      <c r="J870" s="162" t="s">
        <v>3510</v>
      </c>
      <c r="K870" s="204"/>
      <c r="L870" s="204"/>
      <c r="M870" s="204"/>
      <c r="N870" s="204"/>
      <c r="O870" s="204"/>
      <c r="P870" s="204" t="n">
        <v>1</v>
      </c>
      <c r="Q870" s="204"/>
      <c r="R870" s="204"/>
      <c r="S870" s="385" t="n">
        <v>313</v>
      </c>
      <c r="T870" s="82" t="s">
        <v>378</v>
      </c>
      <c r="U870" s="243"/>
      <c r="W870" s="36" t="n">
        <f aca="false">SUM(K870:R870)</f>
        <v>1</v>
      </c>
    </row>
    <row r="871" s="10" customFormat="true" ht="47.25" hidden="false" customHeight="true" outlineLevel="0" collapsed="false">
      <c r="A871" s="146"/>
      <c r="B871" s="27" t="n">
        <v>867</v>
      </c>
      <c r="C871" s="147"/>
      <c r="D871" s="151" t="n">
        <v>8</v>
      </c>
      <c r="E871" s="89" t="s">
        <v>3493</v>
      </c>
      <c r="F871" s="162" t="s">
        <v>3506</v>
      </c>
      <c r="G871" s="162" t="s">
        <v>3517</v>
      </c>
      <c r="H871" s="162" t="s">
        <v>3518</v>
      </c>
      <c r="I871" s="162" t="s">
        <v>3519</v>
      </c>
      <c r="J871" s="162" t="s">
        <v>3510</v>
      </c>
      <c r="K871" s="204"/>
      <c r="L871" s="204"/>
      <c r="M871" s="204"/>
      <c r="N871" s="204"/>
      <c r="O871" s="204"/>
      <c r="P871" s="204" t="n">
        <v>1</v>
      </c>
      <c r="Q871" s="204"/>
      <c r="R871" s="204"/>
      <c r="S871" s="385" t="n">
        <v>6144</v>
      </c>
      <c r="T871" s="82" t="s">
        <v>378</v>
      </c>
      <c r="U871" s="243"/>
      <c r="W871" s="36" t="n">
        <f aca="false">SUM(K871:R871)</f>
        <v>1</v>
      </c>
    </row>
    <row r="872" s="10" customFormat="true" ht="42.75" hidden="false" customHeight="true" outlineLevel="0" collapsed="false">
      <c r="A872" s="146"/>
      <c r="B872" s="27" t="n">
        <v>868</v>
      </c>
      <c r="C872" s="147"/>
      <c r="D872" s="151" t="n">
        <v>9</v>
      </c>
      <c r="E872" s="89" t="s">
        <v>3493</v>
      </c>
      <c r="F872" s="162" t="s">
        <v>3506</v>
      </c>
      <c r="G872" s="162" t="s">
        <v>3520</v>
      </c>
      <c r="H872" s="162" t="s">
        <v>3521</v>
      </c>
      <c r="I872" s="162" t="s">
        <v>3522</v>
      </c>
      <c r="J872" s="162" t="s">
        <v>3523</v>
      </c>
      <c r="K872" s="204"/>
      <c r="L872" s="204"/>
      <c r="M872" s="204"/>
      <c r="N872" s="204"/>
      <c r="O872" s="204"/>
      <c r="P872" s="204"/>
      <c r="Q872" s="204"/>
      <c r="R872" s="204" t="n">
        <v>1</v>
      </c>
      <c r="S872" s="385" t="n">
        <v>0</v>
      </c>
      <c r="T872" s="82" t="s">
        <v>378</v>
      </c>
      <c r="U872" s="243"/>
      <c r="W872" s="36" t="n">
        <f aca="false">SUM(K872:R872)</f>
        <v>1</v>
      </c>
    </row>
    <row r="873" s="10" customFormat="true" ht="63" hidden="false" customHeight="true" outlineLevel="0" collapsed="false">
      <c r="A873" s="146"/>
      <c r="B873" s="27" t="n">
        <v>869</v>
      </c>
      <c r="C873" s="147"/>
      <c r="D873" s="151" t="n">
        <v>10</v>
      </c>
      <c r="E873" s="89" t="s">
        <v>3493</v>
      </c>
      <c r="F873" s="162" t="s">
        <v>3506</v>
      </c>
      <c r="G873" s="162" t="s">
        <v>3524</v>
      </c>
      <c r="H873" s="162" t="s">
        <v>3525</v>
      </c>
      <c r="I873" s="162" t="s">
        <v>3526</v>
      </c>
      <c r="J873" s="162" t="s">
        <v>3527</v>
      </c>
      <c r="K873" s="204" t="n">
        <v>1</v>
      </c>
      <c r="L873" s="204"/>
      <c r="M873" s="204"/>
      <c r="N873" s="204"/>
      <c r="O873" s="204"/>
      <c r="P873" s="204"/>
      <c r="Q873" s="204"/>
      <c r="R873" s="204"/>
      <c r="S873" s="385" t="n">
        <v>0</v>
      </c>
      <c r="T873" s="82" t="s">
        <v>378</v>
      </c>
      <c r="U873" s="243"/>
      <c r="W873" s="36" t="n">
        <f aca="false">SUM(K873:R873)</f>
        <v>1</v>
      </c>
    </row>
    <row r="874" s="10" customFormat="true" ht="57.75" hidden="false" customHeight="true" outlineLevel="0" collapsed="false">
      <c r="A874" s="146"/>
      <c r="B874" s="27" t="n">
        <v>870</v>
      </c>
      <c r="C874" s="147"/>
      <c r="D874" s="151" t="n">
        <v>11</v>
      </c>
      <c r="E874" s="89" t="s">
        <v>3493</v>
      </c>
      <c r="F874" s="162" t="s">
        <v>2984</v>
      </c>
      <c r="G874" s="162" t="s">
        <v>3528</v>
      </c>
      <c r="H874" s="162" t="s">
        <v>3529</v>
      </c>
      <c r="I874" s="162" t="s">
        <v>3530</v>
      </c>
      <c r="J874" s="162" t="s">
        <v>3531</v>
      </c>
      <c r="K874" s="204"/>
      <c r="L874" s="204"/>
      <c r="M874" s="204"/>
      <c r="N874" s="204"/>
      <c r="O874" s="204"/>
      <c r="P874" s="204" t="n">
        <v>1</v>
      </c>
      <c r="Q874" s="204"/>
      <c r="R874" s="204"/>
      <c r="S874" s="385" t="n">
        <v>250</v>
      </c>
      <c r="T874" s="82" t="s">
        <v>378</v>
      </c>
      <c r="U874" s="243"/>
      <c r="W874" s="36" t="n">
        <f aca="false">SUM(K874:R874)</f>
        <v>1</v>
      </c>
    </row>
    <row r="875" s="10" customFormat="true" ht="66" hidden="false" customHeight="true" outlineLevel="0" collapsed="false">
      <c r="A875" s="146"/>
      <c r="B875" s="27" t="n">
        <v>871</v>
      </c>
      <c r="C875" s="147"/>
      <c r="D875" s="151" t="n">
        <v>12</v>
      </c>
      <c r="E875" s="89" t="s">
        <v>3493</v>
      </c>
      <c r="F875" s="162" t="s">
        <v>1071</v>
      </c>
      <c r="G875" s="162" t="s">
        <v>261</v>
      </c>
      <c r="H875" s="162" t="s">
        <v>3532</v>
      </c>
      <c r="I875" s="162" t="s">
        <v>3533</v>
      </c>
      <c r="J875" s="162" t="s">
        <v>3534</v>
      </c>
      <c r="K875" s="204" t="n">
        <v>1</v>
      </c>
      <c r="L875" s="204"/>
      <c r="M875" s="204"/>
      <c r="N875" s="204"/>
      <c r="O875" s="204"/>
      <c r="P875" s="204"/>
      <c r="Q875" s="204"/>
      <c r="R875" s="204"/>
      <c r="S875" s="385" t="n">
        <v>257</v>
      </c>
      <c r="T875" s="82" t="s">
        <v>378</v>
      </c>
      <c r="U875" s="243"/>
      <c r="W875" s="36" t="n">
        <f aca="false">SUM(K875:R875)</f>
        <v>1</v>
      </c>
    </row>
    <row r="876" s="10" customFormat="true" ht="56.25" hidden="false" customHeight="true" outlineLevel="0" collapsed="false">
      <c r="A876" s="146"/>
      <c r="B876" s="27" t="n">
        <v>872</v>
      </c>
      <c r="C876" s="147"/>
      <c r="D876" s="151" t="n">
        <v>13</v>
      </c>
      <c r="E876" s="89" t="s">
        <v>3493</v>
      </c>
      <c r="F876" s="162" t="s">
        <v>1071</v>
      </c>
      <c r="G876" s="162" t="s">
        <v>3535</v>
      </c>
      <c r="H876" s="162" t="s">
        <v>3536</v>
      </c>
      <c r="I876" s="162" t="s">
        <v>3526</v>
      </c>
      <c r="J876" s="162" t="s">
        <v>3537</v>
      </c>
      <c r="K876" s="204" t="n">
        <v>1</v>
      </c>
      <c r="L876" s="204"/>
      <c r="M876" s="204"/>
      <c r="N876" s="204"/>
      <c r="O876" s="204"/>
      <c r="P876" s="204"/>
      <c r="Q876" s="204"/>
      <c r="R876" s="204"/>
      <c r="S876" s="385" t="n">
        <v>20</v>
      </c>
      <c r="T876" s="82" t="s">
        <v>378</v>
      </c>
      <c r="U876" s="243"/>
      <c r="W876" s="36" t="n">
        <f aca="false">SUM(K876:R876)</f>
        <v>1</v>
      </c>
    </row>
    <row r="877" s="10" customFormat="true" ht="69.75" hidden="false" customHeight="true" outlineLevel="0" collapsed="false">
      <c r="A877" s="146"/>
      <c r="B877" s="27" t="n">
        <v>873</v>
      </c>
      <c r="C877" s="147"/>
      <c r="D877" s="151" t="n">
        <v>14</v>
      </c>
      <c r="E877" s="89" t="s">
        <v>3493</v>
      </c>
      <c r="F877" s="162" t="s">
        <v>1071</v>
      </c>
      <c r="G877" s="54" t="s">
        <v>532</v>
      </c>
      <c r="H877" s="54" t="s">
        <v>3538</v>
      </c>
      <c r="I877" s="162" t="s">
        <v>2991</v>
      </c>
      <c r="J877" s="54" t="s">
        <v>3539</v>
      </c>
      <c r="K877" s="204"/>
      <c r="L877" s="204"/>
      <c r="M877" s="204"/>
      <c r="N877" s="204"/>
      <c r="O877" s="204"/>
      <c r="P877" s="204"/>
      <c r="Q877" s="204"/>
      <c r="R877" s="204" t="n">
        <v>1</v>
      </c>
      <c r="S877" s="385" t="n">
        <v>222</v>
      </c>
      <c r="T877" s="82" t="s">
        <v>378</v>
      </c>
      <c r="U877" s="243"/>
      <c r="W877" s="36" t="n">
        <f aca="false">SUM(K877:R877)</f>
        <v>1</v>
      </c>
    </row>
    <row r="878" s="10" customFormat="true" ht="60" hidden="false" customHeight="true" outlineLevel="0" collapsed="false">
      <c r="A878" s="146"/>
      <c r="B878" s="27" t="n">
        <v>874</v>
      </c>
      <c r="C878" s="147"/>
      <c r="D878" s="151" t="n">
        <v>15</v>
      </c>
      <c r="E878" s="89" t="s">
        <v>3493</v>
      </c>
      <c r="F878" s="162" t="s">
        <v>1071</v>
      </c>
      <c r="G878" s="54" t="s">
        <v>3540</v>
      </c>
      <c r="H878" s="54" t="s">
        <v>3541</v>
      </c>
      <c r="I878" s="162" t="s">
        <v>3526</v>
      </c>
      <c r="J878" s="54" t="s">
        <v>3542</v>
      </c>
      <c r="K878" s="204"/>
      <c r="L878" s="133" t="s">
        <v>28</v>
      </c>
      <c r="M878" s="204"/>
      <c r="N878" s="204"/>
      <c r="O878" s="204" t="n">
        <v>1</v>
      </c>
      <c r="P878" s="204"/>
      <c r="Q878" s="204"/>
      <c r="R878" s="204"/>
      <c r="S878" s="385" t="n">
        <v>50</v>
      </c>
      <c r="T878" s="84" t="s">
        <v>3543</v>
      </c>
      <c r="U878" s="243"/>
      <c r="W878" s="36" t="n">
        <f aca="false">SUM(K878:R878)</f>
        <v>1</v>
      </c>
    </row>
    <row r="879" s="10" customFormat="true" ht="56.25" hidden="false" customHeight="true" outlineLevel="0" collapsed="false">
      <c r="A879" s="146"/>
      <c r="B879" s="27" t="n">
        <v>875</v>
      </c>
      <c r="C879" s="147"/>
      <c r="D879" s="151" t="n">
        <v>16</v>
      </c>
      <c r="E879" s="89" t="s">
        <v>3493</v>
      </c>
      <c r="F879" s="162" t="s">
        <v>1071</v>
      </c>
      <c r="G879" s="162" t="s">
        <v>3544</v>
      </c>
      <c r="H879" s="162" t="s">
        <v>3545</v>
      </c>
      <c r="I879" s="162" t="s">
        <v>3526</v>
      </c>
      <c r="J879" s="162" t="s">
        <v>3546</v>
      </c>
      <c r="K879" s="204"/>
      <c r="L879" s="204"/>
      <c r="M879" s="204"/>
      <c r="N879" s="204"/>
      <c r="O879" s="204"/>
      <c r="P879" s="204"/>
      <c r="Q879" s="204"/>
      <c r="R879" s="204" t="n">
        <v>1</v>
      </c>
      <c r="S879" s="385" t="n">
        <v>0</v>
      </c>
      <c r="T879" s="82" t="s">
        <v>378</v>
      </c>
      <c r="U879" s="243"/>
      <c r="W879" s="36" t="n">
        <f aca="false">SUM(K879:R879)</f>
        <v>1</v>
      </c>
    </row>
    <row r="880" s="36" customFormat="true" ht="60.75" hidden="false" customHeight="true" outlineLevel="0" collapsed="false">
      <c r="A880" s="26"/>
      <c r="B880" s="27" t="n">
        <v>876</v>
      </c>
      <c r="C880" s="28"/>
      <c r="D880" s="139" t="n">
        <v>17</v>
      </c>
      <c r="E880" s="30" t="s">
        <v>3493</v>
      </c>
      <c r="F880" s="31" t="s">
        <v>3494</v>
      </c>
      <c r="G880" s="31" t="s">
        <v>3547</v>
      </c>
      <c r="H880" s="31" t="s">
        <v>3548</v>
      </c>
      <c r="I880" s="31" t="s">
        <v>3549</v>
      </c>
      <c r="J880" s="31" t="s">
        <v>3550</v>
      </c>
      <c r="K880" s="32"/>
      <c r="L880" s="32"/>
      <c r="M880" s="32"/>
      <c r="N880" s="32"/>
      <c r="O880" s="32" t="n">
        <v>1</v>
      </c>
      <c r="P880" s="32"/>
      <c r="Q880" s="32"/>
      <c r="R880" s="32"/>
      <c r="S880" s="85" t="n">
        <v>300</v>
      </c>
      <c r="T880" s="34" t="s">
        <v>3551</v>
      </c>
      <c r="U880" s="271"/>
      <c r="W880" s="36" t="n">
        <f aca="false">SUM(K880:R880)</f>
        <v>1</v>
      </c>
    </row>
    <row r="881" s="36" customFormat="true" ht="87.75" hidden="false" customHeight="true" outlineLevel="0" collapsed="false">
      <c r="A881" s="26"/>
      <c r="B881" s="27" t="n">
        <v>877</v>
      </c>
      <c r="C881" s="28"/>
      <c r="D881" s="139" t="n">
        <v>1</v>
      </c>
      <c r="E881" s="54" t="s">
        <v>3552</v>
      </c>
      <c r="F881" s="31" t="s">
        <v>1224</v>
      </c>
      <c r="G881" s="31" t="s">
        <v>1236</v>
      </c>
      <c r="H881" s="31" t="s">
        <v>3553</v>
      </c>
      <c r="I881" s="31" t="s">
        <v>3554</v>
      </c>
      <c r="J881" s="31" t="s">
        <v>3555</v>
      </c>
      <c r="K881" s="32"/>
      <c r="L881" s="32" t="n">
        <v>1</v>
      </c>
      <c r="M881" s="32"/>
      <c r="N881" s="32"/>
      <c r="O881" s="32" t="s">
        <v>28</v>
      </c>
      <c r="P881" s="32"/>
      <c r="Q881" s="32"/>
      <c r="R881" s="32"/>
      <c r="S881" s="88" t="n">
        <v>1800</v>
      </c>
      <c r="T881" s="267" t="s">
        <v>98</v>
      </c>
      <c r="U881" s="271"/>
      <c r="W881" s="36" t="n">
        <f aca="false">SUM(K881:R881)</f>
        <v>1</v>
      </c>
    </row>
    <row r="882" s="36" customFormat="true" ht="61.5" hidden="false" customHeight="true" outlineLevel="0" collapsed="false">
      <c r="A882" s="26"/>
      <c r="B882" s="27" t="n">
        <v>878</v>
      </c>
      <c r="C882" s="28"/>
      <c r="D882" s="139" t="n">
        <v>2</v>
      </c>
      <c r="E882" s="54" t="s">
        <v>3552</v>
      </c>
      <c r="F882" s="31" t="s">
        <v>3556</v>
      </c>
      <c r="G882" s="31" t="s">
        <v>1255</v>
      </c>
      <c r="H882" s="31" t="s">
        <v>3557</v>
      </c>
      <c r="I882" s="31" t="s">
        <v>3558</v>
      </c>
      <c r="J882" s="31" t="s">
        <v>3559</v>
      </c>
      <c r="K882" s="32"/>
      <c r="L882" s="32" t="n">
        <v>1</v>
      </c>
      <c r="M882" s="32"/>
      <c r="N882" s="32"/>
      <c r="O882" s="32"/>
      <c r="P882" s="32"/>
      <c r="Q882" s="32"/>
      <c r="R882" s="32"/>
      <c r="S882" s="88" t="n">
        <v>383</v>
      </c>
      <c r="T882" s="186" t="s">
        <v>378</v>
      </c>
      <c r="U882" s="271"/>
      <c r="W882" s="36" t="n">
        <f aca="false">SUM(K882:R882)</f>
        <v>1</v>
      </c>
    </row>
    <row r="883" s="36" customFormat="true" ht="135" hidden="false" customHeight="true" outlineLevel="0" collapsed="false">
      <c r="A883" s="26"/>
      <c r="B883" s="27" t="n">
        <v>879</v>
      </c>
      <c r="C883" s="28"/>
      <c r="D883" s="139" t="n">
        <v>3</v>
      </c>
      <c r="E883" s="54" t="s">
        <v>3552</v>
      </c>
      <c r="F883" s="31" t="s">
        <v>3560</v>
      </c>
      <c r="G883" s="31" t="s">
        <v>3561</v>
      </c>
      <c r="H883" s="31" t="s">
        <v>3562</v>
      </c>
      <c r="I883" s="31" t="s">
        <v>3563</v>
      </c>
      <c r="J883" s="31" t="s">
        <v>3564</v>
      </c>
      <c r="K883" s="32" t="s">
        <v>28</v>
      </c>
      <c r="L883" s="32"/>
      <c r="M883" s="32"/>
      <c r="N883" s="32" t="n">
        <v>1</v>
      </c>
      <c r="O883" s="32"/>
      <c r="P883" s="32"/>
      <c r="Q883" s="32"/>
      <c r="R883" s="32"/>
      <c r="S883" s="88" t="n">
        <v>375</v>
      </c>
      <c r="T883" s="186" t="s">
        <v>378</v>
      </c>
      <c r="U883" s="271"/>
      <c r="W883" s="36" t="n">
        <f aca="false">SUM(K883:R883)</f>
        <v>1</v>
      </c>
    </row>
    <row r="884" s="36" customFormat="true" ht="57" hidden="false" customHeight="true" outlineLevel="0" collapsed="false">
      <c r="A884" s="26"/>
      <c r="B884" s="27" t="n">
        <v>880</v>
      </c>
      <c r="C884" s="28"/>
      <c r="D884" s="139" t="n">
        <v>4</v>
      </c>
      <c r="E884" s="54" t="s">
        <v>3552</v>
      </c>
      <c r="F884" s="31" t="s">
        <v>3560</v>
      </c>
      <c r="G884" s="31" t="s">
        <v>3565</v>
      </c>
      <c r="H884" s="31" t="s">
        <v>3566</v>
      </c>
      <c r="I884" s="31" t="s">
        <v>3567</v>
      </c>
      <c r="J884" s="31" t="s">
        <v>3568</v>
      </c>
      <c r="K884" s="32"/>
      <c r="L884" s="32" t="n">
        <v>1</v>
      </c>
      <c r="M884" s="32"/>
      <c r="N884" s="32"/>
      <c r="O884" s="32"/>
      <c r="P884" s="32"/>
      <c r="Q884" s="32"/>
      <c r="R884" s="32"/>
      <c r="S884" s="88" t="n">
        <v>673</v>
      </c>
      <c r="T884" s="186" t="s">
        <v>378</v>
      </c>
      <c r="U884" s="271"/>
      <c r="W884" s="36" t="n">
        <f aca="false">SUM(K884:R884)</f>
        <v>1</v>
      </c>
    </row>
    <row r="885" s="36" customFormat="true" ht="60.75" hidden="false" customHeight="true" outlineLevel="0" collapsed="false">
      <c r="A885" s="26"/>
      <c r="B885" s="27" t="n">
        <v>881</v>
      </c>
      <c r="C885" s="28"/>
      <c r="D885" s="139" t="n">
        <v>5</v>
      </c>
      <c r="E885" s="30" t="s">
        <v>3552</v>
      </c>
      <c r="F885" s="30" t="s">
        <v>670</v>
      </c>
      <c r="G885" s="54" t="s">
        <v>3569</v>
      </c>
      <c r="H885" s="54" t="s">
        <v>3570</v>
      </c>
      <c r="I885" s="54" t="s">
        <v>549</v>
      </c>
      <c r="J885" s="54" t="s">
        <v>3571</v>
      </c>
      <c r="K885" s="204"/>
      <c r="L885" s="204"/>
      <c r="M885" s="204"/>
      <c r="N885" s="204"/>
      <c r="O885" s="204"/>
      <c r="P885" s="204" t="n">
        <v>1</v>
      </c>
      <c r="Q885" s="204"/>
      <c r="R885" s="204"/>
      <c r="S885" s="160" t="n">
        <v>300</v>
      </c>
      <c r="T885" s="82" t="s">
        <v>378</v>
      </c>
      <c r="U885" s="243"/>
      <c r="W885" s="36" t="n">
        <f aca="false">SUM(K885:R885)</f>
        <v>1</v>
      </c>
    </row>
    <row r="886" s="36" customFormat="true" ht="72" hidden="false" customHeight="true" outlineLevel="0" collapsed="false">
      <c r="A886" s="26"/>
      <c r="B886" s="27" t="n">
        <v>882</v>
      </c>
      <c r="C886" s="28"/>
      <c r="D886" s="139" t="n">
        <v>6</v>
      </c>
      <c r="E886" s="30" t="s">
        <v>3552</v>
      </c>
      <c r="F886" s="30" t="s">
        <v>670</v>
      </c>
      <c r="G886" s="54" t="s">
        <v>3572</v>
      </c>
      <c r="H886" s="54" t="s">
        <v>3573</v>
      </c>
      <c r="I886" s="54" t="s">
        <v>3574</v>
      </c>
      <c r="J886" s="54" t="s">
        <v>3571</v>
      </c>
      <c r="K886" s="204"/>
      <c r="L886" s="204"/>
      <c r="M886" s="204"/>
      <c r="N886" s="204"/>
      <c r="O886" s="204"/>
      <c r="P886" s="204" t="n">
        <v>1</v>
      </c>
      <c r="Q886" s="204"/>
      <c r="R886" s="204"/>
      <c r="S886" s="160" t="n">
        <v>1906</v>
      </c>
      <c r="T886" s="84" t="s">
        <v>3575</v>
      </c>
      <c r="U886" s="243"/>
      <c r="W886" s="36" t="n">
        <f aca="false">SUM(K886:R886)</f>
        <v>1</v>
      </c>
    </row>
    <row r="887" s="36" customFormat="true" ht="57.75" hidden="false" customHeight="true" outlineLevel="0" collapsed="false">
      <c r="A887" s="26"/>
      <c r="B887" s="27" t="n">
        <v>883</v>
      </c>
      <c r="C887" s="28"/>
      <c r="D887" s="139" t="n">
        <v>7</v>
      </c>
      <c r="E887" s="30" t="s">
        <v>3552</v>
      </c>
      <c r="F887" s="30" t="s">
        <v>670</v>
      </c>
      <c r="G887" s="54" t="s">
        <v>3576</v>
      </c>
      <c r="H887" s="54" t="s">
        <v>3577</v>
      </c>
      <c r="I887" s="54" t="s">
        <v>549</v>
      </c>
      <c r="J887" s="54" t="s">
        <v>3571</v>
      </c>
      <c r="K887" s="204"/>
      <c r="L887" s="204"/>
      <c r="M887" s="204"/>
      <c r="N887" s="204"/>
      <c r="O887" s="204"/>
      <c r="P887" s="204" t="n">
        <v>1</v>
      </c>
      <c r="Q887" s="204"/>
      <c r="R887" s="204"/>
      <c r="S887" s="160" t="n">
        <v>882</v>
      </c>
      <c r="T887" s="82" t="s">
        <v>378</v>
      </c>
      <c r="U887" s="243"/>
      <c r="W887" s="36" t="n">
        <f aca="false">SUM(K887:R887)</f>
        <v>1</v>
      </c>
    </row>
    <row r="888" s="36" customFormat="true" ht="60.75" hidden="false" customHeight="true" outlineLevel="0" collapsed="false">
      <c r="A888" s="26"/>
      <c r="B888" s="27" t="n">
        <v>884</v>
      </c>
      <c r="C888" s="28"/>
      <c r="D888" s="139" t="n">
        <v>8</v>
      </c>
      <c r="E888" s="30" t="s">
        <v>3552</v>
      </c>
      <c r="F888" s="30" t="s">
        <v>670</v>
      </c>
      <c r="G888" s="54" t="s">
        <v>3578</v>
      </c>
      <c r="H888" s="54" t="s">
        <v>3579</v>
      </c>
      <c r="I888" s="54" t="s">
        <v>549</v>
      </c>
      <c r="J888" s="54" t="s">
        <v>3571</v>
      </c>
      <c r="K888" s="204"/>
      <c r="L888" s="204"/>
      <c r="M888" s="204"/>
      <c r="N888" s="204"/>
      <c r="O888" s="204"/>
      <c r="P888" s="204" t="n">
        <v>1</v>
      </c>
      <c r="Q888" s="204"/>
      <c r="R888" s="204"/>
      <c r="S888" s="160" t="n">
        <v>336</v>
      </c>
      <c r="T888" s="82" t="s">
        <v>378</v>
      </c>
      <c r="U888" s="243"/>
      <c r="W888" s="36" t="n">
        <f aca="false">SUM(K888:R888)</f>
        <v>1</v>
      </c>
    </row>
    <row r="889" s="36" customFormat="true" ht="55.5" hidden="false" customHeight="true" outlineLevel="0" collapsed="false">
      <c r="A889" s="26"/>
      <c r="B889" s="27" t="n">
        <v>885</v>
      </c>
      <c r="C889" s="28"/>
      <c r="D889" s="139" t="n">
        <v>9</v>
      </c>
      <c r="E889" s="30" t="s">
        <v>3552</v>
      </c>
      <c r="F889" s="30" t="s">
        <v>670</v>
      </c>
      <c r="G889" s="30" t="s">
        <v>3580</v>
      </c>
      <c r="H889" s="54" t="s">
        <v>3581</v>
      </c>
      <c r="I889" s="54" t="s">
        <v>549</v>
      </c>
      <c r="J889" s="54" t="s">
        <v>3571</v>
      </c>
      <c r="K889" s="204"/>
      <c r="L889" s="204"/>
      <c r="M889" s="204"/>
      <c r="N889" s="204"/>
      <c r="O889" s="204"/>
      <c r="P889" s="204" t="n">
        <v>1</v>
      </c>
      <c r="Q889" s="204"/>
      <c r="R889" s="204"/>
      <c r="S889" s="160" t="n">
        <v>1967</v>
      </c>
      <c r="T889" s="82" t="s">
        <v>378</v>
      </c>
      <c r="U889" s="243"/>
      <c r="W889" s="36" t="n">
        <f aca="false">SUM(K889:R889)</f>
        <v>1</v>
      </c>
    </row>
    <row r="890" s="36" customFormat="true" ht="81" hidden="false" customHeight="true" outlineLevel="0" collapsed="false">
      <c r="A890" s="26"/>
      <c r="B890" s="27" t="n">
        <v>886</v>
      </c>
      <c r="C890" s="28"/>
      <c r="D890" s="139" t="n">
        <v>10</v>
      </c>
      <c r="E890" s="30" t="s">
        <v>3552</v>
      </c>
      <c r="F890" s="30" t="s">
        <v>670</v>
      </c>
      <c r="G890" s="54" t="s">
        <v>3582</v>
      </c>
      <c r="H890" s="54" t="s">
        <v>3583</v>
      </c>
      <c r="I890" s="54" t="s">
        <v>3584</v>
      </c>
      <c r="J890" s="54" t="s">
        <v>3585</v>
      </c>
      <c r="K890" s="204"/>
      <c r="L890" s="204"/>
      <c r="M890" s="204"/>
      <c r="N890" s="204"/>
      <c r="O890" s="204"/>
      <c r="P890" s="204" t="n">
        <v>1</v>
      </c>
      <c r="Q890" s="204"/>
      <c r="R890" s="204"/>
      <c r="S890" s="160" t="n">
        <v>1300</v>
      </c>
      <c r="T890" s="82" t="s">
        <v>378</v>
      </c>
      <c r="U890" s="243"/>
      <c r="W890" s="36" t="n">
        <f aca="false">SUM(K890:R890)</f>
        <v>1</v>
      </c>
    </row>
    <row r="891" s="36" customFormat="true" ht="72" hidden="false" customHeight="true" outlineLevel="0" collapsed="false">
      <c r="A891" s="26"/>
      <c r="B891" s="27" t="n">
        <v>887</v>
      </c>
      <c r="C891" s="28"/>
      <c r="D891" s="139" t="n">
        <v>11</v>
      </c>
      <c r="E891" s="30" t="s">
        <v>3552</v>
      </c>
      <c r="F891" s="30" t="s">
        <v>670</v>
      </c>
      <c r="G891" s="54" t="s">
        <v>3586</v>
      </c>
      <c r="H891" s="54" t="s">
        <v>3587</v>
      </c>
      <c r="I891" s="54" t="s">
        <v>3588</v>
      </c>
      <c r="J891" s="54" t="s">
        <v>3571</v>
      </c>
      <c r="K891" s="204"/>
      <c r="L891" s="204"/>
      <c r="M891" s="204"/>
      <c r="N891" s="204"/>
      <c r="O891" s="204"/>
      <c r="P891" s="204" t="n">
        <v>1</v>
      </c>
      <c r="Q891" s="204"/>
      <c r="R891" s="204"/>
      <c r="S891" s="160" t="n">
        <v>5091</v>
      </c>
      <c r="T891" s="82" t="s">
        <v>378</v>
      </c>
      <c r="U891" s="243"/>
      <c r="W891" s="36" t="n">
        <f aca="false">SUM(K891:R891)</f>
        <v>1</v>
      </c>
    </row>
    <row r="892" s="36" customFormat="true" ht="82.5" hidden="false" customHeight="true" outlineLevel="0" collapsed="false">
      <c r="A892" s="26"/>
      <c r="B892" s="27" t="n">
        <v>888</v>
      </c>
      <c r="C892" s="28"/>
      <c r="D892" s="139" t="n">
        <v>12</v>
      </c>
      <c r="E892" s="30" t="s">
        <v>3552</v>
      </c>
      <c r="F892" s="30" t="s">
        <v>670</v>
      </c>
      <c r="G892" s="54" t="s">
        <v>3589</v>
      </c>
      <c r="H892" s="54" t="s">
        <v>3590</v>
      </c>
      <c r="I892" s="54" t="s">
        <v>3588</v>
      </c>
      <c r="J892" s="54" t="s">
        <v>3571</v>
      </c>
      <c r="K892" s="204"/>
      <c r="L892" s="204"/>
      <c r="M892" s="204"/>
      <c r="N892" s="204"/>
      <c r="O892" s="204"/>
      <c r="P892" s="204" t="n">
        <v>1</v>
      </c>
      <c r="Q892" s="204"/>
      <c r="R892" s="204"/>
      <c r="S892" s="160" t="n">
        <v>499</v>
      </c>
      <c r="T892" s="82" t="s">
        <v>378</v>
      </c>
      <c r="U892" s="243"/>
      <c r="W892" s="36" t="n">
        <f aca="false">SUM(K892:R892)</f>
        <v>1</v>
      </c>
    </row>
    <row r="893" s="36" customFormat="true" ht="96.75" hidden="false" customHeight="true" outlineLevel="0" collapsed="false">
      <c r="A893" s="26"/>
      <c r="B893" s="27" t="n">
        <v>889</v>
      </c>
      <c r="C893" s="28"/>
      <c r="D893" s="139" t="n">
        <v>13</v>
      </c>
      <c r="E893" s="30" t="s">
        <v>3552</v>
      </c>
      <c r="F893" s="30" t="s">
        <v>670</v>
      </c>
      <c r="G893" s="54" t="s">
        <v>3591</v>
      </c>
      <c r="H893" s="54" t="s">
        <v>3592</v>
      </c>
      <c r="I893" s="54" t="s">
        <v>549</v>
      </c>
      <c r="J893" s="54" t="s">
        <v>3571</v>
      </c>
      <c r="K893" s="204"/>
      <c r="L893" s="204"/>
      <c r="M893" s="204"/>
      <c r="N893" s="204"/>
      <c r="O893" s="204"/>
      <c r="P893" s="204" t="n">
        <v>1</v>
      </c>
      <c r="Q893" s="204"/>
      <c r="R893" s="204"/>
      <c r="S893" s="160" t="n">
        <v>170</v>
      </c>
      <c r="T893" s="82" t="s">
        <v>378</v>
      </c>
      <c r="U893" s="243"/>
      <c r="W893" s="36" t="n">
        <f aca="false">SUM(K893:R893)</f>
        <v>1</v>
      </c>
    </row>
    <row r="894" s="36" customFormat="true" ht="87.75" hidden="false" customHeight="true" outlineLevel="0" collapsed="false">
      <c r="A894" s="26"/>
      <c r="B894" s="27" t="n">
        <v>890</v>
      </c>
      <c r="C894" s="28"/>
      <c r="D894" s="139" t="n">
        <v>14</v>
      </c>
      <c r="E894" s="54" t="s">
        <v>3552</v>
      </c>
      <c r="F894" s="31" t="s">
        <v>670</v>
      </c>
      <c r="G894" s="31" t="s">
        <v>3593</v>
      </c>
      <c r="H894" s="31" t="s">
        <v>3594</v>
      </c>
      <c r="I894" s="31" t="s">
        <v>3595</v>
      </c>
      <c r="J894" s="31" t="s">
        <v>3571</v>
      </c>
      <c r="K894" s="32"/>
      <c r="L894" s="32"/>
      <c r="M894" s="32"/>
      <c r="N894" s="32"/>
      <c r="O894" s="32"/>
      <c r="P894" s="32" t="n">
        <v>1</v>
      </c>
      <c r="Q894" s="32"/>
      <c r="R894" s="32"/>
      <c r="S894" s="88" t="n">
        <v>13699</v>
      </c>
      <c r="T894" s="186" t="s">
        <v>378</v>
      </c>
      <c r="U894" s="271"/>
      <c r="W894" s="36" t="n">
        <f aca="false">SUM(K894:R894)</f>
        <v>1</v>
      </c>
    </row>
    <row r="895" s="36" customFormat="true" ht="93" hidden="false" customHeight="true" outlineLevel="0" collapsed="false">
      <c r="A895" s="26"/>
      <c r="B895" s="27" t="n">
        <v>891</v>
      </c>
      <c r="C895" s="28"/>
      <c r="D895" s="139" t="n">
        <v>15</v>
      </c>
      <c r="E895" s="54" t="s">
        <v>3552</v>
      </c>
      <c r="F895" s="31" t="s">
        <v>3596</v>
      </c>
      <c r="G895" s="31" t="s">
        <v>3597</v>
      </c>
      <c r="H895" s="31" t="s">
        <v>3598</v>
      </c>
      <c r="I895" s="31" t="s">
        <v>3599</v>
      </c>
      <c r="J895" s="40" t="s">
        <v>3600</v>
      </c>
      <c r="K895" s="32" t="n">
        <v>1</v>
      </c>
      <c r="L895" s="32"/>
      <c r="M895" s="32"/>
      <c r="N895" s="32" t="s">
        <v>28</v>
      </c>
      <c r="O895" s="32" t="s">
        <v>28</v>
      </c>
      <c r="P895" s="32"/>
      <c r="Q895" s="32"/>
      <c r="R895" s="32"/>
      <c r="S895" s="88" t="n">
        <v>6508</v>
      </c>
      <c r="T895" s="267" t="s">
        <v>3318</v>
      </c>
      <c r="U895" s="271"/>
      <c r="W895" s="36" t="n">
        <f aca="false">SUM(K895:R895)</f>
        <v>1</v>
      </c>
    </row>
    <row r="896" s="36" customFormat="true" ht="76.5" hidden="false" customHeight="true" outlineLevel="0" collapsed="false">
      <c r="A896" s="26"/>
      <c r="B896" s="27" t="n">
        <v>892</v>
      </c>
      <c r="C896" s="28"/>
      <c r="D896" s="139" t="n">
        <v>16</v>
      </c>
      <c r="E896" s="54" t="s">
        <v>3552</v>
      </c>
      <c r="F896" s="54" t="s">
        <v>2804</v>
      </c>
      <c r="G896" s="54" t="s">
        <v>2290</v>
      </c>
      <c r="H896" s="54" t="s">
        <v>3601</v>
      </c>
      <c r="I896" s="54" t="s">
        <v>3602</v>
      </c>
      <c r="J896" s="54" t="s">
        <v>3571</v>
      </c>
      <c r="K896" s="245"/>
      <c r="L896" s="245"/>
      <c r="M896" s="245"/>
      <c r="N896" s="245"/>
      <c r="O896" s="245"/>
      <c r="P896" s="245" t="n">
        <v>1</v>
      </c>
      <c r="Q896" s="245"/>
      <c r="R896" s="245"/>
      <c r="S896" s="385" t="n">
        <v>4865</v>
      </c>
      <c r="T896" s="82" t="s">
        <v>378</v>
      </c>
      <c r="U896" s="243"/>
      <c r="W896" s="36" t="n">
        <f aca="false">SUM(K896:R896)</f>
        <v>1</v>
      </c>
    </row>
    <row r="897" s="36" customFormat="true" ht="75" hidden="false" customHeight="true" outlineLevel="0" collapsed="false">
      <c r="A897" s="26"/>
      <c r="B897" s="27" t="n">
        <v>893</v>
      </c>
      <c r="C897" s="28"/>
      <c r="D897" s="139" t="n">
        <v>17</v>
      </c>
      <c r="E897" s="54" t="s">
        <v>3552</v>
      </c>
      <c r="F897" s="54" t="s">
        <v>2804</v>
      </c>
      <c r="G897" s="54" t="s">
        <v>2475</v>
      </c>
      <c r="H897" s="54" t="s">
        <v>3603</v>
      </c>
      <c r="I897" s="54" t="s">
        <v>3604</v>
      </c>
      <c r="J897" s="54" t="s">
        <v>3605</v>
      </c>
      <c r="K897" s="245"/>
      <c r="L897" s="245"/>
      <c r="M897" s="245"/>
      <c r="N897" s="245"/>
      <c r="O897" s="245"/>
      <c r="P897" s="245" t="n">
        <v>1</v>
      </c>
      <c r="Q897" s="245"/>
      <c r="R897" s="245"/>
      <c r="S897" s="385" t="n">
        <v>1744</v>
      </c>
      <c r="T897" s="82" t="s">
        <v>378</v>
      </c>
      <c r="U897" s="243"/>
      <c r="W897" s="36" t="n">
        <f aca="false">SUM(K897:R897)</f>
        <v>1</v>
      </c>
    </row>
    <row r="898" s="36" customFormat="true" ht="76.5" hidden="false" customHeight="true" outlineLevel="0" collapsed="false">
      <c r="A898" s="26"/>
      <c r="B898" s="27" t="n">
        <v>894</v>
      </c>
      <c r="C898" s="28"/>
      <c r="D898" s="139" t="n">
        <v>18</v>
      </c>
      <c r="E898" s="54" t="s">
        <v>3552</v>
      </c>
      <c r="F898" s="54" t="s">
        <v>2804</v>
      </c>
      <c r="G898" s="54" t="s">
        <v>2341</v>
      </c>
      <c r="H898" s="54" t="s">
        <v>3606</v>
      </c>
      <c r="I898" s="54" t="s">
        <v>3607</v>
      </c>
      <c r="J898" s="54" t="s">
        <v>3608</v>
      </c>
      <c r="K898" s="245"/>
      <c r="L898" s="245"/>
      <c r="M898" s="245"/>
      <c r="N898" s="245"/>
      <c r="O898" s="245" t="n">
        <v>1</v>
      </c>
      <c r="P898" s="245"/>
      <c r="Q898" s="245"/>
      <c r="R898" s="245"/>
      <c r="S898" s="385" t="n">
        <v>168</v>
      </c>
      <c r="T898" s="82" t="s">
        <v>378</v>
      </c>
      <c r="U898" s="243"/>
      <c r="W898" s="36" t="n">
        <f aca="false">SUM(K898:R898)</f>
        <v>1</v>
      </c>
    </row>
    <row r="899" s="36" customFormat="true" ht="81" hidden="false" customHeight="true" outlineLevel="0" collapsed="false">
      <c r="A899" s="26"/>
      <c r="B899" s="27" t="n">
        <v>895</v>
      </c>
      <c r="C899" s="28"/>
      <c r="D899" s="139" t="n">
        <v>19</v>
      </c>
      <c r="E899" s="54" t="s">
        <v>3552</v>
      </c>
      <c r="F899" s="54" t="s">
        <v>2804</v>
      </c>
      <c r="G899" s="54" t="s">
        <v>3609</v>
      </c>
      <c r="H899" s="54" t="s">
        <v>3610</v>
      </c>
      <c r="I899" s="54" t="s">
        <v>3607</v>
      </c>
      <c r="J899" s="54" t="s">
        <v>3608</v>
      </c>
      <c r="K899" s="245"/>
      <c r="L899" s="245"/>
      <c r="M899" s="245"/>
      <c r="N899" s="245"/>
      <c r="O899" s="245" t="n">
        <v>1</v>
      </c>
      <c r="P899" s="245"/>
      <c r="Q899" s="245"/>
      <c r="R899" s="243"/>
      <c r="S899" s="385" t="n">
        <v>327</v>
      </c>
      <c r="T899" s="82" t="s">
        <v>378</v>
      </c>
      <c r="U899" s="243"/>
      <c r="W899" s="36" t="n">
        <f aca="false">SUM(K899:R899)</f>
        <v>1</v>
      </c>
    </row>
    <row r="900" s="36" customFormat="true" ht="72" hidden="false" customHeight="true" outlineLevel="0" collapsed="false">
      <c r="A900" s="26"/>
      <c r="B900" s="27" t="n">
        <v>896</v>
      </c>
      <c r="C900" s="28"/>
      <c r="D900" s="139" t="n">
        <v>20</v>
      </c>
      <c r="E900" s="54" t="s">
        <v>3552</v>
      </c>
      <c r="F900" s="54" t="s">
        <v>2804</v>
      </c>
      <c r="G900" s="54" t="s">
        <v>2341</v>
      </c>
      <c r="H900" s="54" t="s">
        <v>3606</v>
      </c>
      <c r="I900" s="54" t="s">
        <v>3611</v>
      </c>
      <c r="J900" s="54" t="s">
        <v>3612</v>
      </c>
      <c r="K900" s="245"/>
      <c r="L900" s="245"/>
      <c r="M900" s="245"/>
      <c r="N900" s="245"/>
      <c r="O900" s="245" t="n">
        <v>1</v>
      </c>
      <c r="P900" s="245"/>
      <c r="Q900" s="245"/>
      <c r="R900" s="245"/>
      <c r="S900" s="385" t="n">
        <v>245</v>
      </c>
      <c r="T900" s="82" t="s">
        <v>378</v>
      </c>
      <c r="U900" s="243"/>
      <c r="W900" s="36" t="n">
        <f aca="false">SUM(K900:R900)</f>
        <v>1</v>
      </c>
    </row>
    <row r="901" s="36" customFormat="true" ht="58.5" hidden="false" customHeight="true" outlineLevel="0" collapsed="false">
      <c r="A901" s="26"/>
      <c r="B901" s="27" t="n">
        <v>897</v>
      </c>
      <c r="C901" s="28"/>
      <c r="D901" s="139" t="n">
        <v>21</v>
      </c>
      <c r="E901" s="54" t="s">
        <v>3552</v>
      </c>
      <c r="F901" s="54" t="s">
        <v>279</v>
      </c>
      <c r="G901" s="54" t="s">
        <v>1213</v>
      </c>
      <c r="H901" s="54" t="s">
        <v>3613</v>
      </c>
      <c r="I901" s="54" t="s">
        <v>3614</v>
      </c>
      <c r="J901" s="54" t="s">
        <v>3615</v>
      </c>
      <c r="K901" s="245"/>
      <c r="L901" s="245"/>
      <c r="M901" s="245"/>
      <c r="N901" s="245"/>
      <c r="O901" s="245"/>
      <c r="P901" s="245" t="n">
        <v>1</v>
      </c>
      <c r="Q901" s="245"/>
      <c r="R901" s="245"/>
      <c r="S901" s="385" t="n">
        <v>3323</v>
      </c>
      <c r="T901" s="84" t="s">
        <v>3616</v>
      </c>
      <c r="U901" s="123"/>
      <c r="W901" s="36" t="n">
        <f aca="false">SUM(K901:R901)</f>
        <v>1</v>
      </c>
    </row>
    <row r="902" s="36" customFormat="true" ht="90" hidden="false" customHeight="true" outlineLevel="0" collapsed="false">
      <c r="A902" s="26"/>
      <c r="B902" s="27" t="n">
        <v>898</v>
      </c>
      <c r="C902" s="28"/>
      <c r="D902" s="139" t="n">
        <v>22</v>
      </c>
      <c r="E902" s="54" t="s">
        <v>3552</v>
      </c>
      <c r="F902" s="54" t="s">
        <v>279</v>
      </c>
      <c r="G902" s="54" t="s">
        <v>1325</v>
      </c>
      <c r="H902" s="54" t="s">
        <v>3617</v>
      </c>
      <c r="I902" s="54" t="s">
        <v>3614</v>
      </c>
      <c r="J902" s="54" t="s">
        <v>3618</v>
      </c>
      <c r="K902" s="245"/>
      <c r="L902" s="245"/>
      <c r="M902" s="245"/>
      <c r="N902" s="245"/>
      <c r="O902" s="245"/>
      <c r="P902" s="245" t="n">
        <v>1</v>
      </c>
      <c r="Q902" s="245"/>
      <c r="R902" s="245"/>
      <c r="S902" s="385" t="n">
        <v>2869</v>
      </c>
      <c r="T902" s="84" t="s">
        <v>3616</v>
      </c>
      <c r="U902" s="123"/>
      <c r="W902" s="36" t="n">
        <f aca="false">SUM(K902:R902)</f>
        <v>1</v>
      </c>
    </row>
    <row r="903" s="36" customFormat="true" ht="65.25" hidden="false" customHeight="true" outlineLevel="0" collapsed="false">
      <c r="A903" s="26"/>
      <c r="B903" s="27" t="n">
        <v>899</v>
      </c>
      <c r="C903" s="28"/>
      <c r="D903" s="139" t="n">
        <v>23</v>
      </c>
      <c r="E903" s="54" t="s">
        <v>3552</v>
      </c>
      <c r="F903" s="54" t="s">
        <v>279</v>
      </c>
      <c r="G903" s="54" t="s">
        <v>2550</v>
      </c>
      <c r="H903" s="54" t="s">
        <v>3619</v>
      </c>
      <c r="I903" s="54" t="s">
        <v>3614</v>
      </c>
      <c r="J903" s="54" t="s">
        <v>3620</v>
      </c>
      <c r="K903" s="245"/>
      <c r="L903" s="245"/>
      <c r="M903" s="245"/>
      <c r="N903" s="245"/>
      <c r="O903" s="245"/>
      <c r="P903" s="245" t="n">
        <v>1</v>
      </c>
      <c r="Q903" s="245"/>
      <c r="R903" s="245"/>
      <c r="S903" s="385" t="n">
        <v>8185</v>
      </c>
      <c r="T903" s="84" t="s">
        <v>3616</v>
      </c>
      <c r="U903" s="123"/>
      <c r="W903" s="36" t="n">
        <f aca="false">SUM(K903:R903)</f>
        <v>1</v>
      </c>
    </row>
    <row r="904" s="36" customFormat="true" ht="64.5" hidden="false" customHeight="true" outlineLevel="0" collapsed="false">
      <c r="A904" s="26"/>
      <c r="B904" s="27" t="n">
        <v>900</v>
      </c>
      <c r="C904" s="28"/>
      <c r="D904" s="139" t="n">
        <v>24</v>
      </c>
      <c r="E904" s="54" t="s">
        <v>3552</v>
      </c>
      <c r="F904" s="54" t="s">
        <v>279</v>
      </c>
      <c r="G904" s="54" t="s">
        <v>1221</v>
      </c>
      <c r="H904" s="54" t="s">
        <v>3621</v>
      </c>
      <c r="I904" s="54" t="s">
        <v>3614</v>
      </c>
      <c r="J904" s="54" t="s">
        <v>3622</v>
      </c>
      <c r="K904" s="245"/>
      <c r="L904" s="245"/>
      <c r="M904" s="245"/>
      <c r="N904" s="245"/>
      <c r="O904" s="245"/>
      <c r="P904" s="245" t="n">
        <v>1</v>
      </c>
      <c r="Q904" s="245"/>
      <c r="R904" s="243"/>
      <c r="S904" s="385" t="n">
        <v>5400</v>
      </c>
      <c r="T904" s="84" t="s">
        <v>3616</v>
      </c>
      <c r="U904" s="123"/>
      <c r="W904" s="36" t="n">
        <f aca="false">SUM(K904:R904)</f>
        <v>1</v>
      </c>
    </row>
    <row r="905" s="36" customFormat="true" ht="120.75" hidden="false" customHeight="true" outlineLevel="0" collapsed="false">
      <c r="A905" s="26"/>
      <c r="B905" s="27" t="n">
        <v>901</v>
      </c>
      <c r="C905" s="28"/>
      <c r="D905" s="139" t="n">
        <v>25</v>
      </c>
      <c r="E905" s="54" t="s">
        <v>3552</v>
      </c>
      <c r="F905" s="54" t="s">
        <v>279</v>
      </c>
      <c r="G905" s="54" t="s">
        <v>3160</v>
      </c>
      <c r="H905" s="54" t="s">
        <v>3623</v>
      </c>
      <c r="I905" s="54" t="s">
        <v>3614</v>
      </c>
      <c r="J905" s="54" t="s">
        <v>3624</v>
      </c>
      <c r="K905" s="245"/>
      <c r="L905" s="245"/>
      <c r="M905" s="245"/>
      <c r="N905" s="245"/>
      <c r="O905" s="245"/>
      <c r="P905" s="245" t="n">
        <v>1</v>
      </c>
      <c r="Q905" s="245"/>
      <c r="R905" s="245"/>
      <c r="S905" s="385" t="n">
        <v>6938</v>
      </c>
      <c r="T905" s="84" t="s">
        <v>3616</v>
      </c>
      <c r="U905" s="271"/>
      <c r="W905" s="36" t="n">
        <f aca="false">SUM(K905:R905)</f>
        <v>1</v>
      </c>
    </row>
    <row r="906" s="36" customFormat="true" ht="69.75" hidden="false" customHeight="true" outlineLevel="0" collapsed="false">
      <c r="A906" s="26"/>
      <c r="B906" s="27" t="n">
        <v>902</v>
      </c>
      <c r="C906" s="28"/>
      <c r="D906" s="139" t="n">
        <v>26</v>
      </c>
      <c r="E906" s="54" t="s">
        <v>3552</v>
      </c>
      <c r="F906" s="31" t="s">
        <v>499</v>
      </c>
      <c r="G906" s="31" t="s">
        <v>3625</v>
      </c>
      <c r="H906" s="31" t="s">
        <v>3626</v>
      </c>
      <c r="I906" s="31" t="s">
        <v>3627</v>
      </c>
      <c r="J906" s="31" t="s">
        <v>3628</v>
      </c>
      <c r="K906" s="32"/>
      <c r="L906" s="32" t="s">
        <v>28</v>
      </c>
      <c r="M906" s="32" t="s">
        <v>28</v>
      </c>
      <c r="N906" s="32" t="n">
        <v>1</v>
      </c>
      <c r="O906" s="32"/>
      <c r="P906" s="32"/>
      <c r="Q906" s="32"/>
      <c r="R906" s="32"/>
      <c r="S906" s="88" t="n">
        <v>11000</v>
      </c>
      <c r="T906" s="267" t="s">
        <v>98</v>
      </c>
      <c r="U906" s="35" t="s">
        <v>48</v>
      </c>
      <c r="W906" s="36" t="n">
        <f aca="false">SUM(K906:R906)</f>
        <v>1</v>
      </c>
    </row>
    <row r="907" s="36" customFormat="true" ht="75" hidden="false" customHeight="true" outlineLevel="0" collapsed="false">
      <c r="A907" s="26"/>
      <c r="B907" s="27" t="n">
        <v>903</v>
      </c>
      <c r="C907" s="28"/>
      <c r="D907" s="139" t="n">
        <v>27</v>
      </c>
      <c r="E907" s="54" t="s">
        <v>3552</v>
      </c>
      <c r="F907" s="54" t="s">
        <v>499</v>
      </c>
      <c r="G907" s="54" t="s">
        <v>3629</v>
      </c>
      <c r="H907" s="54" t="s">
        <v>3630</v>
      </c>
      <c r="I907" s="54" t="s">
        <v>3631</v>
      </c>
      <c r="J907" s="64" t="s">
        <v>3632</v>
      </c>
      <c r="K907" s="245"/>
      <c r="L907" s="245"/>
      <c r="M907" s="245"/>
      <c r="N907" s="245" t="n">
        <v>1</v>
      </c>
      <c r="O907" s="245"/>
      <c r="P907" s="245"/>
      <c r="Q907" s="245"/>
      <c r="R907" s="245"/>
      <c r="S907" s="385" t="n">
        <v>40</v>
      </c>
      <c r="T907" s="84" t="s">
        <v>98</v>
      </c>
      <c r="U907" s="271"/>
      <c r="W907" s="36" t="n">
        <f aca="false">SUM(K907:R907)</f>
        <v>1</v>
      </c>
    </row>
    <row r="908" s="36" customFormat="true" ht="57" hidden="false" customHeight="true" outlineLevel="0" collapsed="false">
      <c r="A908" s="26"/>
      <c r="B908" s="27" t="n">
        <v>904</v>
      </c>
      <c r="C908" s="28"/>
      <c r="D908" s="139" t="n">
        <v>28</v>
      </c>
      <c r="E908" s="54" t="s">
        <v>3552</v>
      </c>
      <c r="F908" s="54" t="s">
        <v>523</v>
      </c>
      <c r="G908" s="54" t="s">
        <v>3633</v>
      </c>
      <c r="H908" s="54" t="s">
        <v>3634</v>
      </c>
      <c r="I908" s="54" t="s">
        <v>3635</v>
      </c>
      <c r="J908" s="54" t="s">
        <v>3636</v>
      </c>
      <c r="K908" s="275"/>
      <c r="L908" s="275"/>
      <c r="M908" s="275" t="n">
        <v>1</v>
      </c>
      <c r="N908" s="275"/>
      <c r="O908" s="275"/>
      <c r="P908" s="275"/>
      <c r="Q908" s="275"/>
      <c r="R908" s="275"/>
      <c r="S908" s="385" t="n">
        <v>268</v>
      </c>
      <c r="T908" s="84" t="s">
        <v>3637</v>
      </c>
      <c r="U908" s="67" t="s">
        <v>48</v>
      </c>
      <c r="W908" s="36" t="n">
        <f aca="false">SUM(K908:R908)</f>
        <v>1</v>
      </c>
    </row>
    <row r="909" s="36" customFormat="true" ht="72" hidden="false" customHeight="true" outlineLevel="0" collapsed="false">
      <c r="A909" s="26"/>
      <c r="B909" s="27" t="n">
        <v>905</v>
      </c>
      <c r="C909" s="28"/>
      <c r="D909" s="139" t="n">
        <v>29</v>
      </c>
      <c r="E909" s="54" t="s">
        <v>3552</v>
      </c>
      <c r="F909" s="54" t="s">
        <v>523</v>
      </c>
      <c r="G909" s="54" t="s">
        <v>3638</v>
      </c>
      <c r="H909" s="54" t="s">
        <v>3639</v>
      </c>
      <c r="I909" s="54" t="s">
        <v>3640</v>
      </c>
      <c r="J909" s="54" t="s">
        <v>3641</v>
      </c>
      <c r="K909" s="275"/>
      <c r="L909" s="275"/>
      <c r="M909" s="275" t="n">
        <v>1</v>
      </c>
      <c r="N909" s="275"/>
      <c r="O909" s="275"/>
      <c r="P909" s="275"/>
      <c r="Q909" s="275"/>
      <c r="R909" s="275"/>
      <c r="S909" s="385" t="n">
        <v>56</v>
      </c>
      <c r="T909" s="84" t="s">
        <v>3642</v>
      </c>
      <c r="U909" s="243"/>
      <c r="W909" s="36" t="n">
        <f aca="false">SUM(K909:R909)</f>
        <v>1</v>
      </c>
    </row>
    <row r="910" s="36" customFormat="true" ht="63.75" hidden="false" customHeight="true" outlineLevel="0" collapsed="false">
      <c r="A910" s="26"/>
      <c r="B910" s="27" t="n">
        <v>906</v>
      </c>
      <c r="C910" s="28"/>
      <c r="D910" s="139" t="n">
        <v>30</v>
      </c>
      <c r="E910" s="54" t="s">
        <v>3552</v>
      </c>
      <c r="F910" s="31" t="s">
        <v>3643</v>
      </c>
      <c r="G910" s="31" t="s">
        <v>3644</v>
      </c>
      <c r="H910" s="31" t="s">
        <v>3645</v>
      </c>
      <c r="I910" s="31" t="s">
        <v>3646</v>
      </c>
      <c r="J910" s="31" t="s">
        <v>3647</v>
      </c>
      <c r="K910" s="32"/>
      <c r="L910" s="32"/>
      <c r="M910" s="32"/>
      <c r="N910" s="32"/>
      <c r="O910" s="32"/>
      <c r="P910" s="32"/>
      <c r="Q910" s="32"/>
      <c r="R910" s="32" t="n">
        <v>1</v>
      </c>
      <c r="S910" s="88" t="n">
        <v>244</v>
      </c>
      <c r="T910" s="186" t="s">
        <v>2598</v>
      </c>
      <c r="U910" s="35" t="s">
        <v>48</v>
      </c>
      <c r="W910" s="36" t="n">
        <f aca="false">SUM(K910:R910)</f>
        <v>1</v>
      </c>
    </row>
    <row r="911" s="36" customFormat="true" ht="99" hidden="false" customHeight="true" outlineLevel="0" collapsed="false">
      <c r="A911" s="26"/>
      <c r="B911" s="27" t="n">
        <v>907</v>
      </c>
      <c r="C911" s="28"/>
      <c r="D911" s="139" t="n">
        <v>31</v>
      </c>
      <c r="E911" s="54" t="s">
        <v>3552</v>
      </c>
      <c r="F911" s="54" t="s">
        <v>204</v>
      </c>
      <c r="G911" s="54" t="s">
        <v>3648</v>
      </c>
      <c r="H911" s="54" t="s">
        <v>3649</v>
      </c>
      <c r="I911" s="54" t="s">
        <v>3650</v>
      </c>
      <c r="J911" s="54" t="s">
        <v>3651</v>
      </c>
      <c r="K911" s="71" t="s">
        <v>28</v>
      </c>
      <c r="L911" s="71" t="s">
        <v>28</v>
      </c>
      <c r="M911" s="245"/>
      <c r="N911" s="245" t="n">
        <v>1</v>
      </c>
      <c r="O911" s="71" t="s">
        <v>28</v>
      </c>
      <c r="P911" s="245"/>
      <c r="Q911" s="245"/>
      <c r="R911" s="243"/>
      <c r="S911" s="385" t="n">
        <v>5042</v>
      </c>
      <c r="T911" s="91" t="s">
        <v>3652</v>
      </c>
      <c r="U911" s="245"/>
      <c r="W911" s="36" t="n">
        <f aca="false">SUM(K911:R911)</f>
        <v>1</v>
      </c>
    </row>
    <row r="912" s="36" customFormat="true" ht="111" hidden="false" customHeight="true" outlineLevel="0" collapsed="false">
      <c r="A912" s="26"/>
      <c r="B912" s="27" t="n">
        <v>908</v>
      </c>
      <c r="C912" s="28"/>
      <c r="D912" s="139" t="n">
        <v>32</v>
      </c>
      <c r="E912" s="54" t="s">
        <v>3552</v>
      </c>
      <c r="F912" s="54" t="s">
        <v>204</v>
      </c>
      <c r="G912" s="54" t="s">
        <v>3653</v>
      </c>
      <c r="H912" s="54" t="s">
        <v>3654</v>
      </c>
      <c r="I912" s="54" t="s">
        <v>3655</v>
      </c>
      <c r="J912" s="54" t="s">
        <v>3656</v>
      </c>
      <c r="K912" s="245"/>
      <c r="L912" s="245"/>
      <c r="M912" s="245"/>
      <c r="N912" s="245"/>
      <c r="O912" s="245" t="n">
        <v>1</v>
      </c>
      <c r="P912" s="245"/>
      <c r="Q912" s="245"/>
      <c r="R912" s="245"/>
      <c r="S912" s="245" t="n">
        <v>358</v>
      </c>
      <c r="T912" s="91" t="s">
        <v>3657</v>
      </c>
      <c r="U912" s="245"/>
      <c r="W912" s="36" t="n">
        <f aca="false">SUM(K912:R912)</f>
        <v>1</v>
      </c>
    </row>
    <row r="913" s="36" customFormat="true" ht="78" hidden="false" customHeight="true" outlineLevel="0" collapsed="false">
      <c r="A913" s="26"/>
      <c r="B913" s="27" t="n">
        <v>909</v>
      </c>
      <c r="C913" s="28"/>
      <c r="D913" s="139" t="n">
        <v>33</v>
      </c>
      <c r="E913" s="30" t="s">
        <v>3552</v>
      </c>
      <c r="F913" s="31" t="s">
        <v>252</v>
      </c>
      <c r="G913" s="31" t="s">
        <v>3658</v>
      </c>
      <c r="H913" s="31" t="s">
        <v>3659</v>
      </c>
      <c r="I913" s="31" t="s">
        <v>3660</v>
      </c>
      <c r="J913" s="31" t="s">
        <v>3661</v>
      </c>
      <c r="K913" s="32"/>
      <c r="L913" s="32"/>
      <c r="M913" s="32" t="n">
        <v>1</v>
      </c>
      <c r="N913" s="32"/>
      <c r="O913" s="32"/>
      <c r="P913" s="32"/>
      <c r="Q913" s="32"/>
      <c r="R913" s="32"/>
      <c r="S913" s="88" t="n">
        <v>5</v>
      </c>
      <c r="T913" s="267" t="s">
        <v>3662</v>
      </c>
      <c r="U913" s="35" t="s">
        <v>48</v>
      </c>
      <c r="W913" s="36" t="n">
        <f aca="false">SUM(K913:R913)</f>
        <v>1</v>
      </c>
    </row>
    <row r="914" s="36" customFormat="true" ht="82.5" hidden="false" customHeight="true" outlineLevel="0" collapsed="false">
      <c r="A914" s="26"/>
      <c r="B914" s="27" t="n">
        <v>910</v>
      </c>
      <c r="C914" s="28"/>
      <c r="D914" s="139" t="n">
        <v>34</v>
      </c>
      <c r="E914" s="30" t="s">
        <v>3552</v>
      </c>
      <c r="F914" s="31" t="s">
        <v>252</v>
      </c>
      <c r="G914" s="31" t="s">
        <v>3663</v>
      </c>
      <c r="H914" s="31" t="s">
        <v>3664</v>
      </c>
      <c r="I914" s="31" t="s">
        <v>3665</v>
      </c>
      <c r="J914" s="31" t="s">
        <v>3666</v>
      </c>
      <c r="K914" s="32"/>
      <c r="L914" s="32"/>
      <c r="M914" s="32" t="n">
        <v>1</v>
      </c>
      <c r="N914" s="32"/>
      <c r="O914" s="32"/>
      <c r="P914" s="32"/>
      <c r="Q914" s="32"/>
      <c r="R914" s="32"/>
      <c r="S914" s="88" t="n">
        <v>0</v>
      </c>
      <c r="T914" s="267" t="s">
        <v>3662</v>
      </c>
      <c r="U914" s="35" t="s">
        <v>48</v>
      </c>
      <c r="W914" s="36" t="n">
        <f aca="false">SUM(K914:R914)</f>
        <v>1</v>
      </c>
    </row>
    <row r="915" s="36" customFormat="true" ht="88.5" hidden="false" customHeight="true" outlineLevel="0" collapsed="false">
      <c r="A915" s="26"/>
      <c r="B915" s="27" t="n">
        <v>911</v>
      </c>
      <c r="C915" s="28"/>
      <c r="D915" s="139" t="n">
        <v>35</v>
      </c>
      <c r="E915" s="30" t="s">
        <v>3552</v>
      </c>
      <c r="F915" s="31" t="s">
        <v>252</v>
      </c>
      <c r="G915" s="31" t="s">
        <v>532</v>
      </c>
      <c r="H915" s="31" t="s">
        <v>3667</v>
      </c>
      <c r="I915" s="31" t="s">
        <v>3668</v>
      </c>
      <c r="J915" s="31" t="s">
        <v>3669</v>
      </c>
      <c r="K915" s="32"/>
      <c r="L915" s="32"/>
      <c r="M915" s="32"/>
      <c r="N915" s="32"/>
      <c r="O915" s="32"/>
      <c r="P915" s="32"/>
      <c r="Q915" s="32" t="n">
        <v>1</v>
      </c>
      <c r="R915" s="32"/>
      <c r="S915" s="88" t="n">
        <v>317</v>
      </c>
      <c r="T915" s="186" t="s">
        <v>3670</v>
      </c>
      <c r="U915" s="35" t="s">
        <v>48</v>
      </c>
      <c r="W915" s="36" t="n">
        <f aca="false">SUM(K915:R915)</f>
        <v>1</v>
      </c>
    </row>
    <row r="916" s="36" customFormat="true" ht="57" hidden="false" customHeight="true" outlineLevel="0" collapsed="false">
      <c r="A916" s="26"/>
      <c r="B916" s="27" t="n">
        <v>912</v>
      </c>
      <c r="C916" s="28"/>
      <c r="D916" s="139" t="n">
        <v>36</v>
      </c>
      <c r="E916" s="30" t="s">
        <v>3552</v>
      </c>
      <c r="F916" s="31" t="s">
        <v>252</v>
      </c>
      <c r="G916" s="31" t="s">
        <v>3671</v>
      </c>
      <c r="H916" s="31" t="s">
        <v>3672</v>
      </c>
      <c r="I916" s="31" t="s">
        <v>3673</v>
      </c>
      <c r="J916" s="31" t="s">
        <v>3674</v>
      </c>
      <c r="K916" s="32"/>
      <c r="L916" s="32"/>
      <c r="M916" s="32"/>
      <c r="N916" s="32"/>
      <c r="O916" s="32"/>
      <c r="P916" s="32"/>
      <c r="Q916" s="32" t="n">
        <v>1</v>
      </c>
      <c r="R916" s="32"/>
      <c r="S916" s="88" t="n">
        <v>0</v>
      </c>
      <c r="T916" s="186" t="s">
        <v>378</v>
      </c>
      <c r="U916" s="35" t="s">
        <v>48</v>
      </c>
      <c r="W916" s="36" t="n">
        <f aca="false">SUM(K916:R916)</f>
        <v>1</v>
      </c>
    </row>
    <row r="917" s="36" customFormat="true" ht="97.5" hidden="false" customHeight="true" outlineLevel="0" collapsed="false">
      <c r="A917" s="26"/>
      <c r="B917" s="27" t="n">
        <v>913</v>
      </c>
      <c r="C917" s="28"/>
      <c r="D917" s="139" t="n">
        <v>1</v>
      </c>
      <c r="E917" s="30" t="s">
        <v>3675</v>
      </c>
      <c r="F917" s="31" t="s">
        <v>3676</v>
      </c>
      <c r="G917" s="31" t="s">
        <v>3677</v>
      </c>
      <c r="H917" s="31" t="s">
        <v>3678</v>
      </c>
      <c r="I917" s="31" t="s">
        <v>3679</v>
      </c>
      <c r="J917" s="31" t="s">
        <v>3680</v>
      </c>
      <c r="K917" s="32"/>
      <c r="L917" s="32"/>
      <c r="M917" s="32"/>
      <c r="N917" s="32"/>
      <c r="O917" s="32"/>
      <c r="P917" s="32" t="n">
        <v>1</v>
      </c>
      <c r="Q917" s="32"/>
      <c r="R917" s="32"/>
      <c r="S917" s="88" t="n">
        <v>726</v>
      </c>
      <c r="T917" s="53" t="s">
        <v>3681</v>
      </c>
      <c r="U917" s="271"/>
      <c r="W917" s="36" t="n">
        <f aca="false">SUM(K917:R917)</f>
        <v>1</v>
      </c>
    </row>
    <row r="918" s="36" customFormat="true" ht="56.25" hidden="false" customHeight="true" outlineLevel="0" collapsed="false">
      <c r="A918" s="26"/>
      <c r="B918" s="27" t="n">
        <v>914</v>
      </c>
      <c r="C918" s="28"/>
      <c r="D918" s="139" t="n">
        <v>2</v>
      </c>
      <c r="E918" s="30" t="s">
        <v>3675</v>
      </c>
      <c r="F918" s="31" t="s">
        <v>384</v>
      </c>
      <c r="G918" s="31" t="s">
        <v>76</v>
      </c>
      <c r="H918" s="31" t="s">
        <v>3682</v>
      </c>
      <c r="I918" s="31" t="s">
        <v>2576</v>
      </c>
      <c r="J918" s="31" t="s">
        <v>3683</v>
      </c>
      <c r="K918" s="32"/>
      <c r="L918" s="32"/>
      <c r="M918" s="32"/>
      <c r="N918" s="32"/>
      <c r="O918" s="32" t="n">
        <v>1</v>
      </c>
      <c r="P918" s="32"/>
      <c r="Q918" s="32"/>
      <c r="R918" s="32"/>
      <c r="S918" s="88" t="n">
        <v>257</v>
      </c>
      <c r="T918" s="53" t="s">
        <v>378</v>
      </c>
      <c r="U918" s="271"/>
      <c r="W918" s="36" t="n">
        <f aca="false">SUM(K918:R918)</f>
        <v>1</v>
      </c>
    </row>
    <row r="919" s="36" customFormat="true" ht="53.25" hidden="false" customHeight="true" outlineLevel="0" collapsed="false">
      <c r="A919" s="26"/>
      <c r="B919" s="27" t="n">
        <v>915</v>
      </c>
      <c r="C919" s="28"/>
      <c r="D919" s="139" t="n">
        <v>3</v>
      </c>
      <c r="E919" s="30" t="s">
        <v>3675</v>
      </c>
      <c r="F919" s="31" t="s">
        <v>384</v>
      </c>
      <c r="G919" s="31" t="s">
        <v>3684</v>
      </c>
      <c r="H919" s="31" t="s">
        <v>3685</v>
      </c>
      <c r="I919" s="31" t="s">
        <v>3686</v>
      </c>
      <c r="J919" s="31" t="s">
        <v>3683</v>
      </c>
      <c r="K919" s="32"/>
      <c r="L919" s="32"/>
      <c r="M919" s="32"/>
      <c r="N919" s="32"/>
      <c r="O919" s="32" t="n">
        <v>1</v>
      </c>
      <c r="P919" s="32"/>
      <c r="Q919" s="32"/>
      <c r="R919" s="32"/>
      <c r="S919" s="88" t="n">
        <v>261</v>
      </c>
      <c r="T919" s="53" t="s">
        <v>378</v>
      </c>
      <c r="U919" s="271"/>
      <c r="W919" s="36" t="n">
        <f aca="false">SUM(K919:R919)</f>
        <v>1</v>
      </c>
    </row>
    <row r="920" s="36" customFormat="true" ht="73.5" hidden="false" customHeight="true" outlineLevel="0" collapsed="false">
      <c r="A920" s="26"/>
      <c r="B920" s="27" t="n">
        <v>916</v>
      </c>
      <c r="C920" s="28"/>
      <c r="D920" s="139" t="n">
        <v>4</v>
      </c>
      <c r="E920" s="30" t="s">
        <v>3675</v>
      </c>
      <c r="F920" s="31" t="s">
        <v>3676</v>
      </c>
      <c r="G920" s="31" t="s">
        <v>3687</v>
      </c>
      <c r="H920" s="31" t="s">
        <v>3688</v>
      </c>
      <c r="I920" s="31" t="s">
        <v>3689</v>
      </c>
      <c r="J920" s="31" t="s">
        <v>3690</v>
      </c>
      <c r="K920" s="32"/>
      <c r="L920" s="32"/>
      <c r="M920" s="32"/>
      <c r="N920" s="32"/>
      <c r="O920" s="32" t="n">
        <v>1</v>
      </c>
      <c r="P920" s="32"/>
      <c r="Q920" s="32"/>
      <c r="R920" s="32"/>
      <c r="S920" s="88" t="s">
        <v>1795</v>
      </c>
      <c r="T920" s="53" t="s">
        <v>378</v>
      </c>
      <c r="U920" s="271"/>
      <c r="W920" s="36" t="n">
        <f aca="false">SUM(K920:R920)</f>
        <v>1</v>
      </c>
    </row>
    <row r="921" s="36" customFormat="true" ht="78.75" hidden="false" customHeight="true" outlineLevel="0" collapsed="false">
      <c r="A921" s="26"/>
      <c r="B921" s="27" t="n">
        <v>917</v>
      </c>
      <c r="C921" s="28"/>
      <c r="D921" s="139" t="n">
        <v>5</v>
      </c>
      <c r="E921" s="30" t="s">
        <v>3675</v>
      </c>
      <c r="F921" s="31" t="s">
        <v>3676</v>
      </c>
      <c r="G921" s="31" t="s">
        <v>3691</v>
      </c>
      <c r="H921" s="31" t="s">
        <v>3692</v>
      </c>
      <c r="I921" s="31" t="s">
        <v>3693</v>
      </c>
      <c r="J921" s="31" t="s">
        <v>3694</v>
      </c>
      <c r="K921" s="32"/>
      <c r="L921" s="32"/>
      <c r="M921" s="32"/>
      <c r="N921" s="32"/>
      <c r="O921" s="32" t="n">
        <v>1</v>
      </c>
      <c r="P921" s="32"/>
      <c r="Q921" s="32"/>
      <c r="R921" s="32"/>
      <c r="S921" s="88" t="s">
        <v>1795</v>
      </c>
      <c r="T921" s="53" t="s">
        <v>378</v>
      </c>
      <c r="U921" s="271"/>
      <c r="W921" s="36" t="n">
        <f aca="false">SUM(K921:R921)</f>
        <v>1</v>
      </c>
    </row>
    <row r="922" s="36" customFormat="true" ht="58.5" hidden="false" customHeight="true" outlineLevel="0" collapsed="false">
      <c r="A922" s="26"/>
      <c r="B922" s="27" t="n">
        <v>918</v>
      </c>
      <c r="C922" s="28"/>
      <c r="D922" s="139" t="n">
        <v>6</v>
      </c>
      <c r="E922" s="30" t="s">
        <v>3675</v>
      </c>
      <c r="F922" s="31" t="s">
        <v>3676</v>
      </c>
      <c r="G922" s="31" t="s">
        <v>3695</v>
      </c>
      <c r="H922" s="31" t="s">
        <v>3696</v>
      </c>
      <c r="I922" s="31" t="s">
        <v>3697</v>
      </c>
      <c r="J922" s="31" t="s">
        <v>3694</v>
      </c>
      <c r="K922" s="32"/>
      <c r="L922" s="32"/>
      <c r="M922" s="32"/>
      <c r="N922" s="32"/>
      <c r="O922" s="32" t="n">
        <v>1</v>
      </c>
      <c r="P922" s="32"/>
      <c r="Q922" s="32"/>
      <c r="R922" s="32"/>
      <c r="S922" s="88" t="n">
        <v>24</v>
      </c>
      <c r="T922" s="53" t="n">
        <v>41293</v>
      </c>
      <c r="U922" s="271"/>
      <c r="W922" s="36" t="n">
        <f aca="false">SUM(K922:R922)</f>
        <v>1</v>
      </c>
    </row>
    <row r="923" s="443" customFormat="true" ht="42.75" hidden="false" customHeight="true" outlineLevel="0" collapsed="false">
      <c r="A923" s="436"/>
      <c r="B923" s="27" t="n">
        <v>919</v>
      </c>
      <c r="C923" s="437"/>
      <c r="D923" s="438" t="n">
        <v>1</v>
      </c>
      <c r="E923" s="30" t="s">
        <v>3698</v>
      </c>
      <c r="F923" s="361" t="s">
        <v>1224</v>
      </c>
      <c r="G923" s="361" t="s">
        <v>3699</v>
      </c>
      <c r="H923" s="362" t="s">
        <v>3700</v>
      </c>
      <c r="I923" s="362" t="s">
        <v>3701</v>
      </c>
      <c r="J923" s="362" t="s">
        <v>3702</v>
      </c>
      <c r="K923" s="439"/>
      <c r="L923" s="439"/>
      <c r="M923" s="439" t="n">
        <v>1</v>
      </c>
      <c r="N923" s="439"/>
      <c r="O923" s="439"/>
      <c r="P923" s="439"/>
      <c r="Q923" s="439"/>
      <c r="R923" s="439"/>
      <c r="S923" s="440" t="n">
        <v>1500</v>
      </c>
      <c r="T923" s="441" t="s">
        <v>2769</v>
      </c>
      <c r="U923" s="441"/>
      <c r="V923" s="442"/>
      <c r="W923" s="36" t="n">
        <f aca="false">SUM(K923:R923)</f>
        <v>1</v>
      </c>
    </row>
    <row r="924" s="443" customFormat="true" ht="51" hidden="false" customHeight="true" outlineLevel="0" collapsed="false">
      <c r="A924" s="436"/>
      <c r="B924" s="27" t="n">
        <v>920</v>
      </c>
      <c r="C924" s="437"/>
      <c r="D924" s="438" t="n">
        <v>2</v>
      </c>
      <c r="E924" s="30" t="s">
        <v>3698</v>
      </c>
      <c r="F924" s="361" t="s">
        <v>384</v>
      </c>
      <c r="G924" s="361" t="s">
        <v>3703</v>
      </c>
      <c r="H924" s="362" t="s">
        <v>3704</v>
      </c>
      <c r="I924" s="362" t="s">
        <v>3705</v>
      </c>
      <c r="J924" s="362" t="s">
        <v>3706</v>
      </c>
      <c r="K924" s="439"/>
      <c r="L924" s="439" t="n">
        <v>1</v>
      </c>
      <c r="M924" s="439"/>
      <c r="N924" s="439"/>
      <c r="O924" s="439"/>
      <c r="P924" s="439"/>
      <c r="Q924" s="439"/>
      <c r="R924" s="439"/>
      <c r="S924" s="440" t="n">
        <v>500</v>
      </c>
      <c r="T924" s="441" t="s">
        <v>378</v>
      </c>
      <c r="U924" s="441"/>
      <c r="V924" s="442"/>
      <c r="W924" s="36" t="n">
        <f aca="false">SUM(K924:R924)</f>
        <v>1</v>
      </c>
    </row>
    <row r="925" s="443" customFormat="true" ht="57.75" hidden="false" customHeight="true" outlineLevel="0" collapsed="false">
      <c r="A925" s="436"/>
      <c r="B925" s="27" t="n">
        <v>921</v>
      </c>
      <c r="C925" s="437"/>
      <c r="D925" s="438" t="n">
        <v>3</v>
      </c>
      <c r="E925" s="30" t="s">
        <v>3698</v>
      </c>
      <c r="F925" s="361" t="s">
        <v>3707</v>
      </c>
      <c r="G925" s="361" t="s">
        <v>3708</v>
      </c>
      <c r="H925" s="362" t="s">
        <v>3709</v>
      </c>
      <c r="I925" s="362" t="s">
        <v>3710</v>
      </c>
      <c r="J925" s="362" t="s">
        <v>3711</v>
      </c>
      <c r="K925" s="439"/>
      <c r="L925" s="439" t="n">
        <v>1</v>
      </c>
      <c r="M925" s="439"/>
      <c r="N925" s="439"/>
      <c r="O925" s="439"/>
      <c r="P925" s="439"/>
      <c r="Q925" s="439"/>
      <c r="R925" s="439"/>
      <c r="S925" s="440" t="n">
        <v>700</v>
      </c>
      <c r="T925" s="441" t="s">
        <v>378</v>
      </c>
      <c r="U925" s="441"/>
      <c r="V925" s="442"/>
      <c r="W925" s="36" t="n">
        <f aca="false">SUM(K925:R925)</f>
        <v>1</v>
      </c>
    </row>
    <row r="926" s="443" customFormat="true" ht="51.75" hidden="false" customHeight="true" outlineLevel="0" collapsed="false">
      <c r="A926" s="436"/>
      <c r="B926" s="27" t="n">
        <v>922</v>
      </c>
      <c r="C926" s="437"/>
      <c r="D926" s="438" t="n">
        <v>4</v>
      </c>
      <c r="E926" s="30" t="s">
        <v>3698</v>
      </c>
      <c r="F926" s="361" t="s">
        <v>3707</v>
      </c>
      <c r="G926" s="362" t="s">
        <v>3712</v>
      </c>
      <c r="H926" s="362" t="s">
        <v>3713</v>
      </c>
      <c r="I926" s="362" t="s">
        <v>3714</v>
      </c>
      <c r="J926" s="362" t="s">
        <v>3715</v>
      </c>
      <c r="K926" s="439"/>
      <c r="L926" s="439" t="n">
        <v>1</v>
      </c>
      <c r="M926" s="439"/>
      <c r="N926" s="439"/>
      <c r="O926" s="439"/>
      <c r="P926" s="439"/>
      <c r="Q926" s="439"/>
      <c r="R926" s="439"/>
      <c r="S926" s="440" t="n">
        <v>4000</v>
      </c>
      <c r="T926" s="441" t="s">
        <v>378</v>
      </c>
      <c r="U926" s="441"/>
      <c r="V926" s="442"/>
      <c r="W926" s="36" t="n">
        <f aca="false">SUM(K926:R926)</f>
        <v>1</v>
      </c>
    </row>
    <row r="927" s="443" customFormat="true" ht="54" hidden="false" customHeight="true" outlineLevel="0" collapsed="false">
      <c r="A927" s="436"/>
      <c r="B927" s="27" t="n">
        <v>923</v>
      </c>
      <c r="C927" s="437"/>
      <c r="D927" s="438" t="n">
        <v>5</v>
      </c>
      <c r="E927" s="30" t="s">
        <v>3698</v>
      </c>
      <c r="F927" s="361" t="s">
        <v>3707</v>
      </c>
      <c r="G927" s="361" t="s">
        <v>3716</v>
      </c>
      <c r="H927" s="362" t="s">
        <v>3717</v>
      </c>
      <c r="I927" s="362" t="s">
        <v>3718</v>
      </c>
      <c r="J927" s="362" t="s">
        <v>3719</v>
      </c>
      <c r="K927" s="439"/>
      <c r="L927" s="439"/>
      <c r="M927" s="439"/>
      <c r="N927" s="439"/>
      <c r="O927" s="439"/>
      <c r="P927" s="439" t="n">
        <v>1</v>
      </c>
      <c r="Q927" s="439"/>
      <c r="R927" s="439"/>
      <c r="S927" s="440" t="n">
        <v>16700</v>
      </c>
      <c r="T927" s="441" t="s">
        <v>378</v>
      </c>
      <c r="U927" s="441"/>
      <c r="V927" s="442"/>
      <c r="W927" s="36" t="n">
        <f aca="false">SUM(K927:R927)</f>
        <v>1</v>
      </c>
    </row>
    <row r="928" s="448" customFormat="true" ht="60" hidden="false" customHeight="true" outlineLevel="0" collapsed="false">
      <c r="A928" s="444"/>
      <c r="B928" s="27" t="n">
        <v>924</v>
      </c>
      <c r="C928" s="445"/>
      <c r="D928" s="438" t="n">
        <v>6</v>
      </c>
      <c r="E928" s="30" t="s">
        <v>3698</v>
      </c>
      <c r="F928" s="361" t="s">
        <v>3707</v>
      </c>
      <c r="G928" s="54" t="s">
        <v>3720</v>
      </c>
      <c r="H928" s="54" t="s">
        <v>3721</v>
      </c>
      <c r="I928" s="54" t="s">
        <v>682</v>
      </c>
      <c r="J928" s="54" t="s">
        <v>3722</v>
      </c>
      <c r="K928" s="345"/>
      <c r="L928" s="345"/>
      <c r="M928" s="345"/>
      <c r="N928" s="345"/>
      <c r="O928" s="345"/>
      <c r="P928" s="345" t="n">
        <v>1</v>
      </c>
      <c r="Q928" s="345"/>
      <c r="R928" s="345"/>
      <c r="S928" s="446" t="n">
        <v>640</v>
      </c>
      <c r="T928" s="82" t="s">
        <v>378</v>
      </c>
      <c r="U928" s="82"/>
      <c r="V928" s="447"/>
      <c r="W928" s="36" t="n">
        <f aca="false">SUM(K928:R928)</f>
        <v>1</v>
      </c>
    </row>
    <row r="929" s="448" customFormat="true" ht="60" hidden="false" customHeight="true" outlineLevel="0" collapsed="false">
      <c r="A929" s="444"/>
      <c r="B929" s="27" t="n">
        <v>925</v>
      </c>
      <c r="C929" s="445"/>
      <c r="D929" s="438" t="n">
        <v>7</v>
      </c>
      <c r="E929" s="30" t="s">
        <v>3698</v>
      </c>
      <c r="F929" s="361" t="s">
        <v>3707</v>
      </c>
      <c r="G929" s="54" t="s">
        <v>1381</v>
      </c>
      <c r="H929" s="54" t="s">
        <v>3723</v>
      </c>
      <c r="I929" s="54" t="s">
        <v>682</v>
      </c>
      <c r="J929" s="54" t="s">
        <v>3722</v>
      </c>
      <c r="K929" s="345"/>
      <c r="L929" s="345"/>
      <c r="M929" s="345"/>
      <c r="N929" s="345"/>
      <c r="O929" s="345"/>
      <c r="P929" s="345" t="n">
        <v>1</v>
      </c>
      <c r="Q929" s="345"/>
      <c r="R929" s="345"/>
      <c r="S929" s="446" t="n">
        <v>725</v>
      </c>
      <c r="T929" s="82" t="s">
        <v>378</v>
      </c>
      <c r="U929" s="82"/>
      <c r="V929" s="447"/>
      <c r="W929" s="36" t="n">
        <f aca="false">SUM(K929:R929)</f>
        <v>1</v>
      </c>
    </row>
    <row r="930" s="443" customFormat="true" ht="57" hidden="false" customHeight="true" outlineLevel="0" collapsed="false">
      <c r="A930" s="436"/>
      <c r="B930" s="27" t="n">
        <v>926</v>
      </c>
      <c r="C930" s="437"/>
      <c r="D930" s="438" t="n">
        <v>8</v>
      </c>
      <c r="E930" s="30" t="s">
        <v>3698</v>
      </c>
      <c r="F930" s="361" t="s">
        <v>785</v>
      </c>
      <c r="G930" s="361" t="s">
        <v>3724</v>
      </c>
      <c r="H930" s="362" t="s">
        <v>3725</v>
      </c>
      <c r="I930" s="362" t="s">
        <v>3726</v>
      </c>
      <c r="J930" s="362" t="s">
        <v>3727</v>
      </c>
      <c r="K930" s="439"/>
      <c r="L930" s="439"/>
      <c r="M930" s="439"/>
      <c r="N930" s="439"/>
      <c r="O930" s="439"/>
      <c r="P930" s="439" t="n">
        <v>1</v>
      </c>
      <c r="Q930" s="439"/>
      <c r="R930" s="439"/>
      <c r="S930" s="440" t="n">
        <v>27300</v>
      </c>
      <c r="T930" s="441" t="s">
        <v>3728</v>
      </c>
      <c r="U930" s="441"/>
      <c r="V930" s="442"/>
      <c r="W930" s="36" t="n">
        <f aca="false">SUM(K930:R930)</f>
        <v>1</v>
      </c>
    </row>
    <row r="931" s="448" customFormat="true" ht="69" hidden="false" customHeight="true" outlineLevel="0" collapsed="false">
      <c r="A931" s="444"/>
      <c r="B931" s="27" t="n">
        <v>927</v>
      </c>
      <c r="C931" s="445"/>
      <c r="D931" s="438" t="n">
        <v>9</v>
      </c>
      <c r="E931" s="30" t="s">
        <v>3698</v>
      </c>
      <c r="F931" s="361" t="s">
        <v>785</v>
      </c>
      <c r="G931" s="54" t="s">
        <v>3729</v>
      </c>
      <c r="H931" s="54" t="s">
        <v>3730</v>
      </c>
      <c r="I931" s="54" t="s">
        <v>3731</v>
      </c>
      <c r="J931" s="54" t="s">
        <v>3732</v>
      </c>
      <c r="K931" s="345"/>
      <c r="L931" s="345"/>
      <c r="M931" s="345"/>
      <c r="N931" s="345" t="n">
        <v>1</v>
      </c>
      <c r="O931" s="345"/>
      <c r="P931" s="345"/>
      <c r="Q931" s="345"/>
      <c r="R931" s="345"/>
      <c r="S931" s="446" t="n">
        <v>2000</v>
      </c>
      <c r="T931" s="82" t="s">
        <v>3733</v>
      </c>
      <c r="U931" s="82"/>
      <c r="V931" s="447"/>
      <c r="W931" s="36" t="n">
        <f aca="false">SUM(K931:R931)</f>
        <v>1</v>
      </c>
    </row>
    <row r="932" s="448" customFormat="true" ht="48" hidden="false" customHeight="true" outlineLevel="0" collapsed="false">
      <c r="A932" s="444"/>
      <c r="B932" s="27" t="n">
        <v>928</v>
      </c>
      <c r="C932" s="445"/>
      <c r="D932" s="438" t="n">
        <v>10</v>
      </c>
      <c r="E932" s="30" t="s">
        <v>3698</v>
      </c>
      <c r="F932" s="30" t="s">
        <v>204</v>
      </c>
      <c r="G932" s="54" t="s">
        <v>3734</v>
      </c>
      <c r="H932" s="54" t="s">
        <v>3735</v>
      </c>
      <c r="I932" s="54" t="s">
        <v>3736</v>
      </c>
      <c r="J932" s="54" t="s">
        <v>3737</v>
      </c>
      <c r="K932" s="345"/>
      <c r="L932" s="345" t="n">
        <v>1</v>
      </c>
      <c r="M932" s="345"/>
      <c r="N932" s="345"/>
      <c r="O932" s="345"/>
      <c r="P932" s="345"/>
      <c r="Q932" s="345"/>
      <c r="R932" s="345"/>
      <c r="S932" s="446" t="n">
        <v>795</v>
      </c>
      <c r="T932" s="82" t="s">
        <v>3738</v>
      </c>
      <c r="U932" s="82"/>
      <c r="V932" s="447"/>
      <c r="W932" s="36" t="n">
        <f aca="false">SUM(K932:R932)</f>
        <v>1</v>
      </c>
    </row>
    <row r="933" s="448" customFormat="true" ht="53.25" hidden="false" customHeight="true" outlineLevel="0" collapsed="false">
      <c r="A933" s="444"/>
      <c r="B933" s="27" t="n">
        <v>929</v>
      </c>
      <c r="C933" s="445"/>
      <c r="D933" s="438" t="n">
        <v>11</v>
      </c>
      <c r="E933" s="30" t="s">
        <v>3698</v>
      </c>
      <c r="F933" s="30" t="s">
        <v>204</v>
      </c>
      <c r="G933" s="54" t="s">
        <v>3739</v>
      </c>
      <c r="H933" s="54" t="s">
        <v>3740</v>
      </c>
      <c r="I933" s="54" t="s">
        <v>3741</v>
      </c>
      <c r="J933" s="54" t="s">
        <v>3742</v>
      </c>
      <c r="K933" s="345"/>
      <c r="L933" s="345"/>
      <c r="M933" s="345"/>
      <c r="N933" s="345" t="n">
        <v>1</v>
      </c>
      <c r="O933" s="345"/>
      <c r="P933" s="345"/>
      <c r="Q933" s="345"/>
      <c r="R933" s="345"/>
      <c r="S933" s="446" t="n">
        <v>1280</v>
      </c>
      <c r="T933" s="82" t="s">
        <v>3743</v>
      </c>
      <c r="U933" s="82"/>
      <c r="V933" s="447"/>
      <c r="W933" s="36" t="n">
        <f aca="false">SUM(K933:R933)</f>
        <v>1</v>
      </c>
    </row>
    <row r="934" s="448" customFormat="true" ht="47.25" hidden="false" customHeight="true" outlineLevel="0" collapsed="false">
      <c r="A934" s="444"/>
      <c r="B934" s="27" t="n">
        <v>930</v>
      </c>
      <c r="C934" s="445"/>
      <c r="D934" s="438" t="n">
        <v>12</v>
      </c>
      <c r="E934" s="30" t="s">
        <v>3698</v>
      </c>
      <c r="F934" s="54" t="s">
        <v>3494</v>
      </c>
      <c r="G934" s="54" t="s">
        <v>3744</v>
      </c>
      <c r="H934" s="54" t="s">
        <v>3745</v>
      </c>
      <c r="I934" s="54" t="s">
        <v>3746</v>
      </c>
      <c r="J934" s="54" t="s">
        <v>3747</v>
      </c>
      <c r="K934" s="345"/>
      <c r="L934" s="345"/>
      <c r="M934" s="345"/>
      <c r="N934" s="345" t="n">
        <v>1</v>
      </c>
      <c r="O934" s="345"/>
      <c r="P934" s="345"/>
      <c r="Q934" s="345"/>
      <c r="R934" s="345"/>
      <c r="S934" s="446" t="n">
        <v>200</v>
      </c>
      <c r="T934" s="82" t="s">
        <v>378</v>
      </c>
      <c r="U934" s="82"/>
      <c r="V934" s="447"/>
      <c r="W934" s="36" t="n">
        <f aca="false">SUM(K934:R934)</f>
        <v>1</v>
      </c>
    </row>
    <row r="935" s="171" customFormat="true" ht="74.25" hidden="false" customHeight="true" outlineLevel="0" collapsed="false">
      <c r="A935" s="168"/>
      <c r="B935" s="27" t="n">
        <v>931</v>
      </c>
      <c r="C935" s="169"/>
      <c r="D935" s="139" t="n">
        <v>1</v>
      </c>
      <c r="E935" s="89" t="s">
        <v>3748</v>
      </c>
      <c r="F935" s="54" t="s">
        <v>3749</v>
      </c>
      <c r="G935" s="54" t="s">
        <v>3750</v>
      </c>
      <c r="H935" s="54" t="s">
        <v>3751</v>
      </c>
      <c r="I935" s="54" t="s">
        <v>3752</v>
      </c>
      <c r="J935" s="54" t="s">
        <v>3753</v>
      </c>
      <c r="K935" s="139" t="n">
        <v>1</v>
      </c>
      <c r="L935" s="139"/>
      <c r="M935" s="139"/>
      <c r="N935" s="29" t="s">
        <v>28</v>
      </c>
      <c r="O935" s="139"/>
      <c r="P935" s="139"/>
      <c r="Q935" s="139"/>
      <c r="R935" s="139"/>
      <c r="S935" s="385" t="n">
        <v>1500</v>
      </c>
      <c r="T935" s="115" t="s">
        <v>3754</v>
      </c>
      <c r="U935" s="27" t="s">
        <v>48</v>
      </c>
      <c r="V935" s="322"/>
      <c r="W935" s="36" t="n">
        <f aca="false">SUM(K935:R935)</f>
        <v>1</v>
      </c>
    </row>
    <row r="936" s="166" customFormat="true" ht="30.75" hidden="false" customHeight="true" outlineLevel="0" collapsed="false">
      <c r="A936" s="164"/>
      <c r="B936" s="27" t="n">
        <v>932</v>
      </c>
      <c r="C936" s="165"/>
      <c r="D936" s="139" t="n">
        <v>2</v>
      </c>
      <c r="E936" s="89" t="s">
        <v>3748</v>
      </c>
      <c r="F936" s="432" t="s">
        <v>3383</v>
      </c>
      <c r="G936" s="54" t="s">
        <v>3755</v>
      </c>
      <c r="H936" s="449" t="s">
        <v>3756</v>
      </c>
      <c r="I936" s="54" t="s">
        <v>3757</v>
      </c>
      <c r="J936" s="449" t="s">
        <v>3758</v>
      </c>
      <c r="K936" s="245"/>
      <c r="L936" s="450"/>
      <c r="M936" s="245"/>
      <c r="N936" s="450"/>
      <c r="O936" s="245"/>
      <c r="P936" s="450" t="n">
        <v>1</v>
      </c>
      <c r="Q936" s="245"/>
      <c r="R936" s="451"/>
      <c r="S936" s="385" t="n">
        <v>26319</v>
      </c>
      <c r="T936" s="84" t="s">
        <v>98</v>
      </c>
      <c r="U936" s="452" t="s">
        <v>3759</v>
      </c>
      <c r="V936" s="240"/>
      <c r="W936" s="36" t="n">
        <f aca="false">SUM(K936:R936)</f>
        <v>1</v>
      </c>
    </row>
    <row r="937" s="166" customFormat="true" ht="32.25" hidden="false" customHeight="true" outlineLevel="0" collapsed="false">
      <c r="A937" s="164"/>
      <c r="B937" s="27" t="n">
        <v>933</v>
      </c>
      <c r="C937" s="165"/>
      <c r="D937" s="139" t="n">
        <v>3</v>
      </c>
      <c r="E937" s="89" t="s">
        <v>3748</v>
      </c>
      <c r="F937" s="432" t="s">
        <v>3383</v>
      </c>
      <c r="G937" s="54" t="s">
        <v>680</v>
      </c>
      <c r="H937" s="344" t="s">
        <v>3760</v>
      </c>
      <c r="I937" s="153" t="s">
        <v>3757</v>
      </c>
      <c r="J937" s="449" t="s">
        <v>3758</v>
      </c>
      <c r="K937" s="245"/>
      <c r="L937" s="453"/>
      <c r="M937" s="245"/>
      <c r="N937" s="453"/>
      <c r="O937" s="245"/>
      <c r="P937" s="450" t="n">
        <v>1</v>
      </c>
      <c r="Q937" s="245"/>
      <c r="R937" s="454"/>
      <c r="S937" s="385" t="n">
        <v>4275</v>
      </c>
      <c r="T937" s="84" t="s">
        <v>98</v>
      </c>
      <c r="U937" s="455" t="s">
        <v>3759</v>
      </c>
      <c r="V937" s="240"/>
      <c r="W937" s="36" t="n">
        <f aca="false">SUM(K937:R937)</f>
        <v>1</v>
      </c>
    </row>
    <row r="938" s="166" customFormat="true" ht="30.75" hidden="false" customHeight="true" outlineLevel="0" collapsed="false">
      <c r="A938" s="164"/>
      <c r="B938" s="27" t="n">
        <v>934</v>
      </c>
      <c r="C938" s="165"/>
      <c r="D938" s="139" t="n">
        <v>4</v>
      </c>
      <c r="E938" s="89" t="s">
        <v>3748</v>
      </c>
      <c r="F938" s="432" t="s">
        <v>3383</v>
      </c>
      <c r="G938" s="456" t="s">
        <v>854</v>
      </c>
      <c r="H938" s="457" t="s">
        <v>3761</v>
      </c>
      <c r="I938" s="153" t="s">
        <v>3757</v>
      </c>
      <c r="J938" s="449" t="s">
        <v>3758</v>
      </c>
      <c r="K938" s="245"/>
      <c r="L938" s="453"/>
      <c r="M938" s="245"/>
      <c r="N938" s="453"/>
      <c r="O938" s="245"/>
      <c r="P938" s="450" t="n">
        <v>1</v>
      </c>
      <c r="Q938" s="245"/>
      <c r="R938" s="454"/>
      <c r="S938" s="385" t="n">
        <v>5788</v>
      </c>
      <c r="T938" s="84" t="s">
        <v>98</v>
      </c>
      <c r="U938" s="455" t="s">
        <v>3759</v>
      </c>
      <c r="V938" s="240"/>
      <c r="W938" s="36" t="n">
        <f aca="false">SUM(K938:R938)</f>
        <v>1</v>
      </c>
    </row>
    <row r="939" s="166" customFormat="true" ht="32.25" hidden="false" customHeight="true" outlineLevel="0" collapsed="false">
      <c r="A939" s="164"/>
      <c r="B939" s="27" t="n">
        <v>935</v>
      </c>
      <c r="C939" s="165"/>
      <c r="D939" s="139" t="n">
        <v>5</v>
      </c>
      <c r="E939" s="89" t="s">
        <v>3748</v>
      </c>
      <c r="F939" s="432" t="s">
        <v>3383</v>
      </c>
      <c r="G939" s="456" t="s">
        <v>3762</v>
      </c>
      <c r="H939" s="457" t="s">
        <v>3763</v>
      </c>
      <c r="I939" s="153" t="s">
        <v>3757</v>
      </c>
      <c r="J939" s="449" t="s">
        <v>3764</v>
      </c>
      <c r="K939" s="70"/>
      <c r="L939" s="450" t="n">
        <v>1</v>
      </c>
      <c r="M939" s="70"/>
      <c r="N939" s="458"/>
      <c r="O939" s="70"/>
      <c r="P939" s="458"/>
      <c r="Q939" s="70"/>
      <c r="R939" s="459"/>
      <c r="S939" s="385" t="n">
        <v>2866</v>
      </c>
      <c r="T939" s="84" t="s">
        <v>98</v>
      </c>
      <c r="U939" s="460" t="s">
        <v>3759</v>
      </c>
      <c r="V939" s="461"/>
      <c r="W939" s="36" t="n">
        <f aca="false">SUM(K939:R939)</f>
        <v>1</v>
      </c>
    </row>
    <row r="940" s="166" customFormat="true" ht="46.5" hidden="false" customHeight="true" outlineLevel="0" collapsed="false">
      <c r="A940" s="164"/>
      <c r="B940" s="27" t="n">
        <v>936</v>
      </c>
      <c r="C940" s="165"/>
      <c r="D940" s="139" t="n">
        <v>6</v>
      </c>
      <c r="E940" s="89" t="s">
        <v>3748</v>
      </c>
      <c r="F940" s="432" t="s">
        <v>3383</v>
      </c>
      <c r="G940" s="54" t="s">
        <v>3765</v>
      </c>
      <c r="H940" s="344" t="s">
        <v>3766</v>
      </c>
      <c r="I940" s="30" t="s">
        <v>3767</v>
      </c>
      <c r="J940" s="449" t="s">
        <v>3758</v>
      </c>
      <c r="K940" s="139"/>
      <c r="L940" s="450" t="n">
        <v>1</v>
      </c>
      <c r="M940" s="139"/>
      <c r="N940" s="247"/>
      <c r="O940" s="139"/>
      <c r="P940" s="247"/>
      <c r="Q940" s="139"/>
      <c r="R940" s="462"/>
      <c r="S940" s="386" t="n">
        <v>240</v>
      </c>
      <c r="T940" s="84" t="s">
        <v>98</v>
      </c>
      <c r="U940" s="463" t="s">
        <v>3759</v>
      </c>
      <c r="V940" s="219"/>
      <c r="W940" s="36" t="n">
        <f aca="false">SUM(K940:R940)</f>
        <v>1</v>
      </c>
    </row>
    <row r="941" s="166" customFormat="true" ht="36" hidden="false" customHeight="true" outlineLevel="0" collapsed="false">
      <c r="A941" s="164"/>
      <c r="B941" s="27" t="n">
        <v>937</v>
      </c>
      <c r="C941" s="165"/>
      <c r="D941" s="139" t="n">
        <v>7</v>
      </c>
      <c r="E941" s="89" t="s">
        <v>3748</v>
      </c>
      <c r="F941" s="432" t="s">
        <v>3383</v>
      </c>
      <c r="G941" s="54" t="s">
        <v>3768</v>
      </c>
      <c r="H941" s="344" t="s">
        <v>3769</v>
      </c>
      <c r="I941" s="54" t="s">
        <v>3770</v>
      </c>
      <c r="J941" s="449" t="s">
        <v>3758</v>
      </c>
      <c r="K941" s="139"/>
      <c r="L941" s="450" t="n">
        <v>1</v>
      </c>
      <c r="M941" s="139"/>
      <c r="N941" s="247"/>
      <c r="O941" s="139"/>
      <c r="P941" s="247"/>
      <c r="Q941" s="139"/>
      <c r="R941" s="462"/>
      <c r="S941" s="386" t="n">
        <v>44</v>
      </c>
      <c r="T941" s="84" t="s">
        <v>98</v>
      </c>
      <c r="U941" s="463" t="s">
        <v>3759</v>
      </c>
      <c r="V941" s="219"/>
      <c r="W941" s="36" t="n">
        <f aca="false">SUM(K941:R941)</f>
        <v>1</v>
      </c>
    </row>
    <row r="942" s="166" customFormat="true" ht="57.75" hidden="false" customHeight="true" outlineLevel="0" collapsed="false">
      <c r="A942" s="164"/>
      <c r="B942" s="27" t="n">
        <v>938</v>
      </c>
      <c r="C942" s="165"/>
      <c r="D942" s="139" t="n">
        <v>8</v>
      </c>
      <c r="E942" s="89" t="s">
        <v>3748</v>
      </c>
      <c r="F942" s="54" t="s">
        <v>3771</v>
      </c>
      <c r="G942" s="54" t="s">
        <v>3772</v>
      </c>
      <c r="H942" s="54" t="s">
        <v>3773</v>
      </c>
      <c r="I942" s="54" t="s">
        <v>3774</v>
      </c>
      <c r="J942" s="54" t="s">
        <v>3775</v>
      </c>
      <c r="K942" s="139"/>
      <c r="L942" s="139"/>
      <c r="M942" s="139"/>
      <c r="N942" s="139"/>
      <c r="O942" s="139" t="n">
        <v>1</v>
      </c>
      <c r="P942" s="139"/>
      <c r="Q942" s="139"/>
      <c r="R942" s="27"/>
      <c r="S942" s="385" t="n">
        <v>161</v>
      </c>
      <c r="T942" s="464" t="n">
        <v>41056</v>
      </c>
      <c r="U942" s="67" t="s">
        <v>3759</v>
      </c>
      <c r="V942" s="322"/>
      <c r="W942" s="36" t="n">
        <f aca="false">SUM(K942:R942)</f>
        <v>1</v>
      </c>
    </row>
    <row r="943" s="171" customFormat="true" ht="65.25" hidden="false" customHeight="true" outlineLevel="0" collapsed="false">
      <c r="A943" s="168"/>
      <c r="B943" s="27" t="n">
        <v>939</v>
      </c>
      <c r="C943" s="169"/>
      <c r="D943" s="139" t="n">
        <v>9</v>
      </c>
      <c r="E943" s="89" t="s">
        <v>3748</v>
      </c>
      <c r="F943" s="54" t="s">
        <v>3771</v>
      </c>
      <c r="G943" s="54" t="s">
        <v>3776</v>
      </c>
      <c r="H943" s="54" t="s">
        <v>3777</v>
      </c>
      <c r="I943" s="54" t="s">
        <v>3774</v>
      </c>
      <c r="J943" s="54" t="s">
        <v>3778</v>
      </c>
      <c r="K943" s="139"/>
      <c r="L943" s="139"/>
      <c r="M943" s="139"/>
      <c r="N943" s="139"/>
      <c r="O943" s="139" t="n">
        <v>1</v>
      </c>
      <c r="P943" s="139"/>
      <c r="Q943" s="139"/>
      <c r="R943" s="139"/>
      <c r="S943" s="386" t="n">
        <v>32</v>
      </c>
      <c r="T943" s="465" t="s">
        <v>3779</v>
      </c>
      <c r="U943" s="27" t="s">
        <v>48</v>
      </c>
      <c r="V943" s="322"/>
      <c r="W943" s="36" t="n">
        <f aca="false">SUM(K943:R943)</f>
        <v>1</v>
      </c>
    </row>
    <row r="944" s="171" customFormat="true" ht="76.5" hidden="false" customHeight="true" outlineLevel="0" collapsed="false">
      <c r="A944" s="168"/>
      <c r="B944" s="27" t="n">
        <v>940</v>
      </c>
      <c r="C944" s="169"/>
      <c r="D944" s="139" t="n">
        <v>10</v>
      </c>
      <c r="E944" s="89" t="s">
        <v>3748</v>
      </c>
      <c r="F944" s="54" t="s">
        <v>3780</v>
      </c>
      <c r="G944" s="54" t="s">
        <v>3781</v>
      </c>
      <c r="H944" s="54" t="s">
        <v>3782</v>
      </c>
      <c r="I944" s="54" t="s">
        <v>3783</v>
      </c>
      <c r="J944" s="54" t="s">
        <v>3784</v>
      </c>
      <c r="K944" s="29" t="s">
        <v>28</v>
      </c>
      <c r="L944" s="139" t="n">
        <v>1</v>
      </c>
      <c r="M944" s="139"/>
      <c r="N944" s="139"/>
      <c r="O944" s="29" t="s">
        <v>28</v>
      </c>
      <c r="P944" s="139"/>
      <c r="Q944" s="139"/>
      <c r="R944" s="27"/>
      <c r="S944" s="385" t="n">
        <v>100</v>
      </c>
      <c r="T944" s="84" t="s">
        <v>3785</v>
      </c>
      <c r="U944" s="67" t="s">
        <v>3759</v>
      </c>
      <c r="V944" s="322"/>
      <c r="W944" s="36" t="n">
        <f aca="false">SUM(K944:R944)</f>
        <v>1</v>
      </c>
    </row>
    <row r="945" s="36" customFormat="true" ht="72.75" hidden="false" customHeight="true" outlineLevel="0" collapsed="false">
      <c r="A945" s="26"/>
      <c r="B945" s="27" t="n">
        <v>941</v>
      </c>
      <c r="C945" s="28"/>
      <c r="D945" s="438" t="n">
        <v>1</v>
      </c>
      <c r="E945" s="30" t="s">
        <v>3786</v>
      </c>
      <c r="F945" s="31" t="s">
        <v>800</v>
      </c>
      <c r="G945" s="31" t="s">
        <v>3787</v>
      </c>
      <c r="H945" s="31" t="s">
        <v>3788</v>
      </c>
      <c r="I945" s="31" t="s">
        <v>3789</v>
      </c>
      <c r="J945" s="40" t="s">
        <v>3790</v>
      </c>
      <c r="K945" s="32"/>
      <c r="L945" s="32"/>
      <c r="M945" s="32"/>
      <c r="N945" s="32"/>
      <c r="O945" s="32"/>
      <c r="P945" s="32" t="n">
        <v>1</v>
      </c>
      <c r="Q945" s="32"/>
      <c r="R945" s="32"/>
      <c r="S945" s="85"/>
      <c r="T945" s="53"/>
      <c r="U945" s="271"/>
      <c r="W945" s="36" t="n">
        <f aca="false">SUM(K945:R945)</f>
        <v>1</v>
      </c>
    </row>
    <row r="946" s="128" customFormat="true" ht="76.5" hidden="false" customHeight="true" outlineLevel="0" collapsed="false">
      <c r="A946" s="126"/>
      <c r="B946" s="27" t="n">
        <v>942</v>
      </c>
      <c r="C946" s="127"/>
      <c r="D946" s="139" t="n">
        <v>2</v>
      </c>
      <c r="E946" s="30" t="s">
        <v>3786</v>
      </c>
      <c r="F946" s="64" t="s">
        <v>384</v>
      </c>
      <c r="G946" s="64" t="s">
        <v>3791</v>
      </c>
      <c r="H946" s="64" t="s">
        <v>3792</v>
      </c>
      <c r="I946" s="64" t="s">
        <v>3793</v>
      </c>
      <c r="J946" s="65" t="s">
        <v>3794</v>
      </c>
      <c r="K946" s="61"/>
      <c r="L946" s="61"/>
      <c r="M946" s="61"/>
      <c r="N946" s="61"/>
      <c r="O946" s="61"/>
      <c r="P946" s="61"/>
      <c r="Q946" s="61"/>
      <c r="R946" s="139" t="n">
        <v>1</v>
      </c>
      <c r="S946" s="466" t="n">
        <v>0</v>
      </c>
      <c r="T946" s="213" t="s">
        <v>378</v>
      </c>
      <c r="U946" s="27"/>
      <c r="V946" s="467"/>
      <c r="W946" s="36" t="n">
        <f aca="false">SUM(K946:R946)</f>
        <v>1</v>
      </c>
    </row>
    <row r="947" s="10" customFormat="true" ht="75" hidden="false" customHeight="true" outlineLevel="0" collapsed="false">
      <c r="A947" s="146"/>
      <c r="B947" s="27" t="n">
        <v>943</v>
      </c>
      <c r="C947" s="147"/>
      <c r="D947" s="151" t="n">
        <v>1</v>
      </c>
      <c r="E947" s="139" t="s">
        <v>3795</v>
      </c>
      <c r="F947" s="245" t="s">
        <v>800</v>
      </c>
      <c r="G947" s="139" t="s">
        <v>2336</v>
      </c>
      <c r="H947" s="132" t="s">
        <v>3796</v>
      </c>
      <c r="I947" s="132" t="s">
        <v>3797</v>
      </c>
      <c r="J947" s="245" t="s">
        <v>3798</v>
      </c>
      <c r="K947" s="204"/>
      <c r="L947" s="204"/>
      <c r="M947" s="204"/>
      <c r="N947" s="204"/>
      <c r="O947" s="204"/>
      <c r="P947" s="204" t="n">
        <v>1</v>
      </c>
      <c r="Q947" s="204"/>
      <c r="R947" s="204"/>
      <c r="S947" s="160" t="n">
        <v>800</v>
      </c>
      <c r="T947" s="136" t="s">
        <v>98</v>
      </c>
      <c r="U947" s="243"/>
      <c r="W947" s="36" t="n">
        <f aca="false">SUM(K947:R947)</f>
        <v>1</v>
      </c>
    </row>
    <row r="948" s="10" customFormat="true" ht="75.75" hidden="false" customHeight="true" outlineLevel="0" collapsed="false">
      <c r="A948" s="146"/>
      <c r="B948" s="27" t="n">
        <v>944</v>
      </c>
      <c r="C948" s="147"/>
      <c r="D948" s="151" t="n">
        <v>2</v>
      </c>
      <c r="E948" s="139" t="s">
        <v>3795</v>
      </c>
      <c r="F948" s="245" t="s">
        <v>800</v>
      </c>
      <c r="G948" s="139" t="s">
        <v>680</v>
      </c>
      <c r="H948" s="132" t="s">
        <v>3799</v>
      </c>
      <c r="I948" s="132" t="s">
        <v>3797</v>
      </c>
      <c r="J948" s="245" t="s">
        <v>3798</v>
      </c>
      <c r="K948" s="204"/>
      <c r="L948" s="204"/>
      <c r="M948" s="204"/>
      <c r="N948" s="204"/>
      <c r="O948" s="204"/>
      <c r="P948" s="204" t="n">
        <v>1</v>
      </c>
      <c r="Q948" s="204"/>
      <c r="R948" s="204"/>
      <c r="S948" s="160" t="n">
        <v>5487</v>
      </c>
      <c r="T948" s="136" t="s">
        <v>98</v>
      </c>
      <c r="U948" s="243"/>
      <c r="W948" s="36" t="n">
        <f aca="false">SUM(K948:R948)</f>
        <v>1</v>
      </c>
    </row>
    <row r="949" s="10" customFormat="true" ht="93" hidden="false" customHeight="true" outlineLevel="0" collapsed="false">
      <c r="A949" s="146"/>
      <c r="B949" s="27" t="n">
        <v>945</v>
      </c>
      <c r="C949" s="147"/>
      <c r="D949" s="151" t="n">
        <v>3</v>
      </c>
      <c r="E949" s="139" t="s">
        <v>3795</v>
      </c>
      <c r="F949" s="139" t="s">
        <v>800</v>
      </c>
      <c r="G949" s="245" t="s">
        <v>3800</v>
      </c>
      <c r="H949" s="132" t="s">
        <v>3801</v>
      </c>
      <c r="I949" s="132" t="s">
        <v>3802</v>
      </c>
      <c r="J949" s="245" t="s">
        <v>3803</v>
      </c>
      <c r="K949" s="204"/>
      <c r="L949" s="204" t="n">
        <v>1</v>
      </c>
      <c r="M949" s="204"/>
      <c r="N949" s="204"/>
      <c r="O949" s="204"/>
      <c r="P949" s="204"/>
      <c r="Q949" s="204"/>
      <c r="R949" s="204"/>
      <c r="S949" s="160" t="n">
        <v>50</v>
      </c>
      <c r="T949" s="136" t="s">
        <v>98</v>
      </c>
      <c r="U949" s="243"/>
      <c r="W949" s="36" t="n">
        <f aca="false">SUM(K949:R949)</f>
        <v>1</v>
      </c>
    </row>
    <row r="950" s="10" customFormat="true" ht="72" hidden="false" customHeight="true" outlineLevel="0" collapsed="false">
      <c r="A950" s="146"/>
      <c r="B950" s="27" t="n">
        <v>946</v>
      </c>
      <c r="C950" s="147"/>
      <c r="D950" s="151" t="n">
        <v>4</v>
      </c>
      <c r="E950" s="139" t="s">
        <v>3795</v>
      </c>
      <c r="F950" s="139" t="s">
        <v>800</v>
      </c>
      <c r="G950" s="245" t="s">
        <v>3804</v>
      </c>
      <c r="H950" s="132" t="s">
        <v>672</v>
      </c>
      <c r="I950" s="132" t="s">
        <v>673</v>
      </c>
      <c r="J950" s="245" t="s">
        <v>674</v>
      </c>
      <c r="K950" s="204"/>
      <c r="L950" s="204" t="n">
        <v>1</v>
      </c>
      <c r="M950" s="204"/>
      <c r="N950" s="204"/>
      <c r="O950" s="204"/>
      <c r="P950" s="204"/>
      <c r="Q950" s="204"/>
      <c r="R950" s="204"/>
      <c r="S950" s="160" t="n">
        <v>1518</v>
      </c>
      <c r="T950" s="136" t="s">
        <v>98</v>
      </c>
      <c r="U950" s="243"/>
      <c r="W950" s="36" t="n">
        <f aca="false">SUM(K950:R950)</f>
        <v>1</v>
      </c>
    </row>
    <row r="951" s="10" customFormat="true" ht="66" hidden="false" customHeight="true" outlineLevel="0" collapsed="false">
      <c r="A951" s="146"/>
      <c r="B951" s="27" t="n">
        <v>947</v>
      </c>
      <c r="C951" s="147"/>
      <c r="D951" s="151" t="n">
        <v>5</v>
      </c>
      <c r="E951" s="139" t="s">
        <v>3795</v>
      </c>
      <c r="F951" s="139" t="s">
        <v>800</v>
      </c>
      <c r="G951" s="245" t="s">
        <v>3805</v>
      </c>
      <c r="H951" s="132" t="s">
        <v>3806</v>
      </c>
      <c r="I951" s="132" t="s">
        <v>1310</v>
      </c>
      <c r="J951" s="245" t="s">
        <v>3807</v>
      </c>
      <c r="K951" s="204"/>
      <c r="L951" s="204"/>
      <c r="M951" s="204"/>
      <c r="N951" s="204"/>
      <c r="O951" s="204"/>
      <c r="P951" s="204" t="n">
        <v>1</v>
      </c>
      <c r="Q951" s="204"/>
      <c r="R951" s="204"/>
      <c r="S951" s="160" t="n">
        <v>2310</v>
      </c>
      <c r="T951" s="136" t="s">
        <v>98</v>
      </c>
      <c r="U951" s="243"/>
      <c r="W951" s="36" t="n">
        <f aca="false">SUM(K951:R951)</f>
        <v>1</v>
      </c>
    </row>
    <row r="952" s="10" customFormat="true" ht="51.75" hidden="false" customHeight="true" outlineLevel="0" collapsed="false">
      <c r="A952" s="146"/>
      <c r="B952" s="27" t="n">
        <v>948</v>
      </c>
      <c r="C952" s="147"/>
      <c r="D952" s="151" t="n">
        <v>6</v>
      </c>
      <c r="E952" s="139" t="s">
        <v>3795</v>
      </c>
      <c r="F952" s="139" t="s">
        <v>800</v>
      </c>
      <c r="G952" s="245" t="s">
        <v>1216</v>
      </c>
      <c r="H952" s="132" t="s">
        <v>1217</v>
      </c>
      <c r="I952" s="132" t="s">
        <v>80</v>
      </c>
      <c r="J952" s="245" t="s">
        <v>1218</v>
      </c>
      <c r="K952" s="204"/>
      <c r="L952" s="204"/>
      <c r="M952" s="204"/>
      <c r="N952" s="204"/>
      <c r="O952" s="204"/>
      <c r="P952" s="204" t="n">
        <v>1</v>
      </c>
      <c r="Q952" s="204"/>
      <c r="R952" s="204"/>
      <c r="S952" s="160" t="n">
        <v>540</v>
      </c>
      <c r="T952" s="136" t="s">
        <v>98</v>
      </c>
      <c r="U952" s="243"/>
      <c r="W952" s="36" t="n">
        <f aca="false">SUM(K952:R952)</f>
        <v>1</v>
      </c>
    </row>
    <row r="953" s="10" customFormat="true" ht="87.75" hidden="false" customHeight="true" outlineLevel="0" collapsed="false">
      <c r="A953" s="146"/>
      <c r="B953" s="27" t="n">
        <v>949</v>
      </c>
      <c r="C953" s="147"/>
      <c r="D953" s="151" t="n">
        <v>7</v>
      </c>
      <c r="E953" s="139" t="s">
        <v>3795</v>
      </c>
      <c r="F953" s="139" t="s">
        <v>800</v>
      </c>
      <c r="G953" s="245" t="s">
        <v>1138</v>
      </c>
      <c r="H953" s="132" t="s">
        <v>1139</v>
      </c>
      <c r="I953" s="132" t="s">
        <v>1136</v>
      </c>
      <c r="J953" s="245" t="s">
        <v>3808</v>
      </c>
      <c r="K953" s="204"/>
      <c r="L953" s="204"/>
      <c r="M953" s="204"/>
      <c r="N953" s="204"/>
      <c r="O953" s="204"/>
      <c r="P953" s="204"/>
      <c r="Q953" s="204"/>
      <c r="R953" s="204"/>
      <c r="S953" s="160" t="n">
        <v>818</v>
      </c>
      <c r="T953" s="136" t="s">
        <v>98</v>
      </c>
      <c r="U953" s="243"/>
      <c r="W953" s="36" t="n">
        <f aca="false">SUM(K953:R953)</f>
        <v>0</v>
      </c>
    </row>
    <row r="954" s="10" customFormat="true" ht="68.25" hidden="false" customHeight="true" outlineLevel="0" collapsed="false">
      <c r="A954" s="146"/>
      <c r="B954" s="27" t="n">
        <v>950</v>
      </c>
      <c r="C954" s="147"/>
      <c r="D954" s="151" t="n">
        <v>8</v>
      </c>
      <c r="E954" s="139" t="s">
        <v>3795</v>
      </c>
      <c r="F954" s="139" t="s">
        <v>800</v>
      </c>
      <c r="G954" s="245" t="s">
        <v>3809</v>
      </c>
      <c r="H954" s="132" t="s">
        <v>3810</v>
      </c>
      <c r="I954" s="132" t="s">
        <v>3811</v>
      </c>
      <c r="J954" s="245" t="s">
        <v>3812</v>
      </c>
      <c r="K954" s="204"/>
      <c r="L954" s="204" t="n">
        <v>1</v>
      </c>
      <c r="M954" s="204"/>
      <c r="N954" s="204"/>
      <c r="O954" s="204"/>
      <c r="P954" s="204"/>
      <c r="Q954" s="204"/>
      <c r="R954" s="204"/>
      <c r="S954" s="160" t="n">
        <v>22763</v>
      </c>
      <c r="T954" s="136" t="s">
        <v>98</v>
      </c>
      <c r="U954" s="243"/>
      <c r="W954" s="36" t="n">
        <f aca="false">SUM(K954:R954)</f>
        <v>1</v>
      </c>
    </row>
    <row r="955" s="10" customFormat="true" ht="119.25" hidden="false" customHeight="true" outlineLevel="0" collapsed="false">
      <c r="A955" s="146"/>
      <c r="B955" s="27" t="n">
        <v>951</v>
      </c>
      <c r="C955" s="147"/>
      <c r="D955" s="151" t="n">
        <v>9</v>
      </c>
      <c r="E955" s="139" t="s">
        <v>3795</v>
      </c>
      <c r="F955" s="139" t="s">
        <v>800</v>
      </c>
      <c r="G955" s="245" t="s">
        <v>3813</v>
      </c>
      <c r="H955" s="132" t="s">
        <v>3814</v>
      </c>
      <c r="I955" s="132" t="s">
        <v>3815</v>
      </c>
      <c r="J955" s="245" t="s">
        <v>3816</v>
      </c>
      <c r="K955" s="204"/>
      <c r="L955" s="204" t="n">
        <v>1</v>
      </c>
      <c r="M955" s="204"/>
      <c r="N955" s="204"/>
      <c r="O955" s="204"/>
      <c r="P955" s="204"/>
      <c r="Q955" s="204"/>
      <c r="R955" s="204"/>
      <c r="S955" s="160" t="n">
        <v>7491</v>
      </c>
      <c r="T955" s="136" t="s">
        <v>98</v>
      </c>
      <c r="U955" s="243"/>
      <c r="W955" s="36" t="n">
        <f aca="false">SUM(K955:R955)</f>
        <v>1</v>
      </c>
    </row>
    <row r="956" s="36" customFormat="true" ht="90" hidden="false" customHeight="true" outlineLevel="0" collapsed="false">
      <c r="A956" s="26"/>
      <c r="B956" s="27" t="n">
        <v>952</v>
      </c>
      <c r="C956" s="28"/>
      <c r="D956" s="139" t="n">
        <v>10</v>
      </c>
      <c r="E956" s="245" t="s">
        <v>3795</v>
      </c>
      <c r="F956" s="140" t="s">
        <v>702</v>
      </c>
      <c r="G956" s="140" t="s">
        <v>3817</v>
      </c>
      <c r="H956" s="141" t="s">
        <v>3818</v>
      </c>
      <c r="I956" s="141" t="s">
        <v>3819</v>
      </c>
      <c r="J956" s="140" t="s">
        <v>3820</v>
      </c>
      <c r="K956" s="32"/>
      <c r="L956" s="32"/>
      <c r="M956" s="32" t="n">
        <v>1</v>
      </c>
      <c r="N956" s="32"/>
      <c r="O956" s="32"/>
      <c r="P956" s="32"/>
      <c r="Q956" s="32"/>
      <c r="R956" s="32"/>
      <c r="S956" s="88" t="n">
        <v>53</v>
      </c>
      <c r="T956" s="34" t="s">
        <v>3821</v>
      </c>
      <c r="U956" s="271"/>
      <c r="W956" s="36" t="n">
        <f aca="false">SUM(K956:R956)</f>
        <v>1</v>
      </c>
    </row>
    <row r="957" customFormat="false" ht="24.95" hidden="false" customHeight="true" outlineLevel="0" collapsed="false">
      <c r="K957" s="468" t="n">
        <f aca="false">SUM(K5:K956)</f>
        <v>33</v>
      </c>
      <c r="L957" s="468" t="n">
        <f aca="false">SUM(L5:L956)</f>
        <v>241</v>
      </c>
      <c r="M957" s="468" t="n">
        <f aca="false">SUM(M5:M956)</f>
        <v>81</v>
      </c>
      <c r="N957" s="468" t="n">
        <f aca="false">SUM(N5:N956)</f>
        <v>55</v>
      </c>
      <c r="O957" s="468" t="n">
        <f aca="false">SUM(O5:O956)</f>
        <v>158</v>
      </c>
      <c r="P957" s="468" t="n">
        <f aca="false">SUM(P5:P956)</f>
        <v>296</v>
      </c>
      <c r="Q957" s="468" t="n">
        <f aca="false">SUM(Q5:Q956)</f>
        <v>58</v>
      </c>
      <c r="R957" s="468" t="n">
        <f aca="false">SUM(R5:R956)</f>
        <v>30</v>
      </c>
      <c r="S957" s="5" t="n">
        <f aca="false">SUM(K957:R957)</f>
        <v>952</v>
      </c>
      <c r="W957" s="1" t="n">
        <f aca="false">SUM(W5:W956)</f>
        <v>952</v>
      </c>
    </row>
  </sheetData>
  <autoFilter ref="A4:IS957"/>
  <mergeCells count="21">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S233:S234"/>
    <mergeCell ref="S842:S843"/>
    <mergeCell ref="F853:F854"/>
    <mergeCell ref="G853:G854"/>
    <mergeCell ref="H853:H854"/>
    <mergeCell ref="I853:I854"/>
  </mergeCells>
  <printOptions headings="false" gridLines="false" gridLinesSet="true" horizontalCentered="false" verticalCentered="false"/>
  <pageMargins left="0.39375" right="0.39375" top="0.39375" bottom="0.39375" header="0.11805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別紙２　平成２４年度調査結果（市町村）</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茨城県</cp:lastModifiedBy>
  <cp:lastPrinted>2013-03-16T09:37:16Z</cp:lastPrinted>
  <dcterms:modified xsi:type="dcterms:W3CDTF">2014-01-07T07:05:31Z</dcterms:modified>
  <cp:revision>0</cp:revision>
  <dc:subject/>
  <dc:title/>
</cp:coreProperties>
</file>