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町村" sheetId="1" state="visible" r:id="rId2"/>
  </sheets>
  <definedNames>
    <definedName function="false" hidden="false" localSheetId="0" name="_xlnm.Print_Area" vbProcedure="false">市町村!$C$1:$AC$810</definedName>
    <definedName function="false" hidden="false" localSheetId="0" name="_xlnm.Print_Titles" vbProcedure="false">市町村!$1:$4</definedName>
    <definedName function="false" hidden="true" localSheetId="0" name="_xlnm._FilterDatabase" vbProcedure="false">市町村!$A$3:$AC$8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9" authorId="0">
      <text>
        <r>
          <rPr>
            <b val="true"/>
            <sz val="14"/>
            <color rgb="FF000000"/>
            <rFont val="DejaVu Sans"/>
            <family val="2"/>
          </rPr>
          <t xml:space="preserve">旧都市建設課</t>
        </r>
      </text>
      <mc:AlternateContent>
        <mc:Choice Requires="v2">
          <commentPr autoFill="true" autoScale="false" colHidden="false" locked="false" rowHidden="false" textHAlign="justify" textVAlign="top">
            <anchor moveWithCells="false" sizeWithCells="false">
              <xdr:from>
                <xdr:col>6</xdr:col>
                <xdr:colOff>17</xdr:colOff>
                <xdr:row>399</xdr:row>
                <xdr:rowOff>141</xdr:rowOff>
              </xdr:from>
              <xdr:to>
                <xdr:col>7</xdr:col>
                <xdr:colOff>-54</xdr:colOff>
                <xdr:row>400</xdr:row>
                <xdr:rowOff>33</xdr:rowOff>
              </xdr:to>
            </anchor>
          </commentPr>
        </mc:Choice>
        <mc:Fallback/>
      </mc:AlternateContent>
    </comment>
    <comment ref="F321" authorId="0">
      <text>
        <r>
          <rPr>
            <b val="true"/>
            <sz val="14"/>
            <color rgb="FF000000"/>
            <rFont val="DejaVu Sans"/>
            <family val="2"/>
          </rPr>
          <t xml:space="preserve">旧都市計画課</t>
        </r>
      </text>
      <mc:AlternateContent>
        <mc:Choice Requires="v2">
          <commentPr autoFill="true" autoScale="false" colHidden="false" locked="false" rowHidden="false" textHAlign="justify" textVAlign="top">
            <anchor moveWithCells="false" sizeWithCells="false">
              <xdr:from>
                <xdr:col>6</xdr:col>
                <xdr:colOff>17</xdr:colOff>
                <xdr:row>400</xdr:row>
                <xdr:rowOff>78</xdr:rowOff>
              </xdr:from>
              <xdr:to>
                <xdr:col>7</xdr:col>
                <xdr:colOff>-64</xdr:colOff>
                <xdr:row>401</xdr:row>
                <xdr:rowOff>26</xdr:rowOff>
              </xdr:to>
            </anchor>
          </commentPr>
        </mc:Choice>
        <mc:Fallback/>
      </mc:AlternateContent>
    </comment>
    <comment ref="F322" authorId="0">
      <text>
        <r>
          <rPr>
            <b val="true"/>
            <sz val="14"/>
            <color rgb="FF000000"/>
            <rFont val="DejaVu Sans"/>
            <family val="2"/>
          </rPr>
          <t xml:space="preserve">旧都市計画課</t>
        </r>
      </text>
      <mc:AlternateContent>
        <mc:Choice Requires="v2">
          <commentPr autoFill="true" autoScale="false" colHidden="false" locked="false" rowHidden="false" textHAlign="justify" textVAlign="top">
            <anchor moveWithCells="false" sizeWithCells="false">
              <xdr:from>
                <xdr:col>6</xdr:col>
                <xdr:colOff>17</xdr:colOff>
                <xdr:row>401</xdr:row>
                <xdr:rowOff>118</xdr:rowOff>
              </xdr:from>
              <xdr:to>
                <xdr:col>7</xdr:col>
                <xdr:colOff>-61</xdr:colOff>
                <xdr:row>402</xdr:row>
                <xdr:rowOff>-1</xdr:rowOff>
              </xdr:to>
            </anchor>
          </commentPr>
        </mc:Choice>
        <mc:Fallback/>
      </mc:AlternateContent>
    </comment>
    <comment ref="F323" authorId="0">
      <text>
        <r>
          <rPr>
            <b val="true"/>
            <sz val="14"/>
            <color rgb="FF000000"/>
            <rFont val="DejaVu Sans"/>
            <family val="2"/>
          </rPr>
          <t xml:space="preserve">旧都市計画課</t>
        </r>
      </text>
      <mc:AlternateContent>
        <mc:Choice Requires="v2">
          <commentPr autoFill="true" autoScale="false" colHidden="false" locked="false" rowHidden="false" textHAlign="justify" textVAlign="top">
            <anchor moveWithCells="false" sizeWithCells="false">
              <xdr:from>
                <xdr:col>6</xdr:col>
                <xdr:colOff>17</xdr:colOff>
                <xdr:row>402</xdr:row>
                <xdr:rowOff>80</xdr:rowOff>
              </xdr:from>
              <xdr:to>
                <xdr:col>7</xdr:col>
                <xdr:colOff>-61</xdr:colOff>
                <xdr:row>403</xdr:row>
                <xdr:rowOff>-17</xdr:rowOff>
              </xdr:to>
            </anchor>
          </commentPr>
        </mc:Choice>
        <mc:Fallback/>
      </mc:AlternateContent>
    </comment>
  </commentList>
</comments>
</file>

<file path=xl/sharedStrings.xml><?xml version="1.0" encoding="utf-8"?>
<sst xmlns="http://schemas.openxmlformats.org/spreadsheetml/2006/main" count="6069" uniqueCount="3221">
  <si>
    <t xml:space="preserve">平成２３年度における特定非営利活動法人（ＮＰＯ法人）等との連携・協働事業の実施状況調査について</t>
  </si>
  <si>
    <t xml:space="preserve">行政
番号</t>
  </si>
  <si>
    <t xml:space="preserve">№</t>
  </si>
  <si>
    <t xml:space="preserve">市町村名</t>
  </si>
  <si>
    <t xml:space="preserve">NO</t>
  </si>
  <si>
    <t xml:space="preserve">事業担当部署名</t>
  </si>
  <si>
    <t xml:space="preserve">事業名</t>
  </si>
  <si>
    <t xml:space="preserve">事業の目的及び内容</t>
  </si>
  <si>
    <t xml:space="preserve">連携・協働のねらい</t>
  </si>
  <si>
    <t xml:space="preserve">相手方</t>
  </si>
  <si>
    <t xml:space="preserve">協働形態</t>
  </si>
  <si>
    <t xml:space="preserve">①</t>
  </si>
  <si>
    <t xml:space="preserve">②</t>
  </si>
  <si>
    <t xml:space="preserve">③</t>
  </si>
  <si>
    <t xml:space="preserve">④</t>
  </si>
  <si>
    <t xml:space="preserve">⑤</t>
  </si>
  <si>
    <t xml:space="preserve">⑥</t>
  </si>
  <si>
    <t xml:space="preserve">⑦</t>
  </si>
  <si>
    <t xml:space="preserve">⑧</t>
  </si>
  <si>
    <t xml:space="preserve">予算額
（千円）</t>
  </si>
  <si>
    <t xml:space="preserve">実施
期間</t>
  </si>
  <si>
    <t xml:space="preserve">公募による協働相手募集</t>
  </si>
  <si>
    <t xml:space="preserve">企画立案への参画</t>
  </si>
  <si>
    <t xml:space="preserve">補助金・助成金</t>
  </si>
  <si>
    <t xml:space="preserve">共催・後援</t>
  </si>
  <si>
    <t xml:space="preserve">実行委員会</t>
  </si>
  <si>
    <t xml:space="preserve">事業協力</t>
  </si>
  <si>
    <t xml:space="preserve">業務委託</t>
  </si>
  <si>
    <t xml:space="preserve">指定管理者</t>
  </si>
  <si>
    <t xml:space="preserve">その他</t>
  </si>
  <si>
    <t xml:space="preserve">補助金
助成金</t>
  </si>
  <si>
    <t xml:space="preserve">共催
後援</t>
  </si>
  <si>
    <t xml:space="preserve">指定管理者（公の施設の管理運営）</t>
  </si>
  <si>
    <t xml:space="preserve">水戸市</t>
  </si>
  <si>
    <t xml:space="preserve">市長公室
地域振興課</t>
  </si>
  <si>
    <r>
      <rPr>
        <sz val="11"/>
        <rFont val="Noto Sans"/>
        <family val="2"/>
      </rPr>
      <t xml:space="preserve">市民活動情報発信</t>
    </r>
    <r>
      <rPr>
        <sz val="11"/>
        <rFont val="ＭＳ 明朝"/>
        <family val="1"/>
        <charset val="128"/>
      </rPr>
      <t xml:space="preserve">Web</t>
    </r>
    <r>
      <rPr>
        <sz val="11"/>
        <rFont val="Noto Sans"/>
        <family val="2"/>
      </rPr>
      <t xml:space="preserve">サイト「こみっと広場」の開設</t>
    </r>
  </si>
  <si>
    <t xml:space="preserve">ボランティア･ＮＰＯ等との協働推進のための意見交換の場とするため</t>
  </si>
  <si>
    <r>
      <rPr>
        <sz val="11"/>
        <rFont val="Noto Sans"/>
        <family val="2"/>
      </rPr>
      <t xml:space="preserve">市民活動に携わる市民に意見交換をしてもらい，</t>
    </r>
    <r>
      <rPr>
        <sz val="11"/>
        <rFont val="ＭＳ 明朝"/>
        <family val="1"/>
        <charset val="128"/>
      </rPr>
      <t xml:space="preserve">Web</t>
    </r>
    <r>
      <rPr>
        <sz val="11"/>
        <rFont val="Noto Sans"/>
        <family val="2"/>
      </rPr>
      <t xml:space="preserve">サイト開設の検討に資する。</t>
    </r>
  </si>
  <si>
    <r>
      <rPr>
        <sz val="11"/>
        <rFont val="ＭＳ 明朝"/>
        <family val="1"/>
        <charset val="128"/>
      </rPr>
      <t xml:space="preserve">(N)</t>
    </r>
    <r>
      <rPr>
        <sz val="11"/>
        <rFont val="Noto Sans"/>
        <family val="2"/>
      </rPr>
      <t xml:space="preserve">茨城</t>
    </r>
    <r>
      <rPr>
        <sz val="11"/>
        <rFont val="ＭＳ 明朝"/>
        <family val="1"/>
        <charset val="128"/>
      </rPr>
      <t xml:space="preserve">NPO</t>
    </r>
    <r>
      <rPr>
        <sz val="11"/>
        <rFont val="Noto Sans"/>
        <family val="2"/>
      </rPr>
      <t xml:space="preserve">センター・コモンズ，</t>
    </r>
    <r>
      <rPr>
        <sz val="11"/>
        <rFont val="ＭＳ 明朝"/>
        <family val="1"/>
        <charset val="128"/>
      </rPr>
      <t xml:space="preserve">(N)</t>
    </r>
    <r>
      <rPr>
        <sz val="11"/>
        <rFont val="Noto Sans"/>
        <family val="2"/>
      </rPr>
      <t xml:space="preserve">水戸こどもの劇場，</t>
    </r>
    <r>
      <rPr>
        <sz val="11"/>
        <rFont val="ＭＳ 明朝"/>
        <family val="1"/>
        <charset val="128"/>
      </rPr>
      <t xml:space="preserve">(N)</t>
    </r>
    <r>
      <rPr>
        <sz val="11"/>
        <rFont val="Noto Sans"/>
        <family val="2"/>
      </rPr>
      <t xml:space="preserve">エコ・グリーンいばらき，</t>
    </r>
    <r>
      <rPr>
        <sz val="11"/>
        <rFont val="ＭＳ 明朝"/>
        <family val="1"/>
        <charset val="128"/>
      </rPr>
      <t xml:space="preserve">(N)</t>
    </r>
    <r>
      <rPr>
        <sz val="11"/>
        <rFont val="Noto Sans"/>
        <family val="2"/>
      </rPr>
      <t xml:space="preserve">茨城成年後見サポートセンター，</t>
    </r>
    <r>
      <rPr>
        <sz val="11"/>
        <rFont val="ＭＳ 明朝"/>
        <family val="1"/>
        <charset val="128"/>
      </rPr>
      <t xml:space="preserve">(N)</t>
    </r>
    <r>
      <rPr>
        <sz val="11"/>
        <rFont val="Noto Sans"/>
        <family val="2"/>
      </rPr>
      <t xml:space="preserve">雇用人材協会，</t>
    </r>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水戸女性フォーラム，</t>
    </r>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せっせっせの会，</t>
    </r>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ハッピーフレンド，</t>
    </r>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千波湖周辺の公園と自然を愛する市民の会，</t>
    </r>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水戸五八・五八会，</t>
    </r>
    <r>
      <rPr>
        <sz val="11"/>
        <rFont val="ＭＳ 明朝"/>
        <family val="1"/>
        <charset val="128"/>
      </rPr>
      <t xml:space="preserve">(</t>
    </r>
    <r>
      <rPr>
        <sz val="11"/>
        <rFont val="Noto Sans"/>
        <family val="2"/>
      </rPr>
      <t xml:space="preserve">その他</t>
    </r>
    <r>
      <rPr>
        <sz val="11"/>
        <rFont val="ＭＳ 明朝"/>
        <family val="1"/>
        <charset val="128"/>
      </rPr>
      <t xml:space="preserve">)</t>
    </r>
    <r>
      <rPr>
        <sz val="11"/>
        <rFont val="Noto Sans"/>
        <family val="2"/>
      </rPr>
      <t xml:space="preserve">茨城大学，常磐大学　など</t>
    </r>
  </si>
  <si>
    <r>
      <rPr>
        <sz val="11"/>
        <rFont val="ＭＳ 明朝"/>
        <family val="1"/>
        <charset val="128"/>
      </rPr>
      <t xml:space="preserve">H23.2.15</t>
    </r>
    <r>
      <rPr>
        <sz val="11"/>
        <rFont val="Noto Sans"/>
        <family val="2"/>
      </rPr>
      <t xml:space="preserve">～</t>
    </r>
  </si>
  <si>
    <t xml:space="preserve">市民活動団体向け研修会</t>
  </si>
  <si>
    <t xml:space="preserve">市民活動団体等の，公共の担い手としての活発な活動と，自立促進につなげるため</t>
  </si>
  <si>
    <t xml:space="preserve">専門性と知識の活用</t>
  </si>
  <si>
    <r>
      <rPr>
        <sz val="11"/>
        <rFont val="ＭＳ 明朝"/>
        <family val="1"/>
        <charset val="128"/>
      </rPr>
      <t xml:space="preserve">(</t>
    </r>
    <r>
      <rPr>
        <sz val="11"/>
        <rFont val="Noto Sans"/>
        <family val="2"/>
      </rPr>
      <t xml:space="preserve">Ｎ</t>
    </r>
    <r>
      <rPr>
        <sz val="11"/>
        <rFont val="ＭＳ 明朝"/>
        <family val="1"/>
        <charset val="128"/>
      </rPr>
      <t xml:space="preserve">)</t>
    </r>
    <r>
      <rPr>
        <sz val="11"/>
        <rFont val="Noto Sans"/>
        <family val="2"/>
      </rPr>
      <t xml:space="preserve">茨城</t>
    </r>
    <r>
      <rPr>
        <sz val="11"/>
        <rFont val="ＭＳ 明朝"/>
        <family val="1"/>
        <charset val="128"/>
      </rPr>
      <t xml:space="preserve">NPO</t>
    </r>
    <r>
      <rPr>
        <sz val="11"/>
        <rFont val="Noto Sans"/>
        <family val="2"/>
      </rPr>
      <t xml:space="preserve">センター・コモンズ</t>
    </r>
  </si>
  <si>
    <t xml:space="preserve">△</t>
  </si>
  <si>
    <t xml:space="preserve">市長公室
男女平等参画課</t>
  </si>
  <si>
    <r>
      <rPr>
        <sz val="11"/>
        <rFont val="Noto Sans"/>
        <family val="2"/>
      </rPr>
      <t xml:space="preserve">みと考聞塾</t>
    </r>
    <r>
      <rPr>
        <sz val="11"/>
        <rFont val="ＭＳ 明朝"/>
        <family val="1"/>
        <charset val="128"/>
      </rPr>
      <t xml:space="preserve">2011</t>
    </r>
  </si>
  <si>
    <t xml:space="preserve">住んでいるまちの魅力を再発見し，意見交換をしながら，仲間づくり，まちづくりを図るための講習会を開催</t>
  </si>
  <si>
    <t xml:space="preserve">専門性の活用，団体の育成</t>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水戸女性フォーラム</t>
    </r>
  </si>
  <si>
    <t xml:space="preserve">－</t>
  </si>
  <si>
    <r>
      <rPr>
        <sz val="11"/>
        <rFont val="ＭＳ 明朝"/>
        <family val="1"/>
        <charset val="128"/>
      </rPr>
      <t xml:space="preserve">H23.</t>
    </r>
    <r>
      <rPr>
        <sz val="11"/>
        <rFont val="Noto Sans"/>
        <family val="2"/>
      </rPr>
      <t xml:space="preserve">７～</t>
    </r>
    <r>
      <rPr>
        <sz val="11"/>
        <rFont val="ＭＳ 明朝"/>
        <family val="1"/>
        <charset val="128"/>
      </rPr>
      <t xml:space="preserve">11
</t>
    </r>
    <r>
      <rPr>
        <sz val="11"/>
        <rFont val="Noto Sans"/>
        <family val="2"/>
      </rPr>
      <t xml:space="preserve">全４回</t>
    </r>
  </si>
  <si>
    <t xml:space="preserve">中心市街地クリーン作戦</t>
  </si>
  <si>
    <t xml:space="preserve">景観ボランティア活動として，中心市街地大通りのごみ拾いを行った。</t>
  </si>
  <si>
    <t xml:space="preserve">男女平等参画推進月間映画祭</t>
  </si>
  <si>
    <t xml:space="preserve">男女平等参画推進月間の趣旨の浸透を図るため映画祭を開催</t>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水戸女性会議</t>
    </r>
  </si>
  <si>
    <t xml:space="preserve">男女平等参画推進月間市民企画講座
被災地を訪ねて・・・
ボランティアをとおしての現状報告</t>
  </si>
  <si>
    <t xml:space="preserve">男女平等参画推進月間における啓発事業の一環として，市民活動団体より企画を公募し，男女平等参画についての認識，理解を深めるための講習会を開催</t>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みと男女平等参画を考える会</t>
    </r>
  </si>
  <si>
    <t xml:space="preserve">○</t>
  </si>
  <si>
    <r>
      <rPr>
        <sz val="11"/>
        <rFont val="Noto Sans"/>
        <family val="2"/>
      </rPr>
      <t xml:space="preserve">男女平等参画推進月間市民企画講座
みと考聞塾</t>
    </r>
    <r>
      <rPr>
        <sz val="11"/>
        <rFont val="ＭＳ 明朝"/>
        <family val="1"/>
        <charset val="128"/>
      </rPr>
      <t xml:space="preserve">2011(</t>
    </r>
    <r>
      <rPr>
        <sz val="11"/>
        <rFont val="Noto Sans"/>
        <family val="2"/>
      </rPr>
      <t xml:space="preserve">第２回</t>
    </r>
    <r>
      <rPr>
        <sz val="11"/>
        <rFont val="ＭＳ 明朝"/>
        <family val="1"/>
        <charset val="128"/>
      </rPr>
      <t xml:space="preserve">)</t>
    </r>
    <r>
      <rPr>
        <sz val="11"/>
        <rFont val="Noto Sans"/>
        <family val="2"/>
      </rPr>
      <t xml:space="preserve">　
一人ではない！支えてくれた大きな力</t>
    </r>
  </si>
  <si>
    <r>
      <rPr>
        <sz val="11"/>
        <rFont val="Noto Sans"/>
        <family val="2"/>
      </rPr>
      <t xml:space="preserve">平成</t>
    </r>
    <r>
      <rPr>
        <sz val="11"/>
        <rFont val="ＭＳ 明朝"/>
        <family val="1"/>
        <charset val="128"/>
      </rPr>
      <t xml:space="preserve">23</t>
    </r>
    <r>
      <rPr>
        <sz val="11"/>
        <rFont val="Noto Sans"/>
        <family val="2"/>
      </rPr>
      <t xml:space="preserve">年度ヒューマンライフシンポジウム</t>
    </r>
    <r>
      <rPr>
        <sz val="11"/>
        <rFont val="ＭＳ 明朝"/>
        <family val="1"/>
        <charset val="128"/>
      </rPr>
      <t xml:space="preserve">2012</t>
    </r>
  </si>
  <si>
    <t xml:space="preserve">多くの市民が共に語り合い，共に考えることにより，さらなる女性の地位向上，男女平等参画社会の形成に向けて具体的な方策を考えるシンポジウムを開催</t>
  </si>
  <si>
    <r>
      <rPr>
        <sz val="11"/>
        <rFont val="ＭＳ 明朝"/>
        <family val="1"/>
        <charset val="128"/>
      </rPr>
      <t xml:space="preserve">(</t>
    </r>
    <r>
      <rPr>
        <sz val="11"/>
        <rFont val="Noto Sans"/>
        <family val="2"/>
      </rPr>
      <t xml:space="preserve">Ｎ</t>
    </r>
    <r>
      <rPr>
        <sz val="11"/>
        <rFont val="ＭＳ 明朝"/>
        <family val="1"/>
        <charset val="128"/>
      </rPr>
      <t xml:space="preserve">)M</t>
    </r>
    <r>
      <rPr>
        <sz val="11"/>
        <rFont val="Noto Sans"/>
        <family val="2"/>
      </rPr>
      <t xml:space="preserve">・</t>
    </r>
    <r>
      <rPr>
        <sz val="11"/>
        <rFont val="ＭＳ 明朝"/>
        <family val="1"/>
        <charset val="128"/>
      </rPr>
      <t xml:space="preserve">I</t>
    </r>
    <r>
      <rPr>
        <sz val="11"/>
        <rFont val="Noto Sans"/>
        <family val="2"/>
      </rPr>
      <t xml:space="preserve">・</t>
    </r>
    <r>
      <rPr>
        <sz val="11"/>
        <rFont val="ＭＳ 明朝"/>
        <family val="1"/>
        <charset val="128"/>
      </rPr>
      <t xml:space="preserve">T</t>
    </r>
    <r>
      <rPr>
        <sz val="11"/>
        <rFont val="Noto Sans"/>
        <family val="2"/>
      </rPr>
      <t xml:space="preserve">・</t>
    </r>
    <r>
      <rPr>
        <sz val="11"/>
        <rFont val="ＭＳ 明朝"/>
        <family val="1"/>
        <charset val="128"/>
      </rPr>
      <t xml:space="preserve">O21</t>
    </r>
  </si>
  <si>
    <t xml:space="preserve">男女平等参画推進月間市民企画講座
びよんど・カフェ</t>
  </si>
  <si>
    <t xml:space="preserve">男女平等参画推進月間における啓発事業の一環として，市民活動団体より企画を公募し，男女平等参画についての認識，理解を深めるための講座を開催</t>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水戸の女性史をつくる会</t>
    </r>
  </si>
  <si>
    <t xml:space="preserve">男女平等参画推進月間市民企画講座
水戸っぽ魂を育てる！講座</t>
  </si>
  <si>
    <t xml:space="preserve">女性と災害～防災に活かす女性の視点～</t>
  </si>
  <si>
    <r>
      <rPr>
        <sz val="11"/>
        <rFont val="Noto Sans"/>
        <family val="2"/>
      </rPr>
      <t xml:space="preserve">防災</t>
    </r>
    <r>
      <rPr>
        <sz val="11"/>
        <rFont val="ＭＳ 明朝"/>
        <family val="1"/>
        <charset val="128"/>
      </rPr>
      <t xml:space="preserve">(</t>
    </r>
    <r>
      <rPr>
        <sz val="11"/>
        <rFont val="Noto Sans"/>
        <family val="2"/>
      </rPr>
      <t xml:space="preserve">災害復興を含む</t>
    </r>
    <r>
      <rPr>
        <sz val="11"/>
        <rFont val="ＭＳ 明朝"/>
        <family val="1"/>
        <charset val="128"/>
      </rPr>
      <t xml:space="preserve">)</t>
    </r>
    <r>
      <rPr>
        <sz val="11"/>
        <rFont val="Noto Sans"/>
        <family val="2"/>
      </rPr>
      <t xml:space="preserve">分野における男女平等参画への認識，理解を深め，災害弱者を生み出さない防災体制づくりに向けて講習会を開催</t>
    </r>
  </si>
  <si>
    <t xml:space="preserve">男女平等参画センター「びよんど」登録団体</t>
  </si>
  <si>
    <t xml:space="preserve">男女平等参画を考えよう講話
自主自立の町づくり</t>
  </si>
  <si>
    <r>
      <rPr>
        <sz val="11"/>
        <rFont val="Noto Sans"/>
        <family val="2"/>
      </rPr>
      <t xml:space="preserve">自立した町づくりについて学び</t>
    </r>
    <r>
      <rPr>
        <sz val="11"/>
        <rFont val="ＭＳ 明朝"/>
        <family val="1"/>
        <charset val="128"/>
      </rPr>
      <t xml:space="preserve">,</t>
    </r>
    <r>
      <rPr>
        <sz val="11"/>
        <rFont val="Noto Sans"/>
        <family val="2"/>
      </rPr>
      <t xml:space="preserve">男女がともに生きる社会についての認識</t>
    </r>
    <r>
      <rPr>
        <sz val="11"/>
        <rFont val="ＭＳ 明朝"/>
        <family val="1"/>
        <charset val="128"/>
      </rPr>
      <t xml:space="preserve">,</t>
    </r>
    <r>
      <rPr>
        <sz val="11"/>
        <rFont val="Noto Sans"/>
        <family val="2"/>
      </rPr>
      <t xml:space="preserve">理解を深めるための講習会を開催</t>
    </r>
  </si>
  <si>
    <t xml:space="preserve">みと男女平等参画を考える会</t>
  </si>
  <si>
    <t xml:space="preserve">シニア向け
かしこいケータイ講座</t>
  </si>
  <si>
    <t xml:space="preserve">携帯電話の利用に関して知識を深め，より活発な社会参加へ向けて講習会を開催</t>
  </si>
  <si>
    <t xml:space="preserve">総務部
総務法制課</t>
  </si>
  <si>
    <t xml:space="preserve">ぴ～すプロジェクト</t>
  </si>
  <si>
    <r>
      <rPr>
        <sz val="11"/>
        <rFont val="Noto Sans"/>
        <family val="2"/>
      </rPr>
      <t xml:space="preserve">平和と東日本大震災からの復興をテーマとした企画事業を</t>
    </r>
    <r>
      <rPr>
        <sz val="11"/>
        <rFont val="ＭＳ 明朝"/>
        <family val="1"/>
        <charset val="128"/>
      </rPr>
      <t xml:space="preserve">,</t>
    </r>
    <r>
      <rPr>
        <sz val="11"/>
        <rFont val="Noto Sans"/>
        <family val="2"/>
      </rPr>
      <t xml:space="preserve">水戸市平和記念館・水戸市立博物館・水戸芸術館の３館の連携で約１か月にわたり行うことで</t>
    </r>
    <r>
      <rPr>
        <sz val="11"/>
        <rFont val="ＭＳ 明朝"/>
        <family val="1"/>
        <charset val="128"/>
      </rPr>
      <t xml:space="preserve">,</t>
    </r>
    <r>
      <rPr>
        <sz val="11"/>
        <rFont val="Noto Sans"/>
        <family val="2"/>
      </rPr>
      <t xml:space="preserve">市民の平和への関心を多方面から高めることを目的とする。</t>
    </r>
  </si>
  <si>
    <t xml:space="preserve">それぞれの専門性を活用して，平和に関する事業を連携して行うことにより，市民の平和への関心をより効果的に高めることができる。</t>
  </si>
  <si>
    <t xml:space="preserve">（財）水戸市芸術振興財団</t>
  </si>
  <si>
    <t xml:space="preserve">H23.8.14
H23.8.20
H23.9.3</t>
  </si>
  <si>
    <t xml:space="preserve">市民環境部
市民生活課</t>
  </si>
  <si>
    <t xml:space="preserve">水戸市消費生活センター業務</t>
  </si>
  <si>
    <t xml:space="preserve">多様化する消費者問題に対応するため，センターの運営を消費者問題に詳しい民間団体に委託し，より専門性の高い相談窓口を目指すとともに，相談体制の充実を図る。</t>
  </si>
  <si>
    <t xml:space="preserve">消費者問題に詳しい専門家などで構成される民間団体へ委託することにより，１）より質の高い相談・啓発業務が期待でき，市民サービスの向上が図られる。２）民間活力の活用・民間団体の育成・支援が図られる。３）費用対効果が期待される。</t>
  </si>
  <si>
    <r>
      <rPr>
        <sz val="11"/>
        <rFont val="ＭＳ 明朝"/>
        <family val="1"/>
        <charset val="128"/>
      </rPr>
      <t xml:space="preserve">(</t>
    </r>
    <r>
      <rPr>
        <sz val="11"/>
        <rFont val="Noto Sans"/>
        <family val="2"/>
      </rPr>
      <t xml:space="preserve">Ｎ</t>
    </r>
    <r>
      <rPr>
        <sz val="11"/>
        <rFont val="ＭＳ 明朝"/>
        <family val="1"/>
        <charset val="128"/>
      </rPr>
      <t xml:space="preserve">)</t>
    </r>
    <r>
      <rPr>
        <sz val="11"/>
        <rFont val="Noto Sans"/>
        <family val="2"/>
      </rPr>
      <t xml:space="preserve">特定非営利活動法人</t>
    </r>
    <r>
      <rPr>
        <sz val="11"/>
        <rFont val="ＭＳ 明朝"/>
        <family val="1"/>
        <charset val="128"/>
      </rPr>
      <t xml:space="preserve">NPO</t>
    </r>
    <r>
      <rPr>
        <sz val="11"/>
        <rFont val="Noto Sans"/>
        <family val="2"/>
      </rPr>
      <t xml:space="preserve">消費者相談室</t>
    </r>
  </si>
  <si>
    <r>
      <rPr>
        <sz val="11"/>
        <rFont val="ＭＳ 明朝"/>
        <family val="1"/>
        <charset val="128"/>
      </rPr>
      <t xml:space="preserve">H23.4.1
</t>
    </r>
    <r>
      <rPr>
        <sz val="11"/>
        <rFont val="Noto Sans"/>
        <family val="2"/>
      </rPr>
      <t xml:space="preserve">～
</t>
    </r>
    <r>
      <rPr>
        <sz val="11"/>
        <rFont val="ＭＳ 明朝"/>
        <family val="1"/>
        <charset val="128"/>
      </rPr>
      <t xml:space="preserve">H24.3.31</t>
    </r>
  </si>
  <si>
    <t xml:space="preserve">市民環境部
地域安全課</t>
  </si>
  <si>
    <t xml:space="preserve">交通安全に関する諸事業</t>
  </si>
  <si>
    <t xml:space="preserve">各季交通安全運動の推進，交通安全思想の普及啓発，街頭立哨等</t>
  </si>
  <si>
    <t xml:space="preserve">専門性の活用，行政サービスの補完</t>
  </si>
  <si>
    <r>
      <rPr>
        <sz val="11"/>
        <rFont val="ＭＳ 明朝"/>
        <family val="1"/>
        <charset val="128"/>
      </rPr>
      <t xml:space="preserve">(</t>
    </r>
    <r>
      <rPr>
        <sz val="11"/>
        <rFont val="Noto Sans"/>
        <family val="2"/>
      </rPr>
      <t xml:space="preserve">財</t>
    </r>
    <r>
      <rPr>
        <sz val="11"/>
        <rFont val="ＭＳ 明朝"/>
        <family val="1"/>
        <charset val="128"/>
      </rPr>
      <t xml:space="preserve">)</t>
    </r>
    <r>
      <rPr>
        <sz val="11"/>
        <rFont val="Noto Sans"/>
        <family val="2"/>
      </rPr>
      <t xml:space="preserve">水戸地区交通安全協会水戸支部</t>
    </r>
  </si>
  <si>
    <t xml:space="preserve">専門性の活用</t>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水戸市交通安全母の会</t>
    </r>
  </si>
  <si>
    <t xml:space="preserve">各季交通安全運動の推進，交通安全思想の普及啓発</t>
  </si>
  <si>
    <r>
      <rPr>
        <sz val="11"/>
        <rFont val="ＭＳ 明朝"/>
        <family val="1"/>
        <charset val="128"/>
      </rPr>
      <t xml:space="preserve">(</t>
    </r>
    <r>
      <rPr>
        <sz val="11"/>
        <rFont val="Noto Sans"/>
        <family val="2"/>
      </rPr>
      <t xml:space="preserve">財</t>
    </r>
    <r>
      <rPr>
        <sz val="11"/>
        <rFont val="ＭＳ 明朝"/>
        <family val="1"/>
        <charset val="128"/>
      </rPr>
      <t xml:space="preserve">)</t>
    </r>
    <r>
      <rPr>
        <sz val="11"/>
        <rFont val="Noto Sans"/>
        <family val="2"/>
      </rPr>
      <t xml:space="preserve">茨城県交通安全協会水戸地区交通安全協会</t>
    </r>
  </si>
  <si>
    <t xml:space="preserve">放射線に関する知識の普及啓発事業</t>
  </si>
  <si>
    <t xml:space="preserve">放射線に関する講座を開催し，市民が放射線についての理解を深め，放射線に対する不安感の軽減を図ることを目的とする。</t>
  </si>
  <si>
    <t xml:space="preserve">水戸市環境保全会議</t>
  </si>
  <si>
    <r>
      <rPr>
        <sz val="11"/>
        <rFont val="ＭＳ 明朝"/>
        <family val="1"/>
        <charset val="128"/>
      </rPr>
      <t xml:space="preserve">426
</t>
    </r>
    <r>
      <rPr>
        <sz val="11"/>
        <rFont val="Noto Sans"/>
        <family val="2"/>
      </rPr>
      <t xml:space="preserve">（協働事業の補助金）</t>
    </r>
  </si>
  <si>
    <t xml:space="preserve">市民環境部
環境課</t>
  </si>
  <si>
    <t xml:space="preserve">千波湖環境学習会</t>
  </si>
  <si>
    <t xml:space="preserve">水戸市のシンボルである千波湖で環境学習会を実施し，自然と環境保全の大切さや，千波湖や桜川の水質浄化対策の現状について知ってもらう。水，鳥，昆虫，植物，水生生物の専門家がそれぞれ講師を務める。</t>
  </si>
  <si>
    <r>
      <rPr>
        <sz val="11"/>
        <rFont val="ＭＳ 明朝"/>
        <family val="1"/>
        <charset val="128"/>
      </rPr>
      <t xml:space="preserve">(</t>
    </r>
    <r>
      <rPr>
        <sz val="11"/>
        <rFont val="Noto Sans"/>
        <family val="2"/>
      </rPr>
      <t xml:space="preserve">社</t>
    </r>
    <r>
      <rPr>
        <sz val="11"/>
        <rFont val="ＭＳ 明朝"/>
        <family val="1"/>
        <charset val="128"/>
      </rPr>
      <t xml:space="preserve">)</t>
    </r>
    <r>
      <rPr>
        <sz val="11"/>
        <rFont val="Noto Sans"/>
        <family val="2"/>
      </rPr>
      <t xml:space="preserve">茨城県公害防止協会</t>
    </r>
  </si>
  <si>
    <r>
      <rPr>
        <sz val="11"/>
        <rFont val="ＭＳ 明朝"/>
        <family val="1"/>
        <charset val="128"/>
      </rPr>
      <t xml:space="preserve">H23.5</t>
    </r>
    <r>
      <rPr>
        <sz val="11"/>
        <rFont val="Noto Sans"/>
        <family val="2"/>
      </rPr>
      <t xml:space="preserve">～
</t>
    </r>
    <r>
      <rPr>
        <sz val="11"/>
        <rFont val="ＭＳ 明朝"/>
        <family val="1"/>
        <charset val="128"/>
      </rPr>
      <t xml:space="preserve">12</t>
    </r>
    <r>
      <rPr>
        <sz val="11"/>
        <rFont val="Noto Sans"/>
        <family val="2"/>
      </rPr>
      <t xml:space="preserve">回</t>
    </r>
  </si>
  <si>
    <t xml:space="preserve">常照寺のホタル発生地の地域協働による維持管理保全</t>
  </si>
  <si>
    <t xml:space="preserve">　現在未利用となっている常照寺周辺の市有地において，周辺住民や小学校と協力して除草作業などを行い，ホタル生息地として保全する。
また，その維持管理を体験させることにより，子どもたちの自然環境学習活動とする。</t>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茨城生物の会</t>
    </r>
  </si>
  <si>
    <r>
      <rPr>
        <sz val="11"/>
        <rFont val="ＭＳ 明朝"/>
        <family val="1"/>
        <charset val="128"/>
      </rPr>
      <t xml:space="preserve">H23.4</t>
    </r>
    <r>
      <rPr>
        <sz val="11"/>
        <rFont val="Noto Sans"/>
        <family val="2"/>
      </rPr>
      <t xml:space="preserve">～
</t>
    </r>
    <r>
      <rPr>
        <sz val="11"/>
        <rFont val="ＭＳ 明朝"/>
        <family val="1"/>
        <charset val="128"/>
      </rPr>
      <t xml:space="preserve">4</t>
    </r>
    <r>
      <rPr>
        <sz val="11"/>
        <rFont val="Noto Sans"/>
        <family val="2"/>
      </rPr>
      <t xml:space="preserve">回</t>
    </r>
  </si>
  <si>
    <t xml:space="preserve">保健福祉部
高齢福祉課</t>
  </si>
  <si>
    <t xml:space="preserve">「水戸シニアＩＴリーダ養成」並びに「シニア初心者ＩＴ普及」</t>
  </si>
  <si>
    <t xml:space="preserve">パソコンやインターネット並びにその他の情報通信技術に関し，意欲あるシニア層を養成し，そのスキルをパソコン初心のシニア層，情報弱者のシニア等に波及させるとともに，地域の活性化等につなげる。</t>
  </si>
  <si>
    <r>
      <rPr>
        <sz val="11"/>
        <rFont val="Noto Sans"/>
        <family val="2"/>
      </rPr>
      <t xml:space="preserve">○地域の高齢者のＩＴを活用した生きがいづくり
○高齢者層のＩＴ利用促進
○市民活動団体等</t>
    </r>
    <r>
      <rPr>
        <sz val="11"/>
        <rFont val="ＭＳ 明朝"/>
        <family val="1"/>
        <charset val="128"/>
      </rPr>
      <t xml:space="preserve">(</t>
    </r>
    <r>
      <rPr>
        <sz val="11"/>
        <rFont val="Noto Sans"/>
        <family val="2"/>
      </rPr>
      <t xml:space="preserve">町内会，自治会を含む</t>
    </r>
    <r>
      <rPr>
        <sz val="11"/>
        <rFont val="ＭＳ 明朝"/>
        <family val="1"/>
        <charset val="128"/>
      </rPr>
      <t xml:space="preserve">)</t>
    </r>
    <r>
      <rPr>
        <sz val="11"/>
        <rFont val="Noto Sans"/>
        <family val="2"/>
      </rPr>
      <t xml:space="preserve">のＩＴスキルの向上</t>
    </r>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シニアネット水戸</t>
    </r>
  </si>
  <si>
    <r>
      <rPr>
        <sz val="11"/>
        <rFont val="ＭＳ 明朝"/>
        <family val="1"/>
        <charset val="128"/>
      </rPr>
      <t xml:space="preserve">H23.5</t>
    </r>
    <r>
      <rPr>
        <sz val="11"/>
        <rFont val="Noto Sans"/>
        <family val="2"/>
      </rPr>
      <t xml:space="preserve">～</t>
    </r>
    <r>
      <rPr>
        <sz val="11"/>
        <rFont val="ＭＳ 明朝"/>
        <family val="1"/>
        <charset val="128"/>
      </rPr>
      <t xml:space="preserve">H24.3</t>
    </r>
  </si>
  <si>
    <t xml:space="preserve">保健福祉部
子ども課</t>
  </si>
  <si>
    <t xml:space="preserve">対人関係により心に悩みを抱える子どもへの家庭教師派遣とアートセラピー事業</t>
  </si>
  <si>
    <t xml:space="preserve">対人関係が原因となって悩みを抱えたり孤立したりしている子どもを支援するため，学生によるメンタルフレンドの派遣や専門家によるアートセラピーを実施</t>
  </si>
  <si>
    <t xml:space="preserve">行政では充足しきれない業務を補完し，児童福祉サービスの向上を図る。</t>
  </si>
  <si>
    <r>
      <rPr>
        <sz val="11"/>
        <rFont val="ＭＳ 明朝"/>
        <family val="1"/>
        <charset val="128"/>
      </rPr>
      <t xml:space="preserve">(N)</t>
    </r>
    <r>
      <rPr>
        <sz val="11"/>
        <rFont val="Noto Sans"/>
        <family val="2"/>
      </rPr>
      <t xml:space="preserve">ウィメンズネット「らいず」</t>
    </r>
  </si>
  <si>
    <r>
      <rPr>
        <sz val="11"/>
        <rFont val="Noto Sans"/>
        <family val="2"/>
      </rPr>
      <t xml:space="preserve">子どもを見守る</t>
    </r>
    <r>
      <rPr>
        <sz val="11"/>
        <rFont val="ＭＳ 明朝"/>
        <family val="1"/>
        <charset val="128"/>
      </rPr>
      <t xml:space="preserve">CAP
</t>
    </r>
    <r>
      <rPr>
        <sz val="11"/>
        <rFont val="Noto Sans"/>
        <family val="2"/>
      </rPr>
      <t xml:space="preserve">ワークショップ</t>
    </r>
  </si>
  <si>
    <t xml:space="preserve">児童虐待の予防・防止のため，子どもへの暴力防止プログラムによる啓発活動を実施</t>
  </si>
  <si>
    <t xml:space="preserve">専門性の高いプログラムを提供することにより，児童虐待の予防や啓発を図る。</t>
  </si>
  <si>
    <r>
      <rPr>
        <sz val="11"/>
        <rFont val="ＭＳ 明朝"/>
        <family val="1"/>
        <charset val="128"/>
      </rPr>
      <t xml:space="preserve">(N)</t>
    </r>
    <r>
      <rPr>
        <sz val="11"/>
        <rFont val="Noto Sans"/>
        <family val="2"/>
      </rPr>
      <t xml:space="preserve">水戸こどもの劇場</t>
    </r>
  </si>
  <si>
    <t xml:space="preserve">保健福祉部
子ども課
子育て支援・多世代交流センター</t>
  </si>
  <si>
    <t xml:space="preserve">子育て支援パートナー制度を活用した子育て支援・多世代交流センターの運営
</t>
  </si>
  <si>
    <t xml:space="preserve"> 子育て支援を中心とした，多世代が交流する地域の拠点形成を目指し，中心市街地にオープンした同センターにおいて，支援パートナー登録団体として，各種講座を実施。</t>
  </si>
  <si>
    <t xml:space="preserve">専門性の活用と団体の養成</t>
  </si>
  <si>
    <r>
      <rPr>
        <sz val="11"/>
        <rFont val="ＭＳ 明朝"/>
        <family val="1"/>
        <charset val="128"/>
      </rPr>
      <t xml:space="preserve">(N)</t>
    </r>
    <r>
      <rPr>
        <sz val="11"/>
        <rFont val="Noto Sans"/>
        <family val="2"/>
      </rPr>
      <t xml:space="preserve">日本けん玉協会水戸支部
</t>
    </r>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子育て支援サークル「あ・そ・ぼ」
</t>
    </r>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もこもこの会
</t>
    </r>
    <r>
      <rPr>
        <sz val="11"/>
        <rFont val="ＭＳ 明朝"/>
        <family val="1"/>
        <charset val="128"/>
      </rPr>
      <t xml:space="preserve">(</t>
    </r>
    <r>
      <rPr>
        <sz val="11"/>
        <rFont val="Noto Sans"/>
        <family val="2"/>
      </rPr>
      <t xml:space="preserve">社</t>
    </r>
    <r>
      <rPr>
        <sz val="11"/>
        <rFont val="ＭＳ 明朝"/>
        <family val="1"/>
        <charset val="128"/>
      </rPr>
      <t xml:space="preserve">)</t>
    </r>
    <r>
      <rPr>
        <sz val="11"/>
        <rFont val="Noto Sans"/>
        <family val="2"/>
      </rPr>
      <t xml:space="preserve">倫理研究所家庭倫理の会茨城中央
</t>
    </r>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どんぐりころころ
</t>
    </r>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朗読の会「</t>
    </r>
    <r>
      <rPr>
        <sz val="11"/>
        <rFont val="ＭＳ 明朝"/>
        <family val="1"/>
        <charset val="128"/>
      </rPr>
      <t xml:space="preserve">YOU</t>
    </r>
    <r>
      <rPr>
        <sz val="11"/>
        <rFont val="Noto Sans"/>
        <family val="2"/>
      </rPr>
      <t xml:space="preserve">」
</t>
    </r>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水戸更生保護女性会
</t>
    </r>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つぼみの会
</t>
    </r>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つだおはなしのへや
</t>
    </r>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桜前線
</t>
    </r>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みやびの会
</t>
    </r>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みと友縁の会
</t>
    </r>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こぶたの会</t>
    </r>
  </si>
  <si>
    <t xml:space="preserve">保健福祉部
保健センター</t>
  </si>
  <si>
    <t xml:space="preserve">地域介護予防活動支援事業</t>
  </si>
  <si>
    <t xml:space="preserve">高齢者の介護予防を図るため，県や水戸市で養成したシルバーリハビリ体操指導士によるリハビリ体操を実施</t>
  </si>
  <si>
    <t xml:space="preserve">・専門性の活用
・高齢者の多様なニーズに応
　えることができる
・地域の活性化が図られる</t>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水戸市シルバーリハビリ体操指導士の会</t>
    </r>
  </si>
  <si>
    <r>
      <rPr>
        <sz val="11"/>
        <rFont val="Noto Sans"/>
        <family val="2"/>
      </rPr>
      <t xml:space="preserve">Ｈ</t>
    </r>
    <r>
      <rPr>
        <sz val="11"/>
        <rFont val="ＭＳ 明朝"/>
        <family val="1"/>
        <charset val="128"/>
      </rPr>
      <t xml:space="preserve">23.4/1</t>
    </r>
    <r>
      <rPr>
        <sz val="11"/>
        <rFont val="Noto Sans"/>
        <family val="2"/>
      </rPr>
      <t xml:space="preserve">～
Ｈ</t>
    </r>
    <r>
      <rPr>
        <sz val="11"/>
        <rFont val="ＭＳ 明朝"/>
        <family val="1"/>
        <charset val="128"/>
      </rPr>
      <t xml:space="preserve">24.3/31</t>
    </r>
  </si>
  <si>
    <t xml:space="preserve">認知症予防を図るため，水戸市で養成した認知症予防活動推進員による予防活動を実施</t>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認知症予防活動推進員みと友縁の会</t>
    </r>
  </si>
  <si>
    <t xml:space="preserve">高齢者の介護予防を図るため，水戸市で養成した元気アップ・ステップ運動サポーターによる筋力トレーニングや有酸素運動を実施</t>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元気アップ・ステップ運動サポーター</t>
    </r>
  </si>
  <si>
    <r>
      <rPr>
        <sz val="11"/>
        <rFont val="Noto Sans"/>
        <family val="2"/>
      </rPr>
      <t xml:space="preserve">ノーバディーズ・パーフェクト！（</t>
    </r>
    <r>
      <rPr>
        <sz val="11"/>
        <rFont val="ＭＳ 明朝"/>
        <family val="1"/>
        <charset val="128"/>
      </rPr>
      <t xml:space="preserve">NP)
</t>
    </r>
    <r>
      <rPr>
        <sz val="11"/>
        <rFont val="Noto Sans"/>
        <family val="2"/>
      </rPr>
      <t xml:space="preserve">完璧な親なんていない！
</t>
    </r>
  </si>
  <si>
    <t xml:space="preserve">子育て中の母親が，子育てについての悩みや関心事について，お互いに話し合いながら，親の自信回復や孤立育児の解消につなげていく参加型の連続講座を実施</t>
  </si>
  <si>
    <r>
      <rPr>
        <sz val="11"/>
        <rFont val="ＭＳ 明朝"/>
        <family val="1"/>
        <charset val="128"/>
      </rPr>
      <t xml:space="preserve">(N)</t>
    </r>
    <r>
      <rPr>
        <sz val="11"/>
        <rFont val="Noto Sans"/>
        <family val="2"/>
      </rPr>
      <t xml:space="preserve">子育て支援グループひまわりのお家</t>
    </r>
  </si>
  <si>
    <r>
      <rPr>
        <sz val="11"/>
        <rFont val="ＭＳ 明朝"/>
        <family val="1"/>
        <charset val="128"/>
      </rPr>
      <t xml:space="preserve">H23.7.1</t>
    </r>
    <r>
      <rPr>
        <sz val="11"/>
        <rFont val="Noto Sans"/>
        <family val="2"/>
      </rPr>
      <t xml:space="preserve">～</t>
    </r>
    <r>
      <rPr>
        <sz val="11"/>
        <rFont val="ＭＳ 明朝"/>
        <family val="1"/>
        <charset val="128"/>
      </rPr>
      <t xml:space="preserve">H23.12.28</t>
    </r>
  </si>
  <si>
    <t xml:space="preserve">産業経済部
観光課</t>
  </si>
  <si>
    <t xml:space="preserve">漫遊バス運行事業</t>
  </si>
  <si>
    <t xml:space="preserve">スプリングフェスティバル期間中に、市内を巡回するボンネットバスを運行し、観光客の回遊性を高める。</t>
  </si>
  <si>
    <r>
      <rPr>
        <sz val="11"/>
        <rFont val="Noto Sans"/>
        <family val="2"/>
      </rPr>
      <t xml:space="preserve">日本バス文化保存振興委員会は、高い技術力のもと、昭和</t>
    </r>
    <r>
      <rPr>
        <sz val="11"/>
        <rFont val="ＭＳ 明朝"/>
        <family val="1"/>
        <charset val="128"/>
      </rPr>
      <t xml:space="preserve">40</t>
    </r>
    <r>
      <rPr>
        <sz val="11"/>
        <rFont val="Noto Sans"/>
        <family val="2"/>
      </rPr>
      <t xml:space="preserve">年代のボンネットバスを動態保存している。このボンネットバスを借上げ，市内において運行している。</t>
    </r>
  </si>
  <si>
    <r>
      <rPr>
        <sz val="11"/>
        <rFont val="ＭＳ 明朝"/>
        <family val="1"/>
        <charset val="128"/>
      </rPr>
      <t xml:space="preserve">(N)</t>
    </r>
    <r>
      <rPr>
        <sz val="11"/>
        <rFont val="Noto Sans"/>
        <family val="2"/>
      </rPr>
      <t xml:space="preserve">日本バス文化保存振興委員会</t>
    </r>
  </si>
  <si>
    <r>
      <rPr>
        <sz val="10"/>
        <rFont val="ＭＳ 明朝"/>
        <family val="1"/>
        <charset val="128"/>
      </rPr>
      <t xml:space="preserve">5/3</t>
    </r>
    <r>
      <rPr>
        <sz val="10"/>
        <rFont val="Noto Sans"/>
        <family val="2"/>
      </rPr>
      <t xml:space="preserve">～</t>
    </r>
    <r>
      <rPr>
        <sz val="10"/>
        <rFont val="ＭＳ 明朝"/>
        <family val="1"/>
        <charset val="128"/>
      </rPr>
      <t xml:space="preserve">5</t>
    </r>
    <r>
      <rPr>
        <sz val="10"/>
        <rFont val="Noto Sans"/>
        <family val="2"/>
      </rPr>
      <t xml:space="preserve">、</t>
    </r>
    <r>
      <rPr>
        <sz val="10"/>
        <rFont val="ＭＳ 明朝"/>
        <family val="1"/>
        <charset val="128"/>
      </rPr>
      <t xml:space="preserve">11/21</t>
    </r>
    <r>
      <rPr>
        <sz val="10"/>
        <rFont val="Noto Sans"/>
        <family val="2"/>
      </rPr>
      <t xml:space="preserve">～</t>
    </r>
    <r>
      <rPr>
        <sz val="10"/>
        <rFont val="ＭＳ 明朝"/>
        <family val="1"/>
        <charset val="128"/>
      </rPr>
      <t xml:space="preserve">23</t>
    </r>
  </si>
  <si>
    <r>
      <rPr>
        <sz val="11"/>
        <rFont val="ＭＳ 明朝"/>
        <family val="1"/>
        <charset val="128"/>
      </rPr>
      <t xml:space="preserve">H23.5.3</t>
    </r>
    <r>
      <rPr>
        <sz val="11"/>
        <rFont val="Noto Sans"/>
        <family val="2"/>
      </rPr>
      <t xml:space="preserve">～</t>
    </r>
    <r>
      <rPr>
        <sz val="11"/>
        <rFont val="ＭＳ 明朝"/>
        <family val="1"/>
        <charset val="128"/>
      </rPr>
      <t xml:space="preserve">H23.5.5</t>
    </r>
  </si>
  <si>
    <t xml:space="preserve">ウォーキング事業</t>
  </si>
  <si>
    <t xml:space="preserve">水戸黄門さま漫遊ウォーク、観梅ウォーク等のウォーク事業を実施し、市内の観光案内、参加者の健康増進を図る。</t>
  </si>
  <si>
    <t xml:space="preserve">水戸ウオーキングクラブは、ウォーキング事業の企画立案・運営に長けており、その力をお借りして事業を実施している。</t>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水戸ウオーキングクラブ</t>
    </r>
  </si>
  <si>
    <r>
      <rPr>
        <sz val="10"/>
        <rFont val="ＭＳ 明朝"/>
        <family val="1"/>
        <charset val="128"/>
      </rPr>
      <t xml:space="preserve">H21.4.1</t>
    </r>
    <r>
      <rPr>
        <sz val="10"/>
        <rFont val="Noto Sans"/>
        <family val="2"/>
      </rPr>
      <t xml:space="preserve">～</t>
    </r>
    <r>
      <rPr>
        <sz val="10"/>
        <rFont val="ＭＳ 明朝"/>
        <family val="1"/>
        <charset val="128"/>
      </rPr>
      <t xml:space="preserve">H22.3.31</t>
    </r>
  </si>
  <si>
    <r>
      <rPr>
        <sz val="11"/>
        <rFont val="ＭＳ 明朝"/>
        <family val="1"/>
        <charset val="128"/>
      </rPr>
      <t xml:space="preserve">H23.4.1</t>
    </r>
    <r>
      <rPr>
        <sz val="11"/>
        <rFont val="Noto Sans"/>
        <family val="2"/>
      </rPr>
      <t xml:space="preserve">～</t>
    </r>
    <r>
      <rPr>
        <sz val="11"/>
        <rFont val="ＭＳ 明朝"/>
        <family val="1"/>
        <charset val="128"/>
      </rPr>
      <t xml:space="preserve">H24.3.31</t>
    </r>
  </si>
  <si>
    <t xml:space="preserve">ホスピタリティー醸成事業</t>
  </si>
  <si>
    <r>
      <rPr>
        <sz val="11"/>
        <rFont val="Noto Sans"/>
        <family val="2"/>
      </rPr>
      <t xml:space="preserve">茶の湯ボランティアは、月に</t>
    </r>
    <r>
      <rPr>
        <sz val="11"/>
        <rFont val="ＭＳ 明朝"/>
        <family val="1"/>
        <charset val="128"/>
      </rPr>
      <t xml:space="preserve">1</t>
    </r>
    <r>
      <rPr>
        <sz val="11"/>
        <rFont val="Noto Sans"/>
        <family val="2"/>
      </rPr>
      <t xml:space="preserve">度偕楽園で無料の茶会を実施。歴史アドバイザーは、観光客を無料で案内する。また、水戸黄門愛好会は水戸黄門一行の旅姿にふんして観光客を迎える。水戸黄門倶楽部は、イベントなどの運営を補助する。</t>
    </r>
  </si>
  <si>
    <t xml:space="preserve">各団体は、それぞれ専門的技術をもっており、その技術をもって観光客のおもてなしをしていただくことにより、観光地としてのイメージを向上させる。</t>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茶の湯ボランティア拙誠会、</t>
    </r>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市民ボランティア「歴史アドバイザー水戸」、</t>
    </r>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水戸黄門愛好会、（任）水戸黄門倶楽部</t>
    </r>
  </si>
  <si>
    <t xml:space="preserve">産業経済部
農業環境整備課</t>
  </si>
  <si>
    <t xml:space="preserve">成就院池公園管理事業</t>
  </si>
  <si>
    <t xml:space="preserve">成就院池公園の除草・整備を実施することを通じて，環境に配慮した住みよい，健全な地域づくりに寄与することを目的とする。</t>
  </si>
  <si>
    <t xml:space="preserve">動植物等に精通し，住みよく・健全な地域づくりを目的とする民間団体へ当事業を委託することにより，市民サービスの向上を図る。</t>
  </si>
  <si>
    <r>
      <rPr>
        <sz val="11"/>
        <rFont val="ＭＳ 明朝"/>
        <family val="1"/>
        <charset val="128"/>
      </rPr>
      <t xml:space="preserve">(</t>
    </r>
    <r>
      <rPr>
        <sz val="11"/>
        <rFont val="Noto Sans"/>
        <family val="2"/>
      </rPr>
      <t xml:space="preserve">Ｎ</t>
    </r>
    <r>
      <rPr>
        <sz val="11"/>
        <rFont val="ＭＳ 明朝"/>
        <family val="1"/>
        <charset val="128"/>
      </rPr>
      <t xml:space="preserve">)</t>
    </r>
    <r>
      <rPr>
        <sz val="11"/>
        <rFont val="Noto Sans"/>
        <family val="2"/>
      </rPr>
      <t xml:space="preserve">水戸西部緑化クラブ</t>
    </r>
  </si>
  <si>
    <r>
      <rPr>
        <sz val="10"/>
        <rFont val="ＭＳ 明朝"/>
        <family val="1"/>
        <charset val="128"/>
      </rPr>
      <t xml:space="preserve">9/8</t>
    </r>
    <r>
      <rPr>
        <sz val="10"/>
        <rFont val="Noto Sans"/>
        <family val="2"/>
      </rPr>
      <t xml:space="preserve">～</t>
    </r>
    <r>
      <rPr>
        <sz val="10"/>
        <rFont val="ＭＳ 明朝"/>
        <family val="1"/>
        <charset val="128"/>
      </rPr>
      <t xml:space="preserve">12/6</t>
    </r>
  </si>
  <si>
    <r>
      <rPr>
        <sz val="11"/>
        <rFont val="ＭＳ 明朝"/>
        <family val="1"/>
        <charset val="128"/>
      </rPr>
      <t xml:space="preserve">H23.12.3</t>
    </r>
    <r>
      <rPr>
        <sz val="11"/>
        <rFont val="Noto Sans"/>
        <family val="2"/>
      </rPr>
      <t xml:space="preserve">～</t>
    </r>
    <r>
      <rPr>
        <sz val="11"/>
        <rFont val="ＭＳ 明朝"/>
        <family val="1"/>
        <charset val="128"/>
      </rPr>
      <t xml:space="preserve">H24.3.1</t>
    </r>
  </si>
  <si>
    <t xml:space="preserve">産業経済部
農業技術センター</t>
  </si>
  <si>
    <t xml:space="preserve">花と緑のボランティア事業</t>
  </si>
  <si>
    <t xml:space="preserve">植物公園を訪れる団体予約者を対象に園内ガイドを行ったり，子ども教室の指導並びに園内催事等の事業協力を行う。</t>
  </si>
  <si>
    <t xml:space="preserve">　多くの来園者を対象に幅広いサービスが提供でき，ボランティアも植物についての知的好奇心が高い方ばかりなので，趣味を兼ねて楽しく活動できる。</t>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水戸市植物公園花と緑のボランティア</t>
    </r>
  </si>
  <si>
    <r>
      <rPr>
        <sz val="10"/>
        <rFont val="Noto Sans"/>
        <family val="2"/>
      </rPr>
      <t xml:space="preserve">第</t>
    </r>
    <r>
      <rPr>
        <sz val="10"/>
        <rFont val="ＭＳ 明朝"/>
        <family val="1"/>
        <charset val="128"/>
      </rPr>
      <t xml:space="preserve">5</t>
    </r>
    <r>
      <rPr>
        <sz val="10"/>
        <rFont val="Noto Sans"/>
        <family val="2"/>
      </rPr>
      <t xml:space="preserve">期
</t>
    </r>
    <r>
      <rPr>
        <sz val="10"/>
        <rFont val="ＭＳ 明朝"/>
        <family val="1"/>
        <charset val="128"/>
      </rPr>
      <t xml:space="preserve">H20.4/1</t>
    </r>
    <r>
      <rPr>
        <sz val="10"/>
        <rFont val="Noto Sans"/>
        <family val="2"/>
      </rPr>
      <t xml:space="preserve">～</t>
    </r>
    <r>
      <rPr>
        <sz val="10"/>
        <rFont val="ＭＳ 明朝"/>
        <family val="1"/>
        <charset val="128"/>
      </rPr>
      <t xml:space="preserve">22.3/31</t>
    </r>
  </si>
  <si>
    <r>
      <rPr>
        <sz val="11"/>
        <rFont val="Noto Sans"/>
        <family val="2"/>
      </rPr>
      <t xml:space="preserve">第</t>
    </r>
    <r>
      <rPr>
        <sz val="11"/>
        <rFont val="ＭＳ 明朝"/>
        <family val="1"/>
        <charset val="128"/>
      </rPr>
      <t xml:space="preserve">6</t>
    </r>
    <r>
      <rPr>
        <sz val="11"/>
        <rFont val="Noto Sans"/>
        <family val="2"/>
      </rPr>
      <t xml:space="preserve">期
</t>
    </r>
    <r>
      <rPr>
        <sz val="11"/>
        <rFont val="ＭＳ 明朝"/>
        <family val="1"/>
        <charset val="128"/>
      </rPr>
      <t xml:space="preserve">H22.4/1</t>
    </r>
    <r>
      <rPr>
        <sz val="11"/>
        <rFont val="Noto Sans"/>
        <family val="2"/>
      </rPr>
      <t xml:space="preserve">～</t>
    </r>
    <r>
      <rPr>
        <sz val="11"/>
        <rFont val="ＭＳ 明朝"/>
        <family val="1"/>
        <charset val="128"/>
      </rPr>
      <t xml:space="preserve">24.3/31</t>
    </r>
  </si>
  <si>
    <t xml:space="preserve">はなふるたうん事業</t>
  </si>
  <si>
    <r>
      <rPr>
        <sz val="11"/>
        <rFont val="Noto Sans"/>
        <family val="2"/>
      </rPr>
      <t xml:space="preserve">平成</t>
    </r>
    <r>
      <rPr>
        <sz val="11"/>
        <rFont val="ＭＳ 明朝"/>
        <family val="1"/>
        <charset val="128"/>
      </rPr>
      <t xml:space="preserve">20</t>
    </r>
    <r>
      <rPr>
        <sz val="11"/>
        <rFont val="Noto Sans"/>
        <family val="2"/>
      </rPr>
      <t xml:space="preserve">年度から技術アドバイザーとして，地元商店街の花壇づくりに協力を行う。</t>
    </r>
  </si>
  <si>
    <t xml:space="preserve">　植物公園で園芸実習を行うことで，ボランティアの園芸技術が高まり，一般の方より要請があればボランティアが中心となりアドバイスや技術の提供を行うことができる。一般市民の花や緑に対する関心が高まり，花いっぱいのまちづくりに寄与する。</t>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はなふる応援隊</t>
    </r>
  </si>
  <si>
    <t xml:space="preserve">花のカルチャー事業</t>
  </si>
  <si>
    <t xml:space="preserve">植物公園での展示会，教室等の実施をとおして，広く地域の植物文化の向上に寄与する。</t>
  </si>
  <si>
    <r>
      <rPr>
        <sz val="11"/>
        <rFont val="Noto Sans"/>
        <family val="2"/>
      </rPr>
      <t xml:space="preserve">　幅広い展示会</t>
    </r>
    <r>
      <rPr>
        <sz val="11"/>
        <rFont val="ＭＳ 明朝"/>
        <family val="1"/>
        <charset val="128"/>
      </rPr>
      <t xml:space="preserve">,</t>
    </r>
    <r>
      <rPr>
        <sz val="11"/>
        <rFont val="Noto Sans"/>
        <family val="2"/>
      </rPr>
      <t xml:space="preserve">教室の実施により</t>
    </r>
    <r>
      <rPr>
        <sz val="11"/>
        <rFont val="ＭＳ 明朝"/>
        <family val="1"/>
        <charset val="128"/>
      </rPr>
      <t xml:space="preserve">,</t>
    </r>
    <r>
      <rPr>
        <sz val="11"/>
        <rFont val="Noto Sans"/>
        <family val="2"/>
      </rPr>
      <t xml:space="preserve">植物公園の来園者サービスの充実を図る。また、広報活動の連携により、きめの細かい</t>
    </r>
    <r>
      <rPr>
        <sz val="11"/>
        <rFont val="ＭＳ 明朝"/>
        <family val="1"/>
        <charset val="128"/>
      </rPr>
      <t xml:space="preserve">PR</t>
    </r>
    <r>
      <rPr>
        <sz val="11"/>
        <rFont val="Noto Sans"/>
        <family val="2"/>
      </rPr>
      <t xml:space="preserve">を行う。</t>
    </r>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水戸市植物</t>
    </r>
    <r>
      <rPr>
        <sz val="11"/>
        <rFont val="ＭＳ 明朝"/>
        <family val="1"/>
        <charset val="128"/>
      </rPr>
      <t xml:space="preserve">l</t>
    </r>
    <r>
      <rPr>
        <sz val="11"/>
        <rFont val="Noto Sans"/>
        <family val="2"/>
      </rPr>
      <t xml:space="preserve">公園
「花のカルチャー」</t>
    </r>
  </si>
  <si>
    <t xml:space="preserve">公園緑地課</t>
  </si>
  <si>
    <t xml:space="preserve">千波湖の水質浄化</t>
  </si>
  <si>
    <t xml:space="preserve">水戸市では，偕楽園，千波湖を中心としたエリアを自然と歴史に包まれた観光交流拠点と位置付け，新たな魅力の創出に努めている。これまでも，様々な水質浄化に向けた取組を進めてきたが，水質浄化の実現には市民の協力が欠かせない。
　そのような中で，市民団体である千波湖水質浄化推進協会が発足し，千波湖の水質浄化の具体的な取組を始めた。</t>
  </si>
  <si>
    <t xml:space="preserve">市民との環境活動の啓発及び千波湖の水質浄化の実現を目指す。</t>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千波湖水質浄化推進協会</t>
    </r>
  </si>
  <si>
    <t xml:space="preserve">学校教育課</t>
  </si>
  <si>
    <t xml:space="preserve">幼稚園合同説明会・水戸</t>
  </si>
  <si>
    <t xml:space="preserve">就園奨励費や補助金の説明，各幼稚園の説明，面接等を行い，家庭の教育方針等に合った幼稚園探しに寄与することを目的とする。</t>
  </si>
  <si>
    <t xml:space="preserve">幼稚園教育の振興</t>
  </si>
  <si>
    <r>
      <rPr>
        <sz val="11"/>
        <rFont val="ＭＳ 明朝"/>
        <family val="1"/>
        <charset val="128"/>
      </rPr>
      <t xml:space="preserve">(</t>
    </r>
    <r>
      <rPr>
        <sz val="11"/>
        <rFont val="Noto Sans"/>
        <family val="2"/>
      </rPr>
      <t xml:space="preserve">Ｎ</t>
    </r>
    <r>
      <rPr>
        <sz val="11"/>
        <rFont val="ＭＳ 明朝"/>
        <family val="1"/>
        <charset val="128"/>
      </rPr>
      <t xml:space="preserve">)</t>
    </r>
    <r>
      <rPr>
        <sz val="11"/>
        <rFont val="Noto Sans"/>
        <family val="2"/>
      </rPr>
      <t xml:space="preserve">子育て応援・ペンギンくらぶ</t>
    </r>
  </si>
  <si>
    <t xml:space="preserve">生涯学習課</t>
  </si>
  <si>
    <t xml:space="preserve">「子育て支援交流事業」
くじらランド
ーほっとひといきさろんー</t>
  </si>
  <si>
    <r>
      <rPr>
        <sz val="11"/>
        <rFont val="Noto Sans"/>
        <family val="2"/>
      </rPr>
      <t xml:space="preserve">子育て中の親に，子育てやしつけなどの家庭教育のあり方を学んでいただくとともに，育児の悩みや不安が解消できるよう交流の場を提供し，自主的に子育てができるよう支援する。
＜対象＞　
３ヶ月から１歳６ヶ月の子とその親
＜場所＞
市内６箇所の市民センター</t>
    </r>
    <r>
      <rPr>
        <sz val="11"/>
        <rFont val="ＭＳ 明朝"/>
        <family val="1"/>
        <charset val="128"/>
      </rPr>
      <t xml:space="preserve">(</t>
    </r>
    <r>
      <rPr>
        <sz val="11"/>
        <rFont val="Noto Sans"/>
        <family val="2"/>
      </rPr>
      <t xml:space="preserve">毎月１回実施</t>
    </r>
    <r>
      <rPr>
        <sz val="11"/>
        <rFont val="ＭＳ 明朝"/>
        <family val="1"/>
        <charset val="128"/>
      </rPr>
      <t xml:space="preserve">)
</t>
    </r>
    <r>
      <rPr>
        <sz val="11"/>
        <rFont val="Noto Sans"/>
        <family val="2"/>
      </rPr>
      <t xml:space="preserve">＜内容＞
・親同士の情報交換
・</t>
    </r>
    <r>
      <rPr>
        <sz val="11"/>
        <rFont val="ＭＳ 明朝"/>
        <family val="1"/>
        <charset val="128"/>
      </rPr>
      <t xml:space="preserve">NPO</t>
    </r>
    <r>
      <rPr>
        <sz val="11"/>
        <rFont val="Noto Sans"/>
        <family val="2"/>
      </rPr>
      <t xml:space="preserve">ﾎﾞﾗﾝﾃｨｱが常時ｻﾎﾟｰﾄ
・保健師による育児相談</t>
    </r>
  </si>
  <si>
    <t xml:space="preserve">　子育てに経験豊富な人材を起用し，行政では対応しきれない業務内容を補う。
子育て支援が活性化するよう，ＮＰＯ法人の活動の場を提供する。</t>
  </si>
  <si>
    <r>
      <rPr>
        <sz val="11"/>
        <rFont val="ＭＳ 明朝"/>
        <family val="1"/>
        <charset val="128"/>
      </rPr>
      <t xml:space="preserve">(</t>
    </r>
    <r>
      <rPr>
        <sz val="11"/>
        <rFont val="Noto Sans"/>
        <family val="2"/>
      </rPr>
      <t xml:space="preserve">Ｎ</t>
    </r>
    <r>
      <rPr>
        <sz val="11"/>
        <rFont val="ＭＳ 明朝"/>
        <family val="1"/>
        <charset val="128"/>
      </rPr>
      <t xml:space="preserve">)</t>
    </r>
    <r>
      <rPr>
        <sz val="11"/>
        <rFont val="Noto Sans"/>
        <family val="2"/>
      </rPr>
      <t xml:space="preserve">子育て応援・ペンギンくらぶ
</t>
    </r>
    <r>
      <rPr>
        <sz val="11"/>
        <rFont val="ＭＳ 明朝"/>
        <family val="1"/>
        <charset val="128"/>
      </rPr>
      <t xml:space="preserve">(</t>
    </r>
    <r>
      <rPr>
        <sz val="11"/>
        <rFont val="Noto Sans"/>
        <family val="2"/>
      </rPr>
      <t xml:space="preserve">Ｎ</t>
    </r>
    <r>
      <rPr>
        <sz val="11"/>
        <rFont val="ＭＳ 明朝"/>
        <family val="1"/>
        <charset val="128"/>
      </rPr>
      <t xml:space="preserve">)</t>
    </r>
    <r>
      <rPr>
        <sz val="11"/>
        <rFont val="Noto Sans"/>
        <family val="2"/>
      </rPr>
      <t xml:space="preserve">水戸こどもの劇場</t>
    </r>
  </si>
  <si>
    <r>
      <rPr>
        <sz val="10"/>
        <rFont val="ＭＳ 明朝"/>
        <family val="1"/>
        <charset val="128"/>
      </rPr>
      <t xml:space="preserve">6</t>
    </r>
    <r>
      <rPr>
        <sz val="10"/>
        <rFont val="Noto Sans"/>
        <family val="2"/>
      </rPr>
      <t xml:space="preserve">公民館で月１回</t>
    </r>
  </si>
  <si>
    <r>
      <rPr>
        <sz val="11"/>
        <rFont val="ＭＳ 明朝"/>
        <family val="1"/>
        <charset val="128"/>
      </rPr>
      <t xml:space="preserve">6</t>
    </r>
    <r>
      <rPr>
        <sz val="11"/>
        <rFont val="Noto Sans"/>
        <family val="2"/>
      </rPr>
      <t xml:space="preserve">市民センターで月</t>
    </r>
    <r>
      <rPr>
        <sz val="11"/>
        <rFont val="ＭＳ 明朝"/>
        <family val="1"/>
        <charset val="128"/>
      </rPr>
      <t xml:space="preserve">1</t>
    </r>
    <r>
      <rPr>
        <sz val="11"/>
        <rFont val="Noto Sans"/>
        <family val="2"/>
      </rPr>
      <t xml:space="preserve">回</t>
    </r>
  </si>
  <si>
    <t xml:space="preserve">水戸市新春たこあげまつり</t>
  </si>
  <si>
    <t xml:space="preserve">子どもたちを中心に，広く市民がつどい，凧づくりを行うことにより，伝統的な遊びを大人から子どもへ伝承するとともに，様々な遊びを体験する場を提供し，子どもたちの健全な育成に寄与する。</t>
  </si>
  <si>
    <t xml:space="preserve">各団体等が集うことにより，青少年健全育成のための連携強化を図る。</t>
  </si>
  <si>
    <r>
      <rPr>
        <sz val="11"/>
        <rFont val="ＭＳ 明朝"/>
        <family val="1"/>
        <charset val="128"/>
      </rPr>
      <t xml:space="preserve">(</t>
    </r>
    <r>
      <rPr>
        <sz val="11"/>
        <rFont val="Noto Sans"/>
        <family val="2"/>
      </rPr>
      <t xml:space="preserve">Ｎ</t>
    </r>
    <r>
      <rPr>
        <sz val="11"/>
        <rFont val="ＭＳ 明朝"/>
        <family val="1"/>
        <charset val="128"/>
      </rPr>
      <t xml:space="preserve">)</t>
    </r>
    <r>
      <rPr>
        <sz val="11"/>
        <rFont val="Noto Sans"/>
        <family val="2"/>
      </rPr>
      <t xml:space="preserve">水戸こどもの劇場
</t>
    </r>
    <r>
      <rPr>
        <sz val="11"/>
        <rFont val="ＭＳ 明朝"/>
        <family val="1"/>
        <charset val="128"/>
      </rPr>
      <t xml:space="preserve">(</t>
    </r>
    <r>
      <rPr>
        <sz val="11"/>
        <rFont val="Noto Sans"/>
        <family val="2"/>
      </rPr>
      <t xml:space="preserve">Ｎ</t>
    </r>
    <r>
      <rPr>
        <sz val="11"/>
        <rFont val="ＭＳ 明朝"/>
        <family val="1"/>
        <charset val="128"/>
      </rPr>
      <t xml:space="preserve">)</t>
    </r>
    <r>
      <rPr>
        <sz val="11"/>
        <rFont val="Noto Sans"/>
        <family val="2"/>
      </rPr>
      <t xml:space="preserve">日本けん玉協会
</t>
    </r>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水戸市子ども会育成連合会
</t>
    </r>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水戸市ボーイスカウト･ガールスカウト連絡協議会
</t>
    </r>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水戸市サブリーダーズ会連絡会
</t>
    </r>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みと青年会
</t>
    </r>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水戸市レクリエーション協会
</t>
    </r>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水戸紙飛行機クラブ
</t>
    </r>
    <r>
      <rPr>
        <sz val="11"/>
        <rFont val="ＭＳ 明朝"/>
        <family val="1"/>
        <charset val="128"/>
      </rPr>
      <t xml:space="preserve">(</t>
    </r>
    <r>
      <rPr>
        <sz val="11"/>
        <rFont val="Noto Sans"/>
        <family val="2"/>
      </rPr>
      <t xml:space="preserve">社</t>
    </r>
    <r>
      <rPr>
        <sz val="11"/>
        <rFont val="ＭＳ 明朝"/>
        <family val="1"/>
        <charset val="128"/>
      </rPr>
      <t xml:space="preserve">)</t>
    </r>
    <r>
      <rPr>
        <sz val="11"/>
        <rFont val="Noto Sans"/>
        <family val="2"/>
      </rPr>
      <t xml:space="preserve">水戸青年会
</t>
    </r>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水戸少年少女発明クラブ</t>
    </r>
  </si>
  <si>
    <t xml:space="preserve">水戸市青少年育成推進会議による青少年育成活動</t>
  </si>
  <si>
    <t xml:space="preserve">広報部会，地域環境部会，青少年社会参画部会の３部会で構成されており，中学生を中心とした青少年の健全な育成を推進する。
□広報部会…道芝の発行など
□地域環境部会…標語の募集，白ポストの回収，”子どもの安全を守る家”事業の展開など
□青少年社会参画部会…青少年サミットの開催，ジュニアリーダーの育成など</t>
  </si>
  <si>
    <t xml:space="preserve">市民参加の促進</t>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水戸市青少年育成推進会議</t>
    </r>
  </si>
  <si>
    <t xml:space="preserve">◎</t>
  </si>
  <si>
    <r>
      <rPr>
        <sz val="10"/>
        <rFont val="ＭＳ 明朝"/>
        <family val="1"/>
        <charset val="128"/>
      </rPr>
      <t xml:space="preserve">H21/4/1</t>
    </r>
    <r>
      <rPr>
        <sz val="10"/>
        <rFont val="Noto Sans"/>
        <family val="2"/>
      </rPr>
      <t xml:space="preserve">～
</t>
    </r>
    <r>
      <rPr>
        <sz val="10"/>
        <rFont val="ＭＳ 明朝"/>
        <family val="1"/>
        <charset val="128"/>
      </rPr>
      <t xml:space="preserve">H22/3/31</t>
    </r>
  </si>
  <si>
    <r>
      <rPr>
        <sz val="11"/>
        <rFont val="Noto Sans"/>
        <family val="2"/>
      </rPr>
      <t xml:space="preserve">生涯学習課
</t>
    </r>
    <r>
      <rPr>
        <sz val="11"/>
        <rFont val="ＭＳ 明朝"/>
        <family val="1"/>
        <charset val="128"/>
      </rPr>
      <t xml:space="preserve">(</t>
    </r>
    <r>
      <rPr>
        <sz val="11"/>
        <rFont val="Noto Sans"/>
        <family val="2"/>
      </rPr>
      <t xml:space="preserve">みと好文カレッジ</t>
    </r>
    <r>
      <rPr>
        <sz val="11"/>
        <rFont val="ＭＳ 明朝"/>
        <family val="1"/>
        <charset val="128"/>
      </rPr>
      <t xml:space="preserve">)</t>
    </r>
  </si>
  <si>
    <t xml:space="preserve">ほっとひといき夢らんど</t>
  </si>
  <si>
    <t xml:space="preserve">１歳６ケ月から４歳までの子を持つ親の子育てと家庭教育の支援を行う。</t>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育児ボランティア「えくぼ会」
</t>
    </r>
    <r>
      <rPr>
        <sz val="11"/>
        <rFont val="ＭＳ 明朝"/>
        <family val="1"/>
        <charset val="128"/>
      </rPr>
      <t xml:space="preserve">(N)</t>
    </r>
    <r>
      <rPr>
        <sz val="11"/>
        <rFont val="Noto Sans"/>
        <family val="2"/>
      </rPr>
      <t xml:space="preserve">日本ミュージック・ケア協会</t>
    </r>
  </si>
  <si>
    <t xml:space="preserve">H23 6/2, 7/7, 8/4, 9/1, 10/6, 11/10, 12/1, H24 1/12, 2/2, 3/1</t>
  </si>
  <si>
    <r>
      <rPr>
        <sz val="11"/>
        <rFont val="Noto Sans"/>
        <family val="2"/>
      </rPr>
      <t xml:space="preserve">子育て応援塾
「世界がもし</t>
    </r>
    <r>
      <rPr>
        <sz val="11"/>
        <rFont val="ＭＳ 明朝"/>
        <family val="1"/>
        <charset val="128"/>
      </rPr>
      <t xml:space="preserve">100</t>
    </r>
    <r>
      <rPr>
        <sz val="11"/>
        <rFont val="Noto Sans"/>
        <family val="2"/>
      </rPr>
      <t xml:space="preserve">人の村だったら」</t>
    </r>
  </si>
  <si>
    <t xml:space="preserve">世界の人々の写真や様々な言語を用い，世界の人口や貧富の格差をワークショップを取り入れながら体感をすることにより，児童，生徒の基本的人権への理解を深める。</t>
  </si>
  <si>
    <r>
      <rPr>
        <sz val="11"/>
        <rFont val="ＭＳ 明朝"/>
        <family val="1"/>
        <charset val="128"/>
      </rPr>
      <t xml:space="preserve">(N)</t>
    </r>
    <r>
      <rPr>
        <sz val="11"/>
        <rFont val="Noto Sans"/>
        <family val="2"/>
      </rPr>
      <t xml:space="preserve">開発教育協会 </t>
    </r>
    <r>
      <rPr>
        <sz val="11"/>
        <rFont val="ＭＳ 明朝"/>
        <family val="1"/>
        <charset val="128"/>
      </rPr>
      <t xml:space="preserve">DEAR</t>
    </r>
  </si>
  <si>
    <t xml:space="preserve">H23 6/29, H24 1/19</t>
  </si>
  <si>
    <r>
      <rPr>
        <sz val="11"/>
        <rFont val="Noto Sans"/>
        <family val="2"/>
      </rPr>
      <t xml:space="preserve">さきがけ塾「生涯学習サポーターチャレンジ講座」
東湖塾</t>
    </r>
    <r>
      <rPr>
        <sz val="11"/>
        <rFont val="ＭＳ 明朝"/>
        <family val="1"/>
        <charset val="128"/>
      </rPr>
      <t xml:space="preserve">(</t>
    </r>
    <r>
      <rPr>
        <sz val="11"/>
        <rFont val="Noto Sans"/>
        <family val="2"/>
      </rPr>
      <t xml:space="preserve">新講座提案</t>
    </r>
    <r>
      <rPr>
        <sz val="11"/>
        <rFont val="ＭＳ 明朝"/>
        <family val="1"/>
        <charset val="128"/>
      </rPr>
      <t xml:space="preserve">)</t>
    </r>
  </si>
  <si>
    <t xml:space="preserve">市民生活を豊かにする学習講座を考え，実施に向けた方法を探り，講座の企画・立案に参画することを目指す。</t>
  </si>
  <si>
    <r>
      <rPr>
        <sz val="11"/>
        <rFont val="ＭＳ 明朝"/>
        <family val="1"/>
        <charset val="128"/>
      </rPr>
      <t xml:space="preserve">(N)</t>
    </r>
    <r>
      <rPr>
        <sz val="11"/>
        <rFont val="Noto Sans"/>
        <family val="2"/>
      </rPr>
      <t xml:space="preserve">水戸こどもの劇場
</t>
    </r>
    <r>
      <rPr>
        <sz val="11"/>
        <rFont val="ＭＳ 明朝"/>
        <family val="1"/>
        <charset val="128"/>
      </rPr>
      <t xml:space="preserve">(N)</t>
    </r>
    <r>
      <rPr>
        <sz val="11"/>
        <rFont val="Noto Sans"/>
        <family val="2"/>
      </rPr>
      <t xml:space="preserve">男女共同参画おおた
</t>
    </r>
    <r>
      <rPr>
        <sz val="11"/>
        <rFont val="ＭＳ 明朝"/>
        <family val="1"/>
        <charset val="128"/>
      </rPr>
      <t xml:space="preserve">(N</t>
    </r>
    <r>
      <rPr>
        <sz val="11"/>
        <rFont val="Noto Sans"/>
        <family val="2"/>
      </rPr>
      <t xml:space="preserve">）ひと・まちねっとわーく
</t>
    </r>
    <r>
      <rPr>
        <sz val="11"/>
        <rFont val="ＭＳ 明朝"/>
        <family val="1"/>
        <charset val="128"/>
      </rPr>
      <t xml:space="preserve">(N)</t>
    </r>
    <r>
      <rPr>
        <sz val="11"/>
        <rFont val="Noto Sans"/>
        <family val="2"/>
      </rPr>
      <t xml:space="preserve">ままとーん</t>
    </r>
  </si>
  <si>
    <t xml:space="preserve">H23 6/8,7/27,8/3, 8/24, 9/7,9/28,10/19,H242/8,2/22,3/7,3/21</t>
  </si>
  <si>
    <t xml:space="preserve">好文塾
「がんばりすぎない介護のススメ」</t>
  </si>
  <si>
    <t xml:space="preserve">介護体験を通して介護に対する理解と対処法を学ぶことにより，将来介護に直面したときに介護する人が心身ともに健康で充実した人生を送れるようにする。</t>
  </si>
  <si>
    <r>
      <rPr>
        <sz val="11"/>
        <rFont val="ＭＳ 明朝"/>
        <family val="1"/>
        <charset val="128"/>
      </rPr>
      <t xml:space="preserve">(N)</t>
    </r>
    <r>
      <rPr>
        <sz val="11"/>
        <rFont val="Noto Sans"/>
        <family val="2"/>
      </rPr>
      <t xml:space="preserve">笑み筋体操ハッピーネット
</t>
    </r>
  </si>
  <si>
    <t xml:space="preserve">H24 1/31, 2/7, 2/14, 2/23</t>
  </si>
  <si>
    <r>
      <rPr>
        <sz val="11"/>
        <rFont val="Noto Sans"/>
        <family val="2"/>
      </rPr>
      <t xml:space="preserve">生涯学習課
</t>
    </r>
    <r>
      <rPr>
        <sz val="11"/>
        <rFont val="ＭＳ 明朝"/>
        <family val="1"/>
        <charset val="128"/>
      </rPr>
      <t xml:space="preserve">(</t>
    </r>
    <r>
      <rPr>
        <sz val="11"/>
        <rFont val="Noto Sans"/>
        <family val="2"/>
      </rPr>
      <t xml:space="preserve">少年自然の家</t>
    </r>
    <r>
      <rPr>
        <sz val="11"/>
        <rFont val="ＭＳ 明朝"/>
        <family val="1"/>
        <charset val="128"/>
      </rPr>
      <t xml:space="preserve">)</t>
    </r>
  </si>
  <si>
    <t xml:space="preserve">少年自然の家主催事業</t>
  </si>
  <si>
    <t xml:space="preserve">子どもたちに大自然の中で集団宿泊生活や野外活動をとおして情操や社会性を豊かにし，学校や家庭では得がたい体験をさせ，健全な子どもたちを育成する。</t>
  </si>
  <si>
    <t xml:space="preserve">事業の円滑な執行を図る</t>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水戸市サブリーダーズ会連絡会</t>
    </r>
  </si>
  <si>
    <r>
      <rPr>
        <sz val="11"/>
        <rFont val="ＭＳ 明朝"/>
        <family val="1"/>
        <charset val="128"/>
      </rPr>
      <t xml:space="preserve">20</t>
    </r>
    <r>
      <rPr>
        <sz val="11"/>
        <rFont val="Noto Sans"/>
        <family val="2"/>
      </rPr>
      <t xml:space="preserve">日／年</t>
    </r>
  </si>
  <si>
    <t xml:space="preserve">スポーツ課</t>
  </si>
  <si>
    <t xml:space="preserve">千波湖スポーツフェスティバル</t>
  </si>
  <si>
    <t xml:space="preserve">千波湖周辺の美しい緑に囲まれて自然に親しみながらスポーツ・レクリエーションを通して楽しく健康つくりを図るとともに市民相互の親睦を図る。</t>
  </si>
  <si>
    <t xml:space="preserve">ニュースポーツを幅広い世代の人に楽しんでもらい，健康つくりの促進を図る。</t>
  </si>
  <si>
    <r>
      <rPr>
        <sz val="11"/>
        <rFont val="ＭＳ 明朝"/>
        <family val="1"/>
        <charset val="128"/>
      </rPr>
      <t xml:space="preserve">(N)</t>
    </r>
    <r>
      <rPr>
        <sz val="11"/>
        <rFont val="Noto Sans"/>
        <family val="2"/>
      </rPr>
      <t xml:space="preserve">わくわくニュースポーツクラブ</t>
    </r>
  </si>
  <si>
    <t xml:space="preserve">図書館</t>
  </si>
  <si>
    <t xml:space="preserve">おはなし会運営事業</t>
  </si>
  <si>
    <t xml:space="preserve">図書館における定例行事としてのおはなし会の企画運営</t>
  </si>
  <si>
    <t xml:space="preserve">子どもの読書活動の推進</t>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もこもこの会</t>
    </r>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おはなし会たんぽぽ</t>
    </r>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すばなしの会みみずく</t>
    </r>
    <r>
      <rPr>
        <sz val="11"/>
        <rFont val="ＭＳ 明朝"/>
        <family val="1"/>
        <charset val="128"/>
      </rPr>
      <t xml:space="preserve">,
(</t>
    </r>
    <r>
      <rPr>
        <sz val="11"/>
        <rFont val="Noto Sans"/>
        <family val="2"/>
      </rPr>
      <t xml:space="preserve">任</t>
    </r>
    <r>
      <rPr>
        <sz val="11"/>
        <rFont val="ＭＳ 明朝"/>
        <family val="1"/>
        <charset val="128"/>
      </rPr>
      <t xml:space="preserve">)</t>
    </r>
    <r>
      <rPr>
        <sz val="11"/>
        <rFont val="Noto Sans"/>
        <family val="2"/>
      </rPr>
      <t xml:space="preserve">四つばの会</t>
    </r>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ガブの会</t>
    </r>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おはなしばこ</t>
    </r>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魔法のランプ</t>
    </r>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さざなみの会</t>
    </r>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コスモス</t>
    </r>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朗読の会こだま</t>
    </r>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お話の会どんぐり</t>
    </r>
  </si>
  <si>
    <t xml:space="preserve">子ども読書講演会</t>
  </si>
  <si>
    <t xml:space="preserve">子どもの読書に興味を持っている市民に，子どもの読書の重要性を伝える講演会の開催</t>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四つばの会</t>
    </r>
  </si>
  <si>
    <t xml:space="preserve">総合教育研究所</t>
  </si>
  <si>
    <t xml:space="preserve">放課後子ども教室推進事業</t>
  </si>
  <si>
    <t xml:space="preserve">地域社会の中で，放課後等に子どもたちの安全で健やかな居場所づくりを推進するため，体験・交流・学びの場を提供する</t>
  </si>
  <si>
    <t xml:space="preserve">地域団体の活用により，子どもたちが地域社会の中で，心豊かで健やかに育まれる環境づくりを推進する</t>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しんそう</t>
    </r>
    <r>
      <rPr>
        <sz val="11"/>
        <rFont val="ＭＳ 明朝"/>
        <family val="1"/>
        <charset val="128"/>
      </rPr>
      <t xml:space="preserve">WakuWaku</t>
    </r>
    <r>
      <rPr>
        <sz val="11"/>
        <rFont val="Noto Sans"/>
        <family val="2"/>
      </rPr>
      <t xml:space="preserve">らんど実行委員会
三の丸わくわくミステリーサタデー運営委員会
浜田小学校コミユニティルーム運営委員会</t>
    </r>
  </si>
  <si>
    <t xml:space="preserve">日立市</t>
  </si>
  <si>
    <t xml:space="preserve">都市政策課</t>
  </si>
  <si>
    <t xml:space="preserve">公共交通政策検討事業</t>
  </si>
  <si>
    <t xml:space="preserve">タクシーの営業所が無い日立市中里地区で、地域が設立したＮＰＯ法人が乗合タクシー事業を運営し、高齢者や運転免許を持たない者の生活手段としての移動手段を確保する。</t>
  </si>
  <si>
    <r>
      <rPr>
        <sz val="11"/>
        <rFont val="Noto Sans"/>
        <family val="2"/>
      </rPr>
      <t xml:space="preserve">ＮＰＯ法人が取組む乗合タクシー運行事業に市が支援し、地域公共交通の安定的な運営を図る。（平成</t>
    </r>
    <r>
      <rPr>
        <sz val="11"/>
        <rFont val="ＭＳ 明朝"/>
        <family val="1"/>
        <charset val="128"/>
      </rPr>
      <t xml:space="preserve">23</t>
    </r>
    <r>
      <rPr>
        <sz val="11"/>
        <rFont val="Noto Sans"/>
        <family val="2"/>
      </rPr>
      <t xml:space="preserve">年度までは、市が設置した協議会からの補助）</t>
    </r>
  </si>
  <si>
    <r>
      <rPr>
        <sz val="11"/>
        <rFont val="ＭＳ 明朝"/>
        <family val="1"/>
        <charset val="128"/>
      </rPr>
      <t xml:space="preserve">(</t>
    </r>
    <r>
      <rPr>
        <sz val="11"/>
        <rFont val="Noto Sans"/>
        <family val="2"/>
      </rPr>
      <t xml:space="preserve">Ｎ</t>
    </r>
    <r>
      <rPr>
        <sz val="11"/>
        <rFont val="ＭＳ 明朝"/>
        <family val="1"/>
        <charset val="128"/>
      </rPr>
      <t xml:space="preserve">)</t>
    </r>
    <r>
      <rPr>
        <sz val="11"/>
        <rFont val="Noto Sans"/>
        <family val="2"/>
      </rPr>
      <t xml:space="preserve">助け合いなかさと</t>
    </r>
  </si>
  <si>
    <t xml:space="preserve">日立市諏訪鉱山地区で地域住民が設立した運営委員会が、タクシー事業者と契約を締結して乗合タクシーを運行し、児童、生徒の通学手段や高齢者の生活手段としての移動手段を確保する。</t>
  </si>
  <si>
    <t xml:space="preserve">地域が取組む乗合タクシー運行事業に市が支援し、地域公共交通の安定的な運営を図る。</t>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諏訪鉱山線運行委員会</t>
    </r>
  </si>
  <si>
    <t xml:space="preserve">地域公共交通支援事業</t>
  </si>
  <si>
    <t xml:space="preserve">日立市坂下地区で地域住民が設立した運営委員会が、タクシー事業者と契約を締結して乗合タクシーを運行し、高齢者や運転免許を持たない者の生活手段としての移動手段を確保する。</t>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坂下地区みなみ号運営委員会</t>
    </r>
  </si>
  <si>
    <t xml:space="preserve">障害福祉課</t>
  </si>
  <si>
    <t xml:space="preserve">障害児児童クラブ</t>
  </si>
  <si>
    <r>
      <rPr>
        <sz val="11"/>
        <rFont val="Noto Sans"/>
        <family val="2"/>
      </rPr>
      <t xml:space="preserve">特別支援学校に在籍する児童生徒の夏季休業中の活動を支援するとともに、保護者等の介護負担の軽減を図る。
・対象者　市内に居住し、特別
  支援学校に通学している児童等
・日　数　</t>
    </r>
    <r>
      <rPr>
        <sz val="11"/>
        <rFont val="ＭＳ 明朝"/>
        <family val="1"/>
        <charset val="128"/>
      </rPr>
      <t xml:space="preserve">14</t>
    </r>
    <r>
      <rPr>
        <sz val="11"/>
        <rFont val="Noto Sans"/>
        <family val="2"/>
      </rPr>
      <t xml:space="preserve">日間
・場　所　日立養護学校
</t>
    </r>
  </si>
  <si>
    <t xml:space="preserve">特別支援学校の保護者で構成する運営委員会に委託することにより、それぞれの障害児の特性に合ったきめ細かな支援が図られるとともに、学生ボランティアの協力を得ることにより、学生が障害福祉を体験する研修の一環となる。</t>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日立市障害児児童クラブ運営委員会</t>
    </r>
  </si>
  <si>
    <r>
      <rPr>
        <sz val="11"/>
        <rFont val="ＭＳ 明朝"/>
        <family val="1"/>
        <charset val="128"/>
      </rPr>
      <t xml:space="preserve">H23.7.22</t>
    </r>
    <r>
      <rPr>
        <sz val="11"/>
        <rFont val="Noto Sans"/>
        <family val="2"/>
      </rPr>
      <t xml:space="preserve">～</t>
    </r>
    <r>
      <rPr>
        <sz val="11"/>
        <rFont val="ＭＳ 明朝"/>
        <family val="1"/>
        <charset val="128"/>
      </rPr>
      <t xml:space="preserve">H23.8.24</t>
    </r>
  </si>
  <si>
    <t xml:space="preserve">ふれあい運動会</t>
  </si>
  <si>
    <r>
      <rPr>
        <sz val="11"/>
        <rFont val="Noto Sans"/>
        <family val="2"/>
      </rPr>
      <t xml:space="preserve">障害児</t>
    </r>
    <r>
      <rPr>
        <sz val="11"/>
        <rFont val="ＭＳ 明朝"/>
        <family val="1"/>
        <charset val="128"/>
      </rPr>
      <t xml:space="preserve">(</t>
    </r>
    <r>
      <rPr>
        <sz val="11"/>
        <rFont val="Noto Sans"/>
        <family val="2"/>
      </rPr>
      <t xml:space="preserve">者</t>
    </r>
    <r>
      <rPr>
        <sz val="11"/>
        <rFont val="ＭＳ 明朝"/>
        <family val="1"/>
        <charset val="128"/>
      </rPr>
      <t xml:space="preserve">)</t>
    </r>
    <r>
      <rPr>
        <sz val="11"/>
        <rFont val="Noto Sans"/>
        <family val="2"/>
      </rPr>
      <t xml:space="preserve">が、地域の中で多くの人と一緒にスポーツを楽しむことにより、お互いに理解と交流を深めるとともに、併せて健康の増進を図る。</t>
    </r>
  </si>
  <si>
    <t xml:space="preserve">市内の福祉団体やボランティア団体と協働することにより、多方面からの多くの支援が得られるとともに、障害福祉の啓発につながる。</t>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日立市ふれあい運動会実行委員会</t>
    </r>
  </si>
  <si>
    <t xml:space="preserve">指導課</t>
  </si>
  <si>
    <t xml:space="preserve">特別支援教育振興事業</t>
  </si>
  <si>
    <t xml:space="preserve">障害児を支援する団体の育成とともに、障害のある児童生徒の学校内での生活を支援することによる保護者の負担（介助）の軽減</t>
  </si>
  <si>
    <t xml:space="preserve">効率的かつ柔軟性のある支援方法の確保</t>
  </si>
  <si>
    <r>
      <rPr>
        <sz val="11"/>
        <rFont val="Noto Sans"/>
        <family val="2"/>
      </rPr>
      <t xml:space="preserve">（</t>
    </r>
    <r>
      <rPr>
        <sz val="11"/>
        <rFont val="ＭＳ 明朝"/>
        <family val="1"/>
        <charset val="128"/>
      </rPr>
      <t xml:space="preserve">N</t>
    </r>
    <r>
      <rPr>
        <sz val="11"/>
        <rFont val="Noto Sans"/>
        <family val="2"/>
      </rPr>
      <t xml:space="preserve">）日立教育ヘルパーの会</t>
    </r>
  </si>
  <si>
    <t xml:space="preserve">学校ホームページ作成、更新等支援事業</t>
  </si>
  <si>
    <r>
      <rPr>
        <sz val="11"/>
        <rFont val="Noto Sans"/>
        <family val="2"/>
      </rPr>
      <t xml:space="preserve">小学校の</t>
    </r>
    <r>
      <rPr>
        <sz val="11"/>
        <rFont val="ＭＳ 明朝"/>
        <family val="1"/>
        <charset val="128"/>
      </rPr>
      <t xml:space="preserve">Web</t>
    </r>
    <r>
      <rPr>
        <sz val="11"/>
        <rFont val="Noto Sans"/>
        <family val="2"/>
      </rPr>
      <t xml:space="preserve">ページ作成や更新の支援ならびに授業支援</t>
    </r>
  </si>
  <si>
    <t xml:space="preserve">コスト効率の向上</t>
  </si>
  <si>
    <r>
      <rPr>
        <sz val="11"/>
        <rFont val="Noto Sans"/>
        <family val="2"/>
      </rPr>
      <t xml:space="preserve">（</t>
    </r>
    <r>
      <rPr>
        <sz val="11"/>
        <rFont val="ＭＳ 明朝"/>
        <family val="1"/>
        <charset val="128"/>
      </rPr>
      <t xml:space="preserve">N</t>
    </r>
    <r>
      <rPr>
        <sz val="11"/>
        <rFont val="Noto Sans"/>
        <family val="2"/>
      </rPr>
      <t xml:space="preserve">）コミュニティＮＥＴひたち</t>
    </r>
  </si>
  <si>
    <t xml:space="preserve">未来を拓く科学大好き教育推進事業</t>
  </si>
  <si>
    <t xml:space="preserve">市内の人的・物的資源及び自然・文化環境を活用するとともに、学校の教育環境を向上させ、理数教育の充実を図り、創造性・独創性があり国際社会で活躍する子どもたちの育成</t>
  </si>
  <si>
    <r>
      <rPr>
        <sz val="11"/>
        <rFont val="Noto Sans"/>
        <family val="2"/>
      </rPr>
      <t xml:space="preserve">専門的な知識を有する地域人材（企業</t>
    </r>
    <r>
      <rPr>
        <sz val="11"/>
        <rFont val="ＭＳ 明朝"/>
        <family val="1"/>
        <charset val="128"/>
      </rPr>
      <t xml:space="preserve">OB)</t>
    </r>
    <r>
      <rPr>
        <sz val="11"/>
        <rFont val="Noto Sans"/>
        <family val="2"/>
      </rPr>
      <t xml:space="preserve">を小学校に配置すること等による理数教育の充実</t>
    </r>
  </si>
  <si>
    <r>
      <rPr>
        <sz val="11"/>
        <rFont val="Noto Sans"/>
        <family val="2"/>
      </rPr>
      <t xml:space="preserve">（</t>
    </r>
    <r>
      <rPr>
        <sz val="11"/>
        <rFont val="ＭＳ 明朝"/>
        <family val="1"/>
        <charset val="128"/>
      </rPr>
      <t xml:space="preserve">N)</t>
    </r>
    <r>
      <rPr>
        <sz val="11"/>
        <rFont val="Noto Sans"/>
        <family val="2"/>
      </rPr>
      <t xml:space="preserve">日立理科クラブ</t>
    </r>
  </si>
  <si>
    <t xml:space="preserve">こども福祉課</t>
  </si>
  <si>
    <t xml:space="preserve">児童クラブ運営事業</t>
  </si>
  <si>
    <t xml:space="preserve">保護者が昼間、家庭にいない小学生に対して、放課後・長期休みの間、遊びや生活の場を提供し、児童の健全育成を図る。</t>
  </si>
  <si>
    <t xml:space="preserve">法人の柔軟な発想とノウハウを活かした効果的な事業運営</t>
  </si>
  <si>
    <r>
      <rPr>
        <sz val="11"/>
        <rFont val="Noto Sans"/>
        <family val="2"/>
      </rPr>
      <t xml:space="preserve">（</t>
    </r>
    <r>
      <rPr>
        <sz val="11"/>
        <rFont val="ＭＳ 明朝"/>
        <family val="1"/>
        <charset val="128"/>
      </rPr>
      <t xml:space="preserve">N</t>
    </r>
    <r>
      <rPr>
        <sz val="11"/>
        <rFont val="Noto Sans"/>
        <family val="2"/>
      </rPr>
      <t xml:space="preserve">）ふれあい坂下</t>
    </r>
  </si>
  <si>
    <t xml:space="preserve">かみね公園管理事務所</t>
  </si>
  <si>
    <t xml:space="preserve">かみね公園入口花壇管理委託</t>
  </si>
  <si>
    <r>
      <rPr>
        <sz val="11"/>
        <rFont val="Noto Sans"/>
        <family val="2"/>
      </rPr>
      <t xml:space="preserve">（目的）
</t>
    </r>
    <r>
      <rPr>
        <sz val="11"/>
        <rFont val="ＭＳ 明朝"/>
        <family val="1"/>
        <charset val="128"/>
      </rPr>
      <t xml:space="preserve">NPO</t>
    </r>
    <r>
      <rPr>
        <sz val="11"/>
        <rFont val="Noto Sans"/>
        <family val="2"/>
      </rPr>
      <t xml:space="preserve">法人の活動（ガーデニング講座等）とのタイアップにより花壇の管理を行う　　　　　　　　　　　　　　　　　　　　　　　　　　　　　　　（内容）
季節ごとの草花植え替え、除草清掃等の維持管理</t>
    </r>
  </si>
  <si>
    <t xml:space="preserve">業者委託よりもきめ細かく質の高い維持管理が安価で可能となり、来園者への良好なサービスの提供が可能となる</t>
  </si>
  <si>
    <r>
      <rPr>
        <sz val="11"/>
        <rFont val="ＭＳ 明朝"/>
        <family val="1"/>
        <charset val="128"/>
      </rPr>
      <t xml:space="preserve">(N)</t>
    </r>
    <r>
      <rPr>
        <sz val="11"/>
        <rFont val="Noto Sans"/>
        <family val="2"/>
      </rPr>
      <t xml:space="preserve">ひたち</t>
    </r>
    <r>
      <rPr>
        <sz val="11"/>
        <rFont val="ＭＳ 明朝"/>
        <family val="1"/>
        <charset val="128"/>
      </rPr>
      <t xml:space="preserve">NPO</t>
    </r>
    <r>
      <rPr>
        <sz val="11"/>
        <rFont val="Noto Sans"/>
        <family val="2"/>
      </rPr>
      <t xml:space="preserve">センター・</t>
    </r>
    <r>
      <rPr>
        <sz val="11"/>
        <rFont val="ＭＳ 明朝"/>
        <family val="1"/>
        <charset val="128"/>
      </rPr>
      <t xml:space="preserve">with you</t>
    </r>
  </si>
  <si>
    <r>
      <rPr>
        <sz val="11"/>
        <rFont val="ＭＳ 明朝"/>
        <family val="1"/>
        <charset val="128"/>
      </rPr>
      <t xml:space="preserve">H22.4.1</t>
    </r>
    <r>
      <rPr>
        <sz val="11"/>
        <rFont val="Noto Sans"/>
        <family val="2"/>
      </rPr>
      <t xml:space="preserve">～</t>
    </r>
    <r>
      <rPr>
        <sz val="11"/>
        <rFont val="ＭＳ 明朝"/>
        <family val="1"/>
        <charset val="128"/>
      </rPr>
      <t xml:space="preserve">H23.3.31</t>
    </r>
  </si>
  <si>
    <t xml:space="preserve">かみね動物園ボランティア事業</t>
  </si>
  <si>
    <t xml:space="preserve">（目的）
かみね動物園のＰＲ及びイメージアップ
（内容）
園内の動物たちの一部を使って作品を作成し販売</t>
  </si>
  <si>
    <t xml:space="preserve">会員の優れた技能によりかみね動物園のオリジナルグッズを製作販売することにより、来園者へ動物園の良さをＰＲする</t>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みねこクラブ</t>
    </r>
  </si>
  <si>
    <r>
      <rPr>
        <sz val="11"/>
        <rFont val="ＭＳ 明朝"/>
        <family val="1"/>
        <charset val="128"/>
      </rPr>
      <t xml:space="preserve">H22.4.1
</t>
    </r>
    <r>
      <rPr>
        <sz val="11"/>
        <rFont val="Noto Sans"/>
        <family val="2"/>
      </rPr>
      <t xml:space="preserve">～
</t>
    </r>
    <r>
      <rPr>
        <sz val="11"/>
        <rFont val="ＭＳ 明朝"/>
        <family val="1"/>
        <charset val="128"/>
      </rPr>
      <t xml:space="preserve">H23.3.31</t>
    </r>
  </si>
  <si>
    <t xml:space="preserve">職業探検少年団
支援事業</t>
  </si>
  <si>
    <r>
      <rPr>
        <sz val="11"/>
        <rFont val="ＭＳ 明朝"/>
        <family val="1"/>
        <charset val="128"/>
      </rPr>
      <t xml:space="preserve">(</t>
    </r>
    <r>
      <rPr>
        <sz val="11"/>
        <rFont val="Noto Sans"/>
        <family val="2"/>
      </rPr>
      <t xml:space="preserve">目的</t>
    </r>
    <r>
      <rPr>
        <sz val="11"/>
        <rFont val="ＭＳ 明朝"/>
        <family val="1"/>
        <charset val="128"/>
      </rPr>
      <t xml:space="preserve">)
</t>
    </r>
    <r>
      <rPr>
        <sz val="11"/>
        <rFont val="Noto Sans"/>
        <family val="2"/>
      </rPr>
      <t xml:space="preserve">・子どもたち一人一人の勤労観、職業観を育てるキャリア教育の一環として、地域や産業界が一体となり、子どもたちが将来、社会人・職業人として自立していくことができるように、各種の職業を探検</t>
    </r>
    <r>
      <rPr>
        <sz val="11"/>
        <rFont val="ＭＳ 明朝"/>
        <family val="1"/>
        <charset val="128"/>
      </rPr>
      <t xml:space="preserve">(</t>
    </r>
    <r>
      <rPr>
        <sz val="11"/>
        <rFont val="Noto Sans"/>
        <family val="2"/>
      </rPr>
      <t xml:space="preserve">見る・聞く・体験</t>
    </r>
    <r>
      <rPr>
        <sz val="11"/>
        <rFont val="ＭＳ 明朝"/>
        <family val="1"/>
        <charset val="128"/>
      </rPr>
      <t xml:space="preserve">)</t>
    </r>
    <r>
      <rPr>
        <sz val="11"/>
        <rFont val="Noto Sans"/>
        <family val="2"/>
      </rPr>
      <t xml:space="preserve">することができる少年団の設立と運営の支援することを目的とする。
</t>
    </r>
    <r>
      <rPr>
        <sz val="11"/>
        <rFont val="ＭＳ 明朝"/>
        <family val="1"/>
        <charset val="128"/>
      </rPr>
      <t xml:space="preserve">(</t>
    </r>
    <r>
      <rPr>
        <sz val="11"/>
        <rFont val="Noto Sans"/>
        <family val="2"/>
      </rPr>
      <t xml:space="preserve">内容</t>
    </r>
    <r>
      <rPr>
        <sz val="11"/>
        <rFont val="ＭＳ 明朝"/>
        <family val="1"/>
        <charset val="128"/>
      </rPr>
      <t xml:space="preserve">)
</t>
    </r>
    <r>
      <rPr>
        <sz val="11"/>
        <rFont val="Noto Sans"/>
        <family val="2"/>
      </rPr>
      <t xml:space="preserve">・産業分野ごとの実施主体が、それぞれの職業探検少年団を結成し、その事務局となる。
・各少年団に団長を置き、それぞれの分野の技能者、技術者等が子どもたちを指導する。
・現在、農業、林業、水産業、ものづくり、パソコン、福祉、科学、建築デザイン、観光の９つの少年団が活動している。</t>
    </r>
  </si>
  <si>
    <r>
      <rPr>
        <sz val="11"/>
        <rFont val="Noto Sans"/>
        <family val="2"/>
      </rPr>
      <t xml:space="preserve">専門性の高い技能者・技術者を有する</t>
    </r>
    <r>
      <rPr>
        <sz val="11"/>
        <rFont val="ＭＳ 明朝"/>
        <family val="1"/>
        <charset val="128"/>
      </rPr>
      <t xml:space="preserve">NPO</t>
    </r>
    <r>
      <rPr>
        <sz val="11"/>
        <rFont val="Noto Sans"/>
        <family val="2"/>
      </rPr>
      <t xml:space="preserve">法人に、産業分野ごとの実施主体及び指導者等を担ってもらうことにより、子どもたちに専門性の高い指導をより効果的に行うことができる。</t>
    </r>
  </si>
  <si>
    <r>
      <rPr>
        <sz val="11"/>
        <rFont val="Noto Sans"/>
        <family val="2"/>
      </rPr>
      <t xml:space="preserve">ひたち林業探検少年団：
</t>
    </r>
    <r>
      <rPr>
        <sz val="11"/>
        <rFont val="ＭＳ 明朝"/>
        <family val="1"/>
        <charset val="128"/>
      </rPr>
      <t xml:space="preserve">(N)</t>
    </r>
    <r>
      <rPr>
        <sz val="11"/>
        <rFont val="Noto Sans"/>
        <family val="2"/>
      </rPr>
      <t xml:space="preserve">森の自然学校助川山保全くらぶ
ひたちパソコン探検少年団：
</t>
    </r>
    <r>
      <rPr>
        <sz val="11"/>
        <rFont val="ＭＳ 明朝"/>
        <family val="1"/>
        <charset val="128"/>
      </rPr>
      <t xml:space="preserve">(N)</t>
    </r>
    <r>
      <rPr>
        <sz val="11"/>
        <rFont val="Noto Sans"/>
        <family val="2"/>
      </rPr>
      <t xml:space="preserve">コミュニティ</t>
    </r>
    <r>
      <rPr>
        <sz val="11"/>
        <rFont val="ＭＳ 明朝"/>
        <family val="1"/>
        <charset val="128"/>
      </rPr>
      <t xml:space="preserve">NET</t>
    </r>
    <r>
      <rPr>
        <sz val="11"/>
        <rFont val="Noto Sans"/>
        <family val="2"/>
      </rPr>
      <t xml:space="preserve">ひたち
ひたち福祉探検少年団：
</t>
    </r>
    <r>
      <rPr>
        <sz val="11"/>
        <rFont val="ＭＳ 明朝"/>
        <family val="1"/>
        <charset val="128"/>
      </rPr>
      <t xml:space="preserve">(</t>
    </r>
    <r>
      <rPr>
        <sz val="11"/>
        <rFont val="Noto Sans"/>
        <family val="2"/>
      </rPr>
      <t xml:space="preserve">社福</t>
    </r>
    <r>
      <rPr>
        <sz val="11"/>
        <rFont val="ＭＳ 明朝"/>
        <family val="1"/>
        <charset val="128"/>
      </rPr>
      <t xml:space="preserve">)</t>
    </r>
    <r>
      <rPr>
        <sz val="11"/>
        <rFont val="Noto Sans"/>
        <family val="2"/>
      </rPr>
      <t xml:space="preserve">日立市社会福祉協議会
ひたち科学探検少年団：
</t>
    </r>
    <r>
      <rPr>
        <sz val="11"/>
        <rFont val="ＭＳ 明朝"/>
        <family val="1"/>
        <charset val="128"/>
      </rPr>
      <t xml:space="preserve">(N)</t>
    </r>
    <r>
      <rPr>
        <sz val="11"/>
        <rFont val="Noto Sans"/>
        <family val="2"/>
      </rPr>
      <t xml:space="preserve">日立理科クラブ</t>
    </r>
  </si>
  <si>
    <r>
      <rPr>
        <sz val="11"/>
        <rFont val="ＭＳ 明朝"/>
        <family val="1"/>
        <charset val="128"/>
      </rPr>
      <t xml:space="preserve">1,440
(</t>
    </r>
    <r>
      <rPr>
        <sz val="11"/>
        <rFont val="Noto Sans"/>
        <family val="2"/>
      </rPr>
      <t xml:space="preserve">うち市補助</t>
    </r>
    <r>
      <rPr>
        <sz val="11"/>
        <rFont val="ＭＳ 明朝"/>
        <family val="1"/>
        <charset val="128"/>
      </rPr>
      <t xml:space="preserve">880</t>
    </r>
    <r>
      <rPr>
        <sz val="11"/>
        <rFont val="Noto Sans"/>
        <family val="2"/>
      </rPr>
      <t xml:space="preserve">千円</t>
    </r>
    <r>
      <rPr>
        <sz val="11"/>
        <rFont val="ＭＳ 明朝"/>
        <family val="1"/>
        <charset val="128"/>
      </rPr>
      <t xml:space="preserve">)
</t>
    </r>
  </si>
  <si>
    <t xml:space="preserve">観光物産課</t>
  </si>
  <si>
    <t xml:space="preserve">風神山自然公園パトロール員謝礼</t>
  </si>
  <si>
    <t xml:space="preserve">市内ハイキングコースの南端に位置し、利用者の多い風神山自然公園内の安全確保や快適な環境維持を図ることを目的に、パトロールを行う</t>
  </si>
  <si>
    <t xml:space="preserve">市民団体との連携により、利用者の安全確保や環境維持を図る</t>
  </si>
  <si>
    <t xml:space="preserve">日立自然友の会</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4</t>
    </r>
    <r>
      <rPr>
        <sz val="11"/>
        <rFont val="Noto Sans"/>
        <family val="2"/>
      </rPr>
      <t xml:space="preserve">月～平成</t>
    </r>
    <r>
      <rPr>
        <sz val="11"/>
        <rFont val="ＭＳ 明朝"/>
        <family val="1"/>
        <charset val="128"/>
      </rPr>
      <t xml:space="preserve">24</t>
    </r>
    <r>
      <rPr>
        <sz val="11"/>
        <rFont val="Noto Sans"/>
        <family val="2"/>
      </rPr>
      <t xml:space="preserve">年</t>
    </r>
    <r>
      <rPr>
        <sz val="11"/>
        <rFont val="ＭＳ 明朝"/>
        <family val="1"/>
        <charset val="128"/>
      </rPr>
      <t xml:space="preserve">3</t>
    </r>
    <r>
      <rPr>
        <sz val="11"/>
        <rFont val="Noto Sans"/>
        <family val="2"/>
      </rPr>
      <t xml:space="preserve">月</t>
    </r>
  </si>
  <si>
    <t xml:space="preserve">市観光協会補助</t>
  </si>
  <si>
    <t xml:space="preserve">日立さくらまつりなどのイベント開催や海水浴場運営など観光地としての日立市を宣伝紹介し観光客の誘致あっ旋を行う</t>
  </si>
  <si>
    <t xml:space="preserve">観光事業の持続的な発展とまちの活性化を図る</t>
  </si>
  <si>
    <t xml:space="preserve">日立市観光協会</t>
  </si>
  <si>
    <t xml:space="preserve">市さくらのまちづくり市民会議補助</t>
  </si>
  <si>
    <t xml:space="preserve">市の花「さくら」を生かした、日立らしいまちづくりとさくらを守り育て後世に引き継いでいく土壌をつくり、特色あるまちづくりを進めることで交流人口の拡大とまちの活性化を図る</t>
  </si>
  <si>
    <t xml:space="preserve">さくらの生育に精通した市民団体との協働によりさくらを守り後世に引き継いでいく土壌づくりを進める</t>
  </si>
  <si>
    <t xml:space="preserve">さくらのまちづくり市民会議</t>
  </si>
  <si>
    <t xml:space="preserve">都市整備課</t>
  </si>
  <si>
    <t xml:space="preserve">みどりのまちづくり実行委員会事業</t>
  </si>
  <si>
    <t xml:space="preserve">（目的）
日立市内における緑化の推進と市民の緑化意識の高揚を図る事業を実施し、もって市民生活の向上に資することを目的とする。
（内容）
花いっぱいコンクールへの参加受付協力、審査、表彰式の開催</t>
  </si>
  <si>
    <r>
      <rPr>
        <sz val="11"/>
        <rFont val="Noto Sans"/>
        <family val="2"/>
      </rPr>
      <t xml:space="preserve">（１）日立市緑の保全と緑化の推進に関する条例第２８条に定める「日立市緑化月間」の期間（</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から</t>
    </r>
    <r>
      <rPr>
        <sz val="11"/>
        <rFont val="ＭＳ 明朝"/>
        <family val="1"/>
        <charset val="128"/>
      </rPr>
      <t xml:space="preserve">5</t>
    </r>
    <r>
      <rPr>
        <sz val="11"/>
        <rFont val="Noto Sans"/>
        <family val="2"/>
      </rPr>
      <t xml:space="preserve">月</t>
    </r>
    <r>
      <rPr>
        <sz val="11"/>
        <rFont val="ＭＳ 明朝"/>
        <family val="1"/>
        <charset val="128"/>
      </rPr>
      <t xml:space="preserve">31</t>
    </r>
    <r>
      <rPr>
        <sz val="11"/>
        <rFont val="Noto Sans"/>
        <family val="2"/>
      </rPr>
      <t xml:space="preserve">日）及び「全国都市緑化月間」の期間（</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から</t>
    </r>
    <r>
      <rPr>
        <sz val="11"/>
        <rFont val="ＭＳ 明朝"/>
        <family val="1"/>
        <charset val="128"/>
      </rPr>
      <t xml:space="preserve">11</t>
    </r>
    <r>
      <rPr>
        <sz val="11"/>
        <rFont val="Noto Sans"/>
        <family val="2"/>
      </rPr>
      <t xml:space="preserve">月</t>
    </r>
    <r>
      <rPr>
        <sz val="11"/>
        <rFont val="ＭＳ 明朝"/>
        <family val="1"/>
        <charset val="128"/>
      </rPr>
      <t xml:space="preserve">30</t>
    </r>
    <r>
      <rPr>
        <sz val="11"/>
        <rFont val="Noto Sans"/>
        <family val="2"/>
      </rPr>
      <t xml:space="preserve">日）における事業の企画立案・実施
（２）緑化月間の啓発推進　　　　　　　　　　　　　　　　　　　　　　　　　　　　　　　　　
</t>
    </r>
  </si>
  <si>
    <t xml:space="preserve">日立市公園里親事業</t>
  </si>
  <si>
    <r>
      <rPr>
        <sz val="11"/>
        <rFont val="ＭＳ 明朝"/>
        <family val="1"/>
        <charset val="128"/>
      </rPr>
      <t xml:space="preserve">(1)</t>
    </r>
    <r>
      <rPr>
        <sz val="11"/>
        <rFont val="Noto Sans"/>
        <family val="2"/>
      </rPr>
      <t xml:space="preserve">　公園内における空き缶やごみ等の収集、除草及び清掃の実施に関すること。
</t>
    </r>
    <r>
      <rPr>
        <sz val="11"/>
        <rFont val="ＭＳ 明朝"/>
        <family val="1"/>
        <charset val="128"/>
      </rPr>
      <t xml:space="preserve">(2)</t>
    </r>
    <r>
      <rPr>
        <sz val="11"/>
        <rFont val="Noto Sans"/>
        <family val="2"/>
      </rPr>
      <t xml:space="preserve">　公園に係る利活用及び植栽等の企画提案並びにその実施に関すること。
</t>
    </r>
    <r>
      <rPr>
        <sz val="11"/>
        <rFont val="ＭＳ 明朝"/>
        <family val="1"/>
        <charset val="128"/>
      </rPr>
      <t xml:space="preserve">(3)</t>
    </r>
    <r>
      <rPr>
        <sz val="11"/>
        <rFont val="Noto Sans"/>
        <family val="2"/>
      </rPr>
      <t xml:space="preserve">　公園施設の点検及び軽易な整備に関すること。
</t>
    </r>
    <r>
      <rPr>
        <sz val="11"/>
        <rFont val="ＭＳ 明朝"/>
        <family val="1"/>
        <charset val="128"/>
      </rPr>
      <t xml:space="preserve">(4)</t>
    </r>
    <r>
      <rPr>
        <sz val="11"/>
        <rFont val="Noto Sans"/>
        <family val="2"/>
      </rPr>
      <t xml:space="preserve">　危険箇所等に関する日立市への情報提供に関すること。
</t>
    </r>
    <r>
      <rPr>
        <sz val="11"/>
        <rFont val="ＭＳ 明朝"/>
        <family val="1"/>
        <charset val="128"/>
      </rPr>
      <t xml:space="preserve">(5)</t>
    </r>
    <r>
      <rPr>
        <sz val="11"/>
        <rFont val="Noto Sans"/>
        <family val="2"/>
      </rPr>
      <t xml:space="preserve">　その他公園の美化活動に関すること。
</t>
    </r>
  </si>
  <si>
    <t xml:space="preserve">里親が、公園の利活用計画の立案及び実施に参画し、並びに環境美化活動等のボランティア活動を通じて、市と協働して地域にふさわしい公園づくりを進めるための活動をする。</t>
  </si>
  <si>
    <r>
      <rPr>
        <sz val="11"/>
        <rFont val="ＭＳ 明朝"/>
        <family val="1"/>
        <charset val="128"/>
      </rPr>
      <t xml:space="preserve">(N)</t>
    </r>
    <r>
      <rPr>
        <sz val="11"/>
        <rFont val="Noto Sans"/>
        <family val="2"/>
      </rPr>
      <t xml:space="preserve">森の自然学校助川山保全くらぶ</t>
    </r>
  </si>
  <si>
    <t xml:space="preserve">土浦市</t>
  </si>
  <si>
    <t xml:space="preserve">広報広聴課</t>
  </si>
  <si>
    <t xml:space="preserve">広報紙等配布業務委託</t>
  </si>
  <si>
    <t xml:space="preserve">１７１町内会と広報紙配布業務委託契約し，広報紙等の市の情報を広く住民に提供する。</t>
  </si>
  <si>
    <t xml:space="preserve">市内全世帯へ配布するため全町内との連携・協働事業である。</t>
  </si>
  <si>
    <t xml:space="preserve">（その他）町内会・自治会</t>
  </si>
  <si>
    <t xml:space="preserve">通年</t>
  </si>
  <si>
    <t xml:space="preserve">男女共同参画課</t>
  </si>
  <si>
    <t xml:space="preserve">男女共同参画センターフェスティバル</t>
  </si>
  <si>
    <t xml:space="preserve">男女共同参画社会の実現に向けて，市民の意識啓発と男女共同参画センターの活動を，多くの市民に知らせることを目的とする。</t>
  </si>
  <si>
    <t xml:space="preserve">男女共同参画推進のリーダー的役割を担う女性団体と共に，協働による男女共同参画社会の実現に向けて推進を図る。</t>
  </si>
  <si>
    <t xml:space="preserve">（任）土浦市女性団体連絡協議会</t>
  </si>
  <si>
    <t xml:space="preserve">総務課</t>
  </si>
  <si>
    <t xml:space="preserve">自主防災組織活動育成・運営事業</t>
  </si>
  <si>
    <t xml:space="preserve">住民が自主的に防災活動を行うことで，被害の軽減を図る。</t>
  </si>
  <si>
    <t xml:space="preserve">協働による地域住民の連携と防災意識の高揚</t>
  </si>
  <si>
    <t xml:space="preserve">（任）自主防災会</t>
  </si>
  <si>
    <t xml:space="preserve">市民活動課</t>
  </si>
  <si>
    <t xml:space="preserve">神立地区コミュニティセンター指定管理委託</t>
  </si>
  <si>
    <t xml:space="preserve">市民自らが住みよいまちづくりを進め，市民による地域活動の活性化，市民の相互交流及び市民文化の向上に寄与するためのコミュニティ活動の拠点施設の管理運営を行う。</t>
  </si>
  <si>
    <t xml:space="preserve">コミセンを拠点として神立地区の住民間の交流が深まることで地域コミュニティ活動の活性化を図る。</t>
  </si>
  <si>
    <t xml:space="preserve">（任）神立地区コミュニティセンター管理運営協議会</t>
  </si>
  <si>
    <r>
      <rPr>
        <sz val="11"/>
        <rFont val="ＭＳ 明朝"/>
        <family val="1"/>
        <charset val="128"/>
      </rPr>
      <t xml:space="preserve">H23.4.1
</t>
    </r>
    <r>
      <rPr>
        <sz val="11"/>
        <rFont val="Noto Sans"/>
        <family val="2"/>
      </rPr>
      <t xml:space="preserve">～
</t>
    </r>
    <r>
      <rPr>
        <sz val="11"/>
        <rFont val="ＭＳ 明朝"/>
        <family val="1"/>
        <charset val="128"/>
      </rPr>
      <t xml:space="preserve">H28.3.31</t>
    </r>
  </si>
  <si>
    <t xml:space="preserve">みんなで協働のまちづくりシンポジウム事業</t>
  </si>
  <si>
    <t xml:space="preserve">市民協働のまちづくりの意識啓発，気運醸成を図ることを目的として，市民会館を会場に，シンポジウム及びポスターセッションを開催する。</t>
  </si>
  <si>
    <r>
      <rPr>
        <sz val="11"/>
        <rFont val="Noto Sans"/>
        <family val="2"/>
      </rPr>
      <t xml:space="preserve">第</t>
    </r>
    <r>
      <rPr>
        <sz val="11"/>
        <rFont val="ＭＳ 明朝"/>
        <family val="1"/>
        <charset val="128"/>
      </rPr>
      <t xml:space="preserve">7</t>
    </r>
    <r>
      <rPr>
        <sz val="11"/>
        <rFont val="Noto Sans"/>
        <family val="2"/>
      </rPr>
      <t xml:space="preserve">次総合計画の基本理念である「共に考え行動する協働によるまちづくり」を実現するため，市民・行政双方の協働関係を重視した仕組みづくりを進めていく。</t>
    </r>
  </si>
  <si>
    <t xml:space="preserve">（Ｎ）茨城ＮＰＯセンターコモンズ
【協力】
８地区市民委員会
自治会・町内会
市内ＮＰＯ法人
ボランティア団体
土浦市ネットワーカー等連絡協議会</t>
  </si>
  <si>
    <r>
      <rPr>
        <sz val="11"/>
        <rFont val="ＭＳ Ｐゴシック"/>
        <family val="3"/>
        <charset val="128"/>
      </rPr>
      <t xml:space="preserve">H21</t>
    </r>
    <r>
      <rPr>
        <sz val="11"/>
        <rFont val="Noto Sans"/>
        <family val="2"/>
      </rPr>
      <t xml:space="preserve">年度から</t>
    </r>
    <r>
      <rPr>
        <sz val="11"/>
        <rFont val="ＭＳ Ｐゴシック"/>
        <family val="3"/>
        <charset val="128"/>
      </rPr>
      <t xml:space="preserve">H23</t>
    </r>
    <r>
      <rPr>
        <sz val="11"/>
        <rFont val="Noto Sans"/>
        <family val="2"/>
      </rPr>
      <t xml:space="preserve">年度</t>
    </r>
  </si>
  <si>
    <t xml:space="preserve">地区別ワークショップ事業</t>
  </si>
  <si>
    <t xml:space="preserve">地区市民委員会やコミセン利用者，周辺のボランティア団体，ＮＰＯ法人等を対象として，地区コミュニテイセンターを会場に，地域社会の抱える課題を自ら解決するという意識醸成を図りながら課題解決訓練と地域の中のリーダー養成を行う。</t>
  </si>
  <si>
    <t xml:space="preserve">（Ｎ）茨城ＮＰＯセンターコモンズ</t>
  </si>
  <si>
    <r>
      <rPr>
        <sz val="11"/>
        <rFont val="ＭＳ 明朝"/>
        <family val="1"/>
        <charset val="128"/>
      </rPr>
      <t xml:space="preserve">H23.11
</t>
    </r>
    <r>
      <rPr>
        <sz val="11"/>
        <rFont val="Noto Sans"/>
        <family val="2"/>
      </rPr>
      <t xml:space="preserve">　～
</t>
    </r>
    <r>
      <rPr>
        <sz val="11"/>
        <rFont val="ＭＳ 明朝"/>
        <family val="1"/>
        <charset val="128"/>
      </rPr>
      <t xml:space="preserve">H24.3</t>
    </r>
  </si>
  <si>
    <t xml:space="preserve">ＮＰＯセミナー事業</t>
  </si>
  <si>
    <t xml:space="preserve">市民活動団体が充実した活動をするためのステップアップ，身近な市レベルでＮＰＯ法人化へのきっかけづくり，さらには情報交換を行い，連携・協力しあうネットワーク作りの機会として，地区コミュニテイセンターを会場にＮＰＯセミナーを開催する。</t>
  </si>
  <si>
    <r>
      <rPr>
        <sz val="11"/>
        <rFont val="ＭＳ 明朝"/>
        <family val="1"/>
        <charset val="128"/>
      </rPr>
      <t xml:space="preserve">H24.2
</t>
    </r>
    <r>
      <rPr>
        <sz val="11"/>
        <rFont val="Noto Sans"/>
        <family val="2"/>
      </rPr>
      <t xml:space="preserve">～
</t>
    </r>
    <r>
      <rPr>
        <sz val="11"/>
        <rFont val="ＭＳ 明朝"/>
        <family val="1"/>
        <charset val="128"/>
      </rPr>
      <t xml:space="preserve">H24.3</t>
    </r>
  </si>
  <si>
    <t xml:space="preserve">地区コミュニテイセンター</t>
  </si>
  <si>
    <t xml:space="preserve">公民館（コミセン）まつり環境展示事業</t>
  </si>
  <si>
    <t xml:space="preserve">実施事業の成果の発表と作品等の展示を行い，まつりを通した地域の交流と親睦を図る</t>
  </si>
  <si>
    <t xml:space="preserve">地域の方々に自然の大切さを認識し、環境保護を後継者伝えていく。</t>
  </si>
  <si>
    <t xml:space="preserve">（Ｎ）宍塚の自然と歴史の会
</t>
  </si>
  <si>
    <r>
      <rPr>
        <sz val="11"/>
        <rFont val="ＭＳ 明朝"/>
        <family val="1"/>
        <charset val="128"/>
      </rPr>
      <t xml:space="preserve">10</t>
    </r>
    <r>
      <rPr>
        <sz val="11"/>
        <rFont val="Noto Sans"/>
        <family val="2"/>
      </rPr>
      <t xml:space="preserve">月～
　　　</t>
    </r>
    <r>
      <rPr>
        <sz val="11"/>
        <rFont val="ＭＳ 明朝"/>
        <family val="1"/>
        <charset val="128"/>
      </rPr>
      <t xml:space="preserve">12</t>
    </r>
    <r>
      <rPr>
        <sz val="11"/>
        <rFont val="Noto Sans"/>
        <family val="2"/>
      </rPr>
      <t xml:space="preserve">月</t>
    </r>
  </si>
  <si>
    <t xml:space="preserve">生活安全課</t>
  </si>
  <si>
    <t xml:space="preserve">土浦地区
防犯協会負担金
交付事業</t>
  </si>
  <si>
    <t xml:space="preserve">土浦地区防犯協会に対し負担金を交付する。</t>
  </si>
  <si>
    <t xml:space="preserve">市が負担金の補助を行うことにより，犯罪抑制のための事業の推進を促す。</t>
  </si>
  <si>
    <t xml:space="preserve">（財）土浦地区防犯協会</t>
  </si>
  <si>
    <r>
      <rPr>
        <sz val="11"/>
        <rFont val="ＭＳ 明朝"/>
        <family val="1"/>
        <charset val="128"/>
      </rPr>
      <t xml:space="preserve">6</t>
    </r>
    <r>
      <rPr>
        <sz val="11"/>
        <rFont val="Noto Sans"/>
        <family val="2"/>
      </rPr>
      <t xml:space="preserve">月</t>
    </r>
  </si>
  <si>
    <t xml:space="preserve">犯罪被害者等支援事業</t>
  </si>
  <si>
    <t xml:space="preserve">（社）いばらき被害者等支援センターに対し賛助団体として負担金を交付する。</t>
  </si>
  <si>
    <t xml:space="preserve">市が負担金の補助を行うことにより，より充実した犯罪被害者に対する援助活動を促す。</t>
  </si>
  <si>
    <t xml:space="preserve">（社）いばらき被害者
支援センター</t>
  </si>
  <si>
    <r>
      <rPr>
        <sz val="11"/>
        <rFont val="ＭＳ 明朝"/>
        <family val="1"/>
        <charset val="128"/>
      </rPr>
      <t xml:space="preserve">8</t>
    </r>
    <r>
      <rPr>
        <sz val="11"/>
        <rFont val="Noto Sans"/>
        <family val="2"/>
      </rPr>
      <t xml:space="preserve">月</t>
    </r>
  </si>
  <si>
    <t xml:space="preserve">土浦地区
交通安全協会
活動促進事業</t>
  </si>
  <si>
    <t xml:space="preserve">土浦警察署管内における交通安全の円滑化を図り，交通秩序の確立に寄与することを目的とする。</t>
  </si>
  <si>
    <t xml:space="preserve">協働による街頭キャンペーンをはじめ，交通安全教育を通じ，市民の交通安全意識の啓発を推進する。</t>
  </si>
  <si>
    <t xml:space="preserve">（財）土浦地区交通安全協会</t>
  </si>
  <si>
    <t xml:space="preserve">土浦市交通安全
対策推進協議会
事業</t>
  </si>
  <si>
    <t xml:space="preserve">道路交通の安全と円滑を確保するため，関係機関・団体事業等相互の緊密な連絡のもと，広報活動等により，交通安全を図る。</t>
  </si>
  <si>
    <t xml:space="preserve">協働により総合的かつ効果的な交通安全対策を推進し，市民の交通安全思想の普及に努める。</t>
  </si>
  <si>
    <t xml:space="preserve">（任）土浦市交通安全対策推進協議会</t>
  </si>
  <si>
    <t xml:space="preserve">土浦市交通安全
母の会活動促進事業</t>
  </si>
  <si>
    <t xml:space="preserve">家庭訪問による交通安全意識の啓発など地域に密着した草の根的な活動を展開し，交通事故防止を図る。</t>
  </si>
  <si>
    <t xml:space="preserve">協働により子供や高齢者など交通弱を対象とした交通安全教室を実施し，交通事故防止に努める。
</t>
  </si>
  <si>
    <t xml:space="preserve">（任）土浦市
交通安全母の会</t>
  </si>
  <si>
    <t xml:space="preserve">消費生活センター</t>
  </si>
  <si>
    <t xml:space="preserve">土浦市消費生活活動
運営事業</t>
  </si>
  <si>
    <t xml:space="preserve">消費者団体を育成・支援し、安全で快適な消費生活の確保を図る。</t>
  </si>
  <si>
    <t xml:space="preserve">市内の各消費者団体の協力と連携を図ると共に、消費生活に関する諸問題に取り組み、研究、学習し、その成果を市民に情報提供するとともに啓発を行い、市民生活の向上を促進させる。　</t>
  </si>
  <si>
    <t xml:space="preserve">（任）土浦市消費
生活連絡協議会</t>
  </si>
  <si>
    <t xml:space="preserve">消費生活展開催事業</t>
  </si>
  <si>
    <t xml:space="preserve">消費生活に関する知識の普及及び消費問題の各種情報の提供を図る。</t>
  </si>
  <si>
    <t xml:space="preserve">年３回
５月
９月
２月</t>
  </si>
  <si>
    <t xml:space="preserve">環境保全課</t>
  </si>
  <si>
    <t xml:space="preserve">桜川探検隊</t>
  </si>
  <si>
    <t xml:space="preserve">桜川の自然や歴史を知り体感することで，水環境への関心と意識を醸成する。市民団体が中心となって運営しており，市は実行委員に参画するとともに事業にも参加する。</t>
  </si>
  <si>
    <t xml:space="preserve">市民団体と連携することで，より市民サイドに立った事業展開を目指す。</t>
  </si>
  <si>
    <t xml:space="preserve">桜川探検隊連絡会議</t>
  </si>
  <si>
    <r>
      <rPr>
        <sz val="11"/>
        <rFont val="ＭＳ 明朝"/>
        <family val="1"/>
        <charset val="128"/>
      </rPr>
      <t xml:space="preserve">H23.8.6</t>
    </r>
    <r>
      <rPr>
        <sz val="11"/>
        <rFont val="Noto Sans"/>
        <family val="2"/>
      </rPr>
      <t xml:space="preserve">　　　　</t>
    </r>
    <r>
      <rPr>
        <sz val="11"/>
        <rFont val="ＭＳ 明朝"/>
        <family val="1"/>
        <charset val="128"/>
      </rPr>
      <t xml:space="preserve">H23.10.29</t>
    </r>
  </si>
  <si>
    <t xml:space="preserve">宍塚大池野生ハス刈り取り等除去委託事業</t>
  </si>
  <si>
    <t xml:space="preserve">生態系の多様性を維持するため，池内に繁茂した野生ハス・ヒシを除去し，開水面を確保する。</t>
  </si>
  <si>
    <r>
      <rPr>
        <sz val="11"/>
        <rFont val="Noto Sans"/>
        <family val="2"/>
      </rPr>
      <t xml:space="preserve">貴重な自然が残されている宍塚大池の管理にあたり，宍塚大池を熟知している</t>
    </r>
    <r>
      <rPr>
        <sz val="11"/>
        <rFont val="ＭＳ 明朝"/>
        <family val="1"/>
        <charset val="128"/>
      </rPr>
      <t xml:space="preserve">NPO</t>
    </r>
    <r>
      <rPr>
        <sz val="11"/>
        <rFont val="Noto Sans"/>
        <family val="2"/>
      </rPr>
      <t xml:space="preserve">法人と協働することで，貴重種の保護等適切な管理を行う。</t>
    </r>
  </si>
  <si>
    <r>
      <rPr>
        <sz val="11"/>
        <rFont val="Noto Sans"/>
        <family val="2"/>
      </rPr>
      <t xml:space="preserve">（</t>
    </r>
    <r>
      <rPr>
        <sz val="11"/>
        <rFont val="ＭＳ 明朝"/>
        <family val="1"/>
        <charset val="128"/>
      </rPr>
      <t xml:space="preserve">N)</t>
    </r>
    <r>
      <rPr>
        <sz val="11"/>
        <rFont val="Noto Sans"/>
        <family val="2"/>
      </rPr>
      <t xml:space="preserve">宍塚の自然と歴史の会</t>
    </r>
  </si>
  <si>
    <r>
      <rPr>
        <sz val="11"/>
        <rFont val="ＭＳ 明朝"/>
        <family val="1"/>
        <charset val="128"/>
      </rPr>
      <t xml:space="preserve">H23.7.7</t>
    </r>
    <r>
      <rPr>
        <sz val="11"/>
        <rFont val="Noto Sans"/>
        <family val="2"/>
      </rPr>
      <t xml:space="preserve">～　　　</t>
    </r>
    <r>
      <rPr>
        <sz val="11"/>
        <rFont val="ＭＳ 明朝"/>
        <family val="1"/>
        <charset val="128"/>
      </rPr>
      <t xml:space="preserve">H23.10.31</t>
    </r>
  </si>
  <si>
    <t xml:space="preserve">霞ヶ浦水辺ふれあい事業</t>
  </si>
  <si>
    <t xml:space="preserve">ヨシ植栽や湖上等での水辺体験を通して，霞ヶ浦への愛着と理解を深めることを目的に，小学生を対象とした体験学習を実施する。市は実行委員会に参画するとともに，事業にも参加する。</t>
  </si>
  <si>
    <t xml:space="preserve">霞ヶ浦水辺ふれあい事業実行委員会</t>
  </si>
  <si>
    <t xml:space="preserve">H23.6.4              H23.7.2       H23.10.22     H23.11.6</t>
  </si>
  <si>
    <t xml:space="preserve">消費生活展</t>
  </si>
  <si>
    <t xml:space="preserve">市の主催する消費生活展において，水質浄化に取り組む団体と連携・協力して啓発等を行う。</t>
  </si>
  <si>
    <t xml:space="preserve">市民団体との協働を推進し，官民一体となった幅広い浄化活動を展開する。</t>
  </si>
  <si>
    <t xml:space="preserve">（任）参加する市民団体等</t>
  </si>
  <si>
    <r>
      <rPr>
        <sz val="11"/>
        <rFont val="ＭＳ 明朝"/>
        <family val="1"/>
        <charset val="128"/>
      </rPr>
      <t xml:space="preserve">H23.5.21</t>
    </r>
    <r>
      <rPr>
        <sz val="11"/>
        <rFont val="Noto Sans"/>
        <family val="2"/>
      </rPr>
      <t xml:space="preserve">～</t>
    </r>
    <r>
      <rPr>
        <sz val="11"/>
        <rFont val="ＭＳ 明朝"/>
        <family val="1"/>
        <charset val="128"/>
      </rPr>
      <t xml:space="preserve">22</t>
    </r>
    <r>
      <rPr>
        <sz val="11"/>
        <rFont val="Noto Sans"/>
        <family val="2"/>
      </rPr>
      <t xml:space="preserve">　　　</t>
    </r>
    <r>
      <rPr>
        <sz val="11"/>
        <rFont val="ＭＳ 明朝"/>
        <family val="1"/>
        <charset val="128"/>
      </rPr>
      <t xml:space="preserve">H23.9.17</t>
    </r>
    <r>
      <rPr>
        <sz val="11"/>
        <rFont val="Noto Sans"/>
        <family val="2"/>
      </rPr>
      <t xml:space="preserve">～</t>
    </r>
    <r>
      <rPr>
        <sz val="11"/>
        <rFont val="ＭＳ 明朝"/>
        <family val="1"/>
        <charset val="128"/>
      </rPr>
      <t xml:space="preserve">18</t>
    </r>
  </si>
  <si>
    <t xml:space="preserve">泳げる霞ヶ浦市民フェスティバル</t>
  </si>
  <si>
    <t xml:space="preserve">市民団体が中心となって，泳げる霞ヶ浦の実現を目指し霞ヶ浦浄化意識の高揚を図るイベント。</t>
  </si>
  <si>
    <t xml:space="preserve">泳げる霞ヶ浦市民フェステイバル実行委員会</t>
  </si>
  <si>
    <t xml:space="preserve">霞ヶ浦横断遠泳大会</t>
  </si>
  <si>
    <t xml:space="preserve">泳げる霞ヶ浦の実現を目指すとともに，健康の増進や国民皆泳の理念のもと，霞ヶ浦を遠泳で横断するイベント。</t>
  </si>
  <si>
    <t xml:space="preserve">霞ヶ浦横断遠泳を楽しむ会</t>
  </si>
  <si>
    <t xml:space="preserve">第６回環境展</t>
  </si>
  <si>
    <t xml:space="preserve">土浦市環境基本計画に謳われた協働による精神を実践するために，市民・事業者・市民団体で形成された土浦市環境基本計画推進協議会（事務局：環境保全課）で実施するイベントで，市民，市民団体，企業の活動を展示紹介し，環境を通じての交流を図る。</t>
  </si>
  <si>
    <t xml:space="preserve">市民・事業者・市民団体等との協働により，幅広い視野で環境に対する意識の啓発を実施する。</t>
  </si>
  <si>
    <r>
      <rPr>
        <sz val="11"/>
        <rFont val="Noto Sans"/>
        <family val="2"/>
      </rPr>
      <t xml:space="preserve">（任）土浦市環境基本計画推進協議会
（</t>
    </r>
    <r>
      <rPr>
        <sz val="11"/>
        <rFont val="ＭＳ 明朝"/>
        <family val="1"/>
        <charset val="128"/>
      </rPr>
      <t xml:space="preserve">N</t>
    </r>
    <r>
      <rPr>
        <sz val="11"/>
        <rFont val="Noto Sans"/>
        <family val="2"/>
      </rPr>
      <t xml:space="preserve">）土浦の自然を守る会
（</t>
    </r>
    <r>
      <rPr>
        <sz val="11"/>
        <rFont val="ＭＳ 明朝"/>
        <family val="1"/>
        <charset val="128"/>
      </rPr>
      <t xml:space="preserve">N</t>
    </r>
    <r>
      <rPr>
        <sz val="11"/>
        <rFont val="Noto Sans"/>
        <family val="2"/>
      </rPr>
      <t xml:space="preserve">）水辺基盤協会
（</t>
    </r>
    <r>
      <rPr>
        <sz val="11"/>
        <rFont val="ＭＳ 明朝"/>
        <family val="1"/>
        <charset val="128"/>
      </rPr>
      <t xml:space="preserve">N</t>
    </r>
    <r>
      <rPr>
        <sz val="11"/>
        <rFont val="Noto Sans"/>
        <family val="2"/>
      </rPr>
      <t xml:space="preserve">）宍塚の自然と歴史の会
（社）霞ケ浦市民協会
（任）その他参加す市民団体等</t>
    </r>
  </si>
  <si>
    <t xml:space="preserve">環境衛生課</t>
  </si>
  <si>
    <t xml:space="preserve">霞ケ浦・北浦地域清掃大作戦</t>
  </si>
  <si>
    <t xml:space="preserve">霞ヶ浦等の水質浄化と水辺環境の美化を目的として、流域町内会、企業及び団体の協力のもと多数の参加者により、土浦港をはじめ桜川・新川・備前川・境川・花室川の河川堤や公有水面のごみの回収を行っている。</t>
  </si>
  <si>
    <t xml:space="preserve">地元企業・団体等と連携して清掃活動を行うことにより、地域環境美化や霞ヶ浦水質浄化等に対する関心を高める。</t>
  </si>
  <si>
    <t xml:space="preserve">（社）茨城県建設業協会土浦支部
（社）霞ヶ浦市民協会
（Ｎ）新川水辺交流会
（任）六中地区市民委員会</t>
  </si>
  <si>
    <r>
      <rPr>
        <sz val="11"/>
        <rFont val="Noto Sans"/>
        <family val="2"/>
      </rPr>
      <t xml:space="preserve">Ｈ</t>
    </r>
    <r>
      <rPr>
        <sz val="11"/>
        <rFont val="ＭＳ 明朝"/>
        <family val="1"/>
        <charset val="128"/>
      </rPr>
      <t xml:space="preserve">23.8.7
</t>
    </r>
    <r>
      <rPr>
        <sz val="11"/>
        <rFont val="Noto Sans"/>
        <family val="2"/>
      </rPr>
      <t xml:space="preserve">Ｈ</t>
    </r>
    <r>
      <rPr>
        <sz val="11"/>
        <rFont val="ＭＳ 明朝"/>
        <family val="1"/>
        <charset val="128"/>
      </rPr>
      <t xml:space="preserve">24.3.4</t>
    </r>
  </si>
  <si>
    <t xml:space="preserve">生ごみ処理容器配布事業</t>
  </si>
  <si>
    <t xml:space="preserve">生ごみ処理容器の一種であるＥＭぼかし容器を無料配布することで，各家庭における生ごみの自家処理を促し，ごみ減量化及び資源物リサイクルを図る。</t>
  </si>
  <si>
    <t xml:space="preserve">生ごみ処理容器の配布に際し，ＥＭぼかし容器に精通した講師をＮＰＯ法人より招聘し，説明会を開催することで，より効率的な生ごみの自家処理を実現させる。</t>
  </si>
  <si>
    <t xml:space="preserve">（Ｎ）ＮＰＯ法人関東ＥＭ普及協会</t>
  </si>
  <si>
    <r>
      <rPr>
        <sz val="11"/>
        <rFont val="ＭＳ 明朝"/>
        <family val="1"/>
        <charset val="128"/>
      </rPr>
      <t xml:space="preserve">H23.6.23</t>
    </r>
    <r>
      <rPr>
        <sz val="11"/>
        <rFont val="Noto Sans"/>
        <family val="2"/>
      </rPr>
      <t xml:space="preserve">，</t>
    </r>
    <r>
      <rPr>
        <sz val="11"/>
        <rFont val="ＭＳ 明朝"/>
        <family val="1"/>
        <charset val="128"/>
      </rPr>
      <t xml:space="preserve">24</t>
    </r>
  </si>
  <si>
    <t xml:space="preserve">土浦市
チャレンジクラブ事業</t>
  </si>
  <si>
    <t xml:space="preserve">　児童の健全な育成を図ることを目的とし，各中学校区ごとに小学４年から中学生までを対象に，月に１回程度土曜日等を活用し郷土の自然や歴史等の体験活動を実施。</t>
  </si>
  <si>
    <t xml:space="preserve">　地域の人材を活用することで，大人と子どもの繋がりができ，地域社会全体で子ども達を見守るまつづくりを推進する。</t>
  </si>
  <si>
    <t xml:space="preserve">８地区市民委員会</t>
  </si>
  <si>
    <t xml:space="preserve">概ね月１回の実施
（年間１０回程度）</t>
  </si>
  <si>
    <t xml:space="preserve">子育て交流サロン事業</t>
  </si>
  <si>
    <t xml:space="preserve">　子育て中の親子の交流や子育ての悩みを相談できる場としての施設で，相談や子育て情報の提供などの事業を行う。事業は委託により行う。</t>
  </si>
  <si>
    <t xml:space="preserve">　ボランティア団体として子育て経験及び子育て支援事業への経験が豊富なことから地域子育て支援拠点事業「ひろば型」の目的を促進する。</t>
  </si>
  <si>
    <t xml:space="preserve">土浦市更生保護
女性会</t>
  </si>
  <si>
    <t xml:space="preserve">高齢福祉課</t>
  </si>
  <si>
    <t xml:space="preserve">生きがい対応型デイサービス事業</t>
  </si>
  <si>
    <t xml:space="preserve">　地域の福祉団体や住民等が、地域のボランティアの協力のもと空き家や空き店舗などを活用し、地域の実情の応じた健康や生きがいづくりに係る教養講座、趣味活動等を提供する。</t>
  </si>
  <si>
    <t xml:space="preserve">　地域の福祉団体や住民等が地域の実情に応じた生きがいづくりや趣味活動の場を提供することにより，高齢者がいつまでも住み慣れた地域で暮らすことができるような環境づくりに努める。</t>
  </si>
  <si>
    <t xml:space="preserve">（その他）地域の福祉団体や地域住民等（８中学校地区のうち７地区に開設）</t>
  </si>
  <si>
    <t xml:space="preserve">商工観光課</t>
  </si>
  <si>
    <t xml:space="preserve">まちづくり活性化バス</t>
  </si>
  <si>
    <t xml:space="preserve">街なかの利便性や来街機能・集客力アップを図るなど、中心市街地の活性化を目的とした「キララちゃん」バスへの運行を支援する。</t>
  </si>
  <si>
    <t xml:space="preserve">住民協働による中心市街地の活性化・魅力ある商店街の形成及び歩行者通行量の増加等を目指す。</t>
  </si>
  <si>
    <t xml:space="preserve">（Ｎ）まちづくり活性化土浦</t>
  </si>
  <si>
    <t xml:space="preserve">土浦まちなか元気市開催事業</t>
  </si>
  <si>
    <t xml:space="preserve">中心市街地目抜き通りの空間を活用し、商業者・農業者・関係団体・市民が協働によりイベントを開催することで、街なかの賑わい創出と中心市街地の活性化を図る。</t>
  </si>
  <si>
    <t xml:space="preserve">H23.9.17
H23.12.3</t>
  </si>
  <si>
    <t xml:space="preserve">土浦まちなか賑わい彩り事業</t>
  </si>
  <si>
    <t xml:space="preserve">中心市街地の広場・歩道等を活用し、季節の花の彩りを演出することにより、市民から親しまれる魅力ある憩いの都市空間を演出する。</t>
  </si>
  <si>
    <t xml:space="preserve">草花を植えたフラワーポットを地元商店会等との協働により管理することで、まちづくり意識の醸成を図るとともに、商店街の活性化を促進する。</t>
  </si>
  <si>
    <t xml:space="preserve">カレーフェスティバル開催事業</t>
  </si>
  <si>
    <t xml:space="preserve">土浦市の食の歴史・文化を活かした個性的なまちづくりの一環として、第８回土浦カレーフェスティバルを開催し、全国にカレーのまち土浦を広くＰＲし、土浦のカレー「土浦カリー物語」を更に普及・拡大を図る。</t>
  </si>
  <si>
    <t xml:space="preserve">飲食店・ホテル等の事業者、市民団体等で構成される協議会との協働により事業を実施することで、中心市街地の活性化・魅力ある商店街の形成を目指す。</t>
  </si>
  <si>
    <r>
      <rPr>
        <sz val="11"/>
        <rFont val="ＭＳ 明朝"/>
        <family val="1"/>
        <charset val="128"/>
      </rPr>
      <t xml:space="preserve">(</t>
    </r>
    <r>
      <rPr>
        <sz val="11"/>
        <rFont val="Noto Sans"/>
        <family val="2"/>
      </rPr>
      <t xml:space="preserve">その他）土浦市食のまちづくり推進協議会</t>
    </r>
  </si>
  <si>
    <t xml:space="preserve">土浦市産業祭開催事業</t>
  </si>
  <si>
    <t xml:space="preserve">市内各界参加のもとに、地場産業を広く宣伝し、生産者、販売業者と消費者の交流を深め、市民生活の向上と産業振興の発展に寄与することを目的とする。</t>
  </si>
  <si>
    <t xml:space="preserve">本市産業に携わる各種団体の参加協力のもとに、土浦の地域性と資源を生かした集客力に富んだイベントとして開催するため。</t>
  </si>
  <si>
    <t xml:space="preserve">（その他）土浦農業協同組合
（その他）土浦商店街連合会
（任）神立地区工業協議会
（任）その他の協賛団体</t>
  </si>
  <si>
    <r>
      <rPr>
        <sz val="11"/>
        <rFont val="ＭＳ 明朝"/>
        <family val="1"/>
        <charset val="128"/>
      </rPr>
      <t xml:space="preserve">H23.7.20
</t>
    </r>
    <r>
      <rPr>
        <sz val="11"/>
        <rFont val="Noto Sans"/>
        <family val="2"/>
      </rPr>
      <t xml:space="preserve">～</t>
    </r>
    <r>
      <rPr>
        <sz val="11"/>
        <rFont val="ＭＳ 明朝"/>
        <family val="1"/>
        <charset val="128"/>
      </rPr>
      <t xml:space="preserve">H23.10.23</t>
    </r>
  </si>
  <si>
    <t xml:space="preserve">土浦全国花火競技大会</t>
  </si>
  <si>
    <t xml:space="preserve">全国煙火業者の出品による花火競技大会を開催し、広く観客の鑑賞に供するとともに煙火業者の技術の向上を図り、あわせて本市観光事業及び商業の発展に寄与することを目的に開催。</t>
  </si>
  <si>
    <t xml:space="preserve">多様な主体の協力・連携のもと事業を遂行することにより、市民協働の意識の情勢を図るとともに、本市を代表するイベントの円滑な実施を図る。</t>
  </si>
  <si>
    <r>
      <rPr>
        <sz val="11"/>
        <rFont val="Noto Sans"/>
        <family val="2"/>
      </rPr>
      <t xml:space="preserve">（その他）観光協会
</t>
    </r>
    <r>
      <rPr>
        <sz val="11"/>
        <rFont val="ＭＳ 明朝"/>
        <family val="1"/>
        <charset val="128"/>
      </rPr>
      <t xml:space="preserve">(</t>
    </r>
    <r>
      <rPr>
        <sz val="11"/>
        <rFont val="Noto Sans"/>
        <family val="2"/>
      </rPr>
      <t xml:space="preserve">その他</t>
    </r>
    <r>
      <rPr>
        <sz val="11"/>
        <rFont val="ＭＳ 明朝"/>
        <family val="1"/>
        <charset val="128"/>
      </rPr>
      <t xml:space="preserve">)</t>
    </r>
    <r>
      <rPr>
        <sz val="11"/>
        <rFont val="Noto Sans"/>
        <family val="2"/>
      </rPr>
      <t xml:space="preserve">商工会議所
（その他）商店街
（その他）観光事業者等</t>
    </r>
  </si>
  <si>
    <t xml:space="preserve">都市計画課</t>
  </si>
  <si>
    <t xml:space="preserve">違反屋外広告物追放推進事業</t>
  </si>
  <si>
    <t xml:space="preserve">地域住民等の参加による除去作業効率の向上と景観維持に対する意識の向上を図る。</t>
  </si>
  <si>
    <t xml:space="preserve">電柱などの違反広告物の除去を行いまちの美観を維持する</t>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違反広告物除去活動団体</t>
    </r>
  </si>
  <si>
    <t xml:space="preserve">ブックスタート事業</t>
  </si>
  <si>
    <t xml:space="preserve">保健センターで実施する１０か月児育児相談時に，あかちゃんと保護者に読み聞かせを実施し，絵本１冊とおすすめ絵本リスト等を入れたブックスタートパックを手渡し，絵本を介して楽しい時間を持つことの大切さを伝える。</t>
  </si>
  <si>
    <t xml:space="preserve">ブックスタートの指針として「地域」で生まれた全てのあかちゃんを対象とし，地域との連携のもとに実施するとあるため，事業の協力者であるボランティアを育成し，事業の理念や趣旨を広く地域に浸透させる。</t>
  </si>
  <si>
    <t xml:space="preserve">（任意団体）ブックスタートボランティア</t>
  </si>
  <si>
    <t xml:space="preserve">おはなし会</t>
  </si>
  <si>
    <t xml:space="preserve">毎月第２，第４日曜日に定例的に子ども向けのおはなし会を開催し，絵本や物語の世界へ関心を深めてもらう。年に一度開催する「図書館まつり」においても同様の事業協力を得ている。</t>
  </si>
  <si>
    <t xml:space="preserve">読み聞かせ等に特化した活動を継続しているボランティアに，職員のみでは対応しきれないサービスを狙っていただくことで，多様な興味を持つ子どもへのサービスを推進するため。</t>
  </si>
  <si>
    <t xml:space="preserve">（任意団体）ももの木の会，土浦おはなしポケット</t>
  </si>
  <si>
    <t xml:space="preserve">青少年課</t>
  </si>
  <si>
    <t xml:space="preserve">おはなしの会</t>
  </si>
  <si>
    <t xml:space="preserve">主に乳幼児とその保護者等を対象に，コミュニケーションの場づくりや育児相談等を目的に月１回開催。
内容は，手遊びや歌遊び等と座談会。</t>
  </si>
  <si>
    <t xml:space="preserve">協働により，育児経験者と子育て中の保護者等の交流ができ，乳幼児の遊び場確保等の子育て支援の推進を図る</t>
  </si>
  <si>
    <t xml:space="preserve">チューリップの会</t>
  </si>
  <si>
    <t xml:space="preserve">古河市</t>
  </si>
  <si>
    <t xml:space="preserve">都市計画部
都市整備課</t>
  </si>
  <si>
    <t xml:space="preserve">屋外広告物事業</t>
  </si>
  <si>
    <r>
      <rPr>
        <sz val="11"/>
        <rFont val="Noto Sans"/>
        <family val="2"/>
      </rPr>
      <t xml:space="preserve">茨城県屋外広告物条例、規則に基づき、市内に掲示されている違反広告物について、市民団体による除却作業を行いまちの良好な景観を保全する。
　また、月に</t>
    </r>
    <r>
      <rPr>
        <sz val="11"/>
        <rFont val="ＭＳ 明朝"/>
        <family val="1"/>
        <charset val="128"/>
      </rPr>
      <t xml:space="preserve">1</t>
    </r>
    <r>
      <rPr>
        <sz val="11"/>
        <rFont val="Noto Sans"/>
        <family val="2"/>
      </rPr>
      <t xml:space="preserve">回市役所職員と</t>
    </r>
    <r>
      <rPr>
        <sz val="11"/>
        <rFont val="ＭＳ 明朝"/>
        <family val="1"/>
        <charset val="128"/>
      </rPr>
      <t xml:space="preserve">1</t>
    </r>
    <r>
      <rPr>
        <sz val="11"/>
        <rFont val="Noto Sans"/>
        <family val="2"/>
      </rPr>
      <t xml:space="preserve">団体で市内巡回をしながら、除却作業を行っている。</t>
    </r>
  </si>
  <si>
    <t xml:space="preserve">地域住民等の参加による電柱などの違反広告物の除却を行い、意識の向上とまちの景観維持</t>
  </si>
  <si>
    <t xml:space="preserve">（任）違反広告物追放推進団体</t>
  </si>
  <si>
    <t xml:space="preserve">社会教育部
社会体育課</t>
  </si>
  <si>
    <t xml:space="preserve">各種スポーツ大会開催事業</t>
  </si>
  <si>
    <t xml:space="preserve">年間を通じ、３２の市主催事業の開催委託を受け、事業を実施しているほか、スポーツを通じて市民の健康増進・地域間の交流を図ることを目的に年１４９のスポーツ事業を開催している。</t>
  </si>
  <si>
    <t xml:space="preserve">各スポーツに必要な知識をもった競技団体が事業を開催することにより、運営等がスムーズに実施できるため、競技団体との連携・協働が必要である。</t>
  </si>
  <si>
    <t xml:space="preserve">（財）古河市体育協会</t>
  </si>
  <si>
    <t xml:space="preserve">石岡市</t>
  </si>
  <si>
    <t xml:space="preserve">生活環境課</t>
  </si>
  <si>
    <t xml:space="preserve">生活排水浄化モデル事業</t>
  </si>
  <si>
    <r>
      <rPr>
        <sz val="11"/>
        <rFont val="Noto Sans"/>
        <family val="2"/>
      </rPr>
      <t xml:space="preserve">　公共下水道などの生活排水の発生減対策の及ばない地区で，有用微生物</t>
    </r>
    <r>
      <rPr>
        <sz val="11"/>
        <rFont val="ＭＳ 明朝"/>
        <family val="1"/>
        <charset val="128"/>
      </rPr>
      <t xml:space="preserve">(</t>
    </r>
    <r>
      <rPr>
        <sz val="11"/>
        <rFont val="Noto Sans"/>
        <family val="2"/>
      </rPr>
      <t xml:space="preserve">ＥＭ</t>
    </r>
    <r>
      <rPr>
        <sz val="11"/>
        <rFont val="ＭＳ 明朝"/>
        <family val="1"/>
        <charset val="128"/>
      </rPr>
      <t xml:space="preserve">)</t>
    </r>
    <r>
      <rPr>
        <sz val="11"/>
        <rFont val="Noto Sans"/>
        <family val="2"/>
      </rPr>
      <t xml:space="preserve">を使用することによる水質浄化を行なっている。</t>
    </r>
  </si>
  <si>
    <r>
      <rPr>
        <sz val="11"/>
        <rFont val="Noto Sans"/>
        <family val="2"/>
      </rPr>
      <t xml:space="preserve">有用微生物群</t>
    </r>
    <r>
      <rPr>
        <sz val="11"/>
        <rFont val="ＭＳ 明朝"/>
        <family val="1"/>
        <charset val="128"/>
      </rPr>
      <t xml:space="preserve">(</t>
    </r>
    <r>
      <rPr>
        <sz val="11"/>
        <rFont val="Noto Sans"/>
        <family val="2"/>
      </rPr>
      <t xml:space="preserve">ＥＭ</t>
    </r>
    <r>
      <rPr>
        <sz val="11"/>
        <rFont val="ＭＳ 明朝"/>
        <family val="1"/>
        <charset val="128"/>
      </rPr>
      <t xml:space="preserve">)</t>
    </r>
    <r>
      <rPr>
        <sz val="11"/>
        <rFont val="Noto Sans"/>
        <family val="2"/>
      </rPr>
      <t xml:space="preserve">に関する器材。材料，知識が豊富なため</t>
    </r>
  </si>
  <si>
    <r>
      <rPr>
        <sz val="11"/>
        <rFont val="ＭＳ 明朝"/>
        <family val="1"/>
        <charset val="128"/>
      </rPr>
      <t xml:space="preserve">(</t>
    </r>
    <r>
      <rPr>
        <sz val="11"/>
        <rFont val="Noto Sans"/>
        <family val="2"/>
      </rPr>
      <t xml:space="preserve">Ｎ</t>
    </r>
    <r>
      <rPr>
        <sz val="11"/>
        <rFont val="ＭＳ 明朝"/>
        <family val="1"/>
        <charset val="128"/>
      </rPr>
      <t xml:space="preserve">)</t>
    </r>
    <r>
      <rPr>
        <sz val="11"/>
        <rFont val="Noto Sans"/>
        <family val="2"/>
      </rPr>
      <t xml:space="preserve">緑の会</t>
    </r>
  </si>
  <si>
    <t xml:space="preserve">まちかど情報センター運営経費</t>
  </si>
  <si>
    <r>
      <rPr>
        <sz val="11"/>
        <rFont val="Noto Sans"/>
        <family val="2"/>
      </rPr>
      <t xml:space="preserve">　中心市街地活性化のため，空き店舗を活用し，インターネット等による情報発信基地として整備された。この施設は，</t>
    </r>
    <r>
      <rPr>
        <sz val="11"/>
        <rFont val="ＭＳ 明朝"/>
        <family val="1"/>
        <charset val="128"/>
      </rPr>
      <t xml:space="preserve">(</t>
    </r>
    <r>
      <rPr>
        <sz val="11"/>
        <rFont val="Noto Sans"/>
        <family val="2"/>
      </rPr>
      <t xml:space="preserve">Ｎ</t>
    </r>
    <r>
      <rPr>
        <sz val="11"/>
        <rFont val="ＭＳ 明朝"/>
        <family val="1"/>
        <charset val="128"/>
      </rPr>
      <t xml:space="preserve">)</t>
    </r>
    <r>
      <rPr>
        <sz val="11"/>
        <rFont val="Noto Sans"/>
        <family val="2"/>
      </rPr>
      <t xml:space="preserve">まちつくり市民会議からの提言をもとに設置された。</t>
    </r>
  </si>
  <si>
    <t xml:space="preserve">空き店舗により，中心市街地活性化のために，商店街との協働</t>
  </si>
  <si>
    <r>
      <rPr>
        <sz val="11"/>
        <rFont val="ＭＳ 明朝"/>
        <family val="1"/>
        <charset val="128"/>
      </rPr>
      <t xml:space="preserve">(</t>
    </r>
    <r>
      <rPr>
        <sz val="11"/>
        <rFont val="Noto Sans"/>
        <family val="2"/>
      </rPr>
      <t xml:space="preserve">Ｎ</t>
    </r>
    <r>
      <rPr>
        <sz val="11"/>
        <rFont val="ＭＳ 明朝"/>
        <family val="1"/>
        <charset val="128"/>
      </rPr>
      <t xml:space="preserve">)</t>
    </r>
    <r>
      <rPr>
        <sz val="11"/>
        <rFont val="Noto Sans"/>
        <family val="2"/>
      </rPr>
      <t xml:space="preserve">まちづくり市民会議</t>
    </r>
  </si>
  <si>
    <t xml:space="preserve">結城市</t>
  </si>
  <si>
    <t xml:space="preserve">女性政策室</t>
  </si>
  <si>
    <t xml:space="preserve">男女共同参画７周年記念シンポジウム</t>
  </si>
  <si>
    <t xml:space="preserve">市民全体の男女の人権を尊重する意識を高め，男女共同参画の意義や必要性を十分に理解してもらことを目的に，基調講演をはじめ，男女共同参画作品の表彰，ゆうき女性会議による寸劇を構成として男女共同参画宣言都市７周年を記念して開催。
</t>
  </si>
  <si>
    <t xml:space="preserve">多くの市民に男女共同参画について，より身近なものとして関心を持っていただくとともに，市民と行政が一体なった男女共同参画に関する取組みを促進すること。</t>
  </si>
  <si>
    <t xml:space="preserve">（任）ゆうき女性会議</t>
  </si>
  <si>
    <t xml:space="preserve">協働推進課</t>
  </si>
  <si>
    <t xml:space="preserve">環境美化パートナーシップ事業</t>
  </si>
  <si>
    <t xml:space="preserve">市民団体が市と合意により，ボランティアで，道路，緑地その他の公共施設又は公共用地の環境美化活動を行い，市はその活動に対して支援を行う。</t>
  </si>
  <si>
    <t xml:space="preserve">環境美化意識の高揚と，地域コミュニティの活性化を図る。</t>
  </si>
  <si>
    <t xml:space="preserve">（任）市民団体等</t>
  </si>
  <si>
    <t xml:space="preserve">結城市協働のまちづくり推進事業</t>
  </si>
  <si>
    <t xml:space="preserve">市民団体等が多様な発想に基づき自主的・自発的に行う公益的な事業に対し，経費の一部を補助する。</t>
  </si>
  <si>
    <t xml:space="preserve">市民活動の活性化を目的とする。</t>
  </si>
  <si>
    <r>
      <rPr>
        <sz val="11"/>
        <rFont val="ＭＳ 明朝"/>
        <family val="1"/>
        <charset val="128"/>
      </rPr>
      <t xml:space="preserve">H23.6.1</t>
    </r>
    <r>
      <rPr>
        <sz val="11"/>
        <rFont val="Noto Sans"/>
        <family val="2"/>
      </rPr>
      <t xml:space="preserve">～</t>
    </r>
    <r>
      <rPr>
        <sz val="11"/>
        <rFont val="ＭＳ 明朝"/>
        <family val="1"/>
        <charset val="128"/>
      </rPr>
      <t xml:space="preserve">H24.3.31</t>
    </r>
  </si>
  <si>
    <t xml:space="preserve">区画整理第一課</t>
  </si>
  <si>
    <t xml:space="preserve">歩行者専用道路花壇等管理事業</t>
  </si>
  <si>
    <t xml:space="preserve">協働のまちづくり事業の一環として，結城南部地区内の歩行者専用道路内の花壇及び植樹桝内の除草，草花の植栽等を行い，環境美化活動を行う。</t>
  </si>
  <si>
    <t xml:space="preserve">市民と市の協働のまちづくり事業の推進及び環境美化活動の推進。</t>
  </si>
  <si>
    <t xml:space="preserve">（その他）下り松西部歩行者専用道路花壇等管理協力会　                      （その他）下り松中部歩行者専用道路花壇等管理協力会</t>
  </si>
  <si>
    <t xml:space="preserve">下水道施設課</t>
  </si>
  <si>
    <t xml:space="preserve">ほたる祭り開催事業</t>
  </si>
  <si>
    <t xml:space="preserve">下水道の再生水を活用したきぬ川ふれあい広場において，地元自治会（７自治会）と実行委員会を組織し，ほたるの鑑賞等を行い，市民の水質浄化に対する意識の高揚を図るとともに地域コミュニティの向上を推進する。</t>
  </si>
  <si>
    <t xml:space="preserve">下水浄化センターに隣接した自治会との共同開催により，公共下水道への理解を促す。</t>
  </si>
  <si>
    <t xml:space="preserve">（任）ほたる祭り実行委員会</t>
  </si>
  <si>
    <t xml:space="preserve">子ども会育成連合会補助事業</t>
  </si>
  <si>
    <t xml:space="preserve">子ども会育成連合会が実施する事業に要する経費の一部を補助し，事業の充実や子どもたちの健全育成，地域への愛着心や異年齢児交流の促進を図る。</t>
  </si>
  <si>
    <t xml:space="preserve">子ども会活動の活性化</t>
  </si>
  <si>
    <t xml:space="preserve">（任）結城市子ども会育成連合会</t>
  </si>
  <si>
    <t xml:space="preserve">家庭教育支援事業</t>
  </si>
  <si>
    <t xml:space="preserve">家庭の教育力を高め，健全な子どもを育成するため，家庭での親のあり方を学ぶと共に学級生相互の親睦を図るため，年間６回程度の学習会を実施し，講話や親子活動を実施する。</t>
  </si>
  <si>
    <t xml:space="preserve">地域・家庭の教育力を高める。</t>
  </si>
  <si>
    <t xml:space="preserve">（任）市内各小中学校家庭教育学級</t>
  </si>
  <si>
    <t xml:space="preserve">文化施設管理運営事業</t>
  </si>
  <si>
    <t xml:space="preserve">結城市民文化センターと結城市民情報センターを，本市の文化・創作活動の拠点として，市民の文化活動や発表の場を提供し，かつ，優れた芸術・文化に触れる機会を数多く提供することによって，本市の文化の向上を図っていく。</t>
  </si>
  <si>
    <t xml:space="preserve">指定管理者に管理運営を委託することによって，幅広い分野の自主・共催事業を実施するとともに，市民のニーズに迅速かつ臨機応変に対応することによって，市民が利用しやすい運営を図る。</t>
  </si>
  <si>
    <t xml:space="preserve">（財）結城市文化・スポーツ振興事業団</t>
  </si>
  <si>
    <r>
      <rPr>
        <sz val="11"/>
        <rFont val="Noto Sans"/>
        <family val="2"/>
      </rPr>
      <t xml:space="preserve">第</t>
    </r>
    <r>
      <rPr>
        <sz val="11"/>
        <rFont val="ＭＳ 明朝"/>
        <family val="1"/>
        <charset val="128"/>
      </rPr>
      <t xml:space="preserve">46</t>
    </r>
    <r>
      <rPr>
        <sz val="11"/>
        <rFont val="Noto Sans"/>
        <family val="2"/>
      </rPr>
      <t xml:space="preserve">回ゆうき市文化祭</t>
    </r>
  </si>
  <si>
    <t xml:space="preserve">結城市文化協会加盟団体の文化祭開催を支援し，様々な分野の展示会や発表会を実施する。</t>
  </si>
  <si>
    <t xml:space="preserve">日頃の文化活動の発表の場を確保し，集中的に開催することによって，加盟員の活動意欲を喚起し，本市の文化活動の振興や文化の向上を図る。</t>
  </si>
  <si>
    <t xml:space="preserve">（任）結城市文化協会</t>
  </si>
  <si>
    <r>
      <rPr>
        <sz val="11"/>
        <rFont val="ＭＳ 明朝"/>
        <family val="1"/>
        <charset val="128"/>
      </rPr>
      <t xml:space="preserve">H23.9.24</t>
    </r>
    <r>
      <rPr>
        <sz val="11"/>
        <rFont val="Noto Sans"/>
        <family val="2"/>
      </rPr>
      <t xml:space="preserve">～</t>
    </r>
    <r>
      <rPr>
        <sz val="11"/>
        <rFont val="ＭＳ 明朝"/>
        <family val="1"/>
        <charset val="128"/>
      </rPr>
      <t xml:space="preserve">H23.12.17</t>
    </r>
  </si>
  <si>
    <t xml:space="preserve">龍ケ崎市</t>
  </si>
  <si>
    <t xml:space="preserve">介護予防二次予防事業</t>
  </si>
  <si>
    <t xml:space="preserve">運動機能が低下するおそれのある方を対象に，ストレッチ体操を主にした運動教室を開催。</t>
  </si>
  <si>
    <t xml:space="preserve">高齢期に気軽に取り組めるストレッチを行うことで，体をほぐして転倒予防や関節の硬縮予防につなげていく。</t>
  </si>
  <si>
    <t xml:space="preserve">（Ｎ）ﾎﾟﾉﾎﾟﾉｸﾗﾌﾞ</t>
  </si>
  <si>
    <r>
      <rPr>
        <sz val="11"/>
        <rFont val="ＭＳ 明朝"/>
        <family val="1"/>
        <charset val="128"/>
      </rPr>
      <t xml:space="preserve">H23.11.1</t>
    </r>
    <r>
      <rPr>
        <sz val="11"/>
        <rFont val="Noto Sans"/>
        <family val="2"/>
      </rPr>
      <t xml:space="preserve">～
</t>
    </r>
    <r>
      <rPr>
        <sz val="11"/>
        <rFont val="ＭＳ 明朝"/>
        <family val="1"/>
        <charset val="128"/>
      </rPr>
      <t xml:space="preserve">H23.12</t>
    </r>
    <r>
      <rPr>
        <sz val="11"/>
        <rFont val="Noto Sans"/>
        <family val="2"/>
      </rPr>
      <t xml:space="preserve">．</t>
    </r>
    <r>
      <rPr>
        <sz val="11"/>
        <rFont val="ＭＳ 明朝"/>
        <family val="1"/>
        <charset val="128"/>
      </rPr>
      <t xml:space="preserve">25</t>
    </r>
  </si>
  <si>
    <t xml:space="preserve">介護予防一次予防事業　　　　｢思い出を語ろうかい」｢傾聴ボランティア養成」</t>
  </si>
  <si>
    <t xml:space="preserve">テーマに沿って，昔の出来事を思い出しながら少人数のグループで語り合うことで，脳の血流を良くして認知症予防につなげるための講座を開催しています。</t>
  </si>
  <si>
    <t xml:space="preserve">回想法センターの指導を受けながら，講座を開催することで，講座の内容が充実し合わせて，傾聴ボランティアの育成にもつなげている。</t>
  </si>
  <si>
    <t xml:space="preserve">（Ｎ）龍ケ崎回想法センター</t>
  </si>
  <si>
    <r>
      <rPr>
        <sz val="11"/>
        <rFont val="ＭＳ 明朝"/>
        <family val="1"/>
        <charset val="128"/>
      </rPr>
      <t xml:space="preserve">H23.4.1</t>
    </r>
    <r>
      <rPr>
        <sz val="11"/>
        <rFont val="Noto Sans"/>
        <family val="2"/>
      </rPr>
      <t xml:space="preserve">～
</t>
    </r>
    <r>
      <rPr>
        <sz val="11"/>
        <rFont val="ＭＳ 明朝"/>
        <family val="1"/>
        <charset val="128"/>
      </rPr>
      <t xml:space="preserve">H24.3.31</t>
    </r>
  </si>
  <si>
    <t xml:space="preserve">高齢者外出支援利用助成事業</t>
  </si>
  <si>
    <r>
      <rPr>
        <sz val="11"/>
        <rFont val="Noto Sans"/>
        <family val="2"/>
      </rPr>
      <t xml:space="preserve">在宅の要介護高齢者が，</t>
    </r>
    <r>
      <rPr>
        <sz val="11"/>
        <rFont val="ＭＳ 明朝"/>
        <family val="1"/>
        <charset val="128"/>
      </rPr>
      <t xml:space="preserve">NPO</t>
    </r>
    <r>
      <rPr>
        <sz val="11"/>
        <rFont val="Noto Sans"/>
        <family val="2"/>
      </rPr>
      <t xml:space="preserve">法人が実施する移送サービスを利用し，通院や買い物等へ出かけた場合において，その利用に要する費用を助成する。移送サービス</t>
    </r>
    <r>
      <rPr>
        <sz val="11"/>
        <rFont val="ＭＳ 明朝"/>
        <family val="1"/>
        <charset val="128"/>
      </rPr>
      <t xml:space="preserve">1</t>
    </r>
    <r>
      <rPr>
        <sz val="11"/>
        <rFont val="Noto Sans"/>
        <family val="2"/>
      </rPr>
      <t xml:space="preserve">回あたりの最低利用料の</t>
    </r>
    <r>
      <rPr>
        <sz val="11"/>
        <rFont val="ＭＳ 明朝"/>
        <family val="1"/>
        <charset val="128"/>
      </rPr>
      <t xml:space="preserve">3</t>
    </r>
    <r>
      <rPr>
        <sz val="11"/>
        <rFont val="Noto Sans"/>
        <family val="2"/>
      </rPr>
      <t xml:space="preserve">分の</t>
    </r>
    <r>
      <rPr>
        <sz val="11"/>
        <rFont val="ＭＳ 明朝"/>
        <family val="1"/>
        <charset val="128"/>
      </rPr>
      <t xml:space="preserve">2</t>
    </r>
    <r>
      <rPr>
        <sz val="11"/>
        <rFont val="Noto Sans"/>
        <family val="2"/>
      </rPr>
      <t xml:space="preserve">の額，</t>
    </r>
    <r>
      <rPr>
        <sz val="11"/>
        <rFont val="ＭＳ 明朝"/>
        <family val="1"/>
        <charset val="128"/>
      </rPr>
      <t xml:space="preserve">1</t>
    </r>
    <r>
      <rPr>
        <sz val="11"/>
        <rFont val="Noto Sans"/>
        <family val="2"/>
      </rPr>
      <t xml:space="preserve">月あたり</t>
    </r>
    <r>
      <rPr>
        <sz val="11"/>
        <rFont val="ＭＳ 明朝"/>
        <family val="1"/>
        <charset val="128"/>
      </rPr>
      <t xml:space="preserve">6</t>
    </r>
    <r>
      <rPr>
        <sz val="11"/>
        <rFont val="Noto Sans"/>
        <family val="2"/>
      </rPr>
      <t xml:space="preserve">回までを限度とする。</t>
    </r>
  </si>
  <si>
    <r>
      <rPr>
        <sz val="11"/>
        <rFont val="Noto Sans"/>
        <family val="2"/>
      </rPr>
      <t xml:space="preserve">コミュニティバスで対応できない要介護者に対して，専門性を有する</t>
    </r>
    <r>
      <rPr>
        <sz val="11"/>
        <rFont val="ＭＳ 明朝"/>
        <family val="1"/>
        <charset val="128"/>
      </rPr>
      <t xml:space="preserve">NPO</t>
    </r>
    <r>
      <rPr>
        <sz val="11"/>
        <rFont val="Noto Sans"/>
        <family val="2"/>
      </rPr>
      <t xml:space="preserve">法人との連携により送迎サポートをする。</t>
    </r>
  </si>
  <si>
    <t xml:space="preserve">（Ｎ）ユーアンドアイ
（Ｎ）たつの子会</t>
  </si>
  <si>
    <t xml:space="preserve">食の自立支援事業</t>
  </si>
  <si>
    <t xml:space="preserve">ひとり暮らしの高齢者等に対して配食サービスを実施し，自立と生活の質の確保及び安否確認を図る。</t>
  </si>
  <si>
    <t xml:space="preserve">市民団体参加による高齢者の食生活の改善，話し相手，コミュニティの推進と安否の確認。</t>
  </si>
  <si>
    <r>
      <rPr>
        <sz val="11"/>
        <rFont val="Noto Sans"/>
        <family val="2"/>
      </rPr>
      <t xml:space="preserve">（</t>
    </r>
    <r>
      <rPr>
        <sz val="11"/>
        <rFont val="ＭＳ 明朝"/>
        <family val="1"/>
        <charset val="128"/>
      </rPr>
      <t xml:space="preserve">N</t>
    </r>
    <r>
      <rPr>
        <sz val="11"/>
        <rFont val="Noto Sans"/>
        <family val="2"/>
      </rPr>
      <t xml:space="preserve">）あすかユーアイネット</t>
    </r>
  </si>
  <si>
    <t xml:space="preserve">こども課</t>
  </si>
  <si>
    <t xml:space="preserve">子育てサポート利用助成事業</t>
  </si>
  <si>
    <r>
      <rPr>
        <sz val="11"/>
        <rFont val="Noto Sans"/>
        <family val="2"/>
      </rPr>
      <t xml:space="preserve">就労や疾病，冠婚葬祭等を理由として，一時的に子どもの保育が困難となる保護者が，</t>
    </r>
    <r>
      <rPr>
        <sz val="11"/>
        <rFont val="ＭＳ 明朝"/>
        <family val="1"/>
        <charset val="128"/>
      </rPr>
      <t xml:space="preserve">NPO</t>
    </r>
    <r>
      <rPr>
        <sz val="11"/>
        <rFont val="Noto Sans"/>
        <family val="2"/>
      </rPr>
      <t xml:space="preserve">法人が実施する子ども一時預かり等を利用した場合に，その利用に要する費用を一部助成し，保護者の経済的負担を軽減する。利用者に</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助成。</t>
    </r>
  </si>
  <si>
    <t xml:space="preserve">良質な子育て環境の維持・推進及び子育てサポーターの育成。</t>
  </si>
  <si>
    <r>
      <rPr>
        <sz val="11"/>
        <rFont val="Noto Sans"/>
        <family val="2"/>
      </rPr>
      <t xml:space="preserve">（Ｎ）ユーアンドアイ
（Ｎ）テディ・ベア
（</t>
    </r>
    <r>
      <rPr>
        <sz val="11"/>
        <rFont val="ＭＳ 明朝"/>
        <family val="1"/>
        <charset val="128"/>
      </rPr>
      <t xml:space="preserve">N</t>
    </r>
    <r>
      <rPr>
        <sz val="11"/>
        <rFont val="Noto Sans"/>
        <family val="2"/>
      </rPr>
      <t xml:space="preserve">）あすかユーアイネット</t>
    </r>
  </si>
  <si>
    <t xml:space="preserve">たつのこ児童館</t>
  </si>
  <si>
    <t xml:space="preserve">たつのこ山管理棟で地域の子育てボランティアが，平日に無償で子どもたちが楽しく過ごせる居場所を提供し，児童の健全育成を図る。</t>
  </si>
  <si>
    <t xml:space="preserve">場所の提供（施設の貸出）をすることにより，子どもの安全な居場所の確保と自主的な子育てボランティアの活性化を図る。</t>
  </si>
  <si>
    <t xml:space="preserve">（任）ポケットクラブ</t>
  </si>
  <si>
    <t xml:space="preserve">ファミリーサポートセンター運営及びリフレッシュ保育事業</t>
  </si>
  <si>
    <t xml:space="preserve">地域での子育て支援の基盤形成，仕事と家庭の両立支援及び男女共同参画社会の形成に資するとともに，新たな子育て支援のニーズに対応し，児童の健全育成を図る。</t>
  </si>
  <si>
    <t xml:space="preserve">良質な子育て環境の維持・推進及びサポーター会員の育成。</t>
  </si>
  <si>
    <t xml:space="preserve">（Ｎ）テディ・ベア</t>
  </si>
  <si>
    <t xml:space="preserve">社会福祉課</t>
  </si>
  <si>
    <t xml:space="preserve">地域活動支援センター運営委託事業</t>
  </si>
  <si>
    <t xml:space="preserve">創作的活動や生産活動の機会などを提供し，社会との交流の促進等の便宜を供与することにより，障がい者等の地域生活支援の促進を図る。</t>
  </si>
  <si>
    <t xml:space="preserve">事業に精通している団体に委託することにより，円滑な事業運営を図る。</t>
  </si>
  <si>
    <t xml:space="preserve">（社福）ゆっこら</t>
  </si>
  <si>
    <r>
      <rPr>
        <sz val="11"/>
        <rFont val="Noto Sans"/>
        <family val="2"/>
      </rPr>
      <t xml:space="preserve">契約総額　</t>
    </r>
    <r>
      <rPr>
        <sz val="11"/>
        <rFont val="ＭＳ 明朝"/>
        <family val="1"/>
        <charset val="128"/>
      </rPr>
      <t xml:space="preserve">11,690</t>
    </r>
    <r>
      <rPr>
        <sz val="11"/>
        <rFont val="Noto Sans"/>
        <family val="2"/>
      </rPr>
      <t xml:space="preserve">　　内龍ケ崎市分   </t>
    </r>
    <r>
      <rPr>
        <sz val="11"/>
        <rFont val="ＭＳ 明朝"/>
        <family val="1"/>
        <charset val="128"/>
      </rPr>
      <t xml:space="preserve">7,077</t>
    </r>
  </si>
  <si>
    <t xml:space="preserve">ボランティアセンター運営事業
</t>
  </si>
  <si>
    <t xml:space="preserve">ボランティアの登録、相談、派遣、研修事業を行う。</t>
  </si>
  <si>
    <t xml:space="preserve">社会福祉協議会が行っているボランティアの育成支援を補助金により援助することで、ボランティアセンターの活性化を図る。</t>
  </si>
  <si>
    <t xml:space="preserve">（社福）龍ケ崎市社会福祉協議会</t>
  </si>
  <si>
    <t xml:space="preserve">地域ケアシステム推進事業</t>
  </si>
  <si>
    <t xml:space="preserve">対象者一人ひとりについて「在宅ケアチーム」を組織し，誰もが安心して暮らせる福祉コミュニティづくりを推進する。</t>
  </si>
  <si>
    <t xml:space="preserve">地域福祉の担い手である社会福祉協議会に業務を委託することにより、事業の目的を効果的に達成できる。</t>
  </si>
  <si>
    <t xml:space="preserve">ふれあいのまちづくり事業</t>
  </si>
  <si>
    <r>
      <rPr>
        <sz val="11"/>
        <rFont val="Noto Sans"/>
        <family val="2"/>
      </rPr>
      <t xml:space="preserve">ふれあい給食サービス事業                  ・</t>
    </r>
    <r>
      <rPr>
        <sz val="11"/>
        <rFont val="ＭＳ 明朝"/>
        <family val="1"/>
        <charset val="128"/>
      </rPr>
      <t xml:space="preserve">72</t>
    </r>
    <r>
      <rPr>
        <sz val="11"/>
        <rFont val="Noto Sans"/>
        <family val="2"/>
      </rPr>
      <t xml:space="preserve">歳以上の一人暮らし高齢者への配食サービス・会食サービスにより、引きこもりの防止・安否の確認等を行う。　　　　　　　
ふれ愛相談サロン　　　　　　　　　　　　　　　　　　　　　・日々の暮らしの中で発生する悩み，解決を迫られていることなど各種相談に応じる相談所の運営。</t>
    </r>
  </si>
  <si>
    <t xml:space="preserve">社会福祉協議会が行っているふれあいのまちづくり事業を補助金により支援することにより事業の活性化が期待できる。</t>
  </si>
  <si>
    <t xml:space="preserve">特別支援教育支援員派遣事業</t>
  </si>
  <si>
    <t xml:space="preserve">小中学校に登校する障がい児の学校生活支援等</t>
  </si>
  <si>
    <r>
      <rPr>
        <sz val="11"/>
        <rFont val="Noto Sans"/>
        <family val="2"/>
      </rPr>
      <t xml:space="preserve">障がい児の学校生活支援等を熟知している</t>
    </r>
    <r>
      <rPr>
        <sz val="11"/>
        <rFont val="ＭＳ 明朝"/>
        <family val="1"/>
        <charset val="128"/>
      </rPr>
      <t xml:space="preserve">NPO</t>
    </r>
    <r>
      <rPr>
        <sz val="11"/>
        <rFont val="Noto Sans"/>
        <family val="2"/>
      </rPr>
      <t xml:space="preserve">法人に委託することにより，事業の目的を効果的に達成できる。</t>
    </r>
  </si>
  <si>
    <r>
      <rPr>
        <sz val="11"/>
        <rFont val="Noto Sans"/>
        <family val="2"/>
      </rPr>
      <t xml:space="preserve">（Ｎ）ユーアンドアイ
（Ｎ）あすかユーアイネット
（Ｎ）</t>
    </r>
    <r>
      <rPr>
        <sz val="11"/>
        <rFont val="ＭＳ 明朝"/>
        <family val="1"/>
        <charset val="128"/>
      </rPr>
      <t xml:space="preserve">NGO</t>
    </r>
    <r>
      <rPr>
        <sz val="11"/>
        <rFont val="Noto Sans"/>
        <family val="2"/>
      </rPr>
      <t xml:space="preserve">未来の子どもネットワーク</t>
    </r>
  </si>
  <si>
    <t xml:space="preserve">青少年育成課</t>
  </si>
  <si>
    <t xml:space="preserve">子どもの居場所づくり事業</t>
  </si>
  <si>
    <t xml:space="preserve">子どもたちが安心して健やかに育つ環境を提供するため，たつのこ山管理棟を活用し，小学生を中心とした「子どもの居場所づくり」を実施。</t>
  </si>
  <si>
    <t xml:space="preserve">子どもの居場所づくり事業の推進及び子育て支援団体の育成。</t>
  </si>
  <si>
    <t xml:space="preserve">市民協働課</t>
  </si>
  <si>
    <t xml:space="preserve">市民公募補助事業</t>
  </si>
  <si>
    <t xml:space="preserve">市民活動団体の運営の安定化及び活動を一層充実・発展させるための財政支援。</t>
  </si>
  <si>
    <t xml:space="preserve">市民活動団体の自主・自立を支援し，市民と行政の協働を図るための団体育成。</t>
  </si>
  <si>
    <t xml:space="preserve">（任）小貝川花とふれあいの輪　外</t>
  </si>
  <si>
    <t xml:space="preserve">下妻市</t>
  </si>
  <si>
    <t xml:space="preserve">砂沼マラソン大会</t>
  </si>
  <si>
    <t xml:space="preserve">大会を通じて市民のスポーツ意識の高揚と健康増進・体力の向上を図り、合わせて地域活性化の促進に資することを目的とする、小学生から一般を参加対象とした市民マラソン大会</t>
  </si>
  <si>
    <t xml:space="preserve">大会スタッフとして連携・協働することにより、大会運営の効率・市体育団体の活性化を図るとともに、他市民団体や市民との交流をする。</t>
  </si>
  <si>
    <r>
      <rPr>
        <sz val="11"/>
        <rFont val="ＭＳ 明朝"/>
        <family val="1"/>
        <charset val="128"/>
      </rPr>
      <t xml:space="preserve">(</t>
    </r>
    <r>
      <rPr>
        <sz val="11"/>
        <rFont val="Noto Sans"/>
        <family val="2"/>
      </rPr>
      <t xml:space="preserve">その他）下妻市体育協会</t>
    </r>
  </si>
  <si>
    <t xml:space="preserve">鬼怒川流域交流Ｅボート大会</t>
  </si>
  <si>
    <r>
      <rPr>
        <sz val="11"/>
        <rFont val="Noto Sans"/>
        <family val="2"/>
      </rPr>
      <t xml:space="preserve">目的：「川を活かした新しい文化の創造」と「流域交流」を目的に、２１世紀にふさわしい個性あふれる地域づくりを推進する。
内容：</t>
    </r>
    <r>
      <rPr>
        <sz val="11"/>
        <rFont val="ＭＳ 明朝"/>
        <family val="1"/>
        <charset val="128"/>
      </rPr>
      <t xml:space="preserve">E</t>
    </r>
    <r>
      <rPr>
        <sz val="11"/>
        <rFont val="Noto Sans"/>
        <family val="2"/>
      </rPr>
      <t xml:space="preserve">ボートによる競漕</t>
    </r>
  </si>
  <si>
    <t xml:space="preserve">行政と市民が一体となって、目的達成を図る。</t>
  </si>
  <si>
    <t xml:space="preserve">（その他）鬼怒川流域交流Ｅボート大会実行委員会、下妻市ふるさとづくり推進協議会</t>
  </si>
  <si>
    <t xml:space="preserve">災害の影響を勘案し、２３年度は中止</t>
  </si>
  <si>
    <t xml:space="preserve">小貝川フラワーフェスティバル</t>
  </si>
  <si>
    <t xml:space="preserve">目的：自然あふれる良好な水辺空間としての小貝川ふれあい公園の花畑において、「自然とのふれあい」「人と人とのふれあい」「心と心のふれあい」をテーマに、当市の活性化とイメージアップを図る。
内容：市民ステージ　物販販売他</t>
  </si>
  <si>
    <t xml:space="preserve">行政と市民が一体となって、目的達成を図る</t>
  </si>
  <si>
    <t xml:space="preserve">（その他）小貝川フラワーフェスティバル２０１１実行委員会、小貝川ふれあい花の会</t>
  </si>
  <si>
    <t xml:space="preserve">多賀谷時代まつり</t>
  </si>
  <si>
    <t xml:space="preserve">目的：交流と地域に根ざした歴史と文化の高揚を図る。
内容：県警音楽隊、火縄銃鉄砲演武他</t>
  </si>
  <si>
    <t xml:space="preserve">（その他）多賀谷時代まつり実行委員会</t>
  </si>
  <si>
    <t xml:space="preserve">小貝川ふれあい公園花畑管理</t>
  </si>
  <si>
    <r>
      <rPr>
        <sz val="11"/>
        <rFont val="Noto Sans"/>
        <family val="2"/>
      </rPr>
      <t xml:space="preserve">目的：公園の美化活動
内容：花畑約</t>
    </r>
    <r>
      <rPr>
        <sz val="11"/>
        <rFont val="ＭＳ 明朝"/>
        <family val="1"/>
        <charset val="128"/>
      </rPr>
      <t xml:space="preserve">5</t>
    </r>
    <r>
      <rPr>
        <sz val="11"/>
        <rFont val="Noto Sans"/>
        <family val="2"/>
      </rPr>
      <t xml:space="preserve">ｈａに春の花、秋の花の播種、除草作業を行う。</t>
    </r>
  </si>
  <si>
    <t xml:space="preserve">市民参加型の花畑管理</t>
  </si>
  <si>
    <t xml:space="preserve">（その他）小貝川ふれあい花の会</t>
  </si>
  <si>
    <t xml:space="preserve">鬼怒フラワーライン管理</t>
  </si>
  <si>
    <r>
      <rPr>
        <sz val="11"/>
        <rFont val="Noto Sans"/>
        <family val="2"/>
      </rPr>
      <t xml:space="preserve">目的：公園の美化活動
内容：花畑約</t>
    </r>
    <r>
      <rPr>
        <sz val="11"/>
        <rFont val="ＭＳ 明朝"/>
        <family val="1"/>
        <charset val="128"/>
      </rPr>
      <t xml:space="preserve">1.5</t>
    </r>
    <r>
      <rPr>
        <sz val="11"/>
        <rFont val="Noto Sans"/>
        <family val="2"/>
      </rPr>
      <t xml:space="preserve">ｈａに春の花の播種、除草作業を行う。</t>
    </r>
  </si>
  <si>
    <t xml:space="preserve">（その他）花と一万人の会</t>
  </si>
  <si>
    <t xml:space="preserve">小貝川ふれあい公園自然観察ゾーン管理</t>
  </si>
  <si>
    <t xml:space="preserve">目的：オオムラサキの保護、育成
内容：オオムラサキが生息する河川林を保全し、良好な生育環境を維持する。</t>
  </si>
  <si>
    <t xml:space="preserve">専門的な知識を持つ団体がオオムラサキの保護や生育環境の保全を行うことにより、高い効果が期待できる。</t>
  </si>
  <si>
    <t xml:space="preserve">（その他）オオムラサキと森の文化の会</t>
  </si>
  <si>
    <t xml:space="preserve">小貝川ふれあい公園管理</t>
  </si>
  <si>
    <t xml:space="preserve">目的：公園の美化活動
内容：花壇の管理、公園内の除草，ゴミ拾いを行い、景観の保持に努める。</t>
  </si>
  <si>
    <t xml:space="preserve">市民参加型の公園管理</t>
  </si>
  <si>
    <t xml:space="preserve">（その他）パークボランティア</t>
  </si>
  <si>
    <t xml:space="preserve">花の街づくり推進事業</t>
  </si>
  <si>
    <t xml:space="preserve">目的：花いっぱい運動の推進
内容：道路脇の緑地帯における花の苗植え、除草作業を行う。</t>
  </si>
  <si>
    <t xml:space="preserve">市民参加型の緑地管理</t>
  </si>
  <si>
    <t xml:space="preserve">（その他）花の街推進ボランティア 他自治区、老人会等
</t>
  </si>
  <si>
    <t xml:space="preserve">千代川緑地公園トイレ清掃管理</t>
  </si>
  <si>
    <t xml:space="preserve">目的：公園の美化活動
内容：公園利用者がトイレの清掃作業を行う。</t>
  </si>
  <si>
    <t xml:space="preserve">（その他）下妻市グラウンドゴルフ協会</t>
  </si>
  <si>
    <t xml:space="preserve">子育て支援課</t>
  </si>
  <si>
    <t xml:space="preserve">ファミリーサポートセンター</t>
  </si>
  <si>
    <t xml:space="preserve">託児等の援助を受けたい者と託児等の援助を行ないたい者を組織し、会員間の相互援助活動を支援し、臨時的、補助的、突発的な希望に対しｻｰﾋﾞｽを行なう。</t>
  </si>
  <si>
    <t xml:space="preserve">子育て経験のある社会的資源の有効活用を活かしながら、身近な地域社会の人的つながりを強化する。</t>
  </si>
  <si>
    <t xml:space="preserve">（社福）下妻市社会福祉協議会</t>
  </si>
  <si>
    <t xml:space="preserve">企画課</t>
  </si>
  <si>
    <t xml:space="preserve">下妻市男女共同参画推進事業</t>
  </si>
  <si>
    <t xml:space="preserve">男女共同参画社会の実現に向け、市民の意識の高揚と啓発を図る。</t>
  </si>
  <si>
    <t xml:space="preserve">構成団体間の連帯意識の形成を図り、各女性団体に講演会への市民参加を促し、男女共同の意識の啓発に努める。</t>
  </si>
  <si>
    <r>
      <rPr>
        <sz val="11"/>
        <rFont val="ＭＳ 明朝"/>
        <family val="1"/>
        <charset val="128"/>
      </rPr>
      <t xml:space="preserve">(</t>
    </r>
    <r>
      <rPr>
        <sz val="11"/>
        <rFont val="Noto Sans"/>
        <family val="2"/>
      </rPr>
      <t xml:space="preserve">その他）下妻市女性団体連絡会</t>
    </r>
  </si>
  <si>
    <t xml:space="preserve">H24.1.22
</t>
  </si>
  <si>
    <t xml:space="preserve">常総市</t>
  </si>
  <si>
    <r>
      <rPr>
        <sz val="11"/>
        <rFont val="Noto Sans"/>
        <family val="2"/>
      </rPr>
      <t xml:space="preserve">市民討議会</t>
    </r>
    <r>
      <rPr>
        <sz val="11"/>
        <rFont val="ＭＳ 明朝"/>
        <family val="1"/>
        <charset val="128"/>
      </rPr>
      <t xml:space="preserve">2011</t>
    </r>
  </si>
  <si>
    <t xml:space="preserve">目的：普段声をあげる機会の少ない「生活者」の声を行政施策に反映させること。
内容：無作為抽出による市民がまちづくりの課題を討議し，『市民提言』として報告書を市に提出する。
</t>
  </si>
  <si>
    <t xml:space="preserve">「市民討議会」に精通している団体と市民とで実行委員会を構成することで，市民討議会の企画・運営が円滑に図れる。</t>
  </si>
  <si>
    <r>
      <rPr>
        <sz val="11"/>
        <rFont val="Noto Sans"/>
        <family val="2"/>
      </rPr>
      <t xml:space="preserve">（任）常総市市民討議会</t>
    </r>
    <r>
      <rPr>
        <sz val="11"/>
        <rFont val="ＭＳ 明朝"/>
        <family val="1"/>
        <charset val="128"/>
      </rPr>
      <t xml:space="preserve">2011</t>
    </r>
    <r>
      <rPr>
        <sz val="11"/>
        <rFont val="Noto Sans"/>
        <family val="2"/>
      </rPr>
      <t xml:space="preserve">実行委員会</t>
    </r>
  </si>
  <si>
    <r>
      <rPr>
        <sz val="11"/>
        <rFont val="ＭＳ 明朝"/>
        <family val="1"/>
        <charset val="128"/>
      </rPr>
      <t xml:space="preserve">H23.4</t>
    </r>
    <r>
      <rPr>
        <sz val="11"/>
        <rFont val="Noto Sans"/>
        <family val="2"/>
      </rPr>
      <t xml:space="preserve">～</t>
    </r>
    <r>
      <rPr>
        <sz val="11"/>
        <rFont val="ＭＳ 明朝"/>
        <family val="1"/>
        <charset val="128"/>
      </rPr>
      <t xml:space="preserve">H23.12</t>
    </r>
  </si>
  <si>
    <t xml:space="preserve">市民協働マニュアル策定委員会</t>
  </si>
  <si>
    <t xml:space="preserve">目的：協働を推進するための具体的な方策として手引きとなる成果物を作成すること。
内容：協働や文書等の表現について協議を行い，意義のある成果物を作成する。
</t>
  </si>
  <si>
    <t xml:space="preserve">各分野の市民活動団体の意見を反映しながら，協働を始める一つのツールとしての冊子作りを協働で行う。</t>
  </si>
  <si>
    <t xml:space="preserve">（任）市民協働マニュアル策定委員会</t>
  </si>
  <si>
    <t xml:space="preserve">ｽﾎﾟｰﾂ振興課</t>
  </si>
  <si>
    <r>
      <rPr>
        <sz val="11"/>
        <rFont val="Noto Sans"/>
        <family val="2"/>
      </rPr>
      <t xml:space="preserve">親子</t>
    </r>
    <r>
      <rPr>
        <sz val="11"/>
        <rFont val="ＭＳ 明朝"/>
        <family val="1"/>
        <charset val="128"/>
      </rPr>
      <t xml:space="preserve">de</t>
    </r>
    <r>
      <rPr>
        <sz val="11"/>
        <rFont val="Noto Sans"/>
        <family val="2"/>
      </rPr>
      <t xml:space="preserve">いきいきスポーツ体験フェスタ</t>
    </r>
  </si>
  <si>
    <r>
      <rPr>
        <sz val="11"/>
        <rFont val="Noto Sans"/>
        <family val="2"/>
      </rPr>
      <t xml:space="preserve">（目的）
市民がより多くのスポーツを体験することで心身共に健康に暮らせる社会づくり及び地域の活性化を図る。イベントを通じて｢親子の絆・地域の絆｣を深め、世代間の交流と青少年の健全な育成を目指し、地域スポーツ活動の普及と発展に貢献することを目的とする。
（内容）
①保育所・幼稚園児・小学</t>
    </r>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年生と保護者を対象に｢親子ふれあいマラソン｣、小学</t>
    </r>
    <r>
      <rPr>
        <sz val="11"/>
        <rFont val="ＭＳ 明朝"/>
        <family val="1"/>
        <charset val="128"/>
      </rPr>
      <t xml:space="preserve">5</t>
    </r>
    <r>
      <rPr>
        <sz val="11"/>
        <rFont val="Noto Sans"/>
        <family val="2"/>
      </rPr>
      <t xml:space="preserve">～</t>
    </r>
    <r>
      <rPr>
        <sz val="11"/>
        <rFont val="ＭＳ 明朝"/>
        <family val="1"/>
        <charset val="128"/>
      </rPr>
      <t xml:space="preserve">6</t>
    </r>
    <r>
      <rPr>
        <sz val="11"/>
        <rFont val="Noto Sans"/>
        <family val="2"/>
      </rPr>
      <t xml:space="preserve">年生を対象に｢いきいきマラソン｣、｢ｽﾎﾟｰﾂ</t>
    </r>
    <r>
      <rPr>
        <sz val="11"/>
        <rFont val="ＭＳ 明朝"/>
        <family val="1"/>
        <charset val="128"/>
      </rPr>
      <t xml:space="preserve">en</t>
    </r>
    <r>
      <rPr>
        <sz val="11"/>
        <rFont val="Noto Sans"/>
        <family val="2"/>
      </rPr>
      <t xml:space="preserve">ｊ</t>
    </r>
    <r>
      <rPr>
        <sz val="11"/>
        <rFont val="ＭＳ 明朝"/>
        <family val="1"/>
        <charset val="128"/>
      </rPr>
      <t xml:space="preserve">o</t>
    </r>
    <r>
      <rPr>
        <sz val="11"/>
        <rFont val="Noto Sans"/>
        <family val="2"/>
      </rPr>
      <t xml:space="preserve">ｙｺｰﾅｰ・親子でﾁｬﾚﾝｼﾞｺｰﾅｰ・子どもｽﾎﾟｰﾂ体験ｺｰﾅｰ・健康ﾁｪｯｸｺｰﾅｰ」等の体験型スポーツイベント
②市特産品の展示即売
</t>
    </r>
  </si>
  <si>
    <t xml:space="preserve">市・市教育委員会・市体育協会で組織した運営委員会とイベント内容を協議検討。
各スポーツの知識を持つ競技団体と連携、協働をとりながら事業を開催。
青少年の健全な育成や地域スポーツ活動の普及と発展に繋げ、世代間の交流及び市民の健康増進を図る。</t>
  </si>
  <si>
    <r>
      <rPr>
        <sz val="11"/>
        <rFont val="Noto Sans"/>
        <family val="2"/>
      </rPr>
      <t xml:space="preserve">親子</t>
    </r>
    <r>
      <rPr>
        <sz val="11"/>
        <rFont val="ＭＳ 明朝"/>
        <family val="1"/>
        <charset val="128"/>
      </rPr>
      <t xml:space="preserve">de</t>
    </r>
    <r>
      <rPr>
        <sz val="11"/>
        <rFont val="Noto Sans"/>
        <family val="2"/>
      </rPr>
      <t xml:space="preserve">いきいきスポーツ体験フェスタ実行委員会，運営委員会
常総市体育協会</t>
    </r>
  </si>
  <si>
    <t xml:space="preserve">いきいき支援課</t>
  </si>
  <si>
    <t xml:space="preserve">介護予防普及啓発事業
〔いきいき教室〕</t>
  </si>
  <si>
    <r>
      <rPr>
        <sz val="11"/>
        <rFont val="Noto Sans"/>
        <family val="2"/>
      </rPr>
      <t xml:space="preserve">【　目　的　】
介護予防に関する具体的な方法を高齢者等に普及する。
【　内　容　】
・市内</t>
    </r>
    <r>
      <rPr>
        <sz val="11"/>
        <rFont val="ＭＳ 明朝"/>
        <family val="1"/>
        <charset val="128"/>
      </rPr>
      <t xml:space="preserve">12</t>
    </r>
    <r>
      <rPr>
        <sz val="11"/>
        <rFont val="Noto Sans"/>
        <family val="2"/>
      </rPr>
      <t xml:space="preserve">会場で年間をとおして実施。
・各会場で介護予防体操，介護予防に関する講話，レクリエーション等を実施。
※介護予防体操の１つとして，シルバーリハビリ体操を実施している。
</t>
    </r>
  </si>
  <si>
    <t xml:space="preserve">シルバーリハビリ体操は，身体に麻痺等があっても自ら実施することができる体操であり，介護予防の体操として適している。県立健康プラザで指導士を養成しており，シルバーリハビリ体操の指導については，研修を受けた指導士が行なうこととなっているため。</t>
  </si>
  <si>
    <t xml:space="preserve">（任）常総市シルバーリハビリ体操指導士の会</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平成</t>
    </r>
    <r>
      <rPr>
        <sz val="11"/>
        <rFont val="ＭＳ 明朝"/>
        <family val="1"/>
        <charset val="128"/>
      </rPr>
      <t xml:space="preserve">24</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常陸太田市</t>
  </si>
  <si>
    <t xml:space="preserve">結婚推進事業</t>
  </si>
  <si>
    <t xml:space="preserve">結婚に関する各種イベント等を行うことで，若者の定住化を図り，少子化対策及び地域の活性化を目的とする。</t>
  </si>
  <si>
    <t xml:space="preserve">民間活力を活かして，自由な発想を元に事業を推進するため。</t>
  </si>
  <si>
    <t xml:space="preserve">（Ｎ）グリーンピュア常陸太田</t>
  </si>
  <si>
    <t xml:space="preserve">健康づくり推進課</t>
  </si>
  <si>
    <t xml:space="preserve">食生活改善推進事業</t>
  </si>
  <si>
    <t xml:space="preserve">体験的（調理実習等）教室を通し，食への正しい知識，食事の大切さなどを自覚し，生活習慣病予防や食育などの基礎を学ぶ。</t>
  </si>
  <si>
    <t xml:space="preserve">地域における食生活改善の普及･啓発を図ることができる。</t>
  </si>
  <si>
    <t xml:space="preserve">常陸太田市食生活改善推進協議会</t>
  </si>
  <si>
    <t xml:space="preserve">介護予防事業</t>
  </si>
  <si>
    <t xml:space="preserve">シルバーリハビリ体操（機能改善体操と要素的筋力強化体操）を行なうことで，関節の運動範囲を維持・拡大し，筋力・バランス感覚を強化する。高齢者が要介護状態にならないで，元気にいきいきとした生活を送り続けることを目指す。</t>
  </si>
  <si>
    <t xml:space="preserve">団体の専門性を活用するとともに地域における体操の普及を図ることができる。</t>
  </si>
  <si>
    <t xml:space="preserve">常陸太田市シルバーリハビリ体操指導士会</t>
  </si>
  <si>
    <t xml:space="preserve">子ども福祉課</t>
  </si>
  <si>
    <t xml:space="preserve">子育て広場事業</t>
  </si>
  <si>
    <t xml:space="preserve">人々が集い交流できる場を提供することにより、子育ての不安を解消し、地域の子育て支援機能の充実を図る</t>
  </si>
  <si>
    <t xml:space="preserve">市民協働の連帯・協働で担う人材の育成</t>
  </si>
  <si>
    <t xml:space="preserve">常陸太田市更生保護女性の会</t>
  </si>
  <si>
    <t xml:space="preserve">ファミリー・サポート・センター事業</t>
  </si>
  <si>
    <t xml:space="preserve">育児相互援助活動を実施し、子育て環境の整備を図る</t>
  </si>
  <si>
    <t xml:space="preserve">効果的、効率的な地域福祉の推進</t>
  </si>
  <si>
    <t xml:space="preserve">（社福）常陸太田市社会福祉協議会</t>
  </si>
  <si>
    <t xml:space="preserve">市民交流センター</t>
  </si>
  <si>
    <t xml:space="preserve">パルティミュージックセミナー</t>
  </si>
  <si>
    <t xml:space="preserve">青少年の音楽活動の育成，「音楽あふれるまちづくり」を目的として実施。            
市内に在住，就学，就業する児童・生徒・学生及び一般を主な対象として，一流講師を招聘し，管打楽器の個人・団体セミナーを開催している。</t>
  </si>
  <si>
    <t xml:space="preserve">団員が受講生の模範となり，講師の補助を行っている。
一部のパートでは、団員が講師として、受講生の指導にあたっている。
楽団が身近な存在として認識され，受講生にとっても社会人となった後の貴重な音楽活動の場として認知されている。
地域における芸術活動のさらなる発展に寄与することが期待される。</t>
  </si>
  <si>
    <t xml:space="preserve">常陸太田市民吹奏楽団</t>
  </si>
  <si>
    <r>
      <rPr>
        <sz val="11"/>
        <rFont val="Noto Sans"/>
        <family val="2"/>
      </rPr>
      <t xml:space="preserve">平成</t>
    </r>
    <r>
      <rPr>
        <sz val="11"/>
        <rFont val="ＭＳ 明朝"/>
        <family val="1"/>
        <charset val="128"/>
      </rPr>
      <t xml:space="preserve">6</t>
    </r>
    <r>
      <rPr>
        <sz val="11"/>
        <rFont val="Noto Sans"/>
        <family val="2"/>
      </rPr>
      <t xml:space="preserve">年度～
毎年</t>
    </r>
    <r>
      <rPr>
        <sz val="11"/>
        <rFont val="ＭＳ 明朝"/>
        <family val="1"/>
        <charset val="128"/>
      </rPr>
      <t xml:space="preserve">6</t>
    </r>
    <r>
      <rPr>
        <sz val="11"/>
        <rFont val="Noto Sans"/>
        <family val="2"/>
      </rPr>
      <t xml:space="preserve">～</t>
    </r>
    <r>
      <rPr>
        <sz val="11"/>
        <rFont val="ＭＳ 明朝"/>
        <family val="1"/>
        <charset val="128"/>
      </rPr>
      <t xml:space="preserve">8</t>
    </r>
    <r>
      <rPr>
        <sz val="11"/>
        <rFont val="Noto Sans"/>
        <family val="2"/>
      </rPr>
      <t xml:space="preserve">月</t>
    </r>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6</t>
    </r>
    <r>
      <rPr>
        <sz val="11"/>
        <rFont val="Noto Sans"/>
        <family val="2"/>
      </rPr>
      <t xml:space="preserve">～</t>
    </r>
    <r>
      <rPr>
        <sz val="11"/>
        <rFont val="ＭＳ 明朝"/>
        <family val="1"/>
        <charset val="128"/>
      </rPr>
      <t xml:space="preserve">8</t>
    </r>
    <r>
      <rPr>
        <sz val="11"/>
        <rFont val="Noto Sans"/>
        <family val="2"/>
      </rPr>
      <t xml:space="preserve">月</t>
    </r>
  </si>
  <si>
    <t xml:space="preserve">がんばってます常陸太田夏祭り</t>
  </si>
  <si>
    <t xml:space="preserve">「まつり」を開催することにより，郷土文化の継承および新しい文化の創造を推進し，合せて地域活性化の一助とする。</t>
  </si>
  <si>
    <t xml:space="preserve">市内商店街推薦者や商工会青年部，ボランティアなどからなる実行委員会を組織して，市民が中心となって企画・運営を行い，「まつり」を通して地域を盛り上げる。</t>
  </si>
  <si>
    <t xml:space="preserve">がんばってます常陸太田夏祭り実行委員会有志一同</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4</t>
    </r>
    <r>
      <rPr>
        <sz val="11"/>
        <rFont val="Noto Sans"/>
        <family val="2"/>
      </rPr>
      <t xml:space="preserve">日のみ</t>
    </r>
  </si>
  <si>
    <r>
      <rPr>
        <sz val="11"/>
        <rFont val="Noto Sans"/>
        <family val="2"/>
      </rPr>
      <t xml:space="preserve">がんばっぺ常陸太田秋まつり</t>
    </r>
    <r>
      <rPr>
        <sz val="11"/>
        <rFont val="ＭＳ 明朝"/>
        <family val="1"/>
        <charset val="128"/>
      </rPr>
      <t xml:space="preserve">2011</t>
    </r>
  </si>
  <si>
    <t xml:space="preserve">かつて交易の中心であった鯨ヶ丘で地域で，地域財産（「人・もの・こと」の交流活動事業を開催することにより，常陸太田市の魅力を再発見するとともに地域経済的活動性を促進する。</t>
  </si>
  <si>
    <t xml:space="preserve">商工業者並びに団体と連携し市内産業・特産品・文化を地域に紹介するとともに地域経済を活性化を図る。</t>
  </si>
  <si>
    <t xml:space="preserve">常陸太田秋まつり実行委員会
常陸太田秋まつり運営委員会</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9</t>
    </r>
    <r>
      <rPr>
        <sz val="11"/>
        <rFont val="Noto Sans"/>
        <family val="2"/>
      </rPr>
      <t xml:space="preserve">日～</t>
    </r>
    <r>
      <rPr>
        <sz val="11"/>
        <rFont val="ＭＳ 明朝"/>
        <family val="1"/>
        <charset val="128"/>
      </rPr>
      <t xml:space="preserve">20</t>
    </r>
    <r>
      <rPr>
        <sz val="11"/>
        <rFont val="Noto Sans"/>
        <family val="2"/>
      </rPr>
      <t xml:space="preserve">日</t>
    </r>
  </si>
  <si>
    <t xml:space="preserve">水府産業建設課</t>
  </si>
  <si>
    <t xml:space="preserve">竜神峡灯ろうまつり</t>
  </si>
  <si>
    <r>
      <rPr>
        <sz val="11"/>
        <rFont val="Noto Sans"/>
        <family val="2"/>
      </rPr>
      <t xml:space="preserve">商工会・農協・</t>
    </r>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水府振興公社等の協力により，地元産業の活性化と振興を図りながら，水府地区竜神峡周辺への誘客の拡充を図ることを目的とする。</t>
    </r>
  </si>
  <si>
    <t xml:space="preserve">地域振興と地域の活性化を図る。</t>
  </si>
  <si>
    <t xml:space="preserve">水府まつり実行委員会</t>
  </si>
  <si>
    <r>
      <rPr>
        <sz val="11"/>
        <rFont val="ＭＳ 明朝"/>
        <family val="1"/>
        <charset val="128"/>
      </rPr>
      <t xml:space="preserve">670</t>
    </r>
    <r>
      <rPr>
        <sz val="11"/>
        <rFont val="Noto Sans"/>
        <family val="2"/>
      </rPr>
      <t xml:space="preserve">　　　　　（全額協賛金等による）</t>
    </r>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5</t>
    </r>
    <r>
      <rPr>
        <sz val="11"/>
        <rFont val="Noto Sans"/>
        <family val="2"/>
      </rPr>
      <t xml:space="preserve">日～</t>
    </r>
    <r>
      <rPr>
        <sz val="11"/>
        <rFont val="ＭＳ 明朝"/>
        <family val="1"/>
        <charset val="128"/>
      </rPr>
      <t xml:space="preserve">8</t>
    </r>
    <r>
      <rPr>
        <sz val="11"/>
        <rFont val="Noto Sans"/>
        <family val="2"/>
      </rPr>
      <t xml:space="preserve">月</t>
    </r>
    <r>
      <rPr>
        <sz val="11"/>
        <rFont val="ＭＳ 明朝"/>
        <family val="1"/>
        <charset val="128"/>
      </rPr>
      <t xml:space="preserve">7</t>
    </r>
    <r>
      <rPr>
        <sz val="11"/>
        <rFont val="Noto Sans"/>
        <family val="2"/>
      </rPr>
      <t xml:space="preserve">日</t>
    </r>
  </si>
  <si>
    <t xml:space="preserve">竜神峡紅葉まつり</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29</t>
    </r>
    <r>
      <rPr>
        <sz val="11"/>
        <rFont val="Noto Sans"/>
        <family val="2"/>
      </rPr>
      <t xml:space="preserve">日～</t>
    </r>
    <r>
      <rPr>
        <sz val="11"/>
        <rFont val="ＭＳ 明朝"/>
        <family val="1"/>
        <charset val="128"/>
      </rPr>
      <t xml:space="preserve">11</t>
    </r>
    <r>
      <rPr>
        <sz val="11"/>
        <rFont val="Noto Sans"/>
        <family val="2"/>
      </rPr>
      <t xml:space="preserve">月</t>
    </r>
    <r>
      <rPr>
        <sz val="11"/>
        <rFont val="ＭＳ 明朝"/>
        <family val="1"/>
        <charset val="128"/>
      </rPr>
      <t xml:space="preserve">27</t>
    </r>
    <r>
      <rPr>
        <sz val="11"/>
        <rFont val="Noto Sans"/>
        <family val="2"/>
      </rPr>
      <t xml:space="preserve">日</t>
    </r>
  </si>
  <si>
    <t xml:space="preserve">すいふ蕎麦まつり</t>
  </si>
  <si>
    <t xml:space="preserve">品質日本一とも言われ全国のそば職人から高い評価を得ている「常陸秋そば」の美味しさを広く紹介するとともに、水府地区への誘客の拡充を図ることを目的とする。</t>
  </si>
  <si>
    <t xml:space="preserve">水府まつり実行委員会　　　　　　　　　　　　　（任）そばの郷すいふ運営委員会</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t>
    </r>
    <r>
      <rPr>
        <sz val="11"/>
        <rFont val="ＭＳ 明朝"/>
        <family val="1"/>
        <charset val="128"/>
      </rPr>
      <t xml:space="preserve">2</t>
    </r>
    <r>
      <rPr>
        <sz val="11"/>
        <rFont val="Noto Sans"/>
        <family val="2"/>
      </rPr>
      <t xml:space="preserve">月</t>
    </r>
    <r>
      <rPr>
        <sz val="11"/>
        <rFont val="ＭＳ 明朝"/>
        <family val="1"/>
        <charset val="128"/>
      </rPr>
      <t xml:space="preserve">29</t>
    </r>
    <r>
      <rPr>
        <sz val="11"/>
        <rFont val="Noto Sans"/>
        <family val="2"/>
      </rPr>
      <t xml:space="preserve">日</t>
    </r>
  </si>
  <si>
    <t xml:space="preserve">里美産業建設課</t>
  </si>
  <si>
    <r>
      <rPr>
        <sz val="11"/>
        <rFont val="Noto Sans"/>
        <family val="2"/>
      </rPr>
      <t xml:space="preserve">森林</t>
    </r>
    <r>
      <rPr>
        <sz val="11"/>
        <rFont val="ＭＳ 明朝"/>
        <family val="1"/>
        <charset val="128"/>
      </rPr>
      <t xml:space="preserve">(</t>
    </r>
    <r>
      <rPr>
        <sz val="11"/>
        <rFont val="Noto Sans"/>
        <family val="2"/>
      </rPr>
      <t xml:space="preserve">杜</t>
    </r>
    <r>
      <rPr>
        <sz val="11"/>
        <rFont val="ＭＳ 明朝"/>
        <family val="1"/>
        <charset val="128"/>
      </rPr>
      <t xml:space="preserve">)</t>
    </r>
    <r>
      <rPr>
        <sz val="11"/>
        <rFont val="Noto Sans"/>
        <family val="2"/>
      </rPr>
      <t xml:space="preserve">づくり事業</t>
    </r>
  </si>
  <si>
    <r>
      <rPr>
        <sz val="11"/>
        <rFont val="Noto Sans"/>
        <family val="2"/>
      </rPr>
      <t xml:space="preserve">「里美牧場地域」の一角を活用して，「１００年後の森林</t>
    </r>
    <r>
      <rPr>
        <sz val="11"/>
        <rFont val="ＭＳ 明朝"/>
        <family val="1"/>
        <charset val="128"/>
      </rPr>
      <t xml:space="preserve">(</t>
    </r>
    <r>
      <rPr>
        <sz val="11"/>
        <rFont val="Noto Sans"/>
        <family val="2"/>
      </rPr>
      <t xml:space="preserve">杜</t>
    </r>
    <r>
      <rPr>
        <sz val="11"/>
        <rFont val="ＭＳ 明朝"/>
        <family val="1"/>
        <charset val="128"/>
      </rPr>
      <t xml:space="preserve">)</t>
    </r>
    <r>
      <rPr>
        <sz val="11"/>
        <rFont val="Noto Sans"/>
        <family val="2"/>
      </rPr>
      <t xml:space="preserve">をつくりたい」をキャッチフレーズに，落葉広葉樹の杜づくりを行政と住民が連携し実施</t>
    </r>
  </si>
  <si>
    <t xml:space="preserve">多くの人々の参加により協働で実施することにより貴重な財産である「里美牧場」の自然を守り育て，未来に引き継いでいくため，行政と住民が連携して実施している。</t>
  </si>
  <si>
    <t xml:space="preserve">森林（杜）づくり隊</t>
  </si>
  <si>
    <t xml:space="preserve">景観整備事業</t>
  </si>
  <si>
    <t xml:space="preserve">地域資源の保全及び景観形成のための景観整備</t>
  </si>
  <si>
    <t xml:space="preserve">地域の人々の協力を得て遊休地を活用し，山村の美しい景観を維持保全する。</t>
  </si>
  <si>
    <t xml:space="preserve">美しい里づくり委員会</t>
  </si>
  <si>
    <r>
      <rPr>
        <sz val="11"/>
        <rFont val="ＭＳ 明朝"/>
        <family val="1"/>
        <charset val="128"/>
      </rPr>
      <t xml:space="preserve">2</t>
    </r>
    <r>
      <rPr>
        <sz val="11"/>
        <rFont val="Noto Sans"/>
        <family val="2"/>
      </rPr>
      <t xml:space="preserve">事業で
</t>
    </r>
    <r>
      <rPr>
        <sz val="11"/>
        <rFont val="ＭＳ 明朝"/>
        <family val="1"/>
        <charset val="128"/>
      </rPr>
      <t xml:space="preserve">300</t>
    </r>
  </si>
  <si>
    <t xml:space="preserve">農業体験型交流事業</t>
  </si>
  <si>
    <t xml:space="preserve">一連のそば作りを通した都市住民との農業体験型交流</t>
  </si>
  <si>
    <t xml:space="preserve">都市住民との交流の中から里美地区らしい活力あるむらづくりが進められている。</t>
  </si>
  <si>
    <t xml:space="preserve">ふるさとインストラクター研究会</t>
  </si>
  <si>
    <t xml:space="preserve">都市住民との交流を通じて，地域の活性化，生きがいづくりを目的に設置された。体験メニューの指導，ＰＲ，地域資源の発掘や整備を実施</t>
  </si>
  <si>
    <t xml:space="preserve">体験指導者として地域のＰＲ，体験メニューの企画･立案，体験指導･助言･説明を行っており多くの分野での協力が期待できる。</t>
  </si>
  <si>
    <t xml:space="preserve">がんばっぺ里美</t>
  </si>
  <si>
    <t xml:space="preserve">風評被害の払拭と地域の元気づくり</t>
  </si>
  <si>
    <t xml:space="preserve">地域振興と，地域経済の活性化を図る。</t>
  </si>
  <si>
    <t xml:space="preserve">がんばっぺ里美実行委員会</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5</t>
    </r>
    <r>
      <rPr>
        <sz val="11"/>
        <rFont val="Noto Sans"/>
        <family val="2"/>
      </rPr>
      <t xml:space="preserve">月</t>
    </r>
  </si>
  <si>
    <t xml:space="preserve">春の味覚祭等イベント開催</t>
  </si>
  <si>
    <r>
      <rPr>
        <sz val="11"/>
        <rFont val="Noto Sans"/>
        <family val="2"/>
      </rPr>
      <t xml:space="preserve">里美地区における観光資源の総合開発，保存並びに郷土物産の紹介と観光客の誘客を図るとともに産業文化の向上を図る。
</t>
    </r>
    <r>
      <rPr>
        <sz val="11"/>
        <rFont val="ＭＳ 明朝"/>
        <family val="1"/>
        <charset val="128"/>
      </rPr>
      <t xml:space="preserve">11</t>
    </r>
    <r>
      <rPr>
        <sz val="11"/>
        <rFont val="Noto Sans"/>
        <family val="2"/>
      </rPr>
      <t xml:space="preserve">月</t>
    </r>
    <r>
      <rPr>
        <sz val="11"/>
        <rFont val="ＭＳ 明朝"/>
        <family val="1"/>
        <charset val="128"/>
      </rPr>
      <t xml:space="preserve">5</t>
    </r>
    <r>
      <rPr>
        <sz val="11"/>
        <rFont val="Noto Sans"/>
        <family val="2"/>
      </rPr>
      <t xml:space="preserve">日～</t>
    </r>
    <r>
      <rPr>
        <sz val="11"/>
        <rFont val="ＭＳ 明朝"/>
        <family val="1"/>
        <charset val="128"/>
      </rPr>
      <t xml:space="preserve">6</t>
    </r>
    <r>
      <rPr>
        <sz val="11"/>
        <rFont val="Noto Sans"/>
        <family val="2"/>
      </rPr>
      <t xml:space="preserve">日：秋の味覚祭
</t>
    </r>
    <r>
      <rPr>
        <sz val="11"/>
        <rFont val="ＭＳ 明朝"/>
        <family val="1"/>
        <charset val="128"/>
      </rPr>
      <t xml:space="preserve">10</t>
    </r>
    <r>
      <rPr>
        <sz val="11"/>
        <rFont val="Noto Sans"/>
        <family val="2"/>
      </rPr>
      <t xml:space="preserve">月</t>
    </r>
    <r>
      <rPr>
        <sz val="11"/>
        <rFont val="ＭＳ 明朝"/>
        <family val="1"/>
        <charset val="128"/>
      </rPr>
      <t xml:space="preserve">29</t>
    </r>
    <r>
      <rPr>
        <sz val="11"/>
        <rFont val="Noto Sans"/>
        <family val="2"/>
      </rPr>
      <t xml:space="preserve">日～</t>
    </r>
    <r>
      <rPr>
        <sz val="11"/>
        <rFont val="ＭＳ 明朝"/>
        <family val="1"/>
        <charset val="128"/>
      </rPr>
      <t xml:space="preserve">11</t>
    </r>
    <r>
      <rPr>
        <sz val="11"/>
        <rFont val="Noto Sans"/>
        <family val="2"/>
      </rPr>
      <t xml:space="preserve">月</t>
    </r>
    <r>
      <rPr>
        <sz val="11"/>
        <rFont val="ＭＳ 明朝"/>
        <family val="1"/>
        <charset val="128"/>
      </rPr>
      <t xml:space="preserve">26</t>
    </r>
    <r>
      <rPr>
        <sz val="11"/>
        <rFont val="Noto Sans"/>
        <family val="2"/>
      </rPr>
      <t xml:space="preserve">日：かかし祭
</t>
    </r>
    <r>
      <rPr>
        <sz val="11"/>
        <rFont val="ＭＳ 明朝"/>
        <family val="1"/>
        <charset val="128"/>
      </rPr>
      <t xml:space="preserve">12</t>
    </r>
    <r>
      <rPr>
        <sz val="11"/>
        <rFont val="Noto Sans"/>
        <family val="2"/>
      </rPr>
      <t xml:space="preserve">月</t>
    </r>
    <r>
      <rPr>
        <sz val="11"/>
        <rFont val="ＭＳ 明朝"/>
        <family val="1"/>
        <charset val="128"/>
      </rPr>
      <t xml:space="preserve">17</t>
    </r>
    <r>
      <rPr>
        <sz val="11"/>
        <rFont val="Noto Sans"/>
        <family val="2"/>
      </rPr>
      <t xml:space="preserve">日～</t>
    </r>
    <r>
      <rPr>
        <sz val="11"/>
        <rFont val="ＭＳ 明朝"/>
        <family val="1"/>
        <charset val="128"/>
      </rPr>
      <t xml:space="preserve">31</t>
    </r>
    <r>
      <rPr>
        <sz val="11"/>
        <rFont val="Noto Sans"/>
        <family val="2"/>
      </rPr>
      <t xml:space="preserve">日：イルミネーション祭</t>
    </r>
  </si>
  <si>
    <t xml:space="preserve">常陸太田市観光物産協会
まつり実行委員会</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2</t>
    </r>
    <r>
      <rPr>
        <sz val="11"/>
        <rFont val="Noto Sans"/>
        <family val="2"/>
      </rPr>
      <t xml:space="preserve">月</t>
    </r>
  </si>
  <si>
    <t xml:space="preserve">市民協働推進課</t>
  </si>
  <si>
    <r>
      <rPr>
        <sz val="11"/>
        <rFont val="Noto Sans"/>
        <family val="2"/>
      </rPr>
      <t xml:space="preserve">フラワーロード</t>
    </r>
    <r>
      <rPr>
        <sz val="11"/>
        <rFont val="ＭＳ 明朝"/>
        <family val="1"/>
        <charset val="128"/>
      </rPr>
      <t xml:space="preserve">2011</t>
    </r>
  </si>
  <si>
    <r>
      <rPr>
        <sz val="11"/>
        <rFont val="Noto Sans"/>
        <family val="2"/>
      </rPr>
      <t xml:space="preserve">常陸太田市役所東側国道</t>
    </r>
    <r>
      <rPr>
        <sz val="11"/>
        <rFont val="ＭＳ 明朝"/>
        <family val="1"/>
        <charset val="128"/>
      </rPr>
      <t xml:space="preserve">349</t>
    </r>
    <r>
      <rPr>
        <sz val="11"/>
        <rFont val="Noto Sans"/>
        <family val="2"/>
      </rPr>
      <t xml:space="preserve">号バイパス沿いにサルビア等の花を咲かせることで訪れた人の目を喜ばせるとともに景観の保全を図る。</t>
    </r>
  </si>
  <si>
    <t xml:space="preserve">市民団体と協力して事業を行うことにより行政との協働のまちづくりを意識してもらうとともに市民活動の活性化を図る。</t>
  </si>
  <si>
    <t xml:space="preserve">常陸太田ライオンズクラブ
みどりの会
（社）常陸太田青年会議所</t>
  </si>
  <si>
    <r>
      <rPr>
        <sz val="11"/>
        <rFont val="Noto Sans"/>
        <family val="2"/>
      </rPr>
      <t xml:space="preserve">久慈の杜</t>
    </r>
    <r>
      <rPr>
        <sz val="11"/>
        <rFont val="ＭＳ 明朝"/>
        <family val="1"/>
        <charset val="128"/>
      </rPr>
      <t xml:space="preserve">100km</t>
    </r>
    <r>
      <rPr>
        <sz val="11"/>
        <rFont val="Noto Sans"/>
        <family val="2"/>
      </rPr>
      <t xml:space="preserve">徒歩の旅</t>
    </r>
  </si>
  <si>
    <r>
      <rPr>
        <sz val="11"/>
        <rFont val="Noto Sans"/>
        <family val="2"/>
      </rPr>
      <t xml:space="preserve">子ども達の生きる力を醸成するため，</t>
    </r>
    <r>
      <rPr>
        <sz val="11"/>
        <rFont val="ＭＳ 明朝"/>
        <family val="1"/>
        <charset val="128"/>
      </rPr>
      <t xml:space="preserve">100km</t>
    </r>
    <r>
      <rPr>
        <sz val="11"/>
        <rFont val="Noto Sans"/>
        <family val="2"/>
      </rPr>
      <t xml:space="preserve">の道のりを</t>
    </r>
    <r>
      <rPr>
        <sz val="11"/>
        <rFont val="ＭＳ 明朝"/>
        <family val="1"/>
        <charset val="128"/>
      </rPr>
      <t xml:space="preserve">4</t>
    </r>
    <r>
      <rPr>
        <sz val="11"/>
        <rFont val="Noto Sans"/>
        <family val="2"/>
      </rPr>
      <t xml:space="preserve">泊</t>
    </r>
    <r>
      <rPr>
        <sz val="11"/>
        <rFont val="ＭＳ 明朝"/>
        <family val="1"/>
        <charset val="128"/>
      </rPr>
      <t xml:space="preserve">5</t>
    </r>
    <r>
      <rPr>
        <sz val="11"/>
        <rFont val="Noto Sans"/>
        <family val="2"/>
      </rPr>
      <t xml:space="preserve">日の日程で歩く。また，子ども達の面倒を見るボランティアを募り人材育成を図る。</t>
    </r>
  </si>
  <si>
    <t xml:space="preserve">行政ならではの支援（水道水の提供，救命士の派遣等）を行うことにより，事業の円滑な遂行を図る。</t>
  </si>
  <si>
    <t xml:space="preserve">（社）常陸太田青年会議所</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7</t>
    </r>
    <r>
      <rPr>
        <sz val="11"/>
        <rFont val="Noto Sans"/>
        <family val="2"/>
      </rPr>
      <t xml:space="preserve">日～</t>
    </r>
    <r>
      <rPr>
        <sz val="11"/>
        <rFont val="ＭＳ 明朝"/>
        <family val="1"/>
        <charset val="128"/>
      </rPr>
      <t xml:space="preserve">11</t>
    </r>
    <r>
      <rPr>
        <sz val="11"/>
        <rFont val="Noto Sans"/>
        <family val="2"/>
      </rPr>
      <t xml:space="preserve">日</t>
    </r>
  </si>
  <si>
    <t xml:space="preserve">市民討議会
</t>
  </si>
  <si>
    <t xml:space="preserve">市民自らが自分のまちの課題を発見し，その解決方法を話し合い，結果としてまとめた考えを行政へ提案することで，行政主導のまちづくりから市民参画・協働への転換を促進する。</t>
  </si>
  <si>
    <t xml:space="preserve">協定書を締結し共に事業を実施することにより協働のまちづくりを推進する。</t>
  </si>
  <si>
    <r>
      <rPr>
        <sz val="11"/>
        <rFont val="ＭＳ 明朝"/>
        <family val="1"/>
        <charset val="128"/>
      </rPr>
      <t xml:space="preserve">(</t>
    </r>
    <r>
      <rPr>
        <sz val="11"/>
        <rFont val="Noto Sans"/>
        <family val="2"/>
      </rPr>
      <t xml:space="preserve">社）常陸太田青年会議所</t>
    </r>
  </si>
  <si>
    <t xml:space="preserve">高萩市</t>
  </si>
  <si>
    <t xml:space="preserve">建設経済部
まちづくり観光課・
農林課</t>
  </si>
  <si>
    <r>
      <rPr>
        <sz val="11"/>
        <rFont val="Noto Sans"/>
        <family val="2"/>
      </rPr>
      <t xml:space="preserve">花貫川の蘇生と資源育成＆里山林間親子体験塾
（げんきな高萩づくり</t>
    </r>
    <r>
      <rPr>
        <sz val="11"/>
        <rFont val="ＭＳ 明朝"/>
        <family val="1"/>
        <charset val="128"/>
      </rPr>
      <t xml:space="preserve">21</t>
    </r>
    <r>
      <rPr>
        <sz val="11"/>
        <rFont val="Noto Sans"/>
        <family val="2"/>
      </rPr>
      <t xml:space="preserve">応援プロジェクト補助金）</t>
    </r>
  </si>
  <si>
    <t xml:space="preserve">目的
花貫川を清流の里として、景観豊かな清流の蘇生と、環境保全事業を行い、特に貴重な日本の２河川のみに生息する無紋ヤマメ資源の育成と、自然環境の下で親子の絆を深めることを目的にしている。
内容
花貫川の蘇生と資源育成
里山林間親子体験塾
</t>
  </si>
  <si>
    <t xml:space="preserve">市民の自主性と市内活性化</t>
  </si>
  <si>
    <t xml:space="preserve">（任）花貫川清流の里づくり会</t>
  </si>
  <si>
    <r>
      <rPr>
        <sz val="11"/>
        <rFont val="Noto Sans"/>
        <family val="2"/>
      </rPr>
      <t xml:space="preserve">Ｈ</t>
    </r>
    <r>
      <rPr>
        <sz val="11"/>
        <rFont val="ＭＳ 明朝"/>
        <family val="1"/>
        <charset val="128"/>
      </rPr>
      <t xml:space="preserve">23.4</t>
    </r>
    <r>
      <rPr>
        <sz val="11"/>
        <rFont val="Noto Sans"/>
        <family val="2"/>
      </rPr>
      <t xml:space="preserve">～</t>
    </r>
    <r>
      <rPr>
        <sz val="11"/>
        <rFont val="ＭＳ 明朝"/>
        <family val="1"/>
        <charset val="128"/>
      </rPr>
      <t xml:space="preserve">8</t>
    </r>
  </si>
  <si>
    <t xml:space="preserve">建設経済部建設課</t>
  </si>
  <si>
    <r>
      <rPr>
        <sz val="11"/>
        <rFont val="Noto Sans"/>
        <family val="2"/>
      </rPr>
      <t xml:space="preserve">東口ロータリーウインターイルミネーション
（げんきな高萩づくり</t>
    </r>
    <r>
      <rPr>
        <sz val="11"/>
        <rFont val="ＭＳ 明朝"/>
        <family val="1"/>
        <charset val="128"/>
      </rPr>
      <t xml:space="preserve">21</t>
    </r>
    <r>
      <rPr>
        <sz val="11"/>
        <rFont val="Noto Sans"/>
        <family val="2"/>
      </rPr>
      <t xml:space="preserve">応援プロジェクト補助金）</t>
    </r>
  </si>
  <si>
    <r>
      <rPr>
        <sz val="11"/>
        <rFont val="Noto Sans"/>
        <family val="2"/>
      </rPr>
      <t xml:space="preserve">目的
駅東口にある「光の塔」を省電力</t>
    </r>
    <r>
      <rPr>
        <sz val="11"/>
        <rFont val="ＭＳ 明朝"/>
        <family val="1"/>
        <charset val="128"/>
      </rPr>
      <t xml:space="preserve">LED</t>
    </r>
    <r>
      <rPr>
        <sz val="11"/>
        <rFont val="Noto Sans"/>
        <family val="2"/>
      </rPr>
      <t xml:space="preserve">イルミネーションで飾り、商店街の活性化、環境美化を図る。
内容
イルミネーション</t>
    </r>
  </si>
  <si>
    <t xml:space="preserve">（任）東口商店会の任意メンバー</t>
  </si>
  <si>
    <r>
      <rPr>
        <sz val="11"/>
        <rFont val="Noto Sans"/>
        <family val="2"/>
      </rPr>
      <t xml:space="preserve">Ｈ</t>
    </r>
    <r>
      <rPr>
        <sz val="11"/>
        <rFont val="ＭＳ 明朝"/>
        <family val="1"/>
        <charset val="128"/>
      </rPr>
      <t xml:space="preserve">23.11</t>
    </r>
    <r>
      <rPr>
        <sz val="11"/>
        <rFont val="Noto Sans"/>
        <family val="2"/>
      </rPr>
      <t xml:space="preserve">～Ｈ</t>
    </r>
    <r>
      <rPr>
        <sz val="11"/>
        <rFont val="ＭＳ 明朝"/>
        <family val="1"/>
        <charset val="128"/>
      </rPr>
      <t xml:space="preserve">24.1</t>
    </r>
  </si>
  <si>
    <t xml:space="preserve">経営戦略部経営企画課</t>
  </si>
  <si>
    <r>
      <rPr>
        <sz val="11"/>
        <rFont val="Noto Sans"/>
        <family val="2"/>
      </rPr>
      <t xml:space="preserve">たかはぎミュージックフェスタ</t>
    </r>
    <r>
      <rPr>
        <sz val="11"/>
        <rFont val="ＭＳ 明朝"/>
        <family val="1"/>
        <charset val="128"/>
      </rPr>
      <t xml:space="preserve">T-ONE
</t>
    </r>
    <r>
      <rPr>
        <sz val="11"/>
        <rFont val="Noto Sans"/>
        <family val="2"/>
      </rPr>
      <t xml:space="preserve">（げんきな高萩づくり</t>
    </r>
    <r>
      <rPr>
        <sz val="11"/>
        <rFont val="ＭＳ 明朝"/>
        <family val="1"/>
        <charset val="128"/>
      </rPr>
      <t xml:space="preserve">21</t>
    </r>
    <r>
      <rPr>
        <sz val="11"/>
        <rFont val="Noto Sans"/>
        <family val="2"/>
      </rPr>
      <t xml:space="preserve">応援プロジェクト補助金）</t>
    </r>
  </si>
  <si>
    <t xml:space="preserve">目的
音楽を通じたまちの賑わいと新たな文化づくりの実現
内容
ライブの開催</t>
  </si>
  <si>
    <t xml:space="preserve">（任）たかはぎ音楽団</t>
  </si>
  <si>
    <r>
      <rPr>
        <sz val="11"/>
        <rFont val="Noto Sans"/>
        <family val="2"/>
      </rPr>
      <t xml:space="preserve">Ｈ</t>
    </r>
    <r>
      <rPr>
        <sz val="11"/>
        <rFont val="ＭＳ 明朝"/>
        <family val="1"/>
        <charset val="128"/>
      </rPr>
      <t xml:space="preserve">23.6</t>
    </r>
    <r>
      <rPr>
        <sz val="11"/>
        <rFont val="Noto Sans"/>
        <family val="2"/>
      </rPr>
      <t xml:space="preserve">～Ｈ</t>
    </r>
    <r>
      <rPr>
        <sz val="11"/>
        <rFont val="ＭＳ 明朝"/>
        <family val="1"/>
        <charset val="128"/>
      </rPr>
      <t xml:space="preserve">24.3</t>
    </r>
  </si>
  <si>
    <t xml:space="preserve">経営戦略部市長室</t>
  </si>
  <si>
    <r>
      <rPr>
        <sz val="11"/>
        <rFont val="Noto Sans"/>
        <family val="2"/>
      </rPr>
      <t xml:space="preserve">高萩市元旦神輿渡御
（げんきな高萩づくり</t>
    </r>
    <r>
      <rPr>
        <sz val="11"/>
        <rFont val="ＭＳ 明朝"/>
        <family val="1"/>
        <charset val="128"/>
      </rPr>
      <t xml:space="preserve">21</t>
    </r>
    <r>
      <rPr>
        <sz val="11"/>
        <rFont val="Noto Sans"/>
        <family val="2"/>
      </rPr>
      <t xml:space="preserve">応援プロジェクト補助金）</t>
    </r>
  </si>
  <si>
    <t xml:space="preserve">目的
地域に根付き、地域への認知も定着しつつある高萩元旦神輿渡御を継続的に行い、将来、高萩市の文化の一つとなることを目指す
内容
元旦神輿</t>
  </si>
  <si>
    <t xml:space="preserve">（任）高萩市元旦神輿渡御実行委員会</t>
  </si>
  <si>
    <r>
      <rPr>
        <sz val="11"/>
        <rFont val="Noto Sans"/>
        <family val="2"/>
      </rPr>
      <t xml:space="preserve">Ｈ</t>
    </r>
    <r>
      <rPr>
        <sz val="11"/>
        <rFont val="ＭＳ 明朝"/>
        <family val="1"/>
        <charset val="128"/>
      </rPr>
      <t xml:space="preserve">23.4</t>
    </r>
    <r>
      <rPr>
        <sz val="11"/>
        <rFont val="Noto Sans"/>
        <family val="2"/>
      </rPr>
      <t xml:space="preserve">～Ｈ</t>
    </r>
    <r>
      <rPr>
        <sz val="11"/>
        <rFont val="ＭＳ 明朝"/>
        <family val="1"/>
        <charset val="128"/>
      </rPr>
      <t xml:space="preserve">24.1</t>
    </r>
  </si>
  <si>
    <t xml:space="preserve">教育委員会生涯学習課</t>
  </si>
  <si>
    <r>
      <rPr>
        <sz val="11"/>
        <rFont val="ＭＳ 明朝"/>
        <family val="1"/>
        <charset val="128"/>
      </rPr>
      <t xml:space="preserve">T-Beach in </t>
    </r>
    <r>
      <rPr>
        <sz val="11"/>
        <rFont val="Noto Sans"/>
        <family val="2"/>
      </rPr>
      <t xml:space="preserve">たかはぎ</t>
    </r>
    <r>
      <rPr>
        <sz val="11"/>
        <rFont val="ＭＳ 明朝"/>
        <family val="1"/>
        <charset val="128"/>
      </rPr>
      <t xml:space="preserve">2011
</t>
    </r>
    <r>
      <rPr>
        <sz val="11"/>
        <rFont val="Noto Sans"/>
        <family val="2"/>
      </rPr>
      <t xml:space="preserve">（げんきな高萩づくり</t>
    </r>
    <r>
      <rPr>
        <sz val="11"/>
        <rFont val="ＭＳ 明朝"/>
        <family val="1"/>
        <charset val="128"/>
      </rPr>
      <t xml:space="preserve">21</t>
    </r>
    <r>
      <rPr>
        <sz val="11"/>
        <rFont val="Noto Sans"/>
        <family val="2"/>
      </rPr>
      <t xml:space="preserve">応援プロジェクト補助金）</t>
    </r>
  </si>
  <si>
    <t xml:space="preserve">目的
ビーチバレー大会を通して高萩の自然・資源を知ってもらい、市内外に高萩を知ってもらう。
内容
ビーチバレー大会</t>
  </si>
  <si>
    <r>
      <rPr>
        <sz val="11"/>
        <rFont val="Noto Sans"/>
        <family val="2"/>
      </rPr>
      <t xml:space="preserve">（任）</t>
    </r>
    <r>
      <rPr>
        <sz val="11"/>
        <rFont val="ＭＳ 明朝"/>
        <family val="1"/>
        <charset val="128"/>
      </rPr>
      <t xml:space="preserve">T-Beach</t>
    </r>
    <r>
      <rPr>
        <sz val="11"/>
        <rFont val="Noto Sans"/>
        <family val="2"/>
      </rPr>
      <t xml:space="preserve">実行委員会</t>
    </r>
  </si>
  <si>
    <r>
      <rPr>
        <sz val="11"/>
        <rFont val="Noto Sans"/>
        <family val="2"/>
      </rPr>
      <t xml:space="preserve">Ｈ</t>
    </r>
    <r>
      <rPr>
        <sz val="11"/>
        <rFont val="ＭＳ 明朝"/>
        <family val="1"/>
        <charset val="128"/>
      </rPr>
      <t xml:space="preserve">23.7</t>
    </r>
    <r>
      <rPr>
        <sz val="11"/>
        <rFont val="Noto Sans"/>
        <family val="2"/>
      </rPr>
      <t xml:space="preserve">～</t>
    </r>
    <r>
      <rPr>
        <sz val="11"/>
        <rFont val="ＭＳ 明朝"/>
        <family val="1"/>
        <charset val="128"/>
      </rPr>
      <t xml:space="preserve">8</t>
    </r>
  </si>
  <si>
    <t xml:space="preserve">建設経済部まちづくり観光課</t>
  </si>
  <si>
    <r>
      <rPr>
        <sz val="11"/>
        <rFont val="Noto Sans"/>
        <family val="2"/>
      </rPr>
      <t xml:space="preserve">高萩駅前青空市「高萩うまるしぇ」
（げんきな高萩づくり</t>
    </r>
    <r>
      <rPr>
        <sz val="11"/>
        <rFont val="ＭＳ 明朝"/>
        <family val="1"/>
        <charset val="128"/>
      </rPr>
      <t xml:space="preserve">21</t>
    </r>
    <r>
      <rPr>
        <sz val="11"/>
        <rFont val="Noto Sans"/>
        <family val="2"/>
      </rPr>
      <t xml:space="preserve">応援プロジェクト補助金）</t>
    </r>
  </si>
  <si>
    <t xml:space="preserve">目的
中心市街地活性化、山間地域の振興、市内農産物の生産振興及び販売促進や地産地消を推進する。
内容
高萩駅前イトーヨーカドー跡地において市内飲食店や市内農産物生産者の品物を販売する、「高萩うまるしぇ」（朝市）の開催。（毎月第３土曜日に開催）</t>
  </si>
  <si>
    <t xml:space="preserve">（任）高萩うまるしぇ実行委員会</t>
  </si>
  <si>
    <t xml:space="preserve">毎月第３土曜日</t>
  </si>
  <si>
    <t xml:space="preserve">こころの里シティづくり事業補助金</t>
  </si>
  <si>
    <r>
      <rPr>
        <sz val="11"/>
        <rFont val="Noto Sans"/>
        <family val="2"/>
      </rPr>
      <t xml:space="preserve">まちづくり団体が自ら企画、実施する市民が受益者となり得る公益的なもので、地域活性化のための活動、後援会等の催事又は具体的なアクションプランの策定等に対し、</t>
    </r>
    <r>
      <rPr>
        <sz val="11"/>
        <rFont val="ＭＳ 明朝"/>
        <family val="1"/>
        <charset val="128"/>
      </rPr>
      <t xml:space="preserve">10</t>
    </r>
    <r>
      <rPr>
        <sz val="11"/>
        <rFont val="Noto Sans"/>
        <family val="2"/>
      </rPr>
      <t xml:space="preserve">万円を限度に補助金を交付する。</t>
    </r>
  </si>
  <si>
    <t xml:space="preserve">市民の郷土愛の高揚及び個性的で魅力あるまちづくりの推進のため。</t>
  </si>
  <si>
    <t xml:space="preserve">（任）ジオネット高萩
（任）たかはぎフィルムサポーター
（任）滝坂を良くする会
（任）唐檜会
（任）夢蒼塾
（任）北方蕎麦の会
（任）水車による町おこしの会</t>
  </si>
  <si>
    <r>
      <rPr>
        <sz val="11"/>
        <rFont val="Noto Sans"/>
        <family val="2"/>
      </rPr>
      <t xml:space="preserve">Ｈ</t>
    </r>
    <r>
      <rPr>
        <sz val="11"/>
        <rFont val="ＭＳ 明朝"/>
        <family val="1"/>
        <charset val="128"/>
      </rPr>
      <t xml:space="preserve">23.4</t>
    </r>
    <r>
      <rPr>
        <sz val="11"/>
        <rFont val="Noto Sans"/>
        <family val="2"/>
      </rPr>
      <t xml:space="preserve">～Ｈ</t>
    </r>
    <r>
      <rPr>
        <sz val="11"/>
        <rFont val="ＭＳ 明朝"/>
        <family val="1"/>
        <charset val="128"/>
      </rPr>
      <t xml:space="preserve">24.3</t>
    </r>
  </si>
  <si>
    <t xml:space="preserve">高萩市観光協会補助金</t>
  </si>
  <si>
    <t xml:space="preserve">観光事業を推進し、交流人口の促進を図るため、各種事業やＰＲ活動に取り組む。</t>
  </si>
  <si>
    <t xml:space="preserve">各種事業（高萩まつり、高萩海水浴場開設等）を行うことにより、交流人口の増加及び地域の活性化が図れる。</t>
  </si>
  <si>
    <t xml:space="preserve">（任）高萩市観光協会</t>
  </si>
  <si>
    <t xml:space="preserve">高萩ブランド創出事業委員会補助金</t>
  </si>
  <si>
    <t xml:space="preserve">地元産品のブランド化と新たなブランド商品の創出活動を推進することで、地域産業の発展及び地域活性化、知名度アップを図る。</t>
  </si>
  <si>
    <t xml:space="preserve">高萩ブランド推奨品の認定、ＰＲ活動等により、高萩ブランドの推進を図る。</t>
  </si>
  <si>
    <r>
      <rPr>
        <sz val="11"/>
        <rFont val="Noto Sans"/>
        <family val="2"/>
      </rPr>
      <t xml:space="preserve">（任）高萩ブランド創出委員会
Ｈ</t>
    </r>
    <r>
      <rPr>
        <sz val="11"/>
        <rFont val="ＭＳ 明朝"/>
        <family val="1"/>
        <charset val="128"/>
      </rPr>
      <t xml:space="preserve">24</t>
    </r>
    <r>
      <rPr>
        <sz val="11"/>
        <rFont val="Noto Sans"/>
        <family val="2"/>
      </rPr>
      <t xml:space="preserve">年度から名称が、
たかはぎブランド委員会</t>
    </r>
  </si>
  <si>
    <t xml:space="preserve">高萩市市民憲章推進協議会事業補助金</t>
  </si>
  <si>
    <t xml:space="preserve">市民憲章の推進を目的とする各種事業の支援。主に、花いっぱい運動や海岸清掃。</t>
  </si>
  <si>
    <t xml:space="preserve">市民憲章の浸透と自主的な市民活動を促す。</t>
  </si>
  <si>
    <t xml:space="preserve">（任）高萩市市民憲章推進協議会</t>
  </si>
  <si>
    <t xml:space="preserve">高萩市国際交流協会事業補助金</t>
  </si>
  <si>
    <t xml:space="preserve">高萩市国際交流協会が実施する国際社会発展への寄与を目的とする各種事業を支援することにより、市民の国際的な視野の拡大と相互理解を深め、生活文化・教育・芸術等の向上を図る。</t>
  </si>
  <si>
    <t xml:space="preserve">地域に根ざした自主的な国際交流事業を推進する。</t>
  </si>
  <si>
    <t xml:space="preserve">（任）高萩市国際交流協会</t>
  </si>
  <si>
    <t xml:space="preserve">建設経済部農林課</t>
  </si>
  <si>
    <t xml:space="preserve">里山づくり推進事業補助金</t>
  </si>
  <si>
    <t xml:space="preserve">高萩市里山づくり委員会が実施する里山の保全活用、普及啓発、都市農村交流への寄与を目的とする各種事業を支援することにより、市民に里山の良さの再認識、地域アイデンティティーの醸成、及び都市農村交流活動を促し、地域の活性化を図る。</t>
  </si>
  <si>
    <t xml:space="preserve">地域に根ざした自主的な里山づくり、都市農村交流事業を推進する。</t>
  </si>
  <si>
    <t xml:space="preserve">（任）高萩市里山づくり委員会</t>
  </si>
  <si>
    <t xml:space="preserve">花貫物産センター指定管理委託</t>
  </si>
  <si>
    <t xml:space="preserve">農林業振興、都市農村交流促進のために設置された花貫物産センターについて、指定管理者が運営することにより、消費者ニーズへの機敏な対応、生産者自身による自主的な運営体制が可能となり、広く利用者への利便性向上を図る。</t>
  </si>
  <si>
    <t xml:space="preserve">地域に根ざした自主的な施設運営、地元色ある交流活動及び農林業振興を推進する。</t>
  </si>
  <si>
    <t xml:space="preserve">（任）花貫物産センター利用組合</t>
  </si>
  <si>
    <t xml:space="preserve">高萩市高校生会活動補助金</t>
  </si>
  <si>
    <t xml:space="preserve">高萩市高校生会の広範なボランティア活動を推進するため。</t>
  </si>
  <si>
    <t xml:space="preserve">地域活動を活発化させ、まちづくりの発展に寄与する。</t>
  </si>
  <si>
    <t xml:space="preserve">（任）高萩市高校生会</t>
  </si>
  <si>
    <t xml:space="preserve">高萩市スポーツ振興活動補助金</t>
  </si>
  <si>
    <t xml:space="preserve">スポーツの振興を図り、市民の心身の健全な発展と、明るく豊かな市民生活の形成に寄与するため市民総合体育大会のや各専門部会による各種大会、スポーツ振興大会等を開催する。</t>
  </si>
  <si>
    <t xml:space="preserve">市民の健康の保持増進及び障害スポーツ活動を推進する。</t>
  </si>
  <si>
    <t xml:space="preserve">（任）高萩市体育協会</t>
  </si>
  <si>
    <t xml:space="preserve">高萩市スポーツ少年団育成活動補助金</t>
  </si>
  <si>
    <t xml:space="preserve">スポーツ少年団の普及と育成及び活動の活性化を図り、青少年にスポーツを振興し、心身の健全な育成に資するため、各種親善大会の開催、団員募集案内の作成、スポーツ少年団の大会等を実施する。</t>
  </si>
  <si>
    <t xml:space="preserve">単位スポーツ少年団の活性化及び団員の心身の健全育成を図る。</t>
  </si>
  <si>
    <t xml:space="preserve">（任）高萩市スポーツ少年団</t>
  </si>
  <si>
    <t xml:space="preserve">高萩市子ども会育成活動補助金</t>
  </si>
  <si>
    <t xml:space="preserve">市内子ども会の連絡調整を図り地域住民の理解と協力を高めて子ども会活動の向上発展と児童の福祉を増進するため。
主な事業
サマージャンボリー、萩っ子歴史探険隊　おもしろ実験室</t>
  </si>
  <si>
    <t xml:space="preserve">多くの友達との共同生活、体験活動を通して児童の豊かな心を育てる。</t>
  </si>
  <si>
    <t xml:space="preserve">（任）高萩市子ども会育成連合会</t>
  </si>
  <si>
    <t xml:space="preserve">高萩市文化振興活動</t>
  </si>
  <si>
    <t xml:space="preserve">高萩市文化協会が実施する文化活動の振興に寄与する事業等を支援することにより、市民へ伝統文化を継承する場を図る。</t>
  </si>
  <si>
    <t xml:space="preserve">文化振興活動の推進と日本の伝統的な文化の継承。</t>
  </si>
  <si>
    <t xml:space="preserve">（任）高萩市文化協会</t>
  </si>
  <si>
    <t xml:space="preserve">健康福祉部高齢福祉課</t>
  </si>
  <si>
    <t xml:space="preserve">高萩市高齢者クラブ連合会運営費補助金</t>
  </si>
  <si>
    <t xml:space="preserve">高齢者の社会参加と生きがい活動を推進し、社会的役割を果たして、毎日を楽しく過ごせるよう意気の高揚を図る。　　　　　　　　　　　　
スポーツ大会（クロッケー、グラウンドゴルフ、輪投げ）、福祉大会等を実施し交流を図っている。</t>
  </si>
  <si>
    <t xml:space="preserve">高齢者が住み慣れた地域で、地域社会の一員として自立し、生涯を通じて生き生きと活躍できる生涯現役社会を実現する。</t>
  </si>
  <si>
    <t xml:space="preserve">（任）高萩市高齢者クラブ連合会</t>
  </si>
  <si>
    <t xml:space="preserve">高萩市シルバー人材センター補助金</t>
  </si>
  <si>
    <t xml:space="preserve">高年齢者に就業の機会を確保・援助して、能力の活用と福祉の増進に資するとともに地域社会づくりに寄与するために運営費の補助をする。</t>
  </si>
  <si>
    <t xml:space="preserve">高齢者が就業の機会を得られることにより、生きがいを持ち、充実した日々を過ごせられるようになり、生涯現役社会の創出を図る。</t>
  </si>
  <si>
    <t xml:space="preserve">（社）高萩市シルバー人材センター</t>
  </si>
  <si>
    <t xml:space="preserve">健康福祉部健康づくり課</t>
  </si>
  <si>
    <t xml:space="preserve">高萩市食生活改善推進事業補助金</t>
  </si>
  <si>
    <t xml:space="preserve">１人ひとりが「自分の健康は自分で守る」という自覚と認識を広めるとともに、正しい食生活の普及浸透を図り、健康保持増進を積極的に推進する。</t>
  </si>
  <si>
    <t xml:space="preserve">住民の健康への意識の変化、健康寿命の延伸、生活の質の向上、生活習慣病の改善・予防が期待される。</t>
  </si>
  <si>
    <t xml:space="preserve">（任）高萩市食生活改善推進連絡会</t>
  </si>
  <si>
    <t xml:space="preserve">献血推進事業補助金</t>
  </si>
  <si>
    <t xml:space="preserve">献血運動の計画推進と献血意識の高揚を図り、県内の医療機関に必要な輸血用血液の確保に努め、もって尊い生命を守ることを目的とする。</t>
  </si>
  <si>
    <t xml:space="preserve">献血者の確保により、より多くの血液の供給ができる。</t>
  </si>
  <si>
    <t xml:space="preserve">（任）高萩献血連合会</t>
  </si>
  <si>
    <t xml:space="preserve">高萩市保健推進員連絡協議会</t>
  </si>
  <si>
    <t xml:space="preserve">地区住民と保健予防行政との連携を図り、市民の健康づくりを推進する。</t>
  </si>
  <si>
    <t xml:space="preserve">健康づくりの意識啓発、各種健（検）診、健康づくり事業の周知及び参加の促進、地域の健康に関する情報の収集と提供、研修への参加、市民の健康づくりの促進を図る。</t>
  </si>
  <si>
    <t xml:space="preserve">（任）高萩市保健推進員連絡協議会</t>
  </si>
  <si>
    <t xml:space="preserve">健康福祉部社会福祉課</t>
  </si>
  <si>
    <t xml:space="preserve">高萩地方家族会補助金</t>
  </si>
  <si>
    <t xml:space="preserve">障害のある人が、住み慣れた地域の中で普通の暮らしができるよう、障害者の福祉のまちづくりを推進する団体に対し支援を行う。</t>
  </si>
  <si>
    <t xml:space="preserve">地域に根ざした自主的な障害福祉事業を推進する。</t>
  </si>
  <si>
    <t xml:space="preserve">（任）高萩地方家族会</t>
  </si>
  <si>
    <t xml:space="preserve">高萩市心身障害者福祉センター指定管理委託</t>
  </si>
  <si>
    <t xml:space="preserve">在宅心身障害者の社会適応訓練事業を実施し、社会参加促進と自立して生きがいを高めるための訓練を行い、障害者の福祉増進を図る。</t>
  </si>
  <si>
    <t xml:space="preserve">高萩市心身障害者福祉センターの管理を効果的に行うため。</t>
  </si>
  <si>
    <t xml:space="preserve">（任）高萩市身体障害者福祉協議会</t>
  </si>
  <si>
    <t xml:space="preserve">高萩市身体障害者福祉協議会補助金</t>
  </si>
  <si>
    <t xml:space="preserve">高萩市視覚障害者福祉協議会補助金</t>
  </si>
  <si>
    <t xml:space="preserve">（任）高萩市視覚障害者福祉協議会</t>
  </si>
  <si>
    <t xml:space="preserve">茨城県ポーテージ協会高萩支部補助金</t>
  </si>
  <si>
    <t xml:space="preserve">（任）茨城県ポーテージ協会高萩支部</t>
  </si>
  <si>
    <t xml:space="preserve">高萩市手をつなぐ育成会補助金</t>
  </si>
  <si>
    <t xml:space="preserve">（任）高萩市手をつなぐ育成会</t>
  </si>
  <si>
    <t xml:space="preserve">高萩市障害者のつどい</t>
  </si>
  <si>
    <t xml:space="preserve">障害者たちが集い、友愛と希望で結ばれ、ふれあいの輪を広げるとともに、住み慣れたまちで充実した社会生活が送れるよう、地域の人たちの理解と協力を得、交流を図る。</t>
  </si>
  <si>
    <t xml:space="preserve">（任）高萩市障害者のつどい実行委員会</t>
  </si>
  <si>
    <t xml:space="preserve">精神障害者地域活動支援センター事業運営委託</t>
  </si>
  <si>
    <t xml:space="preserve">障害者自立支援法上の地域生活支援事業に位置づけられる事業。地域の実情に応じ、障害者（児）に創作的な活動や生産活動の機会と、社会との交流促進の場を提供する。</t>
  </si>
  <si>
    <t xml:space="preserve">障害者（児）がその有する能力や適性に応じ、自立した日常生活や社会生活を営むことができるよう支援する。</t>
  </si>
  <si>
    <t xml:space="preserve">（その他）医療法人日立渚会
（Ｎ）介護セプン</t>
  </si>
  <si>
    <t xml:space="preserve">障害者等日中一時支援事業</t>
  </si>
  <si>
    <t xml:space="preserve">障害者自立支援法上の地域生活支援事業に位置づけられる事業。障害者（児）の家族の就労支援や一時的な休息のため、障害者等の日中における活動の場を確保する。</t>
  </si>
  <si>
    <r>
      <rPr>
        <sz val="11"/>
        <rFont val="Noto Sans"/>
        <family val="2"/>
      </rPr>
      <t xml:space="preserve">（Ｎ）</t>
    </r>
    <r>
      <rPr>
        <sz val="11"/>
        <rFont val="ＭＳ 明朝"/>
        <family val="1"/>
        <charset val="128"/>
      </rPr>
      <t xml:space="preserve">NPO</t>
    </r>
    <r>
      <rPr>
        <sz val="11"/>
        <rFont val="Noto Sans"/>
        <family val="2"/>
      </rPr>
      <t xml:space="preserve">ウィッシュ
（社福）親交会リバティ若栗
（その他）有限会社介護じゃんけんぽん
（社福）実誠会
（社福）愛正会愛正園
（社福）愛正会水方苑
（Ｎ）おさだの杜
（その他）株式会社シルバーライフサポート木の実
（Ｎ）夢工房
（Ｎ）日立太陽の家</t>
    </r>
  </si>
  <si>
    <t xml:space="preserve">男女共同参画推進経費</t>
  </si>
  <si>
    <t xml:space="preserve">男女共同参画社会の実現に向けてハーモニーたかはぎの活動を支援し働く女性の地位向上、少子化問題解決に向けて市民意識改革の啓発活動を実施する。</t>
  </si>
  <si>
    <t xml:space="preserve">企画立案から市民が参加することで市民自身の男女共同参画への意識の啓発が図られる。</t>
  </si>
  <si>
    <t xml:space="preserve">（任）ハーモニーたかはぎ</t>
  </si>
  <si>
    <t xml:space="preserve">総務部総務課</t>
  </si>
  <si>
    <t xml:space="preserve">高萩地区交通安全協会高萩支部補助金</t>
  </si>
  <si>
    <t xml:space="preserve">交通安全、道路環境の改善、道路道徳の向上、交通事故防止等を図るために行う事業の支援</t>
  </si>
  <si>
    <t xml:space="preserve">安全な道路環境の充実及び交通事故の撲滅</t>
  </si>
  <si>
    <t xml:space="preserve">（任）高萩地区交通安全協会高萩支部</t>
  </si>
  <si>
    <t xml:space="preserve">高萩地区交通安全母の会連合会高萩支部補助金</t>
  </si>
  <si>
    <t xml:space="preserve">交通事故防止、交通安全思想の普及を図るため、交通安全母の会の運営事業に対する支援</t>
  </si>
  <si>
    <t xml:space="preserve">交通事故防止、交通安全思想の普及</t>
  </si>
  <si>
    <t xml:space="preserve">（任）高萩地区交通安全母の会連合会高萩支部</t>
  </si>
  <si>
    <t xml:space="preserve">消防総務課</t>
  </si>
  <si>
    <t xml:space="preserve">高萩市自主防災組織育成事業</t>
  </si>
  <si>
    <t xml:space="preserve">消防防災について知識を身につけ防火思想の普及のため消防クラブの事業を推進し、災害のない明るいまち作りを図る。</t>
  </si>
  <si>
    <t xml:space="preserve">防災研修や防災訓練、災害時の地域災害弱者の安全確保、消防本部消防団の後方支援など地域に密着した消防活動及び住宅火災警報器設置に伴う地域住民への広報活動など防火意識を高め防災に強い地域づくりを目指す。</t>
  </si>
  <si>
    <t xml:space="preserve">（任）石滝自主防災団
（任）（仮称）秋山下防災自警団
（任）上君田地区自主防災自警団
（任）大能自主災害対策会
（任）島名地区自主防災会
（任）有明町自主防災会</t>
  </si>
  <si>
    <t xml:space="preserve">北茨城市</t>
  </si>
  <si>
    <t xml:space="preserve">生活支援事業</t>
  </si>
  <si>
    <t xml:space="preserve">障害者等の本人活動支援及び精神障害者のボランティア活動の育成及び促進に関する業務</t>
  </si>
  <si>
    <t xml:space="preserve">（社福）北茨城市社会福祉協議会</t>
  </si>
  <si>
    <r>
      <rPr>
        <sz val="11"/>
        <rFont val="ＭＳ 明朝"/>
        <family val="1"/>
        <charset val="128"/>
      </rPr>
      <t xml:space="preserve">H23.4</t>
    </r>
    <r>
      <rPr>
        <sz val="11"/>
        <rFont val="Noto Sans"/>
        <family val="2"/>
      </rPr>
      <t xml:space="preserve">～</t>
    </r>
    <r>
      <rPr>
        <sz val="11"/>
        <rFont val="ＭＳ 明朝"/>
        <family val="1"/>
        <charset val="128"/>
      </rPr>
      <t xml:space="preserve">H24.3</t>
    </r>
  </si>
  <si>
    <t xml:space="preserve">地域活動支援センター事業</t>
  </si>
  <si>
    <t xml:space="preserve">障害者の地域生活支援のため，創作的活動，生産活動などの機会の提供</t>
  </si>
  <si>
    <r>
      <rPr>
        <sz val="11"/>
        <rFont val="Noto Sans"/>
        <family val="2"/>
      </rPr>
      <t xml:space="preserve">（社福）北茨城市社会福祉協議会、（</t>
    </r>
    <r>
      <rPr>
        <sz val="11"/>
        <rFont val="ＭＳ 明朝"/>
        <family val="1"/>
        <charset val="128"/>
      </rPr>
      <t xml:space="preserve">N)</t>
    </r>
    <r>
      <rPr>
        <sz val="11"/>
        <rFont val="Noto Sans"/>
        <family val="2"/>
      </rPr>
      <t xml:space="preserve">生活支援ネットワーク・介護セブン</t>
    </r>
  </si>
  <si>
    <t xml:space="preserve">コミュニケーション支援事業</t>
  </si>
  <si>
    <t xml:space="preserve">手話通訳者の派遣</t>
  </si>
  <si>
    <t xml:space="preserve">（社）茨城県聴覚障害者協会</t>
  </si>
  <si>
    <t xml:space="preserve">地域コーディネーターを配置して，障害者等が在宅で生活するうえで必要なサービス等についての調整業務</t>
  </si>
  <si>
    <t xml:space="preserve">訪問入浴サービス事業</t>
  </si>
  <si>
    <t xml:space="preserve">重度身体障害児・者の自宅へ入浴介護者等を派遣</t>
  </si>
  <si>
    <t xml:space="preserve">要援護者定期訪問事業</t>
  </si>
  <si>
    <t xml:space="preserve">計画的な援護が必要な障害者等の自宅を定期的に訪問し，生活全般に係る相談に応じる事業</t>
  </si>
  <si>
    <t xml:space="preserve">保健センター</t>
  </si>
  <si>
    <t xml:space="preserve">早期療育支援システム事業</t>
  </si>
  <si>
    <t xml:space="preserve">乳幼児健康診査において発達の障害が疑われる児に対して早期療育指導を提供し、就学までの児の子育てを支援する。</t>
  </si>
  <si>
    <t xml:space="preserve">（Ｎ）スペース空</t>
  </si>
  <si>
    <t xml:space="preserve">生きがい対策事業</t>
  </si>
  <si>
    <t xml:space="preserve">三世代交流及び高齢者スポーツイベントや、趣味教養を高める講座等を開催し、在宅高齢者の生きがいづくりを図る。</t>
  </si>
  <si>
    <t xml:space="preserve">委託事業とすることで柔軟な事業展開が図られる。</t>
  </si>
  <si>
    <t xml:space="preserve">（社福）社会福祉協議会</t>
  </si>
  <si>
    <r>
      <rPr>
        <sz val="11"/>
        <rFont val="ＭＳ 明朝"/>
        <family val="1"/>
        <charset val="128"/>
      </rPr>
      <t xml:space="preserve">H22.4</t>
    </r>
    <r>
      <rPr>
        <sz val="11"/>
        <rFont val="Noto Sans"/>
        <family val="2"/>
      </rPr>
      <t xml:space="preserve">～</t>
    </r>
    <r>
      <rPr>
        <sz val="11"/>
        <rFont val="ＭＳ 明朝"/>
        <family val="1"/>
        <charset val="128"/>
      </rPr>
      <t xml:space="preserve">H23.3</t>
    </r>
  </si>
  <si>
    <t xml:space="preserve">笠間市</t>
  </si>
  <si>
    <t xml:space="preserve">秘書課</t>
  </si>
  <si>
    <t xml:space="preserve">男女共同参画啓発事業</t>
  </si>
  <si>
    <t xml:space="preserve">市内の団体の連携のもとに、男女共同参画社会の実現を目指して、会員や市民を対象に研修会や講演会を開催。</t>
  </si>
  <si>
    <t xml:space="preserve">市民の視点から事業の企画運営を行うことで、会員自らの意識向上と広く市民に対して男女共同参画を啓発することができる。</t>
  </si>
  <si>
    <t xml:space="preserve">（任）笠間市男女共同参画推進連絡協議会</t>
  </si>
  <si>
    <t xml:space="preserve">まちづくり市民活動助成事業</t>
  </si>
  <si>
    <t xml:space="preserve">市民自らがまちづくりの主体として，地域に根ざした活動を行うことを支援する。市民と行政がそれぞれの役割を分担しながら「協働のまちづくり」に取り組むため，公募により市民活動経費の助成を行う。</t>
  </si>
  <si>
    <t xml:space="preserve">地域の特性を活かした自主的な市民活動の活性化を図ること。</t>
  </si>
  <si>
    <r>
      <rPr>
        <sz val="11"/>
        <rFont val="Noto Sans"/>
        <family val="2"/>
      </rPr>
      <t xml:space="preserve">（任）笠間いきいき市場運営委員会
（任）西茨城１００キロ徒歩の旅実行委員会
（任）滝川農産物実習部会
（任）いばらきの魅力を伝える会
（任）笠間まちづくり教室</t>
    </r>
    <r>
      <rPr>
        <sz val="11"/>
        <rFont val="ＭＳ 明朝"/>
        <family val="1"/>
        <charset val="128"/>
      </rPr>
      <t xml:space="preserve">NPO</t>
    </r>
    <r>
      <rPr>
        <sz val="11"/>
        <rFont val="Noto Sans"/>
        <family val="2"/>
      </rPr>
      <t xml:space="preserve">法人設立準備会
（任）上を向いて歩こうプロジェクト委員会
（任）笠間焼最古の登り窯復興チーム</t>
    </r>
  </si>
  <si>
    <t xml:space="preserve">市民憲章推進事業</t>
  </si>
  <si>
    <t xml:space="preserve">市民憲章の実践活動を市民活動として積極的かつ効率的に推進し，市民意識の高揚を図り，住みよいまち・訪れてよいまち笠間市を目指す。</t>
  </si>
  <si>
    <t xml:space="preserve">（任）笠間市民憲章推進協議会</t>
  </si>
  <si>
    <t xml:space="preserve">市民憲章全国大会事業</t>
  </si>
  <si>
    <t xml:space="preserve">市民相互の交流につとめ，「住みよいまち訪れてよいまち　笠間」をめざして，全国大会を開催することで市民憲章を再認識してもらい，市民により活動の輪を広げていくことを目的として笠間大会を開催する。</t>
  </si>
  <si>
    <t xml:space="preserve">市民憲章の浸透と自主的な市民活動を促す。また，全国へ向けて笠間市民憲章の浸透を図る。</t>
  </si>
  <si>
    <r>
      <rPr>
        <sz val="11"/>
        <rFont val="Noto Sans"/>
        <family val="2"/>
      </rPr>
      <t xml:space="preserve">（任）市民憲章運動推進第</t>
    </r>
    <r>
      <rPr>
        <sz val="11"/>
        <rFont val="ＭＳ 明朝"/>
        <family val="1"/>
        <charset val="128"/>
      </rPr>
      <t xml:space="preserve">46</t>
    </r>
    <r>
      <rPr>
        <sz val="11"/>
        <rFont val="Noto Sans"/>
        <family val="2"/>
      </rPr>
      <t xml:space="preserve">回全国大会笠間大会実行委員会</t>
    </r>
  </si>
  <si>
    <r>
      <rPr>
        <sz val="11"/>
        <rFont val="ＭＳ 明朝"/>
        <family val="1"/>
        <charset val="128"/>
      </rPr>
      <t xml:space="preserve">11/4</t>
    </r>
    <r>
      <rPr>
        <sz val="11"/>
        <rFont val="Noto Sans"/>
        <family val="2"/>
      </rPr>
      <t xml:space="preserve">～</t>
    </r>
    <r>
      <rPr>
        <sz val="11"/>
        <rFont val="ＭＳ 明朝"/>
        <family val="1"/>
        <charset val="128"/>
      </rPr>
      <t xml:space="preserve">11/6</t>
    </r>
  </si>
  <si>
    <t xml:space="preserve">国際交流推進事業</t>
  </si>
  <si>
    <t xml:space="preserve">市民の国際的な視野の拡大と相互理解を深め，生活文化・経済・教育・産業・芸術等の向上を図るとともに，国際的な文化交流都市の創造を目的とする。笠間市内を拠点に活動する民間の国際交流団体を総括する組織として，広く国際交流事業を展開している団体への補助を行う。</t>
  </si>
  <si>
    <t xml:space="preserve">（社）笠間市国際交流協会</t>
  </si>
  <si>
    <t xml:space="preserve">出会い創出支援事業</t>
  </si>
  <si>
    <t xml:space="preserve">結婚を望む若者が自分にあった相手を見つけることができる機会を得られるよう，市内の団体が出会いの場を積極的に創出する事業を行う場合，その経費に対して一部助成を行う。</t>
  </si>
  <si>
    <t xml:space="preserve">市民団体が行う出会いサポート事業の支援を行うことにより男女の出会いの場を広げ，結婚を推進し，少子化対策の一助とする。</t>
  </si>
  <si>
    <t xml:space="preserve">（任）大好きかさま結ネット
（任）岩間ライオンズクラブ
（任）茨城中央農業協同組合</t>
  </si>
  <si>
    <t xml:space="preserve">地域ポイント制度社会実験事業</t>
  </si>
  <si>
    <t xml:space="preserve">笠間市に関わる産学官民それぞれが協力連携し，一体となって新しい価値を流通させる地域ポイント制度を推進することにより，市全体の活性化及び市民生活の向上に寄与することを目的とする。</t>
  </si>
  <si>
    <t xml:space="preserve">笠間市に関わる産学官民がそれぞれの意見を事業に反映させる。</t>
  </si>
  <si>
    <t xml:space="preserve">（任）笠間市地域ポイント制度検討協議会</t>
  </si>
  <si>
    <t xml:space="preserve">交通安全対策事業</t>
  </si>
  <si>
    <t xml:space="preserve">子どもから高齢者まで全市民の交通安全を目的とする。</t>
  </si>
  <si>
    <t xml:space="preserve">より効果的な交通安全運動を推進する。</t>
  </si>
  <si>
    <t xml:space="preserve">（任）交通安全母の会</t>
  </si>
  <si>
    <t xml:space="preserve">交通安全対策事業　　　　　　　　</t>
  </si>
  <si>
    <t xml:space="preserve">交通事故のないまちづくりを目指す。</t>
  </si>
  <si>
    <t xml:space="preserve">効果的な交通安全運動の推進を図る。</t>
  </si>
  <si>
    <t xml:space="preserve">（財）茨城県交通安全協会　笠間地区交通安全協会</t>
  </si>
  <si>
    <t xml:space="preserve">防犯対策事業</t>
  </si>
  <si>
    <t xml:space="preserve">防犯パトロールや防犯キャンペーンを行い，犯罪のないまちづくりを目指す。</t>
  </si>
  <si>
    <t xml:space="preserve">より効果的な防犯活動を推進する。</t>
  </si>
  <si>
    <t xml:space="preserve">（任）防犯連絡員協議会</t>
  </si>
  <si>
    <t xml:space="preserve">被害者支援事業</t>
  </si>
  <si>
    <t xml:space="preserve">犯罪の被害に遭われた方に対する支援</t>
  </si>
  <si>
    <t xml:space="preserve">より効果的な犯罪被害者に対する支援活動を推進する。</t>
  </si>
  <si>
    <t xml:space="preserve">（公財）いばらき被害者支援センター</t>
  </si>
  <si>
    <t xml:space="preserve">市営駅前駐車場管理事業
（笠間駅）</t>
  </si>
  <si>
    <t xml:space="preserve">笠間駅北口駐車場・自転車駐車場の管理。</t>
  </si>
  <si>
    <t xml:space="preserve">笠間市の観光案内所を兼ねて，交通の中心である駅前の市営駐車場の管理をする。</t>
  </si>
  <si>
    <t xml:space="preserve">（社）笠間観光協会</t>
  </si>
  <si>
    <t xml:space="preserve">市営駅前駐車場管理事業
（稲田駅・福原駅）　　</t>
  </si>
  <si>
    <t xml:space="preserve">稲田駅前駐車場・自転車駐車場、福原駅前駐車場の管理。　　　</t>
  </si>
  <si>
    <t xml:space="preserve">ＪＲの業務経験を生かし，乗車券の委託販売業務と駅前駐車場の管理業務を行う。</t>
  </si>
  <si>
    <t xml:space="preserve">（任）ＪＲＯＢ会</t>
  </si>
  <si>
    <t xml:space="preserve">友部駅前駐車場管理事業</t>
  </si>
  <si>
    <t xml:space="preserve">友部駅前駐車場の管理。</t>
  </si>
  <si>
    <t xml:space="preserve">より効果的な駐車場管理業務を推進する。</t>
  </si>
  <si>
    <t xml:space="preserve">（社）笠間市シルバー人材センター</t>
  </si>
  <si>
    <t xml:space="preserve">友部駅北口自転車駐車場管理事業</t>
  </si>
  <si>
    <t xml:space="preserve">友部駅北口自転車駐車場の管理。</t>
  </si>
  <si>
    <t xml:space="preserve">岩間駅西自転車駐車場管理事業</t>
  </si>
  <si>
    <t xml:space="preserve">岩間駅西自転車駐車場の管理。</t>
  </si>
  <si>
    <t xml:space="preserve">より効果的な自転車駐車場管理業務を推進する。</t>
  </si>
  <si>
    <t xml:space="preserve">宍戸駅前自転車駐車場管理事業</t>
  </si>
  <si>
    <t xml:space="preserve">宍戸駅前自転車駐車場の管理</t>
  </si>
  <si>
    <t xml:space="preserve">消費者団体育成事業</t>
  </si>
  <si>
    <t xml:space="preserve">消費者団体の育成及び支援
・団体主催事業への助言及び支援</t>
  </si>
  <si>
    <t xml:space="preserve">会員が自立した消費者になることはもとより、団体活動により市民を巻き込んだ消費生活に関する啓蒙・啓発活動の充実を図る。</t>
  </si>
  <si>
    <t xml:space="preserve">（任）笠間市消費者友の会</t>
  </si>
  <si>
    <t xml:space="preserve">市民消費者力アップ事業</t>
  </si>
  <si>
    <t xml:space="preserve">複雑化・高度化している悪質商法・消費者問題に対して、基礎的な知識の習得の機会を設けることにより、消費者被害の自己防衛（自己責任による消費者力の向上）を図るとともに、習得した知識により、市民の方々に笠間市消費生活センターへの相談を促す役割の人材を育成する。
①消費者力アップ市民講座の開催
②笠間市消費生活協力パートナー養成講座の開催</t>
  </si>
  <si>
    <t xml:space="preserve">講師に対し、より高度な専門性を求めるため。</t>
  </si>
  <si>
    <r>
      <rPr>
        <sz val="11"/>
        <rFont val="Noto Sans"/>
        <family val="2"/>
      </rPr>
      <t xml:space="preserve">（</t>
    </r>
    <r>
      <rPr>
        <sz val="11"/>
        <rFont val="ＭＳ 明朝"/>
        <family val="1"/>
        <charset val="128"/>
      </rPr>
      <t xml:space="preserve">N</t>
    </r>
    <r>
      <rPr>
        <sz val="11"/>
        <rFont val="Noto Sans"/>
        <family val="2"/>
      </rPr>
      <t xml:space="preserve">）</t>
    </r>
    <r>
      <rPr>
        <sz val="11"/>
        <rFont val="ＭＳ 明朝"/>
        <family val="1"/>
        <charset val="128"/>
      </rPr>
      <t xml:space="preserve">NPO</t>
    </r>
    <r>
      <rPr>
        <sz val="11"/>
        <rFont val="Noto Sans"/>
        <family val="2"/>
      </rPr>
      <t xml:space="preserve">消費者相談室</t>
    </r>
  </si>
  <si>
    <r>
      <rPr>
        <sz val="11"/>
        <rFont val="ＭＳ 明朝"/>
        <family val="1"/>
        <charset val="128"/>
      </rPr>
      <t xml:space="preserve">8</t>
    </r>
    <r>
      <rPr>
        <sz val="11"/>
        <rFont val="Noto Sans"/>
        <family val="2"/>
      </rPr>
      <t xml:space="preserve">月～</t>
    </r>
    <r>
      <rPr>
        <sz val="11"/>
        <rFont val="ＭＳ 明朝"/>
        <family val="1"/>
        <charset val="128"/>
      </rPr>
      <t xml:space="preserve">12</t>
    </r>
    <r>
      <rPr>
        <sz val="11"/>
        <rFont val="Noto Sans"/>
        <family val="2"/>
      </rPr>
      <t xml:space="preserve">月</t>
    </r>
  </si>
  <si>
    <t xml:space="preserve">ごみを考える会推進事業</t>
  </si>
  <si>
    <r>
      <rPr>
        <sz val="11"/>
        <rFont val="Noto Sans"/>
        <family val="2"/>
      </rPr>
      <t xml:space="preserve">健全で豊かな環境を次の世代に引き継いでいくため，美しいまちづくりの一環として</t>
    </r>
    <r>
      <rPr>
        <sz val="11"/>
        <rFont val="ＭＳ 明朝"/>
        <family val="1"/>
        <charset val="128"/>
      </rPr>
      <t xml:space="preserve">,</t>
    </r>
    <r>
      <rPr>
        <sz val="11"/>
        <rFont val="Noto Sans"/>
        <family val="2"/>
      </rPr>
      <t xml:space="preserve">ごみの減量化，再資源化を推進し，循環型社会の構築に寄与することを目的とする。
・フリーマーケット
・視察研修会（年２回）
・エコ教室
・定例会
・不法投棄ゴミ回収ボランティア
・手作りせっけん教室</t>
    </r>
  </si>
  <si>
    <t xml:space="preserve">美しいまちづくりの一環として，生活するものの立場からごみの減量化，再資源化を推進する。</t>
  </si>
  <si>
    <t xml:space="preserve">（その他）ごみを考える会</t>
  </si>
  <si>
    <t xml:space="preserve">笠間市岩間環境美化推進協議会事業</t>
  </si>
  <si>
    <t xml:space="preserve">市民の自発的な意思により実践的に行動し、環境問題への関心を高め、住みよい街づくりに努めることを目的とする。
・年３回のクリーン作戦
・先進地視察
・会報「クリーン岩間」の発行
・その他</t>
  </si>
  <si>
    <t xml:space="preserve">市の協力団体として、またボランティア団体として笠間市のまちづくりの概念である協働の実践。また、地域住民や次世代の子どもたちのために快適で住みよい環境をつくることを推進し、啓発活動を継続していく。</t>
  </si>
  <si>
    <t xml:space="preserve">（その他）笠間市岩間環境美化推進協議会</t>
  </si>
  <si>
    <t xml:space="preserve">かさま環境を考える会推進事業</t>
  </si>
  <si>
    <t xml:space="preserve">笠間市のすばらしい環境を保全するため，市民とともに，環境にやさしいまち・かさまを創ることを目的とする。</t>
  </si>
  <si>
    <t xml:space="preserve">笠間市の環境を保全するための活動を、広く市民に普及・啓発し、環境保全の意識を涵養する。</t>
  </si>
  <si>
    <t xml:space="preserve">（その他）かさま環境を考える会</t>
  </si>
  <si>
    <t xml:space="preserve">笠間市有害鳥獣捕獲隊事業</t>
  </si>
  <si>
    <t xml:space="preserve">有害鳥獣による生活環境，農林水産業又は生態系に係る被害が実際に生じているか又はそのおそれがある場合に，その防止及び軽減を図るための活動を行う。</t>
  </si>
  <si>
    <t xml:space="preserve">農作物等の被害を減少させる。</t>
  </si>
  <si>
    <t xml:space="preserve">（その他）笠間市有害鳥獣捕獲隊</t>
  </si>
  <si>
    <r>
      <rPr>
        <sz val="11"/>
        <rFont val="Noto Sans"/>
        <family val="2"/>
      </rPr>
      <t xml:space="preserve">年３回　
春･夏・秋各</t>
    </r>
    <r>
      <rPr>
        <sz val="11"/>
        <rFont val="ＭＳ 明朝"/>
        <family val="1"/>
        <charset val="128"/>
      </rPr>
      <t xml:space="preserve">1</t>
    </r>
    <r>
      <rPr>
        <sz val="11"/>
        <rFont val="Noto Sans"/>
        <family val="2"/>
      </rPr>
      <t xml:space="preserve">回　　　　　　　　　　</t>
    </r>
  </si>
  <si>
    <r>
      <rPr>
        <sz val="11"/>
        <rFont val="Noto Sans"/>
        <family val="2"/>
      </rPr>
      <t xml:space="preserve">地域生活支援センター事業</t>
    </r>
    <r>
      <rPr>
        <sz val="11"/>
        <rFont val="ＭＳ 明朝"/>
        <family val="1"/>
        <charset val="128"/>
      </rPr>
      <t xml:space="preserve">(Ⅰ</t>
    </r>
    <r>
      <rPr>
        <sz val="11"/>
        <rFont val="Noto Sans"/>
        <family val="2"/>
      </rPr>
      <t xml:space="preserve">型</t>
    </r>
    <r>
      <rPr>
        <sz val="11"/>
        <rFont val="ＭＳ 明朝"/>
        <family val="1"/>
        <charset val="128"/>
      </rPr>
      <t xml:space="preserve">)</t>
    </r>
  </si>
  <si>
    <t xml:space="preserve">専門的職員による障害者の相談支援及び障害に対する医療福祉関係機関との連携・理解促進事業などを行う。</t>
  </si>
  <si>
    <t xml:space="preserve">専門的技術により、地域生活支援事業を実施する。</t>
  </si>
  <si>
    <r>
      <rPr>
        <sz val="11"/>
        <rFont val="Noto Sans"/>
        <family val="2"/>
      </rPr>
      <t xml:space="preserve">（社福）ひだまり会（ディライトホーム）
（社福）ひだまり会（かさはら）
（社福）光風会（風</t>
    </r>
    <r>
      <rPr>
        <sz val="11"/>
        <rFont val="ＭＳ 明朝"/>
        <family val="1"/>
        <charset val="128"/>
      </rPr>
      <t xml:space="preserve">(Foo)</t>
    </r>
    <r>
      <rPr>
        <sz val="11"/>
        <rFont val="Noto Sans"/>
        <family val="2"/>
      </rPr>
      <t xml:space="preserve">）</t>
    </r>
  </si>
  <si>
    <r>
      <rPr>
        <sz val="11"/>
        <rFont val="Noto Sans"/>
        <family val="2"/>
      </rPr>
      <t xml:space="preserve">地域生活支援センター事業</t>
    </r>
    <r>
      <rPr>
        <sz val="11"/>
        <rFont val="ＭＳ 明朝"/>
        <family val="1"/>
        <charset val="128"/>
      </rPr>
      <t xml:space="preserve">(Ⅱ</t>
    </r>
    <r>
      <rPr>
        <sz val="11"/>
        <rFont val="Noto Sans"/>
        <family val="2"/>
      </rPr>
      <t xml:space="preserve">型</t>
    </r>
    <r>
      <rPr>
        <sz val="11"/>
        <rFont val="ＭＳ 明朝"/>
        <family val="1"/>
        <charset val="128"/>
      </rPr>
      <t xml:space="preserve">)</t>
    </r>
  </si>
  <si>
    <t xml:space="preserve">在宅の障害者のうち、地域での就労が困難な方が通所し機能訓練・社会適応訓練などを行う。</t>
  </si>
  <si>
    <r>
      <rPr>
        <sz val="11"/>
        <rFont val="Noto Sans"/>
        <family val="2"/>
      </rPr>
      <t xml:space="preserve">（社福）光風会（光（</t>
    </r>
    <r>
      <rPr>
        <sz val="11"/>
        <rFont val="ＭＳ 明朝"/>
        <family val="1"/>
        <charset val="128"/>
      </rPr>
      <t xml:space="preserve">Koo)</t>
    </r>
    <r>
      <rPr>
        <sz val="11"/>
        <rFont val="Noto Sans"/>
        <family val="2"/>
      </rPr>
      <t xml:space="preserve">）</t>
    </r>
  </si>
  <si>
    <r>
      <rPr>
        <sz val="11"/>
        <rFont val="Noto Sans"/>
        <family val="2"/>
      </rPr>
      <t xml:space="preserve">地域生活支援センター事業</t>
    </r>
    <r>
      <rPr>
        <sz val="11"/>
        <rFont val="ＭＳ 明朝"/>
        <family val="1"/>
        <charset val="128"/>
      </rPr>
      <t xml:space="preserve">(Ⅲ</t>
    </r>
    <r>
      <rPr>
        <sz val="11"/>
        <rFont val="Noto Sans"/>
        <family val="2"/>
      </rPr>
      <t xml:space="preserve">型</t>
    </r>
    <r>
      <rPr>
        <sz val="11"/>
        <rFont val="ＭＳ 明朝"/>
        <family val="1"/>
        <charset val="128"/>
      </rPr>
      <t xml:space="preserve">)
</t>
    </r>
  </si>
  <si>
    <t xml:space="preserve">障害者の創作的・生産的活動や社会との交流の促進を目指し福祉的就労や生きがい活動の場を提供する。</t>
  </si>
  <si>
    <t xml:space="preserve">（社福）笠間市社会福祉協議会
笠間市心身障害者福祉センター
　ともべ　「たけのこ」
　いわま　「あおぞら」</t>
  </si>
  <si>
    <r>
      <rPr>
        <sz val="11"/>
        <rFont val="Noto Sans"/>
        <family val="2"/>
      </rPr>
      <t xml:space="preserve">地域生活支援センター事業</t>
    </r>
    <r>
      <rPr>
        <sz val="11"/>
        <rFont val="ＭＳ 明朝"/>
        <family val="1"/>
        <charset val="128"/>
      </rPr>
      <t xml:space="preserve">(Ⅲ</t>
    </r>
    <r>
      <rPr>
        <sz val="11"/>
        <rFont val="Noto Sans"/>
        <family val="2"/>
      </rPr>
      <t xml:space="preserve">型</t>
    </r>
    <r>
      <rPr>
        <sz val="11"/>
        <rFont val="ＭＳ 明朝"/>
        <family val="1"/>
        <charset val="128"/>
      </rPr>
      <t xml:space="preserve">)</t>
    </r>
  </si>
  <si>
    <t xml:space="preserve">（Ｎ）水戸に精神障害者のくらしをつくる会おらい水戸（ウッドハウス）</t>
  </si>
  <si>
    <t xml:space="preserve">障害児親子通園事業</t>
  </si>
  <si>
    <t xml:space="preserve">検診等で支援が必要とされた児童及びその保護者に対し、生活指導・療育指導及び相談支援を行う。</t>
  </si>
  <si>
    <t xml:space="preserve">専門的な知識を生かして事業を実施する</t>
  </si>
  <si>
    <t xml:space="preserve">（社福）笠間市社会福祉協議会</t>
  </si>
  <si>
    <t xml:space="preserve">移動支援事業</t>
  </si>
  <si>
    <t xml:space="preserve">屋外での移動が困難な障害者に対し、移動にかかわる支援を行う。</t>
  </si>
  <si>
    <t xml:space="preserve">（社福）笠間市社会福祉協議会（身体障害者福祉センターともべ）
（社福）木犀会介護事業所（ゆう）
（Ｎ）地域生活支援ねっとわーく　ふらっと</t>
  </si>
  <si>
    <t xml:space="preserve">日中一時支援</t>
  </si>
  <si>
    <t xml:space="preserve">介護者が緊急その他の理由により介護をすることができないとき、日中の活動の場の確保と一時的見守りなどの支援を行う。</t>
  </si>
  <si>
    <r>
      <rPr>
        <sz val="11"/>
        <rFont val="Noto Sans"/>
        <family val="2"/>
      </rPr>
      <t xml:space="preserve">（その他）幕内会　障がい者・人間・生活・労働・社会参加ｻﾎﾟｰﾄｾﾝﾀｰ（うきうきマイスター），（Ｎ）まいえの里，（社福）茨城　補成会（涸沼学園），（社福）敬山会（たまりﾒﾘｰﾎｰﾑ），（社福）朝日会（愛の里），（社福）城北福祉会　（佐白の館），（Ｎ）市民支援センターともべ，（社福）慈徳会（やまびこ更生園），（社福）筑紫会（真壁授産学園），（社福）清香会あゆみ園，（Ｎ）地域生活支援ねっとわーく　ふらっと，（その他）幕内会　茨城県こども福祉医療センター，（</t>
    </r>
    <r>
      <rPr>
        <sz val="11"/>
        <rFont val="ＭＳ 明朝"/>
        <family val="1"/>
        <charset val="128"/>
      </rPr>
      <t xml:space="preserve">N</t>
    </r>
    <r>
      <rPr>
        <sz val="11"/>
        <rFont val="Noto Sans"/>
        <family val="2"/>
      </rPr>
      <t xml:space="preserve">）子育て支援グループ（ひまわりのお家），（社福）木犀会　（ひまわりキッズ館），（社福）木犀会　（もちの木作業所），（社福）やまぶきの里（ピュア里川），（社福）清香会（育心園），（社福</t>
    </r>
    <r>
      <rPr>
        <sz val="11"/>
        <rFont val="ＭＳ 明朝"/>
        <family val="1"/>
        <charset val="128"/>
      </rPr>
      <t xml:space="preserve">)</t>
    </r>
    <r>
      <rPr>
        <sz val="11"/>
        <rFont val="Noto Sans"/>
        <family val="2"/>
      </rPr>
      <t xml:space="preserve">上の原学園，（社福</t>
    </r>
    <r>
      <rPr>
        <sz val="11"/>
        <rFont val="ＭＳ 明朝"/>
        <family val="1"/>
        <charset val="128"/>
      </rPr>
      <t xml:space="preserve">)</t>
    </r>
    <r>
      <rPr>
        <sz val="11"/>
        <rFont val="Noto Sans"/>
        <family val="2"/>
      </rPr>
      <t xml:space="preserve">上の原学園　成人寮</t>
    </r>
  </si>
  <si>
    <t xml:space="preserve">重度身体障害者訪問入浴サービス事業</t>
  </si>
  <si>
    <t xml:space="preserve">家庭での入浴が困難な方に、移動入浴車での訪問により入浴サービスを行う。</t>
  </si>
  <si>
    <t xml:space="preserve">手話通訳・要約筆記奉仕員派遣事業</t>
  </si>
  <si>
    <t xml:space="preserve">障害者の社会参加の機会を支援するために手話通訳及び要約筆記の派遣事業などコミニュケーション支援を行う。</t>
  </si>
  <si>
    <t xml:space="preserve">（社）茨城県聴覚障害者協会（やすらぎ）</t>
  </si>
  <si>
    <t xml:space="preserve">障害者福祉ホーム事業</t>
  </si>
  <si>
    <t xml:space="preserve">住居を求めている障害者に、低額な料金で居室その他の設備や日常生活に必要な支援を行う。</t>
  </si>
  <si>
    <r>
      <rPr>
        <sz val="11"/>
        <rFont val="Noto Sans"/>
        <family val="2"/>
      </rPr>
      <t xml:space="preserve">（Ｎ）ピュア</t>
    </r>
    <r>
      <rPr>
        <sz val="11"/>
        <rFont val="ＭＳ 明朝"/>
        <family val="1"/>
        <charset val="128"/>
      </rPr>
      <t xml:space="preserve">YOSHIDA</t>
    </r>
  </si>
  <si>
    <t xml:space="preserve">笠間小児童クラブ運営事業</t>
  </si>
  <si>
    <t xml:space="preserve">笠間市放課後児童クラブの運営に関する条例に基づき，昼間仕事等で家庭保育を受けられない小学校低学年児童を対象に，生活の場と適切な遊びや指導を行うことで児童の健全育成を図るとともに，仕事と子育ての両立を支援する。</t>
  </si>
  <si>
    <t xml:space="preserve">当該児童クラブの運営業務を委託することで，運営サービスの向上を図るとともに，より効果的な同クラブの運営を行う。</t>
  </si>
  <si>
    <t xml:space="preserve">（Ｎ）笠間学童保育の会</t>
  </si>
  <si>
    <t xml:space="preserve">箱田小児童クラブ運営事業</t>
  </si>
  <si>
    <t xml:space="preserve">（Ｎ）なかよし学童保育の会</t>
  </si>
  <si>
    <t xml:space="preserve">稲田小児童クラブ運営事業</t>
  </si>
  <si>
    <t xml:space="preserve">（Ｎ）市民支援センター　ともべ</t>
  </si>
  <si>
    <t xml:space="preserve">南小児童クラブ運営事業</t>
  </si>
  <si>
    <t xml:space="preserve">東小児童クラブ運営事業</t>
  </si>
  <si>
    <t xml:space="preserve">友部小児童クラブ運営事業</t>
  </si>
  <si>
    <t xml:space="preserve">（Ｎ）すだち</t>
  </si>
  <si>
    <t xml:space="preserve">大原小児童クラブ運営事業</t>
  </si>
  <si>
    <t xml:space="preserve">（Ｎ）ポプラクラブの会</t>
  </si>
  <si>
    <t xml:space="preserve">宍戸小児童クラブ運営事業</t>
  </si>
  <si>
    <t xml:space="preserve">北川根小児童クラブ運営事業</t>
  </si>
  <si>
    <t xml:space="preserve">岩間第一小児童クラブ運営事業</t>
  </si>
  <si>
    <t xml:space="preserve">（Ｎ）あさひの森学童クラブ</t>
  </si>
  <si>
    <t xml:space="preserve">岩間第三小児童クラブ運営事業</t>
  </si>
  <si>
    <t xml:space="preserve">放課後児童健全育成事業</t>
  </si>
  <si>
    <t xml:space="preserve">父子家庭・母子家庭・障害児家庭・共働き家庭の学童保育を行うことにより，昼間仕事等で家庭保育を受けられない小学校児童に対し，適切な遊び及び生活の場を与え，児童の健全育成を図る。</t>
  </si>
  <si>
    <t xml:space="preserve">長時間開設，無休開設（お盆，年末年始以外），障害児受入推進等，市が運営する放課後児童クラブより幅広い児童健全育成事業を支援する。</t>
  </si>
  <si>
    <t xml:space="preserve">ファミリーサポートセンター事業</t>
  </si>
  <si>
    <r>
      <rPr>
        <sz val="11"/>
        <rFont val="Noto Sans"/>
        <family val="2"/>
      </rPr>
      <t xml:space="preserve">安心して子育てができるようにするため</t>
    </r>
    <r>
      <rPr>
        <sz val="11"/>
        <rFont val="ＭＳ 明朝"/>
        <family val="1"/>
        <charset val="128"/>
      </rPr>
      <t xml:space="preserve">,</t>
    </r>
    <r>
      <rPr>
        <sz val="11"/>
        <rFont val="Noto Sans"/>
        <family val="2"/>
      </rPr>
      <t xml:space="preserve">市町村において</t>
    </r>
    <r>
      <rPr>
        <sz val="11"/>
        <rFont val="ＭＳ 明朝"/>
        <family val="1"/>
        <charset val="128"/>
      </rPr>
      <t xml:space="preserve">,</t>
    </r>
    <r>
      <rPr>
        <sz val="11"/>
        <rFont val="Noto Sans"/>
        <family val="2"/>
      </rPr>
      <t xml:space="preserve">保育にかかる知識と経験を有する地域の「提供会員」と子育ての支援を必要とする人「利用会員」が登録し，コーディネーターの調整のもと子育ての相互援助活動を行う。
（</t>
    </r>
    <r>
      <rPr>
        <sz val="11"/>
        <rFont val="ＭＳ 明朝"/>
        <family val="1"/>
        <charset val="128"/>
      </rPr>
      <t xml:space="preserve">H21</t>
    </r>
    <r>
      <rPr>
        <sz val="11"/>
        <rFont val="Noto Sans"/>
        <family val="2"/>
      </rPr>
      <t xml:space="preserve">まで「子育てサポーター派遣事業」として社会福祉法人笠間市社会福祉協議会と協働（業務委託）により実施していた）</t>
    </r>
  </si>
  <si>
    <t xml:space="preserve">ファミリーサポート会員（提供会員・利用会員・両方会員）の確保と相互援助活動に関する連絡調整を図る。</t>
  </si>
  <si>
    <t xml:space="preserve">介護予防普及啓発事業</t>
  </si>
  <si>
    <t xml:space="preserve">高齢者の健康の保持増進及び介護予防を図るシルバーリハビリ体操の指導</t>
  </si>
  <si>
    <t xml:space="preserve">地域のボランティアが、身近な場所で高齢者に対する体操指導を行い、地域に根ざした介護予防活動を普及させる。</t>
  </si>
  <si>
    <t xml:space="preserve">（任）笠間市シルバーリハビリ体操指導士会</t>
  </si>
  <si>
    <t xml:space="preserve">通所型介護予防事業（スクエアステップ事業）</t>
  </si>
  <si>
    <t xml:space="preserve">高齢者の健康の保持増進及び介護予防を図るスクエアステップ運動の指導</t>
  </si>
  <si>
    <t xml:space="preserve">二次予防事業の運動教室でリーダーが補助員として活動し、教室終了後、参加者が地域での自主活動に参加することで、継続的に運動を行うことができるようにする。</t>
  </si>
  <si>
    <t xml:space="preserve">（任）笠間市スクエアステップリーダー会</t>
  </si>
  <si>
    <t xml:space="preserve">友部保健センター</t>
  </si>
  <si>
    <t xml:space="preserve">食生活改善事業</t>
  </si>
  <si>
    <t xml:space="preserve">健康づくりのための食生活改善推進を目的に，地域で調理実習を取り入れた講習会による生活習慣病予防事業や親子料理教室などの食育推進事業を実施する。</t>
  </si>
  <si>
    <t xml:space="preserve">具体的かつ実践的な形での食生活改善を普及啓発することができ、市民の健康づくりを推進することができる。</t>
  </si>
  <si>
    <t xml:space="preserve">（任）笠間市食生活改善推進協議会</t>
  </si>
  <si>
    <r>
      <rPr>
        <sz val="11"/>
        <rFont val="Noto Sans"/>
        <family val="2"/>
      </rPr>
      <t xml:space="preserve">ふるさとまつり</t>
    </r>
    <r>
      <rPr>
        <sz val="11"/>
        <rFont val="ＭＳ 明朝"/>
        <family val="1"/>
        <charset val="128"/>
      </rPr>
      <t xml:space="preserve">in</t>
    </r>
    <r>
      <rPr>
        <sz val="11"/>
        <rFont val="Noto Sans"/>
        <family val="2"/>
      </rPr>
      <t xml:space="preserve">かさま</t>
    </r>
  </si>
  <si>
    <t xml:space="preserve">商工会・農協・各種団体の共催により，地元産業の活性化と振興を図りながら，伝統文化を次世代に伝える。</t>
  </si>
  <si>
    <t xml:space="preserve">商工業の発展と振興を推進する。</t>
  </si>
  <si>
    <r>
      <rPr>
        <sz val="11"/>
        <rFont val="Noto Sans"/>
        <family val="2"/>
      </rPr>
      <t xml:space="preserve">ふるさとまつり</t>
    </r>
    <r>
      <rPr>
        <sz val="11"/>
        <rFont val="ＭＳ 明朝"/>
        <family val="1"/>
        <charset val="128"/>
      </rPr>
      <t xml:space="preserve">in</t>
    </r>
    <r>
      <rPr>
        <sz val="11"/>
        <rFont val="Noto Sans"/>
        <family val="2"/>
      </rPr>
      <t xml:space="preserve">かさま実行委員会</t>
    </r>
  </si>
  <si>
    <r>
      <rPr>
        <sz val="11"/>
        <rFont val="ＭＳ 明朝"/>
        <family val="1"/>
        <charset val="128"/>
      </rPr>
      <t xml:space="preserve">10/22</t>
    </r>
    <r>
      <rPr>
        <sz val="11"/>
        <rFont val="Noto Sans"/>
        <family val="2"/>
      </rPr>
      <t xml:space="preserve">・</t>
    </r>
    <r>
      <rPr>
        <sz val="11"/>
        <rFont val="ＭＳ 明朝"/>
        <family val="1"/>
        <charset val="128"/>
      </rPr>
      <t xml:space="preserve">10/23</t>
    </r>
  </si>
  <si>
    <t xml:space="preserve">市街地活性化推進事業</t>
  </si>
  <si>
    <t xml:space="preserve">平成１４年度に笠間市が制定した「笠間市中心市街地活性化基本計画」に基づき，その具体化のためのコンセンサスの形成を推進する。</t>
  </si>
  <si>
    <t xml:space="preserve">笠間地区市街地内地域拠点の強化を目的に住民や関連団体の連携を図る。</t>
  </si>
  <si>
    <r>
      <rPr>
        <sz val="11"/>
        <rFont val="ＭＳ 明朝"/>
        <family val="1"/>
        <charset val="128"/>
      </rPr>
      <t xml:space="preserve">TMO</t>
    </r>
    <r>
      <rPr>
        <sz val="11"/>
        <rFont val="Noto Sans"/>
        <family val="2"/>
      </rPr>
      <t xml:space="preserve">かさま
（笠間市商工会）</t>
    </r>
  </si>
  <si>
    <r>
      <rPr>
        <sz val="11"/>
        <rFont val="ＭＳ 明朝"/>
        <family val="1"/>
        <charset val="128"/>
      </rPr>
      <t xml:space="preserve">1</t>
    </r>
    <r>
      <rPr>
        <sz val="11"/>
        <rFont val="Noto Sans"/>
        <family val="2"/>
      </rPr>
      <t xml:space="preserve">年</t>
    </r>
  </si>
  <si>
    <t xml:space="preserve">岩間地区固有の地域資源を活かしたイベントなどを展開し市民参加による活性化を目指し、賑わいのある商店街を復興させる。</t>
  </si>
  <si>
    <t xml:space="preserve">岩間地区市街地内地域拠点の強化を目的に住民や関連団体の連携を図る。</t>
  </si>
  <si>
    <t xml:space="preserve">笠間市商工会</t>
  </si>
  <si>
    <r>
      <rPr>
        <sz val="11"/>
        <rFont val="ＭＳ 明朝"/>
        <family val="1"/>
        <charset val="128"/>
      </rPr>
      <t xml:space="preserve">11/19</t>
    </r>
    <r>
      <rPr>
        <sz val="11"/>
        <rFont val="Noto Sans"/>
        <family val="2"/>
      </rPr>
      <t xml:space="preserve">・</t>
    </r>
    <r>
      <rPr>
        <sz val="11"/>
        <rFont val="ＭＳ 明朝"/>
        <family val="1"/>
        <charset val="128"/>
      </rPr>
      <t xml:space="preserve">11/20</t>
    </r>
  </si>
  <si>
    <t xml:space="preserve">伝統的工芸品産業産地振興対策事業</t>
  </si>
  <si>
    <t xml:space="preserve">組合員のために必要な協同事業を行い，組合員の自主的な経済活動を促進し経済的地位の向上を図る。</t>
  </si>
  <si>
    <t xml:space="preserve">笠間焼産地の振興並びに，事業従事者の育成を図る。</t>
  </si>
  <si>
    <t xml:space="preserve">笠間焼協同組合</t>
  </si>
  <si>
    <t xml:space="preserve">いばらきストーンフェスティバル補助</t>
  </si>
  <si>
    <t xml:space="preserve">筑波西部地域に集積する，石材及び石材製品の紹介と産地ブランドを確立し，新たな需要の拡大を図る。</t>
  </si>
  <si>
    <t xml:space="preserve">石材業のＰＲと販路拡大を推進する。</t>
  </si>
  <si>
    <t xml:space="preserve">茨城県石材業協同組合連合会</t>
  </si>
  <si>
    <r>
      <rPr>
        <sz val="11"/>
        <rFont val="Noto Sans"/>
        <family val="2"/>
      </rPr>
      <t xml:space="preserve">会期</t>
    </r>
    <r>
      <rPr>
        <sz val="11"/>
        <rFont val="ＭＳ 明朝"/>
        <family val="1"/>
        <charset val="128"/>
      </rPr>
      <t xml:space="preserve">11/3</t>
    </r>
    <r>
      <rPr>
        <sz val="11"/>
        <rFont val="Noto Sans"/>
        <family val="2"/>
      </rPr>
      <t xml:space="preserve">～</t>
    </r>
    <r>
      <rPr>
        <sz val="11"/>
        <rFont val="ＭＳ 明朝"/>
        <family val="1"/>
        <charset val="128"/>
      </rPr>
      <t xml:space="preserve">11/6</t>
    </r>
  </si>
  <si>
    <t xml:space="preserve">稲田石材商工業協同組合補助（いなだスト－ンエキシビジョン）</t>
  </si>
  <si>
    <t xml:space="preserve">稲田石に質の高さや，石工の技術の高さを，グラフィックデザイナーのデザインにより，独創性や魅力ある作品を展示することで，稲田石のＰＲと新たな需要の拡大を推進する。</t>
  </si>
  <si>
    <t xml:space="preserve">稲田石材商工業協同組合</t>
  </si>
  <si>
    <r>
      <rPr>
        <sz val="11"/>
        <rFont val="Noto Sans"/>
        <family val="2"/>
      </rPr>
      <t xml:space="preserve">会期</t>
    </r>
    <r>
      <rPr>
        <sz val="11"/>
        <rFont val="ＭＳ 明朝"/>
        <family val="1"/>
        <charset val="128"/>
      </rPr>
      <t xml:space="preserve">10/27</t>
    </r>
    <r>
      <rPr>
        <sz val="11"/>
        <rFont val="Noto Sans"/>
        <family val="2"/>
      </rPr>
      <t xml:space="preserve">～</t>
    </r>
    <r>
      <rPr>
        <sz val="11"/>
        <rFont val="ＭＳ 明朝"/>
        <family val="1"/>
        <charset val="128"/>
      </rPr>
      <t xml:space="preserve">11/6</t>
    </r>
  </si>
  <si>
    <r>
      <rPr>
        <sz val="11"/>
        <rFont val="Noto Sans"/>
        <family val="2"/>
      </rPr>
      <t xml:space="preserve">天狗の郷，ﾊﾞｻﾞｰﾙ</t>
    </r>
    <r>
      <rPr>
        <sz val="11"/>
        <rFont val="ＭＳ 明朝"/>
        <family val="1"/>
        <charset val="128"/>
      </rPr>
      <t xml:space="preserve">de</t>
    </r>
    <r>
      <rPr>
        <sz val="11"/>
        <rFont val="Noto Sans"/>
        <family val="2"/>
      </rPr>
      <t xml:space="preserve">いわま運営委員会補助</t>
    </r>
  </si>
  <si>
    <t xml:space="preserve">岩間地区を中心とした商工業者等の出店により，市内産業の振興を図るとともに，岩間駅前の活性化を推進する。</t>
  </si>
  <si>
    <t xml:space="preserve">市内産業の振興と，駅前地区の活性化が図られる。</t>
  </si>
  <si>
    <r>
      <rPr>
        <sz val="11"/>
        <rFont val="Noto Sans"/>
        <family val="2"/>
      </rPr>
      <t xml:space="preserve">ﾊﾞｻﾞｰﾙ</t>
    </r>
    <r>
      <rPr>
        <sz val="11"/>
        <rFont val="ＭＳ 明朝"/>
        <family val="1"/>
        <charset val="128"/>
      </rPr>
      <t xml:space="preserve">de</t>
    </r>
    <r>
      <rPr>
        <sz val="11"/>
        <rFont val="Noto Sans"/>
        <family val="2"/>
      </rPr>
      <t xml:space="preserve">いわま運営委員会</t>
    </r>
  </si>
  <si>
    <r>
      <rPr>
        <sz val="11"/>
        <rFont val="ＭＳ 明朝"/>
        <family val="1"/>
        <charset val="128"/>
      </rPr>
      <t xml:space="preserve">1</t>
    </r>
    <r>
      <rPr>
        <sz val="11"/>
        <rFont val="Noto Sans"/>
        <family val="2"/>
      </rPr>
      <t xml:space="preserve">年
（毎月第二日曜日）</t>
    </r>
  </si>
  <si>
    <t xml:space="preserve">笠間たばこ販売協同組合事業補助</t>
  </si>
  <si>
    <t xml:space="preserve">市内の販売店がたばこの売上を増進し、たばこ税の増収に直接反映させると共にたばこ販売促進のため各種事業を推進し、個々の繁栄と併せて市の財政充実に寄与する。</t>
  </si>
  <si>
    <t xml:space="preserve">良好な喫煙環境の維持，分煙化の形成ための清掃活動や未成年のたばこ販売禁止などの普及啓発を推進する。</t>
  </si>
  <si>
    <t xml:space="preserve">笠間たばこ販売協同組合</t>
  </si>
  <si>
    <t xml:space="preserve">笠間市商工会補助</t>
  </si>
  <si>
    <t xml:space="preserve">地域商工業の振興と各種事業の円滑な推進を図る。</t>
  </si>
  <si>
    <t xml:space="preserve">羽黒・稲田石材スラッジ処理協同組合補助</t>
  </si>
  <si>
    <t xml:space="preserve">地域業界全体で公害を防止し，生活環境の保全を図るとともに地場産業である石材業の発展を促進する。</t>
  </si>
  <si>
    <t xml:space="preserve">公害の未然防止と，石材業の振興を推進する。</t>
  </si>
  <si>
    <t xml:space="preserve">羽黒・稲田石材スラッジ処理協同組合</t>
  </si>
  <si>
    <t xml:space="preserve">笠間のいなり寿司推進事業</t>
  </si>
  <si>
    <t xml:space="preserve">笠間の新たな食の開発と笠間のＰＲを目的に活動する。</t>
  </si>
  <si>
    <t xml:space="preserve">新たな笠間ブランドを構築する。</t>
  </si>
  <si>
    <t xml:space="preserve">笠間のいなり寿司いな吉会</t>
  </si>
  <si>
    <t xml:space="preserve">桃宴</t>
  </si>
  <si>
    <r>
      <rPr>
        <sz val="11"/>
        <rFont val="Noto Sans"/>
        <family val="2"/>
      </rPr>
      <t xml:space="preserve">春の笠間の周遊イベントとして，ひな祭りを中心にした雛人形の展示</t>
    </r>
    <r>
      <rPr>
        <sz val="11"/>
        <rFont val="ＭＳ 明朝"/>
        <family val="1"/>
        <charset val="128"/>
      </rPr>
      <t xml:space="preserve">(</t>
    </r>
    <r>
      <rPr>
        <sz val="11"/>
        <rFont val="Noto Sans"/>
        <family val="2"/>
      </rPr>
      <t xml:space="preserve">陶雛・吊るし雛等）販売を行う。</t>
    </r>
  </si>
  <si>
    <t xml:space="preserve">通年観光を目指し，関係団体との連携を図る。</t>
  </si>
  <si>
    <t xml:space="preserve">桃宴実行委員会</t>
  </si>
  <si>
    <r>
      <rPr>
        <sz val="11"/>
        <rFont val="Noto Sans"/>
        <family val="2"/>
      </rPr>
      <t xml:space="preserve">会期</t>
    </r>
    <r>
      <rPr>
        <sz val="11"/>
        <rFont val="ＭＳ 明朝"/>
        <family val="1"/>
        <charset val="128"/>
      </rPr>
      <t xml:space="preserve">1/25</t>
    </r>
    <r>
      <rPr>
        <sz val="11"/>
        <rFont val="Noto Sans"/>
        <family val="2"/>
      </rPr>
      <t xml:space="preserve">～</t>
    </r>
    <r>
      <rPr>
        <sz val="11"/>
        <rFont val="ＭＳ 明朝"/>
        <family val="1"/>
        <charset val="128"/>
      </rPr>
      <t xml:space="preserve">3/3</t>
    </r>
  </si>
  <si>
    <t xml:space="preserve">アートのまちめぐり事業</t>
  </si>
  <si>
    <r>
      <rPr>
        <sz val="11"/>
        <rFont val="Noto Sans"/>
        <family val="2"/>
      </rPr>
      <t xml:space="preserve">市内美術館を活用し、アートのまちとしての</t>
    </r>
    <r>
      <rPr>
        <sz val="11"/>
        <rFont val="ＭＳ 明朝"/>
        <family val="1"/>
        <charset val="128"/>
      </rPr>
      <t xml:space="preserve">PR</t>
    </r>
    <r>
      <rPr>
        <sz val="11"/>
        <rFont val="Noto Sans"/>
        <family val="2"/>
      </rPr>
      <t xml:space="preserve">とスタンプラリーにより市内を周遊させ滞在時間の増加やリピーターにつなげる。</t>
    </r>
  </si>
  <si>
    <t xml:space="preserve">地域資源である美術館を活用し，市内周遊を図る。</t>
  </si>
  <si>
    <t xml:space="preserve">笠間アートのまちめぐり実行委員会</t>
  </si>
  <si>
    <r>
      <rPr>
        <sz val="11"/>
        <rFont val="Noto Sans"/>
        <family val="2"/>
      </rPr>
      <t xml:space="preserve">会期</t>
    </r>
    <r>
      <rPr>
        <sz val="11"/>
        <rFont val="ＭＳ 明朝"/>
        <family val="1"/>
        <charset val="128"/>
      </rPr>
      <t xml:space="preserve">9/16</t>
    </r>
    <r>
      <rPr>
        <sz val="11"/>
        <rFont val="Noto Sans"/>
        <family val="2"/>
      </rPr>
      <t xml:space="preserve">～</t>
    </r>
    <r>
      <rPr>
        <sz val="11"/>
        <rFont val="ＭＳ 明朝"/>
        <family val="1"/>
        <charset val="128"/>
      </rPr>
      <t xml:space="preserve">11/27</t>
    </r>
  </si>
  <si>
    <t xml:space="preserve">市内商店会連携</t>
  </si>
  <si>
    <t xml:space="preserve">市内の市街地活性化を目的に，市内商店会及び関係団体との連携を図ることを目的にする。</t>
  </si>
  <si>
    <t xml:space="preserve">市街地活性化を目的に，各商店会と連携することにより，より一層の効果が期待できる。</t>
  </si>
  <si>
    <t xml:space="preserve">（その他）市内商店会</t>
  </si>
  <si>
    <t xml:space="preserve">工業団地公共施設維持管理事業</t>
  </si>
  <si>
    <t xml:space="preserve">岩間工業団地内の草刈、公園及びトイレの清掃</t>
  </si>
  <si>
    <t xml:space="preserve">地元シルバー人材センターに業務委託することにより，施設異常の把握，状態の変化等に即応する日常管理が図られる。</t>
  </si>
  <si>
    <r>
      <rPr>
        <sz val="11"/>
        <rFont val="ＭＳ 明朝"/>
        <family val="1"/>
        <charset val="128"/>
      </rPr>
      <t xml:space="preserve">H21.4.1</t>
    </r>
    <r>
      <rPr>
        <sz val="11"/>
        <rFont val="Noto Sans"/>
        <family val="2"/>
      </rPr>
      <t xml:space="preserve">～</t>
    </r>
    <r>
      <rPr>
        <sz val="11"/>
        <rFont val="ＭＳ 明朝"/>
        <family val="1"/>
        <charset val="128"/>
      </rPr>
      <t xml:space="preserve">H22.3.31</t>
    </r>
  </si>
  <si>
    <t xml:space="preserve">北山公園の管理及び運営に関する業務
</t>
  </si>
  <si>
    <t xml:space="preserve">○目的
　市民が自然に親しみつつ，観光レクリエーション及びスポーツ活動を行う場として設置
○内容
（１）北山公園の管理（芝刈り，草刈，除草，修繕等）
（２）北山公園休憩施設，展望塔，キャンプ，バーべキュー場等の管理
（３）利用承認等
（４）その他上記業務に附随すること</t>
  </si>
  <si>
    <t xml:space="preserve">　施設の実態に合わせた管理運営が可能となることや，民間事業者等の能力が発揮されることで，施設機能の向上が期待できる。施設利用者及び設置者双方にとっても市民サービスの向上をはじめとする合理的管理が望める。</t>
  </si>
  <si>
    <t xml:space="preserve">（任）笠間市造園建設業協同組合</t>
  </si>
  <si>
    <r>
      <rPr>
        <sz val="11"/>
        <rFont val="ＭＳ 明朝"/>
        <family val="1"/>
        <charset val="128"/>
      </rPr>
      <t xml:space="preserve">H20.4.1
</t>
    </r>
    <r>
      <rPr>
        <sz val="11"/>
        <rFont val="Noto Sans"/>
        <family val="2"/>
      </rPr>
      <t xml:space="preserve">～
</t>
    </r>
    <r>
      <rPr>
        <sz val="11"/>
        <rFont val="ＭＳ 明朝"/>
        <family val="1"/>
        <charset val="128"/>
      </rPr>
      <t xml:space="preserve">H23.3.31</t>
    </r>
  </si>
  <si>
    <t xml:space="preserve">あたご天狗の森スカイロッジの管理及び運営に関する業務
</t>
  </si>
  <si>
    <t xml:space="preserve">○目的
　地域住民及び観光レクリエーションの振興に資するため
○内容
（１）スカイロッジの使用の許可に関する業務
（２）スカイロッジの施設及び設備の維持管理に関すること
（３）その他スカイロッジの運営に関する事務のうち市長の権限に属する事務を除く業務　　　</t>
  </si>
  <si>
    <r>
      <rPr>
        <sz val="11"/>
        <rFont val="ＭＳ 明朝"/>
        <family val="1"/>
        <charset val="128"/>
      </rPr>
      <t xml:space="preserve">H19.4.1
</t>
    </r>
    <r>
      <rPr>
        <sz val="11"/>
        <rFont val="Noto Sans"/>
        <family val="2"/>
      </rPr>
      <t xml:space="preserve">～
</t>
    </r>
    <r>
      <rPr>
        <sz val="11"/>
        <rFont val="ＭＳ 明朝"/>
        <family val="1"/>
        <charset val="128"/>
      </rPr>
      <t xml:space="preserve">H24.3.31</t>
    </r>
  </si>
  <si>
    <t xml:space="preserve">愛宕山園地整備事業</t>
  </si>
  <si>
    <t xml:space="preserve">愛宕山園地の草刈りに関する事業</t>
  </si>
  <si>
    <t xml:space="preserve">　桜の名所である愛宕山の園地管理を良好に行い，観光施設としての整備推進を図る。</t>
  </si>
  <si>
    <t xml:space="preserve">（任）笠間・西茨城森林組合</t>
  </si>
  <si>
    <t xml:space="preserve">笠間の菊まつり事業</t>
  </si>
  <si>
    <t xml:space="preserve">○目的
　当まつりを通じて笠間市が有する歴史・文化を再認識し，市民の積極的なまちづくりの参画意識の高揚を図る。
○内容
笠間稲荷神社境内をメイン会場とし，神社周辺の町内や商店街をサブ会場，その他の観光拠点をサテライト会場と位置づけて会場を設定し事業を展開する。
○メイン会場の主な行事
・菊人形展
・大菊花展
・おいなりさんコンテスト
・かさま 菊あかり回廊   他</t>
  </si>
  <si>
    <t xml:space="preserve">　笠間市が有する歴史，伝統，文化を再認識し，市民の積極的なまちづくりへの参画意識の高揚を図る。</t>
  </si>
  <si>
    <t xml:space="preserve">（任）笠間の菊まつり連絡協議会</t>
  </si>
  <si>
    <r>
      <rPr>
        <sz val="11"/>
        <rFont val="Noto Sans"/>
        <family val="2"/>
      </rPr>
      <t xml:space="preserve">会期
</t>
    </r>
    <r>
      <rPr>
        <sz val="11"/>
        <rFont val="ＭＳ 明朝"/>
        <family val="1"/>
        <charset val="128"/>
      </rPr>
      <t xml:space="preserve">10.17
</t>
    </r>
    <r>
      <rPr>
        <sz val="11"/>
        <rFont val="Noto Sans"/>
        <family val="2"/>
      </rPr>
      <t xml:space="preserve">～
</t>
    </r>
    <r>
      <rPr>
        <sz val="11"/>
        <rFont val="ＭＳ 明朝"/>
        <family val="1"/>
        <charset val="128"/>
      </rPr>
      <t xml:space="preserve">11.23</t>
    </r>
  </si>
  <si>
    <r>
      <rPr>
        <sz val="11"/>
        <rFont val="Noto Sans"/>
        <family val="2"/>
      </rPr>
      <t xml:space="preserve">会期
</t>
    </r>
    <r>
      <rPr>
        <sz val="11"/>
        <rFont val="ＭＳ 明朝"/>
        <family val="1"/>
        <charset val="128"/>
      </rPr>
      <t xml:space="preserve">10.15
</t>
    </r>
    <r>
      <rPr>
        <sz val="11"/>
        <rFont val="Noto Sans"/>
        <family val="2"/>
      </rPr>
      <t xml:space="preserve">～
</t>
    </r>
    <r>
      <rPr>
        <sz val="11"/>
        <rFont val="ＭＳ 明朝"/>
        <family val="1"/>
        <charset val="128"/>
      </rPr>
      <t xml:space="preserve">11.23</t>
    </r>
  </si>
  <si>
    <t xml:space="preserve">笠間のまつり事業
</t>
  </si>
  <si>
    <t xml:space="preserve">笠間に住む市民一人一人が，まつりを通じて，笠間が有する歴史・伝統・文化に育まれた「ふるさと笠間」のすばらしさを再認識し，市民のふるさとづくりや，まちづくりへの自主的な意識を高めるため「笠間の伝統文化を基調」とした「市民総参加」で「永続性」のある新しいまつりを作り上げる。</t>
  </si>
  <si>
    <t xml:space="preserve">　笠間市民が育んできた歴史・伝統・文化の素晴らしい財産を「まつり」を通して再認識する。</t>
  </si>
  <si>
    <t xml:space="preserve">（任）笠間のまつり実行委員会</t>
  </si>
  <si>
    <t xml:space="preserve">８月</t>
  </si>
  <si>
    <t xml:space="preserve">H23.8.16
H23.8.20</t>
  </si>
  <si>
    <t xml:space="preserve">愛宕山周辺園地管理事業
</t>
  </si>
  <si>
    <t xml:space="preserve">愛宕山遊歩道等の草刈・草花植栽</t>
  </si>
  <si>
    <r>
      <rPr>
        <sz val="11"/>
        <rFont val="Noto Sans"/>
        <family val="2"/>
      </rPr>
      <t xml:space="preserve">　地域のシンボルでもある愛宕山，その周辺のハイキングコースの草刈や整備をすることで観光客，ハイカー等に広く</t>
    </r>
    <r>
      <rPr>
        <sz val="11"/>
        <rFont val="ＭＳ 明朝"/>
        <family val="1"/>
        <charset val="128"/>
      </rPr>
      <t xml:space="preserve">PR</t>
    </r>
    <r>
      <rPr>
        <sz val="11"/>
        <rFont val="Noto Sans"/>
        <family val="2"/>
      </rPr>
      <t xml:space="preserve">する事ができる。</t>
    </r>
  </si>
  <si>
    <t xml:space="preserve">（任）あたご四季の会</t>
  </si>
  <si>
    <t xml:space="preserve">愛宕・難台ハイキングコース草刈等管理業務</t>
  </si>
  <si>
    <t xml:space="preserve">（任）岩間山の会</t>
  </si>
  <si>
    <t xml:space="preserve">すずらん群生地管理事業
</t>
  </si>
  <si>
    <t xml:space="preserve">すずらん群生地草刈等管理</t>
  </si>
  <si>
    <t xml:space="preserve">　日本古来のすずらんが自生している群生地を地元のグループが草刈や巡回をして守り育てている。花の時期には県内外から問い合わせも多く観光のスポットになっている。</t>
  </si>
  <si>
    <t xml:space="preserve">（任）すずらんグループ</t>
  </si>
  <si>
    <t xml:space="preserve">恋人の聖地関連事業「北山公園新池イルミネーション」</t>
  </si>
  <si>
    <r>
      <rPr>
        <sz val="11"/>
        <rFont val="Noto Sans"/>
        <family val="2"/>
      </rPr>
      <t xml:space="preserve">○目的
　</t>
    </r>
    <r>
      <rPr>
        <sz val="11"/>
        <rFont val="ＭＳ 明朝"/>
        <family val="1"/>
        <charset val="128"/>
      </rPr>
      <t xml:space="preserve">NPO</t>
    </r>
    <r>
      <rPr>
        <sz val="11"/>
        <rFont val="Noto Sans"/>
        <family val="2"/>
      </rPr>
      <t xml:space="preserve">法人地域活性化センターが認定する恋人の聖地に県内で初めて「恋人の聖地陶芸の里かさま」として認定され、サブ会場である北山公園において事業を行うことにより、地域の活性化と恋人の聖地の</t>
    </r>
    <r>
      <rPr>
        <sz val="11"/>
        <rFont val="ＭＳ 明朝"/>
        <family val="1"/>
        <charset val="128"/>
      </rPr>
      <t xml:space="preserve">PR</t>
    </r>
    <r>
      <rPr>
        <sz val="11"/>
        <rFont val="Noto Sans"/>
        <family val="2"/>
      </rPr>
      <t xml:space="preserve">を目的とする。
○内容
・北山公園新池に約</t>
    </r>
    <r>
      <rPr>
        <sz val="11"/>
        <rFont val="ＭＳ 明朝"/>
        <family val="1"/>
        <charset val="128"/>
      </rPr>
      <t xml:space="preserve">15</t>
    </r>
    <r>
      <rPr>
        <sz val="11"/>
        <rFont val="Noto Sans"/>
        <family val="2"/>
      </rPr>
      <t xml:space="preserve">ｍのハート型イルミネーションを浮かべた。
・新池隣の藤棚に落下式のイルミネーションを飾った。</t>
    </r>
  </si>
  <si>
    <r>
      <rPr>
        <sz val="11"/>
        <rFont val="Noto Sans"/>
        <family val="2"/>
      </rPr>
      <t xml:space="preserve">笠間市が県内で初めて、全国で</t>
    </r>
    <r>
      <rPr>
        <sz val="11"/>
        <rFont val="ＭＳ 明朝"/>
        <family val="1"/>
        <charset val="128"/>
      </rPr>
      <t xml:space="preserve">100</t>
    </r>
    <r>
      <rPr>
        <sz val="11"/>
        <rFont val="Noto Sans"/>
        <family val="2"/>
      </rPr>
      <t xml:space="preserve">番目に恋人の聖地の認定されたことの</t>
    </r>
    <r>
      <rPr>
        <sz val="11"/>
        <rFont val="ＭＳ 明朝"/>
        <family val="1"/>
        <charset val="128"/>
      </rPr>
      <t xml:space="preserve">PR</t>
    </r>
    <r>
      <rPr>
        <sz val="11"/>
        <rFont val="Noto Sans"/>
        <family val="2"/>
      </rPr>
      <t xml:space="preserve">及び地域の活性化が図られ、さらに笠間青年会議所（友部地区委員会）のより一層の団結力強化にも繋がる。</t>
    </r>
  </si>
  <si>
    <t xml:space="preserve">（社）笠間青年会議所</t>
  </si>
  <si>
    <r>
      <rPr>
        <sz val="11"/>
        <rFont val="ＭＳ 明朝"/>
        <family val="1"/>
        <charset val="128"/>
      </rPr>
      <t xml:space="preserve">H23.7.24</t>
    </r>
    <r>
      <rPr>
        <sz val="11"/>
        <rFont val="Noto Sans"/>
        <family val="2"/>
      </rPr>
      <t xml:space="preserve">～</t>
    </r>
    <r>
      <rPr>
        <sz val="11"/>
        <rFont val="ＭＳ 明朝"/>
        <family val="1"/>
        <charset val="128"/>
      </rPr>
      <t xml:space="preserve">8.27
H23.8.27</t>
    </r>
  </si>
  <si>
    <t xml:space="preserve">管理課</t>
  </si>
  <si>
    <t xml:space="preserve">道路里親制度推進事業</t>
  </si>
  <si>
    <t xml:space="preserve">道路里親制度とは，地域住民，企業等が道路の里親となり，市及び土木事務所が協力して道路の清掃美化活動等を行い，地域にふさわしい道づくりを進める。（茨城県管理の道路を「里子」に，沿道のボランティア団体などを「里親」に例えて，道路の清掃や除草，花壇の手入れなどを県に代わって行っていただく。）</t>
  </si>
  <si>
    <r>
      <rPr>
        <sz val="11"/>
        <rFont val="Noto Sans"/>
        <family val="2"/>
      </rPr>
      <t xml:space="preserve">道路の効果的かつ多様な維持管理方策のひとつとして，「自分たちが使う道路は自分たちできれいにする」という意識を高め</t>
    </r>
    <r>
      <rPr>
        <sz val="11"/>
        <rFont val="ＭＳ 明朝"/>
        <family val="1"/>
        <charset val="128"/>
      </rPr>
      <t xml:space="preserve">,</t>
    </r>
    <r>
      <rPr>
        <sz val="11"/>
        <rFont val="Noto Sans"/>
        <family val="2"/>
      </rPr>
      <t xml:space="preserve">周辺住民等に対して与える道路環境への意識改革，環境美化向上の啓発を促す。</t>
    </r>
  </si>
  <si>
    <t xml:space="preserve">（任）下市毛まちづくり同好会</t>
  </si>
  <si>
    <t xml:space="preserve"> </t>
  </si>
  <si>
    <t xml:space="preserve">県予算
（予算の範囲内において，活動の支援を行う。）</t>
  </si>
  <si>
    <t xml:space="preserve">（任）笠間市岩間地区日赤奉仕団　　　　　　　　　　　　　</t>
  </si>
  <si>
    <t xml:space="preserve">（任）土師ひゃくしょう塾</t>
  </si>
  <si>
    <t xml:space="preserve">（任）ひまわりの会</t>
  </si>
  <si>
    <t xml:space="preserve">（任）まちづくり宍戸塾
（県道大洗･友部線平町地内）
</t>
  </si>
  <si>
    <t xml:space="preserve">道路里親制度事業</t>
  </si>
  <si>
    <r>
      <rPr>
        <sz val="11"/>
        <rFont val="Noto Sans"/>
        <family val="2"/>
      </rPr>
      <t xml:space="preserve">市道において清掃</t>
    </r>
    <r>
      <rPr>
        <sz val="11"/>
        <rFont val="ＭＳ 明朝"/>
        <family val="1"/>
        <charset val="128"/>
      </rPr>
      <t xml:space="preserve">,</t>
    </r>
    <r>
      <rPr>
        <sz val="11"/>
        <rFont val="Noto Sans"/>
        <family val="2"/>
      </rPr>
      <t xml:space="preserve">美化等の活動を行う地域住民や企業等を里親として認定し</t>
    </r>
    <r>
      <rPr>
        <sz val="11"/>
        <rFont val="ＭＳ 明朝"/>
        <family val="1"/>
        <charset val="128"/>
      </rPr>
      <t xml:space="preserve">,</t>
    </r>
    <r>
      <rPr>
        <sz val="11"/>
        <rFont val="Noto Sans"/>
        <family val="2"/>
      </rPr>
      <t xml:space="preserve">住民と行政が協力して美しい潤いのある道路環境づくりを推進するとともに</t>
    </r>
    <r>
      <rPr>
        <sz val="11"/>
        <rFont val="ＭＳ 明朝"/>
        <family val="1"/>
        <charset val="128"/>
      </rPr>
      <t xml:space="preserve">,</t>
    </r>
    <r>
      <rPr>
        <sz val="11"/>
        <rFont val="Noto Sans"/>
        <family val="2"/>
      </rPr>
      <t xml:space="preserve">道路愛護意識の向上を図る。</t>
    </r>
  </si>
  <si>
    <r>
      <rPr>
        <sz val="11"/>
        <rFont val="Noto Sans"/>
        <family val="2"/>
      </rPr>
      <t xml:space="preserve">周辺住民等に与える道路環境への意識改革</t>
    </r>
    <r>
      <rPr>
        <sz val="11"/>
        <rFont val="ＭＳ 明朝"/>
        <family val="1"/>
        <charset val="128"/>
      </rPr>
      <t xml:space="preserve">,</t>
    </r>
    <r>
      <rPr>
        <sz val="11"/>
        <rFont val="Noto Sans"/>
        <family val="2"/>
      </rPr>
      <t xml:space="preserve">環境美化向上の啓発を促す。</t>
    </r>
  </si>
  <si>
    <t xml:space="preserve">（任）泉山根区</t>
  </si>
  <si>
    <t xml:space="preserve">（任）岩間東町一区</t>
  </si>
  <si>
    <t xml:space="preserve">（任）日吉町区一班</t>
  </si>
  <si>
    <t xml:space="preserve">（任）日吉町区二班</t>
  </si>
  <si>
    <t xml:space="preserve">（任）日吉町区三班</t>
  </si>
  <si>
    <t xml:space="preserve">（任）日吉町区四班</t>
  </si>
  <si>
    <t xml:space="preserve">（任）日吉町西区</t>
  </si>
  <si>
    <t xml:space="preserve">（任）吉岡二区</t>
  </si>
  <si>
    <t xml:space="preserve">（任）春日町はなみづき</t>
  </si>
  <si>
    <t xml:space="preserve">（任）春日町さくら</t>
  </si>
  <si>
    <t xml:space="preserve">（任）ひまわりクラブ</t>
  </si>
  <si>
    <t xml:space="preserve">（任）春日町一区</t>
  </si>
  <si>
    <t xml:space="preserve">（任）寺平地区</t>
  </si>
  <si>
    <t xml:space="preserve">（任）吉岡一区</t>
  </si>
  <si>
    <t xml:space="preserve">（任）宮前交遊会</t>
  </si>
  <si>
    <t xml:space="preserve">（任）南指原老人クラブ</t>
  </si>
  <si>
    <t xml:space="preserve">（任）本戸荒牧自治会第一班</t>
  </si>
  <si>
    <t xml:space="preserve">（任）本戸荒牧自治会第二班</t>
  </si>
  <si>
    <t xml:space="preserve">（任）本戸荒牧自治会第三班</t>
  </si>
  <si>
    <t xml:space="preserve">（任）本戸荒牧自治会第四班</t>
  </si>
  <si>
    <t xml:space="preserve">（任）ビオトープ天神の里を作る会</t>
  </si>
  <si>
    <t xml:space="preserve">友部駅自由通路・駅前広場管理事業</t>
  </si>
  <si>
    <t xml:space="preserve">友部駅自由通路及び駅前広場の清掃</t>
  </si>
  <si>
    <t xml:space="preserve">経費の削減を図る</t>
  </si>
  <si>
    <r>
      <rPr>
        <sz val="11"/>
        <rFont val="Noto Sans"/>
        <family val="2"/>
      </rPr>
      <t xml:space="preserve">通年
</t>
    </r>
    <r>
      <rPr>
        <sz val="11"/>
        <rFont val="ＭＳ 明朝"/>
        <family val="1"/>
        <charset val="128"/>
      </rPr>
      <t xml:space="preserve">H23.4.1
</t>
    </r>
    <r>
      <rPr>
        <sz val="11"/>
        <rFont val="Noto Sans"/>
        <family val="2"/>
      </rPr>
      <t xml:space="preserve">～
</t>
    </r>
    <r>
      <rPr>
        <sz val="11"/>
        <rFont val="ＭＳ 明朝"/>
        <family val="1"/>
        <charset val="128"/>
      </rPr>
      <t xml:space="preserve">H24.3.31</t>
    </r>
  </si>
  <si>
    <t xml:space="preserve">駅前トイレ管理事業</t>
  </si>
  <si>
    <t xml:space="preserve">宍戸駅前トイレの清掃</t>
  </si>
  <si>
    <t xml:space="preserve">都市公園、みどりの広場及び駅前広場管理業務委託</t>
  </si>
  <si>
    <t xml:space="preserve">都市公園（１４公園），管理緑地（９か所），トイレ施設（２か所），みどりの広場、岩間駅西広場における施設維持管理及び植物管理</t>
  </si>
  <si>
    <t xml:space="preserve">市内広域に配置された公園施設の管理について，各地区のシルバー人材センターに業務委託することにより，施設異常の把握，状態の変化等に即応する日常管理が図られ，安心安全で快適な公園施設の維持が望める。</t>
  </si>
  <si>
    <t xml:space="preserve">（社）笠間シルバー人材センター</t>
  </si>
  <si>
    <t xml:space="preserve">都市公園管理業務</t>
  </si>
  <si>
    <r>
      <rPr>
        <sz val="11"/>
        <rFont val="Noto Sans"/>
        <family val="2"/>
      </rPr>
      <t xml:space="preserve">都市公園において、除草・ごみ拾い等を地元住民が自主的に行う。</t>
    </r>
    <r>
      <rPr>
        <sz val="11"/>
        <rFont val="ＭＳ 明朝"/>
        <family val="1"/>
        <charset val="128"/>
      </rPr>
      <t xml:space="preserve">(</t>
    </r>
    <r>
      <rPr>
        <sz val="11"/>
        <rFont val="Noto Sans"/>
        <family val="2"/>
      </rPr>
      <t xml:space="preserve">３公園で実施</t>
    </r>
    <r>
      <rPr>
        <sz val="11"/>
        <rFont val="ＭＳ 明朝"/>
        <family val="1"/>
        <charset val="128"/>
      </rPr>
      <t xml:space="preserve">)</t>
    </r>
  </si>
  <si>
    <t xml:space="preserve">「公園の美化、維持管理等を行う地域の団体に対し報奨金を交付することにより、市民が公園を快適かつ安全に利用できるようにするとともに、市民の自主的な活動の推進を図る。</t>
  </si>
  <si>
    <t xml:space="preserve">（任）柿橋総区　　　　　　　　　　　（任）神田まちづくり会など　　　　　　　　　　　　　　　（任）仲町区</t>
  </si>
  <si>
    <t xml:space="preserve">笠間芸術の森利用促進事業</t>
  </si>
  <si>
    <t xml:space="preserve">公園内の自然に触れたり、身近なものを利用した工作教室などを通じ、不思議や発見感動を味わうことを目的としている。</t>
  </si>
  <si>
    <t xml:space="preserve">「自然を利用した遊び」のプロとの連携により、笠間芸術の森公園により親しんでもらう。</t>
  </si>
  <si>
    <t xml:space="preserve">（Ｎ）ノースマーク</t>
  </si>
  <si>
    <t xml:space="preserve">２～３ヶ月に１回</t>
  </si>
  <si>
    <t xml:space="preserve">笠間図書館
友部図書館
岩間図書館</t>
  </si>
  <si>
    <t xml:space="preserve">ブックスタート</t>
  </si>
  <si>
    <r>
      <rPr>
        <sz val="11"/>
        <rFont val="Noto Sans"/>
        <family val="2"/>
      </rPr>
      <t xml:space="preserve">（目的）
・赤ちゃんと保護者が絵本を通して触れ合う時間を持ち，絵本から得られる喜びや満足感を共有し合う機会を提供し、おはなし会などへの参加のきっかけづくりをする。
（内容）
・３・４か月児相談時に，絵本による赤ちゃんとのコミュニケーション</t>
    </r>
    <r>
      <rPr>
        <sz val="11"/>
        <rFont val="ＭＳ 明朝"/>
        <family val="1"/>
        <charset val="128"/>
      </rPr>
      <t xml:space="preserve">(</t>
    </r>
    <r>
      <rPr>
        <sz val="11"/>
        <rFont val="Noto Sans"/>
        <family val="2"/>
      </rPr>
      <t xml:space="preserve">肌のぬくもりを感じながら言葉と心を交わすひと時を持つ）を援助し、職員やボランティアがメッセージを伝えながら、絵本などの入った「ブックスタートパック」を手渡す。　　　　　</t>
    </r>
  </si>
  <si>
    <t xml:space="preserve">図書館・保健センターが連携し，ボランティアと協働することにより，地域における子育て支援・読書活動推進において充実した事業効果を挙げることができる。</t>
  </si>
  <si>
    <r>
      <rPr>
        <sz val="11"/>
        <rFont val="Noto Sans"/>
        <family val="2"/>
      </rPr>
      <t xml:space="preserve">笠間　</t>
    </r>
    <r>
      <rPr>
        <sz val="11"/>
        <rFont val="ＭＳ 明朝"/>
        <family val="1"/>
        <charset val="128"/>
      </rPr>
      <t xml:space="preserve">(</t>
    </r>
    <r>
      <rPr>
        <sz val="11"/>
        <rFont val="Noto Sans"/>
        <family val="2"/>
      </rPr>
      <t xml:space="preserve">その他</t>
    </r>
    <r>
      <rPr>
        <sz val="11"/>
        <rFont val="ＭＳ 明朝"/>
        <family val="1"/>
        <charset val="128"/>
      </rPr>
      <t xml:space="preserve">)</t>
    </r>
    <r>
      <rPr>
        <sz val="11"/>
        <rFont val="Noto Sans"/>
        <family val="2"/>
      </rPr>
      <t xml:space="preserve">ブックスタートボランティア
友部　ブックスタートボランティア（任）睦読書会＆プレイルーム
岩間　図書館ボランティア
（任）ラッコの会　</t>
    </r>
  </si>
  <si>
    <t xml:space="preserve">１年間に
笠間図書館　１０回
友部図書館　１２回
岩間図書館　　６回</t>
  </si>
  <si>
    <t xml:space="preserve">笠間図書館</t>
  </si>
  <si>
    <t xml:space="preserve">読み聞かせ</t>
  </si>
  <si>
    <t xml:space="preserve">（目的）
読み聞かせ等を通して，子供たちに読書や本の楽しさを伝え読書推進を図ると共に，心豊かな子供の育成を目的とする。　　　　　　　　　　　　　　　　（内容）
①０～３歳向けお話会（第１・３金曜日）職員実施
②４歳～６歳向けお話会（第１・３日曜日）ボランティア実施（第２・４日曜日）職員実施
絵本・紙芝居・素話などの読み聞かせをすると共に，絵本のブックトーク（関連ある本の紹介）をし，絵本への興味・関心を高める。　　　　</t>
  </si>
  <si>
    <t xml:space="preserve">読み聞かせボランティアとの協働により，様々な方法で絵本の世界へ誘うことができ，読書推進効果をあげることができる。</t>
  </si>
  <si>
    <r>
      <rPr>
        <sz val="11"/>
        <rFont val="Noto Sans"/>
        <family val="2"/>
      </rPr>
      <t xml:space="preserve">読み聞かせボランティア
（任）一期会（いちごかい）
（任）語り部の会
（任）箱田エプロンママーズ
（任）はあと</t>
    </r>
    <r>
      <rPr>
        <sz val="11"/>
        <rFont val="ＭＳ 明朝"/>
        <family val="1"/>
        <charset val="128"/>
      </rPr>
      <t xml:space="preserve">to</t>
    </r>
    <r>
      <rPr>
        <sz val="11"/>
        <rFont val="Noto Sans"/>
        <family val="2"/>
      </rPr>
      <t xml:space="preserve">はあと
（任）ハッピー
（任）アイアイ</t>
    </r>
  </si>
  <si>
    <r>
      <rPr>
        <sz val="11"/>
        <rFont val="Noto Sans"/>
        <family val="2"/>
      </rPr>
      <t xml:space="preserve">０～３歳　</t>
    </r>
    <r>
      <rPr>
        <sz val="11"/>
        <rFont val="ＭＳ 明朝"/>
        <family val="1"/>
        <charset val="128"/>
      </rPr>
      <t xml:space="preserve">(</t>
    </r>
    <r>
      <rPr>
        <sz val="11"/>
        <rFont val="Noto Sans"/>
        <family val="2"/>
      </rPr>
      <t xml:space="preserve">月２回</t>
    </r>
    <r>
      <rPr>
        <sz val="11"/>
        <rFont val="ＭＳ 明朝"/>
        <family val="1"/>
        <charset val="128"/>
      </rPr>
      <t xml:space="preserve">)</t>
    </r>
    <r>
      <rPr>
        <sz val="11"/>
        <rFont val="Noto Sans"/>
        <family val="2"/>
      </rPr>
      <t xml:space="preserve">　　　
４～６歳　</t>
    </r>
    <r>
      <rPr>
        <sz val="11"/>
        <rFont val="ＭＳ 明朝"/>
        <family val="1"/>
        <charset val="128"/>
      </rPr>
      <t xml:space="preserve">(</t>
    </r>
    <r>
      <rPr>
        <sz val="11"/>
        <rFont val="Noto Sans"/>
        <family val="2"/>
      </rPr>
      <t xml:space="preserve">月４回</t>
    </r>
    <r>
      <rPr>
        <sz val="11"/>
        <rFont val="ＭＳ 明朝"/>
        <family val="1"/>
        <charset val="128"/>
      </rPr>
      <t xml:space="preserve">)</t>
    </r>
  </si>
  <si>
    <t xml:space="preserve">子ども読書フェスティバル</t>
  </si>
  <si>
    <t xml:space="preserve">（目的）
本の読み聞かせなどを実施し、子供たちに読書や本に関心を深めてもらうことで、心豊かな子どもたちの育成を目指す。
（内容）
読書週間にあわせ、図書館ボランティアと職員で、絵本や紙芝居の読み聞かせ、ペープサート、素話、腹話術などを行った。</t>
  </si>
  <si>
    <t xml:space="preserve">音訳サービス</t>
  </si>
  <si>
    <t xml:space="preserve">（目的）
視覚障害のある方，図書館利用に障害のある方等，全ての人に公平に情報の提供をする。
（内容）
広報紙（「広報かさま」「広報かさまお知らせ版」「社協だより」「議会だより」）その他必要な資料をテープに録音し，視覚障害のある方（希望者）へ郵便局より無料配送</t>
  </si>
  <si>
    <t xml:space="preserve">図書館・社会福祉協議会・福祉事務所・郵便局等との連携，音訳ボランティアとの協働をすることにより，地域における視覚障害者・独居老人等への支援と公平な情報の提供を図ることができる。</t>
  </si>
  <si>
    <t xml:space="preserve">（社福）社会福祉協議会
（その他）郵便局
（その他）音訳ボランティア</t>
  </si>
  <si>
    <t xml:space="preserve">１年間に６５回</t>
  </si>
  <si>
    <t xml:space="preserve">友部図書館</t>
  </si>
  <si>
    <t xml:space="preserve">おはなし会（読み聞かせ）</t>
  </si>
  <si>
    <t xml:space="preserve">（目的）
おはなし会を通して，子どもたちに絵本や読書の楽しさを伝え、子どもたちの心豊かな成長を支援し読書活動の進展を図る。
（内容）
①０～３歳向けおはなし会（第３木曜日）職員実施
②４歳～６歳向けおはなし会（第１・２日曜日）ボランティア実施、（第３日曜日）職員実施
絵本・紙芝居・素話などのおはなし（読み聞かせ）、手遊び、絵本のブックトーク（関連ある本の紹介）をし、絵本や読書への興味・関心を高める。　　　　</t>
  </si>
  <si>
    <t xml:space="preserve">図書館ボランティアとの協働により、様々な方法で絵本や読書に親しみ、読書推進効果をあげることができる。</t>
  </si>
  <si>
    <t xml:space="preserve">図書館ボランティア
（任）睦読書会＆プレイルーム
（任）すみれのＷＡ
（任）お話の部屋
（任）まゆみ朗読会
（任）友部読書会連合会</t>
  </si>
  <si>
    <t xml:space="preserve">（目的）
「読書感想文・読書感想画・布絵本おはなしづくり・手づくり絵本」のコンクールの開催、応募作品展、イベントを開催し、子どもたちの様々な読書活動を通して、心豊かな子どもたちの育成を目指す。
（内容）
読書週間にあわせ、コンクールや展示会・イベントを図書館ボランティアと職員で協働で行った。</t>
  </si>
  <si>
    <t xml:space="preserve">図書館ボランティアとの協働により，様々な方法で絵本や読書を楽しみ，読書推進効果をあげることができる。</t>
  </si>
  <si>
    <t xml:space="preserve">音訳サービス・音訳資料提供</t>
  </si>
  <si>
    <t xml:space="preserve">（社福）社会福祉協議会　
（その他）郵便局
（その他）音訳ボランティア</t>
  </si>
  <si>
    <t xml:space="preserve">岩間図書館</t>
  </si>
  <si>
    <t xml:space="preserve">（目的）
・読み聞かせを通して、子どもたちに読書や本の楽しさを伝え読書推進を図ると共に、心豊かな子どもの育成を目的とする。
（内容）
①館内おはなし会
  （０歳～・４歳～）
②市内施設でのおはなし会
（市内保育園・リハビリテーション）・絵本の読み聞かせ・紙芝居・手遊び・ブックトーク（本の紹介）などを実施</t>
  </si>
  <si>
    <t xml:space="preserve">読み聞かせボランティアとの協働により、様々な方法で、物語や絵本の世界へ誘うことができ、読書推進効果を上げることできる。</t>
  </si>
  <si>
    <t xml:space="preserve">図書館ボランティア
（任）めだかクラブ
（任）虹の会</t>
  </si>
  <si>
    <t xml:space="preserve">①毎月
０歳～（第１金曜日）
４歳～（第１日曜日，第２・４土曜日）
②年４・５回</t>
  </si>
  <si>
    <t xml:space="preserve">（目的）
・本の読み聞かせなどを実施し、子どもたちの読書や本に関する関心を深め、読書活動を支援すると共に、心豊かな子どもの育成を目指す。
（内容）
・秋の読書週間にあわせ、絵巻物語や手品の発表、小学生「読み聞かせ隊」による大型絵本の読み聞かせ、参加者と一緒に歌遊びや糸でんわ作りを実施し、関連資料の紹介をする。</t>
  </si>
  <si>
    <t xml:space="preserve">図書館ボランティア
（任）めだかクラブ
（任）虹の会　
（任）ラッコの会</t>
  </si>
  <si>
    <r>
      <rPr>
        <sz val="11"/>
        <rFont val="ＭＳ 明朝"/>
        <family val="1"/>
        <charset val="128"/>
      </rPr>
      <t xml:space="preserve">H</t>
    </r>
    <r>
      <rPr>
        <sz val="11"/>
        <rFont val="Noto Sans"/>
        <family val="2"/>
      </rPr>
      <t xml:space="preserve">２３・１０・３０</t>
    </r>
  </si>
  <si>
    <t xml:space="preserve">取手市</t>
  </si>
  <si>
    <t xml:space="preserve">文化芸術課</t>
  </si>
  <si>
    <t xml:space="preserve">取手アートプロジェクト</t>
  </si>
  <si>
    <r>
      <rPr>
        <sz val="11"/>
        <rFont val="ＭＳ 明朝"/>
        <family val="1"/>
        <charset val="128"/>
      </rPr>
      <t xml:space="preserve">13</t>
    </r>
    <r>
      <rPr>
        <sz val="11"/>
        <rFont val="Noto Sans"/>
        <family val="2"/>
      </rPr>
      <t xml:space="preserve">年目を迎えた取手アートプロジェクト。
東京のベッドタウンとして機能してきた取手市において，近年はその機能自体の再編を迫られている。その課題に対し，昨年，実施本部の</t>
    </r>
    <r>
      <rPr>
        <sz val="11"/>
        <rFont val="ＭＳ 明朝"/>
        <family val="1"/>
        <charset val="128"/>
      </rPr>
      <t xml:space="preserve">NPO</t>
    </r>
    <r>
      <rPr>
        <sz val="11"/>
        <rFont val="Noto Sans"/>
        <family val="2"/>
      </rPr>
      <t xml:space="preserve">法人化を経て立ち上げた新生</t>
    </r>
    <r>
      <rPr>
        <sz val="11"/>
        <rFont val="ＭＳ 明朝"/>
        <family val="1"/>
        <charset val="128"/>
      </rPr>
      <t xml:space="preserve">TAP</t>
    </r>
    <r>
      <rPr>
        <sz val="11"/>
        <rFont val="Noto Sans"/>
        <family val="2"/>
      </rPr>
      <t xml:space="preserve">では，《アートのある団地》《半農半芸》という大きなスキームのプロジェクトを主軸として長期的な視野でプロジェクトを展開する。
</t>
    </r>
  </si>
  <si>
    <r>
      <rPr>
        <sz val="11"/>
        <rFont val="Noto Sans"/>
        <family val="2"/>
      </rPr>
      <t xml:space="preserve">取手アートプロジェクトは，市民と東京芸術大学，取手市の</t>
    </r>
    <r>
      <rPr>
        <sz val="11"/>
        <rFont val="ＭＳ 明朝"/>
        <family val="1"/>
        <charset val="128"/>
      </rPr>
      <t xml:space="preserve">3</t>
    </r>
    <r>
      <rPr>
        <sz val="11"/>
        <rFont val="Noto Sans"/>
        <family val="2"/>
      </rPr>
      <t xml:space="preserve">者が共同で行っているプロジェクトで，若いアーティストたちの創作発表活動を支援し，広く人々が芸術に身近に触れる機会を提供することで，取手市が文化都市として発展していくことを目指している。</t>
    </r>
  </si>
  <si>
    <t xml:space="preserve">（任）取手アートプロジェクト実行委員会</t>
  </si>
  <si>
    <r>
      <rPr>
        <sz val="11"/>
        <rFont val="ＭＳ Ｐゴシック"/>
        <family val="3"/>
        <charset val="128"/>
      </rPr>
      <t xml:space="preserve">36,000
※</t>
    </r>
    <r>
      <rPr>
        <sz val="11"/>
        <rFont val="Noto Sans"/>
        <family val="2"/>
      </rPr>
      <t xml:space="preserve">市補助金</t>
    </r>
  </si>
  <si>
    <r>
      <rPr>
        <sz val="11"/>
        <rFont val="ＭＳ Ｐゴシック"/>
        <family val="3"/>
        <charset val="128"/>
      </rPr>
      <t xml:space="preserve">H21.10.17</t>
    </r>
    <r>
      <rPr>
        <sz val="11"/>
        <rFont val="Noto Sans"/>
        <family val="2"/>
      </rPr>
      <t xml:space="preserve">～</t>
    </r>
    <r>
      <rPr>
        <sz val="11"/>
        <rFont val="ＭＳ Ｐゴシック"/>
        <family val="3"/>
        <charset val="128"/>
      </rPr>
      <t xml:space="preserve">11.15</t>
    </r>
    <r>
      <rPr>
        <sz val="11"/>
        <rFont val="Noto Sans"/>
        <family val="2"/>
      </rPr>
      <t xml:space="preserve">のうち金・土・日・祝の計</t>
    </r>
    <r>
      <rPr>
        <sz val="11"/>
        <rFont val="ＭＳ Ｐゴシック"/>
        <family val="3"/>
        <charset val="128"/>
      </rPr>
      <t xml:space="preserve">11</t>
    </r>
    <r>
      <rPr>
        <sz val="11"/>
        <rFont val="Noto Sans"/>
        <family val="2"/>
      </rPr>
      <t xml:space="preserve">日間</t>
    </r>
  </si>
  <si>
    <r>
      <rPr>
        <sz val="11"/>
        <rFont val="ＭＳ 明朝"/>
        <family val="1"/>
        <charset val="128"/>
      </rPr>
      <t xml:space="preserve">3,240
※</t>
    </r>
    <r>
      <rPr>
        <sz val="11"/>
        <rFont val="Noto Sans"/>
        <family val="2"/>
      </rPr>
      <t xml:space="preserve">市補助金</t>
    </r>
  </si>
  <si>
    <t xml:space="preserve">市民会館・福祉会館の管理運営</t>
  </si>
  <si>
    <r>
      <rPr>
        <sz val="11"/>
        <rFont val="Noto Sans"/>
        <family val="2"/>
      </rPr>
      <t xml:space="preserve">取手市民の文化的シンボルである市民会館・福祉会館を健全に管理運営することにより，取手市の産業・経済の発展並びに市民の文化・教養の向上と福祉増進を図り，地域文化の推進に寄与する。
　　　　　　　　　　　　　　　　　　　　　　　　　　　　　　　　　　　　　　　　　　　　　　　　　　　　　　　　　　　　　　　　　　　・映画上映　　　　　　　　　　　　　　　　　　　　　　　　　　　　　　　　　　　　　　　　　　　　　　　　　　　　　　　　　　　　　　　　　　　　　　　　　　・コンサート，歌謡ショー，お笑いライブ                  　・市民音楽祭（取手市からの業務委託）　　　　　　　　　　　　　　　　　　　　　　　　　　　　　　　　　　　　　　　　　　　　　　　　　　　　　　　　　　　　　　　　　　　　　　　　　・その他年</t>
    </r>
    <r>
      <rPr>
        <sz val="11"/>
        <rFont val="ＭＳ 明朝"/>
        <family val="1"/>
        <charset val="128"/>
      </rPr>
      <t xml:space="preserve">20</t>
    </r>
    <r>
      <rPr>
        <sz val="11"/>
        <rFont val="Noto Sans"/>
        <family val="2"/>
      </rPr>
      <t xml:space="preserve">回程度の自主事業・共催事業</t>
    </r>
  </si>
  <si>
    <r>
      <rPr>
        <sz val="11"/>
        <rFont val="Noto Sans"/>
        <family val="2"/>
      </rPr>
      <t xml:space="preserve">取手市では，幅広い年齢層のニーズに応え，より質の高い優れた文化・芸術を市民に提供するため，平成</t>
    </r>
    <r>
      <rPr>
        <sz val="11"/>
        <rFont val="ＭＳ 明朝"/>
        <family val="1"/>
        <charset val="128"/>
      </rPr>
      <t xml:space="preserve">2</t>
    </r>
    <r>
      <rPr>
        <sz val="11"/>
        <rFont val="Noto Sans"/>
        <family val="2"/>
      </rPr>
      <t xml:space="preserve">年度に（財）取手市文化事業団を設立し，取手市立市民会館・福祉会館の管理運営を委託するとともに，市民の更なる文化芸術の向上のため様々な事業を展開している。また（財）取手市文化事業団は，平成</t>
    </r>
    <r>
      <rPr>
        <sz val="11"/>
        <rFont val="ＭＳ 明朝"/>
        <family val="1"/>
        <charset val="128"/>
      </rPr>
      <t xml:space="preserve">22</t>
    </r>
    <r>
      <rPr>
        <sz val="11"/>
        <rFont val="Noto Sans"/>
        <family val="2"/>
      </rPr>
      <t xml:space="preserve">年度から</t>
    </r>
    <r>
      <rPr>
        <sz val="11"/>
        <rFont val="ＭＳ 明朝"/>
        <family val="1"/>
        <charset val="128"/>
      </rPr>
      <t xml:space="preserve">4</t>
    </r>
    <r>
      <rPr>
        <sz val="11"/>
        <rFont val="Noto Sans"/>
        <family val="2"/>
      </rPr>
      <t xml:space="preserve">年間，</t>
    </r>
    <r>
      <rPr>
        <sz val="11"/>
        <rFont val="ＭＳ 明朝"/>
        <family val="1"/>
        <charset val="128"/>
      </rPr>
      <t xml:space="preserve">2</t>
    </r>
    <r>
      <rPr>
        <sz val="11"/>
        <rFont val="Noto Sans"/>
        <family val="2"/>
      </rPr>
      <t xml:space="preserve">期目の指定管理者に選定され，さらに活発な自主事業を行い，市民に対し十分な文化芸術の提供を図る。</t>
    </r>
  </si>
  <si>
    <t xml:space="preserve">（財）取手市文化事業団</t>
  </si>
  <si>
    <r>
      <rPr>
        <sz val="11"/>
        <rFont val="ＭＳ Ｐゴシック"/>
        <family val="3"/>
        <charset val="128"/>
      </rPr>
      <t xml:space="preserve">80,071
※</t>
    </r>
    <r>
      <rPr>
        <sz val="11"/>
        <rFont val="Noto Sans"/>
        <family val="2"/>
      </rPr>
      <t xml:space="preserve">市からの指定管理料</t>
    </r>
  </si>
  <si>
    <r>
      <rPr>
        <sz val="11"/>
        <rFont val="ＭＳ Ｐゴシック"/>
        <family val="3"/>
        <charset val="128"/>
      </rPr>
      <t xml:space="preserve">H18.4.1</t>
    </r>
    <r>
      <rPr>
        <sz val="11"/>
        <rFont val="Noto Sans"/>
        <family val="2"/>
      </rPr>
      <t xml:space="preserve">～</t>
    </r>
    <r>
      <rPr>
        <sz val="11"/>
        <rFont val="ＭＳ Ｐゴシック"/>
        <family val="3"/>
        <charset val="128"/>
      </rPr>
      <t xml:space="preserve">H22.3.31</t>
    </r>
    <r>
      <rPr>
        <sz val="11"/>
        <rFont val="Noto Sans"/>
        <family val="2"/>
      </rPr>
      <t xml:space="preserve">（</t>
    </r>
    <r>
      <rPr>
        <sz val="11"/>
        <rFont val="ＭＳ Ｐゴシック"/>
        <family val="3"/>
        <charset val="128"/>
      </rPr>
      <t xml:space="preserve">4</t>
    </r>
    <r>
      <rPr>
        <sz val="11"/>
        <rFont val="Noto Sans"/>
        <family val="2"/>
      </rPr>
      <t xml:space="preserve">年間）</t>
    </r>
  </si>
  <si>
    <r>
      <rPr>
        <sz val="11"/>
        <rFont val="ＭＳ 明朝"/>
        <family val="1"/>
        <charset val="128"/>
      </rPr>
      <t xml:space="preserve">78,700
※</t>
    </r>
    <r>
      <rPr>
        <sz val="11"/>
        <rFont val="Noto Sans"/>
        <family val="2"/>
      </rPr>
      <t xml:space="preserve">市からの指定管理料</t>
    </r>
  </si>
  <si>
    <r>
      <rPr>
        <sz val="11"/>
        <rFont val="ＭＳ 明朝"/>
        <family val="1"/>
        <charset val="128"/>
      </rPr>
      <t xml:space="preserve">H22.4.1</t>
    </r>
    <r>
      <rPr>
        <sz val="11"/>
        <rFont val="Noto Sans"/>
        <family val="2"/>
      </rPr>
      <t xml:space="preserve">～</t>
    </r>
    <r>
      <rPr>
        <sz val="11"/>
        <rFont val="ＭＳ 明朝"/>
        <family val="1"/>
        <charset val="128"/>
      </rPr>
      <t xml:space="preserve">H26.3.31</t>
    </r>
    <r>
      <rPr>
        <sz val="11"/>
        <rFont val="Noto Sans"/>
        <family val="2"/>
      </rPr>
      <t xml:space="preserve">（</t>
    </r>
    <r>
      <rPr>
        <sz val="11"/>
        <rFont val="ＭＳ 明朝"/>
        <family val="1"/>
        <charset val="128"/>
      </rPr>
      <t xml:space="preserve">4</t>
    </r>
    <r>
      <rPr>
        <sz val="11"/>
        <rFont val="Noto Sans"/>
        <family val="2"/>
      </rPr>
      <t xml:space="preserve">年間）</t>
    </r>
  </si>
  <si>
    <r>
      <rPr>
        <sz val="11"/>
        <rFont val="ＭＳ 明朝"/>
        <family val="1"/>
        <charset val="128"/>
      </rPr>
      <t xml:space="preserve">2011</t>
    </r>
    <r>
      <rPr>
        <sz val="11"/>
        <rFont val="Noto Sans"/>
        <family val="2"/>
      </rPr>
      <t xml:space="preserve">取手美術作家展</t>
    </r>
  </si>
  <si>
    <t xml:space="preserve">郷土作家の作品による展覧会を開催する。市民に芸術文化に親しむ機会を与え，市民の文化向上に寄与する。</t>
  </si>
  <si>
    <t xml:space="preserve">出品作家による団体が，自ら企画・運営する展覧会を行うことにより，質の高い展覧会となる。</t>
  </si>
  <si>
    <t xml:space="preserve">（任）取手美術作家展</t>
  </si>
  <si>
    <r>
      <rPr>
        <sz val="11"/>
        <rFont val="ＭＳ Ｐゴシック"/>
        <family val="3"/>
        <charset val="128"/>
      </rPr>
      <t xml:space="preserve">H21.6.6</t>
    </r>
    <r>
      <rPr>
        <sz val="11"/>
        <rFont val="Noto Sans"/>
        <family val="2"/>
      </rPr>
      <t xml:space="preserve">～</t>
    </r>
    <r>
      <rPr>
        <sz val="11"/>
        <rFont val="ＭＳ Ｐゴシック"/>
        <family val="3"/>
        <charset val="128"/>
      </rPr>
      <t xml:space="preserve">H21.6.17</t>
    </r>
  </si>
  <si>
    <r>
      <rPr>
        <sz val="11"/>
        <rFont val="ＭＳ 明朝"/>
        <family val="1"/>
        <charset val="128"/>
      </rPr>
      <t xml:space="preserve">H23.6.4</t>
    </r>
    <r>
      <rPr>
        <sz val="11"/>
        <rFont val="Noto Sans"/>
        <family val="2"/>
      </rPr>
      <t xml:space="preserve">～</t>
    </r>
    <r>
      <rPr>
        <sz val="11"/>
        <rFont val="ＭＳ 明朝"/>
        <family val="1"/>
        <charset val="128"/>
      </rPr>
      <t xml:space="preserve">6.15</t>
    </r>
  </si>
  <si>
    <r>
      <rPr>
        <sz val="11"/>
        <rFont val="Noto Sans"/>
        <family val="2"/>
      </rPr>
      <t xml:space="preserve">第</t>
    </r>
    <r>
      <rPr>
        <sz val="11"/>
        <rFont val="ＭＳ 明朝"/>
        <family val="1"/>
        <charset val="128"/>
      </rPr>
      <t xml:space="preserve">40</t>
    </r>
    <r>
      <rPr>
        <sz val="11"/>
        <rFont val="Noto Sans"/>
        <family val="2"/>
      </rPr>
      <t xml:space="preserve">回取手市文化祭</t>
    </r>
  </si>
  <si>
    <t xml:space="preserve">市民が日頃行っている文化活動を集約し，技芸・展示部門に分けて発表する。</t>
  </si>
  <si>
    <t xml:space="preserve">文化の担い手は市民からという発想のもと，文化祭を市民団体等に委託することにより，地域住民の文化芸術活動への振興を促すと共に地域の活性化を図る。</t>
  </si>
  <si>
    <t xml:space="preserve">（任）取手市文化連盟</t>
  </si>
  <si>
    <r>
      <rPr>
        <sz val="11"/>
        <rFont val="ＭＳ Ｐゴシック"/>
        <family val="3"/>
        <charset val="128"/>
      </rPr>
      <t xml:space="preserve">H21.10.31</t>
    </r>
    <r>
      <rPr>
        <sz val="11"/>
        <rFont val="Noto Sans"/>
        <family val="2"/>
      </rPr>
      <t xml:space="preserve">・</t>
    </r>
    <r>
      <rPr>
        <sz val="11"/>
        <rFont val="ＭＳ Ｐゴシック"/>
        <family val="3"/>
        <charset val="128"/>
      </rPr>
      <t xml:space="preserve">11.1</t>
    </r>
    <r>
      <rPr>
        <sz val="11"/>
        <rFont val="Noto Sans"/>
        <family val="2"/>
      </rPr>
      <t xml:space="preserve">・</t>
    </r>
    <r>
      <rPr>
        <sz val="11"/>
        <rFont val="ＭＳ Ｐゴシック"/>
        <family val="3"/>
        <charset val="128"/>
      </rPr>
      <t xml:space="preserve">3</t>
    </r>
  </si>
  <si>
    <r>
      <rPr>
        <sz val="11"/>
        <rFont val="ＭＳ 明朝"/>
        <family val="1"/>
        <charset val="128"/>
      </rPr>
      <t xml:space="preserve">H23.11.3</t>
    </r>
    <r>
      <rPr>
        <sz val="11"/>
        <rFont val="Noto Sans"/>
        <family val="2"/>
      </rPr>
      <t xml:space="preserve">・</t>
    </r>
    <r>
      <rPr>
        <sz val="11"/>
        <rFont val="ＭＳ 明朝"/>
        <family val="1"/>
        <charset val="128"/>
      </rPr>
      <t xml:space="preserve">5</t>
    </r>
    <r>
      <rPr>
        <sz val="11"/>
        <rFont val="Noto Sans"/>
        <family val="2"/>
      </rPr>
      <t xml:space="preserve">・</t>
    </r>
    <r>
      <rPr>
        <sz val="11"/>
        <rFont val="ＭＳ 明朝"/>
        <family val="1"/>
        <charset val="128"/>
      </rPr>
      <t xml:space="preserve">6</t>
    </r>
  </si>
  <si>
    <r>
      <rPr>
        <sz val="11"/>
        <rFont val="Noto Sans"/>
        <family val="2"/>
      </rPr>
      <t xml:space="preserve">平成</t>
    </r>
    <r>
      <rPr>
        <sz val="11"/>
        <rFont val="ＭＳ 明朝"/>
        <family val="1"/>
        <charset val="128"/>
      </rPr>
      <t xml:space="preserve">23</t>
    </r>
    <r>
      <rPr>
        <sz val="11"/>
        <rFont val="Noto Sans"/>
        <family val="2"/>
      </rPr>
      <t xml:space="preserve">年度取手藤代文化祭</t>
    </r>
  </si>
  <si>
    <t xml:space="preserve">旧藤代地区を中心に一般参加型の文化祭を実施する。</t>
  </si>
  <si>
    <t xml:space="preserve">（任）取手市藤代文化協会</t>
  </si>
  <si>
    <r>
      <rPr>
        <sz val="11"/>
        <rFont val="ＭＳ Ｐゴシック"/>
        <family val="3"/>
        <charset val="128"/>
      </rPr>
      <t xml:space="preserve">H21.10.4</t>
    </r>
    <r>
      <rPr>
        <sz val="11"/>
        <rFont val="Noto Sans"/>
        <family val="2"/>
      </rPr>
      <t xml:space="preserve">～</t>
    </r>
    <r>
      <rPr>
        <sz val="11"/>
        <rFont val="ＭＳ Ｐゴシック"/>
        <family val="3"/>
        <charset val="128"/>
      </rPr>
      <t xml:space="preserve">11.29</t>
    </r>
  </si>
  <si>
    <r>
      <rPr>
        <sz val="11"/>
        <rFont val="ＭＳ 明朝"/>
        <family val="1"/>
        <charset val="128"/>
      </rPr>
      <t xml:space="preserve">H23.10.9</t>
    </r>
    <r>
      <rPr>
        <sz val="11"/>
        <rFont val="Noto Sans"/>
        <family val="2"/>
      </rPr>
      <t xml:space="preserve">・</t>
    </r>
    <r>
      <rPr>
        <sz val="11"/>
        <rFont val="ＭＳ 明朝"/>
        <family val="1"/>
        <charset val="128"/>
      </rPr>
      <t xml:space="preserve">16</t>
    </r>
    <r>
      <rPr>
        <sz val="11"/>
        <rFont val="Noto Sans"/>
        <family val="2"/>
      </rPr>
      <t xml:space="preserve">・</t>
    </r>
    <r>
      <rPr>
        <sz val="11"/>
        <rFont val="ＭＳ 明朝"/>
        <family val="1"/>
        <charset val="128"/>
      </rPr>
      <t xml:space="preserve">23</t>
    </r>
    <r>
      <rPr>
        <sz val="11"/>
        <rFont val="Noto Sans"/>
        <family val="2"/>
      </rPr>
      <t xml:space="preserve">・</t>
    </r>
    <r>
      <rPr>
        <sz val="11"/>
        <rFont val="ＭＳ 明朝"/>
        <family val="1"/>
        <charset val="128"/>
      </rPr>
      <t xml:space="preserve">30</t>
    </r>
    <r>
      <rPr>
        <sz val="11"/>
        <rFont val="Noto Sans"/>
        <family val="2"/>
      </rPr>
      <t xml:space="preserve">，
　　  </t>
    </r>
    <r>
      <rPr>
        <sz val="11"/>
        <rFont val="ＭＳ 明朝"/>
        <family val="1"/>
        <charset val="128"/>
      </rPr>
      <t xml:space="preserve">11.4</t>
    </r>
    <r>
      <rPr>
        <sz val="11"/>
        <rFont val="Noto Sans"/>
        <family val="2"/>
      </rPr>
      <t xml:space="preserve">～</t>
    </r>
    <r>
      <rPr>
        <sz val="11"/>
        <rFont val="ＭＳ 明朝"/>
        <family val="1"/>
        <charset val="128"/>
      </rPr>
      <t xml:space="preserve">6</t>
    </r>
    <r>
      <rPr>
        <sz val="11"/>
        <rFont val="Noto Sans"/>
        <family val="2"/>
      </rPr>
      <t xml:space="preserve">・</t>
    </r>
    <r>
      <rPr>
        <sz val="11"/>
        <rFont val="ＭＳ 明朝"/>
        <family val="1"/>
        <charset val="128"/>
      </rPr>
      <t xml:space="preserve">13</t>
    </r>
    <r>
      <rPr>
        <sz val="11"/>
        <rFont val="Noto Sans"/>
        <family val="2"/>
      </rPr>
      <t xml:space="preserve">・</t>
    </r>
    <r>
      <rPr>
        <sz val="11"/>
        <rFont val="ＭＳ 明朝"/>
        <family val="1"/>
        <charset val="128"/>
      </rPr>
      <t xml:space="preserve">20</t>
    </r>
    <r>
      <rPr>
        <sz val="11"/>
        <rFont val="Noto Sans"/>
        <family val="2"/>
      </rPr>
      <t xml:space="preserve">・</t>
    </r>
    <r>
      <rPr>
        <sz val="11"/>
        <rFont val="ＭＳ 明朝"/>
        <family val="1"/>
        <charset val="128"/>
      </rPr>
      <t xml:space="preserve">27</t>
    </r>
  </si>
  <si>
    <t xml:space="preserve">取手の芸術活動連携サポート</t>
  </si>
  <si>
    <t xml:space="preserve">取手市が文化芸術の街として広く周知され発展するために，市内に萌芽・成長している芸術活動の連携とサポートを行う。
また，現在「点」として存在しているそれぞれの活動を連携させ，総体的に発信することによって，「取手のアート」の魅力と発信力を高めることを目指す。
取手市内で実施される芸術文化に関する企画及び団体の活動について，広く企画公募を行うことにより，その活動を支援するとともに，企画のブラッシュアップ及び発信力強化を図る。
また，対象事業に対して広報及び企画面での支援を行う。共通ロゴ等を使用し，市内の芸術活動の連携及び一体感をアピールする。併せて，本事業対象企画を取りまとめた情報発信など，広報側面での効率化・一本化による活動支援を行う。
</t>
  </si>
  <si>
    <r>
      <rPr>
        <sz val="11"/>
        <rFont val="Noto Sans"/>
        <family val="2"/>
      </rPr>
      <t xml:space="preserve">これまで取手アートプロジェクトは，取手市が文化芸術の街として広く周知され，発展することを目指し，「若手芸術家支援」と「市民への芸術体験の機会提供」を</t>
    </r>
    <r>
      <rPr>
        <sz val="11"/>
        <rFont val="ＭＳ 明朝"/>
        <family val="1"/>
        <charset val="128"/>
      </rPr>
      <t xml:space="preserve">2</t>
    </r>
    <r>
      <rPr>
        <sz val="11"/>
        <rFont val="Noto Sans"/>
        <family val="2"/>
      </rPr>
      <t xml:space="preserve">つの主要テーマとして取り組んできた。近年は取手市内に暮らし，活動するアーティストや芸術支援に携わる人びとの数が増え，また彼らによる拠点の運営，イベントの実施などが増加してる。そんな中，取手アートプロジェクトの</t>
    </r>
    <r>
      <rPr>
        <sz val="11"/>
        <rFont val="ＭＳ 明朝"/>
        <family val="1"/>
        <charset val="128"/>
      </rPr>
      <t xml:space="preserve">12</t>
    </r>
    <r>
      <rPr>
        <sz val="11"/>
        <rFont val="Noto Sans"/>
        <family val="2"/>
      </rPr>
      <t xml:space="preserve">年の活動から得た知識を生かし，現在「点」として活動しているアート資源を，「取手の強み」として体系的かつ継続して発信される仕組みを整える。</t>
    </r>
  </si>
  <si>
    <r>
      <rPr>
        <sz val="11"/>
        <rFont val="Noto Sans"/>
        <family val="2"/>
      </rPr>
      <t xml:space="preserve">（</t>
    </r>
    <r>
      <rPr>
        <sz val="11"/>
        <rFont val="ＭＳ 明朝"/>
        <family val="1"/>
        <charset val="128"/>
      </rPr>
      <t xml:space="preserve">N</t>
    </r>
    <r>
      <rPr>
        <sz val="11"/>
        <rFont val="Noto Sans"/>
        <family val="2"/>
      </rPr>
      <t xml:space="preserve">）取手アートプロジェクトオフィス</t>
    </r>
  </si>
  <si>
    <r>
      <rPr>
        <sz val="11"/>
        <rFont val="ＭＳ 明朝"/>
        <family val="1"/>
        <charset val="128"/>
      </rPr>
      <t xml:space="preserve">H23.5.10</t>
    </r>
    <r>
      <rPr>
        <sz val="11"/>
        <rFont val="Noto Sans"/>
        <family val="2"/>
      </rPr>
      <t xml:space="preserve">～</t>
    </r>
    <r>
      <rPr>
        <sz val="11"/>
        <rFont val="ＭＳ 明朝"/>
        <family val="1"/>
        <charset val="128"/>
      </rPr>
      <t xml:space="preserve">H24.3.20</t>
    </r>
  </si>
  <si>
    <t xml:space="preserve">介護予防
「取手プラン生命の樹」</t>
  </si>
  <si>
    <t xml:space="preserve">高齢者が日常生活を活動的に過ごすため、健康評価と健康処方をカウンセリングで学習し、生活習慣を改善させ、健康長寿を目指すことを目的に「取手プラン生命の樹」を実施する。</t>
  </si>
  <si>
    <t xml:space="preserve">ＮＰＯ法人が持っている専門的なノウハウを活用し、個別の生活習慣プランを作成し実践する参加型プログラムで健康長寿を目指す。</t>
  </si>
  <si>
    <t xml:space="preserve">（Ｎ）産業健康振興協会</t>
  </si>
  <si>
    <r>
      <rPr>
        <sz val="11"/>
        <rFont val="ＭＳ 明朝"/>
        <family val="1"/>
        <charset val="128"/>
      </rPr>
      <t xml:space="preserve">H23.6</t>
    </r>
    <r>
      <rPr>
        <sz val="11"/>
        <rFont val="Noto Sans"/>
        <family val="2"/>
      </rPr>
      <t xml:space="preserve">～</t>
    </r>
    <r>
      <rPr>
        <sz val="11"/>
        <rFont val="ＭＳ 明朝"/>
        <family val="1"/>
        <charset val="128"/>
      </rPr>
      <t xml:space="preserve">H24.3</t>
    </r>
  </si>
  <si>
    <t xml:space="preserve">介護予防拠点施設運営事業</t>
  </si>
  <si>
    <t xml:space="preserve">高齢者が要介護状態にならないための、生きがい対策の推進及び健康づくり対策のため、レクリエーション等の活動の場、健康増進の拠点、高齢者を地域で支えるふれあいの場としての役割を担うための施設の運営を実施する。（市内４施設）</t>
  </si>
  <si>
    <t xml:space="preserve">社協管理のボランティア及び市民団体の協力を得て、洋々な活動を実施する。</t>
  </si>
  <si>
    <t xml:space="preserve">（社福）取手市社会福祉協議会</t>
  </si>
  <si>
    <t xml:space="preserve">井野お休み処</t>
  </si>
  <si>
    <t xml:space="preserve">お休み処を拠点として、地域のコミュニティーを熟成し、高齢者世帯や独居高齢者の孤立化を防ぎ、高齢者の見守りを目的とする。</t>
  </si>
  <si>
    <t xml:space="preserve">取手アートプロジェクトオフィスと協働することで高齢者が現代美術や音楽とふれあい、あらたな人とのつながりを生み出せ、幅広い世代による新しいコミュニティーを作り出せる。</t>
  </si>
  <si>
    <t xml:space="preserve">（Ｎ）取手アートプロジェクトオフィス</t>
  </si>
  <si>
    <r>
      <rPr>
        <sz val="11"/>
        <rFont val="ＭＳ 明朝"/>
        <family val="1"/>
        <charset val="128"/>
      </rPr>
      <t xml:space="preserve">H23.10</t>
    </r>
    <r>
      <rPr>
        <sz val="11"/>
        <rFont val="Noto Sans"/>
        <family val="2"/>
      </rPr>
      <t xml:space="preserve">～</t>
    </r>
    <r>
      <rPr>
        <sz val="11"/>
        <rFont val="ＭＳ 明朝"/>
        <family val="1"/>
        <charset val="128"/>
      </rPr>
      <t xml:space="preserve">H24.3</t>
    </r>
  </si>
  <si>
    <t xml:space="preserve">取手市ヘルスメイト協議会
業務委託事業</t>
  </si>
  <si>
    <r>
      <rPr>
        <sz val="11"/>
        <rFont val="Noto Sans"/>
        <family val="2"/>
      </rPr>
      <t xml:space="preserve">市民の健康づくりの推進を図り、健康で文化的な生活の確立と公衆衛生の向上に寄与することを目的とし、地域の食生活を改善するための活動とその方策について、研究、検討及び調査、普及活動</t>
    </r>
    <r>
      <rPr>
        <sz val="11"/>
        <rFont val="ＭＳ 明朝"/>
        <family val="1"/>
        <charset val="128"/>
      </rPr>
      <t xml:space="preserve">(</t>
    </r>
    <r>
      <rPr>
        <sz val="11"/>
        <rFont val="Noto Sans"/>
        <family val="2"/>
      </rPr>
      <t xml:space="preserve">調理実習、イベント等）を行っている。</t>
    </r>
  </si>
  <si>
    <t xml:space="preserve">市民に身近な取手市ヘルスメイト協議会会員が、呼びかけ・普及することで、より多くの市民への普及が期待できる。</t>
  </si>
  <si>
    <t xml:space="preserve">（任）取手市ヘルスメイト協議会</t>
  </si>
  <si>
    <t xml:space="preserve">1,000
</t>
  </si>
  <si>
    <t xml:space="preserve">産業振興課</t>
  </si>
  <si>
    <t xml:space="preserve">市民の「自立した消費者及び賢い消費者」育成のため、消費者団体が消費者問題を具体的に取り上げ、パネル展示及び寸劇を媒体として、その解決方法について参加者に対し啓発・情報提供を行っていくイベントである。、</t>
  </si>
  <si>
    <t xml:space="preserve">消費者団体の活用を図ることに
より消費者の視点からきめ細やかな啓発が出来る。</t>
  </si>
  <si>
    <t xml:space="preserve">（任）取手市消費
生活展実行委員会</t>
  </si>
  <si>
    <t xml:space="preserve">食と地域の交流促進対策交付金事業（農水省補助事業）</t>
  </si>
  <si>
    <t xml:space="preserve">行政・市民の双方の参加のもとで「下高井地域振興協議会」を結成し、朝市などによる地産地消の推進や、都心部でのＰＲ販売などによる販路拡大で都市農業の振興を目指す。</t>
  </si>
  <si>
    <t xml:space="preserve">近年の食品による健康障害など食と健康への関心が高まる中で、生産者の顔が見えたり、生産過程が把握できる、安心安全な産直農産物を提供する農業経営を支援し、販路拡大、生産基盤の確立で農業振興を図る。</t>
  </si>
  <si>
    <t xml:space="preserve">（任）下高井ふるさとづくりの会</t>
  </si>
  <si>
    <r>
      <rPr>
        <sz val="11"/>
        <rFont val="ＭＳ 明朝"/>
        <family val="1"/>
        <charset val="128"/>
      </rPr>
      <t xml:space="preserve">2,500
</t>
    </r>
    <r>
      <rPr>
        <sz val="11"/>
        <rFont val="Noto Sans"/>
        <family val="2"/>
      </rPr>
      <t xml:space="preserve">（全額国庫補助）</t>
    </r>
  </si>
  <si>
    <t xml:space="preserve">環境対策課</t>
  </si>
  <si>
    <t xml:space="preserve">レジ袋削減推進事業</t>
  </si>
  <si>
    <t xml:space="preserve">　地球温暖化防止とごみ減量のため、レジ袋の削減を推進する。レジ袋削減を推進するため、啓発活動を実施する。</t>
  </si>
  <si>
    <t xml:space="preserve">　レジ袋削減については、市民の理解と協力が不可欠であり、市と市民団体が協働で啓発活動を推進する。</t>
  </si>
  <si>
    <t xml:space="preserve">（任）レジ袋削減推進取手市民の会</t>
  </si>
  <si>
    <r>
      <rPr>
        <sz val="11"/>
        <rFont val="ＭＳ 明朝"/>
        <family val="1"/>
        <charset val="128"/>
      </rPr>
      <t xml:space="preserve">H21.6</t>
    </r>
    <r>
      <rPr>
        <sz val="11"/>
        <rFont val="Noto Sans"/>
        <family val="2"/>
      </rPr>
      <t xml:space="preserve">～</t>
    </r>
  </si>
  <si>
    <t xml:space="preserve">里山・谷津田保全事業</t>
  </si>
  <si>
    <t xml:space="preserve">　自然環境の保全・環境教育の場・地域活性化・いもりの研究の場として、耕作放棄地となっている谷津田を整備・保全し、いもりの住む環境の復元を目指す。</t>
  </si>
  <si>
    <r>
      <rPr>
        <sz val="11"/>
        <rFont val="Noto Sans"/>
        <family val="2"/>
      </rPr>
      <t xml:space="preserve">　自然環境の保全・環境教育・地域活性化を図るため、地元のＮＰ</t>
    </r>
    <r>
      <rPr>
        <sz val="11"/>
        <rFont val="ＭＳ 明朝"/>
        <family val="1"/>
        <charset val="128"/>
      </rPr>
      <t xml:space="preserve">О</t>
    </r>
    <r>
      <rPr>
        <sz val="11"/>
        <rFont val="Noto Sans"/>
        <family val="2"/>
      </rPr>
      <t xml:space="preserve">法人や地域住民・教育研究機関と協働で取り組む。</t>
    </r>
  </si>
  <si>
    <t xml:space="preserve">（任）いもりの里協議会</t>
  </si>
  <si>
    <r>
      <rPr>
        <sz val="11"/>
        <rFont val="ＭＳ 明朝"/>
        <family val="1"/>
        <charset val="128"/>
      </rPr>
      <t xml:space="preserve">H21.10</t>
    </r>
    <r>
      <rPr>
        <sz val="11"/>
        <rFont val="Noto Sans"/>
        <family val="2"/>
      </rPr>
      <t xml:space="preserve">～</t>
    </r>
  </si>
  <si>
    <t xml:space="preserve">地球温暖化対策事業</t>
  </si>
  <si>
    <t xml:space="preserve">　市民・事業者及び行政等の協働のもと、地域における地球温暖化対策を協議、実施し、地球温暖化対策の推進を図る。</t>
  </si>
  <si>
    <t xml:space="preserve">　地球温暖化問題は、日常生活と密接に関わることから、市民・市民団体・事業者・行政がそれぞれ適切な役割のもと、協働で地球温暖化防止に向け取り組む。</t>
  </si>
  <si>
    <t xml:space="preserve">（任）地球温暖化対策地域協議会
とりでＣＯ２ＣＯ２センター</t>
  </si>
  <si>
    <r>
      <rPr>
        <sz val="11"/>
        <rFont val="ＭＳ 明朝"/>
        <family val="1"/>
        <charset val="128"/>
      </rPr>
      <t xml:space="preserve">H23.1</t>
    </r>
    <r>
      <rPr>
        <sz val="11"/>
        <rFont val="Noto Sans"/>
        <family val="2"/>
      </rPr>
      <t xml:space="preserve">～</t>
    </r>
  </si>
  <si>
    <t xml:space="preserve">水とみどりの課</t>
  </si>
  <si>
    <t xml:space="preserve">小貝川フラワーカナル事業</t>
  </si>
  <si>
    <t xml:space="preserve">小貝川河川敷で花畑をつくることにより、河川の美化と愛護の推進をはかる。また、地域の観光資源となることによりまちづくりの一助としての役割をはたす。</t>
  </si>
  <si>
    <t xml:space="preserve">基本的には各団体の取り組みであるが、観光やまちづくり、河川愛護などに役割が大きいことから、団体において困難な作業や費用面を含め、支援・協働している。</t>
  </si>
  <si>
    <t xml:space="preserve">・（任）藤代まちづくり協議会　　　　・（任）神住子供会育成会　　　　　　・（任）配松花の会</t>
  </si>
  <si>
    <t xml:space="preserve">ハーブフローのつどい</t>
  </si>
  <si>
    <t xml:space="preserve">河川愛護や自然・環境への意識高揚を目的として、年２回、講演会とその後の小貝川河川敷の花畑のタネまきをイベントとして行っている。</t>
  </si>
  <si>
    <t xml:space="preserve">河川愛護や、自然環境に関する市民の意識高揚のため、湯意義な活動であることから支援するもの。</t>
  </si>
  <si>
    <t xml:space="preserve">（任）ハーブフローの会</t>
  </si>
  <si>
    <r>
      <rPr>
        <sz val="11"/>
        <rFont val="Noto Sans"/>
        <family val="2"/>
      </rPr>
      <t xml:space="preserve">・</t>
    </r>
    <r>
      <rPr>
        <sz val="11"/>
        <rFont val="ＭＳ 明朝"/>
        <family val="1"/>
        <charset val="128"/>
      </rPr>
      <t xml:space="preserve">H23.5            </t>
    </r>
    <r>
      <rPr>
        <sz val="11"/>
        <rFont val="Noto Sans"/>
        <family val="2"/>
      </rPr>
      <t xml:space="preserve">・</t>
    </r>
    <r>
      <rPr>
        <sz val="11"/>
        <rFont val="ＭＳ 明朝"/>
        <family val="1"/>
        <charset val="128"/>
      </rPr>
      <t xml:space="preserve">H23.10</t>
    </r>
  </si>
  <si>
    <t xml:space="preserve">高井城址管理</t>
  </si>
  <si>
    <t xml:space="preserve">高井城址公園を、美しく、利用しやすいよう、適切に管理する。</t>
  </si>
  <si>
    <t xml:space="preserve">市の直営・委託では、コスト面と細かい気配り、手入れという面で限界があり、これを補うのがねらい。</t>
  </si>
  <si>
    <t xml:space="preserve">（任）緑水会</t>
  </si>
  <si>
    <t xml:space="preserve">市民と協働による公園整備事業（紫水公園再整備事業）</t>
  </si>
  <si>
    <t xml:space="preserve">従来行政の考えで公園を整備、管理していたものを、計画の段階から地元市民の声を聴きながら計画し、使いやすく、親しみがもてる公園として整備し、地域に管理をしてもらう。</t>
  </si>
  <si>
    <t xml:space="preserve">地元市民が計画段階から主体的に関わっていくことによって、地域のニーズに合った公園を造ることができる。また自分達の意見で造ることにより公園に愛着を持ちながら利用してもらう。また、公園利用のルールを地域で作成し、維持管理も地域で行うなど地域で公園を管理し育てていくようにする。</t>
  </si>
  <si>
    <t xml:space="preserve">（任）紫水自治会</t>
  </si>
  <si>
    <r>
      <rPr>
        <sz val="11"/>
        <rFont val="ＭＳ 明朝"/>
        <family val="1"/>
        <charset val="128"/>
      </rPr>
      <t xml:space="preserve">H22.11</t>
    </r>
    <r>
      <rPr>
        <sz val="11"/>
        <rFont val="Noto Sans"/>
        <family val="2"/>
      </rPr>
      <t xml:space="preserve">～</t>
    </r>
    <r>
      <rPr>
        <sz val="11"/>
        <rFont val="ＭＳ 明朝"/>
        <family val="1"/>
        <charset val="128"/>
      </rPr>
      <t xml:space="preserve">H26.3</t>
    </r>
  </si>
  <si>
    <t xml:space="preserve">市民活動支援課</t>
  </si>
  <si>
    <t xml:space="preserve">市民憲章趣旨の周知と市民意識の高揚を図るため、啓発活動をはじめ空き缶回収などの環境美化活動を実践し、住みよいまちづくりを推進する。</t>
  </si>
  <si>
    <t xml:space="preserve">市と取手市民憲章推進協議会が連携し、幅広い分野から多くの参加者が集まる事業を実施することで、市民の住みよいまちづくりに対する取り組みの促進や連帯感の醸成につなげる。</t>
  </si>
  <si>
    <t xml:space="preserve">（任）取手市民憲章推進協議会</t>
  </si>
  <si>
    <t xml:space="preserve">市民活動講座</t>
  </si>
  <si>
    <t xml:space="preserve">市民活動団体の育成及び組織力強化を図ることを目的とし、活動をしている人々が、より積極的に団体の活動に関わることができる土壌作りを行うことで、市民活動の活性化につなげる。</t>
  </si>
  <si>
    <t xml:space="preserve">ＮＰＯ法人と協働で事業を実施し、行政にはない専門的な知識やノウハウを活かした講座を行うことで、参加者のニーズに応えることができる。</t>
  </si>
  <si>
    <t xml:space="preserve">（Ｎ）茨城ＮＰＯセンター・コモンズ</t>
  </si>
  <si>
    <r>
      <rPr>
        <sz val="11"/>
        <rFont val="ＭＳ 明朝"/>
        <family val="1"/>
        <charset val="128"/>
      </rPr>
      <t xml:space="preserve">H23.9</t>
    </r>
    <r>
      <rPr>
        <sz val="11"/>
        <rFont val="Noto Sans"/>
        <family val="2"/>
      </rPr>
      <t xml:space="preserve">～</t>
    </r>
    <r>
      <rPr>
        <sz val="11"/>
        <rFont val="ＭＳ 明朝"/>
        <family val="1"/>
        <charset val="128"/>
      </rPr>
      <t xml:space="preserve">H23.11</t>
    </r>
  </si>
  <si>
    <t xml:space="preserve">一般公募補助事業</t>
  </si>
  <si>
    <t xml:space="preserve">一般公募補助金制度により、市民のみなさんから新たな補助事業を募集する。申請のあった事業は、市民のみなさんで構成される取手市補助金等検討委員会で審査を行う。</t>
  </si>
  <si>
    <t xml:space="preserve">補助金の支出がより効果的なものになるように、市民のみなさんの目線で審査を行っていただく。また、補助事業を通じて、より積極的な市民参加に期待する。</t>
  </si>
  <si>
    <t xml:space="preserve">（任）取手市補助金等検討委員会</t>
  </si>
  <si>
    <t xml:space="preserve">牛久市</t>
  </si>
  <si>
    <t xml:space="preserve">保健福祉部
児童福祉課</t>
  </si>
  <si>
    <t xml:space="preserve">牛久子育てカレンダーの作成</t>
  </si>
  <si>
    <t xml:space="preserve">子育て中の市民の皆さんを対象に、市内のサロンやイベント等のさまざまな子育て情報を集約したカレンダーを毎月発行する。同時に市のホームページにも毎月掲載する。</t>
  </si>
  <si>
    <t xml:space="preserve">子育て支援団体それぞれがつながり、世代間もつながり、行政もつながることで牛久市全体で子育てを応援するという気風を育てる。</t>
  </si>
  <si>
    <t xml:space="preserve">（任）牛久子育てネットワーク紡ぎの輪</t>
  </si>
  <si>
    <r>
      <rPr>
        <sz val="11"/>
        <rFont val="ＭＳ 明朝"/>
        <family val="1"/>
        <charset val="128"/>
      </rPr>
      <t xml:space="preserve">H23</t>
    </r>
    <r>
      <rPr>
        <sz val="11"/>
        <rFont val="Noto Sans"/>
        <family val="2"/>
      </rPr>
      <t xml:space="preserve">年</t>
    </r>
    <r>
      <rPr>
        <sz val="11"/>
        <rFont val="ＭＳ 明朝"/>
        <family val="1"/>
        <charset val="128"/>
      </rPr>
      <t xml:space="preserve">4</t>
    </r>
    <r>
      <rPr>
        <sz val="11"/>
        <rFont val="Noto Sans"/>
        <family val="2"/>
      </rPr>
      <t xml:space="preserve">月～
</t>
    </r>
    <r>
      <rPr>
        <sz val="11"/>
        <rFont val="ＭＳ 明朝"/>
        <family val="1"/>
        <charset val="128"/>
      </rPr>
      <t xml:space="preserve">H24</t>
    </r>
    <r>
      <rPr>
        <sz val="11"/>
        <rFont val="Noto Sans"/>
        <family val="2"/>
      </rPr>
      <t xml:space="preserve">年</t>
    </r>
    <r>
      <rPr>
        <sz val="11"/>
        <rFont val="ＭＳ 明朝"/>
        <family val="1"/>
        <charset val="128"/>
      </rPr>
      <t xml:space="preserve">3</t>
    </r>
    <r>
      <rPr>
        <sz val="11"/>
        <rFont val="Noto Sans"/>
        <family val="2"/>
      </rPr>
      <t xml:space="preserve">月</t>
    </r>
  </si>
  <si>
    <t xml:space="preserve">保健福祉部　　　高齢福祉課</t>
  </si>
  <si>
    <t xml:space="preserve">地域介護予防活動支援（うしくかっぱつ体操普及）</t>
  </si>
  <si>
    <r>
      <rPr>
        <sz val="11"/>
        <rFont val="Noto Sans"/>
        <family val="2"/>
      </rPr>
      <t xml:space="preserve">概ね</t>
    </r>
    <r>
      <rPr>
        <sz val="11"/>
        <rFont val="ＭＳ 明朝"/>
        <family val="1"/>
        <charset val="128"/>
      </rPr>
      <t xml:space="preserve">65</t>
    </r>
    <r>
      <rPr>
        <sz val="11"/>
        <rFont val="Noto Sans"/>
        <family val="2"/>
      </rPr>
      <t xml:space="preserve">歳以上の高齢者が元気で長生きできるよう転倒予防体操を各地区の区民会館等で定期的に実施する。</t>
    </r>
  </si>
  <si>
    <t xml:space="preserve">地域コミュニティーの活性化　　　　見守りの強化</t>
  </si>
  <si>
    <r>
      <rPr>
        <sz val="11"/>
        <rFont val="ＭＳ 明朝"/>
        <family val="1"/>
        <charset val="128"/>
      </rPr>
      <t xml:space="preserve">(</t>
    </r>
    <r>
      <rPr>
        <sz val="11"/>
        <rFont val="Noto Sans"/>
        <family val="2"/>
      </rPr>
      <t xml:space="preserve">任）うしくかっぱつ体操普及員</t>
    </r>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4</t>
    </r>
    <r>
      <rPr>
        <sz val="11"/>
        <rFont val="Noto Sans"/>
        <family val="2"/>
      </rPr>
      <t xml:space="preserve">月～
平成</t>
    </r>
    <r>
      <rPr>
        <sz val="11"/>
        <rFont val="ＭＳ 明朝"/>
        <family val="1"/>
        <charset val="128"/>
      </rPr>
      <t xml:space="preserve">24</t>
    </r>
    <r>
      <rPr>
        <sz val="11"/>
        <rFont val="Noto Sans"/>
        <family val="2"/>
      </rPr>
      <t xml:space="preserve">年</t>
    </r>
    <r>
      <rPr>
        <sz val="11"/>
        <rFont val="ＭＳ 明朝"/>
        <family val="1"/>
        <charset val="128"/>
      </rPr>
      <t xml:space="preserve">3</t>
    </r>
    <r>
      <rPr>
        <sz val="11"/>
        <rFont val="Noto Sans"/>
        <family val="2"/>
      </rPr>
      <t xml:space="preserve">月</t>
    </r>
  </si>
  <si>
    <t xml:space="preserve">元気教室（介護予防教室）の開催</t>
  </si>
  <si>
    <r>
      <rPr>
        <sz val="11"/>
        <rFont val="ＭＳ 明朝"/>
        <family val="1"/>
        <charset val="128"/>
      </rPr>
      <t xml:space="preserve">65</t>
    </r>
    <r>
      <rPr>
        <sz val="11"/>
        <rFont val="Noto Sans"/>
        <family val="2"/>
      </rPr>
      <t xml:space="preserve">歳以上の市民全員におよそ</t>
    </r>
    <r>
      <rPr>
        <sz val="11"/>
        <rFont val="ＭＳ 明朝"/>
        <family val="1"/>
        <charset val="128"/>
      </rPr>
      <t xml:space="preserve">2</t>
    </r>
    <r>
      <rPr>
        <sz val="11"/>
        <rFont val="Noto Sans"/>
        <family val="2"/>
      </rPr>
      <t xml:space="preserve">年に</t>
    </r>
    <r>
      <rPr>
        <sz val="11"/>
        <rFont val="ＭＳ 明朝"/>
        <family val="1"/>
        <charset val="128"/>
      </rPr>
      <t xml:space="preserve">1</t>
    </r>
    <r>
      <rPr>
        <sz val="11"/>
        <rFont val="Noto Sans"/>
        <family val="2"/>
      </rPr>
      <t xml:space="preserve">回、単発の介護予防教室を開き、体力テストや健康講話を行うことによって、体力の維持、改善に努める。</t>
    </r>
  </si>
  <si>
    <t xml:space="preserve">市の事業内容の周知と今後の区との協力体制の強化、世代を超えた区民への協力と周知を期待する。</t>
  </si>
  <si>
    <r>
      <rPr>
        <sz val="11"/>
        <rFont val="ＭＳ 明朝"/>
        <family val="1"/>
        <charset val="128"/>
      </rPr>
      <t xml:space="preserve">(</t>
    </r>
    <r>
      <rPr>
        <sz val="11"/>
        <rFont val="Noto Sans"/>
        <family val="2"/>
      </rPr>
      <t xml:space="preserve">任）行政区</t>
    </r>
  </si>
  <si>
    <t xml:space="preserve">敬老の日大会祝賀行事を開催する</t>
  </si>
  <si>
    <r>
      <rPr>
        <sz val="11"/>
        <rFont val="ＭＳ 明朝"/>
        <family val="1"/>
        <charset val="128"/>
      </rPr>
      <t xml:space="preserve">75</t>
    </r>
    <r>
      <rPr>
        <sz val="11"/>
        <rFont val="Noto Sans"/>
        <family val="2"/>
      </rPr>
      <t xml:space="preserve">歳以上の市民に招待状を出し、各地区の区民会館で祝賀行事を開催する。</t>
    </r>
  </si>
  <si>
    <t xml:space="preserve">地域コミュニティーの活性化　　　　見守りの強化　　　　　　　　　世代を超えた交流</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6</t>
    </r>
    <r>
      <rPr>
        <sz val="11"/>
        <rFont val="Noto Sans"/>
        <family val="2"/>
      </rPr>
      <t xml:space="preserve">月～
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t>
    </r>
  </si>
  <si>
    <t xml:space="preserve">二次予防事業対象者通所型介護予防教室を実施する</t>
  </si>
  <si>
    <r>
      <rPr>
        <sz val="11"/>
        <rFont val="Noto Sans"/>
        <family val="2"/>
      </rPr>
      <t xml:space="preserve">二次予防事業対象者に週</t>
    </r>
    <r>
      <rPr>
        <sz val="11"/>
        <rFont val="ＭＳ 明朝"/>
        <family val="1"/>
        <charset val="128"/>
      </rPr>
      <t xml:space="preserve">1</t>
    </r>
    <r>
      <rPr>
        <sz val="11"/>
        <rFont val="Noto Sans"/>
        <family val="2"/>
      </rPr>
      <t xml:space="preserve">回</t>
    </r>
    <r>
      <rPr>
        <sz val="11"/>
        <rFont val="ＭＳ 明朝"/>
        <family val="1"/>
        <charset val="128"/>
      </rPr>
      <t xml:space="preserve">3</t>
    </r>
    <r>
      <rPr>
        <sz val="11"/>
        <rFont val="Noto Sans"/>
        <family val="2"/>
      </rPr>
      <t xml:space="preserve">ヶ月、計</t>
    </r>
    <r>
      <rPr>
        <sz val="11"/>
        <rFont val="ＭＳ 明朝"/>
        <family val="1"/>
        <charset val="128"/>
      </rPr>
      <t xml:space="preserve">12</t>
    </r>
    <r>
      <rPr>
        <sz val="11"/>
        <rFont val="Noto Sans"/>
        <family val="2"/>
      </rPr>
      <t xml:space="preserve">回の介護予防教室を実施する。その中で、介護予防体操の一つとしてシルバーリハビリ体操を実施する。</t>
    </r>
  </si>
  <si>
    <t xml:space="preserve">シルバーリハビリ体操の普及、啓発。ボランティアの育成。地域コミュニティの強化。</t>
  </si>
  <si>
    <r>
      <rPr>
        <sz val="11"/>
        <rFont val="ＭＳ 明朝"/>
        <family val="1"/>
        <charset val="128"/>
      </rPr>
      <t xml:space="preserve">(</t>
    </r>
    <r>
      <rPr>
        <sz val="11"/>
        <rFont val="Noto Sans"/>
        <family val="2"/>
      </rPr>
      <t xml:space="preserve">任）シルバーリハビリ体操指導士</t>
    </r>
  </si>
  <si>
    <t xml:space="preserve">保健福祉部
健康管理課</t>
  </si>
  <si>
    <t xml:space="preserve">うしく健康プラン２１を推進する</t>
  </si>
  <si>
    <t xml:space="preserve">健康増進計画である「うしく健康プラン２１」の健康づくり施策を効果的に推進できるように啓発普及の提案や実践をおこなう。
・健康まつりの実施
・「空気もきれいなお店」啓発普及発掘
</t>
  </si>
  <si>
    <t xml:space="preserve">うしく健康プラン２１を理解し、市民感覚に基づいた効果的な啓発普及の実践をする。</t>
  </si>
  <si>
    <t xml:space="preserve">（任）「うしく健康プラン２１」実行委員</t>
  </si>
  <si>
    <t xml:space="preserve">うしく食育推進計画を実践する</t>
  </si>
  <si>
    <t xml:space="preserve">市民が生涯にわたって健康で豊かな生活を実現するため、うしく食育推進計画に沿って、食育を推進していく。
・推進員養成講座の開催
・推進員連絡協議会の支援
・推進員への研修会開催</t>
  </si>
  <si>
    <t xml:space="preserve">食育及びよい食生活に関心を持ち、実践する人を増やすために、地域の食生活改善推進員が、よい食生活について市民に普及していく。</t>
  </si>
  <si>
    <t xml:space="preserve">（任）牛久市食生活改善推進員連絡協議会</t>
  </si>
  <si>
    <t xml:space="preserve">環境経済部
商工観光課</t>
  </si>
  <si>
    <t xml:space="preserve">観光施設の美観を保つ</t>
  </si>
  <si>
    <t xml:space="preserve">アヤメ園管理業務委託
ハナショウブ、アヤメ等の植物の良好な維持管理、園内の除草作業等を行い、集客施設としての機能を高めるため、園内の維持管理を委託する。</t>
  </si>
  <si>
    <t xml:space="preserve">多様化するニーズに対応するため、民間のアイデアを活用する。</t>
  </si>
  <si>
    <r>
      <rPr>
        <sz val="11"/>
        <rFont val="ＭＳ 明朝"/>
        <family val="1"/>
        <charset val="128"/>
      </rPr>
      <t xml:space="preserve">(N)</t>
    </r>
    <r>
      <rPr>
        <sz val="11"/>
        <rFont val="Noto Sans"/>
        <family val="2"/>
      </rPr>
      <t xml:space="preserve">うしく里山の会</t>
    </r>
  </si>
  <si>
    <t xml:space="preserve">建設部
緑化推進課</t>
  </si>
  <si>
    <t xml:space="preserve">自然観察の森を指定管理者により運営する</t>
  </si>
  <si>
    <t xml:space="preserve">牛久自然観察の森を指定管理者により全面的に運営する。</t>
  </si>
  <si>
    <t xml:space="preserve">多様化するニーズに対応するため，運営を全面的に任せ，民間のアイデアを活用する。</t>
  </si>
  <si>
    <t xml:space="preserve">（Ｎ）うしく里山の会</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4</t>
    </r>
    <r>
      <rPr>
        <sz val="11"/>
        <rFont val="Noto Sans"/>
        <family val="2"/>
      </rPr>
      <t xml:space="preserve">月～
平成</t>
    </r>
    <r>
      <rPr>
        <sz val="11"/>
        <rFont val="ＭＳ 明朝"/>
        <family val="1"/>
        <charset val="128"/>
      </rPr>
      <t xml:space="preserve">28</t>
    </r>
    <r>
      <rPr>
        <sz val="11"/>
        <rFont val="Noto Sans"/>
        <family val="2"/>
      </rPr>
      <t xml:space="preserve">年</t>
    </r>
    <r>
      <rPr>
        <sz val="11"/>
        <rFont val="ＭＳ 明朝"/>
        <family val="1"/>
        <charset val="128"/>
      </rPr>
      <t xml:space="preserve">3</t>
    </r>
    <r>
      <rPr>
        <sz val="11"/>
        <rFont val="Noto Sans"/>
        <family val="2"/>
      </rPr>
      <t xml:space="preserve">月</t>
    </r>
  </si>
  <si>
    <t xml:space="preserve">巨木探訪会</t>
  </si>
  <si>
    <t xml:space="preserve">「市民の木」をはじめとして、市内に現在ある巨木・古木を市民に紹介し、緑化の啓蒙・普及を図る。</t>
  </si>
  <si>
    <t xml:space="preserve">調査を実施した市民団体が、市民を案内することにより、市民の興味関心が高まり、活動が広がる。</t>
  </si>
  <si>
    <t xml:space="preserve">―</t>
  </si>
  <si>
    <t xml:space="preserve">街路樹樹名板設置業務委託</t>
  </si>
  <si>
    <t xml:space="preserve">街路樹及び公共施設に植栽された高木に樹名板を取り付けて、樹木への興味関心を高める。</t>
  </si>
  <si>
    <t xml:space="preserve">市街地における緑化事業に市民団体が参加することにより、市民の目線に立った事業を展開する。</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8</t>
    </r>
    <r>
      <rPr>
        <sz val="11"/>
        <rFont val="Noto Sans"/>
        <family val="2"/>
      </rPr>
      <t xml:space="preserve">月～
平成</t>
    </r>
    <r>
      <rPr>
        <sz val="11"/>
        <rFont val="ＭＳ 明朝"/>
        <family val="1"/>
        <charset val="128"/>
      </rPr>
      <t xml:space="preserve">24</t>
    </r>
    <r>
      <rPr>
        <sz val="11"/>
        <rFont val="Noto Sans"/>
        <family val="2"/>
      </rPr>
      <t xml:space="preserve">年</t>
    </r>
    <r>
      <rPr>
        <sz val="11"/>
        <rFont val="ＭＳ 明朝"/>
        <family val="1"/>
        <charset val="128"/>
      </rPr>
      <t xml:space="preserve">2</t>
    </r>
    <r>
      <rPr>
        <sz val="11"/>
        <rFont val="Noto Sans"/>
        <family val="2"/>
      </rPr>
      <t xml:space="preserve">月</t>
    </r>
  </si>
  <si>
    <t xml:space="preserve">牛久の巨樹連載</t>
  </si>
  <si>
    <t xml:space="preserve">『広報うしく』毎月１日号で、公園に植栽された樹木を、写真と解説で１種類ずつ紹介していく。</t>
  </si>
  <si>
    <t xml:space="preserve">街路樹落ち葉回収</t>
  </si>
  <si>
    <t xml:space="preserve">街路樹の落ち葉が隣接する民家や施設の雨樋、また主要道路の集水桝に溜まる事を防ぐため、紅葉がきれいな樹木も含めて落葉前の剪定を行っている。そこで、街路樹でも紅葉が見られるように、落葉前の剪定を行わないモデル路線を設定し、ボランティアにより落ちかきを行う。</t>
  </si>
  <si>
    <t xml:space="preserve">市民がボランティアとして落ち葉かきを実施する活動をモデルとして、地域の緑化や美化などに参加する市民を増やしていく。</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10</t>
    </r>
    <r>
      <rPr>
        <sz val="11"/>
        <rFont val="Noto Sans"/>
        <family val="2"/>
      </rPr>
      <t xml:space="preserve">月～
平成</t>
    </r>
    <r>
      <rPr>
        <sz val="11"/>
        <rFont val="ＭＳ 明朝"/>
        <family val="1"/>
        <charset val="128"/>
      </rPr>
      <t xml:space="preserve">23</t>
    </r>
    <r>
      <rPr>
        <sz val="11"/>
        <rFont val="Noto Sans"/>
        <family val="2"/>
      </rPr>
      <t xml:space="preserve">年</t>
    </r>
    <r>
      <rPr>
        <sz val="11"/>
        <rFont val="ＭＳ 明朝"/>
        <family val="1"/>
        <charset val="128"/>
      </rPr>
      <t xml:space="preserve">12</t>
    </r>
    <r>
      <rPr>
        <sz val="11"/>
        <rFont val="Noto Sans"/>
        <family val="2"/>
      </rPr>
      <t xml:space="preserve">月</t>
    </r>
  </si>
  <si>
    <t xml:space="preserve">公園里親活動を支援する</t>
  </si>
  <si>
    <t xml:space="preserve">牛久市の管理する各行政区内の公園等を里子にみたて、地域が里親となって里子を育てることで、牛久市がこれを支援します。
　地域と行政とが互いの役割分担を定め、両者のパートナーシップのもとで公園の美化と活用を進めます。</t>
  </si>
  <si>
    <t xml:space="preserve">地域が清掃や草刈りなどの日常的な管理や花壇の手入れなどを行うことをとおして、地域のコミュニティーの場としての機能の強化が期待される。また、安全への意識が高まる。</t>
  </si>
  <si>
    <r>
      <rPr>
        <sz val="11"/>
        <rFont val="ＭＳ 明朝"/>
        <family val="1"/>
        <charset val="128"/>
      </rPr>
      <t xml:space="preserve">(</t>
    </r>
    <r>
      <rPr>
        <sz val="11"/>
        <rFont val="Noto Sans"/>
        <family val="2"/>
      </rPr>
      <t xml:space="preserve">任）行政区・自治会</t>
    </r>
  </si>
  <si>
    <r>
      <rPr>
        <sz val="11"/>
        <rFont val="Noto Sans"/>
        <family val="2"/>
      </rPr>
      <t xml:space="preserve">平成</t>
    </r>
    <r>
      <rPr>
        <sz val="11"/>
        <rFont val="ＭＳ 明朝"/>
        <family val="1"/>
        <charset val="128"/>
      </rPr>
      <t xml:space="preserve">21</t>
    </r>
    <r>
      <rPr>
        <sz val="11"/>
        <rFont val="Noto Sans"/>
        <family val="2"/>
      </rPr>
      <t xml:space="preserve">年度～</t>
    </r>
  </si>
  <si>
    <t xml:space="preserve">教育総務課</t>
  </si>
  <si>
    <t xml:space="preserve">学校給食ゼロエミッション事業</t>
  </si>
  <si>
    <r>
      <rPr>
        <sz val="11"/>
        <rFont val="Noto Sans"/>
        <family val="2"/>
      </rPr>
      <t xml:space="preserve">「学校給食ゼロエミッション計画」に基づき牛久市内小学校での学校給食から発生する残飯・残采の堆肥化事業の指導・サポートを行う。
給食残采の有効微生物群を活用しての堆肥化、講義等。
総合環境教育</t>
    </r>
    <r>
      <rPr>
        <sz val="11"/>
        <rFont val="ＭＳ 明朝"/>
        <family val="1"/>
        <charset val="128"/>
      </rPr>
      <t xml:space="preserve">(</t>
    </r>
    <r>
      <rPr>
        <sz val="11"/>
        <rFont val="Noto Sans"/>
        <family val="2"/>
      </rPr>
      <t xml:space="preserve">各種イベントでの発表、環境教室等の開催</t>
    </r>
    <r>
      <rPr>
        <sz val="11"/>
        <rFont val="ＭＳ 明朝"/>
        <family val="1"/>
        <charset val="128"/>
      </rPr>
      <t xml:space="preserve">)</t>
    </r>
  </si>
  <si>
    <r>
      <rPr>
        <sz val="11"/>
        <rFont val="ＭＳ 明朝"/>
        <family val="1"/>
        <charset val="128"/>
      </rPr>
      <t xml:space="preserve">NPO</t>
    </r>
    <r>
      <rPr>
        <sz val="11"/>
        <rFont val="Noto Sans"/>
        <family val="2"/>
      </rPr>
      <t xml:space="preserve">と連携することにより</t>
    </r>
    <r>
      <rPr>
        <sz val="11"/>
        <rFont val="ＭＳ 明朝"/>
        <family val="1"/>
        <charset val="128"/>
      </rPr>
      <t xml:space="preserve">NPO</t>
    </r>
    <r>
      <rPr>
        <sz val="11"/>
        <rFont val="Noto Sans"/>
        <family val="2"/>
      </rPr>
      <t xml:space="preserve">の持つ専門知識や人材を活用し、事業を行う</t>
    </r>
  </si>
  <si>
    <t xml:space="preserve">特定非営利活動法人エコライフ</t>
  </si>
  <si>
    <r>
      <rPr>
        <sz val="11"/>
        <rFont val="ＭＳ 明朝"/>
        <family val="1"/>
        <charset val="128"/>
      </rPr>
      <t xml:space="preserve">3,356</t>
    </r>
    <r>
      <rPr>
        <sz val="11"/>
        <rFont val="Noto Sans"/>
        <family val="2"/>
      </rPr>
      <t xml:space="preserve">千円</t>
    </r>
  </si>
  <si>
    <t xml:space="preserve">教育委員会
指導課</t>
  </si>
  <si>
    <t xml:space="preserve">学校ビオトープから始まるまちづくり事業</t>
  </si>
  <si>
    <t xml:space="preserve">地域の人々と連携した環境学習を展開することを通して，総合的な学習の充実を図る。地域の環境的特性を理解し，まちづくりに参画しようとする態度を養う。</t>
  </si>
  <si>
    <t xml:space="preserve">小中学校の総合的な学習の時間にＮＰＯ法人アサザ基金の環境プラグラムを導入し，専門家や地域の人々と連携した環境学習を展開することを通して，総合的な学習の充実を図る。</t>
  </si>
  <si>
    <t xml:space="preserve">ＮＰＯ法人アサザ基金</t>
  </si>
  <si>
    <t xml:space="preserve">教育委員会
指導課
児童クラブ室</t>
  </si>
  <si>
    <t xml:space="preserve">放課後子どもスポーツ教室事業</t>
  </si>
  <si>
    <r>
      <rPr>
        <sz val="11"/>
        <rFont val="Noto Sans"/>
        <family val="2"/>
      </rPr>
      <t xml:space="preserve">放課後子ども教室</t>
    </r>
    <r>
      <rPr>
        <sz val="11"/>
        <rFont val="ＭＳ 明朝"/>
        <family val="1"/>
        <charset val="128"/>
      </rPr>
      <t xml:space="preserve">(</t>
    </r>
    <r>
      <rPr>
        <sz val="11"/>
        <rFont val="Noto Sans"/>
        <family val="2"/>
      </rPr>
      <t xml:space="preserve">放課後子どもプラン）の一環として，子どもたちの休日の居場所作りやスポーツの楽しさを体感してもらうため，市内小学校において，キッズテニス・トレーニング・体育教室・バドミントン・ヒップホップダンスの指導を行う。</t>
    </r>
  </si>
  <si>
    <t xml:space="preserve">スポーツ専門スタッフの指導により，安全に楽しくスポーツに接する機会を提供する。</t>
  </si>
  <si>
    <r>
      <rPr>
        <sz val="11"/>
        <rFont val="Noto Sans"/>
        <family val="2"/>
      </rPr>
      <t xml:space="preserve">（Ｎ</t>
    </r>
    <r>
      <rPr>
        <sz val="11"/>
        <rFont val="ＭＳ 明朝"/>
        <family val="1"/>
        <charset val="128"/>
      </rPr>
      <t xml:space="preserve">)</t>
    </r>
    <r>
      <rPr>
        <sz val="11"/>
        <rFont val="Noto Sans"/>
        <family val="2"/>
      </rPr>
      <t xml:space="preserve">日本スポーツ振興協会</t>
    </r>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7</t>
    </r>
    <r>
      <rPr>
        <sz val="11"/>
        <rFont val="Noto Sans"/>
        <family val="2"/>
      </rPr>
      <t xml:space="preserve">月～
平成</t>
    </r>
    <r>
      <rPr>
        <sz val="11"/>
        <rFont val="ＭＳ 明朝"/>
        <family val="1"/>
        <charset val="128"/>
      </rPr>
      <t xml:space="preserve">24</t>
    </r>
    <r>
      <rPr>
        <sz val="11"/>
        <rFont val="Noto Sans"/>
        <family val="2"/>
      </rPr>
      <t xml:space="preserve">年</t>
    </r>
    <r>
      <rPr>
        <sz val="11"/>
        <rFont val="ＭＳ 明朝"/>
        <family val="1"/>
        <charset val="128"/>
      </rPr>
      <t xml:space="preserve">3</t>
    </r>
    <r>
      <rPr>
        <sz val="11"/>
        <rFont val="Noto Sans"/>
        <family val="2"/>
      </rPr>
      <t xml:space="preserve">月</t>
    </r>
  </si>
  <si>
    <t xml:space="preserve">教育委員会
社会体育課</t>
  </si>
  <si>
    <t xml:space="preserve">牛久市体育施設管理業務委託</t>
  </si>
  <si>
    <t xml:space="preserve">市民の健康で快適な生活に寄与するべく、ニーズに柔軟に対応でき、かつ、質の高いプログラムを提供することにより、市民にとっての健康づくりを支援する。</t>
  </si>
  <si>
    <r>
      <rPr>
        <sz val="11"/>
        <rFont val="Noto Sans"/>
        <family val="2"/>
      </rPr>
      <t xml:space="preserve">行政ではできない</t>
    </r>
    <r>
      <rPr>
        <sz val="11"/>
        <rFont val="ＭＳ 明朝"/>
        <family val="1"/>
        <charset val="128"/>
      </rPr>
      <t xml:space="preserve">NPO</t>
    </r>
    <r>
      <rPr>
        <sz val="11"/>
        <rFont val="Noto Sans"/>
        <family val="2"/>
      </rPr>
      <t xml:space="preserve">による、より専門的かつ質の高い技術、知識を協働することにより市民へ提供する。</t>
    </r>
  </si>
  <si>
    <t xml:space="preserve">（Ｎ）日本スポーツ振興協会</t>
  </si>
  <si>
    <r>
      <rPr>
        <sz val="11"/>
        <rFont val="ＭＳ 明朝"/>
        <family val="1"/>
        <charset val="128"/>
      </rPr>
      <t xml:space="preserve">120,340
(</t>
    </r>
    <r>
      <rPr>
        <sz val="11"/>
        <rFont val="Noto Sans"/>
        <family val="2"/>
      </rPr>
      <t xml:space="preserve">契約金額）</t>
    </r>
  </si>
  <si>
    <t xml:space="preserve">平成２３年度ひたち野うしく小学校プール施設管理業務委託</t>
  </si>
  <si>
    <r>
      <rPr>
        <sz val="11"/>
        <rFont val="ＭＳ 明朝"/>
        <family val="1"/>
        <charset val="128"/>
      </rPr>
      <t xml:space="preserve">35,332
</t>
    </r>
    <r>
      <rPr>
        <sz val="11"/>
        <rFont val="Noto Sans"/>
        <family val="2"/>
      </rPr>
      <t xml:space="preserve">（契約金額）</t>
    </r>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6</t>
    </r>
    <r>
      <rPr>
        <sz val="11"/>
        <rFont val="Noto Sans"/>
        <family val="2"/>
      </rPr>
      <t xml:space="preserve">月～
平成</t>
    </r>
    <r>
      <rPr>
        <sz val="11"/>
        <rFont val="ＭＳ 明朝"/>
        <family val="1"/>
        <charset val="128"/>
      </rPr>
      <t xml:space="preserve">24</t>
    </r>
    <r>
      <rPr>
        <sz val="11"/>
        <rFont val="Noto Sans"/>
        <family val="2"/>
      </rPr>
      <t xml:space="preserve">年</t>
    </r>
    <r>
      <rPr>
        <sz val="11"/>
        <rFont val="ＭＳ 明朝"/>
        <family val="1"/>
        <charset val="128"/>
      </rPr>
      <t xml:space="preserve">3</t>
    </r>
    <r>
      <rPr>
        <sz val="11"/>
        <rFont val="Noto Sans"/>
        <family val="2"/>
      </rPr>
      <t xml:space="preserve">月</t>
    </r>
  </si>
  <si>
    <t xml:space="preserve">テニス教室</t>
  </si>
  <si>
    <t xml:space="preserve">市民の健康で快適な生活に寄与するべく、ニーズに柔軟に対応でき、かつ、質の高いプログラムを提供することにより、市民にとっての健康づくりの拠点となることを目指す。</t>
  </si>
  <si>
    <t xml:space="preserve">より専門的かつ質の高い技術、知識を協働により行政内部に取り込んでいく。</t>
  </si>
  <si>
    <t xml:space="preserve">￣</t>
  </si>
  <si>
    <t xml:space="preserve">牛久市体育施設グランド管理業務委託</t>
  </si>
  <si>
    <t xml:space="preserve">市内体育施設グランドを市民の活用に最適な状況で使用できるように維持管理することを目的とする。</t>
  </si>
  <si>
    <t xml:space="preserve">市民の施設を市民が中心となって管理すること、合わせて専門的技術知識を持つ市民を取り込み行政との協働を図る。</t>
  </si>
  <si>
    <t xml:space="preserve">（Ｎ）アスク</t>
  </si>
  <si>
    <r>
      <rPr>
        <sz val="11"/>
        <rFont val="ＭＳ 明朝"/>
        <family val="1"/>
        <charset val="128"/>
      </rPr>
      <t xml:space="preserve">4,508
</t>
    </r>
    <r>
      <rPr>
        <sz val="11"/>
        <rFont val="Noto Sans"/>
        <family val="2"/>
      </rPr>
      <t xml:space="preserve">（契約金額）</t>
    </r>
  </si>
  <si>
    <t xml:space="preserve">牛久市女化運動広場･栄町運動広場・ひたち野うしく小学校芝管理業務委託</t>
  </si>
  <si>
    <t xml:space="preserve">運動広場の芝の適正な管理のより、市民の活用に最適な状況で使用できるように維持管理することを目的とする。</t>
  </si>
  <si>
    <r>
      <rPr>
        <sz val="11"/>
        <rFont val="Noto Sans"/>
        <family val="2"/>
      </rPr>
      <t xml:space="preserve">（Ｎ）</t>
    </r>
    <r>
      <rPr>
        <sz val="11"/>
        <rFont val="ＭＳ 明朝"/>
        <family val="1"/>
        <charset val="128"/>
      </rPr>
      <t xml:space="preserve">UFA</t>
    </r>
    <r>
      <rPr>
        <sz val="11"/>
        <rFont val="Noto Sans"/>
        <family val="2"/>
      </rPr>
      <t xml:space="preserve">スポーツ</t>
    </r>
  </si>
  <si>
    <r>
      <rPr>
        <sz val="11"/>
        <rFont val="ＭＳ 明朝"/>
        <family val="1"/>
        <charset val="128"/>
      </rPr>
      <t xml:space="preserve">9,437
(</t>
    </r>
    <r>
      <rPr>
        <sz val="11"/>
        <rFont val="Noto Sans"/>
        <family val="2"/>
      </rPr>
      <t xml:space="preserve">契約金額</t>
    </r>
    <r>
      <rPr>
        <sz val="11"/>
        <rFont val="ＭＳ 明朝"/>
        <family val="1"/>
        <charset val="128"/>
      </rPr>
      <t xml:space="preserve">)</t>
    </r>
  </si>
  <si>
    <t xml:space="preserve">中央図書館</t>
  </si>
  <si>
    <t xml:space="preserve">ＮＰＯ法人と協働で図書館を運営する</t>
  </si>
  <si>
    <t xml:space="preserve">図書館業務のうち、貸出・返却・配架・配送業務などカウンター業務の一部を市民で構成したＮＰＯ法人に委託している。</t>
  </si>
  <si>
    <t xml:space="preserve">市民が組織したＮＰＯ法人（リーブルの会）との協働による図書館運営で、市民に身近な図書館、利用しやすい図書館となることを狙っている。</t>
  </si>
  <si>
    <t xml:space="preserve">（Ｎ）リーブルの会</t>
  </si>
  <si>
    <t xml:space="preserve">学校図書館ネットワークを支援する（図書配送）</t>
  </si>
  <si>
    <r>
      <rPr>
        <sz val="11"/>
        <rFont val="Noto Sans"/>
        <family val="2"/>
      </rPr>
      <t xml:space="preserve">市内の小中学校</t>
    </r>
    <r>
      <rPr>
        <sz val="11"/>
        <rFont val="ＭＳ 明朝"/>
        <family val="1"/>
        <charset val="128"/>
      </rPr>
      <t xml:space="preserve">13</t>
    </r>
    <r>
      <rPr>
        <sz val="11"/>
        <rFont val="Noto Sans"/>
        <family val="2"/>
      </rPr>
      <t xml:space="preserve">校と中央図書館を、人的・情報・物流の</t>
    </r>
    <r>
      <rPr>
        <sz val="11"/>
        <rFont val="ＭＳ 明朝"/>
        <family val="1"/>
        <charset val="128"/>
      </rPr>
      <t xml:space="preserve">3</t>
    </r>
    <r>
      <rPr>
        <sz val="11"/>
        <rFont val="Noto Sans"/>
        <family val="2"/>
      </rPr>
      <t xml:space="preserve">つのネットワークで結び、児童・生徒・教職員の読書活動や図書を使った授業の支援を行う。ＮＰＯには、物流ネットワークのうち、図書の配送を委託している。</t>
    </r>
  </si>
  <si>
    <t xml:space="preserve">市民が図書を運ぶことで、市民にとっても学校側にとっても身近なネットワークとすることを狙いとしている。</t>
  </si>
  <si>
    <t xml:space="preserve">学校図書館ネットワークを支援する（市内教育機関支援）</t>
  </si>
  <si>
    <t xml:space="preserve">児童クラブや保育園、すくすく広場などで木琴演奏や読み聞かせを行う。</t>
  </si>
  <si>
    <t xml:space="preserve">多様化する図書館サービスを市民との協働で実現する。</t>
  </si>
  <si>
    <t xml:space="preserve">つくば市</t>
  </si>
  <si>
    <t xml:space="preserve">環境生活部
環境都市推進課</t>
  </si>
  <si>
    <t xml:space="preserve">初夏の筑波山まるごと観察会
※アイラブつくばまちづくり補助金採択事業</t>
  </si>
  <si>
    <t xml:space="preserve">つくば市民にとってシンボルな存在であり，極めて高い自然環境の数値を有する筑波山の自然について，地誌について総合的な視点に立って自然環境を理解するための観察会を行う。筑波山の自然要素は多様であるが今回は，野草，樹木，昆虫，鳥類，土壌，地誌を中心に，山の生態系について観察を通して学ぶ。観察会を通じて，生物多様性，地誌について体感し，その重要性を学ぶ。特に幼児・小中学生らが筑波山に興味関心を持つことを目的としている。</t>
  </si>
  <si>
    <t xml:space="preserve">筑波山は自然環境が豊かな場所だけでなく，地誌的にも大変意義深い地域である。筑波山を断片的にとらえるのではなく，総合的にみることにより，つくば市の貴重な自然を伝え，大切に考えていく気運を高めることができる。地道に，着実に，息長く取り組み，結果市民への理解が深まるためには，市民団体が連携し取り組むことが必要であり，その機会になることが期待できる。</t>
  </si>
  <si>
    <t xml:space="preserve">（Ｎ）宍塚の自然と歴史の会</t>
  </si>
  <si>
    <t xml:space="preserve">環境生活部
環境保全課</t>
  </si>
  <si>
    <r>
      <rPr>
        <sz val="11"/>
        <rFont val="Noto Sans"/>
        <family val="2"/>
      </rPr>
      <t xml:space="preserve">測ってわかる大気汚染”</t>
    </r>
    <r>
      <rPr>
        <sz val="11"/>
        <rFont val="ＭＳ 明朝"/>
        <family val="1"/>
        <charset val="128"/>
      </rPr>
      <t xml:space="preserve">NO2”
※</t>
    </r>
    <r>
      <rPr>
        <sz val="11"/>
        <rFont val="Noto Sans"/>
        <family val="2"/>
      </rPr>
      <t xml:space="preserve">アイラブつくばまちづくり補助金採択事業
</t>
    </r>
  </si>
  <si>
    <t xml:space="preserve">　市内における二酸化窒素濃度の簡易測定を実施し，調査結果報告会を開催することで，大気の現状を把握する。
　また，大気汚染物質の排出削減を目的として，わが町ウォッチング，つくバス試乗会およびエコドライブ・自転車の乗り方などの学習会を実施する。</t>
  </si>
  <si>
    <t xml:space="preserve">　市民団体が主体となり大気に関する調査や学習会等を行うことで，環境に対する意識の高まりが期待される。</t>
  </si>
  <si>
    <r>
      <rPr>
        <sz val="11"/>
        <rFont val="Noto Sans"/>
        <family val="2"/>
      </rPr>
      <t xml:space="preserve">（</t>
    </r>
    <r>
      <rPr>
        <sz val="11"/>
        <rFont val="ＭＳ 明朝"/>
        <family val="1"/>
        <charset val="128"/>
      </rPr>
      <t xml:space="preserve">N</t>
    </r>
    <r>
      <rPr>
        <sz val="11"/>
        <rFont val="Noto Sans"/>
        <family val="2"/>
      </rPr>
      <t xml:space="preserve">）新日本婦人の会　つくば支部</t>
    </r>
  </si>
  <si>
    <r>
      <rPr>
        <sz val="11"/>
        <rFont val="ＭＳ 明朝"/>
        <family val="1"/>
        <charset val="128"/>
      </rPr>
      <t xml:space="preserve">H23.6.2</t>
    </r>
    <r>
      <rPr>
        <sz val="11"/>
        <rFont val="Noto Sans"/>
        <family val="2"/>
      </rPr>
      <t xml:space="preserve">～</t>
    </r>
    <r>
      <rPr>
        <sz val="11"/>
        <rFont val="ＭＳ 明朝"/>
        <family val="1"/>
        <charset val="128"/>
      </rPr>
      <t xml:space="preserve">H23.11.13</t>
    </r>
  </si>
  <si>
    <t xml:space="preserve">経済部
観光物産課</t>
  </si>
  <si>
    <t xml:space="preserve">筑波山麓秋祭り事業</t>
  </si>
  <si>
    <t xml:space="preserve">　歴史ある街道「つくば道」や地域の石組倉庫を利用し，地域資源の掘り起こし，地元産業地元商業の活性化を図る。</t>
  </si>
  <si>
    <t xml:space="preserve">　地元だけでなく，歴史ある街道を支援する人たちが集まり，地域を活性化させる祭りを行う。</t>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筑波山麓地域づくり団体連絡協議会</t>
    </r>
  </si>
  <si>
    <r>
      <rPr>
        <sz val="11"/>
        <rFont val="ＭＳ 明朝"/>
        <family val="1"/>
        <charset val="128"/>
      </rPr>
      <t xml:space="preserve">H22.10/30
</t>
    </r>
    <r>
      <rPr>
        <sz val="11"/>
        <rFont val="Noto Sans"/>
        <family val="2"/>
      </rPr>
      <t xml:space="preserve">～</t>
    </r>
    <r>
      <rPr>
        <sz val="11"/>
        <rFont val="ＭＳ 明朝"/>
        <family val="1"/>
        <charset val="128"/>
      </rPr>
      <t xml:space="preserve">11/7</t>
    </r>
  </si>
  <si>
    <t xml:space="preserve">小田城の外堀を潤した八幡川をホタルとぶ豊かな川にしよう
※アイラブつくばまちづくり補助金採択事業</t>
  </si>
  <si>
    <t xml:space="preserve">宝筐山を水源とし，平沢官衛の隣を流れ桜川に注ぐ八幡川河川敷の民有地を草木・竹・篠などの刈り取りを行い，景観美化を図ると共に，将来ホタルが生息できるような親水性のある河川として整備する。</t>
  </si>
  <si>
    <t xml:space="preserve">八幡川の河川敷の刈り取り等を行うことにより，治水としての整備のみならず，人が集まる親水性のある河川として整備することにより，河川を新たな観光資源として活用する。</t>
  </si>
  <si>
    <t xml:space="preserve">（任）つくば森林クラブ</t>
  </si>
  <si>
    <r>
      <rPr>
        <sz val="11"/>
        <rFont val="Noto Sans"/>
        <family val="2"/>
      </rPr>
      <t xml:space="preserve">平成</t>
    </r>
    <r>
      <rPr>
        <sz val="11"/>
        <rFont val="ＭＳ 明朝"/>
        <family val="1"/>
        <charset val="128"/>
      </rPr>
      <t xml:space="preserve">23</t>
    </r>
    <r>
      <rPr>
        <sz val="11"/>
        <rFont val="Noto Sans"/>
        <family val="2"/>
      </rPr>
      <t xml:space="preserve">年度観光資源整備事業
（１）つくばりんりんロード桜等植樹及び管理事業
（２）小田地域観光資源整備事業</t>
    </r>
  </si>
  <si>
    <t xml:space="preserve">（１）りんりんロード沿道における桜や他の花木等の植栽，花木等の殺虫消毒・草刈・施肥その他の管理を行う。
（２）宝篋山の整備，小田地域石仏群の保存，その他つくば市小田地域の特性を生かした魅力ある観光地の形成に資する事業，整備に伴う観光宣伝活動の一環として行う観光旅行者の来訪を促進するための催事を行う。</t>
  </si>
  <si>
    <t xml:space="preserve">（１）筑波山麓周辺の住民団体によりこの事業を行うことにより，地域の活性化及び筑波山の観光振興を図る。
（２）小田城跡・宝篋山などの貴重な文化遺産・自然環境などを小田地域振興協議会会員の手で復活整備することにより，つくば市の新たな観光資源となり，観光振興及び小田地域の地元活性につなげる。</t>
  </si>
  <si>
    <r>
      <rPr>
        <sz val="11"/>
        <rFont val="Noto Sans"/>
        <family val="2"/>
      </rPr>
      <t xml:space="preserve">（１）北条桜の会，リンリン道路さくらの会</t>
    </r>
    <r>
      <rPr>
        <sz val="11"/>
        <rFont val="ＭＳ 明朝"/>
        <family val="1"/>
        <charset val="128"/>
      </rPr>
      <t xml:space="preserve">,NPO</t>
    </r>
    <r>
      <rPr>
        <sz val="11"/>
        <rFont val="Noto Sans"/>
        <family val="2"/>
      </rPr>
      <t xml:space="preserve">法人小田地域振興協議会
（２）ＮＰＯ法人小田地域振興協議会</t>
    </r>
  </si>
  <si>
    <t xml:space="preserve">旧矢中家住宅整備事業</t>
  </si>
  <si>
    <t xml:space="preserve">旧矢中家住宅を文化財の活用という観点から，つくば市観光に資する観光資源として位置づけ，その維持管理，整備及び運用を行う。</t>
  </si>
  <si>
    <t xml:space="preserve">旧矢中家住宅を観光施設として育てていくことを通して，筑波山麓観光に新たな魅力を加え，周遊性の向上が期待できる。</t>
  </si>
  <si>
    <t xml:space="preserve">ＮＰＯ法人矢中の杜の守り人</t>
  </si>
  <si>
    <t xml:space="preserve">観光案内業務及びレンタサイクル事業</t>
  </si>
  <si>
    <t xml:space="preserve">つくば市への来訪者のための総合案内所及び筑波山観光客のための観光案内所の案内業務等を行う。
また，総合案内所で市内観光の二次交通手段として，自転車の貸出し業務を行う。</t>
  </si>
  <si>
    <r>
      <rPr>
        <sz val="11"/>
        <rFont val="Noto Sans"/>
        <family val="2"/>
      </rPr>
      <t xml:space="preserve">委託することにより</t>
    </r>
    <r>
      <rPr>
        <sz val="11"/>
        <rFont val="ＭＳ 明朝"/>
        <family val="1"/>
        <charset val="128"/>
      </rPr>
      <t xml:space="preserve">,</t>
    </r>
    <r>
      <rPr>
        <sz val="11"/>
        <rFont val="Noto Sans"/>
        <family val="2"/>
      </rPr>
      <t xml:space="preserve">外国語案内の対応や</t>
    </r>
    <r>
      <rPr>
        <sz val="11"/>
        <rFont val="ＭＳ 明朝"/>
        <family val="1"/>
        <charset val="128"/>
      </rPr>
      <t xml:space="preserve">,</t>
    </r>
    <r>
      <rPr>
        <sz val="11"/>
        <rFont val="Noto Sans"/>
        <family val="2"/>
      </rPr>
      <t xml:space="preserve">地元に精通した案内をすることが出来る人を雇用することが容易に出来る。
また，レンタサイクル事業により，駅周辺の観光振興を図ることが出来る。</t>
    </r>
  </si>
  <si>
    <t xml:space="preserve">（社）つくば観光コンベンション協会</t>
  </si>
  <si>
    <r>
      <rPr>
        <sz val="11"/>
        <rFont val="Noto Sans"/>
        <family val="2"/>
      </rPr>
      <t xml:space="preserve">歩いて発見</t>
    </r>
    <r>
      <rPr>
        <sz val="11"/>
        <rFont val="ＭＳ 明朝"/>
        <family val="1"/>
        <charset val="128"/>
      </rPr>
      <t xml:space="preserve">!</t>
    </r>
    <r>
      <rPr>
        <sz val="11"/>
        <rFont val="Noto Sans"/>
        <family val="2"/>
      </rPr>
      <t xml:space="preserve">金田めぐり・大めぐり／歩いて発見！金田マップ
※アイラブつくばまちづくり補助金採択事業
</t>
    </r>
  </si>
  <si>
    <r>
      <rPr>
        <sz val="11"/>
        <rFont val="Noto Sans"/>
        <family val="2"/>
      </rPr>
      <t xml:space="preserve">地元に詳しい案内人とあるきながら町の魅力を再発見し，まちづくりについての知見を深める。また，企画で得た情報や文献を一枚のマップにまとめることで多くの市民や観光客にその魅力を</t>
    </r>
    <r>
      <rPr>
        <sz val="11"/>
        <rFont val="ＭＳ 明朝"/>
        <family val="1"/>
        <charset val="128"/>
      </rPr>
      <t xml:space="preserve">PR</t>
    </r>
    <r>
      <rPr>
        <sz val="11"/>
        <rFont val="Noto Sans"/>
        <family val="2"/>
      </rPr>
      <t xml:space="preserve">し，生活スタイルを考えるきっかけとなることを目指す。</t>
    </r>
  </si>
  <si>
    <t xml:space="preserve">企画運営及び作成を団体が行い，企画の広報及び完成品の配布や刊行施設への設置を行政が支援する。また，講師料や資料作成費などの資金を行政が補助金として支出する。</t>
  </si>
  <si>
    <r>
      <rPr>
        <sz val="11"/>
        <rFont val="ＭＳ 明朝"/>
        <family val="1"/>
        <charset val="128"/>
      </rPr>
      <t xml:space="preserve">(</t>
    </r>
    <r>
      <rPr>
        <sz val="11"/>
        <rFont val="Noto Sans"/>
        <family val="2"/>
      </rPr>
      <t xml:space="preserve">任）星野式ゲルソン療法を実践するランチの会</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9</t>
    </r>
    <r>
      <rPr>
        <sz val="11"/>
        <rFont val="Noto Sans"/>
        <family val="2"/>
      </rPr>
      <t xml:space="preserve">月～  平成</t>
    </r>
    <r>
      <rPr>
        <sz val="11"/>
        <rFont val="ＭＳ 明朝"/>
        <family val="1"/>
        <charset val="128"/>
      </rPr>
      <t xml:space="preserve">23</t>
    </r>
    <r>
      <rPr>
        <sz val="11"/>
        <rFont val="Noto Sans"/>
        <family val="2"/>
      </rPr>
      <t xml:space="preserve">年</t>
    </r>
    <r>
      <rPr>
        <sz val="11"/>
        <rFont val="ＭＳ 明朝"/>
        <family val="1"/>
        <charset val="128"/>
      </rPr>
      <t xml:space="preserve">3</t>
    </r>
    <r>
      <rPr>
        <sz val="11"/>
        <rFont val="Noto Sans"/>
        <family val="2"/>
      </rPr>
      <t xml:space="preserve">月</t>
    </r>
  </si>
  <si>
    <r>
      <rPr>
        <sz val="11"/>
        <rFont val="ＭＳ 明朝"/>
        <family val="1"/>
        <charset val="128"/>
      </rPr>
      <t xml:space="preserve">H23.7</t>
    </r>
    <r>
      <rPr>
        <sz val="11"/>
        <rFont val="Noto Sans"/>
        <family val="2"/>
      </rPr>
      <t xml:space="preserve">～</t>
    </r>
    <r>
      <rPr>
        <sz val="11"/>
        <rFont val="ＭＳ 明朝"/>
        <family val="1"/>
        <charset val="128"/>
      </rPr>
      <t xml:space="preserve">H24.3</t>
    </r>
  </si>
  <si>
    <t xml:space="preserve">教育委員会事務局教育指導課</t>
  </si>
  <si>
    <t xml:space="preserve">不登校・ひきこもり・ニート等の支援機関利用の手引き冊子作成及び配付
※アイラブつくばまちづくり補助金採択事業</t>
  </si>
  <si>
    <t xml:space="preserve">「ひきこもり状態の本人や家族が十分に相談できずにいる，本人や家族にひきこもり支援のための施設等の情報が届いていない」という現状がある。この現状を解消するために，支援を行っている関係施設や情報の一覧をまとめた冊子を作成する。</t>
  </si>
  <si>
    <t xml:space="preserve">不登校児童生徒の支援情報を伝えることで，ひきこもり予防になると考える。</t>
  </si>
  <si>
    <t xml:space="preserve">特定非営利活動法人若年者社会参加支援普及協会　アストリンク</t>
  </si>
  <si>
    <r>
      <rPr>
        <sz val="11"/>
        <rFont val="ＭＳ 明朝"/>
        <family val="1"/>
        <charset val="128"/>
      </rPr>
      <t xml:space="preserve">H23.12</t>
    </r>
    <r>
      <rPr>
        <sz val="11"/>
        <rFont val="Noto Sans"/>
        <family val="2"/>
      </rPr>
      <t xml:space="preserve">～</t>
    </r>
    <r>
      <rPr>
        <sz val="11"/>
        <rFont val="ＭＳ 明朝"/>
        <family val="1"/>
        <charset val="128"/>
      </rPr>
      <t xml:space="preserve">H24.3</t>
    </r>
  </si>
  <si>
    <t xml:space="preserve">企画部
企画課</t>
  </si>
  <si>
    <t xml:space="preserve">公共空間活用実証実験</t>
  </si>
  <si>
    <t xml:space="preserve">つくば市全域の公共空間に関し，公共空間上の活用の仕組みのあり方や制度のあり方，にぎわいの創出のための手法を検討するために，つくば駅徒歩圏内のペデストリアンデッキ（歩行者専用道路），公園・広場等の公共空間において，オープンカフェを中心とした実証実験を行う。</t>
  </si>
  <si>
    <t xml:space="preserve">つくばセンター地区の立地企業が参加している協議会と共同実施することにより，地元主導のにぎわい創出を実現するため</t>
  </si>
  <si>
    <t xml:space="preserve">つくばセンター地区活性化協議会</t>
  </si>
  <si>
    <r>
      <rPr>
        <sz val="11"/>
        <rFont val="ＭＳ 明朝"/>
        <family val="1"/>
        <charset val="128"/>
      </rPr>
      <t xml:space="preserve">H23.8</t>
    </r>
    <r>
      <rPr>
        <sz val="11"/>
        <rFont val="Noto Sans"/>
        <family val="2"/>
      </rPr>
      <t xml:space="preserve">～</t>
    </r>
  </si>
  <si>
    <r>
      <rPr>
        <sz val="11"/>
        <rFont val="Noto Sans"/>
        <family val="2"/>
      </rPr>
      <t xml:space="preserve">ランタンアート</t>
    </r>
    <r>
      <rPr>
        <sz val="11"/>
        <rFont val="ＭＳ 明朝"/>
        <family val="1"/>
        <charset val="128"/>
      </rPr>
      <t xml:space="preserve">2011
※</t>
    </r>
    <r>
      <rPr>
        <sz val="11"/>
        <rFont val="Noto Sans"/>
        <family val="2"/>
      </rPr>
      <t xml:space="preserve">アイラブつくばまちづくり補助金採択事業</t>
    </r>
  </si>
  <si>
    <t xml:space="preserve">つくばセンター地区において冬期に実施しているイルミネーションをランタンでつなぎ，センター地区全体で街を彩り，にぎわいを創出する。また，市民にランタンを作成してもらうことにより，市民も楽しめる機会を創出する。</t>
  </si>
  <si>
    <t xml:space="preserve">つくばセンター地区活性化協議会は，つくばセンター地区と関連が強い行政，企業，コミュニティなどが出資しして，活力あるセンター地区の創造を目的に組織されているため。</t>
  </si>
  <si>
    <r>
      <rPr>
        <sz val="11"/>
        <rFont val="ＭＳ 明朝"/>
        <family val="1"/>
        <charset val="128"/>
      </rPr>
      <t xml:space="preserve">H23.8</t>
    </r>
    <r>
      <rPr>
        <sz val="11"/>
        <rFont val="Noto Sans"/>
        <family val="2"/>
      </rPr>
      <t xml:space="preserve">～</t>
    </r>
    <r>
      <rPr>
        <sz val="11"/>
        <rFont val="ＭＳ 明朝"/>
        <family val="1"/>
        <charset val="128"/>
      </rPr>
      <t xml:space="preserve">12</t>
    </r>
  </si>
  <si>
    <t xml:space="preserve">学び場さくら塾
※アイラブつくばまちづくり補助金採択事業</t>
  </si>
  <si>
    <t xml:space="preserve">つくば市内の小中学生及び高校生に学ぶ楽しさを伝えたり，学習上のつまずきを解消したりすることを目的として，筑波大生が，学校の空スペースや地域の交流センター等で，希望する児童生徒・学生の学習支援を行う。</t>
  </si>
  <si>
    <t xml:space="preserve">地域の大学生と協働することで，つくば市における「日本一の教育都市への取り組み」を推進することをねらいとしている。</t>
  </si>
  <si>
    <t xml:space="preserve">学び場さくら塾</t>
  </si>
  <si>
    <r>
      <rPr>
        <sz val="11"/>
        <rFont val="ＭＳ 明朝"/>
        <family val="1"/>
        <charset val="128"/>
      </rPr>
      <t xml:space="preserve">H23.5.31</t>
    </r>
    <r>
      <rPr>
        <sz val="11"/>
        <rFont val="Noto Sans"/>
        <family val="2"/>
      </rPr>
      <t xml:space="preserve">～
Ｈ</t>
    </r>
    <r>
      <rPr>
        <sz val="11"/>
        <rFont val="ＭＳ 明朝"/>
        <family val="1"/>
        <charset val="128"/>
      </rPr>
      <t xml:space="preserve">24.3.15</t>
    </r>
  </si>
  <si>
    <t xml:space="preserve">教育委員会
教育総務課</t>
  </si>
  <si>
    <t xml:space="preserve">つくばＦＣと連携したサッカー指導事業</t>
  </si>
  <si>
    <t xml:space="preserve">つくばＦＣのコーチングスタッフが，小学校の授業に参加し，ボール運動やサッカーの指導を行う。
それにより，小学生に運動の楽しさを伝え，健やかな体の育成と体力づくりの推進を図る。
</t>
  </si>
  <si>
    <t xml:space="preserve">コーチングスタッフは，日本サッカー協会公認の指導者であり，質の高い指導が実施できる。
また，地域社会の連携による教育の推進を図ることができる。</t>
  </si>
  <si>
    <r>
      <rPr>
        <sz val="11"/>
        <rFont val="ＭＳ 明朝"/>
        <family val="1"/>
        <charset val="128"/>
      </rPr>
      <t xml:space="preserve">(N)</t>
    </r>
    <r>
      <rPr>
        <sz val="11"/>
        <rFont val="Noto Sans"/>
        <family val="2"/>
      </rPr>
      <t xml:space="preserve">つくばフットボールクラブ</t>
    </r>
  </si>
  <si>
    <r>
      <rPr>
        <sz val="11"/>
        <rFont val="ＭＳ 明朝"/>
        <family val="1"/>
        <charset val="128"/>
      </rPr>
      <t xml:space="preserve">H23.11</t>
    </r>
    <r>
      <rPr>
        <sz val="11"/>
        <rFont val="Noto Sans"/>
        <family val="2"/>
      </rPr>
      <t xml:space="preserve">～</t>
    </r>
    <r>
      <rPr>
        <sz val="11"/>
        <rFont val="ＭＳ 明朝"/>
        <family val="1"/>
        <charset val="128"/>
      </rPr>
      <t xml:space="preserve">H24.3</t>
    </r>
  </si>
  <si>
    <t xml:space="preserve">不登校児童生徒教室運営支援補助事業</t>
  </si>
  <si>
    <t xml:space="preserve">不登校児童生徒の基礎学力の定着及び，社会性の伸長を図ることを目的として開設された「ライズ学園」に対する教室運営支援。</t>
  </si>
  <si>
    <t xml:space="preserve">既存校に適応できない児童・生徒に対し，専門知識を有するボランティアスタッフが，一人一人の発達段階や興味・関心に応じて，学習支援，体験学習，ソーシャルスキルトレーニングなどを実施していく。市はその厳しい財政面を支援する。</t>
  </si>
  <si>
    <r>
      <rPr>
        <sz val="11"/>
        <rFont val="ＭＳ 明朝"/>
        <family val="1"/>
        <charset val="128"/>
      </rPr>
      <t xml:space="preserve">(N)</t>
    </r>
    <r>
      <rPr>
        <sz val="11"/>
        <rFont val="Noto Sans"/>
        <family val="2"/>
      </rPr>
      <t xml:space="preserve">リヴォルヴ学校教育研究所</t>
    </r>
  </si>
  <si>
    <r>
      <rPr>
        <sz val="11"/>
        <rFont val="ＭＳ 明朝"/>
        <family val="1"/>
        <charset val="128"/>
      </rPr>
      <t xml:space="preserve">H16</t>
    </r>
    <r>
      <rPr>
        <sz val="11"/>
        <rFont val="Noto Sans"/>
        <family val="2"/>
      </rPr>
      <t xml:space="preserve">～</t>
    </r>
  </si>
  <si>
    <t xml:space="preserve">聴覚障害者のための講座開催補助事業</t>
  </si>
  <si>
    <t xml:space="preserve">パソコン要約筆記者の養成研修を開催し，人材を育成する。研修を受けた要約筆記者が，聴覚障害の児童生徒などのために活動している。</t>
  </si>
  <si>
    <t xml:space="preserve">研修を受けたパソコン要約筆記者は，聴覚障害を持つ児童生徒の教育支援を実施。これにより教員の負担も軽減されている。また要約筆記者は，学校だけではなく，様々な場面で，聴覚障害者の生活向上のための活動を行っている。市は，要約筆記者の養成研修会開催費を補助する。</t>
  </si>
  <si>
    <r>
      <rPr>
        <sz val="11"/>
        <rFont val="ＭＳ 明朝"/>
        <family val="1"/>
        <charset val="128"/>
      </rPr>
      <t xml:space="preserve">(N)</t>
    </r>
    <r>
      <rPr>
        <sz val="11"/>
        <rFont val="Noto Sans"/>
        <family val="2"/>
      </rPr>
      <t xml:space="preserve">ＰＣＹ２９８</t>
    </r>
  </si>
  <si>
    <r>
      <rPr>
        <sz val="11"/>
        <rFont val="ＭＳ 明朝"/>
        <family val="1"/>
        <charset val="128"/>
      </rPr>
      <t xml:space="preserve">H17</t>
    </r>
    <r>
      <rPr>
        <sz val="11"/>
        <rFont val="Noto Sans"/>
        <family val="2"/>
      </rPr>
      <t xml:space="preserve">～</t>
    </r>
  </si>
  <si>
    <t xml:space="preserve">学校教育の振興
（吉沼おやじの会）
※アイラブつくばまちづくり補助金採択事業
</t>
  </si>
  <si>
    <t xml:space="preserve">子どもたちとの交流，学校教育等への関与，地域社会活動への参加及び会員相互の親睦を図る。</t>
  </si>
  <si>
    <t xml:space="preserve">学校の教育活動に参加できない父親たちが学校に係わることで，学校に理解を深める，父親同士・教師と連携を図り，地域全体で子育てを支援する。市は，活動費を補助する。</t>
  </si>
  <si>
    <t xml:space="preserve">吉沼おやじの会</t>
  </si>
  <si>
    <r>
      <rPr>
        <sz val="11"/>
        <rFont val="ＭＳ 明朝"/>
        <family val="1"/>
        <charset val="128"/>
      </rPr>
      <t xml:space="preserve">H22</t>
    </r>
    <r>
      <rPr>
        <sz val="11"/>
        <rFont val="Noto Sans"/>
        <family val="2"/>
      </rPr>
      <t xml:space="preserve">～</t>
    </r>
  </si>
  <si>
    <t xml:space="preserve">保健福祉部
健康増進課</t>
  </si>
  <si>
    <r>
      <rPr>
        <sz val="11"/>
        <rFont val="Noto Sans"/>
        <family val="2"/>
      </rPr>
      <t xml:space="preserve">リレー・フォー・ライフ　</t>
    </r>
    <r>
      <rPr>
        <sz val="11"/>
        <rFont val="ＭＳ 明朝"/>
        <family val="1"/>
        <charset val="128"/>
      </rPr>
      <t xml:space="preserve">2011</t>
    </r>
    <r>
      <rPr>
        <sz val="11"/>
        <rFont val="Noto Sans"/>
        <family val="2"/>
      </rPr>
      <t xml:space="preserve">　ｉｎ　茨城
※アイラブつくばまちづくり補助金採択事業</t>
    </r>
  </si>
  <si>
    <r>
      <rPr>
        <sz val="11"/>
        <rFont val="Noto Sans"/>
        <family val="2"/>
      </rPr>
      <t xml:space="preserve">　がん患者や家族，その支援者ががん征圧の願いを社会に発信しながら，あらたに絆を深めあうチャリティイベント。
イベント内容</t>
    </r>
    <r>
      <rPr>
        <sz val="11"/>
        <rFont val="ＭＳ 明朝"/>
        <family val="1"/>
        <charset val="128"/>
      </rPr>
      <t xml:space="preserve">:</t>
    </r>
    <r>
      <rPr>
        <sz val="11"/>
        <rFont val="Noto Sans"/>
        <family val="2"/>
      </rPr>
      <t xml:space="preserve">夜通しのリレーウォーク，ステージや各ブースによるイベント，キャンドルイベント</t>
    </r>
    <r>
      <rPr>
        <sz val="11"/>
        <rFont val="ＭＳ 明朝"/>
        <family val="1"/>
        <charset val="128"/>
      </rPr>
      <t xml:space="preserve">(</t>
    </r>
    <r>
      <rPr>
        <sz val="11"/>
        <rFont val="Noto Sans"/>
        <family val="2"/>
      </rPr>
      <t xml:space="preserve">夜</t>
    </r>
    <r>
      <rPr>
        <sz val="11"/>
        <rFont val="ＭＳ 明朝"/>
        <family val="1"/>
        <charset val="128"/>
      </rPr>
      <t xml:space="preserve">)</t>
    </r>
    <r>
      <rPr>
        <sz val="11"/>
        <rFont val="Noto Sans"/>
        <family val="2"/>
      </rPr>
      <t xml:space="preserve">，がん啓発のための掲示等。</t>
    </r>
  </si>
  <si>
    <t xml:space="preserve">イベントを通し，がんの早期発見・早期治療，検診の重要性等についての普及啓発を図る。</t>
  </si>
  <si>
    <t xml:space="preserve">リレー・フォー・ライフ茨城実行委員会</t>
  </si>
  <si>
    <r>
      <rPr>
        <sz val="11"/>
        <rFont val="ＭＳ 明朝"/>
        <family val="1"/>
        <charset val="128"/>
      </rPr>
      <t xml:space="preserve">
</t>
    </r>
    <r>
      <rPr>
        <sz val="11"/>
        <rFont val="Noto Sans"/>
        <family val="2"/>
      </rPr>
      <t xml:space="preserve">事業費</t>
    </r>
    <r>
      <rPr>
        <sz val="11"/>
        <rFont val="ＭＳ 明朝"/>
        <family val="1"/>
        <charset val="128"/>
      </rPr>
      <t xml:space="preserve">1,827
(</t>
    </r>
    <r>
      <rPr>
        <sz val="11"/>
        <rFont val="Noto Sans"/>
        <family val="2"/>
      </rPr>
      <t xml:space="preserve">補助額</t>
    </r>
    <r>
      <rPr>
        <sz val="11"/>
        <rFont val="ＭＳ 明朝"/>
        <family val="1"/>
        <charset val="128"/>
      </rPr>
      <t xml:space="preserve">200)</t>
    </r>
  </si>
  <si>
    <r>
      <rPr>
        <sz val="11"/>
        <rFont val="Noto Sans"/>
        <family val="2"/>
      </rPr>
      <t xml:space="preserve">Ｈ</t>
    </r>
    <r>
      <rPr>
        <sz val="11"/>
        <rFont val="ＭＳ 明朝"/>
        <family val="1"/>
        <charset val="128"/>
      </rPr>
      <t xml:space="preserve">23.5.14</t>
    </r>
    <r>
      <rPr>
        <sz val="11"/>
        <rFont val="Noto Sans"/>
        <family val="2"/>
      </rPr>
      <t xml:space="preserve">～</t>
    </r>
    <r>
      <rPr>
        <sz val="11"/>
        <rFont val="ＭＳ 明朝"/>
        <family val="1"/>
        <charset val="128"/>
      </rPr>
      <t xml:space="preserve">15</t>
    </r>
    <r>
      <rPr>
        <sz val="11"/>
        <rFont val="Noto Sans"/>
        <family val="2"/>
      </rPr>
      <t xml:space="preserve">（ｲﾍﾞﾝﾄ当日）
</t>
    </r>
  </si>
  <si>
    <r>
      <rPr>
        <sz val="11"/>
        <rFont val="Noto Sans"/>
        <family val="2"/>
      </rPr>
      <t xml:space="preserve">つくばピンクリボンフェスティバル</t>
    </r>
    <r>
      <rPr>
        <sz val="11"/>
        <rFont val="ＭＳ 明朝"/>
        <family val="1"/>
        <charset val="128"/>
      </rPr>
      <t xml:space="preserve">2011
</t>
    </r>
  </si>
  <si>
    <t xml:space="preserve">　増加一方の乳がん死亡者を少しでも減らし市民の命を守るため，市民に乳がんに対する啓発活動を行い，乳がん検診・早期発見・早期治療の大切さ等をＰＲする。併せて，患者さんや患者さんの家族のケア等を行う。
フェスティバル内容：ウォーク，無料乳がん検診，ステージ，啓発講演，トークショー，絵画展，相談コーナー，患者交流コーナー等。</t>
  </si>
  <si>
    <t xml:space="preserve">　乳がんの知識・乳がん検診の重要性等を一人でも多くの市民に認識していただき，市民の健康を守り少子化対策（社会的損失防止）に繋げていく。</t>
  </si>
  <si>
    <t xml:space="preserve">ＮＰＯ法人ピンクリボンの会</t>
  </si>
  <si>
    <t xml:space="preserve">　</t>
  </si>
  <si>
    <r>
      <rPr>
        <sz val="11"/>
        <rFont val="Noto Sans"/>
        <family val="2"/>
      </rPr>
      <t xml:space="preserve">Ｈ</t>
    </r>
    <r>
      <rPr>
        <sz val="11"/>
        <rFont val="ＭＳ 明朝"/>
        <family val="1"/>
        <charset val="128"/>
      </rPr>
      <t xml:space="preserve">23.5.8(</t>
    </r>
    <r>
      <rPr>
        <sz val="11"/>
        <rFont val="Noto Sans"/>
        <family val="2"/>
      </rPr>
      <t xml:space="preserve">ﾌｪｽﾃｨﾊﾞﾙ当日）
Ｈ</t>
    </r>
    <r>
      <rPr>
        <sz val="11"/>
        <rFont val="ＭＳ 明朝"/>
        <family val="1"/>
        <charset val="128"/>
      </rPr>
      <t xml:space="preserve">23.5.1(</t>
    </r>
    <r>
      <rPr>
        <sz val="11"/>
        <rFont val="Noto Sans"/>
        <family val="2"/>
      </rPr>
      <t xml:space="preserve">ﾌﾟﾚｲﾍﾞﾝﾄ）</t>
    </r>
  </si>
  <si>
    <t xml:space="preserve">建築指導課</t>
  </si>
  <si>
    <t xml:space="preserve">つくば市木造住宅耐震診断士派遣事業</t>
  </si>
  <si>
    <r>
      <rPr>
        <sz val="11"/>
        <rFont val="Noto Sans"/>
        <family val="2"/>
      </rPr>
      <t xml:space="preserve">地震に強いまちづくりを推進するため</t>
    </r>
    <r>
      <rPr>
        <sz val="11"/>
        <rFont val="ＭＳ 明朝"/>
        <family val="1"/>
        <charset val="128"/>
      </rPr>
      <t xml:space="preserve">, </t>
    </r>
    <r>
      <rPr>
        <sz val="11"/>
        <rFont val="Noto Sans"/>
        <family val="2"/>
      </rPr>
      <t xml:space="preserve">茨城県木造住宅耐震診断士を派遣し</t>
    </r>
    <r>
      <rPr>
        <sz val="11"/>
        <rFont val="ＭＳ 明朝"/>
        <family val="1"/>
        <charset val="128"/>
      </rPr>
      <t xml:space="preserve">, </t>
    </r>
    <r>
      <rPr>
        <sz val="11"/>
        <rFont val="Noto Sans"/>
        <family val="2"/>
      </rPr>
      <t xml:space="preserve">昭和５６年以前の戸建住宅等の無料耐震診断を４５戸実施する。</t>
    </r>
  </si>
  <si>
    <r>
      <rPr>
        <sz val="11"/>
        <rFont val="Noto Sans"/>
        <family val="2"/>
      </rPr>
      <t xml:space="preserve">耐震診断を行うのは茨城県木造住宅耐震診断士であるが</t>
    </r>
    <r>
      <rPr>
        <sz val="11"/>
        <rFont val="ＭＳ 明朝"/>
        <family val="1"/>
        <charset val="128"/>
      </rPr>
      <t xml:space="preserve">, </t>
    </r>
    <r>
      <rPr>
        <sz val="11"/>
        <rFont val="Noto Sans"/>
        <family val="2"/>
      </rPr>
      <t xml:space="preserve">診断士が所属する事務所は分散しており</t>
    </r>
    <r>
      <rPr>
        <sz val="11"/>
        <rFont val="ＭＳ 明朝"/>
        <family val="1"/>
        <charset val="128"/>
      </rPr>
      <t xml:space="preserve">, </t>
    </r>
    <r>
      <rPr>
        <sz val="11"/>
        <rFont val="Noto Sans"/>
        <family val="2"/>
      </rPr>
      <t xml:space="preserve">個別に契約を結ぶことが困難であるため</t>
    </r>
    <r>
      <rPr>
        <sz val="11"/>
        <rFont val="ＭＳ 明朝"/>
        <family val="1"/>
        <charset val="128"/>
      </rPr>
      <t xml:space="preserve">, </t>
    </r>
    <r>
      <rPr>
        <sz val="11"/>
        <rFont val="Noto Sans"/>
        <family val="2"/>
      </rPr>
      <t xml:space="preserve">右記相手方を通じて診断士を派遣するため。</t>
    </r>
  </si>
  <si>
    <r>
      <rPr>
        <sz val="11"/>
        <rFont val="ＭＳ 明朝"/>
        <family val="1"/>
        <charset val="128"/>
      </rPr>
      <t xml:space="preserve">(</t>
    </r>
    <r>
      <rPr>
        <sz val="11"/>
        <rFont val="Noto Sans"/>
        <family val="2"/>
      </rPr>
      <t xml:space="preserve">社</t>
    </r>
    <r>
      <rPr>
        <sz val="11"/>
        <rFont val="ＭＳ 明朝"/>
        <family val="1"/>
        <charset val="128"/>
      </rPr>
      <t xml:space="preserve">)</t>
    </r>
    <r>
      <rPr>
        <sz val="11"/>
        <rFont val="Noto Sans"/>
        <family val="2"/>
      </rPr>
      <t xml:space="preserve">茨城県建築士会</t>
    </r>
  </si>
  <si>
    <r>
      <rPr>
        <sz val="11"/>
        <rFont val="ＭＳ 明朝"/>
        <family val="1"/>
        <charset val="128"/>
      </rPr>
      <t xml:space="preserve">H23.7.15</t>
    </r>
    <r>
      <rPr>
        <sz val="11"/>
        <rFont val="Noto Sans"/>
        <family val="2"/>
      </rPr>
      <t xml:space="preserve">～</t>
    </r>
    <r>
      <rPr>
        <sz val="11"/>
        <rFont val="ＭＳ 明朝"/>
        <family val="1"/>
        <charset val="128"/>
      </rPr>
      <t xml:space="preserve">H24.3.16</t>
    </r>
  </si>
  <si>
    <t xml:space="preserve">つくば市耐震改修に関する啓発活動事業（地震に強い住まいづくり啓発活動）</t>
  </si>
  <si>
    <r>
      <rPr>
        <sz val="11"/>
        <rFont val="Noto Sans"/>
        <family val="2"/>
      </rPr>
      <t xml:space="preserve">つくば市耐震改修促進計画に基づき</t>
    </r>
    <r>
      <rPr>
        <sz val="11"/>
        <rFont val="ＭＳ 明朝"/>
        <family val="1"/>
        <charset val="128"/>
      </rPr>
      <t xml:space="preserve">, </t>
    </r>
    <r>
      <rPr>
        <sz val="11"/>
        <rFont val="Noto Sans"/>
        <family val="2"/>
      </rPr>
      <t xml:space="preserve">住宅等の耐震化を促進していくため</t>
    </r>
    <r>
      <rPr>
        <sz val="11"/>
        <rFont val="ＭＳ 明朝"/>
        <family val="1"/>
        <charset val="128"/>
      </rPr>
      <t xml:space="preserve">, </t>
    </r>
    <r>
      <rPr>
        <sz val="11"/>
        <rFont val="Noto Sans"/>
        <family val="2"/>
      </rPr>
      <t xml:space="preserve">以下の内容を行う。①市が主催するイベントへの出展</t>
    </r>
    <r>
      <rPr>
        <sz val="11"/>
        <rFont val="ＭＳ 明朝"/>
        <family val="1"/>
        <charset val="128"/>
      </rPr>
      <t xml:space="preserve">, ②</t>
    </r>
    <r>
      <rPr>
        <sz val="11"/>
        <rFont val="Noto Sans"/>
        <family val="2"/>
      </rPr>
      <t xml:space="preserve">木造住宅耐震診断・改修の無料相談会</t>
    </r>
    <r>
      <rPr>
        <sz val="11"/>
        <rFont val="ＭＳ 明朝"/>
        <family val="1"/>
        <charset val="128"/>
      </rPr>
      <t xml:space="preserve">, ③</t>
    </r>
    <r>
      <rPr>
        <sz val="11"/>
        <rFont val="Noto Sans"/>
        <family val="2"/>
      </rPr>
      <t xml:space="preserve">出前講座</t>
    </r>
    <r>
      <rPr>
        <sz val="11"/>
        <rFont val="ＭＳ 明朝"/>
        <family val="1"/>
        <charset val="128"/>
      </rPr>
      <t xml:space="preserve">, ④</t>
    </r>
    <r>
      <rPr>
        <sz val="11"/>
        <rFont val="Noto Sans"/>
        <family val="2"/>
      </rPr>
      <t xml:space="preserve">耐震化に関する講習会 </t>
    </r>
  </si>
  <si>
    <r>
      <rPr>
        <sz val="11"/>
        <rFont val="Noto Sans"/>
        <family val="2"/>
      </rPr>
      <t xml:space="preserve">現在</t>
    </r>
    <r>
      <rPr>
        <sz val="11"/>
        <rFont val="ＭＳ 明朝"/>
        <family val="1"/>
        <charset val="128"/>
      </rPr>
      <t xml:space="preserve">, </t>
    </r>
    <r>
      <rPr>
        <sz val="11"/>
        <rFont val="Noto Sans"/>
        <family val="2"/>
      </rPr>
      <t xml:space="preserve">耐震化促進に関する事業として</t>
    </r>
    <r>
      <rPr>
        <sz val="11"/>
        <rFont val="ＭＳ 明朝"/>
        <family val="1"/>
        <charset val="128"/>
      </rPr>
      <t xml:space="preserve">, </t>
    </r>
    <r>
      <rPr>
        <sz val="11"/>
        <rFont val="Noto Sans"/>
        <family val="2"/>
      </rPr>
      <t xml:space="preserve">上記事業を（社）茨城県建築士会に業務委託し行っている。耐震化促進という共通の目的を達成するために同一の業者に委託し事業間の関係を密にすることは効果的である。</t>
    </r>
  </si>
  <si>
    <r>
      <rPr>
        <sz val="11"/>
        <rFont val="ＭＳ 明朝"/>
        <family val="1"/>
        <charset val="128"/>
      </rPr>
      <t xml:space="preserve">H23.9.16</t>
    </r>
    <r>
      <rPr>
        <sz val="11"/>
        <rFont val="Noto Sans"/>
        <family val="2"/>
      </rPr>
      <t xml:space="preserve">～</t>
    </r>
    <r>
      <rPr>
        <sz val="11"/>
        <rFont val="ＭＳ 明朝"/>
        <family val="1"/>
        <charset val="128"/>
      </rPr>
      <t xml:space="preserve">H24.3.31</t>
    </r>
  </si>
  <si>
    <t xml:space="preserve">建築パトロール委託事業</t>
  </si>
  <si>
    <t xml:space="preserve">市内の工事中建築物のパトロールを実施し，都市計画法並びに建築基準法の違反建築等を防止するための啓蒙・普及及び指導を行うとともに，違反建築物を早期発見し，その実態を調査することにより，その後に市が講じる行政措置をより効果有らしめ，もって都市の健全な発展と秩序ある整備及び建築物の質の向上に資するものとする。</t>
  </si>
  <si>
    <t xml:space="preserve">業務の遂行には，当該法令等に精通しかつ適切な判断を求められることから，建築士が従事することが適当であるので，この条件を具備した茨城県建築士会筑波支部を委託契約の相手方とするものである。</t>
  </si>
  <si>
    <r>
      <rPr>
        <sz val="11"/>
        <rFont val="ＭＳ 明朝"/>
        <family val="1"/>
        <charset val="128"/>
      </rPr>
      <t xml:space="preserve">H23.7.1</t>
    </r>
    <r>
      <rPr>
        <sz val="11"/>
        <rFont val="Noto Sans"/>
        <family val="2"/>
      </rPr>
      <t xml:space="preserve">～</t>
    </r>
    <r>
      <rPr>
        <sz val="11"/>
        <rFont val="ＭＳ 明朝"/>
        <family val="1"/>
        <charset val="128"/>
      </rPr>
      <t xml:space="preserve">H24.1.31</t>
    </r>
  </si>
  <si>
    <t xml:space="preserve">こども課
子育て支援室</t>
  </si>
  <si>
    <t xml:space="preserve">子育て応援コミュニティづくり
※アイラブつくばまちづくり補助金採択事業</t>
  </si>
  <si>
    <t xml:space="preserve">　安心・安全に子育てができるまちづくりを目指して，住民同士の交流を深め，ネットワークを構築しながら，市民主体の子育てしやすいまちづくりを推進する。
　</t>
  </si>
  <si>
    <t xml:space="preserve">市民と行政が一体となって子育てしやすいまちづくり推進していくために，協働で事業を実施する。</t>
  </si>
  <si>
    <t xml:space="preserve">大穂地区子育て応援くすのき会</t>
  </si>
  <si>
    <t xml:space="preserve">子育て親子交流事業
※アイラブつくばまちづくり補助金採択事業</t>
  </si>
  <si>
    <t xml:space="preserve">孤立しがちな乳幼児期の子育てを支援するために，「乳幼児とその親たちの交流のための井戸のない井戸端」として設置している。参加者は自由に出入りでき，子育ての先輩であるボランティアや他の参加者と交流することで，子育ての不安感の軽減につながっている。</t>
  </si>
  <si>
    <t xml:space="preserve">子育て親子が気軽につどえる場所は，身近な地域にあるほうがよいので，棲み分けをしながら連携して開催していく。</t>
  </si>
  <si>
    <t xml:space="preserve">子育て休憩室＆ほっとステーションオアシス</t>
  </si>
  <si>
    <t xml:space="preserve">保健福祉部
こども課</t>
  </si>
  <si>
    <t xml:space="preserve">つくば市立大曽根児童館指定管理委託</t>
  </si>
  <si>
    <t xml:space="preserve">大曽根児童館の管理・運営を指定管理委託することにより，効果的かつ効率的な児童館運営を行う。</t>
  </si>
  <si>
    <t xml:space="preserve">民間企業等のノウハウを活用し，地域に根ざした活力ある児童館運営を行う。</t>
  </si>
  <si>
    <t xml:space="preserve">（Ｎ）キッズクラブ・のーびのーび</t>
  </si>
  <si>
    <t xml:space="preserve">①27,040
②26,730
③26,980</t>
  </si>
  <si>
    <r>
      <rPr>
        <sz val="11"/>
        <rFont val="ＭＳ 明朝"/>
        <family val="1"/>
        <charset val="128"/>
      </rPr>
      <t xml:space="preserve">①H22.4.</t>
    </r>
    <r>
      <rPr>
        <sz val="11"/>
        <rFont val="Noto Sans"/>
        <family val="2"/>
      </rPr>
      <t xml:space="preserve">１～Ｈ</t>
    </r>
    <r>
      <rPr>
        <sz val="11"/>
        <rFont val="ＭＳ 明朝"/>
        <family val="1"/>
        <charset val="128"/>
      </rPr>
      <t xml:space="preserve">23.3.31
②H23.4.</t>
    </r>
    <r>
      <rPr>
        <sz val="11"/>
        <rFont val="Noto Sans"/>
        <family val="2"/>
      </rPr>
      <t xml:space="preserve">１～Ｈ</t>
    </r>
    <r>
      <rPr>
        <sz val="11"/>
        <rFont val="ＭＳ 明朝"/>
        <family val="1"/>
        <charset val="128"/>
      </rPr>
      <t xml:space="preserve">24.3.31
①H24.4.</t>
    </r>
    <r>
      <rPr>
        <sz val="11"/>
        <rFont val="Noto Sans"/>
        <family val="2"/>
      </rPr>
      <t xml:space="preserve">１～Ｈ</t>
    </r>
    <r>
      <rPr>
        <sz val="11"/>
        <rFont val="ＭＳ 明朝"/>
        <family val="1"/>
        <charset val="128"/>
      </rPr>
      <t xml:space="preserve">25.3.31</t>
    </r>
  </si>
  <si>
    <t xml:space="preserve">おもしろ？ふしぎ！実験隊＠児童館
※アイラブつくばまちづくり補助金採択事業</t>
  </si>
  <si>
    <t xml:space="preserve">児童館には，放課後多くの子ども達が来館しており，子ども達にとって身近な児童館において，実験教室を実施することにより科学と触れ合う機会を提供する。</t>
  </si>
  <si>
    <t xml:space="preserve">児童館職員と一緒に事業を実施することにより，児童館職員が実験教室等実施に関する知識を習得し，継続的に子ども達に科学と触れ合う機会を図る。</t>
  </si>
  <si>
    <t xml:space="preserve">おもしろ？ふしぎ！実験隊</t>
  </si>
  <si>
    <r>
      <rPr>
        <sz val="11"/>
        <rFont val="ＭＳ 明朝"/>
        <family val="1"/>
        <charset val="128"/>
      </rPr>
      <t xml:space="preserve">H23.4.</t>
    </r>
    <r>
      <rPr>
        <sz val="11"/>
        <rFont val="Noto Sans"/>
        <family val="2"/>
      </rPr>
      <t xml:space="preserve">１～Ｈ</t>
    </r>
    <r>
      <rPr>
        <sz val="11"/>
        <rFont val="ＭＳ 明朝"/>
        <family val="1"/>
        <charset val="128"/>
      </rPr>
      <t xml:space="preserve">24.3.31</t>
    </r>
  </si>
  <si>
    <t xml:space="preserve">保健福祉部　　高齢福祉課</t>
  </si>
  <si>
    <t xml:space="preserve">桜ニュータウンに安心と元気を届ける事業
※アイラブつくばまちづくり補助金採択事業</t>
  </si>
  <si>
    <t xml:space="preserve">地域と連携し，高齢者の見守り援助を行う。（食事サービス・料理教室・パソコン教室等）</t>
  </si>
  <si>
    <t xml:space="preserve">高齢化が進む地域で，お互い助け合いながら安心して元気に暮らせる街づくりをめざす。</t>
  </si>
  <si>
    <t xml:space="preserve">さくらおたすけ会</t>
  </si>
  <si>
    <t xml:space="preserve">グリーンハイツ助け合いの会
※アイラブつくばまちづくり補助金採択事業</t>
  </si>
  <si>
    <t xml:space="preserve">高齢者・身障者の日常生活を援助（庭の草取り・外出付添等）し，親睦を深めるためのサロンの開催等を行う。</t>
  </si>
  <si>
    <t xml:space="preserve">高齢者・身障者の日常生活の不安解消と地域の連携</t>
  </si>
  <si>
    <t xml:space="preserve">グリーンハイツ助け合いの会</t>
  </si>
  <si>
    <t xml:space="preserve">市民部
国際・文化課</t>
  </si>
  <si>
    <t xml:space="preserve">つくば市芸術文化公演事業</t>
  </si>
  <si>
    <t xml:space="preserve">　市内の文化施設を利用し，つくば市民等に優れた各種芸術作品に接する機会の拡充を図り，個性ある豊かな文化的生活の向上に寄与する。</t>
  </si>
  <si>
    <t xml:space="preserve">　芸術文化事業のノウハウのある（財）つくば都市振興財団と共催することにより，幅広い芸術文化公演を行うことができる。</t>
  </si>
  <si>
    <r>
      <rPr>
        <sz val="11"/>
        <rFont val="ＭＳ 明朝"/>
        <family val="1"/>
        <charset val="128"/>
      </rPr>
      <t xml:space="preserve">(</t>
    </r>
    <r>
      <rPr>
        <sz val="11"/>
        <rFont val="Noto Sans"/>
        <family val="2"/>
      </rPr>
      <t xml:space="preserve">財</t>
    </r>
    <r>
      <rPr>
        <sz val="11"/>
        <rFont val="ＭＳ 明朝"/>
        <family val="1"/>
        <charset val="128"/>
      </rPr>
      <t xml:space="preserve">)</t>
    </r>
    <r>
      <rPr>
        <sz val="11"/>
        <rFont val="Noto Sans"/>
        <family val="2"/>
      </rPr>
      <t xml:space="preserve">つくば都市振興財団</t>
    </r>
  </si>
  <si>
    <r>
      <rPr>
        <sz val="11"/>
        <rFont val="Noto Sans"/>
        <family val="2"/>
      </rPr>
      <t xml:space="preserve">第</t>
    </r>
    <r>
      <rPr>
        <sz val="11"/>
        <rFont val="ＭＳ 明朝"/>
        <family val="1"/>
        <charset val="128"/>
      </rPr>
      <t xml:space="preserve">27</t>
    </r>
    <r>
      <rPr>
        <sz val="11"/>
        <rFont val="Noto Sans"/>
        <family val="2"/>
      </rPr>
      <t xml:space="preserve">回つくば国際音楽祭</t>
    </r>
  </si>
  <si>
    <t xml:space="preserve">　市内の文化施設を利用し，つくば市民等に国際色豊かな公演を気軽に鑑賞する機会を提供することで，文化的生活の向上を図るとともに，市の特性をいかしたイベントとしてシティセールスの推進に寄与する。</t>
  </si>
  <si>
    <t xml:space="preserve">　招へい公演等の開催実績のある（財）つくば都市振興財団と共催することにより，円滑に事業を実施することができる。</t>
  </si>
  <si>
    <r>
      <rPr>
        <sz val="11"/>
        <rFont val="ＭＳ 明朝"/>
        <family val="1"/>
        <charset val="128"/>
      </rPr>
      <t xml:space="preserve">H23.9.25</t>
    </r>
    <r>
      <rPr>
        <sz val="11"/>
        <rFont val="Noto Sans"/>
        <family val="2"/>
      </rPr>
      <t xml:space="preserve">～</t>
    </r>
    <r>
      <rPr>
        <sz val="11"/>
        <rFont val="ＭＳ 明朝"/>
        <family val="1"/>
        <charset val="128"/>
      </rPr>
      <t xml:space="preserve">H24.1.28</t>
    </r>
  </si>
  <si>
    <t xml:space="preserve">つくば市民文化祭</t>
  </si>
  <si>
    <t xml:space="preserve">　各種文化芸術活動を行っている個人及び団体の発表の場を提供することにより，市民の文化活動への参加意欲を喚起する。</t>
  </si>
  <si>
    <t xml:space="preserve">　市内の文化団体から組織されているつくば市民文化祭実行委員会及びつくば市文化協会と事業協力することにより，関連団体の意見集約，連絡調整等を円滑に行うことができる。</t>
  </si>
  <si>
    <t xml:space="preserve">つくば市文化協会
つくば市民文化祭実行委員会</t>
  </si>
  <si>
    <r>
      <rPr>
        <sz val="11"/>
        <rFont val="ＭＳ 明朝"/>
        <family val="1"/>
        <charset val="128"/>
      </rPr>
      <t xml:space="preserve">H23.11.5</t>
    </r>
    <r>
      <rPr>
        <sz val="11"/>
        <rFont val="Noto Sans"/>
        <family val="2"/>
      </rPr>
      <t xml:space="preserve">～</t>
    </r>
    <r>
      <rPr>
        <sz val="11"/>
        <rFont val="ＭＳ 明朝"/>
        <family val="1"/>
        <charset val="128"/>
      </rPr>
      <t xml:space="preserve">H23.11.6</t>
    </r>
  </si>
  <si>
    <t xml:space="preserve">はじめてのシアター
「ふわふわ山の音楽会」
※アイラブつくばまちづくり補助金採択事業</t>
  </si>
  <si>
    <t xml:space="preserve">　幼いうちから親子で芸術に直に触れ，その豊かさ・楽しさに出会い，これからの子育てを潤いあるものにするきっかけにしてもらうことで，地域の子育てに貢献する。</t>
  </si>
  <si>
    <t xml:space="preserve">　数多くの子ども向け芸術鑑賞事業を実施してきたつくば子ども劇場と協働することで，より低年齢を対象とした事業ではあるが，これまでの活動経験をいかした事業実施に期待できる。</t>
  </si>
  <si>
    <t xml:space="preserve">つくば子ども劇場</t>
  </si>
  <si>
    <r>
      <rPr>
        <sz val="11"/>
        <rFont val="ＭＳ 明朝"/>
        <family val="1"/>
        <charset val="128"/>
      </rPr>
      <t xml:space="preserve">H23.5.7</t>
    </r>
    <r>
      <rPr>
        <sz val="11"/>
        <rFont val="Noto Sans"/>
        <family val="2"/>
      </rPr>
      <t xml:space="preserve">～</t>
    </r>
    <r>
      <rPr>
        <sz val="11"/>
        <rFont val="ＭＳ 明朝"/>
        <family val="1"/>
        <charset val="128"/>
      </rPr>
      <t xml:space="preserve">H23.6.18</t>
    </r>
  </si>
  <si>
    <t xml:space="preserve">歌劇「椿姫」
※アイラブつくばまちづくり補助金採択事業</t>
  </si>
  <si>
    <t xml:space="preserve">　オペラを手頃な値段で鑑賞できるようにするとともに，地元の演奏家中心の構成で実施することで，より身近に感じられる総合芸術を提供する。</t>
  </si>
  <si>
    <t xml:space="preserve">　地元の演奏家による団体であるつくばオペラと協働することにより，円滑な事業実施と「地産オペラ」の定着を図る。</t>
  </si>
  <si>
    <t xml:space="preserve">つくばオペラ</t>
  </si>
  <si>
    <t xml:space="preserve">ユニバーサルソーランによる地域活性化プログラム
～鳴子でつなぐ筑波とつくば～
※アイラブつくばまちづくり補助金採択事業</t>
  </si>
  <si>
    <t xml:space="preserve">　東日本大震災により一層意識されるところとなった生活における不安を取り除くとともに，ユニバーサルソーランの考え方のもと，市民の社会参加を促す。</t>
  </si>
  <si>
    <t xml:space="preserve">　学生を中心とした団体の新しい発想や行動力が，世代と地域を越えた交流・社会参加のきっかけとなることを期待する。</t>
  </si>
  <si>
    <t xml:space="preserve">筑波大学 斬桐舞</t>
  </si>
  <si>
    <t xml:space="preserve">経済部
産業振興課</t>
  </si>
  <si>
    <t xml:space="preserve">つくば市谷田部千歳通りイルミネーション事業
※アイラブつくばまちづくり補助金採択事業</t>
  </si>
  <si>
    <t xml:space="preserve">　つくば市谷田部地区のシンボルの一つである千歳通りを市民手作りのイルミネーションで装飾することにより、人を引き付け、人を魅了する空間を創出し、美しい「光の通り」を冬の風物詩として市民に広く親しまれる事業として地域の活性化を図る。</t>
  </si>
  <si>
    <t xml:space="preserve">　谷田部地域の中心市街地の賑わいを創出することにより商店街の活性化に繋げ、また、参加者を広く集うことにより地域の連帯感及び郷土愛の醸成を図る。</t>
  </si>
  <si>
    <t xml:space="preserve">つくば市谷田部千歳通りフラワーボランティア会</t>
  </si>
  <si>
    <r>
      <rPr>
        <sz val="11"/>
        <rFont val="ＭＳ 明朝"/>
        <family val="1"/>
        <charset val="128"/>
      </rPr>
      <t xml:space="preserve">H23.12.4</t>
    </r>
    <r>
      <rPr>
        <sz val="11"/>
        <rFont val="Noto Sans"/>
        <family val="2"/>
      </rPr>
      <t xml:space="preserve">～</t>
    </r>
    <r>
      <rPr>
        <sz val="11"/>
        <rFont val="ＭＳ 明朝"/>
        <family val="1"/>
        <charset val="128"/>
      </rPr>
      <t xml:space="preserve">H24.1.9</t>
    </r>
  </si>
  <si>
    <r>
      <rPr>
        <sz val="11"/>
        <rFont val="Noto Sans"/>
        <family val="2"/>
      </rPr>
      <t xml:space="preserve">宮清大蔵コンサート</t>
    </r>
    <r>
      <rPr>
        <sz val="11"/>
        <rFont val="ＭＳ 明朝"/>
        <family val="1"/>
        <charset val="128"/>
      </rPr>
      <t xml:space="preserve">2011
※</t>
    </r>
    <r>
      <rPr>
        <sz val="11"/>
        <rFont val="Noto Sans"/>
        <family val="2"/>
      </rPr>
      <t xml:space="preserve">アイラブつくばまちづくり補助金採択事業</t>
    </r>
  </si>
  <si>
    <r>
      <rPr>
        <sz val="11"/>
        <rFont val="Noto Sans"/>
        <family val="2"/>
      </rPr>
      <t xml:space="preserve">　「音楽と芸術でまちづくり」をテーマに</t>
    </r>
    <r>
      <rPr>
        <sz val="11"/>
        <rFont val="ＭＳ 明朝"/>
        <family val="1"/>
        <charset val="128"/>
      </rPr>
      <t xml:space="preserve">,</t>
    </r>
    <r>
      <rPr>
        <sz val="11"/>
        <rFont val="Noto Sans"/>
        <family val="2"/>
      </rPr>
      <t xml:space="preserve">江戸時代末期に建てられた穀物蔵（宮清大蔵）での演奏会（「文化振興と地域振興」事業）を地域に定着させ，さらに出演する演奏家（ベルリンフィルハーモニー管弦楽団メンバーとウィーン・フィルハーモニー管弦楽団メンバー）の協力のもとチャリティーコンサートを開催し，地域の文化振興，地域振興及び市民交流の場の創出を図る。</t>
    </r>
  </si>
  <si>
    <r>
      <rPr>
        <sz val="11"/>
        <rFont val="Noto Sans"/>
        <family val="2"/>
      </rPr>
      <t xml:space="preserve">　北条街づくり振興会で実施してきている文化活動を通して，音楽愛好家や若手演奏者が世界的演奏家と共演する機会を提供することにより，子供たちには芸術的情操教育の場となるよう，また芸術家と地域住民との国際親善の機会を創出することにより，新頑張る商店街</t>
    </r>
    <r>
      <rPr>
        <sz val="11"/>
        <rFont val="ＭＳ 明朝"/>
        <family val="1"/>
        <charset val="128"/>
      </rPr>
      <t xml:space="preserve">77</t>
    </r>
    <r>
      <rPr>
        <sz val="11"/>
        <rFont val="Noto Sans"/>
        <family val="2"/>
      </rPr>
      <t xml:space="preserve">選に選定された北条商店街の更なる街づくり事業，文化振興及び地域振興を図る。</t>
    </r>
  </si>
  <si>
    <t xml:space="preserve">北条街づくり振興会</t>
  </si>
  <si>
    <r>
      <rPr>
        <sz val="11"/>
        <rFont val="ＭＳ 明朝"/>
        <family val="1"/>
        <charset val="128"/>
      </rPr>
      <t xml:space="preserve">H23.8.23</t>
    </r>
    <r>
      <rPr>
        <sz val="11"/>
        <rFont val="Noto Sans"/>
        <family val="2"/>
      </rPr>
      <t xml:space="preserve">～</t>
    </r>
    <r>
      <rPr>
        <sz val="11"/>
        <rFont val="ＭＳ 明朝"/>
        <family val="1"/>
        <charset val="128"/>
      </rPr>
      <t xml:space="preserve">H23.12.14</t>
    </r>
  </si>
  <si>
    <r>
      <rPr>
        <sz val="11"/>
        <rFont val="Noto Sans"/>
        <family val="2"/>
      </rPr>
      <t xml:space="preserve">第</t>
    </r>
    <r>
      <rPr>
        <sz val="11"/>
        <rFont val="ＭＳ 明朝"/>
        <family val="1"/>
        <charset val="128"/>
      </rPr>
      <t xml:space="preserve">3</t>
    </r>
    <r>
      <rPr>
        <sz val="11"/>
        <rFont val="Noto Sans"/>
        <family val="2"/>
      </rPr>
      <t xml:space="preserve">回北条音♪絵巻
※アイラブつくばまちづくり補助金採択事業</t>
    </r>
  </si>
  <si>
    <t xml:space="preserve">　市内の公園・商店街・ストリート等での音楽演奏，音楽祭及びストリートライブ等の開催を通して，「つくば・まちかど音楽市場」が提唱する，音楽による楽しい空間の創出を図ることにより，住んで楽しいまちづくりの実現と地域住民の交流を図る。</t>
  </si>
  <si>
    <t xml:space="preserve">　自然と歴史豊かな市内各地域コミニティの特性を活かした音楽イベントを地域住民と協力し開催することにより，参加者を広く集うことにより地域の連帯感及び郷土愛の醸成を図り，新住民と地域住民との交流機会の創出を図る。</t>
  </si>
  <si>
    <t xml:space="preserve">つくば・まちかど音楽市場</t>
  </si>
  <si>
    <t xml:space="preserve">保健福祉部
障害福祉課</t>
  </si>
  <si>
    <t xml:space="preserve">障害児子育て支援事業
「夏休みふれあいサロン」</t>
  </si>
  <si>
    <t xml:space="preserve">　養護学校等の夏休み期間中，地域の中に障害児が楽しく集い，活動できる場をつくり，家族の方々の介助や精神的負担の軽減，参加者及び家族，ボランティア等の交流の場となることを目的とする。</t>
  </si>
  <si>
    <t xml:space="preserve">　学生ボランティアが参加することにより，相互のコミュニケーションが深まるとともに障害福祉への理解と将来ボランティア活動の中核ともなりえる学生の育成を目指す。</t>
  </si>
  <si>
    <r>
      <rPr>
        <sz val="11"/>
        <rFont val="ＭＳ 明朝"/>
        <family val="1"/>
        <charset val="128"/>
      </rPr>
      <t xml:space="preserve">(</t>
    </r>
    <r>
      <rPr>
        <sz val="11"/>
        <rFont val="Noto Sans"/>
        <family val="2"/>
      </rPr>
      <t xml:space="preserve">社福</t>
    </r>
    <r>
      <rPr>
        <sz val="11"/>
        <rFont val="ＭＳ 明朝"/>
        <family val="1"/>
        <charset val="128"/>
      </rPr>
      <t xml:space="preserve">)</t>
    </r>
    <r>
      <rPr>
        <sz val="11"/>
        <rFont val="Noto Sans"/>
        <family val="2"/>
      </rPr>
      <t xml:space="preserve">つくば市社会福祉協議会</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4</t>
    </r>
    <r>
      <rPr>
        <sz val="11"/>
        <rFont val="Noto Sans"/>
        <family val="2"/>
      </rPr>
      <t xml:space="preserve">月～平成</t>
    </r>
    <r>
      <rPr>
        <sz val="11"/>
        <rFont val="ＭＳ 明朝"/>
        <family val="1"/>
        <charset val="128"/>
      </rPr>
      <t xml:space="preserve">23</t>
    </r>
    <r>
      <rPr>
        <sz val="11"/>
        <rFont val="Noto Sans"/>
        <family val="2"/>
      </rPr>
      <t xml:space="preserve">年</t>
    </r>
    <r>
      <rPr>
        <sz val="11"/>
        <rFont val="ＭＳ 明朝"/>
        <family val="1"/>
        <charset val="128"/>
      </rPr>
      <t xml:space="preserve">3</t>
    </r>
    <r>
      <rPr>
        <sz val="11"/>
        <rFont val="Noto Sans"/>
        <family val="2"/>
      </rPr>
      <t xml:space="preserve">月</t>
    </r>
  </si>
  <si>
    <t xml:space="preserve">就学学習会事業</t>
  </si>
  <si>
    <t xml:space="preserve">　障害児就学学習会事業について，障害教育の現状を一般の方にも周知し，障害児の保護者等に就学についてより多くの情報を提供することを目的とする。</t>
  </si>
  <si>
    <t xml:space="preserve">　障害児をもつ保護者等に就学についてより多くの情報を提供することなどを通して，視野を広げることや意見交換の場として障害教育の発展に資する。</t>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つくば市福祉団体等連絡協議会</t>
    </r>
  </si>
  <si>
    <t xml:space="preserve">障碍を持つ子ども達の児童デイサービス
※アイラブつくばまちづくり補助金採択事業</t>
  </si>
  <si>
    <t xml:space="preserve">　障碍を持つ子ども達の放課後（長期休暇）の支援（卒業後の充実した余暇活動や居場所（作業所等）作りを目標とした）児童デイサービスの設立を目指す。</t>
  </si>
  <si>
    <t xml:space="preserve">　養護学校に通学する児童（中高生を含む）の放課後対策及び卒業後の活動場所等の創出を目指しており，市の福祉施策を補完する協働事業と捉えている。</t>
  </si>
  <si>
    <t xml:space="preserve">（任）子ども達の余暇を考える会</t>
  </si>
  <si>
    <t xml:space="preserve">市民部
生涯学習課</t>
  </si>
  <si>
    <t xml:space="preserve">三世代交流広域連携地域活性化プロジェクト
※アイラブつくばまちづくり補助金採択事業</t>
  </si>
  <si>
    <t xml:space="preserve">社会問題となっている核家族や少子化，高齢者の孤独・孤立化を当該プロジェクトにより地域の幅広い年代層「三世代」間の交流を通じ地域活性化を図る。</t>
  </si>
  <si>
    <t xml:space="preserve">演劇という手法を用いて世代間の交流を図り，多様な年齢層の方が一つの成果に向けて取り組みふれあい，それぞれに自分が必要とされている実感や，向上することへの喜び・達成感を共有することで，やりがいや生きがいを見いだし地域の活性化につなげる。</t>
  </si>
  <si>
    <t xml:space="preserve">つくば南地区活性化委員会</t>
  </si>
  <si>
    <r>
      <rPr>
        <sz val="11"/>
        <rFont val="ＭＳ 明朝"/>
        <family val="1"/>
        <charset val="128"/>
      </rPr>
      <t xml:space="preserve">H23.12.16</t>
    </r>
    <r>
      <rPr>
        <sz val="11"/>
        <rFont val="Noto Sans"/>
        <family val="2"/>
      </rPr>
      <t xml:space="preserve">～
</t>
    </r>
    <r>
      <rPr>
        <sz val="11"/>
        <rFont val="ＭＳ 明朝"/>
        <family val="1"/>
        <charset val="128"/>
      </rPr>
      <t xml:space="preserve">H24.3.31</t>
    </r>
  </si>
  <si>
    <t xml:space="preserve">子どもとメディアを考える学習・交流会２０１２
※アイラブつくばまちづくり補助金採択事業</t>
  </si>
  <si>
    <t xml:space="preserve">メディアが子どもの成長に与える影響を，より多くの市民に知らせること，またこの事業（学習会）を継続させることにより，メディア接触時間のコントロール（アウトメディア）を実践するネットワークの構築を図る。</t>
  </si>
  <si>
    <t xml:space="preserve">小・中学校の家庭教育学級においても，保護者や子ども達を対象としたメディア教育を取り入れており，この事業の取り組みにより，より多くの市民への学習機会の充実が図れる。</t>
  </si>
  <si>
    <t xml:space="preserve">子どもとメディアを考えるネットワーク実行委員会</t>
  </si>
  <si>
    <r>
      <rPr>
        <sz val="11"/>
        <rFont val="ＭＳ 明朝"/>
        <family val="1"/>
        <charset val="128"/>
      </rPr>
      <t xml:space="preserve">H23.12.16</t>
    </r>
    <r>
      <rPr>
        <sz val="11"/>
        <rFont val="Noto Sans"/>
        <family val="2"/>
      </rPr>
      <t xml:space="preserve">～
</t>
    </r>
    <r>
      <rPr>
        <sz val="11"/>
        <rFont val="ＭＳ 明朝"/>
        <family val="1"/>
        <charset val="128"/>
      </rPr>
      <t xml:space="preserve">H24.1.9</t>
    </r>
  </si>
  <si>
    <t xml:space="preserve">市民部
スポーツ振興課</t>
  </si>
  <si>
    <t xml:space="preserve">茨城オープン　つくば市長杯　男・女テニストーナメント</t>
  </si>
  <si>
    <t xml:space="preserve">大会を観戦するだけでなく、プロと共にプレーするチャンスを提供するなど、テニスを通して子どもたちに夢を与え、将来の希望を育むことを目的とする。</t>
  </si>
  <si>
    <r>
      <rPr>
        <sz val="11"/>
        <rFont val="ＭＳ 明朝"/>
        <family val="1"/>
        <charset val="128"/>
      </rPr>
      <t xml:space="preserve">NPO</t>
    </r>
    <r>
      <rPr>
        <sz val="11"/>
        <rFont val="Noto Sans"/>
        <family val="2"/>
      </rPr>
      <t xml:space="preserve">法人が持つ専門的なノウハウ活かし、大会運営を行う。</t>
    </r>
  </si>
  <si>
    <r>
      <rPr>
        <sz val="11"/>
        <rFont val="Noto Sans"/>
        <family val="2"/>
      </rPr>
      <t xml:space="preserve">（</t>
    </r>
    <r>
      <rPr>
        <sz val="11"/>
        <rFont val="ＭＳ 明朝"/>
        <family val="1"/>
        <charset val="128"/>
      </rPr>
      <t xml:space="preserve">N</t>
    </r>
    <r>
      <rPr>
        <sz val="11"/>
        <rFont val="Noto Sans"/>
        <family val="2"/>
      </rPr>
      <t xml:space="preserve">）日本スポーツ振興協会</t>
    </r>
  </si>
  <si>
    <r>
      <rPr>
        <sz val="11"/>
        <rFont val="ＭＳ 明朝"/>
        <family val="1"/>
        <charset val="128"/>
      </rPr>
      <t xml:space="preserve">H23.6</t>
    </r>
    <r>
      <rPr>
        <sz val="11"/>
        <rFont val="Noto Sans"/>
        <family val="2"/>
      </rPr>
      <t xml:space="preserve">～</t>
    </r>
    <r>
      <rPr>
        <sz val="11"/>
        <rFont val="ＭＳ 明朝"/>
        <family val="1"/>
        <charset val="128"/>
      </rPr>
      <t xml:space="preserve">7</t>
    </r>
  </si>
  <si>
    <t xml:space="preserve">水泳教室</t>
  </si>
  <si>
    <t xml:space="preserve">教室を通じて、水泳技術の向上及び体力・健康づくりを図るとともに、交流を深める。</t>
  </si>
  <si>
    <r>
      <rPr>
        <sz val="11"/>
        <rFont val="ＭＳ 明朝"/>
        <family val="1"/>
        <charset val="128"/>
      </rPr>
      <t xml:space="preserve">NPO</t>
    </r>
    <r>
      <rPr>
        <sz val="11"/>
        <rFont val="Noto Sans"/>
        <family val="2"/>
      </rPr>
      <t xml:space="preserve">法人が持つ技術力・指導力を生かし、水泳技術の向上を図る。</t>
    </r>
  </si>
  <si>
    <r>
      <rPr>
        <sz val="11"/>
        <rFont val="Noto Sans"/>
        <family val="2"/>
      </rPr>
      <t xml:space="preserve">（</t>
    </r>
    <r>
      <rPr>
        <sz val="11"/>
        <rFont val="ＭＳ 明朝"/>
        <family val="1"/>
        <charset val="128"/>
      </rPr>
      <t xml:space="preserve">N</t>
    </r>
    <r>
      <rPr>
        <sz val="11"/>
        <rFont val="Noto Sans"/>
        <family val="2"/>
      </rPr>
      <t xml:space="preserve">）つくばアクアライフ研究所</t>
    </r>
  </si>
  <si>
    <r>
      <rPr>
        <sz val="11"/>
        <rFont val="ＭＳ 明朝"/>
        <family val="1"/>
        <charset val="128"/>
      </rPr>
      <t xml:space="preserve">H23.7</t>
    </r>
    <r>
      <rPr>
        <sz val="11"/>
        <rFont val="Noto Sans"/>
        <family val="2"/>
      </rPr>
      <t xml:space="preserve">～</t>
    </r>
    <r>
      <rPr>
        <sz val="11"/>
        <rFont val="ＭＳ 明朝"/>
        <family val="1"/>
        <charset val="128"/>
      </rPr>
      <t xml:space="preserve">8</t>
    </r>
  </si>
  <si>
    <t xml:space="preserve">市民部
男女共同参画室</t>
  </si>
  <si>
    <t xml:space="preserve">つくば市女性のための相談室運営事業
</t>
  </si>
  <si>
    <r>
      <rPr>
        <sz val="11"/>
        <rFont val="Noto Sans"/>
        <family val="2"/>
      </rPr>
      <t xml:space="preserve">心と生き方相談
毎月第１，２，３，４</t>
    </r>
    <r>
      <rPr>
        <sz val="11"/>
        <rFont val="ＭＳ 明朝"/>
        <family val="1"/>
        <charset val="128"/>
      </rPr>
      <t xml:space="preserve">(</t>
    </r>
    <r>
      <rPr>
        <sz val="11"/>
        <rFont val="Noto Sans"/>
        <family val="2"/>
      </rPr>
      <t xml:space="preserve">水曜日</t>
    </r>
    <r>
      <rPr>
        <sz val="11"/>
        <rFont val="ＭＳ 明朝"/>
        <family val="1"/>
        <charset val="128"/>
      </rPr>
      <t xml:space="preserve">)
10:00</t>
    </r>
    <r>
      <rPr>
        <sz val="11"/>
        <rFont val="Noto Sans"/>
        <family val="2"/>
      </rPr>
      <t xml:space="preserve">～</t>
    </r>
    <r>
      <rPr>
        <sz val="11"/>
        <rFont val="ＭＳ 明朝"/>
        <family val="1"/>
        <charset val="128"/>
      </rPr>
      <t xml:space="preserve">16:00</t>
    </r>
  </si>
  <si>
    <t xml:space="preserve">　精神医学，心理学等の専門的な立場から継続したカウンセリングを行い，女性が主体的に思考し，行動できるようにすることを支援する。</t>
  </si>
  <si>
    <r>
      <rPr>
        <sz val="11"/>
        <rFont val="ＭＳ 明朝"/>
        <family val="1"/>
        <charset val="128"/>
      </rPr>
      <t xml:space="preserve">(</t>
    </r>
    <r>
      <rPr>
        <sz val="11"/>
        <rFont val="Noto Sans"/>
        <family val="2"/>
      </rPr>
      <t xml:space="preserve">Ｎ</t>
    </r>
    <r>
      <rPr>
        <sz val="11"/>
        <rFont val="ＭＳ 明朝"/>
        <family val="1"/>
        <charset val="128"/>
      </rPr>
      <t xml:space="preserve">)</t>
    </r>
    <r>
      <rPr>
        <sz val="11"/>
        <rFont val="Noto Sans"/>
        <family val="2"/>
      </rPr>
      <t xml:space="preserve">ウィメンズカウンセリングちば</t>
    </r>
  </si>
  <si>
    <r>
      <rPr>
        <sz val="11"/>
        <rFont val="ＭＳ 明朝"/>
        <family val="1"/>
        <charset val="128"/>
      </rPr>
      <t xml:space="preserve">H23.4.1</t>
    </r>
    <r>
      <rPr>
        <sz val="11"/>
        <rFont val="Noto Sans"/>
        <family val="2"/>
      </rPr>
      <t xml:space="preserve">～</t>
    </r>
    <r>
      <rPr>
        <sz val="11"/>
        <rFont val="ＭＳ 明朝"/>
        <family val="1"/>
        <charset val="128"/>
      </rPr>
      <t xml:space="preserve">H24.3.28</t>
    </r>
  </si>
  <si>
    <r>
      <rPr>
        <sz val="11"/>
        <rFont val="Noto Sans"/>
        <family val="2"/>
      </rPr>
      <t xml:space="preserve">男女共同参画推進事業「つくば男･女</t>
    </r>
    <r>
      <rPr>
        <sz val="11"/>
        <rFont val="ＭＳ 明朝"/>
        <family val="1"/>
        <charset val="128"/>
      </rPr>
      <t xml:space="preserve">(</t>
    </r>
    <r>
      <rPr>
        <sz val="11"/>
        <rFont val="Noto Sans"/>
        <family val="2"/>
      </rPr>
      <t xml:space="preserve">みんな</t>
    </r>
    <r>
      <rPr>
        <sz val="11"/>
        <rFont val="ＭＳ 明朝"/>
        <family val="1"/>
        <charset val="128"/>
      </rPr>
      <t xml:space="preserve">)</t>
    </r>
    <r>
      <rPr>
        <sz val="11"/>
        <rFont val="Noto Sans"/>
        <family val="2"/>
      </rPr>
      <t xml:space="preserve">のつどい」</t>
    </r>
  </si>
  <si>
    <t xml:space="preserve">　つくば市における男女共同参画社会の形成を目指し，参加者相互の情報交換や交流機会，市民の意識啓発を図ることを目的に，基調講演や分科会，パネルディスカッション等を毎年開催する。</t>
  </si>
  <si>
    <t xml:space="preserve">　市内の各種市民活動団体等とつくば市関係課職員で実行委員会を組織し，会議の企画・運営等を行う。</t>
  </si>
  <si>
    <r>
      <rPr>
        <sz val="11"/>
        <rFont val="Noto Sans"/>
        <family val="2"/>
      </rPr>
      <t xml:space="preserve">つくば市地域活動連絡協議会，イーアスつくば，生産性向上ラボ，授乳服のモーハウス，</t>
    </r>
    <r>
      <rPr>
        <sz val="11"/>
        <rFont val="ＭＳ 明朝"/>
        <family val="1"/>
        <charset val="128"/>
      </rPr>
      <t xml:space="preserve">(</t>
    </r>
    <r>
      <rPr>
        <sz val="11"/>
        <rFont val="Noto Sans"/>
        <family val="2"/>
      </rPr>
      <t xml:space="preserve">Ｎ</t>
    </r>
    <r>
      <rPr>
        <sz val="11"/>
        <rFont val="ＭＳ 明朝"/>
        <family val="1"/>
        <charset val="128"/>
      </rPr>
      <t xml:space="preserve">)</t>
    </r>
    <r>
      <rPr>
        <sz val="11"/>
        <rFont val="Noto Sans"/>
        <family val="2"/>
      </rPr>
      <t xml:space="preserve">ままとーん，ポコ・ア・ポコつくば，つくばアサーティブの会，</t>
    </r>
    <r>
      <rPr>
        <sz val="11"/>
        <rFont val="ＭＳ 明朝"/>
        <family val="1"/>
        <charset val="128"/>
      </rPr>
      <t xml:space="preserve">(</t>
    </r>
    <r>
      <rPr>
        <sz val="11"/>
        <rFont val="Noto Sans"/>
        <family val="2"/>
      </rPr>
      <t xml:space="preserve">Ｎ</t>
    </r>
    <r>
      <rPr>
        <sz val="11"/>
        <rFont val="ＭＳ 明朝"/>
        <family val="1"/>
        <charset val="128"/>
      </rPr>
      <t xml:space="preserve">)</t>
    </r>
    <r>
      <rPr>
        <sz val="11"/>
        <rFont val="Noto Sans"/>
        <family val="2"/>
      </rPr>
      <t xml:space="preserve">ライフ･パートナーつくば，茨城県男女共同参画推進員，産業技術総合研究所</t>
    </r>
  </si>
  <si>
    <r>
      <rPr>
        <sz val="11"/>
        <rFont val="ＭＳ 明朝"/>
        <family val="1"/>
        <charset val="128"/>
      </rPr>
      <t xml:space="preserve">H23.5.20</t>
    </r>
    <r>
      <rPr>
        <sz val="11"/>
        <rFont val="Noto Sans"/>
        <family val="2"/>
      </rPr>
      <t xml:space="preserve">～</t>
    </r>
    <r>
      <rPr>
        <sz val="11"/>
        <rFont val="ＭＳ 明朝"/>
        <family val="1"/>
        <charset val="128"/>
      </rPr>
      <t xml:space="preserve">H24.1.25</t>
    </r>
  </si>
  <si>
    <t xml:space="preserve">都市建設部
都市施設課</t>
  </si>
  <si>
    <t xml:space="preserve">居住環境の美化・ごみ減量等事業
※アイラブつくばまちづくり補助金採択事業</t>
  </si>
  <si>
    <t xml:space="preserve">事業目的
①居住環境の美化・保全
②ごみ減量・温暖化防止
③子供らが好み，喜んで遊んでくれたり，老若男女を問わず落ち着いて散歩したり，安心して憩い，長居できるような公園づくり
事業内容
①掃き掃除，樹木の下枝落とし，剪定，刈り込み，植栽，伐採樹木を利用したテーブルやイスの作成・設置，丸太で囲った施設に落ち葉を集めて腐葉土作成。
②月１回の定期活動を基本とし，必要に応じ臨時活動も実施。</t>
  </si>
  <si>
    <t xml:space="preserve">地域と連携することにより，身近な公園に対する愛着が生じ，公園を中心とした地域の活性化にも繋がっていく。</t>
  </si>
  <si>
    <t xml:space="preserve">桜ヶ丘おはな会</t>
  </si>
  <si>
    <r>
      <rPr>
        <sz val="11"/>
        <rFont val="ＭＳ 明朝"/>
        <family val="1"/>
        <charset val="128"/>
      </rPr>
      <t xml:space="preserve">H23.7</t>
    </r>
    <r>
      <rPr>
        <sz val="11"/>
        <rFont val="Noto Sans"/>
        <family val="2"/>
      </rPr>
      <t xml:space="preserve">～</t>
    </r>
  </si>
  <si>
    <t xml:space="preserve">都市建設部　　　　　　　　　　　　　道路課</t>
  </si>
  <si>
    <r>
      <rPr>
        <sz val="11"/>
        <rFont val="Noto Sans"/>
        <family val="2"/>
      </rPr>
      <t xml:space="preserve">春日</t>
    </r>
    <r>
      <rPr>
        <sz val="11"/>
        <rFont val="ＭＳ 明朝"/>
        <family val="1"/>
        <charset val="128"/>
      </rPr>
      <t xml:space="preserve">4</t>
    </r>
    <r>
      <rPr>
        <sz val="11"/>
        <rFont val="Noto Sans"/>
        <family val="2"/>
      </rPr>
      <t xml:space="preserve">丁目の街路及びその周辺の環境保全維持
※アイラブつくばまちづくり補助金採択事業</t>
    </r>
  </si>
  <si>
    <t xml:space="preserve">地域内の交通及び防犯の安全確保のため，障害となる緑地帯や植栽を適宜剪定し，良好な環境を維持する。</t>
  </si>
  <si>
    <t xml:space="preserve">その地域に住んでいる方々に事業を行ってもらうことにより，適切な活動及び地域への啓発が期待できる。</t>
  </si>
  <si>
    <r>
      <rPr>
        <sz val="11"/>
        <rFont val="Noto Sans"/>
        <family val="2"/>
      </rPr>
      <t xml:space="preserve">春日</t>
    </r>
    <r>
      <rPr>
        <sz val="11"/>
        <rFont val="ＭＳ 明朝"/>
        <family val="1"/>
        <charset val="128"/>
      </rPr>
      <t xml:space="preserve">4</t>
    </r>
    <r>
      <rPr>
        <sz val="11"/>
        <rFont val="Noto Sans"/>
        <family val="2"/>
      </rPr>
      <t xml:space="preserve">丁目自治会</t>
    </r>
  </si>
  <si>
    <t xml:space="preserve">安心安全なまちづくりに関する事業
※アイラブつくばまちづくり補助金採択事業</t>
  </si>
  <si>
    <t xml:space="preserve">市道脇の草を刈ることにより，交通安全の確保や景観の向上を図る。</t>
  </si>
  <si>
    <t xml:space="preserve">辻草刈りクラブ</t>
  </si>
  <si>
    <t xml:space="preserve">経済部
農業課</t>
  </si>
  <si>
    <t xml:space="preserve">筑波山市有林の保全活用協定</t>
  </si>
  <si>
    <t xml:space="preserve">　かつて，県による生活環境保全林事業が行われ，その後放置されて荒廃が進んでいた筑波山市有林について，適切な森林管理を行うとともに，市民が参加する森林づくり活動により，荒廃した森林や遊歩道，展望場を復元し，同時に隣接する梅林との一体活用を進め，森林利用の増進を図る。</t>
  </si>
  <si>
    <t xml:space="preserve">森林ボランティア団体と市の公募によって参加する市民とともに森づくり活動を進め，身近な環境貢献活動として普及と啓発を促し，同時に地域に貢献する新たな森林ボランティアを育成する。また，観光資源としても活用が図られる。</t>
  </si>
  <si>
    <r>
      <rPr>
        <sz val="11"/>
        <rFont val="ＭＳ 明朝"/>
        <family val="1"/>
        <charset val="128"/>
      </rPr>
      <t xml:space="preserve">(N)</t>
    </r>
    <r>
      <rPr>
        <sz val="11"/>
        <rFont val="Noto Sans"/>
        <family val="2"/>
      </rPr>
      <t xml:space="preserve">地球緑化センター森林・竹林・里山を整備する仲間の会ふれあい筑波</t>
    </r>
  </si>
  <si>
    <t xml:space="preserve">高崎自然の森の森林管理協定</t>
  </si>
  <si>
    <t xml:space="preserve">　高崎自然の森の適切な森林管理と市民が参加する森林づくりを推進する。</t>
  </si>
  <si>
    <t xml:space="preserve">活動実績のあるボランティア団体が主となり，市民が参加するボランティア活動によって適切な保全管理を行うことができる。同時に地域に貢献する新たな森林ボランティアを育成する。</t>
  </si>
  <si>
    <r>
      <rPr>
        <sz val="11"/>
        <rFont val="Noto Sans"/>
        <family val="2"/>
      </rPr>
      <t xml:space="preserve">・</t>
    </r>
    <r>
      <rPr>
        <sz val="11"/>
        <rFont val="ＭＳ 明朝"/>
        <family val="1"/>
        <charset val="128"/>
      </rPr>
      <t xml:space="preserve">(N)</t>
    </r>
    <r>
      <rPr>
        <sz val="11"/>
        <rFont val="Noto Sans"/>
        <family val="2"/>
      </rPr>
      <t xml:space="preserve">地球緑化センター森林・竹林・里山を整備する仲間の会ふれあい筑波
・つくば森林クラブ
・つくば樹楽会
計</t>
    </r>
    <r>
      <rPr>
        <sz val="11"/>
        <rFont val="ＭＳ 明朝"/>
        <family val="1"/>
        <charset val="128"/>
      </rPr>
      <t xml:space="preserve">3</t>
    </r>
    <r>
      <rPr>
        <sz val="11"/>
        <rFont val="Noto Sans"/>
        <family val="2"/>
      </rPr>
      <t xml:space="preserve">団体</t>
    </r>
  </si>
  <si>
    <t xml:space="preserve">高崎自然の森自然体験事業</t>
  </si>
  <si>
    <t xml:space="preserve">　高崎自然の森の豊かな自然環境資源を活用して，年間を通して親子を対象とした自然体験プログラムを開催し，自然の中での様々な発見や感動で，子供たちの感受性や生き物たちへの優しさや共感などを育んでいく。</t>
  </si>
  <si>
    <t xml:space="preserve">専門的な知識を有し，各種団体やボランティアとのネットワークがあり，里山や山麓での様々な活動実績を持っている。高崎自然の森の資源を有効に活用するとともに，子供たちへの環境教育を推進することができる。</t>
  </si>
  <si>
    <r>
      <rPr>
        <sz val="11"/>
        <rFont val="ＭＳ 明朝"/>
        <family val="1"/>
        <charset val="128"/>
      </rPr>
      <t xml:space="preserve">(N)</t>
    </r>
    <r>
      <rPr>
        <sz val="11"/>
        <rFont val="Noto Sans"/>
        <family val="2"/>
      </rPr>
      <t xml:space="preserve">つくば環境フォーラム</t>
    </r>
  </si>
  <si>
    <t xml:space="preserve">高崎自然の森農山村体験事業
・ブルーベリー摘み取り体験
・いなか体験</t>
  </si>
  <si>
    <t xml:space="preserve">　高崎自然の森に残る里山の原風景や体験農園として開放するブルーベリー園・栗園を活用して，いなかあそび体験や収穫体験など各種イベントを行い，市内農産物のＰＲや野外活動を通じて，施設の利用増進を図る。</t>
  </si>
  <si>
    <t xml:space="preserve">各種イベントを通じて，市民とふれあう中で自らの活動を身近に感じてもらうことにより，農業への関心や自然環境の役割などの理解を深めていく。</t>
  </si>
  <si>
    <t xml:space="preserve">・ブルーベリー生産者協議会
・つくば・いなか体験応援隊
・桜地区緑の少年団</t>
  </si>
  <si>
    <t xml:space="preserve">経済部
農業課
</t>
  </si>
  <si>
    <t xml:space="preserve">森林と竹林の実践整備活動
※アイラブつくばまちづくり補助金採択事業</t>
  </si>
  <si>
    <t xml:space="preserve">　市内民有林について，所有者の事情により荒廃してしまった森林や竹林などを手入れすることにより，環境貢献活動に対する普及と啓発を促し，公益機能の理解と森林環境の向上に寄与する。</t>
  </si>
  <si>
    <t xml:space="preserve">市内の多くの森林は，人手不足や木材価値の低下などの事情により手入れが行われなくなり，荒廃した森林が増え続けている。このような現状を解決する一つとして，森林ボランティア活動が挙げられ，市としても支援が必要と考える。</t>
  </si>
  <si>
    <r>
      <rPr>
        <sz val="11"/>
        <rFont val="ＭＳ 明朝"/>
        <family val="1"/>
        <charset val="128"/>
      </rPr>
      <t xml:space="preserve">(N)</t>
    </r>
    <r>
      <rPr>
        <sz val="11"/>
        <rFont val="Noto Sans"/>
        <family val="2"/>
      </rPr>
      <t xml:space="preserve">地球緑化センター自主活動グループ　ふれあい筑波</t>
    </r>
  </si>
  <si>
    <t xml:space="preserve">環境生活部
廃棄物対策課</t>
  </si>
  <si>
    <t xml:space="preserve">家庭用廃食用油回収・精製業務委託事業</t>
  </si>
  <si>
    <t xml:space="preserve">地球温暖化防止をはじめ，資源の有効活用・河川や湖沼の水質汚濁防止を目的に，これまで「ごみ」として捨てられることの多かった家庭用の使用済み天ぷら油を回収し，回収した油からバイオディーゼル燃料を精製し，市の公用車の代替燃料として活用する。</t>
  </si>
  <si>
    <t xml:space="preserve">つくば市女性会に委託することにより，市内に千名以上いる会員の独自のルートによる廃食用油の回収を行うことができ，毎月の回収量の安定化を図ることができる。</t>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つくば市女性会</t>
    </r>
  </si>
  <si>
    <t xml:space="preserve">リユース品家具回収委託事業</t>
  </si>
  <si>
    <r>
      <rPr>
        <sz val="11"/>
        <rFont val="Noto Sans"/>
        <family val="2"/>
      </rPr>
      <t xml:space="preserve">クリーンセンターに搬入された家具等の粗大ごみのうち，まだ十分に使用することが可能なものを回収し，市民に対して無償で提供することにより，市民の３</t>
    </r>
    <r>
      <rPr>
        <sz val="11"/>
        <rFont val="ＭＳ 明朝"/>
        <family val="1"/>
        <charset val="128"/>
      </rPr>
      <t xml:space="preserve">R</t>
    </r>
    <r>
      <rPr>
        <sz val="11"/>
        <rFont val="Noto Sans"/>
        <family val="2"/>
      </rPr>
      <t xml:space="preserve">に対する意識の向上や，ごみの減量を図る。</t>
    </r>
  </si>
  <si>
    <t xml:space="preserve">シルバー人材センターに委託し，高齢者の就業を促進することにより，自身の活動的な生活能力を生み出し，ひいては地域活性化につなげることができる。</t>
  </si>
  <si>
    <r>
      <rPr>
        <sz val="11"/>
        <rFont val="ＭＳ 明朝"/>
        <family val="1"/>
        <charset val="128"/>
      </rPr>
      <t xml:space="preserve">(</t>
    </r>
    <r>
      <rPr>
        <sz val="11"/>
        <rFont val="Noto Sans"/>
        <family val="2"/>
      </rPr>
      <t xml:space="preserve">社</t>
    </r>
    <r>
      <rPr>
        <sz val="11"/>
        <rFont val="ＭＳ 明朝"/>
        <family val="1"/>
        <charset val="128"/>
      </rPr>
      <t xml:space="preserve">)</t>
    </r>
    <r>
      <rPr>
        <sz val="11"/>
        <rFont val="Noto Sans"/>
        <family val="2"/>
      </rPr>
      <t xml:space="preserve">つくば市シルバー人材センター</t>
    </r>
  </si>
  <si>
    <r>
      <rPr>
        <sz val="11"/>
        <rFont val="ＭＳ 明朝"/>
        <family val="1"/>
        <charset val="128"/>
      </rPr>
      <t xml:space="preserve">NPO</t>
    </r>
    <r>
      <rPr>
        <sz val="11"/>
        <rFont val="Noto Sans"/>
        <family val="2"/>
      </rPr>
      <t xml:space="preserve">法人との連携によるごみ減量事業</t>
    </r>
  </si>
  <si>
    <t xml:space="preserve">家庭において不要となった衣類や日用雑貨・書籍・おもちゃなどを無償で引き取り，市民に対し廉価で提供することにより，市民の３Ｒに対する意識の向上や，ごみの減量を図る。</t>
  </si>
  <si>
    <r>
      <rPr>
        <sz val="11"/>
        <rFont val="ＭＳ 明朝"/>
        <family val="1"/>
        <charset val="128"/>
      </rPr>
      <t xml:space="preserve">NPO</t>
    </r>
    <r>
      <rPr>
        <sz val="11"/>
        <rFont val="Noto Sans"/>
        <family val="2"/>
      </rPr>
      <t xml:space="preserve">法人つくばクリエイティブ　リサイクルが，市の所有する施設においてごみ減量のための本活動を行うことにより，同法人が雇用する障害者等のいきがい対策につながり福祉の向上を図ることができる。</t>
    </r>
  </si>
  <si>
    <r>
      <rPr>
        <sz val="11"/>
        <rFont val="ＭＳ 明朝"/>
        <family val="1"/>
        <charset val="128"/>
      </rPr>
      <t xml:space="preserve">(N)</t>
    </r>
    <r>
      <rPr>
        <sz val="11"/>
        <rFont val="Noto Sans"/>
        <family val="2"/>
      </rPr>
      <t xml:space="preserve">つくばクリエイティブ　リサイクル</t>
    </r>
  </si>
  <si>
    <t xml:space="preserve">経済部
筑波ふれあいの里</t>
  </si>
  <si>
    <t xml:space="preserve">筑波山麓自然学校</t>
  </si>
  <si>
    <r>
      <rPr>
        <sz val="11"/>
        <rFont val="Noto Sans"/>
        <family val="2"/>
      </rPr>
      <t xml:space="preserve">　当館を中心とした筑波山麓の地域資源の有効活用を図ったイベントとして開催し、当施設の認知を高め、利用促進を図ることを目的として事業を行っています。
　筑波山麓の豊かで貴重な自然や里山文化に親しむことにより、自然への理解を深め、人と自然との関わり方などを見つけるための体験プログラムを提供しています。
親子自然体験　　</t>
    </r>
    <r>
      <rPr>
        <sz val="11"/>
        <rFont val="ＭＳ 明朝"/>
        <family val="1"/>
        <charset val="128"/>
      </rPr>
      <t xml:space="preserve">3</t>
    </r>
    <r>
      <rPr>
        <sz val="11"/>
        <rFont val="Noto Sans"/>
        <family val="2"/>
      </rPr>
      <t xml:space="preserve">回</t>
    </r>
    <r>
      <rPr>
        <sz val="11"/>
        <rFont val="ＭＳ 明朝"/>
        <family val="1"/>
        <charset val="128"/>
      </rPr>
      <t xml:space="preserve">(7</t>
    </r>
    <r>
      <rPr>
        <sz val="11"/>
        <rFont val="Noto Sans"/>
        <family val="2"/>
      </rPr>
      <t xml:space="preserve">月，</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月</t>
    </r>
    <r>
      <rPr>
        <sz val="11"/>
        <rFont val="ＭＳ 明朝"/>
        <family val="1"/>
        <charset val="128"/>
      </rPr>
      <t xml:space="preserve">)
</t>
    </r>
    <r>
      <rPr>
        <sz val="11"/>
        <rFont val="Noto Sans"/>
        <family val="2"/>
      </rPr>
      <t xml:space="preserve">夏の自然発見　　</t>
    </r>
    <r>
      <rPr>
        <sz val="11"/>
        <rFont val="ＭＳ 明朝"/>
        <family val="1"/>
        <charset val="128"/>
      </rPr>
      <t xml:space="preserve">4</t>
    </r>
    <r>
      <rPr>
        <sz val="11"/>
        <rFont val="Noto Sans"/>
        <family val="2"/>
      </rPr>
      <t xml:space="preserve">回</t>
    </r>
    <r>
      <rPr>
        <sz val="11"/>
        <rFont val="ＭＳ 明朝"/>
        <family val="1"/>
        <charset val="128"/>
      </rPr>
      <t xml:space="preserve">(7</t>
    </r>
    <r>
      <rPr>
        <sz val="11"/>
        <rFont val="Noto Sans"/>
        <family val="2"/>
      </rPr>
      <t xml:space="preserve">月</t>
    </r>
    <r>
      <rPr>
        <sz val="11"/>
        <rFont val="ＭＳ 明朝"/>
        <family val="1"/>
        <charset val="128"/>
      </rPr>
      <t xml:space="preserve">2</t>
    </r>
    <r>
      <rPr>
        <sz val="11"/>
        <rFont val="Noto Sans"/>
        <family val="2"/>
      </rPr>
      <t xml:space="preserve">回，</t>
    </r>
    <r>
      <rPr>
        <sz val="11"/>
        <rFont val="ＭＳ 明朝"/>
        <family val="1"/>
        <charset val="128"/>
      </rPr>
      <t xml:space="preserve">8</t>
    </r>
    <r>
      <rPr>
        <sz val="11"/>
        <rFont val="Noto Sans"/>
        <family val="2"/>
      </rPr>
      <t xml:space="preserve">月</t>
    </r>
    <r>
      <rPr>
        <sz val="11"/>
        <rFont val="ＭＳ 明朝"/>
        <family val="1"/>
        <charset val="128"/>
      </rPr>
      <t xml:space="preserve">2</t>
    </r>
    <r>
      <rPr>
        <sz val="11"/>
        <rFont val="Noto Sans"/>
        <family val="2"/>
      </rPr>
      <t xml:space="preserve">回</t>
    </r>
    <r>
      <rPr>
        <sz val="11"/>
        <rFont val="ＭＳ 明朝"/>
        <family val="1"/>
        <charset val="128"/>
      </rPr>
      <t xml:space="preserve">)
</t>
    </r>
    <r>
      <rPr>
        <sz val="11"/>
        <rFont val="Noto Sans"/>
        <family val="2"/>
      </rPr>
      <t xml:space="preserve">森のガイドウォーク　</t>
    </r>
    <r>
      <rPr>
        <sz val="11"/>
        <rFont val="ＭＳ 明朝"/>
        <family val="1"/>
        <charset val="128"/>
      </rPr>
      <t xml:space="preserve">2</t>
    </r>
    <r>
      <rPr>
        <sz val="11"/>
        <rFont val="Noto Sans"/>
        <family val="2"/>
      </rPr>
      <t xml:space="preserve">回</t>
    </r>
    <r>
      <rPr>
        <sz val="11"/>
        <rFont val="ＭＳ 明朝"/>
        <family val="1"/>
        <charset val="128"/>
      </rPr>
      <t xml:space="preserve">(11</t>
    </r>
    <r>
      <rPr>
        <sz val="11"/>
        <rFont val="Noto Sans"/>
        <family val="2"/>
      </rPr>
      <t xml:space="preserve">月，</t>
    </r>
    <r>
      <rPr>
        <sz val="11"/>
        <rFont val="ＭＳ 明朝"/>
        <family val="1"/>
        <charset val="128"/>
      </rPr>
      <t xml:space="preserve">3</t>
    </r>
    <r>
      <rPr>
        <sz val="11"/>
        <rFont val="Noto Sans"/>
        <family val="2"/>
      </rPr>
      <t xml:space="preserve">月</t>
    </r>
    <r>
      <rPr>
        <sz val="11"/>
        <rFont val="ＭＳ 明朝"/>
        <family val="1"/>
        <charset val="128"/>
      </rPr>
      <t xml:space="preserve">)
</t>
    </r>
    <r>
      <rPr>
        <sz val="11"/>
        <rFont val="Noto Sans"/>
        <family val="2"/>
      </rPr>
      <t xml:space="preserve">里のくらしや文化を学ぶ　</t>
    </r>
    <r>
      <rPr>
        <sz val="11"/>
        <rFont val="ＭＳ 明朝"/>
        <family val="1"/>
        <charset val="128"/>
      </rPr>
      <t xml:space="preserve">2</t>
    </r>
    <r>
      <rPr>
        <sz val="11"/>
        <rFont val="Noto Sans"/>
        <family val="2"/>
      </rPr>
      <t xml:space="preserve">回</t>
    </r>
    <r>
      <rPr>
        <sz val="11"/>
        <rFont val="ＭＳ 明朝"/>
        <family val="1"/>
        <charset val="128"/>
      </rPr>
      <t xml:space="preserve">(2</t>
    </r>
    <r>
      <rPr>
        <sz val="11"/>
        <rFont val="Noto Sans"/>
        <family val="2"/>
      </rPr>
      <t xml:space="preserve">月，</t>
    </r>
    <r>
      <rPr>
        <sz val="11"/>
        <rFont val="ＭＳ 明朝"/>
        <family val="1"/>
        <charset val="128"/>
      </rPr>
      <t xml:space="preserve">3</t>
    </r>
    <r>
      <rPr>
        <sz val="11"/>
        <rFont val="Noto Sans"/>
        <family val="2"/>
      </rPr>
      <t xml:space="preserve">月</t>
    </r>
    <r>
      <rPr>
        <sz val="11"/>
        <rFont val="ＭＳ 明朝"/>
        <family val="1"/>
        <charset val="128"/>
      </rPr>
      <t xml:space="preserve">)</t>
    </r>
    <r>
      <rPr>
        <sz val="11"/>
        <rFont val="Noto Sans"/>
        <family val="2"/>
      </rPr>
      <t xml:space="preserve">　</t>
    </r>
  </si>
  <si>
    <t xml:space="preserve">　地域の自然環境の保全と、自然を生かした自然とのふれあい体験の提供を目的に設置された当館に対し理解を示し、法人自らも里山等を楽しむための体験プログラムの実施や、自然を守るためのボランティア活動を行っており、それらの専門分野の方々や様々な機関とのネットワークをもっている。また、その活動を通して得たノウハウを生かして多方面での活動の実績がある。
　そのため、当館の体験プログラムの企画立案から運営業務までの全てを委託している。</t>
  </si>
  <si>
    <t xml:space="preserve">教育委員会
教育総務課
文化財室</t>
  </si>
  <si>
    <t xml:space="preserve">平沢官衙遺跡歴史ひろば活用事業</t>
  </si>
  <si>
    <t xml:space="preserve">（目的）
　市が事業主体となって復元整備した，古代常陸国筑波郡の役所跡である国指定史跡平沢官衙遺跡の活用。
（内容）
　主に平沢官衙遺跡歴史ひろばにおける案内・清掃業務，その他に歴史ひろばでの各種催事の運営委託（うち一部の事業はＮＰＯと共催），ＮＰＯの自主事業（古代米栽培等）</t>
  </si>
  <si>
    <t xml:space="preserve">　 市のみでは史跡単体での維持管理と活用に偏りがちであるが，地域の歴史や文化財について学び，その保存と活用を市民レベルで行おうとするＮＰＯ法人と連携・協働することにより，人のつながり，空間及び発想に広がりが生まれ，より充実した内容の事業が展開できる可能性がある。
　また，会員が居住地に所在する施設及び文化財に主体的に関わることで，会員の地域の歴史を誇る気持ちと来訪者へのもてなしの気持ちが涵養され，結果として施設の良好な状態での維持と来訪者の受け入れへの効果が期待できる。</t>
  </si>
  <si>
    <r>
      <rPr>
        <sz val="11"/>
        <rFont val="ＭＳ 明朝"/>
        <family val="1"/>
        <charset val="128"/>
      </rPr>
      <t xml:space="preserve">(N)</t>
    </r>
    <r>
      <rPr>
        <sz val="11"/>
        <rFont val="Noto Sans"/>
        <family val="2"/>
      </rPr>
      <t xml:space="preserve">平沢歴史文化財フォーラム</t>
    </r>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4</t>
    </r>
    <r>
      <rPr>
        <sz val="11"/>
        <rFont val="Noto Sans"/>
        <family val="2"/>
      </rPr>
      <t xml:space="preserve">月～平成</t>
    </r>
    <r>
      <rPr>
        <sz val="11"/>
        <rFont val="ＭＳ 明朝"/>
        <family val="1"/>
        <charset val="128"/>
      </rPr>
      <t xml:space="preserve">22</t>
    </r>
    <r>
      <rPr>
        <sz val="11"/>
        <rFont val="Noto Sans"/>
        <family val="2"/>
      </rPr>
      <t xml:space="preserve">年</t>
    </r>
    <r>
      <rPr>
        <sz val="11"/>
        <rFont val="ＭＳ 明朝"/>
        <family val="1"/>
        <charset val="128"/>
      </rPr>
      <t xml:space="preserve">3</t>
    </r>
    <r>
      <rPr>
        <sz val="11"/>
        <rFont val="Noto Sans"/>
        <family val="2"/>
      </rPr>
      <t xml:space="preserve">月</t>
    </r>
  </si>
  <si>
    <t xml:space="preserve">市民部
市民活動課</t>
  </si>
  <si>
    <t xml:space="preserve">パソコンノートテイクによる高校生への授業の情報保障
※アイラブつくばまちづくり補助金採択事業</t>
  </si>
  <si>
    <t xml:space="preserve">パソコンノートテイクによる授業の情報保障を行い，聴覚障害の生徒が健聴の生徒と同様に授業を受けられるようにする。</t>
  </si>
  <si>
    <t xml:space="preserve">聴覚障害の生徒が健聴の生徒と同様に授業内容をリアルタイムに理解できるようになり，授業中における情報格差が低減される。</t>
  </si>
  <si>
    <t xml:space="preserve">（Ｎ）ＰＣＹ２９８</t>
  </si>
  <si>
    <r>
      <rPr>
        <sz val="11"/>
        <rFont val="Noto Sans"/>
        <family val="2"/>
      </rPr>
      <t xml:space="preserve">世界のつくばで盆踊り</t>
    </r>
    <r>
      <rPr>
        <sz val="11"/>
        <rFont val="ＭＳ 明朝"/>
        <family val="1"/>
        <charset val="128"/>
      </rPr>
      <t xml:space="preserve">2011
※</t>
    </r>
    <r>
      <rPr>
        <sz val="11"/>
        <rFont val="Noto Sans"/>
        <family val="2"/>
      </rPr>
      <t xml:space="preserve">アイラブつくばまちづくり補助金採択事業</t>
    </r>
  </si>
  <si>
    <t xml:space="preserve">ＴＸ開通にともない人口が増加するセンター地区で，多彩な人々が出会い交流できる場として盆踊りを開催する。</t>
  </si>
  <si>
    <t xml:space="preserve">盆踊りを開催することで地域コミュニティの活性化を図ることができる。</t>
  </si>
  <si>
    <t xml:space="preserve">（Ｎ）スマイル・ステーション</t>
  </si>
  <si>
    <t xml:space="preserve">テレジン収容所の小さな画家たち展
※アイラブつくばまちづくり補助金採択事業</t>
  </si>
  <si>
    <t xml:space="preserve">　戦時中，チェコのテレジンにあった強制収容所に収容されていた子供たちが描いた絵や詩の展覧会を開催し，命と平和の大切さを親子で考えていく。</t>
  </si>
  <si>
    <t xml:space="preserve">　戦時中に子供達の手によって描かれた作品を通して，親子で平和へのあり方を学ぶ。</t>
  </si>
  <si>
    <t xml:space="preserve">テレジンを語る会いばらき</t>
  </si>
  <si>
    <r>
      <rPr>
        <sz val="11"/>
        <rFont val="ＭＳ 明朝"/>
        <family val="1"/>
        <charset val="128"/>
      </rPr>
      <t xml:space="preserve">H23.10.18</t>
    </r>
    <r>
      <rPr>
        <sz val="11"/>
        <rFont val="Noto Sans"/>
        <family val="2"/>
      </rPr>
      <t xml:space="preserve">～</t>
    </r>
    <r>
      <rPr>
        <sz val="11"/>
        <rFont val="ＭＳ 明朝"/>
        <family val="1"/>
        <charset val="128"/>
      </rPr>
      <t xml:space="preserve">23</t>
    </r>
  </si>
  <si>
    <r>
      <rPr>
        <sz val="11"/>
        <rFont val="Noto Sans"/>
        <family val="2"/>
      </rPr>
      <t xml:space="preserve">第</t>
    </r>
    <r>
      <rPr>
        <sz val="11"/>
        <rFont val="ＭＳ 明朝"/>
        <family val="1"/>
        <charset val="128"/>
      </rPr>
      <t xml:space="preserve">31</t>
    </r>
    <r>
      <rPr>
        <sz val="11"/>
        <rFont val="Noto Sans"/>
        <family val="2"/>
      </rPr>
      <t xml:space="preserve">回吾妻まつり
※アイラブつくばまちづくり補助金採択事業</t>
    </r>
  </si>
  <si>
    <t xml:space="preserve">　吾妻地区に在住する市民，小中学校ＰＴＡ関係者を中心に手作りの夏祭りを開催する。</t>
  </si>
  <si>
    <t xml:space="preserve">　地域が連携し，子供から大人までいっしょになって夏祭りを開催することで，コミュニティの活性と多世代交流の場を設けることができる。</t>
  </si>
  <si>
    <t xml:space="preserve">吾妻まつり実行委員会　</t>
  </si>
  <si>
    <t xml:space="preserve">未定</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1</t>
    </r>
    <r>
      <rPr>
        <sz val="11"/>
        <rFont val="Noto Sans"/>
        <family val="2"/>
      </rPr>
      <t xml:space="preserve">月～平成</t>
    </r>
    <r>
      <rPr>
        <sz val="11"/>
        <rFont val="ＭＳ 明朝"/>
        <family val="1"/>
        <charset val="128"/>
      </rPr>
      <t xml:space="preserve">21</t>
    </r>
    <r>
      <rPr>
        <sz val="11"/>
        <rFont val="Noto Sans"/>
        <family val="2"/>
      </rPr>
      <t xml:space="preserve">年１月</t>
    </r>
  </si>
  <si>
    <t xml:space="preserve">市民活動センターの指定管理業務委託
</t>
  </si>
  <si>
    <t xml:space="preserve">　市民活動センターの管理運営を指定管理者制度を活用し行う。</t>
  </si>
  <si>
    <t xml:space="preserve">　市民活動に精通しているため各種の相談業務に対応することが可能である。また，ＮＰＯ間のネットワークを活用して市民活動の活性化が期待できる。</t>
  </si>
  <si>
    <r>
      <rPr>
        <sz val="11"/>
        <rFont val="ＭＳ 明朝"/>
        <family val="1"/>
        <charset val="128"/>
      </rPr>
      <t xml:space="preserve">(N)</t>
    </r>
    <r>
      <rPr>
        <sz val="11"/>
        <rFont val="Noto Sans"/>
        <family val="2"/>
      </rPr>
      <t xml:space="preserve">つくば市民活動推進機構</t>
    </r>
  </si>
  <si>
    <r>
      <rPr>
        <sz val="11"/>
        <rFont val="Noto Sans"/>
        <family val="2"/>
      </rPr>
      <t xml:space="preserve">平成</t>
    </r>
    <r>
      <rPr>
        <sz val="11"/>
        <rFont val="ＭＳ 明朝"/>
        <family val="1"/>
        <charset val="128"/>
      </rPr>
      <t xml:space="preserve">20</t>
    </r>
    <r>
      <rPr>
        <sz val="11"/>
        <rFont val="Noto Sans"/>
        <family val="2"/>
      </rPr>
      <t xml:space="preserve">年４月～平成</t>
    </r>
    <r>
      <rPr>
        <sz val="11"/>
        <rFont val="ＭＳ 明朝"/>
        <family val="1"/>
        <charset val="128"/>
      </rPr>
      <t xml:space="preserve">21</t>
    </r>
    <r>
      <rPr>
        <sz val="11"/>
        <rFont val="Noto Sans"/>
        <family val="2"/>
      </rPr>
      <t xml:space="preserve">年３月</t>
    </r>
  </si>
  <si>
    <t xml:space="preserve">ひたちなか市</t>
  </si>
  <si>
    <t xml:space="preserve">ひたちなか・ま　ふれ愛ひろば運営事業</t>
  </si>
  <si>
    <t xml:space="preserve">市民活動や交流の拠点施設「ひたちなか・ま　ふれ愛ひろば」を運営し，会議室・パソコン・印刷機の貸出しや情報提供などにより市民活動を支援する。</t>
  </si>
  <si>
    <t xml:space="preserve">市民活動団体のネットワークを持つＮＰＯ法人に委託することにより，市民協働ネットワークを推進することができる。</t>
  </si>
  <si>
    <t xml:space="preserve">（Ｎ）未来ネットワークひたちなか・ま</t>
  </si>
  <si>
    <r>
      <rPr>
        <sz val="11"/>
        <rFont val="ＭＳ 明朝"/>
        <family val="1"/>
        <charset val="128"/>
      </rPr>
      <t xml:space="preserve">H16</t>
    </r>
    <r>
      <rPr>
        <sz val="11"/>
        <rFont val="Noto Sans"/>
        <family val="2"/>
      </rPr>
      <t xml:space="preserve">年度～</t>
    </r>
  </si>
  <si>
    <t xml:space="preserve">ひたちなかふれ愛隊養成研修講座</t>
  </si>
  <si>
    <t xml:space="preserve">まちづくりの課題発見から企画立案・実践まで意欲を持って取り組むことのできる人材を養成する講座を開催する。</t>
  </si>
  <si>
    <t xml:space="preserve">ＮＰＯでの実践活動から得たノウハウや課題意識が講座の運営に生かすことができる。</t>
  </si>
  <si>
    <t xml:space="preserve">（Ｎ）生活支援ネットワークこもれび</t>
  </si>
  <si>
    <t xml:space="preserve">異文化理解推進事業</t>
  </si>
  <si>
    <t xml:space="preserve">国際交流サロン・講演会などの国際交流事業の開催や情報提供により市民の異文化理解を図る。</t>
  </si>
  <si>
    <t xml:space="preserve">国際交流協会の広範なネットワークと専門性を活かした事業を実施することができる。</t>
  </si>
  <si>
    <t xml:space="preserve">（任）ひたちなか市国際交流協会</t>
  </si>
  <si>
    <r>
      <rPr>
        <sz val="11"/>
        <rFont val="ＭＳ 明朝"/>
        <family val="1"/>
        <charset val="128"/>
      </rPr>
      <t xml:space="preserve">H22</t>
    </r>
    <r>
      <rPr>
        <sz val="11"/>
        <rFont val="Noto Sans"/>
        <family val="2"/>
      </rPr>
      <t xml:space="preserve">年度～</t>
    </r>
  </si>
  <si>
    <t xml:space="preserve">自立と協働のまちづくり基本条例の推進</t>
  </si>
  <si>
    <t xml:space="preserve">市民が主体となった「まちづくり市民会議」を設置・運営し，まちづくりの課題解決に向けて市民の参画を促進する。</t>
  </si>
  <si>
    <t xml:space="preserve">課題の解決に向けて市民と市が協働することにより，自立と協働のまちづくりを推進することができる。</t>
  </si>
  <si>
    <t xml:space="preserve">（その他）市民，コミュニティ組織，ＮＰＯ等</t>
  </si>
  <si>
    <t xml:space="preserve">鹿嶋市</t>
  </si>
  <si>
    <t xml:space="preserve">家庭教育推進事業</t>
  </si>
  <si>
    <t xml:space="preserve">乳児期子育て講座、サポートリーダー養成講座</t>
  </si>
  <si>
    <t xml:space="preserve">家庭教育の充実</t>
  </si>
  <si>
    <r>
      <rPr>
        <sz val="11"/>
        <rFont val="Noto Sans"/>
        <family val="2"/>
      </rPr>
      <t xml:space="preserve">（Ｎ）ニューライフカシマ</t>
    </r>
    <r>
      <rPr>
        <sz val="11"/>
        <rFont val="ＭＳ 明朝"/>
        <family val="1"/>
        <charset val="128"/>
      </rPr>
      <t xml:space="preserve">21</t>
    </r>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2</t>
    </r>
    <r>
      <rPr>
        <sz val="11"/>
        <rFont val="Noto Sans"/>
        <family val="2"/>
      </rPr>
      <t xml:space="preserve">日～平成</t>
    </r>
    <r>
      <rPr>
        <sz val="11"/>
        <rFont val="ＭＳ 明朝"/>
        <family val="1"/>
        <charset val="128"/>
      </rPr>
      <t xml:space="preserve">24</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鹿嶋勤労文化会館指定管理</t>
  </si>
  <si>
    <t xml:space="preserve">鹿嶋勤労文化会館の管理運営</t>
  </si>
  <si>
    <t xml:space="preserve">利用者の利便性を考慮し、ソフト面での充実を図る</t>
  </si>
  <si>
    <t xml:space="preserve">（財）鹿嶋市文化スポーツ振興事業団</t>
  </si>
  <si>
    <t xml:space="preserve">スポーツ推進室</t>
  </si>
  <si>
    <t xml:space="preserve">児童水泳教室</t>
  </si>
  <si>
    <t xml:space="preserve">夏休みの期間中に小学校低学年を対象に実施</t>
  </si>
  <si>
    <t xml:space="preserve">市民スポーツの普及</t>
  </si>
  <si>
    <t xml:space="preserve">（Ｎ）かしまスポーツクラブ</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27</t>
    </r>
    <r>
      <rPr>
        <sz val="11"/>
        <rFont val="Noto Sans"/>
        <family val="2"/>
      </rPr>
      <t xml:space="preserve">日～平成</t>
    </r>
    <r>
      <rPr>
        <sz val="11"/>
        <rFont val="ＭＳ 明朝"/>
        <family val="1"/>
        <charset val="128"/>
      </rPr>
      <t xml:space="preserve">23</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9</t>
    </r>
    <r>
      <rPr>
        <sz val="11"/>
        <rFont val="Noto Sans"/>
        <family val="2"/>
      </rPr>
      <t xml:space="preserve">日</t>
    </r>
  </si>
  <si>
    <t xml:space="preserve">スポーツセンター指定管理</t>
  </si>
  <si>
    <t xml:space="preserve">スポーツセンター等の管理運営</t>
  </si>
  <si>
    <t xml:space="preserve">（Ｎ）鹿嶋市体育協会</t>
  </si>
  <si>
    <t xml:space="preserve">鹿嶋市フットサル大会</t>
  </si>
  <si>
    <t xml:space="preserve">フットサル大会の運営</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0</t>
    </r>
    <r>
      <rPr>
        <sz val="11"/>
        <rFont val="Noto Sans"/>
        <family val="2"/>
      </rPr>
      <t xml:space="preserve">日・</t>
    </r>
    <r>
      <rPr>
        <sz val="11"/>
        <rFont val="ＭＳ 明朝"/>
        <family val="1"/>
        <charset val="128"/>
      </rPr>
      <t xml:space="preserve">11</t>
    </r>
    <r>
      <rPr>
        <sz val="11"/>
        <rFont val="Noto Sans"/>
        <family val="2"/>
      </rPr>
      <t xml:space="preserve">日</t>
    </r>
  </si>
  <si>
    <t xml:space="preserve">鹿嶋市健康づくりスポーツ教室</t>
  </si>
  <si>
    <t xml:space="preserve">弓道教室等</t>
  </si>
  <si>
    <t xml:space="preserve">高松緑地体育施設　指定管理</t>
  </si>
  <si>
    <t xml:space="preserve">緑地体育館、温水プール、北海浜多目的競技場、高松球場の維持及び管理運営</t>
  </si>
  <si>
    <t xml:space="preserve">まちづくり推進課</t>
  </si>
  <si>
    <t xml:space="preserve">鹿嶋市国際交流事業</t>
  </si>
  <si>
    <t xml:space="preserve">様々な国際交流機会の提供により、市民感覚の醸成及び多文化共生社会づくりに寄与する</t>
  </si>
  <si>
    <t xml:space="preserve">幅広い国際交流機会の確保及び市民活動の活性化を図る</t>
  </si>
  <si>
    <t xml:space="preserve">（任）鹿嶋市国際交流協会</t>
  </si>
  <si>
    <t xml:space="preserve">鹿嶋市海岸一斉清掃事業</t>
  </si>
  <si>
    <t xml:space="preserve">市民による市内海岸線の一斉清掃</t>
  </si>
  <si>
    <t xml:space="preserve">美観の向上及び環境に対する意識の向上並びに市民活動の活性化を図る</t>
  </si>
  <si>
    <t xml:space="preserve">（任）鹿嶋の海岸を守る会</t>
  </si>
  <si>
    <t xml:space="preserve">市民討議会事業</t>
  </si>
  <si>
    <t xml:space="preserve">市民討議会の開催</t>
  </si>
  <si>
    <t xml:space="preserve">市民の市政参画機会の提供及び参画意識の向上</t>
  </si>
  <si>
    <t xml:space="preserve">（社）かしま青年会議所</t>
  </si>
  <si>
    <t xml:space="preserve">まちづくり市民センター</t>
  </si>
  <si>
    <t xml:space="preserve">てーら祭（市民センター祭り）</t>
  </si>
  <si>
    <t xml:space="preserve">市民センターに集う人たち（方言で「てーら」）に出会いとふれあいを提供する。また、鹿嶋市が主催する芸術祭を同時に開催する</t>
  </si>
  <si>
    <t xml:space="preserve">実行委員会形式で開催することにより、祭りへの主体的な関わりと祭り特有の感動や興奮、日父日父の出会いやふれあいを図る</t>
  </si>
  <si>
    <t xml:space="preserve">（Ｎ）かしまスポーツクラブ、（Ｎ）鹿嶋みどりを愛する会、（Ｎ）ナルクかしま、（任）鹿嶋市文化協会、（任）鹿嶋市青少年市民会議、（任）かしま環境ネットワーク、（任）かしま灘楽習塾、（任）鹿嶋市国際交流協会、（任）鹿嶋市こども会育成連合会</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5</t>
    </r>
    <r>
      <rPr>
        <sz val="11"/>
        <rFont val="Noto Sans"/>
        <family val="2"/>
      </rPr>
      <t xml:space="preserve">日、</t>
    </r>
    <r>
      <rPr>
        <sz val="11"/>
        <rFont val="ＭＳ 明朝"/>
        <family val="1"/>
        <charset val="128"/>
      </rPr>
      <t xml:space="preserve">6</t>
    </r>
    <r>
      <rPr>
        <sz val="11"/>
        <rFont val="Noto Sans"/>
        <family val="2"/>
      </rPr>
      <t xml:space="preserve">日</t>
    </r>
  </si>
  <si>
    <t xml:space="preserve">カシマカルチャーネット</t>
  </si>
  <si>
    <t xml:space="preserve">「カシマカルチャーネット」を介して、社会教育団体、ＮＰＯ団体、ボランティア団体等が有機的に結びつき、行政と協働して鹿嶋市の教育・文化レベルの向上を図る</t>
  </si>
  <si>
    <r>
      <rPr>
        <sz val="11"/>
        <rFont val="Noto Sans"/>
        <family val="2"/>
      </rPr>
      <t xml:space="preserve">「まちづくり市民センター」を中心とした活動情報を一元化して、「まなびの杜」として年</t>
    </r>
    <r>
      <rPr>
        <sz val="11"/>
        <rFont val="ＭＳ 明朝"/>
        <family val="1"/>
        <charset val="128"/>
      </rPr>
      <t xml:space="preserve">4</t>
    </r>
    <r>
      <rPr>
        <sz val="11"/>
        <rFont val="Noto Sans"/>
        <family val="2"/>
      </rPr>
      <t xml:space="preserve">回発行することにより、、「教育・文化の発信拠点」とする。</t>
    </r>
  </si>
  <si>
    <t xml:space="preserve">（Ｎ）かしまスポーツクラブ、（Ｎ）鹿嶋市体育協会、（Ｎ）ニューライフカシマ２１、（財）鹿嶋市文化スポーツ振興事業団、（任）鹿嶋市文化協会、（任）鹿嶋市青少年市民会議、（任）かしま環境ネットワーク、（任）かしま灘楽習塾、（任）鹿嶋市国際交流協会、（任）鹿嶋市まちづくり市民懇話会</t>
  </si>
  <si>
    <t xml:space="preserve">市民リクエスト講座</t>
  </si>
  <si>
    <t xml:space="preserve">市民の要望の多い講座を実施するため、市民からアンケートを実施して、リクエスト講座として開催する</t>
  </si>
  <si>
    <t xml:space="preserve">市民講師を活用して、多様な講座を実施している市民団体に業務を委託することにより、民間活用と効果的な事業が実施できる</t>
  </si>
  <si>
    <t xml:space="preserve">（任）かしま灘楽習塾</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10</t>
    </r>
    <r>
      <rPr>
        <sz val="11"/>
        <rFont val="Noto Sans"/>
        <family val="2"/>
      </rPr>
      <t xml:space="preserve">月～平成</t>
    </r>
    <r>
      <rPr>
        <sz val="11"/>
        <rFont val="ＭＳ 明朝"/>
        <family val="1"/>
        <charset val="128"/>
      </rPr>
      <t xml:space="preserve">24</t>
    </r>
    <r>
      <rPr>
        <sz val="11"/>
        <rFont val="Noto Sans"/>
        <family val="2"/>
      </rPr>
      <t xml:space="preserve">年</t>
    </r>
    <r>
      <rPr>
        <sz val="11"/>
        <rFont val="ＭＳ 明朝"/>
        <family val="1"/>
        <charset val="128"/>
      </rPr>
      <t xml:space="preserve">3</t>
    </r>
    <r>
      <rPr>
        <sz val="11"/>
        <rFont val="Noto Sans"/>
        <family val="2"/>
      </rPr>
      <t xml:space="preserve">月</t>
    </r>
  </si>
  <si>
    <t xml:space="preserve">鹿嶋市ウインターチャレンジ２０１１</t>
  </si>
  <si>
    <t xml:space="preserve">雪国ならではの体験を通して自主性や忍耐力、また、子どもたちが保護者から離れて団体生活をすることで、協調性や自立心を養うきっかけづくりを目的とする</t>
  </si>
  <si>
    <t xml:space="preserve">事情に精通している団体と共催することにより、円滑な事業運営が図れる</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t>
    </r>
    <r>
      <rPr>
        <sz val="11"/>
        <rFont val="Noto Sans"/>
        <family val="2"/>
      </rPr>
      <t xml:space="preserve">月</t>
    </r>
  </si>
  <si>
    <t xml:space="preserve">小学校労働者派遣業務委託</t>
  </si>
  <si>
    <t xml:space="preserve">平井小学校、大同東小学校での用務業務</t>
  </si>
  <si>
    <t xml:space="preserve">高齢者の雇用の安定</t>
  </si>
  <si>
    <t xml:space="preserve">（社）茨城県シルバー人材センター連合会</t>
  </si>
  <si>
    <t xml:space="preserve">鹿嶋市どきどきセンター管理運営事業</t>
  </si>
  <si>
    <t xml:space="preserve">文化財の普及振興のため収集した資料の埋蔵・展示。歴史及び文化に対する市民の知識並びに理解を求めるための事業</t>
  </si>
  <si>
    <t xml:space="preserve">事業団の育成</t>
  </si>
  <si>
    <r>
      <rPr>
        <sz val="11"/>
        <rFont val="Noto Sans"/>
        <family val="2"/>
      </rPr>
      <t xml:space="preserve">Ｈ</t>
    </r>
    <r>
      <rPr>
        <sz val="11"/>
        <rFont val="ＭＳ 明朝"/>
        <family val="1"/>
        <charset val="128"/>
      </rPr>
      <t xml:space="preserve">23</t>
    </r>
    <r>
      <rPr>
        <sz val="11"/>
        <rFont val="Noto Sans"/>
        <family val="2"/>
      </rPr>
      <t xml:space="preserve">年～Ｈ</t>
    </r>
    <r>
      <rPr>
        <sz val="11"/>
        <rFont val="ＭＳ 明朝"/>
        <family val="1"/>
        <charset val="128"/>
      </rPr>
      <t xml:space="preserve">27</t>
    </r>
    <r>
      <rPr>
        <sz val="11"/>
        <rFont val="Noto Sans"/>
        <family val="2"/>
      </rPr>
      <t xml:space="preserve">年</t>
    </r>
  </si>
  <si>
    <t xml:space="preserve">鹿嶋っ子育成課</t>
  </si>
  <si>
    <t xml:space="preserve">小学校英語指導助手委託事業</t>
  </si>
  <si>
    <r>
      <rPr>
        <sz val="11"/>
        <rFont val="Noto Sans"/>
        <family val="2"/>
      </rPr>
      <t xml:space="preserve">市内小学校全</t>
    </r>
    <r>
      <rPr>
        <sz val="11"/>
        <rFont val="ＭＳ 明朝"/>
        <family val="1"/>
        <charset val="128"/>
      </rPr>
      <t xml:space="preserve">12</t>
    </r>
    <r>
      <rPr>
        <sz val="11"/>
        <rFont val="Noto Sans"/>
        <family val="2"/>
      </rPr>
      <t xml:space="preserve">校にＮＬＴ（外国人講師）を配置し、英語活動の授業を行う。</t>
    </r>
  </si>
  <si>
    <t xml:space="preserve">独自の教育方式で小学生の言語・文化への関心を深め、国際感覚を養う</t>
  </si>
  <si>
    <t xml:space="preserve">第３３回鹿嶋市花火大会</t>
  </si>
  <si>
    <t xml:space="preserve">観光客の誘致促進、地域の活性化に寄与するほか、市民の交流の場を提供する。</t>
  </si>
  <si>
    <t xml:space="preserve">事業に精通している団体に補助することにより、効率よく事業を展開することが出来る</t>
  </si>
  <si>
    <t xml:space="preserve">（任）鹿嶋市観光協会</t>
  </si>
  <si>
    <t xml:space="preserve">つどいの広場すくすく実施委託事業</t>
  </si>
  <si>
    <t xml:space="preserve">乳幼児を持つ母親の交流の場を提供し、育児相談等も行いながら子育て中の母親の負担感の緩和を図る。地域の子育て昨日の充実を図る</t>
  </si>
  <si>
    <t xml:space="preserve">目的が一致するＮＰＯ法人と協働することで、民間と連携した地域福祉の推進を図る。</t>
  </si>
  <si>
    <t xml:space="preserve">（Ｎ）鹿嶋子育てグループ２００５</t>
  </si>
  <si>
    <t xml:space="preserve">つどいの広場おもちゃの城実施委託事業</t>
  </si>
  <si>
    <t xml:space="preserve">効果的、効率的な地域福祉の推進を図るため</t>
  </si>
  <si>
    <t xml:space="preserve">（社福）鹿嶋市社会福祉協議会</t>
  </si>
  <si>
    <t xml:space="preserve">子育て環境の整備</t>
  </si>
  <si>
    <t xml:space="preserve">放課後児童健全育成事業（高松小児童クラブ、波野小児童クラブ、豊津小児童クラブ）</t>
  </si>
  <si>
    <t xml:space="preserve">保護者が仕事など昼間、家庭にいない小学校低学年児童に対して適切な遊びや生活の場を与えて、指導・援助を行う</t>
  </si>
  <si>
    <t xml:space="preserve">（Ｎ）コネカ</t>
  </si>
  <si>
    <t xml:space="preserve">放課後児童健全育成事業（平井小児童クラブ、鉢形小児童クラブ）</t>
  </si>
  <si>
    <t xml:space="preserve">放課後児童健全育成事業（三笠小第１児童クラブ、三笠小第２児童クラブ、鹿島小児童クラブ）</t>
  </si>
  <si>
    <t xml:space="preserve">放課後児童健全育成事業（中野東小児童クラブ、大同西小児童クラブ、中野西小児童クラブ）</t>
  </si>
  <si>
    <t xml:space="preserve">（社福）慈眼福祉会</t>
  </si>
  <si>
    <t xml:space="preserve">大野北いきいきふれあいプラザ施設管理事業（大野北小児童クラブ、ひよこサロン、いきいきサロン）</t>
  </si>
  <si>
    <t xml:space="preserve">地域の子育て機能の充実を図りながら、高齢者等との交流の場とする</t>
  </si>
  <si>
    <t xml:space="preserve">介護長寿課</t>
  </si>
  <si>
    <t xml:space="preserve">生きがい活動支援通所事業</t>
  </si>
  <si>
    <t xml:space="preserve">介護保険の要介護認定で「自立」と判断された方、または６０歳以上の一人暮らしの高齢者を対象とし、教養講座、創作活動、趣味活動を取り入れ、入浴や日常生活動作訓練、食事サービス等を実施する。</t>
  </si>
  <si>
    <t xml:space="preserve">事業に精通している団体に委託することにより、円滑な事業運営を図る</t>
  </si>
  <si>
    <t xml:space="preserve">（Ｎ）パレット、（社福）鹿嶋市社会福祉協議会</t>
  </si>
  <si>
    <t xml:space="preserve">外出支援サービス（移送）</t>
  </si>
  <si>
    <t xml:space="preserve">寝たきり又は歩行に支障のある方を移送輸送により利用者の居宅と病院の間を送迎する。</t>
  </si>
  <si>
    <t xml:space="preserve">軽度生活支援事業</t>
  </si>
  <si>
    <t xml:space="preserve">軽易な日常生活中の援助（①外出援助、②食事・食材の確保、③家具類等大物の洗濯、④家周りの手入れ、⑤軽微な修繕等、⑥家屋内の整理、⑦その他）</t>
  </si>
  <si>
    <t xml:space="preserve">調理が困難な高齢者に対して、栄養のバランスがとれるよう夕食を宅配するとともに、安否の確認を行う</t>
  </si>
  <si>
    <t xml:space="preserve">（社福）すはま会、はまなすの里・櫻亭</t>
  </si>
  <si>
    <t xml:space="preserve">高齢者地域支援事業</t>
  </si>
  <si>
    <t xml:space="preserve">一人暮らしの高齢者の安否確認、要援護者高齢者の実態把握及び保健福祉サービスの普及を図るとともに、相談に応じる</t>
  </si>
  <si>
    <t xml:space="preserve">老人福祉センター管理運営</t>
  </si>
  <si>
    <t xml:space="preserve">老人福祉センターの施設管理及び維持</t>
  </si>
  <si>
    <t xml:space="preserve">高齢者の生きがいと健康づくりの推進事業</t>
  </si>
  <si>
    <t xml:space="preserve">シニアスポーツ大会、スイミングスポーツ大会、健康づくりのスポーツの祭典</t>
  </si>
  <si>
    <t xml:space="preserve">団体に委託することにより、円滑な運営を図る</t>
  </si>
  <si>
    <t xml:space="preserve">（任）鹿嶋市シニアクラブ連合会</t>
  </si>
  <si>
    <t xml:space="preserve">シニアプールメイト教室、水中運動教室</t>
  </si>
  <si>
    <t xml:space="preserve">専門スタッフの確保できる団体に委託することにより、円滑な運営を図る</t>
  </si>
  <si>
    <t xml:space="preserve">みどり推進課</t>
  </si>
  <si>
    <t xml:space="preserve">城山公園除草委託</t>
  </si>
  <si>
    <t xml:space="preserve">市内の環境整備</t>
  </si>
  <si>
    <t xml:space="preserve">ＮＰＯ法人の育成及び活動</t>
  </si>
  <si>
    <t xml:space="preserve">（Ｎ）かしま協働の会</t>
  </si>
  <si>
    <t xml:space="preserve">適時</t>
  </si>
  <si>
    <t xml:space="preserve">城山公園樹木管理委託</t>
  </si>
  <si>
    <t xml:space="preserve">（Ｎ）鹿島緑を愛する会</t>
  </si>
  <si>
    <t xml:space="preserve">大野潮騒はまなす公園管理費</t>
  </si>
  <si>
    <t xml:space="preserve">（Ｎ）はまなす楽遊会</t>
  </si>
  <si>
    <t xml:space="preserve">潮来市</t>
  </si>
  <si>
    <t xml:space="preserve">中央公民館</t>
  </si>
  <si>
    <t xml:space="preserve">水郷まちかどギャラリー指定管理</t>
  </si>
  <si>
    <t xml:space="preserve">芸術・文化の高揚と郷土に対する関心と環境を高めるためすぐれた作品を鑑賞する。</t>
  </si>
  <si>
    <t xml:space="preserve">市民サービスの向上と効率的な管理運営</t>
  </si>
  <si>
    <t xml:space="preserve">（Ｎ）水美研</t>
  </si>
  <si>
    <r>
      <rPr>
        <sz val="12"/>
        <color rgb="FFFF0000"/>
        <rFont val="ＭＳ 明朝"/>
        <family val="1"/>
        <charset val="128"/>
      </rPr>
      <t xml:space="preserve">H18.4.1</t>
    </r>
    <r>
      <rPr>
        <sz val="12"/>
        <color rgb="FFFF0000"/>
        <rFont val="Noto Sans"/>
        <family val="2"/>
      </rPr>
      <t xml:space="preserve">～</t>
    </r>
    <r>
      <rPr>
        <sz val="12"/>
        <color rgb="FFFF0000"/>
        <rFont val="ＭＳ 明朝"/>
        <family val="1"/>
        <charset val="128"/>
      </rPr>
      <t xml:space="preserve">H22.3.31</t>
    </r>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平成</t>
    </r>
    <r>
      <rPr>
        <sz val="11"/>
        <rFont val="ＭＳ 明朝"/>
        <family val="1"/>
        <charset val="128"/>
      </rPr>
      <t xml:space="preserve">24</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潮来市心配ごと相談事業</t>
  </si>
  <si>
    <r>
      <rPr>
        <sz val="11"/>
        <rFont val="Noto Sans"/>
        <family val="2"/>
      </rPr>
      <t xml:space="preserve">第</t>
    </r>
    <r>
      <rPr>
        <sz val="11"/>
        <rFont val="ＭＳ 明朝"/>
        <family val="1"/>
        <charset val="128"/>
      </rPr>
      <t xml:space="preserve">1</t>
    </r>
    <r>
      <rPr>
        <sz val="11"/>
        <rFont val="Noto Sans"/>
        <family val="2"/>
      </rPr>
      <t xml:space="preserve">水曜日：司法書士による心配ごと相談
第</t>
    </r>
    <r>
      <rPr>
        <sz val="11"/>
        <rFont val="ＭＳ 明朝"/>
        <family val="1"/>
        <charset val="128"/>
      </rPr>
      <t xml:space="preserve">3</t>
    </r>
    <r>
      <rPr>
        <sz val="11"/>
        <rFont val="Noto Sans"/>
        <family val="2"/>
      </rPr>
      <t xml:space="preserve">水曜日：弁護士による法律相談</t>
    </r>
  </si>
  <si>
    <t xml:space="preserve">高齢者、母子関連支援をもつ社会福祉協議会への委託で効果的な助言や円滑的な運営が期待できる。</t>
  </si>
  <si>
    <r>
      <rPr>
        <sz val="11"/>
        <rFont val="ＭＳ 明朝"/>
        <family val="1"/>
        <charset val="128"/>
      </rPr>
      <t xml:space="preserve">(</t>
    </r>
    <r>
      <rPr>
        <sz val="11"/>
        <rFont val="Noto Sans"/>
        <family val="2"/>
      </rPr>
      <t xml:space="preserve">社福）潮来市社会福祉協議会</t>
    </r>
  </si>
  <si>
    <t xml:space="preserve">介護福祉課</t>
  </si>
  <si>
    <t xml:space="preserve">障害者の自立支援のためのセンターとして、創作的活動、生産活動及び地域社会との交流促進の機会の提供を基礎に地域における障害者福祉の向上を目指す。</t>
  </si>
  <si>
    <t xml:space="preserve">障害者に対する専門的な知識や経験を活かして、近隣４市が共同で委託することで、地域の障害者の福祉向上を支援することができる。</t>
  </si>
  <si>
    <t xml:space="preserve">（Ｎ）れいめい</t>
  </si>
  <si>
    <t xml:space="preserve">地域ケアシステム推進</t>
  </si>
  <si>
    <t xml:space="preserve">市内に居住する在宅の要援護者（高齢者、障がい者等）に対し、保健・福祉・医療の各種サービスを提供するため、ケアチームを組織し、誰もが安心して暮らせるコミュニティづくりの推進を行う。</t>
  </si>
  <si>
    <t xml:space="preserve">パートナーの長所を活かして効果を向上</t>
  </si>
  <si>
    <t xml:space="preserve">家族介護用品支給事業</t>
  </si>
  <si>
    <r>
      <rPr>
        <sz val="11"/>
        <rFont val="Noto Sans"/>
        <family val="2"/>
      </rPr>
      <t xml:space="preserve">介護保険制度による要介護</t>
    </r>
    <r>
      <rPr>
        <sz val="11"/>
        <rFont val="ＭＳ 明朝"/>
        <family val="1"/>
        <charset val="128"/>
      </rPr>
      <t xml:space="preserve">3</t>
    </r>
    <r>
      <rPr>
        <sz val="11"/>
        <rFont val="Noto Sans"/>
        <family val="2"/>
      </rPr>
      <t xml:space="preserve">以上の方で在宅での日常生活において、介護用品を必要とする方を対象に、給付券を交付している。</t>
    </r>
  </si>
  <si>
    <t xml:space="preserve">外出支援サービス事業</t>
  </si>
  <si>
    <r>
      <rPr>
        <sz val="11"/>
        <rFont val="Noto Sans"/>
        <family val="2"/>
      </rPr>
      <t xml:space="preserve">おおむね</t>
    </r>
    <r>
      <rPr>
        <sz val="11"/>
        <rFont val="ＭＳ 明朝"/>
        <family val="1"/>
        <charset val="128"/>
      </rPr>
      <t xml:space="preserve">65</t>
    </r>
    <r>
      <rPr>
        <sz val="11"/>
        <rFont val="Noto Sans"/>
        <family val="2"/>
      </rPr>
      <t xml:space="preserve">歳以上の高齢者で下肢が不自由などにより、一般の交通機関を利用することが困難で車いす利用が可能な方を対象に医療機関等までの送迎を行う。</t>
    </r>
  </si>
  <si>
    <t xml:space="preserve">軽度生活援助事業</t>
  </si>
  <si>
    <t xml:space="preserve">介護保険制度で自立と認定された高齢者などに対し、家事や介護等の援助を行う。</t>
  </si>
  <si>
    <t xml:space="preserve">高齢者等が出来るかぎり介護状態に陥らないよう、定期訪問活動（安否確認等）を行う。</t>
  </si>
  <si>
    <t xml:space="preserve">シルバー人材センター　補助事業</t>
  </si>
  <si>
    <t xml:space="preserve">シルバー人材センター活動の補助</t>
  </si>
  <si>
    <t xml:space="preserve">高齢者の就業の機会を広め、高齢者が生きがいをもって地域で就業することにより生活の安定と福祉の向上に資する。</t>
  </si>
  <si>
    <t xml:space="preserve">（社）潮来市シルバー人材センター</t>
  </si>
  <si>
    <t xml:space="preserve">高齢者が住み慣れた家庭や地域でいつまでも安心して自立した生活ができるよう、要介護状態にならない為に体操指導や健康相談等を実施する。</t>
  </si>
  <si>
    <t xml:space="preserve">地域包括支援センターや地域ケアシステムにより対象者の掘り起こしなど効率的な運営や、ボランティア等との連携が図られる。</t>
  </si>
  <si>
    <t xml:space="preserve">（社福）潮来市社会福祉協議会</t>
  </si>
  <si>
    <r>
      <rPr>
        <sz val="11"/>
        <rFont val="ＭＳ 明朝"/>
        <family val="1"/>
        <charset val="128"/>
      </rPr>
      <t xml:space="preserve">H23.5</t>
    </r>
    <r>
      <rPr>
        <sz val="11"/>
        <rFont val="Noto Sans"/>
        <family val="2"/>
      </rPr>
      <t xml:space="preserve">～</t>
    </r>
    <r>
      <rPr>
        <sz val="11"/>
        <rFont val="ＭＳ 明朝"/>
        <family val="1"/>
        <charset val="128"/>
      </rPr>
      <t xml:space="preserve">H24.2</t>
    </r>
  </si>
  <si>
    <t xml:space="preserve">地域包括支援センター業務</t>
  </si>
  <si>
    <t xml:space="preserve">地域高齢者の心身の健康保持と生活の安定のための必要な援助を行うことにより保健医療の向上、福祉の増進を包括的に支援する。</t>
  </si>
  <si>
    <t xml:space="preserve">主任ケアマネージャーや社会福祉士などの他職種協働や他職種連携による継続的なケアマネージメントが可能。</t>
  </si>
  <si>
    <t xml:space="preserve">守谷市</t>
  </si>
  <si>
    <t xml:space="preserve">生活経済部
生活環境課</t>
  </si>
  <si>
    <t xml:space="preserve">利根左岸河川敷環境保全事業</t>
  </si>
  <si>
    <r>
      <rPr>
        <sz val="11"/>
        <rFont val="Noto Sans"/>
        <family val="2"/>
      </rPr>
      <t xml:space="preserve">広大で自然豊かな利根川左岸の河川敷は，多くの市民に利用される反面，不法投棄が相次ぎ自然環境破壊が懸念される。
この現状打開のため，河川敷の自然や環境を守ることを目的とし，</t>
    </r>
    <r>
      <rPr>
        <sz val="11"/>
        <rFont val="ＭＳ 明朝"/>
        <family val="1"/>
        <charset val="128"/>
      </rPr>
      <t xml:space="preserve">3</t>
    </r>
    <r>
      <rPr>
        <sz val="11"/>
        <rFont val="Noto Sans"/>
        <family val="2"/>
      </rPr>
      <t xml:space="preserve">月にクリーン作戦（河川敷一帯のゴミ拾い）を実施する。</t>
    </r>
  </si>
  <si>
    <t xml:space="preserve">守谷をきれいにしよう会（清掃ボランティア団体）を中心に実行委員会を設立したことにより，広く市民や団体に呼びかけてクリーン作戦を実施することができる。</t>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利根左岸河川敷実行委員会</t>
    </r>
  </si>
  <si>
    <t xml:space="preserve">生活経済部
経済課</t>
  </si>
  <si>
    <t xml:space="preserve">守谷市商工まつり・きらめき守谷夢彩都フェスタ</t>
  </si>
  <si>
    <r>
      <rPr>
        <sz val="11"/>
        <rFont val="Noto Sans"/>
        <family val="2"/>
      </rPr>
      <t xml:space="preserve">つくばエクスプレス開業を記念し「守谷の祭り」として開催しているイベント。地元の特産物や開発商品，観光資源等をＰＲするとともに，地域産業を支える企業や組合，団体，グループ等の活動をＰＲし地域振興につなげる。平成</t>
    </r>
    <r>
      <rPr>
        <sz val="11"/>
        <rFont val="ＭＳ 明朝"/>
        <family val="1"/>
        <charset val="128"/>
      </rPr>
      <t xml:space="preserve">23</t>
    </r>
    <r>
      <rPr>
        <sz val="11"/>
        <rFont val="Noto Sans"/>
        <family val="2"/>
      </rPr>
      <t xml:space="preserve">年度は約</t>
    </r>
    <r>
      <rPr>
        <sz val="11"/>
        <rFont val="ＭＳ 明朝"/>
        <family val="1"/>
        <charset val="128"/>
      </rPr>
      <t xml:space="preserve">82,200</t>
    </r>
    <r>
      <rPr>
        <sz val="11"/>
        <rFont val="Noto Sans"/>
        <family val="2"/>
      </rPr>
      <t xml:space="preserve">人の来場者があった。</t>
    </r>
  </si>
  <si>
    <t xml:space="preserve">市民ボランティアやグループ，市内の企業や組合，団体等が協働で行う市民手作りのイベントとして実施している。多くの市民が参加することにより交流の促進が図れ，地域振興につなげることができる。また，情報の発信やＰＲができる。</t>
  </si>
  <si>
    <t xml:space="preserve">（任）守谷市商工まつり・きらめき夢彩都フェスタ実行委員会</t>
  </si>
  <si>
    <r>
      <rPr>
        <sz val="11"/>
        <rFont val="ＭＳ 明朝"/>
        <family val="1"/>
        <charset val="128"/>
      </rPr>
      <t xml:space="preserve">9</t>
    </r>
    <r>
      <rPr>
        <sz val="11"/>
        <rFont val="Noto Sans"/>
        <family val="2"/>
      </rPr>
      <t xml:space="preserve">月</t>
    </r>
    <r>
      <rPr>
        <sz val="11"/>
        <rFont val="ＭＳ 明朝"/>
        <family val="1"/>
        <charset val="128"/>
      </rPr>
      <t xml:space="preserve">24</t>
    </r>
    <r>
      <rPr>
        <sz val="11"/>
        <rFont val="Noto Sans"/>
        <family val="2"/>
      </rPr>
      <t xml:space="preserve">日、</t>
    </r>
    <r>
      <rPr>
        <sz val="11"/>
        <rFont val="ＭＳ 明朝"/>
        <family val="1"/>
        <charset val="128"/>
      </rPr>
      <t xml:space="preserve">25</t>
    </r>
    <r>
      <rPr>
        <sz val="11"/>
        <rFont val="Noto Sans"/>
        <family val="2"/>
      </rPr>
      <t xml:space="preserve">日</t>
    </r>
  </si>
  <si>
    <t xml:space="preserve">もりやクリスマスファンタジー</t>
  </si>
  <si>
    <r>
      <rPr>
        <sz val="11"/>
        <rFont val="Noto Sans"/>
        <family val="2"/>
      </rPr>
      <t xml:space="preserve">守谷駅前の賑わいの創出を目的に平成</t>
    </r>
    <r>
      <rPr>
        <sz val="11"/>
        <rFont val="ＭＳ 明朝"/>
        <family val="1"/>
        <charset val="128"/>
      </rPr>
      <t xml:space="preserve">18</t>
    </r>
    <r>
      <rPr>
        <sz val="11"/>
        <rFont val="Noto Sans"/>
        <family val="2"/>
      </rPr>
      <t xml:space="preserve">年度から実施しているイベント。市民から提供していただいたクリスマスツリーやイルミネーション，ランタンによる光の地上絵を描くなど，駅前広場に幻想的な空間を作り出す。平成</t>
    </r>
    <r>
      <rPr>
        <sz val="11"/>
        <rFont val="ＭＳ 明朝"/>
        <family val="1"/>
        <charset val="128"/>
      </rPr>
      <t xml:space="preserve">23</t>
    </r>
    <r>
      <rPr>
        <sz val="11"/>
        <rFont val="Noto Sans"/>
        <family val="2"/>
      </rPr>
      <t xml:space="preserve">年度は，守谷商工会青年部による「守谷将門がぶりメンチ」も出店しＰＲを行った。</t>
    </r>
  </si>
  <si>
    <t xml:space="preserve">市内の金融機関や商工会，市民ボランティアによる協働のイベントとして実施している。市民パワーによる賑わいの創出と市民の交流が図れる。</t>
  </si>
  <si>
    <t xml:space="preserve">（任）もりやクリスマスファンタジー実行委員会</t>
  </si>
  <si>
    <r>
      <rPr>
        <sz val="11"/>
        <rFont val="ＭＳ 明朝"/>
        <family val="1"/>
        <charset val="128"/>
      </rPr>
      <t xml:space="preserve">12</t>
    </r>
    <r>
      <rPr>
        <sz val="11"/>
        <rFont val="Noto Sans"/>
        <family val="2"/>
      </rPr>
      <t xml:space="preserve">月</t>
    </r>
    <r>
      <rPr>
        <sz val="11"/>
        <rFont val="ＭＳ 明朝"/>
        <family val="1"/>
        <charset val="128"/>
      </rPr>
      <t xml:space="preserve">4</t>
    </r>
    <r>
      <rPr>
        <sz val="11"/>
        <rFont val="Noto Sans"/>
        <family val="2"/>
      </rPr>
      <t xml:space="preserve">日～</t>
    </r>
    <r>
      <rPr>
        <sz val="11"/>
        <rFont val="ＭＳ 明朝"/>
        <family val="1"/>
        <charset val="128"/>
      </rPr>
      <t xml:space="preserve">24</t>
    </r>
    <r>
      <rPr>
        <sz val="11"/>
        <rFont val="Noto Sans"/>
        <family val="2"/>
      </rPr>
      <t xml:space="preserve">日</t>
    </r>
  </si>
  <si>
    <t xml:space="preserve">都市整備部
建設課</t>
  </si>
  <si>
    <t xml:space="preserve">守谷市公園等維持管理団体助成金事業</t>
  </si>
  <si>
    <t xml:space="preserve">１箇年度中に２回以上市が管理する公園等の除草作業等を行った場合，市内に活動の拠点をおく民間団体等。助成金の額については，除草業務に伴う工事設計額の４分の１に相当する金額を助成する。</t>
  </si>
  <si>
    <t xml:space="preserve">公園の維持管理を自治会等に委託することで，住民の公園や緑地に対する愛護意識が高まる。</t>
  </si>
  <si>
    <t xml:space="preserve">（その他）自治会・町内会</t>
  </si>
  <si>
    <t xml:space="preserve">教育委員会
生涯学習課</t>
  </si>
  <si>
    <t xml:space="preserve">もりや夢の舞と響</t>
  </si>
  <si>
    <t xml:space="preserve">市文化協会の音楽部会及び芸能部会の指導者による音楽と日本舞踊の発表会。市民に質の高い芸術文化を提供することで生活に楽しみと潤いを与えるとともに，生涯学習意欲の向上を図る。</t>
  </si>
  <si>
    <t xml:space="preserve">出演者自らが事業運営に関わることによって，事業がスムーズに実施できる。また，事業への意欲が向上し，観客動員や舞台の質の点でも発展が期待できる。</t>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市文化協会（音楽部会，芸能部会）</t>
    </r>
  </si>
  <si>
    <t xml:space="preserve">夕べのコンサート</t>
  </si>
  <si>
    <t xml:space="preserve">全ての市民が無料で気軽に音楽に親しめる場として、市役所中庭を開放し、夏の夕べに夕涼みを兼ねたコンサートを実施する。
</t>
  </si>
  <si>
    <t xml:space="preserve">コンサート出演者が自らの手で、運営に携わることで、広報やＰＲ活動が充実し、来場者を増やすことが期待できる。
</t>
  </si>
  <si>
    <t xml:space="preserve">（任）夕べのコンサート実行委員会　</t>
  </si>
  <si>
    <r>
      <rPr>
        <sz val="11"/>
        <rFont val="ＭＳ 明朝"/>
        <family val="1"/>
        <charset val="128"/>
      </rPr>
      <t xml:space="preserve">8</t>
    </r>
    <r>
      <rPr>
        <sz val="11"/>
        <rFont val="Noto Sans"/>
        <family val="2"/>
      </rPr>
      <t xml:space="preserve">月</t>
    </r>
    <r>
      <rPr>
        <sz val="11"/>
        <rFont val="ＭＳ 明朝"/>
        <family val="1"/>
        <charset val="128"/>
      </rPr>
      <t xml:space="preserve">20</t>
    </r>
    <r>
      <rPr>
        <sz val="11"/>
        <rFont val="Noto Sans"/>
        <family val="2"/>
      </rPr>
      <t xml:space="preserve">日，</t>
    </r>
    <r>
      <rPr>
        <sz val="11"/>
        <rFont val="ＭＳ 明朝"/>
        <family val="1"/>
        <charset val="128"/>
      </rPr>
      <t xml:space="preserve">27</t>
    </r>
    <r>
      <rPr>
        <sz val="11"/>
        <rFont val="Noto Sans"/>
        <family val="2"/>
      </rPr>
      <t xml:space="preserve">日，</t>
    </r>
    <r>
      <rPr>
        <sz val="11"/>
        <rFont val="ＭＳ 明朝"/>
        <family val="1"/>
        <charset val="128"/>
      </rPr>
      <t xml:space="preserve">9</t>
    </r>
    <r>
      <rPr>
        <sz val="11"/>
        <rFont val="Noto Sans"/>
        <family val="2"/>
      </rPr>
      <t xml:space="preserve">月</t>
    </r>
    <r>
      <rPr>
        <sz val="11"/>
        <rFont val="ＭＳ 明朝"/>
        <family val="1"/>
        <charset val="128"/>
      </rPr>
      <t xml:space="preserve">3</t>
    </r>
    <r>
      <rPr>
        <sz val="11"/>
        <rFont val="Noto Sans"/>
        <family val="2"/>
      </rPr>
      <t xml:space="preserve">日</t>
    </r>
  </si>
  <si>
    <t xml:space="preserve">都市整備部
都市計画課</t>
  </si>
  <si>
    <t xml:space="preserve">緑化推進啓発事業</t>
  </si>
  <si>
    <t xml:space="preserve">健康で明るく住み良いまちにするために，ボランテア団体等により公園や植樹枡への花苗の植え込みを実施しする。
</t>
  </si>
  <si>
    <t xml:space="preserve">緑化を推進し緑豊かな生活環境の形成を図る。</t>
  </si>
  <si>
    <t xml:space="preserve">（その他）自治会・町内会，小中学校，ボランティア，企業</t>
  </si>
  <si>
    <t xml:space="preserve">保健福祉部
介護福祉課</t>
  </si>
  <si>
    <t xml:space="preserve">敬老会</t>
  </si>
  <si>
    <r>
      <rPr>
        <sz val="11"/>
        <rFont val="Noto Sans"/>
        <family val="2"/>
      </rPr>
      <t xml:space="preserve">市内在住で</t>
    </r>
    <r>
      <rPr>
        <sz val="11"/>
        <rFont val="ＭＳ 明朝"/>
        <family val="1"/>
        <charset val="128"/>
      </rPr>
      <t xml:space="preserve">70</t>
    </r>
    <r>
      <rPr>
        <sz val="11"/>
        <rFont val="Noto Sans"/>
        <family val="2"/>
      </rPr>
      <t xml:space="preserve">歳以上の高齢者を敬老会に招待し，互いの長寿を祝いながら，楽しい一日を過ごしてもらう。（敬老会式典・アトラクション開催）</t>
    </r>
  </si>
  <si>
    <t xml:space="preserve">高齢者の余暇活動が多様化し，社会参加の機会が増え交流の場としての効果が薄らいでいる中，市民を交えた実行委員会が企画・運営することにより，運営方法やアトラクションの内容を再検討することができ，成果向上にもつながる。</t>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敬老会実行委員会</t>
    </r>
  </si>
  <si>
    <t xml:space="preserve">出前サロンの開設</t>
  </si>
  <si>
    <t xml:space="preserve">高齢者の孤立や引きこもりを防ぐため，地域ボランティア等が中心となって，地区公民館・集会所等を利用して，会食やゲーム・体操等を行う。</t>
  </si>
  <si>
    <t xml:space="preserve">地域の公民館等を利用し，地域の高齢者は地域住民が面倒を見るという観点から，気軽に寄り合える居場所を提供することができ，もって高齢者の孤立や引きこもりの防止につながる。</t>
  </si>
  <si>
    <t xml:space="preserve">各出前サロン</t>
  </si>
  <si>
    <t xml:space="preserve">地域子育て支援事業</t>
  </si>
  <si>
    <t xml:space="preserve">未就園児の健全育成とその保護者への育児サポート
（夢っ子ひろば，出前広場，子育てサークル支援（サークル出前，場所の貸し出し，おもちゃの貸し出し，活動相談，育児相談），子育て講座の実施，育児相談と広場，園庭開放）</t>
  </si>
  <si>
    <t xml:space="preserve">地域子育て支援センターを利用することで，子どもがいきいきと遊び，親も安心して子育てができる。市民と行政が情報提供・交換をすることによって，子育て中の母親の孤立化や育児不安を解消し，ゆとりある子育てができる地域環境の確立が期待できる。</t>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子育てサークル，サークルボランティア等</t>
    </r>
  </si>
  <si>
    <t xml:space="preserve">保険福祉部
社会福祉課</t>
  </si>
  <si>
    <t xml:space="preserve">健康スポーツフェスティバル</t>
  </si>
  <si>
    <t xml:space="preserve">誰もが気軽に参加できるイベントや生涯スポーツとして人気のある種目の紹介，高齢者同士の交流を図るイベントを実施することで，市民のスポーツによる健康の保持増進及び交流の促進を図る。また，同じ会場において，健康・福祉に関する団体等の発表などを行い，多くの市民が様々な分野の活動に対して理解を深める機会を提供することで，「健康づくりとふくし」に対する市民意識の向上を図る。</t>
  </si>
  <si>
    <t xml:space="preserve">企画段階から市民が関わることにより，市民のニーズに沿ったイベントを実施する。市民が気軽にスポーツや福祉に親しみことにより，健康増進にもつながる。</t>
  </si>
  <si>
    <t xml:space="preserve">守谷市体育協会・守谷市社会福祉協議会・
守谷市老人クラブ連合会</t>
  </si>
  <si>
    <t xml:space="preserve">生活経済部
市民協働推進課</t>
  </si>
  <si>
    <t xml:space="preserve">防災訓練</t>
  </si>
  <si>
    <t xml:space="preserve">平成２３年３月１１日発生の東日本大震災を受け，地域での初動対応が重要であると考え，平成２４年度から自治会ごとの初動対応訓練を実施するにあたり，自治会・自主防災組織の代表者を対象に訓練の説明を兼ねた訓練を実施するもの。 
</t>
  </si>
  <si>
    <t xml:space="preserve">市民参加型の訓練において，多くの市民が参加できる体制を作り，身近な訓練を実施していくことで，市民が自分の身の安全を確保するためには，自分が何をすべきかを認識することができ，地域での初動体制を確立することの大切さを知ることができる。
</t>
  </si>
  <si>
    <t xml:space="preserve">守谷市の地域防災を考える会
常総地方広域市町村圏事務組合消防本部</t>
  </si>
  <si>
    <t xml:space="preserve">市内防犯パトロール</t>
  </si>
  <si>
    <t xml:space="preserve">犯罪の未然防止のため，警察，市，取手地区防犯協会，市防犯連絡員協議会，自警団及び市民が一体となって市内のパトロールを実施する。</t>
  </si>
  <si>
    <t xml:space="preserve">市民からの呼びかけにより，市内の犯罪防止意識の高揚につながり，犯罪の無い安全なまちづくりを構築できることが期待できる。</t>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守谷市防犯連絡員協議会，</t>
    </r>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自警団　等</t>
    </r>
  </si>
  <si>
    <r>
      <rPr>
        <sz val="11"/>
        <rFont val="Noto Sans"/>
        <family val="2"/>
      </rPr>
      <t xml:space="preserve">「ようこそ守谷へ</t>
    </r>
    <r>
      <rPr>
        <sz val="11"/>
        <rFont val="ＭＳ 明朝"/>
        <family val="1"/>
        <charset val="128"/>
      </rPr>
      <t xml:space="preserve">2011</t>
    </r>
    <r>
      <rPr>
        <sz val="11"/>
        <rFont val="Noto Sans"/>
        <family val="2"/>
      </rPr>
      <t xml:space="preserve">」</t>
    </r>
  </si>
  <si>
    <t xml:space="preserve">１年間の転入者を対象に，市の情報提供，市内企業及び団体・サークル等の紹介などを通して，市に親しみをもってもらい，「もりや」を第二の故郷として１日も早く地域に溶け込んでもらう。</t>
  </si>
  <si>
    <t xml:space="preserve">転入者の歓迎イベントを市民が企画・実行することで，住民間のコミュニケーションが円滑に行えることが期待できる。</t>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ようこそ守谷へ</t>
    </r>
    <r>
      <rPr>
        <sz val="11"/>
        <rFont val="ＭＳ 明朝"/>
        <family val="1"/>
        <charset val="128"/>
      </rPr>
      <t xml:space="preserve">2011</t>
    </r>
    <r>
      <rPr>
        <sz val="11"/>
        <rFont val="Noto Sans"/>
        <family val="2"/>
      </rPr>
      <t xml:space="preserve">」実行委員会</t>
    </r>
  </si>
  <si>
    <t xml:space="preserve">男女共同参画セミナー</t>
  </si>
  <si>
    <t xml:space="preserve">男女共同参画社会の実現を目指し，男女平等への意識改革を図り，社会環境の整備を進めていくために，市民が身近なこととして取り組める内容のセミナーを実施する。</t>
  </si>
  <si>
    <t xml:space="preserve">市民企画のセミナーとしたことで，市民の目線に立った内容にすることができる。また，企画グループの活動ＰＲにもつながり，活動意欲の向上にもつながる。</t>
  </si>
  <si>
    <t xml:space="preserve">男女共同参画推進ネットワーク会員</t>
  </si>
  <si>
    <r>
      <rPr>
        <sz val="11"/>
        <rFont val="Noto Sans"/>
        <family val="2"/>
      </rPr>
      <t xml:space="preserve">ぱーとなーしっぷフォーラム</t>
    </r>
    <r>
      <rPr>
        <sz val="11"/>
        <rFont val="ＭＳ 明朝"/>
        <family val="1"/>
        <charset val="128"/>
      </rPr>
      <t xml:space="preserve">Andante2012</t>
    </r>
    <r>
      <rPr>
        <sz val="11"/>
        <rFont val="Noto Sans"/>
        <family val="2"/>
      </rPr>
      <t xml:space="preserve">もりや</t>
    </r>
  </si>
  <si>
    <r>
      <rPr>
        <sz val="11"/>
        <rFont val="Noto Sans"/>
        <family val="2"/>
      </rPr>
      <t xml:space="preserve">毎年</t>
    </r>
    <r>
      <rPr>
        <sz val="11"/>
        <rFont val="ＭＳ 明朝"/>
        <family val="1"/>
        <charset val="128"/>
      </rPr>
      <t xml:space="preserve">1 </t>
    </r>
    <r>
      <rPr>
        <sz val="11"/>
        <rFont val="Noto Sans"/>
        <family val="2"/>
      </rPr>
      <t xml:space="preserve">月に開催している。今年度は，自分自身を育む「育自（いくじ）」をテーマとして，「エゴグラム」という手法を用いて，参加者と一緒に対話を通して「自分を見つめる時間」を持つ，参加型のフォーラムを開催する</t>
    </r>
  </si>
  <si>
    <t xml:space="preserve">市民企画のフォーラムで，より身近に男女共同参画について考える場ができる。</t>
  </si>
  <si>
    <t xml:space="preserve">青少年海外派遣事業</t>
  </si>
  <si>
    <t xml:space="preserve">守谷市の次代を担う青少年の国際社会に対する意識と関心を高め，将来における国際社会での積極的参加を促進するとともに，国際協力に関する理解を深めるために実施する。また，姉妹都市との友好促進を図る</t>
  </si>
  <si>
    <t xml:space="preserve">国際的な情報や知識を豊富に持っている国際交流協会へ派遣団員の面接及び研修を依頼することで，市民レベルでの国際交流活動が推進できる。</t>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守谷市国際交流協会</t>
    </r>
  </si>
  <si>
    <t xml:space="preserve">市民提案型協働事業発表会</t>
  </si>
  <si>
    <t xml:space="preserve">　市民及び市民活動団体が提案する地域課題の解決に向けた公共性の高い事業を協働で実施する。
新たな公共サービスの担い手を育成するとともに、公共サービスの協働推進を市内へ波及させることを目的とする。</t>
  </si>
  <si>
    <t xml:space="preserve">　　市民が自ら提案を募集し，市へ協働事業のプレゼンテーションを行うことで，市民の「協働」への意識が高まる。また，提案のあった事業については実施の実現性を担当課と協議しており，職員の「協働」についての啓発を図ることができる。</t>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市民提案型協働事業発表会実行委員会</t>
    </r>
  </si>
  <si>
    <t xml:space="preserve">成人式</t>
  </si>
  <si>
    <r>
      <rPr>
        <sz val="11"/>
        <rFont val="Noto Sans"/>
        <family val="2"/>
      </rPr>
      <t xml:space="preserve">新成人を社会人としてスタートする節目に</t>
    </r>
    <r>
      <rPr>
        <sz val="11"/>
        <rFont val="ＭＳ 明朝"/>
        <family val="1"/>
        <charset val="128"/>
      </rPr>
      <t xml:space="preserve">,</t>
    </r>
    <r>
      <rPr>
        <sz val="11"/>
        <rFont val="Noto Sans"/>
        <family val="2"/>
      </rPr>
      <t xml:space="preserve">次代の担い手として今後の活躍を願い祝福する。</t>
    </r>
  </si>
  <si>
    <t xml:space="preserve">新成人による実行委員会に運営を委ねることにより，その年代のニーズに沿った内容の式典を実施することができる。</t>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成人式実行委員会</t>
    </r>
  </si>
  <si>
    <t xml:space="preserve">守谷ハーフマラソン</t>
  </si>
  <si>
    <t xml:space="preserve">日本陸上競技連盟公認のハーフマラソン・５㎞・３㎞・２㎞の男女年代別の種目を設定し健脚を競い合う。</t>
  </si>
  <si>
    <t xml:space="preserve">体育協会との共催により，市の生涯スポーツの振興につながり，競技力向上の意識も深まる。また，大会を通じて，新旧住民の交流・親睦を深め，守谷市の知名度を高めることができる。</t>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守谷市体育協会</t>
    </r>
  </si>
  <si>
    <t xml:space="preserve">芸術祭（菊花展，美術展，生花展，コンサート，芸能祭，茶会）</t>
  </si>
  <si>
    <t xml:space="preserve">日頃の芸術活動（美術，伝統芸能など）の発表の場及び芸術鑑賞の機会を提供し，市の芸術文化振興を図る。</t>
  </si>
  <si>
    <t xml:space="preserve">会場の設営や駐車場整理，事業の運営などにおいて，市文化協会会員の人的支援を受けることができる。また，”自分たちの祭り”という意識を持つことで，事業への意欲が向上することが期待できる。</t>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市文化協会</t>
    </r>
  </si>
  <si>
    <r>
      <rPr>
        <sz val="11"/>
        <rFont val="ＭＳ 明朝"/>
        <family val="1"/>
        <charset val="128"/>
      </rPr>
      <t xml:space="preserve">10</t>
    </r>
    <r>
      <rPr>
        <sz val="11"/>
        <rFont val="Noto Sans"/>
        <family val="2"/>
      </rPr>
      <t xml:space="preserve">月</t>
    </r>
    <r>
      <rPr>
        <sz val="11"/>
        <rFont val="ＭＳ 明朝"/>
        <family val="1"/>
        <charset val="128"/>
      </rPr>
      <t xml:space="preserve">29</t>
    </r>
    <r>
      <rPr>
        <sz val="11"/>
        <rFont val="Noto Sans"/>
        <family val="2"/>
      </rPr>
      <t xml:space="preserve">日～</t>
    </r>
    <r>
      <rPr>
        <sz val="11"/>
        <rFont val="ＭＳ 明朝"/>
        <family val="1"/>
        <charset val="128"/>
      </rPr>
      <t xml:space="preserve">11/27</t>
    </r>
    <r>
      <rPr>
        <sz val="11"/>
        <rFont val="Noto Sans"/>
        <family val="2"/>
      </rPr>
      <t xml:space="preserve">日</t>
    </r>
  </si>
  <si>
    <t xml:space="preserve">常陸大宮市</t>
  </si>
  <si>
    <t xml:space="preserve">保健福祉部
健康推進課</t>
  </si>
  <si>
    <t xml:space="preserve">　市民の健康の保持増進を図るため，食生活改善事業及び健康づくり事業を推進する。</t>
  </si>
  <si>
    <t xml:space="preserve">　食生活改善事業及び健康づくり事業を推進するため連携を図る</t>
  </si>
  <si>
    <t xml:space="preserve">（任）常陸大宮市食生活改善推進員連絡協議会</t>
  </si>
  <si>
    <t xml:space="preserve">保健福祉部
福祉課</t>
  </si>
  <si>
    <t xml:space="preserve">福祉有償運送運営協議会設置事業 </t>
  </si>
  <si>
    <t xml:space="preserve">　特定非営利活動法人等が，高齢者及び障害者等公共交通を利用して移動することが困難な方を対象に，通院，通所等を目的に有償で行う移送サービスの必要性及び福祉有償運送の実施に伴う安全の確保及び旅客の利便の確保について協議する。</t>
  </si>
  <si>
    <t xml:space="preserve">  常陸大宮市における社会福祉事業その他の社会福祉を目的とする事業の健全な発達及び社会福祉に関する活動の活性化を支援する。</t>
  </si>
  <si>
    <t xml:space="preserve">（任）常陸大宮市福祉有償運送運営協議会</t>
  </si>
  <si>
    <t xml:space="preserve">上下水道部
下水道課</t>
  </si>
  <si>
    <t xml:space="preserve">水質汚濁防止事業</t>
  </si>
  <si>
    <t xml:space="preserve">　公共用水域の水質汚濁防止</t>
  </si>
  <si>
    <t xml:space="preserve">　処理施設の維持管理を上小瀬水質保全組合で実施しており，公共用水域の保全等に努めている。</t>
  </si>
  <si>
    <t xml:space="preserve">（任）常陸大宮市上小瀬水質保全組合</t>
  </si>
  <si>
    <r>
      <rPr>
        <sz val="11"/>
        <rFont val="ＭＳ 明朝"/>
        <family val="1"/>
        <charset val="128"/>
      </rPr>
      <t xml:space="preserve">H22.4.1</t>
    </r>
    <r>
      <rPr>
        <sz val="11"/>
        <rFont val="Noto Sans"/>
        <family val="2"/>
      </rPr>
      <t xml:space="preserve">～
</t>
    </r>
    <r>
      <rPr>
        <sz val="11"/>
        <rFont val="ＭＳ 明朝"/>
        <family val="1"/>
        <charset val="128"/>
      </rPr>
      <t xml:space="preserve">H23.3.31</t>
    </r>
  </si>
  <si>
    <t xml:space="preserve">小瀬地区農業集落排水事業</t>
  </si>
  <si>
    <t xml:space="preserve">　近年の農村農業地域は，非農家による混在化が進むとともに，し尿や生活雑排水処理等の生活環境施設整備が，都市に比べて立ち遅れている現状である。このため生活排水等の汚水が，農業用用排水路や公共用水域（河川や湖沼）に流入し，農業用施設に被害を与えるとともに，公共用水域の水質汚濁を招いている。
　このような状況の中で，農業施設の被害解消，公共用水域の水質浄化，農村生活環境の改善及び農村資源リサイクルなどを図るため，農業集落排水整備事業を実施する。</t>
  </si>
  <si>
    <t xml:space="preserve">　工事実施計画等について推進協議会と協議をし，関係受益者の協力等を要請して事業のスムーズな進捗を図る。</t>
  </si>
  <si>
    <t xml:space="preserve">（任）小瀬地区農業集落排水事業推進委員会</t>
  </si>
  <si>
    <t xml:space="preserve">那珂市</t>
  </si>
  <si>
    <t xml:space="preserve">常陸鴻巣駅ふれあい駅舎管理事業</t>
  </si>
  <si>
    <t xml:space="preserve">常陸鴻巣ふれあい駅舎の管理</t>
  </si>
  <si>
    <t xml:space="preserve">施設の立地している地域住民で構成された組織が管理することにより、従来よりも細かいところまで配慮が行き届いた管理体制が期待される。</t>
  </si>
  <si>
    <t xml:space="preserve">（任）常陸鴻巣駅ふれあい駅舎ワーキング委員会</t>
  </si>
  <si>
    <r>
      <rPr>
        <sz val="11"/>
        <rFont val="ＭＳ 明朝"/>
        <family val="1"/>
        <charset val="128"/>
      </rPr>
      <t xml:space="preserve">H21.4.1</t>
    </r>
    <r>
      <rPr>
        <sz val="11"/>
        <rFont val="Noto Sans"/>
        <family val="2"/>
      </rPr>
      <t xml:space="preserve">～
</t>
    </r>
    <r>
      <rPr>
        <sz val="11"/>
        <rFont val="ＭＳ 明朝"/>
        <family val="1"/>
        <charset val="128"/>
      </rPr>
      <t xml:space="preserve">H24.3.31</t>
    </r>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平成</t>
    </r>
    <r>
      <rPr>
        <sz val="11"/>
        <rFont val="ＭＳ 明朝"/>
        <family val="1"/>
        <charset val="128"/>
      </rPr>
      <t xml:space="preserve">24</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古徳地内散策道の整備及び古道を巡るウォーキング教室開催事業</t>
  </si>
  <si>
    <t xml:space="preserve">・散策道の整備（間伐・枝打ち・下草刈り等）
・ウォーキング教室の開催</t>
  </si>
  <si>
    <t xml:space="preserve">・団体の専門的な知識・技術を生かしながら、散策が困難だった古道を散策可能な状態に整備してもらう。
・森の管理、花木の基礎知識等の専門的な学びを取り入れた教室等を開催が可能になる。</t>
  </si>
  <si>
    <t xml:space="preserve">（任）いばらき森林クラブ那珂支部</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23</t>
    </r>
    <r>
      <rPr>
        <sz val="11"/>
        <rFont val="Noto Sans"/>
        <family val="2"/>
      </rPr>
      <t xml:space="preserve">日～平成</t>
    </r>
    <r>
      <rPr>
        <sz val="11"/>
        <rFont val="ＭＳ 明朝"/>
        <family val="1"/>
        <charset val="128"/>
      </rPr>
      <t xml:space="preserve">24</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小学校児童おはやし体験事業</t>
  </si>
  <si>
    <t xml:space="preserve">・瓜連地区の伝統芸能である「お囃子」の道具である、太鼓類の修繕
・「お囃子」を小学校児童に体験してもらう教室の開催</t>
  </si>
  <si>
    <t xml:space="preserve">当該伝統芸能を日頃より保存伝承に取り組んでいる団体が主体になることにより、効果的に伝統芸能に対する理解を深め、郷土愛を育むことが可能になる。</t>
  </si>
  <si>
    <t xml:space="preserve">（任）瓜連おはやし保存会</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5</t>
    </r>
    <r>
      <rPr>
        <sz val="11"/>
        <rFont val="Noto Sans"/>
        <family val="2"/>
      </rPr>
      <t xml:space="preserve">日～平成</t>
    </r>
    <r>
      <rPr>
        <sz val="11"/>
        <rFont val="ＭＳ 明朝"/>
        <family val="1"/>
        <charset val="128"/>
      </rPr>
      <t xml:space="preserve">24</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野鳥愛護と子どもの自然観察広場整備事業</t>
  </si>
  <si>
    <t xml:space="preserve">・清水洞の上公園内に、ベンチ・花菖蒲園・鳥の巣箱の整備
・ホタル観賞会やバードウォッチング会の開催</t>
  </si>
  <si>
    <t xml:space="preserve">・湧水池、自然林、湿地帯などの貴重な自然を保護するだけでなく活用する。
・地域住民への環境保護への意識の高揚を図る。</t>
  </si>
  <si>
    <t xml:space="preserve">（任）清水洞の上自然を守る会</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0</t>
    </r>
    <r>
      <rPr>
        <sz val="11"/>
        <rFont val="Noto Sans"/>
        <family val="2"/>
      </rPr>
      <t xml:space="preserve">日～平成</t>
    </r>
    <r>
      <rPr>
        <sz val="11"/>
        <rFont val="ＭＳ 明朝"/>
        <family val="1"/>
        <charset val="128"/>
      </rPr>
      <t xml:space="preserve">24</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史跡整備活動等支援事業</t>
  </si>
  <si>
    <t xml:space="preserve">・市内にある史跡等の調査
・史跡等に説明看板や案内表示板を整備
・地域別史跡めぐりウォーキングマップを作成</t>
  </si>
  <si>
    <t xml:space="preserve">市内に点在する史跡等を調査し、線として結び付けることにより、観光資源としての活用を図る。</t>
  </si>
  <si>
    <t xml:space="preserve">（任）那珂歴史同好会</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t>
    </r>
    <r>
      <rPr>
        <sz val="11"/>
        <rFont val="Noto Sans"/>
        <family val="2"/>
      </rPr>
      <t xml:space="preserve">日～平成</t>
    </r>
    <r>
      <rPr>
        <sz val="11"/>
        <rFont val="ＭＳ 明朝"/>
        <family val="1"/>
        <charset val="128"/>
      </rPr>
      <t xml:space="preserve">24</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福祉有償運送運営協議会設置事業</t>
  </si>
  <si>
    <t xml:space="preserve">福祉有償運送運営協議会を設置することにより、市内における福祉有償運送実施の適正化を図る。</t>
  </si>
  <si>
    <t xml:space="preserve">市内に居住する移動制約者の通院等の足を確保する。</t>
  </si>
  <si>
    <t xml:space="preserve">市内活動事業所
・（社福）那珂市社会福祉協議会
・（Ｎ）こもれび
・（Ｎ）民の会</t>
  </si>
  <si>
    <t xml:space="preserve">年１回
その他必要に応じ</t>
  </si>
  <si>
    <t xml:space="preserve">聴覚障害者または聴覚障害者とコミュニケーションをとりたい方に手話通訳者等を派遣する。</t>
  </si>
  <si>
    <t xml:space="preserve">専門職によりコミュニケーションをサポートする。</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平成</t>
    </r>
    <r>
      <rPr>
        <sz val="11"/>
        <rFont val="ＭＳ 明朝"/>
        <family val="1"/>
        <charset val="128"/>
      </rPr>
      <t xml:space="preserve">24</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相談支援事業</t>
  </si>
  <si>
    <t xml:space="preserve">・障害者の一般相談・専門相談
・障害福祉サービスの利用計画の作成や地域移行・地域定着への支援
</t>
  </si>
  <si>
    <t xml:space="preserve">依頼者からの相談について、官民様々な分野への柔軟な対応ができる。</t>
  </si>
  <si>
    <r>
      <rPr>
        <sz val="11"/>
        <rFont val="Noto Sans"/>
        <family val="2"/>
      </rPr>
      <t xml:space="preserve">・（社福）那珂市社会福祉協議会
・</t>
    </r>
    <r>
      <rPr>
        <sz val="11"/>
        <rFont val="ＭＳ 明朝"/>
        <family val="1"/>
        <charset val="128"/>
      </rPr>
      <t xml:space="preserve">(</t>
    </r>
    <r>
      <rPr>
        <sz val="11"/>
        <rFont val="Noto Sans"/>
        <family val="2"/>
      </rPr>
      <t xml:space="preserve">社福</t>
    </r>
    <r>
      <rPr>
        <sz val="11"/>
        <rFont val="ＭＳ 明朝"/>
        <family val="1"/>
        <charset val="128"/>
      </rPr>
      <t xml:space="preserve">)KUINA
</t>
    </r>
    <r>
      <rPr>
        <sz val="11"/>
        <rFont val="Noto Sans"/>
        <family val="2"/>
      </rPr>
      <t xml:space="preserve">・</t>
    </r>
    <r>
      <rPr>
        <sz val="11"/>
        <rFont val="ＭＳ 明朝"/>
        <family val="1"/>
        <charset val="128"/>
      </rPr>
      <t xml:space="preserve">(</t>
    </r>
    <r>
      <rPr>
        <sz val="11"/>
        <rFont val="Noto Sans"/>
        <family val="2"/>
      </rPr>
      <t xml:space="preserve">社福</t>
    </r>
    <r>
      <rPr>
        <sz val="11"/>
        <rFont val="ＭＳ 明朝"/>
        <family val="1"/>
        <charset val="128"/>
      </rPr>
      <t xml:space="preserve">)</t>
    </r>
    <r>
      <rPr>
        <sz val="11"/>
        <rFont val="Noto Sans"/>
        <family val="2"/>
      </rPr>
      <t xml:space="preserve">ふわり</t>
    </r>
  </si>
  <si>
    <t xml:space="preserve">通所事業として、
・創作的活動や生産活動の機会の提供
・生活訓練や社会適応訓練等の実施</t>
  </si>
  <si>
    <t xml:space="preserve">長期にわたり積み重ねてきたノウハウを活用し、障害者の地域における活動を支援することができる。</t>
  </si>
  <si>
    <t xml:space="preserve">保険課
　保健センター
</t>
  </si>
  <si>
    <t xml:space="preserve">総合保健福祉センター管理事業</t>
  </si>
  <si>
    <t xml:space="preserve">総合保健福祉センターの維持管理</t>
  </si>
  <si>
    <t xml:space="preserve">特に福祉分野での専門性を持った法人の管理による行政サービスの補完</t>
  </si>
  <si>
    <t xml:space="preserve">（社福）那珂市社会福祉協議会</t>
  </si>
  <si>
    <r>
      <rPr>
        <sz val="11"/>
        <rFont val="Noto Sans"/>
        <family val="2"/>
      </rPr>
      <t xml:space="preserve">指定期間は</t>
    </r>
    <r>
      <rPr>
        <sz val="11"/>
        <rFont val="ＭＳ 明朝"/>
        <family val="1"/>
        <charset val="128"/>
      </rPr>
      <t xml:space="preserve">3</t>
    </r>
    <r>
      <rPr>
        <sz val="11"/>
        <rFont val="Noto Sans"/>
        <family val="2"/>
      </rPr>
      <t xml:space="preserve">年間（平成</t>
    </r>
    <r>
      <rPr>
        <sz val="11"/>
        <rFont val="ＭＳ 明朝"/>
        <family val="1"/>
        <charset val="128"/>
      </rPr>
      <t xml:space="preserve">21</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平成</t>
    </r>
    <r>
      <rPr>
        <sz val="11"/>
        <rFont val="ＭＳ 明朝"/>
        <family val="1"/>
        <charset val="128"/>
      </rPr>
      <t xml:space="preserve">24</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
契約は単年（平成</t>
    </r>
    <r>
      <rPr>
        <sz val="11"/>
        <rFont val="ＭＳ 明朝"/>
        <family val="1"/>
        <charset val="128"/>
      </rPr>
      <t xml:space="preserve">23</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平成</t>
    </r>
    <r>
      <rPr>
        <sz val="11"/>
        <rFont val="ＭＳ 明朝"/>
        <family val="1"/>
        <charset val="128"/>
      </rPr>
      <t xml:space="preserve">24</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農政課</t>
  </si>
  <si>
    <t xml:space="preserve">農業活動拠点施設管理事業</t>
  </si>
  <si>
    <t xml:space="preserve">農業活動拠点施設の運営管理</t>
  </si>
  <si>
    <t xml:space="preserve">地域住民の組織する団体に管理委託することにより、目の行き届いたきめ細やかな管理ができ経費節減につながる。</t>
  </si>
  <si>
    <t xml:space="preserve">（任）芳野まちづくり協議会農業活動拠点施設運営組合</t>
  </si>
  <si>
    <t xml:space="preserve">余暇活用施設「しどりの湯保養センター」管理事業</t>
  </si>
  <si>
    <t xml:space="preserve">余暇活用施設「しどりの湯保養センター」の運営管理</t>
  </si>
  <si>
    <t xml:space="preserve">高齢者団体に利用促進をはかれるなど福祉分野での専門性を持った法人の管理による行政サービスの補完。</t>
  </si>
  <si>
    <r>
      <rPr>
        <sz val="11"/>
        <rFont val="ＭＳ 明朝"/>
        <family val="1"/>
        <charset val="128"/>
      </rPr>
      <t xml:space="preserve">H23</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平成</t>
    </r>
    <r>
      <rPr>
        <sz val="11"/>
        <rFont val="ＭＳ 明朝"/>
        <family val="1"/>
        <charset val="128"/>
      </rPr>
      <t xml:space="preserve">24</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環境安全課</t>
  </si>
  <si>
    <t xml:space="preserve">交通安全推進事業</t>
  </si>
  <si>
    <t xml:space="preserve">・各季交通安全運動の推進
・交通安全思想の普及啓発</t>
  </si>
  <si>
    <t xml:space="preserve">専門性の活用、行政サービスの補完</t>
  </si>
  <si>
    <r>
      <rPr>
        <sz val="11"/>
        <rFont val="ＭＳ 明朝"/>
        <family val="1"/>
        <charset val="128"/>
      </rPr>
      <t xml:space="preserve">(</t>
    </r>
    <r>
      <rPr>
        <sz val="11"/>
        <rFont val="Noto Sans"/>
        <family val="2"/>
      </rPr>
      <t xml:space="preserve">財</t>
    </r>
    <r>
      <rPr>
        <sz val="11"/>
        <rFont val="ＭＳ 明朝"/>
        <family val="1"/>
        <charset val="128"/>
      </rPr>
      <t xml:space="preserve">)</t>
    </r>
    <r>
      <rPr>
        <sz val="11"/>
        <rFont val="Noto Sans"/>
        <family val="2"/>
      </rPr>
      <t xml:space="preserve">那珂地区交通安全協会</t>
    </r>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那珂地区交通安全母の会</t>
    </r>
  </si>
  <si>
    <t xml:space="preserve">曲がり屋管理事業</t>
  </si>
  <si>
    <t xml:space="preserve">曲がり屋の管理</t>
  </si>
  <si>
    <t xml:space="preserve">文化財を愛護するような団体や地域歴史の知識を深めるような団体などで、曲がり屋に訪れる方への観光案内を行ってもらうことにより、団体の活動支援とともに、管理業務経費の節減につなげる。</t>
  </si>
  <si>
    <t xml:space="preserve">（社）那珂市シルバー人材センター</t>
  </si>
  <si>
    <t xml:space="preserve">清水洞の上整備事業</t>
  </si>
  <si>
    <t xml:space="preserve">公園の管理</t>
  </si>
  <si>
    <t xml:space="preserve">公園を愛護する団体により園内の維持管理をおこなってもらうことで経費の節減につなげる。</t>
  </si>
  <si>
    <t xml:space="preserve">歴史民族資料館</t>
  </si>
  <si>
    <t xml:space="preserve">額田城跡整備事業</t>
  </si>
  <si>
    <t xml:space="preserve">・中世の城郭として歴史的価値の高い額田城跡の整備・管理及び保存
・遊歩道・危険防止柵の整備
・案内板等の設置
・除草及び倒木の処理等</t>
  </si>
  <si>
    <t xml:space="preserve">・団体と連携により、歴史資産の保存に対する市民の意識啓発を図る。
・市・団体・市民が一体となり、それぞれの役割や能力に応じて連携・協働し、歴史資産を将来の世代に継承いていく。</t>
  </si>
  <si>
    <t xml:space="preserve">（任）額田城跡保存会</t>
  </si>
  <si>
    <t xml:space="preserve">筑西市</t>
  </si>
  <si>
    <t xml:space="preserve">筑西市新年賀詞交歓会</t>
  </si>
  <si>
    <t xml:space="preserve">筑西市内の官公庁関係者、産業・経済界関係者等が一堂に会し、新春を寿ぎ、筑西市の発展を祈念する。</t>
  </si>
  <si>
    <r>
      <rPr>
        <sz val="11"/>
        <rFont val="Noto Sans"/>
        <family val="2"/>
      </rPr>
      <t xml:space="preserve">・ＪＡ北つくば、下館商工会議所他</t>
    </r>
    <r>
      <rPr>
        <sz val="11"/>
        <rFont val="ＭＳ 明朝"/>
        <family val="1"/>
        <charset val="128"/>
      </rPr>
      <t xml:space="preserve">3</t>
    </r>
    <r>
      <rPr>
        <sz val="11"/>
        <rFont val="Noto Sans"/>
        <family val="2"/>
      </rPr>
      <t xml:space="preserve">商工会</t>
    </r>
  </si>
  <si>
    <t xml:space="preserve">H24.1</t>
  </si>
  <si>
    <t xml:space="preserve">タウンミーティング事業</t>
  </si>
  <si>
    <t xml:space="preserve">市民と市長との直接の対話を重ね、市民と市が一緒になって新しい筑西市の創造に取り組んでいく。</t>
  </si>
  <si>
    <t xml:space="preserve">市民ニーズの把握</t>
  </si>
  <si>
    <t xml:space="preserve">・地域別又は業種別の団体</t>
  </si>
  <si>
    <r>
      <rPr>
        <sz val="11"/>
        <rFont val="ＭＳ 明朝"/>
        <family val="1"/>
        <charset val="128"/>
      </rPr>
      <t xml:space="preserve">8</t>
    </r>
    <r>
      <rPr>
        <sz val="11"/>
        <rFont val="Noto Sans"/>
        <family val="2"/>
      </rPr>
      <t xml:space="preserve">月～</t>
    </r>
    <r>
      <rPr>
        <sz val="11"/>
        <rFont val="ＭＳ 明朝"/>
        <family val="1"/>
        <charset val="128"/>
      </rPr>
      <t xml:space="preserve">11</t>
    </r>
    <r>
      <rPr>
        <sz val="11"/>
        <rFont val="Noto Sans"/>
        <family val="2"/>
      </rPr>
      <t xml:space="preserve">月</t>
    </r>
  </si>
  <si>
    <t xml:space="preserve">記者会見の開催</t>
  </si>
  <si>
    <t xml:space="preserve">筑西記者クラブに加入している報道機関各社に会見し、市長自らが市の重要施策（主要事業や行事予定など）を伝え、市内外に広くＰＲしてもらう。</t>
  </si>
  <si>
    <t xml:space="preserve">・筑西記者クラブ</t>
  </si>
  <si>
    <r>
      <rPr>
        <sz val="11"/>
        <rFont val="Noto Sans"/>
        <family val="2"/>
      </rPr>
      <t xml:space="preserve">年</t>
    </r>
    <r>
      <rPr>
        <sz val="11"/>
        <rFont val="ＭＳ 明朝"/>
        <family val="1"/>
        <charset val="128"/>
      </rPr>
      <t xml:space="preserve">6</t>
    </r>
    <r>
      <rPr>
        <sz val="11"/>
        <rFont val="Noto Sans"/>
        <family val="2"/>
      </rPr>
      <t xml:space="preserve">回</t>
    </r>
  </si>
  <si>
    <t xml:space="preserve">原水爆禁止世界大会参画</t>
  </si>
  <si>
    <t xml:space="preserve">戦争の抑止や核兵器廃絶など、平和な社会を築くための活動を支援する。また、この際世界の恒久平和を願い、市内の小学生が作製した折鶴を、広島・長崎の原水爆禁止世界大会に奉納する。</t>
  </si>
  <si>
    <t xml:space="preserve">市民活動の支援</t>
  </si>
  <si>
    <t xml:space="preserve">・筑西地域労働組合会議</t>
  </si>
  <si>
    <t xml:space="preserve">消防防災課</t>
  </si>
  <si>
    <t xml:space="preserve">自主防災組織活動育成事業</t>
  </si>
  <si>
    <t xml:space="preserve">地震や風水害などの大規模災害が発生した場合、そこで暮らす住民同士が互いに協力しあい、これらの災害等からの生命及び財産を守ると同時に、平常時から災害に対する備えを万全にし、いざ災害等が発生した場合に的確な対応が行えるようにする。</t>
  </si>
  <si>
    <t xml:space="preserve">・自治会組織</t>
  </si>
  <si>
    <t xml:space="preserve">年間</t>
  </si>
  <si>
    <t xml:space="preserve">自衛隊父兄会活動育成事業</t>
  </si>
  <si>
    <t xml:space="preserve">自衛隊及び自衛隊員の協力支援、防衛思想の普及高揚活動をおこなう自衛隊父兄会の支援育成を行う。</t>
  </si>
  <si>
    <t xml:space="preserve">・筑西市自衛隊父兄会</t>
  </si>
  <si>
    <t xml:space="preserve">応急手当講習会開催事業</t>
  </si>
  <si>
    <r>
      <rPr>
        <sz val="11"/>
        <rFont val="Noto Sans"/>
        <family val="2"/>
      </rPr>
      <t xml:space="preserve">自治会、小中学校、</t>
    </r>
    <r>
      <rPr>
        <sz val="11"/>
        <rFont val="ＭＳ 明朝"/>
        <family val="1"/>
        <charset val="128"/>
      </rPr>
      <t xml:space="preserve">PTA</t>
    </r>
    <r>
      <rPr>
        <sz val="11"/>
        <rFont val="Noto Sans"/>
        <family val="2"/>
      </rPr>
      <t xml:space="preserve">等が開催する応急手当講習会に、女性消防団活動の一環として、女性消防団員が参加し、突然の怪我や病気におそわれたときに、家庭や職場、地域で出来る応急手当を消防署員の協力を得て指導し、万一の場合に的確な対応を行い、一人でも多くの命を救えるようにする。</t>
    </r>
  </si>
  <si>
    <r>
      <rPr>
        <sz val="11"/>
        <rFont val="Noto Sans"/>
        <family val="2"/>
      </rPr>
      <t xml:space="preserve">・自治会、小中学校、</t>
    </r>
    <r>
      <rPr>
        <sz val="11"/>
        <rFont val="ＭＳ 明朝"/>
        <family val="1"/>
        <charset val="128"/>
      </rPr>
      <t xml:space="preserve">PTA</t>
    </r>
  </si>
  <si>
    <t xml:space="preserve">勤行川の鮭を活かした筑西市イメージアップ事業</t>
  </si>
  <si>
    <t xml:space="preserve">勤行川における鮭の遡上を活かし、筑西市のイメージアップを図ることにより、街づくりの資源のひとつとする。</t>
  </si>
  <si>
    <t xml:space="preserve">市民活動の支援、パートナーの長所を活かして効果を向上</t>
  </si>
  <si>
    <t xml:space="preserve">・紫水ロータリークラブ、鬼怒川を愛する会</t>
  </si>
  <si>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t>
    </r>
    <r>
      <rPr>
        <sz val="11"/>
        <rFont val="ＭＳ 明朝"/>
        <family val="1"/>
        <charset val="128"/>
      </rPr>
      <t xml:space="preserve">1</t>
    </r>
    <r>
      <rPr>
        <sz val="11"/>
        <rFont val="Noto Sans"/>
        <family val="2"/>
      </rPr>
      <t xml:space="preserve">･</t>
    </r>
    <r>
      <rPr>
        <sz val="11"/>
        <rFont val="ＭＳ 明朝"/>
        <family val="1"/>
        <charset val="128"/>
      </rPr>
      <t xml:space="preserve">2</t>
    </r>
    <r>
      <rPr>
        <sz val="11"/>
        <rFont val="Noto Sans"/>
        <family val="2"/>
      </rPr>
      <t xml:space="preserve">月</t>
    </r>
  </si>
  <si>
    <t xml:space="preserve">嘉家佐和・西山の会支援事業</t>
  </si>
  <si>
    <t xml:space="preserve">嘉家佐和地区で里山保全活動をおこなう西山の会を支援し、市民団体の育成を行う。</t>
  </si>
  <si>
    <t xml:space="preserve">協働を担う人材の育成、市民活動の支援</t>
  </si>
  <si>
    <t xml:space="preserve">・嘉家佐和西山の会</t>
  </si>
  <si>
    <t xml:space="preserve">筑西市統計協会事業</t>
  </si>
  <si>
    <t xml:space="preserve">諸般にわたる調査統計に関する知識及び技術の向上並びに会員相互の連絡調整を図る。</t>
  </si>
  <si>
    <t xml:space="preserve">市民活動の連携</t>
  </si>
  <si>
    <t xml:space="preserve">・筑西市統計協会</t>
  </si>
  <si>
    <t xml:space="preserve">フィルムコミッション事業</t>
  </si>
  <si>
    <t xml:space="preserve">映画やテレビドラマの筑西市内での撮影を通じて筑西市を全国にＰＲし、地域振興に寄与する。</t>
  </si>
  <si>
    <t xml:space="preserve">・（Ｎ）地域創造館（筑西ロケ支援ネット）</t>
  </si>
  <si>
    <t xml:space="preserve">デマンド交通システム運行事業</t>
  </si>
  <si>
    <t xml:space="preserve">少子高齢化が進む中、増加する交通弱者の移動手段確保と交通不便地域の解消を図るとともに、市民交流の促進、商業の活性化及び環境に配慮したまちづくりを推進する。</t>
  </si>
  <si>
    <t xml:space="preserve">パートナーの長所を活かして効果を向上、市民団体や市の情報公開と共有、市民ニーズの把握</t>
  </si>
  <si>
    <t xml:space="preserve">・協同組合日専連しもだて</t>
  </si>
  <si>
    <t xml:space="preserve">シンポジウム開催事業</t>
  </si>
  <si>
    <t xml:space="preserve">市民団体活動の活性化や市民団体間の交流促進を図るとともに、市民のまちづくり活動への参画意識の醸成を図るため、市民団体の先進的な活動事例や活動に有益な情報を提供するシンポジウムを開催する。
</t>
  </si>
  <si>
    <t xml:space="preserve">市民活動の連携、協働を担う人材の育成、市民団体や市の情報公開と共有、市民や市職員の意識の改革</t>
  </si>
  <si>
    <t xml:space="preserve">・（社）下館青年会議所</t>
  </si>
  <si>
    <t xml:space="preserve">男女共同参画講演会開催事業</t>
  </si>
  <si>
    <t xml:space="preserve">男女共同参画社会の実現に向け、市民の関心と理解、意識の高揚を図ることを目的として講演会を実施する。</t>
  </si>
  <si>
    <t xml:space="preserve">市民や市職員の意識の改革、協働を担う人材の育成、市民活動の連携</t>
  </si>
  <si>
    <t xml:space="preserve">・男女共同参画推進員　等</t>
  </si>
  <si>
    <t xml:space="preserve">市民協働課及び関係課</t>
  </si>
  <si>
    <t xml:space="preserve">まちづくり出前講座事業</t>
  </si>
  <si>
    <t xml:space="preserve">市民の市政に関する理解や関心を深め、市民と市が連携・協力して市民協働のまちづくりを推進することを目的とする。市民が会場を用意し、職員が講師となり市の施策を説明する。</t>
  </si>
  <si>
    <t xml:space="preserve">市民や市職員の意識の改革、市民団体や市の情報公開と共有</t>
  </si>
  <si>
    <r>
      <rPr>
        <sz val="11"/>
        <rFont val="Noto Sans"/>
        <family val="2"/>
      </rPr>
      <t xml:space="preserve">・</t>
    </r>
    <r>
      <rPr>
        <sz val="11"/>
        <rFont val="ＭＳ 明朝"/>
        <family val="1"/>
        <charset val="128"/>
      </rPr>
      <t xml:space="preserve">10</t>
    </r>
    <r>
      <rPr>
        <sz val="11"/>
        <rFont val="Noto Sans"/>
        <family val="2"/>
      </rPr>
      <t xml:space="preserve">人以上で構成された団体、グループ</t>
    </r>
  </si>
  <si>
    <t xml:space="preserve">市民討議会実施事業</t>
  </si>
  <si>
    <t xml:space="preserve">これまで行政に声を届ける機会の少なかった市民の意見を幅広く聴き、まちづくりに活かすため、無作為に抽出した市民にまちづくりに関するテーマで討議していただく。</t>
  </si>
  <si>
    <t xml:space="preserve">パートナーの長所を活かして効果を向上、市民ニーズの把握</t>
  </si>
  <si>
    <t xml:space="preserve">住民参加型まちづくりファンド事業</t>
  </si>
  <si>
    <t xml:space="preserve">市民団体・ＮＰＯ等が行う市民活動事業に対し、助成を行い、市民協働のまちづくりを推進する。応募のあった事業を選定委員会において選考し、補助事業を決定する。</t>
  </si>
  <si>
    <t xml:space="preserve">・市民活動団体　等</t>
  </si>
  <si>
    <r>
      <rPr>
        <sz val="11"/>
        <rFont val="Noto Sans"/>
        <family val="2"/>
      </rPr>
      <t xml:space="preserve">年</t>
    </r>
    <r>
      <rPr>
        <sz val="11"/>
        <rFont val="ＭＳ 明朝"/>
        <family val="1"/>
        <charset val="128"/>
      </rPr>
      <t xml:space="preserve">2</t>
    </r>
    <r>
      <rPr>
        <sz val="11"/>
        <rFont val="Noto Sans"/>
        <family val="2"/>
      </rPr>
      <t xml:space="preserve">回公募</t>
    </r>
  </si>
  <si>
    <t xml:space="preserve">コミュニティ助成事業補助</t>
  </si>
  <si>
    <t xml:space="preserve">（財）自治総合センターの財政支援を受けて備品等を整備し、組織の発展・住みよい環境づくり・住民同士の親睦や交流・伝統文化の保存等を支援し、コミュニティ活動の活性化を図る。</t>
  </si>
  <si>
    <t xml:space="preserve">・自治会</t>
  </si>
  <si>
    <t xml:space="preserve">国際交流事業</t>
  </si>
  <si>
    <r>
      <rPr>
        <sz val="11"/>
        <rFont val="Noto Sans"/>
        <family val="2"/>
      </rPr>
      <t xml:space="preserve">市内の国際交流団体</t>
    </r>
    <r>
      <rPr>
        <sz val="11"/>
        <rFont val="ＭＳ 明朝"/>
        <family val="1"/>
        <charset val="128"/>
      </rPr>
      <t xml:space="preserve">4</t>
    </r>
    <r>
      <rPr>
        <sz val="11"/>
        <rFont val="Noto Sans"/>
        <family val="2"/>
      </rPr>
      <t xml:space="preserve">団体を包括する筑西市国際交流連絡協議会に支援を行い、多文化共生社会の普及啓蒙の促進を図る。</t>
    </r>
  </si>
  <si>
    <t xml:space="preserve">協働を担う人材の育成、市民活動の支援、市民活動の連携、パートナーの長所を活かして効果を向上</t>
  </si>
  <si>
    <t xml:space="preserve">・筑西市国際交流連絡協議会</t>
  </si>
  <si>
    <t xml:space="preserve">大好きいばらき県民運動推進事業</t>
  </si>
  <si>
    <t xml:space="preserve">やさしさとふれあいのある茨城づくりと新しい茨城のイメージづくりをめざすとともに、真に豊かで住みよいあしたの茨城づくりをめざす市民の主体的な県民運動を促進する。</t>
  </si>
  <si>
    <t xml:space="preserve">市民活動の連携、協働を担う人材の育成</t>
  </si>
  <si>
    <t xml:space="preserve">・筑西市ネットワーカー協議会</t>
  </si>
  <si>
    <t xml:space="preserve">ごみ減量化・資源リサイクル推進事業</t>
  </si>
  <si>
    <t xml:space="preserve">各地域における資源ごみ分別回収の徹底推進などのごみ減量化に関する事業及び環境保全に関する事業の取り組みを協働して行う。</t>
  </si>
  <si>
    <t xml:space="preserve">パートナーの長所を活かして効果を向上、市民活動の連携、市民ニーズの把握、市民団体や市の情報公開と共有</t>
  </si>
  <si>
    <t xml:space="preserve">・クリーン・リサイクル筑西市下館地区推進委員会、関城地区ごみ減量会議、クリーンアップあけの、筑西市協和地区ごみ減量化推進協議会</t>
  </si>
  <si>
    <t xml:space="preserve">ごみのないきれいなまちづくり推進活動</t>
  </si>
  <si>
    <t xml:space="preserve">ごみ不法投棄・ポイ捨ての防止対策を市民協働で推進することにより地域環境美化に資する。</t>
  </si>
  <si>
    <t xml:space="preserve">・クリーンアップあけの環境監視員活動
・関城地区ごみ散乱防止推進員会
・その他の環境市民団体</t>
  </si>
  <si>
    <t xml:space="preserve">市民安全課</t>
  </si>
  <si>
    <t xml:space="preserve">地域安全運動及び犯罪防止活動</t>
  </si>
  <si>
    <t xml:space="preserve">子供の犯罪被害防止・住宅対象侵入被害防止・乗り物盗被害防止を運動重点として活動する。警察署・防犯連絡員・少年指導委員等の協力を得て、スーパー駐車場で、チラシ等を配布する街頭キャンペーンを実施。</t>
  </si>
  <si>
    <t xml:space="preserve">市民団体や市の情報公開と共有</t>
  </si>
  <si>
    <t xml:space="preserve">・筑西地区防犯連絡協議会、少年指導員　等</t>
  </si>
  <si>
    <r>
      <rPr>
        <sz val="11"/>
        <rFont val="ＭＳ 明朝"/>
        <family val="1"/>
        <charset val="128"/>
      </rPr>
      <t xml:space="preserve">4.7.10.12</t>
    </r>
    <r>
      <rPr>
        <sz val="11"/>
        <rFont val="Noto Sans"/>
        <family val="2"/>
      </rPr>
      <t xml:space="preserve">月
</t>
    </r>
    <r>
      <rPr>
        <sz val="11"/>
        <rFont val="ＭＳ 明朝"/>
        <family val="1"/>
        <charset val="128"/>
      </rPr>
      <t xml:space="preserve">(</t>
    </r>
    <r>
      <rPr>
        <sz val="11"/>
        <rFont val="Noto Sans"/>
        <family val="2"/>
      </rPr>
      <t xml:space="preserve">年</t>
    </r>
    <r>
      <rPr>
        <sz val="11"/>
        <rFont val="ＭＳ 明朝"/>
        <family val="1"/>
        <charset val="128"/>
      </rPr>
      <t xml:space="preserve">4</t>
    </r>
    <r>
      <rPr>
        <sz val="11"/>
        <rFont val="Noto Sans"/>
        <family val="2"/>
      </rPr>
      <t xml:space="preserve">回</t>
    </r>
    <r>
      <rPr>
        <sz val="11"/>
        <rFont val="ＭＳ 明朝"/>
        <family val="1"/>
        <charset val="128"/>
      </rPr>
      <t xml:space="preserve">)</t>
    </r>
  </si>
  <si>
    <t xml:space="preserve">交通安全啓発運動</t>
  </si>
  <si>
    <t xml:space="preserve">交通マナー・交通ルールの習慣づけに重点を置いた交通安全啓発活動を行う。期間中に市内の高等学校・筑西警察署と協力し、啓発品・チラシ等を配布する街頭キャンペーンを実施する。</t>
  </si>
  <si>
    <t xml:space="preserve">・筑西地区交通安全協会、筑西地区交通安全母の会　等</t>
  </si>
  <si>
    <r>
      <rPr>
        <sz val="11"/>
        <rFont val="ＭＳ 明朝"/>
        <family val="1"/>
        <charset val="128"/>
      </rPr>
      <t xml:space="preserve">5.8.9.12</t>
    </r>
    <r>
      <rPr>
        <sz val="11"/>
        <rFont val="Noto Sans"/>
        <family val="2"/>
      </rPr>
      <t xml:space="preserve">月
（年</t>
    </r>
    <r>
      <rPr>
        <sz val="11"/>
        <rFont val="ＭＳ 明朝"/>
        <family val="1"/>
        <charset val="128"/>
      </rPr>
      <t xml:space="preserve">4</t>
    </r>
    <r>
      <rPr>
        <sz val="11"/>
        <rFont val="Noto Sans"/>
        <family val="2"/>
      </rPr>
      <t xml:space="preserve">回）</t>
    </r>
  </si>
  <si>
    <t xml:space="preserve">健康づくり課</t>
  </si>
  <si>
    <t xml:space="preserve">運動普及推進事業</t>
  </si>
  <si>
    <t xml:space="preserve">市総合計画に基づく健康づくりのための運動を実施して市民の健康に対する意識の高揚、運動の普及啓発を通して、日常生活の中に運動習慣を取入れ、生活習慣病の予防を推進する。
健康ひろばにおける筑西はつらつバラエティ体操の支援。</t>
  </si>
  <si>
    <t xml:space="preserve">・筑西市健康運動普及員会</t>
  </si>
  <si>
    <t xml:space="preserve">介護予防事業（シルバーリハビリ体操教室）</t>
  </si>
  <si>
    <t xml:space="preserve">茨城県が養成したシルバーリハビリ体操指導士による「いきいきヘルス体操」等の普及活動を通して高齢者の生活能力を維持し、健康寿命の延命と介護を予防する。
健康ひろばにおけるいきいきヘルス体操の支援。</t>
  </si>
  <si>
    <t xml:space="preserve">・筑西市いきいきヘルス会　</t>
  </si>
  <si>
    <r>
      <rPr>
        <sz val="11"/>
        <rFont val="Noto Sans"/>
        <family val="2"/>
      </rPr>
      <t xml:space="preserve">生活習慣病予防等、食生活改善講習会や食育に関する事業等、市と連携して健康的な生活をする人を増やす。　　　　　　　　　　　　　　　　　　　　　　　　　　　　　　　　　　　　　　　　　　　　　　　　　　　　　　　　　　　　　　　　　　　　　　　　　　　　　　　　　　　　　　　　　　　　　　　　　　　　　　　　　　　　　　　　　　　　　　　　　　　　　　　　　　　　　　　　　　　　　　　　　　　　　　　　　　　　　　　　　　　　　　　　　　　　　　　
地域で行う伝達講習会や親子料理教室等食育に関する講習会、マタニティクラスや</t>
    </r>
    <r>
      <rPr>
        <sz val="11"/>
        <rFont val="ＭＳ 明朝"/>
        <family val="1"/>
        <charset val="128"/>
      </rPr>
      <t xml:space="preserve">3</t>
    </r>
    <r>
      <rPr>
        <sz val="11"/>
        <rFont val="Noto Sans"/>
        <family val="2"/>
      </rPr>
      <t xml:space="preserve">歳児健診時の試食づくり等保健事業への協力。</t>
    </r>
  </si>
  <si>
    <t xml:space="preserve">・筑西市食生活改善推進員連絡協議会</t>
  </si>
  <si>
    <t xml:space="preserve">健康づくり推進事業</t>
  </si>
  <si>
    <t xml:space="preserve">生涯を健康に過ごすことが、全ての市民の願いであることから、全ての市民が運動や栄養、休養など健康に配慮した生活を送れるよう支援するとともに、支部相互の連絡協調を図り、もって、市民の健康増進に寄与する。</t>
  </si>
  <si>
    <t xml:space="preserve">・筑西市健康推進員連絡協議会</t>
  </si>
  <si>
    <t xml:space="preserve">在宅の高齢者や障害者に対して，効率的かつ適正な福祉・医療等の各種サービスを提供するため，｢在宅ケアチーム｣を編成し，総合的システムの構築を進め，誰もが安心して暮らせる福祉コミュニティづくりを推進する。</t>
  </si>
  <si>
    <t xml:space="preserve">・筑西市社会福祉協議会</t>
  </si>
  <si>
    <t xml:space="preserve">総合福祉センター管理運営委託事業</t>
  </si>
  <si>
    <t xml:space="preserve">高齢者への福祉サービスの場，並びに福祉への市民参加の場，社会福祉団体やボランティアの活動の場として広く一般市民の利用に供する。</t>
  </si>
  <si>
    <t xml:space="preserve">関城老人福祉センター管理運営委託事業</t>
  </si>
  <si>
    <t xml:space="preserve">高齢者への福祉サービスの場、並びに福祉への市民参加の場、社会福祉団体やボランティアの場として広く一般市民の利用に寄与した。センターの管理に関する協定書及び条例に基ずきこれを管理する。</t>
  </si>
  <si>
    <t xml:space="preserve">市民団体や市の情報公開と共有、協働を担う人材の育成</t>
  </si>
  <si>
    <t xml:space="preserve">・筑西市社会福祉協議会、筑西老人クラブ連合会関城支部</t>
  </si>
  <si>
    <t xml:space="preserve">明野農村環境改善センター・老人福祉センター管理運営委託事業</t>
  </si>
  <si>
    <t xml:space="preserve">施設を良好な状態に保つとともに、利用者に対するサービスの向上を図り、利用者の増加に努める。</t>
  </si>
  <si>
    <t xml:space="preserve">協和福祉課</t>
  </si>
  <si>
    <t xml:space="preserve">協和総合センター管理運営委託事業</t>
  </si>
  <si>
    <t xml:space="preserve">福祉の向上、健康の増進、教養の向上等を図るための場として、常に良好な状態に管理運営する事を目的とし、その管理運営を指定管理者制度を活用する事により目的の達成を図る。</t>
  </si>
  <si>
    <t xml:space="preserve">放課後児童対策事業</t>
  </si>
  <si>
    <t xml:space="preserve">放課後に保護者が不在となる家庭の小学校低学年児童の健全育成のため、遊びを主とした活動を行う地域組織として放課後児童クラブを組織し運営を委託する。</t>
  </si>
  <si>
    <t xml:space="preserve">パートナーの長所を活かして効果を向上、市民活動の支援</t>
  </si>
  <si>
    <t xml:space="preserve">・放課後児童クラブ</t>
  </si>
  <si>
    <t xml:space="preserve">毎日</t>
  </si>
  <si>
    <r>
      <rPr>
        <sz val="11"/>
        <rFont val="ＭＳ 明朝"/>
        <family val="1"/>
        <charset val="128"/>
      </rPr>
      <t xml:space="preserve">DV</t>
    </r>
    <r>
      <rPr>
        <sz val="11"/>
        <rFont val="Noto Sans"/>
        <family val="2"/>
      </rPr>
      <t xml:space="preserve">被害者支援ホットライン</t>
    </r>
  </si>
  <si>
    <r>
      <rPr>
        <sz val="11"/>
        <rFont val="ＭＳ 明朝"/>
        <family val="1"/>
        <charset val="128"/>
      </rPr>
      <t xml:space="preserve">DV</t>
    </r>
    <r>
      <rPr>
        <sz val="11"/>
        <rFont val="Noto Sans"/>
        <family val="2"/>
      </rPr>
      <t xml:space="preserve">防止活動団体　</t>
    </r>
    <r>
      <rPr>
        <sz val="11"/>
        <rFont val="ＭＳ 明朝"/>
        <family val="1"/>
        <charset val="128"/>
      </rPr>
      <t xml:space="preserve">WEST</t>
    </r>
    <r>
      <rPr>
        <sz val="11"/>
        <rFont val="Noto Sans"/>
        <family val="2"/>
      </rPr>
      <t xml:space="preserve">らいずの協力により、毎週土曜日（市役所閉庁）に</t>
    </r>
    <r>
      <rPr>
        <sz val="11"/>
        <rFont val="ＭＳ 明朝"/>
        <family val="1"/>
        <charset val="128"/>
      </rPr>
      <t xml:space="preserve">DV</t>
    </r>
    <r>
      <rPr>
        <sz val="11"/>
        <rFont val="Noto Sans"/>
        <family val="2"/>
      </rPr>
      <t xml:space="preserve">被害者からの電話相談を受け付けて、必要な支援を行い、差別や暴力のない社会を目指す。</t>
    </r>
  </si>
  <si>
    <r>
      <rPr>
        <sz val="11"/>
        <rFont val="Noto Sans"/>
        <family val="2"/>
      </rPr>
      <t xml:space="preserve">・</t>
    </r>
    <r>
      <rPr>
        <sz val="11"/>
        <rFont val="ＭＳ 明朝"/>
        <family val="1"/>
        <charset val="128"/>
      </rPr>
      <t xml:space="preserve">WEST</t>
    </r>
    <r>
      <rPr>
        <sz val="11"/>
        <rFont val="Noto Sans"/>
        <family val="2"/>
      </rPr>
      <t xml:space="preserve">らいず</t>
    </r>
  </si>
  <si>
    <t xml:space="preserve">毎週土曜日</t>
  </si>
  <si>
    <t xml:space="preserve">木の実保育園</t>
  </si>
  <si>
    <t xml:space="preserve">町内老人会とのふれあい事業</t>
  </si>
  <si>
    <t xml:space="preserve">核家族化により、お年寄りとのふれあいがない児童が多いため、地域の老人会に運動会・草餅つきへの参加をお願いして児童にお年寄りとふれあってもらう。運動会＝プログラムにお年寄りと楽しむゲームを設定して、一緒に運動会を楽しむ。草餅つき＝よもぎ摘み、餅つき、草餅づくりをお願いしている。</t>
  </si>
  <si>
    <t xml:space="preserve">・富士見会</t>
  </si>
  <si>
    <r>
      <rPr>
        <sz val="11"/>
        <rFont val="ＭＳ 明朝"/>
        <family val="1"/>
        <charset val="128"/>
      </rPr>
      <t xml:space="preserve">3</t>
    </r>
    <r>
      <rPr>
        <sz val="11"/>
        <rFont val="Noto Sans"/>
        <family val="2"/>
      </rPr>
      <t xml:space="preserve">月</t>
    </r>
  </si>
  <si>
    <t xml:space="preserve">クリスマス音楽会事業</t>
  </si>
  <si>
    <t xml:space="preserve">合唱グループの生の歌や演奏を聴き、児童に音楽の素晴らしさを体験させる。保育園行事のクリスマス会にゲストとして出演してもらう。</t>
  </si>
  <si>
    <t xml:space="preserve">・音楽グループ</t>
  </si>
  <si>
    <r>
      <rPr>
        <sz val="11"/>
        <rFont val="ＭＳ 明朝"/>
        <family val="1"/>
        <charset val="128"/>
      </rPr>
      <t xml:space="preserve">12</t>
    </r>
    <r>
      <rPr>
        <sz val="11"/>
        <rFont val="Noto Sans"/>
        <family val="2"/>
      </rPr>
      <t xml:space="preserve">月</t>
    </r>
  </si>
  <si>
    <t xml:space="preserve">こども園せきじょう</t>
  </si>
  <si>
    <t xml:space="preserve">高齢者とのふれあい事業</t>
  </si>
  <si>
    <t xml:space="preserve">高齢者と一緒に季節の行事を体験しながら、高齢者をいたわり、互いに温もりをもらう。</t>
  </si>
  <si>
    <t xml:space="preserve">・特別養護老人ホーム「筑圃苑」</t>
  </si>
  <si>
    <r>
      <rPr>
        <sz val="11"/>
        <rFont val="Noto Sans"/>
        <family val="2"/>
      </rPr>
      <t xml:space="preserve">年</t>
    </r>
    <r>
      <rPr>
        <sz val="11"/>
        <rFont val="ＭＳ 明朝"/>
        <family val="1"/>
        <charset val="128"/>
      </rPr>
      <t xml:space="preserve">3</t>
    </r>
    <r>
      <rPr>
        <sz val="11"/>
        <rFont val="Noto Sans"/>
        <family val="2"/>
      </rPr>
      <t xml:space="preserve">回</t>
    </r>
  </si>
  <si>
    <t xml:space="preserve">こども園せきじょう、子育て支援センター</t>
  </si>
  <si>
    <t xml:space="preserve">里山体験事業</t>
  </si>
  <si>
    <t xml:space="preserve">里山（五郎助山）に遠足に行き，「ＮＰＯ法人里山を守る会」の方と一緒にアスレチックで遊んだり，野草や小動物等と触れあう。また、里山遊び（焼いも焼き）に参加する。</t>
  </si>
  <si>
    <t xml:space="preserve">・（Ｎ）里山を守る会</t>
  </si>
  <si>
    <r>
      <rPr>
        <sz val="11"/>
        <rFont val="ＭＳ 明朝"/>
        <family val="1"/>
        <charset val="128"/>
      </rPr>
      <t xml:space="preserve">11</t>
    </r>
    <r>
      <rPr>
        <sz val="11"/>
        <rFont val="Noto Sans"/>
        <family val="2"/>
      </rPr>
      <t xml:space="preserve">月</t>
    </r>
  </si>
  <si>
    <t xml:space="preserve">子育て支援センター</t>
  </si>
  <si>
    <t xml:space="preserve">筑西市子育て支援センター</t>
  </si>
  <si>
    <t xml:space="preserve">両親が育児に夢を持ち、安心してうみ育てられるよう、遊びや相談、交流を通じて、自然に子育ての仲間の輪を広げ、育児に関わる迷いや、悩みなどさまざまな問題を、自分で解決していくことができるように支援する。</t>
  </si>
  <si>
    <t xml:space="preserve">・更生保護女性会</t>
  </si>
  <si>
    <t xml:space="preserve">6/21    9/20   11/15   2/21     </t>
  </si>
  <si>
    <t xml:space="preserve">緊急通報体制等整備事業</t>
  </si>
  <si>
    <t xml:space="preserve">ひとり暮らしの高齢者が、突発的な災害、急病、事故等の緊急事態に対する不安を解消する。</t>
  </si>
  <si>
    <t xml:space="preserve">・セキュリティ事業者　等</t>
  </si>
  <si>
    <t xml:space="preserve">生きがいと創造の事業</t>
  </si>
  <si>
    <t xml:space="preserve">スポーツや芸術に親しみ、生きがいや健康づくりを推進することで介護予防の促進をはかる。</t>
  </si>
  <si>
    <t xml:space="preserve">・筑西老人クラブ連合会</t>
  </si>
  <si>
    <t xml:space="preserve">介護予防はつらつ教室</t>
  </si>
  <si>
    <t xml:space="preserve">軽い運動（ラジオ体操・玄米にぎにぎ体操等）など、筑西いきいきヘルス会や筑西市健康運動推進普及員会等の協力で実施し高齢者の健康増進をはかる。</t>
  </si>
  <si>
    <t xml:space="preserve">高齢者等の生活支援事業</t>
  </si>
  <si>
    <t xml:space="preserve">在宅高齢者に生活支援サービスを提供し、高齢者の安否確認を図る。</t>
  </si>
  <si>
    <t xml:space="preserve">・乳酸飲料配布事業者　等</t>
  </si>
  <si>
    <t xml:space="preserve">商工振興課</t>
  </si>
  <si>
    <t xml:space="preserve">不活用品活用事業</t>
  </si>
  <si>
    <r>
      <rPr>
        <sz val="11"/>
        <rFont val="Noto Sans"/>
        <family val="2"/>
      </rPr>
      <t xml:space="preserve">不用品活用センターを拠点に広報紙等で市民から、家庭の不用品を募り、必要としている人に紹介する。「下館消費者友の会」会員が中心となり、週</t>
    </r>
    <r>
      <rPr>
        <sz val="11"/>
        <rFont val="ＭＳ 明朝"/>
        <family val="1"/>
        <charset val="128"/>
      </rPr>
      <t xml:space="preserve">2</t>
    </r>
    <r>
      <rPr>
        <sz val="11"/>
        <rFont val="Noto Sans"/>
        <family val="2"/>
      </rPr>
      <t xml:space="preserve">回活動する。</t>
    </r>
  </si>
  <si>
    <t xml:space="preserve">市民活動の支援、市民活動の連携</t>
  </si>
  <si>
    <t xml:space="preserve">・下館消費者友の会</t>
  </si>
  <si>
    <t xml:space="preserve">商工振興事業</t>
  </si>
  <si>
    <t xml:space="preserve">中小企業団体の経営改善、技術研究、商店街の環境整備等、商工業の総合的な改善振興を図るため、商工団体等が行う各種イベントの支援等を行う</t>
  </si>
  <si>
    <t xml:space="preserve">市民活動の連携、市民活動の支援</t>
  </si>
  <si>
    <r>
      <rPr>
        <sz val="11"/>
        <rFont val="Noto Sans"/>
        <family val="2"/>
      </rPr>
      <t xml:space="preserve">・下館商工会議所他</t>
    </r>
    <r>
      <rPr>
        <sz val="11"/>
        <rFont val="ＭＳ 明朝"/>
        <family val="1"/>
        <charset val="128"/>
      </rPr>
      <t xml:space="preserve">3</t>
    </r>
    <r>
      <rPr>
        <sz val="11"/>
        <rFont val="Noto Sans"/>
        <family val="2"/>
      </rPr>
      <t xml:space="preserve">商工会、下館商店街連合会、下館サンサン商店街振興組合、わっしょい市実行委員会、下館さくら商店街振興組合</t>
    </r>
  </si>
  <si>
    <t xml:space="preserve">消費者啓発関係事業</t>
  </si>
  <si>
    <t xml:space="preserve">事業者と消費者団体の育成啓発を通じて、市民全体に対し消費者意識を高める。</t>
  </si>
  <si>
    <t xml:space="preserve">・下館消費者友の会、関城くらしの会、明野くらしの会、協和くらしの会</t>
  </si>
  <si>
    <t xml:space="preserve">観光課</t>
  </si>
  <si>
    <t xml:space="preserve">観光振興事業</t>
  </si>
  <si>
    <t xml:space="preserve">下館祇園まつり他各イベントを実行委員会と共に開催し市内の方々に楽しんでいただくと共に筑西市をアピールする。また観光資源の開発や観光情報を広く発信し観光客の誘致を促進する。</t>
  </si>
  <si>
    <t xml:space="preserve">・筑西市観光協会、どすこいﾍﾟｱ実行委員会、小栗判官まつり実行委員会、明野ひまわり里実行委員会、わっしょいｶｰﾆﾊﾞﾙ実行委員会</t>
  </si>
  <si>
    <t xml:space="preserve">有害鳥獣駆除事業</t>
  </si>
  <si>
    <t xml:space="preserve">市特産物の梨をはじめとする農産物に対する野生の鳥獣の食害は、年々深刻化しているため、狩猟免許を有する猟友会に有害鳥獣の駆除を委託し、農作物への食害を軽減をして、農業経営の安定を図る。</t>
  </si>
  <si>
    <t xml:space="preserve">市民活動の連携、パートナーの長所を活かして効果を向上</t>
  </si>
  <si>
    <t xml:space="preserve">・茨城県猟友会筑西支部</t>
  </si>
  <si>
    <t xml:space="preserve">身近なみどり整備推進事業</t>
  </si>
  <si>
    <r>
      <rPr>
        <sz val="11"/>
        <rFont val="Noto Sans"/>
        <family val="2"/>
      </rPr>
      <t xml:space="preserve">平成</t>
    </r>
    <r>
      <rPr>
        <sz val="11"/>
        <rFont val="ＭＳ 明朝"/>
        <family val="1"/>
        <charset val="128"/>
      </rPr>
      <t xml:space="preserve">20</t>
    </r>
    <r>
      <rPr>
        <sz val="11"/>
        <rFont val="Noto Sans"/>
        <family val="2"/>
      </rPr>
      <t xml:space="preserve">年度より導入された森林湖沼環境税を活用し、地域住民の提案による、地域の整備目的に沿った平地林・里山の整備を支援する。</t>
    </r>
  </si>
  <si>
    <t xml:space="preserve">・平地林・里山の所有者、整備後の利活用ボランティア団体</t>
  </si>
  <si>
    <r>
      <rPr>
        <sz val="11"/>
        <rFont val="ＭＳ 明朝"/>
        <family val="1"/>
        <charset val="128"/>
      </rPr>
      <t xml:space="preserve">11</t>
    </r>
    <r>
      <rPr>
        <sz val="11"/>
        <rFont val="Noto Sans"/>
        <family val="2"/>
      </rPr>
      <t xml:space="preserve">月～</t>
    </r>
    <r>
      <rPr>
        <sz val="11"/>
        <rFont val="ＭＳ 明朝"/>
        <family val="1"/>
        <charset val="128"/>
      </rPr>
      <t xml:space="preserve">2</t>
    </r>
    <r>
      <rPr>
        <sz val="11"/>
        <rFont val="Noto Sans"/>
        <family val="2"/>
      </rPr>
      <t xml:space="preserve">月</t>
    </r>
  </si>
  <si>
    <t xml:space="preserve">道路維持課</t>
  </si>
  <si>
    <t xml:space="preserve">「道の日」道路美化清掃活動</t>
  </si>
  <si>
    <t xml:space="preserve">道路利用者に対して道路の正しい利用や愛護精神の啓発を図るため、道路美化清掃を実施する。</t>
  </si>
  <si>
    <t xml:space="preserve">・市内建設業協会ボランティア</t>
  </si>
  <si>
    <t xml:space="preserve">建築課</t>
  </si>
  <si>
    <t xml:space="preserve">木造住宅簡易耐震診断相談業務</t>
  </si>
  <si>
    <r>
      <rPr>
        <sz val="11"/>
        <rFont val="Noto Sans"/>
        <family val="2"/>
      </rPr>
      <t xml:space="preserve">住宅等の耐震化を効果的に推進するためには、まず、自分たちが今住んでいる住宅にどの程度の耐震強度があるかを知ることが必要であり、そのために木造住宅簡易耐震診断相談を実施し、耐震化の啓発に努める。専門家（</t>
    </r>
    <r>
      <rPr>
        <sz val="11"/>
        <rFont val="ＭＳ 明朝"/>
        <family val="1"/>
        <charset val="128"/>
      </rPr>
      <t xml:space="preserve">(</t>
    </r>
    <r>
      <rPr>
        <sz val="11"/>
        <rFont val="Noto Sans"/>
        <family val="2"/>
      </rPr>
      <t xml:space="preserve">社</t>
    </r>
    <r>
      <rPr>
        <sz val="11"/>
        <rFont val="ＭＳ 明朝"/>
        <family val="1"/>
        <charset val="128"/>
      </rPr>
      <t xml:space="preserve">)</t>
    </r>
    <r>
      <rPr>
        <sz val="11"/>
        <rFont val="Noto Sans"/>
        <family val="2"/>
      </rPr>
      <t xml:space="preserve">茨城県建築士会筑西支部）が現地の調査行い、後日の相談会で建築物の耐震強度、補強方法等についての相談を行う。</t>
    </r>
  </si>
  <si>
    <r>
      <rPr>
        <sz val="11"/>
        <rFont val="Noto Sans"/>
        <family val="2"/>
      </rPr>
      <t xml:space="preserve">・</t>
    </r>
    <r>
      <rPr>
        <sz val="11"/>
        <rFont val="ＭＳ 明朝"/>
        <family val="1"/>
        <charset val="128"/>
      </rPr>
      <t xml:space="preserve">(</t>
    </r>
    <r>
      <rPr>
        <sz val="11"/>
        <rFont val="Noto Sans"/>
        <family val="2"/>
      </rPr>
      <t xml:space="preserve">社</t>
    </r>
    <r>
      <rPr>
        <sz val="11"/>
        <rFont val="ＭＳ 明朝"/>
        <family val="1"/>
        <charset val="128"/>
      </rPr>
      <t xml:space="preserve">)</t>
    </r>
    <r>
      <rPr>
        <sz val="11"/>
        <rFont val="Noto Sans"/>
        <family val="2"/>
      </rPr>
      <t xml:space="preserve">茨城県建築士会筑西支部</t>
    </r>
  </si>
  <si>
    <t xml:space="preserve">違反広告物追放推進団体制度</t>
  </si>
  <si>
    <t xml:space="preserve">電柱等、屋外広告物を本来表示してはならないもの（禁止物件）に表示された「はり紙」等の違反広告物について、市民団体の方々に、身近な地域のエリアについて、その除却する権限を委嘱し、住民、行政、管理者等が一体となり違反広告物の追放を行う。</t>
  </si>
  <si>
    <t xml:space="preserve">・自治会、町内会その他の市民団体　等</t>
  </si>
  <si>
    <t xml:space="preserve">ちくせい市民大学《立正大学デリバリーカレッジ》</t>
  </si>
  <si>
    <t xml:space="preserve">学びたい市民が、地域の問題や暮らしの課題を自らの課題として学習できるように、立正大学産学官連携推進センターと連携し、まちづくり出前講座のメニューを活用して、ちくせい市民大学《立正大学デリバリーカレッジ》を開設・運営する。</t>
  </si>
  <si>
    <t xml:space="preserve">市民や市職員の意識の改革、協働を担う人材の育成、市民活動の連携、市民ニーズの把握</t>
  </si>
  <si>
    <t xml:space="preserve">・立正大学産学官連携推進センター</t>
  </si>
  <si>
    <r>
      <rPr>
        <sz val="11"/>
        <rFont val="ＭＳ 明朝"/>
        <family val="1"/>
        <charset val="128"/>
      </rPr>
      <t xml:space="preserve">5/28</t>
    </r>
    <r>
      <rPr>
        <sz val="11"/>
        <rFont val="Noto Sans"/>
        <family val="2"/>
      </rPr>
      <t xml:space="preserve">～
　　</t>
    </r>
    <r>
      <rPr>
        <sz val="11"/>
        <rFont val="ＭＳ 明朝"/>
        <family val="1"/>
        <charset val="128"/>
      </rPr>
      <t xml:space="preserve">10/29</t>
    </r>
  </si>
  <si>
    <t xml:space="preserve">小・中学校ＰＴＡ連絡協議会補助</t>
  </si>
  <si>
    <t xml:space="preserve">小・中学校ＰＴＡ連絡協議会の実施する事業に要する経費の一部を補助し、ＰＴＡ活動を促進することにより、児童生徒の健全育成に資する。</t>
  </si>
  <si>
    <t xml:space="preserve">・筑西市小・中学校ＰＴＡ連絡協議会</t>
  </si>
  <si>
    <t xml:space="preserve">青少年育成筑西市民の会補助</t>
  </si>
  <si>
    <t xml:space="preserve">青少年育成筑西市民の会が実施する青少年育成事業に要する経費の一部を補助し、事業の充実や円滑な実施を促進することにより、次代を担う青少年の健全な育成を図る。</t>
  </si>
  <si>
    <t xml:space="preserve">・青少年育成筑西市民の会</t>
  </si>
  <si>
    <t xml:space="preserve">子ども会育成連合会補助</t>
  </si>
  <si>
    <t xml:space="preserve">子ども会育成連合会が実施する青少年育成事業に要する経費の一部を補助し、事業の充実や円滑な実施を促進することにより、次代を担う子どもたちの健全な育成を図る。</t>
  </si>
  <si>
    <t xml:space="preserve">・筑西市子ども会育成連合会</t>
  </si>
  <si>
    <t xml:space="preserve">里山保護活動事業</t>
  </si>
  <si>
    <t xml:space="preserve">関城地区内の雑木林を里山（五郎助山、丸山）として整備し、ＮＰＯ法人「里山を守る会」に管理を委託して、子どもたちの体験学習の場、人々の憩いの場として有効活用する。</t>
  </si>
  <si>
    <t xml:space="preserve">子育て講座支援事業</t>
  </si>
  <si>
    <t xml:space="preserve">地域女性会が行っている就学前児童に対する「子育て講座」を支援することにより、家庭教育力の向上に資する。</t>
  </si>
  <si>
    <t xml:space="preserve">・筑西市地域女性団体連絡会</t>
  </si>
  <si>
    <t xml:space="preserve">筑西市下館薪能実行委員会補助事業</t>
  </si>
  <si>
    <t xml:space="preserve">平成元年から開催されている下館薪能の実施に要する経費の一部を補助することにより、市民等に当代一流の能楽師・狂言師による日本古来の伝統芸能を鑑賞する機会を提供し、市の文化水準の一層の向上を図る。</t>
  </si>
  <si>
    <t xml:space="preserve">・筑西市下館薪能実行委員会</t>
  </si>
  <si>
    <r>
      <rPr>
        <sz val="11"/>
        <rFont val="ＭＳ 明朝"/>
        <family val="1"/>
        <charset val="128"/>
      </rPr>
      <t xml:space="preserve">10</t>
    </r>
    <r>
      <rPr>
        <sz val="11"/>
        <rFont val="Noto Sans"/>
        <family val="2"/>
      </rPr>
      <t xml:space="preserve">月</t>
    </r>
  </si>
  <si>
    <t xml:space="preserve">明野薪能実行委員会補助事業</t>
  </si>
  <si>
    <t xml:space="preserve">明野薪能実行委員会に対し、薪能の開催に要する経費の一部を補助することにより、将来を担う子供達に日本の伝統芸能である「能」に直接触れる体験を提供し、伝統文化・芸能に対する誇りや愛着を醸成すると共に、自主的な住民参加による薪能開催を通じて地域文化を創造する。</t>
  </si>
  <si>
    <t xml:space="preserve">・明野薪能実行委員会</t>
  </si>
  <si>
    <r>
      <rPr>
        <sz val="11"/>
        <rFont val="ＭＳ 明朝"/>
        <family val="1"/>
        <charset val="128"/>
      </rPr>
      <t xml:space="preserve">4</t>
    </r>
    <r>
      <rPr>
        <sz val="11"/>
        <rFont val="Noto Sans"/>
        <family val="2"/>
      </rPr>
      <t xml:space="preserve">月</t>
    </r>
  </si>
  <si>
    <t xml:space="preserve">自主文化事業実行委員会補助事業</t>
  </si>
  <si>
    <r>
      <rPr>
        <sz val="11"/>
        <rFont val="Noto Sans"/>
        <family val="2"/>
      </rPr>
      <t xml:space="preserve">住民が主体となり企画・運営する朗読劇「あの夏の日の記憶　</t>
    </r>
    <r>
      <rPr>
        <sz val="11"/>
        <rFont val="ＭＳ 明朝"/>
        <family val="1"/>
        <charset val="128"/>
      </rPr>
      <t xml:space="preserve">1945</t>
    </r>
    <r>
      <rPr>
        <sz val="11"/>
        <rFont val="Noto Sans"/>
        <family val="2"/>
      </rPr>
      <t xml:space="preserve">・ヒロシマ ナガサキ」の上演に要する経費の一部を補助し、観客に命の尊さを訴え、平和の大切さを来場者と共に考える機会を提供する。</t>
    </r>
  </si>
  <si>
    <t xml:space="preserve">・はらんきょうの会</t>
  </si>
  <si>
    <t xml:space="preserve">関城跡維持管理業務委託</t>
  </si>
  <si>
    <t xml:space="preserve">国指定史跡「関城跡」の維持管理について、地元自治会が積極的に関与することで、文化財保護ならびに文化財愛護意識を高める。</t>
  </si>
  <si>
    <t xml:space="preserve">・関舘自治会</t>
  </si>
  <si>
    <t xml:space="preserve">無形民俗文化財後継者育成事業費補助</t>
  </si>
  <si>
    <t xml:space="preserve">県指定無形民俗文化財「小栗内外大神宮太々神楽」保存会の活動に係る事業費の一部を助成し、文化財保護意識の高揚を図る。</t>
  </si>
  <si>
    <t xml:space="preserve">・太々神楽保存会</t>
  </si>
  <si>
    <t xml:space="preserve">指定文化財修繕事業</t>
  </si>
  <si>
    <t xml:space="preserve">指定文化財の維持管理に関して修繕事業費の一部を助成することで、文化財の保護意識の高揚を図る。</t>
  </si>
  <si>
    <t xml:space="preserve">・岡芹自治会、八幡神社</t>
  </si>
  <si>
    <t xml:space="preserve">家庭教育学級事業</t>
  </si>
  <si>
    <r>
      <rPr>
        <sz val="11"/>
        <rFont val="Noto Sans"/>
        <family val="2"/>
      </rPr>
      <t xml:space="preserve">幼児施設及び小・中学校</t>
    </r>
    <r>
      <rPr>
        <sz val="11"/>
        <rFont val="ＭＳ 明朝"/>
        <family val="1"/>
        <charset val="128"/>
      </rPr>
      <t xml:space="preserve">1</t>
    </r>
    <r>
      <rPr>
        <sz val="11"/>
        <rFont val="Noto Sans"/>
        <family val="2"/>
      </rPr>
      <t xml:space="preserve">年生の保護者による家庭教育学級を開設し、保護者が主体的に活動テーマを定めて、相互の情報交換や創作活動、体験活動等も盛り込んだ学習を行うことにより、家庭教育力の向上を図る。</t>
    </r>
  </si>
  <si>
    <t xml:space="preserve">・家庭教育学級運営委員会</t>
  </si>
  <si>
    <t xml:space="preserve">地域教育力推進事業</t>
  </si>
  <si>
    <t xml:space="preserve">連帯意識が希薄化している地域社会において、普段の日常生活では体験できない農作業や環境体験活動、異年齢の交流活動等を行うことにより、社会教育力の向上を図る。</t>
  </si>
  <si>
    <t xml:space="preserve">・Ｋｉｄｓ天国実行委員会</t>
  </si>
  <si>
    <t xml:space="preserve">板谷波山記念館管理委託</t>
  </si>
  <si>
    <t xml:space="preserve">板谷波山記念館の管理を「（財）波山先生記念会」に委託することにより、来館者への対応や、板谷波山の生家・作品を常に良好に管理する。</t>
  </si>
  <si>
    <t xml:space="preserve">・（財）波山先生記念会</t>
  </si>
  <si>
    <t xml:space="preserve">生涯学習課、関本公民館、明野公民館、協和公民館</t>
  </si>
  <si>
    <t xml:space="preserve">筑西市文化祭事業</t>
  </si>
  <si>
    <r>
      <rPr>
        <sz val="11"/>
        <rFont val="Noto Sans"/>
        <family val="2"/>
      </rPr>
      <t xml:space="preserve">市民や文化団体等の活動・作品等を発表し、広く市民が鑑賞する文化祭を市内</t>
    </r>
    <r>
      <rPr>
        <sz val="11"/>
        <rFont val="ＭＳ 明朝"/>
        <family val="1"/>
        <charset val="128"/>
      </rPr>
      <t xml:space="preserve">4</t>
    </r>
    <r>
      <rPr>
        <sz val="11"/>
        <rFont val="Noto Sans"/>
        <family val="2"/>
      </rPr>
      <t xml:space="preserve">地区において開催する。</t>
    </r>
  </si>
  <si>
    <t xml:space="preserve">・各地区文化祭実行委員会</t>
  </si>
  <si>
    <r>
      <rPr>
        <sz val="11"/>
        <rFont val="ＭＳ 明朝"/>
        <family val="1"/>
        <charset val="128"/>
      </rPr>
      <t xml:space="preserve">10</t>
    </r>
    <r>
      <rPr>
        <sz val="11"/>
        <rFont val="Noto Sans"/>
        <family val="2"/>
      </rPr>
      <t xml:space="preserve">月～
　　</t>
    </r>
    <r>
      <rPr>
        <sz val="11"/>
        <rFont val="ＭＳ 明朝"/>
        <family val="1"/>
        <charset val="128"/>
      </rPr>
      <t xml:space="preserve">11</t>
    </r>
    <r>
      <rPr>
        <sz val="11"/>
        <rFont val="Noto Sans"/>
        <family val="2"/>
      </rPr>
      <t xml:space="preserve">月</t>
    </r>
  </si>
  <si>
    <t xml:space="preserve">スポーツ振興課</t>
  </si>
  <si>
    <t xml:space="preserve">運動場等整備除草・清掃委託事業</t>
  </si>
  <si>
    <r>
      <rPr>
        <sz val="11"/>
        <rFont val="Noto Sans"/>
        <family val="2"/>
      </rPr>
      <t xml:space="preserve">地域住民との交流、スポーツ団体を活用することによる地域の活性化、また、スポーツ少年団活用による大人と子どもの共同作業も可能となり、青少年の健全育成にも貢献できる。（</t>
    </r>
    <r>
      <rPr>
        <sz val="11"/>
        <rFont val="ＭＳ 明朝"/>
        <family val="1"/>
        <charset val="128"/>
      </rPr>
      <t xml:space="preserve">4</t>
    </r>
    <r>
      <rPr>
        <sz val="11"/>
        <rFont val="Noto Sans"/>
        <family val="2"/>
      </rPr>
      <t xml:space="preserve">箇所）</t>
    </r>
  </si>
  <si>
    <t xml:space="preserve">市民や市職員の意識の改革、協働を担う人材の育成</t>
  </si>
  <si>
    <t xml:space="preserve">・上平塚自治会、筑西市藤ヶ谷ソフトボール部、関城ムテキンズ、関城東クラブ保護者会</t>
  </si>
  <si>
    <t xml:space="preserve">ちくせいマラソン大会</t>
  </si>
  <si>
    <t xml:space="preserve">小学生から一般まで幅広い年齢層の参加者によるマラソン大会を実施を支援する。</t>
  </si>
  <si>
    <t xml:space="preserve">・ちくせいマラソン大会実行委員会</t>
  </si>
  <si>
    <t xml:space="preserve">こどもの日中学校柔剣道大会</t>
  </si>
  <si>
    <t xml:space="preserve">五月晴れの大空を泳ぐこいのぼりのように元気に育つことを願うとともに、柔道・剣道を通じて技術の向上を目的とする。</t>
  </si>
  <si>
    <t xml:space="preserve">・こどもの日中学校柔道大会実行委員会
、こどもの日中学校剣道大会実行委員会</t>
  </si>
  <si>
    <r>
      <rPr>
        <sz val="11"/>
        <rFont val="ＭＳ 明朝"/>
        <family val="1"/>
        <charset val="128"/>
      </rPr>
      <t xml:space="preserve">5</t>
    </r>
    <r>
      <rPr>
        <sz val="11"/>
        <rFont val="Noto Sans"/>
        <family val="2"/>
      </rPr>
      <t xml:space="preserve">月</t>
    </r>
  </si>
  <si>
    <t xml:space="preserve">筑西市少年柔道錬成大会</t>
  </si>
  <si>
    <t xml:space="preserve">少年柔道教室等で練習に励んでいる少年たちに日頃の練習成果を発揮する機会を与え、試合等を通して規範意識及び連帯意識を醸成し、少年の健全な育成を目的とする。</t>
  </si>
  <si>
    <t xml:space="preserve">・筑西市少年柔道錬成大会実行委員会</t>
  </si>
  <si>
    <r>
      <rPr>
        <sz val="11"/>
        <rFont val="ＭＳ 明朝"/>
        <family val="1"/>
        <charset val="128"/>
      </rPr>
      <t xml:space="preserve">1</t>
    </r>
    <r>
      <rPr>
        <sz val="11"/>
        <rFont val="Noto Sans"/>
        <family val="2"/>
      </rPr>
      <t xml:space="preserve">月</t>
    </r>
  </si>
  <si>
    <t xml:space="preserve">筑西市少年剣道錬成大会</t>
  </si>
  <si>
    <t xml:space="preserve">少年剣道教室等で練習に励んでいる少年たちに日頃の練習成果を発揮する機会を与え、試合等を通して規範意識及び連帯意識を醸成し、少年の健全な育成を目的とする。</t>
  </si>
  <si>
    <t xml:space="preserve">・筑西市少年剣道錬成大会実行委員会</t>
  </si>
  <si>
    <t xml:space="preserve">田宮杯中学校野球大会</t>
  </si>
  <si>
    <t xml:space="preserve">筑西市（旧下館市）出身元プロ野球選手（野球殿堂入り）の田宮謙次郎氏を称え、筑西市及び近隣中学校生徒が大会参加によって、正しい技術と野球の向上を図るとともに、一人ひとりたくましい体力と豊かな人間性を培う機会とする。</t>
  </si>
  <si>
    <t xml:space="preserve">・田宮杯中学校野球大会実行委員会</t>
  </si>
  <si>
    <t xml:space="preserve">中央図書館、関本公民館、協和公民館</t>
  </si>
  <si>
    <t xml:space="preserve">読み聞かせ事業</t>
  </si>
  <si>
    <t xml:space="preserve">子どもたちに対して、絵本の読み聞かせをすることで、豊な情操を養い、読書への関心を高める事を目的として自主的に活動している。</t>
  </si>
  <si>
    <t xml:space="preserve">市民活動の支援、市民や市職員の意識の改革</t>
  </si>
  <si>
    <t xml:space="preserve">・あすなろの会、野ばらの会、夢くらぶ、読み聞かせの会てるて姫、協和おはなし会</t>
  </si>
  <si>
    <t xml:space="preserve">明野図書館、中央図書館、関本公民館、協和公民館</t>
  </si>
  <si>
    <t xml:space="preserve">地域に生まれたすべての赤ちゃんにメッセージを伝えながら、絵本を手渡すことで、子育てを支援する。</t>
  </si>
  <si>
    <t xml:space="preserve">・更生保護女性会、読み聞かせの会てるて姫及びブックスタートスタッフ</t>
  </si>
  <si>
    <t xml:space="preserve">坂東市</t>
  </si>
  <si>
    <t xml:space="preserve">委託による人件費の削減と専門的な知識を持った団体との連携により地域の障害者福祉をサポートする。</t>
  </si>
  <si>
    <r>
      <rPr>
        <sz val="11"/>
        <rFont val="Noto Sans"/>
        <family val="2"/>
      </rPr>
      <t xml:space="preserve">（</t>
    </r>
    <r>
      <rPr>
        <sz val="11"/>
        <rFont val="ＭＳ 明朝"/>
        <family val="1"/>
        <charset val="128"/>
      </rPr>
      <t xml:space="preserve">N</t>
    </r>
    <r>
      <rPr>
        <sz val="11"/>
        <rFont val="Noto Sans"/>
        <family val="2"/>
      </rPr>
      <t xml:space="preserve">）あおぞら探検隊</t>
    </r>
  </si>
  <si>
    <t xml:space="preserve">子育てサポーター事業</t>
  </si>
  <si>
    <t xml:space="preserve">委託による人件費の削減と専門的な知識を持った団体との連携により地域の子育てをサポートする。</t>
  </si>
  <si>
    <t xml:space="preserve">（社福）坂東市社会福祉協議会</t>
  </si>
  <si>
    <t xml:space="preserve">在宅高齢者福祉事業</t>
  </si>
  <si>
    <t xml:space="preserve">委託による人件費の削減と専門的な知識を持った団体との連携により地域の高齢者福祉をサポートする。</t>
  </si>
  <si>
    <t xml:space="preserve">障害者福祉ワークス事業</t>
  </si>
  <si>
    <t xml:space="preserve">いわい将門ハーフマラソン</t>
  </si>
  <si>
    <t xml:space="preserve">市の生涯スポーツ、地域の振興及び活性化と交流拡大を図る。</t>
  </si>
  <si>
    <r>
      <rPr>
        <sz val="11"/>
        <rFont val="ＭＳ 明朝"/>
        <family val="1"/>
        <charset val="128"/>
      </rPr>
      <t xml:space="preserve">(</t>
    </r>
    <r>
      <rPr>
        <sz val="11"/>
        <rFont val="Noto Sans"/>
        <family val="2"/>
      </rPr>
      <t xml:space="preserve">その他）坂東市体育協会、岩井ライオンズクラブ、ロータリークラブ、体育指導委員会</t>
    </r>
  </si>
  <si>
    <t xml:space="preserve">１１月</t>
  </si>
  <si>
    <t xml:space="preserve">男女共同参画推進事業</t>
  </si>
  <si>
    <t xml:space="preserve">市民との連携・協働することにより、広く市民に男女共同参画を啓発することができる。</t>
  </si>
  <si>
    <r>
      <rPr>
        <sz val="11"/>
        <rFont val="ＭＳ 明朝"/>
        <family val="1"/>
        <charset val="128"/>
      </rPr>
      <t xml:space="preserve">(</t>
    </r>
    <r>
      <rPr>
        <sz val="11"/>
        <rFont val="Noto Sans"/>
        <family val="2"/>
      </rPr>
      <t xml:space="preserve">その他）坂東市女性フォーラム、坂東市女性団体協議会</t>
    </r>
  </si>
  <si>
    <t xml:space="preserve">定期的に読み聞かせを実施することにより、子ども達が本と触れ合う機会を作る。</t>
  </si>
  <si>
    <r>
      <rPr>
        <sz val="11"/>
        <rFont val="ＭＳ 明朝"/>
        <family val="1"/>
        <charset val="128"/>
      </rPr>
      <t xml:space="preserve">(</t>
    </r>
    <r>
      <rPr>
        <sz val="11"/>
        <rFont val="Noto Sans"/>
        <family val="2"/>
      </rPr>
      <t xml:space="preserve">その他）ひばりの会、森の会、あんずの会、風、ぶんぶん、ぽけっと</t>
    </r>
  </si>
  <si>
    <t xml:space="preserve">かすみがうら市</t>
  </si>
  <si>
    <t xml:space="preserve">　障害福祉サービスの利用援助・社会生活力を高めるための支援等</t>
  </si>
  <si>
    <t xml:space="preserve">　専門的な知識を持った団体との連携により地域の障害者福祉をサポートする。</t>
  </si>
  <si>
    <t xml:space="preserve">（社福）川惣会
しらうめ荘
（社福）白銀会
しろがね苑
（社福）明清会
ほびき園</t>
  </si>
  <si>
    <t xml:space="preserve">　創作的活動、生産活動及び地域社会との交流促進の機会を提供し、地域における障害者福祉の向上を目的とする。</t>
  </si>
  <si>
    <t xml:space="preserve">（社福）明清会
ほびき園
（Ｎ）いぶき
（社福）かすみがうら市社会福祉協議会</t>
  </si>
  <si>
    <t xml:space="preserve">在宅障害者一時介護事業</t>
  </si>
  <si>
    <t xml:space="preserve">　在宅の重度な障害者及びその介護者の福祉の向上を図ることを目的とする。</t>
  </si>
  <si>
    <t xml:space="preserve">　自治体では提供することが出来ない専門的かつ具体的な支援を受けることが出来る。</t>
  </si>
  <si>
    <t xml:space="preserve">（Ｎ）メロディハウス
（社福）尚恵学園</t>
  </si>
  <si>
    <t xml:space="preserve">やまゆり館管理運営事業</t>
  </si>
  <si>
    <r>
      <rPr>
        <sz val="11"/>
        <rFont val="Noto Sans"/>
        <family val="2"/>
      </rPr>
      <t xml:space="preserve">　市民の福祉を推進するための拠点として、健康増進事業（特に高齢者）をはじめ、子育て支援事業を積極的に展開していく。
　指定管理期間：</t>
    </r>
    <r>
      <rPr>
        <sz val="11"/>
        <rFont val="ＭＳ 明朝"/>
        <family val="1"/>
        <charset val="128"/>
      </rPr>
      <t xml:space="preserve">H22</t>
    </r>
    <r>
      <rPr>
        <sz val="11"/>
        <rFont val="Noto Sans"/>
        <family val="2"/>
      </rPr>
      <t xml:space="preserve">年度～</t>
    </r>
    <r>
      <rPr>
        <sz val="11"/>
        <rFont val="ＭＳ 明朝"/>
        <family val="1"/>
        <charset val="128"/>
      </rPr>
      <t xml:space="preserve">H26</t>
    </r>
    <r>
      <rPr>
        <sz val="11"/>
        <rFont val="Noto Sans"/>
        <family val="2"/>
      </rPr>
      <t xml:space="preserve">年度　</t>
    </r>
    <r>
      <rPr>
        <sz val="11"/>
        <rFont val="ＭＳ 明朝"/>
        <family val="1"/>
        <charset val="128"/>
      </rPr>
      <t xml:space="preserve">5</t>
    </r>
    <r>
      <rPr>
        <sz val="11"/>
        <rFont val="Noto Sans"/>
        <family val="2"/>
      </rPr>
      <t xml:space="preserve">年間</t>
    </r>
  </si>
  <si>
    <t xml:space="preserve">　民間事業者等の優れた能力とノウハウを活用することにより、施設の効率的な管理・運営を図る。</t>
  </si>
  <si>
    <t xml:space="preserve">（社福）かすみがうら市社会福祉協議会</t>
  </si>
  <si>
    <t xml:space="preserve">こども福祉課
（児童館）</t>
  </si>
  <si>
    <t xml:space="preserve">かすみがうら市放課後児童健全育成事業</t>
  </si>
  <si>
    <t xml:space="preserve">　保護者が就労等により昼間家庭にいない子どもを対象として、放課後の時間帯において保護者の替わりに生活の場を提供し、遊び等を通して子どもの健全育成を図ることを目的とする。</t>
  </si>
  <si>
    <t xml:space="preserve">　自治体では提供することの出来ない支援を受けることが出来る。</t>
  </si>
  <si>
    <t xml:space="preserve">（Ｎ）メロディハウス
</t>
  </si>
  <si>
    <t xml:space="preserve">（社福）プルミエール　ひたち野児童クラブ　プルミっこ
</t>
  </si>
  <si>
    <t xml:space="preserve">桜川市</t>
  </si>
  <si>
    <t xml:space="preserve">つくばね音楽祭</t>
  </si>
  <si>
    <t xml:space="preserve">吹奏楽団、地元中学校との合同コンサート</t>
  </si>
  <si>
    <t xml:space="preserve">市民と市民の協働を実現</t>
  </si>
  <si>
    <t xml:space="preserve">任：下館吹奏楽団、地元中学校</t>
  </si>
  <si>
    <t xml:space="preserve">婚活パーティ</t>
  </si>
  <si>
    <t xml:space="preserve">男女の出会いの場づくり</t>
  </si>
  <si>
    <t xml:space="preserve">効果的な周知と円滑な事業運営</t>
  </si>
  <si>
    <t xml:space="preserve">任：出会いサポートセンター</t>
  </si>
  <si>
    <r>
      <rPr>
        <sz val="11"/>
        <rFont val="Noto Sans"/>
        <family val="2"/>
      </rPr>
      <t xml:space="preserve">　　　</t>
    </r>
    <r>
      <rPr>
        <sz val="11"/>
        <rFont val="ＭＳ 明朝"/>
        <family val="1"/>
        <charset val="128"/>
      </rPr>
      <t xml:space="preserve">100
</t>
    </r>
    <r>
      <rPr>
        <sz val="11"/>
        <rFont val="Noto Sans"/>
        <family val="2"/>
      </rPr>
      <t xml:space="preserve">（</t>
    </r>
    <r>
      <rPr>
        <sz val="11"/>
        <rFont val="ＭＳ 明朝"/>
        <family val="1"/>
        <charset val="128"/>
      </rPr>
      <t xml:space="preserve">1</t>
    </r>
    <r>
      <rPr>
        <sz val="11"/>
        <rFont val="Noto Sans"/>
        <family val="2"/>
      </rPr>
      <t xml:space="preserve">回あたり）</t>
    </r>
  </si>
  <si>
    <r>
      <rPr>
        <sz val="11"/>
        <rFont val="ＭＳ 明朝"/>
        <family val="1"/>
        <charset val="128"/>
      </rPr>
      <t xml:space="preserve">6</t>
    </r>
    <r>
      <rPr>
        <sz val="11"/>
        <rFont val="Noto Sans"/>
        <family val="2"/>
      </rPr>
      <t xml:space="preserve">月</t>
    </r>
    <r>
      <rPr>
        <sz val="11"/>
        <rFont val="ＭＳ 明朝"/>
        <family val="1"/>
        <charset val="128"/>
      </rPr>
      <t xml:space="preserve">25</t>
    </r>
    <r>
      <rPr>
        <sz val="11"/>
        <rFont val="Noto Sans"/>
        <family val="2"/>
      </rPr>
      <t xml:space="preserve">日
</t>
    </r>
    <r>
      <rPr>
        <sz val="11"/>
        <rFont val="ＭＳ 明朝"/>
        <family val="1"/>
        <charset val="128"/>
      </rPr>
      <t xml:space="preserve">11</t>
    </r>
    <r>
      <rPr>
        <sz val="11"/>
        <rFont val="Noto Sans"/>
        <family val="2"/>
      </rPr>
      <t xml:space="preserve">月</t>
    </r>
    <r>
      <rPr>
        <sz val="11"/>
        <rFont val="ＭＳ 明朝"/>
        <family val="1"/>
        <charset val="128"/>
      </rPr>
      <t xml:space="preserve">5</t>
    </r>
    <r>
      <rPr>
        <sz val="11"/>
        <rFont val="Noto Sans"/>
        <family val="2"/>
      </rPr>
      <t xml:space="preserve">日
</t>
    </r>
    <r>
      <rPr>
        <sz val="11"/>
        <rFont val="ＭＳ 明朝"/>
        <family val="1"/>
        <charset val="128"/>
      </rPr>
      <t xml:space="preserve">H24.2.12</t>
    </r>
  </si>
  <si>
    <t xml:space="preserve">男女共同参画講演会</t>
  </si>
  <si>
    <r>
      <rPr>
        <sz val="11"/>
        <rFont val="ＭＳ 明朝"/>
        <family val="1"/>
        <charset val="128"/>
      </rPr>
      <t xml:space="preserve">DV</t>
    </r>
    <r>
      <rPr>
        <sz val="11"/>
        <rFont val="Noto Sans"/>
        <family val="2"/>
      </rPr>
      <t xml:space="preserve">防止</t>
    </r>
  </si>
  <si>
    <t xml:space="preserve">民主体による意識啓発</t>
  </si>
  <si>
    <t xml:space="preserve">岩瀬高校</t>
  </si>
  <si>
    <t xml:space="preserve">児童虐待防止</t>
  </si>
  <si>
    <t xml:space="preserve">民生委員・桜川市更生保護女性会</t>
  </si>
  <si>
    <t xml:space="preserve">女性リーダーの育成</t>
  </si>
  <si>
    <t xml:space="preserve">女性有志</t>
  </si>
  <si>
    <r>
      <rPr>
        <sz val="11"/>
        <rFont val="ＭＳ 明朝"/>
        <family val="1"/>
        <charset val="128"/>
      </rPr>
      <t xml:space="preserve">H24.3.29
</t>
    </r>
    <r>
      <rPr>
        <sz val="11"/>
        <rFont val="Noto Sans"/>
        <family val="2"/>
      </rPr>
      <t xml:space="preserve">予定</t>
    </r>
  </si>
  <si>
    <t xml:space="preserve">やまゆり見学会、球根の植え付け</t>
  </si>
  <si>
    <t xml:space="preserve">やまゆりの里づくり</t>
  </si>
  <si>
    <t xml:space="preserve">愛着ある里づくり</t>
  </si>
  <si>
    <t xml:space="preserve">任：いきいき駅サ
イト
任：桜川市ネット
ワーカー協議会</t>
  </si>
  <si>
    <r>
      <rPr>
        <sz val="11"/>
        <rFont val="ＭＳ 明朝"/>
        <family val="1"/>
        <charset val="128"/>
      </rPr>
      <t xml:space="preserve">7</t>
    </r>
    <r>
      <rPr>
        <sz val="11"/>
        <rFont val="Noto Sans"/>
        <family val="2"/>
      </rPr>
      <t xml:space="preserve">月</t>
    </r>
    <r>
      <rPr>
        <sz val="11"/>
        <rFont val="ＭＳ 明朝"/>
        <family val="1"/>
        <charset val="128"/>
      </rPr>
      <t xml:space="preserve">13</t>
    </r>
    <r>
      <rPr>
        <sz val="11"/>
        <rFont val="Noto Sans"/>
        <family val="2"/>
      </rPr>
      <t xml:space="preserve">日
</t>
    </r>
    <r>
      <rPr>
        <sz val="11"/>
        <rFont val="ＭＳ 明朝"/>
        <family val="1"/>
        <charset val="128"/>
      </rPr>
      <t xml:space="preserve">11</t>
    </r>
    <r>
      <rPr>
        <sz val="11"/>
        <rFont val="Noto Sans"/>
        <family val="2"/>
      </rPr>
      <t xml:space="preserve">月</t>
    </r>
    <r>
      <rPr>
        <sz val="11"/>
        <rFont val="ＭＳ 明朝"/>
        <family val="1"/>
        <charset val="128"/>
      </rPr>
      <t xml:space="preserve">11</t>
    </r>
    <r>
      <rPr>
        <sz val="11"/>
        <rFont val="Noto Sans"/>
        <family val="2"/>
      </rPr>
      <t xml:space="preserve">日</t>
    </r>
  </si>
  <si>
    <t xml:space="preserve">軽トラ市場</t>
  </si>
  <si>
    <t xml:space="preserve">特産品の販売</t>
  </si>
  <si>
    <t xml:space="preserve">民主体による地域の活性化</t>
  </si>
  <si>
    <t xml:space="preserve">任：桜川未来塾</t>
  </si>
  <si>
    <r>
      <rPr>
        <sz val="11"/>
        <rFont val="ＭＳ 明朝"/>
        <family val="1"/>
        <charset val="128"/>
      </rPr>
      <t xml:space="preserve">10</t>
    </r>
    <r>
      <rPr>
        <sz val="11"/>
        <rFont val="Noto Sans"/>
        <family val="2"/>
      </rPr>
      <t xml:space="preserve">月</t>
    </r>
    <r>
      <rPr>
        <sz val="11"/>
        <rFont val="ＭＳ 明朝"/>
        <family val="1"/>
        <charset val="128"/>
      </rPr>
      <t xml:space="preserve">30</t>
    </r>
    <r>
      <rPr>
        <sz val="11"/>
        <rFont val="Noto Sans"/>
        <family val="2"/>
      </rPr>
      <t xml:space="preserve">日
</t>
    </r>
  </si>
  <si>
    <t xml:space="preserve">全国交通安全運動</t>
  </si>
  <si>
    <t xml:space="preserve">交通安全啓発
・該頭キャンペーン
・該頭立しょう</t>
  </si>
  <si>
    <t xml:space="preserve">効果的な周知</t>
  </si>
  <si>
    <t xml:space="preserve">交通安全協会　
任：交通安全母の会</t>
  </si>
  <si>
    <r>
      <rPr>
        <sz val="11"/>
        <rFont val="ＭＳ 明朝"/>
        <family val="1"/>
        <charset val="128"/>
      </rPr>
      <t xml:space="preserve">
7</t>
    </r>
    <r>
      <rPr>
        <sz val="11"/>
        <rFont val="Noto Sans"/>
        <family val="2"/>
      </rPr>
      <t xml:space="preserve">月</t>
    </r>
    <r>
      <rPr>
        <sz val="11"/>
        <rFont val="ＭＳ 明朝"/>
        <family val="1"/>
        <charset val="128"/>
      </rPr>
      <t xml:space="preserve">20</t>
    </r>
    <r>
      <rPr>
        <sz val="11"/>
        <rFont val="Noto Sans"/>
        <family val="2"/>
      </rPr>
      <t xml:space="preserve">日
～</t>
    </r>
    <r>
      <rPr>
        <sz val="11"/>
        <rFont val="ＭＳ 明朝"/>
        <family val="1"/>
        <charset val="128"/>
      </rPr>
      <t xml:space="preserve">8</t>
    </r>
    <r>
      <rPr>
        <sz val="11"/>
        <rFont val="Noto Sans"/>
        <family val="2"/>
      </rPr>
      <t xml:space="preserve">月</t>
    </r>
    <r>
      <rPr>
        <sz val="11"/>
        <rFont val="ＭＳ 明朝"/>
        <family val="1"/>
        <charset val="128"/>
      </rPr>
      <t xml:space="preserve">20</t>
    </r>
    <r>
      <rPr>
        <sz val="11"/>
        <rFont val="Noto Sans"/>
        <family val="2"/>
      </rPr>
      <t xml:space="preserve">日
</t>
    </r>
    <r>
      <rPr>
        <sz val="11"/>
        <rFont val="ＭＳ 明朝"/>
        <family val="1"/>
        <charset val="128"/>
      </rPr>
      <t xml:space="preserve">9</t>
    </r>
    <r>
      <rPr>
        <sz val="11"/>
        <rFont val="Noto Sans"/>
        <family val="2"/>
      </rPr>
      <t xml:space="preserve">月下旬
</t>
    </r>
  </si>
  <si>
    <t xml:space="preserve">暮らしと消費生活展</t>
  </si>
  <si>
    <t xml:space="preserve">暮らしの中でのエコ活動の推進</t>
  </si>
  <si>
    <t xml:space="preserve">市民生活の質の向上</t>
  </si>
  <si>
    <t xml:space="preserve">任：桜川市暮らしの会</t>
  </si>
  <si>
    <t xml:space="preserve">地域安全運動</t>
  </si>
  <si>
    <r>
      <rPr>
        <sz val="11"/>
        <rFont val="Noto Sans"/>
        <family val="2"/>
      </rPr>
      <t xml:space="preserve">防犯パトロール
防犯啓発
・街頭キャンペーン
・</t>
    </r>
    <r>
      <rPr>
        <sz val="11"/>
        <rFont val="ＭＳ 明朝"/>
        <family val="1"/>
        <charset val="128"/>
      </rPr>
      <t xml:space="preserve">110</t>
    </r>
    <r>
      <rPr>
        <sz val="11"/>
        <rFont val="Noto Sans"/>
        <family val="2"/>
      </rPr>
      <t xml:space="preserve">番の家への駆け込み訓練</t>
    </r>
  </si>
  <si>
    <t xml:space="preserve">防犯意識の醸成と効果的な周知</t>
  </si>
  <si>
    <r>
      <rPr>
        <sz val="11"/>
        <rFont val="Noto Sans"/>
        <family val="2"/>
      </rPr>
      <t xml:space="preserve">防犯連絡員協議会
任：自主防犯ボランティア</t>
    </r>
    <r>
      <rPr>
        <sz val="11"/>
        <rFont val="ＭＳ 明朝"/>
        <family val="1"/>
        <charset val="128"/>
      </rPr>
      <t xml:space="preserve">11</t>
    </r>
    <r>
      <rPr>
        <sz val="11"/>
        <rFont val="Noto Sans"/>
        <family val="2"/>
      </rPr>
      <t xml:space="preserve">団体</t>
    </r>
  </si>
  <si>
    <t xml:space="preserve">健康推進課</t>
  </si>
  <si>
    <t xml:space="preserve">介護予防普及啓発支援事業</t>
  </si>
  <si>
    <t xml:space="preserve">介護予防
・軽体操</t>
  </si>
  <si>
    <t xml:space="preserve">効果的な普及</t>
  </si>
  <si>
    <t xml:space="preserve">任：シルバーリハビリ体操指導士会</t>
  </si>
  <si>
    <t xml:space="preserve">真壁のひなまつり</t>
  </si>
  <si>
    <t xml:space="preserve">地域の活性化
・観光客の誘致
</t>
  </si>
  <si>
    <t xml:space="preserve">市民協働のまちづくりの実現</t>
  </si>
  <si>
    <t xml:space="preserve">真壁のひなまつり実行委員会</t>
  </si>
  <si>
    <r>
      <rPr>
        <sz val="11"/>
        <rFont val="ＭＳ 明朝"/>
        <family val="1"/>
        <charset val="128"/>
      </rPr>
      <t xml:space="preserve">2</t>
    </r>
    <r>
      <rPr>
        <sz val="11"/>
        <rFont val="Noto Sans"/>
        <family val="2"/>
      </rPr>
      <t xml:space="preserve">月</t>
    </r>
    <r>
      <rPr>
        <sz val="11"/>
        <rFont val="ＭＳ 明朝"/>
        <family val="1"/>
        <charset val="128"/>
      </rPr>
      <t xml:space="preserve">4</t>
    </r>
    <r>
      <rPr>
        <sz val="11"/>
        <rFont val="Noto Sans"/>
        <family val="2"/>
      </rPr>
      <t xml:space="preserve">日～</t>
    </r>
    <r>
      <rPr>
        <sz val="11"/>
        <rFont val="ＭＳ 明朝"/>
        <family val="1"/>
        <charset val="128"/>
      </rPr>
      <t xml:space="preserve">3</t>
    </r>
    <r>
      <rPr>
        <sz val="11"/>
        <rFont val="Noto Sans"/>
        <family val="2"/>
      </rPr>
      <t xml:space="preserve">月</t>
    </r>
    <r>
      <rPr>
        <sz val="11"/>
        <rFont val="ＭＳ 明朝"/>
        <family val="1"/>
        <charset val="128"/>
      </rPr>
      <t xml:space="preserve">3</t>
    </r>
    <r>
      <rPr>
        <sz val="11"/>
        <rFont val="Noto Sans"/>
        <family val="2"/>
      </rPr>
      <t xml:space="preserve">日
（開催中）</t>
    </r>
  </si>
  <si>
    <t xml:space="preserve">大和流鏑馬競技大会</t>
  </si>
  <si>
    <t xml:space="preserve">任：大和流鏑馬競技大会実行委員会</t>
  </si>
  <si>
    <r>
      <rPr>
        <sz val="11"/>
        <rFont val="ＭＳ 明朝"/>
        <family val="1"/>
        <charset val="128"/>
      </rPr>
      <t xml:space="preserve">H24.3.31</t>
    </r>
    <r>
      <rPr>
        <sz val="11"/>
        <rFont val="Noto Sans"/>
        <family val="2"/>
      </rPr>
      <t xml:space="preserve">（予定）</t>
    </r>
  </si>
  <si>
    <t xml:space="preserve">花いっぱい運動推進事業</t>
  </si>
  <si>
    <t xml:space="preserve">植栽運動の推進
・環境美化
</t>
  </si>
  <si>
    <t xml:space="preserve">任：桜川市花いっぱい運動推進協議会</t>
  </si>
  <si>
    <t xml:space="preserve">ツール・ド・さくらがわ</t>
  </si>
  <si>
    <t xml:space="preserve">地域の活性化
・自転車走行大会</t>
  </si>
  <si>
    <t xml:space="preserve">任：ツール・ド・さくらがわ実行委員会</t>
  </si>
  <si>
    <t xml:space="preserve">桜川市民祭</t>
  </si>
  <si>
    <t xml:space="preserve">地域の活性化
・各種イベントの開催
</t>
  </si>
  <si>
    <t xml:space="preserve">任：桜川市民祭実行委員会</t>
  </si>
  <si>
    <r>
      <rPr>
        <sz val="11"/>
        <rFont val="ＭＳ 明朝"/>
        <family val="1"/>
        <charset val="128"/>
      </rPr>
      <t xml:space="preserve">11</t>
    </r>
    <r>
      <rPr>
        <sz val="11"/>
        <rFont val="Noto Sans"/>
        <family val="2"/>
      </rPr>
      <t xml:space="preserve">月</t>
    </r>
    <r>
      <rPr>
        <sz val="11"/>
        <rFont val="ＭＳ 明朝"/>
        <family val="1"/>
        <charset val="128"/>
      </rPr>
      <t xml:space="preserve">3</t>
    </r>
    <r>
      <rPr>
        <sz val="11"/>
        <rFont val="Noto Sans"/>
        <family val="2"/>
      </rPr>
      <t xml:space="preserve">日
</t>
    </r>
    <r>
      <rPr>
        <sz val="11"/>
        <rFont val="ＭＳ 明朝"/>
        <family val="1"/>
        <charset val="128"/>
      </rPr>
      <t xml:space="preserve">11</t>
    </r>
    <r>
      <rPr>
        <sz val="11"/>
        <rFont val="Noto Sans"/>
        <family val="2"/>
      </rPr>
      <t xml:space="preserve">月</t>
    </r>
    <r>
      <rPr>
        <sz val="11"/>
        <rFont val="ＭＳ 明朝"/>
        <family val="1"/>
        <charset val="128"/>
      </rPr>
      <t xml:space="preserve">13</t>
    </r>
    <r>
      <rPr>
        <sz val="11"/>
        <rFont val="Noto Sans"/>
        <family val="2"/>
      </rPr>
      <t xml:space="preserve">日</t>
    </r>
  </si>
  <si>
    <t xml:space="preserve">文化生涯学習課</t>
  </si>
  <si>
    <t xml:space="preserve">町並み案内</t>
  </si>
  <si>
    <t xml:space="preserve">町並み見学者への案内</t>
  </si>
  <si>
    <t xml:space="preserve">任：真壁街並み案内ボランティア</t>
  </si>
  <si>
    <t xml:space="preserve">市民文化祭</t>
  </si>
  <si>
    <t xml:space="preserve">文化意識の向上
・各種作品展</t>
  </si>
  <si>
    <t xml:space="preserve">市民参加の呼びかけ</t>
  </si>
  <si>
    <t xml:space="preserve">任：文化協会</t>
  </si>
  <si>
    <r>
      <rPr>
        <sz val="11"/>
        <rFont val="ＭＳ 明朝"/>
        <family val="1"/>
        <charset val="128"/>
      </rPr>
      <t xml:space="preserve">10</t>
    </r>
    <r>
      <rPr>
        <sz val="11"/>
        <rFont val="Noto Sans"/>
        <family val="2"/>
      </rPr>
      <t xml:space="preserve">月中旬～</t>
    </r>
    <r>
      <rPr>
        <sz val="11"/>
        <rFont val="ＭＳ 明朝"/>
        <family val="1"/>
        <charset val="128"/>
      </rPr>
      <t xml:space="preserve">11</t>
    </r>
    <r>
      <rPr>
        <sz val="11"/>
        <rFont val="Noto Sans"/>
        <family val="2"/>
      </rPr>
      <t xml:space="preserve">月中旬
</t>
    </r>
  </si>
  <si>
    <t xml:space="preserve">情操教育
・幼児への読み聞かせ</t>
  </si>
  <si>
    <t xml:space="preserve">子育て支援への協力</t>
  </si>
  <si>
    <t xml:space="preserve">任：ブックスタートボランティア</t>
  </si>
  <si>
    <t xml:space="preserve">読書会</t>
  </si>
  <si>
    <t xml:space="preserve">読書文化の振興</t>
  </si>
  <si>
    <t xml:space="preserve">任：読書クラブ連絡協議会</t>
  </si>
  <si>
    <t xml:space="preserve">人形浄瑠璃定期公演</t>
  </si>
  <si>
    <t xml:space="preserve">人形浄瑠璃の定期公演</t>
  </si>
  <si>
    <t xml:space="preserve">民による伝統文化の継承支援</t>
  </si>
  <si>
    <t xml:space="preserve">任：真壁白井座保存会</t>
  </si>
  <si>
    <r>
      <rPr>
        <sz val="11"/>
        <rFont val="ＭＳ 明朝"/>
        <family val="1"/>
        <charset val="128"/>
      </rPr>
      <t xml:space="preserve">H24.3</t>
    </r>
    <r>
      <rPr>
        <sz val="11"/>
        <rFont val="Noto Sans"/>
        <family val="2"/>
      </rPr>
      <t xml:space="preserve">．</t>
    </r>
    <r>
      <rPr>
        <sz val="11"/>
        <rFont val="ＭＳ 明朝"/>
        <family val="1"/>
        <charset val="128"/>
      </rPr>
      <t xml:space="preserve">11
</t>
    </r>
    <r>
      <rPr>
        <sz val="11"/>
        <rFont val="Noto Sans"/>
        <family val="2"/>
      </rPr>
      <t xml:space="preserve">（予定）</t>
    </r>
  </si>
  <si>
    <t xml:space="preserve">桜川芸術祭</t>
  </si>
  <si>
    <t xml:space="preserve">芸術ワークショップ</t>
  </si>
  <si>
    <t xml:space="preserve">任：元気なアートプロジェクト実行
委員会</t>
  </si>
  <si>
    <r>
      <rPr>
        <sz val="11"/>
        <rFont val="ＭＳ 明朝"/>
        <family val="1"/>
        <charset val="128"/>
      </rPr>
      <t xml:space="preserve">H24.1.17</t>
    </r>
    <r>
      <rPr>
        <sz val="11"/>
        <rFont val="Noto Sans"/>
        <family val="2"/>
      </rPr>
      <t xml:space="preserve">～</t>
    </r>
    <r>
      <rPr>
        <sz val="11"/>
        <rFont val="ＭＳ 明朝"/>
        <family val="1"/>
        <charset val="128"/>
      </rPr>
      <t xml:space="preserve">22</t>
    </r>
  </si>
  <si>
    <t xml:space="preserve">区体力づくり推進助成事業</t>
  </si>
  <si>
    <t xml:space="preserve">スポーツを通した三世代交流事業への助成</t>
  </si>
  <si>
    <t xml:space="preserve">地域の交流づくりの支援</t>
  </si>
  <si>
    <t xml:space="preserve">全行政区</t>
  </si>
  <si>
    <t xml:space="preserve">総合型地域スポーツクラブ
設立事業</t>
  </si>
  <si>
    <t xml:space="preserve">市民主体によるスポーツクラブの設立</t>
  </si>
  <si>
    <t xml:space="preserve">スポーツ団体の支援</t>
  </si>
  <si>
    <t xml:space="preserve">任：桜川市総合型地域スポーツクラブ</t>
  </si>
  <si>
    <t xml:space="preserve">体育協会助成事業</t>
  </si>
  <si>
    <t xml:space="preserve">生涯スポーツの推進</t>
  </si>
  <si>
    <t xml:space="preserve">任：桜川市体育協会</t>
  </si>
  <si>
    <t xml:space="preserve">スポーツ少年団育成助成
事業</t>
  </si>
  <si>
    <t xml:space="preserve">青少年の育成</t>
  </si>
  <si>
    <t xml:space="preserve">スポーツ少年団の支援</t>
  </si>
  <si>
    <t xml:space="preserve">任：桜川市スポーツ少年団</t>
  </si>
  <si>
    <t xml:space="preserve">神栖市</t>
  </si>
  <si>
    <t xml:space="preserve">声の広報「かみす」作成業
務委託事業</t>
  </si>
  <si>
    <r>
      <rPr>
        <sz val="11"/>
        <rFont val="Noto Sans"/>
        <family val="2"/>
      </rPr>
      <t xml:space="preserve">市の広報紙について，視覚・聴覚障害者に対しても同時に情報提供をする。声の広報かみす</t>
    </r>
    <r>
      <rPr>
        <sz val="11"/>
        <rFont val="ＭＳ 明朝"/>
        <family val="1"/>
        <charset val="128"/>
      </rPr>
      <t xml:space="preserve">(</t>
    </r>
    <r>
      <rPr>
        <sz val="11"/>
        <rFont val="Noto Sans"/>
        <family val="2"/>
      </rPr>
      <t xml:space="preserve">録音テープ及び</t>
    </r>
    <r>
      <rPr>
        <sz val="11"/>
        <rFont val="ＭＳ 明朝"/>
        <family val="1"/>
        <charset val="128"/>
      </rPr>
      <t xml:space="preserve">CD</t>
    </r>
    <r>
      <rPr>
        <sz val="11"/>
        <rFont val="Noto Sans"/>
        <family val="2"/>
      </rPr>
      <t xml:space="preserve">，点字訳</t>
    </r>
    <r>
      <rPr>
        <sz val="11"/>
        <rFont val="ＭＳ 明朝"/>
        <family val="1"/>
        <charset val="128"/>
      </rPr>
      <t xml:space="preserve">)</t>
    </r>
    <r>
      <rPr>
        <sz val="11"/>
        <rFont val="Noto Sans"/>
        <family val="2"/>
      </rPr>
      <t xml:space="preserve">を作成し</t>
    </r>
    <r>
      <rPr>
        <sz val="11"/>
        <rFont val="ＭＳ 明朝"/>
        <family val="1"/>
        <charset val="128"/>
      </rPr>
      <t xml:space="preserve">,</t>
    </r>
    <r>
      <rPr>
        <sz val="11"/>
        <rFont val="Noto Sans"/>
        <family val="2"/>
      </rPr>
      <t xml:space="preserve">市内在住の視覚聴覚障害者の希望者に毎号配布する。作成にかかる録音テープ</t>
    </r>
    <r>
      <rPr>
        <sz val="11"/>
        <rFont val="ＭＳ 明朝"/>
        <family val="1"/>
        <charset val="128"/>
      </rPr>
      <t xml:space="preserve">,CD</t>
    </r>
    <r>
      <rPr>
        <sz val="11"/>
        <rFont val="Noto Sans"/>
        <family val="2"/>
      </rPr>
      <t xml:space="preserve">点字用紙は市が用意する。</t>
    </r>
  </si>
  <si>
    <t xml:space="preserve">音訳，点訳ボランティアの専門性を活用することにより，公平な情報提供を図る。</t>
  </si>
  <si>
    <t xml:space="preserve">録音：（その他）うぐいすの会
点字：（その他）ひとみの会</t>
  </si>
  <si>
    <r>
      <rPr>
        <sz val="11"/>
        <rFont val="Noto Sans"/>
        <family val="2"/>
      </rPr>
      <t xml:space="preserve">通年</t>
    </r>
    <r>
      <rPr>
        <sz val="11"/>
        <rFont val="ＭＳ 明朝"/>
        <family val="1"/>
        <charset val="128"/>
      </rPr>
      <t xml:space="preserve">(</t>
    </r>
    <r>
      <rPr>
        <sz val="11"/>
        <rFont val="Noto Sans"/>
        <family val="2"/>
      </rPr>
      <t xml:space="preserve">広報紙発行毎</t>
    </r>
    <r>
      <rPr>
        <sz val="11"/>
        <rFont val="ＭＳ 明朝"/>
        <family val="1"/>
        <charset val="128"/>
      </rPr>
      <t xml:space="preserve">)
</t>
    </r>
  </si>
  <si>
    <t xml:space="preserve">政策企画課</t>
  </si>
  <si>
    <t xml:space="preserve">交流団体やボランティアと連携して，市民の国際感覚の醸成や外国人との相互理解を目的とする各種事業を実施する。</t>
  </si>
  <si>
    <t xml:space="preserve">協会と連携して市民と外国人との交流会や，日本語･外国語の教室等を運営し，市民主体の国際交流を普及・浸透させる。</t>
  </si>
  <si>
    <t xml:space="preserve">神栖市国際交流協会（任）
</t>
  </si>
  <si>
    <t xml:space="preserve">障がい福祉課</t>
  </si>
  <si>
    <t xml:space="preserve">地域活動支援センター「のぞみ」管理運営事業</t>
  </si>
  <si>
    <t xml:space="preserve">身体障害者の自立の促進，生活の改善，身体機能の維持向上等を図るという設置目的に基づき，施設の機能を最大限に発揮するために管理業務を委託する。</t>
  </si>
  <si>
    <t xml:space="preserve">社会福祉法人の専門性を活用し，効率的，効果的な管理運営を行い，利用者の意見，要望を管理運営に反映し，サービスの向上を図る。</t>
  </si>
  <si>
    <t xml:space="preserve">（社福）神栖市社会福祉協議会
</t>
  </si>
  <si>
    <r>
      <rPr>
        <sz val="11"/>
        <rFont val="ＭＳ 明朝"/>
        <family val="1"/>
        <charset val="128"/>
      </rPr>
      <t xml:space="preserve">H23.4.1</t>
    </r>
    <r>
      <rPr>
        <sz val="11"/>
        <rFont val="Noto Sans"/>
        <family val="2"/>
      </rPr>
      <t xml:space="preserve">～</t>
    </r>
    <r>
      <rPr>
        <sz val="11"/>
        <rFont val="ＭＳ 明朝"/>
        <family val="1"/>
        <charset val="128"/>
      </rPr>
      <t xml:space="preserve">H24.3.31
</t>
    </r>
  </si>
  <si>
    <t xml:space="preserve">福祉作業所「きぼうの家」管理運営</t>
  </si>
  <si>
    <t xml:space="preserve">在宅の障害者を通所させ，就労の困難な方を対象に授産作業や様々な活動を過ごせるという設置目的に基づき，利用者一人ひとりの個性と人格を尊重した運営を行う。</t>
  </si>
  <si>
    <t xml:space="preserve">在宅の障害者等に対して，最適かつ効率的な各種サービスを提供するため，対象者一人ひとりについて「在宅ケアチーム」を組織し，誰でも安心して暮らせる福祉コミュニティづくりを推進する。</t>
  </si>
  <si>
    <t xml:space="preserve">社会福祉法人の専門性を活用し，効率的，効果的なシステムの運営を行い，地域福祉の増進を図る。</t>
  </si>
  <si>
    <t xml:space="preserve">障害者等が自立した日常生活又は社会生活を営むことができるようにすることを目的とし、障害者等からの相談に応じ，必要な情報の提供等便宜の供与又は権利擁護のための必要な援助を行う。</t>
  </si>
  <si>
    <t xml:space="preserve">社会福祉法人の専門性を活用し，効率的，効果的な事業運営を行い，地域福祉の増進を図る。</t>
  </si>
  <si>
    <t xml:space="preserve">知的障がい児放課後支援事業</t>
  </si>
  <si>
    <t xml:space="preserve">知的障がい児を養育している保護者が当該知的障がい児の一時的な育児支援を必要とするときに，当事業を利用することにより，その家族の身体的及び精神的な負担の軽減を図る。</t>
  </si>
  <si>
    <t xml:space="preserve">社会福祉法人の専門性を活用し，利用者（保護者）が安心できる事業運営を行い，地域福祉の増進を図る。</t>
  </si>
  <si>
    <t xml:space="preserve">日中一時支援事業</t>
  </si>
  <si>
    <t xml:space="preserve">障害者を一時的に預かることにより，日中活動の場を提供し，見守り及び社会に適応するための日常的な訓練を行う。</t>
  </si>
  <si>
    <t xml:space="preserve">団体への委託により専門性を活かした効率的・効果的なサービスの向上を図り，障害者への福祉増進を図る。</t>
  </si>
  <si>
    <t xml:space="preserve">（Ｎ）あすなろ会
</t>
  </si>
  <si>
    <t xml:space="preserve">精神障害者デイサービス事業</t>
  </si>
  <si>
    <t xml:space="preserve">精神障害者の社会生活への適応等を促進するため、生活指導等のサービス機能を最大限に発揮するために運営業務を委託する。</t>
  </si>
  <si>
    <t xml:space="preserve">社会福祉法人の専門性を活用し，効率的，効果的な運営を行い，利用者の意見，要望を反映し，サービスの向上を図る。</t>
  </si>
  <si>
    <t xml:space="preserve">防災安全課</t>
  </si>
  <si>
    <t xml:space="preserve">防犯対策支援活動事業</t>
  </si>
  <si>
    <t xml:space="preserve">防犯対策支援専門員が警察等の協力を得ながら、青色回転灯を装着したパトロール車にて、繁華街や多数の人の集まる駐車場等をパトロールすることにより、窃盗犯の抑止や犯罪防止の広報・啓発活動を行う。また、市内小中学校の通学路等を巡回し、児童生徒に対する犯罪防止活動を行う。活動日数正月１日～５日を除く全日。</t>
  </si>
  <si>
    <t xml:space="preserve">高齢者雇用の創出と地域の実情を深く理解しているシルバー人材センターの会員が防犯パトロールをすることによって、効果・効率を図る。</t>
  </si>
  <si>
    <t xml:space="preserve">（社）神栖市シルバー人材センター
</t>
  </si>
  <si>
    <t xml:space="preserve">勤労者対策事業</t>
  </si>
  <si>
    <t xml:space="preserve">一定期間無業状態の若者に対して職業的自立を目的に，本人及びその家族を対象として相談を受け付ける</t>
  </si>
  <si>
    <t xml:space="preserve">引きこもりやニートの若者等に対する専門相談を実施し，意識の向上や就労の促進を図る</t>
  </si>
  <si>
    <t xml:space="preserve">行方市</t>
  </si>
  <si>
    <t xml:space="preserve">市長公室　　　企画政策課</t>
  </si>
  <si>
    <t xml:space="preserve">新公共交通システム事業</t>
  </si>
  <si>
    <t xml:space="preserve">日常生活の移動に不便を感じる交通弱者の移動手段を確保し，交通不便地域の解消を図るため，乗合タクシーを運行する。これによって，公共福祉の増進と活力に満ちた地域社会の実現に資する。</t>
  </si>
  <si>
    <t xml:space="preserve">公共交通施策では，交通弱者（高齢者等）の利用が多く見込まれることから，社会福祉協議会のノウハウを活用し展開する。</t>
  </si>
  <si>
    <t xml:space="preserve">（社福）行方市社会福祉協議会</t>
  </si>
  <si>
    <t xml:space="preserve">行方市地域ケアシステム　　　推進事業</t>
  </si>
  <si>
    <t xml:space="preserve">在宅の高齢者や障害者等に対して、最適、効率的かつ確実な福祉・保健・医療の各種在宅サービスを提供するため、対象者一人ひとりについて「在宅ケアチーム」を組織し、地域社会全体で取り組む総合的なケアシステムの構築を進め、だれもが安心して暮らせる福祉コミュニティづくりを推進する。</t>
  </si>
  <si>
    <t xml:space="preserve">地域福祉専門職の能力を活用し効率的・効果的に必要な福祉コミュニティづくりの推進を目指す。</t>
  </si>
  <si>
    <t xml:space="preserve">行方市地域活動支援　　　　　センター事業</t>
  </si>
  <si>
    <t xml:space="preserve">創作的活動、生産活動及び地域社会との交流促進の機会の提供を基礎とし、地域における障害者福祉の向上を目的とした様々な対外活動のための便宜を供与する。</t>
  </si>
  <si>
    <t xml:space="preserve">地域活動支援センタードリームハウスの全般的な運営。</t>
  </si>
  <si>
    <t xml:space="preserve">行方市ボランティア　　　　　センター事業</t>
  </si>
  <si>
    <t xml:space="preserve">住民の善意とボランティア活動の啓発・育成・推進を図る。</t>
  </si>
  <si>
    <t xml:space="preserve">福祉団体等への啓発活動を通じ広くボランティア事業に対する理解を深める。</t>
  </si>
  <si>
    <t xml:space="preserve">保育サポーター事業</t>
  </si>
  <si>
    <t xml:space="preserve">安心して子育てができるようにするため、子育てサポーターと利用会員が登録し、コーディネーターの調整のもと、子育ての相互援助活動を行う。</t>
  </si>
  <si>
    <t xml:space="preserve">就労・疾病・地域活動等の事由により保育サポーターを利用した場合に利用料の一部を助成する。</t>
  </si>
  <si>
    <t xml:space="preserve">身体障害者スポーツ　　　　　　大会等事業</t>
  </si>
  <si>
    <t xml:space="preserve">身体障害者がスポーツを通じて、機能の回復と体力の維持増強を図り、自立と社会参加を促進するとともに、市民の身体障害者に対する理解と認識を深め、交流を広めることを目的とする。</t>
  </si>
  <si>
    <t xml:space="preserve">障害者同士の相互交流や機能訓練の一環として開催されるスポーツ大会への参加を支援する。</t>
  </si>
  <si>
    <t xml:space="preserve">保健福祉部　　介護福祉課</t>
  </si>
  <si>
    <t xml:space="preserve">敬老祝賀記念品</t>
  </si>
  <si>
    <r>
      <rPr>
        <sz val="11"/>
        <rFont val="Noto Sans"/>
        <family val="2"/>
      </rPr>
      <t xml:space="preserve">長年にわたり社会に貢献してきた高齢者（</t>
    </r>
    <r>
      <rPr>
        <sz val="11"/>
        <rFont val="ＭＳ 明朝"/>
        <family val="1"/>
        <charset val="128"/>
      </rPr>
      <t xml:space="preserve">80</t>
    </r>
    <r>
      <rPr>
        <sz val="11"/>
        <rFont val="Noto Sans"/>
        <family val="2"/>
      </rPr>
      <t xml:space="preserve">歳以上）を敬愛し、長寿を祝うため記念品を贈る。</t>
    </r>
  </si>
  <si>
    <t xml:space="preserve">市内対象者への記念品配布にあたり予算を折半する。</t>
  </si>
  <si>
    <t xml:space="preserve">９月</t>
  </si>
  <si>
    <t xml:space="preserve">在宅のひとり暮らし高齢者等に対し、軽易な日常生活上の援助を行うことにより、高齢者等の自立と生活の質の確保を図り、高齢者の福祉の向上に資する。</t>
  </si>
  <si>
    <t xml:space="preserve">効率的、効果的な地域福祉の推進を図るため。</t>
  </si>
  <si>
    <t xml:space="preserve">在宅福祉サービス事業</t>
  </si>
  <si>
    <r>
      <rPr>
        <sz val="11"/>
        <rFont val="Noto Sans"/>
        <family val="2"/>
      </rPr>
      <t xml:space="preserve">日常生活を営むのに支障のある高齢者若しくは障害児</t>
    </r>
    <r>
      <rPr>
        <sz val="11"/>
        <rFont val="ＭＳ 明朝"/>
        <family val="1"/>
        <charset val="128"/>
      </rPr>
      <t xml:space="preserve">(</t>
    </r>
    <r>
      <rPr>
        <sz val="11"/>
        <rFont val="Noto Sans"/>
        <family val="2"/>
      </rPr>
      <t xml:space="preserve">者）をもつ母子家庭又は父子家庭に対し日常生活における家事援助を行う在宅福祉サービス及び要介護者、要支援者、身体障害児</t>
    </r>
    <r>
      <rPr>
        <sz val="11"/>
        <rFont val="ＭＳ 明朝"/>
        <family val="1"/>
        <charset val="128"/>
      </rPr>
      <t xml:space="preserve">(</t>
    </r>
    <r>
      <rPr>
        <sz val="11"/>
        <rFont val="Noto Sans"/>
        <family val="2"/>
      </rPr>
      <t xml:space="preserve">者</t>
    </r>
    <r>
      <rPr>
        <sz val="11"/>
        <rFont val="ＭＳ 明朝"/>
        <family val="1"/>
        <charset val="128"/>
      </rPr>
      <t xml:space="preserve">)</t>
    </r>
    <r>
      <rPr>
        <sz val="11"/>
        <rFont val="Noto Sans"/>
        <family val="2"/>
      </rPr>
      <t xml:space="preserve">等で単独での移動が困難な者であって、単独では公共交通機関を利用することが困難なものに対し、通院及び外出介助の移送支援である有償運送サービスを行う。快適かつ安全な生活を確保することを図り、もって福祉の向上に寄与する。</t>
    </r>
  </si>
  <si>
    <t xml:space="preserve">生活管理短期宿泊事業</t>
  </si>
  <si>
    <t xml:space="preserve">基本的生活習慣の欠如者、社会適応困難者を一時的に養護老人ホーム等に宿泊させ生活習慣の指導を行い、要介護への進行を予防する。</t>
  </si>
  <si>
    <t xml:space="preserve">（社福）玉寿荘</t>
  </si>
  <si>
    <t xml:space="preserve">シルバー人材センター　　　　補助事業</t>
  </si>
  <si>
    <t xml:space="preserve">（社）行方市シルバー人材センター</t>
  </si>
  <si>
    <t xml:space="preserve">経済部
商工観光課</t>
  </si>
  <si>
    <t xml:space="preserve">霞ヶ浦ふれあいランド
管理事業</t>
  </si>
  <si>
    <t xml:space="preserve">霞ヶ浦の歴史や水に関わる文化を水とのふれあいを通じて学習や憩いの場を供与し、もって行方市への観光客の誘致を図る。</t>
  </si>
  <si>
    <t xml:space="preserve">行方市開発公社の能力を活用しながら、来訪者へのサービスの向上を図る。</t>
  </si>
  <si>
    <t xml:space="preserve">（財）行方市開発公社</t>
  </si>
  <si>
    <t xml:space="preserve">道の駅管理事業</t>
  </si>
  <si>
    <t xml:space="preserve">道の駅「たまつくり」の利用者が安心して立ち寄れるよう維持管理をしながら、市の情報発信をする。</t>
  </si>
  <si>
    <t xml:space="preserve">情報ブースを活用しながら、市の観光やイベントの情報発信を行う。</t>
  </si>
  <si>
    <t xml:space="preserve">白帆の湯管理事業</t>
  </si>
  <si>
    <t xml:space="preserve">市の観光交流施設として、市民及び観光客にふれあいと交流の場を提供し、観光の振興と市民の健康づくりを目指す。</t>
  </si>
  <si>
    <t xml:space="preserve">北浦荘管理事業</t>
  </si>
  <si>
    <t xml:space="preserve">霞ヶ浦水環境調査
保全活動事業</t>
  </si>
  <si>
    <t xml:space="preserve">霞ヶ浦を中心とした水環境の調査研究を基に人材育成に関する事業を行い地域向上に寄与する。</t>
  </si>
  <si>
    <t xml:space="preserve">霞ヶ浦周辺の問題解決策を検討するための環境教育のノウハウを活用しながら、人材育成をする。</t>
  </si>
  <si>
    <t xml:space="preserve">ＮＰＯ法人
霞ヶ浦アカデミー</t>
  </si>
  <si>
    <t xml:space="preserve">-</t>
  </si>
  <si>
    <t xml:space="preserve">鉾田市</t>
  </si>
  <si>
    <t xml:space="preserve">こども家庭課</t>
  </si>
  <si>
    <t xml:space="preserve">ファミリーサポートセンター派遣事業</t>
  </si>
  <si>
    <t xml:space="preserve">多様化する保育ニーズ等に対応するため、身近な地域において気軽に利用できる会員組織の育児相互援助活動の実施。</t>
  </si>
  <si>
    <t xml:space="preserve">地域性を熟知している団体との連携により、新たな会員を確保すると共に、地域の子育てをサポートする。</t>
  </si>
  <si>
    <r>
      <rPr>
        <sz val="11"/>
        <rFont val="ＭＳ 明朝"/>
        <family val="1"/>
        <charset val="128"/>
      </rPr>
      <t xml:space="preserve">(</t>
    </r>
    <r>
      <rPr>
        <sz val="11"/>
        <rFont val="Noto Sans"/>
        <family val="2"/>
      </rPr>
      <t xml:space="preserve">社福</t>
    </r>
    <r>
      <rPr>
        <sz val="11"/>
        <rFont val="ＭＳ 明朝"/>
        <family val="1"/>
        <charset val="128"/>
      </rPr>
      <t xml:space="preserve">)</t>
    </r>
    <r>
      <rPr>
        <sz val="11"/>
        <rFont val="Noto Sans"/>
        <family val="2"/>
      </rPr>
      <t xml:space="preserve">鉾田市社会福祉協議会</t>
    </r>
  </si>
  <si>
    <t xml:space="preserve">ほこたマラソン大会</t>
  </si>
  <si>
    <t xml:space="preserve">大会を通して市民の運動意識を高め、健康増進・体力の向上を図り、合わせて地域活性化の促進に資することを目的とした、小学生から一般を参加対象としたマラソン大会。</t>
  </si>
  <si>
    <t xml:space="preserve">大会スタッフとして連携・協働することにより、大会運営の効率化を図る。</t>
  </si>
  <si>
    <r>
      <rPr>
        <sz val="11"/>
        <rFont val="ＭＳ 明朝"/>
        <family val="1"/>
        <charset val="128"/>
      </rPr>
      <t xml:space="preserve">(</t>
    </r>
    <r>
      <rPr>
        <sz val="11"/>
        <rFont val="Noto Sans"/>
        <family val="2"/>
      </rPr>
      <t xml:space="preserve">任）ほこたマラソン大会実行委員会</t>
    </r>
  </si>
  <si>
    <r>
      <rPr>
        <sz val="11"/>
        <rFont val="Noto Sans"/>
        <family val="2"/>
      </rPr>
      <t xml:space="preserve">鉾田市近隣中学校
軟式野球大会</t>
    </r>
    <r>
      <rPr>
        <sz val="11"/>
        <rFont val="ＭＳ 明朝"/>
        <family val="1"/>
        <charset val="128"/>
      </rPr>
      <t xml:space="preserve">/</t>
    </r>
    <r>
      <rPr>
        <sz val="11"/>
        <rFont val="Noto Sans"/>
        <family val="2"/>
      </rPr>
      <t xml:space="preserve">卓球大会</t>
    </r>
    <r>
      <rPr>
        <sz val="11"/>
        <rFont val="ＭＳ 明朝"/>
        <family val="1"/>
        <charset val="128"/>
      </rPr>
      <t xml:space="preserve">/
</t>
    </r>
    <r>
      <rPr>
        <sz val="11"/>
        <rFont val="Noto Sans"/>
        <family val="2"/>
      </rPr>
      <t xml:space="preserve">剣道大会</t>
    </r>
    <r>
      <rPr>
        <sz val="11"/>
        <rFont val="ＭＳ 明朝"/>
        <family val="1"/>
        <charset val="128"/>
      </rPr>
      <t xml:space="preserve">/</t>
    </r>
    <r>
      <rPr>
        <sz val="11"/>
        <rFont val="Noto Sans"/>
        <family val="2"/>
      </rPr>
      <t xml:space="preserve">柔道大会</t>
    </r>
  </si>
  <si>
    <r>
      <rPr>
        <sz val="11"/>
        <rFont val="Noto Sans"/>
        <family val="2"/>
      </rPr>
      <t xml:space="preserve">青少年の健全な育成に資することを目的とした市内及び近隣中学校を対象とする
軟式野球大会</t>
    </r>
    <r>
      <rPr>
        <sz val="11"/>
        <rFont val="ＭＳ 明朝"/>
        <family val="1"/>
        <charset val="128"/>
      </rPr>
      <t xml:space="preserve">/</t>
    </r>
    <r>
      <rPr>
        <sz val="11"/>
        <rFont val="Noto Sans"/>
        <family val="2"/>
      </rPr>
      <t xml:space="preserve">卓球大会</t>
    </r>
    <r>
      <rPr>
        <sz val="11"/>
        <rFont val="ＭＳ 明朝"/>
        <family val="1"/>
        <charset val="128"/>
      </rPr>
      <t xml:space="preserve">/</t>
    </r>
    <r>
      <rPr>
        <sz val="11"/>
        <rFont val="Noto Sans"/>
        <family val="2"/>
      </rPr>
      <t xml:space="preserve">剣道大会</t>
    </r>
    <r>
      <rPr>
        <sz val="11"/>
        <rFont val="ＭＳ 明朝"/>
        <family val="1"/>
        <charset val="128"/>
      </rPr>
      <t xml:space="preserve">/</t>
    </r>
    <r>
      <rPr>
        <sz val="11"/>
        <rFont val="Noto Sans"/>
        <family val="2"/>
      </rPr>
      <t xml:space="preserve">柔道大会の実施。</t>
    </r>
  </si>
  <si>
    <t xml:space="preserve">（その他）鉾田市体育協会</t>
  </si>
  <si>
    <r>
      <rPr>
        <sz val="12"/>
        <rFont val="Noto Sans"/>
        <family val="2"/>
      </rPr>
      <t xml:space="preserve">軟式野球
</t>
    </r>
    <r>
      <rPr>
        <sz val="12"/>
        <rFont val="ＭＳ Ｐゴシック"/>
        <family val="3"/>
        <charset val="128"/>
      </rPr>
      <t xml:space="preserve">140
</t>
    </r>
    <r>
      <rPr>
        <sz val="12"/>
        <rFont val="Noto Sans"/>
        <family val="2"/>
      </rPr>
      <t xml:space="preserve">卓球
</t>
    </r>
    <r>
      <rPr>
        <sz val="12"/>
        <rFont val="ＭＳ Ｐゴシック"/>
        <family val="3"/>
        <charset val="128"/>
      </rPr>
      <t xml:space="preserve">137
</t>
    </r>
    <r>
      <rPr>
        <sz val="12"/>
        <rFont val="Noto Sans"/>
        <family val="2"/>
      </rPr>
      <t xml:space="preserve">剣道　</t>
    </r>
    <r>
      <rPr>
        <sz val="12"/>
        <rFont val="ＭＳ Ｐゴシック"/>
        <family val="3"/>
        <charset val="128"/>
      </rPr>
      <t xml:space="preserve">136
</t>
    </r>
    <r>
      <rPr>
        <sz val="12"/>
        <rFont val="Noto Sans"/>
        <family val="2"/>
      </rPr>
      <t xml:space="preserve">柔道
</t>
    </r>
    <r>
      <rPr>
        <sz val="12"/>
        <rFont val="ＭＳ Ｐゴシック"/>
        <family val="3"/>
        <charset val="128"/>
      </rPr>
      <t xml:space="preserve">86</t>
    </r>
  </si>
  <si>
    <t xml:space="preserve">2009/4/29  2009/5/2
2009/8/1
2009/9/20
2009/9/26</t>
  </si>
  <si>
    <r>
      <rPr>
        <sz val="11"/>
        <rFont val="Noto Sans"/>
        <family val="2"/>
      </rPr>
      <t xml:space="preserve">軟式野球
</t>
    </r>
    <r>
      <rPr>
        <sz val="11"/>
        <rFont val="ＭＳ 明朝"/>
        <family val="1"/>
        <charset val="128"/>
      </rPr>
      <t xml:space="preserve">0
</t>
    </r>
    <r>
      <rPr>
        <sz val="11"/>
        <rFont val="Noto Sans"/>
        <family val="2"/>
      </rPr>
      <t xml:space="preserve">卓球
</t>
    </r>
    <r>
      <rPr>
        <sz val="11"/>
        <rFont val="ＭＳ 明朝"/>
        <family val="1"/>
        <charset val="128"/>
      </rPr>
      <t xml:space="preserve">132
</t>
    </r>
    <r>
      <rPr>
        <sz val="11"/>
        <rFont val="Noto Sans"/>
        <family val="2"/>
      </rPr>
      <t xml:space="preserve">剣道    </t>
    </r>
    <r>
      <rPr>
        <sz val="11"/>
        <rFont val="ＭＳ 明朝"/>
        <family val="1"/>
        <charset val="128"/>
      </rPr>
      <t xml:space="preserve">123</t>
    </r>
    <r>
      <rPr>
        <sz val="11"/>
        <rFont val="Noto Sans"/>
        <family val="2"/>
      </rPr>
      <t xml:space="preserve">　  
柔道
</t>
    </r>
    <r>
      <rPr>
        <sz val="11"/>
        <rFont val="ＭＳ 明朝"/>
        <family val="1"/>
        <charset val="128"/>
      </rPr>
      <t xml:space="preserve">86</t>
    </r>
  </si>
  <si>
    <r>
      <rPr>
        <sz val="11"/>
        <rFont val="Noto Sans"/>
        <family val="2"/>
      </rPr>
      <t xml:space="preserve">中止
</t>
    </r>
    <r>
      <rPr>
        <sz val="11"/>
        <rFont val="ＭＳ 明朝"/>
        <family val="1"/>
        <charset val="128"/>
      </rPr>
      <t xml:space="preserve">2011/7/31
2011/9/24
2011/9/23</t>
    </r>
  </si>
  <si>
    <t xml:space="preserve">鉾田杯中学校軟式野球大会</t>
  </si>
  <si>
    <t xml:space="preserve">青少年の健全な育成に資することを目的とした市内中学校及び県内全域から選抜された中学校を対象とした軟式野球大会</t>
  </si>
  <si>
    <r>
      <rPr>
        <sz val="11"/>
        <rFont val="ＭＳ 明朝"/>
        <family val="1"/>
        <charset val="128"/>
      </rPr>
      <t xml:space="preserve">(</t>
    </r>
    <r>
      <rPr>
        <sz val="11"/>
        <rFont val="Noto Sans"/>
        <family val="2"/>
      </rPr>
      <t xml:space="preserve">任）鉾田ライオンズクラブ</t>
    </r>
  </si>
  <si>
    <t xml:space="preserve">2009/5/30  2009/5/31 2009/6/6</t>
  </si>
  <si>
    <r>
      <rPr>
        <sz val="11"/>
        <rFont val="ＭＳ 明朝"/>
        <family val="1"/>
        <charset val="128"/>
      </rPr>
      <t xml:space="preserve">2011/6/4</t>
    </r>
    <r>
      <rPr>
        <sz val="11"/>
        <rFont val="Noto Sans"/>
        <family val="2"/>
      </rPr>
      <t xml:space="preserve">　</t>
    </r>
    <r>
      <rPr>
        <sz val="11"/>
        <rFont val="ＭＳ 明朝"/>
        <family val="1"/>
        <charset val="128"/>
      </rPr>
      <t xml:space="preserve">2011/6/5</t>
    </r>
    <r>
      <rPr>
        <sz val="11"/>
        <rFont val="Noto Sans"/>
        <family val="2"/>
      </rPr>
      <t xml:space="preserve">　　
</t>
    </r>
    <r>
      <rPr>
        <sz val="11"/>
        <rFont val="ＭＳ 明朝"/>
        <family val="1"/>
        <charset val="128"/>
      </rPr>
      <t xml:space="preserve">2011/6/12</t>
    </r>
  </si>
  <si>
    <t xml:space="preserve">ボランティアセンター事業</t>
  </si>
  <si>
    <t xml:space="preserve">住民の善意とボランティア活動の啓発・育成推進を図る。</t>
  </si>
  <si>
    <t xml:space="preserve">福祉団体等への啓発活動を通じ、広くボランティア事業に対する理解を深める。</t>
  </si>
  <si>
    <r>
      <rPr>
        <sz val="11"/>
        <rFont val="ＭＳ 明朝"/>
        <family val="1"/>
        <charset val="128"/>
      </rPr>
      <t xml:space="preserve">(</t>
    </r>
    <r>
      <rPr>
        <sz val="11"/>
        <rFont val="Noto Sans"/>
        <family val="2"/>
      </rPr>
      <t xml:space="preserve">社福）鉾田市社会福祉協議会</t>
    </r>
  </si>
  <si>
    <t xml:space="preserve">心配ごと相談事業</t>
  </si>
  <si>
    <t xml:space="preserve">　住民からの生計・家族・財産等に関する悩み事の相談を受け、日常生活の不安解消に努める。</t>
  </si>
  <si>
    <t xml:space="preserve">　事業費の削減とともに、事業目的を効率的・効果的に実施することができる。</t>
  </si>
  <si>
    <t xml:space="preserve">地域活動支援センター運営事業</t>
  </si>
  <si>
    <t xml:space="preserve">地域活動支援センターにおける軽作業、ボランティア活動を通じて地域における障がい者の就労支援を行う。</t>
  </si>
  <si>
    <t xml:space="preserve">障害関係者及び協力者による自主的運営のサポートを行う。</t>
  </si>
  <si>
    <r>
      <rPr>
        <sz val="11"/>
        <rFont val="ＭＳ 明朝"/>
        <family val="1"/>
        <charset val="128"/>
      </rPr>
      <t xml:space="preserve">(</t>
    </r>
    <r>
      <rPr>
        <sz val="11"/>
        <rFont val="Noto Sans"/>
        <family val="2"/>
      </rPr>
      <t xml:space="preserve">社福）鉾田市社会福祉協議会
</t>
    </r>
    <r>
      <rPr>
        <sz val="11"/>
        <rFont val="ＭＳ 明朝"/>
        <family val="1"/>
        <charset val="128"/>
      </rPr>
      <t xml:space="preserve">(</t>
    </r>
    <r>
      <rPr>
        <sz val="11"/>
        <rFont val="Noto Sans"/>
        <family val="2"/>
      </rPr>
      <t xml:space="preserve">社福）メイプル</t>
    </r>
  </si>
  <si>
    <t xml:space="preserve">対象者一人ひとりについて「在宅ケアチーム」を組織し、誰もが安心して暮らせる福祉コミュニティづくりを推進する。</t>
  </si>
  <si>
    <t xml:space="preserve">シルバー人材センター運営補助</t>
  </si>
  <si>
    <t xml:space="preserve">シルバー人材センターの運営を補助する。</t>
  </si>
  <si>
    <t xml:space="preserve">高齢者が生きがいをもって生きられるよう雇用を創出する。</t>
  </si>
  <si>
    <t xml:space="preserve">（社）鉾田市シルバー人材センター</t>
  </si>
  <si>
    <t xml:space="preserve">鉾田市民音楽祭</t>
  </si>
  <si>
    <t xml:space="preserve">市民が企画・出演する市民コンサ－トの開催。</t>
  </si>
  <si>
    <t xml:space="preserve">音楽を通して市民の交流を図り、合わせて鉾田市の文化向上を育む。</t>
  </si>
  <si>
    <t xml:space="preserve">（任）鉾田市民舞台芸術協会</t>
  </si>
  <si>
    <t xml:space="preserve">2009/9/27</t>
  </si>
  <si>
    <t xml:space="preserve">2011/10/9</t>
  </si>
  <si>
    <t xml:space="preserve">ほこた塾</t>
  </si>
  <si>
    <t xml:space="preserve">有識者、大学講師などを招いての講義や、視察研修などをおこなう「ほこた塾」の開催</t>
  </si>
  <si>
    <t xml:space="preserve">地域の担い手となる人材の育成。</t>
  </si>
  <si>
    <t xml:space="preserve">（任）鉾田市まちづくり推進会議</t>
  </si>
  <si>
    <r>
      <rPr>
        <sz val="12"/>
        <rFont val="ＭＳ Ｐゴシック"/>
        <family val="3"/>
        <charset val="128"/>
      </rPr>
      <t xml:space="preserve">9</t>
    </r>
    <r>
      <rPr>
        <sz val="12"/>
        <rFont val="Noto Sans"/>
        <family val="2"/>
      </rPr>
      <t xml:space="preserve">～</t>
    </r>
    <r>
      <rPr>
        <sz val="12"/>
        <rFont val="ＭＳ Ｐゴシック"/>
        <family val="3"/>
        <charset val="128"/>
      </rPr>
      <t xml:space="preserve">3</t>
    </r>
    <r>
      <rPr>
        <sz val="12"/>
        <rFont val="Noto Sans"/>
        <family val="2"/>
      </rPr>
      <t xml:space="preserve">月</t>
    </r>
  </si>
  <si>
    <r>
      <rPr>
        <sz val="11"/>
        <rFont val="ＭＳ 明朝"/>
        <family val="1"/>
        <charset val="128"/>
      </rPr>
      <t xml:space="preserve">9</t>
    </r>
    <r>
      <rPr>
        <sz val="11"/>
        <rFont val="Noto Sans"/>
        <family val="2"/>
      </rPr>
      <t xml:space="preserve">～</t>
    </r>
    <r>
      <rPr>
        <sz val="11"/>
        <rFont val="ＭＳ 明朝"/>
        <family val="1"/>
        <charset val="128"/>
      </rPr>
      <t xml:space="preserve">2</t>
    </r>
    <r>
      <rPr>
        <sz val="11"/>
        <rFont val="Noto Sans"/>
        <family val="2"/>
      </rPr>
      <t xml:space="preserve">月</t>
    </r>
  </si>
  <si>
    <r>
      <rPr>
        <sz val="11"/>
        <rFont val="Noto Sans"/>
        <family val="2"/>
      </rPr>
      <t xml:space="preserve">鉾田市国際交流協会
</t>
    </r>
    <r>
      <rPr>
        <sz val="11"/>
        <rFont val="ＭＳ 明朝"/>
        <family val="1"/>
        <charset val="128"/>
      </rPr>
      <t xml:space="preserve">(</t>
    </r>
    <r>
      <rPr>
        <sz val="11"/>
        <rFont val="Noto Sans"/>
        <family val="2"/>
      </rPr>
      <t xml:space="preserve">鉾田市日本語教室</t>
    </r>
    <r>
      <rPr>
        <sz val="11"/>
        <rFont val="ＭＳ 明朝"/>
        <family val="1"/>
        <charset val="128"/>
      </rPr>
      <t xml:space="preserve">)</t>
    </r>
  </si>
  <si>
    <t xml:space="preserve">外国人を対象とした日本語教室の開催、及び国際交流のための各種イベントの開催</t>
  </si>
  <si>
    <t xml:space="preserve">国際交流の推進、国際的感覚をもった 人材の育成、国際的視野に立った地域づくり、及び国際親善への寄与。</t>
  </si>
  <si>
    <t xml:space="preserve">（任）鉾田市国際交流協会</t>
  </si>
  <si>
    <t xml:space="preserve">鉾田市学区生涯学習
推進継続会議連絡会</t>
  </si>
  <si>
    <t xml:space="preserve">各小学校区で組織される、学区生涯学習推進会議活動についての情報及び意見の交換。</t>
  </si>
  <si>
    <t xml:space="preserve">市内の学区相互の連携に基づき、円滑な「まちづくり活動」の推進を図る。</t>
  </si>
  <si>
    <t xml:space="preserve">（任）鉾田市学区生涯学習推進継続会議連絡会</t>
  </si>
  <si>
    <t xml:space="preserve">つくばみらい市</t>
  </si>
  <si>
    <t xml:space="preserve">都市農村交流施設管理運営事業
</t>
  </si>
  <si>
    <t xml:space="preserve">都市と農村の交流を通じて、都市住民の農業及び農村に対する理解促進を図ることを目的に遺贈された古民家をその拠点となる都市農村交流施設と位置づけ利活用を図る。</t>
  </si>
  <si>
    <t xml:space="preserve">都市農村交流施設（古民家「松本邸」）を指定管理者制度により効率的な管理運営を図り住民ニーズに応える。</t>
  </si>
  <si>
    <r>
      <rPr>
        <sz val="11"/>
        <rFont val="Noto Sans"/>
        <family val="2"/>
      </rPr>
      <t xml:space="preserve">（</t>
    </r>
    <r>
      <rPr>
        <sz val="11"/>
        <rFont val="ＭＳ 明朝"/>
        <family val="1"/>
        <charset val="128"/>
      </rPr>
      <t xml:space="preserve">N</t>
    </r>
    <r>
      <rPr>
        <sz val="11"/>
        <rFont val="Noto Sans"/>
        <family val="2"/>
      </rPr>
      <t xml:space="preserve">）古瀬の自然と文化を守る会</t>
    </r>
  </si>
  <si>
    <r>
      <rPr>
        <sz val="11"/>
        <rFont val="ＭＳ 明朝"/>
        <family val="1"/>
        <charset val="128"/>
      </rPr>
      <t xml:space="preserve">H20.10.1</t>
    </r>
    <r>
      <rPr>
        <sz val="11"/>
        <rFont val="Noto Sans"/>
        <family val="2"/>
      </rPr>
      <t xml:space="preserve">～</t>
    </r>
    <r>
      <rPr>
        <sz val="11"/>
        <rFont val="ＭＳ 明朝"/>
        <family val="1"/>
        <charset val="128"/>
      </rPr>
      <t xml:space="preserve">H25.9.30</t>
    </r>
  </si>
  <si>
    <t xml:space="preserve">企画政策課</t>
  </si>
  <si>
    <t xml:space="preserve">城山運動公園周辺整備事業</t>
  </si>
  <si>
    <t xml:space="preserve">城山は里山や谷津田といった貴重な環境が残る地域であり，当会では，荒れたままになっていた里山を再生するとともに，遊休化する農地を活用して，そばをはじめ様々な農作物を作っている。また，夏と秋には，お祭りを開催し，地元住民と都市住民との交流を図っている。</t>
  </si>
  <si>
    <t xml:space="preserve">貴重な自然が残されている当地域の管理にあたり，当会と協働することで里山の再生をはじめ，適切な管理を行うことで，市民参加型の里山整備を行う。</t>
  </si>
  <si>
    <r>
      <rPr>
        <sz val="11"/>
        <rFont val="ＭＳ 明朝"/>
        <family val="1"/>
        <charset val="128"/>
      </rPr>
      <t xml:space="preserve">(</t>
    </r>
    <r>
      <rPr>
        <sz val="11"/>
        <rFont val="Noto Sans"/>
        <family val="2"/>
      </rPr>
      <t xml:space="preserve">任）城山を考える会</t>
    </r>
  </si>
  <si>
    <t xml:space="preserve">大洗町</t>
  </si>
  <si>
    <t xml:space="preserve">キャンプ場管理運営委託
</t>
  </si>
  <si>
    <t xml:space="preserve">大洗海の大学のある大洗町体験活動交流センターに付帯する，町営大洗サンビーチキャンプ場の管理運営。</t>
  </si>
  <si>
    <t xml:space="preserve">キャンプ場の管理施設機能をもつ体験活動交流センターに大洗海の大学が常駐していることから，海の大学が運営管理を行い，夏期だけの短期開設期間でもスムーズな対応ができる。キャンプ場利用者にとっても大洗海の大学の体験プログラムへ自由に参加できるというメリットがある。</t>
  </si>
  <si>
    <r>
      <rPr>
        <sz val="11"/>
        <rFont val="Noto Sans"/>
        <family val="2"/>
      </rPr>
      <t xml:space="preserve">（</t>
    </r>
    <r>
      <rPr>
        <sz val="11"/>
        <rFont val="ＭＳ 明朝"/>
        <family val="1"/>
        <charset val="128"/>
      </rPr>
      <t xml:space="preserve">N</t>
    </r>
    <r>
      <rPr>
        <sz val="11"/>
        <rFont val="Noto Sans"/>
        <family val="2"/>
      </rPr>
      <t xml:space="preserve">）大洗海の大学</t>
    </r>
  </si>
  <si>
    <r>
      <rPr>
        <sz val="11"/>
        <rFont val="ＭＳ 明朝"/>
        <family val="1"/>
        <charset val="128"/>
      </rPr>
      <t xml:space="preserve">4</t>
    </r>
    <r>
      <rPr>
        <sz val="11"/>
        <rFont val="Noto Sans"/>
        <family val="2"/>
      </rPr>
      <t xml:space="preserve">月～</t>
    </r>
    <r>
      <rPr>
        <sz val="11"/>
        <rFont val="ＭＳ 明朝"/>
        <family val="1"/>
        <charset val="128"/>
      </rPr>
      <t xml:space="preserve">3</t>
    </r>
    <r>
      <rPr>
        <sz val="11"/>
        <rFont val="Noto Sans"/>
        <family val="2"/>
      </rPr>
      <t xml:space="preserve">月</t>
    </r>
  </si>
  <si>
    <t xml:space="preserve">東海村</t>
  </si>
  <si>
    <t xml:space="preserve">虚弱な高齢者の住環境の整理整頓等の支援を行なう。</t>
  </si>
  <si>
    <t xml:space="preserve">高齢者に身近な団体との連携により安心したサービスの提供と，福祉の向上に資する。</t>
  </si>
  <si>
    <t xml:space="preserve">（社福）社会福祉協議会
（社）ｼﾙﾊﾞｰ人材ｾﾝﾀｰ</t>
  </si>
  <si>
    <t xml:space="preserve">ふれあい型食事サービス事業</t>
  </si>
  <si>
    <t xml:space="preserve">ひとり暮らし高齢者等に対し，介護予防を目的とし集会所等で会食やレクリエーションを行なう。
外出困難な方には食事を配達し安否の確認を行なう。</t>
  </si>
  <si>
    <t xml:space="preserve">地域ボランティア活動の支援と，顔見知りによる食事会の提供や訪問から，高齢者が安心してサービスを利用できる。</t>
  </si>
  <si>
    <t xml:space="preserve">（社福）社会福祉協議会
各地区社会福祉協議会ごとの活動
　　</t>
  </si>
  <si>
    <t xml:space="preserve">東海村高齢者クラブ補助事業</t>
  </si>
  <si>
    <t xml:space="preserve">高齢者クラブ活動の支援</t>
  </si>
  <si>
    <t xml:space="preserve">地域支援事業おける介護予防事業の実施主体の１つとして財源の措置を行うことを，国･県からも要請されている状況がある。自主的な活動を行なうことを決意した高齢者クラブの活動を支援する</t>
  </si>
  <si>
    <t xml:space="preserve">高齢者クラブ連合会
</t>
  </si>
  <si>
    <t xml:space="preserve">ｼﾙﾊﾞｰ人材ｾﾝﾀｰ補助事業</t>
  </si>
  <si>
    <t xml:space="preserve">シルバー人材センター活動の支援</t>
  </si>
  <si>
    <t xml:space="preserve">高齢者の就業機会を広め，高齢者の生きがいを持って地域活動を就業することで生活の安定と福祉の向上に資する。</t>
  </si>
  <si>
    <t xml:space="preserve">（社）シルバー人材センター</t>
  </si>
  <si>
    <t xml:space="preserve">寝具乾燥消毒サービス事業</t>
  </si>
  <si>
    <t xml:space="preserve">寝具の衛生管理が困難な高齢者の自宅を訪問し寝具の消毒乾燥を実施する。</t>
  </si>
  <si>
    <t xml:space="preserve">在宅の障がい者（児）に対して，作業，生活訓練，創作的活動，生産活動を提供することにより，自立と社会生活への適応力を高め，福祉の増進を図る。また，就労に向けた訓練等も実施し，障がい者（児）の就労を支援する。</t>
  </si>
  <si>
    <t xml:space="preserve">事業を委託することにより，柔軟な事業展開を図ることができ，より対象者のニーズに合ったサービスを提供することができる。</t>
  </si>
  <si>
    <t xml:space="preserve">（Ｎ）ドリームたんぽぽ
（Ｎ）東海村障がい者地域生活自立支援ネットワークまつぼっくり</t>
  </si>
  <si>
    <t xml:space="preserve">生きがいづくり支援事業</t>
  </si>
  <si>
    <t xml:space="preserve">家に閉じこもりがちな高齢者に対し，できる限り要介護状態になることなく，健康で生き生きとした生活が送れるよう支援することを目的に各地域でレクリェーションを実施。</t>
  </si>
  <si>
    <t xml:space="preserve">（Ｎ）楽楽茶の間</t>
  </si>
  <si>
    <t xml:space="preserve">緊急通報システム利用者への巡回訪問・安否確認サービス業務</t>
  </si>
  <si>
    <r>
      <rPr>
        <sz val="11"/>
        <rFont val="Noto Sans"/>
        <family val="2"/>
      </rPr>
      <t xml:space="preserve">緊急通報システムを設置している高齢者に対して，安否確認を目的に週</t>
    </r>
    <r>
      <rPr>
        <sz val="11"/>
        <rFont val="ＭＳ 明朝"/>
        <family val="1"/>
        <charset val="128"/>
      </rPr>
      <t xml:space="preserve">1</t>
    </r>
    <r>
      <rPr>
        <sz val="11"/>
        <rFont val="Noto Sans"/>
        <family val="2"/>
      </rPr>
      <t xml:space="preserve">回の電話確認と月</t>
    </r>
    <r>
      <rPr>
        <sz val="11"/>
        <rFont val="ＭＳ 明朝"/>
        <family val="1"/>
        <charset val="128"/>
      </rPr>
      <t xml:space="preserve">1</t>
    </r>
    <r>
      <rPr>
        <sz val="11"/>
        <rFont val="Noto Sans"/>
        <family val="2"/>
      </rPr>
      <t xml:space="preserve">回の巡回訪問を実施。</t>
    </r>
  </si>
  <si>
    <t xml:space="preserve">地域ボランティア活動の支援と，顔見知りによる訪問から，高齢者が安心してサービスを利用できる。</t>
  </si>
  <si>
    <t xml:space="preserve">生活介護･自立訓練事業</t>
  </si>
  <si>
    <t xml:space="preserve">身体･知的障がい者に対し，機能訓練や社会適応訓練等の各種サービスを提供することにより，生活の自立及び社会参加の促進を図る。
平成２１年度までは常務委託，平成２２年度より，指定管理としている。</t>
  </si>
  <si>
    <t xml:space="preserve">指定管理にすることにより，事業の効率化が図れる。</t>
  </si>
  <si>
    <r>
      <rPr>
        <sz val="11"/>
        <rFont val="ＭＳ 明朝"/>
        <family val="1"/>
        <charset val="128"/>
      </rPr>
      <t xml:space="preserve">(</t>
    </r>
    <r>
      <rPr>
        <sz val="11"/>
        <rFont val="Noto Sans"/>
        <family val="2"/>
      </rPr>
      <t xml:space="preserve">社福）東海村社会福祉協議会</t>
    </r>
  </si>
  <si>
    <t xml:space="preserve">生活活動事業</t>
  </si>
  <si>
    <t xml:space="preserve">自立訓練事業を終了した障がい者に対し，就労に必要な事柄や日常生活の向上を目的として必要な支援を実施する。
平成２１年度までは常務委託，平成２２年度より，指定管理としている。</t>
  </si>
  <si>
    <t xml:space="preserve">児童デイサービス事業</t>
  </si>
  <si>
    <t xml:space="preserve">障がい児に対し，機能回復訓練やレクリエーション等のサービスを提供することにより，日常生活における基本的動作や集団生活への適応の促進を図る。
平成２１年度までは常務委託，平成２２年度より，指定管理としている。</t>
  </si>
  <si>
    <t xml:space="preserve">身体障害者福祉協議会補助事業</t>
  </si>
  <si>
    <t xml:space="preserve">東海村身体障害者福祉協議会活動の支援</t>
  </si>
  <si>
    <t xml:space="preserve">身体障害者自身の団体との連携により，住民ニーズを把握し，福祉の向上に資する。</t>
  </si>
  <si>
    <t xml:space="preserve">東海村身体障害者福祉協議会</t>
  </si>
  <si>
    <t xml:space="preserve">東海村社会福祉法人愛信会補助事業</t>
  </si>
  <si>
    <t xml:space="preserve">愛信会の活動の支援</t>
  </si>
  <si>
    <t xml:space="preserve">障がい者を専門に支援する団体との連携により，地域における障がい者の生活を支援する。</t>
  </si>
  <si>
    <t xml:space="preserve">社会福祉法人愛信会</t>
  </si>
  <si>
    <t xml:space="preserve">心身障がい児者親の会補助事業</t>
  </si>
  <si>
    <t xml:space="preserve">東海村心身障がい児者親の会活動の支援</t>
  </si>
  <si>
    <t xml:space="preserve">心身障がい者の親族から構成される団体との連携により，住民ニーズを把握し，福祉の向上に資する。</t>
  </si>
  <si>
    <t xml:space="preserve">東海村心身障がい児者親の会</t>
  </si>
  <si>
    <t xml:space="preserve">地域活動支援センター事業
</t>
  </si>
  <si>
    <t xml:space="preserve">在宅の障がい児者に対して，作業，生活訓練，創作的活動，生産活動等を提供することにより，自立と社会生活への適応力を高め，福祉の増進を図る。また，就労に向けた訓練等も実施し，障がい児者の就労を支援する。</t>
  </si>
  <si>
    <t xml:space="preserve">意思疎通を図ることに支障がある人とその他の人の意思疎通を仲介するために，手話通訳などを行う者の派遣などを行う。</t>
  </si>
  <si>
    <t xml:space="preserve">業務を委託することにより，専門的知識を持った者による適切なサービスを提供することができる。</t>
  </si>
  <si>
    <t xml:space="preserve">茨城県聴覚障害者協会</t>
  </si>
  <si>
    <t xml:space="preserve">屋外での移動が困難な障がいのある人について，外出の支援をする。</t>
  </si>
  <si>
    <t xml:space="preserve">社会福祉法人　東海村社会福祉協議会
特定非営利活動法人　心の和
特定非営利活動法人　生活支援ネットワーク</t>
  </si>
  <si>
    <t xml:space="preserve">障がい者等の日中における活動の場の確保，障がい者等の家族の就労支援及び障がい者等を日常的に介護している家族の負担軽減をする。</t>
  </si>
  <si>
    <t xml:space="preserve">社会福祉法人愛信会
社会福祉法人清香会
社会福祉法人梅の里
社会福祉法人やまぶきの里
特定非営利活動法人子育て支援グループひまわりのお家
社会福祉法人木犀会
社会福祉法人　日立市社会福祉事業団
日立おおみかけやき荘
特定非営利活動法人心の和
</t>
  </si>
  <si>
    <t xml:space="preserve">精神障害者就労支援事業
</t>
  </si>
  <si>
    <t xml:space="preserve">就労訓練が必要な精神障害者に対して，東海村総合支援センター交流室（喫茶店）を利用し，運営や接客等の訓練を行い，自立した社会生活が送ることができるよう支援を行う。</t>
  </si>
  <si>
    <t xml:space="preserve">東海村家族会</t>
  </si>
  <si>
    <t xml:space="preserve">精神障害者地域活動支援センター事業</t>
  </si>
  <si>
    <t xml:space="preserve">在宅の精神障がい児者に対して，作業，生活訓練，創作的活動，生産活動等を提供することにより，自立と社会生活への適応力を高め，福祉の増進を図る。また，就労に向けた訓練等も実施し，精神障がい児者の就労を支援する。</t>
  </si>
  <si>
    <t xml:space="preserve">事業を委託または補助することにより，専門的知識を持った者による細かな支援を行うことができる。</t>
  </si>
  <si>
    <r>
      <rPr>
        <sz val="11"/>
        <rFont val="ＭＳ 明朝"/>
        <family val="1"/>
        <charset val="128"/>
      </rPr>
      <t xml:space="preserve">NPO</t>
    </r>
    <r>
      <rPr>
        <sz val="11"/>
        <rFont val="Noto Sans"/>
        <family val="2"/>
      </rPr>
      <t xml:space="preserve">法人水戸に精神障害者のくらしをつくる会
社会福祉法人ひだまり会</t>
    </r>
  </si>
  <si>
    <t xml:space="preserve">社会福祉法人はまぎくの会
社会福祉法人町にくらす会</t>
  </si>
  <si>
    <t xml:space="preserve">社会教育課</t>
  </si>
  <si>
    <t xml:space="preserve">芸術鑑賞教室開催事業</t>
  </si>
  <si>
    <t xml:space="preserve">子どもたちに，優れた芸術に触れる機会を提供し，本村の芸術文化の向上を図るため，村内の中学生（１～３年）・小学生（４～６年）・幼稚園保育所（４・５歳児）を対象として，東海文化センターにて実施している。</t>
  </si>
  <si>
    <t xml:space="preserve">東海文化センターでの事業開催に伴う総合的な知識・技術・経験を必要とするため，当該施設の指定管理者で施設の管理業務及び文化振興事業を行っている財団に委託することにより，質の高い演目の上演及び安全で効率的な事業実施を図る。</t>
  </si>
  <si>
    <t xml:space="preserve">（財）東海村文化・スポーツ振興財団</t>
  </si>
  <si>
    <r>
      <rPr>
        <sz val="11"/>
        <rFont val="ＭＳ 明朝"/>
        <family val="1"/>
        <charset val="128"/>
      </rPr>
      <t xml:space="preserve">H</t>
    </r>
    <r>
      <rPr>
        <sz val="11"/>
        <rFont val="Noto Sans"/>
        <family val="2"/>
      </rPr>
      <t xml:space="preserve">２１．４～２２．３</t>
    </r>
  </si>
  <si>
    <t xml:space="preserve">保健年金課</t>
  </si>
  <si>
    <t xml:space="preserve">村立東海病院管理運営</t>
  </si>
  <si>
    <t xml:space="preserve">目的：村民の健康保持に必要な、良質な医療を村民に公平に提供し、病院の適正かつ円滑な管理運営を行う。
内容：①病院における診療及び検診に関すること。②病院に係る使用料及び手数料の徴収に関すること。③病院の施設及び設備の維持管理に関すること。④その他必要な業務。</t>
  </si>
  <si>
    <t xml:space="preserve">効率的な病院運営に努め安定的かつ継続的な医療を村民に提供する。また、保健・医療・福祉の連携において、村民を対象とする予防医学等に関する啓発活動に取り組み、地域医療全体の質の向上を目指す。</t>
  </si>
  <si>
    <t xml:space="preserve">（社）地域医療振興協会</t>
  </si>
  <si>
    <r>
      <rPr>
        <sz val="11"/>
        <rFont val="ＭＳ 明朝"/>
        <family val="1"/>
        <charset val="128"/>
      </rPr>
      <t xml:space="preserve">H18.5.1</t>
    </r>
    <r>
      <rPr>
        <sz val="11"/>
        <rFont val="Noto Sans"/>
        <family val="2"/>
      </rPr>
      <t xml:space="preserve">～</t>
    </r>
    <r>
      <rPr>
        <sz val="11"/>
        <rFont val="ＭＳ 明朝"/>
        <family val="1"/>
        <charset val="128"/>
      </rPr>
      <t xml:space="preserve">H28.3.31</t>
    </r>
  </si>
  <si>
    <t xml:space="preserve">子育てサポーター養成事業</t>
  </si>
  <si>
    <t xml:space="preserve">受講生を募集し，（財）女性労働協会のカリキュラムにより講習会を実施し，子育てサポーターを養成する。
サポーターは，希望によりボランティアサークル「すくすく」に会員登録し活動する。
「すくすく」の事務局は社会福祉協議会が行い，利用者に子育てサポーターを派遣する。</t>
  </si>
  <si>
    <t xml:space="preserve">育児を行う者が仕事と家庭を両立させながら，安心して働くことができるようにし，保護者の保育の軽減に寄与する。</t>
  </si>
  <si>
    <t xml:space="preserve">（財）女性労働協会</t>
  </si>
  <si>
    <r>
      <rPr>
        <sz val="11"/>
        <rFont val="Noto Sans"/>
        <family val="2"/>
      </rPr>
      <t xml:space="preserve">派遣は年間。講習会は，</t>
    </r>
    <r>
      <rPr>
        <sz val="11"/>
        <rFont val="ＭＳ 明朝"/>
        <family val="1"/>
        <charset val="128"/>
      </rPr>
      <t xml:space="preserve">11</t>
    </r>
    <r>
      <rPr>
        <sz val="11"/>
        <rFont val="Noto Sans"/>
        <family val="2"/>
      </rPr>
      <t xml:space="preserve">月から</t>
    </r>
    <r>
      <rPr>
        <sz val="11"/>
        <rFont val="ＭＳ 明朝"/>
        <family val="1"/>
        <charset val="128"/>
      </rPr>
      <t xml:space="preserve">12</t>
    </r>
    <r>
      <rPr>
        <sz val="11"/>
        <rFont val="Noto Sans"/>
        <family val="2"/>
      </rPr>
      <t xml:space="preserve">月の間に実施。</t>
    </r>
  </si>
  <si>
    <r>
      <rPr>
        <sz val="11"/>
        <rFont val="Noto Sans"/>
        <family val="2"/>
      </rPr>
      <t xml:space="preserve">派遣は通年。講習会は隔年実施のため，</t>
    </r>
    <r>
      <rPr>
        <sz val="11"/>
        <rFont val="ＭＳ 明朝"/>
        <family val="1"/>
        <charset val="128"/>
      </rPr>
      <t xml:space="preserve">H22</t>
    </r>
    <r>
      <rPr>
        <sz val="11"/>
        <rFont val="Noto Sans"/>
        <family val="2"/>
      </rPr>
      <t xml:space="preserve">年は実施していない。</t>
    </r>
  </si>
  <si>
    <t xml:space="preserve">子育て支援啓発事業</t>
  </si>
  <si>
    <r>
      <rPr>
        <sz val="11"/>
        <rFont val="Noto Sans"/>
        <family val="2"/>
      </rPr>
      <t xml:space="preserve">平成</t>
    </r>
    <r>
      <rPr>
        <sz val="11"/>
        <rFont val="ＭＳ 明朝"/>
        <family val="1"/>
        <charset val="128"/>
      </rPr>
      <t xml:space="preserve">16</t>
    </r>
    <r>
      <rPr>
        <sz val="11"/>
        <rFont val="Noto Sans"/>
        <family val="2"/>
      </rPr>
      <t xml:space="preserve">年から</t>
    </r>
    <r>
      <rPr>
        <sz val="11"/>
        <rFont val="ＭＳ 明朝"/>
        <family val="1"/>
        <charset val="128"/>
      </rPr>
      <t xml:space="preserve">11</t>
    </r>
    <r>
      <rPr>
        <sz val="11"/>
        <rFont val="Noto Sans"/>
        <family val="2"/>
      </rPr>
      <t xml:space="preserve">月は「児童虐待防止推進月間」として位置づけられおり，児童虐待防止の広報，啓発活動にとりくんでいる。この期間に合わせ，一般住民を対象に児童虐待防止の意識啓発のために講演会を開催する。</t>
    </r>
  </si>
  <si>
    <t xml:space="preserve">児童虐待防止への意識を高め，児童虐待の発生予防，早期発見・早期早期対応，保護・支援などを地域や社会で取り組み，次代を担うこどもたちが心身ともに健やかに成長できるようにする。</t>
  </si>
  <si>
    <r>
      <rPr>
        <sz val="11"/>
        <rFont val="Noto Sans"/>
        <family val="2"/>
      </rPr>
      <t xml:space="preserve">（</t>
    </r>
    <r>
      <rPr>
        <sz val="11"/>
        <rFont val="ＭＳ 明朝"/>
        <family val="1"/>
        <charset val="128"/>
      </rPr>
      <t xml:space="preserve">N)</t>
    </r>
    <r>
      <rPr>
        <sz val="11"/>
        <rFont val="Noto Sans"/>
        <family val="2"/>
      </rPr>
      <t xml:space="preserve">いばらき子どもの虐待防止ネットワーク“あい”</t>
    </r>
  </si>
  <si>
    <r>
      <rPr>
        <sz val="11"/>
        <rFont val="ＭＳ 明朝"/>
        <family val="1"/>
        <charset val="128"/>
      </rPr>
      <t xml:space="preserve">H21.11.26</t>
    </r>
    <r>
      <rPr>
        <sz val="11"/>
        <rFont val="Noto Sans"/>
        <family val="2"/>
      </rPr>
      <t xml:space="preserve">に実施</t>
    </r>
  </si>
  <si>
    <r>
      <rPr>
        <sz val="11"/>
        <rFont val="Noto Sans"/>
        <family val="2"/>
      </rPr>
      <t xml:space="preserve">Ｈ</t>
    </r>
    <r>
      <rPr>
        <sz val="11"/>
        <rFont val="ＭＳ 明朝"/>
        <family val="1"/>
        <charset val="128"/>
      </rPr>
      <t xml:space="preserve">23.11.26</t>
    </r>
    <r>
      <rPr>
        <sz val="11"/>
        <rFont val="Noto Sans"/>
        <family val="2"/>
      </rPr>
      <t xml:space="preserve">実施</t>
    </r>
  </si>
  <si>
    <t xml:space="preserve">環境政策課</t>
  </si>
  <si>
    <t xml:space="preserve">バイオディーゼル燃料利用推進事業</t>
  </si>
  <si>
    <t xml:space="preserve">地球温暖化の防止，循環型社会の形成及び新エネルギーの利用拡大に資することを目的とする。
家庭や公共施設等から廃食用油を集め，それを原料にバイオディーゼル燃料（ＢＤＦ）を製造し，村の公用車に利用する。</t>
  </si>
  <si>
    <t xml:space="preserve">廃食用油収集及びＢＤＦ製造業務を委託することで，住民との協働による環境保全の取組の重要性を訴える。</t>
  </si>
  <si>
    <t xml:space="preserve">（Ｎ）東海村菜の花エコプラン</t>
  </si>
  <si>
    <t xml:space="preserve">大子町</t>
  </si>
  <si>
    <t xml:space="preserve">福祉課</t>
  </si>
  <si>
    <t xml:space="preserve">子育て支援センター事業</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4</t>
    </r>
    <r>
      <rPr>
        <sz val="11"/>
        <rFont val="Noto Sans"/>
        <family val="2"/>
      </rPr>
      <t xml:space="preserve">月に開所した大子町文化福祉会館において，月曜日から土曜日まで地域子育て支援センターを設置し，子育て親子の交流の場や相談窓口の開設を行う。</t>
    </r>
  </si>
  <si>
    <t xml:space="preserve">地域の子育て支援機能の充実を図るとともに，子育て中の不安の解消や子どもの健全な成長を促す。</t>
  </si>
  <si>
    <t xml:space="preserve">（社福）大子町社会福祉協議会</t>
  </si>
  <si>
    <t xml:space="preserve">病児・病後児保育事業</t>
  </si>
  <si>
    <r>
      <rPr>
        <sz val="11"/>
        <rFont val="Noto Sans"/>
        <family val="2"/>
      </rPr>
      <t xml:space="preserve">病気療養中または回復期にある生後</t>
    </r>
    <r>
      <rPr>
        <sz val="11"/>
        <rFont val="ＭＳ 明朝"/>
        <family val="1"/>
        <charset val="128"/>
      </rPr>
      <t xml:space="preserve">2</t>
    </r>
    <r>
      <rPr>
        <sz val="11"/>
        <rFont val="Noto Sans"/>
        <family val="2"/>
      </rPr>
      <t xml:space="preserve">ヶ月から小学校</t>
    </r>
    <r>
      <rPr>
        <sz val="11"/>
        <rFont val="ＭＳ 明朝"/>
        <family val="1"/>
        <charset val="128"/>
      </rPr>
      <t xml:space="preserve">6</t>
    </r>
    <r>
      <rPr>
        <sz val="11"/>
        <rFont val="Noto Sans"/>
        <family val="2"/>
      </rPr>
      <t xml:space="preserve">年生までを対象とし，保護者が勤務の都合，傷病，事故，出産，冠婚葬祭等により家庭における保育が困難な場合，一時的に子どもを預かる。</t>
    </r>
  </si>
  <si>
    <t xml:space="preserve">医療機関であるので保護者は安心して子どもを預けることができる。</t>
  </si>
  <si>
    <t xml:space="preserve">保内郷メディカルクリニック</t>
  </si>
  <si>
    <t xml:space="preserve">放課後児童クラブ事業</t>
  </si>
  <si>
    <r>
      <rPr>
        <sz val="11"/>
        <rFont val="Noto Sans"/>
        <family val="2"/>
      </rPr>
      <t xml:space="preserve">大子町内の放課後保育に欠ける小学校</t>
    </r>
    <r>
      <rPr>
        <sz val="11"/>
        <rFont val="ＭＳ 明朝"/>
        <family val="1"/>
        <charset val="128"/>
      </rPr>
      <t xml:space="preserve">1</t>
    </r>
    <r>
      <rPr>
        <sz val="11"/>
        <rFont val="Noto Sans"/>
        <family val="2"/>
      </rPr>
      <t xml:space="preserve">年生から</t>
    </r>
    <r>
      <rPr>
        <sz val="11"/>
        <rFont val="ＭＳ 明朝"/>
        <family val="1"/>
        <charset val="128"/>
      </rPr>
      <t xml:space="preserve">3</t>
    </r>
    <r>
      <rPr>
        <sz val="11"/>
        <rFont val="Noto Sans"/>
        <family val="2"/>
      </rPr>
      <t xml:space="preserve">年生までの児童を対象として，適切な遊びや生活の場を与えて，その健全育成を図る。</t>
    </r>
  </si>
  <si>
    <t xml:space="preserve">社会福祉協議会及び社会福祉法人清和会の豊富な福祉事業展開の実績とボランティア等の人材ネットワークを活用することができる。</t>
  </si>
  <si>
    <t xml:space="preserve">（社福）大子町社会福祉協議会
（社福）清和会</t>
  </si>
  <si>
    <t xml:space="preserve">高齢者大学開講事業</t>
  </si>
  <si>
    <r>
      <rPr>
        <sz val="11"/>
        <rFont val="Noto Sans"/>
        <family val="2"/>
      </rPr>
      <t xml:space="preserve">年</t>
    </r>
    <r>
      <rPr>
        <sz val="11"/>
        <rFont val="ＭＳ 明朝"/>
        <family val="1"/>
        <charset val="128"/>
      </rPr>
      <t xml:space="preserve">12</t>
    </r>
    <r>
      <rPr>
        <sz val="11"/>
        <rFont val="Noto Sans"/>
        <family val="2"/>
      </rPr>
      <t xml:space="preserve">回の講座を通じて高齢者に町の進める施策や施設を認識してもらうとともに，高齢者の生きがいづくりと社会参加を促す。</t>
    </r>
  </si>
  <si>
    <t xml:space="preserve">社会福祉協議会の豊富な福祉事業展開の実績とボランティア等の人材ネットワークを活用することができる。</t>
  </si>
  <si>
    <t xml:space="preserve">健康増進課</t>
  </si>
  <si>
    <t xml:space="preserve">「食」の自立支援事業（配食サービス）</t>
  </si>
  <si>
    <r>
      <rPr>
        <sz val="11"/>
        <rFont val="Noto Sans"/>
        <family val="2"/>
      </rPr>
      <t xml:space="preserve">在宅の要支援高齢者及び独居高齢者のうち，自立支援の観点から栄養バランスのとれた食事が必要と認められた者に対し，安否確認を行いながら週</t>
    </r>
    <r>
      <rPr>
        <sz val="11"/>
        <rFont val="ＭＳ 明朝"/>
        <family val="1"/>
        <charset val="128"/>
      </rPr>
      <t xml:space="preserve">3</t>
    </r>
    <r>
      <rPr>
        <sz val="11"/>
        <rFont val="Noto Sans"/>
        <family val="2"/>
      </rPr>
      <t xml:space="preserve">回昼食を自宅に届ける。</t>
    </r>
  </si>
  <si>
    <t xml:space="preserve">専門的知識と豊富な経験を有する特別養護老人ホームとの連携により，事業効果を高めることが期待できる。</t>
  </si>
  <si>
    <t xml:space="preserve">（社福）清和会</t>
  </si>
  <si>
    <t xml:space="preserve">大子町障がい者等通院送迎サービス事業</t>
  </si>
  <si>
    <t xml:space="preserve">高齢者や障がい者などの交通弱者のために，病院までの送迎を実施する医療機関に対し，その費用の一部を助成する。</t>
  </si>
  <si>
    <t xml:space="preserve">医療機関との連携により，事業の効果が高められることが期待できる。</t>
  </si>
  <si>
    <t xml:space="preserve">久保田病院
保内郷メディカルクリニック
袋田病院</t>
  </si>
  <si>
    <t xml:space="preserve">救急傷病者診療委託</t>
  </si>
  <si>
    <r>
      <rPr>
        <sz val="11"/>
        <rFont val="Noto Sans"/>
        <family val="2"/>
      </rPr>
      <t xml:space="preserve">町内の病院が交代で，夜間及び休日に</t>
    </r>
    <r>
      <rPr>
        <sz val="11"/>
        <rFont val="ＭＳ 明朝"/>
        <family val="1"/>
        <charset val="128"/>
      </rPr>
      <t xml:space="preserve">24</t>
    </r>
    <r>
      <rPr>
        <sz val="11"/>
        <rFont val="Noto Sans"/>
        <family val="2"/>
      </rPr>
      <t xml:space="preserve">時間体制で救急傷病者の救急対応をする。</t>
    </r>
  </si>
  <si>
    <t xml:space="preserve">水郡医師会</t>
  </si>
  <si>
    <t xml:space="preserve">美浦村</t>
  </si>
  <si>
    <t xml:space="preserve">企画財政課</t>
  </si>
  <si>
    <t xml:space="preserve">花いっぱい事業</t>
  </si>
  <si>
    <t xml:space="preserve">地域住民が道路沿いや公民館など公共の場所に花を植え、花の育成を通して、ふれあいや思いやりのある地域づくりを目指す。</t>
  </si>
  <si>
    <t xml:space="preserve">地域の環境美化に対する意欲の向上と住民相互の融和を図る。</t>
  </si>
  <si>
    <t xml:space="preserve">地域団体</t>
  </si>
  <si>
    <r>
      <rPr>
        <sz val="11"/>
        <rFont val="ＭＳ 明朝"/>
        <family val="1"/>
        <charset val="128"/>
      </rPr>
      <t xml:space="preserve">6</t>
    </r>
    <r>
      <rPr>
        <sz val="11"/>
        <rFont val="Noto Sans"/>
        <family val="2"/>
      </rPr>
      <t xml:space="preserve">月～</t>
    </r>
    <r>
      <rPr>
        <sz val="11"/>
        <rFont val="ＭＳ 明朝"/>
        <family val="1"/>
        <charset val="128"/>
      </rPr>
      <t xml:space="preserve">9</t>
    </r>
    <r>
      <rPr>
        <sz val="11"/>
        <rFont val="Noto Sans"/>
        <family val="2"/>
      </rPr>
      <t xml:space="preserve">月</t>
    </r>
  </si>
  <si>
    <t xml:space="preserve">男女共同参画社会を推進するため、情報提供、研修機会の提供、講演会等のイベントを開催する。</t>
  </si>
  <si>
    <t xml:space="preserve">広く村民に男女共同参画を啓発する。</t>
  </si>
  <si>
    <t xml:space="preserve">美浦村女性行政推進協議会</t>
  </si>
  <si>
    <t xml:space="preserve">幅広い分野における国際交流を推進する。外国人との交流パーティや外国の料理教室、日本語教室を開催する。</t>
  </si>
  <si>
    <t xml:space="preserve">国際的視野に立った地域づくり及び国際親善に寄与し、地域に根ざした自主的な国際交流事業を推進する。</t>
  </si>
  <si>
    <t xml:space="preserve">美浦村国際交流協会</t>
  </si>
  <si>
    <t xml:space="preserve">経済課</t>
  </si>
  <si>
    <t xml:space="preserve">消費者行政推進事業</t>
  </si>
  <si>
    <t xml:space="preserve">消費者展、悪徳商法について等消費者に関する講座等を開催する。</t>
  </si>
  <si>
    <t xml:space="preserve">消費者啓発を図る。</t>
  </si>
  <si>
    <t xml:space="preserve">消費者美浦やまゆり会</t>
  </si>
  <si>
    <t xml:space="preserve">福祉介護課</t>
  </si>
  <si>
    <t xml:space="preserve">村老人クラブ助成事業</t>
  </si>
  <si>
    <t xml:space="preserve">社協に委託し、老人クラブの活動の活性化と組織化を図る。</t>
  </si>
  <si>
    <t xml:space="preserve">社協のボランティア活動と協力する。</t>
  </si>
  <si>
    <t xml:space="preserve">（社福）美浦村社会福祉協議会</t>
  </si>
  <si>
    <t xml:space="preserve">高齢独居者の生活を援助する。
社協のヘルパー事業所が事業受託する。</t>
  </si>
  <si>
    <t xml:space="preserve">高齢者の生活を見守る。</t>
  </si>
  <si>
    <t xml:space="preserve">（社）美浦村シルバー人材センター</t>
  </si>
  <si>
    <t xml:space="preserve">生きがいデイサービス事業</t>
  </si>
  <si>
    <t xml:space="preserve">社協に委託し、高齢者の通所事業を行う。</t>
  </si>
  <si>
    <t xml:space="preserve">非介護保険者の生きがい創出等のため通所事業を行う。</t>
  </si>
  <si>
    <t xml:space="preserve">地域支援事業通所型介護予防事業</t>
  </si>
  <si>
    <t xml:space="preserve">特定高齢者の介護予防事業を社協の通所介護事業所で行う。</t>
  </si>
  <si>
    <t xml:space="preserve">介護予防を推進し要介護者の発生を食い止める。</t>
  </si>
  <si>
    <t xml:space="preserve">ボランティア活動</t>
  </si>
  <si>
    <t xml:space="preserve">各種事業において村内ボランティア団体が連携して事業運営に協力する。</t>
  </si>
  <si>
    <t xml:space="preserve">ボランティア精神を普及し住民参画を促す。</t>
  </si>
  <si>
    <t xml:space="preserve">美浦ボランティア連絡協議会</t>
  </si>
  <si>
    <t xml:space="preserve">エンジョイ子育て広場</t>
  </si>
  <si>
    <t xml:space="preserve">子育て中の親や、子育て支援に関心のある人などが参加し、子どもたちと遊んだり、親の相談を聞いたり、子育て全般について支援する。</t>
  </si>
  <si>
    <t xml:space="preserve">地域住民の人的資源の有効活用</t>
  </si>
  <si>
    <t xml:space="preserve">美浦村元気っ子育成サポーター会</t>
  </si>
  <si>
    <t xml:space="preserve">食生活改善活動事業　　　</t>
  </si>
  <si>
    <t xml:space="preserve">村民の健康づくりの推進に寄与することを目的とし、食生活の改善をはじめとする普及活動を行っている。</t>
  </si>
  <si>
    <t xml:space="preserve">地域における公衆衛生の向上と食生活改善の普及啓発を図る。</t>
  </si>
  <si>
    <t xml:space="preserve">美浦村食生活改善推進協議会</t>
  </si>
  <si>
    <t xml:space="preserve">地域住民が、小学校の放課後、子どもの居場所づくりとして、各種の遊びやものづくり等を教える。</t>
  </si>
  <si>
    <t xml:space="preserve">地域で青少年を育成することの重要性の認識向上と、人的資源の有効活用</t>
  </si>
  <si>
    <t xml:space="preserve">学区子ども会育成連合会、美浦元気っ子育成サポーター会、美保会</t>
  </si>
  <si>
    <t xml:space="preserve">本の読み聞かせ事業</t>
  </si>
  <si>
    <t xml:space="preserve">学校や図書室において本の読み聞かせにより、本に興味を持たせ読書活動の活発化を図る。</t>
  </si>
  <si>
    <t xml:space="preserve">読書会「虹」、「大空の会」</t>
  </si>
  <si>
    <t xml:space="preserve">保健センターで行われる４ヶ月児健診で絵本等を無償で配布し、地域で生まれた新生児と保護者が絵本と出会える環境作りを応援する。</t>
  </si>
  <si>
    <t xml:space="preserve">子どもの読書活動を推進する。</t>
  </si>
  <si>
    <t xml:space="preserve">（Ｎ）特定非営利活動法人ブックスタート</t>
  </si>
  <si>
    <r>
      <rPr>
        <sz val="11"/>
        <rFont val="Noto Sans"/>
        <family val="2"/>
      </rPr>
      <t xml:space="preserve">第</t>
    </r>
    <r>
      <rPr>
        <sz val="11"/>
        <rFont val="ＭＳ 明朝"/>
        <family val="1"/>
        <charset val="128"/>
      </rPr>
      <t xml:space="preserve">14</t>
    </r>
    <r>
      <rPr>
        <sz val="11"/>
        <rFont val="Noto Sans"/>
        <family val="2"/>
      </rPr>
      <t xml:space="preserve">回縄文の森コンサート</t>
    </r>
  </si>
  <si>
    <t xml:space="preserve">陸平貝塚を広く知ってもらい、遺跡への理解を深め、自然の中で音楽を楽しんでいただく。シャンソンコンサート。</t>
  </si>
  <si>
    <t xml:space="preserve">陸平をヨイショする会</t>
  </si>
  <si>
    <t xml:space="preserve">まちづくり出前講座</t>
  </si>
  <si>
    <t xml:space="preserve">誰もがいつでも学べるように、講座を開設することが出来る人や団体を登録し、受講したい団体等に派遣する。</t>
  </si>
  <si>
    <t xml:space="preserve">講師登録者・団体</t>
  </si>
  <si>
    <t xml:space="preserve">阿見町</t>
  </si>
  <si>
    <t xml:space="preserve">国際交流に係る多種多様な催事を開催することで、在住外国人と町民の交流の場を提供し、外国人と日本人相互の多文化理解と国際化意識向上を図る。</t>
  </si>
  <si>
    <t xml:space="preserve">住民自らが主体となって、外国人と各種交流等をすることによって、異文化や多様な価値観を相互に理解し認め合い、自らの地域の文化、歴史等を再認識し、国際化意識の向上が図られる。</t>
  </si>
  <si>
    <t xml:space="preserve">阿見町国際交流協会</t>
  </si>
  <si>
    <t xml:space="preserve">生活管理指導員派遣事業
</t>
  </si>
  <si>
    <t xml:space="preserve">介護保険で自立と認定された高齢者等に，日常生活の支援・援助をするため，生活管理指導員を派遣するため。</t>
  </si>
  <si>
    <t xml:space="preserve">専門性を生かし、事業目的を効率的・効果的に実施することができる。</t>
  </si>
  <si>
    <t xml:space="preserve">（社福）阿見町社会福祉協議会</t>
  </si>
  <si>
    <t xml:space="preserve">給食サービス事業
</t>
  </si>
  <si>
    <r>
      <rPr>
        <sz val="11"/>
        <rFont val="Noto Sans"/>
        <family val="2"/>
      </rPr>
      <t xml:space="preserve">ひとり暮らし高齢者等で必要な方に対し，調理ボランティアによるお弁当（昼食）を配食ボランティアにより毎月</t>
    </r>
    <r>
      <rPr>
        <sz val="11"/>
        <rFont val="ＭＳ 明朝"/>
        <family val="1"/>
        <charset val="128"/>
      </rPr>
      <t xml:space="preserve">2</t>
    </r>
    <r>
      <rPr>
        <sz val="11"/>
        <rFont val="Noto Sans"/>
        <family val="2"/>
      </rPr>
      <t xml:space="preserve">回（</t>
    </r>
    <r>
      <rPr>
        <sz val="11"/>
        <rFont val="ＭＳ 明朝"/>
        <family val="1"/>
        <charset val="128"/>
      </rPr>
      <t xml:space="preserve">7</t>
    </r>
    <r>
      <rPr>
        <sz val="11"/>
        <rFont val="Noto Sans"/>
        <family val="2"/>
      </rPr>
      <t xml:space="preserve">，</t>
    </r>
    <r>
      <rPr>
        <sz val="11"/>
        <rFont val="ＭＳ 明朝"/>
        <family val="1"/>
        <charset val="128"/>
      </rPr>
      <t xml:space="preserve">8</t>
    </r>
    <r>
      <rPr>
        <sz val="11"/>
        <rFont val="Noto Sans"/>
        <family val="2"/>
      </rPr>
      <t xml:space="preserve">月の夏期は除く）自宅まで届ける。</t>
    </r>
  </si>
  <si>
    <t xml:space="preserve">事業費の削減とともにボランティアを生かし、事業目的を効率的・効果的に実施することができる。</t>
  </si>
  <si>
    <r>
      <rPr>
        <sz val="11"/>
        <rFont val="ＭＳ 明朝"/>
        <family val="1"/>
        <charset val="128"/>
      </rPr>
      <t xml:space="preserve">7,8</t>
    </r>
    <r>
      <rPr>
        <sz val="11"/>
        <rFont val="Noto Sans"/>
        <family val="2"/>
      </rPr>
      <t xml:space="preserve">月の夏期を除く通年</t>
    </r>
  </si>
  <si>
    <t xml:space="preserve">心配ごと相談事業
</t>
  </si>
  <si>
    <t xml:space="preserve">高齢者等の生計・家族・財産等に関する悩み事の相談を受け，日常生活の不安解消に努める。</t>
  </si>
  <si>
    <t xml:space="preserve">ふれあい電話事業
</t>
  </si>
  <si>
    <t xml:space="preserve">ひとり暮らしの高齢者に電話をかけ，孤独感の解消と安否確認を図り，さらに相談，助言，情報等のサービスを提供する。</t>
  </si>
  <si>
    <t xml:space="preserve">在宅福祉（有償）サービス事業</t>
  </si>
  <si>
    <t xml:space="preserve">会員方式（利用会員・協力会員）により有料の在宅福祉サービスを提供する。</t>
  </si>
  <si>
    <t xml:space="preserve">生活管理指導短期宿泊事業
</t>
  </si>
  <si>
    <t xml:space="preserve">介護保険で自立と認定されたひとり暮らしの高齢者等で日常生活を営むのに支障がある方，また介護保険利用限度超過者で家族の介護を受けられなくなり，緊急で入所が必要な方等に短期宿泊による指導・支援を行う。</t>
  </si>
  <si>
    <t xml:space="preserve">専門の事業所と契約し、事業目的を効率的・効果的に実施することができる。</t>
  </si>
  <si>
    <t xml:space="preserve">（社福）長寿の森
（社福）霞桜会　　　　　　　　（株）メデカジャパン　　　　　　　医療法人　盈科会</t>
  </si>
  <si>
    <t xml:space="preserve">地域ケアシステム推進事業
</t>
  </si>
  <si>
    <r>
      <rPr>
        <sz val="11"/>
        <rFont val="Noto Sans"/>
        <family val="2"/>
      </rPr>
      <t xml:space="preserve">　在宅の高齢者，障害者に対し，福祉・保健・医療の各種サービスを提供するため対象者</t>
    </r>
    <r>
      <rPr>
        <sz val="11"/>
        <rFont val="ＭＳ 明朝"/>
        <family val="1"/>
        <charset val="128"/>
      </rPr>
      <t xml:space="preserve">1</t>
    </r>
    <r>
      <rPr>
        <sz val="11"/>
        <rFont val="Noto Sans"/>
        <family val="2"/>
      </rPr>
      <t xml:space="preserve">人ひとりに「在宅ケアチーム」を組織し，総合的なケアシステムを構築します。</t>
    </r>
  </si>
  <si>
    <t xml:space="preserve">　専門性を生かし、事業目的を効率的・効果的に実施することができる。</t>
  </si>
  <si>
    <t xml:space="preserve">家族介護者交流事業
</t>
  </si>
  <si>
    <t xml:space="preserve">　家庭において家族を介護する者を日常の介護から一時的に解放させ心身の元気回復を図るため，介護者同士の交流会及び情報交換会，介護保険に関する相談・指導，介護技術の習得支援を行う。</t>
  </si>
  <si>
    <t xml:space="preserve">家族介護教室事業
</t>
  </si>
  <si>
    <t xml:space="preserve">家庭において家族を介護する者が，介護を行うための知識及び技術の習得，外部サービスの適切な利用方法を習得し，安心して介護に臨めるよう，寝たきりや認知症予防，介護方法，介護者の健康づくりについての講習，介護に関する相談等を行う。</t>
  </si>
  <si>
    <t xml:space="preserve">敬老事業
</t>
  </si>
  <si>
    <t xml:space="preserve">長年社会に貢献され，繁栄と平和の礎を築いてこられたお年寄りに対し，敬老会事業を実施し敬老の誠を表し，末永く長寿を全うされるよう全町を挙げて祝福するため，各小学校区又は行政区ごとに実施する。</t>
  </si>
  <si>
    <t xml:space="preserve">事業費の削減とともに事業目的を効率的・効果的に実施することができる。</t>
  </si>
  <si>
    <t xml:space="preserve">福祉センター「まほろば」施設運営事業
</t>
  </si>
  <si>
    <t xml:space="preserve">福祉センター「まほろば」の施設運営業務，施設管理業務，施設用務作業業務，施設清掃業務。</t>
  </si>
  <si>
    <t xml:space="preserve">高齢者雇用の機会創出と事業費の削減を図る。</t>
  </si>
  <si>
    <t xml:space="preserve">（社）阿見町シルバー人材センター</t>
  </si>
  <si>
    <t xml:space="preserve">中学生いきいき介護教室事業</t>
  </si>
  <si>
    <t xml:space="preserve">介護予防・福祉活動を行うための知識及び技術を習得し，助け合い，支え合う地域社会づくりの推進を目的とする。</t>
  </si>
  <si>
    <t xml:space="preserve">障害者に，創作的活動又は生産活動の機会の提供，社会交流の促進，相談支援，機能訓練等を実施する。</t>
  </si>
  <si>
    <t xml:space="preserve">障害に理解があり，障害者の自立に向け従来より活動してきたため，連携することにより事業が円滑に進められる</t>
  </si>
  <si>
    <t xml:space="preserve">（社福）阿見町社会福祉協議会，（社福）明清会</t>
  </si>
  <si>
    <r>
      <rPr>
        <sz val="11"/>
        <rFont val="ＭＳ 明朝"/>
        <family val="1"/>
        <charset val="128"/>
      </rPr>
      <t xml:space="preserve">1</t>
    </r>
    <r>
      <rPr>
        <sz val="11"/>
        <rFont val="Noto Sans"/>
        <family val="2"/>
      </rPr>
      <t xml:space="preserve">年間</t>
    </r>
  </si>
  <si>
    <t xml:space="preserve">屋外での移動が困難な障害者に，外出のための支援を行う。</t>
  </si>
  <si>
    <r>
      <rPr>
        <sz val="11"/>
        <rFont val="Noto Sans"/>
        <family val="2"/>
      </rPr>
      <t xml:space="preserve">（</t>
    </r>
    <r>
      <rPr>
        <sz val="11"/>
        <rFont val="ＭＳ 明朝"/>
        <family val="1"/>
        <charset val="128"/>
      </rPr>
      <t xml:space="preserve">N)</t>
    </r>
    <r>
      <rPr>
        <sz val="11"/>
        <rFont val="Noto Sans"/>
        <family val="2"/>
      </rPr>
      <t xml:space="preserve">まいあみ，（社福）阿見町社会福祉協議会</t>
    </r>
  </si>
  <si>
    <t xml:space="preserve">障害者等からの相談に応じ，必要な情報の提供及び助言，福祉サービスの利用支援を行う。</t>
  </si>
  <si>
    <t xml:space="preserve">（社福）恵和会</t>
  </si>
  <si>
    <t xml:space="preserve">訪問により，入浴サービスを提供し，身体清潔の保持等を図る。</t>
  </si>
  <si>
    <t xml:space="preserve">（社福）阿見町社会福祉協議会
㈱寺島</t>
  </si>
  <si>
    <t xml:space="preserve">障害者等を日中預かり，介護者の休息，就労などを支援する。</t>
  </si>
  <si>
    <r>
      <rPr>
        <sz val="11"/>
        <rFont val="Noto Sans"/>
        <family val="2"/>
      </rPr>
      <t xml:space="preserve">（社福）尚恵学園，（社福）美しの森，（社福）木犀会，（社福）健誠会，（社福）にいはり福祉会，（社福）つくば根学園，（社福）新世会，（</t>
    </r>
    <r>
      <rPr>
        <sz val="11"/>
        <rFont val="ＭＳ 明朝"/>
        <family val="1"/>
        <charset val="128"/>
      </rPr>
      <t xml:space="preserve">N</t>
    </r>
    <r>
      <rPr>
        <sz val="11"/>
        <rFont val="Noto Sans"/>
        <family val="2"/>
      </rPr>
      <t xml:space="preserve">）メロディハウス，（社福）敬山会，（社福）茨城補成会，（</t>
    </r>
    <r>
      <rPr>
        <sz val="11"/>
        <rFont val="ＭＳ 明朝"/>
        <family val="1"/>
        <charset val="128"/>
      </rPr>
      <t xml:space="preserve">N)</t>
    </r>
    <r>
      <rPr>
        <sz val="11"/>
        <rFont val="Noto Sans"/>
        <family val="2"/>
      </rPr>
      <t xml:space="preserve">あゆみ，㈱響</t>
    </r>
  </si>
  <si>
    <t xml:space="preserve">介護保険に該当しない高齢者で家に閉じこもりがちな人に対し、要介護状態になることを予防するため、日常動作訓練などの各種サービスを提供する。</t>
  </si>
  <si>
    <t xml:space="preserve">高齢者サービスの技術を持っている社協と連携・協働することにより、直営よりも高い事業効果が得られ、閉じこもり予防に寄与できる。</t>
  </si>
  <si>
    <t xml:space="preserve">食生活に関する学習会、調理実習等の食生活改善活動を効果的に推進させることにより、健康で明るい町づくりに寄与する。</t>
  </si>
  <si>
    <t xml:space="preserve">地域の食生活改善推進を図るにあたり、町全体の組織及び各地区のヘルスメイトを有する協議会と連携・協働することにより、高い事業効果が得られるため。</t>
  </si>
  <si>
    <t xml:space="preserve">阿見町食生活改善推進協議会</t>
  </si>
  <si>
    <t xml:space="preserve">地域の運動普及推進を図るにあたり、町民団体組織と連携・協働することにより、活動の範囲・回数が増え、より高い事業効果が得られるため。</t>
  </si>
  <si>
    <t xml:space="preserve">阿見町運動普及推進協議会</t>
  </si>
  <si>
    <t xml:space="preserve">健康運動普及事業</t>
  </si>
  <si>
    <t xml:space="preserve">体操指導やレクリエーション等の運動普及活動を効果的に推進させることにより、健康で明るい町づくりに寄与する。</t>
  </si>
  <si>
    <t xml:space="preserve">地域の介護予防の推進を図るにあたり、町民団体組織と連携・協働することにより、活動の範囲・回数が増え、より高い効果が得られるため。</t>
  </si>
  <si>
    <t xml:space="preserve">阿見町シルバーリハビリ指導士会</t>
  </si>
  <si>
    <t xml:space="preserve">町民の森指定奨励事業</t>
  </si>
  <si>
    <t xml:space="preserve">町の特徴的景観でもある平地林等の貴重な市街地のみどりを保全し、うるおいある市街地景観を創出する。</t>
  </si>
  <si>
    <t xml:space="preserve">町民参加型の平地林の管理と活用。</t>
  </si>
  <si>
    <t xml:space="preserve">阿見・里山ワンダーランドの会</t>
  </si>
  <si>
    <r>
      <rPr>
        <sz val="11"/>
        <rFont val="ＭＳ 明朝"/>
        <family val="1"/>
        <charset val="128"/>
      </rPr>
      <t xml:space="preserve">H15.4</t>
    </r>
    <r>
      <rPr>
        <sz val="11"/>
        <rFont val="Noto Sans"/>
        <family val="2"/>
      </rPr>
      <t xml:space="preserve">～</t>
    </r>
  </si>
  <si>
    <t xml:space="preserve">沿道景観形成モデル事業</t>
  </si>
  <si>
    <r>
      <rPr>
        <sz val="11"/>
        <rFont val="Noto Sans"/>
        <family val="2"/>
      </rPr>
      <t xml:space="preserve">景観形成道路に指定されている国道</t>
    </r>
    <r>
      <rPr>
        <sz val="11"/>
        <rFont val="ＭＳ 明朝"/>
        <family val="1"/>
        <charset val="128"/>
      </rPr>
      <t xml:space="preserve">125</t>
    </r>
    <r>
      <rPr>
        <sz val="11"/>
        <rFont val="Noto Sans"/>
        <family val="2"/>
      </rPr>
      <t xml:space="preserve">号バイパスの沿道について，モデル区間を設定し，町民ボランティア等の協力を得て，沿道景観の美化を図る。</t>
    </r>
  </si>
  <si>
    <t xml:space="preserve">町民参加型の沿道景観の美化と通学路でもある歩道の安全確保。</t>
  </si>
  <si>
    <t xml:space="preserve">南平台等ボランティア
曹友会</t>
  </si>
  <si>
    <r>
      <rPr>
        <sz val="11"/>
        <rFont val="ＭＳ 明朝"/>
        <family val="1"/>
        <charset val="128"/>
      </rPr>
      <t xml:space="preserve">H21.4</t>
    </r>
    <r>
      <rPr>
        <sz val="11"/>
        <rFont val="Noto Sans"/>
        <family val="2"/>
      </rPr>
      <t xml:space="preserve">～</t>
    </r>
  </si>
  <si>
    <t xml:space="preserve">都市施設管理課</t>
  </si>
  <si>
    <t xml:space="preserve">道路里親制度</t>
  </si>
  <si>
    <t xml:space="preserve">町との合意に基づき，町が管理する道路等の公共スペースにおける清掃等の自発的なボランティア活動を行う</t>
  </si>
  <si>
    <t xml:space="preserve">地域住民団体又は企業団体によるボランティア活動を町が支援する</t>
  </si>
  <si>
    <t xml:space="preserve">地域住民団体</t>
  </si>
  <si>
    <r>
      <rPr>
        <sz val="11"/>
        <rFont val="Noto Sans"/>
        <family val="2"/>
      </rPr>
      <t xml:space="preserve">まい・あみ・まつり</t>
    </r>
    <r>
      <rPr>
        <sz val="11"/>
        <rFont val="ＭＳ 明朝"/>
        <family val="1"/>
        <charset val="128"/>
      </rPr>
      <t xml:space="preserve">2011</t>
    </r>
  </si>
  <si>
    <t xml:space="preserve">町民参加型の「まつり」を開催し、希望と活力を与え、潤いのある街（ふるさと）づくりを推進する。</t>
  </si>
  <si>
    <t xml:space="preserve">町民総参加による「まつり」を開催することにより、町民の連帯意識の高揚を図り、郷土愛を育む。</t>
  </si>
  <si>
    <t xml:space="preserve">まい・あみ・まつり実行委員会</t>
  </si>
  <si>
    <r>
      <rPr>
        <sz val="11"/>
        <rFont val="Noto Sans"/>
        <family val="2"/>
      </rPr>
      <t xml:space="preserve">阿見町ヤーコンフェア</t>
    </r>
    <r>
      <rPr>
        <sz val="11"/>
        <rFont val="ＭＳ 明朝"/>
        <family val="1"/>
        <charset val="128"/>
      </rPr>
      <t xml:space="preserve">2011</t>
    </r>
  </si>
  <si>
    <t xml:space="preserve">ヤーコン日本発祥の地であることを発信し、阿見町の特産品であるヤーコンを身近に知ってもらう。</t>
  </si>
  <si>
    <t xml:space="preserve">町・生産者・商業者・町民等が密接に連携し、ひとつのまちづくりとして農業・商業・観光の活性化に繋げるため。</t>
  </si>
  <si>
    <t xml:space="preserve">ヤーコンフェア実行委員会</t>
  </si>
  <si>
    <t xml:space="preserve">町民活動推進課</t>
  </si>
  <si>
    <t xml:space="preserve">花ひらくまち推進事業</t>
  </si>
  <si>
    <r>
      <rPr>
        <sz val="11"/>
        <rFont val="Noto Sans"/>
        <family val="2"/>
      </rPr>
      <t xml:space="preserve">町民同士のこころふれあうふるさとづくりの一環として，国道</t>
    </r>
    <r>
      <rPr>
        <sz val="11"/>
        <rFont val="ＭＳ 明朝"/>
        <family val="1"/>
        <charset val="128"/>
      </rPr>
      <t xml:space="preserve">125</t>
    </r>
    <r>
      <rPr>
        <sz val="11"/>
        <rFont val="Noto Sans"/>
        <family val="2"/>
      </rPr>
      <t xml:space="preserve">号バイパス沿道約</t>
    </r>
    <r>
      <rPr>
        <sz val="11"/>
        <rFont val="ＭＳ 明朝"/>
        <family val="1"/>
        <charset val="128"/>
      </rPr>
      <t xml:space="preserve">3</t>
    </r>
    <r>
      <rPr>
        <sz val="11"/>
        <rFont val="Noto Sans"/>
        <family val="2"/>
      </rPr>
      <t xml:space="preserve">㎞の区間の環境美化活動を実施する。</t>
    </r>
  </si>
  <si>
    <t xml:space="preserve">町民自らの手により作業してもらうことによって，より一層の町への愛着を持ってもらう。</t>
  </si>
  <si>
    <t xml:space="preserve">花ひらくまち推進委員会
ツムラ労働組合茨城支部
阿見町シルバー人材センター
グループホームつくし</t>
  </si>
  <si>
    <t xml:space="preserve">結婚相談所補助事業</t>
  </si>
  <si>
    <t xml:space="preserve">阿見町結婚相談所への事業補助を通して，町としての結婚支援を推進する。</t>
  </si>
  <si>
    <t xml:space="preserve">効果的な結婚支援対策を図る。</t>
  </si>
  <si>
    <t xml:space="preserve">（社福）阿見町社会福祉協議会阿見町結婚相談所</t>
  </si>
  <si>
    <t xml:space="preserve">安全で安心なまちづくりに向けた取組みとして，青色回転灯を装備した車両により町内の防犯パトロールを行う。</t>
  </si>
  <si>
    <t xml:space="preserve">効果的・効率的な防犯活動の実施を図る。</t>
  </si>
  <si>
    <t xml:space="preserve">阿見町防犯連絡員協議会</t>
  </si>
  <si>
    <t xml:space="preserve">放課後子どもプラン事業</t>
  </si>
  <si>
    <t xml:space="preserve">放課後や週末等に，安心・安全な子どもたちの活動拠点を設け，勉強やスポーツ・文化芸術活動等の機会を提供することにより，子どもたちが地域社会の中で，心豊かで健やかに育まれる環境づくりを推進する。</t>
  </si>
  <si>
    <t xml:space="preserve">民間の企画を取り入れたプログラムを提供することにより，効果的な事業運営を図る。</t>
  </si>
  <si>
    <r>
      <rPr>
        <sz val="11"/>
        <rFont val="Noto Sans"/>
        <family val="2"/>
      </rPr>
      <t xml:space="preserve">（</t>
    </r>
    <r>
      <rPr>
        <sz val="11"/>
        <rFont val="ＭＳ 明朝"/>
        <family val="1"/>
        <charset val="128"/>
      </rPr>
      <t xml:space="preserve">N</t>
    </r>
    <r>
      <rPr>
        <sz val="11"/>
        <rFont val="Noto Sans"/>
        <family val="2"/>
      </rPr>
      <t xml:space="preserve">）ユーアイ阿見</t>
    </r>
  </si>
  <si>
    <r>
      <rPr>
        <sz val="11"/>
        <rFont val="ＭＳ 明朝"/>
        <family val="1"/>
        <charset val="128"/>
      </rPr>
      <t xml:space="preserve">4</t>
    </r>
    <r>
      <rPr>
        <sz val="11"/>
        <rFont val="Noto Sans"/>
        <family val="2"/>
      </rPr>
      <t xml:space="preserve">月
～</t>
    </r>
    <r>
      <rPr>
        <sz val="11"/>
        <rFont val="ＭＳ 明朝"/>
        <family val="1"/>
        <charset val="128"/>
      </rPr>
      <t xml:space="preserve">3</t>
    </r>
    <r>
      <rPr>
        <sz val="11"/>
        <rFont val="Noto Sans"/>
        <family val="2"/>
      </rPr>
      <t xml:space="preserve">月</t>
    </r>
  </si>
  <si>
    <t xml:space="preserve">町民運動会事業</t>
  </si>
  <si>
    <t xml:space="preserve">体育指導委員を中心に，地区体育推進委員の協力を得て，実行委員会組織で運営し，町内３中学校地区毎に同時開催している。
・実行委員会組織
①企画委員会②庶務③備品④賞品⑤会計⑥交通指導隊の各部門</t>
  </si>
  <si>
    <t xml:space="preserve">連携・協働により地域及び地域内各種団体の特徴を発揮した種目の選択を図る。
地域ぐるみのアイディアと協力を発揮する場を設ける。</t>
  </si>
  <si>
    <t xml:space="preserve">阿見町町民運動会実行委員会</t>
  </si>
  <si>
    <r>
      <rPr>
        <sz val="11"/>
        <rFont val="ＭＳ 明朝"/>
        <family val="1"/>
        <charset val="128"/>
      </rPr>
      <t xml:space="preserve">6</t>
    </r>
    <r>
      <rPr>
        <sz val="11"/>
        <rFont val="Noto Sans"/>
        <family val="2"/>
      </rPr>
      <t xml:space="preserve">月～</t>
    </r>
    <r>
      <rPr>
        <sz val="11"/>
        <rFont val="ＭＳ 明朝"/>
        <family val="1"/>
        <charset val="128"/>
      </rPr>
      <t xml:space="preserve">10</t>
    </r>
    <r>
      <rPr>
        <sz val="11"/>
        <rFont val="Noto Sans"/>
        <family val="2"/>
      </rPr>
      <t xml:space="preserve">月
実施予定日
</t>
    </r>
    <r>
      <rPr>
        <sz val="11"/>
        <rFont val="ＭＳ 明朝"/>
        <family val="1"/>
        <charset val="128"/>
      </rPr>
      <t xml:space="preserve">10</t>
    </r>
    <r>
      <rPr>
        <sz val="11"/>
        <rFont val="Noto Sans"/>
        <family val="2"/>
      </rPr>
      <t xml:space="preserve">月</t>
    </r>
    <r>
      <rPr>
        <sz val="11"/>
        <rFont val="ＭＳ 明朝"/>
        <family val="1"/>
        <charset val="128"/>
      </rPr>
      <t xml:space="preserve">9</t>
    </r>
    <r>
      <rPr>
        <sz val="11"/>
        <rFont val="Noto Sans"/>
        <family val="2"/>
      </rPr>
      <t xml:space="preserve">日</t>
    </r>
  </si>
  <si>
    <t xml:space="preserve">マラソン大会事業</t>
  </si>
  <si>
    <r>
      <rPr>
        <sz val="11"/>
        <rFont val="Noto Sans"/>
        <family val="2"/>
      </rPr>
      <t xml:space="preserve">町内の小学生・中学生及び高校生以上一般の男・女の種目で</t>
    </r>
    <r>
      <rPr>
        <sz val="11"/>
        <rFont val="ＭＳ 明朝"/>
        <family val="1"/>
        <charset val="128"/>
      </rPr>
      <t xml:space="preserve">2km</t>
    </r>
    <r>
      <rPr>
        <sz val="11"/>
        <rFont val="Noto Sans"/>
        <family val="2"/>
      </rPr>
      <t xml:space="preserve">～</t>
    </r>
    <r>
      <rPr>
        <sz val="11"/>
        <rFont val="ＭＳ 明朝"/>
        <family val="1"/>
        <charset val="128"/>
      </rPr>
      <t xml:space="preserve">10km</t>
    </r>
    <r>
      <rPr>
        <sz val="11"/>
        <rFont val="Noto Sans"/>
        <family val="2"/>
      </rPr>
      <t xml:space="preserve">のコースで実施する。
実施するにあたっては，体育指導委員を中心に，体育協会・子ども会育成連合会・総合型地域スポーツクラブ及び警察署・地区交番の協力で運営にあたる。</t>
    </r>
  </si>
  <si>
    <t xml:space="preserve">連携・協働により参加者の安全の確保を図る。
</t>
  </si>
  <si>
    <t xml:space="preserve">体育指導委員会
体育協会
子ども会育成連合会
総合型地域スポーツクラブ
警察署・地区交番</t>
  </si>
  <si>
    <r>
      <rPr>
        <sz val="11"/>
        <rFont val="ＭＳ 明朝"/>
        <family val="1"/>
        <charset val="128"/>
      </rPr>
      <t xml:space="preserve">10</t>
    </r>
    <r>
      <rPr>
        <sz val="11"/>
        <rFont val="Noto Sans"/>
        <family val="2"/>
      </rPr>
      <t xml:space="preserve">月～</t>
    </r>
    <r>
      <rPr>
        <sz val="11"/>
        <rFont val="ＭＳ 明朝"/>
        <family val="1"/>
        <charset val="128"/>
      </rPr>
      <t xml:space="preserve">12</t>
    </r>
    <r>
      <rPr>
        <sz val="11"/>
        <rFont val="Noto Sans"/>
        <family val="2"/>
      </rPr>
      <t xml:space="preserve">月
実施予定日</t>
    </r>
    <r>
      <rPr>
        <sz val="11"/>
        <rFont val="ＭＳ 明朝"/>
        <family val="1"/>
        <charset val="128"/>
      </rPr>
      <t xml:space="preserve">12</t>
    </r>
    <r>
      <rPr>
        <sz val="11"/>
        <rFont val="Noto Sans"/>
        <family val="2"/>
      </rPr>
      <t xml:space="preserve">月</t>
    </r>
    <r>
      <rPr>
        <sz val="11"/>
        <rFont val="ＭＳ 明朝"/>
        <family val="1"/>
        <charset val="128"/>
      </rPr>
      <t xml:space="preserve">5</t>
    </r>
    <r>
      <rPr>
        <sz val="11"/>
        <rFont val="Noto Sans"/>
        <family val="2"/>
      </rPr>
      <t xml:space="preserve">日</t>
    </r>
  </si>
  <si>
    <t xml:space="preserve">絵本の読み聞かせ</t>
  </si>
  <si>
    <t xml:space="preserve">毎週火曜日に、午前１０時３０分から午前１１時まで、８月を除く通年で、絵本の読み聞かせを行っている。</t>
  </si>
  <si>
    <t xml:space="preserve">絵本の読みきかせについて、日々研鑽をされている読み聞かせ団体と協働することで、町職員だけでは行き届かない、より質の高い町民サービスが実施できるため。</t>
  </si>
  <si>
    <t xml:space="preserve">おはなしポシェットの会</t>
  </si>
  <si>
    <r>
      <rPr>
        <sz val="11"/>
        <rFont val="ＭＳ 明朝"/>
        <family val="1"/>
        <charset val="128"/>
      </rPr>
      <t xml:space="preserve">H23.4.1</t>
    </r>
    <r>
      <rPr>
        <sz val="11"/>
        <rFont val="Noto Sans"/>
        <family val="2"/>
      </rPr>
      <t xml:space="preserve">～</t>
    </r>
    <r>
      <rPr>
        <sz val="11"/>
        <rFont val="ＭＳ 明朝"/>
        <family val="1"/>
        <charset val="128"/>
      </rPr>
      <t xml:space="preserve">H24.3.31
※8</t>
    </r>
    <r>
      <rPr>
        <sz val="11"/>
        <rFont val="Noto Sans"/>
        <family val="2"/>
      </rPr>
      <t xml:space="preserve">月を除く</t>
    </r>
  </si>
  <si>
    <t xml:space="preserve">紙芝居会</t>
  </si>
  <si>
    <t xml:space="preserve">毎月第一日曜日に、午後２時３０分から午後３時まで、８月を除く通年で、紙芝居会を行っている。</t>
  </si>
  <si>
    <t xml:space="preserve">紙芝居の読みきかせについて、日々研鑽をされている読み聞かせ団体と協働することで、町職員だけでは行き届かない、より質の高い町民サービスが実施できるため。</t>
  </si>
  <si>
    <t xml:space="preserve">紙芝居の会レインボー</t>
  </si>
  <si>
    <t xml:space="preserve">ブックスタートボランティア</t>
  </si>
  <si>
    <t xml:space="preserve">４カ月検診時に、乳幼児用の絵本と図書館の情報資料を一緒に入れたブックスタートパックを保護者に無料で配付している。その際、乳幼児と保護者に対して、ボランティアが赤ちゃん絵本の読み聞かせのデモンストレーションを行っている。
</t>
  </si>
  <si>
    <t xml:space="preserve">赤ちゃんへの読みきかせについて、熱意のあるボランティアと協働することで、町職員だけでは行き届かない、保護者目線の町民サービスが実施できるため。</t>
  </si>
  <si>
    <t xml:space="preserve">図書館ボランティア</t>
  </si>
  <si>
    <t xml:space="preserve">図書の返却、イベントの補助、学校団体貸出搬送、館内見回り、環境美化などを行っている。</t>
  </si>
  <si>
    <t xml:space="preserve">少ない人員の町職員だけでは、行き届かない業務において、より質の高い町民サービスが実施できるため。</t>
  </si>
  <si>
    <t xml:space="preserve">警防課（消防）</t>
  </si>
  <si>
    <t xml:space="preserve">救命講習</t>
  </si>
  <si>
    <t xml:space="preserve">稲敷広域消防本部と阿見町消防本部が管轄する地域（稲敷メディカルコントロール地区：ＭＣ地区）で行う「救命講習」の補助的なスタッフとして、市民に救命法を指導している。</t>
  </si>
  <si>
    <r>
      <rPr>
        <sz val="11"/>
        <rFont val="Noto Sans"/>
        <family val="2"/>
      </rPr>
      <t xml:space="preserve">救命法講習には、</t>
    </r>
    <r>
      <rPr>
        <sz val="11"/>
        <rFont val="ＭＳ 明朝"/>
        <family val="1"/>
        <charset val="128"/>
      </rPr>
      <t xml:space="preserve">3</t>
    </r>
    <r>
      <rPr>
        <sz val="11"/>
        <rFont val="Noto Sans"/>
        <family val="2"/>
      </rPr>
      <t xml:space="preserve">名ないし</t>
    </r>
    <r>
      <rPr>
        <sz val="11"/>
        <rFont val="ＭＳ 明朝"/>
        <family val="1"/>
        <charset val="128"/>
      </rPr>
      <t xml:space="preserve">4</t>
    </r>
    <r>
      <rPr>
        <sz val="11"/>
        <rFont val="Noto Sans"/>
        <family val="2"/>
      </rPr>
      <t xml:space="preserve">名の職員が出向し、</t>
    </r>
    <r>
      <rPr>
        <sz val="11"/>
        <rFont val="ＭＳ 明朝"/>
        <family val="1"/>
        <charset val="128"/>
      </rPr>
      <t xml:space="preserve">4</t>
    </r>
    <r>
      <rPr>
        <sz val="11"/>
        <rFont val="Noto Sans"/>
        <family val="2"/>
      </rPr>
      <t xml:space="preserve">時間程度の時間を要しており、講習会開催中に救急・火災等が発生した時には、業務が相互に干渉することも少なからずあったが、ボランティアの存在により、消防職員の派遣人員を減ずることが出来ている。
また、一般市民が指導員として活動することで、啓発効果が発生していると考えられる。
</t>
    </r>
  </si>
  <si>
    <t xml:space="preserve">稲敷・阿見地区応急手当ボランティア指導員</t>
  </si>
  <si>
    <r>
      <rPr>
        <sz val="11"/>
        <rFont val="Noto Sans"/>
        <family val="2"/>
      </rPr>
      <t xml:space="preserve">年度毎
</t>
    </r>
    <r>
      <rPr>
        <sz val="11"/>
        <rFont val="ＭＳ 明朝"/>
        <family val="1"/>
        <charset val="128"/>
      </rPr>
      <t xml:space="preserve">H23.4.1
</t>
    </r>
    <r>
      <rPr>
        <sz val="11"/>
        <rFont val="Noto Sans"/>
        <family val="2"/>
      </rPr>
      <t xml:space="preserve">から
</t>
    </r>
    <r>
      <rPr>
        <sz val="11"/>
        <rFont val="ＭＳ 明朝"/>
        <family val="1"/>
        <charset val="128"/>
      </rPr>
      <t xml:space="preserve">H24.3.31</t>
    </r>
  </si>
  <si>
    <t xml:space="preserve">河内町</t>
  </si>
  <si>
    <t xml:space="preserve">教育委員会事務局生涯学習グループ</t>
  </si>
  <si>
    <t xml:space="preserve">放課後子どもプラン推進事業
かわちチャレンジスクール
（リバースクール、リバーキャンプ）</t>
  </si>
  <si>
    <t xml:space="preserve">異年齢の子どもたちと接したり多くの経験をするなかで、人づきあいについて学んだり、行動力、前向きに生きていく力を育むことを目的としている。
内容：川遊び、乗馬体験、カヌー体験</t>
  </si>
  <si>
    <t xml:space="preserve">安全で健やかな場所を提供でき、また多くの体験ができる場所を使用できる。</t>
  </si>
  <si>
    <t xml:space="preserve">（Ｎ）小貝川プロジェクト２１</t>
  </si>
  <si>
    <t xml:space="preserve">・リバースクール
　７月２９日
・リバーキャンプ
　８月１１日～
　１２日</t>
  </si>
  <si>
    <t xml:space="preserve">龍ケ崎地区交通安全協会（河内支部）</t>
  </si>
  <si>
    <t xml:space="preserve">防犯に関する諸事業</t>
  </si>
  <si>
    <t xml:space="preserve">防犯意識の普及啓発、防犯パトロール等防犯活動の推進等</t>
  </si>
  <si>
    <t xml:space="preserve">〃</t>
  </si>
  <si>
    <t xml:space="preserve">龍ケ崎地区防犯協会（河内防犯連絡員協議会）</t>
  </si>
  <si>
    <t xml:space="preserve">教育委員会事務局</t>
  </si>
  <si>
    <t xml:space="preserve">あいさつ声かけ運動</t>
  </si>
  <si>
    <t xml:space="preserve">青少年が学校・家庭・地域で挨拶が交わせるよう推進。
内容：登校時に校門などで「おはよう」などの挨拶を行う。</t>
  </si>
  <si>
    <t xml:space="preserve">大人が「地域で子どもを育てる」という意識を醸成する。</t>
  </si>
  <si>
    <t xml:space="preserve">青少年育成河内町民会議</t>
  </si>
  <si>
    <t xml:space="preserve">夏季街頭パトロール</t>
  </si>
  <si>
    <t xml:space="preserve">青少年の非行防止及び事故防止。
内容：小中学校の夏休み中、町内のコンビニエンスストア等を毎週土曜日夜８時頃から巡回。</t>
  </si>
  <si>
    <t xml:space="preserve">青少年が非行への誘惑にかられやすい季節に、非行及び事故防止をするため夏季街頭パトロールを実施する。</t>
  </si>
  <si>
    <t xml:space="preserve">河内町青少年相談員連絡協議会</t>
  </si>
  <si>
    <t xml:space="preserve">町内小中学校の夏季休暇中毎週土曜日</t>
  </si>
  <si>
    <t xml:space="preserve">更生施設慰問</t>
  </si>
  <si>
    <t xml:space="preserve">更生保護施設への慰問。
内容：毎年１月中に牛久農芸学院へ青少年相談員が餅をつき直接送付。</t>
  </si>
  <si>
    <t xml:space="preserve">更生を目指す青少年を慰問する</t>
  </si>
  <si>
    <t xml:space="preserve">八千代町</t>
  </si>
  <si>
    <t xml:space="preserve">福祉保健課</t>
  </si>
  <si>
    <t xml:space="preserve">ボランティアセンター活動事業</t>
  </si>
  <si>
    <t xml:space="preserve">ボランティア活動を実践し、社会連帯の精神を養成するため、一人暮らし高齢者に対して弁当の配布を行う。</t>
  </si>
  <si>
    <t xml:space="preserve">（社福）八千代町社会福祉協議会</t>
  </si>
  <si>
    <t xml:space="preserve">在宅で一人暮らしの高齢者に対し生活援助を行う。</t>
  </si>
  <si>
    <t xml:space="preserve">八千代の夏まつり</t>
  </si>
  <si>
    <t xml:space="preserve">みこし・はやし・おどりを中心とした夏祭りを実施し、地域コミュニティと地域文化の醸成を図る。</t>
  </si>
  <si>
    <t xml:space="preserve">まつりのスタッフとして連携・協働することにより、運営の効率化と自主性を図る。</t>
  </si>
  <si>
    <t xml:space="preserve">（その他）夏まつり実行委員会</t>
  </si>
  <si>
    <t xml:space="preserve">８月上旬</t>
  </si>
  <si>
    <t xml:space="preserve">芸術文化振興事業</t>
  </si>
  <si>
    <t xml:space="preserve">町の花である菊の文化振興を図るとともに、訪れた町民に安らぎを与える。</t>
  </si>
  <si>
    <t xml:space="preserve">専門家に依頼することにより、事業がスムーズに運営できる。</t>
  </si>
  <si>
    <t xml:space="preserve">（その他）菊愛好会</t>
  </si>
  <si>
    <t xml:space="preserve">八千代の秋まつり</t>
  </si>
  <si>
    <t xml:space="preserve">学習成果の発表の場、学習体験の場として開催している。</t>
  </si>
  <si>
    <t xml:space="preserve">（その他）秋まつり実行委員会</t>
  </si>
  <si>
    <t xml:space="preserve">１１月下旬</t>
  </si>
  <si>
    <t xml:space="preserve">男女共同参画事業</t>
  </si>
  <si>
    <t xml:space="preserve">男女共同参画社会を推進するため、講演会などのイベントを開催する。</t>
  </si>
  <si>
    <t xml:space="preserve">町民と連携・協働することにより、広く町民に啓発することができる。</t>
  </si>
  <si>
    <t xml:space="preserve">（その他）男女共同参画委員会</t>
  </si>
  <si>
    <t xml:space="preserve">五霞町</t>
  </si>
  <si>
    <t xml:space="preserve">地域づくり推進事業
五霞ふれあい祭り</t>
  </si>
  <si>
    <t xml:space="preserve">町の活性化と住民相互のふれあいを目的に住民・各種団体・事業所・町とが協力のもと、産業振興を通じる五霞ふれあい祭りの企画・運営を行う。</t>
  </si>
  <si>
    <t xml:space="preserve">企画立案から住民・各種団体が関わることにより、住民ニーズにあったイベントを開催できる。また、参加委員の地域などでの自主活動を促進し、町の活性化を図る。</t>
  </si>
  <si>
    <t xml:space="preserve">（任）五霞ふれあい祭り運営委員会</t>
  </si>
  <si>
    <r>
      <rPr>
        <sz val="11"/>
        <rFont val="ＭＳ 明朝"/>
        <family val="1"/>
        <charset val="128"/>
      </rPr>
      <t xml:space="preserve">H23.5</t>
    </r>
    <r>
      <rPr>
        <sz val="11"/>
        <rFont val="Noto Sans"/>
        <family val="2"/>
      </rPr>
      <t xml:space="preserve">～</t>
    </r>
    <r>
      <rPr>
        <sz val="11"/>
        <rFont val="ＭＳ 明朝"/>
        <family val="1"/>
        <charset val="128"/>
      </rPr>
      <t xml:space="preserve">11</t>
    </r>
  </si>
  <si>
    <t xml:space="preserve">健康福祉課</t>
  </si>
  <si>
    <t xml:space="preserve">福祉センター「ひばりの里」施設管理事業</t>
  </si>
  <si>
    <t xml:space="preserve">福祉センター「ひばりの里」の維持管理</t>
  </si>
  <si>
    <t xml:space="preserve">効果的、効率的な地域福祉の推進を図るため。</t>
  </si>
  <si>
    <t xml:space="preserve">（社福）五霞町社会福祉協議会</t>
  </si>
  <si>
    <t xml:space="preserve">×</t>
  </si>
  <si>
    <t xml:space="preserve">在宅で援護の必要な方にケアチームを組んで支援する。</t>
  </si>
  <si>
    <t xml:space="preserve">簡単な家事や育児、通院などの手伝いを有料で提供する。</t>
  </si>
  <si>
    <t xml:space="preserve">五霞町ミニ・シルバー人材センター運営事業</t>
  </si>
  <si>
    <t xml:space="preserve">高齢者の就業の促進を図る。</t>
  </si>
  <si>
    <t xml:space="preserve">五霞町ミニ・シルバー人材センター</t>
  </si>
  <si>
    <t xml:space="preserve">福祉まつり事業</t>
  </si>
  <si>
    <t xml:space="preserve">健康に対する意識高揚と社会福祉への理解及びボランティア活動への関心の涵養を目的に実施。</t>
  </si>
  <si>
    <t xml:space="preserve">地域福祉の高揚を図る。</t>
  </si>
  <si>
    <t xml:space="preserve">老人大学運営事業</t>
  </si>
  <si>
    <t xml:space="preserve">元気に若返り「豊かな」生活を送ることを目的に実施。</t>
  </si>
  <si>
    <t xml:space="preserve">高齢者が健やかで、生きがいを持つための生涯学習の場となるため。
</t>
  </si>
  <si>
    <t xml:space="preserve">建設環境課</t>
  </si>
  <si>
    <t xml:space="preserve">環境美化事業
（五霞町環境美化運動）</t>
  </si>
  <si>
    <t xml:space="preserve">住民と行政が協働し，町内全域に捨てられた空き缶，空きビン等のごみ類を回収することにより，住みよい生活環境づくりと町民の環境美化意識の高揚を図ることを目的とする。</t>
  </si>
  <si>
    <t xml:space="preserve">環境美化意識の高揚と，地域コミュニティづくりの活性化を図る。</t>
  </si>
  <si>
    <t xml:space="preserve">（その他）行政区
（任）五霞町子供会育成会</t>
  </si>
  <si>
    <t xml:space="preserve">環境美化事業
（行幸湖クリーン作戦）</t>
  </si>
  <si>
    <t xml:space="preserve">行幸湖周辺のクリーン作戦を実施することにより、豊かな自然環境を次世代に保存継承するとともに、住みよい生活環境の保全に資することを目的とする。</t>
  </si>
  <si>
    <r>
      <rPr>
        <sz val="11"/>
        <rFont val="Noto Sans"/>
        <family val="2"/>
      </rPr>
      <t xml:space="preserve">（社福）五霞町社会福祉協議会
</t>
    </r>
    <r>
      <rPr>
        <sz val="11"/>
        <rFont val="ＭＳ 明朝"/>
        <family val="1"/>
        <charset val="128"/>
      </rPr>
      <t xml:space="preserve">(</t>
    </r>
    <r>
      <rPr>
        <sz val="11"/>
        <rFont val="Noto Sans"/>
        <family val="2"/>
      </rPr>
      <t xml:space="preserve">任）ボランティア団体</t>
    </r>
  </si>
  <si>
    <t xml:space="preserve">東北地方太平洋沖
地震のため未実施</t>
  </si>
  <si>
    <t xml:space="preserve">教育委員会</t>
  </si>
  <si>
    <t xml:space="preserve">文化祭</t>
  </si>
  <si>
    <t xml:space="preserve">文化協会加盟団体や公民館講座生、自主サークル団体などが日頃の活動内容や成果を発表する場を確保し、自主的な運営を通して、町民の交流と文化意識の高揚を図る。</t>
  </si>
  <si>
    <t xml:space="preserve">自主的な運営を行うことで、住民ニーズにあったイベントを実施し、町の活性化を図る。</t>
  </si>
  <si>
    <t xml:space="preserve">（任）五霞町文化協会文化祭運営委員会</t>
  </si>
  <si>
    <r>
      <rPr>
        <sz val="11"/>
        <rFont val="ＭＳ 明朝"/>
        <family val="1"/>
        <charset val="128"/>
      </rPr>
      <t xml:space="preserve">H22.5</t>
    </r>
    <r>
      <rPr>
        <sz val="11"/>
        <rFont val="Noto Sans"/>
        <family val="2"/>
      </rPr>
      <t xml:space="preserve">～</t>
    </r>
    <r>
      <rPr>
        <sz val="11"/>
        <rFont val="ＭＳ 明朝"/>
        <family val="1"/>
        <charset val="128"/>
      </rPr>
      <t xml:space="preserve">11</t>
    </r>
  </si>
  <si>
    <t xml:space="preserve">境町</t>
  </si>
  <si>
    <t xml:space="preserve">境町日中一時支援事業</t>
  </si>
  <si>
    <t xml:space="preserve">障害のある人の日中における活動の場を確保し、保護者や家族の就労支援及び日常的に介護を行なっている人の一時的な休息を支援する事業</t>
  </si>
  <si>
    <r>
      <rPr>
        <sz val="11"/>
        <rFont val="Noto Sans"/>
        <family val="2"/>
      </rPr>
      <t xml:space="preserve">障害のある人及び家族等と日常的に交流活動や相談支援を行なっている地域の</t>
    </r>
    <r>
      <rPr>
        <sz val="11"/>
        <rFont val="ＭＳ 明朝"/>
        <family val="1"/>
        <charset val="128"/>
      </rPr>
      <t xml:space="preserve">NPO</t>
    </r>
    <r>
      <rPr>
        <sz val="11"/>
        <rFont val="Noto Sans"/>
        <family val="2"/>
      </rPr>
      <t xml:space="preserve">法人に事業を委託することで障害者が真に必要とするサービスを提供することができる。</t>
    </r>
  </si>
  <si>
    <r>
      <rPr>
        <sz val="11"/>
        <rFont val="ＭＳ 明朝"/>
        <family val="1"/>
        <charset val="128"/>
      </rPr>
      <t xml:space="preserve">NPO</t>
    </r>
    <r>
      <rPr>
        <sz val="11"/>
        <rFont val="Noto Sans"/>
        <family val="2"/>
      </rPr>
      <t xml:space="preserve">法人メダカの会</t>
    </r>
  </si>
  <si>
    <t xml:space="preserve">結婚対策事業</t>
  </si>
  <si>
    <t xml:space="preserve">結婚を希望する独身男女に、相談及びふれあいの機会を提供する。</t>
  </si>
  <si>
    <r>
      <rPr>
        <sz val="11"/>
        <rFont val="Noto Sans"/>
        <family val="2"/>
      </rPr>
      <t xml:space="preserve">現在町独自での事業を行なっていないため</t>
    </r>
    <r>
      <rPr>
        <sz val="11"/>
        <rFont val="ＭＳ 明朝"/>
        <family val="1"/>
        <charset val="128"/>
      </rPr>
      <t xml:space="preserve">NPO</t>
    </r>
    <r>
      <rPr>
        <sz val="11"/>
        <rFont val="Noto Sans"/>
        <family val="2"/>
      </rPr>
      <t xml:space="preserve">法人と連携し、イベントの広報紙への掲載や会場の確保等の協力を行ない、結婚対策事業の推進を図る。
町は事務所を無償貸与している。</t>
    </r>
  </si>
  <si>
    <r>
      <rPr>
        <sz val="11"/>
        <rFont val="ＭＳ 明朝"/>
        <family val="1"/>
        <charset val="128"/>
      </rPr>
      <t xml:space="preserve">NPO</t>
    </r>
    <r>
      <rPr>
        <sz val="11"/>
        <rFont val="Noto Sans"/>
        <family val="2"/>
      </rPr>
      <t xml:space="preserve">法人ベル・サポート</t>
    </r>
  </si>
  <si>
    <r>
      <rPr>
        <sz val="11"/>
        <rFont val="Noto Sans"/>
        <family val="2"/>
      </rPr>
      <t xml:space="preserve">※協働形態が複数ある場合は，主な内容に</t>
    </r>
    <r>
      <rPr>
        <sz val="11"/>
        <rFont val="ＭＳ 明朝"/>
        <family val="1"/>
        <charset val="128"/>
      </rPr>
      <t xml:space="preserve">1</t>
    </r>
    <r>
      <rPr>
        <sz val="11"/>
        <rFont val="Noto Sans"/>
        <family val="2"/>
      </rPr>
      <t xml:space="preserve">を，その他には△を記載。</t>
    </r>
  </si>
</sst>
</file>

<file path=xl/styles.xml><?xml version="1.0" encoding="utf-8"?>
<styleSheet xmlns="http://schemas.openxmlformats.org/spreadsheetml/2006/main">
  <numFmts count="14">
    <numFmt numFmtId="164" formatCode="General"/>
    <numFmt numFmtId="165" formatCode="#,##0_);[RED]\(#,##0\)"/>
    <numFmt numFmtId="166" formatCode="_ * #,##0_ ;_ * \-#,##0_ ;_ * \-_ ;_ @_ "/>
    <numFmt numFmtId="167" formatCode="[$-409]m/d/yyyy"/>
    <numFmt numFmtId="168" formatCode="[$-409]#,##0_);[RED]\(#,##0\)"/>
    <numFmt numFmtId="169" formatCode="#,##0_ "/>
    <numFmt numFmtId="170" formatCode="m/d;@"/>
    <numFmt numFmtId="171" formatCode="General"/>
    <numFmt numFmtId="172" formatCode="[$-1030411]ge\.m\.d;@"/>
    <numFmt numFmtId="173" formatCode="#,##0"/>
    <numFmt numFmtId="174" formatCode="@"/>
    <numFmt numFmtId="175" formatCode="0_ "/>
    <numFmt numFmtId="176" formatCode="\ @"/>
    <numFmt numFmtId="177" formatCode="[&lt;=999]000;[&lt;=9999]000\-00;000\-000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明朝"/>
      <family val="1"/>
      <charset val="128"/>
    </font>
    <font>
      <sz val="14"/>
      <name val="ＭＳ 明朝"/>
      <family val="1"/>
      <charset val="128"/>
    </font>
    <font>
      <b val="true"/>
      <sz val="14"/>
      <name val="Noto Sans"/>
      <family val="2"/>
    </font>
    <font>
      <sz val="12"/>
      <name val="Noto Sans"/>
      <family val="2"/>
    </font>
    <font>
      <sz val="10"/>
      <name val="ＭＳ 明朝"/>
      <family val="1"/>
      <charset val="128"/>
    </font>
    <font>
      <sz val="11"/>
      <name val="Noto Sans"/>
      <family val="2"/>
    </font>
    <font>
      <sz val="11"/>
      <name val="ＭＳ 明朝"/>
      <family val="1"/>
      <charset val="128"/>
    </font>
    <font>
      <sz val="10"/>
      <name val="Noto Sans"/>
      <family val="2"/>
    </font>
    <font>
      <sz val="11"/>
      <color rgb="FFFF0000"/>
      <name val="ＭＳ 明朝"/>
      <family val="1"/>
      <charset val="128"/>
    </font>
    <font>
      <sz val="11"/>
      <name val="ＭＳ Ｐ明朝"/>
      <family val="1"/>
      <charset val="128"/>
    </font>
    <font>
      <sz val="12"/>
      <color rgb="FFFF0000"/>
      <name val="ＭＳ 明朝"/>
      <family val="1"/>
      <charset val="128"/>
    </font>
    <font>
      <sz val="12"/>
      <color rgb="FFFF0000"/>
      <name val="Noto Sans"/>
      <family val="2"/>
    </font>
    <font>
      <sz val="12"/>
      <name val="ＭＳ Ｐゴシック"/>
      <family val="3"/>
      <charset val="128"/>
    </font>
    <font>
      <b val="true"/>
      <sz val="14"/>
      <color rgb="FF000000"/>
      <name val="DejaVu Sans"/>
      <family val="2"/>
    </font>
    <font>
      <b val="true"/>
      <sz val="14"/>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hair"/>
      <top style="thin"/>
      <bottom style="thin"/>
      <diagonal/>
    </border>
    <border diagonalUp="false" diagonalDown="false">
      <left style="hair"/>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right style="thin"/>
      <top/>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16"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7" borderId="10" xfId="0" applyFont="true" applyBorder="true" applyAlignment="true" applyProtection="false">
      <alignment horizontal="center" vertical="center" textRotation="0" wrapText="true" indent="0" shrinkToFit="false"/>
      <protection locked="true" hidden="false"/>
    </xf>
    <xf numFmtId="164" fontId="21" fillId="7" borderId="11" xfId="0" applyFont="true" applyBorder="true" applyAlignment="true" applyProtection="false">
      <alignment horizontal="center" vertical="center" textRotation="0" wrapText="false" indent="0" shrinkToFit="false"/>
      <protection locked="true" hidden="false"/>
    </xf>
    <xf numFmtId="164" fontId="24" fillId="7" borderId="12" xfId="0" applyFont="true" applyBorder="true" applyAlignment="true" applyProtection="true">
      <alignment horizontal="center" vertical="center" textRotation="0" wrapText="false" indent="0" shrinkToFit="false"/>
      <protection locked="false" hidden="false"/>
    </xf>
    <xf numFmtId="164" fontId="21" fillId="7" borderId="13" xfId="0" applyFont="true" applyBorder="true" applyAlignment="true" applyProtection="true">
      <alignment horizontal="center" vertical="center" textRotation="0" wrapText="false" indent="0" shrinkToFit="false"/>
      <protection locked="false" hidden="false"/>
    </xf>
    <xf numFmtId="164" fontId="24" fillId="7" borderId="13" xfId="0" applyFont="true" applyBorder="true" applyAlignment="true" applyProtection="true">
      <alignment horizontal="center" vertical="center" textRotation="0" wrapText="false" indent="0" shrinkToFit="false"/>
      <protection locked="false" hidden="false"/>
    </xf>
    <xf numFmtId="164" fontId="21" fillId="7" borderId="13" xfId="0" applyFont="true" applyBorder="true" applyAlignment="true" applyProtection="false">
      <alignment horizontal="center" vertical="center" textRotation="0" wrapText="false" indent="0" shrinkToFit="false"/>
      <protection locked="true" hidden="false"/>
    </xf>
    <xf numFmtId="165" fontId="24" fillId="7" borderId="13" xfId="0" applyFont="true" applyBorder="true" applyAlignment="true" applyProtection="true">
      <alignment horizontal="center" vertical="center" textRotation="0" wrapText="true" indent="0" shrinkToFit="false"/>
      <protection locked="false" hidden="false"/>
    </xf>
    <xf numFmtId="164" fontId="24" fillId="7" borderId="13" xfId="0" applyFont="true" applyBorder="true" applyAlignment="true" applyProtection="false">
      <alignment horizontal="center" vertical="center" textRotation="0" wrapText="true" indent="0" shrinkToFit="false"/>
      <protection locked="true" hidden="false"/>
    </xf>
    <xf numFmtId="164" fontId="24" fillId="7" borderId="13" xfId="0" applyFont="true" applyBorder="true" applyAlignment="true" applyProtection="true">
      <alignment horizontal="center" vertical="center" textRotation="255" wrapText="true" indent="0" shrinkToFit="false"/>
      <protection locked="fals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true">
      <alignment horizontal="general" vertical="top" textRotation="0" wrapText="false" indent="0" shrinkToFit="false"/>
      <protection locked="false" hidden="false"/>
    </xf>
    <xf numFmtId="164" fontId="26" fillId="0" borderId="13" xfId="0" applyFont="true" applyBorder="true" applyAlignment="true" applyProtection="true">
      <alignment horizontal="left" vertical="top" textRotation="0" wrapText="true" indent="0" shrinkToFit="false"/>
      <protection locked="false" hidden="false"/>
    </xf>
    <xf numFmtId="164" fontId="27" fillId="0" borderId="13" xfId="0" applyFont="true" applyBorder="true" applyAlignment="true" applyProtection="true">
      <alignment horizontal="left" vertical="top" textRotation="0" wrapText="true" indent="0" shrinkToFit="false"/>
      <protection locked="false" hidden="false"/>
    </xf>
    <xf numFmtId="164" fontId="27" fillId="0" borderId="13"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false" applyProtection="true">
      <alignment horizontal="general" vertical="center" textRotation="0" wrapText="false" indent="0" shrinkToFit="false"/>
      <protection locked="false" hidden="false"/>
    </xf>
    <xf numFmtId="166" fontId="27" fillId="0" borderId="13" xfId="0" applyFont="true" applyBorder="true" applyAlignment="true" applyProtection="true">
      <alignment horizontal="right" vertical="center" textRotation="0" wrapText="false" indent="0" shrinkToFit="true"/>
      <protection locked="false" hidden="false"/>
    </xf>
    <xf numFmtId="167" fontId="27" fillId="0" borderId="13"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true">
      <alignment horizontal="left" vertical="top" textRotation="0" wrapText="false" indent="0" shrinkToFit="false"/>
      <protection locked="fals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6" fontId="26" fillId="0" borderId="13" xfId="0" applyFont="true" applyBorder="true" applyAlignment="true" applyProtection="true">
      <alignment horizontal="right" vertical="center" textRotation="0" wrapText="false" indent="0" shrinkToFit="true"/>
      <protection locked="false" hidden="false"/>
    </xf>
    <xf numFmtId="168" fontId="27" fillId="0" borderId="13" xfId="16" applyFont="true" applyBorder="true" applyAlignment="true" applyProtection="true">
      <alignment horizontal="right" vertical="center" textRotation="0" wrapText="false" indent="0" shrinkToFit="true"/>
      <protection locked="fals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4" fontId="26" fillId="0" borderId="13" xfId="0" applyFont="true" applyBorder="true" applyAlignment="true" applyProtection="false">
      <alignment horizontal="left" vertical="top" textRotation="0" wrapText="true" indent="0" shrinkToFit="tru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8" fontId="26" fillId="0" borderId="13" xfId="16" applyFont="true" applyBorder="true" applyAlignment="true" applyProtection="true">
      <alignment horizontal="right" vertical="center" textRotation="0" wrapText="true" indent="0" shrinkToFit="false"/>
      <protection locked="false" hidden="false"/>
    </xf>
    <xf numFmtId="164" fontId="24" fillId="0" borderId="13" xfId="0" applyFont="true" applyBorder="true" applyAlignment="true" applyProtection="false">
      <alignment horizontal="general" vertical="top" textRotation="0" wrapText="false" indent="0" shrinkToFit="false"/>
      <protection locked="true" hidden="false"/>
    </xf>
    <xf numFmtId="168" fontId="26" fillId="0" borderId="13" xfId="16" applyFont="true" applyBorder="true" applyAlignment="true" applyProtection="true">
      <alignment horizontal="righ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true">
      <alignment horizontal="left" vertical="top" textRotation="0" wrapText="false" indent="0" shrinkToFit="false"/>
      <protection locked="false" hidden="false"/>
    </xf>
    <xf numFmtId="164" fontId="26" fillId="0" borderId="13" xfId="0" applyFont="true" applyBorder="true" applyAlignment="true" applyProtection="true">
      <alignment horizontal="left" vertical="top" textRotation="0" wrapText="true" indent="0" shrinkToFit="true"/>
      <protection locked="false" hidden="false"/>
    </xf>
    <xf numFmtId="164" fontId="27" fillId="0" borderId="13" xfId="0" applyFont="true" applyBorder="true" applyAlignment="true" applyProtection="true">
      <alignment horizontal="left" vertical="top" textRotation="0" wrapText="true" indent="0" shrinkToFit="true"/>
      <protection locked="false" hidden="false"/>
    </xf>
    <xf numFmtId="168" fontId="26" fillId="0" borderId="13" xfId="16" applyFont="true" applyBorder="true" applyAlignment="true" applyProtection="true">
      <alignment horizontal="right" vertical="center" textRotation="0" wrapText="false" indent="0" shrinkToFit="true"/>
      <protection locked="false" hidden="false"/>
    </xf>
    <xf numFmtId="168" fontId="27" fillId="0" borderId="13" xfId="16" applyFont="true" applyBorder="true" applyAlignment="true" applyProtection="true">
      <alignment horizontal="right" vertical="center" textRotation="0" wrapText="true" indent="0" shrinkToFit="true"/>
      <protection locked="false" hidden="false"/>
    </xf>
    <xf numFmtId="167" fontId="26" fillId="0" borderId="13"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left" vertical="top" textRotation="0" wrapText="false" indent="0" shrinkToFit="false"/>
      <protection locked="true" hidden="false"/>
    </xf>
    <xf numFmtId="164" fontId="27" fillId="0" borderId="13" xfId="0" applyFont="true" applyBorder="true" applyAlignment="true" applyProtection="false">
      <alignment horizontal="left" vertical="top" textRotation="0" wrapText="true" indent="0" shrinkToFit="false"/>
      <protection locked="true" hidden="false"/>
    </xf>
    <xf numFmtId="169" fontId="27" fillId="0" borderId="13" xfId="0" applyFont="true" applyBorder="true" applyAlignment="true" applyProtection="true">
      <alignment horizontal="center" vertical="center" textRotation="0" wrapText="true" indent="0" shrinkToFit="true"/>
      <protection locked="false" hidden="false"/>
    </xf>
    <xf numFmtId="170" fontId="27" fillId="0" borderId="13" xfId="0" applyFont="true" applyBorder="true" applyAlignment="true" applyProtection="true">
      <alignment horizontal="center" vertical="center" textRotation="0" wrapText="true" indent="0" shrinkToFit="true"/>
      <protection locked="false" hidden="false"/>
    </xf>
    <xf numFmtId="164" fontId="27" fillId="0" borderId="13" xfId="0" applyFont="true" applyBorder="true" applyAlignment="true" applyProtection="true">
      <alignment horizontal="center" vertical="center" textRotation="0" wrapText="true" indent="0" shrinkToFit="true"/>
      <protection locked="false" hidden="false"/>
    </xf>
    <xf numFmtId="171" fontId="25" fillId="0" borderId="13" xfId="0" applyFont="true" applyBorder="true" applyAlignment="true" applyProtection="true">
      <alignment horizontal="left" vertical="top" textRotation="0" wrapText="true" indent="0" shrinkToFit="true"/>
      <protection locked="false" hidden="false"/>
    </xf>
    <xf numFmtId="169" fontId="25" fillId="0" borderId="13" xfId="0" applyFont="true" applyBorder="true" applyAlignment="true" applyProtection="true">
      <alignment horizontal="right" vertical="top" textRotation="0" wrapText="true" indent="0" shrinkToFit="true"/>
      <protection locked="false" hidden="false"/>
    </xf>
    <xf numFmtId="170" fontId="25" fillId="0" borderId="13" xfId="0" applyFont="true" applyBorder="true" applyAlignment="true" applyProtection="true">
      <alignment horizontal="left" vertical="top" textRotation="0" wrapText="true" indent="0" shrinkToFit="true"/>
      <protection locked="false" hidden="false"/>
    </xf>
    <xf numFmtId="164" fontId="27" fillId="0" borderId="13" xfId="0" applyFont="true" applyBorder="true" applyAlignment="true" applyProtection="true">
      <alignment horizontal="left" vertical="center" textRotation="0" wrapText="true" indent="0" shrinkToFit="true"/>
      <protection locked="false" hidden="false"/>
    </xf>
    <xf numFmtId="168" fontId="27" fillId="0" borderId="13" xfId="16" applyFont="true" applyBorder="true" applyAlignment="true" applyProtection="true">
      <alignment horizontal="right" vertical="center" textRotation="0" wrapText="false" indent="0" shrinkToFit="false"/>
      <protection locked="false" hidden="false"/>
    </xf>
    <xf numFmtId="164" fontId="25" fillId="0" borderId="13" xfId="0" applyFont="true" applyBorder="true" applyAlignment="true" applyProtection="true">
      <alignment horizontal="center" vertical="top" textRotation="0" wrapText="true" indent="0" shrinkToFit="true"/>
      <protection locked="false" hidden="false"/>
    </xf>
    <xf numFmtId="170" fontId="28" fillId="0" borderId="13" xfId="0" applyFont="true" applyBorder="true" applyAlignment="true" applyProtection="true">
      <alignment horizontal="left" vertical="top" textRotation="0" wrapText="true" indent="0" shrinkToFit="tru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25" fillId="0" borderId="13" xfId="0" applyFont="true" applyBorder="true" applyAlignment="true" applyProtection="true">
      <alignment horizontal="general" vertical="center" textRotation="0" wrapText="true" indent="0" shrinkToFit="false"/>
      <protection locked="false" hidden="false"/>
    </xf>
    <xf numFmtId="169" fontId="27" fillId="0" borderId="13" xfId="0" applyFont="true" applyBorder="true" applyAlignment="true" applyProtection="true">
      <alignment horizontal="center" vertical="center" textRotation="0" wrapText="true" indent="0" shrinkToFit="false"/>
      <protection locked="false" hidden="false"/>
    </xf>
    <xf numFmtId="164" fontId="25" fillId="0" borderId="13" xfId="0" applyFont="true" applyBorder="true" applyAlignment="true" applyProtection="true">
      <alignment horizontal="center" vertical="top" textRotation="0" wrapText="true" indent="0" shrinkToFit="false"/>
      <protection locked="false" hidden="false"/>
    </xf>
    <xf numFmtId="164" fontId="25" fillId="0" borderId="13" xfId="0" applyFont="true" applyBorder="true" applyAlignment="true" applyProtection="true">
      <alignment horizontal="left" vertical="top" textRotation="0" wrapText="true" indent="0" shrinkToFit="false"/>
      <protection locked="false" hidden="false"/>
    </xf>
    <xf numFmtId="169" fontId="25" fillId="0" borderId="13" xfId="0" applyFont="true" applyBorder="true" applyAlignment="true" applyProtection="true">
      <alignment horizontal="right" vertical="top" textRotation="0" wrapText="true" indent="0" shrinkToFit="false"/>
      <protection locked="false" hidden="false"/>
    </xf>
    <xf numFmtId="170" fontId="25" fillId="0" borderId="13" xfId="0" applyFont="true" applyBorder="true" applyAlignment="true" applyProtection="true">
      <alignment horizontal="left" vertical="top" textRotation="0" wrapText="true" indent="0" shrinkToFit="false"/>
      <protection locked="false" hidden="false"/>
    </xf>
    <xf numFmtId="170" fontId="27" fillId="0" borderId="13" xfId="0" applyFont="true" applyBorder="true" applyAlignment="true" applyProtection="true">
      <alignment horizontal="center" vertical="center" textRotation="0" wrapText="true" indent="0" shrinkToFit="false"/>
      <protection locked="fals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false" indent="0" shrinkToFit="false"/>
      <protection locked="true" hidden="false"/>
    </xf>
    <xf numFmtId="164" fontId="27" fillId="0" borderId="13" xfId="0" applyFont="true" applyBorder="true" applyAlignment="true" applyProtection="true">
      <alignment horizontal="general" vertical="top" textRotation="0" wrapText="false" indent="0" shrinkToFit="false"/>
      <protection locked="false" hidden="false"/>
    </xf>
    <xf numFmtId="164" fontId="26" fillId="0" borderId="16" xfId="0" applyFont="true" applyBorder="true" applyAlignment="true" applyProtection="true">
      <alignment horizontal="left" vertical="top" textRotation="0" wrapText="true" indent="0" shrinkToFit="false"/>
      <protection locked="false" hidden="false"/>
    </xf>
    <xf numFmtId="168" fontId="27" fillId="0" borderId="13" xfId="16" applyFont="true" applyBorder="true" applyAlignment="true" applyProtection="true">
      <alignment horizontal="center" vertical="center" textRotation="0" wrapText="true" indent="0" shrinkToFit="false"/>
      <protection locked="false" hidden="false"/>
    </xf>
    <xf numFmtId="167" fontId="27" fillId="0" borderId="13"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6" fillId="0" borderId="14" xfId="0" applyFont="true" applyBorder="true" applyAlignment="true" applyProtection="true">
      <alignment horizontal="left" vertical="top" textRotation="0" wrapText="true" indent="0" shrinkToFit="false"/>
      <protection locked="false" hidden="false"/>
    </xf>
    <xf numFmtId="164" fontId="26" fillId="0" borderId="17"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false" hidden="false"/>
    </xf>
    <xf numFmtId="164" fontId="29" fillId="0" borderId="13" xfId="0" applyFont="true" applyBorder="true" applyAlignment="true" applyProtection="true">
      <alignment horizontal="center" vertical="center" textRotation="0" wrapText="false" indent="0" shrinkToFit="false"/>
      <protection locked="false" hidden="false"/>
    </xf>
    <xf numFmtId="167" fontId="26" fillId="0" borderId="13"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8" fontId="27" fillId="0" borderId="13" xfId="16" applyFont="true" applyBorder="true" applyAlignment="true" applyProtection="true">
      <alignment horizontal="center" vertical="center" textRotation="0" wrapText="false" indent="0" shrinkToFit="false"/>
      <protection locked="false" hidden="false"/>
    </xf>
    <xf numFmtId="165" fontId="27" fillId="0" borderId="13" xfId="0" applyFont="true" applyBorder="true" applyAlignment="true" applyProtection="true">
      <alignment horizontal="center" vertical="center" textRotation="0" wrapText="true" indent="0" shrinkToFit="false"/>
      <protection locked="false" hidden="false"/>
    </xf>
    <xf numFmtId="172" fontId="27" fillId="0" borderId="13" xfId="0" applyFont="true" applyBorder="true" applyAlignment="true" applyProtection="true">
      <alignment horizontal="left" vertical="top" textRotation="0" wrapText="fals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26" fillId="0" borderId="13" xfId="0" applyFont="true" applyBorder="true" applyAlignment="true" applyProtection="false">
      <alignment horizontal="left" vertical="top" textRotation="0" wrapText="true" indent="0" shrinkToFit="true"/>
      <protection locked="true" hidden="false"/>
    </xf>
    <xf numFmtId="164" fontId="27" fillId="0" borderId="13" xfId="0" applyFont="true" applyBorder="true" applyAlignment="true" applyProtection="true">
      <alignment horizontal="center" vertical="center" textRotation="0" wrapText="true" indent="0" shrinkToFit="true"/>
      <protection locked="false" hidden="false"/>
    </xf>
    <xf numFmtId="171" fontId="0" fillId="0" borderId="13" xfId="0" applyFont="true" applyBorder="true" applyAlignment="true" applyProtection="true">
      <alignment horizontal="center" vertical="center" textRotation="0" wrapText="true" indent="0" shrinkToFit="true"/>
      <protection locked="false" hidden="false"/>
    </xf>
    <xf numFmtId="168" fontId="0" fillId="0" borderId="13" xfId="16" applyFont="true" applyBorder="true" applyAlignment="true" applyProtection="true">
      <alignment horizontal="center" vertical="center" textRotation="0" wrapText="true" indent="0" shrinkToFit="true"/>
      <protection locked="false" hidden="false"/>
    </xf>
    <xf numFmtId="164" fontId="0" fillId="0" borderId="13"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27" fillId="0" borderId="13" xfId="16" applyFont="true" applyBorder="true" applyAlignment="true" applyProtection="tru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true"/>
      <protection locked="true" hidden="false"/>
    </xf>
    <xf numFmtId="173" fontId="0" fillId="0" borderId="13" xfId="0" applyFont="true" applyBorder="true" applyAlignment="true" applyProtection="false">
      <alignment horizontal="center" vertical="center" textRotation="0" wrapText="true" indent="0" shrinkToFit="true"/>
      <protection locked="true" hidden="false"/>
    </xf>
    <xf numFmtId="164" fontId="27" fillId="0" borderId="13"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true" indent="0" shrinkToFit="true"/>
      <protection locked="true" hidden="false"/>
    </xf>
    <xf numFmtId="174" fontId="0" fillId="0" borderId="13" xfId="0" applyFont="true" applyBorder="true" applyAlignment="true" applyProtection="false">
      <alignment horizontal="center" vertical="center" textRotation="0" wrapText="true" indent="0" shrinkToFit="true"/>
      <protection locked="true" hidden="false"/>
    </xf>
    <xf numFmtId="168" fontId="27" fillId="0" borderId="13" xfId="16" applyFont="true" applyBorder="true" applyAlignment="true" applyProtection="true">
      <alignment horizontal="center" vertical="center" textRotation="0" wrapText="true" indent="0" shrinkToFit="false"/>
      <protection locked="true" hidden="false"/>
    </xf>
    <xf numFmtId="172" fontId="27" fillId="0" borderId="13"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27" fillId="0" borderId="13" xfId="0" applyFont="true" applyBorder="true" applyAlignment="true" applyProtection="false">
      <alignment horizontal="left" vertical="top" textRotation="0" wrapText="true" indent="0" shrinkToFit="false"/>
      <protection locked="true" hidden="false"/>
    </xf>
    <xf numFmtId="173" fontId="0" fillId="0" borderId="13" xfId="0" applyFont="true" applyBorder="true" applyAlignment="true" applyProtection="true">
      <alignment horizontal="center" vertical="center" textRotation="0" wrapText="false" indent="0" shrinkToFit="false"/>
      <protection locked="false" hidden="false"/>
    </xf>
    <xf numFmtId="175" fontId="26" fillId="0" borderId="13" xfId="0" applyFont="true" applyBorder="true" applyAlignment="true" applyProtection="true">
      <alignment horizontal="left" vertical="top" textRotation="0" wrapText="true" indent="0" shrinkToFit="false"/>
      <protection locked="false" hidden="false"/>
    </xf>
    <xf numFmtId="169" fontId="0" fillId="0" borderId="13" xfId="0" applyFont="true" applyBorder="true" applyAlignment="true" applyProtection="true">
      <alignment horizontal="center" vertical="center" textRotation="0" wrapText="false" indent="0" shrinkToFit="false"/>
      <protection locked="false" hidden="false"/>
    </xf>
    <xf numFmtId="167" fontId="0"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27" fillId="0" borderId="15" xfId="0" applyFont="true" applyBorder="true" applyAlignment="true" applyProtection="false">
      <alignment horizontal="general" vertical="top" textRotation="0" wrapText="false" indent="0" shrinkToFit="false"/>
      <protection locked="true" hidden="false"/>
    </xf>
    <xf numFmtId="164" fontId="27" fillId="0" borderId="15" xfId="0" applyFont="true" applyBorder="true" applyAlignment="true" applyProtection="true">
      <alignment horizontal="general" vertical="top" textRotation="0" wrapText="false" indent="0" shrinkToFit="false"/>
      <protection locked="false" hidden="false"/>
    </xf>
    <xf numFmtId="164" fontId="27" fillId="0" borderId="13" xfId="0" applyFont="true" applyBorder="true" applyAlignment="true" applyProtection="true">
      <alignment horizontal="center" vertical="center" textRotation="255" wrapText="tru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8" fontId="27" fillId="0" borderId="13" xfId="16" applyFont="true" applyBorder="true" applyAlignment="true" applyProtection="true">
      <alignment horizontal="right" vertical="top" textRotation="0" wrapText="true" indent="0" shrinkToFit="false"/>
      <protection locked="false" hidden="false"/>
    </xf>
    <xf numFmtId="168" fontId="26" fillId="0" borderId="13" xfId="16" applyFont="true" applyBorder="true" applyAlignment="true" applyProtection="true">
      <alignment horizontal="center" vertical="center" textRotation="0" wrapText="true" indent="0" shrinkToFit="false"/>
      <protection locked="false" hidden="false"/>
    </xf>
    <xf numFmtId="172" fontId="26" fillId="0" borderId="13" xfId="0" applyFont="true" applyBorder="true" applyAlignment="true" applyProtection="false">
      <alignment horizontal="left" vertical="top" textRotation="0" wrapText="true" indent="0" shrinkToFit="false"/>
      <protection locked="true" hidden="false"/>
    </xf>
    <xf numFmtId="164" fontId="26" fillId="0" borderId="13" xfId="0" applyFont="true" applyBorder="true" applyAlignment="true" applyProtection="true">
      <alignment horizontal="center" vertical="center" textRotation="255" wrapText="true" indent="0" shrinkToFit="false"/>
      <protection locked="fals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general" vertical="top" textRotation="0" wrapText="false" indent="0" shrinkToFit="false"/>
      <protection locked="true" hidden="false"/>
    </xf>
    <xf numFmtId="164" fontId="30" fillId="0" borderId="16" xfId="0" applyFont="true" applyBorder="true" applyAlignment="true" applyProtection="true">
      <alignment horizontal="general" vertical="top" textRotation="0" wrapText="false" indent="0" shrinkToFit="false"/>
      <protection locked="false" hidden="false"/>
    </xf>
    <xf numFmtId="164" fontId="26" fillId="0" borderId="13"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false" hidden="false"/>
    </xf>
    <xf numFmtId="164" fontId="30" fillId="0" borderId="13" xfId="0" applyFont="true" applyBorder="true" applyAlignment="true" applyProtection="true">
      <alignment horizontal="general" vertical="top" textRotation="0" wrapText="false" indent="0" shrinkToFit="false"/>
      <protection locked="false" hidden="false"/>
    </xf>
    <xf numFmtId="164" fontId="26" fillId="0" borderId="16" xfId="0" applyFont="true" applyBorder="true" applyAlignment="true" applyProtection="true">
      <alignment horizontal="left" vertical="top" textRotation="0" wrapText="true" indent="0" shrinkToFit="true"/>
      <protection locked="false" hidden="false"/>
    </xf>
    <xf numFmtId="164" fontId="26" fillId="0" borderId="13" xfId="0" applyFont="true" applyBorder="true" applyAlignment="true" applyProtection="true">
      <alignment horizontal="left" vertical="top" textRotation="0" wrapText="true" indent="0" shrinkToFit="true"/>
      <protection locked="false" hidden="false"/>
    </xf>
    <xf numFmtId="164" fontId="26" fillId="0" borderId="18" xfId="0" applyFont="true" applyBorder="true" applyAlignment="true" applyProtection="true">
      <alignment horizontal="left" vertical="top" textRotation="0" wrapText="true" indent="0" shrinkToFit="true"/>
      <protection locked="false" hidden="false"/>
    </xf>
    <xf numFmtId="167" fontId="26" fillId="0" borderId="13" xfId="0" applyFont="true" applyBorder="true" applyAlignment="true" applyProtection="false">
      <alignment horizontal="left" vertical="top" textRotation="0" wrapText="false" indent="0" shrinkToFit="false"/>
      <protection locked="true" hidden="false"/>
    </xf>
    <xf numFmtId="165" fontId="27" fillId="0" borderId="13" xfId="0" applyFont="true" applyBorder="true" applyAlignment="true" applyProtection="true">
      <alignment horizontal="center" vertical="center" textRotation="0" wrapText="true" indent="0" shrinkToFit="true"/>
      <protection locked="false" hidden="false"/>
    </xf>
    <xf numFmtId="173" fontId="27" fillId="0" borderId="13"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center" vertical="center" textRotation="0" wrapText="true" indent="0" shrinkToFit="false"/>
      <protection locked="false" hidden="false"/>
    </xf>
    <xf numFmtId="168" fontId="27" fillId="0" borderId="19" xfId="16" applyFont="true" applyBorder="true" applyAlignment="true" applyProtection="true">
      <alignment horizontal="center" vertical="center" textRotation="0" wrapText="true" indent="0" shrinkToFit="true"/>
      <protection locked="false" hidden="false"/>
    </xf>
    <xf numFmtId="164" fontId="26" fillId="0" borderId="13" xfId="54" applyFont="true" applyBorder="true" applyAlignment="true" applyProtection="true">
      <alignment horizontal="left" vertical="top" textRotation="0" wrapText="true" indent="0" shrinkToFit="true"/>
      <protection locked="false" hidden="false"/>
    </xf>
    <xf numFmtId="168" fontId="27" fillId="0" borderId="13" xfId="16" applyFont="true" applyBorder="true" applyAlignment="true" applyProtection="true">
      <alignment horizontal="center" vertical="center" textRotation="0" wrapText="true" indent="0" shrinkToFit="true"/>
      <protection locked="false" hidden="false"/>
    </xf>
    <xf numFmtId="167" fontId="27" fillId="0" borderId="13" xfId="0" applyFont="true" applyBorder="true" applyAlignment="true" applyProtection="true">
      <alignment horizontal="left" vertical="top" textRotation="0" wrapText="true" indent="0" shrinkToFit="true"/>
      <protection locked="false" hidden="false"/>
    </xf>
    <xf numFmtId="164" fontId="24" fillId="0" borderId="13" xfId="0" applyFont="true" applyBorder="true" applyAlignment="true" applyProtection="true">
      <alignment horizontal="general" vertical="top" textRotation="0" wrapText="true" indent="0" shrinkToFit="false"/>
      <protection locked="false" hidden="false"/>
    </xf>
    <xf numFmtId="176" fontId="26" fillId="0" borderId="13" xfId="0" applyFont="true" applyBorder="true" applyAlignment="true" applyProtection="true">
      <alignment horizontal="left" vertical="top" textRotation="0" wrapText="true" indent="0" shrinkToFit="true"/>
      <protection locked="false" hidden="false"/>
    </xf>
    <xf numFmtId="164" fontId="26" fillId="0" borderId="13" xfId="0" applyFont="true" applyBorder="true" applyAlignment="true" applyProtection="false">
      <alignment horizontal="center" vertical="center" textRotation="0" wrapText="true" indent="0" shrinkToFit="true"/>
      <protection locked="true" hidden="false"/>
    </xf>
    <xf numFmtId="173" fontId="27" fillId="0" borderId="13" xfId="0" applyFont="true" applyBorder="true" applyAlignment="true" applyProtection="true">
      <alignment horizontal="center" vertical="center" textRotation="0" wrapText="true" indent="0" shrinkToFit="true"/>
      <protection locked="fals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left" vertical="top" textRotation="0" wrapText="false" indent="0" shrinkToFit="false"/>
      <protection locked="true" hidden="false"/>
    </xf>
    <xf numFmtId="164" fontId="24" fillId="0" borderId="13" xfId="0" applyFont="true" applyBorder="true" applyAlignment="true" applyProtection="true">
      <alignment horizontal="general" vertical="top" textRotation="0" wrapText="true" indent="0" shrinkToFit="true"/>
      <protection locked="false" hidden="false"/>
    </xf>
    <xf numFmtId="168" fontId="26" fillId="0" borderId="13" xfId="16" applyFont="true" applyBorder="true" applyAlignment="true" applyProtection="true">
      <alignment horizontal="center" vertical="center" textRotation="0" wrapText="true" indent="0" shrinkToFit="true"/>
      <protection locked="false" hidden="false"/>
    </xf>
    <xf numFmtId="164" fontId="26" fillId="0" borderId="13" xfId="53" applyFont="true" applyBorder="true" applyAlignment="true" applyProtection="false">
      <alignment horizontal="left" vertical="top" textRotation="0" wrapText="true" indent="0" shrinkToFit="true"/>
      <protection locked="true" hidden="false"/>
    </xf>
    <xf numFmtId="167" fontId="27"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true">
      <alignment horizontal="general" vertical="top" textRotation="0" wrapText="true" indent="0" shrinkToFit="false"/>
      <protection locked="false" hidden="false"/>
    </xf>
    <xf numFmtId="164" fontId="27" fillId="0" borderId="13" xfId="0" applyFont="true" applyBorder="true" applyAlignment="true" applyProtection="false">
      <alignment horizontal="left" vertical="top" textRotation="0" wrapText="true" indent="0" shrinkToFit="true"/>
      <protection locked="true" hidden="false"/>
    </xf>
    <xf numFmtId="164" fontId="27" fillId="0" borderId="13" xfId="0" applyFont="true" applyBorder="true" applyAlignment="true" applyProtection="false">
      <alignment horizontal="center" vertical="center" textRotation="255" wrapText="true" indent="0" shrinkToFit="true"/>
      <protection locked="true" hidden="false"/>
    </xf>
    <xf numFmtId="164" fontId="0" fillId="0" borderId="13" xfId="0" applyFont="true" applyBorder="true" applyAlignment="true" applyProtection="false">
      <alignment horizontal="center" vertical="center" textRotation="255" wrapText="true" indent="0" shrinkToFit="true"/>
      <protection locked="true" hidden="false"/>
    </xf>
    <xf numFmtId="165" fontId="0" fillId="0" borderId="13" xfId="16" applyFont="true" applyBorder="true" applyAlignment="true" applyProtection="true">
      <alignment horizontal="center" vertical="center" textRotation="0" wrapText="true" indent="0" shrinkToFit="true"/>
      <protection locked="true" hidden="false"/>
    </xf>
    <xf numFmtId="165" fontId="0" fillId="0" borderId="13" xfId="0" applyFont="true" applyBorder="true" applyAlignment="true" applyProtection="false">
      <alignment horizontal="center" vertical="center" textRotation="0" wrapText="true" indent="0" shrinkToFit="true"/>
      <protection locked="true" hidden="false"/>
    </xf>
    <xf numFmtId="168" fontId="27" fillId="0" borderId="13" xfId="16" applyFont="true" applyBorder="true" applyAlignment="true" applyProtection="true">
      <alignment horizontal="center" vertical="center" textRotation="0" wrapText="true" indent="0" shrinkToFit="true"/>
      <protection locked="true" hidden="false"/>
    </xf>
    <xf numFmtId="167" fontId="27" fillId="0" borderId="13" xfId="0" applyFont="true" applyBorder="true" applyAlignment="true" applyProtection="false">
      <alignment horizontal="left" vertical="top" textRotation="0" wrapText="true" indent="0" shrinkToFit="tru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true">
      <alignment horizontal="center" vertical="center" textRotation="0" wrapText="true" indent="0" shrinkToFit="true"/>
      <protection locked="false" hidden="false"/>
    </xf>
    <xf numFmtId="167" fontId="0" fillId="0" borderId="13" xfId="0" applyFont="true" applyBorder="true" applyAlignment="true" applyProtection="true">
      <alignment horizontal="center" vertical="center" textRotation="0" wrapText="true" indent="0" shrinkToFit="true"/>
      <protection locked="false" hidden="false"/>
    </xf>
    <xf numFmtId="165" fontId="27" fillId="0" borderId="13" xfId="0" applyFont="true" applyBorder="true" applyAlignment="true" applyProtection="false">
      <alignment horizontal="center" vertical="center" textRotation="0" wrapText="true" indent="0" shrinkToFit="true"/>
      <protection locked="true" hidden="false"/>
    </xf>
    <xf numFmtId="165" fontId="27" fillId="0" borderId="21"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top" textRotation="0" wrapText="true" indent="0" shrinkToFit="true"/>
      <protection locked="true" hidden="false"/>
    </xf>
    <xf numFmtId="165"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top" textRotation="0" wrapText="false" indent="0" shrinkToFit="true"/>
      <protection locked="true" hidden="false"/>
    </xf>
    <xf numFmtId="164" fontId="27" fillId="0" borderId="13" xfId="0" applyFont="true" applyBorder="true" applyAlignment="true" applyProtection="true">
      <alignment horizontal="center" vertical="center" textRotation="255" wrapText="false" indent="0" shrinkToFit="false"/>
      <protection locked="false" hidden="false"/>
    </xf>
    <xf numFmtId="167" fontId="27" fillId="0" borderId="13" xfId="0" applyFont="true" applyBorder="true" applyAlignment="true" applyProtection="false">
      <alignment horizontal="left" vertical="top" textRotation="0" wrapText="false" indent="0" shrinkToFit="false"/>
      <protection locked="true" hidden="false"/>
    </xf>
    <xf numFmtId="164" fontId="26" fillId="0" borderId="13" xfId="0" applyFont="true" applyBorder="true" applyAlignment="true" applyProtection="true">
      <alignment horizontal="general" vertical="top" textRotation="0" wrapText="false" indent="0" shrinkToFit="false"/>
      <protection locked="false" hidden="false"/>
    </xf>
    <xf numFmtId="177" fontId="27"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true">
      <alignment horizontal="left" vertical="top" textRotation="0" wrapText="false" indent="0" shrinkToFit="false"/>
      <protection locked="false" hidden="false"/>
    </xf>
    <xf numFmtId="177" fontId="26" fillId="0" borderId="13" xfId="0" applyFont="true" applyBorder="true" applyAlignment="true" applyProtection="true">
      <alignment horizontal="left" vertical="top" textRotation="0" wrapText="true" indent="0" shrinkToFit="false"/>
      <protection locked="false" hidden="false"/>
    </xf>
    <xf numFmtId="177" fontId="27" fillId="0" borderId="13" xfId="0" applyFont="true" applyBorder="true" applyAlignment="true" applyProtection="true">
      <alignment horizontal="center" vertical="center" textRotation="0" wrapText="true" indent="0" shrinkToFit="false"/>
      <protection locked="false" hidden="false"/>
    </xf>
    <xf numFmtId="177" fontId="26" fillId="0" borderId="13" xfId="0" applyFont="true" applyBorder="true" applyAlignment="true" applyProtection="false">
      <alignment horizontal="left" vertical="top" textRotation="0" wrapText="true" indent="0" shrinkToFit="false"/>
      <protection locked="true" hidden="false"/>
    </xf>
    <xf numFmtId="164" fontId="27" fillId="0" borderId="13" xfId="0" applyFont="true" applyBorder="true" applyAlignment="true" applyProtection="true">
      <alignment horizontal="left" vertical="top" textRotation="0" wrapText="false" indent="0" shrinkToFit="true"/>
      <protection locked="false" hidden="false"/>
    </xf>
    <xf numFmtId="168" fontId="27" fillId="0" borderId="13" xfId="16" applyFont="true" applyBorder="true" applyAlignment="true" applyProtection="true">
      <alignment horizontal="center" vertical="center" textRotation="0" wrapText="false" indent="0" shrinkToFit="true"/>
      <protection locked="false" hidden="false"/>
    </xf>
    <xf numFmtId="164" fontId="26" fillId="0" borderId="13"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true">
      <alignment horizontal="left" vertical="top" textRotation="0" wrapText="true" indent="0" shrinkToFit="true"/>
      <protection locked="false" hidden="false"/>
    </xf>
    <xf numFmtId="164" fontId="26" fillId="0" borderId="13" xfId="0" applyFont="true" applyBorder="true" applyAlignment="true" applyProtection="true">
      <alignment horizontal="center" vertical="center" textRotation="0" wrapText="true" indent="0" shrinkToFit="false"/>
      <protection locked="false" hidden="false"/>
    </xf>
    <xf numFmtId="169" fontId="26" fillId="0" borderId="13" xfId="0" applyFont="true" applyBorder="true" applyAlignment="true" applyProtection="true">
      <alignment horizontal="center" vertical="center" textRotation="0" wrapText="true" indent="0" shrinkToFit="false"/>
      <protection locked="false" hidden="false"/>
    </xf>
    <xf numFmtId="164" fontId="27" fillId="0" borderId="13" xfId="0" applyFont="true" applyBorder="true" applyAlignment="true" applyProtection="true">
      <alignment horizontal="left" vertical="top" textRotation="0" wrapText="true" indent="0" shrinkToFit="false"/>
      <protection locked="false" hidden="false"/>
    </xf>
    <xf numFmtId="164" fontId="24" fillId="0" borderId="20" xfId="0" applyFont="true" applyBorder="true" applyAlignment="true" applyProtection="false">
      <alignment horizontal="left" vertical="top" textRotation="0" wrapText="false" indent="0" shrinkToFit="false"/>
      <protection locked="true" hidden="false"/>
    </xf>
    <xf numFmtId="164" fontId="31" fillId="0" borderId="13" xfId="0" applyFont="true" applyBorder="true" applyAlignment="true" applyProtection="true">
      <alignment horizontal="center" vertical="center" textRotation="255" wrapText="true" indent="0" shrinkToFit="false"/>
      <protection locked="fals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true">
      <alignment horizontal="left" vertical="top" textRotation="0" wrapText="true" indent="0" shrinkToFit="false"/>
      <protection locked="true" hidden="false"/>
    </xf>
    <xf numFmtId="164" fontId="26" fillId="0" borderId="13" xfId="0" applyFont="true" applyBorder="true" applyAlignment="true" applyProtection="true">
      <alignment horizontal="left" vertical="top" textRotation="0" wrapText="true" indent="0" shrinkToFit="false"/>
      <protection locked="true" hidden="false"/>
    </xf>
    <xf numFmtId="164" fontId="26" fillId="0" borderId="13" xfId="0" applyFont="true" applyBorder="true" applyAlignment="true" applyProtection="true">
      <alignment horizontal="left" vertical="top" textRotation="0" wrapText="true" indent="0" shrinkToFit="true"/>
      <protection locked="true" hidden="false"/>
    </xf>
    <xf numFmtId="164" fontId="26" fillId="0" borderId="15" xfId="0" applyFont="true" applyBorder="true" applyAlignment="true" applyProtection="true">
      <alignment horizontal="left" vertical="top" textRotation="0" wrapText="true" indent="0" shrinkToFit="false"/>
      <protection locked="false" hidden="false"/>
    </xf>
    <xf numFmtId="164" fontId="27" fillId="0" borderId="17" xfId="0" applyFont="true" applyBorder="true" applyAlignment="true" applyProtection="true">
      <alignment horizontal="center" vertical="center" textRotation="0" wrapText="false" indent="0" shrinkToFit="false"/>
      <protection locked="fals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7" fontId="26" fillId="0" borderId="13" xfId="0" applyFont="true" applyBorder="true" applyAlignment="true" applyProtection="false">
      <alignment horizontal="left" vertical="top" textRotation="0" wrapText="true" indent="0" shrinkToFit="true"/>
      <protection locked="true" hidden="false"/>
    </xf>
    <xf numFmtId="168" fontId="27" fillId="0" borderId="15" xfId="16" applyFont="true" applyBorder="true" applyAlignment="true" applyProtection="true">
      <alignment horizontal="center" vertical="center" textRotation="0" wrapText="false" indent="0" shrinkToFit="false"/>
      <protection locked="true" hidden="false"/>
    </xf>
    <xf numFmtId="168" fontId="27" fillId="0" borderId="13" xfId="16" applyFont="true" applyBorder="true" applyAlignment="true" applyProtection="true">
      <alignment horizontal="left" vertical="top" textRotation="0" wrapText="true" indent="0" shrinkToFit="true"/>
      <protection locked="true" hidden="false"/>
    </xf>
    <xf numFmtId="164" fontId="26" fillId="0" borderId="13" xfId="0" applyFont="true" applyBorder="true" applyAlignment="true" applyProtection="true">
      <alignment horizontal="center" vertical="center" textRotation="0" wrapText="true" indent="0" shrinkToFit="true"/>
      <protection locked="false" hidden="false"/>
    </xf>
    <xf numFmtId="164" fontId="27" fillId="0" borderId="20" xfId="0" applyFont="true" applyBorder="true" applyAlignment="true" applyProtection="true">
      <alignment horizontal="center" vertical="center" textRotation="255" wrapText="true" indent="0" shrinkToFit="false"/>
      <protection locked="false" hidden="false"/>
    </xf>
    <xf numFmtId="173" fontId="27" fillId="0" borderId="20" xfId="0" applyFont="true" applyBorder="true" applyAlignment="true" applyProtection="true">
      <alignment horizontal="center" vertical="center" textRotation="0" wrapText="false" indent="0" shrinkToFit="false"/>
      <protection locked="false" hidden="false"/>
    </xf>
    <xf numFmtId="164" fontId="27" fillId="0" borderId="16" xfId="0" applyFont="true" applyBorder="true" applyAlignment="true" applyProtection="true">
      <alignment horizontal="center" vertical="center" textRotation="0" wrapText="false" indent="0" shrinkToFit="false"/>
      <protection locked="false" hidden="false"/>
    </xf>
    <xf numFmtId="164" fontId="26" fillId="0" borderId="12" xfId="0" applyFont="true" applyBorder="true" applyAlignment="true" applyProtection="true">
      <alignment horizontal="left" vertical="top" textRotation="0" wrapText="true" indent="0" shrinkToFit="false"/>
      <protection locked="false" hidden="false"/>
    </xf>
    <xf numFmtId="164" fontId="27" fillId="0" borderId="18" xfId="0" applyFont="tru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true">
      <alignment horizontal="center" vertical="center" textRotation="0" wrapText="false" indent="0" shrinkToFit="false"/>
      <protection locked="fals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false" hidden="false"/>
    </xf>
    <xf numFmtId="164" fontId="27" fillId="0" borderId="16" xfId="0" applyFont="true" applyBorder="true" applyAlignment="true" applyProtection="true">
      <alignment horizontal="center" vertical="center" textRotation="255" wrapText="true" indent="0" shrinkToFit="false"/>
      <protection locked="fals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7" fillId="0" borderId="24" xfId="0"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true">
      <alignment horizontal="general" vertical="top" textRotation="0" wrapText="false" indent="0" shrinkToFit="false"/>
      <protection locked="false" hidden="false"/>
    </xf>
    <xf numFmtId="170" fontId="27" fillId="0" borderId="13" xfId="0" applyFont="true" applyBorder="true" applyAlignment="true" applyProtection="true">
      <alignment horizontal="left" vertical="top" textRotation="0" wrapText="true" indent="0" shrinkToFit="false"/>
      <protection locked="false" hidden="false"/>
    </xf>
    <xf numFmtId="170" fontId="26" fillId="0" borderId="13" xfId="0" applyFont="true" applyBorder="true" applyAlignment="true" applyProtection="true">
      <alignment horizontal="left" vertical="top" textRotation="0" wrapText="true" indent="0" shrinkToFit="false"/>
      <protection locked="false" hidden="false"/>
    </xf>
    <xf numFmtId="170" fontId="27" fillId="0" borderId="13" xfId="0" applyFont="true" applyBorder="true" applyAlignment="true" applyProtection="true">
      <alignment horizontal="left" vertical="top" textRotation="0" wrapText="true" indent="0" shrinkToFit="false"/>
      <protection locked="true" hidden="false"/>
    </xf>
    <xf numFmtId="170" fontId="26" fillId="0" borderId="13" xfId="0" applyFont="true" applyBorder="true" applyAlignment="true" applyProtection="true">
      <alignment horizontal="left" vertical="top" textRotation="0" wrapText="true" indent="0" shrinkToFit="false"/>
      <protection locked="true" hidden="false"/>
    </xf>
    <xf numFmtId="164" fontId="24" fillId="0" borderId="13" xfId="0" applyFont="true" applyBorder="true" applyAlignment="true" applyProtection="false">
      <alignment horizontal="general" vertical="top" textRotation="0" wrapText="true" indent="0" shrinkToFit="tru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true">
      <alignment horizontal="general" vertical="top" textRotation="0" wrapText="false" indent="0" shrinkToFit="true"/>
      <protection locked="fals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top" textRotation="0" wrapText="false" indent="0" shrinkToFit="false"/>
      <protection locked="true" hidden="false"/>
    </xf>
    <xf numFmtId="164" fontId="27" fillId="0" borderId="24" xfId="0" applyFont="true" applyBorder="true" applyAlignment="true" applyProtection="false">
      <alignment horizontal="general" vertical="top" textRotation="0" wrapText="false" indent="0" shrinkToFit="false"/>
      <protection locked="true" hidden="false"/>
    </xf>
    <xf numFmtId="168" fontId="27" fillId="0" borderId="25" xfId="16" applyFont="true" applyBorder="true" applyAlignment="true" applyProtection="true">
      <alignment horizontal="center" vertical="center" textRotation="0" wrapText="false" indent="0" shrinkToFit="false"/>
      <protection locked="false" hidden="false"/>
    </xf>
    <xf numFmtId="164" fontId="24" fillId="0" borderId="20" xfId="0" applyFont="true" applyBorder="true" applyAlignment="true" applyProtection="true">
      <alignment horizontal="left" vertical="top" textRotation="0" wrapText="false" indent="0" shrinkToFit="false"/>
      <protection locked="false" hidden="false"/>
    </xf>
    <xf numFmtId="164" fontId="26" fillId="0" borderId="13" xfId="0" applyFont="true" applyBorder="true" applyAlignment="true" applyProtection="true">
      <alignment horizontal="left" vertical="top" textRotation="0" wrapText="false" indent="0" shrinkToFit="true"/>
      <protection locked="false" hidden="false"/>
    </xf>
    <xf numFmtId="164" fontId="33" fillId="0" borderId="13" xfId="0" applyFont="true" applyBorder="true" applyAlignment="true" applyProtection="false">
      <alignment horizontal="center" vertical="top" textRotation="0" wrapText="true" indent="0" shrinkToFit="true"/>
      <protection locked="true" hidden="false"/>
    </xf>
    <xf numFmtId="171" fontId="33" fillId="0" borderId="13" xfId="0" applyFont="true" applyBorder="true" applyAlignment="true" applyProtection="true">
      <alignment horizontal="left" vertical="top" textRotation="0" wrapText="true" indent="0" shrinkToFit="true"/>
      <protection locked="false" hidden="false"/>
    </xf>
    <xf numFmtId="168" fontId="33" fillId="0" borderId="13" xfId="16" applyFont="true" applyBorder="true" applyAlignment="true" applyProtection="true">
      <alignment horizontal="right" vertical="top" textRotation="0" wrapText="true" indent="0" shrinkToFit="true"/>
      <protection locked="false" hidden="false"/>
    </xf>
    <xf numFmtId="164" fontId="24" fillId="0" borderId="13" xfId="0" applyFont="true" applyBorder="true" applyAlignment="true" applyProtection="true">
      <alignment horizontal="left" vertical="top" textRotation="0" wrapText="true" indent="0" shrinkToFit="true"/>
      <protection locked="false" hidden="false"/>
    </xf>
    <xf numFmtId="164" fontId="21" fillId="0" borderId="27" xfId="0" applyFont="true" applyBorder="true" applyAlignment="false" applyProtection="true">
      <alignment horizontal="general" vertical="center" textRotation="0" wrapText="false" indent="0" shrinkToFit="false"/>
      <protection locked="false" hidden="false"/>
    </xf>
    <xf numFmtId="168" fontId="27" fillId="0" borderId="13" xfId="16" applyFont="true" applyBorder="true" applyAlignment="true" applyProtection="true">
      <alignment horizontal="right" vertical="top" textRotation="0" wrapText="true" indent="0" shrinkToFit="true"/>
      <protection locked="false" hidden="false"/>
    </xf>
    <xf numFmtId="164" fontId="27" fillId="0" borderId="28" xfId="0" applyFont="true" applyBorder="true" applyAlignment="true" applyProtection="false">
      <alignment horizontal="general" vertical="center" textRotation="0" wrapText="true" indent="0" shrinkToFit="false"/>
      <protection locked="true" hidden="false"/>
    </xf>
    <xf numFmtId="167" fontId="27" fillId="0" borderId="13" xfId="0" applyFont="true" applyBorder="true" applyAlignment="true" applyProtection="false">
      <alignment horizontal="center" vertical="center" textRotation="0" wrapText="true" indent="0" shrinkToFit="true"/>
      <protection locked="true" hidden="false"/>
    </xf>
    <xf numFmtId="164" fontId="33" fillId="0" borderId="13" xfId="0" applyFont="true" applyBorder="true" applyAlignment="true" applyProtection="false">
      <alignment horizontal="right" vertical="top" textRotation="0" wrapText="true" indent="0" shrinkToFit="true"/>
      <protection locked="true" hidden="false"/>
    </xf>
    <xf numFmtId="167" fontId="33" fillId="0" borderId="13" xfId="0" applyFont="true" applyBorder="true" applyAlignment="true" applyProtection="false">
      <alignment horizontal="left" vertical="top" textRotation="0" wrapText="true" indent="0" shrinkToFit="true"/>
      <protection locked="true" hidden="false"/>
    </xf>
    <xf numFmtId="164" fontId="21" fillId="0" borderId="11" xfId="0" applyFont="true" applyBorder="true" applyAlignment="false" applyProtection="true">
      <alignment horizontal="general" vertical="center" textRotation="0" wrapText="false" indent="0" shrinkToFit="false"/>
      <protection locked="false" hidden="false"/>
    </xf>
    <xf numFmtId="168" fontId="27" fillId="0" borderId="13" xfId="16" applyFont="true" applyBorder="true" applyAlignment="true" applyProtection="true">
      <alignment horizontal="right" vertical="top" textRotation="0" wrapText="true" indent="0" shrinkToFit="tru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right" vertical="top" textRotation="0" wrapText="true" indent="0" shrinkToFit="true"/>
      <protection locked="true" hidden="false"/>
    </xf>
    <xf numFmtId="168" fontId="26" fillId="0" borderId="13" xfId="16" applyFont="true" applyBorder="true" applyAlignment="true" applyProtection="true">
      <alignment horizontal="right" vertical="top" textRotation="0" wrapText="true" indent="0" shrinkToFit="true"/>
      <protection locked="true" hidden="false"/>
    </xf>
    <xf numFmtId="164" fontId="33" fillId="0" borderId="13" xfId="0" applyFont="true" applyBorder="true" applyAlignment="true" applyProtection="false">
      <alignment horizontal="left" vertical="top" textRotation="0" wrapText="true" indent="0" shrinkToFit="true"/>
      <protection locked="true" hidden="false"/>
    </xf>
    <xf numFmtId="169" fontId="27" fillId="0" borderId="13" xfId="0" applyFont="true" applyBorder="true" applyAlignment="true" applyProtection="false">
      <alignment horizontal="center" vertical="center" textRotation="0" wrapText="true" indent="0" shrinkToFit="true"/>
      <protection locked="true" hidden="false"/>
    </xf>
    <xf numFmtId="169" fontId="33" fillId="0" borderId="13" xfId="0" applyFont="true" applyBorder="true" applyAlignment="true" applyProtection="false">
      <alignment horizontal="right" vertical="top" textRotation="0" wrapText="true" indent="0" shrinkToFit="true"/>
      <protection locked="true" hidden="false"/>
    </xf>
    <xf numFmtId="164" fontId="24" fillId="0" borderId="13" xfId="0" applyFont="true" applyBorder="true" applyAlignment="true" applyProtection="false">
      <alignment horizontal="left" vertical="top" textRotation="0" wrapText="true" indent="0" shrinkToFit="tru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74" fontId="33" fillId="0" borderId="13" xfId="0" applyFont="true" applyBorder="true" applyAlignment="true" applyProtection="false">
      <alignment horizontal="left" vertical="top" textRotation="0" wrapText="true" indent="0" shrinkToFit="true"/>
      <protection locked="true" hidden="false"/>
    </xf>
    <xf numFmtId="174" fontId="27" fillId="0" borderId="13" xfId="0" applyFont="true" applyBorder="true" applyAlignment="true" applyProtection="false">
      <alignment horizontal="left" vertical="top" textRotation="0" wrapText="true" indent="0" shrinkToFit="true"/>
      <protection locked="true" hidden="false"/>
    </xf>
    <xf numFmtId="174" fontId="27" fillId="0" borderId="13" xfId="0" applyFont="true" applyBorder="true" applyAlignment="true" applyProtection="false">
      <alignment horizontal="center" vertical="center" textRotation="0" wrapText="true" indent="0" shrinkToFit="true"/>
      <protection locked="true" hidden="false"/>
    </xf>
    <xf numFmtId="174" fontId="24" fillId="0" borderId="13" xfId="0" applyFont="true" applyBorder="true" applyAlignment="true" applyProtection="false">
      <alignment horizontal="left" vertical="top" textRotation="0" wrapText="true" indent="0" shrinkToFit="true"/>
      <protection locked="true" hidden="false"/>
    </xf>
    <xf numFmtId="174" fontId="26" fillId="0" borderId="13" xfId="0" applyFont="true" applyBorder="true" applyAlignment="true" applyProtection="false">
      <alignment horizontal="left" vertical="top" textRotation="0" wrapText="true" indent="0" shrinkToFit="true"/>
      <protection locked="true" hidden="false"/>
    </xf>
    <xf numFmtId="164" fontId="27" fillId="0" borderId="15" xfId="0" applyFont="true" applyBorder="true" applyAlignment="true" applyProtection="false">
      <alignment horizontal="general" vertical="top" textRotation="0" wrapText="true" indent="0" shrinkToFit="false"/>
      <protection locked="true" hidden="false"/>
    </xf>
    <xf numFmtId="164" fontId="27" fillId="0" borderId="15" xfId="0" applyFont="true" applyBorder="true" applyAlignment="true" applyProtection="true">
      <alignment horizontal="general" vertical="top" textRotation="0" wrapText="true" indent="0" shrinkToFit="false"/>
      <protection locked="fals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30" xfId="0" applyFont="true" applyBorder="true" applyAlignment="true" applyProtection="false">
      <alignment horizontal="left" vertical="top" textRotation="0" wrapText="true" indent="0" shrinkToFit="false"/>
      <protection locked="true" hidden="false"/>
    </xf>
    <xf numFmtId="164" fontId="31" fillId="0" borderId="13" xfId="0" applyFont="true" applyBorder="true" applyAlignment="false" applyProtection="true">
      <alignment horizontal="general" vertical="center" textRotation="0" wrapText="false" indent="0" shrinkToFit="false"/>
      <protection locked="false" hidden="false"/>
    </xf>
    <xf numFmtId="168" fontId="27" fillId="0" borderId="13" xfId="16" applyFont="true" applyBorder="true" applyAlignment="true" applyProtection="true">
      <alignment horizontal="general" vertical="center" textRotation="0" wrapText="true" indent="0" shrinkToFit="false"/>
      <protection locked="fals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8" fontId="27" fillId="0" borderId="13" xfId="16" applyFont="true" applyBorder="true" applyAlignment="true" applyProtection="true">
      <alignment horizontal="general" vertical="center" textRotation="0" wrapText="false" indent="0" shrinkToFit="false"/>
      <protection locked="fals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true">
      <alignment horizontal="left" vertical="top" textRotation="0" wrapText="true" indent="0" shrinkToFit="false"/>
      <protection locked="false" hidden="false"/>
    </xf>
    <xf numFmtId="164" fontId="29" fillId="0" borderId="13" xfId="0" applyFont="true" applyBorder="true" applyAlignment="true" applyProtection="true">
      <alignment horizontal="center" vertical="center" textRotation="255" wrapText="true" indent="0" shrinkToFit="false"/>
      <protection locked="false" hidden="false"/>
    </xf>
    <xf numFmtId="164" fontId="27" fillId="0" borderId="15" xfId="0" applyFont="true" applyBorder="true" applyAlignment="true" applyProtection="true">
      <alignment horizontal="center" vertical="center" textRotation="0" wrapText="true" indent="0" shrinkToFit="false"/>
      <protection locked="fals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true">
      <alignment horizontal="center" vertical="center" textRotation="0" wrapText="true" indent="0" shrinkToFit="false"/>
      <protection locked="false" hidden="false"/>
    </xf>
    <xf numFmtId="164" fontId="27" fillId="0" borderId="30" xfId="0" applyFont="true" applyBorder="true" applyAlignment="true" applyProtection="true">
      <alignment horizontal="center" vertical="center" textRotation="0" wrapText="true" indent="0" shrinkToFit="false"/>
      <protection locked="fals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true">
      <alignment horizontal="left" vertical="top" textRotation="0" wrapText="true" indent="0" shrinkToFit="false"/>
      <protection locked="false" hidden="false"/>
    </xf>
    <xf numFmtId="164" fontId="27" fillId="0" borderId="18" xfId="0" applyFont="true" applyBorder="true" applyAlignment="true" applyProtection="true">
      <alignment horizontal="center" vertical="center" textRotation="0" wrapText="tru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9" fontId="26" fillId="0" borderId="13" xfId="0" applyFont="true" applyBorder="true" applyAlignment="true" applyProtection="true">
      <alignment horizontal="left" vertical="top" textRotation="0" wrapText="true" indent="0" shrinkToFit="false"/>
      <protection locked="false" hidden="false"/>
    </xf>
    <xf numFmtId="169" fontId="26" fillId="0" borderId="24" xfId="0" applyFont="true" applyBorder="true" applyAlignment="true" applyProtection="true">
      <alignment horizontal="left" vertical="top" textRotation="0" wrapText="true" indent="0" shrinkToFit="false"/>
      <protection locked="false" hidden="false"/>
    </xf>
    <xf numFmtId="169" fontId="27" fillId="0" borderId="24" xfId="0" applyFont="true" applyBorder="true" applyAlignment="true" applyProtection="true">
      <alignment horizontal="center" vertical="center" textRotation="0" wrapText="true" indent="0" shrinkToFit="false"/>
      <protection locked="false" hidden="false"/>
    </xf>
    <xf numFmtId="169" fontId="27" fillId="0" borderId="18" xfId="0" applyFont="true" applyBorder="true" applyAlignment="true" applyProtection="true">
      <alignment horizontal="center" vertical="center" textRotation="0" wrapText="true" indent="0" shrinkToFit="false"/>
      <protection locked="false" hidden="false"/>
    </xf>
    <xf numFmtId="169" fontId="27" fillId="0" borderId="11" xfId="0" applyFont="true" applyBorder="true" applyAlignment="true" applyProtection="true">
      <alignment horizontal="center" vertical="center" textRotation="0" wrapText="true" indent="0" shrinkToFit="false"/>
      <protection locked="false" hidden="false"/>
    </xf>
    <xf numFmtId="169" fontId="27" fillId="0" borderId="12" xfId="0" applyFont="true" applyBorder="true" applyAlignment="true" applyProtection="true">
      <alignment horizontal="center" vertical="center" textRotation="0" wrapText="true" indent="0" shrinkToFit="false"/>
      <protection locked="false" hidden="false"/>
    </xf>
    <xf numFmtId="169" fontId="27" fillId="0" borderId="29" xfId="0" applyFont="true" applyBorder="true" applyAlignment="true" applyProtection="false">
      <alignment horizontal="center" vertical="center" textRotation="0" wrapText="true" indent="0" shrinkToFit="false"/>
      <protection locked="true" hidden="false"/>
    </xf>
    <xf numFmtId="167" fontId="27" fillId="0" borderId="13" xfId="0" applyFont="true" applyBorder="true" applyAlignment="true" applyProtection="false">
      <alignment horizontal="left" vertical="top" textRotation="0" wrapText="false" indent="0" shrinkToFit="true"/>
      <protection locked="true" hidden="false"/>
    </xf>
    <xf numFmtId="165" fontId="31" fillId="0" borderId="13" xfId="0" applyFont="true" applyBorder="true" applyAlignment="true" applyProtection="true">
      <alignment horizontal="right" vertical="center" textRotation="0" wrapText="true" indent="0" shrinkToFit="false"/>
      <protection locked="fals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5" fontId="31" fillId="0" borderId="13" xfId="0" applyFont="true" applyBorder="true" applyAlignment="true" applyProtection="true">
      <alignment horizontal="right" vertical="center" textRotation="0" wrapText="false" indent="0" shrinkToFit="false"/>
      <protection locked="fals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21" fillId="23" borderId="0" xfId="0" applyFont="true" applyBorder="true" applyAlignment="true" applyProtection="false">
      <alignment horizontal="center" vertical="center" textRotation="0" wrapText="false" indent="0" shrinkToFit="false"/>
      <protection locked="true" hidden="false"/>
    </xf>
    <xf numFmtId="164" fontId="21" fillId="23" borderId="33" xfId="0" applyFont="true" applyBorder="true" applyAlignment="true" applyProtection="false">
      <alignment horizontal="center" vertical="center" textRotation="0" wrapText="false" indent="0" shrinkToFit="false"/>
      <protection locked="true" hidden="false"/>
    </xf>
    <xf numFmtId="171" fontId="21" fillId="0" borderId="17" xfId="0" applyFont="true" applyBorder="true" applyAlignment="true" applyProtection="false">
      <alignment horizontal="center" vertical="center" textRotation="0" wrapText="false" indent="0" shrinkToFit="false"/>
      <protection locked="true" hidden="false"/>
    </xf>
    <xf numFmtId="165" fontId="21" fillId="23" borderId="2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Sheet1" xfId="53"/>
    <cellStyle name="標準_連携・協働　高齢福祉課_20結果　市町村_（参考）H21調査結果（市町村分）"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dxfs count="4">
    <dxf>
      <fill>
        <patternFill patternType="solid">
          <fgColor rgb="FFFFCC99"/>
        </patternFill>
      </fill>
    </dxf>
    <dxf>
      <fill>
        <patternFill patternType="solid">
          <fgColor rgb="00FFFFFF"/>
        </patternFill>
      </fill>
    </dxf>
    <dxf>
      <fill>
        <patternFill patternType="solid">
          <fgColor rgb="FFFF0000"/>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23"/>
  <sheetViews>
    <sheetView showFormulas="false" showGridLines="true" showRowColHeaders="true" showZeros="true" rightToLeft="false" tabSelected="true" showOutlineSymbols="true" defaultGridColor="true" view="normal" topLeftCell="G1" colorId="64" zoomScale="75" zoomScaleNormal="75" zoomScalePageLayoutView="70" workbookViewId="0">
      <pane xSplit="0" ySplit="4" topLeftCell="BM788" activePane="bottomLeft" state="frozen"/>
      <selection pane="topLeft" activeCell="G1" activeCellId="0" sqref="G1"/>
      <selection pane="bottomLeft" activeCell="AE1" activeCellId="0" sqref="AE1:AE16384"/>
    </sheetView>
  </sheetViews>
  <sheetFormatPr defaultColWidth="8.9921875" defaultRowHeight="24.95" zeroHeight="false" outlineLevelRow="0" outlineLevelCol="0"/>
  <cols>
    <col collapsed="false" customWidth="true" hidden="true" outlineLevel="0" max="1" min="1" style="1" width="5.99"/>
    <col collapsed="false" customWidth="true" hidden="true" outlineLevel="0" max="2" min="2" style="1" width="3.99"/>
    <col collapsed="false" customWidth="true" hidden="true" outlineLevel="0" max="3" min="3" style="1" width="15.99"/>
    <col collapsed="false" customWidth="true" hidden="false" outlineLevel="0" max="4" min="4" style="2" width="4.75"/>
    <col collapsed="false" customWidth="true" hidden="false" outlineLevel="0" max="5" min="5" style="2" width="12.99"/>
    <col collapsed="false" customWidth="true" hidden="false" outlineLevel="0" max="6" min="6" style="2" width="15.99"/>
    <col collapsed="false" customWidth="true" hidden="false" outlineLevel="0" max="7" min="7" style="3" width="28.12"/>
    <col collapsed="false" customWidth="true" hidden="false" outlineLevel="0" max="8" min="8" style="4" width="34.99"/>
    <col collapsed="false" customWidth="true" hidden="false" outlineLevel="0" max="9" min="9" style="4" width="30.62"/>
    <col collapsed="false" customWidth="true" hidden="false" outlineLevel="0" max="10" min="10" style="1" width="18.62"/>
    <col collapsed="false" customWidth="true" hidden="false" outlineLevel="0" max="14" min="11" style="2" width="5.12"/>
    <col collapsed="false" customWidth="true" hidden="false" outlineLevel="0" max="15" min="15" style="2" width="4.86"/>
    <col collapsed="false" customWidth="true" hidden="false" outlineLevel="0" max="18" min="16" style="2" width="5.12"/>
    <col collapsed="false" customWidth="true" hidden="true" outlineLevel="0" max="26" min="19" style="2" width="8.12"/>
    <col collapsed="false" customWidth="true" hidden="false" outlineLevel="0" max="27" min="27" style="5" width="11.87"/>
    <col collapsed="false" customWidth="true" hidden="false" outlineLevel="0" max="28" min="28" style="6" width="20.49"/>
    <col collapsed="false" customWidth="false" hidden="false" outlineLevel="0" max="29" min="29" style="2" width="8.99"/>
    <col collapsed="false" customWidth="false" hidden="false" outlineLevel="0" max="257" min="30" style="1" width="8.99"/>
  </cols>
  <sheetData>
    <row r="1" customFormat="false" ht="39.75" hidden="false" customHeight="true" outlineLevel="0" collapsed="false">
      <c r="A1" s="7"/>
      <c r="B1" s="7"/>
      <c r="C1" s="7"/>
      <c r="D1" s="8"/>
      <c r="E1" s="8"/>
      <c r="F1" s="9"/>
      <c r="G1" s="10"/>
      <c r="H1" s="11" t="s">
        <v>0</v>
      </c>
      <c r="I1" s="11"/>
      <c r="J1" s="11"/>
      <c r="K1" s="11"/>
      <c r="L1" s="11"/>
      <c r="M1" s="11"/>
      <c r="N1" s="11"/>
      <c r="O1" s="11"/>
      <c r="P1" s="11"/>
      <c r="Q1" s="11"/>
      <c r="R1" s="11"/>
      <c r="S1" s="11"/>
      <c r="T1" s="11"/>
      <c r="U1" s="11"/>
      <c r="V1" s="11"/>
      <c r="W1" s="11"/>
      <c r="X1" s="11"/>
      <c r="Y1" s="11"/>
      <c r="Z1" s="11"/>
      <c r="AA1" s="11"/>
      <c r="AB1" s="11"/>
      <c r="AC1" s="11"/>
    </row>
    <row r="2" s="12" customFormat="true" ht="11.25" hidden="false" customHeight="true" outlineLevel="0" collapsed="false">
      <c r="D2" s="8"/>
      <c r="E2" s="8"/>
      <c r="F2" s="8"/>
      <c r="G2" s="13"/>
      <c r="H2" s="14"/>
      <c r="I2" s="14"/>
      <c r="K2" s="8"/>
      <c r="L2" s="8"/>
      <c r="M2" s="8"/>
      <c r="N2" s="8"/>
      <c r="O2" s="8"/>
      <c r="P2" s="8"/>
      <c r="Q2" s="8"/>
      <c r="R2" s="8"/>
      <c r="S2" s="8"/>
      <c r="T2" s="8"/>
      <c r="U2" s="8"/>
      <c r="V2" s="8"/>
      <c r="W2" s="8"/>
      <c r="X2" s="8"/>
      <c r="Y2" s="8"/>
      <c r="Z2" s="8"/>
      <c r="AA2" s="15"/>
      <c r="AB2" s="16"/>
      <c r="AC2" s="8"/>
    </row>
    <row r="3" s="12" customFormat="true" ht="25.5" hidden="false" customHeight="true" outlineLevel="0" collapsed="false">
      <c r="A3" s="17" t="s">
        <v>1</v>
      </c>
      <c r="B3" s="18" t="s">
        <v>2</v>
      </c>
      <c r="C3" s="19" t="s">
        <v>3</v>
      </c>
      <c r="D3" s="20" t="s">
        <v>4</v>
      </c>
      <c r="E3" s="21" t="s">
        <v>3</v>
      </c>
      <c r="F3" s="21" t="s">
        <v>5</v>
      </c>
      <c r="G3" s="21" t="s">
        <v>6</v>
      </c>
      <c r="H3" s="21" t="s">
        <v>7</v>
      </c>
      <c r="I3" s="21" t="s">
        <v>8</v>
      </c>
      <c r="J3" s="21" t="s">
        <v>9</v>
      </c>
      <c r="K3" s="21" t="s">
        <v>10</v>
      </c>
      <c r="L3" s="21"/>
      <c r="M3" s="21"/>
      <c r="N3" s="21"/>
      <c r="O3" s="21"/>
      <c r="P3" s="21"/>
      <c r="Q3" s="21"/>
      <c r="R3" s="21"/>
      <c r="S3" s="22" t="s">
        <v>11</v>
      </c>
      <c r="T3" s="22" t="s">
        <v>12</v>
      </c>
      <c r="U3" s="22" t="s">
        <v>13</v>
      </c>
      <c r="V3" s="22" t="s">
        <v>14</v>
      </c>
      <c r="W3" s="22" t="s">
        <v>15</v>
      </c>
      <c r="X3" s="22" t="s">
        <v>16</v>
      </c>
      <c r="Y3" s="22" t="s">
        <v>17</v>
      </c>
      <c r="Z3" s="22" t="s">
        <v>18</v>
      </c>
      <c r="AA3" s="23" t="s">
        <v>19</v>
      </c>
      <c r="AB3" s="24" t="s">
        <v>20</v>
      </c>
      <c r="AC3" s="24" t="s">
        <v>21</v>
      </c>
    </row>
    <row r="4" s="8" customFormat="true" ht="93" hidden="false" customHeight="true" outlineLevel="0" collapsed="false">
      <c r="A4" s="17"/>
      <c r="B4" s="18"/>
      <c r="C4" s="19"/>
      <c r="D4" s="20"/>
      <c r="E4" s="21"/>
      <c r="F4" s="21"/>
      <c r="G4" s="21"/>
      <c r="H4" s="21"/>
      <c r="I4" s="21"/>
      <c r="J4" s="21"/>
      <c r="K4" s="25" t="s">
        <v>22</v>
      </c>
      <c r="L4" s="25" t="s">
        <v>23</v>
      </c>
      <c r="M4" s="25" t="s">
        <v>24</v>
      </c>
      <c r="N4" s="25" t="s">
        <v>25</v>
      </c>
      <c r="O4" s="25" t="s">
        <v>26</v>
      </c>
      <c r="P4" s="25" t="s">
        <v>27</v>
      </c>
      <c r="Q4" s="25" t="s">
        <v>28</v>
      </c>
      <c r="R4" s="25" t="s">
        <v>29</v>
      </c>
      <c r="S4" s="25" t="s">
        <v>22</v>
      </c>
      <c r="T4" s="25" t="s">
        <v>30</v>
      </c>
      <c r="U4" s="25" t="s">
        <v>31</v>
      </c>
      <c r="V4" s="25" t="s">
        <v>25</v>
      </c>
      <c r="W4" s="25" t="s">
        <v>26</v>
      </c>
      <c r="X4" s="25" t="s">
        <v>27</v>
      </c>
      <c r="Y4" s="25" t="s">
        <v>32</v>
      </c>
      <c r="Z4" s="25" t="s">
        <v>29</v>
      </c>
      <c r="AA4" s="23"/>
      <c r="AB4" s="24"/>
      <c r="AC4" s="24"/>
    </row>
    <row r="5" s="8" customFormat="true" ht="270.75" hidden="false" customHeight="true" outlineLevel="0" collapsed="false">
      <c r="A5" s="26"/>
      <c r="B5" s="27"/>
      <c r="C5" s="28"/>
      <c r="D5" s="29" t="n">
        <v>1</v>
      </c>
      <c r="E5" s="30" t="s">
        <v>33</v>
      </c>
      <c r="F5" s="31" t="s">
        <v>34</v>
      </c>
      <c r="G5" s="31" t="s">
        <v>35</v>
      </c>
      <c r="H5" s="31" t="s">
        <v>36</v>
      </c>
      <c r="I5" s="31" t="s">
        <v>37</v>
      </c>
      <c r="J5" s="32" t="s">
        <v>38</v>
      </c>
      <c r="K5" s="33" t="n">
        <v>1</v>
      </c>
      <c r="L5" s="33"/>
      <c r="M5" s="33"/>
      <c r="N5" s="33"/>
      <c r="O5" s="33"/>
      <c r="P5" s="33"/>
      <c r="Q5" s="33"/>
      <c r="R5" s="33"/>
      <c r="S5" s="34"/>
      <c r="T5" s="34"/>
      <c r="U5" s="34"/>
      <c r="V5" s="34"/>
      <c r="W5" s="34"/>
      <c r="X5" s="34"/>
      <c r="Y5" s="34"/>
      <c r="Z5" s="34"/>
      <c r="AA5" s="35" t="n">
        <v>861</v>
      </c>
      <c r="AB5" s="36" t="s">
        <v>39</v>
      </c>
      <c r="AC5" s="37"/>
    </row>
    <row r="6" s="8" customFormat="true" ht="40.5" hidden="false" customHeight="true" outlineLevel="0" collapsed="false">
      <c r="A6" s="26"/>
      <c r="B6" s="27"/>
      <c r="C6" s="28"/>
      <c r="D6" s="29" t="n">
        <v>2</v>
      </c>
      <c r="E6" s="30" t="s">
        <v>33</v>
      </c>
      <c r="F6" s="31" t="s">
        <v>34</v>
      </c>
      <c r="G6" s="31" t="s">
        <v>40</v>
      </c>
      <c r="H6" s="31" t="s">
        <v>41</v>
      </c>
      <c r="I6" s="38" t="s">
        <v>42</v>
      </c>
      <c r="J6" s="32" t="s">
        <v>43</v>
      </c>
      <c r="K6" s="33" t="s">
        <v>44</v>
      </c>
      <c r="L6" s="33"/>
      <c r="M6" s="33"/>
      <c r="N6" s="33"/>
      <c r="O6" s="33"/>
      <c r="P6" s="33" t="n">
        <v>1</v>
      </c>
      <c r="Q6" s="33"/>
      <c r="R6" s="37"/>
      <c r="S6" s="34"/>
      <c r="T6" s="34"/>
      <c r="U6" s="34"/>
      <c r="V6" s="34"/>
      <c r="W6" s="34"/>
      <c r="X6" s="34"/>
      <c r="Y6" s="34"/>
      <c r="Z6" s="34"/>
      <c r="AA6" s="35" t="n">
        <v>59</v>
      </c>
      <c r="AB6" s="36" t="n">
        <v>40778</v>
      </c>
      <c r="AC6" s="39"/>
    </row>
    <row r="7" s="8" customFormat="true" ht="49.5" hidden="false" customHeight="true" outlineLevel="0" collapsed="false">
      <c r="A7" s="26"/>
      <c r="B7" s="27"/>
      <c r="C7" s="28"/>
      <c r="D7" s="29" t="n">
        <v>3</v>
      </c>
      <c r="E7" s="30" t="s">
        <v>33</v>
      </c>
      <c r="F7" s="31" t="s">
        <v>45</v>
      </c>
      <c r="G7" s="31" t="s">
        <v>46</v>
      </c>
      <c r="H7" s="31" t="s">
        <v>47</v>
      </c>
      <c r="I7" s="38" t="s">
        <v>48</v>
      </c>
      <c r="J7" s="32" t="s">
        <v>49</v>
      </c>
      <c r="K7" s="33"/>
      <c r="L7" s="33"/>
      <c r="M7" s="33" t="n">
        <v>1</v>
      </c>
      <c r="N7" s="33"/>
      <c r="O7" s="33"/>
      <c r="P7" s="33"/>
      <c r="Q7" s="33"/>
      <c r="R7" s="33"/>
      <c r="S7" s="34"/>
      <c r="T7" s="34"/>
      <c r="U7" s="34"/>
      <c r="V7" s="34"/>
      <c r="W7" s="34"/>
      <c r="X7" s="34"/>
      <c r="Y7" s="34"/>
      <c r="Z7" s="34"/>
      <c r="AA7" s="40" t="s">
        <v>50</v>
      </c>
      <c r="AB7" s="36" t="s">
        <v>51</v>
      </c>
      <c r="AC7" s="37"/>
    </row>
    <row r="8" s="8" customFormat="true" ht="27" hidden="false" customHeight="true" outlineLevel="0" collapsed="false">
      <c r="A8" s="26"/>
      <c r="B8" s="27"/>
      <c r="C8" s="28"/>
      <c r="D8" s="29" t="n">
        <v>4</v>
      </c>
      <c r="E8" s="30" t="s">
        <v>33</v>
      </c>
      <c r="F8" s="31" t="s">
        <v>45</v>
      </c>
      <c r="G8" s="31" t="s">
        <v>52</v>
      </c>
      <c r="H8" s="31" t="s">
        <v>53</v>
      </c>
      <c r="I8" s="38" t="s">
        <v>48</v>
      </c>
      <c r="J8" s="32" t="s">
        <v>49</v>
      </c>
      <c r="K8" s="33"/>
      <c r="L8" s="33"/>
      <c r="M8" s="33" t="n">
        <v>1</v>
      </c>
      <c r="N8" s="33"/>
      <c r="O8" s="33"/>
      <c r="P8" s="33"/>
      <c r="Q8" s="33"/>
      <c r="R8" s="33"/>
      <c r="S8" s="34"/>
      <c r="T8" s="34"/>
      <c r="U8" s="34"/>
      <c r="V8" s="34"/>
      <c r="W8" s="34"/>
      <c r="X8" s="34"/>
      <c r="Y8" s="34"/>
      <c r="Z8" s="34"/>
      <c r="AA8" s="40" t="s">
        <v>50</v>
      </c>
      <c r="AB8" s="36" t="n">
        <v>40740</v>
      </c>
      <c r="AC8" s="37"/>
    </row>
    <row r="9" s="8" customFormat="true" ht="27" hidden="false" customHeight="true" outlineLevel="0" collapsed="false">
      <c r="A9" s="26"/>
      <c r="B9" s="27"/>
      <c r="C9" s="28"/>
      <c r="D9" s="29" t="n">
        <v>5</v>
      </c>
      <c r="E9" s="30" t="s">
        <v>33</v>
      </c>
      <c r="F9" s="31" t="s">
        <v>45</v>
      </c>
      <c r="G9" s="31" t="s">
        <v>54</v>
      </c>
      <c r="H9" s="31" t="s">
        <v>55</v>
      </c>
      <c r="I9" s="38" t="s">
        <v>48</v>
      </c>
      <c r="J9" s="32" t="s">
        <v>56</v>
      </c>
      <c r="K9" s="33"/>
      <c r="L9" s="33"/>
      <c r="M9" s="33" t="n">
        <v>1</v>
      </c>
      <c r="N9" s="33"/>
      <c r="O9" s="33"/>
      <c r="P9" s="33"/>
      <c r="Q9" s="33"/>
      <c r="R9" s="33"/>
      <c r="S9" s="34"/>
      <c r="T9" s="34"/>
      <c r="U9" s="34"/>
      <c r="V9" s="34"/>
      <c r="W9" s="34"/>
      <c r="X9" s="34"/>
      <c r="Y9" s="34"/>
      <c r="Z9" s="34"/>
      <c r="AA9" s="40" t="s">
        <v>50</v>
      </c>
      <c r="AB9" s="36" t="n">
        <v>40790</v>
      </c>
      <c r="AC9" s="37"/>
    </row>
    <row r="10" s="8" customFormat="true" ht="67.5" hidden="false" customHeight="true" outlineLevel="0" collapsed="false">
      <c r="A10" s="26"/>
      <c r="B10" s="27"/>
      <c r="C10" s="28"/>
      <c r="D10" s="29" t="n">
        <v>6</v>
      </c>
      <c r="E10" s="30" t="s">
        <v>33</v>
      </c>
      <c r="F10" s="31" t="s">
        <v>45</v>
      </c>
      <c r="G10" s="31" t="s">
        <v>57</v>
      </c>
      <c r="H10" s="31" t="s">
        <v>58</v>
      </c>
      <c r="I10" s="38" t="s">
        <v>48</v>
      </c>
      <c r="J10" s="32" t="s">
        <v>59</v>
      </c>
      <c r="K10" s="33" t="n">
        <v>1</v>
      </c>
      <c r="L10" s="33"/>
      <c r="M10" s="33"/>
      <c r="N10" s="33"/>
      <c r="O10" s="33"/>
      <c r="P10" s="33"/>
      <c r="Q10" s="33"/>
      <c r="R10" s="33"/>
      <c r="S10" s="34"/>
      <c r="T10" s="34"/>
      <c r="U10" s="34"/>
      <c r="V10" s="34"/>
      <c r="W10" s="34"/>
      <c r="X10" s="34"/>
      <c r="Y10" s="34"/>
      <c r="Z10" s="34"/>
      <c r="AA10" s="40" t="n">
        <v>40</v>
      </c>
      <c r="AB10" s="36" t="n">
        <v>40795</v>
      </c>
      <c r="AC10" s="37" t="s">
        <v>60</v>
      </c>
    </row>
    <row r="11" s="8" customFormat="true" ht="67.5" hidden="false" customHeight="true" outlineLevel="0" collapsed="false">
      <c r="A11" s="26"/>
      <c r="B11" s="27"/>
      <c r="C11" s="28"/>
      <c r="D11" s="29" t="n">
        <v>7</v>
      </c>
      <c r="E11" s="30" t="s">
        <v>33</v>
      </c>
      <c r="F11" s="31" t="s">
        <v>45</v>
      </c>
      <c r="G11" s="31" t="s">
        <v>61</v>
      </c>
      <c r="H11" s="31" t="s">
        <v>58</v>
      </c>
      <c r="I11" s="38" t="s">
        <v>48</v>
      </c>
      <c r="J11" s="32" t="s">
        <v>49</v>
      </c>
      <c r="K11" s="33" t="n">
        <v>1</v>
      </c>
      <c r="L11" s="33"/>
      <c r="M11" s="33"/>
      <c r="N11" s="33"/>
      <c r="O11" s="33"/>
      <c r="P11" s="33"/>
      <c r="Q11" s="33"/>
      <c r="R11" s="33"/>
      <c r="S11" s="34"/>
      <c r="T11" s="34"/>
      <c r="U11" s="34"/>
      <c r="V11" s="34"/>
      <c r="W11" s="34"/>
      <c r="X11" s="34"/>
      <c r="Y11" s="34"/>
      <c r="Z11" s="34"/>
      <c r="AA11" s="40" t="n">
        <v>40</v>
      </c>
      <c r="AB11" s="36" t="n">
        <v>40803</v>
      </c>
      <c r="AC11" s="37" t="s">
        <v>60</v>
      </c>
    </row>
    <row r="12" s="8" customFormat="true" ht="67.5" hidden="false" customHeight="true" outlineLevel="0" collapsed="false">
      <c r="A12" s="26"/>
      <c r="B12" s="27"/>
      <c r="C12" s="28"/>
      <c r="D12" s="29" t="n">
        <v>8</v>
      </c>
      <c r="E12" s="30" t="s">
        <v>33</v>
      </c>
      <c r="F12" s="31" t="s">
        <v>45</v>
      </c>
      <c r="G12" s="31" t="s">
        <v>62</v>
      </c>
      <c r="H12" s="31" t="s">
        <v>63</v>
      </c>
      <c r="I12" s="38" t="s">
        <v>48</v>
      </c>
      <c r="J12" s="32" t="s">
        <v>64</v>
      </c>
      <c r="K12" s="33"/>
      <c r="L12" s="33"/>
      <c r="M12" s="33"/>
      <c r="N12" s="33"/>
      <c r="O12" s="33"/>
      <c r="P12" s="33" t="n">
        <v>1</v>
      </c>
      <c r="Q12" s="33"/>
      <c r="R12" s="33"/>
      <c r="S12" s="34"/>
      <c r="T12" s="34"/>
      <c r="U12" s="34"/>
      <c r="V12" s="34"/>
      <c r="W12" s="34"/>
      <c r="X12" s="34"/>
      <c r="Y12" s="34"/>
      <c r="Z12" s="34"/>
      <c r="AA12" s="40" t="n">
        <v>1460</v>
      </c>
      <c r="AB12" s="36" t="n">
        <v>40922</v>
      </c>
      <c r="AC12" s="37"/>
    </row>
    <row r="13" s="8" customFormat="true" ht="74.25" hidden="false" customHeight="true" outlineLevel="0" collapsed="false">
      <c r="A13" s="26"/>
      <c r="B13" s="27"/>
      <c r="C13" s="28"/>
      <c r="D13" s="29" t="n">
        <v>9</v>
      </c>
      <c r="E13" s="30" t="s">
        <v>33</v>
      </c>
      <c r="F13" s="31" t="s">
        <v>45</v>
      </c>
      <c r="G13" s="31" t="s">
        <v>65</v>
      </c>
      <c r="H13" s="31" t="s">
        <v>66</v>
      </c>
      <c r="I13" s="38" t="s">
        <v>48</v>
      </c>
      <c r="J13" s="32" t="s">
        <v>67</v>
      </c>
      <c r="K13" s="33" t="n">
        <v>1</v>
      </c>
      <c r="L13" s="33"/>
      <c r="M13" s="33"/>
      <c r="N13" s="33"/>
      <c r="O13" s="33"/>
      <c r="P13" s="33"/>
      <c r="Q13" s="33"/>
      <c r="R13" s="33"/>
      <c r="S13" s="34"/>
      <c r="T13" s="34"/>
      <c r="U13" s="34"/>
      <c r="V13" s="34"/>
      <c r="W13" s="34"/>
      <c r="X13" s="34"/>
      <c r="Y13" s="34"/>
      <c r="Z13" s="34"/>
      <c r="AA13" s="40" t="n">
        <v>40</v>
      </c>
      <c r="AB13" s="36" t="n">
        <v>40803</v>
      </c>
      <c r="AC13" s="37" t="s">
        <v>60</v>
      </c>
    </row>
    <row r="14" s="8" customFormat="true" ht="67.5" hidden="false" customHeight="true" outlineLevel="0" collapsed="false">
      <c r="A14" s="26"/>
      <c r="B14" s="27"/>
      <c r="C14" s="28"/>
      <c r="D14" s="29" t="n">
        <v>10</v>
      </c>
      <c r="E14" s="30" t="s">
        <v>33</v>
      </c>
      <c r="F14" s="31" t="s">
        <v>45</v>
      </c>
      <c r="G14" s="31" t="s">
        <v>68</v>
      </c>
      <c r="H14" s="31" t="s">
        <v>58</v>
      </c>
      <c r="I14" s="38" t="s">
        <v>48</v>
      </c>
      <c r="J14" s="32" t="s">
        <v>64</v>
      </c>
      <c r="K14" s="33" t="n">
        <v>1</v>
      </c>
      <c r="L14" s="33"/>
      <c r="M14" s="33"/>
      <c r="N14" s="33"/>
      <c r="O14" s="33"/>
      <c r="P14" s="33"/>
      <c r="Q14" s="33"/>
      <c r="R14" s="33"/>
      <c r="S14" s="34"/>
      <c r="T14" s="34"/>
      <c r="U14" s="34"/>
      <c r="V14" s="34"/>
      <c r="W14" s="34"/>
      <c r="X14" s="34"/>
      <c r="Y14" s="34"/>
      <c r="Z14" s="34"/>
      <c r="AA14" s="40" t="n">
        <v>24</v>
      </c>
      <c r="AB14" s="36" t="n">
        <v>40797</v>
      </c>
      <c r="AC14" s="37" t="s">
        <v>60</v>
      </c>
    </row>
    <row r="15" s="8" customFormat="true" ht="54" hidden="false" customHeight="true" outlineLevel="0" collapsed="false">
      <c r="A15" s="26"/>
      <c r="B15" s="27"/>
      <c r="C15" s="28"/>
      <c r="D15" s="29" t="n">
        <v>11</v>
      </c>
      <c r="E15" s="30" t="s">
        <v>33</v>
      </c>
      <c r="F15" s="31" t="s">
        <v>45</v>
      </c>
      <c r="G15" s="31" t="s">
        <v>69</v>
      </c>
      <c r="H15" s="31" t="s">
        <v>70</v>
      </c>
      <c r="I15" s="38" t="s">
        <v>48</v>
      </c>
      <c r="J15" s="31" t="s">
        <v>71</v>
      </c>
      <c r="K15" s="33" t="n">
        <v>1</v>
      </c>
      <c r="L15" s="33"/>
      <c r="M15" s="33"/>
      <c r="N15" s="33"/>
      <c r="O15" s="33"/>
      <c r="P15" s="33"/>
      <c r="Q15" s="33"/>
      <c r="R15" s="33"/>
      <c r="S15" s="34"/>
      <c r="T15" s="34"/>
      <c r="U15" s="34"/>
      <c r="V15" s="34"/>
      <c r="W15" s="34"/>
      <c r="X15" s="34"/>
      <c r="Y15" s="34"/>
      <c r="Z15" s="34"/>
      <c r="AA15" s="41" t="n">
        <v>60</v>
      </c>
      <c r="AB15" s="36" t="n">
        <v>40992</v>
      </c>
      <c r="AC15" s="37"/>
    </row>
    <row r="16" s="8" customFormat="true" ht="40.5" hidden="false" customHeight="true" outlineLevel="0" collapsed="false">
      <c r="A16" s="26"/>
      <c r="B16" s="27"/>
      <c r="C16" s="28"/>
      <c r="D16" s="29" t="n">
        <v>12</v>
      </c>
      <c r="E16" s="42" t="s">
        <v>33</v>
      </c>
      <c r="F16" s="31" t="s">
        <v>45</v>
      </c>
      <c r="G16" s="43" t="s">
        <v>72</v>
      </c>
      <c r="H16" s="43" t="s">
        <v>73</v>
      </c>
      <c r="I16" s="44" t="s">
        <v>48</v>
      </c>
      <c r="J16" s="45" t="s">
        <v>74</v>
      </c>
      <c r="K16" s="37"/>
      <c r="L16" s="37"/>
      <c r="M16" s="37" t="n">
        <v>1</v>
      </c>
      <c r="N16" s="37"/>
      <c r="O16" s="37"/>
      <c r="P16" s="37"/>
      <c r="Q16" s="37"/>
      <c r="R16" s="37"/>
      <c r="S16" s="46"/>
      <c r="T16" s="46"/>
      <c r="U16" s="46"/>
      <c r="V16" s="46"/>
      <c r="W16" s="46"/>
      <c r="X16" s="46"/>
      <c r="Y16" s="46"/>
      <c r="Z16" s="46"/>
      <c r="AA16" s="47" t="s">
        <v>50</v>
      </c>
      <c r="AB16" s="36" t="n">
        <v>40883</v>
      </c>
      <c r="AC16" s="37"/>
    </row>
    <row r="17" s="8" customFormat="true" ht="40.5" hidden="false" customHeight="true" outlineLevel="0" collapsed="false">
      <c r="A17" s="26"/>
      <c r="B17" s="27"/>
      <c r="C17" s="28"/>
      <c r="D17" s="29" t="n">
        <v>13</v>
      </c>
      <c r="E17" s="42" t="s">
        <v>33</v>
      </c>
      <c r="F17" s="31" t="s">
        <v>45</v>
      </c>
      <c r="G17" s="43" t="s">
        <v>75</v>
      </c>
      <c r="H17" s="43" t="s">
        <v>76</v>
      </c>
      <c r="I17" s="44" t="s">
        <v>48</v>
      </c>
      <c r="J17" s="32" t="s">
        <v>64</v>
      </c>
      <c r="K17" s="37"/>
      <c r="L17" s="37"/>
      <c r="M17" s="37" t="n">
        <v>1</v>
      </c>
      <c r="N17" s="37"/>
      <c r="O17" s="37"/>
      <c r="P17" s="37"/>
      <c r="Q17" s="37"/>
      <c r="R17" s="37"/>
      <c r="S17" s="46"/>
      <c r="T17" s="46"/>
      <c r="U17" s="46"/>
      <c r="V17" s="46"/>
      <c r="W17" s="46"/>
      <c r="X17" s="46"/>
      <c r="Y17" s="46"/>
      <c r="Z17" s="46"/>
      <c r="AA17" s="47" t="s">
        <v>50</v>
      </c>
      <c r="AB17" s="36" t="n">
        <v>40941</v>
      </c>
      <c r="AC17" s="37"/>
    </row>
    <row r="18" s="8" customFormat="true" ht="81" hidden="false" customHeight="true" outlineLevel="0" collapsed="false">
      <c r="A18" s="26"/>
      <c r="B18" s="27"/>
      <c r="C18" s="28"/>
      <c r="D18" s="29" t="n">
        <v>14</v>
      </c>
      <c r="E18" s="48" t="s">
        <v>33</v>
      </c>
      <c r="F18" s="43" t="s">
        <v>77</v>
      </c>
      <c r="G18" s="43" t="s">
        <v>78</v>
      </c>
      <c r="H18" s="43" t="s">
        <v>79</v>
      </c>
      <c r="I18" s="43" t="s">
        <v>80</v>
      </c>
      <c r="J18" s="43" t="s">
        <v>81</v>
      </c>
      <c r="K18" s="37"/>
      <c r="L18" s="37"/>
      <c r="M18" s="37"/>
      <c r="N18" s="37"/>
      <c r="O18" s="37" t="n">
        <v>1</v>
      </c>
      <c r="P18" s="37"/>
      <c r="Q18" s="37"/>
      <c r="R18" s="37"/>
      <c r="S18" s="46"/>
      <c r="T18" s="46"/>
      <c r="U18" s="46"/>
      <c r="V18" s="46"/>
      <c r="W18" s="46"/>
      <c r="X18" s="46"/>
      <c r="Y18" s="46"/>
      <c r="Z18" s="46"/>
      <c r="AA18" s="49" t="s">
        <v>50</v>
      </c>
      <c r="AB18" s="50" t="s">
        <v>82</v>
      </c>
      <c r="AC18" s="37"/>
    </row>
    <row r="19" s="8" customFormat="true" ht="108" hidden="false" customHeight="true" outlineLevel="0" collapsed="false">
      <c r="A19" s="26"/>
      <c r="B19" s="27"/>
      <c r="C19" s="28"/>
      <c r="D19" s="29" t="n">
        <v>15</v>
      </c>
      <c r="E19" s="30" t="s">
        <v>33</v>
      </c>
      <c r="F19" s="31" t="s">
        <v>83</v>
      </c>
      <c r="G19" s="31" t="s">
        <v>84</v>
      </c>
      <c r="H19" s="31" t="s">
        <v>85</v>
      </c>
      <c r="I19" s="31" t="s">
        <v>86</v>
      </c>
      <c r="J19" s="32" t="s">
        <v>87</v>
      </c>
      <c r="K19" s="33"/>
      <c r="L19" s="33"/>
      <c r="M19" s="33"/>
      <c r="N19" s="33"/>
      <c r="O19" s="33"/>
      <c r="P19" s="33" t="n">
        <v>1</v>
      </c>
      <c r="Q19" s="33"/>
      <c r="R19" s="37"/>
      <c r="S19" s="34"/>
      <c r="T19" s="34"/>
      <c r="U19" s="34"/>
      <c r="V19" s="34"/>
      <c r="W19" s="34"/>
      <c r="X19" s="34"/>
      <c r="Y19" s="34"/>
      <c r="Z19" s="34"/>
      <c r="AA19" s="41" t="n">
        <v>17895</v>
      </c>
      <c r="AB19" s="36" t="s">
        <v>88</v>
      </c>
      <c r="AC19" s="39"/>
    </row>
    <row r="20" s="8" customFormat="true" ht="40.5" hidden="false" customHeight="true" outlineLevel="0" collapsed="false">
      <c r="A20" s="26"/>
      <c r="B20" s="27"/>
      <c r="C20" s="28"/>
      <c r="D20" s="29" t="n">
        <v>16</v>
      </c>
      <c r="E20" s="51" t="s">
        <v>33</v>
      </c>
      <c r="F20" s="52" t="s">
        <v>89</v>
      </c>
      <c r="G20" s="52" t="s">
        <v>90</v>
      </c>
      <c r="H20" s="52" t="s">
        <v>91</v>
      </c>
      <c r="I20" s="52" t="s">
        <v>92</v>
      </c>
      <c r="J20" s="53" t="s">
        <v>93</v>
      </c>
      <c r="K20" s="33"/>
      <c r="L20" s="33"/>
      <c r="M20" s="33" t="n">
        <v>1</v>
      </c>
      <c r="N20" s="33"/>
      <c r="O20" s="33"/>
      <c r="P20" s="33"/>
      <c r="Q20" s="33"/>
      <c r="R20" s="37"/>
      <c r="S20" s="34"/>
      <c r="T20" s="34"/>
      <c r="U20" s="34"/>
      <c r="V20" s="34"/>
      <c r="W20" s="34"/>
      <c r="X20" s="34"/>
      <c r="Y20" s="34"/>
      <c r="Z20" s="34"/>
      <c r="AA20" s="54" t="s">
        <v>50</v>
      </c>
      <c r="AB20" s="36" t="s">
        <v>88</v>
      </c>
      <c r="AC20" s="39"/>
    </row>
    <row r="21" s="8" customFormat="true" ht="40.5" hidden="false" customHeight="true" outlineLevel="0" collapsed="false">
      <c r="A21" s="26"/>
      <c r="B21" s="27"/>
      <c r="C21" s="28"/>
      <c r="D21" s="29" t="n">
        <v>17</v>
      </c>
      <c r="E21" s="51" t="s">
        <v>33</v>
      </c>
      <c r="F21" s="52" t="s">
        <v>89</v>
      </c>
      <c r="G21" s="52" t="s">
        <v>90</v>
      </c>
      <c r="H21" s="52" t="s">
        <v>91</v>
      </c>
      <c r="I21" s="52" t="s">
        <v>94</v>
      </c>
      <c r="J21" s="53" t="s">
        <v>95</v>
      </c>
      <c r="K21" s="33"/>
      <c r="L21" s="33" t="n">
        <v>1</v>
      </c>
      <c r="M21" s="33"/>
      <c r="N21" s="33"/>
      <c r="O21" s="33"/>
      <c r="P21" s="33"/>
      <c r="Q21" s="33"/>
      <c r="R21" s="33"/>
      <c r="S21" s="34"/>
      <c r="T21" s="34"/>
      <c r="U21" s="34"/>
      <c r="V21" s="34"/>
      <c r="W21" s="34"/>
      <c r="X21" s="34"/>
      <c r="Y21" s="34"/>
      <c r="Z21" s="34"/>
      <c r="AA21" s="54" t="n">
        <v>100</v>
      </c>
      <c r="AB21" s="36" t="s">
        <v>88</v>
      </c>
      <c r="AC21" s="37"/>
    </row>
    <row r="22" s="8" customFormat="true" ht="40.5" hidden="false" customHeight="true" outlineLevel="0" collapsed="false">
      <c r="A22" s="26"/>
      <c r="B22" s="27"/>
      <c r="C22" s="28"/>
      <c r="D22" s="29" t="n">
        <v>18</v>
      </c>
      <c r="E22" s="51" t="s">
        <v>33</v>
      </c>
      <c r="F22" s="52" t="s">
        <v>89</v>
      </c>
      <c r="G22" s="52" t="s">
        <v>90</v>
      </c>
      <c r="H22" s="52" t="s">
        <v>96</v>
      </c>
      <c r="I22" s="52" t="s">
        <v>92</v>
      </c>
      <c r="J22" s="53" t="s">
        <v>97</v>
      </c>
      <c r="K22" s="33"/>
      <c r="L22" s="33" t="n">
        <v>1</v>
      </c>
      <c r="M22" s="33"/>
      <c r="N22" s="33"/>
      <c r="O22" s="33"/>
      <c r="P22" s="33"/>
      <c r="Q22" s="33"/>
      <c r="R22" s="33"/>
      <c r="S22" s="34"/>
      <c r="T22" s="34"/>
      <c r="U22" s="34"/>
      <c r="V22" s="34"/>
      <c r="W22" s="34"/>
      <c r="X22" s="34"/>
      <c r="Y22" s="34"/>
      <c r="Z22" s="34"/>
      <c r="AA22" s="54" t="n">
        <v>5596</v>
      </c>
      <c r="AB22" s="36" t="s">
        <v>88</v>
      </c>
      <c r="AC22" s="37"/>
    </row>
    <row r="23" s="8" customFormat="true" ht="54" hidden="false" customHeight="true" outlineLevel="0" collapsed="false">
      <c r="A23" s="26"/>
      <c r="B23" s="27"/>
      <c r="C23" s="28"/>
      <c r="D23" s="29" t="n">
        <v>19</v>
      </c>
      <c r="E23" s="51" t="s">
        <v>33</v>
      </c>
      <c r="F23" s="52" t="s">
        <v>89</v>
      </c>
      <c r="G23" s="52" t="s">
        <v>98</v>
      </c>
      <c r="H23" s="52" t="s">
        <v>99</v>
      </c>
      <c r="I23" s="43" t="s">
        <v>92</v>
      </c>
      <c r="J23" s="52" t="s">
        <v>100</v>
      </c>
      <c r="K23" s="33" t="n">
        <v>1</v>
      </c>
      <c r="L23" s="33" t="s">
        <v>44</v>
      </c>
      <c r="M23" s="33"/>
      <c r="N23" s="33"/>
      <c r="O23" s="33"/>
      <c r="P23" s="33"/>
      <c r="Q23" s="33"/>
      <c r="R23" s="33"/>
      <c r="S23" s="34"/>
      <c r="T23" s="34"/>
      <c r="U23" s="34"/>
      <c r="V23" s="34"/>
      <c r="W23" s="34"/>
      <c r="X23" s="34"/>
      <c r="Y23" s="34"/>
      <c r="Z23" s="34"/>
      <c r="AA23" s="55" t="s">
        <v>101</v>
      </c>
      <c r="AB23" s="36" t="s">
        <v>88</v>
      </c>
      <c r="AC23" s="37"/>
    </row>
    <row r="24" s="8" customFormat="true" ht="81" hidden="false" customHeight="true" outlineLevel="0" collapsed="false">
      <c r="A24" s="26"/>
      <c r="B24" s="27"/>
      <c r="C24" s="28"/>
      <c r="D24" s="29" t="n">
        <v>20</v>
      </c>
      <c r="E24" s="30" t="s">
        <v>33</v>
      </c>
      <c r="F24" s="31" t="s">
        <v>102</v>
      </c>
      <c r="G24" s="31" t="s">
        <v>103</v>
      </c>
      <c r="H24" s="31" t="s">
        <v>104</v>
      </c>
      <c r="I24" s="43" t="s">
        <v>92</v>
      </c>
      <c r="J24" s="32" t="s">
        <v>105</v>
      </c>
      <c r="K24" s="33" t="n">
        <v>1</v>
      </c>
      <c r="L24" s="33" t="s">
        <v>44</v>
      </c>
      <c r="M24" s="33"/>
      <c r="N24" s="33"/>
      <c r="O24" s="33" t="s">
        <v>44</v>
      </c>
      <c r="P24" s="33"/>
      <c r="Q24" s="33"/>
      <c r="R24" s="37"/>
      <c r="S24" s="34"/>
      <c r="T24" s="34"/>
      <c r="U24" s="34"/>
      <c r="V24" s="34"/>
      <c r="W24" s="34"/>
      <c r="X24" s="34"/>
      <c r="Y24" s="34"/>
      <c r="Z24" s="34"/>
      <c r="AA24" s="54" t="n">
        <v>500</v>
      </c>
      <c r="AB24" s="36" t="s">
        <v>106</v>
      </c>
      <c r="AC24" s="39"/>
    </row>
    <row r="25" s="8" customFormat="true" ht="94.5" hidden="false" customHeight="true" outlineLevel="0" collapsed="false">
      <c r="A25" s="26"/>
      <c r="B25" s="27"/>
      <c r="C25" s="28"/>
      <c r="D25" s="29" t="n">
        <v>21</v>
      </c>
      <c r="E25" s="30" t="s">
        <v>33</v>
      </c>
      <c r="F25" s="31" t="s">
        <v>102</v>
      </c>
      <c r="G25" s="31" t="s">
        <v>107</v>
      </c>
      <c r="H25" s="31" t="s">
        <v>108</v>
      </c>
      <c r="I25" s="31" t="s">
        <v>92</v>
      </c>
      <c r="J25" s="32" t="s">
        <v>109</v>
      </c>
      <c r="K25" s="33" t="n">
        <v>1</v>
      </c>
      <c r="L25" s="33" t="s">
        <v>44</v>
      </c>
      <c r="M25" s="33"/>
      <c r="N25" s="33"/>
      <c r="O25" s="33"/>
      <c r="P25" s="33"/>
      <c r="Q25" s="33"/>
      <c r="R25" s="33"/>
      <c r="S25" s="34"/>
      <c r="T25" s="34"/>
      <c r="U25" s="34"/>
      <c r="V25" s="34"/>
      <c r="W25" s="34"/>
      <c r="X25" s="34"/>
      <c r="Y25" s="34"/>
      <c r="Z25" s="34"/>
      <c r="AA25" s="54" t="n">
        <v>150</v>
      </c>
      <c r="AB25" s="36" t="s">
        <v>110</v>
      </c>
      <c r="AC25" s="37"/>
    </row>
    <row r="26" s="8" customFormat="true" ht="81" hidden="false" customHeight="true" outlineLevel="0" collapsed="false">
      <c r="A26" s="26"/>
      <c r="B26" s="27"/>
      <c r="C26" s="28"/>
      <c r="D26" s="29" t="n">
        <v>22</v>
      </c>
      <c r="E26" s="30" t="s">
        <v>33</v>
      </c>
      <c r="F26" s="31" t="s">
        <v>111</v>
      </c>
      <c r="G26" s="31" t="s">
        <v>112</v>
      </c>
      <c r="H26" s="31" t="s">
        <v>113</v>
      </c>
      <c r="I26" s="31" t="s">
        <v>114</v>
      </c>
      <c r="J26" s="32" t="s">
        <v>115</v>
      </c>
      <c r="K26" s="33" t="n">
        <v>1</v>
      </c>
      <c r="L26" s="33"/>
      <c r="M26" s="33"/>
      <c r="N26" s="33"/>
      <c r="O26" s="33" t="s">
        <v>44</v>
      </c>
      <c r="P26" s="33"/>
      <c r="Q26" s="33"/>
      <c r="R26" s="37"/>
      <c r="S26" s="34"/>
      <c r="T26" s="34"/>
      <c r="U26" s="34"/>
      <c r="V26" s="34"/>
      <c r="W26" s="34"/>
      <c r="X26" s="34"/>
      <c r="Y26" s="34"/>
      <c r="Z26" s="34"/>
      <c r="AA26" s="54" t="n">
        <v>1744</v>
      </c>
      <c r="AB26" s="36" t="s">
        <v>116</v>
      </c>
      <c r="AC26" s="39"/>
    </row>
    <row r="27" s="8" customFormat="true" ht="67.5" hidden="false" customHeight="true" outlineLevel="0" collapsed="false">
      <c r="A27" s="26"/>
      <c r="B27" s="27"/>
      <c r="C27" s="28"/>
      <c r="D27" s="29" t="n">
        <v>23</v>
      </c>
      <c r="E27" s="30" t="s">
        <v>33</v>
      </c>
      <c r="F27" s="31" t="s">
        <v>117</v>
      </c>
      <c r="G27" s="31" t="s">
        <v>118</v>
      </c>
      <c r="H27" s="31" t="s">
        <v>119</v>
      </c>
      <c r="I27" s="31" t="s">
        <v>120</v>
      </c>
      <c r="J27" s="32" t="s">
        <v>121</v>
      </c>
      <c r="K27" s="33"/>
      <c r="L27" s="33"/>
      <c r="M27" s="33"/>
      <c r="N27" s="33"/>
      <c r="O27" s="33" t="n">
        <v>1</v>
      </c>
      <c r="P27" s="33"/>
      <c r="Q27" s="33"/>
      <c r="R27" s="37"/>
      <c r="S27" s="34"/>
      <c r="T27" s="34"/>
      <c r="U27" s="34"/>
      <c r="V27" s="34"/>
      <c r="W27" s="34"/>
      <c r="X27" s="34"/>
      <c r="Y27" s="34"/>
      <c r="Z27" s="34"/>
      <c r="AA27" s="54" t="n">
        <v>467</v>
      </c>
      <c r="AB27" s="36" t="s">
        <v>88</v>
      </c>
      <c r="AC27" s="39" t="s">
        <v>60</v>
      </c>
    </row>
    <row r="28" s="8" customFormat="true" ht="40.5" hidden="false" customHeight="true" outlineLevel="0" collapsed="false">
      <c r="A28" s="26"/>
      <c r="B28" s="27"/>
      <c r="C28" s="28"/>
      <c r="D28" s="29" t="n">
        <v>24</v>
      </c>
      <c r="E28" s="30" t="s">
        <v>33</v>
      </c>
      <c r="F28" s="31" t="s">
        <v>117</v>
      </c>
      <c r="G28" s="31" t="s">
        <v>122</v>
      </c>
      <c r="H28" s="31" t="s">
        <v>123</v>
      </c>
      <c r="I28" s="31" t="s">
        <v>124</v>
      </c>
      <c r="J28" s="32" t="s">
        <v>125</v>
      </c>
      <c r="K28" s="33"/>
      <c r="L28" s="33"/>
      <c r="M28" s="33"/>
      <c r="N28" s="33"/>
      <c r="O28" s="33" t="n">
        <v>1</v>
      </c>
      <c r="P28" s="33"/>
      <c r="Q28" s="33"/>
      <c r="R28" s="33"/>
      <c r="S28" s="34"/>
      <c r="T28" s="34"/>
      <c r="U28" s="34"/>
      <c r="V28" s="34"/>
      <c r="W28" s="34"/>
      <c r="X28" s="34"/>
      <c r="Y28" s="34"/>
      <c r="Z28" s="34"/>
      <c r="AA28" s="54" t="n">
        <v>317</v>
      </c>
      <c r="AB28" s="36" t="s">
        <v>88</v>
      </c>
      <c r="AC28" s="39" t="s">
        <v>60</v>
      </c>
    </row>
    <row r="29" s="8" customFormat="true" ht="321.75" hidden="false" customHeight="true" outlineLevel="0" collapsed="false">
      <c r="A29" s="26"/>
      <c r="B29" s="27"/>
      <c r="C29" s="28"/>
      <c r="D29" s="29" t="n">
        <v>25</v>
      </c>
      <c r="E29" s="30" t="s">
        <v>33</v>
      </c>
      <c r="F29" s="31" t="s">
        <v>126</v>
      </c>
      <c r="G29" s="52" t="s">
        <v>127</v>
      </c>
      <c r="H29" s="52" t="s">
        <v>128</v>
      </c>
      <c r="I29" s="52" t="s">
        <v>129</v>
      </c>
      <c r="J29" s="53" t="s">
        <v>130</v>
      </c>
      <c r="K29" s="33"/>
      <c r="L29" s="33"/>
      <c r="M29" s="33" t="s">
        <v>44</v>
      </c>
      <c r="N29" s="33"/>
      <c r="O29" s="33" t="n">
        <v>1</v>
      </c>
      <c r="P29" s="33"/>
      <c r="Q29" s="33"/>
      <c r="R29" s="33" t="s">
        <v>44</v>
      </c>
      <c r="S29" s="29"/>
      <c r="T29" s="29"/>
      <c r="U29" s="29"/>
      <c r="V29" s="29"/>
      <c r="W29" s="29"/>
      <c r="X29" s="29"/>
      <c r="Y29" s="29"/>
      <c r="Z29" s="29"/>
      <c r="AA29" s="54" t="n">
        <v>30</v>
      </c>
      <c r="AB29" s="36" t="s">
        <v>88</v>
      </c>
      <c r="AC29" s="37"/>
    </row>
    <row r="30" s="8" customFormat="true" ht="54" hidden="false" customHeight="true" outlineLevel="0" collapsed="false">
      <c r="A30" s="26"/>
      <c r="B30" s="27"/>
      <c r="C30" s="28"/>
      <c r="D30" s="29" t="n">
        <v>26</v>
      </c>
      <c r="E30" s="30" t="s">
        <v>33</v>
      </c>
      <c r="F30" s="31" t="s">
        <v>131</v>
      </c>
      <c r="G30" s="31" t="s">
        <v>132</v>
      </c>
      <c r="H30" s="31" t="s">
        <v>133</v>
      </c>
      <c r="I30" s="31" t="s">
        <v>134</v>
      </c>
      <c r="J30" s="32" t="s">
        <v>135</v>
      </c>
      <c r="K30" s="33"/>
      <c r="L30" s="33"/>
      <c r="M30" s="33"/>
      <c r="N30" s="33"/>
      <c r="O30" s="33" t="n">
        <v>1</v>
      </c>
      <c r="P30" s="33"/>
      <c r="Q30" s="33"/>
      <c r="R30" s="37"/>
      <c r="S30" s="34"/>
      <c r="T30" s="34"/>
      <c r="U30" s="34"/>
      <c r="V30" s="34"/>
      <c r="W30" s="34"/>
      <c r="X30" s="34"/>
      <c r="Y30" s="34"/>
      <c r="Z30" s="34"/>
      <c r="AA30" s="47" t="n">
        <v>306</v>
      </c>
      <c r="AB30" s="56" t="s">
        <v>136</v>
      </c>
      <c r="AC30" s="39"/>
    </row>
    <row r="31" s="8" customFormat="true" ht="54" hidden="false" customHeight="true" outlineLevel="0" collapsed="false">
      <c r="A31" s="26"/>
      <c r="B31" s="27"/>
      <c r="C31" s="28"/>
      <c r="D31" s="29" t="n">
        <v>27</v>
      </c>
      <c r="E31" s="30" t="s">
        <v>33</v>
      </c>
      <c r="F31" s="31" t="s">
        <v>131</v>
      </c>
      <c r="G31" s="31" t="s">
        <v>132</v>
      </c>
      <c r="H31" s="31" t="s">
        <v>137</v>
      </c>
      <c r="I31" s="31" t="s">
        <v>134</v>
      </c>
      <c r="J31" s="32" t="s">
        <v>138</v>
      </c>
      <c r="K31" s="33" t="s">
        <v>60</v>
      </c>
      <c r="L31" s="33"/>
      <c r="M31" s="33"/>
      <c r="N31" s="33"/>
      <c r="O31" s="33" t="n">
        <v>1</v>
      </c>
      <c r="P31" s="33"/>
      <c r="Q31" s="33"/>
      <c r="R31" s="33"/>
      <c r="S31" s="34"/>
      <c r="T31" s="34"/>
      <c r="U31" s="34"/>
      <c r="V31" s="34"/>
      <c r="W31" s="34"/>
      <c r="X31" s="34"/>
      <c r="Y31" s="34"/>
      <c r="Z31" s="34"/>
      <c r="AA31" s="47" t="n">
        <v>348</v>
      </c>
      <c r="AB31" s="56" t="s">
        <v>136</v>
      </c>
      <c r="AC31" s="37"/>
    </row>
    <row r="32" s="8" customFormat="true" ht="54" hidden="false" customHeight="true" outlineLevel="0" collapsed="false">
      <c r="A32" s="26"/>
      <c r="B32" s="27"/>
      <c r="C32" s="28"/>
      <c r="D32" s="29" t="n">
        <v>28</v>
      </c>
      <c r="E32" s="30" t="s">
        <v>33</v>
      </c>
      <c r="F32" s="31" t="s">
        <v>131</v>
      </c>
      <c r="G32" s="31" t="s">
        <v>132</v>
      </c>
      <c r="H32" s="31" t="s">
        <v>139</v>
      </c>
      <c r="I32" s="31" t="s">
        <v>134</v>
      </c>
      <c r="J32" s="32" t="s">
        <v>140</v>
      </c>
      <c r="K32" s="33" t="s">
        <v>60</v>
      </c>
      <c r="L32" s="33"/>
      <c r="M32" s="33"/>
      <c r="N32" s="33"/>
      <c r="O32" s="33" t="n">
        <v>1</v>
      </c>
      <c r="P32" s="33"/>
      <c r="Q32" s="33"/>
      <c r="R32" s="33"/>
      <c r="S32" s="34"/>
      <c r="T32" s="34"/>
      <c r="U32" s="34"/>
      <c r="V32" s="34"/>
      <c r="W32" s="34"/>
      <c r="X32" s="34"/>
      <c r="Y32" s="34"/>
      <c r="Z32" s="34"/>
      <c r="AA32" s="47" t="n">
        <v>100</v>
      </c>
      <c r="AB32" s="56" t="s">
        <v>136</v>
      </c>
      <c r="AC32" s="37"/>
    </row>
    <row r="33" s="8" customFormat="true" ht="67.5" hidden="false" customHeight="true" outlineLevel="0" collapsed="false">
      <c r="A33" s="26"/>
      <c r="B33" s="27"/>
      <c r="C33" s="28"/>
      <c r="D33" s="29" t="n">
        <v>29</v>
      </c>
      <c r="E33" s="57" t="s">
        <v>33</v>
      </c>
      <c r="F33" s="31" t="s">
        <v>131</v>
      </c>
      <c r="G33" s="43" t="s">
        <v>141</v>
      </c>
      <c r="H33" s="43" t="s">
        <v>142</v>
      </c>
      <c r="I33" s="38" t="s">
        <v>94</v>
      </c>
      <c r="J33" s="58" t="s">
        <v>143</v>
      </c>
      <c r="K33" s="37"/>
      <c r="L33" s="37" t="s">
        <v>60</v>
      </c>
      <c r="M33" s="37"/>
      <c r="N33" s="37"/>
      <c r="O33" s="37" t="n">
        <v>1</v>
      </c>
      <c r="P33" s="37"/>
      <c r="Q33" s="37"/>
      <c r="R33" s="37"/>
      <c r="S33" s="46"/>
      <c r="T33" s="46"/>
      <c r="U33" s="46"/>
      <c r="V33" s="46"/>
      <c r="W33" s="46"/>
      <c r="X33" s="46"/>
      <c r="Y33" s="46"/>
      <c r="Z33" s="46"/>
      <c r="AA33" s="49" t="n">
        <v>162</v>
      </c>
      <c r="AB33" s="50" t="s">
        <v>144</v>
      </c>
      <c r="AC33" s="37"/>
    </row>
    <row r="34" s="8" customFormat="true" ht="89.25" hidden="false" customHeight="true" outlineLevel="0" collapsed="false">
      <c r="A34" s="26"/>
      <c r="B34" s="27"/>
      <c r="C34" s="28"/>
      <c r="D34" s="29" t="n">
        <v>30</v>
      </c>
      <c r="E34" s="30" t="s">
        <v>33</v>
      </c>
      <c r="F34" s="31" t="s">
        <v>145</v>
      </c>
      <c r="G34" s="31" t="s">
        <v>146</v>
      </c>
      <c r="H34" s="31" t="s">
        <v>147</v>
      </c>
      <c r="I34" s="31" t="s">
        <v>148</v>
      </c>
      <c r="J34" s="32" t="s">
        <v>149</v>
      </c>
      <c r="K34" s="59"/>
      <c r="L34" s="60"/>
      <c r="M34" s="61"/>
      <c r="N34" s="61"/>
      <c r="O34" s="61" t="n">
        <v>1</v>
      </c>
      <c r="P34" s="61"/>
      <c r="Q34" s="61"/>
      <c r="R34" s="61"/>
      <c r="S34" s="62" t="n">
        <f aca="false">COUNTA(K34:R34)</f>
        <v>1</v>
      </c>
      <c r="T34" s="63" t="n">
        <v>660</v>
      </c>
      <c r="U34" s="64" t="s">
        <v>150</v>
      </c>
      <c r="V34" s="34"/>
      <c r="W34" s="34"/>
      <c r="X34" s="34"/>
      <c r="Y34" s="34"/>
      <c r="Z34" s="34"/>
      <c r="AA34" s="47" t="n">
        <v>840</v>
      </c>
      <c r="AB34" s="65" t="s">
        <v>151</v>
      </c>
      <c r="AC34" s="39"/>
    </row>
    <row r="35" s="8" customFormat="true" ht="54" hidden="false" customHeight="true" outlineLevel="0" collapsed="false">
      <c r="A35" s="26"/>
      <c r="B35" s="27"/>
      <c r="C35" s="28"/>
      <c r="D35" s="29" t="n">
        <v>31</v>
      </c>
      <c r="E35" s="30" t="s">
        <v>33</v>
      </c>
      <c r="F35" s="31" t="s">
        <v>145</v>
      </c>
      <c r="G35" s="31" t="s">
        <v>152</v>
      </c>
      <c r="H35" s="31" t="s">
        <v>153</v>
      </c>
      <c r="I35" s="31" t="s">
        <v>154</v>
      </c>
      <c r="J35" s="32" t="s">
        <v>155</v>
      </c>
      <c r="K35" s="59" t="s">
        <v>60</v>
      </c>
      <c r="L35" s="60"/>
      <c r="M35" s="61"/>
      <c r="N35" s="61"/>
      <c r="O35" s="61" t="n">
        <v>1</v>
      </c>
      <c r="P35" s="61"/>
      <c r="Q35" s="61"/>
      <c r="R35" s="59" t="s">
        <v>60</v>
      </c>
      <c r="S35" s="62" t="n">
        <f aca="false">COUNTA(K35:R35)</f>
        <v>3</v>
      </c>
      <c r="T35" s="63" t="n">
        <v>0</v>
      </c>
      <c r="U35" s="64" t="s">
        <v>156</v>
      </c>
      <c r="V35" s="34"/>
      <c r="W35" s="34"/>
      <c r="X35" s="34"/>
      <c r="Y35" s="34"/>
      <c r="Z35" s="34"/>
      <c r="AA35" s="66" t="n">
        <v>0</v>
      </c>
      <c r="AB35" s="65" t="s">
        <v>157</v>
      </c>
      <c r="AC35" s="39"/>
    </row>
    <row r="36" s="8" customFormat="true" ht="111.75" hidden="false" customHeight="true" outlineLevel="0" collapsed="false">
      <c r="A36" s="26"/>
      <c r="B36" s="27"/>
      <c r="C36" s="28"/>
      <c r="D36" s="29" t="n">
        <v>32</v>
      </c>
      <c r="E36" s="30" t="s">
        <v>33</v>
      </c>
      <c r="F36" s="31" t="s">
        <v>145</v>
      </c>
      <c r="G36" s="31" t="s">
        <v>158</v>
      </c>
      <c r="H36" s="31" t="s">
        <v>159</v>
      </c>
      <c r="I36" s="31" t="s">
        <v>160</v>
      </c>
      <c r="J36" s="32" t="s">
        <v>161</v>
      </c>
      <c r="K36" s="59"/>
      <c r="L36" s="60"/>
      <c r="M36" s="61"/>
      <c r="N36" s="61"/>
      <c r="O36" s="61" t="s">
        <v>60</v>
      </c>
      <c r="P36" s="61"/>
      <c r="Q36" s="61"/>
      <c r="R36" s="61" t="n">
        <v>1</v>
      </c>
      <c r="S36" s="62" t="n">
        <f aca="false">COUNTA(K36:R36)</f>
        <v>2</v>
      </c>
      <c r="T36" s="63" t="n">
        <v>202</v>
      </c>
      <c r="U36" s="64" t="s">
        <v>156</v>
      </c>
      <c r="V36" s="34"/>
      <c r="W36" s="34"/>
      <c r="X36" s="34"/>
      <c r="Y36" s="34"/>
      <c r="Z36" s="34"/>
      <c r="AA36" s="66" t="n">
        <v>258</v>
      </c>
      <c r="AB36" s="65" t="s">
        <v>157</v>
      </c>
      <c r="AC36" s="39"/>
    </row>
    <row r="37" s="8" customFormat="true" ht="77.25" hidden="false" customHeight="true" outlineLevel="0" collapsed="false">
      <c r="A37" s="26"/>
      <c r="B37" s="27"/>
      <c r="C37" s="28"/>
      <c r="D37" s="29" t="n">
        <v>33</v>
      </c>
      <c r="E37" s="30" t="s">
        <v>33</v>
      </c>
      <c r="F37" s="52" t="s">
        <v>162</v>
      </c>
      <c r="G37" s="52" t="s">
        <v>163</v>
      </c>
      <c r="H37" s="52" t="s">
        <v>164</v>
      </c>
      <c r="I37" s="52" t="s">
        <v>165</v>
      </c>
      <c r="J37" s="53" t="s">
        <v>166</v>
      </c>
      <c r="K37" s="61"/>
      <c r="L37" s="59"/>
      <c r="M37" s="60"/>
      <c r="N37" s="61"/>
      <c r="O37" s="61"/>
      <c r="P37" s="61" t="n">
        <v>1</v>
      </c>
      <c r="Q37" s="61"/>
      <c r="R37" s="61"/>
      <c r="S37" s="67"/>
      <c r="T37" s="62" t="n">
        <f aca="false">COUNTA(L37:S37)</f>
        <v>1</v>
      </c>
      <c r="U37" s="63" t="n">
        <v>284</v>
      </c>
      <c r="V37" s="64" t="s">
        <v>167</v>
      </c>
      <c r="W37" s="34"/>
      <c r="X37" s="34"/>
      <c r="Y37" s="34"/>
      <c r="Z37" s="34"/>
      <c r="AA37" s="47" t="n">
        <v>294</v>
      </c>
      <c r="AB37" s="36" t="s">
        <v>168</v>
      </c>
      <c r="AC37" s="39"/>
    </row>
    <row r="38" s="8" customFormat="true" ht="74.25" hidden="false" customHeight="true" outlineLevel="0" collapsed="false">
      <c r="A38" s="26"/>
      <c r="B38" s="27"/>
      <c r="C38" s="28"/>
      <c r="D38" s="29" t="n">
        <v>34</v>
      </c>
      <c r="E38" s="30" t="s">
        <v>33</v>
      </c>
      <c r="F38" s="52" t="s">
        <v>169</v>
      </c>
      <c r="G38" s="52" t="s">
        <v>170</v>
      </c>
      <c r="H38" s="52" t="s">
        <v>171</v>
      </c>
      <c r="I38" s="52" t="s">
        <v>172</v>
      </c>
      <c r="J38" s="53" t="s">
        <v>173</v>
      </c>
      <c r="K38" s="61"/>
      <c r="L38" s="61"/>
      <c r="M38" s="59"/>
      <c r="N38" s="60"/>
      <c r="O38" s="61" t="n">
        <v>1</v>
      </c>
      <c r="P38" s="61"/>
      <c r="Q38" s="61"/>
      <c r="R38" s="61"/>
      <c r="S38" s="67"/>
      <c r="T38" s="67"/>
      <c r="U38" s="62" t="n">
        <f aca="false">COUNTA(M38:T38)</f>
        <v>1</v>
      </c>
      <c r="V38" s="63" t="n">
        <v>80</v>
      </c>
      <c r="W38" s="68" t="s">
        <v>174</v>
      </c>
      <c r="X38" s="34"/>
      <c r="Y38" s="34"/>
      <c r="Z38" s="34"/>
      <c r="AA38" s="47" t="n">
        <v>207</v>
      </c>
      <c r="AB38" s="56" t="s">
        <v>175</v>
      </c>
      <c r="AC38" s="37"/>
    </row>
    <row r="39" s="8" customFormat="true" ht="123.75" hidden="false" customHeight="true" outlineLevel="0" collapsed="false">
      <c r="A39" s="26"/>
      <c r="B39" s="27"/>
      <c r="C39" s="28"/>
      <c r="D39" s="29" t="n">
        <v>35</v>
      </c>
      <c r="E39" s="30" t="s">
        <v>33</v>
      </c>
      <c r="F39" s="52" t="s">
        <v>169</v>
      </c>
      <c r="G39" s="52" t="s">
        <v>176</v>
      </c>
      <c r="H39" s="52" t="s">
        <v>177</v>
      </c>
      <c r="I39" s="52" t="s">
        <v>178</v>
      </c>
      <c r="J39" s="53" t="s">
        <v>179</v>
      </c>
      <c r="K39" s="61"/>
      <c r="L39" s="61"/>
      <c r="M39" s="59"/>
      <c r="N39" s="60"/>
      <c r="O39" s="61" t="n">
        <v>1</v>
      </c>
      <c r="P39" s="61"/>
      <c r="Q39" s="61"/>
      <c r="R39" s="61"/>
      <c r="S39" s="67"/>
      <c r="T39" s="67"/>
      <c r="U39" s="62" t="n">
        <f aca="false">COUNTA(M39:T39)</f>
        <v>1</v>
      </c>
      <c r="V39" s="63" t="n">
        <v>0</v>
      </c>
      <c r="W39" s="64" t="s">
        <v>156</v>
      </c>
      <c r="X39" s="34"/>
      <c r="Y39" s="34"/>
      <c r="Z39" s="34"/>
      <c r="AA39" s="47" t="n">
        <v>367</v>
      </c>
      <c r="AB39" s="36" t="s">
        <v>157</v>
      </c>
      <c r="AC39" s="37"/>
    </row>
    <row r="40" s="8" customFormat="true" ht="67.5" hidden="false" customHeight="true" outlineLevel="0" collapsed="false">
      <c r="A40" s="26"/>
      <c r="B40" s="27"/>
      <c r="C40" s="28"/>
      <c r="D40" s="29" t="n">
        <v>36</v>
      </c>
      <c r="E40" s="30" t="s">
        <v>33</v>
      </c>
      <c r="F40" s="52" t="s">
        <v>169</v>
      </c>
      <c r="G40" s="52" t="s">
        <v>180</v>
      </c>
      <c r="H40" s="52" t="s">
        <v>181</v>
      </c>
      <c r="I40" s="52" t="s">
        <v>182</v>
      </c>
      <c r="J40" s="53" t="s">
        <v>183</v>
      </c>
      <c r="K40" s="33"/>
      <c r="L40" s="33"/>
      <c r="M40" s="33"/>
      <c r="N40" s="33"/>
      <c r="O40" s="61" t="n">
        <v>1</v>
      </c>
      <c r="P40" s="33"/>
      <c r="Q40" s="33"/>
      <c r="R40" s="33"/>
      <c r="S40" s="34"/>
      <c r="T40" s="34"/>
      <c r="U40" s="34"/>
      <c r="V40" s="34"/>
      <c r="W40" s="34"/>
      <c r="X40" s="34"/>
      <c r="Y40" s="34"/>
      <c r="Z40" s="34"/>
      <c r="AA40" s="47" t="n">
        <v>353</v>
      </c>
      <c r="AB40" s="36" t="s">
        <v>157</v>
      </c>
      <c r="AC40" s="37"/>
    </row>
    <row r="41" s="8" customFormat="true" ht="148.5" hidden="false" customHeight="true" outlineLevel="0" collapsed="false">
      <c r="A41" s="26"/>
      <c r="B41" s="27"/>
      <c r="C41" s="28"/>
      <c r="D41" s="29" t="n">
        <v>37</v>
      </c>
      <c r="E41" s="30" t="s">
        <v>33</v>
      </c>
      <c r="F41" s="52" t="s">
        <v>184</v>
      </c>
      <c r="G41" s="52" t="s">
        <v>185</v>
      </c>
      <c r="H41" s="52" t="s">
        <v>186</v>
      </c>
      <c r="I41" s="52" t="s">
        <v>187</v>
      </c>
      <c r="J41" s="53" t="s">
        <v>188</v>
      </c>
      <c r="K41" s="61"/>
      <c r="L41" s="59"/>
      <c r="M41" s="61"/>
      <c r="N41" s="61"/>
      <c r="O41" s="61"/>
      <c r="P41" s="61"/>
      <c r="Q41" s="61"/>
      <c r="R41" s="61" t="n">
        <v>1</v>
      </c>
      <c r="S41" s="67"/>
      <c r="T41" s="67"/>
      <c r="U41" s="62" t="n">
        <f aca="false">COUNTA(M41:T41)</f>
        <v>1</v>
      </c>
      <c r="V41" s="63"/>
      <c r="W41" s="64" t="n">
        <v>40139</v>
      </c>
      <c r="X41" s="34"/>
      <c r="Y41" s="34"/>
      <c r="Z41" s="34"/>
      <c r="AA41" s="47" t="s">
        <v>50</v>
      </c>
      <c r="AB41" s="36" t="s">
        <v>157</v>
      </c>
      <c r="AC41" s="39"/>
    </row>
    <row r="42" s="8" customFormat="true" ht="54" hidden="false" customHeight="true" outlineLevel="0" collapsed="false">
      <c r="A42" s="26"/>
      <c r="B42" s="27"/>
      <c r="C42" s="28"/>
      <c r="D42" s="29" t="n">
        <v>38</v>
      </c>
      <c r="E42" s="30" t="s">
        <v>33</v>
      </c>
      <c r="F42" s="31" t="s">
        <v>189</v>
      </c>
      <c r="G42" s="31" t="s">
        <v>190</v>
      </c>
      <c r="H42" s="31" t="s">
        <v>191</v>
      </c>
      <c r="I42" s="31" t="s">
        <v>192</v>
      </c>
      <c r="J42" s="32" t="s">
        <v>193</v>
      </c>
      <c r="K42" s="69"/>
      <c r="L42" s="69"/>
      <c r="M42" s="69" t="n">
        <v>1</v>
      </c>
      <c r="N42" s="69"/>
      <c r="O42" s="69"/>
      <c r="P42" s="69"/>
      <c r="Q42" s="69"/>
      <c r="R42" s="39"/>
      <c r="S42" s="70" t="n">
        <v>18</v>
      </c>
      <c r="T42" s="70" t="n">
        <v>39980</v>
      </c>
      <c r="U42" s="70"/>
      <c r="V42" s="70"/>
      <c r="W42" s="70"/>
      <c r="X42" s="70"/>
      <c r="Y42" s="70"/>
      <c r="Z42" s="70"/>
      <c r="AA42" s="47" t="n">
        <v>18</v>
      </c>
      <c r="AB42" s="56" t="n">
        <v>40708</v>
      </c>
      <c r="AC42" s="39"/>
    </row>
    <row r="43" s="8" customFormat="true" ht="213" hidden="false" customHeight="true" outlineLevel="0" collapsed="false">
      <c r="A43" s="26"/>
      <c r="B43" s="27"/>
      <c r="C43" s="28"/>
      <c r="D43" s="29" t="n">
        <v>39</v>
      </c>
      <c r="E43" s="30" t="s">
        <v>33</v>
      </c>
      <c r="F43" s="31" t="s">
        <v>194</v>
      </c>
      <c r="G43" s="31" t="s">
        <v>195</v>
      </c>
      <c r="H43" s="31" t="s">
        <v>196</v>
      </c>
      <c r="I43" s="31" t="s">
        <v>197</v>
      </c>
      <c r="J43" s="32" t="s">
        <v>198</v>
      </c>
      <c r="K43" s="69"/>
      <c r="L43" s="71"/>
      <c r="M43" s="69" t="n">
        <v>1</v>
      </c>
      <c r="N43" s="69"/>
      <c r="O43" s="69"/>
      <c r="P43" s="69"/>
      <c r="Q43" s="69"/>
      <c r="R43" s="69"/>
      <c r="S43" s="72"/>
      <c r="T43" s="73" t="n">
        <v>1</v>
      </c>
      <c r="U43" s="74" t="n">
        <v>360</v>
      </c>
      <c r="V43" s="75" t="s">
        <v>199</v>
      </c>
      <c r="W43" s="34"/>
      <c r="X43" s="34"/>
      <c r="Y43" s="34"/>
      <c r="Z43" s="34"/>
      <c r="AA43" s="47" t="n">
        <v>360</v>
      </c>
      <c r="AB43" s="36" t="s">
        <v>200</v>
      </c>
      <c r="AC43" s="39"/>
    </row>
    <row r="44" s="8" customFormat="true" ht="285.75" hidden="false" customHeight="true" outlineLevel="0" collapsed="false">
      <c r="A44" s="26"/>
      <c r="B44" s="27"/>
      <c r="C44" s="28"/>
      <c r="D44" s="29" t="n">
        <v>40</v>
      </c>
      <c r="E44" s="30" t="s">
        <v>33</v>
      </c>
      <c r="F44" s="31" t="s">
        <v>194</v>
      </c>
      <c r="G44" s="31" t="s">
        <v>201</v>
      </c>
      <c r="H44" s="31" t="s">
        <v>202</v>
      </c>
      <c r="I44" s="31" t="s">
        <v>203</v>
      </c>
      <c r="J44" s="32" t="s">
        <v>204</v>
      </c>
      <c r="K44" s="69"/>
      <c r="L44" s="71"/>
      <c r="M44" s="69" t="n">
        <v>1</v>
      </c>
      <c r="N44" s="69"/>
      <c r="O44" s="69"/>
      <c r="P44" s="69"/>
      <c r="Q44" s="69"/>
      <c r="R44" s="69"/>
      <c r="S44" s="72"/>
      <c r="T44" s="73" t="n">
        <v>1</v>
      </c>
      <c r="U44" s="74" t="n">
        <v>110</v>
      </c>
      <c r="V44" s="75" t="n">
        <v>40201</v>
      </c>
      <c r="W44" s="34"/>
      <c r="X44" s="34"/>
      <c r="Y44" s="34"/>
      <c r="Z44" s="34"/>
      <c r="AA44" s="47" t="n">
        <v>140</v>
      </c>
      <c r="AB44" s="56" t="n">
        <v>40936</v>
      </c>
      <c r="AC44" s="37"/>
    </row>
    <row r="45" s="8" customFormat="true" ht="162" hidden="false" customHeight="true" outlineLevel="0" collapsed="false">
      <c r="A45" s="26"/>
      <c r="B45" s="27"/>
      <c r="C45" s="28"/>
      <c r="D45" s="29" t="n">
        <v>41</v>
      </c>
      <c r="E45" s="30" t="s">
        <v>33</v>
      </c>
      <c r="F45" s="31" t="s">
        <v>194</v>
      </c>
      <c r="G45" s="31" t="s">
        <v>205</v>
      </c>
      <c r="H45" s="31" t="s">
        <v>206</v>
      </c>
      <c r="I45" s="31" t="s">
        <v>207</v>
      </c>
      <c r="J45" s="32" t="s">
        <v>208</v>
      </c>
      <c r="K45" s="69"/>
      <c r="L45" s="71"/>
      <c r="M45" s="76"/>
      <c r="N45" s="69"/>
      <c r="O45" s="69"/>
      <c r="P45" s="69"/>
      <c r="Q45" s="69"/>
      <c r="R45" s="33" t="n">
        <v>1</v>
      </c>
      <c r="S45" s="72" t="s">
        <v>209</v>
      </c>
      <c r="T45" s="73" t="n">
        <v>2</v>
      </c>
      <c r="U45" s="74" t="n">
        <v>2000</v>
      </c>
      <c r="V45" s="75" t="s">
        <v>210</v>
      </c>
      <c r="W45" s="34"/>
      <c r="X45" s="34"/>
      <c r="Y45" s="34"/>
      <c r="Z45" s="34"/>
      <c r="AA45" s="47" t="n">
        <v>2000</v>
      </c>
      <c r="AB45" s="36" t="s">
        <v>157</v>
      </c>
      <c r="AC45" s="37"/>
    </row>
    <row r="46" s="8" customFormat="true" ht="72.75" hidden="false" customHeight="true" outlineLevel="0" collapsed="false">
      <c r="A46" s="26"/>
      <c r="B46" s="27"/>
      <c r="C46" s="28"/>
      <c r="D46" s="29" t="n">
        <v>42</v>
      </c>
      <c r="E46" s="51" t="s">
        <v>33</v>
      </c>
      <c r="F46" s="31" t="s">
        <v>211</v>
      </c>
      <c r="G46" s="31" t="s">
        <v>212</v>
      </c>
      <c r="H46" s="31" t="s">
        <v>213</v>
      </c>
      <c r="I46" s="38" t="s">
        <v>94</v>
      </c>
      <c r="J46" s="32" t="s">
        <v>214</v>
      </c>
      <c r="K46" s="33"/>
      <c r="L46" s="33"/>
      <c r="M46" s="33"/>
      <c r="N46" s="33"/>
      <c r="O46" s="33" t="n">
        <v>1</v>
      </c>
      <c r="P46" s="33"/>
      <c r="Q46" s="33"/>
      <c r="R46" s="37"/>
      <c r="S46" s="34"/>
      <c r="T46" s="34"/>
      <c r="U46" s="34"/>
      <c r="V46" s="34"/>
      <c r="W46" s="34"/>
      <c r="X46" s="34"/>
      <c r="Y46" s="34"/>
      <c r="Z46" s="34"/>
      <c r="AA46" s="47" t="n">
        <v>240</v>
      </c>
      <c r="AB46" s="36" t="s">
        <v>215</v>
      </c>
      <c r="AC46" s="39"/>
    </row>
    <row r="47" s="8" customFormat="true" ht="67.5" hidden="false" customHeight="true" outlineLevel="0" collapsed="false">
      <c r="A47" s="26"/>
      <c r="B47" s="27"/>
      <c r="C47" s="28"/>
      <c r="D47" s="29" t="n">
        <v>43</v>
      </c>
      <c r="E47" s="51" t="s">
        <v>33</v>
      </c>
      <c r="F47" s="31" t="s">
        <v>211</v>
      </c>
      <c r="G47" s="31" t="s">
        <v>216</v>
      </c>
      <c r="H47" s="31" t="s">
        <v>217</v>
      </c>
      <c r="I47" s="38" t="s">
        <v>94</v>
      </c>
      <c r="J47" s="32" t="s">
        <v>218</v>
      </c>
      <c r="K47" s="33"/>
      <c r="L47" s="33"/>
      <c r="M47" s="33"/>
      <c r="N47" s="33"/>
      <c r="O47" s="33" t="n">
        <v>1</v>
      </c>
      <c r="P47" s="33"/>
      <c r="Q47" s="33"/>
      <c r="R47" s="33"/>
      <c r="S47" s="34"/>
      <c r="T47" s="34"/>
      <c r="U47" s="34"/>
      <c r="V47" s="34"/>
      <c r="W47" s="34"/>
      <c r="X47" s="34"/>
      <c r="Y47" s="34"/>
      <c r="Z47" s="34"/>
      <c r="AA47" s="47" t="n">
        <v>574</v>
      </c>
      <c r="AB47" s="36" t="s">
        <v>219</v>
      </c>
      <c r="AC47" s="37"/>
    </row>
    <row r="48" s="8" customFormat="true" ht="97.5" hidden="false" customHeight="true" outlineLevel="0" collapsed="false">
      <c r="A48" s="26"/>
      <c r="B48" s="27"/>
      <c r="C48" s="28"/>
      <c r="D48" s="29" t="n">
        <v>44</v>
      </c>
      <c r="E48" s="51" t="s">
        <v>33</v>
      </c>
      <c r="F48" s="31" t="s">
        <v>211</v>
      </c>
      <c r="G48" s="31" t="s">
        <v>220</v>
      </c>
      <c r="H48" s="31" t="s">
        <v>221</v>
      </c>
      <c r="I48" s="38" t="s">
        <v>94</v>
      </c>
      <c r="J48" s="32" t="s">
        <v>222</v>
      </c>
      <c r="K48" s="33"/>
      <c r="L48" s="33"/>
      <c r="M48" s="33"/>
      <c r="N48" s="33"/>
      <c r="O48" s="33" t="n">
        <v>1</v>
      </c>
      <c r="P48" s="33"/>
      <c r="Q48" s="33"/>
      <c r="R48" s="33"/>
      <c r="S48" s="34"/>
      <c r="T48" s="34"/>
      <c r="U48" s="34"/>
      <c r="V48" s="34"/>
      <c r="W48" s="34"/>
      <c r="X48" s="34"/>
      <c r="Y48" s="34"/>
      <c r="Z48" s="34"/>
      <c r="AA48" s="47" t="n">
        <v>807</v>
      </c>
      <c r="AB48" s="36" t="s">
        <v>223</v>
      </c>
      <c r="AC48" s="37"/>
    </row>
    <row r="49" s="8" customFormat="true" ht="67.5" hidden="false" customHeight="true" outlineLevel="0" collapsed="false">
      <c r="A49" s="26"/>
      <c r="B49" s="27"/>
      <c r="C49" s="28"/>
      <c r="D49" s="29" t="n">
        <v>45</v>
      </c>
      <c r="E49" s="51" t="s">
        <v>33</v>
      </c>
      <c r="F49" s="31" t="s">
        <v>211</v>
      </c>
      <c r="G49" s="31" t="s">
        <v>224</v>
      </c>
      <c r="H49" s="31" t="s">
        <v>225</v>
      </c>
      <c r="I49" s="38" t="s">
        <v>94</v>
      </c>
      <c r="J49" s="32" t="s">
        <v>226</v>
      </c>
      <c r="K49" s="33"/>
      <c r="L49" s="33"/>
      <c r="M49" s="33"/>
      <c r="N49" s="33"/>
      <c r="O49" s="33" t="n">
        <v>1</v>
      </c>
      <c r="P49" s="69"/>
      <c r="Q49" s="33"/>
      <c r="R49" s="33"/>
      <c r="S49" s="34"/>
      <c r="T49" s="34"/>
      <c r="U49" s="34"/>
      <c r="V49" s="34"/>
      <c r="W49" s="34"/>
      <c r="X49" s="34"/>
      <c r="Y49" s="34"/>
      <c r="Z49" s="34"/>
      <c r="AA49" s="47" t="n">
        <v>169</v>
      </c>
      <c r="AB49" s="36" t="s">
        <v>227</v>
      </c>
      <c r="AC49" s="39"/>
    </row>
    <row r="50" s="8" customFormat="true" ht="67.5" hidden="false" customHeight="true" outlineLevel="0" collapsed="false">
      <c r="A50" s="26"/>
      <c r="B50" s="27"/>
      <c r="C50" s="28"/>
      <c r="D50" s="29" t="n">
        <v>46</v>
      </c>
      <c r="E50" s="51" t="s">
        <v>33</v>
      </c>
      <c r="F50" s="31" t="s">
        <v>228</v>
      </c>
      <c r="G50" s="43" t="s">
        <v>229</v>
      </c>
      <c r="H50" s="43" t="s">
        <v>230</v>
      </c>
      <c r="I50" s="44" t="s">
        <v>231</v>
      </c>
      <c r="J50" s="58" t="s">
        <v>232</v>
      </c>
      <c r="K50" s="33"/>
      <c r="L50" s="33"/>
      <c r="M50" s="33"/>
      <c r="N50" s="33"/>
      <c r="O50" s="33"/>
      <c r="P50" s="33"/>
      <c r="Q50" s="33"/>
      <c r="R50" s="33" t="n">
        <v>1</v>
      </c>
      <c r="S50" s="34"/>
      <c r="T50" s="34"/>
      <c r="U50" s="34"/>
      <c r="V50" s="34"/>
      <c r="W50" s="34"/>
      <c r="X50" s="34"/>
      <c r="Y50" s="34"/>
      <c r="Z50" s="34"/>
      <c r="AA50" s="47" t="s">
        <v>50</v>
      </c>
      <c r="AB50" s="36" t="s">
        <v>233</v>
      </c>
      <c r="AC50" s="39"/>
    </row>
    <row r="51" s="8" customFormat="true" ht="54" hidden="false" customHeight="true" outlineLevel="0" collapsed="false">
      <c r="A51" s="26"/>
      <c r="B51" s="27"/>
      <c r="C51" s="28"/>
      <c r="D51" s="29" t="n">
        <v>47</v>
      </c>
      <c r="E51" s="30" t="s">
        <v>33</v>
      </c>
      <c r="F51" s="31" t="s">
        <v>234</v>
      </c>
      <c r="G51" s="52" t="s">
        <v>235</v>
      </c>
      <c r="H51" s="31" t="s">
        <v>236</v>
      </c>
      <c r="I51" s="31" t="s">
        <v>237</v>
      </c>
      <c r="J51" s="32" t="s">
        <v>238</v>
      </c>
      <c r="K51" s="33"/>
      <c r="L51" s="33"/>
      <c r="M51" s="33"/>
      <c r="N51" s="33"/>
      <c r="O51" s="33" t="n">
        <v>1</v>
      </c>
      <c r="P51" s="33"/>
      <c r="Q51" s="33"/>
      <c r="R51" s="37"/>
      <c r="S51" s="34"/>
      <c r="T51" s="34"/>
      <c r="U51" s="34"/>
      <c r="V51" s="34"/>
      <c r="W51" s="34"/>
      <c r="X51" s="34"/>
      <c r="Y51" s="34"/>
      <c r="Z51" s="34"/>
      <c r="AA51" s="47" t="n">
        <v>1992</v>
      </c>
      <c r="AB51" s="56" t="n">
        <v>40846</v>
      </c>
      <c r="AC51" s="39"/>
    </row>
    <row r="52" s="8" customFormat="true" ht="181.5" hidden="false" customHeight="true" outlineLevel="0" collapsed="false">
      <c r="A52" s="26"/>
      <c r="B52" s="27"/>
      <c r="C52" s="28"/>
      <c r="D52" s="29" t="n">
        <v>48</v>
      </c>
      <c r="E52" s="30" t="s">
        <v>33</v>
      </c>
      <c r="F52" s="52" t="s">
        <v>239</v>
      </c>
      <c r="G52" s="52" t="s">
        <v>240</v>
      </c>
      <c r="H52" s="52" t="s">
        <v>241</v>
      </c>
      <c r="I52" s="52" t="s">
        <v>242</v>
      </c>
      <c r="J52" s="53" t="s">
        <v>243</v>
      </c>
      <c r="K52" s="59" t="n">
        <v>1</v>
      </c>
      <c r="L52" s="59"/>
      <c r="M52" s="60"/>
      <c r="N52" s="61"/>
      <c r="O52" s="61"/>
      <c r="P52" s="61"/>
      <c r="Q52" s="61"/>
      <c r="R52" s="61"/>
      <c r="S52" s="67"/>
      <c r="T52" s="67"/>
      <c r="U52" s="62" t="n">
        <f aca="false">COUNTA(M52:T52)</f>
        <v>0</v>
      </c>
      <c r="V52" s="63"/>
      <c r="W52" s="64" t="s">
        <v>156</v>
      </c>
      <c r="X52" s="34"/>
      <c r="Y52" s="34"/>
      <c r="Z52" s="34"/>
      <c r="AA52" s="47" t="s">
        <v>50</v>
      </c>
      <c r="AB52" s="36" t="s">
        <v>157</v>
      </c>
      <c r="AC52" s="39"/>
    </row>
    <row r="53" s="8" customFormat="true" ht="40.5" hidden="false" customHeight="true" outlineLevel="0" collapsed="false">
      <c r="A53" s="26"/>
      <c r="B53" s="27"/>
      <c r="C53" s="28"/>
      <c r="D53" s="29" t="n">
        <v>49</v>
      </c>
      <c r="E53" s="30" t="s">
        <v>33</v>
      </c>
      <c r="F53" s="52" t="s">
        <v>239</v>
      </c>
      <c r="G53" s="52" t="s">
        <v>244</v>
      </c>
      <c r="H53" s="52" t="s">
        <v>245</v>
      </c>
      <c r="I53" s="52" t="s">
        <v>242</v>
      </c>
      <c r="J53" s="53" t="s">
        <v>246</v>
      </c>
      <c r="K53" s="61"/>
      <c r="L53" s="59"/>
      <c r="M53" s="61" t="n">
        <v>1</v>
      </c>
      <c r="N53" s="61"/>
      <c r="O53" s="61"/>
      <c r="P53" s="61"/>
      <c r="Q53" s="61"/>
      <c r="R53" s="61"/>
      <c r="S53" s="67"/>
      <c r="T53" s="67"/>
      <c r="U53" s="62" t="n">
        <f aca="false">COUNTA(M53:T53)</f>
        <v>1</v>
      </c>
      <c r="V53" s="63"/>
      <c r="W53" s="64" t="n">
        <v>40139</v>
      </c>
      <c r="X53" s="34"/>
      <c r="Y53" s="34"/>
      <c r="Z53" s="34"/>
      <c r="AA53" s="47" t="s">
        <v>50</v>
      </c>
      <c r="AB53" s="56" t="n">
        <v>40937</v>
      </c>
      <c r="AC53" s="39"/>
    </row>
    <row r="54" s="8" customFormat="true" ht="125.25" hidden="false" customHeight="true" outlineLevel="0" collapsed="false">
      <c r="A54" s="26"/>
      <c r="B54" s="27"/>
      <c r="C54" s="28"/>
      <c r="D54" s="29" t="n">
        <v>50</v>
      </c>
      <c r="E54" s="30" t="s">
        <v>33</v>
      </c>
      <c r="F54" s="52" t="s">
        <v>247</v>
      </c>
      <c r="G54" s="52" t="s">
        <v>248</v>
      </c>
      <c r="H54" s="52" t="s">
        <v>249</v>
      </c>
      <c r="I54" s="52" t="s">
        <v>250</v>
      </c>
      <c r="J54" s="53" t="s">
        <v>251</v>
      </c>
      <c r="K54" s="61"/>
      <c r="L54" s="59"/>
      <c r="M54" s="61"/>
      <c r="N54" s="61"/>
      <c r="O54" s="61"/>
      <c r="P54" s="61" t="n">
        <v>1</v>
      </c>
      <c r="Q54" s="61"/>
      <c r="R54" s="61"/>
      <c r="S54" s="67"/>
      <c r="T54" s="67"/>
      <c r="U54" s="62" t="n">
        <f aca="false">COUNTA(M54:T54)</f>
        <v>1</v>
      </c>
      <c r="V54" s="63"/>
      <c r="W54" s="64" t="n">
        <v>40139</v>
      </c>
      <c r="X54" s="34"/>
      <c r="Y54" s="34"/>
      <c r="Z54" s="34"/>
      <c r="AA54" s="47" t="n">
        <v>3222</v>
      </c>
      <c r="AB54" s="36" t="s">
        <v>157</v>
      </c>
      <c r="AC54" s="39"/>
    </row>
    <row r="55" s="83" customFormat="true" ht="74.25" hidden="false" customHeight="true" outlineLevel="0" collapsed="false">
      <c r="A55" s="77"/>
      <c r="B55" s="78"/>
      <c r="C55" s="79"/>
      <c r="D55" s="29" t="n">
        <v>51</v>
      </c>
      <c r="E55" s="30" t="s">
        <v>252</v>
      </c>
      <c r="F55" s="80" t="s">
        <v>253</v>
      </c>
      <c r="G55" s="31" t="s">
        <v>254</v>
      </c>
      <c r="H55" s="31" t="s">
        <v>255</v>
      </c>
      <c r="I55" s="31" t="s">
        <v>256</v>
      </c>
      <c r="J55" s="32" t="s">
        <v>257</v>
      </c>
      <c r="K55" s="33"/>
      <c r="L55" s="33" t="n">
        <v>1</v>
      </c>
      <c r="M55" s="33"/>
      <c r="N55" s="33"/>
      <c r="O55" s="33"/>
      <c r="P55" s="33"/>
      <c r="Q55" s="33"/>
      <c r="R55" s="33"/>
      <c r="S55" s="33"/>
      <c r="T55" s="33"/>
      <c r="U55" s="33"/>
      <c r="V55" s="33"/>
      <c r="W55" s="33"/>
      <c r="X55" s="33"/>
      <c r="Y55" s="33"/>
      <c r="Z55" s="33"/>
      <c r="AA55" s="81" t="n">
        <v>4754</v>
      </c>
      <c r="AB55" s="82" t="s">
        <v>157</v>
      </c>
      <c r="AC55" s="37"/>
    </row>
    <row r="56" s="83" customFormat="true" ht="81" hidden="false" customHeight="true" outlineLevel="0" collapsed="false">
      <c r="A56" s="77"/>
      <c r="B56" s="78"/>
      <c r="C56" s="79"/>
      <c r="D56" s="29" t="n">
        <v>52</v>
      </c>
      <c r="E56" s="30" t="s">
        <v>252</v>
      </c>
      <c r="F56" s="80" t="s">
        <v>253</v>
      </c>
      <c r="G56" s="31" t="s">
        <v>254</v>
      </c>
      <c r="H56" s="31" t="s">
        <v>258</v>
      </c>
      <c r="I56" s="31" t="s">
        <v>259</v>
      </c>
      <c r="J56" s="32" t="s">
        <v>260</v>
      </c>
      <c r="K56" s="33"/>
      <c r="L56" s="33" t="n">
        <v>1</v>
      </c>
      <c r="M56" s="33"/>
      <c r="N56" s="33"/>
      <c r="O56" s="33"/>
      <c r="P56" s="33"/>
      <c r="Q56" s="33"/>
      <c r="R56" s="33"/>
      <c r="S56" s="33"/>
      <c r="T56" s="33"/>
      <c r="U56" s="33"/>
      <c r="V56" s="33"/>
      <c r="W56" s="33"/>
      <c r="X56" s="33"/>
      <c r="Y56" s="33"/>
      <c r="Z56" s="33"/>
      <c r="AA56" s="81" t="n">
        <v>2070</v>
      </c>
      <c r="AB56" s="82" t="s">
        <v>157</v>
      </c>
      <c r="AC56" s="37"/>
    </row>
    <row r="57" s="83" customFormat="true" ht="93.75" hidden="false" customHeight="true" outlineLevel="0" collapsed="false">
      <c r="A57" s="77"/>
      <c r="B57" s="78"/>
      <c r="C57" s="79"/>
      <c r="D57" s="29" t="n">
        <v>53</v>
      </c>
      <c r="E57" s="30" t="s">
        <v>252</v>
      </c>
      <c r="F57" s="80" t="s">
        <v>253</v>
      </c>
      <c r="G57" s="31" t="s">
        <v>261</v>
      </c>
      <c r="H57" s="31" t="s">
        <v>262</v>
      </c>
      <c r="I57" s="31" t="s">
        <v>259</v>
      </c>
      <c r="J57" s="32" t="s">
        <v>263</v>
      </c>
      <c r="K57" s="33"/>
      <c r="L57" s="33" t="n">
        <v>1</v>
      </c>
      <c r="M57" s="33"/>
      <c r="N57" s="33"/>
      <c r="O57" s="33"/>
      <c r="P57" s="33"/>
      <c r="Q57" s="33"/>
      <c r="R57" s="33"/>
      <c r="S57" s="33"/>
      <c r="T57" s="33"/>
      <c r="U57" s="33"/>
      <c r="V57" s="33"/>
      <c r="W57" s="33"/>
      <c r="X57" s="33"/>
      <c r="Y57" s="33"/>
      <c r="Z57" s="33"/>
      <c r="AA57" s="81" t="n">
        <v>4081</v>
      </c>
      <c r="AB57" s="82" t="s">
        <v>157</v>
      </c>
      <c r="AC57" s="37"/>
    </row>
    <row r="58" s="83" customFormat="true" ht="122.25" hidden="false" customHeight="true" outlineLevel="0" collapsed="false">
      <c r="A58" s="77"/>
      <c r="B58" s="78"/>
      <c r="C58" s="79"/>
      <c r="D58" s="29" t="n">
        <v>54</v>
      </c>
      <c r="E58" s="30" t="s">
        <v>252</v>
      </c>
      <c r="F58" s="80" t="s">
        <v>264</v>
      </c>
      <c r="G58" s="31" t="s">
        <v>265</v>
      </c>
      <c r="H58" s="31" t="s">
        <v>266</v>
      </c>
      <c r="I58" s="31" t="s">
        <v>267</v>
      </c>
      <c r="J58" s="32" t="s">
        <v>268</v>
      </c>
      <c r="K58" s="33"/>
      <c r="L58" s="33"/>
      <c r="M58" s="33"/>
      <c r="N58" s="33"/>
      <c r="O58" s="33"/>
      <c r="P58" s="33" t="n">
        <v>1</v>
      </c>
      <c r="Q58" s="33"/>
      <c r="R58" s="33"/>
      <c r="S58" s="33"/>
      <c r="T58" s="33"/>
      <c r="U58" s="33"/>
      <c r="V58" s="33"/>
      <c r="W58" s="33"/>
      <c r="X58" s="33"/>
      <c r="Y58" s="33"/>
      <c r="Z58" s="33"/>
      <c r="AA58" s="81" t="n">
        <v>988</v>
      </c>
      <c r="AB58" s="82" t="s">
        <v>269</v>
      </c>
      <c r="AC58" s="37"/>
    </row>
    <row r="59" s="83" customFormat="true" ht="67.5" hidden="false" customHeight="true" outlineLevel="0" collapsed="false">
      <c r="A59" s="77"/>
      <c r="B59" s="78"/>
      <c r="C59" s="79"/>
      <c r="D59" s="29" t="n">
        <v>55</v>
      </c>
      <c r="E59" s="30" t="s">
        <v>252</v>
      </c>
      <c r="F59" s="80" t="s">
        <v>264</v>
      </c>
      <c r="G59" s="31" t="s">
        <v>270</v>
      </c>
      <c r="H59" s="31" t="s">
        <v>271</v>
      </c>
      <c r="I59" s="31" t="s">
        <v>272</v>
      </c>
      <c r="J59" s="32" t="s">
        <v>273</v>
      </c>
      <c r="K59" s="33"/>
      <c r="L59" s="33"/>
      <c r="M59" s="33"/>
      <c r="N59" s="33" t="n">
        <v>1</v>
      </c>
      <c r="O59" s="33"/>
      <c r="P59" s="33"/>
      <c r="Q59" s="33"/>
      <c r="R59" s="33"/>
      <c r="S59" s="33"/>
      <c r="T59" s="33"/>
      <c r="U59" s="33"/>
      <c r="V59" s="33"/>
      <c r="W59" s="33"/>
      <c r="X59" s="33"/>
      <c r="Y59" s="33"/>
      <c r="Z59" s="33"/>
      <c r="AA59" s="81" t="n">
        <v>265</v>
      </c>
      <c r="AB59" s="82" t="n">
        <v>40832</v>
      </c>
      <c r="AC59" s="37"/>
    </row>
    <row r="60" s="83" customFormat="true" ht="54" hidden="false" customHeight="true" outlineLevel="0" collapsed="false">
      <c r="A60" s="77"/>
      <c r="B60" s="78"/>
      <c r="C60" s="79"/>
      <c r="D60" s="29" t="n">
        <v>56</v>
      </c>
      <c r="E60" s="30" t="s">
        <v>252</v>
      </c>
      <c r="F60" s="84" t="s">
        <v>274</v>
      </c>
      <c r="G60" s="85" t="s">
        <v>275</v>
      </c>
      <c r="H60" s="85" t="s">
        <v>276</v>
      </c>
      <c r="I60" s="85" t="s">
        <v>277</v>
      </c>
      <c r="J60" s="85" t="s">
        <v>278</v>
      </c>
      <c r="K60" s="33"/>
      <c r="L60" s="33" t="n">
        <v>1</v>
      </c>
      <c r="M60" s="33"/>
      <c r="N60" s="33"/>
      <c r="O60" s="33"/>
      <c r="P60" s="33"/>
      <c r="Q60" s="33"/>
      <c r="R60" s="33"/>
      <c r="S60" s="33"/>
      <c r="T60" s="33"/>
      <c r="U60" s="33"/>
      <c r="V60" s="33"/>
      <c r="W60" s="33"/>
      <c r="X60" s="33"/>
      <c r="Y60" s="33"/>
      <c r="Z60" s="33"/>
      <c r="AA60" s="81" t="n">
        <v>1535</v>
      </c>
      <c r="AB60" s="82" t="s">
        <v>157</v>
      </c>
      <c r="AC60" s="37"/>
    </row>
    <row r="61" s="83" customFormat="true" ht="27" hidden="false" customHeight="true" outlineLevel="0" collapsed="false">
      <c r="A61" s="77"/>
      <c r="B61" s="78"/>
      <c r="C61" s="79"/>
      <c r="D61" s="29" t="n">
        <v>57</v>
      </c>
      <c r="E61" s="30" t="s">
        <v>252</v>
      </c>
      <c r="F61" s="84" t="s">
        <v>274</v>
      </c>
      <c r="G61" s="85" t="s">
        <v>279</v>
      </c>
      <c r="H61" s="85" t="s">
        <v>280</v>
      </c>
      <c r="I61" s="85" t="s">
        <v>281</v>
      </c>
      <c r="J61" s="85" t="s">
        <v>282</v>
      </c>
      <c r="K61" s="33"/>
      <c r="L61" s="33"/>
      <c r="M61" s="33"/>
      <c r="N61" s="33"/>
      <c r="O61" s="33"/>
      <c r="P61" s="33" t="n">
        <v>1</v>
      </c>
      <c r="Q61" s="33"/>
      <c r="R61" s="33"/>
      <c r="S61" s="33"/>
      <c r="T61" s="33"/>
      <c r="U61" s="33"/>
      <c r="V61" s="33"/>
      <c r="W61" s="33"/>
      <c r="X61" s="33"/>
      <c r="Y61" s="33"/>
      <c r="Z61" s="33"/>
      <c r="AA61" s="81" t="n">
        <v>834</v>
      </c>
      <c r="AB61" s="82" t="s">
        <v>157</v>
      </c>
      <c r="AC61" s="37"/>
    </row>
    <row r="62" s="83" customFormat="true" ht="73.5" hidden="false" customHeight="true" outlineLevel="0" collapsed="false">
      <c r="A62" s="77"/>
      <c r="B62" s="78"/>
      <c r="C62" s="79"/>
      <c r="D62" s="29" t="n">
        <v>58</v>
      </c>
      <c r="E62" s="30" t="s">
        <v>252</v>
      </c>
      <c r="F62" s="84" t="s">
        <v>274</v>
      </c>
      <c r="G62" s="85" t="s">
        <v>283</v>
      </c>
      <c r="H62" s="85" t="s">
        <v>284</v>
      </c>
      <c r="I62" s="85" t="s">
        <v>285</v>
      </c>
      <c r="J62" s="85" t="s">
        <v>286</v>
      </c>
      <c r="K62" s="33"/>
      <c r="L62" s="33"/>
      <c r="M62" s="33"/>
      <c r="N62" s="33"/>
      <c r="O62" s="33"/>
      <c r="P62" s="33"/>
      <c r="Q62" s="33"/>
      <c r="R62" s="33" t="n">
        <v>1</v>
      </c>
      <c r="S62" s="33"/>
      <c r="T62" s="33"/>
      <c r="U62" s="33"/>
      <c r="V62" s="33"/>
      <c r="W62" s="33"/>
      <c r="X62" s="33"/>
      <c r="Y62" s="33"/>
      <c r="Z62" s="33"/>
      <c r="AA62" s="81" t="n">
        <v>1250</v>
      </c>
      <c r="AB62" s="82" t="s">
        <v>157</v>
      </c>
      <c r="AC62" s="37"/>
    </row>
    <row r="63" s="83" customFormat="true" ht="54" hidden="false" customHeight="true" outlineLevel="0" collapsed="false">
      <c r="A63" s="77"/>
      <c r="B63" s="78"/>
      <c r="C63" s="79"/>
      <c r="D63" s="29" t="n">
        <v>59</v>
      </c>
      <c r="E63" s="30" t="s">
        <v>252</v>
      </c>
      <c r="F63" s="80" t="s">
        <v>287</v>
      </c>
      <c r="G63" s="31" t="s">
        <v>288</v>
      </c>
      <c r="H63" s="31" t="s">
        <v>289</v>
      </c>
      <c r="I63" s="31" t="s">
        <v>290</v>
      </c>
      <c r="J63" s="31" t="s">
        <v>291</v>
      </c>
      <c r="K63" s="33"/>
      <c r="L63" s="33" t="n">
        <v>1</v>
      </c>
      <c r="M63" s="33"/>
      <c r="N63" s="33"/>
      <c r="O63" s="33"/>
      <c r="P63" s="33"/>
      <c r="Q63" s="33"/>
      <c r="R63" s="33"/>
      <c r="S63" s="33"/>
      <c r="T63" s="33"/>
      <c r="U63" s="33"/>
      <c r="V63" s="33"/>
      <c r="W63" s="33"/>
      <c r="X63" s="33"/>
      <c r="Y63" s="33"/>
      <c r="Z63" s="33"/>
      <c r="AA63" s="81" t="n">
        <v>760</v>
      </c>
      <c r="AB63" s="82" t="s">
        <v>157</v>
      </c>
      <c r="AC63" s="37"/>
    </row>
    <row r="64" s="83" customFormat="true" ht="102.75" hidden="false" customHeight="true" outlineLevel="0" collapsed="false">
      <c r="A64" s="77"/>
      <c r="B64" s="78"/>
      <c r="C64" s="79"/>
      <c r="D64" s="29" t="n">
        <v>60</v>
      </c>
      <c r="E64" s="30" t="s">
        <v>252</v>
      </c>
      <c r="F64" s="80" t="s">
        <v>292</v>
      </c>
      <c r="G64" s="31" t="s">
        <v>293</v>
      </c>
      <c r="H64" s="31" t="s">
        <v>294</v>
      </c>
      <c r="I64" s="31" t="s">
        <v>295</v>
      </c>
      <c r="J64" s="32" t="s">
        <v>296</v>
      </c>
      <c r="K64" s="33"/>
      <c r="L64" s="33"/>
      <c r="M64" s="33"/>
      <c r="N64" s="33"/>
      <c r="O64" s="33"/>
      <c r="P64" s="33" t="n">
        <v>1</v>
      </c>
      <c r="Q64" s="33"/>
      <c r="R64" s="33"/>
      <c r="S64" s="33" t="n">
        <v>861</v>
      </c>
      <c r="T64" s="33" t="s">
        <v>297</v>
      </c>
      <c r="U64" s="33"/>
      <c r="V64" s="33"/>
      <c r="W64" s="33"/>
      <c r="X64" s="33"/>
      <c r="Y64" s="33"/>
      <c r="Z64" s="33"/>
      <c r="AA64" s="81" t="n">
        <v>861</v>
      </c>
      <c r="AB64" s="82" t="s">
        <v>157</v>
      </c>
      <c r="AC64" s="37"/>
    </row>
    <row r="65" s="83" customFormat="true" ht="81" hidden="false" customHeight="true" outlineLevel="0" collapsed="false">
      <c r="A65" s="77"/>
      <c r="B65" s="78"/>
      <c r="C65" s="79"/>
      <c r="D65" s="29" t="n">
        <v>61</v>
      </c>
      <c r="E65" s="30" t="s">
        <v>252</v>
      </c>
      <c r="F65" s="80" t="s">
        <v>292</v>
      </c>
      <c r="G65" s="31" t="s">
        <v>298</v>
      </c>
      <c r="H65" s="31" t="s">
        <v>299</v>
      </c>
      <c r="I65" s="31" t="s">
        <v>300</v>
      </c>
      <c r="J65" s="32" t="s">
        <v>301</v>
      </c>
      <c r="K65" s="33"/>
      <c r="L65" s="33"/>
      <c r="M65" s="33"/>
      <c r="N65" s="33"/>
      <c r="O65" s="33"/>
      <c r="P65" s="33"/>
      <c r="Q65" s="33"/>
      <c r="R65" s="33" t="n">
        <v>1</v>
      </c>
      <c r="S65" s="33" t="n">
        <v>36</v>
      </c>
      <c r="T65" s="69" t="s">
        <v>302</v>
      </c>
      <c r="U65" s="33"/>
      <c r="V65" s="33"/>
      <c r="W65" s="33"/>
      <c r="X65" s="33"/>
      <c r="Y65" s="33"/>
      <c r="Z65" s="33"/>
      <c r="AA65" s="81" t="n">
        <v>36</v>
      </c>
      <c r="AB65" s="82" t="s">
        <v>157</v>
      </c>
      <c r="AC65" s="37"/>
    </row>
    <row r="66" s="83" customFormat="true" ht="287.25" hidden="false" customHeight="true" outlineLevel="0" collapsed="false">
      <c r="A66" s="77"/>
      <c r="B66" s="78"/>
      <c r="C66" s="79"/>
      <c r="D66" s="29" t="n">
        <v>62</v>
      </c>
      <c r="E66" s="30" t="s">
        <v>252</v>
      </c>
      <c r="F66" s="80" t="s">
        <v>194</v>
      </c>
      <c r="G66" s="31" t="s">
        <v>303</v>
      </c>
      <c r="H66" s="32" t="s">
        <v>304</v>
      </c>
      <c r="I66" s="31" t="s">
        <v>305</v>
      </c>
      <c r="J66" s="31" t="s">
        <v>306</v>
      </c>
      <c r="K66" s="33"/>
      <c r="L66" s="33" t="s">
        <v>44</v>
      </c>
      <c r="M66" s="33"/>
      <c r="N66" s="33"/>
      <c r="O66" s="33" t="n">
        <v>1</v>
      </c>
      <c r="P66" s="33"/>
      <c r="Q66" s="33"/>
      <c r="R66" s="37" t="s">
        <v>44</v>
      </c>
      <c r="S66" s="33"/>
      <c r="T66" s="33"/>
      <c r="U66" s="33"/>
      <c r="V66" s="33"/>
      <c r="W66" s="33"/>
      <c r="X66" s="33"/>
      <c r="Y66" s="33"/>
      <c r="Z66" s="33"/>
      <c r="AA66" s="81" t="s">
        <v>307</v>
      </c>
      <c r="AB66" s="82" t="s">
        <v>157</v>
      </c>
      <c r="AC66" s="37"/>
    </row>
    <row r="67" s="83" customFormat="true" ht="54" hidden="false" customHeight="true" outlineLevel="0" collapsed="false">
      <c r="A67" s="86"/>
      <c r="C67" s="87"/>
      <c r="D67" s="29" t="n">
        <v>63</v>
      </c>
      <c r="E67" s="30" t="s">
        <v>252</v>
      </c>
      <c r="F67" s="31" t="s">
        <v>308</v>
      </c>
      <c r="G67" s="31" t="s">
        <v>309</v>
      </c>
      <c r="H67" s="31" t="s">
        <v>310</v>
      </c>
      <c r="I67" s="31" t="s">
        <v>311</v>
      </c>
      <c r="J67" s="31" t="s">
        <v>312</v>
      </c>
      <c r="K67" s="33"/>
      <c r="L67" s="33"/>
      <c r="M67" s="33"/>
      <c r="N67" s="33"/>
      <c r="O67" s="33"/>
      <c r="P67" s="33" t="n">
        <v>1</v>
      </c>
      <c r="Q67" s="33"/>
      <c r="R67" s="37"/>
      <c r="S67" s="88"/>
      <c r="T67" s="88"/>
      <c r="U67" s="88"/>
      <c r="V67" s="88"/>
      <c r="W67" s="88"/>
      <c r="X67" s="88"/>
      <c r="Y67" s="88"/>
      <c r="Z67" s="88"/>
      <c r="AA67" s="81" t="n">
        <v>264</v>
      </c>
      <c r="AB67" s="89" t="s">
        <v>313</v>
      </c>
      <c r="AC67" s="37"/>
    </row>
    <row r="68" s="83" customFormat="true" ht="54" hidden="false" customHeight="true" outlineLevel="0" collapsed="false">
      <c r="A68" s="86"/>
      <c r="C68" s="87"/>
      <c r="D68" s="29" t="n">
        <v>64</v>
      </c>
      <c r="E68" s="30" t="s">
        <v>252</v>
      </c>
      <c r="F68" s="31" t="s">
        <v>308</v>
      </c>
      <c r="G68" s="31" t="s">
        <v>314</v>
      </c>
      <c r="H68" s="31" t="s">
        <v>315</v>
      </c>
      <c r="I68" s="31" t="s">
        <v>316</v>
      </c>
      <c r="J68" s="31" t="s">
        <v>317</v>
      </c>
      <c r="K68" s="33"/>
      <c r="L68" s="33" t="s">
        <v>44</v>
      </c>
      <c r="M68" s="33"/>
      <c r="N68" s="33" t="s">
        <v>44</v>
      </c>
      <c r="O68" s="33" t="n">
        <v>1</v>
      </c>
      <c r="P68" s="33" t="s">
        <v>44</v>
      </c>
      <c r="Q68" s="33"/>
      <c r="R68" s="37"/>
      <c r="S68" s="88"/>
      <c r="T68" s="88"/>
      <c r="U68" s="88"/>
      <c r="V68" s="88"/>
      <c r="W68" s="88"/>
      <c r="X68" s="88"/>
      <c r="Y68" s="88"/>
      <c r="Z68" s="88"/>
      <c r="AA68" s="81" t="n">
        <v>25050</v>
      </c>
      <c r="AB68" s="89" t="s">
        <v>313</v>
      </c>
      <c r="AC68" s="37"/>
    </row>
    <row r="69" s="83" customFormat="true" ht="84.75" hidden="false" customHeight="true" outlineLevel="0" collapsed="false">
      <c r="A69" s="86"/>
      <c r="C69" s="87"/>
      <c r="D69" s="29" t="n">
        <v>65</v>
      </c>
      <c r="E69" s="30" t="s">
        <v>252</v>
      </c>
      <c r="F69" s="31" t="s">
        <v>308</v>
      </c>
      <c r="G69" s="31" t="s">
        <v>318</v>
      </c>
      <c r="H69" s="31" t="s">
        <v>319</v>
      </c>
      <c r="I69" s="31" t="s">
        <v>320</v>
      </c>
      <c r="J69" s="31" t="s">
        <v>321</v>
      </c>
      <c r="K69" s="33"/>
      <c r="L69" s="33" t="n">
        <v>1</v>
      </c>
      <c r="M69" s="33"/>
      <c r="N69" s="33"/>
      <c r="O69" s="33"/>
      <c r="P69" s="33"/>
      <c r="Q69" s="33"/>
      <c r="R69" s="37"/>
      <c r="S69" s="88"/>
      <c r="T69" s="88"/>
      <c r="U69" s="88"/>
      <c r="V69" s="88"/>
      <c r="W69" s="88"/>
      <c r="X69" s="88"/>
      <c r="Y69" s="88"/>
      <c r="Z69" s="88"/>
      <c r="AA69" s="81" t="n">
        <v>86</v>
      </c>
      <c r="AB69" s="89" t="s">
        <v>313</v>
      </c>
      <c r="AC69" s="37"/>
    </row>
    <row r="70" s="83" customFormat="true" ht="135" hidden="false" customHeight="true" outlineLevel="0" collapsed="false">
      <c r="A70" s="86"/>
      <c r="C70" s="87"/>
      <c r="D70" s="29" t="n">
        <v>66</v>
      </c>
      <c r="E70" s="30" t="s">
        <v>252</v>
      </c>
      <c r="F70" s="80" t="s">
        <v>322</v>
      </c>
      <c r="G70" s="31" t="s">
        <v>323</v>
      </c>
      <c r="H70" s="31" t="s">
        <v>324</v>
      </c>
      <c r="I70" s="31" t="s">
        <v>325</v>
      </c>
      <c r="J70" s="32" t="s">
        <v>296</v>
      </c>
      <c r="K70" s="33"/>
      <c r="L70" s="33"/>
      <c r="M70" s="33"/>
      <c r="N70" s="33" t="n">
        <v>1</v>
      </c>
      <c r="O70" s="33"/>
      <c r="P70" s="33"/>
      <c r="Q70" s="33"/>
      <c r="R70" s="37"/>
      <c r="S70" s="88"/>
      <c r="T70" s="88"/>
      <c r="U70" s="88"/>
      <c r="V70" s="88"/>
      <c r="W70" s="88"/>
      <c r="X70" s="88"/>
      <c r="Y70" s="88"/>
      <c r="Z70" s="88"/>
      <c r="AA70" s="81" t="n">
        <v>264</v>
      </c>
      <c r="AB70" s="82" t="s">
        <v>157</v>
      </c>
      <c r="AC70" s="37"/>
    </row>
    <row r="71" s="83" customFormat="true" ht="175.5" hidden="false" customHeight="true" outlineLevel="0" collapsed="false">
      <c r="A71" s="86"/>
      <c r="C71" s="87"/>
      <c r="D71" s="29" t="n">
        <v>67</v>
      </c>
      <c r="E71" s="30" t="s">
        <v>252</v>
      </c>
      <c r="F71" s="80" t="s">
        <v>322</v>
      </c>
      <c r="G71" s="31" t="s">
        <v>326</v>
      </c>
      <c r="H71" s="32" t="s">
        <v>327</v>
      </c>
      <c r="I71" s="31" t="s">
        <v>328</v>
      </c>
      <c r="J71" s="32" t="s">
        <v>329</v>
      </c>
      <c r="K71" s="33"/>
      <c r="L71" s="33" t="n">
        <v>1</v>
      </c>
      <c r="M71" s="33"/>
      <c r="N71" s="33"/>
      <c r="O71" s="33"/>
      <c r="P71" s="33"/>
      <c r="Q71" s="33"/>
      <c r="R71" s="37"/>
      <c r="S71" s="88"/>
      <c r="T71" s="88"/>
      <c r="U71" s="88"/>
      <c r="V71" s="88"/>
      <c r="W71" s="88"/>
      <c r="X71" s="88"/>
      <c r="Y71" s="88"/>
      <c r="Z71" s="88"/>
      <c r="AA71" s="81" t="n">
        <v>492</v>
      </c>
      <c r="AB71" s="82" t="s">
        <v>157</v>
      </c>
      <c r="AC71" s="37"/>
    </row>
    <row r="72" s="83" customFormat="true" ht="40.5" hidden="false" customHeight="true" outlineLevel="0" collapsed="false">
      <c r="A72" s="86"/>
      <c r="C72" s="87"/>
      <c r="D72" s="29" t="n">
        <v>68</v>
      </c>
      <c r="E72" s="30" t="s">
        <v>330</v>
      </c>
      <c r="F72" s="31" t="s">
        <v>331</v>
      </c>
      <c r="G72" s="31" t="s">
        <v>332</v>
      </c>
      <c r="H72" s="31" t="s">
        <v>333</v>
      </c>
      <c r="I72" s="31" t="s">
        <v>334</v>
      </c>
      <c r="J72" s="31" t="s">
        <v>335</v>
      </c>
      <c r="K72" s="69"/>
      <c r="L72" s="69"/>
      <c r="M72" s="33"/>
      <c r="N72" s="33"/>
      <c r="O72" s="33"/>
      <c r="P72" s="33" t="n">
        <v>1</v>
      </c>
      <c r="Q72" s="33"/>
      <c r="R72" s="33"/>
      <c r="S72" s="90"/>
      <c r="T72" s="90"/>
      <c r="U72" s="90"/>
      <c r="V72" s="90"/>
      <c r="W72" s="90"/>
      <c r="X72" s="90"/>
      <c r="Y72" s="90"/>
      <c r="Z72" s="90"/>
      <c r="AA72" s="91" t="n">
        <v>22710</v>
      </c>
      <c r="AB72" s="38" t="s">
        <v>336</v>
      </c>
      <c r="AC72" s="92"/>
    </row>
    <row r="73" s="83" customFormat="true" ht="54" hidden="false" customHeight="true" outlineLevel="0" collapsed="false">
      <c r="A73" s="86"/>
      <c r="C73" s="87"/>
      <c r="D73" s="29" t="n">
        <v>69</v>
      </c>
      <c r="E73" s="30" t="s">
        <v>330</v>
      </c>
      <c r="F73" s="31" t="s">
        <v>337</v>
      </c>
      <c r="G73" s="31" t="s">
        <v>338</v>
      </c>
      <c r="H73" s="31" t="s">
        <v>339</v>
      </c>
      <c r="I73" s="31" t="s">
        <v>340</v>
      </c>
      <c r="J73" s="31" t="s">
        <v>341</v>
      </c>
      <c r="K73" s="69"/>
      <c r="L73" s="69"/>
      <c r="M73" s="33" t="n">
        <v>1</v>
      </c>
      <c r="N73" s="33"/>
      <c r="O73" s="33"/>
      <c r="P73" s="33"/>
      <c r="Q73" s="33"/>
      <c r="R73" s="33"/>
      <c r="S73" s="90"/>
      <c r="T73" s="90"/>
      <c r="U73" s="90"/>
      <c r="V73" s="90"/>
      <c r="W73" s="90"/>
      <c r="X73" s="90"/>
      <c r="Y73" s="90"/>
      <c r="Z73" s="90"/>
      <c r="AA73" s="91" t="n">
        <v>95</v>
      </c>
      <c r="AB73" s="93" t="n">
        <v>40867</v>
      </c>
      <c r="AC73" s="92"/>
    </row>
    <row r="74" s="83" customFormat="true" ht="27" hidden="false" customHeight="true" outlineLevel="0" collapsed="false">
      <c r="A74" s="86"/>
      <c r="C74" s="87"/>
      <c r="D74" s="29" t="n">
        <v>70</v>
      </c>
      <c r="E74" s="30" t="s">
        <v>330</v>
      </c>
      <c r="F74" s="31" t="s">
        <v>342</v>
      </c>
      <c r="G74" s="31" t="s">
        <v>343</v>
      </c>
      <c r="H74" s="31" t="s">
        <v>344</v>
      </c>
      <c r="I74" s="31" t="s">
        <v>345</v>
      </c>
      <c r="J74" s="31" t="s">
        <v>346</v>
      </c>
      <c r="K74" s="69"/>
      <c r="L74" s="69" t="n">
        <v>1</v>
      </c>
      <c r="M74" s="69"/>
      <c r="N74" s="69"/>
      <c r="O74" s="69"/>
      <c r="P74" s="69"/>
      <c r="Q74" s="69"/>
      <c r="R74" s="69"/>
      <c r="S74" s="94"/>
      <c r="T74" s="94"/>
      <c r="U74" s="94"/>
      <c r="V74" s="94"/>
      <c r="W74" s="94"/>
      <c r="X74" s="94"/>
      <c r="Y74" s="94"/>
      <c r="Z74" s="94"/>
      <c r="AA74" s="81" t="n">
        <v>5050</v>
      </c>
      <c r="AB74" s="43" t="s">
        <v>336</v>
      </c>
      <c r="AC74" s="39"/>
    </row>
    <row r="75" s="83" customFormat="true" ht="67.5" hidden="false" customHeight="true" outlineLevel="0" collapsed="false">
      <c r="A75" s="86"/>
      <c r="C75" s="87"/>
      <c r="D75" s="29" t="n">
        <v>71</v>
      </c>
      <c r="E75" s="30" t="s">
        <v>330</v>
      </c>
      <c r="F75" s="45" t="s">
        <v>347</v>
      </c>
      <c r="G75" s="31" t="s">
        <v>348</v>
      </c>
      <c r="H75" s="31" t="s">
        <v>349</v>
      </c>
      <c r="I75" s="31" t="s">
        <v>350</v>
      </c>
      <c r="J75" s="31" t="s">
        <v>351</v>
      </c>
      <c r="K75" s="33"/>
      <c r="L75" s="33"/>
      <c r="M75" s="33"/>
      <c r="N75" s="33"/>
      <c r="O75" s="33"/>
      <c r="P75" s="33"/>
      <c r="Q75" s="33" t="n">
        <v>1</v>
      </c>
      <c r="R75" s="33"/>
      <c r="S75" s="90"/>
      <c r="T75" s="90"/>
      <c r="U75" s="90"/>
      <c r="V75" s="90"/>
      <c r="W75" s="90"/>
      <c r="X75" s="90"/>
      <c r="Y75" s="90"/>
      <c r="Z75" s="90"/>
      <c r="AA75" s="91" t="n">
        <v>15800</v>
      </c>
      <c r="AB75" s="58" t="s">
        <v>352</v>
      </c>
      <c r="AC75" s="37"/>
    </row>
    <row r="76" s="83" customFormat="true" ht="148.5" hidden="false" customHeight="true" outlineLevel="0" collapsed="false">
      <c r="A76" s="86"/>
      <c r="C76" s="87"/>
      <c r="D76" s="29" t="n">
        <v>72</v>
      </c>
      <c r="E76" s="30" t="s">
        <v>330</v>
      </c>
      <c r="F76" s="45" t="s">
        <v>347</v>
      </c>
      <c r="G76" s="95" t="s">
        <v>353</v>
      </c>
      <c r="H76" s="45" t="s">
        <v>354</v>
      </c>
      <c r="I76" s="52" t="s">
        <v>355</v>
      </c>
      <c r="J76" s="52" t="s">
        <v>356</v>
      </c>
      <c r="K76" s="61"/>
      <c r="L76" s="96"/>
      <c r="M76" s="61"/>
      <c r="N76" s="61"/>
      <c r="O76" s="61" t="s">
        <v>44</v>
      </c>
      <c r="P76" s="61" t="n">
        <v>1</v>
      </c>
      <c r="Q76" s="61"/>
      <c r="R76" s="61"/>
      <c r="S76" s="97" t="n">
        <f aca="false">COUNTA(K76:R76)</f>
        <v>2</v>
      </c>
      <c r="T76" s="98" t="n">
        <v>748</v>
      </c>
      <c r="U76" s="99" t="s">
        <v>357</v>
      </c>
      <c r="V76" s="90"/>
      <c r="W76" s="90"/>
      <c r="X76" s="90"/>
      <c r="Y76" s="100"/>
      <c r="Z76" s="100"/>
      <c r="AA76" s="101" t="n">
        <v>566</v>
      </c>
      <c r="AB76" s="89" t="n">
        <v>40929</v>
      </c>
      <c r="AC76" s="37"/>
    </row>
    <row r="77" s="83" customFormat="true" ht="104.25" hidden="false" customHeight="true" outlineLevel="0" collapsed="false">
      <c r="A77" s="86"/>
      <c r="C77" s="87"/>
      <c r="D77" s="29" t="n">
        <v>73</v>
      </c>
      <c r="E77" s="30" t="s">
        <v>330</v>
      </c>
      <c r="F77" s="45" t="s">
        <v>347</v>
      </c>
      <c r="G77" s="95" t="s">
        <v>358</v>
      </c>
      <c r="H77" s="45" t="s">
        <v>359</v>
      </c>
      <c r="I77" s="52" t="s">
        <v>355</v>
      </c>
      <c r="J77" s="52" t="s">
        <v>360</v>
      </c>
      <c r="K77" s="61"/>
      <c r="L77" s="96"/>
      <c r="M77" s="61"/>
      <c r="N77" s="61"/>
      <c r="O77" s="61"/>
      <c r="P77" s="61" t="n">
        <v>1</v>
      </c>
      <c r="Q77" s="61"/>
      <c r="R77" s="61"/>
      <c r="S77" s="97" t="n">
        <f aca="false">COUNTA(K77:R77)</f>
        <v>1</v>
      </c>
      <c r="T77" s="98" t="n">
        <v>648</v>
      </c>
      <c r="U77" s="99" t="s">
        <v>357</v>
      </c>
      <c r="V77" s="90"/>
      <c r="W77" s="90"/>
      <c r="X77" s="90"/>
      <c r="Y77" s="100"/>
      <c r="Z77" s="100"/>
      <c r="AA77" s="101" t="n">
        <v>600</v>
      </c>
      <c r="AB77" s="58" t="s">
        <v>361</v>
      </c>
      <c r="AC77" s="37"/>
    </row>
    <row r="78" s="83" customFormat="true" ht="112.5" hidden="false" customHeight="true" outlineLevel="0" collapsed="false">
      <c r="A78" s="86"/>
      <c r="C78" s="87"/>
      <c r="D78" s="29" t="n">
        <v>74</v>
      </c>
      <c r="E78" s="30" t="s">
        <v>330</v>
      </c>
      <c r="F78" s="45" t="s">
        <v>347</v>
      </c>
      <c r="G78" s="95" t="s">
        <v>362</v>
      </c>
      <c r="H78" s="45" t="s">
        <v>363</v>
      </c>
      <c r="I78" s="52" t="s">
        <v>355</v>
      </c>
      <c r="J78" s="52" t="s">
        <v>360</v>
      </c>
      <c r="K78" s="61"/>
      <c r="L78" s="96"/>
      <c r="M78" s="61"/>
      <c r="N78" s="61"/>
      <c r="O78" s="61"/>
      <c r="P78" s="61" t="n">
        <v>1</v>
      </c>
      <c r="Q78" s="61"/>
      <c r="R78" s="61"/>
      <c r="S78" s="97" t="n">
        <f aca="false">COUNTA(K78:R78)</f>
        <v>1</v>
      </c>
      <c r="T78" s="98" t="n">
        <v>320</v>
      </c>
      <c r="U78" s="99" t="s">
        <v>357</v>
      </c>
      <c r="V78" s="100"/>
      <c r="W78" s="100"/>
      <c r="X78" s="100"/>
      <c r="Y78" s="100"/>
      <c r="Z78" s="100"/>
      <c r="AA78" s="101" t="n">
        <v>300</v>
      </c>
      <c r="AB78" s="58" t="s">
        <v>364</v>
      </c>
      <c r="AC78" s="37"/>
    </row>
    <row r="79" s="83" customFormat="true" ht="40.5" hidden="false" customHeight="true" outlineLevel="0" collapsed="false">
      <c r="A79" s="86"/>
      <c r="C79" s="87"/>
      <c r="D79" s="29" t="n">
        <v>75</v>
      </c>
      <c r="E79" s="30" t="s">
        <v>330</v>
      </c>
      <c r="F79" s="45" t="s">
        <v>365</v>
      </c>
      <c r="G79" s="31" t="s">
        <v>366</v>
      </c>
      <c r="H79" s="31" t="s">
        <v>367</v>
      </c>
      <c r="I79" s="31" t="s">
        <v>368</v>
      </c>
      <c r="J79" s="31" t="s">
        <v>369</v>
      </c>
      <c r="K79" s="33"/>
      <c r="L79" s="33"/>
      <c r="M79" s="33"/>
      <c r="N79" s="33"/>
      <c r="O79" s="33" t="n">
        <v>1</v>
      </c>
      <c r="P79" s="33"/>
      <c r="Q79" s="33"/>
      <c r="R79" s="33"/>
      <c r="S79" s="90"/>
      <c r="T79" s="90"/>
      <c r="U79" s="90"/>
      <c r="V79" s="90"/>
      <c r="W79" s="90"/>
      <c r="X79" s="90"/>
      <c r="Y79" s="90"/>
      <c r="Z79" s="90"/>
      <c r="AA79" s="91" t="n">
        <v>0</v>
      </c>
      <c r="AB79" s="58" t="s">
        <v>370</v>
      </c>
      <c r="AC79" s="37"/>
    </row>
    <row r="80" s="83" customFormat="true" ht="40.5" hidden="false" customHeight="true" outlineLevel="0" collapsed="false">
      <c r="A80" s="86"/>
      <c r="C80" s="87"/>
      <c r="D80" s="29" t="n">
        <v>76</v>
      </c>
      <c r="E80" s="30" t="s">
        <v>330</v>
      </c>
      <c r="F80" s="43" t="s">
        <v>371</v>
      </c>
      <c r="G80" s="52" t="s">
        <v>372</v>
      </c>
      <c r="H80" s="45" t="s">
        <v>373</v>
      </c>
      <c r="I80" s="45" t="s">
        <v>374</v>
      </c>
      <c r="J80" s="52" t="s">
        <v>375</v>
      </c>
      <c r="K80" s="61"/>
      <c r="L80" s="61" t="n">
        <v>1</v>
      </c>
      <c r="M80" s="61"/>
      <c r="N80" s="61"/>
      <c r="O80" s="61"/>
      <c r="P80" s="61"/>
      <c r="Q80" s="61"/>
      <c r="R80" s="61"/>
      <c r="S80" s="97"/>
      <c r="T80" s="97"/>
      <c r="U80" s="97"/>
      <c r="V80" s="102"/>
      <c r="W80" s="94"/>
      <c r="X80" s="94"/>
      <c r="Y80" s="94"/>
      <c r="Z80" s="94"/>
      <c r="AA80" s="81" t="n">
        <v>5047</v>
      </c>
      <c r="AB80" s="82" t="s">
        <v>376</v>
      </c>
      <c r="AC80" s="39"/>
    </row>
    <row r="81" s="103" customFormat="true" ht="40.5" hidden="false" customHeight="true" outlineLevel="0" collapsed="false">
      <c r="D81" s="29" t="n">
        <v>77</v>
      </c>
      <c r="E81" s="30" t="s">
        <v>330</v>
      </c>
      <c r="F81" s="43" t="s">
        <v>371</v>
      </c>
      <c r="G81" s="52" t="s">
        <v>377</v>
      </c>
      <c r="H81" s="52" t="s">
        <v>378</v>
      </c>
      <c r="I81" s="45" t="s">
        <v>379</v>
      </c>
      <c r="J81" s="52" t="s">
        <v>380</v>
      </c>
      <c r="K81" s="61"/>
      <c r="L81" s="61" t="n">
        <v>1</v>
      </c>
      <c r="M81" s="61"/>
      <c r="N81" s="61"/>
      <c r="O81" s="61"/>
      <c r="P81" s="61"/>
      <c r="Q81" s="61"/>
      <c r="R81" s="61"/>
      <c r="S81" s="97"/>
      <c r="T81" s="97"/>
      <c r="U81" s="97"/>
      <c r="V81" s="102"/>
      <c r="W81" s="94"/>
      <c r="X81" s="94"/>
      <c r="Y81" s="94"/>
      <c r="Z81" s="94"/>
      <c r="AA81" s="81" t="n">
        <v>150</v>
      </c>
      <c r="AB81" s="82" t="s">
        <v>381</v>
      </c>
      <c r="AC81" s="39"/>
    </row>
    <row r="82" s="103" customFormat="true" ht="54" hidden="false" customHeight="true" outlineLevel="0" collapsed="false">
      <c r="D82" s="29" t="n">
        <v>78</v>
      </c>
      <c r="E82" s="30" t="s">
        <v>330</v>
      </c>
      <c r="F82" s="43" t="s">
        <v>371</v>
      </c>
      <c r="G82" s="45" t="s">
        <v>382</v>
      </c>
      <c r="H82" s="45" t="s">
        <v>383</v>
      </c>
      <c r="I82" s="45" t="s">
        <v>384</v>
      </c>
      <c r="J82" s="45" t="s">
        <v>385</v>
      </c>
      <c r="K82" s="104"/>
      <c r="L82" s="104" t="n">
        <v>1</v>
      </c>
      <c r="M82" s="61"/>
      <c r="N82" s="61"/>
      <c r="O82" s="61"/>
      <c r="P82" s="104"/>
      <c r="Q82" s="104"/>
      <c r="R82" s="104"/>
      <c r="S82" s="99"/>
      <c r="T82" s="97"/>
      <c r="U82" s="99"/>
      <c r="V82" s="99"/>
      <c r="W82" s="94"/>
      <c r="X82" s="94"/>
      <c r="Y82" s="94"/>
      <c r="Z82" s="94"/>
      <c r="AA82" s="81" t="n">
        <v>3300</v>
      </c>
      <c r="AB82" s="43" t="s">
        <v>336</v>
      </c>
      <c r="AC82" s="39"/>
    </row>
    <row r="83" s="103" customFormat="true" ht="54" hidden="false" customHeight="true" outlineLevel="0" collapsed="false">
      <c r="D83" s="29" t="n">
        <v>79</v>
      </c>
      <c r="E83" s="30" t="s">
        <v>330</v>
      </c>
      <c r="F83" s="43" t="s">
        <v>371</v>
      </c>
      <c r="G83" s="45" t="s">
        <v>386</v>
      </c>
      <c r="H83" s="45" t="s">
        <v>387</v>
      </c>
      <c r="I83" s="45" t="s">
        <v>388</v>
      </c>
      <c r="J83" s="45" t="s">
        <v>389</v>
      </c>
      <c r="K83" s="104"/>
      <c r="L83" s="61" t="n">
        <v>1</v>
      </c>
      <c r="M83" s="61"/>
      <c r="N83" s="104"/>
      <c r="O83" s="104"/>
      <c r="P83" s="104"/>
      <c r="Q83" s="104"/>
      <c r="R83" s="104"/>
      <c r="S83" s="99"/>
      <c r="T83" s="97"/>
      <c r="U83" s="105"/>
      <c r="V83" s="99"/>
      <c r="W83" s="94"/>
      <c r="X83" s="94"/>
      <c r="Y83" s="94"/>
      <c r="Z83" s="94"/>
      <c r="AA83" s="81" t="n">
        <v>558</v>
      </c>
      <c r="AB83" s="43" t="s">
        <v>336</v>
      </c>
      <c r="AC83" s="39"/>
    </row>
    <row r="84" s="103" customFormat="true" ht="54" hidden="false" customHeight="true" outlineLevel="0" collapsed="false">
      <c r="D84" s="29" t="n">
        <v>80</v>
      </c>
      <c r="E84" s="30" t="s">
        <v>330</v>
      </c>
      <c r="F84" s="43" t="s">
        <v>371</v>
      </c>
      <c r="G84" s="45" t="s">
        <v>390</v>
      </c>
      <c r="H84" s="45" t="s">
        <v>391</v>
      </c>
      <c r="I84" s="45" t="s">
        <v>392</v>
      </c>
      <c r="J84" s="45" t="s">
        <v>393</v>
      </c>
      <c r="K84" s="104"/>
      <c r="L84" s="61" t="n">
        <v>1</v>
      </c>
      <c r="M84" s="61"/>
      <c r="N84" s="104"/>
      <c r="O84" s="104"/>
      <c r="P84" s="104"/>
      <c r="Q84" s="104"/>
      <c r="R84" s="104"/>
      <c r="S84" s="99"/>
      <c r="T84" s="97"/>
      <c r="U84" s="99"/>
      <c r="V84" s="99"/>
      <c r="W84" s="94"/>
      <c r="X84" s="94"/>
      <c r="Y84" s="94"/>
      <c r="Z84" s="94"/>
      <c r="AA84" s="81" t="n">
        <v>660</v>
      </c>
      <c r="AB84" s="43" t="s">
        <v>336</v>
      </c>
      <c r="AC84" s="39"/>
    </row>
    <row r="85" s="103" customFormat="true" ht="81" hidden="false" customHeight="true" outlineLevel="0" collapsed="false">
      <c r="D85" s="29" t="n">
        <v>81</v>
      </c>
      <c r="E85" s="30" t="s">
        <v>330</v>
      </c>
      <c r="F85" s="43" t="s">
        <v>394</v>
      </c>
      <c r="G85" s="95" t="s">
        <v>395</v>
      </c>
      <c r="H85" s="95" t="s">
        <v>396</v>
      </c>
      <c r="I85" s="95" t="s">
        <v>397</v>
      </c>
      <c r="J85" s="95" t="s">
        <v>398</v>
      </c>
      <c r="K85" s="106"/>
      <c r="L85" s="96" t="n">
        <v>1</v>
      </c>
      <c r="M85" s="96"/>
      <c r="N85" s="104"/>
      <c r="O85" s="106"/>
      <c r="P85" s="106"/>
      <c r="Q85" s="106"/>
      <c r="R85" s="106"/>
      <c r="S85" s="107"/>
      <c r="T85" s="97"/>
      <c r="U85" s="108"/>
      <c r="V85" s="107"/>
      <c r="W85" s="94"/>
      <c r="X85" s="94"/>
      <c r="Y85" s="94"/>
      <c r="Z85" s="94"/>
      <c r="AA85" s="81" t="n">
        <v>200</v>
      </c>
      <c r="AB85" s="43" t="s">
        <v>336</v>
      </c>
      <c r="AC85" s="39"/>
    </row>
    <row r="86" s="103" customFormat="true" ht="81" hidden="false" customHeight="true" outlineLevel="0" collapsed="false">
      <c r="D86" s="29" t="n">
        <v>82</v>
      </c>
      <c r="E86" s="30" t="s">
        <v>330</v>
      </c>
      <c r="F86" s="43" t="s">
        <v>394</v>
      </c>
      <c r="G86" s="52" t="s">
        <v>399</v>
      </c>
      <c r="H86" s="52" t="s">
        <v>400</v>
      </c>
      <c r="I86" s="52" t="s">
        <v>397</v>
      </c>
      <c r="J86" s="52" t="s">
        <v>398</v>
      </c>
      <c r="K86" s="61"/>
      <c r="L86" s="61"/>
      <c r="M86" s="61"/>
      <c r="N86" s="61"/>
      <c r="O86" s="61"/>
      <c r="P86" s="61" t="n">
        <v>1</v>
      </c>
      <c r="Q86" s="61"/>
      <c r="R86" s="61"/>
      <c r="S86" s="97"/>
      <c r="T86" s="97"/>
      <c r="U86" s="97"/>
      <c r="V86" s="99"/>
      <c r="W86" s="94"/>
      <c r="X86" s="94"/>
      <c r="Y86" s="94"/>
      <c r="Z86" s="94"/>
      <c r="AA86" s="81" t="n">
        <v>550</v>
      </c>
      <c r="AB86" s="43" t="s">
        <v>401</v>
      </c>
      <c r="AC86" s="39"/>
    </row>
    <row r="87" s="103" customFormat="true" ht="67.5" hidden="false" customHeight="true" outlineLevel="0" collapsed="false">
      <c r="D87" s="29" t="n">
        <v>83</v>
      </c>
      <c r="E87" s="30" t="s">
        <v>330</v>
      </c>
      <c r="F87" s="43" t="s">
        <v>402</v>
      </c>
      <c r="G87" s="52" t="s">
        <v>403</v>
      </c>
      <c r="H87" s="52" t="s">
        <v>404</v>
      </c>
      <c r="I87" s="52" t="s">
        <v>405</v>
      </c>
      <c r="J87" s="52" t="s">
        <v>406</v>
      </c>
      <c r="K87" s="61"/>
      <c r="L87" s="61"/>
      <c r="M87" s="61"/>
      <c r="N87" s="61" t="n">
        <v>1</v>
      </c>
      <c r="O87" s="96" t="s">
        <v>44</v>
      </c>
      <c r="P87" s="61"/>
      <c r="Q87" s="61"/>
      <c r="R87" s="61"/>
      <c r="S87" s="97"/>
      <c r="T87" s="107"/>
      <c r="U87" s="94"/>
      <c r="V87" s="94"/>
      <c r="W87" s="94"/>
      <c r="X87" s="94"/>
      <c r="Y87" s="94"/>
      <c r="Z87" s="94"/>
      <c r="AA87" s="109"/>
      <c r="AB87" s="82" t="s">
        <v>407</v>
      </c>
      <c r="AC87" s="39"/>
    </row>
    <row r="88" s="103" customFormat="true" ht="67.5" hidden="false" customHeight="true" outlineLevel="0" collapsed="false">
      <c r="D88" s="29" t="n">
        <v>84</v>
      </c>
      <c r="E88" s="30" t="s">
        <v>330</v>
      </c>
      <c r="F88" s="43" t="s">
        <v>402</v>
      </c>
      <c r="G88" s="52" t="s">
        <v>408</v>
      </c>
      <c r="H88" s="52" t="s">
        <v>409</v>
      </c>
      <c r="I88" s="52" t="s">
        <v>410</v>
      </c>
      <c r="J88" s="52" t="s">
        <v>411</v>
      </c>
      <c r="K88" s="61"/>
      <c r="L88" s="61"/>
      <c r="M88" s="61"/>
      <c r="N88" s="61"/>
      <c r="O88" s="61"/>
      <c r="P88" s="61" t="n">
        <v>1</v>
      </c>
      <c r="Q88" s="61"/>
      <c r="R88" s="61"/>
      <c r="S88" s="97"/>
      <c r="T88" s="99"/>
      <c r="U88" s="94"/>
      <c r="V88" s="94"/>
      <c r="W88" s="94"/>
      <c r="X88" s="94"/>
      <c r="Y88" s="94"/>
      <c r="Z88" s="94"/>
      <c r="AA88" s="81" t="n">
        <v>400</v>
      </c>
      <c r="AB88" s="82" t="s">
        <v>412</v>
      </c>
      <c r="AC88" s="39"/>
    </row>
    <row r="89" s="103" customFormat="true" ht="90.75" hidden="false" customHeight="true" outlineLevel="0" collapsed="false">
      <c r="D89" s="29" t="n">
        <v>85</v>
      </c>
      <c r="E89" s="30" t="s">
        <v>330</v>
      </c>
      <c r="F89" s="43" t="s">
        <v>402</v>
      </c>
      <c r="G89" s="52" t="s">
        <v>413</v>
      </c>
      <c r="H89" s="52" t="s">
        <v>414</v>
      </c>
      <c r="I89" s="52" t="s">
        <v>405</v>
      </c>
      <c r="J89" s="52" t="s">
        <v>415</v>
      </c>
      <c r="K89" s="61"/>
      <c r="L89" s="61"/>
      <c r="M89" s="61"/>
      <c r="N89" s="61" t="n">
        <v>1</v>
      </c>
      <c r="O89" s="61" t="s">
        <v>44</v>
      </c>
      <c r="P89" s="61"/>
      <c r="Q89" s="61"/>
      <c r="R89" s="61"/>
      <c r="S89" s="97"/>
      <c r="T89" s="99"/>
      <c r="U89" s="94"/>
      <c r="V89" s="94"/>
      <c r="W89" s="94"/>
      <c r="X89" s="94"/>
      <c r="Y89" s="94"/>
      <c r="Z89" s="94"/>
      <c r="AA89" s="81"/>
      <c r="AB89" s="82" t="s">
        <v>416</v>
      </c>
      <c r="AC89" s="39"/>
    </row>
    <row r="90" s="103" customFormat="true" ht="40.5" hidden="false" customHeight="true" outlineLevel="0" collapsed="false">
      <c r="D90" s="29" t="n">
        <v>86</v>
      </c>
      <c r="E90" s="30" t="s">
        <v>330</v>
      </c>
      <c r="F90" s="43" t="s">
        <v>402</v>
      </c>
      <c r="G90" s="52" t="s">
        <v>417</v>
      </c>
      <c r="H90" s="52" t="s">
        <v>418</v>
      </c>
      <c r="I90" s="52" t="s">
        <v>419</v>
      </c>
      <c r="J90" s="52" t="s">
        <v>420</v>
      </c>
      <c r="K90" s="61"/>
      <c r="L90" s="61"/>
      <c r="M90" s="61"/>
      <c r="N90" s="96"/>
      <c r="O90" s="96" t="n">
        <v>1</v>
      </c>
      <c r="P90" s="61"/>
      <c r="Q90" s="61"/>
      <c r="R90" s="61"/>
      <c r="S90" s="97"/>
      <c r="T90" s="107"/>
      <c r="U90" s="94"/>
      <c r="V90" s="94"/>
      <c r="W90" s="94"/>
      <c r="X90" s="94"/>
      <c r="Y90" s="94"/>
      <c r="Z90" s="94"/>
      <c r="AA90" s="81"/>
      <c r="AB90" s="58" t="s">
        <v>421</v>
      </c>
      <c r="AC90" s="39"/>
    </row>
    <row r="91" s="103" customFormat="true" ht="40.5" hidden="false" customHeight="true" outlineLevel="0" collapsed="false">
      <c r="D91" s="29" t="n">
        <v>87</v>
      </c>
      <c r="E91" s="30" t="s">
        <v>330</v>
      </c>
      <c r="F91" s="43" t="s">
        <v>402</v>
      </c>
      <c r="G91" s="95" t="s">
        <v>422</v>
      </c>
      <c r="H91" s="95" t="s">
        <v>423</v>
      </c>
      <c r="I91" s="95" t="s">
        <v>419</v>
      </c>
      <c r="J91" s="95" t="s">
        <v>424</v>
      </c>
      <c r="K91" s="106"/>
      <c r="L91" s="96"/>
      <c r="M91" s="104" t="s">
        <v>44</v>
      </c>
      <c r="N91" s="106" t="n">
        <v>1</v>
      </c>
      <c r="O91" s="96" t="s">
        <v>44</v>
      </c>
      <c r="P91" s="106"/>
      <c r="Q91" s="106"/>
      <c r="R91" s="106"/>
      <c r="S91" s="97"/>
      <c r="T91" s="107"/>
      <c r="U91" s="94"/>
      <c r="V91" s="94"/>
      <c r="W91" s="94"/>
      <c r="X91" s="94"/>
      <c r="Y91" s="94"/>
      <c r="Z91" s="94"/>
      <c r="AA91" s="81"/>
      <c r="AB91" s="110" t="n">
        <v>40742</v>
      </c>
      <c r="AC91" s="39"/>
    </row>
    <row r="92" s="103" customFormat="true" ht="54" hidden="false" customHeight="true" outlineLevel="0" collapsed="false">
      <c r="D92" s="29" t="n">
        <v>88</v>
      </c>
      <c r="E92" s="30" t="s">
        <v>330</v>
      </c>
      <c r="F92" s="43" t="s">
        <v>402</v>
      </c>
      <c r="G92" s="52" t="s">
        <v>425</v>
      </c>
      <c r="H92" s="52" t="s">
        <v>426</v>
      </c>
      <c r="I92" s="52" t="s">
        <v>419</v>
      </c>
      <c r="J92" s="52" t="s">
        <v>427</v>
      </c>
      <c r="K92" s="61"/>
      <c r="L92" s="61"/>
      <c r="M92" s="96" t="s">
        <v>44</v>
      </c>
      <c r="N92" s="61" t="n">
        <v>1</v>
      </c>
      <c r="O92" s="96" t="s">
        <v>44</v>
      </c>
      <c r="P92" s="61"/>
      <c r="Q92" s="61"/>
      <c r="R92" s="61"/>
      <c r="S92" s="97"/>
      <c r="T92" s="107"/>
      <c r="U92" s="111"/>
      <c r="V92" s="111"/>
      <c r="W92" s="111"/>
      <c r="X92" s="111"/>
      <c r="Y92" s="111"/>
      <c r="Z92" s="111"/>
      <c r="AA92" s="109"/>
      <c r="AB92" s="89" t="n">
        <v>40755</v>
      </c>
      <c r="AC92" s="39"/>
    </row>
    <row r="93" s="103" customFormat="true" ht="183" hidden="false" customHeight="true" outlineLevel="0" collapsed="false">
      <c r="D93" s="29" t="n">
        <v>89</v>
      </c>
      <c r="E93" s="30" t="s">
        <v>330</v>
      </c>
      <c r="F93" s="43" t="s">
        <v>402</v>
      </c>
      <c r="G93" s="52" t="s">
        <v>428</v>
      </c>
      <c r="H93" s="52" t="s">
        <v>429</v>
      </c>
      <c r="I93" s="52" t="s">
        <v>430</v>
      </c>
      <c r="J93" s="52" t="s">
        <v>431</v>
      </c>
      <c r="K93" s="61" t="s">
        <v>44</v>
      </c>
      <c r="L93" s="61"/>
      <c r="M93" s="96" t="s">
        <v>44</v>
      </c>
      <c r="N93" s="96"/>
      <c r="O93" s="96" t="n">
        <v>1</v>
      </c>
      <c r="P93" s="96"/>
      <c r="Q93" s="61"/>
      <c r="R93" s="61"/>
      <c r="S93" s="97"/>
      <c r="T93" s="107"/>
      <c r="U93" s="111"/>
      <c r="V93" s="111"/>
      <c r="W93" s="111"/>
      <c r="X93" s="111"/>
      <c r="Y93" s="111"/>
      <c r="Z93" s="111"/>
      <c r="AA93" s="109" t="n">
        <v>100</v>
      </c>
      <c r="AB93" s="89" t="n">
        <v>40880</v>
      </c>
      <c r="AC93" s="39"/>
    </row>
    <row r="94" s="103" customFormat="true" ht="111.75" hidden="false" customHeight="true" outlineLevel="0" collapsed="false">
      <c r="D94" s="29" t="n">
        <v>90</v>
      </c>
      <c r="E94" s="30" t="s">
        <v>330</v>
      </c>
      <c r="F94" s="43" t="s">
        <v>432</v>
      </c>
      <c r="G94" s="112" t="s">
        <v>433</v>
      </c>
      <c r="H94" s="112" t="s">
        <v>434</v>
      </c>
      <c r="I94" s="112" t="s">
        <v>435</v>
      </c>
      <c r="J94" s="112" t="s">
        <v>436</v>
      </c>
      <c r="K94" s="33"/>
      <c r="L94" s="113"/>
      <c r="M94" s="33"/>
      <c r="N94" s="33"/>
      <c r="O94" s="33" t="n">
        <v>1</v>
      </c>
      <c r="P94" s="33"/>
      <c r="Q94" s="33"/>
      <c r="R94" s="37"/>
      <c r="S94" s="90"/>
      <c r="T94" s="90"/>
      <c r="U94" s="90"/>
      <c r="V94" s="90"/>
      <c r="W94" s="90"/>
      <c r="X94" s="90"/>
      <c r="Y94" s="90"/>
      <c r="Z94" s="90"/>
      <c r="AA94" s="109" t="n">
        <v>1395</v>
      </c>
      <c r="AB94" s="112" t="s">
        <v>437</v>
      </c>
      <c r="AC94" s="39"/>
    </row>
    <row r="95" s="103" customFormat="true" ht="81.75" hidden="false" customHeight="true" outlineLevel="0" collapsed="false">
      <c r="D95" s="29" t="n">
        <v>91</v>
      </c>
      <c r="E95" s="30" t="s">
        <v>330</v>
      </c>
      <c r="F95" s="43" t="s">
        <v>432</v>
      </c>
      <c r="G95" s="112" t="s">
        <v>438</v>
      </c>
      <c r="H95" s="112" t="s">
        <v>439</v>
      </c>
      <c r="I95" s="112" t="s">
        <v>440</v>
      </c>
      <c r="J95" s="112" t="s">
        <v>441</v>
      </c>
      <c r="K95" s="33"/>
      <c r="L95" s="113"/>
      <c r="M95" s="33"/>
      <c r="N95" s="33"/>
      <c r="O95" s="33" t="n">
        <v>1</v>
      </c>
      <c r="P95" s="33"/>
      <c r="Q95" s="33"/>
      <c r="R95" s="37"/>
      <c r="S95" s="90"/>
      <c r="T95" s="90"/>
      <c r="U95" s="90"/>
      <c r="V95" s="90"/>
      <c r="W95" s="90"/>
      <c r="X95" s="90"/>
      <c r="Y95" s="90"/>
      <c r="Z95" s="90"/>
      <c r="AA95" s="109" t="n">
        <v>678</v>
      </c>
      <c r="AB95" s="114" t="s">
        <v>442</v>
      </c>
      <c r="AC95" s="39"/>
    </row>
    <row r="96" s="103" customFormat="true" ht="67.5" hidden="false" customHeight="true" outlineLevel="0" collapsed="false">
      <c r="D96" s="29" t="n">
        <v>92</v>
      </c>
      <c r="E96" s="30" t="s">
        <v>330</v>
      </c>
      <c r="F96" s="43" t="s">
        <v>287</v>
      </c>
      <c r="G96" s="31" t="s">
        <v>443</v>
      </c>
      <c r="H96" s="31" t="s">
        <v>444</v>
      </c>
      <c r="I96" s="31" t="s">
        <v>445</v>
      </c>
      <c r="J96" s="31" t="s">
        <v>446</v>
      </c>
      <c r="K96" s="33"/>
      <c r="L96" s="33" t="n">
        <v>1</v>
      </c>
      <c r="M96" s="33"/>
      <c r="N96" s="33"/>
      <c r="O96" s="33"/>
      <c r="P96" s="33"/>
      <c r="Q96" s="33"/>
      <c r="R96" s="33"/>
      <c r="S96" s="90"/>
      <c r="T96" s="90"/>
      <c r="U96" s="90"/>
      <c r="V96" s="90"/>
      <c r="W96" s="90"/>
      <c r="X96" s="90"/>
      <c r="Y96" s="90"/>
      <c r="Z96" s="90"/>
      <c r="AA96" s="81" t="n">
        <v>2000</v>
      </c>
      <c r="AB96" s="43" t="s">
        <v>447</v>
      </c>
      <c r="AC96" s="37"/>
    </row>
    <row r="97" s="103" customFormat="true" ht="67.5" hidden="false" customHeight="true" outlineLevel="0" collapsed="false">
      <c r="D97" s="29" t="n">
        <v>93</v>
      </c>
      <c r="E97" s="30" t="s">
        <v>330</v>
      </c>
      <c r="F97" s="43" t="s">
        <v>287</v>
      </c>
      <c r="G97" s="31" t="s">
        <v>448</v>
      </c>
      <c r="H97" s="31" t="s">
        <v>449</v>
      </c>
      <c r="I97" s="31" t="s">
        <v>450</v>
      </c>
      <c r="J97" s="31" t="s">
        <v>451</v>
      </c>
      <c r="K97" s="33"/>
      <c r="L97" s="33"/>
      <c r="M97" s="33"/>
      <c r="N97" s="33"/>
      <c r="O97" s="33"/>
      <c r="P97" s="33" t="n">
        <v>1</v>
      </c>
      <c r="Q97" s="33"/>
      <c r="R97" s="33"/>
      <c r="S97" s="90"/>
      <c r="T97" s="90"/>
      <c r="U97" s="90"/>
      <c r="V97" s="90"/>
      <c r="W97" s="90"/>
      <c r="X97" s="90"/>
      <c r="Y97" s="90"/>
      <c r="Z97" s="90"/>
      <c r="AA97" s="91" t="n">
        <v>9877</v>
      </c>
      <c r="AB97" s="44" t="s">
        <v>336</v>
      </c>
      <c r="AC97" s="37"/>
    </row>
    <row r="98" s="103" customFormat="true" ht="95.25" hidden="false" customHeight="true" outlineLevel="0" collapsed="false">
      <c r="D98" s="29" t="n">
        <v>94</v>
      </c>
      <c r="E98" s="30" t="s">
        <v>330</v>
      </c>
      <c r="F98" s="43" t="s">
        <v>452</v>
      </c>
      <c r="G98" s="31" t="s">
        <v>453</v>
      </c>
      <c r="H98" s="31" t="s">
        <v>454</v>
      </c>
      <c r="I98" s="31" t="s">
        <v>455</v>
      </c>
      <c r="J98" s="31" t="s">
        <v>456</v>
      </c>
      <c r="K98" s="33"/>
      <c r="L98" s="33" t="n">
        <v>1</v>
      </c>
      <c r="M98" s="33"/>
      <c r="N98" s="33"/>
      <c r="O98" s="33"/>
      <c r="P98" s="33"/>
      <c r="Q98" s="33"/>
      <c r="R98" s="33"/>
      <c r="S98" s="90"/>
      <c r="T98" s="90"/>
      <c r="U98" s="90"/>
      <c r="V98" s="90"/>
      <c r="W98" s="90"/>
      <c r="X98" s="90"/>
      <c r="Y98" s="90"/>
      <c r="Z98" s="90"/>
      <c r="AA98" s="91" t="n">
        <v>37806</v>
      </c>
      <c r="AB98" s="44" t="s">
        <v>336</v>
      </c>
      <c r="AC98" s="37" t="s">
        <v>60</v>
      </c>
    </row>
    <row r="99" s="103" customFormat="true" ht="57.75" hidden="false" customHeight="true" outlineLevel="0" collapsed="false">
      <c r="D99" s="29" t="n">
        <v>95</v>
      </c>
      <c r="E99" s="30" t="s">
        <v>330</v>
      </c>
      <c r="F99" s="43" t="s">
        <v>457</v>
      </c>
      <c r="G99" s="31" t="s">
        <v>458</v>
      </c>
      <c r="H99" s="95" t="s">
        <v>459</v>
      </c>
      <c r="I99" s="95" t="s">
        <v>460</v>
      </c>
      <c r="J99" s="95" t="s">
        <v>461</v>
      </c>
      <c r="K99" s="33"/>
      <c r="L99" s="33" t="n">
        <v>1</v>
      </c>
      <c r="M99" s="33"/>
      <c r="N99" s="33"/>
      <c r="O99" s="33"/>
      <c r="P99" s="33"/>
      <c r="Q99" s="33"/>
      <c r="R99" s="33"/>
      <c r="S99" s="90"/>
      <c r="T99" s="115"/>
      <c r="U99" s="100"/>
      <c r="V99" s="100"/>
      <c r="W99" s="111"/>
      <c r="X99" s="111"/>
      <c r="Y99" s="111"/>
      <c r="Z99" s="111"/>
      <c r="AA99" s="91" t="n">
        <v>25017</v>
      </c>
      <c r="AB99" s="44" t="s">
        <v>336</v>
      </c>
      <c r="AC99" s="37"/>
    </row>
    <row r="100" s="103" customFormat="true" ht="67.5" hidden="false" customHeight="true" outlineLevel="0" collapsed="false">
      <c r="D100" s="29" t="n">
        <v>96</v>
      </c>
      <c r="E100" s="30" t="s">
        <v>330</v>
      </c>
      <c r="F100" s="43" t="s">
        <v>457</v>
      </c>
      <c r="G100" s="31" t="s">
        <v>462</v>
      </c>
      <c r="H100" s="95" t="s">
        <v>463</v>
      </c>
      <c r="I100" s="95" t="s">
        <v>460</v>
      </c>
      <c r="J100" s="95" t="s">
        <v>461</v>
      </c>
      <c r="K100" s="33"/>
      <c r="L100" s="33"/>
      <c r="M100" s="33" t="n">
        <v>1</v>
      </c>
      <c r="N100" s="33"/>
      <c r="O100" s="33"/>
      <c r="P100" s="33"/>
      <c r="Q100" s="33"/>
      <c r="R100" s="33"/>
      <c r="S100" s="90"/>
      <c r="T100" s="115"/>
      <c r="U100" s="111"/>
      <c r="V100" s="100"/>
      <c r="W100" s="111"/>
      <c r="X100" s="111"/>
      <c r="Y100" s="111"/>
      <c r="Z100" s="111"/>
      <c r="AA100" s="91" t="n">
        <v>1096</v>
      </c>
      <c r="AB100" s="58" t="s">
        <v>464</v>
      </c>
      <c r="AC100" s="37"/>
    </row>
    <row r="101" s="103" customFormat="true" ht="67.5" hidden="false" customHeight="true" outlineLevel="0" collapsed="false">
      <c r="D101" s="29" t="n">
        <v>97</v>
      </c>
      <c r="E101" s="30" t="s">
        <v>330</v>
      </c>
      <c r="F101" s="43" t="s">
        <v>457</v>
      </c>
      <c r="G101" s="95" t="s">
        <v>465</v>
      </c>
      <c r="H101" s="95" t="s">
        <v>466</v>
      </c>
      <c r="I101" s="95" t="s">
        <v>467</v>
      </c>
      <c r="J101" s="95" t="s">
        <v>461</v>
      </c>
      <c r="K101" s="33"/>
      <c r="L101" s="33" t="n">
        <v>1</v>
      </c>
      <c r="M101" s="33"/>
      <c r="N101" s="33"/>
      <c r="O101" s="33"/>
      <c r="P101" s="33"/>
      <c r="Q101" s="33"/>
      <c r="R101" s="33"/>
      <c r="S101" s="90"/>
      <c r="T101" s="90"/>
      <c r="U101" s="100"/>
      <c r="V101" s="100"/>
      <c r="W101" s="111"/>
      <c r="X101" s="111"/>
      <c r="Y101" s="111"/>
      <c r="Z101" s="111"/>
      <c r="AA101" s="91" t="n">
        <v>350</v>
      </c>
      <c r="AB101" s="44" t="s">
        <v>336</v>
      </c>
      <c r="AC101" s="37"/>
    </row>
    <row r="102" s="103" customFormat="true" ht="104.25" hidden="false" customHeight="true" outlineLevel="0" collapsed="false">
      <c r="D102" s="29" t="n">
        <v>98</v>
      </c>
      <c r="E102" s="30" t="s">
        <v>330</v>
      </c>
      <c r="F102" s="43" t="s">
        <v>457</v>
      </c>
      <c r="G102" s="31" t="s">
        <v>468</v>
      </c>
      <c r="H102" s="116" t="s">
        <v>469</v>
      </c>
      <c r="I102" s="31" t="s">
        <v>470</v>
      </c>
      <c r="J102" s="32" t="s">
        <v>471</v>
      </c>
      <c r="K102" s="33"/>
      <c r="L102" s="33"/>
      <c r="M102" s="33"/>
      <c r="N102" s="33"/>
      <c r="O102" s="33"/>
      <c r="P102" s="33" t="n">
        <v>1</v>
      </c>
      <c r="Q102" s="33"/>
      <c r="R102" s="33"/>
      <c r="S102" s="90"/>
      <c r="T102" s="117"/>
      <c r="U102" s="118"/>
      <c r="V102" s="100"/>
      <c r="W102" s="111"/>
      <c r="X102" s="111"/>
      <c r="Y102" s="111"/>
      <c r="Z102" s="111"/>
      <c r="AA102" s="91" t="n">
        <v>3500</v>
      </c>
      <c r="AB102" s="89" t="n">
        <v>40866</v>
      </c>
      <c r="AC102" s="37"/>
    </row>
    <row r="103" s="103" customFormat="true" ht="114" hidden="false" customHeight="true" outlineLevel="0" collapsed="false">
      <c r="D103" s="29" t="n">
        <v>99</v>
      </c>
      <c r="E103" s="30" t="s">
        <v>330</v>
      </c>
      <c r="F103" s="43" t="s">
        <v>457</v>
      </c>
      <c r="G103" s="31" t="s">
        <v>472</v>
      </c>
      <c r="H103" s="31" t="s">
        <v>473</v>
      </c>
      <c r="I103" s="31" t="s">
        <v>474</v>
      </c>
      <c r="J103" s="31" t="s">
        <v>475</v>
      </c>
      <c r="K103" s="33"/>
      <c r="L103" s="33"/>
      <c r="M103" s="33" t="s">
        <v>44</v>
      </c>
      <c r="N103" s="33" t="s">
        <v>44</v>
      </c>
      <c r="O103" s="33" t="n">
        <v>1</v>
      </c>
      <c r="P103" s="33"/>
      <c r="Q103" s="33"/>
      <c r="R103" s="33"/>
      <c r="S103" s="90"/>
      <c r="T103" s="117"/>
      <c r="U103" s="118"/>
      <c r="V103" s="100"/>
      <c r="W103" s="111"/>
      <c r="X103" s="111"/>
      <c r="Y103" s="111"/>
      <c r="Z103" s="111"/>
      <c r="AA103" s="91" t="n">
        <v>7601</v>
      </c>
      <c r="AB103" s="82" t="s">
        <v>476</v>
      </c>
      <c r="AC103" s="37"/>
    </row>
    <row r="104" s="103" customFormat="true" ht="108" hidden="false" customHeight="true" outlineLevel="0" collapsed="false">
      <c r="D104" s="29" t="n">
        <v>100</v>
      </c>
      <c r="E104" s="30" t="s">
        <v>330</v>
      </c>
      <c r="F104" s="43" t="s">
        <v>457</v>
      </c>
      <c r="G104" s="31" t="s">
        <v>477</v>
      </c>
      <c r="H104" s="31" t="s">
        <v>478</v>
      </c>
      <c r="I104" s="31" t="s">
        <v>479</v>
      </c>
      <c r="J104" s="31" t="s">
        <v>480</v>
      </c>
      <c r="K104" s="33"/>
      <c r="L104" s="33" t="n">
        <v>1</v>
      </c>
      <c r="M104" s="33" t="s">
        <v>44</v>
      </c>
      <c r="N104" s="33" t="s">
        <v>44</v>
      </c>
      <c r="O104" s="33" t="s">
        <v>44</v>
      </c>
      <c r="P104" s="33" t="s">
        <v>44</v>
      </c>
      <c r="Q104" s="33"/>
      <c r="R104" s="33"/>
      <c r="S104" s="90"/>
      <c r="T104" s="117"/>
      <c r="U104" s="118"/>
      <c r="V104" s="100"/>
      <c r="W104" s="111"/>
      <c r="X104" s="111"/>
      <c r="Y104" s="111"/>
      <c r="Z104" s="111"/>
      <c r="AA104" s="91" t="n">
        <v>198859</v>
      </c>
      <c r="AB104" s="89" t="n">
        <v>40817</v>
      </c>
      <c r="AC104" s="37"/>
    </row>
    <row r="105" s="103" customFormat="true" ht="40.5" hidden="false" customHeight="true" outlineLevel="0" collapsed="false">
      <c r="D105" s="29" t="n">
        <v>101</v>
      </c>
      <c r="E105" s="30" t="s">
        <v>330</v>
      </c>
      <c r="F105" s="43" t="s">
        <v>481</v>
      </c>
      <c r="G105" s="112" t="s">
        <v>482</v>
      </c>
      <c r="H105" s="112" t="s">
        <v>483</v>
      </c>
      <c r="I105" s="112" t="s">
        <v>484</v>
      </c>
      <c r="J105" s="114" t="s">
        <v>485</v>
      </c>
      <c r="K105" s="33"/>
      <c r="L105" s="113"/>
      <c r="M105" s="33"/>
      <c r="N105" s="33"/>
      <c r="O105" s="33" t="n">
        <v>1</v>
      </c>
      <c r="P105" s="33"/>
      <c r="Q105" s="33"/>
      <c r="R105" s="37"/>
      <c r="S105" s="90"/>
      <c r="T105" s="90"/>
      <c r="U105" s="90"/>
      <c r="V105" s="90"/>
      <c r="W105" s="90"/>
      <c r="X105" s="90"/>
      <c r="Y105" s="90"/>
      <c r="Z105" s="90"/>
      <c r="AA105" s="109"/>
      <c r="AB105" s="112" t="s">
        <v>336</v>
      </c>
      <c r="AC105" s="39" t="s">
        <v>60</v>
      </c>
    </row>
    <row r="106" s="103" customFormat="true" ht="94.5" hidden="false" customHeight="true" outlineLevel="0" collapsed="false">
      <c r="D106" s="29" t="n">
        <v>102</v>
      </c>
      <c r="E106" s="30" t="s">
        <v>330</v>
      </c>
      <c r="F106" s="43" t="s">
        <v>239</v>
      </c>
      <c r="G106" s="31" t="s">
        <v>486</v>
      </c>
      <c r="H106" s="31" t="s">
        <v>487</v>
      </c>
      <c r="I106" s="31" t="s">
        <v>488</v>
      </c>
      <c r="J106" s="31" t="s">
        <v>489</v>
      </c>
      <c r="K106" s="33"/>
      <c r="L106" s="33"/>
      <c r="M106" s="33"/>
      <c r="N106" s="33"/>
      <c r="O106" s="33" t="n">
        <v>1</v>
      </c>
      <c r="P106" s="33"/>
      <c r="Q106" s="33"/>
      <c r="R106" s="33"/>
      <c r="S106" s="90"/>
      <c r="T106" s="90"/>
      <c r="U106" s="90"/>
      <c r="V106" s="90"/>
      <c r="W106" s="90"/>
      <c r="X106" s="90"/>
      <c r="Y106" s="90"/>
      <c r="Z106" s="90"/>
      <c r="AA106" s="91" t="n">
        <v>1156</v>
      </c>
      <c r="AB106" s="44" t="s">
        <v>336</v>
      </c>
      <c r="AC106" s="37"/>
    </row>
    <row r="107" s="103" customFormat="true" ht="81" hidden="false" customHeight="true" outlineLevel="0" collapsed="false">
      <c r="D107" s="29" t="n">
        <v>103</v>
      </c>
      <c r="E107" s="30" t="s">
        <v>330</v>
      </c>
      <c r="F107" s="43" t="s">
        <v>239</v>
      </c>
      <c r="G107" s="31" t="s">
        <v>490</v>
      </c>
      <c r="H107" s="31" t="s">
        <v>491</v>
      </c>
      <c r="I107" s="31" t="s">
        <v>492</v>
      </c>
      <c r="J107" s="31" t="s">
        <v>493</v>
      </c>
      <c r="K107" s="33"/>
      <c r="L107" s="33"/>
      <c r="M107" s="33"/>
      <c r="N107" s="33"/>
      <c r="O107" s="33" t="n">
        <v>1</v>
      </c>
      <c r="P107" s="33"/>
      <c r="Q107" s="33"/>
      <c r="R107" s="33"/>
      <c r="S107" s="90"/>
      <c r="T107" s="90"/>
      <c r="U107" s="90"/>
      <c r="V107" s="90"/>
      <c r="W107" s="90"/>
      <c r="X107" s="90"/>
      <c r="Y107" s="90"/>
      <c r="Z107" s="90"/>
      <c r="AA107" s="91" t="n">
        <v>20</v>
      </c>
      <c r="AB107" s="44" t="s">
        <v>336</v>
      </c>
      <c r="AC107" s="37"/>
    </row>
    <row r="108" s="103" customFormat="true" ht="71.25" hidden="false" customHeight="true" outlineLevel="0" collapsed="false">
      <c r="D108" s="29" t="n">
        <v>104</v>
      </c>
      <c r="E108" s="30" t="s">
        <v>330</v>
      </c>
      <c r="F108" s="43" t="s">
        <v>494</v>
      </c>
      <c r="G108" s="31" t="s">
        <v>495</v>
      </c>
      <c r="H108" s="31" t="s">
        <v>496</v>
      </c>
      <c r="I108" s="31" t="s">
        <v>497</v>
      </c>
      <c r="J108" s="31" t="s">
        <v>498</v>
      </c>
      <c r="K108" s="33"/>
      <c r="L108" s="33"/>
      <c r="M108" s="33"/>
      <c r="N108" s="33"/>
      <c r="O108" s="33" t="n">
        <v>1</v>
      </c>
      <c r="P108" s="33"/>
      <c r="Q108" s="33"/>
      <c r="R108" s="33"/>
      <c r="S108" s="90"/>
      <c r="T108" s="90"/>
      <c r="U108" s="90"/>
      <c r="V108" s="90"/>
      <c r="W108" s="90"/>
      <c r="X108" s="90"/>
      <c r="Y108" s="90"/>
      <c r="Z108" s="90"/>
      <c r="AA108" s="91" t="n">
        <v>48</v>
      </c>
      <c r="AB108" s="44" t="s">
        <v>336</v>
      </c>
      <c r="AC108" s="37"/>
    </row>
    <row r="109" s="103" customFormat="true" ht="110.25" hidden="false" customHeight="true" outlineLevel="0" collapsed="false">
      <c r="A109" s="119"/>
      <c r="B109" s="120"/>
      <c r="C109" s="121"/>
      <c r="D109" s="29" t="n">
        <v>105</v>
      </c>
      <c r="E109" s="30" t="s">
        <v>499</v>
      </c>
      <c r="F109" s="31" t="s">
        <v>500</v>
      </c>
      <c r="G109" s="31" t="s">
        <v>501</v>
      </c>
      <c r="H109" s="31" t="s">
        <v>502</v>
      </c>
      <c r="I109" s="52" t="s">
        <v>503</v>
      </c>
      <c r="J109" s="31" t="s">
        <v>504</v>
      </c>
      <c r="K109" s="122"/>
      <c r="L109" s="122"/>
      <c r="M109" s="122"/>
      <c r="N109" s="122"/>
      <c r="O109" s="122" t="n">
        <v>1</v>
      </c>
      <c r="P109" s="122"/>
      <c r="Q109" s="122"/>
      <c r="R109" s="122"/>
      <c r="S109" s="122"/>
      <c r="T109" s="122"/>
      <c r="U109" s="122"/>
      <c r="V109" s="122"/>
      <c r="W109" s="122"/>
      <c r="X109" s="122"/>
      <c r="Y109" s="122"/>
      <c r="Z109" s="122"/>
      <c r="AA109" s="81" t="n">
        <v>664</v>
      </c>
      <c r="AB109" s="43" t="s">
        <v>336</v>
      </c>
      <c r="AC109" s="39"/>
    </row>
    <row r="110" s="83" customFormat="true" ht="81" hidden="false" customHeight="true" outlineLevel="0" collapsed="false">
      <c r="A110" s="77"/>
      <c r="B110" s="78"/>
      <c r="C110" s="79"/>
      <c r="D110" s="29" t="n">
        <v>106</v>
      </c>
      <c r="E110" s="30" t="s">
        <v>499</v>
      </c>
      <c r="F110" s="31" t="s">
        <v>505</v>
      </c>
      <c r="G110" s="31" t="s">
        <v>506</v>
      </c>
      <c r="H110" s="52" t="s">
        <v>507</v>
      </c>
      <c r="I110" s="52" t="s">
        <v>508</v>
      </c>
      <c r="J110" s="52" t="s">
        <v>509</v>
      </c>
      <c r="K110" s="33"/>
      <c r="L110" s="33" t="n">
        <v>1</v>
      </c>
      <c r="M110" s="33"/>
      <c r="N110" s="33"/>
      <c r="O110" s="33"/>
      <c r="P110" s="33" t="s">
        <v>44</v>
      </c>
      <c r="Q110" s="33"/>
      <c r="R110" s="33"/>
      <c r="S110" s="33"/>
      <c r="T110" s="33"/>
      <c r="U110" s="33"/>
      <c r="V110" s="33"/>
      <c r="W110" s="33"/>
      <c r="X110" s="33"/>
      <c r="Y110" s="33"/>
      <c r="Z110" s="33"/>
      <c r="AA110" s="81" t="n">
        <v>43686</v>
      </c>
      <c r="AB110" s="89" t="s">
        <v>336</v>
      </c>
      <c r="AC110" s="37"/>
    </row>
    <row r="111" s="83" customFormat="true" ht="54" hidden="false" customHeight="true" outlineLevel="0" collapsed="false">
      <c r="A111" s="77"/>
      <c r="B111" s="78"/>
      <c r="C111" s="79"/>
      <c r="D111" s="29" t="n">
        <v>107</v>
      </c>
      <c r="E111" s="30" t="s">
        <v>510</v>
      </c>
      <c r="F111" s="31" t="s">
        <v>511</v>
      </c>
      <c r="G111" s="31" t="s">
        <v>512</v>
      </c>
      <c r="H111" s="31" t="s">
        <v>513</v>
      </c>
      <c r="I111" s="31" t="s">
        <v>514</v>
      </c>
      <c r="J111" s="32" t="s">
        <v>515</v>
      </c>
      <c r="K111" s="33"/>
      <c r="L111" s="33"/>
      <c r="M111" s="33"/>
      <c r="N111" s="33"/>
      <c r="O111" s="33"/>
      <c r="P111" s="33" t="n">
        <v>1</v>
      </c>
      <c r="Q111" s="33"/>
      <c r="R111" s="33"/>
      <c r="S111" s="123"/>
      <c r="T111" s="123"/>
      <c r="U111" s="123"/>
      <c r="V111" s="123"/>
      <c r="W111" s="123"/>
      <c r="X111" s="123"/>
      <c r="Y111" s="123"/>
      <c r="Z111" s="123"/>
      <c r="AA111" s="124" t="n">
        <v>772</v>
      </c>
      <c r="AB111" s="89" t="s">
        <v>336</v>
      </c>
      <c r="AC111" s="37"/>
    </row>
    <row r="112" s="83" customFormat="true" ht="67.5" hidden="false" customHeight="true" outlineLevel="0" collapsed="false">
      <c r="A112" s="77"/>
      <c r="B112" s="78"/>
      <c r="C112" s="79"/>
      <c r="D112" s="29" t="n">
        <v>108</v>
      </c>
      <c r="E112" s="30" t="s">
        <v>510</v>
      </c>
      <c r="F112" s="31" t="s">
        <v>511</v>
      </c>
      <c r="G112" s="31" t="s">
        <v>516</v>
      </c>
      <c r="H112" s="31" t="s">
        <v>517</v>
      </c>
      <c r="I112" s="31" t="s">
        <v>518</v>
      </c>
      <c r="J112" s="32" t="s">
        <v>519</v>
      </c>
      <c r="K112" s="33"/>
      <c r="L112" s="33"/>
      <c r="M112" s="33"/>
      <c r="N112" s="33"/>
      <c r="O112" s="33"/>
      <c r="P112" s="33"/>
      <c r="Q112" s="33" t="n">
        <v>1</v>
      </c>
      <c r="R112" s="33"/>
      <c r="S112" s="123"/>
      <c r="T112" s="123"/>
      <c r="U112" s="123"/>
      <c r="V112" s="123"/>
      <c r="W112" s="123"/>
      <c r="X112" s="123"/>
      <c r="Y112" s="123"/>
      <c r="Z112" s="123"/>
      <c r="AA112" s="124" t="n">
        <v>5450</v>
      </c>
      <c r="AB112" s="89" t="s">
        <v>336</v>
      </c>
      <c r="AC112" s="37" t="s">
        <v>60</v>
      </c>
    </row>
    <row r="113" s="83" customFormat="true" ht="108" hidden="false" customHeight="true" outlineLevel="0" collapsed="false">
      <c r="A113" s="77"/>
      <c r="B113" s="78"/>
      <c r="C113" s="79"/>
      <c r="D113" s="29" t="n">
        <v>109</v>
      </c>
      <c r="E113" s="30" t="s">
        <v>520</v>
      </c>
      <c r="F113" s="31" t="s">
        <v>521</v>
      </c>
      <c r="G113" s="31" t="s">
        <v>522</v>
      </c>
      <c r="H113" s="31" t="s">
        <v>523</v>
      </c>
      <c r="I113" s="31" t="s">
        <v>524</v>
      </c>
      <c r="J113" s="31" t="s">
        <v>525</v>
      </c>
      <c r="K113" s="33"/>
      <c r="L113" s="33"/>
      <c r="M113" s="33"/>
      <c r="N113" s="33"/>
      <c r="O113" s="33" t="n">
        <v>1</v>
      </c>
      <c r="P113" s="33"/>
      <c r="Q113" s="33"/>
      <c r="R113" s="33"/>
      <c r="S113" s="33"/>
      <c r="T113" s="33"/>
      <c r="U113" s="33"/>
      <c r="V113" s="33"/>
      <c r="W113" s="33"/>
      <c r="X113" s="33"/>
      <c r="Y113" s="33"/>
      <c r="Z113" s="33"/>
      <c r="AA113" s="81" t="n">
        <v>214</v>
      </c>
      <c r="AB113" s="89" t="n">
        <v>40881</v>
      </c>
      <c r="AC113" s="37"/>
    </row>
    <row r="114" s="83" customFormat="true" ht="67.5" hidden="false" customHeight="true" outlineLevel="0" collapsed="false">
      <c r="A114" s="77"/>
      <c r="B114" s="78"/>
      <c r="C114" s="79"/>
      <c r="D114" s="29" t="n">
        <v>110</v>
      </c>
      <c r="E114" s="30" t="s">
        <v>520</v>
      </c>
      <c r="F114" s="31" t="s">
        <v>526</v>
      </c>
      <c r="G114" s="31" t="s">
        <v>527</v>
      </c>
      <c r="H114" s="31" t="s">
        <v>528</v>
      </c>
      <c r="I114" s="31" t="s">
        <v>529</v>
      </c>
      <c r="J114" s="31" t="s">
        <v>530</v>
      </c>
      <c r="K114" s="33"/>
      <c r="L114" s="33"/>
      <c r="M114" s="33"/>
      <c r="N114" s="33"/>
      <c r="O114" s="33"/>
      <c r="P114" s="33"/>
      <c r="Q114" s="33"/>
      <c r="R114" s="33" t="n">
        <v>1</v>
      </c>
      <c r="S114" s="33"/>
      <c r="T114" s="33"/>
      <c r="U114" s="33"/>
      <c r="V114" s="33"/>
      <c r="W114" s="33"/>
      <c r="X114" s="33"/>
      <c r="Y114" s="33"/>
      <c r="Z114" s="33"/>
      <c r="AA114" s="81" t="n">
        <v>340</v>
      </c>
      <c r="AB114" s="82" t="s">
        <v>157</v>
      </c>
      <c r="AC114" s="37"/>
    </row>
    <row r="115" s="83" customFormat="true" ht="40.5" hidden="false" customHeight="true" outlineLevel="0" collapsed="false">
      <c r="A115" s="77"/>
      <c r="B115" s="78"/>
      <c r="C115" s="79"/>
      <c r="D115" s="29" t="n">
        <v>111</v>
      </c>
      <c r="E115" s="30" t="s">
        <v>520</v>
      </c>
      <c r="F115" s="31" t="s">
        <v>526</v>
      </c>
      <c r="G115" s="31" t="s">
        <v>531</v>
      </c>
      <c r="H115" s="31" t="s">
        <v>532</v>
      </c>
      <c r="I115" s="31" t="s">
        <v>533</v>
      </c>
      <c r="J115" s="31" t="s">
        <v>530</v>
      </c>
      <c r="K115" s="33"/>
      <c r="L115" s="33" t="n">
        <v>1</v>
      </c>
      <c r="M115" s="33"/>
      <c r="N115" s="33"/>
      <c r="O115" s="33"/>
      <c r="P115" s="33"/>
      <c r="Q115" s="33"/>
      <c r="R115" s="33"/>
      <c r="S115" s="33"/>
      <c r="T115" s="33"/>
      <c r="U115" s="33"/>
      <c r="V115" s="33"/>
      <c r="W115" s="33"/>
      <c r="X115" s="33"/>
      <c r="Y115" s="33"/>
      <c r="Z115" s="33"/>
      <c r="AA115" s="81" t="n">
        <v>120</v>
      </c>
      <c r="AB115" s="82" t="s">
        <v>534</v>
      </c>
      <c r="AC115" s="37" t="s">
        <v>60</v>
      </c>
    </row>
    <row r="116" s="83" customFormat="true" ht="117" hidden="false" customHeight="true" outlineLevel="0" collapsed="false">
      <c r="A116" s="77"/>
      <c r="B116" s="78"/>
      <c r="C116" s="79"/>
      <c r="D116" s="29" t="n">
        <v>112</v>
      </c>
      <c r="E116" s="30" t="s">
        <v>520</v>
      </c>
      <c r="F116" s="31" t="s">
        <v>535</v>
      </c>
      <c r="G116" s="31" t="s">
        <v>536</v>
      </c>
      <c r="H116" s="31" t="s">
        <v>537</v>
      </c>
      <c r="I116" s="31" t="s">
        <v>538</v>
      </c>
      <c r="J116" s="31" t="s">
        <v>539</v>
      </c>
      <c r="K116" s="33"/>
      <c r="L116" s="33" t="n">
        <v>1</v>
      </c>
      <c r="M116" s="33"/>
      <c r="N116" s="33"/>
      <c r="O116" s="33"/>
      <c r="P116" s="33"/>
      <c r="Q116" s="33"/>
      <c r="R116" s="33"/>
      <c r="S116" s="33"/>
      <c r="T116" s="33"/>
      <c r="U116" s="33"/>
      <c r="V116" s="33"/>
      <c r="W116" s="33"/>
      <c r="X116" s="33"/>
      <c r="Y116" s="33"/>
      <c r="Z116" s="33"/>
      <c r="AA116" s="81" t="n">
        <v>337</v>
      </c>
      <c r="AB116" s="82" t="s">
        <v>157</v>
      </c>
      <c r="AC116" s="37"/>
    </row>
    <row r="117" s="83" customFormat="true" ht="101.25" hidden="false" customHeight="true" outlineLevel="0" collapsed="false">
      <c r="A117" s="77"/>
      <c r="B117" s="78"/>
      <c r="C117" s="79"/>
      <c r="D117" s="29" t="n">
        <v>113</v>
      </c>
      <c r="E117" s="30" t="s">
        <v>520</v>
      </c>
      <c r="F117" s="31" t="s">
        <v>540</v>
      </c>
      <c r="G117" s="31" t="s">
        <v>541</v>
      </c>
      <c r="H117" s="31" t="s">
        <v>542</v>
      </c>
      <c r="I117" s="31" t="s">
        <v>543</v>
      </c>
      <c r="J117" s="31" t="s">
        <v>544</v>
      </c>
      <c r="K117" s="33"/>
      <c r="L117" s="33" t="n">
        <v>1</v>
      </c>
      <c r="M117" s="33"/>
      <c r="N117" s="33"/>
      <c r="O117" s="33" t="s">
        <v>44</v>
      </c>
      <c r="P117" s="33"/>
      <c r="Q117" s="33"/>
      <c r="R117" s="33"/>
      <c r="S117" s="33"/>
      <c r="T117" s="33"/>
      <c r="U117" s="33"/>
      <c r="V117" s="33"/>
      <c r="W117" s="33"/>
      <c r="X117" s="33"/>
      <c r="Y117" s="33"/>
      <c r="Z117" s="33"/>
      <c r="AA117" s="81" t="n">
        <v>523</v>
      </c>
      <c r="AB117" s="89" t="n">
        <v>40733</v>
      </c>
      <c r="AC117" s="37"/>
    </row>
    <row r="118" s="83" customFormat="true" ht="75.75" hidden="false" customHeight="true" outlineLevel="0" collapsed="false">
      <c r="A118" s="77"/>
      <c r="B118" s="78"/>
      <c r="C118" s="79"/>
      <c r="D118" s="29" t="n">
        <v>114</v>
      </c>
      <c r="E118" s="30" t="s">
        <v>520</v>
      </c>
      <c r="F118" s="31" t="s">
        <v>194</v>
      </c>
      <c r="G118" s="31" t="s">
        <v>545</v>
      </c>
      <c r="H118" s="31" t="s">
        <v>546</v>
      </c>
      <c r="I118" s="31" t="s">
        <v>547</v>
      </c>
      <c r="J118" s="31" t="s">
        <v>548</v>
      </c>
      <c r="K118" s="33"/>
      <c r="L118" s="33" t="n">
        <v>1</v>
      </c>
      <c r="M118" s="33"/>
      <c r="N118" s="33"/>
      <c r="O118" s="33"/>
      <c r="P118" s="33"/>
      <c r="Q118" s="33"/>
      <c r="R118" s="33"/>
      <c r="S118" s="33"/>
      <c r="T118" s="33"/>
      <c r="U118" s="33"/>
      <c r="V118" s="33"/>
      <c r="W118" s="33"/>
      <c r="X118" s="33"/>
      <c r="Y118" s="33"/>
      <c r="Z118" s="33"/>
      <c r="AA118" s="81" t="n">
        <v>585</v>
      </c>
      <c r="AB118" s="82" t="s">
        <v>157</v>
      </c>
      <c r="AC118" s="37"/>
    </row>
    <row r="119" s="83" customFormat="true" ht="75.75" hidden="false" customHeight="true" outlineLevel="0" collapsed="false">
      <c r="A119" s="86"/>
      <c r="C119" s="87"/>
      <c r="D119" s="29" t="n">
        <v>115</v>
      </c>
      <c r="E119" s="30" t="s">
        <v>520</v>
      </c>
      <c r="F119" s="31" t="s">
        <v>194</v>
      </c>
      <c r="G119" s="31" t="s">
        <v>549</v>
      </c>
      <c r="H119" s="31" t="s">
        <v>550</v>
      </c>
      <c r="I119" s="31" t="s">
        <v>551</v>
      </c>
      <c r="J119" s="31" t="s">
        <v>552</v>
      </c>
      <c r="K119" s="33"/>
      <c r="L119" s="33" t="n">
        <v>1</v>
      </c>
      <c r="M119" s="33"/>
      <c r="N119" s="33"/>
      <c r="O119" s="33"/>
      <c r="P119" s="33"/>
      <c r="Q119" s="33"/>
      <c r="R119" s="33"/>
      <c r="S119" s="33"/>
      <c r="T119" s="33"/>
      <c r="U119" s="33"/>
      <c r="V119" s="33"/>
      <c r="W119" s="33"/>
      <c r="X119" s="33"/>
      <c r="Y119" s="33"/>
      <c r="Z119" s="33"/>
      <c r="AA119" s="81" t="n">
        <v>360</v>
      </c>
      <c r="AB119" s="82" t="s">
        <v>157</v>
      </c>
      <c r="AC119" s="37"/>
    </row>
    <row r="120" s="83" customFormat="true" ht="94.5" hidden="false" customHeight="true" outlineLevel="0" collapsed="false">
      <c r="A120" s="86"/>
      <c r="C120" s="87"/>
      <c r="D120" s="29" t="n">
        <v>116</v>
      </c>
      <c r="E120" s="30" t="s">
        <v>520</v>
      </c>
      <c r="F120" s="31" t="s">
        <v>194</v>
      </c>
      <c r="G120" s="31" t="s">
        <v>553</v>
      </c>
      <c r="H120" s="31" t="s">
        <v>554</v>
      </c>
      <c r="I120" s="31" t="s">
        <v>555</v>
      </c>
      <c r="J120" s="31" t="s">
        <v>556</v>
      </c>
      <c r="K120" s="33"/>
      <c r="L120" s="33"/>
      <c r="M120" s="33"/>
      <c r="N120" s="33"/>
      <c r="O120" s="33"/>
      <c r="P120" s="33"/>
      <c r="Q120" s="33" t="n">
        <v>1</v>
      </c>
      <c r="R120" s="33"/>
      <c r="S120" s="33"/>
      <c r="T120" s="33"/>
      <c r="U120" s="33"/>
      <c r="V120" s="33"/>
      <c r="W120" s="33"/>
      <c r="X120" s="33"/>
      <c r="Y120" s="33"/>
      <c r="Z120" s="33"/>
      <c r="AA120" s="81" t="n">
        <v>162521</v>
      </c>
      <c r="AB120" s="89" t="s">
        <v>336</v>
      </c>
      <c r="AC120" s="37" t="s">
        <v>60</v>
      </c>
    </row>
    <row r="121" s="83" customFormat="true" ht="67.5" hidden="false" customHeight="true" outlineLevel="0" collapsed="false">
      <c r="A121" s="86"/>
      <c r="C121" s="87"/>
      <c r="D121" s="29" t="n">
        <v>117</v>
      </c>
      <c r="E121" s="30" t="s">
        <v>520</v>
      </c>
      <c r="F121" s="31" t="s">
        <v>194</v>
      </c>
      <c r="G121" s="31" t="s">
        <v>557</v>
      </c>
      <c r="H121" s="31" t="s">
        <v>558</v>
      </c>
      <c r="I121" s="31" t="s">
        <v>559</v>
      </c>
      <c r="J121" s="31" t="s">
        <v>560</v>
      </c>
      <c r="K121" s="33"/>
      <c r="L121" s="33" t="n">
        <v>1</v>
      </c>
      <c r="M121" s="33" t="s">
        <v>44</v>
      </c>
      <c r="N121" s="33"/>
      <c r="O121" s="33" t="s">
        <v>44</v>
      </c>
      <c r="P121" s="33"/>
      <c r="Q121" s="33"/>
      <c r="R121" s="33"/>
      <c r="S121" s="33"/>
      <c r="T121" s="33"/>
      <c r="U121" s="33"/>
      <c r="V121" s="33"/>
      <c r="W121" s="33"/>
      <c r="X121" s="33"/>
      <c r="Y121" s="33"/>
      <c r="Z121" s="33"/>
      <c r="AA121" s="81" t="n">
        <v>405</v>
      </c>
      <c r="AB121" s="82" t="s">
        <v>561</v>
      </c>
      <c r="AC121" s="37"/>
    </row>
    <row r="122" s="83" customFormat="true" ht="54" hidden="false" customHeight="true" outlineLevel="0" collapsed="false">
      <c r="A122" s="77"/>
      <c r="B122" s="78"/>
      <c r="C122" s="79"/>
      <c r="D122" s="29" t="n">
        <v>118</v>
      </c>
      <c r="E122" s="30" t="s">
        <v>562</v>
      </c>
      <c r="F122" s="31" t="s">
        <v>452</v>
      </c>
      <c r="G122" s="31" t="s">
        <v>563</v>
      </c>
      <c r="H122" s="31" t="s">
        <v>564</v>
      </c>
      <c r="I122" s="31" t="s">
        <v>565</v>
      </c>
      <c r="J122" s="31" t="s">
        <v>566</v>
      </c>
      <c r="K122" s="33"/>
      <c r="L122" s="33"/>
      <c r="M122" s="33"/>
      <c r="N122" s="33"/>
      <c r="O122" s="33" t="n">
        <v>1</v>
      </c>
      <c r="P122" s="33"/>
      <c r="Q122" s="33"/>
      <c r="R122" s="33"/>
      <c r="S122" s="33"/>
      <c r="T122" s="33"/>
      <c r="U122" s="33"/>
      <c r="V122" s="33"/>
      <c r="W122" s="33"/>
      <c r="X122" s="33"/>
      <c r="Y122" s="33"/>
      <c r="Z122" s="33"/>
      <c r="AA122" s="81" t="n">
        <v>42</v>
      </c>
      <c r="AB122" s="82" t="s">
        <v>567</v>
      </c>
      <c r="AC122" s="37"/>
    </row>
    <row r="123" s="83" customFormat="true" ht="67.5" hidden="false" customHeight="true" outlineLevel="0" collapsed="false">
      <c r="A123" s="86"/>
      <c r="C123" s="87"/>
      <c r="D123" s="29" t="n">
        <v>119</v>
      </c>
      <c r="E123" s="30" t="s">
        <v>562</v>
      </c>
      <c r="F123" s="31" t="s">
        <v>452</v>
      </c>
      <c r="G123" s="31" t="s">
        <v>568</v>
      </c>
      <c r="H123" s="31" t="s">
        <v>569</v>
      </c>
      <c r="I123" s="31" t="s">
        <v>570</v>
      </c>
      <c r="J123" s="31" t="s">
        <v>571</v>
      </c>
      <c r="K123" s="33" t="n">
        <v>1</v>
      </c>
      <c r="L123" s="33"/>
      <c r="M123" s="33"/>
      <c r="N123" s="33"/>
      <c r="O123" s="33"/>
      <c r="P123" s="33"/>
      <c r="Q123" s="33"/>
      <c r="R123" s="33"/>
      <c r="S123" s="33"/>
      <c r="T123" s="33"/>
      <c r="U123" s="33"/>
      <c r="V123" s="33"/>
      <c r="W123" s="33"/>
      <c r="X123" s="33"/>
      <c r="Y123" s="33"/>
      <c r="Z123" s="33"/>
      <c r="AA123" s="81" t="n">
        <v>21</v>
      </c>
      <c r="AB123" s="82" t="s">
        <v>572</v>
      </c>
      <c r="AC123" s="37"/>
    </row>
    <row r="124" s="83" customFormat="true" ht="94.5" hidden="false" customHeight="true" outlineLevel="0" collapsed="false">
      <c r="A124" s="86"/>
      <c r="C124" s="87"/>
      <c r="D124" s="29" t="n">
        <v>120</v>
      </c>
      <c r="E124" s="30" t="s">
        <v>562</v>
      </c>
      <c r="F124" s="31" t="s">
        <v>452</v>
      </c>
      <c r="G124" s="31" t="s">
        <v>573</v>
      </c>
      <c r="H124" s="31" t="s">
        <v>574</v>
      </c>
      <c r="I124" s="31" t="s">
        <v>575</v>
      </c>
      <c r="J124" s="31" t="s">
        <v>576</v>
      </c>
      <c r="K124" s="33"/>
      <c r="L124" s="33"/>
      <c r="M124" s="33"/>
      <c r="N124" s="33"/>
      <c r="O124" s="33"/>
      <c r="P124" s="33"/>
      <c r="Q124" s="33"/>
      <c r="R124" s="33" t="n">
        <v>1</v>
      </c>
      <c r="S124" s="33"/>
      <c r="T124" s="33"/>
      <c r="U124" s="33"/>
      <c r="V124" s="33"/>
      <c r="W124" s="33"/>
      <c r="X124" s="33"/>
      <c r="Y124" s="33"/>
      <c r="Z124" s="33"/>
      <c r="AA124" s="81" t="n">
        <v>216</v>
      </c>
      <c r="AB124" s="82" t="s">
        <v>572</v>
      </c>
      <c r="AC124" s="37"/>
    </row>
    <row r="125" s="83" customFormat="true" ht="40.5" hidden="false" customHeight="true" outlineLevel="0" collapsed="false">
      <c r="A125" s="86"/>
      <c r="C125" s="87"/>
      <c r="D125" s="29" t="n">
        <v>121</v>
      </c>
      <c r="E125" s="30" t="s">
        <v>562</v>
      </c>
      <c r="F125" s="31" t="s">
        <v>452</v>
      </c>
      <c r="G125" s="31" t="s">
        <v>577</v>
      </c>
      <c r="H125" s="31" t="s">
        <v>578</v>
      </c>
      <c r="I125" s="31" t="s">
        <v>579</v>
      </c>
      <c r="J125" s="31" t="s">
        <v>580</v>
      </c>
      <c r="K125" s="33"/>
      <c r="L125" s="33"/>
      <c r="M125" s="33"/>
      <c r="N125" s="33"/>
      <c r="O125" s="33"/>
      <c r="P125" s="33" t="n">
        <v>1</v>
      </c>
      <c r="Q125" s="33"/>
      <c r="R125" s="33"/>
      <c r="S125" s="33"/>
      <c r="T125" s="33"/>
      <c r="U125" s="33"/>
      <c r="V125" s="33"/>
      <c r="W125" s="33"/>
      <c r="X125" s="33"/>
      <c r="Y125" s="33"/>
      <c r="Z125" s="33"/>
      <c r="AA125" s="81" t="n">
        <v>1622</v>
      </c>
      <c r="AB125" s="82" t="s">
        <v>572</v>
      </c>
      <c r="AC125" s="37"/>
    </row>
    <row r="126" s="83" customFormat="true" ht="94.5" hidden="false" customHeight="true" outlineLevel="0" collapsed="false">
      <c r="A126" s="86"/>
      <c r="C126" s="87"/>
      <c r="D126" s="29" t="n">
        <v>122</v>
      </c>
      <c r="E126" s="30" t="s">
        <v>562</v>
      </c>
      <c r="F126" s="31" t="s">
        <v>581</v>
      </c>
      <c r="G126" s="31" t="s">
        <v>582</v>
      </c>
      <c r="H126" s="31" t="s">
        <v>583</v>
      </c>
      <c r="I126" s="31" t="s">
        <v>584</v>
      </c>
      <c r="J126" s="31" t="s">
        <v>585</v>
      </c>
      <c r="K126" s="33"/>
      <c r="L126" s="33"/>
      <c r="M126" s="33"/>
      <c r="N126" s="33"/>
      <c r="O126" s="33"/>
      <c r="P126" s="33"/>
      <c r="Q126" s="33"/>
      <c r="R126" s="33" t="n">
        <v>1</v>
      </c>
      <c r="S126" s="33"/>
      <c r="T126" s="33"/>
      <c r="U126" s="33"/>
      <c r="V126" s="33"/>
      <c r="W126" s="33"/>
      <c r="X126" s="33"/>
      <c r="Y126" s="33"/>
      <c r="Z126" s="33"/>
      <c r="AA126" s="81" t="n">
        <v>2889</v>
      </c>
      <c r="AB126" s="82" t="s">
        <v>572</v>
      </c>
      <c r="AC126" s="37" t="s">
        <v>60</v>
      </c>
    </row>
    <row r="127" s="83" customFormat="true" ht="54" hidden="false" customHeight="true" outlineLevel="0" collapsed="false">
      <c r="A127" s="86"/>
      <c r="C127" s="87"/>
      <c r="D127" s="29" t="n">
        <v>123</v>
      </c>
      <c r="E127" s="30" t="s">
        <v>562</v>
      </c>
      <c r="F127" s="31" t="s">
        <v>581</v>
      </c>
      <c r="G127" s="31" t="s">
        <v>586</v>
      </c>
      <c r="H127" s="31" t="s">
        <v>587</v>
      </c>
      <c r="I127" s="31" t="s">
        <v>588</v>
      </c>
      <c r="J127" s="31" t="s">
        <v>589</v>
      </c>
      <c r="K127" s="33"/>
      <c r="L127" s="33"/>
      <c r="M127" s="33"/>
      <c r="N127" s="33"/>
      <c r="O127" s="33"/>
      <c r="P127" s="33"/>
      <c r="Q127" s="33"/>
      <c r="R127" s="33" t="n">
        <v>1</v>
      </c>
      <c r="S127" s="33"/>
      <c r="T127" s="33"/>
      <c r="U127" s="33"/>
      <c r="V127" s="33"/>
      <c r="W127" s="33"/>
      <c r="X127" s="33"/>
      <c r="Y127" s="33"/>
      <c r="Z127" s="33"/>
      <c r="AA127" s="81" t="n">
        <v>0</v>
      </c>
      <c r="AB127" s="82" t="s">
        <v>572</v>
      </c>
      <c r="AC127" s="37"/>
    </row>
    <row r="128" s="83" customFormat="true" ht="67.5" hidden="false" customHeight="true" outlineLevel="0" collapsed="false">
      <c r="A128" s="86"/>
      <c r="C128" s="87"/>
      <c r="D128" s="29" t="n">
        <v>124</v>
      </c>
      <c r="E128" s="30" t="s">
        <v>562</v>
      </c>
      <c r="F128" s="31" t="s">
        <v>581</v>
      </c>
      <c r="G128" s="31" t="s">
        <v>590</v>
      </c>
      <c r="H128" s="31" t="s">
        <v>591</v>
      </c>
      <c r="I128" s="31" t="s">
        <v>592</v>
      </c>
      <c r="J128" s="31" t="s">
        <v>593</v>
      </c>
      <c r="K128" s="33"/>
      <c r="L128" s="33"/>
      <c r="M128" s="33"/>
      <c r="N128" s="33"/>
      <c r="O128" s="33"/>
      <c r="P128" s="33" t="n">
        <v>1</v>
      </c>
      <c r="Q128" s="33"/>
      <c r="R128" s="33"/>
      <c r="S128" s="33"/>
      <c r="T128" s="33"/>
      <c r="U128" s="33"/>
      <c r="V128" s="33"/>
      <c r="W128" s="33"/>
      <c r="X128" s="33"/>
      <c r="Y128" s="33"/>
      <c r="Z128" s="33"/>
      <c r="AA128" s="81" t="n">
        <v>6279</v>
      </c>
      <c r="AB128" s="82" t="s">
        <v>572</v>
      </c>
      <c r="AC128" s="37" t="s">
        <v>60</v>
      </c>
    </row>
    <row r="129" s="83" customFormat="true" ht="54" hidden="false" customHeight="true" outlineLevel="0" collapsed="false">
      <c r="A129" s="86"/>
      <c r="C129" s="87"/>
      <c r="D129" s="29" t="n">
        <v>125</v>
      </c>
      <c r="E129" s="30" t="s">
        <v>562</v>
      </c>
      <c r="F129" s="31" t="s">
        <v>594</v>
      </c>
      <c r="G129" s="31" t="s">
        <v>595</v>
      </c>
      <c r="H129" s="31" t="s">
        <v>596</v>
      </c>
      <c r="I129" s="31" t="s">
        <v>597</v>
      </c>
      <c r="J129" s="31" t="s">
        <v>598</v>
      </c>
      <c r="K129" s="33"/>
      <c r="L129" s="33"/>
      <c r="M129" s="33"/>
      <c r="N129" s="33"/>
      <c r="O129" s="33"/>
      <c r="P129" s="33" t="n">
        <v>1</v>
      </c>
      <c r="Q129" s="33"/>
      <c r="R129" s="33"/>
      <c r="S129" s="33"/>
      <c r="T129" s="33"/>
      <c r="U129" s="33"/>
      <c r="V129" s="33"/>
      <c r="W129" s="33"/>
      <c r="X129" s="33"/>
      <c r="Y129" s="33"/>
      <c r="Z129" s="33"/>
      <c r="AA129" s="125" t="s">
        <v>599</v>
      </c>
      <c r="AB129" s="82" t="s">
        <v>572</v>
      </c>
      <c r="AC129" s="37"/>
    </row>
    <row r="130" s="83" customFormat="true" ht="75" hidden="false" customHeight="true" outlineLevel="0" collapsed="false">
      <c r="A130" s="86"/>
      <c r="C130" s="87"/>
      <c r="D130" s="29" t="n">
        <v>126</v>
      </c>
      <c r="E130" s="30" t="s">
        <v>562</v>
      </c>
      <c r="F130" s="31" t="s">
        <v>594</v>
      </c>
      <c r="G130" s="31" t="s">
        <v>600</v>
      </c>
      <c r="H130" s="31" t="s">
        <v>601</v>
      </c>
      <c r="I130" s="31" t="s">
        <v>602</v>
      </c>
      <c r="J130" s="31" t="s">
        <v>603</v>
      </c>
      <c r="K130" s="33"/>
      <c r="L130" s="33" t="n">
        <v>1</v>
      </c>
      <c r="M130" s="33"/>
      <c r="N130" s="33"/>
      <c r="O130" s="33"/>
      <c r="P130" s="33"/>
      <c r="Q130" s="33"/>
      <c r="R130" s="33"/>
      <c r="S130" s="33"/>
      <c r="T130" s="33"/>
      <c r="U130" s="33"/>
      <c r="V130" s="33"/>
      <c r="W130" s="33"/>
      <c r="X130" s="33"/>
      <c r="Y130" s="33"/>
      <c r="Z130" s="33"/>
      <c r="AA130" s="125" t="n">
        <v>600</v>
      </c>
      <c r="AB130" s="82" t="s">
        <v>572</v>
      </c>
      <c r="AC130" s="37"/>
    </row>
    <row r="131" s="83" customFormat="true" ht="54" hidden="false" customHeight="true" outlineLevel="0" collapsed="false">
      <c r="A131" s="86"/>
      <c r="C131" s="87"/>
      <c r="D131" s="29" t="n">
        <v>127</v>
      </c>
      <c r="E131" s="30" t="s">
        <v>562</v>
      </c>
      <c r="F131" s="31" t="s">
        <v>594</v>
      </c>
      <c r="G131" s="31" t="s">
        <v>604</v>
      </c>
      <c r="H131" s="31" t="s">
        <v>605</v>
      </c>
      <c r="I131" s="31" t="s">
        <v>606</v>
      </c>
      <c r="J131" s="31" t="s">
        <v>603</v>
      </c>
      <c r="K131" s="33"/>
      <c r="L131" s="33"/>
      <c r="M131" s="33"/>
      <c r="N131" s="33"/>
      <c r="O131" s="33"/>
      <c r="P131" s="33" t="n">
        <v>1</v>
      </c>
      <c r="Q131" s="33"/>
      <c r="R131" s="33"/>
      <c r="S131" s="33"/>
      <c r="T131" s="33"/>
      <c r="U131" s="33"/>
      <c r="V131" s="33"/>
      <c r="W131" s="33"/>
      <c r="X131" s="33"/>
      <c r="Y131" s="33"/>
      <c r="Z131" s="33"/>
      <c r="AA131" s="125" t="n">
        <v>3886</v>
      </c>
      <c r="AB131" s="82" t="s">
        <v>572</v>
      </c>
      <c r="AC131" s="37"/>
    </row>
    <row r="132" s="83" customFormat="true" ht="129.75" hidden="false" customHeight="true" outlineLevel="0" collapsed="false">
      <c r="A132" s="86"/>
      <c r="C132" s="87"/>
      <c r="D132" s="29" t="n">
        <v>128</v>
      </c>
      <c r="E132" s="30" t="s">
        <v>562</v>
      </c>
      <c r="F132" s="31" t="s">
        <v>594</v>
      </c>
      <c r="G132" s="31" t="s">
        <v>607</v>
      </c>
      <c r="H132" s="31" t="s">
        <v>608</v>
      </c>
      <c r="I132" s="31" t="s">
        <v>609</v>
      </c>
      <c r="J132" s="31" t="s">
        <v>603</v>
      </c>
      <c r="K132" s="33"/>
      <c r="L132" s="33" t="n">
        <v>1</v>
      </c>
      <c r="M132" s="33"/>
      <c r="N132" s="33"/>
      <c r="O132" s="33"/>
      <c r="P132" s="33"/>
      <c r="Q132" s="33"/>
      <c r="R132" s="33"/>
      <c r="S132" s="33"/>
      <c r="T132" s="33"/>
      <c r="U132" s="33"/>
      <c r="V132" s="33"/>
      <c r="W132" s="33"/>
      <c r="X132" s="33"/>
      <c r="Y132" s="33"/>
      <c r="Z132" s="33"/>
      <c r="AA132" s="125" t="n">
        <v>8327</v>
      </c>
      <c r="AB132" s="82" t="s">
        <v>572</v>
      </c>
      <c r="AC132" s="37"/>
    </row>
    <row r="133" s="83" customFormat="true" ht="96.75" hidden="false" customHeight="true" outlineLevel="0" collapsed="false">
      <c r="A133" s="86"/>
      <c r="C133" s="87"/>
      <c r="D133" s="29" t="n">
        <v>129</v>
      </c>
      <c r="E133" s="30" t="s">
        <v>562</v>
      </c>
      <c r="F133" s="31" t="s">
        <v>274</v>
      </c>
      <c r="G133" s="31" t="s">
        <v>610</v>
      </c>
      <c r="H133" s="31" t="s">
        <v>611</v>
      </c>
      <c r="I133" s="31" t="s">
        <v>612</v>
      </c>
      <c r="J133" s="31" t="s">
        <v>613</v>
      </c>
      <c r="K133" s="33"/>
      <c r="L133" s="33"/>
      <c r="M133" s="33"/>
      <c r="N133" s="33"/>
      <c r="O133" s="33"/>
      <c r="P133" s="33" t="n">
        <v>1</v>
      </c>
      <c r="Q133" s="33"/>
      <c r="R133" s="33"/>
      <c r="S133" s="33"/>
      <c r="T133" s="33"/>
      <c r="U133" s="33"/>
      <c r="V133" s="33"/>
      <c r="W133" s="33"/>
      <c r="X133" s="33"/>
      <c r="Y133" s="33"/>
      <c r="Z133" s="33"/>
      <c r="AA133" s="125" t="n">
        <v>31925</v>
      </c>
      <c r="AB133" s="82" t="s">
        <v>572</v>
      </c>
      <c r="AC133" s="37"/>
    </row>
    <row r="134" s="83" customFormat="true" ht="54" hidden="false" customHeight="true" outlineLevel="0" collapsed="false">
      <c r="A134" s="86"/>
      <c r="C134" s="87"/>
      <c r="D134" s="29" t="n">
        <v>130</v>
      </c>
      <c r="E134" s="30" t="s">
        <v>562</v>
      </c>
      <c r="F134" s="31" t="s">
        <v>614</v>
      </c>
      <c r="G134" s="31" t="s">
        <v>615</v>
      </c>
      <c r="H134" s="31" t="s">
        <v>616</v>
      </c>
      <c r="I134" s="31" t="s">
        <v>617</v>
      </c>
      <c r="J134" s="31" t="s">
        <v>593</v>
      </c>
      <c r="K134" s="33"/>
      <c r="L134" s="33"/>
      <c r="M134" s="33"/>
      <c r="N134" s="33"/>
      <c r="O134" s="33"/>
      <c r="P134" s="33" t="n">
        <v>1</v>
      </c>
      <c r="Q134" s="33"/>
      <c r="R134" s="33"/>
      <c r="S134" s="33"/>
      <c r="T134" s="33"/>
      <c r="U134" s="33"/>
      <c r="V134" s="33"/>
      <c r="W134" s="33"/>
      <c r="X134" s="33"/>
      <c r="Y134" s="33"/>
      <c r="Z134" s="33"/>
      <c r="AA134" s="125" t="n">
        <v>1150</v>
      </c>
      <c r="AB134" s="82" t="s">
        <v>572</v>
      </c>
      <c r="AC134" s="37"/>
    </row>
    <row r="135" s="83" customFormat="true" ht="40.5" hidden="false" customHeight="true" outlineLevel="0" collapsed="false">
      <c r="A135" s="86"/>
      <c r="C135" s="87"/>
      <c r="D135" s="29" t="n">
        <v>131</v>
      </c>
      <c r="E135" s="30" t="s">
        <v>562</v>
      </c>
      <c r="F135" s="31" t="s">
        <v>618</v>
      </c>
      <c r="G135" s="31" t="s">
        <v>619</v>
      </c>
      <c r="H135" s="31" t="s">
        <v>620</v>
      </c>
      <c r="I135" s="31" t="s">
        <v>621</v>
      </c>
      <c r="J135" s="31" t="s">
        <v>622</v>
      </c>
      <c r="K135" s="33"/>
      <c r="L135" s="33" t="n">
        <v>1</v>
      </c>
      <c r="M135" s="33"/>
      <c r="N135" s="33"/>
      <c r="O135" s="33"/>
      <c r="P135" s="33"/>
      <c r="Q135" s="33"/>
      <c r="R135" s="33"/>
      <c r="S135" s="33"/>
      <c r="T135" s="33"/>
      <c r="U135" s="33"/>
      <c r="V135" s="33"/>
      <c r="W135" s="33"/>
      <c r="X135" s="33"/>
      <c r="Y135" s="33"/>
      <c r="Z135" s="33"/>
      <c r="AA135" s="125" t="n">
        <v>300</v>
      </c>
      <c r="AB135" s="82" t="s">
        <v>572</v>
      </c>
      <c r="AC135" s="37" t="s">
        <v>60</v>
      </c>
    </row>
    <row r="136" s="103" customFormat="true" ht="88.5" hidden="false" customHeight="true" outlineLevel="0" collapsed="false">
      <c r="A136" s="119"/>
      <c r="B136" s="120"/>
      <c r="C136" s="121"/>
      <c r="D136" s="29" t="n">
        <v>132</v>
      </c>
      <c r="E136" s="30" t="s">
        <v>623</v>
      </c>
      <c r="F136" s="31" t="s">
        <v>194</v>
      </c>
      <c r="G136" s="31" t="s">
        <v>624</v>
      </c>
      <c r="H136" s="31" t="s">
        <v>625</v>
      </c>
      <c r="I136" s="31" t="s">
        <v>626</v>
      </c>
      <c r="J136" s="32" t="s">
        <v>627</v>
      </c>
      <c r="K136" s="122"/>
      <c r="L136" s="122"/>
      <c r="M136" s="122" t="n">
        <v>1</v>
      </c>
      <c r="N136" s="122"/>
      <c r="O136" s="122"/>
      <c r="P136" s="122"/>
      <c r="Q136" s="122"/>
      <c r="R136" s="122"/>
      <c r="S136" s="122"/>
      <c r="T136" s="122"/>
      <c r="U136" s="122"/>
      <c r="V136" s="122"/>
      <c r="W136" s="122"/>
      <c r="X136" s="122"/>
      <c r="Y136" s="122"/>
      <c r="Z136" s="122"/>
      <c r="AA136" s="125" t="n">
        <v>2000</v>
      </c>
      <c r="AB136" s="110" t="n">
        <v>40867</v>
      </c>
      <c r="AC136" s="39"/>
    </row>
    <row r="137" s="103" customFormat="true" ht="79.5" hidden="false" customHeight="true" outlineLevel="0" collapsed="false">
      <c r="A137" s="119"/>
      <c r="B137" s="120"/>
      <c r="C137" s="121"/>
      <c r="D137" s="29" t="n">
        <v>133</v>
      </c>
      <c r="E137" s="30" t="s">
        <v>623</v>
      </c>
      <c r="F137" s="31" t="s">
        <v>457</v>
      </c>
      <c r="G137" s="31" t="s">
        <v>628</v>
      </c>
      <c r="H137" s="31" t="s">
        <v>629</v>
      </c>
      <c r="I137" s="31" t="s">
        <v>630</v>
      </c>
      <c r="J137" s="31" t="s">
        <v>631</v>
      </c>
      <c r="K137" s="122"/>
      <c r="L137" s="122" t="n">
        <v>1</v>
      </c>
      <c r="M137" s="122" t="s">
        <v>44</v>
      </c>
      <c r="N137" s="122"/>
      <c r="O137" s="122"/>
      <c r="P137" s="122"/>
      <c r="Q137" s="122"/>
      <c r="R137" s="122"/>
      <c r="S137" s="122"/>
      <c r="T137" s="122"/>
      <c r="U137" s="122"/>
      <c r="V137" s="122"/>
      <c r="W137" s="122"/>
      <c r="X137" s="122"/>
      <c r="Y137" s="122"/>
      <c r="Z137" s="122"/>
      <c r="AA137" s="125" t="n">
        <v>1330</v>
      </c>
      <c r="AB137" s="126" t="s">
        <v>632</v>
      </c>
      <c r="AC137" s="39"/>
    </row>
    <row r="138" s="103" customFormat="true" ht="100.5" hidden="false" customHeight="true" outlineLevel="0" collapsed="false">
      <c r="A138" s="119"/>
      <c r="B138" s="120"/>
      <c r="C138" s="121"/>
      <c r="D138" s="29" t="n">
        <v>134</v>
      </c>
      <c r="E138" s="30" t="s">
        <v>623</v>
      </c>
      <c r="F138" s="31" t="s">
        <v>457</v>
      </c>
      <c r="G138" s="31" t="s">
        <v>633</v>
      </c>
      <c r="H138" s="31" t="s">
        <v>634</v>
      </c>
      <c r="I138" s="31" t="s">
        <v>635</v>
      </c>
      <c r="J138" s="31" t="s">
        <v>636</v>
      </c>
      <c r="K138" s="122"/>
      <c r="L138" s="122" t="n">
        <v>1</v>
      </c>
      <c r="M138" s="122" t="s">
        <v>44</v>
      </c>
      <c r="N138" s="122"/>
      <c r="O138" s="122"/>
      <c r="P138" s="122"/>
      <c r="Q138" s="122"/>
      <c r="R138" s="122"/>
      <c r="S138" s="122"/>
      <c r="T138" s="122"/>
      <c r="U138" s="122"/>
      <c r="V138" s="122"/>
      <c r="W138" s="122"/>
      <c r="X138" s="122"/>
      <c r="Y138" s="122"/>
      <c r="Z138" s="122"/>
      <c r="AA138" s="125" t="n">
        <v>2000</v>
      </c>
      <c r="AB138" s="126" t="s">
        <v>632</v>
      </c>
      <c r="AC138" s="39"/>
    </row>
    <row r="139" s="103" customFormat="true" ht="61.5" hidden="false" customHeight="true" outlineLevel="0" collapsed="false">
      <c r="A139" s="119"/>
      <c r="B139" s="120"/>
      <c r="C139" s="121"/>
      <c r="D139" s="29" t="n">
        <v>135</v>
      </c>
      <c r="E139" s="30" t="s">
        <v>623</v>
      </c>
      <c r="F139" s="31" t="s">
        <v>457</v>
      </c>
      <c r="G139" s="31" t="s">
        <v>637</v>
      </c>
      <c r="H139" s="31" t="s">
        <v>638</v>
      </c>
      <c r="I139" s="31" t="s">
        <v>630</v>
      </c>
      <c r="J139" s="31" t="s">
        <v>639</v>
      </c>
      <c r="K139" s="122"/>
      <c r="L139" s="122" t="n">
        <v>1</v>
      </c>
      <c r="M139" s="122" t="s">
        <v>44</v>
      </c>
      <c r="N139" s="122"/>
      <c r="O139" s="122"/>
      <c r="P139" s="122"/>
      <c r="Q139" s="122"/>
      <c r="R139" s="122"/>
      <c r="S139" s="122"/>
      <c r="T139" s="122"/>
      <c r="U139" s="122"/>
      <c r="V139" s="122"/>
      <c r="W139" s="122"/>
      <c r="X139" s="122"/>
      <c r="Y139" s="122"/>
      <c r="Z139" s="122"/>
      <c r="AA139" s="125" t="n">
        <v>800</v>
      </c>
      <c r="AB139" s="126" t="s">
        <v>632</v>
      </c>
      <c r="AC139" s="39"/>
    </row>
    <row r="140" s="103" customFormat="true" ht="55.5" hidden="false" customHeight="true" outlineLevel="0" collapsed="false">
      <c r="A140" s="119"/>
      <c r="B140" s="120"/>
      <c r="C140" s="121"/>
      <c r="D140" s="29" t="n">
        <v>136</v>
      </c>
      <c r="E140" s="30" t="s">
        <v>623</v>
      </c>
      <c r="F140" s="31" t="s">
        <v>322</v>
      </c>
      <c r="G140" s="31" t="s">
        <v>640</v>
      </c>
      <c r="H140" s="31" t="s">
        <v>641</v>
      </c>
      <c r="I140" s="31" t="s">
        <v>642</v>
      </c>
      <c r="J140" s="31" t="s">
        <v>643</v>
      </c>
      <c r="K140" s="122"/>
      <c r="L140" s="122" t="n">
        <v>1</v>
      </c>
      <c r="M140" s="122"/>
      <c r="N140" s="122"/>
      <c r="O140" s="122"/>
      <c r="P140" s="122"/>
      <c r="Q140" s="122"/>
      <c r="R140" s="122"/>
      <c r="S140" s="122"/>
      <c r="T140" s="122" t="n">
        <v>1</v>
      </c>
      <c r="U140" s="122" t="n">
        <v>3100</v>
      </c>
      <c r="V140" s="127" t="s">
        <v>336</v>
      </c>
      <c r="W140" s="127"/>
      <c r="X140" s="127"/>
      <c r="Y140" s="127"/>
      <c r="Z140" s="127"/>
      <c r="AA140" s="125" t="n">
        <v>3100</v>
      </c>
      <c r="AB140" s="126" t="s">
        <v>336</v>
      </c>
      <c r="AC140" s="39"/>
    </row>
    <row r="141" s="103" customFormat="true" ht="42" hidden="false" customHeight="true" outlineLevel="0" collapsed="false">
      <c r="A141" s="119"/>
      <c r="B141" s="120"/>
      <c r="C141" s="121"/>
      <c r="D141" s="29" t="n">
        <v>137</v>
      </c>
      <c r="E141" s="30" t="s">
        <v>623</v>
      </c>
      <c r="F141" s="31" t="s">
        <v>322</v>
      </c>
      <c r="G141" s="31" t="s">
        <v>644</v>
      </c>
      <c r="H141" s="31" t="s">
        <v>645</v>
      </c>
      <c r="I141" s="31" t="s">
        <v>642</v>
      </c>
      <c r="J141" s="31" t="s">
        <v>646</v>
      </c>
      <c r="K141" s="127"/>
      <c r="L141" s="127" t="n">
        <v>1</v>
      </c>
      <c r="M141" s="127"/>
      <c r="N141" s="127"/>
      <c r="O141" s="127"/>
      <c r="P141" s="127"/>
      <c r="Q141" s="127"/>
      <c r="R141" s="127"/>
      <c r="S141" s="127"/>
      <c r="T141" s="127" t="n">
        <v>1</v>
      </c>
      <c r="U141" s="127" t="n">
        <v>900</v>
      </c>
      <c r="V141" s="127" t="s">
        <v>336</v>
      </c>
      <c r="W141" s="127"/>
      <c r="X141" s="127"/>
      <c r="Y141" s="127"/>
      <c r="Z141" s="127"/>
      <c r="AA141" s="125" t="n">
        <v>450</v>
      </c>
      <c r="AB141" s="126" t="s">
        <v>336</v>
      </c>
      <c r="AC141" s="39"/>
    </row>
    <row r="142" s="103" customFormat="true" ht="54" hidden="false" customHeight="true" outlineLevel="0" collapsed="false">
      <c r="A142" s="119"/>
      <c r="B142" s="120"/>
      <c r="C142" s="121"/>
      <c r="D142" s="29" t="n">
        <v>138</v>
      </c>
      <c r="E142" s="30" t="s">
        <v>623</v>
      </c>
      <c r="F142" s="31" t="s">
        <v>322</v>
      </c>
      <c r="G142" s="31" t="s">
        <v>647</v>
      </c>
      <c r="H142" s="31" t="s">
        <v>648</v>
      </c>
      <c r="I142" s="31" t="s">
        <v>649</v>
      </c>
      <c r="J142" s="31" t="s">
        <v>650</v>
      </c>
      <c r="K142" s="127"/>
      <c r="L142" s="127"/>
      <c r="M142" s="127"/>
      <c r="N142" s="127"/>
      <c r="O142" s="127"/>
      <c r="P142" s="127" t="n">
        <v>1</v>
      </c>
      <c r="Q142" s="127"/>
      <c r="R142" s="127"/>
      <c r="S142" s="127"/>
      <c r="T142" s="127" t="n">
        <v>1</v>
      </c>
      <c r="U142" s="127" t="n">
        <v>700</v>
      </c>
      <c r="V142" s="127" t="s">
        <v>336</v>
      </c>
      <c r="W142" s="127"/>
      <c r="X142" s="127"/>
      <c r="Y142" s="127"/>
      <c r="Z142" s="127"/>
      <c r="AA142" s="125" t="n">
        <v>700</v>
      </c>
      <c r="AB142" s="126" t="s">
        <v>336</v>
      </c>
      <c r="AC142" s="39"/>
    </row>
    <row r="143" s="103" customFormat="true" ht="42" hidden="false" customHeight="true" outlineLevel="0" collapsed="false">
      <c r="A143" s="119"/>
      <c r="B143" s="120"/>
      <c r="C143" s="121"/>
      <c r="D143" s="29" t="n">
        <v>139</v>
      </c>
      <c r="E143" s="30" t="s">
        <v>623</v>
      </c>
      <c r="F143" s="31" t="s">
        <v>322</v>
      </c>
      <c r="G143" s="31" t="s">
        <v>651</v>
      </c>
      <c r="H143" s="31" t="s">
        <v>652</v>
      </c>
      <c r="I143" s="31" t="s">
        <v>653</v>
      </c>
      <c r="J143" s="31" t="s">
        <v>654</v>
      </c>
      <c r="K143" s="127"/>
      <c r="L143" s="127" t="n">
        <v>1</v>
      </c>
      <c r="M143" s="127"/>
      <c r="N143" s="127"/>
      <c r="O143" s="127"/>
      <c r="P143" s="127"/>
      <c r="Q143" s="127"/>
      <c r="R143" s="127"/>
      <c r="S143" s="127"/>
      <c r="T143" s="127" t="n">
        <v>1</v>
      </c>
      <c r="U143" s="127" t="n">
        <v>140</v>
      </c>
      <c r="V143" s="127" t="s">
        <v>336</v>
      </c>
      <c r="W143" s="127"/>
      <c r="X143" s="127"/>
      <c r="Y143" s="127"/>
      <c r="Z143" s="127"/>
      <c r="AA143" s="125" t="n">
        <v>140</v>
      </c>
      <c r="AB143" s="126" t="s">
        <v>336</v>
      </c>
      <c r="AC143" s="39"/>
    </row>
    <row r="144" s="103" customFormat="true" ht="55.5" hidden="false" customHeight="true" outlineLevel="0" collapsed="false">
      <c r="A144" s="119"/>
      <c r="B144" s="120"/>
      <c r="C144" s="121"/>
      <c r="D144" s="29" t="n">
        <v>140</v>
      </c>
      <c r="E144" s="30" t="s">
        <v>623</v>
      </c>
      <c r="F144" s="31" t="s">
        <v>322</v>
      </c>
      <c r="G144" s="31" t="s">
        <v>655</v>
      </c>
      <c r="H144" s="31" t="s">
        <v>656</v>
      </c>
      <c r="I144" s="31" t="s">
        <v>657</v>
      </c>
      <c r="J144" s="31" t="s">
        <v>658</v>
      </c>
      <c r="K144" s="127"/>
      <c r="L144" s="127"/>
      <c r="M144" s="127"/>
      <c r="N144" s="127"/>
      <c r="O144" s="127"/>
      <c r="P144" s="127" t="n">
        <v>1</v>
      </c>
      <c r="Q144" s="127"/>
      <c r="R144" s="127"/>
      <c r="S144" s="127"/>
      <c r="T144" s="127" t="n">
        <v>1</v>
      </c>
      <c r="U144" s="127" t="n">
        <v>2800</v>
      </c>
      <c r="V144" s="127" t="s">
        <v>336</v>
      </c>
      <c r="W144" s="127"/>
      <c r="X144" s="127"/>
      <c r="Y144" s="127"/>
      <c r="Z144" s="127"/>
      <c r="AA144" s="125" t="n">
        <v>2800</v>
      </c>
      <c r="AB144" s="126" t="s">
        <v>336</v>
      </c>
      <c r="AC144" s="39"/>
    </row>
    <row r="145" s="103" customFormat="true" ht="40.5" hidden="false" customHeight="true" outlineLevel="0" collapsed="false">
      <c r="A145" s="119"/>
      <c r="B145" s="120"/>
      <c r="C145" s="121"/>
      <c r="D145" s="29" t="n">
        <v>141</v>
      </c>
      <c r="E145" s="30" t="s">
        <v>623</v>
      </c>
      <c r="F145" s="31" t="s">
        <v>322</v>
      </c>
      <c r="G145" s="31" t="s">
        <v>659</v>
      </c>
      <c r="H145" s="31" t="s">
        <v>660</v>
      </c>
      <c r="I145" s="31" t="s">
        <v>653</v>
      </c>
      <c r="J145" s="31" t="s">
        <v>661</v>
      </c>
      <c r="K145" s="127"/>
      <c r="L145" s="127"/>
      <c r="M145" s="127"/>
      <c r="N145" s="127"/>
      <c r="O145" s="127"/>
      <c r="P145" s="127" t="n">
        <v>1</v>
      </c>
      <c r="Q145" s="127"/>
      <c r="R145" s="127"/>
      <c r="S145" s="127"/>
      <c r="T145" s="127"/>
      <c r="U145" s="127"/>
      <c r="V145" s="127"/>
      <c r="W145" s="127"/>
      <c r="X145" s="127"/>
      <c r="Y145" s="127"/>
      <c r="Z145" s="127"/>
      <c r="AA145" s="125" t="n">
        <v>127</v>
      </c>
      <c r="AB145" s="126" t="s">
        <v>336</v>
      </c>
      <c r="AC145" s="39"/>
    </row>
    <row r="146" s="103" customFormat="true" ht="67.5" hidden="false" customHeight="true" outlineLevel="0" collapsed="false">
      <c r="A146" s="119"/>
      <c r="B146" s="120"/>
      <c r="C146" s="121"/>
      <c r="D146" s="29" t="n">
        <v>142</v>
      </c>
      <c r="E146" s="30" t="s">
        <v>623</v>
      </c>
      <c r="F146" s="31" t="s">
        <v>662</v>
      </c>
      <c r="G146" s="31" t="s">
        <v>663</v>
      </c>
      <c r="H146" s="31" t="s">
        <v>664</v>
      </c>
      <c r="I146" s="31" t="s">
        <v>665</v>
      </c>
      <c r="J146" s="31" t="s">
        <v>666</v>
      </c>
      <c r="K146" s="127"/>
      <c r="L146" s="127"/>
      <c r="M146" s="127"/>
      <c r="N146" s="127"/>
      <c r="O146" s="127"/>
      <c r="P146" s="127"/>
      <c r="Q146" s="127" t="n">
        <v>1</v>
      </c>
      <c r="R146" s="127"/>
      <c r="S146" s="127"/>
      <c r="T146" s="127"/>
      <c r="U146" s="127"/>
      <c r="V146" s="127"/>
      <c r="W146" s="127"/>
      <c r="X146" s="127"/>
      <c r="Y146" s="127"/>
      <c r="Z146" s="127"/>
      <c r="AA146" s="125" t="n">
        <v>2300</v>
      </c>
      <c r="AB146" s="126" t="s">
        <v>336</v>
      </c>
      <c r="AC146" s="39"/>
    </row>
    <row r="147" s="103" customFormat="true" ht="54" hidden="false" customHeight="true" outlineLevel="0" collapsed="false">
      <c r="A147" s="119"/>
      <c r="B147" s="120"/>
      <c r="C147" s="121"/>
      <c r="D147" s="29" t="n">
        <v>143</v>
      </c>
      <c r="E147" s="30" t="s">
        <v>623</v>
      </c>
      <c r="F147" s="31" t="s">
        <v>667</v>
      </c>
      <c r="G147" s="31" t="s">
        <v>668</v>
      </c>
      <c r="H147" s="31" t="s">
        <v>669</v>
      </c>
      <c r="I147" s="31" t="s">
        <v>670</v>
      </c>
      <c r="J147" s="32" t="s">
        <v>671</v>
      </c>
      <c r="K147" s="127"/>
      <c r="L147" s="127"/>
      <c r="M147" s="127"/>
      <c r="N147" s="127"/>
      <c r="O147" s="127"/>
      <c r="P147" s="127" t="n">
        <v>1</v>
      </c>
      <c r="Q147" s="127"/>
      <c r="R147" s="127"/>
      <c r="S147" s="127"/>
      <c r="T147" s="127"/>
      <c r="U147" s="127"/>
      <c r="V147" s="127"/>
      <c r="W147" s="127"/>
      <c r="X147" s="127"/>
      <c r="Y147" s="127"/>
      <c r="Z147" s="127"/>
      <c r="AA147" s="125" t="n">
        <v>80</v>
      </c>
      <c r="AB147" s="110" t="s">
        <v>672</v>
      </c>
      <c r="AC147" s="39"/>
    </row>
    <row r="148" s="133" customFormat="true" ht="94.5" hidden="false" customHeight="true" outlineLevel="0" collapsed="false">
      <c r="A148" s="128"/>
      <c r="B148" s="129"/>
      <c r="C148" s="130"/>
      <c r="D148" s="29" t="n">
        <v>144</v>
      </c>
      <c r="E148" s="30" t="s">
        <v>673</v>
      </c>
      <c r="F148" s="31" t="s">
        <v>618</v>
      </c>
      <c r="G148" s="31" t="s">
        <v>674</v>
      </c>
      <c r="H148" s="131" t="s">
        <v>675</v>
      </c>
      <c r="I148" s="131" t="s">
        <v>676</v>
      </c>
      <c r="J148" s="131" t="s">
        <v>677</v>
      </c>
      <c r="K148" s="33"/>
      <c r="L148" s="33"/>
      <c r="M148" s="33"/>
      <c r="N148" s="33" t="n">
        <v>1</v>
      </c>
      <c r="O148" s="33"/>
      <c r="P148" s="33"/>
      <c r="Q148" s="33"/>
      <c r="R148" s="33"/>
      <c r="S148" s="132"/>
      <c r="T148" s="132"/>
      <c r="U148" s="132"/>
      <c r="V148" s="132"/>
      <c r="W148" s="132"/>
      <c r="X148" s="132"/>
      <c r="Y148" s="132"/>
      <c r="Z148" s="132"/>
      <c r="AA148" s="125" t="n">
        <v>150</v>
      </c>
      <c r="AB148" s="82" t="s">
        <v>678</v>
      </c>
      <c r="AC148" s="37"/>
    </row>
    <row r="149" s="133" customFormat="true" ht="121.5" hidden="false" customHeight="true" outlineLevel="0" collapsed="false">
      <c r="A149" s="134"/>
      <c r="C149" s="135"/>
      <c r="D149" s="29" t="n">
        <v>145</v>
      </c>
      <c r="E149" s="30" t="s">
        <v>673</v>
      </c>
      <c r="F149" s="31" t="s">
        <v>618</v>
      </c>
      <c r="G149" s="31" t="s">
        <v>679</v>
      </c>
      <c r="H149" s="131" t="s">
        <v>680</v>
      </c>
      <c r="I149" s="131" t="s">
        <v>681</v>
      </c>
      <c r="J149" s="31" t="s">
        <v>682</v>
      </c>
      <c r="K149" s="33" t="n">
        <v>1</v>
      </c>
      <c r="L149" s="33"/>
      <c r="M149" s="33"/>
      <c r="N149" s="33"/>
      <c r="O149" s="33"/>
      <c r="P149" s="33"/>
      <c r="Q149" s="33"/>
      <c r="R149" s="33"/>
      <c r="S149" s="132"/>
      <c r="T149" s="132"/>
      <c r="U149" s="132"/>
      <c r="V149" s="132"/>
      <c r="W149" s="132"/>
      <c r="X149" s="132"/>
      <c r="Y149" s="132"/>
      <c r="Z149" s="132"/>
      <c r="AA149" s="125" t="n">
        <v>0</v>
      </c>
      <c r="AB149" s="82" t="s">
        <v>678</v>
      </c>
      <c r="AC149" s="37"/>
    </row>
    <row r="150" s="133" customFormat="true" ht="248.25" hidden="false" customHeight="true" outlineLevel="0" collapsed="false">
      <c r="A150" s="128"/>
      <c r="B150" s="129"/>
      <c r="C150" s="136"/>
      <c r="D150" s="29" t="n">
        <v>146</v>
      </c>
      <c r="E150" s="30" t="s">
        <v>673</v>
      </c>
      <c r="F150" s="31" t="s">
        <v>683</v>
      </c>
      <c r="G150" s="31" t="s">
        <v>684</v>
      </c>
      <c r="H150" s="31" t="s">
        <v>685</v>
      </c>
      <c r="I150" s="31" t="s">
        <v>686</v>
      </c>
      <c r="J150" s="31" t="s">
        <v>687</v>
      </c>
      <c r="K150" s="33" t="s">
        <v>44</v>
      </c>
      <c r="L150" s="33" t="n">
        <v>1</v>
      </c>
      <c r="M150" s="33" t="s">
        <v>44</v>
      </c>
      <c r="N150" s="33" t="s">
        <v>44</v>
      </c>
      <c r="O150" s="33" t="s">
        <v>44</v>
      </c>
      <c r="P150" s="33"/>
      <c r="Q150" s="33"/>
      <c r="R150" s="33"/>
      <c r="S150" s="132"/>
      <c r="T150" s="132"/>
      <c r="U150" s="132"/>
      <c r="V150" s="132"/>
      <c r="W150" s="132"/>
      <c r="X150" s="132"/>
      <c r="Y150" s="132"/>
      <c r="Z150" s="132"/>
      <c r="AA150" s="125" t="n">
        <v>1509</v>
      </c>
      <c r="AB150" s="89" t="n">
        <v>40881</v>
      </c>
      <c r="AC150" s="37"/>
    </row>
    <row r="151" s="83" customFormat="true" ht="175.5" hidden="false" customHeight="true" outlineLevel="0" collapsed="false">
      <c r="A151" s="77"/>
      <c r="B151" s="78"/>
      <c r="C151" s="79"/>
      <c r="D151" s="29" t="n">
        <v>147</v>
      </c>
      <c r="E151" s="30" t="s">
        <v>673</v>
      </c>
      <c r="F151" s="31" t="s">
        <v>688</v>
      </c>
      <c r="G151" s="31" t="s">
        <v>689</v>
      </c>
      <c r="H151" s="31" t="s">
        <v>690</v>
      </c>
      <c r="I151" s="31" t="s">
        <v>691</v>
      </c>
      <c r="J151" s="31" t="s">
        <v>692</v>
      </c>
      <c r="K151" s="33"/>
      <c r="L151" s="33"/>
      <c r="M151" s="33"/>
      <c r="N151" s="33"/>
      <c r="O151" s="33" t="n">
        <v>1</v>
      </c>
      <c r="P151" s="33"/>
      <c r="Q151" s="33"/>
      <c r="R151" s="33"/>
      <c r="S151" s="33"/>
      <c r="T151" s="33"/>
      <c r="U151" s="33"/>
      <c r="V151" s="33"/>
      <c r="W151" s="33"/>
      <c r="X151" s="33"/>
      <c r="Y151" s="33"/>
      <c r="Z151" s="33"/>
      <c r="AA151" s="125" t="n">
        <v>0</v>
      </c>
      <c r="AB151" s="89" t="s">
        <v>693</v>
      </c>
      <c r="AC151" s="37"/>
    </row>
    <row r="152" s="83" customFormat="true" ht="55.5" hidden="false" customHeight="true" outlineLevel="0" collapsed="false">
      <c r="A152" s="77"/>
      <c r="B152" s="78"/>
      <c r="C152" s="79"/>
      <c r="D152" s="29" t="n">
        <v>148</v>
      </c>
      <c r="E152" s="30" t="s">
        <v>694</v>
      </c>
      <c r="F152" s="137" t="s">
        <v>667</v>
      </c>
      <c r="G152" s="138" t="s">
        <v>695</v>
      </c>
      <c r="H152" s="138" t="s">
        <v>696</v>
      </c>
      <c r="I152" s="138" t="s">
        <v>697</v>
      </c>
      <c r="J152" s="139" t="s">
        <v>698</v>
      </c>
      <c r="K152" s="33"/>
      <c r="L152" s="33"/>
      <c r="M152" s="33"/>
      <c r="N152" s="33"/>
      <c r="O152" s="33"/>
      <c r="P152" s="33" t="n">
        <v>1</v>
      </c>
      <c r="Q152" s="33"/>
      <c r="R152" s="33"/>
      <c r="S152" s="33"/>
      <c r="T152" s="33"/>
      <c r="U152" s="33"/>
      <c r="V152" s="33"/>
      <c r="W152" s="33"/>
      <c r="X152" s="33"/>
      <c r="Y152" s="33"/>
      <c r="Z152" s="33"/>
      <c r="AA152" s="125" t="n">
        <v>1180</v>
      </c>
      <c r="AB152" s="140" t="s">
        <v>336</v>
      </c>
      <c r="AC152" s="37"/>
    </row>
    <row r="153" s="83" customFormat="true" ht="54" hidden="false" customHeight="true" outlineLevel="0" collapsed="false">
      <c r="A153" s="77"/>
      <c r="B153" s="78"/>
      <c r="C153" s="79"/>
      <c r="D153" s="29" t="n">
        <v>149</v>
      </c>
      <c r="E153" s="30" t="s">
        <v>694</v>
      </c>
      <c r="F153" s="138" t="s">
        <v>699</v>
      </c>
      <c r="G153" s="138" t="s">
        <v>700</v>
      </c>
      <c r="H153" s="138" t="s">
        <v>701</v>
      </c>
      <c r="I153" s="138" t="s">
        <v>702</v>
      </c>
      <c r="J153" s="138" t="s">
        <v>703</v>
      </c>
      <c r="K153" s="33"/>
      <c r="L153" s="33"/>
      <c r="M153" s="33"/>
      <c r="N153" s="33"/>
      <c r="O153" s="33"/>
      <c r="P153" s="33" t="n">
        <v>1</v>
      </c>
      <c r="Q153" s="33"/>
      <c r="R153" s="33"/>
      <c r="S153" s="33"/>
      <c r="T153" s="33"/>
      <c r="U153" s="33"/>
      <c r="V153" s="33"/>
      <c r="W153" s="33"/>
      <c r="X153" s="33"/>
      <c r="Y153" s="33"/>
      <c r="Z153" s="59" t="n">
        <v>1052</v>
      </c>
      <c r="AA153" s="101" t="n">
        <v>1037</v>
      </c>
      <c r="AB153" s="140" t="s">
        <v>336</v>
      </c>
      <c r="AC153" s="37"/>
    </row>
    <row r="154" s="83" customFormat="true" ht="94.5" hidden="false" customHeight="true" outlineLevel="0" collapsed="false">
      <c r="A154" s="77"/>
      <c r="B154" s="78"/>
      <c r="C154" s="79"/>
      <c r="D154" s="29" t="n">
        <v>150</v>
      </c>
      <c r="E154" s="30" t="s">
        <v>694</v>
      </c>
      <c r="F154" s="138" t="s">
        <v>699</v>
      </c>
      <c r="G154" s="138" t="s">
        <v>704</v>
      </c>
      <c r="H154" s="138" t="s">
        <v>705</v>
      </c>
      <c r="I154" s="138" t="s">
        <v>706</v>
      </c>
      <c r="J154" s="138" t="s">
        <v>707</v>
      </c>
      <c r="K154" s="33"/>
      <c r="L154" s="33"/>
      <c r="M154" s="33"/>
      <c r="N154" s="33"/>
      <c r="O154" s="33" t="n">
        <v>1</v>
      </c>
      <c r="P154" s="33"/>
      <c r="Q154" s="33"/>
      <c r="R154" s="33"/>
      <c r="S154" s="33"/>
      <c r="T154" s="33"/>
      <c r="U154" s="33"/>
      <c r="V154" s="33"/>
      <c r="W154" s="33"/>
      <c r="X154" s="33"/>
      <c r="Y154" s="33"/>
      <c r="Z154" s="141" t="n">
        <v>150</v>
      </c>
      <c r="AA154" s="101" t="n">
        <v>150</v>
      </c>
      <c r="AB154" s="140" t="s">
        <v>336</v>
      </c>
      <c r="AC154" s="37"/>
    </row>
    <row r="155" s="83" customFormat="true" ht="50.25" hidden="false" customHeight="true" outlineLevel="0" collapsed="false">
      <c r="A155" s="77"/>
      <c r="B155" s="78"/>
      <c r="C155" s="79"/>
      <c r="D155" s="29" t="n">
        <v>151</v>
      </c>
      <c r="E155" s="30" t="s">
        <v>694</v>
      </c>
      <c r="F155" s="31" t="s">
        <v>708</v>
      </c>
      <c r="G155" s="31" t="s">
        <v>709</v>
      </c>
      <c r="H155" s="31" t="s">
        <v>710</v>
      </c>
      <c r="I155" s="31" t="s">
        <v>711</v>
      </c>
      <c r="J155" s="31" t="s">
        <v>712</v>
      </c>
      <c r="K155" s="33"/>
      <c r="L155" s="33"/>
      <c r="M155" s="33"/>
      <c r="N155" s="33"/>
      <c r="O155" s="33" t="n">
        <v>1</v>
      </c>
      <c r="P155" s="33"/>
      <c r="Q155" s="33"/>
      <c r="R155" s="37"/>
      <c r="S155" s="33"/>
      <c r="T155" s="33"/>
      <c r="U155" s="33"/>
      <c r="V155" s="33"/>
      <c r="W155" s="33"/>
      <c r="X155" s="33"/>
      <c r="Y155" s="33"/>
      <c r="Z155" s="33"/>
      <c r="AA155" s="125" t="n">
        <v>610</v>
      </c>
      <c r="AB155" s="43" t="s">
        <v>336</v>
      </c>
      <c r="AC155" s="39"/>
    </row>
    <row r="156" s="83" customFormat="true" ht="33" hidden="false" customHeight="true" outlineLevel="0" collapsed="false">
      <c r="A156" s="77"/>
      <c r="B156" s="78"/>
      <c r="C156" s="79"/>
      <c r="D156" s="29" t="n">
        <v>152</v>
      </c>
      <c r="E156" s="30" t="s">
        <v>694</v>
      </c>
      <c r="F156" s="31" t="s">
        <v>708</v>
      </c>
      <c r="G156" s="31" t="s">
        <v>713</v>
      </c>
      <c r="H156" s="31" t="s">
        <v>714</v>
      </c>
      <c r="I156" s="31" t="s">
        <v>715</v>
      </c>
      <c r="J156" s="31" t="s">
        <v>716</v>
      </c>
      <c r="K156" s="33"/>
      <c r="L156" s="33"/>
      <c r="M156" s="33"/>
      <c r="N156" s="33"/>
      <c r="O156" s="33"/>
      <c r="P156" s="33" t="n">
        <v>1</v>
      </c>
      <c r="Q156" s="33"/>
      <c r="R156" s="33"/>
      <c r="S156" s="33"/>
      <c r="T156" s="33"/>
      <c r="U156" s="33"/>
      <c r="V156" s="33"/>
      <c r="W156" s="33"/>
      <c r="X156" s="33"/>
      <c r="Y156" s="33"/>
      <c r="Z156" s="33"/>
      <c r="AA156" s="91" t="n">
        <v>186</v>
      </c>
      <c r="AB156" s="43" t="s">
        <v>336</v>
      </c>
      <c r="AC156" s="37"/>
    </row>
    <row r="157" s="83" customFormat="true" ht="168" hidden="false" customHeight="true" outlineLevel="0" collapsed="false">
      <c r="A157" s="77"/>
      <c r="B157" s="78"/>
      <c r="C157" s="79"/>
      <c r="D157" s="29" t="n">
        <v>153</v>
      </c>
      <c r="E157" s="30" t="s">
        <v>694</v>
      </c>
      <c r="F157" s="31" t="s">
        <v>717</v>
      </c>
      <c r="G157" s="31" t="s">
        <v>718</v>
      </c>
      <c r="H157" s="31" t="s">
        <v>719</v>
      </c>
      <c r="I157" s="31" t="s">
        <v>720</v>
      </c>
      <c r="J157" s="31" t="s">
        <v>721</v>
      </c>
      <c r="K157" s="33"/>
      <c r="L157" s="33"/>
      <c r="M157" s="33" t="n">
        <v>1</v>
      </c>
      <c r="N157" s="33"/>
      <c r="O157" s="33"/>
      <c r="P157" s="33"/>
      <c r="Q157" s="33"/>
      <c r="R157" s="33"/>
      <c r="S157" s="142" t="n">
        <v>1713</v>
      </c>
      <c r="T157" s="143" t="s">
        <v>722</v>
      </c>
      <c r="U157" s="33"/>
      <c r="V157" s="33"/>
      <c r="W157" s="33"/>
      <c r="X157" s="33"/>
      <c r="Y157" s="33"/>
      <c r="Z157" s="33"/>
      <c r="AA157" s="125" t="n">
        <v>1696</v>
      </c>
      <c r="AB157" s="89" t="s">
        <v>723</v>
      </c>
      <c r="AC157" s="37"/>
    </row>
    <row r="158" s="83" customFormat="true" ht="84.75" hidden="false" customHeight="true" outlineLevel="0" collapsed="false">
      <c r="A158" s="77"/>
      <c r="B158" s="78"/>
      <c r="C158" s="79"/>
      <c r="D158" s="29" t="n">
        <v>154</v>
      </c>
      <c r="E158" s="30" t="s">
        <v>694</v>
      </c>
      <c r="F158" s="131" t="s">
        <v>457</v>
      </c>
      <c r="G158" s="131" t="s">
        <v>724</v>
      </c>
      <c r="H158" s="131" t="s">
        <v>725</v>
      </c>
      <c r="I158" s="131" t="s">
        <v>726</v>
      </c>
      <c r="J158" s="131" t="s">
        <v>727</v>
      </c>
      <c r="K158" s="71"/>
      <c r="L158" s="39"/>
      <c r="M158" s="33"/>
      <c r="N158" s="33"/>
      <c r="O158" s="33" t="n">
        <v>1</v>
      </c>
      <c r="P158" s="33"/>
      <c r="Q158" s="33"/>
      <c r="R158" s="33"/>
      <c r="S158" s="33"/>
      <c r="T158" s="33"/>
      <c r="U158" s="33"/>
      <c r="V158" s="33"/>
      <c r="W158" s="33"/>
      <c r="X158" s="33"/>
      <c r="Y158" s="33"/>
      <c r="Z158" s="33"/>
      <c r="AA158" s="125" t="n">
        <v>0</v>
      </c>
      <c r="AB158" s="43" t="s">
        <v>728</v>
      </c>
      <c r="AC158" s="37"/>
    </row>
    <row r="159" s="83" customFormat="true" ht="87" hidden="false" customHeight="true" outlineLevel="0" collapsed="false">
      <c r="A159" s="77"/>
      <c r="B159" s="78"/>
      <c r="C159" s="79"/>
      <c r="D159" s="29" t="n">
        <v>155</v>
      </c>
      <c r="E159" s="30" t="s">
        <v>694</v>
      </c>
      <c r="F159" s="131" t="s">
        <v>457</v>
      </c>
      <c r="G159" s="131" t="s">
        <v>729</v>
      </c>
      <c r="H159" s="131" t="s">
        <v>730</v>
      </c>
      <c r="I159" s="131" t="s">
        <v>731</v>
      </c>
      <c r="J159" s="131" t="s">
        <v>732</v>
      </c>
      <c r="K159" s="71"/>
      <c r="L159" s="39"/>
      <c r="M159" s="33" t="n">
        <v>1</v>
      </c>
      <c r="N159" s="33"/>
      <c r="O159" s="33"/>
      <c r="P159" s="33"/>
      <c r="Q159" s="33"/>
      <c r="R159" s="33"/>
      <c r="S159" s="33"/>
      <c r="T159" s="33"/>
      <c r="U159" s="33"/>
      <c r="V159" s="33"/>
      <c r="W159" s="33"/>
      <c r="X159" s="33"/>
      <c r="Y159" s="33"/>
      <c r="Z159" s="33"/>
      <c r="AA159" s="125" t="n">
        <v>6190</v>
      </c>
      <c r="AB159" s="43" t="s">
        <v>733</v>
      </c>
      <c r="AC159" s="37"/>
    </row>
    <row r="160" s="83" customFormat="true" ht="67.5" hidden="false" customHeight="true" outlineLevel="0" collapsed="false">
      <c r="A160" s="77"/>
      <c r="B160" s="78"/>
      <c r="C160" s="79"/>
      <c r="D160" s="29" t="n">
        <v>156</v>
      </c>
      <c r="E160" s="30" t="s">
        <v>694</v>
      </c>
      <c r="F160" s="31" t="s">
        <v>734</v>
      </c>
      <c r="G160" s="31" t="s">
        <v>735</v>
      </c>
      <c r="H160" s="31" t="s">
        <v>736</v>
      </c>
      <c r="I160" s="31" t="s">
        <v>737</v>
      </c>
      <c r="J160" s="31" t="s">
        <v>738</v>
      </c>
      <c r="K160" s="33" t="s">
        <v>44</v>
      </c>
      <c r="L160" s="33"/>
      <c r="M160" s="33" t="n">
        <v>1</v>
      </c>
      <c r="N160" s="33" t="s">
        <v>44</v>
      </c>
      <c r="O160" s="33"/>
      <c r="P160" s="33"/>
      <c r="Q160" s="33" t="s">
        <v>44</v>
      </c>
      <c r="R160" s="33"/>
      <c r="S160" s="33"/>
      <c r="T160" s="33"/>
      <c r="U160" s="33"/>
      <c r="V160" s="33"/>
      <c r="W160" s="33"/>
      <c r="X160" s="33"/>
      <c r="Y160" s="33"/>
      <c r="Z160" s="33"/>
      <c r="AA160" s="81" t="s">
        <v>739</v>
      </c>
      <c r="AB160" s="89" t="s">
        <v>740</v>
      </c>
      <c r="AC160" s="37"/>
    </row>
    <row r="161" s="83" customFormat="true" ht="67.5" hidden="false" customHeight="true" outlineLevel="0" collapsed="false">
      <c r="A161" s="77"/>
      <c r="B161" s="78"/>
      <c r="C161" s="79"/>
      <c r="D161" s="29" t="n">
        <v>157</v>
      </c>
      <c r="E161" s="30" t="s">
        <v>694</v>
      </c>
      <c r="F161" s="31" t="s">
        <v>734</v>
      </c>
      <c r="G161" s="31" t="s">
        <v>741</v>
      </c>
      <c r="H161" s="31" t="s">
        <v>736</v>
      </c>
      <c r="I161" s="31" t="s">
        <v>737</v>
      </c>
      <c r="J161" s="31" t="s">
        <v>738</v>
      </c>
      <c r="K161" s="33" t="s">
        <v>44</v>
      </c>
      <c r="L161" s="33"/>
      <c r="M161" s="33" t="n">
        <v>1</v>
      </c>
      <c r="N161" s="33" t="s">
        <v>44</v>
      </c>
      <c r="O161" s="33"/>
      <c r="P161" s="33"/>
      <c r="Q161" s="33" t="s">
        <v>44</v>
      </c>
      <c r="R161" s="33"/>
      <c r="S161" s="33"/>
      <c r="T161" s="33"/>
      <c r="U161" s="33"/>
      <c r="V161" s="33"/>
      <c r="W161" s="33"/>
      <c r="X161" s="33"/>
      <c r="Y161" s="33"/>
      <c r="Z161" s="33"/>
      <c r="AA161" s="125" t="n">
        <v>2130</v>
      </c>
      <c r="AB161" s="89" t="s">
        <v>742</v>
      </c>
      <c r="AC161" s="37"/>
    </row>
    <row r="162" s="83" customFormat="true" ht="67.5" hidden="false" customHeight="true" outlineLevel="0" collapsed="false">
      <c r="A162" s="77"/>
      <c r="B162" s="78"/>
      <c r="C162" s="79"/>
      <c r="D162" s="29" t="n">
        <v>158</v>
      </c>
      <c r="E162" s="30" t="s">
        <v>694</v>
      </c>
      <c r="F162" s="31" t="s">
        <v>734</v>
      </c>
      <c r="G162" s="31" t="s">
        <v>743</v>
      </c>
      <c r="H162" s="31" t="s">
        <v>744</v>
      </c>
      <c r="I162" s="31" t="s">
        <v>737</v>
      </c>
      <c r="J162" s="31" t="s">
        <v>745</v>
      </c>
      <c r="K162" s="33" t="s">
        <v>44</v>
      </c>
      <c r="L162" s="33"/>
      <c r="M162" s="33" t="n">
        <v>1</v>
      </c>
      <c r="N162" s="33" t="s">
        <v>44</v>
      </c>
      <c r="O162" s="33"/>
      <c r="P162" s="33"/>
      <c r="Q162" s="33" t="s">
        <v>44</v>
      </c>
      <c r="R162" s="33"/>
      <c r="S162" s="33"/>
      <c r="T162" s="33"/>
      <c r="U162" s="33"/>
      <c r="V162" s="33"/>
      <c r="W162" s="33"/>
      <c r="X162" s="33"/>
      <c r="Y162" s="33"/>
      <c r="Z162" s="33"/>
      <c r="AA162" s="125" t="n">
        <v>1300</v>
      </c>
      <c r="AB162" s="89" t="s">
        <v>746</v>
      </c>
      <c r="AC162" s="37"/>
    </row>
    <row r="163" s="83" customFormat="true" ht="87.75" hidden="false" customHeight="true" outlineLevel="0" collapsed="false">
      <c r="A163" s="77"/>
      <c r="B163" s="78"/>
      <c r="C163" s="79"/>
      <c r="D163" s="29" t="n">
        <v>159</v>
      </c>
      <c r="E163" s="30" t="s">
        <v>694</v>
      </c>
      <c r="F163" s="31" t="s">
        <v>747</v>
      </c>
      <c r="G163" s="138" t="s">
        <v>748</v>
      </c>
      <c r="H163" s="138" t="s">
        <v>749</v>
      </c>
      <c r="I163" s="138" t="s">
        <v>750</v>
      </c>
      <c r="J163" s="138" t="s">
        <v>751</v>
      </c>
      <c r="K163" s="33"/>
      <c r="L163" s="33"/>
      <c r="M163" s="33"/>
      <c r="N163" s="33"/>
      <c r="O163" s="33"/>
      <c r="P163" s="33" t="n">
        <v>1</v>
      </c>
      <c r="Q163" s="33"/>
      <c r="R163" s="33"/>
      <c r="S163" s="33"/>
      <c r="T163" s="33"/>
      <c r="U163" s="33"/>
      <c r="V163" s="33"/>
      <c r="W163" s="33"/>
      <c r="X163" s="33"/>
      <c r="Y163" s="33"/>
      <c r="Z163" s="33"/>
      <c r="AA163" s="144" t="n">
        <v>1000</v>
      </c>
      <c r="AB163" s="138" t="s">
        <v>336</v>
      </c>
      <c r="AC163" s="37"/>
    </row>
    <row r="164" s="83" customFormat="true" ht="40.5" hidden="false" customHeight="true" outlineLevel="0" collapsed="false">
      <c r="A164" s="77"/>
      <c r="B164" s="78"/>
      <c r="C164" s="79"/>
      <c r="D164" s="29" t="n">
        <v>160</v>
      </c>
      <c r="E164" s="30" t="s">
        <v>694</v>
      </c>
      <c r="F164" s="31" t="s">
        <v>747</v>
      </c>
      <c r="G164" s="145" t="s">
        <v>752</v>
      </c>
      <c r="H164" s="145" t="s">
        <v>753</v>
      </c>
      <c r="I164" s="145" t="s">
        <v>754</v>
      </c>
      <c r="J164" s="145" t="s">
        <v>755</v>
      </c>
      <c r="K164" s="33"/>
      <c r="L164" s="33" t="n">
        <v>1</v>
      </c>
      <c r="M164" s="33"/>
      <c r="N164" s="33"/>
      <c r="O164" s="33"/>
      <c r="P164" s="33"/>
      <c r="Q164" s="33"/>
      <c r="R164" s="33"/>
      <c r="S164" s="33"/>
      <c r="T164" s="33"/>
      <c r="U164" s="33"/>
      <c r="V164" s="33"/>
      <c r="W164" s="33"/>
      <c r="X164" s="33"/>
      <c r="Y164" s="33"/>
      <c r="Z164" s="33"/>
      <c r="AA164" s="146" t="s">
        <v>756</v>
      </c>
      <c r="AB164" s="138" t="s">
        <v>336</v>
      </c>
      <c r="AC164" s="37"/>
    </row>
    <row r="165" s="83" customFormat="true" ht="40.5" hidden="false" customHeight="true" outlineLevel="0" collapsed="false">
      <c r="A165" s="77"/>
      <c r="B165" s="78"/>
      <c r="C165" s="79"/>
      <c r="D165" s="29" t="n">
        <v>161</v>
      </c>
      <c r="E165" s="30" t="s">
        <v>694</v>
      </c>
      <c r="F165" s="31" t="s">
        <v>747</v>
      </c>
      <c r="G165" s="138" t="s">
        <v>757</v>
      </c>
      <c r="H165" s="138" t="s">
        <v>758</v>
      </c>
      <c r="I165" s="138" t="s">
        <v>759</v>
      </c>
      <c r="J165" s="138" t="s">
        <v>755</v>
      </c>
      <c r="K165" s="33"/>
      <c r="L165" s="33" t="n">
        <v>1</v>
      </c>
      <c r="M165" s="33"/>
      <c r="N165" s="33"/>
      <c r="O165" s="33"/>
      <c r="P165" s="33"/>
      <c r="Q165" s="33"/>
      <c r="R165" s="33"/>
      <c r="S165" s="33"/>
      <c r="T165" s="33"/>
      <c r="U165" s="33"/>
      <c r="V165" s="33"/>
      <c r="W165" s="33"/>
      <c r="X165" s="33"/>
      <c r="Y165" s="33"/>
      <c r="Z165" s="33"/>
      <c r="AA165" s="146"/>
      <c r="AB165" s="138" t="s">
        <v>336</v>
      </c>
      <c r="AC165" s="37"/>
    </row>
    <row r="166" s="83" customFormat="true" ht="72" hidden="false" customHeight="true" outlineLevel="0" collapsed="false">
      <c r="A166" s="77"/>
      <c r="B166" s="78"/>
      <c r="C166" s="79"/>
      <c r="D166" s="29" t="n">
        <v>162</v>
      </c>
      <c r="E166" s="30" t="s">
        <v>694</v>
      </c>
      <c r="F166" s="31" t="s">
        <v>747</v>
      </c>
      <c r="G166" s="138" t="s">
        <v>760</v>
      </c>
      <c r="H166" s="138" t="s">
        <v>761</v>
      </c>
      <c r="I166" s="138" t="s">
        <v>762</v>
      </c>
      <c r="J166" s="138" t="s">
        <v>760</v>
      </c>
      <c r="K166" s="33"/>
      <c r="L166" s="33"/>
      <c r="M166" s="33"/>
      <c r="N166" s="33"/>
      <c r="O166" s="33" t="n">
        <v>1</v>
      </c>
      <c r="P166" s="33"/>
      <c r="Q166" s="33"/>
      <c r="R166" s="33"/>
      <c r="S166" s="33"/>
      <c r="T166" s="33"/>
      <c r="U166" s="33"/>
      <c r="V166" s="33"/>
      <c r="W166" s="33"/>
      <c r="X166" s="33"/>
      <c r="Y166" s="33"/>
      <c r="Z166" s="33"/>
      <c r="AA166" s="146" t="n">
        <v>0</v>
      </c>
      <c r="AB166" s="138" t="s">
        <v>336</v>
      </c>
      <c r="AC166" s="37"/>
    </row>
    <row r="167" s="83" customFormat="true" ht="27" hidden="false" customHeight="true" outlineLevel="0" collapsed="false">
      <c r="A167" s="77"/>
      <c r="B167" s="78"/>
      <c r="C167" s="79"/>
      <c r="D167" s="29" t="n">
        <v>163</v>
      </c>
      <c r="E167" s="30" t="s">
        <v>694</v>
      </c>
      <c r="F167" s="31" t="s">
        <v>747</v>
      </c>
      <c r="G167" s="138" t="s">
        <v>763</v>
      </c>
      <c r="H167" s="138" t="s">
        <v>764</v>
      </c>
      <c r="I167" s="138" t="s">
        <v>765</v>
      </c>
      <c r="J167" s="138" t="s">
        <v>766</v>
      </c>
      <c r="K167" s="33" t="n">
        <v>1</v>
      </c>
      <c r="L167" s="33"/>
      <c r="M167" s="33"/>
      <c r="N167" s="33"/>
      <c r="O167" s="33"/>
      <c r="P167" s="33"/>
      <c r="Q167" s="33"/>
      <c r="R167" s="33"/>
      <c r="S167" s="33"/>
      <c r="T167" s="33"/>
      <c r="U167" s="33"/>
      <c r="V167" s="33"/>
      <c r="W167" s="33"/>
      <c r="X167" s="33"/>
      <c r="Y167" s="33"/>
      <c r="Z167" s="33"/>
      <c r="AA167" s="146" t="n">
        <v>0</v>
      </c>
      <c r="AB167" s="138" t="s">
        <v>767</v>
      </c>
      <c r="AC167" s="37"/>
    </row>
    <row r="168" s="83" customFormat="true" ht="125.25" hidden="false" customHeight="true" outlineLevel="0" collapsed="false">
      <c r="A168" s="77"/>
      <c r="B168" s="78"/>
      <c r="C168" s="79"/>
      <c r="D168" s="29" t="n">
        <v>164</v>
      </c>
      <c r="E168" s="30" t="s">
        <v>694</v>
      </c>
      <c r="F168" s="31" t="s">
        <v>747</v>
      </c>
      <c r="G168" s="138" t="s">
        <v>768</v>
      </c>
      <c r="H168" s="138" t="s">
        <v>769</v>
      </c>
      <c r="I168" s="138" t="s">
        <v>765</v>
      </c>
      <c r="J168" s="138" t="s">
        <v>770</v>
      </c>
      <c r="K168" s="33"/>
      <c r="L168" s="33" t="n">
        <v>1</v>
      </c>
      <c r="M168" s="33"/>
      <c r="N168" s="33"/>
      <c r="O168" s="33"/>
      <c r="P168" s="33"/>
      <c r="Q168" s="33"/>
      <c r="R168" s="33"/>
      <c r="S168" s="33"/>
      <c r="T168" s="33"/>
      <c r="U168" s="33"/>
      <c r="V168" s="33"/>
      <c r="W168" s="33"/>
      <c r="X168" s="33"/>
      <c r="Y168" s="33"/>
      <c r="Z168" s="33"/>
      <c r="AA168" s="146" t="n">
        <v>3553</v>
      </c>
      <c r="AB168" s="138" t="s">
        <v>771</v>
      </c>
      <c r="AC168" s="37"/>
    </row>
    <row r="169" s="83" customFormat="true" ht="67.5" hidden="false" customHeight="true" outlineLevel="0" collapsed="false">
      <c r="A169" s="77"/>
      <c r="B169" s="78"/>
      <c r="C169" s="79"/>
      <c r="D169" s="29" t="n">
        <v>165</v>
      </c>
      <c r="E169" s="30" t="s">
        <v>694</v>
      </c>
      <c r="F169" s="112" t="s">
        <v>772</v>
      </c>
      <c r="G169" s="112" t="s">
        <v>773</v>
      </c>
      <c r="H169" s="112" t="s">
        <v>774</v>
      </c>
      <c r="I169" s="112" t="s">
        <v>775</v>
      </c>
      <c r="J169" s="112" t="s">
        <v>776</v>
      </c>
      <c r="K169" s="33"/>
      <c r="L169" s="33"/>
      <c r="M169" s="33" t="n">
        <v>1</v>
      </c>
      <c r="N169" s="33"/>
      <c r="O169" s="33"/>
      <c r="P169" s="33"/>
      <c r="Q169" s="33"/>
      <c r="R169" s="33"/>
      <c r="S169" s="33"/>
      <c r="T169" s="33"/>
      <c r="U169" s="33"/>
      <c r="V169" s="33"/>
      <c r="W169" s="33"/>
      <c r="X169" s="33"/>
      <c r="Y169" s="33"/>
      <c r="Z169" s="33"/>
      <c r="AA169" s="146" t="n">
        <v>0</v>
      </c>
      <c r="AB169" s="147" t="n">
        <v>40712</v>
      </c>
      <c r="AC169" s="37"/>
    </row>
    <row r="170" s="83" customFormat="true" ht="66" hidden="false" customHeight="true" outlineLevel="0" collapsed="false">
      <c r="A170" s="77"/>
      <c r="B170" s="78"/>
      <c r="C170" s="79"/>
      <c r="D170" s="29" t="n">
        <v>166</v>
      </c>
      <c r="E170" s="30" t="s">
        <v>694</v>
      </c>
      <c r="F170" s="112" t="s">
        <v>772</v>
      </c>
      <c r="G170" s="112" t="s">
        <v>777</v>
      </c>
      <c r="H170" s="112" t="s">
        <v>778</v>
      </c>
      <c r="I170" s="112" t="s">
        <v>779</v>
      </c>
      <c r="J170" s="112" t="s">
        <v>780</v>
      </c>
      <c r="K170" s="33"/>
      <c r="L170" s="33"/>
      <c r="M170" s="33" t="n">
        <v>1</v>
      </c>
      <c r="N170" s="33"/>
      <c r="O170" s="33" t="s">
        <v>44</v>
      </c>
      <c r="P170" s="33"/>
      <c r="Q170" s="33"/>
      <c r="R170" s="33"/>
      <c r="S170" s="33"/>
      <c r="T170" s="33"/>
      <c r="U170" s="33"/>
      <c r="V170" s="33"/>
      <c r="W170" s="33"/>
      <c r="X170" s="33"/>
      <c r="Y170" s="33"/>
      <c r="Z170" s="33"/>
      <c r="AA170" s="146" t="n">
        <v>0</v>
      </c>
      <c r="AB170" s="89" t="s">
        <v>781</v>
      </c>
      <c r="AC170" s="37"/>
    </row>
    <row r="171" s="83" customFormat="true" ht="83.25" hidden="false" customHeight="true" outlineLevel="0" collapsed="false">
      <c r="A171" s="77"/>
      <c r="B171" s="78"/>
      <c r="C171" s="79"/>
      <c r="D171" s="29" t="n">
        <v>167</v>
      </c>
      <c r="E171" s="30" t="s">
        <v>694</v>
      </c>
      <c r="F171" s="112" t="s">
        <v>772</v>
      </c>
      <c r="G171" s="112" t="s">
        <v>782</v>
      </c>
      <c r="H171" s="112" t="s">
        <v>783</v>
      </c>
      <c r="I171" s="112" t="s">
        <v>784</v>
      </c>
      <c r="J171" s="114" t="s">
        <v>785</v>
      </c>
      <c r="K171" s="33"/>
      <c r="L171" s="33"/>
      <c r="M171" s="33" t="n">
        <v>1</v>
      </c>
      <c r="N171" s="33"/>
      <c r="O171" s="33"/>
      <c r="P171" s="33"/>
      <c r="Q171" s="33"/>
      <c r="R171" s="33"/>
      <c r="S171" s="33"/>
      <c r="T171" s="33"/>
      <c r="U171" s="33"/>
      <c r="V171" s="33"/>
      <c r="W171" s="33"/>
      <c r="X171" s="33"/>
      <c r="Y171" s="33"/>
      <c r="Z171" s="33"/>
      <c r="AA171" s="146" t="n">
        <v>163</v>
      </c>
      <c r="AB171" s="147" t="n">
        <v>40831</v>
      </c>
      <c r="AC171" s="37"/>
    </row>
    <row r="172" s="103" customFormat="true" ht="148.5" hidden="false" customHeight="true" outlineLevel="0" collapsed="false">
      <c r="A172" s="119"/>
      <c r="B172" s="120"/>
      <c r="C172" s="121"/>
      <c r="D172" s="29" t="n">
        <v>168</v>
      </c>
      <c r="E172" s="148" t="s">
        <v>786</v>
      </c>
      <c r="F172" s="31" t="s">
        <v>787</v>
      </c>
      <c r="G172" s="31" t="s">
        <v>788</v>
      </c>
      <c r="H172" s="31" t="s">
        <v>789</v>
      </c>
      <c r="I172" s="31" t="s">
        <v>790</v>
      </c>
      <c r="J172" s="31" t="s">
        <v>791</v>
      </c>
      <c r="K172" s="127"/>
      <c r="L172" s="122" t="s">
        <v>44</v>
      </c>
      <c r="M172" s="122" t="s">
        <v>44</v>
      </c>
      <c r="N172" s="127"/>
      <c r="O172" s="127" t="n">
        <v>1</v>
      </c>
      <c r="P172" s="127"/>
      <c r="Q172" s="127"/>
      <c r="R172" s="127"/>
      <c r="S172" s="127"/>
      <c r="T172" s="127"/>
      <c r="U172" s="127"/>
      <c r="V172" s="127"/>
      <c r="W172" s="127"/>
      <c r="X172" s="127"/>
      <c r="Y172" s="127"/>
      <c r="Z172" s="127"/>
      <c r="AA172" s="125" t="n">
        <v>400</v>
      </c>
      <c r="AB172" s="43" t="s">
        <v>792</v>
      </c>
      <c r="AC172" s="39" t="s">
        <v>60</v>
      </c>
    </row>
    <row r="173" s="103" customFormat="true" ht="87" hidden="false" customHeight="true" outlineLevel="0" collapsed="false">
      <c r="A173" s="119"/>
      <c r="B173" s="120"/>
      <c r="C173" s="121"/>
      <c r="D173" s="29" t="n">
        <v>169</v>
      </c>
      <c r="E173" s="148" t="s">
        <v>786</v>
      </c>
      <c r="F173" s="31" t="s">
        <v>793</v>
      </c>
      <c r="G173" s="31" t="s">
        <v>794</v>
      </c>
      <c r="H173" s="31" t="s">
        <v>795</v>
      </c>
      <c r="I173" s="31" t="s">
        <v>790</v>
      </c>
      <c r="J173" s="31" t="s">
        <v>796</v>
      </c>
      <c r="K173" s="127"/>
      <c r="L173" s="122" t="s">
        <v>44</v>
      </c>
      <c r="M173" s="122" t="s">
        <v>44</v>
      </c>
      <c r="N173" s="127"/>
      <c r="O173" s="127" t="n">
        <v>1</v>
      </c>
      <c r="P173" s="127"/>
      <c r="Q173" s="127"/>
      <c r="R173" s="127"/>
      <c r="S173" s="127"/>
      <c r="T173" s="127"/>
      <c r="U173" s="127"/>
      <c r="V173" s="127"/>
      <c r="W173" s="127"/>
      <c r="X173" s="127"/>
      <c r="Y173" s="127"/>
      <c r="Z173" s="127"/>
      <c r="AA173" s="125" t="n">
        <v>400</v>
      </c>
      <c r="AB173" s="43" t="s">
        <v>797</v>
      </c>
      <c r="AC173" s="39" t="s">
        <v>60</v>
      </c>
    </row>
    <row r="174" s="103" customFormat="true" ht="67.5" hidden="false" customHeight="true" outlineLevel="0" collapsed="false">
      <c r="A174" s="119"/>
      <c r="B174" s="120"/>
      <c r="C174" s="121"/>
      <c r="D174" s="29" t="n">
        <v>170</v>
      </c>
      <c r="E174" s="148" t="s">
        <v>786</v>
      </c>
      <c r="F174" s="31" t="s">
        <v>798</v>
      </c>
      <c r="G174" s="31" t="s">
        <v>799</v>
      </c>
      <c r="H174" s="31" t="s">
        <v>800</v>
      </c>
      <c r="I174" s="31" t="s">
        <v>790</v>
      </c>
      <c r="J174" s="31" t="s">
        <v>801</v>
      </c>
      <c r="K174" s="127"/>
      <c r="L174" s="122" t="s">
        <v>44</v>
      </c>
      <c r="M174" s="122" t="s">
        <v>44</v>
      </c>
      <c r="N174" s="127"/>
      <c r="O174" s="127" t="n">
        <v>1</v>
      </c>
      <c r="P174" s="127"/>
      <c r="Q174" s="127"/>
      <c r="R174" s="127"/>
      <c r="S174" s="127"/>
      <c r="T174" s="127"/>
      <c r="U174" s="127"/>
      <c r="V174" s="127"/>
      <c r="W174" s="127"/>
      <c r="X174" s="127"/>
      <c r="Y174" s="127"/>
      <c r="Z174" s="127"/>
      <c r="AA174" s="125" t="n">
        <v>200</v>
      </c>
      <c r="AB174" s="43" t="s">
        <v>802</v>
      </c>
      <c r="AC174" s="39" t="s">
        <v>60</v>
      </c>
    </row>
    <row r="175" s="103" customFormat="true" ht="100.5" hidden="false" customHeight="true" outlineLevel="0" collapsed="false">
      <c r="A175" s="119"/>
      <c r="B175" s="120"/>
      <c r="C175" s="121"/>
      <c r="D175" s="29" t="n">
        <v>171</v>
      </c>
      <c r="E175" s="148" t="s">
        <v>786</v>
      </c>
      <c r="F175" s="31" t="s">
        <v>803</v>
      </c>
      <c r="G175" s="31" t="s">
        <v>804</v>
      </c>
      <c r="H175" s="31" t="s">
        <v>805</v>
      </c>
      <c r="I175" s="31" t="s">
        <v>790</v>
      </c>
      <c r="J175" s="31" t="s">
        <v>806</v>
      </c>
      <c r="K175" s="127"/>
      <c r="L175" s="122" t="s">
        <v>44</v>
      </c>
      <c r="M175" s="122" t="s">
        <v>44</v>
      </c>
      <c r="N175" s="127"/>
      <c r="O175" s="127" t="n">
        <v>1</v>
      </c>
      <c r="P175" s="127"/>
      <c r="Q175" s="127"/>
      <c r="R175" s="127"/>
      <c r="S175" s="127"/>
      <c r="T175" s="127"/>
      <c r="U175" s="127"/>
      <c r="V175" s="127"/>
      <c r="W175" s="127"/>
      <c r="X175" s="127"/>
      <c r="Y175" s="127"/>
      <c r="Z175" s="127"/>
      <c r="AA175" s="125" t="n">
        <v>300</v>
      </c>
      <c r="AB175" s="43" t="s">
        <v>807</v>
      </c>
      <c r="AC175" s="39" t="s">
        <v>60</v>
      </c>
    </row>
    <row r="176" s="103" customFormat="true" ht="87.75" hidden="false" customHeight="true" outlineLevel="0" collapsed="false">
      <c r="A176" s="119"/>
      <c r="B176" s="120"/>
      <c r="C176" s="121"/>
      <c r="D176" s="29" t="n">
        <v>172</v>
      </c>
      <c r="E176" s="148" t="s">
        <v>786</v>
      </c>
      <c r="F176" s="31" t="s">
        <v>808</v>
      </c>
      <c r="G176" s="32" t="s">
        <v>809</v>
      </c>
      <c r="H176" s="31" t="s">
        <v>810</v>
      </c>
      <c r="I176" s="31" t="s">
        <v>790</v>
      </c>
      <c r="J176" s="31" t="s">
        <v>811</v>
      </c>
      <c r="K176" s="127"/>
      <c r="L176" s="122" t="s">
        <v>44</v>
      </c>
      <c r="M176" s="122" t="s">
        <v>44</v>
      </c>
      <c r="N176" s="127"/>
      <c r="O176" s="127" t="n">
        <v>1</v>
      </c>
      <c r="P176" s="127"/>
      <c r="Q176" s="127"/>
      <c r="R176" s="127"/>
      <c r="S176" s="127"/>
      <c r="T176" s="127"/>
      <c r="U176" s="127"/>
      <c r="V176" s="127"/>
      <c r="W176" s="127"/>
      <c r="X176" s="127"/>
      <c r="Y176" s="127"/>
      <c r="Z176" s="127"/>
      <c r="AA176" s="125" t="n">
        <v>400</v>
      </c>
      <c r="AB176" s="43" t="s">
        <v>812</v>
      </c>
      <c r="AC176" s="39" t="s">
        <v>60</v>
      </c>
    </row>
    <row r="177" s="83" customFormat="true" ht="144" hidden="false" customHeight="true" outlineLevel="0" collapsed="false">
      <c r="A177" s="77"/>
      <c r="B177" s="78"/>
      <c r="C177" s="79"/>
      <c r="D177" s="29" t="n">
        <v>173</v>
      </c>
      <c r="E177" s="148" t="s">
        <v>786</v>
      </c>
      <c r="F177" s="31" t="s">
        <v>813</v>
      </c>
      <c r="G177" s="31" t="s">
        <v>814</v>
      </c>
      <c r="H177" s="31" t="s">
        <v>815</v>
      </c>
      <c r="I177" s="31" t="s">
        <v>790</v>
      </c>
      <c r="J177" s="31" t="s">
        <v>816</v>
      </c>
      <c r="K177" s="127"/>
      <c r="L177" s="122" t="s">
        <v>44</v>
      </c>
      <c r="M177" s="122" t="s">
        <v>44</v>
      </c>
      <c r="N177" s="122" t="s">
        <v>44</v>
      </c>
      <c r="O177" s="127" t="n">
        <v>1</v>
      </c>
      <c r="P177" s="127"/>
      <c r="Q177" s="127"/>
      <c r="R177" s="127"/>
      <c r="S177" s="127"/>
      <c r="T177" s="127"/>
      <c r="U177" s="127"/>
      <c r="V177" s="127"/>
      <c r="W177" s="127"/>
      <c r="X177" s="127"/>
      <c r="Y177" s="127"/>
      <c r="Z177" s="127"/>
      <c r="AA177" s="125" t="n">
        <v>300</v>
      </c>
      <c r="AB177" s="43" t="s">
        <v>817</v>
      </c>
      <c r="AC177" s="39" t="s">
        <v>60</v>
      </c>
    </row>
    <row r="178" s="83" customFormat="true" ht="193.5" hidden="false" customHeight="true" outlineLevel="0" collapsed="false">
      <c r="A178" s="119"/>
      <c r="B178" s="120"/>
      <c r="C178" s="121"/>
      <c r="D178" s="29" t="n">
        <v>174</v>
      </c>
      <c r="E178" s="148" t="s">
        <v>786</v>
      </c>
      <c r="F178" s="31" t="s">
        <v>813</v>
      </c>
      <c r="G178" s="31" t="s">
        <v>818</v>
      </c>
      <c r="H178" s="31" t="s">
        <v>819</v>
      </c>
      <c r="I178" s="31" t="s">
        <v>820</v>
      </c>
      <c r="J178" s="31" t="s">
        <v>821</v>
      </c>
      <c r="K178" s="127"/>
      <c r="L178" s="122" t="s">
        <v>44</v>
      </c>
      <c r="M178" s="127" t="n">
        <v>1</v>
      </c>
      <c r="N178" s="127"/>
      <c r="O178" s="127"/>
      <c r="P178" s="127"/>
      <c r="Q178" s="127"/>
      <c r="R178" s="127"/>
      <c r="S178" s="127"/>
      <c r="T178" s="127"/>
      <c r="U178" s="127"/>
      <c r="V178" s="127"/>
      <c r="W178" s="127"/>
      <c r="X178" s="127"/>
      <c r="Y178" s="127"/>
      <c r="Z178" s="127"/>
      <c r="AA178" s="125" t="n">
        <v>700</v>
      </c>
      <c r="AB178" s="43" t="s">
        <v>822</v>
      </c>
      <c r="AC178" s="39"/>
    </row>
    <row r="179" s="83" customFormat="true" ht="54" hidden="false" customHeight="true" outlineLevel="0" collapsed="false">
      <c r="A179" s="119"/>
      <c r="B179" s="120"/>
      <c r="C179" s="121"/>
      <c r="D179" s="29" t="n">
        <v>175</v>
      </c>
      <c r="E179" s="148" t="s">
        <v>786</v>
      </c>
      <c r="F179" s="31" t="s">
        <v>813</v>
      </c>
      <c r="G179" s="31" t="s">
        <v>823</v>
      </c>
      <c r="H179" s="31" t="s">
        <v>824</v>
      </c>
      <c r="I179" s="31" t="s">
        <v>825</v>
      </c>
      <c r="J179" s="31" t="s">
        <v>826</v>
      </c>
      <c r="K179" s="122" t="s">
        <v>44</v>
      </c>
      <c r="L179" s="122" t="s">
        <v>44</v>
      </c>
      <c r="M179" s="122" t="s">
        <v>44</v>
      </c>
      <c r="N179" s="127"/>
      <c r="O179" s="127" t="n">
        <v>1</v>
      </c>
      <c r="P179" s="127"/>
      <c r="Q179" s="127"/>
      <c r="R179" s="127"/>
      <c r="S179" s="127"/>
      <c r="T179" s="127"/>
      <c r="U179" s="127"/>
      <c r="V179" s="127"/>
      <c r="W179" s="127"/>
      <c r="X179" s="127"/>
      <c r="Y179" s="127"/>
      <c r="Z179" s="127"/>
      <c r="AA179" s="125" t="n">
        <v>10000</v>
      </c>
      <c r="AB179" s="43" t="s">
        <v>822</v>
      </c>
      <c r="AC179" s="39"/>
    </row>
    <row r="180" s="83" customFormat="true" ht="101.25" hidden="false" customHeight="true" outlineLevel="0" collapsed="false">
      <c r="A180" s="119"/>
      <c r="B180" s="120"/>
      <c r="C180" s="121"/>
      <c r="D180" s="29" t="n">
        <v>176</v>
      </c>
      <c r="E180" s="148" t="s">
        <v>786</v>
      </c>
      <c r="F180" s="31" t="s">
        <v>813</v>
      </c>
      <c r="G180" s="31" t="s">
        <v>827</v>
      </c>
      <c r="H180" s="31" t="s">
        <v>828</v>
      </c>
      <c r="I180" s="31" t="s">
        <v>829</v>
      </c>
      <c r="J180" s="31" t="s">
        <v>830</v>
      </c>
      <c r="K180" s="122" t="s">
        <v>44</v>
      </c>
      <c r="L180" s="122" t="s">
        <v>44</v>
      </c>
      <c r="M180" s="122" t="s">
        <v>44</v>
      </c>
      <c r="N180" s="127"/>
      <c r="O180" s="127" t="n">
        <v>1</v>
      </c>
      <c r="P180" s="127"/>
      <c r="Q180" s="127"/>
      <c r="R180" s="127"/>
      <c r="S180" s="127"/>
      <c r="T180" s="127"/>
      <c r="U180" s="127"/>
      <c r="V180" s="127"/>
      <c r="W180" s="127"/>
      <c r="X180" s="127"/>
      <c r="Y180" s="127"/>
      <c r="Z180" s="127"/>
      <c r="AA180" s="125" t="n">
        <v>2000</v>
      </c>
      <c r="AB180" s="43" t="s">
        <v>822</v>
      </c>
      <c r="AC180" s="39"/>
    </row>
    <row r="181" s="83" customFormat="true" ht="40.5" hidden="false" customHeight="true" outlineLevel="0" collapsed="false">
      <c r="A181" s="119"/>
      <c r="B181" s="120"/>
      <c r="C181" s="121"/>
      <c r="D181" s="29" t="n">
        <v>177</v>
      </c>
      <c r="E181" s="148" t="s">
        <v>786</v>
      </c>
      <c r="F181" s="31" t="s">
        <v>813</v>
      </c>
      <c r="G181" s="31" t="s">
        <v>831</v>
      </c>
      <c r="H181" s="31" t="s">
        <v>832</v>
      </c>
      <c r="I181" s="31" t="s">
        <v>833</v>
      </c>
      <c r="J181" s="31" t="s">
        <v>834</v>
      </c>
      <c r="K181" s="122" t="s">
        <v>44</v>
      </c>
      <c r="L181" s="122" t="s">
        <v>44</v>
      </c>
      <c r="M181" s="122" t="s">
        <v>44</v>
      </c>
      <c r="N181" s="127"/>
      <c r="O181" s="127" t="n">
        <v>1</v>
      </c>
      <c r="P181" s="127"/>
      <c r="Q181" s="127"/>
      <c r="R181" s="127"/>
      <c r="S181" s="127"/>
      <c r="T181" s="127"/>
      <c r="U181" s="127"/>
      <c r="V181" s="127"/>
      <c r="W181" s="127"/>
      <c r="X181" s="127"/>
      <c r="Y181" s="127"/>
      <c r="Z181" s="127"/>
      <c r="AA181" s="125" t="n">
        <v>400</v>
      </c>
      <c r="AB181" s="43" t="s">
        <v>822</v>
      </c>
      <c r="AC181" s="39"/>
    </row>
    <row r="182" s="83" customFormat="true" ht="91.5" hidden="false" customHeight="true" outlineLevel="0" collapsed="false">
      <c r="A182" s="119"/>
      <c r="B182" s="120"/>
      <c r="C182" s="121"/>
      <c r="D182" s="29" t="n">
        <v>178</v>
      </c>
      <c r="E182" s="148" t="s">
        <v>786</v>
      </c>
      <c r="F182" s="31" t="s">
        <v>813</v>
      </c>
      <c r="G182" s="31" t="s">
        <v>835</v>
      </c>
      <c r="H182" s="31" t="s">
        <v>836</v>
      </c>
      <c r="I182" s="31" t="s">
        <v>837</v>
      </c>
      <c r="J182" s="31" t="s">
        <v>838</v>
      </c>
      <c r="K182" s="122" t="s">
        <v>44</v>
      </c>
      <c r="L182" s="122" t="s">
        <v>44</v>
      </c>
      <c r="M182" s="122" t="s">
        <v>44</v>
      </c>
      <c r="N182" s="127"/>
      <c r="O182" s="127" t="n">
        <v>1</v>
      </c>
      <c r="P182" s="127"/>
      <c r="Q182" s="127"/>
      <c r="R182" s="127"/>
      <c r="S182" s="127"/>
      <c r="T182" s="127"/>
      <c r="U182" s="127"/>
      <c r="V182" s="127"/>
      <c r="W182" s="127"/>
      <c r="X182" s="127"/>
      <c r="Y182" s="127"/>
      <c r="Z182" s="127"/>
      <c r="AA182" s="125" t="n">
        <v>750</v>
      </c>
      <c r="AB182" s="43" t="s">
        <v>822</v>
      </c>
      <c r="AC182" s="39"/>
    </row>
    <row r="183" s="83" customFormat="true" ht="108.75" hidden="false" customHeight="true" outlineLevel="0" collapsed="false">
      <c r="A183" s="119"/>
      <c r="B183" s="120"/>
      <c r="C183" s="121"/>
      <c r="D183" s="29" t="n">
        <v>179</v>
      </c>
      <c r="E183" s="148" t="s">
        <v>786</v>
      </c>
      <c r="F183" s="31" t="s">
        <v>839</v>
      </c>
      <c r="G183" s="31" t="s">
        <v>840</v>
      </c>
      <c r="H183" s="52" t="s">
        <v>841</v>
      </c>
      <c r="I183" s="52" t="s">
        <v>842</v>
      </c>
      <c r="J183" s="52" t="s">
        <v>843</v>
      </c>
      <c r="K183" s="122" t="s">
        <v>44</v>
      </c>
      <c r="L183" s="122" t="s">
        <v>44</v>
      </c>
      <c r="M183" s="122" t="s">
        <v>44</v>
      </c>
      <c r="N183" s="61"/>
      <c r="O183" s="61" t="n">
        <v>1</v>
      </c>
      <c r="P183" s="127"/>
      <c r="Q183" s="127"/>
      <c r="R183" s="127"/>
      <c r="S183" s="127"/>
      <c r="T183" s="127"/>
      <c r="U183" s="127"/>
      <c r="V183" s="127"/>
      <c r="W183" s="127"/>
      <c r="X183" s="127"/>
      <c r="Y183" s="127"/>
      <c r="Z183" s="127"/>
      <c r="AA183" s="125" t="n">
        <v>120</v>
      </c>
      <c r="AB183" s="43" t="s">
        <v>822</v>
      </c>
      <c r="AC183" s="39"/>
    </row>
    <row r="184" s="83" customFormat="true" ht="94.5" hidden="false" customHeight="true" outlineLevel="0" collapsed="false">
      <c r="A184" s="119"/>
      <c r="B184" s="120"/>
      <c r="C184" s="121"/>
      <c r="D184" s="29" t="n">
        <v>180</v>
      </c>
      <c r="E184" s="148" t="s">
        <v>786</v>
      </c>
      <c r="F184" s="31" t="s">
        <v>839</v>
      </c>
      <c r="G184" s="149" t="s">
        <v>844</v>
      </c>
      <c r="H184" s="52" t="s">
        <v>845</v>
      </c>
      <c r="I184" s="52" t="s">
        <v>846</v>
      </c>
      <c r="J184" s="52" t="s">
        <v>847</v>
      </c>
      <c r="K184" s="61"/>
      <c r="L184" s="61"/>
      <c r="M184" s="61"/>
      <c r="N184" s="61"/>
      <c r="O184" s="61"/>
      <c r="P184" s="127"/>
      <c r="Q184" s="127" t="n">
        <v>1</v>
      </c>
      <c r="R184" s="127"/>
      <c r="S184" s="127"/>
      <c r="T184" s="127"/>
      <c r="U184" s="127"/>
      <c r="V184" s="127"/>
      <c r="W184" s="127"/>
      <c r="X184" s="127"/>
      <c r="Y184" s="127"/>
      <c r="Z184" s="127"/>
      <c r="AA184" s="125" t="n">
        <v>2000</v>
      </c>
      <c r="AB184" s="43" t="s">
        <v>822</v>
      </c>
      <c r="AC184" s="39"/>
    </row>
    <row r="185" s="83" customFormat="true" ht="27" hidden="false" customHeight="true" outlineLevel="0" collapsed="false">
      <c r="A185" s="119"/>
      <c r="B185" s="120"/>
      <c r="C185" s="121"/>
      <c r="D185" s="29" t="n">
        <v>181</v>
      </c>
      <c r="E185" s="148" t="s">
        <v>786</v>
      </c>
      <c r="F185" s="31" t="s">
        <v>808</v>
      </c>
      <c r="G185" s="31" t="s">
        <v>848</v>
      </c>
      <c r="H185" s="31" t="s">
        <v>849</v>
      </c>
      <c r="I185" s="31" t="s">
        <v>850</v>
      </c>
      <c r="J185" s="31" t="s">
        <v>851</v>
      </c>
      <c r="K185" s="127"/>
      <c r="L185" s="127" t="n">
        <v>1</v>
      </c>
      <c r="M185" s="127"/>
      <c r="N185" s="127"/>
      <c r="O185" s="122" t="s">
        <v>44</v>
      </c>
      <c r="P185" s="127"/>
      <c r="Q185" s="127"/>
      <c r="R185" s="127"/>
      <c r="S185" s="127"/>
      <c r="T185" s="127"/>
      <c r="U185" s="127"/>
      <c r="V185" s="127"/>
      <c r="W185" s="127"/>
      <c r="X185" s="127"/>
      <c r="Y185" s="127"/>
      <c r="Z185" s="127"/>
      <c r="AA185" s="125" t="n">
        <v>80</v>
      </c>
      <c r="AB185" s="43" t="s">
        <v>822</v>
      </c>
      <c r="AC185" s="39"/>
    </row>
    <row r="186" s="83" customFormat="true" ht="78.75" hidden="false" customHeight="true" outlineLevel="0" collapsed="false">
      <c r="A186" s="119"/>
      <c r="B186" s="120"/>
      <c r="C186" s="121"/>
      <c r="D186" s="29" t="n">
        <v>182</v>
      </c>
      <c r="E186" s="148" t="s">
        <v>786</v>
      </c>
      <c r="F186" s="31" t="s">
        <v>808</v>
      </c>
      <c r="G186" s="31" t="s">
        <v>852</v>
      </c>
      <c r="H186" s="31" t="s">
        <v>853</v>
      </c>
      <c r="I186" s="31" t="s">
        <v>854</v>
      </c>
      <c r="J186" s="31" t="s">
        <v>855</v>
      </c>
      <c r="K186" s="122" t="s">
        <v>44</v>
      </c>
      <c r="L186" s="122" t="s">
        <v>44</v>
      </c>
      <c r="M186" s="127" t="n">
        <v>1</v>
      </c>
      <c r="N186" s="127"/>
      <c r="O186" s="122" t="s">
        <v>44</v>
      </c>
      <c r="P186" s="127"/>
      <c r="Q186" s="127"/>
      <c r="R186" s="127"/>
      <c r="S186" s="127"/>
      <c r="T186" s="127"/>
      <c r="U186" s="127"/>
      <c r="V186" s="127"/>
      <c r="W186" s="127"/>
      <c r="X186" s="127"/>
      <c r="Y186" s="127"/>
      <c r="Z186" s="127"/>
      <c r="AA186" s="125" t="n">
        <v>420</v>
      </c>
      <c r="AB186" s="43" t="s">
        <v>822</v>
      </c>
      <c r="AC186" s="39"/>
    </row>
    <row r="187" s="83" customFormat="true" ht="81" hidden="false" customHeight="true" outlineLevel="0" collapsed="false">
      <c r="A187" s="119"/>
      <c r="B187" s="120"/>
      <c r="C187" s="121"/>
      <c r="D187" s="29" t="n">
        <v>183</v>
      </c>
      <c r="E187" s="148" t="s">
        <v>786</v>
      </c>
      <c r="F187" s="31" t="s">
        <v>808</v>
      </c>
      <c r="G187" s="31" t="s">
        <v>856</v>
      </c>
      <c r="H187" s="31" t="s">
        <v>857</v>
      </c>
      <c r="I187" s="31" t="s">
        <v>858</v>
      </c>
      <c r="J187" s="31" t="s">
        <v>859</v>
      </c>
      <c r="K187" s="122" t="s">
        <v>44</v>
      </c>
      <c r="L187" s="122" t="s">
        <v>44</v>
      </c>
      <c r="M187" s="127" t="n">
        <v>1</v>
      </c>
      <c r="N187" s="127"/>
      <c r="O187" s="127"/>
      <c r="P187" s="127"/>
      <c r="Q187" s="127"/>
      <c r="R187" s="127"/>
      <c r="S187" s="127"/>
      <c r="T187" s="127"/>
      <c r="U187" s="127"/>
      <c r="V187" s="127"/>
      <c r="W187" s="127"/>
      <c r="X187" s="127"/>
      <c r="Y187" s="127"/>
      <c r="Z187" s="127"/>
      <c r="AA187" s="125" t="n">
        <v>209</v>
      </c>
      <c r="AB187" s="43" t="s">
        <v>822</v>
      </c>
      <c r="AC187" s="39"/>
    </row>
    <row r="188" s="83" customFormat="true" ht="123" hidden="false" customHeight="true" outlineLevel="0" collapsed="false">
      <c r="A188" s="119"/>
      <c r="B188" s="120"/>
      <c r="C188" s="121"/>
      <c r="D188" s="29" t="n">
        <v>184</v>
      </c>
      <c r="E188" s="148" t="s">
        <v>786</v>
      </c>
      <c r="F188" s="31" t="s">
        <v>808</v>
      </c>
      <c r="G188" s="31" t="s">
        <v>860</v>
      </c>
      <c r="H188" s="52" t="s">
        <v>861</v>
      </c>
      <c r="I188" s="52" t="s">
        <v>862</v>
      </c>
      <c r="J188" s="52" t="s">
        <v>863</v>
      </c>
      <c r="K188" s="127"/>
      <c r="L188" s="127" t="n">
        <v>1</v>
      </c>
      <c r="M188" s="127"/>
      <c r="N188" s="127"/>
      <c r="O188" s="122" t="s">
        <v>44</v>
      </c>
      <c r="P188" s="127"/>
      <c r="Q188" s="127"/>
      <c r="R188" s="127"/>
      <c r="S188" s="127"/>
      <c r="T188" s="127"/>
      <c r="U188" s="127"/>
      <c r="V188" s="127"/>
      <c r="W188" s="127"/>
      <c r="X188" s="127"/>
      <c r="Y188" s="127"/>
      <c r="Z188" s="127"/>
      <c r="AA188" s="125" t="n">
        <v>470</v>
      </c>
      <c r="AB188" s="43" t="s">
        <v>822</v>
      </c>
      <c r="AC188" s="39"/>
    </row>
    <row r="189" s="83" customFormat="true" ht="54" hidden="false" customHeight="true" outlineLevel="0" collapsed="false">
      <c r="A189" s="119"/>
      <c r="B189" s="120"/>
      <c r="C189" s="121"/>
      <c r="D189" s="29" t="n">
        <v>185</v>
      </c>
      <c r="E189" s="148" t="s">
        <v>786</v>
      </c>
      <c r="F189" s="31" t="s">
        <v>808</v>
      </c>
      <c r="G189" s="149" t="s">
        <v>864</v>
      </c>
      <c r="H189" s="52" t="s">
        <v>865</v>
      </c>
      <c r="I189" s="52" t="s">
        <v>866</v>
      </c>
      <c r="J189" s="52" t="s">
        <v>867</v>
      </c>
      <c r="K189" s="122" t="s">
        <v>44</v>
      </c>
      <c r="L189" s="122" t="s">
        <v>44</v>
      </c>
      <c r="M189" s="122" t="s">
        <v>44</v>
      </c>
      <c r="N189" s="127"/>
      <c r="O189" s="127" t="n">
        <v>1</v>
      </c>
      <c r="P189" s="127"/>
      <c r="Q189" s="127"/>
      <c r="R189" s="127"/>
      <c r="S189" s="127"/>
      <c r="T189" s="127"/>
      <c r="U189" s="127"/>
      <c r="V189" s="127"/>
      <c r="W189" s="127"/>
      <c r="X189" s="127"/>
      <c r="Y189" s="127"/>
      <c r="Z189" s="127"/>
      <c r="AA189" s="125" t="n">
        <v>200</v>
      </c>
      <c r="AB189" s="43" t="s">
        <v>822</v>
      </c>
      <c r="AC189" s="39"/>
    </row>
    <row r="190" s="83" customFormat="true" ht="103.5" hidden="false" customHeight="true" outlineLevel="0" collapsed="false">
      <c r="A190" s="119"/>
      <c r="B190" s="120"/>
      <c r="C190" s="121"/>
      <c r="D190" s="29" t="n">
        <v>186</v>
      </c>
      <c r="E190" s="148" t="s">
        <v>786</v>
      </c>
      <c r="F190" s="31" t="s">
        <v>868</v>
      </c>
      <c r="G190" s="149" t="s">
        <v>869</v>
      </c>
      <c r="H190" s="52" t="s">
        <v>870</v>
      </c>
      <c r="I190" s="52" t="s">
        <v>871</v>
      </c>
      <c r="J190" s="52" t="s">
        <v>872</v>
      </c>
      <c r="K190" s="127"/>
      <c r="L190" s="127" t="n">
        <v>1</v>
      </c>
      <c r="M190" s="122" t="s">
        <v>44</v>
      </c>
      <c r="N190" s="127"/>
      <c r="O190" s="127"/>
      <c r="P190" s="127"/>
      <c r="Q190" s="127"/>
      <c r="R190" s="127"/>
      <c r="S190" s="127"/>
      <c r="T190" s="127"/>
      <c r="U190" s="127"/>
      <c r="V190" s="127"/>
      <c r="W190" s="127"/>
      <c r="X190" s="127"/>
      <c r="Y190" s="127"/>
      <c r="Z190" s="127"/>
      <c r="AA190" s="125" t="n">
        <v>1160</v>
      </c>
      <c r="AB190" s="43" t="s">
        <v>822</v>
      </c>
      <c r="AC190" s="39"/>
    </row>
    <row r="191" s="83" customFormat="true" ht="72.75" hidden="false" customHeight="true" outlineLevel="0" collapsed="false">
      <c r="A191" s="119"/>
      <c r="B191" s="120"/>
      <c r="C191" s="121"/>
      <c r="D191" s="29" t="n">
        <v>187</v>
      </c>
      <c r="E191" s="148" t="s">
        <v>786</v>
      </c>
      <c r="F191" s="31" t="s">
        <v>868</v>
      </c>
      <c r="G191" s="149" t="s">
        <v>873</v>
      </c>
      <c r="H191" s="52" t="s">
        <v>874</v>
      </c>
      <c r="I191" s="52" t="s">
        <v>875</v>
      </c>
      <c r="J191" s="52" t="s">
        <v>876</v>
      </c>
      <c r="K191" s="127"/>
      <c r="L191" s="127" t="n">
        <v>1</v>
      </c>
      <c r="M191" s="127"/>
      <c r="N191" s="127"/>
      <c r="O191" s="127"/>
      <c r="P191" s="127"/>
      <c r="Q191" s="127"/>
      <c r="R191" s="127"/>
      <c r="S191" s="127"/>
      <c r="T191" s="127"/>
      <c r="U191" s="127"/>
      <c r="V191" s="127"/>
      <c r="W191" s="127"/>
      <c r="X191" s="127"/>
      <c r="Y191" s="127"/>
      <c r="Z191" s="127"/>
      <c r="AA191" s="125" t="n">
        <v>9500</v>
      </c>
      <c r="AB191" s="43" t="s">
        <v>822</v>
      </c>
      <c r="AC191" s="39"/>
    </row>
    <row r="192" s="83" customFormat="true" ht="67.5" hidden="false" customHeight="true" outlineLevel="0" collapsed="false">
      <c r="A192" s="119"/>
      <c r="B192" s="120"/>
      <c r="C192" s="121"/>
      <c r="D192" s="29" t="n">
        <v>188</v>
      </c>
      <c r="E192" s="148" t="s">
        <v>786</v>
      </c>
      <c r="F192" s="31" t="s">
        <v>877</v>
      </c>
      <c r="G192" s="149" t="s">
        <v>878</v>
      </c>
      <c r="H192" s="52" t="s">
        <v>879</v>
      </c>
      <c r="I192" s="45" t="s">
        <v>880</v>
      </c>
      <c r="J192" s="52" t="s">
        <v>881</v>
      </c>
      <c r="K192" s="122" t="s">
        <v>44</v>
      </c>
      <c r="L192" s="122" t="s">
        <v>44</v>
      </c>
      <c r="M192" s="127"/>
      <c r="N192" s="127"/>
      <c r="O192" s="127" t="n">
        <v>1</v>
      </c>
      <c r="P192" s="127"/>
      <c r="Q192" s="127"/>
      <c r="R192" s="127"/>
      <c r="S192" s="127"/>
      <c r="T192" s="127"/>
      <c r="U192" s="127"/>
      <c r="V192" s="127"/>
      <c r="W192" s="127"/>
      <c r="X192" s="127"/>
      <c r="Y192" s="127"/>
      <c r="Z192" s="127"/>
      <c r="AA192" s="125" t="n">
        <v>78</v>
      </c>
      <c r="AB192" s="43" t="s">
        <v>822</v>
      </c>
      <c r="AC192" s="39"/>
    </row>
    <row r="193" s="83" customFormat="true" ht="63.75" hidden="false" customHeight="true" outlineLevel="0" collapsed="false">
      <c r="A193" s="119"/>
      <c r="B193" s="120"/>
      <c r="C193" s="121"/>
      <c r="D193" s="29" t="n">
        <v>189</v>
      </c>
      <c r="E193" s="148" t="s">
        <v>786</v>
      </c>
      <c r="F193" s="31" t="s">
        <v>877</v>
      </c>
      <c r="G193" s="149" t="s">
        <v>882</v>
      </c>
      <c r="H193" s="52" t="s">
        <v>883</v>
      </c>
      <c r="I193" s="52" t="s">
        <v>884</v>
      </c>
      <c r="J193" s="52" t="s">
        <v>885</v>
      </c>
      <c r="K193" s="122" t="s">
        <v>44</v>
      </c>
      <c r="L193" s="122" t="s">
        <v>44</v>
      </c>
      <c r="M193" s="127"/>
      <c r="N193" s="127"/>
      <c r="O193" s="127" t="n">
        <v>1</v>
      </c>
      <c r="P193" s="127"/>
      <c r="Q193" s="127"/>
      <c r="R193" s="127"/>
      <c r="S193" s="127"/>
      <c r="T193" s="127"/>
      <c r="U193" s="127"/>
      <c r="V193" s="127"/>
      <c r="W193" s="127"/>
      <c r="X193" s="127"/>
      <c r="Y193" s="127"/>
      <c r="Z193" s="127"/>
      <c r="AA193" s="125" t="n">
        <v>130</v>
      </c>
      <c r="AB193" s="43" t="s">
        <v>822</v>
      </c>
      <c r="AC193" s="39"/>
    </row>
    <row r="194" s="83" customFormat="true" ht="89.25" hidden="false" customHeight="true" outlineLevel="0" collapsed="false">
      <c r="A194" s="119"/>
      <c r="B194" s="120"/>
      <c r="C194" s="121"/>
      <c r="D194" s="29" t="n">
        <v>190</v>
      </c>
      <c r="E194" s="148" t="s">
        <v>786</v>
      </c>
      <c r="F194" s="31" t="s">
        <v>877</v>
      </c>
      <c r="G194" s="149" t="s">
        <v>886</v>
      </c>
      <c r="H194" s="52" t="s">
        <v>887</v>
      </c>
      <c r="I194" s="52" t="s">
        <v>888</v>
      </c>
      <c r="J194" s="52" t="s">
        <v>889</v>
      </c>
      <c r="K194" s="122" t="s">
        <v>44</v>
      </c>
      <c r="L194" s="61"/>
      <c r="M194" s="61"/>
      <c r="N194" s="61"/>
      <c r="O194" s="127" t="n">
        <v>1</v>
      </c>
      <c r="P194" s="127"/>
      <c r="Q194" s="127"/>
      <c r="R194" s="127"/>
      <c r="S194" s="127"/>
      <c r="T194" s="127"/>
      <c r="U194" s="127"/>
      <c r="V194" s="127"/>
      <c r="W194" s="127"/>
      <c r="X194" s="127"/>
      <c r="Y194" s="127"/>
      <c r="Z194" s="127"/>
      <c r="AA194" s="125"/>
      <c r="AB194" s="43" t="s">
        <v>822</v>
      </c>
      <c r="AC194" s="39"/>
    </row>
    <row r="195" s="83" customFormat="true" ht="57" hidden="false" customHeight="true" outlineLevel="0" collapsed="false">
      <c r="A195" s="119"/>
      <c r="B195" s="120"/>
      <c r="C195" s="121"/>
      <c r="D195" s="29" t="n">
        <v>191</v>
      </c>
      <c r="E195" s="148" t="s">
        <v>786</v>
      </c>
      <c r="F195" s="31" t="s">
        <v>890</v>
      </c>
      <c r="G195" s="149" t="s">
        <v>891</v>
      </c>
      <c r="H195" s="52" t="s">
        <v>892</v>
      </c>
      <c r="I195" s="52" t="s">
        <v>893</v>
      </c>
      <c r="J195" s="52" t="s">
        <v>894</v>
      </c>
      <c r="K195" s="61"/>
      <c r="L195" s="61" t="n">
        <v>1</v>
      </c>
      <c r="M195" s="61"/>
      <c r="N195" s="61"/>
      <c r="O195" s="61"/>
      <c r="P195" s="61"/>
      <c r="Q195" s="127"/>
      <c r="R195" s="127"/>
      <c r="S195" s="127"/>
      <c r="T195" s="127"/>
      <c r="U195" s="127"/>
      <c r="V195" s="127"/>
      <c r="W195" s="127"/>
      <c r="X195" s="127"/>
      <c r="Y195" s="127"/>
      <c r="Z195" s="127"/>
      <c r="AA195" s="125" t="n">
        <v>27</v>
      </c>
      <c r="AB195" s="43" t="s">
        <v>822</v>
      </c>
      <c r="AC195" s="39"/>
    </row>
    <row r="196" s="83" customFormat="true" ht="57" hidden="false" customHeight="true" outlineLevel="0" collapsed="false">
      <c r="A196" s="119"/>
      <c r="B196" s="120"/>
      <c r="C196" s="121"/>
      <c r="D196" s="29" t="n">
        <v>192</v>
      </c>
      <c r="E196" s="148" t="s">
        <v>786</v>
      </c>
      <c r="F196" s="31" t="s">
        <v>890</v>
      </c>
      <c r="G196" s="52" t="s">
        <v>895</v>
      </c>
      <c r="H196" s="52" t="s">
        <v>896</v>
      </c>
      <c r="I196" s="52" t="s">
        <v>897</v>
      </c>
      <c r="J196" s="52" t="s">
        <v>898</v>
      </c>
      <c r="K196" s="61"/>
      <c r="L196" s="61" t="n">
        <v>1</v>
      </c>
      <c r="M196" s="61"/>
      <c r="N196" s="61"/>
      <c r="O196" s="61"/>
      <c r="P196" s="61"/>
      <c r="Q196" s="127"/>
      <c r="R196" s="127"/>
      <c r="S196" s="127"/>
      <c r="T196" s="127"/>
      <c r="U196" s="127"/>
      <c r="V196" s="127"/>
      <c r="W196" s="127"/>
      <c r="X196" s="127"/>
      <c r="Y196" s="127"/>
      <c r="Z196" s="127"/>
      <c r="AA196" s="125" t="n">
        <v>4635</v>
      </c>
      <c r="AB196" s="43" t="s">
        <v>822</v>
      </c>
      <c r="AC196" s="39"/>
    </row>
    <row r="197" s="83" customFormat="true" ht="57.75" hidden="false" customHeight="true" outlineLevel="0" collapsed="false">
      <c r="A197" s="119"/>
      <c r="B197" s="120"/>
      <c r="C197" s="121"/>
      <c r="D197" s="29" t="n">
        <v>193</v>
      </c>
      <c r="E197" s="148" t="s">
        <v>786</v>
      </c>
      <c r="F197" s="31" t="s">
        <v>890</v>
      </c>
      <c r="G197" s="52" t="s">
        <v>899</v>
      </c>
      <c r="H197" s="52" t="s">
        <v>892</v>
      </c>
      <c r="I197" s="52" t="s">
        <v>893</v>
      </c>
      <c r="J197" s="52" t="s">
        <v>898</v>
      </c>
      <c r="K197" s="61"/>
      <c r="L197" s="61" t="n">
        <v>1</v>
      </c>
      <c r="M197" s="61"/>
      <c r="N197" s="61"/>
      <c r="O197" s="61"/>
      <c r="P197" s="61"/>
      <c r="Q197" s="127"/>
      <c r="R197" s="127"/>
      <c r="S197" s="127"/>
      <c r="T197" s="127"/>
      <c r="U197" s="127"/>
      <c r="V197" s="127"/>
      <c r="W197" s="127"/>
      <c r="X197" s="127"/>
      <c r="Y197" s="127"/>
      <c r="Z197" s="127"/>
      <c r="AA197" s="125" t="n">
        <v>200</v>
      </c>
      <c r="AB197" s="43" t="s">
        <v>822</v>
      </c>
      <c r="AC197" s="39"/>
    </row>
    <row r="198" s="83" customFormat="true" ht="60" hidden="false" customHeight="true" outlineLevel="0" collapsed="false">
      <c r="A198" s="119"/>
      <c r="B198" s="120"/>
      <c r="C198" s="121"/>
      <c r="D198" s="29" t="n">
        <v>194</v>
      </c>
      <c r="E198" s="148" t="s">
        <v>786</v>
      </c>
      <c r="F198" s="31" t="s">
        <v>890</v>
      </c>
      <c r="G198" s="52" t="s">
        <v>900</v>
      </c>
      <c r="H198" s="52" t="s">
        <v>892</v>
      </c>
      <c r="I198" s="52" t="s">
        <v>893</v>
      </c>
      <c r="J198" s="52" t="s">
        <v>901</v>
      </c>
      <c r="K198" s="61"/>
      <c r="L198" s="61" t="n">
        <v>1</v>
      </c>
      <c r="M198" s="61"/>
      <c r="N198" s="61"/>
      <c r="O198" s="61"/>
      <c r="P198" s="61"/>
      <c r="Q198" s="127"/>
      <c r="R198" s="127"/>
      <c r="S198" s="127"/>
      <c r="T198" s="127"/>
      <c r="U198" s="127"/>
      <c r="V198" s="127"/>
      <c r="W198" s="127"/>
      <c r="X198" s="127"/>
      <c r="Y198" s="127"/>
      <c r="Z198" s="127"/>
      <c r="AA198" s="125" t="n">
        <v>100</v>
      </c>
      <c r="AB198" s="43" t="s">
        <v>822</v>
      </c>
      <c r="AC198" s="39"/>
    </row>
    <row r="199" s="83" customFormat="true" ht="54" hidden="false" customHeight="true" outlineLevel="0" collapsed="false">
      <c r="A199" s="119"/>
      <c r="B199" s="120"/>
      <c r="C199" s="121"/>
      <c r="D199" s="29" t="n">
        <v>195</v>
      </c>
      <c r="E199" s="148" t="s">
        <v>786</v>
      </c>
      <c r="F199" s="31" t="s">
        <v>890</v>
      </c>
      <c r="G199" s="52" t="s">
        <v>902</v>
      </c>
      <c r="H199" s="52" t="s">
        <v>892</v>
      </c>
      <c r="I199" s="52" t="s">
        <v>893</v>
      </c>
      <c r="J199" s="52" t="s">
        <v>903</v>
      </c>
      <c r="K199" s="61"/>
      <c r="L199" s="61" t="n">
        <v>1</v>
      </c>
      <c r="M199" s="61"/>
      <c r="N199" s="61"/>
      <c r="O199" s="61"/>
      <c r="P199" s="61"/>
      <c r="Q199" s="127"/>
      <c r="R199" s="127"/>
      <c r="S199" s="127"/>
      <c r="T199" s="127"/>
      <c r="U199" s="127"/>
      <c r="V199" s="127"/>
      <c r="W199" s="127"/>
      <c r="X199" s="127"/>
      <c r="Y199" s="127"/>
      <c r="Z199" s="127"/>
      <c r="AA199" s="125" t="n">
        <v>15</v>
      </c>
      <c r="AB199" s="43" t="s">
        <v>822</v>
      </c>
      <c r="AC199" s="39"/>
    </row>
    <row r="200" s="83" customFormat="true" ht="57.75" hidden="false" customHeight="true" outlineLevel="0" collapsed="false">
      <c r="A200" s="119"/>
      <c r="B200" s="120"/>
      <c r="C200" s="121"/>
      <c r="D200" s="29" t="n">
        <v>196</v>
      </c>
      <c r="E200" s="148" t="s">
        <v>786</v>
      </c>
      <c r="F200" s="31" t="s">
        <v>890</v>
      </c>
      <c r="G200" s="45" t="s">
        <v>904</v>
      </c>
      <c r="H200" s="52" t="s">
        <v>892</v>
      </c>
      <c r="I200" s="52" t="s">
        <v>893</v>
      </c>
      <c r="J200" s="45" t="s">
        <v>905</v>
      </c>
      <c r="K200" s="104"/>
      <c r="L200" s="61" t="n">
        <v>1</v>
      </c>
      <c r="M200" s="104"/>
      <c r="N200" s="104"/>
      <c r="O200" s="104"/>
      <c r="P200" s="104"/>
      <c r="Q200" s="127"/>
      <c r="R200" s="127"/>
      <c r="S200" s="127"/>
      <c r="T200" s="127"/>
      <c r="U200" s="127"/>
      <c r="V200" s="127"/>
      <c r="W200" s="127"/>
      <c r="X200" s="127"/>
      <c r="Y200" s="127"/>
      <c r="Z200" s="127"/>
      <c r="AA200" s="125" t="n">
        <v>70</v>
      </c>
      <c r="AB200" s="43" t="s">
        <v>822</v>
      </c>
      <c r="AC200" s="39"/>
    </row>
    <row r="201" s="83" customFormat="true" ht="72.75" hidden="false" customHeight="true" outlineLevel="0" collapsed="false">
      <c r="A201" s="119"/>
      <c r="B201" s="120"/>
      <c r="C201" s="121"/>
      <c r="D201" s="29" t="n">
        <v>197</v>
      </c>
      <c r="E201" s="148" t="s">
        <v>786</v>
      </c>
      <c r="F201" s="31" t="s">
        <v>890</v>
      </c>
      <c r="G201" s="45" t="s">
        <v>906</v>
      </c>
      <c r="H201" s="45" t="s">
        <v>907</v>
      </c>
      <c r="I201" s="52" t="s">
        <v>893</v>
      </c>
      <c r="J201" s="45" t="s">
        <v>908</v>
      </c>
      <c r="K201" s="104"/>
      <c r="L201" s="61" t="n">
        <v>1</v>
      </c>
      <c r="M201" s="104" t="s">
        <v>60</v>
      </c>
      <c r="N201" s="104" t="s">
        <v>60</v>
      </c>
      <c r="O201" s="104"/>
      <c r="P201" s="104"/>
      <c r="Q201" s="127"/>
      <c r="R201" s="127"/>
      <c r="S201" s="127"/>
      <c r="T201" s="127"/>
      <c r="U201" s="127"/>
      <c r="V201" s="127"/>
      <c r="W201" s="127"/>
      <c r="X201" s="127"/>
      <c r="Y201" s="127"/>
      <c r="Z201" s="127"/>
      <c r="AA201" s="125" t="n">
        <v>150</v>
      </c>
      <c r="AB201" s="89" t="n">
        <v>40831</v>
      </c>
      <c r="AC201" s="39"/>
    </row>
    <row r="202" s="83" customFormat="true" ht="78.75" hidden="false" customHeight="true" outlineLevel="0" collapsed="false">
      <c r="A202" s="119"/>
      <c r="B202" s="120"/>
      <c r="C202" s="121"/>
      <c r="D202" s="29" t="n">
        <v>198</v>
      </c>
      <c r="E202" s="148" t="s">
        <v>786</v>
      </c>
      <c r="F202" s="31" t="s">
        <v>890</v>
      </c>
      <c r="G202" s="45" t="s">
        <v>909</v>
      </c>
      <c r="H202" s="45" t="s">
        <v>910</v>
      </c>
      <c r="I202" s="45" t="s">
        <v>911</v>
      </c>
      <c r="J202" s="45" t="s">
        <v>912</v>
      </c>
      <c r="K202" s="104"/>
      <c r="L202" s="104"/>
      <c r="M202" s="104"/>
      <c r="N202" s="104"/>
      <c r="O202" s="104"/>
      <c r="P202" s="61" t="n">
        <v>1</v>
      </c>
      <c r="Q202" s="127"/>
      <c r="R202" s="127"/>
      <c r="S202" s="127"/>
      <c r="T202" s="127"/>
      <c r="U202" s="127"/>
      <c r="V202" s="127"/>
      <c r="W202" s="127"/>
      <c r="X202" s="127"/>
      <c r="Y202" s="127"/>
      <c r="Z202" s="127"/>
      <c r="AA202" s="125" t="n">
        <v>6173</v>
      </c>
      <c r="AB202" s="43" t="s">
        <v>822</v>
      </c>
      <c r="AC202" s="39"/>
    </row>
    <row r="203" s="83" customFormat="true" ht="275.25" hidden="false" customHeight="true" outlineLevel="0" collapsed="false">
      <c r="A203" s="119"/>
      <c r="B203" s="120"/>
      <c r="C203" s="121"/>
      <c r="D203" s="29" t="n">
        <v>199</v>
      </c>
      <c r="E203" s="148" t="s">
        <v>786</v>
      </c>
      <c r="F203" s="31" t="s">
        <v>890</v>
      </c>
      <c r="G203" s="45" t="s">
        <v>913</v>
      </c>
      <c r="H203" s="45" t="s">
        <v>914</v>
      </c>
      <c r="I203" s="45" t="s">
        <v>911</v>
      </c>
      <c r="J203" s="45" t="s">
        <v>915</v>
      </c>
      <c r="K203" s="104"/>
      <c r="L203" s="104"/>
      <c r="M203" s="104"/>
      <c r="N203" s="104"/>
      <c r="O203" s="104"/>
      <c r="P203" s="61" t="n">
        <v>1</v>
      </c>
      <c r="Q203" s="127"/>
      <c r="R203" s="127"/>
      <c r="S203" s="127"/>
      <c r="T203" s="127"/>
      <c r="U203" s="127"/>
      <c r="V203" s="127"/>
      <c r="W203" s="127"/>
      <c r="X203" s="127"/>
      <c r="Y203" s="127"/>
      <c r="Z203" s="127"/>
      <c r="AA203" s="125" t="n">
        <v>7793</v>
      </c>
      <c r="AB203" s="43" t="s">
        <v>822</v>
      </c>
      <c r="AC203" s="39"/>
    </row>
    <row r="204" s="83" customFormat="true" ht="67.5" hidden="false" customHeight="true" outlineLevel="0" collapsed="false">
      <c r="A204" s="119"/>
      <c r="B204" s="120"/>
      <c r="C204" s="121"/>
      <c r="D204" s="29" t="n">
        <v>200</v>
      </c>
      <c r="E204" s="148" t="s">
        <v>786</v>
      </c>
      <c r="F204" s="31" t="s">
        <v>798</v>
      </c>
      <c r="G204" s="149" t="s">
        <v>916</v>
      </c>
      <c r="H204" s="52" t="s">
        <v>917</v>
      </c>
      <c r="I204" s="52" t="s">
        <v>918</v>
      </c>
      <c r="J204" s="52" t="s">
        <v>919</v>
      </c>
      <c r="K204" s="61" t="s">
        <v>60</v>
      </c>
      <c r="L204" s="61" t="s">
        <v>60</v>
      </c>
      <c r="M204" s="61"/>
      <c r="N204" s="61"/>
      <c r="O204" s="61" t="n">
        <v>1</v>
      </c>
      <c r="P204" s="61"/>
      <c r="Q204" s="61"/>
      <c r="R204" s="61"/>
      <c r="S204" s="127"/>
      <c r="T204" s="127"/>
      <c r="U204" s="127"/>
      <c r="V204" s="127"/>
      <c r="W204" s="127"/>
      <c r="X204" s="127"/>
      <c r="Y204" s="127"/>
      <c r="Z204" s="127"/>
      <c r="AA204" s="125" t="n">
        <v>92</v>
      </c>
      <c r="AB204" s="43" t="s">
        <v>822</v>
      </c>
      <c r="AC204" s="39"/>
    </row>
    <row r="205" s="83" customFormat="true" ht="40.5" hidden="false" customHeight="true" outlineLevel="0" collapsed="false">
      <c r="A205" s="119"/>
      <c r="B205" s="120"/>
      <c r="C205" s="121"/>
      <c r="D205" s="29" t="n">
        <v>201</v>
      </c>
      <c r="E205" s="148" t="s">
        <v>786</v>
      </c>
      <c r="F205" s="31" t="s">
        <v>920</v>
      </c>
      <c r="G205" s="52" t="s">
        <v>921</v>
      </c>
      <c r="H205" s="52" t="s">
        <v>922</v>
      </c>
      <c r="I205" s="52" t="s">
        <v>923</v>
      </c>
      <c r="J205" s="52" t="s">
        <v>924</v>
      </c>
      <c r="K205" s="61" t="s">
        <v>60</v>
      </c>
      <c r="L205" s="61" t="s">
        <v>60</v>
      </c>
      <c r="M205" s="61" t="s">
        <v>60</v>
      </c>
      <c r="N205" s="61"/>
      <c r="O205" s="61" t="n">
        <v>1</v>
      </c>
      <c r="P205" s="61"/>
      <c r="Q205" s="61"/>
      <c r="R205" s="61"/>
      <c r="S205" s="127"/>
      <c r="T205" s="127"/>
      <c r="U205" s="127"/>
      <c r="V205" s="127"/>
      <c r="W205" s="127"/>
      <c r="X205" s="127"/>
      <c r="Y205" s="127"/>
      <c r="Z205" s="127"/>
      <c r="AA205" s="125" t="n">
        <v>133</v>
      </c>
      <c r="AB205" s="43" t="s">
        <v>822</v>
      </c>
      <c r="AC205" s="39"/>
    </row>
    <row r="206" s="83" customFormat="true" ht="40.5" hidden="false" customHeight="true" outlineLevel="0" collapsed="false">
      <c r="A206" s="119"/>
      <c r="B206" s="120"/>
      <c r="C206" s="121"/>
      <c r="D206" s="29" t="n">
        <v>202</v>
      </c>
      <c r="E206" s="148" t="s">
        <v>786</v>
      </c>
      <c r="F206" s="31" t="s">
        <v>920</v>
      </c>
      <c r="G206" s="52" t="s">
        <v>925</v>
      </c>
      <c r="H206" s="52" t="s">
        <v>926</v>
      </c>
      <c r="I206" s="52" t="s">
        <v>927</v>
      </c>
      <c r="J206" s="52" t="s">
        <v>928</v>
      </c>
      <c r="K206" s="61"/>
      <c r="L206" s="61" t="s">
        <v>60</v>
      </c>
      <c r="M206" s="61" t="s">
        <v>60</v>
      </c>
      <c r="N206" s="61"/>
      <c r="O206" s="61" t="n">
        <v>1</v>
      </c>
      <c r="P206" s="61"/>
      <c r="Q206" s="61"/>
      <c r="R206" s="61"/>
      <c r="S206" s="127"/>
      <c r="T206" s="127"/>
      <c r="U206" s="127"/>
      <c r="V206" s="127"/>
      <c r="W206" s="127"/>
      <c r="X206" s="127"/>
      <c r="Y206" s="127"/>
      <c r="Z206" s="127"/>
      <c r="AA206" s="125" t="n">
        <v>39</v>
      </c>
      <c r="AB206" s="43" t="s">
        <v>822</v>
      </c>
      <c r="AC206" s="39"/>
    </row>
    <row r="207" s="83" customFormat="true" ht="186" hidden="false" customHeight="true" outlineLevel="0" collapsed="false">
      <c r="A207" s="119"/>
      <c r="B207" s="120"/>
      <c r="C207" s="121"/>
      <c r="D207" s="29" t="n">
        <v>203</v>
      </c>
      <c r="E207" s="148" t="s">
        <v>786</v>
      </c>
      <c r="F207" s="31" t="s">
        <v>929</v>
      </c>
      <c r="G207" s="149" t="s">
        <v>930</v>
      </c>
      <c r="H207" s="52" t="s">
        <v>931</v>
      </c>
      <c r="I207" s="52" t="s">
        <v>932</v>
      </c>
      <c r="J207" s="52" t="s">
        <v>933</v>
      </c>
      <c r="K207" s="61" t="s">
        <v>60</v>
      </c>
      <c r="L207" s="61" t="s">
        <v>60</v>
      </c>
      <c r="M207" s="61" t="s">
        <v>60</v>
      </c>
      <c r="N207" s="61"/>
      <c r="O207" s="61" t="n">
        <v>1</v>
      </c>
      <c r="P207" s="61"/>
      <c r="Q207" s="61"/>
      <c r="R207" s="61"/>
      <c r="S207" s="143"/>
      <c r="T207" s="143"/>
      <c r="U207" s="143"/>
      <c r="V207" s="143"/>
      <c r="W207" s="143"/>
      <c r="X207" s="143"/>
      <c r="Y207" s="143"/>
      <c r="Z207" s="143"/>
      <c r="AA207" s="125" t="n">
        <v>1150</v>
      </c>
      <c r="AB207" s="43" t="s">
        <v>822</v>
      </c>
      <c r="AC207" s="39"/>
    </row>
    <row r="208" s="103" customFormat="true" ht="40.5" hidden="false" customHeight="true" outlineLevel="0" collapsed="false">
      <c r="A208" s="119"/>
      <c r="B208" s="120"/>
      <c r="C208" s="121"/>
      <c r="D208" s="29" t="n">
        <v>204</v>
      </c>
      <c r="E208" s="30" t="s">
        <v>934</v>
      </c>
      <c r="F208" s="31" t="s">
        <v>594</v>
      </c>
      <c r="G208" s="31" t="s">
        <v>935</v>
      </c>
      <c r="H208" s="31" t="s">
        <v>936</v>
      </c>
      <c r="I208" s="38" t="s">
        <v>94</v>
      </c>
      <c r="J208" s="31" t="s">
        <v>937</v>
      </c>
      <c r="K208" s="127"/>
      <c r="L208" s="127"/>
      <c r="M208" s="127"/>
      <c r="N208" s="127"/>
      <c r="O208" s="127"/>
      <c r="P208" s="127" t="n">
        <v>1</v>
      </c>
      <c r="Q208" s="127"/>
      <c r="R208" s="127"/>
      <c r="S208" s="127"/>
      <c r="T208" s="127"/>
      <c r="U208" s="127"/>
      <c r="V208" s="127"/>
      <c r="W208" s="127"/>
      <c r="X208" s="127"/>
      <c r="Y208" s="127"/>
      <c r="Z208" s="127"/>
      <c r="AA208" s="125" t="n">
        <v>4479</v>
      </c>
      <c r="AB208" s="58" t="s">
        <v>938</v>
      </c>
      <c r="AC208" s="39"/>
    </row>
    <row r="209" s="103" customFormat="true" ht="72.75" hidden="false" customHeight="true" outlineLevel="0" collapsed="false">
      <c r="A209" s="119"/>
      <c r="B209" s="120"/>
      <c r="C209" s="121"/>
      <c r="D209" s="29" t="n">
        <v>205</v>
      </c>
      <c r="E209" s="30" t="s">
        <v>934</v>
      </c>
      <c r="F209" s="31" t="s">
        <v>594</v>
      </c>
      <c r="G209" s="31" t="s">
        <v>939</v>
      </c>
      <c r="H209" s="31" t="s">
        <v>940</v>
      </c>
      <c r="I209" s="38" t="s">
        <v>94</v>
      </c>
      <c r="J209" s="31" t="s">
        <v>941</v>
      </c>
      <c r="K209" s="127"/>
      <c r="L209" s="127"/>
      <c r="M209" s="127"/>
      <c r="N209" s="127"/>
      <c r="O209" s="127"/>
      <c r="P209" s="127" t="n">
        <v>1</v>
      </c>
      <c r="Q209" s="122" t="s">
        <v>44</v>
      </c>
      <c r="R209" s="127"/>
      <c r="S209" s="127"/>
      <c r="T209" s="127"/>
      <c r="U209" s="127"/>
      <c r="V209" s="127"/>
      <c r="W209" s="127"/>
      <c r="X209" s="127"/>
      <c r="Y209" s="127"/>
      <c r="Z209" s="127"/>
      <c r="AA209" s="91" t="n">
        <v>48288</v>
      </c>
      <c r="AB209" s="58" t="s">
        <v>938</v>
      </c>
      <c r="AC209" s="39"/>
    </row>
    <row r="210" s="103" customFormat="true" ht="27" hidden="false" customHeight="true" outlineLevel="0" collapsed="false">
      <c r="A210" s="119"/>
      <c r="B210" s="120"/>
      <c r="C210" s="121"/>
      <c r="D210" s="29" t="n">
        <v>206</v>
      </c>
      <c r="E210" s="30" t="s">
        <v>934</v>
      </c>
      <c r="F210" s="31" t="s">
        <v>594</v>
      </c>
      <c r="G210" s="31" t="s">
        <v>942</v>
      </c>
      <c r="H210" s="38" t="s">
        <v>943</v>
      </c>
      <c r="I210" s="38" t="s">
        <v>94</v>
      </c>
      <c r="J210" s="31" t="s">
        <v>944</v>
      </c>
      <c r="K210" s="127"/>
      <c r="L210" s="127"/>
      <c r="M210" s="127"/>
      <c r="N210" s="127"/>
      <c r="O210" s="127"/>
      <c r="P210" s="127" t="n">
        <v>1</v>
      </c>
      <c r="Q210" s="127"/>
      <c r="R210" s="127"/>
      <c r="S210" s="127"/>
      <c r="T210" s="127"/>
      <c r="U210" s="127"/>
      <c r="V210" s="127"/>
      <c r="W210" s="127"/>
      <c r="X210" s="127"/>
      <c r="Y210" s="127"/>
      <c r="Z210" s="127"/>
      <c r="AA210" s="91" t="n">
        <v>71</v>
      </c>
      <c r="AB210" s="58" t="s">
        <v>938</v>
      </c>
      <c r="AC210" s="39"/>
    </row>
    <row r="211" s="103" customFormat="true" ht="40.5" hidden="false" customHeight="true" outlineLevel="0" collapsed="false">
      <c r="A211" s="119"/>
      <c r="B211" s="120"/>
      <c r="C211" s="121"/>
      <c r="D211" s="29" t="n">
        <v>207</v>
      </c>
      <c r="E211" s="30" t="s">
        <v>934</v>
      </c>
      <c r="F211" s="31" t="s">
        <v>594</v>
      </c>
      <c r="G211" s="31" t="s">
        <v>604</v>
      </c>
      <c r="H211" s="31" t="s">
        <v>945</v>
      </c>
      <c r="I211" s="38" t="s">
        <v>94</v>
      </c>
      <c r="J211" s="31" t="s">
        <v>937</v>
      </c>
      <c r="K211" s="127"/>
      <c r="L211" s="127"/>
      <c r="M211" s="127"/>
      <c r="N211" s="127"/>
      <c r="O211" s="127"/>
      <c r="P211" s="127" t="n">
        <v>1</v>
      </c>
      <c r="Q211" s="127"/>
      <c r="R211" s="127"/>
      <c r="S211" s="127"/>
      <c r="T211" s="127"/>
      <c r="U211" s="127"/>
      <c r="V211" s="127"/>
      <c r="W211" s="127"/>
      <c r="X211" s="127"/>
      <c r="Y211" s="127"/>
      <c r="Z211" s="127"/>
      <c r="AA211" s="91" t="n">
        <v>4811</v>
      </c>
      <c r="AB211" s="58" t="s">
        <v>938</v>
      </c>
      <c r="AC211" s="39"/>
    </row>
    <row r="212" s="103" customFormat="true" ht="38.25" hidden="false" customHeight="true" outlineLevel="0" collapsed="false">
      <c r="A212" s="119"/>
      <c r="B212" s="120"/>
      <c r="C212" s="121"/>
      <c r="D212" s="29" t="n">
        <v>208</v>
      </c>
      <c r="E212" s="30" t="s">
        <v>934</v>
      </c>
      <c r="F212" s="31" t="s">
        <v>594</v>
      </c>
      <c r="G212" s="31" t="s">
        <v>946</v>
      </c>
      <c r="H212" s="31" t="s">
        <v>947</v>
      </c>
      <c r="I212" s="38" t="s">
        <v>94</v>
      </c>
      <c r="J212" s="31" t="s">
        <v>937</v>
      </c>
      <c r="K212" s="127"/>
      <c r="L212" s="127"/>
      <c r="M212" s="127"/>
      <c r="N212" s="127"/>
      <c r="O212" s="127"/>
      <c r="P212" s="127" t="n">
        <v>1</v>
      </c>
      <c r="Q212" s="127"/>
      <c r="R212" s="127"/>
      <c r="S212" s="127"/>
      <c r="T212" s="127"/>
      <c r="U212" s="127"/>
      <c r="V212" s="127"/>
      <c r="W212" s="127"/>
      <c r="X212" s="127"/>
      <c r="Y212" s="127"/>
      <c r="Z212" s="127"/>
      <c r="AA212" s="91" t="n">
        <v>2400</v>
      </c>
      <c r="AB212" s="58" t="s">
        <v>938</v>
      </c>
      <c r="AC212" s="39"/>
    </row>
    <row r="213" s="103" customFormat="true" ht="40.5" hidden="false" customHeight="true" outlineLevel="0" collapsed="false">
      <c r="A213" s="119"/>
      <c r="B213" s="120"/>
      <c r="C213" s="121"/>
      <c r="D213" s="29" t="n">
        <v>209</v>
      </c>
      <c r="E213" s="30" t="s">
        <v>934</v>
      </c>
      <c r="F213" s="31" t="s">
        <v>594</v>
      </c>
      <c r="G213" s="31" t="s">
        <v>948</v>
      </c>
      <c r="H213" s="31" t="s">
        <v>949</v>
      </c>
      <c r="I213" s="38" t="s">
        <v>94</v>
      </c>
      <c r="J213" s="31" t="s">
        <v>937</v>
      </c>
      <c r="K213" s="127"/>
      <c r="L213" s="127"/>
      <c r="M213" s="127"/>
      <c r="N213" s="127"/>
      <c r="O213" s="127"/>
      <c r="P213" s="127" t="n">
        <v>1</v>
      </c>
      <c r="Q213" s="127"/>
      <c r="R213" s="127"/>
      <c r="S213" s="127"/>
      <c r="T213" s="127"/>
      <c r="U213" s="127"/>
      <c r="V213" s="127"/>
      <c r="W213" s="127"/>
      <c r="X213" s="127"/>
      <c r="Y213" s="127"/>
      <c r="Z213" s="127"/>
      <c r="AA213" s="125" t="n">
        <v>3065</v>
      </c>
      <c r="AB213" s="58" t="s">
        <v>938</v>
      </c>
      <c r="AC213" s="39"/>
    </row>
    <row r="214" s="103" customFormat="true" ht="54" hidden="false" customHeight="true" outlineLevel="0" collapsed="false">
      <c r="A214" s="119"/>
      <c r="B214" s="120"/>
      <c r="C214" s="121"/>
      <c r="D214" s="29" t="n">
        <v>210</v>
      </c>
      <c r="E214" s="30" t="s">
        <v>934</v>
      </c>
      <c r="F214" s="31" t="s">
        <v>950</v>
      </c>
      <c r="G214" s="31" t="s">
        <v>951</v>
      </c>
      <c r="H214" s="31" t="s">
        <v>952</v>
      </c>
      <c r="I214" s="38" t="s">
        <v>94</v>
      </c>
      <c r="J214" s="38" t="s">
        <v>953</v>
      </c>
      <c r="K214" s="122" t="s">
        <v>44</v>
      </c>
      <c r="L214" s="127"/>
      <c r="M214" s="122" t="s">
        <v>44</v>
      </c>
      <c r="N214" s="127"/>
      <c r="O214" s="127"/>
      <c r="P214" s="127" t="n">
        <v>1</v>
      </c>
      <c r="Q214" s="127"/>
      <c r="R214" s="127"/>
      <c r="S214" s="127"/>
      <c r="T214" s="127"/>
      <c r="U214" s="127"/>
      <c r="V214" s="127"/>
      <c r="W214" s="127"/>
      <c r="X214" s="127"/>
      <c r="Y214" s="127"/>
      <c r="Z214" s="127"/>
      <c r="AA214" s="125" t="n">
        <v>2189</v>
      </c>
      <c r="AB214" s="58" t="s">
        <v>938</v>
      </c>
      <c r="AC214" s="39"/>
    </row>
    <row r="215" s="103" customFormat="true" ht="54" hidden="false" customHeight="true" outlineLevel="0" collapsed="false">
      <c r="A215" s="119"/>
      <c r="B215" s="120"/>
      <c r="C215" s="121"/>
      <c r="D215" s="29" t="n">
        <v>211</v>
      </c>
      <c r="E215" s="30" t="s">
        <v>934</v>
      </c>
      <c r="F215" s="31" t="s">
        <v>452</v>
      </c>
      <c r="G215" s="31" t="s">
        <v>954</v>
      </c>
      <c r="H215" s="31" t="s">
        <v>955</v>
      </c>
      <c r="I215" s="31" t="s">
        <v>956</v>
      </c>
      <c r="J215" s="31" t="s">
        <v>957</v>
      </c>
      <c r="K215" s="127"/>
      <c r="L215" s="127"/>
      <c r="M215" s="127"/>
      <c r="N215" s="127"/>
      <c r="O215" s="127"/>
      <c r="P215" s="127" t="n">
        <v>1</v>
      </c>
      <c r="Q215" s="127"/>
      <c r="R215" s="127"/>
      <c r="S215" s="127"/>
      <c r="T215" s="127"/>
      <c r="U215" s="127"/>
      <c r="V215" s="127"/>
      <c r="W215" s="127"/>
      <c r="X215" s="127"/>
      <c r="Y215" s="127"/>
      <c r="Z215" s="127"/>
      <c r="AA215" s="125" t="n">
        <v>24710</v>
      </c>
      <c r="AB215" s="58" t="s">
        <v>958</v>
      </c>
      <c r="AC215" s="39"/>
    </row>
    <row r="216" s="83" customFormat="true" ht="72" hidden="false" customHeight="true" outlineLevel="0" collapsed="false">
      <c r="A216" s="77"/>
      <c r="B216" s="78"/>
      <c r="C216" s="79"/>
      <c r="D216" s="29" t="n">
        <v>212</v>
      </c>
      <c r="E216" s="30" t="s">
        <v>959</v>
      </c>
      <c r="F216" s="52" t="s">
        <v>960</v>
      </c>
      <c r="G216" s="52" t="s">
        <v>961</v>
      </c>
      <c r="H216" s="52" t="s">
        <v>962</v>
      </c>
      <c r="I216" s="52" t="s">
        <v>963</v>
      </c>
      <c r="J216" s="52" t="s">
        <v>964</v>
      </c>
      <c r="K216" s="33" t="s">
        <v>44</v>
      </c>
      <c r="L216" s="33" t="n">
        <v>1</v>
      </c>
      <c r="M216" s="33" t="s">
        <v>44</v>
      </c>
      <c r="N216" s="33"/>
      <c r="O216" s="33" t="s">
        <v>44</v>
      </c>
      <c r="P216" s="33"/>
      <c r="Q216" s="33"/>
      <c r="R216" s="33"/>
      <c r="S216" s="33"/>
      <c r="T216" s="33"/>
      <c r="U216" s="33"/>
      <c r="V216" s="33"/>
      <c r="W216" s="33"/>
      <c r="X216" s="33"/>
      <c r="Y216" s="33"/>
      <c r="Z216" s="33"/>
      <c r="AA216" s="125" t="n">
        <v>85</v>
      </c>
      <c r="AB216" s="89" t="s">
        <v>336</v>
      </c>
      <c r="AC216" s="37"/>
    </row>
    <row r="217" s="83" customFormat="true" ht="265.5" hidden="false" customHeight="true" outlineLevel="0" collapsed="false">
      <c r="A217" s="86"/>
      <c r="C217" s="87"/>
      <c r="D217" s="29" t="n">
        <v>213</v>
      </c>
      <c r="E217" s="30" t="s">
        <v>959</v>
      </c>
      <c r="F217" s="31" t="s">
        <v>347</v>
      </c>
      <c r="G217" s="45" t="s">
        <v>965</v>
      </c>
      <c r="H217" s="52" t="s">
        <v>966</v>
      </c>
      <c r="I217" s="52" t="s">
        <v>967</v>
      </c>
      <c r="J217" s="52" t="s">
        <v>968</v>
      </c>
      <c r="K217" s="37"/>
      <c r="L217" s="37" t="n">
        <v>1</v>
      </c>
      <c r="M217" s="37"/>
      <c r="N217" s="37"/>
      <c r="O217" s="37"/>
      <c r="P217" s="33"/>
      <c r="Q217" s="37"/>
      <c r="R217" s="37"/>
      <c r="S217" s="37"/>
      <c r="T217" s="37"/>
      <c r="U217" s="37"/>
      <c r="V217" s="37"/>
      <c r="W217" s="37"/>
      <c r="X217" s="37"/>
      <c r="Y217" s="37"/>
      <c r="Z217" s="37"/>
      <c r="AA217" s="101" t="n">
        <v>1360</v>
      </c>
      <c r="AB217" s="43" t="s">
        <v>336</v>
      </c>
      <c r="AC217" s="37" t="s">
        <v>60</v>
      </c>
    </row>
    <row r="218" s="83" customFormat="true" ht="54" hidden="false" customHeight="true" outlineLevel="0" collapsed="false">
      <c r="A218" s="86"/>
      <c r="C218" s="87"/>
      <c r="D218" s="29" t="n">
        <v>214</v>
      </c>
      <c r="E218" s="30" t="s">
        <v>959</v>
      </c>
      <c r="F218" s="31" t="s">
        <v>347</v>
      </c>
      <c r="G218" s="45" t="s">
        <v>969</v>
      </c>
      <c r="H218" s="52" t="s">
        <v>970</v>
      </c>
      <c r="I218" s="52" t="s">
        <v>833</v>
      </c>
      <c r="J218" s="52" t="s">
        <v>971</v>
      </c>
      <c r="K218" s="37" t="s">
        <v>44</v>
      </c>
      <c r="L218" s="37" t="s">
        <v>44</v>
      </c>
      <c r="M218" s="37" t="s">
        <v>44</v>
      </c>
      <c r="N218" s="37"/>
      <c r="O218" s="37" t="n">
        <v>1</v>
      </c>
      <c r="P218" s="33"/>
      <c r="Q218" s="37"/>
      <c r="R218" s="37"/>
      <c r="S218" s="37"/>
      <c r="T218" s="37"/>
      <c r="U218" s="37"/>
      <c r="V218" s="37"/>
      <c r="W218" s="37"/>
      <c r="X218" s="37"/>
      <c r="Y218" s="37"/>
      <c r="Z218" s="37"/>
      <c r="AA218" s="101" t="n">
        <v>388</v>
      </c>
      <c r="AB218" s="43" t="s">
        <v>336</v>
      </c>
      <c r="AC218" s="37"/>
    </row>
    <row r="219" s="83" customFormat="true" ht="90" hidden="false" customHeight="true" outlineLevel="0" collapsed="false">
      <c r="A219" s="86"/>
      <c r="C219" s="87"/>
      <c r="D219" s="29" t="n">
        <v>215</v>
      </c>
      <c r="E219" s="30" t="s">
        <v>959</v>
      </c>
      <c r="F219" s="31" t="s">
        <v>347</v>
      </c>
      <c r="G219" s="45" t="s">
        <v>972</v>
      </c>
      <c r="H219" s="52" t="s">
        <v>973</v>
      </c>
      <c r="I219" s="52" t="s">
        <v>974</v>
      </c>
      <c r="J219" s="52" t="s">
        <v>975</v>
      </c>
      <c r="K219" s="37" t="s">
        <v>44</v>
      </c>
      <c r="L219" s="37" t="s">
        <v>44</v>
      </c>
      <c r="M219" s="37" t="s">
        <v>44</v>
      </c>
      <c r="N219" s="37" t="n">
        <v>1</v>
      </c>
      <c r="O219" s="37" t="s">
        <v>44</v>
      </c>
      <c r="P219" s="33"/>
      <c r="Q219" s="37"/>
      <c r="R219" s="37"/>
      <c r="S219" s="37"/>
      <c r="T219" s="37"/>
      <c r="U219" s="37"/>
      <c r="V219" s="37"/>
      <c r="W219" s="37"/>
      <c r="X219" s="37"/>
      <c r="Y219" s="37"/>
      <c r="Z219" s="37"/>
      <c r="AA219" s="101" t="n">
        <v>1500</v>
      </c>
      <c r="AB219" s="58" t="s">
        <v>976</v>
      </c>
      <c r="AC219" s="37"/>
    </row>
    <row r="220" s="83" customFormat="true" ht="114.75" hidden="false" customHeight="true" outlineLevel="0" collapsed="false">
      <c r="A220" s="86"/>
      <c r="C220" s="87"/>
      <c r="D220" s="29" t="n">
        <v>216</v>
      </c>
      <c r="E220" s="30" t="s">
        <v>959</v>
      </c>
      <c r="F220" s="31" t="s">
        <v>347</v>
      </c>
      <c r="G220" s="45" t="s">
        <v>977</v>
      </c>
      <c r="H220" s="52" t="s">
        <v>978</v>
      </c>
      <c r="I220" s="52" t="s">
        <v>837</v>
      </c>
      <c r="J220" s="52" t="s">
        <v>979</v>
      </c>
      <c r="K220" s="37" t="s">
        <v>44</v>
      </c>
      <c r="L220" s="37" t="n">
        <v>1</v>
      </c>
      <c r="M220" s="37"/>
      <c r="N220" s="37"/>
      <c r="O220" s="37" t="s">
        <v>44</v>
      </c>
      <c r="P220" s="33"/>
      <c r="Q220" s="37"/>
      <c r="R220" s="37"/>
      <c r="S220" s="37"/>
      <c r="T220" s="37"/>
      <c r="U220" s="37"/>
      <c r="V220" s="37"/>
      <c r="W220" s="37"/>
      <c r="X220" s="37"/>
      <c r="Y220" s="37"/>
      <c r="Z220" s="37"/>
      <c r="AA220" s="101" t="n">
        <v>500</v>
      </c>
      <c r="AB220" s="43" t="s">
        <v>336</v>
      </c>
      <c r="AC220" s="37"/>
    </row>
    <row r="221" s="83" customFormat="true" ht="92.25" hidden="false" customHeight="true" outlineLevel="0" collapsed="false">
      <c r="A221" s="86"/>
      <c r="C221" s="87"/>
      <c r="D221" s="29" t="n">
        <v>217</v>
      </c>
      <c r="E221" s="30" t="s">
        <v>959</v>
      </c>
      <c r="F221" s="31" t="s">
        <v>347</v>
      </c>
      <c r="G221" s="45" t="s">
        <v>980</v>
      </c>
      <c r="H221" s="52" t="s">
        <v>981</v>
      </c>
      <c r="I221" s="52" t="s">
        <v>982</v>
      </c>
      <c r="J221" s="52" t="s">
        <v>983</v>
      </c>
      <c r="K221" s="37" t="s">
        <v>44</v>
      </c>
      <c r="L221" s="37" t="n">
        <v>1</v>
      </c>
      <c r="M221" s="37" t="s">
        <v>44</v>
      </c>
      <c r="N221" s="37"/>
      <c r="O221" s="37" t="s">
        <v>44</v>
      </c>
      <c r="P221" s="33"/>
      <c r="Q221" s="37"/>
      <c r="R221" s="37"/>
      <c r="S221" s="37"/>
      <c r="T221" s="37"/>
      <c r="U221" s="37"/>
      <c r="V221" s="37"/>
      <c r="W221" s="37"/>
      <c r="X221" s="37"/>
      <c r="Y221" s="37"/>
      <c r="Z221" s="37"/>
      <c r="AA221" s="101" t="n">
        <v>400</v>
      </c>
      <c r="AB221" s="43" t="s">
        <v>336</v>
      </c>
      <c r="AC221" s="37" t="s">
        <v>60</v>
      </c>
    </row>
    <row r="222" s="83" customFormat="true" ht="81" hidden="false" customHeight="true" outlineLevel="0" collapsed="false">
      <c r="A222" s="86"/>
      <c r="C222" s="87"/>
      <c r="D222" s="29" t="n">
        <v>218</v>
      </c>
      <c r="E222" s="30" t="s">
        <v>959</v>
      </c>
      <c r="F222" s="31" t="s">
        <v>347</v>
      </c>
      <c r="G222" s="45" t="s">
        <v>984</v>
      </c>
      <c r="H222" s="52" t="s">
        <v>985</v>
      </c>
      <c r="I222" s="52" t="s">
        <v>986</v>
      </c>
      <c r="J222" s="52" t="s">
        <v>987</v>
      </c>
      <c r="K222" s="37" t="s">
        <v>44</v>
      </c>
      <c r="L222" s="37"/>
      <c r="M222" s="37"/>
      <c r="N222" s="37"/>
      <c r="O222" s="37" t="n">
        <v>1</v>
      </c>
      <c r="P222" s="33"/>
      <c r="Q222" s="37"/>
      <c r="R222" s="37"/>
      <c r="S222" s="37"/>
      <c r="T222" s="37"/>
      <c r="U222" s="37"/>
      <c r="V222" s="37"/>
      <c r="W222" s="37"/>
      <c r="X222" s="37"/>
      <c r="Y222" s="37"/>
      <c r="Z222" s="37"/>
      <c r="AA222" s="101" t="n">
        <v>0</v>
      </c>
      <c r="AB222" s="43" t="s">
        <v>336</v>
      </c>
      <c r="AC222" s="37"/>
    </row>
    <row r="223" s="83" customFormat="true" ht="27" hidden="false" customHeight="true" outlineLevel="0" collapsed="false">
      <c r="A223" s="86"/>
      <c r="C223" s="87"/>
      <c r="D223" s="29" t="n">
        <v>219</v>
      </c>
      <c r="E223" s="30" t="s">
        <v>959</v>
      </c>
      <c r="F223" s="31" t="s">
        <v>347</v>
      </c>
      <c r="G223" s="31" t="s">
        <v>988</v>
      </c>
      <c r="H223" s="52" t="s">
        <v>989</v>
      </c>
      <c r="I223" s="52" t="s">
        <v>990</v>
      </c>
      <c r="J223" s="52" t="s">
        <v>991</v>
      </c>
      <c r="K223" s="127"/>
      <c r="L223" s="33" t="n">
        <v>1</v>
      </c>
      <c r="M223" s="33"/>
      <c r="N223" s="33"/>
      <c r="O223" s="33"/>
      <c r="P223" s="33"/>
      <c r="Q223" s="33"/>
      <c r="R223" s="127"/>
      <c r="S223" s="127"/>
      <c r="T223" s="127"/>
      <c r="U223" s="127"/>
      <c r="V223" s="127"/>
      <c r="W223" s="127"/>
      <c r="X223" s="127"/>
      <c r="Y223" s="127"/>
      <c r="Z223" s="127"/>
      <c r="AA223" s="125" t="n">
        <v>120</v>
      </c>
      <c r="AB223" s="43" t="s">
        <v>336</v>
      </c>
      <c r="AC223" s="39"/>
    </row>
    <row r="224" s="83" customFormat="true" ht="46.5" hidden="false" customHeight="true" outlineLevel="0" collapsed="false">
      <c r="A224" s="86"/>
      <c r="C224" s="87"/>
      <c r="D224" s="29" t="n">
        <v>220</v>
      </c>
      <c r="E224" s="30" t="s">
        <v>959</v>
      </c>
      <c r="F224" s="31" t="s">
        <v>347</v>
      </c>
      <c r="G224" s="45" t="s">
        <v>992</v>
      </c>
      <c r="H224" s="52" t="s">
        <v>993</v>
      </c>
      <c r="I224" s="52" t="s">
        <v>994</v>
      </c>
      <c r="J224" s="52" t="s">
        <v>995</v>
      </c>
      <c r="K224" s="127"/>
      <c r="L224" s="33"/>
      <c r="M224" s="33"/>
      <c r="N224" s="33"/>
      <c r="O224" s="33" t="n">
        <v>1</v>
      </c>
      <c r="P224" s="33"/>
      <c r="Q224" s="33"/>
      <c r="R224" s="127"/>
      <c r="S224" s="127"/>
      <c r="T224" s="127"/>
      <c r="U224" s="127"/>
      <c r="V224" s="127"/>
      <c r="W224" s="127"/>
      <c r="X224" s="127"/>
      <c r="Y224" s="127"/>
      <c r="Z224" s="127"/>
      <c r="AA224" s="125" t="n">
        <v>2281</v>
      </c>
      <c r="AB224" s="43" t="s">
        <v>336</v>
      </c>
      <c r="AC224" s="39"/>
    </row>
    <row r="225" s="83" customFormat="true" ht="40.5" hidden="false" customHeight="true" outlineLevel="0" collapsed="false">
      <c r="A225" s="86"/>
      <c r="C225" s="87"/>
      <c r="D225" s="29" t="n">
        <v>221</v>
      </c>
      <c r="E225" s="30" t="s">
        <v>959</v>
      </c>
      <c r="F225" s="31" t="s">
        <v>347</v>
      </c>
      <c r="G225" s="45" t="s">
        <v>996</v>
      </c>
      <c r="H225" s="52" t="s">
        <v>997</v>
      </c>
      <c r="I225" s="52" t="s">
        <v>998</v>
      </c>
      <c r="J225" s="52" t="s">
        <v>999</v>
      </c>
      <c r="K225" s="127"/>
      <c r="L225" s="33" t="n">
        <v>1</v>
      </c>
      <c r="M225" s="33"/>
      <c r="N225" s="33"/>
      <c r="O225" s="33"/>
      <c r="P225" s="33"/>
      <c r="Q225" s="33"/>
      <c r="R225" s="127"/>
      <c r="S225" s="127"/>
      <c r="T225" s="127"/>
      <c r="U225" s="127"/>
      <c r="V225" s="127"/>
      <c r="W225" s="127"/>
      <c r="X225" s="127"/>
      <c r="Y225" s="127"/>
      <c r="Z225" s="127"/>
      <c r="AA225" s="125" t="n">
        <v>240</v>
      </c>
      <c r="AB225" s="43" t="s">
        <v>336</v>
      </c>
      <c r="AC225" s="39"/>
    </row>
    <row r="226" s="83" customFormat="true" ht="42" hidden="false" customHeight="true" outlineLevel="0" collapsed="false">
      <c r="A226" s="86"/>
      <c r="C226" s="87"/>
      <c r="D226" s="29" t="n">
        <v>222</v>
      </c>
      <c r="E226" s="30" t="s">
        <v>959</v>
      </c>
      <c r="F226" s="31" t="s">
        <v>347</v>
      </c>
      <c r="G226" s="45" t="s">
        <v>1000</v>
      </c>
      <c r="H226" s="52" t="s">
        <v>1001</v>
      </c>
      <c r="I226" s="52" t="s">
        <v>1002</v>
      </c>
      <c r="J226" s="52" t="s">
        <v>1003</v>
      </c>
      <c r="K226" s="127"/>
      <c r="L226" s="33" t="n">
        <v>1</v>
      </c>
      <c r="M226" s="33"/>
      <c r="N226" s="33"/>
      <c r="O226" s="33"/>
      <c r="P226" s="33"/>
      <c r="Q226" s="33"/>
      <c r="R226" s="127"/>
      <c r="S226" s="127"/>
      <c r="T226" s="127"/>
      <c r="U226" s="127"/>
      <c r="V226" s="127"/>
      <c r="W226" s="127"/>
      <c r="X226" s="127"/>
      <c r="Y226" s="127"/>
      <c r="Z226" s="127"/>
      <c r="AA226" s="125" t="n">
        <v>150</v>
      </c>
      <c r="AB226" s="43" t="s">
        <v>336</v>
      </c>
      <c r="AC226" s="39"/>
    </row>
    <row r="227" s="83" customFormat="true" ht="40.5" hidden="false" customHeight="true" outlineLevel="0" collapsed="false">
      <c r="A227" s="86"/>
      <c r="C227" s="87"/>
      <c r="D227" s="29" t="n">
        <v>223</v>
      </c>
      <c r="E227" s="30" t="s">
        <v>959</v>
      </c>
      <c r="F227" s="31" t="s">
        <v>347</v>
      </c>
      <c r="G227" s="45" t="s">
        <v>1004</v>
      </c>
      <c r="H227" s="52" t="s">
        <v>1005</v>
      </c>
      <c r="I227" s="52" t="s">
        <v>1006</v>
      </c>
      <c r="J227" s="52" t="s">
        <v>1007</v>
      </c>
      <c r="K227" s="127"/>
      <c r="L227" s="33"/>
      <c r="M227" s="33"/>
      <c r="N227" s="33"/>
      <c r="O227" s="33"/>
      <c r="P227" s="33"/>
      <c r="Q227" s="33" t="n">
        <v>1</v>
      </c>
      <c r="R227" s="127"/>
      <c r="S227" s="127"/>
      <c r="T227" s="127"/>
      <c r="U227" s="127"/>
      <c r="V227" s="127"/>
      <c r="W227" s="127"/>
      <c r="X227" s="127"/>
      <c r="Y227" s="127"/>
      <c r="Z227" s="127"/>
      <c r="AA227" s="125" t="n">
        <v>2909</v>
      </c>
      <c r="AB227" s="43" t="s">
        <v>336</v>
      </c>
      <c r="AC227" s="39"/>
    </row>
    <row r="228" s="83" customFormat="true" ht="40.5" hidden="false" customHeight="true" outlineLevel="0" collapsed="false">
      <c r="A228" s="86"/>
      <c r="C228" s="87"/>
      <c r="D228" s="29" t="n">
        <v>224</v>
      </c>
      <c r="E228" s="30" t="s">
        <v>959</v>
      </c>
      <c r="F228" s="31" t="s">
        <v>347</v>
      </c>
      <c r="G228" s="45" t="s">
        <v>1008</v>
      </c>
      <c r="H228" s="52" t="s">
        <v>1009</v>
      </c>
      <c r="I228" s="52" t="s">
        <v>1010</v>
      </c>
      <c r="J228" s="52" t="s">
        <v>1011</v>
      </c>
      <c r="K228" s="127"/>
      <c r="L228" s="37"/>
      <c r="M228" s="37"/>
      <c r="N228" s="37"/>
      <c r="O228" s="37"/>
      <c r="P228" s="37"/>
      <c r="Q228" s="33" t="n">
        <v>1</v>
      </c>
      <c r="R228" s="127"/>
      <c r="S228" s="127"/>
      <c r="T228" s="127"/>
      <c r="U228" s="127"/>
      <c r="V228" s="127"/>
      <c r="W228" s="127"/>
      <c r="X228" s="127"/>
      <c r="Y228" s="127"/>
      <c r="Z228" s="127"/>
      <c r="AA228" s="125" t="n">
        <v>2867</v>
      </c>
      <c r="AB228" s="43" t="s">
        <v>336</v>
      </c>
      <c r="AC228" s="39"/>
    </row>
    <row r="229" s="83" customFormat="true" ht="32.25" hidden="false" customHeight="true" outlineLevel="0" collapsed="false">
      <c r="A229" s="86"/>
      <c r="C229" s="87"/>
      <c r="D229" s="29" t="n">
        <v>225</v>
      </c>
      <c r="E229" s="30" t="s">
        <v>959</v>
      </c>
      <c r="F229" s="31" t="s">
        <v>347</v>
      </c>
      <c r="G229" s="45" t="s">
        <v>1012</v>
      </c>
      <c r="H229" s="52" t="s">
        <v>1013</v>
      </c>
      <c r="I229" s="52" t="s">
        <v>1014</v>
      </c>
      <c r="J229" s="52" t="s">
        <v>1015</v>
      </c>
      <c r="K229" s="127"/>
      <c r="L229" s="37"/>
      <c r="M229" s="37"/>
      <c r="N229" s="37"/>
      <c r="O229" s="37"/>
      <c r="P229" s="33" t="n">
        <v>1</v>
      </c>
      <c r="Q229" s="37"/>
      <c r="R229" s="127"/>
      <c r="S229" s="127"/>
      <c r="T229" s="127"/>
      <c r="U229" s="127"/>
      <c r="V229" s="127"/>
      <c r="W229" s="127"/>
      <c r="X229" s="127"/>
      <c r="Y229" s="127"/>
      <c r="Z229" s="127"/>
      <c r="AA229" s="125" t="n">
        <v>934</v>
      </c>
      <c r="AB229" s="43" t="s">
        <v>336</v>
      </c>
      <c r="AC229" s="39"/>
    </row>
    <row r="230" s="83" customFormat="true" ht="30" hidden="false" customHeight="true" outlineLevel="0" collapsed="false">
      <c r="A230" s="86"/>
      <c r="C230" s="87"/>
      <c r="D230" s="29" t="n">
        <v>226</v>
      </c>
      <c r="E230" s="30" t="s">
        <v>959</v>
      </c>
      <c r="F230" s="31" t="s">
        <v>347</v>
      </c>
      <c r="G230" s="45" t="s">
        <v>1016</v>
      </c>
      <c r="H230" s="52" t="s">
        <v>1017</v>
      </c>
      <c r="I230" s="52" t="s">
        <v>1014</v>
      </c>
      <c r="J230" s="52" t="s">
        <v>1015</v>
      </c>
      <c r="K230" s="127"/>
      <c r="L230" s="37"/>
      <c r="M230" s="37"/>
      <c r="N230" s="37"/>
      <c r="O230" s="37"/>
      <c r="P230" s="33" t="n">
        <v>1</v>
      </c>
      <c r="Q230" s="37"/>
      <c r="R230" s="127"/>
      <c r="S230" s="127"/>
      <c r="T230" s="127"/>
      <c r="U230" s="127"/>
      <c r="V230" s="127"/>
      <c r="W230" s="127"/>
      <c r="X230" s="127"/>
      <c r="Y230" s="127"/>
      <c r="Z230" s="127"/>
      <c r="AA230" s="125" t="n">
        <v>732</v>
      </c>
      <c r="AB230" s="43" t="s">
        <v>336</v>
      </c>
      <c r="AC230" s="39"/>
    </row>
    <row r="231" s="83" customFormat="true" ht="33" hidden="false" customHeight="true" outlineLevel="0" collapsed="false">
      <c r="A231" s="86"/>
      <c r="C231" s="87"/>
      <c r="D231" s="29" t="n">
        <v>227</v>
      </c>
      <c r="E231" s="30" t="s">
        <v>959</v>
      </c>
      <c r="F231" s="31" t="s">
        <v>347</v>
      </c>
      <c r="G231" s="45" t="s">
        <v>1018</v>
      </c>
      <c r="H231" s="52" t="s">
        <v>1019</v>
      </c>
      <c r="I231" s="52" t="s">
        <v>1020</v>
      </c>
      <c r="J231" s="52" t="s">
        <v>1015</v>
      </c>
      <c r="K231" s="127"/>
      <c r="L231" s="37"/>
      <c r="M231" s="37"/>
      <c r="N231" s="37"/>
      <c r="O231" s="37"/>
      <c r="P231" s="33" t="n">
        <v>1</v>
      </c>
      <c r="Q231" s="37"/>
      <c r="R231" s="127"/>
      <c r="S231" s="127"/>
      <c r="T231" s="127"/>
      <c r="U231" s="127"/>
      <c r="V231" s="127"/>
      <c r="W231" s="127"/>
      <c r="X231" s="127"/>
      <c r="Y231" s="127"/>
      <c r="Z231" s="127"/>
      <c r="AA231" s="125" t="n">
        <v>141</v>
      </c>
      <c r="AB231" s="43" t="s">
        <v>336</v>
      </c>
      <c r="AC231" s="39"/>
    </row>
    <row r="232" s="83" customFormat="true" ht="33" hidden="false" customHeight="true" outlineLevel="0" collapsed="false">
      <c r="A232" s="86"/>
      <c r="C232" s="87"/>
      <c r="D232" s="29" t="n">
        <v>228</v>
      </c>
      <c r="E232" s="30" t="s">
        <v>959</v>
      </c>
      <c r="F232" s="31" t="s">
        <v>347</v>
      </c>
      <c r="G232" s="45" t="s">
        <v>1021</v>
      </c>
      <c r="H232" s="52" t="s">
        <v>1022</v>
      </c>
      <c r="I232" s="52" t="s">
        <v>1014</v>
      </c>
      <c r="J232" s="52" t="s">
        <v>1015</v>
      </c>
      <c r="K232" s="33"/>
      <c r="L232" s="37"/>
      <c r="M232" s="37"/>
      <c r="N232" s="37"/>
      <c r="O232" s="37"/>
      <c r="P232" s="33" t="n">
        <v>1</v>
      </c>
      <c r="Q232" s="37"/>
      <c r="R232" s="33"/>
      <c r="S232" s="33"/>
      <c r="T232" s="33"/>
      <c r="U232" s="33"/>
      <c r="V232" s="33"/>
      <c r="W232" s="33"/>
      <c r="X232" s="33"/>
      <c r="Y232" s="33"/>
      <c r="Z232" s="33"/>
      <c r="AA232" s="125" t="n">
        <v>42</v>
      </c>
      <c r="AB232" s="43" t="s">
        <v>336</v>
      </c>
      <c r="AC232" s="37"/>
    </row>
    <row r="233" s="83" customFormat="true" ht="68.25" hidden="false" customHeight="true" outlineLevel="0" collapsed="false">
      <c r="A233" s="86"/>
      <c r="C233" s="87"/>
      <c r="D233" s="29" t="n">
        <v>229</v>
      </c>
      <c r="E233" s="30" t="s">
        <v>959</v>
      </c>
      <c r="F233" s="31" t="s">
        <v>394</v>
      </c>
      <c r="G233" s="31" t="s">
        <v>1023</v>
      </c>
      <c r="H233" s="31" t="s">
        <v>1024</v>
      </c>
      <c r="I233" s="31" t="s">
        <v>1025</v>
      </c>
      <c r="J233" s="31" t="s">
        <v>1026</v>
      </c>
      <c r="K233" s="127"/>
      <c r="L233" s="122" t="s">
        <v>44</v>
      </c>
      <c r="M233" s="127"/>
      <c r="N233" s="127"/>
      <c r="O233" s="127" t="n">
        <v>1</v>
      </c>
      <c r="P233" s="127"/>
      <c r="Q233" s="127"/>
      <c r="R233" s="127"/>
      <c r="S233" s="127"/>
      <c r="T233" s="127"/>
      <c r="U233" s="127"/>
      <c r="V233" s="127"/>
      <c r="W233" s="127"/>
      <c r="X233" s="127"/>
      <c r="Y233" s="127"/>
      <c r="Z233" s="127"/>
      <c r="AA233" s="125" t="n">
        <v>214</v>
      </c>
      <c r="AB233" s="43" t="s">
        <v>336</v>
      </c>
      <c r="AC233" s="39"/>
    </row>
    <row r="234" s="83" customFormat="true" ht="183" hidden="false" customHeight="true" outlineLevel="0" collapsed="false">
      <c r="A234" s="86"/>
      <c r="C234" s="87"/>
      <c r="D234" s="29" t="n">
        <v>230</v>
      </c>
      <c r="E234" s="30" t="s">
        <v>959</v>
      </c>
      <c r="F234" s="31" t="s">
        <v>394</v>
      </c>
      <c r="G234" s="31" t="s">
        <v>1027</v>
      </c>
      <c r="H234" s="31" t="s">
        <v>1028</v>
      </c>
      <c r="I234" s="31" t="s">
        <v>1029</v>
      </c>
      <c r="J234" s="31" t="s">
        <v>1030</v>
      </c>
      <c r="K234" s="33"/>
      <c r="L234" s="33"/>
      <c r="M234" s="33"/>
      <c r="N234" s="33"/>
      <c r="O234" s="33"/>
      <c r="P234" s="33" t="n">
        <v>1</v>
      </c>
      <c r="Q234" s="33"/>
      <c r="R234" s="33"/>
      <c r="S234" s="33"/>
      <c r="T234" s="33"/>
      <c r="U234" s="33"/>
      <c r="V234" s="33"/>
      <c r="W234" s="33"/>
      <c r="X234" s="33"/>
      <c r="Y234" s="33"/>
      <c r="Z234" s="33"/>
      <c r="AA234" s="125" t="n">
        <v>330</v>
      </c>
      <c r="AB234" s="82" t="s">
        <v>1031</v>
      </c>
      <c r="AC234" s="37"/>
    </row>
    <row r="235" s="83" customFormat="true" ht="169.5" hidden="false" customHeight="true" outlineLevel="0" collapsed="false">
      <c r="A235" s="86"/>
      <c r="C235" s="87"/>
      <c r="D235" s="29" t="n">
        <v>231</v>
      </c>
      <c r="E235" s="30" t="s">
        <v>959</v>
      </c>
      <c r="F235" s="52" t="s">
        <v>402</v>
      </c>
      <c r="G235" s="52" t="s">
        <v>1032</v>
      </c>
      <c r="H235" s="52" t="s">
        <v>1033</v>
      </c>
      <c r="I235" s="52" t="s">
        <v>1034</v>
      </c>
      <c r="J235" s="52" t="s">
        <v>1035</v>
      </c>
      <c r="K235" s="61"/>
      <c r="L235" s="61" t="n">
        <v>1</v>
      </c>
      <c r="M235" s="61" t="s">
        <v>44</v>
      </c>
      <c r="N235" s="61"/>
      <c r="O235" s="61" t="s">
        <v>44</v>
      </c>
      <c r="P235" s="61"/>
      <c r="Q235" s="61"/>
      <c r="R235" s="61"/>
      <c r="S235" s="61" t="n">
        <v>108</v>
      </c>
      <c r="T235" s="150" t="s">
        <v>336</v>
      </c>
      <c r="U235" s="33"/>
      <c r="V235" s="33"/>
      <c r="W235" s="33"/>
      <c r="X235" s="33"/>
      <c r="Y235" s="33"/>
      <c r="Z235" s="33"/>
      <c r="AA235" s="146" t="n">
        <v>65</v>
      </c>
      <c r="AB235" s="45" t="s">
        <v>336</v>
      </c>
      <c r="AC235" s="37"/>
    </row>
    <row r="236" s="83" customFormat="true" ht="108" hidden="false" customHeight="true" outlineLevel="0" collapsed="false">
      <c r="A236" s="86"/>
      <c r="C236" s="87"/>
      <c r="D236" s="29" t="n">
        <v>232</v>
      </c>
      <c r="E236" s="30" t="s">
        <v>959</v>
      </c>
      <c r="F236" s="52" t="s">
        <v>402</v>
      </c>
      <c r="G236" s="52" t="s">
        <v>1036</v>
      </c>
      <c r="H236" s="52" t="s">
        <v>1037</v>
      </c>
      <c r="I236" s="52" t="s">
        <v>1038</v>
      </c>
      <c r="J236" s="52" t="s">
        <v>1039</v>
      </c>
      <c r="K236" s="61"/>
      <c r="L236" s="61" t="n">
        <v>1</v>
      </c>
      <c r="M236" s="61" t="s">
        <v>44</v>
      </c>
      <c r="N236" s="61"/>
      <c r="O236" s="61" t="s">
        <v>60</v>
      </c>
      <c r="P236" s="61"/>
      <c r="Q236" s="61"/>
      <c r="R236" s="61"/>
      <c r="S236" s="61"/>
      <c r="T236" s="150"/>
      <c r="U236" s="33"/>
      <c r="V236" s="33"/>
      <c r="W236" s="33"/>
      <c r="X236" s="33"/>
      <c r="Y236" s="33"/>
      <c r="Z236" s="33"/>
      <c r="AA236" s="146" t="n">
        <v>50</v>
      </c>
      <c r="AB236" s="45" t="s">
        <v>336</v>
      </c>
      <c r="AC236" s="37"/>
    </row>
    <row r="237" s="83" customFormat="true" ht="57" hidden="false" customHeight="true" outlineLevel="0" collapsed="false">
      <c r="A237" s="86"/>
      <c r="C237" s="87"/>
      <c r="D237" s="29" t="n">
        <v>233</v>
      </c>
      <c r="E237" s="30" t="s">
        <v>959</v>
      </c>
      <c r="F237" s="52" t="s">
        <v>402</v>
      </c>
      <c r="G237" s="52" t="s">
        <v>1040</v>
      </c>
      <c r="H237" s="52" t="s">
        <v>1041</v>
      </c>
      <c r="I237" s="52" t="s">
        <v>1042</v>
      </c>
      <c r="J237" s="52" t="s">
        <v>1043</v>
      </c>
      <c r="K237" s="61"/>
      <c r="L237" s="61"/>
      <c r="M237" s="61"/>
      <c r="N237" s="61"/>
      <c r="O237" s="96" t="n">
        <v>1</v>
      </c>
      <c r="P237" s="61"/>
      <c r="Q237" s="61"/>
      <c r="R237" s="61"/>
      <c r="S237" s="61" t="n">
        <v>0</v>
      </c>
      <c r="T237" s="150" t="s">
        <v>336</v>
      </c>
      <c r="U237" s="33"/>
      <c r="V237" s="33"/>
      <c r="W237" s="33"/>
      <c r="X237" s="33"/>
      <c r="Y237" s="33"/>
      <c r="Z237" s="33"/>
      <c r="AA237" s="146" t="n">
        <v>0</v>
      </c>
      <c r="AB237" s="45" t="s">
        <v>336</v>
      </c>
      <c r="AC237" s="37"/>
    </row>
    <row r="238" s="83" customFormat="true" ht="70.5" hidden="false" customHeight="true" outlineLevel="0" collapsed="false">
      <c r="A238" s="86"/>
      <c r="C238" s="87"/>
      <c r="D238" s="29" t="n">
        <v>234</v>
      </c>
      <c r="E238" s="30" t="s">
        <v>959</v>
      </c>
      <c r="F238" s="52" t="s">
        <v>402</v>
      </c>
      <c r="G238" s="52" t="s">
        <v>1044</v>
      </c>
      <c r="H238" s="52" t="s">
        <v>1045</v>
      </c>
      <c r="I238" s="52" t="s">
        <v>1046</v>
      </c>
      <c r="J238" s="52" t="s">
        <v>1047</v>
      </c>
      <c r="K238" s="61"/>
      <c r="L238" s="61"/>
      <c r="M238" s="61"/>
      <c r="N238" s="61"/>
      <c r="O238" s="96" t="n">
        <v>1</v>
      </c>
      <c r="P238" s="61"/>
      <c r="Q238" s="61"/>
      <c r="R238" s="61"/>
      <c r="S238" s="151" t="n">
        <v>1258</v>
      </c>
      <c r="T238" s="150" t="s">
        <v>1048</v>
      </c>
      <c r="U238" s="33"/>
      <c r="V238" s="33"/>
      <c r="W238" s="33"/>
      <c r="X238" s="33"/>
      <c r="Y238" s="33"/>
      <c r="Z238" s="33"/>
      <c r="AA238" s="146" t="n">
        <v>1227</v>
      </c>
      <c r="AB238" s="45" t="s">
        <v>1048</v>
      </c>
      <c r="AC238" s="37"/>
    </row>
    <row r="239" s="83" customFormat="true" ht="107.25" hidden="false" customHeight="true" outlineLevel="0" collapsed="false">
      <c r="A239" s="86"/>
      <c r="C239" s="87"/>
      <c r="D239" s="29" t="n">
        <v>235</v>
      </c>
      <c r="E239" s="30" t="s">
        <v>959</v>
      </c>
      <c r="F239" s="52" t="s">
        <v>594</v>
      </c>
      <c r="G239" s="52" t="s">
        <v>1049</v>
      </c>
      <c r="H239" s="52" t="s">
        <v>1050</v>
      </c>
      <c r="I239" s="52" t="s">
        <v>1051</v>
      </c>
      <c r="J239" s="52" t="s">
        <v>1052</v>
      </c>
      <c r="K239" s="61"/>
      <c r="L239" s="61"/>
      <c r="M239" s="61"/>
      <c r="N239" s="61"/>
      <c r="O239" s="61"/>
      <c r="P239" s="96" t="n">
        <v>1</v>
      </c>
      <c r="Q239" s="61"/>
      <c r="R239" s="61"/>
      <c r="S239" s="146" t="n">
        <v>22635</v>
      </c>
      <c r="T239" s="150" t="s">
        <v>336</v>
      </c>
      <c r="U239" s="33"/>
      <c r="V239" s="33"/>
      <c r="W239" s="33"/>
      <c r="X239" s="33"/>
      <c r="Y239" s="143" t="n">
        <v>10509</v>
      </c>
      <c r="Z239" s="152" t="s">
        <v>336</v>
      </c>
      <c r="AA239" s="125" t="n">
        <v>10428</v>
      </c>
      <c r="AB239" s="43" t="s">
        <v>336</v>
      </c>
      <c r="AC239" s="37"/>
    </row>
    <row r="240" s="83" customFormat="true" ht="45.75" hidden="false" customHeight="true" outlineLevel="0" collapsed="false">
      <c r="A240" s="86"/>
      <c r="C240" s="87"/>
      <c r="D240" s="29" t="n">
        <v>236</v>
      </c>
      <c r="E240" s="30" t="s">
        <v>959</v>
      </c>
      <c r="F240" s="52" t="s">
        <v>594</v>
      </c>
      <c r="G240" s="52" t="s">
        <v>1053</v>
      </c>
      <c r="H240" s="52" t="s">
        <v>1054</v>
      </c>
      <c r="I240" s="52" t="s">
        <v>1051</v>
      </c>
      <c r="J240" s="52" t="s">
        <v>1055</v>
      </c>
      <c r="K240" s="37"/>
      <c r="L240" s="37"/>
      <c r="M240" s="37"/>
      <c r="N240" s="37"/>
      <c r="O240" s="37"/>
      <c r="P240" s="96" t="n">
        <v>1</v>
      </c>
      <c r="Q240" s="61"/>
      <c r="R240" s="61"/>
      <c r="S240" s="37"/>
      <c r="T240" s="37"/>
      <c r="U240" s="37"/>
      <c r="V240" s="37"/>
      <c r="W240" s="37"/>
      <c r="X240" s="37"/>
      <c r="Y240" s="37"/>
      <c r="Z240" s="37"/>
      <c r="AA240" s="125" t="n">
        <v>9353</v>
      </c>
      <c r="AB240" s="43" t="s">
        <v>336</v>
      </c>
      <c r="AC240" s="37"/>
    </row>
    <row r="241" s="83" customFormat="true" ht="108" hidden="false" customHeight="true" outlineLevel="0" collapsed="false">
      <c r="A241" s="86"/>
      <c r="C241" s="87"/>
      <c r="D241" s="29" t="n">
        <v>237</v>
      </c>
      <c r="E241" s="30" t="s">
        <v>959</v>
      </c>
      <c r="F241" s="52" t="s">
        <v>594</v>
      </c>
      <c r="G241" s="52" t="s">
        <v>1056</v>
      </c>
      <c r="H241" s="52" t="s">
        <v>1057</v>
      </c>
      <c r="I241" s="52" t="s">
        <v>1051</v>
      </c>
      <c r="J241" s="52" t="s">
        <v>1058</v>
      </c>
      <c r="K241" s="37"/>
      <c r="L241" s="37"/>
      <c r="M241" s="37"/>
      <c r="N241" s="37"/>
      <c r="O241" s="37"/>
      <c r="P241" s="61"/>
      <c r="Q241" s="96" t="n">
        <v>1</v>
      </c>
      <c r="R241" s="61"/>
      <c r="S241" s="37"/>
      <c r="T241" s="37"/>
      <c r="U241" s="37"/>
      <c r="V241" s="37"/>
      <c r="W241" s="37"/>
      <c r="X241" s="37"/>
      <c r="Y241" s="37"/>
      <c r="Z241" s="37"/>
      <c r="AA241" s="125" t="n">
        <v>26218</v>
      </c>
      <c r="AB241" s="43" t="s">
        <v>336</v>
      </c>
      <c r="AC241" s="37"/>
    </row>
    <row r="242" s="83" customFormat="true" ht="76.5" hidden="false" customHeight="true" outlineLevel="0" collapsed="false">
      <c r="A242" s="86"/>
      <c r="C242" s="87"/>
      <c r="D242" s="29" t="n">
        <v>238</v>
      </c>
      <c r="E242" s="30" t="s">
        <v>959</v>
      </c>
      <c r="F242" s="52" t="s">
        <v>594</v>
      </c>
      <c r="G242" s="52" t="s">
        <v>1059</v>
      </c>
      <c r="H242" s="52" t="s">
        <v>1057</v>
      </c>
      <c r="I242" s="52" t="s">
        <v>1051</v>
      </c>
      <c r="J242" s="52" t="s">
        <v>1060</v>
      </c>
      <c r="K242" s="37"/>
      <c r="L242" s="37"/>
      <c r="M242" s="37"/>
      <c r="N242" s="37"/>
      <c r="O242" s="37"/>
      <c r="P242" s="96" t="n">
        <v>1</v>
      </c>
      <c r="Q242" s="61"/>
      <c r="R242" s="61"/>
      <c r="S242" s="37"/>
      <c r="T242" s="37"/>
      <c r="U242" s="37"/>
      <c r="V242" s="37"/>
      <c r="W242" s="37"/>
      <c r="X242" s="37"/>
      <c r="Y242" s="37"/>
      <c r="Z242" s="37"/>
      <c r="AA242" s="125" t="n">
        <v>1104</v>
      </c>
      <c r="AB242" s="43" t="s">
        <v>336</v>
      </c>
      <c r="AC242" s="37"/>
    </row>
    <row r="243" s="83" customFormat="true" ht="40.5" hidden="false" customHeight="true" outlineLevel="0" collapsed="false">
      <c r="A243" s="86"/>
      <c r="C243" s="87"/>
      <c r="D243" s="29" t="n">
        <v>239</v>
      </c>
      <c r="E243" s="30" t="s">
        <v>959</v>
      </c>
      <c r="F243" s="52" t="s">
        <v>594</v>
      </c>
      <c r="G243" s="52" t="s">
        <v>1061</v>
      </c>
      <c r="H243" s="52" t="s">
        <v>1062</v>
      </c>
      <c r="I243" s="52" t="s">
        <v>1063</v>
      </c>
      <c r="J243" s="52" t="s">
        <v>1064</v>
      </c>
      <c r="K243" s="37"/>
      <c r="L243" s="37"/>
      <c r="M243" s="37"/>
      <c r="N243" s="37"/>
      <c r="O243" s="37"/>
      <c r="P243" s="96" t="n">
        <v>1</v>
      </c>
      <c r="Q243" s="61"/>
      <c r="R243" s="61"/>
      <c r="S243" s="37"/>
      <c r="T243" s="37"/>
      <c r="U243" s="37"/>
      <c r="V243" s="37"/>
      <c r="W243" s="37"/>
      <c r="X243" s="37"/>
      <c r="Y243" s="37"/>
      <c r="Z243" s="37"/>
      <c r="AA243" s="125" t="n">
        <v>5112</v>
      </c>
      <c r="AB243" s="43" t="s">
        <v>336</v>
      </c>
      <c r="AC243" s="37"/>
    </row>
    <row r="244" s="83" customFormat="true" ht="137.25" hidden="false" customHeight="true" outlineLevel="0" collapsed="false">
      <c r="A244" s="86"/>
      <c r="C244" s="87"/>
      <c r="D244" s="29" t="n">
        <v>240</v>
      </c>
      <c r="E244" s="30" t="s">
        <v>959</v>
      </c>
      <c r="F244" s="52" t="s">
        <v>594</v>
      </c>
      <c r="G244" s="52" t="s">
        <v>1065</v>
      </c>
      <c r="H244" s="52" t="s">
        <v>1066</v>
      </c>
      <c r="I244" s="52" t="s">
        <v>1063</v>
      </c>
      <c r="J244" s="52" t="s">
        <v>1067</v>
      </c>
      <c r="K244" s="37"/>
      <c r="L244" s="37"/>
      <c r="M244" s="37"/>
      <c r="N244" s="37"/>
      <c r="O244" s="37"/>
      <c r="P244" s="96" t="n">
        <v>1</v>
      </c>
      <c r="Q244" s="61"/>
      <c r="R244" s="61"/>
      <c r="S244" s="37"/>
      <c r="T244" s="37"/>
      <c r="U244" s="37"/>
      <c r="V244" s="37"/>
      <c r="W244" s="37"/>
      <c r="X244" s="37"/>
      <c r="Y244" s="37"/>
      <c r="Z244" s="37"/>
      <c r="AA244" s="125" t="n">
        <v>1800</v>
      </c>
      <c r="AB244" s="43" t="s">
        <v>336</v>
      </c>
      <c r="AC244" s="37"/>
    </row>
    <row r="245" s="83" customFormat="true" ht="409.5" hidden="false" customHeight="true" outlineLevel="0" collapsed="false">
      <c r="A245" s="86"/>
      <c r="C245" s="87"/>
      <c r="D245" s="29" t="n">
        <v>241</v>
      </c>
      <c r="E245" s="30" t="s">
        <v>959</v>
      </c>
      <c r="F245" s="52" t="s">
        <v>594</v>
      </c>
      <c r="G245" s="52" t="s">
        <v>1068</v>
      </c>
      <c r="H245" s="52" t="s">
        <v>1069</v>
      </c>
      <c r="I245" s="52" t="s">
        <v>1063</v>
      </c>
      <c r="J245" s="52" t="s">
        <v>1070</v>
      </c>
      <c r="K245" s="37"/>
      <c r="L245" s="37"/>
      <c r="M245" s="37"/>
      <c r="N245" s="37"/>
      <c r="O245" s="37"/>
      <c r="P245" s="96" t="n">
        <v>1</v>
      </c>
      <c r="Q245" s="61"/>
      <c r="R245" s="61"/>
      <c r="S245" s="37"/>
      <c r="T245" s="37"/>
      <c r="U245" s="37"/>
      <c r="V245" s="37"/>
      <c r="W245" s="37"/>
      <c r="X245" s="37"/>
      <c r="Y245" s="37"/>
      <c r="Z245" s="37"/>
      <c r="AA245" s="125" t="n">
        <v>7000</v>
      </c>
      <c r="AB245" s="43" t="s">
        <v>336</v>
      </c>
      <c r="AC245" s="37"/>
    </row>
    <row r="246" s="83" customFormat="true" ht="40.5" hidden="false" customHeight="true" outlineLevel="0" collapsed="false">
      <c r="A246" s="86"/>
      <c r="C246" s="87"/>
      <c r="D246" s="29" t="n">
        <v>242</v>
      </c>
      <c r="E246" s="30" t="s">
        <v>959</v>
      </c>
      <c r="F246" s="52" t="s">
        <v>594</v>
      </c>
      <c r="G246" s="52" t="s">
        <v>1071</v>
      </c>
      <c r="H246" s="52" t="s">
        <v>1072</v>
      </c>
      <c r="I246" s="52" t="s">
        <v>1051</v>
      </c>
      <c r="J246" s="52" t="s">
        <v>1064</v>
      </c>
      <c r="K246" s="37"/>
      <c r="L246" s="37"/>
      <c r="M246" s="37"/>
      <c r="N246" s="37"/>
      <c r="O246" s="37"/>
      <c r="P246" s="96" t="n">
        <v>1</v>
      </c>
      <c r="Q246" s="61"/>
      <c r="R246" s="61"/>
      <c r="S246" s="37"/>
      <c r="T246" s="37"/>
      <c r="U246" s="37"/>
      <c r="V246" s="37"/>
      <c r="W246" s="37"/>
      <c r="X246" s="37"/>
      <c r="Y246" s="37"/>
      <c r="Z246" s="37"/>
      <c r="AA246" s="91" t="n">
        <v>3150</v>
      </c>
      <c r="AB246" s="43" t="s">
        <v>336</v>
      </c>
      <c r="AC246" s="37"/>
    </row>
    <row r="247" s="83" customFormat="true" ht="50.25" hidden="false" customHeight="true" outlineLevel="0" collapsed="false">
      <c r="A247" s="86"/>
      <c r="C247" s="87"/>
      <c r="D247" s="29" t="n">
        <v>243</v>
      </c>
      <c r="E247" s="30" t="s">
        <v>959</v>
      </c>
      <c r="F247" s="52" t="s">
        <v>594</v>
      </c>
      <c r="G247" s="52" t="s">
        <v>1073</v>
      </c>
      <c r="H247" s="52" t="s">
        <v>1074</v>
      </c>
      <c r="I247" s="52" t="s">
        <v>1063</v>
      </c>
      <c r="J247" s="45" t="s">
        <v>1075</v>
      </c>
      <c r="K247" s="37"/>
      <c r="L247" s="37"/>
      <c r="M247" s="37"/>
      <c r="N247" s="37"/>
      <c r="O247" s="37"/>
      <c r="P247" s="96" t="n">
        <v>1</v>
      </c>
      <c r="Q247" s="61"/>
      <c r="R247" s="61"/>
      <c r="S247" s="37"/>
      <c r="T247" s="37"/>
      <c r="U247" s="37"/>
      <c r="V247" s="37"/>
      <c r="W247" s="37"/>
      <c r="X247" s="37"/>
      <c r="Y247" s="37"/>
      <c r="Z247" s="37"/>
      <c r="AA247" s="91" t="n">
        <v>85</v>
      </c>
      <c r="AB247" s="43" t="s">
        <v>336</v>
      </c>
      <c r="AC247" s="37"/>
    </row>
    <row r="248" s="83" customFormat="true" ht="40.5" hidden="false" customHeight="true" outlineLevel="0" collapsed="false">
      <c r="A248" s="86"/>
      <c r="C248" s="87"/>
      <c r="D248" s="29" t="n">
        <v>244</v>
      </c>
      <c r="E248" s="30" t="s">
        <v>959</v>
      </c>
      <c r="F248" s="52" t="s">
        <v>594</v>
      </c>
      <c r="G248" s="52" t="s">
        <v>1076</v>
      </c>
      <c r="H248" s="52" t="s">
        <v>1077</v>
      </c>
      <c r="I248" s="52" t="s">
        <v>1063</v>
      </c>
      <c r="J248" s="45" t="s">
        <v>1078</v>
      </c>
      <c r="K248" s="37"/>
      <c r="L248" s="37"/>
      <c r="M248" s="37"/>
      <c r="N248" s="37"/>
      <c r="O248" s="37"/>
      <c r="P248" s="96" t="n">
        <v>1</v>
      </c>
      <c r="Q248" s="61"/>
      <c r="R248" s="61"/>
      <c r="S248" s="37"/>
      <c r="T248" s="37"/>
      <c r="U248" s="37"/>
      <c r="V248" s="37"/>
      <c r="W248" s="37"/>
      <c r="X248" s="37"/>
      <c r="Y248" s="37"/>
      <c r="Z248" s="37"/>
      <c r="AA248" s="91" t="n">
        <v>789</v>
      </c>
      <c r="AB248" s="43" t="s">
        <v>336</v>
      </c>
      <c r="AC248" s="37"/>
    </row>
    <row r="249" s="83" customFormat="true" ht="94.5" hidden="false" customHeight="true" outlineLevel="0" collapsed="false">
      <c r="A249" s="86"/>
      <c r="C249" s="87"/>
      <c r="D249" s="29" t="n">
        <v>245</v>
      </c>
      <c r="E249" s="30" t="s">
        <v>959</v>
      </c>
      <c r="F249" s="31" t="s">
        <v>708</v>
      </c>
      <c r="G249" s="31" t="s">
        <v>1079</v>
      </c>
      <c r="H249" s="31" t="s">
        <v>1080</v>
      </c>
      <c r="I249" s="31" t="s">
        <v>1081</v>
      </c>
      <c r="J249" s="31" t="s">
        <v>1082</v>
      </c>
      <c r="K249" s="33"/>
      <c r="L249" s="33"/>
      <c r="M249" s="33"/>
      <c r="N249" s="33"/>
      <c r="O249" s="33"/>
      <c r="P249" s="33" t="n">
        <v>1</v>
      </c>
      <c r="Q249" s="33"/>
      <c r="R249" s="37"/>
      <c r="S249" s="33"/>
      <c r="T249" s="33"/>
      <c r="U249" s="33"/>
      <c r="V249" s="33"/>
      <c r="W249" s="33"/>
      <c r="X249" s="33"/>
      <c r="Y249" s="33"/>
      <c r="Z249" s="33"/>
      <c r="AA249" s="125" t="n">
        <v>12671</v>
      </c>
      <c r="AB249" s="58" t="s">
        <v>157</v>
      </c>
      <c r="AC249" s="39" t="s">
        <v>60</v>
      </c>
    </row>
    <row r="250" s="83" customFormat="true" ht="94.5" hidden="false" customHeight="true" outlineLevel="0" collapsed="false">
      <c r="A250" s="86"/>
      <c r="C250" s="87"/>
      <c r="D250" s="29" t="n">
        <v>246</v>
      </c>
      <c r="E250" s="30" t="s">
        <v>959</v>
      </c>
      <c r="F250" s="31" t="s">
        <v>708</v>
      </c>
      <c r="G250" s="31" t="s">
        <v>1083</v>
      </c>
      <c r="H250" s="31" t="s">
        <v>1080</v>
      </c>
      <c r="I250" s="31" t="s">
        <v>1081</v>
      </c>
      <c r="J250" s="31" t="s">
        <v>1084</v>
      </c>
      <c r="K250" s="33"/>
      <c r="L250" s="33"/>
      <c r="M250" s="33"/>
      <c r="N250" s="33"/>
      <c r="O250" s="33"/>
      <c r="P250" s="33" t="n">
        <v>1</v>
      </c>
      <c r="Q250" s="33"/>
      <c r="R250" s="37"/>
      <c r="S250" s="33"/>
      <c r="T250" s="33"/>
      <c r="U250" s="33"/>
      <c r="V250" s="33"/>
      <c r="W250" s="33"/>
      <c r="X250" s="33"/>
      <c r="Y250" s="33"/>
      <c r="Z250" s="33"/>
      <c r="AA250" s="125" t="n">
        <v>5996</v>
      </c>
      <c r="AB250" s="58" t="s">
        <v>157</v>
      </c>
      <c r="AC250" s="39" t="s">
        <v>60</v>
      </c>
    </row>
    <row r="251" s="83" customFormat="true" ht="94.5" hidden="false" customHeight="true" outlineLevel="0" collapsed="false">
      <c r="A251" s="86"/>
      <c r="C251" s="87"/>
      <c r="D251" s="29" t="n">
        <v>247</v>
      </c>
      <c r="E251" s="30" t="s">
        <v>959</v>
      </c>
      <c r="F251" s="31" t="s">
        <v>708</v>
      </c>
      <c r="G251" s="31" t="s">
        <v>1085</v>
      </c>
      <c r="H251" s="31" t="s">
        <v>1080</v>
      </c>
      <c r="I251" s="31" t="s">
        <v>1081</v>
      </c>
      <c r="J251" s="31" t="s">
        <v>1086</v>
      </c>
      <c r="K251" s="33"/>
      <c r="L251" s="33"/>
      <c r="M251" s="33"/>
      <c r="N251" s="33"/>
      <c r="O251" s="33"/>
      <c r="P251" s="33" t="n">
        <v>1</v>
      </c>
      <c r="Q251" s="33"/>
      <c r="R251" s="37"/>
      <c r="S251" s="33"/>
      <c r="T251" s="33"/>
      <c r="U251" s="33"/>
      <c r="V251" s="33"/>
      <c r="W251" s="33"/>
      <c r="X251" s="33"/>
      <c r="Y251" s="33"/>
      <c r="Z251" s="33"/>
      <c r="AA251" s="125" t="n">
        <v>5786</v>
      </c>
      <c r="AB251" s="58" t="s">
        <v>157</v>
      </c>
      <c r="AC251" s="39" t="s">
        <v>60</v>
      </c>
    </row>
    <row r="252" s="83" customFormat="true" ht="94.5" hidden="false" customHeight="true" outlineLevel="0" collapsed="false">
      <c r="A252" s="86"/>
      <c r="C252" s="87"/>
      <c r="D252" s="29" t="n">
        <v>248</v>
      </c>
      <c r="E252" s="30" t="s">
        <v>959</v>
      </c>
      <c r="F252" s="31" t="s">
        <v>708</v>
      </c>
      <c r="G252" s="31" t="s">
        <v>1087</v>
      </c>
      <c r="H252" s="31" t="s">
        <v>1080</v>
      </c>
      <c r="I252" s="31" t="s">
        <v>1081</v>
      </c>
      <c r="J252" s="31" t="s">
        <v>1082</v>
      </c>
      <c r="K252" s="33"/>
      <c r="L252" s="33"/>
      <c r="M252" s="33"/>
      <c r="N252" s="33"/>
      <c r="O252" s="33"/>
      <c r="P252" s="33" t="n">
        <v>1</v>
      </c>
      <c r="Q252" s="33"/>
      <c r="R252" s="37"/>
      <c r="S252" s="33"/>
      <c r="T252" s="33"/>
      <c r="U252" s="33"/>
      <c r="V252" s="33"/>
      <c r="W252" s="33"/>
      <c r="X252" s="33"/>
      <c r="Y252" s="33"/>
      <c r="Z252" s="33"/>
      <c r="AA252" s="125" t="n">
        <v>9339</v>
      </c>
      <c r="AB252" s="58" t="s">
        <v>157</v>
      </c>
      <c r="AC252" s="39" t="s">
        <v>60</v>
      </c>
    </row>
    <row r="253" s="83" customFormat="true" ht="94.5" hidden="false" customHeight="true" outlineLevel="0" collapsed="false">
      <c r="A253" s="86"/>
      <c r="C253" s="87"/>
      <c r="D253" s="29" t="n">
        <v>249</v>
      </c>
      <c r="E253" s="30" t="s">
        <v>959</v>
      </c>
      <c r="F253" s="31" t="s">
        <v>708</v>
      </c>
      <c r="G253" s="31" t="s">
        <v>1088</v>
      </c>
      <c r="H253" s="31" t="s">
        <v>1080</v>
      </c>
      <c r="I253" s="31" t="s">
        <v>1081</v>
      </c>
      <c r="J253" s="31" t="s">
        <v>1082</v>
      </c>
      <c r="K253" s="33"/>
      <c r="L253" s="33"/>
      <c r="M253" s="33"/>
      <c r="N253" s="33"/>
      <c r="O253" s="33"/>
      <c r="P253" s="33" t="n">
        <v>1</v>
      </c>
      <c r="Q253" s="33"/>
      <c r="R253" s="37"/>
      <c r="S253" s="33"/>
      <c r="T253" s="33"/>
      <c r="U253" s="33"/>
      <c r="V253" s="33"/>
      <c r="W253" s="33"/>
      <c r="X253" s="33"/>
      <c r="Y253" s="33"/>
      <c r="Z253" s="33"/>
      <c r="AA253" s="125" t="n">
        <v>4284</v>
      </c>
      <c r="AB253" s="58" t="s">
        <v>157</v>
      </c>
      <c r="AC253" s="39" t="s">
        <v>60</v>
      </c>
    </row>
    <row r="254" s="83" customFormat="true" ht="94.5" hidden="false" customHeight="true" outlineLevel="0" collapsed="false">
      <c r="A254" s="86"/>
      <c r="C254" s="87"/>
      <c r="D254" s="29" t="n">
        <v>250</v>
      </c>
      <c r="E254" s="30" t="s">
        <v>959</v>
      </c>
      <c r="F254" s="31" t="s">
        <v>708</v>
      </c>
      <c r="G254" s="31" t="s">
        <v>1089</v>
      </c>
      <c r="H254" s="31" t="s">
        <v>1080</v>
      </c>
      <c r="I254" s="31" t="s">
        <v>1081</v>
      </c>
      <c r="J254" s="31" t="s">
        <v>1090</v>
      </c>
      <c r="K254" s="33"/>
      <c r="L254" s="33"/>
      <c r="M254" s="33"/>
      <c r="N254" s="33"/>
      <c r="O254" s="33"/>
      <c r="P254" s="33" t="n">
        <v>1</v>
      </c>
      <c r="Q254" s="33"/>
      <c r="R254" s="37"/>
      <c r="S254" s="33"/>
      <c r="T254" s="33"/>
      <c r="U254" s="33"/>
      <c r="V254" s="33"/>
      <c r="W254" s="33"/>
      <c r="X254" s="33"/>
      <c r="Y254" s="33"/>
      <c r="Z254" s="33"/>
      <c r="AA254" s="125" t="n">
        <v>19520</v>
      </c>
      <c r="AB254" s="58" t="s">
        <v>157</v>
      </c>
      <c r="AC254" s="39" t="s">
        <v>60</v>
      </c>
    </row>
    <row r="255" s="83" customFormat="true" ht="94.5" hidden="false" customHeight="true" outlineLevel="0" collapsed="false">
      <c r="A255" s="86"/>
      <c r="C255" s="87"/>
      <c r="D255" s="29" t="n">
        <v>251</v>
      </c>
      <c r="E255" s="30" t="s">
        <v>959</v>
      </c>
      <c r="F255" s="31" t="s">
        <v>708</v>
      </c>
      <c r="G255" s="31" t="s">
        <v>1091</v>
      </c>
      <c r="H255" s="31" t="s">
        <v>1080</v>
      </c>
      <c r="I255" s="31" t="s">
        <v>1081</v>
      </c>
      <c r="J255" s="31" t="s">
        <v>1092</v>
      </c>
      <c r="K255" s="33"/>
      <c r="L255" s="33"/>
      <c r="M255" s="33"/>
      <c r="N255" s="33"/>
      <c r="O255" s="33"/>
      <c r="P255" s="33" t="n">
        <v>1</v>
      </c>
      <c r="Q255" s="33"/>
      <c r="R255" s="37"/>
      <c r="S255" s="33"/>
      <c r="T255" s="33"/>
      <c r="U255" s="33"/>
      <c r="V255" s="33"/>
      <c r="W255" s="33"/>
      <c r="X255" s="33"/>
      <c r="Y255" s="33"/>
      <c r="Z255" s="33"/>
      <c r="AA255" s="125" t="n">
        <v>6218</v>
      </c>
      <c r="AB255" s="58" t="s">
        <v>157</v>
      </c>
      <c r="AC255" s="39" t="s">
        <v>60</v>
      </c>
    </row>
    <row r="256" s="83" customFormat="true" ht="94.5" hidden="false" customHeight="true" outlineLevel="0" collapsed="false">
      <c r="A256" s="86"/>
      <c r="C256" s="87"/>
      <c r="D256" s="29" t="n">
        <v>252</v>
      </c>
      <c r="E256" s="30" t="s">
        <v>959</v>
      </c>
      <c r="F256" s="31" t="s">
        <v>708</v>
      </c>
      <c r="G256" s="31" t="s">
        <v>1093</v>
      </c>
      <c r="H256" s="31" t="s">
        <v>1080</v>
      </c>
      <c r="I256" s="31" t="s">
        <v>1081</v>
      </c>
      <c r="J256" s="31" t="s">
        <v>1086</v>
      </c>
      <c r="K256" s="33"/>
      <c r="L256" s="33"/>
      <c r="M256" s="33"/>
      <c r="N256" s="33"/>
      <c r="O256" s="33"/>
      <c r="P256" s="33" t="n">
        <v>1</v>
      </c>
      <c r="Q256" s="33"/>
      <c r="R256" s="37"/>
      <c r="S256" s="33"/>
      <c r="T256" s="33"/>
      <c r="U256" s="33"/>
      <c r="V256" s="33"/>
      <c r="W256" s="33"/>
      <c r="X256" s="33"/>
      <c r="Y256" s="33"/>
      <c r="Z256" s="33"/>
      <c r="AA256" s="125" t="n">
        <v>6993</v>
      </c>
      <c r="AB256" s="58" t="s">
        <v>157</v>
      </c>
      <c r="AC256" s="39" t="s">
        <v>60</v>
      </c>
    </row>
    <row r="257" s="83" customFormat="true" ht="94.5" hidden="false" customHeight="true" outlineLevel="0" collapsed="false">
      <c r="A257" s="86"/>
      <c r="C257" s="87"/>
      <c r="D257" s="29" t="n">
        <v>253</v>
      </c>
      <c r="E257" s="30" t="s">
        <v>959</v>
      </c>
      <c r="F257" s="31" t="s">
        <v>708</v>
      </c>
      <c r="G257" s="31" t="s">
        <v>1094</v>
      </c>
      <c r="H257" s="31" t="s">
        <v>1080</v>
      </c>
      <c r="I257" s="31" t="s">
        <v>1081</v>
      </c>
      <c r="J257" s="31" t="s">
        <v>1086</v>
      </c>
      <c r="K257" s="33"/>
      <c r="L257" s="33"/>
      <c r="M257" s="33"/>
      <c r="N257" s="33"/>
      <c r="O257" s="33"/>
      <c r="P257" s="33" t="n">
        <v>1</v>
      </c>
      <c r="Q257" s="33"/>
      <c r="R257" s="33"/>
      <c r="S257" s="33"/>
      <c r="T257" s="33"/>
      <c r="U257" s="33"/>
      <c r="V257" s="33"/>
      <c r="W257" s="33"/>
      <c r="X257" s="33"/>
      <c r="Y257" s="33"/>
      <c r="Z257" s="33"/>
      <c r="AA257" s="91" t="n">
        <v>7406</v>
      </c>
      <c r="AB257" s="58" t="s">
        <v>157</v>
      </c>
      <c r="AC257" s="39" t="s">
        <v>60</v>
      </c>
    </row>
    <row r="258" s="83" customFormat="true" ht="94.5" hidden="false" customHeight="true" outlineLevel="0" collapsed="false">
      <c r="A258" s="86"/>
      <c r="C258" s="87"/>
      <c r="D258" s="29" t="n">
        <v>254</v>
      </c>
      <c r="E258" s="30" t="s">
        <v>959</v>
      </c>
      <c r="F258" s="31" t="s">
        <v>708</v>
      </c>
      <c r="G258" s="31" t="s">
        <v>1095</v>
      </c>
      <c r="H258" s="31" t="s">
        <v>1080</v>
      </c>
      <c r="I258" s="31" t="s">
        <v>1081</v>
      </c>
      <c r="J258" s="31" t="s">
        <v>1096</v>
      </c>
      <c r="K258" s="33"/>
      <c r="L258" s="33"/>
      <c r="M258" s="33"/>
      <c r="N258" s="33"/>
      <c r="O258" s="33"/>
      <c r="P258" s="33" t="n">
        <v>1</v>
      </c>
      <c r="Q258" s="33"/>
      <c r="R258" s="33"/>
      <c r="S258" s="33"/>
      <c r="T258" s="33"/>
      <c r="U258" s="33"/>
      <c r="V258" s="33"/>
      <c r="W258" s="33"/>
      <c r="X258" s="33"/>
      <c r="Y258" s="33"/>
      <c r="Z258" s="33"/>
      <c r="AA258" s="91" t="n">
        <v>5629</v>
      </c>
      <c r="AB258" s="58" t="s">
        <v>157</v>
      </c>
      <c r="AC258" s="39" t="s">
        <v>60</v>
      </c>
    </row>
    <row r="259" s="83" customFormat="true" ht="94.5" hidden="false" customHeight="true" outlineLevel="0" collapsed="false">
      <c r="A259" s="86"/>
      <c r="C259" s="87"/>
      <c r="D259" s="29" t="n">
        <v>255</v>
      </c>
      <c r="E259" s="30" t="s">
        <v>959</v>
      </c>
      <c r="F259" s="31" t="s">
        <v>708</v>
      </c>
      <c r="G259" s="31" t="s">
        <v>1097</v>
      </c>
      <c r="H259" s="31" t="s">
        <v>1080</v>
      </c>
      <c r="I259" s="31" t="s">
        <v>1081</v>
      </c>
      <c r="J259" s="31" t="s">
        <v>1086</v>
      </c>
      <c r="K259" s="33"/>
      <c r="L259" s="33"/>
      <c r="M259" s="33"/>
      <c r="N259" s="33"/>
      <c r="O259" s="33"/>
      <c r="P259" s="33" t="n">
        <v>1</v>
      </c>
      <c r="Q259" s="33"/>
      <c r="R259" s="33"/>
      <c r="S259" s="33"/>
      <c r="T259" s="33"/>
      <c r="U259" s="33"/>
      <c r="V259" s="33"/>
      <c r="W259" s="33"/>
      <c r="X259" s="33"/>
      <c r="Y259" s="33"/>
      <c r="Z259" s="33"/>
      <c r="AA259" s="91" t="n">
        <v>7457</v>
      </c>
      <c r="AB259" s="58" t="s">
        <v>157</v>
      </c>
      <c r="AC259" s="39" t="s">
        <v>60</v>
      </c>
    </row>
    <row r="260" s="83" customFormat="true" ht="81" hidden="false" customHeight="true" outlineLevel="0" collapsed="false">
      <c r="A260" s="86"/>
      <c r="C260" s="87"/>
      <c r="D260" s="29" t="n">
        <v>256</v>
      </c>
      <c r="E260" s="30" t="s">
        <v>959</v>
      </c>
      <c r="F260" s="31" t="s">
        <v>708</v>
      </c>
      <c r="G260" s="31" t="s">
        <v>1098</v>
      </c>
      <c r="H260" s="31" t="s">
        <v>1099</v>
      </c>
      <c r="I260" s="31" t="s">
        <v>1100</v>
      </c>
      <c r="J260" s="31" t="s">
        <v>1086</v>
      </c>
      <c r="K260" s="33"/>
      <c r="L260" s="33" t="n">
        <v>1</v>
      </c>
      <c r="M260" s="33"/>
      <c r="N260" s="33"/>
      <c r="O260" s="33"/>
      <c r="P260" s="33"/>
      <c r="Q260" s="33"/>
      <c r="R260" s="33"/>
      <c r="S260" s="33"/>
      <c r="T260" s="33"/>
      <c r="U260" s="33"/>
      <c r="V260" s="33"/>
      <c r="W260" s="33"/>
      <c r="X260" s="33"/>
      <c r="Y260" s="33"/>
      <c r="Z260" s="33"/>
      <c r="AA260" s="91" t="n">
        <v>6109</v>
      </c>
      <c r="AB260" s="58" t="s">
        <v>157</v>
      </c>
      <c r="AC260" s="152"/>
    </row>
    <row r="261" s="83" customFormat="true" ht="81" hidden="false" customHeight="true" outlineLevel="0" collapsed="false">
      <c r="A261" s="86"/>
      <c r="C261" s="87"/>
      <c r="D261" s="29" t="n">
        <v>257</v>
      </c>
      <c r="E261" s="30" t="s">
        <v>959</v>
      </c>
      <c r="F261" s="31" t="s">
        <v>708</v>
      </c>
      <c r="G261" s="31" t="s">
        <v>1098</v>
      </c>
      <c r="H261" s="31" t="s">
        <v>1099</v>
      </c>
      <c r="I261" s="31" t="s">
        <v>1100</v>
      </c>
      <c r="J261" s="31" t="s">
        <v>1096</v>
      </c>
      <c r="K261" s="33"/>
      <c r="L261" s="33"/>
      <c r="M261" s="33"/>
      <c r="N261" s="33"/>
      <c r="O261" s="33"/>
      <c r="P261" s="33"/>
      <c r="Q261" s="33"/>
      <c r="R261" s="33" t="n">
        <v>1</v>
      </c>
      <c r="S261" s="33"/>
      <c r="T261" s="33"/>
      <c r="U261" s="33"/>
      <c r="V261" s="33"/>
      <c r="W261" s="33"/>
      <c r="X261" s="33"/>
      <c r="Y261" s="33"/>
      <c r="Z261" s="33"/>
      <c r="AA261" s="91" t="n">
        <v>0</v>
      </c>
      <c r="AB261" s="58" t="s">
        <v>157</v>
      </c>
      <c r="AC261" s="152"/>
    </row>
    <row r="262" s="83" customFormat="true" ht="163.5" hidden="false" customHeight="true" outlineLevel="0" collapsed="false">
      <c r="A262" s="86"/>
      <c r="C262" s="87"/>
      <c r="D262" s="29" t="n">
        <v>258</v>
      </c>
      <c r="E262" s="30" t="s">
        <v>959</v>
      </c>
      <c r="F262" s="31" t="s">
        <v>708</v>
      </c>
      <c r="G262" s="31" t="s">
        <v>1101</v>
      </c>
      <c r="H262" s="31" t="s">
        <v>1102</v>
      </c>
      <c r="I262" s="31" t="s">
        <v>1103</v>
      </c>
      <c r="J262" s="31" t="s">
        <v>1090</v>
      </c>
      <c r="K262" s="33"/>
      <c r="L262" s="33"/>
      <c r="M262" s="33"/>
      <c r="N262" s="33"/>
      <c r="O262" s="33"/>
      <c r="P262" s="33" t="n">
        <v>1</v>
      </c>
      <c r="Q262" s="33"/>
      <c r="R262" s="33"/>
      <c r="S262" s="33"/>
      <c r="T262" s="33"/>
      <c r="U262" s="33"/>
      <c r="V262" s="33"/>
      <c r="W262" s="33"/>
      <c r="X262" s="33"/>
      <c r="Y262" s="33"/>
      <c r="Z262" s="33"/>
      <c r="AA262" s="91" t="n">
        <v>2604</v>
      </c>
      <c r="AB262" s="58" t="s">
        <v>157</v>
      </c>
      <c r="AC262" s="39" t="s">
        <v>60</v>
      </c>
    </row>
    <row r="263" s="83" customFormat="true" ht="57.75" hidden="false" customHeight="true" outlineLevel="0" collapsed="false">
      <c r="A263" s="86"/>
      <c r="C263" s="87"/>
      <c r="D263" s="29" t="n">
        <v>259</v>
      </c>
      <c r="E263" s="30" t="s">
        <v>959</v>
      </c>
      <c r="F263" s="52" t="s">
        <v>452</v>
      </c>
      <c r="G263" s="52" t="s">
        <v>1104</v>
      </c>
      <c r="H263" s="52" t="s">
        <v>1105</v>
      </c>
      <c r="I263" s="52" t="s">
        <v>1106</v>
      </c>
      <c r="J263" s="45" t="s">
        <v>1107</v>
      </c>
      <c r="K263" s="37"/>
      <c r="L263" s="37"/>
      <c r="M263" s="37"/>
      <c r="N263" s="37"/>
      <c r="O263" s="37"/>
      <c r="P263" s="33" t="n">
        <v>1</v>
      </c>
      <c r="Q263" s="61"/>
      <c r="R263" s="61"/>
      <c r="S263" s="37"/>
      <c r="T263" s="37"/>
      <c r="U263" s="37"/>
      <c r="V263" s="37"/>
      <c r="W263" s="37"/>
      <c r="X263" s="37"/>
      <c r="Y263" s="37"/>
      <c r="Z263" s="37"/>
      <c r="AA263" s="91" t="n">
        <v>401</v>
      </c>
      <c r="AB263" s="43" t="s">
        <v>336</v>
      </c>
      <c r="AC263" s="37"/>
    </row>
    <row r="264" s="83" customFormat="true" ht="81" hidden="false" customHeight="true" outlineLevel="0" collapsed="false">
      <c r="A264" s="86"/>
      <c r="C264" s="87"/>
      <c r="D264" s="29" t="n">
        <v>260</v>
      </c>
      <c r="E264" s="30" t="s">
        <v>959</v>
      </c>
      <c r="F264" s="52" t="s">
        <v>452</v>
      </c>
      <c r="G264" s="52" t="s">
        <v>1108</v>
      </c>
      <c r="H264" s="52" t="s">
        <v>1109</v>
      </c>
      <c r="I264" s="52" t="s">
        <v>1110</v>
      </c>
      <c r="J264" s="45" t="s">
        <v>1111</v>
      </c>
      <c r="K264" s="37"/>
      <c r="L264" s="37"/>
      <c r="M264" s="37"/>
      <c r="N264" s="37"/>
      <c r="O264" s="37"/>
      <c r="P264" s="33" t="n">
        <v>1</v>
      </c>
      <c r="Q264" s="61"/>
      <c r="R264" s="61"/>
      <c r="S264" s="37"/>
      <c r="T264" s="37"/>
      <c r="U264" s="37"/>
      <c r="V264" s="37"/>
      <c r="W264" s="37"/>
      <c r="X264" s="37"/>
      <c r="Y264" s="37"/>
      <c r="Z264" s="37"/>
      <c r="AA264" s="91" t="n">
        <v>210</v>
      </c>
      <c r="AB264" s="43" t="s">
        <v>336</v>
      </c>
      <c r="AC264" s="37"/>
    </row>
    <row r="265" s="83" customFormat="true" ht="67.5" hidden="false" customHeight="true" outlineLevel="0" collapsed="false">
      <c r="A265" s="86"/>
      <c r="C265" s="87"/>
      <c r="D265" s="29" t="n">
        <v>261</v>
      </c>
      <c r="E265" s="30" t="s">
        <v>959</v>
      </c>
      <c r="F265" s="52" t="s">
        <v>1112</v>
      </c>
      <c r="G265" s="52" t="s">
        <v>1113</v>
      </c>
      <c r="H265" s="52" t="s">
        <v>1114</v>
      </c>
      <c r="I265" s="52" t="s">
        <v>1115</v>
      </c>
      <c r="J265" s="52" t="s">
        <v>1116</v>
      </c>
      <c r="K265" s="61" t="s">
        <v>44</v>
      </c>
      <c r="L265" s="61"/>
      <c r="M265" s="61"/>
      <c r="N265" s="61"/>
      <c r="O265" s="61" t="s">
        <v>44</v>
      </c>
      <c r="P265" s="61" t="n">
        <v>1</v>
      </c>
      <c r="Q265" s="61"/>
      <c r="R265" s="61"/>
      <c r="S265" s="61" t="n">
        <v>672</v>
      </c>
      <c r="T265" s="150" t="s">
        <v>336</v>
      </c>
      <c r="U265" s="33"/>
      <c r="V265" s="33"/>
      <c r="W265" s="33"/>
      <c r="X265" s="33"/>
      <c r="Y265" s="33"/>
      <c r="Z265" s="33"/>
      <c r="AA265" s="146" t="n">
        <v>672</v>
      </c>
      <c r="AB265" s="45" t="s">
        <v>336</v>
      </c>
      <c r="AC265" s="37"/>
    </row>
    <row r="266" s="83" customFormat="true" ht="43.5" hidden="false" customHeight="true" outlineLevel="0" collapsed="false">
      <c r="A266" s="86"/>
      <c r="C266" s="87"/>
      <c r="D266" s="29" t="n">
        <v>262</v>
      </c>
      <c r="E266" s="30" t="s">
        <v>959</v>
      </c>
      <c r="F266" s="52" t="s">
        <v>457</v>
      </c>
      <c r="G266" s="52" t="s">
        <v>1117</v>
      </c>
      <c r="H266" s="52" t="s">
        <v>1118</v>
      </c>
      <c r="I266" s="52" t="s">
        <v>1119</v>
      </c>
      <c r="J266" s="52" t="s">
        <v>1120</v>
      </c>
      <c r="K266" s="61"/>
      <c r="L266" s="61" t="n">
        <v>1</v>
      </c>
      <c r="M266" s="61"/>
      <c r="N266" s="61"/>
      <c r="O266" s="61"/>
      <c r="P266" s="61"/>
      <c r="Q266" s="61"/>
      <c r="R266" s="61"/>
      <c r="S266" s="97"/>
      <c r="T266" s="99"/>
      <c r="U266" s="33"/>
      <c r="V266" s="33"/>
      <c r="W266" s="33"/>
      <c r="X266" s="33"/>
      <c r="Y266" s="33"/>
      <c r="Z266" s="33"/>
      <c r="AA266" s="125" t="n">
        <v>8730</v>
      </c>
      <c r="AB266" s="58" t="s">
        <v>1121</v>
      </c>
      <c r="AC266" s="152"/>
    </row>
    <row r="267" s="83" customFormat="true" ht="54" hidden="false" customHeight="true" outlineLevel="0" collapsed="false">
      <c r="A267" s="86"/>
      <c r="C267" s="87"/>
      <c r="D267" s="29" t="n">
        <v>263</v>
      </c>
      <c r="E267" s="30" t="s">
        <v>959</v>
      </c>
      <c r="F267" s="52" t="s">
        <v>457</v>
      </c>
      <c r="G267" s="52" t="s">
        <v>1122</v>
      </c>
      <c r="H267" s="52" t="s">
        <v>1123</v>
      </c>
      <c r="I267" s="52" t="s">
        <v>1124</v>
      </c>
      <c r="J267" s="53" t="s">
        <v>1125</v>
      </c>
      <c r="K267" s="61"/>
      <c r="L267" s="61" t="n">
        <v>1</v>
      </c>
      <c r="M267" s="61"/>
      <c r="N267" s="61"/>
      <c r="O267" s="61"/>
      <c r="P267" s="61"/>
      <c r="Q267" s="61"/>
      <c r="R267" s="61"/>
      <c r="S267" s="97"/>
      <c r="T267" s="99"/>
      <c r="U267" s="33"/>
      <c r="V267" s="33"/>
      <c r="W267" s="33"/>
      <c r="X267" s="33"/>
      <c r="Y267" s="33"/>
      <c r="Z267" s="33"/>
      <c r="AA267" s="125" t="n">
        <v>4500</v>
      </c>
      <c r="AB267" s="153" t="s">
        <v>1126</v>
      </c>
      <c r="AC267" s="152"/>
    </row>
    <row r="268" s="83" customFormat="true" ht="54" hidden="false" customHeight="true" outlineLevel="0" collapsed="false">
      <c r="A268" s="86"/>
      <c r="C268" s="87"/>
      <c r="D268" s="29" t="n">
        <v>264</v>
      </c>
      <c r="E268" s="30" t="s">
        <v>959</v>
      </c>
      <c r="F268" s="52" t="s">
        <v>457</v>
      </c>
      <c r="G268" s="52" t="s">
        <v>1122</v>
      </c>
      <c r="H268" s="52" t="s">
        <v>1127</v>
      </c>
      <c r="I268" s="52" t="s">
        <v>1128</v>
      </c>
      <c r="J268" s="52" t="s">
        <v>1129</v>
      </c>
      <c r="K268" s="61"/>
      <c r="L268" s="61" t="n">
        <v>1</v>
      </c>
      <c r="M268" s="61"/>
      <c r="N268" s="61"/>
      <c r="O268" s="61"/>
      <c r="P268" s="61"/>
      <c r="Q268" s="61"/>
      <c r="R268" s="61"/>
      <c r="S268" s="97"/>
      <c r="T268" s="99"/>
      <c r="U268" s="33"/>
      <c r="V268" s="33"/>
      <c r="W268" s="33"/>
      <c r="X268" s="33"/>
      <c r="Y268" s="33"/>
      <c r="Z268" s="33"/>
      <c r="AA268" s="125" t="n">
        <v>1600</v>
      </c>
      <c r="AB268" s="58" t="s">
        <v>1130</v>
      </c>
      <c r="AC268" s="152"/>
    </row>
    <row r="269" s="83" customFormat="true" ht="40.5" hidden="false" customHeight="true" outlineLevel="0" collapsed="false">
      <c r="A269" s="86"/>
      <c r="C269" s="87"/>
      <c r="D269" s="29" t="n">
        <v>265</v>
      </c>
      <c r="E269" s="30" t="s">
        <v>959</v>
      </c>
      <c r="F269" s="52" t="s">
        <v>457</v>
      </c>
      <c r="G269" s="52" t="s">
        <v>1131</v>
      </c>
      <c r="H269" s="52" t="s">
        <v>1132</v>
      </c>
      <c r="I269" s="52" t="s">
        <v>1133</v>
      </c>
      <c r="J269" s="52" t="s">
        <v>1134</v>
      </c>
      <c r="K269" s="61"/>
      <c r="L269" s="61" t="n">
        <v>1</v>
      </c>
      <c r="M269" s="61"/>
      <c r="N269" s="61"/>
      <c r="O269" s="61"/>
      <c r="P269" s="61"/>
      <c r="Q269" s="61"/>
      <c r="R269" s="61"/>
      <c r="S269" s="97"/>
      <c r="T269" s="99"/>
      <c r="U269" s="33"/>
      <c r="V269" s="33"/>
      <c r="W269" s="33"/>
      <c r="X269" s="33"/>
      <c r="Y269" s="33"/>
      <c r="Z269" s="33"/>
      <c r="AA269" s="125" t="n">
        <v>76076</v>
      </c>
      <c r="AB269" s="153" t="s">
        <v>1126</v>
      </c>
      <c r="AC269" s="152"/>
    </row>
    <row r="270" s="83" customFormat="true" ht="40.5" hidden="false" customHeight="true" outlineLevel="0" collapsed="false">
      <c r="A270" s="86"/>
      <c r="C270" s="87"/>
      <c r="D270" s="29" t="n">
        <v>266</v>
      </c>
      <c r="E270" s="30" t="s">
        <v>959</v>
      </c>
      <c r="F270" s="52" t="s">
        <v>457</v>
      </c>
      <c r="G270" s="52" t="s">
        <v>1135</v>
      </c>
      <c r="H270" s="52" t="s">
        <v>1136</v>
      </c>
      <c r="I270" s="52" t="s">
        <v>1137</v>
      </c>
      <c r="J270" s="52" t="s">
        <v>1138</v>
      </c>
      <c r="K270" s="61"/>
      <c r="L270" s="61" t="n">
        <v>1</v>
      </c>
      <c r="M270" s="61"/>
      <c r="N270" s="61"/>
      <c r="O270" s="61"/>
      <c r="P270" s="61"/>
      <c r="Q270" s="61"/>
      <c r="R270" s="61"/>
      <c r="S270" s="97"/>
      <c r="T270" s="99"/>
      <c r="U270" s="33"/>
      <c r="V270" s="33"/>
      <c r="W270" s="33"/>
      <c r="X270" s="33"/>
      <c r="Y270" s="33"/>
      <c r="Z270" s="33"/>
      <c r="AA270" s="125" t="n">
        <v>9744</v>
      </c>
      <c r="AB270" s="43" t="s">
        <v>1139</v>
      </c>
      <c r="AC270" s="152"/>
    </row>
    <row r="271" s="83" customFormat="true" ht="67.5" hidden="false" customHeight="true" outlineLevel="0" collapsed="false">
      <c r="A271" s="86"/>
      <c r="C271" s="87"/>
      <c r="D271" s="29" t="n">
        <v>267</v>
      </c>
      <c r="E271" s="30" t="s">
        <v>959</v>
      </c>
      <c r="F271" s="52" t="s">
        <v>457</v>
      </c>
      <c r="G271" s="52" t="s">
        <v>1140</v>
      </c>
      <c r="H271" s="52" t="s">
        <v>1141</v>
      </c>
      <c r="I271" s="52" t="s">
        <v>1137</v>
      </c>
      <c r="J271" s="52" t="s">
        <v>1142</v>
      </c>
      <c r="K271" s="61"/>
      <c r="L271" s="61" t="n">
        <v>1</v>
      </c>
      <c r="M271" s="61"/>
      <c r="N271" s="61"/>
      <c r="O271" s="61"/>
      <c r="P271" s="61"/>
      <c r="Q271" s="61"/>
      <c r="R271" s="61"/>
      <c r="S271" s="97"/>
      <c r="T271" s="99"/>
      <c r="U271" s="33"/>
      <c r="V271" s="33"/>
      <c r="W271" s="33"/>
      <c r="X271" s="33"/>
      <c r="Y271" s="33"/>
      <c r="Z271" s="33"/>
      <c r="AA271" s="125" t="n">
        <v>2100</v>
      </c>
      <c r="AB271" s="43" t="s">
        <v>1143</v>
      </c>
      <c r="AC271" s="152"/>
    </row>
    <row r="272" s="83" customFormat="true" ht="55.5" hidden="false" customHeight="true" outlineLevel="0" collapsed="false">
      <c r="A272" s="86"/>
      <c r="C272" s="87"/>
      <c r="D272" s="29" t="n">
        <v>268</v>
      </c>
      <c r="E272" s="30" t="s">
        <v>959</v>
      </c>
      <c r="F272" s="52" t="s">
        <v>457</v>
      </c>
      <c r="G272" s="52" t="s">
        <v>1144</v>
      </c>
      <c r="H272" s="52" t="s">
        <v>1145</v>
      </c>
      <c r="I272" s="52" t="s">
        <v>1146</v>
      </c>
      <c r="J272" s="52" t="s">
        <v>1147</v>
      </c>
      <c r="K272" s="61"/>
      <c r="L272" s="61" t="n">
        <v>1</v>
      </c>
      <c r="M272" s="61"/>
      <c r="N272" s="61"/>
      <c r="O272" s="61"/>
      <c r="P272" s="61"/>
      <c r="Q272" s="61"/>
      <c r="R272" s="61"/>
      <c r="S272" s="97"/>
      <c r="T272" s="99"/>
      <c r="U272" s="33"/>
      <c r="V272" s="33"/>
      <c r="W272" s="33"/>
      <c r="X272" s="33"/>
      <c r="Y272" s="33"/>
      <c r="Z272" s="33"/>
      <c r="AA272" s="125" t="n">
        <v>1510</v>
      </c>
      <c r="AB272" s="58" t="s">
        <v>1148</v>
      </c>
      <c r="AC272" s="152"/>
    </row>
    <row r="273" s="83" customFormat="true" ht="67.5" hidden="false" customHeight="true" outlineLevel="0" collapsed="false">
      <c r="A273" s="86"/>
      <c r="C273" s="87"/>
      <c r="D273" s="29" t="n">
        <v>269</v>
      </c>
      <c r="E273" s="30" t="s">
        <v>959</v>
      </c>
      <c r="F273" s="52" t="s">
        <v>457</v>
      </c>
      <c r="G273" s="52" t="s">
        <v>1149</v>
      </c>
      <c r="H273" s="52" t="s">
        <v>1150</v>
      </c>
      <c r="I273" s="52" t="s">
        <v>1151</v>
      </c>
      <c r="J273" s="52" t="s">
        <v>1152</v>
      </c>
      <c r="K273" s="61"/>
      <c r="L273" s="61" t="n">
        <v>1</v>
      </c>
      <c r="M273" s="61"/>
      <c r="N273" s="61"/>
      <c r="O273" s="61"/>
      <c r="P273" s="61"/>
      <c r="Q273" s="61"/>
      <c r="R273" s="61"/>
      <c r="S273" s="97"/>
      <c r="T273" s="99"/>
      <c r="U273" s="33"/>
      <c r="V273" s="33"/>
      <c r="W273" s="33"/>
      <c r="X273" s="33"/>
      <c r="Y273" s="33"/>
      <c r="Z273" s="33"/>
      <c r="AA273" s="125" t="n">
        <v>2421</v>
      </c>
      <c r="AB273" s="58" t="s">
        <v>1126</v>
      </c>
      <c r="AC273" s="152"/>
    </row>
    <row r="274" s="83" customFormat="true" ht="27" hidden="false" customHeight="true" outlineLevel="0" collapsed="false">
      <c r="A274" s="86"/>
      <c r="C274" s="87"/>
      <c r="D274" s="29" t="n">
        <v>270</v>
      </c>
      <c r="E274" s="30" t="s">
        <v>959</v>
      </c>
      <c r="F274" s="52" t="s">
        <v>457</v>
      </c>
      <c r="G274" s="52" t="s">
        <v>1153</v>
      </c>
      <c r="H274" s="52" t="s">
        <v>1154</v>
      </c>
      <c r="I274" s="52" t="s">
        <v>1119</v>
      </c>
      <c r="J274" s="52" t="s">
        <v>1129</v>
      </c>
      <c r="K274" s="61"/>
      <c r="L274" s="61" t="n">
        <v>1</v>
      </c>
      <c r="M274" s="61"/>
      <c r="N274" s="61"/>
      <c r="O274" s="61"/>
      <c r="P274" s="61"/>
      <c r="Q274" s="61"/>
      <c r="R274" s="61"/>
      <c r="S274" s="97"/>
      <c r="T274" s="99"/>
      <c r="U274" s="33"/>
      <c r="V274" s="33"/>
      <c r="W274" s="33"/>
      <c r="X274" s="33"/>
      <c r="Y274" s="33"/>
      <c r="Z274" s="33"/>
      <c r="AA274" s="125" t="n">
        <v>198571</v>
      </c>
      <c r="AB274" s="58" t="s">
        <v>1126</v>
      </c>
      <c r="AC274" s="152"/>
    </row>
    <row r="275" s="83" customFormat="true" ht="40.5" hidden="false" customHeight="true" outlineLevel="0" collapsed="false">
      <c r="A275" s="86"/>
      <c r="C275" s="87"/>
      <c r="D275" s="29" t="n">
        <v>271</v>
      </c>
      <c r="E275" s="30" t="s">
        <v>959</v>
      </c>
      <c r="F275" s="52" t="s">
        <v>457</v>
      </c>
      <c r="G275" s="52" t="s">
        <v>1155</v>
      </c>
      <c r="H275" s="52" t="s">
        <v>1156</v>
      </c>
      <c r="I275" s="52" t="s">
        <v>1157</v>
      </c>
      <c r="J275" s="52" t="s">
        <v>1158</v>
      </c>
      <c r="K275" s="61"/>
      <c r="L275" s="61" t="n">
        <v>1</v>
      </c>
      <c r="M275" s="61"/>
      <c r="N275" s="61"/>
      <c r="O275" s="61"/>
      <c r="P275" s="61"/>
      <c r="Q275" s="61"/>
      <c r="R275" s="61"/>
      <c r="S275" s="97"/>
      <c r="T275" s="99"/>
      <c r="U275" s="33"/>
      <c r="V275" s="33"/>
      <c r="W275" s="33"/>
      <c r="X275" s="33"/>
      <c r="Y275" s="33"/>
      <c r="Z275" s="33"/>
      <c r="AA275" s="125" t="n">
        <v>10932</v>
      </c>
      <c r="AB275" s="58" t="s">
        <v>1126</v>
      </c>
      <c r="AC275" s="152"/>
    </row>
    <row r="276" s="83" customFormat="true" ht="27" hidden="false" customHeight="true" outlineLevel="0" collapsed="false">
      <c r="A276" s="86"/>
      <c r="C276" s="87"/>
      <c r="D276" s="29" t="n">
        <v>272</v>
      </c>
      <c r="E276" s="30" t="s">
        <v>959</v>
      </c>
      <c r="F276" s="52" t="s">
        <v>457</v>
      </c>
      <c r="G276" s="52" t="s">
        <v>1159</v>
      </c>
      <c r="H276" s="52" t="s">
        <v>1160</v>
      </c>
      <c r="I276" s="52" t="s">
        <v>1161</v>
      </c>
      <c r="J276" s="52" t="s">
        <v>1162</v>
      </c>
      <c r="K276" s="61"/>
      <c r="L276" s="61"/>
      <c r="M276" s="61"/>
      <c r="N276" s="61"/>
      <c r="O276" s="96" t="n">
        <v>1</v>
      </c>
      <c r="P276" s="61"/>
      <c r="Q276" s="61"/>
      <c r="R276" s="61"/>
      <c r="S276" s="97"/>
      <c r="T276" s="99"/>
      <c r="U276" s="33"/>
      <c r="V276" s="33"/>
      <c r="W276" s="33"/>
      <c r="X276" s="33"/>
      <c r="Y276" s="33"/>
      <c r="Z276" s="33"/>
      <c r="AA276" s="125" t="n">
        <v>1633</v>
      </c>
      <c r="AB276" s="58" t="s">
        <v>1126</v>
      </c>
      <c r="AC276" s="152"/>
    </row>
    <row r="277" s="83" customFormat="true" ht="40.5" hidden="false" customHeight="true" outlineLevel="0" collapsed="false">
      <c r="A277" s="86"/>
      <c r="C277" s="87"/>
      <c r="D277" s="29" t="n">
        <v>273</v>
      </c>
      <c r="E277" s="30" t="s">
        <v>959</v>
      </c>
      <c r="F277" s="52" t="s">
        <v>457</v>
      </c>
      <c r="G277" s="52" t="s">
        <v>1163</v>
      </c>
      <c r="H277" s="52" t="s">
        <v>1164</v>
      </c>
      <c r="I277" s="52" t="s">
        <v>1165</v>
      </c>
      <c r="J277" s="52" t="s">
        <v>1166</v>
      </c>
      <c r="K277" s="61"/>
      <c r="L277" s="61"/>
      <c r="M277" s="61"/>
      <c r="N277" s="61"/>
      <c r="O277" s="96" t="n">
        <v>1</v>
      </c>
      <c r="P277" s="61"/>
      <c r="Q277" s="61"/>
      <c r="R277" s="61"/>
      <c r="S277" s="97"/>
      <c r="T277" s="99"/>
      <c r="U277" s="33"/>
      <c r="V277" s="33"/>
      <c r="W277" s="33"/>
      <c r="X277" s="33"/>
      <c r="Y277" s="33"/>
      <c r="Z277" s="33"/>
      <c r="AA277" s="125"/>
      <c r="AB277" s="43" t="s">
        <v>1167</v>
      </c>
      <c r="AC277" s="152"/>
    </row>
    <row r="278" s="83" customFormat="true" ht="54" hidden="false" customHeight="true" outlineLevel="0" collapsed="false">
      <c r="A278" s="86"/>
      <c r="C278" s="87"/>
      <c r="D278" s="29" t="n">
        <v>274</v>
      </c>
      <c r="E278" s="30" t="s">
        <v>959</v>
      </c>
      <c r="F278" s="52" t="s">
        <v>457</v>
      </c>
      <c r="G278" s="52" t="s">
        <v>1168</v>
      </c>
      <c r="H278" s="52" t="s">
        <v>1169</v>
      </c>
      <c r="I278" s="52" t="s">
        <v>1170</v>
      </c>
      <c r="J278" s="52" t="s">
        <v>1171</v>
      </c>
      <c r="K278" s="61"/>
      <c r="L278" s="61"/>
      <c r="M278" s="61"/>
      <c r="N278" s="61" t="n">
        <v>1</v>
      </c>
      <c r="O278" s="61"/>
      <c r="P278" s="61"/>
      <c r="Q278" s="61"/>
      <c r="R278" s="61"/>
      <c r="S278" s="61"/>
      <c r="T278" s="150"/>
      <c r="U278" s="33"/>
      <c r="V278" s="33"/>
      <c r="W278" s="33"/>
      <c r="X278" s="33"/>
      <c r="Y278" s="33"/>
      <c r="Z278" s="33"/>
      <c r="AA278" s="125" t="n">
        <v>240</v>
      </c>
      <c r="AB278" s="43" t="s">
        <v>1172</v>
      </c>
      <c r="AC278" s="152"/>
    </row>
    <row r="279" s="83" customFormat="true" ht="40.5" hidden="false" customHeight="true" outlineLevel="0" collapsed="false">
      <c r="A279" s="86"/>
      <c r="C279" s="87"/>
      <c r="D279" s="29" t="n">
        <v>275</v>
      </c>
      <c r="E279" s="30" t="s">
        <v>959</v>
      </c>
      <c r="F279" s="52" t="s">
        <v>457</v>
      </c>
      <c r="G279" s="52" t="s">
        <v>1173</v>
      </c>
      <c r="H279" s="52" t="s">
        <v>1174</v>
      </c>
      <c r="I279" s="52" t="s">
        <v>1175</v>
      </c>
      <c r="J279" s="52" t="s">
        <v>1176</v>
      </c>
      <c r="K279" s="61"/>
      <c r="L279" s="61"/>
      <c r="M279" s="61" t="n">
        <v>1</v>
      </c>
      <c r="N279" s="61"/>
      <c r="O279" s="61"/>
      <c r="P279" s="61"/>
      <c r="Q279" s="61"/>
      <c r="R279" s="61"/>
      <c r="S279" s="61"/>
      <c r="T279" s="150"/>
      <c r="U279" s="33"/>
      <c r="V279" s="33"/>
      <c r="W279" s="33"/>
      <c r="X279" s="33"/>
      <c r="Y279" s="33"/>
      <c r="Z279" s="33"/>
      <c r="AA279" s="125" t="n">
        <v>0</v>
      </c>
      <c r="AB279" s="153" t="s">
        <v>1126</v>
      </c>
      <c r="AC279" s="152"/>
    </row>
    <row r="280" s="83" customFormat="true" ht="66.75" hidden="false" customHeight="true" outlineLevel="0" collapsed="false">
      <c r="A280" s="86"/>
      <c r="C280" s="87"/>
      <c r="D280" s="29" t="n">
        <v>276</v>
      </c>
      <c r="E280" s="30" t="s">
        <v>959</v>
      </c>
      <c r="F280" s="52" t="s">
        <v>457</v>
      </c>
      <c r="G280" s="52" t="s">
        <v>1177</v>
      </c>
      <c r="H280" s="52" t="s">
        <v>1178</v>
      </c>
      <c r="I280" s="52" t="s">
        <v>1179</v>
      </c>
      <c r="J280" s="52" t="s">
        <v>1015</v>
      </c>
      <c r="K280" s="61"/>
      <c r="L280" s="61"/>
      <c r="M280" s="61"/>
      <c r="N280" s="61"/>
      <c r="O280" s="61"/>
      <c r="P280" s="61" t="n">
        <v>1</v>
      </c>
      <c r="Q280" s="61"/>
      <c r="R280" s="61"/>
      <c r="S280" s="104" t="s">
        <v>1180</v>
      </c>
      <c r="T280" s="150"/>
      <c r="U280" s="150"/>
      <c r="V280" s="150"/>
      <c r="W280" s="150"/>
      <c r="X280" s="150"/>
      <c r="Y280" s="150"/>
      <c r="Z280" s="150"/>
      <c r="AA280" s="146" t="n">
        <v>3000</v>
      </c>
      <c r="AB280" s="153" t="s">
        <v>1126</v>
      </c>
      <c r="AC280" s="37"/>
    </row>
    <row r="281" s="83" customFormat="true" ht="164.25" hidden="false" customHeight="true" outlineLevel="0" collapsed="false">
      <c r="A281" s="86"/>
      <c r="C281" s="87"/>
      <c r="D281" s="29" t="n">
        <v>277</v>
      </c>
      <c r="E281" s="154" t="s">
        <v>959</v>
      </c>
      <c r="F281" s="52" t="s">
        <v>457</v>
      </c>
      <c r="G281" s="52" t="s">
        <v>1181</v>
      </c>
      <c r="H281" s="52" t="s">
        <v>1182</v>
      </c>
      <c r="I281" s="52" t="s">
        <v>1183</v>
      </c>
      <c r="J281" s="52" t="s">
        <v>1184</v>
      </c>
      <c r="K281" s="61"/>
      <c r="L281" s="61"/>
      <c r="M281" s="61"/>
      <c r="N281" s="61"/>
      <c r="O281" s="61"/>
      <c r="P281" s="61"/>
      <c r="Q281" s="61" t="n">
        <v>1</v>
      </c>
      <c r="R281" s="61"/>
      <c r="S281" s="61" t="n">
        <v>15600</v>
      </c>
      <c r="T281" s="104" t="s">
        <v>1185</v>
      </c>
      <c r="U281" s="33"/>
      <c r="V281" s="33"/>
      <c r="W281" s="33"/>
      <c r="X281" s="33"/>
      <c r="Y281" s="33"/>
      <c r="Z281" s="33"/>
      <c r="AA281" s="125" t="n">
        <v>15000</v>
      </c>
      <c r="AB281" s="58" t="s">
        <v>352</v>
      </c>
      <c r="AC281" s="152"/>
    </row>
    <row r="282" s="83" customFormat="true" ht="157.5" hidden="false" customHeight="true" outlineLevel="0" collapsed="false">
      <c r="A282" s="86"/>
      <c r="C282" s="87"/>
      <c r="D282" s="29" t="n">
        <v>278</v>
      </c>
      <c r="E282" s="154" t="s">
        <v>959</v>
      </c>
      <c r="F282" s="52" t="s">
        <v>457</v>
      </c>
      <c r="G282" s="52" t="s">
        <v>1186</v>
      </c>
      <c r="H282" s="52" t="s">
        <v>1187</v>
      </c>
      <c r="I282" s="52" t="s">
        <v>1183</v>
      </c>
      <c r="J282" s="52" t="s">
        <v>1007</v>
      </c>
      <c r="K282" s="61"/>
      <c r="L282" s="61"/>
      <c r="M282" s="61"/>
      <c r="N282" s="61"/>
      <c r="O282" s="61"/>
      <c r="P282" s="61"/>
      <c r="Q282" s="61" t="n">
        <v>1</v>
      </c>
      <c r="R282" s="61"/>
      <c r="S282" s="61" t="n">
        <v>0</v>
      </c>
      <c r="T282" s="104" t="s">
        <v>1188</v>
      </c>
      <c r="U282" s="33"/>
      <c r="V282" s="33"/>
      <c r="W282" s="33"/>
      <c r="X282" s="33"/>
      <c r="Y282" s="33"/>
      <c r="Z282" s="33"/>
      <c r="AA282" s="125" t="n">
        <v>0</v>
      </c>
      <c r="AB282" s="58" t="s">
        <v>1188</v>
      </c>
      <c r="AC282" s="152"/>
    </row>
    <row r="283" s="83" customFormat="true" ht="40.5" hidden="false" customHeight="true" outlineLevel="0" collapsed="false">
      <c r="A283" s="86"/>
      <c r="C283" s="87"/>
      <c r="D283" s="29" t="n">
        <v>279</v>
      </c>
      <c r="E283" s="154" t="s">
        <v>959</v>
      </c>
      <c r="F283" s="52" t="s">
        <v>457</v>
      </c>
      <c r="G283" s="52" t="s">
        <v>1189</v>
      </c>
      <c r="H283" s="52" t="s">
        <v>1190</v>
      </c>
      <c r="I283" s="52" t="s">
        <v>1191</v>
      </c>
      <c r="J283" s="52" t="s">
        <v>1192</v>
      </c>
      <c r="K283" s="61"/>
      <c r="L283" s="61"/>
      <c r="M283" s="61"/>
      <c r="N283" s="61"/>
      <c r="O283" s="61"/>
      <c r="P283" s="61" t="n">
        <v>1</v>
      </c>
      <c r="Q283" s="61"/>
      <c r="R283" s="61"/>
      <c r="S283" s="61" t="n">
        <v>3350</v>
      </c>
      <c r="T283" s="104" t="s">
        <v>1126</v>
      </c>
      <c r="U283" s="33"/>
      <c r="V283" s="33"/>
      <c r="W283" s="33"/>
      <c r="X283" s="33"/>
      <c r="Y283" s="33"/>
      <c r="Z283" s="33"/>
      <c r="AA283" s="125" t="n">
        <v>2835</v>
      </c>
      <c r="AB283" s="58" t="s">
        <v>1126</v>
      </c>
      <c r="AC283" s="152"/>
    </row>
    <row r="284" s="83" customFormat="true" ht="223.5" hidden="false" customHeight="true" outlineLevel="0" collapsed="false">
      <c r="A284" s="86"/>
      <c r="C284" s="87"/>
      <c r="D284" s="29" t="n">
        <v>280</v>
      </c>
      <c r="E284" s="154" t="s">
        <v>959</v>
      </c>
      <c r="F284" s="52" t="s">
        <v>457</v>
      </c>
      <c r="G284" s="52" t="s">
        <v>1193</v>
      </c>
      <c r="H284" s="52" t="s">
        <v>1194</v>
      </c>
      <c r="I284" s="52" t="s">
        <v>1195</v>
      </c>
      <c r="J284" s="52" t="s">
        <v>1196</v>
      </c>
      <c r="K284" s="61" t="s">
        <v>44</v>
      </c>
      <c r="L284" s="61" t="n">
        <v>1</v>
      </c>
      <c r="M284" s="61"/>
      <c r="N284" s="61"/>
      <c r="O284" s="61"/>
      <c r="P284" s="61"/>
      <c r="Q284" s="61"/>
      <c r="R284" s="61"/>
      <c r="S284" s="61" t="n">
        <v>1500</v>
      </c>
      <c r="T284" s="150" t="s">
        <v>1197</v>
      </c>
      <c r="U284" s="33"/>
      <c r="V284" s="33"/>
      <c r="W284" s="33"/>
      <c r="X284" s="33"/>
      <c r="Y284" s="33"/>
      <c r="Z284" s="33"/>
      <c r="AA284" s="125" t="n">
        <v>3000</v>
      </c>
      <c r="AB284" s="43" t="s">
        <v>1198</v>
      </c>
      <c r="AC284" s="152"/>
    </row>
    <row r="285" s="83" customFormat="true" ht="126.75" hidden="false" customHeight="true" outlineLevel="0" collapsed="false">
      <c r="A285" s="86"/>
      <c r="C285" s="87"/>
      <c r="D285" s="29" t="n">
        <v>281</v>
      </c>
      <c r="E285" s="154" t="s">
        <v>959</v>
      </c>
      <c r="F285" s="52" t="s">
        <v>457</v>
      </c>
      <c r="G285" s="52" t="s">
        <v>1199</v>
      </c>
      <c r="H285" s="52" t="s">
        <v>1200</v>
      </c>
      <c r="I285" s="52" t="s">
        <v>1201</v>
      </c>
      <c r="J285" s="52" t="s">
        <v>1202</v>
      </c>
      <c r="K285" s="61" t="s">
        <v>44</v>
      </c>
      <c r="L285" s="61" t="n">
        <v>1</v>
      </c>
      <c r="M285" s="61"/>
      <c r="N285" s="61" t="s">
        <v>44</v>
      </c>
      <c r="O285" s="61"/>
      <c r="P285" s="61"/>
      <c r="Q285" s="61"/>
      <c r="R285" s="61"/>
      <c r="S285" s="61" t="n">
        <v>7290</v>
      </c>
      <c r="T285" s="150" t="s">
        <v>1203</v>
      </c>
      <c r="U285" s="33"/>
      <c r="V285" s="33"/>
      <c r="W285" s="33"/>
      <c r="X285" s="33"/>
      <c r="Y285" s="33"/>
      <c r="Z285" s="33"/>
      <c r="AA285" s="91" t="n">
        <v>7290</v>
      </c>
      <c r="AB285" s="58" t="s">
        <v>1204</v>
      </c>
      <c r="AC285" s="37"/>
    </row>
    <row r="286" s="83" customFormat="true" ht="67.5" hidden="false" customHeight="true" outlineLevel="0" collapsed="false">
      <c r="A286" s="86"/>
      <c r="C286" s="87"/>
      <c r="D286" s="29" t="n">
        <v>282</v>
      </c>
      <c r="E286" s="154" t="s">
        <v>959</v>
      </c>
      <c r="F286" s="52" t="s">
        <v>457</v>
      </c>
      <c r="G286" s="52" t="s">
        <v>1205</v>
      </c>
      <c r="H286" s="52" t="s">
        <v>1206</v>
      </c>
      <c r="I286" s="52" t="s">
        <v>1207</v>
      </c>
      <c r="J286" s="52" t="s">
        <v>1208</v>
      </c>
      <c r="K286" s="61"/>
      <c r="L286" s="61"/>
      <c r="M286" s="61"/>
      <c r="N286" s="61"/>
      <c r="O286" s="61"/>
      <c r="P286" s="61" t="n">
        <v>1</v>
      </c>
      <c r="Q286" s="61"/>
      <c r="R286" s="61"/>
      <c r="S286" s="61" t="n">
        <v>120</v>
      </c>
      <c r="T286" s="104" t="s">
        <v>1126</v>
      </c>
      <c r="U286" s="33"/>
      <c r="V286" s="33"/>
      <c r="W286" s="33"/>
      <c r="X286" s="33"/>
      <c r="Y286" s="33"/>
      <c r="Z286" s="33"/>
      <c r="AA286" s="91" t="n">
        <v>120</v>
      </c>
      <c r="AB286" s="153" t="s">
        <v>1126</v>
      </c>
      <c r="AC286" s="37"/>
    </row>
    <row r="287" s="83" customFormat="true" ht="67.5" hidden="false" customHeight="true" outlineLevel="0" collapsed="false">
      <c r="A287" s="86"/>
      <c r="C287" s="87"/>
      <c r="D287" s="29" t="n">
        <v>283</v>
      </c>
      <c r="E287" s="154" t="s">
        <v>959</v>
      </c>
      <c r="F287" s="52" t="s">
        <v>457</v>
      </c>
      <c r="G287" s="52" t="s">
        <v>1205</v>
      </c>
      <c r="H287" s="52" t="s">
        <v>1209</v>
      </c>
      <c r="I287" s="52" t="s">
        <v>1207</v>
      </c>
      <c r="J287" s="52" t="s">
        <v>1210</v>
      </c>
      <c r="K287" s="61"/>
      <c r="L287" s="61"/>
      <c r="M287" s="61"/>
      <c r="N287" s="61"/>
      <c r="O287" s="61"/>
      <c r="P287" s="61" t="n">
        <v>1</v>
      </c>
      <c r="Q287" s="61"/>
      <c r="R287" s="61"/>
      <c r="S287" s="61" t="n">
        <v>220</v>
      </c>
      <c r="T287" s="104" t="s">
        <v>1126</v>
      </c>
      <c r="U287" s="33"/>
      <c r="V287" s="33"/>
      <c r="W287" s="33"/>
      <c r="X287" s="33"/>
      <c r="Y287" s="33"/>
      <c r="Z287" s="33"/>
      <c r="AA287" s="91" t="n">
        <v>220</v>
      </c>
      <c r="AB287" s="153" t="s">
        <v>1126</v>
      </c>
      <c r="AC287" s="37"/>
    </row>
    <row r="288" s="83" customFormat="true" ht="90.75" hidden="false" customHeight="true" outlineLevel="0" collapsed="false">
      <c r="A288" s="86"/>
      <c r="C288" s="87"/>
      <c r="D288" s="29" t="n">
        <v>284</v>
      </c>
      <c r="E288" s="154" t="s">
        <v>959</v>
      </c>
      <c r="F288" s="52" t="s">
        <v>457</v>
      </c>
      <c r="G288" s="52" t="s">
        <v>1211</v>
      </c>
      <c r="H288" s="52" t="s">
        <v>1212</v>
      </c>
      <c r="I288" s="52" t="s">
        <v>1213</v>
      </c>
      <c r="J288" s="52" t="s">
        <v>1214</v>
      </c>
      <c r="K288" s="61"/>
      <c r="L288" s="61"/>
      <c r="M288" s="61"/>
      <c r="N288" s="61"/>
      <c r="O288" s="61"/>
      <c r="P288" s="61" t="n">
        <v>1</v>
      </c>
      <c r="Q288" s="61"/>
      <c r="R288" s="61"/>
      <c r="S288" s="61" t="n">
        <v>100</v>
      </c>
      <c r="T288" s="104" t="s">
        <v>1126</v>
      </c>
      <c r="U288" s="33"/>
      <c r="V288" s="33"/>
      <c r="W288" s="33"/>
      <c r="X288" s="33"/>
      <c r="Y288" s="33"/>
      <c r="Z288" s="33"/>
      <c r="AA288" s="91" t="n">
        <v>100</v>
      </c>
      <c r="AB288" s="153" t="s">
        <v>1126</v>
      </c>
      <c r="AC288" s="37"/>
    </row>
    <row r="289" s="83" customFormat="true" ht="174.75" hidden="false" customHeight="true" outlineLevel="0" collapsed="false">
      <c r="A289" s="86"/>
      <c r="C289" s="87"/>
      <c r="D289" s="29" t="n">
        <v>285</v>
      </c>
      <c r="E289" s="154" t="s">
        <v>959</v>
      </c>
      <c r="F289" s="52" t="s">
        <v>457</v>
      </c>
      <c r="G289" s="52" t="s">
        <v>1215</v>
      </c>
      <c r="H289" s="52" t="s">
        <v>1216</v>
      </c>
      <c r="I289" s="52" t="s">
        <v>1217</v>
      </c>
      <c r="J289" s="52" t="s">
        <v>1218</v>
      </c>
      <c r="K289" s="61"/>
      <c r="L289" s="61" t="n">
        <v>1</v>
      </c>
      <c r="M289" s="61" t="s">
        <v>44</v>
      </c>
      <c r="N289" s="61"/>
      <c r="O289" s="61"/>
      <c r="P289" s="61"/>
      <c r="Q289" s="61"/>
      <c r="R289" s="61"/>
      <c r="S289" s="61" t="n">
        <v>100</v>
      </c>
      <c r="T289" s="104" t="s">
        <v>1126</v>
      </c>
      <c r="U289" s="33"/>
      <c r="V289" s="33"/>
      <c r="W289" s="33"/>
      <c r="X289" s="33"/>
      <c r="Y289" s="33"/>
      <c r="Z289" s="33"/>
      <c r="AA289" s="91" t="n">
        <v>300</v>
      </c>
      <c r="AB289" s="58" t="s">
        <v>1219</v>
      </c>
      <c r="AC289" s="37"/>
    </row>
    <row r="290" s="83" customFormat="true" ht="121.5" hidden="false" customHeight="true" outlineLevel="0" collapsed="false">
      <c r="A290" s="86"/>
      <c r="C290" s="87"/>
      <c r="D290" s="29" t="n">
        <v>286</v>
      </c>
      <c r="E290" s="154" t="s">
        <v>959</v>
      </c>
      <c r="F290" s="52" t="s">
        <v>1220</v>
      </c>
      <c r="G290" s="52" t="s">
        <v>1221</v>
      </c>
      <c r="H290" s="52" t="s">
        <v>1222</v>
      </c>
      <c r="I290" s="52" t="s">
        <v>1223</v>
      </c>
      <c r="J290" s="52" t="s">
        <v>1224</v>
      </c>
      <c r="K290" s="61"/>
      <c r="L290" s="61"/>
      <c r="M290" s="61"/>
      <c r="N290" s="61"/>
      <c r="O290" s="61" t="n">
        <v>1</v>
      </c>
      <c r="P290" s="61" t="s">
        <v>1225</v>
      </c>
      <c r="Q290" s="61"/>
      <c r="R290" s="61"/>
      <c r="S290" s="146" t="n">
        <v>22635</v>
      </c>
      <c r="T290" s="150" t="s">
        <v>336</v>
      </c>
      <c r="U290" s="33"/>
      <c r="V290" s="33"/>
      <c r="W290" s="33"/>
      <c r="X290" s="33"/>
      <c r="Y290" s="143" t="n">
        <v>10509</v>
      </c>
      <c r="Z290" s="152" t="s">
        <v>336</v>
      </c>
      <c r="AA290" s="155" t="s">
        <v>1226</v>
      </c>
      <c r="AB290" s="45" t="s">
        <v>336</v>
      </c>
      <c r="AC290" s="37"/>
    </row>
    <row r="291" s="83" customFormat="true" ht="134.25" hidden="false" customHeight="true" outlineLevel="0" collapsed="false">
      <c r="A291" s="86"/>
      <c r="C291" s="87"/>
      <c r="D291" s="29" t="n">
        <v>287</v>
      </c>
      <c r="E291" s="154" t="s">
        <v>959</v>
      </c>
      <c r="F291" s="52" t="s">
        <v>1220</v>
      </c>
      <c r="G291" s="31" t="s">
        <v>1221</v>
      </c>
      <c r="H291" s="52" t="s">
        <v>1222</v>
      </c>
      <c r="I291" s="52" t="s">
        <v>1223</v>
      </c>
      <c r="J291" s="52" t="s">
        <v>1227</v>
      </c>
      <c r="K291" s="37"/>
      <c r="L291" s="37"/>
      <c r="M291" s="37"/>
      <c r="N291" s="37"/>
      <c r="O291" s="61" t="n">
        <v>1</v>
      </c>
      <c r="P291" s="37"/>
      <c r="Q291" s="37"/>
      <c r="R291" s="37"/>
      <c r="S291" s="37"/>
      <c r="T291" s="37"/>
      <c r="U291" s="37"/>
      <c r="V291" s="37"/>
      <c r="W291" s="37"/>
      <c r="X291" s="37"/>
      <c r="Y291" s="37"/>
      <c r="Z291" s="37"/>
      <c r="AA291" s="155" t="s">
        <v>1226</v>
      </c>
      <c r="AB291" s="43" t="s">
        <v>336</v>
      </c>
      <c r="AC291" s="37"/>
    </row>
    <row r="292" s="83" customFormat="true" ht="126.75" hidden="false" customHeight="true" outlineLevel="0" collapsed="false">
      <c r="A292" s="86"/>
      <c r="C292" s="87"/>
      <c r="D292" s="29" t="n">
        <v>288</v>
      </c>
      <c r="E292" s="154" t="s">
        <v>959</v>
      </c>
      <c r="F292" s="52" t="s">
        <v>1220</v>
      </c>
      <c r="G292" s="31" t="s">
        <v>1221</v>
      </c>
      <c r="H292" s="52" t="s">
        <v>1222</v>
      </c>
      <c r="I292" s="52" t="s">
        <v>1223</v>
      </c>
      <c r="J292" s="52" t="s">
        <v>1228</v>
      </c>
      <c r="K292" s="37"/>
      <c r="L292" s="37"/>
      <c r="M292" s="37"/>
      <c r="N292" s="37"/>
      <c r="O292" s="61" t="n">
        <v>1</v>
      </c>
      <c r="P292" s="37"/>
      <c r="Q292" s="37"/>
      <c r="R292" s="37"/>
      <c r="S292" s="37"/>
      <c r="T292" s="37"/>
      <c r="U292" s="37"/>
      <c r="V292" s="37"/>
      <c r="W292" s="37"/>
      <c r="X292" s="37"/>
      <c r="Y292" s="37"/>
      <c r="Z292" s="37"/>
      <c r="AA292" s="155" t="s">
        <v>1226</v>
      </c>
      <c r="AB292" s="43" t="s">
        <v>336</v>
      </c>
      <c r="AC292" s="37"/>
    </row>
    <row r="293" s="83" customFormat="true" ht="121.5" hidden="false" customHeight="true" outlineLevel="0" collapsed="false">
      <c r="A293" s="86"/>
      <c r="C293" s="87"/>
      <c r="D293" s="29" t="n">
        <v>289</v>
      </c>
      <c r="E293" s="154" t="s">
        <v>959</v>
      </c>
      <c r="F293" s="52" t="s">
        <v>1220</v>
      </c>
      <c r="G293" s="31" t="s">
        <v>1221</v>
      </c>
      <c r="H293" s="52" t="s">
        <v>1222</v>
      </c>
      <c r="I293" s="52" t="s">
        <v>1223</v>
      </c>
      <c r="J293" s="52" t="s">
        <v>1229</v>
      </c>
      <c r="K293" s="37"/>
      <c r="L293" s="37"/>
      <c r="M293" s="37"/>
      <c r="N293" s="37"/>
      <c r="O293" s="61" t="n">
        <v>1</v>
      </c>
      <c r="P293" s="37"/>
      <c r="Q293" s="37"/>
      <c r="R293" s="37"/>
      <c r="S293" s="37"/>
      <c r="T293" s="37"/>
      <c r="U293" s="37"/>
      <c r="V293" s="37"/>
      <c r="W293" s="37"/>
      <c r="X293" s="37"/>
      <c r="Y293" s="37"/>
      <c r="Z293" s="37"/>
      <c r="AA293" s="155" t="s">
        <v>1226</v>
      </c>
      <c r="AB293" s="43" t="s">
        <v>336</v>
      </c>
      <c r="AC293" s="37"/>
    </row>
    <row r="294" s="83" customFormat="true" ht="133.5" hidden="false" customHeight="true" outlineLevel="0" collapsed="false">
      <c r="A294" s="86"/>
      <c r="C294" s="87"/>
      <c r="D294" s="29" t="n">
        <v>290</v>
      </c>
      <c r="E294" s="154" t="s">
        <v>959</v>
      </c>
      <c r="F294" s="52" t="s">
        <v>1220</v>
      </c>
      <c r="G294" s="52" t="s">
        <v>1221</v>
      </c>
      <c r="H294" s="52" t="s">
        <v>1222</v>
      </c>
      <c r="I294" s="52" t="s">
        <v>1223</v>
      </c>
      <c r="J294" s="52" t="s">
        <v>1230</v>
      </c>
      <c r="K294" s="37"/>
      <c r="L294" s="37"/>
      <c r="M294" s="37"/>
      <c r="N294" s="37"/>
      <c r="O294" s="61" t="n">
        <v>1</v>
      </c>
      <c r="P294" s="37"/>
      <c r="Q294" s="37"/>
      <c r="R294" s="37"/>
      <c r="S294" s="37"/>
      <c r="T294" s="37"/>
      <c r="U294" s="37"/>
      <c r="V294" s="37"/>
      <c r="W294" s="37"/>
      <c r="X294" s="37"/>
      <c r="Y294" s="37"/>
      <c r="Z294" s="37"/>
      <c r="AA294" s="155" t="s">
        <v>1226</v>
      </c>
      <c r="AB294" s="45" t="s">
        <v>336</v>
      </c>
      <c r="AC294" s="37"/>
    </row>
    <row r="295" s="83" customFormat="true" ht="81.75" hidden="false" customHeight="true" outlineLevel="0" collapsed="false">
      <c r="A295" s="86"/>
      <c r="C295" s="87"/>
      <c r="D295" s="29" t="n">
        <v>291</v>
      </c>
      <c r="E295" s="154" t="s">
        <v>959</v>
      </c>
      <c r="F295" s="52" t="s">
        <v>1220</v>
      </c>
      <c r="G295" s="31" t="s">
        <v>1231</v>
      </c>
      <c r="H295" s="52" t="s">
        <v>1232</v>
      </c>
      <c r="I295" s="52" t="s">
        <v>1233</v>
      </c>
      <c r="J295" s="45" t="s">
        <v>1208</v>
      </c>
      <c r="K295" s="37"/>
      <c r="L295" s="37"/>
      <c r="M295" s="37"/>
      <c r="N295" s="37"/>
      <c r="O295" s="61" t="n">
        <v>1</v>
      </c>
      <c r="P295" s="37"/>
      <c r="Q295" s="37"/>
      <c r="R295" s="37"/>
      <c r="S295" s="37"/>
      <c r="T295" s="37"/>
      <c r="U295" s="37"/>
      <c r="V295" s="37"/>
      <c r="W295" s="37"/>
      <c r="X295" s="37"/>
      <c r="Y295" s="37"/>
      <c r="Z295" s="37"/>
      <c r="AA295" s="91" t="n">
        <v>30</v>
      </c>
      <c r="AB295" s="44" t="s">
        <v>336</v>
      </c>
      <c r="AC295" s="37"/>
    </row>
    <row r="296" s="83" customFormat="true" ht="80.25" hidden="false" customHeight="true" outlineLevel="0" collapsed="false">
      <c r="A296" s="86"/>
      <c r="C296" s="87"/>
      <c r="D296" s="29" t="n">
        <v>292</v>
      </c>
      <c r="E296" s="154" t="s">
        <v>959</v>
      </c>
      <c r="F296" s="52" t="s">
        <v>1220</v>
      </c>
      <c r="G296" s="31" t="s">
        <v>1231</v>
      </c>
      <c r="H296" s="52" t="s">
        <v>1232</v>
      </c>
      <c r="I296" s="52" t="s">
        <v>1233</v>
      </c>
      <c r="J296" s="45" t="s">
        <v>1210</v>
      </c>
      <c r="K296" s="37"/>
      <c r="L296" s="37"/>
      <c r="M296" s="37"/>
      <c r="N296" s="37"/>
      <c r="O296" s="61" t="n">
        <v>1</v>
      </c>
      <c r="P296" s="37"/>
      <c r="Q296" s="37"/>
      <c r="R296" s="37"/>
      <c r="S296" s="37"/>
      <c r="T296" s="37"/>
      <c r="U296" s="37"/>
      <c r="V296" s="37"/>
      <c r="W296" s="37"/>
      <c r="X296" s="37"/>
      <c r="Y296" s="37"/>
      <c r="Z296" s="37"/>
      <c r="AA296" s="91" t="n">
        <v>30</v>
      </c>
      <c r="AB296" s="44" t="s">
        <v>336</v>
      </c>
      <c r="AC296" s="37"/>
    </row>
    <row r="297" s="83" customFormat="true" ht="80.1" hidden="false" customHeight="true" outlineLevel="0" collapsed="false">
      <c r="A297" s="86"/>
      <c r="C297" s="87"/>
      <c r="D297" s="29" t="n">
        <v>293</v>
      </c>
      <c r="E297" s="154" t="s">
        <v>959</v>
      </c>
      <c r="F297" s="52" t="s">
        <v>1220</v>
      </c>
      <c r="G297" s="31" t="s">
        <v>1231</v>
      </c>
      <c r="H297" s="52" t="s">
        <v>1232</v>
      </c>
      <c r="I297" s="52" t="s">
        <v>1233</v>
      </c>
      <c r="J297" s="45" t="s">
        <v>1234</v>
      </c>
      <c r="K297" s="37"/>
      <c r="L297" s="37"/>
      <c r="M297" s="37"/>
      <c r="N297" s="37"/>
      <c r="O297" s="61" t="n">
        <v>1</v>
      </c>
      <c r="P297" s="37"/>
      <c r="Q297" s="37"/>
      <c r="R297" s="37"/>
      <c r="S297" s="37"/>
      <c r="T297" s="37"/>
      <c r="U297" s="37"/>
      <c r="V297" s="37"/>
      <c r="W297" s="37"/>
      <c r="X297" s="37"/>
      <c r="Y297" s="37"/>
      <c r="Z297" s="37"/>
      <c r="AA297" s="91" t="n">
        <v>30</v>
      </c>
      <c r="AB297" s="44" t="s">
        <v>336</v>
      </c>
      <c r="AC297" s="37"/>
    </row>
    <row r="298" s="83" customFormat="true" ht="80.1" hidden="false" customHeight="true" outlineLevel="0" collapsed="false">
      <c r="A298" s="86"/>
      <c r="C298" s="87"/>
      <c r="D298" s="29" t="n">
        <v>294</v>
      </c>
      <c r="E298" s="154" t="s">
        <v>959</v>
      </c>
      <c r="F298" s="52" t="s">
        <v>1220</v>
      </c>
      <c r="G298" s="31" t="s">
        <v>1231</v>
      </c>
      <c r="H298" s="52" t="s">
        <v>1232</v>
      </c>
      <c r="I298" s="52" t="s">
        <v>1233</v>
      </c>
      <c r="J298" s="45" t="s">
        <v>1235</v>
      </c>
      <c r="K298" s="37"/>
      <c r="L298" s="37"/>
      <c r="M298" s="37"/>
      <c r="N298" s="37"/>
      <c r="O298" s="61" t="n">
        <v>1</v>
      </c>
      <c r="P298" s="37"/>
      <c r="Q298" s="37"/>
      <c r="R298" s="37"/>
      <c r="S298" s="37"/>
      <c r="T298" s="37"/>
      <c r="U298" s="37"/>
      <c r="V298" s="37"/>
      <c r="W298" s="37"/>
      <c r="X298" s="37"/>
      <c r="Y298" s="37"/>
      <c r="Z298" s="37"/>
      <c r="AA298" s="91" t="n">
        <v>30</v>
      </c>
      <c r="AB298" s="44" t="s">
        <v>336</v>
      </c>
      <c r="AC298" s="37"/>
    </row>
    <row r="299" s="83" customFormat="true" ht="80.1" hidden="false" customHeight="true" outlineLevel="0" collapsed="false">
      <c r="A299" s="86"/>
      <c r="C299" s="87"/>
      <c r="D299" s="29" t="n">
        <v>295</v>
      </c>
      <c r="E299" s="154" t="s">
        <v>959</v>
      </c>
      <c r="F299" s="52" t="s">
        <v>1220</v>
      </c>
      <c r="G299" s="31" t="s">
        <v>1231</v>
      </c>
      <c r="H299" s="52" t="s">
        <v>1232</v>
      </c>
      <c r="I299" s="52" t="s">
        <v>1233</v>
      </c>
      <c r="J299" s="45" t="s">
        <v>1236</v>
      </c>
      <c r="K299" s="37"/>
      <c r="L299" s="37"/>
      <c r="M299" s="37"/>
      <c r="N299" s="37"/>
      <c r="O299" s="61" t="n">
        <v>1</v>
      </c>
      <c r="P299" s="37"/>
      <c r="Q299" s="37"/>
      <c r="R299" s="37"/>
      <c r="S299" s="37"/>
      <c r="T299" s="37"/>
      <c r="U299" s="37"/>
      <c r="V299" s="37"/>
      <c r="W299" s="37"/>
      <c r="X299" s="37"/>
      <c r="Y299" s="37"/>
      <c r="Z299" s="37"/>
      <c r="AA299" s="91" t="n">
        <v>30</v>
      </c>
      <c r="AB299" s="44" t="s">
        <v>336</v>
      </c>
      <c r="AC299" s="37"/>
    </row>
    <row r="300" s="83" customFormat="true" ht="80.1" hidden="false" customHeight="true" outlineLevel="0" collapsed="false">
      <c r="A300" s="86"/>
      <c r="C300" s="87"/>
      <c r="D300" s="29" t="n">
        <v>296</v>
      </c>
      <c r="E300" s="154" t="s">
        <v>959</v>
      </c>
      <c r="F300" s="52" t="s">
        <v>1220</v>
      </c>
      <c r="G300" s="31" t="s">
        <v>1231</v>
      </c>
      <c r="H300" s="52" t="s">
        <v>1232</v>
      </c>
      <c r="I300" s="52" t="s">
        <v>1233</v>
      </c>
      <c r="J300" s="45" t="s">
        <v>1237</v>
      </c>
      <c r="K300" s="37"/>
      <c r="L300" s="37"/>
      <c r="M300" s="37"/>
      <c r="N300" s="37"/>
      <c r="O300" s="61" t="n">
        <v>1</v>
      </c>
      <c r="P300" s="37"/>
      <c r="Q300" s="37"/>
      <c r="R300" s="37"/>
      <c r="S300" s="37"/>
      <c r="T300" s="37"/>
      <c r="U300" s="37"/>
      <c r="V300" s="37"/>
      <c r="W300" s="37"/>
      <c r="X300" s="37"/>
      <c r="Y300" s="37"/>
      <c r="Z300" s="37"/>
      <c r="AA300" s="91" t="n">
        <v>30</v>
      </c>
      <c r="AB300" s="44" t="s">
        <v>336</v>
      </c>
      <c r="AC300" s="37"/>
    </row>
    <row r="301" s="83" customFormat="true" ht="80.1" hidden="false" customHeight="true" outlineLevel="0" collapsed="false">
      <c r="A301" s="86"/>
      <c r="C301" s="87"/>
      <c r="D301" s="29" t="n">
        <v>297</v>
      </c>
      <c r="E301" s="154" t="s">
        <v>959</v>
      </c>
      <c r="F301" s="52" t="s">
        <v>1220</v>
      </c>
      <c r="G301" s="31" t="s">
        <v>1231</v>
      </c>
      <c r="H301" s="52" t="s">
        <v>1232</v>
      </c>
      <c r="I301" s="52" t="s">
        <v>1233</v>
      </c>
      <c r="J301" s="45" t="s">
        <v>1238</v>
      </c>
      <c r="K301" s="37"/>
      <c r="L301" s="37"/>
      <c r="M301" s="37"/>
      <c r="N301" s="37"/>
      <c r="O301" s="61" t="n">
        <v>1</v>
      </c>
      <c r="P301" s="37"/>
      <c r="Q301" s="37"/>
      <c r="R301" s="37"/>
      <c r="S301" s="37"/>
      <c r="T301" s="37"/>
      <c r="U301" s="37"/>
      <c r="V301" s="37"/>
      <c r="W301" s="37"/>
      <c r="X301" s="37"/>
      <c r="Y301" s="37"/>
      <c r="Z301" s="37"/>
      <c r="AA301" s="91" t="n">
        <v>30</v>
      </c>
      <c r="AB301" s="44" t="s">
        <v>336</v>
      </c>
      <c r="AC301" s="37"/>
    </row>
    <row r="302" s="83" customFormat="true" ht="80.1" hidden="false" customHeight="true" outlineLevel="0" collapsed="false">
      <c r="A302" s="86"/>
      <c r="C302" s="87"/>
      <c r="D302" s="29" t="n">
        <v>298</v>
      </c>
      <c r="E302" s="154" t="s">
        <v>959</v>
      </c>
      <c r="F302" s="52" t="s">
        <v>1220</v>
      </c>
      <c r="G302" s="31" t="s">
        <v>1231</v>
      </c>
      <c r="H302" s="52" t="s">
        <v>1232</v>
      </c>
      <c r="I302" s="52" t="s">
        <v>1233</v>
      </c>
      <c r="J302" s="45" t="s">
        <v>1239</v>
      </c>
      <c r="K302" s="37"/>
      <c r="L302" s="37"/>
      <c r="M302" s="37"/>
      <c r="N302" s="37"/>
      <c r="O302" s="61" t="n">
        <v>1</v>
      </c>
      <c r="P302" s="37"/>
      <c r="Q302" s="37"/>
      <c r="R302" s="37"/>
      <c r="S302" s="37"/>
      <c r="T302" s="37"/>
      <c r="U302" s="37"/>
      <c r="V302" s="37"/>
      <c r="W302" s="37"/>
      <c r="X302" s="37"/>
      <c r="Y302" s="37"/>
      <c r="Z302" s="37"/>
      <c r="AA302" s="91" t="n">
        <v>30</v>
      </c>
      <c r="AB302" s="44" t="s">
        <v>336</v>
      </c>
      <c r="AC302" s="37"/>
    </row>
    <row r="303" s="83" customFormat="true" ht="80.1" hidden="false" customHeight="true" outlineLevel="0" collapsed="false">
      <c r="A303" s="86"/>
      <c r="C303" s="87"/>
      <c r="D303" s="29" t="n">
        <v>299</v>
      </c>
      <c r="E303" s="154" t="s">
        <v>959</v>
      </c>
      <c r="F303" s="52" t="s">
        <v>1220</v>
      </c>
      <c r="G303" s="31" t="s">
        <v>1231</v>
      </c>
      <c r="H303" s="52" t="s">
        <v>1232</v>
      </c>
      <c r="I303" s="52" t="s">
        <v>1233</v>
      </c>
      <c r="J303" s="45" t="s">
        <v>1240</v>
      </c>
      <c r="K303" s="37"/>
      <c r="L303" s="37"/>
      <c r="M303" s="37"/>
      <c r="N303" s="37"/>
      <c r="O303" s="61" t="n">
        <v>1</v>
      </c>
      <c r="P303" s="37"/>
      <c r="Q303" s="37"/>
      <c r="R303" s="37"/>
      <c r="S303" s="37"/>
      <c r="T303" s="37"/>
      <c r="U303" s="37"/>
      <c r="V303" s="37"/>
      <c r="W303" s="37"/>
      <c r="X303" s="37"/>
      <c r="Y303" s="37"/>
      <c r="Z303" s="37"/>
      <c r="AA303" s="91" t="n">
        <v>30</v>
      </c>
      <c r="AB303" s="44" t="s">
        <v>336</v>
      </c>
      <c r="AC303" s="37"/>
    </row>
    <row r="304" s="83" customFormat="true" ht="80.1" hidden="false" customHeight="true" outlineLevel="0" collapsed="false">
      <c r="A304" s="86"/>
      <c r="C304" s="87"/>
      <c r="D304" s="29" t="n">
        <v>300</v>
      </c>
      <c r="E304" s="154" t="s">
        <v>959</v>
      </c>
      <c r="F304" s="52" t="s">
        <v>1220</v>
      </c>
      <c r="G304" s="31" t="s">
        <v>1231</v>
      </c>
      <c r="H304" s="52" t="s">
        <v>1232</v>
      </c>
      <c r="I304" s="52" t="s">
        <v>1233</v>
      </c>
      <c r="J304" s="45" t="s">
        <v>1241</v>
      </c>
      <c r="K304" s="37"/>
      <c r="L304" s="37"/>
      <c r="M304" s="37"/>
      <c r="N304" s="37"/>
      <c r="O304" s="61" t="n">
        <v>1</v>
      </c>
      <c r="P304" s="37"/>
      <c r="Q304" s="37"/>
      <c r="R304" s="37"/>
      <c r="S304" s="37"/>
      <c r="T304" s="37"/>
      <c r="U304" s="37"/>
      <c r="V304" s="37"/>
      <c r="W304" s="37"/>
      <c r="X304" s="37"/>
      <c r="Y304" s="37"/>
      <c r="Z304" s="37"/>
      <c r="AA304" s="91" t="n">
        <v>30</v>
      </c>
      <c r="AB304" s="44" t="s">
        <v>336</v>
      </c>
      <c r="AC304" s="37"/>
    </row>
    <row r="305" s="83" customFormat="true" ht="80.1" hidden="false" customHeight="true" outlineLevel="0" collapsed="false">
      <c r="A305" s="86"/>
      <c r="C305" s="87"/>
      <c r="D305" s="29" t="n">
        <v>301</v>
      </c>
      <c r="E305" s="154" t="s">
        <v>959</v>
      </c>
      <c r="F305" s="52" t="s">
        <v>1220</v>
      </c>
      <c r="G305" s="31" t="s">
        <v>1231</v>
      </c>
      <c r="H305" s="52" t="s">
        <v>1232</v>
      </c>
      <c r="I305" s="52" t="s">
        <v>1233</v>
      </c>
      <c r="J305" s="45" t="s">
        <v>1242</v>
      </c>
      <c r="K305" s="37"/>
      <c r="L305" s="37"/>
      <c r="M305" s="37"/>
      <c r="N305" s="37"/>
      <c r="O305" s="61" t="n">
        <v>1</v>
      </c>
      <c r="P305" s="37"/>
      <c r="Q305" s="37"/>
      <c r="R305" s="37"/>
      <c r="S305" s="37"/>
      <c r="T305" s="37"/>
      <c r="U305" s="37"/>
      <c r="V305" s="37"/>
      <c r="W305" s="37"/>
      <c r="X305" s="37"/>
      <c r="Y305" s="37"/>
      <c r="Z305" s="37"/>
      <c r="AA305" s="91" t="n">
        <v>30</v>
      </c>
      <c r="AB305" s="44" t="s">
        <v>336</v>
      </c>
      <c r="AC305" s="37"/>
    </row>
    <row r="306" s="83" customFormat="true" ht="80.1" hidden="false" customHeight="true" outlineLevel="0" collapsed="false">
      <c r="A306" s="86"/>
      <c r="C306" s="87"/>
      <c r="D306" s="29" t="n">
        <v>302</v>
      </c>
      <c r="E306" s="154" t="s">
        <v>959</v>
      </c>
      <c r="F306" s="52" t="s">
        <v>1220</v>
      </c>
      <c r="G306" s="31" t="s">
        <v>1231</v>
      </c>
      <c r="H306" s="52" t="s">
        <v>1232</v>
      </c>
      <c r="I306" s="52" t="s">
        <v>1233</v>
      </c>
      <c r="J306" s="45" t="s">
        <v>1243</v>
      </c>
      <c r="K306" s="37"/>
      <c r="L306" s="37"/>
      <c r="M306" s="37"/>
      <c r="N306" s="37"/>
      <c r="O306" s="61" t="n">
        <v>1</v>
      </c>
      <c r="P306" s="37"/>
      <c r="Q306" s="37"/>
      <c r="R306" s="37"/>
      <c r="S306" s="37"/>
      <c r="T306" s="37"/>
      <c r="U306" s="37"/>
      <c r="V306" s="37"/>
      <c r="W306" s="37"/>
      <c r="X306" s="37"/>
      <c r="Y306" s="37"/>
      <c r="Z306" s="37"/>
      <c r="AA306" s="91" t="n">
        <v>30</v>
      </c>
      <c r="AB306" s="44" t="s">
        <v>336</v>
      </c>
      <c r="AC306" s="37"/>
    </row>
    <row r="307" s="83" customFormat="true" ht="80.1" hidden="false" customHeight="true" outlineLevel="0" collapsed="false">
      <c r="A307" s="86"/>
      <c r="C307" s="87"/>
      <c r="D307" s="29" t="n">
        <v>303</v>
      </c>
      <c r="E307" s="154" t="s">
        <v>959</v>
      </c>
      <c r="F307" s="52" t="s">
        <v>1220</v>
      </c>
      <c r="G307" s="31" t="s">
        <v>1231</v>
      </c>
      <c r="H307" s="52" t="s">
        <v>1232</v>
      </c>
      <c r="I307" s="52" t="s">
        <v>1233</v>
      </c>
      <c r="J307" s="45" t="s">
        <v>1244</v>
      </c>
      <c r="K307" s="37"/>
      <c r="L307" s="37"/>
      <c r="M307" s="37"/>
      <c r="N307" s="37"/>
      <c r="O307" s="61" t="n">
        <v>1</v>
      </c>
      <c r="P307" s="37"/>
      <c r="Q307" s="37"/>
      <c r="R307" s="37"/>
      <c r="S307" s="37"/>
      <c r="T307" s="37"/>
      <c r="U307" s="37"/>
      <c r="V307" s="37"/>
      <c r="W307" s="37"/>
      <c r="X307" s="37"/>
      <c r="Y307" s="37"/>
      <c r="Z307" s="37"/>
      <c r="AA307" s="91" t="n">
        <v>30</v>
      </c>
      <c r="AB307" s="44" t="s">
        <v>336</v>
      </c>
      <c r="AC307" s="37"/>
    </row>
    <row r="308" s="83" customFormat="true" ht="80.1" hidden="false" customHeight="true" outlineLevel="0" collapsed="false">
      <c r="A308" s="86"/>
      <c r="C308" s="87"/>
      <c r="D308" s="29" t="n">
        <v>304</v>
      </c>
      <c r="E308" s="154" t="s">
        <v>959</v>
      </c>
      <c r="F308" s="52" t="s">
        <v>1220</v>
      </c>
      <c r="G308" s="31" t="s">
        <v>1231</v>
      </c>
      <c r="H308" s="52" t="s">
        <v>1232</v>
      </c>
      <c r="I308" s="52" t="s">
        <v>1233</v>
      </c>
      <c r="J308" s="45" t="s">
        <v>1245</v>
      </c>
      <c r="K308" s="37"/>
      <c r="L308" s="37"/>
      <c r="M308" s="37"/>
      <c r="N308" s="37"/>
      <c r="O308" s="61" t="n">
        <v>1</v>
      </c>
      <c r="P308" s="37"/>
      <c r="Q308" s="37"/>
      <c r="R308" s="37"/>
      <c r="S308" s="37"/>
      <c r="T308" s="37"/>
      <c r="U308" s="37"/>
      <c r="V308" s="37"/>
      <c r="W308" s="37"/>
      <c r="X308" s="37"/>
      <c r="Y308" s="37"/>
      <c r="Z308" s="37"/>
      <c r="AA308" s="91" t="n">
        <v>30</v>
      </c>
      <c r="AB308" s="44" t="s">
        <v>336</v>
      </c>
      <c r="AC308" s="37"/>
    </row>
    <row r="309" s="83" customFormat="true" ht="80.1" hidden="false" customHeight="true" outlineLevel="0" collapsed="false">
      <c r="A309" s="86"/>
      <c r="C309" s="87"/>
      <c r="D309" s="29" t="n">
        <v>305</v>
      </c>
      <c r="E309" s="154" t="s">
        <v>959</v>
      </c>
      <c r="F309" s="52" t="s">
        <v>1220</v>
      </c>
      <c r="G309" s="31" t="s">
        <v>1231</v>
      </c>
      <c r="H309" s="52" t="s">
        <v>1232</v>
      </c>
      <c r="I309" s="52" t="s">
        <v>1233</v>
      </c>
      <c r="J309" s="156" t="s">
        <v>1246</v>
      </c>
      <c r="K309" s="37"/>
      <c r="L309" s="37"/>
      <c r="M309" s="37"/>
      <c r="N309" s="37"/>
      <c r="O309" s="61" t="n">
        <v>1</v>
      </c>
      <c r="P309" s="37"/>
      <c r="Q309" s="37"/>
      <c r="R309" s="37"/>
      <c r="S309" s="37"/>
      <c r="T309" s="37"/>
      <c r="U309" s="37"/>
      <c r="V309" s="37"/>
      <c r="W309" s="37"/>
      <c r="X309" s="37"/>
      <c r="Y309" s="37"/>
      <c r="Z309" s="37"/>
      <c r="AA309" s="91" t="n">
        <v>30</v>
      </c>
      <c r="AB309" s="44" t="s">
        <v>336</v>
      </c>
      <c r="AC309" s="37"/>
    </row>
    <row r="310" s="83" customFormat="true" ht="80.1" hidden="false" customHeight="true" outlineLevel="0" collapsed="false">
      <c r="A310" s="86"/>
      <c r="C310" s="87"/>
      <c r="D310" s="29" t="n">
        <v>306</v>
      </c>
      <c r="E310" s="154" t="s">
        <v>959</v>
      </c>
      <c r="F310" s="52" t="s">
        <v>1220</v>
      </c>
      <c r="G310" s="31" t="s">
        <v>1231</v>
      </c>
      <c r="H310" s="52" t="s">
        <v>1232</v>
      </c>
      <c r="I310" s="52" t="s">
        <v>1233</v>
      </c>
      <c r="J310" s="45" t="s">
        <v>1247</v>
      </c>
      <c r="K310" s="37"/>
      <c r="L310" s="37"/>
      <c r="M310" s="37"/>
      <c r="N310" s="37"/>
      <c r="O310" s="61" t="n">
        <v>1</v>
      </c>
      <c r="P310" s="37"/>
      <c r="Q310" s="37"/>
      <c r="R310" s="37"/>
      <c r="S310" s="37"/>
      <c r="T310" s="37"/>
      <c r="U310" s="37"/>
      <c r="V310" s="37"/>
      <c r="W310" s="37"/>
      <c r="X310" s="37"/>
      <c r="Y310" s="37"/>
      <c r="Z310" s="37"/>
      <c r="AA310" s="91" t="n">
        <v>30</v>
      </c>
      <c r="AB310" s="44" t="s">
        <v>336</v>
      </c>
      <c r="AC310" s="37"/>
    </row>
    <row r="311" s="83" customFormat="true" ht="80.1" hidden="false" customHeight="true" outlineLevel="0" collapsed="false">
      <c r="A311" s="86"/>
      <c r="C311" s="87"/>
      <c r="D311" s="29" t="n">
        <v>307</v>
      </c>
      <c r="E311" s="154" t="s">
        <v>959</v>
      </c>
      <c r="F311" s="52" t="s">
        <v>1220</v>
      </c>
      <c r="G311" s="31" t="s">
        <v>1231</v>
      </c>
      <c r="H311" s="52" t="s">
        <v>1232</v>
      </c>
      <c r="I311" s="52" t="s">
        <v>1233</v>
      </c>
      <c r="J311" s="156" t="s">
        <v>1248</v>
      </c>
      <c r="K311" s="37"/>
      <c r="L311" s="37"/>
      <c r="M311" s="37"/>
      <c r="N311" s="37"/>
      <c r="O311" s="61" t="n">
        <v>1</v>
      </c>
      <c r="P311" s="37"/>
      <c r="Q311" s="37"/>
      <c r="R311" s="37"/>
      <c r="S311" s="37"/>
      <c r="T311" s="37"/>
      <c r="U311" s="37"/>
      <c r="V311" s="37"/>
      <c r="W311" s="37"/>
      <c r="X311" s="37"/>
      <c r="Y311" s="37"/>
      <c r="Z311" s="37"/>
      <c r="AA311" s="91" t="n">
        <v>30</v>
      </c>
      <c r="AB311" s="44" t="s">
        <v>336</v>
      </c>
      <c r="AC311" s="37"/>
    </row>
    <row r="312" s="83" customFormat="true" ht="80.1" hidden="false" customHeight="true" outlineLevel="0" collapsed="false">
      <c r="A312" s="86"/>
      <c r="C312" s="87"/>
      <c r="D312" s="29" t="n">
        <v>308</v>
      </c>
      <c r="E312" s="154" t="s">
        <v>959</v>
      </c>
      <c r="F312" s="52" t="s">
        <v>1220</v>
      </c>
      <c r="G312" s="31" t="s">
        <v>1231</v>
      </c>
      <c r="H312" s="52" t="s">
        <v>1232</v>
      </c>
      <c r="I312" s="52" t="s">
        <v>1233</v>
      </c>
      <c r="J312" s="156" t="s">
        <v>1224</v>
      </c>
      <c r="K312" s="37"/>
      <c r="L312" s="37"/>
      <c r="M312" s="37"/>
      <c r="N312" s="37"/>
      <c r="O312" s="61" t="n">
        <v>1</v>
      </c>
      <c r="P312" s="37"/>
      <c r="Q312" s="37"/>
      <c r="R312" s="37"/>
      <c r="S312" s="37"/>
      <c r="T312" s="37"/>
      <c r="U312" s="37"/>
      <c r="V312" s="37"/>
      <c r="W312" s="37"/>
      <c r="X312" s="37"/>
      <c r="Y312" s="37"/>
      <c r="Z312" s="37"/>
      <c r="AA312" s="91" t="n">
        <v>30</v>
      </c>
      <c r="AB312" s="44" t="s">
        <v>336</v>
      </c>
      <c r="AC312" s="37"/>
    </row>
    <row r="313" s="83" customFormat="true" ht="80.1" hidden="false" customHeight="true" outlineLevel="0" collapsed="false">
      <c r="A313" s="86"/>
      <c r="C313" s="87"/>
      <c r="D313" s="29" t="n">
        <v>309</v>
      </c>
      <c r="E313" s="154" t="s">
        <v>959</v>
      </c>
      <c r="F313" s="52" t="s">
        <v>1220</v>
      </c>
      <c r="G313" s="31" t="s">
        <v>1231</v>
      </c>
      <c r="H313" s="52" t="s">
        <v>1232</v>
      </c>
      <c r="I313" s="52" t="s">
        <v>1233</v>
      </c>
      <c r="J313" s="156" t="s">
        <v>1249</v>
      </c>
      <c r="K313" s="37"/>
      <c r="L313" s="37"/>
      <c r="M313" s="37"/>
      <c r="N313" s="37"/>
      <c r="O313" s="61" t="n">
        <v>1</v>
      </c>
      <c r="P313" s="37"/>
      <c r="Q313" s="37"/>
      <c r="R313" s="37"/>
      <c r="S313" s="37"/>
      <c r="T313" s="37"/>
      <c r="U313" s="37"/>
      <c r="V313" s="37"/>
      <c r="W313" s="37"/>
      <c r="X313" s="37"/>
      <c r="Y313" s="37"/>
      <c r="Z313" s="37"/>
      <c r="AA313" s="91" t="n">
        <v>30</v>
      </c>
      <c r="AB313" s="44" t="s">
        <v>336</v>
      </c>
      <c r="AC313" s="37"/>
    </row>
    <row r="314" s="83" customFormat="true" ht="80.1" hidden="false" customHeight="true" outlineLevel="0" collapsed="false">
      <c r="A314" s="86"/>
      <c r="C314" s="87"/>
      <c r="D314" s="29" t="n">
        <v>310</v>
      </c>
      <c r="E314" s="154" t="s">
        <v>959</v>
      </c>
      <c r="F314" s="52" t="s">
        <v>1220</v>
      </c>
      <c r="G314" s="31" t="s">
        <v>1231</v>
      </c>
      <c r="H314" s="52" t="s">
        <v>1232</v>
      </c>
      <c r="I314" s="52" t="s">
        <v>1233</v>
      </c>
      <c r="J314" s="156" t="s">
        <v>1250</v>
      </c>
      <c r="K314" s="37"/>
      <c r="L314" s="37"/>
      <c r="M314" s="37"/>
      <c r="N314" s="37"/>
      <c r="O314" s="61" t="n">
        <v>1</v>
      </c>
      <c r="P314" s="37"/>
      <c r="Q314" s="37"/>
      <c r="R314" s="37"/>
      <c r="S314" s="37"/>
      <c r="T314" s="37"/>
      <c r="U314" s="37"/>
      <c r="V314" s="37"/>
      <c r="W314" s="37"/>
      <c r="X314" s="37"/>
      <c r="Y314" s="37"/>
      <c r="Z314" s="37"/>
      <c r="AA314" s="91" t="n">
        <v>30</v>
      </c>
      <c r="AB314" s="44" t="s">
        <v>336</v>
      </c>
      <c r="AC314" s="37"/>
    </row>
    <row r="315" s="83" customFormat="true" ht="80.1" hidden="false" customHeight="true" outlineLevel="0" collapsed="false">
      <c r="A315" s="86"/>
      <c r="C315" s="87"/>
      <c r="D315" s="29" t="n">
        <v>311</v>
      </c>
      <c r="E315" s="154" t="s">
        <v>959</v>
      </c>
      <c r="F315" s="52" t="s">
        <v>1220</v>
      </c>
      <c r="G315" s="31" t="s">
        <v>1231</v>
      </c>
      <c r="H315" s="52" t="s">
        <v>1232</v>
      </c>
      <c r="I315" s="52" t="s">
        <v>1233</v>
      </c>
      <c r="J315" s="156" t="s">
        <v>1251</v>
      </c>
      <c r="K315" s="37"/>
      <c r="L315" s="37"/>
      <c r="M315" s="37"/>
      <c r="N315" s="37"/>
      <c r="O315" s="61" t="n">
        <v>1</v>
      </c>
      <c r="P315" s="37"/>
      <c r="Q315" s="37"/>
      <c r="R315" s="37"/>
      <c r="S315" s="37"/>
      <c r="T315" s="37"/>
      <c r="U315" s="37"/>
      <c r="V315" s="37"/>
      <c r="W315" s="37"/>
      <c r="X315" s="37"/>
      <c r="Y315" s="37"/>
      <c r="Z315" s="37"/>
      <c r="AA315" s="91" t="n">
        <v>30</v>
      </c>
      <c r="AB315" s="44" t="s">
        <v>336</v>
      </c>
      <c r="AC315" s="37"/>
    </row>
    <row r="316" s="83" customFormat="true" ht="80.1" hidden="false" customHeight="true" outlineLevel="0" collapsed="false">
      <c r="A316" s="86"/>
      <c r="C316" s="87"/>
      <c r="D316" s="29" t="n">
        <v>312</v>
      </c>
      <c r="E316" s="154" t="s">
        <v>959</v>
      </c>
      <c r="F316" s="52" t="s">
        <v>1220</v>
      </c>
      <c r="G316" s="31" t="s">
        <v>1231</v>
      </c>
      <c r="H316" s="52" t="s">
        <v>1232</v>
      </c>
      <c r="I316" s="52" t="s">
        <v>1233</v>
      </c>
      <c r="J316" s="156" t="s">
        <v>1252</v>
      </c>
      <c r="K316" s="37"/>
      <c r="L316" s="37"/>
      <c r="M316" s="37"/>
      <c r="N316" s="37"/>
      <c r="O316" s="61" t="n">
        <v>1</v>
      </c>
      <c r="P316" s="37"/>
      <c r="Q316" s="37"/>
      <c r="R316" s="37"/>
      <c r="S316" s="37"/>
      <c r="T316" s="37"/>
      <c r="U316" s="37"/>
      <c r="V316" s="37"/>
      <c r="W316" s="37"/>
      <c r="X316" s="37"/>
      <c r="Y316" s="37"/>
      <c r="Z316" s="37"/>
      <c r="AA316" s="91" t="n">
        <v>30</v>
      </c>
      <c r="AB316" s="44" t="s">
        <v>336</v>
      </c>
      <c r="AC316" s="37"/>
    </row>
    <row r="317" s="83" customFormat="true" ht="80.1" hidden="false" customHeight="true" outlineLevel="0" collapsed="false">
      <c r="A317" s="86"/>
      <c r="C317" s="87"/>
      <c r="D317" s="29" t="n">
        <v>313</v>
      </c>
      <c r="E317" s="154" t="s">
        <v>959</v>
      </c>
      <c r="F317" s="52" t="s">
        <v>1220</v>
      </c>
      <c r="G317" s="31" t="s">
        <v>1231</v>
      </c>
      <c r="H317" s="52" t="s">
        <v>1232</v>
      </c>
      <c r="I317" s="52" t="s">
        <v>1233</v>
      </c>
      <c r="J317" s="156" t="s">
        <v>1253</v>
      </c>
      <c r="K317" s="37"/>
      <c r="L317" s="37"/>
      <c r="M317" s="37"/>
      <c r="N317" s="37"/>
      <c r="O317" s="61" t="n">
        <v>1</v>
      </c>
      <c r="P317" s="37"/>
      <c r="Q317" s="37"/>
      <c r="R317" s="37"/>
      <c r="S317" s="37"/>
      <c r="T317" s="37"/>
      <c r="U317" s="37"/>
      <c r="V317" s="37"/>
      <c r="W317" s="37"/>
      <c r="X317" s="37"/>
      <c r="Y317" s="37"/>
      <c r="Z317" s="37"/>
      <c r="AA317" s="91" t="n">
        <v>30</v>
      </c>
      <c r="AB317" s="44" t="s">
        <v>336</v>
      </c>
      <c r="AC317" s="37"/>
    </row>
    <row r="318" s="83" customFormat="true" ht="80.1" hidden="false" customHeight="true" outlineLevel="0" collapsed="false">
      <c r="A318" s="86"/>
      <c r="C318" s="87"/>
      <c r="D318" s="29" t="n">
        <v>314</v>
      </c>
      <c r="E318" s="154" t="s">
        <v>959</v>
      </c>
      <c r="F318" s="52" t="s">
        <v>1220</v>
      </c>
      <c r="G318" s="31" t="s">
        <v>1231</v>
      </c>
      <c r="H318" s="52" t="s">
        <v>1232</v>
      </c>
      <c r="I318" s="52" t="s">
        <v>1233</v>
      </c>
      <c r="J318" s="156" t="s">
        <v>1254</v>
      </c>
      <c r="K318" s="37"/>
      <c r="L318" s="37"/>
      <c r="M318" s="37"/>
      <c r="N318" s="37"/>
      <c r="O318" s="61" t="n">
        <v>1</v>
      </c>
      <c r="P318" s="37"/>
      <c r="Q318" s="37"/>
      <c r="R318" s="37"/>
      <c r="S318" s="37"/>
      <c r="T318" s="37"/>
      <c r="U318" s="37"/>
      <c r="V318" s="37"/>
      <c r="W318" s="37"/>
      <c r="X318" s="37"/>
      <c r="Y318" s="37"/>
      <c r="Z318" s="37"/>
      <c r="AA318" s="91" t="n">
        <v>30</v>
      </c>
      <c r="AB318" s="44" t="s">
        <v>336</v>
      </c>
      <c r="AC318" s="37"/>
    </row>
    <row r="319" s="83" customFormat="true" ht="54" hidden="false" customHeight="true" outlineLevel="0" collapsed="false">
      <c r="A319" s="86"/>
      <c r="C319" s="87"/>
      <c r="D319" s="29" t="n">
        <v>315</v>
      </c>
      <c r="E319" s="154" t="s">
        <v>959</v>
      </c>
      <c r="F319" s="52" t="s">
        <v>1220</v>
      </c>
      <c r="G319" s="52" t="s">
        <v>1255</v>
      </c>
      <c r="H319" s="52" t="s">
        <v>1256</v>
      </c>
      <c r="I319" s="52" t="s">
        <v>1257</v>
      </c>
      <c r="J319" s="52" t="s">
        <v>1015</v>
      </c>
      <c r="K319" s="61"/>
      <c r="L319" s="61"/>
      <c r="M319" s="61"/>
      <c r="N319" s="61"/>
      <c r="O319" s="61"/>
      <c r="P319" s="61" t="n">
        <v>1</v>
      </c>
      <c r="Q319" s="61"/>
      <c r="R319" s="61"/>
      <c r="S319" s="59" t="n">
        <v>2438</v>
      </c>
      <c r="T319" s="150" t="s">
        <v>336</v>
      </c>
      <c r="U319" s="33"/>
      <c r="V319" s="33"/>
      <c r="W319" s="33"/>
      <c r="X319" s="33"/>
      <c r="Y319" s="33"/>
      <c r="Z319" s="33"/>
      <c r="AA319" s="125" t="n">
        <v>3047</v>
      </c>
      <c r="AB319" s="43" t="s">
        <v>1258</v>
      </c>
      <c r="AC319" s="152"/>
    </row>
    <row r="320" s="83" customFormat="true" ht="54" hidden="false" customHeight="true" outlineLevel="0" collapsed="false">
      <c r="A320" s="86"/>
      <c r="C320" s="87"/>
      <c r="D320" s="29" t="n">
        <v>316</v>
      </c>
      <c r="E320" s="154" t="s">
        <v>959</v>
      </c>
      <c r="F320" s="52" t="s">
        <v>1220</v>
      </c>
      <c r="G320" s="31" t="s">
        <v>1259</v>
      </c>
      <c r="H320" s="38" t="s">
        <v>1260</v>
      </c>
      <c r="I320" s="52" t="s">
        <v>1257</v>
      </c>
      <c r="J320" s="52" t="s">
        <v>1015</v>
      </c>
      <c r="K320" s="33"/>
      <c r="L320" s="33"/>
      <c r="M320" s="33"/>
      <c r="N320" s="33"/>
      <c r="O320" s="33"/>
      <c r="P320" s="61" t="n">
        <v>1</v>
      </c>
      <c r="Q320" s="33"/>
      <c r="R320" s="33"/>
      <c r="S320" s="33"/>
      <c r="T320" s="33"/>
      <c r="U320" s="33"/>
      <c r="V320" s="33"/>
      <c r="W320" s="33"/>
      <c r="X320" s="33"/>
      <c r="Y320" s="33"/>
      <c r="Z320" s="33"/>
      <c r="AA320" s="91" t="n">
        <v>306</v>
      </c>
      <c r="AB320" s="43" t="s">
        <v>1258</v>
      </c>
      <c r="AC320" s="37"/>
    </row>
    <row r="321" s="83" customFormat="true" ht="101.25" hidden="false" customHeight="true" outlineLevel="0" collapsed="false">
      <c r="A321" s="86"/>
      <c r="C321" s="87"/>
      <c r="D321" s="29" t="n">
        <v>317</v>
      </c>
      <c r="E321" s="154" t="s">
        <v>959</v>
      </c>
      <c r="F321" s="52" t="s">
        <v>1220</v>
      </c>
      <c r="G321" s="52" t="s">
        <v>1261</v>
      </c>
      <c r="H321" s="52" t="s">
        <v>1262</v>
      </c>
      <c r="I321" s="52" t="s">
        <v>1263</v>
      </c>
      <c r="J321" s="52" t="s">
        <v>1264</v>
      </c>
      <c r="K321" s="61"/>
      <c r="L321" s="61"/>
      <c r="M321" s="61"/>
      <c r="N321" s="61"/>
      <c r="O321" s="61"/>
      <c r="P321" s="61" t="n">
        <v>1</v>
      </c>
      <c r="Q321" s="61"/>
      <c r="R321" s="61"/>
      <c r="S321" s="104" t="s">
        <v>1180</v>
      </c>
      <c r="T321" s="150"/>
      <c r="U321" s="150"/>
      <c r="V321" s="150"/>
      <c r="W321" s="150"/>
      <c r="X321" s="150"/>
      <c r="Y321" s="150"/>
      <c r="Z321" s="150"/>
      <c r="AA321" s="155" t="n">
        <v>4870</v>
      </c>
      <c r="AB321" s="43" t="s">
        <v>1258</v>
      </c>
      <c r="AC321" s="37"/>
    </row>
    <row r="322" s="83" customFormat="true" ht="89.25" hidden="false" customHeight="true" outlineLevel="0" collapsed="false">
      <c r="A322" s="86"/>
      <c r="C322" s="87"/>
      <c r="D322" s="29" t="n">
        <v>318</v>
      </c>
      <c r="E322" s="154" t="s">
        <v>959</v>
      </c>
      <c r="F322" s="52" t="s">
        <v>1220</v>
      </c>
      <c r="G322" s="31" t="s">
        <v>1265</v>
      </c>
      <c r="H322" s="31" t="s">
        <v>1266</v>
      </c>
      <c r="I322" s="31" t="s">
        <v>1267</v>
      </c>
      <c r="J322" s="31" t="s">
        <v>1268</v>
      </c>
      <c r="K322" s="33"/>
      <c r="L322" s="61" t="n">
        <v>1</v>
      </c>
      <c r="M322" s="33"/>
      <c r="N322" s="33"/>
      <c r="O322" s="33"/>
      <c r="P322" s="33"/>
      <c r="Q322" s="33"/>
      <c r="R322" s="33"/>
      <c r="S322" s="33"/>
      <c r="T322" s="33"/>
      <c r="U322" s="33"/>
      <c r="V322" s="33"/>
      <c r="W322" s="33"/>
      <c r="X322" s="33"/>
      <c r="Y322" s="33"/>
      <c r="Z322" s="33"/>
      <c r="AA322" s="91" t="n">
        <v>220</v>
      </c>
      <c r="AB322" s="43" t="s">
        <v>1258</v>
      </c>
      <c r="AC322" s="37"/>
    </row>
    <row r="323" s="83" customFormat="true" ht="54" hidden="false" customHeight="true" outlineLevel="0" collapsed="false">
      <c r="A323" s="86"/>
      <c r="C323" s="87"/>
      <c r="D323" s="29" t="n">
        <v>319</v>
      </c>
      <c r="E323" s="154" t="s">
        <v>959</v>
      </c>
      <c r="F323" s="52" t="s">
        <v>1220</v>
      </c>
      <c r="G323" s="31" t="s">
        <v>1269</v>
      </c>
      <c r="H323" s="31" t="s">
        <v>1270</v>
      </c>
      <c r="I323" s="31" t="s">
        <v>1271</v>
      </c>
      <c r="J323" s="31" t="s">
        <v>1272</v>
      </c>
      <c r="K323" s="61" t="n">
        <v>1</v>
      </c>
      <c r="L323" s="143"/>
      <c r="M323" s="143"/>
      <c r="N323" s="143"/>
      <c r="O323" s="143"/>
      <c r="P323" s="143"/>
      <c r="Q323" s="143"/>
      <c r="R323" s="143"/>
      <c r="S323" s="143"/>
      <c r="T323" s="143"/>
      <c r="U323" s="143"/>
      <c r="V323" s="143"/>
      <c r="W323" s="143"/>
      <c r="X323" s="143"/>
      <c r="Y323" s="143"/>
      <c r="Z323" s="143"/>
      <c r="AA323" s="125" t="n">
        <v>315</v>
      </c>
      <c r="AB323" s="43" t="s">
        <v>1273</v>
      </c>
      <c r="AC323" s="37"/>
    </row>
    <row r="324" s="83" customFormat="true" ht="206.25" hidden="false" customHeight="true" outlineLevel="0" collapsed="false">
      <c r="A324" s="86"/>
      <c r="C324" s="87"/>
      <c r="D324" s="29" t="n">
        <v>320</v>
      </c>
      <c r="E324" s="154" t="s">
        <v>959</v>
      </c>
      <c r="F324" s="31" t="s">
        <v>1274</v>
      </c>
      <c r="G324" s="31" t="s">
        <v>1275</v>
      </c>
      <c r="H324" s="31" t="s">
        <v>1276</v>
      </c>
      <c r="I324" s="31" t="s">
        <v>1277</v>
      </c>
      <c r="J324" s="31" t="s">
        <v>1278</v>
      </c>
      <c r="K324" s="143"/>
      <c r="L324" s="143"/>
      <c r="M324" s="61" t="n">
        <v>1</v>
      </c>
      <c r="N324" s="143"/>
      <c r="O324" s="143"/>
      <c r="P324" s="143"/>
      <c r="Q324" s="143"/>
      <c r="R324" s="143"/>
      <c r="S324" s="143"/>
      <c r="T324" s="143"/>
      <c r="U324" s="152"/>
      <c r="V324" s="33"/>
      <c r="W324" s="33"/>
      <c r="X324" s="33"/>
      <c r="Y324" s="33"/>
      <c r="Z324" s="33"/>
      <c r="AA324" s="125" t="n">
        <v>995</v>
      </c>
      <c r="AB324" s="43" t="s">
        <v>1279</v>
      </c>
      <c r="AC324" s="37"/>
    </row>
    <row r="325" s="83" customFormat="true" ht="209.25" hidden="false" customHeight="true" outlineLevel="0" collapsed="false">
      <c r="A325" s="86"/>
      <c r="C325" s="87"/>
      <c r="D325" s="29" t="n">
        <v>321</v>
      </c>
      <c r="E325" s="154" t="s">
        <v>959</v>
      </c>
      <c r="F325" s="31" t="s">
        <v>1280</v>
      </c>
      <c r="G325" s="31" t="s">
        <v>1281</v>
      </c>
      <c r="H325" s="31" t="s">
        <v>1282</v>
      </c>
      <c r="I325" s="31" t="s">
        <v>1283</v>
      </c>
      <c r="J325" s="31" t="s">
        <v>1284</v>
      </c>
      <c r="K325" s="152"/>
      <c r="L325" s="143"/>
      <c r="M325" s="61" t="n">
        <v>1</v>
      </c>
      <c r="N325" s="143"/>
      <c r="O325" s="143"/>
      <c r="P325" s="143"/>
      <c r="Q325" s="143"/>
      <c r="R325" s="143"/>
      <c r="S325" s="143"/>
      <c r="T325" s="143"/>
      <c r="U325" s="152"/>
      <c r="V325" s="33"/>
      <c r="W325" s="33"/>
      <c r="X325" s="33"/>
      <c r="Y325" s="33"/>
      <c r="Z325" s="33"/>
      <c r="AA325" s="125" t="n">
        <v>20</v>
      </c>
      <c r="AB325" s="43" t="s">
        <v>1285</v>
      </c>
      <c r="AC325" s="152"/>
    </row>
    <row r="326" s="83" customFormat="true" ht="163.5" hidden="false" customHeight="true" outlineLevel="0" collapsed="false">
      <c r="A326" s="86"/>
      <c r="C326" s="87"/>
      <c r="D326" s="29" t="n">
        <v>322</v>
      </c>
      <c r="E326" s="154" t="s">
        <v>959</v>
      </c>
      <c r="F326" s="31" t="s">
        <v>1280</v>
      </c>
      <c r="G326" s="31" t="s">
        <v>1286</v>
      </c>
      <c r="H326" s="31" t="s">
        <v>1287</v>
      </c>
      <c r="I326" s="31" t="s">
        <v>1283</v>
      </c>
      <c r="J326" s="31" t="s">
        <v>1284</v>
      </c>
      <c r="K326" s="143"/>
      <c r="L326" s="143"/>
      <c r="M326" s="61" t="n">
        <v>1</v>
      </c>
      <c r="N326" s="143"/>
      <c r="O326" s="143"/>
      <c r="P326" s="143"/>
      <c r="Q326" s="143"/>
      <c r="R326" s="143"/>
      <c r="S326" s="143"/>
      <c r="T326" s="143"/>
      <c r="U326" s="157"/>
      <c r="V326" s="33"/>
      <c r="W326" s="33"/>
      <c r="X326" s="33"/>
      <c r="Y326" s="33"/>
      <c r="Z326" s="33"/>
      <c r="AA326" s="125" t="n">
        <v>10</v>
      </c>
      <c r="AB326" s="89" t="n">
        <v>40867</v>
      </c>
      <c r="AC326" s="37"/>
    </row>
    <row r="327" s="83" customFormat="true" ht="147" hidden="false" customHeight="true" outlineLevel="0" collapsed="false">
      <c r="A327" s="86"/>
      <c r="C327" s="87"/>
      <c r="D327" s="29" t="n">
        <v>323</v>
      </c>
      <c r="E327" s="154" t="s">
        <v>959</v>
      </c>
      <c r="F327" s="31" t="s">
        <v>1280</v>
      </c>
      <c r="G327" s="31" t="s">
        <v>1288</v>
      </c>
      <c r="H327" s="31" t="s">
        <v>1289</v>
      </c>
      <c r="I327" s="31" t="s">
        <v>1290</v>
      </c>
      <c r="J327" s="31" t="s">
        <v>1291</v>
      </c>
      <c r="K327" s="143"/>
      <c r="L327" s="143"/>
      <c r="M327" s="61" t="n">
        <v>1</v>
      </c>
      <c r="N327" s="143"/>
      <c r="O327" s="143"/>
      <c r="P327" s="143"/>
      <c r="Q327" s="143"/>
      <c r="R327" s="143"/>
      <c r="S327" s="143"/>
      <c r="T327" s="143"/>
      <c r="U327" s="152"/>
      <c r="V327" s="33"/>
      <c r="W327" s="33"/>
      <c r="X327" s="33"/>
      <c r="Y327" s="33"/>
      <c r="Z327" s="33"/>
      <c r="AA327" s="125" t="n">
        <v>20</v>
      </c>
      <c r="AB327" s="89" t="s">
        <v>1292</v>
      </c>
      <c r="AC327" s="37"/>
    </row>
    <row r="328" s="83" customFormat="true" ht="222.75" hidden="false" customHeight="true" outlineLevel="0" collapsed="false">
      <c r="A328" s="86"/>
      <c r="C328" s="87"/>
      <c r="D328" s="29" t="n">
        <v>324</v>
      </c>
      <c r="E328" s="154" t="s">
        <v>959</v>
      </c>
      <c r="F328" s="31" t="s">
        <v>1293</v>
      </c>
      <c r="G328" s="31" t="s">
        <v>1294</v>
      </c>
      <c r="H328" s="31" t="s">
        <v>1295</v>
      </c>
      <c r="I328" s="31" t="s">
        <v>1296</v>
      </c>
      <c r="J328" s="31" t="s">
        <v>1297</v>
      </c>
      <c r="K328" s="152"/>
      <c r="L328" s="143"/>
      <c r="M328" s="61" t="n">
        <v>1</v>
      </c>
      <c r="N328" s="143"/>
      <c r="O328" s="143"/>
      <c r="P328" s="143"/>
      <c r="Q328" s="143"/>
      <c r="R328" s="143"/>
      <c r="S328" s="143"/>
      <c r="T328" s="143"/>
      <c r="U328" s="152"/>
      <c r="V328" s="33"/>
      <c r="W328" s="33"/>
      <c r="X328" s="33"/>
      <c r="Y328" s="33"/>
      <c r="Z328" s="33"/>
      <c r="AA328" s="125" t="n">
        <v>20</v>
      </c>
      <c r="AB328" s="43" t="s">
        <v>1285</v>
      </c>
      <c r="AC328" s="152"/>
    </row>
    <row r="329" s="83" customFormat="true" ht="174.75" hidden="false" customHeight="true" outlineLevel="0" collapsed="false">
      <c r="A329" s="86"/>
      <c r="C329" s="87"/>
      <c r="D329" s="29" t="n">
        <v>325</v>
      </c>
      <c r="E329" s="154" t="s">
        <v>959</v>
      </c>
      <c r="F329" s="31" t="s">
        <v>1293</v>
      </c>
      <c r="G329" s="31" t="s">
        <v>1286</v>
      </c>
      <c r="H329" s="31" t="s">
        <v>1298</v>
      </c>
      <c r="I329" s="31" t="s">
        <v>1299</v>
      </c>
      <c r="J329" s="31" t="s">
        <v>1297</v>
      </c>
      <c r="K329" s="143"/>
      <c r="L329" s="143"/>
      <c r="M329" s="61" t="n">
        <v>1</v>
      </c>
      <c r="N329" s="143"/>
      <c r="O329" s="143"/>
      <c r="P329" s="143"/>
      <c r="Q329" s="143"/>
      <c r="R329" s="143"/>
      <c r="S329" s="143"/>
      <c r="T329" s="143"/>
      <c r="U329" s="157"/>
      <c r="V329" s="33"/>
      <c r="W329" s="33"/>
      <c r="X329" s="33"/>
      <c r="Y329" s="33"/>
      <c r="Z329" s="33"/>
      <c r="AA329" s="125" t="n">
        <v>10</v>
      </c>
      <c r="AB329" s="89" t="n">
        <v>40867</v>
      </c>
      <c r="AC329" s="37"/>
    </row>
    <row r="330" s="83" customFormat="true" ht="146.25" hidden="false" customHeight="true" outlineLevel="0" collapsed="false">
      <c r="A330" s="86"/>
      <c r="C330" s="87"/>
      <c r="D330" s="29" t="n">
        <v>326</v>
      </c>
      <c r="E330" s="154" t="s">
        <v>959</v>
      </c>
      <c r="F330" s="31" t="s">
        <v>1293</v>
      </c>
      <c r="G330" s="31" t="s">
        <v>1300</v>
      </c>
      <c r="H330" s="31" t="s">
        <v>1289</v>
      </c>
      <c r="I330" s="31" t="s">
        <v>1290</v>
      </c>
      <c r="J330" s="31" t="s">
        <v>1301</v>
      </c>
      <c r="K330" s="143"/>
      <c r="L330" s="143"/>
      <c r="M330" s="61" t="n">
        <v>1</v>
      </c>
      <c r="N330" s="143"/>
      <c r="O330" s="143"/>
      <c r="P330" s="143"/>
      <c r="Q330" s="143"/>
      <c r="R330" s="143"/>
      <c r="S330" s="143"/>
      <c r="T330" s="143"/>
      <c r="U330" s="152"/>
      <c r="V330" s="33"/>
      <c r="W330" s="33"/>
      <c r="X330" s="33"/>
      <c r="Y330" s="33"/>
      <c r="Z330" s="33"/>
      <c r="AA330" s="125" t="n">
        <v>20</v>
      </c>
      <c r="AB330" s="89" t="s">
        <v>1292</v>
      </c>
      <c r="AC330" s="37"/>
    </row>
    <row r="331" s="83" customFormat="true" ht="189" hidden="false" customHeight="true" outlineLevel="0" collapsed="false">
      <c r="A331" s="86"/>
      <c r="C331" s="87"/>
      <c r="D331" s="29" t="n">
        <v>327</v>
      </c>
      <c r="E331" s="154" t="s">
        <v>959</v>
      </c>
      <c r="F331" s="31" t="s">
        <v>1302</v>
      </c>
      <c r="G331" s="31" t="s">
        <v>1281</v>
      </c>
      <c r="H331" s="31" t="s">
        <v>1303</v>
      </c>
      <c r="I331" s="31" t="s">
        <v>1304</v>
      </c>
      <c r="J331" s="31" t="s">
        <v>1305</v>
      </c>
      <c r="K331" s="33"/>
      <c r="L331" s="33"/>
      <c r="M331" s="33" t="n">
        <v>1</v>
      </c>
      <c r="N331" s="33"/>
      <c r="O331" s="33"/>
      <c r="P331" s="33"/>
      <c r="Q331" s="33"/>
      <c r="R331" s="33"/>
      <c r="S331" s="33"/>
      <c r="T331" s="33"/>
      <c r="U331" s="33"/>
      <c r="V331" s="33"/>
      <c r="W331" s="33"/>
      <c r="X331" s="33"/>
      <c r="Y331" s="33"/>
      <c r="Z331" s="33"/>
      <c r="AA331" s="125" t="n">
        <v>5</v>
      </c>
      <c r="AB331" s="43" t="s">
        <v>1306</v>
      </c>
      <c r="AC331" s="39" t="s">
        <v>60</v>
      </c>
    </row>
    <row r="332" s="83" customFormat="true" ht="180" hidden="false" customHeight="true" outlineLevel="0" collapsed="false">
      <c r="A332" s="86"/>
      <c r="C332" s="87"/>
      <c r="D332" s="29" t="n">
        <v>328</v>
      </c>
      <c r="E332" s="154" t="s">
        <v>959</v>
      </c>
      <c r="F332" s="31" t="s">
        <v>1302</v>
      </c>
      <c r="G332" s="31" t="s">
        <v>1286</v>
      </c>
      <c r="H332" s="31" t="s">
        <v>1307</v>
      </c>
      <c r="I332" s="31" t="s">
        <v>1304</v>
      </c>
      <c r="J332" s="31" t="s">
        <v>1308</v>
      </c>
      <c r="K332" s="33"/>
      <c r="L332" s="33"/>
      <c r="M332" s="33" t="n">
        <v>1</v>
      </c>
      <c r="N332" s="33"/>
      <c r="O332" s="33"/>
      <c r="P332" s="33"/>
      <c r="Q332" s="33"/>
      <c r="R332" s="33"/>
      <c r="S332" s="33"/>
      <c r="T332" s="33"/>
      <c r="U332" s="33"/>
      <c r="V332" s="33"/>
      <c r="W332" s="33"/>
      <c r="X332" s="33"/>
      <c r="Y332" s="33"/>
      <c r="Z332" s="33"/>
      <c r="AA332" s="125" t="n">
        <v>10</v>
      </c>
      <c r="AB332" s="82" t="s">
        <v>1309</v>
      </c>
      <c r="AC332" s="39" t="s">
        <v>60</v>
      </c>
    </row>
    <row r="333" s="83" customFormat="true" ht="162" hidden="false" customHeight="true" outlineLevel="0" collapsed="false">
      <c r="A333" s="79"/>
      <c r="B333" s="79"/>
      <c r="C333" s="158"/>
      <c r="D333" s="29" t="n">
        <v>329</v>
      </c>
      <c r="E333" s="148" t="s">
        <v>1310</v>
      </c>
      <c r="F333" s="45" t="s">
        <v>1311</v>
      </c>
      <c r="G333" s="45" t="s">
        <v>1312</v>
      </c>
      <c r="H333" s="159" t="s">
        <v>1313</v>
      </c>
      <c r="I333" s="45" t="s">
        <v>1314</v>
      </c>
      <c r="J333" s="45" t="s">
        <v>1315</v>
      </c>
      <c r="K333" s="150"/>
      <c r="L333" s="160" t="s">
        <v>44</v>
      </c>
      <c r="M333" s="160"/>
      <c r="N333" s="61" t="n">
        <v>1</v>
      </c>
      <c r="O333" s="61" t="s">
        <v>44</v>
      </c>
      <c r="P333" s="160"/>
      <c r="Q333" s="160"/>
      <c r="R333" s="160"/>
      <c r="S333" s="161"/>
      <c r="T333" s="162"/>
      <c r="U333" s="97" t="n">
        <v>1</v>
      </c>
      <c r="V333" s="163" t="s">
        <v>1316</v>
      </c>
      <c r="W333" s="102" t="s">
        <v>1317</v>
      </c>
      <c r="X333" s="33"/>
      <c r="Y333" s="33"/>
      <c r="Z333" s="33"/>
      <c r="AA333" s="164" t="s">
        <v>1318</v>
      </c>
      <c r="AB333" s="165" t="s">
        <v>157</v>
      </c>
      <c r="AC333" s="166"/>
    </row>
    <row r="334" s="83" customFormat="true" ht="213" hidden="false" customHeight="true" outlineLevel="0" collapsed="false">
      <c r="A334" s="79"/>
      <c r="B334" s="79"/>
      <c r="C334" s="158"/>
      <c r="D334" s="29" t="n">
        <v>330</v>
      </c>
      <c r="E334" s="148" t="s">
        <v>1310</v>
      </c>
      <c r="F334" s="45" t="s">
        <v>1311</v>
      </c>
      <c r="G334" s="45" t="s">
        <v>1319</v>
      </c>
      <c r="H334" s="45" t="s">
        <v>1320</v>
      </c>
      <c r="I334" s="45" t="s">
        <v>1321</v>
      </c>
      <c r="J334" s="45" t="s">
        <v>1322</v>
      </c>
      <c r="K334" s="150"/>
      <c r="L334" s="150"/>
      <c r="M334" s="160"/>
      <c r="N334" s="160"/>
      <c r="O334" s="160"/>
      <c r="P334" s="160"/>
      <c r="Q334" s="160" t="n">
        <v>1</v>
      </c>
      <c r="R334" s="160"/>
      <c r="S334" s="161" t="s">
        <v>209</v>
      </c>
      <c r="T334" s="162"/>
      <c r="U334" s="97" t="n">
        <v>1</v>
      </c>
      <c r="V334" s="163" t="s">
        <v>1323</v>
      </c>
      <c r="W334" s="102" t="s">
        <v>1324</v>
      </c>
      <c r="X334" s="33"/>
      <c r="Y334" s="33"/>
      <c r="Z334" s="33"/>
      <c r="AA334" s="164" t="s">
        <v>1325</v>
      </c>
      <c r="AB334" s="165" t="s">
        <v>1326</v>
      </c>
      <c r="AC334" s="167"/>
    </row>
    <row r="335" s="83" customFormat="true" ht="57" hidden="false" customHeight="true" outlineLevel="0" collapsed="false">
      <c r="A335" s="79"/>
      <c r="B335" s="79"/>
      <c r="C335" s="158"/>
      <c r="D335" s="29" t="n">
        <v>331</v>
      </c>
      <c r="E335" s="148" t="s">
        <v>1310</v>
      </c>
      <c r="F335" s="45" t="s">
        <v>1311</v>
      </c>
      <c r="G335" s="159" t="s">
        <v>1327</v>
      </c>
      <c r="H335" s="45" t="s">
        <v>1328</v>
      </c>
      <c r="I335" s="45" t="s">
        <v>1329</v>
      </c>
      <c r="J335" s="45" t="s">
        <v>1330</v>
      </c>
      <c r="K335" s="150"/>
      <c r="L335" s="150"/>
      <c r="M335" s="160"/>
      <c r="N335" s="160"/>
      <c r="O335" s="160"/>
      <c r="P335" s="160" t="n">
        <v>1</v>
      </c>
      <c r="Q335" s="160"/>
      <c r="R335" s="61"/>
      <c r="S335" s="161"/>
      <c r="T335" s="162"/>
      <c r="U335" s="97" t="n">
        <v>1</v>
      </c>
      <c r="V335" s="163" t="n">
        <v>6400</v>
      </c>
      <c r="W335" s="102" t="s">
        <v>1331</v>
      </c>
      <c r="X335" s="33"/>
      <c r="Y335" s="33"/>
      <c r="Z335" s="33"/>
      <c r="AA335" s="164" t="n">
        <v>640</v>
      </c>
      <c r="AB335" s="165" t="s">
        <v>1332</v>
      </c>
      <c r="AC335" s="167"/>
    </row>
    <row r="336" s="83" customFormat="true" ht="84" hidden="false" customHeight="true" outlineLevel="0" collapsed="false">
      <c r="A336" s="79"/>
      <c r="B336" s="79"/>
      <c r="C336" s="158"/>
      <c r="D336" s="29" t="n">
        <v>332</v>
      </c>
      <c r="E336" s="148" t="s">
        <v>1310</v>
      </c>
      <c r="F336" s="45" t="s">
        <v>1311</v>
      </c>
      <c r="G336" s="52" t="s">
        <v>1333</v>
      </c>
      <c r="H336" s="52" t="s">
        <v>1334</v>
      </c>
      <c r="I336" s="52" t="s">
        <v>1335</v>
      </c>
      <c r="J336" s="52" t="s">
        <v>1336</v>
      </c>
      <c r="K336" s="61"/>
      <c r="L336" s="61"/>
      <c r="M336" s="61"/>
      <c r="N336" s="61"/>
      <c r="O336" s="61"/>
      <c r="P336" s="61" t="n">
        <v>1</v>
      </c>
      <c r="Q336" s="61"/>
      <c r="R336" s="61"/>
      <c r="S336" s="97"/>
      <c r="T336" s="168"/>
      <c r="U336" s="97" t="n">
        <v>1</v>
      </c>
      <c r="V336" s="168" t="n">
        <v>10000</v>
      </c>
      <c r="W336" s="169" t="s">
        <v>1337</v>
      </c>
      <c r="X336" s="33"/>
      <c r="Y336" s="33"/>
      <c r="Z336" s="33"/>
      <c r="AA336" s="155" t="n">
        <v>1000</v>
      </c>
      <c r="AB336" s="147" t="s">
        <v>1338</v>
      </c>
      <c r="AC336" s="167"/>
    </row>
    <row r="337" s="83" customFormat="true" ht="81.75" hidden="false" customHeight="true" outlineLevel="0" collapsed="false">
      <c r="A337" s="79"/>
      <c r="B337" s="79"/>
      <c r="C337" s="158"/>
      <c r="D337" s="29" t="n">
        <v>333</v>
      </c>
      <c r="E337" s="148" t="s">
        <v>1310</v>
      </c>
      <c r="F337" s="45" t="s">
        <v>1311</v>
      </c>
      <c r="G337" s="52" t="s">
        <v>1339</v>
      </c>
      <c r="H337" s="52" t="s">
        <v>1340</v>
      </c>
      <c r="I337" s="52" t="s">
        <v>1335</v>
      </c>
      <c r="J337" s="52" t="s">
        <v>1341</v>
      </c>
      <c r="K337" s="61"/>
      <c r="L337" s="61"/>
      <c r="M337" s="61"/>
      <c r="N337" s="61"/>
      <c r="O337" s="61"/>
      <c r="P337" s="61" t="n">
        <v>1</v>
      </c>
      <c r="Q337" s="61"/>
      <c r="R337" s="61"/>
      <c r="S337" s="97"/>
      <c r="T337" s="168"/>
      <c r="U337" s="97" t="n">
        <v>1</v>
      </c>
      <c r="V337" s="168" t="n">
        <v>5000</v>
      </c>
      <c r="W337" s="169" t="s">
        <v>1342</v>
      </c>
      <c r="X337" s="33"/>
      <c r="Y337" s="33"/>
      <c r="Z337" s="33"/>
      <c r="AA337" s="155" t="n">
        <v>500</v>
      </c>
      <c r="AB337" s="147" t="s">
        <v>1343</v>
      </c>
      <c r="AC337" s="167"/>
    </row>
    <row r="338" s="83" customFormat="true" ht="324.75" hidden="false" customHeight="true" outlineLevel="0" collapsed="false">
      <c r="A338" s="79"/>
      <c r="B338" s="79"/>
      <c r="C338" s="158"/>
      <c r="D338" s="29" t="n">
        <v>334</v>
      </c>
      <c r="E338" s="148" t="s">
        <v>1310</v>
      </c>
      <c r="F338" s="45" t="s">
        <v>1311</v>
      </c>
      <c r="G338" s="52" t="s">
        <v>1344</v>
      </c>
      <c r="H338" s="52" t="s">
        <v>1345</v>
      </c>
      <c r="I338" s="52" t="s">
        <v>1346</v>
      </c>
      <c r="J338" s="52" t="s">
        <v>1347</v>
      </c>
      <c r="K338" s="61"/>
      <c r="L338" s="61"/>
      <c r="M338" s="61"/>
      <c r="N338" s="61"/>
      <c r="O338" s="61" t="s">
        <v>44</v>
      </c>
      <c r="P338" s="61" t="n">
        <v>1</v>
      </c>
      <c r="Q338" s="61"/>
      <c r="R338" s="61"/>
      <c r="S338" s="97"/>
      <c r="T338" s="168"/>
      <c r="U338" s="97"/>
      <c r="V338" s="168"/>
      <c r="W338" s="169"/>
      <c r="X338" s="33"/>
      <c r="Y338" s="33"/>
      <c r="Z338" s="33"/>
      <c r="AA338" s="155" t="n">
        <v>700</v>
      </c>
      <c r="AB338" s="147" t="s">
        <v>1348</v>
      </c>
      <c r="AC338" s="167" t="s">
        <v>60</v>
      </c>
    </row>
    <row r="339" s="83" customFormat="true" ht="82.5" hidden="false" customHeight="true" outlineLevel="0" collapsed="false">
      <c r="A339" s="79"/>
      <c r="B339" s="79"/>
      <c r="C339" s="158"/>
      <c r="D339" s="29" t="n">
        <v>335</v>
      </c>
      <c r="E339" s="148" t="s">
        <v>1310</v>
      </c>
      <c r="F339" s="45" t="s">
        <v>452</v>
      </c>
      <c r="G339" s="45" t="s">
        <v>1349</v>
      </c>
      <c r="H339" s="45" t="s">
        <v>1350</v>
      </c>
      <c r="I339" s="45" t="s">
        <v>1351</v>
      </c>
      <c r="J339" s="45" t="s">
        <v>1352</v>
      </c>
      <c r="K339" s="61" t="s">
        <v>44</v>
      </c>
      <c r="L339" s="61"/>
      <c r="M339" s="61"/>
      <c r="N339" s="61"/>
      <c r="O339" s="61"/>
      <c r="P339" s="61" t="n">
        <v>1</v>
      </c>
      <c r="Q339" s="61"/>
      <c r="R339" s="141"/>
      <c r="S339" s="97"/>
      <c r="T339" s="168"/>
      <c r="U339" s="102"/>
      <c r="V339" s="102"/>
      <c r="W339" s="33"/>
      <c r="X339" s="33" t="s">
        <v>209</v>
      </c>
      <c r="Y339" s="33"/>
      <c r="Z339" s="33"/>
      <c r="AA339" s="155" t="n">
        <v>9954</v>
      </c>
      <c r="AB339" s="165" t="s">
        <v>1353</v>
      </c>
      <c r="AC339" s="167"/>
    </row>
    <row r="340" s="83" customFormat="true" ht="94.5" hidden="false" customHeight="true" outlineLevel="0" collapsed="false">
      <c r="A340" s="79"/>
      <c r="B340" s="79"/>
      <c r="C340" s="158"/>
      <c r="D340" s="29" t="n">
        <v>336</v>
      </c>
      <c r="E340" s="148" t="s">
        <v>1310</v>
      </c>
      <c r="F340" s="45" t="s">
        <v>452</v>
      </c>
      <c r="G340" s="45" t="s">
        <v>1354</v>
      </c>
      <c r="H340" s="45" t="s">
        <v>1355</v>
      </c>
      <c r="I340" s="45" t="s">
        <v>1356</v>
      </c>
      <c r="J340" s="45" t="s">
        <v>1357</v>
      </c>
      <c r="K340" s="150"/>
      <c r="L340" s="150"/>
      <c r="M340" s="150"/>
      <c r="N340" s="150"/>
      <c r="O340" s="61"/>
      <c r="P340" s="150"/>
      <c r="Q340" s="61" t="n">
        <v>1</v>
      </c>
      <c r="R340" s="170"/>
      <c r="S340" s="97"/>
      <c r="T340" s="168"/>
      <c r="U340" s="102"/>
      <c r="V340" s="102"/>
      <c r="W340" s="33"/>
      <c r="X340" s="33"/>
      <c r="Y340" s="33"/>
      <c r="Z340" s="33"/>
      <c r="AA340" s="155" t="n">
        <v>5112</v>
      </c>
      <c r="AB340" s="165" t="s">
        <v>938</v>
      </c>
      <c r="AC340" s="167"/>
    </row>
    <row r="341" s="83" customFormat="true" ht="90" hidden="false" customHeight="true" outlineLevel="0" collapsed="false">
      <c r="A341" s="79"/>
      <c r="B341" s="79"/>
      <c r="C341" s="158"/>
      <c r="D341" s="29" t="n">
        <v>337</v>
      </c>
      <c r="E341" s="148" t="s">
        <v>1310</v>
      </c>
      <c r="F341" s="45" t="s">
        <v>452</v>
      </c>
      <c r="G341" s="45" t="s">
        <v>1358</v>
      </c>
      <c r="H341" s="45" t="s">
        <v>1359</v>
      </c>
      <c r="I341" s="45" t="s">
        <v>1360</v>
      </c>
      <c r="J341" s="45" t="s">
        <v>1361</v>
      </c>
      <c r="K341" s="150"/>
      <c r="L341" s="150"/>
      <c r="M341" s="150"/>
      <c r="N341" s="150"/>
      <c r="O341" s="61" t="n">
        <v>1</v>
      </c>
      <c r="P341" s="150"/>
      <c r="Q341" s="61"/>
      <c r="R341" s="170"/>
      <c r="S341" s="97"/>
      <c r="T341" s="168"/>
      <c r="U341" s="102"/>
      <c r="V341" s="102"/>
      <c r="W341" s="33"/>
      <c r="X341" s="33"/>
      <c r="Y341" s="33"/>
      <c r="Z341" s="33"/>
      <c r="AA341" s="155" t="n">
        <v>1480</v>
      </c>
      <c r="AB341" s="165" t="s">
        <v>1362</v>
      </c>
      <c r="AC341" s="167"/>
    </row>
    <row r="342" s="83" customFormat="true" ht="97.5" hidden="false" customHeight="true" outlineLevel="0" collapsed="false">
      <c r="A342" s="79"/>
      <c r="B342" s="79"/>
      <c r="C342" s="158"/>
      <c r="D342" s="29" t="n">
        <v>338</v>
      </c>
      <c r="E342" s="148" t="s">
        <v>1310</v>
      </c>
      <c r="F342" s="31" t="s">
        <v>950</v>
      </c>
      <c r="G342" s="31" t="s">
        <v>1363</v>
      </c>
      <c r="H342" s="31" t="s">
        <v>1364</v>
      </c>
      <c r="I342" s="31" t="s">
        <v>1365</v>
      </c>
      <c r="J342" s="31" t="s">
        <v>1366</v>
      </c>
      <c r="K342" s="33"/>
      <c r="L342" s="33"/>
      <c r="M342" s="33"/>
      <c r="N342" s="33"/>
      <c r="O342" s="33" t="s">
        <v>44</v>
      </c>
      <c r="P342" s="33" t="n">
        <v>1</v>
      </c>
      <c r="Q342" s="33"/>
      <c r="R342" s="37"/>
      <c r="S342" s="33"/>
      <c r="T342" s="33"/>
      <c r="U342" s="33"/>
      <c r="V342" s="33"/>
      <c r="W342" s="33"/>
      <c r="X342" s="33"/>
      <c r="Y342" s="33"/>
      <c r="Z342" s="33"/>
      <c r="AA342" s="81" t="s">
        <v>1367</v>
      </c>
      <c r="AB342" s="82" t="s">
        <v>157</v>
      </c>
      <c r="AC342" s="37"/>
    </row>
    <row r="343" s="83" customFormat="true" ht="102.75" hidden="false" customHeight="true" outlineLevel="0" collapsed="false">
      <c r="A343" s="79"/>
      <c r="B343" s="79"/>
      <c r="C343" s="158"/>
      <c r="D343" s="29" t="n">
        <v>339</v>
      </c>
      <c r="E343" s="148" t="s">
        <v>1310</v>
      </c>
      <c r="F343" s="31" t="s">
        <v>1368</v>
      </c>
      <c r="G343" s="31" t="s">
        <v>399</v>
      </c>
      <c r="H343" s="31" t="s">
        <v>1369</v>
      </c>
      <c r="I343" s="31" t="s">
        <v>1370</v>
      </c>
      <c r="J343" s="31" t="s">
        <v>1371</v>
      </c>
      <c r="K343" s="33" t="s">
        <v>44</v>
      </c>
      <c r="L343" s="33"/>
      <c r="M343" s="33" t="s">
        <v>44</v>
      </c>
      <c r="N343" s="33"/>
      <c r="O343" s="33" t="s">
        <v>44</v>
      </c>
      <c r="P343" s="33" t="n">
        <v>1</v>
      </c>
      <c r="Q343" s="33"/>
      <c r="R343" s="33"/>
      <c r="S343" s="33"/>
      <c r="T343" s="33"/>
      <c r="U343" s="33"/>
      <c r="V343" s="33"/>
      <c r="W343" s="33"/>
      <c r="X343" s="171"/>
      <c r="Y343" s="171"/>
      <c r="Z343" s="171"/>
      <c r="AA343" s="125" t="n">
        <v>700</v>
      </c>
      <c r="AB343" s="114" t="s">
        <v>157</v>
      </c>
      <c r="AC343" s="37"/>
    </row>
    <row r="344" s="83" customFormat="true" ht="107.25" hidden="false" customHeight="true" outlineLevel="0" collapsed="false">
      <c r="A344" s="79"/>
      <c r="B344" s="79"/>
      <c r="C344" s="158"/>
      <c r="D344" s="29" t="n">
        <v>340</v>
      </c>
      <c r="E344" s="148" t="s">
        <v>1310</v>
      </c>
      <c r="F344" s="172" t="s">
        <v>1368</v>
      </c>
      <c r="G344" s="45" t="s">
        <v>1372</v>
      </c>
      <c r="H344" s="45" t="s">
        <v>1373</v>
      </c>
      <c r="I344" s="45" t="s">
        <v>1374</v>
      </c>
      <c r="J344" s="45" t="s">
        <v>1375</v>
      </c>
      <c r="K344" s="150"/>
      <c r="L344" s="150"/>
      <c r="M344" s="150"/>
      <c r="N344" s="150" t="n">
        <v>1</v>
      </c>
      <c r="O344" s="150"/>
      <c r="P344" s="33"/>
      <c r="Q344" s="33"/>
      <c r="R344" s="37"/>
      <c r="S344" s="33"/>
      <c r="T344" s="33"/>
      <c r="U344" s="33"/>
      <c r="V344" s="33"/>
      <c r="W344" s="33"/>
      <c r="X344" s="33"/>
      <c r="Y344" s="33"/>
      <c r="Z344" s="33"/>
      <c r="AA344" s="164" t="s">
        <v>1376</v>
      </c>
      <c r="AB344" s="58" t="s">
        <v>157</v>
      </c>
      <c r="AC344" s="166"/>
    </row>
    <row r="345" s="83" customFormat="true" ht="60.75" hidden="false" customHeight="true" outlineLevel="0" collapsed="false">
      <c r="A345" s="79"/>
      <c r="B345" s="79"/>
      <c r="C345" s="158"/>
      <c r="D345" s="29" t="n">
        <v>341</v>
      </c>
      <c r="E345" s="148" t="s">
        <v>1310</v>
      </c>
      <c r="F345" s="31" t="s">
        <v>1377</v>
      </c>
      <c r="G345" s="31" t="s">
        <v>1378</v>
      </c>
      <c r="H345" s="31" t="s">
        <v>1379</v>
      </c>
      <c r="I345" s="31" t="s">
        <v>1380</v>
      </c>
      <c r="J345" s="31" t="s">
        <v>1381</v>
      </c>
      <c r="K345" s="33" t="n">
        <v>1</v>
      </c>
      <c r="L345" s="33"/>
      <c r="M345" s="33"/>
      <c r="N345" s="33"/>
      <c r="O345" s="33" t="s">
        <v>60</v>
      </c>
      <c r="P345" s="33"/>
      <c r="Q345" s="33"/>
      <c r="R345" s="33"/>
      <c r="S345" s="33"/>
      <c r="T345" s="33"/>
      <c r="U345" s="33"/>
      <c r="V345" s="33"/>
      <c r="W345" s="33"/>
      <c r="X345" s="173"/>
      <c r="Y345" s="173"/>
      <c r="Z345" s="173"/>
      <c r="AA345" s="125" t="n">
        <v>103</v>
      </c>
      <c r="AB345" s="58" t="s">
        <v>1382</v>
      </c>
      <c r="AC345" s="37"/>
    </row>
    <row r="346" s="83" customFormat="true" ht="68.25" hidden="false" customHeight="true" outlineLevel="0" collapsed="false">
      <c r="A346" s="79"/>
      <c r="B346" s="79"/>
      <c r="C346" s="158"/>
      <c r="D346" s="29" t="n">
        <v>342</v>
      </c>
      <c r="E346" s="148" t="s">
        <v>1310</v>
      </c>
      <c r="F346" s="31" t="s">
        <v>1377</v>
      </c>
      <c r="G346" s="31" t="s">
        <v>1383</v>
      </c>
      <c r="H346" s="31" t="s">
        <v>1384</v>
      </c>
      <c r="I346" s="31" t="s">
        <v>1385</v>
      </c>
      <c r="J346" s="31" t="s">
        <v>1386</v>
      </c>
      <c r="K346" s="33"/>
      <c r="L346" s="33" t="n">
        <v>1</v>
      </c>
      <c r="M346" s="33"/>
      <c r="N346" s="33"/>
      <c r="O346" s="33" t="s">
        <v>44</v>
      </c>
      <c r="P346" s="33"/>
      <c r="Q346" s="33"/>
      <c r="R346" s="33"/>
      <c r="S346" s="33"/>
      <c r="T346" s="33"/>
      <c r="U346" s="33"/>
      <c r="V346" s="33"/>
      <c r="W346" s="33"/>
      <c r="X346" s="173"/>
      <c r="Y346" s="173"/>
      <c r="Z346" s="173"/>
      <c r="AA346" s="91" t="n">
        <v>200</v>
      </c>
      <c r="AB346" s="174" t="s">
        <v>1387</v>
      </c>
      <c r="AC346" s="37"/>
    </row>
    <row r="347" s="83" customFormat="true" ht="83.25" hidden="false" customHeight="true" outlineLevel="0" collapsed="false">
      <c r="A347" s="79"/>
      <c r="B347" s="79"/>
      <c r="C347" s="158"/>
      <c r="D347" s="29" t="n">
        <v>343</v>
      </c>
      <c r="E347" s="148" t="s">
        <v>1310</v>
      </c>
      <c r="F347" s="31" t="s">
        <v>1377</v>
      </c>
      <c r="G347" s="31" t="s">
        <v>1388</v>
      </c>
      <c r="H347" s="31" t="s">
        <v>1389</v>
      </c>
      <c r="I347" s="31" t="s">
        <v>1390</v>
      </c>
      <c r="J347" s="31" t="s">
        <v>1391</v>
      </c>
      <c r="K347" s="33" t="n">
        <v>1</v>
      </c>
      <c r="L347" s="33"/>
      <c r="M347" s="33"/>
      <c r="N347" s="33"/>
      <c r="O347" s="33" t="s">
        <v>44</v>
      </c>
      <c r="P347" s="33"/>
      <c r="Q347" s="33"/>
      <c r="R347" s="33"/>
      <c r="S347" s="33"/>
      <c r="T347" s="33"/>
      <c r="U347" s="33"/>
      <c r="V347" s="33"/>
      <c r="W347" s="33"/>
      <c r="X347" s="33"/>
      <c r="Y347" s="33"/>
      <c r="Z347" s="33"/>
      <c r="AA347" s="91" t="n">
        <v>0</v>
      </c>
      <c r="AB347" s="153" t="s">
        <v>1392</v>
      </c>
      <c r="AC347" s="37"/>
    </row>
    <row r="348" s="83" customFormat="true" ht="82.5" hidden="false" customHeight="true" outlineLevel="0" collapsed="false">
      <c r="A348" s="79"/>
      <c r="B348" s="79"/>
      <c r="C348" s="158"/>
      <c r="D348" s="29" t="n">
        <v>344</v>
      </c>
      <c r="E348" s="148" t="s">
        <v>1310</v>
      </c>
      <c r="F348" s="31" t="s">
        <v>1393</v>
      </c>
      <c r="G348" s="31" t="s">
        <v>1394</v>
      </c>
      <c r="H348" s="31" t="s">
        <v>1395</v>
      </c>
      <c r="I348" s="31" t="s">
        <v>1396</v>
      </c>
      <c r="J348" s="31" t="s">
        <v>1397</v>
      </c>
      <c r="K348" s="33"/>
      <c r="L348" s="33" t="n">
        <v>1</v>
      </c>
      <c r="M348" s="33"/>
      <c r="N348" s="33"/>
      <c r="O348" s="33" t="s">
        <v>44</v>
      </c>
      <c r="P348" s="33"/>
      <c r="Q348" s="33"/>
      <c r="R348" s="33"/>
      <c r="S348" s="33"/>
      <c r="T348" s="33"/>
      <c r="U348" s="33"/>
      <c r="V348" s="33"/>
      <c r="W348" s="33"/>
      <c r="X348" s="171"/>
      <c r="Y348" s="171"/>
      <c r="Z348" s="171"/>
      <c r="AA348" s="125" t="n">
        <v>1489</v>
      </c>
      <c r="AB348" s="82" t="s">
        <v>938</v>
      </c>
      <c r="AC348" s="37"/>
    </row>
    <row r="349" s="83" customFormat="true" ht="54" hidden="false" customHeight="true" outlineLevel="0" collapsed="false">
      <c r="A349" s="79"/>
      <c r="B349" s="79"/>
      <c r="C349" s="158"/>
      <c r="D349" s="29" t="n">
        <v>345</v>
      </c>
      <c r="E349" s="148" t="s">
        <v>1310</v>
      </c>
      <c r="F349" s="31" t="s">
        <v>1393</v>
      </c>
      <c r="G349" s="31" t="s">
        <v>1398</v>
      </c>
      <c r="H349" s="31" t="s">
        <v>1399</v>
      </c>
      <c r="I349" s="31" t="s">
        <v>1400</v>
      </c>
      <c r="J349" s="31" t="s">
        <v>1401</v>
      </c>
      <c r="K349" s="33"/>
      <c r="L349" s="33" t="n">
        <v>1</v>
      </c>
      <c r="M349" s="33" t="s">
        <v>44</v>
      </c>
      <c r="N349" s="33"/>
      <c r="O349" s="33" t="s">
        <v>44</v>
      </c>
      <c r="P349" s="33"/>
      <c r="Q349" s="33"/>
      <c r="R349" s="33"/>
      <c r="S349" s="33"/>
      <c r="T349" s="33"/>
      <c r="U349" s="33"/>
      <c r="V349" s="33"/>
      <c r="W349" s="33"/>
      <c r="X349" s="171"/>
      <c r="Y349" s="171"/>
      <c r="Z349" s="171"/>
      <c r="AA349" s="125" t="n">
        <v>150</v>
      </c>
      <c r="AB349" s="89" t="s">
        <v>1402</v>
      </c>
      <c r="AC349" s="37"/>
    </row>
    <row r="350" s="83" customFormat="true" ht="54" hidden="false" customHeight="true" outlineLevel="0" collapsed="false">
      <c r="A350" s="79"/>
      <c r="B350" s="79"/>
      <c r="C350" s="158"/>
      <c r="D350" s="29" t="n">
        <v>346</v>
      </c>
      <c r="E350" s="148" t="s">
        <v>1310</v>
      </c>
      <c r="F350" s="31" t="s">
        <v>1393</v>
      </c>
      <c r="G350" s="31" t="s">
        <v>1403</v>
      </c>
      <c r="H350" s="31" t="s">
        <v>1404</v>
      </c>
      <c r="I350" s="31" t="s">
        <v>1405</v>
      </c>
      <c r="J350" s="31" t="s">
        <v>1406</v>
      </c>
      <c r="K350" s="33"/>
      <c r="L350" s="33"/>
      <c r="M350" s="33"/>
      <c r="N350" s="33"/>
      <c r="O350" s="33" t="n">
        <v>1</v>
      </c>
      <c r="P350" s="33"/>
      <c r="Q350" s="175"/>
      <c r="R350" s="33" t="s">
        <v>44</v>
      </c>
      <c r="S350" s="33"/>
      <c r="T350" s="33"/>
      <c r="U350" s="33"/>
      <c r="V350" s="33"/>
      <c r="W350" s="33"/>
      <c r="X350" s="33"/>
      <c r="Y350" s="33"/>
      <c r="Z350" s="33"/>
      <c r="AA350" s="125" t="n">
        <v>0</v>
      </c>
      <c r="AB350" s="82" t="s">
        <v>938</v>
      </c>
      <c r="AC350" s="37"/>
    </row>
    <row r="351" s="83" customFormat="true" ht="149.25" hidden="false" customHeight="true" outlineLevel="0" collapsed="false">
      <c r="A351" s="79"/>
      <c r="B351" s="79"/>
      <c r="C351" s="158"/>
      <c r="D351" s="29" t="n">
        <v>347</v>
      </c>
      <c r="E351" s="148" t="s">
        <v>1310</v>
      </c>
      <c r="F351" s="31" t="s">
        <v>1393</v>
      </c>
      <c r="G351" s="31" t="s">
        <v>1407</v>
      </c>
      <c r="H351" s="45" t="s">
        <v>1408</v>
      </c>
      <c r="I351" s="45" t="s">
        <v>1409</v>
      </c>
      <c r="J351" s="38" t="s">
        <v>1410</v>
      </c>
      <c r="K351" s="33" t="n">
        <v>1</v>
      </c>
      <c r="L351" s="33"/>
      <c r="M351" s="33"/>
      <c r="N351" s="33"/>
      <c r="O351" s="33"/>
      <c r="P351" s="33"/>
      <c r="Q351" s="33"/>
      <c r="R351" s="33"/>
      <c r="S351" s="33"/>
      <c r="T351" s="33"/>
      <c r="U351" s="33"/>
      <c r="V351" s="33"/>
      <c r="W351" s="33"/>
      <c r="X351" s="33"/>
      <c r="Y351" s="33"/>
      <c r="Z351" s="33"/>
      <c r="AA351" s="91" t="n">
        <v>3000</v>
      </c>
      <c r="AB351" s="58" t="s">
        <v>1411</v>
      </c>
      <c r="AC351" s="37"/>
    </row>
    <row r="352" s="83" customFormat="true" ht="93" hidden="false" customHeight="true" outlineLevel="0" collapsed="false">
      <c r="A352" s="79"/>
      <c r="B352" s="79"/>
      <c r="C352" s="158"/>
      <c r="D352" s="29" t="n">
        <v>348</v>
      </c>
      <c r="E352" s="148" t="s">
        <v>1310</v>
      </c>
      <c r="F352" s="31" t="s">
        <v>1412</v>
      </c>
      <c r="G352" s="31" t="s">
        <v>969</v>
      </c>
      <c r="H352" s="31" t="s">
        <v>1413</v>
      </c>
      <c r="I352" s="31" t="s">
        <v>1414</v>
      </c>
      <c r="J352" s="31" t="s">
        <v>1415</v>
      </c>
      <c r="K352" s="33"/>
      <c r="L352" s="33"/>
      <c r="M352" s="33"/>
      <c r="N352" s="33"/>
      <c r="O352" s="33" t="n">
        <v>1</v>
      </c>
      <c r="P352" s="33"/>
      <c r="Q352" s="33"/>
      <c r="R352" s="33"/>
      <c r="S352" s="33" t="n">
        <v>450</v>
      </c>
      <c r="T352" s="33" t="s">
        <v>958</v>
      </c>
      <c r="U352" s="33"/>
      <c r="V352" s="33"/>
      <c r="W352" s="33"/>
      <c r="X352" s="171"/>
      <c r="Y352" s="171"/>
      <c r="Z352" s="171"/>
      <c r="AA352" s="125" t="n">
        <v>338</v>
      </c>
      <c r="AB352" s="176" t="s">
        <v>938</v>
      </c>
      <c r="AC352" s="37"/>
    </row>
    <row r="353" s="83" customFormat="true" ht="82.5" hidden="false" customHeight="true" outlineLevel="0" collapsed="false">
      <c r="A353" s="79"/>
      <c r="B353" s="79"/>
      <c r="C353" s="158"/>
      <c r="D353" s="29" t="n">
        <v>349</v>
      </c>
      <c r="E353" s="148" t="s">
        <v>1310</v>
      </c>
      <c r="F353" s="31" t="s">
        <v>1412</v>
      </c>
      <c r="G353" s="31" t="s">
        <v>1416</v>
      </c>
      <c r="H353" s="31" t="s">
        <v>1417</v>
      </c>
      <c r="I353" s="31" t="s">
        <v>1418</v>
      </c>
      <c r="J353" s="31" t="s">
        <v>1419</v>
      </c>
      <c r="K353" s="33"/>
      <c r="L353" s="33"/>
      <c r="M353" s="33"/>
      <c r="N353" s="33"/>
      <c r="O353" s="33"/>
      <c r="P353" s="33" t="n">
        <v>1</v>
      </c>
      <c r="Q353" s="33"/>
      <c r="R353" s="33"/>
      <c r="S353" s="33"/>
      <c r="T353" s="33"/>
      <c r="U353" s="33"/>
      <c r="V353" s="33"/>
      <c r="W353" s="33"/>
      <c r="X353" s="171"/>
      <c r="Y353" s="171"/>
      <c r="Z353" s="171"/>
      <c r="AA353" s="125" t="n">
        <v>240</v>
      </c>
      <c r="AB353" s="82" t="s">
        <v>1420</v>
      </c>
      <c r="AC353" s="37"/>
    </row>
    <row r="354" s="83" customFormat="true" ht="83.25" hidden="false" customHeight="true" outlineLevel="0" collapsed="false">
      <c r="A354" s="79"/>
      <c r="B354" s="79"/>
      <c r="C354" s="158"/>
      <c r="D354" s="29" t="n">
        <v>350</v>
      </c>
      <c r="E354" s="148" t="s">
        <v>1310</v>
      </c>
      <c r="F354" s="31" t="s">
        <v>1412</v>
      </c>
      <c r="G354" s="31" t="s">
        <v>1421</v>
      </c>
      <c r="H354" s="31" t="s">
        <v>1422</v>
      </c>
      <c r="I354" s="31" t="s">
        <v>1423</v>
      </c>
      <c r="J354" s="31" t="s">
        <v>1424</v>
      </c>
      <c r="K354" s="33"/>
      <c r="L354" s="33"/>
      <c r="M354" s="33"/>
      <c r="N354" s="33"/>
      <c r="O354" s="33" t="n">
        <v>1</v>
      </c>
      <c r="P354" s="33"/>
      <c r="Q354" s="33"/>
      <c r="R354" s="33"/>
      <c r="S354" s="33"/>
      <c r="T354" s="33"/>
      <c r="U354" s="33"/>
      <c r="V354" s="33"/>
      <c r="W354" s="33"/>
      <c r="X354" s="33"/>
      <c r="Y354" s="33"/>
      <c r="Z354" s="33"/>
      <c r="AA354" s="125" t="n">
        <v>160</v>
      </c>
      <c r="AB354" s="82" t="s">
        <v>938</v>
      </c>
      <c r="AC354" s="37"/>
    </row>
    <row r="355" s="103" customFormat="true" ht="71.25" hidden="false" customHeight="true" outlineLevel="0" collapsed="false">
      <c r="A355" s="79"/>
      <c r="B355" s="79"/>
      <c r="C355" s="177" t="s">
        <v>1425</v>
      </c>
      <c r="D355" s="29" t="n">
        <v>351</v>
      </c>
      <c r="E355" s="30" t="s">
        <v>1425</v>
      </c>
      <c r="F355" s="43" t="s">
        <v>1426</v>
      </c>
      <c r="G355" s="43" t="s">
        <v>1427</v>
      </c>
      <c r="H355" s="31" t="s">
        <v>1428</v>
      </c>
      <c r="I355" s="31" t="s">
        <v>1429</v>
      </c>
      <c r="J355" s="31" t="s">
        <v>1430</v>
      </c>
      <c r="K355" s="33"/>
      <c r="L355" s="33"/>
      <c r="M355" s="33"/>
      <c r="N355" s="33"/>
      <c r="O355" s="33" t="n">
        <v>1</v>
      </c>
      <c r="P355" s="33"/>
      <c r="Q355" s="37"/>
      <c r="R355" s="37"/>
      <c r="S355" s="33"/>
      <c r="T355" s="33"/>
      <c r="U355" s="33" t="n">
        <v>0</v>
      </c>
      <c r="V355" s="33"/>
      <c r="W355" s="33"/>
      <c r="X355" s="33"/>
      <c r="Y355" s="33"/>
      <c r="Z355" s="33"/>
      <c r="AA355" s="91" t="n">
        <v>7</v>
      </c>
      <c r="AB355" s="58" t="s">
        <v>1431</v>
      </c>
      <c r="AC355" s="178"/>
    </row>
    <row r="356" s="103" customFormat="true" ht="45.75" hidden="false" customHeight="true" outlineLevel="0" collapsed="false">
      <c r="A356" s="177"/>
      <c r="B356" s="177"/>
      <c r="C356" s="177"/>
      <c r="D356" s="29" t="n">
        <v>352</v>
      </c>
      <c r="E356" s="30" t="s">
        <v>1425</v>
      </c>
      <c r="F356" s="31" t="s">
        <v>1432</v>
      </c>
      <c r="G356" s="31" t="s">
        <v>1433</v>
      </c>
      <c r="H356" s="31" t="s">
        <v>1434</v>
      </c>
      <c r="I356" s="31" t="s">
        <v>1435</v>
      </c>
      <c r="J356" s="32" t="s">
        <v>1436</v>
      </c>
      <c r="K356" s="33"/>
      <c r="L356" s="33"/>
      <c r="M356" s="33"/>
      <c r="N356" s="33"/>
      <c r="O356" s="33" t="n">
        <v>1</v>
      </c>
      <c r="P356" s="33"/>
      <c r="Q356" s="33"/>
      <c r="R356" s="37"/>
      <c r="S356" s="33"/>
      <c r="T356" s="33"/>
      <c r="U356" s="33"/>
      <c r="V356" s="33"/>
      <c r="W356" s="33"/>
      <c r="X356" s="33"/>
      <c r="Y356" s="33"/>
      <c r="Z356" s="33"/>
      <c r="AA356" s="125" t="n">
        <v>539</v>
      </c>
      <c r="AB356" s="43" t="s">
        <v>1437</v>
      </c>
      <c r="AC356" s="178" t="s">
        <v>60</v>
      </c>
    </row>
    <row r="357" s="103" customFormat="true" ht="76.5" hidden="false" customHeight="true" outlineLevel="0" collapsed="false">
      <c r="A357" s="77"/>
      <c r="B357" s="78"/>
      <c r="C357" s="177"/>
      <c r="D357" s="29" t="n">
        <v>353</v>
      </c>
      <c r="E357" s="30" t="s">
        <v>1425</v>
      </c>
      <c r="F357" s="31" t="s">
        <v>1432</v>
      </c>
      <c r="G357" s="31" t="s">
        <v>1438</v>
      </c>
      <c r="H357" s="32" t="s">
        <v>1439</v>
      </c>
      <c r="I357" s="31" t="s">
        <v>1440</v>
      </c>
      <c r="J357" s="179" t="s">
        <v>1441</v>
      </c>
      <c r="K357" s="33"/>
      <c r="L357" s="33"/>
      <c r="M357" s="33" t="n">
        <v>1</v>
      </c>
      <c r="N357" s="33"/>
      <c r="O357" s="33"/>
      <c r="P357" s="33"/>
      <c r="Q357" s="33"/>
      <c r="R357" s="33"/>
      <c r="S357" s="33"/>
      <c r="T357" s="33"/>
      <c r="U357" s="33"/>
      <c r="V357" s="33"/>
      <c r="W357" s="33"/>
      <c r="X357" s="33"/>
      <c r="Y357" s="33"/>
      <c r="Z357" s="33"/>
      <c r="AA357" s="91" t="n">
        <v>5687</v>
      </c>
      <c r="AB357" s="43" t="s">
        <v>1437</v>
      </c>
      <c r="AC357" s="178"/>
    </row>
    <row r="358" s="83" customFormat="true" ht="40.5" hidden="false" customHeight="true" outlineLevel="0" collapsed="false">
      <c r="A358" s="77"/>
      <c r="B358" s="78"/>
      <c r="C358" s="177"/>
      <c r="D358" s="29" t="n">
        <v>354</v>
      </c>
      <c r="E358" s="30" t="s">
        <v>1425</v>
      </c>
      <c r="F358" s="31" t="s">
        <v>1432</v>
      </c>
      <c r="G358" s="31" t="s">
        <v>1442</v>
      </c>
      <c r="H358" s="32" t="s">
        <v>1443</v>
      </c>
      <c r="I358" s="31" t="s">
        <v>1444</v>
      </c>
      <c r="J358" s="179" t="s">
        <v>1441</v>
      </c>
      <c r="K358" s="33"/>
      <c r="L358" s="33"/>
      <c r="M358" s="33" t="n">
        <v>1</v>
      </c>
      <c r="N358" s="33"/>
      <c r="O358" s="33"/>
      <c r="P358" s="33"/>
      <c r="Q358" s="33"/>
      <c r="R358" s="33"/>
      <c r="S358" s="33"/>
      <c r="T358" s="33"/>
      <c r="U358" s="33"/>
      <c r="V358" s="33"/>
      <c r="W358" s="33"/>
      <c r="X358" s="33"/>
      <c r="Y358" s="33"/>
      <c r="Z358" s="33"/>
      <c r="AA358" s="91" t="n">
        <v>18209</v>
      </c>
      <c r="AB358" s="43" t="s">
        <v>1445</v>
      </c>
      <c r="AC358" s="178"/>
    </row>
    <row r="359" s="83" customFormat="true" ht="72" hidden="false" customHeight="true" outlineLevel="0" collapsed="false">
      <c r="A359" s="77"/>
      <c r="B359" s="78"/>
      <c r="C359" s="177"/>
      <c r="D359" s="29" t="n">
        <v>355</v>
      </c>
      <c r="E359" s="30" t="s">
        <v>1425</v>
      </c>
      <c r="F359" s="31" t="s">
        <v>1432</v>
      </c>
      <c r="G359" s="31" t="s">
        <v>1446</v>
      </c>
      <c r="H359" s="31" t="s">
        <v>1447</v>
      </c>
      <c r="I359" s="31" t="s">
        <v>1448</v>
      </c>
      <c r="J359" s="32" t="s">
        <v>1449</v>
      </c>
      <c r="K359" s="33"/>
      <c r="L359" s="33"/>
      <c r="M359" s="33"/>
      <c r="N359" s="33"/>
      <c r="O359" s="33" t="n">
        <v>1</v>
      </c>
      <c r="P359" s="33"/>
      <c r="Q359" s="33"/>
      <c r="R359" s="33"/>
      <c r="S359" s="33"/>
      <c r="T359" s="33"/>
      <c r="U359" s="33"/>
      <c r="V359" s="33"/>
      <c r="W359" s="33"/>
      <c r="X359" s="33"/>
      <c r="Y359" s="33"/>
      <c r="Z359" s="33"/>
      <c r="AA359" s="91" t="n">
        <v>5364</v>
      </c>
      <c r="AB359" s="43" t="s">
        <v>1437</v>
      </c>
      <c r="AC359" s="178" t="s">
        <v>60</v>
      </c>
    </row>
    <row r="360" s="83" customFormat="true" ht="121.5" hidden="false" customHeight="true" outlineLevel="0" collapsed="false">
      <c r="A360" s="77"/>
      <c r="B360" s="78"/>
      <c r="C360" s="177"/>
      <c r="D360" s="29" t="n">
        <v>356</v>
      </c>
      <c r="E360" s="30" t="s">
        <v>1425</v>
      </c>
      <c r="F360" s="31" t="s">
        <v>1450</v>
      </c>
      <c r="G360" s="31" t="s">
        <v>1451</v>
      </c>
      <c r="H360" s="31" t="s">
        <v>1452</v>
      </c>
      <c r="I360" s="31" t="s">
        <v>1453</v>
      </c>
      <c r="J360" s="31" t="s">
        <v>1454</v>
      </c>
      <c r="K360" s="33"/>
      <c r="L360" s="33"/>
      <c r="M360" s="33"/>
      <c r="N360" s="33" t="n">
        <v>1</v>
      </c>
      <c r="O360" s="33"/>
      <c r="P360" s="33"/>
      <c r="Q360" s="33"/>
      <c r="R360" s="33"/>
      <c r="S360" s="33"/>
      <c r="T360" s="33"/>
      <c r="U360" s="33"/>
      <c r="V360" s="33"/>
      <c r="W360" s="33"/>
      <c r="X360" s="33"/>
      <c r="Y360" s="33"/>
      <c r="Z360" s="33"/>
      <c r="AA360" s="125" t="n">
        <v>1911</v>
      </c>
      <c r="AB360" s="89" t="s">
        <v>1437</v>
      </c>
      <c r="AC360" s="37"/>
    </row>
    <row r="361" s="83" customFormat="true" ht="101.25" hidden="false" customHeight="true" outlineLevel="0" collapsed="false">
      <c r="A361" s="77"/>
      <c r="B361" s="78"/>
      <c r="C361" s="177"/>
      <c r="D361" s="29" t="n">
        <v>357</v>
      </c>
      <c r="E361" s="30" t="s">
        <v>1425</v>
      </c>
      <c r="F361" s="31" t="s">
        <v>1450</v>
      </c>
      <c r="G361" s="31" t="s">
        <v>1455</v>
      </c>
      <c r="H361" s="31" t="s">
        <v>1456</v>
      </c>
      <c r="I361" s="31" t="s">
        <v>1457</v>
      </c>
      <c r="J361" s="31" t="s">
        <v>1458</v>
      </c>
      <c r="K361" s="33"/>
      <c r="L361" s="33" t="n">
        <v>1</v>
      </c>
      <c r="M361" s="33"/>
      <c r="N361" s="33"/>
      <c r="O361" s="33" t="s">
        <v>44</v>
      </c>
      <c r="P361" s="33"/>
      <c r="Q361" s="33"/>
      <c r="R361" s="33"/>
      <c r="S361" s="33"/>
      <c r="T361" s="33"/>
      <c r="U361" s="33"/>
      <c r="V361" s="33"/>
      <c r="W361" s="33"/>
      <c r="X361" s="33"/>
      <c r="Y361" s="33"/>
      <c r="Z361" s="33"/>
      <c r="AA361" s="125" t="n">
        <v>691</v>
      </c>
      <c r="AB361" s="89" t="s">
        <v>1437</v>
      </c>
      <c r="AC361" s="37"/>
    </row>
    <row r="362" s="83" customFormat="true" ht="85.5" hidden="false" customHeight="true" outlineLevel="0" collapsed="false">
      <c r="A362" s="77"/>
      <c r="B362" s="78"/>
      <c r="C362" s="177"/>
      <c r="D362" s="29" t="n">
        <v>358</v>
      </c>
      <c r="E362" s="30" t="s">
        <v>1425</v>
      </c>
      <c r="F362" s="31" t="s">
        <v>1459</v>
      </c>
      <c r="G362" s="31" t="s">
        <v>1460</v>
      </c>
      <c r="H362" s="31" t="s">
        <v>1461</v>
      </c>
      <c r="I362" s="31" t="s">
        <v>1462</v>
      </c>
      <c r="J362" s="32" t="s">
        <v>1463</v>
      </c>
      <c r="K362" s="33"/>
      <c r="L362" s="33"/>
      <c r="M362" s="33"/>
      <c r="N362" s="33"/>
      <c r="O362" s="33"/>
      <c r="P362" s="33" t="n">
        <v>1</v>
      </c>
      <c r="Q362" s="33"/>
      <c r="R362" s="33"/>
      <c r="S362" s="33"/>
      <c r="T362" s="33"/>
      <c r="U362" s="33"/>
      <c r="V362" s="33"/>
      <c r="W362" s="33"/>
      <c r="X362" s="33"/>
      <c r="Y362" s="33"/>
      <c r="Z362" s="33"/>
      <c r="AA362" s="125" t="n">
        <v>7313</v>
      </c>
      <c r="AB362" s="89" t="s">
        <v>1437</v>
      </c>
      <c r="AC362" s="37"/>
    </row>
    <row r="363" s="103" customFormat="true" ht="40.5" hidden="false" customHeight="true" outlineLevel="0" collapsed="false">
      <c r="A363" s="77"/>
      <c r="B363" s="78"/>
      <c r="C363" s="177"/>
      <c r="D363" s="29" t="n">
        <v>359</v>
      </c>
      <c r="E363" s="30" t="s">
        <v>1425</v>
      </c>
      <c r="F363" s="31" t="s">
        <v>1464</v>
      </c>
      <c r="G363" s="31" t="s">
        <v>1465</v>
      </c>
      <c r="H363" s="31" t="s">
        <v>1466</v>
      </c>
      <c r="I363" s="31" t="s">
        <v>1467</v>
      </c>
      <c r="J363" s="31" t="s">
        <v>1468</v>
      </c>
      <c r="K363" s="127"/>
      <c r="L363" s="127"/>
      <c r="M363" s="127"/>
      <c r="N363" s="127"/>
      <c r="O363" s="127"/>
      <c r="P363" s="127"/>
      <c r="Q363" s="127" t="n">
        <v>1</v>
      </c>
      <c r="R363" s="127"/>
      <c r="S363" s="127"/>
      <c r="T363" s="127"/>
      <c r="U363" s="127"/>
      <c r="V363" s="127"/>
      <c r="W363" s="127"/>
      <c r="X363" s="127"/>
      <c r="Y363" s="127"/>
      <c r="Z363" s="127"/>
      <c r="AA363" s="125" t="n">
        <v>41446</v>
      </c>
      <c r="AB363" s="43" t="s">
        <v>1469</v>
      </c>
      <c r="AC363" s="39" t="s">
        <v>60</v>
      </c>
    </row>
    <row r="364" s="103" customFormat="true" ht="57" hidden="false" customHeight="true" outlineLevel="0" collapsed="false">
      <c r="A364" s="77"/>
      <c r="B364" s="78"/>
      <c r="C364" s="177"/>
      <c r="D364" s="29" t="n">
        <v>360</v>
      </c>
      <c r="E364" s="30" t="s">
        <v>1425</v>
      </c>
      <c r="F364" s="31" t="s">
        <v>1464</v>
      </c>
      <c r="G364" s="31" t="s">
        <v>1470</v>
      </c>
      <c r="H364" s="31" t="s">
        <v>1471</v>
      </c>
      <c r="I364" s="31" t="s">
        <v>1472</v>
      </c>
      <c r="J364" s="31" t="s">
        <v>1468</v>
      </c>
      <c r="K364" s="127"/>
      <c r="L364" s="127"/>
      <c r="M364" s="127" t="n">
        <v>1</v>
      </c>
      <c r="N364" s="127"/>
      <c r="O364" s="127"/>
      <c r="P364" s="127"/>
      <c r="Q364" s="127"/>
      <c r="R364" s="127"/>
      <c r="S364" s="127"/>
      <c r="T364" s="127"/>
      <c r="U364" s="127"/>
      <c r="V364" s="127"/>
      <c r="W364" s="127"/>
      <c r="X364" s="127"/>
      <c r="Y364" s="127"/>
      <c r="Z364" s="127"/>
      <c r="AA364" s="81" t="s">
        <v>1473</v>
      </c>
      <c r="AB364" s="43" t="s">
        <v>1437</v>
      </c>
      <c r="AC364" s="152"/>
    </row>
    <row r="365" s="103" customFormat="true" ht="54.75" hidden="false" customHeight="true" outlineLevel="0" collapsed="false">
      <c r="A365" s="77"/>
      <c r="B365" s="78"/>
      <c r="C365" s="177"/>
      <c r="D365" s="29" t="n">
        <v>361</v>
      </c>
      <c r="E365" s="30" t="s">
        <v>1425</v>
      </c>
      <c r="F365" s="31" t="s">
        <v>1464</v>
      </c>
      <c r="G365" s="31" t="s">
        <v>1474</v>
      </c>
      <c r="H365" s="31" t="s">
        <v>1475</v>
      </c>
      <c r="I365" s="31" t="s">
        <v>1476</v>
      </c>
      <c r="J365" s="31" t="s">
        <v>1468</v>
      </c>
      <c r="K365" s="127"/>
      <c r="L365" s="127"/>
      <c r="M365" s="127"/>
      <c r="N365" s="127"/>
      <c r="O365" s="127"/>
      <c r="P365" s="127" t="n">
        <v>1</v>
      </c>
      <c r="Q365" s="127"/>
      <c r="R365" s="127"/>
      <c r="S365" s="127"/>
      <c r="T365" s="127"/>
      <c r="U365" s="127"/>
      <c r="V365" s="127"/>
      <c r="W365" s="127"/>
      <c r="X365" s="127"/>
      <c r="Y365" s="127"/>
      <c r="Z365" s="127"/>
      <c r="AA365" s="125" t="n">
        <v>221</v>
      </c>
      <c r="AB365" s="43" t="s">
        <v>1477</v>
      </c>
      <c r="AC365" s="152"/>
    </row>
    <row r="366" s="103" customFormat="true" ht="56.25" hidden="false" customHeight="true" outlineLevel="0" collapsed="false">
      <c r="A366" s="77"/>
      <c r="B366" s="78"/>
      <c r="C366" s="177"/>
      <c r="D366" s="29" t="n">
        <v>362</v>
      </c>
      <c r="E366" s="30" t="s">
        <v>1425</v>
      </c>
      <c r="F366" s="31" t="s">
        <v>1464</v>
      </c>
      <c r="G366" s="31" t="s">
        <v>1478</v>
      </c>
      <c r="H366" s="31" t="s">
        <v>1479</v>
      </c>
      <c r="I366" s="31" t="s">
        <v>1476</v>
      </c>
      <c r="J366" s="31" t="s">
        <v>1468</v>
      </c>
      <c r="K366" s="127"/>
      <c r="L366" s="127"/>
      <c r="M366" s="127" t="n">
        <v>1</v>
      </c>
      <c r="N366" s="127"/>
      <c r="O366" s="127"/>
      <c r="P366" s="127"/>
      <c r="Q366" s="127"/>
      <c r="R366" s="127"/>
      <c r="S366" s="127"/>
      <c r="T366" s="127"/>
      <c r="U366" s="127"/>
      <c r="V366" s="127"/>
      <c r="W366" s="127"/>
      <c r="X366" s="127"/>
      <c r="Y366" s="127"/>
      <c r="Z366" s="127"/>
      <c r="AA366" s="81" t="s">
        <v>1473</v>
      </c>
      <c r="AB366" s="43" t="s">
        <v>1437</v>
      </c>
      <c r="AC366" s="152"/>
    </row>
    <row r="367" s="103" customFormat="true" ht="117.75" hidden="false" customHeight="true" outlineLevel="0" collapsed="false">
      <c r="A367" s="77"/>
      <c r="B367" s="78"/>
      <c r="C367" s="177"/>
      <c r="D367" s="29" t="n">
        <v>363</v>
      </c>
      <c r="E367" s="30" t="s">
        <v>1425</v>
      </c>
      <c r="F367" s="31" t="s">
        <v>1464</v>
      </c>
      <c r="G367" s="31" t="s">
        <v>1480</v>
      </c>
      <c r="H367" s="31" t="s">
        <v>1481</v>
      </c>
      <c r="I367" s="31" t="s">
        <v>1482</v>
      </c>
      <c r="J367" s="31" t="s">
        <v>1468</v>
      </c>
      <c r="K367" s="127"/>
      <c r="L367" s="127"/>
      <c r="M367" s="127"/>
      <c r="N367" s="127"/>
      <c r="O367" s="127" t="n">
        <v>1</v>
      </c>
      <c r="P367" s="127"/>
      <c r="Q367" s="127"/>
      <c r="R367" s="127"/>
      <c r="S367" s="127"/>
      <c r="T367" s="127"/>
      <c r="U367" s="127"/>
      <c r="V367" s="127"/>
      <c r="W367" s="127"/>
      <c r="X367" s="127"/>
      <c r="Y367" s="127"/>
      <c r="Z367" s="127"/>
      <c r="AA367" s="81" t="s">
        <v>1473</v>
      </c>
      <c r="AB367" s="43" t="s">
        <v>1483</v>
      </c>
      <c r="AC367" s="152"/>
    </row>
    <row r="368" s="83" customFormat="true" ht="110.25" hidden="false" customHeight="true" outlineLevel="0" collapsed="false">
      <c r="A368" s="77"/>
      <c r="B368" s="78"/>
      <c r="C368" s="177"/>
      <c r="D368" s="29" t="n">
        <v>364</v>
      </c>
      <c r="E368" s="30" t="s">
        <v>1425</v>
      </c>
      <c r="F368" s="31" t="s">
        <v>1464</v>
      </c>
      <c r="G368" s="31" t="s">
        <v>1484</v>
      </c>
      <c r="H368" s="31" t="s">
        <v>1485</v>
      </c>
      <c r="I368" s="31" t="s">
        <v>1486</v>
      </c>
      <c r="J368" s="32" t="s">
        <v>1487</v>
      </c>
      <c r="K368" s="33"/>
      <c r="L368" s="33" t="n">
        <v>1</v>
      </c>
      <c r="M368" s="33"/>
      <c r="N368" s="33"/>
      <c r="O368" s="33"/>
      <c r="P368" s="33"/>
      <c r="Q368" s="33"/>
      <c r="R368" s="33"/>
      <c r="S368" s="33"/>
      <c r="T368" s="33"/>
      <c r="U368" s="33"/>
      <c r="V368" s="33"/>
      <c r="W368" s="33"/>
      <c r="X368" s="33"/>
      <c r="Y368" s="33"/>
      <c r="Z368" s="33"/>
      <c r="AA368" s="125" t="n">
        <v>3060</v>
      </c>
      <c r="AB368" s="89" t="s">
        <v>1488</v>
      </c>
      <c r="AC368" s="37" t="s">
        <v>60</v>
      </c>
    </row>
    <row r="369" s="103" customFormat="true" ht="120.75" hidden="false" customHeight="true" outlineLevel="0" collapsed="false">
      <c r="A369" s="177"/>
      <c r="B369" s="177"/>
      <c r="C369" s="177"/>
      <c r="D369" s="29" t="n">
        <v>365</v>
      </c>
      <c r="E369" s="48" t="s">
        <v>1425</v>
      </c>
      <c r="F369" s="31" t="s">
        <v>1489</v>
      </c>
      <c r="G369" s="31" t="s">
        <v>1490</v>
      </c>
      <c r="H369" s="31" t="s">
        <v>1491</v>
      </c>
      <c r="I369" s="32" t="s">
        <v>1492</v>
      </c>
      <c r="J369" s="31" t="s">
        <v>1493</v>
      </c>
      <c r="K369" s="33" t="s">
        <v>44</v>
      </c>
      <c r="L369" s="33"/>
      <c r="M369" s="33"/>
      <c r="N369" s="33"/>
      <c r="O369" s="33"/>
      <c r="P369" s="33" t="n">
        <v>1</v>
      </c>
      <c r="Q369" s="33"/>
      <c r="R369" s="37"/>
      <c r="S369" s="33"/>
      <c r="T369" s="33"/>
      <c r="U369" s="33"/>
      <c r="V369" s="33"/>
      <c r="W369" s="33"/>
      <c r="X369" s="33"/>
      <c r="Y369" s="33"/>
      <c r="Z369" s="33"/>
      <c r="AA369" s="81" t="s">
        <v>1494</v>
      </c>
      <c r="AB369" s="43" t="s">
        <v>1437</v>
      </c>
      <c r="AC369" s="178"/>
    </row>
    <row r="370" s="83" customFormat="true" ht="90.75" hidden="false" customHeight="true" outlineLevel="0" collapsed="false">
      <c r="A370" s="77"/>
      <c r="B370" s="78"/>
      <c r="C370" s="177"/>
      <c r="D370" s="29" t="n">
        <v>366</v>
      </c>
      <c r="E370" s="30" t="s">
        <v>1425</v>
      </c>
      <c r="F370" s="31" t="s">
        <v>1495</v>
      </c>
      <c r="G370" s="31" t="s">
        <v>1496</v>
      </c>
      <c r="H370" s="31" t="s">
        <v>1497</v>
      </c>
      <c r="I370" s="31" t="s">
        <v>1498</v>
      </c>
      <c r="J370" s="31" t="s">
        <v>1499</v>
      </c>
      <c r="K370" s="33"/>
      <c r="L370" s="33"/>
      <c r="M370" s="33"/>
      <c r="N370" s="33"/>
      <c r="O370" s="33"/>
      <c r="P370" s="33" t="n">
        <v>1</v>
      </c>
      <c r="Q370" s="33"/>
      <c r="R370" s="33"/>
      <c r="S370" s="33"/>
      <c r="T370" s="33"/>
      <c r="U370" s="33"/>
      <c r="V370" s="33"/>
      <c r="W370" s="33"/>
      <c r="X370" s="33"/>
      <c r="Y370" s="33"/>
      <c r="Z370" s="33"/>
      <c r="AA370" s="125" t="n">
        <v>936</v>
      </c>
      <c r="AB370" s="89" t="s">
        <v>1437</v>
      </c>
      <c r="AC370" s="37"/>
    </row>
    <row r="371" s="83" customFormat="true" ht="102.75" hidden="false" customHeight="true" outlineLevel="0" collapsed="false">
      <c r="A371" s="77"/>
      <c r="B371" s="78"/>
      <c r="C371" s="177"/>
      <c r="D371" s="29" t="n">
        <v>367</v>
      </c>
      <c r="E371" s="30" t="s">
        <v>1425</v>
      </c>
      <c r="F371" s="31" t="s">
        <v>1500</v>
      </c>
      <c r="G371" s="31" t="s">
        <v>1501</v>
      </c>
      <c r="H371" s="31" t="s">
        <v>1502</v>
      </c>
      <c r="I371" s="31" t="s">
        <v>1503</v>
      </c>
      <c r="J371" s="31" t="s">
        <v>1504</v>
      </c>
      <c r="K371" s="33"/>
      <c r="L371" s="33"/>
      <c r="M371" s="33"/>
      <c r="N371" s="33"/>
      <c r="O371" s="33"/>
      <c r="P371" s="33" t="n">
        <v>1</v>
      </c>
      <c r="Q371" s="33"/>
      <c r="R371" s="33"/>
      <c r="S371" s="33"/>
      <c r="T371" s="33"/>
      <c r="U371" s="33"/>
      <c r="V371" s="33"/>
      <c r="W371" s="33"/>
      <c r="X371" s="33"/>
      <c r="Y371" s="33"/>
      <c r="Z371" s="33"/>
      <c r="AA371" s="125" t="n">
        <v>6547</v>
      </c>
      <c r="AB371" s="89" t="s">
        <v>1505</v>
      </c>
      <c r="AC371" s="37" t="s">
        <v>60</v>
      </c>
    </row>
    <row r="372" s="103" customFormat="true" ht="78.75" hidden="false" customHeight="true" outlineLevel="0" collapsed="false">
      <c r="A372" s="77"/>
      <c r="B372" s="78"/>
      <c r="C372" s="177"/>
      <c r="D372" s="29" t="n">
        <v>368</v>
      </c>
      <c r="E372" s="30" t="s">
        <v>1425</v>
      </c>
      <c r="F372" s="180" t="s">
        <v>1506</v>
      </c>
      <c r="G372" s="180" t="s">
        <v>1507</v>
      </c>
      <c r="H372" s="180" t="s">
        <v>1508</v>
      </c>
      <c r="I372" s="180" t="s">
        <v>1509</v>
      </c>
      <c r="J372" s="180" t="s">
        <v>1510</v>
      </c>
      <c r="K372" s="181"/>
      <c r="L372" s="181"/>
      <c r="M372" s="181"/>
      <c r="N372" s="181"/>
      <c r="O372" s="181"/>
      <c r="P372" s="113" t="n">
        <v>1</v>
      </c>
      <c r="Q372" s="181"/>
      <c r="R372" s="178"/>
      <c r="S372" s="181"/>
      <c r="T372" s="181"/>
      <c r="U372" s="181"/>
      <c r="V372" s="181"/>
      <c r="W372" s="181"/>
      <c r="X372" s="181"/>
      <c r="Y372" s="181"/>
      <c r="Z372" s="181"/>
      <c r="AA372" s="81" t="s">
        <v>1511</v>
      </c>
      <c r="AB372" s="182" t="s">
        <v>1437</v>
      </c>
      <c r="AC372" s="178"/>
    </row>
    <row r="373" s="103" customFormat="true" ht="75.75" hidden="false" customHeight="true" outlineLevel="0" collapsed="false">
      <c r="A373" s="77"/>
      <c r="B373" s="78"/>
      <c r="C373" s="177"/>
      <c r="D373" s="29" t="n">
        <v>369</v>
      </c>
      <c r="E373" s="30" t="s">
        <v>1425</v>
      </c>
      <c r="F373" s="180" t="s">
        <v>1506</v>
      </c>
      <c r="G373" s="180" t="s">
        <v>1512</v>
      </c>
      <c r="H373" s="180" t="s">
        <v>1508</v>
      </c>
      <c r="I373" s="180" t="s">
        <v>1509</v>
      </c>
      <c r="J373" s="180" t="s">
        <v>1510</v>
      </c>
      <c r="K373" s="181"/>
      <c r="L373" s="181"/>
      <c r="M373" s="181"/>
      <c r="N373" s="181"/>
      <c r="O373" s="181"/>
      <c r="P373" s="113" t="n">
        <v>1</v>
      </c>
      <c r="Q373" s="181"/>
      <c r="R373" s="178"/>
      <c r="S373" s="181"/>
      <c r="T373" s="181"/>
      <c r="U373" s="181"/>
      <c r="V373" s="181"/>
      <c r="W373" s="181"/>
      <c r="X373" s="181"/>
      <c r="Y373" s="181"/>
      <c r="Z373" s="181"/>
      <c r="AA373" s="81" t="s">
        <v>1513</v>
      </c>
      <c r="AB373" s="182" t="s">
        <v>1514</v>
      </c>
      <c r="AC373" s="178"/>
    </row>
    <row r="374" s="103" customFormat="true" ht="74.25" hidden="false" customHeight="true" outlineLevel="0" collapsed="false">
      <c r="A374" s="77"/>
      <c r="B374" s="78"/>
      <c r="C374" s="177"/>
      <c r="D374" s="29" t="n">
        <v>370</v>
      </c>
      <c r="E374" s="30" t="s">
        <v>1425</v>
      </c>
      <c r="F374" s="180" t="s">
        <v>1506</v>
      </c>
      <c r="G374" s="180" t="s">
        <v>1515</v>
      </c>
      <c r="H374" s="180" t="s">
        <v>1516</v>
      </c>
      <c r="I374" s="180" t="s">
        <v>1517</v>
      </c>
      <c r="J374" s="180" t="s">
        <v>1510</v>
      </c>
      <c r="K374" s="181"/>
      <c r="L374" s="181"/>
      <c r="M374" s="181"/>
      <c r="N374" s="181"/>
      <c r="O374" s="181"/>
      <c r="P374" s="181"/>
      <c r="Q374" s="181"/>
      <c r="R374" s="113" t="n">
        <v>1</v>
      </c>
      <c r="S374" s="181"/>
      <c r="T374" s="181"/>
      <c r="U374" s="181"/>
      <c r="V374" s="181"/>
      <c r="W374" s="181"/>
      <c r="X374" s="181"/>
      <c r="Y374" s="181"/>
      <c r="Z374" s="181"/>
      <c r="AA374" s="125" t="s">
        <v>1518</v>
      </c>
      <c r="AB374" s="182" t="s">
        <v>1437</v>
      </c>
      <c r="AC374" s="178"/>
    </row>
    <row r="375" s="103" customFormat="true" ht="54" hidden="false" customHeight="true" outlineLevel="0" collapsed="false">
      <c r="A375" s="77"/>
      <c r="B375" s="78"/>
      <c r="C375" s="177"/>
      <c r="D375" s="29" t="n">
        <v>371</v>
      </c>
      <c r="E375" s="30" t="s">
        <v>1425</v>
      </c>
      <c r="F375" s="180" t="s">
        <v>1506</v>
      </c>
      <c r="G375" s="180" t="s">
        <v>1519</v>
      </c>
      <c r="H375" s="180" t="s">
        <v>1520</v>
      </c>
      <c r="I375" s="180" t="s">
        <v>1521</v>
      </c>
      <c r="J375" s="180" t="s">
        <v>1522</v>
      </c>
      <c r="K375" s="181"/>
      <c r="L375" s="181"/>
      <c r="M375" s="181"/>
      <c r="N375" s="181"/>
      <c r="O375" s="181"/>
      <c r="P375" s="113" t="n">
        <v>1</v>
      </c>
      <c r="Q375" s="181"/>
      <c r="R375" s="181"/>
      <c r="S375" s="181"/>
      <c r="T375" s="181"/>
      <c r="U375" s="181"/>
      <c r="V375" s="181"/>
      <c r="W375" s="181"/>
      <c r="X375" s="181"/>
      <c r="Y375" s="181"/>
      <c r="Z375" s="181"/>
      <c r="AA375" s="81" t="s">
        <v>1523</v>
      </c>
      <c r="AB375" s="182" t="s">
        <v>1437</v>
      </c>
      <c r="AC375" s="178"/>
    </row>
    <row r="376" s="103" customFormat="true" ht="54" hidden="false" customHeight="true" outlineLevel="0" collapsed="false">
      <c r="A376" s="77"/>
      <c r="B376" s="78"/>
      <c r="C376" s="177"/>
      <c r="D376" s="29" t="n">
        <v>372</v>
      </c>
      <c r="E376" s="30" t="s">
        <v>1425</v>
      </c>
      <c r="F376" s="180" t="s">
        <v>1506</v>
      </c>
      <c r="G376" s="180" t="s">
        <v>1524</v>
      </c>
      <c r="H376" s="180" t="s">
        <v>1525</v>
      </c>
      <c r="I376" s="180" t="s">
        <v>1521</v>
      </c>
      <c r="J376" s="180" t="s">
        <v>1526</v>
      </c>
      <c r="K376" s="181"/>
      <c r="L376" s="181"/>
      <c r="M376" s="181"/>
      <c r="N376" s="181"/>
      <c r="O376" s="181"/>
      <c r="P376" s="113" t="n">
        <v>1</v>
      </c>
      <c r="Q376" s="181"/>
      <c r="R376" s="181"/>
      <c r="S376" s="181"/>
      <c r="T376" s="181"/>
      <c r="U376" s="181"/>
      <c r="V376" s="181"/>
      <c r="W376" s="181"/>
      <c r="X376" s="181"/>
      <c r="Y376" s="181"/>
      <c r="Z376" s="181"/>
      <c r="AA376" s="81" t="s">
        <v>1527</v>
      </c>
      <c r="AB376" s="182" t="s">
        <v>1514</v>
      </c>
      <c r="AC376" s="178"/>
    </row>
    <row r="377" s="83" customFormat="true" ht="77.25" hidden="false" customHeight="true" outlineLevel="0" collapsed="false">
      <c r="A377" s="77"/>
      <c r="B377" s="78"/>
      <c r="C377" s="177"/>
      <c r="D377" s="29" t="n">
        <v>373</v>
      </c>
      <c r="E377" s="30" t="s">
        <v>1425</v>
      </c>
      <c r="F377" s="31" t="s">
        <v>1528</v>
      </c>
      <c r="G377" s="31" t="s">
        <v>1529</v>
      </c>
      <c r="H377" s="31" t="s">
        <v>1530</v>
      </c>
      <c r="I377" s="31" t="s">
        <v>1531</v>
      </c>
      <c r="J377" s="31" t="s">
        <v>1532</v>
      </c>
      <c r="K377" s="33"/>
      <c r="L377" s="33"/>
      <c r="M377" s="33"/>
      <c r="N377" s="33"/>
      <c r="O377" s="33"/>
      <c r="P377" s="113" t="n">
        <v>1</v>
      </c>
      <c r="Q377" s="33"/>
      <c r="R377" s="33"/>
      <c r="S377" s="33"/>
      <c r="T377" s="33"/>
      <c r="U377" s="33"/>
      <c r="V377" s="33"/>
      <c r="W377" s="33"/>
      <c r="X377" s="33"/>
      <c r="Y377" s="33"/>
      <c r="Z377" s="33"/>
      <c r="AA377" s="125" t="n">
        <v>30414</v>
      </c>
      <c r="AB377" s="89" t="s">
        <v>1437</v>
      </c>
      <c r="AC377" s="37"/>
    </row>
    <row r="378" s="83" customFormat="true" ht="101.25" hidden="false" customHeight="true" outlineLevel="0" collapsed="false">
      <c r="A378" s="77"/>
      <c r="B378" s="78"/>
      <c r="C378" s="177"/>
      <c r="D378" s="29" t="n">
        <v>374</v>
      </c>
      <c r="E378" s="30" t="s">
        <v>1425</v>
      </c>
      <c r="F378" s="31" t="s">
        <v>1528</v>
      </c>
      <c r="G378" s="31" t="s">
        <v>1533</v>
      </c>
      <c r="H378" s="31" t="s">
        <v>1534</v>
      </c>
      <c r="I378" s="31" t="s">
        <v>1535</v>
      </c>
      <c r="J378" s="31" t="s">
        <v>1532</v>
      </c>
      <c r="K378" s="33"/>
      <c r="L378" s="33"/>
      <c r="M378" s="33"/>
      <c r="N378" s="33"/>
      <c r="O378" s="33"/>
      <c r="P378" s="113" t="n">
        <v>1</v>
      </c>
      <c r="Q378" s="33"/>
      <c r="R378" s="33"/>
      <c r="S378" s="33"/>
      <c r="T378" s="33"/>
      <c r="U378" s="33"/>
      <c r="V378" s="33"/>
      <c r="W378" s="33"/>
      <c r="X378" s="33"/>
      <c r="Y378" s="33"/>
      <c r="Z378" s="33"/>
      <c r="AA378" s="125" t="n">
        <v>714</v>
      </c>
      <c r="AB378" s="89" t="s">
        <v>1437</v>
      </c>
      <c r="AC378" s="37"/>
    </row>
    <row r="379" s="83" customFormat="true" ht="38.25" hidden="false" customHeight="true" outlineLevel="0" collapsed="false">
      <c r="A379" s="77"/>
      <c r="B379" s="78"/>
      <c r="C379" s="177"/>
      <c r="D379" s="29" t="n">
        <v>375</v>
      </c>
      <c r="E379" s="30" t="s">
        <v>1425</v>
      </c>
      <c r="F379" s="31" t="s">
        <v>1528</v>
      </c>
      <c r="G379" s="31" t="s">
        <v>1536</v>
      </c>
      <c r="H379" s="31" t="s">
        <v>1537</v>
      </c>
      <c r="I379" s="31" t="s">
        <v>1538</v>
      </c>
      <c r="J379" s="31" t="s">
        <v>1532</v>
      </c>
      <c r="K379" s="33"/>
      <c r="L379" s="33"/>
      <c r="M379" s="33"/>
      <c r="N379" s="33"/>
      <c r="O379" s="33"/>
      <c r="P379" s="113" t="n">
        <v>1</v>
      </c>
      <c r="Q379" s="33"/>
      <c r="R379" s="33"/>
      <c r="S379" s="33"/>
      <c r="T379" s="33"/>
      <c r="U379" s="33"/>
      <c r="V379" s="33"/>
      <c r="W379" s="33"/>
      <c r="X379" s="33"/>
      <c r="Y379" s="33"/>
      <c r="Z379" s="33"/>
      <c r="AA379" s="125" t="n">
        <v>1260</v>
      </c>
      <c r="AB379" s="89" t="s">
        <v>1437</v>
      </c>
      <c r="AC379" s="37"/>
    </row>
    <row r="380" s="83" customFormat="true" ht="199.5" hidden="false" customHeight="true" outlineLevel="0" collapsed="false">
      <c r="A380" s="77"/>
      <c r="B380" s="78"/>
      <c r="C380" s="177"/>
      <c r="D380" s="29" t="n">
        <v>376</v>
      </c>
      <c r="E380" s="30" t="s">
        <v>1539</v>
      </c>
      <c r="F380" s="31" t="s">
        <v>1540</v>
      </c>
      <c r="G380" s="31" t="s">
        <v>1541</v>
      </c>
      <c r="H380" s="31" t="s">
        <v>1542</v>
      </c>
      <c r="I380" s="31" t="s">
        <v>1543</v>
      </c>
      <c r="J380" s="31" t="s">
        <v>1544</v>
      </c>
      <c r="K380" s="33"/>
      <c r="L380" s="113" t="n">
        <v>1</v>
      </c>
      <c r="M380" s="33"/>
      <c r="N380" s="33"/>
      <c r="O380" s="33"/>
      <c r="P380" s="33"/>
      <c r="Q380" s="33"/>
      <c r="R380" s="33"/>
      <c r="S380" s="33"/>
      <c r="T380" s="33"/>
      <c r="U380" s="33"/>
      <c r="V380" s="33"/>
      <c r="W380" s="33"/>
      <c r="X380" s="33"/>
      <c r="Y380" s="33"/>
      <c r="Z380" s="33"/>
      <c r="AA380" s="125" t="n">
        <v>40</v>
      </c>
      <c r="AB380" s="89" t="n">
        <v>40684</v>
      </c>
      <c r="AC380" s="37"/>
    </row>
    <row r="381" s="83" customFormat="true" ht="126.75" hidden="false" customHeight="true" outlineLevel="0" collapsed="false">
      <c r="A381" s="77"/>
      <c r="B381" s="78"/>
      <c r="C381" s="177"/>
      <c r="D381" s="29" t="n">
        <v>377</v>
      </c>
      <c r="E381" s="30" t="s">
        <v>1539</v>
      </c>
      <c r="F381" s="31" t="s">
        <v>1545</v>
      </c>
      <c r="G381" s="31" t="s">
        <v>1546</v>
      </c>
      <c r="H381" s="43" t="s">
        <v>1547</v>
      </c>
      <c r="I381" s="31" t="s">
        <v>1548</v>
      </c>
      <c r="J381" s="31" t="s">
        <v>1549</v>
      </c>
      <c r="K381" s="33"/>
      <c r="L381" s="113" t="n">
        <v>1</v>
      </c>
      <c r="M381" s="33"/>
      <c r="N381" s="33"/>
      <c r="O381" s="33"/>
      <c r="P381" s="33"/>
      <c r="Q381" s="33"/>
      <c r="R381" s="33"/>
      <c r="S381" s="33"/>
      <c r="T381" s="33"/>
      <c r="U381" s="33"/>
      <c r="V381" s="33"/>
      <c r="W381" s="33"/>
      <c r="X381" s="33"/>
      <c r="Y381" s="33"/>
      <c r="Z381" s="33"/>
      <c r="AA381" s="125" t="n">
        <v>55</v>
      </c>
      <c r="AB381" s="58" t="s">
        <v>1550</v>
      </c>
      <c r="AC381" s="37"/>
    </row>
    <row r="382" s="83" customFormat="true" ht="54" hidden="false" customHeight="true" outlineLevel="0" collapsed="false">
      <c r="A382" s="86"/>
      <c r="C382" s="87"/>
      <c r="D382" s="29" t="n">
        <v>378</v>
      </c>
      <c r="E382" s="30" t="s">
        <v>1539</v>
      </c>
      <c r="F382" s="31" t="s">
        <v>1551</v>
      </c>
      <c r="G382" s="45" t="s">
        <v>1552</v>
      </c>
      <c r="H382" s="45" t="s">
        <v>1553</v>
      </c>
      <c r="I382" s="45" t="s">
        <v>1554</v>
      </c>
      <c r="J382" s="159" t="s">
        <v>1555</v>
      </c>
      <c r="K382" s="150"/>
      <c r="L382" s="113" t="n">
        <v>1</v>
      </c>
      <c r="M382" s="150"/>
      <c r="N382" s="150"/>
      <c r="O382" s="104" t="s">
        <v>44</v>
      </c>
      <c r="P382" s="150"/>
      <c r="Q382" s="150"/>
      <c r="R382" s="61"/>
      <c r="S382" s="71" t="n">
        <v>1500</v>
      </c>
      <c r="T382" s="39" t="s">
        <v>1556</v>
      </c>
      <c r="U382" s="152"/>
      <c r="V382" s="33"/>
      <c r="W382" s="33"/>
      <c r="X382" s="33"/>
      <c r="Y382" s="33"/>
      <c r="Z382" s="33"/>
      <c r="AA382" s="125" t="n">
        <v>1500</v>
      </c>
      <c r="AB382" s="82" t="s">
        <v>938</v>
      </c>
      <c r="AC382" s="37"/>
    </row>
    <row r="383" s="83" customFormat="true" ht="93" hidden="false" customHeight="true" outlineLevel="0" collapsed="false">
      <c r="A383" s="77"/>
      <c r="B383" s="78"/>
      <c r="C383" s="177"/>
      <c r="D383" s="29" t="n">
        <v>379</v>
      </c>
      <c r="E383" s="30" t="s">
        <v>1539</v>
      </c>
      <c r="F383" s="31" t="s">
        <v>1551</v>
      </c>
      <c r="G383" s="31" t="s">
        <v>1557</v>
      </c>
      <c r="H383" s="31" t="s">
        <v>1558</v>
      </c>
      <c r="I383" s="31" t="s">
        <v>1559</v>
      </c>
      <c r="J383" s="31" t="s">
        <v>1560</v>
      </c>
      <c r="K383" s="33"/>
      <c r="L383" s="113" t="n">
        <v>1</v>
      </c>
      <c r="M383" s="33"/>
      <c r="N383" s="33"/>
      <c r="O383" s="33"/>
      <c r="P383" s="33"/>
      <c r="Q383" s="33"/>
      <c r="R383" s="33"/>
      <c r="S383" s="33"/>
      <c r="T383" s="33"/>
      <c r="U383" s="33"/>
      <c r="V383" s="33"/>
      <c r="W383" s="33"/>
      <c r="X383" s="33"/>
      <c r="Y383" s="33"/>
      <c r="Z383" s="33"/>
      <c r="AA383" s="125" t="n">
        <v>200</v>
      </c>
      <c r="AB383" s="82" t="s">
        <v>116</v>
      </c>
      <c r="AC383" s="37"/>
    </row>
    <row r="384" s="103" customFormat="true" ht="167.25" hidden="false" customHeight="true" outlineLevel="0" collapsed="false">
      <c r="A384" s="119"/>
      <c r="B384" s="120"/>
      <c r="C384" s="121"/>
      <c r="D384" s="29" t="n">
        <v>380</v>
      </c>
      <c r="E384" s="30" t="s">
        <v>1539</v>
      </c>
      <c r="F384" s="31" t="s">
        <v>1551</v>
      </c>
      <c r="G384" s="31" t="s">
        <v>1561</v>
      </c>
      <c r="H384" s="31" t="s">
        <v>1562</v>
      </c>
      <c r="I384" s="31" t="s">
        <v>1563</v>
      </c>
      <c r="J384" s="31" t="s">
        <v>1564</v>
      </c>
      <c r="K384" s="33"/>
      <c r="L384" s="113" t="n">
        <v>1</v>
      </c>
      <c r="M384" s="33"/>
      <c r="N384" s="33"/>
      <c r="O384" s="33"/>
      <c r="P384" s="33"/>
      <c r="Q384" s="33"/>
      <c r="R384" s="33"/>
      <c r="S384" s="33"/>
      <c r="T384" s="33"/>
      <c r="U384" s="33"/>
      <c r="V384" s="33"/>
      <c r="W384" s="33"/>
      <c r="X384" s="33"/>
      <c r="Y384" s="33"/>
      <c r="Z384" s="33"/>
      <c r="AA384" s="125" t="n">
        <v>1610</v>
      </c>
      <c r="AB384" s="82" t="s">
        <v>938</v>
      </c>
      <c r="AC384" s="37"/>
    </row>
    <row r="385" s="83" customFormat="true" ht="63.75" hidden="false" customHeight="true" outlineLevel="0" collapsed="false">
      <c r="A385" s="77"/>
      <c r="B385" s="78"/>
      <c r="C385" s="177"/>
      <c r="D385" s="29" t="n">
        <v>381</v>
      </c>
      <c r="E385" s="30" t="s">
        <v>1539</v>
      </c>
      <c r="F385" s="31" t="s">
        <v>1551</v>
      </c>
      <c r="G385" s="31" t="s">
        <v>1565</v>
      </c>
      <c r="H385" s="31" t="s">
        <v>1566</v>
      </c>
      <c r="I385" s="31" t="s">
        <v>1567</v>
      </c>
      <c r="J385" s="31" t="s">
        <v>1568</v>
      </c>
      <c r="K385" s="33"/>
      <c r="L385" s="33"/>
      <c r="M385" s="33"/>
      <c r="N385" s="33"/>
      <c r="O385" s="33" t="n">
        <v>1</v>
      </c>
      <c r="P385" s="33"/>
      <c r="Q385" s="33"/>
      <c r="R385" s="33"/>
      <c r="S385" s="33"/>
      <c r="T385" s="33"/>
      <c r="U385" s="33"/>
      <c r="V385" s="33"/>
      <c r="W385" s="33"/>
      <c r="X385" s="33"/>
      <c r="Y385" s="33"/>
      <c r="Z385" s="33"/>
      <c r="AA385" s="125" t="n">
        <v>0</v>
      </c>
      <c r="AB385" s="82" t="s">
        <v>938</v>
      </c>
      <c r="AC385" s="37"/>
    </row>
    <row r="386" s="83" customFormat="true" ht="94.5" hidden="false" customHeight="true" outlineLevel="0" collapsed="false">
      <c r="A386" s="86"/>
      <c r="C386" s="87"/>
      <c r="D386" s="29" t="n">
        <v>382</v>
      </c>
      <c r="E386" s="30" t="s">
        <v>1539</v>
      </c>
      <c r="F386" s="31" t="s">
        <v>1551</v>
      </c>
      <c r="G386" s="31" t="s">
        <v>1569</v>
      </c>
      <c r="H386" s="31" t="s">
        <v>1570</v>
      </c>
      <c r="I386" s="31" t="s">
        <v>1571</v>
      </c>
      <c r="J386" s="31" t="s">
        <v>1572</v>
      </c>
      <c r="K386" s="33"/>
      <c r="L386" s="33"/>
      <c r="M386" s="33"/>
      <c r="N386" s="33"/>
      <c r="O386" s="33"/>
      <c r="P386" s="33" t="n">
        <v>1</v>
      </c>
      <c r="Q386" s="33"/>
      <c r="R386" s="33"/>
      <c r="S386" s="33"/>
      <c r="T386" s="33"/>
      <c r="U386" s="33"/>
      <c r="V386" s="33"/>
      <c r="W386" s="33"/>
      <c r="X386" s="33"/>
      <c r="Y386" s="33"/>
      <c r="Z386" s="33"/>
      <c r="AA386" s="91" t="n">
        <v>11757</v>
      </c>
      <c r="AB386" s="82" t="s">
        <v>938</v>
      </c>
      <c r="AC386" s="101"/>
    </row>
    <row r="387" s="83" customFormat="true" ht="108" hidden="false" customHeight="true" outlineLevel="0" collapsed="false">
      <c r="A387" s="86"/>
      <c r="C387" s="87"/>
      <c r="D387" s="29" t="n">
        <v>383</v>
      </c>
      <c r="E387" s="30" t="s">
        <v>1539</v>
      </c>
      <c r="F387" s="31" t="s">
        <v>1551</v>
      </c>
      <c r="G387" s="31" t="s">
        <v>1573</v>
      </c>
      <c r="H387" s="31" t="s">
        <v>1574</v>
      </c>
      <c r="I387" s="31" t="s">
        <v>1575</v>
      </c>
      <c r="J387" s="32" t="s">
        <v>1576</v>
      </c>
      <c r="K387" s="33"/>
      <c r="L387" s="33" t="n">
        <v>1</v>
      </c>
      <c r="M387" s="33"/>
      <c r="N387" s="33"/>
      <c r="O387" s="33" t="s">
        <v>44</v>
      </c>
      <c r="P387" s="33"/>
      <c r="Q387" s="33"/>
      <c r="R387" s="33"/>
      <c r="S387" s="91" t="n">
        <v>90</v>
      </c>
      <c r="T387" s="152" t="s">
        <v>1577</v>
      </c>
      <c r="U387" s="101"/>
      <c r="V387" s="33"/>
      <c r="W387" s="33"/>
      <c r="X387" s="33"/>
      <c r="Y387" s="33"/>
      <c r="Z387" s="33"/>
      <c r="AA387" s="125" t="n">
        <v>110</v>
      </c>
      <c r="AB387" s="82" t="s">
        <v>1578</v>
      </c>
      <c r="AC387" s="37"/>
    </row>
    <row r="388" s="83" customFormat="true" ht="101.25" hidden="false" customHeight="true" outlineLevel="0" collapsed="false">
      <c r="A388" s="77"/>
      <c r="B388" s="78"/>
      <c r="C388" s="177"/>
      <c r="D388" s="29" t="n">
        <v>384</v>
      </c>
      <c r="E388" s="30" t="s">
        <v>1539</v>
      </c>
      <c r="F388" s="31" t="s">
        <v>1579</v>
      </c>
      <c r="G388" s="31" t="s">
        <v>1580</v>
      </c>
      <c r="H388" s="31" t="s">
        <v>1581</v>
      </c>
      <c r="I388" s="31" t="s">
        <v>1582</v>
      </c>
      <c r="J388" s="31" t="s">
        <v>1583</v>
      </c>
      <c r="K388" s="33"/>
      <c r="L388" s="33" t="n">
        <v>1</v>
      </c>
      <c r="M388" s="33"/>
      <c r="N388" s="33"/>
      <c r="O388" s="33"/>
      <c r="P388" s="33"/>
      <c r="Q388" s="33"/>
      <c r="R388" s="33"/>
      <c r="S388" s="33"/>
      <c r="T388" s="33"/>
      <c r="U388" s="33"/>
      <c r="V388" s="33"/>
      <c r="W388" s="33"/>
      <c r="X388" s="33"/>
      <c r="Y388" s="33"/>
      <c r="Z388" s="33"/>
      <c r="AA388" s="125" t="n">
        <v>70</v>
      </c>
      <c r="AB388" s="82" t="s">
        <v>1584</v>
      </c>
      <c r="AC388" s="37"/>
    </row>
    <row r="389" s="83" customFormat="true" ht="116.25" hidden="false" customHeight="true" outlineLevel="0" collapsed="false">
      <c r="A389" s="77"/>
      <c r="B389" s="78"/>
      <c r="C389" s="177"/>
      <c r="D389" s="29" t="n">
        <v>385</v>
      </c>
      <c r="E389" s="30" t="s">
        <v>1539</v>
      </c>
      <c r="F389" s="31" t="s">
        <v>1585</v>
      </c>
      <c r="G389" s="31" t="s">
        <v>1586</v>
      </c>
      <c r="H389" s="31" t="s">
        <v>1587</v>
      </c>
      <c r="I389" s="31" t="s">
        <v>1588</v>
      </c>
      <c r="J389" s="31" t="s">
        <v>1589</v>
      </c>
      <c r="K389" s="33" t="s">
        <v>44</v>
      </c>
      <c r="L389" s="33"/>
      <c r="M389" s="33"/>
      <c r="N389" s="33"/>
      <c r="O389" s="33" t="n">
        <v>1</v>
      </c>
      <c r="P389" s="33"/>
      <c r="Q389" s="33"/>
      <c r="R389" s="33" t="s">
        <v>44</v>
      </c>
      <c r="S389" s="33"/>
      <c r="T389" s="33"/>
      <c r="U389" s="33"/>
      <c r="V389" s="33"/>
      <c r="W389" s="33"/>
      <c r="X389" s="33"/>
      <c r="Y389" s="33"/>
      <c r="Z389" s="33"/>
      <c r="AA389" s="125" t="n">
        <v>3271</v>
      </c>
      <c r="AB389" s="82" t="s">
        <v>1590</v>
      </c>
      <c r="AC389" s="37"/>
    </row>
    <row r="390" s="83" customFormat="true" ht="102.75" hidden="false" customHeight="true" outlineLevel="0" collapsed="false">
      <c r="A390" s="77"/>
      <c r="B390" s="78"/>
      <c r="C390" s="177"/>
      <c r="D390" s="29" t="n">
        <v>386</v>
      </c>
      <c r="E390" s="30" t="s">
        <v>1539</v>
      </c>
      <c r="F390" s="31" t="s">
        <v>1585</v>
      </c>
      <c r="G390" s="31" t="s">
        <v>1591</v>
      </c>
      <c r="H390" s="31" t="s">
        <v>1592</v>
      </c>
      <c r="I390" s="31" t="s">
        <v>1593</v>
      </c>
      <c r="J390" s="31" t="s">
        <v>1589</v>
      </c>
      <c r="K390" s="33" t="s">
        <v>44</v>
      </c>
      <c r="L390" s="33" t="n">
        <v>1</v>
      </c>
      <c r="M390" s="33"/>
      <c r="N390" s="33"/>
      <c r="O390" s="33" t="s">
        <v>44</v>
      </c>
      <c r="P390" s="33"/>
      <c r="Q390" s="33"/>
      <c r="R390" s="33"/>
      <c r="S390" s="33"/>
      <c r="T390" s="33"/>
      <c r="U390" s="33"/>
      <c r="V390" s="33"/>
      <c r="W390" s="33"/>
      <c r="X390" s="33"/>
      <c r="Y390" s="33"/>
      <c r="Z390" s="33"/>
      <c r="AA390" s="125" t="n">
        <v>200</v>
      </c>
      <c r="AB390" s="82" t="s">
        <v>1594</v>
      </c>
      <c r="AC390" s="37" t="s">
        <v>60</v>
      </c>
    </row>
    <row r="391" s="83" customFormat="true" ht="96" hidden="false" customHeight="true" outlineLevel="0" collapsed="false">
      <c r="A391" s="77"/>
      <c r="B391" s="78"/>
      <c r="C391" s="177"/>
      <c r="D391" s="29" t="n">
        <v>387</v>
      </c>
      <c r="E391" s="30" t="s">
        <v>1539</v>
      </c>
      <c r="F391" s="31" t="s">
        <v>1579</v>
      </c>
      <c r="G391" s="31" t="s">
        <v>1595</v>
      </c>
      <c r="H391" s="31" t="s">
        <v>1596</v>
      </c>
      <c r="I391" s="31" t="s">
        <v>1597</v>
      </c>
      <c r="J391" s="31" t="s">
        <v>1598</v>
      </c>
      <c r="K391" s="33"/>
      <c r="L391" s="33" t="n">
        <v>1</v>
      </c>
      <c r="M391" s="33"/>
      <c r="N391" s="33"/>
      <c r="O391" s="33"/>
      <c r="P391" s="33"/>
      <c r="Q391" s="33"/>
      <c r="R391" s="33"/>
      <c r="S391" s="33"/>
      <c r="T391" s="33"/>
      <c r="U391" s="33"/>
      <c r="V391" s="33"/>
      <c r="W391" s="33"/>
      <c r="X391" s="33"/>
      <c r="Y391" s="33"/>
      <c r="Z391" s="33"/>
      <c r="AA391" s="125" t="n">
        <v>147</v>
      </c>
      <c r="AB391" s="82" t="s">
        <v>1599</v>
      </c>
      <c r="AC391" s="37"/>
    </row>
    <row r="392" s="83" customFormat="true" ht="108" hidden="false" customHeight="true" outlineLevel="0" collapsed="false">
      <c r="A392" s="77"/>
      <c r="B392" s="78"/>
      <c r="C392" s="177"/>
      <c r="D392" s="29" t="n">
        <v>388</v>
      </c>
      <c r="E392" s="30" t="s">
        <v>1539</v>
      </c>
      <c r="F392" s="31" t="s">
        <v>1600</v>
      </c>
      <c r="G392" s="31" t="s">
        <v>1601</v>
      </c>
      <c r="H392" s="31" t="s">
        <v>1602</v>
      </c>
      <c r="I392" s="31" t="s">
        <v>1603</v>
      </c>
      <c r="J392" s="32" t="s">
        <v>1604</v>
      </c>
      <c r="K392" s="33"/>
      <c r="L392" s="33"/>
      <c r="M392" s="33"/>
      <c r="N392" s="33"/>
      <c r="O392" s="33" t="n">
        <v>1</v>
      </c>
      <c r="P392" s="33"/>
      <c r="Q392" s="33"/>
      <c r="R392" s="33"/>
      <c r="S392" s="33"/>
      <c r="T392" s="33"/>
      <c r="U392" s="33"/>
      <c r="V392" s="33"/>
      <c r="W392" s="33"/>
      <c r="X392" s="33"/>
      <c r="Y392" s="33"/>
      <c r="Z392" s="33"/>
      <c r="AA392" s="125" t="n">
        <v>400</v>
      </c>
      <c r="AB392" s="82" t="s">
        <v>1605</v>
      </c>
      <c r="AC392" s="37"/>
    </row>
    <row r="393" s="83" customFormat="true" ht="130.5" hidden="false" customHeight="true" outlineLevel="0" collapsed="false">
      <c r="A393" s="77"/>
      <c r="B393" s="78"/>
      <c r="C393" s="177"/>
      <c r="D393" s="29" t="n">
        <v>389</v>
      </c>
      <c r="E393" s="30" t="s">
        <v>1539</v>
      </c>
      <c r="F393" s="31" t="s">
        <v>1600</v>
      </c>
      <c r="G393" s="31" t="s">
        <v>1606</v>
      </c>
      <c r="H393" s="31" t="s">
        <v>1607</v>
      </c>
      <c r="I393" s="31" t="s">
        <v>1608</v>
      </c>
      <c r="J393" s="32" t="s">
        <v>1609</v>
      </c>
      <c r="K393" s="33"/>
      <c r="L393" s="33" t="n">
        <v>1</v>
      </c>
      <c r="M393" s="33"/>
      <c r="N393" s="33"/>
      <c r="O393" s="33"/>
      <c r="P393" s="33"/>
      <c r="Q393" s="33"/>
      <c r="R393" s="37"/>
      <c r="S393" s="33"/>
      <c r="T393" s="33"/>
      <c r="U393" s="33"/>
      <c r="V393" s="33"/>
      <c r="W393" s="33"/>
      <c r="X393" s="33"/>
      <c r="Y393" s="33"/>
      <c r="Z393" s="33"/>
      <c r="AA393" s="125" t="n">
        <v>1486</v>
      </c>
      <c r="AB393" s="58" t="s">
        <v>1610</v>
      </c>
      <c r="AC393" s="152"/>
    </row>
    <row r="394" s="83" customFormat="true" ht="143.25" hidden="false" customHeight="true" outlineLevel="0" collapsed="false">
      <c r="A394" s="77"/>
      <c r="B394" s="78"/>
      <c r="C394" s="177"/>
      <c r="D394" s="29" t="n">
        <v>390</v>
      </c>
      <c r="E394" s="30" t="s">
        <v>1539</v>
      </c>
      <c r="F394" s="31" t="s">
        <v>1600</v>
      </c>
      <c r="G394" s="31" t="s">
        <v>1611</v>
      </c>
      <c r="H394" s="31" t="s">
        <v>1612</v>
      </c>
      <c r="I394" s="31" t="s">
        <v>1613</v>
      </c>
      <c r="J394" s="32" t="s">
        <v>1614</v>
      </c>
      <c r="K394" s="33"/>
      <c r="L394" s="33" t="n">
        <v>1</v>
      </c>
      <c r="M394" s="33"/>
      <c r="N394" s="33"/>
      <c r="O394" s="33"/>
      <c r="P394" s="33"/>
      <c r="Q394" s="33"/>
      <c r="R394" s="33"/>
      <c r="S394" s="33"/>
      <c r="T394" s="33"/>
      <c r="U394" s="33"/>
      <c r="V394" s="33"/>
      <c r="W394" s="33"/>
      <c r="X394" s="33"/>
      <c r="Y394" s="33"/>
      <c r="Z394" s="33"/>
      <c r="AA394" s="91" t="n">
        <v>200</v>
      </c>
      <c r="AB394" s="153" t="s">
        <v>1615</v>
      </c>
      <c r="AC394" s="37"/>
    </row>
    <row r="395" s="83" customFormat="true" ht="96.75" hidden="false" customHeight="true" outlineLevel="0" collapsed="false">
      <c r="A395" s="77"/>
      <c r="B395" s="78"/>
      <c r="C395" s="177"/>
      <c r="D395" s="29" t="n">
        <v>391</v>
      </c>
      <c r="E395" s="30" t="s">
        <v>1539</v>
      </c>
      <c r="F395" s="31" t="s">
        <v>1600</v>
      </c>
      <c r="G395" s="31" t="s">
        <v>1616</v>
      </c>
      <c r="H395" s="31" t="s">
        <v>1617</v>
      </c>
      <c r="I395" s="31" t="s">
        <v>1618</v>
      </c>
      <c r="J395" s="38" t="s">
        <v>1619</v>
      </c>
      <c r="K395" s="33"/>
      <c r="L395" s="33" t="n">
        <v>1</v>
      </c>
      <c r="M395" s="33"/>
      <c r="N395" s="33"/>
      <c r="O395" s="33"/>
      <c r="P395" s="33"/>
      <c r="Q395" s="33"/>
      <c r="R395" s="33"/>
      <c r="S395" s="33"/>
      <c r="T395" s="33"/>
      <c r="U395" s="33"/>
      <c r="V395" s="33"/>
      <c r="W395" s="33"/>
      <c r="X395" s="33"/>
      <c r="Y395" s="33"/>
      <c r="Z395" s="33"/>
      <c r="AA395" s="91" t="n">
        <v>80</v>
      </c>
      <c r="AB395" s="153" t="s">
        <v>1620</v>
      </c>
      <c r="AC395" s="37"/>
    </row>
    <row r="396" s="83" customFormat="true" ht="123" hidden="false" customHeight="true" outlineLevel="0" collapsed="false">
      <c r="A396" s="77"/>
      <c r="B396" s="78"/>
      <c r="C396" s="177"/>
      <c r="D396" s="29" t="n">
        <v>392</v>
      </c>
      <c r="E396" s="30" t="s">
        <v>1539</v>
      </c>
      <c r="F396" s="31" t="s">
        <v>1621</v>
      </c>
      <c r="G396" s="31" t="s">
        <v>1622</v>
      </c>
      <c r="H396" s="31" t="s">
        <v>1623</v>
      </c>
      <c r="I396" s="31" t="s">
        <v>1624</v>
      </c>
      <c r="J396" s="31" t="s">
        <v>1625</v>
      </c>
      <c r="K396" s="33"/>
      <c r="L396" s="33" t="s">
        <v>44</v>
      </c>
      <c r="M396" s="33" t="n">
        <v>1</v>
      </c>
      <c r="N396" s="33"/>
      <c r="O396" s="33" t="s">
        <v>44</v>
      </c>
      <c r="P396" s="33"/>
      <c r="Q396" s="33"/>
      <c r="R396" s="33"/>
      <c r="S396" s="33"/>
      <c r="T396" s="33"/>
      <c r="U396" s="33"/>
      <c r="V396" s="33"/>
      <c r="W396" s="33"/>
      <c r="X396" s="33"/>
      <c r="Y396" s="33"/>
      <c r="Z396" s="33"/>
      <c r="AA396" s="81" t="s">
        <v>1626</v>
      </c>
      <c r="AB396" s="43" t="s">
        <v>1627</v>
      </c>
      <c r="AC396" s="37"/>
    </row>
    <row r="397" s="83" customFormat="true" ht="150" hidden="false" customHeight="true" outlineLevel="0" collapsed="false">
      <c r="A397" s="86"/>
      <c r="C397" s="87"/>
      <c r="D397" s="29" t="n">
        <v>393</v>
      </c>
      <c r="E397" s="30" t="s">
        <v>1539</v>
      </c>
      <c r="F397" s="31" t="s">
        <v>1621</v>
      </c>
      <c r="G397" s="31" t="s">
        <v>1628</v>
      </c>
      <c r="H397" s="31" t="s">
        <v>1629</v>
      </c>
      <c r="I397" s="31" t="s">
        <v>1630</v>
      </c>
      <c r="J397" s="31" t="s">
        <v>1631</v>
      </c>
      <c r="K397" s="33"/>
      <c r="L397" s="33"/>
      <c r="M397" s="33" t="n">
        <v>1</v>
      </c>
      <c r="N397" s="33"/>
      <c r="O397" s="33" t="s">
        <v>44</v>
      </c>
      <c r="P397" s="33"/>
      <c r="Q397" s="33"/>
      <c r="R397" s="33"/>
      <c r="S397" s="33"/>
      <c r="T397" s="33"/>
      <c r="U397" s="33"/>
      <c r="V397" s="33"/>
      <c r="W397" s="33"/>
      <c r="X397" s="33"/>
      <c r="Y397" s="33"/>
      <c r="Z397" s="33"/>
      <c r="AA397" s="125" t="s">
        <v>1632</v>
      </c>
      <c r="AB397" s="89" t="s">
        <v>1633</v>
      </c>
      <c r="AC397" s="152"/>
    </row>
    <row r="398" s="103" customFormat="true" ht="101.25" hidden="false" customHeight="true" outlineLevel="0" collapsed="false">
      <c r="A398" s="119"/>
      <c r="B398" s="120"/>
      <c r="C398" s="121"/>
      <c r="D398" s="29" t="n">
        <v>394</v>
      </c>
      <c r="E398" s="30" t="s">
        <v>1539</v>
      </c>
      <c r="F398" s="31" t="s">
        <v>1634</v>
      </c>
      <c r="G398" s="31" t="s">
        <v>1635</v>
      </c>
      <c r="H398" s="31" t="s">
        <v>1636</v>
      </c>
      <c r="I398" s="31" t="s">
        <v>1637</v>
      </c>
      <c r="J398" s="183" t="s">
        <v>1638</v>
      </c>
      <c r="K398" s="33"/>
      <c r="L398" s="33"/>
      <c r="M398" s="33"/>
      <c r="N398" s="33"/>
      <c r="O398" s="33"/>
      <c r="P398" s="33" t="n">
        <v>1</v>
      </c>
      <c r="Q398" s="33"/>
      <c r="R398" s="37"/>
      <c r="S398" s="33"/>
      <c r="T398" s="33"/>
      <c r="U398" s="33"/>
      <c r="V398" s="33"/>
      <c r="W398" s="33"/>
      <c r="X398" s="33"/>
      <c r="Y398" s="33"/>
      <c r="Z398" s="33"/>
      <c r="AA398" s="125" t="n">
        <v>1575</v>
      </c>
      <c r="AB398" s="58" t="s">
        <v>1639</v>
      </c>
      <c r="AC398" s="152" t="s">
        <v>1632</v>
      </c>
    </row>
    <row r="399" s="103" customFormat="true" ht="110.25" hidden="false" customHeight="true" outlineLevel="0" collapsed="false">
      <c r="A399" s="119"/>
      <c r="B399" s="120"/>
      <c r="C399" s="121"/>
      <c r="D399" s="29" t="n">
        <v>395</v>
      </c>
      <c r="E399" s="30" t="s">
        <v>1539</v>
      </c>
      <c r="F399" s="31" t="s">
        <v>1634</v>
      </c>
      <c r="G399" s="31" t="s">
        <v>1640</v>
      </c>
      <c r="H399" s="31" t="s">
        <v>1641</v>
      </c>
      <c r="I399" s="31" t="s">
        <v>1642</v>
      </c>
      <c r="J399" s="183" t="s">
        <v>1638</v>
      </c>
      <c r="K399" s="33"/>
      <c r="L399" s="33"/>
      <c r="M399" s="33"/>
      <c r="N399" s="33"/>
      <c r="O399" s="33"/>
      <c r="P399" s="33" t="n">
        <v>1</v>
      </c>
      <c r="Q399" s="33"/>
      <c r="R399" s="33"/>
      <c r="S399" s="33"/>
      <c r="T399" s="33"/>
      <c r="U399" s="33"/>
      <c r="V399" s="33"/>
      <c r="W399" s="33"/>
      <c r="X399" s="33"/>
      <c r="Y399" s="33"/>
      <c r="Z399" s="33"/>
      <c r="AA399" s="91" t="n">
        <v>1000</v>
      </c>
      <c r="AB399" s="58" t="s">
        <v>1643</v>
      </c>
      <c r="AC399" s="152" t="s">
        <v>1632</v>
      </c>
    </row>
    <row r="400" s="103" customFormat="true" ht="135.75" hidden="false" customHeight="true" outlineLevel="0" collapsed="false">
      <c r="A400" s="119"/>
      <c r="B400" s="120"/>
      <c r="C400" s="121"/>
      <c r="D400" s="29" t="n">
        <v>396</v>
      </c>
      <c r="E400" s="30" t="s">
        <v>1539</v>
      </c>
      <c r="F400" s="31" t="s">
        <v>1634</v>
      </c>
      <c r="G400" s="31" t="s">
        <v>1644</v>
      </c>
      <c r="H400" s="31" t="s">
        <v>1645</v>
      </c>
      <c r="I400" s="31" t="s">
        <v>1646</v>
      </c>
      <c r="J400" s="183" t="s">
        <v>1638</v>
      </c>
      <c r="K400" s="33"/>
      <c r="L400" s="33"/>
      <c r="M400" s="33"/>
      <c r="N400" s="33"/>
      <c r="O400" s="33"/>
      <c r="P400" s="33" t="n">
        <v>1</v>
      </c>
      <c r="Q400" s="33"/>
      <c r="R400" s="33"/>
      <c r="S400" s="33"/>
      <c r="T400" s="33"/>
      <c r="U400" s="33"/>
      <c r="V400" s="33"/>
      <c r="W400" s="33"/>
      <c r="X400" s="33"/>
      <c r="Y400" s="33"/>
      <c r="Z400" s="33"/>
      <c r="AA400" s="91" t="n">
        <v>250</v>
      </c>
      <c r="AB400" s="58" t="s">
        <v>1647</v>
      </c>
      <c r="AC400" s="152" t="s">
        <v>1632</v>
      </c>
    </row>
    <row r="401" s="83" customFormat="true" ht="81" hidden="false" customHeight="true" outlineLevel="0" collapsed="false">
      <c r="A401" s="77"/>
      <c r="B401" s="78"/>
      <c r="C401" s="177"/>
      <c r="D401" s="29" t="n">
        <v>397</v>
      </c>
      <c r="E401" s="30" t="s">
        <v>1539</v>
      </c>
      <c r="F401" s="45" t="s">
        <v>1648</v>
      </c>
      <c r="G401" s="52" t="s">
        <v>1649</v>
      </c>
      <c r="H401" s="52" t="s">
        <v>1650</v>
      </c>
      <c r="I401" s="52" t="s">
        <v>1651</v>
      </c>
      <c r="J401" s="52" t="s">
        <v>1652</v>
      </c>
      <c r="K401" s="33"/>
      <c r="L401" s="33"/>
      <c r="M401" s="33"/>
      <c r="N401" s="33"/>
      <c r="O401" s="33" t="n">
        <v>1</v>
      </c>
      <c r="P401" s="33"/>
      <c r="Q401" s="33"/>
      <c r="R401" s="37"/>
      <c r="S401" s="33"/>
      <c r="T401" s="33"/>
      <c r="U401" s="33"/>
      <c r="V401" s="33"/>
      <c r="W401" s="33"/>
      <c r="X401" s="33"/>
      <c r="Y401" s="33"/>
      <c r="Z401" s="33"/>
      <c r="AA401" s="125" t="n">
        <v>80</v>
      </c>
      <c r="AB401" s="58" t="s">
        <v>938</v>
      </c>
      <c r="AC401" s="152"/>
    </row>
    <row r="402" s="83" customFormat="true" ht="117.75" hidden="false" customHeight="true" outlineLevel="0" collapsed="false">
      <c r="A402" s="86"/>
      <c r="C402" s="87"/>
      <c r="D402" s="29" t="n">
        <v>398</v>
      </c>
      <c r="E402" s="30" t="s">
        <v>1539</v>
      </c>
      <c r="F402" s="45" t="s">
        <v>1648</v>
      </c>
      <c r="G402" s="52" t="s">
        <v>1653</v>
      </c>
      <c r="H402" s="52" t="s">
        <v>1654</v>
      </c>
      <c r="I402" s="52" t="s">
        <v>1655</v>
      </c>
      <c r="J402" s="52" t="s">
        <v>1656</v>
      </c>
      <c r="K402" s="33"/>
      <c r="L402" s="33"/>
      <c r="M402" s="33"/>
      <c r="N402" s="33"/>
      <c r="O402" s="33" t="n">
        <v>1</v>
      </c>
      <c r="P402" s="33"/>
      <c r="Q402" s="33"/>
      <c r="R402" s="37"/>
      <c r="S402" s="33"/>
      <c r="T402" s="33"/>
      <c r="U402" s="33"/>
      <c r="V402" s="33"/>
      <c r="W402" s="33"/>
      <c r="X402" s="33"/>
      <c r="Y402" s="33"/>
      <c r="Z402" s="33"/>
      <c r="AA402" s="125" t="n">
        <v>50</v>
      </c>
      <c r="AB402" s="58" t="s">
        <v>938</v>
      </c>
      <c r="AC402" s="152"/>
    </row>
    <row r="403" s="83" customFormat="true" ht="81" hidden="false" customHeight="true" outlineLevel="0" collapsed="false">
      <c r="A403" s="77"/>
      <c r="B403" s="78"/>
      <c r="C403" s="177"/>
      <c r="D403" s="29" t="n">
        <v>399</v>
      </c>
      <c r="E403" s="30" t="s">
        <v>1539</v>
      </c>
      <c r="F403" s="31" t="s">
        <v>1657</v>
      </c>
      <c r="G403" s="31" t="s">
        <v>1658</v>
      </c>
      <c r="H403" s="31" t="s">
        <v>1659</v>
      </c>
      <c r="I403" s="31" t="s">
        <v>1660</v>
      </c>
      <c r="J403" s="31" t="s">
        <v>1661</v>
      </c>
      <c r="K403" s="33"/>
      <c r="L403" s="33"/>
      <c r="M403" s="33"/>
      <c r="N403" s="33"/>
      <c r="O403" s="33"/>
      <c r="P403" s="33"/>
      <c r="Q403" s="33" t="n">
        <v>1</v>
      </c>
      <c r="R403" s="37"/>
      <c r="S403" s="33"/>
      <c r="T403" s="33"/>
      <c r="U403" s="33"/>
      <c r="V403" s="33"/>
      <c r="W403" s="33"/>
      <c r="X403" s="33"/>
      <c r="Y403" s="33"/>
      <c r="Z403" s="33"/>
      <c r="AA403" s="81" t="s">
        <v>1662</v>
      </c>
      <c r="AB403" s="58" t="s">
        <v>1663</v>
      </c>
      <c r="AC403" s="39" t="s">
        <v>60</v>
      </c>
    </row>
    <row r="404" s="83" customFormat="true" ht="85.5" hidden="false" customHeight="true" outlineLevel="0" collapsed="false">
      <c r="A404" s="86"/>
      <c r="C404" s="87"/>
      <c r="D404" s="29" t="n">
        <v>400</v>
      </c>
      <c r="E404" s="30" t="s">
        <v>1539</v>
      </c>
      <c r="F404" s="31" t="s">
        <v>1657</v>
      </c>
      <c r="G404" s="31" t="s">
        <v>1664</v>
      </c>
      <c r="H404" s="31" t="s">
        <v>1665</v>
      </c>
      <c r="I404" s="31" t="s">
        <v>1666</v>
      </c>
      <c r="J404" s="31" t="s">
        <v>1667</v>
      </c>
      <c r="K404" s="33"/>
      <c r="L404" s="33" t="n">
        <v>1</v>
      </c>
      <c r="M404" s="33"/>
      <c r="N404" s="33"/>
      <c r="O404" s="33"/>
      <c r="P404" s="33"/>
      <c r="Q404" s="33"/>
      <c r="R404" s="33"/>
      <c r="S404" s="33"/>
      <c r="T404" s="33"/>
      <c r="U404" s="33"/>
      <c r="V404" s="33"/>
      <c r="W404" s="33"/>
      <c r="X404" s="33"/>
      <c r="Y404" s="33"/>
      <c r="Z404" s="33"/>
      <c r="AA404" s="91" t="n">
        <v>190</v>
      </c>
      <c r="AB404" s="58" t="s">
        <v>1668</v>
      </c>
      <c r="AC404" s="37"/>
    </row>
    <row r="405" s="83" customFormat="true" ht="81.75" hidden="false" customHeight="true" outlineLevel="0" collapsed="false">
      <c r="A405" s="77"/>
      <c r="B405" s="78"/>
      <c r="C405" s="177"/>
      <c r="D405" s="29" t="n">
        <v>401</v>
      </c>
      <c r="E405" s="30" t="s">
        <v>1539</v>
      </c>
      <c r="F405" s="31" t="s">
        <v>1669</v>
      </c>
      <c r="G405" s="31" t="s">
        <v>1670</v>
      </c>
      <c r="H405" s="31" t="s">
        <v>1671</v>
      </c>
      <c r="I405" s="31" t="s">
        <v>1672</v>
      </c>
      <c r="J405" s="31" t="s">
        <v>1673</v>
      </c>
      <c r="K405" s="33"/>
      <c r="L405" s="33" t="n">
        <v>1</v>
      </c>
      <c r="M405" s="33"/>
      <c r="N405" s="33"/>
      <c r="O405" s="33"/>
      <c r="P405" s="33"/>
      <c r="Q405" s="33"/>
      <c r="R405" s="33"/>
      <c r="S405" s="33"/>
      <c r="T405" s="33"/>
      <c r="U405" s="33"/>
      <c r="V405" s="33"/>
      <c r="W405" s="33"/>
      <c r="X405" s="33"/>
      <c r="Y405" s="33"/>
      <c r="Z405" s="33"/>
      <c r="AA405" s="125" t="n">
        <v>180</v>
      </c>
      <c r="AB405" s="82" t="s">
        <v>938</v>
      </c>
      <c r="AC405" s="37" t="s">
        <v>60</v>
      </c>
    </row>
    <row r="406" s="83" customFormat="true" ht="54" hidden="false" customHeight="true" outlineLevel="0" collapsed="false">
      <c r="A406" s="86"/>
      <c r="C406" s="87"/>
      <c r="D406" s="29" t="n">
        <v>402</v>
      </c>
      <c r="E406" s="30" t="s">
        <v>1539</v>
      </c>
      <c r="F406" s="31" t="s">
        <v>1669</v>
      </c>
      <c r="G406" s="31" t="s">
        <v>1674</v>
      </c>
      <c r="H406" s="31" t="s">
        <v>1675</v>
      </c>
      <c r="I406" s="31" t="s">
        <v>1676</v>
      </c>
      <c r="J406" s="31" t="s">
        <v>1677</v>
      </c>
      <c r="K406" s="33"/>
      <c r="L406" s="33" t="n">
        <v>1</v>
      </c>
      <c r="M406" s="33"/>
      <c r="N406" s="33"/>
      <c r="O406" s="33"/>
      <c r="P406" s="33"/>
      <c r="Q406" s="33"/>
      <c r="R406" s="33"/>
      <c r="S406" s="33"/>
      <c r="T406" s="33"/>
      <c r="U406" s="33"/>
      <c r="V406" s="33"/>
      <c r="W406" s="33"/>
      <c r="X406" s="33"/>
      <c r="Y406" s="33"/>
      <c r="Z406" s="33"/>
      <c r="AA406" s="125" t="n">
        <v>20</v>
      </c>
      <c r="AB406" s="82" t="s">
        <v>938</v>
      </c>
      <c r="AC406" s="37" t="s">
        <v>60</v>
      </c>
    </row>
    <row r="407" s="83" customFormat="true" ht="72" hidden="false" customHeight="true" outlineLevel="0" collapsed="false">
      <c r="A407" s="77"/>
      <c r="B407" s="78"/>
      <c r="C407" s="177"/>
      <c r="D407" s="29" t="n">
        <v>403</v>
      </c>
      <c r="E407" s="30" t="s">
        <v>1539</v>
      </c>
      <c r="F407" s="31" t="s">
        <v>1678</v>
      </c>
      <c r="G407" s="31" t="s">
        <v>1679</v>
      </c>
      <c r="H407" s="31" t="s">
        <v>1680</v>
      </c>
      <c r="I407" s="31" t="s">
        <v>1681</v>
      </c>
      <c r="J407" s="32" t="s">
        <v>1682</v>
      </c>
      <c r="K407" s="33" t="n">
        <v>1</v>
      </c>
      <c r="L407" s="33" t="s">
        <v>44</v>
      </c>
      <c r="M407" s="33" t="s">
        <v>44</v>
      </c>
      <c r="N407" s="33"/>
      <c r="O407" s="33"/>
      <c r="P407" s="33"/>
      <c r="Q407" s="33" t="s">
        <v>44</v>
      </c>
      <c r="R407" s="37"/>
      <c r="S407" s="33"/>
      <c r="T407" s="33"/>
      <c r="U407" s="33"/>
      <c r="V407" s="33"/>
      <c r="W407" s="33"/>
      <c r="X407" s="33"/>
      <c r="Y407" s="33"/>
      <c r="Z407" s="33"/>
      <c r="AA407" s="184" t="n">
        <v>45000</v>
      </c>
      <c r="AB407" s="58" t="s">
        <v>157</v>
      </c>
      <c r="AC407" s="152"/>
    </row>
    <row r="408" s="83" customFormat="true" ht="90.75" hidden="false" customHeight="true" outlineLevel="0" collapsed="false">
      <c r="A408" s="86"/>
      <c r="C408" s="87"/>
      <c r="D408" s="29" t="n">
        <v>404</v>
      </c>
      <c r="E408" s="30" t="s">
        <v>1539</v>
      </c>
      <c r="F408" s="31" t="s">
        <v>1678</v>
      </c>
      <c r="G408" s="31" t="s">
        <v>1683</v>
      </c>
      <c r="H408" s="31" t="s">
        <v>1684</v>
      </c>
      <c r="I408" s="31" t="s">
        <v>1685</v>
      </c>
      <c r="J408" s="32" t="s">
        <v>1682</v>
      </c>
      <c r="K408" s="33" t="n">
        <v>1</v>
      </c>
      <c r="L408" s="33" t="s">
        <v>44</v>
      </c>
      <c r="M408" s="33" t="s">
        <v>44</v>
      </c>
      <c r="N408" s="33"/>
      <c r="O408" s="33"/>
      <c r="P408" s="33"/>
      <c r="Q408" s="33" t="s">
        <v>44</v>
      </c>
      <c r="R408" s="37"/>
      <c r="S408" s="33"/>
      <c r="T408" s="33"/>
      <c r="U408" s="33"/>
      <c r="V408" s="33"/>
      <c r="W408" s="33"/>
      <c r="X408" s="33"/>
      <c r="Y408" s="33"/>
      <c r="Z408" s="33"/>
      <c r="AA408" s="184" t="n">
        <v>5500</v>
      </c>
      <c r="AB408" s="58" t="s">
        <v>1686</v>
      </c>
      <c r="AC408" s="152"/>
    </row>
    <row r="409" s="83" customFormat="true" ht="96" hidden="false" customHeight="true" outlineLevel="0" collapsed="false">
      <c r="A409" s="86"/>
      <c r="C409" s="87"/>
      <c r="D409" s="29" t="n">
        <v>405</v>
      </c>
      <c r="E409" s="30" t="s">
        <v>1539</v>
      </c>
      <c r="F409" s="31" t="s">
        <v>1678</v>
      </c>
      <c r="G409" s="31" t="s">
        <v>1687</v>
      </c>
      <c r="H409" s="31" t="s">
        <v>1688</v>
      </c>
      <c r="I409" s="31" t="s">
        <v>1689</v>
      </c>
      <c r="J409" s="31" t="s">
        <v>1690</v>
      </c>
      <c r="K409" s="33"/>
      <c r="L409" s="33" t="s">
        <v>44</v>
      </c>
      <c r="M409" s="33" t="s">
        <v>44</v>
      </c>
      <c r="N409" s="33" t="n">
        <v>1</v>
      </c>
      <c r="O409" s="33" t="s">
        <v>44</v>
      </c>
      <c r="P409" s="33"/>
      <c r="Q409" s="33"/>
      <c r="R409" s="33"/>
      <c r="S409" s="33"/>
      <c r="T409" s="33"/>
      <c r="U409" s="33"/>
      <c r="V409" s="33"/>
      <c r="W409" s="33"/>
      <c r="X409" s="33"/>
      <c r="Y409" s="33"/>
      <c r="Z409" s="33"/>
      <c r="AA409" s="184" t="n">
        <v>2500</v>
      </c>
      <c r="AB409" s="58" t="s">
        <v>1691</v>
      </c>
      <c r="AC409" s="37"/>
    </row>
    <row r="410" s="83" customFormat="true" ht="90" hidden="false" customHeight="true" outlineLevel="0" collapsed="false">
      <c r="A410" s="86"/>
      <c r="C410" s="87"/>
      <c r="D410" s="29" t="n">
        <v>406</v>
      </c>
      <c r="E410" s="30" t="s">
        <v>1539</v>
      </c>
      <c r="F410" s="31" t="s">
        <v>1678</v>
      </c>
      <c r="G410" s="31" t="s">
        <v>1692</v>
      </c>
      <c r="H410" s="31" t="s">
        <v>1693</v>
      </c>
      <c r="I410" s="31" t="s">
        <v>1694</v>
      </c>
      <c r="J410" s="31" t="s">
        <v>1695</v>
      </c>
      <c r="K410" s="33"/>
      <c r="L410" s="33" t="n">
        <v>1</v>
      </c>
      <c r="M410" s="33"/>
      <c r="N410" s="33"/>
      <c r="O410" s="33"/>
      <c r="P410" s="33"/>
      <c r="Q410" s="33"/>
      <c r="R410" s="33"/>
      <c r="S410" s="33"/>
      <c r="T410" s="33"/>
      <c r="U410" s="33"/>
      <c r="V410" s="33"/>
      <c r="W410" s="33"/>
      <c r="X410" s="33"/>
      <c r="Y410" s="33"/>
      <c r="Z410" s="33"/>
      <c r="AA410" s="184" t="n">
        <v>80</v>
      </c>
      <c r="AB410" s="58" t="s">
        <v>1696</v>
      </c>
      <c r="AC410" s="37"/>
    </row>
    <row r="411" s="83" customFormat="true" ht="60" hidden="false" customHeight="true" outlineLevel="0" collapsed="false">
      <c r="A411" s="86"/>
      <c r="C411" s="87"/>
      <c r="D411" s="29" t="n">
        <v>407</v>
      </c>
      <c r="E411" s="30" t="s">
        <v>1539</v>
      </c>
      <c r="F411" s="31" t="s">
        <v>1678</v>
      </c>
      <c r="G411" s="31" t="s">
        <v>1697</v>
      </c>
      <c r="H411" s="31" t="s">
        <v>1698</v>
      </c>
      <c r="I411" s="31" t="s">
        <v>1699</v>
      </c>
      <c r="J411" s="31" t="s">
        <v>1700</v>
      </c>
      <c r="K411" s="33"/>
      <c r="L411" s="33" t="n">
        <v>1</v>
      </c>
      <c r="M411" s="33"/>
      <c r="N411" s="33"/>
      <c r="O411" s="33"/>
      <c r="P411" s="33"/>
      <c r="Q411" s="33"/>
      <c r="R411" s="33"/>
      <c r="S411" s="33"/>
      <c r="T411" s="33"/>
      <c r="U411" s="33"/>
      <c r="V411" s="33"/>
      <c r="W411" s="33"/>
      <c r="X411" s="33"/>
      <c r="Y411" s="33"/>
      <c r="Z411" s="33"/>
      <c r="AA411" s="184" t="n">
        <v>200</v>
      </c>
      <c r="AB411" s="89" t="n">
        <v>40872</v>
      </c>
      <c r="AC411" s="37"/>
    </row>
    <row r="412" s="83" customFormat="true" ht="99.75" hidden="false" customHeight="true" outlineLevel="0" collapsed="false">
      <c r="A412" s="86"/>
      <c r="C412" s="87"/>
      <c r="D412" s="29" t="n">
        <v>408</v>
      </c>
      <c r="E412" s="30" t="s">
        <v>1539</v>
      </c>
      <c r="F412" s="31" t="s">
        <v>1678</v>
      </c>
      <c r="G412" s="31" t="s">
        <v>1701</v>
      </c>
      <c r="H412" s="31" t="s">
        <v>1702</v>
      </c>
      <c r="I412" s="31" t="s">
        <v>1703</v>
      </c>
      <c r="J412" s="31" t="s">
        <v>1704</v>
      </c>
      <c r="K412" s="33" t="s">
        <v>1225</v>
      </c>
      <c r="L412" s="33" t="n">
        <v>1</v>
      </c>
      <c r="M412" s="33"/>
      <c r="N412" s="33"/>
      <c r="O412" s="33"/>
      <c r="P412" s="33"/>
      <c r="Q412" s="33"/>
      <c r="R412" s="33"/>
      <c r="S412" s="33"/>
      <c r="T412" s="33"/>
      <c r="U412" s="33"/>
      <c r="V412" s="33"/>
      <c r="W412" s="33"/>
      <c r="X412" s="33"/>
      <c r="Y412" s="33"/>
      <c r="Z412" s="33"/>
      <c r="AA412" s="91" t="n">
        <v>50</v>
      </c>
      <c r="AB412" s="176" t="s">
        <v>157</v>
      </c>
      <c r="AC412" s="37"/>
    </row>
    <row r="413" s="103" customFormat="true" ht="107.25" hidden="false" customHeight="true" outlineLevel="0" collapsed="false">
      <c r="A413" s="119"/>
      <c r="B413" s="120"/>
      <c r="C413" s="121"/>
      <c r="D413" s="29" t="n">
        <v>409</v>
      </c>
      <c r="E413" s="30" t="s">
        <v>1539</v>
      </c>
      <c r="F413" s="31" t="s">
        <v>1705</v>
      </c>
      <c r="G413" s="31" t="s">
        <v>1706</v>
      </c>
      <c r="H413" s="31" t="s">
        <v>1707</v>
      </c>
      <c r="I413" s="31" t="s">
        <v>1708</v>
      </c>
      <c r="J413" s="31" t="s">
        <v>1709</v>
      </c>
      <c r="K413" s="33"/>
      <c r="L413" s="33" t="n">
        <v>1</v>
      </c>
      <c r="M413" s="33"/>
      <c r="N413" s="33"/>
      <c r="O413" s="33" t="s">
        <v>44</v>
      </c>
      <c r="P413" s="33"/>
      <c r="Q413" s="33"/>
      <c r="R413" s="37"/>
      <c r="S413" s="33"/>
      <c r="T413" s="33"/>
      <c r="U413" s="33"/>
      <c r="V413" s="33"/>
      <c r="W413" s="33"/>
      <c r="X413" s="33"/>
      <c r="Y413" s="33"/>
      <c r="Z413" s="33"/>
      <c r="AA413" s="125" t="n">
        <v>429</v>
      </c>
      <c r="AB413" s="58" t="s">
        <v>1710</v>
      </c>
      <c r="AC413" s="39" t="s">
        <v>60</v>
      </c>
    </row>
    <row r="414" s="103" customFormat="true" ht="161.25" hidden="false" customHeight="true" outlineLevel="0" collapsed="false">
      <c r="A414" s="119"/>
      <c r="B414" s="120"/>
      <c r="C414" s="121"/>
      <c r="D414" s="29" t="n">
        <v>410</v>
      </c>
      <c r="E414" s="30" t="s">
        <v>1539</v>
      </c>
      <c r="F414" s="31" t="s">
        <v>1705</v>
      </c>
      <c r="G414" s="31" t="s">
        <v>1711</v>
      </c>
      <c r="H414" s="31" t="s">
        <v>1712</v>
      </c>
      <c r="I414" s="31" t="s">
        <v>1713</v>
      </c>
      <c r="J414" s="31" t="s">
        <v>1714</v>
      </c>
      <c r="K414" s="33"/>
      <c r="L414" s="33" t="n">
        <v>1</v>
      </c>
      <c r="M414" s="33"/>
      <c r="N414" s="33"/>
      <c r="O414" s="33" t="s">
        <v>44</v>
      </c>
      <c r="P414" s="33"/>
      <c r="Q414" s="33"/>
      <c r="R414" s="37"/>
      <c r="S414" s="33"/>
      <c r="T414" s="33"/>
      <c r="U414" s="33"/>
      <c r="V414" s="33"/>
      <c r="W414" s="33"/>
      <c r="X414" s="33"/>
      <c r="Y414" s="33"/>
      <c r="Z414" s="33"/>
      <c r="AA414" s="125" t="n">
        <v>1038</v>
      </c>
      <c r="AB414" s="58" t="s">
        <v>1715</v>
      </c>
      <c r="AC414" s="39" t="s">
        <v>60</v>
      </c>
    </row>
    <row r="415" s="83" customFormat="true" ht="112.5" hidden="false" customHeight="true" outlineLevel="0" collapsed="false">
      <c r="A415" s="77"/>
      <c r="B415" s="78"/>
      <c r="C415" s="177"/>
      <c r="D415" s="29" t="n">
        <v>411</v>
      </c>
      <c r="E415" s="30" t="s">
        <v>1539</v>
      </c>
      <c r="F415" s="31" t="s">
        <v>1705</v>
      </c>
      <c r="G415" s="31" t="s">
        <v>1716</v>
      </c>
      <c r="H415" s="31" t="s">
        <v>1717</v>
      </c>
      <c r="I415" s="31" t="s">
        <v>1718</v>
      </c>
      <c r="J415" s="31" t="s">
        <v>1719</v>
      </c>
      <c r="K415" s="33"/>
      <c r="L415" s="33" t="n">
        <v>1</v>
      </c>
      <c r="M415" s="33"/>
      <c r="N415" s="33"/>
      <c r="O415" s="33" t="s">
        <v>44</v>
      </c>
      <c r="P415" s="33"/>
      <c r="Q415" s="33"/>
      <c r="R415" s="37"/>
      <c r="S415" s="33"/>
      <c r="T415" s="33"/>
      <c r="U415" s="33"/>
      <c r="V415" s="33"/>
      <c r="W415" s="33"/>
      <c r="X415" s="33"/>
      <c r="Y415" s="33"/>
      <c r="Z415" s="33"/>
      <c r="AA415" s="125" t="n">
        <v>296</v>
      </c>
      <c r="AB415" s="89" t="n">
        <v>40826</v>
      </c>
      <c r="AC415" s="39" t="s">
        <v>60</v>
      </c>
    </row>
    <row r="416" s="83" customFormat="true" ht="101.25" hidden="false" customHeight="true" outlineLevel="0" collapsed="false">
      <c r="A416" s="86"/>
      <c r="C416" s="87"/>
      <c r="D416" s="29" t="n">
        <v>412</v>
      </c>
      <c r="E416" s="30" t="s">
        <v>1539</v>
      </c>
      <c r="F416" s="31" t="s">
        <v>1720</v>
      </c>
      <c r="G416" s="52" t="s">
        <v>1721</v>
      </c>
      <c r="H416" s="52" t="s">
        <v>1722</v>
      </c>
      <c r="I416" s="52" t="s">
        <v>1723</v>
      </c>
      <c r="J416" s="53" t="s">
        <v>1724</v>
      </c>
      <c r="K416" s="151"/>
      <c r="L416" s="61" t="n">
        <v>1</v>
      </c>
      <c r="M416" s="61"/>
      <c r="N416" s="61"/>
      <c r="O416" s="61"/>
      <c r="P416" s="61"/>
      <c r="Q416" s="61"/>
      <c r="R416" s="61"/>
      <c r="S416" s="141" t="n">
        <v>328</v>
      </c>
      <c r="T416" s="150" t="s">
        <v>1725</v>
      </c>
      <c r="U416" s="152"/>
      <c r="V416" s="33"/>
      <c r="W416" s="33"/>
      <c r="X416" s="33"/>
      <c r="Y416" s="33"/>
      <c r="Z416" s="33"/>
      <c r="AA416" s="155" t="n">
        <v>328</v>
      </c>
      <c r="AB416" s="159" t="s">
        <v>938</v>
      </c>
      <c r="AC416" s="152"/>
    </row>
    <row r="417" s="83" customFormat="true" ht="80.25" hidden="false" customHeight="true" outlineLevel="0" collapsed="false">
      <c r="A417" s="86"/>
      <c r="C417" s="87"/>
      <c r="D417" s="29" t="n">
        <v>413</v>
      </c>
      <c r="E417" s="30" t="s">
        <v>1539</v>
      </c>
      <c r="F417" s="31" t="s">
        <v>1720</v>
      </c>
      <c r="G417" s="52" t="s">
        <v>1726</v>
      </c>
      <c r="H417" s="52" t="s">
        <v>1727</v>
      </c>
      <c r="I417" s="52" t="s">
        <v>1728</v>
      </c>
      <c r="J417" s="53" t="s">
        <v>1729</v>
      </c>
      <c r="K417" s="151"/>
      <c r="L417" s="61" t="n">
        <v>1</v>
      </c>
      <c r="M417" s="61"/>
      <c r="N417" s="61"/>
      <c r="O417" s="61"/>
      <c r="P417" s="61"/>
      <c r="Q417" s="61"/>
      <c r="R417" s="61"/>
      <c r="S417" s="141" t="n">
        <v>75</v>
      </c>
      <c r="T417" s="150" t="s">
        <v>1725</v>
      </c>
      <c r="U417" s="37"/>
      <c r="V417" s="33"/>
      <c r="W417" s="33"/>
      <c r="X417" s="33"/>
      <c r="Y417" s="33"/>
      <c r="Z417" s="33"/>
      <c r="AA417" s="155" t="n">
        <v>75</v>
      </c>
      <c r="AB417" s="159" t="s">
        <v>938</v>
      </c>
      <c r="AC417" s="37"/>
    </row>
    <row r="418" s="83" customFormat="true" ht="79.5" hidden="false" customHeight="true" outlineLevel="0" collapsed="false">
      <c r="A418" s="86"/>
      <c r="C418" s="87"/>
      <c r="D418" s="29" t="n">
        <v>414</v>
      </c>
      <c r="E418" s="30" t="s">
        <v>1539</v>
      </c>
      <c r="F418" s="31" t="s">
        <v>1720</v>
      </c>
      <c r="G418" s="31" t="s">
        <v>1730</v>
      </c>
      <c r="H418" s="31" t="s">
        <v>1731</v>
      </c>
      <c r="I418" s="31" t="s">
        <v>1732</v>
      </c>
      <c r="J418" s="31" t="s">
        <v>1733</v>
      </c>
      <c r="K418" s="33"/>
      <c r="L418" s="33" t="n">
        <v>1</v>
      </c>
      <c r="M418" s="33"/>
      <c r="N418" s="33"/>
      <c r="O418" s="33"/>
      <c r="P418" s="33"/>
      <c r="Q418" s="33"/>
      <c r="R418" s="33"/>
      <c r="S418" s="33" t="n">
        <v>170</v>
      </c>
      <c r="T418" s="152" t="s">
        <v>1725</v>
      </c>
      <c r="U418" s="37"/>
      <c r="V418" s="33"/>
      <c r="W418" s="33"/>
      <c r="X418" s="33"/>
      <c r="Y418" s="33"/>
      <c r="Z418" s="33"/>
      <c r="AA418" s="91" t="n">
        <v>140</v>
      </c>
      <c r="AB418" s="159" t="s">
        <v>938</v>
      </c>
      <c r="AC418" s="37"/>
    </row>
    <row r="419" s="83" customFormat="true" ht="128.25" hidden="false" customHeight="true" outlineLevel="0" collapsed="false">
      <c r="A419" s="77"/>
      <c r="B419" s="78"/>
      <c r="C419" s="177"/>
      <c r="D419" s="29" t="n">
        <v>415</v>
      </c>
      <c r="E419" s="30" t="s">
        <v>1539</v>
      </c>
      <c r="F419" s="31" t="s">
        <v>1734</v>
      </c>
      <c r="G419" s="31" t="s">
        <v>1735</v>
      </c>
      <c r="H419" s="31" t="s">
        <v>1736</v>
      </c>
      <c r="I419" s="31" t="s">
        <v>1737</v>
      </c>
      <c r="J419" s="31" t="s">
        <v>1738</v>
      </c>
      <c r="K419" s="33"/>
      <c r="L419" s="33" t="n">
        <v>1</v>
      </c>
      <c r="M419" s="33"/>
      <c r="N419" s="33"/>
      <c r="O419" s="33"/>
      <c r="P419" s="33"/>
      <c r="Q419" s="33"/>
      <c r="R419" s="33"/>
      <c r="S419" s="33"/>
      <c r="T419" s="33"/>
      <c r="U419" s="33"/>
      <c r="V419" s="33"/>
      <c r="W419" s="33"/>
      <c r="X419" s="33"/>
      <c r="Y419" s="33"/>
      <c r="Z419" s="33"/>
      <c r="AA419" s="125" t="n">
        <v>200</v>
      </c>
      <c r="AB419" s="82" t="s">
        <v>1739</v>
      </c>
      <c r="AC419" s="37" t="s">
        <v>60</v>
      </c>
    </row>
    <row r="420" s="83" customFormat="true" ht="99.75" hidden="false" customHeight="true" outlineLevel="0" collapsed="false">
      <c r="A420" s="77"/>
      <c r="B420" s="78"/>
      <c r="C420" s="177"/>
      <c r="D420" s="29" t="n">
        <v>416</v>
      </c>
      <c r="E420" s="30" t="s">
        <v>1539</v>
      </c>
      <c r="F420" s="31" t="s">
        <v>1734</v>
      </c>
      <c r="G420" s="31" t="s">
        <v>1740</v>
      </c>
      <c r="H420" s="31" t="s">
        <v>1741</v>
      </c>
      <c r="I420" s="31" t="s">
        <v>1742</v>
      </c>
      <c r="J420" s="31" t="s">
        <v>1743</v>
      </c>
      <c r="K420" s="33"/>
      <c r="L420" s="33" t="n">
        <v>1</v>
      </c>
      <c r="M420" s="33"/>
      <c r="N420" s="33"/>
      <c r="O420" s="33"/>
      <c r="P420" s="33"/>
      <c r="Q420" s="33"/>
      <c r="R420" s="33"/>
      <c r="S420" s="33"/>
      <c r="T420" s="33"/>
      <c r="U420" s="33"/>
      <c r="V420" s="33"/>
      <c r="W420" s="33"/>
      <c r="X420" s="33"/>
      <c r="Y420" s="33"/>
      <c r="Z420" s="33"/>
      <c r="AA420" s="125" t="n">
        <v>50</v>
      </c>
      <c r="AB420" s="82" t="s">
        <v>1744</v>
      </c>
      <c r="AC420" s="37" t="s">
        <v>60</v>
      </c>
    </row>
    <row r="421" s="83" customFormat="true" ht="67.5" hidden="false" customHeight="true" outlineLevel="0" collapsed="false">
      <c r="A421" s="77"/>
      <c r="B421" s="78"/>
      <c r="C421" s="177"/>
      <c r="D421" s="29" t="n">
        <v>417</v>
      </c>
      <c r="E421" s="30" t="s">
        <v>1539</v>
      </c>
      <c r="F421" s="31" t="s">
        <v>1745</v>
      </c>
      <c r="G421" s="31" t="s">
        <v>1746</v>
      </c>
      <c r="H421" s="31" t="s">
        <v>1747</v>
      </c>
      <c r="I421" s="32" t="s">
        <v>1748</v>
      </c>
      <c r="J421" s="31" t="s">
        <v>1749</v>
      </c>
      <c r="K421" s="33"/>
      <c r="L421" s="33"/>
      <c r="M421" s="33" t="n">
        <v>1</v>
      </c>
      <c r="N421" s="33"/>
      <c r="O421" s="33"/>
      <c r="P421" s="33"/>
      <c r="Q421" s="33"/>
      <c r="R421" s="33"/>
      <c r="S421" s="33"/>
      <c r="T421" s="33"/>
      <c r="U421" s="33"/>
      <c r="V421" s="33"/>
      <c r="W421" s="33"/>
      <c r="X421" s="33"/>
      <c r="Y421" s="33"/>
      <c r="Z421" s="33"/>
      <c r="AA421" s="125" t="n">
        <v>0</v>
      </c>
      <c r="AB421" s="82" t="s">
        <v>1750</v>
      </c>
      <c r="AC421" s="37"/>
    </row>
    <row r="422" s="83" customFormat="true" ht="40.5" hidden="false" customHeight="true" outlineLevel="0" collapsed="false">
      <c r="A422" s="86"/>
      <c r="C422" s="87"/>
      <c r="D422" s="29" t="n">
        <v>418</v>
      </c>
      <c r="E422" s="30" t="s">
        <v>1539</v>
      </c>
      <c r="F422" s="31" t="s">
        <v>1745</v>
      </c>
      <c r="G422" s="31" t="s">
        <v>1751</v>
      </c>
      <c r="H422" s="31" t="s">
        <v>1752</v>
      </c>
      <c r="I422" s="32" t="s">
        <v>1753</v>
      </c>
      <c r="J422" s="31" t="s">
        <v>1754</v>
      </c>
      <c r="K422" s="33"/>
      <c r="L422" s="33"/>
      <c r="M422" s="33"/>
      <c r="N422" s="33"/>
      <c r="O422" s="33"/>
      <c r="P422" s="33" t="n">
        <v>1</v>
      </c>
      <c r="Q422" s="33"/>
      <c r="R422" s="33"/>
      <c r="S422" s="33"/>
      <c r="T422" s="33"/>
      <c r="U422" s="33"/>
      <c r="V422" s="33"/>
      <c r="W422" s="33"/>
      <c r="X422" s="33"/>
      <c r="Y422" s="33"/>
      <c r="Z422" s="33"/>
      <c r="AA422" s="125" t="n">
        <v>199</v>
      </c>
      <c r="AB422" s="82" t="s">
        <v>1755</v>
      </c>
      <c r="AC422" s="37"/>
    </row>
    <row r="423" s="83" customFormat="true" ht="67.5" hidden="false" customHeight="true" outlineLevel="0" collapsed="false">
      <c r="A423" s="77"/>
      <c r="B423" s="78"/>
      <c r="C423" s="177"/>
      <c r="D423" s="29" t="n">
        <v>419</v>
      </c>
      <c r="E423" s="30" t="s">
        <v>1539</v>
      </c>
      <c r="F423" s="31" t="s">
        <v>1756</v>
      </c>
      <c r="G423" s="43" t="s">
        <v>1757</v>
      </c>
      <c r="H423" s="43" t="s">
        <v>1758</v>
      </c>
      <c r="I423" s="43" t="s">
        <v>1759</v>
      </c>
      <c r="J423" s="58" t="s">
        <v>1760</v>
      </c>
      <c r="K423" s="33"/>
      <c r="L423" s="33"/>
      <c r="M423" s="33"/>
      <c r="N423" s="33"/>
      <c r="O423" s="33"/>
      <c r="P423" s="33" t="n">
        <v>1</v>
      </c>
      <c r="Q423" s="33"/>
      <c r="R423" s="33"/>
      <c r="S423" s="33"/>
      <c r="T423" s="33"/>
      <c r="U423" s="33"/>
      <c r="V423" s="33"/>
      <c r="W423" s="33"/>
      <c r="X423" s="33"/>
      <c r="Y423" s="33"/>
      <c r="Z423" s="33"/>
      <c r="AA423" s="125" t="n">
        <v>1140</v>
      </c>
      <c r="AB423" s="82" t="s">
        <v>1761</v>
      </c>
      <c r="AC423" s="37"/>
    </row>
    <row r="424" s="83" customFormat="true" ht="203.25" hidden="false" customHeight="true" outlineLevel="0" collapsed="false">
      <c r="A424" s="77"/>
      <c r="B424" s="78"/>
      <c r="C424" s="177"/>
      <c r="D424" s="29" t="n">
        <v>420</v>
      </c>
      <c r="E424" s="30" t="s">
        <v>1539</v>
      </c>
      <c r="F424" s="31" t="s">
        <v>1756</v>
      </c>
      <c r="G424" s="43" t="s">
        <v>1762</v>
      </c>
      <c r="H424" s="43" t="s">
        <v>1763</v>
      </c>
      <c r="I424" s="43" t="s">
        <v>1764</v>
      </c>
      <c r="J424" s="43" t="s">
        <v>1765</v>
      </c>
      <c r="K424" s="33" t="s">
        <v>44</v>
      </c>
      <c r="L424" s="33"/>
      <c r="M424" s="33"/>
      <c r="N424" s="33" t="n">
        <v>1</v>
      </c>
      <c r="O424" s="33" t="s">
        <v>44</v>
      </c>
      <c r="P424" s="33"/>
      <c r="Q424" s="33"/>
      <c r="R424" s="33"/>
      <c r="S424" s="33"/>
      <c r="T424" s="33"/>
      <c r="U424" s="33"/>
      <c r="V424" s="33"/>
      <c r="W424" s="33"/>
      <c r="X424" s="33"/>
      <c r="Y424" s="33"/>
      <c r="Z424" s="33"/>
      <c r="AA424" s="125" t="n">
        <v>0</v>
      </c>
      <c r="AB424" s="82" t="s">
        <v>1766</v>
      </c>
      <c r="AC424" s="37" t="s">
        <v>60</v>
      </c>
    </row>
    <row r="425" s="83" customFormat="true" ht="237" hidden="false" customHeight="true" outlineLevel="0" collapsed="false">
      <c r="A425" s="77"/>
      <c r="B425" s="78"/>
      <c r="C425" s="177"/>
      <c r="D425" s="29" t="n">
        <v>421</v>
      </c>
      <c r="E425" s="148" t="s">
        <v>1539</v>
      </c>
      <c r="F425" s="31" t="s">
        <v>1767</v>
      </c>
      <c r="G425" s="31" t="s">
        <v>1768</v>
      </c>
      <c r="H425" s="31" t="s">
        <v>1769</v>
      </c>
      <c r="I425" s="31" t="s">
        <v>1770</v>
      </c>
      <c r="J425" s="31" t="s">
        <v>1771</v>
      </c>
      <c r="K425" s="33"/>
      <c r="L425" s="33" t="n">
        <v>1</v>
      </c>
      <c r="M425" s="33"/>
      <c r="N425" s="33"/>
      <c r="O425" s="33"/>
      <c r="P425" s="33"/>
      <c r="Q425" s="33"/>
      <c r="R425" s="33"/>
      <c r="S425" s="33"/>
      <c r="T425" s="33"/>
      <c r="U425" s="33"/>
      <c r="V425" s="33"/>
      <c r="W425" s="33"/>
      <c r="X425" s="33"/>
      <c r="Y425" s="33"/>
      <c r="Z425" s="33"/>
      <c r="AA425" s="125" t="n">
        <v>200</v>
      </c>
      <c r="AB425" s="82" t="s">
        <v>1772</v>
      </c>
      <c r="AC425" s="37" t="s">
        <v>60</v>
      </c>
    </row>
    <row r="426" s="83" customFormat="true" ht="73.5" hidden="false" customHeight="true" outlineLevel="0" collapsed="false">
      <c r="A426" s="77"/>
      <c r="B426" s="78"/>
      <c r="C426" s="177"/>
      <c r="D426" s="29" t="n">
        <v>422</v>
      </c>
      <c r="E426" s="148" t="s">
        <v>1539</v>
      </c>
      <c r="F426" s="31" t="s">
        <v>1773</v>
      </c>
      <c r="G426" s="31" t="s">
        <v>1774</v>
      </c>
      <c r="H426" s="31" t="s">
        <v>1775</v>
      </c>
      <c r="I426" s="31" t="s">
        <v>1776</v>
      </c>
      <c r="J426" s="31" t="s">
        <v>1777</v>
      </c>
      <c r="K426" s="33"/>
      <c r="L426" s="33" t="n">
        <v>1</v>
      </c>
      <c r="M426" s="33"/>
      <c r="N426" s="33"/>
      <c r="O426" s="33"/>
      <c r="P426" s="33"/>
      <c r="Q426" s="33"/>
      <c r="R426" s="33"/>
      <c r="S426" s="33"/>
      <c r="T426" s="33"/>
      <c r="U426" s="33"/>
      <c r="V426" s="33"/>
      <c r="W426" s="33"/>
      <c r="X426" s="33"/>
      <c r="Y426" s="33"/>
      <c r="Z426" s="33"/>
      <c r="AA426" s="125" t="n">
        <v>130</v>
      </c>
      <c r="AB426" s="82" t="s">
        <v>938</v>
      </c>
      <c r="AC426" s="37" t="s">
        <v>60</v>
      </c>
    </row>
    <row r="427" s="83" customFormat="true" ht="67.5" hidden="false" customHeight="true" outlineLevel="0" collapsed="false">
      <c r="A427" s="77"/>
      <c r="B427" s="78"/>
      <c r="C427" s="177"/>
      <c r="D427" s="29" t="n">
        <v>423</v>
      </c>
      <c r="E427" s="30" t="s">
        <v>1539</v>
      </c>
      <c r="F427" s="31" t="s">
        <v>1773</v>
      </c>
      <c r="G427" s="31" t="s">
        <v>1778</v>
      </c>
      <c r="H427" s="31" t="s">
        <v>1779</v>
      </c>
      <c r="I427" s="31" t="s">
        <v>1776</v>
      </c>
      <c r="J427" s="31" t="s">
        <v>1780</v>
      </c>
      <c r="K427" s="33"/>
      <c r="L427" s="33" t="n">
        <v>1</v>
      </c>
      <c r="M427" s="33"/>
      <c r="N427" s="33"/>
      <c r="O427" s="33"/>
      <c r="P427" s="33"/>
      <c r="Q427" s="33"/>
      <c r="R427" s="33"/>
      <c r="S427" s="33"/>
      <c r="T427" s="33"/>
      <c r="U427" s="33"/>
      <c r="V427" s="33"/>
      <c r="W427" s="33"/>
      <c r="X427" s="33"/>
      <c r="Y427" s="33"/>
      <c r="Z427" s="33"/>
      <c r="AA427" s="125" t="n">
        <v>122</v>
      </c>
      <c r="AB427" s="82" t="s">
        <v>938</v>
      </c>
      <c r="AC427" s="37" t="s">
        <v>60</v>
      </c>
    </row>
    <row r="428" s="103" customFormat="true" ht="123" hidden="false" customHeight="true" outlineLevel="0" collapsed="false">
      <c r="A428" s="119"/>
      <c r="B428" s="120"/>
      <c r="C428" s="121"/>
      <c r="D428" s="29" t="n">
        <v>424</v>
      </c>
      <c r="E428" s="30" t="s">
        <v>1539</v>
      </c>
      <c r="F428" s="52" t="s">
        <v>1781</v>
      </c>
      <c r="G428" s="52" t="s">
        <v>1782</v>
      </c>
      <c r="H428" s="52" t="s">
        <v>1783</v>
      </c>
      <c r="I428" s="52" t="s">
        <v>1784</v>
      </c>
      <c r="J428" s="53" t="s">
        <v>1785</v>
      </c>
      <c r="K428" s="122" t="s">
        <v>44</v>
      </c>
      <c r="L428" s="127"/>
      <c r="M428" s="127"/>
      <c r="N428" s="127"/>
      <c r="O428" s="127" t="n">
        <v>1</v>
      </c>
      <c r="P428" s="127"/>
      <c r="Q428" s="127"/>
      <c r="R428" s="127"/>
      <c r="S428" s="127"/>
      <c r="T428" s="127"/>
      <c r="U428" s="127"/>
      <c r="V428" s="127"/>
      <c r="W428" s="127"/>
      <c r="X428" s="127"/>
      <c r="Y428" s="127"/>
      <c r="Z428" s="127"/>
      <c r="AA428" s="125" t="n">
        <v>350</v>
      </c>
      <c r="AB428" s="82" t="s">
        <v>938</v>
      </c>
      <c r="AC428" s="152"/>
    </row>
    <row r="429" s="103" customFormat="true" ht="94.5" hidden="false" customHeight="true" outlineLevel="0" collapsed="false">
      <c r="A429" s="119"/>
      <c r="B429" s="120"/>
      <c r="C429" s="121"/>
      <c r="D429" s="29" t="n">
        <v>425</v>
      </c>
      <c r="E429" s="30" t="s">
        <v>1539</v>
      </c>
      <c r="F429" s="52" t="s">
        <v>1781</v>
      </c>
      <c r="G429" s="52" t="s">
        <v>1786</v>
      </c>
      <c r="H429" s="52" t="s">
        <v>1787</v>
      </c>
      <c r="I429" s="52" t="s">
        <v>1788</v>
      </c>
      <c r="J429" s="52" t="s">
        <v>1789</v>
      </c>
      <c r="K429" s="122" t="s">
        <v>44</v>
      </c>
      <c r="L429" s="127"/>
      <c r="M429" s="127"/>
      <c r="N429" s="127"/>
      <c r="O429" s="127" t="n">
        <v>1</v>
      </c>
      <c r="P429" s="127"/>
      <c r="Q429" s="127"/>
      <c r="R429" s="127"/>
      <c r="S429" s="127"/>
      <c r="T429" s="127"/>
      <c r="U429" s="127"/>
      <c r="V429" s="127"/>
      <c r="W429" s="127"/>
      <c r="X429" s="127"/>
      <c r="Y429" s="127"/>
      <c r="Z429" s="127"/>
      <c r="AA429" s="125" t="n">
        <v>120</v>
      </c>
      <c r="AB429" s="82" t="s">
        <v>938</v>
      </c>
      <c r="AC429" s="152"/>
    </row>
    <row r="430" s="103" customFormat="true" ht="105.75" hidden="false" customHeight="true" outlineLevel="0" collapsed="false">
      <c r="A430" s="119"/>
      <c r="B430" s="120"/>
      <c r="C430" s="121"/>
      <c r="D430" s="29" t="n">
        <v>426</v>
      </c>
      <c r="E430" s="30" t="s">
        <v>1539</v>
      </c>
      <c r="F430" s="52" t="s">
        <v>1781</v>
      </c>
      <c r="G430" s="52" t="s">
        <v>1790</v>
      </c>
      <c r="H430" s="52" t="s">
        <v>1791</v>
      </c>
      <c r="I430" s="52" t="s">
        <v>1792</v>
      </c>
      <c r="J430" s="53" t="s">
        <v>1793</v>
      </c>
      <c r="K430" s="122" t="s">
        <v>44</v>
      </c>
      <c r="L430" s="127"/>
      <c r="M430" s="122" t="s">
        <v>44</v>
      </c>
      <c r="N430" s="127"/>
      <c r="O430" s="127"/>
      <c r="P430" s="127" t="n">
        <v>1</v>
      </c>
      <c r="Q430" s="127"/>
      <c r="R430" s="127"/>
      <c r="S430" s="127"/>
      <c r="T430" s="127"/>
      <c r="U430" s="127"/>
      <c r="V430" s="127"/>
      <c r="W430" s="127"/>
      <c r="X430" s="127"/>
      <c r="Y430" s="127"/>
      <c r="Z430" s="127"/>
      <c r="AA430" s="125" t="n">
        <v>500</v>
      </c>
      <c r="AB430" s="82" t="s">
        <v>938</v>
      </c>
      <c r="AC430" s="152"/>
    </row>
    <row r="431" s="103" customFormat="true" ht="96.75" hidden="false" customHeight="true" outlineLevel="0" collapsed="false">
      <c r="A431" s="119"/>
      <c r="B431" s="120"/>
      <c r="C431" s="121"/>
      <c r="D431" s="29" t="n">
        <v>427</v>
      </c>
      <c r="E431" s="154" t="s">
        <v>1539</v>
      </c>
      <c r="F431" s="52" t="s">
        <v>1781</v>
      </c>
      <c r="G431" s="52" t="s">
        <v>1794</v>
      </c>
      <c r="H431" s="52" t="s">
        <v>1795</v>
      </c>
      <c r="I431" s="52" t="s">
        <v>1796</v>
      </c>
      <c r="J431" s="52" t="s">
        <v>1797</v>
      </c>
      <c r="K431" s="122" t="s">
        <v>44</v>
      </c>
      <c r="L431" s="127"/>
      <c r="M431" s="122" t="s">
        <v>44</v>
      </c>
      <c r="N431" s="127"/>
      <c r="O431" s="127"/>
      <c r="P431" s="127" t="n">
        <v>1</v>
      </c>
      <c r="Q431" s="127"/>
      <c r="R431" s="127"/>
      <c r="S431" s="127"/>
      <c r="T431" s="127"/>
      <c r="U431" s="127"/>
      <c r="V431" s="127"/>
      <c r="W431" s="127"/>
      <c r="X431" s="127"/>
      <c r="Y431" s="127"/>
      <c r="Z431" s="127"/>
      <c r="AA431" s="125" t="n">
        <v>350</v>
      </c>
      <c r="AB431" s="82" t="s">
        <v>938</v>
      </c>
      <c r="AC431" s="152"/>
    </row>
    <row r="432" s="83" customFormat="true" ht="114.75" hidden="false" customHeight="true" outlineLevel="0" collapsed="false">
      <c r="A432" s="77"/>
      <c r="B432" s="78"/>
      <c r="C432" s="177"/>
      <c r="D432" s="29" t="n">
        <v>428</v>
      </c>
      <c r="E432" s="30" t="s">
        <v>1539</v>
      </c>
      <c r="F432" s="52" t="s">
        <v>1798</v>
      </c>
      <c r="G432" s="52" t="s">
        <v>1799</v>
      </c>
      <c r="H432" s="52" t="s">
        <v>1800</v>
      </c>
      <c r="I432" s="52" t="s">
        <v>1801</v>
      </c>
      <c r="J432" s="53" t="s">
        <v>1802</v>
      </c>
      <c r="K432" s="33"/>
      <c r="L432" s="33" t="n">
        <v>1</v>
      </c>
      <c r="M432" s="33"/>
      <c r="N432" s="33"/>
      <c r="O432" s="33"/>
      <c r="P432" s="33"/>
      <c r="Q432" s="33"/>
      <c r="R432" s="33"/>
      <c r="S432" s="33"/>
      <c r="T432" s="33"/>
      <c r="U432" s="33"/>
      <c r="V432" s="33"/>
      <c r="W432" s="33"/>
      <c r="X432" s="33"/>
      <c r="Y432" s="33"/>
      <c r="Z432" s="33"/>
      <c r="AA432" s="125" t="n">
        <v>200</v>
      </c>
      <c r="AB432" s="82" t="s">
        <v>938</v>
      </c>
      <c r="AC432" s="37" t="s">
        <v>60</v>
      </c>
    </row>
    <row r="433" s="83" customFormat="true" ht="108" hidden="false" customHeight="true" outlineLevel="0" collapsed="false">
      <c r="A433" s="119"/>
      <c r="B433" s="120"/>
      <c r="C433" s="121"/>
      <c r="D433" s="29" t="n">
        <v>429</v>
      </c>
      <c r="E433" s="30" t="s">
        <v>1539</v>
      </c>
      <c r="F433" s="31" t="s">
        <v>1803</v>
      </c>
      <c r="G433" s="45" t="s">
        <v>1804</v>
      </c>
      <c r="H433" s="45" t="s">
        <v>1805</v>
      </c>
      <c r="I433" s="45" t="s">
        <v>1806</v>
      </c>
      <c r="J433" s="159" t="s">
        <v>1807</v>
      </c>
      <c r="K433" s="33"/>
      <c r="L433" s="33"/>
      <c r="M433" s="33"/>
      <c r="N433" s="33"/>
      <c r="O433" s="33"/>
      <c r="P433" s="61" t="n">
        <v>1</v>
      </c>
      <c r="Q433" s="33"/>
      <c r="R433" s="37"/>
      <c r="S433" s="33"/>
      <c r="T433" s="33"/>
      <c r="U433" s="33"/>
      <c r="V433" s="33"/>
      <c r="W433" s="33"/>
      <c r="X433" s="33"/>
      <c r="Y433" s="33"/>
      <c r="Z433" s="33"/>
      <c r="AA433" s="164" t="n">
        <v>5897</v>
      </c>
      <c r="AB433" s="82" t="s">
        <v>938</v>
      </c>
      <c r="AC433" s="152"/>
    </row>
    <row r="434" s="83" customFormat="true" ht="81" hidden="false" customHeight="true" outlineLevel="0" collapsed="false">
      <c r="A434" s="119"/>
      <c r="B434" s="120"/>
      <c r="C434" s="121"/>
      <c r="D434" s="29" t="n">
        <v>430</v>
      </c>
      <c r="E434" s="30" t="s">
        <v>1539</v>
      </c>
      <c r="F434" s="31" t="s">
        <v>1803</v>
      </c>
      <c r="G434" s="45" t="s">
        <v>1808</v>
      </c>
      <c r="H434" s="45" t="s">
        <v>1809</v>
      </c>
      <c r="I434" s="45" t="s">
        <v>1810</v>
      </c>
      <c r="J434" s="159" t="s">
        <v>1811</v>
      </c>
      <c r="K434" s="33"/>
      <c r="L434" s="33"/>
      <c r="M434" s="33"/>
      <c r="N434" s="33"/>
      <c r="O434" s="33"/>
      <c r="P434" s="61" t="n">
        <v>1</v>
      </c>
      <c r="Q434" s="33"/>
      <c r="R434" s="33"/>
      <c r="S434" s="33"/>
      <c r="T434" s="33"/>
      <c r="U434" s="33"/>
      <c r="V434" s="33"/>
      <c r="W434" s="33"/>
      <c r="X434" s="33"/>
      <c r="Y434" s="33"/>
      <c r="Z434" s="33"/>
      <c r="AA434" s="164" t="n">
        <v>507</v>
      </c>
      <c r="AB434" s="82" t="s">
        <v>938</v>
      </c>
      <c r="AC434" s="37"/>
    </row>
    <row r="435" s="83" customFormat="true" ht="101.25" hidden="false" customHeight="true" outlineLevel="0" collapsed="false">
      <c r="A435" s="119"/>
      <c r="B435" s="120"/>
      <c r="C435" s="121"/>
      <c r="D435" s="29" t="n">
        <v>431</v>
      </c>
      <c r="E435" s="30" t="s">
        <v>1539</v>
      </c>
      <c r="F435" s="31" t="s">
        <v>1803</v>
      </c>
      <c r="G435" s="159" t="s">
        <v>1812</v>
      </c>
      <c r="H435" s="45" t="s">
        <v>1813</v>
      </c>
      <c r="I435" s="159" t="s">
        <v>1814</v>
      </c>
      <c r="J435" s="159" t="s">
        <v>1815</v>
      </c>
      <c r="K435" s="33"/>
      <c r="L435" s="33"/>
      <c r="M435" s="33"/>
      <c r="N435" s="33"/>
      <c r="O435" s="33"/>
      <c r="P435" s="33"/>
      <c r="Q435" s="33"/>
      <c r="R435" s="150" t="n">
        <v>1</v>
      </c>
      <c r="S435" s="33"/>
      <c r="T435" s="33"/>
      <c r="U435" s="33"/>
      <c r="V435" s="33"/>
      <c r="W435" s="33"/>
      <c r="X435" s="33"/>
      <c r="Y435" s="33"/>
      <c r="Z435" s="33"/>
      <c r="AA435" s="164" t="n">
        <v>0</v>
      </c>
      <c r="AB435" s="82" t="s">
        <v>938</v>
      </c>
      <c r="AC435" s="37"/>
    </row>
    <row r="436" s="83" customFormat="true" ht="261.75" hidden="false" customHeight="true" outlineLevel="0" collapsed="false">
      <c r="A436" s="77"/>
      <c r="B436" s="78"/>
      <c r="C436" s="177"/>
      <c r="D436" s="29" t="n">
        <v>432</v>
      </c>
      <c r="E436" s="30" t="s">
        <v>1539</v>
      </c>
      <c r="F436" s="31" t="s">
        <v>1816</v>
      </c>
      <c r="G436" s="31" t="s">
        <v>1817</v>
      </c>
      <c r="H436" s="31" t="s">
        <v>1818</v>
      </c>
      <c r="I436" s="31" t="s">
        <v>1819</v>
      </c>
      <c r="J436" s="32" t="s">
        <v>1793</v>
      </c>
      <c r="K436" s="33"/>
      <c r="L436" s="33"/>
      <c r="M436" s="33"/>
      <c r="N436" s="33"/>
      <c r="O436" s="33"/>
      <c r="P436" s="33" t="n">
        <v>1</v>
      </c>
      <c r="Q436" s="33"/>
      <c r="R436" s="33"/>
      <c r="S436" s="33"/>
      <c r="T436" s="33"/>
      <c r="U436" s="33"/>
      <c r="V436" s="33"/>
      <c r="W436" s="33"/>
      <c r="X436" s="33"/>
      <c r="Y436" s="33"/>
      <c r="Z436" s="33"/>
      <c r="AA436" s="125" t="n">
        <v>1700</v>
      </c>
      <c r="AB436" s="82" t="s">
        <v>116</v>
      </c>
      <c r="AC436" s="37"/>
    </row>
    <row r="437" s="83" customFormat="true" ht="272.25" hidden="false" customHeight="true" outlineLevel="0" collapsed="false">
      <c r="A437" s="77"/>
      <c r="B437" s="78"/>
      <c r="C437" s="177"/>
      <c r="D437" s="29" t="n">
        <v>433</v>
      </c>
      <c r="E437" s="30" t="s">
        <v>1539</v>
      </c>
      <c r="F437" s="31" t="s">
        <v>1820</v>
      </c>
      <c r="G437" s="31" t="s">
        <v>1821</v>
      </c>
      <c r="H437" s="31" t="s">
        <v>1822</v>
      </c>
      <c r="I437" s="31" t="s">
        <v>1823</v>
      </c>
      <c r="J437" s="32" t="s">
        <v>1824</v>
      </c>
      <c r="K437" s="33"/>
      <c r="L437" s="33"/>
      <c r="M437" s="33" t="s">
        <v>44</v>
      </c>
      <c r="N437" s="33"/>
      <c r="O437" s="33"/>
      <c r="P437" s="33" t="n">
        <v>1</v>
      </c>
      <c r="Q437" s="33"/>
      <c r="R437" s="33"/>
      <c r="S437" s="33"/>
      <c r="T437" s="33" t="n">
        <v>1</v>
      </c>
      <c r="U437" s="142" t="n">
        <v>2347</v>
      </c>
      <c r="V437" s="185" t="s">
        <v>1825</v>
      </c>
      <c r="W437" s="185"/>
      <c r="X437" s="185"/>
      <c r="Y437" s="185"/>
      <c r="Z437" s="185"/>
      <c r="AA437" s="125" t="n">
        <v>2716</v>
      </c>
      <c r="AB437" s="82" t="s">
        <v>157</v>
      </c>
      <c r="AC437" s="37"/>
    </row>
    <row r="438" s="83" customFormat="true" ht="67.5" hidden="false" customHeight="true" outlineLevel="0" collapsed="false">
      <c r="A438" s="119"/>
      <c r="B438" s="120"/>
      <c r="C438" s="121"/>
      <c r="D438" s="29" t="n">
        <v>434</v>
      </c>
      <c r="E438" s="30" t="s">
        <v>1539</v>
      </c>
      <c r="F438" s="131" t="s">
        <v>1826</v>
      </c>
      <c r="G438" s="31" t="s">
        <v>1827</v>
      </c>
      <c r="H438" s="31" t="s">
        <v>1828</v>
      </c>
      <c r="I438" s="31" t="s">
        <v>1829</v>
      </c>
      <c r="J438" s="31" t="s">
        <v>1830</v>
      </c>
      <c r="K438" s="185"/>
      <c r="L438" s="185" t="n">
        <v>1</v>
      </c>
      <c r="M438" s="185"/>
      <c r="N438" s="185"/>
      <c r="O438" s="185"/>
      <c r="P438" s="185"/>
      <c r="Q438" s="185"/>
      <c r="R438" s="37"/>
      <c r="S438" s="185"/>
      <c r="T438" s="185"/>
      <c r="U438" s="185"/>
      <c r="V438" s="185"/>
      <c r="W438" s="185"/>
      <c r="X438" s="185"/>
      <c r="Y438" s="185"/>
      <c r="Z438" s="185"/>
      <c r="AA438" s="125" t="n">
        <v>680</v>
      </c>
      <c r="AB438" s="186" t="s">
        <v>116</v>
      </c>
      <c r="AC438" s="152"/>
    </row>
    <row r="439" s="83" customFormat="true" ht="54" hidden="false" customHeight="true" outlineLevel="0" collapsed="false">
      <c r="A439" s="119"/>
      <c r="B439" s="120"/>
      <c r="C439" s="121"/>
      <c r="D439" s="29" t="n">
        <v>435</v>
      </c>
      <c r="E439" s="30" t="s">
        <v>1539</v>
      </c>
      <c r="F439" s="131" t="s">
        <v>1826</v>
      </c>
      <c r="G439" s="31" t="s">
        <v>1831</v>
      </c>
      <c r="H439" s="31" t="s">
        <v>1832</v>
      </c>
      <c r="I439" s="31" t="s">
        <v>1833</v>
      </c>
      <c r="J439" s="31" t="s">
        <v>1834</v>
      </c>
      <c r="K439" s="185"/>
      <c r="L439" s="185" t="n">
        <v>1</v>
      </c>
      <c r="M439" s="185"/>
      <c r="N439" s="185"/>
      <c r="O439" s="185"/>
      <c r="P439" s="185"/>
      <c r="Q439" s="185"/>
      <c r="R439" s="37"/>
      <c r="S439" s="185"/>
      <c r="T439" s="185"/>
      <c r="U439" s="185"/>
      <c r="V439" s="185"/>
      <c r="W439" s="185"/>
      <c r="X439" s="185"/>
      <c r="Y439" s="185"/>
      <c r="Z439" s="185"/>
      <c r="AA439" s="125" t="n">
        <v>902</v>
      </c>
      <c r="AB439" s="147" t="n">
        <v>40754</v>
      </c>
      <c r="AC439" s="152"/>
    </row>
    <row r="440" s="83" customFormat="true" ht="67.5" hidden="false" customHeight="true" outlineLevel="0" collapsed="false">
      <c r="A440" s="119"/>
      <c r="B440" s="120"/>
      <c r="C440" s="121"/>
      <c r="D440" s="29" t="n">
        <v>436</v>
      </c>
      <c r="E440" s="30" t="s">
        <v>1539</v>
      </c>
      <c r="F440" s="131" t="s">
        <v>1826</v>
      </c>
      <c r="G440" s="31" t="s">
        <v>1835</v>
      </c>
      <c r="H440" s="31" t="s">
        <v>1836</v>
      </c>
      <c r="I440" s="31" t="s">
        <v>1837</v>
      </c>
      <c r="J440" s="31" t="s">
        <v>1838</v>
      </c>
      <c r="K440" s="185"/>
      <c r="L440" s="185" t="n">
        <v>1</v>
      </c>
      <c r="M440" s="185"/>
      <c r="N440" s="185"/>
      <c r="O440" s="185"/>
      <c r="P440" s="185"/>
      <c r="Q440" s="185"/>
      <c r="R440" s="37"/>
      <c r="S440" s="185"/>
      <c r="T440" s="185"/>
      <c r="U440" s="185"/>
      <c r="V440" s="185"/>
      <c r="W440" s="185"/>
      <c r="X440" s="185"/>
      <c r="Y440" s="185"/>
      <c r="Z440" s="185"/>
      <c r="AA440" s="125" t="n">
        <v>490</v>
      </c>
      <c r="AB440" s="186" t="s">
        <v>1839</v>
      </c>
      <c r="AC440" s="152"/>
    </row>
    <row r="441" s="83" customFormat="true" ht="74.25" hidden="false" customHeight="true" outlineLevel="0" collapsed="false">
      <c r="A441" s="119"/>
      <c r="B441" s="120"/>
      <c r="C441" s="121"/>
      <c r="D441" s="29" t="n">
        <v>437</v>
      </c>
      <c r="E441" s="30" t="s">
        <v>1539</v>
      </c>
      <c r="F441" s="131" t="s">
        <v>1826</v>
      </c>
      <c r="G441" s="131" t="s">
        <v>1840</v>
      </c>
      <c r="H441" s="131" t="s">
        <v>1841</v>
      </c>
      <c r="I441" s="131" t="s">
        <v>1842</v>
      </c>
      <c r="J441" s="131" t="s">
        <v>1843</v>
      </c>
      <c r="K441" s="187" t="s">
        <v>1632</v>
      </c>
      <c r="L441" s="185" t="n">
        <v>1</v>
      </c>
      <c r="M441" s="187"/>
      <c r="N441" s="187"/>
      <c r="O441" s="187"/>
      <c r="P441" s="187" t="s">
        <v>1632</v>
      </c>
      <c r="Q441" s="187"/>
      <c r="R441" s="187"/>
      <c r="S441" s="187"/>
      <c r="T441" s="188" t="s">
        <v>1844</v>
      </c>
      <c r="U441" s="187" t="s">
        <v>1845</v>
      </c>
      <c r="V441" s="37"/>
      <c r="W441" s="37"/>
      <c r="X441" s="37"/>
      <c r="Y441" s="37"/>
      <c r="Z441" s="37"/>
      <c r="AA441" s="101" t="n">
        <v>1415</v>
      </c>
      <c r="AB441" s="147" t="n">
        <v>40741</v>
      </c>
      <c r="AC441" s="37"/>
    </row>
    <row r="442" s="103" customFormat="true" ht="76.5" hidden="false" customHeight="true" outlineLevel="0" collapsed="false">
      <c r="A442" s="119"/>
      <c r="B442" s="120"/>
      <c r="C442" s="121"/>
      <c r="D442" s="29" t="n">
        <v>438</v>
      </c>
      <c r="E442" s="154" t="s">
        <v>1539</v>
      </c>
      <c r="F442" s="131" t="s">
        <v>1826</v>
      </c>
      <c r="G442" s="131" t="s">
        <v>1846</v>
      </c>
      <c r="H442" s="131" t="s">
        <v>1847</v>
      </c>
      <c r="I442" s="131" t="s">
        <v>1848</v>
      </c>
      <c r="J442" s="189" t="s">
        <v>1849</v>
      </c>
      <c r="K442" s="187"/>
      <c r="L442" s="187"/>
      <c r="M442" s="187"/>
      <c r="N442" s="187"/>
      <c r="O442" s="187"/>
      <c r="P442" s="187"/>
      <c r="Q442" s="187" t="n">
        <v>1</v>
      </c>
      <c r="R442" s="187"/>
      <c r="S442" s="113" t="s">
        <v>209</v>
      </c>
      <c r="T442" s="188" t="n">
        <v>12000</v>
      </c>
      <c r="U442" s="187" t="s">
        <v>1850</v>
      </c>
      <c r="V442" s="37"/>
      <c r="W442" s="37"/>
      <c r="X442" s="37"/>
      <c r="Y442" s="37"/>
      <c r="Z442" s="37"/>
      <c r="AA442" s="101" t="n">
        <v>11980</v>
      </c>
      <c r="AB442" s="153" t="s">
        <v>938</v>
      </c>
      <c r="AC442" s="37"/>
    </row>
    <row r="443" s="103" customFormat="true" ht="67.5" hidden="false" customHeight="true" outlineLevel="0" collapsed="false">
      <c r="A443" s="119"/>
      <c r="B443" s="120"/>
      <c r="C443" s="121"/>
      <c r="D443" s="29" t="n">
        <v>439</v>
      </c>
      <c r="E443" s="30" t="s">
        <v>1851</v>
      </c>
      <c r="F443" s="31" t="s">
        <v>347</v>
      </c>
      <c r="G443" s="31" t="s">
        <v>1852</v>
      </c>
      <c r="H443" s="31" t="s">
        <v>1853</v>
      </c>
      <c r="I443" s="31" t="s">
        <v>1854</v>
      </c>
      <c r="J443" s="31" t="s">
        <v>1855</v>
      </c>
      <c r="K443" s="127"/>
      <c r="L443" s="127"/>
      <c r="M443" s="127"/>
      <c r="N443" s="127"/>
      <c r="O443" s="127"/>
      <c r="P443" s="127" t="n">
        <v>1</v>
      </c>
      <c r="Q443" s="127"/>
      <c r="R443" s="127"/>
      <c r="S443" s="127"/>
      <c r="T443" s="127"/>
      <c r="U443" s="127"/>
      <c r="V443" s="127"/>
      <c r="W443" s="127"/>
      <c r="X443" s="127"/>
      <c r="Y443" s="127"/>
      <c r="Z443" s="127"/>
      <c r="AA443" s="125" t="n">
        <v>2951</v>
      </c>
      <c r="AB443" s="58" t="s">
        <v>1856</v>
      </c>
      <c r="AC443" s="152"/>
    </row>
    <row r="444" s="103" customFormat="true" ht="54" hidden="false" customHeight="true" outlineLevel="0" collapsed="false">
      <c r="A444" s="119"/>
      <c r="B444" s="120"/>
      <c r="C444" s="121"/>
      <c r="D444" s="29" t="n">
        <v>440</v>
      </c>
      <c r="E444" s="30" t="s">
        <v>1851</v>
      </c>
      <c r="F444" s="31" t="s">
        <v>347</v>
      </c>
      <c r="G444" s="31" t="s">
        <v>1857</v>
      </c>
      <c r="H444" s="31" t="s">
        <v>1858</v>
      </c>
      <c r="I444" s="31" t="s">
        <v>1859</v>
      </c>
      <c r="J444" s="31" t="s">
        <v>1860</v>
      </c>
      <c r="K444" s="127"/>
      <c r="L444" s="127"/>
      <c r="M444" s="127"/>
      <c r="N444" s="127"/>
      <c r="O444" s="127"/>
      <c r="P444" s="127" t="n">
        <v>1</v>
      </c>
      <c r="Q444" s="127"/>
      <c r="R444" s="127"/>
      <c r="S444" s="127"/>
      <c r="T444" s="127"/>
      <c r="U444" s="127"/>
      <c r="V444" s="127"/>
      <c r="W444" s="127"/>
      <c r="X444" s="127"/>
      <c r="Y444" s="127"/>
      <c r="Z444" s="127"/>
      <c r="AA444" s="125" t="n">
        <v>836</v>
      </c>
      <c r="AB444" s="58" t="s">
        <v>1856</v>
      </c>
      <c r="AC444" s="152"/>
    </row>
    <row r="445" s="103" customFormat="true" ht="46.5" hidden="false" customHeight="true" outlineLevel="0" collapsed="false">
      <c r="A445" s="119"/>
      <c r="B445" s="120"/>
      <c r="C445" s="121"/>
      <c r="D445" s="29" t="n">
        <v>441</v>
      </c>
      <c r="E445" s="30" t="s">
        <v>1851</v>
      </c>
      <c r="F445" s="31" t="s">
        <v>347</v>
      </c>
      <c r="G445" s="31" t="s">
        <v>1861</v>
      </c>
      <c r="H445" s="31" t="s">
        <v>1862</v>
      </c>
      <c r="I445" s="31" t="s">
        <v>1863</v>
      </c>
      <c r="J445" s="31" t="s">
        <v>1864</v>
      </c>
      <c r="K445" s="127"/>
      <c r="L445" s="127"/>
      <c r="M445" s="127"/>
      <c r="N445" s="127"/>
      <c r="O445" s="127"/>
      <c r="P445" s="127" t="n">
        <v>1</v>
      </c>
      <c r="Q445" s="127"/>
      <c r="R445" s="127"/>
      <c r="S445" s="127"/>
      <c r="T445" s="127"/>
      <c r="U445" s="127"/>
      <c r="V445" s="127"/>
      <c r="W445" s="127"/>
      <c r="X445" s="127"/>
      <c r="Y445" s="127"/>
      <c r="Z445" s="127"/>
      <c r="AA445" s="125" t="n">
        <v>700</v>
      </c>
      <c r="AB445" s="58" t="s">
        <v>1865</v>
      </c>
      <c r="AC445" s="152"/>
    </row>
    <row r="446" s="83" customFormat="true" ht="54" hidden="false" customHeight="true" outlineLevel="0" collapsed="false">
      <c r="A446" s="77"/>
      <c r="B446" s="78"/>
      <c r="C446" s="177"/>
      <c r="D446" s="29" t="n">
        <v>442</v>
      </c>
      <c r="E446" s="30" t="s">
        <v>1851</v>
      </c>
      <c r="F446" s="31" t="s">
        <v>347</v>
      </c>
      <c r="G446" s="31" t="s">
        <v>1866</v>
      </c>
      <c r="H446" s="31" t="s">
        <v>1867</v>
      </c>
      <c r="I446" s="31" t="s">
        <v>1868</v>
      </c>
      <c r="J446" s="31" t="s">
        <v>1869</v>
      </c>
      <c r="K446" s="185" t="n">
        <v>1</v>
      </c>
      <c r="L446" s="185"/>
      <c r="M446" s="33" t="s">
        <v>44</v>
      </c>
      <c r="N446" s="33" t="s">
        <v>44</v>
      </c>
      <c r="O446" s="33" t="s">
        <v>44</v>
      </c>
      <c r="P446" s="185"/>
      <c r="Q446" s="185"/>
      <c r="R446" s="185"/>
      <c r="S446" s="185"/>
      <c r="T446" s="185"/>
      <c r="U446" s="185"/>
      <c r="V446" s="185"/>
      <c r="W446" s="185"/>
      <c r="X446" s="185"/>
      <c r="Y446" s="185"/>
      <c r="Z446" s="185"/>
      <c r="AA446" s="125" t="n">
        <v>2230</v>
      </c>
      <c r="AB446" s="58" t="s">
        <v>1865</v>
      </c>
      <c r="AC446" s="37"/>
    </row>
    <row r="447" s="83" customFormat="true" ht="27" hidden="false" customHeight="true" outlineLevel="0" collapsed="false">
      <c r="A447" s="77"/>
      <c r="B447" s="78"/>
      <c r="C447" s="177"/>
      <c r="D447" s="29" t="n">
        <v>443</v>
      </c>
      <c r="E447" s="30" t="s">
        <v>1870</v>
      </c>
      <c r="F447" s="31" t="s">
        <v>194</v>
      </c>
      <c r="G447" s="31" t="s">
        <v>1871</v>
      </c>
      <c r="H447" s="31" t="s">
        <v>1872</v>
      </c>
      <c r="I447" s="31" t="s">
        <v>1873</v>
      </c>
      <c r="J447" s="31" t="s">
        <v>1874</v>
      </c>
      <c r="K447" s="185"/>
      <c r="L447" s="185"/>
      <c r="M447" s="185"/>
      <c r="N447" s="185"/>
      <c r="O447" s="185"/>
      <c r="P447" s="185" t="n">
        <v>1</v>
      </c>
      <c r="Q447" s="185"/>
      <c r="R447" s="185"/>
      <c r="S447" s="185"/>
      <c r="T447" s="185"/>
      <c r="U447" s="185"/>
      <c r="V447" s="185"/>
      <c r="W447" s="185"/>
      <c r="X447" s="185"/>
      <c r="Y447" s="185"/>
      <c r="Z447" s="185"/>
      <c r="AA447" s="125" t="n">
        <v>331</v>
      </c>
      <c r="AB447" s="89" t="s">
        <v>1875</v>
      </c>
      <c r="AC447" s="37"/>
    </row>
    <row r="448" s="83" customFormat="true" ht="44.25" hidden="false" customHeight="true" outlineLevel="0" collapsed="false">
      <c r="A448" s="86"/>
      <c r="C448" s="87"/>
      <c r="D448" s="29" t="n">
        <v>444</v>
      </c>
      <c r="E448" s="30" t="s">
        <v>1870</v>
      </c>
      <c r="F448" s="31" t="s">
        <v>194</v>
      </c>
      <c r="G448" s="31" t="s">
        <v>1876</v>
      </c>
      <c r="H448" s="31" t="s">
        <v>1877</v>
      </c>
      <c r="I448" s="31" t="s">
        <v>1878</v>
      </c>
      <c r="J448" s="31" t="s">
        <v>1879</v>
      </c>
      <c r="K448" s="185"/>
      <c r="L448" s="185"/>
      <c r="M448" s="185"/>
      <c r="N448" s="185"/>
      <c r="O448" s="185"/>
      <c r="P448" s="185"/>
      <c r="Q448" s="185" t="n">
        <v>1</v>
      </c>
      <c r="R448" s="185"/>
      <c r="S448" s="185"/>
      <c r="T448" s="185"/>
      <c r="U448" s="185"/>
      <c r="V448" s="185"/>
      <c r="W448" s="185"/>
      <c r="X448" s="185"/>
      <c r="Y448" s="185"/>
      <c r="Z448" s="185"/>
      <c r="AA448" s="125" t="n">
        <v>54913</v>
      </c>
      <c r="AB448" s="89" t="s">
        <v>336</v>
      </c>
      <c r="AC448" s="37"/>
    </row>
    <row r="449" s="83" customFormat="true" ht="27" hidden="false" customHeight="true" outlineLevel="0" collapsed="false">
      <c r="A449" s="86"/>
      <c r="C449" s="87"/>
      <c r="D449" s="29" t="n">
        <v>445</v>
      </c>
      <c r="E449" s="30" t="s">
        <v>1870</v>
      </c>
      <c r="F449" s="31" t="s">
        <v>1880</v>
      </c>
      <c r="G449" s="31" t="s">
        <v>1881</v>
      </c>
      <c r="H449" s="31" t="s">
        <v>1882</v>
      </c>
      <c r="I449" s="31" t="s">
        <v>1883</v>
      </c>
      <c r="J449" s="31" t="s">
        <v>1884</v>
      </c>
      <c r="K449" s="185"/>
      <c r="L449" s="185"/>
      <c r="M449" s="185"/>
      <c r="N449" s="185"/>
      <c r="O449" s="185" t="n">
        <v>1</v>
      </c>
      <c r="P449" s="185"/>
      <c r="Q449" s="185"/>
      <c r="R449" s="185"/>
      <c r="S449" s="185"/>
      <c r="T449" s="185"/>
      <c r="U449" s="185"/>
      <c r="V449" s="185"/>
      <c r="W449" s="185"/>
      <c r="X449" s="185"/>
      <c r="Y449" s="185"/>
      <c r="Z449" s="185"/>
      <c r="AA449" s="125"/>
      <c r="AB449" s="89" t="s">
        <v>1885</v>
      </c>
      <c r="AC449" s="37"/>
    </row>
    <row r="450" s="83" customFormat="true" ht="27" hidden="false" customHeight="true" outlineLevel="0" collapsed="false">
      <c r="A450" s="86"/>
      <c r="C450" s="87"/>
      <c r="D450" s="29" t="n">
        <v>446</v>
      </c>
      <c r="E450" s="30" t="s">
        <v>1870</v>
      </c>
      <c r="F450" s="31" t="s">
        <v>1880</v>
      </c>
      <c r="G450" s="31" t="s">
        <v>1886</v>
      </c>
      <c r="H450" s="31" t="s">
        <v>1887</v>
      </c>
      <c r="I450" s="31" t="s">
        <v>1878</v>
      </c>
      <c r="J450" s="31" t="s">
        <v>1888</v>
      </c>
      <c r="K450" s="185"/>
      <c r="L450" s="185"/>
      <c r="M450" s="185"/>
      <c r="N450" s="185"/>
      <c r="O450" s="185"/>
      <c r="P450" s="185"/>
      <c r="Q450" s="185" t="n">
        <v>1</v>
      </c>
      <c r="R450" s="185"/>
      <c r="S450" s="185"/>
      <c r="T450" s="185"/>
      <c r="U450" s="185"/>
      <c r="V450" s="185"/>
      <c r="W450" s="185"/>
      <c r="X450" s="185"/>
      <c r="Y450" s="185"/>
      <c r="Z450" s="185"/>
      <c r="AA450" s="125" t="n">
        <v>97888</v>
      </c>
      <c r="AB450" s="89" t="s">
        <v>336</v>
      </c>
      <c r="AC450" s="37"/>
    </row>
    <row r="451" s="83" customFormat="true" ht="27" hidden="false" customHeight="true" outlineLevel="0" collapsed="false">
      <c r="A451" s="86"/>
      <c r="C451" s="87"/>
      <c r="D451" s="29" t="n">
        <v>447</v>
      </c>
      <c r="E451" s="30" t="s">
        <v>1870</v>
      </c>
      <c r="F451" s="31" t="s">
        <v>1880</v>
      </c>
      <c r="G451" s="31" t="s">
        <v>1889</v>
      </c>
      <c r="H451" s="31" t="s">
        <v>1890</v>
      </c>
      <c r="I451" s="31" t="s">
        <v>1883</v>
      </c>
      <c r="J451" s="31" t="s">
        <v>1888</v>
      </c>
      <c r="K451" s="185"/>
      <c r="L451" s="185"/>
      <c r="M451" s="185"/>
      <c r="N451" s="185"/>
      <c r="O451" s="185"/>
      <c r="P451" s="185" t="n">
        <v>1</v>
      </c>
      <c r="Q451" s="185"/>
      <c r="R451" s="185"/>
      <c r="S451" s="185"/>
      <c r="T451" s="185"/>
      <c r="U451" s="185"/>
      <c r="V451" s="185"/>
      <c r="W451" s="185"/>
      <c r="X451" s="185"/>
      <c r="Y451" s="185"/>
      <c r="Z451" s="185"/>
      <c r="AA451" s="125" t="n">
        <v>270</v>
      </c>
      <c r="AB451" s="89" t="s">
        <v>1891</v>
      </c>
      <c r="AC451" s="37"/>
    </row>
    <row r="452" s="83" customFormat="true" ht="27" hidden="false" customHeight="true" outlineLevel="0" collapsed="false">
      <c r="A452" s="86"/>
      <c r="C452" s="87"/>
      <c r="D452" s="29" t="n">
        <v>448</v>
      </c>
      <c r="E452" s="30" t="s">
        <v>1870</v>
      </c>
      <c r="F452" s="31" t="s">
        <v>1880</v>
      </c>
      <c r="G452" s="31" t="s">
        <v>1892</v>
      </c>
      <c r="H452" s="31" t="s">
        <v>1893</v>
      </c>
      <c r="I452" s="31" t="s">
        <v>1883</v>
      </c>
      <c r="J452" s="31" t="s">
        <v>1888</v>
      </c>
      <c r="K452" s="185"/>
      <c r="L452" s="185"/>
      <c r="M452" s="185"/>
      <c r="N452" s="185"/>
      <c r="O452" s="185"/>
      <c r="P452" s="185" t="n">
        <v>1</v>
      </c>
      <c r="Q452" s="185"/>
      <c r="R452" s="185"/>
      <c r="S452" s="185"/>
      <c r="T452" s="185"/>
      <c r="U452" s="185"/>
      <c r="V452" s="185"/>
      <c r="W452" s="185"/>
      <c r="X452" s="185"/>
      <c r="Y452" s="185"/>
      <c r="Z452" s="185"/>
      <c r="AA452" s="125" t="n">
        <v>250</v>
      </c>
      <c r="AB452" s="89" t="s">
        <v>336</v>
      </c>
      <c r="AC452" s="37"/>
    </row>
    <row r="453" s="83" customFormat="true" ht="40.5" hidden="false" customHeight="true" outlineLevel="0" collapsed="false">
      <c r="A453" s="86"/>
      <c r="C453" s="87"/>
      <c r="D453" s="29" t="n">
        <v>449</v>
      </c>
      <c r="E453" s="30" t="s">
        <v>1870</v>
      </c>
      <c r="F453" s="31" t="s">
        <v>1880</v>
      </c>
      <c r="G453" s="31" t="s">
        <v>1894</v>
      </c>
      <c r="H453" s="31" t="s">
        <v>1895</v>
      </c>
      <c r="I453" s="31" t="s">
        <v>1878</v>
      </c>
      <c r="J453" s="31" t="s">
        <v>1884</v>
      </c>
      <c r="K453" s="185"/>
      <c r="L453" s="185"/>
      <c r="M453" s="185"/>
      <c r="N453" s="185"/>
      <c r="O453" s="185"/>
      <c r="P453" s="185"/>
      <c r="Q453" s="185" t="n">
        <v>1</v>
      </c>
      <c r="R453" s="185"/>
      <c r="S453" s="185"/>
      <c r="T453" s="185"/>
      <c r="U453" s="185"/>
      <c r="V453" s="185"/>
      <c r="W453" s="185"/>
      <c r="X453" s="185"/>
      <c r="Y453" s="185"/>
      <c r="Z453" s="185"/>
      <c r="AA453" s="125" t="n">
        <v>42165</v>
      </c>
      <c r="AB453" s="89" t="s">
        <v>336</v>
      </c>
      <c r="AC453" s="37"/>
    </row>
    <row r="454" s="83" customFormat="true" ht="44.25" hidden="false" customHeight="true" outlineLevel="0" collapsed="false">
      <c r="A454" s="86"/>
      <c r="C454" s="87"/>
      <c r="D454" s="29" t="n">
        <v>450</v>
      </c>
      <c r="E454" s="30" t="s">
        <v>1870</v>
      </c>
      <c r="F454" s="31" t="s">
        <v>1896</v>
      </c>
      <c r="G454" s="31" t="s">
        <v>1897</v>
      </c>
      <c r="H454" s="31" t="s">
        <v>1898</v>
      </c>
      <c r="I454" s="31" t="s">
        <v>1899</v>
      </c>
      <c r="J454" s="31" t="s">
        <v>1900</v>
      </c>
      <c r="K454" s="185"/>
      <c r="L454" s="185" t="n">
        <v>1</v>
      </c>
      <c r="M454" s="185"/>
      <c r="N454" s="185"/>
      <c r="O454" s="33" t="s">
        <v>44</v>
      </c>
      <c r="P454" s="185"/>
      <c r="Q454" s="185"/>
      <c r="R454" s="185"/>
      <c r="S454" s="185"/>
      <c r="T454" s="185"/>
      <c r="U454" s="185"/>
      <c r="V454" s="185"/>
      <c r="W454" s="185"/>
      <c r="X454" s="185"/>
      <c r="Y454" s="185"/>
      <c r="Z454" s="185"/>
      <c r="AA454" s="125" t="n">
        <v>940</v>
      </c>
      <c r="AB454" s="89" t="s">
        <v>336</v>
      </c>
      <c r="AC454" s="37"/>
    </row>
    <row r="455" s="83" customFormat="true" ht="40.5" hidden="false" customHeight="true" outlineLevel="0" collapsed="false">
      <c r="A455" s="86"/>
      <c r="C455" s="87"/>
      <c r="D455" s="29" t="n">
        <v>451</v>
      </c>
      <c r="E455" s="30" t="s">
        <v>1870</v>
      </c>
      <c r="F455" s="31" t="s">
        <v>1896</v>
      </c>
      <c r="G455" s="31" t="s">
        <v>1901</v>
      </c>
      <c r="H455" s="31" t="s">
        <v>1902</v>
      </c>
      <c r="I455" s="31" t="s">
        <v>1903</v>
      </c>
      <c r="J455" s="31" t="s">
        <v>1904</v>
      </c>
      <c r="K455" s="185"/>
      <c r="L455" s="185"/>
      <c r="M455" s="185"/>
      <c r="N455" s="185"/>
      <c r="O455" s="185"/>
      <c r="P455" s="185" t="n">
        <v>1</v>
      </c>
      <c r="Q455" s="185"/>
      <c r="R455" s="185"/>
      <c r="S455" s="185"/>
      <c r="T455" s="185"/>
      <c r="U455" s="185"/>
      <c r="V455" s="185"/>
      <c r="W455" s="185"/>
      <c r="X455" s="185"/>
      <c r="Y455" s="185"/>
      <c r="Z455" s="185"/>
      <c r="AA455" s="125" t="n">
        <v>337</v>
      </c>
      <c r="AB455" s="89" t="n">
        <v>40728</v>
      </c>
      <c r="AC455" s="37"/>
    </row>
    <row r="456" s="83" customFormat="true" ht="27" hidden="false" customHeight="true" outlineLevel="0" collapsed="false">
      <c r="A456" s="86"/>
      <c r="C456" s="87"/>
      <c r="D456" s="29" t="n">
        <v>452</v>
      </c>
      <c r="E456" s="30" t="s">
        <v>1870</v>
      </c>
      <c r="F456" s="31" t="s">
        <v>1896</v>
      </c>
      <c r="G456" s="31" t="s">
        <v>1905</v>
      </c>
      <c r="H456" s="31" t="s">
        <v>1906</v>
      </c>
      <c r="I456" s="31" t="s">
        <v>1907</v>
      </c>
      <c r="J456" s="31" t="s">
        <v>1908</v>
      </c>
      <c r="K456" s="185"/>
      <c r="L456" s="185"/>
      <c r="M456" s="185"/>
      <c r="N456" s="185" t="n">
        <v>1</v>
      </c>
      <c r="O456" s="185"/>
      <c r="P456" s="185"/>
      <c r="Q456" s="185"/>
      <c r="R456" s="185"/>
      <c r="S456" s="185"/>
      <c r="T456" s="185"/>
      <c r="U456" s="185"/>
      <c r="V456" s="185"/>
      <c r="W456" s="185"/>
      <c r="X456" s="185"/>
      <c r="Y456" s="185"/>
      <c r="Z456" s="185"/>
      <c r="AA456" s="125" t="n">
        <v>350</v>
      </c>
      <c r="AB456" s="89" t="n">
        <v>40860</v>
      </c>
      <c r="AC456" s="37"/>
    </row>
    <row r="457" s="83" customFormat="true" ht="237" hidden="false" customHeight="true" outlineLevel="0" collapsed="false">
      <c r="A457" s="86"/>
      <c r="C457" s="87"/>
      <c r="D457" s="29" t="n">
        <v>453</v>
      </c>
      <c r="E457" s="30" t="s">
        <v>1870</v>
      </c>
      <c r="F457" s="31" t="s">
        <v>1909</v>
      </c>
      <c r="G457" s="31" t="s">
        <v>1910</v>
      </c>
      <c r="H457" s="31" t="s">
        <v>1911</v>
      </c>
      <c r="I457" s="31" t="s">
        <v>1912</v>
      </c>
      <c r="J457" s="31" t="s">
        <v>1913</v>
      </c>
      <c r="K457" s="185"/>
      <c r="L457" s="185"/>
      <c r="M457" s="185"/>
      <c r="N457" s="185" t="n">
        <v>1</v>
      </c>
      <c r="O457" s="185"/>
      <c r="P457" s="185"/>
      <c r="Q457" s="185"/>
      <c r="R457" s="185"/>
      <c r="S457" s="185"/>
      <c r="T457" s="185"/>
      <c r="U457" s="185"/>
      <c r="V457" s="185"/>
      <c r="W457" s="185"/>
      <c r="X457" s="185"/>
      <c r="Y457" s="185"/>
      <c r="Z457" s="185"/>
      <c r="AA457" s="125" t="n">
        <v>500</v>
      </c>
      <c r="AB457" s="89" t="s">
        <v>1914</v>
      </c>
      <c r="AC457" s="37"/>
    </row>
    <row r="458" s="83" customFormat="true" ht="299.25" hidden="false" customHeight="true" outlineLevel="0" collapsed="false">
      <c r="A458" s="86"/>
      <c r="C458" s="87"/>
      <c r="D458" s="29" t="n">
        <v>454</v>
      </c>
      <c r="E458" s="30" t="s">
        <v>1870</v>
      </c>
      <c r="F458" s="31" t="s">
        <v>1909</v>
      </c>
      <c r="G458" s="31" t="s">
        <v>1915</v>
      </c>
      <c r="H458" s="31" t="s">
        <v>1916</v>
      </c>
      <c r="I458" s="31" t="s">
        <v>1917</v>
      </c>
      <c r="J458" s="31" t="s">
        <v>1918</v>
      </c>
      <c r="K458" s="185"/>
      <c r="L458" s="185"/>
      <c r="M458" s="185"/>
      <c r="N458" s="185"/>
      <c r="O458" s="185" t="n">
        <v>1</v>
      </c>
      <c r="P458" s="185"/>
      <c r="Q458" s="185"/>
      <c r="R458" s="185"/>
      <c r="S458" s="185"/>
      <c r="T458" s="185"/>
      <c r="U458" s="185"/>
      <c r="V458" s="185"/>
      <c r="W458" s="185"/>
      <c r="X458" s="185"/>
      <c r="Y458" s="185"/>
      <c r="Z458" s="185"/>
      <c r="AA458" s="125" t="n">
        <v>615</v>
      </c>
      <c r="AB458" s="89" t="s">
        <v>336</v>
      </c>
      <c r="AC458" s="37"/>
    </row>
    <row r="459" s="83" customFormat="true" ht="71.25" hidden="false" customHeight="true" outlineLevel="0" collapsed="false">
      <c r="A459" s="86"/>
      <c r="C459" s="87"/>
      <c r="D459" s="29" t="n">
        <v>455</v>
      </c>
      <c r="E459" s="30" t="s">
        <v>1870</v>
      </c>
      <c r="F459" s="31" t="s">
        <v>1909</v>
      </c>
      <c r="G459" s="31" t="s">
        <v>1919</v>
      </c>
      <c r="H459" s="31" t="s">
        <v>1920</v>
      </c>
      <c r="I459" s="31" t="s">
        <v>1921</v>
      </c>
      <c r="J459" s="31" t="s">
        <v>1922</v>
      </c>
      <c r="K459" s="185"/>
      <c r="L459" s="185"/>
      <c r="M459" s="185"/>
      <c r="N459" s="185"/>
      <c r="O459" s="185"/>
      <c r="P459" s="185" t="n">
        <v>1</v>
      </c>
      <c r="Q459" s="185"/>
      <c r="R459" s="185"/>
      <c r="S459" s="185"/>
      <c r="T459" s="185"/>
      <c r="U459" s="185"/>
      <c r="V459" s="185"/>
      <c r="W459" s="185"/>
      <c r="X459" s="185"/>
      <c r="Y459" s="185"/>
      <c r="Z459" s="185"/>
      <c r="AA459" s="125" t="n">
        <v>400</v>
      </c>
      <c r="AB459" s="89" t="s">
        <v>1923</v>
      </c>
      <c r="AC459" s="37"/>
    </row>
    <row r="460" s="83" customFormat="true" ht="75.75" hidden="false" customHeight="true" outlineLevel="0" collapsed="false">
      <c r="A460" s="86"/>
      <c r="C460" s="87"/>
      <c r="D460" s="29" t="n">
        <v>456</v>
      </c>
      <c r="E460" s="30" t="s">
        <v>1870</v>
      </c>
      <c r="F460" s="31" t="s">
        <v>1909</v>
      </c>
      <c r="G460" s="31" t="s">
        <v>1924</v>
      </c>
      <c r="H460" s="31" t="s">
        <v>1925</v>
      </c>
      <c r="I460" s="31" t="s">
        <v>1926</v>
      </c>
      <c r="J460" s="31" t="s">
        <v>1888</v>
      </c>
      <c r="K460" s="185"/>
      <c r="L460" s="185"/>
      <c r="M460" s="185" t="n">
        <v>1</v>
      </c>
      <c r="N460" s="185"/>
      <c r="O460" s="185"/>
      <c r="P460" s="185"/>
      <c r="Q460" s="185"/>
      <c r="R460" s="185"/>
      <c r="S460" s="185"/>
      <c r="T460" s="185"/>
      <c r="U460" s="185"/>
      <c r="V460" s="185"/>
      <c r="W460" s="185"/>
      <c r="X460" s="185"/>
      <c r="Y460" s="185"/>
      <c r="Z460" s="185"/>
      <c r="AA460" s="125" t="n">
        <v>1426</v>
      </c>
      <c r="AB460" s="89" t="s">
        <v>1927</v>
      </c>
      <c r="AC460" s="37"/>
    </row>
    <row r="461" s="83" customFormat="true" ht="40.5" hidden="false" customHeight="true" outlineLevel="0" collapsed="false">
      <c r="A461" s="86"/>
      <c r="C461" s="87"/>
      <c r="D461" s="29" t="n">
        <v>457</v>
      </c>
      <c r="E461" s="30" t="s">
        <v>1870</v>
      </c>
      <c r="F461" s="31" t="s">
        <v>1489</v>
      </c>
      <c r="G461" s="31" t="s">
        <v>1928</v>
      </c>
      <c r="H461" s="31" t="s">
        <v>1929</v>
      </c>
      <c r="I461" s="31" t="s">
        <v>1930</v>
      </c>
      <c r="J461" s="31" t="s">
        <v>1931</v>
      </c>
      <c r="K461" s="185"/>
      <c r="L461" s="185"/>
      <c r="M461" s="185"/>
      <c r="N461" s="185"/>
      <c r="O461" s="185"/>
      <c r="P461" s="185" t="n">
        <v>1</v>
      </c>
      <c r="Q461" s="185"/>
      <c r="R461" s="185"/>
      <c r="S461" s="185"/>
      <c r="T461" s="185"/>
      <c r="U461" s="185"/>
      <c r="V461" s="185"/>
      <c r="W461" s="185"/>
      <c r="X461" s="185"/>
      <c r="Y461" s="185"/>
      <c r="Z461" s="185"/>
      <c r="AA461" s="125" t="n">
        <v>1796</v>
      </c>
      <c r="AB461" s="89" t="s">
        <v>336</v>
      </c>
      <c r="AC461" s="37"/>
    </row>
    <row r="462" s="83" customFormat="true" ht="54" hidden="false" customHeight="true" outlineLevel="0" collapsed="false">
      <c r="A462" s="86"/>
      <c r="C462" s="87"/>
      <c r="D462" s="29" t="n">
        <v>458</v>
      </c>
      <c r="E462" s="30" t="s">
        <v>1870</v>
      </c>
      <c r="F462" s="31" t="s">
        <v>1489</v>
      </c>
      <c r="G462" s="31" t="s">
        <v>1932</v>
      </c>
      <c r="H462" s="31" t="s">
        <v>1933</v>
      </c>
      <c r="I462" s="31" t="s">
        <v>1934</v>
      </c>
      <c r="J462" s="31" t="s">
        <v>1879</v>
      </c>
      <c r="K462" s="185"/>
      <c r="L462" s="185"/>
      <c r="M462" s="185"/>
      <c r="N462" s="185"/>
      <c r="O462" s="185"/>
      <c r="P462" s="185" t="n">
        <v>1</v>
      </c>
      <c r="Q462" s="185"/>
      <c r="R462" s="185"/>
      <c r="S462" s="185"/>
      <c r="T462" s="185"/>
      <c r="U462" s="185"/>
      <c r="V462" s="185"/>
      <c r="W462" s="185"/>
      <c r="X462" s="185"/>
      <c r="Y462" s="185"/>
      <c r="Z462" s="185"/>
      <c r="AA462" s="125" t="n">
        <v>27175</v>
      </c>
      <c r="AB462" s="89" t="s">
        <v>1935</v>
      </c>
      <c r="AC462" s="37"/>
    </row>
    <row r="463" s="83" customFormat="true" ht="40.5" hidden="false" customHeight="true" outlineLevel="0" collapsed="false">
      <c r="A463" s="86"/>
      <c r="C463" s="87"/>
      <c r="D463" s="29" t="n">
        <v>459</v>
      </c>
      <c r="E463" s="30" t="s">
        <v>1870</v>
      </c>
      <c r="F463" s="31" t="s">
        <v>1936</v>
      </c>
      <c r="G463" s="31" t="s">
        <v>1937</v>
      </c>
      <c r="H463" s="31" t="s">
        <v>1938</v>
      </c>
      <c r="I463" s="31" t="s">
        <v>1939</v>
      </c>
      <c r="J463" s="31" t="s">
        <v>1874</v>
      </c>
      <c r="K463" s="185"/>
      <c r="L463" s="185"/>
      <c r="M463" s="185"/>
      <c r="N463" s="185"/>
      <c r="O463" s="185"/>
      <c r="P463" s="185" t="n">
        <v>1</v>
      </c>
      <c r="Q463" s="185"/>
      <c r="R463" s="185"/>
      <c r="S463" s="185"/>
      <c r="T463" s="185"/>
      <c r="U463" s="185"/>
      <c r="V463" s="185"/>
      <c r="W463" s="185"/>
      <c r="X463" s="185"/>
      <c r="Y463" s="185"/>
      <c r="Z463" s="185"/>
      <c r="AA463" s="125" t="n">
        <v>63436</v>
      </c>
      <c r="AB463" s="89" t="s">
        <v>336</v>
      </c>
      <c r="AC463" s="37"/>
    </row>
    <row r="464" s="83" customFormat="true" ht="40.5" hidden="false" customHeight="true" outlineLevel="0" collapsed="false">
      <c r="A464" s="86"/>
      <c r="C464" s="87"/>
      <c r="D464" s="29" t="n">
        <v>460</v>
      </c>
      <c r="E464" s="30" t="s">
        <v>1870</v>
      </c>
      <c r="F464" s="31" t="s">
        <v>457</v>
      </c>
      <c r="G464" s="31" t="s">
        <v>1940</v>
      </c>
      <c r="H464" s="31" t="s">
        <v>1941</v>
      </c>
      <c r="I464" s="31" t="s">
        <v>1942</v>
      </c>
      <c r="J464" s="31" t="s">
        <v>1943</v>
      </c>
      <c r="K464" s="185"/>
      <c r="L464" s="185" t="n">
        <v>1</v>
      </c>
      <c r="M464" s="185"/>
      <c r="N464" s="185"/>
      <c r="O464" s="185"/>
      <c r="P464" s="185"/>
      <c r="Q464" s="185"/>
      <c r="R464" s="185"/>
      <c r="S464" s="185"/>
      <c r="T464" s="185"/>
      <c r="U464" s="185"/>
      <c r="V464" s="185"/>
      <c r="W464" s="185"/>
      <c r="X464" s="185"/>
      <c r="Y464" s="185"/>
      <c r="Z464" s="185"/>
      <c r="AA464" s="125" t="n">
        <v>8000</v>
      </c>
      <c r="AB464" s="89" t="n">
        <v>40782</v>
      </c>
      <c r="AC464" s="37"/>
    </row>
    <row r="465" s="83" customFormat="true" ht="65.25" hidden="false" customHeight="true" outlineLevel="0" collapsed="false">
      <c r="A465" s="86"/>
      <c r="C465" s="87"/>
      <c r="D465" s="29" t="n">
        <v>461</v>
      </c>
      <c r="E465" s="30" t="s">
        <v>1870</v>
      </c>
      <c r="F465" s="31" t="s">
        <v>287</v>
      </c>
      <c r="G465" s="31" t="s">
        <v>1944</v>
      </c>
      <c r="H465" s="31" t="s">
        <v>1945</v>
      </c>
      <c r="I465" s="31" t="s">
        <v>1946</v>
      </c>
      <c r="J465" s="31" t="s">
        <v>1947</v>
      </c>
      <c r="K465" s="185"/>
      <c r="L465" s="185"/>
      <c r="M465" s="185"/>
      <c r="N465" s="185"/>
      <c r="O465" s="185"/>
      <c r="P465" s="185" t="n">
        <v>1</v>
      </c>
      <c r="Q465" s="185"/>
      <c r="R465" s="185"/>
      <c r="S465" s="185"/>
      <c r="T465" s="185"/>
      <c r="U465" s="185"/>
      <c r="V465" s="185"/>
      <c r="W465" s="185"/>
      <c r="X465" s="185"/>
      <c r="Y465" s="185"/>
      <c r="Z465" s="185"/>
      <c r="AA465" s="125" t="n">
        <v>4360</v>
      </c>
      <c r="AB465" s="89" t="s">
        <v>336</v>
      </c>
      <c r="AC465" s="37"/>
    </row>
    <row r="466" s="83" customFormat="true" ht="65.25" hidden="false" customHeight="true" outlineLevel="0" collapsed="false">
      <c r="A466" s="86"/>
      <c r="C466" s="87"/>
      <c r="D466" s="29" t="n">
        <v>462</v>
      </c>
      <c r="E466" s="30" t="s">
        <v>1870</v>
      </c>
      <c r="F466" s="31" t="s">
        <v>287</v>
      </c>
      <c r="G466" s="31" t="s">
        <v>1948</v>
      </c>
      <c r="H466" s="31" t="s">
        <v>1945</v>
      </c>
      <c r="I466" s="31" t="s">
        <v>1949</v>
      </c>
      <c r="J466" s="31" t="s">
        <v>1950</v>
      </c>
      <c r="K466" s="185"/>
      <c r="L466" s="185"/>
      <c r="M466" s="185"/>
      <c r="N466" s="185"/>
      <c r="O466" s="185"/>
      <c r="P466" s="185" t="n">
        <v>1</v>
      </c>
      <c r="Q466" s="185"/>
      <c r="R466" s="185"/>
      <c r="S466" s="185"/>
      <c r="T466" s="185"/>
      <c r="U466" s="185"/>
      <c r="V466" s="185"/>
      <c r="W466" s="185"/>
      <c r="X466" s="185"/>
      <c r="Y466" s="185"/>
      <c r="Z466" s="185"/>
      <c r="AA466" s="125" t="n">
        <v>4360</v>
      </c>
      <c r="AB466" s="89" t="s">
        <v>336</v>
      </c>
      <c r="AC466" s="37"/>
    </row>
    <row r="467" s="83" customFormat="true" ht="27" hidden="false" customHeight="true" outlineLevel="0" collapsed="false">
      <c r="A467" s="86"/>
      <c r="C467" s="87"/>
      <c r="D467" s="29" t="n">
        <v>463</v>
      </c>
      <c r="E467" s="30" t="s">
        <v>1870</v>
      </c>
      <c r="F467" s="31" t="s">
        <v>287</v>
      </c>
      <c r="G467" s="31" t="s">
        <v>1101</v>
      </c>
      <c r="H467" s="31" t="s">
        <v>1951</v>
      </c>
      <c r="I467" s="31" t="s">
        <v>1949</v>
      </c>
      <c r="J467" s="31" t="s">
        <v>1950</v>
      </c>
      <c r="K467" s="185"/>
      <c r="L467" s="185"/>
      <c r="M467" s="185"/>
      <c r="N467" s="185"/>
      <c r="O467" s="185"/>
      <c r="P467" s="185" t="n">
        <v>1</v>
      </c>
      <c r="Q467" s="185"/>
      <c r="R467" s="185"/>
      <c r="S467" s="185"/>
      <c r="T467" s="185"/>
      <c r="U467" s="185"/>
      <c r="V467" s="185"/>
      <c r="W467" s="185"/>
      <c r="X467" s="185"/>
      <c r="Y467" s="185"/>
      <c r="Z467" s="185"/>
      <c r="AA467" s="125" t="n">
        <v>3210</v>
      </c>
      <c r="AB467" s="89" t="s">
        <v>336</v>
      </c>
      <c r="AC467" s="37"/>
    </row>
    <row r="468" s="83" customFormat="true" ht="54" hidden="false" customHeight="true" outlineLevel="0" collapsed="false">
      <c r="A468" s="86"/>
      <c r="C468" s="87"/>
      <c r="D468" s="29" t="n">
        <v>464</v>
      </c>
      <c r="E468" s="30" t="s">
        <v>1870</v>
      </c>
      <c r="F468" s="31" t="s">
        <v>287</v>
      </c>
      <c r="G468" s="31" t="s">
        <v>1952</v>
      </c>
      <c r="H468" s="31" t="s">
        <v>1953</v>
      </c>
      <c r="I468" s="31" t="s">
        <v>1946</v>
      </c>
      <c r="J468" s="31" t="s">
        <v>1954</v>
      </c>
      <c r="K468" s="185"/>
      <c r="L468" s="185"/>
      <c r="M468" s="185"/>
      <c r="N468" s="185"/>
      <c r="O468" s="185"/>
      <c r="P468" s="185" t="n">
        <v>1</v>
      </c>
      <c r="Q468" s="185"/>
      <c r="R468" s="185"/>
      <c r="S468" s="185"/>
      <c r="T468" s="185"/>
      <c r="U468" s="185"/>
      <c r="V468" s="185"/>
      <c r="W468" s="185"/>
      <c r="X468" s="185"/>
      <c r="Y468" s="185"/>
      <c r="Z468" s="185"/>
      <c r="AA468" s="125" t="n">
        <v>9972</v>
      </c>
      <c r="AB468" s="89" t="s">
        <v>336</v>
      </c>
      <c r="AC468" s="37"/>
    </row>
    <row r="469" s="83" customFormat="true" ht="54" hidden="false" customHeight="true" outlineLevel="0" collapsed="false">
      <c r="A469" s="86"/>
      <c r="C469" s="87"/>
      <c r="D469" s="29" t="n">
        <v>465</v>
      </c>
      <c r="E469" s="30" t="s">
        <v>1870</v>
      </c>
      <c r="F469" s="31" t="s">
        <v>287</v>
      </c>
      <c r="G469" s="31" t="s">
        <v>1955</v>
      </c>
      <c r="H469" s="31" t="s">
        <v>1953</v>
      </c>
      <c r="I469" s="31" t="s">
        <v>1946</v>
      </c>
      <c r="J469" s="31" t="s">
        <v>1947</v>
      </c>
      <c r="K469" s="185"/>
      <c r="L469" s="185"/>
      <c r="M469" s="185"/>
      <c r="N469" s="185"/>
      <c r="O469" s="185"/>
      <c r="P469" s="185" t="n">
        <v>1</v>
      </c>
      <c r="Q469" s="185"/>
      <c r="R469" s="185"/>
      <c r="S469" s="185"/>
      <c r="T469" s="185"/>
      <c r="U469" s="185"/>
      <c r="V469" s="185"/>
      <c r="W469" s="185"/>
      <c r="X469" s="185"/>
      <c r="Y469" s="185"/>
      <c r="Z469" s="185"/>
      <c r="AA469" s="125" t="n">
        <v>9971</v>
      </c>
      <c r="AB469" s="89" t="s">
        <v>336</v>
      </c>
      <c r="AC469" s="37"/>
    </row>
    <row r="470" s="83" customFormat="true" ht="63" hidden="false" customHeight="true" outlineLevel="0" collapsed="false">
      <c r="A470" s="86"/>
      <c r="C470" s="87"/>
      <c r="D470" s="29" t="n">
        <v>466</v>
      </c>
      <c r="E470" s="30" t="s">
        <v>1870</v>
      </c>
      <c r="F470" s="31" t="s">
        <v>287</v>
      </c>
      <c r="G470" s="31" t="s">
        <v>1956</v>
      </c>
      <c r="H470" s="31" t="s">
        <v>1953</v>
      </c>
      <c r="I470" s="31" t="s">
        <v>1946</v>
      </c>
      <c r="J470" s="31" t="s">
        <v>1884</v>
      </c>
      <c r="K470" s="185"/>
      <c r="L470" s="185"/>
      <c r="M470" s="185"/>
      <c r="N470" s="185"/>
      <c r="O470" s="185"/>
      <c r="P470" s="185" t="n">
        <v>1</v>
      </c>
      <c r="Q470" s="185"/>
      <c r="R470" s="185"/>
      <c r="S470" s="185"/>
      <c r="T470" s="185"/>
      <c r="U470" s="185"/>
      <c r="V470" s="185"/>
      <c r="W470" s="185"/>
      <c r="X470" s="185"/>
      <c r="Y470" s="185"/>
      <c r="Z470" s="185"/>
      <c r="AA470" s="125" t="n">
        <v>14820</v>
      </c>
      <c r="AB470" s="89" t="s">
        <v>336</v>
      </c>
      <c r="AC470" s="37"/>
    </row>
    <row r="471" s="83" customFormat="true" ht="63" hidden="false" customHeight="true" outlineLevel="0" collapsed="false">
      <c r="A471" s="86"/>
      <c r="C471" s="87"/>
      <c r="D471" s="29" t="n">
        <v>467</v>
      </c>
      <c r="E471" s="30" t="s">
        <v>1870</v>
      </c>
      <c r="F471" s="31" t="s">
        <v>287</v>
      </c>
      <c r="G471" s="31" t="s">
        <v>1957</v>
      </c>
      <c r="H471" s="31" t="s">
        <v>1953</v>
      </c>
      <c r="I471" s="31" t="s">
        <v>1946</v>
      </c>
      <c r="J471" s="31" t="s">
        <v>1958</v>
      </c>
      <c r="K471" s="185"/>
      <c r="L471" s="185"/>
      <c r="M471" s="185"/>
      <c r="N471" s="185"/>
      <c r="O471" s="185"/>
      <c r="P471" s="185" t="n">
        <v>1</v>
      </c>
      <c r="Q471" s="185"/>
      <c r="R471" s="185"/>
      <c r="S471" s="185"/>
      <c r="T471" s="185"/>
      <c r="U471" s="185"/>
      <c r="V471" s="185"/>
      <c r="W471" s="185"/>
      <c r="X471" s="185"/>
      <c r="Y471" s="185"/>
      <c r="Z471" s="185"/>
      <c r="AA471" s="125" t="n">
        <v>10480</v>
      </c>
      <c r="AB471" s="89" t="s">
        <v>336</v>
      </c>
      <c r="AC471" s="37"/>
    </row>
    <row r="472" s="83" customFormat="true" ht="65.25" hidden="false" customHeight="true" outlineLevel="0" collapsed="false">
      <c r="A472" s="86"/>
      <c r="C472" s="87"/>
      <c r="D472" s="29" t="n">
        <v>468</v>
      </c>
      <c r="E472" s="30" t="s">
        <v>1870</v>
      </c>
      <c r="F472" s="31" t="s">
        <v>287</v>
      </c>
      <c r="G472" s="31" t="s">
        <v>1959</v>
      </c>
      <c r="H472" s="31" t="s">
        <v>1960</v>
      </c>
      <c r="I472" s="31" t="s">
        <v>1949</v>
      </c>
      <c r="J472" s="31" t="s">
        <v>1958</v>
      </c>
      <c r="K472" s="185"/>
      <c r="L472" s="185"/>
      <c r="M472" s="185"/>
      <c r="N472" s="185"/>
      <c r="O472" s="185"/>
      <c r="P472" s="185"/>
      <c r="Q472" s="185" t="n">
        <v>1</v>
      </c>
      <c r="R472" s="185"/>
      <c r="S472" s="185"/>
      <c r="T472" s="185"/>
      <c r="U472" s="185"/>
      <c r="V472" s="185"/>
      <c r="W472" s="185"/>
      <c r="X472" s="185"/>
      <c r="Y472" s="185"/>
      <c r="Z472" s="185"/>
      <c r="AA472" s="125" t="n">
        <v>6233</v>
      </c>
      <c r="AB472" s="89" t="s">
        <v>336</v>
      </c>
      <c r="AC472" s="37"/>
    </row>
    <row r="473" s="83" customFormat="true" ht="90.75" hidden="false" customHeight="true" outlineLevel="0" collapsed="false">
      <c r="A473" s="86"/>
      <c r="C473" s="87"/>
      <c r="D473" s="29" t="n">
        <v>469</v>
      </c>
      <c r="E473" s="30" t="s">
        <v>1870</v>
      </c>
      <c r="F473" s="31" t="s">
        <v>1961</v>
      </c>
      <c r="G473" s="31" t="s">
        <v>1962</v>
      </c>
      <c r="H473" s="31" t="s">
        <v>1963</v>
      </c>
      <c r="I473" s="31" t="s">
        <v>1964</v>
      </c>
      <c r="J473" s="31" t="s">
        <v>1965</v>
      </c>
      <c r="K473" s="185"/>
      <c r="L473" s="185"/>
      <c r="M473" s="185"/>
      <c r="N473" s="185"/>
      <c r="O473" s="185"/>
      <c r="P473" s="185" t="n">
        <v>1</v>
      </c>
      <c r="Q473" s="185"/>
      <c r="R473" s="185"/>
      <c r="S473" s="185"/>
      <c r="T473" s="185"/>
      <c r="U473" s="185"/>
      <c r="V473" s="185"/>
      <c r="W473" s="185"/>
      <c r="X473" s="185"/>
      <c r="Y473" s="185"/>
      <c r="Z473" s="185"/>
      <c r="AA473" s="125" t="n">
        <v>6650</v>
      </c>
      <c r="AB473" s="89" t="s">
        <v>336</v>
      </c>
      <c r="AC473" s="37"/>
    </row>
    <row r="474" s="83" customFormat="true" ht="46.5" hidden="false" customHeight="true" outlineLevel="0" collapsed="false">
      <c r="A474" s="86"/>
      <c r="C474" s="87"/>
      <c r="D474" s="29" t="n">
        <v>470</v>
      </c>
      <c r="E474" s="30" t="s">
        <v>1870</v>
      </c>
      <c r="F474" s="31" t="s">
        <v>1961</v>
      </c>
      <c r="G474" s="31" t="s">
        <v>1966</v>
      </c>
      <c r="H474" s="31" t="s">
        <v>1967</v>
      </c>
      <c r="I474" s="31" t="s">
        <v>1949</v>
      </c>
      <c r="J474" s="31" t="s">
        <v>1950</v>
      </c>
      <c r="K474" s="185"/>
      <c r="L474" s="185"/>
      <c r="M474" s="185"/>
      <c r="N474" s="185"/>
      <c r="O474" s="185"/>
      <c r="P474" s="185" t="n">
        <v>1</v>
      </c>
      <c r="Q474" s="185"/>
      <c r="R474" s="185"/>
      <c r="S474" s="185"/>
      <c r="T474" s="185"/>
      <c r="U474" s="185"/>
      <c r="V474" s="185"/>
      <c r="W474" s="185"/>
      <c r="X474" s="185"/>
      <c r="Y474" s="185"/>
      <c r="Z474" s="185"/>
      <c r="AA474" s="125" t="n">
        <v>9379</v>
      </c>
      <c r="AB474" s="89" t="s">
        <v>336</v>
      </c>
      <c r="AC474" s="37"/>
    </row>
    <row r="475" s="83" customFormat="true" ht="68.25" hidden="false" customHeight="true" outlineLevel="0" collapsed="false">
      <c r="A475" s="86"/>
      <c r="C475" s="87"/>
      <c r="D475" s="29" t="n">
        <v>471</v>
      </c>
      <c r="E475" s="30" t="s">
        <v>1870</v>
      </c>
      <c r="F475" s="31" t="s">
        <v>1961</v>
      </c>
      <c r="G475" s="31" t="s">
        <v>1968</v>
      </c>
      <c r="H475" s="31" t="s">
        <v>1969</v>
      </c>
      <c r="I475" s="31" t="s">
        <v>1949</v>
      </c>
      <c r="J475" s="31" t="s">
        <v>1950</v>
      </c>
      <c r="K475" s="185"/>
      <c r="L475" s="185"/>
      <c r="M475" s="185"/>
      <c r="N475" s="185"/>
      <c r="O475" s="185"/>
      <c r="P475" s="185" t="n">
        <v>1</v>
      </c>
      <c r="Q475" s="185"/>
      <c r="R475" s="185"/>
      <c r="S475" s="185"/>
      <c r="T475" s="185"/>
      <c r="U475" s="185"/>
      <c r="V475" s="185"/>
      <c r="W475" s="185"/>
      <c r="X475" s="185"/>
      <c r="Y475" s="185"/>
      <c r="Z475" s="185"/>
      <c r="AA475" s="125" t="n">
        <v>1000</v>
      </c>
      <c r="AB475" s="89" t="s">
        <v>336</v>
      </c>
      <c r="AC475" s="37"/>
    </row>
    <row r="476" s="83" customFormat="true" ht="48.75" hidden="false" customHeight="true" outlineLevel="0" collapsed="false">
      <c r="A476" s="86"/>
      <c r="C476" s="87"/>
      <c r="D476" s="29" t="n">
        <v>472</v>
      </c>
      <c r="E476" s="30" t="s">
        <v>1870</v>
      </c>
      <c r="F476" s="31" t="s">
        <v>1961</v>
      </c>
      <c r="G476" s="31" t="s">
        <v>577</v>
      </c>
      <c r="H476" s="31" t="s">
        <v>1970</v>
      </c>
      <c r="I476" s="31" t="s">
        <v>1949</v>
      </c>
      <c r="J476" s="31" t="s">
        <v>1971</v>
      </c>
      <c r="K476" s="185"/>
      <c r="L476" s="185"/>
      <c r="M476" s="185"/>
      <c r="N476" s="185"/>
      <c r="O476" s="185"/>
      <c r="P476" s="185" t="n">
        <v>1</v>
      </c>
      <c r="Q476" s="185"/>
      <c r="R476" s="185"/>
      <c r="S476" s="185"/>
      <c r="T476" s="185"/>
      <c r="U476" s="185"/>
      <c r="V476" s="185"/>
      <c r="W476" s="185"/>
      <c r="X476" s="185"/>
      <c r="Y476" s="185"/>
      <c r="Z476" s="185"/>
      <c r="AA476" s="125" t="n">
        <v>10582</v>
      </c>
      <c r="AB476" s="89" t="s">
        <v>336</v>
      </c>
      <c r="AC476" s="37"/>
    </row>
    <row r="477" s="83" customFormat="true" ht="60.75" hidden="false" customHeight="true" outlineLevel="0" collapsed="false">
      <c r="A477" s="86"/>
      <c r="C477" s="87"/>
      <c r="D477" s="29" t="n">
        <v>473</v>
      </c>
      <c r="E477" s="30" t="s">
        <v>1870</v>
      </c>
      <c r="F477" s="31" t="s">
        <v>1961</v>
      </c>
      <c r="G477" s="31" t="s">
        <v>1972</v>
      </c>
      <c r="H477" s="31" t="s">
        <v>1973</v>
      </c>
      <c r="I477" s="31" t="s">
        <v>1949</v>
      </c>
      <c r="J477" s="31" t="s">
        <v>1950</v>
      </c>
      <c r="K477" s="185"/>
      <c r="L477" s="185"/>
      <c r="M477" s="185"/>
      <c r="N477" s="185"/>
      <c r="O477" s="185"/>
      <c r="P477" s="185" t="n">
        <v>1</v>
      </c>
      <c r="Q477" s="185"/>
      <c r="R477" s="185"/>
      <c r="S477" s="185"/>
      <c r="T477" s="185"/>
      <c r="U477" s="185"/>
      <c r="V477" s="185"/>
      <c r="W477" s="185"/>
      <c r="X477" s="185"/>
      <c r="Y477" s="185"/>
      <c r="Z477" s="185"/>
      <c r="AA477" s="125" t="n">
        <v>17818</v>
      </c>
      <c r="AB477" s="89" t="s">
        <v>336</v>
      </c>
      <c r="AC477" s="37"/>
    </row>
    <row r="478" s="83" customFormat="true" ht="32.25" hidden="false" customHeight="true" outlineLevel="0" collapsed="false">
      <c r="A478" s="86"/>
      <c r="C478" s="87"/>
      <c r="D478" s="29" t="n">
        <v>474</v>
      </c>
      <c r="E478" s="30" t="s">
        <v>1870</v>
      </c>
      <c r="F478" s="31" t="s">
        <v>1961</v>
      </c>
      <c r="G478" s="31" t="s">
        <v>1974</v>
      </c>
      <c r="H478" s="31" t="s">
        <v>1975</v>
      </c>
      <c r="I478" s="31" t="s">
        <v>1949</v>
      </c>
      <c r="J478" s="31" t="s">
        <v>1950</v>
      </c>
      <c r="K478" s="185"/>
      <c r="L478" s="185"/>
      <c r="M478" s="185"/>
      <c r="N478" s="185"/>
      <c r="O478" s="185"/>
      <c r="P478" s="185"/>
      <c r="Q478" s="185" t="n">
        <v>1</v>
      </c>
      <c r="R478" s="185"/>
      <c r="S478" s="185"/>
      <c r="T478" s="185"/>
      <c r="U478" s="185"/>
      <c r="V478" s="185"/>
      <c r="W478" s="185"/>
      <c r="X478" s="185"/>
      <c r="Y478" s="185"/>
      <c r="Z478" s="185"/>
      <c r="AA478" s="125" t="n">
        <v>20107</v>
      </c>
      <c r="AB478" s="89" t="s">
        <v>336</v>
      </c>
      <c r="AC478" s="37"/>
    </row>
    <row r="479" s="83" customFormat="true" ht="46.5" hidden="false" customHeight="true" outlineLevel="0" collapsed="false">
      <c r="A479" s="86"/>
      <c r="C479" s="87"/>
      <c r="D479" s="29" t="n">
        <v>475</v>
      </c>
      <c r="E479" s="30" t="s">
        <v>1870</v>
      </c>
      <c r="F479" s="31" t="s">
        <v>1961</v>
      </c>
      <c r="G479" s="31" t="s">
        <v>1976</v>
      </c>
      <c r="H479" s="31" t="s">
        <v>1977</v>
      </c>
      <c r="I479" s="31" t="s">
        <v>1978</v>
      </c>
      <c r="J479" s="31" t="s">
        <v>1979</v>
      </c>
      <c r="K479" s="185"/>
      <c r="L479" s="185"/>
      <c r="M479" s="185"/>
      <c r="N479" s="185"/>
      <c r="O479" s="185"/>
      <c r="P479" s="185" t="n">
        <v>1</v>
      </c>
      <c r="Q479" s="185"/>
      <c r="R479" s="185"/>
      <c r="S479" s="185"/>
      <c r="T479" s="185"/>
      <c r="U479" s="185"/>
      <c r="V479" s="185"/>
      <c r="W479" s="185"/>
      <c r="X479" s="185"/>
      <c r="Y479" s="185"/>
      <c r="Z479" s="185"/>
      <c r="AA479" s="125" t="n">
        <v>950</v>
      </c>
      <c r="AB479" s="89" t="s">
        <v>336</v>
      </c>
      <c r="AC479" s="37"/>
    </row>
    <row r="480" s="83" customFormat="true" ht="40.5" hidden="false" customHeight="true" outlineLevel="0" collapsed="false">
      <c r="A480" s="86"/>
      <c r="C480" s="87"/>
      <c r="D480" s="29" t="n">
        <v>476</v>
      </c>
      <c r="E480" s="30" t="s">
        <v>1870</v>
      </c>
      <c r="F480" s="31" t="s">
        <v>1961</v>
      </c>
      <c r="G480" s="31" t="s">
        <v>1976</v>
      </c>
      <c r="H480" s="31" t="s">
        <v>1980</v>
      </c>
      <c r="I480" s="31" t="s">
        <v>1981</v>
      </c>
      <c r="J480" s="31" t="s">
        <v>1884</v>
      </c>
      <c r="K480" s="185"/>
      <c r="L480" s="185"/>
      <c r="M480" s="185"/>
      <c r="N480" s="185"/>
      <c r="O480" s="185"/>
      <c r="P480" s="185" t="n">
        <v>1</v>
      </c>
      <c r="Q480" s="185"/>
      <c r="R480" s="185"/>
      <c r="S480" s="185"/>
      <c r="T480" s="185"/>
      <c r="U480" s="185"/>
      <c r="V480" s="185"/>
      <c r="W480" s="185"/>
      <c r="X480" s="185"/>
      <c r="Y480" s="185"/>
      <c r="Z480" s="185"/>
      <c r="AA480" s="125" t="n">
        <v>1200</v>
      </c>
      <c r="AB480" s="89" t="s">
        <v>336</v>
      </c>
      <c r="AC480" s="37"/>
    </row>
    <row r="481" s="83" customFormat="true" ht="27" hidden="false" customHeight="true" outlineLevel="0" collapsed="false">
      <c r="A481" s="86"/>
      <c r="C481" s="87"/>
      <c r="D481" s="29" t="n">
        <v>477</v>
      </c>
      <c r="E481" s="30" t="s">
        <v>1870</v>
      </c>
      <c r="F481" s="31" t="s">
        <v>1982</v>
      </c>
      <c r="G481" s="31" t="s">
        <v>1983</v>
      </c>
      <c r="H481" s="31" t="s">
        <v>1984</v>
      </c>
      <c r="I481" s="31" t="s">
        <v>1985</v>
      </c>
      <c r="J481" s="31" t="s">
        <v>1986</v>
      </c>
      <c r="K481" s="185"/>
      <c r="L481" s="185"/>
      <c r="M481" s="185"/>
      <c r="N481" s="185"/>
      <c r="O481" s="185"/>
      <c r="P481" s="185" t="n">
        <v>1</v>
      </c>
      <c r="Q481" s="185"/>
      <c r="R481" s="185"/>
      <c r="S481" s="185"/>
      <c r="T481" s="185"/>
      <c r="U481" s="185"/>
      <c r="V481" s="185"/>
      <c r="W481" s="185"/>
      <c r="X481" s="185"/>
      <c r="Y481" s="185"/>
      <c r="Z481" s="185"/>
      <c r="AA481" s="125" t="n">
        <v>3029</v>
      </c>
      <c r="AB481" s="89" t="s">
        <v>1987</v>
      </c>
      <c r="AC481" s="37"/>
    </row>
    <row r="482" s="83" customFormat="true" ht="27" hidden="false" customHeight="true" outlineLevel="0" collapsed="false">
      <c r="A482" s="86"/>
      <c r="C482" s="87"/>
      <c r="D482" s="29" t="n">
        <v>478</v>
      </c>
      <c r="E482" s="30" t="s">
        <v>1870</v>
      </c>
      <c r="F482" s="31" t="s">
        <v>1982</v>
      </c>
      <c r="G482" s="31" t="s">
        <v>1988</v>
      </c>
      <c r="H482" s="31" t="s">
        <v>1984</v>
      </c>
      <c r="I482" s="31" t="s">
        <v>1985</v>
      </c>
      <c r="J482" s="31" t="s">
        <v>1989</v>
      </c>
      <c r="K482" s="185"/>
      <c r="L482" s="185"/>
      <c r="M482" s="185"/>
      <c r="N482" s="185"/>
      <c r="O482" s="185"/>
      <c r="P482" s="185" t="n">
        <v>1</v>
      </c>
      <c r="Q482" s="185"/>
      <c r="R482" s="185"/>
      <c r="S482" s="185"/>
      <c r="T482" s="185"/>
      <c r="U482" s="185"/>
      <c r="V482" s="185"/>
      <c r="W482" s="185"/>
      <c r="X482" s="185"/>
      <c r="Y482" s="185"/>
      <c r="Z482" s="185"/>
      <c r="AA482" s="125" t="n">
        <v>592</v>
      </c>
      <c r="AB482" s="89" t="s">
        <v>1987</v>
      </c>
      <c r="AC482" s="37"/>
    </row>
    <row r="483" s="83" customFormat="true" ht="33" hidden="false" customHeight="true" outlineLevel="0" collapsed="false">
      <c r="A483" s="86"/>
      <c r="C483" s="87"/>
      <c r="D483" s="29" t="n">
        <v>479</v>
      </c>
      <c r="E483" s="30" t="s">
        <v>1870</v>
      </c>
      <c r="F483" s="31" t="s">
        <v>1982</v>
      </c>
      <c r="G483" s="31" t="s">
        <v>1990</v>
      </c>
      <c r="H483" s="31" t="s">
        <v>1984</v>
      </c>
      <c r="I483" s="31" t="s">
        <v>1985</v>
      </c>
      <c r="J483" s="31" t="s">
        <v>1991</v>
      </c>
      <c r="K483" s="185"/>
      <c r="L483" s="185"/>
      <c r="M483" s="185"/>
      <c r="N483" s="185"/>
      <c r="O483" s="185"/>
      <c r="P483" s="185" t="n">
        <v>1</v>
      </c>
      <c r="Q483" s="185"/>
      <c r="R483" s="185"/>
      <c r="S483" s="185"/>
      <c r="T483" s="185"/>
      <c r="U483" s="185"/>
      <c r="V483" s="185"/>
      <c r="W483" s="185"/>
      <c r="X483" s="185"/>
      <c r="Y483" s="185"/>
      <c r="Z483" s="185"/>
      <c r="AA483" s="125" t="n">
        <v>254</v>
      </c>
      <c r="AB483" s="89"/>
      <c r="AC483" s="37"/>
    </row>
    <row r="484" s="83" customFormat="true" ht="58.5" hidden="false" customHeight="true" outlineLevel="0" collapsed="false">
      <c r="A484" s="86"/>
      <c r="C484" s="87"/>
      <c r="D484" s="29" t="n">
        <v>480</v>
      </c>
      <c r="E484" s="190" t="s">
        <v>1992</v>
      </c>
      <c r="F484" s="31" t="s">
        <v>1993</v>
      </c>
      <c r="G484" s="31" t="s">
        <v>1994</v>
      </c>
      <c r="H484" s="31" t="s">
        <v>1995</v>
      </c>
      <c r="I484" s="31" t="s">
        <v>1996</v>
      </c>
      <c r="J484" s="38" t="s">
        <v>1997</v>
      </c>
      <c r="K484" s="127"/>
      <c r="L484" s="127"/>
      <c r="M484" s="127"/>
      <c r="N484" s="127"/>
      <c r="O484" s="127"/>
      <c r="P484" s="127"/>
      <c r="Q484" s="185" t="n">
        <v>1</v>
      </c>
      <c r="R484" s="127"/>
      <c r="S484" s="191"/>
      <c r="T484" s="191"/>
      <c r="U484" s="191" t="s">
        <v>209</v>
      </c>
      <c r="V484" s="191"/>
      <c r="W484" s="191" t="n">
        <v>1</v>
      </c>
      <c r="X484" s="191" t="n">
        <v>4250</v>
      </c>
      <c r="Y484" s="191" t="s">
        <v>1998</v>
      </c>
      <c r="Z484" s="191"/>
      <c r="AA484" s="125" t="n">
        <v>4250</v>
      </c>
      <c r="AB484" s="192" t="s">
        <v>1999</v>
      </c>
      <c r="AC484" s="37"/>
    </row>
    <row r="485" s="83" customFormat="true" ht="65.25" hidden="false" customHeight="true" outlineLevel="0" collapsed="false">
      <c r="A485" s="86"/>
      <c r="C485" s="87"/>
      <c r="D485" s="29" t="n">
        <v>481</v>
      </c>
      <c r="E485" s="30" t="s">
        <v>1992</v>
      </c>
      <c r="F485" s="31" t="s">
        <v>594</v>
      </c>
      <c r="G485" s="31" t="s">
        <v>2000</v>
      </c>
      <c r="H485" s="31" t="s">
        <v>2001</v>
      </c>
      <c r="I485" s="31" t="s">
        <v>2002</v>
      </c>
      <c r="J485" s="193" t="s">
        <v>2003</v>
      </c>
      <c r="K485" s="185"/>
      <c r="L485" s="185"/>
      <c r="M485" s="185"/>
      <c r="N485" s="185"/>
      <c r="O485" s="185"/>
      <c r="P485" s="185" t="n">
        <v>1</v>
      </c>
      <c r="Q485" s="185"/>
      <c r="R485" s="185"/>
      <c r="S485" s="185"/>
      <c r="T485" s="185"/>
      <c r="U485" s="185"/>
      <c r="V485" s="185"/>
      <c r="W485" s="185"/>
      <c r="X485" s="185"/>
      <c r="Y485" s="185"/>
      <c r="Z485" s="185"/>
      <c r="AA485" s="125" t="n">
        <v>638</v>
      </c>
      <c r="AB485" s="89" t="s">
        <v>336</v>
      </c>
      <c r="AC485" s="37"/>
    </row>
    <row r="486" s="83" customFormat="true" ht="81.75" hidden="false" customHeight="true" outlineLevel="0" collapsed="false">
      <c r="A486" s="86"/>
      <c r="C486" s="87"/>
      <c r="D486" s="29" t="n">
        <v>482</v>
      </c>
      <c r="E486" s="30" t="s">
        <v>1992</v>
      </c>
      <c r="F486" s="31" t="s">
        <v>2004</v>
      </c>
      <c r="G486" s="31" t="s">
        <v>939</v>
      </c>
      <c r="H486" s="31" t="s">
        <v>2005</v>
      </c>
      <c r="I486" s="31" t="s">
        <v>2006</v>
      </c>
      <c r="J486" s="31" t="s">
        <v>2007</v>
      </c>
      <c r="K486" s="185"/>
      <c r="L486" s="185"/>
      <c r="M486" s="185"/>
      <c r="N486" s="185"/>
      <c r="O486" s="185"/>
      <c r="P486" s="185" t="n">
        <v>1</v>
      </c>
      <c r="Q486" s="185"/>
      <c r="R486" s="185"/>
      <c r="S486" s="185"/>
      <c r="T486" s="185"/>
      <c r="U486" s="185"/>
      <c r="V486" s="185"/>
      <c r="W486" s="185"/>
      <c r="X486" s="185"/>
      <c r="Y486" s="185"/>
      <c r="Z486" s="185"/>
      <c r="AA486" s="125" t="n">
        <v>5096</v>
      </c>
      <c r="AB486" s="89" t="s">
        <v>336</v>
      </c>
      <c r="AC486" s="37"/>
    </row>
    <row r="487" s="83" customFormat="true" ht="89.25" hidden="false" customHeight="true" outlineLevel="0" collapsed="false">
      <c r="A487" s="86"/>
      <c r="C487" s="87"/>
      <c r="D487" s="29" t="n">
        <v>483</v>
      </c>
      <c r="E487" s="30" t="s">
        <v>1992</v>
      </c>
      <c r="F487" s="31" t="s">
        <v>2004</v>
      </c>
      <c r="G487" s="194" t="s">
        <v>2008</v>
      </c>
      <c r="H487" s="194" t="s">
        <v>2009</v>
      </c>
      <c r="I487" s="195" t="s">
        <v>2010</v>
      </c>
      <c r="J487" s="193" t="s">
        <v>2003</v>
      </c>
      <c r="K487" s="185"/>
      <c r="L487" s="185"/>
      <c r="M487" s="185"/>
      <c r="N487" s="185"/>
      <c r="O487" s="185"/>
      <c r="P487" s="185" t="n">
        <v>1</v>
      </c>
      <c r="Q487" s="185"/>
      <c r="R487" s="185"/>
      <c r="S487" s="88"/>
      <c r="T487" s="88"/>
      <c r="U487" s="88"/>
      <c r="V487" s="88"/>
      <c r="W487" s="88"/>
      <c r="X487" s="88"/>
      <c r="Y487" s="88"/>
      <c r="Z487" s="88"/>
      <c r="AA487" s="125" t="n">
        <v>6900</v>
      </c>
      <c r="AB487" s="89" t="s">
        <v>336</v>
      </c>
      <c r="AC487" s="37"/>
    </row>
    <row r="488" s="83" customFormat="true" ht="54" hidden="false" customHeight="true" outlineLevel="0" collapsed="false">
      <c r="A488" s="86"/>
      <c r="C488" s="87"/>
      <c r="D488" s="29" t="n">
        <v>484</v>
      </c>
      <c r="E488" s="30" t="s">
        <v>1992</v>
      </c>
      <c r="F488" s="31" t="s">
        <v>2004</v>
      </c>
      <c r="G488" s="194" t="s">
        <v>2011</v>
      </c>
      <c r="H488" s="194" t="s">
        <v>2012</v>
      </c>
      <c r="I488" s="31" t="s">
        <v>1949</v>
      </c>
      <c r="J488" s="193" t="s">
        <v>2003</v>
      </c>
      <c r="K488" s="185"/>
      <c r="L488" s="185"/>
      <c r="M488" s="185"/>
      <c r="N488" s="185"/>
      <c r="O488" s="185"/>
      <c r="P488" s="185" t="n">
        <v>1</v>
      </c>
      <c r="Q488" s="185"/>
      <c r="R488" s="185"/>
      <c r="S488" s="88"/>
      <c r="T488" s="88"/>
      <c r="U488" s="88"/>
      <c r="V488" s="88"/>
      <c r="W488" s="88"/>
      <c r="X488" s="88"/>
      <c r="Y488" s="88"/>
      <c r="Z488" s="88"/>
      <c r="AA488" s="125" t="n">
        <v>6000</v>
      </c>
      <c r="AB488" s="89" t="s">
        <v>336</v>
      </c>
      <c r="AC488" s="37"/>
    </row>
    <row r="489" s="83" customFormat="true" ht="75.75" hidden="false" customHeight="true" outlineLevel="0" collapsed="false">
      <c r="A489" s="86"/>
      <c r="C489" s="87"/>
      <c r="D489" s="29" t="n">
        <v>485</v>
      </c>
      <c r="E489" s="30" t="s">
        <v>1992</v>
      </c>
      <c r="F489" s="31" t="s">
        <v>2004</v>
      </c>
      <c r="G489" s="194" t="s">
        <v>2013</v>
      </c>
      <c r="H489" s="194" t="s">
        <v>2014</v>
      </c>
      <c r="I489" s="31" t="s">
        <v>1949</v>
      </c>
      <c r="J489" s="193" t="s">
        <v>2003</v>
      </c>
      <c r="K489" s="185"/>
      <c r="L489" s="185"/>
      <c r="M489" s="185"/>
      <c r="N489" s="185"/>
      <c r="O489" s="185"/>
      <c r="P489" s="185" t="n">
        <v>1</v>
      </c>
      <c r="Q489" s="185"/>
      <c r="R489" s="185"/>
      <c r="S489" s="88"/>
      <c r="T489" s="88"/>
      <c r="U489" s="88"/>
      <c r="V489" s="88"/>
      <c r="W489" s="88"/>
      <c r="X489" s="88"/>
      <c r="Y489" s="88"/>
      <c r="Z489" s="88"/>
      <c r="AA489" s="125" t="n">
        <v>984</v>
      </c>
      <c r="AB489" s="89" t="s">
        <v>336</v>
      </c>
      <c r="AC489" s="37"/>
    </row>
    <row r="490" s="83" customFormat="true" ht="75.75" hidden="false" customHeight="true" outlineLevel="0" collapsed="false">
      <c r="A490" s="86"/>
      <c r="C490" s="87"/>
      <c r="D490" s="29" t="n">
        <v>486</v>
      </c>
      <c r="E490" s="30" t="s">
        <v>1992</v>
      </c>
      <c r="F490" s="31" t="s">
        <v>2004</v>
      </c>
      <c r="G490" s="194" t="s">
        <v>2015</v>
      </c>
      <c r="H490" s="194" t="s">
        <v>2016</v>
      </c>
      <c r="I490" s="31" t="s">
        <v>1949</v>
      </c>
      <c r="J490" s="193" t="s">
        <v>2003</v>
      </c>
      <c r="K490" s="185"/>
      <c r="L490" s="185"/>
      <c r="M490" s="185"/>
      <c r="N490" s="185"/>
      <c r="O490" s="185"/>
      <c r="P490" s="185" t="n">
        <v>1</v>
      </c>
      <c r="Q490" s="185"/>
      <c r="R490" s="185"/>
      <c r="S490" s="88"/>
      <c r="T490" s="88"/>
      <c r="U490" s="88"/>
      <c r="V490" s="88"/>
      <c r="W490" s="88"/>
      <c r="X490" s="88"/>
      <c r="Y490" s="88"/>
      <c r="Z490" s="88"/>
      <c r="AA490" s="125" t="n">
        <v>480</v>
      </c>
      <c r="AB490" s="89" t="s">
        <v>336</v>
      </c>
      <c r="AC490" s="37"/>
    </row>
    <row r="491" s="83" customFormat="true" ht="51.75" hidden="false" customHeight="true" outlineLevel="0" collapsed="false">
      <c r="A491" s="86"/>
      <c r="C491" s="87"/>
      <c r="D491" s="29" t="n">
        <v>487</v>
      </c>
      <c r="E491" s="30" t="s">
        <v>1992</v>
      </c>
      <c r="F491" s="31" t="s">
        <v>2004</v>
      </c>
      <c r="G491" s="194" t="s">
        <v>704</v>
      </c>
      <c r="H491" s="194" t="s">
        <v>2017</v>
      </c>
      <c r="I491" s="31" t="s">
        <v>1949</v>
      </c>
      <c r="J491" s="193" t="s">
        <v>2003</v>
      </c>
      <c r="K491" s="185"/>
      <c r="L491" s="185"/>
      <c r="M491" s="185"/>
      <c r="N491" s="185"/>
      <c r="O491" s="185"/>
      <c r="P491" s="185" t="n">
        <v>1</v>
      </c>
      <c r="Q491" s="185"/>
      <c r="R491" s="185"/>
      <c r="S491" s="88"/>
      <c r="T491" s="88"/>
      <c r="U491" s="88"/>
      <c r="V491" s="88"/>
      <c r="W491" s="88"/>
      <c r="X491" s="88"/>
      <c r="Y491" s="88"/>
      <c r="Z491" s="88"/>
      <c r="AA491" s="125" t="n">
        <v>250</v>
      </c>
      <c r="AB491" s="89" t="s">
        <v>336</v>
      </c>
      <c r="AC491" s="37"/>
    </row>
    <row r="492" s="83" customFormat="true" ht="62.25" hidden="false" customHeight="true" outlineLevel="0" collapsed="false">
      <c r="A492" s="86"/>
      <c r="C492" s="87"/>
      <c r="D492" s="29" t="n">
        <v>488</v>
      </c>
      <c r="E492" s="30" t="s">
        <v>1992</v>
      </c>
      <c r="F492" s="31" t="s">
        <v>2004</v>
      </c>
      <c r="G492" s="138" t="s">
        <v>2018</v>
      </c>
      <c r="H492" s="138" t="s">
        <v>2019</v>
      </c>
      <c r="I492" s="138" t="s">
        <v>2020</v>
      </c>
      <c r="J492" s="138" t="s">
        <v>2021</v>
      </c>
      <c r="K492" s="185"/>
      <c r="L492" s="127" t="n">
        <v>1</v>
      </c>
      <c r="M492" s="185"/>
      <c r="N492" s="185"/>
      <c r="O492" s="185"/>
      <c r="P492" s="185"/>
      <c r="Q492" s="185"/>
      <c r="R492" s="185"/>
      <c r="S492" s="88"/>
      <c r="T492" s="88"/>
      <c r="U492" s="88"/>
      <c r="V492" s="88"/>
      <c r="W492" s="88"/>
      <c r="X492" s="88"/>
      <c r="Y492" s="88"/>
      <c r="Z492" s="88"/>
      <c r="AA492" s="125" t="n">
        <v>9500</v>
      </c>
      <c r="AB492" s="43" t="s">
        <v>336</v>
      </c>
      <c r="AC492" s="37"/>
    </row>
    <row r="493" s="83" customFormat="true" ht="81.75" hidden="false" customHeight="true" outlineLevel="0" collapsed="false">
      <c r="A493" s="86"/>
      <c r="C493" s="87"/>
      <c r="D493" s="29" t="n">
        <v>489</v>
      </c>
      <c r="E493" s="30" t="s">
        <v>1992</v>
      </c>
      <c r="F493" s="31" t="s">
        <v>2004</v>
      </c>
      <c r="G493" s="31" t="s">
        <v>704</v>
      </c>
      <c r="H493" s="31" t="s">
        <v>2022</v>
      </c>
      <c r="I493" s="31" t="s">
        <v>2023</v>
      </c>
      <c r="J493" s="196" t="s">
        <v>2024</v>
      </c>
      <c r="K493" s="197" t="s">
        <v>44</v>
      </c>
      <c r="L493" s="197"/>
      <c r="M493" s="197"/>
      <c r="N493" s="197"/>
      <c r="O493" s="197"/>
      <c r="P493" s="197" t="n">
        <v>1</v>
      </c>
      <c r="Q493" s="197"/>
      <c r="R493" s="198"/>
      <c r="S493" s="199"/>
      <c r="T493" s="199"/>
      <c r="U493" s="199"/>
      <c r="V493" s="199"/>
      <c r="W493" s="199"/>
      <c r="X493" s="199"/>
      <c r="Y493" s="199"/>
      <c r="Z493" s="199"/>
      <c r="AA493" s="125" t="n">
        <v>530</v>
      </c>
      <c r="AB493" s="58" t="s">
        <v>2025</v>
      </c>
      <c r="AC493" s="37"/>
    </row>
    <row r="494" s="83" customFormat="true" ht="54" hidden="false" customHeight="true" outlineLevel="0" collapsed="false">
      <c r="A494" s="86"/>
      <c r="C494" s="87"/>
      <c r="D494" s="29" t="n">
        <v>490</v>
      </c>
      <c r="E494" s="30" t="s">
        <v>1992</v>
      </c>
      <c r="F494" s="31" t="s">
        <v>2004</v>
      </c>
      <c r="G494" s="31" t="s">
        <v>2026</v>
      </c>
      <c r="H494" s="31" t="s">
        <v>2027</v>
      </c>
      <c r="I494" s="31" t="s">
        <v>2028</v>
      </c>
      <c r="J494" s="196" t="s">
        <v>2024</v>
      </c>
      <c r="K494" s="197" t="s">
        <v>44</v>
      </c>
      <c r="L494" s="197"/>
      <c r="M494" s="197"/>
      <c r="N494" s="197"/>
      <c r="O494" s="197"/>
      <c r="P494" s="197" t="n">
        <v>1</v>
      </c>
      <c r="Q494" s="197"/>
      <c r="R494" s="198"/>
      <c r="S494" s="199"/>
      <c r="T494" s="199"/>
      <c r="U494" s="199"/>
      <c r="V494" s="199"/>
      <c r="W494" s="199"/>
      <c r="X494" s="199"/>
      <c r="Y494" s="199"/>
      <c r="Z494" s="199"/>
      <c r="AA494" s="125" t="n">
        <v>15995</v>
      </c>
      <c r="AB494" s="58" t="s">
        <v>938</v>
      </c>
      <c r="AC494" s="37"/>
    </row>
    <row r="495" s="83" customFormat="true" ht="116.25" hidden="false" customHeight="true" outlineLevel="0" collapsed="false">
      <c r="A495" s="86"/>
      <c r="C495" s="87"/>
      <c r="D495" s="29" t="n">
        <v>491</v>
      </c>
      <c r="E495" s="30" t="s">
        <v>2029</v>
      </c>
      <c r="F495" s="138" t="s">
        <v>2030</v>
      </c>
      <c r="G495" s="138" t="s">
        <v>2031</v>
      </c>
      <c r="H495" s="138" t="s">
        <v>2032</v>
      </c>
      <c r="I495" s="138" t="s">
        <v>2033</v>
      </c>
      <c r="J495" s="186" t="s">
        <v>2034</v>
      </c>
      <c r="K495" s="61"/>
      <c r="L495" s="61"/>
      <c r="M495" s="185" t="n">
        <v>1</v>
      </c>
      <c r="N495" s="61"/>
      <c r="O495" s="61"/>
      <c r="P495" s="61"/>
      <c r="Q495" s="61"/>
      <c r="R495" s="185"/>
      <c r="S495" s="185"/>
      <c r="T495" s="185"/>
      <c r="U495" s="185"/>
      <c r="V495" s="185"/>
      <c r="W495" s="185"/>
      <c r="X495" s="185"/>
      <c r="Y495" s="185"/>
      <c r="Z495" s="185"/>
      <c r="AA495" s="155" t="n">
        <v>95</v>
      </c>
      <c r="AB495" s="165" t="n">
        <v>40972</v>
      </c>
      <c r="AC495" s="37"/>
    </row>
    <row r="496" s="83" customFormat="true" ht="117.75" hidden="false" customHeight="true" outlineLevel="0" collapsed="false">
      <c r="A496" s="86"/>
      <c r="C496" s="87"/>
      <c r="D496" s="29" t="n">
        <v>492</v>
      </c>
      <c r="E496" s="30" t="s">
        <v>2029</v>
      </c>
      <c r="F496" s="138" t="s">
        <v>2035</v>
      </c>
      <c r="G496" s="31" t="s">
        <v>2036</v>
      </c>
      <c r="H496" s="31" t="s">
        <v>2037</v>
      </c>
      <c r="I496" s="31" t="s">
        <v>2038</v>
      </c>
      <c r="J496" s="31" t="s">
        <v>2039</v>
      </c>
      <c r="K496" s="185"/>
      <c r="L496" s="185"/>
      <c r="M496" s="185"/>
      <c r="N496" s="185" t="n">
        <v>1</v>
      </c>
      <c r="O496" s="185"/>
      <c r="P496" s="185"/>
      <c r="Q496" s="185"/>
      <c r="R496" s="185"/>
      <c r="S496" s="185"/>
      <c r="T496" s="185"/>
      <c r="U496" s="185"/>
      <c r="V496" s="185"/>
      <c r="W496" s="185"/>
      <c r="X496" s="185"/>
      <c r="Y496" s="185"/>
      <c r="Z496" s="185"/>
      <c r="AA496" s="155" t="n">
        <v>2300</v>
      </c>
      <c r="AB496" s="165" t="s">
        <v>2040</v>
      </c>
      <c r="AC496" s="37"/>
    </row>
    <row r="497" s="83" customFormat="true" ht="128.25" hidden="false" customHeight="true" outlineLevel="0" collapsed="false">
      <c r="A497" s="86"/>
      <c r="C497" s="87"/>
      <c r="D497" s="29" t="n">
        <v>493</v>
      </c>
      <c r="E497" s="30" t="s">
        <v>2029</v>
      </c>
      <c r="F497" s="138" t="s">
        <v>2035</v>
      </c>
      <c r="G497" s="31" t="s">
        <v>2041</v>
      </c>
      <c r="H497" s="31" t="s">
        <v>2042</v>
      </c>
      <c r="I497" s="31" t="s">
        <v>2043</v>
      </c>
      <c r="J497" s="31" t="s">
        <v>2044</v>
      </c>
      <c r="K497" s="185"/>
      <c r="L497" s="185"/>
      <c r="M497" s="185"/>
      <c r="N497" s="185" t="n">
        <v>1</v>
      </c>
      <c r="O497" s="185"/>
      <c r="P497" s="185"/>
      <c r="Q497" s="185"/>
      <c r="R497" s="185"/>
      <c r="S497" s="185"/>
      <c r="T497" s="185"/>
      <c r="U497" s="185"/>
      <c r="V497" s="185"/>
      <c r="W497" s="185"/>
      <c r="X497" s="185"/>
      <c r="Y497" s="185"/>
      <c r="Z497" s="185"/>
      <c r="AA497" s="155" t="n">
        <v>0</v>
      </c>
      <c r="AB497" s="165" t="s">
        <v>2045</v>
      </c>
      <c r="AC497" s="37"/>
    </row>
    <row r="498" s="83" customFormat="true" ht="81" hidden="false" customHeight="true" outlineLevel="0" collapsed="false">
      <c r="A498" s="86"/>
      <c r="C498" s="87"/>
      <c r="D498" s="29" t="n">
        <v>494</v>
      </c>
      <c r="E498" s="30" t="s">
        <v>2029</v>
      </c>
      <c r="F498" s="138" t="s">
        <v>2046</v>
      </c>
      <c r="G498" s="138" t="s">
        <v>2047</v>
      </c>
      <c r="H498" s="138" t="s">
        <v>2048</v>
      </c>
      <c r="I498" s="138" t="s">
        <v>2049</v>
      </c>
      <c r="J498" s="138" t="s">
        <v>2050</v>
      </c>
      <c r="K498" s="185"/>
      <c r="L498" s="185"/>
      <c r="M498" s="185"/>
      <c r="N498" s="185"/>
      <c r="O498" s="185" t="n">
        <v>1</v>
      </c>
      <c r="P498" s="185"/>
      <c r="Q498" s="185"/>
      <c r="R498" s="185"/>
      <c r="S498" s="185"/>
      <c r="T498" s="185"/>
      <c r="U498" s="185"/>
      <c r="V498" s="185"/>
      <c r="W498" s="185"/>
      <c r="X498" s="185"/>
      <c r="Y498" s="185"/>
      <c r="Z498" s="185"/>
      <c r="AA498" s="155" t="n">
        <v>1793</v>
      </c>
      <c r="AB498" s="200" t="s">
        <v>336</v>
      </c>
      <c r="AC498" s="37"/>
    </row>
    <row r="499" s="83" customFormat="true" ht="93.75" hidden="false" customHeight="true" outlineLevel="0" collapsed="false">
      <c r="A499" s="86"/>
      <c r="C499" s="87"/>
      <c r="D499" s="29" t="n">
        <v>495</v>
      </c>
      <c r="E499" s="30" t="s">
        <v>2029</v>
      </c>
      <c r="F499" s="138" t="s">
        <v>2051</v>
      </c>
      <c r="G499" s="31" t="s">
        <v>2052</v>
      </c>
      <c r="H499" s="31" t="s">
        <v>2053</v>
      </c>
      <c r="I499" s="31" t="s">
        <v>2054</v>
      </c>
      <c r="J499" s="186" t="s">
        <v>2055</v>
      </c>
      <c r="K499" s="185"/>
      <c r="L499" s="33" t="s">
        <v>44</v>
      </c>
      <c r="M499" s="33" t="s">
        <v>44</v>
      </c>
      <c r="N499" s="185" t="n">
        <v>1</v>
      </c>
      <c r="O499" s="185"/>
      <c r="P499" s="150"/>
      <c r="Q499" s="150"/>
      <c r="R499" s="185"/>
      <c r="S499" s="185"/>
      <c r="T499" s="185"/>
      <c r="U499" s="185"/>
      <c r="V499" s="185"/>
      <c r="W499" s="185"/>
      <c r="X499" s="185"/>
      <c r="Y499" s="185"/>
      <c r="Z499" s="185"/>
      <c r="AA499" s="164" t="n">
        <v>200</v>
      </c>
      <c r="AB499" s="200" t="n">
        <v>41065</v>
      </c>
      <c r="AC499" s="150"/>
    </row>
    <row r="500" s="83" customFormat="true" ht="67.5" hidden="false" customHeight="true" outlineLevel="0" collapsed="false">
      <c r="A500" s="86"/>
      <c r="C500" s="87"/>
      <c r="D500" s="29" t="n">
        <v>496</v>
      </c>
      <c r="E500" s="30" t="s">
        <v>2029</v>
      </c>
      <c r="F500" s="138" t="s">
        <v>2051</v>
      </c>
      <c r="G500" s="138" t="s">
        <v>2056</v>
      </c>
      <c r="H500" s="138" t="s">
        <v>2057</v>
      </c>
      <c r="I500" s="138" t="s">
        <v>2058</v>
      </c>
      <c r="J500" s="138" t="s">
        <v>2059</v>
      </c>
      <c r="K500" s="150"/>
      <c r="L500" s="150"/>
      <c r="M500" s="61"/>
      <c r="N500" s="185" t="n">
        <v>1</v>
      </c>
      <c r="O500" s="150"/>
      <c r="P500" s="150"/>
      <c r="Q500" s="150"/>
      <c r="R500" s="185"/>
      <c r="S500" s="185"/>
      <c r="T500" s="185"/>
      <c r="U500" s="185"/>
      <c r="V500" s="185"/>
      <c r="W500" s="185"/>
      <c r="X500" s="185"/>
      <c r="Y500" s="185"/>
      <c r="Z500" s="185"/>
      <c r="AA500" s="164" t="n">
        <v>1512</v>
      </c>
      <c r="AB500" s="159" t="s">
        <v>2060</v>
      </c>
      <c r="AC500" s="150"/>
    </row>
    <row r="501" s="83" customFormat="true" ht="67.5" hidden="false" customHeight="true" outlineLevel="0" collapsed="false">
      <c r="A501" s="86"/>
      <c r="C501" s="87"/>
      <c r="D501" s="29" t="n">
        <v>497</v>
      </c>
      <c r="E501" s="30" t="s">
        <v>2029</v>
      </c>
      <c r="F501" s="31" t="s">
        <v>2061</v>
      </c>
      <c r="G501" s="31" t="s">
        <v>2062</v>
      </c>
      <c r="H501" s="31" t="s">
        <v>2063</v>
      </c>
      <c r="I501" s="31" t="s">
        <v>2064</v>
      </c>
      <c r="J501" s="31" t="s">
        <v>2065</v>
      </c>
      <c r="K501" s="185"/>
      <c r="L501" s="185"/>
      <c r="M501" s="185"/>
      <c r="N501" s="185"/>
      <c r="O501" s="185" t="n">
        <v>1</v>
      </c>
      <c r="P501" s="185"/>
      <c r="Q501" s="185"/>
      <c r="R501" s="185"/>
      <c r="S501" s="185"/>
      <c r="T501" s="185"/>
      <c r="U501" s="185"/>
      <c r="V501" s="185"/>
      <c r="W501" s="185"/>
      <c r="X501" s="185"/>
      <c r="Y501" s="185"/>
      <c r="Z501" s="185"/>
      <c r="AA501" s="164" t="n">
        <v>3300</v>
      </c>
      <c r="AB501" s="45" t="s">
        <v>336</v>
      </c>
      <c r="AC501" s="104" t="s">
        <v>60</v>
      </c>
    </row>
    <row r="502" s="83" customFormat="true" ht="108" hidden="false" customHeight="true" outlineLevel="0" collapsed="false">
      <c r="A502" s="86"/>
      <c r="C502" s="87"/>
      <c r="D502" s="29" t="n">
        <v>498</v>
      </c>
      <c r="E502" s="30" t="s">
        <v>2029</v>
      </c>
      <c r="F502" s="138" t="s">
        <v>2066</v>
      </c>
      <c r="G502" s="138" t="s">
        <v>2067</v>
      </c>
      <c r="H502" s="138" t="s">
        <v>2068</v>
      </c>
      <c r="I502" s="138" t="s">
        <v>2069</v>
      </c>
      <c r="J502" s="186" t="s">
        <v>2070</v>
      </c>
      <c r="K502" s="150"/>
      <c r="L502" s="150"/>
      <c r="M502" s="33" t="s">
        <v>44</v>
      </c>
      <c r="N502" s="185" t="n">
        <v>1</v>
      </c>
      <c r="O502" s="150"/>
      <c r="P502" s="150"/>
      <c r="Q502" s="150"/>
      <c r="R502" s="185"/>
      <c r="S502" s="185"/>
      <c r="T502" s="185"/>
      <c r="U502" s="185"/>
      <c r="V502" s="185"/>
      <c r="W502" s="185"/>
      <c r="X502" s="185"/>
      <c r="Y502" s="185"/>
      <c r="Z502" s="185"/>
      <c r="AA502" s="164" t="n">
        <v>5722</v>
      </c>
      <c r="AB502" s="200" t="n">
        <v>40067</v>
      </c>
      <c r="AC502" s="37"/>
    </row>
    <row r="503" s="83" customFormat="true" ht="95.25" hidden="false" customHeight="true" outlineLevel="0" collapsed="false">
      <c r="A503" s="86"/>
      <c r="C503" s="87"/>
      <c r="D503" s="29" t="n">
        <v>499</v>
      </c>
      <c r="E503" s="30" t="s">
        <v>2029</v>
      </c>
      <c r="F503" s="138" t="s">
        <v>2066</v>
      </c>
      <c r="G503" s="138" t="s">
        <v>2071</v>
      </c>
      <c r="H503" s="138" t="s">
        <v>2072</v>
      </c>
      <c r="I503" s="138" t="s">
        <v>2073</v>
      </c>
      <c r="J503" s="138" t="s">
        <v>2074</v>
      </c>
      <c r="K503" s="150"/>
      <c r="L503" s="150"/>
      <c r="M503" s="150"/>
      <c r="N503" s="150"/>
      <c r="O503" s="185" t="n">
        <v>1</v>
      </c>
      <c r="P503" s="150"/>
      <c r="Q503" s="150"/>
      <c r="R503" s="185"/>
      <c r="S503" s="185"/>
      <c r="T503" s="185"/>
      <c r="U503" s="185"/>
      <c r="V503" s="185"/>
      <c r="W503" s="185"/>
      <c r="X503" s="185"/>
      <c r="Y503" s="185"/>
      <c r="Z503" s="185"/>
      <c r="AA503" s="164" t="n">
        <v>5124</v>
      </c>
      <c r="AB503" s="45" t="s">
        <v>336</v>
      </c>
      <c r="AC503" s="37"/>
    </row>
    <row r="504" s="83" customFormat="true" ht="132.75" hidden="false" customHeight="true" outlineLevel="0" collapsed="false">
      <c r="A504" s="86"/>
      <c r="C504" s="87"/>
      <c r="D504" s="29" t="n">
        <v>500</v>
      </c>
      <c r="E504" s="30" t="s">
        <v>2029</v>
      </c>
      <c r="F504" s="31" t="s">
        <v>1426</v>
      </c>
      <c r="G504" s="138" t="s">
        <v>2075</v>
      </c>
      <c r="H504" s="138" t="s">
        <v>2076</v>
      </c>
      <c r="I504" s="138" t="s">
        <v>2077</v>
      </c>
      <c r="J504" s="186" t="s">
        <v>2078</v>
      </c>
      <c r="K504" s="61"/>
      <c r="L504" s="61"/>
      <c r="M504" s="61"/>
      <c r="N504" s="61"/>
      <c r="O504" s="185" t="n">
        <v>1</v>
      </c>
      <c r="P504" s="61"/>
      <c r="Q504" s="61"/>
      <c r="R504" s="185"/>
      <c r="S504" s="185"/>
      <c r="T504" s="185"/>
      <c r="U504" s="185"/>
      <c r="V504" s="185"/>
      <c r="W504" s="185"/>
      <c r="X504" s="185"/>
      <c r="Y504" s="185"/>
      <c r="Z504" s="185"/>
      <c r="AA504" s="155" t="n">
        <v>15461</v>
      </c>
      <c r="AB504" s="45" t="s">
        <v>336</v>
      </c>
      <c r="AC504" s="37"/>
    </row>
    <row r="505" s="83" customFormat="true" ht="167.25" hidden="false" customHeight="true" outlineLevel="0" collapsed="false">
      <c r="A505" s="86"/>
      <c r="C505" s="87"/>
      <c r="D505" s="29" t="n">
        <v>501</v>
      </c>
      <c r="E505" s="30" t="s">
        <v>2029</v>
      </c>
      <c r="F505" s="138" t="s">
        <v>2079</v>
      </c>
      <c r="G505" s="138" t="s">
        <v>2080</v>
      </c>
      <c r="H505" s="138" t="s">
        <v>2081</v>
      </c>
      <c r="I505" s="138" t="s">
        <v>2082</v>
      </c>
      <c r="J505" s="138" t="s">
        <v>2083</v>
      </c>
      <c r="K505" s="150"/>
      <c r="L505" s="150"/>
      <c r="M505" s="61"/>
      <c r="N505" s="150"/>
      <c r="O505" s="185" t="n">
        <v>1</v>
      </c>
      <c r="P505" s="150"/>
      <c r="Q505" s="150"/>
      <c r="R505" s="185"/>
      <c r="S505" s="185"/>
      <c r="T505" s="185"/>
      <c r="U505" s="185"/>
      <c r="V505" s="185"/>
      <c r="W505" s="185"/>
      <c r="X505" s="185"/>
      <c r="Y505" s="185"/>
      <c r="Z505" s="185"/>
      <c r="AA505" s="164" t="n">
        <v>2259</v>
      </c>
      <c r="AB505" s="200" t="n">
        <v>41205</v>
      </c>
      <c r="AC505" s="37"/>
    </row>
    <row r="506" s="83" customFormat="true" ht="121.5" hidden="false" customHeight="true" outlineLevel="0" collapsed="false">
      <c r="A506" s="86"/>
      <c r="C506" s="87"/>
      <c r="D506" s="29" t="n">
        <v>502</v>
      </c>
      <c r="E506" s="30" t="s">
        <v>2029</v>
      </c>
      <c r="F506" s="138" t="s">
        <v>2084</v>
      </c>
      <c r="G506" s="138" t="s">
        <v>2085</v>
      </c>
      <c r="H506" s="138" t="s">
        <v>2086</v>
      </c>
      <c r="I506" s="138" t="s">
        <v>2087</v>
      </c>
      <c r="J506" s="138" t="s">
        <v>2088</v>
      </c>
      <c r="K506" s="61"/>
      <c r="L506" s="61"/>
      <c r="M506" s="61"/>
      <c r="N506" s="61"/>
      <c r="O506" s="185" t="n">
        <v>1</v>
      </c>
      <c r="P506" s="61"/>
      <c r="Q506" s="61"/>
      <c r="R506" s="185"/>
      <c r="S506" s="185"/>
      <c r="T506" s="185"/>
      <c r="U506" s="185"/>
      <c r="V506" s="185"/>
      <c r="W506" s="185"/>
      <c r="X506" s="185"/>
      <c r="Y506" s="185"/>
      <c r="Z506" s="185"/>
      <c r="AA506" s="155" t="n">
        <v>50</v>
      </c>
      <c r="AB506" s="200" t="n">
        <v>40979</v>
      </c>
      <c r="AC506" s="37"/>
    </row>
    <row r="507" s="83" customFormat="true" ht="77.25" hidden="false" customHeight="true" outlineLevel="0" collapsed="false">
      <c r="A507" s="86"/>
      <c r="C507" s="87"/>
      <c r="D507" s="29" t="n">
        <v>503</v>
      </c>
      <c r="E507" s="30" t="s">
        <v>2029</v>
      </c>
      <c r="F507" s="138" t="s">
        <v>2084</v>
      </c>
      <c r="G507" s="138" t="s">
        <v>2089</v>
      </c>
      <c r="H507" s="138" t="s">
        <v>2090</v>
      </c>
      <c r="I507" s="138" t="s">
        <v>2091</v>
      </c>
      <c r="J507" s="186" t="s">
        <v>2092</v>
      </c>
      <c r="K507" s="61"/>
      <c r="L507" s="61"/>
      <c r="M507" s="185" t="n">
        <v>1</v>
      </c>
      <c r="N507" s="61"/>
      <c r="O507" s="61"/>
      <c r="P507" s="61"/>
      <c r="Q507" s="61"/>
      <c r="R507" s="185"/>
      <c r="S507" s="185"/>
      <c r="T507" s="185"/>
      <c r="U507" s="185"/>
      <c r="V507" s="185"/>
      <c r="W507" s="185"/>
      <c r="X507" s="185"/>
      <c r="Y507" s="185"/>
      <c r="Z507" s="185"/>
      <c r="AA507" s="155" t="n">
        <v>260</v>
      </c>
      <c r="AB507" s="45" t="s">
        <v>336</v>
      </c>
      <c r="AC507" s="61"/>
    </row>
    <row r="508" s="83" customFormat="true" ht="93" hidden="false" customHeight="true" outlineLevel="0" collapsed="false">
      <c r="A508" s="86"/>
      <c r="C508" s="87"/>
      <c r="D508" s="29" t="n">
        <v>504</v>
      </c>
      <c r="E508" s="30" t="s">
        <v>2029</v>
      </c>
      <c r="F508" s="138" t="s">
        <v>2084</v>
      </c>
      <c r="G508" s="138" t="s">
        <v>2093</v>
      </c>
      <c r="H508" s="138" t="s">
        <v>2094</v>
      </c>
      <c r="I508" s="138" t="s">
        <v>2095</v>
      </c>
      <c r="J508" s="186" t="s">
        <v>2096</v>
      </c>
      <c r="K508" s="61"/>
      <c r="L508" s="61"/>
      <c r="M508" s="33" t="s">
        <v>44</v>
      </c>
      <c r="N508" s="185" t="n">
        <v>1</v>
      </c>
      <c r="O508" s="61"/>
      <c r="P508" s="61"/>
      <c r="Q508" s="61"/>
      <c r="R508" s="185"/>
      <c r="S508" s="185"/>
      <c r="T508" s="185"/>
      <c r="U508" s="185"/>
      <c r="V508" s="185"/>
      <c r="W508" s="185"/>
      <c r="X508" s="185"/>
      <c r="Y508" s="185"/>
      <c r="Z508" s="185"/>
      <c r="AA508" s="155" t="n">
        <v>190</v>
      </c>
      <c r="AB508" s="200" t="n">
        <v>39984</v>
      </c>
      <c r="AC508" s="61"/>
    </row>
    <row r="509" s="83" customFormat="true" ht="78.75" hidden="false" customHeight="true" outlineLevel="0" collapsed="false">
      <c r="A509" s="86"/>
      <c r="C509" s="87"/>
      <c r="D509" s="29" t="n">
        <v>505</v>
      </c>
      <c r="E509" s="30" t="s">
        <v>2029</v>
      </c>
      <c r="F509" s="138" t="s">
        <v>2084</v>
      </c>
      <c r="G509" s="138" t="s">
        <v>2097</v>
      </c>
      <c r="H509" s="138" t="s">
        <v>2098</v>
      </c>
      <c r="I509" s="138" t="s">
        <v>2099</v>
      </c>
      <c r="J509" s="138" t="s">
        <v>2100</v>
      </c>
      <c r="K509" s="185" t="n">
        <v>1</v>
      </c>
      <c r="L509" s="61"/>
      <c r="M509" s="61"/>
      <c r="N509" s="61"/>
      <c r="O509" s="61"/>
      <c r="P509" s="61"/>
      <c r="Q509" s="61"/>
      <c r="R509" s="185"/>
      <c r="S509" s="185"/>
      <c r="T509" s="185"/>
      <c r="U509" s="185"/>
      <c r="V509" s="185"/>
      <c r="W509" s="185"/>
      <c r="X509" s="185"/>
      <c r="Y509" s="185"/>
      <c r="Z509" s="185"/>
      <c r="AA509" s="155" t="n">
        <v>50</v>
      </c>
      <c r="AB509" s="200" t="n">
        <v>41166</v>
      </c>
      <c r="AC509" s="61"/>
    </row>
    <row r="510" s="83" customFormat="true" ht="93" hidden="false" customHeight="true" outlineLevel="0" collapsed="false">
      <c r="A510" s="86"/>
      <c r="C510" s="87"/>
      <c r="D510" s="29" t="n">
        <v>506</v>
      </c>
      <c r="E510" s="30" t="s">
        <v>2029</v>
      </c>
      <c r="F510" s="138" t="s">
        <v>2084</v>
      </c>
      <c r="G510" s="138" t="s">
        <v>2101</v>
      </c>
      <c r="H510" s="138" t="s">
        <v>2102</v>
      </c>
      <c r="I510" s="138" t="s">
        <v>2103</v>
      </c>
      <c r="J510" s="138" t="s">
        <v>2100</v>
      </c>
      <c r="K510" s="185" t="n">
        <v>1</v>
      </c>
      <c r="L510" s="61"/>
      <c r="M510" s="33" t="s">
        <v>44</v>
      </c>
      <c r="N510" s="61"/>
      <c r="O510" s="61"/>
      <c r="P510" s="61"/>
      <c r="Q510" s="61"/>
      <c r="R510" s="185"/>
      <c r="S510" s="185"/>
      <c r="T510" s="185"/>
      <c r="U510" s="185"/>
      <c r="V510" s="185"/>
      <c r="W510" s="185"/>
      <c r="X510" s="185"/>
      <c r="Y510" s="185"/>
      <c r="Z510" s="185"/>
      <c r="AA510" s="155" t="n">
        <v>80</v>
      </c>
      <c r="AB510" s="200" t="n">
        <v>40936</v>
      </c>
      <c r="AC510" s="61"/>
    </row>
    <row r="511" s="83" customFormat="true" ht="87.75" hidden="false" customHeight="true" outlineLevel="0" collapsed="false">
      <c r="A511" s="86"/>
      <c r="C511" s="87"/>
      <c r="D511" s="29" t="n">
        <v>507</v>
      </c>
      <c r="E511" s="30" t="s">
        <v>2029</v>
      </c>
      <c r="F511" s="138" t="s">
        <v>2084</v>
      </c>
      <c r="G511" s="138" t="s">
        <v>2104</v>
      </c>
      <c r="H511" s="138" t="s">
        <v>2105</v>
      </c>
      <c r="I511" s="138" t="s">
        <v>2106</v>
      </c>
      <c r="J511" s="186" t="s">
        <v>2107</v>
      </c>
      <c r="K511" s="61"/>
      <c r="L511" s="61"/>
      <c r="M511" s="61"/>
      <c r="N511" s="61"/>
      <c r="O511" s="185" t="n">
        <v>1</v>
      </c>
      <c r="P511" s="61"/>
      <c r="Q511" s="61"/>
      <c r="R511" s="185"/>
      <c r="S511" s="185"/>
      <c r="T511" s="185"/>
      <c r="U511" s="185"/>
      <c r="V511" s="185"/>
      <c r="W511" s="185"/>
      <c r="X511" s="185"/>
      <c r="Y511" s="185"/>
      <c r="Z511" s="185"/>
      <c r="AA511" s="155" t="n">
        <v>6075</v>
      </c>
      <c r="AB511" s="159" t="s">
        <v>381</v>
      </c>
      <c r="AC511" s="61"/>
    </row>
    <row r="512" s="83" customFormat="true" ht="139.5" hidden="false" customHeight="true" outlineLevel="0" collapsed="false">
      <c r="A512" s="86"/>
      <c r="C512" s="87"/>
      <c r="D512" s="29" t="n">
        <v>508</v>
      </c>
      <c r="E512" s="30" t="s">
        <v>2029</v>
      </c>
      <c r="F512" s="138" t="s">
        <v>2084</v>
      </c>
      <c r="G512" s="138" t="s">
        <v>2108</v>
      </c>
      <c r="H512" s="138" t="s">
        <v>2109</v>
      </c>
      <c r="I512" s="138" t="s">
        <v>2110</v>
      </c>
      <c r="J512" s="186" t="s">
        <v>2111</v>
      </c>
      <c r="K512" s="61"/>
      <c r="L512" s="61"/>
      <c r="M512" s="185" t="n">
        <v>1</v>
      </c>
      <c r="N512" s="61"/>
      <c r="O512" s="61"/>
      <c r="P512" s="61"/>
      <c r="Q512" s="61"/>
      <c r="R512" s="185"/>
      <c r="S512" s="185"/>
      <c r="T512" s="185"/>
      <c r="U512" s="185"/>
      <c r="V512" s="185"/>
      <c r="W512" s="185"/>
      <c r="X512" s="185"/>
      <c r="Y512" s="185"/>
      <c r="Z512" s="185"/>
      <c r="AA512" s="155" t="n">
        <v>0</v>
      </c>
      <c r="AB512" s="200" t="n">
        <v>40965</v>
      </c>
      <c r="AC512" s="61"/>
    </row>
    <row r="513" s="83" customFormat="true" ht="54" hidden="false" customHeight="true" outlineLevel="0" collapsed="false">
      <c r="A513" s="86"/>
      <c r="C513" s="87"/>
      <c r="D513" s="29" t="n">
        <v>509</v>
      </c>
      <c r="E513" s="30" t="s">
        <v>2029</v>
      </c>
      <c r="F513" s="138" t="s">
        <v>2051</v>
      </c>
      <c r="G513" s="138" t="s">
        <v>2112</v>
      </c>
      <c r="H513" s="138" t="s">
        <v>2113</v>
      </c>
      <c r="I513" s="138" t="s">
        <v>2114</v>
      </c>
      <c r="J513" s="186" t="s">
        <v>2115</v>
      </c>
      <c r="K513" s="150"/>
      <c r="L513" s="150"/>
      <c r="M513" s="150"/>
      <c r="N513" s="185" t="n">
        <v>1</v>
      </c>
      <c r="O513" s="96"/>
      <c r="P513" s="150"/>
      <c r="Q513" s="150"/>
      <c r="R513" s="185"/>
      <c r="S513" s="185"/>
      <c r="T513" s="185"/>
      <c r="U513" s="185"/>
      <c r="V513" s="185"/>
      <c r="W513" s="185"/>
      <c r="X513" s="185"/>
      <c r="Y513" s="185"/>
      <c r="Z513" s="185"/>
      <c r="AA513" s="164" t="n">
        <v>874</v>
      </c>
      <c r="AB513" s="200" t="n">
        <v>40916</v>
      </c>
      <c r="AC513" s="150"/>
    </row>
    <row r="514" s="83" customFormat="true" ht="110.25" hidden="false" customHeight="true" outlineLevel="0" collapsed="false">
      <c r="A514" s="86"/>
      <c r="C514" s="87"/>
      <c r="D514" s="29" t="n">
        <v>510</v>
      </c>
      <c r="E514" s="30" t="s">
        <v>2029</v>
      </c>
      <c r="F514" s="138" t="s">
        <v>2051</v>
      </c>
      <c r="G514" s="138" t="s">
        <v>2116</v>
      </c>
      <c r="H514" s="138" t="s">
        <v>2117</v>
      </c>
      <c r="I514" s="138" t="s">
        <v>2118</v>
      </c>
      <c r="J514" s="186" t="s">
        <v>2119</v>
      </c>
      <c r="K514" s="150"/>
      <c r="L514" s="150"/>
      <c r="M514" s="185" t="n">
        <v>1</v>
      </c>
      <c r="N514" s="150"/>
      <c r="O514" s="150"/>
      <c r="P514" s="150"/>
      <c r="Q514" s="150"/>
      <c r="R514" s="185"/>
      <c r="S514" s="185"/>
      <c r="T514" s="185"/>
      <c r="U514" s="185"/>
      <c r="V514" s="185"/>
      <c r="W514" s="185"/>
      <c r="X514" s="185"/>
      <c r="Y514" s="185"/>
      <c r="Z514" s="185"/>
      <c r="AA514" s="164" t="n">
        <v>23500</v>
      </c>
      <c r="AB514" s="200" t="n">
        <v>40951</v>
      </c>
      <c r="AC514" s="150"/>
    </row>
    <row r="515" s="83" customFormat="true" ht="108.75" hidden="false" customHeight="true" outlineLevel="0" collapsed="false">
      <c r="A515" s="86"/>
      <c r="C515" s="87"/>
      <c r="D515" s="29" t="n">
        <v>511</v>
      </c>
      <c r="E515" s="30" t="s">
        <v>2029</v>
      </c>
      <c r="F515" s="138" t="s">
        <v>2051</v>
      </c>
      <c r="G515" s="138" t="s">
        <v>2120</v>
      </c>
      <c r="H515" s="138" t="s">
        <v>2121</v>
      </c>
      <c r="I515" s="31" t="s">
        <v>2122</v>
      </c>
      <c r="J515" s="186" t="s">
        <v>2123</v>
      </c>
      <c r="K515" s="185"/>
      <c r="L515" s="185"/>
      <c r="M515" s="185"/>
      <c r="N515" s="185" t="n">
        <v>1</v>
      </c>
      <c r="O515" s="185"/>
      <c r="P515" s="150"/>
      <c r="Q515" s="150"/>
      <c r="R515" s="185"/>
      <c r="S515" s="185"/>
      <c r="T515" s="185"/>
      <c r="U515" s="185"/>
      <c r="V515" s="185"/>
      <c r="W515" s="185"/>
      <c r="X515" s="185"/>
      <c r="Y515" s="185"/>
      <c r="Z515" s="185"/>
      <c r="AA515" s="201" t="n">
        <v>154</v>
      </c>
      <c r="AB515" s="202" t="s">
        <v>2124</v>
      </c>
      <c r="AC515" s="150"/>
    </row>
    <row r="516" s="103" customFormat="true" ht="46.5" hidden="false" customHeight="true" outlineLevel="0" collapsed="false">
      <c r="A516" s="119"/>
      <c r="B516" s="120"/>
      <c r="C516" s="121"/>
      <c r="D516" s="29" t="n">
        <v>512</v>
      </c>
      <c r="E516" s="30" t="s">
        <v>2125</v>
      </c>
      <c r="F516" s="31" t="s">
        <v>2126</v>
      </c>
      <c r="G516" s="31" t="s">
        <v>700</v>
      </c>
      <c r="H516" s="31" t="s">
        <v>2127</v>
      </c>
      <c r="I516" s="31" t="s">
        <v>2128</v>
      </c>
      <c r="J516" s="31" t="s">
        <v>2129</v>
      </c>
      <c r="K516" s="127"/>
      <c r="L516" s="127"/>
      <c r="M516" s="127"/>
      <c r="N516" s="127"/>
      <c r="O516" s="127"/>
      <c r="P516" s="185" t="n">
        <v>1</v>
      </c>
      <c r="Q516" s="127"/>
      <c r="R516" s="127"/>
      <c r="S516" s="127"/>
      <c r="T516" s="127"/>
      <c r="U516" s="127"/>
      <c r="V516" s="127"/>
      <c r="W516" s="127"/>
      <c r="X516" s="127"/>
      <c r="Y516" s="127"/>
      <c r="Z516" s="127"/>
      <c r="AA516" s="125" t="n">
        <v>1200</v>
      </c>
      <c r="AB516" s="82" t="s">
        <v>572</v>
      </c>
      <c r="AC516" s="152"/>
    </row>
    <row r="517" s="103" customFormat="true" ht="106.5" hidden="false" customHeight="true" outlineLevel="0" collapsed="false">
      <c r="A517" s="119"/>
      <c r="B517" s="120"/>
      <c r="C517" s="121"/>
      <c r="D517" s="29" t="n">
        <v>513</v>
      </c>
      <c r="E517" s="30" t="s">
        <v>2125</v>
      </c>
      <c r="F517" s="31" t="s">
        <v>2130</v>
      </c>
      <c r="G517" s="138" t="s">
        <v>2131</v>
      </c>
      <c r="H517" s="138" t="s">
        <v>2132</v>
      </c>
      <c r="I517" s="138" t="s">
        <v>2133</v>
      </c>
      <c r="J517" s="138" t="s">
        <v>2134</v>
      </c>
      <c r="K517" s="203" t="s">
        <v>1632</v>
      </c>
      <c r="L517" s="37"/>
      <c r="M517" s="185"/>
      <c r="N517" s="185"/>
      <c r="O517" s="185"/>
      <c r="P517" s="185"/>
      <c r="Q517" s="185"/>
      <c r="R517" s="127" t="n">
        <v>1</v>
      </c>
      <c r="S517" s="185"/>
      <c r="T517" s="185"/>
      <c r="U517" s="185"/>
      <c r="V517" s="185"/>
      <c r="W517" s="185"/>
      <c r="X517" s="185"/>
      <c r="Y517" s="185"/>
      <c r="Z517" s="185"/>
      <c r="AA517" s="125" t="n">
        <v>30</v>
      </c>
      <c r="AB517" s="58" t="s">
        <v>572</v>
      </c>
      <c r="AC517" s="152"/>
    </row>
    <row r="518" s="103" customFormat="true" ht="110.25" hidden="false" customHeight="true" outlineLevel="0" collapsed="false">
      <c r="A518" s="119"/>
      <c r="B518" s="120"/>
      <c r="C518" s="121"/>
      <c r="D518" s="29" t="n">
        <v>514</v>
      </c>
      <c r="E518" s="30" t="s">
        <v>2125</v>
      </c>
      <c r="F518" s="31" t="s">
        <v>2135</v>
      </c>
      <c r="G518" s="31" t="s">
        <v>2136</v>
      </c>
      <c r="H518" s="38" t="s">
        <v>2137</v>
      </c>
      <c r="I518" s="31" t="s">
        <v>2138</v>
      </c>
      <c r="J518" s="31" t="s">
        <v>2139</v>
      </c>
      <c r="K518" s="127"/>
      <c r="L518" s="127" t="n">
        <v>1</v>
      </c>
      <c r="M518" s="127"/>
      <c r="N518" s="127"/>
      <c r="O518" s="127"/>
      <c r="P518" s="127"/>
      <c r="Q518" s="127"/>
      <c r="R518" s="127"/>
      <c r="S518" s="127" t="n">
        <v>910</v>
      </c>
      <c r="T518" s="122" t="s">
        <v>2140</v>
      </c>
      <c r="U518" s="127"/>
      <c r="V518" s="127"/>
      <c r="W518" s="127"/>
      <c r="X518" s="127"/>
      <c r="Y518" s="127"/>
      <c r="Z518" s="127"/>
      <c r="AA518" s="125" t="n">
        <v>910</v>
      </c>
      <c r="AB518" s="58" t="s">
        <v>572</v>
      </c>
      <c r="AC518" s="152"/>
    </row>
    <row r="519" s="83" customFormat="true" ht="206.25" hidden="false" customHeight="true" outlineLevel="0" collapsed="false">
      <c r="A519" s="77"/>
      <c r="B519" s="78"/>
      <c r="C519" s="177"/>
      <c r="D519" s="29" t="n">
        <v>515</v>
      </c>
      <c r="E519" s="30" t="s">
        <v>2125</v>
      </c>
      <c r="F519" s="31" t="s">
        <v>2135</v>
      </c>
      <c r="G519" s="31" t="s">
        <v>2141</v>
      </c>
      <c r="H519" s="31" t="s">
        <v>2142</v>
      </c>
      <c r="I519" s="31" t="s">
        <v>2143</v>
      </c>
      <c r="J519" s="31" t="s">
        <v>2144</v>
      </c>
      <c r="K519" s="127"/>
      <c r="L519" s="127"/>
      <c r="M519" s="127"/>
      <c r="N519" s="127"/>
      <c r="O519" s="127" t="n">
        <v>1</v>
      </c>
      <c r="P519" s="127"/>
      <c r="Q519" s="127"/>
      <c r="R519" s="127"/>
      <c r="S519" s="204"/>
      <c r="T519" s="122" t="s">
        <v>2140</v>
      </c>
      <c r="U519" s="127"/>
      <c r="V519" s="127"/>
      <c r="W519" s="127"/>
      <c r="X519" s="127"/>
      <c r="Y519" s="127"/>
      <c r="Z519" s="127"/>
      <c r="AA519" s="125"/>
      <c r="AB519" s="58" t="s">
        <v>572</v>
      </c>
      <c r="AC519" s="37"/>
    </row>
    <row r="520" s="83" customFormat="true" ht="76.5" hidden="false" customHeight="true" outlineLevel="0" collapsed="false">
      <c r="A520" s="77"/>
      <c r="B520" s="78"/>
      <c r="C520" s="177"/>
      <c r="D520" s="29" t="n">
        <v>516</v>
      </c>
      <c r="E520" s="30" t="s">
        <v>2145</v>
      </c>
      <c r="F520" s="31" t="s">
        <v>618</v>
      </c>
      <c r="G520" s="31" t="s">
        <v>2146</v>
      </c>
      <c r="H520" s="31" t="s">
        <v>2147</v>
      </c>
      <c r="I520" s="31" t="s">
        <v>2148</v>
      </c>
      <c r="J520" s="31" t="s">
        <v>2149</v>
      </c>
      <c r="K520" s="185"/>
      <c r="L520" s="185"/>
      <c r="M520" s="185"/>
      <c r="N520" s="185"/>
      <c r="O520" s="185"/>
      <c r="P520" s="185"/>
      <c r="Q520" s="185" t="n">
        <v>1</v>
      </c>
      <c r="R520" s="185"/>
      <c r="S520" s="205" t="n">
        <v>1300</v>
      </c>
      <c r="T520" s="69" t="s">
        <v>2150</v>
      </c>
      <c r="U520" s="185"/>
      <c r="V520" s="185"/>
      <c r="W520" s="185"/>
      <c r="X520" s="185"/>
      <c r="Y520" s="185"/>
      <c r="Z520" s="206"/>
      <c r="AA520" s="125" t="n">
        <v>1300</v>
      </c>
      <c r="AB520" s="89" t="s">
        <v>2151</v>
      </c>
      <c r="AC520" s="37"/>
    </row>
    <row r="521" s="83" customFormat="true" ht="94.5" hidden="false" customHeight="true" outlineLevel="0" collapsed="false">
      <c r="A521" s="77"/>
      <c r="B521" s="78"/>
      <c r="C521" s="177"/>
      <c r="D521" s="29" t="n">
        <v>517</v>
      </c>
      <c r="E521" s="30" t="s">
        <v>2145</v>
      </c>
      <c r="F521" s="31" t="s">
        <v>618</v>
      </c>
      <c r="G521" s="31" t="s">
        <v>2152</v>
      </c>
      <c r="H521" s="31" t="s">
        <v>2153</v>
      </c>
      <c r="I521" s="31" t="s">
        <v>2154</v>
      </c>
      <c r="J521" s="31" t="s">
        <v>2155</v>
      </c>
      <c r="K521" s="185"/>
      <c r="L521" s="185" t="n">
        <v>1</v>
      </c>
      <c r="M521" s="185"/>
      <c r="N521" s="185"/>
      <c r="O521" s="185"/>
      <c r="P521" s="185"/>
      <c r="Q521" s="185"/>
      <c r="R521" s="185"/>
      <c r="S521" s="205"/>
      <c r="T521" s="143"/>
      <c r="U521" s="185"/>
      <c r="V521" s="185"/>
      <c r="W521" s="185"/>
      <c r="X521" s="185"/>
      <c r="Y521" s="185"/>
      <c r="Z521" s="206"/>
      <c r="AA521" s="125" t="n">
        <v>500</v>
      </c>
      <c r="AB521" s="89" t="s">
        <v>2156</v>
      </c>
      <c r="AC521" s="37" t="s">
        <v>60</v>
      </c>
    </row>
    <row r="522" s="83" customFormat="true" ht="76.5" hidden="false" customHeight="true" outlineLevel="0" collapsed="false">
      <c r="A522" s="77"/>
      <c r="B522" s="78"/>
      <c r="C522" s="177"/>
      <c r="D522" s="29" t="n">
        <v>518</v>
      </c>
      <c r="E522" s="30" t="s">
        <v>2145</v>
      </c>
      <c r="F522" s="31" t="s">
        <v>618</v>
      </c>
      <c r="G522" s="31" t="s">
        <v>2157</v>
      </c>
      <c r="H522" s="31" t="s">
        <v>2158</v>
      </c>
      <c r="I522" s="31" t="s">
        <v>2159</v>
      </c>
      <c r="J522" s="31" t="s">
        <v>2160</v>
      </c>
      <c r="K522" s="185"/>
      <c r="L522" s="185" t="n">
        <v>1</v>
      </c>
      <c r="M522" s="185"/>
      <c r="N522" s="185"/>
      <c r="O522" s="185"/>
      <c r="P522" s="185"/>
      <c r="Q522" s="185"/>
      <c r="R522" s="185"/>
      <c r="S522" s="205"/>
      <c r="T522" s="143"/>
      <c r="U522" s="185"/>
      <c r="V522" s="185"/>
      <c r="W522" s="185"/>
      <c r="X522" s="185"/>
      <c r="Y522" s="185"/>
      <c r="Z522" s="206"/>
      <c r="AA522" s="125" t="n">
        <v>500</v>
      </c>
      <c r="AB522" s="89" t="s">
        <v>2161</v>
      </c>
      <c r="AC522" s="37" t="s">
        <v>60</v>
      </c>
    </row>
    <row r="523" s="83" customFormat="true" ht="82.5" hidden="false" customHeight="true" outlineLevel="0" collapsed="false">
      <c r="A523" s="77"/>
      <c r="B523" s="78"/>
      <c r="C523" s="177"/>
      <c r="D523" s="29" t="n">
        <v>519</v>
      </c>
      <c r="E523" s="30" t="s">
        <v>2145</v>
      </c>
      <c r="F523" s="31" t="s">
        <v>618</v>
      </c>
      <c r="G523" s="31" t="s">
        <v>2162</v>
      </c>
      <c r="H523" s="31" t="s">
        <v>2163</v>
      </c>
      <c r="I523" s="31" t="s">
        <v>2164</v>
      </c>
      <c r="J523" s="31" t="s">
        <v>2165</v>
      </c>
      <c r="K523" s="185"/>
      <c r="L523" s="185" t="n">
        <v>1</v>
      </c>
      <c r="M523" s="185"/>
      <c r="N523" s="185"/>
      <c r="O523" s="185"/>
      <c r="P523" s="185"/>
      <c r="Q523" s="185"/>
      <c r="R523" s="185"/>
      <c r="S523" s="205"/>
      <c r="T523" s="143"/>
      <c r="U523" s="185"/>
      <c r="V523" s="185"/>
      <c r="W523" s="185"/>
      <c r="X523" s="185"/>
      <c r="Y523" s="185"/>
      <c r="Z523" s="206"/>
      <c r="AA523" s="125" t="n">
        <v>500</v>
      </c>
      <c r="AB523" s="89" t="s">
        <v>2166</v>
      </c>
      <c r="AC523" s="37" t="s">
        <v>60</v>
      </c>
    </row>
    <row r="524" s="83" customFormat="true" ht="76.5" hidden="false" customHeight="true" outlineLevel="0" collapsed="false">
      <c r="A524" s="77"/>
      <c r="B524" s="78"/>
      <c r="C524" s="177"/>
      <c r="D524" s="29" t="n">
        <v>520</v>
      </c>
      <c r="E524" s="30" t="s">
        <v>2145</v>
      </c>
      <c r="F524" s="31" t="s">
        <v>618</v>
      </c>
      <c r="G524" s="31" t="s">
        <v>2167</v>
      </c>
      <c r="H524" s="31" t="s">
        <v>2168</v>
      </c>
      <c r="I524" s="31" t="s">
        <v>2169</v>
      </c>
      <c r="J524" s="31" t="s">
        <v>2170</v>
      </c>
      <c r="K524" s="185"/>
      <c r="L524" s="185" t="n">
        <v>1</v>
      </c>
      <c r="M524" s="185"/>
      <c r="N524" s="185"/>
      <c r="O524" s="185"/>
      <c r="P524" s="185"/>
      <c r="Q524" s="185"/>
      <c r="R524" s="185"/>
      <c r="S524" s="205"/>
      <c r="T524" s="143"/>
      <c r="U524" s="185"/>
      <c r="V524" s="185"/>
      <c r="W524" s="185"/>
      <c r="X524" s="185"/>
      <c r="Y524" s="185"/>
      <c r="Z524" s="206"/>
      <c r="AA524" s="125" t="n">
        <v>500</v>
      </c>
      <c r="AB524" s="89" t="s">
        <v>2171</v>
      </c>
      <c r="AC524" s="37" t="s">
        <v>60</v>
      </c>
    </row>
    <row r="525" s="83" customFormat="true" ht="86.25" hidden="false" customHeight="true" outlineLevel="0" collapsed="false">
      <c r="A525" s="77"/>
      <c r="B525" s="78"/>
      <c r="C525" s="177"/>
      <c r="D525" s="29" t="n">
        <v>521</v>
      </c>
      <c r="E525" s="30" t="s">
        <v>2145</v>
      </c>
      <c r="F525" s="31" t="s">
        <v>594</v>
      </c>
      <c r="G525" s="207" t="s">
        <v>2172</v>
      </c>
      <c r="H525" s="31" t="s">
        <v>2173</v>
      </c>
      <c r="I525" s="31" t="s">
        <v>2174</v>
      </c>
      <c r="J525" s="31" t="s">
        <v>2175</v>
      </c>
      <c r="K525" s="185"/>
      <c r="L525" s="185"/>
      <c r="M525" s="185"/>
      <c r="N525" s="185"/>
      <c r="O525" s="185"/>
      <c r="P525" s="185"/>
      <c r="Q525" s="185"/>
      <c r="R525" s="185" t="n">
        <v>1</v>
      </c>
      <c r="S525" s="208"/>
      <c r="T525" s="209"/>
      <c r="U525" s="209"/>
      <c r="V525" s="209"/>
      <c r="W525" s="209"/>
      <c r="X525" s="209"/>
      <c r="Y525" s="209"/>
      <c r="Z525" s="210"/>
      <c r="AA525" s="125" t="n">
        <v>58</v>
      </c>
      <c r="AB525" s="43" t="s">
        <v>2176</v>
      </c>
      <c r="AC525" s="167"/>
    </row>
    <row r="526" s="83" customFormat="true" ht="49.5" hidden="false" customHeight="true" outlineLevel="0" collapsed="false">
      <c r="A526" s="77"/>
      <c r="B526" s="78"/>
      <c r="C526" s="177"/>
      <c r="D526" s="29" t="n">
        <v>522</v>
      </c>
      <c r="E526" s="30" t="s">
        <v>2145</v>
      </c>
      <c r="F526" s="31" t="s">
        <v>594</v>
      </c>
      <c r="G526" s="207" t="s">
        <v>942</v>
      </c>
      <c r="H526" s="31" t="s">
        <v>2177</v>
      </c>
      <c r="I526" s="31" t="s">
        <v>2178</v>
      </c>
      <c r="J526" s="31" t="s">
        <v>944</v>
      </c>
      <c r="K526" s="185"/>
      <c r="L526" s="185"/>
      <c r="M526" s="185"/>
      <c r="N526" s="185"/>
      <c r="O526" s="185"/>
      <c r="P526" s="185" t="n">
        <v>1</v>
      </c>
      <c r="Q526" s="185"/>
      <c r="R526" s="185"/>
      <c r="S526" s="208"/>
      <c r="T526" s="209"/>
      <c r="U526" s="209"/>
      <c r="V526" s="209"/>
      <c r="W526" s="209"/>
      <c r="X526" s="209"/>
      <c r="Y526" s="209"/>
      <c r="Z526" s="210"/>
      <c r="AA526" s="125" t="n">
        <v>108</v>
      </c>
      <c r="AB526" s="43" t="s">
        <v>2179</v>
      </c>
      <c r="AC526" s="211"/>
    </row>
    <row r="527" s="83" customFormat="true" ht="75.75" hidden="false" customHeight="true" outlineLevel="0" collapsed="false">
      <c r="A527" s="77"/>
      <c r="B527" s="78"/>
      <c r="C527" s="177"/>
      <c r="D527" s="29" t="n">
        <v>523</v>
      </c>
      <c r="E527" s="30" t="s">
        <v>2145</v>
      </c>
      <c r="F527" s="31" t="s">
        <v>594</v>
      </c>
      <c r="G527" s="207" t="s">
        <v>2180</v>
      </c>
      <c r="H527" s="31" t="s">
        <v>2181</v>
      </c>
      <c r="I527" s="31" t="s">
        <v>2182</v>
      </c>
      <c r="J527" s="31" t="s">
        <v>2183</v>
      </c>
      <c r="K527" s="185"/>
      <c r="L527" s="33" t="s">
        <v>44</v>
      </c>
      <c r="M527" s="185"/>
      <c r="N527" s="185"/>
      <c r="O527" s="185"/>
      <c r="P527" s="185" t="n">
        <v>1</v>
      </c>
      <c r="Q527" s="185"/>
      <c r="R527" s="185"/>
      <c r="S527" s="208"/>
      <c r="T527" s="209"/>
      <c r="U527" s="209"/>
      <c r="V527" s="209"/>
      <c r="W527" s="209"/>
      <c r="X527" s="209"/>
      <c r="Y527" s="209"/>
      <c r="Z527" s="210"/>
      <c r="AA527" s="125" t="n">
        <v>16046</v>
      </c>
      <c r="AB527" s="43" t="s">
        <v>2179</v>
      </c>
      <c r="AC527" s="212"/>
    </row>
    <row r="528" s="83" customFormat="true" ht="66" hidden="false" customHeight="true" outlineLevel="0" collapsed="false">
      <c r="A528" s="77"/>
      <c r="B528" s="78"/>
      <c r="C528" s="177"/>
      <c r="D528" s="29" t="n">
        <v>524</v>
      </c>
      <c r="E528" s="30" t="s">
        <v>2145</v>
      </c>
      <c r="F528" s="31" t="s">
        <v>594</v>
      </c>
      <c r="G528" s="207" t="s">
        <v>939</v>
      </c>
      <c r="H528" s="31" t="s">
        <v>2184</v>
      </c>
      <c r="I528" s="31" t="s">
        <v>2185</v>
      </c>
      <c r="J528" s="31" t="s">
        <v>2183</v>
      </c>
      <c r="K528" s="185"/>
      <c r="L528" s="33" t="s">
        <v>44</v>
      </c>
      <c r="M528" s="185"/>
      <c r="N528" s="185"/>
      <c r="O528" s="185"/>
      <c r="P528" s="185" t="n">
        <v>1</v>
      </c>
      <c r="Q528" s="185"/>
      <c r="R528" s="185"/>
      <c r="S528" s="208"/>
      <c r="T528" s="209"/>
      <c r="U528" s="209"/>
      <c r="V528" s="209"/>
      <c r="W528" s="209"/>
      <c r="X528" s="209"/>
      <c r="Y528" s="209"/>
      <c r="Z528" s="210"/>
      <c r="AA528" s="125" t="n">
        <v>41697</v>
      </c>
      <c r="AB528" s="43" t="s">
        <v>2179</v>
      </c>
      <c r="AC528" s="212"/>
    </row>
    <row r="529" s="83" customFormat="true" ht="81" hidden="false" customHeight="true" outlineLevel="0" collapsed="false">
      <c r="A529" s="77"/>
      <c r="B529" s="78"/>
      <c r="C529" s="177"/>
      <c r="D529" s="29" t="n">
        <v>525</v>
      </c>
      <c r="E529" s="30" t="s">
        <v>2145</v>
      </c>
      <c r="F529" s="31" t="s">
        <v>2186</v>
      </c>
      <c r="G529" s="43" t="s">
        <v>2187</v>
      </c>
      <c r="H529" s="52" t="s">
        <v>2188</v>
      </c>
      <c r="I529" s="52" t="s">
        <v>2189</v>
      </c>
      <c r="J529" s="52" t="s">
        <v>2190</v>
      </c>
      <c r="K529" s="185"/>
      <c r="L529" s="185"/>
      <c r="M529" s="185"/>
      <c r="N529" s="185"/>
      <c r="O529" s="185"/>
      <c r="P529" s="185"/>
      <c r="Q529" s="185" t="n">
        <v>1</v>
      </c>
      <c r="R529" s="185"/>
      <c r="S529" s="213"/>
      <c r="T529" s="185"/>
      <c r="U529" s="185"/>
      <c r="V529" s="185"/>
      <c r="W529" s="185"/>
      <c r="X529" s="185"/>
      <c r="Y529" s="185"/>
      <c r="Z529" s="206"/>
      <c r="AA529" s="125" t="n">
        <v>36847</v>
      </c>
      <c r="AB529" s="89" t="s">
        <v>2191</v>
      </c>
      <c r="AC529" s="37"/>
    </row>
    <row r="530" s="103" customFormat="true" ht="59.25" hidden="false" customHeight="true" outlineLevel="0" collapsed="false">
      <c r="A530" s="119"/>
      <c r="B530" s="120"/>
      <c r="C530" s="121"/>
      <c r="D530" s="29" t="n">
        <v>526</v>
      </c>
      <c r="E530" s="30" t="s">
        <v>2145</v>
      </c>
      <c r="F530" s="31" t="s">
        <v>2192</v>
      </c>
      <c r="G530" s="31" t="s">
        <v>2193</v>
      </c>
      <c r="H530" s="38" t="s">
        <v>2194</v>
      </c>
      <c r="I530" s="31" t="s">
        <v>2195</v>
      </c>
      <c r="J530" s="31" t="s">
        <v>2196</v>
      </c>
      <c r="K530" s="127"/>
      <c r="L530" s="127"/>
      <c r="M530" s="127"/>
      <c r="N530" s="127"/>
      <c r="O530" s="127"/>
      <c r="P530" s="127" t="n">
        <v>1</v>
      </c>
      <c r="Q530" s="127"/>
      <c r="R530" s="127"/>
      <c r="S530" s="204"/>
      <c r="T530" s="127"/>
      <c r="U530" s="127"/>
      <c r="V530" s="127"/>
      <c r="W530" s="127"/>
      <c r="X530" s="127"/>
      <c r="Y530" s="127"/>
      <c r="Z530" s="214"/>
      <c r="AA530" s="125" t="n">
        <v>857</v>
      </c>
      <c r="AB530" s="43" t="s">
        <v>2179</v>
      </c>
      <c r="AC530" s="152"/>
    </row>
    <row r="531" s="83" customFormat="true" ht="57" hidden="false" customHeight="true" outlineLevel="0" collapsed="false">
      <c r="A531" s="77"/>
      <c r="B531" s="78"/>
      <c r="C531" s="177"/>
      <c r="D531" s="29" t="n">
        <v>527</v>
      </c>
      <c r="E531" s="30" t="s">
        <v>2145</v>
      </c>
      <c r="F531" s="31" t="s">
        <v>2192</v>
      </c>
      <c r="G531" s="31" t="s">
        <v>2197</v>
      </c>
      <c r="H531" s="31" t="s">
        <v>2198</v>
      </c>
      <c r="I531" s="31" t="s">
        <v>2199</v>
      </c>
      <c r="J531" s="31" t="s">
        <v>2190</v>
      </c>
      <c r="K531" s="185"/>
      <c r="L531" s="185"/>
      <c r="M531" s="185"/>
      <c r="N531" s="185"/>
      <c r="O531" s="185"/>
      <c r="P531" s="185"/>
      <c r="Q531" s="185" t="n">
        <v>1</v>
      </c>
      <c r="R531" s="185"/>
      <c r="S531" s="213"/>
      <c r="T531" s="185"/>
      <c r="U531" s="185"/>
      <c r="V531" s="185"/>
      <c r="W531" s="185"/>
      <c r="X531" s="185"/>
      <c r="Y531" s="185"/>
      <c r="Z531" s="206"/>
      <c r="AA531" s="125" t="n">
        <v>58500</v>
      </c>
      <c r="AB531" s="82" t="s">
        <v>2200</v>
      </c>
      <c r="AC531" s="37"/>
    </row>
    <row r="532" s="103" customFormat="true" ht="36.75" hidden="false" customHeight="true" outlineLevel="0" collapsed="false">
      <c r="A532" s="119"/>
      <c r="B532" s="120"/>
      <c r="C532" s="121"/>
      <c r="D532" s="29" t="n">
        <v>528</v>
      </c>
      <c r="E532" s="30" t="s">
        <v>2145</v>
      </c>
      <c r="F532" s="31" t="s">
        <v>2201</v>
      </c>
      <c r="G532" s="31" t="s">
        <v>2202</v>
      </c>
      <c r="H532" s="31" t="s">
        <v>2203</v>
      </c>
      <c r="I532" s="31" t="s">
        <v>2204</v>
      </c>
      <c r="J532" s="32" t="s">
        <v>2205</v>
      </c>
      <c r="K532" s="127"/>
      <c r="L532" s="127" t="n">
        <v>1</v>
      </c>
      <c r="M532" s="127"/>
      <c r="N532" s="127"/>
      <c r="O532" s="127"/>
      <c r="P532" s="127"/>
      <c r="Q532" s="127"/>
      <c r="R532" s="127"/>
      <c r="S532" s="204"/>
      <c r="T532" s="127"/>
      <c r="U532" s="127"/>
      <c r="V532" s="127"/>
      <c r="W532" s="127"/>
      <c r="X532" s="127"/>
      <c r="Y532" s="127"/>
      <c r="Z532" s="214"/>
      <c r="AA532" s="125" t="n">
        <v>1000</v>
      </c>
      <c r="AB532" s="82" t="s">
        <v>2200</v>
      </c>
      <c r="AC532" s="152"/>
    </row>
    <row r="533" s="83" customFormat="true" ht="30.75" hidden="false" customHeight="true" outlineLevel="0" collapsed="false">
      <c r="A533" s="77"/>
      <c r="B533" s="78"/>
      <c r="C533" s="177"/>
      <c r="D533" s="29" t="n">
        <v>529</v>
      </c>
      <c r="E533" s="30" t="s">
        <v>2145</v>
      </c>
      <c r="F533" s="31" t="s">
        <v>2201</v>
      </c>
      <c r="G533" s="31" t="s">
        <v>2202</v>
      </c>
      <c r="H533" s="31" t="s">
        <v>2203</v>
      </c>
      <c r="I533" s="31" t="s">
        <v>2204</v>
      </c>
      <c r="J533" s="32" t="s">
        <v>2206</v>
      </c>
      <c r="K533" s="185"/>
      <c r="L533" s="185" t="n">
        <v>1</v>
      </c>
      <c r="M533" s="185"/>
      <c r="N533" s="185"/>
      <c r="O533" s="185"/>
      <c r="P533" s="185"/>
      <c r="Q533" s="185"/>
      <c r="R533" s="185"/>
      <c r="S533" s="213"/>
      <c r="T533" s="185"/>
      <c r="U533" s="185"/>
      <c r="V533" s="185"/>
      <c r="W533" s="185"/>
      <c r="X533" s="185"/>
      <c r="Y533" s="185"/>
      <c r="Z533" s="206"/>
      <c r="AA533" s="125" t="n">
        <v>178</v>
      </c>
      <c r="AB533" s="82" t="s">
        <v>2200</v>
      </c>
      <c r="AC533" s="37"/>
    </row>
    <row r="534" s="83" customFormat="true" ht="105" hidden="false" customHeight="true" outlineLevel="0" collapsed="false">
      <c r="A534" s="77"/>
      <c r="B534" s="78"/>
      <c r="C534" s="177"/>
      <c r="D534" s="29" t="n">
        <v>530</v>
      </c>
      <c r="E534" s="30" t="s">
        <v>2145</v>
      </c>
      <c r="F534" s="52" t="s">
        <v>457</v>
      </c>
      <c r="G534" s="52" t="s">
        <v>2207</v>
      </c>
      <c r="H534" s="52" t="s">
        <v>2208</v>
      </c>
      <c r="I534" s="52" t="s">
        <v>2209</v>
      </c>
      <c r="J534" s="52" t="s">
        <v>2210</v>
      </c>
      <c r="K534" s="185"/>
      <c r="L534" s="185"/>
      <c r="M534" s="185"/>
      <c r="N534" s="185"/>
      <c r="O534" s="185"/>
      <c r="P534" s="185" t="n">
        <v>1</v>
      </c>
      <c r="Q534" s="185"/>
      <c r="R534" s="185"/>
      <c r="S534" s="208"/>
      <c r="T534" s="209"/>
      <c r="U534" s="209"/>
      <c r="V534" s="209"/>
      <c r="W534" s="209"/>
      <c r="X534" s="209"/>
      <c r="Y534" s="209"/>
      <c r="Z534" s="210"/>
      <c r="AA534" s="125" t="n">
        <v>2642</v>
      </c>
      <c r="AB534" s="82" t="s">
        <v>2200</v>
      </c>
      <c r="AC534" s="37"/>
    </row>
    <row r="535" s="83" customFormat="true" ht="54" hidden="false" customHeight="true" outlineLevel="0" collapsed="false">
      <c r="A535" s="77"/>
      <c r="B535" s="78"/>
      <c r="C535" s="177"/>
      <c r="D535" s="29" t="n">
        <v>531</v>
      </c>
      <c r="E535" s="30" t="s">
        <v>2145</v>
      </c>
      <c r="F535" s="52" t="s">
        <v>457</v>
      </c>
      <c r="G535" s="52" t="s">
        <v>2211</v>
      </c>
      <c r="H535" s="52" t="s">
        <v>2212</v>
      </c>
      <c r="I535" s="52" t="s">
        <v>2213</v>
      </c>
      <c r="J535" s="52" t="s">
        <v>2165</v>
      </c>
      <c r="K535" s="185"/>
      <c r="L535" s="185" t="n">
        <v>1</v>
      </c>
      <c r="M535" s="185"/>
      <c r="N535" s="185"/>
      <c r="O535" s="185"/>
      <c r="P535" s="185"/>
      <c r="Q535" s="185"/>
      <c r="R535" s="185"/>
      <c r="S535" s="215" t="n">
        <v>75</v>
      </c>
      <c r="T535" s="216" t="s">
        <v>88</v>
      </c>
      <c r="U535" s="215"/>
      <c r="V535" s="215"/>
      <c r="W535" s="215"/>
      <c r="X535" s="215"/>
      <c r="Y535" s="215"/>
      <c r="Z535" s="215"/>
      <c r="AA535" s="125" t="n">
        <v>75</v>
      </c>
      <c r="AB535" s="82" t="s">
        <v>2200</v>
      </c>
      <c r="AC535" s="37"/>
    </row>
    <row r="536" s="83" customFormat="true" ht="109.5" hidden="false" customHeight="true" outlineLevel="0" collapsed="false">
      <c r="A536" s="77"/>
      <c r="B536" s="78"/>
      <c r="C536" s="177"/>
      <c r="D536" s="29" t="n">
        <v>532</v>
      </c>
      <c r="E536" s="30" t="s">
        <v>2145</v>
      </c>
      <c r="F536" s="31" t="s">
        <v>2214</v>
      </c>
      <c r="G536" s="31" t="s">
        <v>2215</v>
      </c>
      <c r="H536" s="31" t="s">
        <v>2216</v>
      </c>
      <c r="I536" s="31" t="s">
        <v>2217</v>
      </c>
      <c r="J536" s="31" t="s">
        <v>2218</v>
      </c>
      <c r="K536" s="185"/>
      <c r="L536" s="185"/>
      <c r="M536" s="185"/>
      <c r="N536" s="185"/>
      <c r="O536" s="185"/>
      <c r="P536" s="185" t="n">
        <v>1</v>
      </c>
      <c r="Q536" s="185"/>
      <c r="R536" s="185"/>
      <c r="S536" s="213"/>
      <c r="T536" s="185"/>
      <c r="U536" s="185"/>
      <c r="V536" s="185"/>
      <c r="W536" s="185"/>
      <c r="X536" s="185"/>
      <c r="Y536" s="185"/>
      <c r="Z536" s="206"/>
      <c r="AA536" s="125" t="n">
        <v>600</v>
      </c>
      <c r="AB536" s="82" t="s">
        <v>2200</v>
      </c>
      <c r="AC536" s="37"/>
    </row>
    <row r="537" s="83" customFormat="true" ht="47.25" hidden="false" customHeight="true" outlineLevel="0" collapsed="false">
      <c r="A537" s="77"/>
      <c r="B537" s="78"/>
      <c r="C537" s="217"/>
      <c r="D537" s="29" t="n">
        <v>533</v>
      </c>
      <c r="E537" s="30" t="s">
        <v>2219</v>
      </c>
      <c r="F537" s="31" t="s">
        <v>960</v>
      </c>
      <c r="G537" s="194" t="s">
        <v>2220</v>
      </c>
      <c r="H537" s="194" t="s">
        <v>2221</v>
      </c>
      <c r="I537" s="195" t="s">
        <v>2010</v>
      </c>
      <c r="J537" s="194" t="s">
        <v>2222</v>
      </c>
      <c r="K537" s="185"/>
      <c r="L537" s="185"/>
      <c r="M537" s="185" t="n">
        <v>1</v>
      </c>
      <c r="N537" s="185"/>
      <c r="O537" s="185"/>
      <c r="P537" s="185"/>
      <c r="Q537" s="185"/>
      <c r="R537" s="185"/>
      <c r="S537" s="185"/>
      <c r="T537" s="185"/>
      <c r="U537" s="185"/>
      <c r="V537" s="185"/>
      <c r="W537" s="185"/>
      <c r="X537" s="185"/>
      <c r="Y537" s="185"/>
      <c r="Z537" s="185"/>
      <c r="AA537" s="125" t="n">
        <v>360</v>
      </c>
      <c r="AB537" s="218" t="s">
        <v>2223</v>
      </c>
      <c r="AC537" s="37"/>
    </row>
    <row r="538" s="83" customFormat="true" ht="49.5" hidden="false" customHeight="true" outlineLevel="0" collapsed="false">
      <c r="A538" s="86"/>
      <c r="C538" s="87"/>
      <c r="D538" s="29" t="n">
        <v>534</v>
      </c>
      <c r="E538" s="30" t="s">
        <v>2219</v>
      </c>
      <c r="F538" s="31" t="s">
        <v>331</v>
      </c>
      <c r="G538" s="194" t="s">
        <v>2224</v>
      </c>
      <c r="H538" s="194" t="s">
        <v>2225</v>
      </c>
      <c r="I538" s="195" t="s">
        <v>2226</v>
      </c>
      <c r="J538" s="194" t="s">
        <v>2227</v>
      </c>
      <c r="K538" s="185"/>
      <c r="L538" s="185"/>
      <c r="M538" s="185"/>
      <c r="N538" s="185"/>
      <c r="O538" s="185"/>
      <c r="P538" s="185"/>
      <c r="Q538" s="185"/>
      <c r="R538" s="185" t="n">
        <v>1</v>
      </c>
      <c r="S538" s="185"/>
      <c r="T538" s="185"/>
      <c r="U538" s="185"/>
      <c r="V538" s="185"/>
      <c r="W538" s="185"/>
      <c r="X538" s="185"/>
      <c r="Y538" s="185"/>
      <c r="Z538" s="185"/>
      <c r="AA538" s="125" t="n">
        <v>36</v>
      </c>
      <c r="AB538" s="218" t="s">
        <v>2228</v>
      </c>
      <c r="AC538" s="37" t="s">
        <v>60</v>
      </c>
    </row>
    <row r="539" s="83" customFormat="true" ht="68.25" hidden="false" customHeight="true" outlineLevel="0" collapsed="false">
      <c r="A539" s="86"/>
      <c r="C539" s="87"/>
      <c r="D539" s="29" t="n">
        <v>535</v>
      </c>
      <c r="E539" s="30" t="s">
        <v>2219</v>
      </c>
      <c r="F539" s="31" t="s">
        <v>331</v>
      </c>
      <c r="G539" s="194" t="s">
        <v>2229</v>
      </c>
      <c r="H539" s="194" t="s">
        <v>2230</v>
      </c>
      <c r="I539" s="195" t="s">
        <v>2010</v>
      </c>
      <c r="J539" s="194" t="s">
        <v>2231</v>
      </c>
      <c r="K539" s="185"/>
      <c r="L539" s="185"/>
      <c r="M539" s="185"/>
      <c r="N539" s="185"/>
      <c r="O539" s="185"/>
      <c r="P539" s="185"/>
      <c r="Q539" s="185"/>
      <c r="R539" s="185" t="n">
        <v>1</v>
      </c>
      <c r="S539" s="185"/>
      <c r="T539" s="185"/>
      <c r="U539" s="185"/>
      <c r="V539" s="185"/>
      <c r="W539" s="185"/>
      <c r="X539" s="185"/>
      <c r="Y539" s="185"/>
      <c r="Z539" s="185"/>
      <c r="AA539" s="125" t="n">
        <v>0</v>
      </c>
      <c r="AB539" s="219" t="s">
        <v>2232</v>
      </c>
      <c r="AC539" s="37"/>
    </row>
    <row r="540" s="83" customFormat="true" ht="92.25" hidden="false" customHeight="true" outlineLevel="0" collapsed="false">
      <c r="A540" s="86"/>
      <c r="C540" s="87"/>
      <c r="D540" s="29" t="n">
        <v>536</v>
      </c>
      <c r="E540" s="30" t="s">
        <v>2219</v>
      </c>
      <c r="F540" s="31" t="s">
        <v>342</v>
      </c>
      <c r="G540" s="194" t="s">
        <v>2233</v>
      </c>
      <c r="H540" s="194" t="s">
        <v>2234</v>
      </c>
      <c r="I540" s="195" t="s">
        <v>2235</v>
      </c>
      <c r="J540" s="194" t="s">
        <v>2236</v>
      </c>
      <c r="K540" s="185"/>
      <c r="L540" s="185" t="n">
        <v>1</v>
      </c>
      <c r="M540" s="185"/>
      <c r="N540" s="185"/>
      <c r="O540" s="185"/>
      <c r="P540" s="185"/>
      <c r="Q540" s="185"/>
      <c r="R540" s="185"/>
      <c r="S540" s="185"/>
      <c r="T540" s="185"/>
      <c r="U540" s="185"/>
      <c r="V540" s="185"/>
      <c r="W540" s="185"/>
      <c r="X540" s="185"/>
      <c r="Y540" s="185"/>
      <c r="Z540" s="185"/>
      <c r="AA540" s="125" t="n">
        <v>65</v>
      </c>
      <c r="AB540" s="218" t="s">
        <v>381</v>
      </c>
      <c r="AC540" s="37"/>
    </row>
    <row r="541" s="83" customFormat="true" ht="107.25" hidden="false" customHeight="true" outlineLevel="0" collapsed="false">
      <c r="A541" s="86"/>
      <c r="C541" s="87"/>
      <c r="D541" s="29" t="n">
        <v>537</v>
      </c>
      <c r="E541" s="30" t="s">
        <v>2219</v>
      </c>
      <c r="F541" s="31" t="s">
        <v>2237</v>
      </c>
      <c r="G541" s="194" t="s">
        <v>2238</v>
      </c>
      <c r="H541" s="194" t="s">
        <v>2239</v>
      </c>
      <c r="I541" s="195" t="s">
        <v>2235</v>
      </c>
      <c r="J541" s="194" t="s">
        <v>2240</v>
      </c>
      <c r="K541" s="185"/>
      <c r="L541" s="185" t="n">
        <v>1</v>
      </c>
      <c r="M541" s="185"/>
      <c r="N541" s="185"/>
      <c r="O541" s="185"/>
      <c r="P541" s="185"/>
      <c r="Q541" s="185"/>
      <c r="R541" s="185"/>
      <c r="S541" s="185"/>
      <c r="T541" s="185"/>
      <c r="U541" s="185"/>
      <c r="V541" s="185"/>
      <c r="W541" s="185"/>
      <c r="X541" s="185"/>
      <c r="Y541" s="185"/>
      <c r="Z541" s="185"/>
      <c r="AA541" s="125" t="n">
        <v>500</v>
      </c>
      <c r="AB541" s="219" t="s">
        <v>2241</v>
      </c>
      <c r="AC541" s="37"/>
    </row>
    <row r="542" s="83" customFormat="true" ht="53.25" hidden="false" customHeight="true" outlineLevel="0" collapsed="false">
      <c r="A542" s="86"/>
      <c r="C542" s="87"/>
      <c r="D542" s="29" t="n">
        <v>538</v>
      </c>
      <c r="E542" s="30" t="s">
        <v>2219</v>
      </c>
      <c r="F542" s="31" t="s">
        <v>2237</v>
      </c>
      <c r="G542" s="194" t="s">
        <v>2242</v>
      </c>
      <c r="H542" s="194" t="s">
        <v>2243</v>
      </c>
      <c r="I542" s="195" t="s">
        <v>2235</v>
      </c>
      <c r="J542" s="194" t="s">
        <v>2244</v>
      </c>
      <c r="K542" s="185"/>
      <c r="L542" s="185"/>
      <c r="M542" s="185"/>
      <c r="N542" s="185"/>
      <c r="O542" s="185" t="n">
        <v>1</v>
      </c>
      <c r="P542" s="185"/>
      <c r="Q542" s="185"/>
      <c r="R542" s="185"/>
      <c r="S542" s="185"/>
      <c r="T542" s="185"/>
      <c r="U542" s="185"/>
      <c r="V542" s="185"/>
      <c r="W542" s="185"/>
      <c r="X542" s="185"/>
      <c r="Y542" s="185"/>
      <c r="Z542" s="185"/>
      <c r="AA542" s="125" t="n">
        <v>0</v>
      </c>
      <c r="AB542" s="219" t="s">
        <v>2241</v>
      </c>
      <c r="AC542" s="37"/>
    </row>
    <row r="543" s="83" customFormat="true" ht="124.5" hidden="false" customHeight="true" outlineLevel="0" collapsed="false">
      <c r="A543" s="86"/>
      <c r="C543" s="87"/>
      <c r="D543" s="29" t="n">
        <v>539</v>
      </c>
      <c r="E543" s="30" t="s">
        <v>2219</v>
      </c>
      <c r="F543" s="31" t="s">
        <v>2237</v>
      </c>
      <c r="G543" s="194" t="s">
        <v>2245</v>
      </c>
      <c r="H543" s="194" t="s">
        <v>2246</v>
      </c>
      <c r="I543" s="195" t="s">
        <v>2235</v>
      </c>
      <c r="J543" s="194" t="s">
        <v>2247</v>
      </c>
      <c r="K543" s="185"/>
      <c r="L543" s="185"/>
      <c r="M543" s="185"/>
      <c r="N543" s="185"/>
      <c r="O543" s="185" t="n">
        <v>1</v>
      </c>
      <c r="P543" s="185"/>
      <c r="Q543" s="185"/>
      <c r="R543" s="185"/>
      <c r="S543" s="185"/>
      <c r="T543" s="185"/>
      <c r="U543" s="185"/>
      <c r="V543" s="185"/>
      <c r="W543" s="185"/>
      <c r="X543" s="185"/>
      <c r="Y543" s="185"/>
      <c r="Z543" s="185"/>
      <c r="AA543" s="125" t="n">
        <v>0</v>
      </c>
      <c r="AB543" s="219" t="s">
        <v>2241</v>
      </c>
      <c r="AC543" s="37" t="s">
        <v>60</v>
      </c>
    </row>
    <row r="544" s="83" customFormat="true" ht="52.5" hidden="false" customHeight="true" outlineLevel="0" collapsed="false">
      <c r="A544" s="86"/>
      <c r="C544" s="87"/>
      <c r="D544" s="29" t="n">
        <v>540</v>
      </c>
      <c r="E544" s="30" t="s">
        <v>2219</v>
      </c>
      <c r="F544" s="31" t="s">
        <v>667</v>
      </c>
      <c r="G544" s="194" t="s">
        <v>2248</v>
      </c>
      <c r="H544" s="194" t="s">
        <v>2249</v>
      </c>
      <c r="I544" s="195" t="s">
        <v>2250</v>
      </c>
      <c r="J544" s="194" t="s">
        <v>2251</v>
      </c>
      <c r="K544" s="185"/>
      <c r="L544" s="185"/>
      <c r="M544" s="185"/>
      <c r="N544" s="185"/>
      <c r="O544" s="185" t="n">
        <v>1</v>
      </c>
      <c r="P544" s="185"/>
      <c r="Q544" s="185"/>
      <c r="R544" s="185"/>
      <c r="S544" s="185"/>
      <c r="T544" s="185"/>
      <c r="U544" s="185"/>
      <c r="V544" s="185"/>
      <c r="W544" s="185"/>
      <c r="X544" s="185"/>
      <c r="Y544" s="185"/>
      <c r="Z544" s="185"/>
      <c r="AA544" s="125" t="n">
        <v>190</v>
      </c>
      <c r="AB544" s="218" t="s">
        <v>2252</v>
      </c>
      <c r="AC544" s="37" t="s">
        <v>60</v>
      </c>
    </row>
    <row r="545" s="83" customFormat="true" ht="52.5" hidden="false" customHeight="true" outlineLevel="0" collapsed="false">
      <c r="A545" s="86"/>
      <c r="C545" s="87"/>
      <c r="D545" s="29" t="n">
        <v>541</v>
      </c>
      <c r="E545" s="30" t="s">
        <v>2219</v>
      </c>
      <c r="F545" s="31" t="s">
        <v>667</v>
      </c>
      <c r="G545" s="194" t="s">
        <v>2253</v>
      </c>
      <c r="H545" s="194" t="s">
        <v>2254</v>
      </c>
      <c r="I545" s="195" t="s">
        <v>2255</v>
      </c>
      <c r="J545" s="194" t="s">
        <v>2256</v>
      </c>
      <c r="K545" s="185"/>
      <c r="L545" s="185"/>
      <c r="M545" s="185"/>
      <c r="N545" s="185"/>
      <c r="O545" s="185" t="n">
        <v>1</v>
      </c>
      <c r="P545" s="185"/>
      <c r="Q545" s="185"/>
      <c r="R545" s="185"/>
      <c r="S545" s="185"/>
      <c r="T545" s="185"/>
      <c r="U545" s="185"/>
      <c r="V545" s="185"/>
      <c r="W545" s="185"/>
      <c r="X545" s="185"/>
      <c r="Y545" s="185"/>
      <c r="Z545" s="185"/>
      <c r="AA545" s="125" t="n">
        <v>0</v>
      </c>
      <c r="AB545" s="219" t="s">
        <v>2241</v>
      </c>
      <c r="AC545" s="37"/>
    </row>
    <row r="546" s="83" customFormat="true" ht="47.25" hidden="false" customHeight="true" outlineLevel="0" collapsed="false">
      <c r="A546" s="86"/>
      <c r="C546" s="87"/>
      <c r="D546" s="29" t="n">
        <v>542</v>
      </c>
      <c r="E546" s="30" t="s">
        <v>2219</v>
      </c>
      <c r="F546" s="31" t="s">
        <v>667</v>
      </c>
      <c r="G546" s="194" t="s">
        <v>2257</v>
      </c>
      <c r="H546" s="194" t="s">
        <v>2258</v>
      </c>
      <c r="I546" s="195" t="s">
        <v>2259</v>
      </c>
      <c r="J546" s="194" t="s">
        <v>2260</v>
      </c>
      <c r="K546" s="185"/>
      <c r="L546" s="185"/>
      <c r="M546" s="185"/>
      <c r="N546" s="185"/>
      <c r="O546" s="185" t="n">
        <v>1</v>
      </c>
      <c r="P546" s="185"/>
      <c r="Q546" s="185"/>
      <c r="R546" s="185"/>
      <c r="S546" s="185"/>
      <c r="T546" s="185"/>
      <c r="U546" s="185"/>
      <c r="V546" s="185"/>
      <c r="W546" s="185"/>
      <c r="X546" s="185"/>
      <c r="Y546" s="185"/>
      <c r="Z546" s="185"/>
      <c r="AA546" s="125" t="n">
        <v>795</v>
      </c>
      <c r="AB546" s="219" t="s">
        <v>2241</v>
      </c>
      <c r="AC546" s="37"/>
    </row>
    <row r="547" s="83" customFormat="true" ht="46.5" hidden="false" customHeight="true" outlineLevel="0" collapsed="false">
      <c r="A547" s="86"/>
      <c r="C547" s="87"/>
      <c r="D547" s="29" t="n">
        <v>543</v>
      </c>
      <c r="E547" s="30" t="s">
        <v>2219</v>
      </c>
      <c r="F547" s="31" t="s">
        <v>667</v>
      </c>
      <c r="G547" s="194" t="s">
        <v>2261</v>
      </c>
      <c r="H547" s="194" t="s">
        <v>2262</v>
      </c>
      <c r="I547" s="195" t="s">
        <v>2010</v>
      </c>
      <c r="J547" s="194" t="s">
        <v>2263</v>
      </c>
      <c r="K547" s="185"/>
      <c r="L547" s="185"/>
      <c r="M547" s="185"/>
      <c r="N547" s="185"/>
      <c r="O547" s="185"/>
      <c r="P547" s="185"/>
      <c r="Q547" s="185"/>
      <c r="R547" s="185" t="n">
        <v>1</v>
      </c>
      <c r="S547" s="185"/>
      <c r="T547" s="185"/>
      <c r="U547" s="185"/>
      <c r="V547" s="185"/>
      <c r="W547" s="185"/>
      <c r="X547" s="185"/>
      <c r="Y547" s="185"/>
      <c r="Z547" s="185"/>
      <c r="AA547" s="125" t="n">
        <v>0</v>
      </c>
      <c r="AB547" s="219" t="s">
        <v>2241</v>
      </c>
      <c r="AC547" s="37" t="s">
        <v>60</v>
      </c>
    </row>
    <row r="548" s="83" customFormat="true" ht="80.25" hidden="false" customHeight="true" outlineLevel="0" collapsed="false">
      <c r="A548" s="86"/>
      <c r="C548" s="87"/>
      <c r="D548" s="29" t="n">
        <v>544</v>
      </c>
      <c r="E548" s="30" t="s">
        <v>2219</v>
      </c>
      <c r="F548" s="31" t="s">
        <v>667</v>
      </c>
      <c r="G548" s="194" t="s">
        <v>2264</v>
      </c>
      <c r="H548" s="194" t="s">
        <v>2265</v>
      </c>
      <c r="I548" s="195" t="s">
        <v>2266</v>
      </c>
      <c r="J548" s="194" t="s">
        <v>2267</v>
      </c>
      <c r="K548" s="185"/>
      <c r="L548" s="185" t="n">
        <v>1</v>
      </c>
      <c r="M548" s="185"/>
      <c r="N548" s="185"/>
      <c r="O548" s="185"/>
      <c r="P548" s="185"/>
      <c r="Q548" s="185"/>
      <c r="R548" s="185"/>
      <c r="S548" s="185"/>
      <c r="T548" s="185"/>
      <c r="U548" s="185"/>
      <c r="V548" s="185"/>
      <c r="W548" s="185"/>
      <c r="X548" s="185"/>
      <c r="Y548" s="185"/>
      <c r="Z548" s="185"/>
      <c r="AA548" s="125" t="n">
        <v>60000</v>
      </c>
      <c r="AB548" s="219" t="s">
        <v>2241</v>
      </c>
      <c r="AC548" s="37"/>
    </row>
    <row r="549" s="83" customFormat="true" ht="98.25" hidden="false" customHeight="true" outlineLevel="0" collapsed="false">
      <c r="A549" s="86"/>
      <c r="C549" s="87"/>
      <c r="D549" s="29" t="n">
        <v>545</v>
      </c>
      <c r="E549" s="30" t="s">
        <v>2219</v>
      </c>
      <c r="F549" s="31" t="s">
        <v>618</v>
      </c>
      <c r="G549" s="194" t="s">
        <v>2268</v>
      </c>
      <c r="H549" s="194" t="s">
        <v>2269</v>
      </c>
      <c r="I549" s="195" t="s">
        <v>2270</v>
      </c>
      <c r="J549" s="194" t="s">
        <v>2271</v>
      </c>
      <c r="K549" s="185"/>
      <c r="L549" s="185"/>
      <c r="M549" s="185" t="n">
        <v>1</v>
      </c>
      <c r="N549" s="185"/>
      <c r="O549" s="185"/>
      <c r="P549" s="185"/>
      <c r="Q549" s="185"/>
      <c r="R549" s="185"/>
      <c r="S549" s="185"/>
      <c r="T549" s="185"/>
      <c r="U549" s="185"/>
      <c r="V549" s="185"/>
      <c r="W549" s="185"/>
      <c r="X549" s="185"/>
      <c r="Y549" s="185"/>
      <c r="Z549" s="185"/>
      <c r="AA549" s="125" t="n">
        <v>120</v>
      </c>
      <c r="AB549" s="219" t="n">
        <v>41216</v>
      </c>
      <c r="AC549" s="37"/>
    </row>
    <row r="550" s="83" customFormat="true" ht="56.25" hidden="false" customHeight="true" outlineLevel="0" collapsed="false">
      <c r="A550" s="86"/>
      <c r="C550" s="87"/>
      <c r="D550" s="29" t="n">
        <v>546</v>
      </c>
      <c r="E550" s="30" t="s">
        <v>2219</v>
      </c>
      <c r="F550" s="31" t="s">
        <v>618</v>
      </c>
      <c r="G550" s="194" t="s">
        <v>2272</v>
      </c>
      <c r="H550" s="194" t="s">
        <v>2273</v>
      </c>
      <c r="I550" s="195" t="s">
        <v>2274</v>
      </c>
      <c r="J550" s="194" t="s">
        <v>2275</v>
      </c>
      <c r="K550" s="185"/>
      <c r="L550" s="185"/>
      <c r="M550" s="185" t="n">
        <v>1</v>
      </c>
      <c r="N550" s="185"/>
      <c r="O550" s="185"/>
      <c r="P550" s="185"/>
      <c r="Q550" s="185"/>
      <c r="R550" s="185"/>
      <c r="S550" s="185"/>
      <c r="T550" s="185"/>
      <c r="U550" s="185"/>
      <c r="V550" s="185"/>
      <c r="W550" s="185"/>
      <c r="X550" s="185"/>
      <c r="Y550" s="185"/>
      <c r="Z550" s="185"/>
      <c r="AA550" s="109" t="n">
        <v>1680</v>
      </c>
      <c r="AB550" s="220" t="n">
        <v>40870</v>
      </c>
      <c r="AC550" s="37"/>
    </row>
    <row r="551" s="83" customFormat="true" ht="78.75" hidden="false" customHeight="true" outlineLevel="0" collapsed="false">
      <c r="A551" s="86"/>
      <c r="C551" s="87"/>
      <c r="D551" s="29" t="n">
        <v>547</v>
      </c>
      <c r="E551" s="30" t="s">
        <v>2219</v>
      </c>
      <c r="F551" s="31" t="s">
        <v>2276</v>
      </c>
      <c r="G551" s="194" t="s">
        <v>2277</v>
      </c>
      <c r="H551" s="194" t="s">
        <v>2278</v>
      </c>
      <c r="I551" s="195" t="s">
        <v>2279</v>
      </c>
      <c r="J551" s="194" t="s">
        <v>2280</v>
      </c>
      <c r="K551" s="185"/>
      <c r="L551" s="185"/>
      <c r="M551" s="185"/>
      <c r="N551" s="185"/>
      <c r="O551" s="185"/>
      <c r="P551" s="185"/>
      <c r="Q551" s="185"/>
      <c r="R551" s="185" t="n">
        <v>1</v>
      </c>
      <c r="S551" s="185"/>
      <c r="T551" s="185"/>
      <c r="U551" s="185"/>
      <c r="V551" s="185"/>
      <c r="W551" s="185"/>
      <c r="X551" s="185"/>
      <c r="Y551" s="185"/>
      <c r="Z551" s="185"/>
      <c r="AA551" s="125" t="n">
        <v>0</v>
      </c>
      <c r="AB551" s="219" t="s">
        <v>2241</v>
      </c>
      <c r="AC551" s="33" t="s">
        <v>60</v>
      </c>
    </row>
    <row r="552" s="83" customFormat="true" ht="79.5" hidden="false" customHeight="true" outlineLevel="0" collapsed="false">
      <c r="A552" s="86"/>
      <c r="C552" s="87"/>
      <c r="D552" s="29" t="n">
        <v>548</v>
      </c>
      <c r="E552" s="30" t="s">
        <v>2219</v>
      </c>
      <c r="F552" s="31" t="s">
        <v>618</v>
      </c>
      <c r="G552" s="194" t="s">
        <v>2281</v>
      </c>
      <c r="H552" s="194" t="s">
        <v>2282</v>
      </c>
      <c r="I552" s="195" t="s">
        <v>2283</v>
      </c>
      <c r="J552" s="194" t="s">
        <v>2271</v>
      </c>
      <c r="K552" s="185"/>
      <c r="L552" s="185"/>
      <c r="M552" s="185" t="n">
        <v>1</v>
      </c>
      <c r="N552" s="185"/>
      <c r="O552" s="185"/>
      <c r="P552" s="185"/>
      <c r="Q552" s="185"/>
      <c r="R552" s="185"/>
      <c r="S552" s="185"/>
      <c r="T552" s="185"/>
      <c r="U552" s="185"/>
      <c r="V552" s="185"/>
      <c r="W552" s="185"/>
      <c r="X552" s="185"/>
      <c r="Y552" s="185"/>
      <c r="Z552" s="185"/>
      <c r="AA552" s="125" t="n">
        <v>101</v>
      </c>
      <c r="AB552" s="219" t="n">
        <v>40727</v>
      </c>
      <c r="AC552" s="37"/>
    </row>
    <row r="553" s="83" customFormat="true" ht="67.5" hidden="false" customHeight="true" outlineLevel="0" collapsed="false">
      <c r="A553" s="86"/>
      <c r="C553" s="87"/>
      <c r="D553" s="29" t="n">
        <v>549</v>
      </c>
      <c r="E553" s="30" t="s">
        <v>2219</v>
      </c>
      <c r="F553" s="31" t="s">
        <v>618</v>
      </c>
      <c r="G553" s="194" t="s">
        <v>2284</v>
      </c>
      <c r="H553" s="194" t="s">
        <v>2285</v>
      </c>
      <c r="I553" s="195" t="s">
        <v>2235</v>
      </c>
      <c r="J553" s="194" t="s">
        <v>2286</v>
      </c>
      <c r="K553" s="185"/>
      <c r="L553" s="185" t="n">
        <v>1</v>
      </c>
      <c r="M553" s="185"/>
      <c r="N553" s="185"/>
      <c r="O553" s="185"/>
      <c r="P553" s="185"/>
      <c r="Q553" s="185"/>
      <c r="R553" s="185"/>
      <c r="S553" s="185"/>
      <c r="T553" s="185"/>
      <c r="U553" s="185"/>
      <c r="V553" s="185"/>
      <c r="W553" s="185"/>
      <c r="X553" s="185"/>
      <c r="Y553" s="185"/>
      <c r="Z553" s="185"/>
      <c r="AA553" s="109" t="n">
        <v>10500</v>
      </c>
      <c r="AB553" s="221" t="s">
        <v>2287</v>
      </c>
      <c r="AC553" s="33" t="s">
        <v>60</v>
      </c>
    </row>
    <row r="554" s="83" customFormat="true" ht="79.5" hidden="false" customHeight="true" outlineLevel="0" collapsed="false">
      <c r="A554" s="86"/>
      <c r="C554" s="87"/>
      <c r="D554" s="29" t="n">
        <v>550</v>
      </c>
      <c r="E554" s="30" t="s">
        <v>2219</v>
      </c>
      <c r="F554" s="31" t="s">
        <v>618</v>
      </c>
      <c r="G554" s="194" t="s">
        <v>2288</v>
      </c>
      <c r="H554" s="194" t="s">
        <v>2289</v>
      </c>
      <c r="I554" s="195" t="s">
        <v>2010</v>
      </c>
      <c r="J554" s="194" t="s">
        <v>2290</v>
      </c>
      <c r="K554" s="185"/>
      <c r="L554" s="185" t="n">
        <v>1</v>
      </c>
      <c r="M554" s="185"/>
      <c r="N554" s="185"/>
      <c r="O554" s="185"/>
      <c r="P554" s="185"/>
      <c r="Q554" s="185"/>
      <c r="R554" s="185"/>
      <c r="S554" s="185"/>
      <c r="T554" s="185"/>
      <c r="U554" s="185"/>
      <c r="V554" s="185"/>
      <c r="W554" s="185"/>
      <c r="X554" s="185"/>
      <c r="Y554" s="185"/>
      <c r="Z554" s="185"/>
      <c r="AA554" s="125" t="n">
        <v>5000</v>
      </c>
      <c r="AB554" s="219" t="s">
        <v>2241</v>
      </c>
      <c r="AC554" s="33" t="s">
        <v>60</v>
      </c>
    </row>
    <row r="555" s="83" customFormat="true" ht="59.25" hidden="false" customHeight="true" outlineLevel="0" collapsed="false">
      <c r="A555" s="86"/>
      <c r="C555" s="87"/>
      <c r="D555" s="29" t="n">
        <v>551</v>
      </c>
      <c r="E555" s="30" t="s">
        <v>2219</v>
      </c>
      <c r="F555" s="31" t="s">
        <v>618</v>
      </c>
      <c r="G555" s="194" t="s">
        <v>2291</v>
      </c>
      <c r="H555" s="194" t="s">
        <v>2292</v>
      </c>
      <c r="I555" s="195" t="s">
        <v>2293</v>
      </c>
      <c r="J555" s="194" t="s">
        <v>2294</v>
      </c>
      <c r="K555" s="185"/>
      <c r="L555" s="185" t="n">
        <v>1</v>
      </c>
      <c r="M555" s="185"/>
      <c r="N555" s="185"/>
      <c r="O555" s="33" t="s">
        <v>44</v>
      </c>
      <c r="P555" s="185"/>
      <c r="Q555" s="185"/>
      <c r="R555" s="185"/>
      <c r="S555" s="185"/>
      <c r="T555" s="185"/>
      <c r="U555" s="185"/>
      <c r="V555" s="185"/>
      <c r="W555" s="185"/>
      <c r="X555" s="185"/>
      <c r="Y555" s="185"/>
      <c r="Z555" s="185"/>
      <c r="AA555" s="125" t="n">
        <v>533</v>
      </c>
      <c r="AB555" s="219" t="s">
        <v>2241</v>
      </c>
      <c r="AC555" s="37"/>
    </row>
    <row r="556" s="83" customFormat="true" ht="82.5" hidden="false" customHeight="true" outlineLevel="0" collapsed="false">
      <c r="A556" s="86"/>
      <c r="C556" s="87"/>
      <c r="D556" s="29" t="n">
        <v>552</v>
      </c>
      <c r="E556" s="30" t="s">
        <v>2219</v>
      </c>
      <c r="F556" s="31" t="s">
        <v>618</v>
      </c>
      <c r="G556" s="194" t="s">
        <v>2295</v>
      </c>
      <c r="H556" s="194" t="s">
        <v>2296</v>
      </c>
      <c r="I556" s="195" t="s">
        <v>2297</v>
      </c>
      <c r="J556" s="194" t="s">
        <v>2298</v>
      </c>
      <c r="K556" s="185"/>
      <c r="L556" s="185"/>
      <c r="M556" s="185"/>
      <c r="N556" s="185"/>
      <c r="O556" s="185" t="n">
        <v>1</v>
      </c>
      <c r="P556" s="185"/>
      <c r="Q556" s="185"/>
      <c r="R556" s="185"/>
      <c r="S556" s="185"/>
      <c r="T556" s="185"/>
      <c r="U556" s="185"/>
      <c r="V556" s="185"/>
      <c r="W556" s="185"/>
      <c r="X556" s="185"/>
      <c r="Y556" s="185"/>
      <c r="Z556" s="185"/>
      <c r="AA556" s="125" t="n">
        <v>0</v>
      </c>
      <c r="AB556" s="219" t="s">
        <v>2241</v>
      </c>
      <c r="AC556" s="37" t="s">
        <v>60</v>
      </c>
    </row>
    <row r="557" s="83" customFormat="true" ht="128.25" hidden="false" customHeight="true" outlineLevel="0" collapsed="false">
      <c r="A557" s="86"/>
      <c r="C557" s="87"/>
      <c r="D557" s="29" t="n">
        <v>553</v>
      </c>
      <c r="E557" s="30" t="s">
        <v>2219</v>
      </c>
      <c r="F557" s="31" t="s">
        <v>511</v>
      </c>
      <c r="G557" s="194" t="s">
        <v>2299</v>
      </c>
      <c r="H557" s="194" t="s">
        <v>2300</v>
      </c>
      <c r="I557" s="195" t="s">
        <v>2301</v>
      </c>
      <c r="J557" s="194" t="s">
        <v>2302</v>
      </c>
      <c r="K557" s="185"/>
      <c r="L557" s="185"/>
      <c r="M557" s="185" t="n">
        <v>1</v>
      </c>
      <c r="N557" s="185"/>
      <c r="O557" s="33" t="s">
        <v>44</v>
      </c>
      <c r="P557" s="185"/>
      <c r="Q557" s="185"/>
      <c r="R557" s="185"/>
      <c r="S557" s="185"/>
      <c r="T557" s="185"/>
      <c r="U557" s="185"/>
      <c r="V557" s="185"/>
      <c r="W557" s="185"/>
      <c r="X557" s="185"/>
      <c r="Y557" s="185"/>
      <c r="Z557" s="185"/>
      <c r="AA557" s="125" t="n">
        <v>276</v>
      </c>
      <c r="AB557" s="219" t="s">
        <v>2241</v>
      </c>
      <c r="AC557" s="37"/>
    </row>
    <row r="558" s="83" customFormat="true" ht="112.5" hidden="false" customHeight="true" outlineLevel="0" collapsed="false">
      <c r="A558" s="86"/>
      <c r="C558" s="87"/>
      <c r="D558" s="29" t="n">
        <v>554</v>
      </c>
      <c r="E558" s="30" t="s">
        <v>2219</v>
      </c>
      <c r="F558" s="31" t="s">
        <v>511</v>
      </c>
      <c r="G558" s="194" t="s">
        <v>2303</v>
      </c>
      <c r="H558" s="194" t="s">
        <v>2304</v>
      </c>
      <c r="I558" s="195" t="s">
        <v>2235</v>
      </c>
      <c r="J558" s="194" t="s">
        <v>2305</v>
      </c>
      <c r="K558" s="185"/>
      <c r="L558" s="185"/>
      <c r="M558" s="185"/>
      <c r="N558" s="185"/>
      <c r="O558" s="185" t="n">
        <v>1</v>
      </c>
      <c r="P558" s="185"/>
      <c r="Q558" s="185"/>
      <c r="R558" s="185"/>
      <c r="S558" s="185"/>
      <c r="T558" s="185"/>
      <c r="U558" s="185"/>
      <c r="V558" s="185"/>
      <c r="W558" s="185"/>
      <c r="X558" s="185"/>
      <c r="Y558" s="185"/>
      <c r="Z558" s="185"/>
      <c r="AA558" s="125" t="n">
        <v>0</v>
      </c>
      <c r="AB558" s="219" t="s">
        <v>2241</v>
      </c>
      <c r="AC558" s="37"/>
    </row>
    <row r="559" s="83" customFormat="true" ht="98.25" hidden="false" customHeight="true" outlineLevel="0" collapsed="false">
      <c r="A559" s="86"/>
      <c r="C559" s="87"/>
      <c r="D559" s="29" t="n">
        <v>555</v>
      </c>
      <c r="E559" s="30" t="s">
        <v>2219</v>
      </c>
      <c r="F559" s="31" t="s">
        <v>2306</v>
      </c>
      <c r="G559" s="194" t="s">
        <v>2307</v>
      </c>
      <c r="H559" s="194" t="s">
        <v>2308</v>
      </c>
      <c r="I559" s="195" t="s">
        <v>2309</v>
      </c>
      <c r="J559" s="194" t="s">
        <v>2310</v>
      </c>
      <c r="K559" s="185"/>
      <c r="L559" s="185"/>
      <c r="M559" s="185"/>
      <c r="N559" s="185"/>
      <c r="O559" s="185" t="n">
        <v>1</v>
      </c>
      <c r="P559" s="185"/>
      <c r="Q559" s="185"/>
      <c r="R559" s="185"/>
      <c r="S559" s="185"/>
      <c r="T559" s="185"/>
      <c r="U559" s="185"/>
      <c r="V559" s="185"/>
      <c r="W559" s="185"/>
      <c r="X559" s="185"/>
      <c r="Y559" s="185"/>
      <c r="Z559" s="185"/>
      <c r="AA559" s="125" t="n">
        <v>0</v>
      </c>
      <c r="AB559" s="220" t="s">
        <v>2311</v>
      </c>
      <c r="AC559" s="37"/>
    </row>
    <row r="560" s="83" customFormat="true" ht="84.75" hidden="false" customHeight="true" outlineLevel="0" collapsed="false">
      <c r="A560" s="86"/>
      <c r="C560" s="87"/>
      <c r="D560" s="29" t="n">
        <v>556</v>
      </c>
      <c r="E560" s="30" t="s">
        <v>2219</v>
      </c>
      <c r="F560" s="31" t="s">
        <v>2306</v>
      </c>
      <c r="G560" s="194" t="s">
        <v>2312</v>
      </c>
      <c r="H560" s="194" t="s">
        <v>2313</v>
      </c>
      <c r="I560" s="195" t="s">
        <v>2309</v>
      </c>
      <c r="J560" s="194" t="s">
        <v>2314</v>
      </c>
      <c r="K560" s="185"/>
      <c r="L560" s="185"/>
      <c r="M560" s="185"/>
      <c r="N560" s="185"/>
      <c r="O560" s="185" t="n">
        <v>1</v>
      </c>
      <c r="P560" s="185"/>
      <c r="Q560" s="185"/>
      <c r="R560" s="185"/>
      <c r="S560" s="185"/>
      <c r="T560" s="185"/>
      <c r="U560" s="185"/>
      <c r="V560" s="185"/>
      <c r="W560" s="185"/>
      <c r="X560" s="185"/>
      <c r="Y560" s="185"/>
      <c r="Z560" s="185"/>
      <c r="AA560" s="125" t="n">
        <v>12702</v>
      </c>
      <c r="AB560" s="218" t="s">
        <v>2315</v>
      </c>
      <c r="AC560" s="37"/>
    </row>
    <row r="561" s="83" customFormat="true" ht="106.5" hidden="false" customHeight="true" outlineLevel="0" collapsed="false">
      <c r="A561" s="86"/>
      <c r="C561" s="87"/>
      <c r="D561" s="29" t="n">
        <v>557</v>
      </c>
      <c r="E561" s="30" t="s">
        <v>2219</v>
      </c>
      <c r="F561" s="31" t="s">
        <v>2316</v>
      </c>
      <c r="G561" s="194" t="s">
        <v>2317</v>
      </c>
      <c r="H561" s="194" t="s">
        <v>2318</v>
      </c>
      <c r="I561" s="195" t="s">
        <v>2259</v>
      </c>
      <c r="J561" s="194" t="s">
        <v>2319</v>
      </c>
      <c r="K561" s="185"/>
      <c r="L561" s="185"/>
      <c r="M561" s="185"/>
      <c r="N561" s="185"/>
      <c r="O561" s="185"/>
      <c r="P561" s="185" t="n">
        <v>1</v>
      </c>
      <c r="Q561" s="185"/>
      <c r="R561" s="185"/>
      <c r="S561" s="185"/>
      <c r="T561" s="185"/>
      <c r="U561" s="185"/>
      <c r="V561" s="185"/>
      <c r="W561" s="185"/>
      <c r="X561" s="185"/>
      <c r="Y561" s="185"/>
      <c r="Z561" s="185"/>
      <c r="AA561" s="125" t="n">
        <v>500</v>
      </c>
      <c r="AB561" s="219" t="s">
        <v>2241</v>
      </c>
      <c r="AC561" s="37"/>
    </row>
    <row r="562" s="83" customFormat="true" ht="105.75" hidden="false" customHeight="true" outlineLevel="0" collapsed="false">
      <c r="A562" s="86"/>
      <c r="C562" s="87"/>
      <c r="D562" s="29" t="n">
        <v>558</v>
      </c>
      <c r="E562" s="30" t="s">
        <v>2219</v>
      </c>
      <c r="F562" s="31" t="s">
        <v>2316</v>
      </c>
      <c r="G562" s="194" t="s">
        <v>2320</v>
      </c>
      <c r="H562" s="194" t="s">
        <v>2321</v>
      </c>
      <c r="I562" s="195" t="s">
        <v>2259</v>
      </c>
      <c r="J562" s="194" t="s">
        <v>2322</v>
      </c>
      <c r="K562" s="185"/>
      <c r="L562" s="185"/>
      <c r="M562" s="185"/>
      <c r="N562" s="185"/>
      <c r="O562" s="185"/>
      <c r="P562" s="185" t="n">
        <v>1</v>
      </c>
      <c r="Q562" s="185"/>
      <c r="R562" s="185"/>
      <c r="S562" s="185"/>
      <c r="T562" s="185"/>
      <c r="U562" s="185"/>
      <c r="V562" s="185"/>
      <c r="W562" s="185"/>
      <c r="X562" s="185"/>
      <c r="Y562" s="185"/>
      <c r="Z562" s="185"/>
      <c r="AA562" s="125" t="n">
        <v>300</v>
      </c>
      <c r="AB562" s="219" t="s">
        <v>2241</v>
      </c>
      <c r="AC562" s="37"/>
    </row>
    <row r="563" s="83" customFormat="true" ht="107.25" hidden="false" customHeight="true" outlineLevel="0" collapsed="false">
      <c r="A563" s="86"/>
      <c r="C563" s="87"/>
      <c r="D563" s="29" t="n">
        <v>559</v>
      </c>
      <c r="E563" s="30" t="s">
        <v>2219</v>
      </c>
      <c r="F563" s="31" t="s">
        <v>2316</v>
      </c>
      <c r="G563" s="194" t="s">
        <v>1113</v>
      </c>
      <c r="H563" s="194" t="s">
        <v>2323</v>
      </c>
      <c r="I563" s="195" t="s">
        <v>2259</v>
      </c>
      <c r="J563" s="194" t="s">
        <v>2324</v>
      </c>
      <c r="K563" s="185"/>
      <c r="L563" s="185"/>
      <c r="M563" s="185"/>
      <c r="N563" s="185"/>
      <c r="O563" s="185"/>
      <c r="P563" s="185" t="n">
        <v>1</v>
      </c>
      <c r="Q563" s="185"/>
      <c r="R563" s="185"/>
      <c r="S563" s="185"/>
      <c r="T563" s="185"/>
      <c r="U563" s="185"/>
      <c r="V563" s="185"/>
      <c r="W563" s="185"/>
      <c r="X563" s="185"/>
      <c r="Y563" s="185"/>
      <c r="Z563" s="185"/>
      <c r="AA563" s="125" t="n">
        <v>1800</v>
      </c>
      <c r="AB563" s="219" t="s">
        <v>2241</v>
      </c>
      <c r="AC563" s="37"/>
    </row>
    <row r="564" s="83" customFormat="true" ht="95.25" hidden="false" customHeight="true" outlineLevel="0" collapsed="false">
      <c r="A564" s="86"/>
      <c r="C564" s="87"/>
      <c r="D564" s="29" t="n">
        <v>560</v>
      </c>
      <c r="E564" s="30" t="s">
        <v>2219</v>
      </c>
      <c r="F564" s="31" t="s">
        <v>2316</v>
      </c>
      <c r="G564" s="194" t="s">
        <v>2325</v>
      </c>
      <c r="H564" s="194" t="s">
        <v>2326</v>
      </c>
      <c r="I564" s="195" t="s">
        <v>2259</v>
      </c>
      <c r="J564" s="194" t="s">
        <v>2327</v>
      </c>
      <c r="K564" s="185"/>
      <c r="L564" s="185"/>
      <c r="M564" s="185"/>
      <c r="N564" s="185"/>
      <c r="O564" s="185"/>
      <c r="P564" s="185" t="n">
        <v>1</v>
      </c>
      <c r="Q564" s="185"/>
      <c r="R564" s="185"/>
      <c r="S564" s="185"/>
      <c r="T564" s="185"/>
      <c r="U564" s="185"/>
      <c r="V564" s="185"/>
      <c r="W564" s="185"/>
      <c r="X564" s="185"/>
      <c r="Y564" s="185"/>
      <c r="Z564" s="185"/>
      <c r="AA564" s="125" t="n">
        <v>3060</v>
      </c>
      <c r="AB564" s="219" t="s">
        <v>2241</v>
      </c>
      <c r="AC564" s="37"/>
    </row>
    <row r="565" s="83" customFormat="true" ht="93.75" hidden="false" customHeight="true" outlineLevel="0" collapsed="false">
      <c r="A565" s="86"/>
      <c r="C565" s="87"/>
      <c r="D565" s="29" t="n">
        <v>561</v>
      </c>
      <c r="E565" s="30" t="s">
        <v>2219</v>
      </c>
      <c r="F565" s="31" t="s">
        <v>594</v>
      </c>
      <c r="G565" s="194" t="s">
        <v>2008</v>
      </c>
      <c r="H565" s="194" t="s">
        <v>2328</v>
      </c>
      <c r="I565" s="195" t="s">
        <v>2010</v>
      </c>
      <c r="J565" s="194" t="s">
        <v>2329</v>
      </c>
      <c r="K565" s="185"/>
      <c r="L565" s="185"/>
      <c r="M565" s="185"/>
      <c r="N565" s="185"/>
      <c r="O565" s="185"/>
      <c r="P565" s="185" t="n">
        <v>1</v>
      </c>
      <c r="Q565" s="185"/>
      <c r="R565" s="185"/>
      <c r="S565" s="185"/>
      <c r="T565" s="185"/>
      <c r="U565" s="185"/>
      <c r="V565" s="185"/>
      <c r="W565" s="185"/>
      <c r="X565" s="185"/>
      <c r="Y565" s="185"/>
      <c r="Z565" s="185"/>
      <c r="AA565" s="125" t="n">
        <v>6900</v>
      </c>
      <c r="AB565" s="219" t="s">
        <v>2241</v>
      </c>
      <c r="AC565" s="37"/>
    </row>
    <row r="566" s="83" customFormat="true" ht="69.75" hidden="false" customHeight="true" outlineLevel="0" collapsed="false">
      <c r="A566" s="86"/>
      <c r="C566" s="87"/>
      <c r="D566" s="29" t="n">
        <v>562</v>
      </c>
      <c r="E566" s="30" t="s">
        <v>2219</v>
      </c>
      <c r="F566" s="31" t="s">
        <v>594</v>
      </c>
      <c r="G566" s="194" t="s">
        <v>2330</v>
      </c>
      <c r="H566" s="194" t="s">
        <v>2331</v>
      </c>
      <c r="I566" s="195" t="s">
        <v>2010</v>
      </c>
      <c r="J566" s="194" t="s">
        <v>2329</v>
      </c>
      <c r="K566" s="185"/>
      <c r="L566" s="185"/>
      <c r="M566" s="185"/>
      <c r="N566" s="185"/>
      <c r="O566" s="185"/>
      <c r="P566" s="185"/>
      <c r="Q566" s="185" t="n">
        <v>1</v>
      </c>
      <c r="R566" s="185"/>
      <c r="S566" s="185"/>
      <c r="T566" s="185"/>
      <c r="U566" s="185"/>
      <c r="V566" s="185"/>
      <c r="W566" s="185"/>
      <c r="X566" s="185"/>
      <c r="Y566" s="185"/>
      <c r="Z566" s="185"/>
      <c r="AA566" s="125" t="n">
        <v>2116</v>
      </c>
      <c r="AB566" s="219" t="s">
        <v>2241</v>
      </c>
      <c r="AC566" s="37"/>
    </row>
    <row r="567" s="83" customFormat="true" ht="86.25" hidden="false" customHeight="true" outlineLevel="0" collapsed="false">
      <c r="A567" s="86"/>
      <c r="C567" s="87"/>
      <c r="D567" s="29" t="n">
        <v>563</v>
      </c>
      <c r="E567" s="30" t="s">
        <v>2219</v>
      </c>
      <c r="F567" s="31" t="s">
        <v>594</v>
      </c>
      <c r="G567" s="194" t="s">
        <v>2332</v>
      </c>
      <c r="H567" s="194" t="s">
        <v>2333</v>
      </c>
      <c r="I567" s="195" t="s">
        <v>2334</v>
      </c>
      <c r="J567" s="194" t="s">
        <v>2335</v>
      </c>
      <c r="K567" s="185"/>
      <c r="L567" s="185"/>
      <c r="M567" s="185"/>
      <c r="N567" s="185"/>
      <c r="O567" s="185"/>
      <c r="P567" s="185"/>
      <c r="Q567" s="185" t="n">
        <v>1</v>
      </c>
      <c r="R567" s="185"/>
      <c r="S567" s="185"/>
      <c r="T567" s="185"/>
      <c r="U567" s="185"/>
      <c r="V567" s="185"/>
      <c r="W567" s="185"/>
      <c r="X567" s="185"/>
      <c r="Y567" s="185"/>
      <c r="Z567" s="185"/>
      <c r="AA567" s="125" t="n">
        <v>9187</v>
      </c>
      <c r="AB567" s="219" t="s">
        <v>2241</v>
      </c>
      <c r="AC567" s="37"/>
    </row>
    <row r="568" s="83" customFormat="true" ht="49.5" hidden="false" customHeight="true" outlineLevel="0" collapsed="false">
      <c r="A568" s="86"/>
      <c r="C568" s="87"/>
      <c r="D568" s="29" t="n">
        <v>564</v>
      </c>
      <c r="E568" s="30" t="s">
        <v>2219</v>
      </c>
      <c r="F568" s="31" t="s">
        <v>594</v>
      </c>
      <c r="G568" s="194" t="s">
        <v>2336</v>
      </c>
      <c r="H568" s="194" t="s">
        <v>2337</v>
      </c>
      <c r="I568" s="195" t="s">
        <v>2010</v>
      </c>
      <c r="J568" s="194" t="s">
        <v>2329</v>
      </c>
      <c r="K568" s="185"/>
      <c r="L568" s="185"/>
      <c r="M568" s="185"/>
      <c r="N568" s="185"/>
      <c r="O568" s="185"/>
      <c r="P568" s="185"/>
      <c r="Q568" s="185" t="n">
        <v>1</v>
      </c>
      <c r="R568" s="185"/>
      <c r="S568" s="185"/>
      <c r="T568" s="185"/>
      <c r="U568" s="185"/>
      <c r="V568" s="185"/>
      <c r="W568" s="185"/>
      <c r="X568" s="185"/>
      <c r="Y568" s="185"/>
      <c r="Z568" s="185"/>
      <c r="AA568" s="125" t="n">
        <v>14917</v>
      </c>
      <c r="AB568" s="219" t="s">
        <v>2241</v>
      </c>
      <c r="AC568" s="37"/>
    </row>
    <row r="569" s="83" customFormat="true" ht="79.5" hidden="false" customHeight="true" outlineLevel="0" collapsed="false">
      <c r="A569" s="86"/>
      <c r="C569" s="87"/>
      <c r="D569" s="29" t="n">
        <v>565</v>
      </c>
      <c r="E569" s="30" t="s">
        <v>2219</v>
      </c>
      <c r="F569" s="31" t="s">
        <v>2338</v>
      </c>
      <c r="G569" s="194" t="s">
        <v>2339</v>
      </c>
      <c r="H569" s="194" t="s">
        <v>2340</v>
      </c>
      <c r="I569" s="195" t="s">
        <v>2010</v>
      </c>
      <c r="J569" s="194" t="s">
        <v>2329</v>
      </c>
      <c r="K569" s="185"/>
      <c r="L569" s="185"/>
      <c r="M569" s="185"/>
      <c r="N569" s="185"/>
      <c r="O569" s="185"/>
      <c r="P569" s="185"/>
      <c r="Q569" s="185" t="n">
        <v>1</v>
      </c>
      <c r="R569" s="185"/>
      <c r="S569" s="185"/>
      <c r="T569" s="185"/>
      <c r="U569" s="185"/>
      <c r="V569" s="185"/>
      <c r="W569" s="185"/>
      <c r="X569" s="185"/>
      <c r="Y569" s="185"/>
      <c r="Z569" s="185"/>
      <c r="AA569" s="125" t="n">
        <v>9999</v>
      </c>
      <c r="AB569" s="219" t="s">
        <v>2241</v>
      </c>
      <c r="AC569" s="37"/>
    </row>
    <row r="570" s="83" customFormat="true" ht="72.75" hidden="false" customHeight="true" outlineLevel="0" collapsed="false">
      <c r="A570" s="86"/>
      <c r="C570" s="87"/>
      <c r="D570" s="29" t="n">
        <v>566</v>
      </c>
      <c r="E570" s="30" t="s">
        <v>2219</v>
      </c>
      <c r="F570" s="31" t="s">
        <v>581</v>
      </c>
      <c r="G570" s="194" t="s">
        <v>2341</v>
      </c>
      <c r="H570" s="194" t="s">
        <v>2342</v>
      </c>
      <c r="I570" s="195" t="s">
        <v>2343</v>
      </c>
      <c r="J570" s="194" t="s">
        <v>2344</v>
      </c>
      <c r="K570" s="185"/>
      <c r="L570" s="185"/>
      <c r="M570" s="185"/>
      <c r="N570" s="185"/>
      <c r="O570" s="185"/>
      <c r="P570" s="185" t="n">
        <v>1</v>
      </c>
      <c r="Q570" s="185"/>
      <c r="R570" s="185"/>
      <c r="S570" s="185"/>
      <c r="T570" s="185"/>
      <c r="U570" s="185"/>
      <c r="V570" s="185"/>
      <c r="W570" s="185"/>
      <c r="X570" s="185"/>
      <c r="Y570" s="185"/>
      <c r="Z570" s="185"/>
      <c r="AA570" s="125" t="n">
        <v>19535</v>
      </c>
      <c r="AB570" s="219" t="s">
        <v>2345</v>
      </c>
      <c r="AC570" s="37"/>
    </row>
    <row r="571" s="83" customFormat="true" ht="77.25" hidden="false" customHeight="true" outlineLevel="0" collapsed="false">
      <c r="A571" s="86"/>
      <c r="C571" s="87"/>
      <c r="D571" s="29" t="n">
        <v>567</v>
      </c>
      <c r="E571" s="30" t="s">
        <v>2219</v>
      </c>
      <c r="F571" s="31" t="s">
        <v>581</v>
      </c>
      <c r="G571" s="193" t="s">
        <v>2346</v>
      </c>
      <c r="H571" s="193" t="s">
        <v>2347</v>
      </c>
      <c r="I571" s="195" t="s">
        <v>2010</v>
      </c>
      <c r="J571" s="194" t="s">
        <v>2348</v>
      </c>
      <c r="K571" s="185"/>
      <c r="L571" s="185"/>
      <c r="M571" s="185"/>
      <c r="N571" s="185"/>
      <c r="O571" s="185" t="n">
        <v>1</v>
      </c>
      <c r="P571" s="185"/>
      <c r="Q571" s="185"/>
      <c r="R571" s="185"/>
      <c r="S571" s="185"/>
      <c r="T571" s="185"/>
      <c r="U571" s="185"/>
      <c r="V571" s="185"/>
      <c r="W571" s="185"/>
      <c r="X571" s="185"/>
      <c r="Y571" s="185"/>
      <c r="Z571" s="185"/>
      <c r="AA571" s="125" t="n">
        <v>0</v>
      </c>
      <c r="AB571" s="219" t="s">
        <v>2349</v>
      </c>
      <c r="AC571" s="37"/>
    </row>
    <row r="572" s="83" customFormat="true" ht="131.25" hidden="false" customHeight="true" outlineLevel="0" collapsed="false">
      <c r="A572" s="86"/>
      <c r="C572" s="87"/>
      <c r="D572" s="29" t="n">
        <v>568</v>
      </c>
      <c r="E572" s="30" t="s">
        <v>2219</v>
      </c>
      <c r="F572" s="31" t="s">
        <v>2350</v>
      </c>
      <c r="G572" s="194" t="s">
        <v>2351</v>
      </c>
      <c r="H572" s="194" t="s">
        <v>2352</v>
      </c>
      <c r="I572" s="195" t="s">
        <v>2010</v>
      </c>
      <c r="J572" s="194" t="s">
        <v>2353</v>
      </c>
      <c r="K572" s="185"/>
      <c r="L572" s="185"/>
      <c r="M572" s="185"/>
      <c r="N572" s="185"/>
      <c r="O572" s="185"/>
      <c r="P572" s="185"/>
      <c r="Q572" s="185"/>
      <c r="R572" s="185" t="n">
        <v>1</v>
      </c>
      <c r="S572" s="185"/>
      <c r="T572" s="185"/>
      <c r="U572" s="185"/>
      <c r="V572" s="185"/>
      <c r="W572" s="185"/>
      <c r="X572" s="185"/>
      <c r="Y572" s="185"/>
      <c r="Z572" s="185"/>
      <c r="AA572" s="125" t="n">
        <v>0</v>
      </c>
      <c r="AB572" s="218" t="s">
        <v>2354</v>
      </c>
      <c r="AC572" s="37"/>
    </row>
    <row r="573" s="83" customFormat="true" ht="69.75" hidden="false" customHeight="true" outlineLevel="0" collapsed="false">
      <c r="A573" s="86"/>
      <c r="C573" s="87"/>
      <c r="D573" s="29" t="n">
        <v>569</v>
      </c>
      <c r="E573" s="30" t="s">
        <v>2219</v>
      </c>
      <c r="F573" s="31" t="s">
        <v>2350</v>
      </c>
      <c r="G573" s="194" t="s">
        <v>2355</v>
      </c>
      <c r="H573" s="194" t="s">
        <v>2356</v>
      </c>
      <c r="I573" s="195" t="s">
        <v>2010</v>
      </c>
      <c r="J573" s="194" t="s">
        <v>2357</v>
      </c>
      <c r="K573" s="185"/>
      <c r="L573" s="185"/>
      <c r="M573" s="185"/>
      <c r="N573" s="185"/>
      <c r="O573" s="185"/>
      <c r="P573" s="185"/>
      <c r="Q573" s="185"/>
      <c r="R573" s="185" t="n">
        <v>1</v>
      </c>
      <c r="S573" s="185"/>
      <c r="T573" s="185"/>
      <c r="U573" s="185"/>
      <c r="V573" s="185"/>
      <c r="W573" s="185"/>
      <c r="X573" s="185"/>
      <c r="Y573" s="185"/>
      <c r="Z573" s="185"/>
      <c r="AA573" s="125" t="n">
        <v>0</v>
      </c>
      <c r="AB573" s="218" t="s">
        <v>2358</v>
      </c>
      <c r="AC573" s="37"/>
    </row>
    <row r="574" s="83" customFormat="true" ht="54.75" hidden="false" customHeight="true" outlineLevel="0" collapsed="false">
      <c r="A574" s="86"/>
      <c r="C574" s="87"/>
      <c r="D574" s="29" t="n">
        <v>570</v>
      </c>
      <c r="E574" s="30" t="s">
        <v>2219</v>
      </c>
      <c r="F574" s="31" t="s">
        <v>2359</v>
      </c>
      <c r="G574" s="194" t="s">
        <v>2360</v>
      </c>
      <c r="H574" s="194" t="s">
        <v>2361</v>
      </c>
      <c r="I574" s="195" t="s">
        <v>2010</v>
      </c>
      <c r="J574" s="194" t="s">
        <v>2362</v>
      </c>
      <c r="K574" s="185"/>
      <c r="L574" s="185"/>
      <c r="M574" s="185"/>
      <c r="N574" s="185"/>
      <c r="O574" s="185"/>
      <c r="P574" s="185"/>
      <c r="Q574" s="185"/>
      <c r="R574" s="185" t="n">
        <v>1</v>
      </c>
      <c r="S574" s="185"/>
      <c r="T574" s="185"/>
      <c r="U574" s="185"/>
      <c r="V574" s="185"/>
      <c r="W574" s="185"/>
      <c r="X574" s="185"/>
      <c r="Y574" s="185"/>
      <c r="Z574" s="185"/>
      <c r="AA574" s="125" t="n">
        <v>0</v>
      </c>
      <c r="AB574" s="219" t="s">
        <v>2363</v>
      </c>
      <c r="AC574" s="37"/>
    </row>
    <row r="575" s="83" customFormat="true" ht="84.75" hidden="false" customHeight="true" outlineLevel="0" collapsed="false">
      <c r="A575" s="86"/>
      <c r="C575" s="87"/>
      <c r="D575" s="29" t="n">
        <v>571</v>
      </c>
      <c r="E575" s="30" t="s">
        <v>2219</v>
      </c>
      <c r="F575" s="31" t="s">
        <v>2364</v>
      </c>
      <c r="G575" s="194" t="s">
        <v>2365</v>
      </c>
      <c r="H575" s="194" t="s">
        <v>2366</v>
      </c>
      <c r="I575" s="195" t="s">
        <v>2010</v>
      </c>
      <c r="J575" s="194" t="s">
        <v>2367</v>
      </c>
      <c r="K575" s="185"/>
      <c r="L575" s="185"/>
      <c r="M575" s="185"/>
      <c r="N575" s="185"/>
      <c r="O575" s="185"/>
      <c r="P575" s="185"/>
      <c r="Q575" s="185"/>
      <c r="R575" s="185" t="n">
        <v>1</v>
      </c>
      <c r="S575" s="185"/>
      <c r="T575" s="185"/>
      <c r="U575" s="185"/>
      <c r="V575" s="185"/>
      <c r="W575" s="185"/>
      <c r="X575" s="185"/>
      <c r="Y575" s="185"/>
      <c r="Z575" s="185"/>
      <c r="AA575" s="125" t="n">
        <v>0</v>
      </c>
      <c r="AB575" s="218" t="s">
        <v>2368</v>
      </c>
      <c r="AC575" s="37"/>
    </row>
    <row r="576" s="83" customFormat="true" ht="95.25" hidden="false" customHeight="true" outlineLevel="0" collapsed="false">
      <c r="A576" s="86"/>
      <c r="C576" s="87"/>
      <c r="D576" s="29" t="n">
        <v>572</v>
      </c>
      <c r="E576" s="30" t="s">
        <v>2219</v>
      </c>
      <c r="F576" s="31" t="s">
        <v>2369</v>
      </c>
      <c r="G576" s="194" t="s">
        <v>2370</v>
      </c>
      <c r="H576" s="194" t="s">
        <v>2371</v>
      </c>
      <c r="I576" s="195" t="s">
        <v>2297</v>
      </c>
      <c r="J576" s="194" t="s">
        <v>2372</v>
      </c>
      <c r="K576" s="185"/>
      <c r="L576" s="185"/>
      <c r="M576" s="185"/>
      <c r="N576" s="185"/>
      <c r="O576" s="185" t="n">
        <v>1</v>
      </c>
      <c r="P576" s="185"/>
      <c r="Q576" s="185"/>
      <c r="R576" s="185"/>
      <c r="S576" s="185"/>
      <c r="T576" s="185"/>
      <c r="U576" s="185"/>
      <c r="V576" s="185"/>
      <c r="W576" s="185"/>
      <c r="X576" s="185"/>
      <c r="Y576" s="185"/>
      <c r="Z576" s="185"/>
      <c r="AA576" s="125" t="n">
        <v>0</v>
      </c>
      <c r="AB576" s="218" t="s">
        <v>2373</v>
      </c>
      <c r="AC576" s="37"/>
    </row>
    <row r="577" s="83" customFormat="true" ht="49.5" hidden="false" customHeight="true" outlineLevel="0" collapsed="false">
      <c r="A577" s="86"/>
      <c r="C577" s="87"/>
      <c r="D577" s="29" t="n">
        <v>573</v>
      </c>
      <c r="E577" s="30" t="s">
        <v>2219</v>
      </c>
      <c r="F577" s="31" t="s">
        <v>452</v>
      </c>
      <c r="G577" s="194" t="s">
        <v>2374</v>
      </c>
      <c r="H577" s="194" t="s">
        <v>2375</v>
      </c>
      <c r="I577" s="195" t="s">
        <v>2010</v>
      </c>
      <c r="J577" s="194" t="s">
        <v>2376</v>
      </c>
      <c r="K577" s="185"/>
      <c r="L577" s="185"/>
      <c r="M577" s="185"/>
      <c r="N577" s="185"/>
      <c r="O577" s="185" t="n">
        <v>1</v>
      </c>
      <c r="P577" s="185"/>
      <c r="Q577" s="185"/>
      <c r="R577" s="185"/>
      <c r="S577" s="185"/>
      <c r="T577" s="185"/>
      <c r="U577" s="185"/>
      <c r="V577" s="185"/>
      <c r="W577" s="185"/>
      <c r="X577" s="185"/>
      <c r="Y577" s="185"/>
      <c r="Z577" s="185"/>
      <c r="AA577" s="125" t="n">
        <v>14044</v>
      </c>
      <c r="AB577" s="219" t="s">
        <v>2241</v>
      </c>
      <c r="AC577" s="37"/>
    </row>
    <row r="578" s="83" customFormat="true" ht="53.25" hidden="false" customHeight="true" outlineLevel="0" collapsed="false">
      <c r="A578" s="86"/>
      <c r="C578" s="87"/>
      <c r="D578" s="29" t="n">
        <v>574</v>
      </c>
      <c r="E578" s="30" t="s">
        <v>2219</v>
      </c>
      <c r="F578" s="31" t="s">
        <v>452</v>
      </c>
      <c r="G578" s="194" t="s">
        <v>2377</v>
      </c>
      <c r="H578" s="194" t="s">
        <v>2378</v>
      </c>
      <c r="I578" s="195" t="s">
        <v>2235</v>
      </c>
      <c r="J578" s="194" t="s">
        <v>2379</v>
      </c>
      <c r="K578" s="185"/>
      <c r="L578" s="185"/>
      <c r="M578" s="185"/>
      <c r="N578" s="185"/>
      <c r="O578" s="185"/>
      <c r="P578" s="185" t="n">
        <v>1</v>
      </c>
      <c r="Q578" s="185"/>
      <c r="R578" s="185"/>
      <c r="S578" s="185"/>
      <c r="T578" s="185"/>
      <c r="U578" s="185"/>
      <c r="V578" s="185"/>
      <c r="W578" s="185"/>
      <c r="X578" s="185"/>
      <c r="Y578" s="185"/>
      <c r="Z578" s="185"/>
      <c r="AA578" s="125" t="n">
        <v>2370</v>
      </c>
      <c r="AB578" s="219" t="s">
        <v>2241</v>
      </c>
      <c r="AC578" s="37"/>
    </row>
    <row r="579" s="83" customFormat="true" ht="74.25" hidden="false" customHeight="true" outlineLevel="0" collapsed="false">
      <c r="A579" s="86"/>
      <c r="C579" s="87"/>
      <c r="D579" s="29" t="n">
        <v>575</v>
      </c>
      <c r="E579" s="30" t="s">
        <v>2219</v>
      </c>
      <c r="F579" s="31" t="s">
        <v>452</v>
      </c>
      <c r="G579" s="194" t="s">
        <v>2380</v>
      </c>
      <c r="H579" s="194" t="s">
        <v>2381</v>
      </c>
      <c r="I579" s="195" t="s">
        <v>2259</v>
      </c>
      <c r="J579" s="194" t="s">
        <v>2329</v>
      </c>
      <c r="K579" s="185"/>
      <c r="L579" s="185"/>
      <c r="M579" s="185"/>
      <c r="N579" s="185"/>
      <c r="O579" s="185"/>
      <c r="P579" s="185" t="n">
        <v>1</v>
      </c>
      <c r="Q579" s="185"/>
      <c r="R579" s="185"/>
      <c r="S579" s="185"/>
      <c r="T579" s="185"/>
      <c r="U579" s="185"/>
      <c r="V579" s="185"/>
      <c r="W579" s="185"/>
      <c r="X579" s="185"/>
      <c r="Y579" s="185"/>
      <c r="Z579" s="185"/>
      <c r="AA579" s="125" t="n">
        <v>26833</v>
      </c>
      <c r="AB579" s="219" t="s">
        <v>2241</v>
      </c>
      <c r="AC579" s="37"/>
    </row>
    <row r="580" s="83" customFormat="true" ht="39.75" hidden="false" customHeight="true" outlineLevel="0" collapsed="false">
      <c r="A580" s="86"/>
      <c r="C580" s="87"/>
      <c r="D580" s="29" t="n">
        <v>576</v>
      </c>
      <c r="E580" s="30" t="s">
        <v>2219</v>
      </c>
      <c r="F580" s="31" t="s">
        <v>452</v>
      </c>
      <c r="G580" s="194" t="s">
        <v>2382</v>
      </c>
      <c r="H580" s="194" t="s">
        <v>2383</v>
      </c>
      <c r="I580" s="195" t="s">
        <v>2259</v>
      </c>
      <c r="J580" s="194" t="s">
        <v>2384</v>
      </c>
      <c r="K580" s="185"/>
      <c r="L580" s="185"/>
      <c r="M580" s="185" t="n">
        <v>1</v>
      </c>
      <c r="N580" s="185"/>
      <c r="O580" s="185"/>
      <c r="P580" s="185"/>
      <c r="Q580" s="185"/>
      <c r="R580" s="185"/>
      <c r="S580" s="185"/>
      <c r="T580" s="185"/>
      <c r="U580" s="185"/>
      <c r="V580" s="185"/>
      <c r="W580" s="185"/>
      <c r="X580" s="185"/>
      <c r="Y580" s="185"/>
      <c r="Z580" s="185"/>
      <c r="AA580" s="125" t="n">
        <v>2122</v>
      </c>
      <c r="AB580" s="219" t="s">
        <v>2241</v>
      </c>
      <c r="AC580" s="37"/>
    </row>
    <row r="581" s="83" customFormat="true" ht="78.75" hidden="false" customHeight="true" outlineLevel="0" collapsed="false">
      <c r="A581" s="86"/>
      <c r="C581" s="87"/>
      <c r="D581" s="29" t="n">
        <v>577</v>
      </c>
      <c r="E581" s="30" t="s">
        <v>2219</v>
      </c>
      <c r="F581" s="31" t="s">
        <v>2385</v>
      </c>
      <c r="G581" s="194" t="s">
        <v>2386</v>
      </c>
      <c r="H581" s="194" t="s">
        <v>2387</v>
      </c>
      <c r="I581" s="195" t="s">
        <v>2388</v>
      </c>
      <c r="J581" s="194" t="s">
        <v>2389</v>
      </c>
      <c r="K581" s="185"/>
      <c r="L581" s="185"/>
      <c r="M581" s="185"/>
      <c r="N581" s="185"/>
      <c r="O581" s="185"/>
      <c r="P581" s="185" t="n">
        <v>1</v>
      </c>
      <c r="Q581" s="185"/>
      <c r="R581" s="185"/>
      <c r="S581" s="185"/>
      <c r="T581" s="185"/>
      <c r="U581" s="185"/>
      <c r="V581" s="185"/>
      <c r="W581" s="185"/>
      <c r="X581" s="185"/>
      <c r="Y581" s="185"/>
      <c r="Z581" s="185"/>
      <c r="AA581" s="125" t="n">
        <v>173</v>
      </c>
      <c r="AB581" s="219" t="s">
        <v>2241</v>
      </c>
      <c r="AC581" s="37"/>
    </row>
    <row r="582" s="83" customFormat="true" ht="134.25" hidden="false" customHeight="true" outlineLevel="0" collapsed="false">
      <c r="A582" s="86"/>
      <c r="C582" s="87"/>
      <c r="D582" s="29" t="n">
        <v>578</v>
      </c>
      <c r="E582" s="30" t="s">
        <v>2219</v>
      </c>
      <c r="F582" s="31" t="s">
        <v>2385</v>
      </c>
      <c r="G582" s="194" t="s">
        <v>2390</v>
      </c>
      <c r="H582" s="194" t="s">
        <v>2391</v>
      </c>
      <c r="I582" s="195" t="s">
        <v>2392</v>
      </c>
      <c r="J582" s="194" t="s">
        <v>2393</v>
      </c>
      <c r="K582" s="185"/>
      <c r="L582" s="185" t="n">
        <v>1</v>
      </c>
      <c r="M582" s="185"/>
      <c r="N582" s="185"/>
      <c r="O582" s="185"/>
      <c r="P582" s="185"/>
      <c r="Q582" s="185"/>
      <c r="R582" s="185"/>
      <c r="S582" s="185"/>
      <c r="T582" s="185"/>
      <c r="U582" s="185"/>
      <c r="V582" s="185"/>
      <c r="W582" s="185"/>
      <c r="X582" s="185"/>
      <c r="Y582" s="185"/>
      <c r="Z582" s="185"/>
      <c r="AA582" s="125" t="n">
        <v>20020</v>
      </c>
      <c r="AB582" s="219" t="s">
        <v>2241</v>
      </c>
      <c r="AC582" s="37"/>
    </row>
    <row r="583" s="83" customFormat="true" ht="80.25" hidden="false" customHeight="true" outlineLevel="0" collapsed="false">
      <c r="A583" s="86"/>
      <c r="C583" s="87"/>
      <c r="D583" s="29" t="n">
        <v>579</v>
      </c>
      <c r="E583" s="30" t="s">
        <v>2219</v>
      </c>
      <c r="F583" s="31" t="s">
        <v>2385</v>
      </c>
      <c r="G583" s="194" t="s">
        <v>2394</v>
      </c>
      <c r="H583" s="194" t="s">
        <v>2395</v>
      </c>
      <c r="I583" s="195" t="s">
        <v>2392</v>
      </c>
      <c r="J583" s="194" t="s">
        <v>2396</v>
      </c>
      <c r="K583" s="185"/>
      <c r="L583" s="185" t="n">
        <v>1</v>
      </c>
      <c r="M583" s="185"/>
      <c r="N583" s="185"/>
      <c r="O583" s="185"/>
      <c r="P583" s="185"/>
      <c r="Q583" s="185"/>
      <c r="R583" s="185"/>
      <c r="S583" s="185"/>
      <c r="T583" s="185"/>
      <c r="U583" s="185"/>
      <c r="V583" s="185"/>
      <c r="W583" s="185"/>
      <c r="X583" s="185"/>
      <c r="Y583" s="185"/>
      <c r="Z583" s="185"/>
      <c r="AA583" s="125" t="n">
        <v>160</v>
      </c>
      <c r="AB583" s="219" t="s">
        <v>2241</v>
      </c>
      <c r="AC583" s="37"/>
    </row>
    <row r="584" s="83" customFormat="true" ht="127.5" hidden="false" customHeight="true" outlineLevel="0" collapsed="false">
      <c r="A584" s="86"/>
      <c r="C584" s="87"/>
      <c r="D584" s="29" t="n">
        <v>580</v>
      </c>
      <c r="E584" s="30" t="s">
        <v>2219</v>
      </c>
      <c r="F584" s="31" t="s">
        <v>2397</v>
      </c>
      <c r="G584" s="194" t="s">
        <v>2398</v>
      </c>
      <c r="H584" s="194" t="s">
        <v>2399</v>
      </c>
      <c r="I584" s="195" t="s">
        <v>2392</v>
      </c>
      <c r="J584" s="194" t="s">
        <v>2400</v>
      </c>
      <c r="K584" s="185"/>
      <c r="L584" s="185" t="n">
        <v>1</v>
      </c>
      <c r="M584" s="185"/>
      <c r="N584" s="185"/>
      <c r="O584" s="185"/>
      <c r="P584" s="185"/>
      <c r="Q584" s="185"/>
      <c r="R584" s="185"/>
      <c r="S584" s="185"/>
      <c r="T584" s="185"/>
      <c r="U584" s="185"/>
      <c r="V584" s="185"/>
      <c r="W584" s="185"/>
      <c r="X584" s="185"/>
      <c r="Y584" s="185"/>
      <c r="Z584" s="185"/>
      <c r="AA584" s="125" t="n">
        <v>28396</v>
      </c>
      <c r="AB584" s="219" t="s">
        <v>2241</v>
      </c>
      <c r="AC584" s="37"/>
    </row>
    <row r="585" s="83" customFormat="true" ht="96.75" hidden="false" customHeight="true" outlineLevel="0" collapsed="false">
      <c r="A585" s="86"/>
      <c r="C585" s="87"/>
      <c r="D585" s="29" t="n">
        <v>581</v>
      </c>
      <c r="E585" s="30" t="s">
        <v>2219</v>
      </c>
      <c r="F585" s="31" t="s">
        <v>2192</v>
      </c>
      <c r="G585" s="194" t="s">
        <v>2401</v>
      </c>
      <c r="H585" s="194" t="s">
        <v>2402</v>
      </c>
      <c r="I585" s="195" t="s">
        <v>2403</v>
      </c>
      <c r="J585" s="194" t="s">
        <v>2404</v>
      </c>
      <c r="K585" s="185"/>
      <c r="L585" s="185"/>
      <c r="M585" s="185"/>
      <c r="N585" s="185"/>
      <c r="O585" s="185"/>
      <c r="P585" s="185" t="n">
        <v>1</v>
      </c>
      <c r="Q585" s="185"/>
      <c r="R585" s="185"/>
      <c r="S585" s="185"/>
      <c r="T585" s="185"/>
      <c r="U585" s="185"/>
      <c r="V585" s="185"/>
      <c r="W585" s="185"/>
      <c r="X585" s="185"/>
      <c r="Y585" s="185"/>
      <c r="Z585" s="185"/>
      <c r="AA585" s="125" t="n">
        <v>1380</v>
      </c>
      <c r="AB585" s="219" t="s">
        <v>2241</v>
      </c>
      <c r="AC585" s="37"/>
    </row>
    <row r="586" s="83" customFormat="true" ht="66" hidden="false" customHeight="true" outlineLevel="0" collapsed="false">
      <c r="A586" s="86"/>
      <c r="C586" s="87"/>
      <c r="D586" s="29" t="n">
        <v>582</v>
      </c>
      <c r="E586" s="30" t="s">
        <v>2219</v>
      </c>
      <c r="F586" s="31" t="s">
        <v>2192</v>
      </c>
      <c r="G586" s="194" t="s">
        <v>2405</v>
      </c>
      <c r="H586" s="194" t="s">
        <v>2406</v>
      </c>
      <c r="I586" s="195" t="s">
        <v>2010</v>
      </c>
      <c r="J586" s="194" t="s">
        <v>2407</v>
      </c>
      <c r="K586" s="185"/>
      <c r="L586" s="185"/>
      <c r="M586" s="185"/>
      <c r="N586" s="185"/>
      <c r="O586" s="185"/>
      <c r="P586" s="185" t="n">
        <v>1</v>
      </c>
      <c r="Q586" s="185"/>
      <c r="R586" s="185"/>
      <c r="S586" s="185"/>
      <c r="T586" s="185"/>
      <c r="U586" s="185"/>
      <c r="V586" s="185"/>
      <c r="W586" s="185"/>
      <c r="X586" s="185"/>
      <c r="Y586" s="185"/>
      <c r="Z586" s="185"/>
      <c r="AA586" s="125" t="n">
        <v>2160</v>
      </c>
      <c r="AB586" s="218" t="s">
        <v>2408</v>
      </c>
      <c r="AC586" s="37"/>
    </row>
    <row r="587" s="83" customFormat="true" ht="52.5" hidden="false" customHeight="true" outlineLevel="0" collapsed="false">
      <c r="A587" s="86"/>
      <c r="C587" s="87"/>
      <c r="D587" s="29" t="n">
        <v>583</v>
      </c>
      <c r="E587" s="30" t="s">
        <v>2219</v>
      </c>
      <c r="F587" s="31" t="s">
        <v>2409</v>
      </c>
      <c r="G587" s="194" t="s">
        <v>2410</v>
      </c>
      <c r="H587" s="194" t="s">
        <v>2411</v>
      </c>
      <c r="I587" s="195" t="s">
        <v>2010</v>
      </c>
      <c r="J587" s="194" t="s">
        <v>2412</v>
      </c>
      <c r="K587" s="185"/>
      <c r="L587" s="185"/>
      <c r="M587" s="185" t="n">
        <v>1</v>
      </c>
      <c r="N587" s="185"/>
      <c r="O587" s="185"/>
      <c r="P587" s="185"/>
      <c r="Q587" s="185"/>
      <c r="R587" s="185"/>
      <c r="S587" s="185"/>
      <c r="T587" s="185"/>
      <c r="U587" s="185"/>
      <c r="V587" s="185"/>
      <c r="W587" s="185"/>
      <c r="X587" s="185"/>
      <c r="Y587" s="185"/>
      <c r="Z587" s="185"/>
      <c r="AA587" s="125" t="n">
        <v>0</v>
      </c>
      <c r="AB587" s="219" t="n">
        <v>40765</v>
      </c>
      <c r="AC587" s="37"/>
    </row>
    <row r="588" s="83" customFormat="true" ht="144.75" hidden="false" customHeight="true" outlineLevel="0" collapsed="false">
      <c r="A588" s="86"/>
      <c r="C588" s="87"/>
      <c r="D588" s="29" t="n">
        <v>584</v>
      </c>
      <c r="E588" s="30" t="s">
        <v>2219</v>
      </c>
      <c r="F588" s="31" t="s">
        <v>2413</v>
      </c>
      <c r="G588" s="194" t="s">
        <v>2414</v>
      </c>
      <c r="H588" s="194" t="s">
        <v>2415</v>
      </c>
      <c r="I588" s="195" t="s">
        <v>2010</v>
      </c>
      <c r="J588" s="194" t="s">
        <v>2416</v>
      </c>
      <c r="K588" s="185"/>
      <c r="L588" s="185"/>
      <c r="M588" s="185"/>
      <c r="N588" s="185"/>
      <c r="O588" s="185" t="n">
        <v>1</v>
      </c>
      <c r="P588" s="185"/>
      <c r="Q588" s="185"/>
      <c r="R588" s="185"/>
      <c r="S588" s="185"/>
      <c r="T588" s="185"/>
      <c r="U588" s="185"/>
      <c r="V588" s="185"/>
      <c r="W588" s="185"/>
      <c r="X588" s="185"/>
      <c r="Y588" s="185"/>
      <c r="Z588" s="185"/>
      <c r="AA588" s="125" t="n">
        <v>0</v>
      </c>
      <c r="AB588" s="219" t="s">
        <v>2363</v>
      </c>
      <c r="AC588" s="37"/>
    </row>
    <row r="589" s="83" customFormat="true" ht="115.5" hidden="false" customHeight="true" outlineLevel="0" collapsed="false">
      <c r="A589" s="86"/>
      <c r="C589" s="87"/>
      <c r="D589" s="29" t="n">
        <v>585</v>
      </c>
      <c r="E589" s="30" t="s">
        <v>2219</v>
      </c>
      <c r="F589" s="31" t="s">
        <v>481</v>
      </c>
      <c r="G589" s="194" t="s">
        <v>2417</v>
      </c>
      <c r="H589" s="194" t="s">
        <v>2418</v>
      </c>
      <c r="I589" s="195" t="s">
        <v>2403</v>
      </c>
      <c r="J589" s="194" t="s">
        <v>2419</v>
      </c>
      <c r="K589" s="185"/>
      <c r="L589" s="185"/>
      <c r="M589" s="185"/>
      <c r="N589" s="185"/>
      <c r="O589" s="185" t="n">
        <v>1</v>
      </c>
      <c r="P589" s="185"/>
      <c r="Q589" s="185"/>
      <c r="R589" s="185"/>
      <c r="S589" s="185"/>
      <c r="T589" s="185"/>
      <c r="U589" s="185"/>
      <c r="V589" s="185"/>
      <c r="W589" s="185"/>
      <c r="X589" s="185"/>
      <c r="Y589" s="185"/>
      <c r="Z589" s="185"/>
      <c r="AA589" s="125" t="n">
        <v>0</v>
      </c>
      <c r="AB589" s="219" t="s">
        <v>2241</v>
      </c>
      <c r="AC589" s="37"/>
    </row>
    <row r="590" s="83" customFormat="true" ht="106.5" hidden="false" customHeight="true" outlineLevel="0" collapsed="false">
      <c r="A590" s="86"/>
      <c r="C590" s="87"/>
      <c r="D590" s="29" t="n">
        <v>586</v>
      </c>
      <c r="E590" s="30" t="s">
        <v>2219</v>
      </c>
      <c r="F590" s="31" t="s">
        <v>194</v>
      </c>
      <c r="G590" s="194" t="s">
        <v>2420</v>
      </c>
      <c r="H590" s="194" t="s">
        <v>2421</v>
      </c>
      <c r="I590" s="195" t="s">
        <v>2422</v>
      </c>
      <c r="J590" s="194" t="s">
        <v>2423</v>
      </c>
      <c r="K590" s="185"/>
      <c r="L590" s="185"/>
      <c r="M590" s="185"/>
      <c r="N590" s="185"/>
      <c r="O590" s="185" t="n">
        <v>1</v>
      </c>
      <c r="P590" s="185"/>
      <c r="Q590" s="185"/>
      <c r="R590" s="185"/>
      <c r="S590" s="185"/>
      <c r="T590" s="185"/>
      <c r="U590" s="185"/>
      <c r="V590" s="185"/>
      <c r="W590" s="185"/>
      <c r="X590" s="185"/>
      <c r="Y590" s="185"/>
      <c r="Z590" s="185"/>
      <c r="AA590" s="125" t="n">
        <v>0</v>
      </c>
      <c r="AB590" s="218" t="s">
        <v>2424</v>
      </c>
      <c r="AC590" s="37"/>
    </row>
    <row r="591" s="83" customFormat="true" ht="71.25" hidden="false" customHeight="true" outlineLevel="0" collapsed="false">
      <c r="A591" s="86"/>
      <c r="C591" s="87"/>
      <c r="D591" s="29" t="n">
        <v>587</v>
      </c>
      <c r="E591" s="30" t="s">
        <v>2219</v>
      </c>
      <c r="F591" s="31" t="s">
        <v>194</v>
      </c>
      <c r="G591" s="194" t="s">
        <v>2425</v>
      </c>
      <c r="H591" s="194" t="s">
        <v>2426</v>
      </c>
      <c r="I591" s="195" t="s">
        <v>2235</v>
      </c>
      <c r="J591" s="194" t="s">
        <v>2427</v>
      </c>
      <c r="K591" s="185"/>
      <c r="L591" s="185" t="n">
        <v>1</v>
      </c>
      <c r="M591" s="185"/>
      <c r="N591" s="185"/>
      <c r="O591" s="185"/>
      <c r="P591" s="185"/>
      <c r="Q591" s="185"/>
      <c r="R591" s="185"/>
      <c r="S591" s="185"/>
      <c r="T591" s="185"/>
      <c r="U591" s="185"/>
      <c r="V591" s="185"/>
      <c r="W591" s="185"/>
      <c r="X591" s="185"/>
      <c r="Y591" s="185"/>
      <c r="Z591" s="185"/>
      <c r="AA591" s="125" t="n">
        <v>756</v>
      </c>
      <c r="AB591" s="219" t="s">
        <v>2241</v>
      </c>
      <c r="AC591" s="37"/>
    </row>
    <row r="592" s="83" customFormat="true" ht="79.5" hidden="false" customHeight="true" outlineLevel="0" collapsed="false">
      <c r="A592" s="86"/>
      <c r="C592" s="87"/>
      <c r="D592" s="29" t="n">
        <v>588</v>
      </c>
      <c r="E592" s="30" t="s">
        <v>2219</v>
      </c>
      <c r="F592" s="31" t="s">
        <v>194</v>
      </c>
      <c r="G592" s="194" t="s">
        <v>2428</v>
      </c>
      <c r="H592" s="194" t="s">
        <v>2429</v>
      </c>
      <c r="I592" s="195" t="s">
        <v>2392</v>
      </c>
      <c r="J592" s="194" t="s">
        <v>2430</v>
      </c>
      <c r="K592" s="185"/>
      <c r="L592" s="185" t="n">
        <v>1</v>
      </c>
      <c r="M592" s="185"/>
      <c r="N592" s="185"/>
      <c r="O592" s="185"/>
      <c r="P592" s="185"/>
      <c r="Q592" s="185"/>
      <c r="R592" s="185"/>
      <c r="S592" s="185"/>
      <c r="T592" s="185"/>
      <c r="U592" s="185"/>
      <c r="V592" s="185"/>
      <c r="W592" s="185"/>
      <c r="X592" s="185"/>
      <c r="Y592" s="185"/>
      <c r="Z592" s="185"/>
      <c r="AA592" s="125" t="n">
        <v>1772</v>
      </c>
      <c r="AB592" s="219" t="s">
        <v>2241</v>
      </c>
      <c r="AC592" s="37"/>
    </row>
    <row r="593" s="83" customFormat="true" ht="76.5" hidden="false" customHeight="true" outlineLevel="0" collapsed="false">
      <c r="A593" s="86"/>
      <c r="C593" s="87"/>
      <c r="D593" s="29" t="n">
        <v>589</v>
      </c>
      <c r="E593" s="30" t="s">
        <v>2219</v>
      </c>
      <c r="F593" s="31" t="s">
        <v>194</v>
      </c>
      <c r="G593" s="194" t="s">
        <v>2431</v>
      </c>
      <c r="H593" s="194" t="s">
        <v>2432</v>
      </c>
      <c r="I593" s="195" t="s">
        <v>2392</v>
      </c>
      <c r="J593" s="194" t="s">
        <v>2433</v>
      </c>
      <c r="K593" s="185"/>
      <c r="L593" s="185" t="n">
        <v>1</v>
      </c>
      <c r="M593" s="185"/>
      <c r="N593" s="185"/>
      <c r="O593" s="185"/>
      <c r="P593" s="185"/>
      <c r="Q593" s="185"/>
      <c r="R593" s="185"/>
      <c r="S593" s="185"/>
      <c r="T593" s="185"/>
      <c r="U593" s="185"/>
      <c r="V593" s="185"/>
      <c r="W593" s="185"/>
      <c r="X593" s="185"/>
      <c r="Y593" s="185"/>
      <c r="Z593" s="185"/>
      <c r="AA593" s="125" t="n">
        <v>1104</v>
      </c>
      <c r="AB593" s="219" t="s">
        <v>2241</v>
      </c>
      <c r="AC593" s="37"/>
    </row>
    <row r="594" s="83" customFormat="true" ht="90" hidden="false" customHeight="true" outlineLevel="0" collapsed="false">
      <c r="A594" s="86"/>
      <c r="C594" s="87"/>
      <c r="D594" s="29" t="n">
        <v>590</v>
      </c>
      <c r="E594" s="30" t="s">
        <v>2219</v>
      </c>
      <c r="F594" s="31" t="s">
        <v>194</v>
      </c>
      <c r="G594" s="194" t="s">
        <v>2434</v>
      </c>
      <c r="H594" s="194" t="s">
        <v>2435</v>
      </c>
      <c r="I594" s="195" t="s">
        <v>2392</v>
      </c>
      <c r="J594" s="194" t="s">
        <v>2367</v>
      </c>
      <c r="K594" s="185"/>
      <c r="L594" s="185"/>
      <c r="M594" s="185"/>
      <c r="N594" s="185"/>
      <c r="O594" s="185"/>
      <c r="P594" s="185" t="n">
        <v>1</v>
      </c>
      <c r="Q594" s="185"/>
      <c r="R594" s="185"/>
      <c r="S594" s="185"/>
      <c r="T594" s="185"/>
      <c r="U594" s="185"/>
      <c r="V594" s="185"/>
      <c r="W594" s="185"/>
      <c r="X594" s="185"/>
      <c r="Y594" s="185"/>
      <c r="Z594" s="185"/>
      <c r="AA594" s="125" t="n">
        <v>1106</v>
      </c>
      <c r="AB594" s="219" t="s">
        <v>2241</v>
      </c>
      <c r="AC594" s="37"/>
    </row>
    <row r="595" s="83" customFormat="true" ht="65.25" hidden="false" customHeight="true" outlineLevel="0" collapsed="false">
      <c r="A595" s="86"/>
      <c r="C595" s="87"/>
      <c r="D595" s="29" t="n">
        <v>591</v>
      </c>
      <c r="E595" s="30" t="s">
        <v>2219</v>
      </c>
      <c r="F595" s="31" t="s">
        <v>194</v>
      </c>
      <c r="G595" s="194" t="s">
        <v>2436</v>
      </c>
      <c r="H595" s="194" t="s">
        <v>2437</v>
      </c>
      <c r="I595" s="195" t="s">
        <v>2235</v>
      </c>
      <c r="J595" s="194" t="s">
        <v>2438</v>
      </c>
      <c r="K595" s="185"/>
      <c r="L595" s="185"/>
      <c r="M595" s="185"/>
      <c r="N595" s="185"/>
      <c r="O595" s="185" t="n">
        <v>1</v>
      </c>
      <c r="P595" s="185"/>
      <c r="Q595" s="185"/>
      <c r="R595" s="185"/>
      <c r="S595" s="185"/>
      <c r="T595" s="185"/>
      <c r="U595" s="185"/>
      <c r="V595" s="185"/>
      <c r="W595" s="185"/>
      <c r="X595" s="185"/>
      <c r="Y595" s="185"/>
      <c r="Z595" s="185"/>
      <c r="AA595" s="125" t="n">
        <v>0</v>
      </c>
      <c r="AB595" s="219" t="s">
        <v>2241</v>
      </c>
      <c r="AC595" s="37"/>
    </row>
    <row r="596" s="83" customFormat="true" ht="90" hidden="false" customHeight="true" outlineLevel="0" collapsed="false">
      <c r="A596" s="86"/>
      <c r="C596" s="87"/>
      <c r="D596" s="29" t="n">
        <v>592</v>
      </c>
      <c r="E596" s="30" t="s">
        <v>2219</v>
      </c>
      <c r="F596" s="31" t="s">
        <v>194</v>
      </c>
      <c r="G596" s="194" t="s">
        <v>2439</v>
      </c>
      <c r="H596" s="194" t="s">
        <v>2440</v>
      </c>
      <c r="I596" s="195" t="s">
        <v>2235</v>
      </c>
      <c r="J596" s="194" t="s">
        <v>2441</v>
      </c>
      <c r="K596" s="185"/>
      <c r="L596" s="185" t="n">
        <v>1</v>
      </c>
      <c r="M596" s="185"/>
      <c r="N596" s="185"/>
      <c r="O596" s="185"/>
      <c r="P596" s="185"/>
      <c r="Q596" s="185"/>
      <c r="R596" s="185"/>
      <c r="S596" s="185"/>
      <c r="T596" s="185"/>
      <c r="U596" s="185"/>
      <c r="V596" s="185"/>
      <c r="W596" s="185"/>
      <c r="X596" s="185"/>
      <c r="Y596" s="185"/>
      <c r="Z596" s="185"/>
      <c r="AA596" s="125" t="n">
        <v>2400</v>
      </c>
      <c r="AB596" s="218" t="s">
        <v>2442</v>
      </c>
      <c r="AC596" s="37"/>
    </row>
    <row r="597" s="83" customFormat="true" ht="126.75" hidden="false" customHeight="true" outlineLevel="0" collapsed="false">
      <c r="A597" s="86"/>
      <c r="C597" s="87"/>
      <c r="D597" s="29" t="n">
        <v>593</v>
      </c>
      <c r="E597" s="30" t="s">
        <v>2219</v>
      </c>
      <c r="F597" s="31" t="s">
        <v>194</v>
      </c>
      <c r="G597" s="194" t="s">
        <v>2443</v>
      </c>
      <c r="H597" s="194" t="s">
        <v>2444</v>
      </c>
      <c r="I597" s="195" t="s">
        <v>2235</v>
      </c>
      <c r="J597" s="194" t="s">
        <v>2445</v>
      </c>
      <c r="K597" s="185"/>
      <c r="L597" s="185" t="n">
        <v>1</v>
      </c>
      <c r="M597" s="185"/>
      <c r="N597" s="185"/>
      <c r="O597" s="185"/>
      <c r="P597" s="185"/>
      <c r="Q597" s="185"/>
      <c r="R597" s="185"/>
      <c r="S597" s="185"/>
      <c r="T597" s="185"/>
      <c r="U597" s="185"/>
      <c r="V597" s="185"/>
      <c r="W597" s="185"/>
      <c r="X597" s="185"/>
      <c r="Y597" s="185"/>
      <c r="Z597" s="185"/>
      <c r="AA597" s="125" t="n">
        <v>950</v>
      </c>
      <c r="AB597" s="218" t="s">
        <v>2446</v>
      </c>
      <c r="AC597" s="37"/>
    </row>
    <row r="598" s="83" customFormat="true" ht="93.75" hidden="false" customHeight="true" outlineLevel="0" collapsed="false">
      <c r="A598" s="86"/>
      <c r="C598" s="87"/>
      <c r="D598" s="29" t="n">
        <v>594</v>
      </c>
      <c r="E598" s="30" t="s">
        <v>2219</v>
      </c>
      <c r="F598" s="31" t="s">
        <v>194</v>
      </c>
      <c r="G598" s="194" t="s">
        <v>2447</v>
      </c>
      <c r="H598" s="194" t="s">
        <v>2448</v>
      </c>
      <c r="I598" s="195" t="s">
        <v>2235</v>
      </c>
      <c r="J598" s="194" t="s">
        <v>2449</v>
      </c>
      <c r="K598" s="185"/>
      <c r="L598" s="185" t="n">
        <v>1</v>
      </c>
      <c r="M598" s="185"/>
      <c r="N598" s="185"/>
      <c r="O598" s="185"/>
      <c r="P598" s="185"/>
      <c r="Q598" s="185"/>
      <c r="R598" s="185"/>
      <c r="S598" s="185"/>
      <c r="T598" s="185"/>
      <c r="U598" s="185"/>
      <c r="V598" s="185"/>
      <c r="W598" s="185"/>
      <c r="X598" s="185"/>
      <c r="Y598" s="185"/>
      <c r="Z598" s="185"/>
      <c r="AA598" s="125" t="n">
        <v>175</v>
      </c>
      <c r="AB598" s="218" t="s">
        <v>381</v>
      </c>
      <c r="AC598" s="37"/>
    </row>
    <row r="599" s="83" customFormat="true" ht="62.25" hidden="false" customHeight="true" outlineLevel="0" collapsed="false">
      <c r="A599" s="86"/>
      <c r="C599" s="87"/>
      <c r="D599" s="29" t="n">
        <v>595</v>
      </c>
      <c r="E599" s="30" t="s">
        <v>2219</v>
      </c>
      <c r="F599" s="31" t="s">
        <v>194</v>
      </c>
      <c r="G599" s="194" t="s">
        <v>2450</v>
      </c>
      <c r="H599" s="194" t="s">
        <v>2451</v>
      </c>
      <c r="I599" s="195" t="s">
        <v>2010</v>
      </c>
      <c r="J599" s="194" t="s">
        <v>2452</v>
      </c>
      <c r="K599" s="185"/>
      <c r="L599" s="185"/>
      <c r="M599" s="185"/>
      <c r="N599" s="185"/>
      <c r="O599" s="185"/>
      <c r="P599" s="185" t="n">
        <v>1</v>
      </c>
      <c r="Q599" s="185"/>
      <c r="R599" s="185"/>
      <c r="S599" s="185"/>
      <c r="T599" s="185"/>
      <c r="U599" s="185"/>
      <c r="V599" s="185"/>
      <c r="W599" s="185"/>
      <c r="X599" s="185"/>
      <c r="Y599" s="185"/>
      <c r="Z599" s="185"/>
      <c r="AA599" s="125" t="n">
        <v>120</v>
      </c>
      <c r="AB599" s="219" t="s">
        <v>2241</v>
      </c>
      <c r="AC599" s="37"/>
    </row>
    <row r="600" s="83" customFormat="true" ht="62.25" hidden="false" customHeight="true" outlineLevel="0" collapsed="false">
      <c r="A600" s="86"/>
      <c r="C600" s="87"/>
      <c r="D600" s="29" t="n">
        <v>596</v>
      </c>
      <c r="E600" s="30" t="s">
        <v>2219</v>
      </c>
      <c r="F600" s="31" t="s">
        <v>194</v>
      </c>
      <c r="G600" s="194" t="s">
        <v>2453</v>
      </c>
      <c r="H600" s="194" t="s">
        <v>2454</v>
      </c>
      <c r="I600" s="195" t="s">
        <v>2235</v>
      </c>
      <c r="J600" s="194" t="s">
        <v>2455</v>
      </c>
      <c r="K600" s="185"/>
      <c r="L600" s="185" t="n">
        <v>1</v>
      </c>
      <c r="M600" s="185"/>
      <c r="N600" s="185"/>
      <c r="O600" s="185"/>
      <c r="P600" s="185"/>
      <c r="Q600" s="185"/>
      <c r="R600" s="185"/>
      <c r="S600" s="185"/>
      <c r="T600" s="185"/>
      <c r="U600" s="185"/>
      <c r="V600" s="185"/>
      <c r="W600" s="185"/>
      <c r="X600" s="185"/>
      <c r="Y600" s="185"/>
      <c r="Z600" s="185"/>
      <c r="AA600" s="125" t="n">
        <v>98</v>
      </c>
      <c r="AB600" s="219" t="s">
        <v>2241</v>
      </c>
      <c r="AC600" s="37"/>
    </row>
    <row r="601" s="83" customFormat="true" ht="50.25" hidden="false" customHeight="true" outlineLevel="0" collapsed="false">
      <c r="A601" s="86"/>
      <c r="C601" s="87"/>
      <c r="D601" s="29" t="n">
        <v>597</v>
      </c>
      <c r="E601" s="30" t="s">
        <v>2219</v>
      </c>
      <c r="F601" s="31" t="s">
        <v>194</v>
      </c>
      <c r="G601" s="194" t="s">
        <v>2456</v>
      </c>
      <c r="H601" s="194" t="s">
        <v>2457</v>
      </c>
      <c r="I601" s="195" t="s">
        <v>2235</v>
      </c>
      <c r="J601" s="194" t="s">
        <v>2458</v>
      </c>
      <c r="K601" s="185"/>
      <c r="L601" s="185" t="n">
        <v>1</v>
      </c>
      <c r="M601" s="185"/>
      <c r="N601" s="185"/>
      <c r="O601" s="185"/>
      <c r="P601" s="185"/>
      <c r="Q601" s="185"/>
      <c r="R601" s="185"/>
      <c r="S601" s="185"/>
      <c r="T601" s="185"/>
      <c r="U601" s="185"/>
      <c r="V601" s="185"/>
      <c r="W601" s="185"/>
      <c r="X601" s="185"/>
      <c r="Y601" s="185"/>
      <c r="Z601" s="185"/>
      <c r="AA601" s="125" t="n">
        <v>6212</v>
      </c>
      <c r="AB601" s="219" t="s">
        <v>2241</v>
      </c>
      <c r="AC601" s="37"/>
    </row>
    <row r="602" s="83" customFormat="true" ht="105" hidden="false" customHeight="true" outlineLevel="0" collapsed="false">
      <c r="A602" s="86"/>
      <c r="C602" s="87"/>
      <c r="D602" s="29" t="n">
        <v>598</v>
      </c>
      <c r="E602" s="30" t="s">
        <v>2219</v>
      </c>
      <c r="F602" s="31" t="s">
        <v>194</v>
      </c>
      <c r="G602" s="194" t="s">
        <v>2459</v>
      </c>
      <c r="H602" s="194" t="s">
        <v>2460</v>
      </c>
      <c r="I602" s="195" t="s">
        <v>2259</v>
      </c>
      <c r="J602" s="194" t="s">
        <v>2461</v>
      </c>
      <c r="K602" s="185"/>
      <c r="L602" s="185"/>
      <c r="M602" s="185"/>
      <c r="N602" s="185"/>
      <c r="O602" s="185"/>
      <c r="P602" s="185" t="n">
        <v>1</v>
      </c>
      <c r="Q602" s="185"/>
      <c r="R602" s="185"/>
      <c r="S602" s="185"/>
      <c r="T602" s="185"/>
      <c r="U602" s="185"/>
      <c r="V602" s="185"/>
      <c r="W602" s="185"/>
      <c r="X602" s="185"/>
      <c r="Y602" s="185"/>
      <c r="Z602" s="185"/>
      <c r="AA602" s="125" t="n">
        <v>2281</v>
      </c>
      <c r="AB602" s="219" t="s">
        <v>2241</v>
      </c>
      <c r="AC602" s="37"/>
    </row>
    <row r="603" s="83" customFormat="true" ht="78.75" hidden="false" customHeight="true" outlineLevel="0" collapsed="false">
      <c r="A603" s="86"/>
      <c r="C603" s="87"/>
      <c r="D603" s="29" t="n">
        <v>599</v>
      </c>
      <c r="E603" s="30" t="s">
        <v>2219</v>
      </c>
      <c r="F603" s="31" t="s">
        <v>194</v>
      </c>
      <c r="G603" s="194" t="s">
        <v>2462</v>
      </c>
      <c r="H603" s="194" t="s">
        <v>2463</v>
      </c>
      <c r="I603" s="195" t="s">
        <v>2403</v>
      </c>
      <c r="J603" s="194" t="s">
        <v>2464</v>
      </c>
      <c r="K603" s="185"/>
      <c r="L603" s="185"/>
      <c r="M603" s="185" t="n">
        <v>1</v>
      </c>
      <c r="N603" s="185"/>
      <c r="O603" s="185"/>
      <c r="P603" s="185"/>
      <c r="Q603" s="185"/>
      <c r="R603" s="185"/>
      <c r="S603" s="185"/>
      <c r="T603" s="185"/>
      <c r="U603" s="185"/>
      <c r="V603" s="185"/>
      <c r="W603" s="185"/>
      <c r="X603" s="185"/>
      <c r="Y603" s="185"/>
      <c r="Z603" s="185"/>
      <c r="AA603" s="125" t="n">
        <v>0</v>
      </c>
      <c r="AB603" s="219" t="s">
        <v>2241</v>
      </c>
      <c r="AC603" s="37"/>
    </row>
    <row r="604" s="83" customFormat="true" ht="63.75" hidden="false" customHeight="true" outlineLevel="0" collapsed="false">
      <c r="A604" s="86"/>
      <c r="C604" s="87"/>
      <c r="D604" s="29" t="n">
        <v>600</v>
      </c>
      <c r="E604" s="30" t="s">
        <v>2219</v>
      </c>
      <c r="F604" s="31" t="s">
        <v>194</v>
      </c>
      <c r="G604" s="194" t="s">
        <v>2465</v>
      </c>
      <c r="H604" s="194" t="s">
        <v>2466</v>
      </c>
      <c r="I604" s="195" t="s">
        <v>2010</v>
      </c>
      <c r="J604" s="194" t="s">
        <v>2467</v>
      </c>
      <c r="K604" s="185"/>
      <c r="L604" s="185"/>
      <c r="M604" s="185"/>
      <c r="N604" s="185"/>
      <c r="O604" s="185"/>
      <c r="P604" s="185"/>
      <c r="Q604" s="185" t="n">
        <v>1</v>
      </c>
      <c r="R604" s="185"/>
      <c r="S604" s="185"/>
      <c r="T604" s="185"/>
      <c r="U604" s="185"/>
      <c r="V604" s="185"/>
      <c r="W604" s="185"/>
      <c r="X604" s="185"/>
      <c r="Y604" s="185"/>
      <c r="Z604" s="185"/>
      <c r="AA604" s="125" t="n">
        <v>3840</v>
      </c>
      <c r="AB604" s="219" t="s">
        <v>2241</v>
      </c>
      <c r="AC604" s="37"/>
    </row>
    <row r="605" s="83" customFormat="true" ht="54" hidden="false" customHeight="true" outlineLevel="0" collapsed="false">
      <c r="A605" s="86"/>
      <c r="C605" s="87"/>
      <c r="D605" s="29" t="n">
        <v>601</v>
      </c>
      <c r="E605" s="30" t="s">
        <v>2219</v>
      </c>
      <c r="F605" s="31" t="s">
        <v>2468</v>
      </c>
      <c r="G605" s="194" t="s">
        <v>2469</v>
      </c>
      <c r="H605" s="194" t="s">
        <v>2470</v>
      </c>
      <c r="I605" s="195" t="s">
        <v>2010</v>
      </c>
      <c r="J605" s="194" t="s">
        <v>2471</v>
      </c>
      <c r="K605" s="185"/>
      <c r="L605" s="185"/>
      <c r="M605" s="185"/>
      <c r="N605" s="185"/>
      <c r="O605" s="185"/>
      <c r="P605" s="185" t="n">
        <v>1</v>
      </c>
      <c r="Q605" s="185"/>
      <c r="R605" s="185"/>
      <c r="S605" s="185"/>
      <c r="T605" s="185"/>
      <c r="U605" s="185"/>
      <c r="V605" s="185"/>
      <c r="W605" s="185"/>
      <c r="X605" s="185"/>
      <c r="Y605" s="185"/>
      <c r="Z605" s="185"/>
      <c r="AA605" s="125" t="n">
        <v>2391</v>
      </c>
      <c r="AB605" s="218" t="s">
        <v>2472</v>
      </c>
      <c r="AC605" s="37"/>
    </row>
    <row r="606" s="83" customFormat="true" ht="87.75" hidden="false" customHeight="true" outlineLevel="0" collapsed="false">
      <c r="A606" s="86"/>
      <c r="C606" s="87"/>
      <c r="D606" s="29" t="n">
        <v>602</v>
      </c>
      <c r="E606" s="30" t="s">
        <v>2219</v>
      </c>
      <c r="F606" s="31" t="s">
        <v>2473</v>
      </c>
      <c r="G606" s="194" t="s">
        <v>2474</v>
      </c>
      <c r="H606" s="194" t="s">
        <v>2475</v>
      </c>
      <c r="I606" s="195" t="s">
        <v>2476</v>
      </c>
      <c r="J606" s="194" t="s">
        <v>2477</v>
      </c>
      <c r="K606" s="185"/>
      <c r="L606" s="185"/>
      <c r="M606" s="185"/>
      <c r="N606" s="185"/>
      <c r="O606" s="185"/>
      <c r="P606" s="185" t="n">
        <v>1</v>
      </c>
      <c r="Q606" s="185"/>
      <c r="R606" s="185"/>
      <c r="S606" s="185"/>
      <c r="T606" s="185"/>
      <c r="U606" s="185"/>
      <c r="V606" s="185"/>
      <c r="W606" s="185"/>
      <c r="X606" s="185"/>
      <c r="Y606" s="185"/>
      <c r="Z606" s="185"/>
      <c r="AA606" s="125" t="n">
        <v>780</v>
      </c>
      <c r="AB606" s="219" t="s">
        <v>2241</v>
      </c>
      <c r="AC606" s="37"/>
    </row>
    <row r="607" s="83" customFormat="true" ht="47.25" hidden="false" customHeight="true" outlineLevel="0" collapsed="false">
      <c r="A607" s="86"/>
      <c r="C607" s="87"/>
      <c r="D607" s="29" t="n">
        <v>603</v>
      </c>
      <c r="E607" s="30" t="s">
        <v>2219</v>
      </c>
      <c r="F607" s="31" t="s">
        <v>2473</v>
      </c>
      <c r="G607" s="194" t="s">
        <v>2478</v>
      </c>
      <c r="H607" s="194" t="s">
        <v>2479</v>
      </c>
      <c r="I607" s="195" t="s">
        <v>2235</v>
      </c>
      <c r="J607" s="194" t="s">
        <v>2480</v>
      </c>
      <c r="K607" s="185"/>
      <c r="L607" s="185" t="n">
        <v>1</v>
      </c>
      <c r="M607" s="185"/>
      <c r="N607" s="185"/>
      <c r="O607" s="185"/>
      <c r="P607" s="185"/>
      <c r="Q607" s="185"/>
      <c r="R607" s="185"/>
      <c r="S607" s="185"/>
      <c r="T607" s="185"/>
      <c r="U607" s="185"/>
      <c r="V607" s="185"/>
      <c r="W607" s="185"/>
      <c r="X607" s="185"/>
      <c r="Y607" s="185"/>
      <c r="Z607" s="185"/>
      <c r="AA607" s="109" t="n">
        <v>10000</v>
      </c>
      <c r="AB607" s="220" t="s">
        <v>2358</v>
      </c>
      <c r="AC607" s="37"/>
    </row>
    <row r="608" s="83" customFormat="true" ht="63.75" hidden="false" customHeight="true" outlineLevel="0" collapsed="false">
      <c r="A608" s="86"/>
      <c r="C608" s="87"/>
      <c r="D608" s="29" t="n">
        <v>604</v>
      </c>
      <c r="E608" s="30" t="s">
        <v>2219</v>
      </c>
      <c r="F608" s="31" t="s">
        <v>2473</v>
      </c>
      <c r="G608" s="194" t="s">
        <v>2481</v>
      </c>
      <c r="H608" s="194" t="s">
        <v>2482</v>
      </c>
      <c r="I608" s="195" t="s">
        <v>2235</v>
      </c>
      <c r="J608" s="194" t="s">
        <v>2483</v>
      </c>
      <c r="K608" s="185"/>
      <c r="L608" s="185" t="n">
        <v>1</v>
      </c>
      <c r="M608" s="185"/>
      <c r="N608" s="185"/>
      <c r="O608" s="185"/>
      <c r="P608" s="185"/>
      <c r="Q608" s="185"/>
      <c r="R608" s="185"/>
      <c r="S608" s="185"/>
      <c r="T608" s="185"/>
      <c r="U608" s="185"/>
      <c r="V608" s="185"/>
      <c r="W608" s="185"/>
      <c r="X608" s="185"/>
      <c r="Y608" s="185"/>
      <c r="Z608" s="185"/>
      <c r="AA608" s="109" t="n">
        <v>400</v>
      </c>
      <c r="AB608" s="220" t="s">
        <v>2484</v>
      </c>
      <c r="AC608" s="37"/>
    </row>
    <row r="609" s="83" customFormat="true" ht="75.75" hidden="false" customHeight="true" outlineLevel="0" collapsed="false">
      <c r="A609" s="86"/>
      <c r="C609" s="87"/>
      <c r="D609" s="29" t="n">
        <v>605</v>
      </c>
      <c r="E609" s="30" t="s">
        <v>2219</v>
      </c>
      <c r="F609" s="31" t="s">
        <v>2473</v>
      </c>
      <c r="G609" s="194" t="s">
        <v>2485</v>
      </c>
      <c r="H609" s="194" t="s">
        <v>2486</v>
      </c>
      <c r="I609" s="195" t="s">
        <v>2235</v>
      </c>
      <c r="J609" s="194" t="s">
        <v>2487</v>
      </c>
      <c r="K609" s="185"/>
      <c r="L609" s="185" t="n">
        <v>1</v>
      </c>
      <c r="M609" s="185"/>
      <c r="N609" s="185"/>
      <c r="O609" s="185"/>
      <c r="P609" s="185"/>
      <c r="Q609" s="185"/>
      <c r="R609" s="185"/>
      <c r="S609" s="185"/>
      <c r="T609" s="185"/>
      <c r="U609" s="185"/>
      <c r="V609" s="185"/>
      <c r="W609" s="185"/>
      <c r="X609" s="185"/>
      <c r="Y609" s="185"/>
      <c r="Z609" s="185"/>
      <c r="AA609" s="109" t="n">
        <v>150</v>
      </c>
      <c r="AB609" s="220" t="s">
        <v>2488</v>
      </c>
      <c r="AC609" s="37"/>
    </row>
    <row r="610" s="83" customFormat="true" ht="77.25" hidden="false" customHeight="true" outlineLevel="0" collapsed="false">
      <c r="A610" s="86"/>
      <c r="C610" s="87"/>
      <c r="D610" s="29" t="n">
        <v>606</v>
      </c>
      <c r="E610" s="30" t="s">
        <v>2219</v>
      </c>
      <c r="F610" s="31" t="s">
        <v>2473</v>
      </c>
      <c r="G610" s="194" t="s">
        <v>2489</v>
      </c>
      <c r="H610" s="194" t="s">
        <v>2490</v>
      </c>
      <c r="I610" s="195" t="s">
        <v>2235</v>
      </c>
      <c r="J610" s="194" t="s">
        <v>2491</v>
      </c>
      <c r="K610" s="185"/>
      <c r="L610" s="185" t="n">
        <v>1</v>
      </c>
      <c r="M610" s="185"/>
      <c r="N610" s="185"/>
      <c r="O610" s="185"/>
      <c r="P610" s="185"/>
      <c r="Q610" s="185"/>
      <c r="R610" s="185"/>
      <c r="S610" s="185"/>
      <c r="T610" s="185"/>
      <c r="U610" s="185"/>
      <c r="V610" s="185"/>
      <c r="W610" s="185"/>
      <c r="X610" s="185"/>
      <c r="Y610" s="185"/>
      <c r="Z610" s="185"/>
      <c r="AA610" s="109" t="n">
        <v>150</v>
      </c>
      <c r="AB610" s="220" t="s">
        <v>2368</v>
      </c>
      <c r="AC610" s="37"/>
    </row>
    <row r="611" s="83" customFormat="true" ht="104.25" hidden="false" customHeight="true" outlineLevel="0" collapsed="false">
      <c r="A611" s="86"/>
      <c r="C611" s="87"/>
      <c r="D611" s="29" t="n">
        <v>607</v>
      </c>
      <c r="E611" s="30" t="s">
        <v>2219</v>
      </c>
      <c r="F611" s="31" t="s">
        <v>2473</v>
      </c>
      <c r="G611" s="194" t="s">
        <v>2492</v>
      </c>
      <c r="H611" s="194" t="s">
        <v>2493</v>
      </c>
      <c r="I611" s="195" t="s">
        <v>2235</v>
      </c>
      <c r="J611" s="194" t="s">
        <v>2494</v>
      </c>
      <c r="K611" s="185"/>
      <c r="L611" s="185" t="n">
        <v>1</v>
      </c>
      <c r="M611" s="185"/>
      <c r="N611" s="185"/>
      <c r="O611" s="185"/>
      <c r="P611" s="185"/>
      <c r="Q611" s="185"/>
      <c r="R611" s="185"/>
      <c r="S611" s="185"/>
      <c r="T611" s="185"/>
      <c r="U611" s="185"/>
      <c r="V611" s="185"/>
      <c r="W611" s="185"/>
      <c r="X611" s="185"/>
      <c r="Y611" s="185"/>
      <c r="Z611" s="185"/>
      <c r="AA611" s="109" t="n">
        <v>40</v>
      </c>
      <c r="AB611" s="220" t="s">
        <v>2484</v>
      </c>
      <c r="AC611" s="37"/>
    </row>
    <row r="612" s="83" customFormat="true" ht="79.5" hidden="false" customHeight="true" outlineLevel="0" collapsed="false">
      <c r="A612" s="86"/>
      <c r="C612" s="87"/>
      <c r="D612" s="29" t="n">
        <v>608</v>
      </c>
      <c r="E612" s="30" t="s">
        <v>2219</v>
      </c>
      <c r="F612" s="31" t="s">
        <v>2495</v>
      </c>
      <c r="G612" s="194" t="s">
        <v>2496</v>
      </c>
      <c r="H612" s="194" t="s">
        <v>2497</v>
      </c>
      <c r="I612" s="195" t="s">
        <v>2498</v>
      </c>
      <c r="J612" s="194" t="s">
        <v>2499</v>
      </c>
      <c r="K612" s="185"/>
      <c r="L612" s="185"/>
      <c r="M612" s="185"/>
      <c r="N612" s="185"/>
      <c r="O612" s="185"/>
      <c r="P612" s="185"/>
      <c r="Q612" s="185"/>
      <c r="R612" s="185" t="n">
        <v>1</v>
      </c>
      <c r="S612" s="185"/>
      <c r="T612" s="185"/>
      <c r="U612" s="185"/>
      <c r="V612" s="185"/>
      <c r="W612" s="185"/>
      <c r="X612" s="185"/>
      <c r="Y612" s="185"/>
      <c r="Z612" s="185"/>
      <c r="AA612" s="125" t="n">
        <v>0</v>
      </c>
      <c r="AB612" s="219" t="s">
        <v>2241</v>
      </c>
      <c r="AC612" s="37"/>
    </row>
    <row r="613" s="83" customFormat="true" ht="75" hidden="false" customHeight="true" outlineLevel="0" collapsed="false">
      <c r="A613" s="86"/>
      <c r="C613" s="87"/>
      <c r="D613" s="29" t="n">
        <v>609</v>
      </c>
      <c r="E613" s="30" t="s">
        <v>2219</v>
      </c>
      <c r="F613" s="31" t="s">
        <v>2500</v>
      </c>
      <c r="G613" s="194" t="s">
        <v>486</v>
      </c>
      <c r="H613" s="194" t="s">
        <v>2501</v>
      </c>
      <c r="I613" s="195" t="s">
        <v>2392</v>
      </c>
      <c r="J613" s="194" t="s">
        <v>2502</v>
      </c>
      <c r="K613" s="185"/>
      <c r="L613" s="185"/>
      <c r="M613" s="185"/>
      <c r="N613" s="185"/>
      <c r="O613" s="185"/>
      <c r="P613" s="185"/>
      <c r="Q613" s="185"/>
      <c r="R613" s="185" t="n">
        <v>1</v>
      </c>
      <c r="S613" s="185"/>
      <c r="T613" s="185"/>
      <c r="U613" s="185"/>
      <c r="V613" s="185"/>
      <c r="W613" s="185"/>
      <c r="X613" s="185"/>
      <c r="Y613" s="185"/>
      <c r="Z613" s="185"/>
      <c r="AA613" s="125" t="n">
        <v>1700</v>
      </c>
      <c r="AB613" s="219" t="s">
        <v>2241</v>
      </c>
      <c r="AC613" s="37"/>
    </row>
    <row r="614" s="83" customFormat="true" ht="63" hidden="false" customHeight="true" outlineLevel="0" collapsed="false">
      <c r="A614" s="77"/>
      <c r="B614" s="78"/>
      <c r="C614" s="177"/>
      <c r="D614" s="29" t="n">
        <v>610</v>
      </c>
      <c r="E614" s="222" t="s">
        <v>2503</v>
      </c>
      <c r="F614" s="138" t="s">
        <v>594</v>
      </c>
      <c r="G614" s="138" t="s">
        <v>939</v>
      </c>
      <c r="H614" s="138" t="s">
        <v>939</v>
      </c>
      <c r="I614" s="138" t="s">
        <v>2504</v>
      </c>
      <c r="J614" s="138" t="s">
        <v>2505</v>
      </c>
      <c r="K614" s="185"/>
      <c r="L614" s="185"/>
      <c r="M614" s="185"/>
      <c r="N614" s="185"/>
      <c r="O614" s="185"/>
      <c r="P614" s="185" t="n">
        <v>1</v>
      </c>
      <c r="Q614" s="185"/>
      <c r="R614" s="185"/>
      <c r="S614" s="185"/>
      <c r="T614" s="185"/>
      <c r="U614" s="185"/>
      <c r="V614" s="185"/>
      <c r="W614" s="185"/>
      <c r="X614" s="185"/>
      <c r="Y614" s="185"/>
      <c r="Z614" s="206"/>
      <c r="AA614" s="155" t="n">
        <v>7059</v>
      </c>
      <c r="AB614" s="45" t="s">
        <v>336</v>
      </c>
      <c r="AC614" s="37" t="s">
        <v>60</v>
      </c>
    </row>
    <row r="615" s="83" customFormat="true" ht="56.25" hidden="false" customHeight="true" outlineLevel="0" collapsed="false">
      <c r="A615" s="86"/>
      <c r="C615" s="87"/>
      <c r="D615" s="29" t="n">
        <v>611</v>
      </c>
      <c r="E615" s="222" t="s">
        <v>2503</v>
      </c>
      <c r="F615" s="138" t="s">
        <v>662</v>
      </c>
      <c r="G615" s="138" t="s">
        <v>2506</v>
      </c>
      <c r="H615" s="138" t="s">
        <v>2506</v>
      </c>
      <c r="I615" s="138" t="s">
        <v>2507</v>
      </c>
      <c r="J615" s="138" t="s">
        <v>2508</v>
      </c>
      <c r="K615" s="185"/>
      <c r="L615" s="185"/>
      <c r="M615" s="185"/>
      <c r="N615" s="185"/>
      <c r="O615" s="185"/>
      <c r="P615" s="185" t="n">
        <v>1</v>
      </c>
      <c r="Q615" s="185"/>
      <c r="R615" s="185"/>
      <c r="S615" s="223"/>
      <c r="T615" s="223"/>
      <c r="U615" s="223"/>
      <c r="V615" s="223"/>
      <c r="W615" s="223"/>
      <c r="X615" s="223"/>
      <c r="Y615" s="223"/>
      <c r="Z615" s="223"/>
      <c r="AA615" s="155" t="n">
        <v>300</v>
      </c>
      <c r="AB615" s="45" t="s">
        <v>336</v>
      </c>
      <c r="AC615" s="37"/>
    </row>
    <row r="616" s="83" customFormat="true" ht="60.75" hidden="false" customHeight="true" outlineLevel="0" collapsed="false">
      <c r="A616" s="86"/>
      <c r="C616" s="87"/>
      <c r="D616" s="29" t="n">
        <v>612</v>
      </c>
      <c r="E616" s="222" t="s">
        <v>2503</v>
      </c>
      <c r="F616" s="138" t="s">
        <v>2004</v>
      </c>
      <c r="G616" s="138" t="s">
        <v>2509</v>
      </c>
      <c r="H616" s="138" t="s">
        <v>2509</v>
      </c>
      <c r="I616" s="138" t="s">
        <v>2510</v>
      </c>
      <c r="J616" s="138" t="s">
        <v>2508</v>
      </c>
      <c r="K616" s="185"/>
      <c r="L616" s="185"/>
      <c r="M616" s="185"/>
      <c r="N616" s="185"/>
      <c r="O616" s="185"/>
      <c r="P616" s="185" t="n">
        <v>1</v>
      </c>
      <c r="Q616" s="185"/>
      <c r="R616" s="185"/>
      <c r="S616" s="223"/>
      <c r="T616" s="223"/>
      <c r="U616" s="223"/>
      <c r="V616" s="223"/>
      <c r="W616" s="223"/>
      <c r="X616" s="223"/>
      <c r="Y616" s="223"/>
      <c r="Z616" s="223"/>
      <c r="AA616" s="155" t="n">
        <v>4717</v>
      </c>
      <c r="AB616" s="45" t="s">
        <v>336</v>
      </c>
      <c r="AC616" s="37"/>
    </row>
    <row r="617" s="83" customFormat="true" ht="62.25" hidden="false" customHeight="true" outlineLevel="0" collapsed="false">
      <c r="A617" s="86"/>
      <c r="C617" s="87"/>
      <c r="D617" s="29" t="n">
        <v>613</v>
      </c>
      <c r="E617" s="222" t="s">
        <v>2503</v>
      </c>
      <c r="F617" s="138" t="s">
        <v>594</v>
      </c>
      <c r="G617" s="138" t="s">
        <v>2511</v>
      </c>
      <c r="H617" s="138" t="s">
        <v>2511</v>
      </c>
      <c r="I617" s="138" t="s">
        <v>2504</v>
      </c>
      <c r="J617" s="138" t="s">
        <v>2508</v>
      </c>
      <c r="K617" s="185"/>
      <c r="L617" s="185"/>
      <c r="M617" s="185"/>
      <c r="N617" s="185"/>
      <c r="O617" s="185"/>
      <c r="P617" s="185" t="n">
        <v>1</v>
      </c>
      <c r="Q617" s="185"/>
      <c r="R617" s="185"/>
      <c r="S617" s="223"/>
      <c r="T617" s="223"/>
      <c r="U617" s="223"/>
      <c r="V617" s="223"/>
      <c r="W617" s="223"/>
      <c r="X617" s="223"/>
      <c r="Y617" s="223"/>
      <c r="Z617" s="223"/>
      <c r="AA617" s="155" t="n">
        <v>23193</v>
      </c>
      <c r="AB617" s="45" t="s">
        <v>336</v>
      </c>
      <c r="AC617" s="92"/>
    </row>
    <row r="618" s="83" customFormat="true" ht="90.75" hidden="false" customHeight="true" outlineLevel="0" collapsed="false">
      <c r="A618" s="86"/>
      <c r="C618" s="87"/>
      <c r="D618" s="29" t="n">
        <v>614</v>
      </c>
      <c r="E618" s="222" t="s">
        <v>2503</v>
      </c>
      <c r="F618" s="138" t="s">
        <v>194</v>
      </c>
      <c r="G618" s="138" t="s">
        <v>2512</v>
      </c>
      <c r="H618" s="138" t="s">
        <v>2512</v>
      </c>
      <c r="I618" s="138" t="s">
        <v>2513</v>
      </c>
      <c r="J618" s="186" t="s">
        <v>2514</v>
      </c>
      <c r="K618" s="185"/>
      <c r="L618" s="185"/>
      <c r="M618" s="185" t="n">
        <v>1</v>
      </c>
      <c r="N618" s="185"/>
      <c r="O618" s="185"/>
      <c r="P618" s="185"/>
      <c r="Q618" s="185"/>
      <c r="R618" s="185"/>
      <c r="S618" s="223"/>
      <c r="T618" s="223"/>
      <c r="U618" s="223"/>
      <c r="V618" s="223"/>
      <c r="W618" s="223"/>
      <c r="X618" s="223"/>
      <c r="Y618" s="223"/>
      <c r="Z618" s="223"/>
      <c r="AA618" s="155" t="n">
        <v>7650</v>
      </c>
      <c r="AB618" s="45" t="s">
        <v>2515</v>
      </c>
      <c r="AC618" s="37"/>
    </row>
    <row r="619" s="83" customFormat="true" ht="60" hidden="false" customHeight="true" outlineLevel="0" collapsed="false">
      <c r="A619" s="86"/>
      <c r="C619" s="87"/>
      <c r="D619" s="29" t="n">
        <v>615</v>
      </c>
      <c r="E619" s="222" t="s">
        <v>2503</v>
      </c>
      <c r="F619" s="138" t="s">
        <v>618</v>
      </c>
      <c r="G619" s="138" t="s">
        <v>2516</v>
      </c>
      <c r="H619" s="138" t="s">
        <v>2516</v>
      </c>
      <c r="I619" s="138" t="s">
        <v>2517</v>
      </c>
      <c r="J619" s="186" t="s">
        <v>2518</v>
      </c>
      <c r="K619" s="185"/>
      <c r="L619" s="185"/>
      <c r="M619" s="185" t="n">
        <v>1</v>
      </c>
      <c r="N619" s="185"/>
      <c r="O619" s="185"/>
      <c r="P619" s="185"/>
      <c r="Q619" s="185"/>
      <c r="R619" s="185"/>
      <c r="S619" s="223"/>
      <c r="T619" s="223"/>
      <c r="U619" s="223"/>
      <c r="V619" s="223"/>
      <c r="W619" s="223"/>
      <c r="X619" s="223"/>
      <c r="Y619" s="223"/>
      <c r="Z619" s="223"/>
      <c r="AA619" s="155" t="n">
        <v>0</v>
      </c>
      <c r="AB619" s="45" t="s">
        <v>336</v>
      </c>
      <c r="AC619" s="37"/>
    </row>
    <row r="620" s="83" customFormat="true" ht="68.25" hidden="false" customHeight="true" outlineLevel="0" collapsed="false">
      <c r="A620" s="86"/>
      <c r="C620" s="87"/>
      <c r="D620" s="29" t="n">
        <v>616</v>
      </c>
      <c r="E620" s="222" t="s">
        <v>2503</v>
      </c>
      <c r="F620" s="138" t="s">
        <v>239</v>
      </c>
      <c r="G620" s="138" t="s">
        <v>490</v>
      </c>
      <c r="H620" s="138" t="s">
        <v>490</v>
      </c>
      <c r="I620" s="138" t="s">
        <v>2519</v>
      </c>
      <c r="J620" s="186" t="s">
        <v>2520</v>
      </c>
      <c r="K620" s="185"/>
      <c r="L620" s="185"/>
      <c r="M620" s="185"/>
      <c r="N620" s="185"/>
      <c r="O620" s="185" t="n">
        <v>1</v>
      </c>
      <c r="P620" s="185"/>
      <c r="Q620" s="185"/>
      <c r="R620" s="185"/>
      <c r="S620" s="223"/>
      <c r="T620" s="223"/>
      <c r="U620" s="223"/>
      <c r="V620" s="223"/>
      <c r="W620" s="223"/>
      <c r="X620" s="223"/>
      <c r="Y620" s="223"/>
      <c r="Z620" s="223"/>
      <c r="AA620" s="155" t="n">
        <v>0</v>
      </c>
      <c r="AB620" s="45" t="s">
        <v>336</v>
      </c>
      <c r="AC620" s="37"/>
    </row>
    <row r="621" s="83" customFormat="true" ht="92.25" hidden="false" customHeight="true" outlineLevel="0" collapsed="false">
      <c r="A621" s="77"/>
      <c r="B621" s="78"/>
      <c r="C621" s="177"/>
      <c r="D621" s="29" t="n">
        <v>617</v>
      </c>
      <c r="E621" s="224" t="s">
        <v>2521</v>
      </c>
      <c r="F621" s="31" t="s">
        <v>594</v>
      </c>
      <c r="G621" s="31" t="s">
        <v>2180</v>
      </c>
      <c r="H621" s="31" t="s">
        <v>2522</v>
      </c>
      <c r="I621" s="31" t="s">
        <v>2523</v>
      </c>
      <c r="J621" s="31" t="s">
        <v>2524</v>
      </c>
      <c r="K621" s="185"/>
      <c r="L621" s="185"/>
      <c r="M621" s="185"/>
      <c r="N621" s="185"/>
      <c r="O621" s="185"/>
      <c r="P621" s="185" t="n">
        <v>1</v>
      </c>
      <c r="Q621" s="185"/>
      <c r="R621" s="185"/>
      <c r="S621" s="185"/>
      <c r="T621" s="185"/>
      <c r="U621" s="185"/>
      <c r="V621" s="185"/>
      <c r="W621" s="185"/>
      <c r="X621" s="185"/>
      <c r="Y621" s="185"/>
      <c r="Z621" s="185"/>
      <c r="AA621" s="125" t="n">
        <v>5477</v>
      </c>
      <c r="AB621" s="82" t="s">
        <v>157</v>
      </c>
      <c r="AC621" s="37"/>
    </row>
    <row r="622" s="83" customFormat="true" ht="93" hidden="false" customHeight="true" outlineLevel="0" collapsed="false">
      <c r="A622" s="77"/>
      <c r="B622" s="78"/>
      <c r="C622" s="177"/>
      <c r="D622" s="29" t="n">
        <v>618</v>
      </c>
      <c r="E622" s="224" t="s">
        <v>2521</v>
      </c>
      <c r="F622" s="31" t="s">
        <v>594</v>
      </c>
      <c r="G622" s="31" t="s">
        <v>939</v>
      </c>
      <c r="H622" s="31" t="s">
        <v>2525</v>
      </c>
      <c r="I622" s="31" t="s">
        <v>2523</v>
      </c>
      <c r="J622" s="31" t="s">
        <v>2526</v>
      </c>
      <c r="K622" s="185"/>
      <c r="L622" s="185"/>
      <c r="M622" s="185"/>
      <c r="N622" s="185"/>
      <c r="O622" s="185"/>
      <c r="P622" s="185" t="n">
        <v>1</v>
      </c>
      <c r="Q622" s="185"/>
      <c r="R622" s="185"/>
      <c r="S622" s="185"/>
      <c r="T622" s="185"/>
      <c r="U622" s="185"/>
      <c r="V622" s="185"/>
      <c r="W622" s="185"/>
      <c r="X622" s="185"/>
      <c r="Y622" s="185"/>
      <c r="Z622" s="185"/>
      <c r="AA622" s="125" t="n">
        <v>18402</v>
      </c>
      <c r="AB622" s="82" t="s">
        <v>157</v>
      </c>
      <c r="AC622" s="37"/>
    </row>
    <row r="623" s="83" customFormat="true" ht="59.25" hidden="false" customHeight="true" outlineLevel="0" collapsed="false">
      <c r="A623" s="77"/>
      <c r="B623" s="78"/>
      <c r="C623" s="177"/>
      <c r="D623" s="29" t="n">
        <v>619</v>
      </c>
      <c r="E623" s="224" t="s">
        <v>2521</v>
      </c>
      <c r="F623" s="31" t="s">
        <v>594</v>
      </c>
      <c r="G623" s="31" t="s">
        <v>2527</v>
      </c>
      <c r="H623" s="31" t="s">
        <v>2528</v>
      </c>
      <c r="I623" s="31" t="s">
        <v>2529</v>
      </c>
      <c r="J623" s="31" t="s">
        <v>2530</v>
      </c>
      <c r="K623" s="185"/>
      <c r="L623" s="185"/>
      <c r="M623" s="185"/>
      <c r="N623" s="185"/>
      <c r="O623" s="185"/>
      <c r="P623" s="185" t="n">
        <v>1</v>
      </c>
      <c r="Q623" s="185"/>
      <c r="R623" s="185"/>
      <c r="S623" s="185"/>
      <c r="T623" s="185"/>
      <c r="U623" s="185"/>
      <c r="V623" s="185"/>
      <c r="W623" s="185"/>
      <c r="X623" s="185"/>
      <c r="Y623" s="185"/>
      <c r="Z623" s="185"/>
      <c r="AA623" s="125" t="n">
        <v>880</v>
      </c>
      <c r="AB623" s="82" t="s">
        <v>157</v>
      </c>
      <c r="AC623" s="37"/>
    </row>
    <row r="624" s="83" customFormat="true" ht="90.75" hidden="false" customHeight="true" outlineLevel="0" collapsed="false">
      <c r="A624" s="77"/>
      <c r="B624" s="78"/>
      <c r="C624" s="177"/>
      <c r="D624" s="29" t="n">
        <v>620</v>
      </c>
      <c r="E624" s="224" t="s">
        <v>2521</v>
      </c>
      <c r="F624" s="31" t="s">
        <v>594</v>
      </c>
      <c r="G624" s="31" t="s">
        <v>2531</v>
      </c>
      <c r="H624" s="31" t="s">
        <v>2532</v>
      </c>
      <c r="I624" s="31" t="s">
        <v>2533</v>
      </c>
      <c r="J624" s="31" t="s">
        <v>2534</v>
      </c>
      <c r="K624" s="185"/>
      <c r="L624" s="185"/>
      <c r="M624" s="185"/>
      <c r="N624" s="185"/>
      <c r="O624" s="185"/>
      <c r="P624" s="185"/>
      <c r="Q624" s="185" t="n">
        <v>1</v>
      </c>
      <c r="R624" s="185"/>
      <c r="S624" s="185"/>
      <c r="T624" s="185"/>
      <c r="U624" s="185"/>
      <c r="V624" s="185"/>
      <c r="W624" s="185"/>
      <c r="X624" s="185"/>
      <c r="Y624" s="185"/>
      <c r="Z624" s="185"/>
      <c r="AA624" s="125" t="n">
        <v>28780</v>
      </c>
      <c r="AB624" s="82" t="s">
        <v>157</v>
      </c>
      <c r="AC624" s="37" t="s">
        <v>60</v>
      </c>
    </row>
    <row r="625" s="83" customFormat="true" ht="79.5" hidden="false" customHeight="true" outlineLevel="0" collapsed="false">
      <c r="A625" s="77"/>
      <c r="B625" s="78"/>
      <c r="C625" s="177"/>
      <c r="D625" s="29" t="n">
        <v>621</v>
      </c>
      <c r="E625" s="224" t="s">
        <v>2521</v>
      </c>
      <c r="F625" s="31" t="s">
        <v>2535</v>
      </c>
      <c r="G625" s="31" t="s">
        <v>2536</v>
      </c>
      <c r="H625" s="31" t="s">
        <v>2537</v>
      </c>
      <c r="I625" s="31" t="s">
        <v>2538</v>
      </c>
      <c r="J625" s="31" t="s">
        <v>2539</v>
      </c>
      <c r="K625" s="185"/>
      <c r="L625" s="185" t="n">
        <v>1</v>
      </c>
      <c r="M625" s="185"/>
      <c r="N625" s="185"/>
      <c r="O625" s="185"/>
      <c r="P625" s="185"/>
      <c r="Q625" s="185"/>
      <c r="R625" s="185"/>
      <c r="S625" s="185"/>
      <c r="T625" s="185"/>
      <c r="U625" s="185"/>
      <c r="V625" s="185"/>
      <c r="W625" s="185"/>
      <c r="X625" s="185"/>
      <c r="Y625" s="185"/>
      <c r="Z625" s="185"/>
      <c r="AA625" s="125" t="n">
        <v>4478</v>
      </c>
      <c r="AB625" s="82" t="s">
        <v>157</v>
      </c>
      <c r="AC625" s="37"/>
    </row>
    <row r="626" s="83" customFormat="true" ht="82.5" hidden="false" customHeight="true" outlineLevel="0" collapsed="false">
      <c r="A626" s="77"/>
      <c r="B626" s="78"/>
      <c r="C626" s="177"/>
      <c r="D626" s="29" t="n">
        <v>622</v>
      </c>
      <c r="E626" s="224" t="s">
        <v>2521</v>
      </c>
      <c r="F626" s="31" t="s">
        <v>2535</v>
      </c>
      <c r="G626" s="31" t="s">
        <v>2536</v>
      </c>
      <c r="H626" s="31" t="s">
        <v>2537</v>
      </c>
      <c r="I626" s="31" t="s">
        <v>2538</v>
      </c>
      <c r="J626" s="31" t="s">
        <v>2540</v>
      </c>
      <c r="K626" s="185"/>
      <c r="L626" s="185" t="n">
        <v>1</v>
      </c>
      <c r="M626" s="185"/>
      <c r="N626" s="185"/>
      <c r="O626" s="185"/>
      <c r="P626" s="185"/>
      <c r="Q626" s="185"/>
      <c r="R626" s="185"/>
      <c r="S626" s="185"/>
      <c r="T626" s="185"/>
      <c r="U626" s="185"/>
      <c r="V626" s="185"/>
      <c r="W626" s="185"/>
      <c r="X626" s="185"/>
      <c r="Y626" s="185"/>
      <c r="Z626" s="185"/>
      <c r="AA626" s="125" t="n">
        <v>5491</v>
      </c>
      <c r="AB626" s="82" t="s">
        <v>157</v>
      </c>
      <c r="AC626" s="37"/>
    </row>
    <row r="627" s="83" customFormat="true" ht="37.5" hidden="false" customHeight="true" outlineLevel="0" collapsed="false">
      <c r="A627" s="86"/>
      <c r="C627" s="87"/>
      <c r="D627" s="29" t="n">
        <v>623</v>
      </c>
      <c r="E627" s="30" t="s">
        <v>2541</v>
      </c>
      <c r="F627" s="31" t="s">
        <v>667</v>
      </c>
      <c r="G627" s="31" t="s">
        <v>2542</v>
      </c>
      <c r="H627" s="31" t="s">
        <v>2543</v>
      </c>
      <c r="I627" s="38" t="s">
        <v>2544</v>
      </c>
      <c r="J627" s="31" t="s">
        <v>2545</v>
      </c>
      <c r="K627" s="185" t="n">
        <v>1</v>
      </c>
      <c r="L627" s="185"/>
      <c r="M627" s="185"/>
      <c r="N627" s="185"/>
      <c r="O627" s="185"/>
      <c r="P627" s="185"/>
      <c r="Q627" s="185"/>
      <c r="R627" s="37"/>
      <c r="S627" s="185"/>
      <c r="T627" s="185"/>
      <c r="U627" s="185"/>
      <c r="V627" s="185"/>
      <c r="W627" s="185"/>
      <c r="X627" s="185"/>
      <c r="Y627" s="185"/>
      <c r="Z627" s="185"/>
      <c r="AA627" s="125" t="n">
        <v>50</v>
      </c>
      <c r="AB627" s="89" t="n">
        <v>40874</v>
      </c>
      <c r="AC627" s="152"/>
    </row>
    <row r="628" s="83" customFormat="true" ht="52.5" hidden="false" customHeight="true" outlineLevel="0" collapsed="false">
      <c r="A628" s="86"/>
      <c r="C628" s="87"/>
      <c r="D628" s="29" t="n">
        <v>624</v>
      </c>
      <c r="E628" s="30" t="s">
        <v>2541</v>
      </c>
      <c r="F628" s="31" t="s">
        <v>667</v>
      </c>
      <c r="G628" s="31" t="s">
        <v>2546</v>
      </c>
      <c r="H628" s="38" t="s">
        <v>2547</v>
      </c>
      <c r="I628" s="38" t="s">
        <v>2548</v>
      </c>
      <c r="J628" s="31" t="s">
        <v>2549</v>
      </c>
      <c r="K628" s="185"/>
      <c r="L628" s="185"/>
      <c r="M628" s="185" t="n">
        <v>1</v>
      </c>
      <c r="N628" s="185"/>
      <c r="O628" s="185"/>
      <c r="P628" s="185"/>
      <c r="Q628" s="185"/>
      <c r="R628" s="185"/>
      <c r="S628" s="185"/>
      <c r="T628" s="185"/>
      <c r="U628" s="185"/>
      <c r="V628" s="185"/>
      <c r="W628" s="185"/>
      <c r="X628" s="185"/>
      <c r="Y628" s="185"/>
      <c r="Z628" s="185"/>
      <c r="AA628" s="125" t="s">
        <v>2550</v>
      </c>
      <c r="AB628" s="58" t="s">
        <v>2551</v>
      </c>
      <c r="AC628" s="37"/>
    </row>
    <row r="629" s="83" customFormat="true" ht="14.25" hidden="false" customHeight="true" outlineLevel="0" collapsed="false">
      <c r="A629" s="86"/>
      <c r="C629" s="87"/>
      <c r="D629" s="29" t="n">
        <v>625</v>
      </c>
      <c r="E629" s="30" t="s">
        <v>2541</v>
      </c>
      <c r="F629" s="31" t="s">
        <v>667</v>
      </c>
      <c r="G629" s="31" t="s">
        <v>2552</v>
      </c>
      <c r="H629" s="179" t="s">
        <v>2553</v>
      </c>
      <c r="I629" s="38" t="s">
        <v>2554</v>
      </c>
      <c r="J629" s="38" t="s">
        <v>2555</v>
      </c>
      <c r="K629" s="185"/>
      <c r="L629" s="185"/>
      <c r="M629" s="185" t="n">
        <v>1</v>
      </c>
      <c r="N629" s="185"/>
      <c r="O629" s="185"/>
      <c r="P629" s="185"/>
      <c r="Q629" s="185"/>
      <c r="R629" s="185"/>
      <c r="S629" s="185"/>
      <c r="T629" s="185"/>
      <c r="U629" s="185"/>
      <c r="V629" s="185"/>
      <c r="W629" s="185"/>
      <c r="X629" s="185"/>
      <c r="Y629" s="185"/>
      <c r="Z629" s="185"/>
      <c r="AA629" s="91"/>
      <c r="AB629" s="140" t="n">
        <v>40827</v>
      </c>
      <c r="AC629" s="37"/>
    </row>
    <row r="630" s="83" customFormat="true" ht="27" hidden="false" customHeight="true" outlineLevel="0" collapsed="false">
      <c r="A630" s="86"/>
      <c r="C630" s="87"/>
      <c r="D630" s="29" t="n">
        <v>626</v>
      </c>
      <c r="E630" s="30" t="s">
        <v>2541</v>
      </c>
      <c r="F630" s="31" t="s">
        <v>667</v>
      </c>
      <c r="G630" s="31" t="s">
        <v>2552</v>
      </c>
      <c r="H630" s="38" t="s">
        <v>2556</v>
      </c>
      <c r="I630" s="38" t="s">
        <v>2554</v>
      </c>
      <c r="J630" s="31" t="s">
        <v>2557</v>
      </c>
      <c r="K630" s="185" t="n">
        <v>1</v>
      </c>
      <c r="L630" s="185"/>
      <c r="M630" s="185"/>
      <c r="N630" s="185"/>
      <c r="O630" s="185"/>
      <c r="P630" s="185"/>
      <c r="Q630" s="185"/>
      <c r="R630" s="185"/>
      <c r="S630" s="185"/>
      <c r="T630" s="185"/>
      <c r="U630" s="185"/>
      <c r="V630" s="185"/>
      <c r="W630" s="185"/>
      <c r="X630" s="185"/>
      <c r="Y630" s="185"/>
      <c r="Z630" s="185"/>
      <c r="AA630" s="91" t="n">
        <v>5</v>
      </c>
      <c r="AB630" s="140" t="n">
        <v>40877</v>
      </c>
      <c r="AC630" s="37"/>
    </row>
    <row r="631" s="83" customFormat="true" ht="27" hidden="false" customHeight="true" outlineLevel="0" collapsed="false">
      <c r="A631" s="86"/>
      <c r="C631" s="87"/>
      <c r="D631" s="29" t="n">
        <v>627</v>
      </c>
      <c r="E631" s="30" t="s">
        <v>2541</v>
      </c>
      <c r="F631" s="31" t="s">
        <v>667</v>
      </c>
      <c r="G631" s="31" t="s">
        <v>2097</v>
      </c>
      <c r="H631" s="38" t="s">
        <v>2558</v>
      </c>
      <c r="I631" s="38" t="s">
        <v>2554</v>
      </c>
      <c r="J631" s="38" t="s">
        <v>2559</v>
      </c>
      <c r="K631" s="185" t="n">
        <v>1</v>
      </c>
      <c r="L631" s="185"/>
      <c r="M631" s="185"/>
      <c r="N631" s="185"/>
      <c r="O631" s="185"/>
      <c r="P631" s="185"/>
      <c r="Q631" s="185"/>
      <c r="R631" s="185"/>
      <c r="S631" s="185"/>
      <c r="T631" s="185"/>
      <c r="U631" s="185"/>
      <c r="V631" s="185"/>
      <c r="W631" s="185"/>
      <c r="X631" s="185"/>
      <c r="Y631" s="185"/>
      <c r="Z631" s="185"/>
      <c r="AA631" s="91" t="n">
        <v>30</v>
      </c>
      <c r="AB631" s="114" t="s">
        <v>2560</v>
      </c>
      <c r="AC631" s="37"/>
    </row>
    <row r="632" s="83" customFormat="true" ht="63" hidden="false" customHeight="true" outlineLevel="0" collapsed="false">
      <c r="A632" s="86"/>
      <c r="C632" s="87"/>
      <c r="D632" s="29" t="n">
        <v>628</v>
      </c>
      <c r="E632" s="30" t="s">
        <v>2541</v>
      </c>
      <c r="F632" s="31" t="s">
        <v>667</v>
      </c>
      <c r="G632" s="31" t="s">
        <v>2561</v>
      </c>
      <c r="H632" s="38" t="s">
        <v>2562</v>
      </c>
      <c r="I632" s="38" t="s">
        <v>2563</v>
      </c>
      <c r="J632" s="31" t="s">
        <v>2564</v>
      </c>
      <c r="K632" s="185"/>
      <c r="L632" s="185"/>
      <c r="M632" s="185"/>
      <c r="N632" s="185"/>
      <c r="O632" s="185" t="n">
        <v>1</v>
      </c>
      <c r="P632" s="185"/>
      <c r="Q632" s="185"/>
      <c r="R632" s="185"/>
      <c r="S632" s="185"/>
      <c r="T632" s="185"/>
      <c r="U632" s="185"/>
      <c r="V632" s="185"/>
      <c r="W632" s="185"/>
      <c r="X632" s="185"/>
      <c r="Y632" s="185"/>
      <c r="Z632" s="185"/>
      <c r="AA632" s="91" t="n">
        <v>50</v>
      </c>
      <c r="AB632" s="82" t="s">
        <v>2565</v>
      </c>
      <c r="AC632" s="37"/>
    </row>
    <row r="633" s="83" customFormat="true" ht="27" hidden="false" customHeight="true" outlineLevel="0" collapsed="false">
      <c r="A633" s="86"/>
      <c r="C633" s="87"/>
      <c r="D633" s="29" t="n">
        <v>629</v>
      </c>
      <c r="E633" s="30" t="s">
        <v>2541</v>
      </c>
      <c r="F633" s="31" t="s">
        <v>667</v>
      </c>
      <c r="G633" s="31" t="s">
        <v>2566</v>
      </c>
      <c r="H633" s="38" t="s">
        <v>2567</v>
      </c>
      <c r="I633" s="38" t="s">
        <v>2568</v>
      </c>
      <c r="J633" s="38" t="s">
        <v>2569</v>
      </c>
      <c r="K633" s="185" t="n">
        <v>1</v>
      </c>
      <c r="L633" s="185"/>
      <c r="M633" s="185"/>
      <c r="N633" s="185"/>
      <c r="O633" s="185"/>
      <c r="P633" s="185"/>
      <c r="Q633" s="185"/>
      <c r="R633" s="185"/>
      <c r="S633" s="185"/>
      <c r="T633" s="185"/>
      <c r="U633" s="185"/>
      <c r="V633" s="185"/>
      <c r="W633" s="185"/>
      <c r="X633" s="185"/>
      <c r="Y633" s="185"/>
      <c r="Z633" s="185"/>
      <c r="AA633" s="91" t="n">
        <v>50</v>
      </c>
      <c r="AB633" s="58" t="s">
        <v>2570</v>
      </c>
      <c r="AC633" s="37"/>
    </row>
    <row r="634" s="83" customFormat="true" ht="67.5" hidden="false" customHeight="true" outlineLevel="0" collapsed="false">
      <c r="A634" s="86"/>
      <c r="C634" s="87"/>
      <c r="D634" s="29" t="n">
        <v>630</v>
      </c>
      <c r="E634" s="30" t="s">
        <v>2541</v>
      </c>
      <c r="F634" s="31" t="s">
        <v>371</v>
      </c>
      <c r="G634" s="31" t="s">
        <v>2571</v>
      </c>
      <c r="H634" s="31" t="s">
        <v>2572</v>
      </c>
      <c r="I634" s="38" t="s">
        <v>2573</v>
      </c>
      <c r="J634" s="31" t="s">
        <v>2574</v>
      </c>
      <c r="K634" s="185"/>
      <c r="L634" s="185"/>
      <c r="M634" s="185"/>
      <c r="N634" s="185"/>
      <c r="O634" s="185" t="n">
        <v>1</v>
      </c>
      <c r="P634" s="185"/>
      <c r="Q634" s="185"/>
      <c r="R634" s="185"/>
      <c r="S634" s="185"/>
      <c r="T634" s="185"/>
      <c r="U634" s="185"/>
      <c r="V634" s="185"/>
      <c r="W634" s="185"/>
      <c r="X634" s="185"/>
      <c r="Y634" s="185"/>
      <c r="Z634" s="185"/>
      <c r="AA634" s="91"/>
      <c r="AB634" s="82" t="s">
        <v>2575</v>
      </c>
      <c r="AC634" s="37"/>
    </row>
    <row r="635" s="83" customFormat="true" ht="27" hidden="false" customHeight="true" outlineLevel="0" collapsed="false">
      <c r="A635" s="86"/>
      <c r="C635" s="87"/>
      <c r="D635" s="29" t="n">
        <v>631</v>
      </c>
      <c r="E635" s="30" t="s">
        <v>2541</v>
      </c>
      <c r="F635" s="31" t="s">
        <v>371</v>
      </c>
      <c r="G635" s="31" t="s">
        <v>2576</v>
      </c>
      <c r="H635" s="31" t="s">
        <v>2577</v>
      </c>
      <c r="I635" s="38" t="s">
        <v>2578</v>
      </c>
      <c r="J635" s="31" t="s">
        <v>2579</v>
      </c>
      <c r="K635" s="185"/>
      <c r="L635" s="185" t="n">
        <v>1</v>
      </c>
      <c r="M635" s="185"/>
      <c r="N635" s="185"/>
      <c r="O635" s="185"/>
      <c r="P635" s="185"/>
      <c r="Q635" s="185"/>
      <c r="R635" s="185"/>
      <c r="S635" s="185"/>
      <c r="T635" s="185"/>
      <c r="U635" s="185"/>
      <c r="V635" s="185"/>
      <c r="W635" s="185"/>
      <c r="X635" s="185"/>
      <c r="Y635" s="185"/>
      <c r="Z635" s="185"/>
      <c r="AA635" s="91" t="n">
        <v>126</v>
      </c>
      <c r="AB635" s="89" t="n">
        <v>41226</v>
      </c>
      <c r="AC635" s="37"/>
    </row>
    <row r="636" s="83" customFormat="true" ht="66" hidden="false" customHeight="true" outlineLevel="0" collapsed="false">
      <c r="A636" s="86"/>
      <c r="C636" s="87"/>
      <c r="D636" s="29" t="n">
        <v>632</v>
      </c>
      <c r="E636" s="30" t="s">
        <v>2541</v>
      </c>
      <c r="F636" s="31" t="s">
        <v>371</v>
      </c>
      <c r="G636" s="31" t="s">
        <v>2580</v>
      </c>
      <c r="H636" s="31" t="s">
        <v>2581</v>
      </c>
      <c r="I636" s="38" t="s">
        <v>2582</v>
      </c>
      <c r="J636" s="31" t="s">
        <v>2583</v>
      </c>
      <c r="K636" s="185"/>
      <c r="L636" s="185"/>
      <c r="M636" s="185"/>
      <c r="N636" s="185"/>
      <c r="O636" s="185" t="n">
        <v>1</v>
      </c>
      <c r="P636" s="185"/>
      <c r="Q636" s="185"/>
      <c r="R636" s="185"/>
      <c r="S636" s="185"/>
      <c r="T636" s="185"/>
      <c r="U636" s="185"/>
      <c r="V636" s="185"/>
      <c r="W636" s="185"/>
      <c r="X636" s="185"/>
      <c r="Y636" s="185"/>
      <c r="Z636" s="185"/>
      <c r="AA636" s="91"/>
      <c r="AB636" s="89" t="s">
        <v>336</v>
      </c>
      <c r="AC636" s="37"/>
    </row>
    <row r="637" s="83" customFormat="true" ht="39.75" hidden="false" customHeight="true" outlineLevel="0" collapsed="false">
      <c r="A637" s="86"/>
      <c r="C637" s="87"/>
      <c r="D637" s="29" t="n">
        <v>633</v>
      </c>
      <c r="E637" s="30" t="s">
        <v>2541</v>
      </c>
      <c r="F637" s="31" t="s">
        <v>2584</v>
      </c>
      <c r="G637" s="31" t="s">
        <v>2585</v>
      </c>
      <c r="H637" s="31" t="s">
        <v>2586</v>
      </c>
      <c r="I637" s="38" t="s">
        <v>2587</v>
      </c>
      <c r="J637" s="31" t="s">
        <v>2588</v>
      </c>
      <c r="K637" s="185"/>
      <c r="L637" s="185"/>
      <c r="M637" s="185"/>
      <c r="N637" s="185"/>
      <c r="O637" s="185" t="n">
        <v>1</v>
      </c>
      <c r="P637" s="185"/>
      <c r="Q637" s="185"/>
      <c r="R637" s="185"/>
      <c r="S637" s="185"/>
      <c r="T637" s="185"/>
      <c r="U637" s="185"/>
      <c r="V637" s="185"/>
      <c r="W637" s="185"/>
      <c r="X637" s="185"/>
      <c r="Y637" s="185"/>
      <c r="Z637" s="185"/>
      <c r="AA637" s="91"/>
      <c r="AB637" s="140" t="s">
        <v>336</v>
      </c>
      <c r="AC637" s="37"/>
    </row>
    <row r="638" s="83" customFormat="true" ht="40.5" hidden="false" customHeight="true" outlineLevel="0" collapsed="false">
      <c r="A638" s="86"/>
      <c r="C638" s="87"/>
      <c r="D638" s="29" t="n">
        <v>634</v>
      </c>
      <c r="E638" s="30" t="s">
        <v>2541</v>
      </c>
      <c r="F638" s="31" t="s">
        <v>457</v>
      </c>
      <c r="G638" s="31" t="s">
        <v>2589</v>
      </c>
      <c r="H638" s="31" t="s">
        <v>2590</v>
      </c>
      <c r="I638" s="38" t="s">
        <v>2591</v>
      </c>
      <c r="J638" s="31" t="s">
        <v>2592</v>
      </c>
      <c r="K638" s="185"/>
      <c r="L638" s="185"/>
      <c r="M638" s="185"/>
      <c r="N638" s="185" t="n">
        <v>1</v>
      </c>
      <c r="O638" s="185"/>
      <c r="P638" s="185"/>
      <c r="Q638" s="185"/>
      <c r="R638" s="185"/>
      <c r="S638" s="185"/>
      <c r="T638" s="185"/>
      <c r="U638" s="185"/>
      <c r="V638" s="185"/>
      <c r="W638" s="185"/>
      <c r="X638" s="185"/>
      <c r="Y638" s="185"/>
      <c r="Z638" s="185"/>
      <c r="AA638" s="91" t="n">
        <v>1200</v>
      </c>
      <c r="AB638" s="82" t="s">
        <v>2593</v>
      </c>
      <c r="AC638" s="37"/>
    </row>
    <row r="639" s="83" customFormat="true" ht="40.5" hidden="false" customHeight="true" outlineLevel="0" collapsed="false">
      <c r="A639" s="86"/>
      <c r="C639" s="87"/>
      <c r="D639" s="29" t="n">
        <v>635</v>
      </c>
      <c r="E639" s="30" t="s">
        <v>2541</v>
      </c>
      <c r="F639" s="31" t="s">
        <v>457</v>
      </c>
      <c r="G639" s="31" t="s">
        <v>2594</v>
      </c>
      <c r="H639" s="31" t="s">
        <v>2590</v>
      </c>
      <c r="I639" s="38" t="s">
        <v>2591</v>
      </c>
      <c r="J639" s="31" t="s">
        <v>2595</v>
      </c>
      <c r="K639" s="185"/>
      <c r="L639" s="185"/>
      <c r="M639" s="185"/>
      <c r="N639" s="185" t="n">
        <v>1</v>
      </c>
      <c r="O639" s="185"/>
      <c r="P639" s="185"/>
      <c r="Q639" s="185"/>
      <c r="R639" s="185"/>
      <c r="S639" s="185"/>
      <c r="T639" s="185"/>
      <c r="U639" s="185"/>
      <c r="V639" s="185"/>
      <c r="W639" s="185"/>
      <c r="X639" s="185"/>
      <c r="Y639" s="185"/>
      <c r="Z639" s="185"/>
      <c r="AA639" s="91"/>
      <c r="AB639" s="114" t="s">
        <v>2596</v>
      </c>
      <c r="AC639" s="37"/>
    </row>
    <row r="640" s="83" customFormat="true" ht="40.5" hidden="false" customHeight="true" outlineLevel="0" collapsed="false">
      <c r="A640" s="86"/>
      <c r="C640" s="87"/>
      <c r="D640" s="29" t="n">
        <v>636</v>
      </c>
      <c r="E640" s="30" t="s">
        <v>2541</v>
      </c>
      <c r="F640" s="31" t="s">
        <v>457</v>
      </c>
      <c r="G640" s="31" t="s">
        <v>2597</v>
      </c>
      <c r="H640" s="31" t="s">
        <v>2598</v>
      </c>
      <c r="I640" s="38" t="s">
        <v>2591</v>
      </c>
      <c r="J640" s="31" t="s">
        <v>2599</v>
      </c>
      <c r="K640" s="185"/>
      <c r="L640" s="185" t="n">
        <v>1</v>
      </c>
      <c r="M640" s="185"/>
      <c r="N640" s="185"/>
      <c r="O640" s="185"/>
      <c r="P640" s="185"/>
      <c r="Q640" s="185"/>
      <c r="R640" s="185"/>
      <c r="S640" s="185"/>
      <c r="T640" s="185"/>
      <c r="U640" s="185"/>
      <c r="V640" s="185"/>
      <c r="W640" s="185"/>
      <c r="X640" s="185"/>
      <c r="Y640" s="185"/>
      <c r="Z640" s="185"/>
      <c r="AA640" s="91" t="n">
        <v>1900</v>
      </c>
      <c r="AB640" s="89" t="s">
        <v>336</v>
      </c>
      <c r="AC640" s="37"/>
    </row>
    <row r="641" s="83" customFormat="true" ht="50.25" hidden="false" customHeight="true" outlineLevel="0" collapsed="false">
      <c r="A641" s="86"/>
      <c r="C641" s="87"/>
      <c r="D641" s="29" t="n">
        <v>637</v>
      </c>
      <c r="E641" s="30" t="s">
        <v>2541</v>
      </c>
      <c r="F641" s="31" t="s">
        <v>457</v>
      </c>
      <c r="G641" s="31" t="s">
        <v>2600</v>
      </c>
      <c r="H641" s="31" t="s">
        <v>2601</v>
      </c>
      <c r="I641" s="38" t="s">
        <v>2591</v>
      </c>
      <c r="J641" s="31" t="s">
        <v>2602</v>
      </c>
      <c r="K641" s="185"/>
      <c r="L641" s="185"/>
      <c r="M641" s="185"/>
      <c r="N641" s="185" t="n">
        <v>1</v>
      </c>
      <c r="O641" s="185"/>
      <c r="P641" s="185"/>
      <c r="Q641" s="185"/>
      <c r="R641" s="185"/>
      <c r="S641" s="185"/>
      <c r="T641" s="185"/>
      <c r="U641" s="185"/>
      <c r="V641" s="185"/>
      <c r="W641" s="185"/>
      <c r="X641" s="185"/>
      <c r="Y641" s="185"/>
      <c r="Z641" s="185"/>
      <c r="AA641" s="91"/>
      <c r="AB641" s="89" t="n">
        <v>41050</v>
      </c>
      <c r="AC641" s="37"/>
    </row>
    <row r="642" s="83" customFormat="true" ht="40.5" hidden="false" customHeight="true" outlineLevel="0" collapsed="false">
      <c r="A642" s="86"/>
      <c r="C642" s="87"/>
      <c r="D642" s="29" t="n">
        <v>638</v>
      </c>
      <c r="E642" s="30" t="s">
        <v>2541</v>
      </c>
      <c r="F642" s="31" t="s">
        <v>457</v>
      </c>
      <c r="G642" s="31" t="s">
        <v>2603</v>
      </c>
      <c r="H642" s="31" t="s">
        <v>2604</v>
      </c>
      <c r="I642" s="38" t="s">
        <v>2591</v>
      </c>
      <c r="J642" s="31" t="s">
        <v>2605</v>
      </c>
      <c r="K642" s="185"/>
      <c r="L642" s="185"/>
      <c r="M642" s="185"/>
      <c r="N642" s="185" t="n">
        <v>1</v>
      </c>
      <c r="O642" s="185"/>
      <c r="P642" s="185"/>
      <c r="Q642" s="185"/>
      <c r="R642" s="185"/>
      <c r="S642" s="185"/>
      <c r="T642" s="185"/>
      <c r="U642" s="185"/>
      <c r="V642" s="185"/>
      <c r="W642" s="185"/>
      <c r="X642" s="185"/>
      <c r="Y642" s="185"/>
      <c r="Z642" s="185"/>
      <c r="AA642" s="91" t="n">
        <v>6700</v>
      </c>
      <c r="AB642" s="114" t="s">
        <v>2606</v>
      </c>
      <c r="AC642" s="37"/>
    </row>
    <row r="643" s="83" customFormat="true" ht="33.75" hidden="false" customHeight="true" outlineLevel="0" collapsed="false">
      <c r="A643" s="86"/>
      <c r="C643" s="87"/>
      <c r="D643" s="29" t="n">
        <v>639</v>
      </c>
      <c r="E643" s="30" t="s">
        <v>2541</v>
      </c>
      <c r="F643" s="31" t="s">
        <v>2607</v>
      </c>
      <c r="G643" s="31" t="s">
        <v>2608</v>
      </c>
      <c r="H643" s="31" t="s">
        <v>2609</v>
      </c>
      <c r="I643" s="38" t="s">
        <v>2591</v>
      </c>
      <c r="J643" s="31" t="s">
        <v>2610</v>
      </c>
      <c r="K643" s="185"/>
      <c r="L643" s="185" t="n">
        <v>1</v>
      </c>
      <c r="M643" s="185"/>
      <c r="N643" s="185"/>
      <c r="O643" s="185"/>
      <c r="P643" s="185"/>
      <c r="Q643" s="185"/>
      <c r="R643" s="185"/>
      <c r="S643" s="185"/>
      <c r="T643" s="185"/>
      <c r="U643" s="185"/>
      <c r="V643" s="185"/>
      <c r="W643" s="185"/>
      <c r="X643" s="185"/>
      <c r="Y643" s="185"/>
      <c r="Z643" s="185"/>
      <c r="AA643" s="91" t="n">
        <v>100</v>
      </c>
      <c r="AB643" s="89" t="s">
        <v>336</v>
      </c>
      <c r="AC643" s="37"/>
    </row>
    <row r="644" s="83" customFormat="true" ht="39.75" hidden="false" customHeight="true" outlineLevel="0" collapsed="false">
      <c r="A644" s="86"/>
      <c r="C644" s="87"/>
      <c r="D644" s="29" t="n">
        <v>640</v>
      </c>
      <c r="E644" s="30" t="s">
        <v>2541</v>
      </c>
      <c r="F644" s="31" t="s">
        <v>2607</v>
      </c>
      <c r="G644" s="31" t="s">
        <v>2611</v>
      </c>
      <c r="H644" s="31" t="s">
        <v>2612</v>
      </c>
      <c r="I644" s="38" t="s">
        <v>2613</v>
      </c>
      <c r="J644" s="31" t="s">
        <v>2614</v>
      </c>
      <c r="K644" s="185"/>
      <c r="L644" s="185"/>
      <c r="M644" s="185"/>
      <c r="N644" s="185" t="n">
        <v>1</v>
      </c>
      <c r="O644" s="185"/>
      <c r="P644" s="185"/>
      <c r="Q644" s="185"/>
      <c r="R644" s="185"/>
      <c r="S644" s="185"/>
      <c r="T644" s="185"/>
      <c r="U644" s="185"/>
      <c r="V644" s="185"/>
      <c r="W644" s="185"/>
      <c r="X644" s="185"/>
      <c r="Y644" s="185"/>
      <c r="Z644" s="185"/>
      <c r="AA644" s="91" t="n">
        <v>1000</v>
      </c>
      <c r="AB644" s="114" t="s">
        <v>2615</v>
      </c>
      <c r="AC644" s="37"/>
    </row>
    <row r="645" s="83" customFormat="true" ht="33" hidden="false" customHeight="true" outlineLevel="0" collapsed="false">
      <c r="A645" s="86"/>
      <c r="C645" s="87"/>
      <c r="D645" s="29" t="n">
        <v>641</v>
      </c>
      <c r="E645" s="30" t="s">
        <v>2541</v>
      </c>
      <c r="F645" s="31" t="s">
        <v>2607</v>
      </c>
      <c r="G645" s="31" t="s">
        <v>1275</v>
      </c>
      <c r="H645" s="31" t="s">
        <v>2616</v>
      </c>
      <c r="I645" s="38" t="s">
        <v>2617</v>
      </c>
      <c r="J645" s="31" t="s">
        <v>2618</v>
      </c>
      <c r="K645" s="185"/>
      <c r="L645" s="185"/>
      <c r="M645" s="185"/>
      <c r="N645" s="185"/>
      <c r="O645" s="185" t="n">
        <v>1</v>
      </c>
      <c r="P645" s="185"/>
      <c r="Q645" s="185"/>
      <c r="R645" s="185"/>
      <c r="S645" s="185"/>
      <c r="T645" s="185"/>
      <c r="U645" s="185"/>
      <c r="V645" s="185"/>
      <c r="W645" s="185"/>
      <c r="X645" s="185"/>
      <c r="Y645" s="185"/>
      <c r="Z645" s="185"/>
      <c r="AA645" s="91" t="n">
        <v>226</v>
      </c>
      <c r="AB645" s="89" t="s">
        <v>336</v>
      </c>
      <c r="AC645" s="37"/>
    </row>
    <row r="646" s="83" customFormat="true" ht="33.75" hidden="false" customHeight="true" outlineLevel="0" collapsed="false">
      <c r="A646" s="86"/>
      <c r="C646" s="87"/>
      <c r="D646" s="29" t="n">
        <v>642</v>
      </c>
      <c r="E646" s="30" t="s">
        <v>2541</v>
      </c>
      <c r="F646" s="31" t="s">
        <v>2607</v>
      </c>
      <c r="G646" s="31" t="s">
        <v>2619</v>
      </c>
      <c r="H646" s="31" t="s">
        <v>2620</v>
      </c>
      <c r="I646" s="38" t="s">
        <v>2617</v>
      </c>
      <c r="J646" s="31" t="s">
        <v>2621</v>
      </c>
      <c r="K646" s="185" t="n">
        <v>1</v>
      </c>
      <c r="L646" s="185"/>
      <c r="M646" s="185"/>
      <c r="N646" s="185"/>
      <c r="O646" s="185"/>
      <c r="P646" s="185"/>
      <c r="Q646" s="185"/>
      <c r="R646" s="185"/>
      <c r="S646" s="185"/>
      <c r="T646" s="185"/>
      <c r="U646" s="185"/>
      <c r="V646" s="185"/>
      <c r="W646" s="185"/>
      <c r="X646" s="185"/>
      <c r="Y646" s="185"/>
      <c r="Z646" s="185"/>
      <c r="AA646" s="91"/>
      <c r="AB646" s="89" t="s">
        <v>336</v>
      </c>
      <c r="AC646" s="37"/>
    </row>
    <row r="647" s="83" customFormat="true" ht="35.25" hidden="false" customHeight="true" outlineLevel="0" collapsed="false">
      <c r="A647" s="86"/>
      <c r="C647" s="87"/>
      <c r="D647" s="29" t="n">
        <v>643</v>
      </c>
      <c r="E647" s="30" t="s">
        <v>2541</v>
      </c>
      <c r="F647" s="31" t="s">
        <v>2607</v>
      </c>
      <c r="G647" s="31" t="s">
        <v>2622</v>
      </c>
      <c r="H647" s="31" t="s">
        <v>2623</v>
      </c>
      <c r="I647" s="38" t="s">
        <v>2624</v>
      </c>
      <c r="J647" s="31" t="s">
        <v>2625</v>
      </c>
      <c r="K647" s="185"/>
      <c r="L647" s="185"/>
      <c r="M647" s="185" t="n">
        <v>1</v>
      </c>
      <c r="N647" s="185"/>
      <c r="O647" s="185"/>
      <c r="P647" s="185"/>
      <c r="Q647" s="185"/>
      <c r="R647" s="185"/>
      <c r="S647" s="185"/>
      <c r="T647" s="185"/>
      <c r="U647" s="185"/>
      <c r="V647" s="185"/>
      <c r="W647" s="185"/>
      <c r="X647" s="185"/>
      <c r="Y647" s="185"/>
      <c r="Z647" s="185"/>
      <c r="AA647" s="91"/>
      <c r="AB647" s="114" t="s">
        <v>2626</v>
      </c>
      <c r="AC647" s="37"/>
    </row>
    <row r="648" s="83" customFormat="true" ht="45.75" hidden="false" customHeight="true" outlineLevel="0" collapsed="false">
      <c r="A648" s="86"/>
      <c r="C648" s="87"/>
      <c r="D648" s="29" t="n">
        <v>644</v>
      </c>
      <c r="E648" s="30" t="s">
        <v>2541</v>
      </c>
      <c r="F648" s="31" t="s">
        <v>2607</v>
      </c>
      <c r="G648" s="31" t="s">
        <v>2627</v>
      </c>
      <c r="H648" s="31" t="s">
        <v>2628</v>
      </c>
      <c r="I648" s="31" t="s">
        <v>2591</v>
      </c>
      <c r="J648" s="31" t="s">
        <v>2629</v>
      </c>
      <c r="K648" s="185" t="n">
        <v>1</v>
      </c>
      <c r="L648" s="185"/>
      <c r="M648" s="185"/>
      <c r="N648" s="185"/>
      <c r="O648" s="185"/>
      <c r="P648" s="185"/>
      <c r="Q648" s="185"/>
      <c r="R648" s="185"/>
      <c r="S648" s="185"/>
      <c r="T648" s="185"/>
      <c r="U648" s="185"/>
      <c r="V648" s="185"/>
      <c r="W648" s="185"/>
      <c r="X648" s="185"/>
      <c r="Y648" s="185"/>
      <c r="Z648" s="185"/>
      <c r="AA648" s="91"/>
      <c r="AB648" s="82" t="s">
        <v>2630</v>
      </c>
      <c r="AC648" s="37"/>
    </row>
    <row r="649" s="83" customFormat="true" ht="27" hidden="false" customHeight="true" outlineLevel="0" collapsed="false">
      <c r="A649" s="86"/>
      <c r="C649" s="87"/>
      <c r="D649" s="29" t="n">
        <v>645</v>
      </c>
      <c r="E649" s="30" t="s">
        <v>2541</v>
      </c>
      <c r="F649" s="31" t="s">
        <v>2473</v>
      </c>
      <c r="G649" s="31" t="s">
        <v>2631</v>
      </c>
      <c r="H649" s="31" t="s">
        <v>2632</v>
      </c>
      <c r="I649" s="31" t="s">
        <v>2633</v>
      </c>
      <c r="J649" s="31" t="s">
        <v>2634</v>
      </c>
      <c r="K649" s="185"/>
      <c r="L649" s="185" t="n">
        <v>1</v>
      </c>
      <c r="M649" s="185"/>
      <c r="N649" s="185"/>
      <c r="O649" s="185"/>
      <c r="P649" s="185"/>
      <c r="Q649" s="185"/>
      <c r="R649" s="185"/>
      <c r="S649" s="185"/>
      <c r="T649" s="185"/>
      <c r="U649" s="185"/>
      <c r="V649" s="185"/>
      <c r="W649" s="185"/>
      <c r="X649" s="185"/>
      <c r="Y649" s="185"/>
      <c r="Z649" s="185"/>
      <c r="AA649" s="91" t="n">
        <v>390</v>
      </c>
      <c r="AB649" s="89" t="s">
        <v>336</v>
      </c>
      <c r="AC649" s="37"/>
    </row>
    <row r="650" s="83" customFormat="true" ht="48.75" hidden="false" customHeight="true" outlineLevel="0" collapsed="false">
      <c r="A650" s="86"/>
      <c r="C650" s="87"/>
      <c r="D650" s="29" t="n">
        <v>646</v>
      </c>
      <c r="E650" s="30" t="s">
        <v>2541</v>
      </c>
      <c r="F650" s="31" t="s">
        <v>2473</v>
      </c>
      <c r="G650" s="31" t="s">
        <v>2635</v>
      </c>
      <c r="H650" s="31" t="s">
        <v>2636</v>
      </c>
      <c r="I650" s="31" t="s">
        <v>2637</v>
      </c>
      <c r="J650" s="31" t="s">
        <v>2638</v>
      </c>
      <c r="K650" s="185" t="n">
        <v>1</v>
      </c>
      <c r="L650" s="185"/>
      <c r="M650" s="185"/>
      <c r="N650" s="185"/>
      <c r="O650" s="185"/>
      <c r="P650" s="185"/>
      <c r="Q650" s="185"/>
      <c r="R650" s="185"/>
      <c r="S650" s="185"/>
      <c r="T650" s="185"/>
      <c r="U650" s="185"/>
      <c r="V650" s="185"/>
      <c r="W650" s="185"/>
      <c r="X650" s="185"/>
      <c r="Y650" s="185"/>
      <c r="Z650" s="185"/>
      <c r="AA650" s="91" t="n">
        <v>100</v>
      </c>
      <c r="AB650" s="89" t="s">
        <v>336</v>
      </c>
      <c r="AC650" s="37"/>
    </row>
    <row r="651" s="83" customFormat="true" ht="32.25" hidden="false" customHeight="true" outlineLevel="0" collapsed="false">
      <c r="A651" s="86"/>
      <c r="C651" s="87"/>
      <c r="D651" s="29" t="n">
        <v>647</v>
      </c>
      <c r="E651" s="30" t="s">
        <v>2541</v>
      </c>
      <c r="F651" s="31" t="s">
        <v>2473</v>
      </c>
      <c r="G651" s="31" t="s">
        <v>2639</v>
      </c>
      <c r="H651" s="31" t="s">
        <v>2640</v>
      </c>
      <c r="I651" s="31" t="s">
        <v>2637</v>
      </c>
      <c r="J651" s="31" t="s">
        <v>2641</v>
      </c>
      <c r="K651" s="185"/>
      <c r="L651" s="185" t="n">
        <v>1</v>
      </c>
      <c r="M651" s="185"/>
      <c r="N651" s="185"/>
      <c r="O651" s="185"/>
      <c r="P651" s="185"/>
      <c r="Q651" s="185"/>
      <c r="R651" s="185"/>
      <c r="S651" s="185"/>
      <c r="T651" s="185"/>
      <c r="U651" s="185"/>
      <c r="V651" s="185"/>
      <c r="W651" s="185"/>
      <c r="X651" s="185"/>
      <c r="Y651" s="185"/>
      <c r="Z651" s="185"/>
      <c r="AA651" s="91" t="n">
        <v>3600</v>
      </c>
      <c r="AB651" s="89" t="s">
        <v>336</v>
      </c>
      <c r="AC651" s="37"/>
    </row>
    <row r="652" s="83" customFormat="true" ht="45.75" hidden="false" customHeight="true" outlineLevel="0" collapsed="false">
      <c r="A652" s="86"/>
      <c r="C652" s="87"/>
      <c r="D652" s="29" t="n">
        <v>648</v>
      </c>
      <c r="E652" s="30" t="s">
        <v>2541</v>
      </c>
      <c r="F652" s="31" t="s">
        <v>2473</v>
      </c>
      <c r="G652" s="31" t="s">
        <v>2642</v>
      </c>
      <c r="H652" s="31" t="s">
        <v>2643</v>
      </c>
      <c r="I652" s="38" t="s">
        <v>2644</v>
      </c>
      <c r="J652" s="31" t="s">
        <v>2645</v>
      </c>
      <c r="K652" s="185"/>
      <c r="L652" s="185" t="n">
        <v>1</v>
      </c>
      <c r="M652" s="185"/>
      <c r="N652" s="185"/>
      <c r="O652" s="185"/>
      <c r="P652" s="185"/>
      <c r="Q652" s="185"/>
      <c r="R652" s="185"/>
      <c r="S652" s="185"/>
      <c r="T652" s="185"/>
      <c r="U652" s="185"/>
      <c r="V652" s="185"/>
      <c r="W652" s="185"/>
      <c r="X652" s="185"/>
      <c r="Y652" s="185"/>
      <c r="Z652" s="185"/>
      <c r="AA652" s="91" t="n">
        <v>1000</v>
      </c>
      <c r="AB652" s="89" t="s">
        <v>336</v>
      </c>
      <c r="AC652" s="37"/>
    </row>
    <row r="653" s="83" customFormat="true" ht="100.5" hidden="false" customHeight="true" outlineLevel="0" collapsed="false">
      <c r="A653" s="77"/>
      <c r="B653" s="78"/>
      <c r="C653" s="177"/>
      <c r="D653" s="29" t="n">
        <v>649</v>
      </c>
      <c r="E653" s="30" t="s">
        <v>2646</v>
      </c>
      <c r="F653" s="31" t="s">
        <v>618</v>
      </c>
      <c r="G653" s="31" t="s">
        <v>2647</v>
      </c>
      <c r="H653" s="31" t="s">
        <v>2648</v>
      </c>
      <c r="I653" s="31" t="s">
        <v>2649</v>
      </c>
      <c r="J653" s="31" t="s">
        <v>2650</v>
      </c>
      <c r="K653" s="185"/>
      <c r="L653" s="185"/>
      <c r="M653" s="185"/>
      <c r="N653" s="185"/>
      <c r="O653" s="185"/>
      <c r="P653" s="185" t="n">
        <v>1</v>
      </c>
      <c r="Q653" s="185"/>
      <c r="R653" s="185"/>
      <c r="S653" s="185"/>
      <c r="T653" s="185"/>
      <c r="U653" s="185"/>
      <c r="V653" s="185"/>
      <c r="W653" s="185"/>
      <c r="X653" s="185"/>
      <c r="Y653" s="185"/>
      <c r="Z653" s="185"/>
      <c r="AA653" s="91" t="n">
        <v>106</v>
      </c>
      <c r="AB653" s="43" t="s">
        <v>2651</v>
      </c>
      <c r="AC653" s="37"/>
    </row>
    <row r="654" s="83" customFormat="true" ht="63" hidden="false" customHeight="true" outlineLevel="0" collapsed="false">
      <c r="A654" s="77"/>
      <c r="B654" s="78"/>
      <c r="C654" s="177"/>
      <c r="D654" s="29" t="n">
        <v>650</v>
      </c>
      <c r="E654" s="30" t="s">
        <v>2646</v>
      </c>
      <c r="F654" s="31" t="s">
        <v>2652</v>
      </c>
      <c r="G654" s="31" t="s">
        <v>977</v>
      </c>
      <c r="H654" s="31" t="s">
        <v>2653</v>
      </c>
      <c r="I654" s="31" t="s">
        <v>2654</v>
      </c>
      <c r="J654" s="31" t="s">
        <v>2655</v>
      </c>
      <c r="K654" s="185"/>
      <c r="L654" s="185" t="n">
        <v>1</v>
      </c>
      <c r="M654" s="185"/>
      <c r="N654" s="185"/>
      <c r="O654" s="185"/>
      <c r="P654" s="185"/>
      <c r="Q654" s="185"/>
      <c r="R654" s="185"/>
      <c r="S654" s="185"/>
      <c r="T654" s="185"/>
      <c r="U654" s="185"/>
      <c r="V654" s="185"/>
      <c r="W654" s="185"/>
      <c r="X654" s="185"/>
      <c r="Y654" s="185"/>
      <c r="Z654" s="185"/>
      <c r="AA654" s="125" t="n">
        <v>2000</v>
      </c>
      <c r="AB654" s="82" t="s">
        <v>157</v>
      </c>
      <c r="AC654" s="37" t="s">
        <v>60</v>
      </c>
    </row>
    <row r="655" s="83" customFormat="true" ht="76.5" hidden="false" customHeight="true" outlineLevel="0" collapsed="false">
      <c r="A655" s="77"/>
      <c r="B655" s="78"/>
      <c r="C655" s="177"/>
      <c r="D655" s="29" t="n">
        <v>651</v>
      </c>
      <c r="E655" s="30" t="s">
        <v>2646</v>
      </c>
      <c r="F655" s="31" t="s">
        <v>2656</v>
      </c>
      <c r="G655" s="31" t="s">
        <v>2657</v>
      </c>
      <c r="H655" s="31" t="s">
        <v>2658</v>
      </c>
      <c r="I655" s="31" t="s">
        <v>2659</v>
      </c>
      <c r="J655" s="31" t="s">
        <v>2660</v>
      </c>
      <c r="K655" s="185"/>
      <c r="L655" s="185"/>
      <c r="M655" s="185"/>
      <c r="N655" s="185"/>
      <c r="O655" s="185"/>
      <c r="P655" s="185"/>
      <c r="Q655" s="185" t="n">
        <v>1</v>
      </c>
      <c r="R655" s="185"/>
      <c r="S655" s="185"/>
      <c r="T655" s="185"/>
      <c r="U655" s="185"/>
      <c r="V655" s="185"/>
      <c r="W655" s="185"/>
      <c r="X655" s="185"/>
      <c r="Y655" s="185"/>
      <c r="Z655" s="185"/>
      <c r="AA655" s="91" t="n">
        <v>30506</v>
      </c>
      <c r="AB655" s="58" t="s">
        <v>2661</v>
      </c>
      <c r="AC655" s="37" t="s">
        <v>60</v>
      </c>
    </row>
    <row r="656" s="103" customFormat="true" ht="77.25" hidden="false" customHeight="true" outlineLevel="0" collapsed="false">
      <c r="D656" s="29" t="n">
        <v>652</v>
      </c>
      <c r="E656" s="30" t="s">
        <v>2646</v>
      </c>
      <c r="F656" s="31" t="s">
        <v>2656</v>
      </c>
      <c r="G656" s="31" t="s">
        <v>2662</v>
      </c>
      <c r="H656" s="31" t="s">
        <v>2663</v>
      </c>
      <c r="I656" s="31" t="s">
        <v>2659</v>
      </c>
      <c r="J656" s="31" t="s">
        <v>2660</v>
      </c>
      <c r="K656" s="37"/>
      <c r="L656" s="225"/>
      <c r="M656" s="225"/>
      <c r="N656" s="225"/>
      <c r="O656" s="225"/>
      <c r="P656" s="225"/>
      <c r="Q656" s="225" t="n">
        <v>1</v>
      </c>
      <c r="R656" s="225"/>
      <c r="S656" s="226"/>
      <c r="T656" s="226"/>
      <c r="U656" s="226"/>
      <c r="V656" s="226"/>
      <c r="W656" s="226"/>
      <c r="X656" s="226"/>
      <c r="Y656" s="226"/>
      <c r="Z656" s="226"/>
      <c r="AA656" s="91" t="n">
        <v>24325</v>
      </c>
      <c r="AB656" s="58" t="s">
        <v>2661</v>
      </c>
      <c r="AC656" s="37" t="s">
        <v>60</v>
      </c>
    </row>
    <row r="657" s="103" customFormat="true" ht="87.75" hidden="false" customHeight="true" outlineLevel="0" collapsed="false">
      <c r="A657" s="227"/>
      <c r="B657" s="228"/>
      <c r="C657" s="228"/>
      <c r="D657" s="29" t="n">
        <v>653</v>
      </c>
      <c r="E657" s="30" t="s">
        <v>2646</v>
      </c>
      <c r="F657" s="31" t="s">
        <v>2656</v>
      </c>
      <c r="G657" s="31" t="s">
        <v>604</v>
      </c>
      <c r="H657" s="31" t="s">
        <v>2664</v>
      </c>
      <c r="I657" s="31" t="s">
        <v>2665</v>
      </c>
      <c r="J657" s="31" t="s">
        <v>2660</v>
      </c>
      <c r="K657" s="37"/>
      <c r="L657" s="37"/>
      <c r="M657" s="37"/>
      <c r="N657" s="37"/>
      <c r="O657" s="37"/>
      <c r="P657" s="37" t="n">
        <v>1</v>
      </c>
      <c r="Q657" s="37"/>
      <c r="R657" s="37"/>
      <c r="S657" s="37"/>
      <c r="T657" s="37"/>
      <c r="U657" s="37"/>
      <c r="V657" s="37"/>
      <c r="W657" s="37"/>
      <c r="X657" s="37"/>
      <c r="Y657" s="37"/>
      <c r="Z657" s="37"/>
      <c r="AA657" s="91" t="n">
        <v>6900</v>
      </c>
      <c r="AB657" s="58" t="s">
        <v>2661</v>
      </c>
      <c r="AC657" s="37"/>
    </row>
    <row r="658" s="103" customFormat="true" ht="87.75" hidden="false" customHeight="true" outlineLevel="0" collapsed="false">
      <c r="D658" s="29" t="n">
        <v>654</v>
      </c>
      <c r="E658" s="30" t="s">
        <v>2646</v>
      </c>
      <c r="F658" s="31" t="s">
        <v>2656</v>
      </c>
      <c r="G658" s="31" t="s">
        <v>2180</v>
      </c>
      <c r="H658" s="31" t="s">
        <v>2666</v>
      </c>
      <c r="I658" s="31" t="s">
        <v>2667</v>
      </c>
      <c r="J658" s="31" t="s">
        <v>2660</v>
      </c>
      <c r="K658" s="37"/>
      <c r="L658" s="226"/>
      <c r="M658" s="226"/>
      <c r="N658" s="226"/>
      <c r="O658" s="226"/>
      <c r="P658" s="226" t="n">
        <v>1</v>
      </c>
      <c r="Q658" s="226"/>
      <c r="R658" s="226"/>
      <c r="S658" s="226"/>
      <c r="T658" s="226"/>
      <c r="U658" s="226"/>
      <c r="V658" s="226"/>
      <c r="W658" s="226"/>
      <c r="X658" s="226"/>
      <c r="Y658" s="226"/>
      <c r="Z658" s="226"/>
      <c r="AA658" s="91" t="n">
        <v>6000</v>
      </c>
      <c r="AB658" s="58" t="s">
        <v>2661</v>
      </c>
      <c r="AC658" s="37"/>
    </row>
    <row r="659" s="103" customFormat="true" ht="85.5" hidden="false" customHeight="true" outlineLevel="0" collapsed="false">
      <c r="D659" s="29" t="n">
        <v>655</v>
      </c>
      <c r="E659" s="30" t="s">
        <v>2646</v>
      </c>
      <c r="F659" s="31" t="s">
        <v>2656</v>
      </c>
      <c r="G659" s="31" t="s">
        <v>2668</v>
      </c>
      <c r="H659" s="31" t="s">
        <v>2669</v>
      </c>
      <c r="I659" s="31" t="s">
        <v>2670</v>
      </c>
      <c r="J659" s="31" t="s">
        <v>2660</v>
      </c>
      <c r="K659" s="37"/>
      <c r="L659" s="37"/>
      <c r="M659" s="37"/>
      <c r="N659" s="37"/>
      <c r="O659" s="37"/>
      <c r="P659" s="37" t="n">
        <v>1</v>
      </c>
      <c r="Q659" s="37"/>
      <c r="R659" s="37"/>
      <c r="S659" s="37"/>
      <c r="T659" s="37"/>
      <c r="U659" s="37"/>
      <c r="V659" s="37"/>
      <c r="W659" s="37"/>
      <c r="X659" s="37"/>
      <c r="Y659" s="37"/>
      <c r="Z659" s="37"/>
      <c r="AA659" s="91" t="n">
        <v>3585</v>
      </c>
      <c r="AB659" s="58" t="s">
        <v>2661</v>
      </c>
      <c r="AC659" s="37"/>
    </row>
    <row r="660" s="103" customFormat="true" ht="62.25" hidden="false" customHeight="true" outlineLevel="0" collapsed="false">
      <c r="D660" s="29" t="n">
        <v>656</v>
      </c>
      <c r="E660" s="30" t="s">
        <v>2646</v>
      </c>
      <c r="F660" s="31" t="s">
        <v>2656</v>
      </c>
      <c r="G660" s="31" t="s">
        <v>2671</v>
      </c>
      <c r="H660" s="31" t="s">
        <v>2672</v>
      </c>
      <c r="I660" s="31" t="s">
        <v>2673</v>
      </c>
      <c r="J660" s="31" t="s">
        <v>2674</v>
      </c>
      <c r="K660" s="37"/>
      <c r="L660" s="198"/>
      <c r="M660" s="198"/>
      <c r="N660" s="198"/>
      <c r="O660" s="37"/>
      <c r="P660" s="198" t="n">
        <v>1</v>
      </c>
      <c r="Q660" s="198"/>
      <c r="R660" s="198"/>
      <c r="S660" s="198"/>
      <c r="T660" s="198"/>
      <c r="U660" s="198"/>
      <c r="V660" s="198"/>
      <c r="W660" s="198"/>
      <c r="X660" s="198"/>
      <c r="Y660" s="198"/>
      <c r="Z660" s="198"/>
      <c r="AA660" s="229" t="n">
        <v>9051</v>
      </c>
      <c r="AB660" s="58" t="s">
        <v>2661</v>
      </c>
      <c r="AC660" s="37"/>
    </row>
    <row r="661" s="103" customFormat="true" ht="66.75" hidden="false" customHeight="true" outlineLevel="0" collapsed="false">
      <c r="D661" s="29" t="n">
        <v>657</v>
      </c>
      <c r="E661" s="30" t="s">
        <v>2646</v>
      </c>
      <c r="F661" s="31" t="s">
        <v>2656</v>
      </c>
      <c r="G661" s="31" t="s">
        <v>2675</v>
      </c>
      <c r="H661" s="31" t="s">
        <v>2676</v>
      </c>
      <c r="I661" s="31" t="s">
        <v>2677</v>
      </c>
      <c r="J661" s="31" t="s">
        <v>2660</v>
      </c>
      <c r="K661" s="37"/>
      <c r="L661" s="37"/>
      <c r="M661" s="37"/>
      <c r="N661" s="37"/>
      <c r="O661" s="37"/>
      <c r="P661" s="37" t="n">
        <v>1</v>
      </c>
      <c r="Q661" s="37"/>
      <c r="R661" s="37"/>
      <c r="S661" s="226"/>
      <c r="T661" s="226"/>
      <c r="U661" s="226"/>
      <c r="V661" s="226"/>
      <c r="W661" s="226"/>
      <c r="X661" s="226"/>
      <c r="Y661" s="226"/>
      <c r="Z661" s="226"/>
      <c r="AA661" s="91" t="n">
        <v>2800</v>
      </c>
      <c r="AB661" s="58" t="s">
        <v>2661</v>
      </c>
      <c r="AC661" s="37"/>
    </row>
    <row r="662" s="83" customFormat="true" ht="135.75" hidden="false" customHeight="true" outlineLevel="0" collapsed="false">
      <c r="A662" s="77"/>
      <c r="B662" s="78"/>
      <c r="C662" s="177"/>
      <c r="D662" s="29" t="n">
        <v>658</v>
      </c>
      <c r="E662" s="30" t="s">
        <v>2646</v>
      </c>
      <c r="F662" s="31" t="s">
        <v>2678</v>
      </c>
      <c r="G662" s="31" t="s">
        <v>2679</v>
      </c>
      <c r="H662" s="31" t="s">
        <v>2680</v>
      </c>
      <c r="I662" s="31" t="s">
        <v>2681</v>
      </c>
      <c r="J662" s="31" t="s">
        <v>2682</v>
      </c>
      <c r="K662" s="185"/>
      <c r="L662" s="185"/>
      <c r="M662" s="185"/>
      <c r="N662" s="185"/>
      <c r="O662" s="185"/>
      <c r="P662" s="185" t="n">
        <v>1</v>
      </c>
      <c r="Q662" s="185"/>
      <c r="R662" s="185"/>
      <c r="S662" s="185"/>
      <c r="T662" s="185"/>
      <c r="U662" s="185"/>
      <c r="V662" s="185"/>
      <c r="W662" s="185"/>
      <c r="X662" s="185"/>
      <c r="Y662" s="185"/>
      <c r="Z662" s="185"/>
      <c r="AA662" s="125" t="n">
        <v>15235</v>
      </c>
      <c r="AB662" s="82" t="s">
        <v>157</v>
      </c>
      <c r="AC662" s="37"/>
    </row>
    <row r="663" s="83" customFormat="true" ht="50.25" hidden="false" customHeight="true" outlineLevel="0" collapsed="false">
      <c r="A663" s="119"/>
      <c r="B663" s="120"/>
      <c r="C663" s="121"/>
      <c r="D663" s="29" t="n">
        <v>659</v>
      </c>
      <c r="E663" s="230" t="s">
        <v>2646</v>
      </c>
      <c r="F663" s="31" t="s">
        <v>457</v>
      </c>
      <c r="G663" s="31" t="s">
        <v>2683</v>
      </c>
      <c r="H663" s="31" t="s">
        <v>2684</v>
      </c>
      <c r="I663" s="31" t="s">
        <v>2685</v>
      </c>
      <c r="J663" s="31" t="s">
        <v>1090</v>
      </c>
      <c r="K663" s="185"/>
      <c r="L663" s="185"/>
      <c r="M663" s="185" t="n">
        <v>1</v>
      </c>
      <c r="N663" s="185"/>
      <c r="O663" s="185"/>
      <c r="P663" s="185"/>
      <c r="Q663" s="185"/>
      <c r="R663" s="185"/>
      <c r="S663" s="88"/>
      <c r="T663" s="88"/>
      <c r="U663" s="88"/>
      <c r="V663" s="88"/>
      <c r="W663" s="88"/>
      <c r="X663" s="88"/>
      <c r="Y663" s="88"/>
      <c r="Z663" s="88"/>
      <c r="AA663" s="47" t="n">
        <v>0</v>
      </c>
      <c r="AB663" s="82" t="s">
        <v>157</v>
      </c>
      <c r="AC663" s="37"/>
    </row>
    <row r="664" s="103" customFormat="true" ht="87.75" hidden="false" customHeight="true" outlineLevel="0" collapsed="false">
      <c r="A664" s="119"/>
      <c r="B664" s="120"/>
      <c r="C664" s="121"/>
      <c r="D664" s="29" t="n">
        <v>660</v>
      </c>
      <c r="E664" s="30" t="s">
        <v>2686</v>
      </c>
      <c r="F664" s="31" t="s">
        <v>2687</v>
      </c>
      <c r="G664" s="31" t="s">
        <v>2688</v>
      </c>
      <c r="H664" s="31" t="s">
        <v>2689</v>
      </c>
      <c r="I664" s="31" t="s">
        <v>2690</v>
      </c>
      <c r="J664" s="31" t="s">
        <v>2691</v>
      </c>
      <c r="K664" s="127"/>
      <c r="L664" s="127"/>
      <c r="M664" s="127"/>
      <c r="N664" s="127"/>
      <c r="O664" s="127"/>
      <c r="P664" s="127" t="n">
        <v>1</v>
      </c>
      <c r="Q664" s="127"/>
      <c r="R664" s="127"/>
      <c r="S664" s="127"/>
      <c r="T664" s="127"/>
      <c r="U664" s="127"/>
      <c r="V664" s="127"/>
      <c r="W664" s="127"/>
      <c r="X664" s="127"/>
      <c r="Y664" s="127"/>
      <c r="Z664" s="127"/>
      <c r="AA664" s="125" t="n">
        <v>27913</v>
      </c>
      <c r="AB664" s="43" t="s">
        <v>336</v>
      </c>
      <c r="AC664" s="152"/>
    </row>
    <row r="665" s="103" customFormat="true" ht="126" hidden="false" customHeight="true" outlineLevel="0" collapsed="false">
      <c r="A665" s="119"/>
      <c r="B665" s="120"/>
      <c r="C665" s="121"/>
      <c r="D665" s="29" t="n">
        <v>661</v>
      </c>
      <c r="E665" s="30" t="s">
        <v>2686</v>
      </c>
      <c r="F665" s="52" t="s">
        <v>594</v>
      </c>
      <c r="G665" s="138" t="s">
        <v>2692</v>
      </c>
      <c r="H665" s="138" t="s">
        <v>2693</v>
      </c>
      <c r="I665" s="138" t="s">
        <v>2694</v>
      </c>
      <c r="J665" s="138" t="s">
        <v>2691</v>
      </c>
      <c r="K665" s="203"/>
      <c r="L665" s="203"/>
      <c r="M665" s="203"/>
      <c r="N665" s="203"/>
      <c r="O665" s="203"/>
      <c r="P665" s="185" t="n">
        <v>1</v>
      </c>
      <c r="Q665" s="203"/>
      <c r="R665" s="203"/>
      <c r="S665" s="185"/>
      <c r="T665" s="185"/>
      <c r="U665" s="185"/>
      <c r="V665" s="185"/>
      <c r="W665" s="185"/>
      <c r="X665" s="185"/>
      <c r="Y665" s="185"/>
      <c r="Z665" s="185"/>
      <c r="AA665" s="155" t="n">
        <v>4000</v>
      </c>
      <c r="AB665" s="45" t="s">
        <v>336</v>
      </c>
      <c r="AC665" s="152"/>
    </row>
    <row r="666" s="103" customFormat="true" ht="76.5" hidden="false" customHeight="true" outlineLevel="0" collapsed="false">
      <c r="A666" s="119"/>
      <c r="B666" s="120"/>
      <c r="C666" s="121"/>
      <c r="D666" s="29" t="n">
        <v>662</v>
      </c>
      <c r="E666" s="30" t="s">
        <v>2686</v>
      </c>
      <c r="F666" s="52" t="s">
        <v>594</v>
      </c>
      <c r="G666" s="138" t="s">
        <v>2695</v>
      </c>
      <c r="H666" s="138" t="s">
        <v>2696</v>
      </c>
      <c r="I666" s="138" t="s">
        <v>2697</v>
      </c>
      <c r="J666" s="138" t="s">
        <v>2691</v>
      </c>
      <c r="K666" s="203"/>
      <c r="L666" s="203"/>
      <c r="M666" s="203"/>
      <c r="N666" s="203"/>
      <c r="O666" s="203"/>
      <c r="P666" s="203"/>
      <c r="Q666" s="185" t="n">
        <v>1</v>
      </c>
      <c r="R666" s="203"/>
      <c r="S666" s="185"/>
      <c r="T666" s="185"/>
      <c r="U666" s="185"/>
      <c r="V666" s="185"/>
      <c r="W666" s="185"/>
      <c r="X666" s="185"/>
      <c r="Y666" s="185"/>
      <c r="Z666" s="185"/>
      <c r="AA666" s="155" t="n">
        <v>17955</v>
      </c>
      <c r="AB666" s="45" t="s">
        <v>336</v>
      </c>
      <c r="AC666" s="152"/>
    </row>
    <row r="667" s="103" customFormat="true" ht="49.5" hidden="false" customHeight="true" outlineLevel="0" collapsed="false">
      <c r="A667" s="119"/>
      <c r="B667" s="120"/>
      <c r="C667" s="121"/>
      <c r="D667" s="29" t="n">
        <v>663</v>
      </c>
      <c r="E667" s="30" t="s">
        <v>2686</v>
      </c>
      <c r="F667" s="52" t="s">
        <v>594</v>
      </c>
      <c r="G667" s="138" t="s">
        <v>2698</v>
      </c>
      <c r="H667" s="138" t="s">
        <v>2699</v>
      </c>
      <c r="I667" s="138" t="s">
        <v>2700</v>
      </c>
      <c r="J667" s="138" t="s">
        <v>2691</v>
      </c>
      <c r="K667" s="203"/>
      <c r="L667" s="203"/>
      <c r="M667" s="203"/>
      <c r="N667" s="203"/>
      <c r="O667" s="203"/>
      <c r="P667" s="185" t="n">
        <v>1</v>
      </c>
      <c r="Q667" s="203"/>
      <c r="R667" s="203"/>
      <c r="S667" s="185"/>
      <c r="T667" s="185"/>
      <c r="U667" s="185"/>
      <c r="V667" s="185"/>
      <c r="W667" s="185"/>
      <c r="X667" s="185"/>
      <c r="Y667" s="185"/>
      <c r="Z667" s="185"/>
      <c r="AA667" s="155" t="n">
        <v>450</v>
      </c>
      <c r="AB667" s="45" t="s">
        <v>336</v>
      </c>
      <c r="AC667" s="152"/>
    </row>
    <row r="668" s="103" customFormat="true" ht="79.5" hidden="false" customHeight="true" outlineLevel="0" collapsed="false">
      <c r="A668" s="119"/>
      <c r="B668" s="120"/>
      <c r="C668" s="121"/>
      <c r="D668" s="29" t="n">
        <v>664</v>
      </c>
      <c r="E668" s="30" t="s">
        <v>2686</v>
      </c>
      <c r="F668" s="52" t="s">
        <v>594</v>
      </c>
      <c r="G668" s="138" t="s">
        <v>2701</v>
      </c>
      <c r="H668" s="138" t="s">
        <v>2702</v>
      </c>
      <c r="I668" s="138" t="s">
        <v>2703</v>
      </c>
      <c r="J668" s="138" t="s">
        <v>2691</v>
      </c>
      <c r="K668" s="203"/>
      <c r="L668" s="203"/>
      <c r="M668" s="203"/>
      <c r="N668" s="203"/>
      <c r="O668" s="203"/>
      <c r="P668" s="185" t="n">
        <v>1</v>
      </c>
      <c r="Q668" s="203"/>
      <c r="R668" s="203"/>
      <c r="S668" s="185"/>
      <c r="T668" s="185"/>
      <c r="U668" s="185"/>
      <c r="V668" s="185"/>
      <c r="W668" s="185"/>
      <c r="X668" s="185"/>
      <c r="Y668" s="185"/>
      <c r="Z668" s="185"/>
      <c r="AA668" s="155" t="n">
        <v>300</v>
      </c>
      <c r="AB668" s="45" t="s">
        <v>336</v>
      </c>
      <c r="AC668" s="152"/>
    </row>
    <row r="669" s="103" customFormat="true" ht="89.25" hidden="false" customHeight="true" outlineLevel="0" collapsed="false">
      <c r="A669" s="119"/>
      <c r="B669" s="120"/>
      <c r="C669" s="121"/>
      <c r="D669" s="29" t="n">
        <v>665</v>
      </c>
      <c r="E669" s="30" t="s">
        <v>2686</v>
      </c>
      <c r="F669" s="52" t="s">
        <v>594</v>
      </c>
      <c r="G669" s="138" t="s">
        <v>2704</v>
      </c>
      <c r="H669" s="138" t="s">
        <v>2705</v>
      </c>
      <c r="I669" s="138" t="s">
        <v>2706</v>
      </c>
      <c r="J669" s="138" t="s">
        <v>2691</v>
      </c>
      <c r="K669" s="203"/>
      <c r="L669" s="203"/>
      <c r="M669" s="203"/>
      <c r="N669" s="203"/>
      <c r="O669" s="203"/>
      <c r="P669" s="185" t="n">
        <v>1</v>
      </c>
      <c r="Q669" s="203"/>
      <c r="R669" s="203"/>
      <c r="S669" s="185"/>
      <c r="T669" s="185"/>
      <c r="U669" s="185"/>
      <c r="V669" s="185"/>
      <c r="W669" s="185"/>
      <c r="X669" s="185"/>
      <c r="Y669" s="185"/>
      <c r="Z669" s="185"/>
      <c r="AA669" s="155" t="n">
        <v>100</v>
      </c>
      <c r="AB669" s="45" t="s">
        <v>336</v>
      </c>
      <c r="AC669" s="152"/>
    </row>
    <row r="670" s="103" customFormat="true" ht="53.25" hidden="false" customHeight="true" outlineLevel="0" collapsed="false">
      <c r="A670" s="119"/>
      <c r="B670" s="120"/>
      <c r="C670" s="121"/>
      <c r="D670" s="29" t="n">
        <v>666</v>
      </c>
      <c r="E670" s="30" t="s">
        <v>2686</v>
      </c>
      <c r="F670" s="138" t="s">
        <v>2707</v>
      </c>
      <c r="G670" s="138" t="s">
        <v>2708</v>
      </c>
      <c r="H670" s="138" t="s">
        <v>2709</v>
      </c>
      <c r="I670" s="138" t="s">
        <v>2710</v>
      </c>
      <c r="J670" s="138" t="s">
        <v>2691</v>
      </c>
      <c r="K670" s="127"/>
      <c r="L670" s="127"/>
      <c r="M670" s="127" t="n">
        <v>1</v>
      </c>
      <c r="N670" s="127"/>
      <c r="O670" s="127"/>
      <c r="P670" s="127"/>
      <c r="Q670" s="127"/>
      <c r="R670" s="127"/>
      <c r="S670" s="127"/>
      <c r="T670" s="127"/>
      <c r="U670" s="127"/>
      <c r="V670" s="127"/>
      <c r="W670" s="127"/>
      <c r="X670" s="127"/>
      <c r="Y670" s="127"/>
      <c r="Z670" s="127"/>
      <c r="AA670" s="125" t="n">
        <v>1656</v>
      </c>
      <c r="AB670" s="43" t="s">
        <v>2711</v>
      </c>
      <c r="AC670" s="152"/>
    </row>
    <row r="671" s="103" customFormat="true" ht="76.5" hidden="false" customHeight="true" outlineLevel="0" collapsed="false">
      <c r="A671" s="119"/>
      <c r="B671" s="120"/>
      <c r="C671" s="121"/>
      <c r="D671" s="29" t="n">
        <v>667</v>
      </c>
      <c r="E671" s="30" t="s">
        <v>2686</v>
      </c>
      <c r="F671" s="138" t="s">
        <v>2707</v>
      </c>
      <c r="G671" s="138" t="s">
        <v>2015</v>
      </c>
      <c r="H671" s="138" t="s">
        <v>2712</v>
      </c>
      <c r="I671" s="138" t="s">
        <v>2713</v>
      </c>
      <c r="J671" s="138" t="s">
        <v>2691</v>
      </c>
      <c r="K671" s="127"/>
      <c r="L671" s="127"/>
      <c r="M671" s="127"/>
      <c r="N671" s="127"/>
      <c r="O671" s="127"/>
      <c r="P671" s="127" t="n">
        <v>1</v>
      </c>
      <c r="Q671" s="127"/>
      <c r="R671" s="127"/>
      <c r="S671" s="127"/>
      <c r="T671" s="127"/>
      <c r="U671" s="127"/>
      <c r="V671" s="127"/>
      <c r="W671" s="127"/>
      <c r="X671" s="127"/>
      <c r="Y671" s="127"/>
      <c r="Z671" s="127"/>
      <c r="AA671" s="125" t="n">
        <v>1152</v>
      </c>
      <c r="AB671" s="43" t="s">
        <v>336</v>
      </c>
      <c r="AC671" s="152"/>
    </row>
    <row r="672" s="103" customFormat="true" ht="179.25" hidden="false" customHeight="true" outlineLevel="0" collapsed="false">
      <c r="A672" s="119"/>
      <c r="B672" s="120"/>
      <c r="C672" s="121"/>
      <c r="D672" s="29" t="n">
        <v>668</v>
      </c>
      <c r="E672" s="30" t="s">
        <v>2686</v>
      </c>
      <c r="F672" s="138" t="s">
        <v>2707</v>
      </c>
      <c r="G672" s="138" t="s">
        <v>2714</v>
      </c>
      <c r="H672" s="138" t="s">
        <v>2715</v>
      </c>
      <c r="I672" s="138" t="s">
        <v>2713</v>
      </c>
      <c r="J672" s="138" t="s">
        <v>2691</v>
      </c>
      <c r="K672" s="127"/>
      <c r="L672" s="127"/>
      <c r="M672" s="127"/>
      <c r="N672" s="127"/>
      <c r="O672" s="127"/>
      <c r="P672" s="127" t="n">
        <v>1</v>
      </c>
      <c r="Q672" s="127"/>
      <c r="R672" s="127"/>
      <c r="S672" s="127"/>
      <c r="T672" s="127"/>
      <c r="U672" s="127"/>
      <c r="V672" s="127"/>
      <c r="W672" s="127"/>
      <c r="X672" s="127"/>
      <c r="Y672" s="127"/>
      <c r="Z672" s="127"/>
      <c r="AA672" s="125" t="n">
        <v>2200</v>
      </c>
      <c r="AB672" s="43" t="s">
        <v>336</v>
      </c>
      <c r="AC672" s="152"/>
    </row>
    <row r="673" s="103" customFormat="true" ht="63" hidden="false" customHeight="true" outlineLevel="0" collapsed="false">
      <c r="A673" s="119"/>
      <c r="B673" s="120"/>
      <c r="C673" s="121"/>
      <c r="D673" s="29" t="n">
        <v>669</v>
      </c>
      <c r="E673" s="30" t="s">
        <v>2686</v>
      </c>
      <c r="F673" s="138" t="s">
        <v>2707</v>
      </c>
      <c r="G673" s="138" t="s">
        <v>2716</v>
      </c>
      <c r="H673" s="138" t="s">
        <v>2717</v>
      </c>
      <c r="I673" s="138" t="s">
        <v>2713</v>
      </c>
      <c r="J673" s="138" t="s">
        <v>2718</v>
      </c>
      <c r="K673" s="127"/>
      <c r="L673" s="127"/>
      <c r="M673" s="127"/>
      <c r="N673" s="127"/>
      <c r="O673" s="127"/>
      <c r="P673" s="127" t="n">
        <v>1</v>
      </c>
      <c r="Q673" s="127"/>
      <c r="R673" s="127"/>
      <c r="S673" s="127"/>
      <c r="T673" s="127"/>
      <c r="U673" s="127"/>
      <c r="V673" s="127"/>
      <c r="W673" s="127"/>
      <c r="X673" s="127"/>
      <c r="Y673" s="127"/>
      <c r="Z673" s="127"/>
      <c r="AA673" s="125" t="n">
        <v>756</v>
      </c>
      <c r="AB673" s="43" t="s">
        <v>336</v>
      </c>
      <c r="AC673" s="152"/>
    </row>
    <row r="674" s="83" customFormat="true" ht="65.25" hidden="false" customHeight="true" outlineLevel="0" collapsed="false">
      <c r="A674" s="77"/>
      <c r="B674" s="78"/>
      <c r="C674" s="177"/>
      <c r="D674" s="29" t="n">
        <v>670</v>
      </c>
      <c r="E674" s="30" t="s">
        <v>2686</v>
      </c>
      <c r="F674" s="138" t="s">
        <v>2707</v>
      </c>
      <c r="G674" s="138" t="s">
        <v>2719</v>
      </c>
      <c r="H674" s="138" t="s">
        <v>2019</v>
      </c>
      <c r="I674" s="138" t="s">
        <v>2020</v>
      </c>
      <c r="J674" s="138" t="s">
        <v>2720</v>
      </c>
      <c r="K674" s="185"/>
      <c r="L674" s="127" t="n">
        <v>1</v>
      </c>
      <c r="M674" s="185"/>
      <c r="N674" s="185"/>
      <c r="O674" s="185"/>
      <c r="P674" s="185"/>
      <c r="Q674" s="185"/>
      <c r="R674" s="185"/>
      <c r="S674" s="185"/>
      <c r="T674" s="185"/>
      <c r="U674" s="185"/>
      <c r="V674" s="185"/>
      <c r="W674" s="185"/>
      <c r="X674" s="185"/>
      <c r="Y674" s="185"/>
      <c r="Z674" s="185"/>
      <c r="AA674" s="125" t="n">
        <v>9450</v>
      </c>
      <c r="AB674" s="43" t="s">
        <v>336</v>
      </c>
      <c r="AC674" s="37"/>
    </row>
    <row r="675" s="103" customFormat="true" ht="57" hidden="false" customHeight="true" outlineLevel="0" collapsed="false">
      <c r="A675" s="119"/>
      <c r="B675" s="120"/>
      <c r="C675" s="121"/>
      <c r="D675" s="29" t="n">
        <v>671</v>
      </c>
      <c r="E675" s="30" t="s">
        <v>2686</v>
      </c>
      <c r="F675" s="31" t="s">
        <v>2721</v>
      </c>
      <c r="G675" s="31" t="s">
        <v>2722</v>
      </c>
      <c r="H675" s="31" t="s">
        <v>2723</v>
      </c>
      <c r="I675" s="31" t="s">
        <v>2724</v>
      </c>
      <c r="J675" s="231" t="s">
        <v>2725</v>
      </c>
      <c r="K675" s="127"/>
      <c r="L675" s="127"/>
      <c r="M675" s="127"/>
      <c r="N675" s="127"/>
      <c r="O675" s="127"/>
      <c r="P675" s="127"/>
      <c r="Q675" s="127" t="n">
        <v>1</v>
      </c>
      <c r="R675" s="127"/>
      <c r="S675" s="127"/>
      <c r="T675" s="127"/>
      <c r="U675" s="127"/>
      <c r="V675" s="127"/>
      <c r="W675" s="127"/>
      <c r="X675" s="127"/>
      <c r="Y675" s="127"/>
      <c r="Z675" s="127"/>
      <c r="AA675" s="125" t="n">
        <v>84000</v>
      </c>
      <c r="AB675" s="43" t="s">
        <v>336</v>
      </c>
      <c r="AC675" s="152"/>
    </row>
    <row r="676" s="103" customFormat="true" ht="45.75" hidden="false" customHeight="true" outlineLevel="0" collapsed="false">
      <c r="A676" s="119"/>
      <c r="B676" s="120"/>
      <c r="C676" s="121"/>
      <c r="D676" s="29" t="n">
        <v>672</v>
      </c>
      <c r="E676" s="30" t="s">
        <v>2686</v>
      </c>
      <c r="F676" s="31" t="s">
        <v>2721</v>
      </c>
      <c r="G676" s="31" t="s">
        <v>2726</v>
      </c>
      <c r="H676" s="31" t="s">
        <v>2727</v>
      </c>
      <c r="I676" s="31" t="s">
        <v>2728</v>
      </c>
      <c r="J676" s="231" t="s">
        <v>2725</v>
      </c>
      <c r="K676" s="127"/>
      <c r="L676" s="127"/>
      <c r="M676" s="127"/>
      <c r="N676" s="127"/>
      <c r="O676" s="127"/>
      <c r="P676" s="127" t="n">
        <v>1</v>
      </c>
      <c r="Q676" s="127"/>
      <c r="R676" s="127"/>
      <c r="S676" s="127"/>
      <c r="T676" s="127"/>
      <c r="U676" s="127"/>
      <c r="V676" s="127"/>
      <c r="W676" s="127"/>
      <c r="X676" s="127"/>
      <c r="Y676" s="127"/>
      <c r="Z676" s="127"/>
      <c r="AA676" s="125" t="n">
        <v>2583</v>
      </c>
      <c r="AB676" s="43" t="s">
        <v>336</v>
      </c>
      <c r="AC676" s="152"/>
    </row>
    <row r="677" s="103" customFormat="true" ht="60" hidden="false" customHeight="true" outlineLevel="0" collapsed="false">
      <c r="A677" s="119"/>
      <c r="B677" s="120"/>
      <c r="C677" s="121"/>
      <c r="D677" s="29" t="n">
        <v>673</v>
      </c>
      <c r="E677" s="30" t="s">
        <v>2686</v>
      </c>
      <c r="F677" s="31" t="s">
        <v>2721</v>
      </c>
      <c r="G677" s="31" t="s">
        <v>2729</v>
      </c>
      <c r="H677" s="31" t="s">
        <v>2730</v>
      </c>
      <c r="I677" s="31" t="s">
        <v>2724</v>
      </c>
      <c r="J677" s="231" t="s">
        <v>2725</v>
      </c>
      <c r="K677" s="127"/>
      <c r="L677" s="127"/>
      <c r="M677" s="127"/>
      <c r="N677" s="127"/>
      <c r="O677" s="127"/>
      <c r="P677" s="127"/>
      <c r="Q677" s="127" t="n">
        <v>1</v>
      </c>
      <c r="R677" s="127"/>
      <c r="S677" s="127"/>
      <c r="T677" s="127"/>
      <c r="U677" s="127"/>
      <c r="V677" s="127"/>
      <c r="W677" s="127"/>
      <c r="X677" s="127"/>
      <c r="Y677" s="127"/>
      <c r="Z677" s="127"/>
      <c r="AA677" s="125" t="n">
        <v>37500</v>
      </c>
      <c r="AB677" s="43" t="s">
        <v>336</v>
      </c>
      <c r="AC677" s="152"/>
    </row>
    <row r="678" s="103" customFormat="true" ht="60.75" hidden="false" customHeight="true" outlineLevel="0" collapsed="false">
      <c r="A678" s="119"/>
      <c r="B678" s="120"/>
      <c r="C678" s="121"/>
      <c r="D678" s="29" t="n">
        <v>674</v>
      </c>
      <c r="E678" s="30" t="s">
        <v>2686</v>
      </c>
      <c r="F678" s="31" t="s">
        <v>2721</v>
      </c>
      <c r="G678" s="31" t="s">
        <v>2731</v>
      </c>
      <c r="H678" s="31" t="s">
        <v>2730</v>
      </c>
      <c r="I678" s="31" t="s">
        <v>2724</v>
      </c>
      <c r="J678" s="231" t="s">
        <v>2725</v>
      </c>
      <c r="K678" s="143"/>
      <c r="L678" s="143"/>
      <c r="M678" s="143"/>
      <c r="N678" s="143"/>
      <c r="O678" s="143"/>
      <c r="P678" s="143"/>
      <c r="Q678" s="143" t="n">
        <v>1</v>
      </c>
      <c r="R678" s="143"/>
      <c r="S678" s="127"/>
      <c r="T678" s="127"/>
      <c r="U678" s="127"/>
      <c r="V678" s="127"/>
      <c r="W678" s="127"/>
      <c r="X678" s="127"/>
      <c r="Y678" s="127"/>
      <c r="Z678" s="127"/>
      <c r="AA678" s="125" t="n">
        <v>13000</v>
      </c>
      <c r="AB678" s="43" t="s">
        <v>336</v>
      </c>
      <c r="AC678" s="152"/>
    </row>
    <row r="679" s="103" customFormat="true" ht="61.5" hidden="false" customHeight="true" outlineLevel="0" collapsed="false">
      <c r="A679" s="119"/>
      <c r="B679" s="120"/>
      <c r="C679" s="121"/>
      <c r="D679" s="29" t="n">
        <v>675</v>
      </c>
      <c r="E679" s="30" t="s">
        <v>2686</v>
      </c>
      <c r="F679" s="31" t="s">
        <v>2721</v>
      </c>
      <c r="G679" s="31" t="s">
        <v>2732</v>
      </c>
      <c r="H679" s="31" t="s">
        <v>2733</v>
      </c>
      <c r="I679" s="31" t="s">
        <v>2734</v>
      </c>
      <c r="J679" s="52" t="s">
        <v>2735</v>
      </c>
      <c r="K679" s="143"/>
      <c r="L679" s="143"/>
      <c r="M679" s="143"/>
      <c r="N679" s="143"/>
      <c r="O679" s="143" t="n">
        <v>1</v>
      </c>
      <c r="P679" s="143"/>
      <c r="Q679" s="143"/>
      <c r="R679" s="143"/>
      <c r="S679" s="143"/>
      <c r="T679" s="143"/>
      <c r="U679" s="143"/>
      <c r="V679" s="143"/>
      <c r="W679" s="143"/>
      <c r="X679" s="143"/>
      <c r="Y679" s="143"/>
      <c r="Z679" s="143"/>
      <c r="AA679" s="81" t="s">
        <v>2736</v>
      </c>
      <c r="AB679" s="43" t="s">
        <v>336</v>
      </c>
      <c r="AC679" s="152"/>
    </row>
    <row r="680" s="103" customFormat="true" ht="60" hidden="false" customHeight="true" outlineLevel="0" collapsed="false">
      <c r="A680" s="119"/>
      <c r="B680" s="120"/>
      <c r="C680" s="121"/>
      <c r="D680" s="29" t="n">
        <v>676</v>
      </c>
      <c r="E680" s="190" t="s">
        <v>2737</v>
      </c>
      <c r="F680" s="45" t="s">
        <v>2738</v>
      </c>
      <c r="G680" s="138" t="s">
        <v>2739</v>
      </c>
      <c r="H680" s="45" t="s">
        <v>2740</v>
      </c>
      <c r="I680" s="138" t="s">
        <v>2741</v>
      </c>
      <c r="J680" s="186" t="s">
        <v>2742</v>
      </c>
      <c r="K680" s="155"/>
      <c r="L680" s="96"/>
      <c r="M680" s="150"/>
      <c r="N680" s="150"/>
      <c r="O680" s="150"/>
      <c r="P680" s="203" t="n">
        <v>1</v>
      </c>
      <c r="Q680" s="150"/>
      <c r="R680" s="150"/>
      <c r="S680" s="232"/>
      <c r="T680" s="233" t="n">
        <f aca="false">COUNTA(L680:S680)</f>
        <v>1</v>
      </c>
      <c r="U680" s="234" t="n">
        <v>3006</v>
      </c>
      <c r="V680" s="235" t="s">
        <v>336</v>
      </c>
      <c r="W680" s="236"/>
      <c r="X680" s="236"/>
      <c r="Y680" s="236"/>
      <c r="Z680" s="236"/>
      <c r="AA680" s="237" t="n">
        <v>3000</v>
      </c>
      <c r="AB680" s="138" t="s">
        <v>336</v>
      </c>
      <c r="AC680" s="238"/>
    </row>
    <row r="681" s="103" customFormat="true" ht="76.5" hidden="false" customHeight="true" outlineLevel="0" collapsed="false">
      <c r="A681" s="119"/>
      <c r="B681" s="120"/>
      <c r="C681" s="121"/>
      <c r="D681" s="29" t="n">
        <v>677</v>
      </c>
      <c r="E681" s="190" t="s">
        <v>2737</v>
      </c>
      <c r="F681" s="45" t="s">
        <v>194</v>
      </c>
      <c r="G681" s="45" t="s">
        <v>2743</v>
      </c>
      <c r="H681" s="45" t="s">
        <v>2744</v>
      </c>
      <c r="I681" s="45" t="s">
        <v>2745</v>
      </c>
      <c r="J681" s="159" t="s">
        <v>2746</v>
      </c>
      <c r="K681" s="150"/>
      <c r="L681" s="239"/>
      <c r="M681" s="150"/>
      <c r="N681" s="150" t="n">
        <v>1</v>
      </c>
      <c r="O681" s="150"/>
      <c r="P681" s="150"/>
      <c r="Q681" s="150"/>
      <c r="R681" s="150"/>
      <c r="S681" s="232"/>
      <c r="T681" s="233" t="n">
        <f aca="false">COUNTA(L681:S681)</f>
        <v>1</v>
      </c>
      <c r="U681" s="240" t="n">
        <v>6147</v>
      </c>
      <c r="V681" s="241" t="n">
        <v>40153</v>
      </c>
      <c r="W681" s="242"/>
      <c r="X681" s="242"/>
      <c r="Y681" s="242"/>
      <c r="Z681" s="242"/>
      <c r="AA681" s="243" t="n">
        <v>6395</v>
      </c>
      <c r="AB681" s="200" t="n">
        <v>40905</v>
      </c>
      <c r="AC681" s="244"/>
    </row>
    <row r="682" s="103" customFormat="true" ht="142.5" hidden="false" customHeight="true" outlineLevel="0" collapsed="false">
      <c r="A682" s="119"/>
      <c r="B682" s="120"/>
      <c r="C682" s="121"/>
      <c r="D682" s="29" t="n">
        <v>678</v>
      </c>
      <c r="E682" s="190" t="s">
        <v>2737</v>
      </c>
      <c r="F682" s="45" t="s">
        <v>194</v>
      </c>
      <c r="G682" s="45" t="s">
        <v>2747</v>
      </c>
      <c r="H682" s="45" t="s">
        <v>2748</v>
      </c>
      <c r="I682" s="45" t="s">
        <v>2745</v>
      </c>
      <c r="J682" s="45" t="s">
        <v>2749</v>
      </c>
      <c r="K682" s="150"/>
      <c r="L682" s="239"/>
      <c r="M682" s="150" t="n">
        <v>1</v>
      </c>
      <c r="N682" s="150"/>
      <c r="O682" s="150"/>
      <c r="P682" s="150"/>
      <c r="Q682" s="150"/>
      <c r="R682" s="150"/>
      <c r="S682" s="232"/>
      <c r="T682" s="233" t="n">
        <f aca="false">COUNTA(L682:S682)</f>
        <v>1</v>
      </c>
      <c r="U682" s="245" t="s">
        <v>2750</v>
      </c>
      <c r="V682" s="241" t="s">
        <v>2751</v>
      </c>
      <c r="W682" s="242"/>
      <c r="X682" s="242"/>
      <c r="Y682" s="242"/>
      <c r="Z682" s="242"/>
      <c r="AA682" s="246" t="s">
        <v>2752</v>
      </c>
      <c r="AB682" s="200" t="s">
        <v>2753</v>
      </c>
      <c r="AC682" s="244"/>
    </row>
    <row r="683" s="103" customFormat="true" ht="85.5" hidden="false" customHeight="true" outlineLevel="0" collapsed="false">
      <c r="A683" s="119"/>
      <c r="B683" s="120"/>
      <c r="C683" s="121"/>
      <c r="D683" s="29" t="n">
        <v>679</v>
      </c>
      <c r="E683" s="190" t="s">
        <v>2737</v>
      </c>
      <c r="F683" s="45" t="s">
        <v>194</v>
      </c>
      <c r="G683" s="45" t="s">
        <v>2754</v>
      </c>
      <c r="H683" s="45" t="s">
        <v>2755</v>
      </c>
      <c r="I683" s="45" t="s">
        <v>2745</v>
      </c>
      <c r="J683" s="159" t="s">
        <v>2756</v>
      </c>
      <c r="K683" s="150"/>
      <c r="L683" s="150"/>
      <c r="M683" s="150" t="n">
        <v>1</v>
      </c>
      <c r="N683" s="150"/>
      <c r="O683" s="150"/>
      <c r="P683" s="150"/>
      <c r="Q683" s="150"/>
      <c r="R683" s="150"/>
      <c r="S683" s="232"/>
      <c r="T683" s="233" t="n">
        <f aca="false">COUNTA(L683:S683)</f>
        <v>1</v>
      </c>
      <c r="U683" s="245" t="n">
        <v>55</v>
      </c>
      <c r="V683" s="247" t="s">
        <v>2757</v>
      </c>
      <c r="W683" s="242"/>
      <c r="X683" s="242"/>
      <c r="Y683" s="242"/>
      <c r="Z683" s="242"/>
      <c r="AA683" s="246" t="n">
        <v>55</v>
      </c>
      <c r="AB683" s="159" t="s">
        <v>2758</v>
      </c>
      <c r="AC683" s="244"/>
    </row>
    <row r="684" s="103" customFormat="true" ht="40.5" hidden="false" customHeight="true" outlineLevel="0" collapsed="false">
      <c r="A684" s="119"/>
      <c r="B684" s="120"/>
      <c r="C684" s="121"/>
      <c r="D684" s="29" t="n">
        <v>680</v>
      </c>
      <c r="E684" s="190" t="s">
        <v>2737</v>
      </c>
      <c r="F684" s="45" t="s">
        <v>594</v>
      </c>
      <c r="G684" s="138" t="s">
        <v>2759</v>
      </c>
      <c r="H684" s="138" t="s">
        <v>2760</v>
      </c>
      <c r="I684" s="138" t="s">
        <v>2761</v>
      </c>
      <c r="J684" s="159" t="s">
        <v>2762</v>
      </c>
      <c r="K684" s="248"/>
      <c r="L684" s="203" t="n">
        <v>1</v>
      </c>
      <c r="M684" s="150"/>
      <c r="N684" s="150"/>
      <c r="O684" s="150"/>
      <c r="P684" s="150"/>
      <c r="Q684" s="150"/>
      <c r="R684" s="150"/>
      <c r="S684" s="232"/>
      <c r="T684" s="233" t="n">
        <f aca="false">COUNTA(L684:S684)</f>
        <v>1</v>
      </c>
      <c r="U684" s="249" t="n">
        <v>2229</v>
      </c>
      <c r="V684" s="250" t="s">
        <v>336</v>
      </c>
      <c r="W684" s="242"/>
      <c r="X684" s="242"/>
      <c r="Y684" s="242"/>
      <c r="Z684" s="242"/>
      <c r="AA684" s="246" t="n">
        <v>2257</v>
      </c>
      <c r="AB684" s="45" t="s">
        <v>336</v>
      </c>
      <c r="AC684" s="244"/>
    </row>
    <row r="685" s="103" customFormat="true" ht="49.5" hidden="false" customHeight="true" outlineLevel="0" collapsed="false">
      <c r="A685" s="119"/>
      <c r="B685" s="120"/>
      <c r="C685" s="121"/>
      <c r="D685" s="29" t="n">
        <v>681</v>
      </c>
      <c r="E685" s="190" t="s">
        <v>2737</v>
      </c>
      <c r="F685" s="45" t="s">
        <v>594</v>
      </c>
      <c r="G685" s="138" t="s">
        <v>2763</v>
      </c>
      <c r="H685" s="138" t="s">
        <v>2764</v>
      </c>
      <c r="I685" s="138" t="s">
        <v>2765</v>
      </c>
      <c r="J685" s="159" t="s">
        <v>2762</v>
      </c>
      <c r="K685" s="248"/>
      <c r="L685" s="203" t="n">
        <v>1</v>
      </c>
      <c r="M685" s="150"/>
      <c r="N685" s="150"/>
      <c r="O685" s="150"/>
      <c r="P685" s="150"/>
      <c r="Q685" s="150"/>
      <c r="R685" s="150"/>
      <c r="S685" s="232"/>
      <c r="T685" s="233" t="n">
        <f aca="false">COUNTA(L685:S685)</f>
        <v>1</v>
      </c>
      <c r="U685" s="249" t="n">
        <v>480</v>
      </c>
      <c r="V685" s="250" t="s">
        <v>336</v>
      </c>
      <c r="W685" s="12"/>
      <c r="X685" s="12"/>
      <c r="Y685" s="12"/>
      <c r="Z685" s="12"/>
      <c r="AA685" s="246" t="n">
        <v>480</v>
      </c>
      <c r="AB685" s="45" t="s">
        <v>336</v>
      </c>
      <c r="AC685" s="251"/>
    </row>
    <row r="686" s="103" customFormat="true" ht="48.75" hidden="false" customHeight="true" outlineLevel="0" collapsed="false">
      <c r="A686" s="119"/>
      <c r="B686" s="120"/>
      <c r="C686" s="121"/>
      <c r="D686" s="29" t="n">
        <v>682</v>
      </c>
      <c r="E686" s="190" t="s">
        <v>2737</v>
      </c>
      <c r="F686" s="45" t="s">
        <v>594</v>
      </c>
      <c r="G686" s="138" t="s">
        <v>2766</v>
      </c>
      <c r="H686" s="138" t="s">
        <v>2767</v>
      </c>
      <c r="I686" s="138" t="s">
        <v>2768</v>
      </c>
      <c r="J686" s="159" t="s">
        <v>2769</v>
      </c>
      <c r="K686" s="248"/>
      <c r="L686" s="150"/>
      <c r="M686" s="150"/>
      <c r="N686" s="150"/>
      <c r="O686" s="150"/>
      <c r="P686" s="203" t="n">
        <v>1</v>
      </c>
      <c r="Q686" s="150"/>
      <c r="R686" s="150"/>
      <c r="S686" s="232"/>
      <c r="T686" s="233" t="n">
        <f aca="false">COUNTA(L686:S686)</f>
        <v>1</v>
      </c>
      <c r="U686" s="249" t="n">
        <v>16281</v>
      </c>
      <c r="V686" s="250" t="s">
        <v>336</v>
      </c>
      <c r="W686" s="12"/>
      <c r="X686" s="12"/>
      <c r="Y686" s="12"/>
      <c r="Z686" s="12"/>
      <c r="AA686" s="246" t="n">
        <v>19826</v>
      </c>
      <c r="AB686" s="45" t="s">
        <v>336</v>
      </c>
      <c r="AC686" s="251"/>
    </row>
    <row r="687" s="103" customFormat="true" ht="60" hidden="false" customHeight="true" outlineLevel="0" collapsed="false">
      <c r="A687" s="119"/>
      <c r="B687" s="120"/>
      <c r="C687" s="121"/>
      <c r="D687" s="29" t="n">
        <v>683</v>
      </c>
      <c r="E687" s="190" t="s">
        <v>2737</v>
      </c>
      <c r="F687" s="45" t="s">
        <v>594</v>
      </c>
      <c r="G687" s="138" t="s">
        <v>604</v>
      </c>
      <c r="H687" s="138" t="s">
        <v>2770</v>
      </c>
      <c r="I687" s="138" t="s">
        <v>606</v>
      </c>
      <c r="J687" s="159" t="s">
        <v>2762</v>
      </c>
      <c r="K687" s="248"/>
      <c r="L687" s="150"/>
      <c r="M687" s="150"/>
      <c r="N687" s="150"/>
      <c r="O687" s="150"/>
      <c r="P687" s="203" t="n">
        <v>1</v>
      </c>
      <c r="Q687" s="150"/>
      <c r="R687" s="150"/>
      <c r="S687" s="232"/>
      <c r="T687" s="233" t="n">
        <f aca="false">COUNTA(L687:S687)</f>
        <v>1</v>
      </c>
      <c r="U687" s="249" t="n">
        <v>7300</v>
      </c>
      <c r="V687" s="250" t="s">
        <v>336</v>
      </c>
      <c r="W687" s="12"/>
      <c r="X687" s="12"/>
      <c r="Y687" s="12"/>
      <c r="Z687" s="12"/>
      <c r="AA687" s="246" t="n">
        <v>6900</v>
      </c>
      <c r="AB687" s="45" t="s">
        <v>336</v>
      </c>
      <c r="AC687" s="251"/>
    </row>
    <row r="688" s="103" customFormat="true" ht="38.25" hidden="false" customHeight="true" outlineLevel="0" collapsed="false">
      <c r="A688" s="119"/>
      <c r="B688" s="120"/>
      <c r="C688" s="121"/>
      <c r="D688" s="29" t="n">
        <v>684</v>
      </c>
      <c r="E688" s="190" t="s">
        <v>2737</v>
      </c>
      <c r="F688" s="45" t="s">
        <v>594</v>
      </c>
      <c r="G688" s="138" t="s">
        <v>2771</v>
      </c>
      <c r="H688" s="138" t="s">
        <v>2772</v>
      </c>
      <c r="I688" s="138" t="s">
        <v>2773</v>
      </c>
      <c r="J688" s="138" t="s">
        <v>2774</v>
      </c>
      <c r="K688" s="248"/>
      <c r="L688" s="203" t="n">
        <v>1</v>
      </c>
      <c r="M688" s="150"/>
      <c r="N688" s="150"/>
      <c r="O688" s="150"/>
      <c r="P688" s="150"/>
      <c r="Q688" s="150"/>
      <c r="R688" s="150"/>
      <c r="S688" s="232"/>
      <c r="T688" s="233" t="n">
        <f aca="false">COUNTA(L688:S688)</f>
        <v>1</v>
      </c>
      <c r="U688" s="249" t="n">
        <v>10782</v>
      </c>
      <c r="V688" s="250" t="s">
        <v>336</v>
      </c>
      <c r="W688" s="12"/>
      <c r="X688" s="12"/>
      <c r="Y688" s="12"/>
      <c r="Z688" s="12"/>
      <c r="AA688" s="246" t="n">
        <v>10782</v>
      </c>
      <c r="AB688" s="45" t="s">
        <v>336</v>
      </c>
      <c r="AC688" s="251"/>
    </row>
    <row r="689" s="103" customFormat="true" ht="48.75" hidden="false" customHeight="true" outlineLevel="0" collapsed="false">
      <c r="A689" s="119"/>
      <c r="B689" s="120"/>
      <c r="C689" s="121"/>
      <c r="D689" s="29" t="n">
        <v>685</v>
      </c>
      <c r="E689" s="190" t="s">
        <v>2737</v>
      </c>
      <c r="F689" s="45" t="s">
        <v>194</v>
      </c>
      <c r="G689" s="45" t="s">
        <v>2775</v>
      </c>
      <c r="H689" s="45" t="s">
        <v>2776</v>
      </c>
      <c r="I689" s="45" t="s">
        <v>2777</v>
      </c>
      <c r="J689" s="45" t="s">
        <v>2778</v>
      </c>
      <c r="K689" s="150"/>
      <c r="L689" s="203" t="n">
        <v>1</v>
      </c>
      <c r="M689" s="104" t="s">
        <v>44</v>
      </c>
      <c r="N689" s="150"/>
      <c r="O689" s="150"/>
      <c r="P689" s="150"/>
      <c r="Q689" s="150"/>
      <c r="R689" s="150"/>
      <c r="S689" s="232"/>
      <c r="T689" s="233" t="n">
        <f aca="false">COUNTA(L689:S689)</f>
        <v>2</v>
      </c>
      <c r="U689" s="245" t="n">
        <v>956</v>
      </c>
      <c r="V689" s="252" t="s">
        <v>2779</v>
      </c>
      <c r="W689" s="12"/>
      <c r="X689" s="12"/>
      <c r="Y689" s="12"/>
      <c r="Z689" s="12"/>
      <c r="AA689" s="246" t="n">
        <v>750</v>
      </c>
      <c r="AB689" s="253" t="s">
        <v>2780</v>
      </c>
      <c r="AC689" s="251"/>
    </row>
    <row r="690" s="103" customFormat="true" ht="57.75" hidden="false" customHeight="true" outlineLevel="0" collapsed="false">
      <c r="A690" s="119"/>
      <c r="B690" s="120"/>
      <c r="C690" s="121"/>
      <c r="D690" s="29" t="n">
        <v>686</v>
      </c>
      <c r="E690" s="190" t="s">
        <v>2737</v>
      </c>
      <c r="F690" s="45" t="s">
        <v>667</v>
      </c>
      <c r="G690" s="45" t="s">
        <v>2781</v>
      </c>
      <c r="H690" s="45" t="s">
        <v>2782</v>
      </c>
      <c r="I690" s="45" t="s">
        <v>2783</v>
      </c>
      <c r="J690" s="45" t="s">
        <v>2784</v>
      </c>
      <c r="K690" s="150"/>
      <c r="L690" s="203" t="n">
        <v>1</v>
      </c>
      <c r="M690" s="150"/>
      <c r="N690" s="150"/>
      <c r="O690" s="150"/>
      <c r="P690" s="150"/>
      <c r="Q690" s="150"/>
      <c r="R690" s="150"/>
      <c r="S690" s="232"/>
      <c r="T690" s="233" t="n">
        <f aca="false">COUNTA(L690:S690)</f>
        <v>1</v>
      </c>
      <c r="U690" s="245" t="n">
        <v>298</v>
      </c>
      <c r="V690" s="252" t="s">
        <v>2785</v>
      </c>
      <c r="W690" s="12"/>
      <c r="X690" s="12"/>
      <c r="Y690" s="12"/>
      <c r="Z690" s="12"/>
      <c r="AA690" s="246" t="n">
        <v>300</v>
      </c>
      <c r="AB690" s="253" t="s">
        <v>2786</v>
      </c>
      <c r="AC690" s="251"/>
    </row>
    <row r="691" s="103" customFormat="true" ht="63" hidden="false" customHeight="true" outlineLevel="0" collapsed="false">
      <c r="A691" s="119"/>
      <c r="B691" s="120"/>
      <c r="C691" s="121"/>
      <c r="D691" s="29" t="n">
        <v>687</v>
      </c>
      <c r="E691" s="190" t="s">
        <v>2737</v>
      </c>
      <c r="F691" s="45" t="s">
        <v>667</v>
      </c>
      <c r="G691" s="45" t="s">
        <v>2787</v>
      </c>
      <c r="H691" s="45" t="s">
        <v>2788</v>
      </c>
      <c r="I691" s="45" t="s">
        <v>2789</v>
      </c>
      <c r="J691" s="45" t="s">
        <v>2790</v>
      </c>
      <c r="K691" s="150"/>
      <c r="L691" s="254"/>
      <c r="M691" s="150"/>
      <c r="N691" s="150"/>
      <c r="O691" s="203" t="n">
        <v>1</v>
      </c>
      <c r="P691" s="150"/>
      <c r="Q691" s="150"/>
      <c r="R691" s="150"/>
      <c r="S691" s="232"/>
      <c r="T691" s="233" t="n">
        <f aca="false">COUNTA(L691:S691)</f>
        <v>1</v>
      </c>
      <c r="U691" s="245" t="n">
        <v>347</v>
      </c>
      <c r="V691" s="255" t="s">
        <v>336</v>
      </c>
      <c r="W691" s="12"/>
      <c r="X691" s="12"/>
      <c r="Y691" s="12"/>
      <c r="Z691" s="12"/>
      <c r="AA691" s="246" t="n">
        <v>0</v>
      </c>
      <c r="AB691" s="256" t="s">
        <v>336</v>
      </c>
      <c r="AC691" s="251"/>
    </row>
    <row r="692" s="103" customFormat="true" ht="50.25" hidden="false" customHeight="true" outlineLevel="0" collapsed="false">
      <c r="A692" s="119"/>
      <c r="B692" s="120"/>
      <c r="C692" s="121"/>
      <c r="D692" s="29" t="n">
        <v>688</v>
      </c>
      <c r="E692" s="190" t="s">
        <v>2737</v>
      </c>
      <c r="F692" s="45" t="s">
        <v>667</v>
      </c>
      <c r="G692" s="45" t="s">
        <v>2791</v>
      </c>
      <c r="H692" s="45" t="s">
        <v>2792</v>
      </c>
      <c r="I692" s="45" t="s">
        <v>2793</v>
      </c>
      <c r="J692" s="45" t="s">
        <v>2794</v>
      </c>
      <c r="K692" s="150"/>
      <c r="L692" s="106" t="n">
        <v>1</v>
      </c>
      <c r="M692" s="150"/>
      <c r="N692" s="150"/>
      <c r="O692" s="61" t="s">
        <v>44</v>
      </c>
      <c r="P692" s="150"/>
      <c r="Q692" s="150"/>
      <c r="R692" s="150"/>
      <c r="S692" s="232"/>
      <c r="T692" s="233" t="n">
        <f aca="false">COUNTA(L692:S692)</f>
        <v>2</v>
      </c>
      <c r="U692" s="245" t="n">
        <v>312</v>
      </c>
      <c r="V692" s="255" t="s">
        <v>336</v>
      </c>
      <c r="W692" s="12"/>
      <c r="X692" s="12"/>
      <c r="Y692" s="12"/>
      <c r="Z692" s="12"/>
      <c r="AA692" s="246" t="n">
        <v>100</v>
      </c>
      <c r="AB692" s="256" t="s">
        <v>336</v>
      </c>
      <c r="AC692" s="251"/>
    </row>
    <row r="693" s="259" customFormat="true" ht="77.25" hidden="false" customHeight="true" outlineLevel="0" collapsed="false">
      <c r="A693" s="119"/>
      <c r="B693" s="257"/>
      <c r="C693" s="258"/>
      <c r="D693" s="29" t="n">
        <v>689</v>
      </c>
      <c r="E693" s="148" t="s">
        <v>2795</v>
      </c>
      <c r="F693" s="52" t="s">
        <v>2192</v>
      </c>
      <c r="G693" s="52" t="s">
        <v>2796</v>
      </c>
      <c r="H693" s="52" t="s">
        <v>2797</v>
      </c>
      <c r="I693" s="52" t="s">
        <v>2798</v>
      </c>
      <c r="J693" s="52" t="s">
        <v>2799</v>
      </c>
      <c r="K693" s="203"/>
      <c r="L693" s="203"/>
      <c r="M693" s="203"/>
      <c r="N693" s="203"/>
      <c r="O693" s="69" t="s">
        <v>44</v>
      </c>
      <c r="P693" s="203"/>
      <c r="Q693" s="203" t="n">
        <v>1</v>
      </c>
      <c r="R693" s="203"/>
      <c r="S693" s="203" t="n">
        <v>0</v>
      </c>
      <c r="T693" s="104" t="s">
        <v>2800</v>
      </c>
      <c r="U693" s="143"/>
      <c r="V693" s="143"/>
      <c r="W693" s="143"/>
      <c r="X693" s="143"/>
      <c r="Y693" s="143"/>
      <c r="Z693" s="143"/>
      <c r="AA693" s="125" t="n">
        <v>0</v>
      </c>
      <c r="AB693" s="58" t="s">
        <v>2800</v>
      </c>
      <c r="AC693" s="152"/>
    </row>
    <row r="694" s="86" customFormat="true" ht="117" hidden="false" customHeight="true" outlineLevel="0" collapsed="false">
      <c r="A694" s="77"/>
      <c r="B694" s="77"/>
      <c r="C694" s="158"/>
      <c r="D694" s="29" t="n">
        <v>690</v>
      </c>
      <c r="E694" s="148" t="s">
        <v>2795</v>
      </c>
      <c r="F694" s="31" t="s">
        <v>2801</v>
      </c>
      <c r="G694" s="31" t="s">
        <v>2802</v>
      </c>
      <c r="H694" s="31" t="s">
        <v>2803</v>
      </c>
      <c r="I694" s="31" t="s">
        <v>2804</v>
      </c>
      <c r="J694" s="32" t="s">
        <v>2805</v>
      </c>
      <c r="K694" s="69" t="s">
        <v>44</v>
      </c>
      <c r="L694" s="143"/>
      <c r="M694" s="69" t="s">
        <v>44</v>
      </c>
      <c r="N694" s="143"/>
      <c r="O694" s="143" t="n">
        <v>1</v>
      </c>
      <c r="P694" s="143"/>
      <c r="Q694" s="143"/>
      <c r="R694" s="143"/>
      <c r="S694" s="143"/>
      <c r="T694" s="143"/>
      <c r="U694" s="143"/>
      <c r="V694" s="143"/>
      <c r="W694" s="143"/>
      <c r="X694" s="143"/>
      <c r="Y694" s="143"/>
      <c r="Z694" s="143"/>
      <c r="AA694" s="125" t="n">
        <v>0</v>
      </c>
      <c r="AB694" s="43" t="s">
        <v>336</v>
      </c>
      <c r="AC694" s="152"/>
    </row>
    <row r="695" s="83" customFormat="true" ht="161.25" hidden="false" customHeight="true" outlineLevel="0" collapsed="false">
      <c r="A695" s="77"/>
      <c r="B695" s="78"/>
      <c r="C695" s="177"/>
      <c r="D695" s="29" t="n">
        <v>691</v>
      </c>
      <c r="E695" s="30" t="s">
        <v>2806</v>
      </c>
      <c r="F695" s="52" t="s">
        <v>457</v>
      </c>
      <c r="G695" s="52" t="s">
        <v>2807</v>
      </c>
      <c r="H695" s="52" t="s">
        <v>2808</v>
      </c>
      <c r="I695" s="52" t="s">
        <v>2809</v>
      </c>
      <c r="J695" s="52" t="s">
        <v>2810</v>
      </c>
      <c r="K695" s="185"/>
      <c r="L695" s="185"/>
      <c r="M695" s="185"/>
      <c r="N695" s="185"/>
      <c r="O695" s="185"/>
      <c r="P695" s="185" t="n">
        <v>1</v>
      </c>
      <c r="Q695" s="185"/>
      <c r="R695" s="185"/>
      <c r="S695" s="185"/>
      <c r="T695" s="185"/>
      <c r="U695" s="185"/>
      <c r="V695" s="185"/>
      <c r="W695" s="185"/>
      <c r="X695" s="185"/>
      <c r="Y695" s="185"/>
      <c r="Z695" s="185"/>
      <c r="AA695" s="125" t="n">
        <v>12514</v>
      </c>
      <c r="AB695" s="260" t="s">
        <v>2811</v>
      </c>
      <c r="AC695" s="37"/>
    </row>
    <row r="696" s="83" customFormat="true" ht="62.25" hidden="false" customHeight="true" outlineLevel="0" collapsed="false">
      <c r="A696" s="86"/>
      <c r="C696" s="87"/>
      <c r="D696" s="29" t="n">
        <v>692</v>
      </c>
      <c r="E696" s="30" t="s">
        <v>2812</v>
      </c>
      <c r="F696" s="31" t="s">
        <v>2004</v>
      </c>
      <c r="G696" s="31" t="s">
        <v>2015</v>
      </c>
      <c r="H696" s="31" t="s">
        <v>2813</v>
      </c>
      <c r="I696" s="31" t="s">
        <v>2814</v>
      </c>
      <c r="J696" s="31" t="s">
        <v>2815</v>
      </c>
      <c r="K696" s="143"/>
      <c r="L696" s="143"/>
      <c r="M696" s="143"/>
      <c r="N696" s="143"/>
      <c r="O696" s="143"/>
      <c r="P696" s="143" t="n">
        <v>1</v>
      </c>
      <c r="Q696" s="143"/>
      <c r="R696" s="152"/>
      <c r="S696" s="143" t="n">
        <v>735</v>
      </c>
      <c r="T696" s="143" t="s">
        <v>336</v>
      </c>
      <c r="U696" s="185"/>
      <c r="V696" s="185"/>
      <c r="W696" s="185"/>
      <c r="X696" s="185"/>
      <c r="Y696" s="185"/>
      <c r="Z696" s="185"/>
      <c r="AA696" s="125" t="n">
        <v>605</v>
      </c>
      <c r="AB696" s="43" t="s">
        <v>336</v>
      </c>
      <c r="AC696" s="152"/>
    </row>
    <row r="697" s="83" customFormat="true" ht="78.75" hidden="false" customHeight="true" outlineLevel="0" collapsed="false">
      <c r="A697" s="86"/>
      <c r="C697" s="87"/>
      <c r="D697" s="29" t="n">
        <v>693</v>
      </c>
      <c r="E697" s="30" t="s">
        <v>2812</v>
      </c>
      <c r="F697" s="31" t="s">
        <v>2004</v>
      </c>
      <c r="G697" s="31" t="s">
        <v>2816</v>
      </c>
      <c r="H697" s="31" t="s">
        <v>2817</v>
      </c>
      <c r="I697" s="31" t="s">
        <v>2818</v>
      </c>
      <c r="J697" s="31" t="s">
        <v>2819</v>
      </c>
      <c r="K697" s="143"/>
      <c r="L697" s="143"/>
      <c r="M697" s="143"/>
      <c r="N697" s="143"/>
      <c r="O697" s="143"/>
      <c r="P697" s="143" t="n">
        <v>1</v>
      </c>
      <c r="Q697" s="143"/>
      <c r="R697" s="152"/>
      <c r="S697" s="143" t="n">
        <v>8164</v>
      </c>
      <c r="T697" s="143" t="s">
        <v>336</v>
      </c>
      <c r="U697" s="185"/>
      <c r="V697" s="185"/>
      <c r="W697" s="185"/>
      <c r="X697" s="185"/>
      <c r="Y697" s="185"/>
      <c r="Z697" s="185"/>
      <c r="AA697" s="125" t="n">
        <v>0</v>
      </c>
      <c r="AB697" s="43" t="s">
        <v>336</v>
      </c>
      <c r="AC697" s="152"/>
    </row>
    <row r="698" s="83" customFormat="true" ht="99.75" hidden="false" customHeight="true" outlineLevel="0" collapsed="false">
      <c r="A698" s="86"/>
      <c r="C698" s="87"/>
      <c r="D698" s="29" t="n">
        <v>694</v>
      </c>
      <c r="E698" s="30" t="s">
        <v>2812</v>
      </c>
      <c r="F698" s="31" t="s">
        <v>2004</v>
      </c>
      <c r="G698" s="31" t="s">
        <v>2820</v>
      </c>
      <c r="H698" s="31" t="s">
        <v>2821</v>
      </c>
      <c r="I698" s="31" t="s">
        <v>2822</v>
      </c>
      <c r="J698" s="31" t="s">
        <v>2823</v>
      </c>
      <c r="K698" s="143"/>
      <c r="L698" s="143" t="n">
        <v>1</v>
      </c>
      <c r="M698" s="143"/>
      <c r="N698" s="143"/>
      <c r="O698" s="143"/>
      <c r="P698" s="143"/>
      <c r="Q698" s="143"/>
      <c r="R698" s="152"/>
      <c r="S698" s="143" t="n">
        <v>4589</v>
      </c>
      <c r="T698" s="143" t="s">
        <v>336</v>
      </c>
      <c r="U698" s="185"/>
      <c r="V698" s="185"/>
      <c r="W698" s="185"/>
      <c r="X698" s="185"/>
      <c r="Y698" s="185"/>
      <c r="Z698" s="185"/>
      <c r="AA698" s="125" t="n">
        <v>5565</v>
      </c>
      <c r="AB698" s="43" t="s">
        <v>336</v>
      </c>
      <c r="AC698" s="152"/>
    </row>
    <row r="699" s="83" customFormat="true" ht="66.75" hidden="false" customHeight="true" outlineLevel="0" collapsed="false">
      <c r="A699" s="86"/>
      <c r="C699" s="87"/>
      <c r="D699" s="29" t="n">
        <v>695</v>
      </c>
      <c r="E699" s="30" t="s">
        <v>2812</v>
      </c>
      <c r="F699" s="31" t="s">
        <v>2004</v>
      </c>
      <c r="G699" s="31" t="s">
        <v>2824</v>
      </c>
      <c r="H699" s="31" t="s">
        <v>2825</v>
      </c>
      <c r="I699" s="31" t="s">
        <v>2826</v>
      </c>
      <c r="J699" s="31" t="s">
        <v>2827</v>
      </c>
      <c r="K699" s="143"/>
      <c r="L699" s="143" t="n">
        <v>1</v>
      </c>
      <c r="M699" s="143"/>
      <c r="N699" s="143"/>
      <c r="O699" s="143"/>
      <c r="P699" s="143"/>
      <c r="Q699" s="143"/>
      <c r="R699" s="152"/>
      <c r="S699" s="143" t="n">
        <v>13500</v>
      </c>
      <c r="T699" s="143" t="s">
        <v>336</v>
      </c>
      <c r="U699" s="185"/>
      <c r="V699" s="185"/>
      <c r="W699" s="185"/>
      <c r="X699" s="185"/>
      <c r="Y699" s="185"/>
      <c r="Z699" s="185"/>
      <c r="AA699" s="125" t="n">
        <v>13500</v>
      </c>
      <c r="AB699" s="43" t="s">
        <v>336</v>
      </c>
      <c r="AC699" s="152"/>
    </row>
    <row r="700" s="83" customFormat="true" ht="53.25" hidden="false" customHeight="true" outlineLevel="0" collapsed="false">
      <c r="A700" s="86"/>
      <c r="C700" s="87"/>
      <c r="D700" s="29" t="n">
        <v>696</v>
      </c>
      <c r="E700" s="30" t="s">
        <v>2812</v>
      </c>
      <c r="F700" s="31" t="s">
        <v>2004</v>
      </c>
      <c r="G700" s="31" t="s">
        <v>2828</v>
      </c>
      <c r="H700" s="31" t="s">
        <v>2829</v>
      </c>
      <c r="I700" s="31" t="s">
        <v>2814</v>
      </c>
      <c r="J700" s="31" t="s">
        <v>2827</v>
      </c>
      <c r="K700" s="143"/>
      <c r="L700" s="143"/>
      <c r="M700" s="143"/>
      <c r="N700" s="143"/>
      <c r="O700" s="143"/>
      <c r="P700" s="143" t="n">
        <v>1</v>
      </c>
      <c r="Q700" s="143"/>
      <c r="R700" s="152"/>
      <c r="S700" s="143" t="n">
        <v>41</v>
      </c>
      <c r="T700" s="143" t="s">
        <v>336</v>
      </c>
      <c r="U700" s="185"/>
      <c r="V700" s="185"/>
      <c r="W700" s="185"/>
      <c r="X700" s="185"/>
      <c r="Y700" s="185"/>
      <c r="Z700" s="185"/>
      <c r="AA700" s="125" t="n">
        <v>66</v>
      </c>
      <c r="AB700" s="43" t="s">
        <v>336</v>
      </c>
      <c r="AC700" s="152"/>
    </row>
    <row r="701" s="83" customFormat="true" ht="94.5" hidden="false" customHeight="true" outlineLevel="0" collapsed="false">
      <c r="A701" s="86"/>
      <c r="C701" s="87"/>
      <c r="D701" s="29" t="n">
        <v>697</v>
      </c>
      <c r="E701" s="30" t="s">
        <v>2812</v>
      </c>
      <c r="F701" s="31" t="s">
        <v>2004</v>
      </c>
      <c r="G701" s="31" t="s">
        <v>939</v>
      </c>
      <c r="H701" s="31" t="s">
        <v>2830</v>
      </c>
      <c r="I701" s="31" t="s">
        <v>2831</v>
      </c>
      <c r="J701" s="31" t="s">
        <v>2832</v>
      </c>
      <c r="K701" s="143"/>
      <c r="L701" s="143"/>
      <c r="M701" s="143"/>
      <c r="N701" s="143"/>
      <c r="O701" s="143"/>
      <c r="P701" s="143" t="n">
        <v>1</v>
      </c>
      <c r="Q701" s="143"/>
      <c r="R701" s="152"/>
      <c r="S701" s="143" t="n">
        <v>15000</v>
      </c>
      <c r="T701" s="143" t="s">
        <v>336</v>
      </c>
      <c r="U701" s="185"/>
      <c r="V701" s="185"/>
      <c r="W701" s="185"/>
      <c r="X701" s="185"/>
      <c r="Y701" s="185"/>
      <c r="Z701" s="185"/>
      <c r="AA701" s="125" t="n">
        <v>15000</v>
      </c>
      <c r="AB701" s="43" t="s">
        <v>336</v>
      </c>
      <c r="AC701" s="152"/>
    </row>
    <row r="702" s="83" customFormat="true" ht="75.75" hidden="false" customHeight="true" outlineLevel="0" collapsed="false">
      <c r="A702" s="86"/>
      <c r="C702" s="87"/>
      <c r="D702" s="29" t="n">
        <v>698</v>
      </c>
      <c r="E702" s="30" t="s">
        <v>2812</v>
      </c>
      <c r="F702" s="31" t="s">
        <v>2004</v>
      </c>
      <c r="G702" s="31" t="s">
        <v>2833</v>
      </c>
      <c r="H702" s="31" t="s">
        <v>2834</v>
      </c>
      <c r="I702" s="31" t="s">
        <v>2814</v>
      </c>
      <c r="J702" s="31" t="s">
        <v>2835</v>
      </c>
      <c r="K702" s="143"/>
      <c r="L702" s="143"/>
      <c r="M702" s="143"/>
      <c r="N702" s="143"/>
      <c r="O702" s="143"/>
      <c r="P702" s="143" t="n">
        <v>1</v>
      </c>
      <c r="Q702" s="143"/>
      <c r="R702" s="152"/>
      <c r="S702" s="143" t="n">
        <v>2782</v>
      </c>
      <c r="T702" s="143" t="s">
        <v>336</v>
      </c>
      <c r="U702" s="185"/>
      <c r="V702" s="185"/>
      <c r="W702" s="185"/>
      <c r="X702" s="185"/>
      <c r="Y702" s="185"/>
      <c r="Z702" s="185"/>
      <c r="AA702" s="125" t="n">
        <v>6366</v>
      </c>
      <c r="AB702" s="43" t="s">
        <v>336</v>
      </c>
      <c r="AC702" s="152"/>
    </row>
    <row r="703" s="83" customFormat="true" ht="60.75" hidden="false" customHeight="true" outlineLevel="0" collapsed="false">
      <c r="A703" s="86"/>
      <c r="C703" s="87"/>
      <c r="D703" s="29" t="n">
        <v>699</v>
      </c>
      <c r="E703" s="30" t="s">
        <v>2812</v>
      </c>
      <c r="F703" s="31" t="s">
        <v>2004</v>
      </c>
      <c r="G703" s="31" t="s">
        <v>2836</v>
      </c>
      <c r="H703" s="31" t="s">
        <v>2837</v>
      </c>
      <c r="I703" s="31" t="s">
        <v>2838</v>
      </c>
      <c r="J703" s="31" t="s">
        <v>2835</v>
      </c>
      <c r="K703" s="143"/>
      <c r="L703" s="143"/>
      <c r="M703" s="143"/>
      <c r="N703" s="143"/>
      <c r="O703" s="143"/>
      <c r="P703" s="143" t="n">
        <v>1</v>
      </c>
      <c r="Q703" s="143"/>
      <c r="R703" s="152"/>
      <c r="S703" s="143" t="n">
        <v>288</v>
      </c>
      <c r="T703" s="143" t="s">
        <v>336</v>
      </c>
      <c r="U703" s="185"/>
      <c r="V703" s="185"/>
      <c r="W703" s="185"/>
      <c r="X703" s="185"/>
      <c r="Y703" s="185"/>
      <c r="Z703" s="185"/>
      <c r="AA703" s="125" t="n">
        <v>300</v>
      </c>
      <c r="AB703" s="43" t="s">
        <v>336</v>
      </c>
      <c r="AC703" s="152"/>
    </row>
    <row r="704" s="83" customFormat="true" ht="96.75" hidden="false" customHeight="true" outlineLevel="0" collapsed="false">
      <c r="A704" s="86"/>
      <c r="C704" s="87"/>
      <c r="D704" s="29" t="n">
        <v>700</v>
      </c>
      <c r="E704" s="30" t="s">
        <v>2812</v>
      </c>
      <c r="F704" s="31" t="s">
        <v>2004</v>
      </c>
      <c r="G704" s="31" t="s">
        <v>2839</v>
      </c>
      <c r="H704" s="31" t="s">
        <v>2840</v>
      </c>
      <c r="I704" s="31" t="s">
        <v>2841</v>
      </c>
      <c r="J704" s="32" t="s">
        <v>2842</v>
      </c>
      <c r="K704" s="143"/>
      <c r="L704" s="143"/>
      <c r="M704" s="143"/>
      <c r="N704" s="143"/>
      <c r="O704" s="143"/>
      <c r="P704" s="143"/>
      <c r="Q704" s="143" t="n">
        <v>1</v>
      </c>
      <c r="R704" s="152"/>
      <c r="S704" s="143" t="n">
        <v>71220</v>
      </c>
      <c r="T704" s="69" t="s">
        <v>88</v>
      </c>
      <c r="U704" s="185"/>
      <c r="V704" s="185"/>
      <c r="W704" s="185"/>
      <c r="X704" s="185"/>
      <c r="Y704" s="185"/>
      <c r="Z704" s="185"/>
      <c r="AA704" s="81" t="n">
        <v>71220</v>
      </c>
      <c r="AB704" s="43" t="s">
        <v>336</v>
      </c>
      <c r="AC704" s="152"/>
    </row>
    <row r="705" s="83" customFormat="true" ht="99" hidden="false" customHeight="true" outlineLevel="0" collapsed="false">
      <c r="A705" s="86"/>
      <c r="C705" s="87"/>
      <c r="D705" s="29" t="n">
        <v>701</v>
      </c>
      <c r="E705" s="30" t="s">
        <v>2812</v>
      </c>
      <c r="F705" s="31" t="s">
        <v>2004</v>
      </c>
      <c r="G705" s="31" t="s">
        <v>2843</v>
      </c>
      <c r="H705" s="31" t="s">
        <v>2844</v>
      </c>
      <c r="I705" s="31" t="s">
        <v>2841</v>
      </c>
      <c r="J705" s="32" t="s">
        <v>2842</v>
      </c>
      <c r="K705" s="143"/>
      <c r="L705" s="143"/>
      <c r="M705" s="143"/>
      <c r="N705" s="143"/>
      <c r="O705" s="143"/>
      <c r="P705" s="143"/>
      <c r="Q705" s="143" t="n">
        <v>1</v>
      </c>
      <c r="R705" s="152"/>
      <c r="S705" s="143"/>
      <c r="T705" s="69" t="s">
        <v>88</v>
      </c>
      <c r="U705" s="185"/>
      <c r="V705" s="185"/>
      <c r="W705" s="185"/>
      <c r="X705" s="185"/>
      <c r="Y705" s="185"/>
      <c r="Z705" s="185"/>
      <c r="AA705" s="81"/>
      <c r="AB705" s="43" t="s">
        <v>336</v>
      </c>
      <c r="AC705" s="152"/>
    </row>
    <row r="706" s="83" customFormat="true" ht="111.75" hidden="false" customHeight="true" outlineLevel="0" collapsed="false">
      <c r="A706" s="86"/>
      <c r="C706" s="87"/>
      <c r="D706" s="29" t="n">
        <v>702</v>
      </c>
      <c r="E706" s="30" t="s">
        <v>2812</v>
      </c>
      <c r="F706" s="31" t="s">
        <v>2004</v>
      </c>
      <c r="G706" s="31" t="s">
        <v>2845</v>
      </c>
      <c r="H706" s="31" t="s">
        <v>2846</v>
      </c>
      <c r="I706" s="31" t="s">
        <v>2841</v>
      </c>
      <c r="J706" s="32" t="s">
        <v>2842</v>
      </c>
      <c r="K706" s="143"/>
      <c r="L706" s="143"/>
      <c r="M706" s="143"/>
      <c r="N706" s="143"/>
      <c r="O706" s="143"/>
      <c r="P706" s="143"/>
      <c r="Q706" s="143" t="n">
        <v>1</v>
      </c>
      <c r="R706" s="152"/>
      <c r="S706" s="143" t="n">
        <v>4488</v>
      </c>
      <c r="T706" s="69" t="s">
        <v>88</v>
      </c>
      <c r="U706" s="185"/>
      <c r="V706" s="185"/>
      <c r="W706" s="185"/>
      <c r="X706" s="185"/>
      <c r="Y706" s="185"/>
      <c r="Z706" s="185"/>
      <c r="AA706" s="125" t="n">
        <v>4488</v>
      </c>
      <c r="AB706" s="43" t="s">
        <v>336</v>
      </c>
      <c r="AC706" s="152"/>
    </row>
    <row r="707" s="83" customFormat="true" ht="54" hidden="false" customHeight="true" outlineLevel="0" collapsed="false">
      <c r="A707" s="86"/>
      <c r="C707" s="87"/>
      <c r="D707" s="29" t="n">
        <v>703</v>
      </c>
      <c r="E707" s="30" t="s">
        <v>2812</v>
      </c>
      <c r="F707" s="31" t="s">
        <v>2004</v>
      </c>
      <c r="G707" s="31" t="s">
        <v>2847</v>
      </c>
      <c r="H707" s="31" t="s">
        <v>2848</v>
      </c>
      <c r="I707" s="31" t="s">
        <v>2849</v>
      </c>
      <c r="J707" s="31" t="s">
        <v>2850</v>
      </c>
      <c r="K707" s="143"/>
      <c r="L707" s="143" t="n">
        <v>1</v>
      </c>
      <c r="M707" s="143"/>
      <c r="N707" s="143"/>
      <c r="O707" s="143"/>
      <c r="P707" s="143"/>
      <c r="Q707" s="143"/>
      <c r="R707" s="152"/>
      <c r="S707" s="143" t="n">
        <v>300</v>
      </c>
      <c r="T707" s="69" t="s">
        <v>88</v>
      </c>
      <c r="U707" s="185"/>
      <c r="V707" s="185"/>
      <c r="W707" s="185"/>
      <c r="X707" s="185"/>
      <c r="Y707" s="185"/>
      <c r="Z707" s="185"/>
      <c r="AA707" s="125" t="n">
        <v>300</v>
      </c>
      <c r="AB707" s="43" t="s">
        <v>336</v>
      </c>
      <c r="AC707" s="152"/>
    </row>
    <row r="708" s="83" customFormat="true" ht="54" hidden="false" customHeight="true" outlineLevel="0" collapsed="false">
      <c r="A708" s="86"/>
      <c r="C708" s="87"/>
      <c r="D708" s="29" t="n">
        <v>704</v>
      </c>
      <c r="E708" s="30" t="s">
        <v>2812</v>
      </c>
      <c r="F708" s="31" t="s">
        <v>2004</v>
      </c>
      <c r="G708" s="31" t="s">
        <v>2851</v>
      </c>
      <c r="H708" s="31" t="s">
        <v>2852</v>
      </c>
      <c r="I708" s="31" t="s">
        <v>2853</v>
      </c>
      <c r="J708" s="31" t="s">
        <v>2854</v>
      </c>
      <c r="K708" s="143"/>
      <c r="L708" s="143" t="n">
        <v>1</v>
      </c>
      <c r="M708" s="143"/>
      <c r="N708" s="143"/>
      <c r="O708" s="143"/>
      <c r="P708" s="143"/>
      <c r="Q708" s="143"/>
      <c r="R708" s="152"/>
      <c r="S708" s="143" t="n">
        <v>560</v>
      </c>
      <c r="T708" s="69" t="s">
        <v>88</v>
      </c>
      <c r="U708" s="185"/>
      <c r="V708" s="185"/>
      <c r="W708" s="185"/>
      <c r="X708" s="185"/>
      <c r="Y708" s="185"/>
      <c r="Z708" s="185"/>
      <c r="AA708" s="125" t="n">
        <v>560</v>
      </c>
      <c r="AB708" s="43" t="s">
        <v>336</v>
      </c>
      <c r="AC708" s="152"/>
    </row>
    <row r="709" s="83" customFormat="true" ht="59.25" hidden="false" customHeight="true" outlineLevel="0" collapsed="false">
      <c r="A709" s="86"/>
      <c r="C709" s="87"/>
      <c r="D709" s="29" t="n">
        <v>705</v>
      </c>
      <c r="E709" s="30" t="s">
        <v>2812</v>
      </c>
      <c r="F709" s="31" t="s">
        <v>2004</v>
      </c>
      <c r="G709" s="31" t="s">
        <v>2855</v>
      </c>
      <c r="H709" s="31" t="s">
        <v>2856</v>
      </c>
      <c r="I709" s="31" t="s">
        <v>2857</v>
      </c>
      <c r="J709" s="31" t="s">
        <v>2858</v>
      </c>
      <c r="K709" s="143"/>
      <c r="L709" s="143" t="n">
        <v>1</v>
      </c>
      <c r="M709" s="143"/>
      <c r="N709" s="143"/>
      <c r="O709" s="143"/>
      <c r="P709" s="143"/>
      <c r="Q709" s="143"/>
      <c r="R709" s="152"/>
      <c r="S709" s="143" t="n">
        <v>150</v>
      </c>
      <c r="T709" s="69" t="s">
        <v>88</v>
      </c>
      <c r="U709" s="185"/>
      <c r="V709" s="185"/>
      <c r="W709" s="185"/>
      <c r="X709" s="185"/>
      <c r="Y709" s="185"/>
      <c r="Z709" s="185"/>
      <c r="AA709" s="125" t="n">
        <v>150</v>
      </c>
      <c r="AB709" s="43" t="s">
        <v>336</v>
      </c>
      <c r="AC709" s="152"/>
    </row>
    <row r="710" s="83" customFormat="true" ht="96.75" hidden="false" customHeight="true" outlineLevel="0" collapsed="false">
      <c r="A710" s="86"/>
      <c r="C710" s="87"/>
      <c r="D710" s="29" t="n">
        <v>706</v>
      </c>
      <c r="E710" s="30" t="s">
        <v>2812</v>
      </c>
      <c r="F710" s="31" t="s">
        <v>2004</v>
      </c>
      <c r="G710" s="31" t="s">
        <v>2859</v>
      </c>
      <c r="H710" s="31" t="s">
        <v>2860</v>
      </c>
      <c r="I710" s="31" t="s">
        <v>2831</v>
      </c>
      <c r="J710" s="31" t="s">
        <v>2832</v>
      </c>
      <c r="K710" s="143"/>
      <c r="L710" s="143"/>
      <c r="M710" s="143"/>
      <c r="N710" s="143"/>
      <c r="O710" s="143"/>
      <c r="P710" s="143" t="n">
        <v>1</v>
      </c>
      <c r="Q710" s="143"/>
      <c r="R710" s="152"/>
      <c r="S710" s="143" t="n">
        <v>15000</v>
      </c>
      <c r="T710" s="69" t="s">
        <v>88</v>
      </c>
      <c r="U710" s="185"/>
      <c r="V710" s="185"/>
      <c r="W710" s="185"/>
      <c r="X710" s="185"/>
      <c r="Y710" s="185"/>
      <c r="Z710" s="185"/>
      <c r="AA710" s="125" t="n">
        <v>15000</v>
      </c>
      <c r="AB710" s="43" t="s">
        <v>336</v>
      </c>
      <c r="AC710" s="152"/>
    </row>
    <row r="711" s="83" customFormat="true" ht="65.25" hidden="false" customHeight="true" outlineLevel="0" collapsed="false">
      <c r="A711" s="86"/>
      <c r="C711" s="87"/>
      <c r="D711" s="29" t="n">
        <v>707</v>
      </c>
      <c r="E711" s="30" t="s">
        <v>2812</v>
      </c>
      <c r="F711" s="31" t="s">
        <v>2004</v>
      </c>
      <c r="G711" s="31" t="s">
        <v>942</v>
      </c>
      <c r="H711" s="31" t="s">
        <v>2861</v>
      </c>
      <c r="I711" s="31" t="s">
        <v>2862</v>
      </c>
      <c r="J711" s="31" t="s">
        <v>2863</v>
      </c>
      <c r="K711" s="143"/>
      <c r="L711" s="143"/>
      <c r="M711" s="143"/>
      <c r="N711" s="143"/>
      <c r="O711" s="143"/>
      <c r="P711" s="143" t="n">
        <v>1</v>
      </c>
      <c r="Q711" s="143"/>
      <c r="R711" s="152"/>
      <c r="S711" s="143" t="n">
        <v>145</v>
      </c>
      <c r="T711" s="69" t="s">
        <v>88</v>
      </c>
      <c r="U711" s="185"/>
      <c r="V711" s="185"/>
      <c r="W711" s="185"/>
      <c r="X711" s="185"/>
      <c r="Y711" s="185"/>
      <c r="Z711" s="185"/>
      <c r="AA711" s="125" t="n">
        <v>145</v>
      </c>
      <c r="AB711" s="43" t="s">
        <v>336</v>
      </c>
      <c r="AC711" s="152"/>
    </row>
    <row r="712" s="83" customFormat="true" ht="118.5" hidden="false" customHeight="true" outlineLevel="0" collapsed="false">
      <c r="A712" s="86"/>
      <c r="C712" s="87"/>
      <c r="D712" s="29" t="n">
        <v>708</v>
      </c>
      <c r="E712" s="30" t="s">
        <v>2812</v>
      </c>
      <c r="F712" s="31" t="s">
        <v>2004</v>
      </c>
      <c r="G712" s="31" t="s">
        <v>1065</v>
      </c>
      <c r="H712" s="31" t="s">
        <v>2864</v>
      </c>
      <c r="I712" s="31" t="s">
        <v>2862</v>
      </c>
      <c r="J712" s="31" t="s">
        <v>2865</v>
      </c>
      <c r="K712" s="143"/>
      <c r="L712" s="143"/>
      <c r="M712" s="143"/>
      <c r="N712" s="143"/>
      <c r="O712" s="143"/>
      <c r="P712" s="143" t="n">
        <v>1</v>
      </c>
      <c r="Q712" s="143"/>
      <c r="R712" s="152"/>
      <c r="S712" s="143" t="n">
        <v>3480</v>
      </c>
      <c r="T712" s="69" t="s">
        <v>88</v>
      </c>
      <c r="U712" s="185"/>
      <c r="V712" s="185"/>
      <c r="W712" s="185"/>
      <c r="X712" s="185"/>
      <c r="Y712" s="185"/>
      <c r="Z712" s="185"/>
      <c r="AA712" s="125" t="n">
        <v>3480</v>
      </c>
      <c r="AB712" s="43" t="s">
        <v>336</v>
      </c>
      <c r="AC712" s="152"/>
    </row>
    <row r="713" s="83" customFormat="true" ht="311.25" hidden="false" customHeight="true" outlineLevel="0" collapsed="false">
      <c r="A713" s="86"/>
      <c r="C713" s="87"/>
      <c r="D713" s="29" t="n">
        <v>709</v>
      </c>
      <c r="E713" s="30" t="s">
        <v>2812</v>
      </c>
      <c r="F713" s="31" t="s">
        <v>2004</v>
      </c>
      <c r="G713" s="31" t="s">
        <v>2671</v>
      </c>
      <c r="H713" s="31" t="s">
        <v>2866</v>
      </c>
      <c r="I713" s="31" t="s">
        <v>2862</v>
      </c>
      <c r="J713" s="31" t="s">
        <v>2867</v>
      </c>
      <c r="K713" s="143"/>
      <c r="L713" s="143"/>
      <c r="M713" s="143"/>
      <c r="N713" s="143"/>
      <c r="O713" s="143"/>
      <c r="P713" s="143" t="n">
        <v>1</v>
      </c>
      <c r="Q713" s="143"/>
      <c r="R713" s="152"/>
      <c r="S713" s="143" t="n">
        <v>2160</v>
      </c>
      <c r="T713" s="69" t="s">
        <v>88</v>
      </c>
      <c r="U713" s="185"/>
      <c r="V713" s="185"/>
      <c r="W713" s="185"/>
      <c r="X713" s="185"/>
      <c r="Y713" s="185"/>
      <c r="Z713" s="185"/>
      <c r="AA713" s="125" t="n">
        <v>2160</v>
      </c>
      <c r="AB713" s="43" t="s">
        <v>336</v>
      </c>
      <c r="AC713" s="152"/>
    </row>
    <row r="714" s="83" customFormat="true" ht="82.5" hidden="false" customHeight="true" outlineLevel="0" collapsed="false">
      <c r="A714" s="86"/>
      <c r="C714" s="87"/>
      <c r="D714" s="29" t="n">
        <v>710</v>
      </c>
      <c r="E714" s="30" t="s">
        <v>2812</v>
      </c>
      <c r="F714" s="31" t="s">
        <v>2004</v>
      </c>
      <c r="G714" s="31" t="s">
        <v>2868</v>
      </c>
      <c r="H714" s="31" t="s">
        <v>2869</v>
      </c>
      <c r="I714" s="31" t="s">
        <v>2831</v>
      </c>
      <c r="J714" s="31" t="s">
        <v>2870</v>
      </c>
      <c r="K714" s="143"/>
      <c r="L714" s="143"/>
      <c r="M714" s="143"/>
      <c r="N714" s="143"/>
      <c r="O714" s="143"/>
      <c r="P714" s="143" t="n">
        <v>1</v>
      </c>
      <c r="Q714" s="143"/>
      <c r="R714" s="152"/>
      <c r="S714" s="143" t="n">
        <v>2825</v>
      </c>
      <c r="T714" s="69" t="s">
        <v>88</v>
      </c>
      <c r="U714" s="185"/>
      <c r="V714" s="185"/>
      <c r="W714" s="185"/>
      <c r="X714" s="185"/>
      <c r="Y714" s="185"/>
      <c r="Z714" s="185"/>
      <c r="AA714" s="125" t="n">
        <v>2825</v>
      </c>
      <c r="AB714" s="43" t="s">
        <v>336</v>
      </c>
      <c r="AC714" s="152"/>
    </row>
    <row r="715" s="83" customFormat="true" ht="76.5" hidden="false" customHeight="true" outlineLevel="0" collapsed="false">
      <c r="A715" s="86"/>
      <c r="C715" s="87"/>
      <c r="D715" s="29" t="n">
        <v>711</v>
      </c>
      <c r="E715" s="30" t="s">
        <v>2812</v>
      </c>
      <c r="F715" s="31" t="s">
        <v>2004</v>
      </c>
      <c r="G715" s="31" t="s">
        <v>2871</v>
      </c>
      <c r="H715" s="31" t="s">
        <v>2872</v>
      </c>
      <c r="I715" s="31" t="s">
        <v>2873</v>
      </c>
      <c r="J715" s="32" t="s">
        <v>2874</v>
      </c>
      <c r="K715" s="143"/>
      <c r="L715" s="143"/>
      <c r="M715" s="143"/>
      <c r="N715" s="143"/>
      <c r="O715" s="143"/>
      <c r="P715" s="143" t="n">
        <v>1</v>
      </c>
      <c r="Q715" s="143"/>
      <c r="R715" s="152"/>
      <c r="S715" s="143" t="n">
        <v>904</v>
      </c>
      <c r="T715" s="69" t="s">
        <v>88</v>
      </c>
      <c r="U715" s="185"/>
      <c r="V715" s="185"/>
      <c r="W715" s="185"/>
      <c r="X715" s="185"/>
      <c r="Y715" s="185"/>
      <c r="Z715" s="185"/>
      <c r="AA715" s="125" t="n">
        <v>904</v>
      </c>
      <c r="AB715" s="43" t="s">
        <v>336</v>
      </c>
      <c r="AC715" s="152"/>
    </row>
    <row r="716" s="83" customFormat="true" ht="62.25" hidden="false" customHeight="true" outlineLevel="0" collapsed="false">
      <c r="A716" s="86"/>
      <c r="C716" s="87"/>
      <c r="D716" s="29" t="n">
        <v>712</v>
      </c>
      <c r="E716" s="30" t="s">
        <v>2812</v>
      </c>
      <c r="F716" s="31"/>
      <c r="G716" s="31"/>
      <c r="H716" s="31"/>
      <c r="I716" s="31"/>
      <c r="J716" s="31" t="s">
        <v>2875</v>
      </c>
      <c r="K716" s="143"/>
      <c r="L716" s="143" t="n">
        <v>1</v>
      </c>
      <c r="M716" s="143"/>
      <c r="N716" s="143"/>
      <c r="O716" s="143"/>
      <c r="P716" s="143"/>
      <c r="Q716" s="143"/>
      <c r="R716" s="152"/>
      <c r="S716" s="143" t="n">
        <v>5646</v>
      </c>
      <c r="T716" s="69" t="s">
        <v>88</v>
      </c>
      <c r="U716" s="185"/>
      <c r="V716" s="185"/>
      <c r="W716" s="185"/>
      <c r="X716" s="185"/>
      <c r="Y716" s="185"/>
      <c r="Z716" s="185"/>
      <c r="AA716" s="125" t="n">
        <v>5646</v>
      </c>
      <c r="AB716" s="43" t="s">
        <v>336</v>
      </c>
      <c r="AC716" s="152"/>
    </row>
    <row r="717" s="83" customFormat="true" ht="125.25" hidden="false" customHeight="true" outlineLevel="0" collapsed="false">
      <c r="A717" s="86"/>
      <c r="C717" s="87"/>
      <c r="D717" s="29" t="n">
        <v>713</v>
      </c>
      <c r="E717" s="30" t="s">
        <v>2812</v>
      </c>
      <c r="F717" s="31" t="s">
        <v>2876</v>
      </c>
      <c r="G717" s="31" t="s">
        <v>2877</v>
      </c>
      <c r="H717" s="31" t="s">
        <v>2878</v>
      </c>
      <c r="I717" s="31" t="s">
        <v>2879</v>
      </c>
      <c r="J717" s="31" t="s">
        <v>2880</v>
      </c>
      <c r="K717" s="143"/>
      <c r="L717" s="143"/>
      <c r="M717" s="143"/>
      <c r="N717" s="143"/>
      <c r="O717" s="143"/>
      <c r="P717" s="143" t="n">
        <v>1</v>
      </c>
      <c r="Q717" s="143"/>
      <c r="R717" s="152"/>
      <c r="S717" s="143" t="n">
        <v>7000</v>
      </c>
      <c r="T717" s="69" t="s">
        <v>2881</v>
      </c>
      <c r="U717" s="185"/>
      <c r="V717" s="185"/>
      <c r="W717" s="185"/>
      <c r="X717" s="185"/>
      <c r="Y717" s="185"/>
      <c r="Z717" s="185"/>
      <c r="AA717" s="125" t="n">
        <v>6800</v>
      </c>
      <c r="AB717" s="43" t="s">
        <v>336</v>
      </c>
      <c r="AC717" s="152"/>
    </row>
    <row r="718" s="83" customFormat="true" ht="125.25" hidden="false" customHeight="true" outlineLevel="0" collapsed="false">
      <c r="A718" s="86"/>
      <c r="C718" s="87"/>
      <c r="D718" s="29" t="n">
        <v>714</v>
      </c>
      <c r="E718" s="30" t="s">
        <v>2812</v>
      </c>
      <c r="F718" s="31" t="s">
        <v>2882</v>
      </c>
      <c r="G718" s="31" t="s">
        <v>2883</v>
      </c>
      <c r="H718" s="31" t="s">
        <v>2884</v>
      </c>
      <c r="I718" s="31" t="s">
        <v>2885</v>
      </c>
      <c r="J718" s="31" t="s">
        <v>2886</v>
      </c>
      <c r="K718" s="143"/>
      <c r="L718" s="143"/>
      <c r="M718" s="143"/>
      <c r="N718" s="143"/>
      <c r="O718" s="143"/>
      <c r="P718" s="143"/>
      <c r="Q718" s="143" t="n">
        <v>1</v>
      </c>
      <c r="R718" s="152"/>
      <c r="S718" s="143" t="n">
        <v>1124326</v>
      </c>
      <c r="T718" s="69" t="s">
        <v>2887</v>
      </c>
      <c r="U718" s="185"/>
      <c r="V718" s="185"/>
      <c r="W718" s="185"/>
      <c r="X718" s="185"/>
      <c r="Y718" s="185"/>
      <c r="Z718" s="185"/>
      <c r="AA718" s="125" t="n">
        <v>1281552</v>
      </c>
      <c r="AB718" s="43" t="s">
        <v>336</v>
      </c>
      <c r="AC718" s="152"/>
    </row>
    <row r="719" s="83" customFormat="true" ht="137.25" hidden="false" customHeight="true" outlineLevel="0" collapsed="false">
      <c r="A719" s="86"/>
      <c r="C719" s="87"/>
      <c r="D719" s="29" t="n">
        <v>715</v>
      </c>
      <c r="E719" s="30" t="s">
        <v>2812</v>
      </c>
      <c r="F719" s="31" t="s">
        <v>594</v>
      </c>
      <c r="G719" s="31" t="s">
        <v>2888</v>
      </c>
      <c r="H719" s="31" t="s">
        <v>2889</v>
      </c>
      <c r="I719" s="31" t="s">
        <v>2890</v>
      </c>
      <c r="J719" s="31" t="s">
        <v>2891</v>
      </c>
      <c r="K719" s="143"/>
      <c r="L719" s="143"/>
      <c r="M719" s="143"/>
      <c r="N719" s="143"/>
      <c r="O719" s="143" t="n">
        <v>1</v>
      </c>
      <c r="P719" s="143"/>
      <c r="Q719" s="143"/>
      <c r="R719" s="143"/>
      <c r="S719" s="143" t="n">
        <v>190</v>
      </c>
      <c r="T719" s="143" t="s">
        <v>2892</v>
      </c>
      <c r="U719" s="185"/>
      <c r="V719" s="185"/>
      <c r="W719" s="185"/>
      <c r="X719" s="185"/>
      <c r="Y719" s="185"/>
      <c r="Z719" s="185"/>
      <c r="AA719" s="91" t="n">
        <v>20</v>
      </c>
      <c r="AB719" s="43" t="s">
        <v>2893</v>
      </c>
      <c r="AC719" s="37"/>
    </row>
    <row r="720" s="83" customFormat="true" ht="108" hidden="false" customHeight="true" outlineLevel="0" collapsed="false">
      <c r="A720" s="86"/>
      <c r="C720" s="87"/>
      <c r="D720" s="29" t="n">
        <v>716</v>
      </c>
      <c r="E720" s="30" t="s">
        <v>2812</v>
      </c>
      <c r="F720" s="31" t="s">
        <v>594</v>
      </c>
      <c r="G720" s="31" t="s">
        <v>2894</v>
      </c>
      <c r="H720" s="31" t="s">
        <v>2895</v>
      </c>
      <c r="I720" s="31" t="s">
        <v>2896</v>
      </c>
      <c r="J720" s="31" t="s">
        <v>2897</v>
      </c>
      <c r="K720" s="143"/>
      <c r="L720" s="143"/>
      <c r="M720" s="143" t="n">
        <v>1</v>
      </c>
      <c r="N720" s="143"/>
      <c r="O720" s="143"/>
      <c r="P720" s="143"/>
      <c r="Q720" s="143"/>
      <c r="R720" s="143"/>
      <c r="S720" s="143" t="n">
        <v>548</v>
      </c>
      <c r="T720" s="69" t="s">
        <v>2898</v>
      </c>
      <c r="U720" s="185"/>
      <c r="V720" s="185"/>
      <c r="W720" s="185"/>
      <c r="X720" s="185"/>
      <c r="Y720" s="185"/>
      <c r="Z720" s="185"/>
      <c r="AA720" s="91" t="n">
        <v>334</v>
      </c>
      <c r="AB720" s="43" t="s">
        <v>2899</v>
      </c>
      <c r="AC720" s="37"/>
    </row>
    <row r="721" s="83" customFormat="true" ht="110.25" hidden="false" customHeight="true" outlineLevel="0" collapsed="false">
      <c r="A721" s="86"/>
      <c r="C721" s="87"/>
      <c r="D721" s="29" t="n">
        <v>717</v>
      </c>
      <c r="E721" s="30" t="s">
        <v>2812</v>
      </c>
      <c r="F721" s="31" t="s">
        <v>2900</v>
      </c>
      <c r="G721" s="31" t="s">
        <v>2901</v>
      </c>
      <c r="H721" s="31" t="s">
        <v>2902</v>
      </c>
      <c r="I721" s="31" t="s">
        <v>2903</v>
      </c>
      <c r="J721" s="31" t="s">
        <v>2904</v>
      </c>
      <c r="K721" s="143"/>
      <c r="L721" s="143"/>
      <c r="M721" s="143"/>
      <c r="N721" s="143"/>
      <c r="O721" s="143"/>
      <c r="P721" s="143" t="n">
        <v>1</v>
      </c>
      <c r="Q721" s="143"/>
      <c r="R721" s="143"/>
      <c r="S721" s="143" t="n">
        <v>1779</v>
      </c>
      <c r="T721" s="69" t="s">
        <v>2881</v>
      </c>
      <c r="U721" s="185"/>
      <c r="V721" s="185"/>
      <c r="W721" s="185"/>
      <c r="X721" s="185"/>
      <c r="Y721" s="185"/>
      <c r="Z721" s="185"/>
      <c r="AA721" s="91" t="n">
        <v>2132</v>
      </c>
      <c r="AB721" s="43" t="s">
        <v>336</v>
      </c>
      <c r="AC721" s="37"/>
    </row>
    <row r="722" s="83" customFormat="true" ht="85.5" hidden="false" customHeight="true" outlineLevel="0" collapsed="false">
      <c r="A722" s="86"/>
      <c r="C722" s="87"/>
      <c r="D722" s="29" t="n">
        <v>718</v>
      </c>
      <c r="E722" s="230" t="s">
        <v>2905</v>
      </c>
      <c r="F722" s="84" t="s">
        <v>2906</v>
      </c>
      <c r="G722" s="31" t="s">
        <v>2907</v>
      </c>
      <c r="H722" s="31" t="s">
        <v>2908</v>
      </c>
      <c r="I722" s="31" t="s">
        <v>2909</v>
      </c>
      <c r="J722" s="31" t="s">
        <v>2910</v>
      </c>
      <c r="K722" s="185"/>
      <c r="L722" s="185"/>
      <c r="M722" s="185"/>
      <c r="N722" s="185"/>
      <c r="O722" s="185"/>
      <c r="P722" s="185" t="n">
        <v>1</v>
      </c>
      <c r="Q722" s="185"/>
      <c r="R722" s="37"/>
      <c r="S722" s="261"/>
      <c r="T722" s="261"/>
      <c r="U722" s="261"/>
      <c r="V722" s="261"/>
      <c r="W722" s="261"/>
      <c r="X722" s="261"/>
      <c r="Y722" s="261"/>
      <c r="Z722" s="261"/>
      <c r="AA722" s="262"/>
      <c r="AB722" s="192"/>
      <c r="AC722" s="263"/>
    </row>
    <row r="723" s="83" customFormat="true" ht="90" hidden="false" customHeight="true" outlineLevel="0" collapsed="false">
      <c r="A723" s="86"/>
      <c r="C723" s="87"/>
      <c r="D723" s="29" t="n">
        <v>719</v>
      </c>
      <c r="E723" s="230" t="s">
        <v>2905</v>
      </c>
      <c r="F723" s="80" t="s">
        <v>2906</v>
      </c>
      <c r="G723" s="31" t="s">
        <v>2911</v>
      </c>
      <c r="H723" s="85" t="s">
        <v>2912</v>
      </c>
      <c r="I723" s="85" t="s">
        <v>2913</v>
      </c>
      <c r="J723" s="85" t="s">
        <v>2914</v>
      </c>
      <c r="K723" s="185"/>
      <c r="L723" s="185"/>
      <c r="M723" s="185"/>
      <c r="N723" s="185"/>
      <c r="O723" s="185"/>
      <c r="P723" s="185" t="n">
        <v>1</v>
      </c>
      <c r="Q723" s="185"/>
      <c r="R723" s="185"/>
      <c r="S723" s="261"/>
      <c r="T723" s="261"/>
      <c r="U723" s="261"/>
      <c r="V723" s="261"/>
      <c r="W723" s="261"/>
      <c r="X723" s="261"/>
      <c r="Y723" s="261"/>
      <c r="Z723" s="261"/>
      <c r="AA723" s="264"/>
      <c r="AB723" s="265"/>
      <c r="AC723" s="266"/>
    </row>
    <row r="724" s="83" customFormat="true" ht="74.25" hidden="false" customHeight="true" outlineLevel="0" collapsed="false">
      <c r="A724" s="86"/>
      <c r="C724" s="87"/>
      <c r="D724" s="29" t="n">
        <v>720</v>
      </c>
      <c r="E724" s="230" t="s">
        <v>2905</v>
      </c>
      <c r="F724" s="80" t="s">
        <v>2906</v>
      </c>
      <c r="G724" s="31" t="s">
        <v>2915</v>
      </c>
      <c r="H724" s="85" t="s">
        <v>2916</v>
      </c>
      <c r="I724" s="85" t="s">
        <v>2917</v>
      </c>
      <c r="J724" s="85" t="s">
        <v>2918</v>
      </c>
      <c r="K724" s="185"/>
      <c r="L724" s="185"/>
      <c r="M724" s="185"/>
      <c r="N724" s="185"/>
      <c r="O724" s="185"/>
      <c r="P724" s="185" t="n">
        <v>1</v>
      </c>
      <c r="Q724" s="185"/>
      <c r="R724" s="185"/>
      <c r="S724" s="261"/>
      <c r="T724" s="261"/>
      <c r="U724" s="261"/>
      <c r="V724" s="261"/>
      <c r="W724" s="261"/>
      <c r="X724" s="261"/>
      <c r="Y724" s="261"/>
      <c r="Z724" s="261"/>
      <c r="AA724" s="264"/>
      <c r="AB724" s="265"/>
      <c r="AC724" s="266"/>
    </row>
    <row r="725" s="83" customFormat="true" ht="68.25" hidden="false" customHeight="true" outlineLevel="0" collapsed="false">
      <c r="A725" s="86"/>
      <c r="C725" s="87"/>
      <c r="D725" s="29" t="n">
        <v>721</v>
      </c>
      <c r="E725" s="230" t="s">
        <v>2905</v>
      </c>
      <c r="F725" s="80" t="s">
        <v>2906</v>
      </c>
      <c r="G725" s="31" t="s">
        <v>2919</v>
      </c>
      <c r="H725" s="85" t="s">
        <v>2920</v>
      </c>
      <c r="I725" s="85" t="s">
        <v>2921</v>
      </c>
      <c r="J725" s="85" t="s">
        <v>2910</v>
      </c>
      <c r="K725" s="185"/>
      <c r="L725" s="185"/>
      <c r="M725" s="185"/>
      <c r="N725" s="185"/>
      <c r="O725" s="185"/>
      <c r="P725" s="185" t="n">
        <v>1</v>
      </c>
      <c r="Q725" s="185"/>
      <c r="R725" s="185"/>
      <c r="S725" s="261"/>
      <c r="T725" s="261"/>
      <c r="U725" s="261"/>
      <c r="V725" s="261"/>
      <c r="W725" s="261"/>
      <c r="X725" s="261"/>
      <c r="Y725" s="261"/>
      <c r="Z725" s="261"/>
      <c r="AA725" s="264"/>
      <c r="AB725" s="265"/>
      <c r="AC725" s="266"/>
    </row>
    <row r="726" s="83" customFormat="true" ht="80.25" hidden="false" customHeight="true" outlineLevel="0" collapsed="false">
      <c r="A726" s="86"/>
      <c r="C726" s="87"/>
      <c r="D726" s="29" t="n">
        <v>722</v>
      </c>
      <c r="E726" s="230" t="s">
        <v>2905</v>
      </c>
      <c r="F726" s="80" t="s">
        <v>2922</v>
      </c>
      <c r="G726" s="31" t="s">
        <v>2923</v>
      </c>
      <c r="H726" s="85" t="s">
        <v>2924</v>
      </c>
      <c r="I726" s="85" t="s">
        <v>2925</v>
      </c>
      <c r="J726" s="38" t="s">
        <v>2926</v>
      </c>
      <c r="K726" s="185"/>
      <c r="L726" s="185"/>
      <c r="M726" s="185"/>
      <c r="N726" s="185"/>
      <c r="O726" s="185"/>
      <c r="P726" s="185" t="n">
        <v>1</v>
      </c>
      <c r="Q726" s="185"/>
      <c r="R726" s="185"/>
      <c r="S726" s="261"/>
      <c r="T726" s="261"/>
      <c r="U726" s="261"/>
      <c r="V726" s="261"/>
      <c r="W726" s="261"/>
      <c r="X726" s="261"/>
      <c r="Y726" s="261"/>
      <c r="Z726" s="261"/>
      <c r="AA726" s="264"/>
      <c r="AB726" s="265"/>
      <c r="AC726" s="266"/>
    </row>
    <row r="727" s="83" customFormat="true" ht="66.75" hidden="false" customHeight="true" outlineLevel="0" collapsed="false">
      <c r="A727" s="86"/>
      <c r="C727" s="87"/>
      <c r="D727" s="29" t="n">
        <v>723</v>
      </c>
      <c r="E727" s="230" t="s">
        <v>2905</v>
      </c>
      <c r="F727" s="80" t="s">
        <v>2906</v>
      </c>
      <c r="G727" s="31" t="s">
        <v>2927</v>
      </c>
      <c r="H727" s="31" t="s">
        <v>2928</v>
      </c>
      <c r="I727" s="85" t="s">
        <v>2929</v>
      </c>
      <c r="J727" s="31" t="s">
        <v>2930</v>
      </c>
      <c r="K727" s="185"/>
      <c r="L727" s="185" t="n">
        <v>1</v>
      </c>
      <c r="M727" s="185"/>
      <c r="N727" s="185"/>
      <c r="O727" s="185"/>
      <c r="P727" s="185"/>
      <c r="Q727" s="185"/>
      <c r="R727" s="185"/>
      <c r="S727" s="261"/>
      <c r="T727" s="261"/>
      <c r="U727" s="261"/>
      <c r="V727" s="261"/>
      <c r="W727" s="261"/>
      <c r="X727" s="261"/>
      <c r="Y727" s="261"/>
      <c r="Z727" s="261"/>
      <c r="AA727" s="264"/>
      <c r="AB727" s="265"/>
      <c r="AC727" s="266"/>
    </row>
    <row r="728" s="83" customFormat="true" ht="49.5" hidden="false" customHeight="true" outlineLevel="0" collapsed="false">
      <c r="A728" s="86"/>
      <c r="C728" s="87"/>
      <c r="D728" s="29" t="n">
        <v>724</v>
      </c>
      <c r="E728" s="230" t="s">
        <v>2905</v>
      </c>
      <c r="F728" s="80" t="s">
        <v>2922</v>
      </c>
      <c r="G728" s="31" t="s">
        <v>2931</v>
      </c>
      <c r="H728" s="31" t="s">
        <v>2932</v>
      </c>
      <c r="I728" s="85" t="s">
        <v>2929</v>
      </c>
      <c r="J728" s="38" t="s">
        <v>2933</v>
      </c>
      <c r="K728" s="185"/>
      <c r="L728" s="185"/>
      <c r="M728" s="185"/>
      <c r="N728" s="185"/>
      <c r="O728" s="185"/>
      <c r="P728" s="185" t="n">
        <v>1</v>
      </c>
      <c r="Q728" s="185"/>
      <c r="R728" s="185"/>
      <c r="S728" s="261"/>
      <c r="T728" s="261"/>
      <c r="U728" s="261"/>
      <c r="V728" s="261"/>
      <c r="W728" s="261"/>
      <c r="X728" s="261"/>
      <c r="Y728" s="261"/>
      <c r="Z728" s="261"/>
      <c r="AA728" s="264"/>
      <c r="AB728" s="265"/>
      <c r="AC728" s="266"/>
    </row>
    <row r="729" s="103" customFormat="true" ht="62.25" hidden="false" customHeight="true" outlineLevel="0" collapsed="false">
      <c r="A729" s="119"/>
      <c r="B729" s="120"/>
      <c r="C729" s="121"/>
      <c r="D729" s="29" t="n">
        <v>725</v>
      </c>
      <c r="E729" s="30" t="s">
        <v>2934</v>
      </c>
      <c r="F729" s="131" t="s">
        <v>2935</v>
      </c>
      <c r="G729" s="131" t="s">
        <v>2936</v>
      </c>
      <c r="H729" s="131" t="s">
        <v>2937</v>
      </c>
      <c r="I729" s="131" t="s">
        <v>2938</v>
      </c>
      <c r="J729" s="131" t="s">
        <v>2939</v>
      </c>
      <c r="K729" s="127"/>
      <c r="L729" s="127"/>
      <c r="M729" s="127"/>
      <c r="N729" s="127"/>
      <c r="O729" s="127" t="n">
        <v>1</v>
      </c>
      <c r="P729" s="127"/>
      <c r="Q729" s="127"/>
      <c r="R729" s="127"/>
      <c r="S729" s="127"/>
      <c r="T729" s="127"/>
      <c r="U729" s="127"/>
      <c r="V729" s="127"/>
      <c r="W729" s="127"/>
      <c r="X729" s="127"/>
      <c r="Y729" s="127"/>
      <c r="Z729" s="127"/>
      <c r="AA729" s="125" t="n">
        <v>300</v>
      </c>
      <c r="AB729" s="58" t="s">
        <v>2940</v>
      </c>
      <c r="AC729" s="152"/>
    </row>
    <row r="730" s="103" customFormat="true" ht="54.75" hidden="false" customHeight="true" outlineLevel="0" collapsed="false">
      <c r="A730" s="119"/>
      <c r="B730" s="120"/>
      <c r="C730" s="121"/>
      <c r="D730" s="29" t="n">
        <v>726</v>
      </c>
      <c r="E730" s="30" t="s">
        <v>2934</v>
      </c>
      <c r="F730" s="131" t="s">
        <v>2935</v>
      </c>
      <c r="G730" s="131" t="s">
        <v>2516</v>
      </c>
      <c r="H730" s="131" t="s">
        <v>2941</v>
      </c>
      <c r="I730" s="131" t="s">
        <v>2942</v>
      </c>
      <c r="J730" s="131" t="s">
        <v>2943</v>
      </c>
      <c r="K730" s="127"/>
      <c r="L730" s="127"/>
      <c r="M730" s="127"/>
      <c r="N730" s="127"/>
      <c r="O730" s="127" t="n">
        <v>1</v>
      </c>
      <c r="P730" s="127"/>
      <c r="Q730" s="127"/>
      <c r="R730" s="127"/>
      <c r="S730" s="127"/>
      <c r="T730" s="127"/>
      <c r="U730" s="127"/>
      <c r="V730" s="127"/>
      <c r="W730" s="127"/>
      <c r="X730" s="127"/>
      <c r="Y730" s="127"/>
      <c r="Z730" s="127"/>
      <c r="AA730" s="125" t="n">
        <v>0</v>
      </c>
      <c r="AB730" s="43" t="s">
        <v>336</v>
      </c>
      <c r="AC730" s="152"/>
    </row>
    <row r="731" s="103" customFormat="true" ht="66" hidden="false" customHeight="true" outlineLevel="0" collapsed="false">
      <c r="A731" s="119"/>
      <c r="B731" s="120"/>
      <c r="C731" s="121"/>
      <c r="D731" s="29" t="n">
        <v>727</v>
      </c>
      <c r="E731" s="30" t="s">
        <v>2934</v>
      </c>
      <c r="F731" s="131" t="s">
        <v>2935</v>
      </c>
      <c r="G731" s="131" t="s">
        <v>977</v>
      </c>
      <c r="H731" s="131" t="s">
        <v>2944</v>
      </c>
      <c r="I731" s="131" t="s">
        <v>2945</v>
      </c>
      <c r="J731" s="131" t="s">
        <v>2946</v>
      </c>
      <c r="K731" s="127"/>
      <c r="L731" s="127" t="n">
        <v>1</v>
      </c>
      <c r="M731" s="127"/>
      <c r="N731" s="127"/>
      <c r="O731" s="127"/>
      <c r="P731" s="127"/>
      <c r="Q731" s="127"/>
      <c r="R731" s="127"/>
      <c r="S731" s="127"/>
      <c r="T731" s="127"/>
      <c r="U731" s="127"/>
      <c r="V731" s="127"/>
      <c r="W731" s="127"/>
      <c r="X731" s="127"/>
      <c r="Y731" s="127"/>
      <c r="Z731" s="127"/>
      <c r="AA731" s="125" t="n">
        <v>50</v>
      </c>
      <c r="AB731" s="43" t="s">
        <v>336</v>
      </c>
      <c r="AC731" s="152"/>
    </row>
    <row r="732" s="103" customFormat="true" ht="36" hidden="false" customHeight="true" outlineLevel="0" collapsed="false">
      <c r="A732" s="119"/>
      <c r="B732" s="120"/>
      <c r="C732" s="121"/>
      <c r="D732" s="29" t="n">
        <v>728</v>
      </c>
      <c r="E732" s="30" t="s">
        <v>2934</v>
      </c>
      <c r="F732" s="131" t="s">
        <v>2947</v>
      </c>
      <c r="G732" s="131" t="s">
        <v>2948</v>
      </c>
      <c r="H732" s="131" t="s">
        <v>2949</v>
      </c>
      <c r="I732" s="131" t="s">
        <v>2950</v>
      </c>
      <c r="J732" s="131" t="s">
        <v>2951</v>
      </c>
      <c r="K732" s="127"/>
      <c r="L732" s="127"/>
      <c r="M732" s="127"/>
      <c r="N732" s="127"/>
      <c r="O732" s="127" t="n">
        <v>1</v>
      </c>
      <c r="P732" s="127"/>
      <c r="Q732" s="127"/>
      <c r="R732" s="127"/>
      <c r="S732" s="127"/>
      <c r="T732" s="127"/>
      <c r="U732" s="127"/>
      <c r="V732" s="127"/>
      <c r="W732" s="127"/>
      <c r="X732" s="127"/>
      <c r="Y732" s="127"/>
      <c r="Z732" s="127"/>
      <c r="AA732" s="125" t="n">
        <v>0</v>
      </c>
      <c r="AB732" s="43" t="s">
        <v>336</v>
      </c>
      <c r="AC732" s="152"/>
    </row>
    <row r="733" s="103" customFormat="true" ht="39.75" hidden="false" customHeight="true" outlineLevel="0" collapsed="false">
      <c r="A733" s="119"/>
      <c r="B733" s="120"/>
      <c r="C733" s="121"/>
      <c r="D733" s="29" t="n">
        <v>729</v>
      </c>
      <c r="E733" s="30" t="s">
        <v>2934</v>
      </c>
      <c r="F733" s="131" t="s">
        <v>2952</v>
      </c>
      <c r="G733" s="131" t="s">
        <v>2953</v>
      </c>
      <c r="H733" s="131" t="s">
        <v>2954</v>
      </c>
      <c r="I733" s="131" t="s">
        <v>2955</v>
      </c>
      <c r="J733" s="131" t="s">
        <v>2956</v>
      </c>
      <c r="K733" s="127"/>
      <c r="L733" s="127"/>
      <c r="M733" s="127"/>
      <c r="N733" s="127"/>
      <c r="O733" s="127"/>
      <c r="P733" s="127" t="n">
        <v>1</v>
      </c>
      <c r="Q733" s="127"/>
      <c r="R733" s="127"/>
      <c r="S733" s="127"/>
      <c r="T733" s="127"/>
      <c r="U733" s="127"/>
      <c r="V733" s="127"/>
      <c r="W733" s="127"/>
      <c r="X733" s="127"/>
      <c r="Y733" s="127"/>
      <c r="Z733" s="127"/>
      <c r="AA733" s="125" t="n">
        <v>1946</v>
      </c>
      <c r="AB733" s="43" t="s">
        <v>336</v>
      </c>
      <c r="AC733" s="152"/>
    </row>
    <row r="734" s="103" customFormat="true" ht="44.25" hidden="false" customHeight="true" outlineLevel="0" collapsed="false">
      <c r="A734" s="119"/>
      <c r="B734" s="120"/>
      <c r="C734" s="121"/>
      <c r="D734" s="29" t="n">
        <v>730</v>
      </c>
      <c r="E734" s="30" t="s">
        <v>2934</v>
      </c>
      <c r="F734" s="131" t="s">
        <v>2952</v>
      </c>
      <c r="G734" s="131" t="s">
        <v>2015</v>
      </c>
      <c r="H734" s="131" t="s">
        <v>2957</v>
      </c>
      <c r="I734" s="131" t="s">
        <v>2958</v>
      </c>
      <c r="J734" s="131" t="s">
        <v>2956</v>
      </c>
      <c r="K734" s="127"/>
      <c r="L734" s="127"/>
      <c r="M734" s="127"/>
      <c r="N734" s="127"/>
      <c r="O734" s="127"/>
      <c r="P734" s="127" t="n">
        <v>1</v>
      </c>
      <c r="Q734" s="127"/>
      <c r="R734" s="127"/>
      <c r="S734" s="127"/>
      <c r="T734" s="127"/>
      <c r="U734" s="127"/>
      <c r="V734" s="127"/>
      <c r="W734" s="127"/>
      <c r="X734" s="127"/>
      <c r="Y734" s="127"/>
      <c r="Z734" s="127"/>
      <c r="AA734" s="125" t="n">
        <v>301</v>
      </c>
      <c r="AB734" s="43" t="s">
        <v>336</v>
      </c>
      <c r="AC734" s="152"/>
    </row>
    <row r="735" s="103" customFormat="true" ht="35.25" hidden="false" customHeight="true" outlineLevel="0" collapsed="false">
      <c r="A735" s="119"/>
      <c r="B735" s="120"/>
      <c r="C735" s="121"/>
      <c r="D735" s="29" t="n">
        <v>731</v>
      </c>
      <c r="E735" s="30" t="s">
        <v>2934</v>
      </c>
      <c r="F735" s="131" t="s">
        <v>2952</v>
      </c>
      <c r="G735" s="131" t="s">
        <v>2771</v>
      </c>
      <c r="H735" s="131" t="s">
        <v>2772</v>
      </c>
      <c r="I735" s="131" t="s">
        <v>2773</v>
      </c>
      <c r="J735" s="131" t="s">
        <v>2959</v>
      </c>
      <c r="K735" s="127"/>
      <c r="L735" s="127" t="n">
        <v>1</v>
      </c>
      <c r="M735" s="127"/>
      <c r="N735" s="127"/>
      <c r="O735" s="127"/>
      <c r="P735" s="127"/>
      <c r="Q735" s="127"/>
      <c r="R735" s="127"/>
      <c r="S735" s="127"/>
      <c r="T735" s="127"/>
      <c r="U735" s="127"/>
      <c r="V735" s="127"/>
      <c r="W735" s="127"/>
      <c r="X735" s="127"/>
      <c r="Y735" s="127"/>
      <c r="Z735" s="127"/>
      <c r="AA735" s="125" t="n">
        <v>7335</v>
      </c>
      <c r="AB735" s="43" t="s">
        <v>336</v>
      </c>
      <c r="AC735" s="152"/>
    </row>
    <row r="736" s="103" customFormat="true" ht="35.25" hidden="false" customHeight="true" outlineLevel="0" collapsed="false">
      <c r="A736" s="119"/>
      <c r="B736" s="120"/>
      <c r="C736" s="121"/>
      <c r="D736" s="29" t="n">
        <v>732</v>
      </c>
      <c r="E736" s="30" t="s">
        <v>2934</v>
      </c>
      <c r="F736" s="131" t="s">
        <v>2952</v>
      </c>
      <c r="G736" s="131" t="s">
        <v>2960</v>
      </c>
      <c r="H736" s="131" t="s">
        <v>2961</v>
      </c>
      <c r="I736" s="131" t="s">
        <v>2962</v>
      </c>
      <c r="J736" s="131" t="s">
        <v>2956</v>
      </c>
      <c r="K736" s="127"/>
      <c r="L736" s="127"/>
      <c r="M736" s="127"/>
      <c r="N736" s="127"/>
      <c r="O736" s="127"/>
      <c r="P736" s="127" t="n">
        <v>1</v>
      </c>
      <c r="Q736" s="127"/>
      <c r="R736" s="127"/>
      <c r="S736" s="127"/>
      <c r="T736" s="127"/>
      <c r="U736" s="127"/>
      <c r="V736" s="127"/>
      <c r="W736" s="127"/>
      <c r="X736" s="127"/>
      <c r="Y736" s="127"/>
      <c r="Z736" s="127"/>
      <c r="AA736" s="125" t="n">
        <v>313</v>
      </c>
      <c r="AB736" s="43" t="s">
        <v>336</v>
      </c>
      <c r="AC736" s="152"/>
    </row>
    <row r="737" s="103" customFormat="true" ht="35.25" hidden="false" customHeight="true" outlineLevel="0" collapsed="false">
      <c r="A737" s="119"/>
      <c r="B737" s="120"/>
      <c r="C737" s="121"/>
      <c r="D737" s="29" t="n">
        <v>733</v>
      </c>
      <c r="E737" s="30" t="s">
        <v>2934</v>
      </c>
      <c r="F737" s="131" t="s">
        <v>2952</v>
      </c>
      <c r="G737" s="131" t="s">
        <v>2963</v>
      </c>
      <c r="H737" s="131" t="s">
        <v>2964</v>
      </c>
      <c r="I737" s="131" t="s">
        <v>2965</v>
      </c>
      <c r="J737" s="131" t="s">
        <v>2956</v>
      </c>
      <c r="K737" s="127"/>
      <c r="L737" s="127"/>
      <c r="M737" s="127"/>
      <c r="N737" s="127"/>
      <c r="O737" s="127"/>
      <c r="P737" s="127" t="n">
        <v>1</v>
      </c>
      <c r="Q737" s="127"/>
      <c r="R737" s="127"/>
      <c r="S737" s="127"/>
      <c r="T737" s="127"/>
      <c r="U737" s="127"/>
      <c r="V737" s="127"/>
      <c r="W737" s="127"/>
      <c r="X737" s="127"/>
      <c r="Y737" s="127"/>
      <c r="Z737" s="127"/>
      <c r="AA737" s="125" t="n">
        <v>4328</v>
      </c>
      <c r="AB737" s="43" t="s">
        <v>336</v>
      </c>
      <c r="AC737" s="152"/>
    </row>
    <row r="738" s="103" customFormat="true" ht="35.25" hidden="false" customHeight="true" outlineLevel="0" collapsed="false">
      <c r="A738" s="119"/>
      <c r="B738" s="120"/>
      <c r="C738" s="121"/>
      <c r="D738" s="29" t="n">
        <v>734</v>
      </c>
      <c r="E738" s="30" t="s">
        <v>2934</v>
      </c>
      <c r="F738" s="131" t="s">
        <v>2952</v>
      </c>
      <c r="G738" s="131" t="s">
        <v>2966</v>
      </c>
      <c r="H738" s="131" t="s">
        <v>2967</v>
      </c>
      <c r="I738" s="131" t="s">
        <v>2968</v>
      </c>
      <c r="J738" s="131" t="s">
        <v>2969</v>
      </c>
      <c r="K738" s="127"/>
      <c r="L738" s="127"/>
      <c r="M738" s="127"/>
      <c r="N738" s="127"/>
      <c r="O738" s="127"/>
      <c r="P738" s="127"/>
      <c r="Q738" s="127"/>
      <c r="R738" s="127" t="n">
        <v>1</v>
      </c>
      <c r="S738" s="127"/>
      <c r="T738" s="127"/>
      <c r="U738" s="127"/>
      <c r="V738" s="127"/>
      <c r="W738" s="127"/>
      <c r="X738" s="127"/>
      <c r="Y738" s="127"/>
      <c r="Z738" s="127"/>
      <c r="AA738" s="125" t="n">
        <v>0</v>
      </c>
      <c r="AB738" s="43" t="s">
        <v>336</v>
      </c>
      <c r="AC738" s="152"/>
    </row>
    <row r="739" s="103" customFormat="true" ht="69" hidden="false" customHeight="true" outlineLevel="0" collapsed="false">
      <c r="A739" s="119"/>
      <c r="B739" s="120"/>
      <c r="C739" s="121"/>
      <c r="D739" s="29" t="n">
        <v>735</v>
      </c>
      <c r="E739" s="30" t="s">
        <v>2934</v>
      </c>
      <c r="F739" s="131" t="s">
        <v>2952</v>
      </c>
      <c r="G739" s="131" t="s">
        <v>2970</v>
      </c>
      <c r="H739" s="131" t="s">
        <v>2971</v>
      </c>
      <c r="I739" s="131" t="s">
        <v>2972</v>
      </c>
      <c r="J739" s="131" t="s">
        <v>2973</v>
      </c>
      <c r="K739" s="127" t="n">
        <v>1</v>
      </c>
      <c r="L739" s="127"/>
      <c r="M739" s="127"/>
      <c r="N739" s="127"/>
      <c r="O739" s="127"/>
      <c r="P739" s="127"/>
      <c r="Q739" s="127"/>
      <c r="R739" s="127"/>
      <c r="S739" s="127"/>
      <c r="T739" s="127"/>
      <c r="U739" s="127"/>
      <c r="V739" s="127"/>
      <c r="W739" s="127"/>
      <c r="X739" s="127"/>
      <c r="Y739" s="127"/>
      <c r="Z739" s="127"/>
      <c r="AA739" s="125" t="n">
        <v>0</v>
      </c>
      <c r="AB739" s="43" t="s">
        <v>336</v>
      </c>
      <c r="AC739" s="152"/>
    </row>
    <row r="740" s="103" customFormat="true" ht="50.25" hidden="false" customHeight="true" outlineLevel="0" collapsed="false">
      <c r="A740" s="119"/>
      <c r="B740" s="120"/>
      <c r="C740" s="121"/>
      <c r="D740" s="29" t="n">
        <v>736</v>
      </c>
      <c r="E740" s="30" t="s">
        <v>2934</v>
      </c>
      <c r="F740" s="131" t="s">
        <v>2922</v>
      </c>
      <c r="G740" s="131" t="s">
        <v>2974</v>
      </c>
      <c r="H740" s="131" t="s">
        <v>2975</v>
      </c>
      <c r="I740" s="131" t="s">
        <v>2976</v>
      </c>
      <c r="J740" s="131" t="s">
        <v>2977</v>
      </c>
      <c r="K740" s="127"/>
      <c r="L740" s="127"/>
      <c r="M740" s="127"/>
      <c r="N740" s="127"/>
      <c r="O740" s="127"/>
      <c r="P740" s="127" t="n">
        <v>1</v>
      </c>
      <c r="Q740" s="127"/>
      <c r="R740" s="127"/>
      <c r="S740" s="127"/>
      <c r="T740" s="127"/>
      <c r="U740" s="127"/>
      <c r="V740" s="127"/>
      <c r="W740" s="127"/>
      <c r="X740" s="127"/>
      <c r="Y740" s="127"/>
      <c r="Z740" s="127"/>
      <c r="AA740" s="125" t="n">
        <v>250</v>
      </c>
      <c r="AB740" s="43" t="s">
        <v>336</v>
      </c>
      <c r="AC740" s="152"/>
    </row>
    <row r="741" s="103" customFormat="true" ht="68.25" hidden="false" customHeight="true" outlineLevel="0" collapsed="false">
      <c r="A741" s="119"/>
      <c r="B741" s="120"/>
      <c r="C741" s="121"/>
      <c r="D741" s="29" t="n">
        <v>737</v>
      </c>
      <c r="E741" s="30" t="s">
        <v>2934</v>
      </c>
      <c r="F741" s="131" t="s">
        <v>808</v>
      </c>
      <c r="G741" s="131" t="s">
        <v>248</v>
      </c>
      <c r="H741" s="131" t="s">
        <v>2978</v>
      </c>
      <c r="I741" s="131" t="s">
        <v>2979</v>
      </c>
      <c r="J741" s="131" t="s">
        <v>2980</v>
      </c>
      <c r="K741" s="127" t="n">
        <v>1</v>
      </c>
      <c r="L741" s="127"/>
      <c r="M741" s="127"/>
      <c r="N741" s="127"/>
      <c r="O741" s="127"/>
      <c r="P741" s="127"/>
      <c r="Q741" s="127"/>
      <c r="R741" s="127"/>
      <c r="S741" s="127"/>
      <c r="T741" s="127"/>
      <c r="U741" s="127"/>
      <c r="V741" s="127"/>
      <c r="W741" s="127"/>
      <c r="X741" s="127"/>
      <c r="Y741" s="127"/>
      <c r="Z741" s="127"/>
      <c r="AA741" s="125" t="n">
        <v>257</v>
      </c>
      <c r="AB741" s="43" t="s">
        <v>336</v>
      </c>
      <c r="AC741" s="152"/>
    </row>
    <row r="742" s="103" customFormat="true" ht="40.5" hidden="false" customHeight="true" outlineLevel="0" collapsed="false">
      <c r="A742" s="119"/>
      <c r="B742" s="120"/>
      <c r="C742" s="121"/>
      <c r="D742" s="29" t="n">
        <v>738</v>
      </c>
      <c r="E742" s="30" t="s">
        <v>2934</v>
      </c>
      <c r="F742" s="131" t="s">
        <v>808</v>
      </c>
      <c r="G742" s="131" t="s">
        <v>2981</v>
      </c>
      <c r="H742" s="131" t="s">
        <v>2982</v>
      </c>
      <c r="I742" s="131" t="s">
        <v>2972</v>
      </c>
      <c r="J742" s="131" t="s">
        <v>2983</v>
      </c>
      <c r="K742" s="127" t="n">
        <v>1</v>
      </c>
      <c r="L742" s="127"/>
      <c r="M742" s="127"/>
      <c r="N742" s="127"/>
      <c r="O742" s="127"/>
      <c r="P742" s="127"/>
      <c r="Q742" s="127"/>
      <c r="R742" s="127"/>
      <c r="S742" s="127"/>
      <c r="T742" s="127"/>
      <c r="U742" s="127"/>
      <c r="V742" s="127"/>
      <c r="W742" s="127"/>
      <c r="X742" s="127"/>
      <c r="Y742" s="127"/>
      <c r="Z742" s="127"/>
      <c r="AA742" s="125" t="n">
        <v>20</v>
      </c>
      <c r="AB742" s="43" t="s">
        <v>336</v>
      </c>
      <c r="AC742" s="152"/>
    </row>
    <row r="743" s="103" customFormat="true" ht="60" hidden="false" customHeight="true" outlineLevel="0" collapsed="false">
      <c r="A743" s="119"/>
      <c r="B743" s="120"/>
      <c r="C743" s="121"/>
      <c r="D743" s="29" t="n">
        <v>739</v>
      </c>
      <c r="E743" s="30" t="s">
        <v>2934</v>
      </c>
      <c r="F743" s="131" t="s">
        <v>808</v>
      </c>
      <c r="G743" s="31" t="s">
        <v>486</v>
      </c>
      <c r="H743" s="31" t="s">
        <v>2984</v>
      </c>
      <c r="I743" s="131" t="s">
        <v>2985</v>
      </c>
      <c r="J743" s="31" t="s">
        <v>2986</v>
      </c>
      <c r="K743" s="127"/>
      <c r="L743" s="127"/>
      <c r="M743" s="127"/>
      <c r="N743" s="127"/>
      <c r="O743" s="127"/>
      <c r="P743" s="127"/>
      <c r="Q743" s="127"/>
      <c r="R743" s="127" t="n">
        <v>1</v>
      </c>
      <c r="S743" s="127"/>
      <c r="T743" s="127"/>
      <c r="U743" s="127"/>
      <c r="V743" s="127"/>
      <c r="W743" s="127"/>
      <c r="X743" s="127"/>
      <c r="Y743" s="127"/>
      <c r="Z743" s="127"/>
      <c r="AA743" s="125" t="n">
        <v>187</v>
      </c>
      <c r="AB743" s="43" t="s">
        <v>336</v>
      </c>
      <c r="AC743" s="152"/>
    </row>
    <row r="744" s="103" customFormat="true" ht="54" hidden="false" customHeight="true" outlineLevel="0" collapsed="false">
      <c r="A744" s="119"/>
      <c r="B744" s="120"/>
      <c r="C744" s="121"/>
      <c r="D744" s="29" t="n">
        <v>740</v>
      </c>
      <c r="E744" s="30" t="s">
        <v>2934</v>
      </c>
      <c r="F744" s="131" t="s">
        <v>808</v>
      </c>
      <c r="G744" s="31" t="s">
        <v>2987</v>
      </c>
      <c r="H744" s="31" t="s">
        <v>2988</v>
      </c>
      <c r="I744" s="131" t="s">
        <v>2972</v>
      </c>
      <c r="J744" s="31" t="s">
        <v>2989</v>
      </c>
      <c r="K744" s="127"/>
      <c r="L744" s="122" t="s">
        <v>44</v>
      </c>
      <c r="M744" s="127"/>
      <c r="N744" s="127"/>
      <c r="O744" s="127" t="n">
        <v>1</v>
      </c>
      <c r="P744" s="127"/>
      <c r="Q744" s="127"/>
      <c r="R744" s="127"/>
      <c r="S744" s="127"/>
      <c r="T744" s="127"/>
      <c r="U744" s="127"/>
      <c r="V744" s="127"/>
      <c r="W744" s="127"/>
      <c r="X744" s="127"/>
      <c r="Y744" s="127"/>
      <c r="Z744" s="127"/>
      <c r="AA744" s="125" t="n">
        <v>50</v>
      </c>
      <c r="AB744" s="58" t="s">
        <v>2488</v>
      </c>
      <c r="AC744" s="152"/>
    </row>
    <row r="745" s="103" customFormat="true" ht="60" hidden="false" customHeight="true" outlineLevel="0" collapsed="false">
      <c r="A745" s="119"/>
      <c r="B745" s="120"/>
      <c r="C745" s="121"/>
      <c r="D745" s="29" t="n">
        <v>741</v>
      </c>
      <c r="E745" s="30" t="s">
        <v>2934</v>
      </c>
      <c r="F745" s="131" t="s">
        <v>808</v>
      </c>
      <c r="G745" s="131" t="s">
        <v>2990</v>
      </c>
      <c r="H745" s="131" t="s">
        <v>2991</v>
      </c>
      <c r="I745" s="131" t="s">
        <v>2972</v>
      </c>
      <c r="J745" s="131" t="s">
        <v>2992</v>
      </c>
      <c r="K745" s="127"/>
      <c r="L745" s="127"/>
      <c r="M745" s="127"/>
      <c r="N745" s="127"/>
      <c r="O745" s="127"/>
      <c r="P745" s="127"/>
      <c r="Q745" s="127"/>
      <c r="R745" s="127" t="n">
        <v>1</v>
      </c>
      <c r="S745" s="127"/>
      <c r="T745" s="127"/>
      <c r="U745" s="127"/>
      <c r="V745" s="127"/>
      <c r="W745" s="127"/>
      <c r="X745" s="127"/>
      <c r="Y745" s="127"/>
      <c r="Z745" s="127"/>
      <c r="AA745" s="125" t="n">
        <v>0</v>
      </c>
      <c r="AB745" s="43" t="s">
        <v>336</v>
      </c>
      <c r="AC745" s="152"/>
    </row>
    <row r="746" s="83" customFormat="true" ht="96" hidden="false" customHeight="true" outlineLevel="0" collapsed="false">
      <c r="A746" s="77"/>
      <c r="B746" s="78"/>
      <c r="C746" s="177"/>
      <c r="D746" s="29" t="n">
        <v>742</v>
      </c>
      <c r="E746" s="148" t="s">
        <v>2993</v>
      </c>
      <c r="F746" s="31" t="s">
        <v>960</v>
      </c>
      <c r="G746" s="31" t="s">
        <v>977</v>
      </c>
      <c r="H746" s="31" t="s">
        <v>2994</v>
      </c>
      <c r="I746" s="31" t="s">
        <v>2995</v>
      </c>
      <c r="J746" s="52" t="s">
        <v>2996</v>
      </c>
      <c r="K746" s="143"/>
      <c r="L746" s="143" t="n">
        <v>1</v>
      </c>
      <c r="M746" s="143"/>
      <c r="N746" s="143"/>
      <c r="O746" s="69" t="s">
        <v>44</v>
      </c>
      <c r="P746" s="143"/>
      <c r="Q746" s="143"/>
      <c r="R746" s="143"/>
      <c r="S746" s="143"/>
      <c r="T746" s="143"/>
      <c r="U746" s="143"/>
      <c r="V746" s="143"/>
      <c r="W746" s="143"/>
      <c r="X746" s="143"/>
      <c r="Y746" s="143"/>
      <c r="Z746" s="143"/>
      <c r="AA746" s="125" t="n">
        <v>1800</v>
      </c>
      <c r="AB746" s="58" t="s">
        <v>157</v>
      </c>
      <c r="AC746" s="152"/>
    </row>
    <row r="747" s="83" customFormat="true" ht="59.25" hidden="false" customHeight="true" outlineLevel="0" collapsed="false">
      <c r="A747" s="77"/>
      <c r="B747" s="78"/>
      <c r="C747" s="177"/>
      <c r="D747" s="29" t="n">
        <v>743</v>
      </c>
      <c r="E747" s="148" t="s">
        <v>2993</v>
      </c>
      <c r="F747" s="31" t="s">
        <v>594</v>
      </c>
      <c r="G747" s="31" t="s">
        <v>2997</v>
      </c>
      <c r="H747" s="31" t="s">
        <v>2998</v>
      </c>
      <c r="I747" s="31" t="s">
        <v>2999</v>
      </c>
      <c r="J747" s="31" t="s">
        <v>3000</v>
      </c>
      <c r="K747" s="143"/>
      <c r="L747" s="143"/>
      <c r="M747" s="143"/>
      <c r="N747" s="143"/>
      <c r="O747" s="143"/>
      <c r="P747" s="143" t="n">
        <v>1</v>
      </c>
      <c r="Q747" s="143"/>
      <c r="R747" s="152"/>
      <c r="S747" s="143"/>
      <c r="T747" s="143"/>
      <c r="U747" s="143"/>
      <c r="V747" s="143"/>
      <c r="W747" s="143"/>
      <c r="X747" s="143"/>
      <c r="Y747" s="143"/>
      <c r="Z747" s="143"/>
      <c r="AA747" s="125" t="n">
        <v>300</v>
      </c>
      <c r="AB747" s="43" t="s">
        <v>336</v>
      </c>
      <c r="AC747" s="152"/>
    </row>
    <row r="748" s="83" customFormat="true" ht="69.75" hidden="false" customHeight="true" outlineLevel="0" collapsed="false">
      <c r="A748" s="77"/>
      <c r="B748" s="78"/>
      <c r="C748" s="177"/>
      <c r="D748" s="29" t="n">
        <v>744</v>
      </c>
      <c r="E748" s="148" t="s">
        <v>2993</v>
      </c>
      <c r="F748" s="31" t="s">
        <v>594</v>
      </c>
      <c r="G748" s="31" t="s">
        <v>3001</v>
      </c>
      <c r="H748" s="31" t="s">
        <v>3002</v>
      </c>
      <c r="I748" s="31" t="s">
        <v>3003</v>
      </c>
      <c r="J748" s="31" t="s">
        <v>3000</v>
      </c>
      <c r="K748" s="143"/>
      <c r="L748" s="143"/>
      <c r="M748" s="143"/>
      <c r="N748" s="143"/>
      <c r="O748" s="143"/>
      <c r="P748" s="143" t="n">
        <v>1</v>
      </c>
      <c r="Q748" s="143"/>
      <c r="R748" s="143"/>
      <c r="S748" s="143"/>
      <c r="T748" s="143"/>
      <c r="U748" s="143"/>
      <c r="V748" s="143"/>
      <c r="W748" s="143"/>
      <c r="X748" s="143"/>
      <c r="Y748" s="143"/>
      <c r="Z748" s="143"/>
      <c r="AA748" s="125" t="n">
        <v>1752</v>
      </c>
      <c r="AB748" s="58" t="s">
        <v>3004</v>
      </c>
      <c r="AC748" s="152"/>
    </row>
    <row r="749" s="83" customFormat="true" ht="46.5" hidden="false" customHeight="true" outlineLevel="0" collapsed="false">
      <c r="A749" s="77"/>
      <c r="B749" s="78"/>
      <c r="C749" s="177"/>
      <c r="D749" s="29" t="n">
        <v>745</v>
      </c>
      <c r="E749" s="148" t="s">
        <v>2993</v>
      </c>
      <c r="F749" s="31" t="s">
        <v>594</v>
      </c>
      <c r="G749" s="31" t="s">
        <v>3005</v>
      </c>
      <c r="H749" s="31" t="s">
        <v>3006</v>
      </c>
      <c r="I749" s="31" t="s">
        <v>2999</v>
      </c>
      <c r="J749" s="31" t="s">
        <v>3000</v>
      </c>
      <c r="K749" s="143"/>
      <c r="L749" s="143"/>
      <c r="M749" s="143"/>
      <c r="N749" s="143"/>
      <c r="O749" s="143"/>
      <c r="P749" s="143" t="n">
        <v>1</v>
      </c>
      <c r="Q749" s="143"/>
      <c r="R749" s="143"/>
      <c r="S749" s="143"/>
      <c r="T749" s="143"/>
      <c r="U749" s="143"/>
      <c r="V749" s="143"/>
      <c r="W749" s="143"/>
      <c r="X749" s="143"/>
      <c r="Y749" s="143"/>
      <c r="Z749" s="143"/>
      <c r="AA749" s="125" t="n">
        <v>905</v>
      </c>
      <c r="AB749" s="43" t="s">
        <v>336</v>
      </c>
      <c r="AC749" s="152"/>
    </row>
    <row r="750" s="83" customFormat="true" ht="60" hidden="false" customHeight="true" outlineLevel="0" collapsed="false">
      <c r="A750" s="77"/>
      <c r="B750" s="78"/>
      <c r="C750" s="177"/>
      <c r="D750" s="29" t="n">
        <v>746</v>
      </c>
      <c r="E750" s="148" t="s">
        <v>2993</v>
      </c>
      <c r="F750" s="31" t="s">
        <v>594</v>
      </c>
      <c r="G750" s="31" t="s">
        <v>3007</v>
      </c>
      <c r="H750" s="31" t="s">
        <v>3008</v>
      </c>
      <c r="I750" s="31" t="s">
        <v>2999</v>
      </c>
      <c r="J750" s="31" t="s">
        <v>3000</v>
      </c>
      <c r="K750" s="143"/>
      <c r="L750" s="143"/>
      <c r="M750" s="143"/>
      <c r="N750" s="143"/>
      <c r="O750" s="143"/>
      <c r="P750" s="143" t="n">
        <v>1</v>
      </c>
      <c r="Q750" s="143"/>
      <c r="R750" s="143"/>
      <c r="S750" s="143"/>
      <c r="T750" s="143"/>
      <c r="U750" s="143"/>
      <c r="V750" s="143"/>
      <c r="W750" s="143"/>
      <c r="X750" s="143"/>
      <c r="Y750" s="143"/>
      <c r="Z750" s="143"/>
      <c r="AA750" s="125" t="n">
        <v>330</v>
      </c>
      <c r="AB750" s="43" t="s">
        <v>336</v>
      </c>
      <c r="AC750" s="152"/>
    </row>
    <row r="751" s="83" customFormat="true" ht="47.25" hidden="false" customHeight="true" outlineLevel="0" collapsed="false">
      <c r="A751" s="77"/>
      <c r="B751" s="78"/>
      <c r="C751" s="177"/>
      <c r="D751" s="29" t="n">
        <v>747</v>
      </c>
      <c r="E751" s="148" t="s">
        <v>2993</v>
      </c>
      <c r="F751" s="31" t="s">
        <v>594</v>
      </c>
      <c r="G751" s="31" t="s">
        <v>3009</v>
      </c>
      <c r="H751" s="31" t="s">
        <v>3010</v>
      </c>
      <c r="I751" s="31" t="s">
        <v>2999</v>
      </c>
      <c r="J751" s="31" t="s">
        <v>3000</v>
      </c>
      <c r="K751" s="143"/>
      <c r="L751" s="143"/>
      <c r="M751" s="143"/>
      <c r="N751" s="143"/>
      <c r="O751" s="143"/>
      <c r="P751" s="143" t="n">
        <v>1</v>
      </c>
      <c r="Q751" s="143"/>
      <c r="R751" s="143"/>
      <c r="S751" s="143"/>
      <c r="T751" s="143"/>
      <c r="U751" s="143"/>
      <c r="V751" s="143"/>
      <c r="W751" s="143"/>
      <c r="X751" s="143"/>
      <c r="Y751" s="143"/>
      <c r="Z751" s="143"/>
      <c r="AA751" s="125" t="n">
        <v>2030</v>
      </c>
      <c r="AB751" s="43" t="s">
        <v>336</v>
      </c>
      <c r="AC751" s="152"/>
    </row>
    <row r="752" s="83" customFormat="true" ht="96" hidden="false" customHeight="true" outlineLevel="0" collapsed="false">
      <c r="A752" s="77"/>
      <c r="B752" s="78"/>
      <c r="C752" s="177"/>
      <c r="D752" s="29" t="n">
        <v>748</v>
      </c>
      <c r="E752" s="148" t="s">
        <v>2993</v>
      </c>
      <c r="F752" s="31" t="s">
        <v>594</v>
      </c>
      <c r="G752" s="31" t="s">
        <v>3011</v>
      </c>
      <c r="H752" s="31" t="s">
        <v>3012</v>
      </c>
      <c r="I752" s="31" t="s">
        <v>3013</v>
      </c>
      <c r="J752" s="31" t="s">
        <v>3014</v>
      </c>
      <c r="K752" s="143"/>
      <c r="L752" s="143"/>
      <c r="M752" s="143"/>
      <c r="N752" s="143"/>
      <c r="O752" s="143"/>
      <c r="P752" s="143" t="n">
        <v>1</v>
      </c>
      <c r="Q752" s="143"/>
      <c r="R752" s="152"/>
      <c r="S752" s="143"/>
      <c r="T752" s="143"/>
      <c r="U752" s="143"/>
      <c r="V752" s="143"/>
      <c r="W752" s="143"/>
      <c r="X752" s="143"/>
      <c r="Y752" s="143"/>
      <c r="Z752" s="143"/>
      <c r="AA752" s="125" t="n">
        <v>1300</v>
      </c>
      <c r="AB752" s="43" t="s">
        <v>336</v>
      </c>
      <c r="AC752" s="152"/>
    </row>
    <row r="753" s="83" customFormat="true" ht="84.75" hidden="false" customHeight="true" outlineLevel="0" collapsed="false">
      <c r="A753" s="77"/>
      <c r="B753" s="78"/>
      <c r="C753" s="177"/>
      <c r="D753" s="29" t="n">
        <v>749</v>
      </c>
      <c r="E753" s="148" t="s">
        <v>2993</v>
      </c>
      <c r="F753" s="31" t="s">
        <v>594</v>
      </c>
      <c r="G753" s="31" t="s">
        <v>3015</v>
      </c>
      <c r="H753" s="31" t="s">
        <v>3016</v>
      </c>
      <c r="I753" s="31" t="s">
        <v>3017</v>
      </c>
      <c r="J753" s="31" t="s">
        <v>3000</v>
      </c>
      <c r="K753" s="143"/>
      <c r="L753" s="143"/>
      <c r="M753" s="143"/>
      <c r="N753" s="143"/>
      <c r="O753" s="143"/>
      <c r="P753" s="143" t="n">
        <v>1</v>
      </c>
      <c r="Q753" s="143"/>
      <c r="R753" s="143"/>
      <c r="S753" s="143"/>
      <c r="T753" s="143"/>
      <c r="U753" s="143"/>
      <c r="V753" s="143"/>
      <c r="W753" s="143"/>
      <c r="X753" s="143"/>
      <c r="Y753" s="143"/>
      <c r="Z753" s="143"/>
      <c r="AA753" s="125" t="n">
        <v>6789</v>
      </c>
      <c r="AB753" s="43" t="s">
        <v>336</v>
      </c>
      <c r="AC753" s="152"/>
    </row>
    <row r="754" s="83" customFormat="true" ht="84" hidden="false" customHeight="true" outlineLevel="0" collapsed="false">
      <c r="A754" s="77"/>
      <c r="B754" s="78"/>
      <c r="C754" s="177"/>
      <c r="D754" s="29" t="n">
        <v>750</v>
      </c>
      <c r="E754" s="148" t="s">
        <v>2993</v>
      </c>
      <c r="F754" s="31" t="s">
        <v>594</v>
      </c>
      <c r="G754" s="31" t="s">
        <v>3018</v>
      </c>
      <c r="H754" s="31" t="s">
        <v>3019</v>
      </c>
      <c r="I754" s="31" t="s">
        <v>3017</v>
      </c>
      <c r="J754" s="31" t="s">
        <v>3000</v>
      </c>
      <c r="K754" s="143"/>
      <c r="L754" s="143"/>
      <c r="M754" s="143"/>
      <c r="N754" s="143"/>
      <c r="O754" s="143"/>
      <c r="P754" s="143" t="n">
        <v>1</v>
      </c>
      <c r="Q754" s="143"/>
      <c r="R754" s="143"/>
      <c r="S754" s="143"/>
      <c r="T754" s="143"/>
      <c r="U754" s="143"/>
      <c r="V754" s="143"/>
      <c r="W754" s="143"/>
      <c r="X754" s="143"/>
      <c r="Y754" s="143"/>
      <c r="Z754" s="143"/>
      <c r="AA754" s="125" t="n">
        <v>508</v>
      </c>
      <c r="AB754" s="43" t="s">
        <v>336</v>
      </c>
      <c r="AC754" s="152"/>
    </row>
    <row r="755" s="83" customFormat="true" ht="103.5" hidden="false" customHeight="true" outlineLevel="0" collapsed="false">
      <c r="A755" s="77"/>
      <c r="B755" s="78"/>
      <c r="C755" s="177"/>
      <c r="D755" s="29" t="n">
        <v>751</v>
      </c>
      <c r="E755" s="148" t="s">
        <v>2993</v>
      </c>
      <c r="F755" s="31" t="s">
        <v>594</v>
      </c>
      <c r="G755" s="31" t="s">
        <v>3020</v>
      </c>
      <c r="H755" s="31" t="s">
        <v>3021</v>
      </c>
      <c r="I755" s="31" t="s">
        <v>2999</v>
      </c>
      <c r="J755" s="31" t="s">
        <v>3000</v>
      </c>
      <c r="K755" s="143"/>
      <c r="L755" s="143"/>
      <c r="M755" s="143"/>
      <c r="N755" s="143"/>
      <c r="O755" s="143"/>
      <c r="P755" s="143" t="n">
        <v>1</v>
      </c>
      <c r="Q755" s="143"/>
      <c r="R755" s="143"/>
      <c r="S755" s="143"/>
      <c r="T755" s="143"/>
      <c r="U755" s="143"/>
      <c r="V755" s="143"/>
      <c r="W755" s="143"/>
      <c r="X755" s="143"/>
      <c r="Y755" s="143"/>
      <c r="Z755" s="143"/>
      <c r="AA755" s="125" t="n">
        <v>183</v>
      </c>
      <c r="AB755" s="43" t="s">
        <v>336</v>
      </c>
      <c r="AC755" s="152"/>
    </row>
    <row r="756" s="83" customFormat="true" ht="93" hidden="false" customHeight="true" outlineLevel="0" collapsed="false">
      <c r="A756" s="77"/>
      <c r="B756" s="78"/>
      <c r="C756" s="177"/>
      <c r="D756" s="29" t="n">
        <v>752</v>
      </c>
      <c r="E756" s="148" t="s">
        <v>2993</v>
      </c>
      <c r="F756" s="31" t="s">
        <v>594</v>
      </c>
      <c r="G756" s="31" t="s">
        <v>3022</v>
      </c>
      <c r="H756" s="31" t="s">
        <v>3023</v>
      </c>
      <c r="I756" s="31" t="s">
        <v>3024</v>
      </c>
      <c r="J756" s="31" t="s">
        <v>3000</v>
      </c>
      <c r="K756" s="143"/>
      <c r="L756" s="143"/>
      <c r="M756" s="143"/>
      <c r="N756" s="143"/>
      <c r="O756" s="143"/>
      <c r="P756" s="143" t="n">
        <v>1</v>
      </c>
      <c r="Q756" s="143"/>
      <c r="R756" s="143"/>
      <c r="S756" s="143"/>
      <c r="T756" s="143"/>
      <c r="U756" s="143"/>
      <c r="V756" s="143"/>
      <c r="W756" s="143"/>
      <c r="X756" s="143"/>
      <c r="Y756" s="143"/>
      <c r="Z756" s="143"/>
      <c r="AA756" s="125" t="n">
        <v>13296</v>
      </c>
      <c r="AB756" s="43" t="s">
        <v>336</v>
      </c>
      <c r="AC756" s="152"/>
    </row>
    <row r="757" s="83" customFormat="true" ht="48.75" hidden="false" customHeight="true" outlineLevel="0" collapsed="false">
      <c r="A757" s="77"/>
      <c r="B757" s="78"/>
      <c r="C757" s="177"/>
      <c r="D757" s="29" t="n">
        <v>753</v>
      </c>
      <c r="E757" s="148" t="s">
        <v>2993</v>
      </c>
      <c r="F757" s="31" t="s">
        <v>594</v>
      </c>
      <c r="G757" s="31" t="s">
        <v>3025</v>
      </c>
      <c r="H757" s="31" t="s">
        <v>3026</v>
      </c>
      <c r="I757" s="31" t="s">
        <v>3027</v>
      </c>
      <c r="J757" s="31" t="s">
        <v>3028</v>
      </c>
      <c r="K757" s="143"/>
      <c r="L757" s="143"/>
      <c r="M757" s="143"/>
      <c r="N757" s="143"/>
      <c r="O757" s="143"/>
      <c r="P757" s="143" t="n">
        <v>1</v>
      </c>
      <c r="Q757" s="143"/>
      <c r="R757" s="152"/>
      <c r="S757" s="143"/>
      <c r="T757" s="143"/>
      <c r="U757" s="143"/>
      <c r="V757" s="143"/>
      <c r="W757" s="143"/>
      <c r="X757" s="143"/>
      <c r="Y757" s="143"/>
      <c r="Z757" s="143"/>
      <c r="AA757" s="125" t="n">
        <v>13092</v>
      </c>
      <c r="AB757" s="43" t="s">
        <v>336</v>
      </c>
      <c r="AC757" s="152"/>
    </row>
    <row r="758" s="83" customFormat="true" ht="60" hidden="false" customHeight="true" outlineLevel="0" collapsed="false">
      <c r="A758" s="77"/>
      <c r="B758" s="78"/>
      <c r="C758" s="177"/>
      <c r="D758" s="29" t="n">
        <v>754</v>
      </c>
      <c r="E758" s="148" t="s">
        <v>2993</v>
      </c>
      <c r="F758" s="31" t="s">
        <v>594</v>
      </c>
      <c r="G758" s="31" t="s">
        <v>3029</v>
      </c>
      <c r="H758" s="31" t="s">
        <v>3030</v>
      </c>
      <c r="I758" s="31" t="s">
        <v>2999</v>
      </c>
      <c r="J758" s="31" t="s">
        <v>3000</v>
      </c>
      <c r="K758" s="143"/>
      <c r="L758" s="143"/>
      <c r="M758" s="143"/>
      <c r="N758" s="143"/>
      <c r="O758" s="143"/>
      <c r="P758" s="143" t="n">
        <v>1</v>
      </c>
      <c r="Q758" s="143"/>
      <c r="R758" s="143"/>
      <c r="S758" s="143"/>
      <c r="T758" s="143"/>
      <c r="U758" s="143"/>
      <c r="V758" s="143"/>
      <c r="W758" s="143"/>
      <c r="X758" s="143"/>
      <c r="Y758" s="143"/>
      <c r="Z758" s="143"/>
      <c r="AA758" s="125" t="n">
        <v>392</v>
      </c>
      <c r="AB758" s="43" t="s">
        <v>336</v>
      </c>
      <c r="AC758" s="152"/>
    </row>
    <row r="759" s="83" customFormat="true" ht="63" hidden="false" customHeight="true" outlineLevel="0" collapsed="false">
      <c r="A759" s="77"/>
      <c r="B759" s="78"/>
      <c r="C759" s="177"/>
      <c r="D759" s="29" t="n">
        <v>755</v>
      </c>
      <c r="E759" s="148" t="s">
        <v>2993</v>
      </c>
      <c r="F759" s="31" t="s">
        <v>264</v>
      </c>
      <c r="G759" s="31" t="s">
        <v>939</v>
      </c>
      <c r="H759" s="31" t="s">
        <v>3031</v>
      </c>
      <c r="I759" s="31" t="s">
        <v>3032</v>
      </c>
      <c r="J759" s="31" t="s">
        <v>3033</v>
      </c>
      <c r="K759" s="143"/>
      <c r="L759" s="143"/>
      <c r="M759" s="143"/>
      <c r="N759" s="143"/>
      <c r="O759" s="143"/>
      <c r="P759" s="143" t="n">
        <v>1</v>
      </c>
      <c r="Q759" s="143"/>
      <c r="R759" s="143"/>
      <c r="S759" s="143"/>
      <c r="T759" s="143"/>
      <c r="U759" s="143"/>
      <c r="V759" s="143"/>
      <c r="W759" s="143"/>
      <c r="X759" s="143"/>
      <c r="Y759" s="143"/>
      <c r="Z759" s="143"/>
      <c r="AA759" s="125" t="n">
        <v>35678</v>
      </c>
      <c r="AB759" s="58" t="s">
        <v>3034</v>
      </c>
      <c r="AC759" s="152"/>
    </row>
    <row r="760" s="83" customFormat="true" ht="65.25" hidden="false" customHeight="true" outlineLevel="0" collapsed="false">
      <c r="A760" s="77"/>
      <c r="B760" s="78"/>
      <c r="C760" s="177"/>
      <c r="D760" s="29" t="n">
        <v>756</v>
      </c>
      <c r="E760" s="148" t="s">
        <v>2993</v>
      </c>
      <c r="F760" s="31" t="s">
        <v>264</v>
      </c>
      <c r="G760" s="31" t="s">
        <v>1065</v>
      </c>
      <c r="H760" s="31" t="s">
        <v>3035</v>
      </c>
      <c r="I760" s="31" t="s">
        <v>3032</v>
      </c>
      <c r="J760" s="31" t="s">
        <v>3036</v>
      </c>
      <c r="K760" s="143"/>
      <c r="L760" s="143"/>
      <c r="M760" s="143"/>
      <c r="N760" s="143"/>
      <c r="O760" s="143"/>
      <c r="P760" s="143" t="n">
        <v>1</v>
      </c>
      <c r="Q760" s="143"/>
      <c r="R760" s="143"/>
      <c r="S760" s="143"/>
      <c r="T760" s="143"/>
      <c r="U760" s="143"/>
      <c r="V760" s="143"/>
      <c r="W760" s="143"/>
      <c r="X760" s="143"/>
      <c r="Y760" s="143"/>
      <c r="Z760" s="143"/>
      <c r="AA760" s="125" t="n">
        <v>2474</v>
      </c>
      <c r="AB760" s="58" t="s">
        <v>3034</v>
      </c>
      <c r="AC760" s="152"/>
    </row>
    <row r="761" s="83" customFormat="true" ht="68.25" hidden="false" customHeight="true" outlineLevel="0" collapsed="false">
      <c r="A761" s="77"/>
      <c r="B761" s="78"/>
      <c r="C761" s="177"/>
      <c r="D761" s="29" t="n">
        <v>757</v>
      </c>
      <c r="E761" s="148" t="s">
        <v>2993</v>
      </c>
      <c r="F761" s="31" t="s">
        <v>264</v>
      </c>
      <c r="G761" s="31" t="s">
        <v>2180</v>
      </c>
      <c r="H761" s="31" t="s">
        <v>3037</v>
      </c>
      <c r="I761" s="31" t="s">
        <v>3032</v>
      </c>
      <c r="J761" s="31" t="s">
        <v>3038</v>
      </c>
      <c r="K761" s="143"/>
      <c r="L761" s="143"/>
      <c r="M761" s="143"/>
      <c r="N761" s="143"/>
      <c r="O761" s="143"/>
      <c r="P761" s="143" t="n">
        <v>1</v>
      </c>
      <c r="Q761" s="143"/>
      <c r="R761" s="143"/>
      <c r="S761" s="143"/>
      <c r="T761" s="143"/>
      <c r="U761" s="143"/>
      <c r="V761" s="143"/>
      <c r="W761" s="143"/>
      <c r="X761" s="143"/>
      <c r="Y761" s="143"/>
      <c r="Z761" s="143"/>
      <c r="AA761" s="125" t="n">
        <v>6660</v>
      </c>
      <c r="AB761" s="58" t="s">
        <v>3034</v>
      </c>
      <c r="AC761" s="152"/>
    </row>
    <row r="762" s="83" customFormat="true" ht="63" hidden="false" customHeight="true" outlineLevel="0" collapsed="false">
      <c r="A762" s="77"/>
      <c r="B762" s="78"/>
      <c r="C762" s="177"/>
      <c r="D762" s="29" t="n">
        <v>758</v>
      </c>
      <c r="E762" s="148" t="s">
        <v>2993</v>
      </c>
      <c r="F762" s="31" t="s">
        <v>264</v>
      </c>
      <c r="G762" s="31" t="s">
        <v>946</v>
      </c>
      <c r="H762" s="31" t="s">
        <v>3039</v>
      </c>
      <c r="I762" s="31" t="s">
        <v>3032</v>
      </c>
      <c r="J762" s="31" t="s">
        <v>3040</v>
      </c>
      <c r="K762" s="143"/>
      <c r="L762" s="143"/>
      <c r="M762" s="143"/>
      <c r="N762" s="143"/>
      <c r="O762" s="143"/>
      <c r="P762" s="143" t="n">
        <v>1</v>
      </c>
      <c r="Q762" s="143"/>
      <c r="R762" s="152"/>
      <c r="S762" s="143"/>
      <c r="T762" s="143"/>
      <c r="U762" s="143"/>
      <c r="V762" s="143"/>
      <c r="W762" s="143"/>
      <c r="X762" s="143"/>
      <c r="Y762" s="143"/>
      <c r="Z762" s="143"/>
      <c r="AA762" s="125" t="n">
        <v>5400</v>
      </c>
      <c r="AB762" s="58" t="s">
        <v>3034</v>
      </c>
      <c r="AC762" s="152"/>
    </row>
    <row r="763" s="83" customFormat="true" ht="205.5" hidden="false" customHeight="true" outlineLevel="0" collapsed="false">
      <c r="A763" s="77"/>
      <c r="B763" s="78"/>
      <c r="C763" s="177"/>
      <c r="D763" s="29" t="n">
        <v>759</v>
      </c>
      <c r="E763" s="148" t="s">
        <v>2993</v>
      </c>
      <c r="F763" s="31" t="s">
        <v>264</v>
      </c>
      <c r="G763" s="31" t="s">
        <v>2671</v>
      </c>
      <c r="H763" s="31" t="s">
        <v>3041</v>
      </c>
      <c r="I763" s="31" t="s">
        <v>3032</v>
      </c>
      <c r="J763" s="31" t="s">
        <v>3042</v>
      </c>
      <c r="K763" s="143"/>
      <c r="L763" s="143"/>
      <c r="M763" s="143"/>
      <c r="N763" s="143"/>
      <c r="O763" s="143"/>
      <c r="P763" s="143" t="n">
        <v>1</v>
      </c>
      <c r="Q763" s="143"/>
      <c r="R763" s="143"/>
      <c r="S763" s="143"/>
      <c r="T763" s="143"/>
      <c r="U763" s="143"/>
      <c r="V763" s="143"/>
      <c r="W763" s="143"/>
      <c r="X763" s="143"/>
      <c r="Y763" s="143"/>
      <c r="Z763" s="143"/>
      <c r="AA763" s="125" t="n">
        <v>5707</v>
      </c>
      <c r="AB763" s="58" t="s">
        <v>3034</v>
      </c>
      <c r="AC763" s="152"/>
    </row>
    <row r="764" s="83" customFormat="true" ht="79.5" hidden="false" customHeight="true" outlineLevel="0" collapsed="false">
      <c r="A764" s="77"/>
      <c r="B764" s="78"/>
      <c r="C764" s="177"/>
      <c r="D764" s="29" t="n">
        <v>760</v>
      </c>
      <c r="E764" s="148" t="s">
        <v>2993</v>
      </c>
      <c r="F764" s="31" t="s">
        <v>2316</v>
      </c>
      <c r="G764" s="31" t="s">
        <v>1962</v>
      </c>
      <c r="H764" s="31" t="s">
        <v>3043</v>
      </c>
      <c r="I764" s="31" t="s">
        <v>3044</v>
      </c>
      <c r="J764" s="31" t="s">
        <v>3000</v>
      </c>
      <c r="K764" s="143"/>
      <c r="L764" s="143"/>
      <c r="M764" s="143"/>
      <c r="N764" s="143"/>
      <c r="O764" s="143"/>
      <c r="P764" s="143" t="n">
        <v>1</v>
      </c>
      <c r="Q764" s="143"/>
      <c r="R764" s="143"/>
      <c r="S764" s="143" t="n">
        <v>8086</v>
      </c>
      <c r="T764" s="143" t="s">
        <v>336</v>
      </c>
      <c r="U764" s="143"/>
      <c r="V764" s="143"/>
      <c r="W764" s="143"/>
      <c r="X764" s="143"/>
      <c r="Y764" s="143"/>
      <c r="Z764" s="143"/>
      <c r="AA764" s="125" t="n">
        <v>6783</v>
      </c>
      <c r="AB764" s="43" t="s">
        <v>336</v>
      </c>
      <c r="AC764" s="152"/>
    </row>
    <row r="765" s="83" customFormat="true" ht="85.5" hidden="false" customHeight="true" outlineLevel="0" collapsed="false">
      <c r="A765" s="77"/>
      <c r="B765" s="78"/>
      <c r="C765" s="177"/>
      <c r="D765" s="29" t="n">
        <v>761</v>
      </c>
      <c r="E765" s="148" t="s">
        <v>2993</v>
      </c>
      <c r="F765" s="31" t="s">
        <v>2316</v>
      </c>
      <c r="G765" s="31" t="s">
        <v>700</v>
      </c>
      <c r="H765" s="31" t="s">
        <v>3045</v>
      </c>
      <c r="I765" s="31" t="s">
        <v>3046</v>
      </c>
      <c r="J765" s="31" t="s">
        <v>3047</v>
      </c>
      <c r="K765" s="143"/>
      <c r="L765" s="69" t="s">
        <v>44</v>
      </c>
      <c r="M765" s="143"/>
      <c r="N765" s="143"/>
      <c r="O765" s="143"/>
      <c r="P765" s="143" t="n">
        <v>1</v>
      </c>
      <c r="Q765" s="143"/>
      <c r="R765" s="143"/>
      <c r="S765" s="143" t="n">
        <v>1744</v>
      </c>
      <c r="T765" s="143" t="s">
        <v>336</v>
      </c>
      <c r="U765" s="143"/>
      <c r="V765" s="143"/>
      <c r="W765" s="143"/>
      <c r="X765" s="143"/>
      <c r="Y765" s="143"/>
      <c r="Z765" s="143"/>
      <c r="AA765" s="125" t="n">
        <v>1744</v>
      </c>
      <c r="AB765" s="43" t="s">
        <v>336</v>
      </c>
      <c r="AC765" s="152"/>
    </row>
    <row r="766" s="83" customFormat="true" ht="75.75" hidden="false" customHeight="true" outlineLevel="0" collapsed="false">
      <c r="A766" s="77"/>
      <c r="B766" s="78"/>
      <c r="C766" s="177"/>
      <c r="D766" s="29" t="n">
        <v>762</v>
      </c>
      <c r="E766" s="148" t="s">
        <v>2993</v>
      </c>
      <c r="F766" s="31" t="s">
        <v>2316</v>
      </c>
      <c r="G766" s="31" t="s">
        <v>704</v>
      </c>
      <c r="H766" s="31" t="s">
        <v>2022</v>
      </c>
      <c r="I766" s="31" t="s">
        <v>3048</v>
      </c>
      <c r="J766" s="31" t="s">
        <v>3049</v>
      </c>
      <c r="K766" s="143"/>
      <c r="L766" s="143"/>
      <c r="M766" s="143"/>
      <c r="N766" s="143"/>
      <c r="O766" s="143" t="n">
        <v>1</v>
      </c>
      <c r="P766" s="143"/>
      <c r="Q766" s="143"/>
      <c r="R766" s="143"/>
      <c r="S766" s="143" t="n">
        <v>355</v>
      </c>
      <c r="T766" s="143" t="s">
        <v>336</v>
      </c>
      <c r="U766" s="143"/>
      <c r="V766" s="143"/>
      <c r="W766" s="143"/>
      <c r="X766" s="143"/>
      <c r="Y766" s="143"/>
      <c r="Z766" s="143"/>
      <c r="AA766" s="125" t="n">
        <v>189</v>
      </c>
      <c r="AB766" s="43" t="s">
        <v>336</v>
      </c>
      <c r="AC766" s="152"/>
    </row>
    <row r="767" s="83" customFormat="true" ht="74.25" hidden="false" customHeight="true" outlineLevel="0" collapsed="false">
      <c r="A767" s="77"/>
      <c r="B767" s="78"/>
      <c r="C767" s="177"/>
      <c r="D767" s="29" t="n">
        <v>763</v>
      </c>
      <c r="E767" s="148" t="s">
        <v>2993</v>
      </c>
      <c r="F767" s="31" t="s">
        <v>2316</v>
      </c>
      <c r="G767" s="31" t="s">
        <v>3050</v>
      </c>
      <c r="H767" s="31" t="s">
        <v>3051</v>
      </c>
      <c r="I767" s="31" t="s">
        <v>3048</v>
      </c>
      <c r="J767" s="31" t="s">
        <v>3049</v>
      </c>
      <c r="K767" s="143"/>
      <c r="L767" s="143"/>
      <c r="M767" s="143"/>
      <c r="N767" s="143"/>
      <c r="O767" s="143" t="n">
        <v>1</v>
      </c>
      <c r="P767" s="143"/>
      <c r="Q767" s="143"/>
      <c r="R767" s="152"/>
      <c r="S767" s="143" t="n">
        <v>355</v>
      </c>
      <c r="T767" s="143" t="s">
        <v>336</v>
      </c>
      <c r="U767" s="143"/>
      <c r="V767" s="143"/>
      <c r="W767" s="143"/>
      <c r="X767" s="143"/>
      <c r="Y767" s="143"/>
      <c r="Z767" s="143"/>
      <c r="AA767" s="125" t="n">
        <v>166</v>
      </c>
      <c r="AB767" s="43" t="s">
        <v>336</v>
      </c>
      <c r="AC767" s="152"/>
    </row>
    <row r="768" s="83" customFormat="true" ht="81.75" hidden="false" customHeight="true" outlineLevel="0" collapsed="false">
      <c r="A768" s="77"/>
      <c r="B768" s="78"/>
      <c r="C768" s="177"/>
      <c r="D768" s="29" t="n">
        <v>764</v>
      </c>
      <c r="E768" s="148" t="s">
        <v>2993</v>
      </c>
      <c r="F768" s="31" t="s">
        <v>2316</v>
      </c>
      <c r="G768" s="31" t="s">
        <v>704</v>
      </c>
      <c r="H768" s="31" t="s">
        <v>2022</v>
      </c>
      <c r="I768" s="31" t="s">
        <v>3052</v>
      </c>
      <c r="J768" s="31" t="s">
        <v>3053</v>
      </c>
      <c r="K768" s="143"/>
      <c r="L768" s="143"/>
      <c r="M768" s="143"/>
      <c r="N768" s="143"/>
      <c r="O768" s="143" t="n">
        <v>1</v>
      </c>
      <c r="P768" s="143"/>
      <c r="Q768" s="143"/>
      <c r="R768" s="143"/>
      <c r="S768" s="143"/>
      <c r="T768" s="143"/>
      <c r="U768" s="143"/>
      <c r="V768" s="143"/>
      <c r="W768" s="143"/>
      <c r="X768" s="143"/>
      <c r="Y768" s="143"/>
      <c r="Z768" s="143"/>
      <c r="AA768" s="125" t="n">
        <v>189</v>
      </c>
      <c r="AB768" s="43" t="s">
        <v>336</v>
      </c>
      <c r="AC768" s="152"/>
    </row>
    <row r="769" s="83" customFormat="true" ht="51.75" hidden="false" customHeight="true" outlineLevel="0" collapsed="false">
      <c r="A769" s="77"/>
      <c r="B769" s="78"/>
      <c r="C769" s="177"/>
      <c r="D769" s="29" t="n">
        <v>765</v>
      </c>
      <c r="E769" s="148" t="s">
        <v>2993</v>
      </c>
      <c r="F769" s="31" t="s">
        <v>481</v>
      </c>
      <c r="G769" s="31" t="s">
        <v>3054</v>
      </c>
      <c r="H769" s="31" t="s">
        <v>3055</v>
      </c>
      <c r="I769" s="31" t="s">
        <v>3056</v>
      </c>
      <c r="J769" s="31" t="s">
        <v>3057</v>
      </c>
      <c r="K769" s="187"/>
      <c r="L769" s="187"/>
      <c r="M769" s="187" t="n">
        <v>1</v>
      </c>
      <c r="N769" s="187"/>
      <c r="O769" s="187"/>
      <c r="P769" s="187"/>
      <c r="Q769" s="187"/>
      <c r="R769" s="187"/>
      <c r="S769" s="143"/>
      <c r="T769" s="143"/>
      <c r="U769" s="143"/>
      <c r="V769" s="143"/>
      <c r="W769" s="143"/>
      <c r="X769" s="143"/>
      <c r="Y769" s="143"/>
      <c r="Z769" s="143"/>
      <c r="AA769" s="125" t="n">
        <v>267</v>
      </c>
      <c r="AB769" s="58" t="s">
        <v>3058</v>
      </c>
      <c r="AC769" s="39" t="s">
        <v>60</v>
      </c>
    </row>
    <row r="770" s="83" customFormat="true" ht="76.5" hidden="false" customHeight="true" outlineLevel="0" collapsed="false">
      <c r="A770" s="77"/>
      <c r="B770" s="78"/>
      <c r="C770" s="177"/>
      <c r="D770" s="29" t="n">
        <v>766</v>
      </c>
      <c r="E770" s="148" t="s">
        <v>2993</v>
      </c>
      <c r="F770" s="31" t="s">
        <v>481</v>
      </c>
      <c r="G770" s="31" t="s">
        <v>3059</v>
      </c>
      <c r="H770" s="31" t="s">
        <v>3060</v>
      </c>
      <c r="I770" s="31" t="s">
        <v>3061</v>
      </c>
      <c r="J770" s="31" t="s">
        <v>3062</v>
      </c>
      <c r="K770" s="187"/>
      <c r="L770" s="187"/>
      <c r="M770" s="187" t="n">
        <v>1</v>
      </c>
      <c r="N770" s="187"/>
      <c r="O770" s="187"/>
      <c r="P770" s="187"/>
      <c r="Q770" s="187"/>
      <c r="R770" s="187"/>
      <c r="S770" s="143"/>
      <c r="T770" s="143"/>
      <c r="U770" s="143"/>
      <c r="V770" s="143"/>
      <c r="W770" s="143"/>
      <c r="X770" s="143"/>
      <c r="Y770" s="143"/>
      <c r="Z770" s="143"/>
      <c r="AA770" s="125" t="n">
        <v>54</v>
      </c>
      <c r="AB770" s="58" t="s">
        <v>3063</v>
      </c>
      <c r="AC770" s="152"/>
    </row>
    <row r="771" s="83" customFormat="true" ht="50.25" hidden="false" customHeight="true" outlineLevel="0" collapsed="false">
      <c r="A771" s="77"/>
      <c r="B771" s="78"/>
      <c r="C771" s="177"/>
      <c r="D771" s="29" t="n">
        <v>767</v>
      </c>
      <c r="E771" s="148" t="s">
        <v>2993</v>
      </c>
      <c r="F771" s="31" t="s">
        <v>3064</v>
      </c>
      <c r="G771" s="31" t="s">
        <v>3065</v>
      </c>
      <c r="H771" s="43" t="s">
        <v>3066</v>
      </c>
      <c r="I771" s="43" t="s">
        <v>3067</v>
      </c>
      <c r="J771" s="31" t="s">
        <v>3068</v>
      </c>
      <c r="K771" s="143"/>
      <c r="L771" s="143"/>
      <c r="M771" s="143"/>
      <c r="N771" s="143"/>
      <c r="O771" s="143"/>
      <c r="P771" s="143"/>
      <c r="Q771" s="143"/>
      <c r="R771" s="143" t="n">
        <v>1</v>
      </c>
      <c r="S771" s="143"/>
      <c r="T771" s="143"/>
      <c r="U771" s="143"/>
      <c r="V771" s="143"/>
      <c r="W771" s="143"/>
      <c r="X771" s="143"/>
      <c r="Y771" s="143"/>
      <c r="Z771" s="143"/>
      <c r="AA771" s="125" t="n">
        <v>266</v>
      </c>
      <c r="AB771" s="89" t="s">
        <v>2241</v>
      </c>
      <c r="AC771" s="39" t="s">
        <v>60</v>
      </c>
    </row>
    <row r="772" s="83" customFormat="true" ht="60" hidden="false" customHeight="true" outlineLevel="0" collapsed="false">
      <c r="A772" s="77"/>
      <c r="B772" s="78"/>
      <c r="C772" s="177"/>
      <c r="D772" s="29" t="n">
        <v>768</v>
      </c>
      <c r="E772" s="148" t="s">
        <v>2993</v>
      </c>
      <c r="F772" s="31" t="s">
        <v>457</v>
      </c>
      <c r="G772" s="31" t="s">
        <v>3069</v>
      </c>
      <c r="H772" s="31" t="s">
        <v>3070</v>
      </c>
      <c r="I772" s="31" t="s">
        <v>3071</v>
      </c>
      <c r="J772" s="52" t="s">
        <v>3072</v>
      </c>
      <c r="K772" s="143"/>
      <c r="L772" s="69" t="s">
        <v>44</v>
      </c>
      <c r="M772" s="69" t="s">
        <v>44</v>
      </c>
      <c r="N772" s="143" t="n">
        <v>1</v>
      </c>
      <c r="O772" s="143"/>
      <c r="P772" s="143"/>
      <c r="Q772" s="143"/>
      <c r="R772" s="143"/>
      <c r="S772" s="143"/>
      <c r="T772" s="143"/>
      <c r="U772" s="143"/>
      <c r="V772" s="143"/>
      <c r="W772" s="143"/>
      <c r="X772" s="143"/>
      <c r="Y772" s="143"/>
      <c r="Z772" s="143"/>
      <c r="AA772" s="125" t="n">
        <v>11000</v>
      </c>
      <c r="AB772" s="58" t="s">
        <v>157</v>
      </c>
      <c r="AC772" s="39" t="s">
        <v>60</v>
      </c>
    </row>
    <row r="773" s="83" customFormat="true" ht="60" hidden="false" customHeight="true" outlineLevel="0" collapsed="false">
      <c r="A773" s="77"/>
      <c r="B773" s="78"/>
      <c r="C773" s="177"/>
      <c r="D773" s="29" t="n">
        <v>769</v>
      </c>
      <c r="E773" s="148" t="s">
        <v>2993</v>
      </c>
      <c r="F773" s="31" t="s">
        <v>457</v>
      </c>
      <c r="G773" s="31" t="s">
        <v>3073</v>
      </c>
      <c r="H773" s="31" t="s">
        <v>3074</v>
      </c>
      <c r="I773" s="31" t="s">
        <v>3075</v>
      </c>
      <c r="J773" s="52" t="s">
        <v>3076</v>
      </c>
      <c r="K773" s="143"/>
      <c r="L773" s="143"/>
      <c r="M773" s="143"/>
      <c r="N773" s="143" t="n">
        <v>1</v>
      </c>
      <c r="O773" s="143"/>
      <c r="P773" s="143"/>
      <c r="Q773" s="143"/>
      <c r="R773" s="143"/>
      <c r="S773" s="143"/>
      <c r="T773" s="143"/>
      <c r="U773" s="143"/>
      <c r="V773" s="143"/>
      <c r="W773" s="143"/>
      <c r="X773" s="143"/>
      <c r="Y773" s="143"/>
      <c r="Z773" s="143"/>
      <c r="AA773" s="125" t="n">
        <v>40</v>
      </c>
      <c r="AB773" s="58" t="s">
        <v>157</v>
      </c>
      <c r="AC773" s="152"/>
    </row>
    <row r="774" s="83" customFormat="true" ht="123" hidden="false" customHeight="true" outlineLevel="0" collapsed="false">
      <c r="A774" s="77"/>
      <c r="B774" s="78"/>
      <c r="C774" s="177"/>
      <c r="D774" s="29" t="n">
        <v>770</v>
      </c>
      <c r="E774" s="148" t="s">
        <v>2993</v>
      </c>
      <c r="F774" s="31" t="s">
        <v>3077</v>
      </c>
      <c r="G774" s="31" t="s">
        <v>3078</v>
      </c>
      <c r="H774" s="31" t="s">
        <v>3079</v>
      </c>
      <c r="I774" s="31" t="s">
        <v>3080</v>
      </c>
      <c r="J774" s="31" t="s">
        <v>3081</v>
      </c>
      <c r="K774" s="69" t="s">
        <v>44</v>
      </c>
      <c r="L774" s="143"/>
      <c r="M774" s="143"/>
      <c r="N774" s="143" t="n">
        <v>1</v>
      </c>
      <c r="O774" s="143"/>
      <c r="P774" s="143"/>
      <c r="Q774" s="143"/>
      <c r="R774" s="143"/>
      <c r="S774" s="143"/>
      <c r="T774" s="143"/>
      <c r="U774" s="143"/>
      <c r="V774" s="143"/>
      <c r="W774" s="143"/>
      <c r="X774" s="143"/>
      <c r="Y774" s="143"/>
      <c r="Z774" s="143"/>
      <c r="AA774" s="125" t="n">
        <v>381</v>
      </c>
      <c r="AB774" s="43" t="s">
        <v>336</v>
      </c>
      <c r="AC774" s="152"/>
    </row>
    <row r="775" s="83" customFormat="true" ht="49.5" hidden="false" customHeight="true" outlineLevel="0" collapsed="false">
      <c r="A775" s="77"/>
      <c r="B775" s="78"/>
      <c r="C775" s="177"/>
      <c r="D775" s="29" t="n">
        <v>771</v>
      </c>
      <c r="E775" s="148" t="s">
        <v>2993</v>
      </c>
      <c r="F775" s="31" t="s">
        <v>3077</v>
      </c>
      <c r="G775" s="31" t="s">
        <v>3082</v>
      </c>
      <c r="H775" s="31" t="s">
        <v>3083</v>
      </c>
      <c r="I775" s="31" t="s">
        <v>3084</v>
      </c>
      <c r="J775" s="31" t="s">
        <v>3085</v>
      </c>
      <c r="K775" s="143"/>
      <c r="L775" s="143" t="n">
        <v>1</v>
      </c>
      <c r="M775" s="143"/>
      <c r="N775" s="143"/>
      <c r="O775" s="143"/>
      <c r="P775" s="143"/>
      <c r="Q775" s="143"/>
      <c r="R775" s="143"/>
      <c r="S775" s="143"/>
      <c r="T775" s="143"/>
      <c r="U775" s="143"/>
      <c r="V775" s="143"/>
      <c r="W775" s="143"/>
      <c r="X775" s="143"/>
      <c r="Y775" s="143"/>
      <c r="Z775" s="143"/>
      <c r="AA775" s="125" t="n">
        <v>665</v>
      </c>
      <c r="AB775" s="43" t="s">
        <v>336</v>
      </c>
      <c r="AC775" s="152"/>
    </row>
    <row r="776" s="83" customFormat="true" ht="48.75" hidden="false" customHeight="true" outlineLevel="0" collapsed="false">
      <c r="A776" s="77"/>
      <c r="B776" s="78"/>
      <c r="C776" s="177"/>
      <c r="D776" s="29" t="n">
        <v>772</v>
      </c>
      <c r="E776" s="148" t="s">
        <v>2993</v>
      </c>
      <c r="F776" s="31" t="s">
        <v>3077</v>
      </c>
      <c r="G776" s="31" t="s">
        <v>996</v>
      </c>
      <c r="H776" s="31" t="s">
        <v>3086</v>
      </c>
      <c r="I776" s="31" t="s">
        <v>3087</v>
      </c>
      <c r="J776" s="31" t="s">
        <v>3088</v>
      </c>
      <c r="K776" s="143"/>
      <c r="L776" s="143"/>
      <c r="M776" s="143"/>
      <c r="N776" s="143"/>
      <c r="O776" s="143" t="n">
        <v>1</v>
      </c>
      <c r="P776" s="143"/>
      <c r="Q776" s="143"/>
      <c r="R776" s="143"/>
      <c r="S776" s="143"/>
      <c r="T776" s="143"/>
      <c r="U776" s="143"/>
      <c r="V776" s="143"/>
      <c r="W776" s="143"/>
      <c r="X776" s="143"/>
      <c r="Y776" s="143"/>
      <c r="Z776" s="143"/>
      <c r="AA776" s="125" t="n">
        <v>0</v>
      </c>
      <c r="AB776" s="43" t="s">
        <v>336</v>
      </c>
      <c r="AC776" s="152"/>
    </row>
    <row r="777" s="83" customFormat="true" ht="87.75" hidden="false" customHeight="true" outlineLevel="0" collapsed="false">
      <c r="A777" s="77"/>
      <c r="B777" s="78"/>
      <c r="C777" s="177"/>
      <c r="D777" s="29" t="n">
        <v>773</v>
      </c>
      <c r="E777" s="148" t="s">
        <v>2993</v>
      </c>
      <c r="F777" s="31" t="s">
        <v>194</v>
      </c>
      <c r="G777" s="31" t="s">
        <v>3089</v>
      </c>
      <c r="H777" s="31" t="s">
        <v>3090</v>
      </c>
      <c r="I777" s="31" t="s">
        <v>3091</v>
      </c>
      <c r="J777" s="31" t="s">
        <v>3092</v>
      </c>
      <c r="K777" s="143" t="n">
        <v>1</v>
      </c>
      <c r="L777" s="143"/>
      <c r="M777" s="143"/>
      <c r="N777" s="69" t="s">
        <v>44</v>
      </c>
      <c r="O777" s="69" t="s">
        <v>44</v>
      </c>
      <c r="P777" s="143"/>
      <c r="Q777" s="143"/>
      <c r="R777" s="143"/>
      <c r="S777" s="143"/>
      <c r="T777" s="143"/>
      <c r="U777" s="143"/>
      <c r="V777" s="143"/>
      <c r="W777" s="143"/>
      <c r="X777" s="143"/>
      <c r="Y777" s="143"/>
      <c r="Z777" s="143"/>
      <c r="AA777" s="125" t="n">
        <v>7471</v>
      </c>
      <c r="AB777" s="58" t="s">
        <v>3093</v>
      </c>
      <c r="AC777" s="152"/>
    </row>
    <row r="778" s="83" customFormat="true" ht="104.25" hidden="false" customHeight="true" outlineLevel="0" collapsed="false">
      <c r="A778" s="77"/>
      <c r="B778" s="78"/>
      <c r="C778" s="177"/>
      <c r="D778" s="29" t="n">
        <v>774</v>
      </c>
      <c r="E778" s="148" t="s">
        <v>2993</v>
      </c>
      <c r="F778" s="31" t="s">
        <v>194</v>
      </c>
      <c r="G778" s="31" t="s">
        <v>3094</v>
      </c>
      <c r="H778" s="31" t="s">
        <v>3095</v>
      </c>
      <c r="I778" s="31" t="s">
        <v>3096</v>
      </c>
      <c r="J778" s="31" t="s">
        <v>3097</v>
      </c>
      <c r="K778" s="69" t="s">
        <v>44</v>
      </c>
      <c r="L778" s="69" t="s">
        <v>44</v>
      </c>
      <c r="M778" s="143"/>
      <c r="N778" s="143" t="n">
        <v>1</v>
      </c>
      <c r="O778" s="69" t="s">
        <v>44</v>
      </c>
      <c r="P778" s="143"/>
      <c r="Q778" s="143"/>
      <c r="R778" s="152"/>
      <c r="S778" s="143"/>
      <c r="T778" s="143"/>
      <c r="U778" s="143"/>
      <c r="V778" s="143"/>
      <c r="W778" s="143"/>
      <c r="X778" s="143"/>
      <c r="Y778" s="143"/>
      <c r="Z778" s="143"/>
      <c r="AA778" s="125" t="n">
        <v>5042</v>
      </c>
      <c r="AB778" s="58" t="s">
        <v>3098</v>
      </c>
      <c r="AC778" s="152"/>
    </row>
    <row r="779" s="83" customFormat="true" ht="114.75" hidden="false" customHeight="true" outlineLevel="0" collapsed="false">
      <c r="A779" s="77"/>
      <c r="B779" s="78"/>
      <c r="C779" s="177"/>
      <c r="D779" s="29" t="n">
        <v>775</v>
      </c>
      <c r="E779" s="148" t="s">
        <v>2993</v>
      </c>
      <c r="F779" s="31" t="s">
        <v>194</v>
      </c>
      <c r="G779" s="31" t="s">
        <v>3099</v>
      </c>
      <c r="H779" s="31" t="s">
        <v>3100</v>
      </c>
      <c r="I779" s="31" t="s">
        <v>3101</v>
      </c>
      <c r="J779" s="31" t="s">
        <v>3102</v>
      </c>
      <c r="K779" s="143"/>
      <c r="L779" s="143"/>
      <c r="M779" s="143"/>
      <c r="N779" s="143"/>
      <c r="O779" s="143" t="n">
        <v>1</v>
      </c>
      <c r="P779" s="143"/>
      <c r="Q779" s="143"/>
      <c r="R779" s="143"/>
      <c r="S779" s="143"/>
      <c r="T779" s="143"/>
      <c r="U779" s="143"/>
      <c r="V779" s="143"/>
      <c r="W779" s="143"/>
      <c r="X779" s="143"/>
      <c r="Y779" s="143"/>
      <c r="Z779" s="143"/>
      <c r="AA779" s="125" t="n">
        <v>382</v>
      </c>
      <c r="AB779" s="58" t="s">
        <v>3103</v>
      </c>
      <c r="AC779" s="152"/>
    </row>
    <row r="780" s="83" customFormat="true" ht="89.25" hidden="false" customHeight="true" outlineLevel="0" collapsed="false">
      <c r="A780" s="77"/>
      <c r="B780" s="78"/>
      <c r="C780" s="177"/>
      <c r="D780" s="29" t="n">
        <v>776</v>
      </c>
      <c r="E780" s="148" t="s">
        <v>2993</v>
      </c>
      <c r="F780" s="31" t="s">
        <v>239</v>
      </c>
      <c r="G780" s="31" t="s">
        <v>3104</v>
      </c>
      <c r="H780" s="31" t="s">
        <v>3105</v>
      </c>
      <c r="I780" s="31" t="s">
        <v>3106</v>
      </c>
      <c r="J780" s="52" t="s">
        <v>3107</v>
      </c>
      <c r="K780" s="143"/>
      <c r="L780" s="143"/>
      <c r="M780" s="143" t="n">
        <v>1</v>
      </c>
      <c r="N780" s="143"/>
      <c r="O780" s="143"/>
      <c r="P780" s="143"/>
      <c r="Q780" s="143"/>
      <c r="R780" s="143"/>
      <c r="S780" s="143"/>
      <c r="T780" s="143"/>
      <c r="U780" s="143"/>
      <c r="V780" s="143"/>
      <c r="W780" s="143"/>
      <c r="X780" s="143"/>
      <c r="Y780" s="143"/>
      <c r="Z780" s="143"/>
      <c r="AA780" s="125" t="n">
        <v>5</v>
      </c>
      <c r="AB780" s="58" t="s">
        <v>3108</v>
      </c>
      <c r="AC780" s="39" t="s">
        <v>60</v>
      </c>
    </row>
    <row r="781" s="83" customFormat="true" ht="90" hidden="false" customHeight="true" outlineLevel="0" collapsed="false">
      <c r="A781" s="77"/>
      <c r="B781" s="78"/>
      <c r="C781" s="177"/>
      <c r="D781" s="29" t="n">
        <v>777</v>
      </c>
      <c r="E781" s="148" t="s">
        <v>2993</v>
      </c>
      <c r="F781" s="31" t="s">
        <v>239</v>
      </c>
      <c r="G781" s="31" t="s">
        <v>3109</v>
      </c>
      <c r="H781" s="31" t="s">
        <v>3110</v>
      </c>
      <c r="I781" s="31" t="s">
        <v>3111</v>
      </c>
      <c r="J781" s="52" t="s">
        <v>3112</v>
      </c>
      <c r="K781" s="143"/>
      <c r="L781" s="143"/>
      <c r="M781" s="143" t="n">
        <v>1</v>
      </c>
      <c r="N781" s="143"/>
      <c r="O781" s="143"/>
      <c r="P781" s="143"/>
      <c r="Q781" s="143"/>
      <c r="R781" s="143"/>
      <c r="S781" s="143"/>
      <c r="T781" s="143"/>
      <c r="U781" s="143"/>
      <c r="V781" s="143"/>
      <c r="W781" s="143"/>
      <c r="X781" s="143"/>
      <c r="Y781" s="143"/>
      <c r="Z781" s="143"/>
      <c r="AA781" s="125" t="n">
        <v>0</v>
      </c>
      <c r="AB781" s="58" t="s">
        <v>3108</v>
      </c>
      <c r="AC781" s="39" t="s">
        <v>60</v>
      </c>
    </row>
    <row r="782" s="83" customFormat="true" ht="108" hidden="false" customHeight="true" outlineLevel="0" collapsed="false">
      <c r="A782" s="77"/>
      <c r="B782" s="78"/>
      <c r="C782" s="177"/>
      <c r="D782" s="29" t="n">
        <v>778</v>
      </c>
      <c r="E782" s="148" t="s">
        <v>2993</v>
      </c>
      <c r="F782" s="31" t="s">
        <v>239</v>
      </c>
      <c r="G782" s="31" t="s">
        <v>3113</v>
      </c>
      <c r="H782" s="31" t="s">
        <v>3114</v>
      </c>
      <c r="I782" s="31" t="s">
        <v>3115</v>
      </c>
      <c r="J782" s="52" t="s">
        <v>3113</v>
      </c>
      <c r="K782" s="143"/>
      <c r="L782" s="143"/>
      <c r="M782" s="143" t="n">
        <v>1</v>
      </c>
      <c r="N782" s="143"/>
      <c r="O782" s="143"/>
      <c r="P782" s="143"/>
      <c r="Q782" s="143"/>
      <c r="R782" s="143"/>
      <c r="S782" s="143"/>
      <c r="T782" s="143"/>
      <c r="U782" s="143"/>
      <c r="V782" s="143"/>
      <c r="W782" s="143"/>
      <c r="X782" s="143"/>
      <c r="Y782" s="143"/>
      <c r="Z782" s="143"/>
      <c r="AA782" s="125" t="n">
        <v>0</v>
      </c>
      <c r="AB782" s="58" t="s">
        <v>157</v>
      </c>
      <c r="AC782" s="39" t="s">
        <v>60</v>
      </c>
    </row>
    <row r="783" s="83" customFormat="true" ht="57.75" hidden="false" customHeight="true" outlineLevel="0" collapsed="false">
      <c r="A783" s="77"/>
      <c r="B783" s="78"/>
      <c r="C783" s="177"/>
      <c r="D783" s="29" t="n">
        <v>779</v>
      </c>
      <c r="E783" s="148" t="s">
        <v>2993</v>
      </c>
      <c r="F783" s="31" t="s">
        <v>239</v>
      </c>
      <c r="G783" s="31" t="s">
        <v>3116</v>
      </c>
      <c r="H783" s="31" t="s">
        <v>3117</v>
      </c>
      <c r="I783" s="31" t="s">
        <v>3118</v>
      </c>
      <c r="J783" s="52" t="s">
        <v>3116</v>
      </c>
      <c r="K783" s="143"/>
      <c r="L783" s="143"/>
      <c r="M783" s="143"/>
      <c r="N783" s="143"/>
      <c r="O783" s="143"/>
      <c r="P783" s="143"/>
      <c r="Q783" s="143"/>
      <c r="R783" s="143" t="n">
        <v>1</v>
      </c>
      <c r="S783" s="143"/>
      <c r="T783" s="143"/>
      <c r="U783" s="143"/>
      <c r="V783" s="143"/>
      <c r="W783" s="143"/>
      <c r="X783" s="143"/>
      <c r="Y783" s="143"/>
      <c r="Z783" s="143"/>
      <c r="AA783" s="125" t="n">
        <v>0</v>
      </c>
      <c r="AB783" s="58" t="s">
        <v>157</v>
      </c>
      <c r="AC783" s="39" t="s">
        <v>60</v>
      </c>
    </row>
    <row r="784" s="83" customFormat="true" ht="186" hidden="false" customHeight="true" outlineLevel="0" collapsed="false">
      <c r="A784" s="77"/>
      <c r="B784" s="78"/>
      <c r="C784" s="177"/>
      <c r="D784" s="29" t="n">
        <v>780</v>
      </c>
      <c r="E784" s="148" t="s">
        <v>2993</v>
      </c>
      <c r="F784" s="31" t="s">
        <v>3119</v>
      </c>
      <c r="G784" s="31" t="s">
        <v>3120</v>
      </c>
      <c r="H784" s="31" t="s">
        <v>3121</v>
      </c>
      <c r="I784" s="31" t="s">
        <v>3122</v>
      </c>
      <c r="J784" s="31" t="s">
        <v>3123</v>
      </c>
      <c r="K784" s="143"/>
      <c r="L784" s="69" t="s">
        <v>44</v>
      </c>
      <c r="M784" s="143"/>
      <c r="N784" s="143"/>
      <c r="O784" s="143" t="n">
        <v>1</v>
      </c>
      <c r="P784" s="143"/>
      <c r="Q784" s="143"/>
      <c r="R784" s="143"/>
      <c r="S784" s="143"/>
      <c r="T784" s="143"/>
      <c r="U784" s="143"/>
      <c r="V784" s="143"/>
      <c r="W784" s="143"/>
      <c r="X784" s="143"/>
      <c r="Y784" s="143"/>
      <c r="Z784" s="143"/>
      <c r="AA784" s="125" t="n">
        <v>270</v>
      </c>
      <c r="AB784" s="43" t="s">
        <v>3124</v>
      </c>
      <c r="AC784" s="152"/>
    </row>
    <row r="785" s="83" customFormat="true" ht="93" hidden="false" customHeight="true" outlineLevel="0" collapsed="false">
      <c r="A785" s="77"/>
      <c r="B785" s="78"/>
      <c r="C785" s="177"/>
      <c r="D785" s="29" t="n">
        <v>781</v>
      </c>
      <c r="E785" s="30" t="s">
        <v>3125</v>
      </c>
      <c r="F785" s="84" t="s">
        <v>3126</v>
      </c>
      <c r="G785" s="31" t="s">
        <v>3127</v>
      </c>
      <c r="H785" s="31" t="s">
        <v>3128</v>
      </c>
      <c r="I785" s="31" t="s">
        <v>3129</v>
      </c>
      <c r="J785" s="267" t="s">
        <v>3130</v>
      </c>
      <c r="K785" s="185"/>
      <c r="L785" s="185"/>
      <c r="M785" s="185"/>
      <c r="N785" s="185"/>
      <c r="O785" s="185"/>
      <c r="P785" s="185" t="n">
        <v>1</v>
      </c>
      <c r="Q785" s="185"/>
      <c r="R785" s="185"/>
      <c r="S785" s="185"/>
      <c r="T785" s="185"/>
      <c r="U785" s="185"/>
      <c r="V785" s="185"/>
      <c r="W785" s="185"/>
      <c r="X785" s="185"/>
      <c r="Y785" s="185"/>
      <c r="Z785" s="185"/>
      <c r="AA785" s="125" t="n">
        <v>406</v>
      </c>
      <c r="AB785" s="89" t="s">
        <v>3131</v>
      </c>
      <c r="AC785" s="37"/>
    </row>
    <row r="786" s="83" customFormat="true" ht="50.25" hidden="false" customHeight="true" outlineLevel="0" collapsed="false">
      <c r="A786" s="119"/>
      <c r="B786" s="120"/>
      <c r="C786" s="121"/>
      <c r="D786" s="29" t="n">
        <v>782</v>
      </c>
      <c r="E786" s="51" t="s">
        <v>3125</v>
      </c>
      <c r="F786" s="52" t="s">
        <v>342</v>
      </c>
      <c r="G786" s="52" t="s">
        <v>90</v>
      </c>
      <c r="H786" s="52" t="s">
        <v>91</v>
      </c>
      <c r="I786" s="52" t="s">
        <v>92</v>
      </c>
      <c r="J786" s="52" t="s">
        <v>3132</v>
      </c>
      <c r="K786" s="185"/>
      <c r="L786" s="185"/>
      <c r="M786" s="185"/>
      <c r="N786" s="185"/>
      <c r="O786" s="185" t="n">
        <v>1</v>
      </c>
      <c r="P786" s="185"/>
      <c r="Q786" s="185"/>
      <c r="R786" s="37"/>
      <c r="S786" s="261"/>
      <c r="T786" s="261"/>
      <c r="U786" s="261"/>
      <c r="V786" s="261"/>
      <c r="W786" s="261"/>
      <c r="X786" s="261"/>
      <c r="Y786" s="261"/>
      <c r="Z786" s="261"/>
      <c r="AA786" s="125" t="n">
        <v>257</v>
      </c>
      <c r="AB786" s="56" t="s">
        <v>336</v>
      </c>
      <c r="AC786" s="152"/>
    </row>
    <row r="787" s="83" customFormat="true" ht="52.5" hidden="false" customHeight="true" outlineLevel="0" collapsed="false">
      <c r="A787" s="119"/>
      <c r="B787" s="120"/>
      <c r="C787" s="121"/>
      <c r="D787" s="29" t="n">
        <v>783</v>
      </c>
      <c r="E787" s="51" t="s">
        <v>3125</v>
      </c>
      <c r="F787" s="52" t="s">
        <v>342</v>
      </c>
      <c r="G787" s="52" t="s">
        <v>3133</v>
      </c>
      <c r="H787" s="52" t="s">
        <v>3134</v>
      </c>
      <c r="I787" s="52" t="s">
        <v>3135</v>
      </c>
      <c r="J787" s="52" t="s">
        <v>3136</v>
      </c>
      <c r="K787" s="185"/>
      <c r="L787" s="185"/>
      <c r="M787" s="185"/>
      <c r="N787" s="185"/>
      <c r="O787" s="185" t="n">
        <v>1</v>
      </c>
      <c r="P787" s="185"/>
      <c r="Q787" s="185"/>
      <c r="R787" s="185"/>
      <c r="S787" s="261"/>
      <c r="T787" s="261"/>
      <c r="U787" s="261"/>
      <c r="V787" s="261"/>
      <c r="W787" s="261"/>
      <c r="X787" s="261"/>
      <c r="Y787" s="261"/>
      <c r="Z787" s="261"/>
      <c r="AA787" s="125" t="n">
        <v>261</v>
      </c>
      <c r="AB787" s="56" t="s">
        <v>336</v>
      </c>
      <c r="AC787" s="152"/>
    </row>
    <row r="788" s="83" customFormat="true" ht="66.75" hidden="false" customHeight="true" outlineLevel="0" collapsed="false">
      <c r="A788" s="119"/>
      <c r="B788" s="120"/>
      <c r="C788" s="121"/>
      <c r="D788" s="29" t="n">
        <v>784</v>
      </c>
      <c r="E788" s="30" t="s">
        <v>3125</v>
      </c>
      <c r="F788" s="31" t="s">
        <v>3137</v>
      </c>
      <c r="G788" s="31" t="s">
        <v>3138</v>
      </c>
      <c r="H788" s="31" t="s">
        <v>3139</v>
      </c>
      <c r="I788" s="31" t="s">
        <v>3140</v>
      </c>
      <c r="J788" s="31" t="s">
        <v>3141</v>
      </c>
      <c r="K788" s="127"/>
      <c r="L788" s="127"/>
      <c r="M788" s="127"/>
      <c r="N788" s="127"/>
      <c r="O788" s="127" t="n">
        <v>1</v>
      </c>
      <c r="P788" s="127"/>
      <c r="Q788" s="127"/>
      <c r="R788" s="127"/>
      <c r="S788" s="268"/>
      <c r="T788" s="268"/>
      <c r="U788" s="268"/>
      <c r="V788" s="268"/>
      <c r="W788" s="268"/>
      <c r="X788" s="268"/>
      <c r="Y788" s="268"/>
      <c r="Z788" s="268"/>
      <c r="AA788" s="81" t="s">
        <v>2736</v>
      </c>
      <c r="AB788" s="56" t="s">
        <v>336</v>
      </c>
      <c r="AC788" s="152"/>
    </row>
    <row r="789" s="83" customFormat="true" ht="62.25" hidden="false" customHeight="true" outlineLevel="0" collapsed="false">
      <c r="A789" s="119"/>
      <c r="B789" s="120"/>
      <c r="C789" s="121"/>
      <c r="D789" s="29" t="n">
        <v>785</v>
      </c>
      <c r="E789" s="30" t="s">
        <v>3125</v>
      </c>
      <c r="F789" s="31" t="s">
        <v>3137</v>
      </c>
      <c r="G789" s="31" t="s">
        <v>3142</v>
      </c>
      <c r="H789" s="31" t="s">
        <v>3143</v>
      </c>
      <c r="I789" s="31" t="s">
        <v>3144</v>
      </c>
      <c r="J789" s="31" t="s">
        <v>3145</v>
      </c>
      <c r="K789" s="127"/>
      <c r="L789" s="127"/>
      <c r="M789" s="127"/>
      <c r="N789" s="127"/>
      <c r="O789" s="127" t="n">
        <v>1</v>
      </c>
      <c r="P789" s="127"/>
      <c r="Q789" s="127"/>
      <c r="R789" s="127"/>
      <c r="S789" s="268"/>
      <c r="T789" s="268"/>
      <c r="U789" s="268"/>
      <c r="V789" s="268"/>
      <c r="W789" s="268"/>
      <c r="X789" s="268"/>
      <c r="Y789" s="268"/>
      <c r="Z789" s="268"/>
      <c r="AA789" s="81" t="s">
        <v>2736</v>
      </c>
      <c r="AB789" s="43" t="s">
        <v>3146</v>
      </c>
      <c r="AC789" s="152"/>
    </row>
    <row r="790" s="83" customFormat="true" ht="50.25" hidden="false" customHeight="true" outlineLevel="0" collapsed="false">
      <c r="A790" s="119"/>
      <c r="B790" s="120"/>
      <c r="C790" s="121"/>
      <c r="D790" s="29" t="n">
        <v>786</v>
      </c>
      <c r="E790" s="30" t="s">
        <v>3125</v>
      </c>
      <c r="F790" s="31" t="s">
        <v>3137</v>
      </c>
      <c r="G790" s="31" t="s">
        <v>3147</v>
      </c>
      <c r="H790" s="31" t="s">
        <v>3148</v>
      </c>
      <c r="I790" s="31" t="s">
        <v>3149</v>
      </c>
      <c r="J790" s="31" t="s">
        <v>3145</v>
      </c>
      <c r="K790" s="127"/>
      <c r="L790" s="127"/>
      <c r="M790" s="127"/>
      <c r="N790" s="127"/>
      <c r="O790" s="127" t="n">
        <v>1</v>
      </c>
      <c r="P790" s="127"/>
      <c r="Q790" s="127"/>
      <c r="R790" s="127"/>
      <c r="S790" s="268"/>
      <c r="T790" s="268"/>
      <c r="U790" s="268"/>
      <c r="V790" s="268"/>
      <c r="W790" s="268"/>
      <c r="X790" s="268"/>
      <c r="Y790" s="268"/>
      <c r="Z790" s="268"/>
      <c r="AA790" s="125" t="n">
        <v>22</v>
      </c>
      <c r="AB790" s="89" t="n">
        <v>40922</v>
      </c>
      <c r="AC790" s="152"/>
    </row>
    <row r="791" s="103" customFormat="true" ht="66" hidden="false" customHeight="true" outlineLevel="0" collapsed="false">
      <c r="A791" s="119"/>
      <c r="B791" s="120"/>
      <c r="C791" s="121"/>
      <c r="D791" s="29" t="n">
        <v>787</v>
      </c>
      <c r="E791" s="30" t="s">
        <v>3150</v>
      </c>
      <c r="F791" s="31" t="s">
        <v>3151</v>
      </c>
      <c r="G791" s="31" t="s">
        <v>3152</v>
      </c>
      <c r="H791" s="31" t="s">
        <v>3153</v>
      </c>
      <c r="I791" s="31" t="s">
        <v>606</v>
      </c>
      <c r="J791" s="31" t="s">
        <v>3154</v>
      </c>
      <c r="K791" s="127"/>
      <c r="L791" s="127"/>
      <c r="M791" s="127"/>
      <c r="N791" s="127"/>
      <c r="O791" s="127"/>
      <c r="P791" s="127" t="n">
        <v>1</v>
      </c>
      <c r="Q791" s="127"/>
      <c r="R791" s="127"/>
      <c r="S791" s="127"/>
      <c r="T791" s="127"/>
      <c r="U791" s="127"/>
      <c r="V791" s="127"/>
      <c r="W791" s="127"/>
      <c r="X791" s="127"/>
      <c r="Y791" s="127"/>
      <c r="Z791" s="127"/>
      <c r="AA791" s="125" t="n">
        <v>640</v>
      </c>
      <c r="AB791" s="43" t="s">
        <v>336</v>
      </c>
      <c r="AC791" s="152"/>
    </row>
    <row r="792" s="103" customFormat="true" ht="66" hidden="false" customHeight="true" outlineLevel="0" collapsed="false">
      <c r="A792" s="119"/>
      <c r="B792" s="120"/>
      <c r="C792" s="121"/>
      <c r="D792" s="29" t="n">
        <v>788</v>
      </c>
      <c r="E792" s="30" t="s">
        <v>3150</v>
      </c>
      <c r="F792" s="31" t="s">
        <v>3151</v>
      </c>
      <c r="G792" s="31" t="s">
        <v>2015</v>
      </c>
      <c r="H792" s="31" t="s">
        <v>3155</v>
      </c>
      <c r="I792" s="31" t="s">
        <v>606</v>
      </c>
      <c r="J792" s="31" t="s">
        <v>3154</v>
      </c>
      <c r="K792" s="127"/>
      <c r="L792" s="127"/>
      <c r="M792" s="127"/>
      <c r="N792" s="127"/>
      <c r="O792" s="127"/>
      <c r="P792" s="127" t="n">
        <v>1</v>
      </c>
      <c r="Q792" s="127"/>
      <c r="R792" s="127"/>
      <c r="S792" s="127"/>
      <c r="T792" s="127"/>
      <c r="U792" s="127"/>
      <c r="V792" s="127"/>
      <c r="W792" s="127"/>
      <c r="X792" s="127"/>
      <c r="Y792" s="127"/>
      <c r="Z792" s="127"/>
      <c r="AA792" s="125" t="n">
        <v>725</v>
      </c>
      <c r="AB792" s="43" t="s">
        <v>336</v>
      </c>
      <c r="AC792" s="152"/>
    </row>
    <row r="793" s="103" customFormat="true" ht="47.25" hidden="false" customHeight="true" outlineLevel="0" collapsed="false">
      <c r="A793" s="119"/>
      <c r="B793" s="120"/>
      <c r="C793" s="121"/>
      <c r="D793" s="29" t="n">
        <v>789</v>
      </c>
      <c r="E793" s="30" t="s">
        <v>3150</v>
      </c>
      <c r="F793" s="31" t="s">
        <v>1368</v>
      </c>
      <c r="G793" s="31" t="s">
        <v>3156</v>
      </c>
      <c r="H793" s="31" t="s">
        <v>3157</v>
      </c>
      <c r="I793" s="31" t="s">
        <v>3158</v>
      </c>
      <c r="J793" s="31" t="s">
        <v>3159</v>
      </c>
      <c r="K793" s="127"/>
      <c r="L793" s="127"/>
      <c r="M793" s="127"/>
      <c r="N793" s="127" t="n">
        <v>1</v>
      </c>
      <c r="O793" s="127"/>
      <c r="P793" s="127"/>
      <c r="Q793" s="127"/>
      <c r="R793" s="127"/>
      <c r="S793" s="127"/>
      <c r="T793" s="127"/>
      <c r="U793" s="127"/>
      <c r="V793" s="127"/>
      <c r="W793" s="127"/>
      <c r="X793" s="127"/>
      <c r="Y793" s="127"/>
      <c r="Z793" s="127"/>
      <c r="AA793" s="125" t="n">
        <v>2000</v>
      </c>
      <c r="AB793" s="43" t="s">
        <v>3160</v>
      </c>
      <c r="AC793" s="152"/>
    </row>
    <row r="794" s="103" customFormat="true" ht="35.25" hidden="false" customHeight="true" outlineLevel="0" collapsed="false">
      <c r="A794" s="119"/>
      <c r="B794" s="120"/>
      <c r="C794" s="121"/>
      <c r="D794" s="29" t="n">
        <v>790</v>
      </c>
      <c r="E794" s="30" t="s">
        <v>3150</v>
      </c>
      <c r="F794" s="31" t="s">
        <v>194</v>
      </c>
      <c r="G794" s="31" t="s">
        <v>3161</v>
      </c>
      <c r="H794" s="31" t="s">
        <v>3162</v>
      </c>
      <c r="I794" s="31" t="s">
        <v>3163</v>
      </c>
      <c r="J794" s="31" t="s">
        <v>3164</v>
      </c>
      <c r="K794" s="127"/>
      <c r="L794" s="127" t="n">
        <v>1</v>
      </c>
      <c r="M794" s="127"/>
      <c r="N794" s="127"/>
      <c r="O794" s="127"/>
      <c r="P794" s="127"/>
      <c r="Q794" s="127"/>
      <c r="R794" s="127"/>
      <c r="S794" s="127"/>
      <c r="T794" s="127"/>
      <c r="U794" s="127"/>
      <c r="V794" s="127"/>
      <c r="W794" s="127"/>
      <c r="X794" s="127"/>
      <c r="Y794" s="127"/>
      <c r="Z794" s="127"/>
      <c r="AA794" s="125" t="n">
        <v>795</v>
      </c>
      <c r="AB794" s="43" t="s">
        <v>2515</v>
      </c>
      <c r="AC794" s="152"/>
    </row>
    <row r="795" s="103" customFormat="true" ht="48.75" hidden="false" customHeight="true" outlineLevel="0" collapsed="false">
      <c r="A795" s="119"/>
      <c r="B795" s="120"/>
      <c r="C795" s="121"/>
      <c r="D795" s="29" t="n">
        <v>791</v>
      </c>
      <c r="E795" s="30" t="s">
        <v>3150</v>
      </c>
      <c r="F795" s="31" t="s">
        <v>194</v>
      </c>
      <c r="G795" s="31" t="s">
        <v>3165</v>
      </c>
      <c r="H795" s="31" t="s">
        <v>3166</v>
      </c>
      <c r="I795" s="31" t="s">
        <v>3158</v>
      </c>
      <c r="J795" s="31" t="s">
        <v>3167</v>
      </c>
      <c r="K795" s="127"/>
      <c r="L795" s="127"/>
      <c r="M795" s="127"/>
      <c r="N795" s="127" t="n">
        <v>1</v>
      </c>
      <c r="O795" s="127"/>
      <c r="P795" s="127"/>
      <c r="Q795" s="127"/>
      <c r="R795" s="127"/>
      <c r="S795" s="127"/>
      <c r="T795" s="127"/>
      <c r="U795" s="127"/>
      <c r="V795" s="127"/>
      <c r="W795" s="127"/>
      <c r="X795" s="127"/>
      <c r="Y795" s="127"/>
      <c r="Z795" s="127"/>
      <c r="AA795" s="125" t="n">
        <v>1280</v>
      </c>
      <c r="AB795" s="43" t="s">
        <v>3168</v>
      </c>
      <c r="AC795" s="152"/>
    </row>
    <row r="796" s="103" customFormat="true" ht="42.75" hidden="false" customHeight="true" outlineLevel="0" collapsed="false">
      <c r="A796" s="119"/>
      <c r="B796" s="120"/>
      <c r="C796" s="121"/>
      <c r="D796" s="29" t="n">
        <v>792</v>
      </c>
      <c r="E796" s="30" t="s">
        <v>3150</v>
      </c>
      <c r="F796" s="31" t="s">
        <v>2935</v>
      </c>
      <c r="G796" s="31" t="s">
        <v>3169</v>
      </c>
      <c r="H796" s="31" t="s">
        <v>3170</v>
      </c>
      <c r="I796" s="31" t="s">
        <v>3171</v>
      </c>
      <c r="J796" s="31" t="s">
        <v>3172</v>
      </c>
      <c r="K796" s="127"/>
      <c r="L796" s="127"/>
      <c r="M796" s="127"/>
      <c r="N796" s="127" t="n">
        <v>1</v>
      </c>
      <c r="O796" s="127"/>
      <c r="P796" s="127"/>
      <c r="Q796" s="127"/>
      <c r="R796" s="127"/>
      <c r="S796" s="127"/>
      <c r="T796" s="127"/>
      <c r="U796" s="127"/>
      <c r="V796" s="127"/>
      <c r="W796" s="127"/>
      <c r="X796" s="127"/>
      <c r="Y796" s="127"/>
      <c r="Z796" s="127"/>
      <c r="AA796" s="125" t="n">
        <v>200</v>
      </c>
      <c r="AB796" s="43" t="s">
        <v>336</v>
      </c>
      <c r="AC796" s="152"/>
    </row>
    <row r="797" s="83" customFormat="true" ht="87" hidden="false" customHeight="true" outlineLevel="0" collapsed="false">
      <c r="A797" s="77"/>
      <c r="B797" s="78"/>
      <c r="C797" s="177"/>
      <c r="D797" s="29" t="n">
        <v>793</v>
      </c>
      <c r="E797" s="30" t="s">
        <v>3173</v>
      </c>
      <c r="F797" s="31" t="s">
        <v>342</v>
      </c>
      <c r="G797" s="31" t="s">
        <v>3174</v>
      </c>
      <c r="H797" s="31" t="s">
        <v>3175</v>
      </c>
      <c r="I797" s="31" t="s">
        <v>3176</v>
      </c>
      <c r="J797" s="31" t="s">
        <v>3177</v>
      </c>
      <c r="K797" s="185" t="n">
        <v>1</v>
      </c>
      <c r="L797" s="185"/>
      <c r="M797" s="185"/>
      <c r="N797" s="33" t="s">
        <v>44</v>
      </c>
      <c r="O797" s="185"/>
      <c r="P797" s="185"/>
      <c r="Q797" s="185"/>
      <c r="R797" s="185"/>
      <c r="S797" s="185"/>
      <c r="T797" s="185"/>
      <c r="U797" s="185"/>
      <c r="V797" s="185"/>
      <c r="W797" s="185"/>
      <c r="X797" s="185"/>
      <c r="Y797" s="185"/>
      <c r="Z797" s="185"/>
      <c r="AA797" s="125" t="n">
        <v>1500</v>
      </c>
      <c r="AB797" s="82" t="s">
        <v>3178</v>
      </c>
      <c r="AC797" s="37"/>
    </row>
    <row r="798" s="103" customFormat="true" ht="30.75" hidden="false" customHeight="true" outlineLevel="0" collapsed="false">
      <c r="A798" s="119"/>
      <c r="B798" s="120"/>
      <c r="C798" s="121"/>
      <c r="D798" s="29" t="n">
        <v>794</v>
      </c>
      <c r="E798" s="30" t="s">
        <v>3173</v>
      </c>
      <c r="F798" s="84" t="s">
        <v>3179</v>
      </c>
      <c r="G798" s="31" t="s">
        <v>3180</v>
      </c>
      <c r="H798" s="196" t="s">
        <v>3181</v>
      </c>
      <c r="I798" s="31" t="s">
        <v>3182</v>
      </c>
      <c r="J798" s="196" t="s">
        <v>3183</v>
      </c>
      <c r="K798" s="143"/>
      <c r="L798" s="269"/>
      <c r="M798" s="143"/>
      <c r="N798" s="269"/>
      <c r="O798" s="143"/>
      <c r="P798" s="269" t="n">
        <v>1</v>
      </c>
      <c r="Q798" s="143"/>
      <c r="R798" s="270"/>
      <c r="S798" s="271"/>
      <c r="T798" s="271"/>
      <c r="U798" s="271"/>
      <c r="V798" s="271"/>
      <c r="W798" s="271"/>
      <c r="X798" s="271"/>
      <c r="Y798" s="271"/>
      <c r="Z798" s="272"/>
      <c r="AA798" s="125" t="n">
        <v>25603</v>
      </c>
      <c r="AB798" s="58" t="s">
        <v>157</v>
      </c>
      <c r="AC798" s="273" t="s">
        <v>3184</v>
      </c>
    </row>
    <row r="799" s="103" customFormat="true" ht="32.25" hidden="false" customHeight="true" outlineLevel="0" collapsed="false">
      <c r="A799" s="119"/>
      <c r="B799" s="120"/>
      <c r="C799" s="121"/>
      <c r="D799" s="29" t="n">
        <v>795</v>
      </c>
      <c r="E799" s="30" t="s">
        <v>3173</v>
      </c>
      <c r="F799" s="84" t="s">
        <v>3179</v>
      </c>
      <c r="G799" s="31" t="s">
        <v>604</v>
      </c>
      <c r="H799" s="274" t="s">
        <v>3185</v>
      </c>
      <c r="I799" s="85" t="s">
        <v>3182</v>
      </c>
      <c r="J799" s="196" t="s">
        <v>3183</v>
      </c>
      <c r="K799" s="143"/>
      <c r="L799" s="216"/>
      <c r="M799" s="143"/>
      <c r="N799" s="216"/>
      <c r="O799" s="143"/>
      <c r="P799" s="269" t="n">
        <v>1</v>
      </c>
      <c r="Q799" s="143"/>
      <c r="R799" s="275"/>
      <c r="S799" s="276"/>
      <c r="T799" s="276"/>
      <c r="U799" s="276"/>
      <c r="V799" s="276"/>
      <c r="W799" s="276"/>
      <c r="X799" s="276"/>
      <c r="Y799" s="276"/>
      <c r="Z799" s="277"/>
      <c r="AA799" s="125" t="n">
        <v>6217</v>
      </c>
      <c r="AB799" s="58" t="s">
        <v>157</v>
      </c>
      <c r="AC799" s="278" t="s">
        <v>3184</v>
      </c>
    </row>
    <row r="800" s="103" customFormat="true" ht="30.75" hidden="false" customHeight="true" outlineLevel="0" collapsed="false">
      <c r="A800" s="119"/>
      <c r="B800" s="120"/>
      <c r="C800" s="121"/>
      <c r="D800" s="29" t="n">
        <v>796</v>
      </c>
      <c r="E800" s="30" t="s">
        <v>3173</v>
      </c>
      <c r="F800" s="84" t="s">
        <v>3179</v>
      </c>
      <c r="G800" s="279" t="s">
        <v>2714</v>
      </c>
      <c r="H800" s="280" t="s">
        <v>3186</v>
      </c>
      <c r="I800" s="85" t="s">
        <v>3182</v>
      </c>
      <c r="J800" s="196" t="s">
        <v>3183</v>
      </c>
      <c r="K800" s="143"/>
      <c r="L800" s="216"/>
      <c r="M800" s="143"/>
      <c r="N800" s="216"/>
      <c r="O800" s="143"/>
      <c r="P800" s="269" t="n">
        <v>1</v>
      </c>
      <c r="Q800" s="143"/>
      <c r="R800" s="275"/>
      <c r="S800" s="276"/>
      <c r="T800" s="276"/>
      <c r="U800" s="276"/>
      <c r="V800" s="276"/>
      <c r="W800" s="276"/>
      <c r="X800" s="276"/>
      <c r="Y800" s="276"/>
      <c r="Z800" s="277"/>
      <c r="AA800" s="125" t="n">
        <v>5522</v>
      </c>
      <c r="AB800" s="58" t="s">
        <v>157</v>
      </c>
      <c r="AC800" s="278" t="s">
        <v>3184</v>
      </c>
    </row>
    <row r="801" s="103" customFormat="true" ht="32.25" hidden="false" customHeight="true" outlineLevel="0" collapsed="false">
      <c r="A801" s="119"/>
      <c r="B801" s="120"/>
      <c r="C801" s="121"/>
      <c r="D801" s="29" t="n">
        <v>797</v>
      </c>
      <c r="E801" s="30" t="s">
        <v>3173</v>
      </c>
      <c r="F801" s="84" t="s">
        <v>3179</v>
      </c>
      <c r="G801" s="279" t="s">
        <v>3187</v>
      </c>
      <c r="H801" s="280" t="s">
        <v>3188</v>
      </c>
      <c r="I801" s="85" t="s">
        <v>3182</v>
      </c>
      <c r="J801" s="196" t="s">
        <v>3189</v>
      </c>
      <c r="K801" s="188"/>
      <c r="L801" s="269" t="n">
        <v>1</v>
      </c>
      <c r="M801" s="188"/>
      <c r="N801" s="281"/>
      <c r="O801" s="188"/>
      <c r="P801" s="281"/>
      <c r="Q801" s="188"/>
      <c r="R801" s="282"/>
      <c r="S801" s="283"/>
      <c r="T801" s="283"/>
      <c r="U801" s="283"/>
      <c r="V801" s="283"/>
      <c r="W801" s="283"/>
      <c r="X801" s="283"/>
      <c r="Y801" s="283"/>
      <c r="Z801" s="284"/>
      <c r="AA801" s="125" t="n">
        <v>2866</v>
      </c>
      <c r="AB801" s="58" t="s">
        <v>157</v>
      </c>
      <c r="AC801" s="285" t="s">
        <v>3184</v>
      </c>
    </row>
    <row r="802" s="103" customFormat="true" ht="46.5" hidden="false" customHeight="true" outlineLevel="0" collapsed="false">
      <c r="A802" s="119"/>
      <c r="B802" s="120"/>
      <c r="C802" s="121"/>
      <c r="D802" s="29" t="n">
        <v>798</v>
      </c>
      <c r="E802" s="30" t="s">
        <v>3173</v>
      </c>
      <c r="F802" s="84" t="s">
        <v>3179</v>
      </c>
      <c r="G802" s="31" t="s">
        <v>3190</v>
      </c>
      <c r="H802" s="274" t="s">
        <v>3191</v>
      </c>
      <c r="I802" s="38" t="s">
        <v>3192</v>
      </c>
      <c r="J802" s="196" t="s">
        <v>3183</v>
      </c>
      <c r="K802" s="185"/>
      <c r="L802" s="269" t="n">
        <v>1</v>
      </c>
      <c r="M802" s="185"/>
      <c r="N802" s="215"/>
      <c r="O802" s="185"/>
      <c r="P802" s="215"/>
      <c r="Q802" s="185"/>
      <c r="R802" s="208"/>
      <c r="S802" s="209"/>
      <c r="T802" s="209"/>
      <c r="U802" s="209"/>
      <c r="V802" s="209"/>
      <c r="W802" s="209"/>
      <c r="X802" s="209"/>
      <c r="Y802" s="209"/>
      <c r="Z802" s="210"/>
      <c r="AA802" s="91" t="n">
        <v>340</v>
      </c>
      <c r="AB802" s="58" t="s">
        <v>157</v>
      </c>
      <c r="AC802" s="167" t="s">
        <v>3184</v>
      </c>
    </row>
    <row r="803" s="103" customFormat="true" ht="54" hidden="false" customHeight="true" outlineLevel="0" collapsed="false">
      <c r="A803" s="119"/>
      <c r="B803" s="120"/>
      <c r="C803" s="121"/>
      <c r="D803" s="29" t="n">
        <v>799</v>
      </c>
      <c r="E803" s="30" t="s">
        <v>3173</v>
      </c>
      <c r="F803" s="84" t="s">
        <v>3179</v>
      </c>
      <c r="G803" s="31" t="s">
        <v>3193</v>
      </c>
      <c r="H803" s="274" t="s">
        <v>3194</v>
      </c>
      <c r="I803" s="31" t="s">
        <v>3195</v>
      </c>
      <c r="J803" s="196" t="s">
        <v>3183</v>
      </c>
      <c r="K803" s="185"/>
      <c r="L803" s="269" t="n">
        <v>1</v>
      </c>
      <c r="M803" s="185"/>
      <c r="N803" s="215"/>
      <c r="O803" s="185"/>
      <c r="P803" s="215"/>
      <c r="Q803" s="185"/>
      <c r="R803" s="208"/>
      <c r="S803" s="209"/>
      <c r="T803" s="209"/>
      <c r="U803" s="209"/>
      <c r="V803" s="209"/>
      <c r="W803" s="209"/>
      <c r="X803" s="209"/>
      <c r="Y803" s="209"/>
      <c r="Z803" s="210"/>
      <c r="AA803" s="91" t="n">
        <v>94</v>
      </c>
      <c r="AB803" s="58" t="s">
        <v>157</v>
      </c>
      <c r="AC803" s="167" t="s">
        <v>3184</v>
      </c>
    </row>
    <row r="804" s="103" customFormat="true" ht="75" hidden="false" customHeight="true" outlineLevel="0" collapsed="false">
      <c r="A804" s="119"/>
      <c r="B804" s="120"/>
      <c r="C804" s="121"/>
      <c r="D804" s="29" t="n">
        <v>800</v>
      </c>
      <c r="E804" s="30" t="s">
        <v>3173</v>
      </c>
      <c r="F804" s="31" t="s">
        <v>3196</v>
      </c>
      <c r="G804" s="31" t="s">
        <v>3197</v>
      </c>
      <c r="H804" s="31" t="s">
        <v>3198</v>
      </c>
      <c r="I804" s="31" t="s">
        <v>3199</v>
      </c>
      <c r="J804" s="31" t="s">
        <v>3200</v>
      </c>
      <c r="K804" s="185"/>
      <c r="L804" s="185"/>
      <c r="M804" s="185"/>
      <c r="N804" s="185"/>
      <c r="O804" s="185" t="n">
        <v>1</v>
      </c>
      <c r="P804" s="185"/>
      <c r="Q804" s="185"/>
      <c r="R804" s="37"/>
      <c r="S804" s="185"/>
      <c r="T804" s="185"/>
      <c r="U804" s="185"/>
      <c r="V804" s="185"/>
      <c r="W804" s="185"/>
      <c r="X804" s="185"/>
      <c r="Y804" s="185"/>
      <c r="Z804" s="185"/>
      <c r="AA804" s="125" t="n">
        <v>144</v>
      </c>
      <c r="AB804" s="286" t="n">
        <v>40699</v>
      </c>
      <c r="AC804" s="39" t="s">
        <v>3184</v>
      </c>
    </row>
    <row r="805" s="83" customFormat="true" ht="67.5" hidden="false" customHeight="true" outlineLevel="0" collapsed="false">
      <c r="A805" s="77"/>
      <c r="B805" s="78"/>
      <c r="C805" s="177"/>
      <c r="D805" s="29" t="n">
        <v>801</v>
      </c>
      <c r="E805" s="30" t="s">
        <v>3173</v>
      </c>
      <c r="F805" s="31" t="s">
        <v>3196</v>
      </c>
      <c r="G805" s="31" t="s">
        <v>3201</v>
      </c>
      <c r="H805" s="31" t="s">
        <v>3202</v>
      </c>
      <c r="I805" s="31" t="s">
        <v>3199</v>
      </c>
      <c r="J805" s="31" t="s">
        <v>3203</v>
      </c>
      <c r="K805" s="185"/>
      <c r="L805" s="185"/>
      <c r="M805" s="185"/>
      <c r="N805" s="185"/>
      <c r="O805" s="185" t="n">
        <v>1</v>
      </c>
      <c r="P805" s="185"/>
      <c r="Q805" s="185"/>
      <c r="R805" s="185"/>
      <c r="S805" s="185"/>
      <c r="T805" s="185"/>
      <c r="U805" s="185"/>
      <c r="V805" s="185"/>
      <c r="W805" s="185"/>
      <c r="X805" s="185"/>
      <c r="Y805" s="185"/>
      <c r="Z805" s="185"/>
      <c r="AA805" s="91" t="n">
        <v>51</v>
      </c>
      <c r="AB805" s="200" t="s">
        <v>3204</v>
      </c>
      <c r="AC805" s="37" t="s">
        <v>60</v>
      </c>
    </row>
    <row r="806" s="83" customFormat="true" ht="76.5" hidden="false" customHeight="true" outlineLevel="0" collapsed="false">
      <c r="A806" s="77"/>
      <c r="B806" s="78"/>
      <c r="C806" s="177"/>
      <c r="D806" s="29" t="n">
        <v>802</v>
      </c>
      <c r="E806" s="30" t="s">
        <v>3173</v>
      </c>
      <c r="F806" s="31" t="s">
        <v>3205</v>
      </c>
      <c r="G806" s="31" t="s">
        <v>3206</v>
      </c>
      <c r="H806" s="31" t="s">
        <v>3207</v>
      </c>
      <c r="I806" s="31" t="s">
        <v>3208</v>
      </c>
      <c r="J806" s="31" t="s">
        <v>3209</v>
      </c>
      <c r="K806" s="33" t="s">
        <v>44</v>
      </c>
      <c r="L806" s="185" t="n">
        <v>1</v>
      </c>
      <c r="M806" s="185"/>
      <c r="N806" s="185"/>
      <c r="O806" s="33" t="s">
        <v>44</v>
      </c>
      <c r="P806" s="185"/>
      <c r="Q806" s="185"/>
      <c r="R806" s="37"/>
      <c r="S806" s="185"/>
      <c r="T806" s="185"/>
      <c r="U806" s="185"/>
      <c r="V806" s="185"/>
      <c r="W806" s="185"/>
      <c r="X806" s="185"/>
      <c r="Y806" s="185"/>
      <c r="Z806" s="185"/>
      <c r="AA806" s="125" t="n">
        <v>100</v>
      </c>
      <c r="AB806" s="58" t="s">
        <v>3210</v>
      </c>
      <c r="AC806" s="39" t="s">
        <v>3184</v>
      </c>
    </row>
    <row r="807" s="83" customFormat="true" ht="89.25" hidden="false" customHeight="true" outlineLevel="0" collapsed="false">
      <c r="A807" s="86"/>
      <c r="C807" s="87"/>
      <c r="D807" s="29" t="n">
        <v>803</v>
      </c>
      <c r="E807" s="51" t="s">
        <v>3211</v>
      </c>
      <c r="F807" s="52" t="s">
        <v>2906</v>
      </c>
      <c r="G807" s="52" t="s">
        <v>3212</v>
      </c>
      <c r="H807" s="52" t="s">
        <v>3213</v>
      </c>
      <c r="I807" s="52" t="s">
        <v>3214</v>
      </c>
      <c r="J807" s="53" t="s">
        <v>3215</v>
      </c>
      <c r="K807" s="150"/>
      <c r="L807" s="203"/>
      <c r="M807" s="203"/>
      <c r="N807" s="203"/>
      <c r="O807" s="203"/>
      <c r="P807" s="185" t="n">
        <v>1</v>
      </c>
      <c r="Q807" s="203"/>
      <c r="R807" s="203"/>
      <c r="S807" s="287" t="n">
        <v>600</v>
      </c>
      <c r="T807" s="288" t="s">
        <v>336</v>
      </c>
      <c r="U807" s="288"/>
      <c r="V807" s="199"/>
      <c r="W807" s="199"/>
      <c r="X807" s="199"/>
      <c r="Y807" s="199"/>
      <c r="Z807" s="199"/>
      <c r="AA807" s="125"/>
      <c r="AB807" s="43"/>
      <c r="AC807" s="152"/>
    </row>
    <row r="808" s="83" customFormat="true" ht="105" hidden="false" customHeight="true" outlineLevel="0" collapsed="false">
      <c r="A808" s="86"/>
      <c r="C808" s="87"/>
      <c r="D808" s="29" t="n">
        <v>804</v>
      </c>
      <c r="E808" s="51" t="s">
        <v>3211</v>
      </c>
      <c r="F808" s="52" t="s">
        <v>342</v>
      </c>
      <c r="G808" s="52" t="s">
        <v>3216</v>
      </c>
      <c r="H808" s="52" t="s">
        <v>3217</v>
      </c>
      <c r="I808" s="52" t="s">
        <v>3218</v>
      </c>
      <c r="J808" s="53" t="s">
        <v>3219</v>
      </c>
      <c r="K808" s="203"/>
      <c r="L808" s="203"/>
      <c r="M808" s="203"/>
      <c r="N808" s="203"/>
      <c r="O808" s="203"/>
      <c r="P808" s="203"/>
      <c r="Q808" s="203"/>
      <c r="R808" s="185" t="n">
        <v>1</v>
      </c>
      <c r="S808" s="289" t="n">
        <v>0</v>
      </c>
      <c r="T808" s="290" t="s">
        <v>336</v>
      </c>
      <c r="U808" s="290"/>
      <c r="V808" s="199"/>
      <c r="W808" s="199"/>
      <c r="X808" s="199"/>
      <c r="Y808" s="199"/>
      <c r="Z808" s="199"/>
      <c r="AA808" s="125"/>
      <c r="AB808" s="43"/>
      <c r="AC808" s="152"/>
    </row>
    <row r="809" customFormat="false" ht="49.5" hidden="false" customHeight="true" outlineLevel="0" collapsed="false">
      <c r="E809" s="291"/>
      <c r="F809" s="291"/>
      <c r="G809" s="291"/>
      <c r="H809" s="291"/>
      <c r="I809" s="291"/>
      <c r="J809" s="292"/>
      <c r="K809" s="293" t="n">
        <f aca="false">SUM(K5:K808)</f>
        <v>35</v>
      </c>
      <c r="L809" s="293" t="n">
        <f aca="false">SUM(L5:L808)</f>
        <v>180</v>
      </c>
      <c r="M809" s="293" t="n">
        <f aca="false">SUM(M5:M808)</f>
        <v>69</v>
      </c>
      <c r="N809" s="293" t="n">
        <f aca="false">SUM(N5:N808)</f>
        <v>37</v>
      </c>
      <c r="O809" s="293" t="n">
        <f aca="false">SUM(O5:O808)</f>
        <v>162</v>
      </c>
      <c r="P809" s="293" t="n">
        <f aca="false">SUM(P5:P808)</f>
        <v>249</v>
      </c>
      <c r="Q809" s="293" t="n">
        <f aca="false">SUM(Q5:Q808)</f>
        <v>41</v>
      </c>
      <c r="R809" s="293" t="n">
        <f aca="false">SUM(R5:R808)</f>
        <v>31</v>
      </c>
      <c r="AA809" s="294" t="n">
        <f aca="false">SUM(K809:R809)</f>
        <v>804</v>
      </c>
      <c r="AB809" s="294"/>
      <c r="AC809" s="294"/>
    </row>
    <row r="810" customFormat="false" ht="33.75" hidden="false" customHeight="true" outlineLevel="0" collapsed="false">
      <c r="K810" s="295" t="s">
        <v>3220</v>
      </c>
      <c r="L810" s="295"/>
      <c r="M810" s="295"/>
      <c r="N810" s="295"/>
      <c r="O810" s="295"/>
      <c r="P810" s="295"/>
      <c r="Q810" s="295"/>
      <c r="R810" s="295"/>
      <c r="S810" s="295"/>
      <c r="T810" s="295"/>
      <c r="U810" s="295"/>
      <c r="V810" s="295"/>
      <c r="W810" s="295"/>
      <c r="X810" s="295"/>
      <c r="Y810" s="295"/>
      <c r="Z810" s="295"/>
      <c r="AA810" s="295"/>
      <c r="AB810" s="295"/>
      <c r="AC810" s="295"/>
    </row>
    <row r="811" customFormat="false" ht="91.5" hidden="false" customHeight="true" outlineLevel="0" collapsed="false"/>
    <row r="812" customFormat="false" ht="91.5" hidden="false" customHeight="true" outlineLevel="0" collapsed="false"/>
    <row r="813" customFormat="false" ht="91.5" hidden="false" customHeight="true" outlineLevel="0" collapsed="false"/>
    <row r="814" customFormat="false" ht="91.5" hidden="false" customHeight="true" outlineLevel="0" collapsed="false"/>
    <row r="815" customFormat="false" ht="91.5" hidden="false" customHeight="true" outlineLevel="0" collapsed="false"/>
    <row r="816" customFormat="false" ht="91.5" hidden="false" customHeight="true" outlineLevel="0" collapsed="false"/>
    <row r="817" customFormat="false" ht="91.5" hidden="false" customHeight="true" outlineLevel="0" collapsed="false"/>
    <row r="818" customFormat="false" ht="91.5" hidden="false" customHeight="true" outlineLevel="0" collapsed="false"/>
    <row r="819" customFormat="false" ht="91.5" hidden="false" customHeight="true" outlineLevel="0" collapsed="false"/>
    <row r="820" customFormat="false" ht="91.5" hidden="false" customHeight="true" outlineLevel="0" collapsed="false"/>
    <row r="821" customFormat="false" ht="91.5" hidden="false" customHeight="true" outlineLevel="0" collapsed="false"/>
    <row r="822" customFormat="false" ht="91.5" hidden="false" customHeight="true" outlineLevel="0" collapsed="false"/>
    <row r="823" customFormat="false" ht="91.5" hidden="false" customHeight="true" outlineLevel="0" collapsed="false"/>
  </sheetData>
  <autoFilter ref="A3:AC810"/>
  <mergeCells count="27">
    <mergeCell ref="H1:AC1"/>
    <mergeCell ref="A3:A4"/>
    <mergeCell ref="B3:B4"/>
    <mergeCell ref="C3:C4"/>
    <mergeCell ref="D3:D4"/>
    <mergeCell ref="E3:E4"/>
    <mergeCell ref="F3:F4"/>
    <mergeCell ref="G3:G4"/>
    <mergeCell ref="H3:H4"/>
    <mergeCell ref="I3:I4"/>
    <mergeCell ref="J3:J4"/>
    <mergeCell ref="K3:R3"/>
    <mergeCell ref="AA3:AA4"/>
    <mergeCell ref="AB3:AB4"/>
    <mergeCell ref="AC3:AC4"/>
    <mergeCell ref="AA164:AA165"/>
    <mergeCell ref="X343:Z343"/>
    <mergeCell ref="X345:Z345"/>
    <mergeCell ref="X348:Z348"/>
    <mergeCell ref="X352:Z352"/>
    <mergeCell ref="AA704:AA705"/>
    <mergeCell ref="F715:F716"/>
    <mergeCell ref="G715:G716"/>
    <mergeCell ref="H715:H716"/>
    <mergeCell ref="I715:I716"/>
    <mergeCell ref="AA809:AC809"/>
    <mergeCell ref="K810:AC810"/>
  </mergeCells>
  <printOptions headings="false" gridLines="false" gridLinesSet="true" horizontalCentered="true" verticalCentered="false"/>
  <pageMargins left="0.196527777777778" right="0.196527777777778" top="0.354166666666667" bottom="0.196527777777778" header="0.236111111111111" footer="0.511811023622047"/>
  <pageSetup paperSize="9" scale="64" fitToWidth="1" fitToHeight="1" pageOrder="downThenOver" orientation="landscape" blackAndWhite="false" draft="false" cellComments="none" horizontalDpi="300" verticalDpi="300" copies="1"/>
  <headerFooter differentFirst="false" differentOddEven="false">
    <oddHeader>&amp;L&amp;14別紙２「平成２３年度調査結果」（市町村）</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4:49:01Z</dcterms:created>
  <dc:creator>茨城県</dc:creator>
  <dc:description/>
  <dc:language>en-US</dc:language>
  <cp:lastModifiedBy>茨城県</cp:lastModifiedBy>
  <cp:lastPrinted>2012-06-01T06:38:58Z</cp:lastPrinted>
  <dcterms:modified xsi:type="dcterms:W3CDTF">2012-06-05T01:49:24Z</dcterms:modified>
  <cp:revision>0</cp:revision>
  <dc:subject/>
  <dc:title/>
</cp:coreProperties>
</file>