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市町村結果" sheetId="1" state="visible" r:id="rId2"/>
  </sheets>
  <definedNames>
    <definedName function="false" hidden="false" localSheetId="0" name="_xlnm.Print_Area" vbProcedure="false">H25市町村結果!$B$1:$U$1153</definedName>
    <definedName function="false" hidden="false" localSheetId="0" name="_xlnm.Print_Titles" vbProcedure="false">H25市町村結果!$1:$4</definedName>
    <definedName function="false" hidden="true" localSheetId="0" name="_xlnm._FilterDatabase" vbProcedure="false">H25市町村結果!$A$3:$U$115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55" authorId="0">
      <text>
        <r>
          <rPr>
            <b val="true"/>
            <sz val="14"/>
            <color rgb="FF000000"/>
            <rFont val="DejaVu Sans"/>
            <family val="2"/>
          </rPr>
          <t xml:space="preserve">旧都市建設課</t>
        </r>
      </text>
      <mc:AlternateContent>
        <mc:Choice Requires="v2">
          <commentPr autoFill="true" autoScale="false" colHidden="false" locked="false" rowHidden="false" textHAlign="justify" textVAlign="top">
            <anchor moveWithCells="false" sizeWithCells="false">
              <xdr:from>
                <xdr:col>6</xdr:col>
                <xdr:colOff>0</xdr:colOff>
                <xdr:row>473</xdr:row>
                <xdr:rowOff>150</xdr:rowOff>
              </xdr:from>
              <xdr:to>
                <xdr:col>7</xdr:col>
                <xdr:colOff>-26</xdr:colOff>
                <xdr:row>474</xdr:row>
                <xdr:rowOff>195</xdr:rowOff>
              </xdr:to>
            </anchor>
          </commentPr>
        </mc:Choice>
        <mc:Fallback/>
      </mc:AlternateContent>
    </comment>
  </commentList>
</comments>
</file>

<file path=xl/sharedStrings.xml><?xml version="1.0" encoding="utf-8"?>
<sst xmlns="http://schemas.openxmlformats.org/spreadsheetml/2006/main" count="8574" uniqueCount="4624">
  <si>
    <r>
      <rPr>
        <b val="true"/>
        <sz val="14"/>
        <rFont val="Noto Sans"/>
        <family val="2"/>
      </rPr>
      <t xml:space="preserve">平成</t>
    </r>
    <r>
      <rPr>
        <b val="true"/>
        <sz val="14"/>
        <rFont val="ＭＳ 明朝"/>
        <family val="1"/>
        <charset val="128"/>
      </rPr>
      <t xml:space="preserve">25</t>
    </r>
    <r>
      <rPr>
        <b val="true"/>
        <sz val="14"/>
        <rFont val="Noto Sans"/>
        <family val="2"/>
      </rPr>
      <t xml:space="preserve">年度における特定非営利活動法人（ＮＰＯ法人）等との連携・協働事業の実施状況調査票</t>
    </r>
  </si>
  <si>
    <t xml:space="preserve">行政
番号</t>
  </si>
  <si>
    <t xml:space="preserve">№</t>
  </si>
  <si>
    <t xml:space="preserve">市町村名</t>
  </si>
  <si>
    <r>
      <rPr>
        <sz val="12"/>
        <rFont val="ＭＳ 明朝"/>
        <family val="1"/>
        <charset val="128"/>
      </rPr>
      <t xml:space="preserve">№(</t>
    </r>
    <r>
      <rPr>
        <sz val="12"/>
        <rFont val="Noto Sans"/>
        <family val="2"/>
      </rPr>
      <t xml:space="preserve">市町村毎）</t>
    </r>
  </si>
  <si>
    <t xml:space="preserve">事業担当部署名</t>
  </si>
  <si>
    <t xml:space="preserve">事業名</t>
  </si>
  <si>
    <t xml:space="preserve">事業の目的及び内容</t>
  </si>
  <si>
    <t xml:space="preserve">連携・協働のねらい</t>
  </si>
  <si>
    <t xml:space="preserve">相手方</t>
  </si>
  <si>
    <t xml:space="preserve">協働形態</t>
  </si>
  <si>
    <t xml:space="preserve">予算額
（千円）</t>
  </si>
  <si>
    <t xml:space="preserve">実施
期間
（予定も含む）</t>
  </si>
  <si>
    <t xml:space="preserve">公募による協働相手募集</t>
  </si>
  <si>
    <t xml:space="preserve">企画立案への参画</t>
  </si>
  <si>
    <t xml:space="preserve">補助金</t>
  </si>
  <si>
    <t xml:space="preserve">共催・後援</t>
  </si>
  <si>
    <t xml:space="preserve">実行委員会</t>
  </si>
  <si>
    <t xml:space="preserve">事業協力</t>
  </si>
  <si>
    <t xml:space="preserve">業務委託</t>
  </si>
  <si>
    <t xml:space="preserve">指定管理者</t>
  </si>
  <si>
    <t xml:space="preserve">その他</t>
  </si>
  <si>
    <t xml:space="preserve">水戸市</t>
  </si>
  <si>
    <t xml:space="preserve">市長公室
政策企画課</t>
  </si>
  <si>
    <t xml:space="preserve">みと市民討議会</t>
  </si>
  <si>
    <t xml:space="preserve">市民の自由な意見交換を通し，これからの水戸のよりよいまちづくりへの意見・提言等を行政運営に反映させていくとともに，市民のまちづくりへの参加意欲の醸成・啓発を図り，市民と行政との協働によるまちづくりを推進するため開催した。</t>
  </si>
  <si>
    <t xml:space="preserve">行政情報の提供，行政への市民参加・参画意識の醸成</t>
  </si>
  <si>
    <t xml:space="preserve">（公社）水戸青年会議所</t>
  </si>
  <si>
    <t xml:space="preserve">△</t>
  </si>
  <si>
    <t xml:space="preserve">―</t>
  </si>
  <si>
    <t xml:space="preserve">市長公室
地域振興課</t>
  </si>
  <si>
    <r>
      <rPr>
        <sz val="12"/>
        <rFont val="Noto Sans"/>
        <family val="2"/>
      </rPr>
      <t xml:space="preserve">こみっとフェスティバル</t>
    </r>
    <r>
      <rPr>
        <sz val="12"/>
        <rFont val="ＭＳ 明朝"/>
        <family val="1"/>
        <charset val="128"/>
      </rPr>
      <t xml:space="preserve">2014</t>
    </r>
  </si>
  <si>
    <r>
      <rPr>
        <sz val="12"/>
        <rFont val="Noto Sans"/>
        <family val="2"/>
      </rPr>
      <t xml:space="preserve">市内における市民活動団体（ＮＰＯ法人・ボランティア団体）が，自らの活動情報を広く発信・発表することにより，市民活動に対する市民の理解や関心を深め，市民の活動への参加を促すとともに，市民活動団体間の交流等を促進することを目的として，「こみっとフェスティバル</t>
    </r>
    <r>
      <rPr>
        <sz val="12"/>
        <rFont val="ＭＳ 明朝"/>
        <family val="1"/>
        <charset val="128"/>
      </rPr>
      <t xml:space="preserve">2014</t>
    </r>
    <r>
      <rPr>
        <sz val="12"/>
        <rFont val="Noto Sans"/>
        <family val="2"/>
      </rPr>
      <t xml:space="preserve">」を開催した。</t>
    </r>
  </si>
  <si>
    <t xml:space="preserve">市民活動団体の活動情報の発信，協働のまちづくりに対する市民意識の醸成，市民活動団体のネットワークの構築</t>
  </si>
  <si>
    <r>
      <rPr>
        <sz val="12"/>
        <rFont val="Noto Sans"/>
        <family val="2"/>
      </rPr>
      <t xml:space="preserve">こみっとフェスティバル実行委員会〔</t>
    </r>
    <r>
      <rPr>
        <sz val="12"/>
        <rFont val="ＭＳ 明朝"/>
        <family val="1"/>
        <charset val="128"/>
      </rPr>
      <t xml:space="preserve">NPO</t>
    </r>
    <r>
      <rPr>
        <sz val="12"/>
        <rFont val="Noto Sans"/>
        <family val="2"/>
      </rPr>
      <t xml:space="preserve">法人６団体</t>
    </r>
    <r>
      <rPr>
        <sz val="12"/>
        <rFont val="ＭＳ 明朝"/>
        <family val="1"/>
        <charset val="128"/>
      </rPr>
      <t xml:space="preserve">(</t>
    </r>
    <r>
      <rPr>
        <sz val="12"/>
        <rFont val="Noto Sans"/>
        <family val="2"/>
      </rPr>
      <t xml:space="preserve">茨城</t>
    </r>
    <r>
      <rPr>
        <sz val="12"/>
        <rFont val="ＭＳ 明朝"/>
        <family val="1"/>
        <charset val="128"/>
      </rPr>
      <t xml:space="preserve">NPO</t>
    </r>
    <r>
      <rPr>
        <sz val="12"/>
        <rFont val="Noto Sans"/>
        <family val="2"/>
      </rPr>
      <t xml:space="preserve">センター・コモンズ，蛍の会，水戸こどもの劇場，虹の会，いばらき</t>
    </r>
    <r>
      <rPr>
        <sz val="12"/>
        <rFont val="ＭＳ 明朝"/>
        <family val="1"/>
        <charset val="128"/>
      </rPr>
      <t xml:space="preserve">KIZUNA</t>
    </r>
    <r>
      <rPr>
        <sz val="12"/>
        <rFont val="Noto Sans"/>
        <family val="2"/>
      </rPr>
      <t xml:space="preserve">プロジェクト，エコ・グリーンいばらき</t>
    </r>
    <r>
      <rPr>
        <sz val="12"/>
        <rFont val="ＭＳ 明朝"/>
        <family val="1"/>
        <charset val="128"/>
      </rPr>
      <t xml:space="preserve">),</t>
    </r>
    <r>
      <rPr>
        <sz val="12"/>
        <rFont val="Noto Sans"/>
        <family val="2"/>
      </rPr>
      <t xml:space="preserve">ボランティア団体２団体</t>
    </r>
    <r>
      <rPr>
        <sz val="12"/>
        <rFont val="ＭＳ 明朝"/>
        <family val="1"/>
        <charset val="128"/>
      </rPr>
      <t xml:space="preserve">(</t>
    </r>
    <r>
      <rPr>
        <sz val="12"/>
        <rFont val="Noto Sans"/>
        <family val="2"/>
      </rPr>
      <t xml:space="preserve">朗読ボランティア「コスモス」，ふれあい食事会せっせっせの会</t>
    </r>
    <r>
      <rPr>
        <sz val="12"/>
        <rFont val="ＭＳ 明朝"/>
        <family val="1"/>
        <charset val="128"/>
      </rPr>
      <t xml:space="preserve">),</t>
    </r>
    <r>
      <rPr>
        <sz val="12"/>
        <rFont val="Noto Sans"/>
        <family val="2"/>
      </rPr>
      <t xml:space="preserve">水戸市〕及び学生ボランティア等</t>
    </r>
  </si>
  <si>
    <t xml:space="preserve">市民活動団体向け研修会</t>
  </si>
  <si>
    <r>
      <rPr>
        <sz val="12"/>
        <rFont val="Noto Sans"/>
        <family val="2"/>
      </rPr>
      <t xml:space="preserve">新しい公共の担い手として</t>
    </r>
    <r>
      <rPr>
        <sz val="12"/>
        <rFont val="ＭＳ 明朝"/>
        <family val="1"/>
        <charset val="128"/>
      </rPr>
      <t xml:space="preserve">,</t>
    </r>
    <r>
      <rPr>
        <sz val="12"/>
        <rFont val="Noto Sans"/>
        <family val="2"/>
      </rPr>
      <t xml:space="preserve">市民活動団体の自立促進を促すとともに，活発な活動の展開につなげるため，本事業を実施した。</t>
    </r>
  </si>
  <si>
    <t xml:space="preserve">団体の育成，意識啓発</t>
  </si>
  <si>
    <r>
      <rPr>
        <sz val="12"/>
        <rFont val="ＭＳ 明朝"/>
        <family val="1"/>
        <charset val="128"/>
      </rPr>
      <t xml:space="preserve">(</t>
    </r>
    <r>
      <rPr>
        <sz val="12"/>
        <rFont val="Noto Sans"/>
        <family val="2"/>
      </rPr>
      <t xml:space="preserve">Ｎ</t>
    </r>
    <r>
      <rPr>
        <sz val="12"/>
        <rFont val="ＭＳ 明朝"/>
        <family val="1"/>
        <charset val="128"/>
      </rPr>
      <t xml:space="preserve">)</t>
    </r>
    <r>
      <rPr>
        <sz val="12"/>
        <rFont val="Noto Sans"/>
        <family val="2"/>
      </rPr>
      <t xml:space="preserve">茨城</t>
    </r>
    <r>
      <rPr>
        <sz val="12"/>
        <rFont val="ＭＳ 明朝"/>
        <family val="1"/>
        <charset val="128"/>
      </rPr>
      <t xml:space="preserve">NPO</t>
    </r>
    <r>
      <rPr>
        <sz val="12"/>
        <rFont val="Noto Sans"/>
        <family val="2"/>
      </rPr>
      <t xml:space="preserve">センター・コモンズ</t>
    </r>
  </si>
  <si>
    <t xml:space="preserve">エコステーション</t>
  </si>
  <si>
    <t xml:space="preserve">水戸ホーリーホックのホームゲームの際，スタジアム内にエコステーションを設置し，来場者に対し，ごみの分別回収の呼びかけ等を行うなど，資源リサイクルを通じた温暖化防止活動を行った。</t>
  </si>
  <si>
    <t xml:space="preserve">専門性の活用，意識啓発</t>
  </si>
  <si>
    <t xml:space="preserve">（一社）茨城県環境管理協会</t>
  </si>
  <si>
    <t xml:space="preserve">H25.6.1
H25.11.17</t>
  </si>
  <si>
    <t xml:space="preserve">大洗鹿島線沿線環境整備事業</t>
  </si>
  <si>
    <t xml:space="preserve">大洗鹿島線沿線のボランティアグループ等に種苗や清掃道具を配布することにより，駅前の環境美化整備を図る。</t>
  </si>
  <si>
    <t xml:space="preserve">事業の円滑な執行，団体の育成</t>
  </si>
  <si>
    <t xml:space="preserve">（任）大洗鹿島線を育てる沿線市町会議，（任）吉沼下道ふたば子供会，（任）塩崎高齢者清掃クラブ</t>
  </si>
  <si>
    <r>
      <rPr>
        <sz val="10"/>
        <rFont val="ＭＳ 明朝"/>
        <family val="1"/>
        <charset val="128"/>
      </rPr>
      <t xml:space="preserve">H25.9</t>
    </r>
    <r>
      <rPr>
        <sz val="10"/>
        <rFont val="Noto Sans"/>
        <family val="2"/>
      </rPr>
      <t xml:space="preserve">～</t>
    </r>
    <r>
      <rPr>
        <sz val="10"/>
        <rFont val="ＭＳ 明朝"/>
        <family val="1"/>
        <charset val="128"/>
      </rPr>
      <t xml:space="preserve">10
H26.2</t>
    </r>
    <r>
      <rPr>
        <sz val="10"/>
        <rFont val="Noto Sans"/>
        <family val="2"/>
      </rPr>
      <t xml:space="preserve">～</t>
    </r>
    <r>
      <rPr>
        <sz val="10"/>
        <rFont val="ＭＳ 明朝"/>
        <family val="1"/>
        <charset val="128"/>
      </rPr>
      <t xml:space="preserve">3</t>
    </r>
  </si>
  <si>
    <t xml:space="preserve">あかりアートプロジェクト</t>
  </si>
  <si>
    <t xml:space="preserve">機能性を重視した照明に芸術的側面を加えた「あかりアート」を地域住民に身近に感じてもらい，街が持つ魅力の再発見につなげるために，水戸市で行われるイベントで「あかりアート」の展示や，茨城大学において「あかりアートづくり教室」を開催した。
</t>
  </si>
  <si>
    <t xml:space="preserve">事業の円滑な執行</t>
  </si>
  <si>
    <t xml:space="preserve">（任）茨城大学あかりアートプロジェクト</t>
  </si>
  <si>
    <r>
      <rPr>
        <sz val="10"/>
        <rFont val="ＭＳ 明朝"/>
        <family val="1"/>
        <charset val="128"/>
      </rPr>
      <t xml:space="preserve">H25.6.19</t>
    </r>
    <r>
      <rPr>
        <sz val="10"/>
        <rFont val="Noto Sans"/>
        <family val="2"/>
      </rPr>
      <t xml:space="preserve">～</t>
    </r>
    <r>
      <rPr>
        <sz val="10"/>
        <rFont val="ＭＳ 明朝"/>
        <family val="1"/>
        <charset val="128"/>
      </rPr>
      <t xml:space="preserve">H26.1.31</t>
    </r>
  </si>
  <si>
    <t xml:space="preserve">市長公室
男女平等参画課</t>
  </si>
  <si>
    <r>
      <rPr>
        <sz val="12"/>
        <rFont val="Noto Sans"/>
        <family val="2"/>
      </rPr>
      <t xml:space="preserve">みと考聞塾</t>
    </r>
    <r>
      <rPr>
        <sz val="12"/>
        <rFont val="ＭＳ 明朝"/>
        <family val="1"/>
        <charset val="128"/>
      </rPr>
      <t xml:space="preserve">2013</t>
    </r>
  </si>
  <si>
    <t xml:space="preserve">住んでいるまちの魅力を再発見し，意見交換をしながら，仲間づくり，まちづくりを図るため，講習会を開催した。</t>
  </si>
  <si>
    <t xml:space="preserve">専門性の活用，団体の育成</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水戸女性フォーラム</t>
    </r>
  </si>
  <si>
    <t xml:space="preserve">－</t>
  </si>
  <si>
    <r>
      <rPr>
        <sz val="10"/>
        <rFont val="ＭＳ 明朝"/>
        <family val="1"/>
        <charset val="128"/>
      </rPr>
      <t xml:space="preserve">H25.5</t>
    </r>
    <r>
      <rPr>
        <sz val="10"/>
        <rFont val="Noto Sans"/>
        <family val="2"/>
      </rPr>
      <t xml:space="preserve">～</t>
    </r>
    <r>
      <rPr>
        <sz val="10"/>
        <rFont val="ＭＳ 明朝"/>
        <family val="1"/>
        <charset val="128"/>
      </rPr>
      <t xml:space="preserve">11
</t>
    </r>
    <r>
      <rPr>
        <sz val="10"/>
        <rFont val="Noto Sans"/>
        <family val="2"/>
      </rPr>
      <t xml:space="preserve">全</t>
    </r>
    <r>
      <rPr>
        <sz val="10"/>
        <rFont val="ＭＳ 明朝"/>
        <family val="1"/>
        <charset val="128"/>
      </rPr>
      <t xml:space="preserve">3</t>
    </r>
    <r>
      <rPr>
        <sz val="10"/>
        <rFont val="Noto Sans"/>
        <family val="2"/>
      </rPr>
      <t xml:space="preserve">回</t>
    </r>
  </si>
  <si>
    <t xml:space="preserve">中心市街地クリーン作戦</t>
  </si>
  <si>
    <t xml:space="preserve">景観ボランティア活動として，中心市街地大通りのごみ拾いを行った。</t>
  </si>
  <si>
    <t xml:space="preserve">H25.7.20
H26.2.15</t>
  </si>
  <si>
    <t xml:space="preserve">男女平等参画推進月間映画祭</t>
  </si>
  <si>
    <t xml:space="preserve">男女平等参画推進月間の趣旨の浸透を図るため，映画祭を開催した。</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水戸女性会議</t>
    </r>
  </si>
  <si>
    <r>
      <rPr>
        <sz val="12"/>
        <rFont val="Noto Sans"/>
        <family val="2"/>
      </rPr>
      <t xml:space="preserve">ヒューマンライフシンポジウム</t>
    </r>
    <r>
      <rPr>
        <sz val="12"/>
        <rFont val="ＭＳ 明朝"/>
        <family val="1"/>
        <charset val="128"/>
      </rPr>
      <t xml:space="preserve">2013</t>
    </r>
  </si>
  <si>
    <t xml:space="preserve">多くの市民が共に語り合い，共に考えることにより，さらなる女性の地位向上，男女平等参画社会の形成に向けて具体的な方策を考えるため，シンポジウムを開催した。</t>
  </si>
  <si>
    <r>
      <rPr>
        <sz val="12"/>
        <rFont val="ＭＳ 明朝"/>
        <family val="1"/>
        <charset val="128"/>
      </rPr>
      <t xml:space="preserve">(</t>
    </r>
    <r>
      <rPr>
        <sz val="12"/>
        <rFont val="Noto Sans"/>
        <family val="2"/>
      </rPr>
      <t xml:space="preserve">Ｎ</t>
    </r>
    <r>
      <rPr>
        <sz val="12"/>
        <rFont val="ＭＳ 明朝"/>
        <family val="1"/>
        <charset val="128"/>
      </rPr>
      <t xml:space="preserve">)M</t>
    </r>
    <r>
      <rPr>
        <sz val="12"/>
        <rFont val="Noto Sans"/>
        <family val="2"/>
      </rPr>
      <t xml:space="preserve">・</t>
    </r>
    <r>
      <rPr>
        <sz val="12"/>
        <rFont val="ＭＳ 明朝"/>
        <family val="1"/>
        <charset val="128"/>
      </rPr>
      <t xml:space="preserve">I</t>
    </r>
    <r>
      <rPr>
        <sz val="12"/>
        <rFont val="Noto Sans"/>
        <family val="2"/>
      </rPr>
      <t xml:space="preserve">・</t>
    </r>
    <r>
      <rPr>
        <sz val="12"/>
        <rFont val="ＭＳ 明朝"/>
        <family val="1"/>
        <charset val="128"/>
      </rPr>
      <t xml:space="preserve">T</t>
    </r>
    <r>
      <rPr>
        <sz val="12"/>
        <rFont val="Noto Sans"/>
        <family val="2"/>
      </rPr>
      <t xml:space="preserve">・</t>
    </r>
    <r>
      <rPr>
        <sz val="12"/>
        <rFont val="ＭＳ 明朝"/>
        <family val="1"/>
        <charset val="128"/>
      </rPr>
      <t xml:space="preserve">O21</t>
    </r>
  </si>
  <si>
    <t xml:space="preserve">女の男のいきいきスタイルセミナー</t>
  </si>
  <si>
    <t xml:space="preserve">人生のセカンドステージを迎えるにあたり，充実した自分らしい生き方を全うするための啓発講座を開催した。</t>
  </si>
  <si>
    <r>
      <rPr>
        <sz val="10"/>
        <rFont val="ＭＳ 明朝"/>
        <family val="1"/>
        <charset val="128"/>
      </rPr>
      <t xml:space="preserve">H25.6</t>
    </r>
    <r>
      <rPr>
        <sz val="10"/>
        <rFont val="Noto Sans"/>
        <family val="2"/>
      </rPr>
      <t xml:space="preserve">～</t>
    </r>
    <r>
      <rPr>
        <sz val="10"/>
        <rFont val="ＭＳ 明朝"/>
        <family val="1"/>
        <charset val="128"/>
      </rPr>
      <t xml:space="preserve">10
</t>
    </r>
    <r>
      <rPr>
        <sz val="10"/>
        <rFont val="Noto Sans"/>
        <family val="2"/>
      </rPr>
      <t xml:space="preserve">全</t>
    </r>
    <r>
      <rPr>
        <sz val="10"/>
        <rFont val="ＭＳ 明朝"/>
        <family val="1"/>
        <charset val="128"/>
      </rPr>
      <t xml:space="preserve">5</t>
    </r>
    <r>
      <rPr>
        <sz val="10"/>
        <rFont val="Noto Sans"/>
        <family val="2"/>
      </rPr>
      <t xml:space="preserve">回</t>
    </r>
  </si>
  <si>
    <t xml:space="preserve">総務部
総務法制課</t>
  </si>
  <si>
    <t xml:space="preserve">ぴ～すプロジェクト</t>
  </si>
  <si>
    <t xml:space="preserve">８月を「戦争と平和を考える月間」として位置づけ，水戸市平和記念館・水戸市立博物館・水戸芸術館の３館が連携して，平和に関するイベントを集中的に実施し，小中学生や高校生を含めた多くの市民の参加を促し，平和に対する意識の高揚を図ることを目的として，語り部の空襲体験講演，ライブハウスへの語り部派遣，パイプオルガン・プロムナード・コンサート，紙芝居公演，わたしたちの平和作文コンクール入選作品展示等を実施した。</t>
  </si>
  <si>
    <t xml:space="preserve">それぞれの専門性を活用して，平和に関する事業を連携して行うことにより，市民の平和への関心をより効果的に高めることができる。</t>
  </si>
  <si>
    <t xml:space="preserve">（公財）水戸市芸術振興財団
（その他）（有）ソニックプロジェクト，茨城大学</t>
  </si>
  <si>
    <r>
      <rPr>
        <sz val="10"/>
        <rFont val="ＭＳ 明朝"/>
        <family val="1"/>
        <charset val="128"/>
      </rPr>
      <t xml:space="preserve">H25.8.1</t>
    </r>
    <r>
      <rPr>
        <sz val="10"/>
        <rFont val="Noto Sans"/>
        <family val="2"/>
      </rPr>
      <t xml:space="preserve">～</t>
    </r>
    <r>
      <rPr>
        <sz val="10"/>
        <rFont val="ＭＳ 明朝"/>
        <family val="1"/>
        <charset val="128"/>
      </rPr>
      <t xml:space="preserve">H25.8.31</t>
    </r>
  </si>
  <si>
    <t xml:space="preserve">市民環境部
市民生活課</t>
  </si>
  <si>
    <t xml:space="preserve">水戸市消費生活センター業務</t>
  </si>
  <si>
    <t xml:space="preserve">より専門性の高い相談窓口を目指すとともに，相談体制の充実を図り，多様化する消費者問題に対応するため，センターの運営を消費者問題に詳しい民間団体に委託した。</t>
  </si>
  <si>
    <t xml:space="preserve">消費者問題に詳しい専門家などで構成される民間団体へ委託することにより，１）より質の高い相談・啓発業務が期待でき，市民サービスの向上が図られる。２）民間活力の活用・民間団体の育成・支援が図られる。３）費用対効果が期待される。</t>
  </si>
  <si>
    <r>
      <rPr>
        <sz val="12"/>
        <rFont val="ＭＳ 明朝"/>
        <family val="1"/>
        <charset val="128"/>
      </rPr>
      <t xml:space="preserve">(</t>
    </r>
    <r>
      <rPr>
        <sz val="12"/>
        <rFont val="Noto Sans"/>
        <family val="2"/>
      </rPr>
      <t xml:space="preserve">Ｎ</t>
    </r>
    <r>
      <rPr>
        <sz val="12"/>
        <rFont val="ＭＳ 明朝"/>
        <family val="1"/>
        <charset val="128"/>
      </rPr>
      <t xml:space="preserve">)</t>
    </r>
    <r>
      <rPr>
        <sz val="12"/>
        <rFont val="Noto Sans"/>
        <family val="2"/>
      </rPr>
      <t xml:space="preserve">特定非営利活動法人</t>
    </r>
    <r>
      <rPr>
        <sz val="12"/>
        <rFont val="ＭＳ 明朝"/>
        <family val="1"/>
        <charset val="128"/>
      </rPr>
      <t xml:space="preserve">NPO</t>
    </r>
    <r>
      <rPr>
        <sz val="12"/>
        <rFont val="Noto Sans"/>
        <family val="2"/>
      </rPr>
      <t xml:space="preserve">消費者相談室</t>
    </r>
  </si>
  <si>
    <r>
      <rPr>
        <sz val="10"/>
        <rFont val="ＭＳ 明朝"/>
        <family val="1"/>
        <charset val="128"/>
      </rPr>
      <t xml:space="preserve">H25.4.1
</t>
    </r>
    <r>
      <rPr>
        <sz val="10"/>
        <rFont val="Noto Sans"/>
        <family val="2"/>
      </rPr>
      <t xml:space="preserve">～
</t>
    </r>
    <r>
      <rPr>
        <sz val="10"/>
        <rFont val="ＭＳ 明朝"/>
        <family val="1"/>
        <charset val="128"/>
      </rPr>
      <t xml:space="preserve">H26.3.31</t>
    </r>
  </si>
  <si>
    <t xml:space="preserve">市民環境部
地域安全課</t>
  </si>
  <si>
    <t xml:space="preserve">交通安全に関する諸事業</t>
  </si>
  <si>
    <t xml:space="preserve">各季交通安全運動の推進，交通安全思想の普及啓発，街頭立哨等を目的として，交通安全に関する諸事業を実施した。</t>
  </si>
  <si>
    <t xml:space="preserve">専門性の活用，行政サービスの補完</t>
  </si>
  <si>
    <t xml:space="preserve">水戸地区交通安全協会水戸支部</t>
  </si>
  <si>
    <t xml:space="preserve">専門性の活用</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水戸市交通安全母の会</t>
    </r>
  </si>
  <si>
    <t xml:space="preserve">各季交通安全運動の推進，交通安全思想の普及啓発を目的として，交通安全に関する諸事業を実施した。</t>
  </si>
  <si>
    <r>
      <rPr>
        <sz val="12"/>
        <rFont val="ＭＳ 明朝"/>
        <family val="1"/>
        <charset val="128"/>
      </rPr>
      <t xml:space="preserve">(</t>
    </r>
    <r>
      <rPr>
        <sz val="12"/>
        <rFont val="Noto Sans"/>
        <family val="2"/>
      </rPr>
      <t xml:space="preserve">一財</t>
    </r>
    <r>
      <rPr>
        <sz val="12"/>
        <rFont val="ＭＳ 明朝"/>
        <family val="1"/>
        <charset val="128"/>
      </rPr>
      <t xml:space="preserve">)</t>
    </r>
    <r>
      <rPr>
        <sz val="12"/>
        <rFont val="Noto Sans"/>
        <family val="2"/>
      </rPr>
      <t xml:space="preserve">茨城県交通安全協会</t>
    </r>
  </si>
  <si>
    <t xml:space="preserve">防災に関する諸事業</t>
  </si>
  <si>
    <t xml:space="preserve">常磐地区をモデル地区として，自助・共助に関する防災意識の啓発事業を実施するとともに，災害時の地域の組織・体制づくりを構築した。</t>
  </si>
  <si>
    <t xml:space="preserve">特定非営利活動法人ひと・まちねっとわーく</t>
  </si>
  <si>
    <t xml:space="preserve">外国人を対象とした防災意識の啓発事業を実施した。</t>
  </si>
  <si>
    <t xml:space="preserve">みと男女平等参画を考える会</t>
  </si>
  <si>
    <r>
      <rPr>
        <sz val="10"/>
        <rFont val="ＭＳ 明朝"/>
        <family val="1"/>
        <charset val="128"/>
      </rPr>
      <t xml:space="preserve">H25.7.3
</t>
    </r>
    <r>
      <rPr>
        <sz val="10"/>
        <rFont val="Noto Sans"/>
        <family val="2"/>
      </rPr>
      <t xml:space="preserve">～
</t>
    </r>
    <r>
      <rPr>
        <sz val="10"/>
        <rFont val="ＭＳ 明朝"/>
        <family val="1"/>
        <charset val="128"/>
      </rPr>
      <t xml:space="preserve">H26.3.15</t>
    </r>
  </si>
  <si>
    <t xml:space="preserve">市民環境部
環境課</t>
  </si>
  <si>
    <t xml:space="preserve">千波湖環境学習会</t>
  </si>
  <si>
    <t xml:space="preserve">自然と環境保全の大切さや，千波湖や桜川の水質浄化対策の現状について知ってもらうために，水，鳥，昆虫，植物，水生生物の専門家がそれぞれ講師を務め，水戸市のシンボルである千波湖で環境学習会を実施した。</t>
  </si>
  <si>
    <r>
      <rPr>
        <sz val="12"/>
        <rFont val="ＭＳ 明朝"/>
        <family val="1"/>
        <charset val="128"/>
      </rPr>
      <t xml:space="preserve">(</t>
    </r>
    <r>
      <rPr>
        <sz val="12"/>
        <rFont val="Noto Sans"/>
        <family val="2"/>
      </rPr>
      <t xml:space="preserve">一社</t>
    </r>
    <r>
      <rPr>
        <sz val="12"/>
        <rFont val="ＭＳ 明朝"/>
        <family val="1"/>
        <charset val="128"/>
      </rPr>
      <t xml:space="preserve">)</t>
    </r>
    <r>
      <rPr>
        <sz val="12"/>
        <rFont val="Noto Sans"/>
        <family val="2"/>
      </rPr>
      <t xml:space="preserve">茨城県環境管理協会</t>
    </r>
  </si>
  <si>
    <r>
      <rPr>
        <sz val="10"/>
        <rFont val="Noto Sans"/>
        <family val="2"/>
      </rPr>
      <t xml:space="preserve">Ｈ</t>
    </r>
    <r>
      <rPr>
        <sz val="10"/>
        <rFont val="ＭＳ 明朝"/>
        <family val="1"/>
        <charset val="128"/>
      </rPr>
      <t xml:space="preserve">25.5</t>
    </r>
    <r>
      <rPr>
        <sz val="10"/>
        <rFont val="Noto Sans"/>
        <family val="2"/>
      </rPr>
      <t xml:space="preserve">～
</t>
    </r>
    <r>
      <rPr>
        <sz val="10"/>
        <rFont val="ＭＳ 明朝"/>
        <family val="1"/>
        <charset val="128"/>
      </rPr>
      <t xml:space="preserve">11</t>
    </r>
    <r>
      <rPr>
        <sz val="10"/>
        <rFont val="Noto Sans"/>
        <family val="2"/>
      </rPr>
      <t xml:space="preserve">回</t>
    </r>
  </si>
  <si>
    <t xml:space="preserve">常照寺のホタル発生地の維持管理保全</t>
  </si>
  <si>
    <t xml:space="preserve">現在未利用となっている常照寺周辺の市有地において除草作業などを行い，ホタル生息地として保全した。</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茨城生物の会</t>
    </r>
  </si>
  <si>
    <t xml:space="preserve">-</t>
  </si>
  <si>
    <r>
      <rPr>
        <sz val="10"/>
        <rFont val="Noto Sans"/>
        <family val="2"/>
      </rPr>
      <t xml:space="preserve">Ｈ</t>
    </r>
    <r>
      <rPr>
        <sz val="10"/>
        <rFont val="ＭＳ 明朝"/>
        <family val="1"/>
        <charset val="128"/>
      </rPr>
      <t xml:space="preserve">25.6</t>
    </r>
    <r>
      <rPr>
        <sz val="10"/>
        <rFont val="Noto Sans"/>
        <family val="2"/>
      </rPr>
      <t xml:space="preserve">～
</t>
    </r>
    <r>
      <rPr>
        <sz val="10"/>
        <rFont val="ＭＳ 明朝"/>
        <family val="1"/>
        <charset val="128"/>
      </rPr>
      <t xml:space="preserve">2</t>
    </r>
    <r>
      <rPr>
        <sz val="10"/>
        <rFont val="Noto Sans"/>
        <family val="2"/>
      </rPr>
      <t xml:space="preserve">回</t>
    </r>
  </si>
  <si>
    <t xml:space="preserve">木戸房池ビオトープ整備</t>
  </si>
  <si>
    <t xml:space="preserve">栗崎町内にある木戸房池を，地域の多世代の方々の協力により自然の生態系豊かなビオトープとして整備し、環境教育の場や、周辺の人々の憩いの場として将来の世代に引き継ぐ。</t>
  </si>
  <si>
    <r>
      <rPr>
        <sz val="12"/>
        <rFont val="ＭＳ 明朝"/>
        <family val="1"/>
        <charset val="128"/>
      </rPr>
      <t xml:space="preserve">(NPO)</t>
    </r>
    <r>
      <rPr>
        <sz val="12"/>
        <rFont val="Noto Sans"/>
        <family val="2"/>
      </rPr>
      <t xml:space="preserve">エコ・グリーン いばらき</t>
    </r>
  </si>
  <si>
    <r>
      <rPr>
        <sz val="10"/>
        <rFont val="Noto Sans"/>
        <family val="2"/>
      </rPr>
      <t xml:space="preserve">Ｈ</t>
    </r>
    <r>
      <rPr>
        <sz val="10"/>
        <rFont val="ＭＳ 明朝"/>
        <family val="1"/>
        <charset val="128"/>
      </rPr>
      <t xml:space="preserve">25.9</t>
    </r>
    <r>
      <rPr>
        <sz val="10"/>
        <rFont val="Noto Sans"/>
        <family val="2"/>
      </rPr>
      <t xml:space="preserve">～
</t>
    </r>
    <r>
      <rPr>
        <sz val="10"/>
        <rFont val="ＭＳ 明朝"/>
        <family val="1"/>
        <charset val="128"/>
      </rPr>
      <t xml:space="preserve">3</t>
    </r>
    <r>
      <rPr>
        <sz val="10"/>
        <rFont val="Noto Sans"/>
        <family val="2"/>
      </rPr>
      <t xml:space="preserve">回</t>
    </r>
  </si>
  <si>
    <t xml:space="preserve">保健福祉部
障害福祉課</t>
  </si>
  <si>
    <t xml:space="preserve">障害者日中一時支援事業</t>
  </si>
  <si>
    <t xml:space="preserve">社会に適応するための日常的な訓練を行うことを目的として，障害者等に，日中活動の場を提供し，それを見守っている。</t>
  </si>
  <si>
    <t xml:space="preserve">福祉サービスの提供</t>
  </si>
  <si>
    <r>
      <rPr>
        <sz val="12"/>
        <rFont val="ＭＳ 明朝"/>
        <family val="1"/>
        <charset val="128"/>
      </rPr>
      <t xml:space="preserve">(</t>
    </r>
    <r>
      <rPr>
        <sz val="12"/>
        <rFont val="Noto Sans"/>
        <family val="2"/>
      </rPr>
      <t xml:space="preserve">Ｎ</t>
    </r>
    <r>
      <rPr>
        <sz val="12"/>
        <rFont val="ＭＳ 明朝"/>
        <family val="1"/>
        <charset val="128"/>
      </rPr>
      <t xml:space="preserve">)</t>
    </r>
    <r>
      <rPr>
        <sz val="12"/>
        <rFont val="Noto Sans"/>
        <family val="2"/>
      </rPr>
      <t xml:space="preserve">心身障害児者療育会きつつき会，</t>
    </r>
    <r>
      <rPr>
        <sz val="12"/>
        <rFont val="ＭＳ 明朝"/>
        <family val="1"/>
        <charset val="128"/>
      </rPr>
      <t xml:space="preserve">(</t>
    </r>
    <r>
      <rPr>
        <sz val="12"/>
        <rFont val="Noto Sans"/>
        <family val="2"/>
      </rPr>
      <t xml:space="preserve">社福</t>
    </r>
    <r>
      <rPr>
        <sz val="12"/>
        <rFont val="ＭＳ 明朝"/>
        <family val="1"/>
        <charset val="128"/>
      </rPr>
      <t xml:space="preserve">)</t>
    </r>
    <r>
      <rPr>
        <sz val="12"/>
        <rFont val="Noto Sans"/>
        <family val="2"/>
      </rPr>
      <t xml:space="preserve">育実会，</t>
    </r>
    <r>
      <rPr>
        <sz val="12"/>
        <rFont val="ＭＳ 明朝"/>
        <family val="1"/>
        <charset val="128"/>
      </rPr>
      <t xml:space="preserve">(</t>
    </r>
    <r>
      <rPr>
        <sz val="12"/>
        <rFont val="Noto Sans"/>
        <family val="2"/>
      </rPr>
      <t xml:space="preserve">社福</t>
    </r>
    <r>
      <rPr>
        <sz val="12"/>
        <rFont val="ＭＳ 明朝"/>
        <family val="1"/>
        <charset val="128"/>
      </rPr>
      <t xml:space="preserve">)</t>
    </r>
    <r>
      <rPr>
        <sz val="12"/>
        <rFont val="Noto Sans"/>
        <family val="2"/>
      </rPr>
      <t xml:space="preserve">朝日会，</t>
    </r>
    <r>
      <rPr>
        <sz val="12"/>
        <rFont val="ＭＳ 明朝"/>
        <family val="1"/>
        <charset val="128"/>
      </rPr>
      <t xml:space="preserve">(</t>
    </r>
    <r>
      <rPr>
        <sz val="12"/>
        <rFont val="Noto Sans"/>
        <family val="2"/>
      </rPr>
      <t xml:space="preserve">社福</t>
    </r>
    <r>
      <rPr>
        <sz val="12"/>
        <rFont val="ＭＳ 明朝"/>
        <family val="1"/>
        <charset val="128"/>
      </rPr>
      <t xml:space="preserve">)</t>
    </r>
    <r>
      <rPr>
        <sz val="12"/>
        <rFont val="Noto Sans"/>
        <family val="2"/>
      </rPr>
      <t xml:space="preserve">勇成会，</t>
    </r>
    <r>
      <rPr>
        <sz val="12"/>
        <rFont val="ＭＳ 明朝"/>
        <family val="1"/>
        <charset val="128"/>
      </rPr>
      <t xml:space="preserve">(</t>
    </r>
    <r>
      <rPr>
        <sz val="12"/>
        <rFont val="Noto Sans"/>
        <family val="2"/>
      </rPr>
      <t xml:space="preserve">社福</t>
    </r>
    <r>
      <rPr>
        <sz val="12"/>
        <rFont val="ＭＳ 明朝"/>
        <family val="1"/>
        <charset val="128"/>
      </rPr>
      <t xml:space="preserve">)</t>
    </r>
    <r>
      <rPr>
        <sz val="12"/>
        <rFont val="Noto Sans"/>
        <family val="2"/>
      </rPr>
      <t xml:space="preserve">清香会，</t>
    </r>
    <r>
      <rPr>
        <sz val="12"/>
        <rFont val="ＭＳ 明朝"/>
        <family val="1"/>
        <charset val="128"/>
      </rPr>
      <t xml:space="preserve">(</t>
    </r>
    <r>
      <rPr>
        <sz val="12"/>
        <rFont val="Noto Sans"/>
        <family val="2"/>
      </rPr>
      <t xml:space="preserve">社福</t>
    </r>
    <r>
      <rPr>
        <sz val="12"/>
        <rFont val="ＭＳ 明朝"/>
        <family val="1"/>
        <charset val="128"/>
      </rPr>
      <t xml:space="preserve">)</t>
    </r>
    <r>
      <rPr>
        <sz val="12"/>
        <rFont val="Noto Sans"/>
        <family val="2"/>
      </rPr>
      <t xml:space="preserve">茨城補成会，</t>
    </r>
    <r>
      <rPr>
        <sz val="12"/>
        <rFont val="ＭＳ 明朝"/>
        <family val="1"/>
        <charset val="128"/>
      </rPr>
      <t xml:space="preserve">(</t>
    </r>
    <r>
      <rPr>
        <sz val="12"/>
        <rFont val="Noto Sans"/>
        <family val="2"/>
      </rPr>
      <t xml:space="preserve">社福</t>
    </r>
    <r>
      <rPr>
        <sz val="12"/>
        <rFont val="ＭＳ 明朝"/>
        <family val="1"/>
        <charset val="128"/>
      </rPr>
      <t xml:space="preserve">)</t>
    </r>
    <r>
      <rPr>
        <sz val="12"/>
        <rFont val="Noto Sans"/>
        <family val="2"/>
      </rPr>
      <t xml:space="preserve">やまぶきの里，</t>
    </r>
    <r>
      <rPr>
        <sz val="12"/>
        <rFont val="ＭＳ 明朝"/>
        <family val="1"/>
        <charset val="128"/>
      </rPr>
      <t xml:space="preserve">(</t>
    </r>
    <r>
      <rPr>
        <sz val="12"/>
        <rFont val="Noto Sans"/>
        <family val="2"/>
      </rPr>
      <t xml:space="preserve">社福</t>
    </r>
    <r>
      <rPr>
        <sz val="12"/>
        <rFont val="ＭＳ 明朝"/>
        <family val="1"/>
        <charset val="128"/>
      </rPr>
      <t xml:space="preserve">)</t>
    </r>
    <r>
      <rPr>
        <sz val="12"/>
        <rFont val="Noto Sans"/>
        <family val="2"/>
      </rPr>
      <t xml:space="preserve">梅の里，</t>
    </r>
    <r>
      <rPr>
        <sz val="12"/>
        <rFont val="ＭＳ 明朝"/>
        <family val="1"/>
        <charset val="128"/>
      </rPr>
      <t xml:space="preserve">(</t>
    </r>
    <r>
      <rPr>
        <sz val="12"/>
        <rFont val="Noto Sans"/>
        <family val="2"/>
      </rPr>
      <t xml:space="preserve">社福</t>
    </r>
    <r>
      <rPr>
        <sz val="12"/>
        <rFont val="ＭＳ 明朝"/>
        <family val="1"/>
        <charset val="128"/>
      </rPr>
      <t xml:space="preserve">)</t>
    </r>
    <r>
      <rPr>
        <sz val="12"/>
        <rFont val="Noto Sans"/>
        <family val="2"/>
      </rPr>
      <t xml:space="preserve">実成会，</t>
    </r>
    <r>
      <rPr>
        <sz val="12"/>
        <rFont val="ＭＳ 明朝"/>
        <family val="1"/>
        <charset val="128"/>
      </rPr>
      <t xml:space="preserve">(</t>
    </r>
    <r>
      <rPr>
        <sz val="12"/>
        <rFont val="Noto Sans"/>
        <family val="2"/>
      </rPr>
      <t xml:space="preserve">社福</t>
    </r>
    <r>
      <rPr>
        <sz val="12"/>
        <rFont val="ＭＳ 明朝"/>
        <family val="1"/>
        <charset val="128"/>
      </rPr>
      <t xml:space="preserve">)</t>
    </r>
    <r>
      <rPr>
        <sz val="12"/>
        <rFont val="Noto Sans"/>
        <family val="2"/>
      </rPr>
      <t xml:space="preserve">木犀会，</t>
    </r>
    <r>
      <rPr>
        <sz val="12"/>
        <rFont val="ＭＳ 明朝"/>
        <family val="1"/>
        <charset val="128"/>
      </rPr>
      <t xml:space="preserve">(</t>
    </r>
    <r>
      <rPr>
        <sz val="12"/>
        <rFont val="Noto Sans"/>
        <family val="2"/>
      </rPr>
      <t xml:space="preserve">社福</t>
    </r>
    <r>
      <rPr>
        <sz val="12"/>
        <rFont val="ＭＳ 明朝"/>
        <family val="1"/>
        <charset val="128"/>
      </rPr>
      <t xml:space="preserve">)</t>
    </r>
    <r>
      <rPr>
        <sz val="12"/>
        <rFont val="Noto Sans"/>
        <family val="2"/>
      </rPr>
      <t xml:space="preserve">城北福祉会，</t>
    </r>
    <r>
      <rPr>
        <sz val="12"/>
        <rFont val="ＭＳ 明朝"/>
        <family val="1"/>
        <charset val="128"/>
      </rPr>
      <t xml:space="preserve">(</t>
    </r>
    <r>
      <rPr>
        <sz val="12"/>
        <rFont val="Noto Sans"/>
        <family val="2"/>
      </rPr>
      <t xml:space="preserve">社福</t>
    </r>
    <r>
      <rPr>
        <sz val="12"/>
        <rFont val="ＭＳ 明朝"/>
        <family val="1"/>
        <charset val="128"/>
      </rPr>
      <t xml:space="preserve">)</t>
    </r>
    <r>
      <rPr>
        <sz val="12"/>
        <rFont val="Noto Sans"/>
        <family val="2"/>
      </rPr>
      <t xml:space="preserve">オークスウェルフェア，</t>
    </r>
    <r>
      <rPr>
        <sz val="12"/>
        <rFont val="ＭＳ 明朝"/>
        <family val="1"/>
        <charset val="128"/>
      </rPr>
      <t xml:space="preserve">(</t>
    </r>
    <r>
      <rPr>
        <sz val="12"/>
        <rFont val="Noto Sans"/>
        <family val="2"/>
      </rPr>
      <t xml:space="preserve">社福</t>
    </r>
    <r>
      <rPr>
        <sz val="12"/>
        <rFont val="ＭＳ 明朝"/>
        <family val="1"/>
        <charset val="128"/>
      </rPr>
      <t xml:space="preserve">)</t>
    </r>
    <r>
      <rPr>
        <sz val="12"/>
        <rFont val="Noto Sans"/>
        <family val="2"/>
      </rPr>
      <t xml:space="preserve">敬山会，</t>
    </r>
    <r>
      <rPr>
        <sz val="12"/>
        <rFont val="ＭＳ 明朝"/>
        <family val="1"/>
        <charset val="128"/>
      </rPr>
      <t xml:space="preserve">(</t>
    </r>
    <r>
      <rPr>
        <sz val="12"/>
        <rFont val="Noto Sans"/>
        <family val="2"/>
      </rPr>
      <t xml:space="preserve">社福</t>
    </r>
    <r>
      <rPr>
        <sz val="12"/>
        <rFont val="ＭＳ 明朝"/>
        <family val="1"/>
        <charset val="128"/>
      </rPr>
      <t xml:space="preserve">)</t>
    </r>
    <r>
      <rPr>
        <sz val="12"/>
        <rFont val="Noto Sans"/>
        <family val="2"/>
      </rPr>
      <t xml:space="preserve">愛正会，</t>
    </r>
    <r>
      <rPr>
        <sz val="12"/>
        <rFont val="ＭＳ 明朝"/>
        <family val="1"/>
        <charset val="128"/>
      </rPr>
      <t xml:space="preserve">(</t>
    </r>
    <r>
      <rPr>
        <sz val="12"/>
        <rFont val="Noto Sans"/>
        <family val="2"/>
      </rPr>
      <t xml:space="preserve">社福</t>
    </r>
    <r>
      <rPr>
        <sz val="12"/>
        <rFont val="ＭＳ 明朝"/>
        <family val="1"/>
        <charset val="128"/>
      </rPr>
      <t xml:space="preserve">)</t>
    </r>
    <r>
      <rPr>
        <sz val="12"/>
        <rFont val="Noto Sans"/>
        <family val="2"/>
      </rPr>
      <t xml:space="preserve">二十一世紀会，</t>
    </r>
    <r>
      <rPr>
        <sz val="12"/>
        <rFont val="ＭＳ 明朝"/>
        <family val="1"/>
        <charset val="128"/>
      </rPr>
      <t xml:space="preserve">(</t>
    </r>
    <r>
      <rPr>
        <sz val="12"/>
        <rFont val="Noto Sans"/>
        <family val="2"/>
      </rPr>
      <t xml:space="preserve">社福</t>
    </r>
    <r>
      <rPr>
        <sz val="12"/>
        <rFont val="ＭＳ 明朝"/>
        <family val="1"/>
        <charset val="128"/>
      </rPr>
      <t xml:space="preserve">)</t>
    </r>
    <r>
      <rPr>
        <sz val="12"/>
        <rFont val="Noto Sans"/>
        <family val="2"/>
      </rPr>
      <t xml:space="preserve">仁川会，</t>
    </r>
    <r>
      <rPr>
        <sz val="12"/>
        <rFont val="ＭＳ 明朝"/>
        <family val="1"/>
        <charset val="128"/>
      </rPr>
      <t xml:space="preserve">(</t>
    </r>
    <r>
      <rPr>
        <sz val="12"/>
        <rFont val="Noto Sans"/>
        <family val="2"/>
      </rPr>
      <t xml:space="preserve">社福</t>
    </r>
    <r>
      <rPr>
        <sz val="12"/>
        <rFont val="ＭＳ 明朝"/>
        <family val="1"/>
        <charset val="128"/>
      </rPr>
      <t xml:space="preserve">)</t>
    </r>
    <r>
      <rPr>
        <sz val="12"/>
        <rFont val="Noto Sans"/>
        <family val="2"/>
      </rPr>
      <t xml:space="preserve">慈徳会，（Ｎ）心の和，（Ｎ）たくみ，（社福）茨城県社会福祉事業団</t>
    </r>
  </si>
  <si>
    <r>
      <rPr>
        <sz val="10"/>
        <rFont val="ＭＳ 明朝"/>
        <family val="1"/>
        <charset val="128"/>
      </rPr>
      <t xml:space="preserve">H25.4.1</t>
    </r>
    <r>
      <rPr>
        <sz val="10"/>
        <rFont val="Noto Sans"/>
        <family val="2"/>
      </rPr>
      <t xml:space="preserve">～</t>
    </r>
    <r>
      <rPr>
        <sz val="10"/>
        <rFont val="ＭＳ 明朝"/>
        <family val="1"/>
        <charset val="128"/>
      </rPr>
      <t xml:space="preserve">H26.3.31</t>
    </r>
  </si>
  <si>
    <t xml:space="preserve">障害者移動支援事業</t>
  </si>
  <si>
    <t xml:space="preserve">単独で移動することが困難な障害者等に対して付添いを行う者を派遣し，その移動の支援を図っている。</t>
  </si>
  <si>
    <r>
      <rPr>
        <sz val="12"/>
        <rFont val="ＭＳ 明朝"/>
        <family val="1"/>
        <charset val="128"/>
      </rPr>
      <t xml:space="preserve">(</t>
    </r>
    <r>
      <rPr>
        <sz val="12"/>
        <rFont val="Noto Sans"/>
        <family val="2"/>
      </rPr>
      <t xml:space="preserve">社福</t>
    </r>
    <r>
      <rPr>
        <sz val="12"/>
        <rFont val="ＭＳ 明朝"/>
        <family val="1"/>
        <charset val="128"/>
      </rPr>
      <t xml:space="preserve">)</t>
    </r>
    <r>
      <rPr>
        <sz val="12"/>
        <rFont val="Noto Sans"/>
        <family val="2"/>
      </rPr>
      <t xml:space="preserve">慶育会，</t>
    </r>
    <r>
      <rPr>
        <sz val="12"/>
        <rFont val="ＭＳ 明朝"/>
        <family val="1"/>
        <charset val="128"/>
      </rPr>
      <t xml:space="preserve">(</t>
    </r>
    <r>
      <rPr>
        <sz val="12"/>
        <rFont val="Noto Sans"/>
        <family val="2"/>
      </rPr>
      <t xml:space="preserve">Ｎ</t>
    </r>
    <r>
      <rPr>
        <sz val="12"/>
        <rFont val="ＭＳ 明朝"/>
        <family val="1"/>
        <charset val="128"/>
      </rPr>
      <t xml:space="preserve">)</t>
    </r>
    <r>
      <rPr>
        <sz val="12"/>
        <rFont val="Noto Sans"/>
        <family val="2"/>
      </rPr>
      <t xml:space="preserve">自立生活センター・ライフサポート水戸，</t>
    </r>
    <r>
      <rPr>
        <sz val="12"/>
        <rFont val="ＭＳ 明朝"/>
        <family val="1"/>
        <charset val="128"/>
      </rPr>
      <t xml:space="preserve">(</t>
    </r>
    <r>
      <rPr>
        <sz val="12"/>
        <rFont val="Noto Sans"/>
        <family val="2"/>
      </rPr>
      <t xml:space="preserve">社福</t>
    </r>
    <r>
      <rPr>
        <sz val="12"/>
        <rFont val="ＭＳ 明朝"/>
        <family val="1"/>
        <charset val="128"/>
      </rPr>
      <t xml:space="preserve">)</t>
    </r>
    <r>
      <rPr>
        <sz val="12"/>
        <rFont val="Noto Sans"/>
        <family val="2"/>
      </rPr>
      <t xml:space="preserve">木犀会，</t>
    </r>
    <r>
      <rPr>
        <sz val="12"/>
        <rFont val="ＭＳ 明朝"/>
        <family val="1"/>
        <charset val="128"/>
      </rPr>
      <t xml:space="preserve">(</t>
    </r>
    <r>
      <rPr>
        <sz val="12"/>
        <rFont val="Noto Sans"/>
        <family val="2"/>
      </rPr>
      <t xml:space="preserve">社福</t>
    </r>
    <r>
      <rPr>
        <sz val="12"/>
        <rFont val="ＭＳ 明朝"/>
        <family val="1"/>
        <charset val="128"/>
      </rPr>
      <t xml:space="preserve">)</t>
    </r>
    <r>
      <rPr>
        <sz val="12"/>
        <rFont val="Noto Sans"/>
        <family val="2"/>
      </rPr>
      <t xml:space="preserve">水戸市社会福祉協議会，</t>
    </r>
    <r>
      <rPr>
        <sz val="12"/>
        <rFont val="ＭＳ 明朝"/>
        <family val="1"/>
        <charset val="128"/>
      </rPr>
      <t xml:space="preserve">(</t>
    </r>
    <r>
      <rPr>
        <sz val="12"/>
        <rFont val="Noto Sans"/>
        <family val="2"/>
      </rPr>
      <t xml:space="preserve">Ｎ</t>
    </r>
    <r>
      <rPr>
        <sz val="12"/>
        <rFont val="ＭＳ 明朝"/>
        <family val="1"/>
        <charset val="128"/>
      </rPr>
      <t xml:space="preserve">)</t>
    </r>
    <r>
      <rPr>
        <sz val="12"/>
        <rFont val="Noto Sans"/>
        <family val="2"/>
      </rPr>
      <t xml:space="preserve">発達支援グループ風の子，</t>
    </r>
    <r>
      <rPr>
        <sz val="12"/>
        <rFont val="ＭＳ 明朝"/>
        <family val="1"/>
        <charset val="128"/>
      </rPr>
      <t xml:space="preserve">(</t>
    </r>
    <r>
      <rPr>
        <sz val="12"/>
        <rFont val="Noto Sans"/>
        <family val="2"/>
      </rPr>
      <t xml:space="preserve">社福</t>
    </r>
    <r>
      <rPr>
        <sz val="12"/>
        <rFont val="ＭＳ 明朝"/>
        <family val="1"/>
        <charset val="128"/>
      </rPr>
      <t xml:space="preserve">)</t>
    </r>
    <r>
      <rPr>
        <sz val="12"/>
        <rFont val="Noto Sans"/>
        <family val="2"/>
      </rPr>
      <t xml:space="preserve">ひだまり会，</t>
    </r>
    <r>
      <rPr>
        <sz val="12"/>
        <rFont val="ＭＳ 明朝"/>
        <family val="1"/>
        <charset val="128"/>
      </rPr>
      <t xml:space="preserve">(</t>
    </r>
    <r>
      <rPr>
        <sz val="12"/>
        <rFont val="Noto Sans"/>
        <family val="2"/>
      </rPr>
      <t xml:space="preserve">Ｎ</t>
    </r>
    <r>
      <rPr>
        <sz val="12"/>
        <rFont val="ＭＳ 明朝"/>
        <family val="1"/>
        <charset val="128"/>
      </rPr>
      <t xml:space="preserve">)</t>
    </r>
    <r>
      <rPr>
        <sz val="12"/>
        <rFont val="Noto Sans"/>
        <family val="2"/>
      </rPr>
      <t xml:space="preserve">たすけあいネット民の会，</t>
    </r>
    <r>
      <rPr>
        <sz val="12"/>
        <rFont val="ＭＳ 明朝"/>
        <family val="1"/>
        <charset val="128"/>
      </rPr>
      <t xml:space="preserve">(</t>
    </r>
    <r>
      <rPr>
        <sz val="12"/>
        <rFont val="Noto Sans"/>
        <family val="2"/>
      </rPr>
      <t xml:space="preserve">Ｎ</t>
    </r>
    <r>
      <rPr>
        <sz val="12"/>
        <rFont val="ＭＳ 明朝"/>
        <family val="1"/>
        <charset val="128"/>
      </rPr>
      <t xml:space="preserve">)</t>
    </r>
    <r>
      <rPr>
        <sz val="12"/>
        <rFont val="Noto Sans"/>
        <family val="2"/>
      </rPr>
      <t xml:space="preserve">さくら大宮，（社福）水戸市社会福祉事業団</t>
    </r>
  </si>
  <si>
    <t xml:space="preserve">地域活動支援センター運営補助金</t>
  </si>
  <si>
    <t xml:space="preserve">障害者の地域生活支援のため，創作的活動，生産活動などの機会の提供を図っている。</t>
  </si>
  <si>
    <r>
      <rPr>
        <sz val="12"/>
        <rFont val="ＭＳ 明朝"/>
        <family val="1"/>
        <charset val="128"/>
      </rPr>
      <t xml:space="preserve">(</t>
    </r>
    <r>
      <rPr>
        <sz val="12"/>
        <rFont val="Noto Sans"/>
        <family val="2"/>
      </rPr>
      <t xml:space="preserve">Ｎ</t>
    </r>
    <r>
      <rPr>
        <sz val="12"/>
        <rFont val="ＭＳ 明朝"/>
        <family val="1"/>
        <charset val="128"/>
      </rPr>
      <t xml:space="preserve">)</t>
    </r>
    <r>
      <rPr>
        <sz val="12"/>
        <rFont val="Noto Sans"/>
        <family val="2"/>
      </rPr>
      <t xml:space="preserve">ひまわりの家，</t>
    </r>
    <r>
      <rPr>
        <sz val="12"/>
        <rFont val="ＭＳ 明朝"/>
        <family val="1"/>
        <charset val="128"/>
      </rPr>
      <t xml:space="preserve">(</t>
    </r>
    <r>
      <rPr>
        <sz val="12"/>
        <rFont val="Noto Sans"/>
        <family val="2"/>
      </rPr>
      <t xml:space="preserve">社福</t>
    </r>
    <r>
      <rPr>
        <sz val="12"/>
        <rFont val="ＭＳ 明朝"/>
        <family val="1"/>
        <charset val="128"/>
      </rPr>
      <t xml:space="preserve">)</t>
    </r>
    <r>
      <rPr>
        <sz val="12"/>
        <rFont val="Noto Sans"/>
        <family val="2"/>
      </rPr>
      <t xml:space="preserve">光風会，</t>
    </r>
    <r>
      <rPr>
        <sz val="12"/>
        <rFont val="ＭＳ 明朝"/>
        <family val="1"/>
        <charset val="128"/>
      </rPr>
      <t xml:space="preserve">(</t>
    </r>
    <r>
      <rPr>
        <sz val="12"/>
        <rFont val="Noto Sans"/>
        <family val="2"/>
      </rPr>
      <t xml:space="preserve">社福</t>
    </r>
    <r>
      <rPr>
        <sz val="12"/>
        <rFont val="ＭＳ 明朝"/>
        <family val="1"/>
        <charset val="128"/>
      </rPr>
      <t xml:space="preserve">)</t>
    </r>
    <r>
      <rPr>
        <sz val="12"/>
        <rFont val="Noto Sans"/>
        <family val="2"/>
      </rPr>
      <t xml:space="preserve">ひだまり会，</t>
    </r>
    <r>
      <rPr>
        <sz val="12"/>
        <rFont val="ＭＳ 明朝"/>
        <family val="1"/>
        <charset val="128"/>
      </rPr>
      <t xml:space="preserve">(</t>
    </r>
    <r>
      <rPr>
        <sz val="12"/>
        <rFont val="Noto Sans"/>
        <family val="2"/>
      </rPr>
      <t xml:space="preserve">Ｎ</t>
    </r>
    <r>
      <rPr>
        <sz val="12"/>
        <rFont val="ＭＳ 明朝"/>
        <family val="1"/>
        <charset val="128"/>
      </rPr>
      <t xml:space="preserve">)</t>
    </r>
    <r>
      <rPr>
        <sz val="12"/>
        <rFont val="Noto Sans"/>
        <family val="2"/>
      </rPr>
      <t xml:space="preserve">水戸に精神障害者のくらしを作る会おらい水戸</t>
    </r>
  </si>
  <si>
    <t xml:space="preserve">障害者生活介護事業</t>
  </si>
  <si>
    <t xml:space="preserve">利用者の状況に応じた生活援助，機能訓練の実施を図る。</t>
  </si>
  <si>
    <r>
      <rPr>
        <sz val="12"/>
        <rFont val="ＭＳ 明朝"/>
        <family val="1"/>
        <charset val="128"/>
      </rPr>
      <t xml:space="preserve">(</t>
    </r>
    <r>
      <rPr>
        <sz val="12"/>
        <rFont val="Noto Sans"/>
        <family val="2"/>
      </rPr>
      <t xml:space="preserve">Ｎ</t>
    </r>
    <r>
      <rPr>
        <sz val="12"/>
        <rFont val="ＭＳ 明朝"/>
        <family val="1"/>
        <charset val="128"/>
      </rPr>
      <t xml:space="preserve">)</t>
    </r>
    <r>
      <rPr>
        <sz val="12"/>
        <rFont val="Noto Sans"/>
        <family val="2"/>
      </rPr>
      <t xml:space="preserve">水戸重症心身障害児</t>
    </r>
    <r>
      <rPr>
        <sz val="12"/>
        <rFont val="ＭＳ 明朝"/>
        <family val="1"/>
        <charset val="128"/>
      </rPr>
      <t xml:space="preserve">(</t>
    </r>
    <r>
      <rPr>
        <sz val="12"/>
        <rFont val="Noto Sans"/>
        <family val="2"/>
      </rPr>
      <t xml:space="preserve">者</t>
    </r>
    <r>
      <rPr>
        <sz val="12"/>
        <rFont val="ＭＳ 明朝"/>
        <family val="1"/>
        <charset val="128"/>
      </rPr>
      <t xml:space="preserve">)</t>
    </r>
    <r>
      <rPr>
        <sz val="12"/>
        <rFont val="Noto Sans"/>
        <family val="2"/>
      </rPr>
      <t xml:space="preserve">を守る会</t>
    </r>
  </si>
  <si>
    <t xml:space="preserve">精神障害者社会復帰施設運営</t>
  </si>
  <si>
    <t xml:space="preserve">利用者の状況に応じて生産活動，就労準備の訓練等を実施するほか，相談支援等を通じて日常生活支援を行うことにより，精神障害者の社会復帰の促進及び自立と社会経済活動への参加促進を図っている。</t>
  </si>
  <si>
    <t xml:space="preserve">（社福）ひだまり会</t>
  </si>
  <si>
    <t xml:space="preserve">障害児デイサービス事業</t>
  </si>
  <si>
    <t xml:space="preserve">障害児の状況に応じた日常生活動作の指導，訓練等の実施を図っている。</t>
  </si>
  <si>
    <t xml:space="preserve">精神保健ボランティア活動促進事業</t>
  </si>
  <si>
    <t xml:space="preserve">精神障害者のボランティア活動の育成及び促進に関する業務を目的として，左記事業を展開している。</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水戸地区精神保健福祉会</t>
    </r>
  </si>
  <si>
    <r>
      <rPr>
        <sz val="10"/>
        <rFont val="ＭＳ 明朝"/>
        <family val="1"/>
        <charset val="128"/>
      </rPr>
      <t xml:space="preserve">H25.6.3</t>
    </r>
    <r>
      <rPr>
        <sz val="10"/>
        <rFont val="Noto Sans"/>
        <family val="2"/>
      </rPr>
      <t xml:space="preserve">～</t>
    </r>
    <r>
      <rPr>
        <sz val="10"/>
        <rFont val="ＭＳ 明朝"/>
        <family val="1"/>
        <charset val="128"/>
      </rPr>
      <t xml:space="preserve">H26.3.31</t>
    </r>
  </si>
  <si>
    <t xml:space="preserve">障害者グループ外出支援奉仕員養成事業</t>
  </si>
  <si>
    <t xml:space="preserve">障害者グループ外出支援奉仕員養成講座を実施している。</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水戸市障害者グループ外出支援奉仕員養成推進会議</t>
    </r>
  </si>
  <si>
    <r>
      <rPr>
        <sz val="10"/>
        <rFont val="ＭＳ 明朝"/>
        <family val="1"/>
        <charset val="128"/>
      </rPr>
      <t xml:space="preserve">H25.4.2</t>
    </r>
    <r>
      <rPr>
        <sz val="10"/>
        <rFont val="Noto Sans"/>
        <family val="2"/>
      </rPr>
      <t xml:space="preserve">～</t>
    </r>
    <r>
      <rPr>
        <sz val="10"/>
        <rFont val="ＭＳ 明朝"/>
        <family val="1"/>
        <charset val="128"/>
      </rPr>
      <t xml:space="preserve">H26.3.14</t>
    </r>
  </si>
  <si>
    <t xml:space="preserve">障害者グループ外出支援奉仕員派遣事業</t>
  </si>
  <si>
    <t xml:space="preserve">障害者グループ外出支援奉仕員を派遣している。</t>
  </si>
  <si>
    <r>
      <rPr>
        <sz val="10"/>
        <rFont val="ＭＳ 明朝"/>
        <family val="1"/>
        <charset val="128"/>
      </rPr>
      <t xml:space="preserve">H25.4.2</t>
    </r>
    <r>
      <rPr>
        <sz val="10"/>
        <rFont val="Noto Sans"/>
        <family val="2"/>
      </rPr>
      <t xml:space="preserve">～</t>
    </r>
    <r>
      <rPr>
        <sz val="10"/>
        <rFont val="ＭＳ 明朝"/>
        <family val="1"/>
        <charset val="128"/>
      </rPr>
      <t xml:space="preserve">H26.3.31</t>
    </r>
  </si>
  <si>
    <t xml:space="preserve">保健福祉部
高齢福祉課</t>
  </si>
  <si>
    <t xml:space="preserve">「水戸シニアＩＴリーダ養成」並びに「シニア初心者ＩＴ普及」</t>
  </si>
  <si>
    <t xml:space="preserve">パソコンやインターネット並びにその他の情報通信技術に関し，意欲あるシニア層を養成し，そのスキルをパソコン初心のシニア層，情報弱者のシニア等に波及させるとともに，地域の活性化等につなげている。</t>
  </si>
  <si>
    <r>
      <rPr>
        <sz val="12"/>
        <rFont val="Noto Sans"/>
        <family val="2"/>
      </rPr>
      <t xml:space="preserve">○地域の高齢者のＩＴを活用した生きがいづくり
○高齢者層のＩＴ利用促進
○市民活動団体等</t>
    </r>
    <r>
      <rPr>
        <sz val="12"/>
        <rFont val="ＭＳ 明朝"/>
        <family val="1"/>
        <charset val="128"/>
      </rPr>
      <t xml:space="preserve">(</t>
    </r>
    <r>
      <rPr>
        <sz val="12"/>
        <rFont val="Noto Sans"/>
        <family val="2"/>
      </rPr>
      <t xml:space="preserve">町内会，自治会を含む</t>
    </r>
    <r>
      <rPr>
        <sz val="12"/>
        <rFont val="ＭＳ 明朝"/>
        <family val="1"/>
        <charset val="128"/>
      </rPr>
      <t xml:space="preserve">)</t>
    </r>
    <r>
      <rPr>
        <sz val="12"/>
        <rFont val="Noto Sans"/>
        <family val="2"/>
      </rPr>
      <t xml:space="preserve">のＩＴスキルの向上</t>
    </r>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シニアネット水戸</t>
    </r>
  </si>
  <si>
    <t xml:space="preserve">保健福祉部
子ども課</t>
  </si>
  <si>
    <t xml:space="preserve">水戸市ホームフレンド事業</t>
  </si>
  <si>
    <r>
      <rPr>
        <sz val="12"/>
        <rFont val="ＭＳ 明朝"/>
        <family val="1"/>
        <charset val="128"/>
      </rPr>
      <t xml:space="preserve">DV</t>
    </r>
    <r>
      <rPr>
        <sz val="12"/>
        <rFont val="Noto Sans"/>
        <family val="2"/>
      </rPr>
      <t xml:space="preserve">被害のある家庭の児童又は虐待もしくはいじめを受けた児童で対人関係が苦手な，または学校において孤立しがちなものに対し，学生等を当該児童の家庭教師として派遣する。</t>
    </r>
  </si>
  <si>
    <t xml:space="preserve">行政では充足しきれない業務を補完し，児童福祉サービスの向上を図る。</t>
  </si>
  <si>
    <r>
      <rPr>
        <sz val="12"/>
        <rFont val="ＭＳ 明朝"/>
        <family val="1"/>
        <charset val="128"/>
      </rPr>
      <t xml:space="preserve">(N)</t>
    </r>
    <r>
      <rPr>
        <sz val="12"/>
        <rFont val="Noto Sans"/>
        <family val="2"/>
      </rPr>
      <t xml:space="preserve">ウィメンズネット「らいず」</t>
    </r>
  </si>
  <si>
    <t xml:space="preserve">水戸の子育て情報誌づくり</t>
  </si>
  <si>
    <t xml:space="preserve">　水戸市を子育てしやすい街にするために，子育て中の親同士が意見交換や取材を行い，育児不安の解消や仲間づくりにつながるような活動の場や，子連れで行ける遊び場情報等を調査し，その内容をまとめて情報誌を作成している。
　また，「子育て中のまま目線」で情報誌を作成することによって，市民に積極的に周知することによって，水戸市の子育て支援策のＰＲに加え，子育て支援施設，公園等の施設に賑わいにつなげる。</t>
  </si>
  <si>
    <t xml:space="preserve">子育て中の当事者からの視点を入れることにより，市民ニーズの高い情報誌を作成することができ，必要な情報を取得しやすくする。</t>
  </si>
  <si>
    <t xml:space="preserve">（任）水戸子育てネットワーク「みとこみ」</t>
  </si>
  <si>
    <r>
      <rPr>
        <sz val="10"/>
        <rFont val="ＭＳ 明朝"/>
        <family val="1"/>
        <charset val="128"/>
      </rPr>
      <t xml:space="preserve">H25.7</t>
    </r>
    <r>
      <rPr>
        <sz val="10"/>
        <rFont val="Noto Sans"/>
        <family val="2"/>
      </rPr>
      <t xml:space="preserve">～</t>
    </r>
    <r>
      <rPr>
        <sz val="10"/>
        <rFont val="ＭＳ 明朝"/>
        <family val="1"/>
        <charset val="128"/>
      </rPr>
      <t xml:space="preserve">H26.2</t>
    </r>
  </si>
  <si>
    <t xml:space="preserve">○</t>
  </si>
  <si>
    <t xml:space="preserve">つどいの広場事業</t>
  </si>
  <si>
    <t xml:space="preserve">　子育て親子が気軽に集い，相互に交流を図れる場を提供し，週１回程度，有資格者による育児に関する相談業務を行っている。
　また，地域の子育て支援に関する情報を提供したり，月１回程度，子育て及び子育て支援に関する講習を開催したりしている。
　さらに，地域の子育てサークルの育成を行ったり，中・高校生・大学生等ボランティアの日常的な受入れを行ったりしている。</t>
  </si>
  <si>
    <r>
      <rPr>
        <sz val="12"/>
        <rFont val="Noto Sans"/>
        <family val="2"/>
      </rPr>
      <t xml:space="preserve">（</t>
    </r>
    <r>
      <rPr>
        <sz val="12"/>
        <rFont val="ＭＳ 明朝"/>
        <family val="1"/>
        <charset val="128"/>
      </rPr>
      <t xml:space="preserve">N</t>
    </r>
    <r>
      <rPr>
        <sz val="12"/>
        <rFont val="Noto Sans"/>
        <family val="2"/>
      </rPr>
      <t xml:space="preserve">）水戸子どもの劇場</t>
    </r>
  </si>
  <si>
    <t xml:space="preserve">子育てぽかぽか広場</t>
  </si>
  <si>
    <t xml:space="preserve">親子で遊びながら，情報交換や子育ての相談を行っている。
五軒小学校（５月～翌年３月の毎週火曜日９：３０～１２：００）
※五軒小が夏休みの間は，休み
常澄保健センター（５月～翌年３月の毎週水曜日　９：３０～１２：００）
※ほぼ隔週で保健士による健康相談日がある。</t>
  </si>
  <si>
    <r>
      <rPr>
        <sz val="12"/>
        <rFont val="Noto Sans"/>
        <family val="2"/>
      </rPr>
      <t xml:space="preserve">（任）水戸市更生保護女性会
（</t>
    </r>
    <r>
      <rPr>
        <sz val="12"/>
        <rFont val="ＭＳ 明朝"/>
        <family val="1"/>
        <charset val="128"/>
      </rPr>
      <t xml:space="preserve">N</t>
    </r>
    <r>
      <rPr>
        <sz val="12"/>
        <rFont val="Noto Sans"/>
        <family val="2"/>
      </rPr>
      <t xml:space="preserve">）子育て応援・ペンギンくらぶ
（任）地域プランニンググループ</t>
    </r>
  </si>
  <si>
    <r>
      <rPr>
        <sz val="10"/>
        <rFont val="ＭＳ 明朝"/>
        <family val="1"/>
        <charset val="128"/>
      </rPr>
      <t xml:space="preserve">H25.5</t>
    </r>
    <r>
      <rPr>
        <sz val="10"/>
        <rFont val="Noto Sans"/>
        <family val="2"/>
      </rPr>
      <t xml:space="preserve">～
</t>
    </r>
    <r>
      <rPr>
        <sz val="10"/>
        <rFont val="ＭＳ 明朝"/>
        <family val="1"/>
        <charset val="128"/>
      </rPr>
      <t xml:space="preserve">H26.3</t>
    </r>
  </si>
  <si>
    <t xml:space="preserve">保健福祉部
保健センター</t>
  </si>
  <si>
    <t xml:space="preserve">介護予防普及啓発事業</t>
  </si>
  <si>
    <t xml:space="preserve">高齢者の介護予防を図るため，県や水戸市で養成したシルバーリハビリ体操指導士によるリハビリ体操を実施している。</t>
  </si>
  <si>
    <t xml:space="preserve">・専門性の活用
・高齢者の多様なニーズに応
　えることができる。
・地域の活性化が図られる。</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水戸市シルバーリハビリ体操指導士の会</t>
    </r>
  </si>
  <si>
    <r>
      <rPr>
        <sz val="10"/>
        <rFont val="Noto Sans"/>
        <family val="2"/>
      </rPr>
      <t xml:space="preserve">Ｈ</t>
    </r>
    <r>
      <rPr>
        <sz val="10"/>
        <rFont val="ＭＳ 明朝"/>
        <family val="1"/>
        <charset val="128"/>
      </rPr>
      <t xml:space="preserve">25.4/1</t>
    </r>
    <r>
      <rPr>
        <sz val="10"/>
        <rFont val="Noto Sans"/>
        <family val="2"/>
      </rPr>
      <t xml:space="preserve">～
Ｈ</t>
    </r>
    <r>
      <rPr>
        <sz val="10"/>
        <rFont val="ＭＳ 明朝"/>
        <family val="1"/>
        <charset val="128"/>
      </rPr>
      <t xml:space="preserve">26.3/31</t>
    </r>
  </si>
  <si>
    <t xml:space="preserve">地域介護予防活動支援事業</t>
  </si>
  <si>
    <t xml:space="preserve">認知症予防を図るため，水戸市で養成した認知症予防活動推進員による予防活動を実施している。</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認知症予防活動推進員みと友縁の会</t>
    </r>
  </si>
  <si>
    <t xml:space="preserve">高齢者の介護予防を図るため，水戸市で養成した元気アップ・ステップ運動サポーターによる筋力トレーニングや有酸素運動を実施している。</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元気アップ・ステップ運動サポーター</t>
    </r>
  </si>
  <si>
    <r>
      <rPr>
        <sz val="12"/>
        <rFont val="Noto Sans"/>
        <family val="2"/>
      </rPr>
      <t xml:space="preserve">ノーバディーズ・パーフェクト！（</t>
    </r>
    <r>
      <rPr>
        <sz val="12"/>
        <rFont val="ＭＳ 明朝"/>
        <family val="1"/>
        <charset val="128"/>
      </rPr>
      <t xml:space="preserve">NP)
</t>
    </r>
    <r>
      <rPr>
        <sz val="12"/>
        <rFont val="Noto Sans"/>
        <family val="2"/>
      </rPr>
      <t xml:space="preserve">完璧な親なんていない！
</t>
    </r>
  </si>
  <si>
    <t xml:space="preserve">子育て中の母親が，子育てについての悩みや関心事について，お互いに話し合いながら，親の自信回復や孤立育児の解消につなげていく参加型の連続講座を実施している。</t>
  </si>
  <si>
    <r>
      <rPr>
        <sz val="12"/>
        <rFont val="ＭＳ 明朝"/>
        <family val="1"/>
        <charset val="128"/>
      </rPr>
      <t xml:space="preserve">(N)</t>
    </r>
    <r>
      <rPr>
        <sz val="12"/>
        <rFont val="Noto Sans"/>
        <family val="2"/>
      </rPr>
      <t xml:space="preserve">子育て支援グループひまわりのお家</t>
    </r>
  </si>
  <si>
    <r>
      <rPr>
        <sz val="10"/>
        <rFont val="ＭＳ 明朝"/>
        <family val="1"/>
        <charset val="128"/>
      </rPr>
      <t xml:space="preserve">H25.4.10</t>
    </r>
    <r>
      <rPr>
        <sz val="10"/>
        <rFont val="Noto Sans"/>
        <family val="2"/>
      </rPr>
      <t xml:space="preserve">～</t>
    </r>
    <r>
      <rPr>
        <sz val="10"/>
        <rFont val="ＭＳ 明朝"/>
        <family val="1"/>
        <charset val="128"/>
      </rPr>
      <t xml:space="preserve">H26.3.31</t>
    </r>
  </si>
  <si>
    <t xml:space="preserve">介護予防事業
エンジョイスクール</t>
  </si>
  <si>
    <t xml:space="preserve">高齢者に対し，読み書き・計算の脳のトレーニングを実施することにより，認知症を予防するとともに，学びを通した人と人との交流・生きがいづくりの場を提供することを目的とする。</t>
  </si>
  <si>
    <t xml:space="preserve">・専門性の活用
事業の中に音楽療法を取り入れ，音楽（歌・楽器）による脳の活性化や，心の安定，口腔ケアなどの効果を期待している。</t>
  </si>
  <si>
    <r>
      <rPr>
        <sz val="12"/>
        <rFont val="Noto Sans"/>
        <family val="2"/>
      </rPr>
      <t xml:space="preserve">（</t>
    </r>
    <r>
      <rPr>
        <sz val="12"/>
        <rFont val="ＭＳ 明朝"/>
        <family val="1"/>
        <charset val="128"/>
      </rPr>
      <t xml:space="preserve">N)</t>
    </r>
    <r>
      <rPr>
        <sz val="12"/>
        <rFont val="Noto Sans"/>
        <family val="2"/>
      </rPr>
      <t xml:space="preserve">リズムロード水戸</t>
    </r>
  </si>
  <si>
    <r>
      <rPr>
        <sz val="10"/>
        <rFont val="ＭＳ 明朝"/>
        <family val="1"/>
        <charset val="128"/>
      </rPr>
      <t xml:space="preserve">H25.6.12</t>
    </r>
    <r>
      <rPr>
        <sz val="10"/>
        <rFont val="Noto Sans"/>
        <family val="2"/>
      </rPr>
      <t xml:space="preserve">～</t>
    </r>
    <r>
      <rPr>
        <sz val="10"/>
        <rFont val="ＭＳ 明朝"/>
        <family val="1"/>
        <charset val="128"/>
      </rPr>
      <t xml:space="preserve">H26.3.31</t>
    </r>
  </si>
  <si>
    <t xml:space="preserve">地域介護予防活動支援事業
認知症サポーター養成</t>
  </si>
  <si>
    <t xml:space="preserve">認知症高齢者やその家族を地域で支え合う環境づくりを推進するため，認知症について正しく理解し，温かく見守る応援者である認知症サポーターを養成する。</t>
  </si>
  <si>
    <t xml:space="preserve">・専門性の活用
「劇団いくり」を結成し，寸劇公演を取り入れながら茨城県内外の自治体等で認知症の理解やサポーター養成の実績を収めているため，多世代の方に理解しやすく，高い効果が期待できる講座内容の提供ができる。</t>
  </si>
  <si>
    <r>
      <rPr>
        <sz val="12"/>
        <rFont val="Noto Sans"/>
        <family val="2"/>
      </rPr>
      <t xml:space="preserve">（</t>
    </r>
    <r>
      <rPr>
        <sz val="12"/>
        <rFont val="ＭＳ 明朝"/>
        <family val="1"/>
        <charset val="128"/>
      </rPr>
      <t xml:space="preserve">N)</t>
    </r>
    <r>
      <rPr>
        <sz val="12"/>
        <rFont val="Noto Sans"/>
        <family val="2"/>
      </rPr>
      <t xml:space="preserve">認知症ケア研究所</t>
    </r>
  </si>
  <si>
    <r>
      <rPr>
        <sz val="10"/>
        <rFont val="ＭＳ 明朝"/>
        <family val="1"/>
        <charset val="128"/>
      </rPr>
      <t xml:space="preserve">H25.</t>
    </r>
    <r>
      <rPr>
        <sz val="10"/>
        <rFont val="Noto Sans"/>
        <family val="2"/>
      </rPr>
      <t xml:space="preserve">７</t>
    </r>
    <r>
      <rPr>
        <sz val="10"/>
        <rFont val="ＭＳ 明朝"/>
        <family val="1"/>
        <charset val="128"/>
      </rPr>
      <t xml:space="preserve">.19</t>
    </r>
    <r>
      <rPr>
        <sz val="10"/>
        <rFont val="Noto Sans"/>
        <family val="2"/>
      </rPr>
      <t xml:space="preserve">～</t>
    </r>
    <r>
      <rPr>
        <sz val="10"/>
        <rFont val="ＭＳ 明朝"/>
        <family val="1"/>
        <charset val="128"/>
      </rPr>
      <t xml:space="preserve">H26.3.31</t>
    </r>
  </si>
  <si>
    <t xml:space="preserve">産業経済部
観光課</t>
  </si>
  <si>
    <t xml:space="preserve">漫遊バス運行事業</t>
  </si>
  <si>
    <r>
      <rPr>
        <sz val="12"/>
        <rFont val="Noto Sans"/>
        <family val="2"/>
      </rPr>
      <t xml:space="preserve">観光客の回遊性を高めるため，スプリングフェスティバル</t>
    </r>
    <r>
      <rPr>
        <sz val="12"/>
        <rFont val="ＭＳ 明朝"/>
        <family val="1"/>
        <charset val="128"/>
      </rPr>
      <t xml:space="preserve">in</t>
    </r>
    <r>
      <rPr>
        <sz val="12"/>
        <rFont val="Noto Sans"/>
        <family val="2"/>
      </rPr>
      <t xml:space="preserve">水戸，水戸のあじさいまつりおよび水戸の梅まつり期間中に，市内の主な観光施設を巡回するボンネットバスを運行する。</t>
    </r>
  </si>
  <si>
    <r>
      <rPr>
        <sz val="12"/>
        <rFont val="Noto Sans"/>
        <family val="2"/>
      </rPr>
      <t xml:space="preserve">日本バス文化保存振興委員会は，高い技術力のもと，昭和</t>
    </r>
    <r>
      <rPr>
        <sz val="12"/>
        <rFont val="ＭＳ 明朝"/>
        <family val="1"/>
        <charset val="128"/>
      </rPr>
      <t xml:space="preserve">40</t>
    </r>
    <r>
      <rPr>
        <sz val="12"/>
        <rFont val="Noto Sans"/>
        <family val="2"/>
      </rPr>
      <t xml:space="preserve">年代のボンネットバスを動態保存している。市では，観光客の回遊性向上が課題であることから，このボンネットバスを借上げ，市内において運行している。</t>
    </r>
  </si>
  <si>
    <r>
      <rPr>
        <sz val="12"/>
        <rFont val="ＭＳ 明朝"/>
        <family val="1"/>
        <charset val="128"/>
      </rPr>
      <t xml:space="preserve">(N)</t>
    </r>
    <r>
      <rPr>
        <sz val="12"/>
        <rFont val="Noto Sans"/>
        <family val="2"/>
      </rPr>
      <t xml:space="preserve">日本バス文化保存振興委員会</t>
    </r>
  </si>
  <si>
    <r>
      <rPr>
        <sz val="10"/>
        <rFont val="ＭＳ 明朝"/>
        <family val="1"/>
        <charset val="128"/>
      </rPr>
      <t xml:space="preserve">H25.5.3</t>
    </r>
    <r>
      <rPr>
        <sz val="10"/>
        <rFont val="Noto Sans"/>
        <family val="2"/>
      </rPr>
      <t xml:space="preserve">～</t>
    </r>
    <r>
      <rPr>
        <sz val="10"/>
        <rFont val="ＭＳ 明朝"/>
        <family val="1"/>
        <charset val="128"/>
      </rPr>
      <t xml:space="preserve">H25.5.5</t>
    </r>
    <r>
      <rPr>
        <sz val="10"/>
        <rFont val="Noto Sans"/>
        <family val="2"/>
      </rPr>
      <t xml:space="preserve">，
</t>
    </r>
    <r>
      <rPr>
        <sz val="10"/>
        <rFont val="ＭＳ 明朝"/>
        <family val="1"/>
        <charset val="128"/>
      </rPr>
      <t xml:space="preserve">H25.6.29</t>
    </r>
    <r>
      <rPr>
        <sz val="10"/>
        <rFont val="Noto Sans"/>
        <family val="2"/>
      </rPr>
      <t xml:space="preserve">，
</t>
    </r>
    <r>
      <rPr>
        <sz val="10"/>
        <rFont val="ＭＳ 明朝"/>
        <family val="1"/>
        <charset val="128"/>
      </rPr>
      <t xml:space="preserve">H26.2.20</t>
    </r>
    <r>
      <rPr>
        <sz val="10"/>
        <rFont val="Noto Sans"/>
        <family val="2"/>
      </rPr>
      <t xml:space="preserve">～</t>
    </r>
    <r>
      <rPr>
        <sz val="10"/>
        <rFont val="ＭＳ 明朝"/>
        <family val="1"/>
        <charset val="128"/>
      </rPr>
      <t xml:space="preserve">H26.3.31</t>
    </r>
  </si>
  <si>
    <t xml:space="preserve">ウォーキング事業</t>
  </si>
  <si>
    <t xml:space="preserve">市内の観光案内、参加者の健康増進を図るため，水戸黄門さま漫遊ウォーク、観梅ウォーク等のウォーク事業を実施している。</t>
  </si>
  <si>
    <t xml:space="preserve">水戸ウオーキングクラブは、ウォーキング事業の企画立案・運営に長けており、その力をお借りして事業を実施している。</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水戸ウオーキングクラブ</t>
    </r>
  </si>
  <si>
    <t xml:space="preserve">ホスピタリティー醸成事業</t>
  </si>
  <si>
    <r>
      <rPr>
        <sz val="12"/>
        <rFont val="Noto Sans"/>
        <family val="2"/>
      </rPr>
      <t xml:space="preserve">　茶の湯ボランティアは，月に</t>
    </r>
    <r>
      <rPr>
        <sz val="12"/>
        <rFont val="ＭＳ 明朝"/>
        <family val="1"/>
        <charset val="128"/>
      </rPr>
      <t xml:space="preserve">1</t>
    </r>
    <r>
      <rPr>
        <sz val="12"/>
        <rFont val="Noto Sans"/>
        <family val="2"/>
      </rPr>
      <t xml:space="preserve">度偕楽園で無料の茶会を実施している。
　歴史アドバイザーは，観光客を無料で案内している。
　また，水戸黄門愛好会は水戸黄門一行の旅姿に扮して観光客を迎えている。
　水戸黄門倶楽部は，イベントなどの運営補助や，外国語による観光案内を行っている。</t>
    </r>
  </si>
  <si>
    <t xml:space="preserve">各団体は、それぞれ専門的技術をもっており、その技術をもって観光客のおもてなしをしていただくことにより、観光地としてのイメージを向上させる。</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茶の湯ボランティア拙誠会、</t>
    </r>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市民ボランティア「歴史アドバイザー水戸」、</t>
    </r>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水戸黄門愛好会、（任）水戸黄門倶楽部</t>
    </r>
  </si>
  <si>
    <t xml:space="preserve">産業経済部
農業環境整備課</t>
  </si>
  <si>
    <t xml:space="preserve">成就院池公園管理事業</t>
  </si>
  <si>
    <t xml:space="preserve">環境に配慮した住みよい，健全な地域づくりに寄与することを目的として，成就院池公園の除草・整備を実施している。</t>
  </si>
  <si>
    <t xml:space="preserve">動植物等に精通し，住みよく・健全な地域づくりを目的とする民間団体へ当事業を委託することにより，市民サービスの向上を図る。</t>
  </si>
  <si>
    <r>
      <rPr>
        <sz val="12"/>
        <rFont val="ＭＳ 明朝"/>
        <family val="1"/>
        <charset val="128"/>
      </rPr>
      <t xml:space="preserve">(</t>
    </r>
    <r>
      <rPr>
        <sz val="12"/>
        <rFont val="Noto Sans"/>
        <family val="2"/>
      </rPr>
      <t xml:space="preserve">Ｎ</t>
    </r>
    <r>
      <rPr>
        <sz val="12"/>
        <rFont val="ＭＳ 明朝"/>
        <family val="1"/>
        <charset val="128"/>
      </rPr>
      <t xml:space="preserve">)</t>
    </r>
    <r>
      <rPr>
        <sz val="12"/>
        <rFont val="Noto Sans"/>
        <family val="2"/>
      </rPr>
      <t xml:space="preserve">水戸西部緑化クラブ</t>
    </r>
  </si>
  <si>
    <r>
      <rPr>
        <sz val="10"/>
        <rFont val="ＭＳ 明朝"/>
        <family val="1"/>
        <charset val="128"/>
      </rPr>
      <t xml:space="preserve">H26.1.10</t>
    </r>
    <r>
      <rPr>
        <sz val="10"/>
        <rFont val="Noto Sans"/>
        <family val="2"/>
      </rPr>
      <t xml:space="preserve">～</t>
    </r>
    <r>
      <rPr>
        <sz val="10"/>
        <rFont val="ＭＳ 明朝"/>
        <family val="1"/>
        <charset val="128"/>
      </rPr>
      <t xml:space="preserve">H26.3.15</t>
    </r>
  </si>
  <si>
    <t xml:space="preserve">産業経済部
農業技術センター</t>
  </si>
  <si>
    <t xml:space="preserve">花と緑のボランティア事業</t>
  </si>
  <si>
    <t xml:space="preserve">植物公園を訪れる団体予約者を対象に園内ガイドを行ったり，子ども教室の指導及び園内催事等の事業協力を行ったりすることを目的として，花と緑のボランティア事業を行っている。</t>
  </si>
  <si>
    <t xml:space="preserve">多くの来園者を対象に幅広いサービスが提供でき，ボランティアも植物についての知的好奇心が高い方ばかりであり，趣味を兼ねて楽しく活動できる。</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水戸市植物公園花と緑のボランティア</t>
    </r>
  </si>
  <si>
    <r>
      <rPr>
        <sz val="10"/>
        <rFont val="ＭＳ 明朝"/>
        <family val="1"/>
        <charset val="128"/>
      </rPr>
      <t xml:space="preserve">H25.4/1</t>
    </r>
    <r>
      <rPr>
        <sz val="10"/>
        <rFont val="Noto Sans"/>
        <family val="2"/>
      </rPr>
      <t xml:space="preserve">～</t>
    </r>
    <r>
      <rPr>
        <sz val="10"/>
        <rFont val="ＭＳ 明朝"/>
        <family val="1"/>
        <charset val="128"/>
      </rPr>
      <t xml:space="preserve">H26.3/31</t>
    </r>
  </si>
  <si>
    <t xml:space="preserve">はなふるたうん事業</t>
  </si>
  <si>
    <r>
      <rPr>
        <sz val="12"/>
        <rFont val="Noto Sans"/>
        <family val="2"/>
      </rPr>
      <t xml:space="preserve">一般市民の花や緑に対する関心が高まり，花いっぱいのまちづくりに寄与するため，平成</t>
    </r>
    <r>
      <rPr>
        <sz val="12"/>
        <rFont val="ＭＳ 明朝"/>
        <family val="1"/>
        <charset val="128"/>
      </rPr>
      <t xml:space="preserve">20</t>
    </r>
    <r>
      <rPr>
        <sz val="12"/>
        <rFont val="Noto Sans"/>
        <family val="2"/>
      </rPr>
      <t xml:space="preserve">年度から技術アドバイザーとして，地元商店街の花壇づくりに協力を行う「はなふるたうん事業」を行っている。</t>
    </r>
  </si>
  <si>
    <t xml:space="preserve">植物公園で園芸実習を行うことで，ボランティアの園芸技術が高まり，一般の方より要請があればボランティアが中心となりアドバイスや技術の提供を行うことができる。</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はなふる応援隊</t>
    </r>
  </si>
  <si>
    <t xml:space="preserve">花のカルチャー事業</t>
  </si>
  <si>
    <t xml:space="preserve">植物公園での展示会，教室等の実施をとおして，広く地域の植物文化の向上に寄与することを目的として，花のカルチャー事業を実施している。</t>
  </si>
  <si>
    <r>
      <rPr>
        <sz val="12"/>
        <rFont val="Noto Sans"/>
        <family val="2"/>
      </rPr>
      <t xml:space="preserve">幅広い展示会</t>
    </r>
    <r>
      <rPr>
        <sz val="12"/>
        <rFont val="ＭＳ 明朝"/>
        <family val="1"/>
        <charset val="128"/>
      </rPr>
      <t xml:space="preserve">,</t>
    </r>
    <r>
      <rPr>
        <sz val="12"/>
        <rFont val="Noto Sans"/>
        <family val="2"/>
      </rPr>
      <t xml:space="preserve">教室の実施により</t>
    </r>
    <r>
      <rPr>
        <sz val="12"/>
        <rFont val="ＭＳ 明朝"/>
        <family val="1"/>
        <charset val="128"/>
      </rPr>
      <t xml:space="preserve">,</t>
    </r>
    <r>
      <rPr>
        <sz val="12"/>
        <rFont val="Noto Sans"/>
        <family val="2"/>
      </rPr>
      <t xml:space="preserve">植物公園の来園者サービスの充実を図る。また、広報活動の連携により、きめの細かい</t>
    </r>
    <r>
      <rPr>
        <sz val="12"/>
        <rFont val="ＭＳ 明朝"/>
        <family val="1"/>
        <charset val="128"/>
      </rPr>
      <t xml:space="preserve">PR</t>
    </r>
    <r>
      <rPr>
        <sz val="12"/>
        <rFont val="Noto Sans"/>
        <family val="2"/>
      </rPr>
      <t xml:space="preserve">を行う。</t>
    </r>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水戸市植物公園
「花のカルチャー」</t>
    </r>
  </si>
  <si>
    <t xml:space="preserve">新たな水戸ブランド戦略
｢カレーと言えば水戸！」プロジェクト</t>
  </si>
  <si>
    <t xml:space="preserve">「地産地消」の考え方に基づき，地元農産品を使用したカレーを，ご当地カレーとして水戸納豆に続く新しいブランドに育て，水戸のイメージアップにつなげる。</t>
  </si>
  <si>
    <t xml:space="preserve">地産地消の推進</t>
  </si>
  <si>
    <r>
      <rPr>
        <sz val="12"/>
        <rFont val="Noto Sans"/>
        <family val="2"/>
      </rPr>
      <t xml:space="preserve">いばらき</t>
    </r>
    <r>
      <rPr>
        <sz val="12"/>
        <rFont val="ＭＳ 明朝"/>
        <family val="1"/>
        <charset val="128"/>
      </rPr>
      <t xml:space="preserve">KIZUNA</t>
    </r>
    <r>
      <rPr>
        <sz val="12"/>
        <rFont val="Noto Sans"/>
        <family val="2"/>
      </rPr>
      <t xml:space="preserve">プロジェクト</t>
    </r>
  </si>
  <si>
    <r>
      <rPr>
        <sz val="10"/>
        <rFont val="ＭＳ 明朝"/>
        <family val="1"/>
        <charset val="128"/>
      </rPr>
      <t xml:space="preserve">H25.8/2</t>
    </r>
    <r>
      <rPr>
        <sz val="10"/>
        <rFont val="Noto Sans"/>
        <family val="2"/>
      </rPr>
      <t xml:space="preserve">～</t>
    </r>
    <r>
      <rPr>
        <sz val="10"/>
        <rFont val="ＭＳ 明朝"/>
        <family val="1"/>
        <charset val="128"/>
      </rPr>
      <t xml:space="preserve">H26.3/15</t>
    </r>
  </si>
  <si>
    <t xml:space="preserve">公園緑地課</t>
  </si>
  <si>
    <t xml:space="preserve">千波湖の水質浄化</t>
  </si>
  <si>
    <t xml:space="preserve">　水戸市では，偕楽園，千波湖を中心としたエリアを自然と歴史に包まれた観光交流拠点と位置付け，新たな魅力の創出に努めている。
　このことから，千波湖について，様々な水質浄化に向けた取組を進めてきた。
　さらに，市民団体が主体である千波湖水質浄化推進協会が発足し，千波湖の水質浄化の具体的な取組を行っている。</t>
  </si>
  <si>
    <t xml:space="preserve">市民との環境活動の啓発及び千波湖の水質浄化の実現を目指す。</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千波湖水質浄化推進協会</t>
    </r>
  </si>
  <si>
    <t xml:space="preserve">幼児教育課</t>
  </si>
  <si>
    <t xml:space="preserve">幼稚園合同説明会・水戸</t>
  </si>
  <si>
    <t xml:space="preserve">家庭の教育方針等に合った幼稚園探しに寄与することを目的として，就園奨励費や補助金の説明，各幼稚園の説明，面接等を行った。</t>
  </si>
  <si>
    <t xml:space="preserve">幼稚園教育の振興</t>
  </si>
  <si>
    <r>
      <rPr>
        <sz val="12"/>
        <rFont val="ＭＳ 明朝"/>
        <family val="1"/>
        <charset val="128"/>
      </rPr>
      <t xml:space="preserve">(</t>
    </r>
    <r>
      <rPr>
        <sz val="12"/>
        <rFont val="Noto Sans"/>
        <family val="2"/>
      </rPr>
      <t xml:space="preserve">Ｎ</t>
    </r>
    <r>
      <rPr>
        <sz val="12"/>
        <rFont val="ＭＳ 明朝"/>
        <family val="1"/>
        <charset val="128"/>
      </rPr>
      <t xml:space="preserve">)</t>
    </r>
    <r>
      <rPr>
        <sz val="12"/>
        <rFont val="Noto Sans"/>
        <family val="2"/>
      </rPr>
      <t xml:space="preserve">子育て応援・ペンギンくらぶ</t>
    </r>
  </si>
  <si>
    <t xml:space="preserve">生涯学習課</t>
  </si>
  <si>
    <t xml:space="preserve">「子育て支援交流事業」
くじらランド
～ほっとひといきさろん～</t>
  </si>
  <si>
    <r>
      <rPr>
        <sz val="12"/>
        <rFont val="Noto Sans"/>
        <family val="2"/>
      </rPr>
      <t xml:space="preserve">子育て中の親に，子育てやしつけなどの家庭教育のあり方を学んでいただくとともに，育児の悩みや不安が解消できるよう交流の場を提供し，自主的に子育てができるよう支援している。
＜対象＞　
３ヶ月から１歳６ヶ月の子とその親
＜場所＞
市内６箇所の市民センター</t>
    </r>
    <r>
      <rPr>
        <sz val="12"/>
        <rFont val="ＭＳ 明朝"/>
        <family val="1"/>
        <charset val="128"/>
      </rPr>
      <t xml:space="preserve">(</t>
    </r>
    <r>
      <rPr>
        <sz val="12"/>
        <rFont val="Noto Sans"/>
        <family val="2"/>
      </rPr>
      <t xml:space="preserve">毎月１回実施</t>
    </r>
    <r>
      <rPr>
        <sz val="12"/>
        <rFont val="ＭＳ 明朝"/>
        <family val="1"/>
        <charset val="128"/>
      </rPr>
      <t xml:space="preserve">)
</t>
    </r>
    <r>
      <rPr>
        <sz val="12"/>
        <rFont val="Noto Sans"/>
        <family val="2"/>
      </rPr>
      <t xml:space="preserve">＜内容＞
・親同士の情報交換
・ＮＰＯボランティアが常時サポート
・保健師による育児相談</t>
    </r>
  </si>
  <si>
    <t xml:space="preserve">子育てについて，経験豊富な人材を起用し，行政では対応しきれない業務内容を補い，子育て支援が活性化するように図る。また，ＮＰＯ法人の活動の場を提供する。</t>
  </si>
  <si>
    <r>
      <rPr>
        <sz val="12"/>
        <rFont val="ＭＳ 明朝"/>
        <family val="1"/>
        <charset val="128"/>
      </rPr>
      <t xml:space="preserve">(</t>
    </r>
    <r>
      <rPr>
        <sz val="12"/>
        <rFont val="Noto Sans"/>
        <family val="2"/>
      </rPr>
      <t xml:space="preserve">Ｎ</t>
    </r>
    <r>
      <rPr>
        <sz val="12"/>
        <rFont val="ＭＳ 明朝"/>
        <family val="1"/>
        <charset val="128"/>
      </rPr>
      <t xml:space="preserve">)</t>
    </r>
    <r>
      <rPr>
        <sz val="12"/>
        <rFont val="Noto Sans"/>
        <family val="2"/>
      </rPr>
      <t xml:space="preserve">子育て応援・ペンギンくらぶ
</t>
    </r>
    <r>
      <rPr>
        <sz val="12"/>
        <rFont val="ＭＳ 明朝"/>
        <family val="1"/>
        <charset val="128"/>
      </rPr>
      <t xml:space="preserve">(</t>
    </r>
    <r>
      <rPr>
        <sz val="12"/>
        <rFont val="Noto Sans"/>
        <family val="2"/>
      </rPr>
      <t xml:space="preserve">Ｎ</t>
    </r>
    <r>
      <rPr>
        <sz val="12"/>
        <rFont val="ＭＳ 明朝"/>
        <family val="1"/>
        <charset val="128"/>
      </rPr>
      <t xml:space="preserve">)</t>
    </r>
    <r>
      <rPr>
        <sz val="12"/>
        <rFont val="Noto Sans"/>
        <family val="2"/>
      </rPr>
      <t xml:space="preserve">水戸こどもの劇場</t>
    </r>
  </si>
  <si>
    <r>
      <rPr>
        <sz val="10"/>
        <rFont val="ＭＳ 明朝"/>
        <family val="1"/>
        <charset val="128"/>
      </rPr>
      <t xml:space="preserve">6</t>
    </r>
    <r>
      <rPr>
        <sz val="10"/>
        <rFont val="Noto Sans"/>
        <family val="2"/>
      </rPr>
      <t xml:space="preserve">市民センターで月</t>
    </r>
    <r>
      <rPr>
        <sz val="10"/>
        <rFont val="ＭＳ 明朝"/>
        <family val="1"/>
        <charset val="128"/>
      </rPr>
      <t xml:space="preserve">1</t>
    </r>
    <r>
      <rPr>
        <sz val="10"/>
        <rFont val="Noto Sans"/>
        <family val="2"/>
      </rPr>
      <t xml:space="preserve">回</t>
    </r>
  </si>
  <si>
    <t xml:space="preserve">水戸市新春たこあげまつり</t>
  </si>
  <si>
    <t xml:space="preserve">子どもたちを中心に，広く市民がつどい，凧づくりを行うことにより，伝統的な遊びを大人から子どもへ伝承するとともに，様々な遊びを体験する場を提供し，子どもたちの健全な育成に寄与する。</t>
  </si>
  <si>
    <t xml:space="preserve">各団体等が集うことにより，青少年健全育成のための連携強化を図る。</t>
  </si>
  <si>
    <r>
      <rPr>
        <sz val="12"/>
        <rFont val="ＭＳ 明朝"/>
        <family val="1"/>
        <charset val="128"/>
      </rPr>
      <t xml:space="preserve">(</t>
    </r>
    <r>
      <rPr>
        <sz val="12"/>
        <rFont val="Noto Sans"/>
        <family val="2"/>
      </rPr>
      <t xml:space="preserve">Ｎ</t>
    </r>
    <r>
      <rPr>
        <sz val="12"/>
        <rFont val="ＭＳ 明朝"/>
        <family val="1"/>
        <charset val="128"/>
      </rPr>
      <t xml:space="preserve">)</t>
    </r>
    <r>
      <rPr>
        <sz val="12"/>
        <rFont val="Noto Sans"/>
        <family val="2"/>
      </rPr>
      <t xml:space="preserve">水戸こどもの劇場
</t>
    </r>
    <r>
      <rPr>
        <sz val="12"/>
        <rFont val="ＭＳ 明朝"/>
        <family val="1"/>
        <charset val="128"/>
      </rPr>
      <t xml:space="preserve">(</t>
    </r>
    <r>
      <rPr>
        <sz val="12"/>
        <rFont val="Noto Sans"/>
        <family val="2"/>
      </rPr>
      <t xml:space="preserve">Ｎ</t>
    </r>
    <r>
      <rPr>
        <sz val="12"/>
        <rFont val="ＭＳ 明朝"/>
        <family val="1"/>
        <charset val="128"/>
      </rPr>
      <t xml:space="preserve">)</t>
    </r>
    <r>
      <rPr>
        <sz val="12"/>
        <rFont val="Noto Sans"/>
        <family val="2"/>
      </rPr>
      <t xml:space="preserve">日本けん玉協会
</t>
    </r>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水戸市子ども会育成連合会
</t>
    </r>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水戸市ボーイスカウト･ガールスカウト連絡協議会
</t>
    </r>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水戸市サブリーダーズ会連絡会
</t>
    </r>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みと青年会
</t>
    </r>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水戸市レクリエーション協会
</t>
    </r>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水戸紙飛行機クラブ
</t>
    </r>
    <r>
      <rPr>
        <sz val="12"/>
        <rFont val="ＭＳ 明朝"/>
        <family val="1"/>
        <charset val="128"/>
      </rPr>
      <t xml:space="preserve">(</t>
    </r>
    <r>
      <rPr>
        <sz val="12"/>
        <rFont val="Noto Sans"/>
        <family val="2"/>
      </rPr>
      <t xml:space="preserve">社</t>
    </r>
    <r>
      <rPr>
        <sz val="12"/>
        <rFont val="ＭＳ 明朝"/>
        <family val="1"/>
        <charset val="128"/>
      </rPr>
      <t xml:space="preserve">)</t>
    </r>
    <r>
      <rPr>
        <sz val="12"/>
        <rFont val="Noto Sans"/>
        <family val="2"/>
      </rPr>
      <t xml:space="preserve">水戸青年会議所
</t>
    </r>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水戸少年少女発明クラブ</t>
    </r>
  </si>
  <si>
    <t xml:space="preserve">水戸市青少年育成推進会議による青少年育成活動</t>
  </si>
  <si>
    <t xml:space="preserve">総務広報部会，地域・環境部会，青少年社会参加部会の３部会で構成されており，中学生を中心とした青少年の健全な育成を推進している。
□総務広報部会…会報紙「道芝」の発行など
□地域・環境部会…標語の募集，白ポストの回収，”こどもの安全守る家”事業の展開など
□青少年社会参加部会…青少年サミットや中学生交流会の開催など</t>
  </si>
  <si>
    <t xml:space="preserve">市民参加の促進</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水戸市青少年育成推進会議</t>
    </r>
  </si>
  <si>
    <r>
      <rPr>
        <sz val="12"/>
        <rFont val="Noto Sans"/>
        <family val="2"/>
      </rPr>
      <t xml:space="preserve">生涯学習課
</t>
    </r>
    <r>
      <rPr>
        <sz val="12"/>
        <rFont val="ＭＳ 明朝"/>
        <family val="1"/>
        <charset val="128"/>
      </rPr>
      <t xml:space="preserve">(</t>
    </r>
    <r>
      <rPr>
        <sz val="12"/>
        <rFont val="Noto Sans"/>
        <family val="2"/>
      </rPr>
      <t xml:space="preserve">みと好文カレッジ</t>
    </r>
    <r>
      <rPr>
        <sz val="12"/>
        <rFont val="ＭＳ 明朝"/>
        <family val="1"/>
        <charset val="128"/>
      </rPr>
      <t xml:space="preserve">)</t>
    </r>
  </si>
  <si>
    <t xml:space="preserve">ほっとひといき夢らんど</t>
  </si>
  <si>
    <t xml:space="preserve">１歳６ケ月から３歳までの子を持つ親の子育てと家庭教育の支援を行っている。</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育児ボランティア「えくぼ会」
</t>
    </r>
    <r>
      <rPr>
        <sz val="12"/>
        <rFont val="ＭＳ 明朝"/>
        <family val="1"/>
        <charset val="128"/>
      </rPr>
      <t xml:space="preserve">(N)</t>
    </r>
    <r>
      <rPr>
        <sz val="12"/>
        <rFont val="Noto Sans"/>
        <family val="2"/>
      </rPr>
      <t xml:space="preserve">日本ミュージック・ケア協会</t>
    </r>
  </si>
  <si>
    <t xml:space="preserve">H25 6/6, 7/4, 8/1, 9/5, 10/3, 11/7, 12/5, H26 1/9, 2/6, 3/6</t>
  </si>
  <si>
    <t xml:space="preserve">さきがけ塾「生涯学習サポーターチャレンジ講座」</t>
  </si>
  <si>
    <t xml:space="preserve">市民生活を豊かにする学習講座を考え，実施に向けた方法を探り，講座の企画・立案に参画することを目指して，さきがけ塾「生涯学習サポーターチャレンジ講座」を実施している。</t>
  </si>
  <si>
    <r>
      <rPr>
        <sz val="12"/>
        <rFont val="ＭＳ 明朝"/>
        <family val="1"/>
        <charset val="128"/>
      </rPr>
      <t xml:space="preserve">(N</t>
    </r>
    <r>
      <rPr>
        <sz val="12"/>
        <rFont val="Noto Sans"/>
        <family val="2"/>
      </rPr>
      <t xml:space="preserve">）ひと・まちねっとわーく
</t>
    </r>
    <r>
      <rPr>
        <sz val="12"/>
        <rFont val="ＭＳ 明朝"/>
        <family val="1"/>
        <charset val="128"/>
      </rPr>
      <t xml:space="preserve">(N)</t>
    </r>
    <r>
      <rPr>
        <sz val="12"/>
        <rFont val="Noto Sans"/>
        <family val="2"/>
      </rPr>
      <t xml:space="preserve">男女共同参画おおた
</t>
    </r>
  </si>
  <si>
    <r>
      <rPr>
        <sz val="10"/>
        <rFont val="ＭＳ 明朝"/>
        <family val="1"/>
        <charset val="128"/>
      </rPr>
      <t xml:space="preserve">H25 6/5,6/19, 7/17, 7/31, 8/7, 8/21</t>
    </r>
    <r>
      <rPr>
        <sz val="10"/>
        <rFont val="Noto Sans"/>
        <family val="2"/>
      </rPr>
      <t xml:space="preserve">　　　　　　　　　</t>
    </r>
    <r>
      <rPr>
        <sz val="10"/>
        <rFont val="ＭＳ 明朝"/>
        <family val="1"/>
        <charset val="128"/>
      </rPr>
      <t xml:space="preserve">H26 2/12,2/12,</t>
    </r>
    <r>
      <rPr>
        <sz val="10"/>
        <rFont val="Noto Sans"/>
        <family val="2"/>
      </rPr>
      <t xml:space="preserve">　　　　</t>
    </r>
    <r>
      <rPr>
        <sz val="10"/>
        <rFont val="ＭＳ 明朝"/>
        <family val="1"/>
        <charset val="128"/>
      </rPr>
      <t xml:space="preserve">2/26,3/19</t>
    </r>
  </si>
  <si>
    <t xml:space="preserve">親が変われば，子どもも変わる運動推進事業　　　　子育て応援隊「親子が幸せになるヒント」　　</t>
  </si>
  <si>
    <t xml:space="preserve">「親子が幸せになるヒント」講座を通して，異なる学校異なる学年の子を持つ親同志の「縁」を結び，一人で頑張り過ぎないように，お互いが支え合い，誰もが生き生きと子育てができる環境を作ることを目的とする。</t>
  </si>
  <si>
    <r>
      <rPr>
        <sz val="12"/>
        <rFont val="ＭＳ 明朝"/>
        <family val="1"/>
        <charset val="128"/>
      </rPr>
      <t xml:space="preserve">(N)</t>
    </r>
    <r>
      <rPr>
        <sz val="12"/>
        <rFont val="Noto Sans"/>
        <family val="2"/>
      </rPr>
      <t xml:space="preserve">ひと・まちねっとわーく</t>
    </r>
  </si>
  <si>
    <r>
      <rPr>
        <sz val="10"/>
        <rFont val="ＭＳ 明朝"/>
        <family val="1"/>
        <charset val="128"/>
      </rPr>
      <t xml:space="preserve">H25.11.22</t>
    </r>
    <r>
      <rPr>
        <sz val="10"/>
        <rFont val="Noto Sans"/>
        <family val="2"/>
      </rPr>
      <t xml:space="preserve">　</t>
    </r>
    <r>
      <rPr>
        <sz val="10"/>
        <rFont val="ＭＳ 明朝"/>
        <family val="1"/>
        <charset val="128"/>
      </rPr>
      <t xml:space="preserve">H25.12.7</t>
    </r>
    <r>
      <rPr>
        <sz val="10"/>
        <rFont val="Noto Sans"/>
        <family val="2"/>
      </rPr>
      <t xml:space="preserve">　　　</t>
    </r>
    <r>
      <rPr>
        <sz val="10"/>
        <rFont val="ＭＳ 明朝"/>
        <family val="1"/>
        <charset val="128"/>
      </rPr>
      <t xml:space="preserve">H25.12.12 </t>
    </r>
    <r>
      <rPr>
        <sz val="10"/>
        <rFont val="Noto Sans"/>
        <family val="2"/>
      </rPr>
      <t xml:space="preserve">　　　</t>
    </r>
    <r>
      <rPr>
        <sz val="10"/>
        <rFont val="ＭＳ 明朝"/>
        <family val="1"/>
        <charset val="128"/>
      </rPr>
      <t xml:space="preserve">H25.12.18</t>
    </r>
  </si>
  <si>
    <t xml:space="preserve">好文塾「若返り健康塾」</t>
  </si>
  <si>
    <t xml:space="preserve">心と体の健康を維持するための方法を学び，高齢期をいきいきと豊かに暮らすことを目的とし，誰にでも起こりうる病気「認知症とその予防法」についての講座を実施する。</t>
  </si>
  <si>
    <r>
      <rPr>
        <sz val="12"/>
        <rFont val="ＭＳ 明朝"/>
        <family val="1"/>
        <charset val="128"/>
      </rPr>
      <t xml:space="preserve">(N)</t>
    </r>
    <r>
      <rPr>
        <sz val="12"/>
        <rFont val="Noto Sans"/>
        <family val="2"/>
      </rPr>
      <t xml:space="preserve">認知症ケア研究所</t>
    </r>
  </si>
  <si>
    <r>
      <rPr>
        <sz val="10"/>
        <rFont val="ＭＳ 明朝"/>
        <family val="1"/>
        <charset val="128"/>
      </rPr>
      <t xml:space="preserve">H26.2.3</t>
    </r>
    <r>
      <rPr>
        <sz val="10"/>
        <rFont val="Noto Sans"/>
        <family val="2"/>
      </rPr>
      <t xml:space="preserve">　　</t>
    </r>
    <r>
      <rPr>
        <sz val="10"/>
        <rFont val="ＭＳ 明朝"/>
        <family val="1"/>
        <charset val="128"/>
      </rPr>
      <t xml:space="preserve">H26.2.7</t>
    </r>
  </si>
  <si>
    <t xml:space="preserve">さきがけ塾「塾生企画講座」　　　　　　　　　　　　　　　　　楽・得エコ術～ちょっとの工夫で暮らし上手～　　　　</t>
  </si>
  <si>
    <t xml:space="preserve">次世代に美しく豊かな自然を残すため，環境にやさしい暮らし方を学び実践することを目的とし「見直そうマイライフ」講座を実施した。</t>
  </si>
  <si>
    <r>
      <rPr>
        <sz val="12"/>
        <rFont val="Noto Sans"/>
        <family val="2"/>
      </rPr>
      <t xml:space="preserve">（</t>
    </r>
    <r>
      <rPr>
        <sz val="12"/>
        <rFont val="ＭＳ 明朝"/>
        <family val="1"/>
        <charset val="128"/>
      </rPr>
      <t xml:space="preserve">N)</t>
    </r>
    <r>
      <rPr>
        <sz val="12"/>
        <rFont val="Noto Sans"/>
        <family val="2"/>
      </rPr>
      <t xml:space="preserve">エコ・コミュ二ケーションセンター</t>
    </r>
  </si>
  <si>
    <t xml:space="preserve">水戸弘道館大学「江戸しぐさ」</t>
  </si>
  <si>
    <t xml:space="preserve">小中学生を対象に，人々が互いに気持ちよく共生するために築きあげた人付き合いの心構えを形にした「江戸しぐさ」を学び，社会の秩序やモラルを身に付け，良好な人間関係を築く一助とする。</t>
  </si>
  <si>
    <r>
      <rPr>
        <sz val="12"/>
        <rFont val="Noto Sans"/>
        <family val="2"/>
      </rPr>
      <t xml:space="preserve">生涯学習課
</t>
    </r>
    <r>
      <rPr>
        <sz val="12"/>
        <rFont val="ＭＳ 明朝"/>
        <family val="1"/>
        <charset val="128"/>
      </rPr>
      <t xml:space="preserve">(</t>
    </r>
    <r>
      <rPr>
        <sz val="12"/>
        <rFont val="Noto Sans"/>
        <family val="2"/>
      </rPr>
      <t xml:space="preserve">少年自然の家</t>
    </r>
    <r>
      <rPr>
        <sz val="12"/>
        <rFont val="ＭＳ 明朝"/>
        <family val="1"/>
        <charset val="128"/>
      </rPr>
      <t xml:space="preserve">)</t>
    </r>
  </si>
  <si>
    <t xml:space="preserve">少年自然の家主催事業</t>
  </si>
  <si>
    <t xml:space="preserve">子どもたちに大自然の中で集団宿泊生活や野外活動をとおして情操や社会性を豊かにし，学校や家庭では得がたい体験をさせ，健全な子どもたちを育成することを目的として，少年自然の家において，各主催事業を展開している。</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水戸市サブリーダーズ会連絡会</t>
    </r>
  </si>
  <si>
    <r>
      <rPr>
        <sz val="10"/>
        <rFont val="ＭＳ 明朝"/>
        <family val="1"/>
        <charset val="128"/>
      </rPr>
      <t xml:space="preserve">25</t>
    </r>
    <r>
      <rPr>
        <sz val="10"/>
        <rFont val="Noto Sans"/>
        <family val="2"/>
      </rPr>
      <t xml:space="preserve">日／年</t>
    </r>
  </si>
  <si>
    <t xml:space="preserve">スポーツ課</t>
  </si>
  <si>
    <t xml:space="preserve">千波湖スポーツフェスティバル</t>
  </si>
  <si>
    <t xml:space="preserve">千波湖周辺の美しい緑に囲まれて自然に親しみながらスポーツ・レクリエーションをとおして楽しく健康づくりを実施するとともに市民相互の親睦を図ることを目的として，千波湖スポーツフェスティバルを実施した。</t>
  </si>
  <si>
    <t xml:space="preserve">ニュースポーツを幅広い世代の人に楽しんでもらい，健康つくりの促進を図る。</t>
  </si>
  <si>
    <r>
      <rPr>
        <sz val="12"/>
        <rFont val="ＭＳ 明朝"/>
        <family val="1"/>
        <charset val="128"/>
      </rPr>
      <t xml:space="preserve">(N)</t>
    </r>
    <r>
      <rPr>
        <sz val="12"/>
        <rFont val="Noto Sans"/>
        <family val="2"/>
      </rPr>
      <t xml:space="preserve">わくわくニュースポーツクラブ</t>
    </r>
  </si>
  <si>
    <t xml:space="preserve">文化課</t>
  </si>
  <si>
    <t xml:space="preserve">国指定史跡　吉田古墳保守管理業務委託</t>
  </si>
  <si>
    <t xml:space="preserve">国指定史跡吉田古墳を荒廃から守り，市民に親しまれる状態で保存活用するために，定期的な除草及び清掃を行っている。</t>
  </si>
  <si>
    <t xml:space="preserve">地域団体に古墳の管理を委託することにより，地域における文化財保護意識の高揚を図る。</t>
  </si>
  <si>
    <t xml:space="preserve">吉田古墳祭会</t>
  </si>
  <si>
    <r>
      <rPr>
        <sz val="10"/>
        <rFont val="ＭＳ 明朝"/>
        <family val="1"/>
        <charset val="128"/>
      </rPr>
      <t xml:space="preserve">H25.5.20</t>
    </r>
    <r>
      <rPr>
        <sz val="10"/>
        <rFont val="Noto Sans"/>
        <family val="2"/>
      </rPr>
      <t xml:space="preserve">～</t>
    </r>
    <r>
      <rPr>
        <sz val="10"/>
        <rFont val="ＭＳ 明朝"/>
        <family val="1"/>
        <charset val="128"/>
      </rPr>
      <t xml:space="preserve">H26.3.31</t>
    </r>
  </si>
  <si>
    <t xml:space="preserve">市指定史跡横山大観生誕の地清掃業務委託</t>
  </si>
  <si>
    <t xml:space="preserve">市指定史跡「横山大観生誕の地」を荒廃から守り，市民に親しまれる状態で保存活用するため，定期的な除草・清掃と見廻りを行っている。</t>
  </si>
  <si>
    <t xml:space="preserve">地元団体に史跡の管理を委託することにより，地域住民の文化財保護意識の高揚を図る。</t>
  </si>
  <si>
    <t xml:space="preserve">水戸市城東地区自治団体連合会</t>
  </si>
  <si>
    <r>
      <rPr>
        <sz val="10"/>
        <rFont val="ＭＳ 明朝"/>
        <family val="1"/>
        <charset val="128"/>
      </rPr>
      <t xml:space="preserve">H25.4.1</t>
    </r>
    <r>
      <rPr>
        <sz val="10"/>
        <rFont val="Noto Sans"/>
        <family val="2"/>
      </rPr>
      <t xml:space="preserve">～
</t>
    </r>
    <r>
      <rPr>
        <sz val="10"/>
        <rFont val="ＭＳ 明朝"/>
        <family val="1"/>
        <charset val="128"/>
      </rPr>
      <t xml:space="preserve">H26.3.31</t>
    </r>
  </si>
  <si>
    <t xml:space="preserve">「開校・彰考館」プロジェクト水戸德川家関連史料調査・活用事業</t>
  </si>
  <si>
    <t xml:space="preserve">徳川ミュージアムが所蔵する水戸德川家関連史料のデータベース（写真・解題）を共働で作成し，調査成果を図書館や学校等で公開・活用するとともに，水戸の先人が積み上げてきた学びの文化や歴史を，徳川光圀の逸話や実物史料を活用しながら全国に向けて発信することにより，歴史ある街としての市民の気運を醸成する。</t>
  </si>
  <si>
    <t xml:space="preserve">水戸德川家関連史料を市民と共有し，徳川ミュージアムが将来にわたって地域文化の拠点としての役割を果たせるよう機能強化を図る。</t>
  </si>
  <si>
    <t xml:space="preserve">（公財）
徳川ミュージアム</t>
  </si>
  <si>
    <r>
      <rPr>
        <sz val="10"/>
        <rFont val="ＭＳ 明朝"/>
        <family val="1"/>
        <charset val="128"/>
      </rPr>
      <t xml:space="preserve">H25.7.1</t>
    </r>
    <r>
      <rPr>
        <sz val="10"/>
        <rFont val="Noto Sans"/>
        <family val="2"/>
      </rPr>
      <t xml:space="preserve">～
</t>
    </r>
    <r>
      <rPr>
        <sz val="10"/>
        <rFont val="ＭＳ 明朝"/>
        <family val="1"/>
        <charset val="128"/>
      </rPr>
      <t xml:space="preserve">H26.3.20</t>
    </r>
  </si>
  <si>
    <t xml:space="preserve">図書館</t>
  </si>
  <si>
    <t xml:space="preserve">おはなし会運営事業</t>
  </si>
  <si>
    <t xml:space="preserve">子どもの読書活動の推進を図るために，図書館における定例行事として，おはなし会等の企画運営を行っている。</t>
  </si>
  <si>
    <t xml:space="preserve">子どもの読書活動の推進</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もこもこの会</t>
    </r>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おはなし会たんぽぽ</t>
    </r>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すばなしの会みみずく</t>
    </r>
    <r>
      <rPr>
        <sz val="12"/>
        <rFont val="ＭＳ 明朝"/>
        <family val="1"/>
        <charset val="128"/>
      </rPr>
      <t xml:space="preserve">,
(</t>
    </r>
    <r>
      <rPr>
        <sz val="12"/>
        <rFont val="Noto Sans"/>
        <family val="2"/>
      </rPr>
      <t xml:space="preserve">任</t>
    </r>
    <r>
      <rPr>
        <sz val="12"/>
        <rFont val="ＭＳ 明朝"/>
        <family val="1"/>
        <charset val="128"/>
      </rPr>
      <t xml:space="preserve">)</t>
    </r>
    <r>
      <rPr>
        <sz val="12"/>
        <rFont val="Noto Sans"/>
        <family val="2"/>
      </rPr>
      <t xml:space="preserve">四つばの会</t>
    </r>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ガブの会</t>
    </r>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おはなしばこ</t>
    </r>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魔法のランプ</t>
    </r>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さざなみの会</t>
    </r>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コスモス</t>
    </r>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朗読の会こだま</t>
    </r>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お話の会どんぐり</t>
    </r>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こぐまの会</t>
    </r>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さくら前線おはなしの国</t>
    </r>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影絵の会かげぼうし（任）こんぺいとう（任）こどものたまり場（任）ハッピーにこにこ（任）話音絵＝わおんかい</t>
    </r>
  </si>
  <si>
    <t xml:space="preserve">子ども読書講演会</t>
  </si>
  <si>
    <t xml:space="preserve">子どもの読書活動を広く市民に周知し，読書の重要性を伝えるため講演会を開催している。</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四つばの会</t>
    </r>
  </si>
  <si>
    <t xml:space="preserve">総合教育研究所</t>
  </si>
  <si>
    <t xml:space="preserve">放課後子ども教室推進事業</t>
  </si>
  <si>
    <t xml:space="preserve">地域社会の中で，放課後等に子どもたちの安全を確保し，健やかな居場所づくりを推進するため，体験・交流・学びの場を提供している。</t>
  </si>
  <si>
    <t xml:space="preserve">地域団体の活用により，子どもたちが地域社会の中で，心豊かで健やかに育まれる環境づくりを推進する。</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しんそう</t>
    </r>
    <r>
      <rPr>
        <sz val="12"/>
        <rFont val="ＭＳ 明朝"/>
        <family val="1"/>
        <charset val="128"/>
      </rPr>
      <t xml:space="preserve">WakuWaku</t>
    </r>
    <r>
      <rPr>
        <sz val="12"/>
        <rFont val="Noto Sans"/>
        <family val="2"/>
      </rPr>
      <t xml:space="preserve">らんど実行委員会
</t>
    </r>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三の丸わくわくミステリーサタデー運営委員会
</t>
    </r>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浜田小学校コミユニティルーム運営委員会
</t>
    </r>
    <r>
      <rPr>
        <sz val="12"/>
        <rFont val="ＭＳ 明朝"/>
        <family val="1"/>
        <charset val="128"/>
      </rPr>
      <t xml:space="preserve">(N)</t>
    </r>
    <r>
      <rPr>
        <sz val="12"/>
        <rFont val="Noto Sans"/>
        <family val="2"/>
      </rPr>
      <t xml:space="preserve">ひと・まちねっとわーく
</t>
    </r>
    <r>
      <rPr>
        <sz val="12"/>
        <rFont val="ＭＳ 明朝"/>
        <family val="1"/>
        <charset val="128"/>
      </rPr>
      <t xml:space="preserve">(N)</t>
    </r>
    <r>
      <rPr>
        <sz val="12"/>
        <rFont val="Noto Sans"/>
        <family val="2"/>
      </rPr>
      <t xml:space="preserve">ヴェレン大洗
</t>
    </r>
    <r>
      <rPr>
        <sz val="12"/>
        <rFont val="ＭＳ 明朝"/>
        <family val="1"/>
        <charset val="128"/>
      </rPr>
      <t xml:space="preserve">(N)</t>
    </r>
    <r>
      <rPr>
        <sz val="12"/>
        <rFont val="Noto Sans"/>
        <family val="2"/>
      </rPr>
      <t xml:space="preserve">水戸こどもの劇場
</t>
    </r>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各小学校放課後子ども教室運営委員会</t>
    </r>
  </si>
  <si>
    <t xml:space="preserve">放課後の学校クラブ</t>
  </si>
  <si>
    <t xml:space="preserve">　「放課後の学校クラブ」とは「いつもの学校」が終わった後にあらわれる「もうひとつの学校」をつくるためのクラブ活動であり，一人ひとりが主役になる「学校」を開くことを目指して活動していく。
　また，学校と地域が連携しながら，子どもたちが主役になる新しい放課後活動のモデルを構築していく。</t>
  </si>
  <si>
    <t xml:space="preserve">各教育機関とのスムーズな連携が可能となるので，多くの学校教育関係者に活動を伝えることができる。また，広報により，他団体への周知も可能になるため，モデルになるための普及活動が推進できる。</t>
  </si>
  <si>
    <t xml:space="preserve">放課後の学校クラブ実行委員会</t>
  </si>
  <si>
    <r>
      <rPr>
        <sz val="10"/>
        <rFont val="ＭＳ 明朝"/>
        <family val="1"/>
        <charset val="128"/>
      </rPr>
      <t xml:space="preserve">H25.5.7</t>
    </r>
    <r>
      <rPr>
        <sz val="10"/>
        <rFont val="Noto Sans"/>
        <family val="2"/>
      </rPr>
      <t xml:space="preserve">～</t>
    </r>
    <r>
      <rPr>
        <sz val="10"/>
        <rFont val="ＭＳ 明朝"/>
        <family val="1"/>
        <charset val="128"/>
      </rPr>
      <t xml:space="preserve">H26.3.31</t>
    </r>
  </si>
  <si>
    <r>
      <rPr>
        <sz val="12"/>
        <rFont val="ＭＳ 明朝"/>
        <family val="1"/>
        <charset val="128"/>
      </rPr>
      <t xml:space="preserve">Let'sDANCE!!
</t>
    </r>
    <r>
      <rPr>
        <sz val="12"/>
        <rFont val="Noto Sans"/>
        <family val="2"/>
      </rPr>
      <t xml:space="preserve">～ダンスをみんなで楽しもう！～</t>
    </r>
  </si>
  <si>
    <t xml:space="preserve">　文部科学省は，平成２４年度より中学校の保健体育の学習においてダンスの必修化を導入した。さらに，小学校の表現運動の学習においても，リズムダンスを取り入れる学校が多く見られるようになってきている。
　そこで，ダンスインストラクターの方々から専門的な技術を教えてもらうことにより，教師の指導力アップと児童生徒の体力の向上に繋げたいと考えている。
　</t>
  </si>
  <si>
    <t xml:space="preserve">　各学校で，より専門的でレベルの高い内容を教師と児童生徒に提供できる。
　さらに，ダンスを通じて，表現力やコミュニケーション能力の育成にも繋げることができる。</t>
  </si>
  <si>
    <r>
      <rPr>
        <sz val="12"/>
        <rFont val="ＭＳ 明朝"/>
        <family val="1"/>
        <charset val="128"/>
      </rPr>
      <t xml:space="preserve">W_αLPHA</t>
    </r>
    <r>
      <rPr>
        <sz val="12"/>
        <rFont val="Noto Sans"/>
        <family val="2"/>
      </rPr>
      <t xml:space="preserve">（ダブルアルファ）</t>
    </r>
  </si>
  <si>
    <t xml:space="preserve">△　</t>
  </si>
  <si>
    <r>
      <rPr>
        <sz val="10"/>
        <rFont val="ＭＳ 明朝"/>
        <family val="1"/>
        <charset val="128"/>
      </rPr>
      <t xml:space="preserve">H25.5.23</t>
    </r>
    <r>
      <rPr>
        <sz val="10"/>
        <rFont val="Noto Sans"/>
        <family val="2"/>
      </rPr>
      <t xml:space="preserve">～
</t>
    </r>
    <r>
      <rPr>
        <sz val="10"/>
        <rFont val="ＭＳ 明朝"/>
        <family val="1"/>
        <charset val="128"/>
      </rPr>
      <t xml:space="preserve">H26.3.31</t>
    </r>
  </si>
  <si>
    <t xml:space="preserve">日立市</t>
  </si>
  <si>
    <t xml:space="preserve">広聴広報課</t>
  </si>
  <si>
    <t xml:space="preserve">広聴広報事業</t>
  </si>
  <si>
    <r>
      <rPr>
        <sz val="12"/>
        <rFont val="Noto Sans"/>
        <family val="2"/>
      </rPr>
      <t xml:space="preserve">○市報の梱包・配送業務
市報等の発行時期（年間２３回）において、市報等を必要部数ごとに梱包し、各配布推進員（各学区コミュニティ組織に対して、自治会、町内会及び集合住宅棟から届出された市報等配布担当者）宅へ配送する業務。
○配布業務
市報等の発行時期（年間２３回）において、各配布推進員が市報等を受け持ちの世帯</t>
    </r>
    <r>
      <rPr>
        <sz val="12"/>
        <rFont val="ＭＳ 明朝"/>
        <family val="1"/>
        <charset val="128"/>
      </rPr>
      <t xml:space="preserve">(</t>
    </r>
    <r>
      <rPr>
        <sz val="12"/>
        <rFont val="Noto Sans"/>
        <family val="2"/>
      </rPr>
      <t xml:space="preserve">各家庭）へ配布する業務。</t>
    </r>
  </si>
  <si>
    <t xml:space="preserve">市報等の配布を地域の自治会・町内会にお願いすることにより、市内の各世帯に配布することが可能となる。</t>
  </si>
  <si>
    <t xml:space="preserve">（任）十王地区コミュニティ推進会外２２団体</t>
  </si>
  <si>
    <r>
      <rPr>
        <sz val="12"/>
        <rFont val="ＭＳ 明朝"/>
        <family val="1"/>
        <charset val="128"/>
      </rPr>
      <t xml:space="preserve">H25.4.1</t>
    </r>
    <r>
      <rPr>
        <sz val="12"/>
        <rFont val="Noto Sans"/>
        <family val="2"/>
      </rPr>
      <t xml:space="preserve">～</t>
    </r>
    <r>
      <rPr>
        <sz val="12"/>
        <rFont val="ＭＳ 明朝"/>
        <family val="1"/>
        <charset val="128"/>
      </rPr>
      <t xml:space="preserve">H26.3.31</t>
    </r>
  </si>
  <si>
    <t xml:space="preserve">市民活動課</t>
  </si>
  <si>
    <t xml:space="preserve">角記念市民ギャラリー運営事業</t>
  </si>
  <si>
    <t xml:space="preserve">市内外の美術愛好家及び芸術文化活動団体等による個展等開催の場として、貸しギャラリーの運営を行うとともに、角浩の絵画作品を紹介する常設展示を行う。
</t>
  </si>
  <si>
    <t xml:space="preserve">来館者へのサービス向上及び常設展示作品の入替え作業等を効率よく行う。</t>
  </si>
  <si>
    <t xml:space="preserve">（公財）日立市民文化事業団</t>
  </si>
  <si>
    <r>
      <rPr>
        <sz val="12"/>
        <rFont val="Noto Sans"/>
        <family val="2"/>
      </rPr>
      <t xml:space="preserve">平和啓発事業（</t>
    </r>
    <r>
      <rPr>
        <sz val="12"/>
        <rFont val="ＭＳ 明朝"/>
        <family val="1"/>
        <charset val="128"/>
      </rPr>
      <t xml:space="preserve">8.15</t>
    </r>
    <r>
      <rPr>
        <sz val="12"/>
        <rFont val="Noto Sans"/>
        <family val="2"/>
      </rPr>
      <t xml:space="preserve">平和集会・平和行進）</t>
    </r>
  </si>
  <si>
    <r>
      <rPr>
        <sz val="12"/>
        <rFont val="Noto Sans"/>
        <family val="2"/>
      </rPr>
      <t xml:space="preserve">終戦記念日である</t>
    </r>
    <r>
      <rPr>
        <sz val="12"/>
        <rFont val="ＭＳ 明朝"/>
        <family val="1"/>
        <charset val="128"/>
      </rPr>
      <t xml:space="preserve">8</t>
    </r>
    <r>
      <rPr>
        <sz val="12"/>
        <rFont val="Noto Sans"/>
        <family val="2"/>
      </rPr>
      <t xml:space="preserve">月</t>
    </r>
    <r>
      <rPr>
        <sz val="12"/>
        <rFont val="ＭＳ 明朝"/>
        <family val="1"/>
        <charset val="128"/>
      </rPr>
      <t xml:space="preserve">15</t>
    </r>
    <r>
      <rPr>
        <sz val="12"/>
        <rFont val="Noto Sans"/>
        <family val="2"/>
      </rPr>
      <t xml:space="preserve">日に平和集会・平和行進を実施し、平和を祈念することにより、風化しつつある戦争の記憶、平和の尊さを市民に訴える</t>
    </r>
  </si>
  <si>
    <t xml:space="preserve">広く市民の平和に対する意識啓発を目的として実施される市民団体の自主的な平和啓発活動を支援助成するため。</t>
  </si>
  <si>
    <t xml:space="preserve">（任）平和をまもる日立市民会議</t>
  </si>
  <si>
    <t xml:space="preserve">文化事業</t>
  </si>
  <si>
    <t xml:space="preserve">科学思想の啓発及び普及事業（サイエンスショーフェスティバル、科学教室等）　　　　　　　　　
芸術文化の振興及び市民交流活性化事業（ひたち秋祭り、ひたち国際大道芸等）</t>
  </si>
  <si>
    <t xml:space="preserve">科学思想の啓発、芸術文化の振興、市民交流の活性化等を目的とする財団が自主企画事業を展開することで、芸術文化活動等を通じた魅力と賑わいのあるまちづくり及び広域的な交流人口の拡充を図る。</t>
  </si>
  <si>
    <t xml:space="preserve">（公益）日立市科学文化情報財団</t>
  </si>
  <si>
    <t xml:space="preserve">各種文化事業の発表会・展覧会等の開催の補助。　　　　　　　　　　　　　　　　　　　　　　　市内外の芸術文化団体・日立文化協会等の文化団体に対する後援。</t>
  </si>
  <si>
    <t xml:space="preserve">ゆとりある市民生活に不可欠な市民の文化活動を盛んにするため、創造的文化活動の推進・文化団体等の連携強化・交流の場の確保・鑑賞機会の提供等、文化活動の担い手となる市民団体に補助する。</t>
  </si>
  <si>
    <t xml:space="preserve">市民吹奏楽団事業</t>
  </si>
  <si>
    <t xml:space="preserve">楽しみの多い、うるおいのある市民生活の実現を期し、健康で文化的な都市づくりを推進する。（定期演奏会、日立市民音楽祭等）</t>
  </si>
  <si>
    <t xml:space="preserve">楽しみの多い、うるおいのある市民生活の実現を期し、健康で文化的な都市づくりを推進するため日立市民吹奏楽団の事業を委託する。</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日立市民吹奏楽団</t>
    </r>
  </si>
  <si>
    <r>
      <rPr>
        <sz val="12"/>
        <rFont val="ＭＳ 明朝"/>
        <family val="1"/>
        <charset val="128"/>
      </rPr>
      <t xml:space="preserve">H25.4.1</t>
    </r>
    <r>
      <rPr>
        <sz val="12"/>
        <rFont val="Noto Sans"/>
        <family val="2"/>
      </rPr>
      <t xml:space="preserve">～</t>
    </r>
    <r>
      <rPr>
        <sz val="12"/>
        <rFont val="ＭＳ 明朝"/>
        <family val="1"/>
        <charset val="128"/>
      </rPr>
      <t xml:space="preserve">H26.3.32</t>
    </r>
  </si>
  <si>
    <t xml:space="preserve">吉田正記念事業</t>
  </si>
  <si>
    <t xml:space="preserve">国民栄誉賞を受賞した作曲家吉田正の功績や吉田メロディーを後世に伝えるための顕彰事業及び音楽による交流事業の実施により音楽文化の振興を図る。</t>
  </si>
  <si>
    <t xml:space="preserve">吉田正音楽記念館事業の協力により、吉田正の功績を周知するとともに市民の財産である認識を促す。</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夢倶楽部</t>
    </r>
  </si>
  <si>
    <t xml:space="preserve">交流センター運営事業</t>
  </si>
  <si>
    <r>
      <rPr>
        <sz val="12"/>
        <rFont val="Noto Sans"/>
        <family val="2"/>
      </rPr>
      <t xml:space="preserve">各学区</t>
    </r>
    <r>
      <rPr>
        <sz val="12"/>
        <rFont val="ＭＳ 明朝"/>
        <family val="1"/>
        <charset val="128"/>
      </rPr>
      <t xml:space="preserve">(</t>
    </r>
    <r>
      <rPr>
        <sz val="12"/>
        <rFont val="Noto Sans"/>
        <family val="2"/>
      </rPr>
      <t xml:space="preserve">地区</t>
    </r>
    <r>
      <rPr>
        <sz val="12"/>
        <rFont val="ＭＳ 明朝"/>
        <family val="1"/>
        <charset val="128"/>
      </rPr>
      <t xml:space="preserve">)</t>
    </r>
    <r>
      <rPr>
        <sz val="12"/>
        <rFont val="Noto Sans"/>
        <family val="2"/>
      </rPr>
      <t xml:space="preserve">の交流センターの管理運営。</t>
    </r>
  </si>
  <si>
    <t xml:space="preserve">住民と行政との協働によるまちづくりの実現を図るための拠点施設である各交流センターの管理運営を地域住民で組織する運営委員会が行うことで、コミュニティ活動の活性化を図る。</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十王交流センター運営委員会外</t>
    </r>
    <r>
      <rPr>
        <sz val="12"/>
        <rFont val="ＭＳ 明朝"/>
        <family val="1"/>
        <charset val="128"/>
      </rPr>
      <t xml:space="preserve">22</t>
    </r>
    <r>
      <rPr>
        <sz val="12"/>
        <rFont val="Noto Sans"/>
        <family val="2"/>
      </rPr>
      <t xml:space="preserve">団体</t>
    </r>
  </si>
  <si>
    <t xml:space="preserve">コミュニティ推進事業</t>
  </si>
  <si>
    <t xml:space="preserve">まち、河川、児童公園等の環境美化や青少年育成、自主防災、地域の諸課題の解決等コミュニティ活動を推進する。</t>
  </si>
  <si>
    <t xml:space="preserve">全地域住民が参画し、住民総意のもと地域活動を行う組織の形成を図る。</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日立市コミュニティ推進協議会</t>
    </r>
  </si>
  <si>
    <t xml:space="preserve">みこしパレード事業</t>
  </si>
  <si>
    <t xml:space="preserve">さくらまつりにおいて、市民みこしをはじめ、市内の地域資源である複数の「みこし」がパレードとして参加し、市民に披露することにより、まつりを盛り上げる。</t>
  </si>
  <si>
    <t xml:space="preserve">みこしや担ぎ手といった地域資源を生かし、まちの元気創出を図る。</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みこしパレード実行委員会</t>
    </r>
  </si>
  <si>
    <t xml:space="preserve">女性青少年課</t>
  </si>
  <si>
    <r>
      <rPr>
        <sz val="12"/>
        <rFont val="Noto Sans"/>
        <family val="2"/>
      </rPr>
      <t xml:space="preserve">男女共同参画をすすめるつどい</t>
    </r>
    <r>
      <rPr>
        <sz val="12"/>
        <rFont val="ＭＳ 明朝"/>
        <family val="1"/>
        <charset val="128"/>
      </rPr>
      <t xml:space="preserve">2013</t>
    </r>
  </si>
  <si>
    <r>
      <rPr>
        <sz val="12"/>
        <rFont val="Noto Sans"/>
        <family val="2"/>
      </rPr>
      <t xml:space="preserve">市の男女共同参画強調月間（</t>
    </r>
    <r>
      <rPr>
        <sz val="12"/>
        <rFont val="ＭＳ 明朝"/>
        <family val="1"/>
        <charset val="128"/>
      </rPr>
      <t xml:space="preserve">10</t>
    </r>
    <r>
      <rPr>
        <sz val="12"/>
        <rFont val="Noto Sans"/>
        <family val="2"/>
      </rPr>
      <t xml:space="preserve">月）の中核事業として実施するもので、男女共同参画社会の形成促進に関する理解を深め、市民の意識の高揚を図る。
（内容）募集事業表彰・作品紹介・講演会</t>
    </r>
  </si>
  <si>
    <t xml:space="preserve">市民、事業者、行政が一体となって、男女共同参画を推進するため。</t>
  </si>
  <si>
    <t xml:space="preserve">（任）男女共同参画をすすめるつどい実行委員会</t>
  </si>
  <si>
    <t xml:space="preserve">女性センター指定管理委託</t>
  </si>
  <si>
    <t xml:space="preserve">女性センターの管理運営</t>
  </si>
  <si>
    <t xml:space="preserve">団体の専門性を生かして施設の目的に沿った事業展開ができる。また、指定管理によることで事務の効率化、市民サービスの向上を図る。</t>
  </si>
  <si>
    <t xml:space="preserve">（任）日立市らぽーる協会</t>
  </si>
  <si>
    <t xml:space="preserve">鮎川体育館指定管理委託</t>
  </si>
  <si>
    <t xml:space="preserve">鮎川体育館の管理運営</t>
  </si>
  <si>
    <t xml:space="preserve">隣接する女性センターと一体的な管理を行うことで、女性センター事業の幅を広げた事業展開を可能にするとともに、事務の効率化、市民サービスの向上を図る。</t>
  </si>
  <si>
    <t xml:space="preserve">消費生活展</t>
  </si>
  <si>
    <t xml:space="preserve">各消費者団体の日頃の研究成果を一般市民に広く発表することで、消費者問題に関する意識の高揚を図る。</t>
  </si>
  <si>
    <t xml:space="preserve">消費者問題について、各消費者団体と連携しながら取り組み、市民に情報提供、啓発することで、 消費者被害の未然防止を図るとともに、消費者問題に対応する機運の醸成を図る。</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消費生活展実行委員会</t>
    </r>
  </si>
  <si>
    <r>
      <rPr>
        <sz val="12"/>
        <rFont val="ＭＳ 明朝"/>
        <family val="1"/>
        <charset val="128"/>
      </rPr>
      <t xml:space="preserve">H25.6.2
H25.7.27
H25.10.26</t>
    </r>
    <r>
      <rPr>
        <sz val="12"/>
        <rFont val="Noto Sans"/>
        <family val="2"/>
      </rPr>
      <t xml:space="preserve">～</t>
    </r>
    <r>
      <rPr>
        <sz val="12"/>
        <rFont val="ＭＳ 明朝"/>
        <family val="1"/>
        <charset val="128"/>
      </rPr>
      <t xml:space="preserve">27</t>
    </r>
  </si>
  <si>
    <t xml:space="preserve">日立市青少年育成推進会議による青少年育成活動</t>
  </si>
  <si>
    <t xml:space="preserve">青少年の健全育成と非行防止を図るため、市内の各種青少年関係機関団体相互の連絡調整、連携を図るため。
３部会構成
・地域活動部会
　地域親活動の推進等
・家庭教育部会
　子育て支援、
　家庭教育力の向上等
・環境浄化部会
　社会環境の浄化、
　薬物乱用防止、　　
　非行防止等
特別委員会において、広報誌「けやき」の編集、発行を行っている。</t>
  </si>
  <si>
    <t xml:space="preserve">（任）日立市青少年育成推進会議</t>
  </si>
  <si>
    <t xml:space="preserve">自然の村運営事業</t>
  </si>
  <si>
    <t xml:space="preserve">市民の憩いの場、野外活動の場を提供する自然の村施設の安全衛生環境を維持・整備し、施設の管理業務を行う協力団体に補助を行っている。</t>
  </si>
  <si>
    <t xml:space="preserve">施設の管理、運営の円滑な執行</t>
  </si>
  <si>
    <t xml:space="preserve">（任）自然の村協力会</t>
  </si>
  <si>
    <t xml:space="preserve">会瀬青少年の家運営事業</t>
  </si>
  <si>
    <t xml:space="preserve">青少年の共同訓練の場として、野外活動、共同生活活動を通して健全な青少年を育成することが目的として設置された施設の管理事務の一部に対し、委託している。</t>
  </si>
  <si>
    <t xml:space="preserve">（任）会瀬青少年の家運営協力会</t>
  </si>
  <si>
    <t xml:space="preserve">自然体験学習事業</t>
  </si>
  <si>
    <t xml:space="preserve">市内の小学４～６年生を対象に様々な体験学習プログラムを通して協調性、自主性、創造性、向上性などの「生きる力」を育む事業を実施するボーイ・ガールスカウトを中心とした実行委員会に対して、事業運営経費の補助を行っている。</t>
  </si>
  <si>
    <t xml:space="preserve">野外活動に精通したボーイスカウト、ガールスカウトを中心に実行委員会を組織して事業経費の補助を行うことにより、適正かつ円滑な事業運営を目指す。</t>
  </si>
  <si>
    <t xml:space="preserve">（任）高鈴げんき隊実行委員会</t>
  </si>
  <si>
    <t xml:space="preserve">地域わんぱく隊事業</t>
  </si>
  <si>
    <t xml:space="preserve">地域の教育力向上を図るため、地域の子どもたちの「生きる力」を育む体験活動事業を実施する市内コミュニティ単会等の団体に対して事業運営経費の一部補助を行っている。</t>
  </si>
  <si>
    <t xml:space="preserve">「地域の子どもを地域が育てる」をテーマに地域が主体となり、地域の特色を生かした様々な体験の機会を提供することにより、子どもたちの「生きる力」を育むとともに、地域の指導者を育成することにより「地域の教育力」を醸成・促進してその充実を図る。</t>
  </si>
  <si>
    <t xml:space="preserve">各学区コミュニティ団体等</t>
  </si>
  <si>
    <t xml:space="preserve">環境政策課</t>
  </si>
  <si>
    <r>
      <rPr>
        <sz val="12"/>
        <rFont val="Noto Sans"/>
        <family val="2"/>
      </rPr>
      <t xml:space="preserve">鞍掛山さくら</t>
    </r>
    <r>
      <rPr>
        <sz val="12"/>
        <rFont val="ＭＳ 明朝"/>
        <family val="1"/>
        <charset val="128"/>
      </rPr>
      <t xml:space="preserve">100</t>
    </r>
    <r>
      <rPr>
        <sz val="12"/>
        <rFont val="Noto Sans"/>
        <family val="2"/>
      </rPr>
      <t xml:space="preserve">年委員会補助</t>
    </r>
  </si>
  <si>
    <t xml:space="preserve">鞍掛山を、市民が憩えるさくらの山として、また、自然観察や森林体験をとおして子どもたちに環境教育を行う場として、整備利活用を図る。
・鞍掛山さくらウィークの実施
・ボランティアによる整備作業
・環境教育の場として活用</t>
  </si>
  <si>
    <r>
      <rPr>
        <sz val="12"/>
        <rFont val="Noto Sans"/>
        <family val="2"/>
      </rPr>
      <t xml:space="preserve">「市民参加の世代を超えた</t>
    </r>
    <r>
      <rPr>
        <sz val="12"/>
        <rFont val="ＭＳ 明朝"/>
        <family val="1"/>
        <charset val="128"/>
      </rPr>
      <t xml:space="preserve">22</t>
    </r>
    <r>
      <rPr>
        <sz val="12"/>
        <rFont val="Noto Sans"/>
        <family val="2"/>
      </rPr>
      <t xml:space="preserve">世紀のさくらの山づくり」をコンセプトに、整備利活用を図る。</t>
    </r>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鞍掛山さくら</t>
    </r>
    <r>
      <rPr>
        <sz val="12"/>
        <rFont val="ＭＳ 明朝"/>
        <family val="1"/>
        <charset val="128"/>
      </rPr>
      <t xml:space="preserve">100</t>
    </r>
    <r>
      <rPr>
        <sz val="12"/>
        <rFont val="Noto Sans"/>
        <family val="2"/>
      </rPr>
      <t xml:space="preserve">年委員会</t>
    </r>
  </si>
  <si>
    <t xml:space="preserve">環境衛生課リサイクル推進室</t>
  </si>
  <si>
    <t xml:space="preserve">菜の花エコネットワーク事業</t>
  </si>
  <si>
    <t xml:space="preserve">　久慈川河川敷地の一部で菜の花栽培し、菜種の収穫、菜種油の精製、利用廃油の回収、バイオディーゼル燃料の精製を一貫して行い、循環型社会形成のモデル事業として行う。</t>
  </si>
  <si>
    <t xml:space="preserve">　久慈川河川敷地に菜の花を栽培し、菜の花を活用した循環型社会形成推進の事業に取り組むことにより、河川敷地の景観向上及び活力ある地域づくりに資する。</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久慈川菜の花エコネットワーク推進会</t>
    </r>
  </si>
  <si>
    <t xml:space="preserve">こども福祉課</t>
  </si>
  <si>
    <t xml:space="preserve">児童クラブ運営事業</t>
  </si>
  <si>
    <t xml:space="preserve">保護者が昼間、家庭にいない小学生に対して、放課後・長期休みの間遊びや生活の場を提供し、児童の健全育成を図る。</t>
  </si>
  <si>
    <t xml:space="preserve">法人の柔軟な発想とノウハウを生かした効果的な事業の運営</t>
  </si>
  <si>
    <r>
      <rPr>
        <sz val="12"/>
        <rFont val="ＭＳ 明朝"/>
        <family val="1"/>
        <charset val="128"/>
      </rPr>
      <t xml:space="preserve">(N)</t>
    </r>
    <r>
      <rPr>
        <sz val="12"/>
        <rFont val="Noto Sans"/>
        <family val="2"/>
      </rPr>
      <t xml:space="preserve">ふれあい坂下</t>
    </r>
  </si>
  <si>
    <t xml:space="preserve">障害福祉課</t>
  </si>
  <si>
    <t xml:space="preserve">ふれあい運動会</t>
  </si>
  <si>
    <r>
      <rPr>
        <sz val="12"/>
        <rFont val="Noto Sans"/>
        <family val="2"/>
      </rPr>
      <t xml:space="preserve">障害児</t>
    </r>
    <r>
      <rPr>
        <sz val="12"/>
        <rFont val="ＭＳ 明朝"/>
        <family val="1"/>
        <charset val="128"/>
      </rPr>
      <t xml:space="preserve">(</t>
    </r>
    <r>
      <rPr>
        <sz val="12"/>
        <rFont val="Noto Sans"/>
        <family val="2"/>
      </rPr>
      <t xml:space="preserve">者</t>
    </r>
    <r>
      <rPr>
        <sz val="12"/>
        <rFont val="ＭＳ 明朝"/>
        <family val="1"/>
        <charset val="128"/>
      </rPr>
      <t xml:space="preserve">)</t>
    </r>
    <r>
      <rPr>
        <sz val="12"/>
        <rFont val="Noto Sans"/>
        <family val="2"/>
      </rPr>
      <t xml:space="preserve">が、地域の中で多くの人と一緒にスポーツを楽しむことにより、お互いに理解と交流を深めるとともに、併せて健康の増進を図る。</t>
    </r>
  </si>
  <si>
    <t xml:space="preserve">市内の福祉団体やボランティア団体と協働することにより、多方面からの多くの支援が得られるとともに、障害福祉の啓発につながる。</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日立市ふれあい運動会実行委員会</t>
    </r>
  </si>
  <si>
    <r>
      <rPr>
        <sz val="12"/>
        <rFont val="ＭＳ 明朝"/>
        <family val="1"/>
        <charset val="128"/>
      </rPr>
      <t xml:space="preserve">749
(</t>
    </r>
    <r>
      <rPr>
        <sz val="12"/>
        <rFont val="Noto Sans"/>
        <family val="2"/>
      </rPr>
      <t xml:space="preserve">うち市補助
</t>
    </r>
    <r>
      <rPr>
        <sz val="12"/>
        <rFont val="ＭＳ 明朝"/>
        <family val="1"/>
        <charset val="128"/>
      </rPr>
      <t xml:space="preserve">227)</t>
    </r>
  </si>
  <si>
    <t xml:space="preserve">公共交通政策課</t>
  </si>
  <si>
    <t xml:space="preserve">地域公共交通支援事業</t>
  </si>
  <si>
    <r>
      <rPr>
        <sz val="12"/>
        <rFont val="Noto Sans"/>
        <family val="2"/>
      </rPr>
      <t xml:space="preserve">タクシーの営業所が無い日立市中里地区で、地域が設立した</t>
    </r>
    <r>
      <rPr>
        <sz val="12"/>
        <rFont val="ＭＳ 明朝"/>
        <family val="1"/>
        <charset val="128"/>
      </rPr>
      <t xml:space="preserve">NPO</t>
    </r>
    <r>
      <rPr>
        <sz val="12"/>
        <rFont val="Noto Sans"/>
        <family val="2"/>
      </rPr>
      <t xml:space="preserve">法人が乗合タクシー事業を運営し、高齢者や運転免許を持たない者の生活手段としての移動手段を確保する。</t>
    </r>
  </si>
  <si>
    <r>
      <rPr>
        <sz val="12"/>
        <rFont val="ＭＳ 明朝"/>
        <family val="1"/>
        <charset val="128"/>
      </rPr>
      <t xml:space="preserve">NPO</t>
    </r>
    <r>
      <rPr>
        <sz val="12"/>
        <rFont val="Noto Sans"/>
        <family val="2"/>
      </rPr>
      <t xml:space="preserve">法人が取組む乗合タクシー運行事業に市が支援し、地域公共交通の安定的な運営を図る。</t>
    </r>
  </si>
  <si>
    <r>
      <rPr>
        <sz val="12"/>
        <rFont val="ＭＳ 明朝"/>
        <family val="1"/>
        <charset val="128"/>
      </rPr>
      <t xml:space="preserve">(N)</t>
    </r>
    <r>
      <rPr>
        <sz val="12"/>
        <rFont val="Noto Sans"/>
        <family val="2"/>
      </rPr>
      <t xml:space="preserve">助け合いなかさと</t>
    </r>
  </si>
  <si>
    <t xml:space="preserve">日立市坂下地区で地域住民が設立した運営委員会が、タクシー事業者と契約を締結して乗合タクシーを運行し、高齢者や運転免許を持たない者の生活手段としての移動手段を確保する。</t>
  </si>
  <si>
    <t xml:space="preserve">地域が取組む乗合タクシー運行事業に市が支援し、地域公共交通の安定的な運営を図る。</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坂下地区みなみ号運営委員会</t>
    </r>
  </si>
  <si>
    <t xml:space="preserve">都市整備課</t>
  </si>
  <si>
    <t xml:space="preserve">みどりのまちづくり実行委員会事業</t>
  </si>
  <si>
    <t xml:space="preserve">（目的）
日立市内における緑化の推進と市民の緑化意識の高揚を図る事業を実施し、もって市民生活の向上に資することを目的とする。
（内容）
花いっぱいコンクールへの参加受付協力、審査、表彰式の開催</t>
  </si>
  <si>
    <r>
      <rPr>
        <sz val="12"/>
        <rFont val="Noto Sans"/>
        <family val="2"/>
      </rPr>
      <t xml:space="preserve">（１）日立市緑の保全と緑化の推進に関する条例第２８条に定める「日立市緑化月間」の期間（</t>
    </r>
    <r>
      <rPr>
        <sz val="12"/>
        <rFont val="ＭＳ 明朝"/>
        <family val="1"/>
        <charset val="128"/>
      </rPr>
      <t xml:space="preserve">5</t>
    </r>
    <r>
      <rPr>
        <sz val="12"/>
        <rFont val="Noto Sans"/>
        <family val="2"/>
      </rPr>
      <t xml:space="preserve">月</t>
    </r>
    <r>
      <rPr>
        <sz val="12"/>
        <rFont val="ＭＳ 明朝"/>
        <family val="1"/>
        <charset val="128"/>
      </rPr>
      <t xml:space="preserve">1</t>
    </r>
    <r>
      <rPr>
        <sz val="12"/>
        <rFont val="Noto Sans"/>
        <family val="2"/>
      </rPr>
      <t xml:space="preserve">日から</t>
    </r>
    <r>
      <rPr>
        <sz val="12"/>
        <rFont val="ＭＳ 明朝"/>
        <family val="1"/>
        <charset val="128"/>
      </rPr>
      <t xml:space="preserve">5</t>
    </r>
    <r>
      <rPr>
        <sz val="12"/>
        <rFont val="Noto Sans"/>
        <family val="2"/>
      </rPr>
      <t xml:space="preserve">月</t>
    </r>
    <r>
      <rPr>
        <sz val="12"/>
        <rFont val="ＭＳ 明朝"/>
        <family val="1"/>
        <charset val="128"/>
      </rPr>
      <t xml:space="preserve">31</t>
    </r>
    <r>
      <rPr>
        <sz val="12"/>
        <rFont val="Noto Sans"/>
        <family val="2"/>
      </rPr>
      <t xml:space="preserve">日）及び「全国都市緑化月間」の期間（</t>
    </r>
    <r>
      <rPr>
        <sz val="12"/>
        <rFont val="ＭＳ 明朝"/>
        <family val="1"/>
        <charset val="128"/>
      </rPr>
      <t xml:space="preserve">10</t>
    </r>
    <r>
      <rPr>
        <sz val="12"/>
        <rFont val="Noto Sans"/>
        <family val="2"/>
      </rPr>
      <t xml:space="preserve">月</t>
    </r>
    <r>
      <rPr>
        <sz val="12"/>
        <rFont val="ＭＳ 明朝"/>
        <family val="1"/>
        <charset val="128"/>
      </rPr>
      <t xml:space="preserve">1</t>
    </r>
    <r>
      <rPr>
        <sz val="12"/>
        <rFont val="Noto Sans"/>
        <family val="2"/>
      </rPr>
      <t xml:space="preserve">日から</t>
    </r>
    <r>
      <rPr>
        <sz val="12"/>
        <rFont val="ＭＳ 明朝"/>
        <family val="1"/>
        <charset val="128"/>
      </rPr>
      <t xml:space="preserve">10</t>
    </r>
    <r>
      <rPr>
        <sz val="12"/>
        <rFont val="Noto Sans"/>
        <family val="2"/>
      </rPr>
      <t xml:space="preserve">月</t>
    </r>
    <r>
      <rPr>
        <sz val="12"/>
        <rFont val="ＭＳ 明朝"/>
        <family val="1"/>
        <charset val="128"/>
      </rPr>
      <t xml:space="preserve">31</t>
    </r>
    <r>
      <rPr>
        <sz val="12"/>
        <rFont val="Noto Sans"/>
        <family val="2"/>
      </rPr>
      <t xml:space="preserve">日）における事業の企画立案・実施
（２）緑化月間の啓発推進　　　　　　　　　　　　　　　　　　　　　　　　　　　　　　　　　
</t>
    </r>
  </si>
  <si>
    <r>
      <rPr>
        <sz val="12"/>
        <rFont val="ＭＳ 明朝"/>
        <family val="1"/>
        <charset val="128"/>
      </rPr>
      <t xml:space="preserve">(N)</t>
    </r>
    <r>
      <rPr>
        <sz val="12"/>
        <rFont val="Noto Sans"/>
        <family val="2"/>
      </rPr>
      <t xml:space="preserve">ひたち</t>
    </r>
    <r>
      <rPr>
        <sz val="12"/>
        <rFont val="ＭＳ 明朝"/>
        <family val="1"/>
        <charset val="128"/>
      </rPr>
      <t xml:space="preserve">NPO</t>
    </r>
    <r>
      <rPr>
        <sz val="12"/>
        <rFont val="Noto Sans"/>
        <family val="2"/>
      </rPr>
      <t xml:space="preserve">センター・</t>
    </r>
    <r>
      <rPr>
        <sz val="12"/>
        <rFont val="ＭＳ 明朝"/>
        <family val="1"/>
        <charset val="128"/>
      </rPr>
      <t xml:space="preserve">with you</t>
    </r>
  </si>
  <si>
    <t xml:space="preserve">日立市公園里親事業</t>
  </si>
  <si>
    <r>
      <rPr>
        <sz val="12"/>
        <rFont val="Noto Sans"/>
        <family val="2"/>
      </rPr>
      <t xml:space="preserve">（目的）
美しいまちづくりのため、市と協力し、草刈りや清掃などの美化活動をはじめ、公園の自主運営を行う。
（内容）
</t>
    </r>
    <r>
      <rPr>
        <sz val="12"/>
        <rFont val="ＭＳ 明朝"/>
        <family val="1"/>
        <charset val="128"/>
      </rPr>
      <t xml:space="preserve">(1)</t>
    </r>
    <r>
      <rPr>
        <sz val="12"/>
        <rFont val="Noto Sans"/>
        <family val="2"/>
      </rPr>
      <t xml:space="preserve">　公園内におけるごみ等の収集、除草及び清掃の実施に関すること。
</t>
    </r>
    <r>
      <rPr>
        <sz val="12"/>
        <rFont val="ＭＳ 明朝"/>
        <family val="1"/>
        <charset val="128"/>
      </rPr>
      <t xml:space="preserve">(2)</t>
    </r>
    <r>
      <rPr>
        <sz val="12"/>
        <rFont val="Noto Sans"/>
        <family val="2"/>
      </rPr>
      <t xml:space="preserve">　公園に係る利活用及び植栽等の企画提案並びにその実施に関すること。
</t>
    </r>
    <r>
      <rPr>
        <sz val="12"/>
        <rFont val="ＭＳ 明朝"/>
        <family val="1"/>
        <charset val="128"/>
      </rPr>
      <t xml:space="preserve">(3)</t>
    </r>
    <r>
      <rPr>
        <sz val="12"/>
        <rFont val="Noto Sans"/>
        <family val="2"/>
      </rPr>
      <t xml:space="preserve">　公園施設の点検及び軽易な整備に関すること。
</t>
    </r>
    <r>
      <rPr>
        <sz val="12"/>
        <rFont val="ＭＳ 明朝"/>
        <family val="1"/>
        <charset val="128"/>
      </rPr>
      <t xml:space="preserve">(4)</t>
    </r>
    <r>
      <rPr>
        <sz val="12"/>
        <rFont val="Noto Sans"/>
        <family val="2"/>
      </rPr>
      <t xml:space="preserve">　危険箇所等に関する日立市への情報提供に関すること。
</t>
    </r>
    <r>
      <rPr>
        <sz val="12"/>
        <rFont val="ＭＳ 明朝"/>
        <family val="1"/>
        <charset val="128"/>
      </rPr>
      <t xml:space="preserve">(5)</t>
    </r>
    <r>
      <rPr>
        <sz val="12"/>
        <rFont val="Noto Sans"/>
        <family val="2"/>
      </rPr>
      <t xml:space="preserve">　その他公園の美化活動に関すること。
</t>
    </r>
  </si>
  <si>
    <t xml:space="preserve">里親が、公園の利活用計画の立案及び実施に参画し、並びに環境美化活動等のボランティア活動を通じて、市と協働して地域にふさわしい公園づくりを進めるための活動をする。</t>
  </si>
  <si>
    <r>
      <rPr>
        <sz val="12"/>
        <rFont val="ＭＳ 明朝"/>
        <family val="1"/>
        <charset val="128"/>
      </rPr>
      <t xml:space="preserve">(N)</t>
    </r>
    <r>
      <rPr>
        <sz val="12"/>
        <rFont val="Noto Sans"/>
        <family val="2"/>
      </rPr>
      <t xml:space="preserve">森の自然学校助川山保全くらぶ</t>
    </r>
  </si>
  <si>
    <t xml:space="preserve">商工振興課</t>
  </si>
  <si>
    <t xml:space="preserve">コミュニティビジネス起業プランコンペ</t>
  </si>
  <si>
    <t xml:space="preserve">コミュニティビジネスの視点を取り入れたビジネスプランコンペを実施し、日立市内での新規創業者の自立化支援、雇用拡大を図る。</t>
  </si>
  <si>
    <t xml:space="preserve">中心市街地の空き店舗対策、若者や女性の創業喚起。</t>
  </si>
  <si>
    <r>
      <rPr>
        <sz val="12"/>
        <rFont val="ＭＳ 明朝"/>
        <family val="1"/>
        <charset val="128"/>
      </rPr>
      <t xml:space="preserve">(</t>
    </r>
    <r>
      <rPr>
        <sz val="12"/>
        <rFont val="Noto Sans"/>
        <family val="2"/>
      </rPr>
      <t xml:space="preserve">一社</t>
    </r>
    <r>
      <rPr>
        <sz val="12"/>
        <rFont val="ＭＳ 明朝"/>
        <family val="1"/>
        <charset val="128"/>
      </rPr>
      <t xml:space="preserve">)</t>
    </r>
    <r>
      <rPr>
        <sz val="12"/>
        <rFont val="Noto Sans"/>
        <family val="2"/>
      </rPr>
      <t xml:space="preserve">地域再生コミュニティビジネス推進協会</t>
    </r>
  </si>
  <si>
    <t xml:space="preserve">観光物産課</t>
  </si>
  <si>
    <t xml:space="preserve">風神山自然公園パトロール員謝礼</t>
  </si>
  <si>
    <t xml:space="preserve">市内ハイキングコースの南端に位置し、利用者の多い風神山自然公園内の安全確保や快適な環境維持を図ることを目的に、パトロールを行う</t>
  </si>
  <si>
    <t xml:space="preserve">市民団体との連携により、利用者の安全確保や環境維持を図る</t>
  </si>
  <si>
    <t xml:space="preserve">（任）日立自然友の会</t>
  </si>
  <si>
    <t xml:space="preserve">市観光協会補助</t>
  </si>
  <si>
    <t xml:space="preserve">日立さくらまつりなどのイベント開催や海水浴場運営など観光地としての日立市を宣伝紹介し観光客の誘致あっ旋を行う。</t>
  </si>
  <si>
    <t xml:space="preserve">観光事業の持続的な発展とまちの活性化を図る。</t>
  </si>
  <si>
    <t xml:space="preserve">（任）日立市観光協会</t>
  </si>
  <si>
    <t xml:space="preserve">市さくらのまちづくり市民会議補助</t>
  </si>
  <si>
    <t xml:space="preserve">市の花「さくら」を生かした、日立らしいまちづくりとさくらを守り育て後世に引き継いでいく土壌をつくり、特色あるまちづくりを進めることで交流人口の拡大とまちの活性化を図る。</t>
  </si>
  <si>
    <t xml:space="preserve">さくらの生育に精通した市民団体との協働によりさくらを守り後世に引き継いでいく土壌づくりを進める。</t>
  </si>
  <si>
    <t xml:space="preserve">（任）日立市さくらのまちづくり市民会議</t>
  </si>
  <si>
    <t xml:space="preserve">森林愛護隊補助</t>
  </si>
  <si>
    <t xml:space="preserve">森林愛護の心と技術を育み、森林の美化及び保全の活動を支援する。</t>
  </si>
  <si>
    <t xml:space="preserve">観光資源である森林の美化及び環境維持。</t>
  </si>
  <si>
    <t xml:space="preserve">（任）日立市北部森林愛護隊
（任）日立市南部森林愛護隊
（任）日立市十王緑の少年団</t>
  </si>
  <si>
    <t xml:space="preserve">ひたちサンドアートフェスティバル事業</t>
  </si>
  <si>
    <t xml:space="preserve">海、砂浜といった日立の地域資源を活用し、サンドアートを日立の新たな文化として地元に根づかせることにより、交流人口の拡大、地域の活性化、観光振興の一助とする。
・大型砂像の制作展示
・劇場型花火等
</t>
  </si>
  <si>
    <t xml:space="preserve">交流人口の拡大、地域の活性化、観光振興</t>
  </si>
  <si>
    <t xml:space="preserve">（一社）日立青年会議所（ひたちサンドアート実行委員会）</t>
  </si>
  <si>
    <r>
      <rPr>
        <sz val="12"/>
        <rFont val="ＭＳ 明朝"/>
        <family val="1"/>
        <charset val="128"/>
      </rPr>
      <t xml:space="preserve">H25.7.14
※</t>
    </r>
    <r>
      <rPr>
        <sz val="12"/>
        <rFont val="Noto Sans"/>
        <family val="2"/>
      </rPr>
      <t xml:space="preserve">砂像展示
　　～</t>
    </r>
    <r>
      <rPr>
        <sz val="12"/>
        <rFont val="ＭＳ 明朝"/>
        <family val="1"/>
        <charset val="128"/>
      </rPr>
      <t xml:space="preserve">H25.8.25</t>
    </r>
  </si>
  <si>
    <t xml:space="preserve">奥日立きららの里管理委託</t>
  </si>
  <si>
    <t xml:space="preserve">市民が豊かな自然に親しみ、ふれあう場として観光レクリエーション施設を設置し、広域的な利用の促進を図るとともに、市民の健康増進と山村地域の振興を目的として施設の管理運営を行う。</t>
  </si>
  <si>
    <t xml:space="preserve">観光拠点としての適切な管理運営を行うための適切なノウハウを有した団体と協働することで、市民に自然と触れ合う場と経験を提供する。</t>
  </si>
  <si>
    <t xml:space="preserve">（公財）日立市公園協会</t>
  </si>
  <si>
    <t xml:space="preserve">鵜来来の湯十王管理委託</t>
  </si>
  <si>
    <t xml:space="preserve">伊師浜国民休養地の豊富な温泉水を有効利用し、温浴施設を運営することで、市民に憩いの場を提供するとともに、観光拠点としての適切な管理運営を行う。</t>
  </si>
  <si>
    <t xml:space="preserve">観光拠点としての適切な管理運営を行うための適切なノウハウを有した団体と協働することで、市民の憩いの場を提供する。</t>
  </si>
  <si>
    <t xml:space="preserve">（公財）茨城県開発公社</t>
  </si>
  <si>
    <t xml:space="preserve">農林水産課</t>
  </si>
  <si>
    <t xml:space="preserve">たかはら自然体験交流施設運営事業</t>
  </si>
  <si>
    <t xml:space="preserve">たかはら自然体験交流施設を拠点に地域住民が体験プログラムや食事提供を行うことにより、都市農村住民の交流拡大と施設の集客を図る。</t>
  </si>
  <si>
    <t xml:space="preserve">地域住民が運営することにより、地域の資源や人材を活かした体験事業の展開や食事提供を行うことができる。</t>
  </si>
  <si>
    <t xml:space="preserve">（任）たかはらグリーンツーリズム推進会</t>
  </si>
  <si>
    <t xml:space="preserve">水難救済会補助</t>
  </si>
  <si>
    <t xml:space="preserve">　水難救護活動の即応化を目的とした、救助活動・訓練や設備整備に対して補助する。</t>
  </si>
  <si>
    <t xml:space="preserve">　漁船安全施設の整備や救助訓練等を通して日頃から危急の水難に備えることで、人命等の救済に寄与できる。</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茨城県水難救済会久慈救難所
</t>
    </r>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茨城県水難救済会川尻救難所</t>
    </r>
  </si>
  <si>
    <t xml:space="preserve">財団法人日立市水産振興協会補助</t>
  </si>
  <si>
    <r>
      <rPr>
        <sz val="12"/>
        <rFont val="Noto Sans"/>
        <family val="2"/>
      </rPr>
      <t xml:space="preserve">　日立市の水産業振興発展に関する施策を総合的に実施するため、市内の水産業団体の統合団体である</t>
    </r>
    <r>
      <rPr>
        <sz val="12"/>
        <rFont val="ＭＳ 明朝"/>
        <family val="1"/>
        <charset val="128"/>
      </rPr>
      <t xml:space="preserve">(</t>
    </r>
    <r>
      <rPr>
        <sz val="12"/>
        <rFont val="Noto Sans"/>
        <family val="2"/>
      </rPr>
      <t xml:space="preserve">財</t>
    </r>
    <r>
      <rPr>
        <sz val="12"/>
        <rFont val="ＭＳ 明朝"/>
        <family val="1"/>
        <charset val="128"/>
      </rPr>
      <t xml:space="preserve">)</t>
    </r>
    <r>
      <rPr>
        <sz val="12"/>
        <rFont val="Noto Sans"/>
        <family val="2"/>
      </rPr>
      <t xml:space="preserve">日立市水産振興協会の行う事業を支援する。</t>
    </r>
  </si>
  <si>
    <r>
      <rPr>
        <sz val="12"/>
        <rFont val="Noto Sans"/>
        <family val="2"/>
      </rPr>
      <t xml:space="preserve">　</t>
    </r>
    <r>
      <rPr>
        <sz val="12"/>
        <rFont val="ＭＳ 明朝"/>
        <family val="1"/>
        <charset val="128"/>
      </rPr>
      <t xml:space="preserve">(</t>
    </r>
    <r>
      <rPr>
        <sz val="12"/>
        <rFont val="Noto Sans"/>
        <family val="2"/>
      </rPr>
      <t xml:space="preserve">財</t>
    </r>
    <r>
      <rPr>
        <sz val="12"/>
        <rFont val="ＭＳ 明朝"/>
        <family val="1"/>
        <charset val="128"/>
      </rPr>
      <t xml:space="preserve">)</t>
    </r>
    <r>
      <rPr>
        <sz val="12"/>
        <rFont val="Noto Sans"/>
        <family val="2"/>
      </rPr>
      <t xml:space="preserve">日立市水産振興協会の行う事業を支援することで、市の水産行政の円滑な推進に寄与できる。</t>
    </r>
  </si>
  <si>
    <r>
      <rPr>
        <sz val="12"/>
        <rFont val="ＭＳ 明朝"/>
        <family val="1"/>
        <charset val="128"/>
      </rPr>
      <t xml:space="preserve">(</t>
    </r>
    <r>
      <rPr>
        <sz val="12"/>
        <rFont val="Noto Sans"/>
        <family val="2"/>
      </rPr>
      <t xml:space="preserve">財</t>
    </r>
    <r>
      <rPr>
        <sz val="12"/>
        <rFont val="ＭＳ 明朝"/>
        <family val="1"/>
        <charset val="128"/>
      </rPr>
      <t xml:space="preserve">)</t>
    </r>
    <r>
      <rPr>
        <sz val="12"/>
        <rFont val="Noto Sans"/>
        <family val="2"/>
      </rPr>
      <t xml:space="preserve">日立市水産振興協会</t>
    </r>
  </si>
  <si>
    <t xml:space="preserve">水産業復興支援事業</t>
  </si>
  <si>
    <r>
      <rPr>
        <sz val="12"/>
        <rFont val="Noto Sans"/>
        <family val="2"/>
      </rPr>
      <t xml:space="preserve">　震災により大きな被害を受けた久慈地区において、水産物の</t>
    </r>
    <r>
      <rPr>
        <sz val="12"/>
        <rFont val="ＭＳ 明朝"/>
        <family val="1"/>
        <charset val="128"/>
      </rPr>
      <t xml:space="preserve">PR</t>
    </r>
    <r>
      <rPr>
        <sz val="12"/>
        <rFont val="Noto Sans"/>
        <family val="2"/>
      </rPr>
      <t xml:space="preserve">及び販売促進のためにイベントを実施する団体に対し、事業に係る経費の一部を補助する。</t>
    </r>
  </si>
  <si>
    <t xml:space="preserve">　原発事故の影響による地元水産物の風評被害の払拭及び消費拡大に寄与できる。</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日立みなと・まちフェスタ実行委員会</t>
    </r>
  </si>
  <si>
    <t xml:space="preserve">かみね公園管理事務所</t>
  </si>
  <si>
    <t xml:space="preserve">かみね公園入口花壇管理委託</t>
  </si>
  <si>
    <r>
      <rPr>
        <sz val="12"/>
        <rFont val="Noto Sans"/>
        <family val="2"/>
      </rPr>
      <t xml:space="preserve">（目的）
</t>
    </r>
    <r>
      <rPr>
        <sz val="12"/>
        <rFont val="ＭＳ 明朝"/>
        <family val="1"/>
        <charset val="128"/>
      </rPr>
      <t xml:space="preserve">NPO</t>
    </r>
    <r>
      <rPr>
        <sz val="12"/>
        <rFont val="Noto Sans"/>
        <family val="2"/>
      </rPr>
      <t xml:space="preserve">法人の活動（ガーデニング講座等）とのタイアップにより花壇の管理を行う。　　　　　　　　　　　　　　　　　　　　　　　　　　　　　　　（内容）
季節ごとの草花植え替え、除草清掃等の維持管理。</t>
    </r>
  </si>
  <si>
    <t xml:space="preserve">業者委託よりもきめ細かく質の高い維持管理が安価で可能となり、来園者への良好なサービスの提供が可能となる。</t>
  </si>
  <si>
    <t xml:space="preserve">かみね動物園ボランティア事業</t>
  </si>
  <si>
    <t xml:space="preserve">（目的）
かみね動物園のＰＲ及びイメージアップ。
（内容）
園内の動物たちから発生する素材等を使って作品を制作し販売。</t>
  </si>
  <si>
    <t xml:space="preserve">会員の優れた技能によりかみね動物園のオリジナルグッズを製作販売することにより、来園者へ動物園の良さをＰＲする。</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みねこクラブ</t>
    </r>
  </si>
  <si>
    <t xml:space="preserve">日立市かみね市民プール及び日立市ホリゾンかみね管理委託</t>
  </si>
  <si>
    <r>
      <rPr>
        <sz val="12"/>
        <rFont val="Noto Sans"/>
        <family val="2"/>
      </rPr>
      <t xml:space="preserve">（目的）
日立市かみね市民プール及び日立市ホリゾンかみねの施設機能及び市民サービスの向上。
（内容）
</t>
    </r>
    <r>
      <rPr>
        <sz val="12"/>
        <rFont val="ＭＳ 明朝"/>
        <family val="1"/>
        <charset val="128"/>
      </rPr>
      <t xml:space="preserve">(</t>
    </r>
    <r>
      <rPr>
        <sz val="12"/>
        <rFont val="Noto Sans"/>
        <family val="2"/>
      </rPr>
      <t xml:space="preserve">公財</t>
    </r>
    <r>
      <rPr>
        <sz val="12"/>
        <rFont val="ＭＳ 明朝"/>
        <family val="1"/>
        <charset val="128"/>
      </rPr>
      <t xml:space="preserve">)</t>
    </r>
    <r>
      <rPr>
        <sz val="12"/>
        <rFont val="Noto Sans"/>
        <family val="2"/>
      </rPr>
      <t xml:space="preserve">日立市公園協会が、日立市かみね市民プール及び日立市ホリゾンかみねの管理運営を行う。</t>
    </r>
  </si>
  <si>
    <r>
      <rPr>
        <sz val="12"/>
        <rFont val="Noto Sans"/>
        <family val="2"/>
      </rPr>
      <t xml:space="preserve">指定管理者制度により、</t>
    </r>
    <r>
      <rPr>
        <sz val="12"/>
        <rFont val="ＭＳ 明朝"/>
        <family val="1"/>
        <charset val="128"/>
      </rPr>
      <t xml:space="preserve">(</t>
    </r>
    <r>
      <rPr>
        <sz val="12"/>
        <rFont val="Noto Sans"/>
        <family val="2"/>
      </rPr>
      <t xml:space="preserve">公財</t>
    </r>
    <r>
      <rPr>
        <sz val="12"/>
        <rFont val="ＭＳ 明朝"/>
        <family val="1"/>
        <charset val="128"/>
      </rPr>
      <t xml:space="preserve">)</t>
    </r>
    <r>
      <rPr>
        <sz val="12"/>
        <rFont val="Noto Sans"/>
        <family val="2"/>
      </rPr>
      <t xml:space="preserve">日立市公園協会に施設の使用許可権限を与えることで、より管理実態に合わせた管理運営が可能となることや、</t>
    </r>
    <r>
      <rPr>
        <sz val="12"/>
        <rFont val="ＭＳ 明朝"/>
        <family val="1"/>
        <charset val="128"/>
      </rPr>
      <t xml:space="preserve">(</t>
    </r>
    <r>
      <rPr>
        <sz val="12"/>
        <rFont val="Noto Sans"/>
        <family val="2"/>
      </rPr>
      <t xml:space="preserve">公財</t>
    </r>
    <r>
      <rPr>
        <sz val="12"/>
        <rFont val="ＭＳ 明朝"/>
        <family val="1"/>
        <charset val="128"/>
      </rPr>
      <t xml:space="preserve">)</t>
    </r>
    <r>
      <rPr>
        <sz val="12"/>
        <rFont val="Noto Sans"/>
        <family val="2"/>
      </rPr>
      <t xml:space="preserve">日立市公園協会の能力が発揮されることで施設機能の更なる向上が期待できるなど、施設の利用者及び設置者双方にとって、市民サービスの向上などのメリットが見込まれる。</t>
    </r>
  </si>
  <si>
    <r>
      <rPr>
        <sz val="12"/>
        <rFont val="ＭＳ 明朝"/>
        <family val="1"/>
        <charset val="128"/>
      </rPr>
      <t xml:space="preserve">(</t>
    </r>
    <r>
      <rPr>
        <sz val="12"/>
        <rFont val="Noto Sans"/>
        <family val="2"/>
      </rPr>
      <t xml:space="preserve">公財</t>
    </r>
    <r>
      <rPr>
        <sz val="12"/>
        <rFont val="ＭＳ 明朝"/>
        <family val="1"/>
        <charset val="128"/>
      </rPr>
      <t xml:space="preserve">)</t>
    </r>
    <r>
      <rPr>
        <sz val="12"/>
        <rFont val="Noto Sans"/>
        <family val="2"/>
      </rPr>
      <t xml:space="preserve">日立市公園協会</t>
    </r>
  </si>
  <si>
    <t xml:space="preserve">インフォメーション「ゆう」発行事業</t>
  </si>
  <si>
    <t xml:space="preserve">（目　的）
・児童生徒に各種行事等の情報を提供し、健全育成の一助とする。
（内　容）
・情報紙インフォメーション「ゆう」の発行。（年４回）</t>
  </si>
  <si>
    <t xml:space="preserve">市民の知恵や技術を生かすことにより、充実した情報紙を作成し児童生徒に情報提供するとともに、人材育成に寄与できる。</t>
  </si>
  <si>
    <t xml:space="preserve">（任）グループゆう・ひたち</t>
  </si>
  <si>
    <r>
      <rPr>
        <sz val="12"/>
        <rFont val="ＭＳ 明朝"/>
        <family val="1"/>
        <charset val="128"/>
      </rPr>
      <t xml:space="preserve">518</t>
    </r>
    <r>
      <rPr>
        <sz val="12"/>
        <rFont val="Noto Sans"/>
        <family val="2"/>
      </rPr>
      <t xml:space="preserve">（うち市補助</t>
    </r>
    <r>
      <rPr>
        <sz val="12"/>
        <rFont val="ＭＳ 明朝"/>
        <family val="1"/>
        <charset val="128"/>
      </rPr>
      <t xml:space="preserve">43</t>
    </r>
    <r>
      <rPr>
        <sz val="12"/>
        <rFont val="Noto Sans"/>
        <family val="2"/>
      </rPr>
      <t xml:space="preserve">）</t>
    </r>
  </si>
  <si>
    <t xml:space="preserve">日立市成人祝</t>
  </si>
  <si>
    <t xml:space="preserve">（目　的）
・成人祝における企画、運営を新成人自ら行う。
（内　容）
・成人祝式典等の企画、運営並びに記念品の選定、パンフレットの作成等など</t>
  </si>
  <si>
    <t xml:space="preserve">成人祝を新成人が自ら考え企画、運営するとともに、実行委員として業務に当たることにより、成人としての自覚や協働の意義への理解を深めるための一助とする。また、人材育成に寄与することができる。</t>
  </si>
  <si>
    <t xml:space="preserve">（任）日立市成人祝実行委員会</t>
  </si>
  <si>
    <r>
      <rPr>
        <sz val="12"/>
        <rFont val="ＭＳ 明朝"/>
        <family val="1"/>
        <charset val="128"/>
      </rPr>
      <t xml:space="preserve">2,454
</t>
    </r>
    <r>
      <rPr>
        <sz val="12"/>
        <rFont val="Noto Sans"/>
        <family val="2"/>
      </rPr>
      <t xml:space="preserve">（うち委託金</t>
    </r>
    <r>
      <rPr>
        <sz val="12"/>
        <rFont val="ＭＳ 明朝"/>
        <family val="1"/>
        <charset val="128"/>
      </rPr>
      <t xml:space="preserve">2,000</t>
    </r>
    <r>
      <rPr>
        <sz val="12"/>
        <rFont val="Noto Sans"/>
        <family val="2"/>
      </rPr>
      <t xml:space="preserve">）</t>
    </r>
  </si>
  <si>
    <t xml:space="preserve">市ＰＴＡ連合会運営事業</t>
  </si>
  <si>
    <t xml:space="preserve">（目　的）
・市ＰＴＡ連合会の事業を実施し、もって子どもの健やかな成長に寄与する。
（内　容）
・講演会、研修会の実施、広報誌発行など。</t>
  </si>
  <si>
    <t xml:space="preserve">児童・生徒の親たちの活動を支援することにより、児童・生徒の家庭や地域の教育力向上を図る一助とする。</t>
  </si>
  <si>
    <t xml:space="preserve">（任）日立市ＰＴＡ連合会</t>
  </si>
  <si>
    <r>
      <rPr>
        <sz val="12"/>
        <rFont val="ＭＳ 明朝"/>
        <family val="1"/>
        <charset val="128"/>
      </rPr>
      <t xml:space="preserve">4,897
</t>
    </r>
    <r>
      <rPr>
        <sz val="12"/>
        <rFont val="Noto Sans"/>
        <family val="2"/>
      </rPr>
      <t xml:space="preserve">（うち委託金</t>
    </r>
    <r>
      <rPr>
        <sz val="12"/>
        <rFont val="ＭＳ 明朝"/>
        <family val="1"/>
        <charset val="128"/>
      </rPr>
      <t xml:space="preserve">2,063</t>
    </r>
    <r>
      <rPr>
        <sz val="12"/>
        <rFont val="Noto Sans"/>
        <family val="2"/>
      </rPr>
      <t xml:space="preserve">）</t>
    </r>
  </si>
  <si>
    <t xml:space="preserve">青少年のための科学の祭典</t>
  </si>
  <si>
    <t xml:space="preserve">（目　的）
・青少年向けに科学の実験・体験させることで、科学の面白さを伝えるとともに興味関心を引き出す。
（内　容）
・科学の実験・体験ブースの提供、パンフレットの作成など。</t>
  </si>
  <si>
    <t xml:space="preserve">科学に造詣の深い者の指導のもとで科学の実験等を経験させることにより、児童・生徒の学ぶ力や地域の教育力の向上に寄与する。</t>
  </si>
  <si>
    <t xml:space="preserve">（任）青少年のための科学の祭典・日立大会実行委員会</t>
  </si>
  <si>
    <t xml:space="preserve">指導課</t>
  </si>
  <si>
    <t xml:space="preserve">特別支援教育振興事業</t>
  </si>
  <si>
    <t xml:space="preserve">障害児を支援する団体の育成とともに、障害のある児童生徒の学校内での生活を支援することによる保護者の負担（介助）の軽減。</t>
  </si>
  <si>
    <t xml:space="preserve">効率的かつ柔軟性のある支援方法の確保。</t>
  </si>
  <si>
    <r>
      <rPr>
        <sz val="12"/>
        <rFont val="Noto Sans"/>
        <family val="2"/>
      </rPr>
      <t xml:space="preserve">（</t>
    </r>
    <r>
      <rPr>
        <sz val="12"/>
        <rFont val="ＭＳ 明朝"/>
        <family val="1"/>
        <charset val="128"/>
      </rPr>
      <t xml:space="preserve">N</t>
    </r>
    <r>
      <rPr>
        <sz val="12"/>
        <rFont val="Noto Sans"/>
        <family val="2"/>
      </rPr>
      <t xml:space="preserve">）日立教育ヘルパーの会</t>
    </r>
  </si>
  <si>
    <r>
      <rPr>
        <sz val="12"/>
        <rFont val="ＭＳ 明朝"/>
        <family val="1"/>
        <charset val="128"/>
      </rPr>
      <t xml:space="preserve">H25,4,1</t>
    </r>
    <r>
      <rPr>
        <sz val="12"/>
        <rFont val="Noto Sans"/>
        <family val="2"/>
      </rPr>
      <t xml:space="preserve">～</t>
    </r>
    <r>
      <rPr>
        <sz val="12"/>
        <rFont val="ＭＳ 明朝"/>
        <family val="1"/>
        <charset val="128"/>
      </rPr>
      <t xml:space="preserve">H26,3,31</t>
    </r>
  </si>
  <si>
    <t xml:space="preserve">未来を拓く科学大好き教育推進事業</t>
  </si>
  <si>
    <t xml:space="preserve">市内の人的・物的資源及び自然・文化環境を活用するとともに、学校の教育環境を向上させ、理数教育の充実を図り、創造性・独創性があり国際社会で活躍する子どもたちの育成。</t>
  </si>
  <si>
    <r>
      <rPr>
        <sz val="12"/>
        <rFont val="Noto Sans"/>
        <family val="2"/>
      </rPr>
      <t xml:space="preserve">専門的な知識を有する地域人材（企業</t>
    </r>
    <r>
      <rPr>
        <sz val="12"/>
        <rFont val="ＭＳ 明朝"/>
        <family val="1"/>
        <charset val="128"/>
      </rPr>
      <t xml:space="preserve">OB)</t>
    </r>
    <r>
      <rPr>
        <sz val="12"/>
        <rFont val="Noto Sans"/>
        <family val="2"/>
      </rPr>
      <t xml:space="preserve">を小学校に配置すること等による理数教育の充実。</t>
    </r>
  </si>
  <si>
    <r>
      <rPr>
        <sz val="12"/>
        <rFont val="Noto Sans"/>
        <family val="2"/>
      </rPr>
      <t xml:space="preserve">（</t>
    </r>
    <r>
      <rPr>
        <sz val="12"/>
        <rFont val="ＭＳ 明朝"/>
        <family val="1"/>
        <charset val="128"/>
      </rPr>
      <t xml:space="preserve">N)</t>
    </r>
    <r>
      <rPr>
        <sz val="12"/>
        <rFont val="Noto Sans"/>
        <family val="2"/>
      </rPr>
      <t xml:space="preserve">日立理科クラブ</t>
    </r>
  </si>
  <si>
    <r>
      <rPr>
        <sz val="12"/>
        <rFont val="ＭＳ 明朝"/>
        <family val="1"/>
        <charset val="128"/>
      </rPr>
      <t xml:space="preserve">12,500
</t>
    </r>
    <r>
      <rPr>
        <sz val="12"/>
        <rFont val="Noto Sans"/>
        <family val="2"/>
      </rPr>
      <t xml:space="preserve">（交付金）</t>
    </r>
  </si>
  <si>
    <t xml:space="preserve">土浦市</t>
  </si>
  <si>
    <t xml:space="preserve">政策企画課</t>
  </si>
  <si>
    <t xml:space="preserve">土浦市まちづくりシンポジウム補助金</t>
  </si>
  <si>
    <t xml:space="preserve">市民一人ひとりのまちづくりに対する意識の高揚を図るため，土浦青年会議所が開催するシンポジウム等の事業に対し，予算の範囲内で補助金を交付する。</t>
  </si>
  <si>
    <r>
      <rPr>
        <sz val="12"/>
        <rFont val="Noto Sans"/>
        <family val="2"/>
      </rPr>
      <t xml:space="preserve">　土浦青年会議所では，土浦の地域資源である霞ケ浦を活かし，空の</t>
    </r>
    <r>
      <rPr>
        <sz val="12"/>
        <rFont val="ＭＳ 明朝"/>
        <family val="1"/>
        <charset val="128"/>
      </rPr>
      <t xml:space="preserve">F1</t>
    </r>
    <r>
      <rPr>
        <sz val="12"/>
        <rFont val="Noto Sans"/>
        <family val="2"/>
      </rPr>
      <t xml:space="preserve">とも称される「レッドブルエアレース」の招致に向けた「中長期運動モデル」を立て，空からのまちづくりを目指している。
　この計画は中心市街地の活性化や土浦の地域振興にも寄与する可能性があり，市の施策とも合致することから，連携・協働を図っている。</t>
    </r>
  </si>
  <si>
    <t xml:space="preserve">（一社）土浦青年会議所</t>
  </si>
  <si>
    <r>
      <rPr>
        <sz val="10"/>
        <rFont val="ＭＳ 明朝"/>
        <family val="1"/>
        <charset val="128"/>
      </rPr>
      <t xml:space="preserve">H25.9.18
</t>
    </r>
    <r>
      <rPr>
        <sz val="10"/>
        <rFont val="Noto Sans"/>
        <family val="2"/>
      </rPr>
      <t xml:space="preserve">～
</t>
    </r>
    <r>
      <rPr>
        <sz val="10"/>
        <rFont val="ＭＳ 明朝"/>
        <family val="1"/>
        <charset val="128"/>
      </rPr>
      <t xml:space="preserve">H25.11.26</t>
    </r>
  </si>
  <si>
    <t xml:space="preserve">広報広聴課</t>
  </si>
  <si>
    <t xml:space="preserve">広報紙等配布業務委託</t>
  </si>
  <si>
    <t xml:space="preserve">１７１町内会と広報紙配布業務委託契約し，広報紙等の市の情報を広く住民に提供する。</t>
  </si>
  <si>
    <t xml:space="preserve">市内全世帯へ配布するため全町内との連携・協働事業である。</t>
  </si>
  <si>
    <t xml:space="preserve">（その他）町内会・自治会</t>
  </si>
  <si>
    <t xml:space="preserve">通年</t>
  </si>
  <si>
    <t xml:space="preserve">男女共同参画課</t>
  </si>
  <si>
    <t xml:space="preserve">男女共同参画センターフェスティバル</t>
  </si>
  <si>
    <t xml:space="preserve">男女共同参画社会の実現を目指すことを目的としてフェスティバルを開催し、男女共同参画に関する最新の情報と知識を提供することで、男女共同参画意識の一層の普及と啓発を行う。</t>
  </si>
  <si>
    <t xml:space="preserve">女性団体とフェスティバルを共催することで、市民と一体となった協働による男女共同参画社会づくりの推進を図る。</t>
  </si>
  <si>
    <t xml:space="preserve">（任）土浦市女性団体連絡協議会</t>
  </si>
  <si>
    <t xml:space="preserve">総務課</t>
  </si>
  <si>
    <t xml:space="preserve">自主防災組織活動育成・運営事業</t>
  </si>
  <si>
    <t xml:space="preserve">住民が自主的に防災活動を行うことで，被害の軽減を図る。</t>
  </si>
  <si>
    <t xml:space="preserve">協働による地域住民の連携と防災意識の高揚</t>
  </si>
  <si>
    <t xml:space="preserve">（任）自主防災会</t>
  </si>
  <si>
    <r>
      <rPr>
        <sz val="12"/>
        <rFont val="Noto Sans"/>
        <family val="2"/>
      </rPr>
      <t xml:space="preserve">平成</t>
    </r>
    <r>
      <rPr>
        <sz val="12"/>
        <rFont val="ＭＳ 明朝"/>
        <family val="1"/>
        <charset val="128"/>
      </rPr>
      <t xml:space="preserve">25</t>
    </r>
    <r>
      <rPr>
        <sz val="12"/>
        <rFont val="Noto Sans"/>
        <family val="2"/>
      </rPr>
      <t xml:space="preserve">年度土浦市地域防災訓練</t>
    </r>
  </si>
  <si>
    <t xml:space="preserve">　地域防災計画に基づき，災害応急対策の実践的な訓練を実施し，防災活動の習熟及び住民の防災に関する理解と意識の高揚を図る。</t>
  </si>
  <si>
    <t xml:space="preserve">　防災士と地域住民との連携強化及び防災活動の普及促進</t>
  </si>
  <si>
    <r>
      <rPr>
        <sz val="12"/>
        <rFont val="ＭＳ 明朝"/>
        <family val="1"/>
        <charset val="128"/>
      </rPr>
      <t xml:space="preserve">NPO</t>
    </r>
    <r>
      <rPr>
        <sz val="12"/>
        <rFont val="Noto Sans"/>
        <family val="2"/>
      </rPr>
      <t xml:space="preserve">法人茨城県防災士ネットワーク</t>
    </r>
  </si>
  <si>
    <t xml:space="preserve">神立地区コミュニティセンター指定管理委託</t>
  </si>
  <si>
    <t xml:space="preserve">市民自らが住みよいまちづくりを進め，市民による地域活動の活性化，市民の相互交流及び市民文化の向上に寄与するためのコミュニティ活動の拠点施設の管理運営を行う。</t>
  </si>
  <si>
    <t xml:space="preserve">コミセンを拠点として神立地区の住民間の交流が深まることで地域コミュニティ活動の活性化を図る。</t>
  </si>
  <si>
    <t xml:space="preserve">（任）神立地区コミュニティセンター管理運営協議会</t>
  </si>
  <si>
    <r>
      <rPr>
        <sz val="10"/>
        <rFont val="ＭＳ 明朝"/>
        <family val="1"/>
        <charset val="128"/>
      </rPr>
      <t xml:space="preserve">H23.4.1
</t>
    </r>
    <r>
      <rPr>
        <sz val="10"/>
        <rFont val="Noto Sans"/>
        <family val="2"/>
      </rPr>
      <t xml:space="preserve">～
</t>
    </r>
    <r>
      <rPr>
        <sz val="10"/>
        <rFont val="ＭＳ 明朝"/>
        <family val="1"/>
        <charset val="128"/>
      </rPr>
      <t xml:space="preserve">H28.3.31</t>
    </r>
  </si>
  <si>
    <t xml:space="preserve">みんなで協働のまちづくりシンポジウム事業</t>
  </si>
  <si>
    <t xml:space="preserve">市民協働のまちづくりの意識啓発，気運醸成を図ることを目的として，市民会館を会場に，シンポジウム及びポスターセッションを開催する。</t>
  </si>
  <si>
    <r>
      <rPr>
        <sz val="12"/>
        <rFont val="Noto Sans"/>
        <family val="2"/>
      </rPr>
      <t xml:space="preserve">第</t>
    </r>
    <r>
      <rPr>
        <sz val="12"/>
        <rFont val="ＭＳ 明朝"/>
        <family val="1"/>
        <charset val="128"/>
      </rPr>
      <t xml:space="preserve">7</t>
    </r>
    <r>
      <rPr>
        <sz val="12"/>
        <rFont val="Noto Sans"/>
        <family val="2"/>
      </rPr>
      <t xml:space="preserve">次総合計画の基本理念である「共に考え行動する協働によるまちづくり」を実現するため，市民・行政双方の協働関係を重視した仕組みづくりを進めていく。</t>
    </r>
  </si>
  <si>
    <t xml:space="preserve">（Ｎ）茨城ＮＰＯセンターコモンズ
【協力】
８地区市民委員会
自治会・町内会
市内ＮＰＯ法人
ボランティア団体
土浦市ネットワーカー等連絡協議会</t>
  </si>
  <si>
    <r>
      <rPr>
        <sz val="10"/>
        <rFont val="ＭＳ 明朝"/>
        <family val="1"/>
        <charset val="128"/>
      </rPr>
      <t xml:space="preserve">H25.9
</t>
    </r>
    <r>
      <rPr>
        <sz val="10"/>
        <rFont val="Noto Sans"/>
        <family val="2"/>
      </rPr>
      <t xml:space="preserve">～
</t>
    </r>
    <r>
      <rPr>
        <sz val="10"/>
        <rFont val="ＭＳ 明朝"/>
        <family val="1"/>
        <charset val="128"/>
      </rPr>
      <t xml:space="preserve">H26.3</t>
    </r>
  </si>
  <si>
    <t xml:space="preserve">協働のまちづくりワークショップ事業</t>
  </si>
  <si>
    <t xml:space="preserve">地域の課題を共有し，その課題解決について，参加者自らが考え，具体的な解決方法を導き出す。</t>
  </si>
  <si>
    <t xml:space="preserve">（Ｎ）茨城ＮＰＯセンターコモンズ</t>
  </si>
  <si>
    <r>
      <rPr>
        <sz val="10"/>
        <rFont val="ＭＳ 明朝"/>
        <family val="1"/>
        <charset val="128"/>
      </rPr>
      <t xml:space="preserve">H25.6
</t>
    </r>
    <r>
      <rPr>
        <sz val="10"/>
        <rFont val="Noto Sans"/>
        <family val="2"/>
      </rPr>
      <t xml:space="preserve">　～
</t>
    </r>
    <r>
      <rPr>
        <sz val="10"/>
        <rFont val="ＭＳ 明朝"/>
        <family val="1"/>
        <charset val="128"/>
      </rPr>
      <t xml:space="preserve">H25.12
</t>
    </r>
    <r>
      <rPr>
        <sz val="10"/>
        <rFont val="Noto Sans"/>
        <family val="2"/>
      </rPr>
      <t xml:space="preserve">（</t>
    </r>
    <r>
      <rPr>
        <sz val="10"/>
        <rFont val="ＭＳ 明朝"/>
        <family val="1"/>
        <charset val="128"/>
      </rPr>
      <t xml:space="preserve">10</t>
    </r>
    <r>
      <rPr>
        <sz val="10"/>
        <rFont val="Noto Sans"/>
        <family val="2"/>
      </rPr>
      <t xml:space="preserve">回）</t>
    </r>
  </si>
  <si>
    <t xml:space="preserve">ＮＰＯセミナー事業</t>
  </si>
  <si>
    <t xml:space="preserve">市民活動団体が充実した活動をするためのステップアップやＮＰＯ法人化へのきっかけづくりとして，ＮＰＯ法人立ち上げセミナーを開催する。</t>
  </si>
  <si>
    <r>
      <rPr>
        <sz val="10"/>
        <rFont val="ＭＳ 明朝"/>
        <family val="1"/>
        <charset val="128"/>
      </rPr>
      <t xml:space="preserve">H25.12
</t>
    </r>
    <r>
      <rPr>
        <sz val="10"/>
        <rFont val="Noto Sans"/>
        <family val="2"/>
      </rPr>
      <t xml:space="preserve">～
</t>
    </r>
    <r>
      <rPr>
        <sz val="10"/>
        <rFont val="ＭＳ 明朝"/>
        <family val="1"/>
        <charset val="128"/>
      </rPr>
      <t xml:space="preserve">H26.3
</t>
    </r>
    <r>
      <rPr>
        <sz val="10"/>
        <rFont val="Noto Sans"/>
        <family val="2"/>
      </rPr>
      <t xml:space="preserve">（</t>
    </r>
    <r>
      <rPr>
        <sz val="10"/>
        <rFont val="ＭＳ 明朝"/>
        <family val="1"/>
        <charset val="128"/>
      </rPr>
      <t xml:space="preserve">4</t>
    </r>
    <r>
      <rPr>
        <sz val="10"/>
        <rFont val="Noto Sans"/>
        <family val="2"/>
      </rPr>
      <t xml:space="preserve">回）</t>
    </r>
  </si>
  <si>
    <t xml:space="preserve">公民館（コミュニティセンター）</t>
  </si>
  <si>
    <t xml:space="preserve">公民館（コミセン）まつり環境展示事業</t>
  </si>
  <si>
    <t xml:space="preserve">実施事業の成果の発表と作品等の展示を行い，まつりを通した地域の交流と親睦を図る</t>
  </si>
  <si>
    <t xml:space="preserve">地域の方々に自然の大切さを認識し、環境保護を後継者伝えていく。</t>
  </si>
  <si>
    <t xml:space="preserve">（Ｎ）宍塚の自然と歴史の会
</t>
  </si>
  <si>
    <r>
      <rPr>
        <sz val="10"/>
        <rFont val="ＭＳ 明朝"/>
        <family val="1"/>
        <charset val="128"/>
      </rPr>
      <t xml:space="preserve">H25.10</t>
    </r>
    <r>
      <rPr>
        <sz val="10"/>
        <rFont val="Noto Sans"/>
        <family val="2"/>
      </rPr>
      <t xml:space="preserve">月
～
</t>
    </r>
    <r>
      <rPr>
        <sz val="10"/>
        <rFont val="ＭＳ 明朝"/>
        <family val="1"/>
        <charset val="128"/>
      </rPr>
      <t xml:space="preserve">H25.12</t>
    </r>
    <r>
      <rPr>
        <sz val="10"/>
        <rFont val="Noto Sans"/>
        <family val="2"/>
      </rPr>
      <t xml:space="preserve">月</t>
    </r>
  </si>
  <si>
    <t xml:space="preserve">生活安全課</t>
  </si>
  <si>
    <t xml:space="preserve">土浦地区防犯協会負担金交付事業</t>
  </si>
  <si>
    <t xml:space="preserve">土浦地区防犯協会に対し負担金を交付する。</t>
  </si>
  <si>
    <t xml:space="preserve">市が負担金の補助を行うことにより，犯罪抑制のための事業の推進を促す。</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土浦地区防犯協会</t>
    </r>
  </si>
  <si>
    <t xml:space="preserve">犯罪被害者等支援事業</t>
  </si>
  <si>
    <r>
      <rPr>
        <sz val="12"/>
        <rFont val="ＭＳ 明朝"/>
        <family val="1"/>
        <charset val="128"/>
      </rPr>
      <t xml:space="preserve">(</t>
    </r>
    <r>
      <rPr>
        <sz val="12"/>
        <rFont val="Noto Sans"/>
        <family val="2"/>
      </rPr>
      <t xml:space="preserve">社</t>
    </r>
    <r>
      <rPr>
        <sz val="12"/>
        <rFont val="ＭＳ 明朝"/>
        <family val="1"/>
        <charset val="128"/>
      </rPr>
      <t xml:space="preserve">)</t>
    </r>
    <r>
      <rPr>
        <sz val="12"/>
        <rFont val="Noto Sans"/>
        <family val="2"/>
      </rPr>
      <t xml:space="preserve">いばらき被害者等支援センターに対し賛助団体として負担金を交付する。</t>
    </r>
  </si>
  <si>
    <t xml:space="preserve">市が負担金の補助を行うことにより，より充実した犯罪被害者に対する援助活動を促す。</t>
  </si>
  <si>
    <r>
      <rPr>
        <sz val="12"/>
        <rFont val="ＭＳ 明朝"/>
        <family val="1"/>
        <charset val="128"/>
      </rPr>
      <t xml:space="preserve">(</t>
    </r>
    <r>
      <rPr>
        <sz val="12"/>
        <rFont val="Noto Sans"/>
        <family val="2"/>
      </rPr>
      <t xml:space="preserve">公社</t>
    </r>
    <r>
      <rPr>
        <sz val="12"/>
        <rFont val="ＭＳ 明朝"/>
        <family val="1"/>
        <charset val="128"/>
      </rPr>
      <t xml:space="preserve">)</t>
    </r>
    <r>
      <rPr>
        <sz val="12"/>
        <rFont val="Noto Sans"/>
        <family val="2"/>
      </rPr>
      <t xml:space="preserve">いばらき被害者支援センター</t>
    </r>
  </si>
  <si>
    <t xml:space="preserve">土浦地区交通安全協会活動促進事業</t>
  </si>
  <si>
    <t xml:space="preserve">土浦警察署管内における交通安全の円滑化を図り，交通秩序の確立に寄与することを目的とする。</t>
  </si>
  <si>
    <t xml:space="preserve">協働による街頭キャンペーンをはじめ，交通安全教育を通じ，市民の交通安全意識の啓発を推進する。</t>
  </si>
  <si>
    <r>
      <rPr>
        <sz val="12"/>
        <rFont val="ＭＳ 明朝"/>
        <family val="1"/>
        <charset val="128"/>
      </rPr>
      <t xml:space="preserve">(</t>
    </r>
    <r>
      <rPr>
        <sz val="12"/>
        <rFont val="Noto Sans"/>
        <family val="2"/>
      </rPr>
      <t xml:space="preserve">一財</t>
    </r>
    <r>
      <rPr>
        <sz val="12"/>
        <rFont val="ＭＳ 明朝"/>
        <family val="1"/>
        <charset val="128"/>
      </rPr>
      <t xml:space="preserve">)</t>
    </r>
    <r>
      <rPr>
        <sz val="12"/>
        <rFont val="Noto Sans"/>
        <family val="2"/>
      </rPr>
      <t xml:space="preserve">茨城県交通安全協会土浦地区交通安全協会</t>
    </r>
  </si>
  <si>
    <t xml:space="preserve">土浦市交通安全対策推進協議会事業</t>
  </si>
  <si>
    <t xml:space="preserve">道路交通の安全と円滑を確保するため，関係機関・団体事業等相互の緊密な連絡のもと，広報活動等により，交通安全を図る。</t>
  </si>
  <si>
    <t xml:space="preserve">協働により総合的かつ効果的な交通安全対策を推進し，市民の交通安全思想の普及に努める。</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土浦市交通安全対策推進協議会</t>
    </r>
  </si>
  <si>
    <t xml:space="preserve">土浦市交通安全母の会活動促進事業</t>
  </si>
  <si>
    <t xml:space="preserve">家庭訪問による交通安全意識の啓発など地域に密着した草の根的な活動を展開し，交通事故防止を図る。</t>
  </si>
  <si>
    <t xml:space="preserve">協働により子供や高齢者など交通弱者を対象とした交通安全教室を実施し，交通事故防止に努める。</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土浦市交通安全母の会</t>
    </r>
  </si>
  <si>
    <t xml:space="preserve">消費生活センター</t>
  </si>
  <si>
    <t xml:space="preserve">消費生活展開催事業</t>
  </si>
  <si>
    <t xml:space="preserve">消費生活に関する知識の普及及び消費問題の各種情報の提供を図る。</t>
  </si>
  <si>
    <t xml:space="preserve">市内の各消費者団体の協力と連携を図ると共に、消費生活に関する諸問題に取り組み、研究、学習し、その成果を市民に情報提供するとともに啓発を行い、市民生活の向上を促進させる。　</t>
  </si>
  <si>
    <t xml:space="preserve">（任）土浦市消費
生活連絡協議会</t>
  </si>
  <si>
    <t xml:space="preserve">年３回
６月
９月
２月</t>
  </si>
  <si>
    <t xml:space="preserve">環境保全課</t>
  </si>
  <si>
    <t xml:space="preserve">桜川探検隊</t>
  </si>
  <si>
    <t xml:space="preserve">桜川の自然や歴史を知り体感することで，水環境への関心と意識を醸成する。市民団体が中心となって運営しており，市は実行委員に参画するとともに事業にも参加する。</t>
  </si>
  <si>
    <t xml:space="preserve">市民団体と連携することで，より市民サイドに立った事業展開を目指す。</t>
  </si>
  <si>
    <t xml:space="preserve">（任）桜川探検隊連絡会議</t>
  </si>
  <si>
    <t xml:space="preserve">H25.4.15
H25.8.3
</t>
  </si>
  <si>
    <t xml:space="preserve">宍塚大池野生ハス刈り取り等除去委託事業</t>
  </si>
  <si>
    <t xml:space="preserve">生態系の多様性を維持するため，池内に繁茂した野生ハス・ヒシを除去し，開水面を確保する。</t>
  </si>
  <si>
    <r>
      <rPr>
        <sz val="12"/>
        <rFont val="Noto Sans"/>
        <family val="2"/>
      </rPr>
      <t xml:space="preserve">貴重な自然が残されている宍塚大池の管理にあたり，宍塚大池を熟知している</t>
    </r>
    <r>
      <rPr>
        <sz val="12"/>
        <rFont val="ＭＳ 明朝"/>
        <family val="1"/>
        <charset val="128"/>
      </rPr>
      <t xml:space="preserve">NPO</t>
    </r>
    <r>
      <rPr>
        <sz val="12"/>
        <rFont val="Noto Sans"/>
        <family val="2"/>
      </rPr>
      <t xml:space="preserve">法人と協働することで，貴重種の保護等適切な管理を行う。</t>
    </r>
  </si>
  <si>
    <r>
      <rPr>
        <sz val="12"/>
        <rFont val="Noto Sans"/>
        <family val="2"/>
      </rPr>
      <t xml:space="preserve">（</t>
    </r>
    <r>
      <rPr>
        <sz val="12"/>
        <rFont val="ＭＳ 明朝"/>
        <family val="1"/>
        <charset val="128"/>
      </rPr>
      <t xml:space="preserve">N)</t>
    </r>
    <r>
      <rPr>
        <sz val="12"/>
        <rFont val="Noto Sans"/>
        <family val="2"/>
      </rPr>
      <t xml:space="preserve">宍塚の自然と歴史の会</t>
    </r>
  </si>
  <si>
    <r>
      <rPr>
        <sz val="10"/>
        <rFont val="ＭＳ 明朝"/>
        <family val="1"/>
        <charset val="128"/>
      </rPr>
      <t xml:space="preserve">H25.6.12
</t>
    </r>
    <r>
      <rPr>
        <sz val="10"/>
        <rFont val="Noto Sans"/>
        <family val="2"/>
      </rPr>
      <t xml:space="preserve">～
</t>
    </r>
    <r>
      <rPr>
        <sz val="10"/>
        <rFont val="ＭＳ 明朝"/>
        <family val="1"/>
        <charset val="128"/>
      </rPr>
      <t xml:space="preserve">H25.10.31</t>
    </r>
  </si>
  <si>
    <t xml:space="preserve">霞ヶ浦水辺ふれあい事業</t>
  </si>
  <si>
    <t xml:space="preserve">ヨシ植栽や湖上等での水辺体験を通して，霞ヶ浦への愛着と理解を深めることを目的に，小学生等を対象とした体験学習を実施する。市は実行委員会に参画するとともに，事業にも参加する。</t>
  </si>
  <si>
    <t xml:space="preserve">霞ヶ浦水辺ふれあい事業実行委員会</t>
  </si>
  <si>
    <t xml:space="preserve">H25.6.8
H25.7.6
H25.7.15
H25.11.10
H25.11.23</t>
  </si>
  <si>
    <t xml:space="preserve">市の主催する消費生活展において，水質浄化に取り組む団体と連携・協力して啓発等を行う。</t>
  </si>
  <si>
    <t xml:space="preserve">市民団体との協働を推進し，官民一体となった幅広い環境活動を展開する。</t>
  </si>
  <si>
    <t xml:space="preserve">（任）参加する市民団体等</t>
  </si>
  <si>
    <r>
      <rPr>
        <sz val="10"/>
        <rFont val="ＭＳ 明朝"/>
        <family val="1"/>
        <charset val="128"/>
      </rPr>
      <t xml:space="preserve">H25.6.1</t>
    </r>
    <r>
      <rPr>
        <sz val="10"/>
        <rFont val="Noto Sans"/>
        <family val="2"/>
      </rPr>
      <t xml:space="preserve">～</t>
    </r>
    <r>
      <rPr>
        <sz val="10"/>
        <rFont val="ＭＳ 明朝"/>
        <family val="1"/>
        <charset val="128"/>
      </rPr>
      <t xml:space="preserve">2
H25.9.28</t>
    </r>
    <r>
      <rPr>
        <sz val="10"/>
        <rFont val="Noto Sans"/>
        <family val="2"/>
      </rPr>
      <t xml:space="preserve">～</t>
    </r>
    <r>
      <rPr>
        <sz val="10"/>
        <rFont val="ＭＳ 明朝"/>
        <family val="1"/>
        <charset val="128"/>
      </rPr>
      <t xml:space="preserve">29
H26.2.1</t>
    </r>
    <r>
      <rPr>
        <sz val="10"/>
        <rFont val="Noto Sans"/>
        <family val="2"/>
      </rPr>
      <t xml:space="preserve">～</t>
    </r>
    <r>
      <rPr>
        <sz val="10"/>
        <rFont val="ＭＳ 明朝"/>
        <family val="1"/>
        <charset val="128"/>
      </rPr>
      <t xml:space="preserve">2</t>
    </r>
  </si>
  <si>
    <t xml:space="preserve">泳げる霞ヶ浦市民フェスティバル</t>
  </si>
  <si>
    <t xml:space="preserve">市民団体が中心となって，泳げる霞ヶ浦の実現を目指し霞ヶ浦浄化意識の高揚を図るイベント。</t>
  </si>
  <si>
    <r>
      <rPr>
        <sz val="12"/>
        <rFont val="ＭＳ 明朝"/>
        <family val="1"/>
        <charset val="128"/>
      </rPr>
      <t xml:space="preserve">(</t>
    </r>
    <r>
      <rPr>
        <sz val="12"/>
        <rFont val="Noto Sans"/>
        <family val="2"/>
      </rPr>
      <t xml:space="preserve">任）泳げる霞ヶ浦市民フェステイバル実行委員会
</t>
    </r>
  </si>
  <si>
    <r>
      <rPr>
        <sz val="12"/>
        <rFont val="Noto Sans"/>
        <family val="2"/>
      </rPr>
      <t xml:space="preserve">第</t>
    </r>
    <r>
      <rPr>
        <sz val="12"/>
        <rFont val="ＭＳ 明朝"/>
        <family val="1"/>
        <charset val="128"/>
      </rPr>
      <t xml:space="preserve">8</t>
    </r>
    <r>
      <rPr>
        <sz val="12"/>
        <rFont val="Noto Sans"/>
        <family val="2"/>
      </rPr>
      <t xml:space="preserve">回環境展</t>
    </r>
  </si>
  <si>
    <t xml:space="preserve">土浦市環境基本計画に謳われた協働による精神を実践するために，市民・事業者・市民団体で形成された土浦市環境基本計画推進協議会（事務局：環境保全課）で実施するイベントで，市民，市民団体，企業の活動を展示紹介し，環境を通じての交流を図る。</t>
  </si>
  <si>
    <t xml:space="preserve">市民・事業者・市民団体等との協働により，幅広い視野で環境に対する意識の啓発を実施する。</t>
  </si>
  <si>
    <r>
      <rPr>
        <sz val="12"/>
        <rFont val="Noto Sans"/>
        <family val="2"/>
      </rPr>
      <t xml:space="preserve">（任）土浦市環境基本計画推進協議会
（</t>
    </r>
    <r>
      <rPr>
        <sz val="12"/>
        <rFont val="ＭＳ 明朝"/>
        <family val="1"/>
        <charset val="128"/>
      </rPr>
      <t xml:space="preserve">N</t>
    </r>
    <r>
      <rPr>
        <sz val="12"/>
        <rFont val="Noto Sans"/>
        <family val="2"/>
      </rPr>
      <t xml:space="preserve">）水辺基盤協会
（</t>
    </r>
    <r>
      <rPr>
        <sz val="12"/>
        <rFont val="ＭＳ 明朝"/>
        <family val="1"/>
        <charset val="128"/>
      </rPr>
      <t xml:space="preserve">N</t>
    </r>
    <r>
      <rPr>
        <sz val="12"/>
        <rFont val="Noto Sans"/>
        <family val="2"/>
      </rPr>
      <t xml:space="preserve">）宍塚の自然と歴史の会
</t>
    </r>
    <r>
      <rPr>
        <sz val="12"/>
        <rFont val="ＭＳ 明朝"/>
        <family val="1"/>
        <charset val="128"/>
      </rPr>
      <t xml:space="preserve">(N)</t>
    </r>
    <r>
      <rPr>
        <sz val="12"/>
        <rFont val="Noto Sans"/>
        <family val="2"/>
      </rPr>
      <t xml:space="preserve">エコレン
（一社）霞ケ浦市民協会
（任）その他参加す市民団体等</t>
    </r>
  </si>
  <si>
    <t xml:space="preserve">出前講座（廃ガラスアート工作）</t>
  </si>
  <si>
    <t xml:space="preserve">小学生を対象に，廃ガラスをリサイクルして作られた材料を用い工作を行うことで，地球温暖化防止やごみの分別，リサイクル意識の醸成を図る。</t>
  </si>
  <si>
    <t xml:space="preserve">市民団体等との協働により，幅広い視野で環境に対する意識の啓発を実施する。</t>
  </si>
  <si>
    <r>
      <rPr>
        <sz val="12"/>
        <rFont val="Noto Sans"/>
        <family val="2"/>
      </rPr>
      <t xml:space="preserve">（</t>
    </r>
    <r>
      <rPr>
        <sz val="12"/>
        <rFont val="ＭＳ 明朝"/>
        <family val="1"/>
        <charset val="128"/>
      </rPr>
      <t xml:space="preserve">N)</t>
    </r>
    <r>
      <rPr>
        <sz val="12"/>
        <rFont val="Noto Sans"/>
        <family val="2"/>
      </rPr>
      <t xml:space="preserve">エコレン</t>
    </r>
  </si>
  <si>
    <t xml:space="preserve">環境衛生課</t>
  </si>
  <si>
    <t xml:space="preserve">霞ケ浦・北浦地域清掃大作戦</t>
  </si>
  <si>
    <t xml:space="preserve">霞ヶ浦等の水質浄化と水辺環境の美化を目的として、流域町内会、企業及び団体の協力のもと多数の参加者により、土浦港をはじめ桜川・新川・備前川・境川・花室川の河川堤や公有水面のごみの回収を行っている。</t>
  </si>
  <si>
    <t xml:space="preserve">地元企業・団体等と連携して清掃活動を行うことにより、地域環境美化や霞ヶ浦水質浄化等に対する関心を高める。</t>
  </si>
  <si>
    <t xml:space="preserve">（社）茨城県建設業協会土浦支部
（社）霞ヶ浦市民協会
（Ｎ）新川水辺交流会
（任）六中地区市民委員会</t>
  </si>
  <si>
    <r>
      <rPr>
        <sz val="10"/>
        <rFont val="Noto Sans"/>
        <family val="2"/>
      </rPr>
      <t xml:space="preserve">Ｈ</t>
    </r>
    <r>
      <rPr>
        <sz val="10"/>
        <rFont val="ＭＳ 明朝"/>
        <family val="1"/>
        <charset val="128"/>
      </rPr>
      <t xml:space="preserve">25.7.28
</t>
    </r>
    <r>
      <rPr>
        <sz val="10"/>
        <rFont val="Noto Sans"/>
        <family val="2"/>
      </rPr>
      <t xml:space="preserve">Ｈ</t>
    </r>
    <r>
      <rPr>
        <sz val="10"/>
        <rFont val="ＭＳ 明朝"/>
        <family val="1"/>
        <charset val="128"/>
      </rPr>
      <t xml:space="preserve">26.3.2</t>
    </r>
  </si>
  <si>
    <t xml:space="preserve">生ごみ処理容器配布事業</t>
  </si>
  <si>
    <t xml:space="preserve">生ごみ処理容器の一種であるＥＭぼかし容器を無料配布することで，各家庭における生ごみの自家処理を促し，ごみ減量化及び資源物リサイクルを図る。</t>
  </si>
  <si>
    <t xml:space="preserve">生ごみ処理容器の配布に際し，ＥＭぼかし容器に精通した講師をＮＰＯ法人より招聘し，説明会を開催することで，より効率的な生ごみの自家処理を実現させる。</t>
  </si>
  <si>
    <t xml:space="preserve">（Ｎ）関東ＥＭ普及協会</t>
  </si>
  <si>
    <r>
      <rPr>
        <sz val="10"/>
        <rFont val="ＭＳ 明朝"/>
        <family val="1"/>
        <charset val="128"/>
      </rPr>
      <t xml:space="preserve">H25.6.20</t>
    </r>
    <r>
      <rPr>
        <sz val="10"/>
        <rFont val="Noto Sans"/>
        <family val="2"/>
      </rPr>
      <t xml:space="preserve">～</t>
    </r>
    <r>
      <rPr>
        <sz val="10"/>
        <rFont val="ＭＳ 明朝"/>
        <family val="1"/>
        <charset val="128"/>
      </rPr>
      <t xml:space="preserve">21
H25.11.2</t>
    </r>
  </si>
  <si>
    <t xml:space="preserve">土浦市チャレンジクラブ事業</t>
  </si>
  <si>
    <t xml:space="preserve">児童の健全な育成を図ることを目的とし，各中学校区ごとに小学４年から中学生までを対象に，月に１回程度土曜日等を活用し郷土の自然や歴史等の体験活動を実施。</t>
  </si>
  <si>
    <t xml:space="preserve">地域の人材を活用することで，大人と子どもの繋がりができ，地域社会全体で子ども達を見守るまつづくりを推進する。</t>
  </si>
  <si>
    <t xml:space="preserve">（任）８地区市民委員会</t>
  </si>
  <si>
    <r>
      <rPr>
        <sz val="10"/>
        <rFont val="ＭＳ 明朝"/>
        <family val="1"/>
        <charset val="128"/>
      </rPr>
      <t xml:space="preserve">4.1</t>
    </r>
    <r>
      <rPr>
        <sz val="10"/>
        <rFont val="Noto Sans"/>
        <family val="2"/>
      </rPr>
      <t xml:space="preserve">～</t>
    </r>
    <r>
      <rPr>
        <sz val="10"/>
        <rFont val="ＭＳ 明朝"/>
        <family val="1"/>
        <charset val="128"/>
      </rPr>
      <t xml:space="preserve">3.31(1</t>
    </r>
    <r>
      <rPr>
        <sz val="10"/>
        <rFont val="Noto Sans"/>
        <family val="2"/>
      </rPr>
      <t xml:space="preserve">年間</t>
    </r>
    <r>
      <rPr>
        <sz val="10"/>
        <rFont val="ＭＳ 明朝"/>
        <family val="1"/>
        <charset val="128"/>
      </rPr>
      <t xml:space="preserve">)
</t>
    </r>
    <r>
      <rPr>
        <sz val="10"/>
        <rFont val="Noto Sans"/>
        <family val="2"/>
      </rPr>
      <t xml:space="preserve">１地区につき
概ね月１回の実施
（年間１０回程度）</t>
    </r>
  </si>
  <si>
    <t xml:space="preserve">子育て交流サロン運営事業</t>
  </si>
  <si>
    <t xml:space="preserve">子育て中の親子の交流や子育ての悩みを相談できる場として市内二か所の施設（子育て交流サロン「わらべ」「のぞみ」）を運営し，相談や子育て情報の提供などの事業を行う。
事業は委託により行う。</t>
  </si>
  <si>
    <t xml:space="preserve">ボランティア団体として子育て経験及び子育て支援事業への経験が豊富なことから地域子育て支援拠点事業の目的を促進する。</t>
  </si>
  <si>
    <t xml:space="preserve">（任）土浦市更生保護女性会</t>
  </si>
  <si>
    <r>
      <rPr>
        <sz val="10"/>
        <rFont val="ＭＳ 明朝"/>
        <family val="1"/>
        <charset val="128"/>
      </rPr>
      <t xml:space="preserve">4.1</t>
    </r>
    <r>
      <rPr>
        <sz val="10"/>
        <rFont val="Noto Sans"/>
        <family val="2"/>
      </rPr>
      <t xml:space="preserve">～</t>
    </r>
    <r>
      <rPr>
        <sz val="10"/>
        <rFont val="ＭＳ 明朝"/>
        <family val="1"/>
        <charset val="128"/>
      </rPr>
      <t xml:space="preserve">3.31(1</t>
    </r>
    <r>
      <rPr>
        <sz val="10"/>
        <rFont val="Noto Sans"/>
        <family val="2"/>
      </rPr>
      <t xml:space="preserve">年間</t>
    </r>
    <r>
      <rPr>
        <sz val="10"/>
        <rFont val="ＭＳ 明朝"/>
        <family val="1"/>
        <charset val="128"/>
      </rPr>
      <t xml:space="preserve">)</t>
    </r>
  </si>
  <si>
    <t xml:space="preserve">高齢福祉課</t>
  </si>
  <si>
    <t xml:space="preserve">生きがい対応型デイサービス事業</t>
  </si>
  <si>
    <t xml:space="preserve">　地域の福祉団体や住民等が，地域のボランティアの協力のもと空き家や空き店舗などを活用し，健康や生きがいづくりに係る教養講座や趣味活動等を提供する。</t>
  </si>
  <si>
    <t xml:space="preserve">　地域の福祉団体や住民等が地域の実情に応じた生きがいづくりや趣味活動の場を提供することにより，高齢者がいつまでも住み慣れた地域で暮らすことができるような環境づくりに努める。</t>
  </si>
  <si>
    <t xml:space="preserve">（その他）８中学校地区の福祉団体や地域住民等</t>
  </si>
  <si>
    <t xml:space="preserve">健康増進課</t>
  </si>
  <si>
    <t xml:space="preserve">食生活改善推進業務委託</t>
  </si>
  <si>
    <t xml:space="preserve">食生活改善推進員連絡協議会は食生活改善活動を効果的に推進することによって、市民の健康づくり・体力づくりに寄与し、健康で明るいまちづくりを目指すものである。</t>
  </si>
  <si>
    <t xml:space="preserve">推進員が各地区ごとに地域に密着した活動をすることにより、市民への普及効果が期待される。</t>
  </si>
  <si>
    <r>
      <rPr>
        <sz val="12"/>
        <rFont val="Noto Sans"/>
        <family val="2"/>
      </rPr>
      <t xml:space="preserve">（任</t>
    </r>
    <r>
      <rPr>
        <sz val="12"/>
        <rFont val="ＭＳ 明朝"/>
        <family val="1"/>
        <charset val="128"/>
      </rPr>
      <t xml:space="preserve">)</t>
    </r>
    <r>
      <rPr>
        <sz val="12"/>
        <rFont val="Noto Sans"/>
        <family val="2"/>
      </rPr>
      <t xml:space="preserve">土浦市食生活善推進員連絡協議会</t>
    </r>
  </si>
  <si>
    <t xml:space="preserve">運動普及推進業務委託</t>
  </si>
  <si>
    <t xml:space="preserve">運動普及推進員連絡協議会は運動普及活動を効果的に推進することによって、市民の健康づくり・体力づくりに寄与し、健康で明るいまちづくりを目指すものである。</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土浦市運動普及推進員連絡協議会</t>
    </r>
  </si>
  <si>
    <t xml:space="preserve">健康まつり開催委託</t>
  </si>
  <si>
    <t xml:space="preserve">市民の健康意識の高揚と少子・高齢化等に対応した各種保健事業，福祉施策等への理解と認識を深め，もって明るい性格基盤の確立を図る。</t>
  </si>
  <si>
    <t xml:space="preserve">医療・福祉に携わる団体等の参加協力により，各種保健事業・福祉施策等への理解と認識を深める。</t>
  </si>
  <si>
    <r>
      <rPr>
        <sz val="12"/>
        <rFont val="ＭＳ 明朝"/>
        <family val="1"/>
        <charset val="128"/>
      </rPr>
      <t xml:space="preserve">(</t>
    </r>
    <r>
      <rPr>
        <sz val="12"/>
        <rFont val="Noto Sans"/>
        <family val="2"/>
      </rPr>
      <t xml:space="preserve">任）土浦市健康まつり実行委員会</t>
    </r>
  </si>
  <si>
    <r>
      <rPr>
        <sz val="10"/>
        <rFont val="Noto Sans"/>
        <family val="2"/>
      </rPr>
      <t xml:space="preserve">Ｈ</t>
    </r>
    <r>
      <rPr>
        <sz val="10"/>
        <rFont val="ＭＳ 明朝"/>
        <family val="1"/>
        <charset val="128"/>
      </rPr>
      <t xml:space="preserve">25.8.29
</t>
    </r>
    <r>
      <rPr>
        <sz val="10"/>
        <rFont val="Noto Sans"/>
        <family val="2"/>
      </rPr>
      <t xml:space="preserve">～
Ｈ</t>
    </r>
    <r>
      <rPr>
        <sz val="10"/>
        <rFont val="ＭＳ 明朝"/>
        <family val="1"/>
        <charset val="128"/>
      </rPr>
      <t xml:space="preserve">26.1.31</t>
    </r>
  </si>
  <si>
    <t xml:space="preserve">献血推進事業</t>
  </si>
  <si>
    <t xml:space="preserve">市民の献血思想の普及と献血者の組織化を図り，献血事業の適正な運営を推進し献血協力者を確保する。</t>
  </si>
  <si>
    <t xml:space="preserve">献血支援団体・協力事業所等が参加することにより，献血の重要性に関して広く市民の意識啓発を図り，献血協力者を確保する。</t>
  </si>
  <si>
    <r>
      <rPr>
        <sz val="12"/>
        <rFont val="ＭＳ 明朝"/>
        <family val="1"/>
        <charset val="128"/>
      </rPr>
      <t xml:space="preserve">(</t>
    </r>
    <r>
      <rPr>
        <sz val="12"/>
        <rFont val="Noto Sans"/>
        <family val="2"/>
      </rPr>
      <t xml:space="preserve">任）土浦市献血推進協議会</t>
    </r>
  </si>
  <si>
    <t xml:space="preserve">商工観光課</t>
  </si>
  <si>
    <t xml:space="preserve">まちづくり活性化バス</t>
  </si>
  <si>
    <t xml:space="preserve">街なかの利便性や来街機能・集客力アップを図るなど、中心市街地の活性化を目的とした「キララちゃん」バスへの運行を支援する。</t>
  </si>
  <si>
    <t xml:space="preserve">住民協働による中心市街地の活性化・魅力ある商店街の形成及び歩行者通行量の増加等を目指す。</t>
  </si>
  <si>
    <t xml:space="preserve">（Ｎ）まちづくり活性化土浦</t>
  </si>
  <si>
    <t xml:space="preserve">土浦まちなか元気市開催事業</t>
  </si>
  <si>
    <t xml:space="preserve">中心市街地目抜き通りの空間を活用し、商業者・農業者・関係団体・市民が協働によりイベントを開催することで、街なかの賑わい創出と中心市街地の活性化を図る。</t>
  </si>
  <si>
    <t xml:space="preserve">H25.4.21
H25.9.15
H25.10.6</t>
  </si>
  <si>
    <t xml:space="preserve">土浦まちなか賑わい彩り事業</t>
  </si>
  <si>
    <t xml:space="preserve">中心市街地の広場・歩道等を活用し、季節の花の彩りを演出することにより、市民から親しまれる魅力ある憩いの都市空間を演出する。</t>
  </si>
  <si>
    <t xml:space="preserve">草花を植えたフラワーポットを地元商店会等との協働により管理することで、まちづくり意識の醸成を図るとともに、商店街の活性化を促進する。</t>
  </si>
  <si>
    <t xml:space="preserve">カレーフェスティバル開催事業</t>
  </si>
  <si>
    <t xml:space="preserve">土浦市の食の歴史・文化を活かした個性的なまちづくりの一環として、第８回土浦カレーフェスティバルを開催し、全国にカレーのまち土浦を広くＰＲし、土浦のカレー「土浦カリー物語」を更に普及・拡大を図る。</t>
  </si>
  <si>
    <t xml:space="preserve">飲食店・ホテル等の事業者、市民団体等で構成される協議会との協働により事業を実施することで、中心市街地の活性化・魅力ある商店街の形成を目指す。</t>
  </si>
  <si>
    <r>
      <rPr>
        <sz val="12"/>
        <rFont val="ＭＳ 明朝"/>
        <family val="1"/>
        <charset val="128"/>
      </rPr>
      <t xml:space="preserve">(</t>
    </r>
    <r>
      <rPr>
        <sz val="12"/>
        <rFont val="Noto Sans"/>
        <family val="2"/>
      </rPr>
      <t xml:space="preserve">その他）土浦市食のまちづくり推進協議会</t>
    </r>
  </si>
  <si>
    <r>
      <rPr>
        <sz val="10"/>
        <rFont val="ＭＳ 明朝"/>
        <family val="1"/>
        <charset val="128"/>
      </rPr>
      <t xml:space="preserve">H25.11.16</t>
    </r>
    <r>
      <rPr>
        <sz val="10"/>
        <rFont val="Noto Sans"/>
        <family val="2"/>
      </rPr>
      <t xml:space="preserve">～</t>
    </r>
    <r>
      <rPr>
        <sz val="10"/>
        <rFont val="ＭＳ 明朝"/>
        <family val="1"/>
        <charset val="128"/>
      </rPr>
      <t xml:space="preserve">17
</t>
    </r>
  </si>
  <si>
    <t xml:space="preserve">土浦市産業祭開催事業</t>
  </si>
  <si>
    <t xml:space="preserve">市内各界参加のもとに、地場産業を広く宣伝し、生産者、販売業者と消費者の交流を深め、市民生活の向上と産業振興の発展に寄与することを目的とする。</t>
  </si>
  <si>
    <t xml:space="preserve">本市産業に携わる各種団体の参加協力のもとに、土浦の地域性と資源を生かした集客力に富んだイベントとして開催するため。</t>
  </si>
  <si>
    <t xml:space="preserve">（その他）土浦農業協同組合
（その他）土浦商店街連合会
（任）神立地区工業協議会
（任）その他の協賛団体</t>
  </si>
  <si>
    <r>
      <rPr>
        <sz val="10"/>
        <rFont val="ＭＳ 明朝"/>
        <family val="1"/>
        <charset val="128"/>
      </rPr>
      <t xml:space="preserve">H25.7.18
</t>
    </r>
    <r>
      <rPr>
        <sz val="10"/>
        <rFont val="Noto Sans"/>
        <family val="2"/>
      </rPr>
      <t xml:space="preserve">～
</t>
    </r>
    <r>
      <rPr>
        <sz val="10"/>
        <rFont val="ＭＳ 明朝"/>
        <family val="1"/>
        <charset val="128"/>
      </rPr>
      <t xml:space="preserve">H25.10.27</t>
    </r>
  </si>
  <si>
    <t xml:space="preserve">土浦全国花火競技大会</t>
  </si>
  <si>
    <t xml:space="preserve">全国煙火業者の出品による花火競技大会を開催し、広く観客の鑑賞に供するとともに煙火業者の技術の向上を図り、あわせて本市観光事業及び商業の発展に寄与することを目的に開催。</t>
  </si>
  <si>
    <t xml:space="preserve">多様な主体の協力・連携のもと事業を遂行することにより、市民協働の意識の情勢を図るとともに、本市を代表するイベントの円滑な実施を図る。</t>
  </si>
  <si>
    <r>
      <rPr>
        <sz val="12"/>
        <rFont val="Noto Sans"/>
        <family val="2"/>
      </rPr>
      <t xml:space="preserve">（その他）観光協会
</t>
    </r>
    <r>
      <rPr>
        <sz val="12"/>
        <rFont val="ＭＳ 明朝"/>
        <family val="1"/>
        <charset val="128"/>
      </rPr>
      <t xml:space="preserve">(</t>
    </r>
    <r>
      <rPr>
        <sz val="12"/>
        <rFont val="Noto Sans"/>
        <family val="2"/>
      </rPr>
      <t xml:space="preserve">その他</t>
    </r>
    <r>
      <rPr>
        <sz val="12"/>
        <rFont val="ＭＳ 明朝"/>
        <family val="1"/>
        <charset val="128"/>
      </rPr>
      <t xml:space="preserve">)</t>
    </r>
    <r>
      <rPr>
        <sz val="12"/>
        <rFont val="Noto Sans"/>
        <family val="2"/>
      </rPr>
      <t xml:space="preserve">商工会議所
（その他）商店街
（その他）観光事業者等</t>
    </r>
  </si>
  <si>
    <t xml:space="preserve">都市計画課</t>
  </si>
  <si>
    <t xml:space="preserve">違反屋外広告物追放推進事業</t>
  </si>
  <si>
    <t xml:space="preserve">地域住民等の参加による除去作業効率の向上と景観維持に対する意識の向上を図る。</t>
  </si>
  <si>
    <t xml:space="preserve">電柱などの違反広告物の除去を行いまちの美観を維持する</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違反広告物除去活動団体</t>
    </r>
  </si>
  <si>
    <t xml:space="preserve">公園街路課</t>
  </si>
  <si>
    <t xml:space="preserve">公園里親事業</t>
  </si>
  <si>
    <t xml:space="preserve">市が管理する公園等を市民等が里親となってボランティア活動を実施し，協働による公園等の管理を行う。　</t>
  </si>
  <si>
    <t xml:space="preserve">環境美化に対する市民意識の高揚を図り、市及び市民が一体となって美しく住みよいまちづくりを推進する。</t>
  </si>
  <si>
    <t xml:space="preserve">木田余シ二アチャレンジクラブ　　　　　　　　　　　こもれび公園を愛する会　　　　　　　　　　　　フラワーネットつちうら・ラベンダークラブ　　　　　</t>
  </si>
  <si>
    <t xml:space="preserve">ブックスタート事業</t>
  </si>
  <si>
    <t xml:space="preserve">保健センターで実施する１０か月児育児相談時に，あかちゃんと保護者に読み聞かせを実施し，絵本１冊とおすすめ絵本リスト等を入れたブックスタートパックを手渡し，絵本を介して楽しい時間を持つことの大切さを伝える。</t>
  </si>
  <si>
    <t xml:space="preserve">ブックスタートの指針として，「地域」で生まれた全てのあかちゃんを対象とし，地域との連携をもとに実施するとあるため，事業の協力者であるボランティアを育成し，事業の理念や趣旨を広く地域に浸透させる。</t>
  </si>
  <si>
    <t xml:space="preserve">（任）ブックスタートボランティア</t>
  </si>
  <si>
    <t xml:space="preserve">おはなし会</t>
  </si>
  <si>
    <t xml:space="preserve">毎月第２，第４日曜日に定例的に子ども向けのおはなし会を開催し，絵本や物語の世界へ関心を持ってもらう。年に一度開催する「図書館まつり」においても，同様の事業協力を得ている。</t>
  </si>
  <si>
    <t xml:space="preserve">読み聞かせ等に特化した活動を継続しているボランティアに，職員のみでは対応しきれないサービスを担っていただくことで，多様な興味を持つ子どものサービスを推進する。</t>
  </si>
  <si>
    <t xml:space="preserve">（任）ももの木の会，土浦おはなしポケット</t>
  </si>
  <si>
    <t xml:space="preserve">授業終了後、小学校施設を利用し、地域の方々の参画を得て、小学校１～６年生を対象にスポーツ、学習、文化活動等を実施し、児童の健全育成育成を推進する。</t>
  </si>
  <si>
    <t xml:space="preserve">各団体の特色を生かした、事業内容の充実</t>
  </si>
  <si>
    <r>
      <rPr>
        <sz val="12"/>
        <rFont val="Noto Sans"/>
        <family val="2"/>
      </rPr>
      <t xml:space="preserve">（Ｎ）スポ－ツ健康支援センター 
（Ｎ）</t>
    </r>
    <r>
      <rPr>
        <sz val="12"/>
        <rFont val="ＭＳ 明朝"/>
        <family val="1"/>
        <charset val="128"/>
      </rPr>
      <t xml:space="preserve">World Wide Dreams 
</t>
    </r>
    <r>
      <rPr>
        <sz val="12"/>
        <rFont val="Noto Sans"/>
        <family val="2"/>
      </rPr>
      <t xml:space="preserve">（Ｎ）茨城教育ネットワーク </t>
    </r>
  </si>
  <si>
    <r>
      <rPr>
        <sz val="10"/>
        <rFont val="ＭＳ 明朝"/>
        <family val="1"/>
        <charset val="128"/>
      </rPr>
      <t xml:space="preserve">H25. 6. 1
</t>
    </r>
    <r>
      <rPr>
        <sz val="10"/>
        <rFont val="Noto Sans"/>
        <family val="2"/>
      </rPr>
      <t xml:space="preserve">～
</t>
    </r>
    <r>
      <rPr>
        <sz val="10"/>
        <rFont val="ＭＳ 明朝"/>
        <family val="1"/>
        <charset val="128"/>
      </rPr>
      <t xml:space="preserve">H26. 2.28</t>
    </r>
  </si>
  <si>
    <t xml:space="preserve">新治の石仏刊行事業</t>
  </si>
  <si>
    <t xml:space="preserve">昭和６０年刊行の『土浦の石仏』の続編として，平成１８年に合併された新治地区を対象とした『土浦の石仏―新治地区編―』を刊行する。</t>
  </si>
  <si>
    <t xml:space="preserve">協働により市民自らが調査を行うことで，地域の歴史・文化に対する理解を深める。</t>
  </si>
  <si>
    <t xml:space="preserve">土浦市文化財愛護の会</t>
  </si>
  <si>
    <t xml:space="preserve">古河市</t>
  </si>
  <si>
    <t xml:space="preserve">建設部
都市計画課</t>
  </si>
  <si>
    <t xml:space="preserve">屋外広告物事業</t>
  </si>
  <si>
    <t xml:space="preserve">茨城県屋外広告物条例、規則に基づき、市内に掲示されている違反広告物について、市民団体による除却作業を行いまちの良好な景観を保全する。</t>
  </si>
  <si>
    <t xml:space="preserve">地域住民等の参加による電柱などの違反広告物の除却を行い、市民の美観意識向上とまちの景観維持がねらい。</t>
  </si>
  <si>
    <t xml:space="preserve">（任）違反広告物追放推進団体</t>
  </si>
  <si>
    <t xml:space="preserve">市民学習部
文化課
古河文学館</t>
  </si>
  <si>
    <t xml:space="preserve">旧永井邸管理事業</t>
  </si>
  <si>
    <r>
      <rPr>
        <sz val="12"/>
        <rFont val="Noto Sans"/>
        <family val="2"/>
      </rPr>
      <t xml:space="preserve">平成</t>
    </r>
    <r>
      <rPr>
        <sz val="12"/>
        <rFont val="ＭＳ 明朝"/>
        <family val="1"/>
        <charset val="128"/>
      </rPr>
      <t xml:space="preserve">15</t>
    </r>
    <r>
      <rPr>
        <sz val="12"/>
        <rFont val="Noto Sans"/>
        <family val="2"/>
      </rPr>
      <t xml:space="preserve">年から一般公開している、古河市名誉市民で歴史小説家・永井路子の旧宅を維持管理するための事業。</t>
    </r>
  </si>
  <si>
    <t xml:space="preserve">施設の施開錠から来館者への接遇などの日常管理業務を障害者支援のＮＰＯ法人に委託し、障害者へ就労機会を提供することで、障害者の就労支援を図る。</t>
  </si>
  <si>
    <r>
      <rPr>
        <sz val="12"/>
        <rFont val="Noto Sans"/>
        <family val="2"/>
      </rPr>
      <t xml:space="preserve">（Ｎ</t>
    </r>
    <r>
      <rPr>
        <sz val="12"/>
        <rFont val="ＭＳ 明朝"/>
        <family val="1"/>
        <charset val="128"/>
      </rPr>
      <t xml:space="preserve">)
</t>
    </r>
    <r>
      <rPr>
        <sz val="12"/>
        <rFont val="Noto Sans"/>
        <family val="2"/>
      </rPr>
      <t xml:space="preserve">古河市障害児</t>
    </r>
    <r>
      <rPr>
        <sz val="12"/>
        <rFont val="ＭＳ 明朝"/>
        <family val="1"/>
        <charset val="128"/>
      </rPr>
      <t xml:space="preserve">(</t>
    </r>
    <r>
      <rPr>
        <sz val="12"/>
        <rFont val="Noto Sans"/>
        <family val="2"/>
      </rPr>
      <t xml:space="preserve">者</t>
    </r>
    <r>
      <rPr>
        <sz val="12"/>
        <rFont val="ＭＳ 明朝"/>
        <family val="1"/>
        <charset val="128"/>
      </rPr>
      <t xml:space="preserve">)</t>
    </r>
    <r>
      <rPr>
        <sz val="12"/>
        <rFont val="Noto Sans"/>
        <family val="2"/>
      </rPr>
      <t xml:space="preserve">支援の会　希望</t>
    </r>
  </si>
  <si>
    <t xml:space="preserve">総務部
総務課男女共同参画室</t>
  </si>
  <si>
    <t xml:space="preserve">男女共同参画推進事業
デートＤＶ防止に関する講演会</t>
  </si>
  <si>
    <r>
      <rPr>
        <sz val="12"/>
        <rFont val="Noto Sans"/>
        <family val="2"/>
      </rPr>
      <t xml:space="preserve">生徒及び教師等がデートＤＶについての基礎的理解を深め、高校生が普通だと思っていることが、実はデートＤＶにつながる危険性があることなど、自分自身の潜在的な意識や価値観に目を向けるきっかけとなり、未来のＤＶ被害者・加害者を生まないための意識啓発を図るものです。
○日　時
　平成２５年１１月１１日</t>
    </r>
    <r>
      <rPr>
        <sz val="12"/>
        <rFont val="ＭＳ 明朝"/>
        <family val="1"/>
        <charset val="128"/>
      </rPr>
      <t xml:space="preserve">(</t>
    </r>
    <r>
      <rPr>
        <sz val="12"/>
        <rFont val="Noto Sans"/>
        <family val="2"/>
      </rPr>
      <t xml:space="preserve">月</t>
    </r>
    <r>
      <rPr>
        <sz val="12"/>
        <rFont val="ＭＳ 明朝"/>
        <family val="1"/>
        <charset val="128"/>
      </rPr>
      <t xml:space="preserve">)
</t>
    </r>
    <r>
      <rPr>
        <sz val="12"/>
        <rFont val="Noto Sans"/>
        <family val="2"/>
      </rPr>
      <t xml:space="preserve">午後３時２０分～約１時間
○場　所
　茨城県立古河第三高等学校　体育館
○対象者
　茨城県立古河第三高等学校　１年生
○講　師
　ＮＰＯ法人エンパワメントかながわ</t>
    </r>
  </si>
  <si>
    <t xml:space="preserve">専門性を活かし、事業目標を効果的・効率的に実施することができる。</t>
  </si>
  <si>
    <t xml:space="preserve">（Ｎ）エンパワメントかながわ</t>
  </si>
  <si>
    <r>
      <rPr>
        <sz val="12"/>
        <rFont val="Noto Sans"/>
        <family val="2"/>
      </rPr>
      <t xml:space="preserve">Ｈ</t>
    </r>
    <r>
      <rPr>
        <sz val="12"/>
        <rFont val="ＭＳ 明朝"/>
        <family val="1"/>
        <charset val="128"/>
      </rPr>
      <t xml:space="preserve">25.11.1
</t>
    </r>
    <r>
      <rPr>
        <sz val="12"/>
        <rFont val="Noto Sans"/>
        <family val="2"/>
      </rPr>
      <t xml:space="preserve">（１日）</t>
    </r>
  </si>
  <si>
    <t xml:space="preserve">市民学習部
スポーツ振興課</t>
  </si>
  <si>
    <t xml:space="preserve">各種スポーツ大会運営委託</t>
  </si>
  <si>
    <t xml:space="preserve">スポーツを通じて市民の健康増進・地域間の交流を図るため、年間を通じ、市主催のスポーツ事業の開催運営を委託している。</t>
  </si>
  <si>
    <t xml:space="preserve">各スポーツに必要な知識をもった競技団体が事業を開催することにより、運営等がスムーズに実施できるため、競技団体との連携・共同が必要。</t>
  </si>
  <si>
    <t xml:space="preserve">任意団体である各種スポーツ競技団体</t>
  </si>
  <si>
    <t xml:space="preserve">ドックフェスタミニ</t>
  </si>
  <si>
    <t xml:space="preserve">犬の散歩が大変多い公園のなか、犬のフンの放置が多いため、犬と飼い主の皆さんのマナー向上を図り、より良い公園になることを願って開催。
</t>
  </si>
  <si>
    <r>
      <rPr>
        <sz val="12"/>
        <rFont val="ＭＳ 明朝"/>
        <family val="1"/>
        <charset val="128"/>
      </rPr>
      <t xml:space="preserve">NPO</t>
    </r>
    <r>
      <rPr>
        <sz val="12"/>
        <rFont val="Noto Sans"/>
        <family val="2"/>
      </rPr>
      <t xml:space="preserve">法人の育成及び活動</t>
    </r>
  </si>
  <si>
    <r>
      <rPr>
        <sz val="12"/>
        <rFont val="Noto Sans"/>
        <family val="2"/>
      </rPr>
      <t xml:space="preserve">（</t>
    </r>
    <r>
      <rPr>
        <sz val="12"/>
        <rFont val="ＭＳ 明朝"/>
        <family val="1"/>
        <charset val="128"/>
      </rPr>
      <t xml:space="preserve">N)</t>
    </r>
    <r>
      <rPr>
        <sz val="12"/>
        <rFont val="Noto Sans"/>
        <family val="2"/>
      </rPr>
      <t xml:space="preserve">チーム・ユーチャリス</t>
    </r>
  </si>
  <si>
    <r>
      <rPr>
        <sz val="12"/>
        <rFont val="ＭＳ 明朝"/>
        <family val="1"/>
        <charset val="128"/>
      </rPr>
      <t xml:space="preserve">1</t>
    </r>
    <r>
      <rPr>
        <sz val="12"/>
        <rFont val="Noto Sans"/>
        <family val="2"/>
      </rPr>
      <t xml:space="preserve">回目
平成</t>
    </r>
    <r>
      <rPr>
        <sz val="12"/>
        <rFont val="ＭＳ 明朝"/>
        <family val="1"/>
        <charset val="128"/>
      </rPr>
      <t xml:space="preserve">25</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28</t>
    </r>
    <r>
      <rPr>
        <sz val="12"/>
        <rFont val="Noto Sans"/>
        <family val="2"/>
      </rPr>
      <t xml:space="preserve">日（日）
</t>
    </r>
    <r>
      <rPr>
        <sz val="12"/>
        <rFont val="ＭＳ 明朝"/>
        <family val="1"/>
        <charset val="128"/>
      </rPr>
      <t xml:space="preserve">2</t>
    </r>
    <r>
      <rPr>
        <sz val="12"/>
        <rFont val="Noto Sans"/>
        <family val="2"/>
      </rPr>
      <t xml:space="preserve">回目
平成</t>
    </r>
    <r>
      <rPr>
        <sz val="12"/>
        <rFont val="ＭＳ 明朝"/>
        <family val="1"/>
        <charset val="128"/>
      </rPr>
      <t xml:space="preserve">25</t>
    </r>
    <r>
      <rPr>
        <sz val="12"/>
        <rFont val="Noto Sans"/>
        <family val="2"/>
      </rPr>
      <t xml:space="preserve">年</t>
    </r>
    <r>
      <rPr>
        <sz val="12"/>
        <rFont val="ＭＳ 明朝"/>
        <family val="1"/>
        <charset val="128"/>
      </rPr>
      <t xml:space="preserve">11</t>
    </r>
    <r>
      <rPr>
        <sz val="12"/>
        <rFont val="Noto Sans"/>
        <family val="2"/>
      </rPr>
      <t xml:space="preserve">月</t>
    </r>
    <r>
      <rPr>
        <sz val="12"/>
        <rFont val="ＭＳ 明朝"/>
        <family val="1"/>
        <charset val="128"/>
      </rPr>
      <t xml:space="preserve">17</t>
    </r>
    <r>
      <rPr>
        <sz val="12"/>
        <rFont val="Noto Sans"/>
        <family val="2"/>
      </rPr>
      <t xml:space="preserve">日（日）</t>
    </r>
  </si>
  <si>
    <t xml:space="preserve">石岡市</t>
  </si>
  <si>
    <t xml:space="preserve">生活環境課</t>
  </si>
  <si>
    <t xml:space="preserve">まちかど情報センター運営経費</t>
  </si>
  <si>
    <t xml:space="preserve">　中心市街地活性化のため，空き店舗を活用し，インターネット等による情報発信基地として整備された。</t>
  </si>
  <si>
    <t xml:space="preserve">　空き店舗により，中心市街地活性化のために，商店街との協働</t>
  </si>
  <si>
    <r>
      <rPr>
        <sz val="12"/>
        <rFont val="ＭＳ 明朝"/>
        <family val="1"/>
        <charset val="128"/>
      </rPr>
      <t xml:space="preserve">(</t>
    </r>
    <r>
      <rPr>
        <sz val="12"/>
        <rFont val="Noto Sans"/>
        <family val="2"/>
      </rPr>
      <t xml:space="preserve">Ｎ</t>
    </r>
    <r>
      <rPr>
        <sz val="12"/>
        <rFont val="ＭＳ 明朝"/>
        <family val="1"/>
        <charset val="128"/>
      </rPr>
      <t xml:space="preserve">)</t>
    </r>
    <r>
      <rPr>
        <sz val="12"/>
        <rFont val="Noto Sans"/>
        <family val="2"/>
      </rPr>
      <t xml:space="preserve">まちづくり市民会議</t>
    </r>
  </si>
  <si>
    <t xml:space="preserve">旭台会館管理経費</t>
  </si>
  <si>
    <t xml:space="preserve">　石岡市旭台会館の管理運営</t>
  </si>
  <si>
    <t xml:space="preserve">　財団法人としての能力を活用して地域住民等に対するサービスの効果及び効率を向上させ，地域福祉の一層の増進を図る。</t>
  </si>
  <si>
    <t xml:space="preserve">財団法人　　　　　　　　　　石岡市産業文化事業団</t>
  </si>
  <si>
    <t xml:space="preserve">コミニュティセンター維持管理経費</t>
  </si>
  <si>
    <t xml:space="preserve">南台コミニュティセンター維持管理運営</t>
  </si>
  <si>
    <t xml:space="preserve">　当該地域住民が利用し，相互交流や教養文化の中心となる施設で，行政との橋渡し的な役割を担っており，市民協働による市民主体のまちづくり</t>
  </si>
  <si>
    <t xml:space="preserve">南台コミニュティセンター運営委員会</t>
  </si>
  <si>
    <t xml:space="preserve">杉並コミニュティセンター維持管理運営</t>
  </si>
  <si>
    <t xml:space="preserve">杉並コミニュティセンター運営委員会</t>
  </si>
  <si>
    <t xml:space="preserve">鹿の子コミニュティセンター維持管理運営</t>
  </si>
  <si>
    <t xml:space="preserve">鹿の子コミニュティセンター運営委員会</t>
  </si>
  <si>
    <t xml:space="preserve">市民盆踊り大会事業</t>
  </si>
  <si>
    <t xml:space="preserve">市民盆踊り大会の開催</t>
  </si>
  <si>
    <t xml:space="preserve"> 市内の各種団体の参加による市民主体のまちづくり</t>
  </si>
  <si>
    <t xml:space="preserve">市民盆踊り実行委員会</t>
  </si>
  <si>
    <t xml:space="preserve">消費者保護育成事業</t>
  </si>
  <si>
    <t xml:space="preserve">消費生活展の開催</t>
  </si>
  <si>
    <t xml:space="preserve">消費生活展実行委員会</t>
  </si>
  <si>
    <r>
      <rPr>
        <sz val="10"/>
        <rFont val="ＭＳ 明朝"/>
        <family val="1"/>
        <charset val="128"/>
      </rPr>
      <t xml:space="preserve">H24.10.19</t>
    </r>
    <r>
      <rPr>
        <sz val="10"/>
        <rFont val="Noto Sans"/>
        <family val="2"/>
      </rPr>
      <t xml:space="preserve">～</t>
    </r>
    <r>
      <rPr>
        <sz val="10"/>
        <rFont val="ＭＳ 明朝"/>
        <family val="1"/>
        <charset val="128"/>
      </rPr>
      <t xml:space="preserve">20</t>
    </r>
  </si>
  <si>
    <t xml:space="preserve">結城市</t>
  </si>
  <si>
    <t xml:space="preserve">市民活動支援センター</t>
  </si>
  <si>
    <t xml:space="preserve">環境美化パートナーシップ事業</t>
  </si>
  <si>
    <t xml:space="preserve">市民団体が市と合意により，ボランティアで，道路，緑地その他の公共施設又は公共用地の環境美化活動を行い，市はその活動に対して支援を行う。</t>
  </si>
  <si>
    <t xml:space="preserve">環境美化意識の高揚と，地域コミュニティの活性化を図る。</t>
  </si>
  <si>
    <t xml:space="preserve">（任）市民団体等</t>
  </si>
  <si>
    <t xml:space="preserve">結城市協働のまちづくり推進事業補助金</t>
  </si>
  <si>
    <t xml:space="preserve">市民団体等が多様な発想に基づき自主的・自発的に行う公益的な事業に対し，経費の一部を補助する。</t>
  </si>
  <si>
    <t xml:space="preserve">市民活動の活性化を目的とする。</t>
  </si>
  <si>
    <t xml:space="preserve">公園愛護協力会</t>
  </si>
  <si>
    <t xml:space="preserve">地域公園を地域住民で組織する愛護協力団体が環境美化活動を行い，市はその活動に対して補助を行う。</t>
  </si>
  <si>
    <t xml:space="preserve">環境美化意識の高揚と地域コミュニティの活性化を図る。</t>
  </si>
  <si>
    <t xml:space="preserve">区画整理課</t>
  </si>
  <si>
    <t xml:space="preserve">歩行者専用道路花壇等管理事業</t>
  </si>
  <si>
    <t xml:space="preserve">協働のまちづくり事業の一環として，結城南部地区内の歩行者専用道路内の花壇及び植樹桝内の除草，草花の植栽等を行い，環境美化活動を行う。</t>
  </si>
  <si>
    <t xml:space="preserve">市民と市の協働のまちづくり事業の推進及び環境美化活動の推進。</t>
  </si>
  <si>
    <t xml:space="preserve">（その他）下り松西部歩行者専用道路花壇等管理協力会　                      （その他）下り松中部歩行者専用道路花壇等管理協力会</t>
  </si>
  <si>
    <t xml:space="preserve">子ども福祉課</t>
  </si>
  <si>
    <t xml:space="preserve">結城市子育て広場推進事業</t>
  </si>
  <si>
    <t xml:space="preserve">次世代育成ルーム（結城市役所駅前分庁舎内）「駅前子どもふれあい広場」において，市単独補助金を交付し，乳幼児から小学生とその保護者を対象に，交流活動や子育てについての悩み相談の場を提供している。また，月１回程度イベントを開催している。</t>
  </si>
  <si>
    <t xml:space="preserve">子育て経験のある社会的資源の有効活用を活かしながら，身近な地域社会の人的つながりを強化する。</t>
  </si>
  <si>
    <t xml:space="preserve">（任）ゆうき子育て支援隊</t>
  </si>
  <si>
    <r>
      <rPr>
        <sz val="12"/>
        <rFont val="ＭＳ 明朝"/>
        <family val="1"/>
        <charset val="128"/>
      </rPr>
      <t xml:space="preserve">H25,4.1</t>
    </r>
    <r>
      <rPr>
        <sz val="12"/>
        <rFont val="Noto Sans"/>
        <family val="2"/>
      </rPr>
      <t xml:space="preserve">～</t>
    </r>
    <r>
      <rPr>
        <sz val="12"/>
        <rFont val="ＭＳ 明朝"/>
        <family val="1"/>
        <charset val="128"/>
      </rPr>
      <t xml:space="preserve">H26,3.31</t>
    </r>
  </si>
  <si>
    <r>
      <rPr>
        <sz val="12"/>
        <rFont val="ＭＳ 明朝"/>
        <family val="1"/>
        <charset val="128"/>
      </rPr>
      <t xml:space="preserve">5</t>
    </r>
    <r>
      <rPr>
        <sz val="12"/>
        <rFont val="Noto Sans"/>
        <family val="2"/>
      </rPr>
      <t xml:space="preserve">ヶ月児から</t>
    </r>
    <r>
      <rPr>
        <sz val="12"/>
        <rFont val="ＭＳ 明朝"/>
        <family val="1"/>
        <charset val="128"/>
      </rPr>
      <t xml:space="preserve">1</t>
    </r>
    <r>
      <rPr>
        <sz val="12"/>
        <rFont val="Noto Sans"/>
        <family val="2"/>
      </rPr>
      <t xml:space="preserve">歳児を対象に</t>
    </r>
    <r>
      <rPr>
        <sz val="12"/>
        <rFont val="ＭＳ 明朝"/>
        <family val="1"/>
        <charset val="128"/>
      </rPr>
      <t xml:space="preserve">BCG</t>
    </r>
    <r>
      <rPr>
        <sz val="12"/>
        <rFont val="Noto Sans"/>
        <family val="2"/>
      </rPr>
      <t xml:space="preserve">予防接種時に誕生祝として絵本をプレゼントし，同時にボランティアによる読み聞かせを行う。</t>
    </r>
  </si>
  <si>
    <t xml:space="preserve">社会的資源の有効活用をする。</t>
  </si>
  <si>
    <r>
      <rPr>
        <sz val="12"/>
        <rFont val="ＭＳ 明朝"/>
        <family val="1"/>
        <charset val="128"/>
      </rPr>
      <t xml:space="preserve">(</t>
    </r>
    <r>
      <rPr>
        <sz val="12"/>
        <rFont val="Noto Sans"/>
        <family val="2"/>
      </rPr>
      <t xml:space="preserve">任）結城おはなし会</t>
    </r>
  </si>
  <si>
    <t xml:space="preserve">ファミリーサポートセンター事業</t>
  </si>
  <si>
    <t xml:space="preserve">育児の手助けができる人（協力会員）と，育児の手助けが必要な人（利用会員）を会員登録し，依頼に応じて調整を図り，必要な人に援助することができる人を派遣する。</t>
  </si>
  <si>
    <t xml:space="preserve">（社福）社会福祉協議会</t>
  </si>
  <si>
    <t xml:space="preserve">下水道課</t>
  </si>
  <si>
    <t xml:space="preserve">ほたる祭り開催事業</t>
  </si>
  <si>
    <t xml:space="preserve">下水道の再生水を活用したきぬ川ふれあい広場において，地元自治会（７自治会）と実行委員会を組織し，ほたるの鑑賞等を行い，市民の水質浄化に対する意識の高揚を図るとともに地域コミュニティの向上を推進する。</t>
  </si>
  <si>
    <t xml:space="preserve">下水浄化センターに隣接した自治会との共同開催により，公共下水道への理解を促す。</t>
  </si>
  <si>
    <t xml:space="preserve">ほたる祭り実行委員会</t>
  </si>
  <si>
    <t xml:space="preserve">子ども会育成連合会補助事業</t>
  </si>
  <si>
    <t xml:space="preserve">子ども会育成連合会が実施する事業に要する経費の一部を補助し，事業の充実や子どもたちの健全育成，地域への愛着心や異年齢児交流の促進を図る。</t>
  </si>
  <si>
    <t xml:space="preserve">子ども会活動の活性化</t>
  </si>
  <si>
    <t xml:space="preserve">（任）結城市子ども会育成連合会</t>
  </si>
  <si>
    <t xml:space="preserve">家庭教育支援事業</t>
  </si>
  <si>
    <t xml:space="preserve">家庭の教育力を高め，健全な子どもを育成するため，家庭での親のあり方を学ぶと共に学級生相互の親睦を図るため，年間６回程度の学習会を実施し，講話や親子活動を実施する。</t>
  </si>
  <si>
    <t xml:space="preserve">地域・家庭の教育力を高める。</t>
  </si>
  <si>
    <t xml:space="preserve">（任）市内各小中学校家庭教育学級</t>
  </si>
  <si>
    <t xml:space="preserve">スポーツ文化課</t>
  </si>
  <si>
    <t xml:space="preserve">文化施設管理運営事業</t>
  </si>
  <si>
    <t xml:space="preserve">結城市民文化センターと結城市民情報センターを，本市の文化・創作活動の拠点として，市民の文化活動や発表の場を提供し，かつ，優れた芸術・文化に触れる機会を数多く提供することによって，本市の文化の向上を図っていく。</t>
  </si>
  <si>
    <t xml:space="preserve">指定管理者に管理運営を委託することによって，幅広い分野の自主・共催事業を実施するとともに，市民のニーズに迅速かつ臨機応変に対応することによって，市民が利用しやすい運営を図る。</t>
  </si>
  <si>
    <t xml:space="preserve">（公財）結城市文化・スポーツ振興事業団</t>
  </si>
  <si>
    <r>
      <rPr>
        <sz val="12"/>
        <rFont val="Noto Sans"/>
        <family val="2"/>
      </rPr>
      <t xml:space="preserve">第</t>
    </r>
    <r>
      <rPr>
        <sz val="12"/>
        <rFont val="ＭＳ 明朝"/>
        <family val="1"/>
        <charset val="128"/>
      </rPr>
      <t xml:space="preserve">48</t>
    </r>
    <r>
      <rPr>
        <sz val="12"/>
        <rFont val="Noto Sans"/>
        <family val="2"/>
      </rPr>
      <t xml:space="preserve">回ゆうき市文化祭</t>
    </r>
  </si>
  <si>
    <t xml:space="preserve">結城市文化協会加盟団体の文化祭開催を支援し，様々な分野の展示会や発表会を実施する。</t>
  </si>
  <si>
    <t xml:space="preserve">日頃の文化活動の発表の場を確保し，集中的に開催することによって，加盟員の活動意欲を喚起し，本市の文化活動の振興や文化の向上を図る。</t>
  </si>
  <si>
    <t xml:space="preserve">（任）結城市文化協会</t>
  </si>
  <si>
    <r>
      <rPr>
        <sz val="12"/>
        <rFont val="ＭＳ 明朝"/>
        <family val="1"/>
        <charset val="128"/>
      </rPr>
      <t xml:space="preserve">H25.10.5</t>
    </r>
    <r>
      <rPr>
        <sz val="12"/>
        <rFont val="Noto Sans"/>
        <family val="2"/>
      </rPr>
      <t xml:space="preserve">～</t>
    </r>
    <r>
      <rPr>
        <sz val="12"/>
        <rFont val="ＭＳ 明朝"/>
        <family val="1"/>
        <charset val="128"/>
      </rPr>
      <t xml:space="preserve">H25.12.14</t>
    </r>
  </si>
  <si>
    <t xml:space="preserve">ゆうき図書館</t>
  </si>
  <si>
    <t xml:space="preserve">新川和江賞～未来をひらく詩のコンクール～</t>
  </si>
  <si>
    <t xml:space="preserve">結城市出身の女流詩人新川和江氏による「詩」の創作活動の指導を通じて，結城市の文芸振興を図るとともに，積極的に未来に向かう創造性豊かな青少年の育成に寄与することを目的として開催する。</t>
  </si>
  <si>
    <t xml:space="preserve">文化事業を推進し，結城市民の創造的な文化活動の育成を図るため。</t>
  </si>
  <si>
    <t xml:space="preserve">（公財）結城市文化スポーツ振興事業団</t>
  </si>
  <si>
    <t xml:space="preserve">龍ケ崎市</t>
  </si>
  <si>
    <t xml:space="preserve">こども課</t>
  </si>
  <si>
    <t xml:space="preserve">子育てサポート利用助成事業</t>
  </si>
  <si>
    <r>
      <rPr>
        <sz val="12"/>
        <rFont val="Noto Sans"/>
        <family val="2"/>
      </rPr>
      <t xml:space="preserve">就労や疾病・冠婚葬祭等の理由で，一時的に子どもの保育が困難となる保護者が，</t>
    </r>
    <r>
      <rPr>
        <sz val="12"/>
        <rFont val="ＭＳ 明朝"/>
        <family val="1"/>
        <charset val="128"/>
      </rPr>
      <t xml:space="preserve">NPO</t>
    </r>
    <r>
      <rPr>
        <sz val="12"/>
        <rFont val="Noto Sans"/>
        <family val="2"/>
      </rPr>
      <t xml:space="preserve">法人が実施する子ども一時預かり等のサービスを利用した場合に，その利用に要する費用を一部助成し，保護者の経済的負担を軽減する。子ども１人につきサービスにかかる</t>
    </r>
    <r>
      <rPr>
        <sz val="12"/>
        <rFont val="ＭＳ 明朝"/>
        <family val="1"/>
        <charset val="128"/>
      </rPr>
      <t xml:space="preserve">1</t>
    </r>
    <r>
      <rPr>
        <sz val="12"/>
        <rFont val="Noto Sans"/>
        <family val="2"/>
      </rPr>
      <t xml:space="preserve">時間あたりの費用の</t>
    </r>
    <r>
      <rPr>
        <sz val="12"/>
        <rFont val="ＭＳ 明朝"/>
        <family val="1"/>
        <charset val="128"/>
      </rPr>
      <t xml:space="preserve">1/2</t>
    </r>
    <r>
      <rPr>
        <sz val="12"/>
        <rFont val="Noto Sans"/>
        <family val="2"/>
      </rPr>
      <t xml:space="preserve">（上限</t>
    </r>
    <r>
      <rPr>
        <sz val="12"/>
        <rFont val="ＭＳ 明朝"/>
        <family val="1"/>
        <charset val="128"/>
      </rPr>
      <t xml:space="preserve">400</t>
    </r>
    <r>
      <rPr>
        <sz val="12"/>
        <rFont val="Noto Sans"/>
        <family val="2"/>
      </rPr>
      <t xml:space="preserve">円）を月</t>
    </r>
    <r>
      <rPr>
        <sz val="12"/>
        <rFont val="ＭＳ 明朝"/>
        <family val="1"/>
        <charset val="128"/>
      </rPr>
      <t xml:space="preserve">18</t>
    </r>
    <r>
      <rPr>
        <sz val="12"/>
        <rFont val="Noto Sans"/>
        <family val="2"/>
      </rPr>
      <t xml:space="preserve">時間まで補助。</t>
    </r>
  </si>
  <si>
    <t xml:space="preserve">良質な子育て環境の維持・推進及び子育てサポーターの育成。</t>
  </si>
  <si>
    <r>
      <rPr>
        <sz val="12"/>
        <rFont val="ＭＳ 明朝"/>
        <family val="1"/>
        <charset val="128"/>
      </rPr>
      <t xml:space="preserve">(N)</t>
    </r>
    <r>
      <rPr>
        <sz val="12"/>
        <rFont val="Noto Sans"/>
        <family val="2"/>
      </rPr>
      <t xml:space="preserve">ユーアンドアイ </t>
    </r>
    <r>
      <rPr>
        <sz val="12"/>
        <rFont val="ＭＳ 明朝"/>
        <family val="1"/>
        <charset val="128"/>
      </rPr>
      <t xml:space="preserve">(N)</t>
    </r>
    <r>
      <rPr>
        <sz val="12"/>
        <rFont val="Noto Sans"/>
        <family val="2"/>
      </rPr>
      <t xml:space="preserve">テディ・ベア　 </t>
    </r>
    <r>
      <rPr>
        <sz val="12"/>
        <rFont val="ＭＳ 明朝"/>
        <family val="1"/>
        <charset val="128"/>
      </rPr>
      <t xml:space="preserve">(N)</t>
    </r>
    <r>
      <rPr>
        <sz val="12"/>
        <rFont val="Noto Sans"/>
        <family val="2"/>
      </rPr>
      <t xml:space="preserve">あすかユーアイネット　　　　　　　　　　　　　　</t>
    </r>
  </si>
  <si>
    <r>
      <rPr>
        <sz val="12"/>
        <rFont val="ＭＳ 明朝"/>
        <family val="1"/>
        <charset val="128"/>
      </rPr>
      <t xml:space="preserve">H25.4.1</t>
    </r>
    <r>
      <rPr>
        <sz val="12"/>
        <rFont val="Noto Sans"/>
        <family val="2"/>
      </rPr>
      <t xml:space="preserve">～
</t>
    </r>
    <r>
      <rPr>
        <sz val="12"/>
        <rFont val="ＭＳ 明朝"/>
        <family val="1"/>
        <charset val="128"/>
      </rPr>
      <t xml:space="preserve">H26.3.31</t>
    </r>
  </si>
  <si>
    <t xml:space="preserve">たつのこ児童館</t>
  </si>
  <si>
    <t xml:space="preserve">児童の健全育成を図るため，龍ケ岡公園管理棟にて，放課後に子ども達が楽しく過ごせる場所を提供する。</t>
  </si>
  <si>
    <r>
      <rPr>
        <sz val="12"/>
        <rFont val="Noto Sans"/>
        <family val="2"/>
      </rPr>
      <t xml:space="preserve">場所の提供</t>
    </r>
    <r>
      <rPr>
        <sz val="12"/>
        <rFont val="ＭＳ 明朝"/>
        <family val="1"/>
        <charset val="128"/>
      </rPr>
      <t xml:space="preserve">(</t>
    </r>
    <r>
      <rPr>
        <sz val="12"/>
        <rFont val="Noto Sans"/>
        <family val="2"/>
      </rPr>
      <t xml:space="preserve">施設の貸出</t>
    </r>
    <r>
      <rPr>
        <sz val="12"/>
        <rFont val="ＭＳ 明朝"/>
        <family val="1"/>
        <charset val="128"/>
      </rPr>
      <t xml:space="preserve">)</t>
    </r>
    <r>
      <rPr>
        <sz val="12"/>
        <rFont val="Noto Sans"/>
        <family val="2"/>
      </rPr>
      <t xml:space="preserve">により，子どもの安全な居場所の確保と自主的な子育てボランティアの活性化を図る。</t>
    </r>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ポケットクラブ</t>
    </r>
  </si>
  <si>
    <r>
      <rPr>
        <sz val="12"/>
        <rFont val="ＭＳ 明朝"/>
        <family val="1"/>
        <charset val="128"/>
      </rPr>
      <t xml:space="preserve">H25.4.1</t>
    </r>
    <r>
      <rPr>
        <sz val="12"/>
        <rFont val="Noto Sans"/>
        <family val="2"/>
      </rPr>
      <t xml:space="preserve">～
</t>
    </r>
    <r>
      <rPr>
        <sz val="12"/>
        <rFont val="ＭＳ 明朝"/>
        <family val="1"/>
        <charset val="128"/>
      </rPr>
      <t xml:space="preserve">H26.1.15</t>
    </r>
  </si>
  <si>
    <t xml:space="preserve">ファミリーサポートセンター運営及びリフレッシュ保育事業</t>
  </si>
  <si>
    <t xml:space="preserve">地域での子育て支援の基盤形成，仕事と家庭の両立支援及び男女共同参画社会の形成に資するとともに，新たな子育て支援のニーズに対応し，児童の健全育成を図る。</t>
  </si>
  <si>
    <t xml:space="preserve">良質な子育て環境の維持・推進及びサポーター会員の育成。</t>
  </si>
  <si>
    <t xml:space="preserve">（Ｎ）テディ・ベア</t>
  </si>
  <si>
    <t xml:space="preserve">介護予防一次予防事業　　　　｢思い出を語ろうかい」｢傾聴ボランティア養成」</t>
  </si>
  <si>
    <t xml:space="preserve">テーマに沿って，昔の出来事を思い出しながら少人数のグループで語り合うことで，脳の血流を良くして認知症予防につなげるための講座を開催する。併せて，その担い手となる傾聴ボランティアを養成する。</t>
  </si>
  <si>
    <r>
      <rPr>
        <sz val="12"/>
        <rFont val="Noto Sans"/>
        <family val="2"/>
      </rPr>
      <t xml:space="preserve">回想法を取り入れて効果的な認知症予防を行うため，</t>
    </r>
    <r>
      <rPr>
        <sz val="12"/>
        <rFont val="ＭＳ 明朝"/>
        <family val="1"/>
        <charset val="128"/>
      </rPr>
      <t xml:space="preserve">NPO</t>
    </r>
    <r>
      <rPr>
        <sz val="12"/>
        <rFont val="Noto Sans"/>
        <family val="2"/>
      </rPr>
      <t xml:space="preserve">法人の持つ専門知識や技法の提供を受ける。</t>
    </r>
  </si>
  <si>
    <t xml:space="preserve">（Ｎ）龍ケ崎回想法センター</t>
  </si>
  <si>
    <t xml:space="preserve">介護予防一次予防事業　　　　｢いきいきヘルス体操教室」</t>
  </si>
  <si>
    <t xml:space="preserve">介護予防活動のうち，主として運動機能の維持・向上を目指す。また，教室に参加することで，交流促進や閉じこもり予防効果も期待する。</t>
  </si>
  <si>
    <t xml:space="preserve">介護予防のために医師が考案し，茨城県がその普及に努めている「いきいきヘルス体操」を本市でも推進するため，その養成講習修了者の協力を得て，市民に体操を正しく指導する。</t>
  </si>
  <si>
    <t xml:space="preserve">（任）龍ケ崎市シルバーリハビリ体操指導士会</t>
  </si>
  <si>
    <t xml:space="preserve">高齢者外出支援利用助成事業</t>
  </si>
  <si>
    <r>
      <rPr>
        <sz val="12"/>
        <rFont val="Noto Sans"/>
        <family val="2"/>
      </rPr>
      <t xml:space="preserve">在宅の要介護高齢者等が，</t>
    </r>
    <r>
      <rPr>
        <sz val="12"/>
        <rFont val="ＭＳ 明朝"/>
        <family val="1"/>
        <charset val="128"/>
      </rPr>
      <t xml:space="preserve">NPO</t>
    </r>
    <r>
      <rPr>
        <sz val="12"/>
        <rFont val="Noto Sans"/>
        <family val="2"/>
      </rPr>
      <t xml:space="preserve">法人が実施する移送サービスを利用し，通院や買い物等へ出かけた場合において，その利用に要する費用を助成する。移送サービス</t>
    </r>
    <r>
      <rPr>
        <sz val="12"/>
        <rFont val="ＭＳ 明朝"/>
        <family val="1"/>
        <charset val="128"/>
      </rPr>
      <t xml:space="preserve">1</t>
    </r>
    <r>
      <rPr>
        <sz val="12"/>
        <rFont val="Noto Sans"/>
        <family val="2"/>
      </rPr>
      <t xml:space="preserve">回あたりの最低利用料の</t>
    </r>
    <r>
      <rPr>
        <sz val="12"/>
        <rFont val="ＭＳ 明朝"/>
        <family val="1"/>
        <charset val="128"/>
      </rPr>
      <t xml:space="preserve">3</t>
    </r>
    <r>
      <rPr>
        <sz val="12"/>
        <rFont val="Noto Sans"/>
        <family val="2"/>
      </rPr>
      <t xml:space="preserve">分の</t>
    </r>
    <r>
      <rPr>
        <sz val="12"/>
        <rFont val="ＭＳ 明朝"/>
        <family val="1"/>
        <charset val="128"/>
      </rPr>
      <t xml:space="preserve">2</t>
    </r>
    <r>
      <rPr>
        <sz val="12"/>
        <rFont val="Noto Sans"/>
        <family val="2"/>
      </rPr>
      <t xml:space="preserve">の額，</t>
    </r>
    <r>
      <rPr>
        <sz val="12"/>
        <rFont val="ＭＳ 明朝"/>
        <family val="1"/>
        <charset val="128"/>
      </rPr>
      <t xml:space="preserve">1</t>
    </r>
    <r>
      <rPr>
        <sz val="12"/>
        <rFont val="Noto Sans"/>
        <family val="2"/>
      </rPr>
      <t xml:space="preserve">月あたり</t>
    </r>
    <r>
      <rPr>
        <sz val="12"/>
        <rFont val="ＭＳ 明朝"/>
        <family val="1"/>
        <charset val="128"/>
      </rPr>
      <t xml:space="preserve">6</t>
    </r>
    <r>
      <rPr>
        <sz val="12"/>
        <rFont val="Noto Sans"/>
        <family val="2"/>
      </rPr>
      <t xml:space="preserve">回までを限度とする。</t>
    </r>
  </si>
  <si>
    <r>
      <rPr>
        <sz val="12"/>
        <rFont val="Noto Sans"/>
        <family val="2"/>
      </rPr>
      <t xml:space="preserve">コミュニティバスで対応できない要介護者等に対して，専門性を有する</t>
    </r>
    <r>
      <rPr>
        <sz val="12"/>
        <rFont val="ＭＳ 明朝"/>
        <family val="1"/>
        <charset val="128"/>
      </rPr>
      <t xml:space="preserve">NPO</t>
    </r>
    <r>
      <rPr>
        <sz val="12"/>
        <rFont val="Noto Sans"/>
        <family val="2"/>
      </rPr>
      <t xml:space="preserve">法人との連携により送迎サポートをする。</t>
    </r>
  </si>
  <si>
    <t xml:space="preserve">（Ｎ）ユーアンドアイ
（Ｎ）たつの子会</t>
  </si>
  <si>
    <t xml:space="preserve">食の自立支援事業</t>
  </si>
  <si>
    <t xml:space="preserve">ひとり暮らしの高齢者等に対して配食サービスを実施し，自立と生活の質の確保及び安否確認を図る。</t>
  </si>
  <si>
    <t xml:space="preserve">市民団体参加による高齢者の食生活の改善，話し相手，コミュニティの推進と安否の確認。</t>
  </si>
  <si>
    <t xml:space="preserve">（Ｎ）あすかユーアイネット</t>
  </si>
  <si>
    <t xml:space="preserve">社会福祉課</t>
  </si>
  <si>
    <t xml:space="preserve">地域活動支援センター運営委託事業</t>
  </si>
  <si>
    <t xml:space="preserve">創作的活動や生産活動の機会などを提供し，社会との交流の促進等の便宜を供与することにより，障がい者等の地域生活支援の促進を図る。</t>
  </si>
  <si>
    <t xml:space="preserve">事業に精通している団体に委託することにより，円滑な事業運営を図る。</t>
  </si>
  <si>
    <t xml:space="preserve">（社福）ゆっこら</t>
  </si>
  <si>
    <r>
      <rPr>
        <sz val="12"/>
        <rFont val="Noto Sans"/>
        <family val="2"/>
      </rPr>
      <t xml:space="preserve">契約金額
</t>
    </r>
    <r>
      <rPr>
        <sz val="12"/>
        <rFont val="ＭＳ 明朝"/>
        <family val="1"/>
        <charset val="128"/>
      </rPr>
      <t xml:space="preserve">11,690
</t>
    </r>
    <r>
      <rPr>
        <sz val="12"/>
        <rFont val="Noto Sans"/>
        <family val="2"/>
      </rPr>
      <t xml:space="preserve">内龍ケ崎市分　</t>
    </r>
    <r>
      <rPr>
        <sz val="12"/>
        <rFont val="ＭＳ 明朝"/>
        <family val="1"/>
        <charset val="128"/>
      </rPr>
      <t xml:space="preserve">7,346</t>
    </r>
  </si>
  <si>
    <t xml:space="preserve">ボランティアセンター運営事業</t>
  </si>
  <si>
    <t xml:space="preserve">ボランティアの登録、相談、派遣、研修事業を行う。</t>
  </si>
  <si>
    <t xml:space="preserve">社会福祉協議会が行っているボランティアの育成支援を補助金により援助することで、ボランティアセンターの活性化を図る。</t>
  </si>
  <si>
    <t xml:space="preserve">（社福）龍ケ崎市社会福祉協議会</t>
  </si>
  <si>
    <t xml:space="preserve">ふれあいのまちづくり事業</t>
  </si>
  <si>
    <r>
      <rPr>
        <sz val="12"/>
        <rFont val="Noto Sans"/>
        <family val="2"/>
      </rPr>
      <t xml:space="preserve">ふれあい給食サービス事業
・</t>
    </r>
    <r>
      <rPr>
        <sz val="12"/>
        <rFont val="ＭＳ 明朝"/>
        <family val="1"/>
        <charset val="128"/>
      </rPr>
      <t xml:space="preserve">72</t>
    </r>
    <r>
      <rPr>
        <sz val="12"/>
        <rFont val="Noto Sans"/>
        <family val="2"/>
      </rPr>
      <t xml:space="preserve">歳以上の一人暮らしの高齢者への配食サービス・会食サービスにより，ひきこもりの防止・安否の確認等を行う。
ふれ愛相談サロン
・日々の暮らしの中で発生する悩み，解決を迫られていることなど各種相談に応じる相談所を運営する。
交流サロン
・福祉のまちづくりの一翼を担うため，地域のボランティア等と協力しながら，高齢者・障がい者・育児中の親子がふれあいを通していきいきと健康で安心して暮らすことができるように，気軽に集える場として運営する。</t>
    </r>
  </si>
  <si>
    <t xml:space="preserve">社会福祉協議会が行っているふれあいのまちづくり事業を補助金により支援することで事業の活性化が期待できる。</t>
  </si>
  <si>
    <t xml:space="preserve">危機管理室</t>
  </si>
  <si>
    <t xml:space="preserve">防災訓練（図上訓練）</t>
  </si>
  <si>
    <r>
      <rPr>
        <sz val="12"/>
        <rFont val="Noto Sans"/>
        <family val="2"/>
      </rPr>
      <t xml:space="preserve">災害が発生した場合に備え，各自主防災組織及び各地区自主防災組織間の課題等を抽出することにより防災力の向上に資するため，図上訓練「避難所運営ゲーム」（</t>
    </r>
    <r>
      <rPr>
        <sz val="12"/>
        <rFont val="ＭＳ 明朝"/>
        <family val="1"/>
        <charset val="128"/>
      </rPr>
      <t xml:space="preserve">HUG</t>
    </r>
    <r>
      <rPr>
        <sz val="12"/>
        <rFont val="Noto Sans"/>
        <family val="2"/>
      </rPr>
      <t xml:space="preserve">）を実施する。</t>
    </r>
  </si>
  <si>
    <t xml:space="preserve">防災士の持つ知識を活用し，図上訓練を円滑に進めると共に，そのノウハウを得ることで，今後の防災訓練等に活かす。</t>
  </si>
  <si>
    <t xml:space="preserve">（Ｎ）茨城県防災士ネットワーク</t>
  </si>
  <si>
    <r>
      <rPr>
        <sz val="12"/>
        <rFont val="Noto Sans"/>
        <family val="2"/>
      </rPr>
      <t xml:space="preserve">年度内</t>
    </r>
    <r>
      <rPr>
        <sz val="12"/>
        <rFont val="ＭＳ 明朝"/>
        <family val="1"/>
        <charset val="128"/>
      </rPr>
      <t xml:space="preserve">2</t>
    </r>
    <r>
      <rPr>
        <sz val="12"/>
        <rFont val="Noto Sans"/>
        <family val="2"/>
      </rPr>
      <t xml:space="preserve">日程度</t>
    </r>
  </si>
  <si>
    <t xml:space="preserve">消防団員健康診断</t>
  </si>
  <si>
    <t xml:space="preserve">主に会社等で健診を受診する機会のない消防団員を対象に実施し，団員の健康管理を目的とする。</t>
  </si>
  <si>
    <t xml:space="preserve">過去の健康診断結果のデータが蓄積されており，当該年度の健康診断結果と過去の健康診断結果を一目で比較することができる健康診断結果表を作成することにより，受診者の健康増進にさらなる効果が期待される。</t>
  </si>
  <si>
    <t xml:space="preserve">（公財）茨城県総合健診協会</t>
  </si>
  <si>
    <r>
      <rPr>
        <sz val="12"/>
        <rFont val="Noto Sans"/>
        <family val="2"/>
      </rPr>
      <t xml:space="preserve">年度内の</t>
    </r>
    <r>
      <rPr>
        <sz val="12"/>
        <rFont val="ＭＳ 明朝"/>
        <family val="1"/>
        <charset val="128"/>
      </rPr>
      <t xml:space="preserve">1</t>
    </r>
    <r>
      <rPr>
        <sz val="12"/>
        <rFont val="Noto Sans"/>
        <family val="2"/>
      </rPr>
      <t xml:space="preserve">日</t>
    </r>
  </si>
  <si>
    <t xml:space="preserve">災害時における電気設備の復旧に関する協定</t>
  </si>
  <si>
    <r>
      <rPr>
        <sz val="12"/>
        <rFont val="Noto Sans"/>
        <family val="2"/>
      </rPr>
      <t xml:space="preserve">地震，風水害などの大規模な災害等が発生した場合に、次に掲げる事項について市が要請し協力を得る。
</t>
    </r>
    <r>
      <rPr>
        <sz val="12"/>
        <rFont val="ＭＳ 明朝"/>
        <family val="1"/>
        <charset val="128"/>
      </rPr>
      <t xml:space="preserve">(1)</t>
    </r>
    <r>
      <rPr>
        <sz val="12"/>
        <rFont val="Noto Sans"/>
        <family val="2"/>
      </rPr>
      <t xml:space="preserve">電気復旧に際して，送電可否の判断
</t>
    </r>
    <r>
      <rPr>
        <sz val="12"/>
        <rFont val="ＭＳ 明朝"/>
        <family val="1"/>
        <charset val="128"/>
      </rPr>
      <t xml:space="preserve">(2)</t>
    </r>
    <r>
      <rPr>
        <sz val="12"/>
        <rFont val="Noto Sans"/>
        <family val="2"/>
      </rPr>
      <t xml:space="preserve">電力確保に関する試験，測定及び助言</t>
    </r>
  </si>
  <si>
    <t xml:space="preserve">災害時における避難所や公共施設の電力復旧時の安全を確認・確保する。</t>
  </si>
  <si>
    <t xml:space="preserve">（一財）関東電気保安協会</t>
  </si>
  <si>
    <r>
      <rPr>
        <sz val="12"/>
        <rFont val="Noto Sans"/>
        <family val="2"/>
      </rPr>
      <t xml:space="preserve">※年</t>
    </r>
    <r>
      <rPr>
        <sz val="12"/>
        <rFont val="ＭＳ 明朝"/>
        <family val="1"/>
        <charset val="128"/>
      </rPr>
      <t xml:space="preserve">1</t>
    </r>
    <r>
      <rPr>
        <sz val="12"/>
        <rFont val="Noto Sans"/>
        <family val="2"/>
      </rPr>
      <t xml:space="preserve">回の市防災フェアに参加</t>
    </r>
  </si>
  <si>
    <t xml:space="preserve">竜ケ崎地区防犯協会負担金交付事業</t>
  </si>
  <si>
    <t xml:space="preserve">竜ケ崎地区防犯協会に対し負担金を交付する。</t>
  </si>
  <si>
    <t xml:space="preserve">市が負担金の補助を行うことにより，犯罪抑制のための事業の推進を図る。</t>
  </si>
  <si>
    <t xml:space="preserve">（任）竜ケ崎地区防犯協会</t>
  </si>
  <si>
    <r>
      <rPr>
        <sz val="12"/>
        <rFont val="Noto Sans"/>
        <family val="2"/>
      </rPr>
      <t xml:space="preserve">Ｈ</t>
    </r>
    <r>
      <rPr>
        <sz val="12"/>
        <rFont val="ＭＳ 明朝"/>
        <family val="1"/>
        <charset val="128"/>
      </rPr>
      <t xml:space="preserve">25.6</t>
    </r>
    <r>
      <rPr>
        <sz val="12"/>
        <rFont val="Noto Sans"/>
        <family val="2"/>
      </rPr>
      <t xml:space="preserve">月中</t>
    </r>
  </si>
  <si>
    <t xml:space="preserve">交通安全対策推進事業</t>
  </si>
  <si>
    <t xml:space="preserve">道路交通の安全と円滑を確保するため，関係機関・団体事業等相互の緊密な連絡のもと，広報活動などにより，交通安全を図る。</t>
  </si>
  <si>
    <t xml:space="preserve">（任）龍ケ崎市交通安全対策協議会</t>
  </si>
  <si>
    <r>
      <rPr>
        <sz val="12"/>
        <rFont val="Noto Sans"/>
        <family val="2"/>
      </rPr>
      <t xml:space="preserve">Ｈ</t>
    </r>
    <r>
      <rPr>
        <sz val="12"/>
        <rFont val="ＭＳ 明朝"/>
        <family val="1"/>
        <charset val="128"/>
      </rPr>
      <t xml:space="preserve">25.4.1</t>
    </r>
    <r>
      <rPr>
        <sz val="12"/>
        <rFont val="Noto Sans"/>
        <family val="2"/>
      </rPr>
      <t xml:space="preserve">～
</t>
    </r>
    <r>
      <rPr>
        <sz val="12"/>
        <rFont val="ＭＳ 明朝"/>
        <family val="1"/>
        <charset val="128"/>
      </rPr>
      <t xml:space="preserve">H26.3.31</t>
    </r>
  </si>
  <si>
    <t xml:space="preserve">交通安全母の会活動促進事業</t>
  </si>
  <si>
    <t xml:space="preserve">街頭キャンペーンをはじめ，高齢者宅への世帯訪問を実施し，交通事故防止に努める。</t>
  </si>
  <si>
    <t xml:space="preserve">（任）龍ケ崎市交通安全母の会</t>
  </si>
  <si>
    <t xml:space="preserve">防犯連絡員協議会活動促進事業</t>
  </si>
  <si>
    <t xml:space="preserve">パトロール活動や防犯講話会等，地域に応じた防犯活動を通じて，防犯意識の高揚と犯罪発生の抑止を図る。</t>
  </si>
  <si>
    <t xml:space="preserve">街頭キャンペーンをはじめ，中学生の防犯活動等の実施を通して，防犯意識の高揚に努める。</t>
  </si>
  <si>
    <t xml:space="preserve">（任）龍ケ崎市防犯連絡員協議会</t>
  </si>
  <si>
    <t xml:space="preserve">龍ケ崎地区交通安全協会活動促進事業</t>
  </si>
  <si>
    <t xml:space="preserve">竜ヶ崎署管内における交通安全の円滑化を図り，交通秩序の確立に寄与することを目的とする。</t>
  </si>
  <si>
    <t xml:space="preserve">街頭キャンペーンをはじめ，交通安全教育を通じ，市民の交通安全意識の啓発を図る。</t>
  </si>
  <si>
    <t xml:space="preserve">（任）龍ケ崎地区交通安全協会</t>
  </si>
  <si>
    <t xml:space="preserve">まちづくり推進課</t>
  </si>
  <si>
    <t xml:space="preserve">桜まつり開催事業</t>
  </si>
  <si>
    <r>
      <rPr>
        <sz val="12"/>
        <rFont val="Noto Sans"/>
        <family val="2"/>
      </rPr>
      <t xml:space="preserve">桜の開花に合わせ「桜まつり」を開催し</t>
    </r>
    <r>
      <rPr>
        <sz val="12"/>
        <rFont val="ＭＳ 明朝"/>
        <family val="1"/>
        <charset val="128"/>
      </rPr>
      <t xml:space="preserve">,</t>
    </r>
    <r>
      <rPr>
        <sz val="12"/>
        <rFont val="Noto Sans"/>
        <family val="2"/>
      </rPr>
      <t xml:space="preserve">模擬店、ステージ等を実施することによりお花見の環境整備を行い</t>
    </r>
    <r>
      <rPr>
        <sz val="12"/>
        <rFont val="ＭＳ 明朝"/>
        <family val="1"/>
        <charset val="128"/>
      </rPr>
      <t xml:space="preserve">,</t>
    </r>
    <r>
      <rPr>
        <sz val="12"/>
        <rFont val="Noto Sans"/>
        <family val="2"/>
      </rPr>
      <t xml:space="preserve">市民</t>
    </r>
    <r>
      <rPr>
        <sz val="12"/>
        <rFont val="ＭＳ 明朝"/>
        <family val="1"/>
        <charset val="128"/>
      </rPr>
      <t xml:space="preserve">,</t>
    </r>
    <r>
      <rPr>
        <sz val="12"/>
        <rFont val="Noto Sans"/>
        <family val="2"/>
      </rPr>
      <t xml:space="preserve">更には市外からの外客誘致を図り市の観光振興に寄与する。</t>
    </r>
  </si>
  <si>
    <r>
      <rPr>
        <sz val="12"/>
        <rFont val="Noto Sans"/>
        <family val="2"/>
      </rPr>
      <t xml:space="preserve">観光事業の振興及び外客誘致を図り</t>
    </r>
    <r>
      <rPr>
        <sz val="12"/>
        <rFont val="ＭＳ 明朝"/>
        <family val="1"/>
        <charset val="128"/>
      </rPr>
      <t xml:space="preserve">,</t>
    </r>
    <r>
      <rPr>
        <sz val="12"/>
        <rFont val="Noto Sans"/>
        <family val="2"/>
      </rPr>
      <t xml:space="preserve">市民の元気</t>
    </r>
    <r>
      <rPr>
        <sz val="12"/>
        <rFont val="ＭＳ 明朝"/>
        <family val="1"/>
        <charset val="128"/>
      </rPr>
      <t xml:space="preserve">,</t>
    </r>
    <r>
      <rPr>
        <sz val="12"/>
        <rFont val="Noto Sans"/>
        <family val="2"/>
      </rPr>
      <t xml:space="preserve">まちの元気に寄与することを目的としている龍ケ崎市観光協会と連携することにより</t>
    </r>
    <r>
      <rPr>
        <sz val="12"/>
        <rFont val="ＭＳ 明朝"/>
        <family val="1"/>
        <charset val="128"/>
      </rPr>
      <t xml:space="preserve">,</t>
    </r>
    <r>
      <rPr>
        <sz val="12"/>
        <rFont val="Noto Sans"/>
        <family val="2"/>
      </rPr>
      <t xml:space="preserve">より効果的な事業実施が図られる。</t>
    </r>
  </si>
  <si>
    <t xml:space="preserve">（任）龍ケ崎市観光協会</t>
  </si>
  <si>
    <t xml:space="preserve">ＲＹＵとぴあ音頭パレード開催事業</t>
  </si>
  <si>
    <t xml:space="preserve">ＲＹＵとぴあ音頭パレードを実施することで，地域間交流，市民ネットワークの創造を目指し，イベントの参画者及び参加市民に夢と感動を与える。</t>
  </si>
  <si>
    <t xml:space="preserve">観光事業の振興及び外客誘致を図り，市民の元気，まちの元気に寄与することを目的としている龍ケ崎市観光協会と連携することにより，より効果的な事業実施が図られる。</t>
  </si>
  <si>
    <t xml:space="preserve">市民イベント支援事業（駅からハイキング）</t>
  </si>
  <si>
    <t xml:space="preserve">無料で気軽に参加できるＪＲ東日本のイベント「駅からハイキング」への支援を介して、イベント参加者へ龍ケ崎の魅力を発信する。</t>
  </si>
  <si>
    <t xml:space="preserve">農業公園豊作村・龍ケ岡市民農園・文化会館・歴史民俗資料館の管理運営</t>
  </si>
  <si>
    <t xml:space="preserve">農業公園豊作村・龍ケ岡市民農園・文化会館・歴史民俗資料館を管理運営することで，龍ケ崎市の農業の振興並びに文化・教養の向上を図り，市民生活の向上及び地域振興の推進に寄与する。</t>
  </si>
  <si>
    <t xml:space="preserve">地域住民を中心とした創造的で文化的な活動や地域産業振興等の諸活動の推進が図られる。</t>
  </si>
  <si>
    <t xml:space="preserve">（公財）龍ケ崎市まちづくり・文化財団</t>
  </si>
  <si>
    <t xml:space="preserve">281,346
(H25)</t>
  </si>
  <si>
    <r>
      <rPr>
        <sz val="12"/>
        <rFont val="ＭＳ 明朝"/>
        <family val="1"/>
        <charset val="128"/>
      </rPr>
      <t xml:space="preserve">H23.4.1</t>
    </r>
    <r>
      <rPr>
        <sz val="12"/>
        <rFont val="Noto Sans"/>
        <family val="2"/>
      </rPr>
      <t xml:space="preserve">～
</t>
    </r>
    <r>
      <rPr>
        <sz val="12"/>
        <rFont val="ＭＳ 明朝"/>
        <family val="1"/>
        <charset val="128"/>
      </rPr>
      <t xml:space="preserve">H26.3.31</t>
    </r>
  </si>
  <si>
    <t xml:space="preserve">国際交流事業</t>
  </si>
  <si>
    <t xml:space="preserve">国際交流事業を推進し市民と諸外国との友好及び親善を醸成し，もって国際相互理解と国際親善を図る。</t>
  </si>
  <si>
    <t xml:space="preserve">市民が自主的に国際交流事業を企画･運営することで，地域の多文化共生・異文化交流の意識の醸成が図られる。</t>
  </si>
  <si>
    <t xml:space="preserve">（任）龍ケ崎市国際交流協会</t>
  </si>
  <si>
    <t xml:space="preserve">環境対策課</t>
  </si>
  <si>
    <t xml:space="preserve">環境フェア</t>
  </si>
  <si>
    <t xml:space="preserve">市民団体・事業所など環境保全活動に取り組んでいる事例を紹介し，多くの市民の方に環境問題に関心を持ってもらうことを目的として，パネル展示や「クイズラリー抽選会」などを開催する。</t>
  </si>
  <si>
    <r>
      <rPr>
        <sz val="12"/>
        <rFont val="Noto Sans"/>
        <family val="2"/>
      </rPr>
      <t xml:space="preserve">水・大気環境</t>
    </r>
    <r>
      <rPr>
        <sz val="12"/>
        <rFont val="ＭＳ 明朝"/>
        <family val="1"/>
        <charset val="128"/>
      </rPr>
      <t xml:space="preserve">,</t>
    </r>
    <r>
      <rPr>
        <sz val="12"/>
        <rFont val="Noto Sans"/>
        <family val="2"/>
      </rPr>
      <t xml:space="preserve">環境学習</t>
    </r>
    <r>
      <rPr>
        <sz val="12"/>
        <rFont val="ＭＳ 明朝"/>
        <family val="1"/>
        <charset val="128"/>
      </rPr>
      <t xml:space="preserve">,</t>
    </r>
    <r>
      <rPr>
        <sz val="12"/>
        <rFont val="Noto Sans"/>
        <family val="2"/>
      </rPr>
      <t xml:space="preserve">文化環境</t>
    </r>
    <r>
      <rPr>
        <sz val="12"/>
        <rFont val="ＭＳ 明朝"/>
        <family val="1"/>
        <charset val="128"/>
      </rPr>
      <t xml:space="preserve">,</t>
    </r>
    <r>
      <rPr>
        <sz val="12"/>
        <rFont val="Noto Sans"/>
        <family val="2"/>
      </rPr>
      <t xml:space="preserve">自然環境</t>
    </r>
    <r>
      <rPr>
        <sz val="12"/>
        <rFont val="ＭＳ 明朝"/>
        <family val="1"/>
        <charset val="128"/>
      </rPr>
      <t xml:space="preserve">,</t>
    </r>
    <r>
      <rPr>
        <sz val="12"/>
        <rFont val="Noto Sans"/>
        <family val="2"/>
      </rPr>
      <t xml:space="preserve">生活環境の各部会で構成され</t>
    </r>
    <r>
      <rPr>
        <sz val="12"/>
        <rFont val="ＭＳ 明朝"/>
        <family val="1"/>
        <charset val="128"/>
      </rPr>
      <t xml:space="preserve">,</t>
    </r>
    <r>
      <rPr>
        <sz val="12"/>
        <rFont val="Noto Sans"/>
        <family val="2"/>
      </rPr>
      <t xml:space="preserve">さまざまな分野で地球環境保全に向けての取り組みを図る。</t>
    </r>
  </si>
  <si>
    <t xml:space="preserve">環境フェア実行委員会（龍ケ崎市民環境会議）</t>
  </si>
  <si>
    <t xml:space="preserve">小貝川，牛久沼流域の環境美化活動</t>
  </si>
  <si>
    <t xml:space="preserve">市民活動団体の運営の安定化及び活動を一層充実・発展させるための財政支援。</t>
  </si>
  <si>
    <t xml:space="preserve">市民活動団体の自主・自立を支援し，市民と行政の協働を図るための団体育成。</t>
  </si>
  <si>
    <t xml:space="preserve">（任）小貝川・花とふれあいの輪</t>
  </si>
  <si>
    <t xml:space="preserve">特別支援教育支援員派遣事業</t>
  </si>
  <si>
    <t xml:space="preserve">小中学校に登校する障がい児の学校生活支援等</t>
  </si>
  <si>
    <r>
      <rPr>
        <sz val="12"/>
        <rFont val="Noto Sans"/>
        <family val="2"/>
      </rPr>
      <t xml:space="preserve">障がい児の学校生活支援等を熟知している</t>
    </r>
    <r>
      <rPr>
        <sz val="12"/>
        <rFont val="ＭＳ 明朝"/>
        <family val="1"/>
        <charset val="128"/>
      </rPr>
      <t xml:space="preserve">NPO</t>
    </r>
    <r>
      <rPr>
        <sz val="12"/>
        <rFont val="Noto Sans"/>
        <family val="2"/>
      </rPr>
      <t xml:space="preserve">法人に委託することにより，事業の目的を効果的に達成できる。</t>
    </r>
  </si>
  <si>
    <r>
      <rPr>
        <sz val="12"/>
        <rFont val="Noto Sans"/>
        <family val="2"/>
      </rPr>
      <t xml:space="preserve">（</t>
    </r>
    <r>
      <rPr>
        <sz val="12"/>
        <rFont val="ＭＳ 明朝"/>
        <family val="1"/>
        <charset val="128"/>
      </rPr>
      <t xml:space="preserve">N</t>
    </r>
    <r>
      <rPr>
        <sz val="12"/>
        <rFont val="Noto Sans"/>
        <family val="2"/>
      </rPr>
      <t xml:space="preserve">）ユーアンドアイ
（</t>
    </r>
    <r>
      <rPr>
        <sz val="12"/>
        <rFont val="ＭＳ 明朝"/>
        <family val="1"/>
        <charset val="128"/>
      </rPr>
      <t xml:space="preserve">N</t>
    </r>
    <r>
      <rPr>
        <sz val="12"/>
        <rFont val="Noto Sans"/>
        <family val="2"/>
      </rPr>
      <t xml:space="preserve">）あすかユーアイネット
（</t>
    </r>
    <r>
      <rPr>
        <sz val="12"/>
        <rFont val="ＭＳ 明朝"/>
        <family val="1"/>
        <charset val="128"/>
      </rPr>
      <t xml:space="preserve">N</t>
    </r>
    <r>
      <rPr>
        <sz val="12"/>
        <rFont val="Noto Sans"/>
        <family val="2"/>
      </rPr>
      <t xml:space="preserve">）</t>
    </r>
    <r>
      <rPr>
        <sz val="12"/>
        <rFont val="ＭＳ 明朝"/>
        <family val="1"/>
        <charset val="128"/>
      </rPr>
      <t xml:space="preserve">NGO</t>
    </r>
    <r>
      <rPr>
        <sz val="12"/>
        <rFont val="Noto Sans"/>
        <family val="2"/>
      </rPr>
      <t xml:space="preserve">未来の子どもネットワーク</t>
    </r>
  </si>
  <si>
    <t xml:space="preserve">青少年育成課</t>
  </si>
  <si>
    <t xml:space="preserve">子どもの居場所づくり事業</t>
  </si>
  <si>
    <t xml:space="preserve">児童の健全な育成を図るため，龍ケ岡公園管理棟を活用し，毎週土曜日と日曜日に，サポーターのもとで自由に使える居場所を提供する。</t>
  </si>
  <si>
    <t xml:space="preserve">子どもの居場所づくり事業の維持・推進及び子育て支援団体等の育成。</t>
  </si>
  <si>
    <t xml:space="preserve">子どもの居場所づくり事業
「たつのこ見守り」</t>
  </si>
  <si>
    <t xml:space="preserve">児童の健全な育成を図るため，龍ケ岡公園管理棟を活用し，毎週木曜日に子ども達が楽しく過ごせる居場所を提供する。</t>
  </si>
  <si>
    <t xml:space="preserve">（任）龍ケ崎市女性会</t>
  </si>
  <si>
    <r>
      <rPr>
        <sz val="12"/>
        <rFont val="ＭＳ 明朝"/>
        <family val="1"/>
        <charset val="128"/>
      </rPr>
      <t xml:space="preserve">H26.2.20</t>
    </r>
    <r>
      <rPr>
        <sz val="12"/>
        <rFont val="Noto Sans"/>
        <family val="2"/>
      </rPr>
      <t xml:space="preserve">～
</t>
    </r>
    <r>
      <rPr>
        <sz val="12"/>
        <rFont val="ＭＳ 明朝"/>
        <family val="1"/>
        <charset val="128"/>
      </rPr>
      <t xml:space="preserve">H26.3.31</t>
    </r>
  </si>
  <si>
    <t xml:space="preserve">スポーツ振興課</t>
  </si>
  <si>
    <t xml:space="preserve">スポーツ・レクリエーションまつり</t>
  </si>
  <si>
    <t xml:space="preserve">スポーツ・レクリエーションを通じて，健康増進・体力づくりへの関心を高めるとともに，地域交流を深め，スポーツの振興・充実と明るく住みよいまちづくりに寄与する。</t>
  </si>
  <si>
    <r>
      <rPr>
        <sz val="12"/>
        <rFont val="Noto Sans"/>
        <family val="2"/>
      </rPr>
      <t xml:space="preserve">スポーツを熟知している</t>
    </r>
    <r>
      <rPr>
        <sz val="12"/>
        <rFont val="ＭＳ 明朝"/>
        <family val="1"/>
        <charset val="128"/>
      </rPr>
      <t xml:space="preserve">NPO</t>
    </r>
    <r>
      <rPr>
        <sz val="12"/>
        <rFont val="Noto Sans"/>
        <family val="2"/>
      </rPr>
      <t xml:space="preserve">法人の協力により，スポーツの体験種目も増え，まつりの活性化が期待できる。</t>
    </r>
  </si>
  <si>
    <r>
      <rPr>
        <sz val="12"/>
        <rFont val="ＭＳ 明朝"/>
        <family val="1"/>
        <charset val="128"/>
      </rPr>
      <t xml:space="preserve">(N)</t>
    </r>
    <r>
      <rPr>
        <sz val="12"/>
        <rFont val="Noto Sans"/>
        <family val="2"/>
      </rPr>
      <t xml:space="preserve">クラブドラゴンズ</t>
    </r>
  </si>
  <si>
    <t xml:space="preserve">市民ウォークラリー大会</t>
  </si>
  <si>
    <t xml:space="preserve">家族や仲間で気軽に参加できるウォークラリーを通して，郷土の再発見，市民の健康増進及び明るいまちづくりに資する。</t>
  </si>
  <si>
    <r>
      <rPr>
        <sz val="12"/>
        <rFont val="Noto Sans"/>
        <family val="2"/>
      </rPr>
      <t xml:space="preserve">地域社会の人的交流の活性化に寄与する</t>
    </r>
    <r>
      <rPr>
        <sz val="12"/>
        <rFont val="ＭＳ 明朝"/>
        <family val="1"/>
        <charset val="128"/>
      </rPr>
      <t xml:space="preserve">NPO</t>
    </r>
    <r>
      <rPr>
        <sz val="12"/>
        <rFont val="Noto Sans"/>
        <family val="2"/>
      </rPr>
      <t xml:space="preserve">法人の参加により円滑に大会が開催できる。</t>
    </r>
  </si>
  <si>
    <t xml:space="preserve">情報政策課</t>
  </si>
  <si>
    <t xml:space="preserve">市公式サイトでの不動産情報の提供</t>
  </si>
  <si>
    <t xml:space="preserve">龍ケ崎市への定住促進を目的として，市公式ホームページ「定住環境ＰＲサイト」に不動産物件検索機能を付加。県宅建協会と協定書を締結し，県宅建協会の不動産情報検索システムを活用している。</t>
  </si>
  <si>
    <t xml:space="preserve">県宅建協会の不動産情報検索システムを活用することで，市公式ホームページ上で容易に不動産情報を提供できる。</t>
  </si>
  <si>
    <t xml:space="preserve">（公社）茨城県宅地建物取引業協会</t>
  </si>
  <si>
    <r>
      <rPr>
        <sz val="12"/>
        <rFont val="ＭＳ 明朝"/>
        <family val="1"/>
        <charset val="128"/>
      </rPr>
      <t xml:space="preserve">H25.9.1</t>
    </r>
    <r>
      <rPr>
        <sz val="12"/>
        <rFont val="Noto Sans"/>
        <family val="2"/>
      </rPr>
      <t xml:space="preserve">～
</t>
    </r>
    <r>
      <rPr>
        <sz val="12"/>
        <rFont val="ＭＳ 明朝"/>
        <family val="1"/>
        <charset val="128"/>
      </rPr>
      <t xml:space="preserve">H26.3.31</t>
    </r>
  </si>
  <si>
    <t xml:space="preserve">市広報紙「りゅうほー」及び政策情報誌「未来へ」のホームページ音声ガイドの提供</t>
  </si>
  <si>
    <t xml:space="preserve">目の不自由な方のために「りゅうほー」「未来へ」の記事を朗読しＣＤ－Ｒに録音して提供する。</t>
  </si>
  <si>
    <t xml:space="preserve">専門性を持ったＮＰＯの協力により，ホームページでの音声ガイドの充実が図れる。</t>
  </si>
  <si>
    <t xml:space="preserve">（任）龍ケ崎市朗読の会</t>
  </si>
  <si>
    <t xml:space="preserve">市及び関係機関刊行物の配付事業</t>
  </si>
  <si>
    <r>
      <rPr>
        <sz val="12"/>
        <rFont val="Noto Sans"/>
        <family val="2"/>
      </rPr>
      <t xml:space="preserve">市政情報を広く市民に提供するため，</t>
    </r>
    <r>
      <rPr>
        <sz val="12"/>
        <rFont val="ＭＳ 明朝"/>
        <family val="1"/>
        <charset val="128"/>
      </rPr>
      <t xml:space="preserve">180</t>
    </r>
    <r>
      <rPr>
        <sz val="12"/>
        <rFont val="Noto Sans"/>
        <family val="2"/>
      </rPr>
      <t xml:space="preserve">の住民自治組織の代表者宅に市及び関係機関刊行物を梱包し配達する。</t>
    </r>
  </si>
  <si>
    <t xml:space="preserve">高齢者の就労支援と生きがいの充実･福祉の増進を図る。</t>
  </si>
  <si>
    <t xml:space="preserve">（公社）龍ケ崎市シルバー人材センター</t>
  </si>
  <si>
    <r>
      <rPr>
        <sz val="12"/>
        <rFont val="Noto Sans"/>
        <family val="2"/>
      </rPr>
      <t xml:space="preserve">市政情報を広く市民に提供するため，</t>
    </r>
    <r>
      <rPr>
        <sz val="12"/>
        <rFont val="ＭＳ 明朝"/>
        <family val="1"/>
        <charset val="128"/>
      </rPr>
      <t xml:space="preserve">180</t>
    </r>
    <r>
      <rPr>
        <sz val="12"/>
        <rFont val="Noto Sans"/>
        <family val="2"/>
      </rPr>
      <t xml:space="preserve">の住民自治組織と協定書を取り交わし市及び関係機関刊行物を配布する。</t>
    </r>
  </si>
  <si>
    <t xml:space="preserve">住民自治組織と連携することにより目的を効果的に達成できる。</t>
  </si>
  <si>
    <t xml:space="preserve">（その他）町内会・自治会・区</t>
  </si>
  <si>
    <t xml:space="preserve">龍ケ崎市コミュニティビジネス支援補助金交付事業</t>
  </si>
  <si>
    <t xml:space="preserve">龍ケ崎市民を対象としたコミュニティビジネスを促進するため，その活動に必要な経費の一部について，補助金を交付する。</t>
  </si>
  <si>
    <t xml:space="preserve">市民自らが地域の人材や資源を活用しながら，ビジネス（有償）の手法を用いて，地域が抱える課題やニーズを解決していく活動において，地域産業の振興や地域コミュニティの再生など，地域の活性化が期待できる。</t>
  </si>
  <si>
    <t xml:space="preserve">（任）シニア村「まつぼっくり」チーム</t>
  </si>
  <si>
    <r>
      <rPr>
        <sz val="12"/>
        <rFont val="ＭＳ 明朝"/>
        <family val="1"/>
        <charset val="128"/>
      </rPr>
      <t xml:space="preserve">H25.12.1 </t>
    </r>
    <r>
      <rPr>
        <sz val="12"/>
        <rFont val="Noto Sans"/>
        <family val="2"/>
      </rPr>
      <t xml:space="preserve">～
</t>
    </r>
    <r>
      <rPr>
        <sz val="12"/>
        <rFont val="ＭＳ 明朝"/>
        <family val="1"/>
        <charset val="128"/>
      </rPr>
      <t xml:space="preserve">H26.3.31</t>
    </r>
  </si>
  <si>
    <t xml:space="preserve">（任）城ノ内お助け隊</t>
  </si>
  <si>
    <r>
      <rPr>
        <sz val="12"/>
        <rFont val="ＭＳ 明朝"/>
        <family val="1"/>
        <charset val="128"/>
      </rPr>
      <t xml:space="preserve">H25.12.1 </t>
    </r>
    <r>
      <rPr>
        <sz val="12"/>
        <rFont val="Noto Sans"/>
        <family val="2"/>
      </rPr>
      <t xml:space="preserve">～</t>
    </r>
    <r>
      <rPr>
        <sz val="12"/>
        <rFont val="ＭＳ 明朝"/>
        <family val="1"/>
        <charset val="128"/>
      </rPr>
      <t xml:space="preserve">H26.3.31</t>
    </r>
  </si>
  <si>
    <t xml:space="preserve">コミュニティビジネスセミナー</t>
  </si>
  <si>
    <t xml:space="preserve">コミュニティビジネスの促進及びコミュニティビジネス支援補助金制度を周知するためのセミナーを開催。</t>
  </si>
  <si>
    <t xml:space="preserve">専門性の高いＮＰＯ法人に委託することにより，事業目的を効果的に促進できる。</t>
  </si>
  <si>
    <t xml:space="preserve">（Ｎ）コミュニティビジネスサポートセンター</t>
  </si>
  <si>
    <t xml:space="preserve">市民協働課</t>
  </si>
  <si>
    <t xml:space="preserve">市民活動センター運営事業</t>
  </si>
  <si>
    <t xml:space="preserve">市民活動を活性化するため，市民活動センター運営事業を協働事業提案制度を活用し，専門性を持ったＮＰＯ法人に企画運営を委任している。</t>
  </si>
  <si>
    <t xml:space="preserve">市民活動に精通しているため各種の相談業務に対応することが可能である。また，ＮＰＯ間のネットワークを活用して市民活動の活性化が期待できる。</t>
  </si>
  <si>
    <t xml:space="preserve">（Ｎ）茨城県南生活者ネット</t>
  </si>
  <si>
    <t xml:space="preserve">バードウォッチング入門講座</t>
  </si>
  <si>
    <t xml:space="preserve">ＮＰＯの活動を知る機会の提供や活動への参加促進を目的として，市民活動センター主催セミナーを野鳥観察を通して自然環境保全活動を行っているＮＰＯに講師を依頼し開催した。</t>
  </si>
  <si>
    <t xml:space="preserve">専門知識があるＮＰＯに依頼することにより，参加者への熱心な対応に加え，ＮＰＯ活動を知ってもらう機会の提供や市民活動への参加促進が期待できる。</t>
  </si>
  <si>
    <t xml:space="preserve">（任）龍ケ崎バードウォッチングクラブ</t>
  </si>
  <si>
    <t xml:space="preserve">H25.6.23
H25.7.14
H25.8.20</t>
  </si>
  <si>
    <t xml:space="preserve">夏休み親子工作教室</t>
  </si>
  <si>
    <t xml:space="preserve">ＮＰＯの活動を知る機会の提供や活動への参加促進を目的として市民活動センター主催教室を専門知識を持ったＮＰＯに教室の講師を依頼し開催した。</t>
  </si>
  <si>
    <t xml:space="preserve">専門知識があるＮＰＯに依頼することにより，参加者からの要望に熱心に対応できる教室が開催できる。</t>
  </si>
  <si>
    <t xml:space="preserve">（任）龍ヶ崎発明教室</t>
  </si>
  <si>
    <t xml:space="preserve">下妻市</t>
  </si>
  <si>
    <t xml:space="preserve">市長公室</t>
  </si>
  <si>
    <t xml:space="preserve">２０１４年下妻市新春の集い</t>
  </si>
  <si>
    <t xml:space="preserve">市の発展に寄与している団体等の代表者が集い市の更なる発展を期して交流を深める。</t>
  </si>
  <si>
    <t xml:space="preserve">市、下妻市商工会、常総ひかり農業協同組合の三者が一体となって、目的達成を図る。</t>
  </si>
  <si>
    <r>
      <rPr>
        <sz val="12"/>
        <rFont val="Noto Sans"/>
        <family val="2"/>
      </rPr>
      <t xml:space="preserve">・</t>
    </r>
    <r>
      <rPr>
        <sz val="12"/>
        <rFont val="ＭＳ 明朝"/>
        <family val="1"/>
        <charset val="128"/>
      </rPr>
      <t xml:space="preserve">(</t>
    </r>
    <r>
      <rPr>
        <sz val="12"/>
        <rFont val="Noto Sans"/>
        <family val="2"/>
      </rPr>
      <t xml:space="preserve">特別認可法人</t>
    </r>
    <r>
      <rPr>
        <sz val="12"/>
        <rFont val="ＭＳ 明朝"/>
        <family val="1"/>
        <charset val="128"/>
      </rPr>
      <t xml:space="preserve">)</t>
    </r>
    <r>
      <rPr>
        <sz val="12"/>
        <rFont val="Noto Sans"/>
        <family val="2"/>
      </rPr>
      <t xml:space="preserve">下妻市商工会
・</t>
    </r>
    <r>
      <rPr>
        <sz val="12"/>
        <rFont val="ＭＳ 明朝"/>
        <family val="1"/>
        <charset val="128"/>
      </rPr>
      <t xml:space="preserve">(</t>
    </r>
    <r>
      <rPr>
        <sz val="12"/>
        <rFont val="Noto Sans"/>
        <family val="2"/>
      </rPr>
      <t xml:space="preserve">協同組合</t>
    </r>
    <r>
      <rPr>
        <sz val="12"/>
        <rFont val="ＭＳ 明朝"/>
        <family val="1"/>
        <charset val="128"/>
      </rPr>
      <t xml:space="preserve">)</t>
    </r>
    <r>
      <rPr>
        <sz val="12"/>
        <rFont val="Noto Sans"/>
        <family val="2"/>
      </rPr>
      <t xml:space="preserve">常総ひかり農業協同組合</t>
    </r>
  </si>
  <si>
    <t xml:space="preserve">市民協働課
子育て支援課</t>
  </si>
  <si>
    <t xml:space="preserve">下妻市男女共同
参画推進事業・
児童虐待防止
講演会</t>
  </si>
  <si>
    <t xml:space="preserve">男女共同参画社会の実現、児童虐待問題は、社会全体が一体となって取り組むことが求められていることから、市民の意識の高揚と啓発を図る。</t>
  </si>
  <si>
    <t xml:space="preserve">行政と市民団体が協働で講演会を開催することにより、団体間の連帯意識の形成を図り、市民参加の促進と意識の啓発に努める。</t>
  </si>
  <si>
    <t xml:space="preserve">（その他）
下妻市女性団体連絡会
民生委員・児童委員協議会
要保護児童対策地域協議会</t>
  </si>
  <si>
    <t xml:space="preserve">下妻市自治区長連合会補助事業</t>
  </si>
  <si>
    <t xml:space="preserve">自治組織の自主性を尊重し、自治組織の発展と会員相互の親睦をはかり、市民の生活の向上と福祉の増進に寄与する</t>
  </si>
  <si>
    <t xml:space="preserve">自治区長との連携強化を図る。</t>
  </si>
  <si>
    <t xml:space="preserve">下妻市自治区長連合会</t>
  </si>
  <si>
    <r>
      <rPr>
        <sz val="12"/>
        <rFont val="ＭＳ 明朝"/>
        <family val="1"/>
        <charset val="128"/>
      </rPr>
      <t xml:space="preserve">H25.4.1
</t>
    </r>
    <r>
      <rPr>
        <sz val="12"/>
        <rFont val="Noto Sans"/>
        <family val="2"/>
      </rPr>
      <t xml:space="preserve">～
</t>
    </r>
    <r>
      <rPr>
        <sz val="12"/>
        <rFont val="ＭＳ 明朝"/>
        <family val="1"/>
        <charset val="128"/>
      </rPr>
      <t xml:space="preserve">H26.3.31</t>
    </r>
  </si>
  <si>
    <t xml:space="preserve">下妻市市民協働のまちづくり推進交付金事業</t>
  </si>
  <si>
    <t xml:space="preserve">市民によるまちづくりの活性化を図るため、市民等により構成される団体がまちづくりに貢献することを目的として自主的に行う事業に対し交付金を交付する。</t>
  </si>
  <si>
    <t xml:space="preserve">市民による模範的又は先駆的、地域の活性化につながる事業、また、柔軟な発想、創意工夫等を生かした公共性のある事業の活性化を図る。</t>
  </si>
  <si>
    <t xml:space="preserve">栗山商店会
原南自治会
別府コミュニティセンター運営委員会
蚕飼地区まちづくり推進委員会
しもつまｎａｖｉ</t>
  </si>
  <si>
    <r>
      <rPr>
        <sz val="12"/>
        <rFont val="ＭＳ 明朝"/>
        <family val="1"/>
        <charset val="128"/>
      </rPr>
      <t xml:space="preserve">H25.4.1</t>
    </r>
    <r>
      <rPr>
        <sz val="12"/>
        <rFont val="Noto Sans"/>
        <family val="2"/>
      </rPr>
      <t xml:space="preserve">～
</t>
    </r>
    <r>
      <rPr>
        <sz val="12"/>
        <rFont val="ＭＳ 明朝"/>
        <family val="1"/>
        <charset val="128"/>
      </rPr>
      <t xml:space="preserve">H26.1.31</t>
    </r>
  </si>
  <si>
    <t xml:space="preserve">魁塾補助事業</t>
  </si>
  <si>
    <t xml:space="preserve">地域づくりを支えるリーダーの養成及び人的交流ネットワークの形成を促進し、みんなが住みたいまちづくりを進めるため活動する市民団体である魁塾に対し、補助金を交付する。</t>
  </si>
  <si>
    <t xml:space="preserve">地域づくりを支えるリーダーの養成及び人的交流ネットワーク形成の促進を図る。</t>
  </si>
  <si>
    <t xml:space="preserve">魁塾</t>
  </si>
  <si>
    <t xml:space="preserve">協働のまちづくり運営事業</t>
  </si>
  <si>
    <t xml:space="preserve">協働のまちづくりを効果的・機能的に推進するための市民会議等において、アドバイザーを配置する。</t>
  </si>
  <si>
    <t xml:space="preserve">専門的な知識を持つアドバイザーの配置により、効果的な協働のまちづくりの推進を図る。</t>
  </si>
  <si>
    <r>
      <rPr>
        <sz val="12"/>
        <rFont val="ＭＳ 明朝"/>
        <family val="1"/>
        <charset val="128"/>
      </rPr>
      <t xml:space="preserve">H25.10.1</t>
    </r>
    <r>
      <rPr>
        <sz val="12"/>
        <rFont val="Noto Sans"/>
        <family val="2"/>
      </rPr>
      <t xml:space="preserve">～
</t>
    </r>
    <r>
      <rPr>
        <sz val="12"/>
        <rFont val="ＭＳ 明朝"/>
        <family val="1"/>
        <charset val="128"/>
      </rPr>
      <t xml:space="preserve">H26.3.31</t>
    </r>
  </si>
  <si>
    <t xml:space="preserve">消防交通課</t>
  </si>
  <si>
    <t xml:space="preserve">交通安全啓発事業</t>
  </si>
  <si>
    <t xml:space="preserve">地域の交通事故防止を目的として、春・夏・秋・年末の交通安全運動における立哨、街頭キャンペーン、交通安全教室等を通じ、交通安全の啓発を行う。</t>
  </si>
  <si>
    <t xml:space="preserve">交通事故防止、交通安全の啓発には地域との連携が必要不可欠であり、関係団体と協働することで広く交通安全の啓発に努める。</t>
  </si>
  <si>
    <t xml:space="preserve">下妻地区交通安全協会下妻支部</t>
  </si>
  <si>
    <t xml:space="preserve">子どもや高齢者を訪問し、交通安全の啓発や、反射材の配布等を通じて交通安全意識の向上と交通事故防止に努める。</t>
  </si>
  <si>
    <t xml:space="preserve">下妻地区交通安全母の会下妻支部</t>
  </si>
  <si>
    <t xml:space="preserve">安全運転管理者選任事業所において交通安全教育、啓発等を積極的に行い、交通安全意識の向上と交通事故防止を目指す。</t>
  </si>
  <si>
    <t xml:space="preserve">下妻地区安全運転管理者協議会下妻支部</t>
  </si>
  <si>
    <t xml:space="preserve">地球温暖化対策推進事業</t>
  </si>
  <si>
    <t xml:space="preserve">目的：市民・事業者・行政が協働し、会員相互の連携を図りながら、市民の意識啓発をはじめとした地域の温暖化対策を推進し、低炭素社会の実現を目指す。
内容：温暖化対策の普及啓発、会員相互の情報交換、環境保全活動への参加</t>
  </si>
  <si>
    <t xml:space="preserve">温暖化対策及び近年の環境保全対策は、大規模な事業所が取り組むのみではなく、市民一人一人の取り組みが重要であることから、地域を形成する地元事業所及び市民の連携が不可欠であるため、協働で事業を実施する。</t>
  </si>
  <si>
    <r>
      <rPr>
        <sz val="12"/>
        <rFont val="ＭＳ 明朝"/>
        <family val="1"/>
        <charset val="128"/>
      </rPr>
      <t xml:space="preserve">STOP</t>
    </r>
    <r>
      <rPr>
        <sz val="12"/>
        <rFont val="Noto Sans"/>
        <family val="2"/>
      </rPr>
      <t xml:space="preserve">！温暖化エコネットしもつま</t>
    </r>
  </si>
  <si>
    <t xml:space="preserve">介護保険課</t>
  </si>
  <si>
    <t xml:space="preserve">高齢者見守り訪問事業</t>
  </si>
  <si>
    <t xml:space="preserve">訪問員が、ひとり暮らし高齢者や高齢者のみ世帯を訪問し、世帯の状況把握、各種高齢福祉サービス等を案内する</t>
  </si>
  <si>
    <t xml:space="preserve">専門性の活用により、事業を効果的・効率的に実施できる</t>
  </si>
  <si>
    <t xml:space="preserve">（社福）下妻市社会福祉協議会</t>
  </si>
  <si>
    <t xml:space="preserve">軽度生活援助事業</t>
  </si>
  <si>
    <t xml:space="preserve">高齢者宅を生活援助員が訪問し、軽易な日常生活上の世話をしたり、相談や助言サービスを行う</t>
  </si>
  <si>
    <t xml:space="preserve">地域ケアシステム推進事業</t>
  </si>
  <si>
    <t xml:space="preserve">援助を必要とする高齢者等に対して、在宅でだれもが安心して暮らせるよう、個別の支援について検討する</t>
  </si>
  <si>
    <t xml:space="preserve">給食サービス事業</t>
  </si>
  <si>
    <t xml:space="preserve">ひとり暮らし高齢者の孤独感の解消、安否確認、健康維持を図るため、給食を届ける</t>
  </si>
  <si>
    <t xml:space="preserve">地域福祉を担う社協や民生委員と連携・協働することにより、事業を効果的・効率的に実施できる</t>
  </si>
  <si>
    <t xml:space="preserve">（社福）下妻市社会福祉協議会
下妻市民生委員・児童委員協議会</t>
  </si>
  <si>
    <t xml:space="preserve">戦没者追悼式</t>
  </si>
  <si>
    <t xml:space="preserve">先の大戦において戦没された御霊に対し追悼の意を捧げるとともに、遺族の労苦に対し深い敬意を表し、恒久平和を祈念する式典を開催する</t>
  </si>
  <si>
    <t xml:space="preserve">遺族の方々と連携・協働することにより、事業を効果的・効率的に実施できる</t>
  </si>
  <si>
    <t xml:space="preserve">下妻市遺族会</t>
  </si>
  <si>
    <t xml:space="preserve">在宅福祉サービスセンター事業</t>
  </si>
  <si>
    <t xml:space="preserve">日常生活において援助を必要としている高齢者等に対し、調理・洗濯・掃除等の支援を行う（会員制の家事援助）</t>
  </si>
  <si>
    <t xml:space="preserve">ひとり暮らし老人ふれあい交流会事業</t>
  </si>
  <si>
    <t xml:space="preserve">ひとり暮らし高齢者等の交流の機会をつくり、外出促進、孤独感の解消を図る</t>
  </si>
  <si>
    <t xml:space="preserve">健康づくり事業</t>
  </si>
  <si>
    <t xml:space="preserve">体操教室や料理教室を実施し、高齢者の健康維持に資する</t>
  </si>
  <si>
    <t xml:space="preserve">老人クラブと連携・協働することにより、事業を効果的・効率的に実施できる</t>
  </si>
  <si>
    <t xml:space="preserve">下妻市老人クラブ連合会</t>
  </si>
  <si>
    <r>
      <rPr>
        <sz val="12"/>
        <rFont val="ＭＳ 明朝"/>
        <family val="1"/>
        <charset val="128"/>
      </rPr>
      <t xml:space="preserve">H25.4.23</t>
    </r>
    <r>
      <rPr>
        <sz val="12"/>
        <rFont val="Noto Sans"/>
        <family val="2"/>
      </rPr>
      <t xml:space="preserve">～
</t>
    </r>
    <r>
      <rPr>
        <sz val="12"/>
        <rFont val="ＭＳ 明朝"/>
        <family val="1"/>
        <charset val="128"/>
      </rPr>
      <t xml:space="preserve">H26.3.31</t>
    </r>
  </si>
  <si>
    <t xml:space="preserve">敬老福祉大会</t>
  </si>
  <si>
    <t xml:space="preserve">敬老祝賀の式典及び高齢者の方々の芸能発表を開催し、高齢者の生きがいづくりに資する</t>
  </si>
  <si>
    <t xml:space="preserve">老人クラブや社協と連携・協働することにより、事業を効果的・効率的に実施できる</t>
  </si>
  <si>
    <t xml:space="preserve">下妻市老人クラブ連合会
（社福）下妻市社会福祉協議会</t>
  </si>
  <si>
    <t xml:space="preserve">福祉センター管理運営</t>
  </si>
  <si>
    <t xml:space="preserve">市内３箇所の福祉センターの管理運営</t>
  </si>
  <si>
    <t xml:space="preserve">保健センター</t>
  </si>
  <si>
    <t xml:space="preserve">食生活改善推進事業</t>
  </si>
  <si>
    <t xml:space="preserve">　市民の健康増進を図るため、講習会等を開催し、食生活改善推進事業を推進する。</t>
  </si>
  <si>
    <t xml:space="preserve">　食生活改善事業及び健康増進事業を推進するため連携を図る。</t>
  </si>
  <si>
    <t xml:space="preserve">（任）下妻市食生活改善推進協議会</t>
  </si>
  <si>
    <t xml:space="preserve">母子保健事業</t>
  </si>
  <si>
    <t xml:space="preserve">　市民の母子保健の向上を図るため、乳児家庭訪問、乳幼児健診や市の事業への協力、遊びの交流会等を実施。</t>
  </si>
  <si>
    <t xml:space="preserve">　母子保健の向上及び市民の健康づくりを推進するために連携を図る。</t>
  </si>
  <si>
    <t xml:space="preserve">（任）下妻市母子保健推進員協議会</t>
  </si>
  <si>
    <t xml:space="preserve">福祉課</t>
  </si>
  <si>
    <t xml:space="preserve">心配ごと相談事業</t>
  </si>
  <si>
    <t xml:space="preserve">　住民からの生計・家族・財産等に関する悩み事の相談を受け、日常生活の不安解消に努める。</t>
  </si>
  <si>
    <t xml:space="preserve">利便性に配慮した相談所の開設ができ、また福祉事業に繋ぐことができる。行政側の事務量も軽減できる。</t>
  </si>
  <si>
    <r>
      <rPr>
        <sz val="12"/>
        <rFont val="ＭＳ 明朝"/>
        <family val="1"/>
        <charset val="128"/>
      </rPr>
      <t xml:space="preserve">(</t>
    </r>
    <r>
      <rPr>
        <sz val="12"/>
        <rFont val="Noto Sans"/>
        <family val="2"/>
      </rPr>
      <t xml:space="preserve">社福）下妻市社会福祉協議会</t>
    </r>
  </si>
  <si>
    <t xml:space="preserve">手話通訳者養成講座</t>
  </si>
  <si>
    <t xml:space="preserve">手話に関する関心を高め、初歩的な技術を修得し、手話通訳者の養成に繋げる。</t>
  </si>
  <si>
    <t xml:space="preserve">聴覚障害者との交流や、生きた手話術の修得が期待できる。</t>
  </si>
  <si>
    <t xml:space="preserve">（任）下妻市聴覚障害者協会</t>
  </si>
  <si>
    <r>
      <rPr>
        <sz val="10"/>
        <rFont val="ＭＳ 明朝"/>
        <family val="1"/>
        <charset val="128"/>
      </rPr>
      <t xml:space="preserve">5</t>
    </r>
    <r>
      <rPr>
        <sz val="10"/>
        <rFont val="Noto Sans"/>
        <family val="2"/>
      </rPr>
      <t xml:space="preserve">月～</t>
    </r>
    <r>
      <rPr>
        <sz val="10"/>
        <rFont val="ＭＳ 明朝"/>
        <family val="1"/>
        <charset val="128"/>
      </rPr>
      <t xml:space="preserve">3</t>
    </r>
    <r>
      <rPr>
        <sz val="10"/>
        <rFont val="Noto Sans"/>
        <family val="2"/>
      </rPr>
      <t xml:space="preserve">月（</t>
    </r>
    <r>
      <rPr>
        <sz val="10"/>
        <rFont val="ＭＳ 明朝"/>
        <family val="1"/>
        <charset val="128"/>
      </rPr>
      <t xml:space="preserve">20</t>
    </r>
    <r>
      <rPr>
        <sz val="10"/>
        <rFont val="Noto Sans"/>
        <family val="2"/>
      </rPr>
      <t xml:space="preserve">回）</t>
    </r>
  </si>
  <si>
    <t xml:space="preserve">子育て支援課</t>
  </si>
  <si>
    <t xml:space="preserve">学童保育事業</t>
  </si>
  <si>
    <t xml:space="preserve">　保護者が就労等の理由により昼間家庭にいない小学生の児童を対象に放課後や長期休暇中の適切な生活や遊びの場を提供し、児童の健全育成を図る。</t>
  </si>
  <si>
    <t xml:space="preserve">　効率的，効果的な管理運営を行い，利用者の意見，要望を管理運営に反映し，サービスの向上を図る。</t>
  </si>
  <si>
    <t xml:space="preserve">（社福）やはた福祉会、（社福）雄仁会、弘徳保育園学童クラブ、宗道小学校児童保育クラブ、大形小学校児童保育クラブ、（学）　野の花学園、騰波ノ江学童クラブ</t>
  </si>
  <si>
    <t xml:space="preserve">農政課</t>
  </si>
  <si>
    <t xml:space="preserve">下妻市農畜産まつり</t>
  </si>
  <si>
    <t xml:space="preserve">　砂沼ﾌﾚﾝﾄﾞﾘｰﾌｪｽﾃｨﾊﾞﾙにて、市内で生産される農畜産物や加工品を販売・配布することにより、地産地消を推進し、併せて消費者ニーズを生産現場に還元することで「消費者に買ってもらえるものづくり」を推進する。</t>
  </si>
  <si>
    <t xml:space="preserve">行政と各種団体が一体となって、目的達成を図る。</t>
  </si>
  <si>
    <t xml:space="preserve">下妻市農畜産まつり実行委員会</t>
  </si>
  <si>
    <r>
      <rPr>
        <sz val="12"/>
        <rFont val="ＭＳ 明朝"/>
        <family val="1"/>
        <charset val="128"/>
      </rPr>
      <t xml:space="preserve">H25.10.19</t>
    </r>
    <r>
      <rPr>
        <sz val="12"/>
        <rFont val="Noto Sans"/>
        <family val="2"/>
      </rPr>
      <t xml:space="preserve">～
</t>
    </r>
    <r>
      <rPr>
        <sz val="12"/>
        <rFont val="ＭＳ 明朝"/>
        <family val="1"/>
        <charset val="128"/>
      </rPr>
      <t xml:space="preserve">H25.10.20</t>
    </r>
  </si>
  <si>
    <t xml:space="preserve">下妻市千代川地区ふれあいまつり</t>
  </si>
  <si>
    <t xml:space="preserve">　下妻市千代川地区を会場とした文化祭に合わせ開催し、多くの市民が芸術文化に触れる機会の提供と、地場産の農畜産物・商工物産品等を提供することにより、地域の人たちのふれあいと文化の交流を深め、合わせて地域の発展に寄与することを目的とする。　</t>
  </si>
  <si>
    <t xml:space="preserve">下妻市千代川地区ふれあいまつり実行委員会</t>
  </si>
  <si>
    <t xml:space="preserve">
H25.11.3</t>
  </si>
  <si>
    <t xml:space="preserve">産業振興課</t>
  </si>
  <si>
    <t xml:space="preserve">多賀谷時代まつり</t>
  </si>
  <si>
    <t xml:space="preserve">目的：交流と地域に根ざした歴史と文化の高揚を図る。　内容：武者行列、県警音楽隊の演奏、火縄銃鉄砲演武ほか</t>
  </si>
  <si>
    <t xml:space="preserve">行政と市民が一体となって、目的達成を図る。</t>
  </si>
  <si>
    <t xml:space="preserve">（その他）多賀谷時代まつり実行委員会</t>
  </si>
  <si>
    <t xml:space="preserve">鬼怒川流域交流Ｅボート大会</t>
  </si>
  <si>
    <t xml:space="preserve">目的：「川を活かした新しい文化の創造」と「流域交流」を目的に、２１世紀にふさわしい個性あふれる地域づくりを推進する。　内容：Ｅボートによる競漕</t>
  </si>
  <si>
    <t xml:space="preserve">（その他）鬼怒川交流Ｅボート大会実行委員会、下妻市ふるさとづくり推進協議会</t>
  </si>
  <si>
    <t xml:space="preserve">小貝川フラワーフェスティバル</t>
  </si>
  <si>
    <r>
      <rPr>
        <sz val="12"/>
        <rFont val="Noto Sans"/>
        <family val="2"/>
      </rPr>
      <t xml:space="preserve">目的：自然あふれる良好な水辺空間としての小貝川ふれあい公園の花畑において、「自然とふれあい」「人と人とのふれあい」「心と心のふれあい」をテーマに当市の活性化とイメージアップを図る。　内容</t>
    </r>
    <r>
      <rPr>
        <sz val="12"/>
        <rFont val="ＭＳ 明朝"/>
        <family val="1"/>
        <charset val="128"/>
      </rPr>
      <t xml:space="preserve">:</t>
    </r>
    <r>
      <rPr>
        <sz val="12"/>
        <rFont val="Noto Sans"/>
        <family val="2"/>
      </rPr>
      <t xml:space="preserve">市民ステージ　物産販売ほか</t>
    </r>
  </si>
  <si>
    <r>
      <rPr>
        <sz val="12"/>
        <rFont val="Noto Sans"/>
        <family val="2"/>
      </rPr>
      <t xml:space="preserve">（その他）小貝川フラワーフェスティバル</t>
    </r>
    <r>
      <rPr>
        <sz val="12"/>
        <rFont val="ＭＳ 明朝"/>
        <family val="1"/>
        <charset val="128"/>
      </rPr>
      <t xml:space="preserve">2013</t>
    </r>
    <r>
      <rPr>
        <sz val="12"/>
        <rFont val="Noto Sans"/>
        <family val="2"/>
      </rPr>
      <t xml:space="preserve">実行委員会、小貝川ふれあい花の会</t>
    </r>
  </si>
  <si>
    <t xml:space="preserve">しもつま砂沼フェスティバル</t>
  </si>
  <si>
    <t xml:space="preserve">市内各地域の郷土芸能、特産物、工芸品を市民に紹介する場を提供し、市の活性化を推進と市民交流を図る。　内容：商工まつり、農畜産まつり、砂沼フレンドリーフェスティバル、市民交流広場</t>
  </si>
  <si>
    <r>
      <rPr>
        <sz val="12"/>
        <rFont val="Noto Sans"/>
        <family val="2"/>
      </rPr>
      <t xml:space="preserve">（その他）</t>
    </r>
    <r>
      <rPr>
        <sz val="12"/>
        <rFont val="ＭＳ 明朝"/>
        <family val="1"/>
        <charset val="128"/>
      </rPr>
      <t xml:space="preserve">2013</t>
    </r>
    <r>
      <rPr>
        <sz val="12"/>
        <rFont val="Noto Sans"/>
        <family val="2"/>
      </rPr>
      <t xml:space="preserve">しもつま砂沼フェスティバル実行委員会</t>
    </r>
  </si>
  <si>
    <r>
      <rPr>
        <sz val="10"/>
        <rFont val="Noto Sans"/>
        <family val="2"/>
      </rPr>
      <t xml:space="preserve">Ｈ</t>
    </r>
    <r>
      <rPr>
        <sz val="10"/>
        <rFont val="ＭＳ 明朝"/>
        <family val="1"/>
        <charset val="128"/>
      </rPr>
      <t xml:space="preserve">25.10.19</t>
    </r>
    <r>
      <rPr>
        <sz val="10"/>
        <rFont val="Noto Sans"/>
        <family val="2"/>
      </rPr>
      <t xml:space="preserve">～</t>
    </r>
    <r>
      <rPr>
        <sz val="10"/>
        <rFont val="ＭＳ 明朝"/>
        <family val="1"/>
        <charset val="128"/>
      </rPr>
      <t xml:space="preserve">20</t>
    </r>
  </si>
  <si>
    <t xml:space="preserve">建設課</t>
  </si>
  <si>
    <t xml:space="preserve">下妻市木造住宅耐震診断士派遣事業</t>
  </si>
  <si>
    <r>
      <rPr>
        <sz val="12"/>
        <rFont val="Noto Sans"/>
        <family val="2"/>
      </rPr>
      <t xml:space="preserve">〔目的〕木造住宅所有者の申請に基づき茨城県木造住宅耐震診断士を派遣することにより、市民の耐震に対する知識の普及及び向上を図るとともに、住宅の耐震診断及び改修を促進し、もって地震に強いまちづくりを推進する。
〔内容〕昭和５６年５月以前に建築確認を受けた戸建住宅等について、個人負担額</t>
    </r>
    <r>
      <rPr>
        <sz val="12"/>
        <rFont val="ＭＳ 明朝"/>
        <family val="1"/>
        <charset val="128"/>
      </rPr>
      <t xml:space="preserve">2,000</t>
    </r>
    <r>
      <rPr>
        <sz val="12"/>
        <rFont val="Noto Sans"/>
        <family val="2"/>
      </rPr>
      <t xml:space="preserve">円で耐震診断を行う。派遣戸数は</t>
    </r>
    <r>
      <rPr>
        <sz val="12"/>
        <rFont val="ＭＳ 明朝"/>
        <family val="1"/>
        <charset val="128"/>
      </rPr>
      <t xml:space="preserve">10</t>
    </r>
    <r>
      <rPr>
        <sz val="12"/>
        <rFont val="Noto Sans"/>
        <family val="2"/>
      </rPr>
      <t xml:space="preserve">戸。</t>
    </r>
  </si>
  <si>
    <t xml:space="preserve">耐震診断のみならず、診断結果を踏まえての耐震補強の相談や安全な住まいに対する助言等について、より広範な知識等を活かすことが期待できる。</t>
  </si>
  <si>
    <t xml:space="preserve">（一社）茨城県建築士会</t>
  </si>
  <si>
    <r>
      <rPr>
        <sz val="12"/>
        <rFont val="ＭＳ 明朝"/>
        <family val="1"/>
        <charset val="128"/>
      </rPr>
      <t xml:space="preserve">H25.7.1</t>
    </r>
    <r>
      <rPr>
        <sz val="12"/>
        <rFont val="Noto Sans"/>
        <family val="2"/>
      </rPr>
      <t xml:space="preserve">～</t>
    </r>
    <r>
      <rPr>
        <sz val="12"/>
        <rFont val="ＭＳ 明朝"/>
        <family val="1"/>
        <charset val="128"/>
      </rPr>
      <t xml:space="preserve">H26.3.31</t>
    </r>
  </si>
  <si>
    <t xml:space="preserve">小貝川ふれあい公園花畑管理</t>
  </si>
  <si>
    <r>
      <rPr>
        <sz val="12"/>
        <rFont val="Noto Sans"/>
        <family val="2"/>
      </rPr>
      <t xml:space="preserve">目的：公園の美化活動
内容：花畑約</t>
    </r>
    <r>
      <rPr>
        <sz val="12"/>
        <rFont val="ＭＳ 明朝"/>
        <family val="1"/>
        <charset val="128"/>
      </rPr>
      <t xml:space="preserve">3.2</t>
    </r>
    <r>
      <rPr>
        <sz val="12"/>
        <rFont val="Noto Sans"/>
        <family val="2"/>
      </rPr>
      <t xml:space="preserve">ｈａに春の花、秋の花の播種、除草作業を行う。</t>
    </r>
  </si>
  <si>
    <t xml:space="preserve">市民参加型の花畑管理</t>
  </si>
  <si>
    <t xml:space="preserve">（その他）小貝川ふれあい花の会</t>
  </si>
  <si>
    <t xml:space="preserve">鬼怒フラワーライン管理</t>
  </si>
  <si>
    <r>
      <rPr>
        <sz val="12"/>
        <rFont val="Noto Sans"/>
        <family val="2"/>
      </rPr>
      <t xml:space="preserve">目的：河川の美化活動
内容：花畑約</t>
    </r>
    <r>
      <rPr>
        <sz val="12"/>
        <rFont val="ＭＳ 明朝"/>
        <family val="1"/>
        <charset val="128"/>
      </rPr>
      <t xml:space="preserve">0.5</t>
    </r>
    <r>
      <rPr>
        <sz val="12"/>
        <rFont val="Noto Sans"/>
        <family val="2"/>
      </rPr>
      <t xml:space="preserve">ｈａに春の花の播種、除草作業を行う。</t>
    </r>
  </si>
  <si>
    <t xml:space="preserve">（その他）花と一万人の会</t>
  </si>
  <si>
    <t xml:space="preserve">小貝川ふれあい公園自然観察ゾーン管理</t>
  </si>
  <si>
    <t xml:space="preserve">目的：オオムラサキの保護、育成
内容：オオムラサキが生息する河川林を保全し、良好な生育環境を維持する。</t>
  </si>
  <si>
    <t xml:space="preserve">専門的な知識を持つ団体がオオムラサキの保護や生育環境の保全を行うことにより、高い効果が期待できる。</t>
  </si>
  <si>
    <t xml:space="preserve">（その他）オオムラサキと森の文化の会</t>
  </si>
  <si>
    <t xml:space="preserve">小貝川ふれあい公園管理</t>
  </si>
  <si>
    <t xml:space="preserve">目的：公園の美化活動
内容：花壇の管理、公園内の除草，ゴミ拾いを行い、景観の保持に努める。</t>
  </si>
  <si>
    <t xml:space="preserve">市民参加型の公園管理</t>
  </si>
  <si>
    <t xml:space="preserve">（その他）パークボランティア</t>
  </si>
  <si>
    <t xml:space="preserve">花の街づくり推進事業</t>
  </si>
  <si>
    <t xml:space="preserve">目的：花いっぱい運動の推進
内容：道路脇の緑地帯における花の苗植え、除草作業を行う。</t>
  </si>
  <si>
    <t xml:space="preserve">市民参加型の緑地管理</t>
  </si>
  <si>
    <t xml:space="preserve">（その他）下妻市花のまち推進ボランティアクラブ 他自治区、老人会等
</t>
  </si>
  <si>
    <t xml:space="preserve">千代川緑地公園トイレ清掃管理</t>
  </si>
  <si>
    <t xml:space="preserve">目的：公園の美化活動
内容：公園利用者がトイレの清掃作業を行う。</t>
  </si>
  <si>
    <t xml:space="preserve">（その他）下妻市グラウンドゴルフ協会</t>
  </si>
  <si>
    <t xml:space="preserve">下妻市教育振興大会</t>
  </si>
  <si>
    <r>
      <rPr>
        <sz val="12"/>
        <rFont val="Noto Sans"/>
        <family val="2"/>
      </rPr>
      <t xml:space="preserve">下妻市の教育振興に寄与したことを認められたものに対し表彰を行うとともに</t>
    </r>
    <r>
      <rPr>
        <sz val="12"/>
        <rFont val="ＭＳ 明朝"/>
        <family val="1"/>
        <charset val="128"/>
      </rPr>
      <t xml:space="preserve">,</t>
    </r>
    <r>
      <rPr>
        <sz val="12"/>
        <rFont val="Noto Sans"/>
        <family val="2"/>
      </rPr>
      <t xml:space="preserve">学校・地域社会</t>
    </r>
    <r>
      <rPr>
        <sz val="12"/>
        <rFont val="ＭＳ 明朝"/>
        <family val="1"/>
        <charset val="128"/>
      </rPr>
      <t xml:space="preserve">,</t>
    </r>
    <r>
      <rPr>
        <sz val="12"/>
        <rFont val="Noto Sans"/>
        <family val="2"/>
      </rPr>
      <t xml:space="preserve">福祉・交通安全等</t>
    </r>
    <r>
      <rPr>
        <sz val="12"/>
        <rFont val="ＭＳ 明朝"/>
        <family val="1"/>
        <charset val="128"/>
      </rPr>
      <t xml:space="preserve">,</t>
    </r>
    <r>
      <rPr>
        <sz val="12"/>
        <rFont val="Noto Sans"/>
        <family val="2"/>
      </rPr>
      <t xml:space="preserve">幼児および児童生徒の健全育成のために振興活動を行う。</t>
    </r>
  </si>
  <si>
    <t xml:space="preserve">下妻市の教育振興に寄与したことを認められるものを，幅広い分野から掌握することができる。</t>
  </si>
  <si>
    <t xml:space="preserve">（その他）下妻市教育振興会</t>
  </si>
  <si>
    <t xml:space="preserve">砂沼マラソン大会</t>
  </si>
  <si>
    <t xml:space="preserve">大会を通じて市民のスポーツ意識の高揚と健康増進・体力の向上を図り、合わせて地域活性化の促進に資することを目的とする、小学生から一般を参加対象とした市民マラソン大会</t>
  </si>
  <si>
    <t xml:space="preserve">大会スタッフとして連携・協働することにより、大会運営の効率・市体育団体の活性化を図るとともに、他市民団体や市民との交流をする。</t>
  </si>
  <si>
    <r>
      <rPr>
        <sz val="12"/>
        <rFont val="ＭＳ 明朝"/>
        <family val="1"/>
        <charset val="128"/>
      </rPr>
      <t xml:space="preserve">(</t>
    </r>
    <r>
      <rPr>
        <sz val="12"/>
        <rFont val="Noto Sans"/>
        <family val="2"/>
      </rPr>
      <t xml:space="preserve">その他）下妻市体育協会</t>
    </r>
  </si>
  <si>
    <t xml:space="preserve">下妻地区青少年防犯柔剣道体型</t>
  </si>
  <si>
    <t xml:space="preserve">柔道教室や剣道教室等で練習に励んでいる青少年たちに日頃の練習成果を発揮する機会を与え、試合等を通して規範意識及び連帯意識を醸成し、少年の健全な育成を目的とした剣道大会を開催する。</t>
  </si>
  <si>
    <t xml:space="preserve">下妻地区柔剣道振興会</t>
  </si>
  <si>
    <t xml:space="preserve">運動場等整備除草・清掃委託事業</t>
  </si>
  <si>
    <t xml:space="preserve">地域住民との交流や地域の活性化を図るため、柳原球場について維持管理業務を地元の豊原野球部に委託する。地元団体の活動により、施設への愛着が期待できる。</t>
  </si>
  <si>
    <t xml:space="preserve">協働を担う人材の育成</t>
  </si>
  <si>
    <t xml:space="preserve">豊原野球部</t>
  </si>
  <si>
    <t xml:space="preserve">年間</t>
  </si>
  <si>
    <t xml:space="preserve">下妻市文化祭</t>
  </si>
  <si>
    <t xml:space="preserve">芸術文化の展示・発表を行い新たな芸術文化の創造と進展を図るとともに、広く市民に鑑賞する機会を提供することにより文化向上を図る。</t>
  </si>
  <si>
    <t xml:space="preserve">市内の文化団体から組織する下妻市文化祭実行委員会が運営することにより、各団体の意見集約、連絡調整等を円滑に行うことができる。</t>
  </si>
  <si>
    <t xml:space="preserve">下妻市文化祭実行委員会</t>
  </si>
  <si>
    <r>
      <rPr>
        <sz val="10"/>
        <rFont val="ＭＳ 明朝"/>
        <family val="1"/>
        <charset val="128"/>
      </rPr>
      <t xml:space="preserve">H25.10.27</t>
    </r>
    <r>
      <rPr>
        <sz val="10"/>
        <rFont val="Noto Sans"/>
        <family val="2"/>
      </rPr>
      <t xml:space="preserve">～
</t>
    </r>
    <r>
      <rPr>
        <sz val="10"/>
        <rFont val="ＭＳ 明朝"/>
        <family val="1"/>
        <charset val="128"/>
      </rPr>
      <t xml:space="preserve">H25</t>
    </r>
    <r>
      <rPr>
        <sz val="10"/>
        <rFont val="Noto Sans"/>
        <family val="2"/>
      </rPr>
      <t xml:space="preserve">．</t>
    </r>
    <r>
      <rPr>
        <sz val="10"/>
        <rFont val="ＭＳ 明朝"/>
        <family val="1"/>
        <charset val="128"/>
      </rPr>
      <t xml:space="preserve">11.20</t>
    </r>
  </si>
  <si>
    <t xml:space="preserve">常総市</t>
  </si>
  <si>
    <t xml:space="preserve">企画課</t>
  </si>
  <si>
    <t xml:space="preserve">乗合交通ふれあい号運行事業</t>
  </si>
  <si>
    <t xml:space="preserve">【目的】
　市内公共交通を補完するため乗合交通ふれあい号を運行し，日常生活における市民の移動手段の確保と地域の活性化を図る。
【内容】
・乗合交通ふれあい号の運営
（運行事業者との連絡・調整，予約セ　ンターの運営）
</t>
  </si>
  <si>
    <t xml:space="preserve">　公共交通の撤退や車等により移動ができない交通弱者の移動手段を確保するという観点から，主な交通弱者である高齢者や障害者等との繋がりやノウハウを持つ社会福祉協議会が運営に携わることで，利用促進の円滑化，効率的，効果的な運営を行うことができる。</t>
  </si>
  <si>
    <t xml:space="preserve">（社福）常総市社会福祉協議会</t>
  </si>
  <si>
    <r>
      <rPr>
        <sz val="10"/>
        <rFont val="Noto Sans"/>
        <family val="2"/>
      </rPr>
      <t xml:space="preserve">平成</t>
    </r>
    <r>
      <rPr>
        <sz val="10"/>
        <rFont val="ＭＳ 明朝"/>
        <family val="1"/>
        <charset val="128"/>
      </rPr>
      <t xml:space="preserve">25</t>
    </r>
    <r>
      <rPr>
        <sz val="10"/>
        <rFont val="Noto Sans"/>
        <family val="2"/>
      </rPr>
      <t xml:space="preserve">年</t>
    </r>
    <r>
      <rPr>
        <sz val="10"/>
        <rFont val="ＭＳ 明朝"/>
        <family val="1"/>
        <charset val="128"/>
      </rPr>
      <t xml:space="preserve">4</t>
    </r>
    <r>
      <rPr>
        <sz val="10"/>
        <rFont val="Noto Sans"/>
        <family val="2"/>
      </rPr>
      <t xml:space="preserve">月</t>
    </r>
    <r>
      <rPr>
        <sz val="10"/>
        <rFont val="ＭＳ 明朝"/>
        <family val="1"/>
        <charset val="128"/>
      </rPr>
      <t xml:space="preserve">1</t>
    </r>
    <r>
      <rPr>
        <sz val="10"/>
        <rFont val="Noto Sans"/>
        <family val="2"/>
      </rPr>
      <t xml:space="preserve">日～
平成</t>
    </r>
    <r>
      <rPr>
        <sz val="10"/>
        <rFont val="ＭＳ 明朝"/>
        <family val="1"/>
        <charset val="128"/>
      </rPr>
      <t xml:space="preserve">26</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31</t>
    </r>
    <r>
      <rPr>
        <sz val="10"/>
        <rFont val="Noto Sans"/>
        <family val="2"/>
      </rPr>
      <t xml:space="preserve">日</t>
    </r>
  </si>
  <si>
    <t xml:space="preserve">福祉会館（市民・福祉センター）業務管理事業</t>
  </si>
  <si>
    <t xml:space="preserve">【目的】
　福祉会館の適正かつ効率的な運営を行い，市民の福祉の増進と生活向上を図る。
【内容】
・福祉会館（市民・福祉センター）の管理運営
</t>
  </si>
  <si>
    <t xml:space="preserve">　当会館内に事務所を置く社会福祉協議会に指定管理で委託することで，社会福祉協議会の事業と一体性や連動性を保つことができ，当市の水海道地区の地域福祉の拠点となる福祉会館の効率的，効果的な運営を行うことができる。</t>
  </si>
  <si>
    <t xml:space="preserve">【目的】
　支援を必要とする全ての方々に対して､地域ケアコーディネーターが中心となり､保健・医療・福祉の関係者や地域住民・ボランティア等による在宅ケアチームを編成し､本人及び家族全体の生活支援を行う。
【内容】
・サービスの調整、在宅ケアチームの編成、具体的な支援の実施</t>
  </si>
  <si>
    <t xml:space="preserve">　社会福祉法人の専門性を活用し，効率的，効果的な管理運営を行い，利用者の意見，要望を管理運営に反映し，サービスの向上を図る。</t>
  </si>
  <si>
    <t xml:space="preserve">在宅福祉サービス事業</t>
  </si>
  <si>
    <t xml:space="preserve">【目的】
　身の回りのお世話や家事・子育てのお手伝いなど、日常生活で「こんな援助があれば助かる」という方（利用会員）と「誰かのお役に立ちたい」という方（協力会員）を結ぶ、会員制の福祉サービスの実施により、市民の福祉の増進と生活向上を図る。
【内容】
・協力会員及び利用会員の募集、連絡調整</t>
  </si>
  <si>
    <t xml:space="preserve">地域活動支援センター「さぼてん」運営事業</t>
  </si>
  <si>
    <r>
      <rPr>
        <sz val="12"/>
        <rFont val="Noto Sans"/>
        <family val="2"/>
      </rPr>
      <t xml:space="preserve">【目的】
　精神障害者を対象とし</t>
    </r>
    <r>
      <rPr>
        <sz val="12"/>
        <rFont val="ＭＳ 明朝"/>
        <family val="1"/>
        <charset val="128"/>
      </rPr>
      <t xml:space="preserve">,</t>
    </r>
    <r>
      <rPr>
        <sz val="12"/>
        <rFont val="Noto Sans"/>
        <family val="2"/>
      </rPr>
      <t xml:space="preserve">生活訓練・作業訓練・レクリエーション活動等を実施し社会復帰を目指す。
【内容】
・地域活動支援センター「さぼてん」の管理運営
・生活，作業訓練等の実施
</t>
    </r>
  </si>
  <si>
    <t xml:space="preserve">　ＮＰＯ法人化以前から関わってきたノウハウや専門性を活用し，効率的，効果的な管理運営を行うとともに，地域に根差した管理運営が期待できる。</t>
  </si>
  <si>
    <t xml:space="preserve">（Ｎ）あうんの会</t>
  </si>
  <si>
    <t xml:space="preserve">地域活動支援センター「菜の花」運営事業</t>
  </si>
  <si>
    <r>
      <rPr>
        <sz val="12"/>
        <rFont val="Noto Sans"/>
        <family val="2"/>
      </rPr>
      <t xml:space="preserve">【目的】
　精神障害者を対象とし</t>
    </r>
    <r>
      <rPr>
        <sz val="12"/>
        <rFont val="ＭＳ 明朝"/>
        <family val="1"/>
        <charset val="128"/>
      </rPr>
      <t xml:space="preserve">,</t>
    </r>
    <r>
      <rPr>
        <sz val="12"/>
        <rFont val="Noto Sans"/>
        <family val="2"/>
      </rPr>
      <t xml:space="preserve">生活訓練・作業訓練・レクリエーション活動等を実施し社会復帰を目指す。
【内容】
・地域活動支援センター「菜の花」の管理運営
・生活，作業訓練等の実施
</t>
    </r>
  </si>
  <si>
    <t xml:space="preserve">心身障害者福祉センター業務管理事業</t>
  </si>
  <si>
    <t xml:space="preserve">【目的】
　心身障害者福祉センターの適正かつ効率的な運営を行い，市民の福祉の増進と生活向上を図る。
【内容】
・心身障害者福祉センターの管理運営
・障害者自立支援法に基づく就労継続支援の実施
</t>
  </si>
  <si>
    <t xml:space="preserve">心身障害者福祉センター給食サービス事業</t>
  </si>
  <si>
    <t xml:space="preserve">【目的】
　心身障害者福祉センターの利用者への安定した給食の提供と、安全で栄養面も考慮された給食の提供を図る。
【内容】
・センター利用者の当日分の出席者のみの給食を提供してロスを省く。
</t>
  </si>
  <si>
    <t xml:space="preserve">給食サービス事業を展開している障害者雇用事業所への、自治体としての協力と、献立などの専門的知識を含む給食サービス業務を委託することで、ｾﾝﾀｰ業務の効率化を図る</t>
  </si>
  <si>
    <t xml:space="preserve">（社福）創志会　つくばライフサポートセンター</t>
  </si>
  <si>
    <t xml:space="preserve">児童デイサービスセンター運営事業</t>
  </si>
  <si>
    <t xml:space="preserve">【目的】
　児童デイサービスセンターの適正かつ効率的な運営を行い，市民の福祉の増進と生活向上を図る。
【内容】
・障害児通所支援事業の実施
・障害児相談支援事業の実施</t>
  </si>
  <si>
    <t xml:space="preserve">介護長寿課</t>
  </si>
  <si>
    <t xml:space="preserve">生きがいヘルパー派遣事業</t>
  </si>
  <si>
    <t xml:space="preserve">【目的】
　日常生活の支援が必要な高齢者のいる家庭に対し、家事等を援助する生きがいヘルパーを派遣することで、当該高齢者の介護予防及び在宅での自立生活支援を行う。
【内容】
・市からの依頼に応じたヘルパー派遣</t>
  </si>
  <si>
    <t xml:space="preserve">　社会福祉法人の専門性を活用し，効率的，効果的な事業運営を行うとともに，市民サービスの向上を図る。</t>
  </si>
  <si>
    <t xml:space="preserve">家族介護教室事業</t>
  </si>
  <si>
    <t xml:space="preserve">【目的】
　高齢者を介護している家庭や援助者に対し，介護方法や介護予防，介護者の健康づくりなどの知識，技術を習得してもらう。
【内容】
・家族介護教室の運営</t>
  </si>
  <si>
    <t xml:space="preserve">　社会福祉法人等の専門性やノウハウを活用することで，効率的，効果的な事業運営を行うことができる。</t>
  </si>
  <si>
    <t xml:space="preserve">（社）きぬ医師会，（社福）日本キングス・ガーデン，（社福）東雲会，（社福）石下福祉会，（社福）寿広福祉会</t>
  </si>
  <si>
    <t xml:space="preserve">いきいき支援課</t>
  </si>
  <si>
    <t xml:space="preserve">介護予防普及啓発事業
〔シルバーリハビリ体操教室〕</t>
  </si>
  <si>
    <r>
      <rPr>
        <sz val="12"/>
        <rFont val="Noto Sans"/>
        <family val="2"/>
      </rPr>
      <t xml:space="preserve">【目的】
　シルバーリハビリ体操の具体的な実施方法を高齢者に普及する。
【内容】
・市内</t>
    </r>
    <r>
      <rPr>
        <sz val="12"/>
        <rFont val="ＭＳ 明朝"/>
        <family val="1"/>
        <charset val="128"/>
      </rPr>
      <t xml:space="preserve">12</t>
    </r>
    <r>
      <rPr>
        <sz val="12"/>
        <rFont val="Noto Sans"/>
        <family val="2"/>
      </rPr>
      <t xml:space="preserve">会場で年間をとおして実施。
・各会場でシルバーリハビリ体操指導士がシルバーリハビリ体操を指導。
・会場毎に指導士は担当が決まっている。
</t>
    </r>
  </si>
  <si>
    <t xml:space="preserve">　シルバーリハビリ体操は，身体に麻痺等があっても自ら実施することができる体操であり，介護予防の体操として適している。県立健康プラザで指導士を養成しており，シルバーリハビリ体操の指導については，研修を受けた指導士が行なうこととなっているため。</t>
  </si>
  <si>
    <t xml:space="preserve">（任）常総市シルバーリハビリ体操指導士の会</t>
  </si>
  <si>
    <r>
      <rPr>
        <sz val="10"/>
        <rFont val="Noto Sans"/>
        <family val="2"/>
      </rPr>
      <t xml:space="preserve">平成</t>
    </r>
    <r>
      <rPr>
        <sz val="10"/>
        <rFont val="ＭＳ 明朝"/>
        <family val="1"/>
        <charset val="128"/>
      </rPr>
      <t xml:space="preserve">25</t>
    </r>
    <r>
      <rPr>
        <sz val="10"/>
        <rFont val="Noto Sans"/>
        <family val="2"/>
      </rPr>
      <t xml:space="preserve">年</t>
    </r>
    <r>
      <rPr>
        <sz val="10"/>
        <rFont val="ＭＳ 明朝"/>
        <family val="1"/>
        <charset val="128"/>
      </rPr>
      <t xml:space="preserve">4</t>
    </r>
    <r>
      <rPr>
        <sz val="10"/>
        <rFont val="Noto Sans"/>
        <family val="2"/>
      </rPr>
      <t xml:space="preserve">月１日～
平成</t>
    </r>
    <r>
      <rPr>
        <sz val="10"/>
        <rFont val="ＭＳ 明朝"/>
        <family val="1"/>
        <charset val="128"/>
      </rPr>
      <t xml:space="preserve">26</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31</t>
    </r>
    <r>
      <rPr>
        <sz val="10"/>
        <rFont val="Noto Sans"/>
        <family val="2"/>
      </rPr>
      <t xml:space="preserve">日</t>
    </r>
  </si>
  <si>
    <t xml:space="preserve">ＪＯＳＯ☆ハッピー体操普及事業</t>
  </si>
  <si>
    <t xml:space="preserve">【目的】
　市オリジナル体操「ＪＯＳＯ☆ハッピー体操」の普及をとおし高齢者だけでなく全ての年代が介護予防に関心をもつきっかけづくりをする。
【特徴】
・曲：通常バージョンとサンババージョンがある。
・体操：座位バージョン・立位バージョン・子どもバージョンがある。
</t>
  </si>
  <si>
    <t xml:space="preserve">　様々な年代，身体状況の方を対象とした体操を創作し，効果や安全性等の学問的なアドバイスを受けるため。</t>
  </si>
  <si>
    <t xml:space="preserve">国立大学法人
　　　　筑波大学
契約書のやり取りは筑波大学とのみだが，プロジェクトメンバーには宮城大学，東洋大学も入っている。
</t>
  </si>
  <si>
    <t xml:space="preserve">介護予防事業評価事業</t>
  </si>
  <si>
    <t xml:space="preserve">【目的】
　当市で実施している介護予防事業を客観的に評価する。
【内容】
　事業の参加者数や参加者の意見だけでなく，介護保険認定者数や他市町村との比較，統計的な面からも評価を行い次年度以降の事業実施方法を検討する。</t>
  </si>
  <si>
    <t xml:space="preserve">　他市町村とのデータ比較を容易にする，より客観的な評価を行い，効果的な事業展開を行うためのアドバイスを受けるため。</t>
  </si>
  <si>
    <t xml:space="preserve">国立大学法人
　　　　筑波大学
契約書のやり取りは筑波大学とのみだが，プロジェクトメンバーには宮城大学，東洋大学も入っている。
</t>
  </si>
  <si>
    <t xml:space="preserve">指定介護予防支援事業</t>
  </si>
  <si>
    <t xml:space="preserve">【目的】
　介護保険における予防給付の対象となる要支援者が介護予防サービス等の適切な利用等を行うことができるよう、予防給付に関するケアマネジメント業務を行う。
【内容】
　指定介護予防サービス等の適切な利用等ができるよう、要支援者の依頼を受けて、介護予防サービス計画を作成するとともに、計画に基づく指定介護予防サービス等の提供が確保されるよう、サービス事業者等との連絡調整を行う。
</t>
  </si>
  <si>
    <r>
      <rPr>
        <sz val="12"/>
        <rFont val="Noto Sans"/>
        <family val="2"/>
      </rPr>
      <t xml:space="preserve">介護保険法第</t>
    </r>
    <r>
      <rPr>
        <sz val="12"/>
        <rFont val="ＭＳ 明朝"/>
        <family val="1"/>
        <charset val="128"/>
      </rPr>
      <t xml:space="preserve">115</t>
    </r>
    <r>
      <rPr>
        <sz val="12"/>
        <rFont val="Noto Sans"/>
        <family val="2"/>
      </rPr>
      <t xml:space="preserve">条の</t>
    </r>
    <r>
      <rPr>
        <sz val="12"/>
        <rFont val="ＭＳ 明朝"/>
        <family val="1"/>
        <charset val="128"/>
      </rPr>
      <t xml:space="preserve">23</t>
    </r>
    <r>
      <rPr>
        <sz val="12"/>
        <rFont val="Noto Sans"/>
        <family val="2"/>
      </rPr>
      <t xml:space="preserve">第</t>
    </r>
    <r>
      <rPr>
        <sz val="12"/>
        <rFont val="ＭＳ 明朝"/>
        <family val="1"/>
        <charset val="128"/>
      </rPr>
      <t xml:space="preserve">3</t>
    </r>
    <r>
      <rPr>
        <sz val="12"/>
        <rFont val="Noto Sans"/>
        <family val="2"/>
      </rPr>
      <t xml:space="preserve">項の規定に基づき、指定介護予防支援の一部を指定居宅介護支援事業者に委託することができる。
ねらいは、予防給付への円滑な移行や、介護給付に移行した場合の連携を確保するため。</t>
    </r>
  </si>
  <si>
    <t xml:space="preserve">（社福）東雲会，（社福）寿広福祉会，（社福）常総市社会福祉協議会，（社福）日本ｷﾝｸﾞｽ・ｶﾞｰﾃﾞﾝ，（社福）研佑会，（社福）木犀会，（社福）豊里園，（社福）英伸会，（社）茨城県きぬ医師会，（医）竹恵会，（医社）みなみつくば会，（協）常総ひかり農業協同組合</t>
  </si>
  <si>
    <t xml:space="preserve">子どもすくすく課</t>
  </si>
  <si>
    <t xml:space="preserve">子育て支援センター事業</t>
  </si>
  <si>
    <t xml:space="preserve">【目的】
　子育て家庭等に対する育児不安等についての相談指導，子育てサークル等への支援等により，地域の子育て家庭に対する育児支援を行う。
【内容】
・小貝，石下，さくら及び東さくらの４保育園で実施。
</t>
  </si>
  <si>
    <t xml:space="preserve">　公立の子育て支援センターは水海道地区に１か所となっているため，民間活力を活用したセンターの配置を行うことで，地域バランスのとれた子育て支援体制の構築・強化を図ることができる。</t>
  </si>
  <si>
    <t xml:space="preserve">（社福）東雲会，（社福）寿広福祉会，（社福）石下福祉会</t>
  </si>
  <si>
    <t xml:space="preserve">児童センター運営事業</t>
  </si>
  <si>
    <t xml:space="preserve">【目的】
　集団生活や健全な遊び場を提供して、児童の健康増進と情操の涵養を図る。
【内容】
・児童センターの運営（集団遊びや伝承遊び等の指導等）</t>
  </si>
  <si>
    <t xml:space="preserve">児童館運営事業</t>
  </si>
  <si>
    <t xml:space="preserve">【目的】
　児童に健全な遊びを与え、その健康を増進し、または情操を豊かにする。
【内容】
・児童館の運営（児童の健全な遊び指導等）</t>
  </si>
  <si>
    <t xml:space="preserve">放課後学童クラブ運営事業</t>
  </si>
  <si>
    <t xml:space="preserve">【目的】
　保護者が就労等の理由により昼間家庭にいない小学生校低学年の児童を対象に放課後や長期休暇中のに適切な生活や遊び遊びや生活の場を提供し、児童の健全育成を図る。
【内容】
・放課後学童クラブの運営（児童の健全な遊び指導等）</t>
  </si>
  <si>
    <t xml:space="preserve">（社福）寿広福祉会，（社福）石下福祉会，（社福）常総市社会福祉協議会</t>
  </si>
  <si>
    <t xml:space="preserve">保健推進課</t>
  </si>
  <si>
    <t xml:space="preserve">休日夜間急患センター運営事業</t>
  </si>
  <si>
    <t xml:space="preserve">【目的】
　休日及び夜間における初期急病患者の医療を確保することにより，市民が安心感を得られる医療環境をつくる。
【内容】
・休日夜間急患センターの運営</t>
  </si>
  <si>
    <t xml:space="preserve">　きぬ医師会の専門性やノウハウを活用して，円滑な運営ができる。</t>
  </si>
  <si>
    <t xml:space="preserve">（社）きぬ医師会</t>
  </si>
  <si>
    <t xml:space="preserve">健康教育事業</t>
  </si>
  <si>
    <t xml:space="preserve">【目的】
　生活習慣病を予防するための具体的方法を学習する教室を開催し，市民の健康に対する意識の高揚と健康の増進を図る。
【内容】
・健康教室の開催</t>
  </si>
  <si>
    <t xml:space="preserve">水海道あすなろの里運営管理事業</t>
  </si>
  <si>
    <t xml:space="preserve">【目的】
　常総市が自然休養村整備事業の一環として設置した学童農園施設を、常総市の委託を受けて管理及び運営を積極的かつ効率的に行い、もって市政の発展に寄与することを目的にする。
【内容】
・水海道あすなろの里の管理及び運営
・自然休養村観光農業組織との連絡調整
・その他目的達成に必要な事業</t>
  </si>
  <si>
    <t xml:space="preserve">　事業推進のため設立され、長年地元との連携を図ってきた団体に委託することにより、事業の目的を効率・効果的に達成することが期待できる。</t>
  </si>
  <si>
    <t xml:space="preserve">（財）水海道あすなろの里</t>
  </si>
  <si>
    <t xml:space="preserve">市民農園運営管理事業</t>
  </si>
  <si>
    <t xml:space="preserve">【目的】
　都市住民の方が野菜や花などの栽培体験を通して、自然とふれ合い、農業に親しんでもらう。また、あすなろの里の利用促進に繋げる。
【内容】
・市民農園の管理及び運営</t>
  </si>
  <si>
    <t xml:space="preserve">　近隣に所在するあすなろの里との一体管理により、効率・効果的な管理運営及びあすなろの里の利用促進に繋がることが期待できる。</t>
  </si>
  <si>
    <t xml:space="preserve">水海道千姫まつり運営事業</t>
  </si>
  <si>
    <t xml:space="preserve">【目的】
　当市にゆかりのある千姫を題したイベントを実施することで、観光振興、地域の活性化及び地域への愛着心の向上を図る。
【内容】
・水海道千姫まつりの運営</t>
  </si>
  <si>
    <t xml:space="preserve">　地域在住者自らが事業運営に関わることによって、地域が主体となった事業の運営と地域の愛着心の向上が図られる。</t>
  </si>
  <si>
    <t xml:space="preserve">（任）常総市観光物産協会、（任）千姫まつり実行委員会</t>
  </si>
  <si>
    <t xml:space="preserve">常総きぬ川花火大会運営事業</t>
  </si>
  <si>
    <t xml:space="preserve">【目的】
　地域に根付いた夏の風物詩となりつつある花火大会を実施することで、観光振興、地域の活性化及び地域への愛着心の向上を図る。
【内容】
・常総きぬ川花火大会の運営</t>
  </si>
  <si>
    <t xml:space="preserve">　商工団体構成員の繋がりやノウハウを活用することで、多くの市民参加や交流促進が図れ、地域振興につなげることができる。
　また，広範囲な情報の発信やＰＲが期待できる。　</t>
  </si>
  <si>
    <t xml:space="preserve">（任）常総きぬ川花火大会実行委員会、常総市商工会</t>
  </si>
  <si>
    <t xml:space="preserve">石下将門まつり運営事業</t>
  </si>
  <si>
    <t xml:space="preserve">【目的】
　将門公の遺領旧豊田郡に伝わる盆踊りであり、長い歴史の中で現代に受け継がれた全国的にも数少ない大衆民族舞踊のひとつである「のろばか踊り」を参加者みんなで踊り、地域の活性化や伝統芸能の継承を図る。
【内容】
・石下将門まつりの運営</t>
  </si>
  <si>
    <t xml:space="preserve">　地域在住者自らが事業運営に関わることによって、地域が主体となった事業の運営と伝統芸能の継承が図られる。</t>
  </si>
  <si>
    <t xml:space="preserve">（任）常総市観光物産協会、（任）石下将門まつり市民実行委員会</t>
  </si>
  <si>
    <t xml:space="preserve">まちなか展覧会</t>
  </si>
  <si>
    <t xml:space="preserve">【目的】
　常総市の街並みや地域の特性を活かし、事業を通じて地域の芸術文化の普及向上、芸術による街の活性化、美術作家の人材育成支援を図る。
【内容】
・常総市まちなか展覧会の企画、運営</t>
  </si>
  <si>
    <t xml:space="preserve">　常総市の街並みや地域の特性を活かすことで、地域への愛着心の向上が図られる。
　また、多様な芸術家が参画することで、ノウハウや専門知識の活用が多方面にわたって可能となる。</t>
  </si>
  <si>
    <t xml:space="preserve">（任）まちなか展覧会実行委員会，筑波大学　他</t>
  </si>
  <si>
    <r>
      <rPr>
        <sz val="10"/>
        <rFont val="Noto Sans"/>
        <family val="2"/>
      </rPr>
      <t xml:space="preserve">平成</t>
    </r>
    <r>
      <rPr>
        <sz val="10"/>
        <rFont val="ＭＳ 明朝"/>
        <family val="1"/>
        <charset val="128"/>
      </rPr>
      <t xml:space="preserve">25</t>
    </r>
    <r>
      <rPr>
        <sz val="10"/>
        <rFont val="Noto Sans"/>
        <family val="2"/>
      </rPr>
      <t xml:space="preserve">年</t>
    </r>
    <r>
      <rPr>
        <sz val="10"/>
        <rFont val="ＭＳ 明朝"/>
        <family val="1"/>
        <charset val="128"/>
      </rPr>
      <t xml:space="preserve">10</t>
    </r>
    <r>
      <rPr>
        <sz val="10"/>
        <rFont val="Noto Sans"/>
        <family val="2"/>
      </rPr>
      <t xml:space="preserve">月</t>
    </r>
    <r>
      <rPr>
        <sz val="10"/>
        <rFont val="ＭＳ 明朝"/>
        <family val="1"/>
        <charset val="128"/>
      </rPr>
      <t xml:space="preserve">12</t>
    </r>
    <r>
      <rPr>
        <sz val="10"/>
        <rFont val="Noto Sans"/>
        <family val="2"/>
      </rPr>
      <t xml:space="preserve">日～
平成</t>
    </r>
    <r>
      <rPr>
        <sz val="10"/>
        <rFont val="ＭＳ 明朝"/>
        <family val="1"/>
        <charset val="128"/>
      </rPr>
      <t xml:space="preserve">25</t>
    </r>
    <r>
      <rPr>
        <sz val="10"/>
        <rFont val="Noto Sans"/>
        <family val="2"/>
      </rPr>
      <t xml:space="preserve">年</t>
    </r>
    <r>
      <rPr>
        <sz val="10"/>
        <rFont val="ＭＳ 明朝"/>
        <family val="1"/>
        <charset val="128"/>
      </rPr>
      <t xml:space="preserve">10</t>
    </r>
    <r>
      <rPr>
        <sz val="10"/>
        <rFont val="Noto Sans"/>
        <family val="2"/>
      </rPr>
      <t xml:space="preserve">月</t>
    </r>
    <r>
      <rPr>
        <sz val="10"/>
        <rFont val="ＭＳ 明朝"/>
        <family val="1"/>
        <charset val="128"/>
      </rPr>
      <t xml:space="preserve">27</t>
    </r>
    <r>
      <rPr>
        <sz val="10"/>
        <rFont val="Noto Sans"/>
        <family val="2"/>
      </rPr>
      <t xml:space="preserve">日</t>
    </r>
  </si>
  <si>
    <t xml:space="preserve">道路課</t>
  </si>
  <si>
    <t xml:space="preserve">ふるさと愛護活動事業</t>
  </si>
  <si>
    <t xml:space="preserve">【目的】
　市道の安全な通行を確保するため、
河川堤防敷の道路や通学路等の除草作業、排水路の土砂さらいを行う団体に対し，経費の一部を助成する。
【内容】
・道路又は河川等の除草作業、排水路の土砂さらい</t>
  </si>
  <si>
    <t xml:space="preserve">　地域住民自らが管理することで、自らが利用しやすい安全で快適な道路環境づくりや地域の社会資本に対する愛着心の高揚が期待できる。</t>
  </si>
  <si>
    <t xml:space="preserve">自治区（自治会や町内会）、他</t>
  </si>
  <si>
    <t xml:space="preserve">公園管理事業</t>
  </si>
  <si>
    <t xml:space="preserve">【目的】
　市が設置した都市公園の清掃、植栽管理等、日常的な管理を行い、安全で快適な利用環境を維持する。
【内容】
・御城公園、森下児童公園、渕頭公園、きぬふれあい公園の管理</t>
  </si>
  <si>
    <t xml:space="preserve">　地域住民や利用者自らが管理することで、自らが利用しやすい環境づくりや地域の公共施設に対する愛着心の高揚が期待できる。</t>
  </si>
  <si>
    <t xml:space="preserve">（任）御城公園清掃管理委員会、（任）森下児童公園清掃管理委員会、（任）渕頭公園清掃管理委員会、（任）常総市グラウンドゴルフ協会水海道支部
</t>
  </si>
  <si>
    <t xml:space="preserve">青少年育成（子どもたちへの声かけ、登下校時の見守り）事業</t>
  </si>
  <si>
    <t xml:space="preserve">【目的】
　地域住民各自の生活パターンを活用した子どもたちへの声かけや登下校時の見守り活動を展開し、青少年の育成、犯罪抑止及び地域コミュニテイ形成に努める。
【内容】
・子どもたちへの声かけ、登下校時の見守り活動の実施</t>
  </si>
  <si>
    <t xml:space="preserve">　地域住民自らが自主的に地域の子どもたちの健全な育成に関わることで、地域における世代間交流が育まれ、地域コミュニティの活性化が図られる。</t>
  </si>
  <si>
    <t xml:space="preserve">（任）あいあい隊、（任）青少年育成常総市民会議、他</t>
  </si>
  <si>
    <t xml:space="preserve">はたちのつどい運営事業</t>
  </si>
  <si>
    <t xml:space="preserve">【目的】
　新成人の方々に，大人としての責任を自覚してもらうとともに、新たな門出を祝う成人式を開催する。
【内容】
・はたちのつどい（成人式）の運営</t>
  </si>
  <si>
    <t xml:space="preserve">　新成人自らが記念行事の企画・運営に参加することで，自分たちの代に自分たちらしい式の内容で運営ができる。</t>
  </si>
  <si>
    <t xml:space="preserve">（任）はたちのつどい実行委員会</t>
  </si>
  <si>
    <t xml:space="preserve">ふるさとまつり運営事業</t>
  </si>
  <si>
    <t xml:space="preserve">【目的】
　市内の各種団体が一堂に会したイベントを通じて、地域の文化・産業資源を再確認するとともに、人と人との一層の交流を図る。
【内容】
・ふるさとまつりの運営</t>
  </si>
  <si>
    <t xml:space="preserve">　参加団体自らがイベントの企画・運営に参加することで，参加者自らの創意工夫を凝らした内容で運営ができる。</t>
  </si>
  <si>
    <t xml:space="preserve">（任）ふるさとまつり実行委員会</t>
  </si>
  <si>
    <t xml:space="preserve">市民文化祭運営事業</t>
  </si>
  <si>
    <t xml:space="preserve">【目的】
　市民文化・芸術活動の発表の場と文化活動に触れる機会を提供し、市民相互の交流や地域文化の一層の振興を図る。
【内容】
・市民文化祭の運営</t>
  </si>
  <si>
    <t xml:space="preserve">（任）市民文化祭実行委員会</t>
  </si>
  <si>
    <r>
      <rPr>
        <sz val="10"/>
        <rFont val="Noto Sans"/>
        <family val="2"/>
      </rPr>
      <t xml:space="preserve">平成</t>
    </r>
    <r>
      <rPr>
        <sz val="10"/>
        <rFont val="ＭＳ 明朝"/>
        <family val="1"/>
        <charset val="128"/>
      </rPr>
      <t xml:space="preserve">25</t>
    </r>
    <r>
      <rPr>
        <sz val="10"/>
        <rFont val="Noto Sans"/>
        <family val="2"/>
      </rPr>
      <t xml:space="preserve">年</t>
    </r>
    <r>
      <rPr>
        <sz val="10"/>
        <rFont val="ＭＳ 明朝"/>
        <family val="1"/>
        <charset val="128"/>
      </rPr>
      <t xml:space="preserve">10</t>
    </r>
    <r>
      <rPr>
        <sz val="10"/>
        <rFont val="Noto Sans"/>
        <family val="2"/>
      </rPr>
      <t xml:space="preserve">月</t>
    </r>
    <r>
      <rPr>
        <sz val="10"/>
        <rFont val="ＭＳ 明朝"/>
        <family val="1"/>
        <charset val="128"/>
      </rPr>
      <t xml:space="preserve">19</t>
    </r>
    <r>
      <rPr>
        <sz val="10"/>
        <rFont val="Noto Sans"/>
        <family val="2"/>
      </rPr>
      <t xml:space="preserve">日～
平成</t>
    </r>
    <r>
      <rPr>
        <sz val="10"/>
        <rFont val="ＭＳ 明朝"/>
        <family val="1"/>
        <charset val="128"/>
      </rPr>
      <t xml:space="preserve">26</t>
    </r>
    <r>
      <rPr>
        <sz val="10"/>
        <rFont val="Noto Sans"/>
        <family val="2"/>
      </rPr>
      <t xml:space="preserve">年</t>
    </r>
    <r>
      <rPr>
        <sz val="10"/>
        <rFont val="ＭＳ 明朝"/>
        <family val="1"/>
        <charset val="128"/>
      </rPr>
      <t xml:space="preserve">11</t>
    </r>
    <r>
      <rPr>
        <sz val="10"/>
        <rFont val="Noto Sans"/>
        <family val="2"/>
      </rPr>
      <t xml:space="preserve">月</t>
    </r>
    <r>
      <rPr>
        <sz val="10"/>
        <rFont val="ＭＳ 明朝"/>
        <family val="1"/>
        <charset val="128"/>
      </rPr>
      <t xml:space="preserve">11</t>
    </r>
    <r>
      <rPr>
        <sz val="10"/>
        <rFont val="Noto Sans"/>
        <family val="2"/>
      </rPr>
      <t xml:space="preserve">日</t>
    </r>
  </si>
  <si>
    <t xml:space="preserve">篠山木挽き唄全国大会運営事業</t>
  </si>
  <si>
    <t xml:space="preserve">【目的】
　石下地区の風土から生まれた郷土民謡「篠山木挽き唄」の保存、伝承、普及を図る。
【内容】
・全国大会の運営</t>
  </si>
  <si>
    <t xml:space="preserve">　有識者の専門知識やノウハウを活用して，円滑な運営ができる。</t>
  </si>
  <si>
    <t xml:space="preserve">（任）節のふるさと文化づくり協議会</t>
  </si>
  <si>
    <r>
      <rPr>
        <sz val="12"/>
        <rFont val="Noto Sans"/>
        <family val="2"/>
      </rPr>
      <t xml:space="preserve">親子</t>
    </r>
    <r>
      <rPr>
        <sz val="12"/>
        <rFont val="ＭＳ 明朝"/>
        <family val="1"/>
        <charset val="128"/>
      </rPr>
      <t xml:space="preserve">de</t>
    </r>
    <r>
      <rPr>
        <sz val="12"/>
        <rFont val="Noto Sans"/>
        <family val="2"/>
      </rPr>
      <t xml:space="preserve">いきいきスポーツ体験フェスタ</t>
    </r>
  </si>
  <si>
    <r>
      <rPr>
        <sz val="12"/>
        <rFont val="Noto Sans"/>
        <family val="2"/>
      </rPr>
      <t xml:space="preserve">【目的】
　市民がより多くのスポーツを体験することで心身共に健康に暮らせる社会づくり及び地域の活性化を図るとともに、イベントを通じて｢親子の絆・地域の絆｣を深め、世代間の交流と青少年の健全な育成を目指し、地域スポーツ活動の普及と発展に貢献する。
【内容】
①｢親子ふれあいマラソン｣、｢いきいきマラソン｣、｢ｽﾎﾟｰﾂ</t>
    </r>
    <r>
      <rPr>
        <sz val="12"/>
        <rFont val="ＭＳ 明朝"/>
        <family val="1"/>
        <charset val="128"/>
      </rPr>
      <t xml:space="preserve">en</t>
    </r>
    <r>
      <rPr>
        <sz val="12"/>
        <rFont val="Noto Sans"/>
        <family val="2"/>
      </rPr>
      <t xml:space="preserve">ｊ</t>
    </r>
    <r>
      <rPr>
        <sz val="12"/>
        <rFont val="ＭＳ 明朝"/>
        <family val="1"/>
        <charset val="128"/>
      </rPr>
      <t xml:space="preserve">o</t>
    </r>
    <r>
      <rPr>
        <sz val="12"/>
        <rFont val="Noto Sans"/>
        <family val="2"/>
      </rPr>
      <t xml:space="preserve">ｙｺｰﾅｰ・親子でﾁｬﾚﾝｼﾞｺｰﾅｰ・子どもｽﾎﾟｰﾂ体験ｺｰﾅｰ・健康ﾁｪｯｸｺｰﾅｰ」等の体験型スポーツイベントの実施
②市特産品の展示即売</t>
    </r>
  </si>
  <si>
    <t xml:space="preserve">　行政だけでなく、各スポーツの知識を持つ競技団体と実行委員会及び運営委員会を組織し、一緒にイベントの企画・運営を行うことで、スポーツ団体との連携を強化し、スポーツによる地域の活性化を図る。</t>
  </si>
  <si>
    <r>
      <rPr>
        <sz val="12"/>
        <rFont val="Noto Sans"/>
        <family val="2"/>
      </rPr>
      <t xml:space="preserve">（任）親子</t>
    </r>
    <r>
      <rPr>
        <sz val="12"/>
        <rFont val="ＭＳ 明朝"/>
        <family val="1"/>
        <charset val="128"/>
      </rPr>
      <t xml:space="preserve">de</t>
    </r>
    <r>
      <rPr>
        <sz val="12"/>
        <rFont val="Noto Sans"/>
        <family val="2"/>
      </rPr>
      <t xml:space="preserve">いきいきスポーツ体験フェスタ実行委員会，（任）常総市体育協会　　　　　　　　　　</t>
    </r>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常総市スポーツ少年団</t>
    </r>
  </si>
  <si>
    <t xml:space="preserve">読みきかせ（おはなし会等）</t>
  </si>
  <si>
    <t xml:space="preserve">【目的】
　幼児から小学生を対象にしたおはなし会を開催することで、保護者に対する本の大切さ、幼少期からの本への親しみを知ってもらうとともに、図書館の利用機会の増加を図る。
【内容】
・図書館内児童室での読み聞かせ
・保育所、幼稚園、小学校での読みきかせ</t>
  </si>
  <si>
    <t xml:space="preserve">　ボランティアの方々の協力が得られることで、市職員だけは実施が難しい行事を数多く開催することができ、多くの方々に本に慣れ親しんでもらう機会を創出することができる。</t>
  </si>
  <si>
    <t xml:space="preserve">（任）おはなし会あすなろ，（任）りんご畑</t>
  </si>
  <si>
    <t xml:space="preserve">常陸太田市</t>
  </si>
  <si>
    <t xml:space="preserve">政策企画部企画課</t>
  </si>
  <si>
    <t xml:space="preserve">過疎集落等自立再生緊急対策事業</t>
  </si>
  <si>
    <t xml:space="preserve">○地域住民が主体的に運営するコミュニティ・ハブ機能を有するカフェとして古民家を整備・運営を行い、そこを拠点に、地域の農産物の加工・販売、地域の食文化レシピ集や「里美御膳」の提供、体験版「地域おこし協力隊」等の体験交流事業の実施によるスモールビジネスを確立し、持続的な地域活性を図る。
○地域と大学が連携した地域づくり活動事業を実施し、学生が継続的に地域資源の調査や利活用を行うことで大学の単位が認定され、地域では学生などの若い世代との連携した地域づくり活動によって活性化を図る。</t>
  </si>
  <si>
    <t xml:space="preserve">住民による地域づくり活動の醸成を図る。また、地域団体が積極的に学生の受け入れに係わることにより、地域力の維持・向上を目指す。</t>
  </si>
  <si>
    <t xml:space="preserve">（任）地産旬食のおもてなし研究会
（任）里美山村交流会
（財）里美ふるさと振興公社
（Ｎ）遊楽
</t>
  </si>
  <si>
    <t xml:space="preserve">アーティスト・イン・レジデンス事業</t>
  </si>
  <si>
    <t xml:space="preserve">アートを活用した地域活性化を図ることを目的に、芸術家が過疎地域に移住し、地域住民と交流を図りながら、地域資源を活用した芸術活動を行うことで、新しい地域の魅力を創出・発信していく。</t>
  </si>
  <si>
    <t xml:space="preserve">芸術家の活動が円滑に進むために、より柔軟な支援を行う。</t>
  </si>
  <si>
    <t xml:space="preserve">（Ｎ）結</t>
  </si>
  <si>
    <r>
      <rPr>
        <sz val="12"/>
        <rFont val="Noto Sans"/>
        <family val="2"/>
      </rPr>
      <t xml:space="preserve">平成</t>
    </r>
    <r>
      <rPr>
        <sz val="12"/>
        <rFont val="ＭＳ 明朝"/>
        <family val="1"/>
        <charset val="128"/>
      </rPr>
      <t xml:space="preserve">25</t>
    </r>
    <r>
      <rPr>
        <sz val="12"/>
        <rFont val="Noto Sans"/>
        <family val="2"/>
      </rPr>
      <t xml:space="preserve">年</t>
    </r>
    <r>
      <rPr>
        <sz val="12"/>
        <rFont val="ＭＳ 明朝"/>
        <family val="1"/>
        <charset val="128"/>
      </rPr>
      <t xml:space="preserve">10</t>
    </r>
    <r>
      <rPr>
        <sz val="12"/>
        <rFont val="Noto Sans"/>
        <family val="2"/>
      </rPr>
      <t xml:space="preserve">月～</t>
    </r>
  </si>
  <si>
    <t xml:space="preserve">結婚推進事業</t>
  </si>
  <si>
    <t xml:space="preserve">結婚に関する各種イベント等を行うことで、若者の定住化を図り、少子化対策及び地域の活性化を目的とする。</t>
  </si>
  <si>
    <t xml:space="preserve">民間活力を活かして、自由な発想を元に事業を推進するため。</t>
  </si>
  <si>
    <r>
      <rPr>
        <sz val="12"/>
        <rFont val="Noto Sans"/>
        <family val="2"/>
      </rPr>
      <t xml:space="preserve">（Ｎ</t>
    </r>
    <r>
      <rPr>
        <sz val="12"/>
        <rFont val="ＭＳ 明朝"/>
        <family val="1"/>
        <charset val="128"/>
      </rPr>
      <t xml:space="preserve">)</t>
    </r>
    <r>
      <rPr>
        <sz val="12"/>
        <rFont val="Noto Sans"/>
        <family val="2"/>
      </rPr>
      <t xml:space="preserve">グリーンピュア常陸太田</t>
    </r>
  </si>
  <si>
    <t xml:space="preserve">保健福祉部福祉事務所子ども福祉課</t>
  </si>
  <si>
    <t xml:space="preserve">ファミリー・サポート・センター事業</t>
  </si>
  <si>
    <t xml:space="preserve">育児相互援助活動を実施し、子育て環境の整備を図る。</t>
  </si>
  <si>
    <t xml:space="preserve">地域福祉の推進。</t>
  </si>
  <si>
    <t xml:space="preserve">（社福）常陸太田市社会福祉協議会</t>
  </si>
  <si>
    <t xml:space="preserve">子育て広場事業</t>
  </si>
  <si>
    <t xml:space="preserve">自由な遊びや交流を通じてふれあいを高め、孤立しがちな子育て不安感を緩和し、楽しく子育てができるような地域における子育てネットワークづくりを支援する。</t>
  </si>
  <si>
    <t xml:space="preserve">地域の人材で子どもや子育て家庭を支える環境づくりの推進。</t>
  </si>
  <si>
    <t xml:space="preserve">（任）常陸太田市更生保護女性の会</t>
  </si>
  <si>
    <t xml:space="preserve">教育委員会市民交流センター</t>
  </si>
  <si>
    <t xml:space="preserve">パルティミュージックセミナー</t>
  </si>
  <si>
    <t xml:space="preserve">青少年の音楽活動の育成、「音楽あふれるまちづくり」を目的として実施。
市内に在住・就学・就業する児童・生徒・学生・一般を対象者として、一流講師を招聘し、管打楽器の個人・団体セミナーを開催している。</t>
  </si>
  <si>
    <t xml:space="preserve">団員が受講生の模範となり講師の補助を行っている。一部パートでは講師として受講生の指導にあたっている。
楽団が身近な存在として認識され、受講生にとっても社会人となった後の貴重な音楽活動の場として認知されている。
地域における芸術活動のさらなる発展に寄与することが期待される。</t>
  </si>
  <si>
    <t xml:space="preserve">（任）常陸太田市吹奏楽団</t>
  </si>
  <si>
    <r>
      <rPr>
        <sz val="12"/>
        <rFont val="Noto Sans"/>
        <family val="2"/>
      </rPr>
      <t xml:space="preserve">平成</t>
    </r>
    <r>
      <rPr>
        <sz val="12"/>
        <rFont val="ＭＳ 明朝"/>
        <family val="1"/>
        <charset val="128"/>
      </rPr>
      <t xml:space="preserve">25</t>
    </r>
    <r>
      <rPr>
        <sz val="12"/>
        <rFont val="Noto Sans"/>
        <family val="2"/>
      </rPr>
      <t xml:space="preserve">年</t>
    </r>
    <r>
      <rPr>
        <sz val="12"/>
        <rFont val="ＭＳ 明朝"/>
        <family val="1"/>
        <charset val="128"/>
      </rPr>
      <t xml:space="preserve">6</t>
    </r>
    <r>
      <rPr>
        <sz val="12"/>
        <rFont val="Noto Sans"/>
        <family val="2"/>
      </rPr>
      <t xml:space="preserve">～</t>
    </r>
    <r>
      <rPr>
        <sz val="12"/>
        <rFont val="ＭＳ 明朝"/>
        <family val="1"/>
        <charset val="128"/>
      </rPr>
      <t xml:space="preserve">8</t>
    </r>
    <r>
      <rPr>
        <sz val="12"/>
        <rFont val="Noto Sans"/>
        <family val="2"/>
      </rPr>
      <t xml:space="preserve">月</t>
    </r>
  </si>
  <si>
    <t xml:space="preserve">産業部商工観光課</t>
  </si>
  <si>
    <t xml:space="preserve">太田まつり</t>
  </si>
  <si>
    <t xml:space="preserve">「まつり」を開催することにより、郷土文化の継承および新しい文化の創造を推進し、合せて地域活性化の一助とする。</t>
  </si>
  <si>
    <t xml:space="preserve">市内商店街推薦者や商工会青年部、ボランティアなどからなる運営委員会を組織して、市民が中心となって企画・運営を行い、「まつり」を通して地域を盛り上げる。</t>
  </si>
  <si>
    <t xml:space="preserve">（任）常陸太田市観光物産協会
（任）太田まつり運営委員会</t>
  </si>
  <si>
    <r>
      <rPr>
        <sz val="12"/>
        <rFont val="Noto Sans"/>
        <family val="2"/>
      </rPr>
      <t xml:space="preserve">平成</t>
    </r>
    <r>
      <rPr>
        <sz val="12"/>
        <rFont val="ＭＳ 明朝"/>
        <family val="1"/>
        <charset val="128"/>
      </rPr>
      <t xml:space="preserve">25</t>
    </r>
    <r>
      <rPr>
        <sz val="12"/>
        <rFont val="Noto Sans"/>
        <family val="2"/>
      </rPr>
      <t xml:space="preserve">年</t>
    </r>
    <r>
      <rPr>
        <sz val="12"/>
        <rFont val="ＭＳ 明朝"/>
        <family val="1"/>
        <charset val="128"/>
      </rPr>
      <t xml:space="preserve">8</t>
    </r>
    <r>
      <rPr>
        <sz val="12"/>
        <rFont val="Noto Sans"/>
        <family val="2"/>
      </rPr>
      <t xml:space="preserve">月</t>
    </r>
    <r>
      <rPr>
        <sz val="12"/>
        <rFont val="ＭＳ 明朝"/>
        <family val="1"/>
        <charset val="128"/>
      </rPr>
      <t xml:space="preserve">14</t>
    </r>
    <r>
      <rPr>
        <sz val="12"/>
        <rFont val="Noto Sans"/>
        <family val="2"/>
      </rPr>
      <t xml:space="preserve">日～</t>
    </r>
    <r>
      <rPr>
        <sz val="12"/>
        <rFont val="ＭＳ 明朝"/>
        <family val="1"/>
        <charset val="128"/>
      </rPr>
      <t xml:space="preserve">15</t>
    </r>
    <r>
      <rPr>
        <sz val="12"/>
        <rFont val="Noto Sans"/>
        <family val="2"/>
      </rPr>
      <t xml:space="preserve">日</t>
    </r>
  </si>
  <si>
    <r>
      <rPr>
        <sz val="12"/>
        <rFont val="Noto Sans"/>
        <family val="2"/>
      </rPr>
      <t xml:space="preserve">常陸太田秋まつり</t>
    </r>
    <r>
      <rPr>
        <sz val="12"/>
        <rFont val="ＭＳ 明朝"/>
        <family val="1"/>
        <charset val="128"/>
      </rPr>
      <t xml:space="preserve">2013</t>
    </r>
  </si>
  <si>
    <t xml:space="preserve">地域財産（人・もの・こと）の交流活動事業を開催することにより、常陸太田市の魅力を再発見するとともに地域活性化の一助とする。</t>
  </si>
  <si>
    <t xml:space="preserve">商工業者並びに団体と連携し市内産業・特産品・文化を地域に紹介するとともに地域経済を活性化を図る。</t>
  </si>
  <si>
    <t xml:space="preserve">（任）常陸太田市観光物産協会
（任）常陸太田秋まつり運営委員会</t>
  </si>
  <si>
    <r>
      <rPr>
        <sz val="12"/>
        <rFont val="Noto Sans"/>
        <family val="2"/>
      </rPr>
      <t xml:space="preserve">平成</t>
    </r>
    <r>
      <rPr>
        <sz val="12"/>
        <rFont val="ＭＳ 明朝"/>
        <family val="1"/>
        <charset val="128"/>
      </rPr>
      <t xml:space="preserve">25</t>
    </r>
    <r>
      <rPr>
        <sz val="12"/>
        <rFont val="Noto Sans"/>
        <family val="2"/>
      </rPr>
      <t xml:space="preserve">年</t>
    </r>
    <r>
      <rPr>
        <sz val="12"/>
        <rFont val="ＭＳ 明朝"/>
        <family val="1"/>
        <charset val="128"/>
      </rPr>
      <t xml:space="preserve">11</t>
    </r>
    <r>
      <rPr>
        <sz val="12"/>
        <rFont val="Noto Sans"/>
        <family val="2"/>
      </rPr>
      <t xml:space="preserve">月</t>
    </r>
    <r>
      <rPr>
        <sz val="12"/>
        <rFont val="ＭＳ 明朝"/>
        <family val="1"/>
        <charset val="128"/>
      </rPr>
      <t xml:space="preserve">16</t>
    </r>
    <r>
      <rPr>
        <sz val="12"/>
        <rFont val="Noto Sans"/>
        <family val="2"/>
      </rPr>
      <t xml:space="preserve">日～</t>
    </r>
    <r>
      <rPr>
        <sz val="12"/>
        <rFont val="ＭＳ 明朝"/>
        <family val="1"/>
        <charset val="128"/>
      </rPr>
      <t xml:space="preserve">17</t>
    </r>
    <r>
      <rPr>
        <sz val="12"/>
        <rFont val="Noto Sans"/>
        <family val="2"/>
      </rPr>
      <t xml:space="preserve">日</t>
    </r>
  </si>
  <si>
    <t xml:space="preserve">水戸黄門さま漫遊ウォーク</t>
  </si>
  <si>
    <t xml:space="preserve">気候的に爽やかな秋にウォーキングを実施し、コース上の観光スポットを紹介することで楽しみながら参加者の健康の増進を図る。</t>
  </si>
  <si>
    <t xml:space="preserve">ウォーキングに関する豊富な経験をもっているため、事業全般について助言をいただくとともに特にウォーキング参加者の安全を確保する。</t>
  </si>
  <si>
    <t xml:space="preserve">（任）常陸太田ウォーキングクラブ・水戸ウォーキングクラブ</t>
  </si>
  <si>
    <t xml:space="preserve">産業部里美産業建設課</t>
  </si>
  <si>
    <t xml:space="preserve">景観整備事業</t>
  </si>
  <si>
    <t xml:space="preserve">地域資源の保全及び景観形成のための景観整備。</t>
  </si>
  <si>
    <t xml:space="preserve">地域の人々の協力を得て遊休地を活用し，山村の美しい景観を維持保全する。</t>
  </si>
  <si>
    <t xml:space="preserve">（任）美しい里づくり委員会</t>
  </si>
  <si>
    <t xml:space="preserve">農業体験型交流事業</t>
  </si>
  <si>
    <t xml:space="preserve">一連のそば作りを通した都市住民との農業体験型交流。</t>
  </si>
  <si>
    <t xml:space="preserve">都市住民との交流の中から里美地区らしい活力あるむらづくりが進められている。</t>
  </si>
  <si>
    <t xml:space="preserve">ふるさとインストラクター研究会</t>
  </si>
  <si>
    <t xml:space="preserve">都市住民との交流を通じて、地域の活性化、生きがいづくりを目的に設置された。体験メニューの指導、ＰＲ、地域資源の発掘や整備を実施。</t>
  </si>
  <si>
    <t xml:space="preserve">体験指導者として地域のＰＲ、体験メニューの企画･立案、体験指導･助言･説明を行っており多くの分野での協力が期待できる。</t>
  </si>
  <si>
    <t xml:space="preserve">（任）ふるさとインストラクター研究会</t>
  </si>
  <si>
    <t xml:space="preserve">春の味覚祭等イベント開催</t>
  </si>
  <si>
    <r>
      <rPr>
        <sz val="12"/>
        <rFont val="Noto Sans"/>
        <family val="2"/>
      </rPr>
      <t xml:space="preserve">里美地区における観光資源の総合開発、保存並びに郷土物産の紹介と観光客の誘客を図るとともに産業文化の向上を図る。
</t>
    </r>
    <r>
      <rPr>
        <sz val="12"/>
        <rFont val="ＭＳ 明朝"/>
        <family val="1"/>
        <charset val="128"/>
      </rPr>
      <t xml:space="preserve">5</t>
    </r>
    <r>
      <rPr>
        <sz val="12"/>
        <rFont val="Noto Sans"/>
        <family val="2"/>
      </rPr>
      <t xml:space="preserve">月</t>
    </r>
    <r>
      <rPr>
        <sz val="12"/>
        <rFont val="ＭＳ 明朝"/>
        <family val="1"/>
        <charset val="128"/>
      </rPr>
      <t xml:space="preserve">2</t>
    </r>
    <r>
      <rPr>
        <sz val="12"/>
        <rFont val="Noto Sans"/>
        <family val="2"/>
      </rPr>
      <t xml:space="preserve">日～</t>
    </r>
    <r>
      <rPr>
        <sz val="12"/>
        <rFont val="ＭＳ 明朝"/>
        <family val="1"/>
        <charset val="128"/>
      </rPr>
      <t xml:space="preserve">3</t>
    </r>
    <r>
      <rPr>
        <sz val="12"/>
        <rFont val="Noto Sans"/>
        <family val="2"/>
      </rPr>
      <t xml:space="preserve">日：春の味覚祭
</t>
    </r>
    <r>
      <rPr>
        <sz val="12"/>
        <rFont val="ＭＳ 明朝"/>
        <family val="1"/>
        <charset val="128"/>
      </rPr>
      <t xml:space="preserve">11</t>
    </r>
    <r>
      <rPr>
        <sz val="12"/>
        <rFont val="Noto Sans"/>
        <family val="2"/>
      </rPr>
      <t xml:space="preserve">月</t>
    </r>
    <r>
      <rPr>
        <sz val="12"/>
        <rFont val="ＭＳ 明朝"/>
        <family val="1"/>
        <charset val="128"/>
      </rPr>
      <t xml:space="preserve">2</t>
    </r>
    <r>
      <rPr>
        <sz val="12"/>
        <rFont val="Noto Sans"/>
        <family val="2"/>
      </rPr>
      <t xml:space="preserve">日～</t>
    </r>
    <r>
      <rPr>
        <sz val="12"/>
        <rFont val="ＭＳ 明朝"/>
        <family val="1"/>
        <charset val="128"/>
      </rPr>
      <t xml:space="preserve">3</t>
    </r>
    <r>
      <rPr>
        <sz val="12"/>
        <rFont val="Noto Sans"/>
        <family val="2"/>
      </rPr>
      <t xml:space="preserve">日：秋の味覚祭
</t>
    </r>
    <r>
      <rPr>
        <sz val="12"/>
        <rFont val="ＭＳ 明朝"/>
        <family val="1"/>
        <charset val="128"/>
      </rPr>
      <t xml:space="preserve">10</t>
    </r>
    <r>
      <rPr>
        <sz val="12"/>
        <rFont val="Noto Sans"/>
        <family val="2"/>
      </rPr>
      <t xml:space="preserve">月</t>
    </r>
    <r>
      <rPr>
        <sz val="12"/>
        <rFont val="ＭＳ 明朝"/>
        <family val="1"/>
        <charset val="128"/>
      </rPr>
      <t xml:space="preserve">26</t>
    </r>
    <r>
      <rPr>
        <sz val="12"/>
        <rFont val="Noto Sans"/>
        <family val="2"/>
      </rPr>
      <t xml:space="preserve">日～</t>
    </r>
    <r>
      <rPr>
        <sz val="12"/>
        <rFont val="ＭＳ 明朝"/>
        <family val="1"/>
        <charset val="128"/>
      </rPr>
      <t xml:space="preserve">11</t>
    </r>
    <r>
      <rPr>
        <sz val="12"/>
        <rFont val="Noto Sans"/>
        <family val="2"/>
      </rPr>
      <t xml:space="preserve">月</t>
    </r>
    <r>
      <rPr>
        <sz val="12"/>
        <rFont val="ＭＳ 明朝"/>
        <family val="1"/>
        <charset val="128"/>
      </rPr>
      <t xml:space="preserve">23</t>
    </r>
    <r>
      <rPr>
        <sz val="12"/>
        <rFont val="Noto Sans"/>
        <family val="2"/>
      </rPr>
      <t xml:space="preserve">日：かかし祭
</t>
    </r>
    <r>
      <rPr>
        <sz val="12"/>
        <rFont val="ＭＳ 明朝"/>
        <family val="1"/>
        <charset val="128"/>
      </rPr>
      <t xml:space="preserve">12</t>
    </r>
    <r>
      <rPr>
        <sz val="12"/>
        <rFont val="Noto Sans"/>
        <family val="2"/>
      </rPr>
      <t xml:space="preserve">月</t>
    </r>
    <r>
      <rPr>
        <sz val="12"/>
        <rFont val="ＭＳ 明朝"/>
        <family val="1"/>
        <charset val="128"/>
      </rPr>
      <t xml:space="preserve">14</t>
    </r>
    <r>
      <rPr>
        <sz val="12"/>
        <rFont val="Noto Sans"/>
        <family val="2"/>
      </rPr>
      <t xml:space="preserve">日～</t>
    </r>
    <r>
      <rPr>
        <sz val="12"/>
        <rFont val="ＭＳ 明朝"/>
        <family val="1"/>
        <charset val="128"/>
      </rPr>
      <t xml:space="preserve">31</t>
    </r>
    <r>
      <rPr>
        <sz val="12"/>
        <rFont val="Noto Sans"/>
        <family val="2"/>
      </rPr>
      <t xml:space="preserve">日：イルミネーション祭</t>
    </r>
  </si>
  <si>
    <t xml:space="preserve">地域振興と、地域経済の活性化を図る。</t>
  </si>
  <si>
    <t xml:space="preserve">（任）常陸太田市観光物産協会
（任）まつり実行委員会</t>
  </si>
  <si>
    <r>
      <rPr>
        <sz val="12"/>
        <rFont val="Noto Sans"/>
        <family val="2"/>
      </rPr>
      <t xml:space="preserve">平成</t>
    </r>
    <r>
      <rPr>
        <sz val="12"/>
        <rFont val="ＭＳ 明朝"/>
        <family val="1"/>
        <charset val="128"/>
      </rPr>
      <t xml:space="preserve">25</t>
    </r>
    <r>
      <rPr>
        <sz val="12"/>
        <rFont val="Noto Sans"/>
        <family val="2"/>
      </rPr>
      <t xml:space="preserve">年</t>
    </r>
    <r>
      <rPr>
        <sz val="12"/>
        <rFont val="ＭＳ 明朝"/>
        <family val="1"/>
        <charset val="128"/>
      </rPr>
      <t xml:space="preserve">5</t>
    </r>
    <r>
      <rPr>
        <sz val="12"/>
        <rFont val="Noto Sans"/>
        <family val="2"/>
      </rPr>
      <t xml:space="preserve">月～</t>
    </r>
    <r>
      <rPr>
        <sz val="12"/>
        <rFont val="ＭＳ 明朝"/>
        <family val="1"/>
        <charset val="128"/>
      </rPr>
      <t xml:space="preserve">12</t>
    </r>
    <r>
      <rPr>
        <sz val="12"/>
        <rFont val="Noto Sans"/>
        <family val="2"/>
      </rPr>
      <t xml:space="preserve">月</t>
    </r>
  </si>
  <si>
    <r>
      <rPr>
        <sz val="12"/>
        <rFont val="Noto Sans"/>
        <family val="2"/>
      </rPr>
      <t xml:space="preserve">森林</t>
    </r>
    <r>
      <rPr>
        <sz val="12"/>
        <rFont val="ＭＳ 明朝"/>
        <family val="1"/>
        <charset val="128"/>
      </rPr>
      <t xml:space="preserve">(</t>
    </r>
    <r>
      <rPr>
        <sz val="12"/>
        <rFont val="Noto Sans"/>
        <family val="2"/>
      </rPr>
      <t xml:space="preserve">杜</t>
    </r>
    <r>
      <rPr>
        <sz val="12"/>
        <rFont val="ＭＳ 明朝"/>
        <family val="1"/>
        <charset val="128"/>
      </rPr>
      <t xml:space="preserve">)</t>
    </r>
    <r>
      <rPr>
        <sz val="12"/>
        <rFont val="Noto Sans"/>
        <family val="2"/>
      </rPr>
      <t xml:space="preserve">づくり事業</t>
    </r>
  </si>
  <si>
    <r>
      <rPr>
        <sz val="12"/>
        <rFont val="Noto Sans"/>
        <family val="2"/>
      </rPr>
      <t xml:space="preserve">「里美牧場地域」の一角を活用して、「１００年後の森林</t>
    </r>
    <r>
      <rPr>
        <sz val="12"/>
        <rFont val="ＭＳ 明朝"/>
        <family val="1"/>
        <charset val="128"/>
      </rPr>
      <t xml:space="preserve">(</t>
    </r>
    <r>
      <rPr>
        <sz val="12"/>
        <rFont val="Noto Sans"/>
        <family val="2"/>
      </rPr>
      <t xml:space="preserve">杜</t>
    </r>
    <r>
      <rPr>
        <sz val="12"/>
        <rFont val="ＭＳ 明朝"/>
        <family val="1"/>
        <charset val="128"/>
      </rPr>
      <t xml:space="preserve">)</t>
    </r>
    <r>
      <rPr>
        <sz val="12"/>
        <rFont val="Noto Sans"/>
        <family val="2"/>
      </rPr>
      <t xml:space="preserve">をつくりたい」をキャッチフレーズに、落葉広葉樹の杜づくりを行政と住民が連携し実施。</t>
    </r>
  </si>
  <si>
    <t xml:space="preserve">多くの人々の参加により協働で実施することにより貴重な財産である「里美牧場」の自然を守り育て、未来に引き継いでいくため、行政と住民が連携して実施している。</t>
  </si>
  <si>
    <t xml:space="preserve">（任）森林（杜）づくり隊</t>
  </si>
  <si>
    <t xml:space="preserve">市民生活部市民協働推進課</t>
  </si>
  <si>
    <t xml:space="preserve">フラワーロードファイナル</t>
  </si>
  <si>
    <r>
      <rPr>
        <sz val="12"/>
        <rFont val="Noto Sans"/>
        <family val="2"/>
      </rPr>
      <t xml:space="preserve">常陸太田市役所東側国道</t>
    </r>
    <r>
      <rPr>
        <sz val="12"/>
        <rFont val="ＭＳ 明朝"/>
        <family val="1"/>
        <charset val="128"/>
      </rPr>
      <t xml:space="preserve">349</t>
    </r>
    <r>
      <rPr>
        <sz val="12"/>
        <rFont val="Noto Sans"/>
        <family val="2"/>
      </rPr>
      <t xml:space="preserve">号の</t>
    </r>
    <r>
      <rPr>
        <sz val="12"/>
        <rFont val="ＭＳ 明朝"/>
        <family val="1"/>
        <charset val="128"/>
      </rPr>
      <t xml:space="preserve">4</t>
    </r>
    <r>
      <rPr>
        <sz val="12"/>
        <rFont val="Noto Sans"/>
        <family val="2"/>
      </rPr>
      <t xml:space="preserve">車線化工事により道路沿いに植栽ができなくなったことから、本活動の締めくくりとして、市役所花壇へのマリーゴールドの記念植栽及び参加団体にプランター・苗を配布。</t>
    </r>
  </si>
  <si>
    <t xml:space="preserve">市民団体と協力して事業を行うことにより行政との協働のまちづくりを意識付けるとともに市民活動の活性化を図ることを目的とし本事業を行ってきた。</t>
  </si>
  <si>
    <t xml:space="preserve">（任）常陸太田ライオンズクラブ
（任）みどりの会
（一社）常陸太田青年会議所</t>
  </si>
  <si>
    <t xml:space="preserve">市民討議会</t>
  </si>
  <si>
    <t xml:space="preserve">無作為抽出により選定された一般市民に参加を募り、決められたテーマに対し、自分のまちの課題とその解決方法を話し合い、報告書にまとめて行政に提出する。</t>
  </si>
  <si>
    <t xml:space="preserve">協定書を締結し、共催で事業を実施することにより、市民協働のまちづくりを推進する。</t>
  </si>
  <si>
    <t xml:space="preserve">（一社）常陸太田青年会議所</t>
  </si>
  <si>
    <r>
      <rPr>
        <sz val="12"/>
        <rFont val="Noto Sans"/>
        <family val="2"/>
      </rPr>
      <t xml:space="preserve">久慈の杜</t>
    </r>
    <r>
      <rPr>
        <sz val="12"/>
        <rFont val="ＭＳ 明朝"/>
        <family val="1"/>
        <charset val="128"/>
      </rPr>
      <t xml:space="preserve">100</t>
    </r>
    <r>
      <rPr>
        <sz val="12"/>
        <rFont val="Noto Sans"/>
        <family val="2"/>
      </rPr>
      <t xml:space="preserve">㎞徒歩の旅</t>
    </r>
  </si>
  <si>
    <r>
      <rPr>
        <sz val="12"/>
        <rFont val="Noto Sans"/>
        <family val="2"/>
      </rPr>
      <t xml:space="preserve">子ども達の生きる力を醸成するため、</t>
    </r>
    <r>
      <rPr>
        <sz val="12"/>
        <rFont val="ＭＳ 明朝"/>
        <family val="1"/>
        <charset val="128"/>
      </rPr>
      <t xml:space="preserve">100</t>
    </r>
    <r>
      <rPr>
        <sz val="12"/>
        <rFont val="Noto Sans"/>
        <family val="2"/>
      </rPr>
      <t xml:space="preserve">㎞の道のりを</t>
    </r>
    <r>
      <rPr>
        <sz val="12"/>
        <rFont val="ＭＳ 明朝"/>
        <family val="1"/>
        <charset val="128"/>
      </rPr>
      <t xml:space="preserve">4</t>
    </r>
    <r>
      <rPr>
        <sz val="12"/>
        <rFont val="Noto Sans"/>
        <family val="2"/>
      </rPr>
      <t xml:space="preserve">泊</t>
    </r>
    <r>
      <rPr>
        <sz val="12"/>
        <rFont val="ＭＳ 明朝"/>
        <family val="1"/>
        <charset val="128"/>
      </rPr>
      <t xml:space="preserve">5</t>
    </r>
    <r>
      <rPr>
        <sz val="12"/>
        <rFont val="Noto Sans"/>
        <family val="2"/>
      </rPr>
      <t xml:space="preserve">日で歩く。また、子ども達と生活を共にするボランティア（高校生、大学生等）を募り、人材育成を図る。</t>
    </r>
  </si>
  <si>
    <t xml:space="preserve">水道水の提供や救命士の派遣等の支援を行うことにより、事業の円滑な遂行を図る。</t>
  </si>
  <si>
    <r>
      <rPr>
        <sz val="12"/>
        <rFont val="Noto Sans"/>
        <family val="2"/>
      </rPr>
      <t xml:space="preserve">平成</t>
    </r>
    <r>
      <rPr>
        <sz val="12"/>
        <rFont val="ＭＳ 明朝"/>
        <family val="1"/>
        <charset val="128"/>
      </rPr>
      <t xml:space="preserve">25</t>
    </r>
    <r>
      <rPr>
        <sz val="12"/>
        <rFont val="Noto Sans"/>
        <family val="2"/>
      </rPr>
      <t xml:space="preserve">年</t>
    </r>
    <r>
      <rPr>
        <sz val="12"/>
        <rFont val="ＭＳ 明朝"/>
        <family val="1"/>
        <charset val="128"/>
      </rPr>
      <t xml:space="preserve">8</t>
    </r>
    <r>
      <rPr>
        <sz val="12"/>
        <rFont val="Noto Sans"/>
        <family val="2"/>
      </rPr>
      <t xml:space="preserve">月</t>
    </r>
    <r>
      <rPr>
        <sz val="12"/>
        <rFont val="ＭＳ 明朝"/>
        <family val="1"/>
        <charset val="128"/>
      </rPr>
      <t xml:space="preserve">8</t>
    </r>
    <r>
      <rPr>
        <sz val="12"/>
        <rFont val="Noto Sans"/>
        <family val="2"/>
      </rPr>
      <t xml:space="preserve">日～</t>
    </r>
    <r>
      <rPr>
        <sz val="12"/>
        <rFont val="ＭＳ 明朝"/>
        <family val="1"/>
        <charset val="128"/>
      </rPr>
      <t xml:space="preserve">12</t>
    </r>
    <r>
      <rPr>
        <sz val="12"/>
        <rFont val="Noto Sans"/>
        <family val="2"/>
      </rPr>
      <t xml:space="preserve">日</t>
    </r>
  </si>
  <si>
    <t xml:space="preserve">高萩市</t>
  </si>
  <si>
    <t xml:space="preserve">市長公室秘書広報課</t>
  </si>
  <si>
    <r>
      <rPr>
        <sz val="12"/>
        <rFont val="Noto Sans"/>
        <family val="2"/>
      </rPr>
      <t xml:space="preserve">高萩市元旦神輿渡御
（元気な高萩づくり</t>
    </r>
    <r>
      <rPr>
        <sz val="12"/>
        <rFont val="ＭＳ 明朝"/>
        <family val="1"/>
        <charset val="128"/>
      </rPr>
      <t xml:space="preserve">21</t>
    </r>
    <r>
      <rPr>
        <sz val="12"/>
        <rFont val="Noto Sans"/>
        <family val="2"/>
      </rPr>
      <t xml:space="preserve">応援プロジェクト補助金）</t>
    </r>
  </si>
  <si>
    <t xml:space="preserve">目的
地域に根付き、地域への認知も定着しつつある高萩元旦神輿渡御を継続的に行い、将来、高萩市の文化の一つとなることを目指す
内容
元旦神輿</t>
  </si>
  <si>
    <t xml:space="preserve">市民の自主性と市内活性化</t>
  </si>
  <si>
    <t xml:space="preserve">（任）高萩市元旦神輿渡御実行委員会</t>
  </si>
  <si>
    <r>
      <rPr>
        <sz val="11"/>
        <rFont val="Noto Sans"/>
        <family val="2"/>
      </rPr>
      <t xml:space="preserve">Ｈ</t>
    </r>
    <r>
      <rPr>
        <sz val="11"/>
        <rFont val="ＭＳ 明朝"/>
        <family val="1"/>
        <charset val="128"/>
      </rPr>
      <t xml:space="preserve">25.9</t>
    </r>
    <r>
      <rPr>
        <sz val="11"/>
        <rFont val="Noto Sans"/>
        <family val="2"/>
      </rPr>
      <t xml:space="preserve">～Ｈ</t>
    </r>
    <r>
      <rPr>
        <sz val="11"/>
        <rFont val="ＭＳ 明朝"/>
        <family val="1"/>
        <charset val="128"/>
      </rPr>
      <t xml:space="preserve">26.1</t>
    </r>
  </si>
  <si>
    <t xml:space="preserve">経営戦略部　　　　　　　　　　　　経営企画課</t>
  </si>
  <si>
    <r>
      <rPr>
        <sz val="12"/>
        <rFont val="Noto Sans"/>
        <family val="2"/>
      </rPr>
      <t xml:space="preserve">コミュニティ</t>
    </r>
    <r>
      <rPr>
        <sz val="12"/>
        <rFont val="ＭＳ 明朝"/>
        <family val="1"/>
        <charset val="128"/>
      </rPr>
      <t xml:space="preserve">FM</t>
    </r>
    <r>
      <rPr>
        <sz val="12"/>
        <rFont val="Noto Sans"/>
        <family val="2"/>
      </rPr>
      <t xml:space="preserve">放送局支援事業</t>
    </r>
  </si>
  <si>
    <t xml:space="preserve">　今後起こり得る災害に備え、日頃より多重な情報伝達手段を確保することにより、災害時等、緊急の際に即時に対応できる体制を整えることで、市民の安心安全を担保する。</t>
  </si>
  <si>
    <t xml:space="preserve">　災害時には多重な情報手段の一つとして活用でき、また平常時には、地域に根ざした行政情報・イベント情報・福祉情報など市民の生活に密着した情報を提供することで、情報の共有化が図られ、市民の一体感が生まれるとともに、地域活性化も期待できる。</t>
  </si>
  <si>
    <r>
      <rPr>
        <sz val="12"/>
        <rFont val="ＭＳ 明朝"/>
        <family val="1"/>
        <charset val="128"/>
      </rPr>
      <t xml:space="preserve">(</t>
    </r>
    <r>
      <rPr>
        <sz val="12"/>
        <rFont val="Noto Sans"/>
        <family val="2"/>
      </rPr>
      <t xml:space="preserve">Ｎ</t>
    </r>
    <r>
      <rPr>
        <sz val="12"/>
        <rFont val="ＭＳ 明朝"/>
        <family val="1"/>
        <charset val="128"/>
      </rPr>
      <t xml:space="preserve">)</t>
    </r>
    <r>
      <rPr>
        <sz val="12"/>
        <rFont val="Noto Sans"/>
        <family val="2"/>
      </rPr>
      <t xml:space="preserve">たかはぎ</t>
    </r>
    <r>
      <rPr>
        <sz val="12"/>
        <rFont val="ＭＳ 明朝"/>
        <family val="1"/>
        <charset val="128"/>
      </rPr>
      <t xml:space="preserve">FM</t>
    </r>
  </si>
  <si>
    <r>
      <rPr>
        <sz val="11"/>
        <rFont val="ＭＳ 明朝"/>
        <family val="1"/>
        <charset val="128"/>
      </rPr>
      <t xml:space="preserve">H25.4</t>
    </r>
    <r>
      <rPr>
        <sz val="11"/>
        <rFont val="Noto Sans"/>
        <family val="2"/>
      </rPr>
      <t xml:space="preserve">～</t>
    </r>
    <r>
      <rPr>
        <sz val="11"/>
        <rFont val="ＭＳ 明朝"/>
        <family val="1"/>
        <charset val="128"/>
      </rPr>
      <t xml:space="preserve">H26.3</t>
    </r>
  </si>
  <si>
    <t xml:space="preserve">経営戦略部
まちづくり観光課・
農林課</t>
  </si>
  <si>
    <r>
      <rPr>
        <sz val="12"/>
        <rFont val="Noto Sans"/>
        <family val="2"/>
      </rPr>
      <t xml:space="preserve">花貫川の蘇生と資源育成＆里山林間親子体験塾
（元気な高萩づくり</t>
    </r>
    <r>
      <rPr>
        <sz val="12"/>
        <rFont val="ＭＳ 明朝"/>
        <family val="1"/>
        <charset val="128"/>
      </rPr>
      <t xml:space="preserve">21</t>
    </r>
    <r>
      <rPr>
        <sz val="12"/>
        <rFont val="Noto Sans"/>
        <family val="2"/>
      </rPr>
      <t xml:space="preserve">応援プロジェクト補助金）</t>
    </r>
  </si>
  <si>
    <t xml:space="preserve">目的
花貫川を清流の里として、景観豊かな清流の蘇生と、環境保全事業を行い、特に貴重な日本の２河川のみに生息する無紋ヤマメ資源の育成と、自然環境の下で親子の絆を深めることを目的にしている。
内容
花貫川の蘇生と資源育成
里山林間親子体験塾
</t>
  </si>
  <si>
    <t xml:space="preserve">（任）花貫川清流の里づくり会</t>
  </si>
  <si>
    <r>
      <rPr>
        <sz val="11"/>
        <rFont val="Noto Sans"/>
        <family val="2"/>
      </rPr>
      <t xml:space="preserve">Ｈ</t>
    </r>
    <r>
      <rPr>
        <sz val="11"/>
        <rFont val="ＭＳ 明朝"/>
        <family val="1"/>
        <charset val="128"/>
      </rPr>
      <t xml:space="preserve">25.4</t>
    </r>
    <r>
      <rPr>
        <sz val="11"/>
        <rFont val="Noto Sans"/>
        <family val="2"/>
      </rPr>
      <t xml:space="preserve">～</t>
    </r>
    <r>
      <rPr>
        <sz val="11"/>
        <rFont val="ＭＳ 明朝"/>
        <family val="1"/>
        <charset val="128"/>
      </rPr>
      <t xml:space="preserve">8</t>
    </r>
  </si>
  <si>
    <t xml:space="preserve">建設経済部建設課</t>
  </si>
  <si>
    <r>
      <rPr>
        <sz val="12"/>
        <rFont val="Noto Sans"/>
        <family val="2"/>
      </rPr>
      <t xml:space="preserve">東口ロータリーウインターイルミネーション
（元気な高萩づくり</t>
    </r>
    <r>
      <rPr>
        <sz val="12"/>
        <rFont val="ＭＳ 明朝"/>
        <family val="1"/>
        <charset val="128"/>
      </rPr>
      <t xml:space="preserve">21</t>
    </r>
    <r>
      <rPr>
        <sz val="12"/>
        <rFont val="Noto Sans"/>
        <family val="2"/>
      </rPr>
      <t xml:space="preserve">応援プロジェクト補助金）</t>
    </r>
  </si>
  <si>
    <r>
      <rPr>
        <sz val="12"/>
        <rFont val="Noto Sans"/>
        <family val="2"/>
      </rPr>
      <t xml:space="preserve">目的
駅東口にある「光の塔」を省電力</t>
    </r>
    <r>
      <rPr>
        <sz val="12"/>
        <rFont val="ＭＳ 明朝"/>
        <family val="1"/>
        <charset val="128"/>
      </rPr>
      <t xml:space="preserve">LED</t>
    </r>
    <r>
      <rPr>
        <sz val="12"/>
        <rFont val="Noto Sans"/>
        <family val="2"/>
      </rPr>
      <t xml:space="preserve">イルミネーションで飾り、商店街の活性化、環境美化を図る。
内容
イルミネーション</t>
    </r>
  </si>
  <si>
    <t xml:space="preserve">（任）東口商店会の任意メンバー</t>
  </si>
  <si>
    <r>
      <rPr>
        <sz val="11"/>
        <rFont val="Noto Sans"/>
        <family val="2"/>
      </rPr>
      <t xml:space="preserve">Ｈ</t>
    </r>
    <r>
      <rPr>
        <sz val="11"/>
        <rFont val="ＭＳ 明朝"/>
        <family val="1"/>
        <charset val="128"/>
      </rPr>
      <t xml:space="preserve">25.12</t>
    </r>
    <r>
      <rPr>
        <sz val="11"/>
        <rFont val="Noto Sans"/>
        <family val="2"/>
      </rPr>
      <t xml:space="preserve">～Ｈ</t>
    </r>
    <r>
      <rPr>
        <sz val="11"/>
        <rFont val="ＭＳ 明朝"/>
        <family val="1"/>
        <charset val="128"/>
      </rPr>
      <t xml:space="preserve">26.1</t>
    </r>
  </si>
  <si>
    <t xml:space="preserve">教育委員会生涯学習課</t>
  </si>
  <si>
    <r>
      <rPr>
        <sz val="12"/>
        <rFont val="ＭＳ 明朝"/>
        <family val="1"/>
        <charset val="128"/>
      </rPr>
      <t xml:space="preserve">T-Beach in </t>
    </r>
    <r>
      <rPr>
        <sz val="12"/>
        <rFont val="Noto Sans"/>
        <family val="2"/>
      </rPr>
      <t xml:space="preserve">たかはぎ</t>
    </r>
    <r>
      <rPr>
        <sz val="12"/>
        <rFont val="ＭＳ 明朝"/>
        <family val="1"/>
        <charset val="128"/>
      </rPr>
      <t xml:space="preserve">2012
</t>
    </r>
    <r>
      <rPr>
        <sz val="12"/>
        <rFont val="Noto Sans"/>
        <family val="2"/>
      </rPr>
      <t xml:space="preserve">（元気な高萩づくり</t>
    </r>
    <r>
      <rPr>
        <sz val="12"/>
        <rFont val="ＭＳ 明朝"/>
        <family val="1"/>
        <charset val="128"/>
      </rPr>
      <t xml:space="preserve">21</t>
    </r>
    <r>
      <rPr>
        <sz val="12"/>
        <rFont val="Noto Sans"/>
        <family val="2"/>
      </rPr>
      <t xml:space="preserve">応援プロジェクト補助金）</t>
    </r>
  </si>
  <si>
    <t xml:space="preserve">目的
ビーチバレー大会を通して高萩の自然・資源を知ってもらい、市内外に高萩を知ってもらう。
内容
ビーチバレー大会</t>
  </si>
  <si>
    <r>
      <rPr>
        <sz val="12"/>
        <rFont val="Noto Sans"/>
        <family val="2"/>
      </rPr>
      <t xml:space="preserve">（任）</t>
    </r>
    <r>
      <rPr>
        <sz val="12"/>
        <rFont val="ＭＳ 明朝"/>
        <family val="1"/>
        <charset val="128"/>
      </rPr>
      <t xml:space="preserve">T-Beach</t>
    </r>
    <r>
      <rPr>
        <sz val="12"/>
        <rFont val="Noto Sans"/>
        <family val="2"/>
      </rPr>
      <t xml:space="preserve">実行委員会</t>
    </r>
  </si>
  <si>
    <r>
      <rPr>
        <sz val="11"/>
        <rFont val="Noto Sans"/>
        <family val="2"/>
      </rPr>
      <t xml:space="preserve">Ｈ</t>
    </r>
    <r>
      <rPr>
        <sz val="11"/>
        <rFont val="ＭＳ 明朝"/>
        <family val="1"/>
        <charset val="128"/>
      </rPr>
      <t xml:space="preserve">25.7</t>
    </r>
    <r>
      <rPr>
        <sz val="11"/>
        <rFont val="Noto Sans"/>
        <family val="2"/>
      </rPr>
      <t xml:space="preserve">～</t>
    </r>
    <r>
      <rPr>
        <sz val="11"/>
        <rFont val="ＭＳ 明朝"/>
        <family val="1"/>
        <charset val="128"/>
      </rPr>
      <t xml:space="preserve">8</t>
    </r>
  </si>
  <si>
    <t xml:space="preserve">経営戦略部まちづくり観光課</t>
  </si>
  <si>
    <r>
      <rPr>
        <sz val="12"/>
        <rFont val="Noto Sans"/>
        <family val="2"/>
      </rPr>
      <t xml:space="preserve">高萩駅前青空市「高萩うまるしぇ」
（元気な高萩づくり</t>
    </r>
    <r>
      <rPr>
        <sz val="12"/>
        <rFont val="ＭＳ 明朝"/>
        <family val="1"/>
        <charset val="128"/>
      </rPr>
      <t xml:space="preserve">21</t>
    </r>
    <r>
      <rPr>
        <sz val="12"/>
        <rFont val="Noto Sans"/>
        <family val="2"/>
      </rPr>
      <t xml:space="preserve">応援プロジェクト補助金）</t>
    </r>
  </si>
  <si>
    <t xml:space="preserve">目的
中心市街地活性化、山間地域の振興、市内農産物の生産振興及び販売促進や地産地消を推進する。
内容
高萩駅前イトーヨーカドー跡地において市内飲食店や市内農産物生産者の品物を販売する、「高萩うまるしぇ」（朝市）の開催。（毎月第３土曜日に開催）</t>
  </si>
  <si>
    <t xml:space="preserve">（任）高萩うまるしぇ実行委員会</t>
  </si>
  <si>
    <t xml:space="preserve">毎月第３土曜日</t>
  </si>
  <si>
    <r>
      <rPr>
        <sz val="12"/>
        <rFont val="Noto Sans"/>
        <family val="2"/>
      </rPr>
      <t xml:space="preserve">手作りひな人形まつりの開催
（元気な高萩づくり</t>
    </r>
    <r>
      <rPr>
        <sz val="12"/>
        <rFont val="ＭＳ 明朝"/>
        <family val="1"/>
        <charset val="128"/>
      </rPr>
      <t xml:space="preserve">21</t>
    </r>
    <r>
      <rPr>
        <sz val="12"/>
        <rFont val="Noto Sans"/>
        <family val="2"/>
      </rPr>
      <t xml:space="preserve">応援プロジェクト補助金）</t>
    </r>
  </si>
  <si>
    <t xml:space="preserve">目的
手作りひな人形の作る、見る、見せる楽しみの文化づくり、及び手作りひな人形まつり開催によるまちの活性化
内容
手作りひな人形作り教室の開催
手作りひな人形まつりの開催</t>
  </si>
  <si>
    <r>
      <rPr>
        <sz val="12"/>
        <rFont val="ＭＳ 明朝"/>
        <family val="1"/>
        <charset val="128"/>
      </rPr>
      <t xml:space="preserve">(</t>
    </r>
    <r>
      <rPr>
        <sz val="12"/>
        <rFont val="Noto Sans"/>
        <family val="2"/>
      </rPr>
      <t xml:space="preserve">Ｎ</t>
    </r>
    <r>
      <rPr>
        <sz val="12"/>
        <rFont val="ＭＳ 明朝"/>
        <family val="1"/>
        <charset val="128"/>
      </rPr>
      <t xml:space="preserve">)</t>
    </r>
    <r>
      <rPr>
        <sz val="12"/>
        <rFont val="Noto Sans"/>
        <family val="2"/>
      </rPr>
      <t xml:space="preserve">里山文化ネットワーク</t>
    </r>
  </si>
  <si>
    <r>
      <rPr>
        <sz val="11"/>
        <rFont val="Noto Sans"/>
        <family val="2"/>
      </rPr>
      <t xml:space="preserve">Ｈ</t>
    </r>
    <r>
      <rPr>
        <sz val="11"/>
        <rFont val="ＭＳ 明朝"/>
        <family val="1"/>
        <charset val="128"/>
      </rPr>
      <t xml:space="preserve">25.9</t>
    </r>
    <r>
      <rPr>
        <sz val="11"/>
        <rFont val="Noto Sans"/>
        <family val="2"/>
      </rPr>
      <t xml:space="preserve">～Ｈ</t>
    </r>
    <r>
      <rPr>
        <sz val="11"/>
        <rFont val="ＭＳ 明朝"/>
        <family val="1"/>
        <charset val="128"/>
      </rPr>
      <t xml:space="preserve">26.3</t>
    </r>
  </si>
  <si>
    <t xml:space="preserve">こころの里シティづくり事業補助金</t>
  </si>
  <si>
    <r>
      <rPr>
        <sz val="12"/>
        <rFont val="Noto Sans"/>
        <family val="2"/>
      </rPr>
      <t xml:space="preserve">まちづくり団体が自ら企画、実施する市民が受益者となり得る公益的なもので、地域活性化のための活動、後援会等の催事又は具体的なアクションプランの策定等に対し、</t>
    </r>
    <r>
      <rPr>
        <sz val="12"/>
        <rFont val="ＭＳ 明朝"/>
        <family val="1"/>
        <charset val="128"/>
      </rPr>
      <t xml:space="preserve">10</t>
    </r>
    <r>
      <rPr>
        <sz val="12"/>
        <rFont val="Noto Sans"/>
        <family val="2"/>
      </rPr>
      <t xml:space="preserve">万円を限度に補助金を交付する。</t>
    </r>
  </si>
  <si>
    <t xml:space="preserve">市民の郷土愛の高揚及び個性的で魅力あるまちづくりの推進のため。</t>
  </si>
  <si>
    <r>
      <rPr>
        <sz val="12"/>
        <rFont val="Noto Sans"/>
        <family val="2"/>
      </rPr>
      <t xml:space="preserve">（任）ジオネット高萩
（任）花と緑の街づくり会
（任）唐檜会
（任）里山さくら会
（任）高萩ﾊｯﾋﾟｰﾌﾟﾛｼﾞｪｸﾄ
（任）</t>
    </r>
    <r>
      <rPr>
        <sz val="12"/>
        <rFont val="ＭＳ 明朝"/>
        <family val="1"/>
        <charset val="128"/>
      </rPr>
      <t xml:space="preserve">SAYA
</t>
    </r>
    <r>
      <rPr>
        <sz val="12"/>
        <rFont val="Noto Sans"/>
        <family val="2"/>
      </rPr>
      <t xml:space="preserve">（任）下君田郷振興会
</t>
    </r>
  </si>
  <si>
    <r>
      <rPr>
        <sz val="11"/>
        <rFont val="Noto Sans"/>
        <family val="2"/>
      </rPr>
      <t xml:space="preserve">Ｈ</t>
    </r>
    <r>
      <rPr>
        <sz val="11"/>
        <rFont val="ＭＳ 明朝"/>
        <family val="1"/>
        <charset val="128"/>
      </rPr>
      <t xml:space="preserve">25.4</t>
    </r>
    <r>
      <rPr>
        <sz val="11"/>
        <rFont val="Noto Sans"/>
        <family val="2"/>
      </rPr>
      <t xml:space="preserve">～Ｈ</t>
    </r>
    <r>
      <rPr>
        <sz val="11"/>
        <rFont val="ＭＳ 明朝"/>
        <family val="1"/>
        <charset val="128"/>
      </rPr>
      <t xml:space="preserve">26.3</t>
    </r>
  </si>
  <si>
    <t xml:space="preserve">高萩市観光協会補助金</t>
  </si>
  <si>
    <t xml:space="preserve">観光事業を推進し、交流人口の促進を図るため、各種事業やＰＲ活動に取り組む。</t>
  </si>
  <si>
    <t xml:space="preserve">各種事業（高萩まつり、高萩海水浴場開設、紅葉まつり等）を行うことにより、交流人口の増加及び地域の活性化が図れる。</t>
  </si>
  <si>
    <t xml:space="preserve">（任）高萩市観光協会</t>
  </si>
  <si>
    <t xml:space="preserve">たかはぎブランド委員会</t>
  </si>
  <si>
    <t xml:space="preserve">地元産品のブランド化と新たなブランド商品の創出活動を推進することで、地域産業の発展及び地域活性化、知名度アップを図る。</t>
  </si>
  <si>
    <t xml:space="preserve">高萩ブランド推奨品の認定、ＰＲ活動等により、高萩ブランドの推進を図る。</t>
  </si>
  <si>
    <t xml:space="preserve">（任）たかはぎブランド委員会</t>
  </si>
  <si>
    <t xml:space="preserve">高萩市市民憲章推進協議会事業補助金</t>
  </si>
  <si>
    <t xml:space="preserve">市民憲章の推進を目的とする各種事業の支援。主に、花いっぱい運動や海岸清掃。</t>
  </si>
  <si>
    <t xml:space="preserve">市民憲章の浸透と自主的な市民活動を促す。</t>
  </si>
  <si>
    <t xml:space="preserve">（任）高萩市市民憲章推進協議会</t>
  </si>
  <si>
    <t xml:space="preserve">高萩市国際交流協会事業補助金</t>
  </si>
  <si>
    <t xml:space="preserve">高萩市国際交流協会が実施する国際社会発展への寄与を目的とする各種事業を支援することにより、市民の国際的な視野の拡大と相互理解を深め、生活文化・教育・芸術等の向上を図る。</t>
  </si>
  <si>
    <t xml:space="preserve">地域に根ざした自主的な国際交流事業を推進する。</t>
  </si>
  <si>
    <t xml:space="preserve">（任）高萩市国際交流協会</t>
  </si>
  <si>
    <t xml:space="preserve">建設経済部農林課</t>
  </si>
  <si>
    <t xml:space="preserve">里山づくり推進事業補助金</t>
  </si>
  <si>
    <t xml:space="preserve">高萩市里山づくり委員会が実施する里山の保全活用、普及啓発、都市農村交流への寄与を目的とする各種事業を支援することにより、市民に里山の良さの再認識、地域アイデンティティーの醸成、及び都市農村交流活動を促し、地域の活性化を図る。</t>
  </si>
  <si>
    <t xml:space="preserve">地域に根ざした自主的な里山づくり、都市農村交流事業を推進する。</t>
  </si>
  <si>
    <t xml:space="preserve">（任）高萩市里山づくり委員会</t>
  </si>
  <si>
    <t xml:space="preserve">花貫物産センター指定管理委託</t>
  </si>
  <si>
    <t xml:space="preserve">農林業振興、都市農村交流促進のために設置された花貫物産センターについて、指定管理者が運営することにより、消費者ニーズへの機敏な対応、生産者自身による自主的な運営体制が可能となり、広く利用者への利便性向上を図る。</t>
  </si>
  <si>
    <t xml:space="preserve">地域に根ざした自主的な施設運営、地元色ある交流活動及び農林業振興を推進する。</t>
  </si>
  <si>
    <t xml:space="preserve">（任）花貫物産センター利用組合</t>
  </si>
  <si>
    <t xml:space="preserve">健康福祉部社会福祉課</t>
  </si>
  <si>
    <t xml:space="preserve">高萩地方家族会補助金</t>
  </si>
  <si>
    <t xml:space="preserve">障害のある人が、住み慣れた地域の中で普通の暮らしができるよう、障害者の福祉のまちづくりを推進する団体に対し支援を行う。</t>
  </si>
  <si>
    <t xml:space="preserve">地域に根ざした自主的な障害福祉事業を推進する。</t>
  </si>
  <si>
    <t xml:space="preserve">（任）高萩地方家族会</t>
  </si>
  <si>
    <t xml:space="preserve">高萩市心身障害者福祉センター指定管理委託</t>
  </si>
  <si>
    <t xml:space="preserve">在宅心身障害者の社会適応訓練事業を実施し、社会参加促進と自立して生きがいを高めるための訓練を行い、障害者の福祉増進を図る。</t>
  </si>
  <si>
    <t xml:space="preserve">高萩市心身障害者福祉センターの管理を効果的に行うため。</t>
  </si>
  <si>
    <t xml:space="preserve">（任）高萩市身体障害者福祉協議会</t>
  </si>
  <si>
    <t xml:space="preserve">高萩市身体障害者福祉協議会補助金</t>
  </si>
  <si>
    <t xml:space="preserve">高萩市視覚障害者福祉協議会補助金</t>
  </si>
  <si>
    <t xml:space="preserve">（任）高萩市視覚障害者福祉協議会</t>
  </si>
  <si>
    <t xml:space="preserve">茨城県ポーテージ協会高萩支部補助金</t>
  </si>
  <si>
    <t xml:space="preserve">（任）茨城県ポーテージ協会高萩支部</t>
  </si>
  <si>
    <t xml:space="preserve">高萩市手をつなぐ育成会補助金</t>
  </si>
  <si>
    <t xml:space="preserve">（任）高萩市手をつなぐ育成会</t>
  </si>
  <si>
    <t xml:space="preserve">高萩市障害者のつどい</t>
  </si>
  <si>
    <t xml:space="preserve">障害者たちが集い、友愛と希望で結ばれ、ふれあいの輪を広げるとともに、住み慣れたまちで充実した社会生活が送れるよう、地域の人たちの理解と協力を得、交流を図る。</t>
  </si>
  <si>
    <t xml:space="preserve">（任）高萩市障害者のつどい実行委員会</t>
  </si>
  <si>
    <t xml:space="preserve">精神障害者地域活動支援センター事業運営委託</t>
  </si>
  <si>
    <t xml:space="preserve">障害者自立支援法上の地域生活支援事業に位置づけられる事業。地域の実情に応じ、障害者（児）に創作的な活動や生産活動の機会と、社会との交流促進の場を提供する。</t>
  </si>
  <si>
    <t xml:space="preserve">障害者（児）がその有する能力や適性に応じ、自立した日常生活や社会生活を営むことができるよう支援する。</t>
  </si>
  <si>
    <t xml:space="preserve">（その他）医療法人日立渚会
（Ｎ）介護セプン</t>
  </si>
  <si>
    <t xml:space="preserve">障害者等日中一時支援事業</t>
  </si>
  <si>
    <t xml:space="preserve">障害者自立支援法上の地域生活支援事業に位置づけられる事業。障害者（児）の家族の就労支援や一時的な休息のため、障害者等の日中における活動の場を確保する。</t>
  </si>
  <si>
    <r>
      <rPr>
        <sz val="12"/>
        <rFont val="Noto Sans"/>
        <family val="2"/>
      </rPr>
      <t xml:space="preserve">（Ｎ）</t>
    </r>
    <r>
      <rPr>
        <sz val="12"/>
        <rFont val="ＭＳ 明朝"/>
        <family val="1"/>
        <charset val="128"/>
      </rPr>
      <t xml:space="preserve">NPO</t>
    </r>
    <r>
      <rPr>
        <sz val="12"/>
        <rFont val="Noto Sans"/>
        <family val="2"/>
      </rPr>
      <t xml:space="preserve">ウィッシュ
（社福）親交会リバティ若栗
（その他）有限会社介護じゃんけんぽん
（社福）実誠会
（社福）愛正会愛正園
（社福）愛正会一想園
（社福）愛正会水方苑
（社福）エル・ファロまどろみ
（その他）株式会社シルバーライフサポート木の実
（Ｎ）夢工房
（Ｎ）日立太陽の家</t>
    </r>
  </si>
  <si>
    <t xml:space="preserve">健康福祉部高齢福祉課</t>
  </si>
  <si>
    <t xml:space="preserve">高萩市高齢者クラブ連合会運営費補助金</t>
  </si>
  <si>
    <t xml:space="preserve">高齢者の社会参加と生きがい活動を推進し、社会的役割を果たして、毎日を楽しく過ごせるよう意気の高揚を図る。　　　　　　　　　　　　
スポーツ大会（クロッケー、グラウンドゴルフ、輪投げ）、福祉大会等を実施し交流を図っている。</t>
  </si>
  <si>
    <t xml:space="preserve">高齢者が住み慣れた地域で、地域社会の一員として自立し、生涯を通じて生き生きと活躍できる生涯現役社会を実現する。</t>
  </si>
  <si>
    <t xml:space="preserve">（任）高萩市高齢者クラブ連合会</t>
  </si>
  <si>
    <t xml:space="preserve">高萩市シルバー人材センター補助金</t>
  </si>
  <si>
    <t xml:space="preserve">高年齢者に就業の機会を確保・援助して、能力の活用と福祉の増進に資するとともに地域社会づくりに寄与するために運営費の補助をする。</t>
  </si>
  <si>
    <t xml:space="preserve">高齢者が就業の機会を得られることにより、生きがいを持ち、充実した日々を過ごせるようになり、生涯現役社会の創出を図る。</t>
  </si>
  <si>
    <t xml:space="preserve">（社）高萩市シルバー人材センター</t>
  </si>
  <si>
    <t xml:space="preserve">高萩市産業祭実行委員会補助金</t>
  </si>
  <si>
    <t xml:space="preserve">目的
市内産業の生産品等を広く市民に紹介し、その愛用を推進するため産業祭を開催する。
内容
高萩市産業祭の開催</t>
  </si>
  <si>
    <t xml:space="preserve">市内産業の活性化</t>
  </si>
  <si>
    <t xml:space="preserve">（任）高萩市産業祭実行委員会</t>
  </si>
  <si>
    <r>
      <rPr>
        <sz val="11"/>
        <rFont val="Noto Sans"/>
        <family val="2"/>
      </rPr>
      <t xml:space="preserve">Ｈ</t>
    </r>
    <r>
      <rPr>
        <sz val="11"/>
        <rFont val="ＭＳ 明朝"/>
        <family val="1"/>
        <charset val="128"/>
      </rPr>
      <t xml:space="preserve">25.9</t>
    </r>
    <r>
      <rPr>
        <sz val="11"/>
        <rFont val="Noto Sans"/>
        <family val="2"/>
      </rPr>
      <t xml:space="preserve">～Ｈ</t>
    </r>
    <r>
      <rPr>
        <sz val="11"/>
        <rFont val="ＭＳ 明朝"/>
        <family val="1"/>
        <charset val="128"/>
      </rPr>
      <t xml:space="preserve">25.12</t>
    </r>
  </si>
  <si>
    <t xml:space="preserve">いきいき萩っ子育成事業</t>
  </si>
  <si>
    <t xml:space="preserve">三世代が一緒にものづくりを楽しみ、交流を図ると共に高萩のキャラクターや食材にも触れ、地域文化を学ぶ。カレンダー作りの開催・ペットボトルを使ったひな人形作りの開催</t>
  </si>
  <si>
    <t xml:space="preserve">さまざまなものづくりを通して児童の豊かな心を育て、また、親子三世代の交流を図る。</t>
  </si>
  <si>
    <t xml:space="preserve">（Ｎ）里山文化ネットワーク</t>
  </si>
  <si>
    <t xml:space="preserve">高萩市高校生会活動補助金</t>
  </si>
  <si>
    <t xml:space="preserve">高萩市高校生会の広範なボランティア活動を推進するため。</t>
  </si>
  <si>
    <t xml:space="preserve">地域活動を活発化させ、まちづくりの発展に寄与する。</t>
  </si>
  <si>
    <t xml:space="preserve">（任）高萩市高校生会</t>
  </si>
  <si>
    <t xml:space="preserve">高萩市スポーツ振興活動補助金</t>
  </si>
  <si>
    <t xml:space="preserve">スポーツの振興を図り、市民の心身の健全な発展と、明るく豊かな市民生活の形成に寄与するため市民総合体育大会のや各専門部会による各種大会、スポーツ振興大会等を開催する。</t>
  </si>
  <si>
    <t xml:space="preserve">市民の健康の保持増進及び障害スポーツ活動を推進する。</t>
  </si>
  <si>
    <t xml:space="preserve">（任）高萩市体育協会</t>
  </si>
  <si>
    <t xml:space="preserve">高萩市スポーツ少年団育成活動補助金</t>
  </si>
  <si>
    <t xml:space="preserve">スポーツ少年団の普及と育成及び活動の活性化を図り、青少年にスポーツを振興し、心身の健全な育成に資するため、各種親善大会の開催、団員募集案内の作成、スポーツ少年団の大会等を実施する。</t>
  </si>
  <si>
    <t xml:space="preserve">単位スポーツ少年団の活性化及び団員の心身の健全育成を図る。</t>
  </si>
  <si>
    <t xml:space="preserve">（任）高萩市スポーツ少年団</t>
  </si>
  <si>
    <t xml:space="preserve">高萩市子ども会育成活動補助金</t>
  </si>
  <si>
    <t xml:space="preserve">市内子ども会の連絡調整を図り地域住民の理解と協力を高めて子ども会活動の向上発展と児童の福祉を増進するため。
主な事業
サマージャンボリー、萩っ子歴史探険隊　おもしろ実験室</t>
  </si>
  <si>
    <t xml:space="preserve">多くの友達との共同生活、体験活動を通して児童の豊かな心を育てる。</t>
  </si>
  <si>
    <t xml:space="preserve">（任）高萩市子ども会育成連合会</t>
  </si>
  <si>
    <t xml:space="preserve">高萩市文化振興活動</t>
  </si>
  <si>
    <t xml:space="preserve">高萩市文化協会が実施する文化活動の振興に寄与する事業等を支援することにより、市民へ伝統文化を継承する場を図る。</t>
  </si>
  <si>
    <t xml:space="preserve">文化振興活動の推進と日本の伝統的な文化の継承。</t>
  </si>
  <si>
    <t xml:space="preserve">（任）高萩市文化協会</t>
  </si>
  <si>
    <t xml:space="preserve">北茨城市</t>
  </si>
  <si>
    <t xml:space="preserve">都市建設部
都市計画課</t>
  </si>
  <si>
    <t xml:space="preserve">都市公園
公園維持管理報償金事業</t>
  </si>
  <si>
    <t xml:space="preserve">都市公園が所在する地元自治会等や老人会と維持管理協定を締結、作業に必要な費用の一部を助成し、維持管理を行っていただくことで、所有者と使用者が一体となり公園を管理していくもの。</t>
  </si>
  <si>
    <t xml:space="preserve">都市公園が所在する地元自治会等や老人会に公園の維持管理作業を行っていただくことで、所有者と使用者が一体となり公園の適正な維持管理を行い、利用者の安全・安心の確保につなげるもの。</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自治会
　　常会
　　老人会等</t>
    </r>
  </si>
  <si>
    <r>
      <rPr>
        <sz val="11"/>
        <rFont val="ＭＳ 明朝"/>
        <family val="1"/>
        <charset val="128"/>
      </rPr>
      <t xml:space="preserve">H25.4.1</t>
    </r>
    <r>
      <rPr>
        <sz val="11"/>
        <rFont val="Noto Sans"/>
        <family val="2"/>
      </rPr>
      <t xml:space="preserve">～</t>
    </r>
    <r>
      <rPr>
        <sz val="11"/>
        <rFont val="ＭＳ 明朝"/>
        <family val="1"/>
        <charset val="128"/>
      </rPr>
      <t xml:space="preserve">H26.3.31</t>
    </r>
  </si>
  <si>
    <t xml:space="preserve">市長公室
企画政策課</t>
  </si>
  <si>
    <t xml:space="preserve">起業支援型地域雇用創造事業
（福祉・介護分野の人材確保支援事業）</t>
  </si>
  <si>
    <t xml:space="preserve">介護等の経験者（潜在的有資格者）や新規雇用者（資格取得を目指した研修付雇用）を採用し、職員の資質向上と新たな人材の育成・確保を図ることにより、地域の雇用の受け皿を確保する。</t>
  </si>
  <si>
    <t xml:space="preserve">地域に根ざした人材育成の推進</t>
  </si>
  <si>
    <t xml:space="preserve">（Ｎ）虹</t>
  </si>
  <si>
    <r>
      <rPr>
        <sz val="11"/>
        <rFont val="ＭＳ 明朝"/>
        <family val="1"/>
        <charset val="128"/>
      </rPr>
      <t xml:space="preserve">H26.2.1</t>
    </r>
    <r>
      <rPr>
        <sz val="11"/>
        <rFont val="Noto Sans"/>
        <family val="2"/>
      </rPr>
      <t xml:space="preserve">～</t>
    </r>
    <r>
      <rPr>
        <sz val="11"/>
        <rFont val="ＭＳ 明朝"/>
        <family val="1"/>
        <charset val="128"/>
      </rPr>
      <t xml:space="preserve">H26.3.31</t>
    </r>
  </si>
  <si>
    <t xml:space="preserve">（Ｎ）夢工房</t>
  </si>
  <si>
    <t xml:space="preserve">市民福祉部
高齢福祉課</t>
  </si>
  <si>
    <t xml:space="preserve">生きがい対策事業</t>
  </si>
  <si>
    <t xml:space="preserve">三世代交流及び高齢者スポーツイベントや、趣味教養を高める講座等を開催し、在宅高齢者の生きがいづくりを図る。</t>
  </si>
  <si>
    <t xml:space="preserve">委託事業とすることで柔軟な事業展開が図られる。</t>
  </si>
  <si>
    <t xml:space="preserve">市民福祉部
保健センター</t>
  </si>
  <si>
    <t xml:space="preserve">食生活改善推進連絡会事業</t>
  </si>
  <si>
    <r>
      <rPr>
        <sz val="12"/>
        <rFont val="Noto Sans"/>
        <family val="2"/>
      </rPr>
      <t xml:space="preserve">市民の食生活の改善と向上及び、食育の推進を目的に、地区の公民館等を利用して生活習慣病予防の料理講習会を開催する。市保健事業への協力として特定健康診査の保健指導時にヘルシー</t>
    </r>
    <r>
      <rPr>
        <sz val="12"/>
        <rFont val="ＭＳ 明朝"/>
        <family val="1"/>
        <charset val="128"/>
      </rPr>
      <t xml:space="preserve">500Kcal</t>
    </r>
    <r>
      <rPr>
        <sz val="12"/>
        <rFont val="Noto Sans"/>
        <family val="2"/>
      </rPr>
      <t xml:space="preserve">弁当教室を共済するなど健康づくりの啓発普及に取り組んでいる。</t>
    </r>
  </si>
  <si>
    <t xml:space="preserve">市民の健康増進、食生活の改善や食育の推進と啓発普及</t>
  </si>
  <si>
    <t xml:space="preserve">（任）北茨城市食生活改善推進連絡会</t>
  </si>
  <si>
    <t xml:space="preserve">北茨城市愛育会</t>
  </si>
  <si>
    <r>
      <rPr>
        <sz val="12"/>
        <rFont val="Noto Sans"/>
        <family val="2"/>
      </rPr>
      <t xml:space="preserve">婦人を中心に、保健・福祉・医療に関する問題を共に考え、相談しあって、健康でよりよい健康づくりを目的として活動している。松井、下小津田、日棚地区の</t>
    </r>
    <r>
      <rPr>
        <sz val="12"/>
        <rFont val="ＭＳ 明朝"/>
        <family val="1"/>
        <charset val="128"/>
      </rPr>
      <t xml:space="preserve">3</t>
    </r>
    <r>
      <rPr>
        <sz val="12"/>
        <rFont val="Noto Sans"/>
        <family val="2"/>
      </rPr>
      <t xml:space="preserve">班で構成され、月１回の健康学習活動や研修会、サロンの夏祭りの協力などを行っている。</t>
    </r>
  </si>
  <si>
    <t xml:space="preserve">地域に根ざした健康学習と住民への啓発普及</t>
  </si>
  <si>
    <t xml:space="preserve">（任）北茨城市愛育会</t>
  </si>
  <si>
    <t xml:space="preserve">北茨城市早期療育指導支援システム</t>
  </si>
  <si>
    <t xml:space="preserve">乳幼児健康診査等において発達の障害が疑われる児に対して、早期に療育医療を提供し教育診断・相談等をとおし、就学まで児の成長を図ると共に、子育て支援をする。</t>
  </si>
  <si>
    <t xml:space="preserve">教育学的支援とあわせての子育て支援</t>
  </si>
  <si>
    <r>
      <rPr>
        <sz val="12"/>
        <rFont val="ＭＳ 明朝"/>
        <family val="1"/>
        <charset val="128"/>
      </rPr>
      <t xml:space="preserve">(N</t>
    </r>
    <r>
      <rPr>
        <sz val="12"/>
        <rFont val="Noto Sans"/>
        <family val="2"/>
      </rPr>
      <t xml:space="preserve">）スペース空</t>
    </r>
  </si>
  <si>
    <t xml:space="preserve">市民福祉部　　　
社会福祉課</t>
  </si>
  <si>
    <t xml:space="preserve">地域コーディネーターを配置して，障害者等が在宅で生活するうえで必要なサービス等についての調整業務</t>
  </si>
  <si>
    <t xml:space="preserve">（社福）北茨城市社会福祉協議会</t>
  </si>
  <si>
    <t xml:space="preserve">地域活動支援センター事業</t>
  </si>
  <si>
    <t xml:space="preserve">障害者の地域生活支援のため，創作的活動，生産活動などの機会の提供</t>
  </si>
  <si>
    <r>
      <rPr>
        <sz val="12"/>
        <rFont val="Noto Sans"/>
        <family val="2"/>
      </rPr>
      <t xml:space="preserve">（社福）北茨城市社会福祉協議会、（</t>
    </r>
    <r>
      <rPr>
        <sz val="12"/>
        <rFont val="ＭＳ 明朝"/>
        <family val="1"/>
        <charset val="128"/>
      </rPr>
      <t xml:space="preserve">N)</t>
    </r>
    <r>
      <rPr>
        <sz val="12"/>
        <rFont val="Noto Sans"/>
        <family val="2"/>
      </rPr>
      <t xml:space="preserve">生活支援ネットワーク・介護セブン、（医法）日立渚会</t>
    </r>
  </si>
  <si>
    <t xml:space="preserve">コミュニケーション支援事業</t>
  </si>
  <si>
    <t xml:space="preserve">手話通訳者の派遣</t>
  </si>
  <si>
    <t xml:space="preserve">（社）茨城県聴覚障害者協会</t>
  </si>
  <si>
    <t xml:space="preserve">訪問入浴サービス事業</t>
  </si>
  <si>
    <t xml:space="preserve">重度身体障害児・者の自宅へ入浴介護者等を派遣</t>
  </si>
  <si>
    <t xml:space="preserve">市民福祉部　　
まちづくり協働課</t>
  </si>
  <si>
    <t xml:space="preserve">都市交流事業</t>
  </si>
  <si>
    <t xml:space="preserve">市の国際友好親善都市へ①中高大生を派遣、②親善大使受け入れ等を実施し（①と②を隔年ごとに）、国際理解・相互理解を深めるとともに、国際社会に対応した人材の育成を図る。</t>
  </si>
  <si>
    <t xml:space="preserve">国際感覚豊かな人材の育成や、市民と外国人との交流による国際理解の増大を推進する。</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北茨城市国際交流協会</t>
    </r>
  </si>
  <si>
    <t xml:space="preserve">笠間市</t>
  </si>
  <si>
    <t xml:space="preserve">秘書課</t>
  </si>
  <si>
    <t xml:space="preserve">かさま男女共同参画推進フォーラム２０１３</t>
  </si>
  <si>
    <r>
      <rPr>
        <sz val="12"/>
        <rFont val="Noto Sans"/>
        <family val="2"/>
      </rPr>
      <t xml:space="preserve">家庭，職場，学校，地域において，男女共同参画への関心を深め，意識啓発を図ることを目的に，小中学生を対象とした推進作文コンクールの表彰式，仕事と家庭の両立支援に取り組んでいる事業者の認定，「防災・災害復興に女性の視点を」をテーマに被災地で復興に向けての支援を続けている</t>
    </r>
    <r>
      <rPr>
        <sz val="12"/>
        <rFont val="ＭＳ 明朝"/>
        <family val="1"/>
        <charset val="128"/>
      </rPr>
      <t xml:space="preserve">NPO</t>
    </r>
    <r>
      <rPr>
        <sz val="12"/>
        <rFont val="Noto Sans"/>
        <family val="2"/>
      </rPr>
      <t xml:space="preserve">法人の方を講師に講演を行いましました</t>
    </r>
  </si>
  <si>
    <t xml:space="preserve">市民の視点から事業の企画運営を行うことで、会員自らの意識向上と広く市民に対して男女共同参画の意識啓発を図ることができる。</t>
  </si>
  <si>
    <t xml:space="preserve">（任）笠間市男女共同参画推進連絡協議会</t>
  </si>
  <si>
    <t xml:space="preserve">まちづくり市民活動助成事業</t>
  </si>
  <si>
    <t xml:space="preserve">市民自らがまちづくりの主体として，地域に根ざした活動を行うことを支援する。市民と行政がそれぞれの役割を分担しながら「協働のまちづくり」に取り組むため，公募により市民活動経費の助成を行う。</t>
  </si>
  <si>
    <t xml:space="preserve">地域の特性を活かした自主的な市民活動の活性化を図ること。</t>
  </si>
  <si>
    <r>
      <rPr>
        <sz val="12"/>
        <rFont val="Noto Sans"/>
        <family val="2"/>
      </rPr>
      <t xml:space="preserve">（任）プルチーノ
フットボールクラブ
（社）笠間青年会議所
（任）映像でわが町をつくる会
（</t>
    </r>
    <r>
      <rPr>
        <sz val="12"/>
        <rFont val="ＭＳ 明朝"/>
        <family val="1"/>
        <charset val="128"/>
      </rPr>
      <t xml:space="preserve">N</t>
    </r>
    <r>
      <rPr>
        <sz val="12"/>
        <rFont val="Noto Sans"/>
        <family val="2"/>
      </rPr>
      <t xml:space="preserve">）ノースマーク
（任）ギャラリーロード商店会
（任）道の市実行委員会
（</t>
    </r>
    <r>
      <rPr>
        <sz val="12"/>
        <rFont val="ＭＳ 明朝"/>
        <family val="1"/>
        <charset val="128"/>
      </rPr>
      <t xml:space="preserve">N</t>
    </r>
    <r>
      <rPr>
        <sz val="12"/>
        <rFont val="Noto Sans"/>
        <family val="2"/>
      </rPr>
      <t xml:space="preserve">）時習志士の会
（</t>
    </r>
    <r>
      <rPr>
        <sz val="12"/>
        <rFont val="ＭＳ 明朝"/>
        <family val="1"/>
        <charset val="128"/>
      </rPr>
      <t xml:space="preserve">N</t>
    </r>
    <r>
      <rPr>
        <sz val="12"/>
        <rFont val="Noto Sans"/>
        <family val="2"/>
      </rPr>
      <t xml:space="preserve">）グラウンドワーク笠間
（</t>
    </r>
    <r>
      <rPr>
        <sz val="12"/>
        <rFont val="ＭＳ 明朝"/>
        <family val="1"/>
        <charset val="128"/>
      </rPr>
      <t xml:space="preserve">N</t>
    </r>
    <r>
      <rPr>
        <sz val="12"/>
        <rFont val="Noto Sans"/>
        <family val="2"/>
      </rPr>
      <t xml:space="preserve">）いばらきの魅力を伝える会
（任）笠間ジャズ実行委員会</t>
    </r>
  </si>
  <si>
    <t xml:space="preserve">市民憲章推進事業</t>
  </si>
  <si>
    <t xml:space="preserve">市民憲章の実践活動を市民活動として積極的かつ効率的に推進し，市民意識の高揚を図り，住みよいまち・訪れてよいまち笠間市を目指す。</t>
  </si>
  <si>
    <t xml:space="preserve">（任）笠間市民憲章推進協議会</t>
  </si>
  <si>
    <t xml:space="preserve">国際交流推進事業</t>
  </si>
  <si>
    <t xml:space="preserve">市民の国際的な視野の拡大と相互理解を深め，生活文化・経済・教育・産業・芸術等の向上を図るとともに，国際的な文化交流都市の創造を目的とする。笠間市内を拠点に活動する民間の国際交流団体を総括する組織として，広く国際交流事業を展開している団体への補助を行う。</t>
  </si>
  <si>
    <t xml:space="preserve">（一社）笠間市国際交流協会</t>
  </si>
  <si>
    <t xml:space="preserve">青年海外派遣者の会活動支援事業</t>
  </si>
  <si>
    <t xml:space="preserve">笠間市に居住又は通勤通学する青年を海外に派遣し，体験学習や現地青年との交流により，国際感覚，国際理解の精神を養い，外国人と共生できる人材を育成する。</t>
  </si>
  <si>
    <t xml:space="preserve">ふるさと笠間から社会的意義のある新たな価値を創造し，自発的な人・組織・社会の幅広い改革を目指す。</t>
  </si>
  <si>
    <r>
      <rPr>
        <sz val="12"/>
        <rFont val="ＭＳ 明朝"/>
        <family val="1"/>
        <charset val="128"/>
      </rPr>
      <t xml:space="preserve">IFK</t>
    </r>
    <r>
      <rPr>
        <sz val="12"/>
        <rFont val="Noto Sans"/>
        <family val="2"/>
      </rPr>
      <t xml:space="preserve">（イノベーションフロムカサマ）</t>
    </r>
  </si>
  <si>
    <t xml:space="preserve">出会い創出支援事業</t>
  </si>
  <si>
    <t xml:space="preserve">結婚を望む若者が自分にあった相手を見つけることができる機会を得られるよう，市内の団体が出会いの場を積極的に創出する事業を行う場合，その経費に対して一部助成を行う。</t>
  </si>
  <si>
    <t xml:space="preserve">市民団体が行う出会いサポート事業の支援を行うことにより男女の出会いの場を広げ，結婚を推進し，少子化対策の一助とする。</t>
  </si>
  <si>
    <t xml:space="preserve">（任）大好きかさま結ネット
（任）岩間ライオンズクラブ
（任）茨城中央農業協同組合</t>
  </si>
  <si>
    <t xml:space="preserve">地域ポイント制度事業</t>
  </si>
  <si>
    <t xml:space="preserve">笠間市に関わる産学官民それぞれが協力連携し，一体となって新しい価値を流通させる地域ポイント制度を推進することにより，市全体の活性化及び市民生活の向上に寄与することを目的とする。</t>
  </si>
  <si>
    <t xml:space="preserve">笠間市に関わる産学官民がそれぞれの意見を事業に反映させる。</t>
  </si>
  <si>
    <t xml:space="preserve">（任）笠間市地域ポイント制度推進協議会</t>
  </si>
  <si>
    <t xml:space="preserve">市民活動課（消費生活センター）</t>
  </si>
  <si>
    <t xml:space="preserve">消費者団体育成事業</t>
  </si>
  <si>
    <t xml:space="preserve">消費者団体の育成および支援を目的に、団体主催事業への助言等を行っていく。</t>
  </si>
  <si>
    <t xml:space="preserve">会員が自立した消費者になることに加えて、消費生活に関する啓発活動の充実を図る。</t>
  </si>
  <si>
    <t xml:space="preserve">（任）笠間市消費者友の会</t>
  </si>
  <si>
    <t xml:space="preserve">交通安全対策事業</t>
  </si>
  <si>
    <t xml:space="preserve">子どもから高齢者まで全市民の交通安全を目的とする。</t>
  </si>
  <si>
    <t xml:space="preserve">より効果的な交通安全運動を推進する。</t>
  </si>
  <si>
    <t xml:space="preserve">（任）交通安全母の会</t>
  </si>
  <si>
    <t xml:space="preserve">交通安全対策事業　　　　　　　　</t>
  </si>
  <si>
    <t xml:space="preserve">交通事故のないまちづくりを目指す。</t>
  </si>
  <si>
    <t xml:space="preserve">効果的な交通安全運動の推進を図る。</t>
  </si>
  <si>
    <t xml:space="preserve">（財）茨城県交通安全協会　笠間地区交通安全協会</t>
  </si>
  <si>
    <t xml:space="preserve">防犯対策事業</t>
  </si>
  <si>
    <t xml:space="preserve">防犯パトロールや防犯キャンペーンを行い，犯罪のないまちづくりを目指す。</t>
  </si>
  <si>
    <t xml:space="preserve">より効果的な防犯活動を推進する。</t>
  </si>
  <si>
    <t xml:space="preserve">（任）防犯連絡員協議会</t>
  </si>
  <si>
    <t xml:space="preserve">被害者支援事業</t>
  </si>
  <si>
    <t xml:space="preserve">犯罪の被害に遭われた方に対する支援</t>
  </si>
  <si>
    <t xml:space="preserve">より効果的な犯罪被害者に対する支援活動を推進する。</t>
  </si>
  <si>
    <t xml:space="preserve">（公財）いばらき被害者支援センター</t>
  </si>
  <si>
    <t xml:space="preserve">市営駅前駐車場管理事業
（笠間駅）</t>
  </si>
  <si>
    <t xml:space="preserve">笠間駅北口駐車場・自転車駐車場の管理。</t>
  </si>
  <si>
    <t xml:space="preserve">笠間市の観光案内所を兼ねて，交通の中心である駅前の市営駐車場の管理をする。</t>
  </si>
  <si>
    <t xml:space="preserve">（社）笠間観光協会</t>
  </si>
  <si>
    <t xml:space="preserve">市営駅前駐車場管理事業
（稲田駅・福原駅）　　</t>
  </si>
  <si>
    <t xml:space="preserve">稲田駅前駐車場・自転車駐車場、福原駅前駐車場の管理。　　　</t>
  </si>
  <si>
    <t xml:space="preserve">ＪＲの業務経験を生かし，乗車券の委託販売業務と駅前駐車場の管理業務を行う。</t>
  </si>
  <si>
    <t xml:space="preserve">（任）ＪＲＯＢ会</t>
  </si>
  <si>
    <t xml:space="preserve">友部駅前駐車場管理事業</t>
  </si>
  <si>
    <t xml:space="preserve">友部駅前駐車場の管理。</t>
  </si>
  <si>
    <t xml:space="preserve">より効果的な駐車場管理業務を推進する。</t>
  </si>
  <si>
    <t xml:space="preserve">（社）笠間市シルバー人材センター</t>
  </si>
  <si>
    <t xml:space="preserve">友部駅北口自転車駐車場管理事業</t>
  </si>
  <si>
    <t xml:space="preserve">友部駅北口自転車駐車場の管理。</t>
  </si>
  <si>
    <t xml:space="preserve">岩間駅西口・東口自転車駐車場管理事業</t>
  </si>
  <si>
    <t xml:space="preserve">岩間駅西口・東口自転車駐車場の管理。</t>
  </si>
  <si>
    <t xml:space="preserve">より効果的な自転車駐車場管理業務を推進する。</t>
  </si>
  <si>
    <t xml:space="preserve">宍戸駅前自転車駐車場管理事業</t>
  </si>
  <si>
    <t xml:space="preserve">宍戸駅前自転車駐車場の管理</t>
  </si>
  <si>
    <t xml:space="preserve">ごみを考える会推進事業</t>
  </si>
  <si>
    <r>
      <rPr>
        <sz val="12"/>
        <rFont val="Noto Sans"/>
        <family val="2"/>
      </rPr>
      <t xml:space="preserve">健全で豊かな環境を次の世代に引き継いでいくため，美しいまちづくりの一環として</t>
    </r>
    <r>
      <rPr>
        <sz val="12"/>
        <rFont val="ＭＳ 明朝"/>
        <family val="1"/>
        <charset val="128"/>
      </rPr>
      <t xml:space="preserve">,</t>
    </r>
    <r>
      <rPr>
        <sz val="12"/>
        <rFont val="Noto Sans"/>
        <family val="2"/>
      </rPr>
      <t xml:space="preserve">ごみの減量化，再資源化を推進し，循環型社会の構築に寄与することを目的とする。
・フリーマーケット
・視察研修会（年２回）
・エコ教室
・定例会
・不法投棄ゴミ回収ボランティア
・手作りせっけん教室</t>
    </r>
  </si>
  <si>
    <t xml:space="preserve">美しいまちづくりの一環として，生活するものの立場からごみの減量化，再資源化を推進する。</t>
  </si>
  <si>
    <t xml:space="preserve">（任）ごみを考える会</t>
  </si>
  <si>
    <t xml:space="preserve">笠間市岩間環境美化推進協議会事業</t>
  </si>
  <si>
    <t xml:space="preserve">市民の自発的な意思により実践的に行動し、環境問題への関心を高め、住みよい街づくりに努めることを目的とする。
・年３回のクリーン作戦
・先進地視察
・会報「クリーン岩間」の発行
・その他</t>
  </si>
  <si>
    <t xml:space="preserve">市の協力団体として、またボランティア団体として笠間市のまちづくりの概念である協働の実践。また、地域住民や次世代の子どもたちのために快適で住みよい環境をつくることを推進し、啓発活動を継続していく。</t>
  </si>
  <si>
    <t xml:space="preserve">（任）笠間市岩間環境美化推進協議会</t>
  </si>
  <si>
    <t xml:space="preserve">環境基本計画推進事業</t>
  </si>
  <si>
    <t xml:space="preserve">笠間市のすばらしい環境を保全するため，市民とともに，環境にやさしいまち・かさまを創ることを目的とする。
・自然観察会（年４回）
・先進地視察（年２回）</t>
  </si>
  <si>
    <t xml:space="preserve">笠間市の環境を保全するための活動を、広く市民に普及・啓発し、環境保全の意識を涵養する。</t>
  </si>
  <si>
    <t xml:space="preserve">（任）かさま環境を考える会</t>
  </si>
  <si>
    <t xml:space="preserve">笠間市有害鳥獣捕獲事業</t>
  </si>
  <si>
    <t xml:space="preserve">有害鳥獣による生活環境，農林水産業又は生態系に係る被害が実際に生じているか又はそのおそれがある場合に，その防止及び軽減を図るための活動を行う。</t>
  </si>
  <si>
    <t xml:space="preserve">農作物等の被害を減少させる。</t>
  </si>
  <si>
    <t xml:space="preserve">（任）笠間市有害鳥獣捕獲隊</t>
  </si>
  <si>
    <r>
      <rPr>
        <sz val="10"/>
        <rFont val="Noto Sans"/>
        <family val="2"/>
      </rPr>
      <t xml:space="preserve">年３回　
春･夏・秋各</t>
    </r>
    <r>
      <rPr>
        <sz val="10"/>
        <rFont val="ＭＳ 明朝"/>
        <family val="1"/>
        <charset val="128"/>
      </rPr>
      <t xml:space="preserve">1</t>
    </r>
    <r>
      <rPr>
        <sz val="10"/>
        <rFont val="Noto Sans"/>
        <family val="2"/>
      </rPr>
      <t xml:space="preserve">回　　　　　　　　　　</t>
    </r>
  </si>
  <si>
    <t xml:space="preserve">ビオトープ整備事業</t>
  </si>
  <si>
    <t xml:space="preserve">河川やため池、谷津田の休耕田の一部等を利用し、生き物の生息空間であるビオトープの保全・再生を図る。</t>
  </si>
  <si>
    <t xml:space="preserve">（Ｎ）ビオトープ天神の里を作る会</t>
  </si>
  <si>
    <t xml:space="preserve">地域生活支援センター事業</t>
  </si>
  <si>
    <t xml:space="preserve">障害者の創作的・生産的活動や社会との交流の促進を目指し、福祉的就労や生きがい活動の場を提供する。</t>
  </si>
  <si>
    <t xml:space="preserve">専門的技術により、地域生活支援事業を実施する。</t>
  </si>
  <si>
    <r>
      <rPr>
        <sz val="12"/>
        <rFont val="Noto Sans"/>
        <family val="2"/>
      </rPr>
      <t xml:space="preserve">（社福）ひだまり会「ディライトホーム」、（社福）ひだまり会「かさはら」、社福）光風会「風（</t>
    </r>
    <r>
      <rPr>
        <sz val="12"/>
        <rFont val="ＭＳ 明朝"/>
        <family val="1"/>
        <charset val="128"/>
      </rPr>
      <t xml:space="preserve">FOO)</t>
    </r>
    <r>
      <rPr>
        <sz val="12"/>
        <rFont val="Noto Sans"/>
        <family val="2"/>
      </rPr>
      <t xml:space="preserve">」・「光（</t>
    </r>
    <r>
      <rPr>
        <sz val="12"/>
        <rFont val="ＭＳ 明朝"/>
        <family val="1"/>
        <charset val="128"/>
      </rPr>
      <t xml:space="preserve">KOO)</t>
    </r>
    <r>
      <rPr>
        <sz val="12"/>
        <rFont val="Noto Sans"/>
        <family val="2"/>
      </rPr>
      <t xml:space="preserve">」、（社福）笠間市社会福祉協議会　笠間市障害者福祉センターともべ「たけのこ」・いわま「あおぞら」、（</t>
    </r>
    <r>
      <rPr>
        <sz val="12"/>
        <rFont val="ＭＳ 明朝"/>
        <family val="1"/>
        <charset val="128"/>
      </rPr>
      <t xml:space="preserve">N</t>
    </r>
    <r>
      <rPr>
        <sz val="12"/>
        <rFont val="Noto Sans"/>
        <family val="2"/>
      </rPr>
      <t xml:space="preserve">）水戸に精神障害者のくらしをつくる会おらい水戸「ウッドハウス」</t>
    </r>
  </si>
  <si>
    <r>
      <rPr>
        <sz val="10"/>
        <rFont val="ＭＳ 明朝"/>
        <family val="1"/>
        <charset val="128"/>
      </rPr>
      <t xml:space="preserve">○
</t>
    </r>
    <r>
      <rPr>
        <sz val="10"/>
        <rFont val="Noto Sans"/>
        <family val="2"/>
      </rPr>
      <t xml:space="preserve">笠間市障害者福祉センター</t>
    </r>
  </si>
  <si>
    <t xml:space="preserve">障害者相談支援事業</t>
  </si>
  <si>
    <t xml:space="preserve">相談支援体制の強化を図るため中心となる基幹相談支援センターを設置し、相談支援・情報提供・関係機関との連絡調整など障害者への総合的な支援を行う。</t>
  </si>
  <si>
    <t xml:space="preserve">専門的な知識を生かして事業を実施する。</t>
  </si>
  <si>
    <t xml:space="preserve">（社福）城北福祉会「佐白の館」（基幹相談支援センター「道」）</t>
  </si>
  <si>
    <t xml:space="preserve">障害児親子通園事業</t>
  </si>
  <si>
    <t xml:space="preserve">検診等で支援が必要とされた児童及びその保護者に対し、生活指導・療育指導及び相談支援を行う。</t>
  </si>
  <si>
    <t xml:space="preserve">専門的な知識を生かして事業を実施する</t>
  </si>
  <si>
    <t xml:space="preserve">（社福）笠間市社会福祉協議会</t>
  </si>
  <si>
    <t xml:space="preserve">移動支援事業</t>
  </si>
  <si>
    <t xml:space="preserve">屋外での移動が困難な障害者に対し、移動にかかわる支援を行う。</t>
  </si>
  <si>
    <t xml:space="preserve">（社福）笠間市社会福祉協議会「自立支援居宅介護事業所」、（社福）木犀会「介護事業所ゆう」、（Ｎ）こころ「障害サービス事業所ニコル」、（社福）慶育会「ホームヘルプサービスセンター友」</t>
  </si>
  <si>
    <t xml:space="preserve">日中一時支援</t>
  </si>
  <si>
    <t xml:space="preserve">介護者が緊急その他の理由により介護をすることができないとき、日中の活動の場の確保と一時的見守りなどの支援を行う。</t>
  </si>
  <si>
    <t xml:space="preserve">（社福）朝日会「愛の里」、（社福）清香会「あゆみ園」・「育心園」、（社福）上の原学園「上の原学園」・「上の原学園成人寮」、（社福）梅の里「あいの家」、（社福）城北福祉会「佐白の館」、（社福）慶育会「サポートセンターはぐくみ」、（Ｎ）市民支援センターともべ、（社福）白銀会「しろがね苑」、（Ｎ）宙の会、（社福）陽山会「大雅荘」、（社福）敬山会「たまりメリーホーム」、（Ｎ）たくみ「ひばりキッズ」、（社福）補正会「涸沼学園」、（社福）木犀会「ひまわり館」・「もちの木作業所」・「スペースドリーム」、（Ｎ）子育て支援グループ「ひまわりのお家」、（Ｎ）まいえの里、（社福）育実会「水戸どんぐりの家」、（社福）慈徳会「やまびこ厚生園」、（Ｎ）大山田ノンフェールくれねえ、（社福）尚恵学園、（Ｎ）こころ、（社福）慈光学園</t>
  </si>
  <si>
    <t xml:space="preserve">重度身体障害者訪問入浴サービス事業</t>
  </si>
  <si>
    <t xml:space="preserve">家庭での入浴が困難な方に、移動入浴車での訪問により入浴サービスを行う。</t>
  </si>
  <si>
    <t xml:space="preserve">手話通訳・要約筆記奉仕員派遣事業</t>
  </si>
  <si>
    <t xml:space="preserve">障害者の社会参加の機会を支援するために手話通訳及び要約筆記の派遣事業などコミニュケーション支援を行う。</t>
  </si>
  <si>
    <t xml:space="preserve">（社）茨城県聴覚障害者協会「やすらぎ」</t>
  </si>
  <si>
    <t xml:space="preserve">障害者福祉ホーム事業</t>
  </si>
  <si>
    <t xml:space="preserve">住居を求めている障害者に、低額な料金で居室その他の設備や日常生活に必要な支援を行う。</t>
  </si>
  <si>
    <r>
      <rPr>
        <sz val="12"/>
        <rFont val="Noto Sans"/>
        <family val="2"/>
      </rPr>
      <t xml:space="preserve">（Ｎ）ピュア</t>
    </r>
    <r>
      <rPr>
        <sz val="12"/>
        <rFont val="ＭＳ 明朝"/>
        <family val="1"/>
        <charset val="128"/>
      </rPr>
      <t xml:space="preserve">YOSHIDA</t>
    </r>
  </si>
  <si>
    <t xml:space="preserve">ボランティァセンター運営事業</t>
  </si>
  <si>
    <t xml:space="preserve">ボランティアの登録、情報提供やボランティアの育成、活動支援を行う。</t>
  </si>
  <si>
    <t xml:space="preserve">ボランティアセンター運営を補助することにより社会福祉の増進を図る。</t>
  </si>
  <si>
    <t xml:space="preserve">笠間小児童クラブ運営事業</t>
  </si>
  <si>
    <t xml:space="preserve">笠間市放課後児童クラブの運営に関する条例に基づき，昼間仕事等で家庭保育を受けられない小学校低学年児童を対象に，生活の場と適切な遊びや指導を行うことで児童の健全育成を図るとともに，仕事と子育ての両立を支援する。</t>
  </si>
  <si>
    <t xml:space="preserve">当該児童クラブの運営業務を委託することで，運営サービスの向上を図るとともに，より効果的な同クラブの運営を行う。</t>
  </si>
  <si>
    <r>
      <rPr>
        <sz val="12"/>
        <rFont val="Noto Sans"/>
        <family val="2"/>
      </rPr>
      <t xml:space="preserve">（</t>
    </r>
    <r>
      <rPr>
        <sz val="12"/>
        <rFont val="ＭＳ 明朝"/>
        <family val="1"/>
        <charset val="128"/>
      </rPr>
      <t xml:space="preserve">N</t>
    </r>
    <r>
      <rPr>
        <sz val="12"/>
        <rFont val="Noto Sans"/>
        <family val="2"/>
      </rPr>
      <t xml:space="preserve">）笠間学童保育の会</t>
    </r>
  </si>
  <si>
    <r>
      <rPr>
        <sz val="10"/>
        <rFont val="ＭＳ 明朝"/>
        <family val="1"/>
        <charset val="128"/>
      </rPr>
      <t xml:space="preserve">H24.4.1</t>
    </r>
    <r>
      <rPr>
        <sz val="10"/>
        <rFont val="Noto Sans"/>
        <family val="2"/>
      </rPr>
      <t xml:space="preserve">～</t>
    </r>
    <r>
      <rPr>
        <sz val="10"/>
        <rFont val="ＭＳ 明朝"/>
        <family val="1"/>
        <charset val="128"/>
      </rPr>
      <t xml:space="preserve">H27.3.31</t>
    </r>
  </si>
  <si>
    <t xml:space="preserve">箱田小児童クラブ運営事業</t>
  </si>
  <si>
    <r>
      <rPr>
        <sz val="12"/>
        <rFont val="Noto Sans"/>
        <family val="2"/>
      </rPr>
      <t xml:space="preserve">（</t>
    </r>
    <r>
      <rPr>
        <sz val="12"/>
        <rFont val="ＭＳ 明朝"/>
        <family val="1"/>
        <charset val="128"/>
      </rPr>
      <t xml:space="preserve">N</t>
    </r>
    <r>
      <rPr>
        <sz val="12"/>
        <rFont val="Noto Sans"/>
        <family val="2"/>
      </rPr>
      <t xml:space="preserve">）なかよし学童保育の会</t>
    </r>
  </si>
  <si>
    <r>
      <rPr>
        <sz val="10"/>
        <rFont val="ＭＳ 明朝"/>
        <family val="1"/>
        <charset val="128"/>
      </rPr>
      <t xml:space="preserve">H23.4.1</t>
    </r>
    <r>
      <rPr>
        <sz val="10"/>
        <rFont val="Noto Sans"/>
        <family val="2"/>
      </rPr>
      <t xml:space="preserve">～</t>
    </r>
    <r>
      <rPr>
        <sz val="10"/>
        <rFont val="ＭＳ 明朝"/>
        <family val="1"/>
        <charset val="128"/>
      </rPr>
      <t xml:space="preserve">H26.3.31</t>
    </r>
  </si>
  <si>
    <t xml:space="preserve">稲田小児童クラブ運営事業</t>
  </si>
  <si>
    <r>
      <rPr>
        <sz val="12"/>
        <rFont val="Noto Sans"/>
        <family val="2"/>
      </rPr>
      <t xml:space="preserve">（</t>
    </r>
    <r>
      <rPr>
        <sz val="12"/>
        <rFont val="ＭＳ 明朝"/>
        <family val="1"/>
        <charset val="128"/>
      </rPr>
      <t xml:space="preserve">N</t>
    </r>
    <r>
      <rPr>
        <sz val="12"/>
        <rFont val="Noto Sans"/>
        <family val="2"/>
      </rPr>
      <t xml:space="preserve">）すずらんクラブ</t>
    </r>
  </si>
  <si>
    <r>
      <rPr>
        <sz val="10"/>
        <rFont val="ＭＳ 明朝"/>
        <family val="1"/>
        <charset val="128"/>
      </rPr>
      <t xml:space="preserve">H25.4.1</t>
    </r>
    <r>
      <rPr>
        <sz val="10"/>
        <rFont val="Noto Sans"/>
        <family val="2"/>
      </rPr>
      <t xml:space="preserve">～</t>
    </r>
    <r>
      <rPr>
        <sz val="10"/>
        <rFont val="ＭＳ 明朝"/>
        <family val="1"/>
        <charset val="128"/>
      </rPr>
      <t xml:space="preserve">H28.3.31</t>
    </r>
  </si>
  <si>
    <t xml:space="preserve">南小児童クラブ運営事業</t>
  </si>
  <si>
    <t xml:space="preserve">東小児童クラブ運営事業</t>
  </si>
  <si>
    <t xml:space="preserve">友部小児童クラブ運営事業</t>
  </si>
  <si>
    <r>
      <rPr>
        <sz val="12"/>
        <rFont val="Noto Sans"/>
        <family val="2"/>
      </rPr>
      <t xml:space="preserve">（</t>
    </r>
    <r>
      <rPr>
        <sz val="12"/>
        <rFont val="ＭＳ 明朝"/>
        <family val="1"/>
        <charset val="128"/>
      </rPr>
      <t xml:space="preserve">N</t>
    </r>
    <r>
      <rPr>
        <sz val="12"/>
        <rFont val="Noto Sans"/>
        <family val="2"/>
      </rPr>
      <t xml:space="preserve">）すだち</t>
    </r>
  </si>
  <si>
    <t xml:space="preserve">友部第二小児童クラブ運営事業</t>
  </si>
  <si>
    <r>
      <rPr>
        <sz val="12"/>
        <rFont val="Noto Sans"/>
        <family val="2"/>
      </rPr>
      <t xml:space="preserve">（</t>
    </r>
    <r>
      <rPr>
        <sz val="12"/>
        <rFont val="ＭＳ 明朝"/>
        <family val="1"/>
        <charset val="128"/>
      </rPr>
      <t xml:space="preserve">N)</t>
    </r>
    <r>
      <rPr>
        <sz val="12"/>
        <rFont val="Noto Sans"/>
        <family val="2"/>
      </rPr>
      <t xml:space="preserve">よつば学童保育の会</t>
    </r>
  </si>
  <si>
    <t xml:space="preserve">大原小児童クラブ運営事業</t>
  </si>
  <si>
    <r>
      <rPr>
        <sz val="12"/>
        <rFont val="Noto Sans"/>
        <family val="2"/>
      </rPr>
      <t xml:space="preserve">（</t>
    </r>
    <r>
      <rPr>
        <sz val="12"/>
        <rFont val="ＭＳ 明朝"/>
        <family val="1"/>
        <charset val="128"/>
      </rPr>
      <t xml:space="preserve">N)</t>
    </r>
    <r>
      <rPr>
        <sz val="12"/>
        <rFont val="Noto Sans"/>
        <family val="2"/>
      </rPr>
      <t xml:space="preserve">ポプラクラブの会</t>
    </r>
  </si>
  <si>
    <t xml:space="preserve">宍戸小児童クラブ運営事業</t>
  </si>
  <si>
    <r>
      <rPr>
        <sz val="12"/>
        <rFont val="Noto Sans"/>
        <family val="2"/>
      </rPr>
      <t xml:space="preserve">（</t>
    </r>
    <r>
      <rPr>
        <sz val="12"/>
        <rFont val="ＭＳ 明朝"/>
        <family val="1"/>
        <charset val="128"/>
      </rPr>
      <t xml:space="preserve">N)</t>
    </r>
    <r>
      <rPr>
        <sz val="12"/>
        <rFont val="Noto Sans"/>
        <family val="2"/>
      </rPr>
      <t xml:space="preserve">すずらんクラブ</t>
    </r>
  </si>
  <si>
    <t xml:space="preserve">北川根小児童クラブ運営事業</t>
  </si>
  <si>
    <r>
      <rPr>
        <sz val="12"/>
        <rFont val="Noto Sans"/>
        <family val="2"/>
      </rPr>
      <t xml:space="preserve">（</t>
    </r>
    <r>
      <rPr>
        <sz val="12"/>
        <rFont val="ＭＳ 明朝"/>
        <family val="1"/>
        <charset val="128"/>
      </rPr>
      <t xml:space="preserve">N)</t>
    </r>
    <r>
      <rPr>
        <sz val="12"/>
        <rFont val="Noto Sans"/>
        <family val="2"/>
      </rPr>
      <t xml:space="preserve">北川根あゆみの会</t>
    </r>
  </si>
  <si>
    <t xml:space="preserve">岩間第一小児童クラブ運営事業</t>
  </si>
  <si>
    <r>
      <rPr>
        <sz val="12"/>
        <rFont val="Noto Sans"/>
        <family val="2"/>
      </rPr>
      <t xml:space="preserve">（</t>
    </r>
    <r>
      <rPr>
        <sz val="12"/>
        <rFont val="ＭＳ 明朝"/>
        <family val="1"/>
        <charset val="128"/>
      </rPr>
      <t xml:space="preserve">N)</t>
    </r>
    <r>
      <rPr>
        <sz val="12"/>
        <rFont val="Noto Sans"/>
        <family val="2"/>
      </rPr>
      <t xml:space="preserve">エコ・カルチャー</t>
    </r>
  </si>
  <si>
    <t xml:space="preserve">岩間第二小児童クラブ運営事業</t>
  </si>
  <si>
    <r>
      <rPr>
        <sz val="12"/>
        <rFont val="Noto Sans"/>
        <family val="2"/>
      </rPr>
      <t xml:space="preserve">（</t>
    </r>
    <r>
      <rPr>
        <sz val="12"/>
        <rFont val="ＭＳ 明朝"/>
        <family val="1"/>
        <charset val="128"/>
      </rPr>
      <t xml:space="preserve">N)</t>
    </r>
    <r>
      <rPr>
        <sz val="12"/>
        <rFont val="Noto Sans"/>
        <family val="2"/>
      </rPr>
      <t xml:space="preserve">市民支援センター　ともべ</t>
    </r>
  </si>
  <si>
    <t xml:space="preserve">岩間第三小児童クラブ運営事業</t>
  </si>
  <si>
    <t xml:space="preserve">佐城小児童クラブ運営事業</t>
  </si>
  <si>
    <t xml:space="preserve">放課後児童健全育成事業</t>
  </si>
  <si>
    <t xml:space="preserve">父子家庭・母子家庭・障害児家庭・共働き家庭の学童保育を行うことにより，昼間仕事等で家庭保育を受けられない小学校児童に対し，適切な遊び及び生活の場を与え，児童の健全育成を図る。</t>
  </si>
  <si>
    <t xml:space="preserve">長時間開設，無休開設（お盆，年末年始以外），障害児受入推進等，市が運営する放課後児童クラブより幅広い児童健全育成事業を支援する。</t>
  </si>
  <si>
    <r>
      <rPr>
        <sz val="12"/>
        <rFont val="Noto Sans"/>
        <family val="2"/>
      </rPr>
      <t xml:space="preserve">安心して子育てができるようにするため</t>
    </r>
    <r>
      <rPr>
        <sz val="12"/>
        <rFont val="ＭＳ 明朝"/>
        <family val="1"/>
        <charset val="128"/>
      </rPr>
      <t xml:space="preserve">,</t>
    </r>
    <r>
      <rPr>
        <sz val="12"/>
        <rFont val="Noto Sans"/>
        <family val="2"/>
      </rPr>
      <t xml:space="preserve">市町村において</t>
    </r>
    <r>
      <rPr>
        <sz val="12"/>
        <rFont val="ＭＳ 明朝"/>
        <family val="1"/>
        <charset val="128"/>
      </rPr>
      <t xml:space="preserve">,</t>
    </r>
    <r>
      <rPr>
        <sz val="12"/>
        <rFont val="Noto Sans"/>
        <family val="2"/>
      </rPr>
      <t xml:space="preserve">保育にかかる知識と経験を有する地域の「提供会員」と子育ての支援を必要とする人「利用会員」が登録し，コーディネーターの調整のもと子育ての相互援助活動を行う。
</t>
    </r>
  </si>
  <si>
    <t xml:space="preserve">ファミリーサポート会員（提供会員・利用会員・両方会員）の確保と相互援助活動に関する連絡調整を図る。</t>
  </si>
  <si>
    <r>
      <rPr>
        <sz val="10"/>
        <rFont val="ＭＳ 明朝"/>
        <family val="1"/>
        <charset val="128"/>
      </rPr>
      <t xml:space="preserve">H24.4.1</t>
    </r>
    <r>
      <rPr>
        <sz val="10"/>
        <rFont val="Noto Sans"/>
        <family val="2"/>
      </rPr>
      <t xml:space="preserve">～</t>
    </r>
    <r>
      <rPr>
        <sz val="10"/>
        <rFont val="ＭＳ 明朝"/>
        <family val="1"/>
        <charset val="128"/>
      </rPr>
      <t xml:space="preserve">H25.3.31</t>
    </r>
  </si>
  <si>
    <t xml:space="preserve">高齢者の健康の保持増進及び介護予防を図るシルバーリハビリ体操の指導</t>
  </si>
  <si>
    <t xml:space="preserve">地域のボランティアが、身近な場所で高齢者に対する体操指導を行い、地域に根ざした介護予防活動を普及させる。</t>
  </si>
  <si>
    <t xml:space="preserve">（任）笠間市シルバーリハビリ体操指導士会</t>
  </si>
  <si>
    <t xml:space="preserve">通所型介護予防事業（スクエアステップ事業）</t>
  </si>
  <si>
    <t xml:space="preserve">高齢者の健康の保持増進及び介護予防を図るスクエアステップ運動の指導</t>
  </si>
  <si>
    <t xml:space="preserve">二次予防事業の運動教室でリーダーが補助員として活動し、教室終了後、参加者が地域での自主活動に参加することで、継続的に運動を行うことができるようにする。</t>
  </si>
  <si>
    <t xml:space="preserve">（任）笠間市スクエアステップリーダー会</t>
  </si>
  <si>
    <t xml:space="preserve">生活管理指導短期宿泊事業</t>
  </si>
  <si>
    <t xml:space="preserve">基本的な生活習慣が欠如している高齢者に対して、短期間の施設宿泊により、一時的な日常生活の指導及び支援を行い、基本的生活習慣の確立が図られるよう援助する。</t>
  </si>
  <si>
    <t xml:space="preserve">専門性の活用により、事業目的を効率的・効果的に実施することができる。</t>
  </si>
  <si>
    <t xml:space="preserve">（社福）公重会
（社福）慈永会</t>
  </si>
  <si>
    <t xml:space="preserve">在宅で生活するひとり暮らし高齢者及び高齢者のみの世帯に対して、簡易な日常生活上の支援を行う生活援助員を派遣することにより、在宅での自立した生活の継続を可能にするとともに、要介護状態への進行を予防する。</t>
  </si>
  <si>
    <t xml:space="preserve">（公社）笠間市シルバー人材センター
（社福）笠間市社会福祉協議会</t>
  </si>
  <si>
    <t xml:space="preserve">高齢者や障がい者のいる家庭に対し、適切な家事及び介助等の援助を行うことにより、その家族の身体的・精神的負担の軽減を図るとともに、地域で安心して生活できるようその福祉の向上を図る。会員制による家事援助及び移送サービス等の提供。</t>
  </si>
  <si>
    <t xml:space="preserve">いきいきふれあい通所事業</t>
  </si>
  <si>
    <t xml:space="preserve">介護予防又は生きがい活動を支援する必要がある者に対して、軽運動・創作活動・講話等を提供することにより、生きがいのある生活を送り、要介護状態への進行を予防する。</t>
  </si>
  <si>
    <t xml:space="preserve">在宅で、高齢者を介護している家族及びその援助者が、介護の方法や介護予防、介護者の健康づくり等の知識や技術を習得することにより、介護者の負担軽減を図る。</t>
  </si>
  <si>
    <t xml:space="preserve">H26.1.26
H26.2.9
H26.2.16</t>
  </si>
  <si>
    <t xml:space="preserve">健康増進課
友部保健センター</t>
  </si>
  <si>
    <t xml:space="preserve">健康づくり推進事業</t>
  </si>
  <si>
    <t xml:space="preserve">健康づくり推進を目的に、生活習慣病予防教室・「がん検診を受けましょう」声かけ運動などの生活習慣病予防事業や親子料理教室・こども料理教室など食育推進事業を実施する。　</t>
  </si>
  <si>
    <t xml:space="preserve">笠間市の健康問題や健康づくりについての知識を持ったヘルスリーダーを養成し、自分の健康から家庭の健康、地域の健康へと健康づくりのネットワークを広げ、市民が自発的に健康なまちづくりを展開して行く。</t>
  </si>
  <si>
    <t xml:space="preserve">（任）笠間市ヘルスリーダーの会</t>
  </si>
  <si>
    <r>
      <rPr>
        <sz val="12"/>
        <rFont val="Noto Sans"/>
        <family val="2"/>
      </rPr>
      <t xml:space="preserve">ふるさとまつり</t>
    </r>
    <r>
      <rPr>
        <sz val="12"/>
        <rFont val="ＭＳ 明朝"/>
        <family val="1"/>
        <charset val="128"/>
      </rPr>
      <t xml:space="preserve">in</t>
    </r>
    <r>
      <rPr>
        <sz val="12"/>
        <rFont val="Noto Sans"/>
        <family val="2"/>
      </rPr>
      <t xml:space="preserve">かさま</t>
    </r>
  </si>
  <si>
    <t xml:space="preserve">商工会・農協・各種団体の共催により，地元産業の活性化と振興を図りながら，伝統文化を次世代に伝える。</t>
  </si>
  <si>
    <t xml:space="preserve">商工業の発展と振興を推進する。</t>
  </si>
  <si>
    <r>
      <rPr>
        <sz val="12"/>
        <rFont val="Noto Sans"/>
        <family val="2"/>
      </rPr>
      <t xml:space="preserve">（任）ふるさとまつり</t>
    </r>
    <r>
      <rPr>
        <sz val="12"/>
        <rFont val="ＭＳ 明朝"/>
        <family val="1"/>
        <charset val="128"/>
      </rPr>
      <t xml:space="preserve">in</t>
    </r>
    <r>
      <rPr>
        <sz val="12"/>
        <rFont val="Noto Sans"/>
        <family val="2"/>
      </rPr>
      <t xml:space="preserve">かさま実行委員会</t>
    </r>
  </si>
  <si>
    <r>
      <rPr>
        <sz val="10"/>
        <rFont val="ＭＳ 明朝"/>
        <family val="1"/>
        <charset val="128"/>
      </rPr>
      <t xml:space="preserve">10/26</t>
    </r>
    <r>
      <rPr>
        <sz val="10"/>
        <rFont val="Noto Sans"/>
        <family val="2"/>
      </rPr>
      <t xml:space="preserve">・</t>
    </r>
    <r>
      <rPr>
        <sz val="10"/>
        <rFont val="ＭＳ 明朝"/>
        <family val="1"/>
        <charset val="128"/>
      </rPr>
      <t xml:space="preserve">10/27</t>
    </r>
  </si>
  <si>
    <t xml:space="preserve">市街地活性化推進事業</t>
  </si>
  <si>
    <t xml:space="preserve">平成１４年度に笠間市が制定した「笠間市中心市街地活性化基本計画」に基づき，その具体化のためのコンセンサスの形成を推進する。</t>
  </si>
  <si>
    <t xml:space="preserve">笠間地区市街地内地域拠点の強化を目的に住民や関連団体の連携を図る。</t>
  </si>
  <si>
    <r>
      <rPr>
        <sz val="12"/>
        <rFont val="Noto Sans"/>
        <family val="2"/>
      </rPr>
      <t xml:space="preserve">（任）</t>
    </r>
    <r>
      <rPr>
        <sz val="12"/>
        <rFont val="ＭＳ 明朝"/>
        <family val="1"/>
        <charset val="128"/>
      </rPr>
      <t xml:space="preserve">TMO</t>
    </r>
    <r>
      <rPr>
        <sz val="12"/>
        <rFont val="Noto Sans"/>
        <family val="2"/>
      </rPr>
      <t xml:space="preserve">かさま
（笠間市商工会）</t>
    </r>
  </si>
  <si>
    <r>
      <rPr>
        <sz val="10"/>
        <rFont val="ＭＳ 明朝"/>
        <family val="1"/>
        <charset val="128"/>
      </rPr>
      <t xml:space="preserve">1</t>
    </r>
    <r>
      <rPr>
        <sz val="10"/>
        <rFont val="Noto Sans"/>
        <family val="2"/>
      </rPr>
      <t xml:space="preserve">年</t>
    </r>
  </si>
  <si>
    <t xml:space="preserve">岩間地区固有の地域資源を活かしたイベントなどを展開し市民参加による活性化を目指し、賑わいのある商店街を復興させる。</t>
  </si>
  <si>
    <t xml:space="preserve">岩間地区市街地内地域拠点の強化を目的に住民や関連団体の連携を図る。</t>
  </si>
  <si>
    <t xml:space="preserve">（任）笠間市商工会</t>
  </si>
  <si>
    <t xml:space="preserve">伝統的工芸品産業産地振興対策事業</t>
  </si>
  <si>
    <t xml:space="preserve">組合員のために必要な協同事業を行い，組合員の自主的な経済活動を促進し経済的地位の向上を図る。</t>
  </si>
  <si>
    <t xml:space="preserve">笠間焼産地の振興並びに，事業従事者の育成を図る。</t>
  </si>
  <si>
    <t xml:space="preserve">（任）笠間焼協同組合</t>
  </si>
  <si>
    <t xml:space="preserve">いばらきストーンフェスティバル補助</t>
  </si>
  <si>
    <t xml:space="preserve">筑波西部地域に集積する，石材及び石材製品の紹介と産地ブランドを確立し，新たな需要の拡大を図る。</t>
  </si>
  <si>
    <t xml:space="preserve">石材業のＰＲと販路拡大を推進する。</t>
  </si>
  <si>
    <t xml:space="preserve">（任）茨城県石材業協同組合連合会</t>
  </si>
  <si>
    <r>
      <rPr>
        <sz val="10"/>
        <rFont val="Noto Sans"/>
        <family val="2"/>
      </rPr>
      <t xml:space="preserve">会期</t>
    </r>
    <r>
      <rPr>
        <sz val="10"/>
        <rFont val="ＭＳ 明朝"/>
        <family val="1"/>
        <charset val="128"/>
      </rPr>
      <t xml:space="preserve">11/2</t>
    </r>
    <r>
      <rPr>
        <sz val="10"/>
        <rFont val="Noto Sans"/>
        <family val="2"/>
      </rPr>
      <t xml:space="preserve">～</t>
    </r>
    <r>
      <rPr>
        <sz val="10"/>
        <rFont val="ＭＳ 明朝"/>
        <family val="1"/>
        <charset val="128"/>
      </rPr>
      <t xml:space="preserve">11/3</t>
    </r>
  </si>
  <si>
    <t xml:space="preserve">稲田石材商工業協同組合補助（いなだスト－ンエキシビジョン）</t>
  </si>
  <si>
    <t xml:space="preserve">稲田石に質の高さや，石工の技術の高さを，グラフィックデザイナーのデザインにより，独創性や魅力ある作品を展示することで，稲田石のＰＲと新たな需要の拡大を推進する。</t>
  </si>
  <si>
    <t xml:space="preserve">（任）稲田石材商工業協同組合</t>
  </si>
  <si>
    <r>
      <rPr>
        <sz val="10"/>
        <rFont val="Noto Sans"/>
        <family val="2"/>
      </rPr>
      <t xml:space="preserve">会期</t>
    </r>
    <r>
      <rPr>
        <sz val="10"/>
        <rFont val="ＭＳ 明朝"/>
        <family val="1"/>
        <charset val="128"/>
      </rPr>
      <t xml:space="preserve">10/18</t>
    </r>
    <r>
      <rPr>
        <sz val="10"/>
        <rFont val="Noto Sans"/>
        <family val="2"/>
      </rPr>
      <t xml:space="preserve">～</t>
    </r>
    <r>
      <rPr>
        <sz val="10"/>
        <rFont val="ＭＳ 明朝"/>
        <family val="1"/>
        <charset val="128"/>
      </rPr>
      <t xml:space="preserve">11/4</t>
    </r>
  </si>
  <si>
    <r>
      <rPr>
        <sz val="12"/>
        <rFont val="Noto Sans"/>
        <family val="2"/>
      </rPr>
      <t xml:space="preserve">天狗の郷，ﾊﾞｻﾞｰﾙ</t>
    </r>
    <r>
      <rPr>
        <sz val="12"/>
        <rFont val="ＭＳ 明朝"/>
        <family val="1"/>
        <charset val="128"/>
      </rPr>
      <t xml:space="preserve">de</t>
    </r>
    <r>
      <rPr>
        <sz val="12"/>
        <rFont val="Noto Sans"/>
        <family val="2"/>
      </rPr>
      <t xml:space="preserve">いわま運営委員会補助</t>
    </r>
  </si>
  <si>
    <t xml:space="preserve">岩間地区を中心とした商工業者等の出店により，市内産業の振興を図るとともに，岩間駅前の活性化を推進する。</t>
  </si>
  <si>
    <t xml:space="preserve">市内産業の振興と，駅前地区の活性化が図られる。</t>
  </si>
  <si>
    <r>
      <rPr>
        <sz val="12"/>
        <rFont val="Noto Sans"/>
        <family val="2"/>
      </rPr>
      <t xml:space="preserve">（任）ﾊﾞｻﾞｰﾙ</t>
    </r>
    <r>
      <rPr>
        <sz val="12"/>
        <rFont val="ＭＳ 明朝"/>
        <family val="1"/>
        <charset val="128"/>
      </rPr>
      <t xml:space="preserve">de</t>
    </r>
    <r>
      <rPr>
        <sz val="12"/>
        <rFont val="Noto Sans"/>
        <family val="2"/>
      </rPr>
      <t xml:space="preserve">いわま運営委員会</t>
    </r>
  </si>
  <si>
    <r>
      <rPr>
        <sz val="10"/>
        <rFont val="ＭＳ 明朝"/>
        <family val="1"/>
        <charset val="128"/>
      </rPr>
      <t xml:space="preserve">1</t>
    </r>
    <r>
      <rPr>
        <sz val="10"/>
        <rFont val="Noto Sans"/>
        <family val="2"/>
      </rPr>
      <t xml:space="preserve">年
（毎月第二日曜日）</t>
    </r>
  </si>
  <si>
    <t xml:space="preserve">笠間たばこ販売協同組合事業補助</t>
  </si>
  <si>
    <t xml:space="preserve">市内の販売店がたばこの売上を増進し、たばこ税の増収に直接反映させると共にたばこ販売促進のため各種事業を推進し、個々の繁栄と併せて市の財政充実に寄与する。</t>
  </si>
  <si>
    <t xml:space="preserve">良好な喫煙環境の維持，分煙化の形成ための清掃活動や未成年のたばこ販売禁止などの普及啓発を推進する。</t>
  </si>
  <si>
    <t xml:space="preserve">（任）笠間たばこ販売協同組合</t>
  </si>
  <si>
    <t xml:space="preserve">笠間市商工会補助</t>
  </si>
  <si>
    <t xml:space="preserve">地域商工業の振興と各種事業の円滑な推進を図る。</t>
  </si>
  <si>
    <t xml:space="preserve">羽黒・稲田石材スラッジ処理協同組合補助</t>
  </si>
  <si>
    <t xml:space="preserve">地域業界全体で公害を防止し，生活環境の保全を図るとともに地場産業である石材業の発展を促進する。</t>
  </si>
  <si>
    <t xml:space="preserve">公害の未然防止と，石材業の振興を推進する。</t>
  </si>
  <si>
    <t xml:space="preserve">（任）羽黒・稲田石材スラッジ処理協同組合</t>
  </si>
  <si>
    <t xml:space="preserve">笠間のいなり寿司推進事業</t>
  </si>
  <si>
    <t xml:space="preserve">笠間の新たな食の開発と笠間のＰＲを目的に活動する。</t>
  </si>
  <si>
    <t xml:space="preserve">新たな笠間ブランドを構築する。</t>
  </si>
  <si>
    <t xml:space="preserve">（任）笠間のいなり寿司いな吉会</t>
  </si>
  <si>
    <t xml:space="preserve">桃宴</t>
  </si>
  <si>
    <r>
      <rPr>
        <sz val="12"/>
        <rFont val="Noto Sans"/>
        <family val="2"/>
      </rPr>
      <t xml:space="preserve">春の笠間の周遊イベントとして，ひな祭りを中心にした雛人形の展示</t>
    </r>
    <r>
      <rPr>
        <sz val="12"/>
        <rFont val="ＭＳ 明朝"/>
        <family val="1"/>
        <charset val="128"/>
      </rPr>
      <t xml:space="preserve">(</t>
    </r>
    <r>
      <rPr>
        <sz val="12"/>
        <rFont val="Noto Sans"/>
        <family val="2"/>
      </rPr>
      <t xml:space="preserve">陶雛・吊るし雛等）販売を行う。</t>
    </r>
  </si>
  <si>
    <t xml:space="preserve">通年観光を目指し，関係団体との連携を図る。</t>
  </si>
  <si>
    <t xml:space="preserve">（任）桃宴実行委員会</t>
  </si>
  <si>
    <r>
      <rPr>
        <sz val="10"/>
        <rFont val="Noto Sans"/>
        <family val="2"/>
      </rPr>
      <t xml:space="preserve">会期</t>
    </r>
    <r>
      <rPr>
        <sz val="10"/>
        <rFont val="ＭＳ 明朝"/>
        <family val="1"/>
        <charset val="128"/>
      </rPr>
      <t xml:space="preserve">1/328</t>
    </r>
    <r>
      <rPr>
        <sz val="10"/>
        <rFont val="Noto Sans"/>
        <family val="2"/>
      </rPr>
      <t xml:space="preserve">～</t>
    </r>
    <r>
      <rPr>
        <sz val="10"/>
        <rFont val="ＭＳ 明朝"/>
        <family val="1"/>
        <charset val="128"/>
      </rPr>
      <t xml:space="preserve">3/3</t>
    </r>
  </si>
  <si>
    <t xml:space="preserve">アートのまちめぐり事業</t>
  </si>
  <si>
    <r>
      <rPr>
        <sz val="12"/>
        <rFont val="Noto Sans"/>
        <family val="2"/>
      </rPr>
      <t xml:space="preserve">市内美術館を活用し、アートのまちとしての</t>
    </r>
    <r>
      <rPr>
        <sz val="12"/>
        <rFont val="ＭＳ 明朝"/>
        <family val="1"/>
        <charset val="128"/>
      </rPr>
      <t xml:space="preserve">PR</t>
    </r>
    <r>
      <rPr>
        <sz val="12"/>
        <rFont val="Noto Sans"/>
        <family val="2"/>
      </rPr>
      <t xml:space="preserve">とスタンプラリーにより市内を周遊させ滞在時間の増加やリピーターにつなげる。</t>
    </r>
  </si>
  <si>
    <t xml:space="preserve">地域資源である美術館を活用し，市内周遊を図る。</t>
  </si>
  <si>
    <t xml:space="preserve">（任）笠間アートのまちめぐり実行委員会</t>
  </si>
  <si>
    <r>
      <rPr>
        <sz val="10"/>
        <rFont val="Noto Sans"/>
        <family val="2"/>
      </rPr>
      <t xml:space="preserve">会期</t>
    </r>
    <r>
      <rPr>
        <sz val="10"/>
        <rFont val="ＭＳ 明朝"/>
        <family val="1"/>
        <charset val="128"/>
      </rPr>
      <t xml:space="preserve">10/5</t>
    </r>
    <r>
      <rPr>
        <sz val="10"/>
        <rFont val="Noto Sans"/>
        <family val="2"/>
      </rPr>
      <t xml:space="preserve">～</t>
    </r>
    <r>
      <rPr>
        <sz val="10"/>
        <rFont val="ＭＳ 明朝"/>
        <family val="1"/>
        <charset val="128"/>
      </rPr>
      <t xml:space="preserve">12/8</t>
    </r>
  </si>
  <si>
    <t xml:space="preserve">北山公園の管理及び運営に関する業務
</t>
  </si>
  <si>
    <t xml:space="preserve">○目的
　市民が自然に親しみつつ，観光レクリエーション及びスポーツ活動を行う場として設置
○内容
（１）北山公園の管理（芝刈り，草刈，除草，修繕等）
（２）北山公園休憩施設，展望塔，キャンプ，バーべキュー場等の管理
（３）利用承認等
（４）その他上記業務に附随すること</t>
  </si>
  <si>
    <t xml:space="preserve">施設の実態に合わせた管理運営が可能となることや，民間事業者等の能力が発揮されることで，施設機能の向上が期待できる。施設利用者及び設置者双方にとっても市民サービスの向上をはじめとする合理的管理が望める。</t>
  </si>
  <si>
    <t xml:space="preserve">（任）笠間市造園建設業協同組合</t>
  </si>
  <si>
    <r>
      <rPr>
        <sz val="12"/>
        <rFont val="Noto Sans"/>
        <family val="2"/>
      </rPr>
      <t xml:space="preserve">あたご天狗の森スカイロッジほか</t>
    </r>
    <r>
      <rPr>
        <sz val="12"/>
        <rFont val="ＭＳ 明朝"/>
        <family val="1"/>
        <charset val="128"/>
      </rPr>
      <t xml:space="preserve">3</t>
    </r>
    <r>
      <rPr>
        <sz val="12"/>
        <rFont val="Noto Sans"/>
        <family val="2"/>
      </rPr>
      <t xml:space="preserve">施設の管理運営に関する業務
</t>
    </r>
  </si>
  <si>
    <r>
      <rPr>
        <sz val="12"/>
        <rFont val="Noto Sans"/>
        <family val="2"/>
      </rPr>
      <t xml:space="preserve">○目的
　地域住民及び観光・森林レクリエーションの振興に資することと地域住民のふれあい及び各種イベントの開催の場として設置
○内容
（１）スカイロッジほか</t>
    </r>
    <r>
      <rPr>
        <sz val="12"/>
        <rFont val="ＭＳ 明朝"/>
        <family val="1"/>
        <charset val="128"/>
      </rPr>
      <t xml:space="preserve">3</t>
    </r>
    <r>
      <rPr>
        <sz val="12"/>
        <rFont val="Noto Sans"/>
        <family val="2"/>
      </rPr>
      <t xml:space="preserve">施設の使用の許可に関する業務
（２）スカイロッジほか</t>
    </r>
    <r>
      <rPr>
        <sz val="12"/>
        <rFont val="ＭＳ 明朝"/>
        <family val="1"/>
        <charset val="128"/>
      </rPr>
      <t xml:space="preserve">3</t>
    </r>
    <r>
      <rPr>
        <sz val="12"/>
        <rFont val="Noto Sans"/>
        <family val="2"/>
      </rPr>
      <t xml:space="preserve">施設の施設及び設備の維持管理に関すること
（３）その他スカイロッジほか</t>
    </r>
    <r>
      <rPr>
        <sz val="12"/>
        <rFont val="ＭＳ 明朝"/>
        <family val="1"/>
        <charset val="128"/>
      </rPr>
      <t xml:space="preserve">3</t>
    </r>
    <r>
      <rPr>
        <sz val="12"/>
        <rFont val="Noto Sans"/>
        <family val="2"/>
      </rPr>
      <t xml:space="preserve">施設の運営に関する事務のうち市長の権限に属する事務を除く業務　　　</t>
    </r>
  </si>
  <si>
    <t xml:space="preserve">施設の実態に合わせた管理運営が可能となることや，民間事業者等の能力が発揮されることで，あたご天狗の森周辺施設機能の向上が期待できる。あたご天狗の森周辺施設利用者及び設置者双方にとっても市民サービスの向上をはじめとする合理的管理が望める。</t>
  </si>
  <si>
    <t xml:space="preserve">（一社）笠間観光協会</t>
  </si>
  <si>
    <r>
      <rPr>
        <sz val="10"/>
        <rFont val="ＭＳ 明朝"/>
        <family val="1"/>
        <charset val="128"/>
      </rPr>
      <t xml:space="preserve">H24.4.1
</t>
    </r>
    <r>
      <rPr>
        <sz val="10"/>
        <rFont val="Noto Sans"/>
        <family val="2"/>
      </rPr>
      <t xml:space="preserve">～
</t>
    </r>
    <r>
      <rPr>
        <sz val="10"/>
        <rFont val="ＭＳ 明朝"/>
        <family val="1"/>
        <charset val="128"/>
      </rPr>
      <t xml:space="preserve">H29.3.31</t>
    </r>
  </si>
  <si>
    <t xml:space="preserve">菊まつり事業</t>
  </si>
  <si>
    <t xml:space="preserve">○目的
　当まつりを通じて笠間市が有する歴史・文化を再認識し，市民の積極的なまちづくりの参画意識の高揚を図る。
○内容
　笠間稲荷神社境内をメイン会場とし，神社周辺の町内や商店街をサブ会場，その他の観光拠点をサテライト会場と位置づけて会場を設定し事業を展開する。
○メイン会場の主な行事
・菊人形展
・大菊花展
・假屋崎省吾の世界　他</t>
  </si>
  <si>
    <t xml:space="preserve">笠間市が有する歴史，伝統，文化を再認識し，市民の積極的なまちづくりへの参画意識の高揚を図る。</t>
  </si>
  <si>
    <t xml:space="preserve">（任）笠間の菊まつり連絡協議会</t>
  </si>
  <si>
    <r>
      <rPr>
        <sz val="10"/>
        <rFont val="Noto Sans"/>
        <family val="2"/>
      </rPr>
      <t xml:space="preserve">会期
</t>
    </r>
    <r>
      <rPr>
        <sz val="10"/>
        <rFont val="ＭＳ 明朝"/>
        <family val="1"/>
        <charset val="128"/>
      </rPr>
      <t xml:space="preserve">10.19
</t>
    </r>
    <r>
      <rPr>
        <sz val="10"/>
        <rFont val="Noto Sans"/>
        <family val="2"/>
      </rPr>
      <t xml:space="preserve">～
</t>
    </r>
    <r>
      <rPr>
        <sz val="10"/>
        <rFont val="ＭＳ 明朝"/>
        <family val="1"/>
        <charset val="128"/>
      </rPr>
      <t xml:space="preserve">11.30</t>
    </r>
  </si>
  <si>
    <t xml:space="preserve">笠間のまつり事業
</t>
  </si>
  <si>
    <t xml:space="preserve">笠間に住む市民一人一人が，まつりを通じて，笠間が有する歴史・伝統・文化に育まれた「ふるさと笠間」のすばらしさを再認識し，市民のふるさとづくりや，まちづくりへの自主的な意識を高めるため「笠間の伝統文化を基調」とした「市民総参加」で「永続性」のある新しいまつりを作り上げる。</t>
  </si>
  <si>
    <t xml:space="preserve">笠間市民が育んできた歴史・伝統・文化の素晴らしい財産を「まつり」を通して再認識する。</t>
  </si>
  <si>
    <t xml:space="preserve">（任）笠間のまつり実行委員会</t>
  </si>
  <si>
    <t xml:space="preserve">H25.8.16
H25.8.17</t>
  </si>
  <si>
    <t xml:space="preserve">観光施設管理事業</t>
  </si>
  <si>
    <t xml:space="preserve">○目的
　訪問者が快適に利用できるように観光施設（公園・駐車場等）の維持管理を行う。
○内容
　・佐白山周辺の草刈り等
　・観光施設のゴミ収集及びトイレ清掃等</t>
  </si>
  <si>
    <t xml:space="preserve">訪問者が快適に利用できるように観光施設の維持管理を行い、訪問者の増加を図る。</t>
  </si>
  <si>
    <t xml:space="preserve">（公社）笠間市シルバー人材センター</t>
  </si>
  <si>
    <t xml:space="preserve">愛宕山管理事業</t>
  </si>
  <si>
    <t xml:space="preserve">すずらん群生地の草刈りを実施。</t>
  </si>
  <si>
    <t xml:space="preserve">日本古来のすずらんが自生している群生地の草刈りを実施。花の時期には県内外から問い合わせも多く観光のスポットになっている。</t>
  </si>
  <si>
    <t xml:space="preserve">つつじ公園管理事業</t>
  </si>
  <si>
    <t xml:space="preserve">笠間を代表する春のイベントである「笠間のつつじまつり」を開催するために、年間を通してつつじの剪定・伐採、消毒、除草等を実施。</t>
  </si>
  <si>
    <t xml:space="preserve">笠間を代表する春のイベントとして、安らぎと癒しを与えるまつりとして実施して、市民や観光客の誘客を図る。</t>
  </si>
  <si>
    <t xml:space="preserve">駐車場管理事業</t>
  </si>
  <si>
    <t xml:space="preserve">自家用車等で訪問する市民や観光客のために駐車場（荒町・鷹匠・稲荷・千人溜駐車場）の門扉開閉や草刈り等の管理を行う。</t>
  </si>
  <si>
    <t xml:space="preserve">自家用車等で訪問する市民や観光客のために駐車場を管理し、快適な利用を図り利用者の増加を図る。</t>
  </si>
  <si>
    <t xml:space="preserve">菊栽培所管理事業</t>
  </si>
  <si>
    <t xml:space="preserve">菊まつりに展示する各種の菊を計画的に栽培するため、菊栽培の補助として作業員を委託する。</t>
  </si>
  <si>
    <t xml:space="preserve">菊まつりに展示する各種の菊を毎年計画的に栽培することにより、菊まつりの来訪者の増加を図る。</t>
  </si>
  <si>
    <t xml:space="preserve">恋人の聖地推進事業
「北山公園新池イルミネーション」補助</t>
  </si>
  <si>
    <r>
      <rPr>
        <sz val="12"/>
        <rFont val="Noto Sans"/>
        <family val="2"/>
      </rPr>
      <t xml:space="preserve">○目的
　</t>
    </r>
    <r>
      <rPr>
        <sz val="12"/>
        <rFont val="ＭＳ 明朝"/>
        <family val="1"/>
        <charset val="128"/>
      </rPr>
      <t xml:space="preserve">NPO</t>
    </r>
    <r>
      <rPr>
        <sz val="12"/>
        <rFont val="Noto Sans"/>
        <family val="2"/>
      </rPr>
      <t xml:space="preserve">法人地域活性化センターが認定する恋人の聖地に県内で初めて「恋人の聖地陶芸の里かさま」として認定され、サブ会場である北山公園において事業を行うことにより、地域の活性化と恋人の聖地の</t>
    </r>
    <r>
      <rPr>
        <sz val="12"/>
        <rFont val="ＭＳ 明朝"/>
        <family val="1"/>
        <charset val="128"/>
      </rPr>
      <t xml:space="preserve">PR</t>
    </r>
    <r>
      <rPr>
        <sz val="12"/>
        <rFont val="Noto Sans"/>
        <family val="2"/>
      </rPr>
      <t xml:space="preserve">を目的とする。
○内容
・北山公園新池に約</t>
    </r>
    <r>
      <rPr>
        <sz val="12"/>
        <rFont val="ＭＳ 明朝"/>
        <family val="1"/>
        <charset val="128"/>
      </rPr>
      <t xml:space="preserve">15</t>
    </r>
    <r>
      <rPr>
        <sz val="12"/>
        <rFont val="Noto Sans"/>
        <family val="2"/>
      </rPr>
      <t xml:space="preserve">ｍのハート型イルミネーションを浮かべた。
・新池隣の藤棚に落下式のイルミネーションを飾った。
・新池外周をライトアップし遊歩道を夜間も歩けるようにした。</t>
    </r>
  </si>
  <si>
    <r>
      <rPr>
        <sz val="12"/>
        <rFont val="Noto Sans"/>
        <family val="2"/>
      </rPr>
      <t xml:space="preserve">笠間市が県内で初めて、全国で</t>
    </r>
    <r>
      <rPr>
        <sz val="12"/>
        <rFont val="ＭＳ 明朝"/>
        <family val="1"/>
        <charset val="128"/>
      </rPr>
      <t xml:space="preserve">100</t>
    </r>
    <r>
      <rPr>
        <sz val="12"/>
        <rFont val="Noto Sans"/>
        <family val="2"/>
      </rPr>
      <t xml:space="preserve">番目に恋人の聖地の認定されたことの</t>
    </r>
    <r>
      <rPr>
        <sz val="12"/>
        <rFont val="ＭＳ 明朝"/>
        <family val="1"/>
        <charset val="128"/>
      </rPr>
      <t xml:space="preserve">PR</t>
    </r>
    <r>
      <rPr>
        <sz val="12"/>
        <rFont val="Noto Sans"/>
        <family val="2"/>
      </rPr>
      <t xml:space="preserve">及び地域の活性化が図られ、さらに笠間青年会議所（友部地区委員会）のより一層の団結力強化にも繋がる。</t>
    </r>
  </si>
  <si>
    <t xml:space="preserve">（社）笠間青年会議所</t>
  </si>
  <si>
    <r>
      <rPr>
        <sz val="10"/>
        <rFont val="ＭＳ 明朝"/>
        <family val="1"/>
        <charset val="128"/>
      </rPr>
      <t xml:space="preserve">H25.8.25</t>
    </r>
    <r>
      <rPr>
        <sz val="10"/>
        <rFont val="Noto Sans"/>
        <family val="2"/>
      </rPr>
      <t xml:space="preserve">～</t>
    </r>
    <r>
      <rPr>
        <sz val="10"/>
        <rFont val="ＭＳ 明朝"/>
        <family val="1"/>
        <charset val="128"/>
      </rPr>
      <t xml:space="preserve">8.31
H25.8.31</t>
    </r>
  </si>
  <si>
    <r>
      <rPr>
        <sz val="12"/>
        <rFont val="Noto Sans"/>
        <family val="2"/>
      </rPr>
      <t xml:space="preserve">ご当地グルメサミット</t>
    </r>
    <r>
      <rPr>
        <sz val="12"/>
        <rFont val="ＭＳ 明朝"/>
        <family val="1"/>
        <charset val="128"/>
      </rPr>
      <t xml:space="preserve">in</t>
    </r>
    <r>
      <rPr>
        <sz val="12"/>
        <rFont val="Noto Sans"/>
        <family val="2"/>
      </rPr>
      <t xml:space="preserve">笠間</t>
    </r>
  </si>
  <si>
    <t xml:space="preserve">“みんなで地域を元気に！”を合言葉に、茨城県内外の地域に根ざした食を活用して、そのまちの良さを知ってもらい、多くの方々に訪れていただき、みんなが笑顔になることを目的に開催する、食によるまちおこしイベント。</t>
  </si>
  <si>
    <t xml:space="preserve">商工会・観光協会・地元商店街等、市内の関係団体で組織されていることから、事業の円滑な運営を図ることができる。</t>
  </si>
  <si>
    <r>
      <rPr>
        <sz val="12"/>
        <rFont val="Noto Sans"/>
        <family val="2"/>
      </rPr>
      <t xml:space="preserve">（任）ご当地グルメサミット</t>
    </r>
    <r>
      <rPr>
        <sz val="12"/>
        <rFont val="ＭＳ 明朝"/>
        <family val="1"/>
        <charset val="128"/>
      </rPr>
      <t xml:space="preserve">in</t>
    </r>
    <r>
      <rPr>
        <sz val="12"/>
        <rFont val="Noto Sans"/>
        <family val="2"/>
      </rPr>
      <t xml:space="preserve">笠間実行委員会</t>
    </r>
  </si>
  <si>
    <r>
      <rPr>
        <sz val="10"/>
        <rFont val="ＭＳ 明朝"/>
        <family val="1"/>
        <charset val="128"/>
      </rPr>
      <t xml:space="preserve">H25.11.30</t>
    </r>
    <r>
      <rPr>
        <sz val="10"/>
        <rFont val="Noto Sans"/>
        <family val="2"/>
      </rPr>
      <t xml:space="preserve">～</t>
    </r>
    <r>
      <rPr>
        <sz val="10"/>
        <rFont val="ＭＳ 明朝"/>
        <family val="1"/>
        <charset val="128"/>
      </rPr>
      <t xml:space="preserve">12.1</t>
    </r>
  </si>
  <si>
    <t xml:space="preserve">管理課</t>
  </si>
  <si>
    <t xml:space="preserve">笠間市道路里親事業</t>
  </si>
  <si>
    <r>
      <rPr>
        <sz val="12"/>
        <rFont val="Noto Sans"/>
        <family val="2"/>
      </rPr>
      <t xml:space="preserve">【目的】　　　　　　　　　　　　　　　　市道の清掃活動を地域住民の方に行っていただくことで、よりよい道路環境づくりの推進及び道路愛護意識の向上を図る。また、市道の維持管理費の削減を図る。　　　　　　　　　　　　　　　【内容】　　　　　　　　　　　　　　　　　　　概ね</t>
    </r>
    <r>
      <rPr>
        <sz val="12"/>
        <rFont val="ＭＳ 明朝"/>
        <family val="1"/>
        <charset val="128"/>
      </rPr>
      <t xml:space="preserve">500</t>
    </r>
    <r>
      <rPr>
        <sz val="12"/>
        <rFont val="Noto Sans"/>
        <family val="2"/>
      </rPr>
      <t xml:space="preserve">ｍ以上の市道において、概ね</t>
    </r>
    <r>
      <rPr>
        <sz val="12"/>
        <rFont val="ＭＳ 明朝"/>
        <family val="1"/>
        <charset val="128"/>
      </rPr>
      <t xml:space="preserve">10</t>
    </r>
    <r>
      <rPr>
        <sz val="12"/>
        <rFont val="Noto Sans"/>
        <family val="2"/>
      </rPr>
      <t xml:space="preserve">人以上の団体が年</t>
    </r>
    <r>
      <rPr>
        <sz val="12"/>
        <rFont val="ＭＳ 明朝"/>
        <family val="1"/>
        <charset val="128"/>
      </rPr>
      <t xml:space="preserve">3</t>
    </r>
    <r>
      <rPr>
        <sz val="12"/>
        <rFont val="Noto Sans"/>
        <family val="2"/>
      </rPr>
      <t xml:space="preserve">回以上の清掃、美化活動を行うことを推進する。市はそれに対し</t>
    </r>
    <r>
      <rPr>
        <sz val="12"/>
        <rFont val="ＭＳ 明朝"/>
        <family val="1"/>
        <charset val="128"/>
      </rPr>
      <t xml:space="preserve">3</t>
    </r>
    <r>
      <rPr>
        <sz val="12"/>
        <rFont val="Noto Sans"/>
        <family val="2"/>
      </rPr>
      <t xml:space="preserve">万円を限度に補助金を交付する。</t>
    </r>
  </si>
  <si>
    <t xml:space="preserve">市道の清掃及び美化活動等を行う地域の団体に対し補助金を交付することにより、より多くの住民に活動に参加してもらう。それにより、よりよい道路環境づくりの推進及び道路愛護意識の向上を図る。</t>
  </si>
  <si>
    <r>
      <rPr>
        <sz val="12"/>
        <rFont val="Noto Sans"/>
        <family val="2"/>
      </rPr>
      <t xml:space="preserve">（任）あたご四季の会
（任）岩間山の会
（任）泉山根区
（任）岩間東町一区
（任）日吉町区一班
（任）日吉町区二班         
（任）日吉町区三班         
（任）日吉町区四班         
（任）日吉町区西区        
（任）吉岡二区            
（任）春日町はなみずき     
（任）春日町さくら         
（任）ひまわりクラブ       
（任）春日町一区           
（任）寺平地区            
（任）吉岡一区             
（任）宮前交遊会          
（任）下市毛まちづくり同好会   
（任）南指原老人クラブ     
（任）本戸荒牧自治会第一班 
（任）本戸荒牧自治会第二班 
（任）本戸荒牧自治会第三班 
（任）本戸荒牧自治会第四班  
（Ｎ）ビオトープ天神の里を作る会                         
（任）旭町西区会           
（任）</t>
    </r>
    <r>
      <rPr>
        <sz val="12"/>
        <rFont val="ＭＳ 明朝"/>
        <family val="1"/>
        <charset val="128"/>
      </rPr>
      <t xml:space="preserve">51</t>
    </r>
    <r>
      <rPr>
        <sz val="12"/>
        <rFont val="Noto Sans"/>
        <family val="2"/>
      </rPr>
      <t xml:space="preserve">区新谷地区里親会         
（任）第</t>
    </r>
    <r>
      <rPr>
        <sz val="12"/>
        <rFont val="ＭＳ 明朝"/>
        <family val="1"/>
        <charset val="128"/>
      </rPr>
      <t xml:space="preserve">28</t>
    </r>
    <r>
      <rPr>
        <sz val="12"/>
        <rFont val="Noto Sans"/>
        <family val="2"/>
      </rPr>
      <t xml:space="preserve">区第</t>
    </r>
    <r>
      <rPr>
        <sz val="12"/>
        <rFont val="ＭＳ 明朝"/>
        <family val="1"/>
        <charset val="128"/>
      </rPr>
      <t xml:space="preserve">1</t>
    </r>
    <r>
      <rPr>
        <sz val="12"/>
        <rFont val="Noto Sans"/>
        <family val="2"/>
      </rPr>
      <t xml:space="preserve">班　　　　　　　　 
（任）第</t>
    </r>
    <r>
      <rPr>
        <sz val="12"/>
        <rFont val="ＭＳ 明朝"/>
        <family val="1"/>
        <charset val="128"/>
      </rPr>
      <t xml:space="preserve">28</t>
    </r>
    <r>
      <rPr>
        <sz val="12"/>
        <rFont val="Noto Sans"/>
        <family val="2"/>
      </rPr>
      <t xml:space="preserve">区第</t>
    </r>
    <r>
      <rPr>
        <sz val="12"/>
        <rFont val="ＭＳ 明朝"/>
        <family val="1"/>
        <charset val="128"/>
      </rPr>
      <t xml:space="preserve">2</t>
    </r>
    <r>
      <rPr>
        <sz val="12"/>
        <rFont val="Noto Sans"/>
        <family val="2"/>
      </rPr>
      <t xml:space="preserve">班             
（任）第</t>
    </r>
    <r>
      <rPr>
        <sz val="12"/>
        <rFont val="ＭＳ 明朝"/>
        <family val="1"/>
        <charset val="128"/>
      </rPr>
      <t xml:space="preserve">28</t>
    </r>
    <r>
      <rPr>
        <sz val="12"/>
        <rFont val="Noto Sans"/>
        <family val="2"/>
      </rPr>
      <t xml:space="preserve">区第</t>
    </r>
    <r>
      <rPr>
        <sz val="12"/>
        <rFont val="ＭＳ 明朝"/>
        <family val="1"/>
        <charset val="128"/>
      </rPr>
      <t xml:space="preserve">3</t>
    </r>
    <r>
      <rPr>
        <sz val="12"/>
        <rFont val="Noto Sans"/>
        <family val="2"/>
      </rPr>
      <t xml:space="preserve">班             
（任）山吹を育てる会            
（任）吉岡一区絆会　　　　　　　　
（任）みずほパトロール隊　　　
（任）ギャラリーロード商店街
（任）自然環境美化推進会議</t>
    </r>
  </si>
  <si>
    <r>
      <rPr>
        <sz val="10"/>
        <rFont val="Noto Sans"/>
        <family val="2"/>
      </rPr>
      <t xml:space="preserve">通年
</t>
    </r>
    <r>
      <rPr>
        <sz val="10"/>
        <rFont val="ＭＳ 明朝"/>
        <family val="1"/>
        <charset val="128"/>
      </rPr>
      <t xml:space="preserve">H25.4.1</t>
    </r>
    <r>
      <rPr>
        <sz val="10"/>
        <rFont val="Noto Sans"/>
        <family val="2"/>
      </rPr>
      <t xml:space="preserve">～</t>
    </r>
    <r>
      <rPr>
        <sz val="10"/>
        <rFont val="ＭＳ 明朝"/>
        <family val="1"/>
        <charset val="128"/>
      </rPr>
      <t xml:space="preserve">H26.3.31</t>
    </r>
  </si>
  <si>
    <t xml:space="preserve">友部駅自由通路・駅前広場管理事業</t>
  </si>
  <si>
    <t xml:space="preserve">友部駅自由通路及び駅前広場の清掃</t>
  </si>
  <si>
    <t xml:space="preserve">施設異常の把握，状態の変化等に即応する日常管理により，安心安全で快適な施設を維持し、また、経費の削減を図る。</t>
  </si>
  <si>
    <t xml:space="preserve">駅前トイレ管理事業</t>
  </si>
  <si>
    <t xml:space="preserve">宍戸駅前トイレの清掃</t>
  </si>
  <si>
    <t xml:space="preserve">岩間駅東西自由通路管理事業</t>
  </si>
  <si>
    <t xml:space="preserve">あいろーど（岩間駅東西自由通路）及び駅前広場の清掃</t>
  </si>
  <si>
    <t xml:space="preserve">公園施設管理事業</t>
  </si>
  <si>
    <t xml:space="preserve">都市公園（１６公園），管理緑地（８か所），ポケットパーク（１か所），その他管理地（８か所）における施設維持管理及び植物管理</t>
  </si>
  <si>
    <t xml:space="preserve">市内広域に配置された公園施設の管理について，シルバー人材センターに業務委託することにより，施設異常の把握，状態の変化等に即応する日常管理が図られ，安心安全で快適な公園施設の維持するとともに、経費の削減を図る。</t>
  </si>
  <si>
    <t xml:space="preserve">（社）笠間シルバー人材センター</t>
  </si>
  <si>
    <t xml:space="preserve">笠間市グリーンパートナー事業</t>
  </si>
  <si>
    <r>
      <rPr>
        <sz val="12"/>
        <rFont val="Noto Sans"/>
        <family val="2"/>
      </rPr>
      <t xml:space="preserve">地域住民の憩いの場である都市公園の良好な環境の維持を図るため、健やかで快適な住環境を形成することを目的とする。
都市公園において、園内の清掃、除草等を地元住民が自主的に行う。</t>
    </r>
    <r>
      <rPr>
        <sz val="12"/>
        <rFont val="ＭＳ 明朝"/>
        <family val="1"/>
        <charset val="128"/>
      </rPr>
      <t xml:space="preserve">(</t>
    </r>
    <r>
      <rPr>
        <sz val="12"/>
        <rFont val="Noto Sans"/>
        <family val="2"/>
      </rPr>
      <t xml:space="preserve">４公園で実施</t>
    </r>
    <r>
      <rPr>
        <sz val="12"/>
        <rFont val="ＭＳ 明朝"/>
        <family val="1"/>
        <charset val="128"/>
      </rPr>
      <t xml:space="preserve">)</t>
    </r>
  </si>
  <si>
    <t xml:space="preserve">公園の美化、維持管理等を行う地域の団体に対し報奨金を交付することにより、市民が公園を快適かつ安全に利用できるようにするとともに、市民の自主的な活動の推進を図る。</t>
  </si>
  <si>
    <t xml:space="preserve">（任）柿橋総区
（任）神田自治会
（任）仲町区
（任）第１６区</t>
  </si>
  <si>
    <t xml:space="preserve">笠間芸術の森公園利用促進事業
（子ども工作教室）</t>
  </si>
  <si>
    <t xml:space="preserve">公園内の自然に触れたり、身近なものを利用した工作教室などを通じ、不思議の発見や感動を味わうことを目的としている。</t>
  </si>
  <si>
    <t xml:space="preserve">「自然を利用した遊び」のプロとの連携により、遊びから学び、笠間芸術の森公園に親しんでもらう。</t>
  </si>
  <si>
    <t xml:space="preserve">（Ｎ）ノースマーク</t>
  </si>
  <si>
    <t xml:space="preserve">笠間芸術の森公園利用促進事業
（スポーツ鬼ごっこ教室）</t>
  </si>
  <si>
    <t xml:space="preserve">公園内の自然に触れたり、公園内で身体を動かすことなどを通じ、不思議の発見や感動を味わうことを目的としている。</t>
  </si>
  <si>
    <t xml:space="preserve">（任）鬼ごっこ協会茨城支部</t>
  </si>
  <si>
    <t xml:space="preserve">笠間芸術の森公園利用促進事業
（万華鏡づくり教室）</t>
  </si>
  <si>
    <t xml:space="preserve">（任）ヤマブキを育てる会</t>
  </si>
  <si>
    <t xml:space="preserve">笠間図書館
友部図書館
岩間図書館</t>
  </si>
  <si>
    <t xml:space="preserve">ブックスタート</t>
  </si>
  <si>
    <r>
      <rPr>
        <sz val="12"/>
        <rFont val="Noto Sans"/>
        <family val="2"/>
      </rPr>
      <t xml:space="preserve">（目的）
・赤ちゃんと保護者が絵本を通して触れ合う時間を持ち、絵本から得られる喜びや満足感を共有し合う機会を提供し、おはなし会などへの参加のきっかけづくりをする。
（内容）
・３</t>
    </r>
    <r>
      <rPr>
        <sz val="12"/>
        <rFont val="ＭＳ 明朝"/>
        <family val="1"/>
        <charset val="128"/>
      </rPr>
      <t xml:space="preserve">.</t>
    </r>
    <r>
      <rPr>
        <sz val="12"/>
        <rFont val="Noto Sans"/>
        <family val="2"/>
      </rPr>
      <t xml:space="preserve">４か月児相談時に、絵本による赤ちゃんとのコミュニケーション</t>
    </r>
    <r>
      <rPr>
        <sz val="12"/>
        <rFont val="ＭＳ 明朝"/>
        <family val="1"/>
        <charset val="128"/>
      </rPr>
      <t xml:space="preserve">(</t>
    </r>
    <r>
      <rPr>
        <sz val="12"/>
        <rFont val="Noto Sans"/>
        <family val="2"/>
      </rPr>
      <t xml:space="preserve">肌のぬくもりを感じながら言葉と心を交わすひと時を持つ）を援助し、職員やボランティアがメッセージを伝えながら、絵本などの入った「ブックスタートパック」を手渡す。　　　　　</t>
    </r>
  </si>
  <si>
    <t xml:space="preserve">図書館・保健センターが連携し、ボランティアと協働することにより、地域における子育て支援・読書活動推進において充実した事業効果を挙げることができる。</t>
  </si>
  <si>
    <t xml:space="preserve">笠間）ブックスタートボランティア
友部）ブックスタートボランティア
（任）睦読書会＆プレイルーム
岩間）図書館ボランティア
（任）ラッコの会　</t>
  </si>
  <si>
    <t xml:space="preserve">１年間に
笠間図書館　１０回
友部図書館　１２回
岩間図書館　　６回</t>
  </si>
  <si>
    <t xml:space="preserve">笠間
（○）</t>
  </si>
  <si>
    <t xml:space="preserve">笠間図書館</t>
  </si>
  <si>
    <t xml:space="preserve">読み聞かせ</t>
  </si>
  <si>
    <t xml:space="preserve">（目的）
・読み聞かせ等を通して、子供たちに読書や本の楽しさを伝え読書推進を図ると共に、心豊かな子供の育成を目的とする。　　　　　　　　　　　　　　　　
（内容）
①０～３歳向けお話会（第１・３金曜日）職員実施
②４歳～６歳向けお話会（第１・２・３・４日曜日）ボランティア・職員実施
・絵本・紙芝居・素話などの読み聞かせをすると共に、絵本のブックトーク（関連ある本の紹介）をし、絵本への興味・関心を高める。　　　　</t>
  </si>
  <si>
    <t xml:space="preserve">読み聞かせボランティアとの協働により、様々な方法で絵本の世界へ誘うことができ、読書推進効果をあげることができる。</t>
  </si>
  <si>
    <r>
      <rPr>
        <sz val="12"/>
        <rFont val="Noto Sans"/>
        <family val="2"/>
      </rPr>
      <t xml:space="preserve">読み聞かせボランティア
（任）アイアイ（任）一期会（いちごかい）
（任）語り部の会
（任）はあと</t>
    </r>
    <r>
      <rPr>
        <sz val="12"/>
        <rFont val="ＭＳ 明朝"/>
        <family val="1"/>
        <charset val="128"/>
      </rPr>
      <t xml:space="preserve">to</t>
    </r>
    <r>
      <rPr>
        <sz val="12"/>
        <rFont val="Noto Sans"/>
        <family val="2"/>
      </rPr>
      <t xml:space="preserve">はあと
（任）箱田エプロンママーズ
（任）ハッピー
</t>
    </r>
  </si>
  <si>
    <t xml:space="preserve">　　　</t>
  </si>
  <si>
    <r>
      <rPr>
        <sz val="10"/>
        <rFont val="Noto Sans"/>
        <family val="2"/>
      </rPr>
      <t xml:space="preserve">０～３歳　</t>
    </r>
    <r>
      <rPr>
        <sz val="10"/>
        <rFont val="ＭＳ 明朝"/>
        <family val="1"/>
        <charset val="128"/>
      </rPr>
      <t xml:space="preserve">(</t>
    </r>
    <r>
      <rPr>
        <sz val="10"/>
        <rFont val="Noto Sans"/>
        <family val="2"/>
      </rPr>
      <t xml:space="preserve">月２回</t>
    </r>
    <r>
      <rPr>
        <sz val="10"/>
        <rFont val="ＭＳ 明朝"/>
        <family val="1"/>
        <charset val="128"/>
      </rPr>
      <t xml:space="preserve">)</t>
    </r>
    <r>
      <rPr>
        <sz val="10"/>
        <rFont val="Noto Sans"/>
        <family val="2"/>
      </rPr>
      <t xml:space="preserve">　　　
４～６歳　</t>
    </r>
    <r>
      <rPr>
        <sz val="10"/>
        <rFont val="ＭＳ 明朝"/>
        <family val="1"/>
        <charset val="128"/>
      </rPr>
      <t xml:space="preserve">(</t>
    </r>
    <r>
      <rPr>
        <sz val="10"/>
        <rFont val="Noto Sans"/>
        <family val="2"/>
      </rPr>
      <t xml:space="preserve">月４回</t>
    </r>
    <r>
      <rPr>
        <sz val="10"/>
        <rFont val="ＭＳ 明朝"/>
        <family val="1"/>
        <charset val="128"/>
      </rPr>
      <t xml:space="preserve">)</t>
    </r>
  </si>
  <si>
    <t xml:space="preserve">子ども読書フェスティバル</t>
  </si>
  <si>
    <t xml:space="preserve">（目的）
・本の読み聞かせなどを実施し、子供たちに読書や本に関心を深めてもらうことで、心豊かな子どもたちの育成を目指す。
（内容）
・読書週間にあわせ、ボランティアによる大型絵本の読み聞かせや人形劇、職員と小学生による「おすすめ本」の紹介等を行った。</t>
  </si>
  <si>
    <t xml:space="preserve">音訳サービス</t>
  </si>
  <si>
    <t xml:space="preserve">（目的）
・主に視覚などに障害があり活字での読み書きが困難な方を対象に製作したデジタル図書を提供する。 
（内容）
・広報紙（「広報かさま」「広報かさまお知らせ版」「社協だより」「議会だより」）などを、視覚障害のある方（希望者）へ郵便局より無料配送する。</t>
  </si>
  <si>
    <t xml:space="preserve">図書館・社会福祉協議会・郵便局等との連携、音訳ボランティアとの協働をすることにより、地域における視覚障害者・独居老人等への支援と公平な情報の提供を図ることができる。</t>
  </si>
  <si>
    <t xml:space="preserve">音訳ボランティア
（任）音和会
（社福）社会福祉協議会</t>
  </si>
  <si>
    <r>
      <rPr>
        <sz val="10"/>
        <rFont val="Noto Sans"/>
        <family val="2"/>
      </rPr>
      <t xml:space="preserve">１年間に</t>
    </r>
    <r>
      <rPr>
        <sz val="10"/>
        <rFont val="ＭＳ 明朝"/>
        <family val="1"/>
        <charset val="128"/>
      </rPr>
      <t xml:space="preserve">80</t>
    </r>
    <r>
      <rPr>
        <sz val="10"/>
        <rFont val="Noto Sans"/>
        <family val="2"/>
      </rPr>
      <t xml:space="preserve">回</t>
    </r>
  </si>
  <si>
    <t xml:space="preserve">友部図書館</t>
  </si>
  <si>
    <t xml:space="preserve">おはなし会（読み聞かせ）</t>
  </si>
  <si>
    <r>
      <rPr>
        <sz val="12"/>
        <rFont val="Noto Sans"/>
        <family val="2"/>
      </rPr>
      <t xml:space="preserve">（目的）
・おはなし会を通して、子どもたちに絵本や読書の楽しさを伝え、子どもたちの心豊かな成長を支援し読書活動の進展を図る。
（内容）
①０～３歳向けおはなし会（第</t>
    </r>
    <r>
      <rPr>
        <sz val="12"/>
        <rFont val="ＭＳ 明朝"/>
        <family val="1"/>
        <charset val="128"/>
      </rPr>
      <t xml:space="preserve">1</t>
    </r>
    <r>
      <rPr>
        <sz val="12"/>
        <rFont val="Noto Sans"/>
        <family val="2"/>
      </rPr>
      <t xml:space="preserve">・３木曜日）職員実施
②４歳～６歳向けおはなし会（第１・２日曜日）ボランティア実施、（第３日曜日）職員実施
・絵本・紙芝居・素話などのおはなし（読み聞かせ）、手遊び、絵本のブックトーク（関連ある本の紹介）をし、絵本や読書への興味・関心を高める。　　　　</t>
    </r>
  </si>
  <si>
    <t xml:space="preserve">図書館ボランティアとの協働により、様々な方法で絵本や読書に親しみ、読書推進効果をあげることができる。</t>
  </si>
  <si>
    <t xml:space="preserve">図書館ボランティア
（任）睦読書会＆プレイルーム
（任）すみれのＷＡ
（任）お話の部屋
（任）まゆみ朗読会
（任）友部読書会連合会
</t>
  </si>
  <si>
    <r>
      <rPr>
        <sz val="10"/>
        <rFont val="Noto Sans"/>
        <family val="2"/>
      </rPr>
      <t xml:space="preserve">０～３歳　</t>
    </r>
    <r>
      <rPr>
        <sz val="10"/>
        <rFont val="ＭＳ 明朝"/>
        <family val="1"/>
        <charset val="128"/>
      </rPr>
      <t xml:space="preserve">(</t>
    </r>
    <r>
      <rPr>
        <sz val="10"/>
        <rFont val="Noto Sans"/>
        <family val="2"/>
      </rPr>
      <t xml:space="preserve">月２回</t>
    </r>
    <r>
      <rPr>
        <sz val="10"/>
        <rFont val="ＭＳ 明朝"/>
        <family val="1"/>
        <charset val="128"/>
      </rPr>
      <t xml:space="preserve">)</t>
    </r>
    <r>
      <rPr>
        <sz val="10"/>
        <rFont val="Noto Sans"/>
        <family val="2"/>
      </rPr>
      <t xml:space="preserve">　　　
４～６歳　</t>
    </r>
    <r>
      <rPr>
        <sz val="10"/>
        <rFont val="ＭＳ 明朝"/>
        <family val="1"/>
        <charset val="128"/>
      </rPr>
      <t xml:space="preserve">(</t>
    </r>
    <r>
      <rPr>
        <sz val="10"/>
        <rFont val="Noto Sans"/>
        <family val="2"/>
      </rPr>
      <t xml:space="preserve">月３回</t>
    </r>
    <r>
      <rPr>
        <sz val="10"/>
        <rFont val="ＭＳ 明朝"/>
        <family val="1"/>
        <charset val="128"/>
      </rPr>
      <t xml:space="preserve">)</t>
    </r>
  </si>
  <si>
    <t xml:space="preserve">（目的）
・「読書感想文・読書感想画・布絵本おはなしづくり・手づくり絵本」のコンクールの開催、応募作品展、イベントを開催し、子どもたちの様々な読書活動を通して、心豊かな子どもたちの育成を目指す。
（内容）
・読書週間にあわせ、コンクールや展示会・イベントを図書館ボランティアと職員で協働で行った。</t>
  </si>
  <si>
    <t xml:space="preserve">図書館ボランティアとの協働により、様々な方法で絵本や読書を楽しみ、読書推進効果をあげることができる。</t>
  </si>
  <si>
    <r>
      <rPr>
        <sz val="12"/>
        <rFont val="Noto Sans"/>
        <family val="2"/>
      </rPr>
      <t xml:space="preserve">図書館ボランティア
（任）睦読書会＆プレイルーム
（任）すみれのＷＡ
（任）まゆみ朗読会
（任）友部読書会連合会
</t>
    </r>
    <r>
      <rPr>
        <sz val="12"/>
        <rFont val="ＭＳ 明朝"/>
        <family val="1"/>
        <charset val="128"/>
      </rPr>
      <t xml:space="preserve">(</t>
    </r>
    <r>
      <rPr>
        <sz val="12"/>
        <rFont val="Noto Sans"/>
        <family val="2"/>
      </rPr>
      <t xml:space="preserve">任）影絵ビエント</t>
    </r>
  </si>
  <si>
    <r>
      <rPr>
        <sz val="10"/>
        <rFont val="ＭＳ 明朝"/>
        <family val="1"/>
        <charset val="128"/>
      </rPr>
      <t xml:space="preserve">H25.10.1</t>
    </r>
    <r>
      <rPr>
        <sz val="10"/>
        <rFont val="Noto Sans"/>
        <family val="2"/>
      </rPr>
      <t xml:space="preserve">～</t>
    </r>
    <r>
      <rPr>
        <sz val="10"/>
        <rFont val="ＭＳ 明朝"/>
        <family val="1"/>
        <charset val="128"/>
      </rPr>
      <t xml:space="preserve">10.20</t>
    </r>
  </si>
  <si>
    <t xml:space="preserve">友部図書館
</t>
  </si>
  <si>
    <t xml:space="preserve">音訳資料提供</t>
  </si>
  <si>
    <t xml:space="preserve">（目的）
・視覚障害のある方、図書館利用に障害のある方等、全ての人に公平に情報の提供をする。
（内容）
・笠間市「広報かさま」の資料をテープに録音したものを設置し提供する。</t>
  </si>
  <si>
    <t xml:space="preserve">図書館と社会福祉協議会ボランティア団体との連携により、地域における視覚障害者・独居老人等への支援と公平な情報の提供を図ることができる。</t>
  </si>
  <si>
    <r>
      <rPr>
        <sz val="12"/>
        <rFont val="Noto Sans"/>
        <family val="2"/>
      </rPr>
      <t xml:space="preserve">社会福祉協議会音訳ボランティア　
</t>
    </r>
    <r>
      <rPr>
        <sz val="12"/>
        <rFont val="ＭＳ 明朝"/>
        <family val="1"/>
        <charset val="128"/>
      </rPr>
      <t xml:space="preserve">(</t>
    </r>
    <r>
      <rPr>
        <sz val="12"/>
        <rFont val="Noto Sans"/>
        <family val="2"/>
      </rPr>
      <t xml:space="preserve">任）むぎぶえ</t>
    </r>
  </si>
  <si>
    <r>
      <rPr>
        <sz val="10"/>
        <rFont val="Noto Sans"/>
        <family val="2"/>
      </rPr>
      <t xml:space="preserve">１年間に</t>
    </r>
    <r>
      <rPr>
        <sz val="10"/>
        <rFont val="ＭＳ 明朝"/>
        <family val="1"/>
        <charset val="128"/>
      </rPr>
      <t xml:space="preserve">12</t>
    </r>
    <r>
      <rPr>
        <sz val="10"/>
        <rFont val="Noto Sans"/>
        <family val="2"/>
      </rPr>
      <t xml:space="preserve">回</t>
    </r>
  </si>
  <si>
    <t xml:space="preserve">岩間図書館</t>
  </si>
  <si>
    <t xml:space="preserve">（目的）
・読み聞かせを通して、子どもたちに読書や本の楽しさを伝え読書推進を図ると共に、心豊かな子どもの育成を目的とする。。
（内容）
①０～３歳向けお話会（第１金曜日）職員実施
②４歳～小学生向けお話会（第２・４土曜日）ボランティア実施、（第１日曜日）職員実施
・絵本・紙芝居・素話など読み聞かせをすると共に、絵本のブックトーク（関連ある本の紹介）をし、絵本への興味・関心を高める。　　　　</t>
  </si>
  <si>
    <t xml:space="preserve">読み聞かせボランティアとの協働により、様々な方法で絵本の世界へ誘うことができ、読書推進効果をあげることできる。</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めだかクラブ</t>
    </r>
  </si>
  <si>
    <r>
      <rPr>
        <sz val="10"/>
        <rFont val="Noto Sans"/>
        <family val="2"/>
      </rPr>
      <t xml:space="preserve">０～３歳　　</t>
    </r>
    <r>
      <rPr>
        <sz val="10"/>
        <rFont val="ＭＳ 明朝"/>
        <family val="1"/>
        <charset val="128"/>
      </rPr>
      <t xml:space="preserve">(</t>
    </r>
    <r>
      <rPr>
        <sz val="10"/>
        <rFont val="Noto Sans"/>
        <family val="2"/>
      </rPr>
      <t xml:space="preserve">月１回</t>
    </r>
    <r>
      <rPr>
        <sz val="10"/>
        <rFont val="ＭＳ 明朝"/>
        <family val="1"/>
        <charset val="128"/>
      </rPr>
      <t xml:space="preserve">)</t>
    </r>
    <r>
      <rPr>
        <sz val="10"/>
        <rFont val="Noto Sans"/>
        <family val="2"/>
      </rPr>
      <t xml:space="preserve">　　　
４～小学生　</t>
    </r>
    <r>
      <rPr>
        <sz val="10"/>
        <rFont val="ＭＳ 明朝"/>
        <family val="1"/>
        <charset val="128"/>
      </rPr>
      <t xml:space="preserve">(</t>
    </r>
    <r>
      <rPr>
        <sz val="10"/>
        <rFont val="Noto Sans"/>
        <family val="2"/>
      </rPr>
      <t xml:space="preserve">月３回</t>
    </r>
    <r>
      <rPr>
        <sz val="10"/>
        <rFont val="ＭＳ 明朝"/>
        <family val="1"/>
        <charset val="128"/>
      </rPr>
      <t xml:space="preserve">)</t>
    </r>
  </si>
  <si>
    <t xml:space="preserve">（目的）
・本の読み聞かせなどを実施し、子どもたちに読書や本に関心を深めてもらうことで、心豊かな子どもたちの育成を目指す。
（内容）
・読書週間にあわせ、ボランティアの皆さんによる読み聞かせや「読み聞かせ隊」の子どもたちによるミニ劇のほか、折り紙・コマ遊びなど子どもから大人まで一緒に楽しめる企画を実施し、関連資料の紹介を図書館ボランティアと職員で協働で行った。</t>
  </si>
  <si>
    <t xml:space="preserve">読み聞かせボランティアとの協働により、様々な方法で、絵本の世界へ誘うことができ、読書推進効果をあげることができる。</t>
  </si>
  <si>
    <t xml:space="preserve">図書館ボランティア
（任）めだかクラブ
（任）虹の会　
（任）ラッコの会</t>
  </si>
  <si>
    <t xml:space="preserve">取手市</t>
  </si>
  <si>
    <t xml:space="preserve">政策推進部
秘書課</t>
  </si>
  <si>
    <t xml:space="preserve">外国出身者のための日本語教室</t>
  </si>
  <si>
    <t xml:space="preserve">市内・近隣に在住する外国出身者の皆さんに、生活上必要な日本語を教える。</t>
  </si>
  <si>
    <t xml:space="preserve">ボランティアの協力を得ることで、市が行うよりも効率的に日本語教室を運営する。</t>
  </si>
  <si>
    <t xml:space="preserve">取手市国際交流協会　日本語教室部会</t>
  </si>
  <si>
    <r>
      <rPr>
        <sz val="10"/>
        <rFont val="ＭＳ 明朝"/>
        <family val="1"/>
        <charset val="128"/>
      </rPr>
      <t xml:space="preserve">H25.4</t>
    </r>
    <r>
      <rPr>
        <sz val="10"/>
        <rFont val="Noto Sans"/>
        <family val="2"/>
      </rPr>
      <t xml:space="preserve">～</t>
    </r>
    <r>
      <rPr>
        <sz val="10"/>
        <rFont val="ＭＳ 明朝"/>
        <family val="1"/>
        <charset val="128"/>
      </rPr>
      <t xml:space="preserve">H26.3</t>
    </r>
  </si>
  <si>
    <t xml:space="preserve">外国人のための無料相談会</t>
  </si>
  <si>
    <t xml:space="preserve">市内・近隣に在住する外国出身者の皆さんを対象に、行政書士による相談会を行う。</t>
  </si>
  <si>
    <t xml:space="preserve">地元の国際交流協会が主催することにより、日本人の側からも相談を勧めやすく、さらに、外国出身者の方も、相談しやすい環境を整えている。</t>
  </si>
  <si>
    <t xml:space="preserve">取手市国際交流協会　交流部会</t>
  </si>
  <si>
    <t xml:space="preserve">政策推進部
文化芸術課</t>
  </si>
  <si>
    <t xml:space="preserve">取手アートプロジェクト</t>
  </si>
  <si>
    <r>
      <rPr>
        <sz val="12"/>
        <rFont val="ＭＳ 明朝"/>
        <family val="1"/>
        <charset val="128"/>
      </rPr>
      <t xml:space="preserve">15</t>
    </r>
    <r>
      <rPr>
        <sz val="12"/>
        <rFont val="Noto Sans"/>
        <family val="2"/>
      </rPr>
      <t xml:space="preserve">年目を迎えた取手アートプロジェクト。
東京のベッドタウンとして機能してきた取手市において、近年はその機能自体の再編を迫られている。その課題に対し、平成</t>
    </r>
    <r>
      <rPr>
        <sz val="12"/>
        <rFont val="ＭＳ 明朝"/>
        <family val="1"/>
        <charset val="128"/>
      </rPr>
      <t xml:space="preserve">23</t>
    </r>
    <r>
      <rPr>
        <sz val="12"/>
        <rFont val="Noto Sans"/>
        <family val="2"/>
      </rPr>
      <t xml:space="preserve">年、実施本部の</t>
    </r>
    <r>
      <rPr>
        <sz val="12"/>
        <rFont val="ＭＳ 明朝"/>
        <family val="1"/>
        <charset val="128"/>
      </rPr>
      <t xml:space="preserve">NPO</t>
    </r>
    <r>
      <rPr>
        <sz val="12"/>
        <rFont val="Noto Sans"/>
        <family val="2"/>
      </rPr>
      <t xml:space="preserve">法人化を経て立ち上げた新生</t>
    </r>
    <r>
      <rPr>
        <sz val="12"/>
        <rFont val="ＭＳ 明朝"/>
        <family val="1"/>
        <charset val="128"/>
      </rPr>
      <t xml:space="preserve">TAP</t>
    </r>
    <r>
      <rPr>
        <sz val="12"/>
        <rFont val="Noto Sans"/>
        <family val="2"/>
      </rPr>
      <t xml:space="preserve">では、《アートのある団地》《半農半芸》という大きなスキームのプロジェクトを主軸として長期的な視野でプロジェクトを展開している。
</t>
    </r>
  </si>
  <si>
    <r>
      <rPr>
        <sz val="12"/>
        <rFont val="Noto Sans"/>
        <family val="2"/>
      </rPr>
      <t xml:space="preserve">取手アートプロジェクトは、市民と東京芸術大学、取手市の</t>
    </r>
    <r>
      <rPr>
        <sz val="12"/>
        <rFont val="ＭＳ 明朝"/>
        <family val="1"/>
        <charset val="128"/>
      </rPr>
      <t xml:space="preserve">3</t>
    </r>
    <r>
      <rPr>
        <sz val="12"/>
        <rFont val="Noto Sans"/>
        <family val="2"/>
      </rPr>
      <t xml:space="preserve">者が共同で行っているプロジェクトで、若いアーティストたちの創作発表活動を支援し、広く人々が芸術に身近に触れる機会を提供することで、取手市が文化都市として発展していくことを目指している。</t>
    </r>
  </si>
  <si>
    <t xml:space="preserve">（任）取手アートプロジェクト実行委員会</t>
  </si>
  <si>
    <t xml:space="preserve">市民会館・福祉会館の管理運営</t>
  </si>
  <si>
    <r>
      <rPr>
        <sz val="12"/>
        <rFont val="Noto Sans"/>
        <family val="2"/>
      </rPr>
      <t xml:space="preserve">取手市民の文化的シンボルである市民会館・福祉会館を健全に管理運営することにより、取手市の産業・経済の発展並びに市民の文化・教養の向上と福祉増進を図り、地域文化の推進に寄与する。
・映画上映
・コンサート、歌謡ショー、お笑いライブ
・市民音楽祭、</t>
    </r>
    <r>
      <rPr>
        <sz val="12"/>
        <rFont val="ＭＳ 明朝"/>
        <family val="1"/>
        <charset val="128"/>
      </rPr>
      <t xml:space="preserve">JAZZ</t>
    </r>
    <r>
      <rPr>
        <sz val="12"/>
        <rFont val="Noto Sans"/>
        <family val="2"/>
      </rPr>
      <t xml:space="preserve">コンサート（取手市からの業務委託）
・その他年</t>
    </r>
    <r>
      <rPr>
        <sz val="12"/>
        <rFont val="ＭＳ 明朝"/>
        <family val="1"/>
        <charset val="128"/>
      </rPr>
      <t xml:space="preserve">20</t>
    </r>
    <r>
      <rPr>
        <sz val="12"/>
        <rFont val="Noto Sans"/>
        <family val="2"/>
      </rPr>
      <t xml:space="preserve">回程度の自主事業・共催事業</t>
    </r>
  </si>
  <si>
    <r>
      <rPr>
        <sz val="12"/>
        <rFont val="Noto Sans"/>
        <family val="2"/>
      </rPr>
      <t xml:space="preserve">幅広い年齢層のニーズに応え、より質の高い優れた文化・芸術を市民に提供するため、平成</t>
    </r>
    <r>
      <rPr>
        <sz val="12"/>
        <rFont val="ＭＳ 明朝"/>
        <family val="1"/>
        <charset val="128"/>
      </rPr>
      <t xml:space="preserve">2</t>
    </r>
    <r>
      <rPr>
        <sz val="12"/>
        <rFont val="Noto Sans"/>
        <family val="2"/>
      </rPr>
      <t xml:space="preserve">年度に（財）取手市文化事業団を設立し、さらに今年度より公益財団法人となって取手市立市民会館・福祉会館の管理運営を委託するとともに、市民の更なる文化芸術の向上のため様々な事業を展開している。また（公財）取手市文化事業団は、平成</t>
    </r>
    <r>
      <rPr>
        <sz val="12"/>
        <rFont val="ＭＳ 明朝"/>
        <family val="1"/>
        <charset val="128"/>
      </rPr>
      <t xml:space="preserve">22</t>
    </r>
    <r>
      <rPr>
        <sz val="12"/>
        <rFont val="Noto Sans"/>
        <family val="2"/>
      </rPr>
      <t xml:space="preserve">年度から</t>
    </r>
    <r>
      <rPr>
        <sz val="12"/>
        <rFont val="ＭＳ 明朝"/>
        <family val="1"/>
        <charset val="128"/>
      </rPr>
      <t xml:space="preserve">4</t>
    </r>
    <r>
      <rPr>
        <sz val="12"/>
        <rFont val="Noto Sans"/>
        <family val="2"/>
      </rPr>
      <t xml:space="preserve">年間、</t>
    </r>
    <r>
      <rPr>
        <sz val="12"/>
        <rFont val="ＭＳ 明朝"/>
        <family val="1"/>
        <charset val="128"/>
      </rPr>
      <t xml:space="preserve">2</t>
    </r>
    <r>
      <rPr>
        <sz val="12"/>
        <rFont val="Noto Sans"/>
        <family val="2"/>
      </rPr>
      <t xml:space="preserve">期目の指定管理者に選定され、さらに活発な自主事業を行い、市民に対し十分な文化芸術の提供を図る。</t>
    </r>
  </si>
  <si>
    <t xml:space="preserve">（公財）取手市文化事業団</t>
  </si>
  <si>
    <r>
      <rPr>
        <sz val="10"/>
        <rFont val="ＭＳ 明朝"/>
        <family val="1"/>
        <charset val="128"/>
      </rPr>
      <t xml:space="preserve">H22.4</t>
    </r>
    <r>
      <rPr>
        <sz val="10"/>
        <rFont val="Noto Sans"/>
        <family val="2"/>
      </rPr>
      <t xml:space="preserve">～</t>
    </r>
    <r>
      <rPr>
        <sz val="10"/>
        <rFont val="ＭＳ 明朝"/>
        <family val="1"/>
        <charset val="128"/>
      </rPr>
      <t xml:space="preserve">H26.3</t>
    </r>
    <r>
      <rPr>
        <sz val="10"/>
        <rFont val="Noto Sans"/>
        <family val="2"/>
      </rPr>
      <t xml:space="preserve">（</t>
    </r>
    <r>
      <rPr>
        <sz val="10"/>
        <rFont val="ＭＳ 明朝"/>
        <family val="1"/>
        <charset val="128"/>
      </rPr>
      <t xml:space="preserve">4</t>
    </r>
    <r>
      <rPr>
        <sz val="10"/>
        <rFont val="Noto Sans"/>
        <family val="2"/>
      </rPr>
      <t xml:space="preserve">年間）</t>
    </r>
  </si>
  <si>
    <r>
      <rPr>
        <sz val="12"/>
        <rFont val="ＭＳ 明朝"/>
        <family val="1"/>
        <charset val="128"/>
      </rPr>
      <t xml:space="preserve">2013</t>
    </r>
    <r>
      <rPr>
        <sz val="12"/>
        <rFont val="Noto Sans"/>
        <family val="2"/>
      </rPr>
      <t xml:space="preserve">取手美術作家展</t>
    </r>
  </si>
  <si>
    <t xml:space="preserve">郷土作家の作品による展覧会を開催する。市民に芸術文化に親しむ機会を与え、市民の文化向上に寄与する。</t>
  </si>
  <si>
    <t xml:space="preserve">出品作家による団体が、自ら企画・運営する展覧会を行うことにより、質の高い展覧会となる。</t>
  </si>
  <si>
    <t xml:space="preserve">（任）取手美術作家展</t>
  </si>
  <si>
    <r>
      <rPr>
        <sz val="10"/>
        <rFont val="ＭＳ 明朝"/>
        <family val="1"/>
        <charset val="128"/>
      </rPr>
      <t xml:space="preserve">H25.6.8</t>
    </r>
    <r>
      <rPr>
        <sz val="10"/>
        <rFont val="Noto Sans"/>
        <family val="2"/>
      </rPr>
      <t xml:space="preserve">～</t>
    </r>
    <r>
      <rPr>
        <sz val="10"/>
        <rFont val="ＭＳ 明朝"/>
        <family val="1"/>
        <charset val="128"/>
      </rPr>
      <t xml:space="preserve">6.19</t>
    </r>
  </si>
  <si>
    <r>
      <rPr>
        <sz val="12"/>
        <rFont val="Noto Sans"/>
        <family val="2"/>
      </rPr>
      <t xml:space="preserve">第</t>
    </r>
    <r>
      <rPr>
        <sz val="12"/>
        <rFont val="ＭＳ 明朝"/>
        <family val="1"/>
        <charset val="128"/>
      </rPr>
      <t xml:space="preserve">42</t>
    </r>
    <r>
      <rPr>
        <sz val="12"/>
        <rFont val="Noto Sans"/>
        <family val="2"/>
      </rPr>
      <t xml:space="preserve">回取手市文化祭</t>
    </r>
  </si>
  <si>
    <t xml:space="preserve">市民が日頃行っている文化活動を集約し、技芸・展示部門に分けて発表する。</t>
  </si>
  <si>
    <t xml:space="preserve">文化の担い手は市民からという発想のもと、文化祭を市民団体等に委託することにより、地域住民の文化芸術活動への振興を促すと共に地域の活性化を図る。</t>
  </si>
  <si>
    <t xml:space="preserve">（任）取手市文化連盟</t>
  </si>
  <si>
    <r>
      <rPr>
        <sz val="10"/>
        <rFont val="ＭＳ 明朝"/>
        <family val="1"/>
        <charset val="128"/>
      </rPr>
      <t xml:space="preserve">H25.7.13</t>
    </r>
    <r>
      <rPr>
        <sz val="10"/>
        <rFont val="Noto Sans"/>
        <family val="2"/>
      </rPr>
      <t xml:space="preserve">～</t>
    </r>
    <r>
      <rPr>
        <sz val="10"/>
        <rFont val="ＭＳ 明朝"/>
        <family val="1"/>
        <charset val="128"/>
      </rPr>
      <t xml:space="preserve">7.15</t>
    </r>
  </si>
  <si>
    <r>
      <rPr>
        <sz val="12"/>
        <rFont val="Noto Sans"/>
        <family val="2"/>
      </rPr>
      <t xml:space="preserve">平成</t>
    </r>
    <r>
      <rPr>
        <sz val="12"/>
        <rFont val="ＭＳ 明朝"/>
        <family val="1"/>
        <charset val="128"/>
      </rPr>
      <t xml:space="preserve">25</t>
    </r>
    <r>
      <rPr>
        <sz val="12"/>
        <rFont val="Noto Sans"/>
        <family val="2"/>
      </rPr>
      <t xml:space="preserve">年度取手藤代文化祭</t>
    </r>
  </si>
  <si>
    <t xml:space="preserve">旧藤代地区を中心に一般参加型の文化祭を実施する。</t>
  </si>
  <si>
    <t xml:space="preserve">（任）取手市藤代文化協会</t>
  </si>
  <si>
    <r>
      <rPr>
        <sz val="10"/>
        <rFont val="ＭＳ 明朝"/>
        <family val="1"/>
        <charset val="128"/>
      </rPr>
      <t xml:space="preserve">H25.10.13</t>
    </r>
    <r>
      <rPr>
        <sz val="10"/>
        <rFont val="Noto Sans"/>
        <family val="2"/>
      </rPr>
      <t xml:space="preserve">～</t>
    </r>
    <r>
      <rPr>
        <sz val="10"/>
        <rFont val="ＭＳ 明朝"/>
        <family val="1"/>
        <charset val="128"/>
      </rPr>
      <t xml:space="preserve">11.24</t>
    </r>
  </si>
  <si>
    <t xml:space="preserve">取手の芸術活動連携サポート</t>
  </si>
  <si>
    <t xml:space="preserve">取手市が文化芸術の街として広く周知され発展するために、市内に萌芽・成長している芸術活動の連携とサポートを行う。
また、現在「点」として存在しているそれぞれの活動を連携させ、総体的に発信することによって、「取手のアート」の魅力と発信力を高めることを目指す。
取手市内で実施される芸術文化に関する企画及び団体の活動について、広く企画公募を行うことにより、その活動を支援するとともに、企画のブラッシュアップ及び発信力強化を図る。
また、対象事業に対して広報及び企画面での支援を行う。共通ロゴ等を使用し、市内の芸術活動の連携及び一体感をアピールする。併せて、本事業対象企画を取りまとめた情報発信など、広報側面での効率化・一本化による活動支援を行う。
</t>
  </si>
  <si>
    <r>
      <rPr>
        <sz val="12"/>
        <rFont val="Noto Sans"/>
        <family val="2"/>
      </rPr>
      <t xml:space="preserve">これまで取手アートプロジェクトは、取手市が文化芸術の街として広く周知され、発展することを目指し、「若手芸術家支援」と「市民への芸術体験の機会提供」を</t>
    </r>
    <r>
      <rPr>
        <sz val="12"/>
        <rFont val="ＭＳ 明朝"/>
        <family val="1"/>
        <charset val="128"/>
      </rPr>
      <t xml:space="preserve">2</t>
    </r>
    <r>
      <rPr>
        <sz val="12"/>
        <rFont val="Noto Sans"/>
        <family val="2"/>
      </rPr>
      <t xml:space="preserve">つの主要テーマとして取り組んできた。近年は取手市内に暮らし、活動するアーティストや芸術支援に携わる人びとの数が増え、また彼らによる拠点の運営、イベントの実施などが増加している。そのような中、取手アートプロジェクトの</t>
    </r>
    <r>
      <rPr>
        <sz val="12"/>
        <rFont val="ＭＳ 明朝"/>
        <family val="1"/>
        <charset val="128"/>
      </rPr>
      <t xml:space="preserve">14</t>
    </r>
    <r>
      <rPr>
        <sz val="12"/>
        <rFont val="Noto Sans"/>
        <family val="2"/>
      </rPr>
      <t xml:space="preserve">年の活動から得た知識を生かし、現在「点」として活動しているアート資源を、「取手の強み」として体系的かつ継続して発信される仕組みを整える。</t>
    </r>
  </si>
  <si>
    <t xml:space="preserve">（Ｎ）取手アートプロジェクトオフィス</t>
  </si>
  <si>
    <r>
      <rPr>
        <sz val="10"/>
        <rFont val="ＭＳ 明朝"/>
        <family val="1"/>
        <charset val="128"/>
      </rPr>
      <t xml:space="preserve">H25.5.13</t>
    </r>
    <r>
      <rPr>
        <sz val="10"/>
        <rFont val="Noto Sans"/>
        <family val="2"/>
      </rPr>
      <t xml:space="preserve">～</t>
    </r>
    <r>
      <rPr>
        <sz val="10"/>
        <rFont val="ＭＳ 明朝"/>
        <family val="1"/>
        <charset val="128"/>
      </rPr>
      <t xml:space="preserve">H26.3.31</t>
    </r>
  </si>
  <si>
    <t xml:space="preserve">壁画によるまちづくり事業</t>
  </si>
  <si>
    <t xml:space="preserve">市民や市内で活動する芸術家等と市内各所に壁画を作成し芸術が身近に感じられる「アートによるまちづくり事業」を行う。また、落書き防止などの環境美化にもつながる。</t>
  </si>
  <si>
    <t xml:space="preserve">委員会のメンバーは市民及び芸術家である。技術的な点で専門家の助力が必要になる。また、図案の一般公募をし、内容検討も委員会で行う予定である為連携は必要である。</t>
  </si>
  <si>
    <r>
      <rPr>
        <sz val="12"/>
        <rFont val="ＭＳ 明朝"/>
        <family val="1"/>
        <charset val="128"/>
      </rPr>
      <t xml:space="preserve">(</t>
    </r>
    <r>
      <rPr>
        <sz val="12"/>
        <rFont val="Noto Sans"/>
        <family val="2"/>
      </rPr>
      <t xml:space="preserve">任）壁画によるまちづくり実行委員会</t>
    </r>
  </si>
  <si>
    <t xml:space="preserve">健康福祉部
高齢福祉課</t>
  </si>
  <si>
    <t xml:space="preserve">介護予防
「取手プラン生命の樹」</t>
  </si>
  <si>
    <t xml:space="preserve">高齢者が日常生活を活動的に過ごすため、健康評価と健康処方をカウンセリングで学習し、生活習慣を改善させ、健康長寿を目指すことを目的に「取手プラン生命の樹」を実施する。</t>
  </si>
  <si>
    <t xml:space="preserve">ＮＰＯ法人が持っている専門的なノウハウを活用し、個別の生活習慣プランを作成し実践する参加型プログラムで健康長寿を目指す。</t>
  </si>
  <si>
    <t xml:space="preserve">（Ｎ）産業健康振興協会</t>
  </si>
  <si>
    <t xml:space="preserve">老いに負けない健康づくり教室</t>
  </si>
  <si>
    <t xml:space="preserve">高齢者の介護予防を目的として、運動や健康教育を取り入れた集合型の介護予防事業「老いに負けない健康づくり教室」の実施する。</t>
  </si>
  <si>
    <t xml:space="preserve">ＮＰＯ法人が持っている専門的なノウハウを活用し、高齢者が自らの健康を保持増進させる知識と技能を修得し、日常生活において健康づくりを習慣として実践するために、ウォーキング指導や健康教育等を実施を目指す。</t>
  </si>
  <si>
    <t xml:space="preserve">介護予防拠点施設運営事業</t>
  </si>
  <si>
    <t xml:space="preserve">高齢者が要介護状態にならないための、生きがい対策の推進及び健康づくり対策のため、レクリエーション等の活動の場、健康増進の拠点、高齢者を地域で支えるふれあいの場としての役割を担うための施設の運営を実施する。（市内４施設）</t>
  </si>
  <si>
    <t xml:space="preserve">社協管理のボランティア及び市民団体の協力を得て、様々な活動を実施する。</t>
  </si>
  <si>
    <t xml:space="preserve">（社福）取手市社会福祉協議会</t>
  </si>
  <si>
    <t xml:space="preserve">井野お休み処</t>
  </si>
  <si>
    <t xml:space="preserve">お休み処を拠点として、地域のコミュニティーを熟成し、高齢者世帯や独居高齢者の孤立化を防ぎ、高齢者の見守りを目的とする。</t>
  </si>
  <si>
    <t xml:space="preserve">取手アートプロジェクトオフィスと協働することで高齢者が現代美術や音楽とふれあい、あらたな人とのつながりを生み出せ、幅広い世代による新しいコミュニティーを作り出せる。</t>
  </si>
  <si>
    <r>
      <rPr>
        <sz val="12"/>
        <rFont val="Noto Sans"/>
        <family val="2"/>
      </rPr>
      <t xml:space="preserve">シルバーリハビリ体操</t>
    </r>
    <r>
      <rPr>
        <sz val="12"/>
        <rFont val="ＭＳ 明朝"/>
        <family val="1"/>
        <charset val="128"/>
      </rPr>
      <t xml:space="preserve">3</t>
    </r>
    <r>
      <rPr>
        <sz val="12"/>
        <rFont val="Noto Sans"/>
        <family val="2"/>
      </rPr>
      <t xml:space="preserve">級指導者養成</t>
    </r>
  </si>
  <si>
    <r>
      <rPr>
        <sz val="12"/>
        <rFont val="Noto Sans"/>
        <family val="2"/>
      </rPr>
      <t xml:space="preserve">茨城県健康プラザで推奨しているシルバーリハビリ体操の</t>
    </r>
    <r>
      <rPr>
        <sz val="12"/>
        <rFont val="ＭＳ 明朝"/>
        <family val="1"/>
        <charset val="128"/>
      </rPr>
      <t xml:space="preserve">3</t>
    </r>
    <r>
      <rPr>
        <sz val="12"/>
        <rFont val="Noto Sans"/>
        <family val="2"/>
      </rPr>
      <t xml:space="preserve">級指導者を養成し、地域で活躍してもらう。全</t>
    </r>
    <r>
      <rPr>
        <sz val="12"/>
        <rFont val="ＭＳ 明朝"/>
        <family val="1"/>
        <charset val="128"/>
      </rPr>
      <t xml:space="preserve">8</t>
    </r>
    <r>
      <rPr>
        <sz val="12"/>
        <rFont val="Noto Sans"/>
        <family val="2"/>
      </rPr>
      <t xml:space="preserve">回の講座を実施、内</t>
    </r>
    <r>
      <rPr>
        <sz val="12"/>
        <rFont val="ＭＳ 明朝"/>
        <family val="1"/>
        <charset val="128"/>
      </rPr>
      <t xml:space="preserve">2</t>
    </r>
    <r>
      <rPr>
        <sz val="12"/>
        <rFont val="Noto Sans"/>
        <family val="2"/>
      </rPr>
      <t xml:space="preserve">回は水戸健康プラザで行われる。会場確保・準備・</t>
    </r>
    <r>
      <rPr>
        <sz val="12"/>
        <rFont val="ＭＳ 明朝"/>
        <family val="1"/>
        <charset val="128"/>
      </rPr>
      <t xml:space="preserve">1</t>
    </r>
    <r>
      <rPr>
        <sz val="12"/>
        <rFont val="Noto Sans"/>
        <family val="2"/>
      </rPr>
      <t xml:space="preserve">級指導者との調整を行い連携を図っている。</t>
    </r>
  </si>
  <si>
    <t xml:space="preserve">養成講座修了者に指導者の会に所属してもらい、各地域のサロンや集会等で指導を行い、シルバーリハビリ体操の普及に努めてもらう。</t>
  </si>
  <si>
    <t xml:space="preserve">（任）シルバーリハビリ体操指導者の会</t>
  </si>
  <si>
    <t xml:space="preserve">チューブ体操指導者養成</t>
  </si>
  <si>
    <r>
      <rPr>
        <sz val="12"/>
        <rFont val="Noto Sans"/>
        <family val="2"/>
      </rPr>
      <t xml:space="preserve">チューブ体操指導者を養成し、地域で活躍してもらう。全</t>
    </r>
    <r>
      <rPr>
        <sz val="12"/>
        <rFont val="ＭＳ 明朝"/>
        <family val="1"/>
        <charset val="128"/>
      </rPr>
      <t xml:space="preserve">6</t>
    </r>
    <r>
      <rPr>
        <sz val="12"/>
        <rFont val="Noto Sans"/>
        <family val="2"/>
      </rPr>
      <t xml:space="preserve">回</t>
    </r>
    <r>
      <rPr>
        <sz val="12"/>
        <rFont val="ＭＳ 明朝"/>
        <family val="1"/>
        <charset val="128"/>
      </rPr>
      <t xml:space="preserve">3</t>
    </r>
    <r>
      <rPr>
        <sz val="12"/>
        <rFont val="Noto Sans"/>
        <family val="2"/>
      </rPr>
      <t xml:space="preserve">日間の講座を実施。会場確保・準備・講師との調整を行い連携を図っている。</t>
    </r>
  </si>
  <si>
    <t xml:space="preserve">養成講座修了者に指導者の会に所属してもらい、各地域のサロンや集会等で指導を行いチューブ体操の普及に努めてもらう。</t>
  </si>
  <si>
    <t xml:space="preserve">（任）チューブ体操指導者の会
（Ｎ）産業健康振興協会</t>
  </si>
  <si>
    <t xml:space="preserve">ＨＡＰＰＹときわ台</t>
  </si>
  <si>
    <r>
      <rPr>
        <sz val="12"/>
        <rFont val="Noto Sans"/>
        <family val="2"/>
      </rPr>
      <t xml:space="preserve">旧藤代地区ときわ台の集会所で自治会が主体となって月</t>
    </r>
    <r>
      <rPr>
        <sz val="12"/>
        <rFont val="ＭＳ 明朝"/>
        <family val="1"/>
        <charset val="128"/>
      </rPr>
      <t xml:space="preserve">2</t>
    </r>
    <r>
      <rPr>
        <sz val="12"/>
        <rFont val="Noto Sans"/>
        <family val="2"/>
      </rPr>
      <t xml:space="preserve">回介護予防教室を開催。教室内容等について、市の保健師と介護予防サポーターで相談しながら進めている。</t>
    </r>
  </si>
  <si>
    <t xml:space="preserve">現在は市と協働で行っている部分があるが、将来的には自主活動グループとなってもらい、地域単位での介護予防自主活動のモデルとなってもらう。</t>
  </si>
  <si>
    <t xml:space="preserve">自治会
介護予防サポーター</t>
  </si>
  <si>
    <t xml:space="preserve">認知症サポーター養成</t>
  </si>
  <si>
    <t xml:space="preserve">市民や市内在勤の方に認知症の疾患及び対応方法について学んでもらう。講師は、県主催の認知症アドバイザー養成講座の卒業生。アドバイザーメンバー等で寸劇も行っている。</t>
  </si>
  <si>
    <t xml:space="preserve">認知症が誰にでも起こる可能性があり、地域で見守ることが大切だと知ってもらうことで、認知症患者を地域住民で見守る体制につなげたい。</t>
  </si>
  <si>
    <t xml:space="preserve">（任）認知症アドバイザーの会</t>
  </si>
  <si>
    <t xml:space="preserve">戸頭お休み処</t>
  </si>
  <si>
    <t xml:space="preserve">地域の人たちがボランティア活動を通して地域に貢献し、積極的に社会参加することで、ご自身がより健康的で生きがいのある暮らしを送ることができる。</t>
  </si>
  <si>
    <t xml:space="preserve">（任）戸頭おやすみ処運営会</t>
  </si>
  <si>
    <t xml:space="preserve">健康福祉部
子育て支援課</t>
  </si>
  <si>
    <t xml:space="preserve">（目的）安心できる子育て支援と少子化対策の推進。仕事と育児が両立できる環境整備を地域で行うことが目的。
（内容）アドバイザーが、会員管理や事業ＰＲ、育児の援助を受けることを希望する人と育児の援助を行うことを希望する人の連絡調整事務を実施。</t>
  </si>
  <si>
    <t xml:space="preserve">地域での子育て支援に向けた環境整備。</t>
  </si>
  <si>
    <t xml:space="preserve">健康福祉部
保健センター</t>
  </si>
  <si>
    <t xml:space="preserve">取手市ヘルスメイト協議会
業務委託事業</t>
  </si>
  <si>
    <r>
      <rPr>
        <sz val="12"/>
        <rFont val="Noto Sans"/>
        <family val="2"/>
      </rPr>
      <t xml:space="preserve">市民の健康づくりの推進を図り、健康で文化的な生活の確立と公衆衛生の向上に寄与することを目的とし、地域の食生活を改善するための活動とその方策について、研究、検討及び調査、普及活動</t>
    </r>
    <r>
      <rPr>
        <sz val="12"/>
        <rFont val="ＭＳ 明朝"/>
        <family val="1"/>
        <charset val="128"/>
      </rPr>
      <t xml:space="preserve">(</t>
    </r>
    <r>
      <rPr>
        <sz val="12"/>
        <rFont val="Noto Sans"/>
        <family val="2"/>
      </rPr>
      <t xml:space="preserve">調理実習、イベント等）を行っている。</t>
    </r>
  </si>
  <si>
    <t xml:space="preserve">市民に身近な取手市ヘルスメイト協議会会員が、呼びかけ・普及することで、より多くの市民への普及が期待できる。</t>
  </si>
  <si>
    <t xml:space="preserve">（任）取手市ヘルスメイト協議会</t>
  </si>
  <si>
    <t xml:space="preserve">教育委員会
図書館</t>
  </si>
  <si>
    <r>
      <rPr>
        <sz val="12"/>
        <rFont val="Noto Sans"/>
        <family val="2"/>
      </rPr>
      <t xml:space="preserve">保健センターが行う</t>
    </r>
    <r>
      <rPr>
        <sz val="12"/>
        <rFont val="ＭＳ 明朝"/>
        <family val="1"/>
        <charset val="128"/>
      </rPr>
      <t xml:space="preserve">4</t>
    </r>
    <r>
      <rPr>
        <sz val="12"/>
        <rFont val="Noto Sans"/>
        <family val="2"/>
      </rPr>
      <t xml:space="preserve">ヵ月児健康診査の機会に、「赤ちゃんと絵本を楽しむ体験」をプレゼントする活動。赤ちゃんと保護者が、絵本を介して、心ふれあう時間を持つきっかけを届ける。</t>
    </r>
  </si>
  <si>
    <t xml:space="preserve">絵本の紹介・手渡しをただ単に配付することに終わらすのではなく、地域市民であるボランティアが介することで、「赤ちゃんがすくすく幸せに育ってね」という願いと、「地域みんなで子育てを応援していますよ」という気持ちを添える。</t>
  </si>
  <si>
    <t xml:space="preserve">図書館ＹＡサポーター（中高生ボランティア）</t>
  </si>
  <si>
    <t xml:space="preserve">図書館ティーンズコーナーの充実と中高生の利用促進をめざし、現役中高生のアイディアを取り入れて、コーナーの活性化を図る。</t>
  </si>
  <si>
    <t xml:space="preserve">図書館ティーンズコーナーの整理などの活動を通して図書館の利用の仕方を知ってもらうと共に、現役中高生の視点や動向を直に反映したおすすめ図書の展示や装飾などによりコーナーづくりをめざす。また中高生により幼児や小学生への読み聞かせ会などを実施し、日頃にはない機会を体験してもらう。</t>
  </si>
  <si>
    <t xml:space="preserve">（任）図書館ＹＡサポーター</t>
  </si>
  <si>
    <r>
      <rPr>
        <sz val="10"/>
        <rFont val="ＭＳ 明朝"/>
        <family val="1"/>
        <charset val="128"/>
      </rPr>
      <t xml:space="preserve">H25.4</t>
    </r>
    <r>
      <rPr>
        <sz val="10"/>
        <rFont val="Noto Sans"/>
        <family val="2"/>
      </rPr>
      <t xml:space="preserve">～</t>
    </r>
    <r>
      <rPr>
        <sz val="10"/>
        <rFont val="ＭＳ 明朝"/>
        <family val="1"/>
        <charset val="128"/>
      </rPr>
      <t xml:space="preserve">H26.4</t>
    </r>
  </si>
  <si>
    <r>
      <rPr>
        <sz val="12"/>
        <rFont val="Noto Sans"/>
        <family val="2"/>
      </rPr>
      <t xml:space="preserve">図書館ボランティアとりで </t>
    </r>
    <r>
      <rPr>
        <sz val="12"/>
        <rFont val="ＭＳ 明朝"/>
        <family val="1"/>
        <charset val="128"/>
      </rPr>
      <t xml:space="preserve">/ </t>
    </r>
    <r>
      <rPr>
        <sz val="12"/>
        <rFont val="Noto Sans"/>
        <family val="2"/>
      </rPr>
      <t xml:space="preserve">図書館フレンズふじしろ </t>
    </r>
  </si>
  <si>
    <t xml:space="preserve">図書館活動の中で図書館の行事や事業に協力し、市民サービスの一端を担う。</t>
  </si>
  <si>
    <t xml:space="preserve">図書館とボランティアが協働で図書館を運営していくことにより、市民に対しよりよいサービスを提供し、情報発信を行う図書館を運営していく。</t>
  </si>
  <si>
    <t xml:space="preserve">（任）図書館ボランティアとりで（任）図書館フレンズふじしろ </t>
  </si>
  <si>
    <r>
      <rPr>
        <sz val="10"/>
        <rFont val="ＭＳ 明朝"/>
        <family val="1"/>
        <charset val="128"/>
      </rPr>
      <t xml:space="preserve">H25.4</t>
    </r>
    <r>
      <rPr>
        <sz val="10"/>
        <rFont val="Noto Sans"/>
        <family val="2"/>
      </rPr>
      <t xml:space="preserve">～</t>
    </r>
    <r>
      <rPr>
        <sz val="10"/>
        <rFont val="ＭＳ 明朝"/>
        <family val="1"/>
        <charset val="128"/>
      </rPr>
      <t xml:space="preserve">H26.5</t>
    </r>
  </si>
  <si>
    <t xml:space="preserve">まちづくり振興部
産業振興課</t>
  </si>
  <si>
    <r>
      <rPr>
        <sz val="12"/>
        <rFont val="Noto Sans"/>
        <family val="2"/>
      </rPr>
      <t xml:space="preserve">消費者の保護と市民の合理的な生活に関する啓発活動の周知を目的とし、年</t>
    </r>
    <r>
      <rPr>
        <sz val="12"/>
        <rFont val="ＭＳ 明朝"/>
        <family val="1"/>
        <charset val="128"/>
      </rPr>
      <t xml:space="preserve">1</t>
    </r>
    <r>
      <rPr>
        <sz val="12"/>
        <rFont val="Noto Sans"/>
        <family val="2"/>
      </rPr>
      <t xml:space="preserve">回開催。消費者団体が身近な消費者問題を題材に、パネル展示及び寸劇を媒体として、その解決方法等について啓発・情報提供を行っている。</t>
    </r>
  </si>
  <si>
    <t xml:space="preserve">消費者団体が主体となり、実用的な題材をテーマに事業を開催することで、消費者の視点にたったきめ細やかな啓発活動につながっている。</t>
  </si>
  <si>
    <t xml:space="preserve">（任）取手市消費
生活展実行委員会</t>
  </si>
  <si>
    <t xml:space="preserve">ふるさと“わっしょい”プロジェクト</t>
  </si>
  <si>
    <t xml:space="preserve">行政・市民の双方の参加のもとで「下高井地域振興協議会」を結成し、朝市などによる地産地消の推進や、都心部でのＰＲ販売などによる販路拡大で都市農業の振興を目指す。</t>
  </si>
  <si>
    <t xml:space="preserve">ふるさと“わっしょい”プロジェクトは市民が自発的に結成し活動を展開していた「下高井ふるさとづくりの会」と取手市が共同で行っている地域振興事業です。地域性を活かした活動と行政手法を活かした事業手法の連携で、地域から広域への事業展開を可能にし、広く取手市をＰＲできる。</t>
  </si>
  <si>
    <t xml:space="preserve">（任）下高井ふるさとづくりの会</t>
  </si>
  <si>
    <t xml:space="preserve">100
</t>
  </si>
  <si>
    <t xml:space="preserve">まちづくり振興部
環境対策課</t>
  </si>
  <si>
    <t xml:space="preserve">レジ袋削減推進事業</t>
  </si>
  <si>
    <t xml:space="preserve">地球温暖化防止とごみ減量のため、レジ袋の削減を推進する。レジ袋削減を推進するため、啓発活動を実施する。</t>
  </si>
  <si>
    <t xml:space="preserve">レジ袋削減については、市民の理解と協力が不可欠であり、市と市民団体が協働で啓発活動を推進する。</t>
  </si>
  <si>
    <t xml:space="preserve">（任）レジ袋削減推進取手市民の会</t>
  </si>
  <si>
    <r>
      <rPr>
        <sz val="10"/>
        <rFont val="ＭＳ 明朝"/>
        <family val="1"/>
        <charset val="128"/>
      </rPr>
      <t xml:space="preserve">H21.6</t>
    </r>
    <r>
      <rPr>
        <sz val="10"/>
        <rFont val="Noto Sans"/>
        <family val="2"/>
      </rPr>
      <t xml:space="preserve">～</t>
    </r>
  </si>
  <si>
    <t xml:space="preserve">里山・谷津田保全事業</t>
  </si>
  <si>
    <t xml:space="preserve">自然環境の保全・環境教育の場・地域活性化・いもりの研究の場として、耕作放棄地となっている谷津田を整備・保全し、いもりの住む環境の復元を目指す。</t>
  </si>
  <si>
    <r>
      <rPr>
        <sz val="12"/>
        <rFont val="Noto Sans"/>
        <family val="2"/>
      </rPr>
      <t xml:space="preserve">自然環境の保全・環境教育・地域活性化を図るため、地元のＮＰ</t>
    </r>
    <r>
      <rPr>
        <sz val="12"/>
        <rFont val="ＭＳ 明朝"/>
        <family val="1"/>
        <charset val="128"/>
      </rPr>
      <t xml:space="preserve">О</t>
    </r>
    <r>
      <rPr>
        <sz val="12"/>
        <rFont val="Noto Sans"/>
        <family val="2"/>
      </rPr>
      <t xml:space="preserve">法人や地域住民・教育研究機関と協働で取り組む。</t>
    </r>
  </si>
  <si>
    <t xml:space="preserve">（任）いもりの里協議会</t>
  </si>
  <si>
    <r>
      <rPr>
        <sz val="10"/>
        <rFont val="ＭＳ 明朝"/>
        <family val="1"/>
        <charset val="128"/>
      </rPr>
      <t xml:space="preserve">H21.10</t>
    </r>
    <r>
      <rPr>
        <sz val="10"/>
        <rFont val="Noto Sans"/>
        <family val="2"/>
      </rPr>
      <t xml:space="preserve">～</t>
    </r>
  </si>
  <si>
    <t xml:space="preserve">地球温暖化対策事業</t>
  </si>
  <si>
    <t xml:space="preserve">市民・事業者及び行政等の協働のもと、地域における地球温暖化対策を協議、実施し、地球温暖化対策の推進を図る。</t>
  </si>
  <si>
    <t xml:space="preserve">地球温暖化問題は、日常生活と密接に関わることから、市民・市民団体・事業者・行政がそれぞれ適切な役割のもと、協働で地球温暖化防止に向け取り組む。</t>
  </si>
  <si>
    <t xml:space="preserve">（任）地球温暖化対策地域協議会
とりでＣＯ２ＣＯ２センター</t>
  </si>
  <si>
    <r>
      <rPr>
        <sz val="10"/>
        <rFont val="ＭＳ 明朝"/>
        <family val="1"/>
        <charset val="128"/>
      </rPr>
      <t xml:space="preserve">H23.1</t>
    </r>
    <r>
      <rPr>
        <sz val="10"/>
        <rFont val="Noto Sans"/>
        <family val="2"/>
      </rPr>
      <t xml:space="preserve">～</t>
    </r>
  </si>
  <si>
    <t xml:space="preserve">建設部
水とみどりの課</t>
  </si>
  <si>
    <t xml:space="preserve">小貝川フラワーカナル事業</t>
  </si>
  <si>
    <t xml:space="preserve">小貝川河川敷に花畑をつくることにより、河川の美化と河川愛護の推進をはかる。また、関連イベントの開催などとも併せ地域の観光資源となることによりまちづくりの一助としての役割をはたす。</t>
  </si>
  <si>
    <t xml:space="preserve">基本的には各団体の取り組みであるが、観光やまちづくり、河川愛護などの役割が大きいことから、団体において困難な作業を市が実施するとともに、費用面でも支援している。</t>
  </si>
  <si>
    <t xml:space="preserve">（任）藤代まちづくり協議会
（任）神住フラワーカナル愛好会
（任）配松花の会</t>
  </si>
  <si>
    <t xml:space="preserve">ハーブフローのつどい</t>
  </si>
  <si>
    <t xml:space="preserve">河川愛護や自然・環境に対する意識高揚を目的として、年２回、講演会とその後の小貝川河川敷の花畑のタネまきをイベントとして行っている。</t>
  </si>
  <si>
    <t xml:space="preserve">河川愛護や、自然環境に関する市民の意識高揚のために有意義な活動であることから支援するもの。</t>
  </si>
  <si>
    <t xml:space="preserve">（任）ハーブフローの会</t>
  </si>
  <si>
    <r>
      <rPr>
        <sz val="10"/>
        <rFont val="Noto Sans"/>
        <family val="2"/>
      </rPr>
      <t xml:space="preserve">・</t>
    </r>
    <r>
      <rPr>
        <sz val="10"/>
        <rFont val="ＭＳ 明朝"/>
        <family val="1"/>
        <charset val="128"/>
      </rPr>
      <t xml:space="preserve">H25.5
</t>
    </r>
    <r>
      <rPr>
        <sz val="10"/>
        <rFont val="Noto Sans"/>
        <family val="2"/>
      </rPr>
      <t xml:space="preserve">・</t>
    </r>
    <r>
      <rPr>
        <sz val="10"/>
        <rFont val="ＭＳ 明朝"/>
        <family val="1"/>
        <charset val="128"/>
      </rPr>
      <t xml:space="preserve">H25.10</t>
    </r>
  </si>
  <si>
    <t xml:space="preserve">高井城址管理（公共施設の里親制度）</t>
  </si>
  <si>
    <t xml:space="preserve">高井城址公園を、美しく、利用しやすいよう、適切に管理する。</t>
  </si>
  <si>
    <t xml:space="preserve">市の直営・委託による管理も行っているが、コスト面、またきめ細かい管理という面で限界があるため、これを補う意味で有効である。</t>
  </si>
  <si>
    <t xml:space="preserve">（任）緑水会</t>
  </si>
  <si>
    <t xml:space="preserve">市民と協働による公園整備事業（紫水公園再整備事業）</t>
  </si>
  <si>
    <t xml:space="preserve">従来行政の考えで公園を整備、管理していたものを、計画の段階から地元市民の声を聴きながら計画し、使いやすく、親しみがもてる公園として整備し、地域に管理をしてもらう。</t>
  </si>
  <si>
    <t xml:space="preserve">地元市民が計画段階から主体的に関わっていくことによって、地域のニーズに合った公園を造ることができる。また自分達の意見で造ることにより公園に愛着を持ちながら利用してもらう。また、公園利用のルールを地域で作成し、維持管理も地域で行うなど地域で公園を管理し育てていくようにする。</t>
  </si>
  <si>
    <t xml:space="preserve">（任）紫水自治会</t>
  </si>
  <si>
    <r>
      <rPr>
        <sz val="10"/>
        <rFont val="ＭＳ 明朝"/>
        <family val="1"/>
        <charset val="128"/>
      </rPr>
      <t xml:space="preserve">H22.11</t>
    </r>
    <r>
      <rPr>
        <sz val="10"/>
        <rFont val="Noto Sans"/>
        <family val="2"/>
      </rPr>
      <t xml:space="preserve">～</t>
    </r>
    <r>
      <rPr>
        <sz val="10"/>
        <rFont val="ＭＳ 明朝"/>
        <family val="1"/>
        <charset val="128"/>
      </rPr>
      <t xml:space="preserve">H27.3</t>
    </r>
  </si>
  <si>
    <t xml:space="preserve">総務部
市民活動支援課</t>
  </si>
  <si>
    <t xml:space="preserve">市民憲章趣旨の周知と市民意識の高揚を図るため、啓発活動をはじめ環境美化活動や歴史講座・文化財巡りを開催して住みよいまちづくりを推進し、取手への愛着と誇りを培う。</t>
  </si>
  <si>
    <t xml:space="preserve">市と取手市民憲章推進協議会が連携し、幅広い分野から多くの参加者が集まる事業を実施することで、市民の住みよいまちづくりに対する取り組みの促進や連帯感の醸成につなげる。</t>
  </si>
  <si>
    <t xml:space="preserve">（任）取手市民憲章推進協議会</t>
  </si>
  <si>
    <t xml:space="preserve">市民活動講座</t>
  </si>
  <si>
    <t xml:space="preserve">市民活動団体の活力の向上を図り、市民活動の活性化につなげるとともに、市職員に対しても意識啓発を行っていくことを目的とし、講座を開催する。</t>
  </si>
  <si>
    <t xml:space="preserve">ＮＰＯ法人と協働で事業を実施し、行政にはない専門的な知識やノウハウを活かした講座を行うことで、参加者のニーズに応えることができる。</t>
  </si>
  <si>
    <t xml:space="preserve">（Ｎ）茨城ＮＰＯセンター・コモンズ</t>
  </si>
  <si>
    <r>
      <rPr>
        <sz val="10"/>
        <rFont val="ＭＳ 明朝"/>
        <family val="1"/>
        <charset val="128"/>
      </rPr>
      <t xml:space="preserve">H25.12</t>
    </r>
    <r>
      <rPr>
        <sz val="10"/>
        <rFont val="Noto Sans"/>
        <family val="2"/>
      </rPr>
      <t xml:space="preserve">～</t>
    </r>
    <r>
      <rPr>
        <sz val="10"/>
        <rFont val="ＭＳ 明朝"/>
        <family val="1"/>
        <charset val="128"/>
      </rPr>
      <t xml:space="preserve">H26.3</t>
    </r>
  </si>
  <si>
    <t xml:space="preserve">一般公募補助事業</t>
  </si>
  <si>
    <t xml:space="preserve">市民団体等が多様な発想に基づき自主的・自発的に行う公益的な事業に対し、経費の一部を補助する。</t>
  </si>
  <si>
    <r>
      <rPr>
        <sz val="12"/>
        <rFont val="ＭＳ 明朝"/>
        <family val="1"/>
        <charset val="128"/>
      </rPr>
      <t xml:space="preserve">NPO</t>
    </r>
    <r>
      <rPr>
        <sz val="12"/>
        <rFont val="Noto Sans"/>
        <family val="2"/>
      </rPr>
      <t xml:space="preserve">法人、任意団体を含む市民団体等</t>
    </r>
  </si>
  <si>
    <t xml:space="preserve">牛久市</t>
  </si>
  <si>
    <t xml:space="preserve">社会福祉課
健康管理課　　　　　　　　　　　　　　　　　　　　　　　　　　　　　　　　　　　　　　　　　　　　　　　　　　　　　　　　　　　　　　　　　　　　　　　　　　　　　　　　　　　　　　　　　　　　　　　　　高齢福祉課　　　　　　　　　　　　　　　　　　　　　　　　　　　　　　　　　　　　　　　　　　　　　　　　　　　　　　　　　　　　　　　　　　　　　　　　　　　　　　　　　　　　　　　　　　　　　　　　　都市計画課
市民活動課
商工観光課
まちづくり推進室</t>
  </si>
  <si>
    <t xml:space="preserve">牛久市買物支援・支えあいのまちづくり推進協議会</t>
  </si>
  <si>
    <t xml:space="preserve">買物に不自由する方へ移動店舗による買物支援を行う。また、地域との連携を通じて、健康相談を実施することで市民の健康づくりを推進する。</t>
  </si>
  <si>
    <t xml:space="preserve">移動店舗の停留所を開設するために、当事業に関わる団体等と地域住民の協働作業を行う事で、地域コミュニティを再生させる。また、移動店舗事業を展開する中で買物支援に留まらない地域生活全般にわたる生活支援・地域共助の取組みを推進する。</t>
  </si>
  <si>
    <r>
      <rPr>
        <sz val="12"/>
        <rFont val="Noto Sans"/>
        <family val="2"/>
      </rPr>
      <t xml:space="preserve">（社福）牛久市社会福祉協議会
（社福）牛久市地域包括支援センター
（協同組合）いばらきコープ
（</t>
    </r>
    <r>
      <rPr>
        <sz val="12"/>
        <rFont val="ＭＳ 明朝"/>
        <family val="1"/>
        <charset val="128"/>
      </rPr>
      <t xml:space="preserve">N</t>
    </r>
    <r>
      <rPr>
        <sz val="12"/>
        <rFont val="Noto Sans"/>
        <family val="2"/>
      </rPr>
      <t xml:space="preserve">）サンライズ</t>
    </r>
  </si>
  <si>
    <r>
      <rPr>
        <sz val="12"/>
        <rFont val="Noto Sans"/>
        <family val="2"/>
      </rPr>
      <t xml:space="preserve">平成</t>
    </r>
    <r>
      <rPr>
        <sz val="12"/>
        <rFont val="ＭＳ 明朝"/>
        <family val="1"/>
        <charset val="128"/>
      </rPr>
      <t xml:space="preserve">25</t>
    </r>
    <r>
      <rPr>
        <sz val="12"/>
        <rFont val="Noto Sans"/>
        <family val="2"/>
      </rPr>
      <t xml:space="preserve">年</t>
    </r>
    <r>
      <rPr>
        <sz val="12"/>
        <rFont val="ＭＳ 明朝"/>
        <family val="1"/>
        <charset val="128"/>
      </rPr>
      <t xml:space="preserve">4</t>
    </r>
    <r>
      <rPr>
        <sz val="12"/>
        <rFont val="Noto Sans"/>
        <family val="2"/>
      </rPr>
      <t xml:space="preserve">月～
平成</t>
    </r>
    <r>
      <rPr>
        <sz val="12"/>
        <rFont val="ＭＳ 明朝"/>
        <family val="1"/>
        <charset val="128"/>
      </rPr>
      <t xml:space="preserve">26</t>
    </r>
    <r>
      <rPr>
        <sz val="12"/>
        <rFont val="Noto Sans"/>
        <family val="2"/>
      </rPr>
      <t xml:space="preserve">年</t>
    </r>
    <r>
      <rPr>
        <sz val="12"/>
        <rFont val="ＭＳ 明朝"/>
        <family val="1"/>
        <charset val="128"/>
      </rPr>
      <t xml:space="preserve">3</t>
    </r>
    <r>
      <rPr>
        <sz val="12"/>
        <rFont val="Noto Sans"/>
        <family val="2"/>
      </rPr>
      <t xml:space="preserve">月
</t>
    </r>
  </si>
  <si>
    <t xml:space="preserve">保健福祉部
児童福祉課</t>
  </si>
  <si>
    <t xml:space="preserve">牛久子育てカレンダーの作成</t>
  </si>
  <si>
    <t xml:space="preserve">　子育て中の市民の皆さんを対象に、市内のサロンやイベント等のさまざまな子育て情報を集約したカレンダーを毎月発行する。
　また、同時に市のホームページにも毎月掲載する。</t>
  </si>
  <si>
    <t xml:space="preserve">　各々の子育て支援団体がネットワークを通しつながり、世代間や地域、行政がつながることで子育てを牛久市全体で応援するという気風を育てるとともに情報の共有化を図る。</t>
  </si>
  <si>
    <t xml:space="preserve">（任）牛久子育てネットワーク紡ぎの輪</t>
  </si>
  <si>
    <r>
      <rPr>
        <sz val="12"/>
        <rFont val="ＭＳ 明朝"/>
        <family val="1"/>
        <charset val="128"/>
      </rPr>
      <t xml:space="preserve">H25</t>
    </r>
    <r>
      <rPr>
        <sz val="12"/>
        <rFont val="Noto Sans"/>
        <family val="2"/>
      </rPr>
      <t xml:space="preserve">年</t>
    </r>
    <r>
      <rPr>
        <sz val="12"/>
        <rFont val="ＭＳ 明朝"/>
        <family val="1"/>
        <charset val="128"/>
      </rPr>
      <t xml:space="preserve">4</t>
    </r>
    <r>
      <rPr>
        <sz val="12"/>
        <rFont val="Noto Sans"/>
        <family val="2"/>
      </rPr>
      <t xml:space="preserve">月～
</t>
    </r>
    <r>
      <rPr>
        <sz val="12"/>
        <rFont val="ＭＳ 明朝"/>
        <family val="1"/>
        <charset val="128"/>
      </rPr>
      <t xml:space="preserve">H26</t>
    </r>
    <r>
      <rPr>
        <sz val="12"/>
        <rFont val="Noto Sans"/>
        <family val="2"/>
      </rPr>
      <t xml:space="preserve">年</t>
    </r>
    <r>
      <rPr>
        <sz val="12"/>
        <rFont val="ＭＳ 明朝"/>
        <family val="1"/>
        <charset val="128"/>
      </rPr>
      <t xml:space="preserve">3</t>
    </r>
    <r>
      <rPr>
        <sz val="12"/>
        <rFont val="Noto Sans"/>
        <family val="2"/>
      </rPr>
      <t xml:space="preserve">月</t>
    </r>
  </si>
  <si>
    <t xml:space="preserve">敬老の日祝賀行事を開催する</t>
  </si>
  <si>
    <r>
      <rPr>
        <sz val="12"/>
        <rFont val="Noto Sans"/>
        <family val="2"/>
      </rPr>
      <t xml:space="preserve">７</t>
    </r>
    <r>
      <rPr>
        <sz val="12"/>
        <rFont val="ＭＳ 明朝"/>
        <family val="1"/>
        <charset val="128"/>
      </rPr>
      <t xml:space="preserve">5</t>
    </r>
    <r>
      <rPr>
        <sz val="12"/>
        <rFont val="Noto Sans"/>
        <family val="2"/>
      </rPr>
      <t xml:space="preserve">歳以上の市民に招待状を出し、各地区の区民会館で祝賀行事を開催する。</t>
    </r>
  </si>
  <si>
    <t xml:space="preserve">地域コミュニティの活性化　　　
見守りの強化　　
世代を超えた交流</t>
  </si>
  <si>
    <t xml:space="preserve">（任）行政区</t>
  </si>
  <si>
    <r>
      <rPr>
        <sz val="12"/>
        <rFont val="Noto Sans"/>
        <family val="2"/>
      </rPr>
      <t xml:space="preserve">平成</t>
    </r>
    <r>
      <rPr>
        <sz val="12"/>
        <rFont val="ＭＳ 明朝"/>
        <family val="1"/>
        <charset val="128"/>
      </rPr>
      <t xml:space="preserve">25</t>
    </r>
    <r>
      <rPr>
        <sz val="12"/>
        <rFont val="Noto Sans"/>
        <family val="2"/>
      </rPr>
      <t xml:space="preserve">年</t>
    </r>
    <r>
      <rPr>
        <sz val="12"/>
        <rFont val="ＭＳ 明朝"/>
        <family val="1"/>
        <charset val="128"/>
      </rPr>
      <t xml:space="preserve">6</t>
    </r>
    <r>
      <rPr>
        <sz val="12"/>
        <rFont val="Noto Sans"/>
        <family val="2"/>
      </rPr>
      <t xml:space="preserve">月～
平成</t>
    </r>
    <r>
      <rPr>
        <sz val="12"/>
        <rFont val="ＭＳ 明朝"/>
        <family val="1"/>
        <charset val="128"/>
      </rPr>
      <t xml:space="preserve">25</t>
    </r>
    <r>
      <rPr>
        <sz val="12"/>
        <rFont val="Noto Sans"/>
        <family val="2"/>
      </rPr>
      <t xml:space="preserve">年</t>
    </r>
    <r>
      <rPr>
        <sz val="12"/>
        <rFont val="ＭＳ 明朝"/>
        <family val="1"/>
        <charset val="128"/>
      </rPr>
      <t xml:space="preserve">10</t>
    </r>
    <r>
      <rPr>
        <sz val="12"/>
        <rFont val="Noto Sans"/>
        <family val="2"/>
      </rPr>
      <t xml:space="preserve">月</t>
    </r>
  </si>
  <si>
    <t xml:space="preserve">保健福祉部
高齢福祉課
健康管理課</t>
  </si>
  <si>
    <t xml:space="preserve">地域介護予防活動支援（うしくかっぱつ体操普及）</t>
  </si>
  <si>
    <r>
      <rPr>
        <sz val="12"/>
        <rFont val="Noto Sans"/>
        <family val="2"/>
      </rPr>
      <t xml:space="preserve">概ね</t>
    </r>
    <r>
      <rPr>
        <sz val="12"/>
        <rFont val="ＭＳ 明朝"/>
        <family val="1"/>
        <charset val="128"/>
      </rPr>
      <t xml:space="preserve">65</t>
    </r>
    <r>
      <rPr>
        <sz val="12"/>
        <rFont val="Noto Sans"/>
        <family val="2"/>
      </rPr>
      <t xml:space="preserve">歳以上の高齢者が元気で長生きできるよう転倒予防体操を各地区の区民会館等で定期的に実施する。</t>
    </r>
  </si>
  <si>
    <t xml:space="preserve">地域コミュニティの活性化
見守りの強化</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うしくかっぱつ体操普及員</t>
    </r>
  </si>
  <si>
    <r>
      <rPr>
        <sz val="12"/>
        <rFont val="Noto Sans"/>
        <family val="2"/>
      </rPr>
      <t xml:space="preserve">平成</t>
    </r>
    <r>
      <rPr>
        <sz val="12"/>
        <rFont val="ＭＳ 明朝"/>
        <family val="1"/>
        <charset val="128"/>
      </rPr>
      <t xml:space="preserve">25</t>
    </r>
    <r>
      <rPr>
        <sz val="12"/>
        <rFont val="Noto Sans"/>
        <family val="2"/>
      </rPr>
      <t xml:space="preserve">年</t>
    </r>
    <r>
      <rPr>
        <sz val="12"/>
        <rFont val="ＭＳ 明朝"/>
        <family val="1"/>
        <charset val="128"/>
      </rPr>
      <t xml:space="preserve">4</t>
    </r>
    <r>
      <rPr>
        <sz val="12"/>
        <rFont val="Noto Sans"/>
        <family val="2"/>
      </rPr>
      <t xml:space="preserve">月～
平成</t>
    </r>
    <r>
      <rPr>
        <sz val="12"/>
        <rFont val="ＭＳ 明朝"/>
        <family val="1"/>
        <charset val="128"/>
      </rPr>
      <t xml:space="preserve">26</t>
    </r>
    <r>
      <rPr>
        <sz val="12"/>
        <rFont val="Noto Sans"/>
        <family val="2"/>
      </rPr>
      <t xml:space="preserve">年</t>
    </r>
    <r>
      <rPr>
        <sz val="12"/>
        <rFont val="ＭＳ 明朝"/>
        <family val="1"/>
        <charset val="128"/>
      </rPr>
      <t xml:space="preserve">3</t>
    </r>
    <r>
      <rPr>
        <sz val="12"/>
        <rFont val="Noto Sans"/>
        <family val="2"/>
      </rPr>
      <t xml:space="preserve">月</t>
    </r>
  </si>
  <si>
    <t xml:space="preserve">元気教室（介護予防教室）の開催</t>
  </si>
  <si>
    <r>
      <rPr>
        <sz val="12"/>
        <rFont val="ＭＳ 明朝"/>
        <family val="1"/>
        <charset val="128"/>
      </rPr>
      <t xml:space="preserve">65</t>
    </r>
    <r>
      <rPr>
        <sz val="12"/>
        <rFont val="Noto Sans"/>
        <family val="2"/>
      </rPr>
      <t xml:space="preserve">歳以上の市民に概ね</t>
    </r>
    <r>
      <rPr>
        <sz val="12"/>
        <rFont val="ＭＳ 明朝"/>
        <family val="1"/>
        <charset val="128"/>
      </rPr>
      <t xml:space="preserve">3</t>
    </r>
    <r>
      <rPr>
        <sz val="12"/>
        <rFont val="Noto Sans"/>
        <family val="2"/>
      </rPr>
      <t xml:space="preserve">～</t>
    </r>
    <r>
      <rPr>
        <sz val="12"/>
        <rFont val="ＭＳ 明朝"/>
        <family val="1"/>
        <charset val="128"/>
      </rPr>
      <t xml:space="preserve">4</t>
    </r>
    <r>
      <rPr>
        <sz val="12"/>
        <rFont val="Noto Sans"/>
        <family val="2"/>
      </rPr>
      <t xml:space="preserve">年に</t>
    </r>
    <r>
      <rPr>
        <sz val="12"/>
        <rFont val="ＭＳ 明朝"/>
        <family val="1"/>
        <charset val="128"/>
      </rPr>
      <t xml:space="preserve">1</t>
    </r>
    <r>
      <rPr>
        <sz val="12"/>
        <rFont val="Noto Sans"/>
        <family val="2"/>
      </rPr>
      <t xml:space="preserve">回、単発の介護予防教室を開催し、体力測定、健康講話等を行うことにより、介護予防の普及啓発、体力の維持、改善のきっかけとする。</t>
    </r>
  </si>
  <si>
    <t xml:space="preserve">市の事業内容の周知、今後の行政区との協力体制の強化、地域を主体とした介護予防、高齢者の見守り等を期待する。</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行政区</t>
    </r>
  </si>
  <si>
    <t xml:space="preserve">二次予防対象者通所型介護予防教室を実施する</t>
  </si>
  <si>
    <r>
      <rPr>
        <sz val="12"/>
        <rFont val="Noto Sans"/>
        <family val="2"/>
      </rPr>
      <t xml:space="preserve">二次予防対象者に週</t>
    </r>
    <r>
      <rPr>
        <sz val="12"/>
        <rFont val="ＭＳ 明朝"/>
        <family val="1"/>
        <charset val="128"/>
      </rPr>
      <t xml:space="preserve">1</t>
    </r>
    <r>
      <rPr>
        <sz val="12"/>
        <rFont val="Noto Sans"/>
        <family val="2"/>
      </rPr>
      <t xml:space="preserve">回の頻度で</t>
    </r>
    <r>
      <rPr>
        <sz val="12"/>
        <rFont val="ＭＳ 明朝"/>
        <family val="1"/>
        <charset val="128"/>
      </rPr>
      <t xml:space="preserve">3</t>
    </r>
    <r>
      <rPr>
        <sz val="12"/>
        <rFont val="Noto Sans"/>
        <family val="2"/>
      </rPr>
      <t xml:space="preserve">ヶ月、計</t>
    </r>
    <r>
      <rPr>
        <sz val="12"/>
        <rFont val="ＭＳ 明朝"/>
        <family val="1"/>
        <charset val="128"/>
      </rPr>
      <t xml:space="preserve">12</t>
    </r>
    <r>
      <rPr>
        <sz val="12"/>
        <rFont val="Noto Sans"/>
        <family val="2"/>
      </rPr>
      <t xml:space="preserve">回の介護予防教室を実施する。その中で、介護予防体操の一つとしてシルバーリハビリ体操を実施する。</t>
    </r>
  </si>
  <si>
    <t xml:space="preserve">シルバーリハビリ体操の普及啓発。ボランティアの育成。地域コﾐュニティの強化。</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シルバーリハビリ体操指導士</t>
    </r>
  </si>
  <si>
    <t xml:space="preserve">保健福祉部
健康管理課</t>
  </si>
  <si>
    <t xml:space="preserve">うしく食育推進計画を実践する</t>
  </si>
  <si>
    <t xml:space="preserve">市民が生涯にわたって健康で豊かな生活を実現するため、うしく食育推進計画に沿って、食育を推進していく。
・食生活改善推進員連絡協議会活動の支援
・食生活改善推進員養成講座の開催</t>
  </si>
  <si>
    <t xml:space="preserve">食生活改善推進員の協力のもと、市民の健康づくりの一環として、よい食習慣を広く地域へ普及していきたい。</t>
  </si>
  <si>
    <t xml:space="preserve">（任）牛久市食生活改善推進員連絡協議会</t>
  </si>
  <si>
    <t xml:space="preserve">環境経済部
商工観光課</t>
  </si>
  <si>
    <t xml:space="preserve">観光施設の美観を保つ</t>
  </si>
  <si>
    <t xml:space="preserve">アヤメ園管理業務委託
ハナショウブ、アヤメ等の植物の良好な維持管理、園内の除草作業等を行い、集客施設としての機能を高めるため、園内の維持管理を委託する。</t>
  </si>
  <si>
    <t xml:space="preserve">多様化するニーズに対応するため、民間のアイデアを活用する。</t>
  </si>
  <si>
    <t xml:space="preserve">（Ｎ）うしく里山の会</t>
  </si>
  <si>
    <r>
      <rPr>
        <sz val="12"/>
        <rFont val="Noto Sans"/>
        <family val="2"/>
      </rPr>
      <t xml:space="preserve">平成</t>
    </r>
    <r>
      <rPr>
        <sz val="12"/>
        <rFont val="ＭＳ 明朝"/>
        <family val="1"/>
        <charset val="128"/>
      </rPr>
      <t xml:space="preserve">25</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24</t>
    </r>
    <r>
      <rPr>
        <sz val="12"/>
        <rFont val="Noto Sans"/>
        <family val="2"/>
      </rPr>
      <t xml:space="preserve">日～
平成</t>
    </r>
    <r>
      <rPr>
        <sz val="12"/>
        <rFont val="ＭＳ 明朝"/>
        <family val="1"/>
        <charset val="128"/>
      </rPr>
      <t xml:space="preserve">26</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31</t>
    </r>
    <r>
      <rPr>
        <sz val="12"/>
        <rFont val="Noto Sans"/>
        <family val="2"/>
      </rPr>
      <t xml:space="preserve">日</t>
    </r>
  </si>
  <si>
    <t xml:space="preserve">建設部
緑化推進課</t>
  </si>
  <si>
    <t xml:space="preserve">自然観察の森を指定管理者
により運営する</t>
  </si>
  <si>
    <t xml:space="preserve">牛久自然観察の森の日常的な施設管理 ・事業運営を指定管理者が行う。</t>
  </si>
  <si>
    <t xml:space="preserve">多様化するニーズに対応するため、運営を全面的に任せ、民間のアイデアを活用する。</t>
  </si>
  <si>
    <r>
      <rPr>
        <sz val="12"/>
        <rFont val="ＭＳ 明朝"/>
        <family val="1"/>
        <charset val="128"/>
      </rPr>
      <t xml:space="preserve">(N)</t>
    </r>
    <r>
      <rPr>
        <sz val="12"/>
        <rFont val="Noto Sans"/>
        <family val="2"/>
      </rPr>
      <t xml:space="preserve">うしく里山の会</t>
    </r>
  </si>
  <si>
    <r>
      <rPr>
        <sz val="12"/>
        <rFont val="Noto Sans"/>
        <family val="2"/>
      </rPr>
      <t xml:space="preserve">平成</t>
    </r>
    <r>
      <rPr>
        <sz val="12"/>
        <rFont val="ＭＳ 明朝"/>
        <family val="1"/>
        <charset val="128"/>
      </rPr>
      <t xml:space="preserve">23</t>
    </r>
    <r>
      <rPr>
        <sz val="12"/>
        <rFont val="Noto Sans"/>
        <family val="2"/>
      </rPr>
      <t xml:space="preserve">年</t>
    </r>
    <r>
      <rPr>
        <sz val="12"/>
        <rFont val="ＭＳ 明朝"/>
        <family val="1"/>
        <charset val="128"/>
      </rPr>
      <t xml:space="preserve">4</t>
    </r>
    <r>
      <rPr>
        <sz val="12"/>
        <rFont val="Noto Sans"/>
        <family val="2"/>
      </rPr>
      <t xml:space="preserve">月～
平成</t>
    </r>
    <r>
      <rPr>
        <sz val="12"/>
        <rFont val="ＭＳ 明朝"/>
        <family val="1"/>
        <charset val="128"/>
      </rPr>
      <t xml:space="preserve">28</t>
    </r>
    <r>
      <rPr>
        <sz val="12"/>
        <rFont val="Noto Sans"/>
        <family val="2"/>
      </rPr>
      <t xml:space="preserve">年</t>
    </r>
    <r>
      <rPr>
        <sz val="12"/>
        <rFont val="ＭＳ 明朝"/>
        <family val="1"/>
        <charset val="128"/>
      </rPr>
      <t xml:space="preserve">3</t>
    </r>
    <r>
      <rPr>
        <sz val="12"/>
        <rFont val="Noto Sans"/>
        <family val="2"/>
      </rPr>
      <t xml:space="preserve">月</t>
    </r>
  </si>
  <si>
    <t xml:space="preserve">巨木探訪会</t>
  </si>
  <si>
    <t xml:space="preserve">「市民の木」をはじめとして、市内にある巨木・古木を市民に紹介し、緑化の啓蒙・普及を図る。</t>
  </si>
  <si>
    <t xml:space="preserve">調査を実施した市民団体が、市民を案内することにより、市民の興味関心が高まり、活動が広がる。</t>
  </si>
  <si>
    <r>
      <rPr>
        <sz val="12"/>
        <rFont val="Noto Sans"/>
        <family val="2"/>
      </rPr>
      <t xml:space="preserve">平成</t>
    </r>
    <r>
      <rPr>
        <sz val="12"/>
        <rFont val="ＭＳ 明朝"/>
        <family val="1"/>
        <charset val="128"/>
      </rPr>
      <t xml:space="preserve">25</t>
    </r>
    <r>
      <rPr>
        <sz val="12"/>
        <rFont val="Noto Sans"/>
        <family val="2"/>
      </rPr>
      <t xml:space="preserve">年</t>
    </r>
    <r>
      <rPr>
        <sz val="12"/>
        <rFont val="ＭＳ 明朝"/>
        <family val="1"/>
        <charset val="128"/>
      </rPr>
      <t xml:space="preserve">4</t>
    </r>
    <r>
      <rPr>
        <sz val="12"/>
        <rFont val="Noto Sans"/>
        <family val="2"/>
      </rPr>
      <t xml:space="preserve">月～
平成</t>
    </r>
    <r>
      <rPr>
        <sz val="12"/>
        <rFont val="ＭＳ 明朝"/>
        <family val="1"/>
        <charset val="128"/>
      </rPr>
      <t xml:space="preserve">25</t>
    </r>
    <r>
      <rPr>
        <sz val="12"/>
        <rFont val="Noto Sans"/>
        <family val="2"/>
      </rPr>
      <t xml:space="preserve">年</t>
    </r>
    <r>
      <rPr>
        <sz val="12"/>
        <rFont val="ＭＳ 明朝"/>
        <family val="1"/>
        <charset val="128"/>
      </rPr>
      <t xml:space="preserve">10</t>
    </r>
    <r>
      <rPr>
        <sz val="12"/>
        <rFont val="Noto Sans"/>
        <family val="2"/>
      </rPr>
      <t xml:space="preserve">月</t>
    </r>
  </si>
  <si>
    <t xml:space="preserve">街路樹樹名板設置業務委託</t>
  </si>
  <si>
    <t xml:space="preserve">街路樹及び公共施設に植栽された高木に樹名板を取り付けて、樹木への興味関心を高める。</t>
  </si>
  <si>
    <t xml:space="preserve">市街地における緑化事業に市民団体が参加することにより、市民の目線に立った事業を展開する。</t>
  </si>
  <si>
    <r>
      <rPr>
        <sz val="12"/>
        <rFont val="Noto Sans"/>
        <family val="2"/>
      </rPr>
      <t xml:space="preserve">平成</t>
    </r>
    <r>
      <rPr>
        <sz val="12"/>
        <rFont val="ＭＳ 明朝"/>
        <family val="1"/>
        <charset val="128"/>
      </rPr>
      <t xml:space="preserve">25</t>
    </r>
    <r>
      <rPr>
        <sz val="12"/>
        <rFont val="Noto Sans"/>
        <family val="2"/>
      </rPr>
      <t xml:space="preserve">年</t>
    </r>
    <r>
      <rPr>
        <sz val="12"/>
        <rFont val="ＭＳ 明朝"/>
        <family val="1"/>
        <charset val="128"/>
      </rPr>
      <t xml:space="preserve">8</t>
    </r>
    <r>
      <rPr>
        <sz val="12"/>
        <rFont val="Noto Sans"/>
        <family val="2"/>
      </rPr>
      <t xml:space="preserve">月～
平成</t>
    </r>
    <r>
      <rPr>
        <sz val="12"/>
        <rFont val="ＭＳ 明朝"/>
        <family val="1"/>
        <charset val="128"/>
      </rPr>
      <t xml:space="preserve">26</t>
    </r>
    <r>
      <rPr>
        <sz val="12"/>
        <rFont val="Noto Sans"/>
        <family val="2"/>
      </rPr>
      <t xml:space="preserve">年</t>
    </r>
    <r>
      <rPr>
        <sz val="12"/>
        <rFont val="ＭＳ 明朝"/>
        <family val="1"/>
        <charset val="128"/>
      </rPr>
      <t xml:space="preserve">2</t>
    </r>
    <r>
      <rPr>
        <sz val="12"/>
        <rFont val="Noto Sans"/>
        <family val="2"/>
      </rPr>
      <t xml:space="preserve">月</t>
    </r>
  </si>
  <si>
    <t xml:space="preserve">牛久の巨樹連載</t>
  </si>
  <si>
    <t xml:space="preserve">『広報うしく』毎月１日号で、市内にある巨樹を写真と解説で１本づつ紹介していく。</t>
  </si>
  <si>
    <t xml:space="preserve">街路樹落ち葉回収</t>
  </si>
  <si>
    <t xml:space="preserve">景観を重視した街路樹管理の中で、落ち葉が隣接する民家や施設の雨樋、また主要道路の集水桝に溜まる事を防ぐため、モデル路線を決めてボランティアにより落ち葉清掃を行う。</t>
  </si>
  <si>
    <t xml:space="preserve">市民がボランティアとして落ち葉かきを実施する活動をモデルとして、地域の緑化や美化などに参加する市民を増やしていく。</t>
  </si>
  <si>
    <r>
      <rPr>
        <sz val="12"/>
        <rFont val="Noto Sans"/>
        <family val="2"/>
      </rPr>
      <t xml:space="preserve">平成</t>
    </r>
    <r>
      <rPr>
        <sz val="12"/>
        <rFont val="ＭＳ 明朝"/>
        <family val="1"/>
        <charset val="128"/>
      </rPr>
      <t xml:space="preserve">25</t>
    </r>
    <r>
      <rPr>
        <sz val="12"/>
        <rFont val="Noto Sans"/>
        <family val="2"/>
      </rPr>
      <t xml:space="preserve">年</t>
    </r>
    <r>
      <rPr>
        <sz val="12"/>
        <rFont val="ＭＳ 明朝"/>
        <family val="1"/>
        <charset val="128"/>
      </rPr>
      <t xml:space="preserve">10</t>
    </r>
    <r>
      <rPr>
        <sz val="12"/>
        <rFont val="Noto Sans"/>
        <family val="2"/>
      </rPr>
      <t xml:space="preserve">月～
平成</t>
    </r>
    <r>
      <rPr>
        <sz val="12"/>
        <rFont val="ＭＳ 明朝"/>
        <family val="1"/>
        <charset val="128"/>
      </rPr>
      <t xml:space="preserve">25</t>
    </r>
    <r>
      <rPr>
        <sz val="12"/>
        <rFont val="Noto Sans"/>
        <family val="2"/>
      </rPr>
      <t xml:space="preserve">年</t>
    </r>
    <r>
      <rPr>
        <sz val="12"/>
        <rFont val="ＭＳ 明朝"/>
        <family val="1"/>
        <charset val="128"/>
      </rPr>
      <t xml:space="preserve">12</t>
    </r>
    <r>
      <rPr>
        <sz val="12"/>
        <rFont val="Noto Sans"/>
        <family val="2"/>
      </rPr>
      <t xml:space="preserve">月</t>
    </r>
  </si>
  <si>
    <t xml:space="preserve">公園里親活動を支援する</t>
  </si>
  <si>
    <t xml:space="preserve">牛久市の管理する各行政区の公園等を里子にみたて、地域が里親となって里子を育てることで、牛久市がこれを支援する。
　地域と行政とが互いの役割分担を定め、両者のパートナーシップのもとで公園の美化と活用を進める。</t>
  </si>
  <si>
    <t xml:space="preserve">地域が清掃や草刈りなどの日常的な管理や花壇の手入れなどを行うことをとおして、地域のコミュニティーの場としての機能の強化が期待される。また、安全への意識が高まる。</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行政区・自治会</t>
    </r>
  </si>
  <si>
    <r>
      <rPr>
        <sz val="12"/>
        <rFont val="Noto Sans"/>
        <family val="2"/>
      </rPr>
      <t xml:space="preserve">平成</t>
    </r>
    <r>
      <rPr>
        <sz val="12"/>
        <rFont val="ＭＳ 明朝"/>
        <family val="1"/>
        <charset val="128"/>
      </rPr>
      <t xml:space="preserve">21</t>
    </r>
    <r>
      <rPr>
        <sz val="12"/>
        <rFont val="Noto Sans"/>
        <family val="2"/>
      </rPr>
      <t xml:space="preserve">年度
～</t>
    </r>
  </si>
  <si>
    <t xml:space="preserve">教育総務課</t>
  </si>
  <si>
    <t xml:space="preserve">学校給食ゼロエミッション事業</t>
  </si>
  <si>
    <t xml:space="preserve">「学校給食ゼロエミッション計画」に基づき牛久市内小学校での学校給食から発生する残飯・残采の堆肥化事業の指導・サポートを行う。
給食残采の有効微生物群を活用しての堆肥化、講義等の実施。
総合環境教育（各種イベントでの発表、環境教室等の開催）</t>
  </si>
  <si>
    <r>
      <rPr>
        <sz val="12"/>
        <rFont val="ＭＳ 明朝"/>
        <family val="1"/>
        <charset val="128"/>
      </rPr>
      <t xml:space="preserve">NPO</t>
    </r>
    <r>
      <rPr>
        <sz val="12"/>
        <rFont val="Noto Sans"/>
        <family val="2"/>
      </rPr>
      <t xml:space="preserve">と連携することにより、</t>
    </r>
    <r>
      <rPr>
        <sz val="12"/>
        <rFont val="ＭＳ 明朝"/>
        <family val="1"/>
        <charset val="128"/>
      </rPr>
      <t xml:space="preserve">NPO</t>
    </r>
    <r>
      <rPr>
        <sz val="12"/>
        <rFont val="Noto Sans"/>
        <family val="2"/>
      </rPr>
      <t xml:space="preserve">の持つ専門知識や人材を活用し、事業を行う。</t>
    </r>
  </si>
  <si>
    <t xml:space="preserve">エコライフ</t>
  </si>
  <si>
    <t xml:space="preserve">教育委員会
社会体育課</t>
  </si>
  <si>
    <r>
      <rPr>
        <sz val="12"/>
        <rFont val="Noto Sans"/>
        <family val="2"/>
      </rPr>
      <t xml:space="preserve">平成</t>
    </r>
    <r>
      <rPr>
        <sz val="12"/>
        <rFont val="ＭＳ 明朝"/>
        <family val="1"/>
        <charset val="128"/>
      </rPr>
      <t xml:space="preserve">25</t>
    </r>
    <r>
      <rPr>
        <sz val="12"/>
        <rFont val="Noto Sans"/>
        <family val="2"/>
      </rPr>
      <t xml:space="preserve">・</t>
    </r>
    <r>
      <rPr>
        <sz val="12"/>
        <rFont val="ＭＳ 明朝"/>
        <family val="1"/>
        <charset val="128"/>
      </rPr>
      <t xml:space="preserve">26</t>
    </r>
    <r>
      <rPr>
        <sz val="12"/>
        <rFont val="Noto Sans"/>
        <family val="2"/>
      </rPr>
      <t xml:space="preserve">年度牛久市体育施設管理業務委託</t>
    </r>
  </si>
  <si>
    <t xml:space="preserve">市民の健康で快適な生活に寄与するべく、ニーズに柔軟に対応でき、かつ、質の高いプログラムを提供することにより、市民にとっての健康づくりを支援する。</t>
  </si>
  <si>
    <r>
      <rPr>
        <sz val="12"/>
        <rFont val="Noto Sans"/>
        <family val="2"/>
      </rPr>
      <t xml:space="preserve">行政ではできない</t>
    </r>
    <r>
      <rPr>
        <sz val="12"/>
        <rFont val="ＭＳ 明朝"/>
        <family val="1"/>
        <charset val="128"/>
      </rPr>
      <t xml:space="preserve">NPO</t>
    </r>
    <r>
      <rPr>
        <sz val="12"/>
        <rFont val="Noto Sans"/>
        <family val="2"/>
      </rPr>
      <t xml:space="preserve">による、より専門的かつ質の高い技術、知識を協働することにより市民へ提供する。</t>
    </r>
  </si>
  <si>
    <r>
      <rPr>
        <sz val="12"/>
        <rFont val="Noto Sans"/>
        <family val="2"/>
      </rPr>
      <t xml:space="preserve">（</t>
    </r>
    <r>
      <rPr>
        <sz val="12"/>
        <rFont val="ＭＳ 明朝"/>
        <family val="1"/>
        <charset val="128"/>
      </rPr>
      <t xml:space="preserve">N</t>
    </r>
    <r>
      <rPr>
        <sz val="12"/>
        <rFont val="Noto Sans"/>
        <family val="2"/>
      </rPr>
      <t xml:space="preserve">）日本スポーツ振興協会</t>
    </r>
  </si>
  <si>
    <t xml:space="preserve">119,385
</t>
  </si>
  <si>
    <r>
      <rPr>
        <sz val="12"/>
        <rFont val="Noto Sans"/>
        <family val="2"/>
      </rPr>
      <t xml:space="preserve">平成</t>
    </r>
    <r>
      <rPr>
        <sz val="12"/>
        <rFont val="ＭＳ 明朝"/>
        <family val="1"/>
        <charset val="128"/>
      </rPr>
      <t xml:space="preserve">25</t>
    </r>
    <r>
      <rPr>
        <sz val="12"/>
        <rFont val="Noto Sans"/>
        <family val="2"/>
      </rPr>
      <t xml:space="preserve">年</t>
    </r>
    <r>
      <rPr>
        <sz val="12"/>
        <rFont val="ＭＳ 明朝"/>
        <family val="1"/>
        <charset val="128"/>
      </rPr>
      <t xml:space="preserve">4</t>
    </r>
    <r>
      <rPr>
        <sz val="12"/>
        <rFont val="Noto Sans"/>
        <family val="2"/>
      </rPr>
      <t xml:space="preserve">月～
平成</t>
    </r>
    <r>
      <rPr>
        <sz val="12"/>
        <rFont val="ＭＳ 明朝"/>
        <family val="1"/>
        <charset val="128"/>
      </rPr>
      <t xml:space="preserve">27</t>
    </r>
    <r>
      <rPr>
        <sz val="12"/>
        <rFont val="Noto Sans"/>
        <family val="2"/>
      </rPr>
      <t xml:space="preserve">年</t>
    </r>
    <r>
      <rPr>
        <sz val="12"/>
        <rFont val="ＭＳ 明朝"/>
        <family val="1"/>
        <charset val="128"/>
      </rPr>
      <t xml:space="preserve">3</t>
    </r>
    <r>
      <rPr>
        <sz val="12"/>
        <rFont val="Noto Sans"/>
        <family val="2"/>
      </rPr>
      <t xml:space="preserve">月
</t>
    </r>
  </si>
  <si>
    <r>
      <rPr>
        <sz val="12"/>
        <rFont val="Noto Sans"/>
        <family val="2"/>
      </rPr>
      <t xml:space="preserve">平成</t>
    </r>
    <r>
      <rPr>
        <sz val="12"/>
        <rFont val="ＭＳ 明朝"/>
        <family val="1"/>
        <charset val="128"/>
      </rPr>
      <t xml:space="preserve">25</t>
    </r>
    <r>
      <rPr>
        <sz val="12"/>
        <rFont val="Noto Sans"/>
        <family val="2"/>
      </rPr>
      <t xml:space="preserve">・</t>
    </r>
    <r>
      <rPr>
        <sz val="12"/>
        <rFont val="ＭＳ 明朝"/>
        <family val="1"/>
        <charset val="128"/>
      </rPr>
      <t xml:space="preserve">26</t>
    </r>
    <r>
      <rPr>
        <sz val="12"/>
        <rFont val="Noto Sans"/>
        <family val="2"/>
      </rPr>
      <t xml:space="preserve">年度ひたち野うしく小学校プール施設管理業務委託</t>
    </r>
  </si>
  <si>
    <t xml:space="preserve">108,213
</t>
  </si>
  <si>
    <r>
      <rPr>
        <sz val="12"/>
        <rFont val="Noto Sans"/>
        <family val="2"/>
      </rPr>
      <t xml:space="preserve">平成</t>
    </r>
    <r>
      <rPr>
        <sz val="12"/>
        <rFont val="ＭＳ 明朝"/>
        <family val="1"/>
        <charset val="128"/>
      </rPr>
      <t xml:space="preserve">25</t>
    </r>
    <r>
      <rPr>
        <sz val="12"/>
        <rFont val="Noto Sans"/>
        <family val="2"/>
      </rPr>
      <t xml:space="preserve">年</t>
    </r>
    <r>
      <rPr>
        <sz val="12"/>
        <rFont val="ＭＳ 明朝"/>
        <family val="1"/>
        <charset val="128"/>
      </rPr>
      <t xml:space="preserve">4</t>
    </r>
    <r>
      <rPr>
        <sz val="12"/>
        <rFont val="Noto Sans"/>
        <family val="2"/>
      </rPr>
      <t xml:space="preserve">月～
平成</t>
    </r>
    <r>
      <rPr>
        <sz val="12"/>
        <rFont val="ＭＳ 明朝"/>
        <family val="1"/>
        <charset val="128"/>
      </rPr>
      <t xml:space="preserve">27</t>
    </r>
    <r>
      <rPr>
        <sz val="12"/>
        <rFont val="Noto Sans"/>
        <family val="2"/>
      </rPr>
      <t xml:space="preserve">年</t>
    </r>
    <r>
      <rPr>
        <sz val="12"/>
        <rFont val="ＭＳ 明朝"/>
        <family val="1"/>
        <charset val="128"/>
      </rPr>
      <t xml:space="preserve">3</t>
    </r>
    <r>
      <rPr>
        <sz val="12"/>
        <rFont val="Noto Sans"/>
        <family val="2"/>
      </rPr>
      <t xml:space="preserve">月</t>
    </r>
  </si>
  <si>
    <t xml:space="preserve">テニス教室</t>
  </si>
  <si>
    <t xml:space="preserve">より専門的かつ質の高い技術、知識を協働により行政内部に取り込んでいく。</t>
  </si>
  <si>
    <r>
      <rPr>
        <sz val="12"/>
        <rFont val="Noto Sans"/>
        <family val="2"/>
      </rPr>
      <t xml:space="preserve">平成</t>
    </r>
    <r>
      <rPr>
        <sz val="12"/>
        <rFont val="ＭＳ 明朝"/>
        <family val="1"/>
        <charset val="128"/>
      </rPr>
      <t xml:space="preserve">25</t>
    </r>
    <r>
      <rPr>
        <sz val="12"/>
        <rFont val="Noto Sans"/>
        <family val="2"/>
      </rPr>
      <t xml:space="preserve">年度女化・栄町運動広場及びひたち野うしく小学校芝管理業務委託</t>
    </r>
  </si>
  <si>
    <t xml:space="preserve">運動広場の芝の適正な管理により、市民の活用に最適な状況で使用できるように維持管理することを目的とする。</t>
  </si>
  <si>
    <t xml:space="preserve">市民の施設を市民が中心となって管理すること、合わせて専門的技術知識を持つ市民を取り込み行政との協働を図る。</t>
  </si>
  <si>
    <r>
      <rPr>
        <sz val="12"/>
        <rFont val="Noto Sans"/>
        <family val="2"/>
      </rPr>
      <t xml:space="preserve">（</t>
    </r>
    <r>
      <rPr>
        <sz val="12"/>
        <rFont val="ＭＳ 明朝"/>
        <family val="1"/>
        <charset val="128"/>
      </rPr>
      <t xml:space="preserve">N</t>
    </r>
    <r>
      <rPr>
        <sz val="12"/>
        <rFont val="Noto Sans"/>
        <family val="2"/>
      </rPr>
      <t xml:space="preserve">）</t>
    </r>
    <r>
      <rPr>
        <sz val="12"/>
        <rFont val="ＭＳ 明朝"/>
        <family val="1"/>
        <charset val="128"/>
      </rPr>
      <t xml:space="preserve">UFA</t>
    </r>
    <r>
      <rPr>
        <sz val="12"/>
        <rFont val="Noto Sans"/>
        <family val="2"/>
      </rPr>
      <t xml:space="preserve">スポーツクラブ</t>
    </r>
  </si>
  <si>
    <t xml:space="preserve">9,674
</t>
  </si>
  <si>
    <r>
      <rPr>
        <sz val="12"/>
        <rFont val="Noto Sans"/>
        <family val="2"/>
      </rPr>
      <t xml:space="preserve">平成</t>
    </r>
    <r>
      <rPr>
        <sz val="12"/>
        <rFont val="ＭＳ 明朝"/>
        <family val="1"/>
        <charset val="128"/>
      </rPr>
      <t xml:space="preserve">25</t>
    </r>
    <r>
      <rPr>
        <sz val="12"/>
        <rFont val="Noto Sans"/>
        <family val="2"/>
      </rPr>
      <t xml:space="preserve">年度牛久市体育施設グランド管理業務委託</t>
    </r>
  </si>
  <si>
    <t xml:space="preserve">市内体育施設グランドを市民の活用に最適な状況で使用できるように維持管理することを目的とする。</t>
  </si>
  <si>
    <r>
      <rPr>
        <sz val="12"/>
        <rFont val="Noto Sans"/>
        <family val="2"/>
      </rPr>
      <t xml:space="preserve">（</t>
    </r>
    <r>
      <rPr>
        <sz val="12"/>
        <rFont val="ＭＳ 明朝"/>
        <family val="1"/>
        <charset val="128"/>
      </rPr>
      <t xml:space="preserve">N</t>
    </r>
    <r>
      <rPr>
        <sz val="12"/>
        <rFont val="Noto Sans"/>
        <family val="2"/>
      </rPr>
      <t xml:space="preserve">）アスク</t>
    </r>
  </si>
  <si>
    <t xml:space="preserve">6,615
</t>
  </si>
  <si>
    <r>
      <rPr>
        <sz val="12"/>
        <rFont val="Noto Sans"/>
        <family val="2"/>
      </rPr>
      <t xml:space="preserve">平成</t>
    </r>
    <r>
      <rPr>
        <sz val="12"/>
        <rFont val="ＭＳ 明朝"/>
        <family val="1"/>
        <charset val="128"/>
      </rPr>
      <t xml:space="preserve">25</t>
    </r>
    <r>
      <rPr>
        <sz val="12"/>
        <rFont val="Noto Sans"/>
        <family val="2"/>
      </rPr>
      <t xml:space="preserve">年度学校ビオトープから始まるまちづくり事業</t>
    </r>
  </si>
  <si>
    <t xml:space="preserve">・小・中学校の総合的な学習の時間に，専門家や地域の人々と連携した環境学習を展開し，総合的な学習の時間の充実を図る。
・児童・生徒が地域に愛着を持ち，まちづくりに参画しようとする態度を養う。
</t>
  </si>
  <si>
    <t xml:space="preserve">・環境学習プログラムを持つ専門家により，学校の環境学習支援とかっぱ大交流会での成果発表のコーディネートを依頼する。</t>
  </si>
  <si>
    <r>
      <rPr>
        <sz val="12"/>
        <rFont val="ＭＳ 明朝"/>
        <family val="1"/>
        <charset val="128"/>
      </rPr>
      <t xml:space="preserve">(N</t>
    </r>
    <r>
      <rPr>
        <sz val="12"/>
        <rFont val="Noto Sans"/>
        <family val="2"/>
      </rPr>
      <t xml:space="preserve">）法人アサザ基金</t>
    </r>
  </si>
  <si>
    <r>
      <rPr>
        <sz val="12"/>
        <rFont val="Noto Sans"/>
        <family val="2"/>
      </rPr>
      <t xml:space="preserve">平成</t>
    </r>
    <r>
      <rPr>
        <sz val="12"/>
        <rFont val="ＭＳ 明朝"/>
        <family val="1"/>
        <charset val="128"/>
      </rPr>
      <t xml:space="preserve">25</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3</t>
    </r>
    <r>
      <rPr>
        <sz val="12"/>
        <rFont val="Noto Sans"/>
        <family val="2"/>
      </rPr>
      <t xml:space="preserve">日～
平成</t>
    </r>
    <r>
      <rPr>
        <sz val="12"/>
        <rFont val="ＭＳ 明朝"/>
        <family val="1"/>
        <charset val="128"/>
      </rPr>
      <t xml:space="preserve">26</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31</t>
    </r>
    <r>
      <rPr>
        <sz val="12"/>
        <rFont val="Noto Sans"/>
        <family val="2"/>
      </rPr>
      <t xml:space="preserve">日</t>
    </r>
  </si>
  <si>
    <t xml:space="preserve">教育委員会
児童クラブ課</t>
  </si>
  <si>
    <t xml:space="preserve">放課後子どもスポーツ教室事業</t>
  </si>
  <si>
    <t xml:space="preserve">放課後子ども教室（放課後子どもプラン）の一環として、子どもたちの休日の居場所づくりやスポーツの楽しさを体感してもらうため、市内小学校において、キッズテニス、トレーニング、体育教室、バドミントン、ヒップホップダンスの指導を行う。</t>
  </si>
  <si>
    <t xml:space="preserve">スポーツ専門スタッフの指導により、安全に楽しくスポーツに接する機会を提供する。</t>
  </si>
  <si>
    <r>
      <rPr>
        <sz val="12"/>
        <rFont val="Noto Sans"/>
        <family val="2"/>
      </rPr>
      <t xml:space="preserve">（</t>
    </r>
    <r>
      <rPr>
        <sz val="12"/>
        <rFont val="ＭＳ 明朝"/>
        <family val="1"/>
        <charset val="128"/>
      </rPr>
      <t xml:space="preserve">N)</t>
    </r>
    <r>
      <rPr>
        <sz val="12"/>
        <rFont val="Noto Sans"/>
        <family val="2"/>
      </rPr>
      <t xml:space="preserve">日本スポーツ振興協会</t>
    </r>
  </si>
  <si>
    <r>
      <rPr>
        <sz val="12"/>
        <rFont val="Noto Sans"/>
        <family val="2"/>
      </rPr>
      <t xml:space="preserve">平成</t>
    </r>
    <r>
      <rPr>
        <sz val="12"/>
        <rFont val="ＭＳ 明朝"/>
        <family val="1"/>
        <charset val="128"/>
      </rPr>
      <t xml:space="preserve">25</t>
    </r>
    <r>
      <rPr>
        <sz val="12"/>
        <rFont val="Noto Sans"/>
        <family val="2"/>
      </rPr>
      <t xml:space="preserve">年</t>
    </r>
    <r>
      <rPr>
        <sz val="12"/>
        <rFont val="ＭＳ 明朝"/>
        <family val="1"/>
        <charset val="128"/>
      </rPr>
      <t xml:space="preserve">8</t>
    </r>
    <r>
      <rPr>
        <sz val="12"/>
        <rFont val="Noto Sans"/>
        <family val="2"/>
      </rPr>
      <t xml:space="preserve">月</t>
    </r>
    <r>
      <rPr>
        <sz val="12"/>
        <rFont val="ＭＳ 明朝"/>
        <family val="1"/>
        <charset val="128"/>
      </rPr>
      <t xml:space="preserve">30</t>
    </r>
    <r>
      <rPr>
        <sz val="12"/>
        <rFont val="Noto Sans"/>
        <family val="2"/>
      </rPr>
      <t xml:space="preserve">日～
平成</t>
    </r>
    <r>
      <rPr>
        <sz val="12"/>
        <rFont val="ＭＳ 明朝"/>
        <family val="1"/>
        <charset val="128"/>
      </rPr>
      <t xml:space="preserve">26</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31</t>
    </r>
    <r>
      <rPr>
        <sz val="12"/>
        <rFont val="Noto Sans"/>
        <family val="2"/>
      </rPr>
      <t xml:space="preserve">日</t>
    </r>
  </si>
  <si>
    <t xml:space="preserve">中央図書館</t>
  </si>
  <si>
    <t xml:space="preserve">図書館業務（中央図書館支援）</t>
  </si>
  <si>
    <t xml:space="preserve">図書館業務のうち、貸出・返却・配架・配送業務などカウンター業務の一部を市民で構成したＮＰＯ法人に委託している。</t>
  </si>
  <si>
    <t xml:space="preserve">市民が組織したＮＰＯ法人（リーブルの会）との協働による図書館運営で、市民に身近な図書館、利用しやすい図書館となることを狙っている。</t>
  </si>
  <si>
    <r>
      <rPr>
        <sz val="12"/>
        <rFont val="Noto Sans"/>
        <family val="2"/>
      </rPr>
      <t xml:space="preserve">（</t>
    </r>
    <r>
      <rPr>
        <sz val="12"/>
        <rFont val="ＭＳ 明朝"/>
        <family val="1"/>
        <charset val="128"/>
      </rPr>
      <t xml:space="preserve">N</t>
    </r>
    <r>
      <rPr>
        <sz val="12"/>
        <rFont val="Noto Sans"/>
        <family val="2"/>
      </rPr>
      <t xml:space="preserve">）リーブルの会</t>
    </r>
  </si>
  <si>
    <t xml:space="preserve">学校図書館ネットワーク支援業務（図書配送）</t>
  </si>
  <si>
    <r>
      <rPr>
        <sz val="12"/>
        <rFont val="Noto Sans"/>
        <family val="2"/>
      </rPr>
      <t xml:space="preserve">市内の小中学校</t>
    </r>
    <r>
      <rPr>
        <sz val="12"/>
        <rFont val="ＭＳ 明朝"/>
        <family val="1"/>
        <charset val="128"/>
      </rPr>
      <t xml:space="preserve">13</t>
    </r>
    <r>
      <rPr>
        <sz val="12"/>
        <rFont val="Noto Sans"/>
        <family val="2"/>
      </rPr>
      <t xml:space="preserve">校と中央図書館を、人的・情報・物流の</t>
    </r>
    <r>
      <rPr>
        <sz val="12"/>
        <rFont val="ＭＳ 明朝"/>
        <family val="1"/>
        <charset val="128"/>
      </rPr>
      <t xml:space="preserve">3</t>
    </r>
    <r>
      <rPr>
        <sz val="12"/>
        <rFont val="Noto Sans"/>
        <family val="2"/>
      </rPr>
      <t xml:space="preserve">つのネットワークで結び、児童・生徒・教職員の読書活動や図書を使った授業の支援を行う。ＮＰＯ法人には、物流ネットワークのうち、図書の配送を委託している。</t>
    </r>
  </si>
  <si>
    <t xml:space="preserve">市民が図書を運ぶことで、市民にとっても学校側にとっても身近なネットワークとすることを狙いとしている。</t>
  </si>
  <si>
    <t xml:space="preserve">学校図書館ネットワーク支援業務（市内教育機関支援）</t>
  </si>
  <si>
    <t xml:space="preserve">児童クラブ、子育て支援施設などで木琴演奏や紙芝居の読み聞かせを行う。</t>
  </si>
  <si>
    <t xml:space="preserve">多様化する図書館サービスを市民との協働で実現する。</t>
  </si>
  <si>
    <t xml:space="preserve">つくば市</t>
  </si>
  <si>
    <t xml:space="preserve">総務部
総務課</t>
  </si>
  <si>
    <t xml:space="preserve">避難者交流サロン</t>
  </si>
  <si>
    <t xml:space="preserve">東日本大震災及び福島第一原子力発電所の事故によりつくば市に避難している方々（※以下「避難者」と統一）にお互いの情報を交換出来る場を提供することで，自立や早期の生活再建に資するとともに孤立の解消など精神的ケアにも繋げることを目的とする。</t>
  </si>
  <si>
    <t xml:space="preserve">周辺自治体における避難者の動向に詳しい団体が主催することで，参加者により広い範囲の情報を届けることが出来る。また，学生ならではの交流サロンで，避難生活の辛さと孤独感を一時的に癒すことが出来る。</t>
  </si>
  <si>
    <r>
      <rPr>
        <sz val="12"/>
        <rFont val="Noto Sans"/>
        <family val="2"/>
      </rPr>
      <t xml:space="preserve">茨城県内への避難者・支援者ネットワークふうあいねっと，筑波学院大学</t>
    </r>
    <r>
      <rPr>
        <sz val="12"/>
        <rFont val="ＭＳ 明朝"/>
        <family val="1"/>
        <charset val="128"/>
      </rPr>
      <t xml:space="preserve">,Tsukuba for 3.11</t>
    </r>
  </si>
  <si>
    <t xml:space="preserve">平成２４年６月１０日より，およそ２ヶ月おきに開催
平成２５年度は春夏秋冬，四半期毎年４回開催</t>
  </si>
  <si>
    <t xml:space="preserve">見守り支援</t>
  </si>
  <si>
    <t xml:space="preserve">茎崎周辺地区への避難者の方の元へ近隣の事情に詳しいメンバーが訪問したり情報をもたらすことで，孤立した状態での生活を解消し，より健康的に生活いただくことを目的とする。</t>
  </si>
  <si>
    <t xml:space="preserve">介援隊が避難者宅を訪問するだけでなく避難者の方から介援隊の方の家を訪問出来る関係となり，支援する側とされる側ではない「ご近所さん」として，気負わずにいられる時間と安心を与えることが出来る。</t>
  </si>
  <si>
    <t xml:space="preserve">介援隊</t>
  </si>
  <si>
    <t xml:space="preserve">平成２５年４月以降継続して実施</t>
  </si>
  <si>
    <t xml:space="preserve">いい仲間つく浪会しゃべり場（定例会）</t>
  </si>
  <si>
    <t xml:space="preserve">浪江町より避難した方が中心となり，避難生活の辛さを忘れて笑うことができ，出身市町村に関わらず誰でも参加出来る場を作る。つくば市は会場や物資を提供することで，孤立の解消など精神的ケアにもつなげることを目的とする。
・しゃべり場等開催
・福島県内イベントへの参加など</t>
  </si>
  <si>
    <t xml:space="preserve">つくば市が主体では企画できない，同じ地域より避難した人たちで水入らずの時間を過ごせる時間を作ることが出来る。また，避難者が主体となった動きの今後の活発化に繋げることが出来る。</t>
  </si>
  <si>
    <t xml:space="preserve">いい仲間つく浪会
元気つく場会</t>
  </si>
  <si>
    <t xml:space="preserve">平成２５年４月以降ほぼ毎月開催</t>
  </si>
  <si>
    <t xml:space="preserve">月刊つくしま</t>
  </si>
  <si>
    <r>
      <rPr>
        <sz val="12"/>
        <rFont val="ＭＳ 明朝"/>
        <family val="1"/>
        <charset val="128"/>
      </rPr>
      <t xml:space="preserve">Tsukuba for 3.11</t>
    </r>
    <r>
      <rPr>
        <sz val="12"/>
        <rFont val="Noto Sans"/>
        <family val="2"/>
      </rPr>
      <t xml:space="preserve">の活動や避難者の方の活動の様子などを新聞にして定期的に各世帯にお届けすることで，孤独感の解消など精神的ケアにもつなげることを目的とする。</t>
    </r>
  </si>
  <si>
    <t xml:space="preserve">避難先で情報源が少なくなっている方にも復興関係の情報をお届け出来，活字を主な情報源とする避難者の方にはとくに貴重な情報源となる。生き生きと活動する避難者の方の様子を掲載することで，読者を鼓舞することが出来る。</t>
  </si>
  <si>
    <t xml:space="preserve">Tsukuba for 3.11</t>
  </si>
  <si>
    <t xml:space="preserve">平成２５年４月以降およそ隔月で発行</t>
  </si>
  <si>
    <t xml:space="preserve">つくば市吾妻地区，春日地区に住む避難者の元へ近隣に住む学生が訪問することで孤立した状態での生活を解消し，より健康的に生活いただくことを目的とする。</t>
  </si>
  <si>
    <t xml:space="preserve">近隣に住む学生で避難者宅を訪問することで，何もなければ外出しない世帯の方も人と接する機会ができ，つくば市における話し相手が増えることで，暮らしの中に安心を与えることが出来る。</t>
  </si>
  <si>
    <r>
      <rPr>
        <sz val="12"/>
        <rFont val="Noto Sans"/>
        <family val="2"/>
      </rPr>
      <t xml:space="preserve">筑波学院大学，</t>
    </r>
    <r>
      <rPr>
        <sz val="12"/>
        <rFont val="ＭＳ 明朝"/>
        <family val="1"/>
        <charset val="128"/>
      </rPr>
      <t xml:space="preserve">Tsukuba for 3.11</t>
    </r>
  </si>
  <si>
    <t xml:space="preserve">平成２４年１２月２８日以降継続して実施</t>
  </si>
  <si>
    <t xml:space="preserve">原発避難者に対する戸別訪問・電話相談事業</t>
  </si>
  <si>
    <t xml:space="preserve">つくば市及び近隣市町村の原発等県外避難者への個別訪問や電話相談をする。ニーズの聞き取り，傾聴，支援情報の提供をする。また，必要により市民団体，専門機関，自治体，社会福祉協議会等と連携し，心のケアや課題解決を行う。
　より多くの他の活動とも連携することにより，多面的に避難者の生活をサポートする。</t>
  </si>
  <si>
    <t xml:space="preserve">つくば市のみでは実施できない，幅広い様々な分野での支援が可能で，また，戸別訪問や電話相談などではきめ細かい活動により避難者の孤立化防止や生活の活発化に繋げることが出来る。</t>
  </si>
  <si>
    <t xml:space="preserve">ＮＰＯフュージョン社会力創造パートナーズ</t>
  </si>
  <si>
    <r>
      <rPr>
        <sz val="12"/>
        <rFont val="ＭＳ 明朝"/>
        <family val="1"/>
        <charset val="128"/>
      </rPr>
      <t xml:space="preserve">H25.6.1</t>
    </r>
    <r>
      <rPr>
        <sz val="12"/>
        <rFont val="Noto Sans"/>
        <family val="2"/>
      </rPr>
      <t xml:space="preserve">～</t>
    </r>
    <r>
      <rPr>
        <sz val="12"/>
        <rFont val="ＭＳ 明朝"/>
        <family val="1"/>
        <charset val="128"/>
      </rPr>
      <t xml:space="preserve">H26.3.31</t>
    </r>
  </si>
  <si>
    <t xml:space="preserve">企画部
企画課</t>
  </si>
  <si>
    <t xml:space="preserve">ランタンアート２０１３
※アイラブつくばまちづくり補助金採択事業</t>
  </si>
  <si>
    <t xml:space="preserve">市民も企業も来街者も作って楽しみ，見て楽しめる光のイベントとして，街
の賑わい作りと魅力発信を目指し実施している。</t>
  </si>
  <si>
    <t xml:space="preserve">周辺地域の住民だけでなく，小学校・中学校と協働で事業を実施することにより，市民参加型イベントとして，つくばセンター地区の魅力を発信することができる。</t>
  </si>
  <si>
    <t xml:space="preserve">つくばセンター地区活性化協議会</t>
  </si>
  <si>
    <r>
      <rPr>
        <sz val="12"/>
        <rFont val="ＭＳ 明朝"/>
        <family val="1"/>
        <charset val="128"/>
      </rPr>
      <t xml:space="preserve">H25.8</t>
    </r>
    <r>
      <rPr>
        <sz val="12"/>
        <rFont val="Noto Sans"/>
        <family val="2"/>
      </rPr>
      <t xml:space="preserve">～</t>
    </r>
  </si>
  <si>
    <t xml:space="preserve">公共空間活用実証実験</t>
  </si>
  <si>
    <t xml:space="preserve">つくば市全域の公共空間に関し，公共空間上の活用の仕組みのあり方や制度のあり方，にぎわいの創出のための手法を検討するために，つくば駅徒歩圏内のペデストリアンデッキ（歩行者専用道路），公園・広場等の公共空間において，オープンカフェを中心とした実証実験を行う。</t>
  </si>
  <si>
    <t xml:space="preserve">つくばセンター地区の立地企業が参加している協議会と共同実施することにより，地元主導のにぎわい創出を実現するため</t>
  </si>
  <si>
    <r>
      <rPr>
        <sz val="12"/>
        <rFont val="ＭＳ 明朝"/>
        <family val="1"/>
        <charset val="128"/>
      </rPr>
      <t xml:space="preserve">H23.8</t>
    </r>
    <r>
      <rPr>
        <sz val="12"/>
        <rFont val="Noto Sans"/>
        <family val="2"/>
      </rPr>
      <t xml:space="preserve">～</t>
    </r>
  </si>
  <si>
    <t xml:space="preserve">市民部
市民活動課</t>
  </si>
  <si>
    <t xml:space="preserve">テレジンの子どもたちから
※アイラブつくばまちづくり補助金採択事業</t>
  </si>
  <si>
    <t xml:space="preserve">ナチス・ドイツのテレジン収容所で発行された雑誌の編集長ペトル・ギント君と仲間たちの物語，『ハンナのかばん』のハンナの兄ジョージの物語を，それぞれの本の著者の講義とパネルの展示会によって伝え，考察を深める機会とする。</t>
  </si>
  <si>
    <t xml:space="preserve">　パネル展示と講演で平和に関しての知識を深めることで，平和の大切さを再認識する機会とする。</t>
  </si>
  <si>
    <t xml:space="preserve">（任）テレジンを語る会いばらき</t>
  </si>
  <si>
    <r>
      <rPr>
        <sz val="12"/>
        <rFont val="ＭＳ 明朝"/>
        <family val="1"/>
        <charset val="128"/>
      </rPr>
      <t xml:space="preserve">H25.04</t>
    </r>
    <r>
      <rPr>
        <sz val="12"/>
        <rFont val="Noto Sans"/>
        <family val="2"/>
      </rPr>
      <t xml:space="preserve">～</t>
    </r>
    <r>
      <rPr>
        <sz val="12"/>
        <rFont val="ＭＳ 明朝"/>
        <family val="1"/>
        <charset val="128"/>
      </rPr>
      <t xml:space="preserve">H25.05.11</t>
    </r>
  </si>
  <si>
    <r>
      <rPr>
        <sz val="12"/>
        <rFont val="Noto Sans"/>
        <family val="2"/>
      </rPr>
      <t xml:space="preserve">第</t>
    </r>
    <r>
      <rPr>
        <sz val="12"/>
        <rFont val="ＭＳ 明朝"/>
        <family val="1"/>
        <charset val="128"/>
      </rPr>
      <t xml:space="preserve">33</t>
    </r>
    <r>
      <rPr>
        <sz val="12"/>
        <rFont val="Noto Sans"/>
        <family val="2"/>
      </rPr>
      <t xml:space="preserve">回　吾妻まつり
※アイラブつくばまちづくり補助金採択事業</t>
    </r>
  </si>
  <si>
    <t xml:space="preserve">吾妻地区の幼児・児童・及び生徒を対象に，地域のまつりを実施する。準備にあたっては小中学生にも参加を促し，おばけの森の準備やまつりのポスター・パンフレット等の制作を手作りで行う。</t>
  </si>
  <si>
    <t xml:space="preserve">　地域が連携し，子供から大人までいっしょになって夏祭りを開催することで，コミュニティの活性と多世代交流の場を設けることができる。</t>
  </si>
  <si>
    <t xml:space="preserve">（任）吾妻まつり実行委員会</t>
  </si>
  <si>
    <r>
      <rPr>
        <sz val="12"/>
        <rFont val="ＭＳ 明朝"/>
        <family val="1"/>
        <charset val="128"/>
      </rPr>
      <t xml:space="preserve">H25.04</t>
    </r>
    <r>
      <rPr>
        <sz val="12"/>
        <rFont val="Noto Sans"/>
        <family val="2"/>
      </rPr>
      <t xml:space="preserve">～</t>
    </r>
    <r>
      <rPr>
        <sz val="12"/>
        <rFont val="ＭＳ 明朝"/>
        <family val="1"/>
        <charset val="128"/>
      </rPr>
      <t xml:space="preserve">H25.09</t>
    </r>
  </si>
  <si>
    <r>
      <rPr>
        <sz val="12"/>
        <rFont val="Noto Sans"/>
        <family val="2"/>
      </rPr>
      <t xml:space="preserve">楽楽大学『</t>
    </r>
    <r>
      <rPr>
        <sz val="12"/>
        <rFont val="ＭＳ 明朝"/>
        <family val="1"/>
        <charset val="128"/>
      </rPr>
      <t xml:space="preserve">TSUKUBA</t>
    </r>
    <r>
      <rPr>
        <sz val="12"/>
        <rFont val="Noto Sans"/>
        <family val="2"/>
      </rPr>
      <t xml:space="preserve">を語ろう　</t>
    </r>
    <r>
      <rPr>
        <sz val="12"/>
        <rFont val="ＭＳ 明朝"/>
        <family val="1"/>
        <charset val="128"/>
      </rPr>
      <t xml:space="preserve">PARTⅡ</t>
    </r>
    <r>
      <rPr>
        <sz val="12"/>
        <rFont val="Noto Sans"/>
        <family val="2"/>
      </rPr>
      <t xml:space="preserve">』プロジェクト
※アイラブつくばまちづくり補助金採択事業</t>
    </r>
  </si>
  <si>
    <t xml:space="preserve">筑波山が見える地域周辺の市民を対象に，地域に関係のあることについて語り合いの場を作り専門家の話を聞く。さらに参加者も一緒になって議論を深める。</t>
  </si>
  <si>
    <t xml:space="preserve">今，生活をしている地域について市民と語ることで，新しいつながりや絆づくりを図る。また，テーマ毎に講師の話を聞くだけの学習会ではなく，このプロジェクトをとおして参加者自らが主体的に地域に関わるきっかけをつくる。</t>
  </si>
  <si>
    <t xml:space="preserve">（Ｎ）スマイル・ステーション</t>
  </si>
  <si>
    <r>
      <rPr>
        <sz val="12"/>
        <rFont val="ＭＳ 明朝"/>
        <family val="1"/>
        <charset val="128"/>
      </rPr>
      <t xml:space="preserve">H25.09</t>
    </r>
    <r>
      <rPr>
        <sz val="12"/>
        <rFont val="Noto Sans"/>
        <family val="2"/>
      </rPr>
      <t xml:space="preserve">～</t>
    </r>
    <r>
      <rPr>
        <sz val="12"/>
        <rFont val="ＭＳ 明朝"/>
        <family val="1"/>
        <charset val="128"/>
      </rPr>
      <t xml:space="preserve">H26.3.31
</t>
    </r>
    <r>
      <rPr>
        <sz val="12"/>
        <rFont val="Noto Sans"/>
        <family val="2"/>
      </rPr>
      <t xml:space="preserve">（月に１～２回程度のペース）</t>
    </r>
  </si>
  <si>
    <t xml:space="preserve">市民活動センターの指定管理業務委託
</t>
  </si>
  <si>
    <t xml:space="preserve">　市民活動センターの管理運営を指定管理者制度を活用し行う。</t>
  </si>
  <si>
    <t xml:space="preserve">　市民活動に精通しているため各種の相談業務に対応することが可能である。また，ＮＰＯ間のネットワークを活用して市民活動の活性化が期待できる。</t>
  </si>
  <si>
    <r>
      <rPr>
        <sz val="12"/>
        <rFont val="ＭＳ 明朝"/>
        <family val="1"/>
        <charset val="128"/>
      </rPr>
      <t xml:space="preserve">H25.4</t>
    </r>
    <r>
      <rPr>
        <sz val="12"/>
        <rFont val="Noto Sans"/>
        <family val="2"/>
      </rPr>
      <t xml:space="preserve">～</t>
    </r>
    <r>
      <rPr>
        <sz val="12"/>
        <rFont val="ＭＳ 明朝"/>
        <family val="1"/>
        <charset val="128"/>
      </rPr>
      <t xml:space="preserve">H26.3</t>
    </r>
  </si>
  <si>
    <t xml:space="preserve">つくば市民活動のひろば事業</t>
  </si>
  <si>
    <t xml:space="preserve">　市民活動情報のプラットフォームとして，市民活動・ボランティア情報の発信を行う。</t>
  </si>
  <si>
    <r>
      <rPr>
        <sz val="12"/>
        <rFont val="Noto Sans"/>
        <family val="2"/>
      </rPr>
      <t xml:space="preserve">　</t>
    </r>
    <r>
      <rPr>
        <sz val="12"/>
        <rFont val="ＭＳ 明朝"/>
        <family val="1"/>
        <charset val="128"/>
      </rPr>
      <t xml:space="preserve">SNS</t>
    </r>
    <r>
      <rPr>
        <sz val="12"/>
        <rFont val="Noto Sans"/>
        <family val="2"/>
      </rPr>
      <t xml:space="preserve">に関して筑波大学の専門性を生かして，より広く市民活動に関する啓発を行うための運営の実施が可能である。</t>
    </r>
  </si>
  <si>
    <t xml:space="preserve">筑波大学</t>
  </si>
  <si>
    <t xml:space="preserve">市民部
男女共同参画室</t>
  </si>
  <si>
    <t xml:space="preserve">つくば市女性のための相談室運営事業
</t>
  </si>
  <si>
    <r>
      <rPr>
        <sz val="12"/>
        <rFont val="Noto Sans"/>
        <family val="2"/>
      </rPr>
      <t xml:space="preserve">心と生き方相談
毎月第１，２，３，４</t>
    </r>
    <r>
      <rPr>
        <sz val="12"/>
        <rFont val="ＭＳ 明朝"/>
        <family val="1"/>
        <charset val="128"/>
      </rPr>
      <t xml:space="preserve">(</t>
    </r>
    <r>
      <rPr>
        <sz val="12"/>
        <rFont val="Noto Sans"/>
        <family val="2"/>
      </rPr>
      <t xml:space="preserve">水曜日</t>
    </r>
    <r>
      <rPr>
        <sz val="12"/>
        <rFont val="ＭＳ 明朝"/>
        <family val="1"/>
        <charset val="128"/>
      </rPr>
      <t xml:space="preserve">)
10:00</t>
    </r>
    <r>
      <rPr>
        <sz val="12"/>
        <rFont val="Noto Sans"/>
        <family val="2"/>
      </rPr>
      <t xml:space="preserve">～</t>
    </r>
    <r>
      <rPr>
        <sz val="12"/>
        <rFont val="ＭＳ 明朝"/>
        <family val="1"/>
        <charset val="128"/>
      </rPr>
      <t xml:space="preserve">16:00</t>
    </r>
  </si>
  <si>
    <t xml:space="preserve">　精神医学，心理学等の専門的な立場から継続したカウンセリングを行い，女性が主体的に思考し，行動できるようにすることを支援する。</t>
  </si>
  <si>
    <r>
      <rPr>
        <sz val="12"/>
        <rFont val="ＭＳ 明朝"/>
        <family val="1"/>
        <charset val="128"/>
      </rPr>
      <t xml:space="preserve">(</t>
    </r>
    <r>
      <rPr>
        <sz val="12"/>
        <rFont val="Noto Sans"/>
        <family val="2"/>
      </rPr>
      <t xml:space="preserve">Ｎ</t>
    </r>
    <r>
      <rPr>
        <sz val="12"/>
        <rFont val="ＭＳ 明朝"/>
        <family val="1"/>
        <charset val="128"/>
      </rPr>
      <t xml:space="preserve">)</t>
    </r>
    <r>
      <rPr>
        <sz val="12"/>
        <rFont val="Noto Sans"/>
        <family val="2"/>
      </rPr>
      <t xml:space="preserve">ウィメンズカウンセリングちば</t>
    </r>
  </si>
  <si>
    <r>
      <rPr>
        <sz val="12"/>
        <rFont val="Noto Sans"/>
        <family val="2"/>
      </rPr>
      <t xml:space="preserve">平成</t>
    </r>
    <r>
      <rPr>
        <sz val="12"/>
        <rFont val="ＭＳ 明朝"/>
        <family val="1"/>
        <charset val="128"/>
      </rPr>
      <t xml:space="preserve">25</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平成</t>
    </r>
    <r>
      <rPr>
        <sz val="12"/>
        <rFont val="ＭＳ 明朝"/>
        <family val="1"/>
        <charset val="128"/>
      </rPr>
      <t xml:space="preserve">26</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26</t>
    </r>
    <r>
      <rPr>
        <sz val="12"/>
        <rFont val="Noto Sans"/>
        <family val="2"/>
      </rPr>
      <t xml:space="preserve">日</t>
    </r>
  </si>
  <si>
    <t xml:space="preserve">男女共同参画室</t>
  </si>
  <si>
    <t xml:space="preserve">　つくば市における男女共同参画社会の形成を目指し，参加者相互の情報交換や交流機会，市民の意識啓発を図ることを目的に，講演会等を毎年開催する。</t>
  </si>
  <si>
    <r>
      <rPr>
        <sz val="12"/>
        <rFont val="Noto Sans"/>
        <family val="2"/>
      </rPr>
      <t xml:space="preserve">男女共同参画推進事業「つくば男･女</t>
    </r>
    <r>
      <rPr>
        <sz val="12"/>
        <rFont val="ＭＳ 明朝"/>
        <family val="1"/>
        <charset val="128"/>
      </rPr>
      <t xml:space="preserve">(</t>
    </r>
    <r>
      <rPr>
        <sz val="12"/>
        <rFont val="Noto Sans"/>
        <family val="2"/>
      </rPr>
      <t xml:space="preserve">みんな</t>
    </r>
    <r>
      <rPr>
        <sz val="12"/>
        <rFont val="ＭＳ 明朝"/>
        <family val="1"/>
        <charset val="128"/>
      </rPr>
      <t xml:space="preserve">)</t>
    </r>
    <r>
      <rPr>
        <sz val="12"/>
        <rFont val="Noto Sans"/>
        <family val="2"/>
      </rPr>
      <t xml:space="preserve">のつどい」</t>
    </r>
  </si>
  <si>
    <t xml:space="preserve">　市内の各種市民活動団体等とつくば市関係課職員で実行委員会を組織し，会議の企画・運営等を行う。</t>
  </si>
  <si>
    <r>
      <rPr>
        <sz val="12"/>
        <rFont val="Noto Sans"/>
        <family val="2"/>
      </rPr>
      <t xml:space="preserve">つくば市地域活動連絡協議会，ソーシャルビタミン，</t>
    </r>
    <r>
      <rPr>
        <sz val="12"/>
        <rFont val="ＭＳ 明朝"/>
        <family val="1"/>
        <charset val="128"/>
      </rPr>
      <t xml:space="preserve">(</t>
    </r>
    <r>
      <rPr>
        <sz val="12"/>
        <rFont val="Noto Sans"/>
        <family val="2"/>
      </rPr>
      <t xml:space="preserve">Ｎ</t>
    </r>
    <r>
      <rPr>
        <sz val="12"/>
        <rFont val="ＭＳ 明朝"/>
        <family val="1"/>
        <charset val="128"/>
      </rPr>
      <t xml:space="preserve">)</t>
    </r>
    <r>
      <rPr>
        <sz val="12"/>
        <rFont val="Noto Sans"/>
        <family val="2"/>
      </rPr>
      <t xml:space="preserve">ままとーん，ポコ・ア・ポコつくば，つくばつばさの会，つくばアサーティブの会，インテル，</t>
    </r>
    <r>
      <rPr>
        <sz val="12"/>
        <rFont val="ＭＳ 明朝"/>
        <family val="1"/>
        <charset val="128"/>
      </rPr>
      <t xml:space="preserve">(</t>
    </r>
    <r>
      <rPr>
        <sz val="12"/>
        <rFont val="Noto Sans"/>
        <family val="2"/>
      </rPr>
      <t xml:space="preserve">Ｎ</t>
    </r>
    <r>
      <rPr>
        <sz val="12"/>
        <rFont val="ＭＳ 明朝"/>
        <family val="1"/>
        <charset val="128"/>
      </rPr>
      <t xml:space="preserve">)</t>
    </r>
    <r>
      <rPr>
        <sz val="12"/>
        <rFont val="Noto Sans"/>
        <family val="2"/>
      </rPr>
      <t xml:space="preserve">ライフ･パートナーつくば，茨城県男女共同参画推進員，産業技術総合研究所ダイバーシティ推進室，モーハウス，イーアスつくば，筑波大学ダイバーシティ推進室</t>
    </r>
  </si>
  <si>
    <r>
      <rPr>
        <sz val="12"/>
        <rFont val="Noto Sans"/>
        <family val="2"/>
      </rPr>
      <t xml:space="preserve">平成</t>
    </r>
    <r>
      <rPr>
        <sz val="12"/>
        <rFont val="ＭＳ 明朝"/>
        <family val="1"/>
        <charset val="128"/>
      </rPr>
      <t xml:space="preserve">25</t>
    </r>
    <r>
      <rPr>
        <sz val="12"/>
        <rFont val="Noto Sans"/>
        <family val="2"/>
      </rPr>
      <t xml:space="preserve">年</t>
    </r>
    <r>
      <rPr>
        <sz val="12"/>
        <rFont val="ＭＳ 明朝"/>
        <family val="1"/>
        <charset val="128"/>
      </rPr>
      <t xml:space="preserve">5</t>
    </r>
    <r>
      <rPr>
        <sz val="12"/>
        <rFont val="Noto Sans"/>
        <family val="2"/>
      </rPr>
      <t xml:space="preserve">月</t>
    </r>
    <r>
      <rPr>
        <sz val="12"/>
        <rFont val="ＭＳ 明朝"/>
        <family val="1"/>
        <charset val="128"/>
      </rPr>
      <t xml:space="preserve">22</t>
    </r>
    <r>
      <rPr>
        <sz val="12"/>
        <rFont val="Noto Sans"/>
        <family val="2"/>
      </rPr>
      <t xml:space="preserve">日～　平成</t>
    </r>
    <r>
      <rPr>
        <sz val="12"/>
        <rFont val="ＭＳ 明朝"/>
        <family val="1"/>
        <charset val="128"/>
      </rPr>
      <t xml:space="preserve">26</t>
    </r>
    <r>
      <rPr>
        <sz val="12"/>
        <rFont val="Noto Sans"/>
        <family val="2"/>
      </rPr>
      <t xml:space="preserve">年</t>
    </r>
    <r>
      <rPr>
        <sz val="12"/>
        <rFont val="ＭＳ 明朝"/>
        <family val="1"/>
        <charset val="128"/>
      </rPr>
      <t xml:space="preserve">1</t>
    </r>
    <r>
      <rPr>
        <sz val="12"/>
        <rFont val="Noto Sans"/>
        <family val="2"/>
      </rPr>
      <t xml:space="preserve">月</t>
    </r>
    <r>
      <rPr>
        <sz val="12"/>
        <rFont val="ＭＳ 明朝"/>
        <family val="1"/>
        <charset val="128"/>
      </rPr>
      <t xml:space="preserve">29</t>
    </r>
    <r>
      <rPr>
        <sz val="12"/>
        <rFont val="Noto Sans"/>
        <family val="2"/>
      </rPr>
      <t xml:space="preserve">日</t>
    </r>
  </si>
  <si>
    <t xml:space="preserve">市民部
生涯学習課</t>
  </si>
  <si>
    <t xml:space="preserve">つくば漢字探検隊
※アイラブつくばまちづくり補助金採択事業</t>
  </si>
  <si>
    <t xml:space="preserve">学校だけでなく漢字に関連のある実物や体験を通じ，漢字の存在やイメージを体感し市内の名所を訪ね，親子で参加するなどの共通体験を通して漢字を楽しく，また深めることにより，学習機会の充実を図る。</t>
  </si>
  <si>
    <t xml:space="preserve">親子参加・体験型の事業手法により，漢字が人々の生活や産業，文化との関わりを持って今日に至っていることを知る機会の提供により，漢字への興味を持たせ，慣れ親しみ，新たな漢字の世界を楽しみながら学ぶことをとおして，生涯にわたる学習機会の提供を図られる。</t>
  </si>
  <si>
    <t xml:space="preserve">漢字を楽しむ会 遊</t>
  </si>
  <si>
    <r>
      <rPr>
        <sz val="12"/>
        <rFont val="ＭＳ 明朝"/>
        <family val="1"/>
        <charset val="128"/>
      </rPr>
      <t xml:space="preserve">H25.6.5</t>
    </r>
    <r>
      <rPr>
        <sz val="12"/>
        <rFont val="Noto Sans"/>
        <family val="2"/>
      </rPr>
      <t xml:space="preserve">～</t>
    </r>
    <r>
      <rPr>
        <sz val="12"/>
        <rFont val="ＭＳ 明朝"/>
        <family val="1"/>
        <charset val="128"/>
      </rPr>
      <t xml:space="preserve">H25.12.12</t>
    </r>
  </si>
  <si>
    <t xml:space="preserve">市民部
国際・文化課</t>
  </si>
  <si>
    <t xml:space="preserve">つくば市芸術文化公演事業</t>
  </si>
  <si>
    <t xml:space="preserve">　市内の文化施設を利用し，つくば市民等に優れた各種芸術作品に接する機会の拡充を図り，個性ある豊かな文化的生活の向上に寄与する。</t>
  </si>
  <si>
    <r>
      <rPr>
        <sz val="12"/>
        <rFont val="Noto Sans"/>
        <family val="2"/>
      </rPr>
      <t xml:space="preserve">　芸術文化事業のノウハウのある</t>
    </r>
    <r>
      <rPr>
        <sz val="12"/>
        <rFont val="ＭＳ 明朝"/>
        <family val="1"/>
        <charset val="128"/>
      </rPr>
      <t xml:space="preserve">(</t>
    </r>
    <r>
      <rPr>
        <sz val="12"/>
        <rFont val="Noto Sans"/>
        <family val="2"/>
      </rPr>
      <t xml:space="preserve">公財</t>
    </r>
    <r>
      <rPr>
        <sz val="12"/>
        <rFont val="ＭＳ 明朝"/>
        <family val="1"/>
        <charset val="128"/>
      </rPr>
      <t xml:space="preserve">)</t>
    </r>
    <r>
      <rPr>
        <sz val="12"/>
        <rFont val="Noto Sans"/>
        <family val="2"/>
      </rPr>
      <t xml:space="preserve">つくば文化振興財団と共催することにより，幅広い芸術文化公演を行うことができる。</t>
    </r>
  </si>
  <si>
    <r>
      <rPr>
        <sz val="12"/>
        <rFont val="ＭＳ 明朝"/>
        <family val="1"/>
        <charset val="128"/>
      </rPr>
      <t xml:space="preserve">(</t>
    </r>
    <r>
      <rPr>
        <sz val="12"/>
        <rFont val="Noto Sans"/>
        <family val="2"/>
      </rPr>
      <t xml:space="preserve">公財</t>
    </r>
    <r>
      <rPr>
        <sz val="12"/>
        <rFont val="ＭＳ 明朝"/>
        <family val="1"/>
        <charset val="128"/>
      </rPr>
      <t xml:space="preserve">)</t>
    </r>
    <r>
      <rPr>
        <sz val="12"/>
        <rFont val="Noto Sans"/>
        <family val="2"/>
      </rPr>
      <t xml:space="preserve">つくば文化振興財団</t>
    </r>
  </si>
  <si>
    <t xml:space="preserve">市民部
国際･文化課</t>
  </si>
  <si>
    <t xml:space="preserve">つくば市文化協会支援事業</t>
  </si>
  <si>
    <t xml:space="preserve">つくば市の文化芸術振興の一環での団体育成として，つくば市文化協会が主催する芸術展と芸能祭等の事業について，補助金を交付することによる支援事業を行うもの。</t>
  </si>
  <si>
    <t xml:space="preserve">市内の文化団体で組織する文化協会を支援することで，活動の活性化を促すことにつながると考える。</t>
  </si>
  <si>
    <t xml:space="preserve">つくば市文化協会</t>
  </si>
  <si>
    <r>
      <rPr>
        <sz val="12"/>
        <rFont val="Noto Sans"/>
        <family val="2"/>
      </rPr>
      <t xml:space="preserve">第</t>
    </r>
    <r>
      <rPr>
        <sz val="12"/>
        <rFont val="ＭＳ 明朝"/>
        <family val="1"/>
        <charset val="128"/>
      </rPr>
      <t xml:space="preserve">29</t>
    </r>
    <r>
      <rPr>
        <sz val="12"/>
        <rFont val="Noto Sans"/>
        <family val="2"/>
      </rPr>
      <t xml:space="preserve">回つくば国際音楽祭</t>
    </r>
  </si>
  <si>
    <t xml:space="preserve">　市内の文化施設を利用し，つくば市民等に国際色豊かな公演を気軽に鑑賞する機会を提供することで，文化的生活の向上を図るとともに，市の特性を活かしたイベントとしてシティセールスの推進に寄与する。</t>
  </si>
  <si>
    <r>
      <rPr>
        <sz val="12"/>
        <rFont val="Noto Sans"/>
        <family val="2"/>
      </rPr>
      <t xml:space="preserve">　招へい公演等の開催実績のある</t>
    </r>
    <r>
      <rPr>
        <sz val="12"/>
        <rFont val="ＭＳ 明朝"/>
        <family val="1"/>
        <charset val="128"/>
      </rPr>
      <t xml:space="preserve">(</t>
    </r>
    <r>
      <rPr>
        <sz val="12"/>
        <rFont val="Noto Sans"/>
        <family val="2"/>
      </rPr>
      <t xml:space="preserve">公財</t>
    </r>
    <r>
      <rPr>
        <sz val="12"/>
        <rFont val="ＭＳ 明朝"/>
        <family val="1"/>
        <charset val="128"/>
      </rPr>
      <t xml:space="preserve">)</t>
    </r>
    <r>
      <rPr>
        <sz val="12"/>
        <rFont val="Noto Sans"/>
        <family val="2"/>
      </rPr>
      <t xml:space="preserve">つくば文化振興財団と共催することにより，円滑に事業を実施することができる。</t>
    </r>
  </si>
  <si>
    <t xml:space="preserve">つくば市民文化祭</t>
  </si>
  <si>
    <t xml:space="preserve">　各種文化芸術活動を行っている個人及び団体の発表の場を提供することにより，市民の文化活動への参加意欲を喚起する。</t>
  </si>
  <si>
    <t xml:space="preserve">　つくば市文化協会及び実行委員会と連携することにより，関連団体の意見集約，連絡調整等を円滑に行うことができる。</t>
  </si>
  <si>
    <t xml:space="preserve">つくば市文化協会，　　
つくば市民文化祭実行委員会</t>
  </si>
  <si>
    <r>
      <rPr>
        <sz val="12"/>
        <rFont val="ＭＳ 明朝"/>
        <family val="1"/>
        <charset val="128"/>
      </rPr>
      <t xml:space="preserve">H25.11.2</t>
    </r>
    <r>
      <rPr>
        <sz val="12"/>
        <rFont val="Noto Sans"/>
        <family val="2"/>
      </rPr>
      <t xml:space="preserve">～</t>
    </r>
    <r>
      <rPr>
        <sz val="12"/>
        <rFont val="ＭＳ 明朝"/>
        <family val="1"/>
        <charset val="128"/>
      </rPr>
      <t xml:space="preserve">H25.11.4</t>
    </r>
  </si>
  <si>
    <t xml:space="preserve">第５回　一ノ矢八坂神社菊花奉献展示会
※アイラブつくばまちづくり補助金採択事業</t>
  </si>
  <si>
    <t xml:space="preserve">　新旧住民が一丸となって地域の文化である菊作りに取り組むことでコミュニティを育て，次世代に継承していくことを目的に，一ノ矢八坂神社境内で菊花展を開催する。</t>
  </si>
  <si>
    <t xml:space="preserve">　伝統ある菊作りの技術を絶やすことなく，菊花展を毎年開催することは，つくば市の郷土の文化や伝統を次世代に伝承するだけでなく，世代を超えたコミュニティを育てることにもつながる。</t>
  </si>
  <si>
    <t xml:space="preserve">一ノ矢八坂神社菊愛好会</t>
  </si>
  <si>
    <r>
      <rPr>
        <sz val="12"/>
        <rFont val="ＭＳ 明朝"/>
        <family val="1"/>
        <charset val="128"/>
      </rPr>
      <t xml:space="preserve">H25.10.28</t>
    </r>
    <r>
      <rPr>
        <sz val="12"/>
        <rFont val="Noto Sans"/>
        <family val="2"/>
      </rPr>
      <t xml:space="preserve">～</t>
    </r>
    <r>
      <rPr>
        <sz val="12"/>
        <rFont val="ＭＳ 明朝"/>
        <family val="1"/>
        <charset val="128"/>
      </rPr>
      <t xml:space="preserve">H25.11.18</t>
    </r>
  </si>
  <si>
    <r>
      <rPr>
        <sz val="12"/>
        <rFont val="Noto Sans"/>
        <family val="2"/>
      </rPr>
      <t xml:space="preserve">☆一番星うた物語り　</t>
    </r>
    <r>
      <rPr>
        <sz val="12"/>
        <rFont val="ＭＳ 明朝"/>
        <family val="1"/>
        <charset val="128"/>
      </rPr>
      <t xml:space="preserve">Vol.4</t>
    </r>
    <r>
      <rPr>
        <sz val="12"/>
        <rFont val="Noto Sans"/>
        <family val="2"/>
      </rPr>
      <t xml:space="preserve">「蝶々夫人」
※アイラブつくばまちづくり補助金採択事業</t>
    </r>
  </si>
  <si>
    <t xml:space="preserve">　オペラ観劇経験者に留まらず，未経験者の方にもオペラの魅力を伝え，より成熟した文化の街の実現を目指し，字幕付きのオリジナルなオペラ公演を開催する。</t>
  </si>
  <si>
    <t xml:space="preserve">　安価な入場料で質の高いオペラに接することができ，つくば市芸術文化の向上が図れる。</t>
  </si>
  <si>
    <t xml:space="preserve">☆一番星</t>
  </si>
  <si>
    <r>
      <rPr>
        <sz val="12"/>
        <rFont val="Noto Sans"/>
        <family val="2"/>
      </rPr>
      <t xml:space="preserve">つくばハワイアン＆フラダンスフェスティバル</t>
    </r>
    <r>
      <rPr>
        <sz val="12"/>
        <rFont val="ＭＳ 明朝"/>
        <family val="1"/>
        <charset val="128"/>
      </rPr>
      <t xml:space="preserve">2013
※</t>
    </r>
    <r>
      <rPr>
        <sz val="12"/>
        <rFont val="Noto Sans"/>
        <family val="2"/>
      </rPr>
      <t xml:space="preserve">アイラブつくばまちづくり補助金採択事業</t>
    </r>
  </si>
  <si>
    <t xml:space="preserve">　ハワイアン音楽やフラをつくばに定着させ，それを発展させていくため，９つのハラウ（団体）によるフラショーを入場無料で実施する。</t>
  </si>
  <si>
    <t xml:space="preserve">　ハワイの音楽やフラの愛好者は全国的に増えており，つくば市でも世代を超えて愛されている。その方たちが一堂に会する場を設けることは地域の連携強化・活性化につながる。</t>
  </si>
  <si>
    <t xml:space="preserve">つくばハワイアン協会</t>
  </si>
  <si>
    <r>
      <rPr>
        <sz val="12"/>
        <rFont val="Noto Sans"/>
        <family val="2"/>
      </rPr>
      <t xml:space="preserve">第</t>
    </r>
    <r>
      <rPr>
        <sz val="12"/>
        <rFont val="ＭＳ 明朝"/>
        <family val="1"/>
        <charset val="128"/>
      </rPr>
      <t xml:space="preserve">19</t>
    </r>
    <r>
      <rPr>
        <sz val="12"/>
        <rFont val="Noto Sans"/>
        <family val="2"/>
      </rPr>
      <t xml:space="preserve">回アートウェーヴつくば</t>
    </r>
    <r>
      <rPr>
        <sz val="12"/>
        <rFont val="ＭＳ 明朝"/>
        <family val="1"/>
        <charset val="128"/>
      </rPr>
      <t xml:space="preserve">2013
※</t>
    </r>
    <r>
      <rPr>
        <sz val="12"/>
        <rFont val="Noto Sans"/>
        <family val="2"/>
      </rPr>
      <t xml:space="preserve">アイラブつくばまちづくり補助金採択事業</t>
    </r>
  </si>
  <si>
    <t xml:space="preserve">　アーティストの交流を深め，市民レベルの文化向上に寄与するため，プロからアマチュアに至る日本画・洋画・書・彫刻等，分野横断的展示会を開催する。</t>
  </si>
  <si>
    <t xml:space="preserve">　アーティストどうしの交流・協働を深めることで，個々の制作意欲を相乗的に高めあえるだけでなく，新たな文化芸術活動を生み出す起源にもなり得る。</t>
  </si>
  <si>
    <t xml:space="preserve">アートウェーヴつくば実行委員会</t>
  </si>
  <si>
    <r>
      <rPr>
        <sz val="12"/>
        <rFont val="ＭＳ 明朝"/>
        <family val="1"/>
        <charset val="128"/>
      </rPr>
      <t xml:space="preserve">H25.5.21</t>
    </r>
    <r>
      <rPr>
        <sz val="12"/>
        <rFont val="Noto Sans"/>
        <family val="2"/>
      </rPr>
      <t xml:space="preserve">～</t>
    </r>
    <r>
      <rPr>
        <sz val="12"/>
        <rFont val="ＭＳ 明朝"/>
        <family val="1"/>
        <charset val="128"/>
      </rPr>
      <t xml:space="preserve">H25.6.28</t>
    </r>
  </si>
  <si>
    <t xml:space="preserve">花とアートで美しく賑わいのあるつくばの玄関を演出する事業
※アイラブつくばまちづくり補助金採択事業</t>
  </si>
  <si>
    <t xml:space="preserve">　つくば駅前に絵描きプランターを設置し，花とアートで美しい景観を創出する。</t>
  </si>
  <si>
    <t xml:space="preserve">　つくばの玄関口とも言えるつくば駅前の景観を美しく維持することは，人々の心を和ませ，また，つくば市のイメージアップにもつながる。</t>
  </si>
  <si>
    <t xml:space="preserve">特定非営利活動法人つくばアーバンガーデニング</t>
  </si>
  <si>
    <r>
      <rPr>
        <sz val="12"/>
        <rFont val="ＭＳ 明朝"/>
        <family val="1"/>
        <charset val="128"/>
      </rPr>
      <t xml:space="preserve">H25.5.28</t>
    </r>
    <r>
      <rPr>
        <sz val="12"/>
        <rFont val="Noto Sans"/>
        <family val="2"/>
      </rPr>
      <t xml:space="preserve">～</t>
    </r>
    <r>
      <rPr>
        <sz val="12"/>
        <rFont val="ＭＳ 明朝"/>
        <family val="1"/>
        <charset val="128"/>
      </rPr>
      <t xml:space="preserve">H26.3.31</t>
    </r>
  </si>
  <si>
    <t xml:space="preserve">ウィーンフィルの首席奏者と子どもたちによる藝術あそび
※アイラブつくばまちづくり補助金採択事業</t>
  </si>
  <si>
    <t xml:space="preserve">　子どもたちを対象に，藝術あそびのワークショップ及びウィーンフィル首席奏者との共演コンサートを開催する。そして，本物の素晴らしさと楽しさを知ってもらう。</t>
  </si>
  <si>
    <t xml:space="preserve">　世界のトッププレーヤーと共演することは，子どもたちに自信と向上心を与え，世界を舞台に活躍する人材の育成に寄与する。</t>
  </si>
  <si>
    <t xml:space="preserve">親子藝術あそび</t>
  </si>
  <si>
    <r>
      <rPr>
        <sz val="12"/>
        <rFont val="ＭＳ 明朝"/>
        <family val="1"/>
        <charset val="128"/>
      </rPr>
      <t xml:space="preserve">H25.8</t>
    </r>
    <r>
      <rPr>
        <sz val="12"/>
        <rFont val="Noto Sans"/>
        <family val="2"/>
      </rPr>
      <t xml:space="preserve">～</t>
    </r>
    <r>
      <rPr>
        <sz val="12"/>
        <rFont val="ＭＳ 明朝"/>
        <family val="1"/>
        <charset val="128"/>
      </rPr>
      <t xml:space="preserve">H25.9.15</t>
    </r>
  </si>
  <si>
    <t xml:space="preserve">みんなで楽しむパーカッションワールド「ワンダードラムパフォーマンス」
※アイラブつくばまちづくり補助金採択事業</t>
  </si>
  <si>
    <t xml:space="preserve">　子どもたちの心豊かな成長を促進するため，親子で参加できるパーカッションのワークショップ及び公演を実施する。</t>
  </si>
  <si>
    <t xml:space="preserve">　子どもたちが実演芸術に触れる貴重な機会となる。特に，会場全体が一体となる参加型の事業であり，人と人とがつながり合う楽しさを体感できる。</t>
  </si>
  <si>
    <t xml:space="preserve">つくば子ども劇場</t>
  </si>
  <si>
    <r>
      <rPr>
        <sz val="12"/>
        <rFont val="ＭＳ 明朝"/>
        <family val="1"/>
        <charset val="128"/>
      </rPr>
      <t xml:space="preserve">H25.6.2</t>
    </r>
    <r>
      <rPr>
        <sz val="12"/>
        <rFont val="Noto Sans"/>
        <family val="2"/>
      </rPr>
      <t xml:space="preserve">，</t>
    </r>
    <r>
      <rPr>
        <sz val="12"/>
        <rFont val="ＭＳ 明朝"/>
        <family val="1"/>
        <charset val="128"/>
      </rPr>
      <t xml:space="preserve">H25.6.23</t>
    </r>
  </si>
  <si>
    <t xml:space="preserve">国際交流事業補助</t>
  </si>
  <si>
    <t xml:space="preserve">国際化推進のための各種施策を展開するに当たり，行政が直接実施することが困難な事業を執行させるため，（一財）つくば市国際交流協会に事業費補助金として支出するもの。</t>
  </si>
  <si>
    <t xml:space="preserve">国際化推進のための各事業を，市と協会とで振り分け，相互に連携・協力して実施することで，地域に根付いた，市民主体の国際交流を推進する。</t>
  </si>
  <si>
    <t xml:space="preserve">（一財）つくば市国際交流協会
※昨年度まではつくば都市振興財団内部組織</t>
  </si>
  <si>
    <t xml:space="preserve">つくば市国際化教育事業補助</t>
  </si>
  <si>
    <t xml:space="preserve">国際バカロレアまたはこれに準ずる国際基準の認定を受けている市内の各種学校を支援し，もって市の国際化教育の環境の充実を図ることを目的とする。</t>
  </si>
  <si>
    <t xml:space="preserve">国際化教育教育の環境を充実させることで，日本における国際拠点としてつくばが周知されるとともに，研究者の誘客を図る。</t>
  </si>
  <si>
    <r>
      <rPr>
        <sz val="12"/>
        <rFont val="Noto Sans"/>
        <family val="2"/>
      </rPr>
      <t xml:space="preserve">学校法人</t>
    </r>
    <r>
      <rPr>
        <sz val="12"/>
        <rFont val="ＭＳ 明朝"/>
        <family val="1"/>
        <charset val="128"/>
      </rPr>
      <t xml:space="preserve">Tsukuba Global Academy</t>
    </r>
  </si>
  <si>
    <t xml:space="preserve">外国籍児童生徒の健康づくり支援事業</t>
  </si>
  <si>
    <t xml:space="preserve">健康診断が義務付けられていない外国人学校に通う児童生徒に対して健康診断を実施することで，健康状態を把握して適切な指導を行うとともに，外国人学校及び生徒等に対し，地域の健康増進に対する意識を醸成する。</t>
  </si>
  <si>
    <r>
      <rPr>
        <sz val="12"/>
        <rFont val="Noto Sans"/>
        <family val="2"/>
      </rPr>
      <t xml:space="preserve">外国人学校に通学する児童生徒の健康増進を地域で支援する。
※平成</t>
    </r>
    <r>
      <rPr>
        <sz val="12"/>
        <rFont val="ＭＳ 明朝"/>
        <family val="1"/>
        <charset val="128"/>
      </rPr>
      <t xml:space="preserve">25</t>
    </r>
    <r>
      <rPr>
        <sz val="12"/>
        <rFont val="Noto Sans"/>
        <family val="2"/>
      </rPr>
      <t xml:space="preserve">年度は事業費の支出はないが，市では事務補助等で協力した</t>
    </r>
  </si>
  <si>
    <t xml:space="preserve">茨城県，つくば市医師会，広瀬クリニック</t>
  </si>
  <si>
    <r>
      <rPr>
        <sz val="12"/>
        <rFont val="Noto Sans"/>
        <family val="2"/>
      </rPr>
      <t xml:space="preserve">つくばワールドフットサル</t>
    </r>
    <r>
      <rPr>
        <sz val="12"/>
        <rFont val="ＭＳ 明朝"/>
        <family val="1"/>
        <charset val="128"/>
      </rPr>
      <t xml:space="preserve">2013</t>
    </r>
  </si>
  <si>
    <t xml:space="preserve">外国人住民が参加しやすいフットサル大会を開催することで，外国人の社会参画を促すとともに，日本人の多文化共生への意識を啓発し，多文化共生社会の形成を図ることを目的とする。</t>
  </si>
  <si>
    <t xml:space="preserve">連携・協働することで地域全体で多文化共生社会の形成を図る。</t>
  </si>
  <si>
    <r>
      <rPr>
        <sz val="12"/>
        <rFont val="Noto Sans"/>
        <family val="2"/>
      </rPr>
      <t xml:space="preserve">つくばワールドフットサル</t>
    </r>
    <r>
      <rPr>
        <sz val="12"/>
        <rFont val="ＭＳ 明朝"/>
        <family val="1"/>
        <charset val="128"/>
      </rPr>
      <t xml:space="preserve">2013</t>
    </r>
    <r>
      <rPr>
        <sz val="12"/>
        <rFont val="Noto Sans"/>
        <family val="2"/>
      </rPr>
      <t xml:space="preserve">実行委員</t>
    </r>
  </si>
  <si>
    <t xml:space="preserve">市民部スポーツ振興課</t>
  </si>
  <si>
    <t xml:space="preserve">中高齢者のための水中運動教室を中心とする運動継続支援活動　　　　　　　　　　　　　　　　※アイラブつくばまちづくり補助金採択事業</t>
  </si>
  <si>
    <t xml:space="preserve">水中運動の継続的な実施によって中高齢者の筋力・筋量をＵＰさせるとともに，転倒防止・認知症予防のプロブラムを付加することで安全で効果的に実施している。</t>
  </si>
  <si>
    <t xml:space="preserve">運動を継続できる人が増えることで，高齢者が医療・介護に依存しすぎない社会をつくることは市にとっても有意義である。</t>
  </si>
  <si>
    <t xml:space="preserve">（Ｎ）つくばアクアライフ研究所</t>
  </si>
  <si>
    <r>
      <rPr>
        <sz val="12"/>
        <rFont val="Noto Sans"/>
        <family val="2"/>
      </rPr>
      <t xml:space="preserve">Ｈ</t>
    </r>
    <r>
      <rPr>
        <sz val="12"/>
        <rFont val="ＭＳ 明朝"/>
        <family val="1"/>
        <charset val="128"/>
      </rPr>
      <t xml:space="preserve">25</t>
    </r>
    <r>
      <rPr>
        <sz val="12"/>
        <rFont val="Noto Sans"/>
        <family val="2"/>
      </rPr>
      <t xml:space="preserve">．</t>
    </r>
    <r>
      <rPr>
        <sz val="12"/>
        <rFont val="ＭＳ 明朝"/>
        <family val="1"/>
        <charset val="128"/>
      </rPr>
      <t xml:space="preserve">9</t>
    </r>
    <r>
      <rPr>
        <sz val="12"/>
        <rFont val="Noto Sans"/>
        <family val="2"/>
      </rPr>
      <t xml:space="preserve">～Ｈ</t>
    </r>
    <r>
      <rPr>
        <sz val="12"/>
        <rFont val="ＭＳ 明朝"/>
        <family val="1"/>
        <charset val="128"/>
      </rPr>
      <t xml:space="preserve">26</t>
    </r>
    <r>
      <rPr>
        <sz val="12"/>
        <rFont val="Noto Sans"/>
        <family val="2"/>
      </rPr>
      <t xml:space="preserve">．</t>
    </r>
    <r>
      <rPr>
        <sz val="12"/>
        <rFont val="ＭＳ 明朝"/>
        <family val="1"/>
        <charset val="128"/>
      </rPr>
      <t xml:space="preserve">2</t>
    </r>
    <r>
      <rPr>
        <sz val="12"/>
        <rFont val="Noto Sans"/>
        <family val="2"/>
      </rPr>
      <t xml:space="preserve">　</t>
    </r>
  </si>
  <si>
    <t xml:space="preserve">環境生活部
環境都市推進課</t>
  </si>
  <si>
    <r>
      <rPr>
        <sz val="12"/>
        <rFont val="Noto Sans"/>
        <family val="2"/>
      </rPr>
      <t xml:space="preserve">「道くさハイク」及び金田とその周辺の生態系保全活動と環境教育
</t>
    </r>
    <r>
      <rPr>
        <sz val="12"/>
        <rFont val="ＭＳ Ｐ明朝"/>
        <family val="1"/>
        <charset val="128"/>
      </rPr>
      <t xml:space="preserve">*</t>
    </r>
    <r>
      <rPr>
        <sz val="12"/>
        <rFont val="Noto Sans"/>
        <family val="2"/>
      </rPr>
      <t xml:space="preserve">アイラブつくばまちづくり補助金採択事業</t>
    </r>
  </si>
  <si>
    <t xml:space="preserve">金田台の貴重な生態系・森林・土壌を保全することを目的に，講師と共に生態系の観察や史跡めぐり，自然体験を行う観察会や，草刈り・枝打ちなどの森林整備活動を実施する。環境教育として，「つくばスタイル科」の自然環境教育も行う。</t>
  </si>
  <si>
    <t xml:space="preserve">地域の自然に関する知識を有する団体が行う環境イベントを通して，市民向け環境教育を推進することができる。</t>
  </si>
  <si>
    <t xml:space="preserve">金田台の生態系を守る会</t>
  </si>
  <si>
    <r>
      <rPr>
        <sz val="12"/>
        <rFont val="ＭＳ 明朝"/>
        <family val="1"/>
        <charset val="128"/>
      </rPr>
      <t xml:space="preserve">H25.6</t>
    </r>
    <r>
      <rPr>
        <sz val="12"/>
        <rFont val="Noto Sans"/>
        <family val="2"/>
      </rPr>
      <t xml:space="preserve">～</t>
    </r>
    <r>
      <rPr>
        <sz val="12"/>
        <rFont val="ＭＳ 明朝"/>
        <family val="1"/>
        <charset val="128"/>
      </rPr>
      <t xml:space="preserve">H26.3</t>
    </r>
  </si>
  <si>
    <t xml:space="preserve">筑波山自然環境教育事業</t>
  </si>
  <si>
    <r>
      <rPr>
        <sz val="12"/>
        <rFont val="Noto Sans"/>
        <family val="2"/>
      </rPr>
      <t xml:space="preserve">つくば市内の自然を「平地」「山麓」「山頂」に分け，それぞれを関連づけながら活用して観察・体験する環境教育をおこなう。
</t>
    </r>
    <r>
      <rPr>
        <sz val="12"/>
        <rFont val="ＭＳ 明朝"/>
        <family val="1"/>
        <charset val="128"/>
      </rPr>
      <t xml:space="preserve">H25</t>
    </r>
    <r>
      <rPr>
        <sz val="12"/>
        <rFont val="Noto Sans"/>
        <family val="2"/>
      </rPr>
      <t xml:space="preserve">年度は，夏休み企画として，筑波山が育む水をテーマに，霞ヶ浦と桜川，筑波山麓の水質調査や水生生物の観察を行い，子どもや家族で水系を守ることの大切さを学ぶ。</t>
    </r>
  </si>
  <si>
    <t xml:space="preserve">専門的な知識を有し，各種団体やボランティアとのネットワークがあり，里山や山麓での様々な活動実績を持っている。</t>
  </si>
  <si>
    <r>
      <rPr>
        <sz val="12"/>
        <rFont val="Noto Sans"/>
        <family val="2"/>
      </rPr>
      <t xml:space="preserve">（</t>
    </r>
    <r>
      <rPr>
        <sz val="12"/>
        <rFont val="ＭＳ 明朝"/>
        <family val="1"/>
        <charset val="128"/>
      </rPr>
      <t xml:space="preserve">N)</t>
    </r>
    <r>
      <rPr>
        <sz val="12"/>
        <rFont val="Noto Sans"/>
        <family val="2"/>
      </rPr>
      <t xml:space="preserve">つくば環境フォーラム</t>
    </r>
  </si>
  <si>
    <t xml:space="preserve">環境生活部
環境保全課</t>
  </si>
  <si>
    <t xml:space="preserve">環境美化事業</t>
  </si>
  <si>
    <t xml:space="preserve">「つくば市きれいなまちづくり実行委員会」を設立し，清潔できれいなまちづくりを目的に，誰もが楽しく参加できる環境美化活動の実施をモットーに事業を展開している。
</t>
  </si>
  <si>
    <t xml:space="preserve">パートナーシップをもって事業を進めることで，環境美化活動が市民等へ広く波及することを期待し，もって市内の清潔できれいなまちの構築を図る。</t>
  </si>
  <si>
    <t xml:space="preserve">一般社団法人つくば青年会議所</t>
  </si>
  <si>
    <t xml:space="preserve">福祉部
こども課</t>
  </si>
  <si>
    <t xml:space="preserve">大穂地区子育て応援事業「くすのき会」
※つくば市市民活動協働型事業</t>
  </si>
  <si>
    <r>
      <rPr>
        <sz val="12"/>
        <rFont val="Noto Sans"/>
        <family val="2"/>
      </rPr>
      <t xml:space="preserve">安心・安全に子育てができるまちづくりを目指して</t>
    </r>
    <r>
      <rPr>
        <sz val="12"/>
        <rFont val="ＭＳ 明朝"/>
        <family val="1"/>
        <charset val="128"/>
      </rPr>
      <t xml:space="preserve">,</t>
    </r>
    <r>
      <rPr>
        <sz val="12"/>
        <rFont val="Noto Sans"/>
        <family val="2"/>
      </rPr>
      <t xml:space="preserve">住民同士の交流を深め、ネットワークを構築しながら</t>
    </r>
    <r>
      <rPr>
        <sz val="12"/>
        <rFont val="ＭＳ 明朝"/>
        <family val="1"/>
        <charset val="128"/>
      </rPr>
      <t xml:space="preserve">,</t>
    </r>
    <r>
      <rPr>
        <sz val="12"/>
        <rFont val="Noto Sans"/>
        <family val="2"/>
      </rPr>
      <t xml:space="preserve">市民主体の子育てしやすいまちづくりを推進する。</t>
    </r>
  </si>
  <si>
    <r>
      <rPr>
        <sz val="12"/>
        <rFont val="Noto Sans"/>
        <family val="2"/>
      </rPr>
      <t xml:space="preserve">市民と行政が一体となって子育てしやすいまちづくりを推進していくために</t>
    </r>
    <r>
      <rPr>
        <sz val="12"/>
        <rFont val="ＭＳ 明朝"/>
        <family val="1"/>
        <charset val="128"/>
      </rPr>
      <t xml:space="preserve">,</t>
    </r>
    <r>
      <rPr>
        <sz val="12"/>
        <rFont val="Noto Sans"/>
        <family val="2"/>
      </rPr>
      <t xml:space="preserve">協働で事業を実施する。</t>
    </r>
  </si>
  <si>
    <t xml:space="preserve">（任）大穂地区子育て応援くすのき会</t>
  </si>
  <si>
    <t xml:space="preserve">つくば子育てサークル茶の間カフェ
※アイラブつくばまちづくり補助金採択事業</t>
  </si>
  <si>
    <t xml:space="preserve">子どもの育てにくさを抱える母親へのサポートを目的に，交流センター等で悩みを抱える母親同士でのお話し会を開催する。不定期でイベント（リトミック・護身術・専門家の講演）を開催する。</t>
  </si>
  <si>
    <t xml:space="preserve">（任）つくば子育てサークル茶の間カフェ</t>
  </si>
  <si>
    <r>
      <rPr>
        <sz val="12"/>
        <rFont val="ＭＳ 明朝"/>
        <family val="1"/>
        <charset val="128"/>
      </rPr>
      <t xml:space="preserve">H25.9</t>
    </r>
    <r>
      <rPr>
        <sz val="12"/>
        <rFont val="Noto Sans"/>
        <family val="2"/>
      </rPr>
      <t xml:space="preserve">～</t>
    </r>
    <r>
      <rPr>
        <sz val="12"/>
        <rFont val="ＭＳ 明朝"/>
        <family val="1"/>
        <charset val="128"/>
      </rPr>
      <t xml:space="preserve">H26.3</t>
    </r>
  </si>
  <si>
    <t xml:space="preserve">みんなで音楽を楽しもう！～クリスマス♪ファミリーコンサート～
※アイラブつくばまちづくり補助金採択事業</t>
  </si>
  <si>
    <t xml:space="preserve">子どもたちに生の音楽とふれあいながら，音楽を通じて親子の絆を深めてもらい，笑顔で育児生活が送れる一助になれるよう，ピアニストと一緒に，演奏や歌をしたり，スタッフ手作りのクリスマスプレゼントを参加者に配る演出を行う。</t>
  </si>
  <si>
    <t xml:space="preserve">（Ｎ）ままとーん</t>
  </si>
  <si>
    <r>
      <rPr>
        <sz val="12"/>
        <rFont val="ＭＳ 明朝"/>
        <family val="1"/>
        <charset val="128"/>
      </rPr>
      <t xml:space="preserve">H25.11</t>
    </r>
    <r>
      <rPr>
        <sz val="12"/>
        <rFont val="Noto Sans"/>
        <family val="2"/>
      </rPr>
      <t xml:space="preserve">～</t>
    </r>
    <r>
      <rPr>
        <sz val="12"/>
        <rFont val="ＭＳ 明朝"/>
        <family val="1"/>
        <charset val="128"/>
      </rPr>
      <t xml:space="preserve">H25.12</t>
    </r>
  </si>
  <si>
    <t xml:space="preserve">つくば市地域子育て支援拠点事業委託</t>
  </si>
  <si>
    <t xml:space="preserve">家庭や地域における子育て機能の低下や子育て中の親の孤独感や不安感の増大等に対応するため，地域において子育て親子の交流等を促進する子育て支援拠点の設置を推進することにより，地域の子育て支援機能の充実を図り，子育ての不安感等を緩和し，子どもの健やかな育ちを支援することを目的とする。</t>
  </si>
  <si>
    <t xml:space="preserve">子育て支援活動団体のノウハウを活用し，子育て中の親により身近な立場で事業を行う。</t>
  </si>
  <si>
    <t xml:space="preserve">おもしろ？ふしぎ！実験隊
※つくば市市民活動協働型事業</t>
  </si>
  <si>
    <t xml:space="preserve">児童館には，放課後において児童が多く来館しており，実験教室を実施し科学と触れ合う機会を提供する。</t>
  </si>
  <si>
    <t xml:space="preserve">市と専門的な知識をもった市民団体等が協働し事業を実施することにより，個性豊かで活力のある街づくりを実現することを目指す。</t>
  </si>
  <si>
    <t xml:space="preserve">（任）おもしろ？ふしぎ！実験隊</t>
  </si>
  <si>
    <t xml:space="preserve">つくば市立大曽根児童館指定管理委託</t>
  </si>
  <si>
    <t xml:space="preserve">大曽根児童館の管理・運営を指定管理委託することにより，効果的かつ効率的な児童館運営を行う。</t>
  </si>
  <si>
    <t xml:space="preserve">民間企業のノウハウを活用し，地域に根ざした活力ある児童館運営を行う。</t>
  </si>
  <si>
    <t xml:space="preserve">（Ｎ）キッズクラブ・のーびのーび</t>
  </si>
  <si>
    <r>
      <rPr>
        <sz val="12"/>
        <rFont val="ＭＳ 明朝"/>
        <family val="1"/>
        <charset val="128"/>
      </rPr>
      <t xml:space="preserve">④H25.4.1</t>
    </r>
    <r>
      <rPr>
        <sz val="12"/>
        <rFont val="Noto Sans"/>
        <family val="2"/>
      </rPr>
      <t xml:space="preserve">～</t>
    </r>
    <r>
      <rPr>
        <sz val="12"/>
        <rFont val="ＭＳ 明朝"/>
        <family val="1"/>
        <charset val="128"/>
      </rPr>
      <t xml:space="preserve">H26.3.31</t>
    </r>
  </si>
  <si>
    <t xml:space="preserve">福祉部
障害福祉課</t>
  </si>
  <si>
    <t xml:space="preserve">チャレンジ ♡ 運動会
※アイラブつくばまちづくり補助金採択事業</t>
  </si>
  <si>
    <r>
      <rPr>
        <sz val="12"/>
        <rFont val="Noto Sans"/>
        <family val="2"/>
      </rPr>
      <t xml:space="preserve">自分からスポーツをすることが難しい青少年（主に学校卒業後の知的障害者）が、運動を楽しいと感じながら体験し、温かいコミュニケーションをとることを目的とする。今までの楽走クラブの活動をふまえて運動会を実施し、より多くの人（</t>
    </r>
    <r>
      <rPr>
        <sz val="12"/>
        <rFont val="ＭＳ 明朝"/>
        <family val="1"/>
        <charset val="128"/>
      </rPr>
      <t xml:space="preserve">20</t>
    </r>
    <r>
      <rPr>
        <sz val="12"/>
        <rFont val="Noto Sans"/>
        <family val="2"/>
      </rPr>
      <t xml:space="preserve">～</t>
    </r>
    <r>
      <rPr>
        <sz val="12"/>
        <rFont val="ＭＳ 明朝"/>
        <family val="1"/>
        <charset val="128"/>
      </rPr>
      <t xml:space="preserve">30</t>
    </r>
    <r>
      <rPr>
        <sz val="12"/>
        <rFont val="Noto Sans"/>
        <family val="2"/>
      </rPr>
      <t xml:space="preserve">人程度）が温かく見守られながら運動する楽しさを実感し、バリアフリーに参加する人にとっても楽しい良い体験となることを目指す。</t>
    </r>
  </si>
  <si>
    <t xml:space="preserve">スポーツ・レクリエーション活動を通じて，障害者等の体力増強，交流，余暇等に資するために，協働で事業を実施する。</t>
  </si>
  <si>
    <t xml:space="preserve">（任）楽走クラブ</t>
  </si>
  <si>
    <r>
      <rPr>
        <sz val="12"/>
        <rFont val="ＭＳ 明朝"/>
        <family val="1"/>
        <charset val="128"/>
      </rPr>
      <t xml:space="preserve">H25.7.5</t>
    </r>
    <r>
      <rPr>
        <sz val="12"/>
        <rFont val="Noto Sans"/>
        <family val="2"/>
      </rPr>
      <t xml:space="preserve">～</t>
    </r>
    <r>
      <rPr>
        <sz val="12"/>
        <rFont val="ＭＳ 明朝"/>
        <family val="1"/>
        <charset val="128"/>
      </rPr>
      <t xml:space="preserve">H25.12.8</t>
    </r>
  </si>
  <si>
    <t xml:space="preserve">障害の子育て応援事業
※アイラブつくばまちづくり補助金採択事業</t>
  </si>
  <si>
    <t xml:space="preserve">「教育日本一」を目指しているつくばにおいて，近年増加傾向にあると言われる発達障害について最新の情報を元に，理解を深める勉強会を行います。
結果，効率的な支援技術を身につけた支援者を増やしていくこと，および住民への障害への理解を浸透させ，障害を持ちながら生き生きと暮らせる地域を作ります。</t>
  </si>
  <si>
    <t xml:space="preserve">障害者等が日常生活及び社会生活を営む上で生じる「社会的障壁」を除去するため協働で事業を実施する。</t>
  </si>
  <si>
    <t xml:space="preserve">（任）こどもの教育と特別支援について考える会</t>
  </si>
  <si>
    <r>
      <rPr>
        <sz val="12"/>
        <rFont val="ＭＳ 明朝"/>
        <family val="1"/>
        <charset val="128"/>
      </rPr>
      <t xml:space="preserve">H25.12</t>
    </r>
    <r>
      <rPr>
        <sz val="12"/>
        <rFont val="Noto Sans"/>
        <family val="2"/>
      </rPr>
      <t xml:space="preserve">～</t>
    </r>
    <r>
      <rPr>
        <sz val="12"/>
        <rFont val="ＭＳ 明朝"/>
        <family val="1"/>
        <charset val="128"/>
      </rPr>
      <t xml:space="preserve">H26.3</t>
    </r>
  </si>
  <si>
    <t xml:space="preserve">身体障害者社会参加促進事業</t>
  </si>
  <si>
    <t xml:space="preserve">身体障害者等に対し，日常生活上必要な情報提供等，自立に向けた本人活動支援などを行うことにより，生活の質的向上を図り，社会参加を促進することを目的とする。 </t>
  </si>
  <si>
    <t xml:space="preserve">身体障害者等の社会参加促進のため</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つくば市茎崎身体障害者福祉協議会</t>
    </r>
  </si>
  <si>
    <t xml:space="preserve">聴覚障害者社会参加促進事業</t>
  </si>
  <si>
    <t xml:space="preserve">聴覚障害者の社会参加の促進を図り，聴覚障害者の生活基盤の充実に向け，各種情報提供を行うことを目的とする。</t>
  </si>
  <si>
    <t xml:space="preserve">聴覚障害者等の社会参加促進のため</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つくば市聴覚障害者協会</t>
    </r>
  </si>
  <si>
    <t xml:space="preserve">就学学習会事業</t>
  </si>
  <si>
    <t xml:space="preserve">障害教育の現状を一般の方にも周知し，障害児の保護者等に就学についてより多くの情報を提供することを目的とする。</t>
  </si>
  <si>
    <t xml:space="preserve">障害児等の社会参加促進のため</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つくば市福祉団体等連絡協議会</t>
    </r>
  </si>
  <si>
    <t xml:space="preserve">障害児子育て支援事業</t>
  </si>
  <si>
    <t xml:space="preserve">　養護学校等の夏休み期間中，地域の中に障害児が楽しく集い，活動できる場をつくり，家族の方々の介助や精神的負担の軽減，参加者及び家族，ボランティア等の交流の場となることを目的とする。</t>
  </si>
  <si>
    <r>
      <rPr>
        <sz val="12"/>
        <rFont val="ＭＳ 明朝"/>
        <family val="1"/>
        <charset val="128"/>
      </rPr>
      <t xml:space="preserve">(</t>
    </r>
    <r>
      <rPr>
        <sz val="12"/>
        <rFont val="Noto Sans"/>
        <family val="2"/>
      </rPr>
      <t xml:space="preserve">社福</t>
    </r>
    <r>
      <rPr>
        <sz val="12"/>
        <rFont val="ＭＳ 明朝"/>
        <family val="1"/>
        <charset val="128"/>
      </rPr>
      <t xml:space="preserve">)</t>
    </r>
    <r>
      <rPr>
        <sz val="12"/>
        <rFont val="Noto Sans"/>
        <family val="2"/>
      </rPr>
      <t xml:space="preserve">つくば市社会福祉協議会</t>
    </r>
  </si>
  <si>
    <r>
      <rPr>
        <sz val="12"/>
        <rFont val="ＭＳ 明朝"/>
        <family val="1"/>
        <charset val="128"/>
      </rPr>
      <t xml:space="preserve">H25.4.1</t>
    </r>
    <r>
      <rPr>
        <sz val="12"/>
        <rFont val="Noto Sans"/>
        <family val="2"/>
      </rPr>
      <t xml:space="preserve">～</t>
    </r>
    <r>
      <rPr>
        <sz val="12"/>
        <rFont val="ＭＳ 明朝"/>
        <family val="1"/>
        <charset val="128"/>
      </rPr>
      <t xml:space="preserve">H25.10.31</t>
    </r>
  </si>
  <si>
    <t xml:space="preserve">保健医療部
健康増進課</t>
  </si>
  <si>
    <t xml:space="preserve">マタニティサロン</t>
  </si>
  <si>
    <t xml:space="preserve">妊婦とその家族が妊娠・出産・育児について充分な知識や技術を習得することで、不安の軽減を図り、また親としての自覚や出産への自信をもたらし、育児のイメージづくりの場となるよう支援する。また同じ境遇の仲間と触れ合うことで友達作りの場となり、妊娠から子育てにかけての期間を心身ともに充実して過ごすことが出来るよう支援する。</t>
  </si>
  <si>
    <t xml:space="preserve">先輩ママを赤ちゃんと一緒に招き、お産や、育児の実際について体験を語ってもらい、赤ちゃんのいる生活の具体的なイメージをつかむことが出来る。</t>
  </si>
  <si>
    <r>
      <rPr>
        <sz val="12"/>
        <rFont val="ＭＳ 明朝"/>
        <family val="1"/>
        <charset val="128"/>
      </rPr>
      <t xml:space="preserve">NPO</t>
    </r>
    <r>
      <rPr>
        <sz val="12"/>
        <rFont val="Noto Sans"/>
        <family val="2"/>
      </rPr>
      <t xml:space="preserve">法人
ままとーん</t>
    </r>
  </si>
  <si>
    <r>
      <rPr>
        <sz val="12"/>
        <rFont val="ＭＳ 明朝"/>
        <family val="1"/>
        <charset val="128"/>
      </rPr>
      <t xml:space="preserve">H25.</t>
    </r>
    <r>
      <rPr>
        <sz val="12"/>
        <rFont val="Noto Sans"/>
        <family val="2"/>
      </rPr>
      <t xml:space="preserve">４～</t>
    </r>
    <r>
      <rPr>
        <sz val="12"/>
        <rFont val="ＭＳ 明朝"/>
        <family val="1"/>
        <charset val="128"/>
      </rPr>
      <t xml:space="preserve">H26</t>
    </r>
    <r>
      <rPr>
        <sz val="12"/>
        <rFont val="Noto Sans"/>
        <family val="2"/>
      </rPr>
      <t xml:space="preserve">・３</t>
    </r>
  </si>
  <si>
    <t xml:space="preserve">食生活改善事業
食育普及事業</t>
  </si>
  <si>
    <t xml:space="preserve">地域の食生活改善活動を効果的に推進させることによって，市民の健康づくりを推進する。</t>
  </si>
  <si>
    <t xml:space="preserve">食生活改善推進員は，つくば市健康増進計画及びつくば市食育推進計画にそって，市民が生涯にわたって健全な食生活の実現を図るため，市民の健康づくりの一環として，より良い食生活習慣が実践できるように地域に普及する。</t>
  </si>
  <si>
    <t xml:space="preserve">つくば市食生活改善推進員協議会</t>
  </si>
  <si>
    <r>
      <rPr>
        <sz val="12"/>
        <rFont val="Noto Sans"/>
        <family val="2"/>
      </rPr>
      <t xml:space="preserve">平成</t>
    </r>
    <r>
      <rPr>
        <sz val="12"/>
        <rFont val="ＭＳ 明朝"/>
        <family val="1"/>
        <charset val="128"/>
      </rPr>
      <t xml:space="preserve">25</t>
    </r>
    <r>
      <rPr>
        <sz val="12"/>
        <rFont val="Noto Sans"/>
        <family val="2"/>
      </rPr>
      <t xml:space="preserve">年</t>
    </r>
    <r>
      <rPr>
        <sz val="12"/>
        <rFont val="ＭＳ 明朝"/>
        <family val="1"/>
        <charset val="128"/>
      </rPr>
      <t xml:space="preserve">4</t>
    </r>
    <r>
      <rPr>
        <sz val="12"/>
        <rFont val="Noto Sans"/>
        <family val="2"/>
      </rPr>
      <t xml:space="preserve">月
～</t>
    </r>
    <r>
      <rPr>
        <sz val="12"/>
        <rFont val="ＭＳ 明朝"/>
        <family val="1"/>
        <charset val="128"/>
      </rPr>
      <t xml:space="preserve">26</t>
    </r>
    <r>
      <rPr>
        <sz val="12"/>
        <rFont val="Noto Sans"/>
        <family val="2"/>
      </rPr>
      <t xml:space="preserve">年</t>
    </r>
    <r>
      <rPr>
        <sz val="12"/>
        <rFont val="ＭＳ 明朝"/>
        <family val="1"/>
        <charset val="128"/>
      </rPr>
      <t xml:space="preserve">3</t>
    </r>
    <r>
      <rPr>
        <sz val="12"/>
        <rFont val="Noto Sans"/>
        <family val="2"/>
      </rPr>
      <t xml:space="preserve">月</t>
    </r>
  </si>
  <si>
    <t xml:space="preserve">保健医療部　　健康増進課</t>
  </si>
  <si>
    <t xml:space="preserve">出前体操教室</t>
  </si>
  <si>
    <t xml:space="preserve">疾病の予防・健康維持・介護予防の観点から地域に出向き，正しい知識の普及と情報の提供により健康意識を高める。</t>
  </si>
  <si>
    <t xml:space="preserve">出前体操教室の事業協力を行っている。</t>
  </si>
  <si>
    <t xml:space="preserve">シルバーリハビリ体操指導士</t>
  </si>
  <si>
    <t xml:space="preserve">自主活動事業</t>
  </si>
  <si>
    <t xml:space="preserve">中高齢者が運動を継続することができる場として，市内の活動している運動団体に対し，活動しやすい環境への支援を行い，中高齢者の健康づくりに寄与するものとする。</t>
  </si>
  <si>
    <t xml:space="preserve">健康増進課介護予防事業を経て発足した運動団体に対して，活動支援を行っている。</t>
  </si>
  <si>
    <r>
      <rPr>
        <sz val="12"/>
        <rFont val="Noto Sans"/>
        <family val="2"/>
      </rPr>
      <t xml:space="preserve">介護予防を目的に活動している運動団体（</t>
    </r>
    <r>
      <rPr>
        <sz val="12"/>
        <rFont val="ＭＳ 明朝"/>
        <family val="1"/>
        <charset val="128"/>
      </rPr>
      <t xml:space="preserve">10</t>
    </r>
    <r>
      <rPr>
        <sz val="12"/>
        <rFont val="Noto Sans"/>
        <family val="2"/>
      </rPr>
      <t xml:space="preserve">団体）</t>
    </r>
  </si>
  <si>
    <t xml:space="preserve">運動普及推進員養成・継続講座</t>
  </si>
  <si>
    <t xml:space="preserve">　急速な高齢化の進展とともに，生活習慣病が増加し，介護や支援を要する高齢者が増えている</t>
  </si>
  <si>
    <t xml:space="preserve">市民自らが，すすんで健康づくりを行うことができるよう，特に日常生活の中に運動習慣を普及する目的で，地域に密着したかたちで活動するボランティアとして養成している。</t>
  </si>
  <si>
    <t xml:space="preserve">運動普及推進員</t>
  </si>
  <si>
    <t xml:space="preserve">つくばウォークの日事業</t>
  </si>
  <si>
    <t xml:space="preserve">健康増進・生活習慣病・介護予防の観点から，手軽にできるウォーキングを生活の中に取り入れる動機づけを行い，運動習慣の定着を目的とする。</t>
  </si>
  <si>
    <t xml:space="preserve">「つくばウォークの日」：平成２１年６月より，毎月第１日曜日は「つくばウォークの日」を合言葉に，運動普及推進員の協力で，健康増進・生活習慣病予防・介護予防を目的としたウォーキングイベントを毎月開催している。</t>
  </si>
  <si>
    <r>
      <rPr>
        <sz val="12"/>
        <rFont val="Noto Sans"/>
        <family val="2"/>
      </rPr>
      <t xml:space="preserve">つくばピンクリボンフェスティバル</t>
    </r>
    <r>
      <rPr>
        <sz val="12"/>
        <rFont val="ＭＳ 明朝"/>
        <family val="1"/>
        <charset val="128"/>
      </rPr>
      <t xml:space="preserve">2013</t>
    </r>
  </si>
  <si>
    <t xml:space="preserve">増加し続ける乳がんによる死亡を減らすため，ピンクの風船を片手に，乳がん検診の受診をアピールしてウォーキング。</t>
  </si>
  <si>
    <t xml:space="preserve">乳がん検診を受診する市民を増やすためのピンクリボンの活動は，徐々に市民に浸透してきている。これらの活動を通して，働き盛りの乳がんによる死亡を一人でも減らすことが，連携のねらいである。</t>
  </si>
  <si>
    <r>
      <rPr>
        <sz val="12"/>
        <rFont val="ＭＳ 明朝"/>
        <family val="1"/>
        <charset val="128"/>
      </rPr>
      <t xml:space="preserve">NPO</t>
    </r>
    <r>
      <rPr>
        <sz val="12"/>
        <rFont val="Noto Sans"/>
        <family val="2"/>
      </rPr>
      <t xml:space="preserve">法人つくばピンクリボンの会</t>
    </r>
  </si>
  <si>
    <r>
      <rPr>
        <sz val="12"/>
        <rFont val="Noto Sans"/>
        <family val="2"/>
      </rPr>
      <t xml:space="preserve">リレー・フォー・ライフ・ジャパン</t>
    </r>
    <r>
      <rPr>
        <sz val="12"/>
        <rFont val="ＭＳ 明朝"/>
        <family val="1"/>
        <charset val="128"/>
      </rPr>
      <t xml:space="preserve">2013 </t>
    </r>
    <r>
      <rPr>
        <sz val="12"/>
        <rFont val="Noto Sans"/>
        <family val="2"/>
      </rPr>
      <t xml:space="preserve">茨城　　　　　　　　　　　　　</t>
    </r>
  </si>
  <si>
    <t xml:space="preserve">がん経験者とその家族，支援者達がリレーをつないで，がんと戦うための絆を育むウォーキングイベント。　　　　　　　　　　　　　　　　　　　　イベント内容：夜通しのリレーウォーク，ステージや各ブースによるイベント，ルミナリエ，がん検診啓発のためのイベント等。</t>
  </si>
  <si>
    <t xml:space="preserve">イベントを通して，がん検診の重要性等についての啓発を行うため。</t>
  </si>
  <si>
    <t xml:space="preserve">リレー・フォー・ライフ・ジャパン茨城実行委員会</t>
  </si>
  <si>
    <r>
      <rPr>
        <sz val="12"/>
        <rFont val="ＭＳ 明朝"/>
        <family val="1"/>
        <charset val="128"/>
      </rPr>
      <t xml:space="preserve">H25.5.18</t>
    </r>
    <r>
      <rPr>
        <sz val="12"/>
        <rFont val="Noto Sans"/>
        <family val="2"/>
      </rPr>
      <t xml:space="preserve">～</t>
    </r>
    <r>
      <rPr>
        <sz val="12"/>
        <rFont val="ＭＳ 明朝"/>
        <family val="1"/>
        <charset val="128"/>
      </rPr>
      <t xml:space="preserve">H25.5.19</t>
    </r>
  </si>
  <si>
    <t xml:space="preserve">経済部
観光物産課</t>
  </si>
  <si>
    <t xml:space="preserve">筑波山麓秋祭り事業</t>
  </si>
  <si>
    <t xml:space="preserve">　筑波山麓地域の資源と特性を生かした魅力ある事業を展開し筑波山麓全体の活性化を図ることを目的に筑波山麓「筑波」「田井」「平沢」「北条」「小田」の５つの地区でそれぞれの特色を活かした秋のイベントを開催する。</t>
  </si>
  <si>
    <t xml:space="preserve">　地元だけでなく，歴史ある街道を支援する人たちが集まり，地域を活性化させる祭りを行い、観光客の回遊性を筑波山の裾野まで広げ新しい観光地域の創出を進める。</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筑波山麓地域づくり団体連絡協議会</t>
    </r>
  </si>
  <si>
    <r>
      <rPr>
        <sz val="12"/>
        <rFont val="ＭＳ 明朝"/>
        <family val="1"/>
        <charset val="128"/>
      </rPr>
      <t xml:space="preserve">H25.8</t>
    </r>
    <r>
      <rPr>
        <sz val="12"/>
        <rFont val="Noto Sans"/>
        <family val="2"/>
      </rPr>
      <t xml:space="preserve">～</t>
    </r>
    <r>
      <rPr>
        <sz val="12"/>
        <rFont val="ＭＳ 明朝"/>
        <family val="1"/>
        <charset val="128"/>
      </rPr>
      <t xml:space="preserve">H25.12</t>
    </r>
  </si>
  <si>
    <t xml:space="preserve">観光案内業務及びレンタサイクル事業</t>
  </si>
  <si>
    <t xml:space="preserve">つくば市への来訪者のための総合案内所及び筑波山観光客のための観光案内所の案内業務等を行う。
また，総合案内所で市内観光の二次交通手段として，自転車の貸出し業務を行う。</t>
  </si>
  <si>
    <r>
      <rPr>
        <sz val="12"/>
        <rFont val="Noto Sans"/>
        <family val="2"/>
      </rPr>
      <t xml:space="preserve">委託することにより</t>
    </r>
    <r>
      <rPr>
        <sz val="12"/>
        <rFont val="ＭＳ 明朝"/>
        <family val="1"/>
        <charset val="128"/>
      </rPr>
      <t xml:space="preserve">,</t>
    </r>
    <r>
      <rPr>
        <sz val="12"/>
        <rFont val="Noto Sans"/>
        <family val="2"/>
      </rPr>
      <t xml:space="preserve">外国語案内の対応や</t>
    </r>
    <r>
      <rPr>
        <sz val="12"/>
        <rFont val="ＭＳ 明朝"/>
        <family val="1"/>
        <charset val="128"/>
      </rPr>
      <t xml:space="preserve">,</t>
    </r>
    <r>
      <rPr>
        <sz val="12"/>
        <rFont val="Noto Sans"/>
        <family val="2"/>
      </rPr>
      <t xml:space="preserve">地元に精通した案内をすることが出来る人を雇用することが容易に出来る。
また，レンタサイクル事業により，駅周辺の観光振興を図ることが出来る。</t>
    </r>
  </si>
  <si>
    <t xml:space="preserve">（一社）つくば観光コンベンション協会</t>
  </si>
  <si>
    <t xml:space="preserve">観光協力の家</t>
  </si>
  <si>
    <t xml:space="preserve">多くの名所旧跡等の観光資源があるにもかかわらず，まだ充分周知されていない筑波山麓地域の観光を広めるため，民家等に協力を依頼し，観光協力の家を設ける。観光協力の家に指定された施設に関しては，観光客への道案内・トイレの提供・休憩場所の提供等のサービスを行う。</t>
  </si>
  <si>
    <t xml:space="preserve">地元住民の協力により観光客を迎え，筑波の魅力をＰＲすることで，観光誘客を促進し，筑波山・山麓周辺の地域の活性化及び観光振興の推進を図る。</t>
  </si>
  <si>
    <t xml:space="preserve">（Ｎ）矢中の杜の守り人</t>
  </si>
  <si>
    <t xml:space="preserve">筑波山ビジターセンター</t>
  </si>
  <si>
    <t xml:space="preserve">筑波山の自然のすばらしさや保全の必要性を啓発するため，筑波山頂の休憩所で展示を行い，インストラクターが展示解説やガイドツアーを行う。</t>
  </si>
  <si>
    <t xml:space="preserve">気軽に筑波山の自然環境に触れ，理解を深めるることができる機会を観光客に提供することで，観光資源の環境保全・観光振興の両面につなげる。</t>
  </si>
  <si>
    <t xml:space="preserve">（Ｎ）つくば環境フォーラム</t>
  </si>
  <si>
    <r>
      <rPr>
        <sz val="12"/>
        <rFont val="ＭＳ 明朝"/>
        <family val="1"/>
        <charset val="128"/>
      </rPr>
      <t xml:space="preserve">H25.4</t>
    </r>
    <r>
      <rPr>
        <sz val="12"/>
        <rFont val="Noto Sans"/>
        <family val="2"/>
      </rPr>
      <t xml:space="preserve">～</t>
    </r>
    <r>
      <rPr>
        <sz val="12"/>
        <rFont val="ＭＳ 明朝"/>
        <family val="1"/>
        <charset val="128"/>
      </rPr>
      <t xml:space="preserve">H25.12</t>
    </r>
  </si>
  <si>
    <t xml:space="preserve">経済部観光物産課</t>
  </si>
  <si>
    <r>
      <rPr>
        <sz val="12"/>
        <rFont val="Noto Sans"/>
        <family val="2"/>
      </rPr>
      <t xml:space="preserve">平成</t>
    </r>
    <r>
      <rPr>
        <sz val="12"/>
        <rFont val="ＭＳ 明朝"/>
        <family val="1"/>
        <charset val="128"/>
      </rPr>
      <t xml:space="preserve">25</t>
    </r>
    <r>
      <rPr>
        <sz val="12"/>
        <rFont val="Noto Sans"/>
        <family val="2"/>
      </rPr>
      <t xml:space="preserve">年度観光資源整備事業
（１）つくばりんりんロード桜等植樹及び管理事業
（２）小田地域観光資源整備事業</t>
    </r>
  </si>
  <si>
    <t xml:space="preserve">（１）りんりんロード沿道における桜や他の花木等の植栽，花木等の殺虫消毒・草刈・施肥その他の管理を行う。
（２）宝篋山の整備，小田地域石仏群の保存，その他つくば市小田地域の特性を生かした魅力ある観光地の形成に資する事業，整備に伴う観光宣伝活動の一環として行う観光旅行者の来訪を促進するための催事を行う。</t>
  </si>
  <si>
    <t xml:space="preserve">（１）筑波山麓周辺の住民団体によりこの事業を行うことにより，地域の活性化及び筑波山の観光振興を図る。
（２）小田城跡・宝篋山などの貴重な文化遺産・自然環境などを小田地域振興協議会会員の手で復活整備することにより，つくば市の新たな観光資源となり，観光振興及び小田地域の地元活性につなげる。</t>
  </si>
  <si>
    <r>
      <rPr>
        <sz val="12"/>
        <rFont val="Noto Sans"/>
        <family val="2"/>
      </rPr>
      <t xml:space="preserve">（１）北条桜の会，リンリン道路さくらの会</t>
    </r>
    <r>
      <rPr>
        <sz val="12"/>
        <rFont val="ＭＳ 明朝"/>
        <family val="1"/>
        <charset val="128"/>
      </rPr>
      <t xml:space="preserve">,NPO</t>
    </r>
    <r>
      <rPr>
        <sz val="12"/>
        <rFont val="Noto Sans"/>
        <family val="2"/>
      </rPr>
      <t xml:space="preserve">法人小田地域振興協議会
（２）ＮＰＯ法人小田地域振興協議会</t>
    </r>
  </si>
  <si>
    <t xml:space="preserve">フットパス事業</t>
  </si>
  <si>
    <t xml:space="preserve">筑波山麓んひ点在する観光資源を線としてつなげ，年間を通して魅力的な観光空間を提供し，恒常的な誘客を図ることを目的に，道しるべ（案内看板）の設置やマップの作成を行う。</t>
  </si>
  <si>
    <r>
      <rPr>
        <sz val="12"/>
        <rFont val="Noto Sans"/>
        <family val="2"/>
      </rPr>
      <t xml:space="preserve">フットパス事業に必要な散策コースの設定やマップ作成にあたり，これまでの活動実績が豊富で地元の情報に精通している</t>
    </r>
    <r>
      <rPr>
        <sz val="12"/>
        <rFont val="ＭＳ 明朝"/>
        <family val="1"/>
        <charset val="128"/>
      </rPr>
      <t xml:space="preserve">NPO</t>
    </r>
    <r>
      <rPr>
        <sz val="12"/>
        <rFont val="Noto Sans"/>
        <family val="2"/>
      </rPr>
      <t xml:space="preserve">団体と連携することで，より地域に根ざした観光資源の構築を図る。</t>
    </r>
  </si>
  <si>
    <r>
      <rPr>
        <sz val="12"/>
        <rFont val="Noto Sans"/>
        <family val="2"/>
      </rPr>
      <t xml:space="preserve">（</t>
    </r>
    <r>
      <rPr>
        <sz val="12"/>
        <rFont val="ＭＳ 明朝"/>
        <family val="1"/>
        <charset val="128"/>
      </rPr>
      <t xml:space="preserve">N)</t>
    </r>
    <r>
      <rPr>
        <sz val="12"/>
        <rFont val="Noto Sans"/>
        <family val="2"/>
      </rPr>
      <t xml:space="preserve">つくば市民活動推進機構</t>
    </r>
  </si>
  <si>
    <r>
      <rPr>
        <sz val="12"/>
        <rFont val="ＭＳ 明朝"/>
        <family val="1"/>
        <charset val="128"/>
      </rPr>
      <t xml:space="preserve">H25.</t>
    </r>
    <r>
      <rPr>
        <sz val="12"/>
        <rFont val="Noto Sans"/>
        <family val="2"/>
      </rPr>
      <t xml:space="preserve">７～</t>
    </r>
    <r>
      <rPr>
        <sz val="12"/>
        <rFont val="ＭＳ 明朝"/>
        <family val="1"/>
        <charset val="128"/>
      </rPr>
      <t xml:space="preserve">H26.2</t>
    </r>
  </si>
  <si>
    <t xml:space="preserve">経済部
産業振興課</t>
  </si>
  <si>
    <t xml:space="preserve">つくばものづくりオーケストラ事業</t>
  </si>
  <si>
    <t xml:space="preserve">（目的）
　市内に集積する研究機関及び研究開発型企業に勤務する研究者を対象に，定期的に技術展示会を開催することにより，研究者と会員企業の接点作り，及び会員企業同士の情報交換・交流会を開催し，市内産業の活性化を図る。
　また，都内等で開催される展示会等に出展し，自社製品のＰＲ及び受注拡大を図る。
（内容）
　・筑波大学，ＫＥＫ，ＡＩＳＴ，農林機構，物材研，ＪＡＸＡ，市役所等で技術展示交流会を開催
　・都内等で開催される展示会等への出展</t>
  </si>
  <si>
    <t xml:space="preserve">　つくば市では，商工会と連携し，市内のやる気ある事業者を支援する取り組みを推進している。その中で，市内のものづくり企業で組織された当該団体は自助努力でここまで育ってきた団体である。
　この事業は，市内企業の躍進，及び市内産業の活性化推進を図るためには，市が引き続き支援すべきであるという認識のもと，市としても市民との協働事業として支援するもの。</t>
  </si>
  <si>
    <t xml:space="preserve">（任）つくばものづりオーケストラ</t>
  </si>
  <si>
    <t xml:space="preserve">「いばらき松下村塾」講演＆交流会
※アイラブつくばまちづくり補助金採択事業
</t>
  </si>
  <si>
    <r>
      <rPr>
        <sz val="12"/>
        <rFont val="Noto Sans"/>
        <family val="2"/>
      </rPr>
      <t xml:space="preserve">（目的）
　</t>
    </r>
    <r>
      <rPr>
        <sz val="12"/>
        <rFont val="ＭＳ 明朝"/>
        <family val="1"/>
        <charset val="128"/>
      </rPr>
      <t xml:space="preserve">NGO</t>
    </r>
    <r>
      <rPr>
        <sz val="12"/>
        <rFont val="Noto Sans"/>
        <family val="2"/>
      </rPr>
      <t xml:space="preserve">や社会事業などで地域に貢献し，自営力をつけたい若・中年の無職者，障害者，学生，本格的な社会貢献を希望している定年退職者などを対象に，さまざまな企業家との交流を通じて，近年ニーズが増している社会事業分野で起業できるような人材育成を図る。
（内容）
　注目すべき起業家を招き，月１回の講演会及び質問・交流会を実施する。</t>
    </r>
  </si>
  <si>
    <t xml:space="preserve">　つくば市では，筑波大学及びインテル株式会社と地域連携協定を結び，つくばの「ひとづくり」「まちづくり」を支える各分野において，プロジェクトを開始している。
　当該事業は，国県等の公的機関が行う支援事業を補完できる事業で，特にニート対策事業として有効であると思われることから，市としても市民との協働事業として支援するもの。</t>
  </si>
  <si>
    <t xml:space="preserve">（Ｎ）法人よかっぺいばらき</t>
  </si>
  <si>
    <r>
      <rPr>
        <sz val="12"/>
        <rFont val="ＭＳ 明朝"/>
        <family val="1"/>
        <charset val="128"/>
      </rPr>
      <t xml:space="preserve">H25.5</t>
    </r>
    <r>
      <rPr>
        <sz val="12"/>
        <rFont val="Noto Sans"/>
        <family val="2"/>
      </rPr>
      <t xml:space="preserve">～</t>
    </r>
    <r>
      <rPr>
        <sz val="12"/>
        <rFont val="ＭＳ 明朝"/>
        <family val="1"/>
        <charset val="128"/>
      </rPr>
      <t xml:space="preserve">H26.2</t>
    </r>
  </si>
  <si>
    <r>
      <rPr>
        <sz val="12"/>
        <rFont val="Noto Sans"/>
        <family val="2"/>
      </rPr>
      <t xml:space="preserve">谷田部伊賀七音楽祭</t>
    </r>
    <r>
      <rPr>
        <sz val="12"/>
        <rFont val="ＭＳ 明朝"/>
        <family val="1"/>
        <charset val="128"/>
      </rPr>
      <t xml:space="preserve">2013
※</t>
    </r>
    <r>
      <rPr>
        <sz val="12"/>
        <rFont val="Noto Sans"/>
        <family val="2"/>
      </rPr>
      <t xml:space="preserve">アイラブつくばまちづくり補助金採択事業</t>
    </r>
  </si>
  <si>
    <t xml:space="preserve">（目的）
　地域住民と，演奏家，行政，地域企業や地域外の住民を対象に，音楽文化でまちづくりを実践することにより，地域コミュニティーの活性化及び地域商店街の活性化を図り，市の周辺部からにぎわいを創出し，住んでいて楽しい「まちづくり」を推進する。
（内容）
　つくば市谷田部商店街を会場に，地域の人たちとの協働により音楽祭を開催する。</t>
  </si>
  <si>
    <r>
      <rPr>
        <sz val="12"/>
        <rFont val="Noto Sans"/>
        <family val="2"/>
      </rPr>
      <t xml:space="preserve">　谷田部商店街は</t>
    </r>
    <r>
      <rPr>
        <sz val="12"/>
        <rFont val="ＭＳ 明朝"/>
        <family val="1"/>
        <charset val="128"/>
      </rPr>
      <t xml:space="preserve">,</t>
    </r>
    <r>
      <rPr>
        <sz val="12"/>
        <rFont val="Noto Sans"/>
        <family val="2"/>
      </rPr>
      <t xml:space="preserve">市内既存商店街活性化のモデル事例として位置づけ市としても積極的に支援してきている。
　本団体は，設立当初から音楽を通した新旧住民の交流と安心・安全なまちづくりを目指して活動してきた実績がある。
　また，谷田部地区近隣の各種団体からの協力も得られ，地元でも著名な発明家「飯塚伊賀七」の名前を事業名に使用するなど創意工夫も認められ，今後のまちづくりの発展につながると考えられるので，市としても連携して事業推進を図るもの。</t>
    </r>
  </si>
  <si>
    <t xml:space="preserve">（任）つくば・まちかど音楽市場ネットワーク</t>
  </si>
  <si>
    <t xml:space="preserve">経済部
農業課
</t>
  </si>
  <si>
    <r>
      <rPr>
        <sz val="12"/>
        <rFont val="Noto Sans"/>
        <family val="2"/>
      </rPr>
      <t xml:space="preserve">森林と竹林の実践整備活動
※平成</t>
    </r>
    <r>
      <rPr>
        <sz val="12"/>
        <rFont val="ＭＳ 明朝"/>
        <family val="1"/>
        <charset val="128"/>
      </rPr>
      <t xml:space="preserve">25</t>
    </r>
    <r>
      <rPr>
        <sz val="12"/>
        <rFont val="Noto Sans"/>
        <family val="2"/>
      </rPr>
      <t xml:space="preserve">年度市民活動協働型事業</t>
    </r>
  </si>
  <si>
    <t xml:space="preserve">　市内民有林について，所有者の事情により荒廃してしまった森林や竹林を手入れすることにより，環境貢献活動に対する普及と啓発を促し，公益機能の理解と森林環境の向上に寄与する。</t>
  </si>
  <si>
    <t xml:space="preserve">  市内の多くの森林は，人手不足や木材価値の低下などにより，手入れが行われなくなっており，荒廃した森林や里山が増え続けている。このような現状を解決する一つとして，森林整備を行うボランティア活動が盛んになりつつある。市としてもこのような活動に対し，大いに支援する必要があると考える。</t>
  </si>
  <si>
    <r>
      <rPr>
        <sz val="12"/>
        <rFont val="ＭＳ 明朝"/>
        <family val="1"/>
        <charset val="128"/>
      </rPr>
      <t xml:space="preserve">(N)</t>
    </r>
    <r>
      <rPr>
        <sz val="12"/>
        <rFont val="Noto Sans"/>
        <family val="2"/>
      </rPr>
      <t xml:space="preserve">地球緑化センター自主活動グループ　ふれあい筑波</t>
    </r>
  </si>
  <si>
    <t xml:space="preserve">経済部
農業課</t>
  </si>
  <si>
    <r>
      <rPr>
        <sz val="12"/>
        <rFont val="Noto Sans"/>
        <family val="2"/>
      </rPr>
      <t xml:space="preserve">金田古墳跡・館山城跡の森林の整備
※平成</t>
    </r>
    <r>
      <rPr>
        <sz val="12"/>
        <rFont val="ＭＳ 明朝"/>
        <family val="1"/>
        <charset val="128"/>
      </rPr>
      <t xml:space="preserve">25</t>
    </r>
    <r>
      <rPr>
        <sz val="12"/>
        <rFont val="Noto Sans"/>
        <family val="2"/>
      </rPr>
      <t xml:space="preserve">年度市民活動協働型事業</t>
    </r>
  </si>
  <si>
    <t xml:space="preserve">　地域に残る古墳，城跡が荒廃している現状を解消するため，枯木の整理や竹の間引きなどの森林整備を進め，隣接する新たに造成された住宅団地の住民の憩いの場として，今後活用されることを期待するとともに，環境貢献活動に対する普及啓発を促し，公益機能の理解と森林環境の向上に寄与する。</t>
  </si>
  <si>
    <t xml:space="preserve">　市内の多くの森林は，人手不足や木材価値の低下などにより，手入れが行われなくなっており，荒廃した森林や里山が増え続けている。このような現状を解決する一つとして，森林整備を行うボランティア活動が盛んになりつつある。市としてもこのような活動に対し，大いに支援する必要があると考える。</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つくば森林クラブ</t>
    </r>
  </si>
  <si>
    <t xml:space="preserve">高崎自然の森自然体験事業</t>
  </si>
  <si>
    <t xml:space="preserve">　里山の持つ豊かな自然環境で，様々な体験を通じて人々の生活や環境との関係についての理解と関心を深め，自然と人とが共生する社会の実現に向けた活動を推進する。
高崎自然の森自然体験プログラム　年間５回</t>
  </si>
  <si>
    <t xml:space="preserve">　里山環境に関する専門的な知識を有し，法人自らも里山等を楽しむ体験プログラムの実施や自然を守るためのボランティア活動を行っており，その分野に関し，様々な活動実績を持っている。また，専門分野の方々や様々な機関とのネットワークをもっている。</t>
  </si>
  <si>
    <r>
      <rPr>
        <sz val="12"/>
        <rFont val="ＭＳ 明朝"/>
        <family val="1"/>
        <charset val="128"/>
      </rPr>
      <t xml:space="preserve">H25.4.27</t>
    </r>
    <r>
      <rPr>
        <sz val="12"/>
        <rFont val="Noto Sans"/>
        <family val="2"/>
      </rPr>
      <t xml:space="preserve">～</t>
    </r>
    <r>
      <rPr>
        <sz val="12"/>
        <rFont val="ＭＳ 明朝"/>
        <family val="1"/>
        <charset val="128"/>
      </rPr>
      <t xml:space="preserve">H26.3.1</t>
    </r>
  </si>
  <si>
    <t xml:space="preserve">経済部
筑波ふれあいの里</t>
  </si>
  <si>
    <t xml:space="preserve">筑波山麓自然学校</t>
  </si>
  <si>
    <r>
      <rPr>
        <sz val="12"/>
        <rFont val="Noto Sans"/>
        <family val="2"/>
      </rPr>
      <t xml:space="preserve">筑波ふれあいの里を中心とした筑波山麓の地域資源の有効活用を図ったイベントとして開催し，当施設の認知を高め，利用促進を図ることを目的として事業を行っています。
　筑波山麓の豊かで貴重な自然や里山文化に親しむことにより，自然への理解を深め，人と自然との関わり方などを見つけるための体験プログラムを提供しています。
親子自然体験　
　</t>
    </r>
    <r>
      <rPr>
        <sz val="12"/>
        <rFont val="ＭＳ 明朝"/>
        <family val="1"/>
        <charset val="128"/>
      </rPr>
      <t xml:space="preserve">6</t>
    </r>
    <r>
      <rPr>
        <sz val="12"/>
        <rFont val="Noto Sans"/>
        <family val="2"/>
      </rPr>
      <t xml:space="preserve">回 </t>
    </r>
    <r>
      <rPr>
        <sz val="12"/>
        <rFont val="ＭＳ 明朝"/>
        <family val="1"/>
        <charset val="128"/>
      </rPr>
      <t xml:space="preserve">(6</t>
    </r>
    <r>
      <rPr>
        <sz val="12"/>
        <rFont val="Noto Sans"/>
        <family val="2"/>
      </rPr>
      <t xml:space="preserve">月 </t>
    </r>
    <r>
      <rPr>
        <sz val="12"/>
        <rFont val="ＭＳ 明朝"/>
        <family val="1"/>
        <charset val="128"/>
      </rPr>
      <t xml:space="preserve">7</t>
    </r>
    <r>
      <rPr>
        <sz val="12"/>
        <rFont val="Noto Sans"/>
        <family val="2"/>
      </rPr>
      <t xml:space="preserve">月 </t>
    </r>
    <r>
      <rPr>
        <sz val="12"/>
        <rFont val="ＭＳ 明朝"/>
        <family val="1"/>
        <charset val="128"/>
      </rPr>
      <t xml:space="preserve">11</t>
    </r>
    <r>
      <rPr>
        <sz val="12"/>
        <rFont val="Noto Sans"/>
        <family val="2"/>
      </rPr>
      <t xml:space="preserve">月 </t>
    </r>
    <r>
      <rPr>
        <sz val="12"/>
        <rFont val="ＭＳ 明朝"/>
        <family val="1"/>
        <charset val="128"/>
      </rPr>
      <t xml:space="preserve">12</t>
    </r>
    <r>
      <rPr>
        <sz val="12"/>
        <rFont val="Noto Sans"/>
        <family val="2"/>
      </rPr>
      <t xml:space="preserve">月 </t>
    </r>
    <r>
      <rPr>
        <sz val="12"/>
        <rFont val="ＭＳ 明朝"/>
        <family val="1"/>
        <charset val="128"/>
      </rPr>
      <t xml:space="preserve">3</t>
    </r>
    <r>
      <rPr>
        <sz val="12"/>
        <rFont val="Noto Sans"/>
        <family val="2"/>
      </rPr>
      <t xml:space="preserve">月</t>
    </r>
    <r>
      <rPr>
        <sz val="12"/>
        <rFont val="ＭＳ 明朝"/>
        <family val="1"/>
        <charset val="128"/>
      </rPr>
      <t xml:space="preserve">)
</t>
    </r>
    <r>
      <rPr>
        <sz val="12"/>
        <rFont val="Noto Sans"/>
        <family val="2"/>
      </rPr>
      <t xml:space="preserve">夏の自然発見
　</t>
    </r>
    <r>
      <rPr>
        <sz val="12"/>
        <rFont val="ＭＳ 明朝"/>
        <family val="1"/>
        <charset val="128"/>
      </rPr>
      <t xml:space="preserve">2</t>
    </r>
    <r>
      <rPr>
        <sz val="12"/>
        <rFont val="Noto Sans"/>
        <family val="2"/>
      </rPr>
      <t xml:space="preserve">回 </t>
    </r>
    <r>
      <rPr>
        <sz val="12"/>
        <rFont val="ＭＳ 明朝"/>
        <family val="1"/>
        <charset val="128"/>
      </rPr>
      <t xml:space="preserve">(7</t>
    </r>
    <r>
      <rPr>
        <sz val="12"/>
        <rFont val="Noto Sans"/>
        <family val="2"/>
      </rPr>
      <t xml:space="preserve">月 </t>
    </r>
    <r>
      <rPr>
        <sz val="12"/>
        <rFont val="ＭＳ 明朝"/>
        <family val="1"/>
        <charset val="128"/>
      </rPr>
      <t xml:space="preserve">8</t>
    </r>
    <r>
      <rPr>
        <sz val="12"/>
        <rFont val="Noto Sans"/>
        <family val="2"/>
      </rPr>
      <t xml:space="preserve">月</t>
    </r>
    <r>
      <rPr>
        <sz val="12"/>
        <rFont val="ＭＳ 明朝"/>
        <family val="1"/>
        <charset val="128"/>
      </rPr>
      <t xml:space="preserve">)
</t>
    </r>
    <r>
      <rPr>
        <sz val="12"/>
        <rFont val="Noto Sans"/>
        <family val="2"/>
      </rPr>
      <t xml:space="preserve">里のくらしや文化を学ぶ
　</t>
    </r>
    <r>
      <rPr>
        <sz val="12"/>
        <rFont val="ＭＳ 明朝"/>
        <family val="1"/>
        <charset val="128"/>
      </rPr>
      <t xml:space="preserve">3</t>
    </r>
    <r>
      <rPr>
        <sz val="12"/>
        <rFont val="Noto Sans"/>
        <family val="2"/>
      </rPr>
      <t xml:space="preserve">回 </t>
    </r>
    <r>
      <rPr>
        <sz val="12"/>
        <rFont val="ＭＳ 明朝"/>
        <family val="1"/>
        <charset val="128"/>
      </rPr>
      <t xml:space="preserve">(12</t>
    </r>
    <r>
      <rPr>
        <sz val="12"/>
        <rFont val="Noto Sans"/>
        <family val="2"/>
      </rPr>
      <t xml:space="preserve">月 </t>
    </r>
    <r>
      <rPr>
        <sz val="12"/>
        <rFont val="ＭＳ 明朝"/>
        <family val="1"/>
        <charset val="128"/>
      </rPr>
      <t xml:space="preserve">2</t>
    </r>
    <r>
      <rPr>
        <sz val="12"/>
        <rFont val="Noto Sans"/>
        <family val="2"/>
      </rPr>
      <t xml:space="preserve">月 </t>
    </r>
    <r>
      <rPr>
        <sz val="12"/>
        <rFont val="ＭＳ 明朝"/>
        <family val="1"/>
        <charset val="128"/>
      </rPr>
      <t xml:space="preserve">3</t>
    </r>
    <r>
      <rPr>
        <sz val="12"/>
        <rFont val="Noto Sans"/>
        <family val="2"/>
      </rPr>
      <t xml:space="preserve">月</t>
    </r>
    <r>
      <rPr>
        <sz val="12"/>
        <rFont val="ＭＳ 明朝"/>
        <family val="1"/>
        <charset val="128"/>
      </rPr>
      <t xml:space="preserve">)</t>
    </r>
  </si>
  <si>
    <r>
      <rPr>
        <sz val="12"/>
        <rFont val="Noto Sans"/>
        <family val="2"/>
      </rPr>
      <t xml:space="preserve">地域の自然環境の保全と，自然を生かした自然とのふれあい体験の提供を目的に設置された当館に対し，理解を示し，法人自らも里山等を楽しむための体験プログラムの実施や，自然を守るためのボランティア活動を行っており，それらの専門分野の方々や，様々な機関とのネットワークをもっている。また，その活動を通して得たノウハウを生かしての，多方面での活動の実績がある。
　そのため当館の体験プログラムの企画立案から運営業務まで，当館の運営方針を取り入れた業務委託契約を結び，</t>
    </r>
    <r>
      <rPr>
        <sz val="12"/>
        <rFont val="ＭＳ 明朝"/>
        <family val="1"/>
        <charset val="128"/>
      </rPr>
      <t xml:space="preserve">NPO</t>
    </r>
    <r>
      <rPr>
        <sz val="12"/>
        <rFont val="Noto Sans"/>
        <family val="2"/>
      </rPr>
      <t xml:space="preserve">法人へ委託している。</t>
    </r>
  </si>
  <si>
    <r>
      <rPr>
        <sz val="12"/>
        <rFont val="ＭＳ 明朝"/>
        <family val="1"/>
        <charset val="128"/>
      </rPr>
      <t xml:space="preserve">(N)</t>
    </r>
    <r>
      <rPr>
        <sz val="12"/>
        <rFont val="Noto Sans"/>
        <family val="2"/>
      </rPr>
      <t xml:space="preserve">つくば環境フォーラム</t>
    </r>
  </si>
  <si>
    <t xml:space="preserve">都市建設部
道路課</t>
  </si>
  <si>
    <t xml:space="preserve">アダプト・ア・ロード</t>
  </si>
  <si>
    <t xml:space="preserve">つくば市道の清掃等を行っている団体へゴミ袋の提供や集めたゴミの回収等のサービスを行い，補助する。</t>
  </si>
  <si>
    <t xml:space="preserve">活動団体に行政として援助し，継続的に続けてもらえるようにしている。結果，利用者や近隣住民の意識向上，道路維持費の軽減を図るものである。</t>
  </si>
  <si>
    <t xml:space="preserve">茨城県南生涯クラブ他１４市民団体</t>
  </si>
  <si>
    <r>
      <rPr>
        <sz val="12"/>
        <rFont val="Noto Sans"/>
        <family val="2"/>
      </rPr>
      <t xml:space="preserve">平成</t>
    </r>
    <r>
      <rPr>
        <sz val="12"/>
        <rFont val="ＭＳ 明朝"/>
        <family val="1"/>
        <charset val="128"/>
      </rPr>
      <t xml:space="preserve">16</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28</t>
    </r>
    <r>
      <rPr>
        <sz val="12"/>
        <rFont val="Noto Sans"/>
        <family val="2"/>
      </rPr>
      <t xml:space="preserve">日より継続的に実施</t>
    </r>
  </si>
  <si>
    <t xml:space="preserve">都市建設部
建築指導課</t>
  </si>
  <si>
    <t xml:space="preserve">建築パトロール委託事業</t>
  </si>
  <si>
    <t xml:space="preserve">市内の工事中建築物のパトロールを実施し，都市計画法並びに建築基準法の違反建築等を防止するための啓蒙・普及及び指導を行うとともに，違反建築物を早期発見し，その実態を調査することにより，その後に市が講じる行政措置をより効果有らしめ，もって都市の健全な発展と秩序ある整備及び建築物の質の向上に資するものとする。</t>
  </si>
  <si>
    <t xml:space="preserve">業務の遂行には，当該法令等に精通しかつ適切な判断を求められることから，建築士が従事することが適当であるので，この条件を具備した茨城県建築士会筑波支部を委託契約の相手方とするものである。</t>
  </si>
  <si>
    <r>
      <rPr>
        <sz val="12"/>
        <rFont val="ＭＳ 明朝"/>
        <family val="1"/>
        <charset val="128"/>
      </rPr>
      <t xml:space="preserve">(</t>
    </r>
    <r>
      <rPr>
        <sz val="12"/>
        <rFont val="Noto Sans"/>
        <family val="2"/>
      </rPr>
      <t xml:space="preserve">一社</t>
    </r>
    <r>
      <rPr>
        <sz val="12"/>
        <rFont val="ＭＳ 明朝"/>
        <family val="1"/>
        <charset val="128"/>
      </rPr>
      <t xml:space="preserve">)</t>
    </r>
    <r>
      <rPr>
        <sz val="12"/>
        <rFont val="Noto Sans"/>
        <family val="2"/>
      </rPr>
      <t xml:space="preserve">茨城県建築士会</t>
    </r>
  </si>
  <si>
    <r>
      <rPr>
        <sz val="12"/>
        <rFont val="ＭＳ 明朝"/>
        <family val="1"/>
        <charset val="128"/>
      </rPr>
      <t xml:space="preserve">H25.7.1</t>
    </r>
    <r>
      <rPr>
        <sz val="12"/>
        <rFont val="Noto Sans"/>
        <family val="2"/>
      </rPr>
      <t xml:space="preserve">～</t>
    </r>
    <r>
      <rPr>
        <sz val="12"/>
        <rFont val="ＭＳ 明朝"/>
        <family val="1"/>
        <charset val="128"/>
      </rPr>
      <t xml:space="preserve">H26.1.31</t>
    </r>
  </si>
  <si>
    <t xml:space="preserve">つくば市木造住宅耐震診断士派遣事業</t>
  </si>
  <si>
    <r>
      <rPr>
        <sz val="12"/>
        <rFont val="Noto Sans"/>
        <family val="2"/>
      </rPr>
      <t xml:space="preserve">地震に強いまちづくりを推進するため</t>
    </r>
    <r>
      <rPr>
        <sz val="12"/>
        <rFont val="ＭＳ 明朝"/>
        <family val="1"/>
        <charset val="128"/>
      </rPr>
      <t xml:space="preserve">, </t>
    </r>
    <r>
      <rPr>
        <sz val="12"/>
        <rFont val="Noto Sans"/>
        <family val="2"/>
      </rPr>
      <t xml:space="preserve">茨城県木造住宅耐震診断士を派遣し</t>
    </r>
    <r>
      <rPr>
        <sz val="12"/>
        <rFont val="ＭＳ 明朝"/>
        <family val="1"/>
        <charset val="128"/>
      </rPr>
      <t xml:space="preserve">, </t>
    </r>
    <r>
      <rPr>
        <sz val="12"/>
        <rFont val="Noto Sans"/>
        <family val="2"/>
      </rPr>
      <t xml:space="preserve">昭和５６年以前の戸建住宅等の無料耐震診断を４５戸実施する。</t>
    </r>
  </si>
  <si>
    <r>
      <rPr>
        <sz val="12"/>
        <rFont val="Noto Sans"/>
        <family val="2"/>
      </rPr>
      <t xml:space="preserve">耐震診断を行うのは茨城県木造住宅耐震診断士であるが</t>
    </r>
    <r>
      <rPr>
        <sz val="12"/>
        <rFont val="ＭＳ 明朝"/>
        <family val="1"/>
        <charset val="128"/>
      </rPr>
      <t xml:space="preserve">, </t>
    </r>
    <r>
      <rPr>
        <sz val="12"/>
        <rFont val="Noto Sans"/>
        <family val="2"/>
      </rPr>
      <t xml:space="preserve">診断士が所属する事務所は分散しており</t>
    </r>
    <r>
      <rPr>
        <sz val="12"/>
        <rFont val="ＭＳ 明朝"/>
        <family val="1"/>
        <charset val="128"/>
      </rPr>
      <t xml:space="preserve">, </t>
    </r>
    <r>
      <rPr>
        <sz val="12"/>
        <rFont val="Noto Sans"/>
        <family val="2"/>
      </rPr>
      <t xml:space="preserve">個別に契約を結ぶことが困難であるため</t>
    </r>
    <r>
      <rPr>
        <sz val="12"/>
        <rFont val="ＭＳ 明朝"/>
        <family val="1"/>
        <charset val="128"/>
      </rPr>
      <t xml:space="preserve">, </t>
    </r>
    <r>
      <rPr>
        <sz val="12"/>
        <rFont val="Noto Sans"/>
        <family val="2"/>
      </rPr>
      <t xml:space="preserve">右記相手方を通じて診断士を派遣するため。</t>
    </r>
  </si>
  <si>
    <r>
      <rPr>
        <sz val="12"/>
        <rFont val="ＭＳ 明朝"/>
        <family val="1"/>
        <charset val="128"/>
      </rPr>
      <t xml:space="preserve">H25.7.13</t>
    </r>
    <r>
      <rPr>
        <sz val="12"/>
        <rFont val="Noto Sans"/>
        <family val="2"/>
      </rPr>
      <t xml:space="preserve">～</t>
    </r>
    <r>
      <rPr>
        <sz val="12"/>
        <rFont val="ＭＳ 明朝"/>
        <family val="1"/>
        <charset val="128"/>
      </rPr>
      <t xml:space="preserve">H26.3.31</t>
    </r>
  </si>
  <si>
    <t xml:space="preserve">つくば市耐震改修に関する啓発活動事業（地震に強い住まいづくり啓発活動）</t>
  </si>
  <si>
    <r>
      <rPr>
        <sz val="12"/>
        <rFont val="Noto Sans"/>
        <family val="2"/>
      </rPr>
      <t xml:space="preserve">つくば市耐震改修促進計画に基づき</t>
    </r>
    <r>
      <rPr>
        <sz val="12"/>
        <rFont val="ＭＳ 明朝"/>
        <family val="1"/>
        <charset val="128"/>
      </rPr>
      <t xml:space="preserve">, </t>
    </r>
    <r>
      <rPr>
        <sz val="12"/>
        <rFont val="Noto Sans"/>
        <family val="2"/>
      </rPr>
      <t xml:space="preserve">住宅等の耐震化を促進していくため</t>
    </r>
    <r>
      <rPr>
        <sz val="12"/>
        <rFont val="ＭＳ 明朝"/>
        <family val="1"/>
        <charset val="128"/>
      </rPr>
      <t xml:space="preserve">, </t>
    </r>
    <r>
      <rPr>
        <sz val="12"/>
        <rFont val="Noto Sans"/>
        <family val="2"/>
      </rPr>
      <t xml:space="preserve">以下の内容を行う。①市が主催するイベントへの出展</t>
    </r>
    <r>
      <rPr>
        <sz val="12"/>
        <rFont val="ＭＳ 明朝"/>
        <family val="1"/>
        <charset val="128"/>
      </rPr>
      <t xml:space="preserve">, ②</t>
    </r>
    <r>
      <rPr>
        <sz val="12"/>
        <rFont val="Noto Sans"/>
        <family val="2"/>
      </rPr>
      <t xml:space="preserve">木造住宅耐震診断・改修の無料相談会</t>
    </r>
    <r>
      <rPr>
        <sz val="12"/>
        <rFont val="ＭＳ 明朝"/>
        <family val="1"/>
        <charset val="128"/>
      </rPr>
      <t xml:space="preserve">, ③</t>
    </r>
    <r>
      <rPr>
        <sz val="12"/>
        <rFont val="Noto Sans"/>
        <family val="2"/>
      </rPr>
      <t xml:space="preserve">出前講座</t>
    </r>
    <r>
      <rPr>
        <sz val="12"/>
        <rFont val="ＭＳ 明朝"/>
        <family val="1"/>
        <charset val="128"/>
      </rPr>
      <t xml:space="preserve">, ④</t>
    </r>
    <r>
      <rPr>
        <sz val="12"/>
        <rFont val="Noto Sans"/>
        <family val="2"/>
      </rPr>
      <t xml:space="preserve">耐震化に関する講習会 </t>
    </r>
  </si>
  <si>
    <r>
      <rPr>
        <sz val="12"/>
        <rFont val="Noto Sans"/>
        <family val="2"/>
      </rPr>
      <t xml:space="preserve">現在</t>
    </r>
    <r>
      <rPr>
        <sz val="12"/>
        <rFont val="ＭＳ 明朝"/>
        <family val="1"/>
        <charset val="128"/>
      </rPr>
      <t xml:space="preserve">, </t>
    </r>
    <r>
      <rPr>
        <sz val="12"/>
        <rFont val="Noto Sans"/>
        <family val="2"/>
      </rPr>
      <t xml:space="preserve">耐震化促進に関する事業として</t>
    </r>
    <r>
      <rPr>
        <sz val="12"/>
        <rFont val="ＭＳ 明朝"/>
        <family val="1"/>
        <charset val="128"/>
      </rPr>
      <t xml:space="preserve">, </t>
    </r>
    <r>
      <rPr>
        <sz val="12"/>
        <rFont val="Noto Sans"/>
        <family val="2"/>
      </rPr>
      <t xml:space="preserve">上記事業を（社）茨城県建築士会に業務委託し行っている。耐震化促進という共通の目的を達成するために同一の業者に委託し事業間の関係を密にすることは効果的である。</t>
    </r>
  </si>
  <si>
    <r>
      <rPr>
        <sz val="12"/>
        <rFont val="ＭＳ 明朝"/>
        <family val="1"/>
        <charset val="128"/>
      </rPr>
      <t xml:space="preserve">H25.10.11</t>
    </r>
    <r>
      <rPr>
        <sz val="12"/>
        <rFont val="Noto Sans"/>
        <family val="2"/>
      </rPr>
      <t xml:space="preserve">～</t>
    </r>
    <r>
      <rPr>
        <sz val="12"/>
        <rFont val="ＭＳ 明朝"/>
        <family val="1"/>
        <charset val="128"/>
      </rPr>
      <t xml:space="preserve">H26.3.31</t>
    </r>
  </si>
  <si>
    <t xml:space="preserve">都市建設部
都市施設課</t>
  </si>
  <si>
    <t xml:space="preserve">コミュニティ・まつづくり活性化
※アイラブつくばまちづくり補助金採択事業</t>
  </si>
  <si>
    <t xml:space="preserve">同じ地域にいながら周りに無関心な人が多くなり，外部との関わりが出来ない人達が目についています。こうした中で，公園での花壇づくり，花植え等の活動をすることで近隣住民のコミュニティを形成する機会を与えることを目的とします。</t>
  </si>
  <si>
    <t xml:space="preserve">公園内に花壇を設置し管理していくなかで，公園景観の美化はもちろんのこと，地域の活性化及びコミュニティづくりに貢献できる。
</t>
  </si>
  <si>
    <t xml:space="preserve">花畑自治会</t>
  </si>
  <si>
    <r>
      <rPr>
        <sz val="12"/>
        <rFont val="ＭＳ 明朝"/>
        <family val="1"/>
        <charset val="128"/>
      </rPr>
      <t xml:space="preserve">H25.5</t>
    </r>
    <r>
      <rPr>
        <sz val="12"/>
        <rFont val="Noto Sans"/>
        <family val="2"/>
      </rPr>
      <t xml:space="preserve">～</t>
    </r>
    <r>
      <rPr>
        <sz val="12"/>
        <rFont val="ＭＳ 明朝"/>
        <family val="1"/>
        <charset val="128"/>
      </rPr>
      <t xml:space="preserve">H25.10</t>
    </r>
  </si>
  <si>
    <t xml:space="preserve">アダプト・ア・パーク</t>
  </si>
  <si>
    <t xml:space="preserve">公園・緑地に対する愛護意識の高揚及び環境美化を図るために，市民や事業者に公園の里親になってもらい，公園の清掃等の美化活動をしています。</t>
  </si>
  <si>
    <t xml:space="preserve">活動団体には，ゴミ袋の提供や集めたゴミの回収等の支援を行い，継続的に続けてもらえるようにしている。その結果，公園の環境美化に貢献している。
</t>
  </si>
  <si>
    <r>
      <rPr>
        <sz val="12"/>
        <rFont val="Noto Sans"/>
        <family val="2"/>
      </rPr>
      <t xml:space="preserve">みどり会外</t>
    </r>
    <r>
      <rPr>
        <sz val="12"/>
        <rFont val="ＭＳ 明朝"/>
        <family val="1"/>
        <charset val="128"/>
      </rPr>
      <t xml:space="preserve">32</t>
    </r>
    <r>
      <rPr>
        <sz val="12"/>
        <rFont val="Noto Sans"/>
        <family val="2"/>
      </rPr>
      <t xml:space="preserve">団体</t>
    </r>
  </si>
  <si>
    <r>
      <rPr>
        <sz val="12"/>
        <rFont val="Noto Sans"/>
        <family val="2"/>
      </rPr>
      <t xml:space="preserve">平成</t>
    </r>
    <r>
      <rPr>
        <sz val="12"/>
        <rFont val="ＭＳ 明朝"/>
        <family val="1"/>
        <charset val="128"/>
      </rPr>
      <t xml:space="preserve">12</t>
    </r>
    <r>
      <rPr>
        <sz val="12"/>
        <rFont val="Noto Sans"/>
        <family val="2"/>
      </rPr>
      <t xml:space="preserve">年</t>
    </r>
    <r>
      <rPr>
        <sz val="12"/>
        <rFont val="ＭＳ 明朝"/>
        <family val="1"/>
        <charset val="128"/>
      </rPr>
      <t xml:space="preserve">1</t>
    </r>
    <r>
      <rPr>
        <sz val="12"/>
        <rFont val="Noto Sans"/>
        <family val="2"/>
      </rPr>
      <t xml:space="preserve">月</t>
    </r>
    <r>
      <rPr>
        <sz val="12"/>
        <rFont val="ＭＳ 明朝"/>
        <family val="1"/>
        <charset val="128"/>
      </rPr>
      <t xml:space="preserve">21</t>
    </r>
    <r>
      <rPr>
        <sz val="12"/>
        <rFont val="Noto Sans"/>
        <family val="2"/>
      </rPr>
      <t xml:space="preserve">日より継続的に実施</t>
    </r>
  </si>
  <si>
    <t xml:space="preserve">教育委員会事務局
教育総務課</t>
  </si>
  <si>
    <t xml:space="preserve">つくばＦＣと連携したサッカー指導事業</t>
  </si>
  <si>
    <t xml:space="preserve">つくばＦＣのコーチングスタッフが小学校の授業に参加し，ボール運動やサッカーの指導を行う。
小学生に運動の楽しさを伝え，健やかな体の育成と体力づくりの推進を図る。
</t>
  </si>
  <si>
    <t xml:space="preserve">コーチングスタッフは日本サッカー協会公認の指導者であり，質の高い指導が実施できる。
また，地域社会の連携による教育の推進を図ることができる。</t>
  </si>
  <si>
    <r>
      <rPr>
        <sz val="12"/>
        <rFont val="ＭＳ 明朝"/>
        <family val="1"/>
        <charset val="128"/>
      </rPr>
      <t xml:space="preserve">(N)</t>
    </r>
    <r>
      <rPr>
        <sz val="12"/>
        <rFont val="Noto Sans"/>
        <family val="2"/>
      </rPr>
      <t xml:space="preserve">つくばフットボールクラブ</t>
    </r>
  </si>
  <si>
    <r>
      <rPr>
        <sz val="12"/>
        <rFont val="ＭＳ 明朝"/>
        <family val="1"/>
        <charset val="128"/>
      </rPr>
      <t xml:space="preserve">H24.11</t>
    </r>
    <r>
      <rPr>
        <sz val="12"/>
        <rFont val="Noto Sans"/>
        <family val="2"/>
      </rPr>
      <t xml:space="preserve">～</t>
    </r>
    <r>
      <rPr>
        <sz val="12"/>
        <rFont val="ＭＳ 明朝"/>
        <family val="1"/>
        <charset val="128"/>
      </rPr>
      <t xml:space="preserve">H26.3</t>
    </r>
  </si>
  <si>
    <t xml:space="preserve">不登校児童生徒教室運営支援補助事業</t>
  </si>
  <si>
    <t xml:space="preserve">不登校児童生徒の基礎学力の定着及び，社会性の伸長を図ることを目的として開設された「ライズ学園」に対する教室運営支援。</t>
  </si>
  <si>
    <t xml:space="preserve">既存校に適応できない児童・生徒に対し，専門知識を有するボランティアスタッフが，一人一人の発達段階や興味・関心に応じて，学習支援，体験学習，ソーシャルスキルトレーニングなどを実施していく。市はその厳しい財政面を支援する。</t>
  </si>
  <si>
    <r>
      <rPr>
        <sz val="12"/>
        <rFont val="ＭＳ 明朝"/>
        <family val="1"/>
        <charset val="128"/>
      </rPr>
      <t xml:space="preserve">(N)</t>
    </r>
    <r>
      <rPr>
        <sz val="12"/>
        <rFont val="Noto Sans"/>
        <family val="2"/>
      </rPr>
      <t xml:space="preserve">リヴォルヴ学校教育研究所</t>
    </r>
  </si>
  <si>
    <r>
      <rPr>
        <sz val="12"/>
        <rFont val="ＭＳ 明朝"/>
        <family val="1"/>
        <charset val="128"/>
      </rPr>
      <t xml:space="preserve">H16</t>
    </r>
    <r>
      <rPr>
        <sz val="12"/>
        <rFont val="Noto Sans"/>
        <family val="2"/>
      </rPr>
      <t xml:space="preserve">～</t>
    </r>
  </si>
  <si>
    <t xml:space="preserve">聴覚障害者のための講座開催補助事業</t>
  </si>
  <si>
    <t xml:space="preserve">パソコン要約筆記者の養成研修を開催し，人材を育成する。研修を受けた要約筆記者が，聴覚障害の児童生徒などのために活動している。</t>
  </si>
  <si>
    <t xml:space="preserve">研修を受けたパソコン要約筆記者は，聴覚障害を持つ児童生徒の教育支援を実施。これにより教員の負担も軽減されている。また要約筆記者は，学校だけではなく，様々な場面で，聴覚障害者の生活向上のための活動を行っている。市は，要約筆記者の養成研修会開催費を補助する。</t>
  </si>
  <si>
    <r>
      <rPr>
        <sz val="12"/>
        <rFont val="ＭＳ 明朝"/>
        <family val="1"/>
        <charset val="128"/>
      </rPr>
      <t xml:space="preserve">(N)</t>
    </r>
    <r>
      <rPr>
        <sz val="12"/>
        <rFont val="Noto Sans"/>
        <family val="2"/>
      </rPr>
      <t xml:space="preserve">ＰＣＹ２９８</t>
    </r>
  </si>
  <si>
    <r>
      <rPr>
        <sz val="12"/>
        <rFont val="ＭＳ 明朝"/>
        <family val="1"/>
        <charset val="128"/>
      </rPr>
      <t xml:space="preserve">H17</t>
    </r>
    <r>
      <rPr>
        <sz val="12"/>
        <rFont val="Noto Sans"/>
        <family val="2"/>
      </rPr>
      <t xml:space="preserve">～</t>
    </r>
  </si>
  <si>
    <t xml:space="preserve">ランドセルは海を越えて
※アイラブつくばまちづくり補助金採択事業</t>
  </si>
  <si>
    <t xml:space="preserve">各学校ごとに，諸外国の教育の現状を学び，世界の貧困事情を理解する。併せて自分たちの利用済のランドセルをアフガニスタンの恵まれない子供たちに送ることにより，世界の貧困事情を理解するとともに，物の大切さリサイクルの大切さを学び，環境教育の充実を図る。</t>
  </si>
  <si>
    <t xml:space="preserve">ＰＴＡと連携し，資源の再利用と，世界には十分な教育を受けることのできない子どもたちがたくさんいるという現実を学ぶ機会としたい。また，学校と地域（ＰＴＡ）が連携協力を深め円滑に活動できるように支援する。</t>
  </si>
  <si>
    <t xml:space="preserve">つくば市ＰＴＡ連絡協議会</t>
  </si>
  <si>
    <r>
      <rPr>
        <sz val="12"/>
        <rFont val="ＭＳ 明朝"/>
        <family val="1"/>
        <charset val="128"/>
      </rPr>
      <t xml:space="preserve">H25</t>
    </r>
    <r>
      <rPr>
        <sz val="12"/>
        <rFont val="Noto Sans"/>
        <family val="2"/>
      </rPr>
      <t xml:space="preserve">～</t>
    </r>
  </si>
  <si>
    <t xml:space="preserve">教育委員会事務局
教育指導課</t>
  </si>
  <si>
    <t xml:space="preserve">「ボードゲームの広場」を通して地域でつくる居場所づくり
※アイラブつくばまちづくり補助金採択事業</t>
  </si>
  <si>
    <t xml:space="preserve">地域住民や大学生によるボランティア活動として，地域交流センターにおいてオセロ等のボードゲームを行う場を提供することにより，つくば市春日地区近隣の小学生の放課後の居場所づくりをすすめるとともに，子どもたちのコミュニケーション能力等育成の一助となるよう努める。</t>
  </si>
  <si>
    <t xml:space="preserve">活動を主導する地域住民や大学生によるボランティアと協働することで，つくば市における「日本一の教育都市への取り組み」を推進することをねらいとしている。</t>
  </si>
  <si>
    <t xml:space="preserve">つくばボードゲーム愛好会</t>
  </si>
  <si>
    <r>
      <rPr>
        <sz val="12"/>
        <rFont val="ＭＳ 明朝"/>
        <family val="1"/>
        <charset val="128"/>
      </rPr>
      <t xml:space="preserve">H25.5.8</t>
    </r>
    <r>
      <rPr>
        <sz val="12"/>
        <rFont val="Noto Sans"/>
        <family val="2"/>
      </rPr>
      <t xml:space="preserve">～
Ｈ</t>
    </r>
    <r>
      <rPr>
        <sz val="12"/>
        <rFont val="ＭＳ 明朝"/>
        <family val="1"/>
        <charset val="128"/>
      </rPr>
      <t xml:space="preserve">26.3.19</t>
    </r>
  </si>
  <si>
    <t xml:space="preserve">つくば市放課後子ども教室</t>
  </si>
  <si>
    <t xml:space="preserve">市内小学校の余裕教室等において，様々な学習・体験活動を地域の方々の参画を得て行うなかで，子どもたちに地域における交流の場を提供するとともに，地域全体で子どもを見守る意識の醸成を図る。</t>
  </si>
  <si>
    <t xml:space="preserve">様々な学習・体験活動の指導者として，各団体の協力を得ることにより，子どもたちに充実した学び・体験の場を提供することができる。</t>
  </si>
  <si>
    <t xml:space="preserve">（財）日本棋院，（財）つくば科学万博記念財団，つくば市ﾚｸﾘｴｰｼｮﾝ協会，つくば市ｸﾞﾗｳﾝﾄﾞ･ｺﾞﾙﾌ協会</t>
  </si>
  <si>
    <r>
      <rPr>
        <sz val="12"/>
        <rFont val="ＭＳ 明朝"/>
        <family val="1"/>
        <charset val="128"/>
      </rPr>
      <t xml:space="preserve">H25.5.1</t>
    </r>
    <r>
      <rPr>
        <sz val="12"/>
        <rFont val="Noto Sans"/>
        <family val="2"/>
      </rPr>
      <t xml:space="preserve">～
Ｈ</t>
    </r>
    <r>
      <rPr>
        <sz val="12"/>
        <rFont val="ＭＳ 明朝"/>
        <family val="1"/>
        <charset val="128"/>
      </rPr>
      <t xml:space="preserve">26.3.10</t>
    </r>
  </si>
  <si>
    <t xml:space="preserve">教育委員会事務局
文化財課</t>
  </si>
  <si>
    <t xml:space="preserve">平沢官衙遺跡歴史ひろば活用事業</t>
  </si>
  <si>
    <t xml:space="preserve">（目的）
　市が復元整備した，古代常陸国筑波郡役所跡である（国指定史跡）「平沢官衙遺跡歴史ひろば」の活用。
（内容）
　主に歴史ひろばの案内・清掃業務。その他に同ひろばでの各種催事の運営委託（一部事業はＮＰＯと共催），ＮＰＯの自主事業（演奏会の開催等）。また，ＮＰＯの勉強会の講師を文化財課員がつとめた。</t>
  </si>
  <si>
    <t xml:space="preserve">　市のみでは史跡単体での維持管理と活用に偏りがちであるが，地域の歴史や文化財について学び，その保存と活用を市民レベルで行おうとするＮＰＯ法人と連携・協働することにより，人のつながり，空間及び発想に広がりが生まれ，より充実した内容の事業が展開できる可能性がある。
　また，会員が地元の本文化財に主体的に関わることで，地域の歴史を誇る気持ちと来訪者をもてなす気持ちが涵養され，結果として良好な施設の維持と来訪者の受入れが期待できる。</t>
  </si>
  <si>
    <t xml:space="preserve">ＮＰＯ法人平沢歴史文化財フォーラム</t>
  </si>
  <si>
    <t xml:space="preserve">古文講座「江戸時代に書かれた古文書を読む」
※アイラブつくばまちづくり補助金採択事業</t>
  </si>
  <si>
    <t xml:space="preserve">　土浦藩とつくば市北部小田地区を中心とした古文書を解読し，当時（江戸時代初期）の歴史・芸術・文化等を後世に継承する。</t>
  </si>
  <si>
    <t xml:space="preserve">　市だけでは地元の歴史資料を紹介し切れないので，所有者自らが実施する事業は有り難く，文化財担当部局として可能なアドヴァイスを行うことで，地元の方々が身近な歴史や文化財に触れ再認識してもらいたい。</t>
  </si>
  <si>
    <t xml:space="preserve">特定非営利活動法人 梟塾
</t>
  </si>
  <si>
    <r>
      <rPr>
        <sz val="12"/>
        <rFont val="ＭＳ 明朝"/>
        <family val="1"/>
        <charset val="128"/>
      </rPr>
      <t xml:space="preserve">H25.8.22</t>
    </r>
    <r>
      <rPr>
        <sz val="12"/>
        <rFont val="Noto Sans"/>
        <family val="2"/>
      </rPr>
      <t xml:space="preserve">～</t>
    </r>
    <r>
      <rPr>
        <sz val="12"/>
        <rFont val="ＭＳ 明朝"/>
        <family val="1"/>
        <charset val="128"/>
      </rPr>
      <t xml:space="preserve">H26.12.7</t>
    </r>
  </si>
  <si>
    <t xml:space="preserve">筑波山麓・古民家再生活用事業事業
※アイラブつくばまちづくり補助金採択事業</t>
  </si>
  <si>
    <t xml:space="preserve">①市内及び古民家再生保存の専門家や古民家再生活動団体等を招聘しての，古民家シンポジウム。
②筑波山麓の古民家見学ツアー。
③古民家の再生体験や古民家を活用したイベント（古民家のひなまつり）。
このような事業を行い，貴重な文化と景観を保全して，次世代に伝承していく活動を行う。</t>
  </si>
  <si>
    <t xml:space="preserve">　文化財に指定されていない，或いは指定水準に達していない古民家等の活用支援は行政では難しい部分が多い中，体験イベントだけでなくシンポジウムを開催するのは珍しい。そのような積極性が，都市化により失われつつある市内の古民家を地域資源として発掘・活用に向かうことを期待している。</t>
  </si>
  <si>
    <t xml:space="preserve">特定非営利活動法人
華の幹</t>
  </si>
  <si>
    <t xml:space="preserve">ひたちなか市</t>
  </si>
  <si>
    <t xml:space="preserve">ＩＴサポートセンター管理運営業務委託</t>
  </si>
  <si>
    <t xml:space="preserve">デジタルデバイドの解消と情報リテラシーの向上を図り，多くの市民がＩＣＴの活用能力を備え，利便性を享受できるように支援活動を行うことを目的とする。</t>
  </si>
  <si>
    <t xml:space="preserve">専門性の活用，地域の活性化および地域の特性を考慮した対応などが期待できる。</t>
  </si>
  <si>
    <t xml:space="preserve">（Ｎ）なかなかワーク</t>
  </si>
  <si>
    <t xml:space="preserve">人事課</t>
  </si>
  <si>
    <t xml:space="preserve">政策課題研究研修</t>
  </si>
  <si>
    <t xml:space="preserve">施策の企画提案を通じて政策能力の優れた職員を育成する「政策課題研究研修」において，市民協働を視点とした取り組みを行うため，市民活動団体との意見交換会を実施するとともに，企画提案に対する助言・指導を受けた。
</t>
  </si>
  <si>
    <t xml:space="preserve">市民の日頃の活動や課題を把握することによって，市民ニーズに応じた施策の企画提案を行う。</t>
  </si>
  <si>
    <r>
      <rPr>
        <sz val="12"/>
        <rFont val="Noto Sans"/>
        <family val="2"/>
      </rPr>
      <t xml:space="preserve">（Ｎ）くらし協同館なかよし，（Ｎ）生活支援ネットワークこもれび，</t>
    </r>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一中地区地域のふれあいを広める会，</t>
    </r>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おらが湊鐵道応援団</t>
    </r>
  </si>
  <si>
    <r>
      <rPr>
        <sz val="12"/>
        <rFont val="ＭＳ 明朝"/>
        <family val="1"/>
        <charset val="128"/>
      </rPr>
      <t xml:space="preserve">H25.7.8</t>
    </r>
    <r>
      <rPr>
        <sz val="12"/>
        <rFont val="Noto Sans"/>
        <family val="2"/>
      </rPr>
      <t xml:space="preserve">～</t>
    </r>
    <r>
      <rPr>
        <sz val="12"/>
        <rFont val="ＭＳ 明朝"/>
        <family val="1"/>
        <charset val="128"/>
      </rPr>
      <t xml:space="preserve">H25.12.20</t>
    </r>
  </si>
  <si>
    <t xml:space="preserve">市民交流センターひたちなか・ま事業運営事務</t>
  </si>
  <si>
    <t xml:space="preserve">市民活動や交流の拠点施設「市民交流センターひたちなか・ま」を運営し，会議室・コミュニティギャラリー・パソコン・印刷機の貸出しや情報提供などにより市民活動を支援する。</t>
  </si>
  <si>
    <t xml:space="preserve">市民活動団体のネットワークを持つＮＰＯ法人に委託することにより，市民協働ネットワークを推進することができる。</t>
  </si>
  <si>
    <t xml:space="preserve">（Ｎ）未来ネットワークひたちなか・ま</t>
  </si>
  <si>
    <r>
      <rPr>
        <sz val="12"/>
        <rFont val="ＭＳ 明朝"/>
        <family val="1"/>
        <charset val="128"/>
      </rPr>
      <t xml:space="preserve">H16</t>
    </r>
    <r>
      <rPr>
        <sz val="12"/>
        <rFont val="Noto Sans"/>
        <family val="2"/>
      </rPr>
      <t xml:space="preserve">年度～</t>
    </r>
  </si>
  <si>
    <t xml:space="preserve">ひたちなかふれ愛隊養成研修講座</t>
  </si>
  <si>
    <t xml:space="preserve">まちづくりの課題発見から企画立案・実践まで意欲を持って取り組むことのできる人材を養成する講座を開催する。</t>
  </si>
  <si>
    <t xml:space="preserve">ＮＰＯでの実践活動から得たノウハウや課題意識が講座の運営に生かすことができる。</t>
  </si>
  <si>
    <t xml:space="preserve">（Ｎ）生活支援ネットワークこもれび</t>
  </si>
  <si>
    <t xml:space="preserve">国際交流サロン・講演会などの国際交流事業の開催や情報提供により市民の異文化理解を図る。</t>
  </si>
  <si>
    <t xml:space="preserve">国際交流協会の広範なネットワークと専門性を活かした事業を実施することができる。</t>
  </si>
  <si>
    <t xml:space="preserve">（任）ひたちなか市国際交流協会</t>
  </si>
  <si>
    <r>
      <rPr>
        <sz val="12"/>
        <rFont val="ＭＳ 明朝"/>
        <family val="1"/>
        <charset val="128"/>
      </rPr>
      <t xml:space="preserve">H22</t>
    </r>
    <r>
      <rPr>
        <sz val="12"/>
        <rFont val="Noto Sans"/>
        <family val="2"/>
      </rPr>
      <t xml:space="preserve">年度～</t>
    </r>
  </si>
  <si>
    <t xml:space="preserve">自立と協働のまちづくり基本条例の推進</t>
  </si>
  <si>
    <t xml:space="preserve">市民が主体となった「まちづくり市民会議」を設置・運営し，まちづくりの課題解決に向けて市民の参画を促進する。</t>
  </si>
  <si>
    <t xml:space="preserve">課題の解決に向けて市民と市が協働することにより，自立と協働のまちづくりを推進することができる。</t>
  </si>
  <si>
    <t xml:space="preserve">（その他）市民，コミュニティ組織，ＮＰＯ等</t>
  </si>
  <si>
    <t xml:space="preserve">原子力施設見学会</t>
  </si>
  <si>
    <t xml:space="preserve">市民を対象に原子力施設見学会を開催し、原子力に関する知識の普及を図る</t>
  </si>
  <si>
    <t xml:space="preserve">原子力に関する専門性の活用</t>
  </si>
  <si>
    <t xml:space="preserve">（Ｎ）ふれあいネット会</t>
  </si>
  <si>
    <r>
      <rPr>
        <sz val="12"/>
        <rFont val="ＭＳ 明朝"/>
        <family val="1"/>
        <charset val="128"/>
      </rPr>
      <t xml:space="preserve">H25.7.5</t>
    </r>
    <r>
      <rPr>
        <sz val="12"/>
        <rFont val="Noto Sans"/>
        <family val="2"/>
      </rPr>
      <t xml:space="preserve">～</t>
    </r>
    <r>
      <rPr>
        <sz val="12"/>
        <rFont val="ＭＳ 明朝"/>
        <family val="1"/>
        <charset val="128"/>
      </rPr>
      <t xml:space="preserve">H26.3.20</t>
    </r>
  </si>
  <si>
    <t xml:space="preserve">ワイワイふれあい館運営事業</t>
  </si>
  <si>
    <t xml:space="preserve">高齢者が生きがいある生活を送ることができるよう，自治会やボランティア団体により自主的に運営を行っている「ワイワイふれあい館」の活動を支援する。</t>
  </si>
  <si>
    <t xml:space="preserve">市が運営補助することにより，運営団体は，施設の維持管理，運営及び各種イベント開催が可能となり，高齢者を問わず，世代間の交流が図れるふれあいの場なる。</t>
  </si>
  <si>
    <t xml:space="preserve">（その他）自治会等</t>
  </si>
  <si>
    <t xml:space="preserve">緊急通報システム事業</t>
  </si>
  <si>
    <r>
      <rPr>
        <sz val="12"/>
        <rFont val="Noto Sans"/>
        <family val="2"/>
      </rPr>
      <t xml:space="preserve">　主に</t>
    </r>
    <r>
      <rPr>
        <sz val="12"/>
        <rFont val="ＭＳ 明朝"/>
        <family val="1"/>
        <charset val="128"/>
      </rPr>
      <t xml:space="preserve">70</t>
    </r>
    <r>
      <rPr>
        <sz val="12"/>
        <rFont val="Noto Sans"/>
        <family val="2"/>
      </rPr>
      <t xml:space="preserve">歳以上のひとり暮らしで要介護認定を受けている方を対象に，緊急時に端末機本体またはペンダントで通報できる緊急通報システムを貸与し，小地域ネットワークと連携することで，早急な緊急対応を図る。</t>
    </r>
  </si>
  <si>
    <t xml:space="preserve">住民による見守りや声かけなどの地域の助け合いを行う小地域ネットワークを活用し，ひとり暮らしの高齢者が地域で孤立することなく，安心して生活を送ることができるまちづくりを推進する。</t>
  </si>
  <si>
    <r>
      <rPr>
        <sz val="12"/>
        <rFont val="Noto Sans"/>
        <family val="2"/>
      </rPr>
      <t xml:space="preserve">（社福）ひたちなか市社会福祉協議会
（その他）自治会</t>
    </r>
    <r>
      <rPr>
        <sz val="12"/>
        <rFont val="ＭＳ 明朝"/>
        <family val="1"/>
        <charset val="128"/>
      </rPr>
      <t xml:space="preserve">,</t>
    </r>
    <r>
      <rPr>
        <sz val="12"/>
        <rFont val="Noto Sans"/>
        <family val="2"/>
      </rPr>
      <t xml:space="preserve">民生委員</t>
    </r>
  </si>
  <si>
    <t xml:space="preserve">文化振興室</t>
  </si>
  <si>
    <t xml:space="preserve">ひたちなか市子ども伝統文化フェスティバル</t>
  </si>
  <si>
    <t xml:space="preserve">市内に伝承されている郷土芸能や日本の伝統文化の保存・継承に取り組んでいる団体の成果発表の場としてフェスティバルを開催し，郷土及び伝統文化への理解と継承を深める。</t>
  </si>
  <si>
    <t xml:space="preserve">継承事業に取り組む団体等で組織する実行委員会が運営することにより，各団体の意見集約、連絡調整等を円滑に行うことができ，事業目的の達成が図れる。</t>
  </si>
  <si>
    <t xml:space="preserve">（任）ひたちなか市子ども伝統文化フェスティバル実行委員会</t>
  </si>
  <si>
    <t xml:space="preserve">ひたちなか市芸術祭</t>
  </si>
  <si>
    <t xml:space="preserve">芸術・文化活動に取り組む団体の相互交流を促進するとともに，市民の芸術活動への参加機会の拡充を図る。</t>
  </si>
  <si>
    <t xml:space="preserve">参加団体自らがイベントの企画・運営に参加することで創意工夫が発揮されるとともに，文化の担い手としての意識向上が図られ，一層の芸術・文化の振興に繋がる。</t>
  </si>
  <si>
    <t xml:space="preserve">（任）ひたちなか市文化協会</t>
  </si>
  <si>
    <r>
      <rPr>
        <sz val="12"/>
        <rFont val="ＭＳ 明朝"/>
        <family val="1"/>
        <charset val="128"/>
      </rPr>
      <t xml:space="preserve">H25.10.6</t>
    </r>
    <r>
      <rPr>
        <sz val="12"/>
        <rFont val="Noto Sans"/>
        <family val="2"/>
      </rPr>
      <t xml:space="preserve">～
</t>
    </r>
    <r>
      <rPr>
        <sz val="12"/>
        <rFont val="ＭＳ 明朝"/>
        <family val="1"/>
        <charset val="128"/>
      </rPr>
      <t xml:space="preserve">H26.2.16</t>
    </r>
  </si>
  <si>
    <t xml:space="preserve">文化会館の管理運営</t>
  </si>
  <si>
    <t xml:space="preserve">本市の芸術・文化の拠点である会館を適切に管理運営することにより、質の高い芸術・文化の鑑賞機会の提供を図る。</t>
  </si>
  <si>
    <t xml:space="preserve">専門性を持った公社に運営を委託することにより，幅広い年齢層のニーズに応えるとともに、自主事業をはじめ様々な事業を展開することで，市民の更なる芸術・文化の向上が期待される。</t>
  </si>
  <si>
    <t xml:space="preserve">（公財）ひたちなか市生活・文化・スポーツ公社</t>
  </si>
  <si>
    <r>
      <rPr>
        <sz val="12"/>
        <rFont val="ＭＳ 明朝"/>
        <family val="1"/>
        <charset val="128"/>
      </rPr>
      <t xml:space="preserve">H23.4.1</t>
    </r>
    <r>
      <rPr>
        <sz val="12"/>
        <rFont val="Noto Sans"/>
        <family val="2"/>
      </rPr>
      <t xml:space="preserve">～
</t>
    </r>
    <r>
      <rPr>
        <sz val="12"/>
        <rFont val="ＭＳ 明朝"/>
        <family val="1"/>
        <charset val="128"/>
      </rPr>
      <t xml:space="preserve">H28.3.31</t>
    </r>
  </si>
  <si>
    <t xml:space="preserve">放課後子ども教室</t>
  </si>
  <si>
    <t xml:space="preserve">授業の終了後等に小学校の施設等を活用し，子どもたちが地域住民の参画を得てスポーツ，文化活動及び地域住民との交流を行う。</t>
  </si>
  <si>
    <t xml:space="preserve">実績に基づいたノウハウ等による，内容の充実と効果的な事業の運営</t>
  </si>
  <si>
    <t xml:space="preserve">（Ｎ）水戸こどもの劇場・（Ｎ）ヴェレン大洗</t>
  </si>
  <si>
    <t xml:space="preserve">鹿嶋市</t>
  </si>
  <si>
    <t xml:space="preserve">鹿嶋勤労文化会館指定管理</t>
  </si>
  <si>
    <t xml:space="preserve">鹿嶋勤労文化会館の管理運営</t>
  </si>
  <si>
    <t xml:space="preserve">利用者の利便性を考慮し，ソフト面での充実を図る</t>
  </si>
  <si>
    <t xml:space="preserve">（公財）鹿嶋市文化スポーツ振興事業団</t>
  </si>
  <si>
    <t xml:space="preserve">スポーツ推進課</t>
  </si>
  <si>
    <t xml:space="preserve">スポーツセンター振興事業</t>
  </si>
  <si>
    <t xml:space="preserve">地域・競技スポーツの普及と推進をため，鹿嶋市体育協会が行う事業を支援します。</t>
  </si>
  <si>
    <t xml:space="preserve">市民スポーツの普及と推進</t>
  </si>
  <si>
    <t xml:space="preserve">（Ｎ）鹿嶋市体育協会</t>
  </si>
  <si>
    <t xml:space="preserve">児童水泳教室</t>
  </si>
  <si>
    <t xml:space="preserve">夏休みの期間中に小学校低学年を対象に実施</t>
  </si>
  <si>
    <t xml:space="preserve">市民スポーツの普及</t>
  </si>
  <si>
    <t xml:space="preserve">（Ｎ）かしまスポーツクラブ</t>
  </si>
  <si>
    <r>
      <rPr>
        <sz val="11"/>
        <rFont val="ＭＳ 明朝"/>
        <family val="1"/>
        <charset val="128"/>
      </rPr>
      <t xml:space="preserve">H25.7.24</t>
    </r>
    <r>
      <rPr>
        <sz val="11"/>
        <rFont val="Noto Sans"/>
        <family val="2"/>
      </rPr>
      <t xml:space="preserve">～</t>
    </r>
    <r>
      <rPr>
        <sz val="11"/>
        <rFont val="ＭＳ 明朝"/>
        <family val="1"/>
        <charset val="128"/>
      </rPr>
      <t xml:space="preserve">H25.8.9</t>
    </r>
  </si>
  <si>
    <t xml:space="preserve">スポーツセンター指定管理</t>
  </si>
  <si>
    <t xml:space="preserve">スポーツセンター等の管理運営</t>
  </si>
  <si>
    <t xml:space="preserve">利用者の利便性を考慮し、ソフト面での充実を図る</t>
  </si>
  <si>
    <t xml:space="preserve">高松緑地体育施設　指定管理</t>
  </si>
  <si>
    <t xml:space="preserve">緑地体育館、温水プール、北海浜多目的競技場、高松球場の維持及び管理運営</t>
  </si>
  <si>
    <t xml:space="preserve">鹿嶋市国際交流事業</t>
  </si>
  <si>
    <t xml:space="preserve">様々な国際交流機会の提供により、市民感覚の醸成及び多文化共生社会づくりに寄与する</t>
  </si>
  <si>
    <t xml:space="preserve">幅広い国際交流機会の確保及び市民活動の活性化を図る</t>
  </si>
  <si>
    <t xml:space="preserve">（任）鹿嶋市国際交流協会</t>
  </si>
  <si>
    <t xml:space="preserve">市民討議会事業</t>
  </si>
  <si>
    <t xml:space="preserve">市民討議会の開催</t>
  </si>
  <si>
    <t xml:space="preserve">市民の市政参画機会の提供及び参画意識の向上</t>
  </si>
  <si>
    <t xml:space="preserve">（社）かしま青年会議所</t>
  </si>
  <si>
    <t xml:space="preserve">鹿嶋オルレ推進協議会の設置</t>
  </si>
  <si>
    <t xml:space="preserve">鹿嶋市の文化遺産と自然環境を結びつけたトレッキングコースを開発する</t>
  </si>
  <si>
    <t xml:space="preserve">鹿嶋市の観光事業の拡大
文化遺産、自然環境の整備・保全推進と市民意識の向上</t>
  </si>
  <si>
    <t xml:space="preserve">（任）鹿嶋再発見まち歩き運営委員会</t>
  </si>
  <si>
    <t xml:space="preserve">市内の遊休地を利用した農産物栽培と植栽活動</t>
  </si>
  <si>
    <t xml:space="preserve">遊休地などを利用した野菜栽培，空き地などへの植栽活動による景観向上と，熟年者の活動と交流の場の提供</t>
  </si>
  <si>
    <t xml:space="preserve">鹿嶋市特有の「第６次産業」による市の活性化</t>
  </si>
  <si>
    <t xml:space="preserve">（Ｎ）かしま遊休地活用クラブ</t>
  </si>
  <si>
    <t xml:space="preserve">環境課</t>
  </si>
  <si>
    <t xml:space="preserve">あけち野の里環境整備事業</t>
  </si>
  <si>
    <t xml:space="preserve">里山（あけち野の里）を，市民の憩いの場として，また，さらに自然環境の保全を図るよう充実させる。</t>
  </si>
  <si>
    <t xml:space="preserve">多くの市民に親しまれる公園として活用されるように，また，里山としての位置づけを明確にする。</t>
  </si>
  <si>
    <t xml:space="preserve">（Ｎ）鹿嶋緑を愛する会</t>
  </si>
  <si>
    <t xml:space="preserve">鹿嶋市海岸一斉清掃事業</t>
  </si>
  <si>
    <t xml:space="preserve">市民による市内海岸線の一斉清掃</t>
  </si>
  <si>
    <t xml:space="preserve">美観の向上及び環境に対する意識の向上並びに市民活動の活性化を図る</t>
  </si>
  <si>
    <t xml:space="preserve">（任）鹿嶋の海岸を守る会</t>
  </si>
  <si>
    <t xml:space="preserve">まちづくり市民センター</t>
  </si>
  <si>
    <t xml:space="preserve">カシマカルチャーネット</t>
  </si>
  <si>
    <t xml:space="preserve">「カシマカルチャーネット」を介して、社会教育団体、ＮＰＯ団体、ボランティア団体等が有機的に結びつき、行政と協働して鹿嶋市の教育・文化レベルの向上を図る</t>
  </si>
  <si>
    <r>
      <rPr>
        <sz val="12"/>
        <rFont val="Noto Sans"/>
        <family val="2"/>
      </rPr>
      <t xml:space="preserve">「まちづくり市民センター」を中心とした活動情報を一元化して、「まなびの杜」として年</t>
    </r>
    <r>
      <rPr>
        <sz val="12"/>
        <rFont val="ＭＳ 明朝"/>
        <family val="1"/>
        <charset val="128"/>
      </rPr>
      <t xml:space="preserve">4</t>
    </r>
    <r>
      <rPr>
        <sz val="12"/>
        <rFont val="Noto Sans"/>
        <family val="2"/>
      </rPr>
      <t xml:space="preserve">回発行することにより、「教育・文化の発信拠点」とする。</t>
    </r>
  </si>
  <si>
    <t xml:space="preserve">（Ｎ）かしまスポーツクラブ、（Ｎ）鹿嶋市体育協会、（Ｎ）ニューライフカシマ２１、（公財）鹿嶋市文化スポーツ振興事業団、（任）鹿嶋市文化協会、（任）鹿嶋市まちづくり連絡協議会、（任）かしま環境ネットワーク、（任）かしま灘楽習塾、（任）鹿嶋市国際交流協会、（任）茨城大学人文学部共創教育研究センター鹿嶋研究所</t>
  </si>
  <si>
    <t xml:space="preserve">鹿嶋市ウインターチャレンジ２０１３</t>
  </si>
  <si>
    <t xml:space="preserve">雪国ならではの体験を通して自主性や忍耐力、また、子どもたちが保護者から離れて団体生活をすることで、協調性や自立心を養うきっかけづくりを目的とする</t>
  </si>
  <si>
    <t xml:space="preserve">事情に精通している団体と共催することにより、円滑な事業運営が図れる</t>
  </si>
  <si>
    <r>
      <rPr>
        <sz val="10"/>
        <rFont val="ＭＳ 明朝"/>
        <family val="1"/>
        <charset val="128"/>
      </rPr>
      <t xml:space="preserve">H26.1.4</t>
    </r>
    <r>
      <rPr>
        <sz val="10"/>
        <rFont val="Noto Sans"/>
        <family val="2"/>
      </rPr>
      <t xml:space="preserve">～</t>
    </r>
    <r>
      <rPr>
        <sz val="10"/>
        <rFont val="ＭＳ 明朝"/>
        <family val="1"/>
        <charset val="128"/>
      </rPr>
      <t xml:space="preserve">H26.1.6</t>
    </r>
  </si>
  <si>
    <t xml:space="preserve">鹿嶋市どきどきセンター指定管理</t>
  </si>
  <si>
    <t xml:space="preserve">文化財の普及振興のため召集した資料の埋蔵・展示。歴史及び文化に対する市民の知識並びに理解を求めるための事業。</t>
  </si>
  <si>
    <t xml:space="preserve">事業団の育成。</t>
  </si>
  <si>
    <r>
      <rPr>
        <sz val="10"/>
        <rFont val="ＭＳ 明朝"/>
        <family val="1"/>
        <charset val="128"/>
      </rPr>
      <t xml:space="preserve">H23.4.1</t>
    </r>
    <r>
      <rPr>
        <sz val="10"/>
        <rFont val="Noto Sans"/>
        <family val="2"/>
      </rPr>
      <t xml:space="preserve">～</t>
    </r>
    <r>
      <rPr>
        <sz val="10"/>
        <rFont val="ＭＳ 明朝"/>
        <family val="1"/>
        <charset val="128"/>
      </rPr>
      <t xml:space="preserve">H28.3.31</t>
    </r>
  </si>
  <si>
    <t xml:space="preserve">ミニ博物館管理運営業務委託</t>
  </si>
  <si>
    <t xml:space="preserve">鹿嶋市が所有する文化財等の展示をし，鹿嶋を訪れる多くの観光客や市民に対し展示解説を行うことにより，鹿嶋の歴史や伝統文化に触れてもらう交流の場とする。鹿島神宮門前通りの活性化を目指した様々な事業や情報の提供を行う。</t>
  </si>
  <si>
    <t xml:space="preserve">鹿島神宮門前の空き店舗の活用。門前通りの活性化。</t>
  </si>
  <si>
    <t xml:space="preserve">（任）鹿島神宮門前町賑わいづくり支援センター</t>
  </si>
  <si>
    <t xml:space="preserve">比屋久内遺跡草刈業務委託</t>
  </si>
  <si>
    <t xml:space="preserve">市指定史跡比屋久内遺跡の草刈。</t>
  </si>
  <si>
    <t xml:space="preserve">地域住民による史跡の管理。</t>
  </si>
  <si>
    <t xml:space="preserve">（任）比屋久内遺跡保存会</t>
  </si>
  <si>
    <r>
      <rPr>
        <sz val="10"/>
        <rFont val="ＭＳ 明朝"/>
        <family val="1"/>
        <charset val="128"/>
      </rPr>
      <t xml:space="preserve">H26.2</t>
    </r>
    <r>
      <rPr>
        <sz val="10"/>
        <rFont val="Noto Sans"/>
        <family val="2"/>
      </rPr>
      <t xml:space="preserve">～</t>
    </r>
    <r>
      <rPr>
        <sz val="10"/>
        <rFont val="ＭＳ 明朝"/>
        <family val="1"/>
        <charset val="128"/>
      </rPr>
      <t xml:space="preserve">3</t>
    </r>
  </si>
  <si>
    <t xml:space="preserve">市指定史跡夫婦塚整備</t>
  </si>
  <si>
    <t xml:space="preserve">市指定史跡夫婦塚の草刈。</t>
  </si>
  <si>
    <t xml:space="preserve">ボランティアによる史跡の整備。</t>
  </si>
  <si>
    <t xml:space="preserve">（任）鹿嶋里山の会</t>
  </si>
  <si>
    <t xml:space="preserve">史跡鹿島神宮境内附郡家跡草刈</t>
  </si>
  <si>
    <t xml:space="preserve">国指定史跡の草刈。</t>
  </si>
  <si>
    <t xml:space="preserve">周辺住民の要望に応じたボランティアによる定期的な史跡の草刈。</t>
  </si>
  <si>
    <r>
      <rPr>
        <sz val="12"/>
        <rFont val="Noto Sans"/>
        <family val="2"/>
      </rPr>
      <t xml:space="preserve">（</t>
    </r>
    <r>
      <rPr>
        <sz val="12"/>
        <rFont val="ＭＳ 明朝"/>
        <family val="1"/>
        <charset val="128"/>
      </rPr>
      <t xml:space="preserve">N</t>
    </r>
    <r>
      <rPr>
        <sz val="12"/>
        <rFont val="Noto Sans"/>
        <family val="2"/>
      </rPr>
      <t xml:space="preserve">）かしま協働の会</t>
    </r>
  </si>
  <si>
    <r>
      <rPr>
        <sz val="10"/>
        <rFont val="ＭＳ 明朝"/>
        <family val="1"/>
        <charset val="128"/>
      </rPr>
      <t xml:space="preserve">H25.8.1</t>
    </r>
    <r>
      <rPr>
        <sz val="10"/>
        <rFont val="Noto Sans"/>
        <family val="2"/>
      </rPr>
      <t xml:space="preserve">～平成２６年３月３１日</t>
    </r>
  </si>
  <si>
    <t xml:space="preserve">鹿嶋ご当地アイドルプロジェクト運営支援</t>
  </si>
  <si>
    <r>
      <rPr>
        <sz val="12"/>
        <rFont val="Noto Sans"/>
        <family val="2"/>
      </rPr>
      <t xml:space="preserve">鹿嶋ご当地アイドルを介して、地元イベントを盛り上げるだけでなく、ネット</t>
    </r>
    <r>
      <rPr>
        <sz val="12"/>
        <rFont val="ＭＳ 明朝"/>
        <family val="1"/>
        <charset val="128"/>
      </rPr>
      <t xml:space="preserve">TV</t>
    </r>
    <r>
      <rPr>
        <sz val="12"/>
        <rFont val="Noto Sans"/>
        <family val="2"/>
      </rPr>
      <t xml:space="preserve">を通じて魅力ある商店や文化遺産を取材、地域情報を全国に発信していく</t>
    </r>
  </si>
  <si>
    <t xml:space="preserve">鹿嶋市情報の全国発信による知名度向上と観光客の増加
鹿嶋市の商店活性化、若手商店主の連携と育成</t>
  </si>
  <si>
    <t xml:space="preserve">（Ｎ）鹿嶋市ご当地アイドルプロジェクト実行委員会</t>
  </si>
  <si>
    <t xml:space="preserve">第３５回鹿嶋市花火大会</t>
  </si>
  <si>
    <t xml:space="preserve">観光客の誘致促進、地域の活性化に寄与するほか、市民の交流の場を提供する。</t>
  </si>
  <si>
    <t xml:space="preserve">事業に精通している団体に補助することにより、効率よく事業を展開することが出来る。</t>
  </si>
  <si>
    <t xml:space="preserve">（任）鹿嶋市観光協会</t>
  </si>
  <si>
    <t xml:space="preserve">鹿嶋っ子育成課</t>
  </si>
  <si>
    <t xml:space="preserve">小学校英語指導助手委託事業</t>
  </si>
  <si>
    <r>
      <rPr>
        <sz val="12"/>
        <rFont val="Noto Sans"/>
        <family val="2"/>
      </rPr>
      <t xml:space="preserve">市内小学校全</t>
    </r>
    <r>
      <rPr>
        <sz val="12"/>
        <rFont val="ＭＳ 明朝"/>
        <family val="1"/>
        <charset val="128"/>
      </rPr>
      <t xml:space="preserve">12</t>
    </r>
    <r>
      <rPr>
        <sz val="12"/>
        <rFont val="Noto Sans"/>
        <family val="2"/>
      </rPr>
      <t xml:space="preserve">校にＮＬＴ（外国人講師）を配置し、英語の授業を行う。</t>
    </r>
  </si>
  <si>
    <t xml:space="preserve">独自の教育方式で小学生の言語・文化への関心を深め、国際感覚を養う</t>
  </si>
  <si>
    <r>
      <rPr>
        <sz val="12"/>
        <rFont val="Noto Sans"/>
        <family val="2"/>
      </rPr>
      <t xml:space="preserve">（Ｎ）ニューライフカシマ</t>
    </r>
    <r>
      <rPr>
        <sz val="12"/>
        <rFont val="ＭＳ 明朝"/>
        <family val="1"/>
        <charset val="128"/>
      </rPr>
      <t xml:space="preserve">21</t>
    </r>
  </si>
  <si>
    <t xml:space="preserve">つどいの広場実施委託事業（すくすく）</t>
  </si>
  <si>
    <t xml:space="preserve">乳幼児を持つ母親の交流の場を提供し、育児相談等も行いながら子育て中の母親の負担感の緩和を図る。地域の子育て機能の充実を図る。</t>
  </si>
  <si>
    <t xml:space="preserve">目的が一致する社会福祉法人と協働することで、民間と連携した地域福祉の推進を図る。</t>
  </si>
  <si>
    <t xml:space="preserve">（社福）
鹿島泉会</t>
  </si>
  <si>
    <t xml:space="preserve">つどいの広場実施委託事業（おもちゃの城）</t>
  </si>
  <si>
    <t xml:space="preserve">効果的、効率的な地域福祉の推進を図るため</t>
  </si>
  <si>
    <t xml:space="preserve">（社福）
鹿嶋市社会福祉協議会</t>
  </si>
  <si>
    <t xml:space="preserve">子育て環境の整備</t>
  </si>
  <si>
    <t xml:space="preserve">放課後児童健全育成事業（高松小学校児童クラブ、波野小学校児童クラブ、豊津小学校児童クラブ）</t>
  </si>
  <si>
    <t xml:space="preserve">保護者が仕事などで昼間、家庭にいない主に小学校低学年児童に対して適切な遊びや生活の場を与えて、指導・援助を行う</t>
  </si>
  <si>
    <r>
      <rPr>
        <sz val="12"/>
        <rFont val="Noto Sans"/>
        <family val="2"/>
      </rPr>
      <t xml:space="preserve">目的が一致する</t>
    </r>
    <r>
      <rPr>
        <sz val="12"/>
        <rFont val="ＭＳ 明朝"/>
        <family val="1"/>
        <charset val="128"/>
      </rPr>
      <t xml:space="preserve">NPO</t>
    </r>
    <r>
      <rPr>
        <sz val="12"/>
        <rFont val="Noto Sans"/>
        <family val="2"/>
      </rPr>
      <t xml:space="preserve">法人と協働することで、民間と連携した地域福祉の推進を図る。</t>
    </r>
  </si>
  <si>
    <t xml:space="preserve">（Ｎ）
コネカクラブ</t>
  </si>
  <si>
    <t xml:space="preserve">放課後児童健全育成事業（平井小学校児童クラブ、鉢形小学校児童クラブ）</t>
  </si>
  <si>
    <t xml:space="preserve">放課後児童健全育成事業（三笠小学校第１児童クラブ、三笠小学校第２児童クラブ、鹿島小学校第１児童クラブ、鹿島小学校第２児童クラブ、豊郷小学校児童クラブ）</t>
  </si>
  <si>
    <t xml:space="preserve">（Ｎ）
かしまスポーツクラブ</t>
  </si>
  <si>
    <t xml:space="preserve">放課後児童健全育成事業（中野東小学校児童クラブ、大同西小学校児童クラブ、中野西小学校児童クラブ）</t>
  </si>
  <si>
    <t xml:space="preserve">（社福）
慈眼福祉会</t>
  </si>
  <si>
    <t xml:space="preserve">大野北いきいきふれあいプラザ指定管理業務（大同東小学校児童クラブ、ひよこサロン、いきいきサロン）</t>
  </si>
  <si>
    <t xml:space="preserve">地域の子育て機能の充実を図りながら、高齢者等との交流の場とする</t>
  </si>
  <si>
    <t xml:space="preserve">生きがい活動支援通所事業</t>
  </si>
  <si>
    <t xml:space="preserve">介護保険の要介護認定で「自立」と判断された方、または６０歳以上の一人暮らしの高齢者を対象とし、教養講座、創作活動、趣味活動を取り入れ、入浴や日常生活動作訓練、食事サービス等を実施する。</t>
  </si>
  <si>
    <t xml:space="preserve">事業に精通している団体に委託することにより、円滑な事業運営を図る</t>
  </si>
  <si>
    <t xml:space="preserve">（Ｎ）パレット、（社福）鹿嶋市社会福祉協議会</t>
  </si>
  <si>
    <t xml:space="preserve">外出支援サービス（移送）</t>
  </si>
  <si>
    <t xml:space="preserve">寝たきり又は歩行に支障のある方を移送輸送により利用者の居宅と病院の間を送迎する。</t>
  </si>
  <si>
    <t xml:space="preserve">（社福）鹿嶋市社会福祉協議会</t>
  </si>
  <si>
    <t xml:space="preserve">軽度生活支援事業</t>
  </si>
  <si>
    <t xml:space="preserve">軽易な日常生活中の援助（①外出援助②食事・食材の確保⑥家屋内の整理⑦その他）</t>
  </si>
  <si>
    <t xml:space="preserve">調理が困難な高齢者に対して、栄養のバランスがとれるよう夕食を宅配するとともに、安否の確認を行う。</t>
  </si>
  <si>
    <t xml:space="preserve">（社福）すはま会、はまなすの里・櫻亭</t>
  </si>
  <si>
    <t xml:space="preserve">高齢者地域支援事業</t>
  </si>
  <si>
    <t xml:space="preserve">一人暮らしの高齢者の安否確認、要援護者高齢者の実態把握及び保健福祉サービスの普及を図るとともに、相談に応じる</t>
  </si>
  <si>
    <t xml:space="preserve">老人福祉センター管理運営</t>
  </si>
  <si>
    <t xml:space="preserve">老人福祉センターの施設管理及び維持</t>
  </si>
  <si>
    <t xml:space="preserve">高齢者の生きがいと健康づくりの推進事業</t>
  </si>
  <si>
    <t xml:space="preserve">シニアスポーツ大会、スイミングスポーツ大会、健康づくりのスポーツの祭典</t>
  </si>
  <si>
    <t xml:space="preserve">団体に委託することにより、円滑な運営を図る</t>
  </si>
  <si>
    <t xml:space="preserve">（任）鹿嶋市シニアクラブ連合会</t>
  </si>
  <si>
    <t xml:space="preserve">シニアプールメイト教室、水中運動教室</t>
  </si>
  <si>
    <t xml:space="preserve">専門スタッフの確保できる団体に委託することにより、円滑な運営を図る</t>
  </si>
  <si>
    <t xml:space="preserve">みどり推進課</t>
  </si>
  <si>
    <t xml:space="preserve">鹿島城山公園管理費</t>
  </si>
  <si>
    <t xml:space="preserve">桜のテングス病除去</t>
  </si>
  <si>
    <r>
      <rPr>
        <sz val="12"/>
        <rFont val="Noto Sans"/>
        <family val="2"/>
      </rPr>
      <t xml:space="preserve">専門的技術の活用
</t>
    </r>
    <r>
      <rPr>
        <sz val="12"/>
        <rFont val="ＭＳ 明朝"/>
        <family val="1"/>
        <charset val="128"/>
      </rPr>
      <t xml:space="preserve">NPO</t>
    </r>
    <r>
      <rPr>
        <sz val="12"/>
        <rFont val="Noto Sans"/>
        <family val="2"/>
      </rPr>
      <t xml:space="preserve">法人の育成及び活動</t>
    </r>
  </si>
  <si>
    <r>
      <rPr>
        <sz val="12"/>
        <rFont val="Noto Sans"/>
        <family val="2"/>
      </rPr>
      <t xml:space="preserve">（</t>
    </r>
    <r>
      <rPr>
        <sz val="12"/>
        <rFont val="ＭＳ 明朝"/>
        <family val="1"/>
        <charset val="128"/>
      </rPr>
      <t xml:space="preserve">N</t>
    </r>
    <r>
      <rPr>
        <sz val="12"/>
        <rFont val="Noto Sans"/>
        <family val="2"/>
      </rPr>
      <t xml:space="preserve">）鹿嶋緑を愛する会</t>
    </r>
  </si>
  <si>
    <r>
      <rPr>
        <sz val="12"/>
        <rFont val="ＭＳ 明朝"/>
        <family val="1"/>
        <charset val="128"/>
      </rPr>
      <t xml:space="preserve">H25.12</t>
    </r>
    <r>
      <rPr>
        <sz val="12"/>
        <rFont val="Noto Sans"/>
        <family val="2"/>
      </rPr>
      <t xml:space="preserve">～</t>
    </r>
    <r>
      <rPr>
        <sz val="12"/>
        <rFont val="ＭＳ 明朝"/>
        <family val="1"/>
        <charset val="128"/>
      </rPr>
      <t xml:space="preserve">H26.2</t>
    </r>
  </si>
  <si>
    <t xml:space="preserve">大野潮騒はまなす公園</t>
  </si>
  <si>
    <r>
      <rPr>
        <sz val="12"/>
        <rFont val="ＭＳ 明朝"/>
        <family val="1"/>
        <charset val="128"/>
      </rPr>
      <t xml:space="preserve">H25.12</t>
    </r>
    <r>
      <rPr>
        <sz val="12"/>
        <rFont val="Noto Sans"/>
        <family val="2"/>
      </rPr>
      <t xml:space="preserve">～</t>
    </r>
    <r>
      <rPr>
        <sz val="12"/>
        <rFont val="ＭＳ 明朝"/>
        <family val="1"/>
        <charset val="128"/>
      </rPr>
      <t xml:space="preserve">H26.1</t>
    </r>
  </si>
  <si>
    <t xml:space="preserve">潮来市</t>
  </si>
  <si>
    <t xml:space="preserve">中央公民館</t>
  </si>
  <si>
    <t xml:space="preserve">水郷まちかどギャラリー指定管理</t>
  </si>
  <si>
    <t xml:space="preserve">芸術・文化の高揚と郷土に対する関心と環境を高めるためすぐれた作品を鑑賞する。</t>
  </si>
  <si>
    <t xml:space="preserve">市民サービスの向上と効率的な管理運営</t>
  </si>
  <si>
    <t xml:space="preserve">（Ｎ）水美研</t>
  </si>
  <si>
    <t xml:space="preserve">◎</t>
  </si>
  <si>
    <t xml:space="preserve">市民福祉課</t>
  </si>
  <si>
    <t xml:space="preserve">潮来市心配ごと相談事業</t>
  </si>
  <si>
    <r>
      <rPr>
        <sz val="12"/>
        <rFont val="Noto Sans"/>
        <family val="2"/>
      </rPr>
      <t xml:space="preserve">第</t>
    </r>
    <r>
      <rPr>
        <sz val="12"/>
        <rFont val="ＭＳ 明朝"/>
        <family val="1"/>
        <charset val="128"/>
      </rPr>
      <t xml:space="preserve">1</t>
    </r>
    <r>
      <rPr>
        <sz val="12"/>
        <rFont val="Noto Sans"/>
        <family val="2"/>
      </rPr>
      <t xml:space="preserve">水曜日：司法書士による心配ごと相談
第</t>
    </r>
    <r>
      <rPr>
        <sz val="12"/>
        <rFont val="ＭＳ 明朝"/>
        <family val="1"/>
        <charset val="128"/>
      </rPr>
      <t xml:space="preserve">3</t>
    </r>
    <r>
      <rPr>
        <sz val="12"/>
        <rFont val="Noto Sans"/>
        <family val="2"/>
      </rPr>
      <t xml:space="preserve">水曜日：弁護士による法律相談</t>
    </r>
  </si>
  <si>
    <t xml:space="preserve">高齢者、母子関連支援をもつ社会福祉協議会への委託で効果的な助言や円滑的な運営が期待できる。</t>
  </si>
  <si>
    <r>
      <rPr>
        <sz val="12"/>
        <rFont val="ＭＳ 明朝"/>
        <family val="1"/>
        <charset val="128"/>
      </rPr>
      <t xml:space="preserve">(</t>
    </r>
    <r>
      <rPr>
        <sz val="12"/>
        <rFont val="Noto Sans"/>
        <family val="2"/>
      </rPr>
      <t xml:space="preserve">社福）潮来市社会福祉協議会</t>
    </r>
  </si>
  <si>
    <t xml:space="preserve">障害者の自立支援のためのセンターとして、創作的活動、生産活動及び地域社会との交流促進の機会の提供を基礎に地域における障害者福祉の向上を目指す。</t>
  </si>
  <si>
    <t xml:space="preserve">障害者に対する専門的な知識や経験を活かして、近隣４市が共同で委託することで、地域の障害者の福祉向上を支援することができる。</t>
  </si>
  <si>
    <t xml:space="preserve">（Ｎ）れいめい</t>
  </si>
  <si>
    <t xml:space="preserve">地域ケアシステム推進</t>
  </si>
  <si>
    <t xml:space="preserve">市内に居住する在宅の要援護者（高齢者、障がい者等）に対し、保健・福祉・医療の各種サービスを提供するため、ケアチームを組織し、誰もが安心して暮らせるコミュニティづくりの推進を行う。</t>
  </si>
  <si>
    <t xml:space="preserve">パートナーの長所を活かして効果を向上</t>
  </si>
  <si>
    <t xml:space="preserve">家族介護用品支給事業</t>
  </si>
  <si>
    <r>
      <rPr>
        <sz val="12"/>
        <rFont val="Noto Sans"/>
        <family val="2"/>
      </rPr>
      <t xml:space="preserve">介護保険制度による要介護</t>
    </r>
    <r>
      <rPr>
        <sz val="12"/>
        <rFont val="ＭＳ 明朝"/>
        <family val="1"/>
        <charset val="128"/>
      </rPr>
      <t xml:space="preserve">3</t>
    </r>
    <r>
      <rPr>
        <sz val="12"/>
        <rFont val="Noto Sans"/>
        <family val="2"/>
      </rPr>
      <t xml:space="preserve">以上の方で在宅での日常生活において、介護用品を必要とする方を対象に、給付券を交付している。</t>
    </r>
  </si>
  <si>
    <t xml:space="preserve">外出支援サービス事業</t>
  </si>
  <si>
    <r>
      <rPr>
        <sz val="12"/>
        <rFont val="Noto Sans"/>
        <family val="2"/>
      </rPr>
      <t xml:space="preserve">おおむね</t>
    </r>
    <r>
      <rPr>
        <sz val="12"/>
        <rFont val="ＭＳ 明朝"/>
        <family val="1"/>
        <charset val="128"/>
      </rPr>
      <t xml:space="preserve">65</t>
    </r>
    <r>
      <rPr>
        <sz val="12"/>
        <rFont val="Noto Sans"/>
        <family val="2"/>
      </rPr>
      <t xml:space="preserve">歳以上の高齢者で下肢が不自由などにより、一般の交通機関を利用することが困難で車いす利用が可能な方を対象に医療機関等までの送迎を行う。</t>
    </r>
  </si>
  <si>
    <t xml:space="preserve">介護保険制度で自立と認定された高齢者などに対し、家事や介護等の援助を行う。</t>
  </si>
  <si>
    <t xml:space="preserve">介護予防事業</t>
  </si>
  <si>
    <t xml:space="preserve">高齢者等が出来るかぎり介護状態に陥らないよう、定期訪問活動（安否確認等）を行う。</t>
  </si>
  <si>
    <t xml:space="preserve">シルバー人材センター　補助事業</t>
  </si>
  <si>
    <t xml:space="preserve">シルバー人材センター活動の補助</t>
  </si>
  <si>
    <t xml:space="preserve">高齢者の就業の機会を広め、高齢者が生きがいをもって地域で就業することにより生活の安定と福祉の向上に資する。</t>
  </si>
  <si>
    <t xml:space="preserve">（社）潮来市シルバー人材センター</t>
  </si>
  <si>
    <t xml:space="preserve">保険年金課</t>
  </si>
  <si>
    <t xml:space="preserve">地域包括支援センター業務</t>
  </si>
  <si>
    <t xml:space="preserve">地域高齢者の心身の健康保持と生活の安定のための必要な援助を行うことにより保健医療の向上、福祉の増進を包括的に支援する。</t>
  </si>
  <si>
    <t xml:space="preserve">主任ケアマネージャーや社会福祉士などの他職種協働や他職種連携による継続的なケアマネージメントが可能。</t>
  </si>
  <si>
    <t xml:space="preserve">（社福）潮来市社会福祉協議会</t>
  </si>
  <si>
    <t xml:space="preserve">市民福祉課
</t>
  </si>
  <si>
    <t xml:space="preserve">潮来市心身障者福祉センター指定管理</t>
  </si>
  <si>
    <t xml:space="preserve">指定管理することで障害者に対する専門的な知識や経験を活かして、地域の障害者の福祉向上を支援することができる。</t>
  </si>
  <si>
    <r>
      <rPr>
        <sz val="10"/>
        <rFont val="Noto Sans"/>
        <family val="2"/>
      </rPr>
      <t xml:space="preserve">平成</t>
    </r>
    <r>
      <rPr>
        <sz val="10"/>
        <rFont val="ＭＳ 明朝"/>
        <family val="1"/>
        <charset val="128"/>
      </rPr>
      <t xml:space="preserve">25</t>
    </r>
    <r>
      <rPr>
        <sz val="10"/>
        <rFont val="Noto Sans"/>
        <family val="2"/>
      </rPr>
      <t xml:space="preserve">年</t>
    </r>
    <r>
      <rPr>
        <sz val="10"/>
        <rFont val="ＭＳ 明朝"/>
        <family val="1"/>
        <charset val="128"/>
      </rPr>
      <t xml:space="preserve">4</t>
    </r>
    <r>
      <rPr>
        <sz val="10"/>
        <rFont val="Noto Sans"/>
        <family val="2"/>
      </rPr>
      <t xml:space="preserve">月</t>
    </r>
    <r>
      <rPr>
        <sz val="10"/>
        <rFont val="ＭＳ 明朝"/>
        <family val="1"/>
        <charset val="128"/>
      </rPr>
      <t xml:space="preserve">1</t>
    </r>
    <r>
      <rPr>
        <sz val="10"/>
        <rFont val="Noto Sans"/>
        <family val="2"/>
      </rPr>
      <t xml:space="preserve">日～
平成</t>
    </r>
    <r>
      <rPr>
        <sz val="10"/>
        <rFont val="ＭＳ 明朝"/>
        <family val="1"/>
        <charset val="128"/>
      </rPr>
      <t xml:space="preserve">26</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31</t>
    </r>
    <r>
      <rPr>
        <sz val="10"/>
        <rFont val="Noto Sans"/>
        <family val="2"/>
      </rPr>
      <t xml:space="preserve">日
（基本協定：平成</t>
    </r>
    <r>
      <rPr>
        <sz val="10"/>
        <rFont val="ＭＳ 明朝"/>
        <family val="1"/>
        <charset val="128"/>
      </rPr>
      <t xml:space="preserve">24</t>
    </r>
    <r>
      <rPr>
        <sz val="10"/>
        <rFont val="Noto Sans"/>
        <family val="2"/>
      </rPr>
      <t xml:space="preserve">年</t>
    </r>
    <r>
      <rPr>
        <sz val="10"/>
        <rFont val="ＭＳ 明朝"/>
        <family val="1"/>
        <charset val="128"/>
      </rPr>
      <t xml:space="preserve">4</t>
    </r>
    <r>
      <rPr>
        <sz val="10"/>
        <rFont val="Noto Sans"/>
        <family val="2"/>
      </rPr>
      <t xml:space="preserve">月</t>
    </r>
    <r>
      <rPr>
        <sz val="10"/>
        <rFont val="ＭＳ 明朝"/>
        <family val="1"/>
        <charset val="128"/>
      </rPr>
      <t xml:space="preserve">1</t>
    </r>
    <r>
      <rPr>
        <sz val="10"/>
        <rFont val="Noto Sans"/>
        <family val="2"/>
      </rPr>
      <t xml:space="preserve">日～平成</t>
    </r>
    <r>
      <rPr>
        <sz val="10"/>
        <rFont val="ＭＳ 明朝"/>
        <family val="1"/>
        <charset val="128"/>
      </rPr>
      <t xml:space="preserve">27</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31</t>
    </r>
    <r>
      <rPr>
        <sz val="10"/>
        <rFont val="Noto Sans"/>
        <family val="2"/>
      </rPr>
      <t xml:space="preserve">日）</t>
    </r>
  </si>
  <si>
    <t xml:space="preserve">老人デイサービスセンター指定管理者</t>
  </si>
  <si>
    <t xml:space="preserve">高齢者の心身の健康を保持し、ふれあいを深めるとともに、高齢者及びその家族に対する相談、指導等の援助を行うことにより、高齢者福祉の増進を図る。</t>
  </si>
  <si>
    <t xml:space="preserve">民間事業者の能力を活用しつつ、地域住民等に対するサービスの効果及び効率を向上させ、地域福祉の一層の増進を図ることができる。</t>
  </si>
  <si>
    <t xml:space="preserve">（社福）一会会</t>
  </si>
  <si>
    <r>
      <rPr>
        <sz val="10"/>
        <rFont val="Noto Sans"/>
        <family val="2"/>
      </rPr>
      <t xml:space="preserve">指定管理者収益納付金</t>
    </r>
    <r>
      <rPr>
        <sz val="10"/>
        <rFont val="ＭＳ 明朝"/>
        <family val="1"/>
        <charset val="128"/>
      </rPr>
      <t xml:space="preserve">180</t>
    </r>
    <r>
      <rPr>
        <sz val="10"/>
        <rFont val="Noto Sans"/>
        <family val="2"/>
      </rPr>
      <t xml:space="preserve">万円</t>
    </r>
  </si>
  <si>
    <t xml:space="preserve">守谷市</t>
  </si>
  <si>
    <t xml:space="preserve">生活経済部
生活環境課</t>
  </si>
  <si>
    <t xml:space="preserve">利根川河川敷環境保全事業</t>
  </si>
  <si>
    <r>
      <rPr>
        <sz val="12"/>
        <rFont val="Noto Sans"/>
        <family val="2"/>
      </rPr>
      <t xml:space="preserve">　広大で自然豊かな利根川の河川敷は，多くの市民に利用される反面，不法投棄が相次ぎ自然環境破壊が懸念される。
　この現状打開のため，河川敷の自然や環境を守ることを目的とし，市民・企業・ボランティア団体・行政が協働で，</t>
    </r>
    <r>
      <rPr>
        <sz val="12"/>
        <rFont val="ＭＳ 明朝"/>
        <family val="1"/>
        <charset val="128"/>
      </rPr>
      <t xml:space="preserve">3</t>
    </r>
    <r>
      <rPr>
        <sz val="12"/>
        <rFont val="Noto Sans"/>
        <family val="2"/>
      </rPr>
      <t xml:space="preserve">月にクリーン作戦（河川敷一帯及び周辺のゴミ拾い）を実施する。</t>
    </r>
  </si>
  <si>
    <t xml:space="preserve">　守谷をきれいにしよう会（清掃ボランティア団体）を中心に実行委員会を設立したことにより，広く市民や団体に呼びかけてクリーン作戦を実施することができる。</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利根川河川敷環境保全実行委員会</t>
    </r>
  </si>
  <si>
    <r>
      <rPr>
        <sz val="11"/>
        <rFont val="ＭＳ 明朝"/>
        <family val="1"/>
        <charset val="128"/>
      </rPr>
      <t xml:space="preserve">0
※</t>
    </r>
    <r>
      <rPr>
        <sz val="11"/>
        <rFont val="Noto Sans"/>
        <family val="2"/>
      </rPr>
      <t xml:space="preserve">利根川河川敷環境保全実行委員会は助成金（</t>
    </r>
    <r>
      <rPr>
        <sz val="11"/>
        <rFont val="ＭＳ 明朝"/>
        <family val="1"/>
        <charset val="128"/>
      </rPr>
      <t xml:space="preserve">150</t>
    </r>
    <r>
      <rPr>
        <sz val="11"/>
        <rFont val="Noto Sans"/>
        <family val="2"/>
      </rPr>
      <t xml:space="preserve">千円）をいただいている</t>
    </r>
  </si>
  <si>
    <r>
      <rPr>
        <sz val="11"/>
        <rFont val="Noto Sans"/>
        <family val="2"/>
      </rPr>
      <t xml:space="preserve">平成</t>
    </r>
    <r>
      <rPr>
        <sz val="11"/>
        <rFont val="ＭＳ 明朝"/>
        <family val="1"/>
        <charset val="128"/>
      </rPr>
      <t xml:space="preserve">26</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2</t>
    </r>
    <r>
      <rPr>
        <sz val="11"/>
        <rFont val="Noto Sans"/>
        <family val="2"/>
      </rPr>
      <t xml:space="preserve">日</t>
    </r>
  </si>
  <si>
    <t xml:space="preserve">公園放射線量測定・除染事業</t>
  </si>
  <si>
    <t xml:space="preserve">　市民団体と協働で，市内公園等の放射線量測定を実施するとともに，直営で放射線量低減化作業を実施し，子どもの生活環境における放射線量低減化を図った。
</t>
  </si>
  <si>
    <t xml:space="preserve">　市民団体や自治会・町内会と協働で，放射線量測定・除染作業を実施することで，市内の汚染状況の情報を共有するとともに除染作業の推進が期待できる。</t>
  </si>
  <si>
    <t xml:space="preserve">（任）守谷あんしんお散歩プロジェクト
（その他）自治会・町内会</t>
  </si>
  <si>
    <r>
      <rPr>
        <sz val="11"/>
        <rFont val="Noto Sans"/>
        <family val="2"/>
      </rPr>
      <t xml:space="preserve">平成</t>
    </r>
    <r>
      <rPr>
        <sz val="11"/>
        <rFont val="ＭＳ 明朝"/>
        <family val="1"/>
        <charset val="128"/>
      </rPr>
      <t xml:space="preserve">25</t>
    </r>
    <r>
      <rPr>
        <sz val="11"/>
        <rFont val="Noto Sans"/>
        <family val="2"/>
      </rPr>
      <t xml:space="preserve">年</t>
    </r>
    <r>
      <rPr>
        <sz val="11"/>
        <rFont val="ＭＳ 明朝"/>
        <family val="1"/>
        <charset val="128"/>
      </rPr>
      <t xml:space="preserve">4</t>
    </r>
    <r>
      <rPr>
        <sz val="11"/>
        <rFont val="Noto Sans"/>
        <family val="2"/>
      </rPr>
      <t xml:space="preserve">月から平成</t>
    </r>
    <r>
      <rPr>
        <sz val="11"/>
        <rFont val="ＭＳ 明朝"/>
        <family val="1"/>
        <charset val="128"/>
      </rPr>
      <t xml:space="preserve">25</t>
    </r>
    <r>
      <rPr>
        <sz val="11"/>
        <rFont val="Noto Sans"/>
        <family val="2"/>
      </rPr>
      <t xml:space="preserve">年</t>
    </r>
    <r>
      <rPr>
        <sz val="11"/>
        <rFont val="ＭＳ 明朝"/>
        <family val="1"/>
        <charset val="128"/>
      </rPr>
      <t xml:space="preserve">11</t>
    </r>
    <r>
      <rPr>
        <sz val="11"/>
        <rFont val="Noto Sans"/>
        <family val="2"/>
      </rPr>
      <t xml:space="preserve">月まで</t>
    </r>
  </si>
  <si>
    <t xml:space="preserve">生活経済部
経済課</t>
  </si>
  <si>
    <t xml:space="preserve">守谷市商工まつり～きらめき守谷夢彩都フェスタ</t>
  </si>
  <si>
    <t xml:space="preserve">つくばエクスプレス開業を記念し，「守谷の祭り」として開催しているイベント。平成２２年度から「守谷市商工まつり」と「きらめき守谷夢彩都フェスタ」を合同で開催している。地元の特産物や開発商品，観光資源をＰＲするとともに，地域を支える企業，組合，団体等の活動をＰＲし地域振興につなげる。平成２５年度は約７万４千人の来場者で賑わった。</t>
  </si>
  <si>
    <t xml:space="preserve">市民，ボランティア団体，市内の企業や組合等が協働で行う市民手作りのイベントとして実施しており，多くの市民が参加することにより交流の促進が図れ地域振興につながる。</t>
  </si>
  <si>
    <t xml:space="preserve">（任）守谷市商工まつり～きらめき夢彩都フェスタ実行委員会</t>
  </si>
  <si>
    <r>
      <rPr>
        <sz val="11"/>
        <rFont val="Noto Sans"/>
        <family val="2"/>
      </rPr>
      <t xml:space="preserve">平成</t>
    </r>
    <r>
      <rPr>
        <sz val="11"/>
        <rFont val="ＭＳ 明朝"/>
        <family val="1"/>
        <charset val="128"/>
      </rPr>
      <t xml:space="preserve">25</t>
    </r>
    <r>
      <rPr>
        <sz val="11"/>
        <rFont val="Noto Sans"/>
        <family val="2"/>
      </rPr>
      <t xml:space="preserve">年</t>
    </r>
    <r>
      <rPr>
        <sz val="11"/>
        <rFont val="ＭＳ 明朝"/>
        <family val="1"/>
        <charset val="128"/>
      </rPr>
      <t xml:space="preserve">9</t>
    </r>
    <r>
      <rPr>
        <sz val="11"/>
        <rFont val="Noto Sans"/>
        <family val="2"/>
      </rPr>
      <t xml:space="preserve">月</t>
    </r>
    <r>
      <rPr>
        <sz val="11"/>
        <rFont val="ＭＳ 明朝"/>
        <family val="1"/>
        <charset val="128"/>
      </rPr>
      <t xml:space="preserve">28</t>
    </r>
    <r>
      <rPr>
        <sz val="11"/>
        <rFont val="Noto Sans"/>
        <family val="2"/>
      </rPr>
      <t xml:space="preserve">日・</t>
    </r>
    <r>
      <rPr>
        <sz val="11"/>
        <rFont val="ＭＳ 明朝"/>
        <family val="1"/>
        <charset val="128"/>
      </rPr>
      <t xml:space="preserve">29</t>
    </r>
    <r>
      <rPr>
        <sz val="11"/>
        <rFont val="Noto Sans"/>
        <family val="2"/>
      </rPr>
      <t xml:space="preserve">日</t>
    </r>
  </si>
  <si>
    <t xml:space="preserve">もりやクリスマスファンタジー</t>
  </si>
  <si>
    <t xml:space="preserve">平成１８年度から守谷駅前の賑わいの創出を目的に実施しているイベント。市民から提供していただいたクリスマスツリーやイルミネーション，ランタンによる光の地上絵描き幻想的な空間を作り出す。</t>
  </si>
  <si>
    <t xml:space="preserve">市民，ボランティア団体，金融機関，商工会青年部・女性部等による協働のイベントとして実施しており，市民パワーによる賑わいの創出と交流を図る。</t>
  </si>
  <si>
    <t xml:space="preserve">（任）もりやクリスマスファンタジー実行委員会</t>
  </si>
  <si>
    <r>
      <rPr>
        <sz val="11"/>
        <rFont val="Noto Sans"/>
        <family val="2"/>
      </rPr>
      <t xml:space="preserve">平成</t>
    </r>
    <r>
      <rPr>
        <sz val="11"/>
        <rFont val="ＭＳ 明朝"/>
        <family val="1"/>
        <charset val="128"/>
      </rPr>
      <t xml:space="preserve">25</t>
    </r>
    <r>
      <rPr>
        <sz val="11"/>
        <rFont val="Noto Sans"/>
        <family val="2"/>
      </rPr>
      <t xml:space="preserve">年</t>
    </r>
    <r>
      <rPr>
        <sz val="11"/>
        <rFont val="ＭＳ 明朝"/>
        <family val="1"/>
        <charset val="128"/>
      </rPr>
      <t xml:space="preserve">12</t>
    </r>
    <r>
      <rPr>
        <sz val="11"/>
        <rFont val="Noto Sans"/>
        <family val="2"/>
      </rPr>
      <t xml:space="preserve">月</t>
    </r>
    <r>
      <rPr>
        <sz val="11"/>
        <rFont val="ＭＳ 明朝"/>
        <family val="1"/>
        <charset val="128"/>
      </rPr>
      <t xml:space="preserve">1</t>
    </r>
    <r>
      <rPr>
        <sz val="11"/>
        <rFont val="Noto Sans"/>
        <family val="2"/>
      </rPr>
      <t xml:space="preserve">日～</t>
    </r>
    <r>
      <rPr>
        <sz val="11"/>
        <rFont val="ＭＳ 明朝"/>
        <family val="1"/>
        <charset val="128"/>
      </rPr>
      <t xml:space="preserve">25</t>
    </r>
    <r>
      <rPr>
        <sz val="11"/>
        <rFont val="Noto Sans"/>
        <family val="2"/>
      </rPr>
      <t xml:space="preserve">日</t>
    </r>
  </si>
  <si>
    <t xml:space="preserve">ＭＯＣＯフェスタ</t>
  </si>
  <si>
    <t xml:space="preserve">守谷駅前で開催していた「駅前こいのぼり祭り」を拡大し，平成２４年度から「ＭＯＣＯフェスタ」として市民の交流を図るイベントを開催している。平成２５年度は，かっぽれ踊り，日本舞踊，フラダンスのほか，ものまねショウー等が行われ，約１万７千人の来場者があった。</t>
  </si>
  <si>
    <t xml:space="preserve">市民，ボランティア団体，守谷市産業地域協力会，駅前イベント実行委員会等と協働で実施している。市民の交流や地域振興につながる。</t>
  </si>
  <si>
    <t xml:space="preserve">（その他）守谷市産業地域協力会・駅前イベント実行委員会</t>
  </si>
  <si>
    <r>
      <rPr>
        <sz val="11"/>
        <rFont val="Noto Sans"/>
        <family val="2"/>
      </rPr>
      <t xml:space="preserve">平成</t>
    </r>
    <r>
      <rPr>
        <sz val="11"/>
        <rFont val="ＭＳ 明朝"/>
        <family val="1"/>
        <charset val="128"/>
      </rPr>
      <t xml:space="preserve">25</t>
    </r>
    <r>
      <rPr>
        <sz val="11"/>
        <rFont val="Noto Sans"/>
        <family val="2"/>
      </rPr>
      <t xml:space="preserve">年</t>
    </r>
    <r>
      <rPr>
        <sz val="11"/>
        <rFont val="ＭＳ 明朝"/>
        <family val="1"/>
        <charset val="128"/>
      </rPr>
      <t xml:space="preserve">5</t>
    </r>
    <r>
      <rPr>
        <sz val="11"/>
        <rFont val="Noto Sans"/>
        <family val="2"/>
      </rPr>
      <t xml:space="preserve">月</t>
    </r>
    <r>
      <rPr>
        <sz val="11"/>
        <rFont val="ＭＳ 明朝"/>
        <family val="1"/>
        <charset val="128"/>
      </rPr>
      <t xml:space="preserve">11</t>
    </r>
    <r>
      <rPr>
        <sz val="11"/>
        <rFont val="Noto Sans"/>
        <family val="2"/>
      </rPr>
      <t xml:space="preserve">日・</t>
    </r>
    <r>
      <rPr>
        <sz val="11"/>
        <rFont val="ＭＳ 明朝"/>
        <family val="1"/>
        <charset val="128"/>
      </rPr>
      <t xml:space="preserve">12</t>
    </r>
    <r>
      <rPr>
        <sz val="11"/>
        <rFont val="Noto Sans"/>
        <family val="2"/>
      </rPr>
      <t xml:space="preserve">日</t>
    </r>
  </si>
  <si>
    <t xml:space="preserve">生活経済部
市民協働推進課</t>
  </si>
  <si>
    <r>
      <rPr>
        <sz val="12"/>
        <rFont val="Noto Sans"/>
        <family val="2"/>
      </rPr>
      <t xml:space="preserve">「ようこそ守谷へ</t>
    </r>
    <r>
      <rPr>
        <sz val="12"/>
        <rFont val="ＭＳ 明朝"/>
        <family val="1"/>
        <charset val="128"/>
      </rPr>
      <t xml:space="preserve">2013</t>
    </r>
    <r>
      <rPr>
        <sz val="12"/>
        <rFont val="Noto Sans"/>
        <family val="2"/>
      </rPr>
      <t xml:space="preserve">」</t>
    </r>
  </si>
  <si>
    <t xml:space="preserve">１年間の転入者を対象に，市の情報提供，市内企業及び団体・サークル等の紹介などを通して，市に親しみをもってもらい，「もりや」を第二の故郷として１日も早く地域に溶け込んでもらう。</t>
  </si>
  <si>
    <t xml:space="preserve">転入者の歓迎イベントを市民が企画・実行することで，住民間のコミュニケーションが円滑に行えることが期待できる。</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ようこそ守谷へ</t>
    </r>
    <r>
      <rPr>
        <sz val="12"/>
        <rFont val="ＭＳ 明朝"/>
        <family val="1"/>
        <charset val="128"/>
      </rPr>
      <t xml:space="preserve">2013</t>
    </r>
    <r>
      <rPr>
        <sz val="12"/>
        <rFont val="Noto Sans"/>
        <family val="2"/>
      </rPr>
      <t xml:space="preserve">」実行委員会</t>
    </r>
  </si>
  <si>
    <r>
      <rPr>
        <sz val="12"/>
        <rFont val="Noto Sans"/>
        <family val="2"/>
      </rPr>
      <t xml:space="preserve">ぱーとなーしっぷフォーラム</t>
    </r>
    <r>
      <rPr>
        <sz val="12"/>
        <rFont val="ＭＳ 明朝"/>
        <family val="1"/>
        <charset val="128"/>
      </rPr>
      <t xml:space="preserve">Andante2014</t>
    </r>
    <r>
      <rPr>
        <sz val="12"/>
        <rFont val="Noto Sans"/>
        <family val="2"/>
      </rPr>
      <t xml:space="preserve">もりや</t>
    </r>
  </si>
  <si>
    <r>
      <rPr>
        <sz val="12"/>
        <rFont val="Noto Sans"/>
        <family val="2"/>
      </rPr>
      <t xml:space="preserve">毎年</t>
    </r>
    <r>
      <rPr>
        <sz val="12"/>
        <rFont val="ＭＳ 明朝"/>
        <family val="1"/>
        <charset val="128"/>
      </rPr>
      <t xml:space="preserve">1 </t>
    </r>
    <r>
      <rPr>
        <sz val="12"/>
        <rFont val="Noto Sans"/>
        <family val="2"/>
      </rPr>
      <t xml:space="preserve">月に開催している。今年度は，「災害を拡大させないための地域の絆」として，地域で築いていく「減災」についてのトークセミナーを開催する。</t>
    </r>
  </si>
  <si>
    <t xml:space="preserve">市民企画のフォーラムで，より身近に男女共同参画について考える場ができる。</t>
  </si>
  <si>
    <t xml:space="preserve">男女共同参画推進ネットワーク会員</t>
  </si>
  <si>
    <t xml:space="preserve">青少年海外派遣事業</t>
  </si>
  <si>
    <t xml:space="preserve">守谷市の次代を担う青少年の国際社会に対する意識と関心を高め，将来における国際社会での積極的参加を促進するとともに，国際協力に関する理解を深めるために実施する。また，姉妹都市との友好促進を図る。</t>
  </si>
  <si>
    <t xml:space="preserve">国際的な情報や知識を豊富に持っている国際交流協会へ派遣団員の面接及び研修を依頼することで，市民レベルでの国際交流活動が推進できる。</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守谷市国際交流協会</t>
    </r>
  </si>
  <si>
    <r>
      <rPr>
        <sz val="11"/>
        <rFont val="Noto Sans"/>
        <family val="2"/>
      </rPr>
      <t xml:space="preserve">平成</t>
    </r>
    <r>
      <rPr>
        <sz val="11"/>
        <rFont val="ＭＳ 明朝"/>
        <family val="1"/>
        <charset val="128"/>
      </rPr>
      <t xml:space="preserve">25</t>
    </r>
    <r>
      <rPr>
        <sz val="11"/>
        <rFont val="Noto Sans"/>
        <family val="2"/>
      </rPr>
      <t xml:space="preserve">年</t>
    </r>
    <r>
      <rPr>
        <sz val="11"/>
        <rFont val="ＭＳ 明朝"/>
        <family val="1"/>
        <charset val="128"/>
      </rPr>
      <t xml:space="preserve">7</t>
    </r>
    <r>
      <rPr>
        <sz val="11"/>
        <rFont val="Noto Sans"/>
        <family val="2"/>
      </rPr>
      <t xml:space="preserve">～</t>
    </r>
    <r>
      <rPr>
        <sz val="11"/>
        <rFont val="ＭＳ 明朝"/>
        <family val="1"/>
        <charset val="128"/>
      </rPr>
      <t xml:space="preserve">8</t>
    </r>
    <r>
      <rPr>
        <sz val="11"/>
        <rFont val="Noto Sans"/>
        <family val="2"/>
      </rPr>
      <t xml:space="preserve">月</t>
    </r>
  </si>
  <si>
    <t xml:space="preserve">市民提案型協働事業発表会</t>
  </si>
  <si>
    <t xml:space="preserve">市民及び市民活動団体が提案する地域課題の解決に向けた公共性の高い事業を協働で実施する。
新たな公共サービスの担い手を育成するとともに、公共サービスの協働推進を市内へ波及させることを目的とする。</t>
  </si>
  <si>
    <t xml:space="preserve">市民が自ら提案を募集し，市へ協働事業のプレゼンテーションを行うことで，市民の「協働」への意識が高まる。また，提案のあった事業については実施の実現性を担当課と協議しており，職員の「協働」についての啓発を図ることができる。</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市民提案型協働事業発表会実行委員会</t>
    </r>
  </si>
  <si>
    <t xml:space="preserve">もりや市民大学</t>
  </si>
  <si>
    <t xml:space="preserve">市民と行政の協働事業として，様々な分野のまちづくり活動に必要な知識や技能を学ぶ場を市民に提供し，「協働のまちづくりの担い手」を育成する。</t>
  </si>
  <si>
    <t xml:space="preserve">協働のまちづくり推進のための課題や問題点を市民と行政が同じ立場で共有し，解決策をともに考えることで，市民との連携が深まり，効果的に「協働のまちづくりへの参画意識」が醸成される。</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もりや市民大学運営委員会</t>
    </r>
  </si>
  <si>
    <r>
      <rPr>
        <sz val="11"/>
        <rFont val="ＭＳ 明朝"/>
        <family val="1"/>
        <charset val="128"/>
      </rPr>
      <t xml:space="preserve">H25.6</t>
    </r>
    <r>
      <rPr>
        <sz val="11"/>
        <rFont val="Noto Sans"/>
        <family val="2"/>
      </rPr>
      <t xml:space="preserve">月～</t>
    </r>
    <r>
      <rPr>
        <sz val="11"/>
        <rFont val="ＭＳ 明朝"/>
        <family val="1"/>
        <charset val="128"/>
      </rPr>
      <t xml:space="preserve">H26.3</t>
    </r>
    <r>
      <rPr>
        <sz val="11"/>
        <rFont val="Noto Sans"/>
        <family val="2"/>
      </rPr>
      <t xml:space="preserve">月</t>
    </r>
  </si>
  <si>
    <t xml:space="preserve">生活経済部
交通防災課</t>
  </si>
  <si>
    <t xml:space="preserve">防災訓練</t>
  </si>
  <si>
    <t xml:space="preserve">平成２３年３月１１日発生の東日本大震災を受け，防災対策は地域での初動対応が重要であると考え，自治会ごとの初動対応訓練として，「発災対応型訓練」を実施し防災意識の向上を図る。 
</t>
  </si>
  <si>
    <t xml:space="preserve">市民参加型の訓練において，多くの市民が参加できる体制を作り，身近な訓練を実施していくことで，市民が自分の身の安全を確保するためには，自分が何をすべきかを認識することができ，地域での初動体制を確立することの大切さを知ることができる。
</t>
  </si>
  <si>
    <t xml:space="preserve">守谷の地域防災を考える会
常総地方広域市町村圏事務組合消防本部
</t>
  </si>
  <si>
    <t xml:space="preserve">市内防犯パトロール</t>
  </si>
  <si>
    <t xml:space="preserve">犯罪の未然防止のため，警察，市，取手地区防犯協会，市防犯連絡員協議会，自警団及び市民が一体となって市内のパトロールを実施する。</t>
  </si>
  <si>
    <t xml:space="preserve">市民からの呼びかけにより，市内の犯罪防止意識の高揚につながり，犯罪の無い安全なまちづくりを構築できることが期待できる。</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守谷市防犯連絡員協議会，</t>
    </r>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自警団　等</t>
    </r>
  </si>
  <si>
    <t xml:space="preserve">保健福祉部
社会福祉課
生涯学習課
介護福祉課</t>
  </si>
  <si>
    <t xml:space="preserve">健康スポーツフェスティバル</t>
  </si>
  <si>
    <r>
      <rPr>
        <sz val="12"/>
        <rFont val="Noto Sans"/>
        <family val="2"/>
      </rPr>
      <t xml:space="preserve">誰もが気軽に参加できるイベントや生涯スポーツとして人気のある種目の紹介，高齢者同士の交流を図るイベントを実施することで，市民のスポーツによる健康の保持増進及び交流の促進を図る。また，同じ会場において，健康・福祉に関する団体等の発表などを行い，多くの市民が様々な分野の活動に対して理解を深める機会を提供することで，「健康づくりとふくし」に対する市民意識の向上を図る。
※</t>
    </r>
    <r>
      <rPr>
        <sz val="12"/>
        <rFont val="ＭＳ 明朝"/>
        <family val="1"/>
        <charset val="128"/>
      </rPr>
      <t xml:space="preserve">H25</t>
    </r>
    <r>
      <rPr>
        <sz val="12"/>
        <rFont val="Noto Sans"/>
        <family val="2"/>
      </rPr>
      <t xml:space="preserve">年度は雨天のため屋外イベントは中止，屋内部門のみ開催。</t>
    </r>
  </si>
  <si>
    <t xml:space="preserve">企画段階から市民が関わることにより，市民のニーズに沿ったイベントを実施する。市民が気軽にスポーツや福祉に親しみことにより，健康増進にもつながる。</t>
  </si>
  <si>
    <t xml:space="preserve">（任）守谷市体育協会・守谷市社会福祉協議会・
守谷市老人クラブ連合会</t>
  </si>
  <si>
    <t xml:space="preserve">地域子育て支援事業</t>
  </si>
  <si>
    <t xml:space="preserve">未就園児の健全育成とその保護者への育児サポート。
［夢っ子ひろば，出前広場，子育てサークル支援（場所の貸し出し，おもちゃの貸し出し，活動相談，育児相談），子育て講座の実施，育児相談と広場，園庭開放］</t>
  </si>
  <si>
    <t xml:space="preserve">地域子育て支援センターを利用することで，子どもがいきいきと遊び，保護者も安心して子育てができる。市民と行政が情報提供・交換をすることによって，子育て中の母親の孤立化や育児不安を解消し，ゆとりある子育てができる地域環境の確立が期待できる。</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子育てサークル，サークルボランティア等</t>
    </r>
  </si>
  <si>
    <t xml:space="preserve">精神保健事業</t>
  </si>
  <si>
    <r>
      <rPr>
        <sz val="12"/>
        <rFont val="Noto Sans"/>
        <family val="2"/>
      </rPr>
      <t xml:space="preserve">精神保健事業のひとつとして，月</t>
    </r>
    <r>
      <rPr>
        <sz val="12"/>
        <rFont val="ＭＳ 明朝"/>
        <family val="1"/>
        <charset val="128"/>
      </rPr>
      <t xml:space="preserve">1</t>
    </r>
    <r>
      <rPr>
        <sz val="12"/>
        <rFont val="Noto Sans"/>
        <family val="2"/>
      </rPr>
      <t xml:space="preserve">回実施している。自殺等で大切な人を亡くされた方同士がお互いの体験を分かち合う場所である。</t>
    </r>
  </si>
  <si>
    <r>
      <rPr>
        <sz val="12"/>
        <rFont val="Noto Sans"/>
        <family val="2"/>
      </rPr>
      <t xml:space="preserve">大切な人を亡くされた方は複雑な悲しみを持つことが多い。また同じ悲しみを抱えた方同士がお互いの体験を話すことは</t>
    </r>
    <r>
      <rPr>
        <sz val="12"/>
        <rFont val="ＭＳ 明朝"/>
        <family val="1"/>
        <charset val="128"/>
      </rPr>
      <t xml:space="preserve">,</t>
    </r>
    <r>
      <rPr>
        <sz val="12"/>
        <rFont val="Noto Sans"/>
        <family val="2"/>
      </rPr>
      <t xml:space="preserve">悲しみに向き合うためには有効である。特殊な側面をもつために連携を実施することで対応が可能になる。今後は，市民への啓発事業を協働で実施していく。</t>
    </r>
  </si>
  <si>
    <r>
      <rPr>
        <sz val="12"/>
        <rFont val="ＭＳ 明朝"/>
        <family val="1"/>
        <charset val="128"/>
      </rPr>
      <t xml:space="preserve">NPO</t>
    </r>
    <r>
      <rPr>
        <sz val="12"/>
        <rFont val="Noto Sans"/>
        <family val="2"/>
      </rPr>
      <t xml:space="preserve">法人千葉県東葛地区・生と死を考える会</t>
    </r>
  </si>
  <si>
    <t xml:space="preserve">保健福祉部
介護福祉課</t>
  </si>
  <si>
    <t xml:space="preserve">敬老会</t>
  </si>
  <si>
    <t xml:space="preserve">多年に渡り社会の進展に寄与してきた高齢者（市内在住の７０歳以上）を敬うために，敬老式典及びアトラクションを開催し，楽しい一日を過ごしてもらう。</t>
  </si>
  <si>
    <t xml:space="preserve">高齢者の余暇活動が多様化し，社会参加の機会が増えたことにより，敬老会参加率が低迷しているなか，市民を交えた実行委員会が企画・運営することにより，運営方法やアトラクションの内容を再検討することができ，成果向上にもつながる。
</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敬老会実行委員会</t>
    </r>
  </si>
  <si>
    <t xml:space="preserve">出前サロンの開設</t>
  </si>
  <si>
    <t xml:space="preserve">高齢者が何かをすることによって，生きがいづくりと社会参加を促進するとともに，閉じこもりを防止することにより社会的孤立感の解消，自立生活の助長，要介護状態の予防を図り，住み慣れた地域のなかでいつまでもいきいきと暮らせる高齢者を増やす。地区公民館・集会所等を利用して，会食やゲーム・体操等を行う。
</t>
  </si>
  <si>
    <t xml:space="preserve">地域の高齢者は地域住民がボランティアで見守り等を行うことが理想であり，地域の公民館等を利用し気軽に寄り合える居場所を提供することにより，高齢者の孤立や引きこもりの防止につながる。</t>
  </si>
  <si>
    <t xml:space="preserve">各出前サロン</t>
  </si>
  <si>
    <t xml:space="preserve">地域包括ケアシステムモデル事業</t>
  </si>
  <si>
    <t xml:space="preserve">　地域で誰もが安心して生活することができる地域包括ケアシステムを効果的・効率的に構築することを目的としたモデル事業を実施し，検証する。
　平成２５年度は，みずき野町内会の協力を得て，住民同士による「見守り体制」を整え，問題発見に繋げることに重点を置いた実施内容とする。</t>
  </si>
  <si>
    <t xml:space="preserve">　地域住民が主体となって，ご近所を中心とした見守り等の活動を展開することで，地域の特性を生かした地域包括ケアシステムを構築することができる。
</t>
  </si>
  <si>
    <t xml:space="preserve">（任）みずき野町内会</t>
  </si>
  <si>
    <r>
      <rPr>
        <sz val="11"/>
        <rFont val="ＭＳ 明朝"/>
        <family val="1"/>
        <charset val="128"/>
      </rPr>
      <t xml:space="preserve">H25.4.1</t>
    </r>
    <r>
      <rPr>
        <sz val="11"/>
        <rFont val="Noto Sans"/>
        <family val="2"/>
      </rPr>
      <t xml:space="preserve">～
</t>
    </r>
    <r>
      <rPr>
        <sz val="11"/>
        <rFont val="ＭＳ 明朝"/>
        <family val="1"/>
        <charset val="128"/>
      </rPr>
      <t xml:space="preserve">H26.3.31</t>
    </r>
  </si>
  <si>
    <t xml:space="preserve">都市整備部
都市計画課</t>
  </si>
  <si>
    <t xml:space="preserve">緑化推進啓発事業</t>
  </si>
  <si>
    <t xml:space="preserve">健康で明るく住み良いまちにするために，ボランテア団体等により公園や植樹枡への花苗の植え込みを実施する。</t>
  </si>
  <si>
    <t xml:space="preserve">緑化を推進し緑豊かな生活環境の形成を図る。</t>
  </si>
  <si>
    <t xml:space="preserve">（その他）自治会・町内会，小中学校，ボランティア，企業</t>
  </si>
  <si>
    <t xml:space="preserve">都市整備部
建設課</t>
  </si>
  <si>
    <t xml:space="preserve">守谷市公園等維持管理団体助成金事業</t>
  </si>
  <si>
    <t xml:space="preserve">１箇年度中に２回以上市が管理する公園等の除草作業等を行った場合，市内に活動の拠点をおく民間団体等。助成金の額については，除草業務に伴う工事設計額の４分の１に相当する金額を助成する。
</t>
  </si>
  <si>
    <t xml:space="preserve">公園の維持管理を自治会等に委託することで，住民の公園や緑地に対する愛護意識が高まる。</t>
  </si>
  <si>
    <t xml:space="preserve">（その他）自治会・町内会</t>
  </si>
  <si>
    <t xml:space="preserve">教育委員会
生涯学習課</t>
  </si>
  <si>
    <t xml:space="preserve">成人式</t>
  </si>
  <si>
    <r>
      <rPr>
        <sz val="12"/>
        <rFont val="Noto Sans"/>
        <family val="2"/>
      </rPr>
      <t xml:space="preserve">新成人を社会人としてスタートする節目に</t>
    </r>
    <r>
      <rPr>
        <sz val="12"/>
        <rFont val="ＭＳ 明朝"/>
        <family val="1"/>
        <charset val="128"/>
      </rPr>
      <t xml:space="preserve">,</t>
    </r>
    <r>
      <rPr>
        <sz val="12"/>
        <rFont val="Noto Sans"/>
        <family val="2"/>
      </rPr>
      <t xml:space="preserve">次代の担い手として今後の活躍を願い祝福する。</t>
    </r>
  </si>
  <si>
    <t xml:space="preserve">新成人による実行委員会に運営を委ねることにより，その年代のニーズに沿った内容の式典を実施することができる。</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成人式実行委員会</t>
    </r>
  </si>
  <si>
    <r>
      <rPr>
        <sz val="11"/>
        <rFont val="Noto Sans"/>
        <family val="2"/>
      </rPr>
      <t xml:space="preserve">平成</t>
    </r>
    <r>
      <rPr>
        <sz val="11"/>
        <rFont val="ＭＳ 明朝"/>
        <family val="1"/>
        <charset val="128"/>
      </rPr>
      <t xml:space="preserve">26</t>
    </r>
    <r>
      <rPr>
        <sz val="11"/>
        <rFont val="Noto Sans"/>
        <family val="2"/>
      </rPr>
      <t xml:space="preserve">年</t>
    </r>
    <r>
      <rPr>
        <sz val="11"/>
        <rFont val="ＭＳ 明朝"/>
        <family val="1"/>
        <charset val="128"/>
      </rPr>
      <t xml:space="preserve">1</t>
    </r>
    <r>
      <rPr>
        <sz val="11"/>
        <rFont val="Noto Sans"/>
        <family val="2"/>
      </rPr>
      <t xml:space="preserve">月１</t>
    </r>
    <r>
      <rPr>
        <sz val="11"/>
        <rFont val="ＭＳ 明朝"/>
        <family val="1"/>
        <charset val="128"/>
      </rPr>
      <t xml:space="preserve">2</t>
    </r>
    <r>
      <rPr>
        <sz val="11"/>
        <rFont val="Noto Sans"/>
        <family val="2"/>
      </rPr>
      <t xml:space="preserve">日</t>
    </r>
  </si>
  <si>
    <t xml:space="preserve">守谷ハーフマラソン</t>
  </si>
  <si>
    <t xml:space="preserve">日本陸上競技連盟公認のハーフマラソン・５㎞・３㎞・２㎞の男女年代別の種目を設定し健脚を競い合う。</t>
  </si>
  <si>
    <t xml:space="preserve">体育協会との共催により，市の生涯スポーツの振興につながり，競技力向上の意識も深まる。また，大会を通じて，新旧住民の交流・親睦を深め，守谷市の知名度を高めることができる。</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守谷市体育協会</t>
    </r>
  </si>
  <si>
    <r>
      <rPr>
        <sz val="11"/>
        <rFont val="Noto Sans"/>
        <family val="2"/>
      </rPr>
      <t xml:space="preserve">平成</t>
    </r>
    <r>
      <rPr>
        <sz val="11"/>
        <rFont val="ＭＳ 明朝"/>
        <family val="1"/>
        <charset val="128"/>
      </rPr>
      <t xml:space="preserve">26</t>
    </r>
    <r>
      <rPr>
        <sz val="11"/>
        <rFont val="Noto Sans"/>
        <family val="2"/>
      </rPr>
      <t xml:space="preserve">年</t>
    </r>
    <r>
      <rPr>
        <sz val="11"/>
        <rFont val="ＭＳ 明朝"/>
        <family val="1"/>
        <charset val="128"/>
      </rPr>
      <t xml:space="preserve">2</t>
    </r>
    <r>
      <rPr>
        <sz val="11"/>
        <rFont val="Noto Sans"/>
        <family val="2"/>
      </rPr>
      <t xml:space="preserve">月</t>
    </r>
    <r>
      <rPr>
        <sz val="11"/>
        <rFont val="ＭＳ 明朝"/>
        <family val="1"/>
        <charset val="128"/>
      </rPr>
      <t xml:space="preserve">2</t>
    </r>
    <r>
      <rPr>
        <sz val="11"/>
        <rFont val="Noto Sans"/>
        <family val="2"/>
      </rPr>
      <t xml:space="preserve">日</t>
    </r>
  </si>
  <si>
    <t xml:space="preserve">芸術祭</t>
  </si>
  <si>
    <t xml:space="preserve">市内在住の代表的な芸術家の活動成果発表の場として提供している。ワークショップを併催することにより，市民が指導者からの指導を受ける機会を提供する。</t>
  </si>
  <si>
    <t xml:space="preserve">市民に発表の機会を提供する場であるとともに，芸術鑑賞の機会を提供する場でもあることから，芸術文化振興を図るうえで効果である。市民が企画段階から関わることにより，広報やＰＲ活動が充実し，来場者を増やせることが期待できる。</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芸術祭実行委員会</t>
    </r>
  </si>
  <si>
    <r>
      <rPr>
        <sz val="11"/>
        <rFont val="ＭＳ 明朝"/>
        <family val="1"/>
        <charset val="128"/>
      </rPr>
      <t xml:space="preserve">10</t>
    </r>
    <r>
      <rPr>
        <sz val="11"/>
        <rFont val="Noto Sans"/>
        <family val="2"/>
      </rPr>
      <t xml:space="preserve">月～</t>
    </r>
    <r>
      <rPr>
        <sz val="11"/>
        <rFont val="ＭＳ 明朝"/>
        <family val="1"/>
        <charset val="128"/>
      </rPr>
      <t xml:space="preserve">11</t>
    </r>
    <r>
      <rPr>
        <sz val="11"/>
        <rFont val="Noto Sans"/>
        <family val="2"/>
      </rPr>
      <t xml:space="preserve">月</t>
    </r>
  </si>
  <si>
    <t xml:space="preserve">夏休み子ども自然体験教室</t>
  </si>
  <si>
    <t xml:space="preserve">小学校４～６年生を対象に、夏休み中に自然豊かな場所を利用して、様々な体験を通して、日常生活に不足しがちな自然とのふれあいと、郷土愛、協調の大切さを学ばせ、学校を超えた児童の交流の場を提供する。</t>
  </si>
  <si>
    <t xml:space="preserve">生涯学習の推進を目的に活動しているＮＰＯと事業者間の活動に、既存の市主催事業を当てはめ、行政が協力、支援する事で、企画から実施までの段階において三者が共通意識を持ち、相互に不足していた面を補うなど協働事業の効果を共有することができる。</t>
  </si>
  <si>
    <t xml:space="preserve">（Ｎ）リカレントねっと　（その他）千葉銀行守谷支店　</t>
  </si>
  <si>
    <r>
      <rPr>
        <sz val="11"/>
        <rFont val="Noto Sans"/>
        <family val="2"/>
      </rPr>
      <t xml:space="preserve">平成</t>
    </r>
    <r>
      <rPr>
        <sz val="11"/>
        <rFont val="ＭＳ 明朝"/>
        <family val="1"/>
        <charset val="128"/>
      </rPr>
      <t xml:space="preserve">25</t>
    </r>
    <r>
      <rPr>
        <sz val="11"/>
        <rFont val="Noto Sans"/>
        <family val="2"/>
      </rPr>
      <t xml:space="preserve">年</t>
    </r>
    <r>
      <rPr>
        <sz val="11"/>
        <rFont val="ＭＳ 明朝"/>
        <family val="1"/>
        <charset val="128"/>
      </rPr>
      <t xml:space="preserve">7</t>
    </r>
    <r>
      <rPr>
        <sz val="11"/>
        <rFont val="Noto Sans"/>
        <family val="2"/>
      </rPr>
      <t xml:space="preserve">月</t>
    </r>
    <r>
      <rPr>
        <sz val="11"/>
        <rFont val="ＭＳ 明朝"/>
        <family val="1"/>
        <charset val="128"/>
      </rPr>
      <t xml:space="preserve">21</t>
    </r>
    <r>
      <rPr>
        <sz val="11"/>
        <rFont val="Noto Sans"/>
        <family val="2"/>
      </rPr>
      <t xml:space="preserve">日</t>
    </r>
  </si>
  <si>
    <t xml:space="preserve">夕べのコンサート</t>
  </si>
  <si>
    <t xml:space="preserve">全ての市民が無料で気軽に音楽に親しめる場として、市役所中庭を開放し、夏の夕べに夕涼みを兼ねたコンサートを実施する。</t>
  </si>
  <si>
    <t xml:space="preserve">コンサート出演者が自らの手で、運営に携わることで、広報やＰＲ活動が充実し、来場者を増やすことが期待できる。</t>
  </si>
  <si>
    <t xml:space="preserve">（任）夕べのコンサート実行委員会　</t>
  </si>
  <si>
    <r>
      <rPr>
        <sz val="11"/>
        <rFont val="Noto Sans"/>
        <family val="2"/>
      </rPr>
      <t xml:space="preserve">平成</t>
    </r>
    <r>
      <rPr>
        <sz val="11"/>
        <rFont val="ＭＳ 明朝"/>
        <family val="1"/>
        <charset val="128"/>
      </rPr>
      <t xml:space="preserve">25</t>
    </r>
    <r>
      <rPr>
        <sz val="11"/>
        <rFont val="Noto Sans"/>
        <family val="2"/>
      </rPr>
      <t xml:space="preserve">年</t>
    </r>
    <r>
      <rPr>
        <sz val="11"/>
        <rFont val="ＭＳ 明朝"/>
        <family val="1"/>
        <charset val="128"/>
      </rPr>
      <t xml:space="preserve">8</t>
    </r>
    <r>
      <rPr>
        <sz val="11"/>
        <rFont val="Noto Sans"/>
        <family val="2"/>
      </rPr>
      <t xml:space="preserve">月</t>
    </r>
    <r>
      <rPr>
        <sz val="11"/>
        <rFont val="ＭＳ 明朝"/>
        <family val="1"/>
        <charset val="128"/>
      </rPr>
      <t xml:space="preserve">10</t>
    </r>
    <r>
      <rPr>
        <sz val="11"/>
        <rFont val="Noto Sans"/>
        <family val="2"/>
      </rPr>
      <t xml:space="preserve">日・</t>
    </r>
    <r>
      <rPr>
        <sz val="11"/>
        <rFont val="ＭＳ 明朝"/>
        <family val="1"/>
        <charset val="128"/>
      </rPr>
      <t xml:space="preserve">17</t>
    </r>
    <r>
      <rPr>
        <sz val="11"/>
        <rFont val="Noto Sans"/>
        <family val="2"/>
      </rPr>
      <t xml:space="preserve">日・</t>
    </r>
    <r>
      <rPr>
        <sz val="11"/>
        <rFont val="ＭＳ 明朝"/>
        <family val="1"/>
        <charset val="128"/>
      </rPr>
      <t xml:space="preserve">24</t>
    </r>
    <r>
      <rPr>
        <sz val="11"/>
        <rFont val="Noto Sans"/>
        <family val="2"/>
      </rPr>
      <t xml:space="preserve">日・</t>
    </r>
    <r>
      <rPr>
        <sz val="11"/>
        <rFont val="ＭＳ 明朝"/>
        <family val="1"/>
        <charset val="128"/>
      </rPr>
      <t xml:space="preserve">31</t>
    </r>
    <r>
      <rPr>
        <sz val="11"/>
        <rFont val="Noto Sans"/>
        <family val="2"/>
      </rPr>
      <t xml:space="preserve">日</t>
    </r>
  </si>
  <si>
    <t xml:space="preserve">芸術祭（菊花展，美術展，生花展，コンサート，芸能祭，茶会）</t>
  </si>
  <si>
    <t xml:space="preserve">日頃の芸術活動（美術，伝統芸能など）の発表の場及び芸術鑑賞の機会を提供し，市の芸術文化振興を図る。</t>
  </si>
  <si>
    <t xml:space="preserve">会場の設営や駐車場整理，事業の運営などにおいて，市文化協会会員の人的支援を受けることができる。また，”自分たちの祭り”という意識を持つことで，事業への意欲が向上することが期待できる。</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市文化協会</t>
    </r>
  </si>
  <si>
    <t xml:space="preserve">　</t>
  </si>
  <si>
    <r>
      <rPr>
        <sz val="11"/>
        <rFont val="Noto Sans"/>
        <family val="2"/>
      </rPr>
      <t xml:space="preserve">平成</t>
    </r>
    <r>
      <rPr>
        <sz val="11"/>
        <rFont val="ＭＳ 明朝"/>
        <family val="1"/>
        <charset val="128"/>
      </rPr>
      <t xml:space="preserve">25</t>
    </r>
    <r>
      <rPr>
        <sz val="11"/>
        <rFont val="Noto Sans"/>
        <family val="2"/>
      </rPr>
      <t xml:space="preserve">年</t>
    </r>
    <r>
      <rPr>
        <sz val="11"/>
        <rFont val="ＭＳ 明朝"/>
        <family val="1"/>
        <charset val="128"/>
      </rPr>
      <t xml:space="preserve">11</t>
    </r>
    <r>
      <rPr>
        <sz val="11"/>
        <rFont val="Noto Sans"/>
        <family val="2"/>
      </rPr>
      <t xml:space="preserve">月</t>
    </r>
    <r>
      <rPr>
        <sz val="11"/>
        <rFont val="ＭＳ 明朝"/>
        <family val="1"/>
        <charset val="128"/>
      </rPr>
      <t xml:space="preserve">2</t>
    </r>
    <r>
      <rPr>
        <sz val="11"/>
        <rFont val="Noto Sans"/>
        <family val="2"/>
      </rPr>
      <t xml:space="preserve">日～</t>
    </r>
    <r>
      <rPr>
        <sz val="11"/>
        <rFont val="ＭＳ 明朝"/>
        <family val="1"/>
        <charset val="128"/>
      </rPr>
      <t xml:space="preserve">12</t>
    </r>
    <r>
      <rPr>
        <sz val="11"/>
        <rFont val="Noto Sans"/>
        <family val="2"/>
      </rPr>
      <t xml:space="preserve">月</t>
    </r>
    <r>
      <rPr>
        <sz val="11"/>
        <rFont val="ＭＳ 明朝"/>
        <family val="1"/>
        <charset val="128"/>
      </rPr>
      <t xml:space="preserve">1</t>
    </r>
    <r>
      <rPr>
        <sz val="11"/>
        <rFont val="Noto Sans"/>
        <family val="2"/>
      </rPr>
      <t xml:space="preserve">日</t>
    </r>
  </si>
  <si>
    <t xml:space="preserve">もりや夢の舞と響</t>
  </si>
  <si>
    <t xml:space="preserve">市文化協会の音楽部会及び芸能部会の指導者による音楽と日本舞踊の発表会。市民に質の高い芸術文化を提供することで生活に楽しみと潤いを与えるとともに，生涯学習意欲の向上を図る。</t>
  </si>
  <si>
    <t xml:space="preserve">出演者自らが事業運営に関わることによって，事業がスムーズに実施できる。また，事業への意欲が向上し，観客動員や舞台の質の点でも発展が期待できる。</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市文化協会（音楽部会，芸能部会）</t>
    </r>
  </si>
  <si>
    <r>
      <rPr>
        <sz val="11"/>
        <rFont val="Noto Sans"/>
        <family val="2"/>
      </rPr>
      <t xml:space="preserve">平成</t>
    </r>
    <r>
      <rPr>
        <sz val="11"/>
        <rFont val="ＭＳ 明朝"/>
        <family val="1"/>
        <charset val="128"/>
      </rPr>
      <t xml:space="preserve">25</t>
    </r>
    <r>
      <rPr>
        <sz val="11"/>
        <rFont val="Noto Sans"/>
        <family val="2"/>
      </rPr>
      <t xml:space="preserve">年</t>
    </r>
    <r>
      <rPr>
        <sz val="11"/>
        <rFont val="ＭＳ 明朝"/>
        <family val="1"/>
        <charset val="128"/>
      </rPr>
      <t xml:space="preserve">6</t>
    </r>
    <r>
      <rPr>
        <sz val="11"/>
        <rFont val="Noto Sans"/>
        <family val="2"/>
      </rPr>
      <t xml:space="preserve">月</t>
    </r>
    <r>
      <rPr>
        <sz val="11"/>
        <rFont val="ＭＳ 明朝"/>
        <family val="1"/>
        <charset val="128"/>
      </rPr>
      <t xml:space="preserve">2</t>
    </r>
    <r>
      <rPr>
        <sz val="11"/>
        <rFont val="Noto Sans"/>
        <family val="2"/>
      </rPr>
      <t xml:space="preserve">日</t>
    </r>
  </si>
  <si>
    <t xml:space="preserve">子ども読書まつり</t>
  </si>
  <si>
    <t xml:space="preserve">子ども読書読書週間にあわせ，講演会，おはなし会，工作教室などを行っている。</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図書館と歩む会・各読み聞かせボランティア団体等</t>
    </r>
  </si>
  <si>
    <r>
      <rPr>
        <sz val="11"/>
        <rFont val="Noto Sans"/>
        <family val="2"/>
      </rPr>
      <t xml:space="preserve">平成</t>
    </r>
    <r>
      <rPr>
        <sz val="11"/>
        <rFont val="ＭＳ 明朝"/>
        <family val="1"/>
        <charset val="128"/>
      </rPr>
      <t xml:space="preserve">25</t>
    </r>
    <r>
      <rPr>
        <sz val="11"/>
        <rFont val="Noto Sans"/>
        <family val="2"/>
      </rPr>
      <t xml:space="preserve">年</t>
    </r>
    <r>
      <rPr>
        <sz val="11"/>
        <rFont val="ＭＳ 明朝"/>
        <family val="1"/>
        <charset val="128"/>
      </rPr>
      <t xml:space="preserve">4</t>
    </r>
    <r>
      <rPr>
        <sz val="11"/>
        <rFont val="Noto Sans"/>
        <family val="2"/>
      </rPr>
      <t xml:space="preserve">月</t>
    </r>
    <r>
      <rPr>
        <sz val="11"/>
        <rFont val="ＭＳ 明朝"/>
        <family val="1"/>
        <charset val="128"/>
      </rPr>
      <t xml:space="preserve">23</t>
    </r>
    <r>
      <rPr>
        <sz val="11"/>
        <rFont val="Noto Sans"/>
        <family val="2"/>
      </rPr>
      <t xml:space="preserve">日～</t>
    </r>
    <r>
      <rPr>
        <sz val="11"/>
        <rFont val="ＭＳ 明朝"/>
        <family val="1"/>
        <charset val="128"/>
      </rPr>
      <t xml:space="preserve">5</t>
    </r>
    <r>
      <rPr>
        <sz val="11"/>
        <rFont val="Noto Sans"/>
        <family val="2"/>
      </rPr>
      <t xml:space="preserve">月</t>
    </r>
    <r>
      <rPr>
        <sz val="11"/>
        <rFont val="ＭＳ 明朝"/>
        <family val="1"/>
        <charset val="128"/>
      </rPr>
      <t xml:space="preserve">12</t>
    </r>
    <r>
      <rPr>
        <sz val="11"/>
        <rFont val="Noto Sans"/>
        <family val="2"/>
      </rPr>
      <t xml:space="preserve">日（子ども読書週間）</t>
    </r>
  </si>
  <si>
    <r>
      <rPr>
        <sz val="12"/>
        <rFont val="Noto Sans"/>
        <family val="2"/>
      </rPr>
      <t xml:space="preserve">保健センターで実施している</t>
    </r>
    <r>
      <rPr>
        <sz val="12"/>
        <rFont val="ＭＳ 明朝"/>
        <family val="1"/>
        <charset val="128"/>
      </rPr>
      <t xml:space="preserve">3</t>
    </r>
    <r>
      <rPr>
        <sz val="12"/>
        <rFont val="Noto Sans"/>
        <family val="2"/>
      </rPr>
      <t xml:space="preserve">～</t>
    </r>
    <r>
      <rPr>
        <sz val="12"/>
        <rFont val="ＭＳ 明朝"/>
        <family val="1"/>
        <charset val="128"/>
      </rPr>
      <t xml:space="preserve">4</t>
    </r>
    <r>
      <rPr>
        <sz val="12"/>
        <rFont val="Noto Sans"/>
        <family val="2"/>
      </rPr>
      <t xml:space="preserve">カ月健康診査時に行うブックスタートにおいてブックスタートパックを配布しており，その際の説明や読み聞かせをボランティアが行っている。ブックスタートの根底にある「赤ちゃんとその親が絵本を介してコミュニケーションをとることを応援する」活動とともに，配布した絵本をきっかけに「おはなし会」や図書館へも足を運んでもらう。</t>
    </r>
  </si>
  <si>
    <t xml:space="preserve">子育て支援への協力</t>
  </si>
  <si>
    <t xml:space="preserve">（その他）ブックスタートボランティア（例年公募）</t>
  </si>
  <si>
    <r>
      <rPr>
        <sz val="12"/>
        <rFont val="Noto Sans"/>
        <family val="2"/>
      </rPr>
      <t xml:space="preserve">図書館で行っているもので，月</t>
    </r>
    <r>
      <rPr>
        <sz val="12"/>
        <rFont val="ＭＳ 明朝"/>
        <family val="1"/>
        <charset val="128"/>
      </rPr>
      <t xml:space="preserve">6</t>
    </r>
    <r>
      <rPr>
        <sz val="12"/>
        <rFont val="Noto Sans"/>
        <family val="2"/>
      </rPr>
      <t xml:space="preserve">～</t>
    </r>
    <r>
      <rPr>
        <sz val="12"/>
        <rFont val="ＭＳ 明朝"/>
        <family val="1"/>
        <charset val="128"/>
      </rPr>
      <t xml:space="preserve">7</t>
    </r>
    <r>
      <rPr>
        <sz val="12"/>
        <rFont val="Noto Sans"/>
        <family val="2"/>
      </rPr>
      <t xml:space="preserve">回程度。大型絵本やパネルシアター，人形劇，手遊び，わらべうたなど</t>
    </r>
    <r>
      <rPr>
        <sz val="12"/>
        <rFont val="ＭＳ 明朝"/>
        <family val="1"/>
        <charset val="128"/>
      </rPr>
      <t xml:space="preserve">1</t>
    </r>
    <r>
      <rPr>
        <sz val="12"/>
        <rFont val="Noto Sans"/>
        <family val="2"/>
      </rPr>
      <t xml:space="preserve">回</t>
    </r>
    <r>
      <rPr>
        <sz val="12"/>
        <rFont val="ＭＳ 明朝"/>
        <family val="1"/>
        <charset val="128"/>
      </rPr>
      <t xml:space="preserve">30</t>
    </r>
    <r>
      <rPr>
        <sz val="12"/>
        <rFont val="Noto Sans"/>
        <family val="2"/>
      </rPr>
      <t xml:space="preserve">分程度のプログラムはバラエティに富んでいる。
「おひざでだっこおはなし会」という赤ちゃん向けのおはなし会や保健センターでのおはなし会は，ブックスタート後のお母さん方の交流の場ともなり，フォローアップという意味でに役だっている。</t>
    </r>
  </si>
  <si>
    <t xml:space="preserve">協働することにより，図書館だけでなく，保育所や幼稚園，学校や児童クラブ，保健センターなど市内のさまざまな場所でおはなし会を実施でき，子どもたちが本に触れる機会をより多くできる。</t>
  </si>
  <si>
    <r>
      <rPr>
        <sz val="12"/>
        <rFont val="Noto Sans"/>
        <family val="2"/>
      </rPr>
      <t xml:space="preserve">（任）おはなしクラブわらべ</t>
    </r>
    <r>
      <rPr>
        <sz val="12"/>
        <rFont val="ＭＳ 明朝"/>
        <family val="1"/>
        <charset val="128"/>
      </rPr>
      <t xml:space="preserve">,</t>
    </r>
    <r>
      <rPr>
        <sz val="12"/>
        <rFont val="Noto Sans"/>
        <family val="2"/>
      </rPr>
      <t xml:space="preserve">おはなししゃぼんだま</t>
    </r>
    <r>
      <rPr>
        <sz val="12"/>
        <rFont val="ＭＳ 明朝"/>
        <family val="1"/>
        <charset val="128"/>
      </rPr>
      <t xml:space="preserve">,</t>
    </r>
    <r>
      <rPr>
        <sz val="12"/>
        <rFont val="Noto Sans"/>
        <family val="2"/>
      </rPr>
      <t xml:space="preserve">おはなしの泉</t>
    </r>
    <r>
      <rPr>
        <sz val="12"/>
        <rFont val="ＭＳ 明朝"/>
        <family val="1"/>
        <charset val="128"/>
      </rPr>
      <t xml:space="preserve">,</t>
    </r>
    <r>
      <rPr>
        <sz val="12"/>
        <rFont val="Noto Sans"/>
        <family val="2"/>
      </rPr>
      <t xml:space="preserve">お話まつぼっくり</t>
    </r>
    <r>
      <rPr>
        <sz val="12"/>
        <rFont val="ＭＳ 明朝"/>
        <family val="1"/>
        <charset val="128"/>
      </rPr>
      <t xml:space="preserve">,</t>
    </r>
    <r>
      <rPr>
        <sz val="12"/>
        <rFont val="Noto Sans"/>
        <family val="2"/>
      </rPr>
      <t xml:space="preserve">おはなしモリモリ</t>
    </r>
    <r>
      <rPr>
        <sz val="12"/>
        <rFont val="ＭＳ 明朝"/>
        <family val="1"/>
        <charset val="128"/>
      </rPr>
      <t xml:space="preserve">,</t>
    </r>
    <r>
      <rPr>
        <sz val="12"/>
        <rFont val="Noto Sans"/>
        <family val="2"/>
      </rPr>
      <t xml:space="preserve">こぐまのおうち，おはなしモリモリ，おはなしどんどこどん！</t>
    </r>
  </si>
  <si>
    <t xml:space="preserve">図書館活動</t>
  </si>
  <si>
    <t xml:space="preserve">当館は「守谷によい図書館をつくる会」という地道な市民活動があり開館したという経緯がある。開館後は「図書館と歩む会」として，市民の声を取り入れて「図書館を将来にわたって支える」という活動を行っている。
講演会等イベント時の協力，布絵本の作成，大型絵本バックの製作，議会傍聴など。</t>
  </si>
  <si>
    <r>
      <rPr>
        <sz val="12"/>
        <rFont val="Noto Sans"/>
        <family val="2"/>
      </rPr>
      <t xml:space="preserve">図書館が開館し</t>
    </r>
    <r>
      <rPr>
        <sz val="12"/>
        <rFont val="ＭＳ 明朝"/>
        <family val="1"/>
        <charset val="128"/>
      </rPr>
      <t xml:space="preserve">20</t>
    </r>
    <r>
      <rPr>
        <sz val="12"/>
        <rFont val="Noto Sans"/>
        <family val="2"/>
      </rPr>
      <t xml:space="preserve">年近く経つが，今も「市長との対話」「図書館との対話」「勉強会」を欠かさず行っている。市民でつくる市民のための図書館の実現のため</t>
    </r>
    <r>
      <rPr>
        <sz val="12"/>
        <rFont val="ＭＳ 明朝"/>
        <family val="1"/>
        <charset val="128"/>
      </rPr>
      <t xml:space="preserve">,</t>
    </r>
    <r>
      <rPr>
        <sz val="12"/>
        <rFont val="Noto Sans"/>
        <family val="2"/>
      </rPr>
      <t xml:space="preserve">活動している。</t>
    </r>
  </si>
  <si>
    <t xml:space="preserve">（任）図書館と歩む会</t>
  </si>
  <si>
    <t xml:space="preserve">本の修理</t>
  </si>
  <si>
    <t xml:space="preserve">図書館の壊れた本の修理を行っている。</t>
  </si>
  <si>
    <t xml:space="preserve">毎日大量に出る「修理本」，職員で精査し，除籍したり買い替えするものもあるが，ボランティアの方の手を借り多くの本は修理されている。</t>
  </si>
  <si>
    <t xml:space="preserve">（その他）ボランティアメイト</t>
  </si>
  <si>
    <t xml:space="preserve">常陸大宮市</t>
  </si>
  <si>
    <t xml:space="preserve">体育協会補助金</t>
  </si>
  <si>
    <t xml:space="preserve">　常陸大宮市におけるスポーツ振興の中枢となり、市民の体力の向上とスポーツ精神の高揚を図り、健康で明るく活力のある地域社会づくりに寄与することを目的とする。</t>
  </si>
  <si>
    <r>
      <rPr>
        <sz val="12"/>
        <rFont val="Noto Sans"/>
        <family val="2"/>
      </rPr>
      <t xml:space="preserve">　スポーツ活動を積極的に推進するため、スポーツ関係団体の育成強化と団体の連携を図り</t>
    </r>
    <r>
      <rPr>
        <sz val="12"/>
        <rFont val="ＭＳ 明朝"/>
        <family val="1"/>
        <charset val="128"/>
      </rPr>
      <t xml:space="preserve">(</t>
    </r>
    <r>
      <rPr>
        <sz val="12"/>
        <rFont val="Noto Sans"/>
        <family val="2"/>
      </rPr>
      <t xml:space="preserve">一財</t>
    </r>
    <r>
      <rPr>
        <sz val="12"/>
        <rFont val="ＭＳ 明朝"/>
        <family val="1"/>
        <charset val="128"/>
      </rPr>
      <t xml:space="preserve">)</t>
    </r>
    <r>
      <rPr>
        <sz val="12"/>
        <rFont val="Noto Sans"/>
        <family val="2"/>
      </rPr>
      <t xml:space="preserve">常陸大宮市体育協会の充実と運営支援をねらいとする。</t>
    </r>
  </si>
  <si>
    <r>
      <rPr>
        <sz val="12"/>
        <rFont val="ＭＳ 明朝"/>
        <family val="1"/>
        <charset val="128"/>
      </rPr>
      <t xml:space="preserve">(</t>
    </r>
    <r>
      <rPr>
        <sz val="12"/>
        <rFont val="Noto Sans"/>
        <family val="2"/>
      </rPr>
      <t xml:space="preserve">一財</t>
    </r>
    <r>
      <rPr>
        <sz val="12"/>
        <rFont val="ＭＳ 明朝"/>
        <family val="1"/>
        <charset val="128"/>
      </rPr>
      <t xml:space="preserve">)</t>
    </r>
    <r>
      <rPr>
        <sz val="12"/>
        <rFont val="Noto Sans"/>
        <family val="2"/>
      </rPr>
      <t xml:space="preserve">常陸大宮市体育協会</t>
    </r>
  </si>
  <si>
    <t xml:space="preserve">常陸大宮市社会体育施設
指定管理委託</t>
  </si>
  <si>
    <t xml:space="preserve"> 常陸大宮市社会体育施設を指定管理者に委託することにより、市民サービスの効果及び効率を向上させ、地域福祉の一層の増進を図ることを目的とする。</t>
  </si>
  <si>
    <t xml:space="preserve"> 市民誰もがそれぞれの体力や年齢、趣味、目的に応じて身近な場所でいつでも、どこでもスポーツに親しむ場を提供して多くの市民が友好的に施設を利用し、健康増進に活かせるよう施設の維持管理が期待できる。</t>
  </si>
  <si>
    <t xml:space="preserve">常陸大宮西部総合公園
指定管理委託</t>
  </si>
  <si>
    <t xml:space="preserve"> 常陸大宮市西部総合公園を指定管理者に委託することにより、市民サービスの効果及び効率を向上させ、地域福祉の一層の増進を図ることを目的とする。</t>
  </si>
  <si>
    <t xml:space="preserve">経済建設部
農　林　課</t>
  </si>
  <si>
    <t xml:space="preserve">大宮ふれあい農園管理費</t>
  </si>
  <si>
    <t xml:space="preserve">　利用者が家族ぐるみで土に親しみ，野菜や花を育て自然とふれあいながら収穫の喜びを得るとともに，都市と農村の交流を行い地域農業の振興を図る。</t>
  </si>
  <si>
    <t xml:space="preserve">　当施設の効用を最大限に発揮させ，かつ管理経費の縮減にも期待でき，施設を設置する目的を効果的に達成することが期待できる。</t>
  </si>
  <si>
    <r>
      <rPr>
        <sz val="12"/>
        <rFont val="ＭＳ 明朝"/>
        <family val="1"/>
        <charset val="128"/>
      </rPr>
      <t xml:space="preserve">(</t>
    </r>
    <r>
      <rPr>
        <sz val="12"/>
        <rFont val="Noto Sans"/>
        <family val="2"/>
      </rPr>
      <t xml:space="preserve">公財</t>
    </r>
    <r>
      <rPr>
        <sz val="12"/>
        <rFont val="ＭＳ 明朝"/>
        <family val="1"/>
        <charset val="128"/>
      </rPr>
      <t xml:space="preserve">)</t>
    </r>
    <r>
      <rPr>
        <sz val="12"/>
        <rFont val="Noto Sans"/>
        <family val="2"/>
      </rPr>
      <t xml:space="preserve">常陸大宮市振興財団</t>
    </r>
  </si>
  <si>
    <t xml:space="preserve">大宮農村環境改善センター管理費</t>
  </si>
  <si>
    <t xml:space="preserve">　農業及び農村の健全な発展に資するため，農業経営及び農家生活の改善合理化，農業者等の健康増進，地域連帯感の醸成等農村の環境整備を組織的に推進する。</t>
  </si>
  <si>
    <t xml:space="preserve">常陸大宮市上村田区</t>
  </si>
  <si>
    <t xml:space="preserve">地域農業振興支援活動費補助金</t>
  </si>
  <si>
    <t xml:space="preserve">　農業構造の改善に資するための事業を行うことにより、農業の近代化と生産性の向上を図り、もって農業者の経済的・社会的地位を高めるとともに遊休農地の利活用を推進し、地域農業の振興を図り公益的役割を持つ農業発展に寄与する。</t>
  </si>
  <si>
    <t xml:space="preserve">　少子高齢化により，担い手の不足や耕作放棄地の増加が問題になっており，農地利用集積円滑化団体である農業公社を支援することで，地域農業を支える担い手への農地の集積・流動化をはかり農地の保全，担い手の農業経営の向上を図る。
</t>
  </si>
  <si>
    <t xml:space="preserve">（一財）常陸大宮市農業公社</t>
  </si>
  <si>
    <t xml:space="preserve">保健福祉部　　健康推進課</t>
  </si>
  <si>
    <t xml:space="preserve">　食生活改善を通して市民の健康保持・増進を図り，生活習慣病を予防することを目的に，食に関する情報提供のための講話やバランスの良い食事の調理実習，食育に関する普及・啓発活動等を行う。</t>
  </si>
  <si>
    <t xml:space="preserve">　地域住民の組織する団体に委託することにより，地区ごとのきめ細やかな講習会の実施が可能となる。</t>
  </si>
  <si>
    <t xml:space="preserve">（任）常陸大宮市食生活改善推進員連絡協議会</t>
  </si>
  <si>
    <r>
      <rPr>
        <sz val="12"/>
        <rFont val="ＭＳ 明朝"/>
        <family val="1"/>
        <charset val="128"/>
      </rPr>
      <t xml:space="preserve">H25.4.17</t>
    </r>
    <r>
      <rPr>
        <sz val="12"/>
        <rFont val="Noto Sans"/>
        <family val="2"/>
      </rPr>
      <t xml:space="preserve">～</t>
    </r>
    <r>
      <rPr>
        <sz val="12"/>
        <rFont val="ＭＳ 明朝"/>
        <family val="1"/>
        <charset val="128"/>
      </rPr>
      <t xml:space="preserve">H26.3.28</t>
    </r>
  </si>
  <si>
    <t xml:space="preserve">那珂市</t>
  </si>
  <si>
    <t xml:space="preserve">常陸鴻巣駅ふれあい駅舎管理事業</t>
  </si>
  <si>
    <t xml:space="preserve">地域住民による常陸鴻巣ふれあい駅舎の管理</t>
  </si>
  <si>
    <t xml:space="preserve">施設が立地している地域住民で構成された組織が管理することにより、従来よりも細かいところまで配慮が行き届いた管理体制が期待される。</t>
  </si>
  <si>
    <t xml:space="preserve">（任）常陸鴻巣ふれあい駅舎ワーキング委員会</t>
  </si>
  <si>
    <t xml:space="preserve">吹奏楽を核とした芸術文化振興事業</t>
  </si>
  <si>
    <t xml:space="preserve">吹奏楽を核とし、芸術文化の素晴らしさを多くの市民に体験してもらい、目標を持って楽器の演奏技術向上に取り組んでもらう。また、世代間の交流を図る。</t>
  </si>
  <si>
    <t xml:space="preserve">吹奏楽をとおして、市民の交流の場や機会が提供できる。また、多くの市民が身近に芸術に触れることで文化の向上が図られる。</t>
  </si>
  <si>
    <r>
      <rPr>
        <sz val="12"/>
        <rFont val="ＭＳ 明朝"/>
        <family val="1"/>
        <charset val="128"/>
      </rPr>
      <t xml:space="preserve">(</t>
    </r>
    <r>
      <rPr>
        <sz val="12"/>
        <rFont val="Noto Sans"/>
        <family val="2"/>
      </rPr>
      <t xml:space="preserve">任）那珂市民吹奏楽団</t>
    </r>
  </si>
  <si>
    <t xml:space="preserve">倭文夕涼みの会</t>
  </si>
  <si>
    <t xml:space="preserve">静峰ふるさと公園を中心とした夕涼み会（灯篭等でのライトアップ、浮かし遊び体験）、三世代等を対象とした歩く会（農産物収穫体験を含む）の開催</t>
  </si>
  <si>
    <t xml:space="preserve">住民手づくりの灯篭イベントをとおして、地域文化や郷土の人と人とのつながりの重要性について考えてもらうきっかけを提供し、地域コミュニティの醸成を図る。</t>
  </si>
  <si>
    <r>
      <rPr>
        <sz val="12"/>
        <rFont val="Noto Sans"/>
        <family val="2"/>
      </rPr>
      <t xml:space="preserve">（</t>
    </r>
    <r>
      <rPr>
        <sz val="12"/>
        <rFont val="ＭＳ 明朝"/>
        <family val="1"/>
        <charset val="128"/>
      </rPr>
      <t xml:space="preserve">N</t>
    </r>
    <r>
      <rPr>
        <sz val="12"/>
        <rFont val="Noto Sans"/>
        <family val="2"/>
      </rPr>
      <t xml:space="preserve">）夢</t>
    </r>
    <r>
      <rPr>
        <sz val="12"/>
        <rFont val="ＭＳ 明朝"/>
        <family val="1"/>
        <charset val="128"/>
      </rPr>
      <t xml:space="preserve">AKARI</t>
    </r>
  </si>
  <si>
    <r>
      <rPr>
        <sz val="12"/>
        <rFont val="Noto Sans"/>
        <family val="2"/>
      </rPr>
      <t xml:space="preserve">那珂市野外観察</t>
    </r>
    <r>
      <rPr>
        <sz val="12"/>
        <rFont val="ＭＳ 明朝"/>
        <family val="1"/>
        <charset val="128"/>
      </rPr>
      <t xml:space="preserve">/</t>
    </r>
    <r>
      <rPr>
        <sz val="12"/>
        <rFont val="Noto Sans"/>
        <family val="2"/>
      </rPr>
      <t xml:space="preserve">体験学習ガイドブックの作成</t>
    </r>
  </si>
  <si>
    <t xml:space="preserve">市内小中学校の教員が生物学的地学的自然の体験学習に積極的に取り組める情報の提供と、観察学習を効率よく進めるためのガイドブックの作成</t>
  </si>
  <si>
    <r>
      <rPr>
        <sz val="12"/>
        <rFont val="Noto Sans"/>
        <family val="2"/>
      </rPr>
      <t xml:space="preserve">市内で見られる動物、植物及び地層の観察に適した場所</t>
    </r>
    <r>
      <rPr>
        <sz val="12"/>
        <rFont val="ＭＳ 明朝"/>
        <family val="1"/>
        <charset val="128"/>
      </rPr>
      <t xml:space="preserve">/</t>
    </r>
    <r>
      <rPr>
        <sz val="12"/>
        <rFont val="Noto Sans"/>
        <family val="2"/>
      </rPr>
      <t xml:space="preserve">施設の概説とともに、そこでどのような環境教育・環境学習に取り組めるかを例示したガイドブックを作成することで、こどもたちの郷土愛の醸成が期待できる。</t>
    </r>
  </si>
  <si>
    <t xml:space="preserve">（任）日独自然保護研究会</t>
  </si>
  <si>
    <t xml:space="preserve">つるしびな（つるし飾り）による地域活性化事業</t>
  </si>
  <si>
    <t xml:space="preserve">つるしびなの作成・展示を行い、市内外の多くの人に鑑賞してもらうとともに、観光客を誘致することで地域の活性化を図る。また、古い着物の布地を再利用することでエコ運動を拡げていく。</t>
  </si>
  <si>
    <r>
      <rPr>
        <sz val="12"/>
        <rFont val="Noto Sans"/>
        <family val="2"/>
      </rPr>
      <t xml:space="preserve">つるしびなをとおして、作成から展示までの文化的活動の促進が図られ、また、市内外からの多くの人を呼び込むことで、観光的</t>
    </r>
    <r>
      <rPr>
        <sz val="12"/>
        <rFont val="ＭＳ 明朝"/>
        <family val="1"/>
        <charset val="128"/>
      </rPr>
      <t xml:space="preserve">PR</t>
    </r>
    <r>
      <rPr>
        <sz val="12"/>
        <rFont val="Noto Sans"/>
        <family val="2"/>
      </rPr>
      <t xml:space="preserve">が期待できる。</t>
    </r>
  </si>
  <si>
    <r>
      <rPr>
        <sz val="12"/>
        <rFont val="Noto Sans"/>
        <family val="2"/>
      </rPr>
      <t xml:space="preserve">（</t>
    </r>
    <r>
      <rPr>
        <sz val="12"/>
        <rFont val="ＭＳ 明朝"/>
        <family val="1"/>
        <charset val="128"/>
      </rPr>
      <t xml:space="preserve">N</t>
    </r>
    <r>
      <rPr>
        <sz val="12"/>
        <rFont val="Noto Sans"/>
        <family val="2"/>
      </rPr>
      <t xml:space="preserve">）ひろがる和</t>
    </r>
  </si>
  <si>
    <r>
      <rPr>
        <sz val="12"/>
        <rFont val="Noto Sans"/>
        <family val="2"/>
      </rPr>
      <t xml:space="preserve">夢ホタル</t>
    </r>
    <r>
      <rPr>
        <sz val="12"/>
        <rFont val="ＭＳ 明朝"/>
        <family val="1"/>
        <charset val="128"/>
      </rPr>
      <t xml:space="preserve">(LED</t>
    </r>
    <r>
      <rPr>
        <sz val="12"/>
        <rFont val="Noto Sans"/>
        <family val="2"/>
      </rPr>
      <t xml:space="preserve">照明を活用した住民参加型地域シンボル事業）</t>
    </r>
  </si>
  <si>
    <r>
      <rPr>
        <sz val="12"/>
        <rFont val="ＭＳ 明朝"/>
        <family val="1"/>
        <charset val="128"/>
      </rPr>
      <t xml:space="preserve">LED</t>
    </r>
    <r>
      <rPr>
        <sz val="12"/>
        <rFont val="Noto Sans"/>
        <family val="2"/>
      </rPr>
      <t xml:space="preserve">照明を使用した仮想ホタルによる空間演出や、地域住民の創作参加型イベントを実施することで地域の活性化につなげる。</t>
    </r>
  </si>
  <si>
    <t xml:space="preserve">自治活動に魅力や興味を感じてもらうとともに、多くの市民が参加することにより、各世代間の交流と地域の活性化が図られる。</t>
  </si>
  <si>
    <t xml:space="preserve">（任）中里自治会</t>
  </si>
  <si>
    <t xml:space="preserve">簡易休憩所を活用した多目的な交流・防犯防災・情報発信事業</t>
  </si>
  <si>
    <t xml:space="preserve">下菅谷地区の自治活動の補完事業として地域内の生活環境と自然環境の整備を行い、防災防犯及び青少年の健全育成に努め、安心安全と生活文化の振興に寄与する。</t>
  </si>
  <si>
    <t xml:space="preserve">地域内の生活環境・自然環境整備により防犯防災活動が推進されるとともに、多くの住民が利用することで相互のコミュニケーションの活発化が期待できる。</t>
  </si>
  <si>
    <t xml:space="preserve">（任）下菅谷地区環境・防犯推進協議会</t>
  </si>
  <si>
    <r>
      <rPr>
        <sz val="12"/>
        <rFont val="ＭＳ 明朝"/>
        <family val="1"/>
        <charset val="128"/>
      </rPr>
      <t xml:space="preserve">H25.5.1</t>
    </r>
    <r>
      <rPr>
        <sz val="12"/>
        <rFont val="Noto Sans"/>
        <family val="2"/>
      </rPr>
      <t xml:space="preserve">～</t>
    </r>
    <r>
      <rPr>
        <sz val="12"/>
        <rFont val="ＭＳ 明朝"/>
        <family val="1"/>
        <charset val="128"/>
      </rPr>
      <t xml:space="preserve">H26.3.31</t>
    </r>
  </si>
  <si>
    <t xml:space="preserve">読み聞かせ養成講座</t>
  </si>
  <si>
    <t xml:space="preserve">子どもの読書推進のため、地域で絵本の読み聞かせボランティアを行う人材を育成する。</t>
  </si>
  <si>
    <t xml:space="preserve">地域住民を対象に養成講座を開催することで、読み聞かせを身近に感じてもらう。生の声で語りかける読み聞かせをとおして、親子や社会のコミュニケーションの活発化が期待できる。</t>
  </si>
  <si>
    <t xml:space="preserve">（任）瓜連おはなしの会ルピナス</t>
  </si>
  <si>
    <r>
      <rPr>
        <sz val="12"/>
        <rFont val="ＭＳ 明朝"/>
        <family val="1"/>
        <charset val="128"/>
      </rPr>
      <t xml:space="preserve">H25.6.1</t>
    </r>
    <r>
      <rPr>
        <sz val="12"/>
        <rFont val="Noto Sans"/>
        <family val="2"/>
      </rPr>
      <t xml:space="preserve">～</t>
    </r>
    <r>
      <rPr>
        <sz val="12"/>
        <rFont val="ＭＳ 明朝"/>
        <family val="1"/>
        <charset val="128"/>
      </rPr>
      <t xml:space="preserve">H26.2.28</t>
    </r>
  </si>
  <si>
    <t xml:space="preserve">農業活動拠点施設管理事業</t>
  </si>
  <si>
    <t xml:space="preserve">農業活動拠点施設の運営管理</t>
  </si>
  <si>
    <t xml:space="preserve">地域住民の組織する団体に管理委託することにより、目の行き届いたきめ細やかな管理ができ経費節減につながる。</t>
  </si>
  <si>
    <t xml:space="preserve">（任）芳野まちづくり協議会農業活動拠点施設運営組合</t>
  </si>
  <si>
    <t xml:space="preserve">余暇活用施設「しどりの湯保養センター」管理事業</t>
  </si>
  <si>
    <t xml:space="preserve">余暇活用施設「しどりの湯保養センター」の運営管理</t>
  </si>
  <si>
    <t xml:space="preserve">高齢者団体に利用促進をはかれるなど福祉分野での専門性を持った法人の管理による行政サービスの補完。</t>
  </si>
  <si>
    <t xml:space="preserve">（社福）那珂市社会福祉協議会</t>
  </si>
  <si>
    <t xml:space="preserve">福祉有償運送運営協議会設置事業</t>
  </si>
  <si>
    <t xml:space="preserve">　福祉有償運送運営協議会を設置することにより、市内における福祉有償運送実施の適正化を図る。</t>
  </si>
  <si>
    <t xml:space="preserve">　市内に居住する移動制約者の通院等の足の確保する。</t>
  </si>
  <si>
    <r>
      <rPr>
        <sz val="12"/>
        <rFont val="Noto Sans"/>
        <family val="2"/>
      </rPr>
      <t xml:space="preserve">市内活動事業所
・</t>
    </r>
    <r>
      <rPr>
        <sz val="12"/>
        <rFont val="ＭＳ 明朝"/>
        <family val="1"/>
        <charset val="128"/>
      </rPr>
      <t xml:space="preserve">(</t>
    </r>
    <r>
      <rPr>
        <sz val="12"/>
        <rFont val="Noto Sans"/>
        <family val="2"/>
      </rPr>
      <t xml:space="preserve">社福</t>
    </r>
    <r>
      <rPr>
        <sz val="12"/>
        <rFont val="ＭＳ 明朝"/>
        <family val="1"/>
        <charset val="128"/>
      </rPr>
      <t xml:space="preserve">)</t>
    </r>
    <r>
      <rPr>
        <sz val="12"/>
        <rFont val="Noto Sans"/>
        <family val="2"/>
      </rPr>
      <t xml:space="preserve">那珂市社会福祉協議会
・</t>
    </r>
    <r>
      <rPr>
        <sz val="12"/>
        <rFont val="ＭＳ 明朝"/>
        <family val="1"/>
        <charset val="128"/>
      </rPr>
      <t xml:space="preserve">(N)</t>
    </r>
    <r>
      <rPr>
        <sz val="12"/>
        <rFont val="Noto Sans"/>
        <family val="2"/>
      </rPr>
      <t xml:space="preserve">こもれび
・</t>
    </r>
    <r>
      <rPr>
        <sz val="12"/>
        <rFont val="ＭＳ 明朝"/>
        <family val="1"/>
        <charset val="128"/>
      </rPr>
      <t xml:space="preserve">(N)</t>
    </r>
    <r>
      <rPr>
        <sz val="12"/>
        <rFont val="Noto Sans"/>
        <family val="2"/>
      </rPr>
      <t xml:space="preserve">民の会
・</t>
    </r>
    <r>
      <rPr>
        <sz val="12"/>
        <rFont val="ＭＳ 明朝"/>
        <family val="1"/>
        <charset val="128"/>
      </rPr>
      <t xml:space="preserve">(N)</t>
    </r>
    <r>
      <rPr>
        <sz val="12"/>
        <rFont val="Noto Sans"/>
        <family val="2"/>
      </rPr>
      <t xml:space="preserve">まきば</t>
    </r>
  </si>
  <si>
    <r>
      <rPr>
        <sz val="12"/>
        <rFont val="Noto Sans"/>
        <family val="2"/>
      </rPr>
      <t xml:space="preserve">年</t>
    </r>
    <r>
      <rPr>
        <sz val="12"/>
        <rFont val="ＭＳ 明朝"/>
        <family val="1"/>
        <charset val="128"/>
      </rPr>
      <t xml:space="preserve">1</t>
    </r>
    <r>
      <rPr>
        <sz val="12"/>
        <rFont val="Noto Sans"/>
        <family val="2"/>
      </rPr>
      <t xml:space="preserve">回
その他必要に応じ</t>
    </r>
  </si>
  <si>
    <t xml:space="preserve">コミュケーション支援事業</t>
  </si>
  <si>
    <t xml:space="preserve">　聴覚障害者又は聴覚障害者とコミュケーションを取りたい方に手話通訳者等を派遣する。</t>
  </si>
  <si>
    <t xml:space="preserve">　専門職員によりコミュケーションをサポートする。</t>
  </si>
  <si>
    <r>
      <rPr>
        <sz val="12"/>
        <rFont val="ＭＳ 明朝"/>
        <family val="1"/>
        <charset val="128"/>
      </rPr>
      <t xml:space="preserve">(</t>
    </r>
    <r>
      <rPr>
        <sz val="12"/>
        <rFont val="Noto Sans"/>
        <family val="2"/>
      </rPr>
      <t xml:space="preserve">社</t>
    </r>
    <r>
      <rPr>
        <sz val="12"/>
        <rFont val="ＭＳ 明朝"/>
        <family val="1"/>
        <charset val="128"/>
      </rPr>
      <t xml:space="preserve">)</t>
    </r>
    <r>
      <rPr>
        <sz val="12"/>
        <rFont val="Noto Sans"/>
        <family val="2"/>
      </rPr>
      <t xml:space="preserve">茨城県聴覚障害者協会</t>
    </r>
  </si>
  <si>
    <t xml:space="preserve">相談支援事業</t>
  </si>
  <si>
    <t xml:space="preserve">・障害者一般相談支援、特定相談支援、障害児相談支援　　　　　　　　　　　　　　　　　・サービス等利用計画又は障害児利用計画の作成
・地域移行及び地域定着への支援</t>
  </si>
  <si>
    <t xml:space="preserve">　依頼者からの相談について、柔軟な対応ができる。</t>
  </si>
  <si>
    <r>
      <rPr>
        <sz val="12"/>
        <rFont val="ＭＳ 明朝"/>
        <family val="1"/>
        <charset val="128"/>
      </rPr>
      <t xml:space="preserve">(</t>
    </r>
    <r>
      <rPr>
        <sz val="12"/>
        <rFont val="Noto Sans"/>
        <family val="2"/>
      </rPr>
      <t xml:space="preserve">社福</t>
    </r>
    <r>
      <rPr>
        <sz val="12"/>
        <rFont val="ＭＳ 明朝"/>
        <family val="1"/>
        <charset val="128"/>
      </rPr>
      <t xml:space="preserve">)</t>
    </r>
    <r>
      <rPr>
        <sz val="12"/>
        <rFont val="Noto Sans"/>
        <family val="2"/>
      </rPr>
      <t xml:space="preserve">那珂市社会福祉協議会　　　　　　　</t>
    </r>
  </si>
  <si>
    <t xml:space="preserve">　通所事業として、
・創作的活動や生活活動の機会の提供　　　　　　　　　　　　　　・生活訓練や社会適応訓練等の実施　　</t>
  </si>
  <si>
    <t xml:space="preserve">　長期にわたり積み重ねてきたノウハウを活用し、障害者の地域における活動を支援することができる。</t>
  </si>
  <si>
    <r>
      <rPr>
        <sz val="12"/>
        <rFont val="Noto Sans"/>
        <family val="2"/>
      </rPr>
      <t xml:space="preserve">・</t>
    </r>
    <r>
      <rPr>
        <sz val="12"/>
        <rFont val="ＭＳ 明朝"/>
        <family val="1"/>
        <charset val="128"/>
      </rPr>
      <t xml:space="preserve">(</t>
    </r>
    <r>
      <rPr>
        <sz val="12"/>
        <rFont val="Noto Sans"/>
        <family val="2"/>
      </rPr>
      <t xml:space="preserve">社福</t>
    </r>
    <r>
      <rPr>
        <sz val="12"/>
        <rFont val="ＭＳ 明朝"/>
        <family val="1"/>
        <charset val="128"/>
      </rPr>
      <t xml:space="preserve">)</t>
    </r>
    <r>
      <rPr>
        <sz val="12"/>
        <rFont val="Noto Sans"/>
        <family val="2"/>
      </rPr>
      <t xml:space="preserve">那珂市社会福祉協議会
・</t>
    </r>
    <r>
      <rPr>
        <sz val="12"/>
        <rFont val="ＭＳ 明朝"/>
        <family val="1"/>
        <charset val="128"/>
      </rPr>
      <t xml:space="preserve">(</t>
    </r>
    <r>
      <rPr>
        <sz val="12"/>
        <rFont val="Noto Sans"/>
        <family val="2"/>
      </rPr>
      <t xml:space="preserve">社福</t>
    </r>
    <r>
      <rPr>
        <sz val="12"/>
        <rFont val="ＭＳ 明朝"/>
        <family val="1"/>
        <charset val="128"/>
      </rPr>
      <t xml:space="preserve">)KUINA
</t>
    </r>
    <r>
      <rPr>
        <sz val="12"/>
        <rFont val="Noto Sans"/>
        <family val="2"/>
      </rPr>
      <t xml:space="preserve">・</t>
    </r>
    <r>
      <rPr>
        <sz val="12"/>
        <rFont val="ＭＳ 明朝"/>
        <family val="1"/>
        <charset val="128"/>
      </rPr>
      <t xml:space="preserve">(</t>
    </r>
    <r>
      <rPr>
        <sz val="12"/>
        <rFont val="Noto Sans"/>
        <family val="2"/>
      </rPr>
      <t xml:space="preserve">社福</t>
    </r>
    <r>
      <rPr>
        <sz val="12"/>
        <rFont val="ＭＳ 明朝"/>
        <family val="1"/>
        <charset val="128"/>
      </rPr>
      <t xml:space="preserve">)</t>
    </r>
    <r>
      <rPr>
        <sz val="12"/>
        <rFont val="Noto Sans"/>
        <family val="2"/>
      </rPr>
      <t xml:space="preserve">ふわり
・</t>
    </r>
    <r>
      <rPr>
        <sz val="12"/>
        <rFont val="ＭＳ 明朝"/>
        <family val="1"/>
        <charset val="128"/>
      </rPr>
      <t xml:space="preserve">(N)</t>
    </r>
    <r>
      <rPr>
        <sz val="12"/>
        <rFont val="Noto Sans"/>
        <family val="2"/>
      </rPr>
      <t xml:space="preserve">おらい水戸</t>
    </r>
  </si>
  <si>
    <t xml:space="preserve">障害者虐待防止対策事業</t>
  </si>
  <si>
    <t xml:space="preserve">　障がい者虐待の防止や早期発見、虐待を受けた障がい者の迅速かつ適切な保護及び養護者に対する適切な支援を行う。</t>
  </si>
  <si>
    <t xml:space="preserve">　相談支援専門員のいる社会福祉協議会に「障害者虐待防止センター」の運営業務を委託することで、虐待相談や虐待防止を強化するとともに、社協との連携を図る。</t>
  </si>
  <si>
    <r>
      <rPr>
        <sz val="12"/>
        <rFont val="Noto Sans"/>
        <family val="2"/>
      </rPr>
      <t xml:space="preserve">・</t>
    </r>
    <r>
      <rPr>
        <sz val="12"/>
        <rFont val="ＭＳ 明朝"/>
        <family val="1"/>
        <charset val="128"/>
      </rPr>
      <t xml:space="preserve">(</t>
    </r>
    <r>
      <rPr>
        <sz val="12"/>
        <rFont val="Noto Sans"/>
        <family val="2"/>
      </rPr>
      <t xml:space="preserve">社福</t>
    </r>
    <r>
      <rPr>
        <sz val="12"/>
        <rFont val="ＭＳ 明朝"/>
        <family val="1"/>
        <charset val="128"/>
      </rPr>
      <t xml:space="preserve">)</t>
    </r>
    <r>
      <rPr>
        <sz val="12"/>
        <rFont val="Noto Sans"/>
        <family val="2"/>
      </rPr>
      <t xml:space="preserve">那珂市社会福祉協議会　　　　　　　</t>
    </r>
  </si>
  <si>
    <t xml:space="preserve">参議院議員通常選挙公報配布業務委託</t>
  </si>
  <si>
    <t xml:space="preserve">公職選挙法等関係法令に基づき、参議院議員通常選挙における選挙公報を市内全戸に配布する。</t>
  </si>
  <si>
    <t xml:space="preserve">高齢者が就業の機会を得られ社会と触れ合うことにより、自身の活動的な生活能力を生み出し、地域の活性化に寄与する。</t>
  </si>
  <si>
    <t xml:space="preserve">（公社）那珂市シルバー人材センター</t>
  </si>
  <si>
    <r>
      <rPr>
        <sz val="12"/>
        <rFont val="ＭＳ 明朝"/>
        <family val="1"/>
        <charset val="128"/>
      </rPr>
      <t xml:space="preserve">H25.7.10</t>
    </r>
    <r>
      <rPr>
        <sz val="12"/>
        <rFont val="Noto Sans"/>
        <family val="2"/>
      </rPr>
      <t xml:space="preserve">～</t>
    </r>
    <r>
      <rPr>
        <sz val="12"/>
        <rFont val="ＭＳ 明朝"/>
        <family val="1"/>
        <charset val="128"/>
      </rPr>
      <t xml:space="preserve">7.19</t>
    </r>
  </si>
  <si>
    <t xml:space="preserve">茨城県知事選挙公報配布業務委託</t>
  </si>
  <si>
    <t xml:space="preserve">公職選挙法等関係法令に基づき、茨城県知事選挙公報を市内全戸に配布する。</t>
  </si>
  <si>
    <r>
      <rPr>
        <sz val="12"/>
        <rFont val="ＭＳ 明朝"/>
        <family val="1"/>
        <charset val="128"/>
      </rPr>
      <t xml:space="preserve">H25.8.26</t>
    </r>
    <r>
      <rPr>
        <sz val="12"/>
        <rFont val="Noto Sans"/>
        <family val="2"/>
      </rPr>
      <t xml:space="preserve">～</t>
    </r>
    <r>
      <rPr>
        <sz val="12"/>
        <rFont val="ＭＳ 明朝"/>
        <family val="1"/>
        <charset val="128"/>
      </rPr>
      <t xml:space="preserve">9.6</t>
    </r>
  </si>
  <si>
    <t xml:space="preserve">曲がり屋管理事業</t>
  </si>
  <si>
    <t xml:space="preserve">「那珂市曲がり屋」の管理</t>
  </si>
  <si>
    <t xml:space="preserve">文化財を愛護するような団体や地域歴史の知識を深めようとする団体など、曲がり屋を訪れる方への観光案内を行うことにより、団体の活動支援とともに、管理業務経費の節減につなげる</t>
  </si>
  <si>
    <r>
      <rPr>
        <sz val="12"/>
        <rFont val="ＭＳ 明朝"/>
        <family val="1"/>
        <charset val="128"/>
      </rPr>
      <t xml:space="preserve">(</t>
    </r>
    <r>
      <rPr>
        <sz val="12"/>
        <rFont val="Noto Sans"/>
        <family val="2"/>
      </rPr>
      <t xml:space="preserve">公社</t>
    </r>
    <r>
      <rPr>
        <sz val="12"/>
        <rFont val="ＭＳ 明朝"/>
        <family val="1"/>
        <charset val="128"/>
      </rPr>
      <t xml:space="preserve">)</t>
    </r>
    <r>
      <rPr>
        <sz val="12"/>
        <rFont val="Noto Sans"/>
        <family val="2"/>
      </rPr>
      <t xml:space="preserve">那珂市シルバー人材センター</t>
    </r>
  </si>
  <si>
    <t xml:space="preserve">静峰ふるさと公園管理事業</t>
  </si>
  <si>
    <t xml:space="preserve">「静峰ふるさと公園」のゴミ処理・清掃業務</t>
  </si>
  <si>
    <t xml:space="preserve">高齢者が就業の機会を得られ、社会と触れ合うことにより、地域の活性化に寄与する。</t>
  </si>
  <si>
    <t xml:space="preserve">八重桜まつり事業</t>
  </si>
  <si>
    <t xml:space="preserve">静峰ふるさと公園で開催される「八重さくらまつり」期間中のトイレ清掃業務</t>
  </si>
  <si>
    <r>
      <rPr>
        <sz val="12"/>
        <rFont val="ＭＳ 明朝"/>
        <family val="1"/>
        <charset val="128"/>
      </rPr>
      <t xml:space="preserve">H25.4.20</t>
    </r>
    <r>
      <rPr>
        <sz val="12"/>
        <rFont val="Noto Sans"/>
        <family val="2"/>
      </rPr>
      <t xml:space="preserve">～
</t>
    </r>
    <r>
      <rPr>
        <sz val="12"/>
        <rFont val="ＭＳ 明朝"/>
        <family val="1"/>
        <charset val="128"/>
      </rPr>
      <t xml:space="preserve">H24.5.6</t>
    </r>
  </si>
  <si>
    <t xml:space="preserve">静峰ふるさと公園で開催される「八重さくらまつり」期間中のイベント日に行う、灯籠によるライトアップ</t>
  </si>
  <si>
    <t xml:space="preserve">地域資源の認識を深め、市民の参加を促し、地域コミュニティの醸成に寄与する。</t>
  </si>
  <si>
    <r>
      <rPr>
        <sz val="12"/>
        <rFont val="ＭＳ 明朝"/>
        <family val="1"/>
        <charset val="128"/>
      </rPr>
      <t xml:space="preserve">(N)</t>
    </r>
    <r>
      <rPr>
        <sz val="12"/>
        <rFont val="Noto Sans"/>
        <family val="2"/>
      </rPr>
      <t xml:space="preserve">夢</t>
    </r>
    <r>
      <rPr>
        <sz val="12"/>
        <rFont val="ＭＳ 明朝"/>
        <family val="1"/>
        <charset val="128"/>
      </rPr>
      <t xml:space="preserve">AKARI</t>
    </r>
  </si>
  <si>
    <r>
      <rPr>
        <sz val="12"/>
        <rFont val="ＭＳ 明朝"/>
        <family val="1"/>
        <charset val="128"/>
      </rPr>
      <t xml:space="preserve">H25.4.27</t>
    </r>
    <r>
      <rPr>
        <sz val="12"/>
        <rFont val="Noto Sans"/>
        <family val="2"/>
      </rPr>
      <t xml:space="preserve">～</t>
    </r>
    <r>
      <rPr>
        <sz val="12"/>
        <rFont val="ＭＳ 明朝"/>
        <family val="1"/>
        <charset val="128"/>
      </rPr>
      <t xml:space="preserve">29</t>
    </r>
  </si>
  <si>
    <t xml:space="preserve">倭文（しどり）夕涼みの会</t>
  </si>
  <si>
    <t xml:space="preserve">静峰ふるさと公園で世代を超えて楽しめるイベントとして、灯籠によるライトアップや昔遊び体験などのイベントの開催</t>
  </si>
  <si>
    <t xml:space="preserve">清水洞の上整備事業</t>
  </si>
  <si>
    <t xml:space="preserve">「清水洞の上公園」の管理</t>
  </si>
  <si>
    <t xml:space="preserve">公園の維持管理に関する協定に基づき、団体との連携・協働を行い、団体の活動支援や管理業務経費の節減につなげる。</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清水洞の上自然を守る会</t>
    </r>
  </si>
  <si>
    <t xml:space="preserve">白鳥保護事業</t>
  </si>
  <si>
    <t xml:space="preserve">古徳沼駐車場のトイレ清掃</t>
  </si>
  <si>
    <t xml:space="preserve">障がい者が就業の機会を得られる社会活動を支援することができる。</t>
  </si>
  <si>
    <r>
      <rPr>
        <sz val="12"/>
        <rFont val="ＭＳ 明朝"/>
        <family val="1"/>
        <charset val="128"/>
      </rPr>
      <t xml:space="preserve">(N)</t>
    </r>
    <r>
      <rPr>
        <sz val="12"/>
        <rFont val="Noto Sans"/>
        <family val="2"/>
      </rPr>
      <t xml:space="preserve">スマイル愛昌園
障害者就労継続支援事業所みらい</t>
    </r>
  </si>
  <si>
    <t xml:space="preserve">防災課</t>
  </si>
  <si>
    <t xml:space="preserve">交通安全推進事業</t>
  </si>
  <si>
    <t xml:space="preserve">・各季交通安全運動の推進　　　　　　　　　　　　　　　　　　　　・交通安全思想の普及啓発</t>
  </si>
  <si>
    <t xml:space="preserve">専門性の活用、行政サービスの補完</t>
  </si>
  <si>
    <r>
      <rPr>
        <sz val="12"/>
        <rFont val="ＭＳ 明朝"/>
        <family val="1"/>
        <charset val="128"/>
      </rPr>
      <t xml:space="preserve">(</t>
    </r>
    <r>
      <rPr>
        <sz val="12"/>
        <rFont val="Noto Sans"/>
        <family val="2"/>
      </rPr>
      <t xml:space="preserve">一財</t>
    </r>
    <r>
      <rPr>
        <sz val="12"/>
        <rFont val="ＭＳ 明朝"/>
        <family val="1"/>
        <charset val="128"/>
      </rPr>
      <t xml:space="preserve">)</t>
    </r>
    <r>
      <rPr>
        <sz val="12"/>
        <rFont val="Noto Sans"/>
        <family val="2"/>
      </rPr>
      <t xml:space="preserve">那珂地区交通安全協会</t>
    </r>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那珂地区交通安全母の会</t>
    </r>
  </si>
  <si>
    <t xml:space="preserve">ふるさと教室開設事業</t>
  </si>
  <si>
    <t xml:space="preserve">「なかっこキッズクラブ」子どもを取り巻く環境の変化に伴い家庭や地域の子育て能力・教育力の低下が指摘される中、放課後等において、子どもたちが安心して生活できる場の確保を図るとともに、地域社会の中で、心豊かで健やかに育まれる環境づくりを推進する。また、様々な体験や仲間づくりを通して子どもたちの社会性・自主性・創造性を養い、もって、心豊かな青少年を育てるためにこのクラブを開設する。</t>
  </si>
  <si>
    <r>
      <rPr>
        <sz val="12"/>
        <rFont val="Noto Sans"/>
        <family val="2"/>
      </rPr>
      <t xml:space="preserve">ふるさと教室の中の「なかっこキッズクラブ」は、全４回でその内の１回を、子どもを中心とした様々な世代を対象に、自然・文化・生活等の体験及び学習を通して、新しい発見や感動から、環境活動や未来を担う子どもたちを育成し、社会貢献することを目的に活動している</t>
    </r>
    <r>
      <rPr>
        <sz val="12"/>
        <rFont val="ＭＳ 明朝"/>
        <family val="1"/>
        <charset val="128"/>
      </rPr>
      <t xml:space="preserve">NPO</t>
    </r>
    <r>
      <rPr>
        <sz val="12"/>
        <rFont val="Noto Sans"/>
        <family val="2"/>
      </rPr>
      <t xml:space="preserve">法人ノースマークに依頼し、エコ＆アートとして水墨画体験、うちわづくり、紙相撲つくりを行った。</t>
    </r>
  </si>
  <si>
    <r>
      <rPr>
        <sz val="12"/>
        <rFont val="Noto Sans"/>
        <family val="2"/>
      </rPr>
      <t xml:space="preserve">（</t>
    </r>
    <r>
      <rPr>
        <sz val="12"/>
        <rFont val="ＭＳ 明朝"/>
        <family val="1"/>
        <charset val="128"/>
      </rPr>
      <t xml:space="preserve">N</t>
    </r>
    <r>
      <rPr>
        <sz val="12"/>
        <rFont val="Noto Sans"/>
        <family val="2"/>
      </rPr>
      <t xml:space="preserve">）ノースマーク</t>
    </r>
  </si>
  <si>
    <t xml:space="preserve">筑西市</t>
  </si>
  <si>
    <t xml:space="preserve">シンポジウム事業</t>
  </si>
  <si>
    <t xml:space="preserve">市民団体活動の活性化や市民団体間の交流促進を図るとともに、市民のまちづくり活動への参画意識の醸成を図るため、市民団体の先進的な活動事例や活動に有益な情報を提供するシンポジウムを開催する。</t>
  </si>
  <si>
    <t xml:space="preserve">市民活動の連携、協働を担う人材の育成、市民団体や市の情報公開と共有、市民や市職員の意識の改革</t>
  </si>
  <si>
    <t xml:space="preserve">（公社）下館青年会議所、筑西市市民団体連絡協議会</t>
  </si>
  <si>
    <t xml:space="preserve">１１月１０日</t>
  </si>
  <si>
    <t xml:space="preserve">まちづくりの参考とするとともに、市民のまちづくりへの参加意識の醸成を図るため、地域の代表者に限らず、今まで行政に声を届ける機会の少なかった人たちの意見を幅広く聴く討議会を開催する。</t>
  </si>
  <si>
    <t xml:space="preserve">パートナーの長所を活かして効果を向上、市民ニーズの把握</t>
  </si>
  <si>
    <t xml:space="preserve">（公社）下館青年会議所</t>
  </si>
  <si>
    <t xml:space="preserve">７月１５日</t>
  </si>
  <si>
    <t xml:space="preserve">不活用品活用事業</t>
  </si>
  <si>
    <t xml:space="preserve">家庭の不用品の有効な活用を図るため、不用品活用センターを拠点に広報紙により市民から、家庭の不用品を募り、必要としている人に紹介する。</t>
  </si>
  <si>
    <t xml:space="preserve">市民活動の支援、市民活動の連携</t>
  </si>
  <si>
    <t xml:space="preserve">下館消費者友の会</t>
  </si>
  <si>
    <t xml:space="preserve">タウンミーティング事業</t>
  </si>
  <si>
    <t xml:space="preserve">市民等の意見、提言等を幅広く市政に反映させ、もって開かれた市政の推進を図るため、市民と市長との直接の対話を重ね、市民と市が一緒になって新しい筑西市の創造に取り組んでいく。</t>
  </si>
  <si>
    <t xml:space="preserve">市民ニーズの把握</t>
  </si>
  <si>
    <t xml:space="preserve">地域別又は業種別の団体</t>
  </si>
  <si>
    <t xml:space="preserve">記者会見開催事業</t>
  </si>
  <si>
    <t xml:space="preserve">筑西記者クラブに加入している報道機関各社に会見し、市長自らが市の重要施策（主要事業や行事予定など）を伝え、市内外に広くＰＲしてもらう。</t>
  </si>
  <si>
    <t xml:space="preserve">情報提供</t>
  </si>
  <si>
    <t xml:space="preserve">筑西記者クラブ</t>
  </si>
  <si>
    <t xml:space="preserve">市民便利帳協働発行事業</t>
  </si>
  <si>
    <t xml:space="preserve">市民生活に必要な行政情報をまとめた冊子を、民間事業者が募集した広告料を製作経費に充て、官民協働で発行し、市民サービスの向上に繋げる。</t>
  </si>
  <si>
    <t xml:space="preserve">情報提供による市民サービスの向上、パートナーの長所を活かして効果を向上</t>
  </si>
  <si>
    <t xml:space="preserve">（株）サイネックス</t>
  </si>
  <si>
    <t xml:space="preserve">２年に１回</t>
  </si>
  <si>
    <t xml:space="preserve">市民団体等の登録及び公表制度運営事業</t>
  </si>
  <si>
    <t xml:space="preserve">市民団体の活性化や相互の交流を図るため、公益的な活動を行っている市民団体等の情報を収集・公表する制度を運営する。</t>
  </si>
  <si>
    <t xml:space="preserve">情報の公開と共有</t>
  </si>
  <si>
    <t xml:space="preserve">市民団体等</t>
  </si>
  <si>
    <t xml:space="preserve">市民協働課及び関係各課</t>
  </si>
  <si>
    <t xml:space="preserve">まちづくり出前講座事業</t>
  </si>
  <si>
    <t xml:space="preserve">市民の市政に関する理解や関心を深めるとともに、市役所職員のまちづくりに関する意識の向上を図るため、職員を講師として派遣し情報を提供する講座を開催する。</t>
  </si>
  <si>
    <t xml:space="preserve">市民や市職員の意識の改革、市民団体や市の情報公開と共有</t>
  </si>
  <si>
    <r>
      <rPr>
        <sz val="12"/>
        <rFont val="ＭＳ 明朝"/>
        <family val="1"/>
        <charset val="128"/>
      </rPr>
      <t xml:space="preserve">10</t>
    </r>
    <r>
      <rPr>
        <sz val="12"/>
        <rFont val="Noto Sans"/>
        <family val="2"/>
      </rPr>
      <t xml:space="preserve">人以上で構成された団体、グループ</t>
    </r>
  </si>
  <si>
    <t xml:space="preserve">市民安全課</t>
  </si>
  <si>
    <t xml:space="preserve">地域安全及び犯罪防止事業</t>
  </si>
  <si>
    <t xml:space="preserve">子供の犯罪被害防止・住宅対象侵入被害防止・乗り物盗被害防止を運動重点として活動する。警察署・防犯連絡員・少年指導委員等の協力を得て、スーパー駐車場で、チラシ等を配布する街頭キャンペーンを実施する。</t>
  </si>
  <si>
    <t xml:space="preserve">市民団体や市の情報公開と共有</t>
  </si>
  <si>
    <t xml:space="preserve">筑西地区防犯連絡協議会、少年指導員　等</t>
  </si>
  <si>
    <t xml:space="preserve">年４回</t>
  </si>
  <si>
    <t xml:space="preserve">交通安全啓発運動事業</t>
  </si>
  <si>
    <t xml:space="preserve">交通マナー・交通ルールの習慣づけに重点を置いた交通安全啓発活動を行う。期間中に市内の高等学校・筑西警察署と協力し、啓発品・チラシ等を配布する街頭キャンペーンを実施する。</t>
  </si>
  <si>
    <t xml:space="preserve">筑西地区交通安全協会、筑西地区交通安全母の会　等</t>
  </si>
  <si>
    <r>
      <rPr>
        <sz val="12"/>
        <rFont val="Noto Sans"/>
        <family val="2"/>
      </rPr>
      <t xml:space="preserve">介護保険法による要介護（要支援）認定を受けている概ね</t>
    </r>
    <r>
      <rPr>
        <sz val="12"/>
        <rFont val="ＭＳ 明朝"/>
        <family val="1"/>
        <charset val="128"/>
      </rPr>
      <t xml:space="preserve">65</t>
    </r>
    <r>
      <rPr>
        <sz val="12"/>
        <rFont val="Noto Sans"/>
        <family val="2"/>
      </rPr>
      <t xml:space="preserve">歳以上の一人暮らし高齢者が、突発的な災害・急病・事故等の緊急事態に対する不安を解消するため、緊急通報装置を貸与する。</t>
    </r>
  </si>
  <si>
    <t xml:space="preserve">セキュリティ事業者　等</t>
  </si>
  <si>
    <t xml:space="preserve">公園の除草清掃事業</t>
  </si>
  <si>
    <t xml:space="preserve">公園施設を良好な状態に保つため、公園の地元自治会及び子ども会等の近隣住民と連携、協力して、公園の美化、維持管理を行う。</t>
  </si>
  <si>
    <t xml:space="preserve">自治会　等</t>
  </si>
  <si>
    <t xml:space="preserve">ちくせい市民大学「立正大学デリバリーカレッジ」</t>
  </si>
  <si>
    <t xml:space="preserve">学びたい市民が、地域の問題や暮らしの課題を自らの課題として学習できるように、立正大学産学官連携推進センターと連携し、まちづくり出前講座のメニューを活用して、ちくせい市民大学「立正大学デリバリーカレッジ」を開設・運営する。</t>
  </si>
  <si>
    <t xml:space="preserve">市民や市職員の意識の改革、協働を担う人材の育成、市民活動の連携、市民ニーズの把握</t>
  </si>
  <si>
    <t xml:space="preserve">立正大学研究推進地域連携センター</t>
  </si>
  <si>
    <r>
      <rPr>
        <sz val="10"/>
        <rFont val="Noto Sans"/>
        <family val="2"/>
      </rPr>
      <t xml:space="preserve">５月１９日～</t>
    </r>
    <r>
      <rPr>
        <sz val="10"/>
        <rFont val="ＭＳ 明朝"/>
        <family val="1"/>
        <charset val="128"/>
      </rPr>
      <t xml:space="preserve">1</t>
    </r>
    <r>
      <rPr>
        <sz val="10"/>
        <rFont val="Noto Sans"/>
        <family val="2"/>
      </rPr>
      <t xml:space="preserve">１月</t>
    </r>
  </si>
  <si>
    <t xml:space="preserve">地域住民との交流や地域の活性化を図るため、市内４箇所の運動場について除草や清掃活動を地元自治会やスポーツ団体等に委託する。またスポーツ少年団の参加により、大人と子どもの共同作業も可能となり、青少年の健全育成が期待できる。</t>
  </si>
  <si>
    <t xml:space="preserve">市民や市職員の意識の改革、協働を担う人材の育成</t>
  </si>
  <si>
    <t xml:space="preserve">上平塚自治会、筑西市藤ヶ谷ソフトボール部、関城ムテキンズ、関城東クラブ保護者会</t>
  </si>
  <si>
    <t xml:space="preserve">消防防災課</t>
  </si>
  <si>
    <t xml:space="preserve">自主防災組織活動育成事業</t>
  </si>
  <si>
    <t xml:space="preserve">地震や風水害などの大規模災害が発生した場合、そこで暮らす住民同士が互いに協力しあい、これらの災害等からの生命及び財産を守ると同時に、平常時から災害に対する備えを万全にし、いざ災害等が発生した場合に的確な対応が行えるようにするため、自主防災組織の結成を支援する。</t>
  </si>
  <si>
    <t xml:space="preserve">市民活動の支援</t>
  </si>
  <si>
    <t xml:space="preserve">自治会組織</t>
  </si>
  <si>
    <t xml:space="preserve">自衛隊父兄会活動育成事業</t>
  </si>
  <si>
    <t xml:space="preserve">防衛基盤の確立を図るため、防衛意識の普及高揚及び自衛隊に対する支援等を行う自衛隊父兄会の支援育成を行う。</t>
  </si>
  <si>
    <t xml:space="preserve">筑西市自衛隊父兄会</t>
  </si>
  <si>
    <t xml:space="preserve">応急手当講習会開催事業</t>
  </si>
  <si>
    <r>
      <rPr>
        <sz val="12"/>
        <rFont val="Noto Sans"/>
        <family val="2"/>
      </rPr>
      <t xml:space="preserve">万一の場合に的確な対応を行い、一人でも多くの命を救えるようにするため、自治会、小中学校、</t>
    </r>
    <r>
      <rPr>
        <sz val="12"/>
        <rFont val="ＭＳ 明朝"/>
        <family val="1"/>
        <charset val="128"/>
      </rPr>
      <t xml:space="preserve">PTA</t>
    </r>
    <r>
      <rPr>
        <sz val="12"/>
        <rFont val="Noto Sans"/>
        <family val="2"/>
      </rPr>
      <t xml:space="preserve">等が開催する応急手当講習会に、女性消防団活動の一環として、女性消防団員が参加し、突然の怪我や病気におそわれたときに、家庭や職場、地域で出来る応急手当を消防署員の協力を得て指導する。</t>
    </r>
  </si>
  <si>
    <r>
      <rPr>
        <sz val="12"/>
        <rFont val="Noto Sans"/>
        <family val="2"/>
      </rPr>
      <t xml:space="preserve">自治会、小中学校、</t>
    </r>
    <r>
      <rPr>
        <sz val="12"/>
        <rFont val="ＭＳ 明朝"/>
        <family val="1"/>
        <charset val="128"/>
      </rPr>
      <t xml:space="preserve">PTA</t>
    </r>
  </si>
  <si>
    <t xml:space="preserve">勤行川の鮭を活かした筑西市イメージアップ事業</t>
  </si>
  <si>
    <t xml:space="preserve">勤行川における鮭の遡上を活かし、筑西市のイメージアップを図ることにより、街づくりの資源のひとつとする。</t>
  </si>
  <si>
    <t xml:space="preserve">市民活動の支援、パートナーの長所を活かして効果を向上</t>
  </si>
  <si>
    <t xml:space="preserve">「鮭おかえりな祭」実行委員会（主催団体：紫水ロータリークラブ）</t>
  </si>
  <si>
    <t xml:space="preserve">１０月～２月</t>
  </si>
  <si>
    <t xml:space="preserve">嘉家佐和・西山の会支援事業</t>
  </si>
  <si>
    <t xml:space="preserve">市民と行政が一体となって豊かな自然環境の保全、景観づくりに取り組むため、嘉家佐和地区で自主的な里山保全活動をしている「西山の会」の活動を支援する。</t>
  </si>
  <si>
    <t xml:space="preserve">協働を担う人材の育成、市民活動の支援</t>
  </si>
  <si>
    <t xml:space="preserve">嘉家佐和西山の会</t>
  </si>
  <si>
    <t xml:space="preserve">地域力創造事業</t>
  </si>
  <si>
    <t xml:space="preserve">商業の振興を図り、地域の活性化を促進するため、筑西市商工会と下館商工会議所が開発を進めている特産品開発を支援するとともに、市の活性化に取り組む筑西市活性化プロェクト「ちっくタッグ」を支援する。</t>
  </si>
  <si>
    <t xml:space="preserve">筑西市商工会、筑西市活性化プロジェクト「ちっくタッグ」　他</t>
  </si>
  <si>
    <t xml:space="preserve">ちくせい市民協働まちづくりサロン事業</t>
  </si>
  <si>
    <t xml:space="preserve">市民や市民団体等が行う公益的な活動を支援するなど、市民協働のまちづくりの拠点施設として、印刷機、紙折機、パソコン等の貸出しや市民団体等の登録および活動情報の公表サービス等を行う「ちくせい市民協働まちづくりサロン」の管理・運営を行う。</t>
  </si>
  <si>
    <t xml:space="preserve">市民団体　等</t>
  </si>
  <si>
    <t xml:space="preserve">住民参加型まちづくりファンド事業</t>
  </si>
  <si>
    <t xml:space="preserve">魅力的で個性豊かな活力ある地域社会の実現を図るため、（財）民間都市開発推進機構からの拠出金と市民・企業等からの寄附金を活用し、市民団体等が自主的に行う公益的なまちづくり活動に対して助成を行う。</t>
  </si>
  <si>
    <t xml:space="preserve">年２回公募</t>
  </si>
  <si>
    <t xml:space="preserve">コミュニティ助成事業</t>
  </si>
  <si>
    <r>
      <rPr>
        <sz val="12"/>
        <rFont val="Noto Sans"/>
        <family val="2"/>
      </rPr>
      <t xml:space="preserve">コミュニティ組織の健全な発展を図るため、</t>
    </r>
    <r>
      <rPr>
        <sz val="12"/>
        <rFont val="ＭＳ 明朝"/>
        <family val="1"/>
        <charset val="128"/>
      </rPr>
      <t xml:space="preserve">(</t>
    </r>
    <r>
      <rPr>
        <sz val="12"/>
        <rFont val="Noto Sans"/>
        <family val="2"/>
      </rPr>
      <t xml:space="preserve">財</t>
    </r>
    <r>
      <rPr>
        <sz val="12"/>
        <rFont val="ＭＳ 明朝"/>
        <family val="1"/>
        <charset val="128"/>
      </rPr>
      <t xml:space="preserve">)</t>
    </r>
    <r>
      <rPr>
        <sz val="12"/>
        <rFont val="Noto Sans"/>
        <family val="2"/>
      </rPr>
      <t xml:space="preserve">自治総合センターの宝くじ受託事業収入を財源とする助成制度を活用し、自治会等が行うコミュニティ備品整備事業に対し助成を行う。</t>
    </r>
  </si>
  <si>
    <t xml:space="preserve">多文化共生社会の普及・啓発を図るため、市内の国際交流団体４団体を包括する筑西市国際交流連絡協議会を支援する。</t>
  </si>
  <si>
    <t xml:space="preserve">協働を担う人材の育成、市民活動の支援、市民活動の連携、パートナーの長所を活かして効果を向上</t>
  </si>
  <si>
    <t xml:space="preserve">筑西市国際交流連絡協議会</t>
  </si>
  <si>
    <t xml:space="preserve">ちくせい女性団体連絡協議会活動支援事業</t>
  </si>
  <si>
    <t xml:space="preserve">男女共同参画を推進するため、活動を行っている女性団体への支援を行う。</t>
  </si>
  <si>
    <t xml:space="preserve">ちくせい女性団体連絡協議会</t>
  </si>
  <si>
    <t xml:space="preserve">放課後児童対策事業</t>
  </si>
  <si>
    <t xml:space="preserve">放課後に保護者が不在となる家庭の小学校低学年児童の健全育成のため、遊びを主とした活動を行う地域組織として放課後児童クラブを組織し運営を委託する。</t>
  </si>
  <si>
    <t xml:space="preserve">パートナーの長所を活かして効果を向上、市民活動の支援</t>
  </si>
  <si>
    <t xml:space="preserve">放課後児童クラブ</t>
  </si>
  <si>
    <t xml:space="preserve">毎日</t>
  </si>
  <si>
    <r>
      <rPr>
        <sz val="12"/>
        <rFont val="ＭＳ 明朝"/>
        <family val="1"/>
        <charset val="128"/>
      </rPr>
      <t xml:space="preserve">DV</t>
    </r>
    <r>
      <rPr>
        <sz val="12"/>
        <rFont val="Noto Sans"/>
        <family val="2"/>
      </rPr>
      <t xml:space="preserve">被害者支援ホットライン事業</t>
    </r>
  </si>
  <si>
    <r>
      <rPr>
        <sz val="12"/>
        <rFont val="Noto Sans"/>
        <family val="2"/>
      </rPr>
      <t xml:space="preserve">差別や暴力のない社会を目指すため、</t>
    </r>
    <r>
      <rPr>
        <sz val="12"/>
        <rFont val="ＭＳ 明朝"/>
        <family val="1"/>
        <charset val="128"/>
      </rPr>
      <t xml:space="preserve">DV</t>
    </r>
    <r>
      <rPr>
        <sz val="12"/>
        <rFont val="Noto Sans"/>
        <family val="2"/>
      </rPr>
      <t xml:space="preserve">防止活動団体　</t>
    </r>
    <r>
      <rPr>
        <sz val="12"/>
        <rFont val="ＭＳ 明朝"/>
        <family val="1"/>
        <charset val="128"/>
      </rPr>
      <t xml:space="preserve">WEST</t>
    </r>
    <r>
      <rPr>
        <sz val="12"/>
        <rFont val="Noto Sans"/>
        <family val="2"/>
      </rPr>
      <t xml:space="preserve">らいずの協力により、毎週土曜日（市役所閉庁）に</t>
    </r>
    <r>
      <rPr>
        <sz val="12"/>
        <rFont val="ＭＳ 明朝"/>
        <family val="1"/>
        <charset val="128"/>
      </rPr>
      <t xml:space="preserve">DV</t>
    </r>
    <r>
      <rPr>
        <sz val="12"/>
        <rFont val="Noto Sans"/>
        <family val="2"/>
      </rPr>
      <t xml:space="preserve">被害者からの電話相談を受け付け、必要な支援を行う。</t>
    </r>
  </si>
  <si>
    <r>
      <rPr>
        <sz val="12"/>
        <rFont val="ＭＳ 明朝"/>
        <family val="1"/>
        <charset val="128"/>
      </rPr>
      <t xml:space="preserve">WEST</t>
    </r>
    <r>
      <rPr>
        <sz val="12"/>
        <rFont val="Noto Sans"/>
        <family val="2"/>
      </rPr>
      <t xml:space="preserve">らいず</t>
    </r>
  </si>
  <si>
    <t xml:space="preserve">毎週土曜日</t>
  </si>
  <si>
    <t xml:space="preserve">認定こども園せきじょう</t>
  </si>
  <si>
    <t xml:space="preserve">高齢者とのふれあい事業</t>
  </si>
  <si>
    <t xml:space="preserve">高齢者とのふれあいを通して、子どもたちの豊かな心を育むため、高齢者と一緒に季節の行事を行う。</t>
  </si>
  <si>
    <t xml:space="preserve">（社福）筑圃苑</t>
  </si>
  <si>
    <t xml:space="preserve">年２回（７月、１２月）</t>
  </si>
  <si>
    <t xml:space="preserve">生きがいと創造の事業</t>
  </si>
  <si>
    <t xml:space="preserve">介護予防の促進を図るため、スポーツや芸術に親しみ、生きがいや健康づくりを推進する。</t>
  </si>
  <si>
    <t xml:space="preserve">筑西高齢者クラブ連合会</t>
  </si>
  <si>
    <t xml:space="preserve">人権推進課</t>
  </si>
  <si>
    <t xml:space="preserve">運動団体支部補助金事業</t>
  </si>
  <si>
    <t xml:space="preserve">人権教育・啓発は市民一人一人の心の在り方に密接に関わるものであり、基本的人権の尊重の精神が正しく身に付くよう、学校教育及び社会教育において行われる教育活動が重要である。しかし、市だけの取り組みには限界があるため、市民団体等と連携、協力して人権教育・啓発を進める。</t>
  </si>
  <si>
    <t xml:space="preserve">商工振興事業</t>
  </si>
  <si>
    <t xml:space="preserve">中小企業団体の経営改善、技術研究、商店街の環境整備等、商工業の総合的な改善振興を図るため、商工団体等が行う商工振興助成及びイベントの支援等を行う。</t>
  </si>
  <si>
    <t xml:space="preserve">市民活動の連携、市民活動の支援</t>
  </si>
  <si>
    <t xml:space="preserve">下館商工会議所、筑西市商工会、下館商店街連合会、わっしょい市実行委員会、下館さくら商店街振興組合、協同組合日専連しもだて</t>
  </si>
  <si>
    <t xml:space="preserve">消費者啓発事業</t>
  </si>
  <si>
    <t xml:space="preserve">市民の消費者意識を高めるために、消費者団体と連携で啓発事業を展開する。</t>
  </si>
  <si>
    <t xml:space="preserve">筑西市消費者団体連絡会</t>
  </si>
  <si>
    <t xml:space="preserve">観光課</t>
  </si>
  <si>
    <t xml:space="preserve">観光客誘致拡大事業</t>
  </si>
  <si>
    <t xml:space="preserve">市民に楽しんでいただくと共に筑西市をアピールするため、下館衹園まつりに代表される夏の四大まつりや各種イベントを実行委員会と共に開催する。また観光客の誘致を図るため、観光資源の開発や観光情報の発信を行う。</t>
  </si>
  <si>
    <t xml:space="preserve">筑西市観光協会、わっしょいｶｰﾆﾊﾞﾙ実行委員会、ぶっぺいの会</t>
  </si>
  <si>
    <t xml:space="preserve">ロケーションサービス事業</t>
  </si>
  <si>
    <t xml:space="preserve">筑西市のＰＲと地域活性化を図るため、映画やドラマ等のロケを積極的に誘致し、ロケ隊への支援を行う。筑西市活性化プロジェクト「ちっくタッグ」との協働事業。</t>
  </si>
  <si>
    <t xml:space="preserve">筑西市活性化プロジェクト「ちっくタッグ」</t>
  </si>
  <si>
    <t xml:space="preserve">違反広告物追放推進事業</t>
  </si>
  <si>
    <t xml:space="preserve">違反広告物の撲滅を目指し、電柱等、屋外広告物を本来表示してはならないもの（禁止物件）に表示された「はり紙」等の違反広告物について、市民団体に身近な地域の除却権限を委嘱し、住民、行政、管理者等が一体となり違反広告物の追放を行う。</t>
  </si>
  <si>
    <t xml:space="preserve">市民活動の連携、パートナーの長所を活かして効果を向上</t>
  </si>
  <si>
    <t xml:space="preserve">自治会、その他の市民団体　等</t>
  </si>
  <si>
    <t xml:space="preserve">小・中学校ＰＴＡ連絡協議会補助事業</t>
  </si>
  <si>
    <t xml:space="preserve">児童生徒の健全育成に資するため、小・中学校ＰＴＡ連絡協議会の実施する事業に要する経費の一部を補助し、ＰＴＡ活動を促進する。</t>
  </si>
  <si>
    <t xml:space="preserve">筑西市小・中学校ＰＴＡ連絡協議会</t>
  </si>
  <si>
    <t xml:space="preserve">青少年育成筑西市民の会補助事業</t>
  </si>
  <si>
    <t xml:space="preserve">次代を担う青少年の健全な育成を図るため、青少年育成筑西市民の会が実施する青少年育成事業に要する経費の一部を補助し、事業の充実や円滑な実施を促進する。</t>
  </si>
  <si>
    <t xml:space="preserve">青少年育成筑西市民の会</t>
  </si>
  <si>
    <t xml:space="preserve">次代を担う子どもたちの健全な育成を図るため、子ども会育成連合会が実施する青少年育成事業に要する経費の一部を補助し、事業の充実や円滑な実施を促進する。</t>
  </si>
  <si>
    <t xml:space="preserve">筑西市子ども会育成連合会</t>
  </si>
  <si>
    <t xml:space="preserve">里山保護活動事業</t>
  </si>
  <si>
    <t xml:space="preserve">子どもたちの体験学習の場、人々の憩いの場として有効活用するため、関城地区内の雑木林を里山（五郎助山、丸山）として整備し、ＮＰＯ法人「里山を守る会」に管理を委託する。</t>
  </si>
  <si>
    <t xml:space="preserve">（Ｎ）里山を守る会</t>
  </si>
  <si>
    <t xml:space="preserve">子育て講座支援事業</t>
  </si>
  <si>
    <t xml:space="preserve">家庭教育力の向上に資するため、地域女性会が行っている就学前児童に対する「子育て講座」を支援する。</t>
  </si>
  <si>
    <t xml:space="preserve">筑西市地域女性団体連絡会</t>
  </si>
  <si>
    <t xml:space="preserve">明野薪能実行委員会補助事業</t>
  </si>
  <si>
    <t xml:space="preserve">将来を担う子供達に日本の伝統芸能である「能」に直接触れる体験を提供し、伝統文化・芸能に対する誇りや愛着を醸成すると共に、自主的な住民参加による薪能開催を通じて地域文化を創造するため、明野薪能実行委員会に対し、薪能の開催に要する経費の一部を補助する。</t>
  </si>
  <si>
    <t xml:space="preserve">明野薪能実行委員会</t>
  </si>
  <si>
    <t xml:space="preserve">４月</t>
  </si>
  <si>
    <t xml:space="preserve">自主文化事業実行委員会補助事業</t>
  </si>
  <si>
    <r>
      <rPr>
        <sz val="12"/>
        <rFont val="Noto Sans"/>
        <family val="2"/>
      </rPr>
      <t xml:space="preserve">観客に命の尊さを訴え、平和の大切さを来場者と共に考える機会を提供するため、住民が主体となり企画・運営する朗読劇「あの夏の日の記憶　</t>
    </r>
    <r>
      <rPr>
        <sz val="12"/>
        <rFont val="ＭＳ 明朝"/>
        <family val="1"/>
        <charset val="128"/>
      </rPr>
      <t xml:space="preserve">1945</t>
    </r>
    <r>
      <rPr>
        <sz val="12"/>
        <rFont val="Noto Sans"/>
        <family val="2"/>
      </rPr>
      <t xml:space="preserve">・ヒロシマ ナガサキ」の上演に要する経費の一部を補助する。</t>
    </r>
  </si>
  <si>
    <t xml:space="preserve">はらんきょうの会</t>
  </si>
  <si>
    <t xml:space="preserve">８月</t>
  </si>
  <si>
    <t xml:space="preserve">関城跡維持管理業務委託事業</t>
  </si>
  <si>
    <t xml:space="preserve">文化財保護ならびに文化財愛護意識を高めるため、国指定史跡「関城跡」の維持管理を地元自治会と連携、協力して行う。</t>
  </si>
  <si>
    <t xml:space="preserve">関舘自治会</t>
  </si>
  <si>
    <t xml:space="preserve">無形民俗文化財後継者育成事業費補助</t>
  </si>
  <si>
    <t xml:space="preserve">文化財保護意識の高揚を図るため、県指定無形民俗文化財「小栗内外大神宮太々神楽」保存会の活動に係る事業費の一部を助成する。</t>
  </si>
  <si>
    <t xml:space="preserve">太々神楽保存会</t>
  </si>
  <si>
    <t xml:space="preserve">指定文化財修繕事業</t>
  </si>
  <si>
    <t xml:space="preserve">文化財の保護意識の高揚を図るため、指定文化財の維持管理に関して修繕事業費の一部を助成する。</t>
  </si>
  <si>
    <t xml:space="preserve">文化財管理団体</t>
  </si>
  <si>
    <t xml:space="preserve">協和公民館</t>
  </si>
  <si>
    <t xml:space="preserve">協和公民館運営協力員事業</t>
  </si>
  <si>
    <t xml:space="preserve">地域住民が自ら行う活動に運営協力員が実行委員会を組織することで、協力支援を行い公民館事業の推進を図る。小栗・新治・古里地区の各実行委員会では、納涼盆踊り大会及び小栗ふれあい活動事業を開催する。</t>
  </si>
  <si>
    <t xml:space="preserve">公民館運営協力員</t>
  </si>
  <si>
    <t xml:space="preserve">ちくせいマラソン大会事業</t>
  </si>
  <si>
    <t xml:space="preserve">市民の体力づくりの一環として、多くの人に親しむ機会を提供し、走る喜びを通して参加者同士の親睦を深めることを目的として、小学生から一般まで幅広い年齢層の参加者によるマラソン大会の実施を支援する。</t>
  </si>
  <si>
    <t xml:space="preserve">ちくせいマラソン大会実行委員会</t>
  </si>
  <si>
    <t xml:space="preserve">１２月</t>
  </si>
  <si>
    <t xml:space="preserve">こどもの日中学校柔剣道大会事業</t>
  </si>
  <si>
    <t xml:space="preserve">五月晴れの大空を泳ぐこいのぼりのように元気に育つことを願うとともに、柔道・剣道の技術向上を目的に、柔剣道大会を開催する。</t>
  </si>
  <si>
    <t xml:space="preserve">こどもの日中学校柔道大会実行委員会、こどもの日中学校剣道大会実行委員会</t>
  </si>
  <si>
    <t xml:space="preserve">５月</t>
  </si>
  <si>
    <t xml:space="preserve">筑西市少年柔道錬成大会事業</t>
  </si>
  <si>
    <t xml:space="preserve">少年柔道教室等で練習に励んでいる少年たちに日頃の練習成果を発揮する機会を与え、試合等を通して規範意識及び連帯意識を醸成し、少年の健全な育成を目的とした柔道大会を開催する。</t>
  </si>
  <si>
    <t xml:space="preserve">筑西市少年柔道錬成大会実行委員会</t>
  </si>
  <si>
    <t xml:space="preserve">１月</t>
  </si>
  <si>
    <t xml:space="preserve">筑西市少年剣道錬成大会事業</t>
  </si>
  <si>
    <t xml:space="preserve">少年剣道教室等で練習に励んでいる少年たちに日頃の練習成果を発揮する機会を与え、試合等を通して規範意識及び連帯意識を醸成し、少年の健全な育成を目的とした剣道大会を開催する。</t>
  </si>
  <si>
    <t xml:space="preserve">筑西市少年剣道錬成大会実行委員会</t>
  </si>
  <si>
    <t xml:space="preserve">１１月</t>
  </si>
  <si>
    <t xml:space="preserve">田宮杯中学校野球大会事業</t>
  </si>
  <si>
    <t xml:space="preserve">筑西市（旧下館市）出身元プロ野球選手（野球殿堂入り）田宮謙次郎氏の功績を称えるとともに、正しい野球技術の向上を図り、中学生がたくましい体力と豊かな人間性を培う機会とするため、筑西市及び近隣の中学校生徒が参加する野球大会を開催する。</t>
  </si>
  <si>
    <t xml:space="preserve">田宮杯中学校野球大会実行委員会</t>
  </si>
  <si>
    <t xml:space="preserve">ごみ減量化・資源リサイクル推進事業</t>
  </si>
  <si>
    <t xml:space="preserve">ごみの減量化とリサイクル率の向上を図るため、各地域における資源ごみ分別回収の徹底推進などのごみ減量化に関する事業及び環境保全に関する事業の取り組みを協働して行う。</t>
  </si>
  <si>
    <t xml:space="preserve">パートナーの長所を活かして効果を向上、市民活動の連携、市民ニーズの把握、市民団体や市の情報公開と共有</t>
  </si>
  <si>
    <t xml:space="preserve">クリーン・リサイクル筑西市下館地区推進委員会、関城地区ごみ減量会議、クリーンアップあけの、筑西市協和地区ごみ減量化推進協議会</t>
  </si>
  <si>
    <t xml:space="preserve">筑西市新年賀詞交歓会事業</t>
  </si>
  <si>
    <t xml:space="preserve">筑西市内の官公庁関係者、産業・経済界関係者等が一堂に会し、新春を寿ぎ、筑西市の発展を祈念する。</t>
  </si>
  <si>
    <t xml:space="preserve">ＪＡ北つくば、下館商工会議所、筑西市商工会</t>
  </si>
  <si>
    <t xml:space="preserve">筑西市統計協会事業</t>
  </si>
  <si>
    <t xml:space="preserve">諸般にわたる調査統計に関する知識及び技術の向上並びに会員相互の連絡調整を図るため、統計協会の活動を支援する。</t>
  </si>
  <si>
    <t xml:space="preserve">市民活動の連携</t>
  </si>
  <si>
    <t xml:space="preserve">筑西市統計協会</t>
  </si>
  <si>
    <t xml:space="preserve">大好きいばらき県民運動参画事業</t>
  </si>
  <si>
    <t xml:space="preserve">青少年、福祉、環境、生活など様々な分野での活動を団体、企業、行政が手をつないで支えあい、やさしさとふれあいのあるいばらきを創造するために、「大好きいばらき県民運動」の趣旨に賛同し、運動に参画する。</t>
  </si>
  <si>
    <t xml:space="preserve">市民活動の連携、協働を担う人材の育成</t>
  </si>
  <si>
    <t xml:space="preserve">筑西市ネットワーカー協議会</t>
  </si>
  <si>
    <t xml:space="preserve">（仮称）市民団体連絡協議会設置事業</t>
  </si>
  <si>
    <t xml:space="preserve">市民協働の成熟に向けて、協働の主体同士が情報等を交換しながら交流し、有機的連携を図っていくことが必要である。個人の活動を団体の活動に活かし、それらの団体が相互に連携して、新たな展開を図るため、団体の組織化と団体相互のコミュニケーションを高めていく取り組みの導入を検討する。</t>
  </si>
  <si>
    <t xml:space="preserve">男女共同参画推進委員会事業</t>
  </si>
  <si>
    <t xml:space="preserve">男女共同参画の推進及び普及啓発を効果的に行うため、基本計画に基づく事業の企画や運営を行う。</t>
  </si>
  <si>
    <t xml:space="preserve">協働を担う人材の育成、市民活動の支援、市民活動の連携</t>
  </si>
  <si>
    <t xml:space="preserve">男女共同参画推進委員会</t>
  </si>
  <si>
    <t xml:space="preserve">男女共同参画推進パートナー事業</t>
  </si>
  <si>
    <t xml:space="preserve">男女共同参画社会の実現を推進するための事業を市、市民、事業所が連携・協力して行うため、パートナー登録制度を運用する。</t>
  </si>
  <si>
    <t xml:space="preserve">男女共同参画推進パートナー</t>
  </si>
  <si>
    <t xml:space="preserve">ごみのないきれいなまちづくり推進事業</t>
  </si>
  <si>
    <t xml:space="preserve">地域環境美化に資するため、ごみ不法投棄・ポイ捨ての防止対策を市民との連携、協力で推進する。</t>
  </si>
  <si>
    <t xml:space="preserve">クリーンアップあけの環境監視員活動、その他の環境市民団体</t>
  </si>
  <si>
    <t xml:space="preserve">健康づくり課</t>
  </si>
  <si>
    <t xml:space="preserve">食生活改善事業</t>
  </si>
  <si>
    <r>
      <rPr>
        <sz val="12"/>
        <rFont val="Noto Sans"/>
        <family val="2"/>
      </rPr>
      <t xml:space="preserve">生活習慣病予防、食生活改善や食育等の普及、啓発を図るため、地域で行う伝達講習会や親子料理教室、マタニティクラスや</t>
    </r>
    <r>
      <rPr>
        <sz val="12"/>
        <rFont val="ＭＳ 明朝"/>
        <family val="1"/>
        <charset val="128"/>
      </rPr>
      <t xml:space="preserve">3</t>
    </r>
    <r>
      <rPr>
        <sz val="12"/>
        <rFont val="Noto Sans"/>
        <family val="2"/>
      </rPr>
      <t xml:space="preserve">歳児健診時の試食づくり等を行う。</t>
    </r>
  </si>
  <si>
    <t xml:space="preserve">筑西市食生活改善推進員連絡協議会</t>
  </si>
  <si>
    <t xml:space="preserve">生涯を健康に過ごすことが、全ての市民の願いであることから、市民の健康増進に寄与するため、全ての市民が運動や栄養、休養など健康に配慮した生活を送れるよう支援する。</t>
  </si>
  <si>
    <t xml:space="preserve">筑西市健康推進員連絡協議会</t>
  </si>
  <si>
    <t xml:space="preserve">運動普及推進事業</t>
  </si>
  <si>
    <t xml:space="preserve">市総合計画に基づく健康づくりのための運動を実施して市民の健康に対する意識の高揚、運動の普及啓発を通して、日常生活の中に運動習慣を取入れ、生活習慣病の予防を推進するため、健康ひろばにおける筑西はつらつバラエティ体操を支援する。</t>
  </si>
  <si>
    <t xml:space="preserve">筑西市健康運動普及員会</t>
  </si>
  <si>
    <t xml:space="preserve">介護予防事業（シルバーリハビリ体操教室）</t>
  </si>
  <si>
    <t xml:space="preserve">茨城県が養成したシルバーリハビリ体操指導士による「いきいきヘルス体操」等の普及活動を通して高齢者の生活能力を維持し、健康寿命の延命と介護を予防するため、健康ひろばにおけるいきいきヘルス体操を支援する。</t>
  </si>
  <si>
    <t xml:space="preserve">筑西市いきいきヘルス会</t>
  </si>
  <si>
    <t xml:space="preserve">介護予防はつらつ教室事業</t>
  </si>
  <si>
    <t xml:space="preserve">高齢者の健康増進を図るため、軽い運動（ラジオ体操・玄米にぎにぎ体操等）などの体操教室を実施する。</t>
  </si>
  <si>
    <t xml:space="preserve">（社福）筑西市社会福祉協議会、筑西いきいきヘルス会、筑西市健康運動推進普及員会　等</t>
  </si>
  <si>
    <t xml:space="preserve">高齢者等の生活支援事業</t>
  </si>
  <si>
    <t xml:space="preserve">高齢者の安否確認を図るため、在宅高齢者に生活支援サービスを提供する。</t>
  </si>
  <si>
    <t xml:space="preserve">乳酸飲料配布事業者　等</t>
  </si>
  <si>
    <t xml:space="preserve">有害鳥獣駆除事業</t>
  </si>
  <si>
    <t xml:space="preserve">市特産物の梨をはじめとする農産物に対する野生の鳥獣の食害を軽減して、農業経営の安定を図るため、狩猟免許を有する猟友会に委託して有害鳥獣の駆除を行う。</t>
  </si>
  <si>
    <t xml:space="preserve">茨城県猟友会筑西支部</t>
  </si>
  <si>
    <t xml:space="preserve">身近なみどり整備推進事業</t>
  </si>
  <si>
    <r>
      <rPr>
        <sz val="12"/>
        <rFont val="Noto Sans"/>
        <family val="2"/>
      </rPr>
      <t xml:space="preserve">自然環境・景観等に配慮した森林整備を行うため、平成</t>
    </r>
    <r>
      <rPr>
        <sz val="12"/>
        <rFont val="ＭＳ 明朝"/>
        <family val="1"/>
        <charset val="128"/>
      </rPr>
      <t xml:space="preserve">20</t>
    </r>
    <r>
      <rPr>
        <sz val="12"/>
        <rFont val="Noto Sans"/>
        <family val="2"/>
      </rPr>
      <t xml:space="preserve">年度より導入された森林湖沼環境税を活用し、地域住民の提案による、地域の整備目的に沿った平地林・里山の整備を支援する。</t>
    </r>
  </si>
  <si>
    <t xml:space="preserve">平地林・里山の所有者、整備後の利活用ボランティア団体</t>
  </si>
  <si>
    <t xml:space="preserve">１１月～２月</t>
  </si>
  <si>
    <t xml:space="preserve">家庭教育学級事業</t>
  </si>
  <si>
    <r>
      <rPr>
        <sz val="12"/>
        <rFont val="Noto Sans"/>
        <family val="2"/>
      </rPr>
      <t xml:space="preserve">家庭教育力の向上を図るため、幼児施設及び小・中学校</t>
    </r>
    <r>
      <rPr>
        <sz val="12"/>
        <rFont val="ＭＳ 明朝"/>
        <family val="1"/>
        <charset val="128"/>
      </rPr>
      <t xml:space="preserve">1</t>
    </r>
    <r>
      <rPr>
        <sz val="12"/>
        <rFont val="Noto Sans"/>
        <family val="2"/>
      </rPr>
      <t xml:space="preserve">年生の保護者による家庭教育学級を開設し、保護者が主体的に活動テーマを定めて、相互の情報交換や創作活動、体験活動等も盛り込んだ学習を行う。</t>
    </r>
  </si>
  <si>
    <t xml:space="preserve">家庭教育学級運営委員会</t>
  </si>
  <si>
    <t xml:space="preserve">地域教育力推進事業</t>
  </si>
  <si>
    <t xml:space="preserve">連帯意識が希薄化している地域社会において、社会教育力の向上を図るため、普段の日常生活では体験できない農作業や環境体験活動、異年齢の交流活動等を行う。</t>
  </si>
  <si>
    <t xml:space="preserve">Ｋｉｄｓ天国委員会</t>
  </si>
  <si>
    <t xml:space="preserve">デマンド交通システム運行事業</t>
  </si>
  <si>
    <t xml:space="preserve">少子高齢化が進む中、増加する交通弱者の移動手段確保と交通不便地域の解消を図るとともに、市民交流の促進、商業の活性化及び環境に配慮したまちづくりを推進するため、デマンド交通システムを運行する。</t>
  </si>
  <si>
    <t xml:space="preserve">パートナーの長所を活かして効果を向上、市民団体や市の情報公開と共有、市民ニーズの把握</t>
  </si>
  <si>
    <t xml:space="preserve">協同組合日専連しもだて</t>
  </si>
  <si>
    <t xml:space="preserve">誰もが安心して暮らせる福祉コミュニティづくりの推進を図るため、在宅の高齢者や障害者に対して、効率的かつ適正な福祉・医療等の各種サービスを提供するための｢在宅ケアチーム｣を編成し、総合的システムの構築を進める。</t>
  </si>
  <si>
    <t xml:space="preserve">（社福）筑西市社会福祉協議会</t>
  </si>
  <si>
    <t xml:space="preserve">関城老人福祉センター管理運営事業</t>
  </si>
  <si>
    <t xml:space="preserve">地域福祉活動の活発化を図るとともに、地域コミュニティ意識の醸成を図るため、高齢者等への福祉サービスの場並びに福祉への市民参画の場、さらには、社会福祉団体やボランティアの活動の場として、関城老人福祉センターを広く一般市民の利用に供する。</t>
  </si>
  <si>
    <t xml:space="preserve">明野農村環境改善センター・老人福祉センター管理運営事業</t>
  </si>
  <si>
    <t xml:space="preserve">地域福祉活動の活発化を図るとともに、地域コミュニティ意識の醸成を図るため、高齢者等への福祉サービスの場並びに福祉への市民参画の場、さらには、社会福祉団体やボランティアの活動の場として、明野農村環境改善センター・老人福祉センターを広く一般市民の利用に供する。</t>
  </si>
  <si>
    <t xml:space="preserve">協和総合センター管理運営委託事業</t>
  </si>
  <si>
    <t xml:space="preserve">地域福祉活動の活発化を図るとともに、地域コミュニティ意識の醸成を図るため、高齢者等への福祉サービスの場並びに福祉への市民参画の場、さらには、社会福祉団体やボランティアの活動の場として、協和総合センター管理運営委託事業を広く一般市民の利用に供する。</t>
  </si>
  <si>
    <t xml:space="preserve">総合福祉センター管理運営事業</t>
  </si>
  <si>
    <t xml:space="preserve">地域福祉活動の活発化、地域コミュニティ意識の醸成を図るため、高齢者等への福祉サービスの場並びに福祉への市民参画の場、さらには、社会福祉団体やボランティアの活動の場として、総合福祉センターを広く一般市民の利用に供する。</t>
  </si>
  <si>
    <t xml:space="preserve">認定こども園せきじょう、子育て支援室</t>
  </si>
  <si>
    <t xml:space="preserve">里山体験事業</t>
  </si>
  <si>
    <t xml:space="preserve">子どもたちの心と体のバランスのとれた発達を促し、豊かな感性を育むため、里山体験を行う。</t>
  </si>
  <si>
    <t xml:space="preserve">子育て支援室</t>
  </si>
  <si>
    <t xml:space="preserve">筑西市子育て支援センター運営事業</t>
  </si>
  <si>
    <t xml:space="preserve">子育て支援の基盤整備を図り、もって福祉の増進に資することを目的として、両親が育児に夢を持ち、安心してうみ育てられるよう、遊びや相談、交流を通じて、自然に子育ての仲間の輪を広げ、育児に関わる迷いや、悩みなどさまざまな問題を、自分で解決していくことができるように子育ての支援を行う。</t>
  </si>
  <si>
    <t xml:space="preserve">更生保護女性会、子守唄指導員　　</t>
  </si>
  <si>
    <t xml:space="preserve">道路維持課</t>
  </si>
  <si>
    <t xml:space="preserve">「道の日」道路美化清掃事業</t>
  </si>
  <si>
    <t xml:space="preserve">道路利用者に対して道路の正しい利用や愛護精神の啓発を図るため、道路美化清掃を実施する。</t>
  </si>
  <si>
    <t xml:space="preserve">市内建設業協会ボランティア</t>
  </si>
  <si>
    <t xml:space="preserve">８月９日</t>
  </si>
  <si>
    <t xml:space="preserve">建築課</t>
  </si>
  <si>
    <t xml:space="preserve">木造住宅簡易耐震診断相談事業</t>
  </si>
  <si>
    <t xml:space="preserve">住宅等の耐震化を効果的に促進するため、木造住宅簡易耐震診断相談会を実施し、意識の啓発及び知識の普及に努める。</t>
  </si>
  <si>
    <r>
      <rPr>
        <sz val="12"/>
        <rFont val="ＭＳ 明朝"/>
        <family val="1"/>
        <charset val="128"/>
      </rPr>
      <t xml:space="preserve">(</t>
    </r>
    <r>
      <rPr>
        <sz val="12"/>
        <rFont val="Noto Sans"/>
        <family val="2"/>
      </rPr>
      <t xml:space="preserve">社</t>
    </r>
    <r>
      <rPr>
        <sz val="12"/>
        <rFont val="ＭＳ 明朝"/>
        <family val="1"/>
        <charset val="128"/>
      </rPr>
      <t xml:space="preserve">)</t>
    </r>
    <r>
      <rPr>
        <sz val="12"/>
        <rFont val="Noto Sans"/>
        <family val="2"/>
      </rPr>
      <t xml:space="preserve">茨城県建築士会筑西支部</t>
    </r>
  </si>
  <si>
    <t xml:space="preserve">年２回</t>
  </si>
  <si>
    <t xml:space="preserve">板谷波山記念館管理委託事業</t>
  </si>
  <si>
    <t xml:space="preserve">板谷波山記念館来館者への対応や、板谷波山の生家・作品を常に良好に管理するため、板谷波山記念館の管理を「（財）波山先生記念会」に委託する。</t>
  </si>
  <si>
    <t xml:space="preserve">（財）波山先生記念会</t>
  </si>
  <si>
    <t xml:space="preserve">生涯学習課、関本公民館、明野公民館、協和公民館</t>
  </si>
  <si>
    <t xml:space="preserve">筑西市文化祭事業</t>
  </si>
  <si>
    <r>
      <rPr>
        <sz val="12"/>
        <rFont val="Noto Sans"/>
        <family val="2"/>
      </rPr>
      <t xml:space="preserve">芸術文化の向上・文化意識の高揚を図るため、市民や文化団体等の活動・作品等を発表し、広く市民が鑑賞する文化祭を市内</t>
    </r>
    <r>
      <rPr>
        <sz val="12"/>
        <rFont val="ＭＳ 明朝"/>
        <family val="1"/>
        <charset val="128"/>
      </rPr>
      <t xml:space="preserve">4</t>
    </r>
    <r>
      <rPr>
        <sz val="12"/>
        <rFont val="Noto Sans"/>
        <family val="2"/>
      </rPr>
      <t xml:space="preserve">地区において開催する。</t>
    </r>
  </si>
  <si>
    <t xml:space="preserve">各地区文化祭実行委員会</t>
  </si>
  <si>
    <t xml:space="preserve">１０月～１２月</t>
  </si>
  <si>
    <t xml:space="preserve">中央図書館、関本公民館、協和公民館</t>
  </si>
  <si>
    <t xml:space="preserve">読み聞かせ事業</t>
  </si>
  <si>
    <t xml:space="preserve">子どもたちの豊な情操を養い、読書への関心を高める事を目的として、絵本の読み聞かせを実施する。</t>
  </si>
  <si>
    <t xml:space="preserve">市民活動の支援、市民や市職員の意識の改革</t>
  </si>
  <si>
    <t xml:space="preserve">あすなろの会、野ばらの会、夢くらぶ、読み聞かせの会てるて姫、協和おはなし会</t>
  </si>
  <si>
    <t xml:space="preserve">中央図書館、明野図書館、関本公民館、協和公民館</t>
  </si>
  <si>
    <t xml:space="preserve">子育てを支援するため、地域に生まれたすべての赤ちゃんにメッセージを伝えながら、絵本を手渡すブックスタートを実施する。</t>
  </si>
  <si>
    <t xml:space="preserve">更生保護女性会、ブックスタートスタッフ</t>
  </si>
  <si>
    <t xml:space="preserve">坂東市</t>
  </si>
  <si>
    <t xml:space="preserve">平将門公生誕１１１１年記念事業</t>
  </si>
  <si>
    <t xml:space="preserve">平将門公生誕１１１１年目の節目の年において、郷土の英雄の功績を再確認するとともに、将門公が築き上げた「坂東の地」で今を生きる人々の活力を全国に発信する。</t>
  </si>
  <si>
    <r>
      <rPr>
        <sz val="12"/>
        <rFont val="Noto Sans"/>
        <family val="2"/>
      </rPr>
      <t xml:space="preserve">平将門公生誕</t>
    </r>
    <r>
      <rPr>
        <sz val="12"/>
        <rFont val="ＭＳ 明朝"/>
        <family val="1"/>
        <charset val="128"/>
      </rPr>
      <t xml:space="preserve">1111</t>
    </r>
    <r>
      <rPr>
        <sz val="12"/>
        <rFont val="Noto Sans"/>
        <family val="2"/>
      </rPr>
      <t xml:space="preserve">年を記念して、坂東市の知名度向上や地域の活性化に資する事業を行う団体に対し、事業費を補助することにより活動の支援を行う。</t>
    </r>
  </si>
  <si>
    <t xml:space="preserve">（任）平将門公生誕１１１１年記念事業実行委員会</t>
  </si>
  <si>
    <t xml:space="preserve">東京直結鉄道誘致活動事業</t>
  </si>
  <si>
    <r>
      <rPr>
        <sz val="12"/>
        <rFont val="Noto Sans"/>
        <family val="2"/>
      </rPr>
      <t xml:space="preserve">東京地下鉄道（地下鉄８号線）を茨城県まで誘致するための運動を進める。東京直結鉄道</t>
    </r>
    <r>
      <rPr>
        <sz val="12"/>
        <rFont val="ＭＳ 明朝"/>
        <family val="1"/>
        <charset val="128"/>
      </rPr>
      <t xml:space="preserve">(</t>
    </r>
    <r>
      <rPr>
        <sz val="12"/>
        <rFont val="Noto Sans"/>
        <family val="2"/>
      </rPr>
      <t xml:space="preserve">地下鉄８号線</t>
    </r>
    <r>
      <rPr>
        <sz val="12"/>
        <rFont val="ＭＳ 明朝"/>
        <family val="1"/>
        <charset val="128"/>
      </rPr>
      <t xml:space="preserve">)</t>
    </r>
    <r>
      <rPr>
        <sz val="12"/>
        <rFont val="Noto Sans"/>
        <family val="2"/>
      </rPr>
      <t xml:space="preserve">の茨城県までの延伸を誘致促進するため総決起大会茨城ブロック大会を開催する。</t>
    </r>
  </si>
  <si>
    <t xml:space="preserve">誘致運動を市内外でアピール活動をするにあたり、行政をはじめ関係機関と連携し幅広く東京直結鉄道誘致ＰＲ活動を行う。</t>
  </si>
  <si>
    <t xml:space="preserve">坂東市商工会</t>
  </si>
  <si>
    <t xml:space="preserve">坂東グルメ普及啓発事業</t>
  </si>
  <si>
    <r>
      <rPr>
        <sz val="12"/>
        <rFont val="Noto Sans"/>
        <family val="2"/>
      </rPr>
      <t xml:space="preserve">平成</t>
    </r>
    <r>
      <rPr>
        <sz val="12"/>
        <rFont val="ＭＳ 明朝"/>
        <family val="1"/>
        <charset val="128"/>
      </rPr>
      <t xml:space="preserve">24</t>
    </r>
    <r>
      <rPr>
        <sz val="12"/>
        <rFont val="Noto Sans"/>
        <family val="2"/>
      </rPr>
      <t xml:space="preserve">年</t>
    </r>
    <r>
      <rPr>
        <sz val="12"/>
        <rFont val="ＭＳ 明朝"/>
        <family val="1"/>
        <charset val="128"/>
      </rPr>
      <t xml:space="preserve">11</t>
    </r>
    <r>
      <rPr>
        <sz val="12"/>
        <rFont val="Noto Sans"/>
        <family val="2"/>
      </rPr>
      <t xml:space="preserve">月に開催した坂東Ｂ級グルメフェスティバルの趣旨に基づき、同大会において上位の成績を修めた料理を坂東市のＢ級グルメとして市内外に広くＰＲし、「食」を通じた交流を行うことにより、市の活性化と知名度の向上に資する。</t>
    </r>
  </si>
  <si>
    <t xml:space="preserve">市内外の食のイベント等に積極的に参加し、坂東市の新たなＢ級グルメの普及啓発を行う団体に対し、活動費用の一部を補助する。</t>
  </si>
  <si>
    <t xml:space="preserve">（任）坂東のうまいもの食べさせ隊</t>
  </si>
  <si>
    <r>
      <rPr>
        <sz val="12"/>
        <rFont val="ＭＳ 明朝"/>
        <family val="1"/>
        <charset val="128"/>
      </rPr>
      <t xml:space="preserve">Ban</t>
    </r>
    <r>
      <rPr>
        <sz val="12"/>
        <rFont val="Noto Sans"/>
        <family val="2"/>
      </rPr>
      <t xml:space="preserve">　</t>
    </r>
    <r>
      <rPr>
        <sz val="12"/>
        <rFont val="ＭＳ 明朝"/>
        <family val="1"/>
        <charset val="128"/>
      </rPr>
      <t xml:space="preserve">Do</t>
    </r>
    <r>
      <rPr>
        <sz val="12"/>
        <rFont val="Noto Sans"/>
        <family val="2"/>
      </rPr>
      <t xml:space="preserve">！のの（野の）コレクション</t>
    </r>
  </si>
  <si>
    <t xml:space="preserve">坂東市の農業を、第三者の視点・若者の視点から見直し、坂東市の明るく楽しい農業のイメージづくりに向けた検討、提案を行う。</t>
  </si>
  <si>
    <t xml:space="preserve">明るく楽しい農業のイメージづくりに向け、第三者や若者の視点から農業を見直し、提案を行う団体に対し、事業費を補助することにより活動の支援を行う。</t>
  </si>
  <si>
    <r>
      <rPr>
        <sz val="12"/>
        <rFont val="Noto Sans"/>
        <family val="2"/>
      </rPr>
      <t xml:space="preserve">（任）</t>
    </r>
    <r>
      <rPr>
        <sz val="12"/>
        <rFont val="ＭＳ 明朝"/>
        <family val="1"/>
        <charset val="128"/>
      </rPr>
      <t xml:space="preserve">Ban</t>
    </r>
    <r>
      <rPr>
        <sz val="12"/>
        <rFont val="Noto Sans"/>
        <family val="2"/>
      </rPr>
      <t xml:space="preserve">　</t>
    </r>
    <r>
      <rPr>
        <sz val="12"/>
        <rFont val="ＭＳ 明朝"/>
        <family val="1"/>
        <charset val="128"/>
      </rPr>
      <t xml:space="preserve">Do</t>
    </r>
    <r>
      <rPr>
        <sz val="12"/>
        <rFont val="Noto Sans"/>
        <family val="2"/>
      </rPr>
      <t xml:space="preserve">！のの（野の）コレクション実行委員会、東京家政学院大学</t>
    </r>
  </si>
  <si>
    <t xml:space="preserve">男女共同参画講演会</t>
  </si>
  <si>
    <t xml:space="preserve">男女共同参画に関する講演会の開催</t>
  </si>
  <si>
    <t xml:space="preserve">市民との連携・協働によって開催することにより、広く市民に男女共同参画を啓発することができる。</t>
  </si>
  <si>
    <r>
      <rPr>
        <sz val="12"/>
        <rFont val="ＭＳ 明朝"/>
        <family val="1"/>
        <charset val="128"/>
      </rPr>
      <t xml:space="preserve">(</t>
    </r>
    <r>
      <rPr>
        <sz val="12"/>
        <rFont val="Noto Sans"/>
        <family val="2"/>
      </rPr>
      <t xml:space="preserve">任）ばんどう市女性団体協議会</t>
    </r>
  </si>
  <si>
    <r>
      <rPr>
        <sz val="12"/>
        <rFont val="Noto Sans"/>
        <family val="2"/>
      </rPr>
      <t xml:space="preserve">平成</t>
    </r>
    <r>
      <rPr>
        <sz val="12"/>
        <rFont val="ＭＳ 明朝"/>
        <family val="1"/>
        <charset val="128"/>
      </rPr>
      <t xml:space="preserve">26</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23</t>
    </r>
    <r>
      <rPr>
        <sz val="12"/>
        <rFont val="Noto Sans"/>
        <family val="2"/>
      </rPr>
      <t xml:space="preserve">日予定</t>
    </r>
  </si>
  <si>
    <t xml:space="preserve">いい夫婦の日事業</t>
  </si>
  <si>
    <t xml:space="preserve">いい夫婦の日イベント「夫婦漫才」の開催</t>
  </si>
  <si>
    <t xml:space="preserve">１１月２２日のいい夫婦の日に合わせてイベント等を開催することで、広く市民へ男女共同参画を啓発することができる。</t>
  </si>
  <si>
    <t xml:space="preserve">（任）坂東市女性フォーラム</t>
  </si>
  <si>
    <t xml:space="preserve">幅広い年齢層の市民と、課題解決に向けた話し合いをすることで、多くの市民から行政についての意見を得ることができる。</t>
  </si>
  <si>
    <r>
      <rPr>
        <sz val="12"/>
        <rFont val="ＭＳ 明朝"/>
        <family val="1"/>
        <charset val="128"/>
      </rPr>
      <t xml:space="preserve">(</t>
    </r>
    <r>
      <rPr>
        <sz val="12"/>
        <rFont val="Noto Sans"/>
        <family val="2"/>
      </rPr>
      <t xml:space="preserve">任）坂東市市民討議会実行委員会</t>
    </r>
  </si>
  <si>
    <t xml:space="preserve">協働のまちづくり推進事業補助金</t>
  </si>
  <si>
    <t xml:space="preserve">地域に対する愛情を持った団体の活動支援を行うことで、団体の育成を行うことができる。</t>
  </si>
  <si>
    <t xml:space="preserve">（任）寺久八木節保存会
（任）コラボレーション実行委員会</t>
  </si>
  <si>
    <r>
      <rPr>
        <sz val="12"/>
        <rFont val="Noto Sans"/>
        <family val="2"/>
      </rPr>
      <t xml:space="preserve">平成</t>
    </r>
    <r>
      <rPr>
        <sz val="12"/>
        <rFont val="ＭＳ 明朝"/>
        <family val="1"/>
        <charset val="128"/>
      </rPr>
      <t xml:space="preserve">25</t>
    </r>
    <r>
      <rPr>
        <sz val="12"/>
        <rFont val="Noto Sans"/>
        <family val="2"/>
      </rPr>
      <t xml:space="preserve">年</t>
    </r>
    <r>
      <rPr>
        <sz val="12"/>
        <rFont val="ＭＳ 明朝"/>
        <family val="1"/>
        <charset val="128"/>
      </rPr>
      <t xml:space="preserve">6</t>
    </r>
    <r>
      <rPr>
        <sz val="12"/>
        <rFont val="Noto Sans"/>
        <family val="2"/>
      </rPr>
      <t xml:space="preserve">月～</t>
    </r>
    <r>
      <rPr>
        <sz val="12"/>
        <rFont val="ＭＳ 明朝"/>
        <family val="1"/>
        <charset val="128"/>
      </rPr>
      <t xml:space="preserve">26</t>
    </r>
    <r>
      <rPr>
        <sz val="12"/>
        <rFont val="Noto Sans"/>
        <family val="2"/>
      </rPr>
      <t xml:space="preserve">年</t>
    </r>
    <r>
      <rPr>
        <sz val="12"/>
        <rFont val="ＭＳ 明朝"/>
        <family val="1"/>
        <charset val="128"/>
      </rPr>
      <t xml:space="preserve">3</t>
    </r>
    <r>
      <rPr>
        <sz val="12"/>
        <rFont val="Noto Sans"/>
        <family val="2"/>
      </rPr>
      <t xml:space="preserve">月</t>
    </r>
  </si>
  <si>
    <t xml:space="preserve">市民協働のつどい</t>
  </si>
  <si>
    <t xml:space="preserve">市民協働のつどいの開催</t>
  </si>
  <si>
    <t xml:space="preserve">協働事業を実施している市民団体の活動報告や紹介を行うことで、発表団体同士の連携強化・及び市民協働を啓発することを目的とする。</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坂東市協働のまちづくり市民会議、市民協働ワーキングチーム</t>
    </r>
  </si>
  <si>
    <r>
      <rPr>
        <sz val="12"/>
        <rFont val="Noto Sans"/>
        <family val="2"/>
      </rPr>
      <t xml:space="preserve">平成</t>
    </r>
    <r>
      <rPr>
        <sz val="12"/>
        <rFont val="ＭＳ 明朝"/>
        <family val="1"/>
        <charset val="128"/>
      </rPr>
      <t xml:space="preserve">26</t>
    </r>
    <r>
      <rPr>
        <sz val="12"/>
        <rFont val="Noto Sans"/>
        <family val="2"/>
      </rPr>
      <t xml:space="preserve">年</t>
    </r>
    <r>
      <rPr>
        <sz val="12"/>
        <rFont val="ＭＳ 明朝"/>
        <family val="1"/>
        <charset val="128"/>
      </rPr>
      <t xml:space="preserve">2</t>
    </r>
    <r>
      <rPr>
        <sz val="12"/>
        <rFont val="Noto Sans"/>
        <family val="2"/>
      </rPr>
      <t xml:space="preserve">月</t>
    </r>
    <r>
      <rPr>
        <sz val="12"/>
        <rFont val="ＭＳ 明朝"/>
        <family val="1"/>
        <charset val="128"/>
      </rPr>
      <t xml:space="preserve">15</t>
    </r>
    <r>
      <rPr>
        <sz val="12"/>
        <rFont val="Noto Sans"/>
        <family val="2"/>
      </rPr>
      <t xml:space="preserve">日※悪天候のため、延期（時期は未定）</t>
    </r>
  </si>
  <si>
    <t xml:space="preserve">市民協働職員研修会</t>
  </si>
  <si>
    <t xml:space="preserve">職員研修会の開催</t>
  </si>
  <si>
    <t xml:space="preserve">職員を対象とした市民協働職員研修会を開催することで、庁内での市民協働の推進を図る。</t>
  </si>
  <si>
    <t xml:space="preserve">坂東いきいき大学事業</t>
  </si>
  <si>
    <t xml:space="preserve">高齢者を対象にしたシニア大学の開講</t>
  </si>
  <si>
    <t xml:space="preserve">庁内関係課、市内商工会、社会福祉協議会等と事業を協働で実施することで、シニア大学へ入学した学生への様々な特典の付与、講座の充実に寄与することができる。</t>
  </si>
  <si>
    <t xml:space="preserve">坂東市商工会、（社福）坂東市社会福祉協議会</t>
  </si>
  <si>
    <r>
      <rPr>
        <sz val="12"/>
        <rFont val="Noto Sans"/>
        <family val="2"/>
      </rPr>
      <t xml:space="preserve">平成</t>
    </r>
    <r>
      <rPr>
        <sz val="12"/>
        <rFont val="ＭＳ 明朝"/>
        <family val="1"/>
        <charset val="128"/>
      </rPr>
      <t xml:space="preserve">25</t>
    </r>
    <r>
      <rPr>
        <sz val="12"/>
        <rFont val="Noto Sans"/>
        <family val="2"/>
      </rPr>
      <t xml:space="preserve">年</t>
    </r>
    <r>
      <rPr>
        <sz val="12"/>
        <rFont val="ＭＳ 明朝"/>
        <family val="1"/>
        <charset val="128"/>
      </rPr>
      <t xml:space="preserve">12</t>
    </r>
    <r>
      <rPr>
        <sz val="12"/>
        <rFont val="Noto Sans"/>
        <family val="2"/>
      </rPr>
      <t xml:space="preserve">月</t>
    </r>
    <r>
      <rPr>
        <sz val="12"/>
        <rFont val="ＭＳ 明朝"/>
        <family val="1"/>
        <charset val="128"/>
      </rPr>
      <t xml:space="preserve">25</t>
    </r>
    <r>
      <rPr>
        <sz val="12"/>
        <rFont val="Noto Sans"/>
        <family val="2"/>
      </rPr>
      <t xml:space="preserve">日～</t>
    </r>
  </si>
  <si>
    <t xml:space="preserve">坂東市協働のまちづくり担い手育成事業</t>
  </si>
  <si>
    <t xml:space="preserve">人材育成を目的とした市民大学の開講</t>
  </si>
  <si>
    <t xml:space="preserve">市民大学を開講するにあたり、市民の代表者により組織された委員会と協働して運営することで、リーダーとなり得る新たな人材の発掘、及び市民団体の協力体制の確立が期待できる。</t>
  </si>
  <si>
    <t xml:space="preserve">坂東市協働のまちづくり担い手育成事業推進委員会</t>
  </si>
  <si>
    <r>
      <rPr>
        <sz val="12"/>
        <rFont val="Noto Sans"/>
        <family val="2"/>
      </rPr>
      <t xml:space="preserve">平成</t>
    </r>
    <r>
      <rPr>
        <sz val="12"/>
        <rFont val="ＭＳ 明朝"/>
        <family val="1"/>
        <charset val="128"/>
      </rPr>
      <t xml:space="preserve">25</t>
    </r>
    <r>
      <rPr>
        <sz val="12"/>
        <rFont val="Noto Sans"/>
        <family val="2"/>
      </rPr>
      <t xml:space="preserve">年</t>
    </r>
    <r>
      <rPr>
        <sz val="12"/>
        <rFont val="ＭＳ 明朝"/>
        <family val="1"/>
        <charset val="128"/>
      </rPr>
      <t xml:space="preserve">7</t>
    </r>
    <r>
      <rPr>
        <sz val="12"/>
        <rFont val="Noto Sans"/>
        <family val="2"/>
      </rPr>
      <t xml:space="preserve">月</t>
    </r>
    <r>
      <rPr>
        <sz val="12"/>
        <rFont val="ＭＳ 明朝"/>
        <family val="1"/>
        <charset val="128"/>
      </rPr>
      <t xml:space="preserve">7</t>
    </r>
    <r>
      <rPr>
        <sz val="12"/>
        <rFont val="Noto Sans"/>
        <family val="2"/>
      </rPr>
      <t xml:space="preserve">日～</t>
    </r>
  </si>
  <si>
    <t xml:space="preserve">坂東市防災支援連絡会議</t>
  </si>
  <si>
    <t xml:space="preserve">市内で活動する市民団体、市内事業所の協働による災害時の後方支援活動の実施。
</t>
  </si>
  <si>
    <t xml:space="preserve">市内の市民団体、事業所等が協働して災害時の後方支援活動を行えるような体制づくりや、防災意識の啓発活動を行い、災害からの迅速な復旧、復興に寄与する。
</t>
  </si>
  <si>
    <t xml:space="preserve">（任）坂東市防災支援連絡会議</t>
  </si>
  <si>
    <t xml:space="preserve">ガールスカウト農作業体験</t>
  </si>
  <si>
    <t xml:space="preserve">農作業体験学習の実施</t>
  </si>
  <si>
    <t xml:space="preserve">市内農家、関係機関と協働することにより、より充実した農作業体験とすることができる。</t>
  </si>
  <si>
    <t xml:space="preserve">ガールスカウト茨城県第８団、　岩井農業協同組合、市内農家</t>
  </si>
  <si>
    <r>
      <rPr>
        <sz val="12"/>
        <rFont val="Noto Sans"/>
        <family val="2"/>
      </rPr>
      <t xml:space="preserve">平成</t>
    </r>
    <r>
      <rPr>
        <sz val="12"/>
        <rFont val="ＭＳ 明朝"/>
        <family val="1"/>
        <charset val="128"/>
      </rPr>
      <t xml:space="preserve">25</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8</t>
    </r>
    <r>
      <rPr>
        <sz val="12"/>
        <rFont val="Noto Sans"/>
        <family val="2"/>
      </rPr>
      <t xml:space="preserve">月</t>
    </r>
  </si>
  <si>
    <t xml:space="preserve">①米のとぎ汁流さない運動
②河川の浄化運動
③ＥＭ液体石鹸作り</t>
  </si>
  <si>
    <t xml:space="preserve">米のとぎ汁による水質汚濁の防止及び公共用水域の浄化運動により、生活環境の保全と循環型社会に対する啓発活動の推進を図る。
①米のとぎ汁を流さずにＥＭ（有用微生物群）と合わせ、ＥＭ米のとぎ汁発酵液を作り有効利用する。１６０名のモニターに、月１回２ＬのＥＭ活性液を提供している。
②毎週１００ＬのＥＭ培養液を西仁連川に流し、水質の改善を図っている。
③合成洗剤に代わり、ＥＭ液体石鹸（食器洗い・洗濯両方可）の普及を行っている。
</t>
  </si>
  <si>
    <t xml:space="preserve">市では材料費を負担している。ＮＰＯ法人のネットワーク・機動性を生かし、生活排水対策及び公共用水域の水質改善に有効な事業になっている。</t>
  </si>
  <si>
    <t xml:space="preserve">（Ｎ）猿島野の大地を考える会</t>
  </si>
  <si>
    <t xml:space="preserve">クリーン坂東</t>
  </si>
  <si>
    <t xml:space="preserve">坂東市環境美化に関する条例で定めた環境美化の日である５月、１０月の最終日曜日に、行政区・市民等の協力のもと市内一斉清掃活動を行い、ごみの散乱しないきれいなまちづくりの推進と不法投棄に対する市民の意識向上を目的とする。</t>
  </si>
  <si>
    <t xml:space="preserve">行政区・市民協働により清掃活動を実施することで、地区の環境や普段のごみ出しを見直すきっかけとしてもらい、市民の良好な生活環境の保全と清潔で美しいまちづくりを推進する。</t>
  </si>
  <si>
    <t xml:space="preserve">坂東市民、つくばハイテクパークいわい事業者</t>
  </si>
  <si>
    <r>
      <rPr>
        <sz val="12"/>
        <rFont val="ＭＳ 明朝"/>
        <family val="1"/>
        <charset val="128"/>
      </rPr>
      <t xml:space="preserve">5</t>
    </r>
    <r>
      <rPr>
        <sz val="12"/>
        <rFont val="Noto Sans"/>
        <family val="2"/>
      </rPr>
      <t xml:space="preserve">月、</t>
    </r>
    <r>
      <rPr>
        <sz val="12"/>
        <rFont val="ＭＳ 明朝"/>
        <family val="1"/>
        <charset val="128"/>
      </rPr>
      <t xml:space="preserve">10</t>
    </r>
    <r>
      <rPr>
        <sz val="12"/>
        <rFont val="Noto Sans"/>
        <family val="2"/>
      </rPr>
      <t xml:space="preserve">月の最終日曜日の年</t>
    </r>
    <r>
      <rPr>
        <sz val="12"/>
        <rFont val="ＭＳ 明朝"/>
        <family val="1"/>
        <charset val="128"/>
      </rPr>
      <t xml:space="preserve">2</t>
    </r>
    <r>
      <rPr>
        <sz val="12"/>
        <rFont val="Noto Sans"/>
        <family val="2"/>
      </rPr>
      <t xml:space="preserve">回</t>
    </r>
  </si>
  <si>
    <t xml:space="preserve">ごみ減量イベント「リサイクルフェア」</t>
  </si>
  <si>
    <r>
      <rPr>
        <sz val="12"/>
        <rFont val="Noto Sans"/>
        <family val="2"/>
      </rPr>
      <t xml:space="preserve">ごみの排出抑制・減量・リサイクルについての啓発イベントを実施し、広く市民の意識高揚を図り、循環型社会を推進する。
・リサイクル品販売
・ウルトラゴミクイズ
・小中学生ポスター・標語展、表彰式
・資源物回収（空き缶、紙パック）
・リサイクル品提供</t>
    </r>
    <r>
      <rPr>
        <sz val="12"/>
        <rFont val="ＭＳ 明朝"/>
        <family val="1"/>
        <charset val="128"/>
      </rPr>
      <t xml:space="preserve">(</t>
    </r>
    <r>
      <rPr>
        <sz val="12"/>
        <rFont val="Noto Sans"/>
        <family val="2"/>
      </rPr>
      <t xml:space="preserve">自転車</t>
    </r>
    <r>
      <rPr>
        <sz val="12"/>
        <rFont val="ＭＳ 明朝"/>
        <family val="1"/>
        <charset val="128"/>
      </rPr>
      <t xml:space="preserve">15</t>
    </r>
    <r>
      <rPr>
        <sz val="12"/>
        <rFont val="Noto Sans"/>
        <family val="2"/>
      </rPr>
      <t xml:space="preserve">台</t>
    </r>
    <r>
      <rPr>
        <sz val="12"/>
        <rFont val="ＭＳ 明朝"/>
        <family val="1"/>
        <charset val="128"/>
      </rPr>
      <t xml:space="preserve">)
</t>
    </r>
  </si>
  <si>
    <t xml:space="preserve">各団体等と協働で実行委員会を組織することで、多様なイベント構成による啓発成果の向上をねらいとする。</t>
  </si>
  <si>
    <t xml:space="preserve">坂東市くらしの会
坂東青年会議所
岩井ライオンズクラブ
坂東市校長連絡協議会
坂東市ＰＴＡ連絡協議会</t>
  </si>
  <si>
    <t xml:space="preserve">委託による人件費の削減と専門的な知識を持った団体との連携により地域の障害者福祉をサポートする。</t>
  </si>
  <si>
    <r>
      <rPr>
        <sz val="12"/>
        <rFont val="Noto Sans"/>
        <family val="2"/>
      </rPr>
      <t xml:space="preserve">（</t>
    </r>
    <r>
      <rPr>
        <sz val="12"/>
        <rFont val="ＭＳ 明朝"/>
        <family val="1"/>
        <charset val="128"/>
      </rPr>
      <t xml:space="preserve">N</t>
    </r>
    <r>
      <rPr>
        <sz val="12"/>
        <rFont val="Noto Sans"/>
        <family val="2"/>
      </rPr>
      <t xml:space="preserve">）あおぞら探検隊</t>
    </r>
  </si>
  <si>
    <t xml:space="preserve">障害者福祉ワークス事業</t>
  </si>
  <si>
    <t xml:space="preserve">（社福）坂東市社会福祉協議会</t>
  </si>
  <si>
    <t xml:space="preserve">元気いっぱい福祉まつり事業</t>
  </si>
  <si>
    <t xml:space="preserve">元気いっぱい福祉まつり</t>
  </si>
  <si>
    <t xml:space="preserve">市民の交流の場を設けるとともに、市内の社会福祉関係者が一堂に会し、これからの社会福祉のあり方について共通理解を深める。</t>
  </si>
  <si>
    <t xml:space="preserve">児童発達支援事業</t>
  </si>
  <si>
    <t xml:space="preserve">未就学児の発達障害の支援を行う。</t>
  </si>
  <si>
    <r>
      <rPr>
        <sz val="12"/>
        <rFont val="Noto Sans"/>
        <family val="2"/>
      </rPr>
      <t xml:space="preserve">（</t>
    </r>
    <r>
      <rPr>
        <sz val="12"/>
        <rFont val="ＭＳ 明朝"/>
        <family val="1"/>
        <charset val="128"/>
      </rPr>
      <t xml:space="preserve">N</t>
    </r>
    <r>
      <rPr>
        <sz val="12"/>
        <rFont val="Noto Sans"/>
        <family val="2"/>
      </rPr>
      <t xml:space="preserve">）茨城県ポーテージ協会</t>
    </r>
  </si>
  <si>
    <t xml:space="preserve">子育てサポーター事業</t>
  </si>
  <si>
    <t xml:space="preserve">委託による人件費の削減と専門的な知識を持った団体との連携により地域の子育てをサポートする。</t>
  </si>
  <si>
    <t xml:space="preserve">介護福祉課</t>
  </si>
  <si>
    <t xml:space="preserve">在宅高齢者福祉事業</t>
  </si>
  <si>
    <t xml:space="preserve">委託による人件費の削減と専門的な知識を持った団体との連携により地域の高齢者福祉をサポートする。</t>
  </si>
  <si>
    <t xml:space="preserve">多年にわたり地域社会の発展に貢献された高齢者の長寿を祝福し、敬老の意を表するため敬老会を実施し、明るい高齢化社会の建設に寄与することを目的とする。</t>
  </si>
  <si>
    <t xml:space="preserve">高齢者への感謝と敬意を高揚し、いたわりのある地域社会の形成を目指す。</t>
  </si>
  <si>
    <t xml:space="preserve">（任）坂東市敬老会実行委員会</t>
  </si>
  <si>
    <r>
      <rPr>
        <sz val="12"/>
        <rFont val="Noto Sans"/>
        <family val="2"/>
      </rPr>
      <t xml:space="preserve">平成</t>
    </r>
    <r>
      <rPr>
        <sz val="12"/>
        <rFont val="ＭＳ 明朝"/>
        <family val="1"/>
        <charset val="128"/>
      </rPr>
      <t xml:space="preserve">25</t>
    </r>
    <r>
      <rPr>
        <sz val="12"/>
        <rFont val="Noto Sans"/>
        <family val="2"/>
      </rPr>
      <t xml:space="preserve">年</t>
    </r>
    <r>
      <rPr>
        <sz val="12"/>
        <rFont val="ＭＳ 明朝"/>
        <family val="1"/>
        <charset val="128"/>
      </rPr>
      <t xml:space="preserve">9</t>
    </r>
    <r>
      <rPr>
        <sz val="12"/>
        <rFont val="Noto Sans"/>
        <family val="2"/>
      </rPr>
      <t xml:space="preserve">月</t>
    </r>
    <r>
      <rPr>
        <sz val="12"/>
        <rFont val="ＭＳ 明朝"/>
        <family val="1"/>
        <charset val="128"/>
      </rPr>
      <t xml:space="preserve">16</t>
    </r>
    <r>
      <rPr>
        <sz val="12"/>
        <rFont val="Noto Sans"/>
        <family val="2"/>
      </rPr>
      <t xml:space="preserve">日
敬老の日
（台風のため中止）</t>
    </r>
  </si>
  <si>
    <t xml:space="preserve">岩井福祉センター運営</t>
  </si>
  <si>
    <t xml:space="preserve">地域における健康福祉活動の拠点として、各種相談、入浴、福祉サービスの提供を総合的に行い、健康維持の促進、介護サービスの質の充実と安全確保及び施設の維持管理を目的とする。
指定管理者に委託することにより、市民サービスの向上を図るとともに経費の節減に努める。</t>
  </si>
  <si>
    <t xml:space="preserve">専門的な知識を持った団体との連携により市民サービスの向上を図る。</t>
  </si>
  <si>
    <t xml:space="preserve">猿島福祉センター運営</t>
  </si>
  <si>
    <t xml:space="preserve">地域における健康福祉活動の拠点として、各種相談、入浴、健康ふれあい事業を行い、福祉の増進及び福祉意識の高揚を目的とする。
指定管理者に委託することにより、市民サービスの向上を図るとともに経費の節減に努める。</t>
  </si>
  <si>
    <t xml:space="preserve">地域包括支援センター運営事業</t>
  </si>
  <si>
    <t xml:space="preserve">地域住民の心身の健康の保持や生活の安定のために必要な総合相談・支援、権利擁護等の援助を行うことにより、保健医療の向上及び福祉の増進を目的とする。</t>
  </si>
  <si>
    <t xml:space="preserve">委託による人件費の削減と専門的な知識を持った団体との連携により高齢者が住み慣れた地域でいきいきとした生活が維持できるよう、高齢者の多様なニーズへの対応を図る。</t>
  </si>
  <si>
    <t xml:space="preserve">（社福）坂東市社会福祉協議会
（社福）中川福祉会</t>
  </si>
  <si>
    <t xml:space="preserve">健康づくり推進課</t>
  </si>
  <si>
    <t xml:space="preserve">乳幼児療育指導</t>
  </si>
  <si>
    <t xml:space="preserve">乳幼児の発達障害の早期支援を行う</t>
  </si>
  <si>
    <r>
      <rPr>
        <sz val="12"/>
        <rFont val="ＭＳ 明朝"/>
        <family val="1"/>
        <charset val="128"/>
      </rPr>
      <t xml:space="preserve">N</t>
    </r>
    <r>
      <rPr>
        <sz val="12"/>
        <rFont val="Noto Sans"/>
        <family val="2"/>
      </rPr>
      <t xml:space="preserve">）茨城県ポーテージ協会</t>
    </r>
  </si>
  <si>
    <t xml:space="preserve">健康まつり</t>
  </si>
  <si>
    <t xml:space="preserve">「健康づくりは子供のときから」をテーマに健康意識の啓蒙をすすめる。</t>
  </si>
  <si>
    <r>
      <rPr>
        <sz val="12"/>
        <rFont val="Noto Sans"/>
        <family val="2"/>
      </rPr>
      <t xml:space="preserve">坂東市健康づくり推進協議会、きぬ医師会坂東支部、坂東市歯科医師会、坂東市薬剤師会
、坂東市スポーツ推進委員会、坂東市いきいきヘルス体操指導士会、坂東市食生活改善推進協議会、坂東市母子保健推進員会、茨城西南地方広域市町村圏事務組合消防本部坂東消防署、坂東市国民健康保険運営協議会、坂東市介護保険事業者団体連合会、常総食品衛生協会坂東支部、公益社団法人茨城県看護協会古河・坂東地区、</t>
    </r>
    <r>
      <rPr>
        <sz val="12"/>
        <rFont val="ＭＳ 明朝"/>
        <family val="1"/>
        <charset val="128"/>
      </rPr>
      <t xml:space="preserve">N</t>
    </r>
    <r>
      <rPr>
        <sz val="12"/>
        <rFont val="Noto Sans"/>
        <family val="2"/>
      </rPr>
      <t xml:space="preserve">）茨城県断酒つくばね会坂東断酒会
</t>
    </r>
  </si>
  <si>
    <t xml:space="preserve">さしま茶ふれあい学習</t>
  </si>
  <si>
    <t xml:space="preserve">坂東市の小学生が茶摘みなどの体験をとおし、地域の特産品である「さしま茶」についての理解を深め、親しんでもらうことを目的とする。
</t>
  </si>
  <si>
    <t xml:space="preserve">（任）茨城県茶生産者組合連合会坂東支部</t>
  </si>
  <si>
    <t xml:space="preserve">第２回坂東レンゲまつり</t>
  </si>
  <si>
    <t xml:space="preserve">坂東市を県内外にアピールすると共に地域の活性化を図る坂東レンゲまつりを開催し、坂東市を広く内外に宣伝するとともに地域の活性化を図ることを目的とする。また、有機肥料による安全安心
な農作物を普及させる。</t>
  </si>
  <si>
    <t xml:space="preserve">（その他）七郷中川土地改良区、西総土地改良区、鵠戸沼土地改良区、岩井土地改良区、茨城南総土地改良区、岩井農業協同組合</t>
  </si>
  <si>
    <t xml:space="preserve">第２４回さしまふれあい農業祭</t>
  </si>
  <si>
    <t xml:space="preserve">生産者と消費者の相互理解と親睦を深めるとともに、当市の優れた農畜産物及び加工品等を広く一般消費者にアピールし、坂東市農業のイメージアップと消費拡大の促進を図る。</t>
  </si>
  <si>
    <t xml:space="preserve">（その他）岩井養鶏組合、坂東市認定農業者水稲部会、岩井農業協同組合営農課、猿島茶業組合、茨城県さしま茶手揉保存会、岩井農業協同組合農産担い手課</t>
  </si>
  <si>
    <t xml:space="preserve">農産まつり</t>
  </si>
  <si>
    <t xml:space="preserve">地域農業の発展と市民の農業に対する理解と親しみを深めるとともに、農業の普及及び振興を図る。</t>
  </si>
  <si>
    <t xml:space="preserve">全国ねぎサミット２０１３</t>
  </si>
  <si>
    <t xml:space="preserve">全国の主要なねぎ産地が一堂に会し、「ねぎ」を広く･強く情報発信することにより、国産ねぎの消費拡大を図るものとする。また、産地間の交流・情報交換により、産地が抱える問題解決と関係者のスキルアップを図るものとする。</t>
  </si>
  <si>
    <t xml:space="preserve">（その他）岩井農協園芸部、茨城むつみ農業協同組合猿島地区野菜生産部会、岩井農業協同組合営農部、茨城むつみ農業協同組合猿島地区営農センター、茨城県県西農林事務所農業振興課、坂東地域農業改良普及センター地域普及第一課、岩井農協女性部、茨城むつみ農業協同組合猿島地区女性部、ＪＡ岩井地域活性化対策</t>
  </si>
  <si>
    <t xml:space="preserve">ばんどう食の祭典</t>
  </si>
  <si>
    <t xml:space="preserve">全国各地の話題の料理や坂東市ならではの食を一堂に集めたばんどう食の祭典を開催し、食を通じた坂東市の知名度向上・イメージアップを図るものとする。
　　また、異業種間の相互交流や情報交換を通して、地域産業の活性化を図るとともに、地域住民はもとより広く消費者との信頼関係を構築することを目的とする。
</t>
  </si>
  <si>
    <t xml:space="preserve">（その他）坂東市商工会青年部、坂東市商工会女性部、坂東市商工会、坂東市料理飲食店組合、坂東青年会議所、境青年会議所、ばんどう市女性団体協議会、坂東市食生活改善推進協議会、坂東市公共施設管理公社</t>
  </si>
  <si>
    <r>
      <rPr>
        <sz val="12"/>
        <rFont val="Noto Sans"/>
        <family val="2"/>
      </rPr>
      <t xml:space="preserve">平成</t>
    </r>
    <r>
      <rPr>
        <sz val="12"/>
        <rFont val="ＭＳ 明朝"/>
        <family val="1"/>
        <charset val="128"/>
      </rPr>
      <t xml:space="preserve">25</t>
    </r>
    <r>
      <rPr>
        <sz val="12"/>
        <rFont val="Noto Sans"/>
        <family val="2"/>
      </rPr>
      <t xml:space="preserve">年</t>
    </r>
    <r>
      <rPr>
        <sz val="12"/>
        <rFont val="ＭＳ 明朝"/>
        <family val="1"/>
        <charset val="128"/>
      </rPr>
      <t xml:space="preserve">11</t>
    </r>
    <r>
      <rPr>
        <sz val="12"/>
        <rFont val="Noto Sans"/>
        <family val="2"/>
      </rPr>
      <t xml:space="preserve">月</t>
    </r>
    <r>
      <rPr>
        <sz val="12"/>
        <rFont val="ＭＳ 明朝"/>
        <family val="1"/>
        <charset val="128"/>
      </rPr>
      <t xml:space="preserve">30</t>
    </r>
    <r>
      <rPr>
        <sz val="12"/>
        <rFont val="Noto Sans"/>
        <family val="2"/>
      </rPr>
      <t xml:space="preserve">日～</t>
    </r>
    <r>
      <rPr>
        <sz val="12"/>
        <rFont val="ＭＳ 明朝"/>
        <family val="1"/>
        <charset val="128"/>
      </rPr>
      <t xml:space="preserve">12</t>
    </r>
    <r>
      <rPr>
        <sz val="12"/>
        <rFont val="Noto Sans"/>
        <family val="2"/>
      </rPr>
      <t xml:space="preserve">月</t>
    </r>
    <r>
      <rPr>
        <sz val="12"/>
        <rFont val="ＭＳ 明朝"/>
        <family val="1"/>
        <charset val="128"/>
      </rPr>
      <t xml:space="preserve">1</t>
    </r>
    <r>
      <rPr>
        <sz val="12"/>
        <rFont val="Noto Sans"/>
        <family val="2"/>
      </rPr>
      <t xml:space="preserve">日</t>
    </r>
  </si>
  <si>
    <t xml:space="preserve">坂東市月見の茶会事業</t>
  </si>
  <si>
    <t xml:space="preserve">事業所の相互交流を進め各事業所の情報共有により地域産業の連携と協力等による生産性の向上、並びに戦略的な地域経済活性化を図る。</t>
  </si>
  <si>
    <t xml:space="preserve">月見の茶会運営委員会・実行委員会</t>
  </si>
  <si>
    <t xml:space="preserve">岩井将門まつり事業</t>
  </si>
  <si>
    <t xml:space="preserve">坂東市を県内外に広くＰＲするとともに市民の郷土意識の高揚、伝統芸能の紹介、商店街の振興などを目的に市民参加による「岩井将門まつり」を実施する。</t>
  </si>
  <si>
    <t xml:space="preserve">岩井将門まつり運営委員会</t>
  </si>
  <si>
    <r>
      <rPr>
        <sz val="12"/>
        <rFont val="ＭＳ 明朝"/>
        <family val="1"/>
        <charset val="128"/>
      </rPr>
      <t xml:space="preserve">11</t>
    </r>
    <r>
      <rPr>
        <sz val="12"/>
        <rFont val="Noto Sans"/>
        <family val="2"/>
      </rPr>
      <t xml:space="preserve">月第</t>
    </r>
    <r>
      <rPr>
        <sz val="12"/>
        <rFont val="ＭＳ 明朝"/>
        <family val="1"/>
        <charset val="128"/>
      </rPr>
      <t xml:space="preserve">2</t>
    </r>
    <r>
      <rPr>
        <sz val="12"/>
        <rFont val="Noto Sans"/>
        <family val="2"/>
      </rPr>
      <t xml:space="preserve">日曜日</t>
    </r>
  </si>
  <si>
    <t xml:space="preserve">坂東さくらまつり事業</t>
  </si>
  <si>
    <t xml:space="preserve">市内のさくらの名所として代表される「八坂公園」「逆井城跡公園」において、市民協働のボランティアによる様々な催しを開催することにより、市民の交流と観光の振興を図り、地域の発展に寄与する。</t>
  </si>
  <si>
    <t xml:space="preserve">坂東さくらまつり運営委員会・実行委員会</t>
  </si>
  <si>
    <r>
      <rPr>
        <sz val="12"/>
        <rFont val="ＭＳ 明朝"/>
        <family val="1"/>
        <charset val="128"/>
      </rPr>
      <t xml:space="preserve">4</t>
    </r>
    <r>
      <rPr>
        <sz val="12"/>
        <rFont val="Noto Sans"/>
        <family val="2"/>
      </rPr>
      <t xml:space="preserve">月中土・日曜日</t>
    </r>
  </si>
  <si>
    <t xml:space="preserve">ばんどうホコテン事業</t>
  </si>
  <si>
    <t xml:space="preserve">中心市街地に賑わいを取り戻し、活性化を図るとともに中心市街地の居住者はもとより、市内外からの、多くの来訪者による地域のコミュニティの形成を図る。</t>
  </si>
  <si>
    <t xml:space="preserve">ばんどうホコテン運営委員会</t>
  </si>
  <si>
    <r>
      <rPr>
        <sz val="12"/>
        <rFont val="Noto Sans"/>
        <family val="2"/>
      </rPr>
      <t xml:space="preserve">毎月第</t>
    </r>
    <r>
      <rPr>
        <sz val="12"/>
        <rFont val="ＭＳ 明朝"/>
        <family val="1"/>
        <charset val="128"/>
      </rPr>
      <t xml:space="preserve">4</t>
    </r>
    <r>
      <rPr>
        <sz val="12"/>
        <rFont val="Noto Sans"/>
        <family val="2"/>
      </rPr>
      <t xml:space="preserve">土曜日（</t>
    </r>
    <r>
      <rPr>
        <sz val="12"/>
        <rFont val="ＭＳ 明朝"/>
        <family val="1"/>
        <charset val="128"/>
      </rPr>
      <t xml:space="preserve">7</t>
    </r>
    <r>
      <rPr>
        <sz val="12"/>
        <rFont val="Noto Sans"/>
        <family val="2"/>
      </rPr>
      <t xml:space="preserve">・</t>
    </r>
    <r>
      <rPr>
        <sz val="12"/>
        <rFont val="ＭＳ 明朝"/>
        <family val="1"/>
        <charset val="128"/>
      </rPr>
      <t xml:space="preserve">11</t>
    </r>
    <r>
      <rPr>
        <sz val="12"/>
        <rFont val="Noto Sans"/>
        <family val="2"/>
      </rPr>
      <t xml:space="preserve">月除外）</t>
    </r>
  </si>
  <si>
    <t xml:space="preserve">ふる里さしま古城まつり事業</t>
  </si>
  <si>
    <t xml:space="preserve">県指定史跡「逆井城跡公園」を活用することにより、文化に対する知識と理解を深めると共に、個々の触れ合いを通して市民の親睦を図る。</t>
  </si>
  <si>
    <t xml:space="preserve">ふる里さしま古城まつり運営委員会</t>
  </si>
  <si>
    <r>
      <rPr>
        <sz val="12"/>
        <rFont val="ＭＳ 明朝"/>
        <family val="1"/>
        <charset val="128"/>
      </rPr>
      <t xml:space="preserve">10</t>
    </r>
    <r>
      <rPr>
        <sz val="12"/>
        <rFont val="Noto Sans"/>
        <family val="2"/>
      </rPr>
      <t xml:space="preserve">月第</t>
    </r>
    <r>
      <rPr>
        <sz val="12"/>
        <rFont val="ＭＳ 明朝"/>
        <family val="1"/>
        <charset val="128"/>
      </rPr>
      <t xml:space="preserve">2</t>
    </r>
    <r>
      <rPr>
        <sz val="12"/>
        <rFont val="Noto Sans"/>
        <family val="2"/>
      </rPr>
      <t xml:space="preserve">日曜日</t>
    </r>
  </si>
  <si>
    <t xml:space="preserve">商店街活性化支援事業</t>
  </si>
  <si>
    <t xml:space="preserve">市が活性化する事業を積極的に推進し、合わせて会員の福祉増進に資する。</t>
  </si>
  <si>
    <t xml:space="preserve">ふるさと活性化委員会</t>
  </si>
  <si>
    <t xml:space="preserve">生き生き生活フェア</t>
  </si>
  <si>
    <t xml:space="preserve">健康まつり、消費生活展、農産まつり、ﾘｻｲｸﾙﾌｪｱ等を同時開催し、市民生活に密着した内容の理解を深める。</t>
  </si>
  <si>
    <t xml:space="preserve">坂東市生き生き生活フェア実行委員会</t>
  </si>
  <si>
    <t xml:space="preserve">坂東市いわい将門ハーフマラソン大会</t>
  </si>
  <si>
    <t xml:space="preserve">坂東市いわい将門ハーフマラソン大会の開催</t>
  </si>
  <si>
    <t xml:space="preserve">市の生涯スポーツ、地域の振興及び活性化と交流拡大を図る。</t>
  </si>
  <si>
    <r>
      <rPr>
        <sz val="12"/>
        <rFont val="ＭＳ 明朝"/>
        <family val="1"/>
        <charset val="128"/>
      </rPr>
      <t xml:space="preserve">(</t>
    </r>
    <r>
      <rPr>
        <sz val="12"/>
        <rFont val="Noto Sans"/>
        <family val="2"/>
      </rPr>
      <t xml:space="preserve">任）坂東市いわい将門ハーフマラソン大会実行委員会</t>
    </r>
  </si>
  <si>
    <t xml:space="preserve">猿島地域体育祭</t>
  </si>
  <si>
    <t xml:space="preserve">猿島地域体育祭の開催</t>
  </si>
  <si>
    <t xml:space="preserve">スポーツを通して地域住民がお互いに理解し親睦を深め、生きがいのある明るい地域づくりを目指す。</t>
  </si>
  <si>
    <r>
      <rPr>
        <sz val="12"/>
        <rFont val="ＭＳ 明朝"/>
        <family val="1"/>
        <charset val="128"/>
      </rPr>
      <t xml:space="preserve">(</t>
    </r>
    <r>
      <rPr>
        <sz val="12"/>
        <rFont val="Noto Sans"/>
        <family val="2"/>
      </rPr>
      <t xml:space="preserve">任）猿島地域体育祭実行委員会</t>
    </r>
  </si>
  <si>
    <t xml:space="preserve">市民音楽ホール</t>
  </si>
  <si>
    <t xml:space="preserve">坂東市文化振興事業団主催事業運営</t>
  </si>
  <si>
    <t xml:space="preserve">音楽ホール事業におけるボランティアとして、入館者の案内、誘導、接待等を行い、地域における文化交流の場として、市民に活用され親しまれる施設とすることを目的とする。</t>
  </si>
  <si>
    <t xml:space="preserve">音楽ホール事業に市民が参加でき、文化をはぐくむ意識と、共に運営に携わってもらいことを目的とする。</t>
  </si>
  <si>
    <t xml:space="preserve">坂東市民音楽ホール・ヒューマンズバンク</t>
  </si>
  <si>
    <t xml:space="preserve">稲敷市</t>
  </si>
  <si>
    <t xml:space="preserve">弁護士及び相談員が日常生活における相談に応じ、適切な助言・援助を行い相談者の生活の向上を図る。</t>
  </si>
  <si>
    <t xml:space="preserve">専門性を活かして事業の効果が図られる。</t>
  </si>
  <si>
    <t xml:space="preserve">（社福）稲敷市社会福祉協議会</t>
  </si>
  <si>
    <t xml:space="preserve">ボランティア活動事業</t>
  </si>
  <si>
    <t xml:space="preserve">ボランティアの登録・相談・派遣・研修事業等を実施して、ボランティア活動を通じて社会福祉事業やその他の社会福祉を目的とする活動を活性化させる。</t>
  </si>
  <si>
    <t xml:space="preserve">ボランティア団体との連携をとり地域福祉の推進を図る。</t>
  </si>
  <si>
    <t xml:space="preserve">障害者施設運営事業</t>
  </si>
  <si>
    <t xml:space="preserve">障害者の自立した生活を支援するために障がい福祉センターの維持管理及び障害者福祉サービスを行っている。</t>
  </si>
  <si>
    <t xml:space="preserve">指定施設の効用を最大限に発揮させ、その管理に係る経費の縮減が図られる。</t>
  </si>
  <si>
    <t xml:space="preserve">高齢福祉課
いこいのプラザ</t>
  </si>
  <si>
    <t xml:space="preserve">介護予防事業（一次予防事業）</t>
  </si>
  <si>
    <t xml:space="preserve">高齢者が住み慣れた地域で、要介護状態にならずに、いきいきと元気に自立して暮らせる事を目的としている。介護予防の為の体操”シルバーリハビリ体操”を、いこいのプラザを拠点とし、各地区での自主教室の開催、また集落センターなどへの出前教室と合計５１箇所で実施し、体操の指導と普及を実施している。</t>
  </si>
  <si>
    <t xml:space="preserve">公助（自治体の取り組み）・自助（高齢者自身の取り組み）・共助（地域での支え合い）で地域社会全体で取り組め、地域の介護予防推進の為の地域社会づくりができる。</t>
  </si>
  <si>
    <t xml:space="preserve">稲敷市シルバーリハビリ指導士会</t>
  </si>
  <si>
    <t xml:space="preserve">高齢者ふれあい電話事業</t>
  </si>
  <si>
    <t xml:space="preserve">ひとり暮らし高齢者に電話訪問を行い，孤独感の解消と安否確認を行う。</t>
  </si>
  <si>
    <t xml:space="preserve">ボランティア活動を推進し，住民参加を促す。</t>
  </si>
  <si>
    <t xml:space="preserve">（社福）稲敷市
　社会福祉協議会</t>
  </si>
  <si>
    <t xml:space="preserve">高齢者ふれあい給食事業</t>
  </si>
  <si>
    <t xml:space="preserve">ひとり暮らし高齢者に食事を提供し，在宅での生活を支援する。</t>
  </si>
  <si>
    <t xml:space="preserve">支援を必要とする方々に対し，在宅ケアチームを編成し，誰もが安心して暮らせる福祉コミュニティづくりを推進する。</t>
  </si>
  <si>
    <t xml:space="preserve">地域福祉の専門性を活用して，効率的・効果的な事業の推進を目指す。</t>
  </si>
  <si>
    <t xml:space="preserve">シルバー人材センター助成事業</t>
  </si>
  <si>
    <t xml:space="preserve">高齢者が地域社会担い手として活動するための雇用・就業の機会を確保する。</t>
  </si>
  <si>
    <t xml:space="preserve">高齢者の就業機会を広め，生きがいを持って地域活動に携わることで福祉の向上に資する。</t>
  </si>
  <si>
    <t xml:space="preserve">（社）稲敷市シルバー人材センター</t>
  </si>
  <si>
    <t xml:space="preserve">健康・運動に関する正しい知識を養い、受講者が目的に沿った効果的な運動メニューを実践し、生活の一部として運動を楽しく継続して行うことが出来るようにする。</t>
  </si>
  <si>
    <t xml:space="preserve">健康教室などの運動指導について実績があり、適切な健康づくり事業を実施することが期待できる。</t>
  </si>
  <si>
    <r>
      <rPr>
        <sz val="12"/>
        <rFont val="Noto Sans"/>
        <family val="2"/>
      </rPr>
      <t xml:space="preserve">（</t>
    </r>
    <r>
      <rPr>
        <sz val="12"/>
        <rFont val="ＭＳ 明朝"/>
        <family val="1"/>
        <charset val="128"/>
      </rPr>
      <t xml:space="preserve">N)</t>
    </r>
    <r>
      <rPr>
        <sz val="12"/>
        <rFont val="Noto Sans"/>
        <family val="2"/>
      </rPr>
      <t xml:space="preserve">特定非営利活動法人　　　　　</t>
    </r>
    <r>
      <rPr>
        <sz val="12"/>
        <rFont val="ＭＳ 明朝"/>
        <family val="1"/>
        <charset val="128"/>
      </rPr>
      <t xml:space="preserve">Medical Exercise and Training</t>
    </r>
  </si>
  <si>
    <r>
      <rPr>
        <sz val="12"/>
        <rFont val="Noto Sans"/>
        <family val="2"/>
      </rPr>
      <t xml:space="preserve">市で実施する</t>
    </r>
    <r>
      <rPr>
        <sz val="12"/>
        <rFont val="ＭＳ 明朝"/>
        <family val="1"/>
        <charset val="128"/>
      </rPr>
      <t xml:space="preserve">3</t>
    </r>
    <r>
      <rPr>
        <sz val="12"/>
        <rFont val="Noto Sans"/>
        <family val="2"/>
      </rPr>
      <t xml:space="preserve">ヶ月児健診の際、無償で絵本を配布。絵本の読み聞かせを通して親子のふれあいを育むことを目的とする。</t>
    </r>
  </si>
  <si>
    <t xml:space="preserve">子どもの読書活動を推進する。</t>
  </si>
  <si>
    <r>
      <rPr>
        <sz val="12"/>
        <rFont val="Noto Sans"/>
        <family val="2"/>
      </rPr>
      <t xml:space="preserve">（</t>
    </r>
    <r>
      <rPr>
        <sz val="12"/>
        <rFont val="ＭＳ 明朝"/>
        <family val="1"/>
        <charset val="128"/>
      </rPr>
      <t xml:space="preserve">N</t>
    </r>
    <r>
      <rPr>
        <sz val="12"/>
        <rFont val="Noto Sans"/>
        <family val="2"/>
      </rPr>
      <t xml:space="preserve">）ブックスタート</t>
    </r>
  </si>
  <si>
    <t xml:space="preserve">各種検診</t>
  </si>
  <si>
    <t xml:space="preserve">疾病の早期発見のための各種がん検診、血液検査等を実施。</t>
  </si>
  <si>
    <t xml:space="preserve">疾病の早期発見治療に結びつく。</t>
  </si>
  <si>
    <t xml:space="preserve">児童福祉課</t>
  </si>
  <si>
    <t xml:space="preserve">放課後児童クラブ入所児童送迎委託</t>
  </si>
  <si>
    <t xml:space="preserve">児童が登校している各小学校から、入所している各児童クラブ施設までの、送迎を行う。</t>
  </si>
  <si>
    <t xml:space="preserve">児童の安心、安全性の確保及び交通不便の解消を図る。</t>
  </si>
  <si>
    <r>
      <rPr>
        <sz val="12"/>
        <rFont val="Noto Sans"/>
        <family val="2"/>
      </rPr>
      <t xml:space="preserve">（</t>
    </r>
    <r>
      <rPr>
        <sz val="12"/>
        <rFont val="ＭＳ 明朝"/>
        <family val="1"/>
        <charset val="128"/>
      </rPr>
      <t xml:space="preserve">N</t>
    </r>
    <r>
      <rPr>
        <sz val="12"/>
        <rFont val="Noto Sans"/>
        <family val="2"/>
      </rPr>
      <t xml:space="preserve">）稲敷みんなのまちづくり</t>
    </r>
  </si>
  <si>
    <r>
      <rPr>
        <sz val="12"/>
        <rFont val="Noto Sans"/>
        <family val="2"/>
      </rPr>
      <t xml:space="preserve">Ｈ</t>
    </r>
    <r>
      <rPr>
        <sz val="12"/>
        <rFont val="ＭＳ 明朝"/>
        <family val="1"/>
        <charset val="128"/>
      </rPr>
      <t xml:space="preserve">25.4.8</t>
    </r>
    <r>
      <rPr>
        <sz val="12"/>
        <rFont val="Noto Sans"/>
        <family val="2"/>
      </rPr>
      <t xml:space="preserve">～Ｈ</t>
    </r>
    <r>
      <rPr>
        <sz val="12"/>
        <rFont val="ＭＳ 明朝"/>
        <family val="1"/>
        <charset val="128"/>
      </rPr>
      <t xml:space="preserve">26.3.31
</t>
    </r>
    <r>
      <rPr>
        <sz val="12"/>
        <rFont val="Noto Sans"/>
        <family val="2"/>
      </rPr>
      <t xml:space="preserve">（但し、離別式まで）</t>
    </r>
  </si>
  <si>
    <t xml:space="preserve">姉妹都市派遣事業、受入事業などを行い、国際交流の推進と異文化への理解を深め、友好親善に寄与する。</t>
  </si>
  <si>
    <t xml:space="preserve">市民による幅広い分野における交流を推進する。</t>
  </si>
  <si>
    <t xml:space="preserve">稲敷市姉妹都市交流委員会</t>
  </si>
  <si>
    <t xml:space="preserve">かすみがうら市</t>
  </si>
  <si>
    <t xml:space="preserve">やまゆり館管理運営事業</t>
  </si>
  <si>
    <r>
      <rPr>
        <sz val="12"/>
        <rFont val="Noto Sans"/>
        <family val="2"/>
      </rPr>
      <t xml:space="preserve">　市民の福祉を推進するための拠点として、健康増進事業（特に高齢者）をはじめ、子育て支援事業を積極的に展開していく。
　指定管理期間：</t>
    </r>
    <r>
      <rPr>
        <sz val="12"/>
        <rFont val="ＭＳ 明朝"/>
        <family val="1"/>
        <charset val="128"/>
      </rPr>
      <t xml:space="preserve">H22</t>
    </r>
    <r>
      <rPr>
        <sz val="12"/>
        <rFont val="Noto Sans"/>
        <family val="2"/>
      </rPr>
      <t xml:space="preserve">年度～</t>
    </r>
    <r>
      <rPr>
        <sz val="12"/>
        <rFont val="ＭＳ 明朝"/>
        <family val="1"/>
        <charset val="128"/>
      </rPr>
      <t xml:space="preserve">H26</t>
    </r>
    <r>
      <rPr>
        <sz val="12"/>
        <rFont val="Noto Sans"/>
        <family val="2"/>
      </rPr>
      <t xml:space="preserve">年度　</t>
    </r>
    <r>
      <rPr>
        <sz val="12"/>
        <rFont val="ＭＳ 明朝"/>
        <family val="1"/>
        <charset val="128"/>
      </rPr>
      <t xml:space="preserve">5</t>
    </r>
    <r>
      <rPr>
        <sz val="12"/>
        <rFont val="Noto Sans"/>
        <family val="2"/>
      </rPr>
      <t xml:space="preserve">年間</t>
    </r>
  </si>
  <si>
    <t xml:space="preserve">　民間事業者等の優れた能力とノウハウを活用することにより、施設の効率的な管理・運営を図る。</t>
  </si>
  <si>
    <t xml:space="preserve">（社福）かすみがうら市社会福祉協議会</t>
  </si>
  <si>
    <t xml:space="preserve">　障害福祉サービスの利用援助・社会生活力を高めるための支援等</t>
  </si>
  <si>
    <t xml:space="preserve">　専門的な知識を持った団体との連携により地域の障害者福祉をサポートする。</t>
  </si>
  <si>
    <t xml:space="preserve">（社福）川惣会
しらうめ荘
（社福）白銀会
しろがね苑
（社福）明清会
ほびき園</t>
  </si>
  <si>
    <t xml:space="preserve">障害者地域活動支援センター事業</t>
  </si>
  <si>
    <t xml:space="preserve">　創作的活動、生産活動及び地域社会との交流促進の機会を提供し、地域における障害者福祉の向上を目的とする。</t>
  </si>
  <si>
    <t xml:space="preserve">（社福）明清会
ほびき園
（Ｎ）いぶき
（社福）かすみがうら市社会福祉協議会</t>
  </si>
  <si>
    <t xml:space="preserve">在宅障害者一時介護事業</t>
  </si>
  <si>
    <t xml:space="preserve">　在宅の重度な障害者及びその介護者の福祉の向上を図ることを目的とする。</t>
  </si>
  <si>
    <t xml:space="preserve">　自治体では提供することが出来ない専門的かつ具体的な支援を受けることが出来る。</t>
  </si>
  <si>
    <t xml:space="preserve">（Ｎ）メロディハウス
（社福）尚恵学園</t>
  </si>
  <si>
    <t xml:space="preserve">子ども福祉課大塚児童館</t>
  </si>
  <si>
    <t xml:space="preserve">かすみがうら市放課後健全育成事業</t>
  </si>
  <si>
    <t xml:space="preserve">保護者が就労等により昼間家庭にいない子どもを対象として、放課後の時間帯において保護者の替わりに生活の場を提供し、遊び等を通して子どもの健全育成を図ることを目的とする。</t>
  </si>
  <si>
    <t xml:space="preserve">自治体では提供することの出来ない専門的な支援を受けることが出来る。</t>
  </si>
  <si>
    <r>
      <rPr>
        <sz val="12"/>
        <rFont val="ＭＳ 明朝"/>
        <family val="1"/>
        <charset val="128"/>
      </rPr>
      <t xml:space="preserve">(</t>
    </r>
    <r>
      <rPr>
        <sz val="12"/>
        <rFont val="Noto Sans"/>
        <family val="2"/>
      </rPr>
      <t xml:space="preserve">社福）プルミエールひたち野児童クラブプルミっこ</t>
    </r>
  </si>
  <si>
    <r>
      <rPr>
        <sz val="10"/>
        <rFont val="Noto Sans"/>
        <family val="2"/>
      </rPr>
      <t xml:space="preserve">　Ｈ</t>
    </r>
    <r>
      <rPr>
        <sz val="10"/>
        <rFont val="ＭＳ 明朝"/>
        <family val="1"/>
        <charset val="128"/>
      </rPr>
      <t xml:space="preserve">25.4.1</t>
    </r>
    <r>
      <rPr>
        <sz val="10"/>
        <rFont val="Noto Sans"/>
        <family val="2"/>
      </rPr>
      <t xml:space="preserve">～Ｈ</t>
    </r>
    <r>
      <rPr>
        <sz val="10"/>
        <rFont val="ＭＳ 明朝"/>
        <family val="1"/>
        <charset val="128"/>
      </rPr>
      <t xml:space="preserve">26.3.31</t>
    </r>
  </si>
  <si>
    <t xml:space="preserve">桜川市</t>
  </si>
  <si>
    <t xml:space="preserve">やまゆりの里づくり</t>
  </si>
  <si>
    <t xml:space="preserve">環境整備
・やまゆりの植栽</t>
  </si>
  <si>
    <t xml:space="preserve">市民協働のまちづくりの実現</t>
  </si>
  <si>
    <t xml:space="preserve">任：桜川市ネットワー
カー協議会</t>
  </si>
  <si>
    <t xml:space="preserve">男女共同参画セミナー</t>
  </si>
  <si>
    <t xml:space="preserve">女性リーダーの育成</t>
  </si>
  <si>
    <t xml:space="preserve">民主体による意識啓発</t>
  </si>
  <si>
    <t xml:space="preserve">任：女性学級</t>
  </si>
  <si>
    <r>
      <rPr>
        <sz val="10"/>
        <rFont val="ＭＳ 明朝"/>
        <family val="1"/>
        <charset val="128"/>
      </rPr>
      <t xml:space="preserve">10</t>
    </r>
    <r>
      <rPr>
        <sz val="10"/>
        <rFont val="Noto Sans"/>
        <family val="2"/>
      </rPr>
      <t xml:space="preserve">月</t>
    </r>
    <r>
      <rPr>
        <sz val="10"/>
        <rFont val="ＭＳ 明朝"/>
        <family val="1"/>
        <charset val="128"/>
      </rPr>
      <t xml:space="preserve">30</t>
    </r>
    <r>
      <rPr>
        <sz val="10"/>
        <rFont val="Noto Sans"/>
        <family val="2"/>
      </rPr>
      <t xml:space="preserve">日、</t>
    </r>
    <r>
      <rPr>
        <sz val="10"/>
        <rFont val="ＭＳ 明朝"/>
        <family val="1"/>
        <charset val="128"/>
      </rPr>
      <t xml:space="preserve">11</t>
    </r>
    <r>
      <rPr>
        <sz val="10"/>
        <rFont val="Noto Sans"/>
        <family val="2"/>
      </rPr>
      <t xml:space="preserve">月</t>
    </r>
    <r>
      <rPr>
        <sz val="10"/>
        <rFont val="ＭＳ 明朝"/>
        <family val="1"/>
        <charset val="128"/>
      </rPr>
      <t xml:space="preserve">16</t>
    </r>
    <r>
      <rPr>
        <sz val="10"/>
        <rFont val="Noto Sans"/>
        <family val="2"/>
      </rPr>
      <t xml:space="preserve">日</t>
    </r>
  </si>
  <si>
    <t xml:space="preserve">森コミいち</t>
  </si>
  <si>
    <t xml:space="preserve">地域の活性化
・クラフト（手作り品）や料理の販売
・コンサート</t>
  </si>
  <si>
    <t xml:space="preserve">新たなコミュニティーづくり</t>
  </si>
  <si>
    <t xml:space="preserve">任：森コミいち実行委員会</t>
  </si>
  <si>
    <t xml:space="preserve">さくらがわ市民討議会</t>
  </si>
  <si>
    <t xml:space="preserve">地域の活性化
・市民によるグループ討議
・地域活性化の提案</t>
  </si>
  <si>
    <t xml:space="preserve">人材の発掘と育成</t>
  </si>
  <si>
    <t xml:space="preserve">任：さくらがわ市民討議会実行委員会</t>
  </si>
  <si>
    <t xml:space="preserve">全国交通安全運動</t>
  </si>
  <si>
    <t xml:space="preserve">交通安全啓発
・該頭キャンペーン
・該頭立しょう</t>
  </si>
  <si>
    <t xml:space="preserve">効果的な周知</t>
  </si>
  <si>
    <t xml:space="preserve">交通安全協会　
任：交通安全母の会</t>
  </si>
  <si>
    <r>
      <rPr>
        <sz val="10"/>
        <rFont val="ＭＳ 明朝"/>
        <family val="1"/>
        <charset val="128"/>
      </rPr>
      <t xml:space="preserve">7</t>
    </r>
    <r>
      <rPr>
        <sz val="10"/>
        <rFont val="Noto Sans"/>
        <family val="2"/>
      </rPr>
      <t xml:space="preserve">月</t>
    </r>
    <r>
      <rPr>
        <sz val="10"/>
        <rFont val="ＭＳ 明朝"/>
        <family val="1"/>
        <charset val="128"/>
      </rPr>
      <t xml:space="preserve">20</t>
    </r>
    <r>
      <rPr>
        <sz val="10"/>
        <rFont val="Noto Sans"/>
        <family val="2"/>
      </rPr>
      <t xml:space="preserve">日
～</t>
    </r>
    <r>
      <rPr>
        <sz val="10"/>
        <rFont val="ＭＳ 明朝"/>
        <family val="1"/>
        <charset val="128"/>
      </rPr>
      <t xml:space="preserve">8</t>
    </r>
    <r>
      <rPr>
        <sz val="10"/>
        <rFont val="Noto Sans"/>
        <family val="2"/>
      </rPr>
      <t xml:space="preserve">月</t>
    </r>
    <r>
      <rPr>
        <sz val="10"/>
        <rFont val="ＭＳ 明朝"/>
        <family val="1"/>
        <charset val="128"/>
      </rPr>
      <t xml:space="preserve">20</t>
    </r>
    <r>
      <rPr>
        <sz val="10"/>
        <rFont val="Noto Sans"/>
        <family val="2"/>
      </rPr>
      <t xml:space="preserve">日
</t>
    </r>
    <r>
      <rPr>
        <sz val="10"/>
        <rFont val="ＭＳ 明朝"/>
        <family val="1"/>
        <charset val="128"/>
      </rPr>
      <t xml:space="preserve">9</t>
    </r>
    <r>
      <rPr>
        <sz val="10"/>
        <rFont val="Noto Sans"/>
        <family val="2"/>
      </rPr>
      <t xml:space="preserve">月下旬
</t>
    </r>
  </si>
  <si>
    <t xml:space="preserve">暮らしと消費生活展</t>
  </si>
  <si>
    <t xml:space="preserve">暮らしの中でのエコ活動の推進</t>
  </si>
  <si>
    <t xml:space="preserve">市民生活の質の向上</t>
  </si>
  <si>
    <t xml:space="preserve">任：桜川市暮らしの会</t>
  </si>
  <si>
    <t xml:space="preserve">地域安全運動</t>
  </si>
  <si>
    <r>
      <rPr>
        <sz val="12"/>
        <rFont val="Noto Sans"/>
        <family val="2"/>
      </rPr>
      <t xml:space="preserve">防犯パトロール
防犯啓発
・街頭キャンペーン
・</t>
    </r>
    <r>
      <rPr>
        <sz val="12"/>
        <rFont val="ＭＳ 明朝"/>
        <family val="1"/>
        <charset val="128"/>
      </rPr>
      <t xml:space="preserve">110</t>
    </r>
    <r>
      <rPr>
        <sz val="12"/>
        <rFont val="Noto Sans"/>
        <family val="2"/>
      </rPr>
      <t xml:space="preserve">番の家への駆け込み訓練</t>
    </r>
  </si>
  <si>
    <t xml:space="preserve">防犯意識の醸成と効果的な周知</t>
  </si>
  <si>
    <r>
      <rPr>
        <sz val="12"/>
        <rFont val="Noto Sans"/>
        <family val="2"/>
      </rPr>
      <t xml:space="preserve">防犯連絡員協議会
任：自主防犯ボランティア</t>
    </r>
    <r>
      <rPr>
        <sz val="12"/>
        <rFont val="ＭＳ 明朝"/>
        <family val="1"/>
        <charset val="128"/>
      </rPr>
      <t xml:space="preserve">11</t>
    </r>
    <r>
      <rPr>
        <sz val="12"/>
        <rFont val="Noto Sans"/>
        <family val="2"/>
      </rPr>
      <t xml:space="preserve">団体</t>
    </r>
  </si>
  <si>
    <t xml:space="preserve">健康推進課</t>
  </si>
  <si>
    <t xml:space="preserve">介護予防普及啓発支援事業</t>
  </si>
  <si>
    <t xml:space="preserve">介護予防
・軽体操</t>
  </si>
  <si>
    <t xml:space="preserve">効果的な普及</t>
  </si>
  <si>
    <t xml:space="preserve">任：シルバーリハビリ体操指導士会</t>
  </si>
  <si>
    <t xml:space="preserve">真壁のひなまつり</t>
  </si>
  <si>
    <t xml:space="preserve">地域の活性化
・観光客の誘致
</t>
  </si>
  <si>
    <t xml:space="preserve">任：真壁のひなまつり実行委員会</t>
  </si>
  <si>
    <r>
      <rPr>
        <sz val="10"/>
        <rFont val="ＭＳ 明朝"/>
        <family val="1"/>
        <charset val="128"/>
      </rPr>
      <t xml:space="preserve">2</t>
    </r>
    <r>
      <rPr>
        <sz val="10"/>
        <rFont val="Noto Sans"/>
        <family val="2"/>
      </rPr>
      <t xml:space="preserve">月</t>
    </r>
    <r>
      <rPr>
        <sz val="10"/>
        <rFont val="ＭＳ 明朝"/>
        <family val="1"/>
        <charset val="128"/>
      </rPr>
      <t xml:space="preserve">4</t>
    </r>
    <r>
      <rPr>
        <sz val="10"/>
        <rFont val="Noto Sans"/>
        <family val="2"/>
      </rPr>
      <t xml:space="preserve">日～</t>
    </r>
    <r>
      <rPr>
        <sz val="10"/>
        <rFont val="ＭＳ 明朝"/>
        <family val="1"/>
        <charset val="128"/>
      </rPr>
      <t xml:space="preserve">3</t>
    </r>
    <r>
      <rPr>
        <sz val="10"/>
        <rFont val="Noto Sans"/>
        <family val="2"/>
      </rPr>
      <t xml:space="preserve">月</t>
    </r>
    <r>
      <rPr>
        <sz val="10"/>
        <rFont val="ＭＳ 明朝"/>
        <family val="1"/>
        <charset val="128"/>
      </rPr>
      <t xml:space="preserve">3</t>
    </r>
    <r>
      <rPr>
        <sz val="10"/>
        <rFont val="Noto Sans"/>
        <family val="2"/>
      </rPr>
      <t xml:space="preserve">日
</t>
    </r>
  </si>
  <si>
    <t xml:space="preserve">大和流鏑馬競技大会</t>
  </si>
  <si>
    <t xml:space="preserve">任：大和流鏑馬競技大会実行委員会</t>
  </si>
  <si>
    <t xml:space="preserve">花いっぱい運動推進事業</t>
  </si>
  <si>
    <t xml:space="preserve">植栽運動の推進
・環境美化
</t>
  </si>
  <si>
    <t xml:space="preserve">任：桜川市花いっぱい運動推進協議会</t>
  </si>
  <si>
    <t xml:space="preserve">ツール・ド・さくらがわ</t>
  </si>
  <si>
    <t xml:space="preserve">地域の活性化
・自転車走行大会</t>
  </si>
  <si>
    <t xml:space="preserve">任：ツール・ド・さくらがわ実行委員会</t>
  </si>
  <si>
    <t xml:space="preserve">桜川市民祭</t>
  </si>
  <si>
    <t xml:space="preserve">地域の活性化
・各種イベントの開催
</t>
  </si>
  <si>
    <t xml:space="preserve">任：桜川市民祭実行委員会</t>
  </si>
  <si>
    <r>
      <rPr>
        <sz val="10"/>
        <rFont val="ＭＳ 明朝"/>
        <family val="1"/>
        <charset val="128"/>
      </rPr>
      <t xml:space="preserve">11</t>
    </r>
    <r>
      <rPr>
        <sz val="10"/>
        <rFont val="Noto Sans"/>
        <family val="2"/>
      </rPr>
      <t xml:space="preserve">月</t>
    </r>
    <r>
      <rPr>
        <sz val="10"/>
        <rFont val="ＭＳ 明朝"/>
        <family val="1"/>
        <charset val="128"/>
      </rPr>
      <t xml:space="preserve">3</t>
    </r>
    <r>
      <rPr>
        <sz val="10"/>
        <rFont val="Noto Sans"/>
        <family val="2"/>
      </rPr>
      <t xml:space="preserve">日
</t>
    </r>
    <r>
      <rPr>
        <sz val="10"/>
        <rFont val="ＭＳ 明朝"/>
        <family val="1"/>
        <charset val="128"/>
      </rPr>
      <t xml:space="preserve">11</t>
    </r>
    <r>
      <rPr>
        <sz val="10"/>
        <rFont val="Noto Sans"/>
        <family val="2"/>
      </rPr>
      <t xml:space="preserve">月</t>
    </r>
    <r>
      <rPr>
        <sz val="10"/>
        <rFont val="ＭＳ 明朝"/>
        <family val="1"/>
        <charset val="128"/>
      </rPr>
      <t xml:space="preserve">10</t>
    </r>
    <r>
      <rPr>
        <sz val="10"/>
        <rFont val="Noto Sans"/>
        <family val="2"/>
      </rPr>
      <t xml:space="preserve">日</t>
    </r>
  </si>
  <si>
    <t xml:space="preserve">文化財課</t>
  </si>
  <si>
    <t xml:space="preserve">町並み案内</t>
  </si>
  <si>
    <t xml:space="preserve">町並み見学者への案内</t>
  </si>
  <si>
    <t xml:space="preserve">任：真壁街並み案内ボランティア</t>
  </si>
  <si>
    <t xml:space="preserve">旧真壁郵便局の管理</t>
  </si>
  <si>
    <t xml:space="preserve">旧真壁郵便局の管理、清掃</t>
  </si>
  <si>
    <t xml:space="preserve">任：真壁八七咲き社中</t>
  </si>
  <si>
    <t xml:space="preserve">市民文化祭</t>
  </si>
  <si>
    <t xml:space="preserve">文化意識の向上
・各種作品展</t>
  </si>
  <si>
    <t xml:space="preserve">市民参加の呼びかけ</t>
  </si>
  <si>
    <t xml:space="preserve">任：文化協会</t>
  </si>
  <si>
    <r>
      <rPr>
        <sz val="10"/>
        <rFont val="ＭＳ 明朝"/>
        <family val="1"/>
        <charset val="128"/>
      </rPr>
      <t xml:space="preserve">10</t>
    </r>
    <r>
      <rPr>
        <sz val="10"/>
        <rFont val="Noto Sans"/>
        <family val="2"/>
      </rPr>
      <t xml:space="preserve">月中旬～</t>
    </r>
    <r>
      <rPr>
        <sz val="10"/>
        <rFont val="ＭＳ 明朝"/>
        <family val="1"/>
        <charset val="128"/>
      </rPr>
      <t xml:space="preserve">11</t>
    </r>
    <r>
      <rPr>
        <sz val="10"/>
        <rFont val="Noto Sans"/>
        <family val="2"/>
      </rPr>
      <t xml:space="preserve">月中旬
</t>
    </r>
  </si>
  <si>
    <t xml:space="preserve">情操教育
・幼児への読み聞かせ</t>
  </si>
  <si>
    <t xml:space="preserve">任：ブックスタートボランティア</t>
  </si>
  <si>
    <t xml:space="preserve">読書会</t>
  </si>
  <si>
    <t xml:space="preserve">読書文化の振興</t>
  </si>
  <si>
    <t xml:space="preserve">任：読書クラブ連絡協議会</t>
  </si>
  <si>
    <r>
      <rPr>
        <sz val="12"/>
        <rFont val="Noto Sans"/>
        <family val="2"/>
      </rPr>
      <t xml:space="preserve">雨引の里と彫刻展</t>
    </r>
    <r>
      <rPr>
        <sz val="12"/>
        <rFont val="ＭＳ 明朝"/>
        <family val="1"/>
        <charset val="128"/>
      </rPr>
      <t xml:space="preserve">2013</t>
    </r>
  </si>
  <si>
    <t xml:space="preserve">大和地区を舞台にした野外彫刻展</t>
  </si>
  <si>
    <t xml:space="preserve">文化意識の向上</t>
  </si>
  <si>
    <t xml:space="preserve">任：雨引の里と彫刻展実行委員会</t>
  </si>
  <si>
    <r>
      <rPr>
        <sz val="10"/>
        <rFont val="ＭＳ 明朝"/>
        <family val="1"/>
        <charset val="128"/>
      </rPr>
      <t xml:space="preserve">9</t>
    </r>
    <r>
      <rPr>
        <sz val="10"/>
        <rFont val="Noto Sans"/>
        <family val="2"/>
      </rPr>
      <t xml:space="preserve">月下旬～</t>
    </r>
    <r>
      <rPr>
        <sz val="10"/>
        <rFont val="ＭＳ 明朝"/>
        <family val="1"/>
        <charset val="128"/>
      </rPr>
      <t xml:space="preserve">11</t>
    </r>
    <r>
      <rPr>
        <sz val="10"/>
        <rFont val="Noto Sans"/>
        <family val="2"/>
      </rPr>
      <t xml:space="preserve">月下旬</t>
    </r>
  </si>
  <si>
    <t xml:space="preserve">人形浄瑠璃定期公演</t>
  </si>
  <si>
    <t xml:space="preserve">人形浄瑠璃の定期公演</t>
  </si>
  <si>
    <t xml:space="preserve">民による伝統文化の継承支援</t>
  </si>
  <si>
    <t xml:space="preserve">任：真壁白井座保存会</t>
  </si>
  <si>
    <r>
      <rPr>
        <sz val="10"/>
        <rFont val="ＭＳ 明朝"/>
        <family val="1"/>
        <charset val="128"/>
      </rPr>
      <t xml:space="preserve">H26</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9</t>
    </r>
    <r>
      <rPr>
        <sz val="10"/>
        <rFont val="Noto Sans"/>
        <family val="2"/>
      </rPr>
      <t xml:space="preserve">日</t>
    </r>
  </si>
  <si>
    <t xml:space="preserve">区体力づくり推進助成事業</t>
  </si>
  <si>
    <t xml:space="preserve">スポーツを通した三世代交流事業への助成</t>
  </si>
  <si>
    <t xml:space="preserve">地域の交流づくりの支援</t>
  </si>
  <si>
    <t xml:space="preserve">全行政区</t>
  </si>
  <si>
    <t xml:space="preserve">総合型地域スポーツクラブ
運営事業</t>
  </si>
  <si>
    <t xml:space="preserve">市民主体によるスポーツクラブの運営</t>
  </si>
  <si>
    <t xml:space="preserve">スポーツ団体の支援</t>
  </si>
  <si>
    <t xml:space="preserve">任：桜川市総合型地域スポーツクラブ</t>
  </si>
  <si>
    <t xml:space="preserve">体育協会助成事業</t>
  </si>
  <si>
    <t xml:space="preserve">生涯スポーツの推進</t>
  </si>
  <si>
    <t xml:space="preserve">任：桜川市体育協会</t>
  </si>
  <si>
    <t xml:space="preserve">スポーツ少年団育成助成
事業</t>
  </si>
  <si>
    <t xml:space="preserve">青少年の育成</t>
  </si>
  <si>
    <t xml:space="preserve">スポーツ少年団の支援</t>
  </si>
  <si>
    <t xml:space="preserve">任：桜川市スポーツ少年団</t>
  </si>
  <si>
    <t xml:space="preserve">神栖市</t>
  </si>
  <si>
    <t xml:space="preserve">議事課</t>
  </si>
  <si>
    <t xml:space="preserve">声の広報（かみす市議会だより）</t>
  </si>
  <si>
    <t xml:space="preserve">市議会だよりを視覚障害者に対して同時に情報を提供するため，声の広報「かみす市議会だより」の録音テープを作成し，市内在住の視覚障害者の希望者に毎号配布している。</t>
  </si>
  <si>
    <t xml:space="preserve">音訳，点訳ボランティアの専門性を活用することにより，視覚障害者への公平な情報提供を図る。</t>
  </si>
  <si>
    <t xml:space="preserve">うぐいすの会（録音）　　　　　　　　ひとみの会（点字）</t>
  </si>
  <si>
    <t xml:space="preserve">通年（議会だより発行毎４回）</t>
  </si>
  <si>
    <t xml:space="preserve">各種団体やボランティア等と連携し，市民の国際感覚の醸成や多文化共生のまちづくりの推進を目的とする各種事業を実施する。</t>
  </si>
  <si>
    <t xml:space="preserve">協会と連携して市民と外国人との交流の場を設け，日本語･外国語の教室等を運営するなど，市民主体の国際交流を普及・浸透させる。</t>
  </si>
  <si>
    <t xml:space="preserve">神栖市国際交流協会（任）
</t>
  </si>
  <si>
    <t xml:space="preserve">声の広報「かみす」</t>
  </si>
  <si>
    <r>
      <rPr>
        <sz val="12"/>
        <rFont val="Noto Sans"/>
        <family val="2"/>
      </rPr>
      <t xml:space="preserve">市の広報紙を視覚・聴覚障害者に対しても同時に情報を提供するため，声の広報かみす</t>
    </r>
    <r>
      <rPr>
        <sz val="12"/>
        <rFont val="ＭＳ 明朝"/>
        <family val="1"/>
        <charset val="128"/>
      </rPr>
      <t xml:space="preserve">(</t>
    </r>
    <r>
      <rPr>
        <sz val="12"/>
        <rFont val="Noto Sans"/>
        <family val="2"/>
      </rPr>
      <t xml:space="preserve">録音テープ及びＣＤ，点字訳</t>
    </r>
    <r>
      <rPr>
        <sz val="12"/>
        <rFont val="ＭＳ 明朝"/>
        <family val="1"/>
        <charset val="128"/>
      </rPr>
      <t xml:space="preserve">)</t>
    </r>
    <r>
      <rPr>
        <sz val="12"/>
        <rFont val="Noto Sans"/>
        <family val="2"/>
      </rPr>
      <t xml:space="preserve">を作成し</t>
    </r>
    <r>
      <rPr>
        <sz val="12"/>
        <rFont val="ＭＳ 明朝"/>
        <family val="1"/>
        <charset val="128"/>
      </rPr>
      <t xml:space="preserve">,</t>
    </r>
    <r>
      <rPr>
        <sz val="12"/>
        <rFont val="Noto Sans"/>
        <family val="2"/>
      </rPr>
      <t xml:space="preserve">視覚聴覚障害を持つ希望者に毎号配布している。
作成にかかる録音テープ</t>
    </r>
    <r>
      <rPr>
        <sz val="12"/>
        <rFont val="ＭＳ 明朝"/>
        <family val="1"/>
        <charset val="128"/>
      </rPr>
      <t xml:space="preserve">,CD</t>
    </r>
    <r>
      <rPr>
        <sz val="12"/>
        <rFont val="Noto Sans"/>
        <family val="2"/>
      </rPr>
      <t xml:space="preserve">点字用紙は市が用意する。</t>
    </r>
  </si>
  <si>
    <t xml:space="preserve">音訳，点訳ボランティアの専門性を活用することにより，視覚聴覚障害者へ公平な情報提供を図る。</t>
  </si>
  <si>
    <t xml:space="preserve">うぐいすの会（録音）
ひとみの会（点字）　　　　　　　　　　　　　　　　　　　　　　　　　　　　　　　　　　　　　　　　　　　　　　　　　　　　　　　　　　　　　　　　　　　　　　　　　　　　　　　　　　　　　　　　　　　　　　　　　　　　　　　　　　　　　　　　　　　　　　　　　　　　　　　　　　　　　　　　　　　　　　　　　　　　　　　　　　　　　　　　　　　　　　　　　　　　　　　　　　　　　　　　　　　　　　　　　　　　　　　　　　　　　　　　　　　　　　　　　　　　　　　　　　　　　　　　　　　　　　　　　　　　　　　　　　　　　　　　　　　　　　　　　　　　　　　　　　　　　　　　　　　　　　　　　　　　　　　　　　　　　　　　　　　　　　　　　　　　　　　　　　　　　　　　　　　　　　　　　　　　　　　　　　　　　　　　　　　　　　　　　　　　　　　　　　　　</t>
  </si>
  <si>
    <r>
      <rPr>
        <sz val="12"/>
        <rFont val="Noto Sans"/>
        <family val="2"/>
      </rPr>
      <t xml:space="preserve">通年
</t>
    </r>
    <r>
      <rPr>
        <sz val="12"/>
        <rFont val="ＭＳ 明朝"/>
        <family val="1"/>
        <charset val="128"/>
      </rPr>
      <t xml:space="preserve">(</t>
    </r>
    <r>
      <rPr>
        <sz val="12"/>
        <rFont val="Noto Sans"/>
        <family val="2"/>
      </rPr>
      <t xml:space="preserve">広報紙発行毎２２回</t>
    </r>
    <r>
      <rPr>
        <sz val="12"/>
        <rFont val="ＭＳ 明朝"/>
        <family val="1"/>
        <charset val="128"/>
      </rPr>
      <t xml:space="preserve">)
</t>
    </r>
  </si>
  <si>
    <t xml:space="preserve">フラワーロード里親</t>
  </si>
  <si>
    <t xml:space="preserve">里親団体として，植付（デザイン含む）から管理（水遣り，除草等）までを任せ，環境美化に対する市民意識の高揚，並びに，ボランティアの育成を図る。</t>
  </si>
  <si>
    <t xml:space="preserve">市民が主体となった活動機運の醸成を図ることにより，ボランティア参加意欲が向上し，他の市民活動の活性化に寄与する。</t>
  </si>
  <si>
    <r>
      <rPr>
        <sz val="12"/>
        <rFont val="Noto Sans"/>
        <family val="2"/>
      </rPr>
      <t xml:space="preserve">かみす花っこ畑，
</t>
    </r>
    <r>
      <rPr>
        <sz val="12"/>
        <rFont val="ＭＳ 明朝"/>
        <family val="1"/>
        <charset val="128"/>
      </rPr>
      <t xml:space="preserve">(</t>
    </r>
    <r>
      <rPr>
        <sz val="12"/>
        <rFont val="Noto Sans"/>
        <family val="2"/>
      </rPr>
      <t xml:space="preserve">有</t>
    </r>
    <r>
      <rPr>
        <sz val="12"/>
        <rFont val="ＭＳ 明朝"/>
        <family val="1"/>
        <charset val="128"/>
      </rPr>
      <t xml:space="preserve">)</t>
    </r>
    <r>
      <rPr>
        <sz val="12"/>
        <rFont val="Noto Sans"/>
        <family val="2"/>
      </rPr>
      <t xml:space="preserve">郡司工業，
神栖女性の会連絡協議会</t>
    </r>
  </si>
  <si>
    <r>
      <rPr>
        <sz val="12"/>
        <rFont val="Noto Sans"/>
        <family val="2"/>
      </rPr>
      <t xml:space="preserve">春：</t>
    </r>
    <r>
      <rPr>
        <sz val="12"/>
        <rFont val="ＭＳ 明朝"/>
        <family val="1"/>
        <charset val="128"/>
      </rPr>
      <t xml:space="preserve">H25.6.15</t>
    </r>
    <r>
      <rPr>
        <sz val="12"/>
        <rFont val="Noto Sans"/>
        <family val="2"/>
      </rPr>
      <t xml:space="preserve">～</t>
    </r>
    <r>
      <rPr>
        <sz val="12"/>
        <rFont val="ＭＳ 明朝"/>
        <family val="1"/>
        <charset val="128"/>
      </rPr>
      <t xml:space="preserve">H25.9.30
</t>
    </r>
    <r>
      <rPr>
        <sz val="12"/>
        <rFont val="Noto Sans"/>
        <family val="2"/>
      </rPr>
      <t xml:space="preserve">秋：</t>
    </r>
    <r>
      <rPr>
        <sz val="12"/>
        <rFont val="ＭＳ 明朝"/>
        <family val="1"/>
        <charset val="128"/>
      </rPr>
      <t xml:space="preserve">H25.11.2</t>
    </r>
    <r>
      <rPr>
        <sz val="12"/>
        <rFont val="Noto Sans"/>
        <family val="2"/>
      </rPr>
      <t xml:space="preserve">～</t>
    </r>
    <r>
      <rPr>
        <sz val="12"/>
        <rFont val="ＭＳ 明朝"/>
        <family val="1"/>
        <charset val="128"/>
      </rPr>
      <t xml:space="preserve">H26.3.31</t>
    </r>
  </si>
  <si>
    <t xml:space="preserve">コミュニティセンター管理運営事業</t>
  </si>
  <si>
    <t xml:space="preserve">地域コミュニティ活動の拠点となるコミュニティセンターの効率的な利用のため，管理運営委員会を地域住民を中心に組織し，コミュニティセンターの管理・運営を行う。</t>
  </si>
  <si>
    <t xml:space="preserve">地域住民中心の管理運営委員会による指定管理によって，自主的な管理運営が行われ，コミュニティセンターが効率的に有効利用される。</t>
  </si>
  <si>
    <t xml:space="preserve">コミュニティセンター管理運営委員会（大野原・うずも・平泉）</t>
  </si>
  <si>
    <t xml:space="preserve">かみす市民フォーラム</t>
  </si>
  <si>
    <t xml:space="preserve">地域，家庭，職場等における男女共同参画に対する理解と意識の高揚と，「生涯学習によるまちづくり」の推進を図るため，市民の生涯学習の成果や活動状況の発表機会を提供する「かみす市民フォーラム」（男女共同参画・生涯学習）を開催する。</t>
  </si>
  <si>
    <t xml:space="preserve">市民で構成する実行委員会を組織し，内容の企画・立案からＰＲ活動，当日の運営までを行うことにより，市民の視点に立った事業の開催が可能となる。</t>
  </si>
  <si>
    <t xml:space="preserve">かみす市民フォーラム実行委員会</t>
  </si>
  <si>
    <r>
      <rPr>
        <sz val="12"/>
        <rFont val="ＭＳ 明朝"/>
        <family val="1"/>
        <charset val="128"/>
      </rPr>
      <t xml:space="preserve">H25.7</t>
    </r>
    <r>
      <rPr>
        <sz val="12"/>
        <rFont val="Noto Sans"/>
        <family val="2"/>
      </rPr>
      <t xml:space="preserve">月～</t>
    </r>
    <r>
      <rPr>
        <sz val="12"/>
        <rFont val="ＭＳ 明朝"/>
        <family val="1"/>
        <charset val="128"/>
      </rPr>
      <t xml:space="preserve">H26.3</t>
    </r>
    <r>
      <rPr>
        <sz val="12"/>
        <rFont val="Noto Sans"/>
        <family val="2"/>
      </rPr>
      <t xml:space="preserve">月</t>
    </r>
  </si>
  <si>
    <r>
      <rPr>
        <sz val="12"/>
        <rFont val="Noto Sans"/>
        <family val="2"/>
      </rPr>
      <t xml:space="preserve">　今後のまちづくりを市民の視点から進めていくため，まちづくりの課題等を討議する場を提供する。
　</t>
    </r>
    <r>
      <rPr>
        <sz val="12"/>
        <rFont val="ＭＳ 明朝"/>
        <family val="1"/>
        <charset val="128"/>
      </rPr>
      <t xml:space="preserve">16</t>
    </r>
    <r>
      <rPr>
        <sz val="12"/>
        <rFont val="Noto Sans"/>
        <family val="2"/>
      </rPr>
      <t xml:space="preserve">歳以上</t>
    </r>
    <r>
      <rPr>
        <sz val="12"/>
        <rFont val="ＭＳ 明朝"/>
        <family val="1"/>
        <charset val="128"/>
      </rPr>
      <t xml:space="preserve">75</t>
    </r>
    <r>
      <rPr>
        <sz val="12"/>
        <rFont val="Noto Sans"/>
        <family val="2"/>
      </rPr>
      <t xml:space="preserve">歳以下の市民</t>
    </r>
    <r>
      <rPr>
        <sz val="12"/>
        <rFont val="ＭＳ 明朝"/>
        <family val="1"/>
        <charset val="128"/>
      </rPr>
      <t xml:space="preserve">1,500</t>
    </r>
    <r>
      <rPr>
        <sz val="12"/>
        <rFont val="Noto Sans"/>
        <family val="2"/>
      </rPr>
      <t xml:space="preserve">人を無作為抽出により選出し，テーマについて討議する。有償（</t>
    </r>
    <r>
      <rPr>
        <sz val="12"/>
        <rFont val="ＭＳ 明朝"/>
        <family val="1"/>
        <charset val="128"/>
      </rPr>
      <t xml:space="preserve">5,000</t>
    </r>
    <r>
      <rPr>
        <sz val="12"/>
        <rFont val="Noto Sans"/>
        <family val="2"/>
      </rPr>
      <t xml:space="preserve">円</t>
    </r>
    <r>
      <rPr>
        <sz val="12"/>
        <rFont val="ＭＳ 明朝"/>
        <family val="1"/>
        <charset val="128"/>
      </rPr>
      <t xml:space="preserve">/</t>
    </r>
    <r>
      <rPr>
        <sz val="12"/>
        <rFont val="Noto Sans"/>
        <family val="2"/>
      </rPr>
      <t xml:space="preserve">人）。</t>
    </r>
  </si>
  <si>
    <t xml:space="preserve">　従来型の行政主導による開催ではなく，民間スキルを活用した市民主導で開催する。
</t>
  </si>
  <si>
    <t xml:space="preserve">公益社団法人かしま青年会議所</t>
  </si>
  <si>
    <r>
      <rPr>
        <sz val="12"/>
        <rFont val="ＭＳ 明朝"/>
        <family val="1"/>
        <charset val="128"/>
      </rPr>
      <t xml:space="preserve">H25.6.7</t>
    </r>
    <r>
      <rPr>
        <sz val="12"/>
        <rFont val="Noto Sans"/>
        <family val="2"/>
      </rPr>
      <t xml:space="preserve">～</t>
    </r>
    <r>
      <rPr>
        <sz val="12"/>
        <rFont val="ＭＳ 明朝"/>
        <family val="1"/>
        <charset val="128"/>
      </rPr>
      <t xml:space="preserve">H26.1.19</t>
    </r>
  </si>
  <si>
    <t xml:space="preserve">障がい福祉課</t>
  </si>
  <si>
    <t xml:space="preserve">地域活動支援センター「のぞみ」管理運営事業</t>
  </si>
  <si>
    <t xml:space="preserve">身体障害者の自立の促進，生活の改善，身体機能の維持向上等を図るという設置目的に基づき，施設の機能を最大限に発揮するために管理業務を委託する。</t>
  </si>
  <si>
    <t xml:space="preserve">社会福祉法人の専門性を活用し，効率的，効果的な管理運営を行い，利用者の意見，要望を管理運営に反映し，サービスの向上を図る。</t>
  </si>
  <si>
    <t xml:space="preserve">（社福）神栖市社会福祉協議会
</t>
  </si>
  <si>
    <r>
      <rPr>
        <sz val="12"/>
        <rFont val="ＭＳ 明朝"/>
        <family val="1"/>
        <charset val="128"/>
      </rPr>
      <t xml:space="preserve">H25.4.1</t>
    </r>
    <r>
      <rPr>
        <sz val="12"/>
        <rFont val="Noto Sans"/>
        <family val="2"/>
      </rPr>
      <t xml:space="preserve">～</t>
    </r>
    <r>
      <rPr>
        <sz val="12"/>
        <rFont val="ＭＳ 明朝"/>
        <family val="1"/>
        <charset val="128"/>
      </rPr>
      <t xml:space="preserve">H26.3.31
</t>
    </r>
  </si>
  <si>
    <t xml:space="preserve">福祉作業所「きぼうの家」管理運営事業</t>
  </si>
  <si>
    <t xml:space="preserve">在宅の障害者を通所させ，就労の困難な方を対象に授産作業や様々な活動ができるよう過ごせるという設置目的に基づき，利用者一人ひとりの個性と人格を尊重した運営を行う。</t>
  </si>
  <si>
    <t xml:space="preserve">在宅の障害者等に対して，最適かつ効率的な各種サービスを提供するため，対象者一人ひとりについて「在宅ケアチーム」を組織し，誰でも安心して暮らせる福祉コミュニティづくりを推進する。</t>
  </si>
  <si>
    <t xml:space="preserve">社会福祉法人の専門性を活用し，効率的，効果的なシステムの運営を行い，地域福祉の増進を図る。</t>
  </si>
  <si>
    <t xml:space="preserve">障害者等が自立した日常生活又は社会生活を営むことができるようにすることを目的とし、障害者等からの相談に応じ，必要な情報の提供等便宜の供与または権利擁護のための必要な援助を行う。</t>
  </si>
  <si>
    <t xml:space="preserve">社会福祉法人の専門性を活用し，効率的，効果的な事業運営を行い，地域福祉の増進を図る。</t>
  </si>
  <si>
    <t xml:space="preserve">知的障がい児放課後支援事業</t>
  </si>
  <si>
    <t xml:space="preserve">知的障がい児を養育している保護者が当該知的障がい児の一時的な育児支援を必要とするときに，当事業を利用することにより，その家族の身体的及び精神的な負担の軽減を図る。</t>
  </si>
  <si>
    <t xml:space="preserve">社会福祉法人の専門性を活用し，利用者（保護者）が安心できる事業運営を行い，地域福祉の増進を図る。</t>
  </si>
  <si>
    <t xml:space="preserve">日中一時支援事業</t>
  </si>
  <si>
    <t xml:space="preserve">障害者を一時的に預かることにより，日中活動の場を提供し，見守り及び社会に適応するための日常的な訓練を行う。</t>
  </si>
  <si>
    <t xml:space="preserve">団体への委託により専門性を活かした効率的・効果的なサービスの向上を図り，障害者への福祉増進を図る。</t>
  </si>
  <si>
    <t xml:space="preserve">（Ｎ）あすなろ会
</t>
  </si>
  <si>
    <t xml:space="preserve">精神障害者デイサービス事業</t>
  </si>
  <si>
    <t xml:space="preserve">精神障害者の社会生活への適応等を促進するため、生活指導等のサービス機能を最大限に発揮するために運営業務を委託する。</t>
  </si>
  <si>
    <t xml:space="preserve">社会福祉法人の専門性を活用し，効率的，効果的な運営を行い，利用者の意見，要望を反映し，サービスの向上を図る。</t>
  </si>
  <si>
    <t xml:space="preserve">防災安全課</t>
  </si>
  <si>
    <t xml:space="preserve">防犯対策支援活動事業</t>
  </si>
  <si>
    <t xml:space="preserve">防犯対策支援専門員が警察等の協力を得ながら、青色回転灯を装着したパトロール車にて、繁華街や多数の人の集まる駐車場等をパトロールすることにより、窃盗犯の抑止や犯罪防止の広報・啓発活動を行う。また、市内小中学校の通学路等を巡回し、児童生徒に対する犯罪防止活動を行う。活動日数年末２９日～正月３日を除く全日。</t>
  </si>
  <si>
    <t xml:space="preserve">高齢者雇用の創出と地域の実情を深く理解しているシルバー人材センターの会員が防犯パトロールをすることによって、効果・効率を図る。</t>
  </si>
  <si>
    <t xml:space="preserve">（社）神栖市シルバー人材センター
</t>
  </si>
  <si>
    <t xml:space="preserve">廃棄物対策課</t>
  </si>
  <si>
    <t xml:space="preserve">海岸清掃事業</t>
  </si>
  <si>
    <t xml:space="preserve">　ボランティア活動を通じて、環境美化・不法投棄防止に関する意識の高揚を促進することで、散乱ごみ等のない快適な生活環境を形成する。
　有志のボランティアにより、年に一回、市内の海岸清掃を約１キロにわたって実施する。</t>
  </si>
  <si>
    <r>
      <rPr>
        <sz val="12"/>
        <rFont val="Noto Sans"/>
        <family val="2"/>
      </rPr>
      <t xml:space="preserve">　市民団体・市民によって構成された実行委員会により</t>
    </r>
    <r>
      <rPr>
        <sz val="12"/>
        <rFont val="ＭＳ 明朝"/>
        <family val="1"/>
        <charset val="128"/>
      </rPr>
      <t xml:space="preserve">,</t>
    </r>
    <r>
      <rPr>
        <sz val="12"/>
        <rFont val="Noto Sans"/>
        <family val="2"/>
      </rPr>
      <t xml:space="preserve">様々な視点からの意見交換を行い，市民主導で実施することで、まちづくりへの参加意識を高める。 </t>
    </r>
  </si>
  <si>
    <r>
      <rPr>
        <sz val="12"/>
        <rFont val="Noto Sans"/>
        <family val="2"/>
      </rPr>
      <t xml:space="preserve">神栖市海岸清掃実行委員会</t>
    </r>
    <r>
      <rPr>
        <sz val="12"/>
        <rFont val="ＭＳ 明朝"/>
        <family val="1"/>
        <charset val="128"/>
      </rPr>
      <t xml:space="preserve">(</t>
    </r>
    <r>
      <rPr>
        <sz val="12"/>
        <rFont val="Noto Sans"/>
        <family val="2"/>
      </rPr>
      <t xml:space="preserve">任</t>
    </r>
    <r>
      <rPr>
        <sz val="12"/>
        <rFont val="ＭＳ 明朝"/>
        <family val="1"/>
        <charset val="128"/>
      </rPr>
      <t xml:space="preserve">)</t>
    </r>
  </si>
  <si>
    <t xml:space="preserve">資源物回収事業</t>
  </si>
  <si>
    <t xml:space="preserve"> 資源を集める市民登録団体に対し，ポリ袋やネット袋，折りたたみコンテナ等を必要数用意し，収集量に応じた奨励金を交付することにより，ごみの分別による資源物の収集を促進する。</t>
  </si>
  <si>
    <t xml:space="preserve">　市民自らがごみの分別と資源収集に参加することにより，ごみの減量と資源の再生利用，、ごみ問題に関する意識の高揚を図る。</t>
  </si>
  <si>
    <r>
      <rPr>
        <sz val="12"/>
        <rFont val="Noto Sans"/>
        <family val="2"/>
      </rPr>
      <t xml:space="preserve">自治会及び市民団体</t>
    </r>
    <r>
      <rPr>
        <sz val="12"/>
        <rFont val="ＭＳ 明朝"/>
        <family val="1"/>
        <charset val="128"/>
      </rPr>
      <t xml:space="preserve">(</t>
    </r>
    <r>
      <rPr>
        <sz val="12"/>
        <rFont val="Noto Sans"/>
        <family val="2"/>
      </rPr>
      <t xml:space="preserve">任</t>
    </r>
    <r>
      <rPr>
        <sz val="12"/>
        <rFont val="ＭＳ 明朝"/>
        <family val="1"/>
        <charset val="128"/>
      </rPr>
      <t xml:space="preserve">)</t>
    </r>
  </si>
  <si>
    <t xml:space="preserve">施設管理課</t>
  </si>
  <si>
    <t xml:space="preserve">公園美化活動事業</t>
  </si>
  <si>
    <r>
      <rPr>
        <sz val="12"/>
        <rFont val="Noto Sans"/>
        <family val="2"/>
      </rPr>
      <t xml:space="preserve">　地域住民が地区内にある公園の美化活動を行うことで，交流のきっかけを作り，地区内の結びつきを深める。
　全</t>
    </r>
    <r>
      <rPr>
        <sz val="12"/>
        <rFont val="ＭＳ 明朝"/>
        <family val="1"/>
        <charset val="128"/>
      </rPr>
      <t xml:space="preserve">91</t>
    </r>
    <r>
      <rPr>
        <sz val="12"/>
        <rFont val="Noto Sans"/>
        <family val="2"/>
      </rPr>
      <t xml:space="preserve">地区のうち，</t>
    </r>
    <r>
      <rPr>
        <sz val="12"/>
        <rFont val="ＭＳ 明朝"/>
        <family val="1"/>
        <charset val="128"/>
      </rPr>
      <t xml:space="preserve">41</t>
    </r>
    <r>
      <rPr>
        <sz val="12"/>
        <rFont val="Noto Sans"/>
        <family val="2"/>
      </rPr>
      <t xml:space="preserve">地区で</t>
    </r>
    <r>
      <rPr>
        <sz val="12"/>
        <rFont val="ＭＳ 明朝"/>
        <family val="1"/>
        <charset val="128"/>
      </rPr>
      <t xml:space="preserve">58</t>
    </r>
    <r>
      <rPr>
        <sz val="12"/>
        <rFont val="Noto Sans"/>
        <family val="2"/>
      </rPr>
      <t xml:space="preserve">箇所の街区公園等を維持管理している。</t>
    </r>
  </si>
  <si>
    <t xml:space="preserve">地域の連帯を深め、コミュニティ活動の活性化を図る。</t>
  </si>
  <si>
    <t xml:space="preserve">市内４１自治会
（全９１自治会）</t>
  </si>
  <si>
    <t xml:space="preserve">農林課</t>
  </si>
  <si>
    <t xml:space="preserve">耕作放棄地対策事業
（「夢のひろば須田」花植え事業）</t>
  </si>
  <si>
    <t xml:space="preserve">　市民と行政が協働し，地域ぐるみで季節毎の花植え活動や樹木の管理などを行い、拠点作りを展開し，ごみ等の不法投棄を防止し，農村環境の向上を図るとともに美しいまちづくりを推進する。</t>
  </si>
  <si>
    <t xml:space="preserve">　市民と行政が協働して未管理地の整備を行うことで、土地の適正管理だけでなく、市民のまちづくりの意識向上を図る。</t>
  </si>
  <si>
    <t xml:space="preserve">花と緑の会</t>
  </si>
  <si>
    <t xml:space="preserve">文化スポーツ課</t>
  </si>
  <si>
    <r>
      <rPr>
        <sz val="12"/>
        <rFont val="Noto Sans"/>
        <family val="2"/>
      </rPr>
      <t xml:space="preserve">神栖市スポーツレクリエーション祭</t>
    </r>
    <r>
      <rPr>
        <sz val="12"/>
        <rFont val="ＭＳ 明朝"/>
        <family val="1"/>
        <charset val="128"/>
      </rPr>
      <t xml:space="preserve">2013</t>
    </r>
  </si>
  <si>
    <t xml:space="preserve">市民に幅広く気軽に楽しめるスポーツレクリエーション活動の機会を提供することで，「市民ひとり・１スポーツのまち」を目指し，健康と体力の保持増進に努める契機とするとともに，市民相互の交流と生き生きとした市民生活の一層の充実を図ることを目的とする。子どもから高齢者まですべての世代の市民が気軽に参加し，市民相互の交流を深める市民運動会や，高齢者を対象としてスポーツを通じた健康づくりを目指すシニア健康スポーツまつり等４３種目を実施した。</t>
  </si>
  <si>
    <t xml:space="preserve">実行委員会の依頼を受けた体育協会やスポーツ少年団，総合型地域スポーツクラブ等のスポーツ団体が事業の企画，立案から運営まで主体的に携わることにより，参加した市民に対し専門的なスポーツ指導を行うことができるだけでなく，スポーツの現場を最もよく知るスポーツ団体が自ら企画，立案するため，市民のスポーツニーズに的確に対応した事業を開催できる。</t>
  </si>
  <si>
    <t xml:space="preserve">（任）神栖市スポーツレクリエーション祭実行委員会</t>
  </si>
  <si>
    <r>
      <rPr>
        <sz val="12"/>
        <rFont val="ＭＳ 明朝"/>
        <family val="1"/>
        <charset val="128"/>
      </rPr>
      <t xml:space="preserve">H25.10.6</t>
    </r>
    <r>
      <rPr>
        <sz val="12"/>
        <rFont val="Noto Sans"/>
        <family val="2"/>
      </rPr>
      <t xml:space="preserve">～</t>
    </r>
    <r>
      <rPr>
        <sz val="12"/>
        <rFont val="ＭＳ 明朝"/>
        <family val="1"/>
        <charset val="128"/>
      </rPr>
      <t xml:space="preserve">H25.10.13</t>
    </r>
  </si>
  <si>
    <t xml:space="preserve">行方市</t>
  </si>
  <si>
    <t xml:space="preserve">市長公室　　　企画政策課</t>
  </si>
  <si>
    <t xml:space="preserve">新公共交通システム事業</t>
  </si>
  <si>
    <t xml:space="preserve">日常生活の移動に不便を感じる交通弱者の移動手段を確保し，交通不便地域の解消を図るため，乗合タクシーを運行する。これによって，公共福祉の増進と活力に満ちた地域社会の実現に資する。</t>
  </si>
  <si>
    <t xml:space="preserve">公共交通施策では，交通弱者（高齢者等）の利用が多く見込まれることから，社会福祉協議会のノウハウを活用し展開する。</t>
  </si>
  <si>
    <t xml:space="preserve">（社福）行方市社会福祉協議会</t>
  </si>
  <si>
    <t xml:space="preserve">保健福祉部　　介護福祉課</t>
  </si>
  <si>
    <t xml:space="preserve">在宅のひとり暮らし高齢者等に対し、軽易な日常生活上の援助を行うことにより、高齢者等の自立と生活の質の確保を図り、高齢者の福祉の向上に資する。</t>
  </si>
  <si>
    <t xml:space="preserve">効率的、効果的な地域福祉の推進を図るため。</t>
  </si>
  <si>
    <r>
      <rPr>
        <sz val="12"/>
        <rFont val="Noto Sans"/>
        <family val="2"/>
      </rPr>
      <t xml:space="preserve">日常生活を営むのに支障のある高齢者若しくは障害児</t>
    </r>
    <r>
      <rPr>
        <sz val="12"/>
        <rFont val="ＭＳ 明朝"/>
        <family val="1"/>
        <charset val="128"/>
      </rPr>
      <t xml:space="preserve">(</t>
    </r>
    <r>
      <rPr>
        <sz val="12"/>
        <rFont val="Noto Sans"/>
        <family val="2"/>
      </rPr>
      <t xml:space="preserve">者）をもつ母子家庭又は父子家庭に対し日常生活における家事援助を行う在宅福祉サービス。
また、要介護者、要支援者、身体障害児</t>
    </r>
    <r>
      <rPr>
        <sz val="12"/>
        <rFont val="ＭＳ 明朝"/>
        <family val="1"/>
        <charset val="128"/>
      </rPr>
      <t xml:space="preserve">(</t>
    </r>
    <r>
      <rPr>
        <sz val="12"/>
        <rFont val="Noto Sans"/>
        <family val="2"/>
      </rPr>
      <t xml:space="preserve">者</t>
    </r>
    <r>
      <rPr>
        <sz val="12"/>
        <rFont val="ＭＳ 明朝"/>
        <family val="1"/>
        <charset val="128"/>
      </rPr>
      <t xml:space="preserve">)</t>
    </r>
    <r>
      <rPr>
        <sz val="12"/>
        <rFont val="Noto Sans"/>
        <family val="2"/>
      </rPr>
      <t xml:space="preserve">等で単独での移動が困難な者であって、単独では公共交通機関を利用することが困難なものに対し、通院及び外出介助の移送支援である有償運送サービスを行う。快適かつ安全な生活を確保することを図り、もって福祉の向上に寄与する。</t>
    </r>
  </si>
  <si>
    <t xml:space="preserve">保健福祉部
社会福祉課</t>
  </si>
  <si>
    <t xml:space="preserve">行方市地域活動支援センター事業</t>
  </si>
  <si>
    <t xml:space="preserve">創作的活動、生産活動及び地域社会との交流促進の機会の提供を基礎とし、地域における障害者福祉の向上を目的とした様々な対外活動のための便宜を供与する。</t>
  </si>
  <si>
    <t xml:space="preserve">地域活動支援センタードリームハウスの全般的な運営。</t>
  </si>
  <si>
    <t xml:space="preserve">行方市ボランティアセンター事業</t>
  </si>
  <si>
    <t xml:space="preserve">住民の善意とボランティア活動の啓発・育成・推進を図る。</t>
  </si>
  <si>
    <t xml:space="preserve">福祉団体等への啓発活動を通じ広くボランティア事業に対する理解を深める。</t>
  </si>
  <si>
    <t xml:space="preserve">保育サポーター事業</t>
  </si>
  <si>
    <t xml:space="preserve">安心して子育てができるようにするため、子育てサポーターと利用会員が登録し、コーディネーターの調整のもと、子育ての相互援助活動を行う。</t>
  </si>
  <si>
    <t xml:space="preserve">就労・疾病・地域活動等の事由により保育サポーターを利用した場合に利用料の一部を助成する。</t>
  </si>
  <si>
    <t xml:space="preserve">身体障害者スポーツ大会等事業</t>
  </si>
  <si>
    <t xml:space="preserve">身体障害者がスポーツを通じて、機能の回復と体力の維持増強を図り、自立と社会参加を促進するとともに、市民の身体障害者に対する理解と認識を深め、交流を広めることを目的とする。</t>
  </si>
  <si>
    <t xml:space="preserve">障害者同士の相互交流や機能訓練の一環として開催されるスポーツ大会への参加を支援する。</t>
  </si>
  <si>
    <t xml:space="preserve">経済部
商工観光課</t>
  </si>
  <si>
    <t xml:space="preserve">霞ヶ浦ふれあいランド管理事業</t>
  </si>
  <si>
    <t xml:space="preserve">霞ヶ浦の歴史や水に関わる文化を水とのふれあいを通じて学習や憩いの場を供与し、もって行方市への観光客の誘致を図る。</t>
  </si>
  <si>
    <t xml:space="preserve">行方市開発公社の能力を活用しながら、来訪者へのサービスの向上を図る。</t>
  </si>
  <si>
    <t xml:space="preserve">（財）行方市開発公社</t>
  </si>
  <si>
    <t xml:space="preserve">道の駅管理事業</t>
  </si>
  <si>
    <t xml:space="preserve">道の駅「たまつくり」の利用者が安心して立ち寄れるよう維持管理をしながら、市の情報発信をする。</t>
  </si>
  <si>
    <t xml:space="preserve">情報ブースを活用しながら、市の観光やイベントの情報発信を行う。</t>
  </si>
  <si>
    <t xml:space="preserve">温浴施設管理事業</t>
  </si>
  <si>
    <t xml:space="preserve">市の観光交流施設として、市民及び観光客にふれあいと交流の場を提供し、観光の振興と市民の健康づくりを目指す。</t>
  </si>
  <si>
    <t xml:space="preserve">天王崎観光交流センター管理事業</t>
  </si>
  <si>
    <t xml:space="preserve">観光交流施設として、市民及び観光客にふれあいと交流の場を提供し、観光の振興、にぎわいづくりの事業を実施する。</t>
  </si>
  <si>
    <t xml:space="preserve">経済部
環境課</t>
  </si>
  <si>
    <t xml:space="preserve">霞ヶ浦水環境調査保全活動事業</t>
  </si>
  <si>
    <t xml:space="preserve">霞ヶ浦を中心とした水環境の調査研究を基に人材育成に関する事業を行い地域向上に寄与する。</t>
  </si>
  <si>
    <t xml:space="preserve">霞ヶ浦周辺の問題解決策を検討するための環境教育のノウハウを活用しながら、人材育成をする。</t>
  </si>
  <si>
    <t xml:space="preserve">ＮＰＯ法人霞ヶ浦アカデミー</t>
  </si>
  <si>
    <t xml:space="preserve">鉾田市</t>
  </si>
  <si>
    <t xml:space="preserve">ボランティアセンター事業</t>
  </si>
  <si>
    <t xml:space="preserve">住民の善意とボランティア活動の啓発・育成推進を図る。</t>
  </si>
  <si>
    <t xml:space="preserve">福祉団体等への啓発活動を通じ、広くボランティア事業に対する理解を深める。</t>
  </si>
  <si>
    <r>
      <rPr>
        <sz val="12"/>
        <rFont val="ＭＳ 明朝"/>
        <family val="1"/>
        <charset val="128"/>
      </rPr>
      <t xml:space="preserve">(</t>
    </r>
    <r>
      <rPr>
        <sz val="12"/>
        <rFont val="Noto Sans"/>
        <family val="2"/>
      </rPr>
      <t xml:space="preserve">社福）鉾田市社会福祉協議会</t>
    </r>
  </si>
  <si>
    <t xml:space="preserve">住民からの生計・家族・財産等に関する悩み事の相談を受け、日常生活の不安解消に努める。</t>
  </si>
  <si>
    <t xml:space="preserve">　事業費の削減とともに、事業目的を効率的・効果的に実施することができる。</t>
  </si>
  <si>
    <t xml:space="preserve">地域活動支援センター運営事業</t>
  </si>
  <si>
    <t xml:space="preserve">地域活動支援センターにおける軽作業、ボランティア活動を通じて地域における障がい者の就労支援を行う。</t>
  </si>
  <si>
    <t xml:space="preserve">障害関係者及び協力者による自主的運営のサポートを行う。</t>
  </si>
  <si>
    <r>
      <rPr>
        <sz val="12"/>
        <rFont val="ＭＳ 明朝"/>
        <family val="1"/>
        <charset val="128"/>
      </rPr>
      <t xml:space="preserve">(</t>
    </r>
    <r>
      <rPr>
        <sz val="12"/>
        <rFont val="Noto Sans"/>
        <family val="2"/>
      </rPr>
      <t xml:space="preserve">社福）鉾田市社会福祉協議会
</t>
    </r>
    <r>
      <rPr>
        <sz val="12"/>
        <rFont val="ＭＳ 明朝"/>
        <family val="1"/>
        <charset val="128"/>
      </rPr>
      <t xml:space="preserve">(</t>
    </r>
    <r>
      <rPr>
        <sz val="12"/>
        <rFont val="Noto Sans"/>
        <family val="2"/>
      </rPr>
      <t xml:space="preserve">社福）メイプル</t>
    </r>
  </si>
  <si>
    <t xml:space="preserve">対象者一人ひとりについて「在宅ケアチーム」を組織し、誰もが安心して暮らせる福祉コミュニティづくりを推進する。</t>
  </si>
  <si>
    <t xml:space="preserve">地域福祉の担い手である社会福祉協議会に業務を委託することにより、事業の目的を効果的に達成できる。</t>
  </si>
  <si>
    <t xml:space="preserve">シルバー人材センター運営補助</t>
  </si>
  <si>
    <t xml:space="preserve">シルバー人材センターの運営を補助する。</t>
  </si>
  <si>
    <t xml:space="preserve">高齢者が生きがいをもって生きられるよう雇用を創出する。</t>
  </si>
  <si>
    <t xml:space="preserve">（社）鉾田市シルバー人材センター</t>
  </si>
  <si>
    <t xml:space="preserve">こども家庭課</t>
  </si>
  <si>
    <t xml:space="preserve">ファミリーサポートセンター派遣事業</t>
  </si>
  <si>
    <t xml:space="preserve">多様化する保育ニーズ等に対応するため、身近な地域において気軽に利用できる会員組織の育児相互援助活動の実施。</t>
  </si>
  <si>
    <t xml:space="preserve">地域性を熟知している団体との連携により、新たな会員を確保すると共に、地域の子育てをサポートする。</t>
  </si>
  <si>
    <r>
      <rPr>
        <sz val="12"/>
        <rFont val="ＭＳ 明朝"/>
        <family val="1"/>
        <charset val="128"/>
      </rPr>
      <t xml:space="preserve">(</t>
    </r>
    <r>
      <rPr>
        <sz val="12"/>
        <rFont val="Noto Sans"/>
        <family val="2"/>
      </rPr>
      <t xml:space="preserve">社福</t>
    </r>
    <r>
      <rPr>
        <sz val="12"/>
        <rFont val="ＭＳ 明朝"/>
        <family val="1"/>
        <charset val="128"/>
      </rPr>
      <t xml:space="preserve">)</t>
    </r>
    <r>
      <rPr>
        <sz val="12"/>
        <rFont val="Noto Sans"/>
        <family val="2"/>
      </rPr>
      <t xml:space="preserve">鉾田市社会福祉協議会</t>
    </r>
  </si>
  <si>
    <t xml:space="preserve">ほこたマラソン大会</t>
  </si>
  <si>
    <t xml:space="preserve">大会を通して市民の運動意識を高め、健康増進・体力の向上を図り、合わせて地域活性化の促進に資することを目的とした、小学生から一般を参加対象としたマラソン大会。</t>
  </si>
  <si>
    <t xml:space="preserve">大会スタッフとして連携・協働することにより、大会運営の効率化を図る。</t>
  </si>
  <si>
    <r>
      <rPr>
        <sz val="12"/>
        <rFont val="ＭＳ 明朝"/>
        <family val="1"/>
        <charset val="128"/>
      </rPr>
      <t xml:space="preserve">(</t>
    </r>
    <r>
      <rPr>
        <sz val="12"/>
        <rFont val="Noto Sans"/>
        <family val="2"/>
      </rPr>
      <t xml:space="preserve">任）ほこたマラソン大会実行委員会</t>
    </r>
  </si>
  <si>
    <r>
      <rPr>
        <sz val="12"/>
        <rFont val="Noto Sans"/>
        <family val="2"/>
      </rPr>
      <t xml:space="preserve">鉾田市近隣中学校
軟式野球大会</t>
    </r>
    <r>
      <rPr>
        <sz val="12"/>
        <rFont val="ＭＳ 明朝"/>
        <family val="1"/>
        <charset val="128"/>
      </rPr>
      <t xml:space="preserve">/</t>
    </r>
    <r>
      <rPr>
        <sz val="12"/>
        <rFont val="Noto Sans"/>
        <family val="2"/>
      </rPr>
      <t xml:space="preserve">卓球大会</t>
    </r>
    <r>
      <rPr>
        <sz val="12"/>
        <rFont val="ＭＳ 明朝"/>
        <family val="1"/>
        <charset val="128"/>
      </rPr>
      <t xml:space="preserve">/
</t>
    </r>
    <r>
      <rPr>
        <sz val="12"/>
        <rFont val="Noto Sans"/>
        <family val="2"/>
      </rPr>
      <t xml:space="preserve">剣道大会</t>
    </r>
    <r>
      <rPr>
        <sz val="12"/>
        <rFont val="ＭＳ 明朝"/>
        <family val="1"/>
        <charset val="128"/>
      </rPr>
      <t xml:space="preserve">/</t>
    </r>
    <r>
      <rPr>
        <sz val="12"/>
        <rFont val="Noto Sans"/>
        <family val="2"/>
      </rPr>
      <t xml:space="preserve">柔道大会</t>
    </r>
  </si>
  <si>
    <r>
      <rPr>
        <sz val="12"/>
        <rFont val="Noto Sans"/>
        <family val="2"/>
      </rPr>
      <t xml:space="preserve">青少年の健全な育成に資することを目的とした市内及び近隣中学校を対象とする
軟式野球大会</t>
    </r>
    <r>
      <rPr>
        <sz val="12"/>
        <rFont val="ＭＳ 明朝"/>
        <family val="1"/>
        <charset val="128"/>
      </rPr>
      <t xml:space="preserve">/</t>
    </r>
    <r>
      <rPr>
        <sz val="12"/>
        <rFont val="Noto Sans"/>
        <family val="2"/>
      </rPr>
      <t xml:space="preserve">卓球大会</t>
    </r>
    <r>
      <rPr>
        <sz val="12"/>
        <rFont val="ＭＳ 明朝"/>
        <family val="1"/>
        <charset val="128"/>
      </rPr>
      <t xml:space="preserve">/</t>
    </r>
    <r>
      <rPr>
        <sz val="12"/>
        <rFont val="Noto Sans"/>
        <family val="2"/>
      </rPr>
      <t xml:space="preserve">剣道大会</t>
    </r>
    <r>
      <rPr>
        <sz val="12"/>
        <rFont val="ＭＳ 明朝"/>
        <family val="1"/>
        <charset val="128"/>
      </rPr>
      <t xml:space="preserve">/</t>
    </r>
    <r>
      <rPr>
        <sz val="12"/>
        <rFont val="Noto Sans"/>
        <family val="2"/>
      </rPr>
      <t xml:space="preserve">柔道大会の実施。</t>
    </r>
  </si>
  <si>
    <t xml:space="preserve">（その他）鉾田市体育協会</t>
  </si>
  <si>
    <r>
      <rPr>
        <sz val="10"/>
        <rFont val="Noto Sans"/>
        <family val="2"/>
      </rPr>
      <t xml:space="preserve">軟式野球</t>
    </r>
    <r>
      <rPr>
        <sz val="10"/>
        <rFont val="ＭＳ 明朝"/>
        <family val="1"/>
        <charset val="128"/>
      </rPr>
      <t xml:space="preserve">115</t>
    </r>
    <r>
      <rPr>
        <sz val="10"/>
        <rFont val="Noto Sans"/>
        <family val="2"/>
      </rPr>
      <t xml:space="preserve">卓球</t>
    </r>
    <r>
      <rPr>
        <sz val="10"/>
        <rFont val="ＭＳ 明朝"/>
        <family val="1"/>
        <charset val="128"/>
      </rPr>
      <t xml:space="preserve">132</t>
    </r>
    <r>
      <rPr>
        <sz val="10"/>
        <rFont val="Noto Sans"/>
        <family val="2"/>
      </rPr>
      <t xml:space="preserve">剣道</t>
    </r>
    <r>
      <rPr>
        <sz val="10"/>
        <rFont val="ＭＳ 明朝"/>
        <family val="1"/>
        <charset val="128"/>
      </rPr>
      <t xml:space="preserve">145  
</t>
    </r>
    <r>
      <rPr>
        <sz val="10"/>
        <rFont val="Noto Sans"/>
        <family val="2"/>
      </rPr>
      <t xml:space="preserve">柔道
</t>
    </r>
    <r>
      <rPr>
        <sz val="10"/>
        <rFont val="ＭＳ 明朝"/>
        <family val="1"/>
        <charset val="128"/>
      </rPr>
      <t xml:space="preserve">74</t>
    </r>
  </si>
  <si>
    <t xml:space="preserve">2013/4/28
2013/4/29
2013/8/3
2013/10/19
2013/9/21</t>
  </si>
  <si>
    <t xml:space="preserve">鉾田杯中学校軟式野球大会</t>
  </si>
  <si>
    <t xml:space="preserve">青少年の健全な育成に資することを目的とした市内中学校及び県内全域から選抜された中学校を対象とした軟式野球大会</t>
  </si>
  <si>
    <r>
      <rPr>
        <sz val="12"/>
        <rFont val="ＭＳ 明朝"/>
        <family val="1"/>
        <charset val="128"/>
      </rPr>
      <t xml:space="preserve">(</t>
    </r>
    <r>
      <rPr>
        <sz val="12"/>
        <rFont val="Noto Sans"/>
        <family val="2"/>
      </rPr>
      <t xml:space="preserve">任）鉾田ライオンズクラブ</t>
    </r>
  </si>
  <si>
    <t xml:space="preserve">2013/5/25
2013/5/26
2013/6/1</t>
  </si>
  <si>
    <t xml:space="preserve">鉾田市民音楽祭</t>
  </si>
  <si>
    <t xml:space="preserve">市民が企画・出演する市民コンサ－トの開催。</t>
  </si>
  <si>
    <t xml:space="preserve">音楽を通して市民の交流を図り、合わせて鉾田市の文化向上を育む。</t>
  </si>
  <si>
    <t xml:space="preserve">（任）鉾田市民舞台芸術協会</t>
  </si>
  <si>
    <t xml:space="preserve">2013/10/27</t>
  </si>
  <si>
    <t xml:space="preserve">ほこた塾</t>
  </si>
  <si>
    <t xml:space="preserve">有識者、大学講師などを招いての講義や、視察研修などをおこなう「ほこた塾」の開催</t>
  </si>
  <si>
    <t xml:space="preserve">地域の担い手となる人材の育成。</t>
  </si>
  <si>
    <t xml:space="preserve">（任）鉾田市まちづくり推進会議</t>
  </si>
  <si>
    <r>
      <rPr>
        <sz val="10"/>
        <rFont val="ＭＳ 明朝"/>
        <family val="1"/>
        <charset val="128"/>
      </rPr>
      <t xml:space="preserve">10</t>
    </r>
    <r>
      <rPr>
        <sz val="10"/>
        <rFont val="Noto Sans"/>
        <family val="2"/>
      </rPr>
      <t xml:space="preserve">～</t>
    </r>
    <r>
      <rPr>
        <sz val="10"/>
        <rFont val="ＭＳ 明朝"/>
        <family val="1"/>
        <charset val="128"/>
      </rPr>
      <t xml:space="preserve">2</t>
    </r>
    <r>
      <rPr>
        <sz val="10"/>
        <rFont val="Noto Sans"/>
        <family val="2"/>
      </rPr>
      <t xml:space="preserve">月</t>
    </r>
  </si>
  <si>
    <r>
      <rPr>
        <sz val="12"/>
        <rFont val="Noto Sans"/>
        <family val="2"/>
      </rPr>
      <t xml:space="preserve">鉾田市国際交流協会
</t>
    </r>
    <r>
      <rPr>
        <sz val="12"/>
        <rFont val="ＭＳ 明朝"/>
        <family val="1"/>
        <charset val="128"/>
      </rPr>
      <t xml:space="preserve">(</t>
    </r>
    <r>
      <rPr>
        <sz val="12"/>
        <rFont val="Noto Sans"/>
        <family val="2"/>
      </rPr>
      <t xml:space="preserve">鉾田市日本語教室</t>
    </r>
    <r>
      <rPr>
        <sz val="12"/>
        <rFont val="ＭＳ 明朝"/>
        <family val="1"/>
        <charset val="128"/>
      </rPr>
      <t xml:space="preserve">)</t>
    </r>
  </si>
  <si>
    <t xml:space="preserve">外国人を対象とした日本語教室の開催、及び国際交流のための各種イベントの開催</t>
  </si>
  <si>
    <t xml:space="preserve">国際交流の推進、国際的感覚をもった 人材の育成、国際的視野に立った地域づくり、及び国際親善への寄与。</t>
  </si>
  <si>
    <t xml:space="preserve">（任）鉾田市国際交流協会</t>
  </si>
  <si>
    <t xml:space="preserve">鉾田市学区生涯学習
推進継続会議連絡会</t>
  </si>
  <si>
    <t xml:space="preserve">各小学校区で組織される、学区生涯学習推進会議活動についての情報及び意見の交換。</t>
  </si>
  <si>
    <t xml:space="preserve">市内の学区相互の連携に基づき、円滑な「まちづくり活動」の推進を図る。</t>
  </si>
  <si>
    <t xml:space="preserve">（任）鉾田市学区生涯学習推進継続会議連絡会</t>
  </si>
  <si>
    <t xml:space="preserve">つくばみらい市</t>
  </si>
  <si>
    <t xml:space="preserve">市民経済部市民サポート課</t>
  </si>
  <si>
    <t xml:space="preserve">都市農村交流施設管理運営事業</t>
  </si>
  <si>
    <t xml:space="preserve">都市と農村の交流を通じて，都市住民の農業及び農村に対する理解促進を図ることを目的に遺贈された古民家を都市農村交流施設の拠点として位置づけ利活用を図る。</t>
  </si>
  <si>
    <t xml:space="preserve">多様化する住民ニーズに効果的かつ効率的に対応するため，都市農村交流施設の管理に指定管理者制度を活用し，住民サービスの向上と経費の削減を図る。
</t>
  </si>
  <si>
    <r>
      <rPr>
        <sz val="12"/>
        <rFont val="Noto Sans"/>
        <family val="2"/>
      </rPr>
      <t xml:space="preserve">（</t>
    </r>
    <r>
      <rPr>
        <sz val="12"/>
        <rFont val="ＭＳ 明朝"/>
        <family val="1"/>
        <charset val="128"/>
      </rPr>
      <t xml:space="preserve">N</t>
    </r>
    <r>
      <rPr>
        <sz val="12"/>
        <rFont val="Noto Sans"/>
        <family val="2"/>
      </rPr>
      <t xml:space="preserve">）古瀬の自然と文化を守る会</t>
    </r>
  </si>
  <si>
    <r>
      <rPr>
        <sz val="10"/>
        <rFont val="ＭＳ 明朝"/>
        <family val="1"/>
        <charset val="128"/>
      </rPr>
      <t xml:space="preserve">H20.10.1</t>
    </r>
    <r>
      <rPr>
        <sz val="10"/>
        <rFont val="Noto Sans"/>
        <family val="2"/>
      </rPr>
      <t xml:space="preserve">～</t>
    </r>
    <r>
      <rPr>
        <sz val="10"/>
        <rFont val="ＭＳ 明朝"/>
        <family val="1"/>
        <charset val="128"/>
      </rPr>
      <t xml:space="preserve">H30.9.30</t>
    </r>
  </si>
  <si>
    <t xml:space="preserve">城山運動公園周辺整備事業</t>
  </si>
  <si>
    <t xml:space="preserve">城山運動公園周辺は，市内でも少なくなった里山環境を残している地域であり，本市の魅力である田園風景と，都市が隣接した地域であるため，自然と都市が融合したまちづくり，また，都市農村交流の場となるよう図る。</t>
  </si>
  <si>
    <r>
      <rPr>
        <sz val="12"/>
        <rFont val="Noto Sans"/>
        <family val="2"/>
      </rPr>
      <t xml:space="preserve">貴重な自然が残されている当地域の管理にあたり，（</t>
    </r>
    <r>
      <rPr>
        <sz val="12"/>
        <rFont val="ＭＳ 明朝"/>
        <family val="1"/>
        <charset val="128"/>
      </rPr>
      <t xml:space="preserve">N)</t>
    </r>
    <r>
      <rPr>
        <sz val="12"/>
        <rFont val="Noto Sans"/>
        <family val="2"/>
      </rPr>
      <t xml:space="preserve">城山を考える会と協働することで里山の再生をはじめ，適切な管理を行うことができ，市民参加型の里山整備が図れる。</t>
    </r>
  </si>
  <si>
    <r>
      <rPr>
        <sz val="12"/>
        <rFont val="Noto Sans"/>
        <family val="2"/>
      </rPr>
      <t xml:space="preserve">（</t>
    </r>
    <r>
      <rPr>
        <sz val="12"/>
        <rFont val="ＭＳ 明朝"/>
        <family val="1"/>
        <charset val="128"/>
      </rPr>
      <t xml:space="preserve">N)</t>
    </r>
    <r>
      <rPr>
        <sz val="12"/>
        <rFont val="Noto Sans"/>
        <family val="2"/>
      </rPr>
      <t xml:space="preserve">城山を考える会</t>
    </r>
  </si>
  <si>
    <t xml:space="preserve">小美玉市</t>
  </si>
  <si>
    <t xml:space="preserve">福祉部
社会福祉課</t>
  </si>
  <si>
    <t xml:space="preserve">意思疎通支援事業</t>
  </si>
  <si>
    <t xml:space="preserve">手話通訳者・要約筆記者の派遣</t>
  </si>
  <si>
    <t xml:space="preserve">屋外での移動が困難な障がい者等に対し，社会生活上必要不可欠な外出や余暇活動等の社会参加のための外出の支援を行う。</t>
  </si>
  <si>
    <t xml:space="preserve">専門性を確保した適切なサービスの提供</t>
  </si>
  <si>
    <t xml:space="preserve">（社福）小美玉市社会福祉協議会，（社福）白銀会
</t>
  </si>
  <si>
    <t xml:space="preserve">地域活動支援センター事業Ⅰ型</t>
  </si>
  <si>
    <t xml:space="preserve">障がい者等を地域活動支援センターに通わせ，創作的活動又は生産活動の機会の提供及び社会との交流の促進を図るとともに，その他日常生活に必要な便宜の供与を行う。</t>
  </si>
  <si>
    <t xml:space="preserve">専門性を確保した適切なサービスの提供及び円滑な事業運営</t>
  </si>
  <si>
    <t xml:space="preserve">（社福）ひだまり会，（社福）光風会</t>
  </si>
  <si>
    <t xml:space="preserve">地域活動支援センター事業Ⅱ型</t>
  </si>
  <si>
    <r>
      <rPr>
        <sz val="12"/>
        <rFont val="ＭＳ 明朝"/>
        <family val="1"/>
        <charset val="128"/>
      </rPr>
      <t xml:space="preserve">(</t>
    </r>
    <r>
      <rPr>
        <sz val="12"/>
        <rFont val="Noto Sans"/>
        <family val="2"/>
      </rPr>
      <t xml:space="preserve">Ｎ</t>
    </r>
    <r>
      <rPr>
        <sz val="12"/>
        <rFont val="ＭＳ 明朝"/>
        <family val="1"/>
        <charset val="128"/>
      </rPr>
      <t xml:space="preserve">)</t>
    </r>
    <r>
      <rPr>
        <sz val="12"/>
        <rFont val="Noto Sans"/>
        <family val="2"/>
      </rPr>
      <t xml:space="preserve">いぶき</t>
    </r>
  </si>
  <si>
    <t xml:space="preserve">地域活動支援センター事業Ⅲ型</t>
  </si>
  <si>
    <r>
      <rPr>
        <sz val="12"/>
        <rFont val="Noto Sans"/>
        <family val="2"/>
      </rPr>
      <t xml:space="preserve">（社福）小美玉市社会福祉協議会，</t>
    </r>
    <r>
      <rPr>
        <sz val="12"/>
        <rFont val="ＭＳ 明朝"/>
        <family val="1"/>
        <charset val="128"/>
      </rPr>
      <t xml:space="preserve">(</t>
    </r>
    <r>
      <rPr>
        <sz val="12"/>
        <rFont val="Noto Sans"/>
        <family val="2"/>
      </rPr>
      <t xml:space="preserve">Ｎ</t>
    </r>
    <r>
      <rPr>
        <sz val="12"/>
        <rFont val="ＭＳ 明朝"/>
        <family val="1"/>
        <charset val="128"/>
      </rPr>
      <t xml:space="preserve">)</t>
    </r>
    <r>
      <rPr>
        <sz val="12"/>
        <rFont val="Noto Sans"/>
        <family val="2"/>
      </rPr>
      <t xml:space="preserve">水戸に精神障害者のくらしを作る会おらい水戸</t>
    </r>
  </si>
  <si>
    <t xml:space="preserve">生活支援事業</t>
  </si>
  <si>
    <t xml:space="preserve">精神障がい者の社会復帰を促すため，自立した日常生活又は社会生活を営むために必要な便宜の供与を行う。</t>
  </si>
  <si>
    <t xml:space="preserve">（社福）明清会</t>
  </si>
  <si>
    <t xml:space="preserve">障がい者等の家族の就労支援及び障がい者等を日常的に介護している家族の一時的な休息等を確保することを目的に，日中活動の場の確保が必要な障がい者等に対して，一時的な見守り，社会に適応するための日常的な訓練その他必要な支援を行う。</t>
  </si>
  <si>
    <r>
      <rPr>
        <sz val="12"/>
        <rFont val="Noto Sans"/>
        <family val="2"/>
      </rPr>
      <t xml:space="preserve">（社福）小美玉市社会福祉協議会，（社福）敬山会，（社福）聖隷会，（社福）梅の里，（社福）茨城補成会，（社福）城北福祉会，（社福）白銀会，（社福）尚恵学園，（</t>
    </r>
    <r>
      <rPr>
        <sz val="12"/>
        <rFont val="ＭＳ 明朝"/>
        <family val="1"/>
        <charset val="128"/>
      </rPr>
      <t xml:space="preserve">N</t>
    </r>
    <r>
      <rPr>
        <sz val="12"/>
        <rFont val="Noto Sans"/>
        <family val="2"/>
      </rPr>
      <t xml:space="preserve">）メロディハウス，（社福）清香会，（</t>
    </r>
    <r>
      <rPr>
        <sz val="12"/>
        <rFont val="ＭＳ 明朝"/>
        <family val="1"/>
        <charset val="128"/>
      </rPr>
      <t xml:space="preserve">N</t>
    </r>
    <r>
      <rPr>
        <sz val="12"/>
        <rFont val="Noto Sans"/>
        <family val="2"/>
      </rPr>
      <t xml:space="preserve">）まいえの里，（社福） 陽山会，（</t>
    </r>
    <r>
      <rPr>
        <sz val="12"/>
        <rFont val="ＭＳ 明朝"/>
        <family val="1"/>
        <charset val="128"/>
      </rPr>
      <t xml:space="preserve">N</t>
    </r>
    <r>
      <rPr>
        <sz val="12"/>
        <rFont val="Noto Sans"/>
        <family val="2"/>
      </rPr>
      <t xml:space="preserve">）市民支援センターともべ，（</t>
    </r>
    <r>
      <rPr>
        <sz val="12"/>
        <rFont val="ＭＳ 明朝"/>
        <family val="1"/>
        <charset val="128"/>
      </rPr>
      <t xml:space="preserve">N</t>
    </r>
    <r>
      <rPr>
        <sz val="12"/>
        <rFont val="Noto Sans"/>
        <family val="2"/>
      </rPr>
      <t xml:space="preserve">）子育て支援グループひまわりのお家，（社福）木犀会，（社福）にいはり福祉会，（</t>
    </r>
    <r>
      <rPr>
        <sz val="12"/>
        <rFont val="ＭＳ 明朝"/>
        <family val="1"/>
        <charset val="128"/>
      </rPr>
      <t xml:space="preserve">N</t>
    </r>
    <r>
      <rPr>
        <sz val="12"/>
        <rFont val="Noto Sans"/>
        <family val="2"/>
      </rPr>
      <t xml:space="preserve">）宙の会，（社福）勇成会，（社福）上の原学園，（一社）銀河，（社福）筑峯学園</t>
    </r>
  </si>
  <si>
    <t xml:space="preserve">地域振興課</t>
  </si>
  <si>
    <t xml:space="preserve">まちづくり組織支援事業</t>
  </si>
  <si>
    <t xml:space="preserve">協働のまちづくりの実現に向けて、重要な担い手として位置づける市民活動団体の活動を資金面等から支援し、その活動の成果として団体の自治力を向上させる。</t>
  </si>
  <si>
    <t xml:space="preserve">①地域住民のニーズに応じた、きめ細かな公共サービスの提供・補完
②行財政改革の推進</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まちづくり組織
（まちづくり市民活動団体）</t>
    </r>
    <r>
      <rPr>
        <sz val="12"/>
        <rFont val="ＭＳ 明朝"/>
        <family val="1"/>
        <charset val="128"/>
      </rPr>
      <t xml:space="preserve">29</t>
    </r>
    <r>
      <rPr>
        <sz val="12"/>
        <rFont val="Noto Sans"/>
        <family val="2"/>
      </rPr>
      <t xml:space="preserve">団体</t>
    </r>
  </si>
  <si>
    <t xml:space="preserve">茨城町</t>
  </si>
  <si>
    <t xml:space="preserve">保健福祉部健康増進課</t>
  </si>
  <si>
    <t xml:space="preserve">子育てボランティア事業</t>
  </si>
  <si>
    <t xml:space="preserve">乳幼児健康診査時の計測や誘導を実施し、母子の様子を観察した際に、気になるところがあればスタッフ（保健師）に報告することで、問題の発見につなげる。</t>
  </si>
  <si>
    <t xml:space="preserve">身近な「隣のおばちゃん」的な存在で、参加者が素朴な育児不安や悩みを気兼ねなく相談できることで、孤立化しがちな母子の多様なニーズに応えることができる。</t>
  </si>
  <si>
    <t xml:space="preserve">子育てボランティア</t>
  </si>
  <si>
    <t xml:space="preserve">保健福祉部
健康増進課</t>
  </si>
  <si>
    <t xml:space="preserve">通所型介護予防事業
（認知症プログラム）</t>
  </si>
  <si>
    <r>
      <rPr>
        <sz val="12"/>
        <rFont val="Noto Sans"/>
        <family val="2"/>
      </rPr>
      <t xml:space="preserve">【目的】二次予防事業対象者（概ね</t>
    </r>
    <r>
      <rPr>
        <sz val="12"/>
        <rFont val="ＭＳ 明朝"/>
        <family val="1"/>
        <charset val="128"/>
      </rPr>
      <t xml:space="preserve">70</t>
    </r>
    <r>
      <rPr>
        <sz val="12"/>
        <rFont val="Noto Sans"/>
        <family val="2"/>
      </rPr>
      <t xml:space="preserve">歳以上）と楽しく会話をしながら学習を行い</t>
    </r>
    <r>
      <rPr>
        <sz val="12"/>
        <rFont val="ＭＳ 明朝"/>
        <family val="1"/>
        <charset val="128"/>
      </rPr>
      <t xml:space="preserve">,</t>
    </r>
    <r>
      <rPr>
        <sz val="12"/>
        <rFont val="Noto Sans"/>
        <family val="2"/>
      </rPr>
      <t xml:space="preserve">認知症予防と生きがいづくりを目的とする。
【内容】
①楽習サポーターと会話を楽しみながら</t>
    </r>
    <r>
      <rPr>
        <sz val="12"/>
        <rFont val="ＭＳ 明朝"/>
        <family val="1"/>
        <charset val="128"/>
      </rPr>
      <t xml:space="preserve">,</t>
    </r>
    <r>
      <rPr>
        <sz val="12"/>
        <rFont val="Noto Sans"/>
        <family val="2"/>
      </rPr>
      <t xml:space="preserve">読み書き計算等を実施する。
②レクリェーション（折り紙</t>
    </r>
    <r>
      <rPr>
        <sz val="12"/>
        <rFont val="ＭＳ 明朝"/>
        <family val="1"/>
        <charset val="128"/>
      </rPr>
      <t xml:space="preserve">,</t>
    </r>
    <r>
      <rPr>
        <sz val="12"/>
        <rFont val="Noto Sans"/>
        <family val="2"/>
      </rPr>
      <t xml:space="preserve">体操</t>
    </r>
    <r>
      <rPr>
        <sz val="12"/>
        <rFont val="ＭＳ 明朝"/>
        <family val="1"/>
        <charset val="128"/>
      </rPr>
      <t xml:space="preserve">,</t>
    </r>
    <r>
      <rPr>
        <sz val="12"/>
        <rFont val="Noto Sans"/>
        <family val="2"/>
      </rPr>
      <t xml:space="preserve">童謡）及び保健師や管理栄養士，歯科衛生士の講話をローテーションを組み実施。</t>
    </r>
  </si>
  <si>
    <t xml:space="preserve">住民参加の事業を行う事により，高齢者の多様なニーズに答え，高齢者の楽しみや，知識・意欲の向上を図る。また，事業に参加する事により，住民が高齢者への理解を深めることができる。</t>
  </si>
  <si>
    <t xml:space="preserve">脳の健康教室楽習サポーター
（任）茨城町シルバーリハビリ体操指導士会
（任）折り紙ボランティア
童謡ボランティア</t>
  </si>
  <si>
    <t xml:space="preserve">Ｈ２５．６．２０～
Ｈ２５．１２．２６</t>
  </si>
  <si>
    <t xml:space="preserve">シルバーリハビリ体操指導</t>
  </si>
  <si>
    <t xml:space="preserve">シルバーリハビリ体操の指導を通して高齢者の生活能力の維持や介護予防を行い、健康寿命の延伸を目指す。</t>
  </si>
  <si>
    <t xml:space="preserve">シルバーリハビリ体操指導士が、地域の公民館等で自主的に指導することを支援する。また、各種団体から（高齢者クラブ等）の指導依頼について、指導士会につなぐ。</t>
  </si>
  <si>
    <t xml:space="preserve">茨城町シルバーリハビリ体操指導士会</t>
  </si>
  <si>
    <t xml:space="preserve">保健福祉部</t>
  </si>
  <si>
    <t xml:space="preserve">健康増進事業
生活習慣病予防教室
食育推進事業</t>
  </si>
  <si>
    <t xml:space="preserve">子どもから高齢者まで幅広い世代の住民を対象に、食育・生活習慣病予防・介護予防等をテーマとした健康づくり教室や広報活動を実施。</t>
  </si>
  <si>
    <t xml:space="preserve">食に関する健康づくりの知識と実践力に優れた推進員が一般住民を対象に地域で活動することで、健康なまちづくりが期待できる。</t>
  </si>
  <si>
    <t xml:space="preserve">茨城町食生活改善推進協議会</t>
  </si>
  <si>
    <t xml:space="preserve">大洗町</t>
  </si>
  <si>
    <t xml:space="preserve">みーんないい２０１３</t>
  </si>
  <si>
    <t xml:space="preserve">普通学校や幼稚園・保育所に通い、人とのコミュニケーションがうまくとれなくて困っている児童とその保護者に対し、コミュニケーションスキルなどのトレーニングを行うもの。</t>
  </si>
  <si>
    <t xml:space="preserve">福祉サービスの提供及び団体の育成</t>
  </si>
  <si>
    <r>
      <rPr>
        <sz val="12"/>
        <rFont val="ＭＳ 明朝"/>
        <family val="1"/>
        <charset val="128"/>
      </rPr>
      <t xml:space="preserve">NPO</t>
    </r>
    <r>
      <rPr>
        <sz val="12"/>
        <rFont val="Noto Sans"/>
        <family val="2"/>
      </rPr>
      <t xml:space="preserve">法人こどもの育ちサポートステーション</t>
    </r>
  </si>
  <si>
    <r>
      <rPr>
        <sz val="12"/>
        <rFont val="Noto Sans"/>
        <family val="2"/>
      </rPr>
      <t xml:space="preserve">平成</t>
    </r>
    <r>
      <rPr>
        <sz val="12"/>
        <rFont val="ＭＳ 明朝"/>
        <family val="1"/>
        <charset val="128"/>
      </rPr>
      <t xml:space="preserve">25</t>
    </r>
    <r>
      <rPr>
        <sz val="12"/>
        <rFont val="Noto Sans"/>
        <family val="2"/>
      </rPr>
      <t xml:space="preserve">年</t>
    </r>
    <r>
      <rPr>
        <sz val="12"/>
        <rFont val="ＭＳ 明朝"/>
        <family val="1"/>
        <charset val="128"/>
      </rPr>
      <t xml:space="preserve">6</t>
    </r>
    <r>
      <rPr>
        <sz val="12"/>
        <rFont val="Noto Sans"/>
        <family val="2"/>
      </rPr>
      <t xml:space="preserve">月～平成</t>
    </r>
    <r>
      <rPr>
        <sz val="12"/>
        <rFont val="ＭＳ 明朝"/>
        <family val="1"/>
        <charset val="128"/>
      </rPr>
      <t xml:space="preserve">26</t>
    </r>
    <r>
      <rPr>
        <sz val="12"/>
        <rFont val="Noto Sans"/>
        <family val="2"/>
      </rPr>
      <t xml:space="preserve">年</t>
    </r>
    <r>
      <rPr>
        <sz val="12"/>
        <rFont val="ＭＳ 明朝"/>
        <family val="1"/>
        <charset val="128"/>
      </rPr>
      <t xml:space="preserve">3</t>
    </r>
    <r>
      <rPr>
        <sz val="12"/>
        <rFont val="Noto Sans"/>
        <family val="2"/>
      </rPr>
      <t xml:space="preserve">月</t>
    </r>
  </si>
  <si>
    <t xml:space="preserve">年間イベント事業</t>
  </si>
  <si>
    <r>
      <rPr>
        <sz val="12"/>
        <rFont val="Noto Sans"/>
        <family val="2"/>
      </rPr>
      <t xml:space="preserve">この実行委員会は、海洋性リゾート都市としての大洗町を広く</t>
    </r>
    <r>
      <rPr>
        <sz val="12"/>
        <rFont val="ＭＳ 明朝"/>
        <family val="1"/>
        <charset val="128"/>
      </rPr>
      <t xml:space="preserve">PR</t>
    </r>
    <r>
      <rPr>
        <sz val="12"/>
        <rFont val="Noto Sans"/>
        <family val="2"/>
      </rPr>
      <t xml:space="preserve">するため、１年を通したイベントを催し、魅力と活力のある町づくりを目指すことにより、茨城を代表する観光地としてグレードアップと地域の振興に資することを目的とする。</t>
    </r>
  </si>
  <si>
    <r>
      <rPr>
        <sz val="12"/>
        <rFont val="ＭＳ 明朝"/>
        <family val="1"/>
        <charset val="128"/>
      </rPr>
      <t xml:space="preserve">100</t>
    </r>
    <r>
      <rPr>
        <sz val="12"/>
        <rFont val="Noto Sans"/>
        <family val="2"/>
      </rPr>
      <t xml:space="preserve">名を超えるまつり実行委員会のメンバーと連携を図ることによりイベントの質やサービスが向上され、観光客誘客促進につなげることができる。</t>
    </r>
  </si>
  <si>
    <t xml:space="preserve">大洗のまつり実行委員会</t>
  </si>
  <si>
    <t xml:space="preserve">商店街活性化事業</t>
  </si>
  <si>
    <r>
      <rPr>
        <sz val="12"/>
        <rFont val="Noto Sans"/>
        <family val="2"/>
      </rPr>
      <t xml:space="preserve">大洗町ならではの地域資源を生かしたイベントや</t>
    </r>
    <r>
      <rPr>
        <sz val="12"/>
        <rFont val="ＭＳ 明朝"/>
        <family val="1"/>
        <charset val="128"/>
      </rPr>
      <t xml:space="preserve">100</t>
    </r>
    <r>
      <rPr>
        <sz val="12"/>
        <rFont val="Noto Sans"/>
        <family val="2"/>
      </rPr>
      <t xml:space="preserve">円商店街に代表される地域住民参加による活性化を目指し、賑わいのある商店街づくりを促進する。</t>
    </r>
  </si>
  <si>
    <t xml:space="preserve">大洗町商工会と連携を図ることにより、組合員や商店街組織とも連携が図られ、賑わいのある商店街づくりを推進することができる。</t>
  </si>
  <si>
    <t xml:space="preserve">大洗町商工会</t>
  </si>
  <si>
    <t xml:space="preserve">大洗町海水浴場運営管理業務委託事業</t>
  </si>
  <si>
    <t xml:space="preserve">大洗海水浴場・大洗サンビーチ海水浴場・平太郎浜海水浴場における、水難事故防止についての警備・監視業務、海水浴場開設前後の資機材等の準備と後片付け、緊急時における協力及び海岸美化、仮設売店等の適切な営業管理。</t>
  </si>
  <si>
    <t xml:space="preserve">平成２２年度より業務委託を行い、内容を熟知しているため適正な管理運営業務を行うことができる。</t>
  </si>
  <si>
    <t xml:space="preserve">（一社）大洗観光協会</t>
  </si>
  <si>
    <r>
      <rPr>
        <sz val="12"/>
        <rFont val="ＭＳ 明朝"/>
        <family val="1"/>
        <charset val="128"/>
      </rPr>
      <t xml:space="preserve">H25.6</t>
    </r>
    <r>
      <rPr>
        <sz val="12"/>
        <rFont val="Noto Sans"/>
        <family val="2"/>
      </rPr>
      <t xml:space="preserve">～</t>
    </r>
    <r>
      <rPr>
        <sz val="12"/>
        <rFont val="ＭＳ 明朝"/>
        <family val="1"/>
        <charset val="128"/>
      </rPr>
      <t xml:space="preserve">H25.8</t>
    </r>
  </si>
  <si>
    <t xml:space="preserve">大洗本場磯節保存会事業</t>
  </si>
  <si>
    <t xml:space="preserve">日本三大民謡の一つである「磯節」の普及向上を図ることから、大洗本場磯節保存会主催の大洗ふるさと民謡民舞大会の実施や磯節全国大会への出場などを行う。また、派遣事業や指導を行うことで保存伝承を目的とする。</t>
  </si>
  <si>
    <t xml:space="preserve">大洗本場磯節保存会と連携し保存伝承することで重要な観光資源の一つである「磯節」を未来へつなげていく。</t>
  </si>
  <si>
    <t xml:space="preserve">大洗本場磯節保存会</t>
  </si>
  <si>
    <t xml:space="preserve">観光情報センター指定管理委託事業</t>
  </si>
  <si>
    <t xml:space="preserve">大洗町観光情報センターの維持管理と観光客への観光情報の提供及び地域の活性化のため</t>
  </si>
  <si>
    <t xml:space="preserve">適正な管理運営と有効な観光情報の提供・発信</t>
  </si>
  <si>
    <t xml:space="preserve">キャンプ場管理運営委託
事業</t>
  </si>
  <si>
    <t xml:space="preserve">大洗海の大学のある大洗町体験活動交流センターに付帯する，町営大洗サンビーチキャンプ場の管理運営。</t>
  </si>
  <si>
    <t xml:space="preserve">体験活動交流センターに大洗海の大学が常駐していることから，海の大学が運営管理を行うことでスムーズな対応ができる。キャンプ場利用者にとっても大洗海の大学の体験プログラムへ参加できるというメリットがある。</t>
  </si>
  <si>
    <r>
      <rPr>
        <sz val="12"/>
        <rFont val="Noto Sans"/>
        <family val="2"/>
      </rPr>
      <t xml:space="preserve">（</t>
    </r>
    <r>
      <rPr>
        <sz val="12"/>
        <rFont val="ＭＳ 明朝"/>
        <family val="1"/>
        <charset val="128"/>
      </rPr>
      <t xml:space="preserve">N</t>
    </r>
    <r>
      <rPr>
        <sz val="12"/>
        <rFont val="Noto Sans"/>
        <family val="2"/>
      </rPr>
      <t xml:space="preserve">）大洗海の大学</t>
    </r>
  </si>
  <si>
    <t xml:space="preserve">町の実施する交通安全対策事業全般</t>
  </si>
  <si>
    <t xml:space="preserve">春夏秋年末の交通安全運動期間の交通安全キャンペーン及び街頭立哨、海水浴期間の交通事故防止対策、各種イベントの交通安全立哨活動、その他、年間を通しての交通事故防止活動</t>
  </si>
  <si>
    <t xml:space="preserve">安協と母の会の協力のもと、大洗町の各種交通安全対策に取組んでいる。又、地域から、家庭からと交通安全を呼びかけていくことで、町民の交通安全意識の高揚を図っている。</t>
  </si>
  <si>
    <r>
      <rPr>
        <sz val="12"/>
        <rFont val="ＭＳ 明朝"/>
        <family val="1"/>
        <charset val="128"/>
      </rPr>
      <t xml:space="preserve">(</t>
    </r>
    <r>
      <rPr>
        <sz val="12"/>
        <rFont val="Noto Sans"/>
        <family val="2"/>
      </rPr>
      <t xml:space="preserve">財</t>
    </r>
    <r>
      <rPr>
        <sz val="12"/>
        <rFont val="ＭＳ 明朝"/>
        <family val="1"/>
        <charset val="128"/>
      </rPr>
      <t xml:space="preserve">)</t>
    </r>
    <r>
      <rPr>
        <sz val="12"/>
        <rFont val="Noto Sans"/>
        <family val="2"/>
      </rPr>
      <t xml:space="preserve">茨城県交通安全協会水戸地区交通安全協会大洗支部</t>
    </r>
  </si>
  <si>
    <t xml:space="preserve">春夏秋年末の交通安全運動期間の交通安全キャンペーン及び街頭立哨、海水浴期間の交通事故防止対策、その他、年間を通しての交通事故防止活動</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大洗町交通安全母の会</t>
    </r>
  </si>
  <si>
    <t xml:space="preserve">春夏秋年末の交通安全運動期間の交通安全キャンペーン及び各事業所による交通事故防止活動</t>
  </si>
  <si>
    <t xml:space="preserve">大洗の安管事業所において、各事業所が交通安全意識を高め、地域にも交通安全を呼びかけていくことでの、交通事故防止対策に取組んでいる。</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水戸地区安全運転管理者協議会大洗支部</t>
    </r>
  </si>
  <si>
    <t xml:space="preserve">町の実施する防犯対策事業全般</t>
  </si>
  <si>
    <t xml:space="preserve">町で主催する犯罪防止活動の協力、及び年間を通しての夜間車両防犯パトロール、小学生の登下校時の立哨活動による安全対策、大洗サンビーチ海水浴場の車上狙い防止のためのパトロール活動等</t>
  </si>
  <si>
    <t xml:space="preserve">大洗町防犯連絡員協議会の協力のもと、「安全で安心なまち大洗を」目指し、大洗町の各種防犯対策にに取組んでいる。</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大洗町防犯連絡員協議会</t>
    </r>
  </si>
  <si>
    <t xml:space="preserve">家族介護支援対策事業</t>
  </si>
  <si>
    <t xml:space="preserve">寝たきりや認知症の高齢者・障害者で紙おむつ等を必要とされる方に対し、紙おむつを支給するもの</t>
  </si>
  <si>
    <t xml:space="preserve">団体への委託により、効率的・効果的な事業運営が図られる。</t>
  </si>
  <si>
    <t xml:space="preserve">（社福）大洗町社会福祉協議会</t>
  </si>
  <si>
    <t xml:space="preserve">第一保育所</t>
  </si>
  <si>
    <t xml:space="preserve">スポーツ教室</t>
  </si>
  <si>
    <t xml:space="preserve">スポーツ環境の改善及び、向上をめざす。</t>
  </si>
  <si>
    <t xml:space="preserve">きまりを守る大切さや、思いやりの心を育み、みんなで力いっぱい体を動かす楽しみを知る。</t>
  </si>
  <si>
    <r>
      <rPr>
        <sz val="12"/>
        <rFont val="Noto Sans"/>
        <family val="2"/>
      </rPr>
      <t xml:space="preserve">ＮＰ</t>
    </r>
    <r>
      <rPr>
        <sz val="12"/>
        <rFont val="ＭＳ 明朝"/>
        <family val="1"/>
        <charset val="128"/>
      </rPr>
      <t xml:space="preserve">О</t>
    </r>
    <r>
      <rPr>
        <sz val="12"/>
        <rFont val="Noto Sans"/>
        <family val="2"/>
      </rPr>
      <t xml:space="preserve">法人　　　　　ヴェレン</t>
    </r>
  </si>
  <si>
    <t xml:space="preserve">東光台高年者クラブ</t>
  </si>
  <si>
    <t xml:space="preserve">地域に根差し、守り・守られる親しみのある保育所づくり。</t>
  </si>
  <si>
    <t xml:space="preserve">高年者との触れ合いの中、ゆとりある温かい気持ちで過ごす場を共有する。</t>
  </si>
  <si>
    <t xml:space="preserve">高年者クラブ</t>
  </si>
  <si>
    <t xml:space="preserve">食育推進事業</t>
  </si>
  <si>
    <t xml:space="preserve">町民の食を通じた健康増進
減塩食の試食配布</t>
  </si>
  <si>
    <t xml:space="preserve">食生活改善推進員としての活動や研修を町と連携して行うことにより，食育意識の習得が行え，会としての活動範囲が広がる。</t>
  </si>
  <si>
    <t xml:space="preserve">（任）大洗町食生活改善推進員連絡協議会</t>
  </si>
  <si>
    <t xml:space="preserve">健康増進課が行っている６ヵ月児健康診査の機会に、「赤ちゃんと絵本を楽しむ体験」をプレゼントする活動。赤ちゃんと保護者が、絵本を介して、心ふれあう時間を持つきっかけを届ける。</t>
  </si>
  <si>
    <t xml:space="preserve">ボランティアによる読み聞かせを実施し、子育て支援や読書活動の推進を図る。</t>
  </si>
  <si>
    <t xml:space="preserve">（任）ブックスタートボランティア「いないいないばあ」</t>
  </si>
  <si>
    <r>
      <rPr>
        <sz val="12"/>
        <rFont val="ＭＳ 明朝"/>
        <family val="1"/>
        <charset val="128"/>
      </rPr>
      <t xml:space="preserve">H25.4.1</t>
    </r>
    <r>
      <rPr>
        <sz val="12"/>
        <rFont val="Noto Sans"/>
        <family val="2"/>
      </rPr>
      <t xml:space="preserve">～</t>
    </r>
    <r>
      <rPr>
        <sz val="12"/>
        <rFont val="ＭＳ 明朝"/>
        <family val="1"/>
        <charset val="128"/>
      </rPr>
      <t xml:space="preserve">H26.3.31
</t>
    </r>
    <r>
      <rPr>
        <sz val="12"/>
        <rFont val="Noto Sans"/>
        <family val="2"/>
      </rPr>
      <t xml:space="preserve">毎月</t>
    </r>
    <r>
      <rPr>
        <sz val="12"/>
        <rFont val="ＭＳ 明朝"/>
        <family val="1"/>
        <charset val="128"/>
      </rPr>
      <t xml:space="preserve">1</t>
    </r>
    <r>
      <rPr>
        <sz val="12"/>
        <rFont val="Noto Sans"/>
        <family val="2"/>
      </rPr>
      <t xml:space="preserve">回</t>
    </r>
  </si>
  <si>
    <t xml:space="preserve">男女共同参画社会推進事業</t>
  </si>
  <si>
    <t xml:space="preserve">男女共同参画社会推進について認識、理解を深めるため広報誌の発行</t>
  </si>
  <si>
    <t xml:space="preserve">専門性の活用、団体の育成</t>
  </si>
  <si>
    <t xml:space="preserve">（任）きらきら大洗ネットワーク研究会</t>
  </si>
  <si>
    <t xml:space="preserve">サイエンススクール事業</t>
  </si>
  <si>
    <t xml:space="preserve">理科離れの進む小中学生を対象に学校では体験できない科学の楽しさ、面白さを感じ取ってもらう工作や実験教室の開催</t>
  </si>
  <si>
    <t xml:space="preserve">地域のサイエンスボランティアとの協働による工作・体験教室の実施</t>
  </si>
  <si>
    <t xml:space="preserve">（任）大洗町サイエンススクール研究会</t>
  </si>
  <si>
    <t xml:space="preserve">夏休み期間</t>
  </si>
  <si>
    <t xml:space="preserve">公民館親子講座</t>
  </si>
  <si>
    <t xml:space="preserve">乳幼児を保育中の方が心と体を健やかに保てるようにする講座の開催</t>
  </si>
  <si>
    <t xml:space="preserve">ボランティアの方に子どもを預けることで、安心して講座を受講できる。</t>
  </si>
  <si>
    <t xml:space="preserve">（任）子育てボランティア「すくすく」</t>
  </si>
  <si>
    <r>
      <rPr>
        <sz val="12"/>
        <rFont val="ＭＳ 明朝"/>
        <family val="1"/>
        <charset val="128"/>
      </rPr>
      <t xml:space="preserve">H25.6</t>
    </r>
    <r>
      <rPr>
        <sz val="12"/>
        <rFont val="Noto Sans"/>
        <family val="2"/>
      </rPr>
      <t xml:space="preserve">月～</t>
    </r>
    <r>
      <rPr>
        <sz val="12"/>
        <rFont val="ＭＳ 明朝"/>
        <family val="1"/>
        <charset val="128"/>
      </rPr>
      <t xml:space="preserve">12</t>
    </r>
    <r>
      <rPr>
        <sz val="12"/>
        <rFont val="Noto Sans"/>
        <family val="2"/>
      </rPr>
      <t xml:space="preserve">月中
月１回</t>
    </r>
  </si>
  <si>
    <t xml:space="preserve">城里町</t>
  </si>
  <si>
    <t xml:space="preserve">男女共同参画推進協議会</t>
  </si>
  <si>
    <t xml:space="preserve">男女共同参画社会の実現を推進する</t>
  </si>
  <si>
    <t xml:space="preserve">事業目的を効率的・効果的に実施することができるため。</t>
  </si>
  <si>
    <t xml:space="preserve">（任）城里町男女共同参画推進協議会</t>
  </si>
  <si>
    <t xml:space="preserve">健康福祉課</t>
  </si>
  <si>
    <t xml:space="preserve">福祉バス運営管理補助</t>
  </si>
  <si>
    <t xml:space="preserve">町老人福祉センターを利用する交通弱者の交通手段を確保するとともに、社会福祉活動に必要な移動の円滑化を図り、福祉団体やボランティアの育成、地域福祉の向上を目的とした活動及び研修を支援することを目的として福祉バスを設置する。</t>
  </si>
  <si>
    <t xml:space="preserve">効率的・効果的な地域福祉の推進を図るため。</t>
  </si>
  <si>
    <t xml:space="preserve">（社福）城里町社会福祉協議会</t>
  </si>
  <si>
    <t xml:space="preserve">在宅の高齢者や障害者等の全ての要援護者に対して、「在宅ケアチーム」を組織し、誰もが安心して暮らせる福祉コミュニティづくりを推進することを目的とする。</t>
  </si>
  <si>
    <t xml:space="preserve">配食サービス事業</t>
  </si>
  <si>
    <t xml:space="preserve">在宅の要援護高齢者及びひとり暮らし高齢者等に対し、配食サービス（週１回・昼食等）を提供することにより、高齢者等の自立及び生活の質の向上を図り、高齢者等の福祉の向上に資することを目的とする。</t>
  </si>
  <si>
    <t xml:space="preserve">在宅で寝たきりの高齢者及び痴呆性の高齢者を抱える家族に対し、介護に必要な紙おむつ等を支給することにより、家族の身体的、精神的及び経済的負担の軽減を図ることを目的とする。</t>
  </si>
  <si>
    <t xml:space="preserve">相談所運営事業</t>
  </si>
  <si>
    <t xml:space="preserve">町在住の高齢者に対し、その生活上のあらゆる心配ごとの相談に応じ、社会資源を効果的に活用し、適切な助言及び指導を行い、安心して生活できる地域社会を構築するため、心配ごと相談所を開設する。</t>
  </si>
  <si>
    <t xml:space="preserve">在宅福祉サービスセンター運営事業</t>
  </si>
  <si>
    <t xml:space="preserve">高齢者等がいる家庭に対し、適切な家事・介助等の援助を非営利的に行う福祉サービス供給組織を設置することにより、その家庭の身体的・精神的負担の軽減を図り、高齢者等が地域で安心して生活できるようその福祉の向上を図るとともに、住民の福祉活動への参加を促進させ、もって参加型福祉社会の形成を目指すことを目的とする。</t>
  </si>
  <si>
    <t xml:space="preserve">ボランティア活動推進事業</t>
  </si>
  <si>
    <t xml:space="preserve">地域福祉の担い手であるボランティアを育成し、そのボランティアが社協事業や町委託事業の推進に関わり、住民相互が助けあう意識を培うことにより、「心のふれあうまちづくり」を構築することを目的とする。</t>
  </si>
  <si>
    <t xml:space="preserve">おおむね６０歳以上の定年退職者等の希望に応じた臨時的かつ短期間的において働きたい者を対象に、その機会を確保し自己の労働能力を活用し自らの生きがいの充実や社会参加により就業機会増大と福祉の増進を図るとともに高年齢者の能力を活かした活力ある地域社会づくりに寄与することを目的とする。</t>
  </si>
  <si>
    <t xml:space="preserve">（任）城里町シルバー人材センター</t>
  </si>
  <si>
    <t xml:space="preserve">障害者自立支援法に基づく障害者等の日中における活動の場を確保し障害者等の家族の就労支援および日常介護している家族の一時的な負担軽減を図る。</t>
  </si>
  <si>
    <r>
      <rPr>
        <sz val="12"/>
        <rFont val="Noto Sans"/>
        <family val="2"/>
      </rPr>
      <t xml:space="preserve">（社福）朝日会「愛の里」
（社福）清香会「あゆみ園」
（社福）仁川会「慈擁厚生園
（社福）城里町社会福祉協議会
（</t>
    </r>
    <r>
      <rPr>
        <sz val="12"/>
        <rFont val="ＭＳ 明朝"/>
        <family val="1"/>
        <charset val="128"/>
      </rPr>
      <t xml:space="preserve">NPO</t>
    </r>
    <r>
      <rPr>
        <sz val="12"/>
        <rFont val="Noto Sans"/>
        <family val="2"/>
      </rPr>
      <t xml:space="preserve">法人）子育て支援グループ「ひまわりのお家」
（</t>
    </r>
    <r>
      <rPr>
        <sz val="12"/>
        <rFont val="ＭＳ 明朝"/>
        <family val="1"/>
        <charset val="128"/>
      </rPr>
      <t xml:space="preserve">NPO</t>
    </r>
    <r>
      <rPr>
        <sz val="12"/>
        <rFont val="Noto Sans"/>
        <family val="2"/>
      </rPr>
      <t xml:space="preserve">法人）「おさだの杜」
（</t>
    </r>
    <r>
      <rPr>
        <sz val="12"/>
        <rFont val="ＭＳ 明朝"/>
        <family val="1"/>
        <charset val="128"/>
      </rPr>
      <t xml:space="preserve">NPO</t>
    </r>
    <r>
      <rPr>
        <sz val="12"/>
        <rFont val="Noto Sans"/>
        <family val="2"/>
      </rPr>
      <t xml:space="preserve">法人）「さくら大宮」</t>
    </r>
  </si>
  <si>
    <t xml:space="preserve">企画財政課</t>
  </si>
  <si>
    <t xml:space="preserve">新交通システム支援事業</t>
  </si>
  <si>
    <t xml:space="preserve">町内全域を対象に、高齢者など交通弱者が公共施設や医療機関に容易に出かけやすい環境を整備しドア・トゥ・ドアの送迎をする乗り合いタクシーの運行。</t>
  </si>
  <si>
    <t xml:space="preserve">町民課</t>
  </si>
  <si>
    <t xml:space="preserve">交通安全意識の高揚と交通マナーの教育を行い，安全な交通秩序を確立する。</t>
  </si>
  <si>
    <t xml:space="preserve">㈶茨城県交通安全協会笠間地区交通安全協会</t>
  </si>
  <si>
    <t xml:space="preserve">交通安全協会城里支部補助事業</t>
  </si>
  <si>
    <t xml:space="preserve">交通道徳の普及，交通機関の健全な発達及び安全で円滑な交通を図るため</t>
  </si>
  <si>
    <t xml:space="preserve">（任）笠間地区交通安全協会城里支部</t>
  </si>
  <si>
    <t xml:space="preserve">交通安全母の会補助事業</t>
  </si>
  <si>
    <t xml:space="preserve">（任）城里町交通安全母の会連絡協議会</t>
  </si>
  <si>
    <t xml:space="preserve">町防犯連絡協議会補助事業</t>
  </si>
  <si>
    <t xml:space="preserve">警察、防犯連絡員等と協力し、防犯協力体制の充実及び防犯活動の支援並びに防犯意識の高揚と犯罪の未然防止をする。</t>
  </si>
  <si>
    <t xml:space="preserve">（任）城里町防犯連絡協議会</t>
  </si>
  <si>
    <t xml:space="preserve">東海村</t>
  </si>
  <si>
    <t xml:space="preserve">まちづくり国際化推進課</t>
  </si>
  <si>
    <t xml:space="preserve">社会科学の拠点づくりとオープンな議論の場づくり推進業務</t>
  </si>
  <si>
    <r>
      <rPr>
        <sz val="12"/>
        <rFont val="ＭＳ 明朝"/>
        <family val="1"/>
        <charset val="128"/>
      </rPr>
      <t xml:space="preserve">TOKAI</t>
    </r>
    <r>
      <rPr>
        <sz val="12"/>
        <rFont val="Noto Sans"/>
        <family val="2"/>
      </rPr>
      <t xml:space="preserve">原子力サイエンスタウン構想を推進するため，原子力と地域社会が抱える課題や新しいまちづくりに関して，様々な立場の村民が議論し，協働できる場を設ける。
</t>
    </r>
    <r>
      <rPr>
        <sz val="12"/>
        <rFont val="ＭＳ 明朝"/>
        <family val="1"/>
        <charset val="128"/>
      </rPr>
      <t xml:space="preserve">*</t>
    </r>
    <r>
      <rPr>
        <sz val="12"/>
        <rFont val="Noto Sans"/>
        <family val="2"/>
      </rPr>
      <t xml:space="preserve">自由に議論し協働できる場の開設
</t>
    </r>
    <r>
      <rPr>
        <sz val="12"/>
        <rFont val="ＭＳ 明朝"/>
        <family val="1"/>
        <charset val="128"/>
      </rPr>
      <t xml:space="preserve">*</t>
    </r>
    <r>
      <rPr>
        <sz val="12"/>
        <rFont val="Noto Sans"/>
        <family val="2"/>
      </rPr>
      <t xml:space="preserve">フォーラムやワークショップを通した情報の発信，意見の聴取
</t>
    </r>
    <r>
      <rPr>
        <sz val="12"/>
        <rFont val="ＭＳ 明朝"/>
        <family val="1"/>
        <charset val="128"/>
      </rPr>
      <t xml:space="preserve">*</t>
    </r>
    <r>
      <rPr>
        <sz val="12"/>
        <rFont val="Noto Sans"/>
        <family val="2"/>
      </rPr>
      <t xml:space="preserve">多様な世代の学ぶ場づくり
</t>
    </r>
    <r>
      <rPr>
        <sz val="12"/>
        <rFont val="ＭＳ 明朝"/>
        <family val="1"/>
        <charset val="128"/>
      </rPr>
      <t xml:space="preserve">*</t>
    </r>
    <r>
      <rPr>
        <sz val="12"/>
        <rFont val="Noto Sans"/>
        <family val="2"/>
      </rPr>
      <t xml:space="preserve">企画運営委員会の設置・運営</t>
    </r>
  </si>
  <si>
    <t xml:space="preserve">本事業を推進するためには，中立公正的な立場で，村民や外部有識者からの多様な意見を吸い上げ，合意形成を図る必要があり，ＴＯＫＡＩ原子力サイエンスタウン構想の検討過程や原子力と地域社会が抱える課題等について広い見識を有していることが求められる。</t>
  </si>
  <si>
    <t xml:space="preserve">（Ｎ）ＨＳＥリスクシーキューブ</t>
  </si>
  <si>
    <r>
      <rPr>
        <sz val="12"/>
        <rFont val="Noto Sans"/>
        <family val="2"/>
      </rPr>
      <t xml:space="preserve">・在村外国人情報提供事業
・国際センター補助事業
・姉妹都市交流事業
・姉妹都市盟約</t>
    </r>
    <r>
      <rPr>
        <sz val="12"/>
        <rFont val="ＭＳ 明朝"/>
        <family val="1"/>
        <charset val="128"/>
      </rPr>
      <t xml:space="preserve">30</t>
    </r>
    <r>
      <rPr>
        <sz val="12"/>
        <rFont val="Noto Sans"/>
        <family val="2"/>
      </rPr>
      <t xml:space="preserve">周年記念補助事業</t>
    </r>
  </si>
  <si>
    <r>
      <rPr>
        <sz val="12"/>
        <rFont val="Noto Sans"/>
        <family val="2"/>
      </rPr>
      <t xml:space="preserve">本村には多くの来訪・在住外国人がいるが，これらの外国人及びその家族にとって本村が住みよいまちとなるよう積極的に情報提供などを行うもの。また，本村の姉妹都市である米国アイダホフォールズ</t>
    </r>
    <r>
      <rPr>
        <sz val="12"/>
        <rFont val="ＭＳ 明朝"/>
        <family val="1"/>
        <charset val="128"/>
      </rPr>
      <t xml:space="preserve">(IF)</t>
    </r>
    <r>
      <rPr>
        <sz val="12"/>
        <rFont val="Noto Sans"/>
        <family val="2"/>
      </rPr>
      <t xml:space="preserve">市との交流の推進及び村民の国際的な視野の拡大や国際理解・協調の必要性の認識の確立等を目的とする。
 </t>
    </r>
    <r>
      <rPr>
        <sz val="12"/>
        <rFont val="ＭＳ 明朝"/>
        <family val="1"/>
        <charset val="128"/>
      </rPr>
      <t xml:space="preserve">* </t>
    </r>
    <r>
      <rPr>
        <sz val="12"/>
        <rFont val="Noto Sans"/>
        <family val="2"/>
      </rPr>
      <t xml:space="preserve">広報とうかい翻訳
 </t>
    </r>
    <r>
      <rPr>
        <sz val="12"/>
        <rFont val="ＭＳ 明朝"/>
        <family val="1"/>
        <charset val="128"/>
      </rPr>
      <t xml:space="preserve">* </t>
    </r>
    <r>
      <rPr>
        <sz val="12"/>
        <rFont val="Noto Sans"/>
        <family val="2"/>
      </rPr>
      <t xml:space="preserve">村通知文等翻訳
 </t>
    </r>
    <r>
      <rPr>
        <sz val="12"/>
        <rFont val="ＭＳ 明朝"/>
        <family val="1"/>
        <charset val="128"/>
      </rPr>
      <t xml:space="preserve">* </t>
    </r>
    <r>
      <rPr>
        <sz val="12"/>
        <rFont val="Noto Sans"/>
        <family val="2"/>
      </rPr>
      <t xml:space="preserve">学生訪問団派遣
 </t>
    </r>
    <r>
      <rPr>
        <sz val="12"/>
        <rFont val="ＭＳ 明朝"/>
        <family val="1"/>
        <charset val="128"/>
      </rPr>
      <t xml:space="preserve">* IF</t>
    </r>
    <r>
      <rPr>
        <sz val="12"/>
        <rFont val="Noto Sans"/>
        <family val="2"/>
      </rPr>
      <t xml:space="preserve">市一般訪問団受入れ</t>
    </r>
  </si>
  <si>
    <t xml:space="preserve">東海村国際センターの事業を通して村民を主体とした幅広い分野における国際交流活動を推進するとともに姉妹都市との友好を深め，村民の国際意識及び相互理解の高揚を図り，併せて多文化を尊重しながら共生する社会の現実に貢献する。</t>
  </si>
  <si>
    <t xml:space="preserve">（任）東海村国際センター</t>
  </si>
  <si>
    <t xml:space="preserve">総合政策部自治推進課
村民相談室</t>
  </si>
  <si>
    <t xml:space="preserve">ニート等予防対策事業</t>
  </si>
  <si>
    <t xml:space="preserve">（目的）ニート状態からの就労的自立支援及び予防対策事業に取り組みニート予防に繋げる。
（内容）
・本人及び家族を対象に専門の相談員による相談業務
・改善者への就労支援業務
・村実施事業（就職相談会）協力
・予防活動として中学校と連携してキャリア教育の実施
・村民対象のニート予防セミナー実施
</t>
  </si>
  <si>
    <t xml:space="preserve">事業者は厚労省が全国的に実施している「若者ｻﾎﾟｰﾄｽﾃｰｼｮﾝ」を茨城県で受託している事業者であることから，所持する情報，専門的知識，人材等を活用し，村民のニート改善と予防に繋げる。</t>
  </si>
  <si>
    <t xml:space="preserve">（Ｎ）すだち</t>
  </si>
  <si>
    <t xml:space="preserve">生きがいづくり支援事業</t>
  </si>
  <si>
    <t xml:space="preserve">家に閉じこもりがちな高齢者に対し，できる限り要介護状態になることなく，健康で生き生きとした生活が送れるよう支援することを目的に各地域でレクリェーションを実施。</t>
  </si>
  <si>
    <t xml:space="preserve">高齢者に身近な団体との連携により安心したサービスの提供と，福祉の向上に資する。</t>
  </si>
  <si>
    <r>
      <rPr>
        <sz val="12"/>
        <rFont val="Noto Sans"/>
        <family val="2"/>
      </rPr>
      <t xml:space="preserve">（</t>
    </r>
    <r>
      <rPr>
        <sz val="12"/>
        <rFont val="ＭＳ 明朝"/>
        <family val="1"/>
        <charset val="128"/>
      </rPr>
      <t xml:space="preserve">N</t>
    </r>
    <r>
      <rPr>
        <sz val="12"/>
        <rFont val="Noto Sans"/>
        <family val="2"/>
      </rPr>
      <t xml:space="preserve">）楽楽茶の間</t>
    </r>
  </si>
  <si>
    <t xml:space="preserve">生活介護･自立訓練事業</t>
  </si>
  <si>
    <t xml:space="preserve">身体･知的障がい者に対し，機能訓練や社会適応訓練等の各種サービスを提供することにより，生活の自立及び社会参加の促進を図る。
平成２１年度までは常務委託，平成２２年度より，指定管理としている。</t>
  </si>
  <si>
    <t xml:space="preserve">指定管理にすることにより，事業の効率化が図れる。</t>
  </si>
  <si>
    <r>
      <rPr>
        <sz val="12"/>
        <rFont val="ＭＳ 明朝"/>
        <family val="1"/>
        <charset val="128"/>
      </rPr>
      <t xml:space="preserve">(</t>
    </r>
    <r>
      <rPr>
        <sz val="12"/>
        <rFont val="Noto Sans"/>
        <family val="2"/>
      </rPr>
      <t xml:space="preserve">社福）東海村社会福祉協議会</t>
    </r>
  </si>
  <si>
    <t xml:space="preserve">生活活動事業</t>
  </si>
  <si>
    <t xml:space="preserve">自立訓練事業を終了した障がい者に対し，就労に必要な事柄や日常生活の向上を目的として必要な支援を実施する。
平成２１年度までは常務委託，平成２２年度より，指定管理としている。</t>
  </si>
  <si>
    <t xml:space="preserve">児童デイサービス事業</t>
  </si>
  <si>
    <t xml:space="preserve">障がい児に対し，機能回復訓練やレクリエーション等のサービスを提供することにより，日常生活における基本的動作や集団生活への適応の促進を図る。
平成２１年度までは常務委託，平成２２年度より，指定管理としている。</t>
  </si>
  <si>
    <t xml:space="preserve">身体障害者福祉協議会補助事業</t>
  </si>
  <si>
    <t xml:space="preserve">東海村身体障害者福祉協議会活動の支援</t>
  </si>
  <si>
    <t xml:space="preserve">身体障害者自身の団体との連携により，住民ニーズを把握し，福祉の向上に資する。</t>
  </si>
  <si>
    <t xml:space="preserve">東海村身体障害者福祉協議会</t>
  </si>
  <si>
    <t xml:space="preserve">東海村社会福祉法人愛信会補助事業</t>
  </si>
  <si>
    <t xml:space="preserve">愛信会の活動の支援</t>
  </si>
  <si>
    <t xml:space="preserve">障がい者を専門に支援する団体との連携により，地域における障がい者の生活を支援する。</t>
  </si>
  <si>
    <t xml:space="preserve">社会福祉法人愛信会</t>
  </si>
  <si>
    <t xml:space="preserve">心身障がい児者親の会補助事業</t>
  </si>
  <si>
    <t xml:space="preserve">東海村心身障がい児者親の会活動の支援</t>
  </si>
  <si>
    <t xml:space="preserve">心身障がい者の親族から構成される団体との連携により，住民ニーズを把握し，福祉の向上に資する。</t>
  </si>
  <si>
    <t xml:space="preserve">東海村心身障がい児者親の会</t>
  </si>
  <si>
    <t xml:space="preserve">地域活動支援センター事業
</t>
  </si>
  <si>
    <t xml:space="preserve">在宅の障がい児者に対して，作業，生活訓練，創作的活動，生産活動等を提供することにより，自立と社会生活への適応力を高め，福祉の増進を図る。また，就労に向けた訓練等も実施し，障がい児者の就労を支援する。</t>
  </si>
  <si>
    <t xml:space="preserve">事業を委託することにより，柔軟な事業展開を図ることができ，より対象者のニーズに合ったサービスを提供することができる。</t>
  </si>
  <si>
    <t xml:space="preserve">（Ｎ）ドリームたんぽぽ
（Ｎ）東海村障がい者地域生活自立支援ネットワークまつぼっくり</t>
  </si>
  <si>
    <t xml:space="preserve">意思疎通を図ることに支障がある人とその他の人の意思疎通を仲介するために，手話通訳などを行う者の派遣などを行う。</t>
  </si>
  <si>
    <t xml:space="preserve">業務を委託することにより，専門的知識を持った者による適切なサービスを提供することができる。</t>
  </si>
  <si>
    <t xml:space="preserve">茨城県聴覚障害者協会</t>
  </si>
  <si>
    <t xml:space="preserve">屋外での移動が困難な障がいのある人について，外出の支援をする。</t>
  </si>
  <si>
    <t xml:space="preserve">社会福祉法人　東海村社会福祉協議会
特定非営利活動法人　心の和
特定非営利活動法人　生活支援ネットワーク
・特定非営利活動法人　たすけあいネット　民の会</t>
  </si>
  <si>
    <t xml:space="preserve">障がい者等の日中における活動の場の確保，障がい者等の家族の就労支援及び障がい者等を日常的に介護している家族の負担軽減をする。</t>
  </si>
  <si>
    <t xml:space="preserve">社会福祉法人愛信会
社会福祉法人清香会
社会福祉法人梅の里
社会福祉法人やまぶきの里
特定非営利活動法人子育て支援グループひまわりのお家
社会福祉法人木犀会
社会福祉法人　日立市社会福祉事業団
日立おおみかけやき荘
特定非営利活動法人心の和
・社会福祉法人　実誠会
・社会福祉法人　オークス・ウェルフェア
・特定非営利活動法人　生活支援ネットワーク　　
・社会福祉法人　慈徳会
・特定非営利活動法人　だいち
・社会福祉法人　茨城補成会
・特定非営利活動法人　こころ
・特定非営利活動法人　ぽこりっと
</t>
  </si>
  <si>
    <t xml:space="preserve">精神障害者就労支援事業
</t>
  </si>
  <si>
    <t xml:space="preserve">就労訓練が必要な精神障害者に対して，東海村総合支援センター交流室（喫茶店）を利用し，運営や接客等の訓練を行い，自立した社会生活が送ることができるよう支援を行う。</t>
  </si>
  <si>
    <t xml:space="preserve">東海村家族会</t>
  </si>
  <si>
    <t xml:space="preserve">精神障害者地域活動支援センター事業</t>
  </si>
  <si>
    <t xml:space="preserve">在宅の精神障がい児者に対して，作業，生活訓練，創作的活動，生産活動等を提供することにより，自立と社会生活への適応力を高め，福祉の増進を図る。また，就労に向けた訓練等も実施し，精神障がい児者の就労を支援する。</t>
  </si>
  <si>
    <t xml:space="preserve">事業を委託または補助することにより，専門的知識を持った者による細かな支援を行うことができる。</t>
  </si>
  <si>
    <r>
      <rPr>
        <sz val="12"/>
        <rFont val="ＭＳ 明朝"/>
        <family val="1"/>
        <charset val="128"/>
      </rPr>
      <t xml:space="preserve">NPO</t>
    </r>
    <r>
      <rPr>
        <sz val="12"/>
        <rFont val="Noto Sans"/>
        <family val="2"/>
      </rPr>
      <t xml:space="preserve">法人水戸に精神障害者のくらしをつくる会
社会福祉法人ひだまり会</t>
    </r>
  </si>
  <si>
    <t xml:space="preserve">社会福祉法人はまぎくの会
社会福祉法人町にくらす会</t>
  </si>
  <si>
    <t xml:space="preserve">寝具乾燥消毒サービス事業</t>
  </si>
  <si>
    <t xml:space="preserve">寝具の衛生管理が困難な高齢者に対し寝具の乾燥消毒を行うことで，生活環境の向上と健康の増進を図る。</t>
  </si>
  <si>
    <t xml:space="preserve">高齢者に身近な団体との連携により安心したサービスの提供ができると共に福祉の向上に資する。</t>
  </si>
  <si>
    <t xml:space="preserve">（公社）東海村シルバー人材センター</t>
  </si>
  <si>
    <t xml:space="preserve">保健年金課</t>
  </si>
  <si>
    <t xml:space="preserve">村立東海病院管理運営</t>
  </si>
  <si>
    <t xml:space="preserve">目的：村民の健康保持に必要な、良質な医療を村民に公平に提供し、病院の適正かつ円滑な管理運営を行う。
内容：①病院における診療及び検診に関すること。②病院に係る使用料及び手数料の徴収に関すること。③病院の施設及び設備の維持管理に関すること。④その他必要な業務。</t>
  </si>
  <si>
    <t xml:space="preserve">効率的な病院運営に努め安定的かつ継続的な医療を村民に提供する。また、保健・医療・福祉の連携において、村民を対象とする予防医学等に関する啓発活動に取り組み、地域医療全体の質の向上を目指す。</t>
  </si>
  <si>
    <t xml:space="preserve">公益社団法人地域医療振興協会</t>
  </si>
  <si>
    <t xml:space="preserve">美しい東海村をつくる会補助事業</t>
  </si>
  <si>
    <r>
      <rPr>
        <sz val="12"/>
        <rFont val="Noto Sans"/>
        <family val="2"/>
      </rPr>
      <t xml:space="preserve">村内において環境保全活動を積極的に行う団体</t>
    </r>
    <r>
      <rPr>
        <sz val="12"/>
        <rFont val="ＭＳ 明朝"/>
        <family val="1"/>
        <charset val="128"/>
      </rPr>
      <t xml:space="preserve">(</t>
    </r>
    <r>
      <rPr>
        <sz val="12"/>
        <rFont val="Noto Sans"/>
        <family val="2"/>
      </rPr>
      <t xml:space="preserve">以下「団体」という。</t>
    </r>
    <r>
      <rPr>
        <sz val="12"/>
        <rFont val="ＭＳ 明朝"/>
        <family val="1"/>
        <charset val="128"/>
      </rPr>
      <t xml:space="preserve">)</t>
    </r>
    <r>
      <rPr>
        <sz val="12"/>
        <rFont val="Noto Sans"/>
        <family val="2"/>
      </rPr>
      <t xml:space="preserve">の事業に要する経費の全部又は一部を予算の範囲内において補助金を交付する。</t>
    </r>
  </si>
  <si>
    <r>
      <rPr>
        <sz val="12"/>
        <rFont val="Noto Sans"/>
        <family val="2"/>
      </rPr>
      <t xml:space="preserve">美しい東海村をつくる会は昭和</t>
    </r>
    <r>
      <rPr>
        <sz val="12"/>
        <rFont val="ＭＳ 明朝"/>
        <family val="1"/>
        <charset val="128"/>
      </rPr>
      <t xml:space="preserve">50</t>
    </r>
    <r>
      <rPr>
        <sz val="12"/>
        <rFont val="Noto Sans"/>
        <family val="2"/>
      </rPr>
      <t xml:space="preserve">年から継続してクリーン作戦などの村内の環境美化活動を実施している。その他，各種イベントに参加し，より多くの村民に向けた環境保全に関する啓発を行っている。</t>
    </r>
  </si>
  <si>
    <t xml:space="preserve">（任）美しい東海村をつくる会</t>
  </si>
  <si>
    <t xml:space="preserve">とうかい環境村民会議環境活動事業費補助事業</t>
  </si>
  <si>
    <t xml:space="preserve">東海村環境基本計画を推進するため，とうかい環境村民会議が行う自然豊かな環境を一人ひとりが力を合わせて守り，育て，ライフスタイルを見直し，持続可能な社会を創造するための事業に要する経費の全部又は一部を予算の範囲内において補助金を交付する。</t>
  </si>
  <si>
    <t xml:space="preserve">とうかい環境村民は，環境について関心がある村民，事業者が誰でも参加できる環境団体であり，行政との協働は勿論のこと，村内の各自治体，事業者が主体となってその他の環境団体等と協働して環境活動を行う素地ができつつある。</t>
  </si>
  <si>
    <t xml:space="preserve">（任）とうかい環境村民会議</t>
  </si>
  <si>
    <t xml:space="preserve">バイオディーゼル燃料利用推進事業</t>
  </si>
  <si>
    <t xml:space="preserve">地球温暖化の防止，循環型社会の形成及び新エネルギーの利用拡大に資することを目的とする。
家庭や公共施設等から廃食用油を集め，それを原料にバイオディーゼル燃料（ＢＤＦ）を製造し，村の公用車に利用する。</t>
  </si>
  <si>
    <t xml:space="preserve">廃食用油収集及びＢＤＦ製造業務を委託することで，住民との協働による環境保全の取組の重要性を訴える。</t>
  </si>
  <si>
    <t xml:space="preserve">（Ｎ）東海村菜の花エコプラン</t>
  </si>
  <si>
    <t xml:space="preserve">大子町</t>
  </si>
  <si>
    <t xml:space="preserve">保健センターで実施する、１・２歳児健康相談。１歳６ヶ月・３歳児健康診断終了後に、１人２冊ずつ絵本の読み聞かせをしながら配布する。</t>
  </si>
  <si>
    <t xml:space="preserve">こどもとお母さんが、一緒にボランティアによる読み聞かせを体験することにより、本との関わり方を学ぶことができる。</t>
  </si>
  <si>
    <t xml:space="preserve">（任）森のおはなし会</t>
  </si>
  <si>
    <t xml:space="preserve">救急傷病者診療委託</t>
  </si>
  <si>
    <t xml:space="preserve">救急車による救急患者の搬送受け入れを、町内の医療機関が１週間交代・２４時間体制で対応している。</t>
  </si>
  <si>
    <t xml:space="preserve">医療機関との連携により、事業の効果が高められることが期待できる。</t>
  </si>
  <si>
    <t xml:space="preserve">（一社）水郡医師会</t>
  </si>
  <si>
    <t xml:space="preserve">健康増進（食生活改善）事業</t>
  </si>
  <si>
    <t xml:space="preserve">【目的】
生活習慣病予防の料理講習会や子どもから高齢者まで健全な食生活のための料理教室や食育推進活動を通して、健康づくりの増進を図ることを目的として、料理教室の開催、食育の推進活動を実施している。</t>
  </si>
  <si>
    <t xml:space="preserve">生活習慣病予防、食生活改善や食育等の普及、啓発を図るため、地域で行う料理講習会や親子料理教室等で、試食づくりを行う時に、食生活改善推進連絡協議会の会員に協力を図る。</t>
  </si>
  <si>
    <t xml:space="preserve">（任）食生活改善推進連絡協議会</t>
  </si>
  <si>
    <t xml:space="preserve">「食」の自立支援事業（配食サービス）</t>
  </si>
  <si>
    <t xml:space="preserve">独居高齢者等のうち、自立支援の観点から栄養バランスのとれた必要と認められた者に対し、安否確認を行いながら、週３回を限度に昼食弁当を自宅に届ける。</t>
  </si>
  <si>
    <t xml:space="preserve">専門的知識と豊富な経験を有する特別養護老人ホームとの連携により、事業効果を高めることが期待できる。</t>
  </si>
  <si>
    <t xml:space="preserve">（社福）清和会</t>
  </si>
  <si>
    <t xml:space="preserve">高齢者の介護予防を図るため、県や大子町で養成したシルバーリハビリ体験指導師により、シルバー教室、町民ウォーキン、いきいきサロン等でリハビリ体験を通して普及・啓発をしている。</t>
  </si>
  <si>
    <t xml:space="preserve">シルバーリハビリ体験指導師の専門性を活用し、町事業に対して支援を要請することができる。また、自主的な活動により地域の活性化が図られる。</t>
  </si>
  <si>
    <t xml:space="preserve">（任）大子町シルバーリハビリ指導師会</t>
  </si>
  <si>
    <t xml:space="preserve">筑波大学との連携・協力事業における健康づくり促進事業</t>
  </si>
  <si>
    <t xml:space="preserve">町民が生活習慣病及び介護予防のために、食生活の改善や持続的な運動習慣を身に付けることができるように支援することを目的に、各種行事における食生活、運動指導の支援をする。</t>
  </si>
  <si>
    <t xml:space="preserve">町の事業、行事にボランティアｒとして関わりを持つと共に、自主活動により著民の食生活、健康運動に貢献する。</t>
  </si>
  <si>
    <t xml:space="preserve">（任）だいご健康アドバイザー</t>
  </si>
  <si>
    <t xml:space="preserve">大子町役場庁舎清掃業務委託</t>
  </si>
  <si>
    <t xml:space="preserve">障がい者の自立支援と雇用促進を目的として、勤労継続支援事業所「若草共同作業所」利用者に、役場庁舎の清掃作業を依頼している。</t>
  </si>
  <si>
    <t xml:space="preserve">施設利用者に働く場所を提供することで、利用者の勤労継続及び収入アップを図る。</t>
  </si>
  <si>
    <t xml:space="preserve">（社福）大子町社会福祉協議会</t>
  </si>
  <si>
    <t xml:space="preserve">H25</t>
  </si>
  <si>
    <r>
      <rPr>
        <sz val="12"/>
        <rFont val="Noto Sans"/>
        <family val="2"/>
      </rPr>
      <t xml:space="preserve">平成</t>
    </r>
    <r>
      <rPr>
        <sz val="12"/>
        <rFont val="ＭＳ 明朝"/>
        <family val="1"/>
        <charset val="128"/>
      </rPr>
      <t xml:space="preserve">22</t>
    </r>
    <r>
      <rPr>
        <sz val="12"/>
        <rFont val="Noto Sans"/>
        <family val="2"/>
      </rPr>
      <t xml:space="preserve">年に開所した大子町文化福祉会館において，月曜日から土曜日まで地域子育て支援センターを設置し，子育て親子の交流の場や相談窓口の開設を行う。</t>
    </r>
  </si>
  <si>
    <t xml:space="preserve">地域の子育て支援機能の充実を図るとともに，子育て中の不安の解消や子どもの健全な成長を促す。</t>
  </si>
  <si>
    <t xml:space="preserve">障がい児ふれあい広場</t>
  </si>
  <si>
    <t xml:space="preserve">大子町文化福祉会館において第１・３木曜日に交流の場をつくり，子ども同士・保護者同士が気軽に相談し合える環境をつくる。</t>
  </si>
  <si>
    <t xml:space="preserve">集団活動を通して，障がいを持つお子さんの心身の発達を促すとともに，保護者間の親睦と交流を深めさせ子育てに対する不安の解消を図る。</t>
  </si>
  <si>
    <r>
      <rPr>
        <sz val="12"/>
        <rFont val="Noto Sans"/>
        <family val="2"/>
      </rPr>
      <t xml:space="preserve">（社福）大子町社会福祉協議会
（</t>
    </r>
    <r>
      <rPr>
        <sz val="12"/>
        <rFont val="ＭＳ 明朝"/>
        <family val="1"/>
        <charset val="128"/>
      </rPr>
      <t xml:space="preserve">N</t>
    </r>
    <r>
      <rPr>
        <sz val="12"/>
        <rFont val="Noto Sans"/>
        <family val="2"/>
      </rPr>
      <t xml:space="preserve">）</t>
    </r>
    <r>
      <rPr>
        <sz val="12"/>
        <rFont val="ＭＳ 明朝"/>
        <family val="1"/>
        <charset val="128"/>
      </rPr>
      <t xml:space="preserve">NPO</t>
    </r>
    <r>
      <rPr>
        <sz val="12"/>
        <rFont val="Noto Sans"/>
        <family val="2"/>
      </rPr>
      <t xml:space="preserve">法人だいご</t>
    </r>
  </si>
  <si>
    <t xml:space="preserve">病児・病後児保育事業</t>
  </si>
  <si>
    <t xml:space="preserve">病気療養中または回復中にある生後２カ月から小学校６年生までを対象とし，保護者が勤務の都合，傷病，事故，出産，冠婚葬祭等により家庭における保育が困難な場合，一時的に子どもを預かる。</t>
  </si>
  <si>
    <t xml:space="preserve">医療機関であるので保護者は安心して子どもを預けることができる。</t>
  </si>
  <si>
    <t xml:space="preserve">保内郷メディカルクリニック</t>
  </si>
  <si>
    <t xml:space="preserve">放課後児童クラブ事業</t>
  </si>
  <si>
    <t xml:space="preserve">大子町内の放課後保育に欠ける小学校１年生から３年生までの児童を対象として，適切な遊びや生活の場を与えて，その健全育成を図る。</t>
  </si>
  <si>
    <t xml:space="preserve">社会福祉協議会及び社会福祉法人清和会の豊富な福祉事業展開の実績とボランティア等の人材ネットワークを活用することができる。</t>
  </si>
  <si>
    <t xml:space="preserve">（社福）大子町社会福祉協議会
（社福）清和会</t>
  </si>
  <si>
    <t xml:space="preserve">高齢者大学開講事業</t>
  </si>
  <si>
    <t xml:space="preserve">年１２回の講座を通じて高齢者に町の進める施策や施設を認識してもらうとともに，高齢者の生きがいづくりと社会参加を促す。</t>
  </si>
  <si>
    <t xml:space="preserve">社会福祉協議会の豊富な福祉事業展開の実績とボランティア等の人材ネットワークを活用することができる。</t>
  </si>
  <si>
    <t xml:space="preserve">（社福）大子町社会福祉協議会）</t>
  </si>
  <si>
    <t xml:space="preserve">大子町障がい者等通院送迎サービス事業</t>
  </si>
  <si>
    <t xml:space="preserve">高齢者や障がい者などの交通弱者のために，病院までの送迎を実施する医療機関に対し，その一部を助成する。</t>
  </si>
  <si>
    <t xml:space="preserve">久保田病院
保内郷メディカルクリニック
袋田病院</t>
  </si>
  <si>
    <t xml:space="preserve">美浦村</t>
  </si>
  <si>
    <t xml:space="preserve">男女共同参画推進事業</t>
  </si>
  <si>
    <t xml:space="preserve">男女共同参画社会を推進するため、情報提供、研修機会の提供、講演会等のイベントを開催する。</t>
  </si>
  <si>
    <t xml:space="preserve">広く村民に男女共同参画を啓発する。</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美浦村女性行政推進協議会</t>
    </r>
  </si>
  <si>
    <t xml:space="preserve">幅広い分野における国際交流を推進する。外国人との交流パーティや外国の料理教室、日本語教室を開催する。</t>
  </si>
  <si>
    <t xml:space="preserve">国際的視野に立った地域づくり及び国際親善に寄与し、地域に根ざした自主的な国際交流事業を推進する。</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美浦村国際交流協会</t>
    </r>
  </si>
  <si>
    <t xml:space="preserve">経済課</t>
  </si>
  <si>
    <t xml:space="preserve">消費者行政推進事業</t>
  </si>
  <si>
    <t xml:space="preserve">消費者展、悪徳商法について等消費者に関する講座等を開催する。</t>
  </si>
  <si>
    <t xml:space="preserve">消費者啓発を図る。</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消費者美浦やまゆり会</t>
    </r>
  </si>
  <si>
    <t xml:space="preserve">福祉介護課</t>
  </si>
  <si>
    <t xml:space="preserve">村老人クラブ助成事業</t>
  </si>
  <si>
    <t xml:space="preserve">社協に委託し、老人クラブの活動の活性化と組織化を図る。</t>
  </si>
  <si>
    <t xml:space="preserve">社協のボランティア活動と協力する。</t>
  </si>
  <si>
    <t xml:space="preserve">（社福）美浦村社会福祉協議会</t>
  </si>
  <si>
    <t xml:space="preserve">高齢独居者の生活を援助する。
社協のヘルパー事業所が事業受託する。</t>
  </si>
  <si>
    <t xml:space="preserve">高齢者の生活を見守る。</t>
  </si>
  <si>
    <t xml:space="preserve">（社）美浦村シルバー人材センター</t>
  </si>
  <si>
    <t xml:space="preserve">生きがいデイサービス事業</t>
  </si>
  <si>
    <t xml:space="preserve">社協に委託し、高齢者の通所事業を行う。</t>
  </si>
  <si>
    <t xml:space="preserve">非介護保険者の生きがい創出等のため通所事業を行う。</t>
  </si>
  <si>
    <t xml:space="preserve">ボランティア活動</t>
  </si>
  <si>
    <t xml:space="preserve">各種事業において村内ボランティア団体が連携して事業運営に協力する。</t>
  </si>
  <si>
    <t xml:space="preserve">ボランティア精神を普及し住民参画を促す。</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美浦ボランティア連絡協議会</t>
    </r>
  </si>
  <si>
    <t xml:space="preserve">食生活改善活動事業　　　</t>
  </si>
  <si>
    <t xml:space="preserve">村民の健康づくりの推進に寄与することを目的とし、食生活の改善をはじめとする普及活動を行っている。</t>
  </si>
  <si>
    <t xml:space="preserve">地域における公衆衛生の向上と食生活改善の普及啓発を図る。</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美浦村食生活改善推進協議会</t>
    </r>
  </si>
  <si>
    <t xml:space="preserve">地域住民が、小学校の放課後、子どもの居場所づくりとして、各種の遊びやものづくり等を教える。</t>
  </si>
  <si>
    <t xml:space="preserve">地域で青少年を育成することの重要性の認識向上と、人的資源の有効活用</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学区子ども会育成連合会、</t>
    </r>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美浦元気っ子育成サポーター会、</t>
    </r>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美保会</t>
    </r>
  </si>
  <si>
    <t xml:space="preserve">まちづくり出前講座</t>
  </si>
  <si>
    <t xml:space="preserve">誰もがいつでも学べるように、講座を開設することが出来る人や団体を登録し、受講したい団体等に派遣する。</t>
  </si>
  <si>
    <t xml:space="preserve">地域住民の人的資源の有効活用</t>
  </si>
  <si>
    <t xml:space="preserve">講師登録者・団体</t>
  </si>
  <si>
    <t xml:space="preserve">花いっぱい事業</t>
  </si>
  <si>
    <t xml:space="preserve">地域住民が道路沿いや公民館など公共の場所に花を植え、花の育成を通して、ふれあいや思いやりのある地域づくりを目指す。</t>
  </si>
  <si>
    <t xml:space="preserve">地域の環境美化に対する意欲の向上と住民相互の融和を図る。</t>
  </si>
  <si>
    <t xml:space="preserve">地域団体</t>
  </si>
  <si>
    <r>
      <rPr>
        <sz val="10"/>
        <rFont val="ＭＳ 明朝"/>
        <family val="1"/>
        <charset val="128"/>
      </rPr>
      <t xml:space="preserve">6</t>
    </r>
    <r>
      <rPr>
        <sz val="10"/>
        <rFont val="Noto Sans"/>
        <family val="2"/>
      </rPr>
      <t xml:space="preserve">月～</t>
    </r>
    <r>
      <rPr>
        <sz val="10"/>
        <rFont val="ＭＳ 明朝"/>
        <family val="1"/>
        <charset val="128"/>
      </rPr>
      <t xml:space="preserve">9</t>
    </r>
    <r>
      <rPr>
        <sz val="10"/>
        <rFont val="Noto Sans"/>
        <family val="2"/>
      </rPr>
      <t xml:space="preserve">月</t>
    </r>
  </si>
  <si>
    <t xml:space="preserve">防犯パトロールやキャンペーンを行い、犯罪のないまちづくりを目指す。</t>
  </si>
  <si>
    <t xml:space="preserve">より効果的な防犯活動を実施</t>
  </si>
  <si>
    <r>
      <rPr>
        <sz val="12"/>
        <rFont val="ＭＳ 明朝"/>
        <family val="1"/>
        <charset val="128"/>
      </rPr>
      <t xml:space="preserve">(</t>
    </r>
    <r>
      <rPr>
        <sz val="12"/>
        <rFont val="Noto Sans"/>
        <family val="2"/>
      </rPr>
      <t xml:space="preserve">任</t>
    </r>
    <r>
      <rPr>
        <sz val="12"/>
        <rFont val="ＭＳ 明朝"/>
        <family val="1"/>
        <charset val="128"/>
      </rPr>
      <t xml:space="preserve">)</t>
    </r>
    <r>
      <rPr>
        <sz val="12"/>
        <rFont val="Noto Sans"/>
        <family val="2"/>
      </rPr>
      <t xml:space="preserve">美浦村防犯員連絡協議会</t>
    </r>
  </si>
  <si>
    <t xml:space="preserve">阿見町</t>
  </si>
  <si>
    <t xml:space="preserve">国際交流に係る多種多様な催事を開催することで、在住外国人と町民の交流の場を提供し、外国人と日本人相互の多文化理解と国際化意識向上を図る。
</t>
  </si>
  <si>
    <t xml:space="preserve">住民自らが主体となって、外国人との各種交流等によって、異文化や多様な価値観を相互に理解し認め合い、自らの地域の文化、歴史等を再認識し、国際化意識の向上が図られる。</t>
  </si>
  <si>
    <t xml:space="preserve">（任）阿見町国際交流協会</t>
  </si>
  <si>
    <t xml:space="preserve">交通防災課</t>
  </si>
  <si>
    <t xml:space="preserve">安全で安心なまちづくりに向けた取り組みとして、青色回転等を装備した車両により町内の防犯パトロールを行う。</t>
  </si>
  <si>
    <t xml:space="preserve">効果的・効率的な防犯活動の実施を図る。
</t>
  </si>
  <si>
    <t xml:space="preserve">（任）阿見町防犯連絡員協議会</t>
  </si>
  <si>
    <t xml:space="preserve">町民活動推進課</t>
  </si>
  <si>
    <t xml:space="preserve">花ひらくまち推進事業</t>
  </si>
  <si>
    <r>
      <rPr>
        <sz val="12"/>
        <rFont val="Noto Sans"/>
        <family val="2"/>
      </rPr>
      <t xml:space="preserve">町民同士のこころふれあうふるさとづくりの一環として、国道</t>
    </r>
    <r>
      <rPr>
        <sz val="12"/>
        <rFont val="ＭＳ 明朝"/>
        <family val="1"/>
        <charset val="128"/>
      </rPr>
      <t xml:space="preserve">125</t>
    </r>
    <r>
      <rPr>
        <sz val="12"/>
        <rFont val="Noto Sans"/>
        <family val="2"/>
      </rPr>
      <t xml:space="preserve">号バイパス沿道約</t>
    </r>
    <r>
      <rPr>
        <sz val="12"/>
        <rFont val="ＭＳ 明朝"/>
        <family val="1"/>
        <charset val="128"/>
      </rPr>
      <t xml:space="preserve">3</t>
    </r>
    <r>
      <rPr>
        <sz val="12"/>
        <rFont val="Noto Sans"/>
        <family val="2"/>
      </rPr>
      <t xml:space="preserve">㎞の区間の環境美化活動を実施する。</t>
    </r>
  </si>
  <si>
    <t xml:space="preserve">町民自らが作業することで一層の町への愛着を持ってもらう。
</t>
  </si>
  <si>
    <t xml:space="preserve">花ひらくまち推進委員会・ツムラ労働組合茨城支部・阿見町シルバー人材センター・グループホームつくし・（株）キヤノン 阿見事業所</t>
  </si>
  <si>
    <t xml:space="preserve">協働のまちづくり運営委員会</t>
  </si>
  <si>
    <t xml:space="preserve">協働の指針に基づく「協働のまちづくり」を推進するための制度や手法について協議・検討し、協働による事業を推進する。</t>
  </si>
  <si>
    <t xml:space="preserve">地域の特性を活かした自主的な市民活動を活性化する「協働の場」として委員会を設置し、市民活動との連携を図る。</t>
  </si>
  <si>
    <t xml:space="preserve">茨城県医療大学・町内企業代表・（社副）阿見町社会福祉協議会</t>
  </si>
  <si>
    <t xml:space="preserve">男女共同参画宣言都市記念式典事業</t>
  </si>
  <si>
    <t xml:space="preserve">実行員会が中心となり式典の企画・運営を行い、阿見町が男女共同参画都市を宣言することで、全ての町民が一体となって男女共同参画社会の実現を目指していく。
</t>
  </si>
  <si>
    <t xml:space="preserve">町内各種団体と協働による事業を実施することで、男女共同参画社会づくりへの気運を高めていく。
</t>
  </si>
  <si>
    <t xml:space="preserve">自治会・（任）町内コーラス団体・（任）阿見町ネットワーカー協議会・茨城県医療大学・あみ観光協会</t>
  </si>
  <si>
    <t xml:space="preserve">生活管理指導員派遣事業
</t>
  </si>
  <si>
    <t xml:space="preserve">介護保険で自立と認定された高齢者等に、日常生活の支援・援助をするため、生活管理指導員を派遣するため。</t>
  </si>
  <si>
    <t xml:space="preserve">専門性を生かし、事業目的を効率的・効果的に実施することができる。</t>
  </si>
  <si>
    <t xml:space="preserve">（社福）阿見町社会福祉協議会</t>
  </si>
  <si>
    <t xml:space="preserve">給食サービス事業
</t>
  </si>
  <si>
    <r>
      <rPr>
        <sz val="12"/>
        <rFont val="Noto Sans"/>
        <family val="2"/>
      </rPr>
      <t xml:space="preserve">ひとり暮らし高齢者等で必要な方に対し、調理ボランティアによるお弁当（昼食）を配食ボランティアにより毎月</t>
    </r>
    <r>
      <rPr>
        <sz val="12"/>
        <rFont val="ＭＳ 明朝"/>
        <family val="1"/>
        <charset val="128"/>
      </rPr>
      <t xml:space="preserve">2</t>
    </r>
    <r>
      <rPr>
        <sz val="12"/>
        <rFont val="Noto Sans"/>
        <family val="2"/>
      </rPr>
      <t xml:space="preserve">回（</t>
    </r>
    <r>
      <rPr>
        <sz val="12"/>
        <rFont val="ＭＳ 明朝"/>
        <family val="1"/>
        <charset val="128"/>
      </rPr>
      <t xml:space="preserve">7</t>
    </r>
    <r>
      <rPr>
        <sz val="12"/>
        <rFont val="Noto Sans"/>
        <family val="2"/>
      </rPr>
      <t xml:space="preserve">、</t>
    </r>
    <r>
      <rPr>
        <sz val="12"/>
        <rFont val="ＭＳ 明朝"/>
        <family val="1"/>
        <charset val="128"/>
      </rPr>
      <t xml:space="preserve">8</t>
    </r>
    <r>
      <rPr>
        <sz val="12"/>
        <rFont val="Noto Sans"/>
        <family val="2"/>
      </rPr>
      <t xml:space="preserve">月の夏期は除く）自宅まで届ける。</t>
    </r>
  </si>
  <si>
    <t xml:space="preserve">事業費の削減とともにボランティアを生かし、事業目的を効率的・効果的に実施することができる。</t>
  </si>
  <si>
    <r>
      <rPr>
        <sz val="12"/>
        <rFont val="ＭＳ 明朝"/>
        <family val="1"/>
        <charset val="128"/>
      </rPr>
      <t xml:space="preserve">7.8</t>
    </r>
    <r>
      <rPr>
        <sz val="12"/>
        <rFont val="Noto Sans"/>
        <family val="2"/>
      </rPr>
      <t xml:space="preserve">月の夏期を除く通年</t>
    </r>
  </si>
  <si>
    <t xml:space="preserve">心配ごと相談事業
</t>
  </si>
  <si>
    <t xml:space="preserve">高齢者等の生計・家族・財産等に関する悩み事の相談を受け、日常生活の不安解消に努める。</t>
  </si>
  <si>
    <t xml:space="preserve">ふれあい電話事業
</t>
  </si>
  <si>
    <t xml:space="preserve">ひとり暮らしの高齢者に電話をかけ、孤独感の解消と安否確認を図り、さらに相談、助言、情報等のサービスを提供する。</t>
  </si>
  <si>
    <t xml:space="preserve">在宅福祉（有償）サービス事業</t>
  </si>
  <si>
    <t xml:space="preserve">会員方式（利用会員・協力会員）により有料の在宅福祉サービスを提供する。</t>
  </si>
  <si>
    <t xml:space="preserve">生活管理指導短期宿泊事業
</t>
  </si>
  <si>
    <t xml:space="preserve">介護保険で自立と認定されたひとり暮らしの高齢者等で日常生活を営むのに支障がある方、また介護保険利用限度超過者で家族の介護を受けられなくなり、緊急で入所が必要な方等に短期宿泊による指導・支援を行う。</t>
  </si>
  <si>
    <t xml:space="preserve">専門の事業所と契約し、事業目的を効率的・効果的に実施することができる。
</t>
  </si>
  <si>
    <t xml:space="preserve">翔裕園・阿見こなん・えがお・すだちの里・とまと・博慈園・もりの家・ドルチェ・ケアセンター阿見・そよ風・大地と大空</t>
  </si>
  <si>
    <t xml:space="preserve">地域ケアシステム推進事業
</t>
  </si>
  <si>
    <r>
      <rPr>
        <sz val="12"/>
        <rFont val="Noto Sans"/>
        <family val="2"/>
      </rPr>
      <t xml:space="preserve">　在宅の高齢者、障害者に対し、福祉・保健・医療の各種サービスを提供するため対象者</t>
    </r>
    <r>
      <rPr>
        <sz val="12"/>
        <rFont val="ＭＳ 明朝"/>
        <family val="1"/>
        <charset val="128"/>
      </rPr>
      <t xml:space="preserve">1</t>
    </r>
    <r>
      <rPr>
        <sz val="12"/>
        <rFont val="Noto Sans"/>
        <family val="2"/>
      </rPr>
      <t xml:space="preserve">人ひとりに「在宅ケアチーム」を組織し、総合的なケアシステムを構築します。</t>
    </r>
  </si>
  <si>
    <t xml:space="preserve">　専門性を生かし、事業目的を効率的・効果的に実施することができる。
</t>
  </si>
  <si>
    <t xml:space="preserve">敬老事業
</t>
  </si>
  <si>
    <t xml:space="preserve">長年社会に貢献され、繁栄と平和の礎を築いてこられたお年寄りに対し、敬老会事業を実施し敬老の誠を表し、末永く長寿を全うされるよう全町を挙げて祝福するため、各小学校区又は行政区ごとに実施する。</t>
  </si>
  <si>
    <t xml:space="preserve">事業費の削減とともに事業目的を効率的・効果的に実施することができる。</t>
  </si>
  <si>
    <t xml:space="preserve">児童館</t>
  </si>
  <si>
    <t xml:space="preserve">放課後子どもプラン事業</t>
  </si>
  <si>
    <t xml:space="preserve">子どもたちが放課後に安全・安心に活動できる場所として、小学校施設（体育館やグランドが中心）を活用し、自由な遊び、スポーツ、自主学習、創作体験活動などを行い、子どもたちが地域社会での中で、心豊かで健やかに育まれる環境づくりを推進する。</t>
  </si>
  <si>
    <t xml:space="preserve">民間の持つ専門知識や豊富な活動実績等、活動プログラムの充実や安定的な運営を図る。
</t>
  </si>
  <si>
    <r>
      <rPr>
        <sz val="12"/>
        <rFont val="ＭＳ 明朝"/>
        <family val="1"/>
        <charset val="128"/>
      </rPr>
      <t xml:space="preserve">(N)</t>
    </r>
    <r>
      <rPr>
        <sz val="12"/>
        <rFont val="Noto Sans"/>
        <family val="2"/>
      </rPr>
      <t xml:space="preserve">ユーアイ阿見</t>
    </r>
  </si>
  <si>
    <r>
      <rPr>
        <sz val="12"/>
        <rFont val="ＭＳ 明朝"/>
        <family val="1"/>
        <charset val="128"/>
      </rPr>
      <t xml:space="preserve">4</t>
    </r>
    <r>
      <rPr>
        <sz val="12"/>
        <rFont val="Noto Sans"/>
        <family val="2"/>
      </rPr>
      <t xml:space="preserve">月～</t>
    </r>
    <r>
      <rPr>
        <sz val="12"/>
        <rFont val="ＭＳ 明朝"/>
        <family val="1"/>
        <charset val="128"/>
      </rPr>
      <t xml:space="preserve">3</t>
    </r>
    <r>
      <rPr>
        <sz val="12"/>
        <rFont val="Noto Sans"/>
        <family val="2"/>
      </rPr>
      <t xml:space="preserve">月</t>
    </r>
  </si>
  <si>
    <t xml:space="preserve">食生活に関する学習会、調理実習等の食生活改善活動を効果的に推進させることにより、健康で明るい町づくりに寄与する。</t>
  </si>
  <si>
    <t xml:space="preserve">地域の食生活改善推進を図るにあたり、町全体の組織及び各地区のヘルスメイトを有する協議会と連携・協働することにより、高い事業効果が得られるため。</t>
  </si>
  <si>
    <t xml:space="preserve">（任）阿見町食生活改善推進協議会</t>
  </si>
  <si>
    <t xml:space="preserve">体力トレーニング教室</t>
  </si>
  <si>
    <t xml:space="preserve">特定健康診査においてメタボリックシンドローム予備群と判定された町民を対象に、医療大学の運動スタッフが個人に適した運動指導を行う。</t>
  </si>
  <si>
    <t xml:space="preserve">身近な地域で、メタボリックシンドロームの予防のための運動や栄養に関する専門的な指導の提供を受けられるため。</t>
  </si>
  <si>
    <t xml:space="preserve">茨城県医療大学</t>
  </si>
  <si>
    <r>
      <rPr>
        <sz val="12"/>
        <rFont val="ＭＳ 明朝"/>
        <family val="1"/>
        <charset val="128"/>
      </rPr>
      <t xml:space="preserve">H25.9.25</t>
    </r>
    <r>
      <rPr>
        <sz val="12"/>
        <rFont val="Noto Sans"/>
        <family val="2"/>
      </rPr>
      <t xml:space="preserve">～</t>
    </r>
    <r>
      <rPr>
        <sz val="12"/>
        <rFont val="ＭＳ 明朝"/>
        <family val="1"/>
        <charset val="128"/>
      </rPr>
      <t xml:space="preserve">H26.3.31</t>
    </r>
  </si>
  <si>
    <t xml:space="preserve">健康運動普及事業</t>
  </si>
  <si>
    <t xml:space="preserve">体操指導やレクリエーション等の運動普及活動を効果的に推進させることにより、健康で明るい町づくりに寄与する。</t>
  </si>
  <si>
    <t xml:space="preserve">地域の運動普及推進を図るにあたり、町民団体組織と連携・協働することにより、活動の範囲・回数が増え、より高い事業効果が得られるため。</t>
  </si>
  <si>
    <t xml:space="preserve">（任）阿見町運動普及推進協議会</t>
  </si>
  <si>
    <t xml:space="preserve">阿見町シルバーリハビリ指導士会</t>
  </si>
  <si>
    <t xml:space="preserve">障害者に、創作的活動又は生産活動の機会の提供、社会交流の促進、相談支援、機能訓練等を実施する。</t>
  </si>
  <si>
    <t xml:space="preserve">障害に理解があり、障害者の自立に向け従来より活動してきたため、連携することにより事業が円滑に進められる</t>
  </si>
  <si>
    <r>
      <rPr>
        <sz val="12"/>
        <rFont val="ＭＳ 明朝"/>
        <family val="1"/>
        <charset val="128"/>
      </rPr>
      <t xml:space="preserve">1</t>
    </r>
    <r>
      <rPr>
        <sz val="12"/>
        <rFont val="Noto Sans"/>
        <family val="2"/>
      </rPr>
      <t xml:space="preserve">年間</t>
    </r>
  </si>
  <si>
    <t xml:space="preserve">屋外での移動が困難な障害者に、外出のための支援を行う。</t>
  </si>
  <si>
    <r>
      <rPr>
        <sz val="12"/>
        <rFont val="Noto Sans"/>
        <family val="2"/>
      </rPr>
      <t xml:space="preserve">（</t>
    </r>
    <r>
      <rPr>
        <sz val="12"/>
        <rFont val="ＭＳ 明朝"/>
        <family val="1"/>
        <charset val="128"/>
      </rPr>
      <t xml:space="preserve">N)</t>
    </r>
    <r>
      <rPr>
        <sz val="12"/>
        <rFont val="Noto Sans"/>
        <family val="2"/>
      </rPr>
      <t xml:space="preserve">まいあみ，（社福）阿見町社会福祉協議会，㈲ｴｽ・ｱｲ・ﾃｨ，㈱乙戸の杜，㈱ｵｰｼｬﾝ，㈲ｱﾓｰﾙ，㈱</t>
    </r>
    <r>
      <rPr>
        <sz val="12"/>
        <rFont val="ＭＳ 明朝"/>
        <family val="1"/>
        <charset val="128"/>
      </rPr>
      <t xml:space="preserve">K-</t>
    </r>
    <r>
      <rPr>
        <sz val="12"/>
        <rFont val="Noto Sans"/>
        <family val="2"/>
      </rPr>
      <t xml:space="preserve">ｳｲﾝｽﾞ</t>
    </r>
  </si>
  <si>
    <t xml:space="preserve">障害者等からの相談に応じ、必要な情報の提供及び助言、福祉サービスの利用支援を行う。</t>
  </si>
  <si>
    <t xml:space="preserve">（社福）恵和会，（社福）若草会</t>
  </si>
  <si>
    <t xml:space="preserve">訪問により、入浴サービスを提供し、身体清潔の保持等を図る。</t>
  </si>
  <si>
    <t xml:space="preserve">（社福）阿見町社会福祉協議会，ウエルシア関東㈱</t>
  </si>
  <si>
    <t xml:space="preserve">障害者等を日中預かり、介護者の休息、就労などを支援する。</t>
  </si>
  <si>
    <r>
      <rPr>
        <sz val="12"/>
        <rFont val="Noto Sans"/>
        <family val="2"/>
      </rPr>
      <t xml:space="preserve">（社福）尚恵学園，（社福）美しの森，（社福）つくば根学園，（社福）新世会，（社福）長寿の森  ，ﾌﾟﾙﾒﾘｱ訪問介護㈱，㈱ﾓﾃﾞﾝﾅ･ｹｱｻｰﾋﾞｽ，</t>
    </r>
    <r>
      <rPr>
        <sz val="12"/>
        <rFont val="ＭＳ 明朝"/>
        <family val="1"/>
        <charset val="128"/>
      </rPr>
      <t xml:space="preserve">(N)</t>
    </r>
    <r>
      <rPr>
        <sz val="12"/>
        <rFont val="Noto Sans"/>
        <family val="2"/>
      </rPr>
      <t xml:space="preserve">みずほ福祉介護の会，（社福）陽山会，（社福）青洲会，（社福）阿見町社会福祉協議会他</t>
    </r>
  </si>
  <si>
    <r>
      <rPr>
        <sz val="12"/>
        <rFont val="Noto Sans"/>
        <family val="2"/>
      </rPr>
      <t xml:space="preserve">まい・あみ・まつり</t>
    </r>
    <r>
      <rPr>
        <sz val="12"/>
        <rFont val="ＭＳ 明朝"/>
        <family val="1"/>
        <charset val="128"/>
      </rPr>
      <t xml:space="preserve">2013</t>
    </r>
  </si>
  <si>
    <t xml:space="preserve">町民参加型の「まつり」を開催し、希望と活力を与え、潤いのある街（ふるさと）づくりを推進する。</t>
  </si>
  <si>
    <t xml:space="preserve">町民総参加による「まつり」を開催することにより、町民の連帯意識の高揚を図り、郷土愛を育む。</t>
  </si>
  <si>
    <t xml:space="preserve">（任）まい・あみ・まつり実行委員会</t>
  </si>
  <si>
    <r>
      <rPr>
        <sz val="12"/>
        <rFont val="Noto Sans"/>
        <family val="2"/>
      </rPr>
      <t xml:space="preserve">阿見町ヤーコンフェア</t>
    </r>
    <r>
      <rPr>
        <sz val="12"/>
        <rFont val="ＭＳ 明朝"/>
        <family val="1"/>
        <charset val="128"/>
      </rPr>
      <t xml:space="preserve">2013</t>
    </r>
  </si>
  <si>
    <t xml:space="preserve">ヤーコン日本発祥の地であることを発信し、阿見町の特産品であるヤーコンを身近に知ってもらう。</t>
  </si>
  <si>
    <t xml:space="preserve">町・生産者・商業者・町民等が密接に連携し、ひとつのまちづくりとして農業・商業・観光の活性化に繋げるため。</t>
  </si>
  <si>
    <r>
      <rPr>
        <sz val="12"/>
        <rFont val="Noto Sans"/>
        <family val="2"/>
      </rPr>
      <t xml:space="preserve">（任）ヤーコンフェア実行委員会
</t>
    </r>
    <r>
      <rPr>
        <sz val="12"/>
        <rFont val="ＭＳ 明朝"/>
        <family val="1"/>
        <charset val="128"/>
      </rPr>
      <t xml:space="preserve">(N)</t>
    </r>
    <r>
      <rPr>
        <sz val="12"/>
        <rFont val="Noto Sans"/>
        <family val="2"/>
      </rPr>
      <t xml:space="preserve">日本ヤーコン協会</t>
    </r>
  </si>
  <si>
    <t xml:space="preserve">農業振興課</t>
  </si>
  <si>
    <t xml:space="preserve">公園里親制度</t>
  </si>
  <si>
    <t xml:space="preserve">里親として認定を受けた団体が、町が管理する公園において行う維持管理活動に対して支援する。</t>
  </si>
  <si>
    <t xml:space="preserve">平地林の保全を目的に活動するボランティア団体に対し、町の管理する公園を提供することで、公園の適正な維持管理が年間を通じて行われ、利用者も快適に使用することができる。</t>
  </si>
  <si>
    <t xml:space="preserve">いばらき森林クラブ</t>
  </si>
  <si>
    <t xml:space="preserve">里親制度</t>
  </si>
  <si>
    <t xml:space="preserve">町民の森指定奨励事業</t>
  </si>
  <si>
    <t xml:space="preserve">町の特徴的景観でもある平地林等の貴重な市街地のみどりを保全し、うるおいある市街地景観を創出する。</t>
  </si>
  <si>
    <t xml:space="preserve">町民参加型の平地林の管理と活用。</t>
  </si>
  <si>
    <t xml:space="preserve">（任）阿見・里山ワンダーランドの会</t>
  </si>
  <si>
    <r>
      <rPr>
        <sz val="12"/>
        <rFont val="ＭＳ 明朝"/>
        <family val="1"/>
        <charset val="128"/>
      </rPr>
      <t xml:space="preserve">H15.4</t>
    </r>
    <r>
      <rPr>
        <sz val="12"/>
        <rFont val="Noto Sans"/>
        <family val="2"/>
      </rPr>
      <t xml:space="preserve">～</t>
    </r>
  </si>
  <si>
    <t xml:space="preserve">沿道景観形成モデル事業</t>
  </si>
  <si>
    <r>
      <rPr>
        <sz val="12"/>
        <rFont val="Noto Sans"/>
        <family val="2"/>
      </rPr>
      <t xml:space="preserve">景観形成道路に指定されている国道</t>
    </r>
    <r>
      <rPr>
        <sz val="12"/>
        <rFont val="ＭＳ 明朝"/>
        <family val="1"/>
        <charset val="128"/>
      </rPr>
      <t xml:space="preserve">125</t>
    </r>
    <r>
      <rPr>
        <sz val="12"/>
        <rFont val="Noto Sans"/>
        <family val="2"/>
      </rPr>
      <t xml:space="preserve">号バイパスの沿道について、モデル区間を設定し、町民ボランティア等の協力を得て、沿道景観の美化を図る。</t>
    </r>
  </si>
  <si>
    <t xml:space="preserve">町民参加型の沿道景観の美化と通学路でもある歩道の安全確保。</t>
  </si>
  <si>
    <t xml:space="preserve">（任）南平台等ボランティア・（任）曹友会</t>
  </si>
  <si>
    <r>
      <rPr>
        <sz val="12"/>
        <rFont val="ＭＳ 明朝"/>
        <family val="1"/>
        <charset val="128"/>
      </rPr>
      <t xml:space="preserve">H21.4</t>
    </r>
    <r>
      <rPr>
        <sz val="12"/>
        <rFont val="Noto Sans"/>
        <family val="2"/>
      </rPr>
      <t xml:space="preserve">～</t>
    </r>
  </si>
  <si>
    <t xml:space="preserve">都市施設管理課</t>
  </si>
  <si>
    <t xml:space="preserve">道路里親制度</t>
  </si>
  <si>
    <t xml:space="preserve">町との合意に基づき、町が管理する道路等の公共スペースにおける清掃等の自発的なボランティア活動を行う</t>
  </si>
  <si>
    <t xml:space="preserve">地域住民団体又は企業団体によるボランティア活動を町が支援する</t>
  </si>
  <si>
    <t xml:space="preserve">地域住民団体</t>
  </si>
  <si>
    <t xml:space="preserve">町との合意に基づき、町が管理する公園緑地等の公共スペースにおける清掃等の自発的なボランティア活動を行う。</t>
  </si>
  <si>
    <t xml:space="preserve">自治会・（任）地域住民団体</t>
  </si>
  <si>
    <t xml:space="preserve">町民運動会事業</t>
  </si>
  <si>
    <t xml:space="preserve">スポーツ推進委員を中心に、地区体育推進委員の協力を得て、実行委員会組織で運営し、町内３中学校地区毎に同時開催する。
・実行委員会組織
①企画委員会②庶務③備品④賞品⑤会計⑥交通指導隊の各部門</t>
  </si>
  <si>
    <t xml:space="preserve">連携・協働により地域及び地域内各種団体の特徴を発揮した種目の選択を図る。
地域ぐるみのアイディアと協力を発揮する場を設ける。</t>
  </si>
  <si>
    <t xml:space="preserve">（任）阿見町町民運動会実行委員会</t>
  </si>
  <si>
    <r>
      <rPr>
        <sz val="12"/>
        <rFont val="ＭＳ 明朝"/>
        <family val="1"/>
        <charset val="128"/>
      </rPr>
      <t xml:space="preserve">6</t>
    </r>
    <r>
      <rPr>
        <sz val="12"/>
        <rFont val="Noto Sans"/>
        <family val="2"/>
      </rPr>
      <t xml:space="preserve">月～</t>
    </r>
    <r>
      <rPr>
        <sz val="12"/>
        <rFont val="ＭＳ 明朝"/>
        <family val="1"/>
        <charset val="128"/>
      </rPr>
      <t xml:space="preserve">10</t>
    </r>
    <r>
      <rPr>
        <sz val="12"/>
        <rFont val="Noto Sans"/>
        <family val="2"/>
      </rPr>
      <t xml:space="preserve">月
</t>
    </r>
  </si>
  <si>
    <t xml:space="preserve">阿見町マラソン大会事業</t>
  </si>
  <si>
    <r>
      <rPr>
        <sz val="12"/>
        <rFont val="Noto Sans"/>
        <family val="2"/>
      </rPr>
      <t xml:space="preserve">町内の小学生・中学生及び高校生以上一般の男・女の種目で</t>
    </r>
    <r>
      <rPr>
        <sz val="12"/>
        <rFont val="ＭＳ 明朝"/>
        <family val="1"/>
        <charset val="128"/>
      </rPr>
      <t xml:space="preserve">2</t>
    </r>
    <r>
      <rPr>
        <sz val="12"/>
        <rFont val="Noto Sans"/>
        <family val="2"/>
      </rPr>
      <t xml:space="preserve">～</t>
    </r>
    <r>
      <rPr>
        <sz val="12"/>
        <rFont val="ＭＳ 明朝"/>
        <family val="1"/>
        <charset val="128"/>
      </rPr>
      <t xml:space="preserve">10km</t>
    </r>
    <r>
      <rPr>
        <sz val="12"/>
        <rFont val="Noto Sans"/>
        <family val="2"/>
      </rPr>
      <t xml:space="preserve">のコースで実施する。
スポーツ推進委員を中心に、体育協会・子ども会育成連合会・総合型地域スポーツクラブ及び警察署・地区交番の協力で運営する。</t>
    </r>
  </si>
  <si>
    <t xml:space="preserve">連携・協働により参加者の安全の確保を図る。
</t>
  </si>
  <si>
    <t xml:space="preserve">（任）スポーツ推進委員会・（任）体育協会・（任）子ども会育成連合会・（任）総合型地域スポーツクラブ・警察署・地区交番</t>
  </si>
  <si>
    <r>
      <rPr>
        <sz val="12"/>
        <rFont val="ＭＳ 明朝"/>
        <family val="1"/>
        <charset val="128"/>
      </rPr>
      <t xml:space="preserve">10</t>
    </r>
    <r>
      <rPr>
        <sz val="12"/>
        <rFont val="Noto Sans"/>
        <family val="2"/>
      </rPr>
      <t xml:space="preserve">月～</t>
    </r>
    <r>
      <rPr>
        <sz val="12"/>
        <rFont val="ＭＳ 明朝"/>
        <family val="1"/>
        <charset val="128"/>
      </rPr>
      <t xml:space="preserve">12</t>
    </r>
    <r>
      <rPr>
        <sz val="12"/>
        <rFont val="Noto Sans"/>
        <family val="2"/>
      </rPr>
      <t xml:space="preserve">月</t>
    </r>
  </si>
  <si>
    <t xml:space="preserve">阿見町男気アームレスリング大会</t>
  </si>
  <si>
    <t xml:space="preserve">アームレスリングをとおして、町民の体力増強及び健康づくりに寄与する。
高校生以上の町民男性を対象とし、ライトハンド及びレフトハンドの無差別級で実施する。</t>
  </si>
  <si>
    <t xml:space="preserve">町民の体力増強と競技団体の競技普及の相乗効果が期待できる。</t>
  </si>
  <si>
    <t xml:space="preserve">茨城県アームレスリング連盟</t>
  </si>
  <si>
    <t xml:space="preserve">トップアスリートスポーツ教室事業
阿見町少年少女陸上競技教室</t>
  </si>
  <si>
    <t xml:space="preserve">プロ選手や一流アスリートからの直接指導により、子供たちのスポーツへの正しい理解を深め、意識及び技術力の向上と健全な心身の育成を図る。
小・中学生を対象とした、陸上競技の短距離と中長距離の教室。</t>
  </si>
  <si>
    <t xml:space="preserve">地元の民間活力の活用。
全国でもトップクラスの選手も所属する地元クラブと協働することにより、町民のスポーツへの意識の高揚を図るとともに、競技普及の相乗効果が期待できる。</t>
  </si>
  <si>
    <r>
      <rPr>
        <sz val="12"/>
        <rFont val="ＭＳ 明朝"/>
        <family val="1"/>
        <charset val="128"/>
      </rPr>
      <t xml:space="preserve">(N)</t>
    </r>
    <r>
      <rPr>
        <sz val="12"/>
        <rFont val="Noto Sans"/>
        <family val="2"/>
      </rPr>
      <t xml:space="preserve">阿見アスリートクラブ</t>
    </r>
  </si>
  <si>
    <r>
      <rPr>
        <sz val="12"/>
        <rFont val="ＭＳ 明朝"/>
        <family val="1"/>
        <charset val="128"/>
      </rPr>
      <t xml:space="preserve">11</t>
    </r>
    <r>
      <rPr>
        <sz val="12"/>
        <rFont val="Noto Sans"/>
        <family val="2"/>
      </rPr>
      <t xml:space="preserve">月</t>
    </r>
  </si>
  <si>
    <t xml:space="preserve">トップアスリートスポーツ教室事業
阿見町少年少女野球教室</t>
  </si>
  <si>
    <r>
      <rPr>
        <sz val="12"/>
        <rFont val="Noto Sans"/>
        <family val="2"/>
      </rPr>
      <t xml:space="preserve">プロ選手や一流アスリートからの直接指導により、子供たちのスポーツへの正しい理解を深め、意識及び技術力の向上と健全な心身の育成を図る。
小学生</t>
    </r>
    <r>
      <rPr>
        <sz val="12"/>
        <rFont val="ＭＳ 明朝"/>
        <family val="1"/>
        <charset val="128"/>
      </rPr>
      <t xml:space="preserve">(4</t>
    </r>
    <r>
      <rPr>
        <sz val="12"/>
        <rFont val="Noto Sans"/>
        <family val="2"/>
      </rPr>
      <t xml:space="preserve">年生以上</t>
    </r>
    <r>
      <rPr>
        <sz val="12"/>
        <rFont val="ＭＳ 明朝"/>
        <family val="1"/>
        <charset val="128"/>
      </rPr>
      <t xml:space="preserve">)</t>
    </r>
    <r>
      <rPr>
        <sz val="12"/>
        <rFont val="Noto Sans"/>
        <family val="2"/>
      </rPr>
      <t xml:space="preserve">を対象とした野球教室。</t>
    </r>
    <r>
      <rPr>
        <sz val="12"/>
        <rFont val="ＭＳ 明朝"/>
        <family val="1"/>
        <charset val="128"/>
      </rPr>
      <t xml:space="preserve">(</t>
    </r>
    <r>
      <rPr>
        <sz val="12"/>
        <rFont val="Noto Sans"/>
        <family val="2"/>
      </rPr>
      <t xml:space="preserve">守備では投手捕手、内野手、外野手の各部門別で実施</t>
    </r>
    <r>
      <rPr>
        <sz val="12"/>
        <rFont val="ＭＳ 明朝"/>
        <family val="1"/>
        <charset val="128"/>
      </rPr>
      <t xml:space="preserve">)</t>
    </r>
  </si>
  <si>
    <t xml:space="preserve">野球の振興を目的とする民間の活力を活用することで、複数の指導者を招くことができ、多くの子供たちがトップクラスの指導を受けることができる。</t>
  </si>
  <si>
    <r>
      <rPr>
        <sz val="12"/>
        <rFont val="ＭＳ 明朝"/>
        <family val="1"/>
        <charset val="128"/>
      </rPr>
      <t xml:space="preserve">(</t>
    </r>
    <r>
      <rPr>
        <sz val="12"/>
        <rFont val="Noto Sans"/>
        <family val="2"/>
      </rPr>
      <t xml:space="preserve">公社</t>
    </r>
    <r>
      <rPr>
        <sz val="12"/>
        <rFont val="ＭＳ 明朝"/>
        <family val="1"/>
        <charset val="128"/>
      </rPr>
      <t xml:space="preserve">)</t>
    </r>
    <r>
      <rPr>
        <sz val="12"/>
        <rFont val="Noto Sans"/>
        <family val="2"/>
      </rPr>
      <t xml:space="preserve">全国野球振興会</t>
    </r>
  </si>
  <si>
    <r>
      <rPr>
        <sz val="12"/>
        <rFont val="ＭＳ 明朝"/>
        <family val="1"/>
        <charset val="128"/>
      </rPr>
      <t xml:space="preserve">12</t>
    </r>
    <r>
      <rPr>
        <sz val="12"/>
        <rFont val="Noto Sans"/>
        <family val="2"/>
      </rPr>
      <t xml:space="preserve">月</t>
    </r>
  </si>
  <si>
    <t xml:space="preserve">トップアスリートスポーツ教室事業
阿見町少年少女剣道教室</t>
  </si>
  <si>
    <t xml:space="preserve">プロ選手や一流アスリートからの直接指導により、子供たちのスポーツへの正しい理解を深め、意識及び技術力の向上と健全な心身の育成を図る。
小・中学生を対象とした剣道教室。</t>
  </si>
  <si>
    <t xml:space="preserve">地元の道場等が所属する連盟との協働により、地域の連携を深めるとともに、競技普及の相乗効果が期待できる。</t>
  </si>
  <si>
    <t xml:space="preserve">土浦地区剣道連盟</t>
  </si>
  <si>
    <r>
      <rPr>
        <sz val="12"/>
        <rFont val="ＭＳ 明朝"/>
        <family val="1"/>
        <charset val="128"/>
      </rPr>
      <t xml:space="preserve">1</t>
    </r>
    <r>
      <rPr>
        <sz val="12"/>
        <rFont val="Noto Sans"/>
        <family val="2"/>
      </rPr>
      <t xml:space="preserve">月</t>
    </r>
  </si>
  <si>
    <t xml:space="preserve">町民健康ウォーキング</t>
  </si>
  <si>
    <r>
      <rPr>
        <sz val="12"/>
        <rFont val="Noto Sans"/>
        <family val="2"/>
      </rPr>
      <t xml:space="preserve">ウォーキングをとおして、町民の健康の維持増進を図る。
年</t>
    </r>
    <r>
      <rPr>
        <sz val="12"/>
        <rFont val="ＭＳ 明朝"/>
        <family val="1"/>
        <charset val="128"/>
      </rPr>
      <t xml:space="preserve">4</t>
    </r>
    <r>
      <rPr>
        <sz val="12"/>
        <rFont val="Noto Sans"/>
        <family val="2"/>
      </rPr>
      <t xml:space="preserve">回のウォーキング事業。</t>
    </r>
  </si>
  <si>
    <t xml:space="preserve">総合型地域スポーツクラブに事業を委託することによるクラブの育成と、需要が益々増えるウォーキング事業の多数開催を可能にする。</t>
  </si>
  <si>
    <t xml:space="preserve">（任）阿見いきいきクラブ（総合型地域スポーツクラブ）</t>
  </si>
  <si>
    <t xml:space="preserve">阿見町水泳教室</t>
  </si>
  <si>
    <r>
      <rPr>
        <sz val="12"/>
        <rFont val="Noto Sans"/>
        <family val="2"/>
      </rPr>
      <t xml:space="preserve">子どもたちの水難事故の絶無に寄与するとともに、水に親しませ、初歩の基本的泳法を身につけ、体力の維持・増進を図る。
小学生を対象とした、</t>
    </r>
    <r>
      <rPr>
        <sz val="12"/>
        <rFont val="ＭＳ 明朝"/>
        <family val="1"/>
        <charset val="128"/>
      </rPr>
      <t xml:space="preserve">10</t>
    </r>
    <r>
      <rPr>
        <sz val="12"/>
        <rFont val="Noto Sans"/>
        <family val="2"/>
      </rPr>
      <t xml:space="preserve">回の水泳教室。</t>
    </r>
  </si>
  <si>
    <t xml:space="preserve">専門的な水泳の知識を持つ町体育協会水泳部が指導をすることで、毎夏多くの町内小学生が基本的泳法を習得している。</t>
  </si>
  <si>
    <t xml:space="preserve">（任）阿見町体育協会水泳部</t>
  </si>
  <si>
    <r>
      <rPr>
        <sz val="12"/>
        <rFont val="ＭＳ 明朝"/>
        <family val="1"/>
        <charset val="128"/>
      </rPr>
      <t xml:space="preserve">7</t>
    </r>
    <r>
      <rPr>
        <sz val="12"/>
        <rFont val="Noto Sans"/>
        <family val="2"/>
      </rPr>
      <t xml:space="preserve">月～</t>
    </r>
    <r>
      <rPr>
        <sz val="12"/>
        <rFont val="ＭＳ 明朝"/>
        <family val="1"/>
        <charset val="128"/>
      </rPr>
      <t xml:space="preserve">8</t>
    </r>
    <r>
      <rPr>
        <sz val="12"/>
        <rFont val="Noto Sans"/>
        <family val="2"/>
      </rPr>
      <t xml:space="preserve">月</t>
    </r>
  </si>
  <si>
    <t xml:space="preserve">ふれあい地区館活動</t>
  </si>
  <si>
    <t xml:space="preserve">「いつでも、どこでも、だれでも」参加できるような「届ける生涯学習」の体制を確立し、人々の学習参加を促進する。</t>
  </si>
  <si>
    <t xml:space="preserve">地域住民が主体の事業であり、学習・芸術文化・スポーツ等を通して、住民のネットワークの構築を図る。</t>
  </si>
  <si>
    <t xml:space="preserve">ふれあい地区館</t>
  </si>
  <si>
    <t xml:space="preserve">阿見町音楽祭</t>
  </si>
  <si>
    <t xml:space="preserve">各公民館で活動している社会教育認定団体等が、日ごろの練習の成果を発表する場を提供する。</t>
  </si>
  <si>
    <t xml:space="preserve">社会教育認定団体活動の支援を図る。</t>
  </si>
  <si>
    <t xml:space="preserve">阿見町社会教育認定団体、他</t>
  </si>
  <si>
    <r>
      <rPr>
        <sz val="12"/>
        <rFont val="ＭＳ 明朝"/>
        <family val="1"/>
        <charset val="128"/>
      </rPr>
      <t xml:space="preserve">3</t>
    </r>
    <r>
      <rPr>
        <sz val="12"/>
        <rFont val="Noto Sans"/>
        <family val="2"/>
      </rPr>
      <t xml:space="preserve">月</t>
    </r>
  </si>
  <si>
    <t xml:space="preserve">伝統芸能まつり</t>
  </si>
  <si>
    <t xml:space="preserve">伝統芸能まつりを開催し、伝統文化の継承に努める。</t>
  </si>
  <si>
    <t xml:space="preserve">伝統芸能まつりの開催を、伝統芸能に携わる各団体と行うことにより、継承者の育成や町民への周知を図る。</t>
  </si>
  <si>
    <t xml:space="preserve">（任）伝統芸能まつり実行委員会</t>
  </si>
  <si>
    <r>
      <rPr>
        <sz val="12"/>
        <rFont val="ＭＳ 明朝"/>
        <family val="1"/>
        <charset val="128"/>
      </rPr>
      <t xml:space="preserve">10</t>
    </r>
    <r>
      <rPr>
        <sz val="12"/>
        <rFont val="Noto Sans"/>
        <family val="2"/>
      </rPr>
      <t xml:space="preserve">月</t>
    </r>
  </si>
  <si>
    <t xml:space="preserve">阿見町文化協会補助事業</t>
  </si>
  <si>
    <t xml:space="preserve">阿見町の文化協会が実施する文化芸術活動の振興に寄与する事業等を支援する。</t>
  </si>
  <si>
    <t xml:space="preserve">町内の文化団体で組織する文化協会を支援することで、活動の活性化を図る。</t>
  </si>
  <si>
    <t xml:space="preserve">（任）阿見町文化協会</t>
  </si>
  <si>
    <r>
      <rPr>
        <sz val="12"/>
        <rFont val="Noto Sans"/>
        <family val="2"/>
      </rPr>
      <t xml:space="preserve">Ｈ</t>
    </r>
    <r>
      <rPr>
        <sz val="12"/>
        <rFont val="ＭＳ 明朝"/>
        <family val="1"/>
        <charset val="128"/>
      </rPr>
      <t xml:space="preserve">24.4</t>
    </r>
    <r>
      <rPr>
        <sz val="12"/>
        <rFont val="Noto Sans"/>
        <family val="2"/>
      </rPr>
      <t xml:space="preserve">～Ｈ</t>
    </r>
    <r>
      <rPr>
        <sz val="12"/>
        <rFont val="ＭＳ 明朝"/>
        <family val="1"/>
        <charset val="128"/>
      </rPr>
      <t xml:space="preserve">25.3</t>
    </r>
  </si>
  <si>
    <t xml:space="preserve">子ども読書活動推進事業
絵本の読み聞かせ会</t>
  </si>
  <si>
    <t xml:space="preserve">毎週火曜日に、午前１０時３０分から午前１１時まで、８月を除く通年で、絵本の読み聞かせを行っている。</t>
  </si>
  <si>
    <t xml:space="preserve">絵本の読みきかせについて、日々研鑽をされている読み聞かせボランティア団体と協働することで、町職員だけでは行き届かない、より質の高い図書館サービスを提供する。</t>
  </si>
  <si>
    <t xml:space="preserve">（任）おはなしポシェットの会</t>
  </si>
  <si>
    <r>
      <rPr>
        <sz val="12"/>
        <rFont val="ＭＳ 明朝"/>
        <family val="1"/>
        <charset val="128"/>
      </rPr>
      <t xml:space="preserve">8</t>
    </r>
    <r>
      <rPr>
        <sz val="12"/>
        <rFont val="Noto Sans"/>
        <family val="2"/>
      </rPr>
      <t xml:space="preserve">月を除く通年</t>
    </r>
  </si>
  <si>
    <t xml:space="preserve">子ども読書活動推進事業
かみしばい会</t>
  </si>
  <si>
    <t xml:space="preserve">毎月第一日曜日に、午後２時３０分から午後３時まで、８月を除く通年で、紙芝居会を行っている。</t>
  </si>
  <si>
    <t xml:space="preserve">紙芝居の読みきかせについて、日々研鑽をされている読み聞かせボランティア団体と協働することで、町職員だけでは行き届かない、より質の高い図書館サービスを提供する。</t>
  </si>
  <si>
    <t xml:space="preserve">（任）紙芝居の会レインボー</t>
  </si>
  <si>
    <t xml:space="preserve">４カ月検診時に、乳幼児用の絵本と図書館の情報資料を一緒に入れたブックスタートパックを保護者に無料で配付している。その際、ボランティアが乳幼児と保護者に対して、赤ちゃん絵本の読み聞かせを実演している。</t>
  </si>
  <si>
    <t xml:space="preserve">赤ちゃんへの読みきかせについて、熱意のあるボランティアと協働することにより、町職員だけでは行き届かない、保護者目線の図書館サービスを提供する。</t>
  </si>
  <si>
    <t xml:space="preserve">通年（毎月１回）</t>
  </si>
  <si>
    <t xml:space="preserve">図書館間協力事業
町内大学図書館図書借受</t>
  </si>
  <si>
    <t xml:space="preserve">利用者から要望された図書が町立図書館で未所蔵の場合、茨城大学農学部、及び県立医療大学図書館で所蔵の確認を行い、所蔵であれば図書を借用して貸出をしている。
図書の搬送は、図書館で便宜を図り行っている。</t>
  </si>
  <si>
    <t xml:space="preserve">図書貸出について、町内の大学図書館と連携し、町立図書館だけでは対応しきれない幅広い分野の図書を貸出できるように取り組み、より質の高い図書館サービスを利用者に提供する。</t>
  </si>
  <si>
    <t xml:space="preserve">茨城大学（農学部）
茨城県医療大学</t>
  </si>
  <si>
    <t xml:space="preserve">随時</t>
  </si>
  <si>
    <t xml:space="preserve">文化教育振興事業
講演会「薬と健康について学ぼう」</t>
  </si>
  <si>
    <t xml:space="preserve">茨城県薬剤師会に薬剤師の派遣を依頼し、薬の正しい使い方と健康について、主に高齢者を対象にした講演会を開催した。</t>
  </si>
  <si>
    <t xml:space="preserve">茨城県薬剤師会と連携し、講演会を開催することで、町民に対して医療健康情報の提供、及び地域の課題解決、並びに生涯学習活動の支援を行う。</t>
  </si>
  <si>
    <t xml:space="preserve">（公法）茨城県薬剤師会</t>
  </si>
  <si>
    <r>
      <rPr>
        <sz val="12"/>
        <rFont val="ＭＳ 明朝"/>
        <family val="1"/>
        <charset val="128"/>
      </rPr>
      <t xml:space="preserve">4</t>
    </r>
    <r>
      <rPr>
        <sz val="12"/>
        <rFont val="Noto Sans"/>
        <family val="2"/>
      </rPr>
      <t xml:space="preserve">月</t>
    </r>
    <r>
      <rPr>
        <sz val="12"/>
        <rFont val="ＭＳ 明朝"/>
        <family val="1"/>
        <charset val="128"/>
      </rPr>
      <t xml:space="preserve">20</t>
    </r>
    <r>
      <rPr>
        <sz val="12"/>
        <rFont val="Noto Sans"/>
        <family val="2"/>
      </rPr>
      <t xml:space="preserve">日（土）</t>
    </r>
  </si>
  <si>
    <t xml:space="preserve">河内町</t>
  </si>
  <si>
    <t xml:space="preserve">各季交通安全運動の推進、交通安全思想の普及啓発、街頭立証等</t>
  </si>
  <si>
    <t xml:space="preserve">龍ケ崎地区交通安全協会（河内支部）</t>
  </si>
  <si>
    <t xml:space="preserve">防犯に関する諸事業</t>
  </si>
  <si>
    <t xml:space="preserve">防犯意識の普及啓発、防犯パトロール等防犯活動の推進等</t>
  </si>
  <si>
    <t xml:space="preserve">〃</t>
  </si>
  <si>
    <t xml:space="preserve">河内町防犯連絡員協議会</t>
  </si>
  <si>
    <t xml:space="preserve">教育委員会事務局生涯学習グループ</t>
  </si>
  <si>
    <t xml:space="preserve">放課後子どもプラン推進事業かわちチャレンジスクール（リバースクール、リバーキャンプ、ポニースクール）</t>
  </si>
  <si>
    <t xml:space="preserve">異年齢の子どもたちと接したり多くの経験をするなかで、人づきあいについて学んだり、行動力、前向きに生きていく力を育むことを目的としている。内容：川遊び、乗馬体験、カヌー体験</t>
  </si>
  <si>
    <t xml:space="preserve">安全で健やかな場所を提供でき、また、多くの体験ができる場所を使用できる。</t>
  </si>
  <si>
    <t xml:space="preserve">小貝川ポニー牧場・小貝川生き生きクラブ
</t>
  </si>
  <si>
    <r>
      <rPr>
        <sz val="12"/>
        <rFont val="Noto Sans"/>
        <family val="2"/>
      </rPr>
      <t xml:space="preserve">・リバーキャンプ（</t>
    </r>
    <r>
      <rPr>
        <sz val="12"/>
        <rFont val="ＭＳ 明朝"/>
        <family val="1"/>
        <charset val="128"/>
      </rPr>
      <t xml:space="preserve">H25.8.1</t>
    </r>
    <r>
      <rPr>
        <sz val="12"/>
        <rFont val="Noto Sans"/>
        <family val="2"/>
      </rPr>
      <t xml:space="preserve">～</t>
    </r>
    <r>
      <rPr>
        <sz val="12"/>
        <rFont val="ＭＳ 明朝"/>
        <family val="1"/>
        <charset val="128"/>
      </rPr>
      <t xml:space="preserve">2</t>
    </r>
    <r>
      <rPr>
        <sz val="12"/>
        <rFont val="Noto Sans"/>
        <family val="2"/>
      </rPr>
      <t xml:space="preserve">）　　　　　・リバースクール（</t>
    </r>
    <r>
      <rPr>
        <sz val="12"/>
        <rFont val="ＭＳ 明朝"/>
        <family val="1"/>
        <charset val="128"/>
      </rPr>
      <t xml:space="preserve">H25.8.9</t>
    </r>
    <r>
      <rPr>
        <sz val="12"/>
        <rFont val="Noto Sans"/>
        <family val="2"/>
      </rPr>
      <t xml:space="preserve">）　　　　　　・ポニースクール</t>
    </r>
    <r>
      <rPr>
        <sz val="12"/>
        <rFont val="ＭＳ 明朝"/>
        <family val="1"/>
        <charset val="128"/>
      </rPr>
      <t xml:space="preserve">(H25.7.26)</t>
    </r>
  </si>
  <si>
    <t xml:space="preserve">あいさつ声かけ運動</t>
  </si>
  <si>
    <t xml:space="preserve">青少年が学校・家庭・地域で挨拶が交せるよう推進。
内容：登校時に校門などで「おはよう」などの挨拶を行なう。</t>
  </si>
  <si>
    <t xml:space="preserve">大人が「地域で子どもを育てる」という意識を醸成する。</t>
  </si>
  <si>
    <t xml:space="preserve">青少年育成河内町民会議</t>
  </si>
  <si>
    <t xml:space="preserve">夏季街頭パトロール</t>
  </si>
  <si>
    <t xml:space="preserve">青少年の非行防止及び事故防止。
内容：小中学校の夏休み中、町内のコンビニエンスストア等を毎週土曜日夜８時頃から巡回。</t>
  </si>
  <si>
    <t xml:space="preserve">青少年が非行への誘惑にかられやすい季節に、非行及び事故防止をするため夏季街頭パトロールを実施する。</t>
  </si>
  <si>
    <t xml:space="preserve">河内町青少年相談員連絡協議会</t>
  </si>
  <si>
    <t xml:space="preserve">更生施設訪問</t>
  </si>
  <si>
    <t xml:space="preserve">更生保護施設への慰問。
内容：毎年１月中に牛久農芸学院へ青少年相談員が餅をつき直接送付。</t>
  </si>
  <si>
    <t xml:space="preserve">更生を目指す青少年を慰問する</t>
  </si>
  <si>
    <t xml:space="preserve">八千代町</t>
  </si>
  <si>
    <t xml:space="preserve">八千代町新年賀詞交歓会</t>
  </si>
  <si>
    <t xml:space="preserve">町内の官公庁関係者・産業経済界関係者等が一堂に会し、町の発展を祈念する。</t>
  </si>
  <si>
    <t xml:space="preserve">各団体の特徴を生かし、連携が図れる。</t>
  </si>
  <si>
    <t xml:space="preserve">（任）ＪＡ常総ひかり
（任）八千代町商工会</t>
  </si>
  <si>
    <t xml:space="preserve">自主防災組織活動事業</t>
  </si>
  <si>
    <t xml:space="preserve">自主防災組織育成のためホース等の消防器具の配布を行う。</t>
  </si>
  <si>
    <t xml:space="preserve">自衛消防団の活性化と地域住民の防災意識の高揚が図れる。</t>
  </si>
  <si>
    <t xml:space="preserve">（任）各自衛消防団</t>
  </si>
  <si>
    <t xml:space="preserve">福祉保健課</t>
  </si>
  <si>
    <t xml:space="preserve">老人クラブ活動助成事業</t>
  </si>
  <si>
    <t xml:space="preserve">生きがいと健康づくりのため、多様な社会活動、レクリェーション活動を通じて、豊かな長寿社会をつくる。</t>
  </si>
  <si>
    <t xml:space="preserve">老人クラブの活性化が図れる。</t>
  </si>
  <si>
    <t xml:space="preserve">（任）各老人クラブ</t>
  </si>
  <si>
    <t xml:space="preserve">シルバー人材センター事務事業</t>
  </si>
  <si>
    <t xml:space="preserve">高齢者の就業機会を広め、生きがいを持って就業することで生活の安定と福祉の向上に資する。</t>
  </si>
  <si>
    <t xml:space="preserve">効果的・効率的な地域福祉の推進が図れる。</t>
  </si>
  <si>
    <t xml:space="preserve">（一社）シルバー人材センター</t>
  </si>
  <si>
    <t xml:space="preserve">放課後児童クラブ委託事業</t>
  </si>
  <si>
    <t xml:space="preserve">昼間保護者のいない家庭の児童に対して適切な遊びや生活の場を与える。</t>
  </si>
  <si>
    <t xml:space="preserve">民間と連携した地域福祉の推進が図れる。</t>
  </si>
  <si>
    <t xml:space="preserve">（任）各保育所児童クラブ</t>
  </si>
  <si>
    <t xml:space="preserve">ボランティアセンター活動事業</t>
  </si>
  <si>
    <t xml:space="preserve">ボランティア活動を実践し、社会連帯の精神を養成するため、一人暮らし高齢者に対して弁当の配布を行う。</t>
  </si>
  <si>
    <t xml:space="preserve">（社福）八千代町社会福祉協議会</t>
  </si>
  <si>
    <t xml:space="preserve">在宅で一人暮らしの高齢者に対し生活援助を行う。</t>
  </si>
  <si>
    <t xml:space="preserve">農林航空防除事業</t>
  </si>
  <si>
    <t xml:space="preserve">無人ヘリにより殺菌剤を水田に散布し、病虫害の防除を行う。</t>
  </si>
  <si>
    <t xml:space="preserve">専門的な団体に委託することにより、効率性が図れる。</t>
  </si>
  <si>
    <t xml:space="preserve">（その他）病虫害防除隊</t>
  </si>
  <si>
    <t xml:space="preserve">７月</t>
  </si>
  <si>
    <t xml:space="preserve">八千代の夏まつり</t>
  </si>
  <si>
    <t xml:space="preserve">みこし・はやし・おどりを中心とした夏祭りを実施し、地域コミュニティと地域文化の醸成を図る。</t>
  </si>
  <si>
    <t xml:space="preserve">まつりのスタッフとして連携・協働することにより、運営の効率化と自主性を図る。</t>
  </si>
  <si>
    <t xml:space="preserve">（任）夏まつり実行委員会</t>
  </si>
  <si>
    <t xml:space="preserve">７月下旬</t>
  </si>
  <si>
    <t xml:space="preserve">芸術文化振興事業</t>
  </si>
  <si>
    <t xml:space="preserve">町の花である菊の文化振興を図るとともに、訪れた町民に安らぎを与える。</t>
  </si>
  <si>
    <t xml:space="preserve">専門家に依頼することにより、事業がスムーズに運営できる。</t>
  </si>
  <si>
    <t xml:space="preserve">（任）菊愛好会</t>
  </si>
  <si>
    <t xml:space="preserve">八千代の秋まつり</t>
  </si>
  <si>
    <t xml:space="preserve">学習成果の発表の場、学習体験の場として開催している。</t>
  </si>
  <si>
    <t xml:space="preserve">まつりのスタッフとして連携・協働することにより、運営の効率化と自主性が図れる。</t>
  </si>
  <si>
    <t xml:space="preserve">（任）秋まつり実行委員会</t>
  </si>
  <si>
    <t xml:space="preserve">１１月下旬</t>
  </si>
  <si>
    <t xml:space="preserve">男女共同参画事業</t>
  </si>
  <si>
    <t xml:space="preserve">男女共同参画社会を推進するため、講演会などのイベントを開催する。</t>
  </si>
  <si>
    <t xml:space="preserve">町民と連携・協働することにより、広く町民に啓発することができる。</t>
  </si>
  <si>
    <t xml:space="preserve">（任）男女共同参画委員会</t>
  </si>
  <si>
    <t xml:space="preserve">五霞町</t>
  </si>
  <si>
    <t xml:space="preserve">財務課</t>
  </si>
  <si>
    <t xml:space="preserve">地域づくり推進事業
五霞ふれあい祭り</t>
  </si>
  <si>
    <t xml:space="preserve">町の活性化と住民相互のふれあいを目的に住民・各種団体・事業所・町とが協力のもと、産業振興を通じる五霞ふれあい祭りの企画・運営を行う。</t>
  </si>
  <si>
    <t xml:space="preserve">企画立案から住民・各種団体が関わることにより、住民ニーズにあったイベントを開催できる。また、参加委員の地域などでの自主活動を促進し、町の活性化を図る。</t>
  </si>
  <si>
    <t xml:space="preserve">（任）五霞ふれあい祭り運営委員会</t>
  </si>
  <si>
    <r>
      <rPr>
        <sz val="10"/>
        <rFont val="ＭＳ 明朝"/>
        <family val="1"/>
        <charset val="128"/>
      </rPr>
      <t xml:space="preserve">H25.5</t>
    </r>
    <r>
      <rPr>
        <sz val="10"/>
        <rFont val="Noto Sans"/>
        <family val="2"/>
      </rPr>
      <t xml:space="preserve">～</t>
    </r>
    <r>
      <rPr>
        <sz val="10"/>
        <rFont val="ＭＳ 明朝"/>
        <family val="1"/>
        <charset val="128"/>
      </rPr>
      <t xml:space="preserve">11</t>
    </r>
  </si>
  <si>
    <t xml:space="preserve">福祉センター「ひばりの里」施設管理事業</t>
  </si>
  <si>
    <t xml:space="preserve">福祉センター「ひばりの里」の維持管理</t>
  </si>
  <si>
    <t xml:space="preserve">効果的、効率的な地域福祉の推進を図るため。</t>
  </si>
  <si>
    <t xml:space="preserve">（社福）五霞町社会福祉協議会</t>
  </si>
  <si>
    <t xml:space="preserve">在宅で援護の必要な方にケアチームを組んで支援する。</t>
  </si>
  <si>
    <t xml:space="preserve">簡単な家事や育児、通院などの手伝いを有料で提供する。</t>
  </si>
  <si>
    <t xml:space="preserve">五霞町ミニ・シルバー人材センター運営事業</t>
  </si>
  <si>
    <t xml:space="preserve">高齢者の就業の促進を図る。</t>
  </si>
  <si>
    <t xml:space="preserve">五霞町ミニ・シルバー人材センター</t>
  </si>
  <si>
    <t xml:space="preserve">福祉まつり事業</t>
  </si>
  <si>
    <t xml:space="preserve">健康に対する意識高揚と社会福祉への理解及びボランティア活動への関心の涵養を目的に実施。</t>
  </si>
  <si>
    <t xml:space="preserve">地域福祉の高揚を図る。</t>
  </si>
  <si>
    <t xml:space="preserve">老人大学運営事業</t>
  </si>
  <si>
    <t xml:space="preserve">元気に若返り「豊かな」生活を送ることを目的に実施。</t>
  </si>
  <si>
    <t xml:space="preserve">高齢者が健やかで、生きがいを持つための生涯学習の場となるため。
</t>
  </si>
  <si>
    <t xml:space="preserve">建設環境課</t>
  </si>
  <si>
    <t xml:space="preserve">環境美化事業
（五霞町環境美化運動）</t>
  </si>
  <si>
    <t xml:space="preserve">住民と行政が協働し，町内全域に捨てられた空き缶，空きビン等のごみ類を回収することにより，住みよい生活環境づくりと町民の環境美化意識の高揚を図ることを目的とする。</t>
  </si>
  <si>
    <t xml:space="preserve">環境美化意識の高揚と，地域コミュニティづくりの活性化を図る。</t>
  </si>
  <si>
    <t xml:space="preserve">（その他）行政区
（任）五霞町子供会育成会</t>
  </si>
  <si>
    <t xml:space="preserve">環境美化事業
（行幸湖クリーン作戦）</t>
  </si>
  <si>
    <t xml:space="preserve">行幸湖周辺のクリーン作戦を実施することにより、豊かな自然環境を次世代に保存継承するとともに、住みよい生活環境の保全に資することを目的とする。</t>
  </si>
  <si>
    <r>
      <rPr>
        <sz val="12"/>
        <rFont val="Noto Sans"/>
        <family val="2"/>
      </rPr>
      <t xml:space="preserve">（社福）五霞町社会福祉協議会
</t>
    </r>
    <r>
      <rPr>
        <sz val="12"/>
        <rFont val="ＭＳ 明朝"/>
        <family val="1"/>
        <charset val="128"/>
      </rPr>
      <t xml:space="preserve">(</t>
    </r>
    <r>
      <rPr>
        <sz val="12"/>
        <rFont val="Noto Sans"/>
        <family val="2"/>
      </rPr>
      <t xml:space="preserve">任）ボランティア団体</t>
    </r>
  </si>
  <si>
    <t xml:space="preserve">教育委員会</t>
  </si>
  <si>
    <t xml:space="preserve">文化祭</t>
  </si>
  <si>
    <t xml:space="preserve">文化協会加盟団体や公民館講座生、自主サークル団体などが日頃の活動内容や成果を発表する場を確保し、自主的な運営を通して、町民の交流と文化意識の高揚を図る。</t>
  </si>
  <si>
    <t xml:space="preserve">自主的な運営を行うことで、住民ニーズにあったイベントを実施し、町の活性化を図る。</t>
  </si>
  <si>
    <t xml:space="preserve">（任）五霞町文化協会文化祭運営委員会</t>
  </si>
  <si>
    <t xml:space="preserve">境町</t>
  </si>
  <si>
    <t xml:space="preserve">町民祭運営事業</t>
  </si>
  <si>
    <t xml:space="preserve">産業の振興、文化の向上及び健康の増進を図る。</t>
  </si>
  <si>
    <t xml:space="preserve">企画立案から住民・各種団体が関わることにより、住民ニーズにあったイベントを開催できる。</t>
  </si>
  <si>
    <t xml:space="preserve">（任）町民祭運営委員会</t>
  </si>
  <si>
    <r>
      <rPr>
        <sz val="12"/>
        <rFont val="ＭＳ 明朝"/>
        <family val="1"/>
        <charset val="128"/>
      </rPr>
      <t xml:space="preserve">H25.9</t>
    </r>
    <r>
      <rPr>
        <sz val="12"/>
        <rFont val="Noto Sans"/>
        <family val="2"/>
      </rPr>
      <t xml:space="preserve">～</t>
    </r>
    <r>
      <rPr>
        <sz val="12"/>
        <rFont val="ＭＳ 明朝"/>
        <family val="1"/>
        <charset val="128"/>
      </rPr>
      <t xml:space="preserve">H25.11</t>
    </r>
  </si>
  <si>
    <t xml:space="preserve">障害のある人の日中における活動の場を確保し、保護者や家族の就労支援及び日常的に介護を行っている人の一時的な休息を支援する事業</t>
  </si>
  <si>
    <t xml:space="preserve">（Ｎ）メダカの会
（社福）芳香会
（社福）慈光学園
（社福）パステル</t>
  </si>
  <si>
    <t xml:space="preserve">在宅の障害者・高齢者等が住みなれた家庭や地域で安心して生活できるよう、対象者ひとりひとりに対して保険・医療・福祉分野の関係者や地域の人々が協力してもっとも適したサービスの提供を可能にする事業</t>
  </si>
  <si>
    <t xml:space="preserve">（社福）境町社会福祉協議会</t>
  </si>
  <si>
    <t xml:space="preserve">軽度生活援助事業
</t>
  </si>
  <si>
    <t xml:space="preserve">一人暮らし高齢者等を対象に、ホームヘルパーが買物や家屋内の整理整頓・日常生活上の援助を行う。</t>
  </si>
  <si>
    <t xml:space="preserve">配食サービス
</t>
  </si>
  <si>
    <t xml:space="preserve">一人暮らしの高齢者等を対象に月４回（金曜日）弁当の宅配を行う。
</t>
  </si>
  <si>
    <t xml:space="preserve">身体障害者デイサービス事業
</t>
  </si>
  <si>
    <t xml:space="preserve">在宅で生活を送る障害者に対し、通所による各種サービスを提供。</t>
  </si>
  <si>
    <t xml:space="preserve">心配ごと相談所運営事業
</t>
  </si>
  <si>
    <t xml:space="preserve">高齢者等の生計・家族・財産等に関する悩み事の相談を受け，日常生活の不安解消に努める。</t>
  </si>
  <si>
    <t xml:space="preserve">子育てサポーター派遣事業
</t>
  </si>
  <si>
    <t xml:space="preserve">子育ての手助けを必要とする人と、子育てに協力できる人が会員として登録し、地域ぐるみで支えあいながら子育てができるよう支援する。</t>
  </si>
  <si>
    <t xml:space="preserve">心身に障害を持つ方が社会生活への適応と生きがいを高めることを目的に、日常生活に必要な動作や習慣・技術を
身につけ、自立意欲を高める訓練を行う。</t>
  </si>
  <si>
    <t xml:space="preserve">食改組織活動事業</t>
  </si>
  <si>
    <t xml:space="preserve">食生活に関する学習会、調理実習等の食生活改善活動を効果的に推進させることにより、境町町民健康づくりの推進に寄与することを目的とする。</t>
  </si>
  <si>
    <t xml:space="preserve">（任）境町食生活改善推進協議会</t>
  </si>
  <si>
    <t xml:space="preserve">農政商工課</t>
  </si>
  <si>
    <t xml:space="preserve">ふるさと祭り推進事業</t>
  </si>
  <si>
    <t xml:space="preserve">町の活性化と住民相互のふれあいを目的に住民・各種団体・事業所・町とが協力のもと、さかいふるさと祭りの企画・運営を行う。</t>
  </si>
  <si>
    <t xml:space="preserve">（任）さかいふるさと祭り実行委員会</t>
  </si>
  <si>
    <r>
      <rPr>
        <sz val="12"/>
        <rFont val="ＭＳ 明朝"/>
        <family val="1"/>
        <charset val="128"/>
      </rPr>
      <t xml:space="preserve">H25.7.20</t>
    </r>
    <r>
      <rPr>
        <sz val="12"/>
        <rFont val="Noto Sans"/>
        <family val="2"/>
      </rPr>
      <t xml:space="preserve">～</t>
    </r>
    <r>
      <rPr>
        <sz val="12"/>
        <rFont val="ＭＳ 明朝"/>
        <family val="1"/>
        <charset val="128"/>
      </rPr>
      <t xml:space="preserve">21</t>
    </r>
  </si>
  <si>
    <t xml:space="preserve">まちおこし推進室</t>
  </si>
  <si>
    <t xml:space="preserve">結婚サポート事業</t>
  </si>
  <si>
    <t xml:space="preserve">結婚を希望する独身男女に、相談及びふれあいの機会を提供する。</t>
  </si>
  <si>
    <r>
      <rPr>
        <sz val="12"/>
        <rFont val="ＭＳ 明朝"/>
        <family val="1"/>
        <charset val="128"/>
      </rPr>
      <t xml:space="preserve">NPO</t>
    </r>
    <r>
      <rPr>
        <sz val="12"/>
        <rFont val="Noto Sans"/>
        <family val="2"/>
      </rPr>
      <t xml:space="preserve">法人と連携し、イベントの広報紙への掲載や会場の確保等の協力を行い、結婚対策事業の推進を図る。町は事務所を無償貸与している。</t>
    </r>
  </si>
  <si>
    <r>
      <rPr>
        <sz val="12"/>
        <rFont val="Noto Sans"/>
        <family val="2"/>
      </rPr>
      <t xml:space="preserve">（</t>
    </r>
    <r>
      <rPr>
        <sz val="12"/>
        <rFont val="ＭＳ 明朝"/>
        <family val="1"/>
        <charset val="128"/>
      </rPr>
      <t xml:space="preserve">N</t>
    </r>
    <r>
      <rPr>
        <sz val="12"/>
        <rFont val="Noto Sans"/>
        <family val="2"/>
      </rPr>
      <t xml:space="preserve">）ベル・サポート</t>
    </r>
  </si>
  <si>
    <t xml:space="preserve">利根町</t>
  </si>
  <si>
    <t xml:space="preserve">利根町写真展</t>
  </si>
  <si>
    <t xml:space="preserve">町の魅力の再発見し町民へ伝えることを主な目的として写真愛好家の方から町の自然やイベントなどの写真を募集し、展示している。</t>
  </si>
  <si>
    <t xml:space="preserve">町が主催する写真展と利根写楽会が主催する写真展を同時開催することで利根町写真展として効果的にＰＲできる。
写真展会場準備・片付け等の人的支援をお互いに受けられる。</t>
  </si>
  <si>
    <t xml:space="preserve">（任）利根写楽会</t>
  </si>
  <si>
    <r>
      <rPr>
        <sz val="12"/>
        <rFont val="ＭＳ 明朝"/>
        <family val="1"/>
        <charset val="128"/>
      </rPr>
      <t xml:space="preserve">H25.10.17</t>
    </r>
    <r>
      <rPr>
        <sz val="12"/>
        <rFont val="Noto Sans"/>
        <family val="2"/>
      </rPr>
      <t xml:space="preserve">～</t>
    </r>
    <r>
      <rPr>
        <sz val="12"/>
        <rFont val="ＭＳ 明朝"/>
        <family val="1"/>
        <charset val="128"/>
      </rPr>
      <t xml:space="preserve">10.23</t>
    </r>
  </si>
  <si>
    <t xml:space="preserve">介護保険制度による要介護３以上の介護認定者を在宅で介護している家族を援助することで、家族の身体的・精神的・経済的負担を軽減する。</t>
  </si>
  <si>
    <t xml:space="preserve">地域福祉の担い手である社会福祉協議会に業務委託することにより、事業の目的を効果的に達成できる。</t>
  </si>
  <si>
    <t xml:space="preserve">（社福）利根町社会福祉協議会</t>
  </si>
  <si>
    <t xml:space="preserve">在宅の高齢者や障害者等の要援護者一人ひとりについて「在宅ケアチーム」を組織し，誰もが安心して暮らせる福祉コミュニティづくりを推進する。</t>
  </si>
  <si>
    <t xml:space="preserve">知的・発達障害児社会適応訓練補助金</t>
  </si>
  <si>
    <t xml:space="preserve">特別支援が必要とされる町内の小学生、中学生に対し、地域社会で生活するに必要な知識・行動・方法について訓練し、社会に適応できることを目的とする。</t>
  </si>
  <si>
    <t xml:space="preserve">任意団体で事業を行うことで地域福祉の増進を図る</t>
  </si>
  <si>
    <t xml:space="preserve">（任）利根町手をつなぐ育成会</t>
  </si>
  <si>
    <t xml:space="preserve">地域活動支援センター事業（Ⅱ型）</t>
  </si>
  <si>
    <r>
      <rPr>
        <sz val="12"/>
        <rFont val="Noto Sans"/>
        <family val="2"/>
      </rPr>
      <t xml:space="preserve">地域生活支援センター事業</t>
    </r>
    <r>
      <rPr>
        <sz val="12"/>
        <rFont val="ＭＳ 明朝"/>
        <family val="1"/>
        <charset val="128"/>
      </rPr>
      <t xml:space="preserve">(Ⅲ</t>
    </r>
    <r>
      <rPr>
        <sz val="12"/>
        <rFont val="Noto Sans"/>
        <family val="2"/>
      </rPr>
      <t xml:space="preserve">型</t>
    </r>
  </si>
  <si>
    <t xml:space="preserve">障害者の創作的・生産的活動や社会との交流の促進を目指し福祉的就労や生きがい活動の場を提供する。</t>
  </si>
  <si>
    <r>
      <rPr>
        <sz val="12"/>
        <rFont val="Noto Sans"/>
        <family val="2"/>
      </rPr>
      <t xml:space="preserve">（</t>
    </r>
    <r>
      <rPr>
        <sz val="12"/>
        <rFont val="ＭＳ 明朝"/>
        <family val="1"/>
        <charset val="128"/>
      </rPr>
      <t xml:space="preserve">N</t>
    </r>
    <r>
      <rPr>
        <sz val="12"/>
        <rFont val="Noto Sans"/>
        <family val="2"/>
      </rPr>
      <t xml:space="preserve">）あさひ</t>
    </r>
  </si>
  <si>
    <r>
      <rPr>
        <sz val="12"/>
        <rFont val="Noto Sans"/>
        <family val="2"/>
      </rPr>
      <t xml:space="preserve">（</t>
    </r>
    <r>
      <rPr>
        <sz val="12"/>
        <rFont val="ＭＳ 明朝"/>
        <family val="1"/>
        <charset val="128"/>
      </rPr>
      <t xml:space="preserve">N</t>
    </r>
    <r>
      <rPr>
        <sz val="12"/>
        <rFont val="Noto Sans"/>
        <family val="2"/>
      </rPr>
      <t xml:space="preserve">）おおぞら（</t>
    </r>
    <r>
      <rPr>
        <sz val="12"/>
        <rFont val="ＭＳ 明朝"/>
        <family val="1"/>
        <charset val="128"/>
      </rPr>
      <t xml:space="preserve">N</t>
    </r>
    <r>
      <rPr>
        <sz val="12"/>
        <rFont val="Noto Sans"/>
        <family val="2"/>
      </rPr>
      <t xml:space="preserve">）愛</t>
    </r>
    <r>
      <rPr>
        <sz val="12"/>
        <rFont val="ＭＳ 明朝"/>
        <family val="1"/>
        <charset val="128"/>
      </rPr>
      <t xml:space="preserve">in</t>
    </r>
    <r>
      <rPr>
        <sz val="12"/>
        <rFont val="Noto Sans"/>
        <family val="2"/>
      </rPr>
      <t xml:space="preserve">龍ケ崎（社福）みのるの郷（社福）ポニーの会（</t>
    </r>
    <r>
      <rPr>
        <sz val="12"/>
        <rFont val="ＭＳ 明朝"/>
        <family val="1"/>
        <charset val="128"/>
      </rPr>
      <t xml:space="preserve">N</t>
    </r>
    <r>
      <rPr>
        <sz val="12"/>
        <rFont val="Noto Sans"/>
        <family val="2"/>
      </rPr>
      <t xml:space="preserve">）</t>
    </r>
    <r>
      <rPr>
        <sz val="12"/>
        <rFont val="ＭＳ 明朝"/>
        <family val="1"/>
        <charset val="128"/>
      </rPr>
      <t xml:space="preserve">PLS</t>
    </r>
    <r>
      <rPr>
        <sz val="12"/>
        <rFont val="Noto Sans"/>
        <family val="2"/>
      </rPr>
      <t xml:space="preserve">スマイルクラブ</t>
    </r>
  </si>
  <si>
    <t xml:space="preserve">利根町社会福祉協議会補助金事業</t>
  </si>
  <si>
    <t xml:space="preserve">社会福祉法第１０９条に基づく社会福祉協会の活動を支援する。</t>
  </si>
  <si>
    <t xml:space="preserve">地域福祉の充実・向上を目指し、町との「福祉のまちづくり」の整備を図るため連携を図る。その他ボランティアの育成及び支援を図る</t>
  </si>
  <si>
    <t xml:space="preserve">利根町社会福祉協議会</t>
  </si>
  <si>
    <t xml:space="preserve">地域子育て支援センター事業補助金</t>
  </si>
  <si>
    <t xml:space="preserve">家庭や地域における子育て機能の低下や子育て中の親の孤独感や不安感の増大等と言った問題を、子育て親子の交流等を促進する子育て支援拠点の設置を推進することにより、地域の子育て支援機能の充実を図り、子育ての不安感等を緩和し、子供の健やかな育ちを促進する為、広報紙による周知や活動費の支援を図る。</t>
  </si>
  <si>
    <t xml:space="preserve">子育て支援センターの活動を広く周知することや、活動費の支援により、その目的がより推進し子育て支援並びに子どもの福祉の増進を図る。</t>
  </si>
  <si>
    <t xml:space="preserve">地域子育て支援センター（文間保育園内</t>
  </si>
</sst>
</file>

<file path=xl/styles.xml><?xml version="1.0" encoding="utf-8"?>
<styleSheet xmlns="http://schemas.openxmlformats.org/spreadsheetml/2006/main">
  <numFmts count="14">
    <numFmt numFmtId="164" formatCode="General"/>
    <numFmt numFmtId="165" formatCode="#,##0_);[RED]\(#,##0\)"/>
    <numFmt numFmtId="166" formatCode="[$-1030411]ge\.m\.d;@"/>
    <numFmt numFmtId="167" formatCode="_ * #,##0_ ;_ * \-#,##0_ ;_ * \-_ ;_ @_ "/>
    <numFmt numFmtId="168" formatCode="[$-409]m/d/yyyy"/>
    <numFmt numFmtId="169" formatCode="[$-1030411]ggge\年m\月d\日;@"/>
    <numFmt numFmtId="170" formatCode="#,##0_ "/>
    <numFmt numFmtId="171" formatCode="m/d;@"/>
    <numFmt numFmtId="172" formatCode="[$-409]#,##0_);[RED]\(#,##0\)"/>
    <numFmt numFmtId="173" formatCode="#,##0"/>
    <numFmt numFmtId="174" formatCode="\ @"/>
    <numFmt numFmtId="175" formatCode="General"/>
    <numFmt numFmtId="176" formatCode="@"/>
    <numFmt numFmtId="177" formatCode="#,##0.000_);[RED]\(#,##0.000\)"/>
  </numFmts>
  <fonts count="23">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b val="true"/>
      <sz val="14"/>
      <name val="Noto Sans"/>
      <family val="2"/>
    </font>
    <font>
      <b val="true"/>
      <sz val="14"/>
      <name val="ＭＳ 明朝"/>
      <family val="1"/>
      <charset val="128"/>
    </font>
    <font>
      <sz val="12"/>
      <name val="Noto Sans"/>
      <family val="2"/>
    </font>
    <font>
      <sz val="10"/>
      <name val="Noto Sans"/>
      <family val="2"/>
    </font>
    <font>
      <sz val="9"/>
      <name val="Noto Sans"/>
      <family val="2"/>
    </font>
    <font>
      <sz val="10"/>
      <name val="ＭＳ 明朝"/>
      <family val="1"/>
      <charset val="128"/>
    </font>
    <font>
      <sz val="11"/>
      <name val="ＭＳ 明朝"/>
      <family val="1"/>
      <charset val="128"/>
    </font>
    <font>
      <strike val="true"/>
      <sz val="10"/>
      <name val="ＭＳ 明朝"/>
      <family val="1"/>
      <charset val="128"/>
    </font>
    <font>
      <sz val="11"/>
      <name val="ＭＳ Ｐ明朝"/>
      <family val="1"/>
      <charset val="128"/>
    </font>
    <font>
      <sz val="10"/>
      <name val="ＭＳ Ｐ明朝"/>
      <family val="1"/>
      <charset val="128"/>
    </font>
    <font>
      <sz val="11"/>
      <name val="Noto Sans"/>
      <family val="2"/>
    </font>
    <font>
      <sz val="11"/>
      <color rgb="FFFF0000"/>
      <name val="ＭＳ 明朝"/>
      <family val="1"/>
      <charset val="128"/>
    </font>
    <font>
      <sz val="12"/>
      <name val="ＭＳ Ｐゴシック"/>
      <family val="3"/>
      <charset val="128"/>
    </font>
    <font>
      <sz val="12"/>
      <name val="ＭＳ Ｐ明朝"/>
      <family val="1"/>
      <charset val="128"/>
    </font>
    <font>
      <sz val="9"/>
      <name val="ＭＳ Ｐ明朝"/>
      <family val="1"/>
      <charset val="128"/>
    </font>
    <font>
      <sz val="12"/>
      <color rgb="FF000000"/>
      <name val="ＭＳ 明朝"/>
      <family val="1"/>
      <charset val="128"/>
    </font>
    <font>
      <b val="true"/>
      <sz val="14"/>
      <color rgb="FF000000"/>
      <name val="DejaVu Sans"/>
      <family val="2"/>
    </font>
    <font>
      <b val="true"/>
      <sz val="14"/>
      <color rgb="FF000000"/>
      <name val="Noto Sans"/>
      <family val="2"/>
    </font>
  </fonts>
  <fills count="6">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FFFFFF"/>
        <bgColor rgb="FFFFFFCC"/>
      </patternFill>
    </fill>
    <fill>
      <patternFill patternType="solid">
        <fgColor rgb="FFFF0000"/>
        <bgColor rgb="FF993300"/>
      </patternFill>
    </fill>
  </fills>
  <borders count="8">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true">
      <left style="thin"/>
      <right style="thin"/>
      <top style="thin"/>
      <bottom style="thin"/>
      <diagonal style="double"/>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0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true">
      <alignment horizontal="center" vertical="center" textRotation="0" wrapText="false" indent="0" shrinkToFit="false"/>
      <protection locked="fals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true">
      <alignment horizontal="center" vertical="center" textRotation="0" wrapText="false" indent="0" shrinkToFit="true"/>
      <protection locked="false" hidden="false"/>
    </xf>
    <xf numFmtId="165" fontId="8" fillId="3" borderId="2" xfId="0" applyFont="true" applyBorder="true" applyAlignment="true" applyProtection="true">
      <alignment horizontal="center" vertical="center" textRotation="0" wrapText="true" indent="0" shrinkToFit="false"/>
      <protection locked="false" hidden="false"/>
    </xf>
    <xf numFmtId="164" fontId="8" fillId="3" borderId="2" xfId="0" applyFont="true" applyBorder="true" applyAlignment="true" applyProtection="false">
      <alignment horizontal="left"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255" wrapText="true" indent="0" shrinkToFit="false"/>
      <protection locked="false" hidden="false"/>
    </xf>
    <xf numFmtId="164" fontId="8" fillId="3" borderId="2" xfId="0" applyFont="true" applyBorder="true" applyAlignment="true" applyProtection="true">
      <alignment horizontal="center" vertical="center" textRotation="255" wrapText="true" indent="0" shrinkToFit="false"/>
      <protection locked="false" hidden="false"/>
    </xf>
    <xf numFmtId="164" fontId="7" fillId="3" borderId="2" xfId="0" applyFont="true" applyBorder="true" applyAlignment="true" applyProtection="true">
      <alignment horizontal="center" vertical="center" textRotation="255" wrapText="true" indent="0" shrinkToFit="false"/>
      <protection locked="fals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true">
      <alignment horizontal="left" vertical="top" textRotation="0" wrapText="false" indent="0" shrinkToFit="false"/>
      <protection locked="false" hidden="false"/>
    </xf>
    <xf numFmtId="164" fontId="7" fillId="0" borderId="2" xfId="0" applyFont="true" applyBorder="true" applyAlignment="true" applyProtection="true">
      <alignment horizontal="left" vertical="top" textRotation="0" wrapText="true" indent="0" shrinkToFit="false"/>
      <protection locked="false" hidden="false"/>
    </xf>
    <xf numFmtId="164" fontId="7" fillId="0" borderId="2" xfId="0" applyFont="true" applyBorder="true" applyAlignment="true" applyProtection="true">
      <alignment horizontal="left" vertical="top" textRotation="0" wrapText="false" indent="0" shrinkToFit="true"/>
      <protection locked="false" hidden="false"/>
    </xf>
    <xf numFmtId="164" fontId="10" fillId="0" borderId="2" xfId="0" applyFont="true" applyBorder="true" applyAlignment="true" applyProtection="true">
      <alignment horizontal="center" vertical="center" textRotation="255" wrapText="true" indent="0" shrinkToFit="false"/>
      <protection locked="false" hidden="false"/>
    </xf>
    <xf numFmtId="164" fontId="10" fillId="0" borderId="2" xfId="0" applyFont="true" applyBorder="true" applyAlignment="true" applyProtection="false">
      <alignment horizontal="right" vertical="center" textRotation="0" wrapText="false" indent="0" shrinkToFit="false"/>
      <protection locked="true" hidden="false"/>
    </xf>
    <xf numFmtId="166" fontId="10"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false" hidden="false"/>
    </xf>
    <xf numFmtId="167" fontId="10" fillId="0" borderId="2" xfId="0" applyFont="true" applyBorder="true" applyAlignment="true" applyProtection="true">
      <alignment horizontal="right" vertical="center" textRotation="0" wrapText="false" indent="0" shrinkToFit="true"/>
      <protection locked="false" hidden="false"/>
    </xf>
    <xf numFmtId="168"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true">
      <alignment horizontal="left" vertical="top" textRotation="0" wrapText="true" indent="0" shrinkToFit="false"/>
      <protection locked="false" hidden="false"/>
    </xf>
    <xf numFmtId="169" fontId="10" fillId="0" borderId="2" xfId="0" applyFont="true" applyBorder="true" applyAlignment="true" applyProtection="false">
      <alignment horizontal="left" vertical="center" textRotation="0" wrapText="true" indent="0" shrinkToFit="false"/>
      <protection locked="true" hidden="false"/>
    </xf>
    <xf numFmtId="167" fontId="8" fillId="0" borderId="2" xfId="0" applyFont="true" applyBorder="true" applyAlignment="true" applyProtection="true">
      <alignment horizontal="right" vertical="center" textRotation="0" wrapText="false" indent="0" shrinkToFit="true"/>
      <protection locked="fals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false" indent="0" shrinkToFit="false"/>
      <protection locked="true" hidden="false"/>
    </xf>
    <xf numFmtId="167" fontId="8" fillId="0" borderId="2" xfId="0" applyFont="true" applyBorder="true" applyAlignment="true" applyProtection="true">
      <alignment horizontal="right" vertical="center" textRotation="0" wrapText="true" indent="0" shrinkToFit="false"/>
      <protection locked="false" hidden="false"/>
    </xf>
    <xf numFmtId="164" fontId="7" fillId="0" borderId="2" xfId="0" applyFont="true" applyBorder="true" applyAlignment="true" applyProtection="false">
      <alignment horizontal="left" vertical="top" textRotation="0" wrapText="true" indent="0" shrinkToFit="false"/>
      <protection locked="true" hidden="false"/>
    </xf>
    <xf numFmtId="167" fontId="10" fillId="0" borderId="2"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true">
      <alignment horizontal="left" vertical="top" textRotation="0" wrapText="true" indent="0" shrinkToFit="true"/>
      <protection locked="false" hidden="false"/>
    </xf>
    <xf numFmtId="165" fontId="8" fillId="0" borderId="2" xfId="0" applyFont="true" applyBorder="true" applyAlignment="true" applyProtection="true">
      <alignment horizontal="right" vertical="center" textRotation="0" wrapText="false" indent="0" shrinkToFit="true"/>
      <protection locked="false" hidden="false"/>
    </xf>
    <xf numFmtId="164" fontId="4" fillId="0" borderId="2" xfId="0" applyFont="true" applyBorder="true" applyAlignment="true" applyProtection="true">
      <alignment horizontal="left" vertical="top" textRotation="0" wrapText="true" indent="0" shrinkToFit="true"/>
      <protection locked="false" hidden="false"/>
    </xf>
    <xf numFmtId="165" fontId="10" fillId="0" borderId="2" xfId="0" applyFont="true" applyBorder="true" applyAlignment="true" applyProtection="true">
      <alignment horizontal="right" vertical="center" textRotation="0" wrapText="false" indent="0" shrinkToFit="true"/>
      <protection locked="false" hidden="false"/>
    </xf>
    <xf numFmtId="168" fontId="8"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5" fontId="10" fillId="0" borderId="2" xfId="0" applyFont="true" applyBorder="true" applyAlignment="true" applyProtection="false">
      <alignment horizontal="right" vertical="center" textRotation="0" wrapText="false" indent="0" shrinkToFit="false"/>
      <protection locked="true" hidden="false"/>
    </xf>
    <xf numFmtId="170" fontId="10" fillId="0" borderId="2" xfId="0" applyFont="true" applyBorder="true" applyAlignment="true" applyProtection="true">
      <alignment horizontal="center" vertical="center" textRotation="0" wrapText="true" indent="0" shrinkToFit="true"/>
      <protection locked="false" hidden="false"/>
    </xf>
    <xf numFmtId="171" fontId="10" fillId="0" borderId="2" xfId="0" applyFont="true" applyBorder="true" applyAlignment="true" applyProtection="true">
      <alignment horizontal="center" vertical="center" textRotation="0" wrapText="true" indent="0" shrinkToFit="true"/>
      <protection locked="false" hidden="false"/>
    </xf>
    <xf numFmtId="164" fontId="10" fillId="0" borderId="2" xfId="0" applyFont="true" applyBorder="true" applyAlignment="true" applyProtection="true">
      <alignment horizontal="center" vertical="center" textRotation="0" wrapText="true" indent="0" shrinkToFit="true"/>
      <protection locked="false" hidden="false"/>
    </xf>
    <xf numFmtId="164" fontId="10" fillId="0" borderId="2" xfId="0" applyFont="true" applyBorder="true" applyAlignment="true" applyProtection="true">
      <alignment horizontal="left" vertical="center" textRotation="0" wrapText="true" indent="0" shrinkToFit="false"/>
      <protection locked="false" hidden="false"/>
    </xf>
    <xf numFmtId="167" fontId="10" fillId="0" borderId="2" xfId="16" applyFont="true" applyBorder="true" applyAlignment="true" applyProtection="true">
      <alignment horizontal="right" vertical="center" textRotation="0" wrapText="false" indent="0"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false" hidden="false"/>
    </xf>
    <xf numFmtId="170" fontId="10" fillId="0" borderId="2" xfId="0" applyFont="true" applyBorder="true" applyAlignment="true" applyProtection="true">
      <alignment horizontal="center" vertical="center" textRotation="0" wrapText="true" indent="0" shrinkToFit="false"/>
      <protection locked="false" hidden="false"/>
    </xf>
    <xf numFmtId="171" fontId="10"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false">
      <alignment horizontal="left" vertical="top" textRotation="0" wrapText="true" indent="0" shrinkToFit="false"/>
      <protection locked="true" hidden="false"/>
    </xf>
    <xf numFmtId="166" fontId="10" fillId="0" borderId="2" xfId="0" applyFont="true" applyBorder="true" applyAlignment="true" applyProtection="false">
      <alignment horizontal="left" vertical="center" textRotation="0" wrapText="true" indent="0" shrinkToFit="false"/>
      <protection locked="true" hidden="false"/>
    </xf>
    <xf numFmtId="165" fontId="8" fillId="0" borderId="2" xfId="0" applyFont="true" applyBorder="true" applyAlignment="true" applyProtection="true">
      <alignment horizontal="right" vertical="center" textRotation="0" wrapText="true" indent="0" shrinkToFit="false"/>
      <protection locked="fals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true"/>
      <protection locked="fals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false" hidden="false"/>
    </xf>
    <xf numFmtId="165" fontId="4" fillId="0" borderId="2" xfId="0" applyFont="true" applyBorder="true" applyAlignment="true" applyProtection="true">
      <alignment horizontal="right" vertical="center" textRotation="0" wrapText="false" indent="0" shrinkToFit="true"/>
      <protection locked="false" hidden="false"/>
    </xf>
    <xf numFmtId="168" fontId="4"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true">
      <alignment horizontal="right" vertical="center" textRotation="0" wrapText="true" indent="0" shrinkToFit="false"/>
      <protection locked="false" hidden="false"/>
    </xf>
    <xf numFmtId="164" fontId="7" fillId="0" borderId="2" xfId="0" applyFont="true" applyBorder="true" applyAlignment="true" applyProtection="false">
      <alignment horizontal="justify" vertical="top" textRotation="0" wrapText="true" indent="0" shrinkToFit="false"/>
      <protection locked="true" hidden="false"/>
    </xf>
    <xf numFmtId="164" fontId="4" fillId="0" borderId="2" xfId="0" applyFont="true" applyBorder="true" applyAlignment="true" applyProtection="true">
      <alignment horizontal="center" vertical="center" textRotation="255" wrapText="true" indent="0" shrinkToFit="false"/>
      <protection locked="false" hidden="false"/>
    </xf>
    <xf numFmtId="164" fontId="4" fillId="0" borderId="2" xfId="0" applyFont="true" applyBorder="true" applyAlignment="true" applyProtection="true">
      <alignment horizontal="left" vertical="center" textRotation="255" wrapText="true" indent="0" shrinkToFit="false"/>
      <protection locked="fals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72" fontId="4" fillId="0" borderId="2" xfId="16" applyFont="true" applyBorder="true" applyAlignment="true" applyProtection="true">
      <alignment horizontal="right" vertical="center" textRotation="0" wrapText="false" indent="0" shrinkToFit="true"/>
      <protection locked="true" hidden="false"/>
    </xf>
    <xf numFmtId="164" fontId="7" fillId="0" borderId="2" xfId="0" applyFont="true" applyBorder="true" applyAlignment="true" applyProtection="true">
      <alignment horizontal="general" vertical="top" textRotation="0" wrapText="false" indent="0" shrinkToFit="false"/>
      <protection locked="false" hidden="false"/>
    </xf>
    <xf numFmtId="164" fontId="4" fillId="0" borderId="2" xfId="0" applyFont="true" applyBorder="true" applyAlignment="true" applyProtection="true">
      <alignment horizontal="right" vertical="center" textRotation="0" wrapText="true" indent="0" shrinkToFit="true"/>
      <protection locked="false" hidden="false"/>
    </xf>
    <xf numFmtId="168" fontId="4" fillId="0" borderId="2"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true">
      <alignment horizontal="center" vertical="top" textRotation="255" wrapText="true" indent="0" shrinkToFit="false"/>
      <protection locked="false" hidden="false"/>
    </xf>
    <xf numFmtId="164" fontId="4" fillId="0" borderId="2" xfId="0" applyFont="true" applyBorder="true" applyAlignment="true" applyProtection="true">
      <alignment horizontal="general" vertical="center" textRotation="255" wrapText="true" indent="0" shrinkToFit="false"/>
      <protection locked="false" hidden="false"/>
    </xf>
    <xf numFmtId="164" fontId="4" fillId="0" borderId="2" xfId="0" applyFont="true" applyBorder="true" applyAlignment="true" applyProtection="true">
      <alignment horizontal="general" vertical="center" textRotation="0" wrapText="false" indent="0" shrinkToFit="false"/>
      <protection locked="false" hidden="false"/>
    </xf>
    <xf numFmtId="172" fontId="4" fillId="0" borderId="2" xfId="16" applyFont="true" applyBorder="true" applyAlignment="true" applyProtection="true">
      <alignment horizontal="right" vertical="center" textRotation="0" wrapText="false" indent="0" shrinkToFit="true"/>
      <protection locked="false" hidden="false"/>
    </xf>
    <xf numFmtId="164" fontId="7" fillId="0" borderId="2" xfId="0" applyFont="true" applyBorder="true" applyAlignment="true" applyProtection="true">
      <alignment horizontal="left" vertical="top" textRotation="0" wrapText="true" indent="0" shrinkToFit="false"/>
      <protection locked="false" hidden="false"/>
    </xf>
    <xf numFmtId="165" fontId="4" fillId="0" borderId="2" xfId="0" applyFont="true" applyBorder="true" applyAlignment="true" applyProtection="true">
      <alignment horizontal="right" vertical="center" textRotation="0" wrapText="true" indent="0" shrinkToFit="true"/>
      <protection locked="false" hidden="false"/>
    </xf>
    <xf numFmtId="164" fontId="7" fillId="0" borderId="2" xfId="0" applyFont="true" applyBorder="true" applyAlignment="true" applyProtection="true">
      <alignment horizontal="general" vertical="top" textRotation="0" wrapText="tru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true">
      <alignment horizontal="left" vertical="center" textRotation="0" wrapText="false" indent="0" shrinkToFit="false"/>
      <protection locked="false" hidden="false"/>
    </xf>
    <xf numFmtId="164" fontId="7" fillId="0" borderId="2" xfId="0"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true">
      <alignment horizontal="general" vertical="center" textRotation="0" wrapText="true" indent="0" shrinkToFit="false"/>
      <protection locked="false" hidden="false"/>
    </xf>
    <xf numFmtId="164" fontId="10" fillId="0" borderId="2" xfId="0" applyFont="true" applyBorder="true" applyAlignment="true" applyProtection="true">
      <alignment horizontal="center" vertical="top" textRotation="255" wrapText="true" indent="0" shrinkToFit="false"/>
      <protection locked="false" hidden="false"/>
    </xf>
    <xf numFmtId="165" fontId="10" fillId="0" borderId="2" xfId="0" applyFont="true" applyBorder="true" applyAlignment="true" applyProtection="true">
      <alignment horizontal="center" vertical="center" textRotation="0" wrapText="false" indent="0" shrinkToFit="true"/>
      <protection locked="false" hidden="false"/>
    </xf>
    <xf numFmtId="164" fontId="8" fillId="0" borderId="2" xfId="0" applyFont="true" applyBorder="true" applyAlignment="true" applyProtection="false">
      <alignment horizontal="left" vertical="center" textRotation="0" wrapText="true" indent="0" shrinkToFit="false"/>
      <protection locked="true" hidden="false"/>
    </xf>
    <xf numFmtId="168" fontId="4"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false" hidden="false"/>
    </xf>
    <xf numFmtId="164" fontId="4" fillId="0" borderId="2" xfId="0" applyFont="true" applyBorder="true" applyAlignment="true" applyProtection="true">
      <alignment horizontal="left" vertical="center" textRotation="0" wrapText="true" indent="0" shrinkToFit="false"/>
      <protection locked="false" hidden="false"/>
    </xf>
    <xf numFmtId="164" fontId="4" fillId="3" borderId="3"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true">
      <alignment horizontal="right" vertical="center" textRotation="0" wrapText="false" indent="0" shrinkToFit="false"/>
      <protection locked="false" hidden="false"/>
    </xf>
    <xf numFmtId="168" fontId="7"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true">
      <alignment horizontal="right" vertical="center" textRotation="0" wrapText="false" indent="0" shrinkToFit="false"/>
      <protection locked="false" hidden="false"/>
    </xf>
    <xf numFmtId="164" fontId="4" fillId="4" borderId="2" xfId="0" applyFont="true" applyBorder="true" applyAlignment="true" applyProtection="false">
      <alignment horizontal="center" vertical="center" textRotation="0" wrapText="true" indent="0" shrinkToFit="false"/>
      <protection locked="true" hidden="false"/>
    </xf>
    <xf numFmtId="164" fontId="4" fillId="4"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true">
      <alignment horizontal="general" vertical="center" textRotation="0" wrapText="false" indent="0" shrinkToFit="false"/>
      <protection locked="false" hidden="false"/>
    </xf>
    <xf numFmtId="164" fontId="4" fillId="0" borderId="2" xfId="0" applyFont="true" applyBorder="true" applyAlignment="true" applyProtection="true">
      <alignment horizontal="general" vertical="center" textRotation="0" wrapText="false" indent="0" shrinkToFit="true"/>
      <protection locked="false" hidden="false"/>
    </xf>
    <xf numFmtId="168"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false" hidden="false"/>
    </xf>
    <xf numFmtId="165" fontId="4" fillId="0" borderId="2" xfId="0" applyFont="true" applyBorder="true" applyAlignment="true" applyProtection="true">
      <alignment horizontal="center" vertical="center" textRotation="0" wrapText="false" indent="0" shrinkToFit="true"/>
      <protection locked="false" hidden="false"/>
    </xf>
    <xf numFmtId="164" fontId="7" fillId="0" borderId="2" xfId="0" applyFont="true" applyBorder="true" applyAlignment="true" applyProtection="true">
      <alignment horizontal="center" vertical="center" textRotation="0" wrapText="true" indent="0" shrinkToFit="false"/>
      <protection locked="false" hidden="false"/>
    </xf>
    <xf numFmtId="165" fontId="7" fillId="0" borderId="2" xfId="0" applyFont="true" applyBorder="true" applyAlignment="true" applyProtection="true">
      <alignment horizontal="center" vertical="center" textRotation="0" wrapText="true" indent="0" shrinkToFit="true"/>
      <protection locked="fals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5" fontId="4" fillId="0" borderId="2" xfId="0" applyFont="true" applyBorder="true" applyAlignment="true" applyProtection="true">
      <alignment horizontal="center" vertical="center" textRotation="0" wrapText="true" indent="0" shrinkToFit="true"/>
      <protection locked="false" hidden="false"/>
    </xf>
    <xf numFmtId="164" fontId="4" fillId="0" borderId="2" xfId="0" applyFont="true" applyBorder="true" applyAlignment="true" applyProtection="true">
      <alignment horizontal="left" vertical="top" textRotation="255" wrapText="true" indent="0" shrinkToFit="false"/>
      <protection locked="fals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top" textRotation="0" wrapText="false" indent="0" shrinkToFit="false"/>
      <protection locked="false" hidden="false"/>
    </xf>
    <xf numFmtId="165" fontId="4" fillId="0" borderId="2" xfId="0" applyFont="true" applyBorder="true" applyAlignment="true" applyProtection="true">
      <alignment horizontal="right" vertical="top" textRotation="0" wrapText="false" indent="0" shrinkToFit="true"/>
      <protection locked="false" hidden="false"/>
    </xf>
    <xf numFmtId="164" fontId="4" fillId="0" borderId="2" xfId="0" applyFont="true" applyBorder="true" applyAlignment="true" applyProtection="false">
      <alignment horizontal="center" vertical="top" textRotation="0" wrapText="false" indent="0" shrinkToFit="false"/>
      <protection locked="true" hidden="false"/>
    </xf>
    <xf numFmtId="172" fontId="10" fillId="0" borderId="2" xfId="16" applyFont="true" applyBorder="true" applyAlignment="true" applyProtection="true">
      <alignment horizontal="right" vertical="center" textRotation="0" wrapText="false" indent="0" shrinkToFit="true"/>
      <protection locked="false" hidden="false"/>
    </xf>
    <xf numFmtId="166" fontId="8"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true">
      <alignment horizontal="left" vertical="top" textRotation="0" wrapText="true" indent="0" shrinkToFit="false"/>
      <protection locked="false" hidden="false"/>
    </xf>
    <xf numFmtId="166" fontId="10" fillId="0" borderId="2"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true">
      <alignment horizontal="general" vertical="top" textRotation="0" wrapText="false" indent="0" shrinkToFit="false"/>
      <protection locked="false" hidden="false"/>
    </xf>
    <xf numFmtId="173" fontId="10" fillId="0" borderId="2" xfId="0" applyFont="true" applyBorder="true" applyAlignment="true" applyProtection="true">
      <alignment horizontal="right" vertical="center" textRotation="0" wrapText="false" indent="0" shrinkToFit="true"/>
      <protection locked="false" hidden="false"/>
    </xf>
    <xf numFmtId="164" fontId="8" fillId="0" borderId="2" xfId="0" applyFont="true" applyBorder="true" applyAlignment="true" applyProtection="true">
      <alignment horizontal="left" vertical="center" textRotation="0" wrapText="true" indent="0" shrinkToFit="false"/>
      <protection locked="fals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false" hidden="false"/>
    </xf>
    <xf numFmtId="164" fontId="10" fillId="0" borderId="2" xfId="0" applyFont="true" applyBorder="true" applyAlignment="true" applyProtection="true">
      <alignment horizontal="right" vertical="center" textRotation="0" wrapText="false" indent="0" shrinkToFit="true"/>
      <protection locked="fals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true">
      <alignment horizontal="general" vertical="top" textRotation="0" wrapText="false" indent="0" shrinkToFit="false"/>
      <protection locked="false" hidden="false"/>
    </xf>
    <xf numFmtId="164" fontId="14" fillId="0" borderId="2" xfId="0" applyFont="true" applyBorder="true" applyAlignment="true" applyProtection="true">
      <alignment horizontal="right" vertical="center" textRotation="0" wrapText="false" indent="0" shrinkToFit="true"/>
      <protection locked="false" hidden="false"/>
    </xf>
    <xf numFmtId="168" fontId="8" fillId="0" borderId="2" xfId="0" applyFont="true" applyBorder="true" applyAlignment="true" applyProtection="true">
      <alignment horizontal="left"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false">
      <alignment horizontal="general" vertical="top" textRotation="0" wrapText="false" indent="0" shrinkToFit="false"/>
      <protection locked="true" hidden="false"/>
    </xf>
    <xf numFmtId="173" fontId="14" fillId="0" borderId="2" xfId="0" applyFont="true" applyBorder="true" applyAlignment="true" applyProtection="true">
      <alignment horizontal="right" vertical="center" textRotation="0" wrapText="false" indent="0" shrinkToFit="true"/>
      <protection locked="false" hidden="false"/>
    </xf>
    <xf numFmtId="168" fontId="10" fillId="0" borderId="2" xfId="0" applyFont="true" applyBorder="true" applyAlignment="true" applyProtection="true">
      <alignment horizontal="left" vertical="center" textRotation="0" wrapText="false" indent="0" shrinkToFit="false"/>
      <protection locked="false" hidden="false"/>
    </xf>
    <xf numFmtId="168" fontId="10" fillId="0" borderId="2" xfId="0" applyFont="true" applyBorder="true" applyAlignment="true" applyProtection="true">
      <alignment horizontal="left" vertical="center" textRotation="0" wrapText="false" indent="0" shrinkToFit="true"/>
      <protection locked="false" hidden="false"/>
    </xf>
    <xf numFmtId="168" fontId="7"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true">
      <alignment horizontal="left" vertical="top" textRotation="0" wrapText="true" indent="0" shrinkToFit="true"/>
      <protection locked="false" hidden="false"/>
    </xf>
    <xf numFmtId="168" fontId="4" fillId="0" borderId="2" xfId="0" applyFont="true" applyBorder="true" applyAlignment="true" applyProtection="false">
      <alignment horizontal="left" vertical="center" textRotation="0" wrapText="false" indent="0" shrinkToFit="true"/>
      <protection locked="true" hidden="false"/>
    </xf>
    <xf numFmtId="164" fontId="7" fillId="0" borderId="2" xfId="21" applyFont="true" applyBorder="true" applyAlignment="true" applyProtection="true">
      <alignment horizontal="left" vertical="top" textRotation="0" wrapText="true" indent="0" shrinkToFit="true"/>
      <protection locked="false" hidden="false"/>
    </xf>
    <xf numFmtId="165" fontId="4" fillId="0" borderId="2" xfId="0" applyFont="true" applyBorder="true" applyAlignment="true" applyProtection="true">
      <alignment horizontal="general" vertical="center" textRotation="0" wrapText="false" indent="0" shrinkToFit="true"/>
      <protection locked="false" hidden="false"/>
    </xf>
    <xf numFmtId="164" fontId="11" fillId="0" borderId="2" xfId="0" applyFont="true" applyBorder="true" applyAlignment="true" applyProtection="true">
      <alignment horizontal="center" vertical="center" textRotation="255" wrapText="true" indent="0" shrinkToFit="false"/>
      <protection locked="false" hidden="false"/>
    </xf>
    <xf numFmtId="165" fontId="11" fillId="0" borderId="2"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false" hidden="false"/>
    </xf>
    <xf numFmtId="164" fontId="4" fillId="0" borderId="2" xfId="0" applyFont="true" applyBorder="true" applyAlignment="true" applyProtection="true">
      <alignment horizontal="left" vertical="top" textRotation="0" wrapText="true" indent="0" shrinkToFit="false"/>
      <protection locked="false" hidden="false"/>
    </xf>
    <xf numFmtId="164" fontId="4" fillId="0" borderId="2" xfId="0" applyFont="true" applyBorder="true" applyAlignment="true" applyProtection="true">
      <alignment horizontal="center" vertical="center" textRotation="0" wrapText="false" indent="0" shrinkToFit="false"/>
      <protection locked="false" hidden="false"/>
    </xf>
    <xf numFmtId="165" fontId="4" fillId="0" borderId="2" xfId="0" applyFont="true" applyBorder="true" applyAlignment="true" applyProtection="true">
      <alignment horizontal="center" vertical="center" textRotation="0" wrapText="true" indent="0" shrinkToFit="false"/>
      <protection locked="false" hidden="false"/>
    </xf>
    <xf numFmtId="168" fontId="11"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general" vertical="top" textRotation="0" wrapText="true" indent="0" shrinkToFit="false"/>
      <protection locked="false" hidden="false"/>
    </xf>
    <xf numFmtId="164" fontId="16" fillId="0" borderId="4" xfId="0" applyFont="true" applyBorder="true" applyAlignment="true" applyProtection="true">
      <alignment horizontal="center" vertical="center" textRotation="255" wrapText="true" indent="0" shrinkToFit="false"/>
      <protection locked="false" hidden="false"/>
    </xf>
    <xf numFmtId="165" fontId="4" fillId="0" borderId="2" xfId="0" applyFont="true" applyBorder="true" applyAlignment="true" applyProtection="true">
      <alignment horizontal="center" vertical="center" textRotation="0" wrapText="false" indent="0" shrinkToFit="true"/>
      <protection locked="false" hidden="false"/>
    </xf>
    <xf numFmtId="164" fontId="17" fillId="0" borderId="2" xfId="0" applyFont="true" applyBorder="true" applyAlignment="true" applyProtection="true">
      <alignment horizontal="center" vertical="center" textRotation="0" wrapText="true" indent="0" shrinkToFit="true"/>
      <protection locked="false" hidden="false"/>
    </xf>
    <xf numFmtId="174" fontId="7" fillId="0" borderId="2" xfId="0" applyFont="true" applyBorder="true" applyAlignment="true" applyProtection="true">
      <alignment horizontal="left" vertical="top" textRotation="0" wrapText="true" indent="0" shrinkToFit="true"/>
      <protection locked="false" hidden="false"/>
    </xf>
    <xf numFmtId="174" fontId="7" fillId="0" borderId="2" xfId="0" applyFont="true" applyBorder="true" applyAlignment="true" applyProtection="true">
      <alignment horizontal="left" vertical="top" textRotation="0" wrapText="true" indent="0" shrinkToFit="true"/>
      <protection locked="false" hidden="false"/>
    </xf>
    <xf numFmtId="164" fontId="7" fillId="0" borderId="2" xfId="0" applyFont="true" applyBorder="true" applyAlignment="true" applyProtection="true">
      <alignment horizontal="left" vertical="top" textRotation="0" wrapText="true" indent="0" shrinkToFit="true"/>
      <protection locked="false" hidden="false"/>
    </xf>
    <xf numFmtId="165" fontId="4" fillId="0" borderId="2"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false">
      <alignment horizontal="left" vertical="top" textRotation="0" wrapText="true" indent="0" shrinkToFit="true"/>
      <protection locked="true" hidden="false"/>
    </xf>
    <xf numFmtId="164" fontId="17" fillId="0" borderId="2" xfId="0" applyFont="true" applyBorder="true" applyAlignment="true" applyProtection="false">
      <alignment horizontal="center" vertical="center" textRotation="0" wrapText="true" indent="0" shrinkToFit="true"/>
      <protection locked="true" hidden="false"/>
    </xf>
    <xf numFmtId="168" fontId="11" fillId="0" borderId="2" xfId="0" applyFont="true" applyBorder="true" applyAlignment="true" applyProtection="false">
      <alignment horizontal="center" vertical="center" textRotation="0" wrapText="true" indent="0" shrinkToFit="false"/>
      <protection locked="true" hidden="false"/>
    </xf>
    <xf numFmtId="173" fontId="11" fillId="0" borderId="2"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5" fontId="11" fillId="0" borderId="2" xfId="0" applyFont="true" applyBorder="true" applyAlignment="true" applyProtection="true">
      <alignment horizontal="right" vertical="center" textRotation="0" wrapText="false" indent="0" shrinkToFit="true"/>
      <protection locked="false" hidden="false"/>
    </xf>
    <xf numFmtId="168"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5" fontId="11" fillId="0" borderId="2" xfId="0" applyFont="true" applyBorder="true" applyAlignment="true" applyProtection="true">
      <alignment horizontal="general" vertical="center" textRotation="0" wrapText="false" indent="0" shrinkToFit="true"/>
      <protection locked="false" hidden="false"/>
    </xf>
    <xf numFmtId="164" fontId="11" fillId="0" borderId="2" xfId="0" applyFont="true" applyBorder="true" applyAlignment="true" applyProtection="true">
      <alignment horizontal="left" vertical="top" textRotation="255" wrapText="true" indent="0" shrinkToFit="false"/>
      <protection locked="false" hidden="false"/>
    </xf>
    <xf numFmtId="164" fontId="11" fillId="0" borderId="2" xfId="0" applyFont="true" applyBorder="true" applyAlignment="true" applyProtection="true">
      <alignment horizontal="center" vertical="top" textRotation="255" wrapText="true" indent="0" shrinkToFit="false"/>
      <protection locked="false" hidden="false"/>
    </xf>
    <xf numFmtId="170" fontId="11" fillId="0" borderId="2" xfId="0" applyFont="true" applyBorder="true" applyAlignment="true" applyProtection="true">
      <alignment horizontal="general" vertical="center" textRotation="0" wrapText="false" indent="0" shrinkToFit="true"/>
      <protection locked="fals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true">
      <alignment horizontal="center" vertical="top" textRotation="0" wrapText="false" indent="0" shrinkToFit="false"/>
      <protection locked="fals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true"/>
      <protection locked="true" hidden="false"/>
    </xf>
    <xf numFmtId="164" fontId="10" fillId="0" borderId="2" xfId="0" applyFont="true" applyBorder="true" applyAlignment="true" applyProtection="false">
      <alignment horizontal="right"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72" fontId="10" fillId="0" borderId="0" xfId="16"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72" fontId="10" fillId="0" borderId="2" xfId="16" applyFont="true" applyBorder="true" applyAlignment="true" applyProtection="true">
      <alignment horizontal="right" vertical="center" textRotation="0" wrapText="false" indent="0" shrinkToFit="tru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true">
      <alignment horizontal="center" vertical="center" textRotation="255" wrapText="true" indent="0" shrinkToFit="false"/>
      <protection locked="false" hidden="false"/>
    </xf>
    <xf numFmtId="172" fontId="10" fillId="0" borderId="0" xfId="16"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false">
      <alignment horizontal="center" vertical="center" textRotation="0" wrapText="true" indent="0" shrinkToFit="false"/>
      <protection locked="true" hidden="false"/>
    </xf>
    <xf numFmtId="175"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true"/>
      <protection locked="false" hidden="false"/>
    </xf>
    <xf numFmtId="164" fontId="7" fillId="0" borderId="2" xfId="0" applyFont="true" applyBorder="true" applyAlignment="true" applyProtection="true">
      <alignment horizontal="general" vertical="top" textRotation="0" wrapText="true" indent="0" shrinkToFit="true"/>
      <protection locked="false" hidden="false"/>
    </xf>
    <xf numFmtId="164" fontId="7" fillId="0" borderId="2" xfId="0" applyFont="true" applyBorder="true" applyAlignment="true" applyProtection="true">
      <alignment horizontal="center" vertical="top" textRotation="0" wrapText="true" indent="0" shrinkToFit="true"/>
      <protection locked="false" hidden="false"/>
    </xf>
    <xf numFmtId="172" fontId="10" fillId="0" borderId="2" xfId="16" applyFont="true" applyBorder="true" applyAlignment="true" applyProtection="true">
      <alignment horizontal="general" vertical="center" textRotation="0" wrapText="false" indent="0" shrinkToFit="tru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70" fontId="10" fillId="0" borderId="2" xfId="0" applyFont="true" applyBorder="true" applyAlignment="true" applyProtection="false">
      <alignment horizontal="general" vertical="center" textRotation="0" wrapText="false" indent="0" shrinkToFit="true"/>
      <protection locked="true" hidden="false"/>
    </xf>
    <xf numFmtId="172" fontId="10" fillId="0" borderId="0" xfId="16" applyFont="true" applyBorder="true" applyAlignment="true" applyProtection="true">
      <alignment horizontal="center" vertical="center" textRotation="0" wrapText="false" indent="0" shrinkToFit="false"/>
      <protection locked="false" hidden="false"/>
    </xf>
    <xf numFmtId="165" fontId="10" fillId="0" borderId="2" xfId="0" applyFont="true" applyBorder="true" applyAlignment="true" applyProtection="false">
      <alignment horizontal="right" vertical="center" textRotation="0" wrapText="false" indent="0" shrinkToFit="true"/>
      <protection locked="true" hidden="false"/>
    </xf>
    <xf numFmtId="165" fontId="10" fillId="0" borderId="2" xfId="16" applyFont="true" applyBorder="true" applyAlignment="true" applyProtection="true">
      <alignment horizontal="right" vertical="center" textRotation="0" wrapText="false" indent="0" shrinkToFit="true"/>
      <protection locked="fals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71" fontId="10" fillId="0"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true">
      <alignment horizontal="general" vertical="center" textRotation="0" wrapText="false" indent="0" shrinkToFit="false"/>
      <protection locked="false" hidden="false"/>
    </xf>
    <xf numFmtId="165" fontId="10" fillId="0" borderId="2" xfId="0" applyFont="true" applyBorder="true" applyAlignment="true" applyProtection="true">
      <alignment horizontal="general" vertical="center" textRotation="0" wrapText="false" indent="0" shrinkToFit="true"/>
      <protection locked="fals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72" fontId="10" fillId="0" borderId="2" xfId="16" applyFont="true" applyBorder="true" applyAlignment="true" applyProtection="true">
      <alignment horizontal="center" vertical="center" textRotation="0" wrapText="false" indent="0" shrinkToFit="tru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false" hidden="false"/>
    </xf>
    <xf numFmtId="168" fontId="10" fillId="0" borderId="2" xfId="0" applyFont="true" applyBorder="true" applyAlignment="true" applyProtection="false">
      <alignment horizontal="general" vertical="center" textRotation="0" wrapText="true" indent="0" shrinkToFit="false"/>
      <protection locked="true" hidden="false"/>
    </xf>
    <xf numFmtId="175" fontId="4" fillId="0" borderId="0"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tru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2" xfId="0" applyFont="true" applyBorder="true" applyAlignment="true" applyProtection="false">
      <alignment horizontal="center" vertical="center" textRotation="255" wrapText="true" indent="0" shrinkToFit="true"/>
      <protection locked="true" hidden="false"/>
    </xf>
    <xf numFmtId="168" fontId="10" fillId="0" borderId="2" xfId="0" applyFont="true" applyBorder="true" applyAlignment="true" applyProtection="false">
      <alignment horizontal="general" vertical="center" textRotation="0" wrapText="true" indent="0" shrinkToFit="true"/>
      <protection locked="true" hidden="false"/>
    </xf>
    <xf numFmtId="168" fontId="10" fillId="0" borderId="2" xfId="0" applyFont="true" applyBorder="true" applyAlignment="true" applyProtection="true">
      <alignment horizontal="general" vertical="center" textRotation="0" wrapText="true" indent="0" shrinkToFit="true"/>
      <protection locked="false" hidden="false"/>
    </xf>
    <xf numFmtId="164" fontId="4" fillId="3"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5" fontId="10" fillId="0" borderId="2" xfId="0" applyFont="true" applyBorder="true" applyAlignment="true" applyProtection="false">
      <alignment horizontal="right" vertical="center" textRotation="0" wrapText="true" indent="0" shrinkToFit="tru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tru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8" fontId="8" fillId="0" borderId="2" xfId="0" applyFont="true" applyBorder="true" applyAlignment="true" applyProtection="false">
      <alignment horizontal="general" vertical="center" textRotation="0" wrapText="true" indent="0" shrinkToFit="false"/>
      <protection locked="true" hidden="false"/>
    </xf>
    <xf numFmtId="164" fontId="4" fillId="5" borderId="0" xfId="0" applyFont="true" applyBorder="true" applyAlignment="true" applyProtection="false">
      <alignment horizontal="center" vertical="center" textRotation="0" wrapText="true" indent="0" shrinkToFit="false"/>
      <protection locked="true" hidden="false"/>
    </xf>
    <xf numFmtId="164" fontId="4" fillId="5"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true">
      <alignment horizontal="general" vertical="top" textRotation="255" wrapText="true" indent="0" shrinkToFit="false"/>
      <protection locked="false" hidden="false"/>
    </xf>
    <xf numFmtId="165" fontId="7" fillId="0" borderId="2" xfId="0" applyFont="true" applyBorder="true" applyAlignment="true" applyProtection="true">
      <alignment horizontal="right" vertical="top" textRotation="0" wrapText="false" indent="0" shrinkToFit="true"/>
      <protection locked="false" hidden="false"/>
    </xf>
    <xf numFmtId="168" fontId="7" fillId="0" borderId="2" xfId="0" applyFont="true" applyBorder="true" applyAlignment="true" applyProtection="false">
      <alignment horizontal="left" vertical="top" textRotation="0" wrapText="true" indent="0" shrinkToFit="false"/>
      <protection locked="true" hidden="false"/>
    </xf>
    <xf numFmtId="165" fontId="4" fillId="0" borderId="2" xfId="0" applyFont="true" applyBorder="true" applyAlignment="true" applyProtection="true">
      <alignment horizontal="right" vertical="top" textRotation="0" wrapText="true" indent="0" shrinkToFit="true"/>
      <protection locked="false" hidden="false"/>
    </xf>
    <xf numFmtId="168" fontId="7" fillId="0" borderId="2" xfId="0" applyFont="true" applyBorder="true" applyAlignment="true" applyProtection="false">
      <alignment horizontal="general" vertical="top" textRotation="0" wrapText="true" indent="0" shrinkToFit="false"/>
      <protection locked="true" hidden="false"/>
    </xf>
    <xf numFmtId="173" fontId="4" fillId="0" borderId="2" xfId="0" applyFont="true" applyBorder="true" applyAlignment="true" applyProtection="true">
      <alignment horizontal="general" vertical="center" textRotation="0" wrapText="false" indent="0" shrinkToFit="true"/>
      <protection locked="false" hidden="false"/>
    </xf>
    <xf numFmtId="168" fontId="4" fillId="0" borderId="2" xfId="0" applyFont="true" applyBorder="true" applyAlignment="true" applyProtection="true">
      <alignment horizontal="left" vertical="center" textRotation="0" wrapText="true" indent="0" shrinkToFit="true"/>
      <protection locked="false" hidden="false"/>
    </xf>
    <xf numFmtId="164" fontId="4" fillId="0" borderId="2" xfId="0" applyFont="true" applyBorder="true" applyAlignment="true" applyProtection="true">
      <alignment horizontal="center" vertical="top" textRotation="0" wrapText="tru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73" fontId="4" fillId="0" borderId="2"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fals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true">
      <alignment horizontal="justify" vertical="top" textRotation="0" wrapText="true" indent="0" shrinkToFit="false"/>
      <protection locked="false" hidden="false"/>
    </xf>
    <xf numFmtId="168" fontId="7" fillId="0" borderId="2" xfId="0" applyFont="true" applyBorder="true" applyAlignment="true" applyProtection="false">
      <alignment horizontal="center" vertical="center" textRotation="0" wrapText="false" indent="0" shrinkToFit="tru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true"/>
      <protection locked="false" hidden="false"/>
    </xf>
    <xf numFmtId="170" fontId="7"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true"/>
      <protection locked="true" hidden="false"/>
    </xf>
    <xf numFmtId="164" fontId="4" fillId="0" borderId="2" xfId="0" applyFont="true" applyBorder="true" applyAlignment="true" applyProtection="true">
      <alignment horizontal="center" vertical="top" textRotation="0" wrapText="true" indent="0" shrinkToFit="false"/>
      <protection locked="false" hidden="false"/>
    </xf>
    <xf numFmtId="172" fontId="4" fillId="0" borderId="2" xfId="16" applyFont="true" applyBorder="true" applyAlignment="true" applyProtection="true">
      <alignment horizontal="general" vertical="center" textRotation="0" wrapText="false" indent="0" shrinkToFit="true"/>
      <protection locked="false" hidden="false"/>
    </xf>
    <xf numFmtId="172" fontId="4" fillId="0" borderId="2" xfId="16"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left" vertical="top" textRotation="0" wrapText="false" indent="0" shrinkToFit="true"/>
      <protection locked="false" hidden="false"/>
    </xf>
    <xf numFmtId="164" fontId="4" fillId="0" borderId="2" xfId="0" applyFont="true" applyBorder="true" applyAlignment="true" applyProtection="true">
      <alignment horizontal="general" vertical="top" textRotation="0" wrapText="false" indent="0" shrinkToFit="true"/>
      <protection locked="false" hidden="false"/>
    </xf>
    <xf numFmtId="164" fontId="4" fillId="0" borderId="2" xfId="0" applyFont="true" applyBorder="true" applyAlignment="true" applyProtection="true">
      <alignment horizontal="left" vertical="center" textRotation="0" wrapText="false" indent="0" shrinkToFit="true"/>
      <protection locked="false" hidden="false"/>
    </xf>
    <xf numFmtId="164" fontId="7" fillId="0" borderId="2" xfId="0" applyFont="true" applyBorder="true" applyAlignment="true" applyProtection="true">
      <alignment horizontal="general" vertical="center" textRotation="0" wrapText="true" indent="0" shrinkToFit="true"/>
      <protection locked="false" hidden="false"/>
    </xf>
    <xf numFmtId="164" fontId="4" fillId="0" borderId="2" xfId="0" applyFont="true" applyBorder="true" applyAlignment="true" applyProtection="true">
      <alignment horizontal="general" vertical="center" textRotation="0" wrapText="true" indent="0" shrinkToFit="false"/>
      <protection locked="false" hidden="false"/>
    </xf>
    <xf numFmtId="168" fontId="15" fillId="0" borderId="2" xfId="0" applyFont="true" applyBorder="true" applyAlignment="true" applyProtection="false">
      <alignment horizontal="left" vertical="center" textRotation="0" wrapText="true" indent="0" shrinkToFit="false"/>
      <protection locked="true" hidden="false"/>
    </xf>
    <xf numFmtId="168" fontId="10" fillId="0" borderId="2"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8" fontId="8"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true">
      <alignment horizontal="left" vertical="top" textRotation="0" wrapText="tru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true" hidden="false"/>
    </xf>
    <xf numFmtId="164" fontId="7" fillId="0" borderId="2" xfId="0" applyFont="true" applyBorder="true" applyAlignment="true" applyProtection="true">
      <alignment horizontal="left" vertical="top" textRotation="0" wrapText="true" indent="0" shrinkToFit="tru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72" fontId="8" fillId="0" borderId="2" xfId="16" applyFont="true" applyBorder="true" applyAlignment="true" applyProtection="true">
      <alignment horizontal="center" vertical="center" textRotation="0" wrapText="true" indent="0" shrinkToFit="true"/>
      <protection locked="fals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true">
      <alignment horizontal="left" vertical="center" textRotation="0" wrapText="true" indent="0" shrinkToFit="true"/>
      <protection locked="false" hidden="false"/>
    </xf>
    <xf numFmtId="165" fontId="11" fillId="0" borderId="2" xfId="0" applyFont="true" applyBorder="true" applyAlignment="true" applyProtection="true">
      <alignment horizontal="center" vertical="center" textRotation="0" wrapText="false" indent="0" shrinkToFit="true"/>
      <protection locked="false" hidden="false"/>
    </xf>
    <xf numFmtId="164" fontId="4" fillId="0" borderId="2" xfId="0" applyFont="true" applyBorder="true" applyAlignment="true" applyProtection="true">
      <alignment horizontal="left" vertical="center" textRotation="0" wrapText="true" indent="0" shrinkToFit="true"/>
      <protection locked="false" hidden="false"/>
    </xf>
    <xf numFmtId="164" fontId="11" fillId="0" borderId="2" xfId="0" applyFont="true" applyBorder="true" applyAlignment="true" applyProtection="true">
      <alignment horizontal="center" vertical="center" textRotation="0" wrapText="true" indent="0" shrinkToFit="true"/>
      <protection locked="false" hidden="false"/>
    </xf>
    <xf numFmtId="164" fontId="11" fillId="0" borderId="2" xfId="0" applyFont="true" applyBorder="true" applyAlignment="true" applyProtection="true">
      <alignment horizontal="center" vertical="center" textRotation="0" wrapText="true" indent="0" shrinkToFit="false"/>
      <protection locked="false" hidden="false"/>
    </xf>
    <xf numFmtId="172" fontId="11" fillId="0" borderId="2" xfId="16" applyFont="true" applyBorder="true" applyAlignment="true" applyProtection="true">
      <alignment horizontal="center" vertical="center" textRotation="0" wrapText="false" indent="0" shrinkToFit="true"/>
      <protection locked="false" hidden="false"/>
    </xf>
    <xf numFmtId="168" fontId="11" fillId="0" borderId="2" xfId="0" applyFont="true" applyBorder="true" applyAlignment="true" applyProtection="false">
      <alignment horizontal="center" vertical="center" textRotation="0" wrapText="true" indent="0" shrinkToFit="true"/>
      <protection locked="true" hidden="false"/>
    </xf>
    <xf numFmtId="164" fontId="15" fillId="0" borderId="2" xfId="0" applyFont="true" applyBorder="true" applyAlignment="true" applyProtection="false">
      <alignment horizontal="center" vertical="center" textRotation="0" wrapText="true" indent="0" shrinkToFit="tru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75" fontId="4" fillId="0" borderId="0" xfId="0" applyFont="true" applyBorder="true" applyAlignment="true" applyProtection="false">
      <alignment horizontal="right" vertical="center" textRotation="0" wrapText="true" indent="0" shrinkToFit="false"/>
      <protection locked="true" hidden="false"/>
    </xf>
    <xf numFmtId="164" fontId="11" fillId="0" borderId="2" xfId="0" applyFont="true" applyBorder="true" applyAlignment="true" applyProtection="true">
      <alignment horizontal="general" vertical="center" textRotation="0" wrapText="false" indent="0" shrinkToFit="false"/>
      <protection locked="false" hidden="false"/>
    </xf>
    <xf numFmtId="168" fontId="11" fillId="0" borderId="2"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11" fillId="0" borderId="2" xfId="0" applyFont="true" applyBorder="true" applyAlignment="true" applyProtection="true">
      <alignment horizontal="center" vertical="center" textRotation="0" wrapText="true" indent="0" shrinkToFit="true"/>
      <protection locked="false" hidden="false"/>
    </xf>
    <xf numFmtId="172" fontId="11" fillId="0" borderId="2" xfId="16" applyFont="true" applyBorder="true" applyAlignment="true" applyProtection="true">
      <alignment horizontal="center" vertical="center" textRotation="0" wrapText="false" indent="0" shrinkToFit="true"/>
      <protection locked="true" hidden="false"/>
    </xf>
    <xf numFmtId="176" fontId="15" fillId="0" borderId="2" xfId="0" applyFont="true" applyBorder="true" applyAlignment="true" applyProtection="false">
      <alignment horizontal="center" vertical="top" textRotation="0" wrapText="true" indent="0" shrinkToFit="true"/>
      <protection locked="true" hidden="false"/>
    </xf>
    <xf numFmtId="176" fontId="11" fillId="0" borderId="2" xfId="0" applyFont="true" applyBorder="true" applyAlignment="true" applyProtection="false">
      <alignment horizontal="center" vertical="top" textRotation="0" wrapText="true" indent="0" shrinkToFit="true"/>
      <protection locked="true" hidden="false"/>
    </xf>
    <xf numFmtId="164" fontId="15" fillId="0" borderId="2" xfId="0" applyFont="true" applyBorder="true" applyAlignment="true" applyProtection="true">
      <alignment horizontal="center" vertical="center" textRotation="0" wrapText="false" indent="0" shrinkToFit="false"/>
      <protection locked="false" hidden="false"/>
    </xf>
    <xf numFmtId="176" fontId="15" fillId="0" borderId="2" xfId="0" applyFont="true" applyBorder="true" applyAlignment="true" applyProtection="false">
      <alignment horizontal="center" vertical="center" textRotation="0" wrapText="true" indent="0" shrinkToFit="false"/>
      <protection locked="true" hidden="false"/>
    </xf>
    <xf numFmtId="168" fontId="15"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5" fontId="4" fillId="0" borderId="2" xfId="0" applyFont="true" applyBorder="true" applyAlignment="true" applyProtection="true">
      <alignment horizontal="left" vertical="top" textRotation="0" wrapText="false" indent="0" shrinkToFit="true"/>
      <protection locked="fals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3" borderId="3" xfId="0" applyFont="true" applyBorder="true" applyAlignment="true" applyProtection="false">
      <alignment horizontal="left" vertical="top" textRotation="0" wrapText="true" indent="0" shrinkToFit="false"/>
      <protection locked="true" hidden="false"/>
    </xf>
    <xf numFmtId="168" fontId="4" fillId="0"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5" fontId="7" fillId="0" borderId="2" xfId="0" applyFont="true" applyBorder="true" applyAlignment="true" applyProtection="true">
      <alignment horizontal="right" vertical="center" textRotation="0" wrapText="false" indent="0" shrinkToFit="true"/>
      <protection locked="false" hidden="false"/>
    </xf>
    <xf numFmtId="164" fontId="4" fillId="3" borderId="3" xfId="0" applyFont="true" applyBorder="true" applyAlignment="true" applyProtection="false">
      <alignment horizontal="center" vertical="top" textRotation="0" wrapText="true" indent="0" shrinkToFit="false"/>
      <protection locked="true" hidden="false"/>
    </xf>
    <xf numFmtId="165" fontId="4" fillId="0" borderId="2" xfId="0" applyFont="true" applyBorder="true" applyAlignment="true" applyProtection="true">
      <alignment horizontal="center" vertical="top" textRotation="0" wrapText="false" indent="0" shrinkToFit="true"/>
      <protection locked="fals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true">
      <alignment horizontal="left" vertical="top" textRotation="0" wrapText="true" indent="0" shrinkToFit="true"/>
      <protection locked="true" hidden="false"/>
    </xf>
    <xf numFmtId="164" fontId="20" fillId="0" borderId="3" xfId="0" applyFont="true" applyBorder="true" applyAlignment="true" applyProtection="false">
      <alignment horizontal="general" vertical="top" textRotation="0" wrapText="true" indent="0" shrinkToFit="false"/>
      <protection locked="true" hidden="false"/>
    </xf>
    <xf numFmtId="165" fontId="4" fillId="0" borderId="2" xfId="0" applyFont="true" applyBorder="true" applyAlignment="true" applyProtection="true">
      <alignment horizontal="general" vertical="top" textRotation="0" wrapText="false" indent="0" shrinkToFit="true"/>
      <protection locked="false" hidden="false"/>
    </xf>
    <xf numFmtId="169" fontId="7" fillId="0" borderId="2" xfId="0" applyFont="true" applyBorder="true" applyAlignment="true" applyProtection="false">
      <alignment horizontal="left" vertical="top" textRotation="0" wrapText="true" indent="0" shrinkToFit="false"/>
      <protection locked="true" hidden="false"/>
    </xf>
    <xf numFmtId="169" fontId="4" fillId="0" borderId="2" xfId="0" applyFont="true" applyBorder="true" applyAlignment="true" applyProtection="false">
      <alignment horizontal="left" vertical="top" textRotation="0" wrapText="false" indent="0" shrinkToFit="true"/>
      <protection locked="true" hidden="false"/>
    </xf>
    <xf numFmtId="164" fontId="7" fillId="0" borderId="2" xfId="0" applyFont="true" applyBorder="true" applyAlignment="true" applyProtection="false">
      <alignment horizontal="general" vertical="top" textRotation="0" wrapText="true" indent="0" shrinkToFit="true"/>
      <protection locked="true" hidden="false"/>
    </xf>
    <xf numFmtId="164" fontId="7" fillId="0" borderId="2" xfId="0" applyFont="true" applyBorder="true" applyAlignment="true" applyProtection="true">
      <alignment horizontal="general" vertical="top" textRotation="0" wrapText="true" indent="0" shrinkToFit="true"/>
      <protection locked="false" hidden="false"/>
    </xf>
    <xf numFmtId="164" fontId="4" fillId="0" borderId="2" xfId="0" applyFont="true" applyBorder="true" applyAlignment="true" applyProtection="true">
      <alignment horizontal="general" vertical="top" textRotation="0" wrapText="true" indent="0" shrinkToFit="true"/>
      <protection locked="false" hidden="false"/>
    </xf>
    <xf numFmtId="172" fontId="4" fillId="0" borderId="2" xfId="16" applyFont="true" applyBorder="true" applyAlignment="true" applyProtection="true">
      <alignment horizontal="general" vertical="top" textRotation="0" wrapText="false" indent="0" shrinkToFit="true"/>
      <protection locked="false" hidden="false"/>
    </xf>
    <xf numFmtId="169" fontId="7" fillId="0" borderId="2" xfId="0" applyFont="true" applyBorder="true" applyAlignment="true" applyProtection="false">
      <alignment horizontal="left" vertical="top" textRotation="0" wrapText="true" indent="0" shrinkToFit="true"/>
      <protection locked="true" hidden="false"/>
    </xf>
    <xf numFmtId="169" fontId="4" fillId="0" borderId="2" xfId="0" applyFont="true" applyBorder="true" applyAlignment="true" applyProtection="false">
      <alignment horizontal="left" vertical="top" textRotation="0" wrapText="true" indent="0" shrinkToFit="true"/>
      <protection locked="true" hidden="false"/>
    </xf>
    <xf numFmtId="164" fontId="7" fillId="0" borderId="2" xfId="0" applyFont="true" applyBorder="true" applyAlignment="true" applyProtection="true">
      <alignment horizontal="justify" vertical="top" textRotation="0" wrapText="false" indent="0" shrinkToFit="false"/>
      <protection locked="false" hidden="false"/>
    </xf>
    <xf numFmtId="164" fontId="4" fillId="0" borderId="2" xfId="0" applyFont="true" applyBorder="true" applyAlignment="true" applyProtection="true">
      <alignment horizontal="justify" vertical="center" textRotation="0" wrapText="false" indent="0" shrinkToFit="false"/>
      <protection locked="false" hidden="false"/>
    </xf>
    <xf numFmtId="168" fontId="4" fillId="0" borderId="2" xfId="0" applyFont="true" applyBorder="true" applyAlignment="true" applyProtection="false">
      <alignment horizontal="justify" vertical="top" textRotation="0" wrapText="true" indent="0" shrinkToFit="tru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20" fillId="0" borderId="2"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77" fontId="4" fillId="0" borderId="2" xfId="0" applyFont="true" applyBorder="true" applyAlignment="true" applyProtection="true">
      <alignment horizontal="general" vertical="top" textRotation="0" wrapText="false" indent="0" shrinkToFit="true"/>
      <protection locked="false" hidden="false"/>
    </xf>
    <xf numFmtId="169" fontId="4" fillId="0" borderId="2"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73" fontId="10" fillId="0" borderId="2"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0" fillId="0" borderId="2" xfId="0" applyFont="true" applyBorder="true" applyAlignment="true" applyProtection="false">
      <alignment horizontal="left" vertical="top" textRotation="0" wrapText="true" indent="0" shrinkToFit="false"/>
      <protection locked="true" hidden="false"/>
    </xf>
    <xf numFmtId="168" fontId="10" fillId="0" borderId="2" xfId="0" applyFont="true" applyBorder="true" applyAlignment="true" applyProtection="false">
      <alignment horizontal="left" vertical="top" textRotation="0" wrapText="true" indent="0" shrinkToFit="false"/>
      <protection locked="true" hidden="false"/>
    </xf>
    <xf numFmtId="168" fontId="8" fillId="0" borderId="2" xfId="0" applyFont="true" applyBorder="true" applyAlignment="true" applyProtection="false">
      <alignment horizontal="left" vertical="top"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73" fontId="10" fillId="0" borderId="2" xfId="0" applyFont="true" applyBorder="true" applyAlignment="true" applyProtection="true">
      <alignment horizontal="center" vertical="center" textRotation="0" wrapText="false" indent="0" shrinkToFit="true"/>
      <protection locked="false" hidden="false"/>
    </xf>
    <xf numFmtId="164" fontId="8" fillId="0" borderId="2" xfId="0" applyFont="true" applyBorder="true" applyAlignment="true" applyProtection="false">
      <alignment horizontal="left" vertical="top" textRotation="0" wrapText="true" indent="0" shrinkToFit="true"/>
      <protection locked="true" hidden="false"/>
    </xf>
    <xf numFmtId="164" fontId="7" fillId="0" borderId="2" xfId="0" applyFont="true" applyBorder="true" applyAlignment="true" applyProtection="false">
      <alignment horizontal="center" vertical="top" textRotation="0" wrapText="true" indent="0" shrinkToFit="true"/>
      <protection locked="true" hidden="false"/>
    </xf>
    <xf numFmtId="164" fontId="4" fillId="0" borderId="2" xfId="0" applyFont="true" applyBorder="true" applyAlignment="true" applyProtection="true">
      <alignment horizontal="left" vertical="top" textRotation="0" wrapText="true" indent="0" shrinkToFit="true"/>
      <protection locked="false" hidden="false"/>
    </xf>
    <xf numFmtId="164" fontId="7" fillId="0" borderId="2" xfId="0" applyFont="true" applyBorder="true" applyAlignment="true" applyProtection="false">
      <alignment horizontal="center" vertical="top" textRotation="0" wrapText="false" indent="0" shrinkToFit="false"/>
      <protection locked="true" hidden="false"/>
    </xf>
    <xf numFmtId="173" fontId="10" fillId="0" borderId="2" xfId="0" applyFont="true" applyBorder="true" applyAlignment="true" applyProtection="false">
      <alignment horizontal="right" vertical="top" textRotation="0" wrapText="false" indent="0" shrinkToFit="true"/>
      <protection locked="true" hidden="false"/>
    </xf>
    <xf numFmtId="168" fontId="10" fillId="0" borderId="2" xfId="0" applyFont="true" applyBorder="true" applyAlignment="true" applyProtection="false">
      <alignment horizontal="left" vertical="top" textRotation="0" wrapText="true" indent="0" shrinkToFit="true"/>
      <protection locked="true" hidden="false"/>
    </xf>
    <xf numFmtId="164" fontId="8" fillId="0" borderId="2" xfId="0" applyFont="true" applyBorder="true" applyAlignment="true" applyProtection="false">
      <alignment horizontal="right" vertical="top" textRotation="0" wrapText="true" indent="0" shrinkToFit="true"/>
      <protection locked="true" hidden="false"/>
    </xf>
    <xf numFmtId="164" fontId="10" fillId="0" borderId="2" xfId="0" applyFont="true" applyBorder="true" applyAlignment="true" applyProtection="false">
      <alignment horizontal="right" vertical="top" textRotation="0" wrapText="false" indent="0" shrinkToFit="true"/>
      <protection locked="true" hidden="false"/>
    </xf>
    <xf numFmtId="164" fontId="10" fillId="0" borderId="2" xfId="0" applyFont="true" applyBorder="true" applyAlignment="true" applyProtection="false">
      <alignment horizontal="left" vertical="top" textRotation="0" wrapText="true" indent="0" shrinkToFit="true"/>
      <protection locked="true" hidden="false"/>
    </xf>
    <xf numFmtId="176" fontId="10" fillId="0" borderId="2" xfId="0" applyFont="true" applyBorder="true" applyAlignment="true" applyProtection="false">
      <alignment horizontal="left" vertical="top" textRotation="0" wrapText="true" indent="0" shrinkToFit="true"/>
      <protection locked="true" hidden="false"/>
    </xf>
    <xf numFmtId="176" fontId="8" fillId="0" borderId="2" xfId="0" applyFont="true" applyBorder="true" applyAlignment="true" applyProtection="false">
      <alignment horizontal="left" vertical="top" textRotation="0" wrapText="true" indent="0" shrinkToFit="true"/>
      <protection locked="true" hidden="false"/>
    </xf>
    <xf numFmtId="164" fontId="10" fillId="0" borderId="2" xfId="0" applyFont="true" applyBorder="true" applyAlignment="true" applyProtection="true">
      <alignment horizontal="general" vertical="center" textRotation="0" wrapText="false" indent="0" shrinkToFit="true"/>
      <protection locked="false" hidden="false"/>
    </xf>
    <xf numFmtId="164" fontId="4" fillId="0" borderId="2" xfId="0" applyFont="true" applyBorder="true" applyAlignment="true" applyProtection="true">
      <alignment horizontal="left" vertical="center" textRotation="0" wrapText="false" indent="0" shrinkToFit="false"/>
      <protection locked="false" hidden="false"/>
    </xf>
    <xf numFmtId="173" fontId="4" fillId="0" borderId="2" xfId="0" applyFont="true" applyBorder="true" applyAlignment="true" applyProtection="false">
      <alignment horizontal="right" vertical="center" textRotation="0" wrapText="false" indent="0" shrinkToFit="true"/>
      <protection locked="true" hidden="false"/>
    </xf>
    <xf numFmtId="164" fontId="4" fillId="4" borderId="3"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false" indent="0" shrinkToFit="true"/>
      <protection locked="false" hidden="false"/>
    </xf>
    <xf numFmtId="164" fontId="7" fillId="0" borderId="2" xfId="0" applyFont="true" applyBorder="true" applyAlignment="true" applyProtection="true">
      <alignment horizontal="general" vertical="center" textRotation="0" wrapText="false" indent="0" shrinkToFit="true"/>
      <protection locked="false" hidden="false"/>
    </xf>
    <xf numFmtId="164" fontId="4" fillId="4" borderId="0" xfId="0" applyFont="true" applyBorder="fals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tru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true">
      <alignment horizontal="center" vertical="top" textRotation="0" wrapText="false" indent="0" shrinkToFit="false"/>
      <protection locked="false" hidden="false"/>
    </xf>
    <xf numFmtId="168" fontId="4" fillId="0" borderId="2"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true">
      <alignment horizontal="general" vertical="top" textRotation="0" wrapText="false" indent="0" shrinkToFit="false"/>
      <protection locked="false" hidden="false"/>
    </xf>
    <xf numFmtId="164" fontId="7" fillId="0" borderId="5" xfId="0" applyFont="true" applyBorder="true" applyAlignment="true" applyProtection="true">
      <alignment horizontal="general" vertical="top" textRotation="0" wrapText="true" indent="0" shrinkToFit="false"/>
      <protection locked="fals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true">
      <alignment horizontal="center" vertical="top" textRotation="0" wrapText="true" indent="0" shrinkToFit="false"/>
      <protection locked="false" hidden="false"/>
    </xf>
    <xf numFmtId="164" fontId="4" fillId="0" borderId="2" xfId="0" applyFont="true" applyBorder="true" applyAlignment="true" applyProtection="true">
      <alignment horizontal="left" vertical="top" textRotation="0" wrapText="true" indent="0" shrinkToFit="false"/>
      <protection locked="false" hidden="false"/>
    </xf>
    <xf numFmtId="164" fontId="7" fillId="0" borderId="2" xfId="0" applyFont="true" applyBorder="true" applyAlignment="true" applyProtection="false">
      <alignment horizontal="left" vertical="center" textRotation="0" wrapText="true" indent="0" shrinkToFit="true"/>
      <protection locked="true" hidden="false"/>
    </xf>
    <xf numFmtId="164" fontId="7" fillId="0" borderId="2" xfId="0" applyFont="true" applyBorder="true" applyAlignment="true" applyProtection="true">
      <alignment horizontal="left" vertical="center" textRotation="0" wrapText="true" indent="0" shrinkToFit="true"/>
      <protection locked="false" hidden="false"/>
    </xf>
    <xf numFmtId="173" fontId="10" fillId="0" borderId="2" xfId="0" applyFont="true" applyBorder="true" applyAlignment="true" applyProtection="true">
      <alignment horizontal="center" vertical="center" textRotation="0" wrapText="false" indent="0" shrinkToFit="false"/>
      <protection locked="false" hidden="false"/>
    </xf>
    <xf numFmtId="165" fontId="4" fillId="0" borderId="2" xfId="0" applyFont="true" applyBorder="true" applyAlignment="true" applyProtection="true">
      <alignment horizontal="left" vertical="center" textRotation="0" wrapText="true" indent="0" shrinkToFit="false"/>
      <protection locked="false" hidden="false"/>
    </xf>
    <xf numFmtId="172" fontId="4" fillId="0" borderId="2" xfId="16" applyFont="true" applyBorder="true" applyAlignment="true" applyProtection="true">
      <alignment horizontal="center" vertical="center" textRotation="0" wrapText="false" indent="0" shrinkToFit="true"/>
      <protection locked="false" hidden="false"/>
    </xf>
    <xf numFmtId="164" fontId="8" fillId="0" borderId="2" xfId="0" applyFont="true" applyBorder="true" applyAlignment="true" applyProtection="true">
      <alignment horizontal="center" vertical="top" textRotation="255" wrapText="true" indent="0" shrinkToFit="false"/>
      <protection locked="false" hidden="false"/>
    </xf>
    <xf numFmtId="164" fontId="10" fillId="0" borderId="2" xfId="0" applyFont="true" applyBorder="true" applyAlignment="true" applyProtection="true">
      <alignment horizontal="center" vertical="top" textRotation="0" wrapText="false" indent="0" shrinkToFit="false"/>
      <protection locked="false" hidden="false"/>
    </xf>
    <xf numFmtId="173" fontId="4" fillId="0" borderId="2" xfId="0" applyFont="true" applyBorder="true" applyAlignment="true" applyProtection="true">
      <alignment horizontal="center" vertical="center" textRotation="0" wrapText="false" indent="0" shrinkToFit="true"/>
      <protection locked="false" hidden="false"/>
    </xf>
    <xf numFmtId="164" fontId="4" fillId="4" borderId="3"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true">
      <alignment horizontal="left" vertical="center" textRotation="255" wrapText="true" indent="0" shrinkToFit="false"/>
      <protection locked="false" hidden="false"/>
    </xf>
    <xf numFmtId="164" fontId="4" fillId="4" borderId="0" xfId="0" applyFont="true" applyBorder="true" applyAlignment="true" applyProtection="true">
      <alignment horizontal="left" vertical="center" textRotation="255" wrapText="true" indent="0" shrinkToFit="false"/>
      <protection locked="false" hidden="false"/>
    </xf>
    <xf numFmtId="164" fontId="4" fillId="4" borderId="0" xfId="0" applyFont="true" applyBorder="true" applyAlignment="true" applyProtection="false">
      <alignment horizontal="left" vertical="top" textRotation="0" wrapText="false" indent="0" shrinkToFit="false"/>
      <protection locked="true" hidden="false"/>
    </xf>
    <xf numFmtId="164" fontId="4" fillId="4" borderId="0" xfId="0" applyFont="true" applyBorder="true" applyAlignment="true" applyProtection="false">
      <alignment horizontal="left" vertical="center" textRotation="0" wrapText="true" indent="0" shrinkToFit="false"/>
      <protection locked="true" hidden="false"/>
    </xf>
    <xf numFmtId="164" fontId="4" fillId="4" borderId="0" xfId="0" applyFont="true" applyBorder="false" applyAlignment="true" applyProtection="false">
      <alignment horizontal="left" vertical="top" textRotation="0" wrapText="false" indent="0" shrinkToFit="false"/>
      <protection locked="true" hidden="false"/>
    </xf>
    <xf numFmtId="170" fontId="7" fillId="0" borderId="2" xfId="0" applyFont="true" applyBorder="true" applyAlignment="true" applyProtection="true">
      <alignment horizontal="left" vertical="top" textRotation="0" wrapText="true" indent="0" shrinkToFit="false"/>
      <protection locked="false" hidden="false"/>
    </xf>
    <xf numFmtId="170" fontId="10" fillId="0" borderId="2" xfId="0" applyFont="true" applyBorder="true" applyAlignment="true" applyProtection="false">
      <alignment horizontal="center" vertical="center" textRotation="0" wrapText="true" indent="0" shrinkToFit="false"/>
      <protection locked="true" hidden="false"/>
    </xf>
    <xf numFmtId="168" fontId="10" fillId="0" borderId="2" xfId="0" applyFont="true" applyBorder="true" applyAlignment="true" applyProtection="false">
      <alignment horizontal="left" vertical="top"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75" fontId="4" fillId="0" borderId="7"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false" hidden="false"/>
    </xf>
    <xf numFmtId="164" fontId="4" fillId="0" borderId="0" xfId="0" applyFont="true" applyBorder="true" applyAlignment="true" applyProtection="true">
      <alignment horizontal="left" vertical="top" textRotation="0" wrapText="tru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5" fontId="4" fillId="0" borderId="0" xfId="0" applyFont="true" applyBorder="true" applyAlignment="true" applyProtection="true">
      <alignment horizontal="right" vertical="center" textRotation="0" wrapText="true" indent="0" shrinkToFit="false"/>
      <protection locked="false" hidden="false"/>
    </xf>
    <xf numFmtId="168"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連携・協働　高齢福祉課_20結果　市町村_（参考）H21調査結果（市町村分）" xfId="21"/>
  </cellStyles>
  <dxfs count="3">
    <dxf>
      <fill>
        <patternFill patternType="solid">
          <fgColor rgb="FFFFCC99"/>
        </patternFill>
      </fill>
    </dxf>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59840</xdr:colOff>
      <xdr:row>61</xdr:row>
      <xdr:rowOff>0</xdr:rowOff>
    </xdr:from>
    <xdr:to>
      <xdr:col>19</xdr:col>
      <xdr:colOff>800640</xdr:colOff>
      <xdr:row>61</xdr:row>
      <xdr:rowOff>0</xdr:rowOff>
    </xdr:to>
    <xdr:sp>
      <xdr:nvSpPr>
        <xdr:cNvPr id="0" name="Line 8"/>
        <xdr:cNvSpPr/>
      </xdr:nvSpPr>
      <xdr:spPr>
        <a:xfrm>
          <a:off x="1108440" y="69477840"/>
          <a:ext cx="14965920" cy="0"/>
        </a:xfrm>
        <a:prstGeom prst="line">
          <a:avLst/>
        </a:prstGeom>
        <a:ln w="9360">
          <a:solidFill>
            <a:srgbClr val="ff0000"/>
          </a:solidFill>
          <a:miter/>
        </a:ln>
      </xdr:spPr>
      <xdr:style>
        <a:lnRef idx="0"/>
        <a:fillRef idx="0"/>
        <a:effectRef idx="0"/>
        <a:fontRef idx="minor"/>
      </xdr:style>
    </xdr:sp>
    <xdr:clientData/>
  </xdr:twoCellAnchor>
  <xdr:twoCellAnchor editAs="oneCell">
    <xdr:from>
      <xdr:col>3</xdr:col>
      <xdr:colOff>169920</xdr:colOff>
      <xdr:row>61</xdr:row>
      <xdr:rowOff>0</xdr:rowOff>
    </xdr:from>
    <xdr:to>
      <xdr:col>19</xdr:col>
      <xdr:colOff>790200</xdr:colOff>
      <xdr:row>61</xdr:row>
      <xdr:rowOff>0</xdr:rowOff>
    </xdr:to>
    <xdr:sp>
      <xdr:nvSpPr>
        <xdr:cNvPr id="1" name="Line 9"/>
        <xdr:cNvSpPr/>
      </xdr:nvSpPr>
      <xdr:spPr>
        <a:xfrm>
          <a:off x="1118520" y="69477840"/>
          <a:ext cx="1494540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154"/>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pane xSplit="0" ySplit="4" topLeftCell="A1147" activePane="bottomLeft" state="frozen"/>
      <selection pane="topLeft" activeCell="A1" activeCellId="0" sqref="A1"/>
      <selection pane="bottomLeft" activeCell="S1153" activeCellId="0" sqref="S1153:U1153"/>
    </sheetView>
  </sheetViews>
  <sheetFormatPr defaultColWidth="8.9921875" defaultRowHeight="24.95" zeroHeight="false" outlineLevelRow="0" outlineLevelCol="0"/>
  <cols>
    <col collapsed="false" customWidth="true" hidden="false" outlineLevel="0" max="1" min="1" style="1" width="5.99"/>
    <col collapsed="false" customWidth="true" hidden="false" outlineLevel="0" max="2" min="2" style="1" width="5.87"/>
    <col collapsed="false" customWidth="true" hidden="true" outlineLevel="0" max="3" min="3" style="1" width="15.99"/>
    <col collapsed="false" customWidth="true" hidden="false" outlineLevel="0" max="4" min="4" style="1" width="4.75"/>
    <col collapsed="false" customWidth="true" hidden="false" outlineLevel="0" max="5" min="5" style="2" width="9.87"/>
    <col collapsed="false" customWidth="true" hidden="false" outlineLevel="0" max="6" min="6" style="2" width="14.12"/>
    <col collapsed="false" customWidth="true" hidden="false" outlineLevel="0" max="7" min="7" style="3" width="22.62"/>
    <col collapsed="false" customWidth="true" hidden="false" outlineLevel="0" max="8" min="8" style="4" width="34.99"/>
    <col collapsed="false" customWidth="true" hidden="false" outlineLevel="0" max="9" min="9" style="4" width="30.62"/>
    <col collapsed="false" customWidth="true" hidden="false" outlineLevel="0" max="10" min="10" style="1" width="19.99"/>
    <col collapsed="false" customWidth="true" hidden="false" outlineLevel="0" max="18" min="11" style="2" width="4.25"/>
    <col collapsed="false" customWidth="true" hidden="false" outlineLevel="0" max="19" min="19" style="5" width="8.12"/>
    <col collapsed="false" customWidth="true" hidden="false" outlineLevel="0" max="20" min="20" style="6" width="10.87"/>
    <col collapsed="false" customWidth="true" hidden="false" outlineLevel="0" max="21" min="21" style="2" width="6.37"/>
    <col collapsed="false" customWidth="false" hidden="false" outlineLevel="0" max="22" min="22" style="1" width="8.99"/>
    <col collapsed="false" customWidth="false" hidden="false" outlineLevel="0" max="23" min="23" style="7" width="8.99"/>
    <col collapsed="false" customWidth="false" hidden="false" outlineLevel="0" max="257" min="24" style="1" width="8.99"/>
  </cols>
  <sheetData>
    <row r="1" customFormat="false" ht="24.95" hidden="false" customHeight="true" outlineLevel="0" collapsed="false">
      <c r="A1" s="8"/>
      <c r="B1" s="9"/>
      <c r="C1" s="8"/>
      <c r="D1" s="10" t="s">
        <v>0</v>
      </c>
      <c r="E1" s="10"/>
      <c r="F1" s="10"/>
      <c r="G1" s="10"/>
      <c r="H1" s="10"/>
      <c r="I1" s="10"/>
      <c r="J1" s="10"/>
      <c r="K1" s="10"/>
      <c r="L1" s="10"/>
      <c r="M1" s="10"/>
      <c r="N1" s="10"/>
      <c r="O1" s="10"/>
      <c r="P1" s="10"/>
      <c r="Q1" s="10"/>
      <c r="R1" s="10"/>
      <c r="S1" s="10"/>
      <c r="T1" s="10"/>
      <c r="U1" s="10"/>
    </row>
    <row r="2" s="9" customFormat="true" ht="11.25" hidden="false" customHeight="true" outlineLevel="0" collapsed="false">
      <c r="E2" s="11"/>
      <c r="F2" s="11"/>
      <c r="G2" s="12"/>
      <c r="H2" s="13"/>
      <c r="I2" s="13"/>
      <c r="K2" s="11"/>
      <c r="L2" s="11"/>
      <c r="M2" s="11"/>
      <c r="N2" s="11"/>
      <c r="O2" s="11"/>
      <c r="P2" s="11"/>
      <c r="Q2" s="11"/>
      <c r="R2" s="11"/>
      <c r="S2" s="14"/>
      <c r="T2" s="15"/>
      <c r="U2" s="11"/>
      <c r="W2" s="16"/>
    </row>
    <row r="3" s="9" customFormat="true" ht="58.5" hidden="false" customHeight="true" outlineLevel="0" collapsed="false">
      <c r="A3" s="17" t="s">
        <v>1</v>
      </c>
      <c r="B3" s="18" t="s">
        <v>2</v>
      </c>
      <c r="C3" s="19" t="s">
        <v>3</v>
      </c>
      <c r="D3" s="20" t="s">
        <v>4</v>
      </c>
      <c r="E3" s="19" t="s">
        <v>3</v>
      </c>
      <c r="F3" s="21" t="s">
        <v>5</v>
      </c>
      <c r="G3" s="19" t="s">
        <v>6</v>
      </c>
      <c r="H3" s="19" t="s">
        <v>7</v>
      </c>
      <c r="I3" s="19" t="s">
        <v>8</v>
      </c>
      <c r="J3" s="19" t="s">
        <v>9</v>
      </c>
      <c r="K3" s="19" t="s">
        <v>10</v>
      </c>
      <c r="L3" s="19"/>
      <c r="M3" s="19"/>
      <c r="N3" s="19"/>
      <c r="O3" s="19"/>
      <c r="P3" s="19"/>
      <c r="Q3" s="19"/>
      <c r="R3" s="19"/>
      <c r="S3" s="22" t="s">
        <v>11</v>
      </c>
      <c r="T3" s="23" t="s">
        <v>12</v>
      </c>
      <c r="U3" s="24" t="s">
        <v>13</v>
      </c>
      <c r="W3" s="16"/>
    </row>
    <row r="4" s="11" customFormat="true" ht="96.75" hidden="false" customHeight="true" outlineLevel="0" collapsed="false">
      <c r="A4" s="17"/>
      <c r="B4" s="18"/>
      <c r="C4" s="19"/>
      <c r="D4" s="20"/>
      <c r="E4" s="19"/>
      <c r="F4" s="21"/>
      <c r="G4" s="19"/>
      <c r="H4" s="19"/>
      <c r="I4" s="19"/>
      <c r="J4" s="19"/>
      <c r="K4" s="25" t="s">
        <v>14</v>
      </c>
      <c r="L4" s="26" t="s">
        <v>15</v>
      </c>
      <c r="M4" s="27" t="s">
        <v>16</v>
      </c>
      <c r="N4" s="27" t="s">
        <v>17</v>
      </c>
      <c r="O4" s="27" t="s">
        <v>18</v>
      </c>
      <c r="P4" s="27" t="s">
        <v>19</v>
      </c>
      <c r="Q4" s="27" t="s">
        <v>20</v>
      </c>
      <c r="R4" s="27" t="s">
        <v>21</v>
      </c>
      <c r="S4" s="22"/>
      <c r="T4" s="22"/>
      <c r="U4" s="24"/>
      <c r="W4" s="16"/>
    </row>
    <row r="5" s="11" customFormat="true" ht="99.75" hidden="false" customHeight="true" outlineLevel="0" collapsed="false">
      <c r="A5" s="28"/>
      <c r="B5" s="29" t="n">
        <v>1</v>
      </c>
      <c r="C5" s="30"/>
      <c r="D5" s="29" t="n">
        <v>1</v>
      </c>
      <c r="E5" s="31" t="s">
        <v>22</v>
      </c>
      <c r="F5" s="32" t="s">
        <v>23</v>
      </c>
      <c r="G5" s="31" t="s">
        <v>24</v>
      </c>
      <c r="H5" s="32" t="s">
        <v>25</v>
      </c>
      <c r="I5" s="32" t="s">
        <v>26</v>
      </c>
      <c r="J5" s="33" t="s">
        <v>27</v>
      </c>
      <c r="K5" s="34" t="n">
        <v>1</v>
      </c>
      <c r="L5" s="34"/>
      <c r="M5" s="34"/>
      <c r="N5" s="34"/>
      <c r="O5" s="34" t="s">
        <v>28</v>
      </c>
      <c r="P5" s="34"/>
      <c r="Q5" s="34"/>
      <c r="R5" s="34"/>
      <c r="S5" s="35" t="s">
        <v>29</v>
      </c>
      <c r="T5" s="36" t="n">
        <v>41601</v>
      </c>
      <c r="U5" s="37"/>
      <c r="W5" s="16" t="n">
        <f aca="false">SUM(K5:R5)</f>
        <v>1</v>
      </c>
    </row>
    <row r="6" s="43" customFormat="true" ht="228" hidden="false" customHeight="true" outlineLevel="0" collapsed="false">
      <c r="A6" s="38"/>
      <c r="B6" s="29" t="n">
        <v>2</v>
      </c>
      <c r="C6" s="39"/>
      <c r="D6" s="29" t="n">
        <v>2</v>
      </c>
      <c r="E6" s="31" t="s">
        <v>22</v>
      </c>
      <c r="F6" s="32" t="s">
        <v>30</v>
      </c>
      <c r="G6" s="32" t="s">
        <v>31</v>
      </c>
      <c r="H6" s="32" t="s">
        <v>32</v>
      </c>
      <c r="I6" s="32" t="s">
        <v>33</v>
      </c>
      <c r="J6" s="32" t="s">
        <v>34</v>
      </c>
      <c r="K6" s="39" t="n">
        <v>1</v>
      </c>
      <c r="L6" s="39" t="s">
        <v>28</v>
      </c>
      <c r="M6" s="39" t="s">
        <v>28</v>
      </c>
      <c r="N6" s="39" t="s">
        <v>28</v>
      </c>
      <c r="O6" s="39"/>
      <c r="P6" s="39"/>
      <c r="Q6" s="39"/>
      <c r="R6" s="39"/>
      <c r="S6" s="40" t="n">
        <v>1200</v>
      </c>
      <c r="T6" s="41" t="n">
        <v>41685</v>
      </c>
      <c r="U6" s="42"/>
      <c r="W6" s="16" t="n">
        <f aca="false">SUM(K6:R6)</f>
        <v>1</v>
      </c>
    </row>
    <row r="7" s="43" customFormat="true" ht="57" hidden="false" customHeight="true" outlineLevel="0" collapsed="false">
      <c r="A7" s="44"/>
      <c r="B7" s="29" t="n">
        <v>3</v>
      </c>
      <c r="C7" s="39"/>
      <c r="D7" s="29" t="n">
        <v>3</v>
      </c>
      <c r="E7" s="31" t="s">
        <v>22</v>
      </c>
      <c r="F7" s="32" t="s">
        <v>30</v>
      </c>
      <c r="G7" s="32" t="s">
        <v>35</v>
      </c>
      <c r="H7" s="32" t="s">
        <v>36</v>
      </c>
      <c r="I7" s="31" t="s">
        <v>37</v>
      </c>
      <c r="J7" s="45" t="s">
        <v>38</v>
      </c>
      <c r="K7" s="39" t="s">
        <v>28</v>
      </c>
      <c r="L7" s="39"/>
      <c r="M7" s="39"/>
      <c r="N7" s="39"/>
      <c r="O7" s="39"/>
      <c r="P7" s="39" t="n">
        <v>1</v>
      </c>
      <c r="Q7" s="39"/>
      <c r="R7" s="42"/>
      <c r="S7" s="40" t="n">
        <v>60</v>
      </c>
      <c r="T7" s="41" t="n">
        <v>41717</v>
      </c>
      <c r="U7" s="37"/>
      <c r="W7" s="16" t="n">
        <f aca="false">SUM(K7:R7)</f>
        <v>1</v>
      </c>
    </row>
    <row r="8" s="43" customFormat="true" ht="85.5" hidden="false" customHeight="true" outlineLevel="0" collapsed="false">
      <c r="A8" s="44"/>
      <c r="B8" s="29" t="n">
        <v>4</v>
      </c>
      <c r="C8" s="39"/>
      <c r="D8" s="29" t="n">
        <v>4</v>
      </c>
      <c r="E8" s="31" t="s">
        <v>22</v>
      </c>
      <c r="F8" s="32" t="s">
        <v>30</v>
      </c>
      <c r="G8" s="32" t="s">
        <v>39</v>
      </c>
      <c r="H8" s="32" t="s">
        <v>40</v>
      </c>
      <c r="I8" s="31" t="s">
        <v>41</v>
      </c>
      <c r="J8" s="32" t="s">
        <v>42</v>
      </c>
      <c r="K8" s="39"/>
      <c r="L8" s="39"/>
      <c r="M8" s="39"/>
      <c r="N8" s="39"/>
      <c r="O8" s="39" t="n">
        <v>1</v>
      </c>
      <c r="P8" s="39"/>
      <c r="Q8" s="39"/>
      <c r="R8" s="42"/>
      <c r="S8" s="40" t="s">
        <v>29</v>
      </c>
      <c r="T8" s="46" t="s">
        <v>43</v>
      </c>
      <c r="U8" s="37"/>
      <c r="W8" s="16" t="n">
        <f aca="false">SUM(K8:R8)</f>
        <v>1</v>
      </c>
    </row>
    <row r="9" s="43" customFormat="true" ht="85.5" hidden="false" customHeight="true" outlineLevel="0" collapsed="false">
      <c r="A9" s="44"/>
      <c r="B9" s="29" t="n">
        <v>5</v>
      </c>
      <c r="C9" s="39"/>
      <c r="D9" s="29" t="n">
        <v>5</v>
      </c>
      <c r="E9" s="31" t="s">
        <v>22</v>
      </c>
      <c r="F9" s="32" t="s">
        <v>30</v>
      </c>
      <c r="G9" s="32" t="s">
        <v>44</v>
      </c>
      <c r="H9" s="32" t="s">
        <v>45</v>
      </c>
      <c r="I9" s="31" t="s">
        <v>46</v>
      </c>
      <c r="J9" s="32" t="s">
        <v>47</v>
      </c>
      <c r="K9" s="39"/>
      <c r="L9" s="39"/>
      <c r="M9" s="39"/>
      <c r="N9" s="39"/>
      <c r="O9" s="39" t="n">
        <v>1</v>
      </c>
      <c r="P9" s="39"/>
      <c r="Q9" s="39"/>
      <c r="R9" s="42"/>
      <c r="S9" s="40" t="n">
        <v>60</v>
      </c>
      <c r="T9" s="46" t="s">
        <v>48</v>
      </c>
      <c r="U9" s="37"/>
      <c r="W9" s="16" t="n">
        <f aca="false">SUM(K9:R9)</f>
        <v>1</v>
      </c>
    </row>
    <row r="10" s="43" customFormat="true" ht="114" hidden="false" customHeight="true" outlineLevel="0" collapsed="false">
      <c r="A10" s="44"/>
      <c r="B10" s="29" t="n">
        <v>6</v>
      </c>
      <c r="C10" s="39"/>
      <c r="D10" s="29" t="n">
        <v>6</v>
      </c>
      <c r="E10" s="31" t="s">
        <v>22</v>
      </c>
      <c r="F10" s="32" t="s">
        <v>30</v>
      </c>
      <c r="G10" s="32" t="s">
        <v>49</v>
      </c>
      <c r="H10" s="32" t="s">
        <v>50</v>
      </c>
      <c r="I10" s="31" t="s">
        <v>51</v>
      </c>
      <c r="J10" s="32" t="s">
        <v>52</v>
      </c>
      <c r="K10" s="39"/>
      <c r="L10" s="39"/>
      <c r="M10" s="39"/>
      <c r="N10" s="39"/>
      <c r="O10" s="39" t="n">
        <v>1</v>
      </c>
      <c r="P10" s="39"/>
      <c r="Q10" s="39"/>
      <c r="R10" s="42"/>
      <c r="S10" s="40" t="n">
        <v>342</v>
      </c>
      <c r="T10" s="46" t="s">
        <v>53</v>
      </c>
      <c r="U10" s="37"/>
      <c r="W10" s="16" t="n">
        <f aca="false">SUM(K10:R10)</f>
        <v>1</v>
      </c>
    </row>
    <row r="11" s="43" customFormat="true" ht="57" hidden="false" customHeight="true" outlineLevel="0" collapsed="false">
      <c r="A11" s="44"/>
      <c r="B11" s="29" t="n">
        <v>7</v>
      </c>
      <c r="C11" s="39"/>
      <c r="D11" s="29" t="n">
        <v>7</v>
      </c>
      <c r="E11" s="31" t="s">
        <v>22</v>
      </c>
      <c r="F11" s="32" t="s">
        <v>54</v>
      </c>
      <c r="G11" s="32" t="s">
        <v>55</v>
      </c>
      <c r="H11" s="32" t="s">
        <v>56</v>
      </c>
      <c r="I11" s="31" t="s">
        <v>57</v>
      </c>
      <c r="J11" s="45" t="s">
        <v>58</v>
      </c>
      <c r="K11" s="39"/>
      <c r="L11" s="39"/>
      <c r="M11" s="39" t="n">
        <v>1</v>
      </c>
      <c r="N11" s="39"/>
      <c r="O11" s="39"/>
      <c r="P11" s="39"/>
      <c r="Q11" s="39"/>
      <c r="R11" s="39"/>
      <c r="S11" s="47" t="s">
        <v>59</v>
      </c>
      <c r="T11" s="41" t="s">
        <v>60</v>
      </c>
      <c r="U11" s="42"/>
      <c r="W11" s="16" t="n">
        <f aca="false">SUM(K11:R11)</f>
        <v>1</v>
      </c>
    </row>
    <row r="12" s="43" customFormat="true" ht="42.75" hidden="false" customHeight="true" outlineLevel="0" collapsed="false">
      <c r="A12" s="44"/>
      <c r="B12" s="29" t="n">
        <v>8</v>
      </c>
      <c r="C12" s="39"/>
      <c r="D12" s="29" t="n">
        <v>8</v>
      </c>
      <c r="E12" s="31" t="s">
        <v>22</v>
      </c>
      <c r="F12" s="32" t="s">
        <v>54</v>
      </c>
      <c r="G12" s="32" t="s">
        <v>61</v>
      </c>
      <c r="H12" s="32" t="s">
        <v>62</v>
      </c>
      <c r="I12" s="31" t="s">
        <v>57</v>
      </c>
      <c r="J12" s="45" t="s">
        <v>58</v>
      </c>
      <c r="K12" s="39"/>
      <c r="L12" s="39"/>
      <c r="M12" s="39" t="n">
        <v>1</v>
      </c>
      <c r="N12" s="39"/>
      <c r="O12" s="39"/>
      <c r="P12" s="39"/>
      <c r="Q12" s="39"/>
      <c r="R12" s="39"/>
      <c r="S12" s="47" t="s">
        <v>59</v>
      </c>
      <c r="T12" s="41" t="s">
        <v>63</v>
      </c>
      <c r="U12" s="42"/>
      <c r="W12" s="16" t="n">
        <f aca="false">SUM(K12:R12)</f>
        <v>1</v>
      </c>
    </row>
    <row r="13" s="43" customFormat="true" ht="42.75" hidden="false" customHeight="true" outlineLevel="0" collapsed="false">
      <c r="A13" s="44"/>
      <c r="B13" s="29" t="n">
        <v>9</v>
      </c>
      <c r="C13" s="39"/>
      <c r="D13" s="29" t="n">
        <v>9</v>
      </c>
      <c r="E13" s="31" t="s">
        <v>22</v>
      </c>
      <c r="F13" s="32" t="s">
        <v>54</v>
      </c>
      <c r="G13" s="32" t="s">
        <v>64</v>
      </c>
      <c r="H13" s="32" t="s">
        <v>65</v>
      </c>
      <c r="I13" s="31" t="s">
        <v>57</v>
      </c>
      <c r="J13" s="45" t="s">
        <v>66</v>
      </c>
      <c r="K13" s="39"/>
      <c r="L13" s="39"/>
      <c r="M13" s="39" t="n">
        <v>1</v>
      </c>
      <c r="N13" s="39"/>
      <c r="O13" s="39"/>
      <c r="P13" s="39"/>
      <c r="Q13" s="39"/>
      <c r="R13" s="39"/>
      <c r="S13" s="47" t="s">
        <v>59</v>
      </c>
      <c r="T13" s="41" t="n">
        <v>41523</v>
      </c>
      <c r="U13" s="42"/>
      <c r="W13" s="16" t="n">
        <f aca="false">SUM(K13:R13)</f>
        <v>1</v>
      </c>
    </row>
    <row r="14" s="43" customFormat="true" ht="71.25" hidden="false" customHeight="true" outlineLevel="0" collapsed="false">
      <c r="A14" s="44"/>
      <c r="B14" s="29" t="n">
        <v>10</v>
      </c>
      <c r="C14" s="39"/>
      <c r="D14" s="29" t="n">
        <v>10</v>
      </c>
      <c r="E14" s="31" t="s">
        <v>22</v>
      </c>
      <c r="F14" s="32" t="s">
        <v>54</v>
      </c>
      <c r="G14" s="32" t="s">
        <v>67</v>
      </c>
      <c r="H14" s="32" t="s">
        <v>68</v>
      </c>
      <c r="I14" s="31" t="s">
        <v>57</v>
      </c>
      <c r="J14" s="45" t="s">
        <v>69</v>
      </c>
      <c r="K14" s="39"/>
      <c r="L14" s="39"/>
      <c r="M14" s="39"/>
      <c r="N14" s="39"/>
      <c r="O14" s="39"/>
      <c r="P14" s="39" t="n">
        <v>1</v>
      </c>
      <c r="Q14" s="39"/>
      <c r="R14" s="39"/>
      <c r="S14" s="47" t="n">
        <v>1460</v>
      </c>
      <c r="T14" s="41" t="n">
        <v>41546</v>
      </c>
      <c r="U14" s="42"/>
      <c r="W14" s="16" t="n">
        <f aca="false">SUM(K14:R14)</f>
        <v>1</v>
      </c>
    </row>
    <row r="15" s="43" customFormat="true" ht="42.75" hidden="false" customHeight="true" outlineLevel="0" collapsed="false">
      <c r="A15" s="44"/>
      <c r="B15" s="29" t="n">
        <v>11</v>
      </c>
      <c r="C15" s="39"/>
      <c r="D15" s="29" t="n">
        <v>11</v>
      </c>
      <c r="E15" s="48" t="s">
        <v>22</v>
      </c>
      <c r="F15" s="32" t="s">
        <v>54</v>
      </c>
      <c r="G15" s="49" t="s">
        <v>70</v>
      </c>
      <c r="H15" s="49" t="s">
        <v>71</v>
      </c>
      <c r="I15" s="50" t="s">
        <v>57</v>
      </c>
      <c r="J15" s="45" t="s">
        <v>69</v>
      </c>
      <c r="K15" s="42"/>
      <c r="L15" s="42"/>
      <c r="M15" s="42" t="n">
        <v>1</v>
      </c>
      <c r="N15" s="42"/>
      <c r="O15" s="42"/>
      <c r="P15" s="42"/>
      <c r="Q15" s="42"/>
      <c r="R15" s="42"/>
      <c r="S15" s="51" t="s">
        <v>59</v>
      </c>
      <c r="T15" s="41" t="s">
        <v>72</v>
      </c>
      <c r="U15" s="42"/>
      <c r="W15" s="16" t="n">
        <f aca="false">SUM(K15:R15)</f>
        <v>1</v>
      </c>
    </row>
    <row r="16" s="43" customFormat="true" ht="171" hidden="false" customHeight="true" outlineLevel="0" collapsed="false">
      <c r="A16" s="44"/>
      <c r="B16" s="29" t="n">
        <v>12</v>
      </c>
      <c r="C16" s="39"/>
      <c r="D16" s="29" t="n">
        <v>12</v>
      </c>
      <c r="E16" s="48" t="s">
        <v>22</v>
      </c>
      <c r="F16" s="52" t="s">
        <v>73</v>
      </c>
      <c r="G16" s="50" t="s">
        <v>74</v>
      </c>
      <c r="H16" s="49" t="s">
        <v>75</v>
      </c>
      <c r="I16" s="49" t="s">
        <v>76</v>
      </c>
      <c r="J16" s="49" t="s">
        <v>77</v>
      </c>
      <c r="K16" s="42" t="s">
        <v>28</v>
      </c>
      <c r="L16" s="42"/>
      <c r="M16" s="42" t="s">
        <v>28</v>
      </c>
      <c r="N16" s="42"/>
      <c r="O16" s="42" t="n">
        <v>1</v>
      </c>
      <c r="P16" s="42"/>
      <c r="Q16" s="42"/>
      <c r="R16" s="42"/>
      <c r="S16" s="53" t="n">
        <v>700</v>
      </c>
      <c r="T16" s="54" t="s">
        <v>78</v>
      </c>
      <c r="U16" s="42"/>
      <c r="W16" s="16" t="n">
        <f aca="false">SUM(K16:R16)</f>
        <v>1</v>
      </c>
    </row>
    <row r="17" s="43" customFormat="true" ht="114" hidden="false" customHeight="true" outlineLevel="0" collapsed="false">
      <c r="A17" s="44"/>
      <c r="B17" s="29" t="n">
        <v>13</v>
      </c>
      <c r="C17" s="39"/>
      <c r="D17" s="29" t="n">
        <v>13</v>
      </c>
      <c r="E17" s="31" t="s">
        <v>22</v>
      </c>
      <c r="F17" s="32" t="s">
        <v>79</v>
      </c>
      <c r="G17" s="32" t="s">
        <v>80</v>
      </c>
      <c r="H17" s="32" t="s">
        <v>81</v>
      </c>
      <c r="I17" s="32" t="s">
        <v>82</v>
      </c>
      <c r="J17" s="45" t="s">
        <v>83</v>
      </c>
      <c r="K17" s="39"/>
      <c r="L17" s="39"/>
      <c r="M17" s="39"/>
      <c r="N17" s="39"/>
      <c r="O17" s="39"/>
      <c r="P17" s="39" t="n">
        <v>1</v>
      </c>
      <c r="Q17" s="39"/>
      <c r="R17" s="42"/>
      <c r="S17" s="47" t="n">
        <v>17762</v>
      </c>
      <c r="T17" s="41" t="s">
        <v>84</v>
      </c>
      <c r="U17" s="37"/>
      <c r="W17" s="16" t="n">
        <f aca="false">SUM(K17:R17)</f>
        <v>1</v>
      </c>
    </row>
    <row r="18" s="43" customFormat="true" ht="57" hidden="false" customHeight="true" outlineLevel="0" collapsed="false">
      <c r="A18" s="44"/>
      <c r="B18" s="29" t="n">
        <v>14</v>
      </c>
      <c r="C18" s="39"/>
      <c r="D18" s="29" t="n">
        <v>14</v>
      </c>
      <c r="E18" s="31" t="s">
        <v>22</v>
      </c>
      <c r="F18" s="55" t="s">
        <v>85</v>
      </c>
      <c r="G18" s="55" t="s">
        <v>86</v>
      </c>
      <c r="H18" s="55" t="s">
        <v>87</v>
      </c>
      <c r="I18" s="55" t="s">
        <v>88</v>
      </c>
      <c r="J18" s="55" t="s">
        <v>89</v>
      </c>
      <c r="K18" s="39"/>
      <c r="L18" s="39"/>
      <c r="M18" s="39" t="n">
        <v>1</v>
      </c>
      <c r="N18" s="39"/>
      <c r="O18" s="39"/>
      <c r="P18" s="39"/>
      <c r="Q18" s="39"/>
      <c r="R18" s="42"/>
      <c r="S18" s="56" t="s">
        <v>59</v>
      </c>
      <c r="T18" s="41" t="s">
        <v>84</v>
      </c>
      <c r="U18" s="37"/>
      <c r="W18" s="16" t="n">
        <f aca="false">SUM(K18:R18)</f>
        <v>1</v>
      </c>
    </row>
    <row r="19" s="43" customFormat="true" ht="57" hidden="false" customHeight="true" outlineLevel="0" collapsed="false">
      <c r="A19" s="44"/>
      <c r="B19" s="29" t="n">
        <v>15</v>
      </c>
      <c r="C19" s="39"/>
      <c r="D19" s="29" t="n">
        <v>15</v>
      </c>
      <c r="E19" s="31" t="s">
        <v>22</v>
      </c>
      <c r="F19" s="55" t="s">
        <v>85</v>
      </c>
      <c r="G19" s="55" t="s">
        <v>86</v>
      </c>
      <c r="H19" s="55" t="s">
        <v>87</v>
      </c>
      <c r="I19" s="55" t="s">
        <v>90</v>
      </c>
      <c r="J19" s="57" t="s">
        <v>91</v>
      </c>
      <c r="K19" s="39"/>
      <c r="L19" s="39" t="n">
        <v>1</v>
      </c>
      <c r="M19" s="39"/>
      <c r="N19" s="39"/>
      <c r="O19" s="39"/>
      <c r="P19" s="39"/>
      <c r="Q19" s="39"/>
      <c r="R19" s="39"/>
      <c r="S19" s="56" t="n">
        <v>80</v>
      </c>
      <c r="T19" s="41" t="s">
        <v>84</v>
      </c>
      <c r="U19" s="42"/>
      <c r="W19" s="16" t="n">
        <f aca="false">SUM(K19:R19)</f>
        <v>1</v>
      </c>
    </row>
    <row r="20" s="43" customFormat="true" ht="42.75" hidden="false" customHeight="true" outlineLevel="0" collapsed="false">
      <c r="A20" s="44"/>
      <c r="B20" s="29" t="n">
        <v>16</v>
      </c>
      <c r="C20" s="39"/>
      <c r="D20" s="29" t="n">
        <v>16</v>
      </c>
      <c r="E20" s="31" t="s">
        <v>22</v>
      </c>
      <c r="F20" s="55" t="s">
        <v>85</v>
      </c>
      <c r="G20" s="55" t="s">
        <v>86</v>
      </c>
      <c r="H20" s="55" t="s">
        <v>92</v>
      </c>
      <c r="I20" s="55" t="s">
        <v>88</v>
      </c>
      <c r="J20" s="57" t="s">
        <v>93</v>
      </c>
      <c r="K20" s="39"/>
      <c r="L20" s="39" t="n">
        <v>1</v>
      </c>
      <c r="M20" s="39"/>
      <c r="N20" s="39"/>
      <c r="O20" s="39"/>
      <c r="P20" s="39"/>
      <c r="Q20" s="39"/>
      <c r="R20" s="39"/>
      <c r="S20" s="56" t="n">
        <v>5404</v>
      </c>
      <c r="T20" s="41" t="s">
        <v>84</v>
      </c>
      <c r="U20" s="42"/>
      <c r="W20" s="16" t="n">
        <f aca="false">SUM(K20:R20)</f>
        <v>1</v>
      </c>
    </row>
    <row r="21" s="43" customFormat="true" ht="57" hidden="false" customHeight="true" outlineLevel="0" collapsed="false">
      <c r="A21" s="44"/>
      <c r="B21" s="29" t="n">
        <v>17</v>
      </c>
      <c r="C21" s="39"/>
      <c r="D21" s="29" t="n">
        <v>17</v>
      </c>
      <c r="E21" s="31" t="s">
        <v>22</v>
      </c>
      <c r="F21" s="55" t="s">
        <v>85</v>
      </c>
      <c r="G21" s="55" t="s">
        <v>94</v>
      </c>
      <c r="H21" s="55" t="s">
        <v>95</v>
      </c>
      <c r="I21" s="55" t="s">
        <v>88</v>
      </c>
      <c r="J21" s="55" t="s">
        <v>96</v>
      </c>
      <c r="K21" s="39" t="n">
        <v>1</v>
      </c>
      <c r="L21" s="39"/>
      <c r="M21" s="39"/>
      <c r="N21" s="39"/>
      <c r="O21" s="39" t="s">
        <v>28</v>
      </c>
      <c r="P21" s="39"/>
      <c r="Q21" s="39"/>
      <c r="R21" s="39"/>
      <c r="S21" s="58" t="s">
        <v>29</v>
      </c>
      <c r="T21" s="41" t="s">
        <v>84</v>
      </c>
      <c r="U21" s="42"/>
      <c r="W21" s="16" t="n">
        <f aca="false">SUM(K21:R21)</f>
        <v>1</v>
      </c>
    </row>
    <row r="22" s="43" customFormat="true" ht="36" hidden="false" customHeight="true" outlineLevel="0" collapsed="false">
      <c r="A22" s="44"/>
      <c r="B22" s="29" t="n">
        <v>18</v>
      </c>
      <c r="C22" s="39"/>
      <c r="D22" s="29" t="n">
        <v>18</v>
      </c>
      <c r="E22" s="31" t="s">
        <v>22</v>
      </c>
      <c r="F22" s="55" t="s">
        <v>85</v>
      </c>
      <c r="G22" s="55" t="s">
        <v>94</v>
      </c>
      <c r="H22" s="55" t="s">
        <v>97</v>
      </c>
      <c r="I22" s="55" t="s">
        <v>88</v>
      </c>
      <c r="J22" s="55" t="s">
        <v>98</v>
      </c>
      <c r="K22" s="39" t="n">
        <v>1</v>
      </c>
      <c r="L22" s="39" t="s">
        <v>28</v>
      </c>
      <c r="M22" s="39"/>
      <c r="N22" s="39"/>
      <c r="O22" s="39" t="s">
        <v>28</v>
      </c>
      <c r="P22" s="39"/>
      <c r="Q22" s="39"/>
      <c r="R22" s="39"/>
      <c r="S22" s="56" t="n">
        <v>560</v>
      </c>
      <c r="T22" s="41" t="s">
        <v>99</v>
      </c>
      <c r="U22" s="42"/>
      <c r="W22" s="16" t="n">
        <f aca="false">SUM(K22:R22)</f>
        <v>1</v>
      </c>
    </row>
    <row r="23" s="43" customFormat="true" ht="85.5" hidden="false" customHeight="true" outlineLevel="0" collapsed="false">
      <c r="A23" s="44"/>
      <c r="B23" s="29" t="n">
        <v>19</v>
      </c>
      <c r="C23" s="39"/>
      <c r="D23" s="29" t="n">
        <v>19</v>
      </c>
      <c r="E23" s="31" t="s">
        <v>22</v>
      </c>
      <c r="F23" s="32" t="s">
        <v>100</v>
      </c>
      <c r="G23" s="32" t="s">
        <v>101</v>
      </c>
      <c r="H23" s="32" t="s">
        <v>102</v>
      </c>
      <c r="I23" s="52" t="s">
        <v>88</v>
      </c>
      <c r="J23" s="45" t="s">
        <v>103</v>
      </c>
      <c r="K23" s="39" t="n">
        <v>1</v>
      </c>
      <c r="L23" s="39" t="s">
        <v>28</v>
      </c>
      <c r="M23" s="39"/>
      <c r="N23" s="39"/>
      <c r="O23" s="39" t="s">
        <v>28</v>
      </c>
      <c r="P23" s="39"/>
      <c r="Q23" s="39"/>
      <c r="R23" s="42"/>
      <c r="S23" s="56" t="n">
        <v>280</v>
      </c>
      <c r="T23" s="59" t="s">
        <v>104</v>
      </c>
      <c r="U23" s="37"/>
      <c r="W23" s="16" t="n">
        <f aca="false">SUM(K23:R23)</f>
        <v>1</v>
      </c>
    </row>
    <row r="24" s="43" customFormat="true" ht="42.75" hidden="false" customHeight="true" outlineLevel="0" collapsed="false">
      <c r="A24" s="44"/>
      <c r="B24" s="29" t="n">
        <v>20</v>
      </c>
      <c r="C24" s="39"/>
      <c r="D24" s="29" t="n">
        <v>20</v>
      </c>
      <c r="E24" s="31" t="s">
        <v>22</v>
      </c>
      <c r="F24" s="32" t="s">
        <v>100</v>
      </c>
      <c r="G24" s="32" t="s">
        <v>105</v>
      </c>
      <c r="H24" s="32" t="s">
        <v>106</v>
      </c>
      <c r="I24" s="32" t="s">
        <v>88</v>
      </c>
      <c r="J24" s="45" t="s">
        <v>107</v>
      </c>
      <c r="K24" s="39"/>
      <c r="L24" s="39"/>
      <c r="M24" s="39"/>
      <c r="N24" s="39"/>
      <c r="O24" s="39" t="n">
        <v>1</v>
      </c>
      <c r="P24" s="39"/>
      <c r="Q24" s="39"/>
      <c r="R24" s="39"/>
      <c r="S24" s="58" t="s">
        <v>108</v>
      </c>
      <c r="T24" s="59" t="s">
        <v>109</v>
      </c>
      <c r="U24" s="42"/>
      <c r="W24" s="16" t="n">
        <f aca="false">SUM(K24:R24)</f>
        <v>1</v>
      </c>
    </row>
    <row r="25" s="43" customFormat="true" ht="71.25" hidden="false" customHeight="true" outlineLevel="0" collapsed="false">
      <c r="A25" s="44"/>
      <c r="B25" s="29" t="n">
        <v>21</v>
      </c>
      <c r="C25" s="39"/>
      <c r="D25" s="29" t="n">
        <v>21</v>
      </c>
      <c r="E25" s="31" t="s">
        <v>22</v>
      </c>
      <c r="F25" s="32" t="s">
        <v>100</v>
      </c>
      <c r="G25" s="32" t="s">
        <v>110</v>
      </c>
      <c r="H25" s="32" t="s">
        <v>111</v>
      </c>
      <c r="I25" s="32" t="s">
        <v>88</v>
      </c>
      <c r="J25" s="45" t="s">
        <v>112</v>
      </c>
      <c r="K25" s="39" t="n">
        <v>1</v>
      </c>
      <c r="L25" s="39" t="s">
        <v>28</v>
      </c>
      <c r="M25" s="39"/>
      <c r="N25" s="39"/>
      <c r="O25" s="39" t="s">
        <v>28</v>
      </c>
      <c r="P25" s="39"/>
      <c r="Q25" s="39"/>
      <c r="R25" s="39"/>
      <c r="S25" s="56" t="n">
        <v>466</v>
      </c>
      <c r="T25" s="59" t="s">
        <v>113</v>
      </c>
      <c r="U25" s="42"/>
      <c r="W25" s="16" t="n">
        <f aca="false">SUM(K25:R25)</f>
        <v>1</v>
      </c>
    </row>
    <row r="26" s="43" customFormat="true" ht="285" hidden="false" customHeight="true" outlineLevel="0" collapsed="false">
      <c r="A26" s="44"/>
      <c r="B26" s="29" t="n">
        <v>22</v>
      </c>
      <c r="C26" s="39"/>
      <c r="D26" s="29" t="n">
        <v>22</v>
      </c>
      <c r="E26" s="31" t="s">
        <v>22</v>
      </c>
      <c r="F26" s="32" t="s">
        <v>114</v>
      </c>
      <c r="G26" s="32" t="s">
        <v>115</v>
      </c>
      <c r="H26" s="32" t="s">
        <v>116</v>
      </c>
      <c r="I26" s="32" t="s">
        <v>117</v>
      </c>
      <c r="J26" s="45" t="s">
        <v>118</v>
      </c>
      <c r="K26" s="39"/>
      <c r="L26" s="39"/>
      <c r="M26" s="39"/>
      <c r="N26" s="39"/>
      <c r="O26" s="39"/>
      <c r="P26" s="39" t="n">
        <v>1</v>
      </c>
      <c r="Q26" s="39"/>
      <c r="R26" s="39"/>
      <c r="S26" s="47" t="n">
        <v>25340</v>
      </c>
      <c r="T26" s="41" t="s">
        <v>119</v>
      </c>
      <c r="U26" s="42"/>
      <c r="W26" s="16" t="n">
        <f aca="false">SUM(K26:R26)</f>
        <v>1</v>
      </c>
    </row>
    <row r="27" s="43" customFormat="true" ht="185.25" hidden="false" customHeight="true" outlineLevel="0" collapsed="false">
      <c r="A27" s="44"/>
      <c r="B27" s="29" t="n">
        <v>23</v>
      </c>
      <c r="C27" s="39"/>
      <c r="D27" s="29" t="n">
        <v>23</v>
      </c>
      <c r="E27" s="31" t="s">
        <v>22</v>
      </c>
      <c r="F27" s="32" t="s">
        <v>114</v>
      </c>
      <c r="G27" s="32" t="s">
        <v>120</v>
      </c>
      <c r="H27" s="32" t="s">
        <v>121</v>
      </c>
      <c r="I27" s="32" t="s">
        <v>117</v>
      </c>
      <c r="J27" s="45" t="s">
        <v>122</v>
      </c>
      <c r="K27" s="39"/>
      <c r="L27" s="39"/>
      <c r="M27" s="39"/>
      <c r="N27" s="39"/>
      <c r="O27" s="39"/>
      <c r="P27" s="39" t="n">
        <v>1</v>
      </c>
      <c r="Q27" s="39"/>
      <c r="R27" s="39"/>
      <c r="S27" s="47" t="n">
        <v>13000</v>
      </c>
      <c r="T27" s="41" t="s">
        <v>119</v>
      </c>
      <c r="U27" s="42"/>
      <c r="W27" s="16" t="n">
        <f aca="false">SUM(K27:R27)</f>
        <v>1</v>
      </c>
    </row>
    <row r="28" s="43" customFormat="true" ht="85.5" hidden="false" customHeight="true" outlineLevel="0" collapsed="false">
      <c r="A28" s="44"/>
      <c r="B28" s="29" t="n">
        <v>24</v>
      </c>
      <c r="C28" s="39"/>
      <c r="D28" s="29" t="n">
        <v>24</v>
      </c>
      <c r="E28" s="31" t="s">
        <v>22</v>
      </c>
      <c r="F28" s="32" t="s">
        <v>114</v>
      </c>
      <c r="G28" s="32" t="s">
        <v>123</v>
      </c>
      <c r="H28" s="32" t="s">
        <v>124</v>
      </c>
      <c r="I28" s="32" t="s">
        <v>117</v>
      </c>
      <c r="J28" s="45" t="s">
        <v>125</v>
      </c>
      <c r="K28" s="39"/>
      <c r="L28" s="39" t="n">
        <v>1</v>
      </c>
      <c r="M28" s="39"/>
      <c r="N28" s="39"/>
      <c r="O28" s="39"/>
      <c r="P28" s="39"/>
      <c r="Q28" s="39"/>
      <c r="R28" s="39"/>
      <c r="S28" s="47" t="n">
        <v>15177</v>
      </c>
      <c r="T28" s="41" t="s">
        <v>119</v>
      </c>
      <c r="U28" s="42"/>
      <c r="W28" s="16" t="n">
        <f aca="false">SUM(K28:R28)</f>
        <v>1</v>
      </c>
    </row>
    <row r="29" s="43" customFormat="true" ht="28.5" hidden="false" customHeight="true" outlineLevel="0" collapsed="false">
      <c r="A29" s="44"/>
      <c r="B29" s="29" t="n">
        <v>25</v>
      </c>
      <c r="C29" s="39"/>
      <c r="D29" s="29" t="n">
        <v>25</v>
      </c>
      <c r="E29" s="31" t="s">
        <v>22</v>
      </c>
      <c r="F29" s="32" t="s">
        <v>114</v>
      </c>
      <c r="G29" s="32" t="s">
        <v>126</v>
      </c>
      <c r="H29" s="32" t="s">
        <v>127</v>
      </c>
      <c r="I29" s="32" t="s">
        <v>117</v>
      </c>
      <c r="J29" s="45" t="s">
        <v>128</v>
      </c>
      <c r="K29" s="39"/>
      <c r="L29" s="39"/>
      <c r="M29" s="39"/>
      <c r="N29" s="39"/>
      <c r="O29" s="39"/>
      <c r="P29" s="39"/>
      <c r="Q29" s="39" t="n">
        <v>1</v>
      </c>
      <c r="R29" s="39"/>
      <c r="S29" s="47" t="n">
        <v>47000</v>
      </c>
      <c r="T29" s="41" t="s">
        <v>119</v>
      </c>
      <c r="U29" s="42"/>
      <c r="W29" s="16" t="n">
        <f aca="false">SUM(K29:R29)</f>
        <v>1</v>
      </c>
    </row>
    <row r="30" s="43" customFormat="true" ht="85.5" hidden="false" customHeight="true" outlineLevel="0" collapsed="false">
      <c r="A30" s="44"/>
      <c r="B30" s="29" t="n">
        <v>26</v>
      </c>
      <c r="C30" s="39"/>
      <c r="D30" s="29" t="n">
        <v>26</v>
      </c>
      <c r="E30" s="31" t="s">
        <v>22</v>
      </c>
      <c r="F30" s="32" t="s">
        <v>114</v>
      </c>
      <c r="G30" s="32" t="s">
        <v>129</v>
      </c>
      <c r="H30" s="32" t="s">
        <v>130</v>
      </c>
      <c r="I30" s="32" t="s">
        <v>117</v>
      </c>
      <c r="J30" s="32" t="s">
        <v>131</v>
      </c>
      <c r="K30" s="39"/>
      <c r="L30" s="39"/>
      <c r="M30" s="39"/>
      <c r="N30" s="39"/>
      <c r="O30" s="39"/>
      <c r="P30" s="39"/>
      <c r="Q30" s="39" t="n">
        <v>1</v>
      </c>
      <c r="R30" s="39"/>
      <c r="S30" s="47" t="n">
        <v>91153</v>
      </c>
      <c r="T30" s="41" t="s">
        <v>119</v>
      </c>
      <c r="U30" s="42"/>
      <c r="W30" s="16" t="n">
        <f aca="false">SUM(K30:R30)</f>
        <v>1</v>
      </c>
    </row>
    <row r="31" s="43" customFormat="true" ht="28.5" hidden="false" customHeight="true" outlineLevel="0" collapsed="false">
      <c r="A31" s="44"/>
      <c r="B31" s="29" t="n">
        <v>27</v>
      </c>
      <c r="C31" s="39"/>
      <c r="D31" s="29" t="n">
        <v>27</v>
      </c>
      <c r="E31" s="31" t="s">
        <v>22</v>
      </c>
      <c r="F31" s="32" t="s">
        <v>114</v>
      </c>
      <c r="G31" s="32" t="s">
        <v>132</v>
      </c>
      <c r="H31" s="32" t="s">
        <v>133</v>
      </c>
      <c r="I31" s="32" t="s">
        <v>117</v>
      </c>
      <c r="J31" s="45" t="s">
        <v>128</v>
      </c>
      <c r="K31" s="39"/>
      <c r="L31" s="39"/>
      <c r="M31" s="39"/>
      <c r="N31" s="39"/>
      <c r="O31" s="39"/>
      <c r="P31" s="39"/>
      <c r="Q31" s="39" t="n">
        <v>1</v>
      </c>
      <c r="R31" s="39"/>
      <c r="S31" s="47" t="n">
        <v>4300</v>
      </c>
      <c r="T31" s="41" t="s">
        <v>119</v>
      </c>
      <c r="U31" s="42"/>
      <c r="W31" s="16" t="n">
        <f aca="false">SUM(K31:R31)</f>
        <v>1</v>
      </c>
    </row>
    <row r="32" s="43" customFormat="true" ht="42.75" hidden="false" customHeight="true" outlineLevel="0" collapsed="false">
      <c r="A32" s="44"/>
      <c r="B32" s="29" t="n">
        <v>28</v>
      </c>
      <c r="C32" s="39"/>
      <c r="D32" s="29" t="n">
        <v>28</v>
      </c>
      <c r="E32" s="31" t="s">
        <v>22</v>
      </c>
      <c r="F32" s="32" t="s">
        <v>114</v>
      </c>
      <c r="G32" s="32" t="s">
        <v>134</v>
      </c>
      <c r="H32" s="32" t="s">
        <v>135</v>
      </c>
      <c r="I32" s="32" t="s">
        <v>90</v>
      </c>
      <c r="J32" s="45" t="s">
        <v>136</v>
      </c>
      <c r="K32" s="39"/>
      <c r="L32" s="39"/>
      <c r="M32" s="39"/>
      <c r="N32" s="39"/>
      <c r="O32" s="39"/>
      <c r="P32" s="39" t="n">
        <v>1</v>
      </c>
      <c r="Q32" s="39"/>
      <c r="R32" s="39"/>
      <c r="S32" s="47" t="n">
        <v>300</v>
      </c>
      <c r="T32" s="41" t="s">
        <v>137</v>
      </c>
      <c r="U32" s="42"/>
      <c r="W32" s="16" t="n">
        <f aca="false">SUM(K32:R32)</f>
        <v>1</v>
      </c>
    </row>
    <row r="33" s="43" customFormat="true" ht="42.75" hidden="false" customHeight="true" outlineLevel="0" collapsed="false">
      <c r="A33" s="44"/>
      <c r="B33" s="29" t="n">
        <v>29</v>
      </c>
      <c r="C33" s="39"/>
      <c r="D33" s="29" t="n">
        <v>29</v>
      </c>
      <c r="E33" s="31" t="s">
        <v>22</v>
      </c>
      <c r="F33" s="32" t="s">
        <v>114</v>
      </c>
      <c r="G33" s="32" t="s">
        <v>138</v>
      </c>
      <c r="H33" s="32" t="s">
        <v>139</v>
      </c>
      <c r="I33" s="32" t="s">
        <v>90</v>
      </c>
      <c r="J33" s="45" t="s">
        <v>140</v>
      </c>
      <c r="K33" s="39"/>
      <c r="L33" s="39"/>
      <c r="M33" s="39"/>
      <c r="N33" s="39"/>
      <c r="O33" s="39"/>
      <c r="P33" s="39" t="n">
        <v>1</v>
      </c>
      <c r="Q33" s="39"/>
      <c r="R33" s="39"/>
      <c r="S33" s="47" t="n">
        <v>100</v>
      </c>
      <c r="T33" s="41" t="s">
        <v>141</v>
      </c>
      <c r="U33" s="42"/>
      <c r="W33" s="16" t="n">
        <f aca="false">SUM(K33:R33)</f>
        <v>1</v>
      </c>
    </row>
    <row r="34" s="43" customFormat="true" ht="42.75" hidden="false" customHeight="true" outlineLevel="0" collapsed="false">
      <c r="A34" s="44"/>
      <c r="B34" s="29" t="n">
        <v>30</v>
      </c>
      <c r="C34" s="39"/>
      <c r="D34" s="29" t="n">
        <v>30</v>
      </c>
      <c r="E34" s="31" t="s">
        <v>22</v>
      </c>
      <c r="F34" s="32" t="s">
        <v>114</v>
      </c>
      <c r="G34" s="32" t="s">
        <v>142</v>
      </c>
      <c r="H34" s="32" t="s">
        <v>143</v>
      </c>
      <c r="I34" s="32" t="s">
        <v>117</v>
      </c>
      <c r="J34" s="45" t="s">
        <v>140</v>
      </c>
      <c r="K34" s="39"/>
      <c r="L34" s="39"/>
      <c r="M34" s="39"/>
      <c r="N34" s="39"/>
      <c r="O34" s="39"/>
      <c r="P34" s="39" t="n">
        <v>1</v>
      </c>
      <c r="Q34" s="39"/>
      <c r="R34" s="39"/>
      <c r="S34" s="47" t="n">
        <v>860</v>
      </c>
      <c r="T34" s="41" t="s">
        <v>144</v>
      </c>
      <c r="U34" s="42"/>
      <c r="W34" s="16" t="n">
        <f aca="false">SUM(K34:R34)</f>
        <v>1</v>
      </c>
    </row>
    <row r="35" s="43" customFormat="true" ht="85.5" hidden="false" customHeight="true" outlineLevel="0" collapsed="false">
      <c r="A35" s="44"/>
      <c r="B35" s="29" t="n">
        <v>31</v>
      </c>
      <c r="C35" s="39"/>
      <c r="D35" s="29" t="n">
        <v>31</v>
      </c>
      <c r="E35" s="31" t="s">
        <v>22</v>
      </c>
      <c r="F35" s="32" t="s">
        <v>145</v>
      </c>
      <c r="G35" s="32" t="s">
        <v>146</v>
      </c>
      <c r="H35" s="32" t="s">
        <v>147</v>
      </c>
      <c r="I35" s="32" t="s">
        <v>148</v>
      </c>
      <c r="J35" s="45" t="s">
        <v>149</v>
      </c>
      <c r="K35" s="39" t="n">
        <v>1</v>
      </c>
      <c r="L35" s="39"/>
      <c r="M35" s="39"/>
      <c r="N35" s="39"/>
      <c r="O35" s="39" t="s">
        <v>28</v>
      </c>
      <c r="P35" s="39"/>
      <c r="Q35" s="39"/>
      <c r="R35" s="42"/>
      <c r="S35" s="40" t="s">
        <v>29</v>
      </c>
      <c r="T35" s="41" t="s">
        <v>119</v>
      </c>
      <c r="U35" s="37"/>
      <c r="W35" s="16" t="n">
        <f aca="false">SUM(K35:R35)</f>
        <v>1</v>
      </c>
    </row>
    <row r="36" s="43" customFormat="true" ht="71.25" hidden="false" customHeight="true" outlineLevel="0" collapsed="false">
      <c r="A36" s="44"/>
      <c r="B36" s="29" t="n">
        <v>32</v>
      </c>
      <c r="C36" s="39"/>
      <c r="D36" s="29" t="n">
        <v>32</v>
      </c>
      <c r="E36" s="31" t="s">
        <v>22</v>
      </c>
      <c r="F36" s="32" t="s">
        <v>150</v>
      </c>
      <c r="G36" s="32" t="s">
        <v>151</v>
      </c>
      <c r="H36" s="45" t="s">
        <v>152</v>
      </c>
      <c r="I36" s="32" t="s">
        <v>153</v>
      </c>
      <c r="J36" s="45" t="s">
        <v>154</v>
      </c>
      <c r="K36" s="39"/>
      <c r="L36" s="39"/>
      <c r="M36" s="39"/>
      <c r="N36" s="39"/>
      <c r="O36" s="39" t="n">
        <v>1</v>
      </c>
      <c r="P36" s="39"/>
      <c r="Q36" s="39"/>
      <c r="R36" s="42"/>
      <c r="S36" s="47" t="n">
        <v>400</v>
      </c>
      <c r="T36" s="41" t="s">
        <v>119</v>
      </c>
      <c r="U36" s="37"/>
      <c r="W36" s="16" t="n">
        <f aca="false">SUM(K36:R36)</f>
        <v>1</v>
      </c>
    </row>
    <row r="37" s="43" customFormat="true" ht="185.25" hidden="false" customHeight="true" outlineLevel="0" collapsed="false">
      <c r="A37" s="44"/>
      <c r="B37" s="29" t="n">
        <v>33</v>
      </c>
      <c r="C37" s="39"/>
      <c r="D37" s="29" t="n">
        <v>33</v>
      </c>
      <c r="E37" s="48" t="s">
        <v>22</v>
      </c>
      <c r="F37" s="52" t="s">
        <v>150</v>
      </c>
      <c r="G37" s="50" t="s">
        <v>155</v>
      </c>
      <c r="H37" s="49" t="s">
        <v>156</v>
      </c>
      <c r="I37" s="49" t="s">
        <v>157</v>
      </c>
      <c r="J37" s="55" t="s">
        <v>158</v>
      </c>
      <c r="K37" s="42" t="n">
        <v>1</v>
      </c>
      <c r="L37" s="42"/>
      <c r="M37" s="42"/>
      <c r="N37" s="42"/>
      <c r="O37" s="42"/>
      <c r="P37" s="42"/>
      <c r="Q37" s="42"/>
      <c r="R37" s="42"/>
      <c r="S37" s="47" t="n">
        <v>560</v>
      </c>
      <c r="T37" s="41" t="s">
        <v>159</v>
      </c>
      <c r="U37" s="42" t="s">
        <v>160</v>
      </c>
      <c r="W37" s="16" t="n">
        <f aca="false">SUM(K37:R37)</f>
        <v>1</v>
      </c>
    </row>
    <row r="38" s="43" customFormat="true" ht="171" hidden="false" customHeight="true" outlineLevel="0" collapsed="false">
      <c r="A38" s="44"/>
      <c r="B38" s="29" t="n">
        <v>34</v>
      </c>
      <c r="C38" s="39"/>
      <c r="D38" s="29" t="n">
        <v>34</v>
      </c>
      <c r="E38" s="48" t="s">
        <v>22</v>
      </c>
      <c r="F38" s="52" t="s">
        <v>150</v>
      </c>
      <c r="G38" s="50" t="s">
        <v>161</v>
      </c>
      <c r="H38" s="49" t="s">
        <v>162</v>
      </c>
      <c r="I38" s="49"/>
      <c r="J38" s="55" t="s">
        <v>163</v>
      </c>
      <c r="K38" s="42"/>
      <c r="L38" s="42"/>
      <c r="M38" s="42"/>
      <c r="N38" s="42"/>
      <c r="O38" s="42"/>
      <c r="P38" s="42" t="n">
        <v>1</v>
      </c>
      <c r="Q38" s="42"/>
      <c r="R38" s="42"/>
      <c r="S38" s="47" t="n">
        <v>3001</v>
      </c>
      <c r="T38" s="41" t="s">
        <v>119</v>
      </c>
      <c r="U38" s="42"/>
      <c r="W38" s="16" t="n">
        <f aca="false">SUM(K38:R38)</f>
        <v>1</v>
      </c>
    </row>
    <row r="39" s="43" customFormat="true" ht="128.25" hidden="false" customHeight="true" outlineLevel="0" collapsed="false">
      <c r="A39" s="44"/>
      <c r="B39" s="29" t="n">
        <v>35</v>
      </c>
      <c r="C39" s="39"/>
      <c r="D39" s="29" t="n">
        <v>35</v>
      </c>
      <c r="E39" s="48" t="s">
        <v>22</v>
      </c>
      <c r="F39" s="52" t="s">
        <v>150</v>
      </c>
      <c r="G39" s="50" t="s">
        <v>164</v>
      </c>
      <c r="H39" s="49" t="s">
        <v>165</v>
      </c>
      <c r="I39" s="49"/>
      <c r="J39" s="55" t="s">
        <v>166</v>
      </c>
      <c r="K39" s="42"/>
      <c r="L39" s="42"/>
      <c r="M39" s="42"/>
      <c r="N39" s="42"/>
      <c r="O39" s="42"/>
      <c r="P39" s="42" t="n">
        <v>1</v>
      </c>
      <c r="Q39" s="42"/>
      <c r="R39" s="42"/>
      <c r="S39" s="47" t="n">
        <v>454</v>
      </c>
      <c r="T39" s="41" t="s">
        <v>167</v>
      </c>
      <c r="U39" s="42"/>
      <c r="W39" s="16" t="n">
        <f aca="false">SUM(K39:R39)</f>
        <v>1</v>
      </c>
    </row>
    <row r="40" s="43" customFormat="true" ht="57" hidden="false" customHeight="true" outlineLevel="0" collapsed="false">
      <c r="A40" s="44"/>
      <c r="B40" s="29" t="n">
        <v>36</v>
      </c>
      <c r="C40" s="39"/>
      <c r="D40" s="29" t="n">
        <v>36</v>
      </c>
      <c r="E40" s="31" t="s">
        <v>22</v>
      </c>
      <c r="F40" s="32" t="s">
        <v>168</v>
      </c>
      <c r="G40" s="32" t="s">
        <v>169</v>
      </c>
      <c r="H40" s="32" t="s">
        <v>170</v>
      </c>
      <c r="I40" s="32" t="s">
        <v>171</v>
      </c>
      <c r="J40" s="45" t="s">
        <v>172</v>
      </c>
      <c r="K40" s="39"/>
      <c r="L40" s="39"/>
      <c r="M40" s="39"/>
      <c r="N40" s="39"/>
      <c r="O40" s="39"/>
      <c r="P40" s="39" t="n">
        <v>1</v>
      </c>
      <c r="Q40" s="39"/>
      <c r="R40" s="42"/>
      <c r="S40" s="47" t="n">
        <v>375</v>
      </c>
      <c r="T40" s="59" t="s">
        <v>173</v>
      </c>
      <c r="U40" s="37"/>
      <c r="W40" s="16" t="n">
        <f aca="false">SUM(K40:R40)</f>
        <v>1</v>
      </c>
    </row>
    <row r="41" s="43" customFormat="true" ht="57" hidden="false" customHeight="true" outlineLevel="0" collapsed="false">
      <c r="A41" s="44"/>
      <c r="B41" s="29" t="n">
        <v>37</v>
      </c>
      <c r="C41" s="39"/>
      <c r="D41" s="29" t="n">
        <v>37</v>
      </c>
      <c r="E41" s="31" t="s">
        <v>22</v>
      </c>
      <c r="F41" s="32" t="s">
        <v>168</v>
      </c>
      <c r="G41" s="32" t="s">
        <v>174</v>
      </c>
      <c r="H41" s="32" t="s">
        <v>175</v>
      </c>
      <c r="I41" s="32" t="s">
        <v>171</v>
      </c>
      <c r="J41" s="45" t="s">
        <v>176</v>
      </c>
      <c r="K41" s="39" t="s">
        <v>28</v>
      </c>
      <c r="L41" s="39"/>
      <c r="M41" s="39"/>
      <c r="N41" s="39"/>
      <c r="O41" s="39" t="n">
        <v>1</v>
      </c>
      <c r="P41" s="39"/>
      <c r="Q41" s="39"/>
      <c r="R41" s="39"/>
      <c r="S41" s="47" t="n">
        <v>372</v>
      </c>
      <c r="T41" s="59" t="s">
        <v>173</v>
      </c>
      <c r="U41" s="42"/>
      <c r="W41" s="16" t="n">
        <f aca="false">SUM(K41:R41)</f>
        <v>1</v>
      </c>
    </row>
    <row r="42" s="43" customFormat="true" ht="57" hidden="false" customHeight="true" outlineLevel="0" collapsed="false">
      <c r="A42" s="44"/>
      <c r="B42" s="29" t="n">
        <v>38</v>
      </c>
      <c r="C42" s="39"/>
      <c r="D42" s="29" t="n">
        <v>38</v>
      </c>
      <c r="E42" s="31" t="s">
        <v>22</v>
      </c>
      <c r="F42" s="32" t="s">
        <v>168</v>
      </c>
      <c r="G42" s="32" t="s">
        <v>174</v>
      </c>
      <c r="H42" s="32" t="s">
        <v>177</v>
      </c>
      <c r="I42" s="32" t="s">
        <v>171</v>
      </c>
      <c r="J42" s="45" t="s">
        <v>178</v>
      </c>
      <c r="K42" s="39" t="s">
        <v>28</v>
      </c>
      <c r="L42" s="39"/>
      <c r="M42" s="39"/>
      <c r="N42" s="39"/>
      <c r="O42" s="39" t="n">
        <v>1</v>
      </c>
      <c r="P42" s="39"/>
      <c r="Q42" s="39"/>
      <c r="R42" s="39"/>
      <c r="S42" s="47" t="n">
        <v>49</v>
      </c>
      <c r="T42" s="59" t="s">
        <v>173</v>
      </c>
      <c r="U42" s="42"/>
      <c r="W42" s="16" t="n">
        <f aca="false">SUM(K42:R42)</f>
        <v>1</v>
      </c>
    </row>
    <row r="43" s="43" customFormat="true" ht="71.25" hidden="false" customHeight="true" outlineLevel="0" collapsed="false">
      <c r="A43" s="44"/>
      <c r="B43" s="29" t="n">
        <v>39</v>
      </c>
      <c r="C43" s="39"/>
      <c r="D43" s="29" t="n">
        <v>39</v>
      </c>
      <c r="E43" s="48" t="s">
        <v>22</v>
      </c>
      <c r="F43" s="32" t="s">
        <v>168</v>
      </c>
      <c r="G43" s="49" t="s">
        <v>179</v>
      </c>
      <c r="H43" s="49" t="s">
        <v>180</v>
      </c>
      <c r="I43" s="31" t="s">
        <v>90</v>
      </c>
      <c r="J43" s="60" t="s">
        <v>181</v>
      </c>
      <c r="K43" s="42"/>
      <c r="L43" s="42" t="s">
        <v>28</v>
      </c>
      <c r="M43" s="42"/>
      <c r="N43" s="42"/>
      <c r="O43" s="42" t="n">
        <v>1</v>
      </c>
      <c r="P43" s="42"/>
      <c r="Q43" s="42"/>
      <c r="R43" s="42"/>
      <c r="S43" s="61" t="n">
        <v>420</v>
      </c>
      <c r="T43" s="54" t="s">
        <v>182</v>
      </c>
      <c r="U43" s="42"/>
      <c r="W43" s="16" t="n">
        <f aca="false">SUM(K43:R43)</f>
        <v>1</v>
      </c>
    </row>
    <row r="44" s="43" customFormat="true" ht="71.25" hidden="false" customHeight="true" outlineLevel="0" collapsed="false">
      <c r="A44" s="44"/>
      <c r="B44" s="29" t="n">
        <v>40</v>
      </c>
      <c r="C44" s="39"/>
      <c r="D44" s="29" t="n">
        <v>40</v>
      </c>
      <c r="E44" s="48" t="s">
        <v>22</v>
      </c>
      <c r="F44" s="32" t="s">
        <v>168</v>
      </c>
      <c r="G44" s="49" t="s">
        <v>183</v>
      </c>
      <c r="H44" s="49" t="s">
        <v>184</v>
      </c>
      <c r="I44" s="32" t="s">
        <v>185</v>
      </c>
      <c r="J44" s="49" t="s">
        <v>186</v>
      </c>
      <c r="K44" s="42"/>
      <c r="L44" s="42"/>
      <c r="M44" s="42"/>
      <c r="N44" s="42"/>
      <c r="O44" s="42"/>
      <c r="P44" s="42" t="n">
        <v>1</v>
      </c>
      <c r="Q44" s="42"/>
      <c r="R44" s="42"/>
      <c r="S44" s="61" t="n">
        <v>110</v>
      </c>
      <c r="T44" s="54" t="s">
        <v>187</v>
      </c>
      <c r="U44" s="42"/>
      <c r="W44" s="16" t="n">
        <f aca="false">SUM(K44:R44)</f>
        <v>1</v>
      </c>
    </row>
    <row r="45" s="43" customFormat="true" ht="114" hidden="false" customHeight="true" outlineLevel="0" collapsed="false">
      <c r="A45" s="44"/>
      <c r="B45" s="29" t="n">
        <v>41</v>
      </c>
      <c r="C45" s="39"/>
      <c r="D45" s="29" t="n">
        <v>41</v>
      </c>
      <c r="E45" s="48" t="s">
        <v>22</v>
      </c>
      <c r="F45" s="32" t="s">
        <v>168</v>
      </c>
      <c r="G45" s="49" t="s">
        <v>188</v>
      </c>
      <c r="H45" s="49" t="s">
        <v>189</v>
      </c>
      <c r="I45" s="32" t="s">
        <v>190</v>
      </c>
      <c r="J45" s="49" t="s">
        <v>191</v>
      </c>
      <c r="K45" s="42"/>
      <c r="L45" s="42"/>
      <c r="M45" s="42"/>
      <c r="N45" s="42"/>
      <c r="O45" s="42"/>
      <c r="P45" s="42" t="n">
        <v>1</v>
      </c>
      <c r="Q45" s="42"/>
      <c r="R45" s="42"/>
      <c r="S45" s="61" t="n">
        <v>150</v>
      </c>
      <c r="T45" s="54" t="s">
        <v>192</v>
      </c>
      <c r="U45" s="42"/>
      <c r="W45" s="16" t="n">
        <f aca="false">SUM(K45:R45)</f>
        <v>1</v>
      </c>
    </row>
    <row r="46" s="43" customFormat="true" ht="99.75" hidden="false" customHeight="true" outlineLevel="0" collapsed="false">
      <c r="A46" s="44"/>
      <c r="B46" s="29" t="n">
        <v>42</v>
      </c>
      <c r="C46" s="39"/>
      <c r="D46" s="29" t="n">
        <v>42</v>
      </c>
      <c r="E46" s="31" t="s">
        <v>22</v>
      </c>
      <c r="F46" s="32" t="s">
        <v>193</v>
      </c>
      <c r="G46" s="31" t="s">
        <v>194</v>
      </c>
      <c r="H46" s="32" t="s">
        <v>195</v>
      </c>
      <c r="I46" s="32" t="s">
        <v>196</v>
      </c>
      <c r="J46" s="45" t="s">
        <v>197</v>
      </c>
      <c r="K46" s="62"/>
      <c r="L46" s="63"/>
      <c r="M46" s="64"/>
      <c r="N46" s="64"/>
      <c r="O46" s="64" t="n">
        <v>1</v>
      </c>
      <c r="P46" s="64"/>
      <c r="Q46" s="64"/>
      <c r="R46" s="64"/>
      <c r="S46" s="61" t="n">
        <v>556</v>
      </c>
      <c r="T46" s="65" t="s">
        <v>198</v>
      </c>
      <c r="U46" s="37"/>
      <c r="W46" s="16" t="n">
        <f aca="false">SUM(K46:R46)</f>
        <v>1</v>
      </c>
    </row>
    <row r="47" s="43" customFormat="true" ht="57" hidden="false" customHeight="true" outlineLevel="0" collapsed="false">
      <c r="A47" s="44"/>
      <c r="B47" s="29" t="n">
        <v>43</v>
      </c>
      <c r="C47" s="39"/>
      <c r="D47" s="29" t="n">
        <v>43</v>
      </c>
      <c r="E47" s="31" t="s">
        <v>22</v>
      </c>
      <c r="F47" s="32" t="s">
        <v>193</v>
      </c>
      <c r="G47" s="31" t="s">
        <v>199</v>
      </c>
      <c r="H47" s="32" t="s">
        <v>200</v>
      </c>
      <c r="I47" s="32" t="s">
        <v>201</v>
      </c>
      <c r="J47" s="45" t="s">
        <v>202</v>
      </c>
      <c r="K47" s="62" t="s">
        <v>28</v>
      </c>
      <c r="L47" s="63"/>
      <c r="M47" s="64" t="s">
        <v>28</v>
      </c>
      <c r="N47" s="64" t="s">
        <v>28</v>
      </c>
      <c r="O47" s="64" t="n">
        <v>1</v>
      </c>
      <c r="P47" s="64"/>
      <c r="Q47" s="64"/>
      <c r="R47" s="62"/>
      <c r="S47" s="66" t="n">
        <v>0</v>
      </c>
      <c r="T47" s="65" t="s">
        <v>119</v>
      </c>
      <c r="U47" s="37"/>
      <c r="W47" s="16" t="n">
        <f aca="false">SUM(K47:R47)</f>
        <v>1</v>
      </c>
    </row>
    <row r="48" s="43" customFormat="true" ht="142.5" hidden="false" customHeight="true" outlineLevel="0" collapsed="false">
      <c r="A48" s="44"/>
      <c r="B48" s="29" t="n">
        <v>44</v>
      </c>
      <c r="C48" s="39"/>
      <c r="D48" s="29" t="n">
        <v>44</v>
      </c>
      <c r="E48" s="31" t="s">
        <v>22</v>
      </c>
      <c r="F48" s="32" t="s">
        <v>193</v>
      </c>
      <c r="G48" s="31" t="s">
        <v>203</v>
      </c>
      <c r="H48" s="32" t="s">
        <v>204</v>
      </c>
      <c r="I48" s="32" t="s">
        <v>205</v>
      </c>
      <c r="J48" s="45" t="s">
        <v>206</v>
      </c>
      <c r="K48" s="62"/>
      <c r="L48" s="63"/>
      <c r="M48" s="64"/>
      <c r="N48" s="64"/>
      <c r="O48" s="64" t="s">
        <v>28</v>
      </c>
      <c r="P48" s="64"/>
      <c r="Q48" s="64"/>
      <c r="R48" s="64" t="n">
        <v>1</v>
      </c>
      <c r="S48" s="66" t="n">
        <v>208</v>
      </c>
      <c r="T48" s="65" t="s">
        <v>119</v>
      </c>
      <c r="U48" s="37"/>
      <c r="W48" s="16" t="n">
        <f aca="false">SUM(K48:R48)</f>
        <v>1</v>
      </c>
    </row>
    <row r="49" s="43" customFormat="true" ht="57" hidden="false" customHeight="true" outlineLevel="0" collapsed="false">
      <c r="A49" s="44"/>
      <c r="B49" s="29" t="n">
        <v>45</v>
      </c>
      <c r="C49" s="39"/>
      <c r="D49" s="29" t="n">
        <v>45</v>
      </c>
      <c r="E49" s="31" t="s">
        <v>22</v>
      </c>
      <c r="F49" s="55" t="s">
        <v>207</v>
      </c>
      <c r="G49" s="55" t="s">
        <v>208</v>
      </c>
      <c r="H49" s="55" t="s">
        <v>209</v>
      </c>
      <c r="I49" s="55" t="s">
        <v>210</v>
      </c>
      <c r="J49" s="57" t="s">
        <v>211</v>
      </c>
      <c r="K49" s="64"/>
      <c r="L49" s="62"/>
      <c r="M49" s="63"/>
      <c r="N49" s="64"/>
      <c r="O49" s="64"/>
      <c r="P49" s="64" t="n">
        <v>1</v>
      </c>
      <c r="Q49" s="64"/>
      <c r="R49" s="64"/>
      <c r="S49" s="66" t="n">
        <v>284</v>
      </c>
      <c r="T49" s="41" t="s">
        <v>212</v>
      </c>
      <c r="U49" s="37"/>
      <c r="W49" s="16" t="n">
        <f aca="false">SUM(K49:R49)</f>
        <v>1</v>
      </c>
    </row>
    <row r="50" s="43" customFormat="true" ht="71.25" hidden="false" customHeight="true" outlineLevel="0" collapsed="false">
      <c r="A50" s="44"/>
      <c r="B50" s="29" t="n">
        <v>46</v>
      </c>
      <c r="C50" s="39"/>
      <c r="D50" s="29" t="n">
        <v>46</v>
      </c>
      <c r="E50" s="31" t="s">
        <v>22</v>
      </c>
      <c r="F50" s="55" t="s">
        <v>213</v>
      </c>
      <c r="G50" s="55" t="s">
        <v>214</v>
      </c>
      <c r="H50" s="55" t="s">
        <v>215</v>
      </c>
      <c r="I50" s="55" t="s">
        <v>216</v>
      </c>
      <c r="J50" s="57" t="s">
        <v>217</v>
      </c>
      <c r="K50" s="64"/>
      <c r="L50" s="64"/>
      <c r="M50" s="62"/>
      <c r="N50" s="63"/>
      <c r="O50" s="64" t="n">
        <v>1</v>
      </c>
      <c r="P50" s="64"/>
      <c r="Q50" s="64"/>
      <c r="R50" s="64"/>
      <c r="S50" s="66" t="n">
        <v>197</v>
      </c>
      <c r="T50" s="41" t="s">
        <v>218</v>
      </c>
      <c r="U50" s="42"/>
      <c r="W50" s="16" t="n">
        <f aca="false">SUM(K50:R50)</f>
        <v>1</v>
      </c>
    </row>
    <row r="51" s="43" customFormat="true" ht="85.5" hidden="false" customHeight="true" outlineLevel="0" collapsed="false">
      <c r="A51" s="44"/>
      <c r="B51" s="29" t="n">
        <v>47</v>
      </c>
      <c r="C51" s="39"/>
      <c r="D51" s="29" t="n">
        <v>47</v>
      </c>
      <c r="E51" s="31" t="s">
        <v>22</v>
      </c>
      <c r="F51" s="55" t="s">
        <v>213</v>
      </c>
      <c r="G51" s="55" t="s">
        <v>219</v>
      </c>
      <c r="H51" s="55" t="s">
        <v>220</v>
      </c>
      <c r="I51" s="55" t="s">
        <v>221</v>
      </c>
      <c r="J51" s="57" t="s">
        <v>222</v>
      </c>
      <c r="K51" s="64"/>
      <c r="L51" s="64"/>
      <c r="M51" s="62"/>
      <c r="N51" s="63"/>
      <c r="O51" s="64" t="n">
        <v>1</v>
      </c>
      <c r="P51" s="64"/>
      <c r="Q51" s="64"/>
      <c r="R51" s="64"/>
      <c r="S51" s="66" t="n">
        <v>183</v>
      </c>
      <c r="T51" s="41" t="s">
        <v>218</v>
      </c>
      <c r="U51" s="42"/>
      <c r="W51" s="16" t="n">
        <f aca="false">SUM(K51:R51)</f>
        <v>1</v>
      </c>
    </row>
    <row r="52" s="43" customFormat="true" ht="57" hidden="false" customHeight="true" outlineLevel="0" collapsed="false">
      <c r="A52" s="44"/>
      <c r="B52" s="29" t="n">
        <v>48</v>
      </c>
      <c r="C52" s="39"/>
      <c r="D52" s="29" t="n">
        <v>48</v>
      </c>
      <c r="E52" s="31" t="s">
        <v>22</v>
      </c>
      <c r="F52" s="55" t="s">
        <v>213</v>
      </c>
      <c r="G52" s="55" t="s">
        <v>223</v>
      </c>
      <c r="H52" s="55" t="s">
        <v>224</v>
      </c>
      <c r="I52" s="55" t="s">
        <v>225</v>
      </c>
      <c r="J52" s="57" t="s">
        <v>226</v>
      </c>
      <c r="K52" s="39"/>
      <c r="L52" s="39"/>
      <c r="M52" s="39"/>
      <c r="N52" s="39"/>
      <c r="O52" s="64" t="n">
        <v>1</v>
      </c>
      <c r="P52" s="39"/>
      <c r="Q52" s="39"/>
      <c r="R52" s="39"/>
      <c r="S52" s="66" t="n">
        <v>518</v>
      </c>
      <c r="T52" s="41" t="s">
        <v>218</v>
      </c>
      <c r="U52" s="42"/>
      <c r="W52" s="16" t="n">
        <f aca="false">SUM(K52:R52)</f>
        <v>1</v>
      </c>
    </row>
    <row r="53" s="43" customFormat="true" ht="71.25" hidden="false" customHeight="true" outlineLevel="0" collapsed="false">
      <c r="A53" s="44"/>
      <c r="B53" s="29" t="n">
        <v>49</v>
      </c>
      <c r="C53" s="39"/>
      <c r="D53" s="29" t="n">
        <v>49</v>
      </c>
      <c r="E53" s="31" t="s">
        <v>22</v>
      </c>
      <c r="F53" s="55" t="s">
        <v>213</v>
      </c>
      <c r="G53" s="55" t="s">
        <v>227</v>
      </c>
      <c r="H53" s="55" t="s">
        <v>228</v>
      </c>
      <c r="I53" s="55" t="s">
        <v>229</v>
      </c>
      <c r="J53" s="55" t="s">
        <v>230</v>
      </c>
      <c r="K53" s="39" t="s">
        <v>28</v>
      </c>
      <c r="L53" s="39" t="s">
        <v>28</v>
      </c>
      <c r="M53" s="39" t="s">
        <v>28</v>
      </c>
      <c r="N53" s="39"/>
      <c r="O53" s="64" t="n">
        <v>1</v>
      </c>
      <c r="P53" s="39"/>
      <c r="Q53" s="39"/>
      <c r="R53" s="39"/>
      <c r="S53" s="66" t="n">
        <v>1130</v>
      </c>
      <c r="T53" s="41" t="s">
        <v>231</v>
      </c>
      <c r="U53" s="42"/>
      <c r="W53" s="16" t="n">
        <f aca="false">SUM(K53:R53)</f>
        <v>1</v>
      </c>
    </row>
    <row r="54" s="43" customFormat="true" ht="156.75" hidden="false" customHeight="true" outlineLevel="0" collapsed="false">
      <c r="A54" s="44"/>
      <c r="B54" s="29" t="n">
        <v>50</v>
      </c>
      <c r="C54" s="39"/>
      <c r="D54" s="29" t="n">
        <v>50</v>
      </c>
      <c r="E54" s="31" t="s">
        <v>22</v>
      </c>
      <c r="F54" s="55" t="s">
        <v>232</v>
      </c>
      <c r="G54" s="55" t="s">
        <v>233</v>
      </c>
      <c r="H54" s="55" t="s">
        <v>234</v>
      </c>
      <c r="I54" s="55" t="s">
        <v>235</v>
      </c>
      <c r="J54" s="57" t="s">
        <v>236</v>
      </c>
      <c r="K54" s="64"/>
      <c r="L54" s="62"/>
      <c r="M54" s="64"/>
      <c r="N54" s="64"/>
      <c r="O54" s="64"/>
      <c r="P54" s="64"/>
      <c r="Q54" s="64"/>
      <c r="R54" s="64" t="n">
        <v>1</v>
      </c>
      <c r="S54" s="66" t="n">
        <v>1799</v>
      </c>
      <c r="T54" s="41" t="s">
        <v>119</v>
      </c>
      <c r="U54" s="37"/>
      <c r="W54" s="16" t="n">
        <f aca="false">SUM(K54:R54)</f>
        <v>1</v>
      </c>
    </row>
    <row r="55" s="43" customFormat="true" ht="57" hidden="false" customHeight="true" outlineLevel="0" collapsed="false">
      <c r="A55" s="44"/>
      <c r="B55" s="29" t="n">
        <v>51</v>
      </c>
      <c r="C55" s="39"/>
      <c r="D55" s="29" t="n">
        <v>51</v>
      </c>
      <c r="E55" s="31" t="s">
        <v>22</v>
      </c>
      <c r="F55" s="32" t="s">
        <v>237</v>
      </c>
      <c r="G55" s="32" t="s">
        <v>238</v>
      </c>
      <c r="H55" s="32" t="s">
        <v>239</v>
      </c>
      <c r="I55" s="32" t="s">
        <v>240</v>
      </c>
      <c r="J55" s="45" t="s">
        <v>241</v>
      </c>
      <c r="K55" s="67"/>
      <c r="L55" s="67"/>
      <c r="M55" s="67" t="n">
        <v>1</v>
      </c>
      <c r="N55" s="67"/>
      <c r="O55" s="67"/>
      <c r="P55" s="67"/>
      <c r="Q55" s="67"/>
      <c r="R55" s="37"/>
      <c r="S55" s="66" t="n">
        <v>18</v>
      </c>
      <c r="T55" s="59" t="n">
        <v>41436</v>
      </c>
      <c r="U55" s="37"/>
      <c r="W55" s="16" t="n">
        <f aca="false">SUM(K55:R55)</f>
        <v>1</v>
      </c>
    </row>
    <row r="56" s="43" customFormat="true" ht="199.5" hidden="false" customHeight="true" outlineLevel="0" collapsed="false">
      <c r="A56" s="44"/>
      <c r="B56" s="29" t="n">
        <v>52</v>
      </c>
      <c r="C56" s="39"/>
      <c r="D56" s="29" t="n">
        <v>52</v>
      </c>
      <c r="E56" s="31" t="s">
        <v>22</v>
      </c>
      <c r="F56" s="32" t="s">
        <v>242</v>
      </c>
      <c r="G56" s="32" t="s">
        <v>243</v>
      </c>
      <c r="H56" s="32" t="s">
        <v>244</v>
      </c>
      <c r="I56" s="32" t="s">
        <v>245</v>
      </c>
      <c r="J56" s="45" t="s">
        <v>246</v>
      </c>
      <c r="K56" s="67"/>
      <c r="L56" s="68"/>
      <c r="M56" s="67" t="n">
        <v>1</v>
      </c>
      <c r="N56" s="67"/>
      <c r="O56" s="67"/>
      <c r="P56" s="67"/>
      <c r="Q56" s="67"/>
      <c r="R56" s="67"/>
      <c r="S56" s="66" t="n">
        <v>360</v>
      </c>
      <c r="T56" s="41" t="s">
        <v>247</v>
      </c>
      <c r="U56" s="37"/>
      <c r="W56" s="16" t="n">
        <f aca="false">SUM(K56:R56)</f>
        <v>1</v>
      </c>
    </row>
    <row r="57" s="43" customFormat="true" ht="256.5" hidden="false" customHeight="true" outlineLevel="0" collapsed="false">
      <c r="A57" s="44"/>
      <c r="B57" s="29" t="n">
        <v>53</v>
      </c>
      <c r="C57" s="39"/>
      <c r="D57" s="29" t="n">
        <v>53</v>
      </c>
      <c r="E57" s="31" t="s">
        <v>22</v>
      </c>
      <c r="F57" s="32" t="s">
        <v>242</v>
      </c>
      <c r="G57" s="32" t="s">
        <v>248</v>
      </c>
      <c r="H57" s="32" t="s">
        <v>249</v>
      </c>
      <c r="I57" s="32" t="s">
        <v>250</v>
      </c>
      <c r="J57" s="45" t="s">
        <v>251</v>
      </c>
      <c r="K57" s="67"/>
      <c r="L57" s="68"/>
      <c r="M57" s="67" t="n">
        <v>1</v>
      </c>
      <c r="N57" s="67"/>
      <c r="O57" s="67"/>
      <c r="P57" s="67"/>
      <c r="Q57" s="67"/>
      <c r="R57" s="67"/>
      <c r="S57" s="66" t="n">
        <v>112</v>
      </c>
      <c r="T57" s="59" t="n">
        <v>41664</v>
      </c>
      <c r="U57" s="42"/>
      <c r="W57" s="16" t="n">
        <f aca="false">SUM(K57:R57)</f>
        <v>1</v>
      </c>
    </row>
    <row r="58" s="43" customFormat="true" ht="171" hidden="false" customHeight="true" outlineLevel="0" collapsed="false">
      <c r="A58" s="44"/>
      <c r="B58" s="29" t="n">
        <v>54</v>
      </c>
      <c r="C58" s="39"/>
      <c r="D58" s="29" t="n">
        <v>54</v>
      </c>
      <c r="E58" s="31" t="s">
        <v>22</v>
      </c>
      <c r="F58" s="32" t="s">
        <v>242</v>
      </c>
      <c r="G58" s="32" t="s">
        <v>252</v>
      </c>
      <c r="H58" s="32" t="s">
        <v>253</v>
      </c>
      <c r="I58" s="32" t="s">
        <v>254</v>
      </c>
      <c r="J58" s="45" t="s">
        <v>255</v>
      </c>
      <c r="K58" s="67"/>
      <c r="L58" s="68"/>
      <c r="M58" s="69"/>
      <c r="N58" s="67"/>
      <c r="O58" s="67"/>
      <c r="P58" s="67"/>
      <c r="Q58" s="67"/>
      <c r="R58" s="39" t="n">
        <v>1</v>
      </c>
      <c r="S58" s="66" t="n">
        <v>2000</v>
      </c>
      <c r="T58" s="41" t="s">
        <v>119</v>
      </c>
      <c r="U58" s="42"/>
      <c r="W58" s="16" t="n">
        <f aca="false">SUM(K58:R58)</f>
        <v>1</v>
      </c>
    </row>
    <row r="59" s="43" customFormat="true" ht="72" hidden="false" customHeight="true" outlineLevel="0" collapsed="false">
      <c r="A59" s="44"/>
      <c r="B59" s="29" t="n">
        <v>55</v>
      </c>
      <c r="C59" s="39"/>
      <c r="D59" s="29" t="n">
        <v>55</v>
      </c>
      <c r="E59" s="31" t="s">
        <v>22</v>
      </c>
      <c r="F59" s="32" t="s">
        <v>256</v>
      </c>
      <c r="G59" s="31" t="s">
        <v>257</v>
      </c>
      <c r="H59" s="32" t="s">
        <v>258</v>
      </c>
      <c r="I59" s="31" t="s">
        <v>90</v>
      </c>
      <c r="J59" s="45" t="s">
        <v>259</v>
      </c>
      <c r="K59" s="39"/>
      <c r="L59" s="39"/>
      <c r="M59" s="39"/>
      <c r="N59" s="39"/>
      <c r="O59" s="39" t="n">
        <v>1</v>
      </c>
      <c r="P59" s="39"/>
      <c r="Q59" s="39"/>
      <c r="R59" s="42"/>
      <c r="S59" s="66" t="n">
        <v>250</v>
      </c>
      <c r="T59" s="41" t="s">
        <v>260</v>
      </c>
      <c r="U59" s="37"/>
      <c r="W59" s="16" t="n">
        <f aca="false">SUM(K59:R59)</f>
        <v>1</v>
      </c>
    </row>
    <row r="60" s="43" customFormat="true" ht="84" hidden="false" customHeight="true" outlineLevel="0" collapsed="false">
      <c r="A60" s="44"/>
      <c r="B60" s="29" t="n">
        <v>56</v>
      </c>
      <c r="C60" s="39"/>
      <c r="D60" s="29" t="n">
        <v>56</v>
      </c>
      <c r="E60" s="31" t="s">
        <v>22</v>
      </c>
      <c r="F60" s="32" t="s">
        <v>256</v>
      </c>
      <c r="G60" s="32" t="s">
        <v>261</v>
      </c>
      <c r="H60" s="32" t="s">
        <v>262</v>
      </c>
      <c r="I60" s="31" t="s">
        <v>90</v>
      </c>
      <c r="J60" s="45" t="s">
        <v>263</v>
      </c>
      <c r="K60" s="39"/>
      <c r="L60" s="39"/>
      <c r="M60" s="39"/>
      <c r="N60" s="39"/>
      <c r="O60" s="39" t="n">
        <v>1</v>
      </c>
      <c r="P60" s="39"/>
      <c r="Q60" s="39"/>
      <c r="R60" s="39"/>
      <c r="S60" s="66" t="n">
        <v>972</v>
      </c>
      <c r="T60" s="41" t="s">
        <v>264</v>
      </c>
      <c r="U60" s="42"/>
      <c r="W60" s="16" t="n">
        <f aca="false">SUM(K60:R60)</f>
        <v>1</v>
      </c>
    </row>
    <row r="61" s="43" customFormat="true" ht="85.5" hidden="false" customHeight="true" outlineLevel="0" collapsed="false">
      <c r="A61" s="44"/>
      <c r="B61" s="29" t="n">
        <v>57</v>
      </c>
      <c r="C61" s="39"/>
      <c r="D61" s="29" t="n">
        <v>57</v>
      </c>
      <c r="E61" s="31" t="s">
        <v>22</v>
      </c>
      <c r="F61" s="32" t="s">
        <v>256</v>
      </c>
      <c r="G61" s="52" t="s">
        <v>265</v>
      </c>
      <c r="H61" s="52" t="s">
        <v>266</v>
      </c>
      <c r="I61" s="48" t="s">
        <v>90</v>
      </c>
      <c r="J61" s="70" t="s">
        <v>267</v>
      </c>
      <c r="K61" s="39"/>
      <c r="L61" s="39"/>
      <c r="M61" s="39" t="n">
        <v>1</v>
      </c>
      <c r="N61" s="39"/>
      <c r="O61" s="39"/>
      <c r="P61" s="39"/>
      <c r="Q61" s="39"/>
      <c r="R61" s="39"/>
      <c r="S61" s="66" t="s">
        <v>29</v>
      </c>
      <c r="T61" s="41" t="s">
        <v>268</v>
      </c>
      <c r="U61" s="42"/>
      <c r="W61" s="16" t="n">
        <f aca="false">SUM(K61:R61)</f>
        <v>1</v>
      </c>
    </row>
    <row r="62" s="43" customFormat="true" ht="71.25" hidden="false" customHeight="true" outlineLevel="0" collapsed="false">
      <c r="A62" s="44"/>
      <c r="B62" s="29" t="n">
        <v>58</v>
      </c>
      <c r="C62" s="39"/>
      <c r="D62" s="29" t="n">
        <v>58</v>
      </c>
      <c r="E62" s="48" t="s">
        <v>22</v>
      </c>
      <c r="F62" s="32" t="s">
        <v>256</v>
      </c>
      <c r="G62" s="49" t="s">
        <v>269</v>
      </c>
      <c r="H62" s="49" t="s">
        <v>270</v>
      </c>
      <c r="I62" s="50" t="s">
        <v>90</v>
      </c>
      <c r="J62" s="60" t="s">
        <v>271</v>
      </c>
      <c r="K62" s="42"/>
      <c r="L62" s="42"/>
      <c r="M62" s="42" t="n">
        <v>1</v>
      </c>
      <c r="N62" s="42"/>
      <c r="O62" s="42"/>
      <c r="P62" s="42"/>
      <c r="Q62" s="42"/>
      <c r="R62" s="42"/>
      <c r="S62" s="61" t="n">
        <v>786</v>
      </c>
      <c r="T62" s="54" t="s">
        <v>272</v>
      </c>
      <c r="U62" s="42"/>
      <c r="W62" s="16" t="n">
        <f aca="false">SUM(K62:R62)</f>
        <v>1</v>
      </c>
    </row>
    <row r="63" s="43" customFormat="true" ht="57" hidden="false" customHeight="true" outlineLevel="0" collapsed="false">
      <c r="A63" s="44"/>
      <c r="B63" s="29" t="n">
        <v>59</v>
      </c>
      <c r="C63" s="39"/>
      <c r="D63" s="29" t="n">
        <v>59</v>
      </c>
      <c r="E63" s="48" t="s">
        <v>22</v>
      </c>
      <c r="F63" s="32" t="s">
        <v>256</v>
      </c>
      <c r="G63" s="49" t="s">
        <v>273</v>
      </c>
      <c r="H63" s="49" t="s">
        <v>274</v>
      </c>
      <c r="I63" s="50" t="s">
        <v>90</v>
      </c>
      <c r="J63" s="49" t="s">
        <v>275</v>
      </c>
      <c r="K63" s="42"/>
      <c r="L63" s="42"/>
      <c r="M63" s="42"/>
      <c r="N63" s="42"/>
      <c r="O63" s="42" t="n">
        <v>1</v>
      </c>
      <c r="P63" s="42"/>
      <c r="Q63" s="42"/>
      <c r="R63" s="42"/>
      <c r="S63" s="61" t="n">
        <v>120</v>
      </c>
      <c r="T63" s="71" t="n">
        <v>41620</v>
      </c>
      <c r="U63" s="42"/>
      <c r="W63" s="16" t="n">
        <f aca="false">SUM(K63:R63)</f>
        <v>1</v>
      </c>
    </row>
    <row r="64" s="43" customFormat="true" ht="85.5" hidden="false" customHeight="true" outlineLevel="0" collapsed="false">
      <c r="A64" s="44"/>
      <c r="B64" s="29" t="n">
        <v>60</v>
      </c>
      <c r="C64" s="39"/>
      <c r="D64" s="29" t="n">
        <v>60</v>
      </c>
      <c r="E64" s="48" t="s">
        <v>22</v>
      </c>
      <c r="F64" s="32" t="s">
        <v>256</v>
      </c>
      <c r="G64" s="49" t="s">
        <v>276</v>
      </c>
      <c r="H64" s="49" t="s">
        <v>277</v>
      </c>
      <c r="I64" s="50" t="s">
        <v>90</v>
      </c>
      <c r="J64" s="60" t="s">
        <v>267</v>
      </c>
      <c r="K64" s="42"/>
      <c r="L64" s="42"/>
      <c r="M64" s="42"/>
      <c r="N64" s="42"/>
      <c r="O64" s="42" t="n">
        <v>1</v>
      </c>
      <c r="P64" s="42"/>
      <c r="Q64" s="42"/>
      <c r="R64" s="42"/>
      <c r="S64" s="61" t="n">
        <v>7</v>
      </c>
      <c r="T64" s="71" t="n">
        <v>41474</v>
      </c>
      <c r="U64" s="42"/>
      <c r="W64" s="16" t="n">
        <f aca="false">SUM(K64:R64)</f>
        <v>1</v>
      </c>
    </row>
    <row r="65" s="43" customFormat="true" ht="99.75" hidden="false" customHeight="true" outlineLevel="0" collapsed="false">
      <c r="A65" s="44"/>
      <c r="B65" s="29" t="n">
        <v>61</v>
      </c>
      <c r="C65" s="39"/>
      <c r="D65" s="29" t="n">
        <v>61</v>
      </c>
      <c r="E65" s="31" t="s">
        <v>22</v>
      </c>
      <c r="F65" s="32" t="s">
        <v>278</v>
      </c>
      <c r="G65" s="52" t="s">
        <v>279</v>
      </c>
      <c r="H65" s="52" t="s">
        <v>280</v>
      </c>
      <c r="I65" s="48" t="s">
        <v>51</v>
      </c>
      <c r="J65" s="70" t="s">
        <v>281</v>
      </c>
      <c r="K65" s="39"/>
      <c r="L65" s="39"/>
      <c r="M65" s="39"/>
      <c r="N65" s="39"/>
      <c r="O65" s="39"/>
      <c r="P65" s="39"/>
      <c r="Q65" s="39"/>
      <c r="R65" s="39" t="n">
        <v>1</v>
      </c>
      <c r="S65" s="72" t="s">
        <v>59</v>
      </c>
      <c r="T65" s="41" t="s">
        <v>282</v>
      </c>
      <c r="U65" s="37"/>
      <c r="W65" s="16" t="n">
        <f aca="false">SUM(K65:R65)</f>
        <v>1</v>
      </c>
    </row>
    <row r="66" s="43" customFormat="true" ht="85.5" hidden="false" customHeight="true" outlineLevel="0" collapsed="false">
      <c r="A66" s="44"/>
      <c r="B66" s="29" t="n">
        <v>62</v>
      </c>
      <c r="C66" s="39"/>
      <c r="D66" s="29" t="n">
        <v>62</v>
      </c>
      <c r="E66" s="31" t="s">
        <v>22</v>
      </c>
      <c r="F66" s="31" t="s">
        <v>283</v>
      </c>
      <c r="G66" s="33" t="s">
        <v>284</v>
      </c>
      <c r="H66" s="32" t="s">
        <v>285</v>
      </c>
      <c r="I66" s="32" t="s">
        <v>286</v>
      </c>
      <c r="J66" s="45" t="s">
        <v>287</v>
      </c>
      <c r="K66" s="39"/>
      <c r="L66" s="39"/>
      <c r="M66" s="39"/>
      <c r="N66" s="39"/>
      <c r="O66" s="39" t="n">
        <v>1</v>
      </c>
      <c r="P66" s="39"/>
      <c r="Q66" s="39"/>
      <c r="R66" s="42"/>
      <c r="S66" s="61" t="n">
        <v>1856</v>
      </c>
      <c r="T66" s="59" t="n">
        <v>41567</v>
      </c>
      <c r="U66" s="37"/>
      <c r="W66" s="16" t="n">
        <f aca="false">SUM(K66:R66)</f>
        <v>1</v>
      </c>
    </row>
    <row r="67" s="43" customFormat="true" ht="57" hidden="false" customHeight="true" outlineLevel="0" collapsed="false">
      <c r="A67" s="44"/>
      <c r="B67" s="29" t="n">
        <v>63</v>
      </c>
      <c r="C67" s="39"/>
      <c r="D67" s="29" t="n">
        <v>63</v>
      </c>
      <c r="E67" s="31" t="s">
        <v>22</v>
      </c>
      <c r="F67" s="55" t="s">
        <v>288</v>
      </c>
      <c r="G67" s="55" t="s">
        <v>289</v>
      </c>
      <c r="H67" s="55" t="s">
        <v>290</v>
      </c>
      <c r="I67" s="55" t="s">
        <v>291</v>
      </c>
      <c r="J67" s="55" t="s">
        <v>292</v>
      </c>
      <c r="K67" s="64"/>
      <c r="L67" s="62"/>
      <c r="M67" s="64"/>
      <c r="N67" s="64"/>
      <c r="O67" s="64"/>
      <c r="P67" s="64" t="n">
        <v>1</v>
      </c>
      <c r="Q67" s="64"/>
      <c r="R67" s="64"/>
      <c r="S67" s="61" t="n">
        <v>50</v>
      </c>
      <c r="T67" s="41" t="s">
        <v>293</v>
      </c>
      <c r="U67" s="37"/>
      <c r="W67" s="16" t="n">
        <f aca="false">SUM(K67:R67)</f>
        <v>1</v>
      </c>
    </row>
    <row r="68" s="43" customFormat="true" ht="57" hidden="false" customHeight="true" outlineLevel="0" collapsed="false">
      <c r="A68" s="44"/>
      <c r="B68" s="29" t="n">
        <v>64</v>
      </c>
      <c r="C68" s="39"/>
      <c r="D68" s="29" t="n">
        <v>64</v>
      </c>
      <c r="E68" s="31" t="s">
        <v>22</v>
      </c>
      <c r="F68" s="55" t="s">
        <v>288</v>
      </c>
      <c r="G68" s="55" t="s">
        <v>294</v>
      </c>
      <c r="H68" s="55" t="s">
        <v>295</v>
      </c>
      <c r="I68" s="55" t="s">
        <v>296</v>
      </c>
      <c r="J68" s="55" t="s">
        <v>297</v>
      </c>
      <c r="K68" s="64"/>
      <c r="L68" s="62"/>
      <c r="M68" s="64"/>
      <c r="N68" s="64"/>
      <c r="O68" s="64"/>
      <c r="P68" s="64" t="n">
        <v>1</v>
      </c>
      <c r="Q68" s="64"/>
      <c r="R68" s="64"/>
      <c r="S68" s="61" t="n">
        <v>500</v>
      </c>
      <c r="T68" s="41" t="s">
        <v>298</v>
      </c>
      <c r="U68" s="37"/>
      <c r="W68" s="16" t="n">
        <f aca="false">SUM(K68:R68)</f>
        <v>1</v>
      </c>
    </row>
    <row r="69" s="43" customFormat="true" ht="128.25" hidden="false" customHeight="true" outlineLevel="0" collapsed="false">
      <c r="A69" s="44"/>
      <c r="B69" s="29" t="n">
        <v>65</v>
      </c>
      <c r="C69" s="39"/>
      <c r="D69" s="29" t="n">
        <v>65</v>
      </c>
      <c r="E69" s="31" t="s">
        <v>22</v>
      </c>
      <c r="F69" s="55" t="s">
        <v>288</v>
      </c>
      <c r="G69" s="55" t="s">
        <v>299</v>
      </c>
      <c r="H69" s="55" t="s">
        <v>300</v>
      </c>
      <c r="I69" s="55" t="s">
        <v>301</v>
      </c>
      <c r="J69" s="55" t="s">
        <v>302</v>
      </c>
      <c r="K69" s="64"/>
      <c r="L69" s="62" t="s">
        <v>28</v>
      </c>
      <c r="M69" s="64"/>
      <c r="N69" s="64" t="n">
        <v>1</v>
      </c>
      <c r="O69" s="64"/>
      <c r="P69" s="64"/>
      <c r="Q69" s="64"/>
      <c r="R69" s="64"/>
      <c r="S69" s="61" t="n">
        <v>1000</v>
      </c>
      <c r="T69" s="41" t="s">
        <v>303</v>
      </c>
      <c r="U69" s="37"/>
      <c r="W69" s="16" t="n">
        <f aca="false">SUM(K69:R69)</f>
        <v>1</v>
      </c>
    </row>
    <row r="70" s="43" customFormat="true" ht="285" hidden="false" customHeight="true" outlineLevel="0" collapsed="false">
      <c r="A70" s="44"/>
      <c r="B70" s="29" t="n">
        <v>66</v>
      </c>
      <c r="C70" s="39"/>
      <c r="D70" s="29" t="n">
        <v>66</v>
      </c>
      <c r="E70" s="31" t="s">
        <v>22</v>
      </c>
      <c r="F70" s="55" t="s">
        <v>304</v>
      </c>
      <c r="G70" s="55" t="s">
        <v>305</v>
      </c>
      <c r="H70" s="55" t="s">
        <v>306</v>
      </c>
      <c r="I70" s="55" t="s">
        <v>307</v>
      </c>
      <c r="J70" s="57" t="s">
        <v>308</v>
      </c>
      <c r="K70" s="62" t="n">
        <v>1</v>
      </c>
      <c r="L70" s="62"/>
      <c r="M70" s="63"/>
      <c r="N70" s="64"/>
      <c r="O70" s="64"/>
      <c r="P70" s="64"/>
      <c r="Q70" s="64"/>
      <c r="R70" s="64"/>
      <c r="S70" s="51" t="s">
        <v>59</v>
      </c>
      <c r="T70" s="41" t="s">
        <v>119</v>
      </c>
      <c r="U70" s="37"/>
      <c r="W70" s="16" t="n">
        <f aca="false">SUM(K70:R70)</f>
        <v>1</v>
      </c>
    </row>
    <row r="71" s="43" customFormat="true" ht="42.75" hidden="false" customHeight="true" outlineLevel="0" collapsed="false">
      <c r="A71" s="44"/>
      <c r="B71" s="29" t="n">
        <v>67</v>
      </c>
      <c r="C71" s="39"/>
      <c r="D71" s="29" t="n">
        <v>67</v>
      </c>
      <c r="E71" s="31" t="s">
        <v>22</v>
      </c>
      <c r="F71" s="55" t="s">
        <v>304</v>
      </c>
      <c r="G71" s="55" t="s">
        <v>309</v>
      </c>
      <c r="H71" s="55" t="s">
        <v>310</v>
      </c>
      <c r="I71" s="55" t="s">
        <v>307</v>
      </c>
      <c r="J71" s="57" t="s">
        <v>311</v>
      </c>
      <c r="K71" s="64"/>
      <c r="L71" s="62"/>
      <c r="M71" s="64" t="n">
        <v>1</v>
      </c>
      <c r="N71" s="64"/>
      <c r="O71" s="64"/>
      <c r="P71" s="64"/>
      <c r="Q71" s="64"/>
      <c r="R71" s="64"/>
      <c r="S71" s="51" t="s">
        <v>59</v>
      </c>
      <c r="T71" s="59" t="n">
        <v>41602</v>
      </c>
      <c r="U71" s="37"/>
      <c r="W71" s="16" t="n">
        <f aca="false">SUM(K71:R71)</f>
        <v>1</v>
      </c>
    </row>
    <row r="72" s="43" customFormat="true" ht="228" hidden="false" customHeight="true" outlineLevel="0" collapsed="false">
      <c r="A72" s="44"/>
      <c r="B72" s="29" t="n">
        <v>68</v>
      </c>
      <c r="C72" s="39"/>
      <c r="D72" s="29" t="n">
        <v>68</v>
      </c>
      <c r="E72" s="31" t="s">
        <v>22</v>
      </c>
      <c r="F72" s="55" t="s">
        <v>312</v>
      </c>
      <c r="G72" s="55" t="s">
        <v>313</v>
      </c>
      <c r="H72" s="55" t="s">
        <v>314</v>
      </c>
      <c r="I72" s="55" t="s">
        <v>315</v>
      </c>
      <c r="J72" s="57" t="s">
        <v>316</v>
      </c>
      <c r="K72" s="64"/>
      <c r="L72" s="62"/>
      <c r="M72" s="64"/>
      <c r="N72" s="64"/>
      <c r="O72" s="64"/>
      <c r="P72" s="64" t="n">
        <v>1</v>
      </c>
      <c r="Q72" s="64"/>
      <c r="R72" s="64"/>
      <c r="S72" s="61" t="n">
        <v>10460</v>
      </c>
      <c r="T72" s="41" t="s">
        <v>119</v>
      </c>
      <c r="U72" s="37"/>
      <c r="W72" s="16" t="n">
        <f aca="false">SUM(K72:R72)</f>
        <v>1</v>
      </c>
    </row>
    <row r="73" s="43" customFormat="true" ht="128.25" hidden="false" customHeight="true" outlineLevel="0" collapsed="false">
      <c r="A73" s="44"/>
      <c r="B73" s="29" t="n">
        <v>69</v>
      </c>
      <c r="C73" s="39"/>
      <c r="D73" s="29" t="n">
        <v>69</v>
      </c>
      <c r="E73" s="31" t="s">
        <v>22</v>
      </c>
      <c r="F73" s="55" t="s">
        <v>312</v>
      </c>
      <c r="G73" s="55" t="s">
        <v>317</v>
      </c>
      <c r="H73" s="55" t="s">
        <v>318</v>
      </c>
      <c r="I73" s="55" t="s">
        <v>319</v>
      </c>
      <c r="J73" s="55" t="s">
        <v>320</v>
      </c>
      <c r="K73" s="64"/>
      <c r="L73" s="62" t="n">
        <v>1</v>
      </c>
      <c r="M73" s="64" t="s">
        <v>28</v>
      </c>
      <c r="N73" s="64"/>
      <c r="O73" s="64" t="s">
        <v>28</v>
      </c>
      <c r="P73" s="64"/>
      <c r="Q73" s="64"/>
      <c r="R73" s="64"/>
      <c r="S73" s="61" t="n">
        <v>500</v>
      </c>
      <c r="T73" s="41" t="s">
        <v>321</v>
      </c>
      <c r="U73" s="37" t="s">
        <v>160</v>
      </c>
      <c r="W73" s="16" t="n">
        <f aca="false">SUM(K73:R73)</f>
        <v>1</v>
      </c>
    </row>
    <row r="74" customFormat="false" ht="171" hidden="false" customHeight="true" outlineLevel="0" collapsed="false">
      <c r="B74" s="29" t="n">
        <v>70</v>
      </c>
      <c r="C74" s="73"/>
      <c r="D74" s="29" t="n">
        <v>70</v>
      </c>
      <c r="E74" s="31" t="s">
        <v>22</v>
      </c>
      <c r="F74" s="55" t="s">
        <v>312</v>
      </c>
      <c r="G74" s="57" t="s">
        <v>322</v>
      </c>
      <c r="H74" s="55" t="s">
        <v>323</v>
      </c>
      <c r="I74" s="55" t="s">
        <v>324</v>
      </c>
      <c r="J74" s="57" t="s">
        <v>325</v>
      </c>
      <c r="K74" s="74" t="s">
        <v>326</v>
      </c>
      <c r="L74" s="62" t="s">
        <v>28</v>
      </c>
      <c r="M74" s="74"/>
      <c r="N74" s="74"/>
      <c r="O74" s="74" t="n">
        <v>1</v>
      </c>
      <c r="P74" s="74"/>
      <c r="Q74" s="74"/>
      <c r="R74" s="74"/>
      <c r="S74" s="61" t="n">
        <v>500</v>
      </c>
      <c r="T74" s="41" t="s">
        <v>327</v>
      </c>
      <c r="U74" s="37" t="s">
        <v>160</v>
      </c>
      <c r="V74" s="9"/>
      <c r="W74" s="16" t="n">
        <f aca="false">SUM(K74:R74)</f>
        <v>1</v>
      </c>
    </row>
    <row r="75" s="43" customFormat="true" ht="156.75" hidden="false" customHeight="true" outlineLevel="0" collapsed="false">
      <c r="A75" s="75"/>
      <c r="B75" s="29" t="n">
        <v>71</v>
      </c>
      <c r="C75" s="76"/>
      <c r="D75" s="76" t="n">
        <v>1</v>
      </c>
      <c r="E75" s="31" t="s">
        <v>328</v>
      </c>
      <c r="F75" s="32" t="s">
        <v>329</v>
      </c>
      <c r="G75" s="32" t="s">
        <v>330</v>
      </c>
      <c r="H75" s="32" t="s">
        <v>331</v>
      </c>
      <c r="I75" s="32" t="s">
        <v>332</v>
      </c>
      <c r="J75" s="32" t="s">
        <v>333</v>
      </c>
      <c r="K75" s="76"/>
      <c r="L75" s="76"/>
      <c r="M75" s="76"/>
      <c r="N75" s="76"/>
      <c r="O75" s="76"/>
      <c r="P75" s="76" t="n">
        <v>1</v>
      </c>
      <c r="Q75" s="76"/>
      <c r="R75" s="76"/>
      <c r="S75" s="77" t="n">
        <v>27910</v>
      </c>
      <c r="T75" s="78" t="s">
        <v>334</v>
      </c>
      <c r="U75" s="29"/>
      <c r="W75" s="16" t="n">
        <f aca="false">SUM(K75:R75)</f>
        <v>1</v>
      </c>
    </row>
    <row r="76" s="43" customFormat="true" ht="85.5" hidden="false" customHeight="true" outlineLevel="0" collapsed="false">
      <c r="A76" s="75"/>
      <c r="B76" s="29" t="n">
        <v>72</v>
      </c>
      <c r="C76" s="76"/>
      <c r="D76" s="76" t="n">
        <v>2</v>
      </c>
      <c r="E76" s="31" t="s">
        <v>328</v>
      </c>
      <c r="F76" s="32" t="s">
        <v>335</v>
      </c>
      <c r="G76" s="32" t="s">
        <v>336</v>
      </c>
      <c r="H76" s="32" t="s">
        <v>337</v>
      </c>
      <c r="I76" s="32" t="s">
        <v>338</v>
      </c>
      <c r="J76" s="32" t="s">
        <v>339</v>
      </c>
      <c r="K76" s="76"/>
      <c r="L76" s="76"/>
      <c r="M76" s="76"/>
      <c r="N76" s="76"/>
      <c r="O76" s="76"/>
      <c r="P76" s="76" t="n">
        <v>1</v>
      </c>
      <c r="Q76" s="76"/>
      <c r="R76" s="76"/>
      <c r="S76" s="77" t="n">
        <v>1769</v>
      </c>
      <c r="T76" s="78" t="s">
        <v>334</v>
      </c>
      <c r="U76" s="29"/>
      <c r="W76" s="16" t="n">
        <f aca="false">SUM(K76:R76)</f>
        <v>1</v>
      </c>
    </row>
    <row r="77" s="43" customFormat="true" ht="57" hidden="false" customHeight="true" outlineLevel="0" collapsed="false">
      <c r="A77" s="75"/>
      <c r="B77" s="29" t="n">
        <v>73</v>
      </c>
      <c r="C77" s="76"/>
      <c r="D77" s="76" t="n">
        <v>3</v>
      </c>
      <c r="E77" s="31" t="s">
        <v>328</v>
      </c>
      <c r="F77" s="32" t="s">
        <v>335</v>
      </c>
      <c r="G77" s="32" t="s">
        <v>340</v>
      </c>
      <c r="H77" s="32" t="s">
        <v>341</v>
      </c>
      <c r="I77" s="32" t="s">
        <v>342</v>
      </c>
      <c r="J77" s="32" t="s">
        <v>343</v>
      </c>
      <c r="K77" s="76"/>
      <c r="L77" s="76" t="n">
        <v>1</v>
      </c>
      <c r="M77" s="76" t="s">
        <v>28</v>
      </c>
      <c r="N77" s="76"/>
      <c r="O77" s="76" t="s">
        <v>28</v>
      </c>
      <c r="P77" s="76"/>
      <c r="Q77" s="76"/>
      <c r="R77" s="76"/>
      <c r="S77" s="77" t="n">
        <v>193</v>
      </c>
      <c r="T77" s="78" t="n">
        <v>41501</v>
      </c>
      <c r="U77" s="29"/>
      <c r="W77" s="16" t="n">
        <f aca="false">SUM(K77:R77)</f>
        <v>1</v>
      </c>
    </row>
    <row r="78" s="43" customFormat="true" ht="99.75" hidden="false" customHeight="true" outlineLevel="0" collapsed="false">
      <c r="A78" s="75"/>
      <c r="B78" s="29" t="n">
        <v>74</v>
      </c>
      <c r="C78" s="76"/>
      <c r="D78" s="76" t="n">
        <v>4</v>
      </c>
      <c r="E78" s="31" t="s">
        <v>328</v>
      </c>
      <c r="F78" s="32" t="s">
        <v>335</v>
      </c>
      <c r="G78" s="32" t="s">
        <v>344</v>
      </c>
      <c r="H78" s="52" t="s">
        <v>345</v>
      </c>
      <c r="I78" s="52" t="s">
        <v>346</v>
      </c>
      <c r="J78" s="32" t="s">
        <v>347</v>
      </c>
      <c r="K78" s="76" t="s">
        <v>28</v>
      </c>
      <c r="L78" s="76" t="n">
        <v>1</v>
      </c>
      <c r="M78" s="76" t="s">
        <v>28</v>
      </c>
      <c r="N78" s="76" t="s">
        <v>28</v>
      </c>
      <c r="O78" s="76" t="s">
        <v>28</v>
      </c>
      <c r="P78" s="76"/>
      <c r="Q78" s="76" t="s">
        <v>28</v>
      </c>
      <c r="R78" s="76"/>
      <c r="S78" s="77" t="n">
        <v>66000</v>
      </c>
      <c r="T78" s="78" t="s">
        <v>334</v>
      </c>
      <c r="U78" s="29"/>
      <c r="W78" s="16" t="n">
        <f aca="false">SUM(K78:R78)</f>
        <v>1</v>
      </c>
    </row>
    <row r="79" s="43" customFormat="true" ht="85.5" hidden="false" customHeight="true" outlineLevel="0" collapsed="false">
      <c r="A79" s="75"/>
      <c r="B79" s="29" t="n">
        <v>75</v>
      </c>
      <c r="C79" s="76"/>
      <c r="D79" s="76" t="n">
        <v>5</v>
      </c>
      <c r="E79" s="31" t="s">
        <v>328</v>
      </c>
      <c r="F79" s="32" t="s">
        <v>335</v>
      </c>
      <c r="G79" s="32" t="s">
        <v>344</v>
      </c>
      <c r="H79" s="52" t="s">
        <v>348</v>
      </c>
      <c r="I79" s="32" t="s">
        <v>349</v>
      </c>
      <c r="J79" s="32" t="s">
        <v>339</v>
      </c>
      <c r="K79" s="76" t="s">
        <v>28</v>
      </c>
      <c r="L79" s="76" t="n">
        <v>1</v>
      </c>
      <c r="M79" s="76" t="s">
        <v>28</v>
      </c>
      <c r="N79" s="76" t="s">
        <v>28</v>
      </c>
      <c r="O79" s="76" t="s">
        <v>28</v>
      </c>
      <c r="P79" s="76"/>
      <c r="Q79" s="76" t="s">
        <v>28</v>
      </c>
      <c r="R79" s="76"/>
      <c r="S79" s="79" t="n">
        <v>9098</v>
      </c>
      <c r="T79" s="78" t="s">
        <v>334</v>
      </c>
      <c r="U79" s="29"/>
      <c r="W79" s="16" t="n">
        <f aca="false">SUM(K79:R79)</f>
        <v>1</v>
      </c>
    </row>
    <row r="80" s="43" customFormat="true" ht="71.25" hidden="false" customHeight="true" outlineLevel="0" collapsed="false">
      <c r="A80" s="75"/>
      <c r="B80" s="29" t="n">
        <v>76</v>
      </c>
      <c r="C80" s="76"/>
      <c r="D80" s="76" t="n">
        <v>6</v>
      </c>
      <c r="E80" s="31" t="s">
        <v>328</v>
      </c>
      <c r="F80" s="32" t="s">
        <v>335</v>
      </c>
      <c r="G80" s="32" t="s">
        <v>350</v>
      </c>
      <c r="H80" s="52" t="s">
        <v>351</v>
      </c>
      <c r="I80" s="32" t="s">
        <v>352</v>
      </c>
      <c r="J80" s="45" t="s">
        <v>353</v>
      </c>
      <c r="K80" s="76"/>
      <c r="L80" s="76"/>
      <c r="M80" s="76" t="s">
        <v>28</v>
      </c>
      <c r="N80" s="76"/>
      <c r="O80" s="76" t="n">
        <v>1</v>
      </c>
      <c r="P80" s="76"/>
      <c r="Q80" s="76"/>
      <c r="R80" s="76"/>
      <c r="S80" s="79" t="n">
        <v>2462</v>
      </c>
      <c r="T80" s="78" t="s">
        <v>354</v>
      </c>
      <c r="U80" s="29"/>
      <c r="W80" s="16" t="n">
        <f aca="false">SUM(K80:R80)</f>
        <v>1</v>
      </c>
    </row>
    <row r="81" s="43" customFormat="true" ht="71.25" hidden="false" customHeight="true" outlineLevel="0" collapsed="false">
      <c r="A81" s="75"/>
      <c r="B81" s="29" t="n">
        <v>77</v>
      </c>
      <c r="C81" s="76"/>
      <c r="D81" s="76" t="n">
        <v>7</v>
      </c>
      <c r="E81" s="31" t="s">
        <v>328</v>
      </c>
      <c r="F81" s="32" t="s">
        <v>335</v>
      </c>
      <c r="G81" s="32" t="s">
        <v>355</v>
      </c>
      <c r="H81" s="32" t="s">
        <v>356</v>
      </c>
      <c r="I81" s="32" t="s">
        <v>357</v>
      </c>
      <c r="J81" s="45" t="s">
        <v>358</v>
      </c>
      <c r="K81" s="76"/>
      <c r="L81" s="76"/>
      <c r="M81" s="76"/>
      <c r="N81" s="76"/>
      <c r="O81" s="76" t="n">
        <v>1</v>
      </c>
      <c r="P81" s="76"/>
      <c r="Q81" s="76"/>
      <c r="R81" s="76"/>
      <c r="S81" s="79" t="n">
        <v>5273</v>
      </c>
      <c r="T81" s="78" t="s">
        <v>334</v>
      </c>
      <c r="U81" s="29"/>
      <c r="W81" s="16" t="n">
        <f aca="false">SUM(K81:R81)</f>
        <v>1</v>
      </c>
    </row>
    <row r="82" s="43" customFormat="true" ht="85.5" hidden="false" customHeight="true" outlineLevel="0" collapsed="false">
      <c r="A82" s="75"/>
      <c r="B82" s="29" t="n">
        <v>78</v>
      </c>
      <c r="C82" s="76"/>
      <c r="D82" s="76" t="n">
        <v>8</v>
      </c>
      <c r="E82" s="31" t="s">
        <v>328</v>
      </c>
      <c r="F82" s="32" t="s">
        <v>335</v>
      </c>
      <c r="G82" s="32" t="s">
        <v>359</v>
      </c>
      <c r="H82" s="52" t="s">
        <v>360</v>
      </c>
      <c r="I82" s="32" t="s">
        <v>361</v>
      </c>
      <c r="J82" s="45" t="s">
        <v>362</v>
      </c>
      <c r="K82" s="76"/>
      <c r="L82" s="76"/>
      <c r="M82" s="76"/>
      <c r="N82" s="76"/>
      <c r="O82" s="76"/>
      <c r="P82" s="76"/>
      <c r="Q82" s="76" t="n">
        <v>1</v>
      </c>
      <c r="R82" s="76"/>
      <c r="S82" s="77" t="n">
        <v>267736</v>
      </c>
      <c r="T82" s="78" t="s">
        <v>334</v>
      </c>
      <c r="U82" s="29"/>
      <c r="W82" s="16" t="n">
        <f aca="false">SUM(K82:R82)</f>
        <v>1</v>
      </c>
    </row>
    <row r="83" s="43" customFormat="true" ht="57" hidden="false" customHeight="true" outlineLevel="0" collapsed="false">
      <c r="A83" s="75"/>
      <c r="B83" s="29" t="n">
        <v>79</v>
      </c>
      <c r="C83" s="76"/>
      <c r="D83" s="76" t="n">
        <v>9</v>
      </c>
      <c r="E83" s="31" t="s">
        <v>328</v>
      </c>
      <c r="F83" s="32" t="s">
        <v>335</v>
      </c>
      <c r="G83" s="32" t="s">
        <v>363</v>
      </c>
      <c r="H83" s="52" t="s">
        <v>364</v>
      </c>
      <c r="I83" s="32" t="s">
        <v>365</v>
      </c>
      <c r="J83" s="45" t="s">
        <v>366</v>
      </c>
      <c r="K83" s="76"/>
      <c r="L83" s="76" t="n">
        <v>1</v>
      </c>
      <c r="M83" s="76"/>
      <c r="N83" s="76"/>
      <c r="O83" s="76"/>
      <c r="P83" s="76"/>
      <c r="Q83" s="76"/>
      <c r="R83" s="76"/>
      <c r="S83" s="77" t="n">
        <v>33362</v>
      </c>
      <c r="T83" s="78" t="s">
        <v>334</v>
      </c>
      <c r="U83" s="29"/>
      <c r="W83" s="16" t="n">
        <f aca="false">SUM(K83:R83)</f>
        <v>1</v>
      </c>
    </row>
    <row r="84" s="43" customFormat="true" ht="71.25" hidden="false" customHeight="true" outlineLevel="0" collapsed="false">
      <c r="A84" s="75"/>
      <c r="B84" s="29" t="n">
        <v>80</v>
      </c>
      <c r="C84" s="76"/>
      <c r="D84" s="76" t="n">
        <v>10</v>
      </c>
      <c r="E84" s="31" t="s">
        <v>328</v>
      </c>
      <c r="F84" s="32" t="s">
        <v>335</v>
      </c>
      <c r="G84" s="32" t="s">
        <v>367</v>
      </c>
      <c r="H84" s="52" t="s">
        <v>368</v>
      </c>
      <c r="I84" s="32" t="s">
        <v>369</v>
      </c>
      <c r="J84" s="45" t="s">
        <v>370</v>
      </c>
      <c r="K84" s="76"/>
      <c r="L84" s="76" t="n">
        <v>1</v>
      </c>
      <c r="M84" s="76"/>
      <c r="N84" s="76" t="s">
        <v>28</v>
      </c>
      <c r="O84" s="76"/>
      <c r="P84" s="76"/>
      <c r="Q84" s="76"/>
      <c r="R84" s="76"/>
      <c r="S84" s="77" t="n">
        <v>185</v>
      </c>
      <c r="T84" s="78" t="s">
        <v>334</v>
      </c>
      <c r="U84" s="29"/>
      <c r="W84" s="16" t="n">
        <f aca="false">SUM(K84:R84)</f>
        <v>1</v>
      </c>
    </row>
    <row r="85" s="43" customFormat="true" ht="85.5" hidden="false" customHeight="true" outlineLevel="0" collapsed="false">
      <c r="A85" s="44"/>
      <c r="B85" s="29" t="n">
        <v>81</v>
      </c>
      <c r="C85" s="76"/>
      <c r="D85" s="76" t="n">
        <v>11</v>
      </c>
      <c r="E85" s="31" t="s">
        <v>328</v>
      </c>
      <c r="F85" s="31" t="s">
        <v>371</v>
      </c>
      <c r="G85" s="32" t="s">
        <v>372</v>
      </c>
      <c r="H85" s="80" t="s">
        <v>373</v>
      </c>
      <c r="I85" s="32" t="s">
        <v>374</v>
      </c>
      <c r="J85" s="32" t="s">
        <v>375</v>
      </c>
      <c r="K85" s="81" t="s">
        <v>28</v>
      </c>
      <c r="L85" s="81" t="s">
        <v>28</v>
      </c>
      <c r="M85" s="81" t="s">
        <v>28</v>
      </c>
      <c r="N85" s="81" t="n">
        <v>1</v>
      </c>
      <c r="O85" s="82"/>
      <c r="P85" s="82"/>
      <c r="Q85" s="82"/>
      <c r="R85" s="82"/>
      <c r="S85" s="77" t="n">
        <v>1100</v>
      </c>
      <c r="T85" s="78" t="n">
        <v>41566</v>
      </c>
      <c r="U85" s="70"/>
      <c r="W85" s="16" t="n">
        <f aca="false">SUM(K85:R85)</f>
        <v>1</v>
      </c>
    </row>
    <row r="86" customFormat="false" ht="71.25" hidden="false" customHeight="true" outlineLevel="0" collapsed="false">
      <c r="B86" s="29" t="n">
        <v>82</v>
      </c>
      <c r="C86" s="83"/>
      <c r="D86" s="76" t="n">
        <v>12</v>
      </c>
      <c r="E86" s="31" t="s">
        <v>328</v>
      </c>
      <c r="F86" s="31" t="s">
        <v>371</v>
      </c>
      <c r="G86" s="32" t="s">
        <v>376</v>
      </c>
      <c r="H86" s="80" t="s">
        <v>377</v>
      </c>
      <c r="I86" s="32" t="s">
        <v>378</v>
      </c>
      <c r="J86" s="32" t="s">
        <v>379</v>
      </c>
      <c r="K86" s="82"/>
      <c r="L86" s="82"/>
      <c r="M86" s="82"/>
      <c r="N86" s="81"/>
      <c r="O86" s="82"/>
      <c r="P86" s="82"/>
      <c r="Q86" s="81" t="n">
        <v>1</v>
      </c>
      <c r="R86" s="82"/>
      <c r="S86" s="77" t="n">
        <v>40752</v>
      </c>
      <c r="T86" s="78" t="s">
        <v>334</v>
      </c>
      <c r="U86" s="70"/>
      <c r="V86" s="9"/>
      <c r="W86" s="16" t="n">
        <f aca="false">SUM(K86:R86)</f>
        <v>1</v>
      </c>
    </row>
    <row r="87" s="43" customFormat="true" ht="71.25" hidden="false" customHeight="true" outlineLevel="0" collapsed="false">
      <c r="A87" s="75"/>
      <c r="B87" s="29" t="n">
        <v>83</v>
      </c>
      <c r="C87" s="76"/>
      <c r="D87" s="76" t="n">
        <v>13</v>
      </c>
      <c r="E87" s="31" t="s">
        <v>328</v>
      </c>
      <c r="F87" s="31" t="s">
        <v>371</v>
      </c>
      <c r="G87" s="32" t="s">
        <v>380</v>
      </c>
      <c r="H87" s="32" t="s">
        <v>381</v>
      </c>
      <c r="I87" s="32" t="s">
        <v>382</v>
      </c>
      <c r="J87" s="32" t="s">
        <v>379</v>
      </c>
      <c r="K87" s="76"/>
      <c r="L87" s="76"/>
      <c r="M87" s="76"/>
      <c r="N87" s="76"/>
      <c r="O87" s="76"/>
      <c r="P87" s="76"/>
      <c r="Q87" s="76" t="n">
        <v>1</v>
      </c>
      <c r="R87" s="76"/>
      <c r="S87" s="77" t="n">
        <v>4393</v>
      </c>
      <c r="T87" s="78" t="s">
        <v>334</v>
      </c>
      <c r="U87" s="29"/>
      <c r="W87" s="16" t="n">
        <f aca="false">SUM(K87:R87)</f>
        <v>1</v>
      </c>
    </row>
    <row r="88" s="43" customFormat="true" ht="85.5" hidden="false" customHeight="true" outlineLevel="0" collapsed="false">
      <c r="A88" s="75"/>
      <c r="B88" s="29" t="n">
        <v>84</v>
      </c>
      <c r="C88" s="76"/>
      <c r="D88" s="76" t="n">
        <v>14</v>
      </c>
      <c r="E88" s="31" t="s">
        <v>328</v>
      </c>
      <c r="F88" s="32" t="s">
        <v>371</v>
      </c>
      <c r="G88" s="32" t="s">
        <v>383</v>
      </c>
      <c r="H88" s="32" t="s">
        <v>384</v>
      </c>
      <c r="I88" s="32" t="s">
        <v>385</v>
      </c>
      <c r="J88" s="45" t="s">
        <v>386</v>
      </c>
      <c r="K88" s="76" t="s">
        <v>28</v>
      </c>
      <c r="L88" s="76" t="s">
        <v>28</v>
      </c>
      <c r="M88" s="76"/>
      <c r="N88" s="76" t="n">
        <v>1</v>
      </c>
      <c r="O88" s="76" t="s">
        <v>28</v>
      </c>
      <c r="P88" s="76"/>
      <c r="Q88" s="76"/>
      <c r="R88" s="76"/>
      <c r="S88" s="77" t="n">
        <v>470</v>
      </c>
      <c r="T88" s="78" t="s">
        <v>387</v>
      </c>
      <c r="U88" s="29"/>
      <c r="W88" s="16" t="n">
        <f aca="false">SUM(K88:R88)</f>
        <v>1</v>
      </c>
    </row>
    <row r="89" s="43" customFormat="true" ht="213.75" hidden="false" customHeight="true" outlineLevel="0" collapsed="false">
      <c r="A89" s="75"/>
      <c r="B89" s="29" t="n">
        <v>85</v>
      </c>
      <c r="C89" s="76"/>
      <c r="D89" s="76" t="n">
        <v>15</v>
      </c>
      <c r="E89" s="31" t="s">
        <v>328</v>
      </c>
      <c r="F89" s="32" t="s">
        <v>371</v>
      </c>
      <c r="G89" s="32" t="s">
        <v>388</v>
      </c>
      <c r="H89" s="32" t="s">
        <v>389</v>
      </c>
      <c r="I89" s="32" t="s">
        <v>254</v>
      </c>
      <c r="J89" s="32" t="s">
        <v>390</v>
      </c>
      <c r="K89" s="29"/>
      <c r="L89" s="29" t="n">
        <v>1</v>
      </c>
      <c r="M89" s="29"/>
      <c r="N89" s="29"/>
      <c r="O89" s="29"/>
      <c r="P89" s="29"/>
      <c r="Q89" s="29"/>
      <c r="R89" s="29"/>
      <c r="S89" s="84" t="n">
        <v>3938</v>
      </c>
      <c r="T89" s="78" t="s">
        <v>334</v>
      </c>
      <c r="U89" s="29"/>
      <c r="W89" s="16" t="n">
        <f aca="false">SUM(K89:R89)</f>
        <v>1</v>
      </c>
    </row>
    <row r="90" s="43" customFormat="true" ht="57" hidden="false" customHeight="true" outlineLevel="0" collapsed="false">
      <c r="A90" s="75"/>
      <c r="B90" s="29" t="n">
        <v>86</v>
      </c>
      <c r="C90" s="76"/>
      <c r="D90" s="76" t="n">
        <v>16</v>
      </c>
      <c r="E90" s="31" t="s">
        <v>328</v>
      </c>
      <c r="F90" s="32" t="s">
        <v>371</v>
      </c>
      <c r="G90" s="52" t="s">
        <v>391</v>
      </c>
      <c r="H90" s="52" t="s">
        <v>392</v>
      </c>
      <c r="I90" s="48" t="s">
        <v>393</v>
      </c>
      <c r="J90" s="52" t="s">
        <v>394</v>
      </c>
      <c r="K90" s="29"/>
      <c r="L90" s="29" t="n">
        <v>1</v>
      </c>
      <c r="M90" s="29"/>
      <c r="N90" s="29"/>
      <c r="O90" s="29"/>
      <c r="P90" s="29"/>
      <c r="Q90" s="29"/>
      <c r="R90" s="29"/>
      <c r="S90" s="84" t="n">
        <v>11839</v>
      </c>
      <c r="T90" s="78" t="s">
        <v>334</v>
      </c>
      <c r="U90" s="29"/>
      <c r="W90" s="16" t="n">
        <f aca="false">SUM(K90:R90)</f>
        <v>1</v>
      </c>
    </row>
    <row r="91" s="43" customFormat="true" ht="71.25" hidden="false" customHeight="true" outlineLevel="0" collapsed="false">
      <c r="A91" s="44"/>
      <c r="B91" s="29" t="n">
        <v>87</v>
      </c>
      <c r="C91" s="76"/>
      <c r="D91" s="76" t="n">
        <v>17</v>
      </c>
      <c r="E91" s="31" t="s">
        <v>328</v>
      </c>
      <c r="F91" s="32" t="s">
        <v>371</v>
      </c>
      <c r="G91" s="50" t="s">
        <v>395</v>
      </c>
      <c r="H91" s="49" t="s">
        <v>396</v>
      </c>
      <c r="I91" s="50" t="s">
        <v>393</v>
      </c>
      <c r="J91" s="49" t="s">
        <v>397</v>
      </c>
      <c r="K91" s="29"/>
      <c r="L91" s="29"/>
      <c r="M91" s="29"/>
      <c r="N91" s="29"/>
      <c r="O91" s="29"/>
      <c r="P91" s="29" t="n">
        <v>1</v>
      </c>
      <c r="Q91" s="29"/>
      <c r="R91" s="29"/>
      <c r="S91" s="84" t="n">
        <v>6371</v>
      </c>
      <c r="T91" s="78" t="s">
        <v>334</v>
      </c>
      <c r="U91" s="29"/>
      <c r="W91" s="16" t="n">
        <f aca="false">SUM(K91:R91)</f>
        <v>1</v>
      </c>
    </row>
    <row r="92" customFormat="false" ht="99.75" hidden="false" customHeight="true" outlineLevel="0" collapsed="false">
      <c r="B92" s="29" t="n">
        <v>88</v>
      </c>
      <c r="C92" s="83"/>
      <c r="D92" s="76" t="n">
        <v>18</v>
      </c>
      <c r="E92" s="31" t="s">
        <v>328</v>
      </c>
      <c r="F92" s="32" t="s">
        <v>371</v>
      </c>
      <c r="G92" s="50" t="s">
        <v>398</v>
      </c>
      <c r="H92" s="49" t="s">
        <v>399</v>
      </c>
      <c r="I92" s="49" t="s">
        <v>400</v>
      </c>
      <c r="J92" s="49" t="s">
        <v>401</v>
      </c>
      <c r="K92" s="29"/>
      <c r="L92" s="29" t="s">
        <v>28</v>
      </c>
      <c r="M92" s="29" t="s">
        <v>28</v>
      </c>
      <c r="N92" s="29" t="n">
        <v>1</v>
      </c>
      <c r="O92" s="29"/>
      <c r="P92" s="29"/>
      <c r="Q92" s="29"/>
      <c r="R92" s="29"/>
      <c r="S92" s="84" t="n">
        <v>380</v>
      </c>
      <c r="T92" s="78" t="s">
        <v>334</v>
      </c>
      <c r="U92" s="29"/>
      <c r="V92" s="9"/>
      <c r="W92" s="16" t="n">
        <f aca="false">SUM(K92:R92)</f>
        <v>1</v>
      </c>
    </row>
    <row r="93" s="43" customFormat="true" ht="114" hidden="false" customHeight="true" outlineLevel="0" collapsed="false">
      <c r="A93" s="75"/>
      <c r="B93" s="29" t="n">
        <v>89</v>
      </c>
      <c r="C93" s="76"/>
      <c r="D93" s="76" t="n">
        <v>19</v>
      </c>
      <c r="E93" s="31" t="s">
        <v>328</v>
      </c>
      <c r="F93" s="32" t="s">
        <v>371</v>
      </c>
      <c r="G93" s="50" t="s">
        <v>402</v>
      </c>
      <c r="H93" s="49" t="s">
        <v>403</v>
      </c>
      <c r="I93" s="49" t="s">
        <v>404</v>
      </c>
      <c r="J93" s="49" t="s">
        <v>405</v>
      </c>
      <c r="K93" s="29"/>
      <c r="L93" s="29" t="n">
        <v>1</v>
      </c>
      <c r="M93" s="29"/>
      <c r="N93" s="29"/>
      <c r="O93" s="29"/>
      <c r="P93" s="29"/>
      <c r="Q93" s="29"/>
      <c r="R93" s="29"/>
      <c r="S93" s="84" t="n">
        <v>1140</v>
      </c>
      <c r="T93" s="78" t="s">
        <v>334</v>
      </c>
      <c r="U93" s="29"/>
      <c r="W93" s="16" t="n">
        <f aca="false">SUM(K93:R93)</f>
        <v>1</v>
      </c>
    </row>
    <row r="94" s="43" customFormat="true" ht="99.75" hidden="false" customHeight="true" outlineLevel="0" collapsed="false">
      <c r="A94" s="75"/>
      <c r="B94" s="29" t="n">
        <v>90</v>
      </c>
      <c r="C94" s="76"/>
      <c r="D94" s="76" t="n">
        <v>20</v>
      </c>
      <c r="E94" s="31" t="s">
        <v>328</v>
      </c>
      <c r="F94" s="32" t="s">
        <v>406</v>
      </c>
      <c r="G94" s="32" t="s">
        <v>407</v>
      </c>
      <c r="H94" s="32" t="s">
        <v>408</v>
      </c>
      <c r="I94" s="32" t="s">
        <v>409</v>
      </c>
      <c r="J94" s="45" t="s">
        <v>410</v>
      </c>
      <c r="K94" s="76" t="s">
        <v>28</v>
      </c>
      <c r="L94" s="76" t="n">
        <v>1</v>
      </c>
      <c r="M94" s="76"/>
      <c r="N94" s="76" t="s">
        <v>28</v>
      </c>
      <c r="O94" s="76" t="s">
        <v>28</v>
      </c>
      <c r="P94" s="76"/>
      <c r="Q94" s="76"/>
      <c r="R94" s="76"/>
      <c r="S94" s="77" t="n">
        <v>1034</v>
      </c>
      <c r="T94" s="78" t="s">
        <v>334</v>
      </c>
      <c r="U94" s="29"/>
      <c r="W94" s="16" t="n">
        <f aca="false">SUM(K94:R94)</f>
        <v>1</v>
      </c>
    </row>
    <row r="95" s="43" customFormat="true" ht="71.25" hidden="false" customHeight="true" outlineLevel="0" collapsed="false">
      <c r="A95" s="75"/>
      <c r="B95" s="29" t="n">
        <v>91</v>
      </c>
      <c r="C95" s="76"/>
      <c r="D95" s="76" t="n">
        <v>21</v>
      </c>
      <c r="E95" s="31" t="s">
        <v>328</v>
      </c>
      <c r="F95" s="32" t="s">
        <v>411</v>
      </c>
      <c r="G95" s="32" t="s">
        <v>412</v>
      </c>
      <c r="H95" s="32" t="s">
        <v>413</v>
      </c>
      <c r="I95" s="32" t="s">
        <v>414</v>
      </c>
      <c r="J95" s="45" t="s">
        <v>415</v>
      </c>
      <c r="K95" s="76" t="s">
        <v>28</v>
      </c>
      <c r="L95" s="76" t="n">
        <v>1</v>
      </c>
      <c r="M95" s="76"/>
      <c r="N95" s="76" t="s">
        <v>28</v>
      </c>
      <c r="O95" s="76" t="s">
        <v>28</v>
      </c>
      <c r="P95" s="76"/>
      <c r="Q95" s="76"/>
      <c r="R95" s="76"/>
      <c r="S95" s="77" t="n">
        <v>500</v>
      </c>
      <c r="T95" s="78" t="s">
        <v>334</v>
      </c>
      <c r="U95" s="29"/>
      <c r="W95" s="16" t="n">
        <f aca="false">SUM(K95:R95)</f>
        <v>1</v>
      </c>
    </row>
    <row r="96" s="43" customFormat="true" ht="57" hidden="false" customHeight="true" outlineLevel="0" collapsed="false">
      <c r="A96" s="75"/>
      <c r="B96" s="29" t="n">
        <v>92</v>
      </c>
      <c r="C96" s="76"/>
      <c r="D96" s="76" t="n">
        <v>22</v>
      </c>
      <c r="E96" s="31" t="s">
        <v>328</v>
      </c>
      <c r="F96" s="32" t="s">
        <v>416</v>
      </c>
      <c r="G96" s="32" t="s">
        <v>417</v>
      </c>
      <c r="H96" s="32" t="s">
        <v>418</v>
      </c>
      <c r="I96" s="32" t="s">
        <v>419</v>
      </c>
      <c r="J96" s="45" t="s">
        <v>420</v>
      </c>
      <c r="K96" s="76"/>
      <c r="L96" s="76" t="n">
        <v>1</v>
      </c>
      <c r="M96" s="76"/>
      <c r="N96" s="76"/>
      <c r="O96" s="76"/>
      <c r="P96" s="76"/>
      <c r="Q96" s="76"/>
      <c r="R96" s="76"/>
      <c r="S96" s="77" t="n">
        <v>760</v>
      </c>
      <c r="T96" s="78" t="s">
        <v>334</v>
      </c>
      <c r="U96" s="29"/>
      <c r="W96" s="16" t="n">
        <f aca="false">SUM(K96:R96)</f>
        <v>1</v>
      </c>
    </row>
    <row r="97" s="43" customFormat="true" ht="71.25" hidden="false" customHeight="true" outlineLevel="0" collapsed="false">
      <c r="A97" s="75"/>
      <c r="B97" s="29" t="n">
        <v>93</v>
      </c>
      <c r="C97" s="76"/>
      <c r="D97" s="76" t="n">
        <v>23</v>
      </c>
      <c r="E97" s="85" t="s">
        <v>328</v>
      </c>
      <c r="F97" s="32" t="s">
        <v>421</v>
      </c>
      <c r="G97" s="32" t="s">
        <v>422</v>
      </c>
      <c r="H97" s="32" t="s">
        <v>423</v>
      </c>
      <c r="I97" s="32" t="s">
        <v>424</v>
      </c>
      <c r="J97" s="45" t="s">
        <v>425</v>
      </c>
      <c r="K97" s="76"/>
      <c r="L97" s="76"/>
      <c r="M97" s="76"/>
      <c r="N97" s="76" t="n">
        <v>1</v>
      </c>
      <c r="O97" s="76"/>
      <c r="P97" s="76"/>
      <c r="Q97" s="76"/>
      <c r="R97" s="76"/>
      <c r="S97" s="86" t="s">
        <v>426</v>
      </c>
      <c r="T97" s="87" t="n">
        <v>41567</v>
      </c>
      <c r="U97" s="29"/>
      <c r="W97" s="16" t="n">
        <f aca="false">SUM(K97:R97)</f>
        <v>1</v>
      </c>
    </row>
    <row r="98" s="43" customFormat="true" ht="71.25" hidden="false" customHeight="true" outlineLevel="0" collapsed="false">
      <c r="A98" s="75"/>
      <c r="B98" s="29" t="n">
        <v>94</v>
      </c>
      <c r="C98" s="76"/>
      <c r="D98" s="76" t="n">
        <v>24</v>
      </c>
      <c r="E98" s="31" t="s">
        <v>328</v>
      </c>
      <c r="F98" s="32" t="s">
        <v>427</v>
      </c>
      <c r="G98" s="32" t="s">
        <v>428</v>
      </c>
      <c r="H98" s="32" t="s">
        <v>429</v>
      </c>
      <c r="I98" s="45" t="s">
        <v>430</v>
      </c>
      <c r="J98" s="45" t="s">
        <v>431</v>
      </c>
      <c r="K98" s="76"/>
      <c r="L98" s="76" t="n">
        <v>1</v>
      </c>
      <c r="M98" s="76"/>
      <c r="N98" s="76"/>
      <c r="O98" s="76"/>
      <c r="P98" s="76"/>
      <c r="Q98" s="76"/>
      <c r="R98" s="76"/>
      <c r="S98" s="77" t="n">
        <v>4826</v>
      </c>
      <c r="T98" s="78" t="s">
        <v>334</v>
      </c>
      <c r="U98" s="29"/>
      <c r="W98" s="16" t="n">
        <f aca="false">SUM(K98:R98)</f>
        <v>1</v>
      </c>
    </row>
    <row r="99" s="43" customFormat="true" ht="71.25" hidden="false" customHeight="true" outlineLevel="0" collapsed="false">
      <c r="A99" s="75"/>
      <c r="B99" s="29" t="n">
        <v>95</v>
      </c>
      <c r="C99" s="76"/>
      <c r="D99" s="76" t="n">
        <v>25</v>
      </c>
      <c r="E99" s="31" t="s">
        <v>328</v>
      </c>
      <c r="F99" s="32" t="s">
        <v>427</v>
      </c>
      <c r="G99" s="32" t="s">
        <v>428</v>
      </c>
      <c r="H99" s="32" t="s">
        <v>432</v>
      </c>
      <c r="I99" s="32" t="s">
        <v>433</v>
      </c>
      <c r="J99" s="45" t="s">
        <v>434</v>
      </c>
      <c r="K99" s="76"/>
      <c r="L99" s="76" t="n">
        <v>1</v>
      </c>
      <c r="M99" s="76"/>
      <c r="N99" s="76"/>
      <c r="O99" s="76"/>
      <c r="P99" s="76"/>
      <c r="Q99" s="76"/>
      <c r="R99" s="76"/>
      <c r="S99" s="77" t="n">
        <v>4225</v>
      </c>
      <c r="T99" s="78" t="s">
        <v>334</v>
      </c>
      <c r="U99" s="29"/>
      <c r="W99" s="16" t="n">
        <f aca="false">SUM(K99:R99)</f>
        <v>1</v>
      </c>
    </row>
    <row r="100" s="43" customFormat="true" ht="142.5" hidden="false" customHeight="true" outlineLevel="0" collapsed="false">
      <c r="A100" s="75"/>
      <c r="B100" s="29" t="n">
        <v>96</v>
      </c>
      <c r="C100" s="76"/>
      <c r="D100" s="76" t="n">
        <v>26</v>
      </c>
      <c r="E100" s="85" t="s">
        <v>328</v>
      </c>
      <c r="F100" s="32" t="s">
        <v>435</v>
      </c>
      <c r="G100" s="32" t="s">
        <v>436</v>
      </c>
      <c r="H100" s="32" t="s">
        <v>437</v>
      </c>
      <c r="I100" s="32" t="s">
        <v>438</v>
      </c>
      <c r="J100" s="45" t="s">
        <v>439</v>
      </c>
      <c r="K100" s="88"/>
      <c r="L100" s="88"/>
      <c r="M100" s="88"/>
      <c r="N100" s="81" t="n">
        <v>1</v>
      </c>
      <c r="O100" s="88"/>
      <c r="P100" s="88"/>
      <c r="Q100" s="88"/>
      <c r="R100" s="88"/>
      <c r="S100" s="77" t="n">
        <v>266</v>
      </c>
      <c r="T100" s="78" t="s">
        <v>334</v>
      </c>
      <c r="U100" s="29"/>
      <c r="W100" s="16" t="n">
        <f aca="false">SUM(K100:R100)</f>
        <v>1</v>
      </c>
    </row>
    <row r="101" s="43" customFormat="true" ht="242.25" hidden="false" customHeight="true" outlineLevel="0" collapsed="false">
      <c r="A101" s="75"/>
      <c r="B101" s="29" t="n">
        <v>97</v>
      </c>
      <c r="C101" s="76"/>
      <c r="D101" s="76" t="n">
        <v>27</v>
      </c>
      <c r="E101" s="85" t="s">
        <v>328</v>
      </c>
      <c r="F101" s="32" t="s">
        <v>435</v>
      </c>
      <c r="G101" s="32" t="s">
        <v>440</v>
      </c>
      <c r="H101" s="32" t="s">
        <v>441</v>
      </c>
      <c r="I101" s="32" t="s">
        <v>442</v>
      </c>
      <c r="J101" s="45" t="s">
        <v>443</v>
      </c>
      <c r="K101" s="76"/>
      <c r="L101" s="76" t="n">
        <v>1</v>
      </c>
      <c r="M101" s="76"/>
      <c r="N101" s="76"/>
      <c r="O101" s="76"/>
      <c r="P101" s="76"/>
      <c r="Q101" s="76"/>
      <c r="R101" s="76"/>
      <c r="S101" s="77" t="n">
        <v>492</v>
      </c>
      <c r="T101" s="78" t="s">
        <v>334</v>
      </c>
      <c r="U101" s="29"/>
      <c r="W101" s="16" t="n">
        <f aca="false">SUM(K101:R101)</f>
        <v>1</v>
      </c>
    </row>
    <row r="102" s="43" customFormat="true" ht="57" hidden="false" customHeight="true" outlineLevel="0" collapsed="false">
      <c r="A102" s="75"/>
      <c r="B102" s="29" t="n">
        <v>98</v>
      </c>
      <c r="C102" s="76"/>
      <c r="D102" s="76" t="n">
        <v>28</v>
      </c>
      <c r="E102" s="31" t="s">
        <v>328</v>
      </c>
      <c r="F102" s="32" t="s">
        <v>444</v>
      </c>
      <c r="G102" s="32" t="s">
        <v>445</v>
      </c>
      <c r="H102" s="32" t="s">
        <v>446</v>
      </c>
      <c r="I102" s="32" t="s">
        <v>447</v>
      </c>
      <c r="J102" s="45" t="s">
        <v>448</v>
      </c>
      <c r="K102" s="76"/>
      <c r="L102" s="76"/>
      <c r="M102" s="76" t="n">
        <v>1</v>
      </c>
      <c r="N102" s="76"/>
      <c r="O102" s="76"/>
      <c r="P102" s="76"/>
      <c r="Q102" s="76"/>
      <c r="R102" s="76"/>
      <c r="S102" s="77" t="n">
        <v>0</v>
      </c>
      <c r="T102" s="78" t="s">
        <v>334</v>
      </c>
      <c r="U102" s="29"/>
      <c r="W102" s="16" t="n">
        <f aca="false">SUM(K102:R102)</f>
        <v>1</v>
      </c>
    </row>
    <row r="103" s="43" customFormat="true" ht="57" hidden="false" customHeight="true" outlineLevel="0" collapsed="false">
      <c r="A103" s="75"/>
      <c r="B103" s="29" t="n">
        <v>99</v>
      </c>
      <c r="C103" s="76"/>
      <c r="D103" s="76" t="n">
        <v>29</v>
      </c>
      <c r="E103" s="85" t="s">
        <v>328</v>
      </c>
      <c r="F103" s="32" t="s">
        <v>449</v>
      </c>
      <c r="G103" s="32" t="s">
        <v>450</v>
      </c>
      <c r="H103" s="32" t="s">
        <v>451</v>
      </c>
      <c r="I103" s="32" t="s">
        <v>452</v>
      </c>
      <c r="J103" s="32" t="s">
        <v>453</v>
      </c>
      <c r="K103" s="89"/>
      <c r="L103" s="89"/>
      <c r="M103" s="89"/>
      <c r="N103" s="89"/>
      <c r="O103" s="89" t="n">
        <v>1</v>
      </c>
      <c r="P103" s="89"/>
      <c r="Q103" s="89"/>
      <c r="R103" s="89"/>
      <c r="S103" s="77" t="n">
        <v>210</v>
      </c>
      <c r="T103" s="78" t="s">
        <v>334</v>
      </c>
      <c r="U103" s="75"/>
      <c r="W103" s="16" t="n">
        <f aca="false">SUM(K103:R103)</f>
        <v>1</v>
      </c>
    </row>
    <row r="104" s="43" customFormat="true" ht="57" hidden="false" customHeight="true" outlineLevel="0" collapsed="false">
      <c r="A104" s="75"/>
      <c r="B104" s="29" t="n">
        <v>100</v>
      </c>
      <c r="C104" s="76"/>
      <c r="D104" s="76" t="n">
        <v>30</v>
      </c>
      <c r="E104" s="85" t="s">
        <v>328</v>
      </c>
      <c r="F104" s="32" t="s">
        <v>449</v>
      </c>
      <c r="G104" s="32" t="s">
        <v>454</v>
      </c>
      <c r="H104" s="32" t="s">
        <v>455</v>
      </c>
      <c r="I104" s="32" t="s">
        <v>456</v>
      </c>
      <c r="J104" s="32" t="s">
        <v>457</v>
      </c>
      <c r="K104" s="89"/>
      <c r="L104" s="89" t="s">
        <v>28</v>
      </c>
      <c r="M104" s="89"/>
      <c r="N104" s="89" t="s">
        <v>28</v>
      </c>
      <c r="O104" s="89" t="n">
        <v>1</v>
      </c>
      <c r="P104" s="89" t="s">
        <v>28</v>
      </c>
      <c r="Q104" s="89"/>
      <c r="R104" s="89"/>
      <c r="S104" s="77" t="n">
        <v>27526</v>
      </c>
      <c r="T104" s="78" t="s">
        <v>334</v>
      </c>
      <c r="U104" s="75"/>
      <c r="W104" s="16" t="n">
        <f aca="false">SUM(K104:R104)</f>
        <v>1</v>
      </c>
    </row>
    <row r="105" customFormat="false" ht="71.25" hidden="false" customHeight="true" outlineLevel="0" collapsed="false">
      <c r="B105" s="29" t="n">
        <v>101</v>
      </c>
      <c r="C105" s="83"/>
      <c r="D105" s="76" t="n">
        <v>31</v>
      </c>
      <c r="E105" s="85" t="s">
        <v>328</v>
      </c>
      <c r="F105" s="32" t="s">
        <v>449</v>
      </c>
      <c r="G105" s="32" t="s">
        <v>458</v>
      </c>
      <c r="H105" s="32" t="s">
        <v>459</v>
      </c>
      <c r="I105" s="32" t="s">
        <v>460</v>
      </c>
      <c r="J105" s="32" t="s">
        <v>461</v>
      </c>
      <c r="K105" s="90"/>
      <c r="L105" s="76" t="n">
        <v>1</v>
      </c>
      <c r="M105" s="90"/>
      <c r="N105" s="90"/>
      <c r="O105" s="90"/>
      <c r="P105" s="90"/>
      <c r="Q105" s="90"/>
      <c r="R105" s="90"/>
      <c r="S105" s="77" t="n">
        <v>266</v>
      </c>
      <c r="T105" s="78" t="s">
        <v>334</v>
      </c>
      <c r="U105" s="75"/>
      <c r="V105" s="9"/>
      <c r="W105" s="16" t="n">
        <f aca="false">SUM(K105:R105)</f>
        <v>1</v>
      </c>
    </row>
    <row r="106" customFormat="false" ht="85.5" hidden="false" customHeight="true" outlineLevel="0" collapsed="false">
      <c r="B106" s="29" t="n">
        <v>102</v>
      </c>
      <c r="C106" s="83"/>
      <c r="D106" s="76" t="n">
        <v>32</v>
      </c>
      <c r="E106" s="85" t="s">
        <v>328</v>
      </c>
      <c r="F106" s="32" t="s">
        <v>449</v>
      </c>
      <c r="G106" s="32" t="s">
        <v>462</v>
      </c>
      <c r="H106" s="32" t="s">
        <v>463</v>
      </c>
      <c r="I106" s="32" t="s">
        <v>464</v>
      </c>
      <c r="J106" s="32" t="s">
        <v>465</v>
      </c>
      <c r="K106" s="90"/>
      <c r="L106" s="76" t="n">
        <v>1</v>
      </c>
      <c r="M106" s="90"/>
      <c r="N106" s="90"/>
      <c r="O106" s="90"/>
      <c r="P106" s="90"/>
      <c r="Q106" s="90"/>
      <c r="R106" s="90"/>
      <c r="S106" s="77"/>
      <c r="T106" s="78" t="s">
        <v>334</v>
      </c>
      <c r="U106" s="75"/>
      <c r="V106" s="9"/>
      <c r="W106" s="16" t="n">
        <f aca="false">SUM(K106:R106)</f>
        <v>1</v>
      </c>
    </row>
    <row r="107" customFormat="false" ht="114" hidden="false" customHeight="true" outlineLevel="0" collapsed="false">
      <c r="B107" s="29" t="n">
        <v>103</v>
      </c>
      <c r="C107" s="83"/>
      <c r="D107" s="76" t="n">
        <v>33</v>
      </c>
      <c r="E107" s="85" t="s">
        <v>328</v>
      </c>
      <c r="F107" s="32" t="s">
        <v>449</v>
      </c>
      <c r="G107" s="32" t="s">
        <v>466</v>
      </c>
      <c r="H107" s="32" t="s">
        <v>467</v>
      </c>
      <c r="I107" s="32" t="s">
        <v>468</v>
      </c>
      <c r="J107" s="32" t="s">
        <v>469</v>
      </c>
      <c r="K107" s="90"/>
      <c r="L107" s="76" t="n">
        <v>1</v>
      </c>
      <c r="M107" s="89" t="s">
        <v>28</v>
      </c>
      <c r="N107" s="90"/>
      <c r="O107" s="90"/>
      <c r="P107" s="90"/>
      <c r="Q107" s="90"/>
      <c r="R107" s="90"/>
      <c r="S107" s="77" t="n">
        <v>2000</v>
      </c>
      <c r="T107" s="78" t="s">
        <v>470</v>
      </c>
      <c r="U107" s="75"/>
      <c r="V107" s="9"/>
      <c r="W107" s="16" t="n">
        <f aca="false">SUM(K107:R107)</f>
        <v>1</v>
      </c>
    </row>
    <row r="108" customFormat="false" ht="85.5" hidden="false" customHeight="true" outlineLevel="0" collapsed="false">
      <c r="B108" s="29" t="n">
        <v>104</v>
      </c>
      <c r="C108" s="83"/>
      <c r="D108" s="76" t="n">
        <v>34</v>
      </c>
      <c r="E108" s="85" t="s">
        <v>328</v>
      </c>
      <c r="F108" s="32" t="s">
        <v>449</v>
      </c>
      <c r="G108" s="32" t="s">
        <v>471</v>
      </c>
      <c r="H108" s="32" t="s">
        <v>472</v>
      </c>
      <c r="I108" s="32" t="s">
        <v>473</v>
      </c>
      <c r="J108" s="32" t="s">
        <v>474</v>
      </c>
      <c r="K108" s="90"/>
      <c r="L108" s="76"/>
      <c r="M108" s="90"/>
      <c r="N108" s="90"/>
      <c r="O108" s="90"/>
      <c r="P108" s="90"/>
      <c r="Q108" s="90" t="n">
        <v>1</v>
      </c>
      <c r="R108" s="90"/>
      <c r="S108" s="77" t="n">
        <v>146991</v>
      </c>
      <c r="T108" s="78" t="s">
        <v>334</v>
      </c>
      <c r="U108" s="75"/>
      <c r="V108" s="9"/>
      <c r="W108" s="16" t="n">
        <f aca="false">SUM(K108:R108)</f>
        <v>1</v>
      </c>
    </row>
    <row r="109" customFormat="false" ht="71.25" hidden="false" customHeight="true" outlineLevel="0" collapsed="false">
      <c r="B109" s="29" t="n">
        <v>105</v>
      </c>
      <c r="C109" s="83"/>
      <c r="D109" s="76" t="n">
        <v>35</v>
      </c>
      <c r="E109" s="85" t="s">
        <v>328</v>
      </c>
      <c r="F109" s="32" t="s">
        <v>449</v>
      </c>
      <c r="G109" s="32" t="s">
        <v>475</v>
      </c>
      <c r="H109" s="32" t="s">
        <v>476</v>
      </c>
      <c r="I109" s="32" t="s">
        <v>477</v>
      </c>
      <c r="J109" s="32" t="s">
        <v>478</v>
      </c>
      <c r="K109" s="90"/>
      <c r="L109" s="76"/>
      <c r="M109" s="90"/>
      <c r="N109" s="90"/>
      <c r="O109" s="90"/>
      <c r="P109" s="90"/>
      <c r="Q109" s="90" t="n">
        <v>1</v>
      </c>
      <c r="R109" s="90"/>
      <c r="S109" s="77" t="n">
        <v>270272</v>
      </c>
      <c r="T109" s="78" t="s">
        <v>334</v>
      </c>
      <c r="U109" s="75"/>
      <c r="V109" s="9"/>
      <c r="W109" s="16" t="n">
        <f aca="false">SUM(K109:R109)</f>
        <v>1</v>
      </c>
    </row>
    <row r="110" s="43" customFormat="true" ht="57" hidden="false" customHeight="true" outlineLevel="0" collapsed="false">
      <c r="A110" s="75"/>
      <c r="B110" s="29" t="n">
        <v>106</v>
      </c>
      <c r="C110" s="76"/>
      <c r="D110" s="76" t="n">
        <v>36</v>
      </c>
      <c r="E110" s="31" t="s">
        <v>328</v>
      </c>
      <c r="F110" s="32" t="s">
        <v>479</v>
      </c>
      <c r="G110" s="32" t="s">
        <v>480</v>
      </c>
      <c r="H110" s="32" t="s">
        <v>481</v>
      </c>
      <c r="I110" s="32" t="s">
        <v>482</v>
      </c>
      <c r="J110" s="32" t="s">
        <v>483</v>
      </c>
      <c r="K110" s="76"/>
      <c r="L110" s="76"/>
      <c r="M110" s="76"/>
      <c r="N110" s="76"/>
      <c r="O110" s="76"/>
      <c r="P110" s="76"/>
      <c r="Q110" s="76" t="n">
        <v>1</v>
      </c>
      <c r="R110" s="76"/>
      <c r="S110" s="77" t="n">
        <v>14886</v>
      </c>
      <c r="T110" s="78" t="s">
        <v>334</v>
      </c>
      <c r="U110" s="29"/>
      <c r="W110" s="16" t="n">
        <f aca="false">SUM(K110:R110)</f>
        <v>1</v>
      </c>
    </row>
    <row r="111" s="43" customFormat="true" ht="57" hidden="false" customHeight="true" outlineLevel="0" collapsed="false">
      <c r="A111" s="75"/>
      <c r="B111" s="29" t="n">
        <v>107</v>
      </c>
      <c r="C111" s="76"/>
      <c r="D111" s="76" t="n">
        <v>37</v>
      </c>
      <c r="E111" s="31" t="s">
        <v>328</v>
      </c>
      <c r="F111" s="32" t="s">
        <v>479</v>
      </c>
      <c r="G111" s="32" t="s">
        <v>484</v>
      </c>
      <c r="H111" s="32" t="s">
        <v>485</v>
      </c>
      <c r="I111" s="32" t="s">
        <v>486</v>
      </c>
      <c r="J111" s="45" t="s">
        <v>487</v>
      </c>
      <c r="K111" s="76"/>
      <c r="L111" s="76" t="n">
        <v>1</v>
      </c>
      <c r="M111" s="76"/>
      <c r="N111" s="76"/>
      <c r="O111" s="76"/>
      <c r="P111" s="76"/>
      <c r="Q111" s="76"/>
      <c r="R111" s="76"/>
      <c r="S111" s="77" t="n">
        <v>294</v>
      </c>
      <c r="T111" s="78" t="s">
        <v>334</v>
      </c>
      <c r="U111" s="29"/>
      <c r="W111" s="16" t="n">
        <f aca="false">SUM(K111:R111)</f>
        <v>1</v>
      </c>
    </row>
    <row r="112" s="43" customFormat="true" ht="57" hidden="false" customHeight="true" outlineLevel="0" collapsed="false">
      <c r="A112" s="75"/>
      <c r="B112" s="29" t="n">
        <v>108</v>
      </c>
      <c r="C112" s="76"/>
      <c r="D112" s="76" t="n">
        <v>38</v>
      </c>
      <c r="E112" s="31" t="s">
        <v>328</v>
      </c>
      <c r="F112" s="32" t="s">
        <v>479</v>
      </c>
      <c r="G112" s="32" t="s">
        <v>488</v>
      </c>
      <c r="H112" s="32" t="s">
        <v>489</v>
      </c>
      <c r="I112" s="32" t="s">
        <v>490</v>
      </c>
      <c r="J112" s="45" t="s">
        <v>491</v>
      </c>
      <c r="K112" s="76" t="s">
        <v>28</v>
      </c>
      <c r="L112" s="76" t="n">
        <v>1</v>
      </c>
      <c r="M112" s="76"/>
      <c r="N112" s="76"/>
      <c r="O112" s="76"/>
      <c r="P112" s="76"/>
      <c r="Q112" s="76"/>
      <c r="R112" s="76"/>
      <c r="S112" s="77" t="n">
        <v>1750</v>
      </c>
      <c r="T112" s="78" t="s">
        <v>334</v>
      </c>
      <c r="U112" s="29"/>
      <c r="W112" s="16" t="n">
        <f aca="false">SUM(K112:R112)</f>
        <v>1</v>
      </c>
    </row>
    <row r="113" s="43" customFormat="true" ht="71.25" hidden="false" customHeight="true" outlineLevel="0" collapsed="false">
      <c r="A113" s="75"/>
      <c r="B113" s="29" t="n">
        <v>109</v>
      </c>
      <c r="C113" s="76"/>
      <c r="D113" s="76" t="n">
        <v>39</v>
      </c>
      <c r="E113" s="31" t="s">
        <v>328</v>
      </c>
      <c r="F113" s="32" t="s">
        <v>479</v>
      </c>
      <c r="G113" s="32" t="s">
        <v>492</v>
      </c>
      <c r="H113" s="32" t="s">
        <v>493</v>
      </c>
      <c r="I113" s="32" t="s">
        <v>494</v>
      </c>
      <c r="J113" s="45" t="s">
        <v>495</v>
      </c>
      <c r="K113" s="76" t="s">
        <v>28</v>
      </c>
      <c r="L113" s="76" t="n">
        <v>1</v>
      </c>
      <c r="M113" s="76"/>
      <c r="N113" s="76" t="s">
        <v>28</v>
      </c>
      <c r="O113" s="76" t="s">
        <v>28</v>
      </c>
      <c r="P113" s="76"/>
      <c r="Q113" s="76"/>
      <c r="R113" s="76"/>
      <c r="S113" s="77" t="n">
        <v>2000</v>
      </c>
      <c r="T113" s="78" t="s">
        <v>334</v>
      </c>
      <c r="U113" s="29"/>
      <c r="W113" s="16" t="n">
        <f aca="false">SUM(K113:R113)</f>
        <v>1</v>
      </c>
    </row>
    <row r="114" s="43" customFormat="true" ht="99.75" hidden="false" customHeight="true" outlineLevel="0" collapsed="false">
      <c r="A114" s="75"/>
      <c r="B114" s="29" t="n">
        <v>110</v>
      </c>
      <c r="C114" s="76"/>
      <c r="D114" s="76" t="n">
        <v>40</v>
      </c>
      <c r="E114" s="85" t="s">
        <v>328</v>
      </c>
      <c r="F114" s="32" t="s">
        <v>496</v>
      </c>
      <c r="G114" s="32" t="s">
        <v>497</v>
      </c>
      <c r="H114" s="32" t="s">
        <v>498</v>
      </c>
      <c r="I114" s="32" t="s">
        <v>499</v>
      </c>
      <c r="J114" s="45" t="s">
        <v>439</v>
      </c>
      <c r="K114" s="76"/>
      <c r="L114" s="76"/>
      <c r="M114" s="76"/>
      <c r="N114" s="76"/>
      <c r="O114" s="76"/>
      <c r="P114" s="76" t="n">
        <v>1</v>
      </c>
      <c r="Q114" s="76"/>
      <c r="R114" s="76"/>
      <c r="S114" s="91" t="n">
        <v>803</v>
      </c>
      <c r="T114" s="78" t="s">
        <v>334</v>
      </c>
      <c r="U114" s="29"/>
      <c r="W114" s="16" t="n">
        <f aca="false">SUM(K114:R114)</f>
        <v>1</v>
      </c>
    </row>
    <row r="115" s="43" customFormat="true" ht="85.5" hidden="false" customHeight="true" outlineLevel="0" collapsed="false">
      <c r="A115" s="75"/>
      <c r="B115" s="29" t="n">
        <v>111</v>
      </c>
      <c r="C115" s="76"/>
      <c r="D115" s="76" t="n">
        <v>41</v>
      </c>
      <c r="E115" s="85" t="s">
        <v>328</v>
      </c>
      <c r="F115" s="32" t="s">
        <v>496</v>
      </c>
      <c r="G115" s="32" t="s">
        <v>500</v>
      </c>
      <c r="H115" s="32" t="s">
        <v>501</v>
      </c>
      <c r="I115" s="32" t="s">
        <v>502</v>
      </c>
      <c r="J115" s="45" t="s">
        <v>503</v>
      </c>
      <c r="K115" s="76"/>
      <c r="L115" s="76"/>
      <c r="M115" s="76"/>
      <c r="N115" s="76"/>
      <c r="O115" s="76"/>
      <c r="P115" s="76"/>
      <c r="Q115" s="76"/>
      <c r="R115" s="76" t="n">
        <v>1</v>
      </c>
      <c r="S115" s="91"/>
      <c r="T115" s="78" t="s">
        <v>334</v>
      </c>
      <c r="U115" s="29"/>
      <c r="W115" s="16" t="n">
        <f aca="false">SUM(K115:R115)</f>
        <v>1</v>
      </c>
    </row>
    <row r="116" s="43" customFormat="true" ht="142.5" hidden="false" customHeight="true" outlineLevel="0" collapsed="false">
      <c r="A116" s="75"/>
      <c r="B116" s="29" t="n">
        <v>112</v>
      </c>
      <c r="C116" s="76"/>
      <c r="D116" s="76" t="n">
        <v>42</v>
      </c>
      <c r="E116" s="85" t="s">
        <v>328</v>
      </c>
      <c r="F116" s="32" t="s">
        <v>496</v>
      </c>
      <c r="G116" s="32" t="s">
        <v>504</v>
      </c>
      <c r="H116" s="32" t="s">
        <v>505</v>
      </c>
      <c r="I116" s="32" t="s">
        <v>506</v>
      </c>
      <c r="J116" s="45" t="s">
        <v>507</v>
      </c>
      <c r="K116" s="76"/>
      <c r="L116" s="76"/>
      <c r="M116" s="76"/>
      <c r="N116" s="76"/>
      <c r="O116" s="76"/>
      <c r="P116" s="76" t="n">
        <v>1</v>
      </c>
      <c r="Q116" s="76"/>
      <c r="R116" s="76"/>
      <c r="S116" s="91" t="n">
        <v>142888</v>
      </c>
      <c r="T116" s="78" t="s">
        <v>334</v>
      </c>
      <c r="U116" s="29"/>
      <c r="W116" s="16" t="n">
        <f aca="false">SUM(K116:R116)</f>
        <v>1</v>
      </c>
    </row>
    <row r="117" s="43" customFormat="true" ht="85.5" hidden="false" customHeight="true" outlineLevel="0" collapsed="false">
      <c r="A117" s="75"/>
      <c r="B117" s="29" t="n">
        <v>113</v>
      </c>
      <c r="C117" s="76"/>
      <c r="D117" s="76" t="n">
        <v>43</v>
      </c>
      <c r="E117" s="31" t="s">
        <v>328</v>
      </c>
      <c r="F117" s="32" t="s">
        <v>242</v>
      </c>
      <c r="G117" s="32" t="s">
        <v>508</v>
      </c>
      <c r="H117" s="92" t="s">
        <v>509</v>
      </c>
      <c r="I117" s="32" t="s">
        <v>510</v>
      </c>
      <c r="J117" s="32" t="s">
        <v>511</v>
      </c>
      <c r="K117" s="76" t="s">
        <v>28</v>
      </c>
      <c r="L117" s="76" t="n">
        <v>1</v>
      </c>
      <c r="M117" s="76"/>
      <c r="N117" s="76"/>
      <c r="O117" s="76" t="s">
        <v>28</v>
      </c>
      <c r="P117" s="76"/>
      <c r="Q117" s="76"/>
      <c r="R117" s="76"/>
      <c r="S117" s="93" t="s">
        <v>512</v>
      </c>
      <c r="T117" s="78" t="s">
        <v>334</v>
      </c>
      <c r="U117" s="42"/>
      <c r="W117" s="16" t="n">
        <f aca="false">SUM(K117:R117)</f>
        <v>1</v>
      </c>
    </row>
    <row r="118" s="43" customFormat="true" ht="99.75" hidden="false" customHeight="true" outlineLevel="0" collapsed="false">
      <c r="A118" s="75"/>
      <c r="B118" s="29" t="n">
        <v>114</v>
      </c>
      <c r="C118" s="76"/>
      <c r="D118" s="76" t="n">
        <v>44</v>
      </c>
      <c r="E118" s="31" t="s">
        <v>328</v>
      </c>
      <c r="F118" s="32" t="s">
        <v>242</v>
      </c>
      <c r="G118" s="32" t="s">
        <v>513</v>
      </c>
      <c r="H118" s="92" t="s">
        <v>514</v>
      </c>
      <c r="I118" s="32" t="s">
        <v>515</v>
      </c>
      <c r="J118" s="32" t="s">
        <v>516</v>
      </c>
      <c r="K118" s="76" t="s">
        <v>28</v>
      </c>
      <c r="L118" s="76"/>
      <c r="M118" s="76"/>
      <c r="N118" s="76" t="n">
        <v>1</v>
      </c>
      <c r="O118" s="76" t="s">
        <v>28</v>
      </c>
      <c r="P118" s="76" t="s">
        <v>28</v>
      </c>
      <c r="Q118" s="76"/>
      <c r="R118" s="76" t="s">
        <v>28</v>
      </c>
      <c r="S118" s="93" t="s">
        <v>517</v>
      </c>
      <c r="T118" s="78" t="s">
        <v>334</v>
      </c>
      <c r="U118" s="42"/>
      <c r="W118" s="16" t="n">
        <f aca="false">SUM(K118:R118)</f>
        <v>1</v>
      </c>
    </row>
    <row r="119" s="43" customFormat="true" ht="99.75" hidden="false" customHeight="true" outlineLevel="0" collapsed="false">
      <c r="A119" s="75"/>
      <c r="B119" s="29" t="n">
        <v>115</v>
      </c>
      <c r="C119" s="76"/>
      <c r="D119" s="76" t="n">
        <v>45</v>
      </c>
      <c r="E119" s="31" t="s">
        <v>328</v>
      </c>
      <c r="F119" s="32" t="s">
        <v>242</v>
      </c>
      <c r="G119" s="32" t="s">
        <v>518</v>
      </c>
      <c r="H119" s="92" t="s">
        <v>519</v>
      </c>
      <c r="I119" s="32" t="s">
        <v>520</v>
      </c>
      <c r="J119" s="32" t="s">
        <v>521</v>
      </c>
      <c r="K119" s="76" t="s">
        <v>28</v>
      </c>
      <c r="L119" s="76" t="n">
        <v>1</v>
      </c>
      <c r="M119" s="76"/>
      <c r="N119" s="76"/>
      <c r="O119" s="76" t="s">
        <v>28</v>
      </c>
      <c r="P119" s="76"/>
      <c r="Q119" s="76"/>
      <c r="R119" s="76"/>
      <c r="S119" s="93" t="s">
        <v>522</v>
      </c>
      <c r="T119" s="78" t="s">
        <v>334</v>
      </c>
      <c r="U119" s="29"/>
      <c r="W119" s="16" t="n">
        <f aca="false">SUM(K119:R119)</f>
        <v>1</v>
      </c>
    </row>
    <row r="120" s="43" customFormat="true" ht="99.75" hidden="false" customHeight="true" outlineLevel="0" collapsed="false">
      <c r="A120" s="75"/>
      <c r="B120" s="29" t="n">
        <v>116</v>
      </c>
      <c r="C120" s="76"/>
      <c r="D120" s="76" t="n">
        <v>46</v>
      </c>
      <c r="E120" s="31" t="s">
        <v>328</v>
      </c>
      <c r="F120" s="32" t="s">
        <v>242</v>
      </c>
      <c r="G120" s="32" t="s">
        <v>523</v>
      </c>
      <c r="H120" s="92" t="s">
        <v>524</v>
      </c>
      <c r="I120" s="32" t="s">
        <v>525</v>
      </c>
      <c r="J120" s="32" t="s">
        <v>526</v>
      </c>
      <c r="K120" s="76"/>
      <c r="L120" s="76"/>
      <c r="M120" s="76"/>
      <c r="N120" s="76" t="n">
        <v>1</v>
      </c>
      <c r="O120" s="76" t="s">
        <v>28</v>
      </c>
      <c r="P120" s="76"/>
      <c r="Q120" s="76"/>
      <c r="R120" s="76"/>
      <c r="S120" s="77" t="n">
        <v>1594</v>
      </c>
      <c r="T120" s="78" t="s">
        <v>334</v>
      </c>
      <c r="U120" s="29"/>
      <c r="W120" s="16" t="n">
        <f aca="false">SUM(K120:R120)</f>
        <v>1</v>
      </c>
    </row>
    <row r="121" s="43" customFormat="true" ht="57" hidden="false" customHeight="true" outlineLevel="0" collapsed="false">
      <c r="A121" s="75"/>
      <c r="B121" s="29" t="n">
        <v>117</v>
      </c>
      <c r="C121" s="76"/>
      <c r="D121" s="76" t="n">
        <v>47</v>
      </c>
      <c r="E121" s="85" t="s">
        <v>328</v>
      </c>
      <c r="F121" s="94" t="s">
        <v>527</v>
      </c>
      <c r="G121" s="94" t="s">
        <v>528</v>
      </c>
      <c r="H121" s="94" t="s">
        <v>529</v>
      </c>
      <c r="I121" s="94" t="s">
        <v>530</v>
      </c>
      <c r="J121" s="94" t="s">
        <v>531</v>
      </c>
      <c r="K121" s="81"/>
      <c r="L121" s="81" t="n">
        <v>1</v>
      </c>
      <c r="M121" s="81"/>
      <c r="N121" s="81"/>
      <c r="O121" s="81"/>
      <c r="P121" s="81"/>
      <c r="Q121" s="81"/>
      <c r="R121" s="81"/>
      <c r="S121" s="77" t="n">
        <v>1387</v>
      </c>
      <c r="T121" s="78" t="s">
        <v>532</v>
      </c>
      <c r="U121" s="29"/>
      <c r="W121" s="16" t="n">
        <f aca="false">SUM(K121:R121)</f>
        <v>1</v>
      </c>
    </row>
    <row r="122" s="43" customFormat="true" ht="71.25" hidden="false" customHeight="true" outlineLevel="0" collapsed="false">
      <c r="A122" s="75"/>
      <c r="B122" s="29" t="n">
        <v>118</v>
      </c>
      <c r="C122" s="76"/>
      <c r="D122" s="76" t="n">
        <v>48</v>
      </c>
      <c r="E122" s="31" t="s">
        <v>328</v>
      </c>
      <c r="F122" s="32" t="s">
        <v>527</v>
      </c>
      <c r="G122" s="94" t="s">
        <v>533</v>
      </c>
      <c r="H122" s="94" t="s">
        <v>534</v>
      </c>
      <c r="I122" s="94" t="s">
        <v>535</v>
      </c>
      <c r="J122" s="94" t="s">
        <v>536</v>
      </c>
      <c r="K122" s="76"/>
      <c r="L122" s="76"/>
      <c r="M122" s="76"/>
      <c r="N122" s="76"/>
      <c r="O122" s="76"/>
      <c r="P122" s="76"/>
      <c r="Q122" s="76"/>
      <c r="R122" s="95" t="n">
        <v>1</v>
      </c>
      <c r="S122" s="93" t="s">
        <v>537</v>
      </c>
      <c r="T122" s="78" t="s">
        <v>532</v>
      </c>
      <c r="U122" s="29"/>
      <c r="W122" s="16" t="n">
        <f aca="false">SUM(K122:R122)</f>
        <v>1</v>
      </c>
    </row>
    <row r="123" s="11" customFormat="true" ht="156.75" hidden="false" customHeight="true" outlineLevel="0" collapsed="false">
      <c r="A123" s="28"/>
      <c r="B123" s="29" t="n">
        <v>119</v>
      </c>
      <c r="C123" s="76"/>
      <c r="D123" s="76" t="n">
        <v>1</v>
      </c>
      <c r="E123" s="96" t="s">
        <v>538</v>
      </c>
      <c r="F123" s="97" t="s">
        <v>539</v>
      </c>
      <c r="G123" s="98" t="s">
        <v>540</v>
      </c>
      <c r="H123" s="98" t="s">
        <v>541</v>
      </c>
      <c r="I123" s="98" t="s">
        <v>542</v>
      </c>
      <c r="J123" s="98" t="s">
        <v>543</v>
      </c>
      <c r="K123" s="99"/>
      <c r="L123" s="34" t="n">
        <v>1</v>
      </c>
      <c r="M123" s="34" t="s">
        <v>28</v>
      </c>
      <c r="N123" s="34"/>
      <c r="O123" s="34" t="s">
        <v>28</v>
      </c>
      <c r="P123" s="34"/>
      <c r="Q123" s="99"/>
      <c r="R123" s="99"/>
      <c r="S123" s="100" t="n">
        <v>400</v>
      </c>
      <c r="T123" s="54" t="s">
        <v>544</v>
      </c>
      <c r="U123" s="75"/>
      <c r="W123" s="16" t="n">
        <f aca="false">SUM(K123:R123)</f>
        <v>1</v>
      </c>
    </row>
    <row r="124" s="11" customFormat="true" ht="42.75" hidden="false" customHeight="true" outlineLevel="0" collapsed="false">
      <c r="A124" s="28"/>
      <c r="B124" s="29" t="n">
        <v>120</v>
      </c>
      <c r="C124" s="76"/>
      <c r="D124" s="76" t="n">
        <v>2</v>
      </c>
      <c r="E124" s="96" t="s">
        <v>538</v>
      </c>
      <c r="F124" s="97" t="s">
        <v>545</v>
      </c>
      <c r="G124" s="98" t="s">
        <v>546</v>
      </c>
      <c r="H124" s="98" t="s">
        <v>547</v>
      </c>
      <c r="I124" s="98" t="s">
        <v>548</v>
      </c>
      <c r="J124" s="98" t="s">
        <v>549</v>
      </c>
      <c r="K124" s="99"/>
      <c r="L124" s="34"/>
      <c r="M124" s="34"/>
      <c r="N124" s="34"/>
      <c r="O124" s="34"/>
      <c r="P124" s="34" t="n">
        <v>1</v>
      </c>
      <c r="Q124" s="99"/>
      <c r="R124" s="99"/>
      <c r="S124" s="100" t="n">
        <v>23598</v>
      </c>
      <c r="T124" s="101" t="s">
        <v>550</v>
      </c>
      <c r="U124" s="75"/>
      <c r="W124" s="16" t="n">
        <f aca="false">SUM(K124:R124)</f>
        <v>1</v>
      </c>
    </row>
    <row r="125" s="11" customFormat="true" ht="71.25" hidden="false" customHeight="true" outlineLevel="0" collapsed="false">
      <c r="A125" s="28"/>
      <c r="B125" s="29" t="n">
        <v>121</v>
      </c>
      <c r="C125" s="76"/>
      <c r="D125" s="76" t="n">
        <v>3</v>
      </c>
      <c r="E125" s="96" t="s">
        <v>538</v>
      </c>
      <c r="F125" s="97" t="s">
        <v>551</v>
      </c>
      <c r="G125" s="98" t="s">
        <v>552</v>
      </c>
      <c r="H125" s="98" t="s">
        <v>553</v>
      </c>
      <c r="I125" s="98" t="s">
        <v>554</v>
      </c>
      <c r="J125" s="98" t="s">
        <v>555</v>
      </c>
      <c r="K125" s="99"/>
      <c r="L125" s="34"/>
      <c r="M125" s="34" t="n">
        <v>1</v>
      </c>
      <c r="N125" s="34"/>
      <c r="O125" s="34"/>
      <c r="P125" s="34"/>
      <c r="Q125" s="99"/>
      <c r="R125" s="99"/>
      <c r="S125" s="100" t="n">
        <v>145</v>
      </c>
      <c r="T125" s="102" t="n">
        <v>41595</v>
      </c>
      <c r="U125" s="75"/>
      <c r="W125" s="16" t="n">
        <f aca="false">SUM(K125:R125)</f>
        <v>1</v>
      </c>
    </row>
    <row r="126" s="43" customFormat="true" ht="28.5" hidden="false" customHeight="true" outlineLevel="0" collapsed="false">
      <c r="A126" s="75"/>
      <c r="B126" s="29" t="n">
        <v>122</v>
      </c>
      <c r="C126" s="76"/>
      <c r="D126" s="76" t="n">
        <v>4</v>
      </c>
      <c r="E126" s="103" t="s">
        <v>538</v>
      </c>
      <c r="F126" s="103" t="s">
        <v>556</v>
      </c>
      <c r="G126" s="103" t="s">
        <v>557</v>
      </c>
      <c r="H126" s="103" t="s">
        <v>558</v>
      </c>
      <c r="I126" s="103" t="s">
        <v>559</v>
      </c>
      <c r="J126" s="103" t="s">
        <v>560</v>
      </c>
      <c r="K126" s="34"/>
      <c r="L126" s="34" t="n">
        <v>1</v>
      </c>
      <c r="M126" s="34"/>
      <c r="N126" s="34"/>
      <c r="O126" s="34"/>
      <c r="P126" s="34"/>
      <c r="Q126" s="34"/>
      <c r="R126" s="34"/>
      <c r="S126" s="100" t="n">
        <v>5900</v>
      </c>
      <c r="T126" s="101" t="s">
        <v>550</v>
      </c>
      <c r="U126" s="37"/>
      <c r="W126" s="16" t="n">
        <f aca="false">SUM(K126:R126)</f>
        <v>1</v>
      </c>
    </row>
    <row r="127" s="43" customFormat="true" ht="57" hidden="false" customHeight="true" outlineLevel="0" collapsed="false">
      <c r="A127" s="44"/>
      <c r="B127" s="29" t="n">
        <v>123</v>
      </c>
      <c r="C127" s="76"/>
      <c r="D127" s="76" t="n">
        <v>5</v>
      </c>
      <c r="E127" s="103" t="s">
        <v>538</v>
      </c>
      <c r="F127" s="103" t="s">
        <v>556</v>
      </c>
      <c r="G127" s="103" t="s">
        <v>561</v>
      </c>
      <c r="H127" s="103" t="s">
        <v>562</v>
      </c>
      <c r="I127" s="103" t="s">
        <v>563</v>
      </c>
      <c r="J127" s="104" t="s">
        <v>564</v>
      </c>
      <c r="K127" s="34"/>
      <c r="L127" s="34"/>
      <c r="M127" s="34" t="n">
        <v>1</v>
      </c>
      <c r="N127" s="34"/>
      <c r="O127" s="34"/>
      <c r="P127" s="34"/>
      <c r="Q127" s="34"/>
      <c r="R127" s="34"/>
      <c r="S127" s="100" t="n">
        <v>2000</v>
      </c>
      <c r="T127" s="59" t="n">
        <v>41588</v>
      </c>
      <c r="U127" s="37"/>
      <c r="W127" s="16" t="n">
        <f aca="false">SUM(K127:R127)</f>
        <v>1</v>
      </c>
    </row>
    <row r="128" s="43" customFormat="true" ht="71.25" hidden="false" customHeight="true" outlineLevel="0" collapsed="false">
      <c r="A128" s="44"/>
      <c r="B128" s="29" t="n">
        <v>124</v>
      </c>
      <c r="C128" s="76"/>
      <c r="D128" s="76" t="n">
        <v>6</v>
      </c>
      <c r="E128" s="103" t="s">
        <v>538</v>
      </c>
      <c r="F128" s="103" t="s">
        <v>335</v>
      </c>
      <c r="G128" s="103" t="s">
        <v>565</v>
      </c>
      <c r="H128" s="103" t="s">
        <v>566</v>
      </c>
      <c r="I128" s="103" t="s">
        <v>567</v>
      </c>
      <c r="J128" s="103" t="s">
        <v>568</v>
      </c>
      <c r="K128" s="34"/>
      <c r="L128" s="34"/>
      <c r="M128" s="34"/>
      <c r="N128" s="34"/>
      <c r="O128" s="34"/>
      <c r="P128" s="34"/>
      <c r="Q128" s="34" t="n">
        <v>1</v>
      </c>
      <c r="R128" s="34"/>
      <c r="S128" s="100" t="n">
        <v>15800</v>
      </c>
      <c r="T128" s="54" t="s">
        <v>569</v>
      </c>
      <c r="U128" s="37"/>
      <c r="W128" s="16" t="n">
        <f aca="false">SUM(K128:R128)</f>
        <v>1</v>
      </c>
    </row>
    <row r="129" s="43" customFormat="true" ht="128.25" hidden="false" customHeight="true" outlineLevel="0" collapsed="false">
      <c r="A129" s="44"/>
      <c r="B129" s="29" t="n">
        <v>125</v>
      </c>
      <c r="C129" s="76"/>
      <c r="D129" s="76" t="n">
        <v>7</v>
      </c>
      <c r="E129" s="103" t="s">
        <v>538</v>
      </c>
      <c r="F129" s="103" t="s">
        <v>335</v>
      </c>
      <c r="G129" s="103" t="s">
        <v>570</v>
      </c>
      <c r="H129" s="103" t="s">
        <v>571</v>
      </c>
      <c r="I129" s="103" t="s">
        <v>572</v>
      </c>
      <c r="J129" s="103" t="s">
        <v>573</v>
      </c>
      <c r="K129" s="34"/>
      <c r="L129" s="34"/>
      <c r="M129" s="34"/>
      <c r="N129" s="34"/>
      <c r="O129" s="34" t="s">
        <v>28</v>
      </c>
      <c r="P129" s="34" t="n">
        <v>1</v>
      </c>
      <c r="Q129" s="34"/>
      <c r="R129" s="34"/>
      <c r="S129" s="100" t="n">
        <v>494</v>
      </c>
      <c r="T129" s="54" t="s">
        <v>574</v>
      </c>
      <c r="U129" s="37"/>
      <c r="W129" s="16" t="n">
        <f aca="false">SUM(K129:R129)</f>
        <v>1</v>
      </c>
    </row>
    <row r="130" s="43" customFormat="true" ht="71.25" hidden="false" customHeight="true" outlineLevel="0" collapsed="false">
      <c r="A130" s="44"/>
      <c r="B130" s="29" t="n">
        <v>126</v>
      </c>
      <c r="C130" s="76"/>
      <c r="D130" s="76" t="n">
        <v>8</v>
      </c>
      <c r="E130" s="103" t="s">
        <v>538</v>
      </c>
      <c r="F130" s="103" t="s">
        <v>335</v>
      </c>
      <c r="G130" s="103" t="s">
        <v>575</v>
      </c>
      <c r="H130" s="103" t="s">
        <v>576</v>
      </c>
      <c r="I130" s="103" t="s">
        <v>572</v>
      </c>
      <c r="J130" s="103" t="s">
        <v>577</v>
      </c>
      <c r="K130" s="34"/>
      <c r="L130" s="34"/>
      <c r="M130" s="34"/>
      <c r="N130" s="34"/>
      <c r="O130" s="34"/>
      <c r="P130" s="34" t="n">
        <v>1</v>
      </c>
      <c r="Q130" s="34"/>
      <c r="R130" s="34"/>
      <c r="S130" s="100" t="n">
        <v>598</v>
      </c>
      <c r="T130" s="54" t="s">
        <v>578</v>
      </c>
      <c r="U130" s="37"/>
      <c r="W130" s="16" t="n">
        <f aca="false">SUM(K130:R130)</f>
        <v>1</v>
      </c>
    </row>
    <row r="131" s="43" customFormat="true" ht="71.25" hidden="false" customHeight="true" outlineLevel="0" collapsed="false">
      <c r="A131" s="44"/>
      <c r="B131" s="29" t="n">
        <v>127</v>
      </c>
      <c r="C131" s="76"/>
      <c r="D131" s="76" t="n">
        <v>9</v>
      </c>
      <c r="E131" s="103" t="s">
        <v>538</v>
      </c>
      <c r="F131" s="103" t="s">
        <v>335</v>
      </c>
      <c r="G131" s="103" t="s">
        <v>579</v>
      </c>
      <c r="H131" s="103" t="s">
        <v>580</v>
      </c>
      <c r="I131" s="103" t="s">
        <v>572</v>
      </c>
      <c r="J131" s="103" t="s">
        <v>577</v>
      </c>
      <c r="K131" s="34"/>
      <c r="L131" s="34"/>
      <c r="M131" s="34"/>
      <c r="N131" s="34"/>
      <c r="O131" s="34"/>
      <c r="P131" s="34" t="n">
        <v>1</v>
      </c>
      <c r="Q131" s="34"/>
      <c r="R131" s="34"/>
      <c r="S131" s="100" t="n">
        <v>300</v>
      </c>
      <c r="T131" s="54" t="s">
        <v>581</v>
      </c>
      <c r="U131" s="37"/>
      <c r="W131" s="16" t="n">
        <f aca="false">SUM(K131:R131)</f>
        <v>1</v>
      </c>
    </row>
    <row r="132" s="43" customFormat="true" ht="42.75" hidden="false" customHeight="true" outlineLevel="0" collapsed="false">
      <c r="A132" s="44"/>
      <c r="B132" s="29" t="n">
        <v>128</v>
      </c>
      <c r="C132" s="76"/>
      <c r="D132" s="76" t="n">
        <v>10</v>
      </c>
      <c r="E132" s="103" t="s">
        <v>538</v>
      </c>
      <c r="F132" s="103" t="s">
        <v>582</v>
      </c>
      <c r="G132" s="103" t="s">
        <v>583</v>
      </c>
      <c r="H132" s="103" t="s">
        <v>584</v>
      </c>
      <c r="I132" s="103" t="s">
        <v>585</v>
      </c>
      <c r="J132" s="103" t="s">
        <v>586</v>
      </c>
      <c r="K132" s="34"/>
      <c r="L132" s="34"/>
      <c r="M132" s="34"/>
      <c r="N132" s="34"/>
      <c r="O132" s="34" t="n">
        <v>1</v>
      </c>
      <c r="P132" s="34"/>
      <c r="Q132" s="34"/>
      <c r="R132" s="34"/>
      <c r="S132" s="100" t="n">
        <v>0</v>
      </c>
      <c r="T132" s="54" t="s">
        <v>587</v>
      </c>
      <c r="U132" s="37"/>
      <c r="W132" s="16" t="n">
        <f aca="false">SUM(K132:R132)</f>
        <v>1</v>
      </c>
    </row>
    <row r="133" s="43" customFormat="true" ht="42.75" hidden="false" customHeight="true" outlineLevel="0" collapsed="false">
      <c r="A133" s="44"/>
      <c r="B133" s="29" t="n">
        <v>129</v>
      </c>
      <c r="C133" s="76"/>
      <c r="D133" s="76" t="n">
        <v>11</v>
      </c>
      <c r="E133" s="103" t="s">
        <v>538</v>
      </c>
      <c r="F133" s="103" t="s">
        <v>588</v>
      </c>
      <c r="G133" s="103" t="s">
        <v>589</v>
      </c>
      <c r="H133" s="103" t="s">
        <v>590</v>
      </c>
      <c r="I133" s="103" t="s">
        <v>591</v>
      </c>
      <c r="J133" s="104" t="s">
        <v>592</v>
      </c>
      <c r="K133" s="34"/>
      <c r="L133" s="34" t="n">
        <v>1</v>
      </c>
      <c r="M133" s="34"/>
      <c r="N133" s="34"/>
      <c r="O133" s="34"/>
      <c r="P133" s="34"/>
      <c r="Q133" s="34"/>
      <c r="R133" s="34"/>
      <c r="S133" s="100" t="n">
        <v>5020</v>
      </c>
      <c r="T133" s="101" t="s">
        <v>550</v>
      </c>
      <c r="U133" s="37"/>
      <c r="W133" s="16" t="n">
        <f aca="false">SUM(K133:R133)</f>
        <v>1</v>
      </c>
    </row>
    <row r="134" s="43" customFormat="true" ht="42.75" hidden="false" customHeight="true" outlineLevel="0" collapsed="false">
      <c r="A134" s="44"/>
      <c r="B134" s="29" t="n">
        <v>130</v>
      </c>
      <c r="C134" s="76"/>
      <c r="D134" s="76" t="n">
        <v>12</v>
      </c>
      <c r="E134" s="103" t="s">
        <v>538</v>
      </c>
      <c r="F134" s="103" t="s">
        <v>588</v>
      </c>
      <c r="G134" s="103" t="s">
        <v>593</v>
      </c>
      <c r="H134" s="104" t="s">
        <v>594</v>
      </c>
      <c r="I134" s="103" t="s">
        <v>595</v>
      </c>
      <c r="J134" s="104" t="s">
        <v>596</v>
      </c>
      <c r="K134" s="34"/>
      <c r="L134" s="34" t="n">
        <v>1</v>
      </c>
      <c r="M134" s="34"/>
      <c r="N134" s="34"/>
      <c r="O134" s="34"/>
      <c r="P134" s="34"/>
      <c r="Q134" s="34"/>
      <c r="R134" s="34"/>
      <c r="S134" s="100" t="n">
        <v>150</v>
      </c>
      <c r="T134" s="101" t="s">
        <v>550</v>
      </c>
      <c r="U134" s="37"/>
      <c r="W134" s="16" t="n">
        <f aca="false">SUM(K134:R134)</f>
        <v>1</v>
      </c>
    </row>
    <row r="135" s="43" customFormat="true" ht="57" hidden="false" customHeight="true" outlineLevel="0" collapsed="false">
      <c r="A135" s="44"/>
      <c r="B135" s="29" t="n">
        <v>131</v>
      </c>
      <c r="C135" s="76"/>
      <c r="D135" s="76" t="n">
        <v>13</v>
      </c>
      <c r="E135" s="103" t="s">
        <v>538</v>
      </c>
      <c r="F135" s="103" t="s">
        <v>588</v>
      </c>
      <c r="G135" s="103" t="s">
        <v>597</v>
      </c>
      <c r="H135" s="103" t="s">
        <v>598</v>
      </c>
      <c r="I135" s="103" t="s">
        <v>599</v>
      </c>
      <c r="J135" s="104" t="s">
        <v>600</v>
      </c>
      <c r="K135" s="34"/>
      <c r="L135" s="34" t="n">
        <v>1</v>
      </c>
      <c r="M135" s="34" t="s">
        <v>28</v>
      </c>
      <c r="N135" s="34"/>
      <c r="O135" s="34" t="s">
        <v>28</v>
      </c>
      <c r="P135" s="34"/>
      <c r="Q135" s="34"/>
      <c r="R135" s="34"/>
      <c r="S135" s="100" t="n">
        <v>3300</v>
      </c>
      <c r="T135" s="101" t="s">
        <v>550</v>
      </c>
      <c r="U135" s="37"/>
      <c r="W135" s="16" t="n">
        <f aca="false">SUM(K135:R135)</f>
        <v>1</v>
      </c>
    </row>
    <row r="136" s="43" customFormat="true" ht="57" hidden="false" customHeight="true" outlineLevel="0" collapsed="false">
      <c r="A136" s="44"/>
      <c r="B136" s="29" t="n">
        <v>132</v>
      </c>
      <c r="C136" s="76"/>
      <c r="D136" s="76" t="n">
        <v>14</v>
      </c>
      <c r="E136" s="103" t="s">
        <v>538</v>
      </c>
      <c r="F136" s="103" t="s">
        <v>588</v>
      </c>
      <c r="G136" s="103" t="s">
        <v>601</v>
      </c>
      <c r="H136" s="103" t="s">
        <v>602</v>
      </c>
      <c r="I136" s="103" t="s">
        <v>603</v>
      </c>
      <c r="J136" s="104" t="s">
        <v>604</v>
      </c>
      <c r="K136" s="34" t="s">
        <v>28</v>
      </c>
      <c r="L136" s="34" t="n">
        <v>1</v>
      </c>
      <c r="M136" s="34"/>
      <c r="N136" s="34"/>
      <c r="O136" s="34" t="s">
        <v>28</v>
      </c>
      <c r="P136" s="34"/>
      <c r="Q136" s="34"/>
      <c r="R136" s="34"/>
      <c r="S136" s="100" t="n">
        <v>558</v>
      </c>
      <c r="T136" s="101" t="s">
        <v>550</v>
      </c>
      <c r="U136" s="37"/>
      <c r="W136" s="16" t="n">
        <f aca="false">SUM(K136:R136)</f>
        <v>1</v>
      </c>
    </row>
    <row r="137" s="43" customFormat="true" ht="42.75" hidden="false" customHeight="true" outlineLevel="0" collapsed="false">
      <c r="A137" s="44"/>
      <c r="B137" s="29" t="n">
        <v>133</v>
      </c>
      <c r="C137" s="76"/>
      <c r="D137" s="76" t="n">
        <v>15</v>
      </c>
      <c r="E137" s="103" t="s">
        <v>538</v>
      </c>
      <c r="F137" s="103" t="s">
        <v>588</v>
      </c>
      <c r="G137" s="103" t="s">
        <v>605</v>
      </c>
      <c r="H137" s="103" t="s">
        <v>606</v>
      </c>
      <c r="I137" s="103" t="s">
        <v>607</v>
      </c>
      <c r="J137" s="104" t="s">
        <v>608</v>
      </c>
      <c r="K137" s="34"/>
      <c r="L137" s="34" t="n">
        <v>1</v>
      </c>
      <c r="M137" s="34" t="s">
        <v>28</v>
      </c>
      <c r="N137" s="34"/>
      <c r="O137" s="34" t="s">
        <v>28</v>
      </c>
      <c r="P137" s="34"/>
      <c r="Q137" s="34"/>
      <c r="R137" s="34"/>
      <c r="S137" s="100" t="n">
        <v>660</v>
      </c>
      <c r="T137" s="101" t="s">
        <v>550</v>
      </c>
      <c r="U137" s="37"/>
      <c r="W137" s="16" t="n">
        <f aca="false">SUM(K137:R137)</f>
        <v>1</v>
      </c>
    </row>
    <row r="138" s="43" customFormat="true" ht="85.5" hidden="false" customHeight="true" outlineLevel="0" collapsed="false">
      <c r="A138" s="44"/>
      <c r="B138" s="29" t="n">
        <v>134</v>
      </c>
      <c r="C138" s="76"/>
      <c r="D138" s="76" t="n">
        <v>16</v>
      </c>
      <c r="E138" s="103" t="s">
        <v>538</v>
      </c>
      <c r="F138" s="103" t="s">
        <v>609</v>
      </c>
      <c r="G138" s="103" t="s">
        <v>610</v>
      </c>
      <c r="H138" s="103" t="s">
        <v>611</v>
      </c>
      <c r="I138" s="103" t="s">
        <v>612</v>
      </c>
      <c r="J138" s="103" t="s">
        <v>613</v>
      </c>
      <c r="K138" s="34"/>
      <c r="L138" s="34"/>
      <c r="M138" s="34"/>
      <c r="N138" s="34"/>
      <c r="O138" s="34"/>
      <c r="P138" s="34" t="n">
        <v>1</v>
      </c>
      <c r="Q138" s="34"/>
      <c r="R138" s="34"/>
      <c r="S138" s="100" t="n">
        <v>650</v>
      </c>
      <c r="T138" s="101" t="s">
        <v>614</v>
      </c>
      <c r="U138" s="37"/>
      <c r="W138" s="16" t="n">
        <f aca="false">SUM(K138:R138)</f>
        <v>1</v>
      </c>
    </row>
    <row r="139" s="43" customFormat="true" ht="71.25" hidden="false" customHeight="true" outlineLevel="0" collapsed="false">
      <c r="A139" s="44"/>
      <c r="B139" s="29" t="n">
        <v>135</v>
      </c>
      <c r="C139" s="76"/>
      <c r="D139" s="76" t="n">
        <v>17</v>
      </c>
      <c r="E139" s="103" t="s">
        <v>538</v>
      </c>
      <c r="F139" s="103" t="s">
        <v>615</v>
      </c>
      <c r="G139" s="103" t="s">
        <v>616</v>
      </c>
      <c r="H139" s="103" t="s">
        <v>617</v>
      </c>
      <c r="I139" s="103" t="s">
        <v>618</v>
      </c>
      <c r="J139" s="103" t="s">
        <v>619</v>
      </c>
      <c r="K139" s="34"/>
      <c r="L139" s="34"/>
      <c r="M139" s="34"/>
      <c r="N139" s="34" t="n">
        <v>1</v>
      </c>
      <c r="O139" s="34" t="s">
        <v>28</v>
      </c>
      <c r="P139" s="34"/>
      <c r="Q139" s="34"/>
      <c r="R139" s="34"/>
      <c r="S139" s="100" t="n">
        <v>0</v>
      </c>
      <c r="T139" s="54" t="s">
        <v>620</v>
      </c>
      <c r="U139" s="37"/>
      <c r="W139" s="16" t="n">
        <f aca="false">SUM(K139:R139)</f>
        <v>1</v>
      </c>
    </row>
    <row r="140" s="43" customFormat="true" ht="71.25" hidden="false" customHeight="true" outlineLevel="0" collapsed="false">
      <c r="A140" s="44"/>
      <c r="B140" s="29" t="n">
        <v>136</v>
      </c>
      <c r="C140" s="76"/>
      <c r="D140" s="76" t="n">
        <v>18</v>
      </c>
      <c r="E140" s="103" t="s">
        <v>538</v>
      </c>
      <c r="F140" s="103" t="s">
        <v>615</v>
      </c>
      <c r="G140" s="103" t="s">
        <v>621</v>
      </c>
      <c r="H140" s="103" t="s">
        <v>622</v>
      </c>
      <c r="I140" s="103" t="s">
        <v>623</v>
      </c>
      <c r="J140" s="103" t="s">
        <v>624</v>
      </c>
      <c r="K140" s="34"/>
      <c r="L140" s="34"/>
      <c r="M140" s="34"/>
      <c r="N140" s="34"/>
      <c r="O140" s="34"/>
      <c r="P140" s="34" t="n">
        <v>1</v>
      </c>
      <c r="Q140" s="34"/>
      <c r="R140" s="34"/>
      <c r="S140" s="100" t="n">
        <v>400</v>
      </c>
      <c r="T140" s="54" t="s">
        <v>625</v>
      </c>
      <c r="U140" s="37"/>
      <c r="W140" s="16" t="n">
        <f aca="false">SUM(K140:R140)</f>
        <v>1</v>
      </c>
    </row>
    <row r="141" s="43" customFormat="true" ht="85.5" hidden="false" customHeight="true" outlineLevel="0" collapsed="false">
      <c r="A141" s="44"/>
      <c r="B141" s="29" t="n">
        <v>137</v>
      </c>
      <c r="C141" s="76"/>
      <c r="D141" s="76" t="n">
        <v>19</v>
      </c>
      <c r="E141" s="103" t="s">
        <v>538</v>
      </c>
      <c r="F141" s="103" t="s">
        <v>615</v>
      </c>
      <c r="G141" s="103" t="s">
        <v>626</v>
      </c>
      <c r="H141" s="103" t="s">
        <v>627</v>
      </c>
      <c r="I141" s="103" t="s">
        <v>618</v>
      </c>
      <c r="J141" s="103" t="s">
        <v>628</v>
      </c>
      <c r="K141" s="34"/>
      <c r="L141" s="34"/>
      <c r="M141" s="34"/>
      <c r="N141" s="34" t="n">
        <v>1</v>
      </c>
      <c r="O141" s="34" t="s">
        <v>28</v>
      </c>
      <c r="P141" s="34"/>
      <c r="Q141" s="34"/>
      <c r="R141" s="34"/>
      <c r="S141" s="100" t="n">
        <v>0</v>
      </c>
      <c r="T141" s="54" t="s">
        <v>629</v>
      </c>
      <c r="U141" s="37"/>
      <c r="W141" s="16" t="n">
        <f aca="false">SUM(K141:R141)</f>
        <v>1</v>
      </c>
    </row>
    <row r="142" s="43" customFormat="true" ht="48" hidden="false" customHeight="true" outlineLevel="0" collapsed="false">
      <c r="A142" s="44"/>
      <c r="B142" s="29" t="n">
        <v>138</v>
      </c>
      <c r="C142" s="76"/>
      <c r="D142" s="76" t="n">
        <v>20</v>
      </c>
      <c r="E142" s="103" t="s">
        <v>538</v>
      </c>
      <c r="F142" s="103" t="s">
        <v>615</v>
      </c>
      <c r="G142" s="103" t="s">
        <v>383</v>
      </c>
      <c r="H142" s="103" t="s">
        <v>630</v>
      </c>
      <c r="I142" s="103" t="s">
        <v>631</v>
      </c>
      <c r="J142" s="103" t="s">
        <v>632</v>
      </c>
      <c r="K142" s="34"/>
      <c r="L142" s="34"/>
      <c r="M142" s="34"/>
      <c r="N142" s="34"/>
      <c r="O142" s="34" t="n">
        <v>1</v>
      </c>
      <c r="P142" s="34"/>
      <c r="Q142" s="34"/>
      <c r="R142" s="34"/>
      <c r="S142" s="100" t="n">
        <v>0</v>
      </c>
      <c r="T142" s="54" t="s">
        <v>633</v>
      </c>
      <c r="U142" s="37"/>
      <c r="W142" s="16" t="n">
        <f aca="false">SUM(K142:R142)</f>
        <v>1</v>
      </c>
    </row>
    <row r="143" s="43" customFormat="true" ht="57" hidden="false" customHeight="true" outlineLevel="0" collapsed="false">
      <c r="A143" s="44"/>
      <c r="B143" s="29" t="n">
        <v>139</v>
      </c>
      <c r="C143" s="76"/>
      <c r="D143" s="76" t="n">
        <v>21</v>
      </c>
      <c r="E143" s="103" t="s">
        <v>538</v>
      </c>
      <c r="F143" s="103" t="s">
        <v>615</v>
      </c>
      <c r="G143" s="103" t="s">
        <v>634</v>
      </c>
      <c r="H143" s="103" t="s">
        <v>635</v>
      </c>
      <c r="I143" s="103" t="s">
        <v>631</v>
      </c>
      <c r="J143" s="104" t="s">
        <v>636</v>
      </c>
      <c r="K143" s="34" t="s">
        <v>28</v>
      </c>
      <c r="L143" s="34"/>
      <c r="M143" s="34" t="s">
        <v>28</v>
      </c>
      <c r="N143" s="34" t="n">
        <v>1</v>
      </c>
      <c r="O143" s="34" t="s">
        <v>28</v>
      </c>
      <c r="P143" s="34"/>
      <c r="Q143" s="34"/>
      <c r="R143" s="34"/>
      <c r="S143" s="100" t="n">
        <v>0</v>
      </c>
      <c r="T143" s="59" t="n">
        <v>41470</v>
      </c>
      <c r="U143" s="37"/>
      <c r="W143" s="16" t="n">
        <f aca="false">SUM(K143:R143)</f>
        <v>1</v>
      </c>
    </row>
    <row r="144" s="43" customFormat="true" ht="142.5" hidden="false" customHeight="true" outlineLevel="0" collapsed="false">
      <c r="A144" s="44"/>
      <c r="B144" s="29" t="n">
        <v>140</v>
      </c>
      <c r="C144" s="76"/>
      <c r="D144" s="76" t="n">
        <v>22</v>
      </c>
      <c r="E144" s="103" t="s">
        <v>538</v>
      </c>
      <c r="F144" s="103" t="s">
        <v>615</v>
      </c>
      <c r="G144" s="103" t="s">
        <v>637</v>
      </c>
      <c r="H144" s="103" t="s">
        <v>638</v>
      </c>
      <c r="I144" s="103" t="s">
        <v>639</v>
      </c>
      <c r="J144" s="103" t="s">
        <v>640</v>
      </c>
      <c r="K144" s="34" t="s">
        <v>28</v>
      </c>
      <c r="L144" s="34"/>
      <c r="M144" s="34" t="s">
        <v>28</v>
      </c>
      <c r="N144" s="34"/>
      <c r="O144" s="34" t="n">
        <v>1</v>
      </c>
      <c r="P144" s="34"/>
      <c r="Q144" s="34"/>
      <c r="R144" s="34"/>
      <c r="S144" s="100" t="n">
        <v>100</v>
      </c>
      <c r="T144" s="59" t="n">
        <v>41552</v>
      </c>
      <c r="U144" s="37"/>
      <c r="W144" s="16" t="n">
        <f aca="false">SUM(K144:R144)</f>
        <v>1</v>
      </c>
    </row>
    <row r="145" s="43" customFormat="true" ht="57" hidden="false" customHeight="true" outlineLevel="0" collapsed="false">
      <c r="A145" s="44"/>
      <c r="B145" s="29" t="n">
        <v>141</v>
      </c>
      <c r="C145" s="76"/>
      <c r="D145" s="76" t="n">
        <v>23</v>
      </c>
      <c r="E145" s="103" t="s">
        <v>538</v>
      </c>
      <c r="F145" s="103" t="s">
        <v>615</v>
      </c>
      <c r="G145" s="103" t="s">
        <v>641</v>
      </c>
      <c r="H145" s="103" t="s">
        <v>642</v>
      </c>
      <c r="I145" s="103" t="s">
        <v>643</v>
      </c>
      <c r="J145" s="103" t="s">
        <v>644</v>
      </c>
      <c r="K145" s="34"/>
      <c r="L145" s="34"/>
      <c r="M145" s="34"/>
      <c r="N145" s="34"/>
      <c r="O145" s="34" t="n">
        <v>1</v>
      </c>
      <c r="P145" s="34"/>
      <c r="Q145" s="34"/>
      <c r="R145" s="34"/>
      <c r="S145" s="100" t="n">
        <v>0</v>
      </c>
      <c r="T145" s="54" t="s">
        <v>84</v>
      </c>
      <c r="U145" s="37"/>
      <c r="W145" s="16" t="n">
        <f aca="false">SUM(K145:R145)</f>
        <v>1</v>
      </c>
    </row>
    <row r="146" s="43" customFormat="true" ht="114" hidden="false" customHeight="true" outlineLevel="0" collapsed="false">
      <c r="A146" s="44"/>
      <c r="B146" s="29" t="n">
        <v>142</v>
      </c>
      <c r="C146" s="76"/>
      <c r="D146" s="76" t="n">
        <v>24</v>
      </c>
      <c r="E146" s="103" t="s">
        <v>538</v>
      </c>
      <c r="F146" s="103" t="s">
        <v>645</v>
      </c>
      <c r="G146" s="103" t="s">
        <v>646</v>
      </c>
      <c r="H146" s="103" t="s">
        <v>647</v>
      </c>
      <c r="I146" s="103" t="s">
        <v>648</v>
      </c>
      <c r="J146" s="103" t="s">
        <v>649</v>
      </c>
      <c r="K146" s="34"/>
      <c r="L146" s="34"/>
      <c r="M146" s="34"/>
      <c r="N146" s="34"/>
      <c r="O146" s="34" t="n">
        <v>1</v>
      </c>
      <c r="P146" s="34"/>
      <c r="Q146" s="34"/>
      <c r="R146" s="34"/>
      <c r="S146" s="100" t="n">
        <v>1210</v>
      </c>
      <c r="T146" s="101" t="s">
        <v>650</v>
      </c>
      <c r="U146" s="37"/>
      <c r="W146" s="16" t="n">
        <f aca="false">SUM(K146:R146)</f>
        <v>1</v>
      </c>
    </row>
    <row r="147" s="43" customFormat="true" ht="71.25" hidden="false" customHeight="true" outlineLevel="0" collapsed="false">
      <c r="A147" s="44"/>
      <c r="B147" s="29" t="n">
        <v>143</v>
      </c>
      <c r="C147" s="76"/>
      <c r="D147" s="76" t="n">
        <v>25</v>
      </c>
      <c r="E147" s="103" t="s">
        <v>538</v>
      </c>
      <c r="F147" s="103" t="s">
        <v>645</v>
      </c>
      <c r="G147" s="103" t="s">
        <v>651</v>
      </c>
      <c r="H147" s="103" t="s">
        <v>652</v>
      </c>
      <c r="I147" s="103" t="s">
        <v>653</v>
      </c>
      <c r="J147" s="103" t="s">
        <v>654</v>
      </c>
      <c r="K147" s="34"/>
      <c r="L147" s="34"/>
      <c r="M147" s="34"/>
      <c r="N147" s="34"/>
      <c r="O147" s="34" t="n">
        <v>1</v>
      </c>
      <c r="P147" s="34"/>
      <c r="Q147" s="34"/>
      <c r="R147" s="34"/>
      <c r="S147" s="100" t="n">
        <v>830</v>
      </c>
      <c r="T147" s="54" t="s">
        <v>655</v>
      </c>
      <c r="U147" s="37"/>
      <c r="W147" s="16" t="n">
        <f aca="false">SUM(K147:R147)</f>
        <v>1</v>
      </c>
    </row>
    <row r="148" s="43" customFormat="true" ht="108" hidden="false" customHeight="true" outlineLevel="0" collapsed="false">
      <c r="A148" s="44"/>
      <c r="B148" s="29" t="n">
        <v>144</v>
      </c>
      <c r="C148" s="76"/>
      <c r="D148" s="76" t="n">
        <v>26</v>
      </c>
      <c r="E148" s="103" t="s">
        <v>538</v>
      </c>
      <c r="F148" s="103" t="s">
        <v>416</v>
      </c>
      <c r="G148" s="103" t="s">
        <v>656</v>
      </c>
      <c r="H148" s="103" t="s">
        <v>657</v>
      </c>
      <c r="I148" s="103" t="s">
        <v>658</v>
      </c>
      <c r="J148" s="103" t="s">
        <v>659</v>
      </c>
      <c r="K148" s="34"/>
      <c r="L148" s="34" t="n">
        <v>1</v>
      </c>
      <c r="M148" s="34"/>
      <c r="N148" s="34"/>
      <c r="O148" s="34"/>
      <c r="P148" s="34"/>
      <c r="Q148" s="34"/>
      <c r="R148" s="34"/>
      <c r="S148" s="100" t="n">
        <v>2000</v>
      </c>
      <c r="T148" s="54" t="s">
        <v>660</v>
      </c>
      <c r="U148" s="37"/>
      <c r="W148" s="16" t="n">
        <f aca="false">SUM(K148:R148)</f>
        <v>1</v>
      </c>
    </row>
    <row r="149" s="43" customFormat="true" ht="85.5" hidden="false" customHeight="true" outlineLevel="0" collapsed="false">
      <c r="A149" s="44"/>
      <c r="B149" s="29" t="n">
        <v>145</v>
      </c>
      <c r="C149" s="76"/>
      <c r="D149" s="76" t="n">
        <v>27</v>
      </c>
      <c r="E149" s="103" t="s">
        <v>538</v>
      </c>
      <c r="F149" s="103" t="s">
        <v>416</v>
      </c>
      <c r="G149" s="103" t="s">
        <v>661</v>
      </c>
      <c r="H149" s="103" t="s">
        <v>662</v>
      </c>
      <c r="I149" s="103" t="s">
        <v>663</v>
      </c>
      <c r="J149" s="103" t="s">
        <v>664</v>
      </c>
      <c r="K149" s="34"/>
      <c r="L149" s="34"/>
      <c r="M149" s="34"/>
      <c r="N149" s="34"/>
      <c r="O149" s="34"/>
      <c r="P149" s="34" t="n">
        <v>1</v>
      </c>
      <c r="Q149" s="34"/>
      <c r="R149" s="34"/>
      <c r="S149" s="100" t="n">
        <v>9462</v>
      </c>
      <c r="T149" s="54" t="s">
        <v>665</v>
      </c>
      <c r="U149" s="37"/>
      <c r="W149" s="16" t="n">
        <f aca="false">SUM(K149:R149)</f>
        <v>1</v>
      </c>
    </row>
    <row r="150" s="43" customFormat="true" ht="85.5" hidden="false" customHeight="true" outlineLevel="0" collapsed="false">
      <c r="A150" s="44"/>
      <c r="B150" s="29" t="n">
        <v>146</v>
      </c>
      <c r="C150" s="76"/>
      <c r="D150" s="76" t="n">
        <v>28</v>
      </c>
      <c r="E150" s="103" t="s">
        <v>538</v>
      </c>
      <c r="F150" s="103" t="s">
        <v>666</v>
      </c>
      <c r="G150" s="103" t="s">
        <v>667</v>
      </c>
      <c r="H150" s="103" t="s">
        <v>668</v>
      </c>
      <c r="I150" s="103" t="s">
        <v>669</v>
      </c>
      <c r="J150" s="103" t="s">
        <v>670</v>
      </c>
      <c r="K150" s="34"/>
      <c r="L150" s="34" t="n">
        <v>1</v>
      </c>
      <c r="M150" s="34"/>
      <c r="N150" s="34"/>
      <c r="O150" s="34"/>
      <c r="P150" s="34"/>
      <c r="Q150" s="34"/>
      <c r="R150" s="34"/>
      <c r="S150" s="100" t="n">
        <v>45988</v>
      </c>
      <c r="T150" s="101" t="s">
        <v>550</v>
      </c>
      <c r="U150" s="37" t="s">
        <v>160</v>
      </c>
      <c r="W150" s="16" t="n">
        <f aca="false">SUM(K150:R150)</f>
        <v>1</v>
      </c>
    </row>
    <row r="151" s="43" customFormat="true" ht="71.25" hidden="false" customHeight="true" outlineLevel="0" collapsed="false">
      <c r="A151" s="44"/>
      <c r="B151" s="29" t="n">
        <v>147</v>
      </c>
      <c r="C151" s="76"/>
      <c r="D151" s="76" t="n">
        <v>29</v>
      </c>
      <c r="E151" s="103" t="s">
        <v>538</v>
      </c>
      <c r="F151" s="103" t="s">
        <v>671</v>
      </c>
      <c r="G151" s="103" t="s">
        <v>672</v>
      </c>
      <c r="H151" s="103" t="s">
        <v>673</v>
      </c>
      <c r="I151" s="103" t="s">
        <v>674</v>
      </c>
      <c r="J151" s="103" t="s">
        <v>675</v>
      </c>
      <c r="K151" s="34"/>
      <c r="L151" s="34"/>
      <c r="M151" s="34"/>
      <c r="N151" s="34"/>
      <c r="O151" s="34"/>
      <c r="P151" s="34" t="n">
        <v>1</v>
      </c>
      <c r="Q151" s="34"/>
      <c r="R151" s="34"/>
      <c r="S151" s="100" t="n">
        <v>1350000</v>
      </c>
      <c r="T151" s="54" t="s">
        <v>84</v>
      </c>
      <c r="U151" s="37"/>
      <c r="W151" s="16" t="n">
        <f aca="false">SUM(K151:R151)</f>
        <v>1</v>
      </c>
    </row>
    <row r="152" s="43" customFormat="true" ht="71.25" hidden="false" customHeight="true" outlineLevel="0" collapsed="false">
      <c r="A152" s="44"/>
      <c r="B152" s="29" t="n">
        <v>148</v>
      </c>
      <c r="C152" s="76"/>
      <c r="D152" s="76" t="n">
        <v>30</v>
      </c>
      <c r="E152" s="103" t="s">
        <v>538</v>
      </c>
      <c r="F152" s="103" t="s">
        <v>671</v>
      </c>
      <c r="G152" s="103" t="s">
        <v>676</v>
      </c>
      <c r="H152" s="103" t="s">
        <v>677</v>
      </c>
      <c r="I152" s="103" t="s">
        <v>674</v>
      </c>
      <c r="J152" s="104" t="s">
        <v>678</v>
      </c>
      <c r="K152" s="34"/>
      <c r="L152" s="34"/>
      <c r="M152" s="34"/>
      <c r="N152" s="34"/>
      <c r="O152" s="34"/>
      <c r="P152" s="34" t="n">
        <v>1</v>
      </c>
      <c r="Q152" s="34"/>
      <c r="R152" s="34"/>
      <c r="S152" s="100" t="n">
        <v>200000</v>
      </c>
      <c r="T152" s="54" t="s">
        <v>84</v>
      </c>
      <c r="U152" s="37"/>
      <c r="W152" s="16" t="n">
        <f aca="false">SUM(K152:R152)</f>
        <v>1</v>
      </c>
    </row>
    <row r="153" s="43" customFormat="true" ht="57" hidden="false" customHeight="true" outlineLevel="0" collapsed="false">
      <c r="A153" s="44"/>
      <c r="B153" s="29" t="n">
        <v>149</v>
      </c>
      <c r="C153" s="76"/>
      <c r="D153" s="76" t="n">
        <v>31</v>
      </c>
      <c r="E153" s="103" t="s">
        <v>538</v>
      </c>
      <c r="F153" s="103" t="s">
        <v>671</v>
      </c>
      <c r="G153" s="103" t="s">
        <v>679</v>
      </c>
      <c r="H153" s="103" t="s">
        <v>680</v>
      </c>
      <c r="I153" s="103" t="s">
        <v>681</v>
      </c>
      <c r="J153" s="104" t="s">
        <v>682</v>
      </c>
      <c r="K153" s="34"/>
      <c r="L153" s="34"/>
      <c r="M153" s="34"/>
      <c r="N153" s="34"/>
      <c r="O153" s="34"/>
      <c r="P153" s="34" t="n">
        <v>1</v>
      </c>
      <c r="Q153" s="34"/>
      <c r="R153" s="34"/>
      <c r="S153" s="100" t="n">
        <v>1340000</v>
      </c>
      <c r="T153" s="101" t="s">
        <v>683</v>
      </c>
      <c r="U153" s="37"/>
      <c r="W153" s="16" t="n">
        <f aca="false">SUM(K153:R153)</f>
        <v>1</v>
      </c>
    </row>
    <row r="154" s="43" customFormat="true" ht="57" hidden="false" customHeight="true" outlineLevel="0" collapsed="false">
      <c r="A154" s="44"/>
      <c r="B154" s="29" t="n">
        <v>150</v>
      </c>
      <c r="C154" s="76"/>
      <c r="D154" s="76" t="n">
        <v>32</v>
      </c>
      <c r="E154" s="103" t="s">
        <v>538</v>
      </c>
      <c r="F154" s="103" t="s">
        <v>671</v>
      </c>
      <c r="G154" s="103" t="s">
        <v>684</v>
      </c>
      <c r="H154" s="103" t="s">
        <v>685</v>
      </c>
      <c r="I154" s="103" t="s">
        <v>686</v>
      </c>
      <c r="J154" s="104" t="s">
        <v>687</v>
      </c>
      <c r="K154" s="34"/>
      <c r="L154" s="34" t="n">
        <v>1</v>
      </c>
      <c r="M154" s="34"/>
      <c r="N154" s="34"/>
      <c r="O154" s="34"/>
      <c r="P154" s="34"/>
      <c r="Q154" s="34"/>
      <c r="R154" s="34"/>
      <c r="S154" s="100" t="n">
        <v>550000</v>
      </c>
      <c r="T154" s="54" t="s">
        <v>84</v>
      </c>
      <c r="U154" s="37"/>
      <c r="W154" s="16" t="n">
        <f aca="false">SUM(K154:R154)</f>
        <v>1</v>
      </c>
    </row>
    <row r="155" s="43" customFormat="true" ht="57" hidden="false" customHeight="true" outlineLevel="0" collapsed="false">
      <c r="A155" s="44"/>
      <c r="B155" s="29" t="n">
        <v>151</v>
      </c>
      <c r="C155" s="76"/>
      <c r="D155" s="76" t="n">
        <v>33</v>
      </c>
      <c r="E155" s="103" t="s">
        <v>538</v>
      </c>
      <c r="F155" s="103" t="s">
        <v>688</v>
      </c>
      <c r="G155" s="103" t="s">
        <v>689</v>
      </c>
      <c r="H155" s="103" t="s">
        <v>690</v>
      </c>
      <c r="I155" s="103" t="s">
        <v>691</v>
      </c>
      <c r="J155" s="103" t="s">
        <v>692</v>
      </c>
      <c r="K155" s="34"/>
      <c r="L155" s="34" t="n">
        <v>1</v>
      </c>
      <c r="M155" s="34"/>
      <c r="N155" s="34"/>
      <c r="O155" s="34"/>
      <c r="P155" s="34"/>
      <c r="Q155" s="34"/>
      <c r="R155" s="34"/>
      <c r="S155" s="100" t="n">
        <v>29587</v>
      </c>
      <c r="T155" s="101" t="s">
        <v>550</v>
      </c>
      <c r="U155" s="37"/>
      <c r="W155" s="16" t="n">
        <f aca="false">SUM(K155:R155)</f>
        <v>1</v>
      </c>
    </row>
    <row r="156" s="43" customFormat="true" ht="71.25" hidden="false" customHeight="true" outlineLevel="0" collapsed="false">
      <c r="A156" s="44"/>
      <c r="B156" s="29" t="n">
        <v>152</v>
      </c>
      <c r="C156" s="76"/>
      <c r="D156" s="76" t="n">
        <v>34</v>
      </c>
      <c r="E156" s="103" t="s">
        <v>538</v>
      </c>
      <c r="F156" s="103" t="s">
        <v>688</v>
      </c>
      <c r="G156" s="103" t="s">
        <v>693</v>
      </c>
      <c r="H156" s="103" t="s">
        <v>694</v>
      </c>
      <c r="I156" s="103" t="s">
        <v>691</v>
      </c>
      <c r="J156" s="103" t="s">
        <v>692</v>
      </c>
      <c r="K156" s="34"/>
      <c r="L156" s="34"/>
      <c r="M156" s="34" t="n">
        <v>1</v>
      </c>
      <c r="N156" s="34"/>
      <c r="O156" s="34"/>
      <c r="P156" s="34"/>
      <c r="Q156" s="34"/>
      <c r="R156" s="34"/>
      <c r="S156" s="100" t="n">
        <v>1000</v>
      </c>
      <c r="T156" s="54" t="s">
        <v>695</v>
      </c>
      <c r="U156" s="37"/>
      <c r="W156" s="16" t="n">
        <f aca="false">SUM(K156:R156)</f>
        <v>1</v>
      </c>
    </row>
    <row r="157" s="43" customFormat="true" ht="71.25" hidden="false" customHeight="true" outlineLevel="0" collapsed="false">
      <c r="A157" s="44"/>
      <c r="B157" s="29" t="n">
        <v>153</v>
      </c>
      <c r="C157" s="76"/>
      <c r="D157" s="76" t="n">
        <v>35</v>
      </c>
      <c r="E157" s="103" t="s">
        <v>538</v>
      </c>
      <c r="F157" s="103" t="s">
        <v>688</v>
      </c>
      <c r="G157" s="103" t="s">
        <v>696</v>
      </c>
      <c r="H157" s="103" t="s">
        <v>697</v>
      </c>
      <c r="I157" s="103" t="s">
        <v>698</v>
      </c>
      <c r="J157" s="103" t="s">
        <v>692</v>
      </c>
      <c r="K157" s="34"/>
      <c r="L157" s="34" t="n">
        <v>1</v>
      </c>
      <c r="M157" s="34"/>
      <c r="N157" s="34"/>
      <c r="O157" s="34"/>
      <c r="P157" s="34"/>
      <c r="Q157" s="34"/>
      <c r="R157" s="34"/>
      <c r="S157" s="100" t="n">
        <v>264</v>
      </c>
      <c r="T157" s="101" t="s">
        <v>550</v>
      </c>
      <c r="U157" s="37"/>
      <c r="W157" s="16" t="n">
        <f aca="false">SUM(K157:R157)</f>
        <v>1</v>
      </c>
    </row>
    <row r="158" s="43" customFormat="true" ht="85.5" hidden="false" customHeight="true" outlineLevel="0" collapsed="false">
      <c r="A158" s="44"/>
      <c r="B158" s="29" t="n">
        <v>154</v>
      </c>
      <c r="C158" s="76"/>
      <c r="D158" s="76" t="n">
        <v>36</v>
      </c>
      <c r="E158" s="103" t="s">
        <v>538</v>
      </c>
      <c r="F158" s="103" t="s">
        <v>688</v>
      </c>
      <c r="G158" s="103" t="s">
        <v>699</v>
      </c>
      <c r="H158" s="103" t="s">
        <v>700</v>
      </c>
      <c r="I158" s="103" t="s">
        <v>701</v>
      </c>
      <c r="J158" s="104" t="s">
        <v>702</v>
      </c>
      <c r="K158" s="34"/>
      <c r="L158" s="34"/>
      <c r="M158" s="34"/>
      <c r="N158" s="34"/>
      <c r="O158" s="34"/>
      <c r="P158" s="34" t="n">
        <v>1</v>
      </c>
      <c r="Q158" s="34"/>
      <c r="R158" s="34"/>
      <c r="S158" s="100" t="n">
        <v>4000</v>
      </c>
      <c r="T158" s="54" t="s">
        <v>703</v>
      </c>
      <c r="U158" s="37"/>
      <c r="W158" s="16" t="n">
        <f aca="false">SUM(K158:R158)</f>
        <v>1</v>
      </c>
    </row>
    <row r="159" s="43" customFormat="true" ht="114" hidden="false" customHeight="true" outlineLevel="0" collapsed="false">
      <c r="A159" s="44"/>
      <c r="B159" s="29" t="n">
        <v>155</v>
      </c>
      <c r="C159" s="76"/>
      <c r="D159" s="76" t="n">
        <v>37</v>
      </c>
      <c r="E159" s="103" t="s">
        <v>538</v>
      </c>
      <c r="F159" s="103" t="s">
        <v>688</v>
      </c>
      <c r="G159" s="103" t="s">
        <v>704</v>
      </c>
      <c r="H159" s="103" t="s">
        <v>705</v>
      </c>
      <c r="I159" s="103" t="s">
        <v>706</v>
      </c>
      <c r="J159" s="103" t="s">
        <v>707</v>
      </c>
      <c r="K159" s="34"/>
      <c r="L159" s="34" t="n">
        <v>1</v>
      </c>
      <c r="M159" s="34" t="s">
        <v>28</v>
      </c>
      <c r="N159" s="34" t="s">
        <v>28</v>
      </c>
      <c r="O159" s="34" t="s">
        <v>28</v>
      </c>
      <c r="P159" s="34"/>
      <c r="Q159" s="34"/>
      <c r="R159" s="34"/>
      <c r="S159" s="100" t="n">
        <v>7500</v>
      </c>
      <c r="T159" s="54" t="s">
        <v>708</v>
      </c>
      <c r="U159" s="37"/>
      <c r="W159" s="16" t="n">
        <f aca="false">SUM(K159:R159)</f>
        <v>1</v>
      </c>
    </row>
    <row r="160" s="43" customFormat="true" ht="71.25" hidden="false" customHeight="true" outlineLevel="0" collapsed="false">
      <c r="A160" s="44"/>
      <c r="B160" s="29" t="n">
        <v>156</v>
      </c>
      <c r="C160" s="76"/>
      <c r="D160" s="76" t="n">
        <v>38</v>
      </c>
      <c r="E160" s="103" t="s">
        <v>538</v>
      </c>
      <c r="F160" s="103" t="s">
        <v>688</v>
      </c>
      <c r="G160" s="103" t="s">
        <v>709</v>
      </c>
      <c r="H160" s="103" t="s">
        <v>710</v>
      </c>
      <c r="I160" s="103" t="s">
        <v>711</v>
      </c>
      <c r="J160" s="103" t="s">
        <v>712</v>
      </c>
      <c r="K160" s="34"/>
      <c r="L160" s="34" t="n">
        <v>1</v>
      </c>
      <c r="M160" s="34" t="s">
        <v>28</v>
      </c>
      <c r="N160" s="34" t="s">
        <v>28</v>
      </c>
      <c r="O160" s="34" t="s">
        <v>28</v>
      </c>
      <c r="P160" s="34" t="s">
        <v>28</v>
      </c>
      <c r="Q160" s="34"/>
      <c r="R160" s="34"/>
      <c r="S160" s="100" t="n">
        <v>204336</v>
      </c>
      <c r="T160" s="59" t="n">
        <v>41552</v>
      </c>
      <c r="U160" s="37"/>
      <c r="W160" s="16" t="n">
        <f aca="false">SUM(K160:R160)</f>
        <v>1</v>
      </c>
    </row>
    <row r="161" s="43" customFormat="true" ht="42.75" hidden="false" customHeight="true" outlineLevel="0" collapsed="false">
      <c r="A161" s="44"/>
      <c r="B161" s="29" t="n">
        <v>157</v>
      </c>
      <c r="C161" s="76"/>
      <c r="D161" s="76" t="n">
        <v>39</v>
      </c>
      <c r="E161" s="103" t="s">
        <v>538</v>
      </c>
      <c r="F161" s="103" t="s">
        <v>713</v>
      </c>
      <c r="G161" s="103" t="s">
        <v>714</v>
      </c>
      <c r="H161" s="103" t="s">
        <v>715</v>
      </c>
      <c r="I161" s="103" t="s">
        <v>716</v>
      </c>
      <c r="J161" s="104" t="s">
        <v>717</v>
      </c>
      <c r="K161" s="34"/>
      <c r="L161" s="34"/>
      <c r="M161" s="34"/>
      <c r="N161" s="34"/>
      <c r="O161" s="34" t="n">
        <v>1</v>
      </c>
      <c r="P161" s="34"/>
      <c r="Q161" s="34"/>
      <c r="R161" s="34"/>
      <c r="S161" s="100" t="n">
        <v>0</v>
      </c>
      <c r="T161" s="59" t="s">
        <v>550</v>
      </c>
      <c r="U161" s="37" t="s">
        <v>160</v>
      </c>
      <c r="W161" s="16" t="n">
        <f aca="false">SUM(K161:R161)</f>
        <v>1</v>
      </c>
    </row>
    <row r="162" s="43" customFormat="true" ht="99.75" hidden="false" customHeight="true" outlineLevel="0" collapsed="false">
      <c r="A162" s="44"/>
      <c r="B162" s="29" t="n">
        <v>158</v>
      </c>
      <c r="C162" s="76"/>
      <c r="D162" s="76" t="n">
        <v>40</v>
      </c>
      <c r="E162" s="103" t="s">
        <v>538</v>
      </c>
      <c r="F162" s="103" t="s">
        <v>718</v>
      </c>
      <c r="G162" s="103" t="s">
        <v>719</v>
      </c>
      <c r="H162" s="103" t="s">
        <v>720</v>
      </c>
      <c r="I162" s="103" t="s">
        <v>721</v>
      </c>
      <c r="J162" s="103" t="s">
        <v>722</v>
      </c>
      <c r="K162" s="34"/>
      <c r="L162" s="34"/>
      <c r="M162" s="34"/>
      <c r="N162" s="34"/>
      <c r="O162" s="34" t="n">
        <v>1</v>
      </c>
      <c r="P162" s="34"/>
      <c r="Q162" s="34"/>
      <c r="R162" s="34"/>
      <c r="S162" s="100" t="n">
        <v>337</v>
      </c>
      <c r="T162" s="101" t="s">
        <v>550</v>
      </c>
      <c r="U162" s="37"/>
      <c r="W162" s="16" t="n">
        <f aca="false">SUM(K162:R162)</f>
        <v>1</v>
      </c>
    </row>
    <row r="163" s="43" customFormat="true" ht="99.75" hidden="false" customHeight="true" outlineLevel="0" collapsed="false">
      <c r="A163" s="44"/>
      <c r="B163" s="29" t="n">
        <v>159</v>
      </c>
      <c r="C163" s="76"/>
      <c r="D163" s="76" t="n">
        <v>41</v>
      </c>
      <c r="E163" s="103" t="s">
        <v>538</v>
      </c>
      <c r="F163" s="103" t="s">
        <v>304</v>
      </c>
      <c r="G163" s="103" t="s">
        <v>723</v>
      </c>
      <c r="H163" s="103" t="s">
        <v>724</v>
      </c>
      <c r="I163" s="103" t="s">
        <v>725</v>
      </c>
      <c r="J163" s="103" t="s">
        <v>726</v>
      </c>
      <c r="K163" s="34"/>
      <c r="L163" s="34"/>
      <c r="M163" s="34"/>
      <c r="N163" s="34"/>
      <c r="O163" s="34" t="n">
        <v>1</v>
      </c>
      <c r="P163" s="34"/>
      <c r="Q163" s="34"/>
      <c r="R163" s="34"/>
      <c r="S163" s="100" t="n">
        <v>1161</v>
      </c>
      <c r="T163" s="101" t="s">
        <v>550</v>
      </c>
      <c r="U163" s="37"/>
      <c r="W163" s="16" t="n">
        <f aca="false">SUM(K163:R163)</f>
        <v>1</v>
      </c>
    </row>
    <row r="164" s="43" customFormat="true" ht="85.5" hidden="false" customHeight="true" outlineLevel="0" collapsed="false">
      <c r="A164" s="44"/>
      <c r="B164" s="29" t="n">
        <v>160</v>
      </c>
      <c r="C164" s="76"/>
      <c r="D164" s="76" t="n">
        <v>42</v>
      </c>
      <c r="E164" s="103" t="s">
        <v>538</v>
      </c>
      <c r="F164" s="103" t="s">
        <v>304</v>
      </c>
      <c r="G164" s="103" t="s">
        <v>727</v>
      </c>
      <c r="H164" s="103" t="s">
        <v>728</v>
      </c>
      <c r="I164" s="103" t="s">
        <v>729</v>
      </c>
      <c r="J164" s="103" t="s">
        <v>730</v>
      </c>
      <c r="K164" s="34"/>
      <c r="L164" s="34"/>
      <c r="M164" s="34"/>
      <c r="N164" s="34"/>
      <c r="O164" s="34" t="n">
        <v>1</v>
      </c>
      <c r="P164" s="34"/>
      <c r="Q164" s="34"/>
      <c r="R164" s="34"/>
      <c r="S164" s="100" t="n">
        <v>20</v>
      </c>
      <c r="T164" s="101" t="s">
        <v>550</v>
      </c>
      <c r="U164" s="37"/>
      <c r="W164" s="16" t="n">
        <f aca="false">SUM(K164:R164)</f>
        <v>1</v>
      </c>
    </row>
    <row r="165" s="43" customFormat="true" ht="85.5" hidden="false" customHeight="true" outlineLevel="0" collapsed="false">
      <c r="A165" s="44"/>
      <c r="B165" s="29" t="n">
        <v>161</v>
      </c>
      <c r="C165" s="76"/>
      <c r="D165" s="76" t="n">
        <v>43</v>
      </c>
      <c r="E165" s="103" t="s">
        <v>538</v>
      </c>
      <c r="F165" s="103" t="s">
        <v>242</v>
      </c>
      <c r="G165" s="103" t="s">
        <v>313</v>
      </c>
      <c r="H165" s="103" t="s">
        <v>731</v>
      </c>
      <c r="I165" s="103" t="s">
        <v>732</v>
      </c>
      <c r="J165" s="103" t="s">
        <v>733</v>
      </c>
      <c r="K165" s="34"/>
      <c r="L165" s="34"/>
      <c r="M165" s="34"/>
      <c r="N165" s="34"/>
      <c r="O165" s="34"/>
      <c r="P165" s="34" t="n">
        <v>1</v>
      </c>
      <c r="Q165" s="34"/>
      <c r="R165" s="34"/>
      <c r="S165" s="100" t="n">
        <v>10702</v>
      </c>
      <c r="T165" s="54" t="s">
        <v>734</v>
      </c>
      <c r="U165" s="37"/>
      <c r="W165" s="16" t="n">
        <f aca="false">SUM(K165:R165)</f>
        <v>1</v>
      </c>
    </row>
    <row r="166" s="43" customFormat="true" ht="57" hidden="false" customHeight="true" outlineLevel="0" collapsed="false">
      <c r="A166" s="44"/>
      <c r="B166" s="29" t="n">
        <v>162</v>
      </c>
      <c r="C166" s="76"/>
      <c r="D166" s="76" t="n">
        <v>44</v>
      </c>
      <c r="E166" s="103" t="s">
        <v>538</v>
      </c>
      <c r="F166" s="103" t="s">
        <v>288</v>
      </c>
      <c r="G166" s="103" t="s">
        <v>735</v>
      </c>
      <c r="H166" s="103" t="s">
        <v>736</v>
      </c>
      <c r="I166" s="103" t="s">
        <v>737</v>
      </c>
      <c r="J166" s="103" t="s">
        <v>738</v>
      </c>
      <c r="K166" s="34"/>
      <c r="L166" s="34"/>
      <c r="M166" s="34"/>
      <c r="N166" s="34"/>
      <c r="O166" s="34" t="n">
        <v>1</v>
      </c>
      <c r="P166" s="34"/>
      <c r="Q166" s="34"/>
      <c r="R166" s="34"/>
      <c r="S166" s="100" t="n">
        <v>1710</v>
      </c>
      <c r="T166" s="101" t="s">
        <v>550</v>
      </c>
      <c r="U166" s="37"/>
      <c r="W166" s="16" t="n">
        <f aca="false">SUM(K166:R166)</f>
        <v>1</v>
      </c>
    </row>
    <row r="167" s="11" customFormat="true" ht="57" hidden="false" customHeight="true" outlineLevel="0" collapsed="false">
      <c r="A167" s="105"/>
      <c r="B167" s="29" t="n">
        <v>163</v>
      </c>
      <c r="C167" s="96"/>
      <c r="D167" s="29" t="n">
        <v>1</v>
      </c>
      <c r="E167" s="96" t="s">
        <v>739</v>
      </c>
      <c r="F167" s="103" t="s">
        <v>740</v>
      </c>
      <c r="G167" s="103" t="s">
        <v>741</v>
      </c>
      <c r="H167" s="32" t="s">
        <v>742</v>
      </c>
      <c r="I167" s="55" t="s">
        <v>743</v>
      </c>
      <c r="J167" s="32" t="s">
        <v>744</v>
      </c>
      <c r="K167" s="106"/>
      <c r="L167" s="106"/>
      <c r="M167" s="106"/>
      <c r="N167" s="106"/>
      <c r="O167" s="106" t="n">
        <v>1</v>
      </c>
      <c r="P167" s="106"/>
      <c r="Q167" s="106"/>
      <c r="R167" s="106"/>
      <c r="S167" s="77" t="n">
        <v>1200</v>
      </c>
      <c r="T167" s="107" t="s">
        <v>550</v>
      </c>
      <c r="U167" s="108"/>
      <c r="W167" s="16" t="n">
        <f aca="false">SUM(K167:R167)</f>
        <v>1</v>
      </c>
    </row>
    <row r="168" s="43" customFormat="true" ht="71.25" hidden="false" customHeight="true" outlineLevel="0" collapsed="false">
      <c r="A168" s="75"/>
      <c r="B168" s="29" t="n">
        <v>164</v>
      </c>
      <c r="C168" s="76"/>
      <c r="D168" s="76" t="n">
        <v>2</v>
      </c>
      <c r="E168" s="96" t="s">
        <v>739</v>
      </c>
      <c r="F168" s="103" t="s">
        <v>745</v>
      </c>
      <c r="G168" s="103" t="s">
        <v>746</v>
      </c>
      <c r="H168" s="103" t="s">
        <v>747</v>
      </c>
      <c r="I168" s="103" t="s">
        <v>748</v>
      </c>
      <c r="J168" s="103" t="s">
        <v>749</v>
      </c>
      <c r="K168" s="106"/>
      <c r="L168" s="106"/>
      <c r="M168" s="106"/>
      <c r="N168" s="106"/>
      <c r="O168" s="106"/>
      <c r="P168" s="106" t="n">
        <v>1</v>
      </c>
      <c r="Q168" s="106"/>
      <c r="R168" s="106"/>
      <c r="S168" s="77" t="n">
        <v>1260</v>
      </c>
      <c r="T168" s="102" t="s">
        <v>334</v>
      </c>
      <c r="U168" s="108"/>
      <c r="W168" s="16" t="n">
        <f aca="false">SUM(K168:R168)</f>
        <v>1</v>
      </c>
    </row>
    <row r="169" s="43" customFormat="true" ht="256.5" hidden="false" customHeight="true" outlineLevel="0" collapsed="false">
      <c r="A169" s="75"/>
      <c r="B169" s="29" t="n">
        <v>165</v>
      </c>
      <c r="C169" s="76"/>
      <c r="D169" s="76" t="n">
        <v>3</v>
      </c>
      <c r="E169" s="96" t="s">
        <v>739</v>
      </c>
      <c r="F169" s="103" t="s">
        <v>750</v>
      </c>
      <c r="G169" s="103" t="s">
        <v>751</v>
      </c>
      <c r="H169" s="103" t="s">
        <v>752</v>
      </c>
      <c r="I169" s="103" t="s">
        <v>753</v>
      </c>
      <c r="J169" s="103" t="s">
        <v>754</v>
      </c>
      <c r="K169" s="106"/>
      <c r="L169" s="106"/>
      <c r="M169" s="106"/>
      <c r="N169" s="106"/>
      <c r="O169" s="106" t="n">
        <v>1</v>
      </c>
      <c r="P169" s="106"/>
      <c r="Q169" s="106"/>
      <c r="R169" s="106"/>
      <c r="S169" s="77" t="n">
        <v>70</v>
      </c>
      <c r="T169" s="107" t="s">
        <v>755</v>
      </c>
      <c r="U169" s="108"/>
      <c r="W169" s="16" t="n">
        <f aca="false">SUM(K169:R169)</f>
        <v>1</v>
      </c>
    </row>
    <row r="170" s="43" customFormat="true" ht="71.25" hidden="false" customHeight="true" outlineLevel="0" collapsed="false">
      <c r="A170" s="75"/>
      <c r="B170" s="29" t="n">
        <v>166</v>
      </c>
      <c r="C170" s="76"/>
      <c r="D170" s="76" t="n">
        <v>4</v>
      </c>
      <c r="E170" s="96" t="s">
        <v>739</v>
      </c>
      <c r="F170" s="103" t="s">
        <v>756</v>
      </c>
      <c r="G170" s="103" t="s">
        <v>757</v>
      </c>
      <c r="H170" s="103" t="s">
        <v>758</v>
      </c>
      <c r="I170" s="103" t="s">
        <v>759</v>
      </c>
      <c r="J170" s="103" t="s">
        <v>760</v>
      </c>
      <c r="K170" s="106"/>
      <c r="L170" s="106"/>
      <c r="M170" s="106"/>
      <c r="N170" s="106" t="s">
        <v>28</v>
      </c>
      <c r="O170" s="106"/>
      <c r="P170" s="106" t="n">
        <v>1</v>
      </c>
      <c r="Q170" s="106"/>
      <c r="R170" s="106"/>
      <c r="S170" s="77" t="n">
        <v>21257</v>
      </c>
      <c r="T170" s="107" t="s">
        <v>550</v>
      </c>
      <c r="U170" s="108"/>
      <c r="W170" s="16" t="n">
        <f aca="false">SUM(K170:R170)</f>
        <v>1</v>
      </c>
    </row>
    <row r="171" s="43" customFormat="true" ht="128.25" hidden="false" customHeight="true" outlineLevel="0" collapsed="false">
      <c r="A171" s="44"/>
      <c r="B171" s="29" t="n">
        <v>167</v>
      </c>
      <c r="C171" s="76"/>
      <c r="D171" s="76" t="n">
        <v>5</v>
      </c>
      <c r="E171" s="96" t="s">
        <v>739</v>
      </c>
      <c r="F171" s="103" t="s">
        <v>756</v>
      </c>
      <c r="G171" s="103" t="s">
        <v>761</v>
      </c>
      <c r="H171" s="103" t="s">
        <v>762</v>
      </c>
      <c r="I171" s="104" t="s">
        <v>763</v>
      </c>
      <c r="J171" s="103" t="s">
        <v>764</v>
      </c>
      <c r="K171" s="109"/>
      <c r="L171" s="106"/>
      <c r="M171" s="106"/>
      <c r="N171" s="106"/>
      <c r="O171" s="106" t="n">
        <v>1</v>
      </c>
      <c r="P171" s="106"/>
      <c r="Q171" s="106"/>
      <c r="R171" s="106"/>
      <c r="S171" s="77" t="n">
        <v>2</v>
      </c>
      <c r="T171" s="102" t="s">
        <v>765</v>
      </c>
      <c r="U171" s="108"/>
      <c r="W171" s="16" t="n">
        <f aca="false">SUM(K171:R171)</f>
        <v>1</v>
      </c>
    </row>
    <row r="172" s="43" customFormat="true" ht="42.75" hidden="false" customHeight="true" outlineLevel="0" collapsed="false">
      <c r="A172" s="75"/>
      <c r="B172" s="29" t="n">
        <v>168</v>
      </c>
      <c r="C172" s="76"/>
      <c r="D172" s="76" t="n">
        <v>1</v>
      </c>
      <c r="E172" s="31" t="s">
        <v>766</v>
      </c>
      <c r="F172" s="32" t="s">
        <v>767</v>
      </c>
      <c r="G172" s="32" t="s">
        <v>768</v>
      </c>
      <c r="H172" s="32" t="s">
        <v>769</v>
      </c>
      <c r="I172" s="32" t="s">
        <v>770</v>
      </c>
      <c r="J172" s="45" t="s">
        <v>771</v>
      </c>
      <c r="K172" s="39"/>
      <c r="L172" s="39"/>
      <c r="M172" s="39"/>
      <c r="N172" s="39"/>
      <c r="O172" s="39"/>
      <c r="P172" s="39"/>
      <c r="Q172" s="39" t="n">
        <v>1</v>
      </c>
      <c r="R172" s="39"/>
      <c r="S172" s="56" t="n">
        <v>5420</v>
      </c>
      <c r="T172" s="59" t="s">
        <v>550</v>
      </c>
      <c r="U172" s="42" t="s">
        <v>160</v>
      </c>
      <c r="W172" s="16" t="n">
        <f aca="false">SUM(K172:R172)</f>
        <v>1</v>
      </c>
    </row>
    <row r="173" s="43" customFormat="true" ht="57" hidden="false" customHeight="true" outlineLevel="0" collapsed="false">
      <c r="A173" s="44"/>
      <c r="B173" s="29" t="n">
        <v>169</v>
      </c>
      <c r="C173" s="76"/>
      <c r="D173" s="76" t="n">
        <v>2</v>
      </c>
      <c r="E173" s="31" t="s">
        <v>766</v>
      </c>
      <c r="F173" s="32" t="s">
        <v>767</v>
      </c>
      <c r="G173" s="32" t="s">
        <v>772</v>
      </c>
      <c r="H173" s="32" t="s">
        <v>773</v>
      </c>
      <c r="I173" s="32" t="s">
        <v>774</v>
      </c>
      <c r="J173" s="32" t="s">
        <v>775</v>
      </c>
      <c r="K173" s="39"/>
      <c r="L173" s="39"/>
      <c r="M173" s="39"/>
      <c r="N173" s="39"/>
      <c r="O173" s="39"/>
      <c r="P173" s="39"/>
      <c r="Q173" s="39" t="n">
        <v>1</v>
      </c>
      <c r="R173" s="39"/>
      <c r="S173" s="56" t="n">
        <v>6320</v>
      </c>
      <c r="T173" s="59" t="s">
        <v>550</v>
      </c>
      <c r="U173" s="42"/>
      <c r="W173" s="16" t="n">
        <f aca="false">SUM(K173:R173)</f>
        <v>1</v>
      </c>
    </row>
    <row r="174" s="43" customFormat="true" ht="71.25" hidden="false" customHeight="true" outlineLevel="0" collapsed="false">
      <c r="A174" s="44"/>
      <c r="B174" s="29" t="n">
        <v>170</v>
      </c>
      <c r="C174" s="76"/>
      <c r="D174" s="76" t="n">
        <v>3</v>
      </c>
      <c r="E174" s="31" t="s">
        <v>766</v>
      </c>
      <c r="F174" s="32" t="s">
        <v>767</v>
      </c>
      <c r="G174" s="32" t="s">
        <v>776</v>
      </c>
      <c r="H174" s="32" t="s">
        <v>777</v>
      </c>
      <c r="I174" s="32" t="s">
        <v>778</v>
      </c>
      <c r="J174" s="32" t="s">
        <v>779</v>
      </c>
      <c r="K174" s="39"/>
      <c r="L174" s="39"/>
      <c r="M174" s="39"/>
      <c r="N174" s="39"/>
      <c r="O174" s="39"/>
      <c r="P174" s="39"/>
      <c r="Q174" s="39" t="n">
        <v>1</v>
      </c>
      <c r="R174" s="39"/>
      <c r="S174" s="56" t="n">
        <v>807</v>
      </c>
      <c r="T174" s="59" t="s">
        <v>550</v>
      </c>
      <c r="U174" s="42"/>
      <c r="W174" s="16" t="n">
        <f aca="false">SUM(K174:R174)</f>
        <v>1</v>
      </c>
    </row>
    <row r="175" s="43" customFormat="true" ht="71.25" hidden="false" customHeight="true" outlineLevel="0" collapsed="false">
      <c r="A175" s="44"/>
      <c r="B175" s="29" t="n">
        <v>171</v>
      </c>
      <c r="C175" s="76"/>
      <c r="D175" s="76" t="n">
        <v>4</v>
      </c>
      <c r="E175" s="31" t="s">
        <v>766</v>
      </c>
      <c r="F175" s="32" t="s">
        <v>767</v>
      </c>
      <c r="G175" s="32" t="s">
        <v>776</v>
      </c>
      <c r="H175" s="32" t="s">
        <v>780</v>
      </c>
      <c r="I175" s="32" t="s">
        <v>778</v>
      </c>
      <c r="J175" s="32" t="s">
        <v>781</v>
      </c>
      <c r="K175" s="39"/>
      <c r="L175" s="39"/>
      <c r="M175" s="39"/>
      <c r="N175" s="39"/>
      <c r="O175" s="39"/>
      <c r="P175" s="39"/>
      <c r="Q175" s="39" t="n">
        <v>1</v>
      </c>
      <c r="R175" s="39"/>
      <c r="S175" s="56" t="n">
        <v>1070</v>
      </c>
      <c r="T175" s="59" t="s">
        <v>550</v>
      </c>
      <c r="U175" s="42"/>
      <c r="W175" s="16" t="n">
        <f aca="false">SUM(K175:R175)</f>
        <v>1</v>
      </c>
    </row>
    <row r="176" s="43" customFormat="true" ht="71.25" hidden="false" customHeight="true" outlineLevel="0" collapsed="false">
      <c r="A176" s="44"/>
      <c r="B176" s="29" t="n">
        <v>172</v>
      </c>
      <c r="C176" s="76"/>
      <c r="D176" s="76" t="n">
        <v>5</v>
      </c>
      <c r="E176" s="31" t="s">
        <v>766</v>
      </c>
      <c r="F176" s="32" t="s">
        <v>767</v>
      </c>
      <c r="G176" s="32" t="s">
        <v>776</v>
      </c>
      <c r="H176" s="32" t="s">
        <v>782</v>
      </c>
      <c r="I176" s="32" t="s">
        <v>778</v>
      </c>
      <c r="J176" s="32" t="s">
        <v>783</v>
      </c>
      <c r="K176" s="39"/>
      <c r="L176" s="39"/>
      <c r="M176" s="39"/>
      <c r="N176" s="39"/>
      <c r="O176" s="39"/>
      <c r="P176" s="39"/>
      <c r="Q176" s="39" t="n">
        <v>1</v>
      </c>
      <c r="R176" s="39"/>
      <c r="S176" s="56" t="n">
        <v>550</v>
      </c>
      <c r="T176" s="59" t="s">
        <v>550</v>
      </c>
      <c r="U176" s="42"/>
      <c r="W176" s="16" t="n">
        <f aca="false">SUM(K176:R176)</f>
        <v>1</v>
      </c>
    </row>
    <row r="177" s="43" customFormat="true" ht="28.5" hidden="false" customHeight="true" outlineLevel="0" collapsed="false">
      <c r="A177" s="44"/>
      <c r="B177" s="29" t="n">
        <v>173</v>
      </c>
      <c r="C177" s="76"/>
      <c r="D177" s="76" t="n">
        <v>6</v>
      </c>
      <c r="E177" s="31" t="s">
        <v>766</v>
      </c>
      <c r="F177" s="32" t="s">
        <v>767</v>
      </c>
      <c r="G177" s="32" t="s">
        <v>784</v>
      </c>
      <c r="H177" s="32" t="s">
        <v>785</v>
      </c>
      <c r="I177" s="32" t="s">
        <v>786</v>
      </c>
      <c r="J177" s="32" t="s">
        <v>787</v>
      </c>
      <c r="K177" s="39"/>
      <c r="L177" s="39"/>
      <c r="M177" s="39"/>
      <c r="N177" s="39" t="n">
        <v>1</v>
      </c>
      <c r="O177" s="39"/>
      <c r="P177" s="39"/>
      <c r="Q177" s="39"/>
      <c r="R177" s="39"/>
      <c r="S177" s="56" t="n">
        <v>974</v>
      </c>
      <c r="T177" s="59" t="n">
        <v>41124</v>
      </c>
      <c r="U177" s="42"/>
      <c r="W177" s="16" t="n">
        <f aca="false">SUM(K177:R177)</f>
        <v>1</v>
      </c>
    </row>
    <row r="178" s="43" customFormat="true" ht="28.5" hidden="false" customHeight="true" outlineLevel="0" collapsed="false">
      <c r="A178" s="44"/>
      <c r="B178" s="29" t="n">
        <v>174</v>
      </c>
      <c r="C178" s="76"/>
      <c r="D178" s="76" t="n">
        <v>7</v>
      </c>
      <c r="E178" s="31" t="s">
        <v>766</v>
      </c>
      <c r="F178" s="32" t="s">
        <v>767</v>
      </c>
      <c r="G178" s="32" t="s">
        <v>788</v>
      </c>
      <c r="H178" s="32" t="s">
        <v>789</v>
      </c>
      <c r="I178" s="32" t="s">
        <v>786</v>
      </c>
      <c r="J178" s="32" t="s">
        <v>790</v>
      </c>
      <c r="K178" s="39"/>
      <c r="L178" s="39"/>
      <c r="M178" s="39"/>
      <c r="N178" s="39" t="n">
        <v>1</v>
      </c>
      <c r="O178" s="39"/>
      <c r="P178" s="39"/>
      <c r="Q178" s="39"/>
      <c r="R178" s="39"/>
      <c r="S178" s="56" t="n">
        <v>376</v>
      </c>
      <c r="T178" s="41" t="s">
        <v>791</v>
      </c>
      <c r="U178" s="42"/>
      <c r="W178" s="16" t="n">
        <f aca="false">SUM(K178:R178)</f>
        <v>1</v>
      </c>
    </row>
    <row r="179" s="43" customFormat="true" ht="71.25" hidden="false" customHeight="true" outlineLevel="0" collapsed="false">
      <c r="A179" s="75"/>
      <c r="B179" s="29" t="n">
        <v>175</v>
      </c>
      <c r="C179" s="76"/>
      <c r="D179" s="76" t="n">
        <v>1</v>
      </c>
      <c r="E179" s="31" t="s">
        <v>792</v>
      </c>
      <c r="F179" s="32" t="s">
        <v>793</v>
      </c>
      <c r="G179" s="32" t="s">
        <v>794</v>
      </c>
      <c r="H179" s="32" t="s">
        <v>795</v>
      </c>
      <c r="I179" s="32" t="s">
        <v>796</v>
      </c>
      <c r="J179" s="32" t="s">
        <v>797</v>
      </c>
      <c r="K179" s="76"/>
      <c r="L179" s="76"/>
      <c r="M179" s="76"/>
      <c r="N179" s="76"/>
      <c r="O179" s="76"/>
      <c r="P179" s="76"/>
      <c r="Q179" s="76"/>
      <c r="R179" s="76" t="n">
        <v>1</v>
      </c>
      <c r="S179" s="77" t="n">
        <v>349</v>
      </c>
      <c r="T179" s="78" t="s">
        <v>334</v>
      </c>
      <c r="U179" s="29" t="s">
        <v>160</v>
      </c>
      <c r="W179" s="16" t="n">
        <f aca="false">SUM(K179:R179)</f>
        <v>1</v>
      </c>
    </row>
    <row r="180" s="43" customFormat="true" ht="42.75" hidden="false" customHeight="true" outlineLevel="0" collapsed="false">
      <c r="A180" s="75"/>
      <c r="B180" s="29" t="n">
        <v>176</v>
      </c>
      <c r="C180" s="76"/>
      <c r="D180" s="76" t="n">
        <v>2</v>
      </c>
      <c r="E180" s="31" t="s">
        <v>792</v>
      </c>
      <c r="F180" s="32" t="s">
        <v>793</v>
      </c>
      <c r="G180" s="32" t="s">
        <v>798</v>
      </c>
      <c r="H180" s="32" t="s">
        <v>799</v>
      </c>
      <c r="I180" s="32" t="s">
        <v>800</v>
      </c>
      <c r="J180" s="32" t="s">
        <v>797</v>
      </c>
      <c r="K180" s="76"/>
      <c r="L180" s="76" t="n">
        <v>1</v>
      </c>
      <c r="M180" s="76"/>
      <c r="N180" s="76"/>
      <c r="O180" s="76"/>
      <c r="P180" s="76"/>
      <c r="Q180" s="76"/>
      <c r="R180" s="76"/>
      <c r="S180" s="77" t="n">
        <v>1200</v>
      </c>
      <c r="T180" s="78" t="s">
        <v>334</v>
      </c>
      <c r="U180" s="29" t="s">
        <v>160</v>
      </c>
      <c r="W180" s="16" t="n">
        <f aca="false">SUM(K180:R180)</f>
        <v>1</v>
      </c>
    </row>
    <row r="181" s="43" customFormat="true" ht="42.75" hidden="false" customHeight="true" outlineLevel="0" collapsed="false">
      <c r="A181" s="75"/>
      <c r="B181" s="29" t="n">
        <v>177</v>
      </c>
      <c r="C181" s="76"/>
      <c r="D181" s="76" t="n">
        <v>3</v>
      </c>
      <c r="E181" s="31" t="s">
        <v>792</v>
      </c>
      <c r="F181" s="32" t="s">
        <v>713</v>
      </c>
      <c r="G181" s="32" t="s">
        <v>801</v>
      </c>
      <c r="H181" s="32" t="s">
        <v>802</v>
      </c>
      <c r="I181" s="32" t="s">
        <v>803</v>
      </c>
      <c r="J181" s="32" t="s">
        <v>797</v>
      </c>
      <c r="K181" s="76"/>
      <c r="L181" s="76"/>
      <c r="M181" s="76"/>
      <c r="N181" s="76"/>
      <c r="O181" s="76"/>
      <c r="P181" s="76"/>
      <c r="Q181" s="76"/>
      <c r="R181" s="76" t="n">
        <v>1</v>
      </c>
      <c r="S181" s="77" t="n">
        <v>1521</v>
      </c>
      <c r="T181" s="78" t="s">
        <v>334</v>
      </c>
      <c r="U181" s="29"/>
      <c r="W181" s="16" t="n">
        <f aca="false">SUM(K181:R181)</f>
        <v>1</v>
      </c>
    </row>
    <row r="182" s="111" customFormat="true" ht="85.5" hidden="false" customHeight="true" outlineLevel="0" collapsed="false">
      <c r="A182" s="110"/>
      <c r="B182" s="29" t="n">
        <v>178</v>
      </c>
      <c r="C182" s="76"/>
      <c r="D182" s="76" t="n">
        <v>4</v>
      </c>
      <c r="E182" s="31" t="s">
        <v>792</v>
      </c>
      <c r="F182" s="32" t="s">
        <v>804</v>
      </c>
      <c r="G182" s="32" t="s">
        <v>805</v>
      </c>
      <c r="H182" s="32" t="s">
        <v>806</v>
      </c>
      <c r="I182" s="32" t="s">
        <v>807</v>
      </c>
      <c r="J182" s="32" t="s">
        <v>808</v>
      </c>
      <c r="K182" s="76"/>
      <c r="L182" s="76" t="n">
        <v>1</v>
      </c>
      <c r="M182" s="76"/>
      <c r="N182" s="76"/>
      <c r="O182" s="76"/>
      <c r="P182" s="76"/>
      <c r="Q182" s="76"/>
      <c r="R182" s="76"/>
      <c r="S182" s="77" t="n">
        <v>337</v>
      </c>
      <c r="T182" s="78" t="s">
        <v>334</v>
      </c>
      <c r="U182" s="29"/>
      <c r="V182" s="43"/>
      <c r="W182" s="16" t="n">
        <f aca="false">SUM(K182:R182)</f>
        <v>1</v>
      </c>
    </row>
    <row r="183" s="111" customFormat="true" ht="99.75" hidden="false" customHeight="true" outlineLevel="0" collapsed="false">
      <c r="A183" s="110"/>
      <c r="B183" s="29" t="n">
        <v>179</v>
      </c>
      <c r="C183" s="76"/>
      <c r="D183" s="76" t="n">
        <v>5</v>
      </c>
      <c r="E183" s="31" t="s">
        <v>792</v>
      </c>
      <c r="F183" s="32" t="s">
        <v>809</v>
      </c>
      <c r="G183" s="32" t="s">
        <v>810</v>
      </c>
      <c r="H183" s="32" t="s">
        <v>811</v>
      </c>
      <c r="I183" s="32" t="s">
        <v>812</v>
      </c>
      <c r="J183" s="32" t="s">
        <v>813</v>
      </c>
      <c r="K183" s="76"/>
      <c r="L183" s="76" t="n">
        <v>1</v>
      </c>
      <c r="M183" s="76"/>
      <c r="N183" s="76"/>
      <c r="O183" s="76"/>
      <c r="P183" s="76"/>
      <c r="Q183" s="76"/>
      <c r="R183" s="76"/>
      <c r="S183" s="77" t="n">
        <v>1250</v>
      </c>
      <c r="T183" s="102" t="s">
        <v>814</v>
      </c>
      <c r="U183" s="112"/>
      <c r="V183" s="43"/>
      <c r="W183" s="16" t="n">
        <f aca="false">SUM(K183:R183)</f>
        <v>1</v>
      </c>
    </row>
    <row r="184" s="111" customFormat="true" ht="57" hidden="false" customHeight="true" outlineLevel="0" collapsed="false">
      <c r="A184" s="110"/>
      <c r="B184" s="29" t="n">
        <v>180</v>
      </c>
      <c r="C184" s="76"/>
      <c r="D184" s="76" t="n">
        <v>6</v>
      </c>
      <c r="E184" s="31" t="s">
        <v>792</v>
      </c>
      <c r="F184" s="32" t="s">
        <v>809</v>
      </c>
      <c r="G184" s="32" t="s">
        <v>723</v>
      </c>
      <c r="H184" s="45" t="s">
        <v>815</v>
      </c>
      <c r="I184" s="32" t="s">
        <v>816</v>
      </c>
      <c r="J184" s="45" t="s">
        <v>817</v>
      </c>
      <c r="K184" s="76"/>
      <c r="L184" s="76"/>
      <c r="M184" s="76"/>
      <c r="N184" s="76"/>
      <c r="O184" s="76" t="n">
        <v>1</v>
      </c>
      <c r="P184" s="76"/>
      <c r="Q184" s="76"/>
      <c r="R184" s="76"/>
      <c r="S184" s="113" t="n">
        <v>530</v>
      </c>
      <c r="T184" s="102" t="s">
        <v>814</v>
      </c>
      <c r="U184" s="112"/>
      <c r="V184" s="43"/>
      <c r="W184" s="16" t="n">
        <f aca="false">SUM(K184:R184)</f>
        <v>1</v>
      </c>
    </row>
    <row r="185" s="111" customFormat="true" ht="71.25" hidden="false" customHeight="true" outlineLevel="0" collapsed="false">
      <c r="A185" s="110"/>
      <c r="B185" s="29" t="n">
        <v>181</v>
      </c>
      <c r="C185" s="76"/>
      <c r="D185" s="76" t="n">
        <v>7</v>
      </c>
      <c r="E185" s="31" t="s">
        <v>792</v>
      </c>
      <c r="F185" s="32" t="s">
        <v>809</v>
      </c>
      <c r="G185" s="32" t="s">
        <v>818</v>
      </c>
      <c r="H185" s="32" t="s">
        <v>819</v>
      </c>
      <c r="I185" s="32" t="s">
        <v>812</v>
      </c>
      <c r="J185" s="32" t="s">
        <v>820</v>
      </c>
      <c r="K185" s="76"/>
      <c r="L185" s="76"/>
      <c r="M185" s="76"/>
      <c r="N185" s="76"/>
      <c r="O185" s="76"/>
      <c r="P185" s="76" t="n">
        <v>1</v>
      </c>
      <c r="Q185" s="76"/>
      <c r="R185" s="76"/>
      <c r="S185" s="77" t="n">
        <v>3000</v>
      </c>
      <c r="T185" s="102" t="s">
        <v>814</v>
      </c>
      <c r="U185" s="29"/>
      <c r="V185" s="43"/>
      <c r="W185" s="16" t="n">
        <f aca="false">SUM(K185:R185)</f>
        <v>1</v>
      </c>
    </row>
    <row r="186" s="111" customFormat="true" ht="85.5" hidden="false" customHeight="true" outlineLevel="0" collapsed="false">
      <c r="A186" s="110"/>
      <c r="B186" s="29" t="n">
        <v>182</v>
      </c>
      <c r="C186" s="76"/>
      <c r="D186" s="76" t="n">
        <v>8</v>
      </c>
      <c r="E186" s="31" t="s">
        <v>792</v>
      </c>
      <c r="F186" s="32" t="s">
        <v>821</v>
      </c>
      <c r="G186" s="32" t="s">
        <v>822</v>
      </c>
      <c r="H186" s="32" t="s">
        <v>823</v>
      </c>
      <c r="I186" s="32" t="s">
        <v>824</v>
      </c>
      <c r="J186" s="32" t="s">
        <v>825</v>
      </c>
      <c r="K186" s="76"/>
      <c r="L186" s="76" t="n">
        <v>1</v>
      </c>
      <c r="M186" s="76"/>
      <c r="N186" s="76"/>
      <c r="O186" s="76" t="s">
        <v>28</v>
      </c>
      <c r="P186" s="76"/>
      <c r="Q186" s="76"/>
      <c r="R186" s="76"/>
      <c r="S186" s="77" t="n">
        <v>653</v>
      </c>
      <c r="T186" s="78" t="n">
        <v>41461</v>
      </c>
      <c r="U186" s="29"/>
      <c r="V186" s="43"/>
      <c r="W186" s="16" t="n">
        <f aca="false">SUM(K186:R186)</f>
        <v>1</v>
      </c>
    </row>
    <row r="187" s="111" customFormat="true" ht="57" hidden="false" customHeight="true" outlineLevel="0" collapsed="false">
      <c r="A187" s="110"/>
      <c r="B187" s="29" t="n">
        <v>183</v>
      </c>
      <c r="C187" s="76"/>
      <c r="D187" s="76" t="n">
        <v>9</v>
      </c>
      <c r="E187" s="31" t="s">
        <v>792</v>
      </c>
      <c r="F187" s="32" t="s">
        <v>242</v>
      </c>
      <c r="G187" s="32" t="s">
        <v>826</v>
      </c>
      <c r="H187" s="32" t="s">
        <v>827</v>
      </c>
      <c r="I187" s="32" t="s">
        <v>828</v>
      </c>
      <c r="J187" s="32" t="s">
        <v>829</v>
      </c>
      <c r="K187" s="76"/>
      <c r="L187" s="76" t="n">
        <v>1</v>
      </c>
      <c r="M187" s="76"/>
      <c r="N187" s="76"/>
      <c r="O187" s="76"/>
      <c r="P187" s="76"/>
      <c r="Q187" s="76"/>
      <c r="R187" s="76"/>
      <c r="S187" s="77" t="n">
        <v>585</v>
      </c>
      <c r="T187" s="78" t="s">
        <v>334</v>
      </c>
      <c r="U187" s="29"/>
      <c r="V187" s="43"/>
      <c r="W187" s="16" t="n">
        <f aca="false">SUM(K187:R187)</f>
        <v>1</v>
      </c>
    </row>
    <row r="188" s="111" customFormat="true" ht="71.25" hidden="false" customHeight="true" outlineLevel="0" collapsed="false">
      <c r="A188" s="110"/>
      <c r="B188" s="29" t="n">
        <v>184</v>
      </c>
      <c r="C188" s="76"/>
      <c r="D188" s="76" t="n">
        <v>10</v>
      </c>
      <c r="E188" s="31" t="s">
        <v>792</v>
      </c>
      <c r="F188" s="32" t="s">
        <v>242</v>
      </c>
      <c r="G188" s="32" t="s">
        <v>830</v>
      </c>
      <c r="H188" s="32" t="s">
        <v>831</v>
      </c>
      <c r="I188" s="32" t="s">
        <v>832</v>
      </c>
      <c r="J188" s="32" t="s">
        <v>833</v>
      </c>
      <c r="K188" s="76"/>
      <c r="L188" s="76" t="n">
        <v>1</v>
      </c>
      <c r="M188" s="76"/>
      <c r="N188" s="76"/>
      <c r="O188" s="76"/>
      <c r="P188" s="76"/>
      <c r="Q188" s="76"/>
      <c r="R188" s="76"/>
      <c r="S188" s="77" t="n">
        <v>360</v>
      </c>
      <c r="T188" s="78" t="s">
        <v>334</v>
      </c>
      <c r="U188" s="29"/>
      <c r="V188" s="43"/>
      <c r="W188" s="16" t="n">
        <f aca="false">SUM(K188:R188)</f>
        <v>1</v>
      </c>
    </row>
    <row r="189" s="111" customFormat="true" ht="99.75" hidden="false" customHeight="true" outlineLevel="0" collapsed="false">
      <c r="A189" s="110"/>
      <c r="B189" s="29" t="n">
        <v>185</v>
      </c>
      <c r="C189" s="76"/>
      <c r="D189" s="76" t="n">
        <v>11</v>
      </c>
      <c r="E189" s="31" t="s">
        <v>792</v>
      </c>
      <c r="F189" s="32" t="s">
        <v>834</v>
      </c>
      <c r="G189" s="32" t="s">
        <v>835</v>
      </c>
      <c r="H189" s="32" t="s">
        <v>836</v>
      </c>
      <c r="I189" s="32" t="s">
        <v>837</v>
      </c>
      <c r="J189" s="32" t="s">
        <v>838</v>
      </c>
      <c r="K189" s="76"/>
      <c r="L189" s="76"/>
      <c r="M189" s="76"/>
      <c r="N189" s="76"/>
      <c r="O189" s="76"/>
      <c r="P189" s="76"/>
      <c r="Q189" s="76" t="n">
        <v>1</v>
      </c>
      <c r="R189" s="76"/>
      <c r="S189" s="77" t="n">
        <v>178786</v>
      </c>
      <c r="T189" s="114" t="s">
        <v>550</v>
      </c>
      <c r="U189" s="29" t="s">
        <v>160</v>
      </c>
      <c r="V189" s="43"/>
      <c r="W189" s="16" t="n">
        <f aca="false">SUM(K189:R189)</f>
        <v>1</v>
      </c>
    </row>
    <row r="190" s="111" customFormat="true" ht="71.25" hidden="false" customHeight="true" outlineLevel="0" collapsed="false">
      <c r="A190" s="110"/>
      <c r="B190" s="29" t="n">
        <v>186</v>
      </c>
      <c r="C190" s="76"/>
      <c r="D190" s="76" t="n">
        <v>12</v>
      </c>
      <c r="E190" s="31" t="s">
        <v>792</v>
      </c>
      <c r="F190" s="32" t="s">
        <v>834</v>
      </c>
      <c r="G190" s="32" t="s">
        <v>839</v>
      </c>
      <c r="H190" s="32" t="s">
        <v>840</v>
      </c>
      <c r="I190" s="32" t="s">
        <v>841</v>
      </c>
      <c r="J190" s="32" t="s">
        <v>842</v>
      </c>
      <c r="K190" s="76"/>
      <c r="L190" s="76" t="n">
        <v>1</v>
      </c>
      <c r="M190" s="76" t="s">
        <v>28</v>
      </c>
      <c r="N190" s="76"/>
      <c r="O190" s="76" t="s">
        <v>28</v>
      </c>
      <c r="P190" s="76"/>
      <c r="Q190" s="76"/>
      <c r="R190" s="76"/>
      <c r="S190" s="77" t="n">
        <v>405</v>
      </c>
      <c r="T190" s="78" t="s">
        <v>843</v>
      </c>
      <c r="U190" s="29"/>
      <c r="V190" s="43"/>
      <c r="W190" s="16" t="n">
        <f aca="false">SUM(K190:R190)</f>
        <v>1</v>
      </c>
    </row>
    <row r="191" s="111" customFormat="true" ht="85.5" hidden="false" customHeight="true" outlineLevel="0" collapsed="false">
      <c r="A191" s="110"/>
      <c r="B191" s="29" t="n">
        <v>187</v>
      </c>
      <c r="C191" s="76"/>
      <c r="D191" s="76" t="n">
        <v>13</v>
      </c>
      <c r="E191" s="31" t="s">
        <v>792</v>
      </c>
      <c r="F191" s="32" t="s">
        <v>844</v>
      </c>
      <c r="G191" s="32" t="s">
        <v>845</v>
      </c>
      <c r="H191" s="32" t="s">
        <v>846</v>
      </c>
      <c r="I191" s="32" t="s">
        <v>847</v>
      </c>
      <c r="J191" s="32" t="s">
        <v>848</v>
      </c>
      <c r="K191" s="76" t="s">
        <v>28</v>
      </c>
      <c r="L191" s="76"/>
      <c r="M191" s="76" t="n">
        <v>1</v>
      </c>
      <c r="N191" s="76"/>
      <c r="O191" s="76" t="s">
        <v>28</v>
      </c>
      <c r="P191" s="76"/>
      <c r="Q191" s="76"/>
      <c r="R191" s="76"/>
      <c r="S191" s="77" t="n">
        <v>205</v>
      </c>
      <c r="T191" s="78" t="n">
        <v>41686</v>
      </c>
      <c r="U191" s="29"/>
      <c r="V191" s="43"/>
      <c r="W191" s="16" t="n">
        <f aca="false">SUM(K191:R191)</f>
        <v>1</v>
      </c>
    </row>
    <row r="192" s="11" customFormat="true" ht="128.25" hidden="false" customHeight="true" outlineLevel="0" collapsed="false">
      <c r="A192" s="28"/>
      <c r="B192" s="29" t="n">
        <v>188</v>
      </c>
      <c r="C192" s="76"/>
      <c r="D192" s="76" t="n">
        <v>1</v>
      </c>
      <c r="E192" s="115" t="s">
        <v>849</v>
      </c>
      <c r="F192" s="115" t="s">
        <v>850</v>
      </c>
      <c r="G192" s="103" t="s">
        <v>851</v>
      </c>
      <c r="H192" s="103" t="s">
        <v>852</v>
      </c>
      <c r="I192" s="103" t="s">
        <v>853</v>
      </c>
      <c r="J192" s="104" t="s">
        <v>854</v>
      </c>
      <c r="K192" s="88"/>
      <c r="L192" s="88"/>
      <c r="M192" s="88"/>
      <c r="N192" s="88"/>
      <c r="O192" s="88"/>
      <c r="P192" s="88"/>
      <c r="Q192" s="88"/>
      <c r="R192" s="81" t="n">
        <v>1</v>
      </c>
      <c r="S192" s="116" t="n">
        <v>2861</v>
      </c>
      <c r="T192" s="78" t="s">
        <v>855</v>
      </c>
      <c r="U192" s="75" t="s">
        <v>160</v>
      </c>
      <c r="W192" s="16" t="n">
        <f aca="false">SUM(K192:R192)</f>
        <v>1</v>
      </c>
    </row>
    <row r="193" s="11" customFormat="true" ht="57" hidden="false" customHeight="true" outlineLevel="0" collapsed="false">
      <c r="A193" s="28"/>
      <c r="B193" s="29" t="n">
        <v>189</v>
      </c>
      <c r="C193" s="76"/>
      <c r="D193" s="76" t="n">
        <v>2</v>
      </c>
      <c r="E193" s="115" t="s">
        <v>849</v>
      </c>
      <c r="F193" s="115" t="s">
        <v>850</v>
      </c>
      <c r="G193" s="96" t="s">
        <v>856</v>
      </c>
      <c r="H193" s="103" t="s">
        <v>857</v>
      </c>
      <c r="I193" s="103" t="s">
        <v>858</v>
      </c>
      <c r="J193" s="104" t="s">
        <v>859</v>
      </c>
      <c r="K193" s="88"/>
      <c r="L193" s="88"/>
      <c r="M193" s="88"/>
      <c r="N193" s="88"/>
      <c r="O193" s="88"/>
      <c r="P193" s="88"/>
      <c r="Q193" s="88"/>
      <c r="R193" s="81" t="n">
        <v>1</v>
      </c>
      <c r="S193" s="116" t="n">
        <v>0</v>
      </c>
      <c r="T193" s="78" t="s">
        <v>860</v>
      </c>
      <c r="U193" s="75"/>
      <c r="W193" s="16" t="n">
        <f aca="false">SUM(K193:R193)</f>
        <v>1</v>
      </c>
    </row>
    <row r="194" s="11" customFormat="true" ht="71.25" hidden="false" customHeight="true" outlineLevel="0" collapsed="false">
      <c r="A194" s="28"/>
      <c r="B194" s="29" t="n">
        <v>190</v>
      </c>
      <c r="C194" s="76"/>
      <c r="D194" s="76" t="n">
        <v>3</v>
      </c>
      <c r="E194" s="115" t="s">
        <v>849</v>
      </c>
      <c r="F194" s="115" t="s">
        <v>850</v>
      </c>
      <c r="G194" s="103" t="s">
        <v>861</v>
      </c>
      <c r="H194" s="103" t="s">
        <v>862</v>
      </c>
      <c r="I194" s="103" t="s">
        <v>863</v>
      </c>
      <c r="J194" s="117" t="s">
        <v>864</v>
      </c>
      <c r="K194" s="88"/>
      <c r="L194" s="88"/>
      <c r="M194" s="88"/>
      <c r="N194" s="88"/>
      <c r="O194" s="88"/>
      <c r="P194" s="81" t="n">
        <v>1</v>
      </c>
      <c r="Q194" s="88"/>
      <c r="R194" s="88"/>
      <c r="S194" s="116" t="n">
        <v>6597</v>
      </c>
      <c r="T194" s="78" t="s">
        <v>855</v>
      </c>
      <c r="U194" s="75"/>
      <c r="W194" s="16" t="n">
        <f aca="false">SUM(K194:R194)</f>
        <v>1</v>
      </c>
    </row>
    <row r="195" s="11" customFormat="true" ht="85.5" hidden="false" customHeight="true" outlineLevel="0" collapsed="false">
      <c r="A195" s="28"/>
      <c r="B195" s="29" t="n">
        <v>191</v>
      </c>
      <c r="C195" s="76"/>
      <c r="D195" s="76" t="n">
        <v>4</v>
      </c>
      <c r="E195" s="115" t="s">
        <v>849</v>
      </c>
      <c r="F195" s="115" t="s">
        <v>666</v>
      </c>
      <c r="G195" s="103" t="s">
        <v>865</v>
      </c>
      <c r="H195" s="103" t="s">
        <v>866</v>
      </c>
      <c r="I195" s="103" t="s">
        <v>867</v>
      </c>
      <c r="J195" s="103" t="s">
        <v>868</v>
      </c>
      <c r="K195" s="81" t="s">
        <v>28</v>
      </c>
      <c r="L195" s="81"/>
      <c r="M195" s="81"/>
      <c r="N195" s="81"/>
      <c r="O195" s="81" t="n">
        <v>1</v>
      </c>
      <c r="P195" s="81"/>
      <c r="Q195" s="81"/>
      <c r="R195" s="81"/>
      <c r="S195" s="116" t="n">
        <v>14</v>
      </c>
      <c r="T195" s="78" t="s">
        <v>855</v>
      </c>
      <c r="U195" s="75"/>
      <c r="W195" s="16" t="n">
        <f aca="false">SUM(K195:R195)</f>
        <v>1</v>
      </c>
    </row>
    <row r="196" s="11" customFormat="true" ht="85.5" hidden="false" customHeight="true" outlineLevel="0" collapsed="false">
      <c r="A196" s="28"/>
      <c r="B196" s="29" t="n">
        <v>192</v>
      </c>
      <c r="C196" s="76"/>
      <c r="D196" s="76" t="n">
        <v>5</v>
      </c>
      <c r="E196" s="115" t="s">
        <v>849</v>
      </c>
      <c r="F196" s="115" t="s">
        <v>666</v>
      </c>
      <c r="G196" s="103" t="s">
        <v>869</v>
      </c>
      <c r="H196" s="103" t="s">
        <v>870</v>
      </c>
      <c r="I196" s="103" t="s">
        <v>871</v>
      </c>
      <c r="J196" s="103" t="s">
        <v>872</v>
      </c>
      <c r="K196" s="81" t="s">
        <v>28</v>
      </c>
      <c r="L196" s="81"/>
      <c r="M196" s="81"/>
      <c r="N196" s="81"/>
      <c r="O196" s="81" t="n">
        <v>1</v>
      </c>
      <c r="P196" s="81"/>
      <c r="Q196" s="81"/>
      <c r="R196" s="81"/>
      <c r="S196" s="116" t="n">
        <v>84</v>
      </c>
      <c r="T196" s="78" t="s">
        <v>855</v>
      </c>
      <c r="U196" s="75"/>
      <c r="W196" s="16" t="n">
        <f aca="false">SUM(K196:R196)</f>
        <v>1</v>
      </c>
    </row>
    <row r="197" s="11" customFormat="true" ht="99.75" hidden="false" customHeight="true" outlineLevel="0" collapsed="false">
      <c r="A197" s="28"/>
      <c r="B197" s="29" t="n">
        <v>193</v>
      </c>
      <c r="C197" s="76"/>
      <c r="D197" s="76" t="n">
        <v>6</v>
      </c>
      <c r="E197" s="115" t="s">
        <v>849</v>
      </c>
      <c r="F197" s="115" t="s">
        <v>666</v>
      </c>
      <c r="G197" s="103" t="s">
        <v>873</v>
      </c>
      <c r="H197" s="103" t="s">
        <v>874</v>
      </c>
      <c r="I197" s="103" t="s">
        <v>875</v>
      </c>
      <c r="J197" s="103" t="s">
        <v>876</v>
      </c>
      <c r="K197" s="88"/>
      <c r="L197" s="88"/>
      <c r="M197" s="88"/>
      <c r="N197" s="88"/>
      <c r="O197" s="88"/>
      <c r="P197" s="88"/>
      <c r="Q197" s="88"/>
      <c r="R197" s="81" t="n">
        <v>1</v>
      </c>
      <c r="S197" s="116" t="n">
        <v>216</v>
      </c>
      <c r="T197" s="78" t="s">
        <v>855</v>
      </c>
      <c r="U197" s="75"/>
      <c r="W197" s="16" t="n">
        <f aca="false">SUM(K197:R197)</f>
        <v>1</v>
      </c>
    </row>
    <row r="198" s="11" customFormat="true" ht="42.75" hidden="false" customHeight="true" outlineLevel="0" collapsed="false">
      <c r="A198" s="28"/>
      <c r="B198" s="29" t="n">
        <v>194</v>
      </c>
      <c r="C198" s="76"/>
      <c r="D198" s="76" t="n">
        <v>7</v>
      </c>
      <c r="E198" s="115" t="s">
        <v>849</v>
      </c>
      <c r="F198" s="115" t="s">
        <v>666</v>
      </c>
      <c r="G198" s="103" t="s">
        <v>877</v>
      </c>
      <c r="H198" s="103" t="s">
        <v>878</v>
      </c>
      <c r="I198" s="103" t="s">
        <v>879</v>
      </c>
      <c r="J198" s="103" t="s">
        <v>880</v>
      </c>
      <c r="K198" s="88"/>
      <c r="L198" s="88"/>
      <c r="M198" s="88"/>
      <c r="N198" s="88"/>
      <c r="O198" s="88"/>
      <c r="P198" s="81" t="n">
        <v>1</v>
      </c>
      <c r="Q198" s="88"/>
      <c r="R198" s="88"/>
      <c r="S198" s="116" t="n">
        <v>1617</v>
      </c>
      <c r="T198" s="78" t="s">
        <v>855</v>
      </c>
      <c r="U198" s="75"/>
      <c r="W198" s="16" t="n">
        <f aca="false">SUM(K198:R198)</f>
        <v>1</v>
      </c>
    </row>
    <row r="199" s="11" customFormat="true" ht="85.5" hidden="false" customHeight="true" outlineLevel="0" collapsed="false">
      <c r="A199" s="28"/>
      <c r="B199" s="29" t="n">
        <v>195</v>
      </c>
      <c r="C199" s="76"/>
      <c r="D199" s="76" t="n">
        <v>8</v>
      </c>
      <c r="E199" s="115" t="s">
        <v>849</v>
      </c>
      <c r="F199" s="115" t="s">
        <v>881</v>
      </c>
      <c r="G199" s="103" t="s">
        <v>882</v>
      </c>
      <c r="H199" s="103" t="s">
        <v>883</v>
      </c>
      <c r="I199" s="103" t="s">
        <v>884</v>
      </c>
      <c r="J199" s="103" t="s">
        <v>885</v>
      </c>
      <c r="K199" s="88"/>
      <c r="L199" s="88"/>
      <c r="M199" s="88"/>
      <c r="N199" s="88"/>
      <c r="O199" s="88"/>
      <c r="P199" s="81" t="n">
        <v>1</v>
      </c>
      <c r="Q199" s="88"/>
      <c r="R199" s="88"/>
      <c r="S199" s="118" t="s">
        <v>886</v>
      </c>
      <c r="T199" s="75" t="s">
        <v>855</v>
      </c>
      <c r="U199" s="75"/>
      <c r="W199" s="16" t="n">
        <f aca="false">SUM(K199:R199)</f>
        <v>1</v>
      </c>
    </row>
    <row r="200" s="11" customFormat="true" ht="57" hidden="false" customHeight="true" outlineLevel="0" collapsed="false">
      <c r="A200" s="28"/>
      <c r="B200" s="29" t="n">
        <v>196</v>
      </c>
      <c r="C200" s="76"/>
      <c r="D200" s="76" t="n">
        <v>9</v>
      </c>
      <c r="E200" s="115" t="s">
        <v>849</v>
      </c>
      <c r="F200" s="115" t="s">
        <v>881</v>
      </c>
      <c r="G200" s="103" t="s">
        <v>887</v>
      </c>
      <c r="H200" s="103" t="s">
        <v>888</v>
      </c>
      <c r="I200" s="103" t="s">
        <v>889</v>
      </c>
      <c r="J200" s="103" t="s">
        <v>890</v>
      </c>
      <c r="K200" s="88"/>
      <c r="L200" s="81" t="n">
        <v>1</v>
      </c>
      <c r="M200" s="88"/>
      <c r="N200" s="88"/>
      <c r="O200" s="88"/>
      <c r="P200" s="88"/>
      <c r="Q200" s="88"/>
      <c r="R200" s="88"/>
      <c r="S200" s="116" t="n">
        <v>600</v>
      </c>
      <c r="T200" s="78" t="s">
        <v>855</v>
      </c>
      <c r="U200" s="75"/>
      <c r="W200" s="16" t="n">
        <f aca="false">SUM(K200:R200)</f>
        <v>1</v>
      </c>
    </row>
    <row r="201" s="11" customFormat="true" ht="256.5" hidden="false" customHeight="true" outlineLevel="0" collapsed="false">
      <c r="A201" s="28"/>
      <c r="B201" s="29" t="n">
        <v>197</v>
      </c>
      <c r="C201" s="76"/>
      <c r="D201" s="76" t="n">
        <v>10</v>
      </c>
      <c r="E201" s="115" t="s">
        <v>849</v>
      </c>
      <c r="F201" s="115" t="s">
        <v>881</v>
      </c>
      <c r="G201" s="103" t="s">
        <v>891</v>
      </c>
      <c r="H201" s="103" t="s">
        <v>892</v>
      </c>
      <c r="I201" s="103" t="s">
        <v>893</v>
      </c>
      <c r="J201" s="103" t="s">
        <v>890</v>
      </c>
      <c r="K201" s="88"/>
      <c r="L201" s="81" t="n">
        <v>1</v>
      </c>
      <c r="M201" s="88"/>
      <c r="N201" s="88"/>
      <c r="O201" s="88"/>
      <c r="P201" s="88"/>
      <c r="Q201" s="88"/>
      <c r="R201" s="88"/>
      <c r="S201" s="116" t="n">
        <v>8781</v>
      </c>
      <c r="T201" s="78" t="s">
        <v>855</v>
      </c>
      <c r="U201" s="75"/>
      <c r="W201" s="16" t="n">
        <f aca="false">SUM(K201:R201)</f>
        <v>1</v>
      </c>
    </row>
    <row r="202" s="11" customFormat="true" ht="71.25" hidden="false" customHeight="true" outlineLevel="0" collapsed="false">
      <c r="A202" s="28"/>
      <c r="B202" s="29" t="n">
        <v>198</v>
      </c>
      <c r="C202" s="76"/>
      <c r="D202" s="76" t="n">
        <v>11</v>
      </c>
      <c r="E202" s="115" t="s">
        <v>849</v>
      </c>
      <c r="F202" s="115" t="s">
        <v>894</v>
      </c>
      <c r="G202" s="103" t="s">
        <v>895</v>
      </c>
      <c r="H202" s="103" t="s">
        <v>896</v>
      </c>
      <c r="I202" s="103" t="s">
        <v>897</v>
      </c>
      <c r="J202" s="117" t="s">
        <v>898</v>
      </c>
      <c r="K202" s="88"/>
      <c r="L202" s="88"/>
      <c r="M202" s="88"/>
      <c r="N202" s="88"/>
      <c r="O202" s="81" t="n">
        <v>1</v>
      </c>
      <c r="P202" s="88"/>
      <c r="Q202" s="88"/>
      <c r="R202" s="88"/>
      <c r="S202" s="116" t="n">
        <v>30</v>
      </c>
      <c r="T202" s="114" t="s">
        <v>899</v>
      </c>
      <c r="U202" s="75"/>
      <c r="W202" s="16" t="n">
        <f aca="false">SUM(K202:R202)</f>
        <v>1</v>
      </c>
    </row>
    <row r="203" s="11" customFormat="true" ht="99.75" hidden="false" customHeight="true" outlineLevel="0" collapsed="false">
      <c r="A203" s="28"/>
      <c r="B203" s="29" t="n">
        <v>199</v>
      </c>
      <c r="C203" s="76"/>
      <c r="D203" s="76" t="n">
        <v>12</v>
      </c>
      <c r="E203" s="115" t="s">
        <v>849</v>
      </c>
      <c r="F203" s="115" t="s">
        <v>894</v>
      </c>
      <c r="G203" s="103" t="s">
        <v>900</v>
      </c>
      <c r="H203" s="103" t="s">
        <v>901</v>
      </c>
      <c r="I203" s="103" t="s">
        <v>902</v>
      </c>
      <c r="J203" s="103" t="s">
        <v>903</v>
      </c>
      <c r="K203" s="88"/>
      <c r="L203" s="88"/>
      <c r="M203" s="88"/>
      <c r="N203" s="88"/>
      <c r="O203" s="88"/>
      <c r="P203" s="81" t="n">
        <v>1</v>
      </c>
      <c r="Q203" s="88"/>
      <c r="R203" s="88"/>
      <c r="S203" s="116" t="n">
        <v>760</v>
      </c>
      <c r="T203" s="119" t="s">
        <v>904</v>
      </c>
      <c r="U203" s="75"/>
      <c r="W203" s="16" t="n">
        <f aca="false">SUM(K203:R203)</f>
        <v>1</v>
      </c>
    </row>
    <row r="204" s="11" customFormat="true" ht="99.75" hidden="false" customHeight="true" outlineLevel="0" collapsed="false">
      <c r="A204" s="28"/>
      <c r="B204" s="29" t="n">
        <v>200</v>
      </c>
      <c r="C204" s="76"/>
      <c r="D204" s="76" t="n">
        <v>13</v>
      </c>
      <c r="E204" s="115" t="s">
        <v>849</v>
      </c>
      <c r="F204" s="117" t="s">
        <v>894</v>
      </c>
      <c r="G204" s="103" t="s">
        <v>905</v>
      </c>
      <c r="H204" s="103" t="s">
        <v>906</v>
      </c>
      <c r="I204" s="103" t="s">
        <v>907</v>
      </c>
      <c r="J204" s="103" t="s">
        <v>908</v>
      </c>
      <c r="K204" s="88"/>
      <c r="L204" s="88"/>
      <c r="M204" s="88"/>
      <c r="N204" s="88"/>
      <c r="O204" s="81" t="n">
        <v>1</v>
      </c>
      <c r="P204" s="88"/>
      <c r="Q204" s="88"/>
      <c r="R204" s="88"/>
      <c r="S204" s="116" t="n">
        <v>0</v>
      </c>
      <c r="T204" s="119" t="s">
        <v>909</v>
      </c>
      <c r="U204" s="75"/>
      <c r="W204" s="16" t="n">
        <f aca="false">SUM(K204:R204)</f>
        <v>1</v>
      </c>
    </row>
    <row r="205" s="11" customFormat="true" ht="42.75" hidden="false" customHeight="true" outlineLevel="0" collapsed="false">
      <c r="A205" s="28"/>
      <c r="B205" s="29" t="n">
        <v>201</v>
      </c>
      <c r="C205" s="76"/>
      <c r="D205" s="76" t="n">
        <v>14</v>
      </c>
      <c r="E205" s="115" t="s">
        <v>849</v>
      </c>
      <c r="F205" s="117" t="s">
        <v>894</v>
      </c>
      <c r="G205" s="103" t="s">
        <v>910</v>
      </c>
      <c r="H205" s="103" t="s">
        <v>911</v>
      </c>
      <c r="I205" s="103" t="s">
        <v>912</v>
      </c>
      <c r="J205" s="103" t="s">
        <v>913</v>
      </c>
      <c r="K205" s="88"/>
      <c r="L205" s="81" t="n">
        <v>1</v>
      </c>
      <c r="M205" s="88"/>
      <c r="N205" s="88"/>
      <c r="O205" s="81"/>
      <c r="P205" s="88"/>
      <c r="Q205" s="88"/>
      <c r="R205" s="88"/>
      <c r="S205" s="116" t="n">
        <v>2388</v>
      </c>
      <c r="T205" s="119" t="s">
        <v>914</v>
      </c>
      <c r="U205" s="75"/>
      <c r="W205" s="16" t="n">
        <f aca="false">SUM(K205:R205)</f>
        <v>1</v>
      </c>
    </row>
    <row r="206" s="11" customFormat="true" ht="57" hidden="false" customHeight="true" outlineLevel="0" collapsed="false">
      <c r="A206" s="28"/>
      <c r="B206" s="29" t="n">
        <v>202</v>
      </c>
      <c r="C206" s="76"/>
      <c r="D206" s="76" t="n">
        <v>15</v>
      </c>
      <c r="E206" s="115" t="s">
        <v>849</v>
      </c>
      <c r="F206" s="117" t="s">
        <v>894</v>
      </c>
      <c r="G206" s="103" t="s">
        <v>915</v>
      </c>
      <c r="H206" s="103" t="s">
        <v>916</v>
      </c>
      <c r="I206" s="103" t="s">
        <v>603</v>
      </c>
      <c r="J206" s="103" t="s">
        <v>917</v>
      </c>
      <c r="K206" s="88"/>
      <c r="L206" s="88"/>
      <c r="M206" s="88"/>
      <c r="N206" s="81" t="n">
        <v>1</v>
      </c>
      <c r="O206" s="81"/>
      <c r="P206" s="88"/>
      <c r="Q206" s="88"/>
      <c r="R206" s="88"/>
      <c r="S206" s="116" t="n">
        <v>0</v>
      </c>
      <c r="T206" s="119" t="s">
        <v>918</v>
      </c>
      <c r="U206" s="75"/>
      <c r="W206" s="16" t="n">
        <f aca="false">SUM(K206:R206)</f>
        <v>1</v>
      </c>
    </row>
    <row r="207" s="11" customFormat="true" ht="42.75" hidden="false" customHeight="true" outlineLevel="0" collapsed="false">
      <c r="A207" s="28"/>
      <c r="B207" s="29" t="n">
        <v>203</v>
      </c>
      <c r="C207" s="76"/>
      <c r="D207" s="76" t="n">
        <v>16</v>
      </c>
      <c r="E207" s="115" t="s">
        <v>849</v>
      </c>
      <c r="F207" s="117" t="s">
        <v>894</v>
      </c>
      <c r="G207" s="103" t="s">
        <v>919</v>
      </c>
      <c r="H207" s="103" t="s">
        <v>606</v>
      </c>
      <c r="I207" s="103" t="s">
        <v>920</v>
      </c>
      <c r="J207" s="103" t="s">
        <v>921</v>
      </c>
      <c r="K207" s="88"/>
      <c r="L207" s="88"/>
      <c r="M207" s="88"/>
      <c r="N207" s="88"/>
      <c r="O207" s="81" t="n">
        <v>1</v>
      </c>
      <c r="P207" s="88"/>
      <c r="Q207" s="88"/>
      <c r="R207" s="88"/>
      <c r="S207" s="116" t="n">
        <v>0</v>
      </c>
      <c r="T207" s="114" t="s">
        <v>918</v>
      </c>
      <c r="U207" s="75"/>
      <c r="W207" s="16" t="n">
        <f aca="false">SUM(K207:R207)</f>
        <v>1</v>
      </c>
    </row>
    <row r="208" s="11" customFormat="true" ht="42.75" hidden="false" customHeight="true" outlineLevel="0" collapsed="false">
      <c r="A208" s="28"/>
      <c r="B208" s="29" t="n">
        <v>204</v>
      </c>
      <c r="C208" s="76"/>
      <c r="D208" s="76" t="n">
        <v>17</v>
      </c>
      <c r="E208" s="115" t="s">
        <v>849</v>
      </c>
      <c r="F208" s="117" t="s">
        <v>894</v>
      </c>
      <c r="G208" s="103" t="s">
        <v>922</v>
      </c>
      <c r="H208" s="103" t="s">
        <v>923</v>
      </c>
      <c r="I208" s="103" t="s">
        <v>924</v>
      </c>
      <c r="J208" s="103" t="s">
        <v>925</v>
      </c>
      <c r="K208" s="88"/>
      <c r="L208" s="88"/>
      <c r="M208" s="88"/>
      <c r="N208" s="88"/>
      <c r="O208" s="81" t="n">
        <v>1</v>
      </c>
      <c r="P208" s="88"/>
      <c r="Q208" s="88"/>
      <c r="R208" s="88"/>
      <c r="S208" s="116" t="n">
        <v>0</v>
      </c>
      <c r="T208" s="114" t="s">
        <v>918</v>
      </c>
      <c r="U208" s="75"/>
      <c r="W208" s="16" t="n">
        <f aca="false">SUM(K208:R208)</f>
        <v>1</v>
      </c>
    </row>
    <row r="209" s="11" customFormat="true" ht="42.75" hidden="false" customHeight="true" outlineLevel="0" collapsed="false">
      <c r="A209" s="28"/>
      <c r="B209" s="29" t="n">
        <v>205</v>
      </c>
      <c r="C209" s="76"/>
      <c r="D209" s="76" t="n">
        <v>18</v>
      </c>
      <c r="E209" s="115" t="s">
        <v>849</v>
      </c>
      <c r="F209" s="117" t="s">
        <v>894</v>
      </c>
      <c r="G209" s="103" t="s">
        <v>926</v>
      </c>
      <c r="H209" s="103" t="s">
        <v>927</v>
      </c>
      <c r="I209" s="103" t="s">
        <v>928</v>
      </c>
      <c r="J209" s="103" t="s">
        <v>929</v>
      </c>
      <c r="K209" s="88"/>
      <c r="L209" s="88" t="n">
        <v>1</v>
      </c>
      <c r="M209" s="88"/>
      <c r="N209" s="88"/>
      <c r="O209" s="81"/>
      <c r="P209" s="88"/>
      <c r="Q209" s="88"/>
      <c r="R209" s="88"/>
      <c r="S209" s="116" t="n">
        <v>2000</v>
      </c>
      <c r="T209" s="114" t="s">
        <v>918</v>
      </c>
      <c r="U209" s="75"/>
      <c r="W209" s="16" t="n">
        <f aca="false">SUM(K209:R209)</f>
        <v>1</v>
      </c>
    </row>
    <row r="210" s="11" customFormat="true" ht="85.5" hidden="false" customHeight="true" outlineLevel="0" collapsed="false">
      <c r="A210" s="28"/>
      <c r="B210" s="29" t="n">
        <v>206</v>
      </c>
      <c r="C210" s="76"/>
      <c r="D210" s="76" t="n">
        <v>19</v>
      </c>
      <c r="E210" s="115" t="s">
        <v>849</v>
      </c>
      <c r="F210" s="117" t="s">
        <v>930</v>
      </c>
      <c r="G210" s="103" t="s">
        <v>931</v>
      </c>
      <c r="H210" s="103" t="s">
        <v>932</v>
      </c>
      <c r="I210" s="103" t="s">
        <v>933</v>
      </c>
      <c r="J210" s="103" t="s">
        <v>934</v>
      </c>
      <c r="K210" s="81" t="s">
        <v>28</v>
      </c>
      <c r="L210" s="81"/>
      <c r="M210" s="81" t="n">
        <v>1</v>
      </c>
      <c r="N210" s="88"/>
      <c r="O210" s="81"/>
      <c r="P210" s="88"/>
      <c r="Q210" s="88"/>
      <c r="R210" s="88"/>
      <c r="S210" s="116" t="n">
        <v>500</v>
      </c>
      <c r="T210" s="78" t="n">
        <v>41370</v>
      </c>
      <c r="U210" s="75"/>
      <c r="W210" s="16" t="n">
        <f aca="false">SUM(K210:R210)</f>
        <v>1</v>
      </c>
    </row>
    <row r="211" s="11" customFormat="true" ht="85.5" hidden="false" customHeight="true" outlineLevel="0" collapsed="false">
      <c r="A211" s="28"/>
      <c r="B211" s="29" t="n">
        <v>207</v>
      </c>
      <c r="C211" s="76"/>
      <c r="D211" s="76" t="n">
        <v>20</v>
      </c>
      <c r="E211" s="115" t="s">
        <v>849</v>
      </c>
      <c r="F211" s="96" t="s">
        <v>930</v>
      </c>
      <c r="G211" s="103" t="s">
        <v>935</v>
      </c>
      <c r="H211" s="103" t="s">
        <v>936</v>
      </c>
      <c r="I211" s="103" t="s">
        <v>937</v>
      </c>
      <c r="J211" s="103" t="s">
        <v>934</v>
      </c>
      <c r="K211" s="81" t="s">
        <v>28</v>
      </c>
      <c r="L211" s="82"/>
      <c r="M211" s="82" t="n">
        <v>1</v>
      </c>
      <c r="N211" s="82"/>
      <c r="O211" s="82"/>
      <c r="P211" s="82"/>
      <c r="Q211" s="82"/>
      <c r="R211" s="82"/>
      <c r="S211" s="116" t="n">
        <v>1065</v>
      </c>
      <c r="T211" s="78" t="n">
        <v>41482</v>
      </c>
      <c r="U211" s="120"/>
      <c r="W211" s="16" t="n">
        <f aca="false">SUM(K211:R211)</f>
        <v>1</v>
      </c>
    </row>
    <row r="212" s="11" customFormat="true" ht="85.5" hidden="false" customHeight="true" outlineLevel="0" collapsed="false">
      <c r="A212" s="28"/>
      <c r="B212" s="29" t="n">
        <v>208</v>
      </c>
      <c r="C212" s="76"/>
      <c r="D212" s="76" t="n">
        <v>21</v>
      </c>
      <c r="E212" s="115" t="s">
        <v>849</v>
      </c>
      <c r="F212" s="115" t="s">
        <v>930</v>
      </c>
      <c r="G212" s="103" t="s">
        <v>938</v>
      </c>
      <c r="H212" s="103" t="s">
        <v>939</v>
      </c>
      <c r="I212" s="103" t="s">
        <v>937</v>
      </c>
      <c r="J212" s="103" t="s">
        <v>934</v>
      </c>
      <c r="K212" s="81" t="s">
        <v>28</v>
      </c>
      <c r="L212" s="81"/>
      <c r="M212" s="81" t="n">
        <v>1</v>
      </c>
      <c r="N212" s="81"/>
      <c r="O212" s="81"/>
      <c r="P212" s="81"/>
      <c r="Q212" s="81"/>
      <c r="R212" s="81"/>
      <c r="S212" s="116" t="n">
        <v>445</v>
      </c>
      <c r="T212" s="78" t="n">
        <v>41581</v>
      </c>
      <c r="U212" s="75"/>
      <c r="W212" s="16" t="n">
        <f aca="false">SUM(K212:R212)</f>
        <v>1</v>
      </c>
    </row>
    <row r="213" s="11" customFormat="true" ht="85.5" hidden="false" customHeight="true" outlineLevel="0" collapsed="false">
      <c r="A213" s="28"/>
      <c r="B213" s="29" t="n">
        <v>209</v>
      </c>
      <c r="C213" s="76"/>
      <c r="D213" s="76" t="n">
        <v>22</v>
      </c>
      <c r="E213" s="115" t="s">
        <v>849</v>
      </c>
      <c r="F213" s="115" t="s">
        <v>930</v>
      </c>
      <c r="G213" s="103" t="s">
        <v>940</v>
      </c>
      <c r="H213" s="103" t="s">
        <v>941</v>
      </c>
      <c r="I213" s="103" t="s">
        <v>942</v>
      </c>
      <c r="J213" s="103" t="s">
        <v>943</v>
      </c>
      <c r="K213" s="81"/>
      <c r="L213" s="81" t="s">
        <v>28</v>
      </c>
      <c r="M213" s="81"/>
      <c r="N213" s="81"/>
      <c r="O213" s="81"/>
      <c r="P213" s="81"/>
      <c r="Q213" s="81" t="n">
        <v>1</v>
      </c>
      <c r="R213" s="81"/>
      <c r="S213" s="121" t="s">
        <v>944</v>
      </c>
      <c r="T213" s="75" t="s">
        <v>945</v>
      </c>
      <c r="U213" s="75"/>
      <c r="W213" s="16" t="n">
        <f aca="false">SUM(K213:R213)</f>
        <v>1</v>
      </c>
    </row>
    <row r="214" s="11" customFormat="true" ht="57" hidden="false" customHeight="true" outlineLevel="0" collapsed="false">
      <c r="A214" s="28"/>
      <c r="B214" s="29" t="n">
        <v>210</v>
      </c>
      <c r="C214" s="76"/>
      <c r="D214" s="76" t="n">
        <v>23</v>
      </c>
      <c r="E214" s="115" t="s">
        <v>849</v>
      </c>
      <c r="F214" s="115" t="s">
        <v>930</v>
      </c>
      <c r="G214" s="103" t="s">
        <v>946</v>
      </c>
      <c r="H214" s="103" t="s">
        <v>947</v>
      </c>
      <c r="I214" s="103" t="s">
        <v>948</v>
      </c>
      <c r="J214" s="103" t="s">
        <v>949</v>
      </c>
      <c r="K214" s="81"/>
      <c r="L214" s="81" t="n">
        <v>1</v>
      </c>
      <c r="M214" s="81"/>
      <c r="N214" s="81"/>
      <c r="O214" s="81" t="s">
        <v>28</v>
      </c>
      <c r="P214" s="81"/>
      <c r="Q214" s="81"/>
      <c r="R214" s="81"/>
      <c r="S214" s="116" t="n">
        <v>1100</v>
      </c>
      <c r="T214" s="78" t="s">
        <v>855</v>
      </c>
      <c r="U214" s="75"/>
      <c r="W214" s="16" t="n">
        <f aca="false">SUM(K214:R214)</f>
        <v>1</v>
      </c>
    </row>
    <row r="215" s="11" customFormat="true" ht="85.5" hidden="false" customHeight="true" outlineLevel="0" collapsed="false">
      <c r="A215" s="28"/>
      <c r="B215" s="29" t="n">
        <v>211</v>
      </c>
      <c r="C215" s="76"/>
      <c r="D215" s="76" t="n">
        <v>24</v>
      </c>
      <c r="E215" s="115" t="s">
        <v>849</v>
      </c>
      <c r="F215" s="96" t="s">
        <v>950</v>
      </c>
      <c r="G215" s="103" t="s">
        <v>951</v>
      </c>
      <c r="H215" s="103" t="s">
        <v>952</v>
      </c>
      <c r="I215" s="103" t="s">
        <v>953</v>
      </c>
      <c r="J215" s="103" t="s">
        <v>954</v>
      </c>
      <c r="K215" s="82" t="n">
        <v>1</v>
      </c>
      <c r="L215" s="82"/>
      <c r="M215" s="82"/>
      <c r="N215" s="82" t="s">
        <v>28</v>
      </c>
      <c r="O215" s="81" t="s">
        <v>28</v>
      </c>
      <c r="P215" s="82"/>
      <c r="Q215" s="82"/>
      <c r="R215" s="82"/>
      <c r="S215" s="116" t="n">
        <v>285</v>
      </c>
      <c r="T215" s="78" t="n">
        <v>41574</v>
      </c>
      <c r="U215" s="75" t="s">
        <v>160</v>
      </c>
      <c r="W215" s="16" t="n">
        <f aca="false">SUM(K215:R215)</f>
        <v>1</v>
      </c>
    </row>
    <row r="216" s="11" customFormat="true" ht="42.75" hidden="false" customHeight="true" outlineLevel="0" collapsed="false">
      <c r="A216" s="28"/>
      <c r="B216" s="29" t="n">
        <v>212</v>
      </c>
      <c r="C216" s="76"/>
      <c r="D216" s="76" t="n">
        <v>25</v>
      </c>
      <c r="E216" s="115" t="s">
        <v>849</v>
      </c>
      <c r="F216" s="96" t="s">
        <v>821</v>
      </c>
      <c r="G216" s="103" t="s">
        <v>955</v>
      </c>
      <c r="H216" s="103" t="s">
        <v>956</v>
      </c>
      <c r="I216" s="103" t="s">
        <v>957</v>
      </c>
      <c r="J216" s="103" t="s">
        <v>958</v>
      </c>
      <c r="K216" s="81"/>
      <c r="L216" s="81" t="n">
        <v>1</v>
      </c>
      <c r="M216" s="81"/>
      <c r="N216" s="81"/>
      <c r="O216" s="81" t="s">
        <v>28</v>
      </c>
      <c r="P216" s="81"/>
      <c r="Q216" s="81"/>
      <c r="R216" s="81"/>
      <c r="S216" s="116" t="n">
        <v>480</v>
      </c>
      <c r="T216" s="75" t="s">
        <v>855</v>
      </c>
      <c r="U216" s="75" t="s">
        <v>160</v>
      </c>
      <c r="W216" s="16" t="n">
        <f aca="false">SUM(K216:R216)</f>
        <v>1</v>
      </c>
    </row>
    <row r="217" s="11" customFormat="true" ht="71.25" hidden="false" customHeight="true" outlineLevel="0" collapsed="false">
      <c r="A217" s="28"/>
      <c r="B217" s="29" t="n">
        <v>213</v>
      </c>
      <c r="C217" s="76"/>
      <c r="D217" s="76" t="n">
        <v>26</v>
      </c>
      <c r="E217" s="115" t="s">
        <v>849</v>
      </c>
      <c r="F217" s="96" t="s">
        <v>527</v>
      </c>
      <c r="G217" s="103" t="s">
        <v>959</v>
      </c>
      <c r="H217" s="103" t="s">
        <v>960</v>
      </c>
      <c r="I217" s="103" t="s">
        <v>961</v>
      </c>
      <c r="J217" s="103" t="s">
        <v>962</v>
      </c>
      <c r="K217" s="81"/>
      <c r="L217" s="81"/>
      <c r="M217" s="81"/>
      <c r="N217" s="81"/>
      <c r="O217" s="81"/>
      <c r="P217" s="81" t="n">
        <v>1</v>
      </c>
      <c r="Q217" s="81"/>
      <c r="R217" s="81"/>
      <c r="S217" s="116" t="n">
        <v>30132</v>
      </c>
      <c r="T217" s="78" t="s">
        <v>855</v>
      </c>
      <c r="U217" s="120"/>
      <c r="W217" s="16" t="n">
        <f aca="false">SUM(K217:R217)</f>
        <v>1</v>
      </c>
    </row>
    <row r="218" s="11" customFormat="true" ht="57" hidden="false" customHeight="true" outlineLevel="0" collapsed="false">
      <c r="A218" s="28"/>
      <c r="B218" s="29" t="n">
        <v>214</v>
      </c>
      <c r="C218" s="76"/>
      <c r="D218" s="76" t="n">
        <v>27</v>
      </c>
      <c r="E218" s="115" t="s">
        <v>849</v>
      </c>
      <c r="F218" s="96" t="s">
        <v>963</v>
      </c>
      <c r="G218" s="103" t="s">
        <v>964</v>
      </c>
      <c r="H218" s="103" t="s">
        <v>965</v>
      </c>
      <c r="I218" s="103" t="s">
        <v>966</v>
      </c>
      <c r="J218" s="103" t="s">
        <v>864</v>
      </c>
      <c r="K218" s="122"/>
      <c r="L218" s="122"/>
      <c r="M218" s="122"/>
      <c r="N218" s="122"/>
      <c r="O218" s="122"/>
      <c r="P218" s="81" t="n">
        <v>1</v>
      </c>
      <c r="Q218" s="122"/>
      <c r="R218" s="122"/>
      <c r="S218" s="116" t="n">
        <v>1118</v>
      </c>
      <c r="T218" s="78" t="s">
        <v>855</v>
      </c>
      <c r="U218" s="120"/>
      <c r="W218" s="16" t="n">
        <f aca="false">SUM(K218:R218)</f>
        <v>1</v>
      </c>
    </row>
    <row r="219" s="11" customFormat="true" ht="57" hidden="false" customHeight="true" outlineLevel="0" collapsed="false">
      <c r="A219" s="28"/>
      <c r="B219" s="29" t="n">
        <v>215</v>
      </c>
      <c r="C219" s="76"/>
      <c r="D219" s="76" t="n">
        <v>28</v>
      </c>
      <c r="E219" s="115" t="s">
        <v>849</v>
      </c>
      <c r="F219" s="96" t="s">
        <v>963</v>
      </c>
      <c r="G219" s="103" t="s">
        <v>967</v>
      </c>
      <c r="H219" s="103" t="s">
        <v>968</v>
      </c>
      <c r="I219" s="103" t="s">
        <v>966</v>
      </c>
      <c r="J219" s="103" t="s">
        <v>969</v>
      </c>
      <c r="K219" s="81"/>
      <c r="L219" s="81"/>
      <c r="M219" s="81"/>
      <c r="N219" s="81"/>
      <c r="O219" s="81" t="n">
        <v>1</v>
      </c>
      <c r="P219" s="81"/>
      <c r="Q219" s="81"/>
      <c r="R219" s="81"/>
      <c r="S219" s="116" t="n">
        <v>0</v>
      </c>
      <c r="T219" s="78" t="s">
        <v>970</v>
      </c>
      <c r="U219" s="120"/>
      <c r="W219" s="16" t="n">
        <f aca="false">SUM(K219:R219)</f>
        <v>1</v>
      </c>
    </row>
    <row r="220" s="11" customFormat="true" ht="71.25" hidden="false" customHeight="true" outlineLevel="0" collapsed="false">
      <c r="A220" s="28"/>
      <c r="B220" s="29" t="n">
        <v>216</v>
      </c>
      <c r="C220" s="76"/>
      <c r="D220" s="76" t="n">
        <v>29</v>
      </c>
      <c r="E220" s="115" t="s">
        <v>849</v>
      </c>
      <c r="F220" s="96" t="s">
        <v>971</v>
      </c>
      <c r="G220" s="103" t="s">
        <v>972</v>
      </c>
      <c r="H220" s="103" t="s">
        <v>973</v>
      </c>
      <c r="I220" s="103" t="s">
        <v>974</v>
      </c>
      <c r="J220" s="104" t="s">
        <v>975</v>
      </c>
      <c r="K220" s="122"/>
      <c r="L220" s="122"/>
      <c r="M220" s="122"/>
      <c r="N220" s="122"/>
      <c r="O220" s="81" t="n">
        <v>1</v>
      </c>
      <c r="P220" s="81"/>
      <c r="Q220" s="122"/>
      <c r="R220" s="122"/>
      <c r="S220" s="116" t="n">
        <v>1000</v>
      </c>
      <c r="T220" s="78" t="n">
        <v>41560</v>
      </c>
      <c r="U220" s="120"/>
      <c r="W220" s="16" t="n">
        <f aca="false">SUM(K220:R220)</f>
        <v>1</v>
      </c>
    </row>
    <row r="221" s="11" customFormat="true" ht="57" hidden="false" customHeight="true" outlineLevel="0" collapsed="false">
      <c r="A221" s="28"/>
      <c r="B221" s="29" t="n">
        <v>217</v>
      </c>
      <c r="C221" s="76"/>
      <c r="D221" s="76" t="n">
        <v>30</v>
      </c>
      <c r="E221" s="115" t="s">
        <v>849</v>
      </c>
      <c r="F221" s="96" t="s">
        <v>971</v>
      </c>
      <c r="G221" s="103" t="s">
        <v>976</v>
      </c>
      <c r="H221" s="103" t="s">
        <v>977</v>
      </c>
      <c r="I221" s="103" t="s">
        <v>978</v>
      </c>
      <c r="J221" s="104" t="s">
        <v>975</v>
      </c>
      <c r="K221" s="81" t="s">
        <v>28</v>
      </c>
      <c r="L221" s="81"/>
      <c r="M221" s="81"/>
      <c r="N221" s="81" t="n">
        <v>1</v>
      </c>
      <c r="O221" s="81"/>
      <c r="P221" s="81"/>
      <c r="Q221" s="81"/>
      <c r="R221" s="81"/>
      <c r="S221" s="116" t="n">
        <v>200</v>
      </c>
      <c r="T221" s="78" t="n">
        <v>41427</v>
      </c>
      <c r="U221" s="120"/>
      <c r="W221" s="16" t="n">
        <f aca="false">SUM(K221:R221)</f>
        <v>1</v>
      </c>
    </row>
    <row r="222" s="11" customFormat="true" ht="85.5" hidden="false" customHeight="true" outlineLevel="0" collapsed="false">
      <c r="A222" s="28"/>
      <c r="B222" s="29" t="n">
        <v>218</v>
      </c>
      <c r="C222" s="76"/>
      <c r="D222" s="76" t="n">
        <v>31</v>
      </c>
      <c r="E222" s="115" t="s">
        <v>849</v>
      </c>
      <c r="F222" s="96" t="s">
        <v>979</v>
      </c>
      <c r="G222" s="103" t="s">
        <v>980</v>
      </c>
      <c r="H222" s="103" t="s">
        <v>981</v>
      </c>
      <c r="I222" s="103" t="s">
        <v>982</v>
      </c>
      <c r="J222" s="103" t="s">
        <v>983</v>
      </c>
      <c r="K222" s="81" t="s">
        <v>28</v>
      </c>
      <c r="L222" s="81"/>
      <c r="M222" s="81"/>
      <c r="N222" s="81"/>
      <c r="O222" s="81" t="n">
        <v>1</v>
      </c>
      <c r="P222" s="81"/>
      <c r="Q222" s="81"/>
      <c r="R222" s="81"/>
      <c r="S222" s="116" t="n">
        <v>0</v>
      </c>
      <c r="T222" s="78" t="s">
        <v>984</v>
      </c>
      <c r="U222" s="120"/>
      <c r="W222" s="16" t="n">
        <f aca="false">SUM(K222:R222)</f>
        <v>1</v>
      </c>
    </row>
    <row r="223" s="11" customFormat="true" ht="57" hidden="false" customHeight="true" outlineLevel="0" collapsed="false">
      <c r="A223" s="28"/>
      <c r="B223" s="29" t="n">
        <v>219</v>
      </c>
      <c r="C223" s="76"/>
      <c r="D223" s="76" t="n">
        <v>32</v>
      </c>
      <c r="E223" s="115" t="s">
        <v>849</v>
      </c>
      <c r="F223" s="96" t="s">
        <v>979</v>
      </c>
      <c r="G223" s="103" t="s">
        <v>985</v>
      </c>
      <c r="H223" s="103" t="s">
        <v>986</v>
      </c>
      <c r="I223" s="103" t="s">
        <v>987</v>
      </c>
      <c r="J223" s="103" t="s">
        <v>988</v>
      </c>
      <c r="K223" s="81" t="s">
        <v>28</v>
      </c>
      <c r="L223" s="81"/>
      <c r="M223" s="81"/>
      <c r="N223" s="81"/>
      <c r="O223" s="81" t="n">
        <v>1</v>
      </c>
      <c r="P223" s="81"/>
      <c r="Q223" s="81"/>
      <c r="R223" s="81"/>
      <c r="S223" s="116" t="n">
        <v>0</v>
      </c>
      <c r="T223" s="78" t="s">
        <v>855</v>
      </c>
      <c r="U223" s="120"/>
      <c r="W223" s="16" t="n">
        <f aca="false">SUM(K223:R223)</f>
        <v>1</v>
      </c>
    </row>
    <row r="224" s="11" customFormat="true" ht="42.75" hidden="false" customHeight="true" outlineLevel="0" collapsed="false">
      <c r="A224" s="28"/>
      <c r="B224" s="29" t="n">
        <v>220</v>
      </c>
      <c r="C224" s="76"/>
      <c r="D224" s="76" t="n">
        <v>33</v>
      </c>
      <c r="E224" s="115" t="s">
        <v>849</v>
      </c>
      <c r="F224" s="96" t="s">
        <v>979</v>
      </c>
      <c r="G224" s="103" t="s">
        <v>989</v>
      </c>
      <c r="H224" s="103" t="s">
        <v>990</v>
      </c>
      <c r="I224" s="103" t="s">
        <v>991</v>
      </c>
      <c r="J224" s="103" t="s">
        <v>992</v>
      </c>
      <c r="K224" s="81" t="s">
        <v>28</v>
      </c>
      <c r="L224" s="81"/>
      <c r="M224" s="81"/>
      <c r="N224" s="81"/>
      <c r="O224" s="81"/>
      <c r="P224" s="81" t="n">
        <v>1</v>
      </c>
      <c r="Q224" s="81"/>
      <c r="R224" s="81"/>
      <c r="S224" s="116" t="n">
        <v>914</v>
      </c>
      <c r="T224" s="78" t="s">
        <v>855</v>
      </c>
      <c r="U224" s="120"/>
      <c r="W224" s="16" t="n">
        <f aca="false">SUM(K224:R224)</f>
        <v>1</v>
      </c>
    </row>
    <row r="225" s="11" customFormat="true" ht="57" hidden="false" customHeight="true" outlineLevel="0" collapsed="false">
      <c r="A225" s="28"/>
      <c r="B225" s="29" t="n">
        <v>221</v>
      </c>
      <c r="C225" s="76"/>
      <c r="D225" s="76" t="n">
        <v>34</v>
      </c>
      <c r="E225" s="115" t="s">
        <v>849</v>
      </c>
      <c r="F225" s="96" t="s">
        <v>979</v>
      </c>
      <c r="G225" s="103" t="s">
        <v>989</v>
      </c>
      <c r="H225" s="103" t="s">
        <v>993</v>
      </c>
      <c r="I225" s="103" t="s">
        <v>994</v>
      </c>
      <c r="J225" s="103" t="s">
        <v>995</v>
      </c>
      <c r="K225" s="81"/>
      <c r="L225" s="81"/>
      <c r="M225" s="81"/>
      <c r="N225" s="81"/>
      <c r="O225" s="81" t="n">
        <v>1</v>
      </c>
      <c r="P225" s="81"/>
      <c r="Q225" s="81"/>
      <c r="R225" s="81"/>
      <c r="S225" s="116" t="n">
        <v>0</v>
      </c>
      <c r="T225" s="78" t="s">
        <v>855</v>
      </c>
      <c r="U225" s="120"/>
      <c r="W225" s="16" t="n">
        <f aca="false">SUM(K225:R225)</f>
        <v>1</v>
      </c>
    </row>
    <row r="226" s="11" customFormat="true" ht="99.75" hidden="false" customHeight="true" outlineLevel="0" collapsed="false">
      <c r="A226" s="28"/>
      <c r="B226" s="29" t="n">
        <v>222</v>
      </c>
      <c r="C226" s="76"/>
      <c r="D226" s="76" t="n">
        <v>35</v>
      </c>
      <c r="E226" s="115" t="s">
        <v>849</v>
      </c>
      <c r="F226" s="96" t="s">
        <v>444</v>
      </c>
      <c r="G226" s="103" t="s">
        <v>996</v>
      </c>
      <c r="H226" s="103" t="s">
        <v>997</v>
      </c>
      <c r="I226" s="103" t="s">
        <v>998</v>
      </c>
      <c r="J226" s="103" t="s">
        <v>999</v>
      </c>
      <c r="K226" s="81"/>
      <c r="L226" s="81" t="n">
        <v>1</v>
      </c>
      <c r="M226" s="81"/>
      <c r="N226" s="81"/>
      <c r="O226" s="81"/>
      <c r="P226" s="81"/>
      <c r="Q226" s="81"/>
      <c r="R226" s="81"/>
      <c r="S226" s="116" t="n">
        <v>1000</v>
      </c>
      <c r="T226" s="78" t="s">
        <v>1000</v>
      </c>
      <c r="U226" s="75" t="s">
        <v>160</v>
      </c>
      <c r="W226" s="16" t="n">
        <f aca="false">SUM(K226:R226)</f>
        <v>1</v>
      </c>
    </row>
    <row r="227" s="11" customFormat="true" ht="99.75" hidden="false" customHeight="true" outlineLevel="0" collapsed="false">
      <c r="A227" s="28"/>
      <c r="B227" s="29" t="n">
        <v>223</v>
      </c>
      <c r="C227" s="76"/>
      <c r="D227" s="76" t="n">
        <v>36</v>
      </c>
      <c r="E227" s="115" t="s">
        <v>849</v>
      </c>
      <c r="F227" s="103" t="s">
        <v>444</v>
      </c>
      <c r="G227" s="103" t="s">
        <v>996</v>
      </c>
      <c r="H227" s="103" t="s">
        <v>997</v>
      </c>
      <c r="I227" s="103" t="s">
        <v>998</v>
      </c>
      <c r="J227" s="103" t="s">
        <v>1001</v>
      </c>
      <c r="K227" s="76"/>
      <c r="L227" s="76" t="n">
        <v>1</v>
      </c>
      <c r="M227" s="76"/>
      <c r="N227" s="76"/>
      <c r="O227" s="76"/>
      <c r="P227" s="76"/>
      <c r="Q227" s="76"/>
      <c r="R227" s="76"/>
      <c r="S227" s="116" t="n">
        <v>1000</v>
      </c>
      <c r="T227" s="78" t="s">
        <v>1002</v>
      </c>
      <c r="U227" s="29" t="s">
        <v>160</v>
      </c>
      <c r="W227" s="16" t="n">
        <f aca="false">SUM(K227:R227)</f>
        <v>1</v>
      </c>
    </row>
    <row r="228" s="11" customFormat="true" ht="42.75" hidden="false" customHeight="true" outlineLevel="0" collapsed="false">
      <c r="A228" s="28"/>
      <c r="B228" s="29" t="n">
        <v>224</v>
      </c>
      <c r="C228" s="76"/>
      <c r="D228" s="76" t="n">
        <v>37</v>
      </c>
      <c r="E228" s="115" t="s">
        <v>849</v>
      </c>
      <c r="F228" s="96" t="s">
        <v>444</v>
      </c>
      <c r="G228" s="103" t="s">
        <v>1003</v>
      </c>
      <c r="H228" s="103" t="s">
        <v>1004</v>
      </c>
      <c r="I228" s="103" t="s">
        <v>1005</v>
      </c>
      <c r="J228" s="103" t="s">
        <v>1006</v>
      </c>
      <c r="K228" s="122"/>
      <c r="L228" s="81"/>
      <c r="M228" s="122"/>
      <c r="N228" s="122"/>
      <c r="O228" s="122"/>
      <c r="P228" s="81" t="n">
        <v>1</v>
      </c>
      <c r="Q228" s="122"/>
      <c r="R228" s="122"/>
      <c r="S228" s="116" t="n">
        <v>300</v>
      </c>
      <c r="T228" s="78" t="n">
        <v>41524</v>
      </c>
      <c r="U228" s="120"/>
      <c r="W228" s="16" t="n">
        <f aca="false">SUM(K228:R228)</f>
        <v>1</v>
      </c>
    </row>
    <row r="229" s="11" customFormat="true" ht="71.25" hidden="false" customHeight="true" outlineLevel="0" collapsed="false">
      <c r="A229" s="28"/>
      <c r="B229" s="29" t="n">
        <v>225</v>
      </c>
      <c r="C229" s="76"/>
      <c r="D229" s="76" t="n">
        <v>38</v>
      </c>
      <c r="E229" s="115" t="s">
        <v>849</v>
      </c>
      <c r="F229" s="96" t="s">
        <v>1007</v>
      </c>
      <c r="G229" s="103" t="s">
        <v>1008</v>
      </c>
      <c r="H229" s="103" t="s">
        <v>1009</v>
      </c>
      <c r="I229" s="103" t="s">
        <v>1010</v>
      </c>
      <c r="J229" s="103" t="s">
        <v>1011</v>
      </c>
      <c r="K229" s="81" t="s">
        <v>28</v>
      </c>
      <c r="L229" s="81" t="n">
        <v>1</v>
      </c>
      <c r="M229" s="81"/>
      <c r="N229" s="81"/>
      <c r="O229" s="81"/>
      <c r="P229" s="81"/>
      <c r="Q229" s="81"/>
      <c r="R229" s="81"/>
      <c r="S229" s="116" t="n">
        <v>5000</v>
      </c>
      <c r="T229" s="114" t="s">
        <v>918</v>
      </c>
      <c r="U229" s="75" t="s">
        <v>160</v>
      </c>
      <c r="W229" s="16" t="n">
        <f aca="false">SUM(K229:R229)</f>
        <v>1</v>
      </c>
    </row>
    <row r="230" s="11" customFormat="true" ht="71.25" hidden="false" customHeight="true" outlineLevel="0" collapsed="false">
      <c r="A230" s="28"/>
      <c r="B230" s="29" t="n">
        <v>226</v>
      </c>
      <c r="C230" s="76"/>
      <c r="D230" s="76" t="n">
        <v>39</v>
      </c>
      <c r="E230" s="115" t="s">
        <v>849</v>
      </c>
      <c r="F230" s="96" t="s">
        <v>1007</v>
      </c>
      <c r="G230" s="103" t="s">
        <v>1012</v>
      </c>
      <c r="H230" s="103" t="s">
        <v>1013</v>
      </c>
      <c r="I230" s="103" t="s">
        <v>1014</v>
      </c>
      <c r="J230" s="103" t="s">
        <v>1015</v>
      </c>
      <c r="K230" s="81" t="s">
        <v>28</v>
      </c>
      <c r="L230" s="81"/>
      <c r="M230" s="81"/>
      <c r="N230" s="81"/>
      <c r="O230" s="81" t="n">
        <v>1</v>
      </c>
      <c r="P230" s="81"/>
      <c r="Q230" s="81"/>
      <c r="R230" s="81"/>
      <c r="S230" s="116" t="n">
        <v>40</v>
      </c>
      <c r="T230" s="123" t="s">
        <v>1016</v>
      </c>
      <c r="U230" s="120"/>
      <c r="W230" s="16" t="n">
        <f aca="false">SUM(K230:R230)</f>
        <v>1</v>
      </c>
    </row>
    <row r="231" s="11" customFormat="true" ht="57" hidden="false" customHeight="true" outlineLevel="0" collapsed="false">
      <c r="A231" s="28"/>
      <c r="B231" s="29" t="n">
        <v>227</v>
      </c>
      <c r="C231" s="76"/>
      <c r="D231" s="76" t="n">
        <v>40</v>
      </c>
      <c r="E231" s="115" t="s">
        <v>849</v>
      </c>
      <c r="F231" s="96" t="s">
        <v>1007</v>
      </c>
      <c r="G231" s="103" t="s">
        <v>1017</v>
      </c>
      <c r="H231" s="103" t="s">
        <v>1018</v>
      </c>
      <c r="I231" s="103" t="s">
        <v>1019</v>
      </c>
      <c r="J231" s="103" t="s">
        <v>1020</v>
      </c>
      <c r="K231" s="81" t="s">
        <v>28</v>
      </c>
      <c r="L231" s="81"/>
      <c r="M231" s="81"/>
      <c r="N231" s="81"/>
      <c r="O231" s="81" t="n">
        <v>1</v>
      </c>
      <c r="P231" s="81"/>
      <c r="Q231" s="81"/>
      <c r="R231" s="81"/>
      <c r="S231" s="116" t="n">
        <v>5</v>
      </c>
      <c r="T231" s="78" t="n">
        <v>41515</v>
      </c>
      <c r="U231" s="120"/>
      <c r="W231" s="16" t="n">
        <f aca="false">SUM(K231:R231)</f>
        <v>1</v>
      </c>
    </row>
    <row r="232" customFormat="false" ht="57" hidden="false" customHeight="true" outlineLevel="0" collapsed="false">
      <c r="B232" s="29" t="n">
        <v>228</v>
      </c>
      <c r="C232" s="83"/>
      <c r="D232" s="83" t="n">
        <v>1</v>
      </c>
      <c r="E232" s="124" t="s">
        <v>1021</v>
      </c>
      <c r="F232" s="32" t="s">
        <v>1022</v>
      </c>
      <c r="G232" s="32" t="s">
        <v>1023</v>
      </c>
      <c r="H232" s="32" t="s">
        <v>1024</v>
      </c>
      <c r="I232" s="32" t="s">
        <v>1025</v>
      </c>
      <c r="J232" s="32" t="s">
        <v>1026</v>
      </c>
      <c r="K232" s="125"/>
      <c r="L232" s="125"/>
      <c r="M232" s="125" t="n">
        <v>1</v>
      </c>
      <c r="N232" s="125"/>
      <c r="O232" s="125"/>
      <c r="P232" s="125"/>
      <c r="Q232" s="125"/>
      <c r="R232" s="125"/>
      <c r="S232" s="126" t="n">
        <v>909000</v>
      </c>
      <c r="T232" s="102" t="n">
        <v>41654</v>
      </c>
      <c r="U232" s="127"/>
      <c r="V232" s="9"/>
      <c r="W232" s="16" t="n">
        <f aca="false">SUM(K232:R232)</f>
        <v>1</v>
      </c>
    </row>
    <row r="233" customFormat="false" ht="99.75" hidden="false" customHeight="true" outlineLevel="0" collapsed="false">
      <c r="B233" s="29" t="n">
        <v>229</v>
      </c>
      <c r="C233" s="83"/>
      <c r="D233" s="83" t="n">
        <v>2</v>
      </c>
      <c r="E233" s="124" t="s">
        <v>1021</v>
      </c>
      <c r="F233" s="32" t="s">
        <v>1027</v>
      </c>
      <c r="G233" s="32" t="s">
        <v>1028</v>
      </c>
      <c r="H233" s="32" t="s">
        <v>1029</v>
      </c>
      <c r="I233" s="32" t="s">
        <v>1030</v>
      </c>
      <c r="J233" s="32" t="s">
        <v>1031</v>
      </c>
      <c r="K233" s="76"/>
      <c r="L233" s="76"/>
      <c r="M233" s="76"/>
      <c r="N233" s="76"/>
      <c r="O233" s="76" t="n">
        <v>1</v>
      </c>
      <c r="P233" s="76"/>
      <c r="Q233" s="76"/>
      <c r="R233" s="76"/>
      <c r="S233" s="77" t="n">
        <v>250</v>
      </c>
      <c r="T233" s="102" t="n">
        <v>41602</v>
      </c>
      <c r="U233" s="29"/>
      <c r="V233" s="9"/>
      <c r="W233" s="16" t="n">
        <f aca="false">SUM(K233:R233)</f>
        <v>1</v>
      </c>
    </row>
    <row r="234" customFormat="false" ht="57" hidden="false" customHeight="true" outlineLevel="0" collapsed="false">
      <c r="B234" s="29" t="n">
        <v>230</v>
      </c>
      <c r="C234" s="83"/>
      <c r="D234" s="83" t="n">
        <v>3</v>
      </c>
      <c r="E234" s="124" t="s">
        <v>1021</v>
      </c>
      <c r="F234" s="32" t="s">
        <v>1007</v>
      </c>
      <c r="G234" s="32" t="s">
        <v>1032</v>
      </c>
      <c r="H234" s="32" t="s">
        <v>1033</v>
      </c>
      <c r="I234" s="32" t="s">
        <v>1034</v>
      </c>
      <c r="J234" s="32" t="s">
        <v>1035</v>
      </c>
      <c r="K234" s="76"/>
      <c r="L234" s="76" t="n">
        <v>1</v>
      </c>
      <c r="M234" s="76"/>
      <c r="N234" s="76"/>
      <c r="O234" s="76" t="s">
        <v>28</v>
      </c>
      <c r="P234" s="76"/>
      <c r="Q234" s="76"/>
      <c r="R234" s="76"/>
      <c r="S234" s="77" t="n">
        <v>2271</v>
      </c>
      <c r="T234" s="102" t="s">
        <v>1036</v>
      </c>
      <c r="U234" s="29"/>
      <c r="V234" s="9"/>
      <c r="W234" s="16" t="n">
        <f aca="false">SUM(K234:R234)</f>
        <v>1</v>
      </c>
    </row>
    <row r="235" customFormat="false" ht="99.75" hidden="false" customHeight="true" outlineLevel="0" collapsed="false">
      <c r="B235" s="29" t="n">
        <v>231</v>
      </c>
      <c r="C235" s="83"/>
      <c r="D235" s="83" t="n">
        <v>4</v>
      </c>
      <c r="E235" s="124" t="s">
        <v>1021</v>
      </c>
      <c r="F235" s="32" t="s">
        <v>1007</v>
      </c>
      <c r="G235" s="32" t="s">
        <v>1037</v>
      </c>
      <c r="H235" s="32" t="s">
        <v>1038</v>
      </c>
      <c r="I235" s="32" t="s">
        <v>1039</v>
      </c>
      <c r="J235" s="32" t="s">
        <v>1040</v>
      </c>
      <c r="K235" s="76"/>
      <c r="L235" s="76" t="n">
        <v>1</v>
      </c>
      <c r="M235" s="76"/>
      <c r="N235" s="76"/>
      <c r="O235" s="76"/>
      <c r="P235" s="76"/>
      <c r="Q235" s="76"/>
      <c r="R235" s="76"/>
      <c r="S235" s="77" t="n">
        <v>1000</v>
      </c>
      <c r="T235" s="102" t="s">
        <v>1041</v>
      </c>
      <c r="U235" s="29" t="s">
        <v>160</v>
      </c>
      <c r="V235" s="9"/>
      <c r="W235" s="16" t="n">
        <f aca="false">SUM(K235:R235)</f>
        <v>1</v>
      </c>
    </row>
    <row r="236" customFormat="false" ht="71.25" hidden="false" customHeight="true" outlineLevel="0" collapsed="false">
      <c r="B236" s="29" t="n">
        <v>232</v>
      </c>
      <c r="C236" s="83"/>
      <c r="D236" s="83" t="n">
        <v>5</v>
      </c>
      <c r="E236" s="124" t="s">
        <v>1021</v>
      </c>
      <c r="F236" s="32" t="s">
        <v>1007</v>
      </c>
      <c r="G236" s="32" t="s">
        <v>1042</v>
      </c>
      <c r="H236" s="32" t="s">
        <v>1043</v>
      </c>
      <c r="I236" s="32" t="s">
        <v>1044</v>
      </c>
      <c r="J236" s="32" t="s">
        <v>1045</v>
      </c>
      <c r="K236" s="76"/>
      <c r="L236" s="76" t="n">
        <v>1</v>
      </c>
      <c r="M236" s="76"/>
      <c r="N236" s="76"/>
      <c r="O236" s="76" t="s">
        <v>28</v>
      </c>
      <c r="P236" s="76"/>
      <c r="Q236" s="76"/>
      <c r="R236" s="76"/>
      <c r="S236" s="77" t="n">
        <v>108</v>
      </c>
      <c r="T236" s="102" t="s">
        <v>855</v>
      </c>
      <c r="U236" s="29"/>
      <c r="V236" s="9"/>
      <c r="W236" s="16" t="n">
        <f aca="false">SUM(K236:R236)</f>
        <v>1</v>
      </c>
    </row>
    <row r="237" customFormat="false" ht="42.75" hidden="false" customHeight="true" outlineLevel="0" collapsed="false">
      <c r="B237" s="29" t="n">
        <v>233</v>
      </c>
      <c r="C237" s="83"/>
      <c r="D237" s="83" t="n">
        <v>6</v>
      </c>
      <c r="E237" s="124" t="s">
        <v>1021</v>
      </c>
      <c r="F237" s="32" t="s">
        <v>1007</v>
      </c>
      <c r="G237" s="32" t="s">
        <v>1046</v>
      </c>
      <c r="H237" s="32" t="s">
        <v>1047</v>
      </c>
      <c r="I237" s="32" t="s">
        <v>1048</v>
      </c>
      <c r="J237" s="32" t="s">
        <v>577</v>
      </c>
      <c r="K237" s="76"/>
      <c r="L237" s="76"/>
      <c r="M237" s="76"/>
      <c r="N237" s="76"/>
      <c r="O237" s="76"/>
      <c r="P237" s="76" t="n">
        <v>1</v>
      </c>
      <c r="Q237" s="76"/>
      <c r="R237" s="76"/>
      <c r="S237" s="77" t="n">
        <v>800</v>
      </c>
      <c r="T237" s="102" t="s">
        <v>1049</v>
      </c>
      <c r="U237" s="29"/>
      <c r="V237" s="9"/>
      <c r="W237" s="16" t="n">
        <f aca="false">SUM(K237:R237)</f>
        <v>1</v>
      </c>
    </row>
    <row r="238" customFormat="false" ht="71.25" hidden="false" customHeight="true" outlineLevel="0" collapsed="false">
      <c r="B238" s="29" t="n">
        <v>234</v>
      </c>
      <c r="C238" s="83"/>
      <c r="D238" s="83" t="n">
        <v>7</v>
      </c>
      <c r="E238" s="124" t="s">
        <v>1021</v>
      </c>
      <c r="F238" s="32" t="s">
        <v>1050</v>
      </c>
      <c r="G238" s="32" t="s">
        <v>1051</v>
      </c>
      <c r="H238" s="32" t="s">
        <v>1052</v>
      </c>
      <c r="I238" s="32" t="s">
        <v>1053</v>
      </c>
      <c r="J238" s="32" t="s">
        <v>1054</v>
      </c>
      <c r="K238" s="76"/>
      <c r="L238" s="76" t="s">
        <v>28</v>
      </c>
      <c r="M238" s="76"/>
      <c r="N238" s="76"/>
      <c r="O238" s="76" t="n">
        <v>1</v>
      </c>
      <c r="P238" s="76"/>
      <c r="Q238" s="76"/>
      <c r="R238" s="76"/>
      <c r="S238" s="77" t="n">
        <v>1159</v>
      </c>
      <c r="T238" s="102" t="s">
        <v>855</v>
      </c>
      <c r="U238" s="29"/>
      <c r="V238" s="9"/>
      <c r="W238" s="16" t="n">
        <f aca="false">SUM(K238:R238)</f>
        <v>1</v>
      </c>
    </row>
    <row r="239" customFormat="false" ht="71.25" hidden="false" customHeight="true" outlineLevel="0" collapsed="false">
      <c r="B239" s="29" t="n">
        <v>235</v>
      </c>
      <c r="C239" s="83"/>
      <c r="D239" s="83" t="n">
        <v>8</v>
      </c>
      <c r="E239" s="124" t="s">
        <v>1021</v>
      </c>
      <c r="F239" s="32" t="s">
        <v>1050</v>
      </c>
      <c r="G239" s="32" t="s">
        <v>1051</v>
      </c>
      <c r="H239" s="32" t="s">
        <v>1052</v>
      </c>
      <c r="I239" s="32" t="s">
        <v>1055</v>
      </c>
      <c r="J239" s="32" t="s">
        <v>1056</v>
      </c>
      <c r="K239" s="76"/>
      <c r="L239" s="76" t="s">
        <v>28</v>
      </c>
      <c r="M239" s="76"/>
      <c r="N239" s="76"/>
      <c r="O239" s="76" t="n">
        <v>1</v>
      </c>
      <c r="P239" s="76"/>
      <c r="Q239" s="76"/>
      <c r="R239" s="76"/>
      <c r="S239" s="77" t="n">
        <v>369</v>
      </c>
      <c r="T239" s="102" t="s">
        <v>1036</v>
      </c>
      <c r="U239" s="29"/>
      <c r="V239" s="9"/>
      <c r="W239" s="16" t="n">
        <f aca="false">SUM(K239:R239)</f>
        <v>1</v>
      </c>
    </row>
    <row r="240" customFormat="false" ht="71.25" hidden="false" customHeight="true" outlineLevel="0" collapsed="false">
      <c r="B240" s="29" t="n">
        <v>236</v>
      </c>
      <c r="C240" s="83"/>
      <c r="D240" s="83" t="n">
        <v>9</v>
      </c>
      <c r="E240" s="124" t="s">
        <v>1021</v>
      </c>
      <c r="F240" s="32" t="s">
        <v>1050</v>
      </c>
      <c r="G240" s="32" t="s">
        <v>1051</v>
      </c>
      <c r="H240" s="32" t="s">
        <v>1052</v>
      </c>
      <c r="I240" s="32" t="s">
        <v>1057</v>
      </c>
      <c r="J240" s="32" t="s">
        <v>1058</v>
      </c>
      <c r="K240" s="76"/>
      <c r="L240" s="76" t="s">
        <v>28</v>
      </c>
      <c r="M240" s="76"/>
      <c r="N240" s="76"/>
      <c r="O240" s="76" t="n">
        <v>1</v>
      </c>
      <c r="P240" s="76"/>
      <c r="Q240" s="76"/>
      <c r="R240" s="76"/>
      <c r="S240" s="77" t="n">
        <v>40</v>
      </c>
      <c r="T240" s="102" t="s">
        <v>855</v>
      </c>
      <c r="U240" s="29"/>
      <c r="V240" s="9"/>
      <c r="W240" s="16" t="n">
        <f aca="false">SUM(K240:R240)</f>
        <v>1</v>
      </c>
    </row>
    <row r="241" customFormat="false" ht="99.75" hidden="false" customHeight="true" outlineLevel="0" collapsed="false">
      <c r="B241" s="29" t="n">
        <v>237</v>
      </c>
      <c r="C241" s="83"/>
      <c r="D241" s="83" t="n">
        <v>10</v>
      </c>
      <c r="E241" s="124" t="s">
        <v>1021</v>
      </c>
      <c r="F241" s="32" t="s">
        <v>767</v>
      </c>
      <c r="G241" s="32" t="s">
        <v>1059</v>
      </c>
      <c r="H241" s="32" t="s">
        <v>1060</v>
      </c>
      <c r="I241" s="32" t="s">
        <v>1061</v>
      </c>
      <c r="J241" s="45" t="s">
        <v>1062</v>
      </c>
      <c r="K241" s="34" t="s">
        <v>28</v>
      </c>
      <c r="L241" s="34"/>
      <c r="M241" s="34" t="n">
        <v>1</v>
      </c>
      <c r="N241" s="34"/>
      <c r="O241" s="34" t="s">
        <v>28</v>
      </c>
      <c r="P241" s="34"/>
      <c r="Q241" s="34"/>
      <c r="R241" s="34"/>
      <c r="S241" s="128" t="n">
        <v>70</v>
      </c>
      <c r="T241" s="129" t="s">
        <v>550</v>
      </c>
      <c r="U241" s="29"/>
      <c r="V241" s="9"/>
      <c r="W241" s="16" t="n">
        <f aca="false">SUM(K241:R241)</f>
        <v>1</v>
      </c>
    </row>
    <row r="242" customFormat="false" ht="57" hidden="false" customHeight="true" outlineLevel="0" collapsed="false">
      <c r="B242" s="29" t="n">
        <v>238</v>
      </c>
      <c r="C242" s="83"/>
      <c r="D242" s="83" t="n">
        <v>11</v>
      </c>
      <c r="E242" s="124" t="s">
        <v>1021</v>
      </c>
      <c r="F242" s="32" t="s">
        <v>1063</v>
      </c>
      <c r="G242" s="32" t="s">
        <v>1064</v>
      </c>
      <c r="H242" s="32" t="s">
        <v>1065</v>
      </c>
      <c r="I242" s="32" t="s">
        <v>1066</v>
      </c>
      <c r="J242" s="32" t="s">
        <v>1067</v>
      </c>
      <c r="K242" s="76"/>
      <c r="L242" s="76"/>
      <c r="M242" s="76"/>
      <c r="N242" s="76"/>
      <c r="O242" s="76"/>
      <c r="P242" s="76" t="n">
        <v>1</v>
      </c>
      <c r="Q242" s="76"/>
      <c r="R242" s="76"/>
      <c r="S242" s="77" t="n">
        <v>1080</v>
      </c>
      <c r="T242" s="102" t="s">
        <v>855</v>
      </c>
      <c r="U242" s="29"/>
      <c r="V242" s="9"/>
      <c r="W242" s="16" t="n">
        <f aca="false">SUM(K242:R242)</f>
        <v>1</v>
      </c>
    </row>
    <row r="243" customFormat="false" ht="42.75" hidden="false" customHeight="true" outlineLevel="0" collapsed="false">
      <c r="B243" s="29" t="n">
        <v>239</v>
      </c>
      <c r="C243" s="83"/>
      <c r="D243" s="83" t="n">
        <v>12</v>
      </c>
      <c r="E243" s="124" t="s">
        <v>1021</v>
      </c>
      <c r="F243" s="32" t="s">
        <v>1063</v>
      </c>
      <c r="G243" s="32" t="s">
        <v>1068</v>
      </c>
      <c r="H243" s="32" t="s">
        <v>1069</v>
      </c>
      <c r="I243" s="32" t="s">
        <v>1066</v>
      </c>
      <c r="J243" s="32" t="s">
        <v>1067</v>
      </c>
      <c r="K243" s="76"/>
      <c r="L243" s="76"/>
      <c r="M243" s="76"/>
      <c r="N243" s="76"/>
      <c r="O243" s="76"/>
      <c r="P243" s="76" t="n">
        <v>1</v>
      </c>
      <c r="Q243" s="76"/>
      <c r="R243" s="76"/>
      <c r="S243" s="77" t="n">
        <v>1496</v>
      </c>
      <c r="T243" s="102" t="s">
        <v>855</v>
      </c>
      <c r="U243" s="29"/>
      <c r="V243" s="9"/>
      <c r="W243" s="16" t="n">
        <f aca="false">SUM(K243:R243)</f>
        <v>1</v>
      </c>
    </row>
    <row r="244" customFormat="false" ht="42.75" hidden="false" customHeight="true" outlineLevel="0" collapsed="false">
      <c r="B244" s="29" t="n">
        <v>240</v>
      </c>
      <c r="C244" s="83"/>
      <c r="D244" s="83" t="n">
        <v>13</v>
      </c>
      <c r="E244" s="124" t="s">
        <v>1021</v>
      </c>
      <c r="F244" s="32" t="s">
        <v>1063</v>
      </c>
      <c r="G244" s="32" t="s">
        <v>1070</v>
      </c>
      <c r="H244" s="32" t="s">
        <v>1071</v>
      </c>
      <c r="I244" s="32" t="s">
        <v>1066</v>
      </c>
      <c r="J244" s="32" t="s">
        <v>1067</v>
      </c>
      <c r="K244" s="76"/>
      <c r="L244" s="76"/>
      <c r="M244" s="76"/>
      <c r="N244" s="76"/>
      <c r="O244" s="76"/>
      <c r="P244" s="76" t="n">
        <v>1</v>
      </c>
      <c r="Q244" s="76"/>
      <c r="R244" s="76"/>
      <c r="S244" s="77" t="n">
        <v>6900</v>
      </c>
      <c r="T244" s="102" t="s">
        <v>855</v>
      </c>
      <c r="U244" s="29"/>
      <c r="V244" s="9"/>
      <c r="W244" s="16" t="n">
        <f aca="false">SUM(K244:R244)</f>
        <v>1</v>
      </c>
    </row>
    <row r="245" customFormat="false" ht="57" hidden="false" customHeight="true" outlineLevel="0" collapsed="false">
      <c r="B245" s="29" t="n">
        <v>241</v>
      </c>
      <c r="C245" s="83"/>
      <c r="D245" s="83" t="n">
        <v>14</v>
      </c>
      <c r="E245" s="124" t="s">
        <v>1021</v>
      </c>
      <c r="F245" s="32" t="s">
        <v>1063</v>
      </c>
      <c r="G245" s="32" t="s">
        <v>1072</v>
      </c>
      <c r="H245" s="32" t="s">
        <v>1073</v>
      </c>
      <c r="I245" s="32" t="s">
        <v>1074</v>
      </c>
      <c r="J245" s="32" t="s">
        <v>1075</v>
      </c>
      <c r="K245" s="76"/>
      <c r="L245" s="76"/>
      <c r="M245" s="76"/>
      <c r="N245" s="76"/>
      <c r="O245" s="76"/>
      <c r="P245" s="76" t="n">
        <v>1</v>
      </c>
      <c r="Q245" s="76"/>
      <c r="R245" s="76"/>
      <c r="S245" s="77" t="n">
        <v>2880</v>
      </c>
      <c r="T245" s="102" t="s">
        <v>855</v>
      </c>
      <c r="U245" s="29"/>
      <c r="V245" s="9"/>
      <c r="W245" s="16" t="n">
        <f aca="false">SUM(K245:R245)</f>
        <v>1</v>
      </c>
    </row>
    <row r="246" customFormat="false" ht="57" hidden="false" customHeight="true" outlineLevel="0" collapsed="false">
      <c r="B246" s="29" t="n">
        <v>242</v>
      </c>
      <c r="C246" s="83"/>
      <c r="D246" s="83" t="n">
        <v>15</v>
      </c>
      <c r="E246" s="124" t="s">
        <v>1021</v>
      </c>
      <c r="F246" s="32" t="s">
        <v>1063</v>
      </c>
      <c r="G246" s="32" t="s">
        <v>1076</v>
      </c>
      <c r="H246" s="32" t="s">
        <v>1077</v>
      </c>
      <c r="I246" s="32" t="s">
        <v>1078</v>
      </c>
      <c r="J246" s="32" t="s">
        <v>1079</v>
      </c>
      <c r="K246" s="76"/>
      <c r="L246" s="76"/>
      <c r="M246" s="76"/>
      <c r="N246" s="76" t="s">
        <v>28</v>
      </c>
      <c r="O246" s="76"/>
      <c r="P246" s="76" t="n">
        <v>1</v>
      </c>
      <c r="Q246" s="76"/>
      <c r="R246" s="76"/>
      <c r="S246" s="77" t="n">
        <v>800</v>
      </c>
      <c r="T246" s="102" t="n">
        <v>41592</v>
      </c>
      <c r="U246" s="29"/>
      <c r="V246" s="9"/>
      <c r="W246" s="16" t="n">
        <f aca="false">SUM(K246:R246)</f>
        <v>1</v>
      </c>
    </row>
    <row r="247" customFormat="false" ht="42.75" hidden="false" customHeight="true" outlineLevel="0" collapsed="false">
      <c r="B247" s="29" t="n">
        <v>243</v>
      </c>
      <c r="C247" s="83"/>
      <c r="D247" s="83" t="n">
        <v>16</v>
      </c>
      <c r="E247" s="124" t="s">
        <v>1021</v>
      </c>
      <c r="F247" s="32" t="s">
        <v>1063</v>
      </c>
      <c r="G247" s="32" t="s">
        <v>1080</v>
      </c>
      <c r="H247" s="32" t="s">
        <v>1081</v>
      </c>
      <c r="I247" s="32" t="s">
        <v>1066</v>
      </c>
      <c r="J247" s="32" t="s">
        <v>1067</v>
      </c>
      <c r="K247" s="76"/>
      <c r="L247" s="76"/>
      <c r="M247" s="76"/>
      <c r="N247" s="76"/>
      <c r="O247" s="76"/>
      <c r="P247" s="76" t="n">
        <v>1</v>
      </c>
      <c r="Q247" s="76"/>
      <c r="R247" s="76"/>
      <c r="S247" s="77" t="n">
        <v>1000</v>
      </c>
      <c r="T247" s="102" t="s">
        <v>855</v>
      </c>
      <c r="U247" s="29"/>
      <c r="V247" s="9"/>
      <c r="W247" s="16" t="n">
        <f aca="false">SUM(K247:R247)</f>
        <v>1</v>
      </c>
    </row>
    <row r="248" customFormat="false" ht="42.75" hidden="false" customHeight="true" outlineLevel="0" collapsed="false">
      <c r="B248" s="29" t="n">
        <v>244</v>
      </c>
      <c r="C248" s="83"/>
      <c r="D248" s="83" t="n">
        <v>17</v>
      </c>
      <c r="E248" s="124" t="s">
        <v>1021</v>
      </c>
      <c r="F248" s="32" t="s">
        <v>1063</v>
      </c>
      <c r="G248" s="32" t="s">
        <v>1082</v>
      </c>
      <c r="H248" s="32" t="s">
        <v>1083</v>
      </c>
      <c r="I248" s="32" t="s">
        <v>1066</v>
      </c>
      <c r="J248" s="32" t="s">
        <v>1067</v>
      </c>
      <c r="K248" s="76"/>
      <c r="L248" s="76"/>
      <c r="M248" s="76"/>
      <c r="N248" s="76"/>
      <c r="O248" s="76"/>
      <c r="P248" s="76" t="n">
        <v>1</v>
      </c>
      <c r="Q248" s="76"/>
      <c r="R248" s="76"/>
      <c r="S248" s="77" t="n">
        <v>387</v>
      </c>
      <c r="T248" s="102" t="s">
        <v>855</v>
      </c>
      <c r="U248" s="29"/>
      <c r="V248" s="9"/>
      <c r="W248" s="16" t="n">
        <f aca="false">SUM(K248:R248)</f>
        <v>1</v>
      </c>
    </row>
    <row r="249" customFormat="false" ht="42.75" hidden="false" customHeight="true" outlineLevel="0" collapsed="false">
      <c r="B249" s="29" t="n">
        <v>245</v>
      </c>
      <c r="C249" s="83"/>
      <c r="D249" s="83" t="n">
        <v>18</v>
      </c>
      <c r="E249" s="124" t="s">
        <v>1021</v>
      </c>
      <c r="F249" s="32" t="s">
        <v>1063</v>
      </c>
      <c r="G249" s="32" t="s">
        <v>1084</v>
      </c>
      <c r="H249" s="32" t="s">
        <v>1085</v>
      </c>
      <c r="I249" s="32" t="s">
        <v>1086</v>
      </c>
      <c r="J249" s="32" t="s">
        <v>1087</v>
      </c>
      <c r="K249" s="76"/>
      <c r="L249" s="76"/>
      <c r="M249" s="76"/>
      <c r="N249" s="76"/>
      <c r="O249" s="76"/>
      <c r="P249" s="76" t="n">
        <v>1</v>
      </c>
      <c r="Q249" s="76"/>
      <c r="R249" s="76"/>
      <c r="S249" s="77" t="n">
        <v>204</v>
      </c>
      <c r="T249" s="102" t="s">
        <v>1088</v>
      </c>
      <c r="U249" s="29"/>
      <c r="V249" s="9"/>
      <c r="W249" s="16" t="n">
        <f aca="false">SUM(K249:R249)</f>
        <v>1</v>
      </c>
    </row>
    <row r="250" customFormat="false" ht="57" hidden="false" customHeight="true" outlineLevel="0" collapsed="false">
      <c r="B250" s="29" t="n">
        <v>246</v>
      </c>
      <c r="C250" s="83"/>
      <c r="D250" s="83" t="n">
        <v>19</v>
      </c>
      <c r="E250" s="124" t="s">
        <v>1021</v>
      </c>
      <c r="F250" s="32" t="s">
        <v>1063</v>
      </c>
      <c r="G250" s="32" t="s">
        <v>1089</v>
      </c>
      <c r="H250" s="32" t="s">
        <v>1090</v>
      </c>
      <c r="I250" s="32" t="s">
        <v>1091</v>
      </c>
      <c r="J250" s="32" t="s">
        <v>1092</v>
      </c>
      <c r="K250" s="76"/>
      <c r="L250" s="76"/>
      <c r="M250" s="76"/>
      <c r="N250" s="76" t="s">
        <v>28</v>
      </c>
      <c r="O250" s="76"/>
      <c r="P250" s="76" t="n">
        <v>1</v>
      </c>
      <c r="Q250" s="76"/>
      <c r="R250" s="76"/>
      <c r="S250" s="77" t="n">
        <v>1000</v>
      </c>
      <c r="T250" s="102" t="n">
        <v>41532</v>
      </c>
      <c r="U250" s="29"/>
      <c r="V250" s="9"/>
      <c r="W250" s="16" t="n">
        <f aca="false">SUM(K250:R250)</f>
        <v>1</v>
      </c>
    </row>
    <row r="251" customFormat="false" ht="28.5" hidden="false" customHeight="true" outlineLevel="0" collapsed="false">
      <c r="B251" s="29" t="n">
        <v>247</v>
      </c>
      <c r="C251" s="83"/>
      <c r="D251" s="83" t="n">
        <v>20</v>
      </c>
      <c r="E251" s="124" t="s">
        <v>1021</v>
      </c>
      <c r="F251" s="32" t="s">
        <v>1063</v>
      </c>
      <c r="G251" s="32" t="s">
        <v>1093</v>
      </c>
      <c r="H251" s="32" t="s">
        <v>1094</v>
      </c>
      <c r="I251" s="32" t="s">
        <v>1066</v>
      </c>
      <c r="J251" s="32" t="s">
        <v>1067</v>
      </c>
      <c r="K251" s="76"/>
      <c r="L251" s="76"/>
      <c r="M251" s="76"/>
      <c r="N251" s="76"/>
      <c r="O251" s="76"/>
      <c r="P251" s="76"/>
      <c r="Q251" s="76" t="n">
        <v>1</v>
      </c>
      <c r="R251" s="76"/>
      <c r="S251" s="77" t="n">
        <v>19535</v>
      </c>
      <c r="T251" s="102" t="s">
        <v>855</v>
      </c>
      <c r="U251" s="29"/>
      <c r="V251" s="9"/>
      <c r="W251" s="16" t="n">
        <f aca="false">SUM(K251:R251)</f>
        <v>1</v>
      </c>
    </row>
    <row r="252" customFormat="false" ht="42.75" hidden="false" customHeight="true" outlineLevel="0" collapsed="false">
      <c r="B252" s="29" t="n">
        <v>248</v>
      </c>
      <c r="C252" s="83"/>
      <c r="D252" s="83" t="n">
        <v>21</v>
      </c>
      <c r="E252" s="124" t="s">
        <v>1021</v>
      </c>
      <c r="F252" s="32" t="s">
        <v>1095</v>
      </c>
      <c r="G252" s="32" t="s">
        <v>1096</v>
      </c>
      <c r="H252" s="32" t="s">
        <v>1097</v>
      </c>
      <c r="I252" s="32" t="s">
        <v>1098</v>
      </c>
      <c r="J252" s="32" t="s">
        <v>1099</v>
      </c>
      <c r="K252" s="76"/>
      <c r="L252" s="76"/>
      <c r="M252" s="76"/>
      <c r="N252" s="76"/>
      <c r="O252" s="76" t="s">
        <v>28</v>
      </c>
      <c r="P252" s="76" t="n">
        <v>1</v>
      </c>
      <c r="Q252" s="76"/>
      <c r="R252" s="76"/>
      <c r="S252" s="77" t="n">
        <v>950</v>
      </c>
      <c r="T252" s="102" t="s">
        <v>334</v>
      </c>
      <c r="U252" s="29"/>
      <c r="V252" s="9"/>
      <c r="W252" s="16" t="n">
        <f aca="false">SUM(K252:R252)</f>
        <v>1</v>
      </c>
    </row>
    <row r="253" customFormat="false" ht="42.75" hidden="false" customHeight="true" outlineLevel="0" collapsed="false">
      <c r="B253" s="29" t="n">
        <v>249</v>
      </c>
      <c r="C253" s="83"/>
      <c r="D253" s="83" t="n">
        <v>22</v>
      </c>
      <c r="E253" s="124" t="s">
        <v>1021</v>
      </c>
      <c r="F253" s="32" t="s">
        <v>1095</v>
      </c>
      <c r="G253" s="32" t="s">
        <v>1100</v>
      </c>
      <c r="H253" s="32" t="s">
        <v>1101</v>
      </c>
      <c r="I253" s="32" t="s">
        <v>1102</v>
      </c>
      <c r="J253" s="32" t="s">
        <v>1103</v>
      </c>
      <c r="K253" s="76"/>
      <c r="L253" s="76"/>
      <c r="M253" s="76"/>
      <c r="N253" s="76"/>
      <c r="O253" s="76" t="s">
        <v>28</v>
      </c>
      <c r="P253" s="76" t="n">
        <v>1</v>
      </c>
      <c r="Q253" s="76"/>
      <c r="R253" s="76"/>
      <c r="S253" s="77" t="n">
        <v>350</v>
      </c>
      <c r="T253" s="102" t="s">
        <v>334</v>
      </c>
      <c r="U253" s="29"/>
      <c r="V253" s="9"/>
      <c r="W253" s="16" t="n">
        <f aca="false">SUM(K253:R253)</f>
        <v>1</v>
      </c>
    </row>
    <row r="254" customFormat="false" ht="57" hidden="false" customHeight="true" outlineLevel="0" collapsed="false">
      <c r="B254" s="29" t="n">
        <v>250</v>
      </c>
      <c r="C254" s="83"/>
      <c r="D254" s="83" t="n">
        <v>23</v>
      </c>
      <c r="E254" s="124" t="s">
        <v>1021</v>
      </c>
      <c r="F254" s="32" t="s">
        <v>1104</v>
      </c>
      <c r="G254" s="32" t="s">
        <v>1105</v>
      </c>
      <c r="H254" s="32" t="s">
        <v>1106</v>
      </c>
      <c r="I254" s="32" t="s">
        <v>1107</v>
      </c>
      <c r="J254" s="45" t="s">
        <v>1108</v>
      </c>
      <c r="K254" s="76"/>
      <c r="L254" s="76"/>
      <c r="M254" s="76"/>
      <c r="N254" s="76"/>
      <c r="O254" s="76"/>
      <c r="P254" s="34" t="n">
        <v>1</v>
      </c>
      <c r="Q254" s="34"/>
      <c r="R254" s="34"/>
      <c r="S254" s="128" t="n">
        <v>1180</v>
      </c>
      <c r="T254" s="129" t="s">
        <v>550</v>
      </c>
      <c r="U254" s="29"/>
      <c r="V254" s="9"/>
      <c r="W254" s="16" t="n">
        <f aca="false">SUM(K254:R254)</f>
        <v>1</v>
      </c>
    </row>
    <row r="255" customFormat="false" ht="42.75" hidden="false" customHeight="true" outlineLevel="0" collapsed="false">
      <c r="B255" s="29" t="n">
        <v>251</v>
      </c>
      <c r="C255" s="83"/>
      <c r="D255" s="83" t="n">
        <v>24</v>
      </c>
      <c r="E255" s="124" t="s">
        <v>1021</v>
      </c>
      <c r="F255" s="32" t="s">
        <v>1104</v>
      </c>
      <c r="G255" s="32" t="s">
        <v>1109</v>
      </c>
      <c r="H255" s="32" t="s">
        <v>1110</v>
      </c>
      <c r="I255" s="32" t="s">
        <v>1111</v>
      </c>
      <c r="J255" s="32" t="s">
        <v>1112</v>
      </c>
      <c r="K255" s="76"/>
      <c r="L255" s="76"/>
      <c r="M255" s="76"/>
      <c r="N255" s="76"/>
      <c r="O255" s="76"/>
      <c r="P255" s="34" t="n">
        <v>1</v>
      </c>
      <c r="Q255" s="34"/>
      <c r="R255" s="34"/>
      <c r="S255" s="128" t="n">
        <v>210</v>
      </c>
      <c r="T255" s="71" t="s">
        <v>1113</v>
      </c>
      <c r="U255" s="29"/>
      <c r="V255" s="9"/>
      <c r="W255" s="16" t="n">
        <f aca="false">SUM(K255:R255)</f>
        <v>1</v>
      </c>
    </row>
    <row r="256" customFormat="false" ht="128.25" hidden="false" customHeight="true" outlineLevel="0" collapsed="false">
      <c r="B256" s="29" t="n">
        <v>252</v>
      </c>
      <c r="C256" s="83"/>
      <c r="D256" s="83" t="n">
        <v>25</v>
      </c>
      <c r="E256" s="124" t="s">
        <v>1021</v>
      </c>
      <c r="F256" s="32" t="s">
        <v>1114</v>
      </c>
      <c r="G256" s="32" t="s">
        <v>1115</v>
      </c>
      <c r="H256" s="32" t="s">
        <v>1116</v>
      </c>
      <c r="I256" s="32" t="s">
        <v>1117</v>
      </c>
      <c r="J256" s="32" t="s">
        <v>1118</v>
      </c>
      <c r="K256" s="76"/>
      <c r="L256" s="76"/>
      <c r="M256" s="76"/>
      <c r="N256" s="76"/>
      <c r="O256" s="76"/>
      <c r="P256" s="76" t="n">
        <v>1</v>
      </c>
      <c r="Q256" s="76"/>
      <c r="R256" s="76"/>
      <c r="S256" s="77" t="n">
        <v>19100</v>
      </c>
      <c r="T256" s="107" t="s">
        <v>550</v>
      </c>
      <c r="U256" s="29"/>
      <c r="V256" s="9"/>
      <c r="W256" s="16" t="n">
        <f aca="false">SUM(K256:R256)</f>
        <v>1</v>
      </c>
    </row>
    <row r="257" customFormat="false" ht="85.5" hidden="false" customHeight="true" outlineLevel="0" collapsed="false">
      <c r="B257" s="29" t="n">
        <v>253</v>
      </c>
      <c r="C257" s="83"/>
      <c r="D257" s="83" t="n">
        <v>26</v>
      </c>
      <c r="E257" s="124" t="s">
        <v>1021</v>
      </c>
      <c r="F257" s="32" t="s">
        <v>1119</v>
      </c>
      <c r="G257" s="32" t="s">
        <v>1120</v>
      </c>
      <c r="H257" s="32" t="s">
        <v>1121</v>
      </c>
      <c r="I257" s="32" t="s">
        <v>1122</v>
      </c>
      <c r="J257" s="32" t="s">
        <v>1123</v>
      </c>
      <c r="K257" s="76"/>
      <c r="L257" s="76" t="s">
        <v>28</v>
      </c>
      <c r="M257" s="76"/>
      <c r="N257" s="76" t="n">
        <v>1</v>
      </c>
      <c r="O257" s="76"/>
      <c r="P257" s="76"/>
      <c r="Q257" s="76"/>
      <c r="R257" s="76"/>
      <c r="S257" s="77" t="n">
        <v>540</v>
      </c>
      <c r="T257" s="102" t="s">
        <v>1124</v>
      </c>
      <c r="U257" s="29"/>
      <c r="V257" s="9"/>
      <c r="W257" s="16" t="n">
        <f aca="false">SUM(K257:R257)</f>
        <v>1</v>
      </c>
    </row>
    <row r="258" customFormat="false" ht="99.75" hidden="false" customHeight="true" outlineLevel="0" collapsed="false">
      <c r="B258" s="29" t="n">
        <v>254</v>
      </c>
      <c r="C258" s="83"/>
      <c r="D258" s="83" t="n">
        <v>27</v>
      </c>
      <c r="E258" s="124" t="s">
        <v>1021</v>
      </c>
      <c r="F258" s="32" t="s">
        <v>1119</v>
      </c>
      <c r="G258" s="32" t="s">
        <v>1125</v>
      </c>
      <c r="H258" s="32" t="s">
        <v>1126</v>
      </c>
      <c r="I258" s="32" t="s">
        <v>1122</v>
      </c>
      <c r="J258" s="32" t="s">
        <v>1127</v>
      </c>
      <c r="K258" s="76"/>
      <c r="L258" s="76" t="s">
        <v>28</v>
      </c>
      <c r="M258" s="76"/>
      <c r="N258" s="76" t="n">
        <v>1</v>
      </c>
      <c r="O258" s="76"/>
      <c r="P258" s="76"/>
      <c r="Q258" s="76"/>
      <c r="R258" s="76"/>
      <c r="S258" s="77" t="n">
        <v>40</v>
      </c>
      <c r="T258" s="102" t="s">
        <v>1128</v>
      </c>
      <c r="U258" s="29"/>
      <c r="V258" s="9"/>
      <c r="W258" s="16" t="n">
        <f aca="false">SUM(K258:R258)</f>
        <v>1</v>
      </c>
    </row>
    <row r="259" customFormat="false" ht="57" hidden="false" customHeight="true" outlineLevel="0" collapsed="false">
      <c r="B259" s="29" t="n">
        <v>255</v>
      </c>
      <c r="C259" s="83"/>
      <c r="D259" s="83" t="n">
        <v>28</v>
      </c>
      <c r="E259" s="124" t="s">
        <v>1021</v>
      </c>
      <c r="F259" s="32" t="s">
        <v>1129</v>
      </c>
      <c r="G259" s="32" t="s">
        <v>1130</v>
      </c>
      <c r="H259" s="32" t="s">
        <v>1131</v>
      </c>
      <c r="I259" s="32" t="s">
        <v>1132</v>
      </c>
      <c r="J259" s="32" t="s">
        <v>1133</v>
      </c>
      <c r="K259" s="34"/>
      <c r="L259" s="34" t="n">
        <v>1</v>
      </c>
      <c r="M259" s="34" t="s">
        <v>28</v>
      </c>
      <c r="N259" s="34"/>
      <c r="O259" s="34"/>
      <c r="P259" s="34"/>
      <c r="Q259" s="34"/>
      <c r="R259" s="34"/>
      <c r="S259" s="128" t="n">
        <v>800</v>
      </c>
      <c r="T259" s="129" t="n">
        <v>41378</v>
      </c>
      <c r="U259" s="37"/>
      <c r="V259" s="9"/>
      <c r="W259" s="16" t="n">
        <f aca="false">SUM(K259:R259)</f>
        <v>1</v>
      </c>
    </row>
    <row r="260" customFormat="false" ht="71.25" hidden="false" customHeight="true" outlineLevel="0" collapsed="false">
      <c r="B260" s="29" t="n">
        <v>256</v>
      </c>
      <c r="C260" s="83"/>
      <c r="D260" s="83" t="n">
        <v>29</v>
      </c>
      <c r="E260" s="124" t="s">
        <v>1021</v>
      </c>
      <c r="F260" s="32" t="s">
        <v>1129</v>
      </c>
      <c r="G260" s="32" t="s">
        <v>1134</v>
      </c>
      <c r="H260" s="32" t="s">
        <v>1135</v>
      </c>
      <c r="I260" s="32" t="s">
        <v>1132</v>
      </c>
      <c r="J260" s="32" t="s">
        <v>1136</v>
      </c>
      <c r="K260" s="34"/>
      <c r="L260" s="34" t="n">
        <v>1</v>
      </c>
      <c r="M260" s="34" t="s">
        <v>28</v>
      </c>
      <c r="N260" s="34"/>
      <c r="O260" s="34"/>
      <c r="P260" s="34"/>
      <c r="Q260" s="34"/>
      <c r="R260" s="34"/>
      <c r="S260" s="128" t="n">
        <v>1330</v>
      </c>
      <c r="T260" s="129" t="n">
        <v>41778</v>
      </c>
      <c r="U260" s="37"/>
      <c r="V260" s="9"/>
      <c r="W260" s="16" t="n">
        <f aca="false">SUM(K260:R260)</f>
        <v>1</v>
      </c>
    </row>
    <row r="261" customFormat="false" ht="99.75" hidden="false" customHeight="true" outlineLevel="0" collapsed="false">
      <c r="B261" s="29" t="n">
        <v>257</v>
      </c>
      <c r="C261" s="83"/>
      <c r="D261" s="83" t="n">
        <v>30</v>
      </c>
      <c r="E261" s="124" t="s">
        <v>1021</v>
      </c>
      <c r="F261" s="32" t="s">
        <v>1129</v>
      </c>
      <c r="G261" s="32" t="s">
        <v>1137</v>
      </c>
      <c r="H261" s="32" t="s">
        <v>1138</v>
      </c>
      <c r="I261" s="32" t="s">
        <v>1132</v>
      </c>
      <c r="J261" s="32" t="s">
        <v>1139</v>
      </c>
      <c r="K261" s="34"/>
      <c r="L261" s="34" t="n">
        <v>1</v>
      </c>
      <c r="M261" s="34" t="s">
        <v>28</v>
      </c>
      <c r="N261" s="34"/>
      <c r="O261" s="34"/>
      <c r="P261" s="34"/>
      <c r="Q261" s="34"/>
      <c r="R261" s="34"/>
      <c r="S261" s="128" t="n">
        <v>2000</v>
      </c>
      <c r="T261" s="129" t="n">
        <v>41420</v>
      </c>
      <c r="U261" s="29"/>
      <c r="V261" s="9"/>
      <c r="W261" s="16" t="n">
        <f aca="false">SUM(K261:R261)</f>
        <v>1</v>
      </c>
    </row>
    <row r="262" customFormat="false" ht="85.5" hidden="false" customHeight="true" outlineLevel="0" collapsed="false">
      <c r="B262" s="29" t="n">
        <v>258</v>
      </c>
      <c r="C262" s="83"/>
      <c r="D262" s="83" t="n">
        <v>31</v>
      </c>
      <c r="E262" s="124" t="s">
        <v>1021</v>
      </c>
      <c r="F262" s="85" t="s">
        <v>1129</v>
      </c>
      <c r="G262" s="32" t="s">
        <v>1140</v>
      </c>
      <c r="H262" s="32" t="s">
        <v>1141</v>
      </c>
      <c r="I262" s="32" t="s">
        <v>1132</v>
      </c>
      <c r="J262" s="32" t="s">
        <v>1142</v>
      </c>
      <c r="K262" s="130"/>
      <c r="L262" s="34" t="n">
        <v>1</v>
      </c>
      <c r="M262" s="34" t="s">
        <v>28</v>
      </c>
      <c r="N262" s="34"/>
      <c r="O262" s="34"/>
      <c r="P262" s="34"/>
      <c r="Q262" s="34"/>
      <c r="R262" s="34"/>
      <c r="S262" s="128" t="n">
        <v>1625</v>
      </c>
      <c r="T262" s="129" t="s">
        <v>1143</v>
      </c>
      <c r="U262" s="131"/>
      <c r="V262" s="9"/>
      <c r="W262" s="16" t="n">
        <f aca="false">SUM(K262:R262)</f>
        <v>1</v>
      </c>
    </row>
    <row r="263" customFormat="false" ht="156.75" hidden="false" customHeight="true" outlineLevel="0" collapsed="false">
      <c r="B263" s="29" t="n">
        <v>259</v>
      </c>
      <c r="C263" s="83"/>
      <c r="D263" s="83" t="n">
        <v>32</v>
      </c>
      <c r="E263" s="124" t="s">
        <v>1021</v>
      </c>
      <c r="F263" s="32" t="s">
        <v>1144</v>
      </c>
      <c r="G263" s="32" t="s">
        <v>1145</v>
      </c>
      <c r="H263" s="32" t="s">
        <v>1146</v>
      </c>
      <c r="I263" s="32" t="s">
        <v>1147</v>
      </c>
      <c r="J263" s="32" t="s">
        <v>1148</v>
      </c>
      <c r="K263" s="76"/>
      <c r="L263" s="76"/>
      <c r="M263" s="76"/>
      <c r="N263" s="76"/>
      <c r="O263" s="76"/>
      <c r="P263" s="76" t="n">
        <v>1</v>
      </c>
      <c r="Q263" s="76"/>
      <c r="R263" s="76"/>
      <c r="S263" s="77" t="n">
        <v>350</v>
      </c>
      <c r="T263" s="102" t="s">
        <v>1149</v>
      </c>
      <c r="U263" s="29"/>
      <c r="V263" s="9"/>
      <c r="W263" s="16" t="n">
        <f aca="false">SUM(K263:R263)</f>
        <v>1</v>
      </c>
    </row>
    <row r="264" customFormat="false" ht="42.75" hidden="false" customHeight="true" outlineLevel="0" collapsed="false">
      <c r="B264" s="29" t="n">
        <v>260</v>
      </c>
      <c r="C264" s="83"/>
      <c r="D264" s="83" t="n">
        <v>33</v>
      </c>
      <c r="E264" s="124" t="s">
        <v>1021</v>
      </c>
      <c r="F264" s="32" t="s">
        <v>435</v>
      </c>
      <c r="G264" s="32" t="s">
        <v>1150</v>
      </c>
      <c r="H264" s="32" t="s">
        <v>1151</v>
      </c>
      <c r="I264" s="32" t="s">
        <v>1152</v>
      </c>
      <c r="J264" s="32" t="s">
        <v>1153</v>
      </c>
      <c r="K264" s="76"/>
      <c r="L264" s="76" t="n">
        <v>1</v>
      </c>
      <c r="M264" s="76"/>
      <c r="N264" s="76"/>
      <c r="O264" s="76"/>
      <c r="P264" s="76"/>
      <c r="Q264" s="76"/>
      <c r="R264" s="76"/>
      <c r="S264" s="77" t="n">
        <v>3100</v>
      </c>
      <c r="T264" s="107" t="s">
        <v>550</v>
      </c>
      <c r="U264" s="29"/>
      <c r="V264" s="9"/>
      <c r="W264" s="16" t="n">
        <f aca="false">SUM(K264:R264)</f>
        <v>1</v>
      </c>
    </row>
    <row r="265" customFormat="false" ht="42.75" hidden="false" customHeight="true" outlineLevel="0" collapsed="false">
      <c r="B265" s="29" t="n">
        <v>261</v>
      </c>
      <c r="C265" s="83"/>
      <c r="D265" s="83" t="n">
        <v>34</v>
      </c>
      <c r="E265" s="124" t="s">
        <v>1021</v>
      </c>
      <c r="F265" s="32" t="s">
        <v>435</v>
      </c>
      <c r="G265" s="32" t="s">
        <v>1154</v>
      </c>
      <c r="H265" s="32" t="s">
        <v>1155</v>
      </c>
      <c r="I265" s="32" t="s">
        <v>1152</v>
      </c>
      <c r="J265" s="32" t="s">
        <v>1156</v>
      </c>
      <c r="K265" s="76"/>
      <c r="L265" s="76" t="n">
        <v>1</v>
      </c>
      <c r="M265" s="76"/>
      <c r="N265" s="76"/>
      <c r="O265" s="76"/>
      <c r="P265" s="76"/>
      <c r="Q265" s="76"/>
      <c r="R265" s="76"/>
      <c r="S265" s="77" t="n">
        <v>900</v>
      </c>
      <c r="T265" s="107" t="s">
        <v>550</v>
      </c>
      <c r="U265" s="29"/>
      <c r="V265" s="9"/>
      <c r="W265" s="16" t="n">
        <f aca="false">SUM(K265:R265)</f>
        <v>1</v>
      </c>
    </row>
    <row r="266" customFormat="false" ht="57" hidden="false" customHeight="true" outlineLevel="0" collapsed="false">
      <c r="B266" s="29" t="n">
        <v>262</v>
      </c>
      <c r="C266" s="83"/>
      <c r="D266" s="83" t="n">
        <v>35</v>
      </c>
      <c r="E266" s="124" t="s">
        <v>1021</v>
      </c>
      <c r="F266" s="32" t="s">
        <v>435</v>
      </c>
      <c r="G266" s="32" t="s">
        <v>1157</v>
      </c>
      <c r="H266" s="32" t="s">
        <v>1158</v>
      </c>
      <c r="I266" s="32" t="s">
        <v>1159</v>
      </c>
      <c r="J266" s="32" t="s">
        <v>1160</v>
      </c>
      <c r="K266" s="76"/>
      <c r="L266" s="76"/>
      <c r="M266" s="76"/>
      <c r="N266" s="76"/>
      <c r="O266" s="76"/>
      <c r="P266" s="76" t="n">
        <v>1</v>
      </c>
      <c r="Q266" s="76"/>
      <c r="R266" s="76"/>
      <c r="S266" s="77" t="n">
        <v>700</v>
      </c>
      <c r="T266" s="107" t="s">
        <v>550</v>
      </c>
      <c r="U266" s="29"/>
      <c r="V266" s="9"/>
      <c r="W266" s="16" t="n">
        <f aca="false">SUM(K266:R266)</f>
        <v>1</v>
      </c>
    </row>
    <row r="267" customFormat="false" ht="42.75" hidden="false" customHeight="true" outlineLevel="0" collapsed="false">
      <c r="B267" s="29" t="n">
        <v>263</v>
      </c>
      <c r="C267" s="83"/>
      <c r="D267" s="83" t="n">
        <v>36</v>
      </c>
      <c r="E267" s="124" t="s">
        <v>1021</v>
      </c>
      <c r="F267" s="32" t="s">
        <v>435</v>
      </c>
      <c r="G267" s="32" t="s">
        <v>1161</v>
      </c>
      <c r="H267" s="32" t="s">
        <v>1162</v>
      </c>
      <c r="I267" s="32" t="s">
        <v>1163</v>
      </c>
      <c r="J267" s="32" t="s">
        <v>1164</v>
      </c>
      <c r="K267" s="76"/>
      <c r="L267" s="76" t="n">
        <v>1</v>
      </c>
      <c r="M267" s="76"/>
      <c r="N267" s="76"/>
      <c r="O267" s="76"/>
      <c r="P267" s="76"/>
      <c r="Q267" s="76"/>
      <c r="R267" s="76"/>
      <c r="S267" s="77" t="n">
        <v>140</v>
      </c>
      <c r="T267" s="107" t="s">
        <v>550</v>
      </c>
      <c r="U267" s="29"/>
      <c r="V267" s="9"/>
      <c r="W267" s="16" t="n">
        <f aca="false">SUM(K267:R267)</f>
        <v>1</v>
      </c>
    </row>
    <row r="268" customFormat="false" ht="71.25" hidden="false" customHeight="true" outlineLevel="0" collapsed="false">
      <c r="B268" s="29" t="n">
        <v>264</v>
      </c>
      <c r="C268" s="83"/>
      <c r="D268" s="83" t="n">
        <v>37</v>
      </c>
      <c r="E268" s="124" t="s">
        <v>1021</v>
      </c>
      <c r="F268" s="32" t="s">
        <v>435</v>
      </c>
      <c r="G268" s="32" t="s">
        <v>1165</v>
      </c>
      <c r="H268" s="32" t="s">
        <v>1166</v>
      </c>
      <c r="I268" s="32" t="s">
        <v>1167</v>
      </c>
      <c r="J268" s="32" t="s">
        <v>1168</v>
      </c>
      <c r="K268" s="76"/>
      <c r="L268" s="76"/>
      <c r="M268" s="76"/>
      <c r="N268" s="76"/>
      <c r="O268" s="76"/>
      <c r="P268" s="76" t="n">
        <v>1</v>
      </c>
      <c r="Q268" s="76"/>
      <c r="R268" s="76"/>
      <c r="S268" s="77" t="n">
        <v>3100</v>
      </c>
      <c r="T268" s="107" t="s">
        <v>550</v>
      </c>
      <c r="U268" s="29"/>
      <c r="V268" s="9"/>
      <c r="W268" s="16" t="n">
        <f aca="false">SUM(K268:R268)</f>
        <v>1</v>
      </c>
    </row>
    <row r="269" customFormat="false" ht="42.75" hidden="false" customHeight="true" outlineLevel="0" collapsed="false">
      <c r="B269" s="29" t="n">
        <v>265</v>
      </c>
      <c r="C269" s="83"/>
      <c r="D269" s="83" t="n">
        <v>38</v>
      </c>
      <c r="E269" s="124" t="s">
        <v>1021</v>
      </c>
      <c r="F269" s="32" t="s">
        <v>435</v>
      </c>
      <c r="G269" s="32" t="s">
        <v>1169</v>
      </c>
      <c r="H269" s="32" t="s">
        <v>1170</v>
      </c>
      <c r="I269" s="32" t="s">
        <v>1163</v>
      </c>
      <c r="J269" s="32" t="s">
        <v>1171</v>
      </c>
      <c r="K269" s="76"/>
      <c r="L269" s="76"/>
      <c r="M269" s="76"/>
      <c r="N269" s="76"/>
      <c r="O269" s="76"/>
      <c r="P269" s="76" t="n">
        <v>1</v>
      </c>
      <c r="Q269" s="76"/>
      <c r="R269" s="76"/>
      <c r="S269" s="77" t="n">
        <v>127</v>
      </c>
      <c r="T269" s="107" t="s">
        <v>550</v>
      </c>
      <c r="U269" s="29"/>
      <c r="V269" s="9"/>
      <c r="W269" s="16" t="n">
        <f aca="false">SUM(K269:R269)</f>
        <v>1</v>
      </c>
    </row>
    <row r="270" customFormat="false" ht="71.25" hidden="false" customHeight="true" outlineLevel="0" collapsed="false">
      <c r="B270" s="29" t="n">
        <v>266</v>
      </c>
      <c r="C270" s="83"/>
      <c r="D270" s="83" t="n">
        <v>39</v>
      </c>
      <c r="E270" s="124" t="s">
        <v>1021</v>
      </c>
      <c r="F270" s="103" t="s">
        <v>527</v>
      </c>
      <c r="G270" s="103" t="s">
        <v>1172</v>
      </c>
      <c r="H270" s="103" t="s">
        <v>1173</v>
      </c>
      <c r="I270" s="103" t="s">
        <v>1174</v>
      </c>
      <c r="J270" s="103" t="s">
        <v>1175</v>
      </c>
      <c r="K270" s="76"/>
      <c r="L270" s="76" t="n">
        <v>1</v>
      </c>
      <c r="M270" s="76"/>
      <c r="N270" s="76"/>
      <c r="O270" s="76"/>
      <c r="P270" s="76"/>
      <c r="Q270" s="76"/>
      <c r="R270" s="76"/>
      <c r="S270" s="77" t="n">
        <v>400</v>
      </c>
      <c r="T270" s="102" t="n">
        <v>41616</v>
      </c>
      <c r="U270" s="29"/>
      <c r="V270" s="9"/>
      <c r="W270" s="16" t="n">
        <f aca="false">SUM(K270:R270)</f>
        <v>1</v>
      </c>
    </row>
    <row r="271" customFormat="false" ht="71.25" hidden="false" customHeight="true" outlineLevel="0" collapsed="false">
      <c r="B271" s="29" t="n">
        <v>267</v>
      </c>
      <c r="C271" s="83"/>
      <c r="D271" s="83" t="n">
        <v>40</v>
      </c>
      <c r="E271" s="124" t="s">
        <v>1021</v>
      </c>
      <c r="F271" s="32" t="s">
        <v>242</v>
      </c>
      <c r="G271" s="32" t="s">
        <v>1176</v>
      </c>
      <c r="H271" s="32" t="s">
        <v>1177</v>
      </c>
      <c r="I271" s="32" t="s">
        <v>1178</v>
      </c>
      <c r="J271" s="45" t="s">
        <v>1179</v>
      </c>
      <c r="K271" s="34"/>
      <c r="L271" s="34"/>
      <c r="M271" s="34" t="n">
        <v>1</v>
      </c>
      <c r="N271" s="34"/>
      <c r="O271" s="34"/>
      <c r="P271" s="34"/>
      <c r="Q271" s="34"/>
      <c r="R271" s="34"/>
      <c r="S271" s="128" t="n">
        <v>2000</v>
      </c>
      <c r="T271" s="129" t="n">
        <v>41595</v>
      </c>
      <c r="U271" s="29"/>
      <c r="V271" s="9"/>
      <c r="W271" s="16" t="n">
        <f aca="false">SUM(K271:R271)</f>
        <v>1</v>
      </c>
    </row>
    <row r="272" customFormat="false" ht="85.5" hidden="false" customHeight="true" outlineLevel="0" collapsed="false">
      <c r="B272" s="29" t="n">
        <v>268</v>
      </c>
      <c r="C272" s="83"/>
      <c r="D272" s="83" t="n">
        <v>41</v>
      </c>
      <c r="E272" s="124" t="s">
        <v>1021</v>
      </c>
      <c r="F272" s="32" t="s">
        <v>242</v>
      </c>
      <c r="G272" s="32" t="s">
        <v>1180</v>
      </c>
      <c r="H272" s="32" t="s">
        <v>1181</v>
      </c>
      <c r="I272" s="32" t="s">
        <v>1178</v>
      </c>
      <c r="J272" s="32" t="s">
        <v>1182</v>
      </c>
      <c r="K272" s="34"/>
      <c r="L272" s="34"/>
      <c r="M272" s="34" t="n">
        <v>1</v>
      </c>
      <c r="N272" s="34"/>
      <c r="O272" s="34"/>
      <c r="P272" s="34"/>
      <c r="Q272" s="34"/>
      <c r="R272" s="34"/>
      <c r="S272" s="128" t="n">
        <v>218000</v>
      </c>
      <c r="T272" s="129" t="n">
        <v>41504</v>
      </c>
      <c r="U272" s="29"/>
      <c r="V272" s="9"/>
      <c r="W272" s="16" t="n">
        <f aca="false">SUM(K272:R272)</f>
        <v>1</v>
      </c>
    </row>
    <row r="273" customFormat="false" ht="71.25" hidden="false" customHeight="true" outlineLevel="0" collapsed="false">
      <c r="B273" s="29" t="n">
        <v>269</v>
      </c>
      <c r="C273" s="83"/>
      <c r="D273" s="83" t="n">
        <v>42</v>
      </c>
      <c r="E273" s="124" t="s">
        <v>1021</v>
      </c>
      <c r="F273" s="32" t="s">
        <v>242</v>
      </c>
      <c r="G273" s="32" t="s">
        <v>1183</v>
      </c>
      <c r="H273" s="32" t="s">
        <v>1184</v>
      </c>
      <c r="I273" s="32" t="s">
        <v>1185</v>
      </c>
      <c r="J273" s="32" t="s">
        <v>1186</v>
      </c>
      <c r="K273" s="34"/>
      <c r="L273" s="34"/>
      <c r="M273" s="34"/>
      <c r="N273" s="34"/>
      <c r="O273" s="34"/>
      <c r="P273" s="34" t="n">
        <v>1</v>
      </c>
      <c r="Q273" s="34"/>
      <c r="R273" s="34"/>
      <c r="S273" s="128" t="n">
        <v>1358</v>
      </c>
      <c r="T273" s="129" t="s">
        <v>1187</v>
      </c>
      <c r="U273" s="29"/>
      <c r="V273" s="9"/>
      <c r="W273" s="16" t="n">
        <f aca="false">SUM(K273:R273)</f>
        <v>1</v>
      </c>
    </row>
    <row r="274" customFormat="false" ht="71.25" hidden="false" customHeight="true" outlineLevel="0" collapsed="false">
      <c r="B274" s="29" t="n">
        <v>270</v>
      </c>
      <c r="C274" s="83"/>
      <c r="D274" s="83" t="n">
        <v>43</v>
      </c>
      <c r="E274" s="124" t="s">
        <v>1021</v>
      </c>
      <c r="F274" s="32" t="s">
        <v>242</v>
      </c>
      <c r="G274" s="32" t="s">
        <v>1188</v>
      </c>
      <c r="H274" s="32" t="s">
        <v>1189</v>
      </c>
      <c r="I274" s="32" t="s">
        <v>1190</v>
      </c>
      <c r="J274" s="32" t="s">
        <v>1191</v>
      </c>
      <c r="K274" s="34"/>
      <c r="L274" s="34"/>
      <c r="M274" s="34"/>
      <c r="N274" s="34"/>
      <c r="O274" s="34"/>
      <c r="P274" s="34" t="n">
        <v>1</v>
      </c>
      <c r="Q274" s="34"/>
      <c r="R274" s="34"/>
      <c r="S274" s="128" t="n">
        <v>1100</v>
      </c>
      <c r="T274" s="71" t="s">
        <v>1192</v>
      </c>
      <c r="U274" s="29"/>
      <c r="V274" s="9"/>
      <c r="W274" s="16" t="n">
        <f aca="false">SUM(K274:R274)</f>
        <v>1</v>
      </c>
    </row>
    <row r="275" s="136" customFormat="true" ht="142.5" hidden="false" customHeight="true" outlineLevel="0" collapsed="false">
      <c r="A275" s="132"/>
      <c r="B275" s="29" t="n">
        <v>271</v>
      </c>
      <c r="C275" s="133"/>
      <c r="D275" s="39" t="n">
        <v>1</v>
      </c>
      <c r="E275" s="85" t="s">
        <v>1193</v>
      </c>
      <c r="F275" s="32" t="s">
        <v>1194</v>
      </c>
      <c r="G275" s="32" t="s">
        <v>1195</v>
      </c>
      <c r="H275" s="32" t="s">
        <v>1196</v>
      </c>
      <c r="I275" s="32" t="s">
        <v>1197</v>
      </c>
      <c r="J275" s="32" t="s">
        <v>1198</v>
      </c>
      <c r="K275" s="39" t="s">
        <v>28</v>
      </c>
      <c r="L275" s="39" t="n">
        <v>1</v>
      </c>
      <c r="M275" s="39"/>
      <c r="N275" s="39"/>
      <c r="O275" s="39" t="s">
        <v>28</v>
      </c>
      <c r="P275" s="39"/>
      <c r="Q275" s="39"/>
      <c r="R275" s="39" t="s">
        <v>28</v>
      </c>
      <c r="S275" s="134" t="n">
        <v>42168</v>
      </c>
      <c r="T275" s="135" t="s">
        <v>1199</v>
      </c>
      <c r="U275" s="39"/>
      <c r="W275" s="16" t="n">
        <f aca="false">SUM(K275:R275)</f>
        <v>1</v>
      </c>
    </row>
    <row r="276" s="136" customFormat="true" ht="142.5" hidden="false" customHeight="true" outlineLevel="0" collapsed="false">
      <c r="A276" s="132"/>
      <c r="B276" s="29" t="n">
        <v>272</v>
      </c>
      <c r="C276" s="133"/>
      <c r="D276" s="39" t="n">
        <v>3</v>
      </c>
      <c r="E276" s="85" t="s">
        <v>1193</v>
      </c>
      <c r="F276" s="32" t="s">
        <v>881</v>
      </c>
      <c r="G276" s="32" t="s">
        <v>1200</v>
      </c>
      <c r="H276" s="32" t="s">
        <v>1201</v>
      </c>
      <c r="I276" s="32" t="s">
        <v>1202</v>
      </c>
      <c r="J276" s="32" t="s">
        <v>1198</v>
      </c>
      <c r="K276" s="39"/>
      <c r="L276" s="39"/>
      <c r="M276" s="39"/>
      <c r="N276" s="39"/>
      <c r="O276" s="39"/>
      <c r="P276" s="39"/>
      <c r="Q276" s="39" t="n">
        <v>1</v>
      </c>
      <c r="R276" s="39"/>
      <c r="S276" s="134" t="n">
        <v>7892</v>
      </c>
      <c r="T276" s="135" t="s">
        <v>1199</v>
      </c>
      <c r="U276" s="39"/>
      <c r="W276" s="16" t="n">
        <f aca="false">SUM(K276:R276)</f>
        <v>1</v>
      </c>
    </row>
    <row r="277" s="136" customFormat="true" ht="142.5" hidden="false" customHeight="true" outlineLevel="0" collapsed="false">
      <c r="A277" s="132"/>
      <c r="B277" s="29" t="n">
        <v>273</v>
      </c>
      <c r="C277" s="133"/>
      <c r="D277" s="39" t="n">
        <v>4</v>
      </c>
      <c r="E277" s="85" t="s">
        <v>1193</v>
      </c>
      <c r="F277" s="32" t="s">
        <v>881</v>
      </c>
      <c r="G277" s="32" t="s">
        <v>1070</v>
      </c>
      <c r="H277" s="32" t="s">
        <v>1203</v>
      </c>
      <c r="I277" s="32" t="s">
        <v>1204</v>
      </c>
      <c r="J277" s="32" t="s">
        <v>1198</v>
      </c>
      <c r="K277" s="39"/>
      <c r="L277" s="39" t="n">
        <v>1</v>
      </c>
      <c r="M277" s="39"/>
      <c r="N277" s="39"/>
      <c r="O277" s="39"/>
      <c r="P277" s="39"/>
      <c r="Q277" s="39"/>
      <c r="R277" s="39"/>
      <c r="S277" s="134" t="n">
        <v>6139</v>
      </c>
      <c r="T277" s="135" t="s">
        <v>1199</v>
      </c>
      <c r="U277" s="39"/>
      <c r="W277" s="16" t="n">
        <f aca="false">SUM(K277:R277)</f>
        <v>1</v>
      </c>
    </row>
    <row r="278" s="136" customFormat="true" ht="156.75" hidden="false" customHeight="true" outlineLevel="0" collapsed="false">
      <c r="A278" s="132"/>
      <c r="B278" s="29" t="n">
        <v>274</v>
      </c>
      <c r="C278" s="133"/>
      <c r="D278" s="39" t="n">
        <v>5</v>
      </c>
      <c r="E278" s="85" t="s">
        <v>1193</v>
      </c>
      <c r="F278" s="32" t="s">
        <v>881</v>
      </c>
      <c r="G278" s="32" t="s">
        <v>1205</v>
      </c>
      <c r="H278" s="32" t="s">
        <v>1206</v>
      </c>
      <c r="I278" s="32" t="s">
        <v>1204</v>
      </c>
      <c r="J278" s="32" t="s">
        <v>1198</v>
      </c>
      <c r="K278" s="39"/>
      <c r="L278" s="39" t="n">
        <v>1</v>
      </c>
      <c r="M278" s="39"/>
      <c r="N278" s="39"/>
      <c r="O278" s="39"/>
      <c r="P278" s="39"/>
      <c r="Q278" s="39"/>
      <c r="R278" s="39"/>
      <c r="S278" s="134" t="n">
        <v>12752</v>
      </c>
      <c r="T278" s="135" t="s">
        <v>1199</v>
      </c>
      <c r="U278" s="39"/>
      <c r="W278" s="16" t="n">
        <f aca="false">SUM(K278:R278)</f>
        <v>1</v>
      </c>
    </row>
    <row r="279" s="136" customFormat="true" ht="128.25" hidden="false" customHeight="true" outlineLevel="0" collapsed="false">
      <c r="A279" s="132"/>
      <c r="B279" s="29" t="n">
        <v>275</v>
      </c>
      <c r="C279" s="133"/>
      <c r="D279" s="39" t="n">
        <v>6</v>
      </c>
      <c r="E279" s="85" t="s">
        <v>1193</v>
      </c>
      <c r="F279" s="32" t="s">
        <v>881</v>
      </c>
      <c r="G279" s="32" t="s">
        <v>1207</v>
      </c>
      <c r="H279" s="32" t="s">
        <v>1208</v>
      </c>
      <c r="I279" s="32" t="s">
        <v>1209</v>
      </c>
      <c r="J279" s="32" t="s">
        <v>1210</v>
      </c>
      <c r="K279" s="39"/>
      <c r="L279" s="39"/>
      <c r="M279" s="39"/>
      <c r="N279" s="39"/>
      <c r="O279" s="39"/>
      <c r="P279" s="39" t="n">
        <v>1</v>
      </c>
      <c r="Q279" s="39"/>
      <c r="R279" s="39"/>
      <c r="S279" s="134" t="n">
        <v>7700</v>
      </c>
      <c r="T279" s="135" t="s">
        <v>1199</v>
      </c>
      <c r="U279" s="39"/>
      <c r="W279" s="16" t="n">
        <f aca="false">SUM(K279:R279)</f>
        <v>1</v>
      </c>
    </row>
    <row r="280" s="136" customFormat="true" ht="128.25" hidden="false" customHeight="true" outlineLevel="0" collapsed="false">
      <c r="A280" s="132"/>
      <c r="B280" s="29" t="n">
        <v>276</v>
      </c>
      <c r="C280" s="133"/>
      <c r="D280" s="39" t="n">
        <v>7</v>
      </c>
      <c r="E280" s="85" t="s">
        <v>1193</v>
      </c>
      <c r="F280" s="32" t="s">
        <v>881</v>
      </c>
      <c r="G280" s="32" t="s">
        <v>1211</v>
      </c>
      <c r="H280" s="32" t="s">
        <v>1212</v>
      </c>
      <c r="I280" s="32" t="s">
        <v>1209</v>
      </c>
      <c r="J280" s="32" t="s">
        <v>1210</v>
      </c>
      <c r="K280" s="39"/>
      <c r="L280" s="39"/>
      <c r="M280" s="39"/>
      <c r="N280" s="39"/>
      <c r="O280" s="39"/>
      <c r="P280" s="39" t="n">
        <v>1</v>
      </c>
      <c r="Q280" s="39"/>
      <c r="R280" s="39"/>
      <c r="S280" s="134" t="n">
        <v>3898</v>
      </c>
      <c r="T280" s="135" t="s">
        <v>1199</v>
      </c>
      <c r="U280" s="39"/>
      <c r="W280" s="16" t="n">
        <f aca="false">SUM(K280:R280)</f>
        <v>1</v>
      </c>
    </row>
    <row r="281" s="136" customFormat="true" ht="142.5" hidden="false" customHeight="true" outlineLevel="0" collapsed="false">
      <c r="A281" s="132"/>
      <c r="B281" s="29" t="n">
        <v>277</v>
      </c>
      <c r="C281" s="133"/>
      <c r="D281" s="39" t="n">
        <v>8</v>
      </c>
      <c r="E281" s="85" t="s">
        <v>1193</v>
      </c>
      <c r="F281" s="32" t="s">
        <v>881</v>
      </c>
      <c r="G281" s="32" t="s">
        <v>1213</v>
      </c>
      <c r="H281" s="32" t="s">
        <v>1214</v>
      </c>
      <c r="I281" s="32" t="s">
        <v>1204</v>
      </c>
      <c r="J281" s="32" t="s">
        <v>1198</v>
      </c>
      <c r="K281" s="39"/>
      <c r="L281" s="39"/>
      <c r="M281" s="39"/>
      <c r="N281" s="39"/>
      <c r="O281" s="39"/>
      <c r="P281" s="39"/>
      <c r="Q281" s="39" t="n">
        <v>1</v>
      </c>
      <c r="R281" s="39"/>
      <c r="S281" s="134" t="n">
        <v>31727</v>
      </c>
      <c r="T281" s="135" t="s">
        <v>1199</v>
      </c>
      <c r="U281" s="39"/>
      <c r="W281" s="16" t="n">
        <f aca="false">SUM(K281:R281)</f>
        <v>1</v>
      </c>
    </row>
    <row r="282" s="136" customFormat="true" ht="114" hidden="false" customHeight="true" outlineLevel="0" collapsed="false">
      <c r="A282" s="132"/>
      <c r="B282" s="29" t="n">
        <v>278</v>
      </c>
      <c r="C282" s="133"/>
      <c r="D282" s="39"/>
      <c r="E282" s="85" t="s">
        <v>1193</v>
      </c>
      <c r="F282" s="32" t="s">
        <v>881</v>
      </c>
      <c r="G282" s="32" t="s">
        <v>1215</v>
      </c>
      <c r="H282" s="32" t="s">
        <v>1216</v>
      </c>
      <c r="I282" s="32" t="s">
        <v>1217</v>
      </c>
      <c r="J282" s="32" t="s">
        <v>1218</v>
      </c>
      <c r="K282" s="39"/>
      <c r="L282" s="39"/>
      <c r="M282" s="39"/>
      <c r="N282" s="39"/>
      <c r="O282" s="39"/>
      <c r="P282" s="39" t="n">
        <v>1</v>
      </c>
      <c r="Q282" s="39"/>
      <c r="R282" s="39"/>
      <c r="S282" s="134" t="n">
        <v>2382</v>
      </c>
      <c r="T282" s="135" t="s">
        <v>1199</v>
      </c>
      <c r="U282" s="39"/>
      <c r="W282" s="16" t="n">
        <f aca="false">SUM(K282:R282)</f>
        <v>1</v>
      </c>
    </row>
    <row r="283" s="136" customFormat="true" ht="99.75" hidden="false" customHeight="true" outlineLevel="0" collapsed="false">
      <c r="A283" s="132"/>
      <c r="B283" s="29" t="n">
        <v>279</v>
      </c>
      <c r="C283" s="133"/>
      <c r="D283" s="39" t="n">
        <v>9</v>
      </c>
      <c r="E283" s="85" t="s">
        <v>1193</v>
      </c>
      <c r="F283" s="32" t="s">
        <v>881</v>
      </c>
      <c r="G283" s="32" t="s">
        <v>1219</v>
      </c>
      <c r="H283" s="32" t="s">
        <v>1220</v>
      </c>
      <c r="I283" s="32" t="s">
        <v>1204</v>
      </c>
      <c r="J283" s="32" t="s">
        <v>1198</v>
      </c>
      <c r="K283" s="39"/>
      <c r="L283" s="39"/>
      <c r="M283" s="39"/>
      <c r="N283" s="39"/>
      <c r="O283" s="39"/>
      <c r="P283" s="39"/>
      <c r="Q283" s="39" t="n">
        <v>1</v>
      </c>
      <c r="R283" s="39"/>
      <c r="S283" s="134" t="n">
        <v>21111</v>
      </c>
      <c r="T283" s="135" t="s">
        <v>1199</v>
      </c>
      <c r="U283" s="39"/>
      <c r="W283" s="16" t="n">
        <f aca="false">SUM(K283:R283)</f>
        <v>1</v>
      </c>
    </row>
    <row r="284" s="136" customFormat="true" ht="114" hidden="false" customHeight="true" outlineLevel="0" collapsed="false">
      <c r="A284" s="132"/>
      <c r="B284" s="29" t="n">
        <v>280</v>
      </c>
      <c r="C284" s="133"/>
      <c r="D284" s="39" t="n">
        <v>10</v>
      </c>
      <c r="E284" s="85" t="s">
        <v>1193</v>
      </c>
      <c r="F284" s="32" t="s">
        <v>1221</v>
      </c>
      <c r="G284" s="32" t="s">
        <v>1222</v>
      </c>
      <c r="H284" s="32" t="s">
        <v>1223</v>
      </c>
      <c r="I284" s="32" t="s">
        <v>1224</v>
      </c>
      <c r="J284" s="32" t="s">
        <v>1198</v>
      </c>
      <c r="K284" s="39"/>
      <c r="L284" s="39"/>
      <c r="M284" s="39"/>
      <c r="N284" s="39"/>
      <c r="O284" s="39"/>
      <c r="P284" s="39" t="n">
        <v>1</v>
      </c>
      <c r="Q284" s="39"/>
      <c r="R284" s="39"/>
      <c r="S284" s="134" t="n">
        <v>900</v>
      </c>
      <c r="T284" s="135" t="s">
        <v>1199</v>
      </c>
      <c r="U284" s="39"/>
      <c r="W284" s="16" t="n">
        <f aca="false">SUM(K284:R284)</f>
        <v>1</v>
      </c>
    </row>
    <row r="285" s="136" customFormat="true" ht="99.75" hidden="false" customHeight="true" outlineLevel="0" collapsed="false">
      <c r="A285" s="132"/>
      <c r="B285" s="29" t="n">
        <v>281</v>
      </c>
      <c r="C285" s="133"/>
      <c r="D285" s="39" t="n">
        <v>10</v>
      </c>
      <c r="E285" s="85" t="s">
        <v>1193</v>
      </c>
      <c r="F285" s="32" t="s">
        <v>1221</v>
      </c>
      <c r="G285" s="32" t="s">
        <v>1225</v>
      </c>
      <c r="H285" s="32" t="s">
        <v>1226</v>
      </c>
      <c r="I285" s="32" t="s">
        <v>1227</v>
      </c>
      <c r="J285" s="32" t="s">
        <v>1228</v>
      </c>
      <c r="K285" s="39"/>
      <c r="L285" s="39"/>
      <c r="M285" s="39"/>
      <c r="N285" s="39"/>
      <c r="O285" s="39"/>
      <c r="P285" s="39" t="n">
        <v>1</v>
      </c>
      <c r="Q285" s="39"/>
      <c r="R285" s="39"/>
      <c r="S285" s="134" t="n">
        <v>312</v>
      </c>
      <c r="T285" s="135" t="s">
        <v>1199</v>
      </c>
      <c r="U285" s="39"/>
      <c r="W285" s="16" t="n">
        <f aca="false">SUM(K285:R285)</f>
        <v>1</v>
      </c>
    </row>
    <row r="286" s="136" customFormat="true" ht="171" hidden="false" customHeight="true" outlineLevel="0" collapsed="false">
      <c r="A286" s="132"/>
      <c r="B286" s="29" t="n">
        <v>282</v>
      </c>
      <c r="C286" s="133"/>
      <c r="D286" s="39" t="n">
        <v>11</v>
      </c>
      <c r="E286" s="85" t="s">
        <v>1193</v>
      </c>
      <c r="F286" s="32" t="s">
        <v>1229</v>
      </c>
      <c r="G286" s="32" t="s">
        <v>1230</v>
      </c>
      <c r="H286" s="32" t="s">
        <v>1231</v>
      </c>
      <c r="I286" s="32" t="s">
        <v>1232</v>
      </c>
      <c r="J286" s="32" t="s">
        <v>1233</v>
      </c>
      <c r="K286" s="39"/>
      <c r="L286" s="39"/>
      <c r="M286" s="39"/>
      <c r="N286" s="39"/>
      <c r="O286" s="137"/>
      <c r="P286" s="39" t="n">
        <v>1</v>
      </c>
      <c r="Q286" s="39"/>
      <c r="R286" s="39"/>
      <c r="S286" s="138" t="n">
        <v>0</v>
      </c>
      <c r="T286" s="135" t="s">
        <v>1234</v>
      </c>
      <c r="U286" s="39"/>
      <c r="W286" s="16" t="n">
        <f aca="false">SUM(K286:R286)</f>
        <v>1</v>
      </c>
    </row>
    <row r="287" s="144" customFormat="true" ht="185.25" hidden="false" customHeight="true" outlineLevel="0" collapsed="false">
      <c r="A287" s="139"/>
      <c r="B287" s="29" t="n">
        <v>283</v>
      </c>
      <c r="C287" s="140"/>
      <c r="D287" s="39" t="n">
        <v>12</v>
      </c>
      <c r="E287" s="85" t="s">
        <v>1193</v>
      </c>
      <c r="F287" s="32" t="s">
        <v>1229</v>
      </c>
      <c r="G287" s="32" t="s">
        <v>1235</v>
      </c>
      <c r="H287" s="32" t="s">
        <v>1236</v>
      </c>
      <c r="I287" s="32" t="s">
        <v>1237</v>
      </c>
      <c r="J287" s="32" t="s">
        <v>1238</v>
      </c>
      <c r="K287" s="39" t="s">
        <v>28</v>
      </c>
      <c r="L287" s="39"/>
      <c r="M287" s="39"/>
      <c r="N287" s="39"/>
      <c r="O287" s="39" t="s">
        <v>28</v>
      </c>
      <c r="P287" s="39" t="n">
        <v>1</v>
      </c>
      <c r="Q287" s="39"/>
      <c r="R287" s="39"/>
      <c r="S287" s="141" t="n">
        <v>571</v>
      </c>
      <c r="T287" s="142" t="s">
        <v>1199</v>
      </c>
      <c r="U287" s="143"/>
      <c r="W287" s="16" t="n">
        <f aca="false">SUM(K287:R287)</f>
        <v>1</v>
      </c>
    </row>
    <row r="288" s="144" customFormat="true" ht="156.75" hidden="false" customHeight="true" outlineLevel="0" collapsed="false">
      <c r="A288" s="139"/>
      <c r="B288" s="29" t="n">
        <v>284</v>
      </c>
      <c r="C288" s="140"/>
      <c r="D288" s="39" t="n">
        <v>13</v>
      </c>
      <c r="E288" s="85" t="s">
        <v>1193</v>
      </c>
      <c r="F288" s="32" t="s">
        <v>1229</v>
      </c>
      <c r="G288" s="32" t="s">
        <v>1239</v>
      </c>
      <c r="H288" s="32" t="s">
        <v>1240</v>
      </c>
      <c r="I288" s="32" t="s">
        <v>1241</v>
      </c>
      <c r="J288" s="32" t="s">
        <v>1242</v>
      </c>
      <c r="K288" s="39" t="s">
        <v>28</v>
      </c>
      <c r="L288" s="39"/>
      <c r="M288" s="39"/>
      <c r="N288" s="39"/>
      <c r="O288" s="39" t="s">
        <v>28</v>
      </c>
      <c r="P288" s="39" t="n">
        <v>1</v>
      </c>
      <c r="Q288" s="39"/>
      <c r="R288" s="39"/>
      <c r="S288" s="145" t="n">
        <v>629</v>
      </c>
      <c r="T288" s="142" t="s">
        <v>1199</v>
      </c>
      <c r="U288" s="143"/>
      <c r="W288" s="16" t="n">
        <f aca="false">SUM(K288:R288)</f>
        <v>1</v>
      </c>
    </row>
    <row r="289" s="144" customFormat="true" ht="256.5" hidden="false" customHeight="true" outlineLevel="0" collapsed="false">
      <c r="A289" s="139"/>
      <c r="B289" s="29" t="n">
        <v>285</v>
      </c>
      <c r="C289" s="133"/>
      <c r="D289" s="39" t="n">
        <v>14</v>
      </c>
      <c r="E289" s="85" t="s">
        <v>1193</v>
      </c>
      <c r="F289" s="32" t="s">
        <v>1229</v>
      </c>
      <c r="G289" s="32" t="s">
        <v>1243</v>
      </c>
      <c r="H289" s="32" t="s">
        <v>1244</v>
      </c>
      <c r="I289" s="32" t="s">
        <v>1245</v>
      </c>
      <c r="J289" s="32" t="s">
        <v>1246</v>
      </c>
      <c r="K289" s="39"/>
      <c r="L289" s="39"/>
      <c r="M289" s="39"/>
      <c r="N289" s="39"/>
      <c r="O289" s="39"/>
      <c r="P289" s="39" t="n">
        <v>1</v>
      </c>
      <c r="Q289" s="39"/>
      <c r="R289" s="39"/>
      <c r="S289" s="134" t="n">
        <v>3767</v>
      </c>
      <c r="T289" s="135" t="s">
        <v>1199</v>
      </c>
      <c r="U289" s="39"/>
      <c r="W289" s="16" t="n">
        <f aca="false">SUM(K289:R289)</f>
        <v>1</v>
      </c>
    </row>
    <row r="290" s="136" customFormat="true" ht="171" hidden="false" customHeight="true" outlineLevel="0" collapsed="false">
      <c r="A290" s="132"/>
      <c r="B290" s="29" t="n">
        <v>286</v>
      </c>
      <c r="C290" s="133"/>
      <c r="D290" s="39" t="n">
        <v>14</v>
      </c>
      <c r="E290" s="85" t="s">
        <v>1193</v>
      </c>
      <c r="F290" s="32" t="s">
        <v>1247</v>
      </c>
      <c r="G290" s="32" t="s">
        <v>1248</v>
      </c>
      <c r="H290" s="32" t="s">
        <v>1249</v>
      </c>
      <c r="I290" s="32" t="s">
        <v>1250</v>
      </c>
      <c r="J290" s="32" t="s">
        <v>1251</v>
      </c>
      <c r="K290" s="39"/>
      <c r="L290" s="39" t="n">
        <v>1</v>
      </c>
      <c r="M290" s="39"/>
      <c r="N290" s="39"/>
      <c r="O290" s="39"/>
      <c r="P290" s="39"/>
      <c r="Q290" s="39"/>
      <c r="R290" s="39"/>
      <c r="S290" s="134" t="n">
        <v>15140</v>
      </c>
      <c r="T290" s="135" t="s">
        <v>1199</v>
      </c>
      <c r="U290" s="39"/>
      <c r="W290" s="16" t="n">
        <f aca="false">SUM(K290:R290)</f>
        <v>1</v>
      </c>
    </row>
    <row r="291" s="136" customFormat="true" ht="99.75" hidden="false" customHeight="true" outlineLevel="0" collapsed="false">
      <c r="A291" s="132"/>
      <c r="B291" s="29" t="n">
        <v>287</v>
      </c>
      <c r="C291" s="133"/>
      <c r="D291" s="39" t="n">
        <v>15</v>
      </c>
      <c r="E291" s="85" t="s">
        <v>1193</v>
      </c>
      <c r="F291" s="32" t="s">
        <v>1247</v>
      </c>
      <c r="G291" s="32" t="s">
        <v>1252</v>
      </c>
      <c r="H291" s="32" t="s">
        <v>1253</v>
      </c>
      <c r="I291" s="32" t="s">
        <v>1204</v>
      </c>
      <c r="J291" s="32" t="s">
        <v>1198</v>
      </c>
      <c r="K291" s="39"/>
      <c r="L291" s="39"/>
      <c r="M291" s="39"/>
      <c r="N291" s="39"/>
      <c r="O291" s="39"/>
      <c r="P291" s="39"/>
      <c r="Q291" s="39" t="n">
        <v>1</v>
      </c>
      <c r="R291" s="39"/>
      <c r="S291" s="134" t="n">
        <v>8746</v>
      </c>
      <c r="T291" s="135" t="s">
        <v>1199</v>
      </c>
      <c r="U291" s="39"/>
      <c r="W291" s="16" t="n">
        <f aca="false">SUM(K291:R291)</f>
        <v>1</v>
      </c>
    </row>
    <row r="292" s="136" customFormat="true" ht="85.5" hidden="false" customHeight="true" outlineLevel="0" collapsed="false">
      <c r="A292" s="132"/>
      <c r="B292" s="29" t="n">
        <v>288</v>
      </c>
      <c r="C292" s="133"/>
      <c r="D292" s="39" t="n">
        <v>16</v>
      </c>
      <c r="E292" s="85" t="s">
        <v>1193</v>
      </c>
      <c r="F292" s="32" t="s">
        <v>1247</v>
      </c>
      <c r="G292" s="32" t="s">
        <v>1254</v>
      </c>
      <c r="H292" s="32" t="s">
        <v>1255</v>
      </c>
      <c r="I292" s="32" t="s">
        <v>1204</v>
      </c>
      <c r="J292" s="32" t="s">
        <v>1198</v>
      </c>
      <c r="K292" s="39"/>
      <c r="L292" s="39"/>
      <c r="M292" s="39"/>
      <c r="N292" s="39"/>
      <c r="O292" s="39"/>
      <c r="P292" s="39"/>
      <c r="Q292" s="39" t="n">
        <v>1</v>
      </c>
      <c r="R292" s="39"/>
      <c r="S292" s="134" t="n">
        <v>7832</v>
      </c>
      <c r="T292" s="135" t="s">
        <v>1199</v>
      </c>
      <c r="U292" s="39"/>
      <c r="W292" s="16" t="n">
        <f aca="false">SUM(K292:R292)</f>
        <v>1</v>
      </c>
    </row>
    <row r="293" s="136" customFormat="true" ht="128.25" hidden="false" customHeight="true" outlineLevel="0" collapsed="false">
      <c r="A293" s="132"/>
      <c r="B293" s="29" t="n">
        <v>289</v>
      </c>
      <c r="C293" s="133"/>
      <c r="D293" s="39" t="n">
        <v>17</v>
      </c>
      <c r="E293" s="85" t="s">
        <v>1193</v>
      </c>
      <c r="F293" s="32" t="s">
        <v>1247</v>
      </c>
      <c r="G293" s="32" t="s">
        <v>1256</v>
      </c>
      <c r="H293" s="32" t="s">
        <v>1257</v>
      </c>
      <c r="I293" s="32" t="s">
        <v>1204</v>
      </c>
      <c r="J293" s="32" t="s">
        <v>1258</v>
      </c>
      <c r="K293" s="39"/>
      <c r="L293" s="39"/>
      <c r="M293" s="39"/>
      <c r="N293" s="39"/>
      <c r="O293" s="39"/>
      <c r="P293" s="39" t="n">
        <v>1</v>
      </c>
      <c r="Q293" s="39"/>
      <c r="R293" s="39"/>
      <c r="S293" s="134" t="n">
        <v>16099</v>
      </c>
      <c r="T293" s="135" t="s">
        <v>1199</v>
      </c>
      <c r="U293" s="39"/>
      <c r="W293" s="16" t="n">
        <f aca="false">SUM(K293:R293)</f>
        <v>1</v>
      </c>
    </row>
    <row r="294" s="136" customFormat="true" ht="104.25" hidden="false" customHeight="true" outlineLevel="0" collapsed="false">
      <c r="A294" s="132"/>
      <c r="B294" s="29" t="n">
        <v>290</v>
      </c>
      <c r="C294" s="133"/>
      <c r="D294" s="39" t="n">
        <v>18</v>
      </c>
      <c r="E294" s="85" t="s">
        <v>1193</v>
      </c>
      <c r="F294" s="32" t="s">
        <v>1259</v>
      </c>
      <c r="G294" s="32" t="s">
        <v>1260</v>
      </c>
      <c r="H294" s="32" t="s">
        <v>1261</v>
      </c>
      <c r="I294" s="32" t="s">
        <v>1262</v>
      </c>
      <c r="J294" s="32" t="s">
        <v>1263</v>
      </c>
      <c r="K294" s="39"/>
      <c r="L294" s="39"/>
      <c r="M294" s="39"/>
      <c r="N294" s="39"/>
      <c r="O294" s="39"/>
      <c r="P294" s="39" t="n">
        <v>1</v>
      </c>
      <c r="Q294" s="39"/>
      <c r="R294" s="39"/>
      <c r="S294" s="134" t="n">
        <v>20000</v>
      </c>
      <c r="T294" s="135" t="s">
        <v>1199</v>
      </c>
      <c r="U294" s="39"/>
      <c r="W294" s="16" t="n">
        <f aca="false">SUM(K294:R294)</f>
        <v>1</v>
      </c>
    </row>
    <row r="295" s="136" customFormat="true" ht="99.75" hidden="false" customHeight="true" outlineLevel="0" collapsed="false">
      <c r="A295" s="132"/>
      <c r="B295" s="29" t="n">
        <v>291</v>
      </c>
      <c r="C295" s="133"/>
      <c r="D295" s="39" t="n">
        <v>18</v>
      </c>
      <c r="E295" s="85" t="s">
        <v>1193</v>
      </c>
      <c r="F295" s="32" t="s">
        <v>1259</v>
      </c>
      <c r="G295" s="32" t="s">
        <v>1264</v>
      </c>
      <c r="H295" s="32" t="s">
        <v>1265</v>
      </c>
      <c r="I295" s="32" t="s">
        <v>1262</v>
      </c>
      <c r="J295" s="32" t="s">
        <v>1263</v>
      </c>
      <c r="K295" s="39"/>
      <c r="L295" s="39"/>
      <c r="M295" s="39"/>
      <c r="N295" s="39"/>
      <c r="O295" s="39"/>
      <c r="P295" s="39" t="n">
        <v>1</v>
      </c>
      <c r="Q295" s="39"/>
      <c r="R295" s="39"/>
      <c r="S295" s="134" t="n">
        <v>210</v>
      </c>
      <c r="T295" s="135" t="s">
        <v>1199</v>
      </c>
      <c r="U295" s="39"/>
      <c r="W295" s="16" t="n">
        <f aca="false">SUM(K295:R295)</f>
        <v>1</v>
      </c>
    </row>
    <row r="296" s="136" customFormat="true" ht="196.5" hidden="false" customHeight="true" outlineLevel="0" collapsed="false">
      <c r="A296" s="132"/>
      <c r="B296" s="29" t="n">
        <v>292</v>
      </c>
      <c r="C296" s="133"/>
      <c r="D296" s="39" t="n">
        <v>19</v>
      </c>
      <c r="E296" s="85" t="s">
        <v>1193</v>
      </c>
      <c r="F296" s="32" t="s">
        <v>1119</v>
      </c>
      <c r="G296" s="32" t="s">
        <v>1266</v>
      </c>
      <c r="H296" s="32" t="s">
        <v>1267</v>
      </c>
      <c r="I296" s="32" t="s">
        <v>1268</v>
      </c>
      <c r="J296" s="32" t="s">
        <v>1269</v>
      </c>
      <c r="K296" s="39"/>
      <c r="L296" s="39"/>
      <c r="M296" s="39"/>
      <c r="N296" s="39"/>
      <c r="O296" s="39"/>
      <c r="P296" s="39" t="n">
        <v>1</v>
      </c>
      <c r="Q296" s="39"/>
      <c r="R296" s="39"/>
      <c r="S296" s="134" t="n">
        <v>80032</v>
      </c>
      <c r="T296" s="135" t="s">
        <v>1199</v>
      </c>
      <c r="U296" s="39"/>
      <c r="W296" s="16" t="n">
        <f aca="false">SUM(K296:R296)</f>
        <v>1</v>
      </c>
    </row>
    <row r="297" s="136" customFormat="true" ht="118.5" hidden="false" customHeight="true" outlineLevel="0" collapsed="false">
      <c r="A297" s="132"/>
      <c r="B297" s="29" t="n">
        <v>293</v>
      </c>
      <c r="C297" s="133"/>
      <c r="D297" s="39" t="n">
        <v>20</v>
      </c>
      <c r="E297" s="85" t="s">
        <v>1193</v>
      </c>
      <c r="F297" s="32" t="s">
        <v>1119</v>
      </c>
      <c r="G297" s="32" t="s">
        <v>1270</v>
      </c>
      <c r="H297" s="32" t="s">
        <v>1271</v>
      </c>
      <c r="I297" s="32" t="s">
        <v>1272</v>
      </c>
      <c r="J297" s="32" t="s">
        <v>1269</v>
      </c>
      <c r="K297" s="39"/>
      <c r="L297" s="39"/>
      <c r="M297" s="39"/>
      <c r="N297" s="39"/>
      <c r="O297" s="39"/>
      <c r="P297" s="39" t="n">
        <v>1</v>
      </c>
      <c r="Q297" s="39"/>
      <c r="R297" s="39"/>
      <c r="S297" s="134" t="n">
        <v>0</v>
      </c>
      <c r="T297" s="135" t="s">
        <v>1199</v>
      </c>
      <c r="U297" s="39"/>
      <c r="W297" s="16" t="n">
        <f aca="false">SUM(K297:R297)</f>
        <v>1</v>
      </c>
    </row>
    <row r="298" s="136" customFormat="true" ht="109.5" hidden="false" customHeight="true" outlineLevel="0" collapsed="false">
      <c r="A298" s="132"/>
      <c r="B298" s="29" t="n">
        <v>294</v>
      </c>
      <c r="C298" s="133"/>
      <c r="D298" s="39" t="n">
        <v>21</v>
      </c>
      <c r="E298" s="85" t="s">
        <v>1193</v>
      </c>
      <c r="F298" s="32" t="s">
        <v>688</v>
      </c>
      <c r="G298" s="32" t="s">
        <v>1273</v>
      </c>
      <c r="H298" s="32" t="s">
        <v>1274</v>
      </c>
      <c r="I298" s="32" t="s">
        <v>1275</v>
      </c>
      <c r="J298" s="32" t="s">
        <v>1276</v>
      </c>
      <c r="K298" s="39" t="s">
        <v>28</v>
      </c>
      <c r="L298" s="39" t="n">
        <v>1</v>
      </c>
      <c r="M298" s="39" t="s">
        <v>28</v>
      </c>
      <c r="N298" s="39" t="s">
        <v>28</v>
      </c>
      <c r="O298" s="39" t="s">
        <v>28</v>
      </c>
      <c r="P298" s="39"/>
      <c r="Q298" s="39"/>
      <c r="R298" s="39"/>
      <c r="S298" s="134" t="n">
        <v>1800</v>
      </c>
      <c r="T298" s="146" t="n">
        <v>41406</v>
      </c>
      <c r="U298" s="39"/>
      <c r="W298" s="16" t="n">
        <f aca="false">SUM(K298:R298)</f>
        <v>1</v>
      </c>
    </row>
    <row r="299" s="136" customFormat="true" ht="112.5" hidden="false" customHeight="true" outlineLevel="0" collapsed="false">
      <c r="A299" s="132"/>
      <c r="B299" s="29" t="n">
        <v>295</v>
      </c>
      <c r="C299" s="133"/>
      <c r="D299" s="39" t="n">
        <v>22</v>
      </c>
      <c r="E299" s="85" t="s">
        <v>1193</v>
      </c>
      <c r="F299" s="32" t="s">
        <v>688</v>
      </c>
      <c r="G299" s="32" t="s">
        <v>1277</v>
      </c>
      <c r="H299" s="32" t="s">
        <v>1278</v>
      </c>
      <c r="I299" s="32" t="s">
        <v>1279</v>
      </c>
      <c r="J299" s="32" t="s">
        <v>1280</v>
      </c>
      <c r="K299" s="39" t="s">
        <v>28</v>
      </c>
      <c r="L299" s="39" t="n">
        <v>1</v>
      </c>
      <c r="M299" s="39" t="s">
        <v>28</v>
      </c>
      <c r="N299" s="39" t="s">
        <v>28</v>
      </c>
      <c r="O299" s="39" t="s">
        <v>28</v>
      </c>
      <c r="P299" s="39"/>
      <c r="Q299" s="39"/>
      <c r="R299" s="39"/>
      <c r="S299" s="134" t="n">
        <v>11000</v>
      </c>
      <c r="T299" s="146" t="n">
        <v>41517</v>
      </c>
      <c r="U299" s="39"/>
      <c r="W299" s="16" t="n">
        <f aca="false">SUM(K299:R299)</f>
        <v>1</v>
      </c>
    </row>
    <row r="300" s="136" customFormat="true" ht="128.25" hidden="false" customHeight="true" outlineLevel="0" collapsed="false">
      <c r="A300" s="132"/>
      <c r="B300" s="29" t="n">
        <v>296</v>
      </c>
      <c r="C300" s="133"/>
      <c r="D300" s="39" t="n">
        <v>23</v>
      </c>
      <c r="E300" s="85" t="s">
        <v>1193</v>
      </c>
      <c r="F300" s="32" t="s">
        <v>688</v>
      </c>
      <c r="G300" s="32" t="s">
        <v>1281</v>
      </c>
      <c r="H300" s="32" t="s">
        <v>1282</v>
      </c>
      <c r="I300" s="32" t="s">
        <v>1283</v>
      </c>
      <c r="J300" s="32" t="s">
        <v>1284</v>
      </c>
      <c r="K300" s="39" t="s">
        <v>28</v>
      </c>
      <c r="L300" s="39" t="n">
        <v>1</v>
      </c>
      <c r="M300" s="39" t="s">
        <v>28</v>
      </c>
      <c r="N300" s="39" t="s">
        <v>28</v>
      </c>
      <c r="O300" s="39" t="s">
        <v>28</v>
      </c>
      <c r="P300" s="39"/>
      <c r="Q300" s="39"/>
      <c r="R300" s="39"/>
      <c r="S300" s="134" t="n">
        <v>1800</v>
      </c>
      <c r="T300" s="146" t="n">
        <v>41501</v>
      </c>
      <c r="U300" s="39"/>
      <c r="W300" s="16" t="n">
        <f aca="false">SUM(K300:R300)</f>
        <v>1</v>
      </c>
    </row>
    <row r="301" s="136" customFormat="true" ht="140.25" hidden="false" customHeight="true" outlineLevel="0" collapsed="false">
      <c r="A301" s="132"/>
      <c r="B301" s="29" t="n">
        <v>297</v>
      </c>
      <c r="C301" s="133"/>
      <c r="D301" s="39" t="n">
        <v>24</v>
      </c>
      <c r="E301" s="85" t="s">
        <v>1193</v>
      </c>
      <c r="F301" s="32" t="s">
        <v>688</v>
      </c>
      <c r="G301" s="32" t="s">
        <v>1285</v>
      </c>
      <c r="H301" s="32" t="s">
        <v>1286</v>
      </c>
      <c r="I301" s="32" t="s">
        <v>1287</v>
      </c>
      <c r="J301" s="32" t="s">
        <v>1288</v>
      </c>
      <c r="K301" s="39" t="n">
        <v>1</v>
      </c>
      <c r="L301" s="39"/>
      <c r="M301" s="39" t="s">
        <v>28</v>
      </c>
      <c r="N301" s="39" t="s">
        <v>28</v>
      </c>
      <c r="O301" s="39" t="s">
        <v>28</v>
      </c>
      <c r="P301" s="39"/>
      <c r="Q301" s="39"/>
      <c r="R301" s="39"/>
      <c r="S301" s="134" t="n">
        <v>3000</v>
      </c>
      <c r="T301" s="142" t="s">
        <v>1289</v>
      </c>
      <c r="U301" s="39"/>
      <c r="W301" s="16" t="n">
        <f aca="false">SUM(K301:R301)</f>
        <v>1</v>
      </c>
    </row>
    <row r="302" s="136" customFormat="true" ht="136.5" hidden="false" customHeight="true" outlineLevel="0" collapsed="false">
      <c r="A302" s="132"/>
      <c r="B302" s="29" t="n">
        <v>298</v>
      </c>
      <c r="C302" s="133"/>
      <c r="D302" s="39" t="n">
        <v>25</v>
      </c>
      <c r="E302" s="85" t="s">
        <v>1193</v>
      </c>
      <c r="F302" s="32" t="s">
        <v>1290</v>
      </c>
      <c r="G302" s="32" t="s">
        <v>1291</v>
      </c>
      <c r="H302" s="32" t="s">
        <v>1292</v>
      </c>
      <c r="I302" s="32" t="s">
        <v>1293</v>
      </c>
      <c r="J302" s="32" t="s">
        <v>1294</v>
      </c>
      <c r="K302" s="39"/>
      <c r="L302" s="39" t="n">
        <v>1</v>
      </c>
      <c r="M302" s="39"/>
      <c r="N302" s="39"/>
      <c r="O302" s="39"/>
      <c r="P302" s="39"/>
      <c r="Q302" s="39"/>
      <c r="R302" s="39"/>
      <c r="S302" s="134" t="n">
        <v>500</v>
      </c>
      <c r="T302" s="142" t="s">
        <v>1199</v>
      </c>
      <c r="U302" s="39"/>
      <c r="W302" s="16" t="n">
        <f aca="false">SUM(K302:R302)</f>
        <v>1</v>
      </c>
    </row>
    <row r="303" s="136" customFormat="true" ht="128.25" hidden="false" customHeight="true" outlineLevel="0" collapsed="false">
      <c r="A303" s="132"/>
      <c r="B303" s="29" t="n">
        <v>299</v>
      </c>
      <c r="C303" s="133"/>
      <c r="D303" s="39" t="n">
        <v>26</v>
      </c>
      <c r="E303" s="85" t="s">
        <v>1193</v>
      </c>
      <c r="F303" s="32" t="s">
        <v>435</v>
      </c>
      <c r="G303" s="32" t="s">
        <v>1295</v>
      </c>
      <c r="H303" s="32" t="s">
        <v>1296</v>
      </c>
      <c r="I303" s="32" t="s">
        <v>1297</v>
      </c>
      <c r="J303" s="32" t="s">
        <v>1298</v>
      </c>
      <c r="K303" s="39"/>
      <c r="L303" s="39"/>
      <c r="M303" s="39"/>
      <c r="N303" s="39"/>
      <c r="O303" s="39"/>
      <c r="P303" s="39" t="n">
        <v>1</v>
      </c>
      <c r="Q303" s="39"/>
      <c r="R303" s="39"/>
      <c r="S303" s="134" t="n">
        <v>604</v>
      </c>
      <c r="T303" s="142" t="s">
        <v>1199</v>
      </c>
      <c r="U303" s="39"/>
      <c r="W303" s="16" t="n">
        <f aca="false">SUM(K303:R303)</f>
        <v>1</v>
      </c>
    </row>
    <row r="304" s="136" customFormat="true" ht="128.25" hidden="false" customHeight="true" outlineLevel="0" collapsed="false">
      <c r="A304" s="132"/>
      <c r="B304" s="29" t="n">
        <v>300</v>
      </c>
      <c r="C304" s="133"/>
      <c r="D304" s="39" t="n">
        <v>27</v>
      </c>
      <c r="E304" s="85" t="s">
        <v>1193</v>
      </c>
      <c r="F304" s="32" t="s">
        <v>242</v>
      </c>
      <c r="G304" s="32" t="s">
        <v>1299</v>
      </c>
      <c r="H304" s="32" t="s">
        <v>1300</v>
      </c>
      <c r="I304" s="32" t="s">
        <v>1301</v>
      </c>
      <c r="J304" s="32" t="s">
        <v>1302</v>
      </c>
      <c r="K304" s="39"/>
      <c r="L304" s="39" t="n">
        <v>1</v>
      </c>
      <c r="M304" s="39"/>
      <c r="N304" s="39"/>
      <c r="O304" s="39"/>
      <c r="P304" s="39"/>
      <c r="Q304" s="39"/>
      <c r="R304" s="39"/>
      <c r="S304" s="134" t="n">
        <v>0</v>
      </c>
      <c r="T304" s="142" t="s">
        <v>1199</v>
      </c>
      <c r="U304" s="39"/>
      <c r="W304" s="16" t="n">
        <f aca="false">SUM(K304:R304)</f>
        <v>1</v>
      </c>
    </row>
    <row r="305" s="136" customFormat="true" ht="98.25" hidden="false" customHeight="true" outlineLevel="0" collapsed="false">
      <c r="A305" s="132"/>
      <c r="B305" s="29" t="n">
        <v>301</v>
      </c>
      <c r="C305" s="133"/>
      <c r="D305" s="39" t="n">
        <v>28</v>
      </c>
      <c r="E305" s="85" t="s">
        <v>1193</v>
      </c>
      <c r="F305" s="32" t="s">
        <v>242</v>
      </c>
      <c r="G305" s="32" t="s">
        <v>1303</v>
      </c>
      <c r="H305" s="32" t="s">
        <v>1304</v>
      </c>
      <c r="I305" s="32" t="s">
        <v>1305</v>
      </c>
      <c r="J305" s="32" t="s">
        <v>1306</v>
      </c>
      <c r="K305" s="39" t="s">
        <v>28</v>
      </c>
      <c r="L305" s="39" t="s">
        <v>28</v>
      </c>
      <c r="M305" s="39" t="s">
        <v>28</v>
      </c>
      <c r="N305" s="39" t="n">
        <v>1</v>
      </c>
      <c r="O305" s="39" t="s">
        <v>28</v>
      </c>
      <c r="P305" s="39"/>
      <c r="Q305" s="39"/>
      <c r="R305" s="39"/>
      <c r="S305" s="134" t="n">
        <v>450</v>
      </c>
      <c r="T305" s="147" t="n">
        <v>41650</v>
      </c>
      <c r="U305" s="39"/>
      <c r="W305" s="16" t="n">
        <f aca="false">SUM(K305:R305)</f>
        <v>1</v>
      </c>
    </row>
    <row r="306" s="136" customFormat="true" ht="99.75" hidden="false" customHeight="true" outlineLevel="0" collapsed="false">
      <c r="A306" s="132"/>
      <c r="B306" s="29" t="n">
        <v>302</v>
      </c>
      <c r="C306" s="133"/>
      <c r="D306" s="39" t="n">
        <v>29</v>
      </c>
      <c r="E306" s="85" t="s">
        <v>1193</v>
      </c>
      <c r="F306" s="32" t="s">
        <v>242</v>
      </c>
      <c r="G306" s="32" t="s">
        <v>1307</v>
      </c>
      <c r="H306" s="32" t="s">
        <v>1308</v>
      </c>
      <c r="I306" s="32" t="s">
        <v>1309</v>
      </c>
      <c r="J306" s="32" t="s">
        <v>1310</v>
      </c>
      <c r="K306" s="39" t="s">
        <v>28</v>
      </c>
      <c r="L306" s="39" t="n">
        <v>1</v>
      </c>
      <c r="M306" s="39" t="s">
        <v>28</v>
      </c>
      <c r="N306" s="39" t="s">
        <v>28</v>
      </c>
      <c r="O306" s="39" t="s">
        <v>28</v>
      </c>
      <c r="P306" s="39"/>
      <c r="Q306" s="39"/>
      <c r="R306" s="39"/>
      <c r="S306" s="134" t="n">
        <v>3280</v>
      </c>
      <c r="T306" s="147" t="n">
        <v>41588</v>
      </c>
      <c r="U306" s="39"/>
      <c r="W306" s="16" t="n">
        <f aca="false">SUM(K306:R306)</f>
        <v>1</v>
      </c>
    </row>
    <row r="307" s="136" customFormat="true" ht="99.75" hidden="false" customHeight="true" outlineLevel="0" collapsed="false">
      <c r="A307" s="132"/>
      <c r="B307" s="29" t="n">
        <v>303</v>
      </c>
      <c r="C307" s="133"/>
      <c r="D307" s="39" t="n">
        <v>30</v>
      </c>
      <c r="E307" s="85" t="s">
        <v>1193</v>
      </c>
      <c r="F307" s="32" t="s">
        <v>242</v>
      </c>
      <c r="G307" s="32" t="s">
        <v>1311</v>
      </c>
      <c r="H307" s="32" t="s">
        <v>1312</v>
      </c>
      <c r="I307" s="32" t="s">
        <v>1309</v>
      </c>
      <c r="J307" s="32" t="s">
        <v>1313</v>
      </c>
      <c r="K307" s="39" t="s">
        <v>28</v>
      </c>
      <c r="L307" s="39" t="s">
        <v>28</v>
      </c>
      <c r="M307" s="39" t="s">
        <v>28</v>
      </c>
      <c r="N307" s="39" t="n">
        <v>1</v>
      </c>
      <c r="O307" s="39" t="s">
        <v>28</v>
      </c>
      <c r="P307" s="39"/>
      <c r="Q307" s="39"/>
      <c r="R307" s="39"/>
      <c r="S307" s="134" t="n">
        <v>817</v>
      </c>
      <c r="T307" s="142" t="s">
        <v>1314</v>
      </c>
      <c r="U307" s="39"/>
      <c r="W307" s="16" t="n">
        <f aca="false">SUM(K307:R307)</f>
        <v>1</v>
      </c>
    </row>
    <row r="308" s="136" customFormat="true" ht="85.5" hidden="false" customHeight="true" outlineLevel="0" collapsed="false">
      <c r="A308" s="132"/>
      <c r="B308" s="29" t="n">
        <v>304</v>
      </c>
      <c r="C308" s="133"/>
      <c r="D308" s="39" t="n">
        <v>31</v>
      </c>
      <c r="E308" s="85" t="s">
        <v>1193</v>
      </c>
      <c r="F308" s="32" t="s">
        <v>242</v>
      </c>
      <c r="G308" s="32" t="s">
        <v>1315</v>
      </c>
      <c r="H308" s="32" t="s">
        <v>1316</v>
      </c>
      <c r="I308" s="32" t="s">
        <v>1317</v>
      </c>
      <c r="J308" s="32" t="s">
        <v>1318</v>
      </c>
      <c r="K308" s="39" t="s">
        <v>28</v>
      </c>
      <c r="L308" s="39" t="s">
        <v>28</v>
      </c>
      <c r="M308" s="39" t="s">
        <v>28</v>
      </c>
      <c r="N308" s="39" t="n">
        <v>1</v>
      </c>
      <c r="O308" s="39" t="s">
        <v>28</v>
      </c>
      <c r="P308" s="39"/>
      <c r="Q308" s="39"/>
      <c r="R308" s="39"/>
      <c r="S308" s="134" t="n">
        <v>1465</v>
      </c>
      <c r="T308" s="147" t="n">
        <v>41595</v>
      </c>
      <c r="U308" s="39"/>
      <c r="W308" s="16" t="n">
        <f aca="false">SUM(K308:R308)</f>
        <v>1</v>
      </c>
    </row>
    <row r="309" s="144" customFormat="true" ht="213.75" hidden="false" customHeight="true" outlineLevel="0" collapsed="false">
      <c r="A309" s="139"/>
      <c r="B309" s="29" t="n">
        <v>305</v>
      </c>
      <c r="C309" s="140"/>
      <c r="D309" s="39" t="n">
        <v>32</v>
      </c>
      <c r="E309" s="85" t="s">
        <v>1193</v>
      </c>
      <c r="F309" s="32" t="s">
        <v>971</v>
      </c>
      <c r="G309" s="32" t="s">
        <v>1319</v>
      </c>
      <c r="H309" s="32" t="s">
        <v>1320</v>
      </c>
      <c r="I309" s="32" t="s">
        <v>1321</v>
      </c>
      <c r="J309" s="32" t="s">
        <v>1322</v>
      </c>
      <c r="K309" s="39" t="s">
        <v>28</v>
      </c>
      <c r="L309" s="39" t="s">
        <v>28</v>
      </c>
      <c r="M309" s="39" t="s">
        <v>28</v>
      </c>
      <c r="N309" s="39" t="n">
        <v>1</v>
      </c>
      <c r="O309" s="39" t="s">
        <v>28</v>
      </c>
      <c r="P309" s="39"/>
      <c r="Q309" s="39"/>
      <c r="R309" s="39"/>
      <c r="S309" s="145" t="n">
        <v>1216</v>
      </c>
      <c r="T309" s="147" t="n">
        <v>41602</v>
      </c>
      <c r="U309" s="143"/>
      <c r="W309" s="16" t="n">
        <f aca="false">SUM(K309:R309)</f>
        <v>1</v>
      </c>
    </row>
    <row r="310" s="144" customFormat="true" ht="142.5" hidden="false" customHeight="true" outlineLevel="0" collapsed="false">
      <c r="A310" s="139"/>
      <c r="B310" s="29" t="n">
        <v>306</v>
      </c>
      <c r="C310" s="140"/>
      <c r="D310" s="39" t="n">
        <v>33</v>
      </c>
      <c r="E310" s="85" t="s">
        <v>1193</v>
      </c>
      <c r="F310" s="32" t="s">
        <v>304</v>
      </c>
      <c r="G310" s="32" t="s">
        <v>1323</v>
      </c>
      <c r="H310" s="32" t="s">
        <v>1324</v>
      </c>
      <c r="I310" s="32" t="s">
        <v>1325</v>
      </c>
      <c r="J310" s="32" t="s">
        <v>1326</v>
      </c>
      <c r="K310" s="39"/>
      <c r="L310" s="39"/>
      <c r="M310" s="39"/>
      <c r="N310" s="39"/>
      <c r="O310" s="39" t="n">
        <v>1</v>
      </c>
      <c r="P310" s="39"/>
      <c r="Q310" s="39"/>
      <c r="R310" s="39"/>
      <c r="S310" s="141" t="n">
        <v>0</v>
      </c>
      <c r="T310" s="142" t="s">
        <v>1199</v>
      </c>
      <c r="U310" s="143"/>
      <c r="W310" s="16" t="n">
        <f aca="false">SUM(K310:R310)</f>
        <v>1</v>
      </c>
    </row>
    <row r="311" s="43" customFormat="true" ht="213.75" hidden="false" customHeight="true" outlineLevel="0" collapsed="false">
      <c r="A311" s="75"/>
      <c r="B311" s="29" t="n">
        <v>307</v>
      </c>
      <c r="C311" s="76"/>
      <c r="D311" s="76" t="n">
        <v>1</v>
      </c>
      <c r="E311" s="115" t="s">
        <v>1327</v>
      </c>
      <c r="F311" s="32" t="s">
        <v>1328</v>
      </c>
      <c r="G311" s="32" t="s">
        <v>1329</v>
      </c>
      <c r="H311" s="32" t="s">
        <v>1330</v>
      </c>
      <c r="I311" s="32" t="s">
        <v>1331</v>
      </c>
      <c r="J311" s="32" t="s">
        <v>1332</v>
      </c>
      <c r="K311" s="76"/>
      <c r="L311" s="76" t="n">
        <v>1</v>
      </c>
      <c r="M311" s="76"/>
      <c r="N311" s="76"/>
      <c r="O311" s="76" t="s">
        <v>28</v>
      </c>
      <c r="P311" s="76"/>
      <c r="Q311" s="76"/>
      <c r="R311" s="76"/>
      <c r="S311" s="77" t="n">
        <v>6000</v>
      </c>
      <c r="T311" s="148" t="s">
        <v>550</v>
      </c>
      <c r="U311" s="29"/>
      <c r="W311" s="16" t="n">
        <f aca="false">SUM(K311:R311)</f>
        <v>1</v>
      </c>
    </row>
    <row r="312" s="43" customFormat="true" ht="85.5" hidden="false" customHeight="true" outlineLevel="0" collapsed="false">
      <c r="A312" s="44"/>
      <c r="B312" s="29" t="n">
        <v>308</v>
      </c>
      <c r="C312" s="76"/>
      <c r="D312" s="76" t="n">
        <v>2</v>
      </c>
      <c r="E312" s="103" t="s">
        <v>1327</v>
      </c>
      <c r="F312" s="32" t="s">
        <v>1328</v>
      </c>
      <c r="G312" s="32" t="s">
        <v>1333</v>
      </c>
      <c r="H312" s="32" t="s">
        <v>1334</v>
      </c>
      <c r="I312" s="32" t="s">
        <v>1335</v>
      </c>
      <c r="J312" s="32" t="s">
        <v>1336</v>
      </c>
      <c r="K312" s="76"/>
      <c r="L312" s="76"/>
      <c r="M312" s="76"/>
      <c r="N312" s="76"/>
      <c r="O312" s="76" t="n">
        <v>1</v>
      </c>
      <c r="P312" s="76"/>
      <c r="Q312" s="76"/>
      <c r="R312" s="76"/>
      <c r="S312" s="77" t="n">
        <v>0</v>
      </c>
      <c r="T312" s="148" t="s">
        <v>1337</v>
      </c>
      <c r="U312" s="29"/>
      <c r="W312" s="16" t="n">
        <f aca="false">SUM(K312:R312)</f>
        <v>1</v>
      </c>
    </row>
    <row r="313" s="43" customFormat="true" ht="42.75" hidden="false" customHeight="true" outlineLevel="0" collapsed="false">
      <c r="A313" s="44"/>
      <c r="B313" s="29" t="n">
        <v>309</v>
      </c>
      <c r="C313" s="76"/>
      <c r="D313" s="76" t="n">
        <v>3</v>
      </c>
      <c r="E313" s="103" t="s">
        <v>1327</v>
      </c>
      <c r="F313" s="32" t="s">
        <v>1328</v>
      </c>
      <c r="G313" s="32" t="s">
        <v>1338</v>
      </c>
      <c r="H313" s="149" t="s">
        <v>1339</v>
      </c>
      <c r="I313" s="32" t="s">
        <v>1340</v>
      </c>
      <c r="J313" s="32" t="s">
        <v>1341</v>
      </c>
      <c r="K313" s="76"/>
      <c r="L313" s="76"/>
      <c r="M313" s="76"/>
      <c r="N313" s="76"/>
      <c r="O313" s="76"/>
      <c r="P313" s="76" t="n">
        <v>1</v>
      </c>
      <c r="Q313" s="76"/>
      <c r="R313" s="76"/>
      <c r="S313" s="77" t="n">
        <v>1000</v>
      </c>
      <c r="T313" s="148" t="s">
        <v>550</v>
      </c>
      <c r="U313" s="29"/>
      <c r="W313" s="16" t="n">
        <f aca="false">SUM(K313:R313)</f>
        <v>1</v>
      </c>
    </row>
    <row r="314" s="43" customFormat="true" ht="42.75" hidden="false" customHeight="true" outlineLevel="0" collapsed="false">
      <c r="A314" s="44"/>
      <c r="B314" s="29" t="n">
        <v>310</v>
      </c>
      <c r="C314" s="76"/>
      <c r="D314" s="76" t="n">
        <v>4</v>
      </c>
      <c r="E314" s="103" t="s">
        <v>1327</v>
      </c>
      <c r="F314" s="32" t="s">
        <v>1342</v>
      </c>
      <c r="G314" s="32" t="s">
        <v>1343</v>
      </c>
      <c r="H314" s="32" t="s">
        <v>1344</v>
      </c>
      <c r="I314" s="32" t="s">
        <v>1345</v>
      </c>
      <c r="J314" s="32" t="s">
        <v>1346</v>
      </c>
      <c r="K314" s="76"/>
      <c r="L314" s="76"/>
      <c r="M314" s="76"/>
      <c r="N314" s="76"/>
      <c r="O314" s="76"/>
      <c r="P314" s="76" t="n">
        <v>1</v>
      </c>
      <c r="Q314" s="76"/>
      <c r="R314" s="76"/>
      <c r="S314" s="77" t="n">
        <v>1860</v>
      </c>
      <c r="T314" s="148" t="s">
        <v>550</v>
      </c>
      <c r="U314" s="29"/>
      <c r="W314" s="16" t="n">
        <f aca="false">SUM(K314:R314)</f>
        <v>1</v>
      </c>
    </row>
    <row r="315" s="43" customFormat="true" ht="71.25" hidden="false" customHeight="true" outlineLevel="0" collapsed="false">
      <c r="A315" s="44"/>
      <c r="B315" s="29" t="n">
        <v>311</v>
      </c>
      <c r="C315" s="76"/>
      <c r="D315" s="76" t="n">
        <v>5</v>
      </c>
      <c r="E315" s="103" t="s">
        <v>1327</v>
      </c>
      <c r="F315" s="32" t="s">
        <v>1342</v>
      </c>
      <c r="G315" s="32" t="s">
        <v>1347</v>
      </c>
      <c r="H315" s="32" t="s">
        <v>1348</v>
      </c>
      <c r="I315" s="32" t="s">
        <v>1349</v>
      </c>
      <c r="J315" s="32" t="s">
        <v>1350</v>
      </c>
      <c r="K315" s="76"/>
      <c r="L315" s="76"/>
      <c r="M315" s="76"/>
      <c r="N315" s="76"/>
      <c r="O315" s="76" t="n">
        <v>1</v>
      </c>
      <c r="P315" s="76"/>
      <c r="Q315" s="76"/>
      <c r="R315" s="76"/>
      <c r="S315" s="77" t="n">
        <v>420</v>
      </c>
      <c r="T315" s="148" t="s">
        <v>550</v>
      </c>
      <c r="U315" s="29"/>
      <c r="W315" s="16" t="n">
        <f aca="false">SUM(K315:R315)</f>
        <v>1</v>
      </c>
    </row>
    <row r="316" s="43" customFormat="true" ht="156.75" hidden="false" customHeight="true" outlineLevel="0" collapsed="false">
      <c r="A316" s="44"/>
      <c r="B316" s="29" t="n">
        <v>312</v>
      </c>
      <c r="C316" s="76"/>
      <c r="D316" s="76" t="n">
        <v>6</v>
      </c>
      <c r="E316" s="103" t="s">
        <v>1327</v>
      </c>
      <c r="F316" s="32" t="s">
        <v>1351</v>
      </c>
      <c r="G316" s="32" t="s">
        <v>1352</v>
      </c>
      <c r="H316" s="32" t="s">
        <v>1353</v>
      </c>
      <c r="I316" s="32" t="s">
        <v>1354</v>
      </c>
      <c r="J316" s="32" t="s">
        <v>1355</v>
      </c>
      <c r="K316" s="76"/>
      <c r="L316" s="76"/>
      <c r="M316" s="76" t="n">
        <v>1</v>
      </c>
      <c r="N316" s="76"/>
      <c r="O316" s="76"/>
      <c r="P316" s="76"/>
      <c r="Q316" s="76"/>
      <c r="R316" s="76"/>
      <c r="S316" s="77" t="n">
        <v>1140</v>
      </c>
      <c r="T316" s="148" t="s">
        <v>1356</v>
      </c>
      <c r="U316" s="29"/>
      <c r="W316" s="16" t="n">
        <f aca="false">SUM(K316:R316)</f>
        <v>1</v>
      </c>
    </row>
    <row r="317" s="43" customFormat="true" ht="85.5" hidden="false" customHeight="true" outlineLevel="0" collapsed="false">
      <c r="A317" s="44"/>
      <c r="B317" s="29" t="n">
        <v>313</v>
      </c>
      <c r="C317" s="76"/>
      <c r="D317" s="76" t="n">
        <v>7</v>
      </c>
      <c r="E317" s="103" t="s">
        <v>1327</v>
      </c>
      <c r="F317" s="32" t="s">
        <v>1357</v>
      </c>
      <c r="G317" s="32" t="s">
        <v>1358</v>
      </c>
      <c r="H317" s="32" t="s">
        <v>1359</v>
      </c>
      <c r="I317" s="32" t="s">
        <v>1360</v>
      </c>
      <c r="J317" s="32" t="s">
        <v>1361</v>
      </c>
      <c r="K317" s="76" t="s">
        <v>28</v>
      </c>
      <c r="L317" s="76"/>
      <c r="M317" s="76" t="n">
        <v>1</v>
      </c>
      <c r="N317" s="76" t="s">
        <v>28</v>
      </c>
      <c r="O317" s="76"/>
      <c r="P317" s="76"/>
      <c r="Q317" s="76"/>
      <c r="R317" s="76"/>
      <c r="S317" s="77" t="n">
        <v>2890</v>
      </c>
      <c r="T317" s="148" t="s">
        <v>1362</v>
      </c>
      <c r="U317" s="29"/>
      <c r="W317" s="16" t="n">
        <f aca="false">SUM(K317:R317)</f>
        <v>1</v>
      </c>
    </row>
    <row r="318" s="43" customFormat="true" ht="57" hidden="false" customHeight="true" outlineLevel="0" collapsed="false">
      <c r="A318" s="44"/>
      <c r="B318" s="29" t="n">
        <v>314</v>
      </c>
      <c r="C318" s="76"/>
      <c r="D318" s="76" t="n">
        <v>8</v>
      </c>
      <c r="E318" s="103" t="s">
        <v>1327</v>
      </c>
      <c r="F318" s="32" t="s">
        <v>1357</v>
      </c>
      <c r="G318" s="32" t="s">
        <v>1363</v>
      </c>
      <c r="H318" s="32" t="s">
        <v>1364</v>
      </c>
      <c r="I318" s="32" t="s">
        <v>1365</v>
      </c>
      <c r="J318" s="32" t="s">
        <v>1366</v>
      </c>
      <c r="K318" s="76" t="s">
        <v>28</v>
      </c>
      <c r="L318" s="76"/>
      <c r="M318" s="76" t="n">
        <v>1</v>
      </c>
      <c r="N318" s="76" t="s">
        <v>28</v>
      </c>
      <c r="O318" s="76"/>
      <c r="P318" s="76"/>
      <c r="Q318" s="76"/>
      <c r="R318" s="76"/>
      <c r="S318" s="77" t="n">
        <v>4000</v>
      </c>
      <c r="T318" s="148" t="s">
        <v>1367</v>
      </c>
      <c r="U318" s="29"/>
      <c r="W318" s="16" t="n">
        <f aca="false">SUM(K318:R318)</f>
        <v>1</v>
      </c>
    </row>
    <row r="319" s="43" customFormat="true" ht="71.25" hidden="false" customHeight="true" outlineLevel="0" collapsed="false">
      <c r="A319" s="44"/>
      <c r="B319" s="29" t="n">
        <v>315</v>
      </c>
      <c r="C319" s="76"/>
      <c r="D319" s="76" t="n">
        <v>9</v>
      </c>
      <c r="E319" s="103" t="s">
        <v>1327</v>
      </c>
      <c r="F319" s="32" t="s">
        <v>1357</v>
      </c>
      <c r="G319" s="32" t="s">
        <v>1368</v>
      </c>
      <c r="H319" s="32" t="s">
        <v>1369</v>
      </c>
      <c r="I319" s="32" t="s">
        <v>1370</v>
      </c>
      <c r="J319" s="32" t="s">
        <v>1371</v>
      </c>
      <c r="K319" s="76" t="s">
        <v>28</v>
      </c>
      <c r="L319" s="76"/>
      <c r="M319" s="76"/>
      <c r="N319" s="76" t="s">
        <v>28</v>
      </c>
      <c r="O319" s="76" t="n">
        <v>1</v>
      </c>
      <c r="P319" s="76"/>
      <c r="Q319" s="76"/>
      <c r="R319" s="76"/>
      <c r="S319" s="77" t="n">
        <v>0</v>
      </c>
      <c r="T319" s="150" t="n">
        <v>41552</v>
      </c>
      <c r="U319" s="29"/>
      <c r="W319" s="16" t="n">
        <f aca="false">SUM(K319:R319)</f>
        <v>1</v>
      </c>
    </row>
    <row r="320" s="43" customFormat="true" ht="42.75" hidden="false" customHeight="true" outlineLevel="0" collapsed="false">
      <c r="A320" s="44"/>
      <c r="B320" s="29" t="n">
        <v>316</v>
      </c>
      <c r="C320" s="76"/>
      <c r="D320" s="76" t="n">
        <v>10</v>
      </c>
      <c r="E320" s="103" t="s">
        <v>1327</v>
      </c>
      <c r="F320" s="32" t="s">
        <v>1372</v>
      </c>
      <c r="G320" s="151" t="s">
        <v>1373</v>
      </c>
      <c r="H320" s="151" t="s">
        <v>1374</v>
      </c>
      <c r="I320" s="151" t="s">
        <v>1375</v>
      </c>
      <c r="J320" s="151" t="s">
        <v>1376</v>
      </c>
      <c r="K320" s="76"/>
      <c r="L320" s="76" t="n">
        <v>1</v>
      </c>
      <c r="M320" s="76"/>
      <c r="N320" s="76"/>
      <c r="O320" s="76"/>
      <c r="P320" s="76"/>
      <c r="Q320" s="76"/>
      <c r="R320" s="76"/>
      <c r="S320" s="152" t="n">
        <v>285</v>
      </c>
      <c r="T320" s="148" t="s">
        <v>550</v>
      </c>
      <c r="U320" s="29"/>
      <c r="W320" s="16" t="n">
        <f aca="false">SUM(K320:R320)</f>
        <v>1</v>
      </c>
    </row>
    <row r="321" s="43" customFormat="true" ht="42.75" hidden="false" customHeight="true" outlineLevel="0" collapsed="false">
      <c r="A321" s="44"/>
      <c r="B321" s="29" t="n">
        <v>317</v>
      </c>
      <c r="C321" s="76"/>
      <c r="D321" s="76" t="n">
        <v>11</v>
      </c>
      <c r="E321" s="103" t="s">
        <v>1327</v>
      </c>
      <c r="F321" s="32" t="s">
        <v>1372</v>
      </c>
      <c r="G321" s="149" t="s">
        <v>1377</v>
      </c>
      <c r="H321" s="149" t="s">
        <v>1378</v>
      </c>
      <c r="I321" s="149" t="s">
        <v>1379</v>
      </c>
      <c r="J321" s="149" t="s">
        <v>1376</v>
      </c>
      <c r="K321" s="76"/>
      <c r="L321" s="76" t="n">
        <v>1</v>
      </c>
      <c r="M321" s="76"/>
      <c r="N321" s="76"/>
      <c r="O321" s="76"/>
      <c r="P321" s="76"/>
      <c r="Q321" s="76"/>
      <c r="R321" s="76"/>
      <c r="S321" s="152"/>
      <c r="T321" s="148" t="s">
        <v>550</v>
      </c>
      <c r="U321" s="29"/>
      <c r="W321" s="16" t="n">
        <f aca="false">SUM(K321:R321)</f>
        <v>1</v>
      </c>
    </row>
    <row r="322" s="43" customFormat="true" ht="57" hidden="false" customHeight="true" outlineLevel="0" collapsed="false">
      <c r="A322" s="44"/>
      <c r="B322" s="29" t="n">
        <v>318</v>
      </c>
      <c r="C322" s="76"/>
      <c r="D322" s="76" t="n">
        <v>12</v>
      </c>
      <c r="E322" s="103" t="s">
        <v>1327</v>
      </c>
      <c r="F322" s="32" t="s">
        <v>1372</v>
      </c>
      <c r="G322" s="149" t="s">
        <v>1380</v>
      </c>
      <c r="H322" s="149" t="s">
        <v>1381</v>
      </c>
      <c r="I322" s="149" t="s">
        <v>1382</v>
      </c>
      <c r="J322" s="149" t="s">
        <v>1383</v>
      </c>
      <c r="K322" s="76"/>
      <c r="L322" s="76" t="s">
        <v>28</v>
      </c>
      <c r="M322" s="76"/>
      <c r="N322" s="76"/>
      <c r="O322" s="76" t="n">
        <v>1</v>
      </c>
      <c r="P322" s="76"/>
      <c r="Q322" s="76"/>
      <c r="R322" s="76"/>
      <c r="S322" s="77" t="n">
        <v>0</v>
      </c>
      <c r="T322" s="148" t="s">
        <v>550</v>
      </c>
      <c r="U322" s="29"/>
      <c r="W322" s="16" t="n">
        <f aca="false">SUM(K322:R322)</f>
        <v>1</v>
      </c>
    </row>
    <row r="323" s="43" customFormat="true" ht="128.25" hidden="false" customHeight="true" outlineLevel="0" collapsed="false">
      <c r="A323" s="44"/>
      <c r="B323" s="29" t="n">
        <v>319</v>
      </c>
      <c r="C323" s="76"/>
      <c r="D323" s="76" t="n">
        <v>13</v>
      </c>
      <c r="E323" s="103" t="s">
        <v>1327</v>
      </c>
      <c r="F323" s="32" t="s">
        <v>1372</v>
      </c>
      <c r="G323" s="149" t="s">
        <v>1384</v>
      </c>
      <c r="H323" s="149" t="s">
        <v>1385</v>
      </c>
      <c r="I323" s="149" t="s">
        <v>1386</v>
      </c>
      <c r="J323" s="149" t="s">
        <v>1387</v>
      </c>
      <c r="K323" s="76"/>
      <c r="L323" s="76" t="n">
        <v>1</v>
      </c>
      <c r="M323" s="76"/>
      <c r="N323" s="76"/>
      <c r="O323" s="76"/>
      <c r="P323" s="76"/>
      <c r="Q323" s="76"/>
      <c r="R323" s="76"/>
      <c r="S323" s="152" t="n">
        <v>4700</v>
      </c>
      <c r="T323" s="148" t="s">
        <v>1388</v>
      </c>
      <c r="U323" s="29"/>
      <c r="W323" s="16" t="n">
        <f aca="false">SUM(K323:R323)</f>
        <v>1</v>
      </c>
    </row>
    <row r="324" s="43" customFormat="true" ht="85.5" hidden="false" customHeight="true" outlineLevel="0" collapsed="false">
      <c r="A324" s="44"/>
      <c r="B324" s="29" t="n">
        <v>320</v>
      </c>
      <c r="C324" s="76"/>
      <c r="D324" s="76" t="n">
        <v>14</v>
      </c>
      <c r="E324" s="103" t="s">
        <v>1327</v>
      </c>
      <c r="F324" s="32" t="s">
        <v>1372</v>
      </c>
      <c r="G324" s="149" t="s">
        <v>1389</v>
      </c>
      <c r="H324" s="149" t="s">
        <v>1390</v>
      </c>
      <c r="I324" s="149" t="s">
        <v>1391</v>
      </c>
      <c r="J324" s="149" t="s">
        <v>1392</v>
      </c>
      <c r="K324" s="76"/>
      <c r="L324" s="76"/>
      <c r="M324" s="76"/>
      <c r="N324" s="76"/>
      <c r="O324" s="76"/>
      <c r="P324" s="76" t="n">
        <v>1</v>
      </c>
      <c r="Q324" s="76"/>
      <c r="R324" s="76"/>
      <c r="S324" s="152" t="n">
        <v>1000</v>
      </c>
      <c r="T324" s="148" t="s">
        <v>550</v>
      </c>
      <c r="U324" s="29"/>
      <c r="W324" s="16" t="n">
        <f aca="false">SUM(K324:R324)</f>
        <v>1</v>
      </c>
    </row>
    <row r="325" s="43" customFormat="true" ht="85.5" hidden="false" customHeight="true" outlineLevel="0" collapsed="false">
      <c r="A325" s="44"/>
      <c r="B325" s="29" t="n">
        <v>321</v>
      </c>
      <c r="C325" s="76"/>
      <c r="D325" s="76" t="n">
        <v>15</v>
      </c>
      <c r="E325" s="103" t="s">
        <v>1327</v>
      </c>
      <c r="F325" s="32" t="s">
        <v>1393</v>
      </c>
      <c r="G325" s="32" t="s">
        <v>1394</v>
      </c>
      <c r="H325" s="32" t="s">
        <v>1395</v>
      </c>
      <c r="I325" s="32" t="s">
        <v>1396</v>
      </c>
      <c r="J325" s="32" t="s">
        <v>1397</v>
      </c>
      <c r="K325" s="76"/>
      <c r="L325" s="76"/>
      <c r="M325" s="76" t="n">
        <v>1</v>
      </c>
      <c r="N325" s="76"/>
      <c r="O325" s="76"/>
      <c r="P325" s="76"/>
      <c r="Q325" s="76"/>
      <c r="R325" s="76"/>
      <c r="S325" s="77" t="n">
        <v>0</v>
      </c>
      <c r="T325" s="150" t="n">
        <v>41433</v>
      </c>
      <c r="U325" s="29"/>
      <c r="W325" s="16" t="n">
        <f aca="false">SUM(K325:R325)</f>
        <v>1</v>
      </c>
    </row>
    <row r="326" s="43" customFormat="true" ht="71.25" hidden="false" customHeight="true" outlineLevel="0" collapsed="false">
      <c r="A326" s="44"/>
      <c r="B326" s="29" t="n">
        <v>322</v>
      </c>
      <c r="C326" s="76"/>
      <c r="D326" s="76" t="n">
        <v>16</v>
      </c>
      <c r="E326" s="103" t="s">
        <v>1327</v>
      </c>
      <c r="F326" s="32" t="s">
        <v>1393</v>
      </c>
      <c r="G326" s="32" t="s">
        <v>1398</v>
      </c>
      <c r="H326" s="32" t="s">
        <v>1399</v>
      </c>
      <c r="I326" s="32" t="s">
        <v>1400</v>
      </c>
      <c r="J326" s="32" t="s">
        <v>1401</v>
      </c>
      <c r="K326" s="76"/>
      <c r="L326" s="76"/>
      <c r="M326" s="76" t="n">
        <v>1</v>
      </c>
      <c r="N326" s="76"/>
      <c r="O326" s="76"/>
      <c r="P326" s="76"/>
      <c r="Q326" s="76"/>
      <c r="R326" s="76"/>
      <c r="S326" s="77" t="n">
        <v>168</v>
      </c>
      <c r="T326" s="150" t="n">
        <v>41448</v>
      </c>
      <c r="U326" s="29"/>
      <c r="W326" s="16" t="n">
        <f aca="false">SUM(K326:R326)</f>
        <v>1</v>
      </c>
    </row>
    <row r="327" s="43" customFormat="true" ht="71.25" hidden="false" customHeight="true" outlineLevel="0" collapsed="false">
      <c r="A327" s="44"/>
      <c r="B327" s="29" t="n">
        <v>323</v>
      </c>
      <c r="C327" s="76"/>
      <c r="D327" s="76" t="n">
        <v>17</v>
      </c>
      <c r="E327" s="103" t="s">
        <v>1327</v>
      </c>
      <c r="F327" s="32" t="s">
        <v>1393</v>
      </c>
      <c r="G327" s="32" t="s">
        <v>1402</v>
      </c>
      <c r="H327" s="32" t="s">
        <v>1403</v>
      </c>
      <c r="I327" s="32" t="s">
        <v>1404</v>
      </c>
      <c r="J327" s="32" t="s">
        <v>1401</v>
      </c>
      <c r="K327" s="76"/>
      <c r="L327" s="76"/>
      <c r="M327" s="76" t="n">
        <v>1</v>
      </c>
      <c r="N327" s="76"/>
      <c r="O327" s="76" t="s">
        <v>28</v>
      </c>
      <c r="P327" s="76"/>
      <c r="Q327" s="76"/>
      <c r="R327" s="76"/>
      <c r="S327" s="77" t="n">
        <v>0</v>
      </c>
      <c r="T327" s="148" t="s">
        <v>1405</v>
      </c>
      <c r="U327" s="29"/>
      <c r="W327" s="16" t="n">
        <f aca="false">SUM(K327:R327)</f>
        <v>1</v>
      </c>
    </row>
    <row r="328" s="43" customFormat="true" ht="112.5" hidden="false" customHeight="true" outlineLevel="0" collapsed="false">
      <c r="A328" s="44"/>
      <c r="B328" s="29" t="n">
        <v>324</v>
      </c>
      <c r="C328" s="76"/>
      <c r="D328" s="76" t="n">
        <v>1</v>
      </c>
      <c r="E328" s="31" t="s">
        <v>1406</v>
      </c>
      <c r="F328" s="94" t="s">
        <v>1407</v>
      </c>
      <c r="G328" s="94" t="s">
        <v>1408</v>
      </c>
      <c r="H328" s="94" t="s">
        <v>1409</v>
      </c>
      <c r="I328" s="94" t="s">
        <v>1410</v>
      </c>
      <c r="J328" s="94" t="s">
        <v>1411</v>
      </c>
      <c r="K328" s="153"/>
      <c r="L328" s="153" t="s">
        <v>28</v>
      </c>
      <c r="M328" s="153" t="s">
        <v>28</v>
      </c>
      <c r="N328" s="153"/>
      <c r="O328" s="153" t="n">
        <v>1</v>
      </c>
      <c r="P328" s="153"/>
      <c r="Q328" s="153"/>
      <c r="R328" s="153"/>
      <c r="S328" s="154" t="n">
        <v>400</v>
      </c>
      <c r="T328" s="155" t="s">
        <v>1412</v>
      </c>
      <c r="U328" s="29"/>
      <c r="W328" s="16" t="n">
        <v>1</v>
      </c>
    </row>
    <row r="329" s="43" customFormat="true" ht="140.25" hidden="false" customHeight="true" outlineLevel="0" collapsed="false">
      <c r="A329" s="44"/>
      <c r="B329" s="29" t="n">
        <v>325</v>
      </c>
      <c r="C329" s="76"/>
      <c r="D329" s="76" t="n">
        <v>2</v>
      </c>
      <c r="E329" s="31" t="s">
        <v>1406</v>
      </c>
      <c r="F329" s="156" t="s">
        <v>1413</v>
      </c>
      <c r="G329" s="156" t="s">
        <v>1414</v>
      </c>
      <c r="H329" s="156" t="s">
        <v>1415</v>
      </c>
      <c r="I329" s="156" t="s">
        <v>1416</v>
      </c>
      <c r="J329" s="157" t="s">
        <v>1417</v>
      </c>
      <c r="K329" s="158"/>
      <c r="L329" s="158" t="n">
        <v>1</v>
      </c>
      <c r="M329" s="158"/>
      <c r="N329" s="158"/>
      <c r="O329" s="158"/>
      <c r="P329" s="158" t="s">
        <v>28</v>
      </c>
      <c r="Q329" s="158"/>
      <c r="R329" s="158"/>
      <c r="S329" s="159" t="n">
        <v>4728</v>
      </c>
      <c r="T329" s="160" t="s">
        <v>1418</v>
      </c>
      <c r="U329" s="29"/>
      <c r="W329" s="16" t="n">
        <v>1</v>
      </c>
    </row>
    <row r="330" s="43" customFormat="true" ht="156.75" hidden="false" customHeight="true" outlineLevel="0" collapsed="false">
      <c r="A330" s="44"/>
      <c r="B330" s="29" t="n">
        <v>326</v>
      </c>
      <c r="C330" s="76"/>
      <c r="D330" s="76" t="n">
        <v>3</v>
      </c>
      <c r="E330" s="94" t="s">
        <v>1406</v>
      </c>
      <c r="F330" s="94" t="s">
        <v>1419</v>
      </c>
      <c r="G330" s="94" t="s">
        <v>1420</v>
      </c>
      <c r="H330" s="94" t="s">
        <v>1421</v>
      </c>
      <c r="I330" s="94" t="s">
        <v>1410</v>
      </c>
      <c r="J330" s="94" t="s">
        <v>1422</v>
      </c>
      <c r="K330" s="153"/>
      <c r="L330" s="153" t="s">
        <v>28</v>
      </c>
      <c r="M330" s="153" t="s">
        <v>28</v>
      </c>
      <c r="N330" s="153"/>
      <c r="O330" s="153" t="n">
        <v>1</v>
      </c>
      <c r="P330" s="153"/>
      <c r="Q330" s="153"/>
      <c r="R330" s="153"/>
      <c r="S330" s="159" t="n">
        <v>400</v>
      </c>
      <c r="T330" s="161" t="s">
        <v>1423</v>
      </c>
      <c r="U330" s="29"/>
      <c r="W330" s="16" t="n">
        <v>1</v>
      </c>
    </row>
    <row r="331" s="43" customFormat="true" ht="96.75" hidden="false" customHeight="true" outlineLevel="0" collapsed="false">
      <c r="A331" s="44"/>
      <c r="B331" s="29" t="n">
        <v>327</v>
      </c>
      <c r="C331" s="76"/>
      <c r="D331" s="76" t="n">
        <v>4</v>
      </c>
      <c r="E331" s="94" t="s">
        <v>1406</v>
      </c>
      <c r="F331" s="94" t="s">
        <v>1424</v>
      </c>
      <c r="G331" s="94" t="s">
        <v>1425</v>
      </c>
      <c r="H331" s="94" t="s">
        <v>1426</v>
      </c>
      <c r="I331" s="94" t="s">
        <v>1410</v>
      </c>
      <c r="J331" s="94" t="s">
        <v>1427</v>
      </c>
      <c r="K331" s="153"/>
      <c r="L331" s="153" t="s">
        <v>28</v>
      </c>
      <c r="M331" s="153" t="s">
        <v>28</v>
      </c>
      <c r="N331" s="153"/>
      <c r="O331" s="153" t="n">
        <v>1</v>
      </c>
      <c r="P331" s="153"/>
      <c r="Q331" s="153"/>
      <c r="R331" s="153"/>
      <c r="S331" s="159" t="n">
        <v>190</v>
      </c>
      <c r="T331" s="161" t="s">
        <v>1428</v>
      </c>
      <c r="U331" s="29"/>
      <c r="W331" s="16" t="n">
        <v>1</v>
      </c>
    </row>
    <row r="332" s="43" customFormat="true" ht="91.5" hidden="false" customHeight="true" outlineLevel="0" collapsed="false">
      <c r="A332" s="44"/>
      <c r="B332" s="29" t="n">
        <v>328</v>
      </c>
      <c r="C332" s="76"/>
      <c r="D332" s="76" t="n">
        <v>5</v>
      </c>
      <c r="E332" s="94" t="s">
        <v>1406</v>
      </c>
      <c r="F332" s="94" t="s">
        <v>1429</v>
      </c>
      <c r="G332" s="162" t="s">
        <v>1430</v>
      </c>
      <c r="H332" s="94" t="s">
        <v>1431</v>
      </c>
      <c r="I332" s="94" t="s">
        <v>1410</v>
      </c>
      <c r="J332" s="94" t="s">
        <v>1432</v>
      </c>
      <c r="K332" s="153"/>
      <c r="L332" s="153" t="s">
        <v>28</v>
      </c>
      <c r="M332" s="153" t="s">
        <v>28</v>
      </c>
      <c r="N332" s="153"/>
      <c r="O332" s="153" t="n">
        <v>1</v>
      </c>
      <c r="P332" s="153"/>
      <c r="Q332" s="153"/>
      <c r="R332" s="153"/>
      <c r="S332" s="159" t="n">
        <v>300</v>
      </c>
      <c r="T332" s="161" t="s">
        <v>1433</v>
      </c>
      <c r="U332" s="29"/>
      <c r="W332" s="16" t="n">
        <v>1</v>
      </c>
    </row>
    <row r="333" s="43" customFormat="true" ht="151.5" hidden="false" customHeight="true" outlineLevel="0" collapsed="false">
      <c r="A333" s="44"/>
      <c r="B333" s="29" t="n">
        <v>329</v>
      </c>
      <c r="C333" s="76"/>
      <c r="D333" s="76" t="n">
        <v>6</v>
      </c>
      <c r="E333" s="94" t="s">
        <v>1406</v>
      </c>
      <c r="F333" s="94" t="s">
        <v>1434</v>
      </c>
      <c r="G333" s="94" t="s">
        <v>1435</v>
      </c>
      <c r="H333" s="94" t="s">
        <v>1436</v>
      </c>
      <c r="I333" s="94" t="s">
        <v>1410</v>
      </c>
      <c r="J333" s="94" t="s">
        <v>1437</v>
      </c>
      <c r="K333" s="153"/>
      <c r="L333" s="153" t="s">
        <v>28</v>
      </c>
      <c r="M333" s="153" t="s">
        <v>28</v>
      </c>
      <c r="N333" s="163" t="s">
        <v>28</v>
      </c>
      <c r="O333" s="153" t="n">
        <v>1</v>
      </c>
      <c r="P333" s="153"/>
      <c r="Q333" s="153"/>
      <c r="R333" s="153"/>
      <c r="S333" s="159" t="n">
        <v>300</v>
      </c>
      <c r="T333" s="161" t="s">
        <v>1438</v>
      </c>
      <c r="U333" s="29"/>
      <c r="W333" s="16" t="n">
        <v>1</v>
      </c>
    </row>
    <row r="334" s="43" customFormat="true" ht="123.75" hidden="false" customHeight="true" outlineLevel="0" collapsed="false">
      <c r="A334" s="44"/>
      <c r="B334" s="29" t="n">
        <v>330</v>
      </c>
      <c r="C334" s="76"/>
      <c r="D334" s="76" t="n">
        <v>7</v>
      </c>
      <c r="E334" s="94" t="s">
        <v>1406</v>
      </c>
      <c r="F334" s="94" t="s">
        <v>1429</v>
      </c>
      <c r="G334" s="94" t="s">
        <v>1439</v>
      </c>
      <c r="H334" s="94" t="s">
        <v>1440</v>
      </c>
      <c r="I334" s="94" t="s">
        <v>1410</v>
      </c>
      <c r="J334" s="162" t="s">
        <v>1441</v>
      </c>
      <c r="K334" s="153"/>
      <c r="L334" s="153" t="s">
        <v>28</v>
      </c>
      <c r="M334" s="153" t="s">
        <v>28</v>
      </c>
      <c r="N334" s="153"/>
      <c r="O334" s="153" t="n">
        <v>1</v>
      </c>
      <c r="P334" s="153"/>
      <c r="Q334" s="153"/>
      <c r="R334" s="153"/>
      <c r="S334" s="159" t="n">
        <v>400</v>
      </c>
      <c r="T334" s="161" t="s">
        <v>1442</v>
      </c>
      <c r="U334" s="29"/>
      <c r="W334" s="16" t="n">
        <v>1</v>
      </c>
    </row>
    <row r="335" s="43" customFormat="true" ht="171" hidden="false" customHeight="true" outlineLevel="0" collapsed="false">
      <c r="A335" s="44"/>
      <c r="B335" s="29" t="n">
        <v>331</v>
      </c>
      <c r="C335" s="76"/>
      <c r="D335" s="76" t="n">
        <v>8</v>
      </c>
      <c r="E335" s="94" t="s">
        <v>1406</v>
      </c>
      <c r="F335" s="94" t="s">
        <v>1434</v>
      </c>
      <c r="G335" s="94" t="s">
        <v>1443</v>
      </c>
      <c r="H335" s="94" t="s">
        <v>1444</v>
      </c>
      <c r="I335" s="94" t="s">
        <v>1445</v>
      </c>
      <c r="J335" s="94" t="s">
        <v>1446</v>
      </c>
      <c r="K335" s="153"/>
      <c r="L335" s="153" t="s">
        <v>28</v>
      </c>
      <c r="M335" s="153" t="n">
        <v>1</v>
      </c>
      <c r="N335" s="153"/>
      <c r="O335" s="153"/>
      <c r="P335" s="153"/>
      <c r="Q335" s="153"/>
      <c r="R335" s="153"/>
      <c r="S335" s="159" t="n">
        <v>700</v>
      </c>
      <c r="T335" s="161" t="s">
        <v>1447</v>
      </c>
      <c r="U335" s="29"/>
      <c r="W335" s="16" t="n">
        <v>1</v>
      </c>
    </row>
    <row r="336" s="43" customFormat="true" ht="70.5" hidden="false" customHeight="true" outlineLevel="0" collapsed="false">
      <c r="A336" s="44"/>
      <c r="B336" s="29" t="n">
        <v>332</v>
      </c>
      <c r="C336" s="76"/>
      <c r="D336" s="76" t="n">
        <v>9</v>
      </c>
      <c r="E336" s="94" t="s">
        <v>1406</v>
      </c>
      <c r="F336" s="94" t="s">
        <v>1434</v>
      </c>
      <c r="G336" s="94" t="s">
        <v>1448</v>
      </c>
      <c r="H336" s="94" t="s">
        <v>1449</v>
      </c>
      <c r="I336" s="94" t="s">
        <v>1450</v>
      </c>
      <c r="J336" s="94" t="s">
        <v>1451</v>
      </c>
      <c r="K336" s="153" t="s">
        <v>28</v>
      </c>
      <c r="L336" s="153" t="s">
        <v>28</v>
      </c>
      <c r="M336" s="153" t="s">
        <v>28</v>
      </c>
      <c r="N336" s="153"/>
      <c r="O336" s="153" t="n">
        <v>1</v>
      </c>
      <c r="P336" s="153"/>
      <c r="Q336" s="153"/>
      <c r="R336" s="153"/>
      <c r="S336" s="164" t="n">
        <v>13578</v>
      </c>
      <c r="T336" s="161" t="s">
        <v>1447</v>
      </c>
      <c r="U336" s="29"/>
      <c r="W336" s="16" t="n">
        <v>1</v>
      </c>
    </row>
    <row r="337" s="43" customFormat="true" ht="69.75" hidden="false" customHeight="true" outlineLevel="0" collapsed="false">
      <c r="A337" s="44"/>
      <c r="B337" s="29" t="n">
        <v>333</v>
      </c>
      <c r="C337" s="76"/>
      <c r="D337" s="76" t="n">
        <v>10</v>
      </c>
      <c r="E337" s="94" t="s">
        <v>1406</v>
      </c>
      <c r="F337" s="94" t="s">
        <v>1434</v>
      </c>
      <c r="G337" s="94" t="s">
        <v>1452</v>
      </c>
      <c r="H337" s="94" t="s">
        <v>1453</v>
      </c>
      <c r="I337" s="94" t="s">
        <v>1454</v>
      </c>
      <c r="J337" s="94" t="s">
        <v>1455</v>
      </c>
      <c r="K337" s="153" t="s">
        <v>28</v>
      </c>
      <c r="L337" s="153" t="s">
        <v>28</v>
      </c>
      <c r="M337" s="153" t="s">
        <v>28</v>
      </c>
      <c r="N337" s="153"/>
      <c r="O337" s="153" t="n">
        <v>1</v>
      </c>
      <c r="P337" s="153"/>
      <c r="Q337" s="153"/>
      <c r="R337" s="153"/>
      <c r="S337" s="159" t="n">
        <v>2000</v>
      </c>
      <c r="T337" s="161" t="s">
        <v>1447</v>
      </c>
      <c r="U337" s="29"/>
      <c r="W337" s="16" t="n">
        <v>1</v>
      </c>
    </row>
    <row r="338" s="43" customFormat="true" ht="52.5" hidden="false" customHeight="true" outlineLevel="0" collapsed="false">
      <c r="A338" s="44"/>
      <c r="B338" s="29" t="n">
        <v>334</v>
      </c>
      <c r="C338" s="76"/>
      <c r="D338" s="76" t="n">
        <v>11</v>
      </c>
      <c r="E338" s="94" t="s">
        <v>1406</v>
      </c>
      <c r="F338" s="94" t="s">
        <v>1434</v>
      </c>
      <c r="G338" s="94" t="s">
        <v>1456</v>
      </c>
      <c r="H338" s="94" t="s">
        <v>1457</v>
      </c>
      <c r="I338" s="94" t="s">
        <v>1458</v>
      </c>
      <c r="J338" s="94" t="s">
        <v>1459</v>
      </c>
      <c r="K338" s="153" t="s">
        <v>28</v>
      </c>
      <c r="L338" s="153" t="s">
        <v>28</v>
      </c>
      <c r="M338" s="153" t="s">
        <v>28</v>
      </c>
      <c r="N338" s="153"/>
      <c r="O338" s="153" t="n">
        <v>1</v>
      </c>
      <c r="P338" s="153"/>
      <c r="Q338" s="153"/>
      <c r="R338" s="153"/>
      <c r="S338" s="159" t="n">
        <v>400</v>
      </c>
      <c r="T338" s="161" t="s">
        <v>1447</v>
      </c>
      <c r="U338" s="29"/>
      <c r="W338" s="16" t="n">
        <v>1</v>
      </c>
    </row>
    <row r="339" s="43" customFormat="true" ht="96.75" hidden="false" customHeight="true" outlineLevel="0" collapsed="false">
      <c r="A339" s="44"/>
      <c r="B339" s="29" t="n">
        <v>335</v>
      </c>
      <c r="C339" s="76"/>
      <c r="D339" s="76" t="n">
        <v>12</v>
      </c>
      <c r="E339" s="94" t="s">
        <v>1406</v>
      </c>
      <c r="F339" s="94" t="s">
        <v>1434</v>
      </c>
      <c r="G339" s="94" t="s">
        <v>1460</v>
      </c>
      <c r="H339" s="94" t="s">
        <v>1461</v>
      </c>
      <c r="I339" s="94" t="s">
        <v>1462</v>
      </c>
      <c r="J339" s="94" t="s">
        <v>1463</v>
      </c>
      <c r="K339" s="153" t="s">
        <v>28</v>
      </c>
      <c r="L339" s="153" t="s">
        <v>28</v>
      </c>
      <c r="M339" s="153" t="s">
        <v>28</v>
      </c>
      <c r="N339" s="153"/>
      <c r="O339" s="153" t="n">
        <v>1</v>
      </c>
      <c r="P339" s="153"/>
      <c r="Q339" s="153"/>
      <c r="R339" s="153"/>
      <c r="S339" s="159" t="n">
        <v>900</v>
      </c>
      <c r="T339" s="161" t="s">
        <v>1447</v>
      </c>
      <c r="U339" s="29"/>
      <c r="W339" s="16" t="n">
        <v>1</v>
      </c>
    </row>
    <row r="340" s="43" customFormat="true" ht="120.75" hidden="false" customHeight="true" outlineLevel="0" collapsed="false">
      <c r="A340" s="44"/>
      <c r="B340" s="29" t="n">
        <v>336</v>
      </c>
      <c r="C340" s="76"/>
      <c r="D340" s="76" t="n">
        <v>13</v>
      </c>
      <c r="E340" s="94" t="s">
        <v>1406</v>
      </c>
      <c r="F340" s="94" t="s">
        <v>1464</v>
      </c>
      <c r="G340" s="94" t="s">
        <v>1465</v>
      </c>
      <c r="H340" s="55" t="s">
        <v>1466</v>
      </c>
      <c r="I340" s="55" t="s">
        <v>1467</v>
      </c>
      <c r="J340" s="55" t="s">
        <v>1468</v>
      </c>
      <c r="K340" s="165" t="s">
        <v>28</v>
      </c>
      <c r="L340" s="165" t="s">
        <v>28</v>
      </c>
      <c r="M340" s="165" t="s">
        <v>28</v>
      </c>
      <c r="N340" s="165"/>
      <c r="O340" s="165" t="n">
        <v>1</v>
      </c>
      <c r="P340" s="153"/>
      <c r="Q340" s="153"/>
      <c r="R340" s="153"/>
      <c r="S340" s="159" t="n">
        <v>120</v>
      </c>
      <c r="T340" s="161" t="s">
        <v>1447</v>
      </c>
      <c r="U340" s="29"/>
      <c r="W340" s="16" t="n">
        <v>1</v>
      </c>
    </row>
    <row r="341" s="43" customFormat="true" ht="111" hidden="false" customHeight="true" outlineLevel="0" collapsed="false">
      <c r="A341" s="44"/>
      <c r="B341" s="29" t="n">
        <v>337</v>
      </c>
      <c r="C341" s="76"/>
      <c r="D341" s="76" t="n">
        <v>14</v>
      </c>
      <c r="E341" s="94" t="s">
        <v>1406</v>
      </c>
      <c r="F341" s="94" t="s">
        <v>1464</v>
      </c>
      <c r="G341" s="166" t="s">
        <v>1469</v>
      </c>
      <c r="H341" s="55" t="s">
        <v>1470</v>
      </c>
      <c r="I341" s="55" t="s">
        <v>1471</v>
      </c>
      <c r="J341" s="55" t="s">
        <v>1472</v>
      </c>
      <c r="K341" s="165"/>
      <c r="L341" s="165"/>
      <c r="M341" s="165"/>
      <c r="N341" s="165"/>
      <c r="O341" s="165"/>
      <c r="P341" s="153"/>
      <c r="Q341" s="153" t="n">
        <v>1</v>
      </c>
      <c r="R341" s="153"/>
      <c r="S341" s="159" t="n">
        <v>2000</v>
      </c>
      <c r="T341" s="161" t="s">
        <v>1447</v>
      </c>
      <c r="U341" s="29"/>
      <c r="W341" s="16" t="n">
        <v>1</v>
      </c>
    </row>
    <row r="342" s="43" customFormat="true" ht="70.5" hidden="false" customHeight="true" outlineLevel="0" collapsed="false">
      <c r="A342" s="44"/>
      <c r="B342" s="29" t="n">
        <v>338</v>
      </c>
      <c r="C342" s="76"/>
      <c r="D342" s="76" t="n">
        <v>15</v>
      </c>
      <c r="E342" s="94" t="s">
        <v>1406</v>
      </c>
      <c r="F342" s="94" t="s">
        <v>1473</v>
      </c>
      <c r="G342" s="167" t="s">
        <v>1474</v>
      </c>
      <c r="H342" s="168" t="s">
        <v>1475</v>
      </c>
      <c r="I342" s="168" t="s">
        <v>1476</v>
      </c>
      <c r="J342" s="168" t="s">
        <v>1477</v>
      </c>
      <c r="K342" s="165"/>
      <c r="L342" s="165" t="n">
        <v>1</v>
      </c>
      <c r="M342" s="165"/>
      <c r="N342" s="165"/>
      <c r="O342" s="165"/>
      <c r="P342" s="165"/>
      <c r="Q342" s="153"/>
      <c r="R342" s="153"/>
      <c r="S342" s="169" t="n">
        <v>27</v>
      </c>
      <c r="T342" s="155" t="s">
        <v>1447</v>
      </c>
      <c r="U342" s="29"/>
      <c r="W342" s="16" t="n">
        <v>1</v>
      </c>
    </row>
    <row r="343" s="43" customFormat="true" ht="75.75" hidden="false" customHeight="true" outlineLevel="0" collapsed="false">
      <c r="A343" s="44"/>
      <c r="B343" s="29" t="n">
        <v>339</v>
      </c>
      <c r="C343" s="76"/>
      <c r="D343" s="76" t="n">
        <v>16</v>
      </c>
      <c r="E343" s="94" t="s">
        <v>1406</v>
      </c>
      <c r="F343" s="94" t="s">
        <v>1473</v>
      </c>
      <c r="G343" s="168" t="s">
        <v>1478</v>
      </c>
      <c r="H343" s="168" t="s">
        <v>1479</v>
      </c>
      <c r="I343" s="168" t="s">
        <v>1480</v>
      </c>
      <c r="J343" s="168" t="s">
        <v>1481</v>
      </c>
      <c r="K343" s="165"/>
      <c r="L343" s="165" t="n">
        <v>1</v>
      </c>
      <c r="M343" s="165"/>
      <c r="N343" s="165"/>
      <c r="O343" s="165"/>
      <c r="P343" s="165"/>
      <c r="Q343" s="153"/>
      <c r="R343" s="153"/>
      <c r="S343" s="169" t="n">
        <v>4635</v>
      </c>
      <c r="T343" s="155" t="s">
        <v>1447</v>
      </c>
      <c r="U343" s="29"/>
      <c r="W343" s="16" t="n">
        <v>1</v>
      </c>
    </row>
    <row r="344" s="43" customFormat="true" ht="66.75" hidden="false" customHeight="true" outlineLevel="0" collapsed="false">
      <c r="A344" s="44"/>
      <c r="B344" s="29" t="n">
        <v>340</v>
      </c>
      <c r="C344" s="76"/>
      <c r="D344" s="76" t="n">
        <v>17</v>
      </c>
      <c r="E344" s="94" t="s">
        <v>1406</v>
      </c>
      <c r="F344" s="94" t="s">
        <v>1473</v>
      </c>
      <c r="G344" s="168" t="s">
        <v>1482</v>
      </c>
      <c r="H344" s="168" t="s">
        <v>1475</v>
      </c>
      <c r="I344" s="168" t="s">
        <v>1476</v>
      </c>
      <c r="J344" s="168" t="s">
        <v>1481</v>
      </c>
      <c r="K344" s="165"/>
      <c r="L344" s="165" t="n">
        <v>1</v>
      </c>
      <c r="M344" s="165"/>
      <c r="N344" s="165"/>
      <c r="O344" s="165"/>
      <c r="P344" s="165"/>
      <c r="Q344" s="153"/>
      <c r="R344" s="153"/>
      <c r="S344" s="169" t="n">
        <v>200</v>
      </c>
      <c r="T344" s="155" t="s">
        <v>1447</v>
      </c>
      <c r="U344" s="29"/>
      <c r="W344" s="16" t="n">
        <v>1</v>
      </c>
    </row>
    <row r="345" s="43" customFormat="true" ht="70.5" hidden="false" customHeight="true" outlineLevel="0" collapsed="false">
      <c r="A345" s="44"/>
      <c r="B345" s="29" t="n">
        <v>341</v>
      </c>
      <c r="C345" s="76"/>
      <c r="D345" s="76" t="n">
        <v>18</v>
      </c>
      <c r="E345" s="94" t="s">
        <v>1406</v>
      </c>
      <c r="F345" s="94" t="s">
        <v>1473</v>
      </c>
      <c r="G345" s="168" t="s">
        <v>1483</v>
      </c>
      <c r="H345" s="168" t="s">
        <v>1475</v>
      </c>
      <c r="I345" s="168" t="s">
        <v>1476</v>
      </c>
      <c r="J345" s="168" t="s">
        <v>1484</v>
      </c>
      <c r="K345" s="165"/>
      <c r="L345" s="165" t="n">
        <v>1</v>
      </c>
      <c r="M345" s="165"/>
      <c r="N345" s="165"/>
      <c r="O345" s="165"/>
      <c r="P345" s="165"/>
      <c r="Q345" s="153"/>
      <c r="R345" s="153"/>
      <c r="S345" s="169" t="n">
        <v>100</v>
      </c>
      <c r="T345" s="155" t="s">
        <v>1447</v>
      </c>
      <c r="U345" s="29"/>
      <c r="W345" s="16" t="n">
        <v>1</v>
      </c>
    </row>
    <row r="346" s="43" customFormat="true" ht="70.5" hidden="false" customHeight="true" outlineLevel="0" collapsed="false">
      <c r="A346" s="44"/>
      <c r="B346" s="29" t="n">
        <v>342</v>
      </c>
      <c r="C346" s="76"/>
      <c r="D346" s="76" t="n">
        <v>19</v>
      </c>
      <c r="E346" s="94" t="s">
        <v>1406</v>
      </c>
      <c r="F346" s="94" t="s">
        <v>1473</v>
      </c>
      <c r="G346" s="168" t="s">
        <v>1485</v>
      </c>
      <c r="H346" s="168" t="s">
        <v>1475</v>
      </c>
      <c r="I346" s="168" t="s">
        <v>1476</v>
      </c>
      <c r="J346" s="168" t="s">
        <v>1486</v>
      </c>
      <c r="K346" s="165"/>
      <c r="L346" s="165" t="n">
        <v>1</v>
      </c>
      <c r="M346" s="165"/>
      <c r="N346" s="165"/>
      <c r="O346" s="165"/>
      <c r="P346" s="165"/>
      <c r="Q346" s="153"/>
      <c r="R346" s="153"/>
      <c r="S346" s="169" t="n">
        <v>15</v>
      </c>
      <c r="T346" s="155" t="s">
        <v>1447</v>
      </c>
      <c r="U346" s="29"/>
      <c r="W346" s="16" t="n">
        <v>1</v>
      </c>
    </row>
    <row r="347" s="43" customFormat="true" ht="70.5" hidden="false" customHeight="true" outlineLevel="0" collapsed="false">
      <c r="A347" s="44"/>
      <c r="B347" s="29" t="n">
        <v>343</v>
      </c>
      <c r="C347" s="76"/>
      <c r="D347" s="76" t="n">
        <v>20</v>
      </c>
      <c r="E347" s="94" t="s">
        <v>1406</v>
      </c>
      <c r="F347" s="94" t="s">
        <v>1473</v>
      </c>
      <c r="G347" s="170" t="s">
        <v>1487</v>
      </c>
      <c r="H347" s="168" t="s">
        <v>1475</v>
      </c>
      <c r="I347" s="168" t="s">
        <v>1476</v>
      </c>
      <c r="J347" s="170" t="s">
        <v>1488</v>
      </c>
      <c r="K347" s="171"/>
      <c r="L347" s="165" t="n">
        <v>1</v>
      </c>
      <c r="M347" s="171"/>
      <c r="N347" s="171"/>
      <c r="O347" s="171"/>
      <c r="P347" s="171"/>
      <c r="Q347" s="153"/>
      <c r="R347" s="153"/>
      <c r="S347" s="169" t="n">
        <v>70</v>
      </c>
      <c r="T347" s="155" t="s">
        <v>1447</v>
      </c>
      <c r="U347" s="29"/>
      <c r="W347" s="16" t="n">
        <v>1</v>
      </c>
    </row>
    <row r="348" s="43" customFormat="true" ht="77.25" hidden="false" customHeight="true" outlineLevel="0" collapsed="false">
      <c r="A348" s="44"/>
      <c r="B348" s="29" t="n">
        <v>344</v>
      </c>
      <c r="C348" s="76"/>
      <c r="D348" s="76" t="n">
        <v>21</v>
      </c>
      <c r="E348" s="94" t="s">
        <v>1406</v>
      </c>
      <c r="F348" s="94" t="s">
        <v>1473</v>
      </c>
      <c r="G348" s="170" t="s">
        <v>1489</v>
      </c>
      <c r="H348" s="170" t="s">
        <v>1490</v>
      </c>
      <c r="I348" s="168" t="s">
        <v>1476</v>
      </c>
      <c r="J348" s="170" t="s">
        <v>1491</v>
      </c>
      <c r="K348" s="171"/>
      <c r="L348" s="165" t="s">
        <v>28</v>
      </c>
      <c r="M348" s="171" t="n">
        <v>1</v>
      </c>
      <c r="N348" s="171" t="s">
        <v>28</v>
      </c>
      <c r="O348" s="171"/>
      <c r="P348" s="171"/>
      <c r="Q348" s="153"/>
      <c r="R348" s="153"/>
      <c r="S348" s="169" t="n">
        <v>150</v>
      </c>
      <c r="T348" s="172" t="n">
        <v>41594</v>
      </c>
      <c r="U348" s="29"/>
      <c r="W348" s="16" t="n">
        <v>1</v>
      </c>
    </row>
    <row r="349" s="43" customFormat="true" ht="84.75" hidden="false" customHeight="true" outlineLevel="0" collapsed="false">
      <c r="A349" s="44"/>
      <c r="B349" s="29" t="n">
        <v>345</v>
      </c>
      <c r="C349" s="76"/>
      <c r="D349" s="76" t="n">
        <v>22</v>
      </c>
      <c r="E349" s="94" t="s">
        <v>1406</v>
      </c>
      <c r="F349" s="94" t="s">
        <v>1473</v>
      </c>
      <c r="G349" s="170" t="s">
        <v>1492</v>
      </c>
      <c r="H349" s="170" t="s">
        <v>1493</v>
      </c>
      <c r="I349" s="170" t="s">
        <v>1494</v>
      </c>
      <c r="J349" s="170" t="s">
        <v>1495</v>
      </c>
      <c r="K349" s="171"/>
      <c r="L349" s="171"/>
      <c r="M349" s="171"/>
      <c r="N349" s="171"/>
      <c r="O349" s="171"/>
      <c r="P349" s="165" t="n">
        <v>1</v>
      </c>
      <c r="Q349" s="153"/>
      <c r="R349" s="153"/>
      <c r="S349" s="169" t="n">
        <v>6087</v>
      </c>
      <c r="T349" s="155" t="s">
        <v>1447</v>
      </c>
      <c r="U349" s="29"/>
      <c r="W349" s="16" t="n">
        <v>1</v>
      </c>
    </row>
    <row r="350" s="43" customFormat="true" ht="291" hidden="false" customHeight="true" outlineLevel="0" collapsed="false">
      <c r="A350" s="44"/>
      <c r="B350" s="29" t="n">
        <v>346</v>
      </c>
      <c r="C350" s="76"/>
      <c r="D350" s="76" t="n">
        <v>23</v>
      </c>
      <c r="E350" s="94" t="s">
        <v>1406</v>
      </c>
      <c r="F350" s="94" t="s">
        <v>1473</v>
      </c>
      <c r="G350" s="170" t="s">
        <v>1496</v>
      </c>
      <c r="H350" s="170" t="s">
        <v>1497</v>
      </c>
      <c r="I350" s="170" t="s">
        <v>1494</v>
      </c>
      <c r="J350" s="170" t="s">
        <v>1498</v>
      </c>
      <c r="K350" s="171"/>
      <c r="L350" s="171"/>
      <c r="M350" s="171"/>
      <c r="N350" s="171"/>
      <c r="O350" s="171"/>
      <c r="P350" s="165" t="n">
        <v>1</v>
      </c>
      <c r="Q350" s="153"/>
      <c r="R350" s="153"/>
      <c r="S350" s="169" t="n">
        <v>9147</v>
      </c>
      <c r="T350" s="155" t="s">
        <v>1447</v>
      </c>
      <c r="U350" s="29"/>
      <c r="W350" s="16" t="n">
        <v>1</v>
      </c>
    </row>
    <row r="351" s="43" customFormat="true" ht="113.25" hidden="false" customHeight="true" outlineLevel="0" collapsed="false">
      <c r="A351" s="44"/>
      <c r="B351" s="29" t="n">
        <v>347</v>
      </c>
      <c r="C351" s="76"/>
      <c r="D351" s="76" t="n">
        <v>24</v>
      </c>
      <c r="E351" s="94" t="s">
        <v>1406</v>
      </c>
      <c r="F351" s="94" t="s">
        <v>1499</v>
      </c>
      <c r="G351" s="167" t="s">
        <v>1500</v>
      </c>
      <c r="H351" s="168" t="s">
        <v>1501</v>
      </c>
      <c r="I351" s="168" t="s">
        <v>1502</v>
      </c>
      <c r="J351" s="168" t="s">
        <v>1503</v>
      </c>
      <c r="K351" s="153"/>
      <c r="L351" s="153" t="s">
        <v>28</v>
      </c>
      <c r="M351" s="153" t="n">
        <v>1</v>
      </c>
      <c r="N351" s="153"/>
      <c r="O351" s="153"/>
      <c r="P351" s="153"/>
      <c r="Q351" s="153"/>
      <c r="R351" s="153"/>
      <c r="S351" s="154" t="n">
        <v>1130</v>
      </c>
      <c r="T351" s="155" t="s">
        <v>1447</v>
      </c>
      <c r="U351" s="29"/>
      <c r="W351" s="16" t="n">
        <v>1</v>
      </c>
    </row>
    <row r="352" s="43" customFormat="true" ht="78.75" hidden="false" customHeight="true" outlineLevel="0" collapsed="false">
      <c r="A352" s="44"/>
      <c r="B352" s="29" t="n">
        <v>348</v>
      </c>
      <c r="C352" s="76"/>
      <c r="D352" s="76" t="n">
        <v>25</v>
      </c>
      <c r="E352" s="94" t="s">
        <v>1406</v>
      </c>
      <c r="F352" s="94" t="s">
        <v>1499</v>
      </c>
      <c r="G352" s="167" t="s">
        <v>1504</v>
      </c>
      <c r="H352" s="168" t="s">
        <v>1505</v>
      </c>
      <c r="I352" s="168" t="s">
        <v>1506</v>
      </c>
      <c r="J352" s="168" t="s">
        <v>1507</v>
      </c>
      <c r="K352" s="153"/>
      <c r="L352" s="153" t="n">
        <v>1</v>
      </c>
      <c r="M352" s="153"/>
      <c r="N352" s="153"/>
      <c r="O352" s="153"/>
      <c r="P352" s="153"/>
      <c r="Q352" s="153"/>
      <c r="R352" s="153"/>
      <c r="S352" s="154" t="n">
        <v>9500</v>
      </c>
      <c r="T352" s="155" t="s">
        <v>1447</v>
      </c>
      <c r="U352" s="29"/>
      <c r="W352" s="16" t="n">
        <v>1</v>
      </c>
    </row>
    <row r="353" s="43" customFormat="true" ht="99" hidden="false" customHeight="true" outlineLevel="0" collapsed="false">
      <c r="A353" s="44"/>
      <c r="B353" s="29" t="n">
        <v>349</v>
      </c>
      <c r="C353" s="76"/>
      <c r="D353" s="76" t="n">
        <v>26</v>
      </c>
      <c r="E353" s="94" t="s">
        <v>1406</v>
      </c>
      <c r="F353" s="94" t="s">
        <v>1434</v>
      </c>
      <c r="G353" s="94" t="s">
        <v>1508</v>
      </c>
      <c r="H353" s="94" t="s">
        <v>1509</v>
      </c>
      <c r="I353" s="94" t="s">
        <v>1510</v>
      </c>
      <c r="J353" s="94" t="s">
        <v>1511</v>
      </c>
      <c r="K353" s="153" t="s">
        <v>28</v>
      </c>
      <c r="L353" s="153" t="n">
        <v>1</v>
      </c>
      <c r="M353" s="153" t="s">
        <v>28</v>
      </c>
      <c r="N353" s="153"/>
      <c r="O353" s="153" t="s">
        <v>28</v>
      </c>
      <c r="P353" s="153"/>
      <c r="Q353" s="153"/>
      <c r="R353" s="153"/>
      <c r="S353" s="173" t="n">
        <v>2500</v>
      </c>
      <c r="T353" s="161" t="s">
        <v>1512</v>
      </c>
      <c r="U353" s="29"/>
      <c r="W353" s="16" t="n">
        <v>1</v>
      </c>
    </row>
    <row r="354" s="43" customFormat="true" ht="90.75" hidden="false" customHeight="true" outlineLevel="0" collapsed="false">
      <c r="A354" s="44"/>
      <c r="B354" s="29" t="n">
        <v>350</v>
      </c>
      <c r="C354" s="76"/>
      <c r="D354" s="76" t="n">
        <v>27</v>
      </c>
      <c r="E354" s="94" t="s">
        <v>1406</v>
      </c>
      <c r="F354" s="94" t="s">
        <v>1429</v>
      </c>
      <c r="G354" s="94" t="s">
        <v>1513</v>
      </c>
      <c r="H354" s="94" t="s">
        <v>1514</v>
      </c>
      <c r="I354" s="94" t="s">
        <v>1515</v>
      </c>
      <c r="J354" s="94" t="s">
        <v>1516</v>
      </c>
      <c r="K354" s="153"/>
      <c r="L354" s="153" t="s">
        <v>28</v>
      </c>
      <c r="M354" s="153" t="s">
        <v>28</v>
      </c>
      <c r="N354" s="153"/>
      <c r="O354" s="153"/>
      <c r="P354" s="153" t="n">
        <v>1</v>
      </c>
      <c r="Q354" s="153"/>
      <c r="R354" s="153"/>
      <c r="S354" s="161" t="n">
        <v>650</v>
      </c>
      <c r="T354" s="155" t="s">
        <v>1447</v>
      </c>
      <c r="U354" s="29"/>
      <c r="W354" s="16" t="n">
        <v>1</v>
      </c>
    </row>
    <row r="355" s="43" customFormat="true" ht="39.75" hidden="false" customHeight="true" outlineLevel="0" collapsed="false">
      <c r="A355" s="44"/>
      <c r="B355" s="29" t="n">
        <v>351</v>
      </c>
      <c r="C355" s="76"/>
      <c r="D355" s="76" t="n">
        <v>28</v>
      </c>
      <c r="E355" s="94" t="s">
        <v>1406</v>
      </c>
      <c r="F355" s="94" t="s">
        <v>1429</v>
      </c>
      <c r="G355" s="94" t="s">
        <v>1517</v>
      </c>
      <c r="H355" s="94" t="s">
        <v>1518</v>
      </c>
      <c r="I355" s="94" t="s">
        <v>1519</v>
      </c>
      <c r="J355" s="94" t="s">
        <v>1520</v>
      </c>
      <c r="K355" s="153"/>
      <c r="L355" s="153" t="s">
        <v>28</v>
      </c>
      <c r="M355" s="153"/>
      <c r="N355" s="153"/>
      <c r="O355" s="153" t="n">
        <v>1</v>
      </c>
      <c r="P355" s="153"/>
      <c r="Q355" s="153"/>
      <c r="R355" s="153"/>
      <c r="S355" s="161" t="n">
        <v>100</v>
      </c>
      <c r="T355" s="155" t="s">
        <v>1447</v>
      </c>
      <c r="U355" s="29"/>
      <c r="W355" s="16" t="n">
        <v>1</v>
      </c>
    </row>
    <row r="356" s="43" customFormat="true" ht="92.25" hidden="false" customHeight="true" outlineLevel="0" collapsed="false">
      <c r="A356" s="44"/>
      <c r="B356" s="29" t="n">
        <v>352</v>
      </c>
      <c r="C356" s="76"/>
      <c r="D356" s="76" t="n">
        <v>29</v>
      </c>
      <c r="E356" s="94" t="s">
        <v>1406</v>
      </c>
      <c r="F356" s="94" t="s">
        <v>1429</v>
      </c>
      <c r="G356" s="94" t="s">
        <v>1521</v>
      </c>
      <c r="H356" s="94" t="s">
        <v>1522</v>
      </c>
      <c r="I356" s="94" t="s">
        <v>1523</v>
      </c>
      <c r="J356" s="94" t="s">
        <v>1524</v>
      </c>
      <c r="K356" s="153" t="s">
        <v>28</v>
      </c>
      <c r="L356" s="153" t="s">
        <v>28</v>
      </c>
      <c r="M356" s="153" t="s">
        <v>28</v>
      </c>
      <c r="N356" s="153"/>
      <c r="O356" s="153" t="n">
        <v>1</v>
      </c>
      <c r="P356" s="153"/>
      <c r="Q356" s="153"/>
      <c r="R356" s="153"/>
      <c r="S356" s="161" t="n">
        <v>420</v>
      </c>
      <c r="T356" s="155" t="s">
        <v>1447</v>
      </c>
      <c r="U356" s="29"/>
      <c r="W356" s="16" t="n">
        <v>1</v>
      </c>
    </row>
    <row r="357" s="43" customFormat="true" ht="94.5" hidden="false" customHeight="true" outlineLevel="0" collapsed="false">
      <c r="A357" s="44"/>
      <c r="B357" s="29" t="n">
        <v>353</v>
      </c>
      <c r="C357" s="76"/>
      <c r="D357" s="76" t="n">
        <v>30</v>
      </c>
      <c r="E357" s="94" t="s">
        <v>1406</v>
      </c>
      <c r="F357" s="94" t="s">
        <v>1429</v>
      </c>
      <c r="G357" s="94" t="s">
        <v>1525</v>
      </c>
      <c r="H357" s="94" t="s">
        <v>1526</v>
      </c>
      <c r="I357" s="94" t="s">
        <v>1527</v>
      </c>
      <c r="J357" s="94" t="s">
        <v>1528</v>
      </c>
      <c r="K357" s="153" t="s">
        <v>28</v>
      </c>
      <c r="L357" s="153" t="s">
        <v>28</v>
      </c>
      <c r="M357" s="153" t="s">
        <v>28</v>
      </c>
      <c r="N357" s="153"/>
      <c r="O357" s="153" t="n">
        <v>1</v>
      </c>
      <c r="P357" s="153"/>
      <c r="Q357" s="153"/>
      <c r="R357" s="153"/>
      <c r="S357" s="161" t="n">
        <v>209</v>
      </c>
      <c r="T357" s="155" t="s">
        <v>1447</v>
      </c>
      <c r="U357" s="29"/>
      <c r="W357" s="16" t="n">
        <v>1</v>
      </c>
    </row>
    <row r="358" s="43" customFormat="true" ht="131.25" hidden="false" customHeight="true" outlineLevel="0" collapsed="false">
      <c r="A358" s="44"/>
      <c r="B358" s="29" t="n">
        <v>354</v>
      </c>
      <c r="C358" s="76"/>
      <c r="D358" s="76" t="n">
        <v>31</v>
      </c>
      <c r="E358" s="94" t="s">
        <v>1406</v>
      </c>
      <c r="F358" s="94" t="s">
        <v>1429</v>
      </c>
      <c r="G358" s="94" t="s">
        <v>1529</v>
      </c>
      <c r="H358" s="168" t="s">
        <v>1530</v>
      </c>
      <c r="I358" s="168" t="s">
        <v>1531</v>
      </c>
      <c r="J358" s="168" t="s">
        <v>1532</v>
      </c>
      <c r="K358" s="153"/>
      <c r="L358" s="153" t="s">
        <v>28</v>
      </c>
      <c r="M358" s="153"/>
      <c r="N358" s="153"/>
      <c r="O358" s="153" t="n">
        <v>1</v>
      </c>
      <c r="P358" s="153"/>
      <c r="Q358" s="153"/>
      <c r="R358" s="153"/>
      <c r="S358" s="161" t="n">
        <v>470</v>
      </c>
      <c r="T358" s="155" t="s">
        <v>1447</v>
      </c>
      <c r="U358" s="29"/>
      <c r="W358" s="16" t="n">
        <v>1</v>
      </c>
    </row>
    <row r="359" s="43" customFormat="true" ht="69.75" hidden="false" customHeight="true" outlineLevel="0" collapsed="false">
      <c r="A359" s="44"/>
      <c r="B359" s="29" t="n">
        <v>355</v>
      </c>
      <c r="C359" s="76"/>
      <c r="D359" s="76" t="n">
        <v>32</v>
      </c>
      <c r="E359" s="94" t="s">
        <v>1406</v>
      </c>
      <c r="F359" s="94" t="s">
        <v>1429</v>
      </c>
      <c r="G359" s="167" t="s">
        <v>1533</v>
      </c>
      <c r="H359" s="168" t="s">
        <v>1534</v>
      </c>
      <c r="I359" s="168" t="s">
        <v>1535</v>
      </c>
      <c r="J359" s="168" t="s">
        <v>1536</v>
      </c>
      <c r="K359" s="153" t="s">
        <v>28</v>
      </c>
      <c r="L359" s="153" t="s">
        <v>28</v>
      </c>
      <c r="M359" s="153" t="s">
        <v>28</v>
      </c>
      <c r="N359" s="153"/>
      <c r="O359" s="153" t="n">
        <v>1</v>
      </c>
      <c r="P359" s="153"/>
      <c r="Q359" s="153"/>
      <c r="R359" s="153"/>
      <c r="S359" s="161" t="n">
        <v>200</v>
      </c>
      <c r="T359" s="155" t="s">
        <v>1447</v>
      </c>
      <c r="U359" s="29"/>
      <c r="W359" s="16" t="n">
        <v>1</v>
      </c>
    </row>
    <row r="360" s="174" customFormat="true" ht="105.75" hidden="false" customHeight="true" outlineLevel="0" collapsed="false">
      <c r="B360" s="29" t="n">
        <v>356</v>
      </c>
      <c r="C360" s="175"/>
      <c r="D360" s="176" t="n">
        <v>1</v>
      </c>
      <c r="E360" s="31" t="s">
        <v>1537</v>
      </c>
      <c r="F360" s="32" t="s">
        <v>1538</v>
      </c>
      <c r="G360" s="32" t="s">
        <v>1539</v>
      </c>
      <c r="H360" s="32" t="s">
        <v>1540</v>
      </c>
      <c r="I360" s="32" t="s">
        <v>1541</v>
      </c>
      <c r="J360" s="45" t="s">
        <v>1542</v>
      </c>
      <c r="K360" s="176"/>
      <c r="L360" s="176" t="n">
        <v>1</v>
      </c>
      <c r="M360" s="176"/>
      <c r="N360" s="176"/>
      <c r="O360" s="176"/>
      <c r="P360" s="176"/>
      <c r="Q360" s="176"/>
      <c r="R360" s="176"/>
      <c r="S360" s="177" t="n">
        <v>370</v>
      </c>
      <c r="T360" s="178" t="s">
        <v>1543</v>
      </c>
      <c r="U360" s="179"/>
      <c r="V360" s="180"/>
      <c r="W360" s="16" t="n">
        <f aca="false">SUM(K360:R360)</f>
        <v>1</v>
      </c>
    </row>
    <row r="361" s="174" customFormat="true" ht="85.5" hidden="false" customHeight="true" outlineLevel="0" collapsed="false">
      <c r="B361" s="29" t="n">
        <v>357</v>
      </c>
      <c r="C361" s="175"/>
      <c r="D361" s="176" t="n">
        <v>2</v>
      </c>
      <c r="E361" s="31" t="s">
        <v>1537</v>
      </c>
      <c r="F361" s="32" t="s">
        <v>1544</v>
      </c>
      <c r="G361" s="32" t="s">
        <v>1545</v>
      </c>
      <c r="H361" s="32" t="s">
        <v>1546</v>
      </c>
      <c r="I361" s="32" t="s">
        <v>1547</v>
      </c>
      <c r="J361" s="32" t="s">
        <v>1548</v>
      </c>
      <c r="K361" s="176"/>
      <c r="L361" s="176"/>
      <c r="M361" s="176"/>
      <c r="N361" s="176"/>
      <c r="O361" s="176"/>
      <c r="P361" s="176" t="n">
        <v>1</v>
      </c>
      <c r="Q361" s="176"/>
      <c r="R361" s="176"/>
      <c r="S361" s="177" t="n">
        <v>756</v>
      </c>
      <c r="T361" s="178" t="s">
        <v>1549</v>
      </c>
      <c r="U361" s="179" t="s">
        <v>160</v>
      </c>
      <c r="V361" s="180"/>
      <c r="W361" s="16" t="n">
        <f aca="false">SUM(K361:R361)</f>
        <v>1</v>
      </c>
    </row>
    <row r="362" s="174" customFormat="true" ht="85.5" hidden="false" customHeight="true" outlineLevel="0" collapsed="false">
      <c r="B362" s="29" t="n">
        <v>358</v>
      </c>
      <c r="C362" s="175"/>
      <c r="D362" s="176" t="n">
        <v>3</v>
      </c>
      <c r="E362" s="31" t="s">
        <v>1537</v>
      </c>
      <c r="F362" s="32" t="s">
        <v>1544</v>
      </c>
      <c r="G362" s="32" t="s">
        <v>1545</v>
      </c>
      <c r="H362" s="32" t="s">
        <v>1546</v>
      </c>
      <c r="I362" s="32" t="s">
        <v>1547</v>
      </c>
      <c r="J362" s="32" t="s">
        <v>1550</v>
      </c>
      <c r="K362" s="176"/>
      <c r="L362" s="176"/>
      <c r="M362" s="176"/>
      <c r="N362" s="176"/>
      <c r="O362" s="176"/>
      <c r="P362" s="176" t="n">
        <v>1</v>
      </c>
      <c r="Q362" s="176"/>
      <c r="R362" s="176"/>
      <c r="S362" s="181" t="n">
        <v>1512</v>
      </c>
      <c r="T362" s="178" t="s">
        <v>1549</v>
      </c>
      <c r="U362" s="179" t="s">
        <v>160</v>
      </c>
      <c r="V362" s="180"/>
      <c r="W362" s="16" t="n">
        <f aca="false">SUM(K362:R362)</f>
        <v>1</v>
      </c>
    </row>
    <row r="363" s="174" customFormat="true" ht="57" hidden="false" customHeight="true" outlineLevel="0" collapsed="false">
      <c r="B363" s="29" t="n">
        <v>359</v>
      </c>
      <c r="C363" s="175"/>
      <c r="D363" s="176" t="n">
        <v>4</v>
      </c>
      <c r="E363" s="31" t="s">
        <v>1537</v>
      </c>
      <c r="F363" s="32" t="s">
        <v>1551</v>
      </c>
      <c r="G363" s="31" t="s">
        <v>1552</v>
      </c>
      <c r="H363" s="32" t="s">
        <v>1553</v>
      </c>
      <c r="I363" s="32" t="s">
        <v>1554</v>
      </c>
      <c r="J363" s="32" t="s">
        <v>820</v>
      </c>
      <c r="K363" s="182"/>
      <c r="L363" s="182"/>
      <c r="M363" s="182"/>
      <c r="N363" s="182"/>
      <c r="O363" s="182"/>
      <c r="P363" s="183" t="n">
        <v>1</v>
      </c>
      <c r="Q363" s="182"/>
      <c r="R363" s="182"/>
      <c r="S363" s="184" t="n">
        <v>24467</v>
      </c>
      <c r="T363" s="185" t="s">
        <v>1418</v>
      </c>
      <c r="U363" s="179"/>
      <c r="V363" s="180"/>
      <c r="W363" s="16" t="n">
        <f aca="false">SUM(K363:R363)</f>
        <v>1</v>
      </c>
    </row>
    <row r="364" s="174" customFormat="true" ht="116.25" hidden="false" customHeight="true" outlineLevel="0" collapsed="false">
      <c r="B364" s="29" t="n">
        <v>360</v>
      </c>
      <c r="C364" s="175"/>
      <c r="D364" s="176" t="n">
        <v>5</v>
      </c>
      <c r="E364" s="31" t="s">
        <v>1537</v>
      </c>
      <c r="F364" s="32" t="s">
        <v>1555</v>
      </c>
      <c r="G364" s="32" t="s">
        <v>1556</v>
      </c>
      <c r="H364" s="32" t="s">
        <v>1557</v>
      </c>
      <c r="I364" s="32" t="s">
        <v>1558</v>
      </c>
      <c r="J364" s="32" t="s">
        <v>1559</v>
      </c>
      <c r="K364" s="186" t="s">
        <v>28</v>
      </c>
      <c r="L364" s="186" t="n">
        <v>1</v>
      </c>
      <c r="M364" s="186"/>
      <c r="N364" s="186"/>
      <c r="O364" s="186" t="s">
        <v>28</v>
      </c>
      <c r="P364" s="186" t="s">
        <v>28</v>
      </c>
      <c r="Q364" s="186"/>
      <c r="R364" s="186"/>
      <c r="S364" s="181" t="n">
        <v>640</v>
      </c>
      <c r="T364" s="178" t="s">
        <v>1543</v>
      </c>
      <c r="U364" s="179"/>
      <c r="V364" s="180"/>
      <c r="W364" s="16" t="n">
        <f aca="false">SUM(K364:R364)</f>
        <v>1</v>
      </c>
    </row>
    <row r="365" s="174" customFormat="true" ht="118.5" hidden="false" customHeight="true" outlineLevel="0" collapsed="false">
      <c r="B365" s="29" t="n">
        <v>361</v>
      </c>
      <c r="C365" s="175"/>
      <c r="D365" s="176" t="n">
        <v>6</v>
      </c>
      <c r="E365" s="31" t="s">
        <v>1537</v>
      </c>
      <c r="F365" s="32" t="s">
        <v>1555</v>
      </c>
      <c r="G365" s="32" t="s">
        <v>1560</v>
      </c>
      <c r="H365" s="32" t="s">
        <v>1561</v>
      </c>
      <c r="I365" s="32" t="s">
        <v>1562</v>
      </c>
      <c r="J365" s="32" t="s">
        <v>1563</v>
      </c>
      <c r="K365" s="186" t="s">
        <v>28</v>
      </c>
      <c r="L365" s="186" t="n">
        <v>1</v>
      </c>
      <c r="M365" s="186"/>
      <c r="N365" s="186"/>
      <c r="O365" s="186" t="s">
        <v>28</v>
      </c>
      <c r="P365" s="186"/>
      <c r="Q365" s="186"/>
      <c r="R365" s="186"/>
      <c r="S365" s="181" t="n">
        <v>100</v>
      </c>
      <c r="T365" s="178" t="s">
        <v>1543</v>
      </c>
      <c r="U365" s="179"/>
      <c r="V365" s="180"/>
      <c r="W365" s="16" t="n">
        <f aca="false">SUM(K365:R365)</f>
        <v>1</v>
      </c>
    </row>
    <row r="366" s="174" customFormat="true" ht="71.25" hidden="false" customHeight="true" outlineLevel="0" collapsed="false">
      <c r="B366" s="29" t="n">
        <v>362</v>
      </c>
      <c r="C366" s="175"/>
      <c r="D366" s="176" t="n">
        <v>7</v>
      </c>
      <c r="E366" s="31" t="s">
        <v>1537</v>
      </c>
      <c r="F366" s="32" t="s">
        <v>1555</v>
      </c>
      <c r="G366" s="32" t="s">
        <v>1564</v>
      </c>
      <c r="H366" s="32" t="s">
        <v>1565</v>
      </c>
      <c r="I366" s="32" t="s">
        <v>1566</v>
      </c>
      <c r="J366" s="45" t="s">
        <v>1567</v>
      </c>
      <c r="K366" s="186" t="s">
        <v>28</v>
      </c>
      <c r="L366" s="186"/>
      <c r="M366" s="186" t="s">
        <v>28</v>
      </c>
      <c r="N366" s="186"/>
      <c r="O366" s="186" t="s">
        <v>28</v>
      </c>
      <c r="P366" s="186" t="n">
        <v>1</v>
      </c>
      <c r="Q366" s="186"/>
      <c r="R366" s="186"/>
      <c r="S366" s="181" t="n">
        <v>2189</v>
      </c>
      <c r="T366" s="178" t="s">
        <v>1543</v>
      </c>
      <c r="U366" s="179"/>
      <c r="V366" s="180"/>
      <c r="W366" s="16" t="n">
        <f aca="false">SUM(K366:R366)</f>
        <v>1</v>
      </c>
    </row>
    <row r="367" s="174" customFormat="true" ht="42.75" hidden="false" customHeight="true" outlineLevel="0" collapsed="false">
      <c r="B367" s="29" t="n">
        <v>363</v>
      </c>
      <c r="C367" s="175"/>
      <c r="D367" s="176" t="n">
        <v>8</v>
      </c>
      <c r="E367" s="32" t="s">
        <v>1537</v>
      </c>
      <c r="F367" s="32" t="s">
        <v>1568</v>
      </c>
      <c r="G367" s="32" t="s">
        <v>1070</v>
      </c>
      <c r="H367" s="32" t="s">
        <v>1569</v>
      </c>
      <c r="I367" s="32" t="s">
        <v>90</v>
      </c>
      <c r="J367" s="32" t="s">
        <v>1570</v>
      </c>
      <c r="K367" s="183"/>
      <c r="L367" s="183"/>
      <c r="M367" s="183"/>
      <c r="N367" s="183"/>
      <c r="O367" s="183"/>
      <c r="P367" s="153" t="n">
        <v>1</v>
      </c>
      <c r="Q367" s="183"/>
      <c r="R367" s="183"/>
      <c r="S367" s="177" t="n">
        <v>7929</v>
      </c>
      <c r="T367" s="185" t="s">
        <v>1543</v>
      </c>
      <c r="U367" s="155"/>
      <c r="V367" s="180"/>
      <c r="W367" s="16" t="n">
        <f aca="false">SUM(K367:R367)</f>
        <v>1</v>
      </c>
    </row>
    <row r="368" s="174" customFormat="true" ht="71.25" hidden="false" customHeight="true" outlineLevel="0" collapsed="false">
      <c r="B368" s="29" t="n">
        <v>364</v>
      </c>
      <c r="C368" s="175"/>
      <c r="D368" s="176" t="n">
        <v>9</v>
      </c>
      <c r="E368" s="32" t="s">
        <v>1537</v>
      </c>
      <c r="F368" s="32" t="s">
        <v>1568</v>
      </c>
      <c r="G368" s="32" t="s">
        <v>1571</v>
      </c>
      <c r="H368" s="32" t="s">
        <v>1572</v>
      </c>
      <c r="I368" s="32" t="s">
        <v>90</v>
      </c>
      <c r="J368" s="32" t="s">
        <v>1573</v>
      </c>
      <c r="K368" s="183"/>
      <c r="L368" s="183"/>
      <c r="M368" s="183"/>
      <c r="N368" s="183"/>
      <c r="O368" s="183"/>
      <c r="P368" s="153" t="n">
        <v>1</v>
      </c>
      <c r="Q368" s="153" t="s">
        <v>28</v>
      </c>
      <c r="R368" s="183"/>
      <c r="S368" s="177" t="n">
        <v>51026</v>
      </c>
      <c r="T368" s="185" t="s">
        <v>1543</v>
      </c>
      <c r="U368" s="155"/>
      <c r="V368" s="180"/>
      <c r="W368" s="16" t="n">
        <f aca="false">SUM(K368:R368)</f>
        <v>1</v>
      </c>
    </row>
    <row r="369" s="174" customFormat="true" ht="28.5" hidden="false" customHeight="true" outlineLevel="0" collapsed="false">
      <c r="B369" s="29" t="n">
        <v>365</v>
      </c>
      <c r="C369" s="175"/>
      <c r="D369" s="176" t="n">
        <v>10</v>
      </c>
      <c r="E369" s="32" t="s">
        <v>1537</v>
      </c>
      <c r="F369" s="32" t="s">
        <v>1568</v>
      </c>
      <c r="G369" s="32" t="s">
        <v>1574</v>
      </c>
      <c r="H369" s="32" t="s">
        <v>1575</v>
      </c>
      <c r="I369" s="32" t="s">
        <v>90</v>
      </c>
      <c r="J369" s="32" t="s">
        <v>1576</v>
      </c>
      <c r="K369" s="183"/>
      <c r="L369" s="183"/>
      <c r="M369" s="183"/>
      <c r="N369" s="183"/>
      <c r="O369" s="183"/>
      <c r="P369" s="153" t="n">
        <v>1</v>
      </c>
      <c r="Q369" s="183"/>
      <c r="R369" s="183"/>
      <c r="S369" s="177" t="n">
        <v>71</v>
      </c>
      <c r="T369" s="185" t="s">
        <v>1543</v>
      </c>
      <c r="U369" s="155"/>
      <c r="V369" s="180"/>
      <c r="W369" s="16" t="n">
        <f aca="false">SUM(K369:R369)</f>
        <v>1</v>
      </c>
    </row>
    <row r="370" s="174" customFormat="true" ht="28.5" hidden="false" customHeight="true" outlineLevel="0" collapsed="false">
      <c r="B370" s="29" t="n">
        <v>366</v>
      </c>
      <c r="C370" s="175"/>
      <c r="D370" s="176" t="n">
        <v>11</v>
      </c>
      <c r="E370" s="32" t="s">
        <v>1537</v>
      </c>
      <c r="F370" s="32" t="s">
        <v>1568</v>
      </c>
      <c r="G370" s="32" t="s">
        <v>1577</v>
      </c>
      <c r="H370" s="32" t="s">
        <v>1578</v>
      </c>
      <c r="I370" s="32" t="s">
        <v>90</v>
      </c>
      <c r="J370" s="32" t="s">
        <v>1570</v>
      </c>
      <c r="K370" s="183"/>
      <c r="L370" s="183"/>
      <c r="M370" s="183"/>
      <c r="N370" s="183"/>
      <c r="O370" s="183"/>
      <c r="P370" s="153" t="n">
        <v>1</v>
      </c>
      <c r="Q370" s="183"/>
      <c r="R370" s="183"/>
      <c r="S370" s="177" t="n">
        <v>2400</v>
      </c>
      <c r="T370" s="185" t="s">
        <v>1543</v>
      </c>
      <c r="U370" s="155"/>
      <c r="V370" s="180"/>
      <c r="W370" s="16" t="n">
        <f aca="false">SUM(K370:R370)</f>
        <v>1</v>
      </c>
    </row>
    <row r="371" s="187" customFormat="true" ht="71.25" hidden="false" customHeight="true" outlineLevel="0" collapsed="false">
      <c r="A371" s="155"/>
      <c r="B371" s="29" t="n">
        <v>367</v>
      </c>
      <c r="C371" s="176"/>
      <c r="D371" s="176" t="n">
        <v>12</v>
      </c>
      <c r="E371" s="31" t="s">
        <v>1537</v>
      </c>
      <c r="F371" s="32" t="s">
        <v>1579</v>
      </c>
      <c r="G371" s="32" t="s">
        <v>1580</v>
      </c>
      <c r="H371" s="32" t="s">
        <v>1581</v>
      </c>
      <c r="I371" s="32" t="s">
        <v>1582</v>
      </c>
      <c r="J371" s="45" t="s">
        <v>1583</v>
      </c>
      <c r="K371" s="153"/>
      <c r="L371" s="153" t="n">
        <v>1</v>
      </c>
      <c r="M371" s="153"/>
      <c r="N371" s="153"/>
      <c r="O371" s="176" t="s">
        <v>28</v>
      </c>
      <c r="P371" s="153"/>
      <c r="Q371" s="153"/>
      <c r="R371" s="153"/>
      <c r="S371" s="177" t="n">
        <v>100</v>
      </c>
      <c r="T371" s="185" t="s">
        <v>1543</v>
      </c>
      <c r="U371" s="155"/>
      <c r="W371" s="16" t="n">
        <f aca="false">SUM(K371:R371)</f>
        <v>1</v>
      </c>
    </row>
    <row r="372" s="188" customFormat="true" ht="128.25" hidden="false" customHeight="true" outlineLevel="0" collapsed="false">
      <c r="A372" s="37"/>
      <c r="B372" s="29" t="n">
        <v>368</v>
      </c>
      <c r="C372" s="39"/>
      <c r="D372" s="39" t="n">
        <v>1</v>
      </c>
      <c r="E372" s="31" t="s">
        <v>1584</v>
      </c>
      <c r="F372" s="32" t="s">
        <v>1585</v>
      </c>
      <c r="G372" s="32" t="s">
        <v>1586</v>
      </c>
      <c r="H372" s="32" t="s">
        <v>1587</v>
      </c>
      <c r="I372" s="32" t="s">
        <v>1588</v>
      </c>
      <c r="J372" s="32" t="s">
        <v>1589</v>
      </c>
      <c r="K372" s="39" t="s">
        <v>28</v>
      </c>
      <c r="L372" s="39"/>
      <c r="M372" s="39" t="s">
        <v>28</v>
      </c>
      <c r="N372" s="39"/>
      <c r="O372" s="39" t="n">
        <v>1</v>
      </c>
      <c r="P372" s="39"/>
      <c r="Q372" s="39"/>
      <c r="R372" s="39"/>
      <c r="S372" s="56" t="n">
        <v>81</v>
      </c>
      <c r="T372" s="41" t="s">
        <v>119</v>
      </c>
      <c r="U372" s="42"/>
      <c r="W372" s="16" t="n">
        <f aca="false">SUM(K372:R372)</f>
        <v>1</v>
      </c>
    </row>
    <row r="373" s="195" customFormat="true" ht="256.5" hidden="false" customHeight="true" outlineLevel="0" collapsed="false">
      <c r="A373" s="189"/>
      <c r="B373" s="29" t="n">
        <v>369</v>
      </c>
      <c r="C373" s="133"/>
      <c r="D373" s="39" t="n">
        <v>2</v>
      </c>
      <c r="E373" s="31" t="s">
        <v>1584</v>
      </c>
      <c r="F373" s="32" t="s">
        <v>335</v>
      </c>
      <c r="G373" s="190" t="s">
        <v>1590</v>
      </c>
      <c r="H373" s="55" t="s">
        <v>1591</v>
      </c>
      <c r="I373" s="55" t="s">
        <v>1592</v>
      </c>
      <c r="J373" s="55" t="s">
        <v>1593</v>
      </c>
      <c r="K373" s="42"/>
      <c r="L373" s="42" t="n">
        <v>1</v>
      </c>
      <c r="M373" s="42"/>
      <c r="N373" s="42"/>
      <c r="O373" s="42"/>
      <c r="P373" s="39"/>
      <c r="Q373" s="42"/>
      <c r="R373" s="42"/>
      <c r="S373" s="191" t="n">
        <v>1980</v>
      </c>
      <c r="T373" s="192" t="s">
        <v>550</v>
      </c>
      <c r="U373" s="42" t="s">
        <v>160</v>
      </c>
      <c r="V373" s="188"/>
      <c r="W373" s="16" t="n">
        <f aca="false">SUM(K373:R373)</f>
        <v>1</v>
      </c>
      <c r="X373" s="188"/>
      <c r="Y373" s="188"/>
      <c r="Z373" s="188"/>
      <c r="AA373" s="193"/>
      <c r="AB373" s="194"/>
      <c r="AC373" s="188"/>
    </row>
    <row r="374" s="195" customFormat="true" ht="57" hidden="false" customHeight="true" outlineLevel="0" collapsed="false">
      <c r="A374" s="189"/>
      <c r="B374" s="29" t="n">
        <v>370</v>
      </c>
      <c r="C374" s="133"/>
      <c r="D374" s="39" t="n">
        <v>3</v>
      </c>
      <c r="E374" s="31" t="s">
        <v>1584</v>
      </c>
      <c r="F374" s="32" t="s">
        <v>335</v>
      </c>
      <c r="G374" s="190" t="s">
        <v>1594</v>
      </c>
      <c r="H374" s="55" t="s">
        <v>1595</v>
      </c>
      <c r="I374" s="55" t="s">
        <v>1458</v>
      </c>
      <c r="J374" s="55" t="s">
        <v>1596</v>
      </c>
      <c r="K374" s="42" t="s">
        <v>28</v>
      </c>
      <c r="L374" s="42" t="s">
        <v>28</v>
      </c>
      <c r="M374" s="42" t="s">
        <v>28</v>
      </c>
      <c r="N374" s="42"/>
      <c r="O374" s="42" t="n">
        <v>1</v>
      </c>
      <c r="P374" s="39"/>
      <c r="Q374" s="42"/>
      <c r="R374" s="42"/>
      <c r="S374" s="191" t="n">
        <v>350</v>
      </c>
      <c r="T374" s="192" t="s">
        <v>550</v>
      </c>
      <c r="U374" s="42"/>
      <c r="V374" s="188"/>
      <c r="W374" s="16" t="n">
        <f aca="false">SUM(K374:R374)</f>
        <v>1</v>
      </c>
      <c r="X374" s="188"/>
      <c r="Y374" s="188"/>
      <c r="Z374" s="188"/>
      <c r="AA374" s="193"/>
      <c r="AB374" s="194"/>
      <c r="AC374" s="188"/>
    </row>
    <row r="375" s="195" customFormat="true" ht="114" hidden="false" customHeight="true" outlineLevel="0" collapsed="false">
      <c r="A375" s="189"/>
      <c r="B375" s="29" t="n">
        <v>371</v>
      </c>
      <c r="C375" s="133"/>
      <c r="D375" s="39" t="n">
        <v>4</v>
      </c>
      <c r="E375" s="31" t="s">
        <v>1584</v>
      </c>
      <c r="F375" s="32" t="s">
        <v>335</v>
      </c>
      <c r="G375" s="190" t="s">
        <v>1597</v>
      </c>
      <c r="H375" s="55" t="s">
        <v>1598</v>
      </c>
      <c r="I375" s="55" t="s">
        <v>1462</v>
      </c>
      <c r="J375" s="55" t="s">
        <v>1599</v>
      </c>
      <c r="K375" s="42"/>
      <c r="L375" s="42" t="n">
        <v>1</v>
      </c>
      <c r="M375" s="42"/>
      <c r="N375" s="42"/>
      <c r="O375" s="42" t="s">
        <v>28</v>
      </c>
      <c r="P375" s="39"/>
      <c r="Q375" s="42"/>
      <c r="R375" s="42"/>
      <c r="S375" s="191" t="n">
        <v>500</v>
      </c>
      <c r="T375" s="192" t="s">
        <v>550</v>
      </c>
      <c r="U375" s="42"/>
      <c r="V375" s="188"/>
      <c r="W375" s="16" t="n">
        <f aca="false">SUM(K375:R375)</f>
        <v>1</v>
      </c>
      <c r="X375" s="188"/>
      <c r="Y375" s="188"/>
      <c r="Z375" s="188"/>
      <c r="AA375" s="193"/>
      <c r="AB375" s="194"/>
      <c r="AC375" s="188"/>
    </row>
    <row r="376" s="195" customFormat="true" ht="71.25" hidden="false" customHeight="true" outlineLevel="0" collapsed="false">
      <c r="A376" s="189"/>
      <c r="B376" s="29" t="n">
        <v>372</v>
      </c>
      <c r="C376" s="133"/>
      <c r="D376" s="39" t="n">
        <v>5</v>
      </c>
      <c r="E376" s="31" t="s">
        <v>1584</v>
      </c>
      <c r="F376" s="32" t="s">
        <v>335</v>
      </c>
      <c r="G376" s="190" t="s">
        <v>1600</v>
      </c>
      <c r="H376" s="55" t="s">
        <v>1601</v>
      </c>
      <c r="I376" s="55" t="s">
        <v>1602</v>
      </c>
      <c r="J376" s="57" t="s">
        <v>1603</v>
      </c>
      <c r="K376" s="42" t="s">
        <v>28</v>
      </c>
      <c r="L376" s="42"/>
      <c r="M376" s="42"/>
      <c r="N376" s="42"/>
      <c r="O376" s="42" t="n">
        <v>1</v>
      </c>
      <c r="P376" s="39"/>
      <c r="Q376" s="42"/>
      <c r="R376" s="42"/>
      <c r="S376" s="191" t="n">
        <v>12</v>
      </c>
      <c r="T376" s="192" t="s">
        <v>550</v>
      </c>
      <c r="U376" s="42"/>
      <c r="V376" s="188"/>
      <c r="W376" s="16" t="n">
        <f aca="false">SUM(K376:R376)</f>
        <v>1</v>
      </c>
      <c r="X376" s="188"/>
      <c r="Y376" s="188"/>
      <c r="Z376" s="188"/>
      <c r="AA376" s="193"/>
      <c r="AB376" s="194"/>
      <c r="AC376" s="188"/>
    </row>
    <row r="377" s="195" customFormat="true" ht="85.5" hidden="false" customHeight="true" outlineLevel="0" collapsed="false">
      <c r="A377" s="189"/>
      <c r="B377" s="29" t="n">
        <v>373</v>
      </c>
      <c r="C377" s="133"/>
      <c r="D377" s="39" t="n">
        <v>6</v>
      </c>
      <c r="E377" s="31" t="s">
        <v>1584</v>
      </c>
      <c r="F377" s="32" t="s">
        <v>335</v>
      </c>
      <c r="G377" s="190" t="s">
        <v>1604</v>
      </c>
      <c r="H377" s="55" t="s">
        <v>1605</v>
      </c>
      <c r="I377" s="55" t="s">
        <v>1606</v>
      </c>
      <c r="J377" s="55" t="s">
        <v>1607</v>
      </c>
      <c r="K377" s="42" t="s">
        <v>28</v>
      </c>
      <c r="L377" s="42" t="n">
        <v>1</v>
      </c>
      <c r="M377" s="42" t="s">
        <v>28</v>
      </c>
      <c r="N377" s="42"/>
      <c r="O377" s="42" t="s">
        <v>28</v>
      </c>
      <c r="P377" s="39"/>
      <c r="Q377" s="42"/>
      <c r="R377" s="42"/>
      <c r="S377" s="191" t="n">
        <v>400</v>
      </c>
      <c r="T377" s="192" t="s">
        <v>550</v>
      </c>
      <c r="U377" s="42" t="s">
        <v>160</v>
      </c>
      <c r="V377" s="188"/>
      <c r="W377" s="16" t="n">
        <f aca="false">SUM(K377:R377)</f>
        <v>1</v>
      </c>
      <c r="X377" s="188"/>
      <c r="Y377" s="188"/>
      <c r="Z377" s="188"/>
      <c r="AA377" s="193"/>
      <c r="AB377" s="194"/>
      <c r="AC377" s="188"/>
    </row>
    <row r="378" s="195" customFormat="true" ht="85.5" hidden="false" customHeight="true" outlineLevel="0" collapsed="false">
      <c r="A378" s="189"/>
      <c r="B378" s="29" t="n">
        <v>374</v>
      </c>
      <c r="C378" s="133"/>
      <c r="D378" s="39" t="n">
        <v>7</v>
      </c>
      <c r="E378" s="31" t="s">
        <v>1584</v>
      </c>
      <c r="F378" s="32" t="s">
        <v>335</v>
      </c>
      <c r="G378" s="190" t="s">
        <v>1608</v>
      </c>
      <c r="H378" s="55" t="s">
        <v>1609</v>
      </c>
      <c r="I378" s="55" t="s">
        <v>1610</v>
      </c>
      <c r="J378" s="55" t="s">
        <v>1611</v>
      </c>
      <c r="K378" s="42" t="s">
        <v>28</v>
      </c>
      <c r="L378" s="42"/>
      <c r="M378" s="42"/>
      <c r="N378" s="42"/>
      <c r="O378" s="42" t="n">
        <v>1</v>
      </c>
      <c r="P378" s="39"/>
      <c r="Q378" s="42"/>
      <c r="R378" s="42"/>
      <c r="S378" s="196" t="n">
        <v>4019</v>
      </c>
      <c r="T378" s="192" t="s">
        <v>550</v>
      </c>
      <c r="U378" s="42"/>
      <c r="V378" s="188"/>
      <c r="W378" s="16" t="n">
        <f aca="false">SUM(K378:R378)</f>
        <v>1</v>
      </c>
      <c r="X378" s="188"/>
      <c r="Y378" s="188"/>
      <c r="Z378" s="188"/>
      <c r="AA378" s="193"/>
      <c r="AB378" s="194"/>
      <c r="AC378" s="188"/>
    </row>
    <row r="379" s="198" customFormat="true" ht="42.75" hidden="false" customHeight="true" outlineLevel="0" collapsed="false">
      <c r="A379" s="197"/>
      <c r="B379" s="29" t="n">
        <v>375</v>
      </c>
      <c r="C379" s="39"/>
      <c r="D379" s="39" t="n">
        <v>8</v>
      </c>
      <c r="E379" s="31" t="s">
        <v>1584</v>
      </c>
      <c r="F379" s="32" t="s">
        <v>1612</v>
      </c>
      <c r="G379" s="32" t="s">
        <v>1613</v>
      </c>
      <c r="H379" s="32" t="s">
        <v>1614</v>
      </c>
      <c r="I379" s="32" t="s">
        <v>1615</v>
      </c>
      <c r="J379" s="32" t="s">
        <v>1616</v>
      </c>
      <c r="K379" s="34"/>
      <c r="L379" s="34" t="s">
        <v>28</v>
      </c>
      <c r="M379" s="34"/>
      <c r="N379" s="34"/>
      <c r="O379" s="34" t="n">
        <v>1</v>
      </c>
      <c r="P379" s="34"/>
      <c r="Q379" s="34"/>
      <c r="R379" s="34"/>
      <c r="S379" s="56" t="n">
        <v>214</v>
      </c>
      <c r="T379" s="135" t="s">
        <v>550</v>
      </c>
      <c r="U379" s="34"/>
      <c r="W379" s="16" t="n">
        <f aca="false">SUM(K379:R379)</f>
        <v>1</v>
      </c>
    </row>
    <row r="380" s="195" customFormat="true" ht="28.5" hidden="false" customHeight="true" outlineLevel="0" collapsed="false">
      <c r="A380" s="199"/>
      <c r="B380" s="29" t="n">
        <v>376</v>
      </c>
      <c r="C380" s="133"/>
      <c r="D380" s="39" t="n">
        <v>9</v>
      </c>
      <c r="E380" s="31" t="s">
        <v>1584</v>
      </c>
      <c r="F380" s="32" t="s">
        <v>335</v>
      </c>
      <c r="G380" s="32" t="s">
        <v>1617</v>
      </c>
      <c r="H380" s="55" t="s">
        <v>1618</v>
      </c>
      <c r="I380" s="55" t="s">
        <v>1619</v>
      </c>
      <c r="J380" s="55" t="s">
        <v>1620</v>
      </c>
      <c r="K380" s="34"/>
      <c r="L380" s="39" t="n">
        <v>1</v>
      </c>
      <c r="M380" s="39"/>
      <c r="N380" s="39"/>
      <c r="O380" s="39"/>
      <c r="P380" s="39"/>
      <c r="Q380" s="39"/>
      <c r="R380" s="34"/>
      <c r="S380" s="128" t="n">
        <v>200</v>
      </c>
      <c r="T380" s="101" t="s">
        <v>550</v>
      </c>
      <c r="U380" s="37"/>
      <c r="V380" s="200"/>
      <c r="W380" s="16" t="n">
        <f aca="false">SUM(K380:R380)</f>
        <v>1</v>
      </c>
      <c r="X380" s="200"/>
      <c r="Y380" s="200"/>
      <c r="Z380" s="200"/>
      <c r="AA380" s="201"/>
      <c r="AB380" s="194"/>
      <c r="AC380" s="202"/>
    </row>
    <row r="381" s="195" customFormat="true" ht="42.75" hidden="false" customHeight="true" outlineLevel="0" collapsed="false">
      <c r="A381" s="189"/>
      <c r="B381" s="29" t="n">
        <v>377</v>
      </c>
      <c r="C381" s="133"/>
      <c r="D381" s="39" t="n">
        <v>10</v>
      </c>
      <c r="E381" s="31" t="s">
        <v>1584</v>
      </c>
      <c r="F381" s="32" t="s">
        <v>335</v>
      </c>
      <c r="G381" s="190" t="s">
        <v>1621</v>
      </c>
      <c r="H381" s="55" t="s">
        <v>1622</v>
      </c>
      <c r="I381" s="55" t="s">
        <v>1623</v>
      </c>
      <c r="J381" s="55" t="s">
        <v>1624</v>
      </c>
      <c r="K381" s="34"/>
      <c r="L381" s="39"/>
      <c r="M381" s="39"/>
      <c r="N381" s="39"/>
      <c r="O381" s="39" t="n">
        <v>1</v>
      </c>
      <c r="P381" s="39"/>
      <c r="Q381" s="39"/>
      <c r="R381" s="34"/>
      <c r="S381" s="128" t="n">
        <v>2000</v>
      </c>
      <c r="T381" s="101" t="s">
        <v>550</v>
      </c>
      <c r="U381" s="37"/>
      <c r="V381" s="200"/>
      <c r="W381" s="16" t="n">
        <f aca="false">SUM(K381:R381)</f>
        <v>1</v>
      </c>
      <c r="X381" s="200"/>
      <c r="Y381" s="200"/>
      <c r="Z381" s="200"/>
      <c r="AA381" s="201"/>
      <c r="AB381" s="194"/>
      <c r="AC381" s="202"/>
    </row>
    <row r="382" s="195" customFormat="true" ht="42.75" hidden="false" customHeight="true" outlineLevel="0" collapsed="false">
      <c r="A382" s="189"/>
      <c r="B382" s="29" t="n">
        <v>378</v>
      </c>
      <c r="C382" s="133"/>
      <c r="D382" s="39" t="n">
        <v>11</v>
      </c>
      <c r="E382" s="31" t="s">
        <v>1584</v>
      </c>
      <c r="F382" s="32" t="s">
        <v>335</v>
      </c>
      <c r="G382" s="190" t="s">
        <v>1625</v>
      </c>
      <c r="H382" s="55" t="s">
        <v>1626</v>
      </c>
      <c r="I382" s="55" t="s">
        <v>1627</v>
      </c>
      <c r="J382" s="55" t="s">
        <v>1628</v>
      </c>
      <c r="K382" s="34"/>
      <c r="L382" s="39" t="n">
        <v>1</v>
      </c>
      <c r="M382" s="39"/>
      <c r="N382" s="39"/>
      <c r="O382" s="39"/>
      <c r="P382" s="39"/>
      <c r="Q382" s="39"/>
      <c r="R382" s="34"/>
      <c r="S382" s="128" t="n">
        <v>383</v>
      </c>
      <c r="T382" s="101" t="s">
        <v>550</v>
      </c>
      <c r="U382" s="37"/>
      <c r="V382" s="200"/>
      <c r="W382" s="16" t="n">
        <f aca="false">SUM(K382:R382)</f>
        <v>1</v>
      </c>
      <c r="X382" s="200"/>
      <c r="Y382" s="200"/>
      <c r="Z382" s="200"/>
      <c r="AA382" s="201"/>
      <c r="AB382" s="194"/>
      <c r="AC382" s="202"/>
    </row>
    <row r="383" s="195" customFormat="true" ht="28.5" hidden="false" customHeight="true" outlineLevel="0" collapsed="false">
      <c r="A383" s="189"/>
      <c r="B383" s="29" t="n">
        <v>379</v>
      </c>
      <c r="C383" s="133"/>
      <c r="D383" s="39" t="n">
        <v>12</v>
      </c>
      <c r="E383" s="31" t="s">
        <v>1584</v>
      </c>
      <c r="F383" s="32" t="s">
        <v>335</v>
      </c>
      <c r="G383" s="190" t="s">
        <v>1629</v>
      </c>
      <c r="H383" s="55" t="s">
        <v>1630</v>
      </c>
      <c r="I383" s="55" t="s">
        <v>1631</v>
      </c>
      <c r="J383" s="55" t="s">
        <v>1632</v>
      </c>
      <c r="K383" s="34"/>
      <c r="L383" s="39" t="n">
        <v>1</v>
      </c>
      <c r="M383" s="39"/>
      <c r="N383" s="39"/>
      <c r="O383" s="39"/>
      <c r="P383" s="39"/>
      <c r="Q383" s="39"/>
      <c r="R383" s="34"/>
      <c r="S383" s="128" t="n">
        <v>78</v>
      </c>
      <c r="T383" s="101" t="s">
        <v>550</v>
      </c>
      <c r="U383" s="37"/>
      <c r="V383" s="200"/>
      <c r="W383" s="16" t="n">
        <f aca="false">SUM(K383:R383)</f>
        <v>1</v>
      </c>
      <c r="X383" s="200"/>
      <c r="Y383" s="200"/>
      <c r="Z383" s="200"/>
      <c r="AA383" s="201"/>
      <c r="AB383" s="194"/>
      <c r="AC383" s="202"/>
    </row>
    <row r="384" s="195" customFormat="true" ht="42.75" hidden="false" customHeight="true" outlineLevel="0" collapsed="false">
      <c r="A384" s="189"/>
      <c r="B384" s="29" t="n">
        <v>380</v>
      </c>
      <c r="C384" s="133"/>
      <c r="D384" s="39" t="n">
        <v>13</v>
      </c>
      <c r="E384" s="31" t="s">
        <v>1584</v>
      </c>
      <c r="F384" s="32" t="s">
        <v>335</v>
      </c>
      <c r="G384" s="190" t="s">
        <v>1633</v>
      </c>
      <c r="H384" s="55" t="s">
        <v>1634</v>
      </c>
      <c r="I384" s="55" t="s">
        <v>1635</v>
      </c>
      <c r="J384" s="55" t="s">
        <v>1636</v>
      </c>
      <c r="K384" s="34"/>
      <c r="L384" s="39"/>
      <c r="M384" s="39"/>
      <c r="N384" s="39"/>
      <c r="O384" s="39"/>
      <c r="P384" s="39"/>
      <c r="Q384" s="39" t="n">
        <v>1</v>
      </c>
      <c r="R384" s="34"/>
      <c r="S384" s="128" t="n">
        <v>2909</v>
      </c>
      <c r="T384" s="101" t="s">
        <v>550</v>
      </c>
      <c r="U384" s="37"/>
      <c r="V384" s="200"/>
      <c r="W384" s="16" t="n">
        <f aca="false">SUM(K384:R384)</f>
        <v>1</v>
      </c>
      <c r="X384" s="200"/>
      <c r="Y384" s="200"/>
      <c r="Z384" s="200"/>
      <c r="AA384" s="201"/>
      <c r="AB384" s="194"/>
      <c r="AC384" s="202"/>
    </row>
    <row r="385" s="195" customFormat="true" ht="42.75" hidden="false" customHeight="true" outlineLevel="0" collapsed="false">
      <c r="A385" s="189"/>
      <c r="B385" s="29" t="n">
        <v>381</v>
      </c>
      <c r="C385" s="133"/>
      <c r="D385" s="39" t="n">
        <v>14</v>
      </c>
      <c r="E385" s="31" t="s">
        <v>1584</v>
      </c>
      <c r="F385" s="32" t="s">
        <v>335</v>
      </c>
      <c r="G385" s="190" t="s">
        <v>1637</v>
      </c>
      <c r="H385" s="55" t="s">
        <v>1638</v>
      </c>
      <c r="I385" s="55" t="s">
        <v>1639</v>
      </c>
      <c r="J385" s="55" t="s">
        <v>1640</v>
      </c>
      <c r="K385" s="34"/>
      <c r="L385" s="42"/>
      <c r="M385" s="42"/>
      <c r="N385" s="42"/>
      <c r="O385" s="42"/>
      <c r="P385" s="42"/>
      <c r="Q385" s="39" t="n">
        <v>1</v>
      </c>
      <c r="R385" s="34"/>
      <c r="S385" s="128" t="n">
        <v>2867</v>
      </c>
      <c r="T385" s="101" t="s">
        <v>550</v>
      </c>
      <c r="U385" s="37"/>
      <c r="V385" s="200"/>
      <c r="W385" s="16" t="n">
        <f aca="false">SUM(K385:R385)</f>
        <v>1</v>
      </c>
      <c r="X385" s="200"/>
      <c r="Y385" s="200"/>
      <c r="Z385" s="200"/>
      <c r="AA385" s="201"/>
      <c r="AB385" s="194"/>
      <c r="AC385" s="202"/>
    </row>
    <row r="386" s="195" customFormat="true" ht="28.5" hidden="false" customHeight="true" outlineLevel="0" collapsed="false">
      <c r="A386" s="189"/>
      <c r="B386" s="29" t="n">
        <v>382</v>
      </c>
      <c r="C386" s="133"/>
      <c r="D386" s="39" t="n">
        <v>15</v>
      </c>
      <c r="E386" s="31" t="s">
        <v>1584</v>
      </c>
      <c r="F386" s="32" t="s">
        <v>335</v>
      </c>
      <c r="G386" s="190" t="s">
        <v>1641</v>
      </c>
      <c r="H386" s="55" t="s">
        <v>1642</v>
      </c>
      <c r="I386" s="55" t="s">
        <v>1643</v>
      </c>
      <c r="J386" s="55" t="s">
        <v>1644</v>
      </c>
      <c r="K386" s="34"/>
      <c r="L386" s="42"/>
      <c r="M386" s="42"/>
      <c r="N386" s="42"/>
      <c r="O386" s="42"/>
      <c r="P386" s="39" t="n">
        <v>1</v>
      </c>
      <c r="Q386" s="42"/>
      <c r="R386" s="34"/>
      <c r="S386" s="128" t="n">
        <v>937</v>
      </c>
      <c r="T386" s="101" t="s">
        <v>550</v>
      </c>
      <c r="U386" s="37"/>
      <c r="V386" s="200"/>
      <c r="W386" s="16" t="n">
        <f aca="false">SUM(K386:R386)</f>
        <v>1</v>
      </c>
      <c r="X386" s="200"/>
      <c r="Y386" s="200"/>
      <c r="Z386" s="200"/>
      <c r="AA386" s="201"/>
      <c r="AB386" s="194"/>
      <c r="AC386" s="202"/>
    </row>
    <row r="387" s="195" customFormat="true" ht="28.5" hidden="false" customHeight="true" outlineLevel="0" collapsed="false">
      <c r="A387" s="189"/>
      <c r="B387" s="29" t="n">
        <v>383</v>
      </c>
      <c r="C387" s="133"/>
      <c r="D387" s="39" t="n">
        <v>16</v>
      </c>
      <c r="E387" s="31" t="s">
        <v>1584</v>
      </c>
      <c r="F387" s="32" t="s">
        <v>335</v>
      </c>
      <c r="G387" s="190" t="s">
        <v>1645</v>
      </c>
      <c r="H387" s="55" t="s">
        <v>1646</v>
      </c>
      <c r="I387" s="55" t="s">
        <v>1643</v>
      </c>
      <c r="J387" s="55" t="s">
        <v>1644</v>
      </c>
      <c r="K387" s="34"/>
      <c r="L387" s="42"/>
      <c r="M387" s="42"/>
      <c r="N387" s="42"/>
      <c r="O387" s="42"/>
      <c r="P387" s="39" t="n">
        <v>1</v>
      </c>
      <c r="Q387" s="42"/>
      <c r="R387" s="34"/>
      <c r="S387" s="128" t="n">
        <v>732</v>
      </c>
      <c r="T387" s="101" t="s">
        <v>550</v>
      </c>
      <c r="U387" s="37"/>
      <c r="V387" s="200"/>
      <c r="W387" s="16" t="n">
        <f aca="false">SUM(K387:R387)</f>
        <v>1</v>
      </c>
      <c r="X387" s="200"/>
      <c r="Y387" s="200"/>
      <c r="Z387" s="200"/>
      <c r="AA387" s="201"/>
      <c r="AB387" s="194"/>
      <c r="AC387" s="202"/>
    </row>
    <row r="388" s="195" customFormat="true" ht="28.5" hidden="false" customHeight="true" outlineLevel="0" collapsed="false">
      <c r="A388" s="189"/>
      <c r="B388" s="29" t="n">
        <v>384</v>
      </c>
      <c r="C388" s="133"/>
      <c r="D388" s="39" t="n">
        <v>17</v>
      </c>
      <c r="E388" s="31" t="s">
        <v>1584</v>
      </c>
      <c r="F388" s="32" t="s">
        <v>335</v>
      </c>
      <c r="G388" s="190" t="s">
        <v>1647</v>
      </c>
      <c r="H388" s="55" t="s">
        <v>1648</v>
      </c>
      <c r="I388" s="55" t="s">
        <v>1649</v>
      </c>
      <c r="J388" s="55" t="s">
        <v>1644</v>
      </c>
      <c r="K388" s="34"/>
      <c r="L388" s="42"/>
      <c r="M388" s="42"/>
      <c r="N388" s="42"/>
      <c r="O388" s="42"/>
      <c r="P388" s="39" t="n">
        <v>1</v>
      </c>
      <c r="Q388" s="42"/>
      <c r="R388" s="34"/>
      <c r="S388" s="128" t="n">
        <v>230</v>
      </c>
      <c r="T388" s="101" t="s">
        <v>550</v>
      </c>
      <c r="U388" s="37"/>
      <c r="V388" s="200"/>
      <c r="W388" s="203" t="n">
        <f aca="false">SUM(K388:R388)</f>
        <v>1</v>
      </c>
      <c r="X388" s="200"/>
      <c r="Y388" s="200"/>
      <c r="Z388" s="200"/>
      <c r="AA388" s="201"/>
      <c r="AB388" s="194"/>
      <c r="AC388" s="202"/>
    </row>
    <row r="389" s="195" customFormat="true" ht="28.5" hidden="false" customHeight="true" outlineLevel="0" collapsed="false">
      <c r="A389" s="189"/>
      <c r="B389" s="29" t="n">
        <v>385</v>
      </c>
      <c r="C389" s="133"/>
      <c r="D389" s="39" t="n">
        <v>18</v>
      </c>
      <c r="E389" s="31" t="s">
        <v>1584</v>
      </c>
      <c r="F389" s="32" t="s">
        <v>335</v>
      </c>
      <c r="G389" s="190" t="s">
        <v>1650</v>
      </c>
      <c r="H389" s="55" t="s">
        <v>1651</v>
      </c>
      <c r="I389" s="55" t="s">
        <v>1643</v>
      </c>
      <c r="J389" s="55" t="s">
        <v>1644</v>
      </c>
      <c r="K389" s="39"/>
      <c r="L389" s="42"/>
      <c r="M389" s="42"/>
      <c r="N389" s="42"/>
      <c r="O389" s="42"/>
      <c r="P389" s="39" t="n">
        <v>1</v>
      </c>
      <c r="Q389" s="42"/>
      <c r="R389" s="39"/>
      <c r="S389" s="128" t="n">
        <v>42</v>
      </c>
      <c r="T389" s="101" t="s">
        <v>550</v>
      </c>
      <c r="U389" s="42"/>
      <c r="V389" s="204"/>
      <c r="W389" s="203" t="n">
        <f aca="false">SUM(K389:R389)</f>
        <v>1</v>
      </c>
      <c r="X389" s="204"/>
      <c r="Y389" s="204"/>
      <c r="Z389" s="204"/>
      <c r="AA389" s="201"/>
      <c r="AB389" s="194"/>
      <c r="AC389" s="188"/>
    </row>
    <row r="390" s="188" customFormat="true" ht="156.75" hidden="false" customHeight="true" outlineLevel="0" collapsed="false">
      <c r="A390" s="37"/>
      <c r="B390" s="29" t="n">
        <v>386</v>
      </c>
      <c r="C390" s="39"/>
      <c r="D390" s="39" t="n">
        <v>19</v>
      </c>
      <c r="E390" s="31" t="s">
        <v>1584</v>
      </c>
      <c r="F390" s="32" t="s">
        <v>615</v>
      </c>
      <c r="G390" s="32" t="s">
        <v>1652</v>
      </c>
      <c r="H390" s="32" t="s">
        <v>1653</v>
      </c>
      <c r="I390" s="32" t="s">
        <v>1654</v>
      </c>
      <c r="J390" s="32" t="s">
        <v>1655</v>
      </c>
      <c r="K390" s="39"/>
      <c r="L390" s="39"/>
      <c r="M390" s="39" t="s">
        <v>28</v>
      </c>
      <c r="N390" s="39"/>
      <c r="O390" s="39" t="n">
        <v>1</v>
      </c>
      <c r="P390" s="39"/>
      <c r="Q390" s="39"/>
      <c r="R390" s="39"/>
      <c r="S390" s="56" t="n">
        <v>0</v>
      </c>
      <c r="T390" s="59" t="s">
        <v>550</v>
      </c>
      <c r="U390" s="42"/>
      <c r="W390" s="203" t="n">
        <f aca="false">SUM(K390:R390)</f>
        <v>1</v>
      </c>
    </row>
    <row r="391" s="188" customFormat="true" ht="114" hidden="false" customHeight="true" outlineLevel="0" collapsed="false">
      <c r="A391" s="37"/>
      <c r="B391" s="29" t="n">
        <v>387</v>
      </c>
      <c r="C391" s="39"/>
      <c r="D391" s="39" t="n">
        <v>20</v>
      </c>
      <c r="E391" s="31" t="s">
        <v>1584</v>
      </c>
      <c r="F391" s="32" t="s">
        <v>615</v>
      </c>
      <c r="G391" s="32" t="s">
        <v>1656</v>
      </c>
      <c r="H391" s="32" t="s">
        <v>1657</v>
      </c>
      <c r="I391" s="32" t="s">
        <v>1658</v>
      </c>
      <c r="J391" s="32" t="s">
        <v>1659</v>
      </c>
      <c r="K391" s="39"/>
      <c r="L391" s="39" t="s">
        <v>28</v>
      </c>
      <c r="M391" s="39" t="s">
        <v>28</v>
      </c>
      <c r="N391" s="39"/>
      <c r="O391" s="39" t="n">
        <v>1</v>
      </c>
      <c r="P391" s="39"/>
      <c r="Q391" s="39"/>
      <c r="R391" s="39"/>
      <c r="S391" s="56" t="n">
        <v>50</v>
      </c>
      <c r="T391" s="59" t="s">
        <v>550</v>
      </c>
      <c r="U391" s="42"/>
      <c r="W391" s="203" t="n">
        <f aca="false">SUM(K391:R391)</f>
        <v>1</v>
      </c>
    </row>
    <row r="392" s="188" customFormat="true" ht="71.25" hidden="false" customHeight="true" outlineLevel="0" collapsed="false">
      <c r="A392" s="37"/>
      <c r="B392" s="29" t="n">
        <v>388</v>
      </c>
      <c r="C392" s="39"/>
      <c r="D392" s="39" t="n">
        <v>21</v>
      </c>
      <c r="E392" s="31" t="s">
        <v>1584</v>
      </c>
      <c r="F392" s="32" t="s">
        <v>615</v>
      </c>
      <c r="G392" s="32" t="s">
        <v>1660</v>
      </c>
      <c r="H392" s="32" t="s">
        <v>1661</v>
      </c>
      <c r="I392" s="32" t="s">
        <v>1662</v>
      </c>
      <c r="J392" s="32" t="s">
        <v>1663</v>
      </c>
      <c r="K392" s="39"/>
      <c r="L392" s="39"/>
      <c r="M392" s="39"/>
      <c r="N392" s="39"/>
      <c r="O392" s="39" t="n">
        <v>1</v>
      </c>
      <c r="P392" s="39"/>
      <c r="Q392" s="39"/>
      <c r="R392" s="39"/>
      <c r="S392" s="56" t="n">
        <v>66</v>
      </c>
      <c r="T392" s="59" t="s">
        <v>550</v>
      </c>
      <c r="U392" s="42"/>
      <c r="W392" s="203" t="n">
        <f aca="false">SUM(K392:R392)</f>
        <v>1</v>
      </c>
    </row>
    <row r="393" s="188" customFormat="true" ht="71.25" hidden="false" customHeight="true" outlineLevel="0" collapsed="false">
      <c r="A393" s="37"/>
      <c r="B393" s="29" t="n">
        <v>389</v>
      </c>
      <c r="C393" s="39"/>
      <c r="D393" s="39" t="n">
        <v>22</v>
      </c>
      <c r="E393" s="31" t="s">
        <v>1584</v>
      </c>
      <c r="F393" s="32" t="s">
        <v>615</v>
      </c>
      <c r="G393" s="32" t="s">
        <v>1664</v>
      </c>
      <c r="H393" s="32" t="s">
        <v>1665</v>
      </c>
      <c r="I393" s="32" t="s">
        <v>1666</v>
      </c>
      <c r="J393" s="32" t="s">
        <v>1667</v>
      </c>
      <c r="K393" s="39"/>
      <c r="L393" s="39"/>
      <c r="M393" s="39"/>
      <c r="N393" s="39"/>
      <c r="O393" s="39" t="n">
        <v>1</v>
      </c>
      <c r="P393" s="39"/>
      <c r="Q393" s="39"/>
      <c r="R393" s="39"/>
      <c r="S393" s="56" t="n">
        <v>2220</v>
      </c>
      <c r="T393" s="59" t="s">
        <v>1668</v>
      </c>
      <c r="U393" s="42"/>
      <c r="W393" s="203" t="n">
        <f aca="false">SUM(K393:R393)</f>
        <v>1</v>
      </c>
    </row>
    <row r="394" s="188" customFormat="true" ht="42.75" hidden="false" customHeight="true" outlineLevel="0" collapsed="false">
      <c r="A394" s="37"/>
      <c r="B394" s="29" t="n">
        <v>390</v>
      </c>
      <c r="C394" s="39"/>
      <c r="D394" s="39" t="n">
        <v>23</v>
      </c>
      <c r="E394" s="31" t="s">
        <v>1584</v>
      </c>
      <c r="F394" s="32" t="s">
        <v>615</v>
      </c>
      <c r="G394" s="32" t="s">
        <v>1669</v>
      </c>
      <c r="H394" s="32" t="s">
        <v>1670</v>
      </c>
      <c r="I394" s="32" t="s">
        <v>1662</v>
      </c>
      <c r="J394" s="32" t="s">
        <v>1671</v>
      </c>
      <c r="K394" s="39"/>
      <c r="L394" s="39"/>
      <c r="M394" s="39"/>
      <c r="N394" s="39"/>
      <c r="O394" s="39" t="n">
        <v>1</v>
      </c>
      <c r="P394" s="39"/>
      <c r="Q394" s="39"/>
      <c r="R394" s="39"/>
      <c r="S394" s="56" t="n">
        <v>198</v>
      </c>
      <c r="T394" s="59" t="s">
        <v>550</v>
      </c>
      <c r="U394" s="42"/>
      <c r="W394" s="203" t="n">
        <f aca="false">SUM(K394:R394)</f>
        <v>1</v>
      </c>
    </row>
    <row r="395" s="188" customFormat="true" ht="228" hidden="false" customHeight="true" outlineLevel="0" collapsed="false">
      <c r="A395" s="205"/>
      <c r="B395" s="29" t="n">
        <v>391</v>
      </c>
      <c r="C395" s="39"/>
      <c r="D395" s="39" t="n">
        <v>24</v>
      </c>
      <c r="E395" s="31" t="s">
        <v>1584</v>
      </c>
      <c r="F395" s="32" t="s">
        <v>881</v>
      </c>
      <c r="G395" s="32" t="s">
        <v>1672</v>
      </c>
      <c r="H395" s="32" t="s">
        <v>1673</v>
      </c>
      <c r="I395" s="32" t="s">
        <v>1674</v>
      </c>
      <c r="J395" s="32" t="s">
        <v>1675</v>
      </c>
      <c r="K395" s="39"/>
      <c r="L395" s="39"/>
      <c r="M395" s="39"/>
      <c r="N395" s="39"/>
      <c r="O395" s="39"/>
      <c r="P395" s="39" t="n">
        <v>1</v>
      </c>
      <c r="Q395" s="39" t="s">
        <v>28</v>
      </c>
      <c r="R395" s="39"/>
      <c r="S395" s="56" t="n">
        <v>47423</v>
      </c>
      <c r="T395" s="59" t="s">
        <v>550</v>
      </c>
      <c r="U395" s="37" t="s">
        <v>1676</v>
      </c>
      <c r="W395" s="203" t="n">
        <f aca="false">SUM(K395:R395)</f>
        <v>1</v>
      </c>
    </row>
    <row r="396" s="188" customFormat="true" ht="71.25" hidden="false" customHeight="true" outlineLevel="0" collapsed="false">
      <c r="A396" s="205"/>
      <c r="B396" s="29" t="n">
        <v>392</v>
      </c>
      <c r="C396" s="39"/>
      <c r="D396" s="39" t="n">
        <v>25</v>
      </c>
      <c r="E396" s="31" t="s">
        <v>1584</v>
      </c>
      <c r="F396" s="32" t="s">
        <v>881</v>
      </c>
      <c r="G396" s="32" t="s">
        <v>1677</v>
      </c>
      <c r="H396" s="32" t="s">
        <v>1678</v>
      </c>
      <c r="I396" s="32" t="s">
        <v>1679</v>
      </c>
      <c r="J396" s="32" t="s">
        <v>1680</v>
      </c>
      <c r="K396" s="39"/>
      <c r="L396" s="39"/>
      <c r="M396" s="39"/>
      <c r="N396" s="39"/>
      <c r="O396" s="39"/>
      <c r="P396" s="39" t="n">
        <v>1</v>
      </c>
      <c r="Q396" s="39"/>
      <c r="R396" s="39"/>
      <c r="S396" s="128" t="n">
        <v>1530</v>
      </c>
      <c r="T396" s="59" t="s">
        <v>550</v>
      </c>
      <c r="U396" s="42"/>
      <c r="W396" s="203" t="n">
        <f aca="false">SUM(K396:R396)</f>
        <v>1</v>
      </c>
    </row>
    <row r="397" s="188" customFormat="true" ht="42.75" hidden="false" customHeight="true" outlineLevel="0" collapsed="false">
      <c r="A397" s="205"/>
      <c r="B397" s="29" t="n">
        <v>393</v>
      </c>
      <c r="C397" s="39"/>
      <c r="D397" s="39" t="n">
        <v>26</v>
      </c>
      <c r="E397" s="85" t="s">
        <v>1584</v>
      </c>
      <c r="F397" s="55" t="s">
        <v>881</v>
      </c>
      <c r="G397" s="55" t="s">
        <v>1681</v>
      </c>
      <c r="H397" s="55" t="s">
        <v>1682</v>
      </c>
      <c r="I397" s="55" t="s">
        <v>1683</v>
      </c>
      <c r="J397" s="55" t="s">
        <v>1684</v>
      </c>
      <c r="K397" s="42"/>
      <c r="L397" s="42"/>
      <c r="M397" s="42"/>
      <c r="N397" s="42"/>
      <c r="O397" s="42"/>
      <c r="P397" s="206" t="n">
        <v>1</v>
      </c>
      <c r="Q397" s="74"/>
      <c r="R397" s="74"/>
      <c r="S397" s="196" t="n">
        <v>5579</v>
      </c>
      <c r="T397" s="192" t="s">
        <v>550</v>
      </c>
      <c r="U397" s="42"/>
      <c r="W397" s="203" t="n">
        <f aca="false">SUM(K397:R397)</f>
        <v>1</v>
      </c>
    </row>
    <row r="398" s="188" customFormat="true" ht="156.75" hidden="false" customHeight="true" outlineLevel="0" collapsed="false">
      <c r="A398" s="205"/>
      <c r="B398" s="29" t="n">
        <v>394</v>
      </c>
      <c r="C398" s="39"/>
      <c r="D398" s="39" t="n">
        <v>27</v>
      </c>
      <c r="E398" s="85" t="s">
        <v>1584</v>
      </c>
      <c r="F398" s="55" t="s">
        <v>881</v>
      </c>
      <c r="G398" s="55" t="s">
        <v>1685</v>
      </c>
      <c r="H398" s="55" t="s">
        <v>1686</v>
      </c>
      <c r="I398" s="55" t="s">
        <v>1683</v>
      </c>
      <c r="J398" s="55" t="s">
        <v>1687</v>
      </c>
      <c r="K398" s="42"/>
      <c r="L398" s="42"/>
      <c r="M398" s="42"/>
      <c r="N398" s="42"/>
      <c r="O398" s="42"/>
      <c r="P398" s="206" t="n">
        <v>1</v>
      </c>
      <c r="Q398" s="74"/>
      <c r="R398" s="74"/>
      <c r="S398" s="196" t="n">
        <v>1449</v>
      </c>
      <c r="T398" s="192" t="s">
        <v>550</v>
      </c>
      <c r="U398" s="42"/>
      <c r="W398" s="203" t="n">
        <f aca="false">SUM(K398:R398)</f>
        <v>1</v>
      </c>
    </row>
    <row r="399" s="188" customFormat="true" ht="224.25" hidden="false" customHeight="true" outlineLevel="0" collapsed="false">
      <c r="A399" s="205"/>
      <c r="B399" s="29" t="n">
        <v>395</v>
      </c>
      <c r="C399" s="39"/>
      <c r="D399" s="39" t="n">
        <v>28</v>
      </c>
      <c r="E399" s="85" t="s">
        <v>1584</v>
      </c>
      <c r="F399" s="207" t="s">
        <v>881</v>
      </c>
      <c r="G399" s="207" t="s">
        <v>1688</v>
      </c>
      <c r="H399" s="207" t="s">
        <v>1689</v>
      </c>
      <c r="I399" s="207" t="s">
        <v>1683</v>
      </c>
      <c r="J399" s="208" t="s">
        <v>1690</v>
      </c>
      <c r="K399" s="42"/>
      <c r="L399" s="42"/>
      <c r="M399" s="42"/>
      <c r="N399" s="42"/>
      <c r="O399" s="42"/>
      <c r="P399" s="206" t="n">
        <v>1</v>
      </c>
      <c r="Q399" s="64"/>
      <c r="R399" s="64"/>
      <c r="S399" s="209" t="n">
        <v>10692</v>
      </c>
      <c r="T399" s="210" t="s">
        <v>550</v>
      </c>
      <c r="U399" s="42"/>
      <c r="W399" s="203" t="n">
        <f aca="false">SUM(K399:R400)</f>
        <v>1</v>
      </c>
    </row>
    <row r="400" s="188" customFormat="true" ht="369.75" hidden="false" customHeight="true" outlineLevel="0" collapsed="false">
      <c r="A400" s="205"/>
      <c r="B400" s="29"/>
      <c r="C400" s="39"/>
      <c r="D400" s="39"/>
      <c r="E400" s="85"/>
      <c r="F400" s="207"/>
      <c r="G400" s="207"/>
      <c r="H400" s="207"/>
      <c r="I400" s="207"/>
      <c r="J400" s="208"/>
      <c r="K400" s="42"/>
      <c r="L400" s="42"/>
      <c r="M400" s="42"/>
      <c r="N400" s="42"/>
      <c r="O400" s="42"/>
      <c r="P400" s="206"/>
      <c r="Q400" s="64"/>
      <c r="R400" s="64"/>
      <c r="S400" s="209"/>
      <c r="T400" s="210"/>
      <c r="U400" s="42"/>
      <c r="W400" s="203"/>
    </row>
    <row r="401" s="188" customFormat="true" ht="42.75" hidden="false" customHeight="true" outlineLevel="0" collapsed="false">
      <c r="A401" s="205"/>
      <c r="B401" s="29" t="n">
        <v>396</v>
      </c>
      <c r="C401" s="39"/>
      <c r="D401" s="39" t="n">
        <v>29</v>
      </c>
      <c r="E401" s="85" t="s">
        <v>1584</v>
      </c>
      <c r="F401" s="55" t="s">
        <v>881</v>
      </c>
      <c r="G401" s="55" t="s">
        <v>1691</v>
      </c>
      <c r="H401" s="55" t="s">
        <v>1692</v>
      </c>
      <c r="I401" s="55" t="s">
        <v>1674</v>
      </c>
      <c r="J401" s="55" t="s">
        <v>1684</v>
      </c>
      <c r="K401" s="42"/>
      <c r="L401" s="42"/>
      <c r="M401" s="42"/>
      <c r="N401" s="42"/>
      <c r="O401" s="42"/>
      <c r="P401" s="206" t="n">
        <v>1</v>
      </c>
      <c r="Q401" s="74"/>
      <c r="R401" s="74"/>
      <c r="S401" s="196" t="n">
        <v>4050</v>
      </c>
      <c r="T401" s="192" t="s">
        <v>550</v>
      </c>
      <c r="U401" s="42"/>
      <c r="W401" s="203" t="n">
        <f aca="false">SUM(K401:R401)</f>
        <v>1</v>
      </c>
    </row>
    <row r="402" s="188" customFormat="true" ht="42.75" hidden="false" customHeight="true" outlineLevel="0" collapsed="false">
      <c r="A402" s="205"/>
      <c r="B402" s="29" t="n">
        <v>397</v>
      </c>
      <c r="C402" s="39"/>
      <c r="D402" s="39" t="n">
        <v>30</v>
      </c>
      <c r="E402" s="85" t="s">
        <v>1584</v>
      </c>
      <c r="F402" s="55" t="s">
        <v>881</v>
      </c>
      <c r="G402" s="55" t="s">
        <v>1693</v>
      </c>
      <c r="H402" s="55" t="s">
        <v>1694</v>
      </c>
      <c r="I402" s="55" t="s">
        <v>1683</v>
      </c>
      <c r="J402" s="190" t="s">
        <v>1695</v>
      </c>
      <c r="K402" s="42"/>
      <c r="L402" s="42"/>
      <c r="M402" s="42"/>
      <c r="N402" s="42"/>
      <c r="O402" s="42"/>
      <c r="P402" s="206" t="n">
        <v>1</v>
      </c>
      <c r="Q402" s="74"/>
      <c r="R402" s="74"/>
      <c r="S402" s="196" t="n">
        <v>85</v>
      </c>
      <c r="T402" s="192" t="s">
        <v>550</v>
      </c>
      <c r="U402" s="42"/>
      <c r="W402" s="203" t="n">
        <f aca="false">SUM(K402:R402)</f>
        <v>1</v>
      </c>
    </row>
    <row r="403" s="188" customFormat="true" ht="42.75" hidden="false" customHeight="true" outlineLevel="0" collapsed="false">
      <c r="A403" s="205"/>
      <c r="B403" s="29" t="n">
        <v>398</v>
      </c>
      <c r="C403" s="39"/>
      <c r="D403" s="39" t="n">
        <v>31</v>
      </c>
      <c r="E403" s="85" t="s">
        <v>1584</v>
      </c>
      <c r="F403" s="55" t="s">
        <v>881</v>
      </c>
      <c r="G403" s="55" t="s">
        <v>1696</v>
      </c>
      <c r="H403" s="55" t="s">
        <v>1697</v>
      </c>
      <c r="I403" s="55" t="s">
        <v>1683</v>
      </c>
      <c r="J403" s="190" t="s">
        <v>1698</v>
      </c>
      <c r="K403" s="42"/>
      <c r="L403" s="42"/>
      <c r="M403" s="42"/>
      <c r="N403" s="42"/>
      <c r="O403" s="42"/>
      <c r="P403" s="206" t="n">
        <v>1</v>
      </c>
      <c r="Q403" s="74"/>
      <c r="R403" s="74"/>
      <c r="S403" s="196" t="n">
        <v>789</v>
      </c>
      <c r="T403" s="192" t="s">
        <v>550</v>
      </c>
      <c r="U403" s="42"/>
      <c r="W403" s="203" t="n">
        <f aca="false">SUM(K403:R403)</f>
        <v>1</v>
      </c>
    </row>
    <row r="404" s="188" customFormat="true" ht="42.75" hidden="false" customHeight="true" outlineLevel="0" collapsed="false">
      <c r="A404" s="205"/>
      <c r="B404" s="29" t="n">
        <v>399</v>
      </c>
      <c r="C404" s="39"/>
      <c r="D404" s="39" t="n">
        <v>32</v>
      </c>
      <c r="E404" s="31" t="s">
        <v>1584</v>
      </c>
      <c r="F404" s="32" t="s">
        <v>881</v>
      </c>
      <c r="G404" s="32" t="s">
        <v>1699</v>
      </c>
      <c r="H404" s="32" t="s">
        <v>1700</v>
      </c>
      <c r="I404" s="32" t="s">
        <v>1701</v>
      </c>
      <c r="J404" s="32" t="s">
        <v>1684</v>
      </c>
      <c r="K404" s="39"/>
      <c r="L404" s="39" t="n">
        <v>1</v>
      </c>
      <c r="M404" s="39"/>
      <c r="N404" s="39"/>
      <c r="O404" s="39"/>
      <c r="P404" s="39"/>
      <c r="Q404" s="39"/>
      <c r="R404" s="39"/>
      <c r="S404" s="128" t="n">
        <v>6096</v>
      </c>
      <c r="T404" s="59" t="s">
        <v>550</v>
      </c>
      <c r="U404" s="42"/>
      <c r="W404" s="203" t="n">
        <f aca="false">SUM(K404:R404)</f>
        <v>1</v>
      </c>
    </row>
    <row r="405" s="198" customFormat="true" ht="99.75" hidden="false" customHeight="true" outlineLevel="0" collapsed="false">
      <c r="A405" s="197"/>
      <c r="B405" s="29" t="n">
        <v>400</v>
      </c>
      <c r="C405" s="39"/>
      <c r="D405" s="39" t="n">
        <v>33</v>
      </c>
      <c r="E405" s="31" t="s">
        <v>1584</v>
      </c>
      <c r="F405" s="31" t="s">
        <v>809</v>
      </c>
      <c r="G405" s="31" t="s">
        <v>1702</v>
      </c>
      <c r="H405" s="32" t="s">
        <v>1703</v>
      </c>
      <c r="I405" s="32" t="s">
        <v>1704</v>
      </c>
      <c r="J405" s="32" t="s">
        <v>1705</v>
      </c>
      <c r="K405" s="99"/>
      <c r="L405" s="99"/>
      <c r="M405" s="99"/>
      <c r="N405" s="99"/>
      <c r="O405" s="99"/>
      <c r="P405" s="34" t="n">
        <v>1</v>
      </c>
      <c r="Q405" s="99"/>
      <c r="R405" s="99"/>
      <c r="S405" s="56" t="n">
        <v>11976</v>
      </c>
      <c r="T405" s="54" t="s">
        <v>1706</v>
      </c>
      <c r="U405" s="37" t="s">
        <v>160</v>
      </c>
      <c r="W405" s="203" t="n">
        <f aca="false">SUM(K405:R405)</f>
        <v>1</v>
      </c>
    </row>
    <row r="406" s="198" customFormat="true" ht="99.75" hidden="false" customHeight="true" outlineLevel="0" collapsed="false">
      <c r="A406" s="197"/>
      <c r="B406" s="29" t="n">
        <v>401</v>
      </c>
      <c r="C406" s="39"/>
      <c r="D406" s="39" t="n">
        <v>34</v>
      </c>
      <c r="E406" s="31" t="s">
        <v>1584</v>
      </c>
      <c r="F406" s="31" t="s">
        <v>809</v>
      </c>
      <c r="G406" s="31" t="s">
        <v>1707</v>
      </c>
      <c r="H406" s="32" t="s">
        <v>1703</v>
      </c>
      <c r="I406" s="32" t="s">
        <v>1704</v>
      </c>
      <c r="J406" s="32" t="s">
        <v>1708</v>
      </c>
      <c r="K406" s="99"/>
      <c r="L406" s="99"/>
      <c r="M406" s="99"/>
      <c r="N406" s="99"/>
      <c r="O406" s="99"/>
      <c r="P406" s="34" t="n">
        <v>1</v>
      </c>
      <c r="Q406" s="99"/>
      <c r="R406" s="99"/>
      <c r="S406" s="56" t="n">
        <v>7106</v>
      </c>
      <c r="T406" s="54" t="s">
        <v>1709</v>
      </c>
      <c r="U406" s="37" t="s">
        <v>160</v>
      </c>
      <c r="W406" s="203" t="n">
        <f aca="false">SUM(K406:R406)</f>
        <v>1</v>
      </c>
    </row>
    <row r="407" s="198" customFormat="true" ht="99.75" hidden="false" customHeight="true" outlineLevel="0" collapsed="false">
      <c r="A407" s="197"/>
      <c r="B407" s="29" t="n">
        <v>402</v>
      </c>
      <c r="C407" s="39"/>
      <c r="D407" s="39" t="n">
        <v>35</v>
      </c>
      <c r="E407" s="31" t="s">
        <v>1584</v>
      </c>
      <c r="F407" s="31" t="s">
        <v>809</v>
      </c>
      <c r="G407" s="31" t="s">
        <v>1710</v>
      </c>
      <c r="H407" s="32" t="s">
        <v>1703</v>
      </c>
      <c r="I407" s="32" t="s">
        <v>1704</v>
      </c>
      <c r="J407" s="32" t="s">
        <v>1711</v>
      </c>
      <c r="K407" s="99"/>
      <c r="L407" s="99"/>
      <c r="M407" s="99"/>
      <c r="N407" s="99"/>
      <c r="O407" s="99"/>
      <c r="P407" s="34" t="n">
        <v>1</v>
      </c>
      <c r="Q407" s="99"/>
      <c r="R407" s="99"/>
      <c r="S407" s="56" t="n">
        <v>6122</v>
      </c>
      <c r="T407" s="54" t="s">
        <v>1712</v>
      </c>
      <c r="U407" s="37" t="s">
        <v>160</v>
      </c>
      <c r="W407" s="203" t="n">
        <f aca="false">SUM(K407:R407)</f>
        <v>1</v>
      </c>
    </row>
    <row r="408" s="198" customFormat="true" ht="99.75" hidden="false" customHeight="true" outlineLevel="0" collapsed="false">
      <c r="A408" s="197"/>
      <c r="B408" s="29" t="n">
        <v>403</v>
      </c>
      <c r="C408" s="39"/>
      <c r="D408" s="39" t="n">
        <v>36</v>
      </c>
      <c r="E408" s="31" t="s">
        <v>1584</v>
      </c>
      <c r="F408" s="31" t="s">
        <v>809</v>
      </c>
      <c r="G408" s="31" t="s">
        <v>1713</v>
      </c>
      <c r="H408" s="32" t="s">
        <v>1703</v>
      </c>
      <c r="I408" s="32" t="s">
        <v>1704</v>
      </c>
      <c r="J408" s="32" t="s">
        <v>1705</v>
      </c>
      <c r="K408" s="99"/>
      <c r="L408" s="99"/>
      <c r="M408" s="99"/>
      <c r="N408" s="99"/>
      <c r="O408" s="99"/>
      <c r="P408" s="34" t="n">
        <v>1</v>
      </c>
      <c r="Q408" s="99"/>
      <c r="R408" s="99"/>
      <c r="S408" s="56" t="n">
        <v>8945</v>
      </c>
      <c r="T408" s="54" t="s">
        <v>1706</v>
      </c>
      <c r="U408" s="37" t="s">
        <v>160</v>
      </c>
      <c r="W408" s="203" t="n">
        <f aca="false">SUM(K408:R408)</f>
        <v>1</v>
      </c>
    </row>
    <row r="409" s="198" customFormat="true" ht="99.75" hidden="false" customHeight="true" outlineLevel="0" collapsed="false">
      <c r="A409" s="197"/>
      <c r="B409" s="29" t="n">
        <v>404</v>
      </c>
      <c r="C409" s="39"/>
      <c r="D409" s="39" t="n">
        <v>37</v>
      </c>
      <c r="E409" s="31" t="s">
        <v>1584</v>
      </c>
      <c r="F409" s="31" t="s">
        <v>809</v>
      </c>
      <c r="G409" s="31" t="s">
        <v>1714</v>
      </c>
      <c r="H409" s="32" t="s">
        <v>1703</v>
      </c>
      <c r="I409" s="32" t="s">
        <v>1704</v>
      </c>
      <c r="J409" s="32" t="s">
        <v>1705</v>
      </c>
      <c r="K409" s="99"/>
      <c r="L409" s="99"/>
      <c r="M409" s="99"/>
      <c r="N409" s="99"/>
      <c r="O409" s="99"/>
      <c r="P409" s="34" t="n">
        <v>1</v>
      </c>
      <c r="Q409" s="99"/>
      <c r="R409" s="99"/>
      <c r="S409" s="56" t="n">
        <v>4277</v>
      </c>
      <c r="T409" s="54" t="s">
        <v>1709</v>
      </c>
      <c r="U409" s="37" t="s">
        <v>160</v>
      </c>
      <c r="W409" s="203" t="n">
        <f aca="false">SUM(K409:R409)</f>
        <v>1</v>
      </c>
    </row>
    <row r="410" s="198" customFormat="true" ht="99.75" hidden="false" customHeight="true" outlineLevel="0" collapsed="false">
      <c r="A410" s="197"/>
      <c r="B410" s="29" t="n">
        <v>405</v>
      </c>
      <c r="C410" s="39"/>
      <c r="D410" s="39" t="n">
        <v>38</v>
      </c>
      <c r="E410" s="31" t="s">
        <v>1584</v>
      </c>
      <c r="F410" s="31" t="s">
        <v>809</v>
      </c>
      <c r="G410" s="31" t="s">
        <v>1715</v>
      </c>
      <c r="H410" s="32" t="s">
        <v>1703</v>
      </c>
      <c r="I410" s="32" t="s">
        <v>1704</v>
      </c>
      <c r="J410" s="32" t="s">
        <v>1716</v>
      </c>
      <c r="K410" s="99"/>
      <c r="L410" s="99"/>
      <c r="M410" s="99"/>
      <c r="N410" s="99"/>
      <c r="O410" s="99"/>
      <c r="P410" s="34" t="n">
        <v>1</v>
      </c>
      <c r="Q410" s="99"/>
      <c r="R410" s="99"/>
      <c r="S410" s="56" t="n">
        <v>19572</v>
      </c>
      <c r="T410" s="54" t="s">
        <v>1709</v>
      </c>
      <c r="U410" s="37" t="s">
        <v>160</v>
      </c>
      <c r="W410" s="203" t="n">
        <f aca="false">SUM(K410:R410)</f>
        <v>1</v>
      </c>
    </row>
    <row r="411" s="198" customFormat="true" ht="99.75" hidden="false" customHeight="true" outlineLevel="0" collapsed="false">
      <c r="A411" s="197"/>
      <c r="B411" s="29" t="n">
        <v>406</v>
      </c>
      <c r="C411" s="39"/>
      <c r="D411" s="39" t="n">
        <v>39</v>
      </c>
      <c r="E411" s="31" t="s">
        <v>1584</v>
      </c>
      <c r="F411" s="31" t="s">
        <v>809</v>
      </c>
      <c r="G411" s="31" t="s">
        <v>1717</v>
      </c>
      <c r="H411" s="32" t="s">
        <v>1703</v>
      </c>
      <c r="I411" s="32" t="s">
        <v>1704</v>
      </c>
      <c r="J411" s="32" t="s">
        <v>1718</v>
      </c>
      <c r="K411" s="99"/>
      <c r="L411" s="99"/>
      <c r="M411" s="99"/>
      <c r="N411" s="99"/>
      <c r="O411" s="99"/>
      <c r="P411" s="34" t="n">
        <v>1</v>
      </c>
      <c r="Q411" s="99"/>
      <c r="R411" s="99"/>
      <c r="S411" s="56" t="n">
        <v>11959</v>
      </c>
      <c r="T411" s="54" t="s">
        <v>1706</v>
      </c>
      <c r="U411" s="37" t="s">
        <v>160</v>
      </c>
      <c r="W411" s="203" t="n">
        <f aca="false">SUM(K411:R411)</f>
        <v>1</v>
      </c>
    </row>
    <row r="412" s="198" customFormat="true" ht="99.75" hidden="false" customHeight="true" outlineLevel="0" collapsed="false">
      <c r="A412" s="197"/>
      <c r="B412" s="29" t="n">
        <v>407</v>
      </c>
      <c r="C412" s="39"/>
      <c r="D412" s="39" t="n">
        <v>40</v>
      </c>
      <c r="E412" s="31" t="s">
        <v>1584</v>
      </c>
      <c r="F412" s="31" t="s">
        <v>809</v>
      </c>
      <c r="G412" s="31" t="s">
        <v>1719</v>
      </c>
      <c r="H412" s="32" t="s">
        <v>1703</v>
      </c>
      <c r="I412" s="32" t="s">
        <v>1704</v>
      </c>
      <c r="J412" s="32" t="s">
        <v>1720</v>
      </c>
      <c r="K412" s="99"/>
      <c r="L412" s="99"/>
      <c r="M412" s="99"/>
      <c r="N412" s="99"/>
      <c r="O412" s="99"/>
      <c r="P412" s="34" t="n">
        <v>1</v>
      </c>
      <c r="Q412" s="99"/>
      <c r="R412" s="99"/>
      <c r="S412" s="56" t="n">
        <v>6080</v>
      </c>
      <c r="T412" s="54" t="s">
        <v>1712</v>
      </c>
      <c r="U412" s="37" t="s">
        <v>160</v>
      </c>
      <c r="W412" s="203" t="n">
        <f aca="false">SUM(K412:R412)</f>
        <v>1</v>
      </c>
    </row>
    <row r="413" s="198" customFormat="true" ht="99.75" hidden="false" customHeight="true" outlineLevel="0" collapsed="false">
      <c r="A413" s="197"/>
      <c r="B413" s="29" t="n">
        <v>408</v>
      </c>
      <c r="C413" s="39"/>
      <c r="D413" s="39" t="n">
        <v>41</v>
      </c>
      <c r="E413" s="31" t="s">
        <v>1584</v>
      </c>
      <c r="F413" s="31" t="s">
        <v>809</v>
      </c>
      <c r="G413" s="31" t="s">
        <v>1721</v>
      </c>
      <c r="H413" s="32" t="s">
        <v>1703</v>
      </c>
      <c r="I413" s="32" t="s">
        <v>1704</v>
      </c>
      <c r="J413" s="32" t="s">
        <v>1722</v>
      </c>
      <c r="K413" s="99"/>
      <c r="L413" s="99"/>
      <c r="M413" s="99"/>
      <c r="N413" s="99"/>
      <c r="O413" s="99"/>
      <c r="P413" s="34" t="n">
        <v>1</v>
      </c>
      <c r="Q413" s="99"/>
      <c r="R413" s="99"/>
      <c r="S413" s="56" t="n">
        <v>9126</v>
      </c>
      <c r="T413" s="54" t="s">
        <v>1712</v>
      </c>
      <c r="U413" s="37" t="s">
        <v>160</v>
      </c>
      <c r="W413" s="203" t="n">
        <f aca="false">SUM(K413:R413)</f>
        <v>1</v>
      </c>
    </row>
    <row r="414" s="198" customFormat="true" ht="99.75" hidden="false" customHeight="true" outlineLevel="0" collapsed="false">
      <c r="A414" s="197"/>
      <c r="B414" s="29" t="n">
        <v>409</v>
      </c>
      <c r="C414" s="39"/>
      <c r="D414" s="39" t="n">
        <v>42</v>
      </c>
      <c r="E414" s="31" t="s">
        <v>1584</v>
      </c>
      <c r="F414" s="31" t="s">
        <v>809</v>
      </c>
      <c r="G414" s="31" t="s">
        <v>1723</v>
      </c>
      <c r="H414" s="32" t="s">
        <v>1703</v>
      </c>
      <c r="I414" s="32" t="s">
        <v>1704</v>
      </c>
      <c r="J414" s="32" t="s">
        <v>1724</v>
      </c>
      <c r="K414" s="99"/>
      <c r="L414" s="99"/>
      <c r="M414" s="99"/>
      <c r="N414" s="99"/>
      <c r="O414" s="99"/>
      <c r="P414" s="34" t="n">
        <v>1</v>
      </c>
      <c r="Q414" s="99"/>
      <c r="R414" s="99"/>
      <c r="S414" s="56" t="n">
        <v>6437</v>
      </c>
      <c r="T414" s="54" t="s">
        <v>1706</v>
      </c>
      <c r="U414" s="37" t="s">
        <v>160</v>
      </c>
      <c r="W414" s="203" t="n">
        <f aca="false">SUM(K414:R414)</f>
        <v>1</v>
      </c>
    </row>
    <row r="415" s="198" customFormat="true" ht="99.75" hidden="false" customHeight="true" outlineLevel="0" collapsed="false">
      <c r="A415" s="197"/>
      <c r="B415" s="29" t="n">
        <v>410</v>
      </c>
      <c r="C415" s="39"/>
      <c r="D415" s="39" t="n">
        <v>43</v>
      </c>
      <c r="E415" s="31" t="s">
        <v>1584</v>
      </c>
      <c r="F415" s="31" t="s">
        <v>809</v>
      </c>
      <c r="G415" s="31" t="s">
        <v>1725</v>
      </c>
      <c r="H415" s="32" t="s">
        <v>1703</v>
      </c>
      <c r="I415" s="32" t="s">
        <v>1704</v>
      </c>
      <c r="J415" s="32" t="s">
        <v>1726</v>
      </c>
      <c r="K415" s="99"/>
      <c r="L415" s="99"/>
      <c r="M415" s="99"/>
      <c r="N415" s="99"/>
      <c r="O415" s="99"/>
      <c r="P415" s="34" t="n">
        <v>1</v>
      </c>
      <c r="Q415" s="99"/>
      <c r="R415" s="99"/>
      <c r="S415" s="56" t="n">
        <v>6992</v>
      </c>
      <c r="T415" s="54" t="s">
        <v>1709</v>
      </c>
      <c r="U415" s="37" t="s">
        <v>160</v>
      </c>
      <c r="W415" s="203" t="n">
        <f aca="false">SUM(K415:R415)</f>
        <v>1</v>
      </c>
    </row>
    <row r="416" s="198" customFormat="true" ht="99.75" hidden="false" customHeight="true" outlineLevel="0" collapsed="false">
      <c r="A416" s="197"/>
      <c r="B416" s="29" t="n">
        <v>411</v>
      </c>
      <c r="C416" s="39"/>
      <c r="D416" s="39" t="n">
        <v>44</v>
      </c>
      <c r="E416" s="31" t="s">
        <v>1584</v>
      </c>
      <c r="F416" s="31" t="s">
        <v>809</v>
      </c>
      <c r="G416" s="31" t="s">
        <v>1727</v>
      </c>
      <c r="H416" s="32" t="s">
        <v>1703</v>
      </c>
      <c r="I416" s="32" t="s">
        <v>1704</v>
      </c>
      <c r="J416" s="32" t="s">
        <v>1728</v>
      </c>
      <c r="K416" s="99"/>
      <c r="L416" s="99"/>
      <c r="M416" s="99"/>
      <c r="N416" s="99"/>
      <c r="O416" s="99"/>
      <c r="P416" s="34" t="n">
        <v>1</v>
      </c>
      <c r="Q416" s="99"/>
      <c r="R416" s="99"/>
      <c r="S416" s="56" t="n">
        <v>6132</v>
      </c>
      <c r="T416" s="54" t="s">
        <v>1706</v>
      </c>
      <c r="U416" s="37" t="s">
        <v>160</v>
      </c>
      <c r="W416" s="203" t="n">
        <f aca="false">SUM(K416:R416)</f>
        <v>1</v>
      </c>
    </row>
    <row r="417" s="198" customFormat="true" ht="99.75" hidden="false" customHeight="true" outlineLevel="0" collapsed="false">
      <c r="A417" s="197"/>
      <c r="B417" s="29" t="n">
        <v>412</v>
      </c>
      <c r="C417" s="39"/>
      <c r="D417" s="39" t="n">
        <v>45</v>
      </c>
      <c r="E417" s="31" t="s">
        <v>1584</v>
      </c>
      <c r="F417" s="31" t="s">
        <v>809</v>
      </c>
      <c r="G417" s="31" t="s">
        <v>1729</v>
      </c>
      <c r="H417" s="32" t="s">
        <v>1703</v>
      </c>
      <c r="I417" s="32" t="s">
        <v>1704</v>
      </c>
      <c r="J417" s="32" t="s">
        <v>1728</v>
      </c>
      <c r="K417" s="99"/>
      <c r="L417" s="99"/>
      <c r="M417" s="99"/>
      <c r="N417" s="99"/>
      <c r="O417" s="99"/>
      <c r="P417" s="34" t="n">
        <v>1</v>
      </c>
      <c r="Q417" s="99"/>
      <c r="R417" s="99"/>
      <c r="S417" s="56" t="n">
        <v>7773</v>
      </c>
      <c r="T417" s="54" t="s">
        <v>1706</v>
      </c>
      <c r="U417" s="37" t="s">
        <v>160</v>
      </c>
      <c r="W417" s="203" t="n">
        <f aca="false">SUM(K417:R417)</f>
        <v>1</v>
      </c>
    </row>
    <row r="418" s="198" customFormat="true" ht="99.75" hidden="false" customHeight="true" outlineLevel="0" collapsed="false">
      <c r="A418" s="197"/>
      <c r="B418" s="29" t="n">
        <v>413</v>
      </c>
      <c r="C418" s="39"/>
      <c r="D418" s="39" t="n">
        <v>46</v>
      </c>
      <c r="E418" s="31" t="s">
        <v>1584</v>
      </c>
      <c r="F418" s="31" t="s">
        <v>809</v>
      </c>
      <c r="G418" s="31" t="s">
        <v>1730</v>
      </c>
      <c r="H418" s="32" t="s">
        <v>1703</v>
      </c>
      <c r="I418" s="32" t="s">
        <v>1704</v>
      </c>
      <c r="J418" s="32" t="s">
        <v>1708</v>
      </c>
      <c r="K418" s="99"/>
      <c r="L418" s="99"/>
      <c r="M418" s="99"/>
      <c r="N418" s="99"/>
      <c r="O418" s="99"/>
      <c r="P418" s="34" t="n">
        <v>1</v>
      </c>
      <c r="Q418" s="99"/>
      <c r="R418" s="99"/>
      <c r="S418" s="56" t="n">
        <v>7622</v>
      </c>
      <c r="T418" s="54" t="s">
        <v>1706</v>
      </c>
      <c r="U418" s="37" t="s">
        <v>160</v>
      </c>
      <c r="W418" s="203" t="n">
        <f aca="false">SUM(K418:R418)</f>
        <v>1</v>
      </c>
    </row>
    <row r="419" s="198" customFormat="true" ht="85.5" hidden="false" customHeight="true" outlineLevel="0" collapsed="false">
      <c r="A419" s="197"/>
      <c r="B419" s="29" t="n">
        <v>414</v>
      </c>
      <c r="C419" s="39"/>
      <c r="D419" s="39" t="n">
        <v>47</v>
      </c>
      <c r="E419" s="31" t="s">
        <v>1584</v>
      </c>
      <c r="F419" s="31" t="s">
        <v>809</v>
      </c>
      <c r="G419" s="31" t="s">
        <v>1731</v>
      </c>
      <c r="H419" s="32" t="s">
        <v>1732</v>
      </c>
      <c r="I419" s="32" t="s">
        <v>1733</v>
      </c>
      <c r="J419" s="32" t="s">
        <v>1728</v>
      </c>
      <c r="K419" s="99"/>
      <c r="L419" s="34" t="n">
        <v>1</v>
      </c>
      <c r="M419" s="99"/>
      <c r="N419" s="99"/>
      <c r="O419" s="99"/>
      <c r="P419" s="99"/>
      <c r="Q419" s="99"/>
      <c r="R419" s="99"/>
      <c r="S419" s="56" t="n">
        <v>11157</v>
      </c>
      <c r="T419" s="54" t="s">
        <v>119</v>
      </c>
      <c r="U419" s="37"/>
      <c r="W419" s="203" t="n">
        <f aca="false">SUM(K419:R419)</f>
        <v>1</v>
      </c>
    </row>
    <row r="420" s="198" customFormat="true" ht="114" hidden="false" customHeight="true" outlineLevel="0" collapsed="false">
      <c r="A420" s="197"/>
      <c r="B420" s="29" t="n">
        <v>415</v>
      </c>
      <c r="C420" s="39"/>
      <c r="D420" s="39" t="n">
        <v>48</v>
      </c>
      <c r="E420" s="31" t="s">
        <v>1584</v>
      </c>
      <c r="F420" s="31" t="s">
        <v>809</v>
      </c>
      <c r="G420" s="32" t="s">
        <v>818</v>
      </c>
      <c r="H420" s="32" t="s">
        <v>1734</v>
      </c>
      <c r="I420" s="32" t="s">
        <v>1735</v>
      </c>
      <c r="J420" s="32" t="s">
        <v>1716</v>
      </c>
      <c r="K420" s="99"/>
      <c r="L420" s="99"/>
      <c r="M420" s="99"/>
      <c r="N420" s="99"/>
      <c r="O420" s="99"/>
      <c r="P420" s="34" t="n">
        <v>1</v>
      </c>
      <c r="Q420" s="99"/>
      <c r="R420" s="99"/>
      <c r="S420" s="56" t="n">
        <v>2573</v>
      </c>
      <c r="T420" s="54" t="s">
        <v>1736</v>
      </c>
      <c r="U420" s="37" t="s">
        <v>160</v>
      </c>
      <c r="W420" s="203" t="n">
        <f aca="false">SUM(K420:R420)</f>
        <v>1</v>
      </c>
    </row>
    <row r="421" s="198" customFormat="true" ht="57" hidden="false" customHeight="true" outlineLevel="0" collapsed="false">
      <c r="A421" s="197"/>
      <c r="B421" s="29" t="n">
        <v>416</v>
      </c>
      <c r="C421" s="39"/>
      <c r="D421" s="39" t="n">
        <v>49</v>
      </c>
      <c r="E421" s="85" t="s">
        <v>1584</v>
      </c>
      <c r="F421" s="55" t="s">
        <v>666</v>
      </c>
      <c r="G421" s="55" t="s">
        <v>169</v>
      </c>
      <c r="H421" s="55" t="s">
        <v>1737</v>
      </c>
      <c r="I421" s="55" t="s">
        <v>1738</v>
      </c>
      <c r="J421" s="190" t="s">
        <v>1739</v>
      </c>
      <c r="K421" s="42"/>
      <c r="L421" s="42"/>
      <c r="M421" s="42"/>
      <c r="N421" s="42"/>
      <c r="O421" s="42"/>
      <c r="P421" s="39" t="n">
        <v>1</v>
      </c>
      <c r="Q421" s="74"/>
      <c r="R421" s="74"/>
      <c r="S421" s="211" t="n">
        <v>527</v>
      </c>
      <c r="T421" s="37" t="s">
        <v>119</v>
      </c>
      <c r="U421" s="42"/>
      <c r="V421" s="188"/>
      <c r="W421" s="203" t="n">
        <f aca="false">SUM(K421:R421)</f>
        <v>1</v>
      </c>
      <c r="X421" s="188"/>
      <c r="Y421" s="188"/>
      <c r="Z421" s="188"/>
      <c r="AA421" s="212"/>
      <c r="AB421" s="194"/>
      <c r="AC421" s="188"/>
    </row>
    <row r="422" s="188" customFormat="true" ht="85.5" hidden="false" customHeight="true" outlineLevel="0" collapsed="false">
      <c r="A422" s="37"/>
      <c r="B422" s="29" t="n">
        <v>417</v>
      </c>
      <c r="C422" s="39"/>
      <c r="D422" s="39" t="n">
        <v>50</v>
      </c>
      <c r="E422" s="85" t="s">
        <v>1584</v>
      </c>
      <c r="F422" s="55" t="s">
        <v>666</v>
      </c>
      <c r="G422" s="55" t="s">
        <v>1740</v>
      </c>
      <c r="H422" s="55" t="s">
        <v>1741</v>
      </c>
      <c r="I422" s="55" t="s">
        <v>1742</v>
      </c>
      <c r="J422" s="190" t="s">
        <v>1743</v>
      </c>
      <c r="K422" s="42"/>
      <c r="L422" s="42"/>
      <c r="M422" s="42"/>
      <c r="N422" s="42"/>
      <c r="O422" s="42"/>
      <c r="P422" s="39" t="n">
        <v>1</v>
      </c>
      <c r="Q422" s="74"/>
      <c r="R422" s="74"/>
      <c r="S422" s="211" t="n">
        <v>999</v>
      </c>
      <c r="T422" s="37" t="s">
        <v>119</v>
      </c>
      <c r="U422" s="42"/>
      <c r="W422" s="203" t="n">
        <f aca="false">SUM(K422:R422)</f>
        <v>1</v>
      </c>
      <c r="AA422" s="212"/>
      <c r="AB422" s="194"/>
    </row>
    <row r="423" s="188" customFormat="true" ht="71.25" hidden="false" customHeight="true" outlineLevel="0" collapsed="false">
      <c r="A423" s="202"/>
      <c r="B423" s="29" t="n">
        <v>418</v>
      </c>
      <c r="C423" s="39"/>
      <c r="D423" s="39" t="n">
        <v>51</v>
      </c>
      <c r="E423" s="85" t="s">
        <v>1584</v>
      </c>
      <c r="F423" s="55" t="s">
        <v>666</v>
      </c>
      <c r="G423" s="55" t="s">
        <v>1744</v>
      </c>
      <c r="H423" s="55" t="s">
        <v>1745</v>
      </c>
      <c r="I423" s="55" t="s">
        <v>1746</v>
      </c>
      <c r="J423" s="190" t="s">
        <v>1747</v>
      </c>
      <c r="K423" s="42"/>
      <c r="L423" s="42"/>
      <c r="M423" s="42"/>
      <c r="N423" s="42"/>
      <c r="O423" s="42"/>
      <c r="P423" s="39" t="n">
        <v>1</v>
      </c>
      <c r="Q423" s="74"/>
      <c r="R423" s="74"/>
      <c r="S423" s="211" t="n">
        <v>65</v>
      </c>
      <c r="T423" s="37" t="s">
        <v>119</v>
      </c>
      <c r="U423" s="42"/>
      <c r="W423" s="203" t="n">
        <f aca="false">SUM(K423:R423)</f>
        <v>1</v>
      </c>
      <c r="AA423" s="212"/>
      <c r="AB423" s="194"/>
    </row>
    <row r="424" s="188" customFormat="true" ht="85.5" hidden="false" customHeight="true" outlineLevel="0" collapsed="false">
      <c r="A424" s="202"/>
      <c r="B424" s="29" t="n">
        <v>419</v>
      </c>
      <c r="C424" s="39"/>
      <c r="D424" s="39" t="n">
        <v>52</v>
      </c>
      <c r="E424" s="85" t="s">
        <v>1584</v>
      </c>
      <c r="F424" s="55" t="s">
        <v>666</v>
      </c>
      <c r="G424" s="55" t="s">
        <v>1068</v>
      </c>
      <c r="H424" s="55" t="s">
        <v>1748</v>
      </c>
      <c r="I424" s="55" t="s">
        <v>1746</v>
      </c>
      <c r="J424" s="190" t="s">
        <v>1749</v>
      </c>
      <c r="K424" s="42"/>
      <c r="L424" s="42"/>
      <c r="M424" s="42"/>
      <c r="N424" s="42"/>
      <c r="O424" s="42"/>
      <c r="P424" s="39" t="n">
        <v>1</v>
      </c>
      <c r="Q424" s="74"/>
      <c r="R424" s="74"/>
      <c r="S424" s="211" t="n">
        <v>509</v>
      </c>
      <c r="T424" s="37" t="s">
        <v>119</v>
      </c>
      <c r="U424" s="42"/>
      <c r="W424" s="203" t="n">
        <f aca="false">SUM(K424:R424)</f>
        <v>1</v>
      </c>
      <c r="AA424" s="212"/>
      <c r="AB424" s="194"/>
    </row>
    <row r="425" s="188" customFormat="true" ht="99.75" hidden="false" customHeight="true" outlineLevel="0" collapsed="false">
      <c r="A425" s="202"/>
      <c r="B425" s="29" t="n">
        <v>420</v>
      </c>
      <c r="C425" s="39"/>
      <c r="D425" s="39" t="n">
        <v>53</v>
      </c>
      <c r="E425" s="85" t="s">
        <v>1584</v>
      </c>
      <c r="F425" s="55" t="s">
        <v>666</v>
      </c>
      <c r="G425" s="55" t="s">
        <v>1205</v>
      </c>
      <c r="H425" s="55" t="s">
        <v>1750</v>
      </c>
      <c r="I425" s="55" t="s">
        <v>1746</v>
      </c>
      <c r="J425" s="190" t="s">
        <v>1684</v>
      </c>
      <c r="K425" s="42"/>
      <c r="L425" s="42"/>
      <c r="M425" s="42"/>
      <c r="N425" s="42"/>
      <c r="O425" s="42"/>
      <c r="P425" s="39" t="n">
        <v>1</v>
      </c>
      <c r="Q425" s="74"/>
      <c r="R425" s="74"/>
      <c r="S425" s="211" t="n">
        <v>4350</v>
      </c>
      <c r="T425" s="37" t="s">
        <v>119</v>
      </c>
      <c r="U425" s="42"/>
      <c r="W425" s="203" t="n">
        <f aca="false">SUM(K425:R425)</f>
        <v>1</v>
      </c>
      <c r="AA425" s="212"/>
      <c r="AB425" s="194"/>
    </row>
    <row r="426" s="188" customFormat="true" ht="71.25" hidden="false" customHeight="true" outlineLevel="0" collapsed="false">
      <c r="A426" s="202"/>
      <c r="B426" s="29" t="n">
        <v>421</v>
      </c>
      <c r="C426" s="39"/>
      <c r="D426" s="39" t="n">
        <v>54</v>
      </c>
      <c r="E426" s="85" t="s">
        <v>1584</v>
      </c>
      <c r="F426" s="55" t="s">
        <v>666</v>
      </c>
      <c r="G426" s="55" t="s">
        <v>1751</v>
      </c>
      <c r="H426" s="55" t="s">
        <v>1752</v>
      </c>
      <c r="I426" s="55" t="s">
        <v>1746</v>
      </c>
      <c r="J426" s="190" t="s">
        <v>1684</v>
      </c>
      <c r="K426" s="42"/>
      <c r="L426" s="42"/>
      <c r="M426" s="42"/>
      <c r="N426" s="42"/>
      <c r="O426" s="42"/>
      <c r="P426" s="39" t="n">
        <v>1</v>
      </c>
      <c r="Q426" s="74"/>
      <c r="R426" s="74"/>
      <c r="S426" s="211" t="n">
        <v>23516</v>
      </c>
      <c r="T426" s="37" t="s">
        <v>119</v>
      </c>
      <c r="U426" s="42"/>
      <c r="W426" s="203" t="n">
        <f aca="false">SUM(K426:R426)</f>
        <v>1</v>
      </c>
      <c r="AA426" s="212"/>
      <c r="AB426" s="194"/>
    </row>
    <row r="427" s="188" customFormat="true" ht="71.25" hidden="false" customHeight="true" outlineLevel="0" collapsed="false">
      <c r="A427" s="202"/>
      <c r="B427" s="29" t="n">
        <v>422</v>
      </c>
      <c r="C427" s="39"/>
      <c r="D427" s="39" t="n">
        <v>55</v>
      </c>
      <c r="E427" s="85" t="s">
        <v>1584</v>
      </c>
      <c r="F427" s="55" t="s">
        <v>666</v>
      </c>
      <c r="G427" s="55" t="s">
        <v>1225</v>
      </c>
      <c r="H427" s="55" t="s">
        <v>1753</v>
      </c>
      <c r="I427" s="55" t="s">
        <v>1746</v>
      </c>
      <c r="J427" s="190" t="s">
        <v>1684</v>
      </c>
      <c r="K427" s="42"/>
      <c r="L427" s="42"/>
      <c r="M427" s="42"/>
      <c r="N427" s="42"/>
      <c r="O427" s="42"/>
      <c r="P427" s="39" t="n">
        <v>1</v>
      </c>
      <c r="Q427" s="74"/>
      <c r="R427" s="74"/>
      <c r="S427" s="211" t="n">
        <v>146</v>
      </c>
      <c r="T427" s="37" t="s">
        <v>1754</v>
      </c>
      <c r="U427" s="42"/>
      <c r="W427" s="203" t="n">
        <f aca="false">SUM(K427:R427)</f>
        <v>1</v>
      </c>
      <c r="AA427" s="212"/>
      <c r="AB427" s="194"/>
    </row>
    <row r="428" s="188" customFormat="true" ht="99.75" hidden="false" customHeight="true" outlineLevel="0" collapsed="false">
      <c r="A428" s="37"/>
      <c r="B428" s="29" t="n">
        <v>423</v>
      </c>
      <c r="C428" s="39"/>
      <c r="D428" s="39" t="n">
        <v>56</v>
      </c>
      <c r="E428" s="31" t="s">
        <v>1584</v>
      </c>
      <c r="F428" s="32" t="s">
        <v>1755</v>
      </c>
      <c r="G428" s="32" t="s">
        <v>1756</v>
      </c>
      <c r="H428" s="32" t="s">
        <v>1757</v>
      </c>
      <c r="I428" s="32" t="s">
        <v>1758</v>
      </c>
      <c r="J428" s="32" t="s">
        <v>1759</v>
      </c>
      <c r="K428" s="39" t="s">
        <v>28</v>
      </c>
      <c r="L428" s="39"/>
      <c r="M428" s="39" t="s">
        <v>28</v>
      </c>
      <c r="N428" s="39"/>
      <c r="O428" s="39" t="s">
        <v>28</v>
      </c>
      <c r="P428" s="39" t="n">
        <v>1</v>
      </c>
      <c r="Q428" s="39"/>
      <c r="R428" s="39"/>
      <c r="S428" s="213" t="n">
        <v>972</v>
      </c>
      <c r="T428" s="54" t="s">
        <v>119</v>
      </c>
      <c r="U428" s="42"/>
      <c r="W428" s="203" t="n">
        <f aca="false">SUM(K428:R428)</f>
        <v>1</v>
      </c>
    </row>
    <row r="429" s="188" customFormat="true" ht="42.75" hidden="false" customHeight="true" outlineLevel="0" collapsed="false">
      <c r="A429" s="37"/>
      <c r="B429" s="29" t="n">
        <v>424</v>
      </c>
      <c r="C429" s="39"/>
      <c r="D429" s="39" t="n">
        <v>57</v>
      </c>
      <c r="E429" s="31" t="s">
        <v>1584</v>
      </c>
      <c r="F429" s="55" t="s">
        <v>688</v>
      </c>
      <c r="G429" s="55" t="s">
        <v>1760</v>
      </c>
      <c r="H429" s="55" t="s">
        <v>1761</v>
      </c>
      <c r="I429" s="55" t="s">
        <v>1762</v>
      </c>
      <c r="J429" s="55" t="s">
        <v>1763</v>
      </c>
      <c r="K429" s="74"/>
      <c r="L429" s="74" t="n">
        <v>1</v>
      </c>
      <c r="M429" s="74"/>
      <c r="N429" s="74"/>
      <c r="O429" s="74"/>
      <c r="P429" s="74"/>
      <c r="Q429" s="74"/>
      <c r="R429" s="74"/>
      <c r="S429" s="214" t="n">
        <v>8730</v>
      </c>
      <c r="T429" s="54" t="s">
        <v>1764</v>
      </c>
      <c r="U429" s="37"/>
      <c r="W429" s="203" t="n">
        <f aca="false">SUM(K429:R429)</f>
        <v>1</v>
      </c>
    </row>
    <row r="430" s="215" customFormat="true" ht="57" hidden="false" customHeight="true" outlineLevel="0" collapsed="false">
      <c r="B430" s="29" t="n">
        <v>425</v>
      </c>
      <c r="C430" s="73"/>
      <c r="D430" s="39" t="n">
        <v>58</v>
      </c>
      <c r="E430" s="31" t="s">
        <v>1584</v>
      </c>
      <c r="F430" s="55" t="s">
        <v>688</v>
      </c>
      <c r="G430" s="55" t="s">
        <v>1765</v>
      </c>
      <c r="H430" s="55" t="s">
        <v>1766</v>
      </c>
      <c r="I430" s="55" t="s">
        <v>1767</v>
      </c>
      <c r="J430" s="55" t="s">
        <v>1768</v>
      </c>
      <c r="K430" s="74"/>
      <c r="L430" s="74" t="n">
        <v>1</v>
      </c>
      <c r="M430" s="74"/>
      <c r="N430" s="74"/>
      <c r="O430" s="74"/>
      <c r="P430" s="74"/>
      <c r="Q430" s="74"/>
      <c r="R430" s="74"/>
      <c r="S430" s="214" t="n">
        <v>4500</v>
      </c>
      <c r="T430" s="216" t="s">
        <v>1769</v>
      </c>
      <c r="U430" s="37"/>
      <c r="V430" s="217"/>
      <c r="W430" s="203" t="n">
        <f aca="false">SUM(K430:R430)</f>
        <v>1</v>
      </c>
    </row>
    <row r="431" s="215" customFormat="true" ht="57" hidden="false" customHeight="true" outlineLevel="0" collapsed="false">
      <c r="B431" s="29" t="n">
        <v>426</v>
      </c>
      <c r="C431" s="73"/>
      <c r="D431" s="39" t="n">
        <v>59</v>
      </c>
      <c r="E431" s="31" t="s">
        <v>1584</v>
      </c>
      <c r="F431" s="55" t="s">
        <v>688</v>
      </c>
      <c r="G431" s="55" t="s">
        <v>1765</v>
      </c>
      <c r="H431" s="55" t="s">
        <v>1770</v>
      </c>
      <c r="I431" s="55" t="s">
        <v>1771</v>
      </c>
      <c r="J431" s="55" t="s">
        <v>1772</v>
      </c>
      <c r="K431" s="74"/>
      <c r="L431" s="74" t="n">
        <v>1</v>
      </c>
      <c r="M431" s="74"/>
      <c r="N431" s="74"/>
      <c r="O431" s="74"/>
      <c r="P431" s="74"/>
      <c r="Q431" s="74"/>
      <c r="R431" s="74"/>
      <c r="S431" s="214" t="n">
        <v>2150</v>
      </c>
      <c r="T431" s="218" t="n">
        <v>41959</v>
      </c>
      <c r="U431" s="37"/>
      <c r="V431" s="217"/>
      <c r="W431" s="203" t="n">
        <f aca="false">SUM(K431:R431)</f>
        <v>1</v>
      </c>
    </row>
    <row r="432" s="215" customFormat="true" ht="42.75" hidden="false" customHeight="true" outlineLevel="0" collapsed="false">
      <c r="B432" s="29" t="n">
        <v>427</v>
      </c>
      <c r="C432" s="73"/>
      <c r="D432" s="39" t="n">
        <v>60</v>
      </c>
      <c r="E432" s="31" t="s">
        <v>1584</v>
      </c>
      <c r="F432" s="55" t="s">
        <v>688</v>
      </c>
      <c r="G432" s="55" t="s">
        <v>1773</v>
      </c>
      <c r="H432" s="55" t="s">
        <v>1774</v>
      </c>
      <c r="I432" s="55" t="s">
        <v>1775</v>
      </c>
      <c r="J432" s="55" t="s">
        <v>1776</v>
      </c>
      <c r="K432" s="74"/>
      <c r="L432" s="74" t="n">
        <v>1</v>
      </c>
      <c r="M432" s="74"/>
      <c r="N432" s="74"/>
      <c r="O432" s="74"/>
      <c r="P432" s="74"/>
      <c r="Q432" s="74"/>
      <c r="R432" s="74"/>
      <c r="S432" s="214" t="n">
        <v>64796</v>
      </c>
      <c r="T432" s="216" t="s">
        <v>1769</v>
      </c>
      <c r="U432" s="37"/>
      <c r="V432" s="217"/>
      <c r="W432" s="203" t="n">
        <f aca="false">SUM(K432:R432)</f>
        <v>1</v>
      </c>
    </row>
    <row r="433" s="215" customFormat="true" ht="42.75" hidden="false" customHeight="true" outlineLevel="0" collapsed="false">
      <c r="B433" s="29" t="n">
        <v>428</v>
      </c>
      <c r="C433" s="73"/>
      <c r="D433" s="39" t="n">
        <v>61</v>
      </c>
      <c r="E433" s="31" t="s">
        <v>1584</v>
      </c>
      <c r="F433" s="55" t="s">
        <v>688</v>
      </c>
      <c r="G433" s="55" t="s">
        <v>1777</v>
      </c>
      <c r="H433" s="55" t="s">
        <v>1778</v>
      </c>
      <c r="I433" s="55" t="s">
        <v>1779</v>
      </c>
      <c r="J433" s="55" t="s">
        <v>1780</v>
      </c>
      <c r="K433" s="74"/>
      <c r="L433" s="74" t="n">
        <v>1</v>
      </c>
      <c r="M433" s="74"/>
      <c r="N433" s="74"/>
      <c r="O433" s="74"/>
      <c r="P433" s="74"/>
      <c r="Q433" s="74"/>
      <c r="R433" s="74"/>
      <c r="S433" s="214" t="n">
        <v>13047</v>
      </c>
      <c r="T433" s="101" t="s">
        <v>1781</v>
      </c>
      <c r="U433" s="37"/>
      <c r="V433" s="217"/>
      <c r="W433" s="203" t="n">
        <f aca="false">SUM(K433:R433)</f>
        <v>1</v>
      </c>
    </row>
    <row r="434" s="215" customFormat="true" ht="71.25" hidden="false" customHeight="true" outlineLevel="0" collapsed="false">
      <c r="B434" s="29" t="n">
        <v>429</v>
      </c>
      <c r="C434" s="73"/>
      <c r="D434" s="39" t="n">
        <v>62</v>
      </c>
      <c r="E434" s="31" t="s">
        <v>1584</v>
      </c>
      <c r="F434" s="55" t="s">
        <v>688</v>
      </c>
      <c r="G434" s="55" t="s">
        <v>1782</v>
      </c>
      <c r="H434" s="55" t="s">
        <v>1783</v>
      </c>
      <c r="I434" s="55" t="s">
        <v>1779</v>
      </c>
      <c r="J434" s="55" t="s">
        <v>1784</v>
      </c>
      <c r="K434" s="74"/>
      <c r="L434" s="74" t="n">
        <v>1</v>
      </c>
      <c r="M434" s="74"/>
      <c r="N434" s="74"/>
      <c r="O434" s="74"/>
      <c r="P434" s="74"/>
      <c r="Q434" s="74"/>
      <c r="R434" s="74"/>
      <c r="S434" s="214" t="n">
        <v>2200</v>
      </c>
      <c r="T434" s="101" t="s">
        <v>1785</v>
      </c>
      <c r="U434" s="37"/>
      <c r="V434" s="217"/>
      <c r="W434" s="203" t="n">
        <f aca="false">SUM(K434:R434)</f>
        <v>1</v>
      </c>
    </row>
    <row r="435" s="215" customFormat="true" ht="42.75" hidden="false" customHeight="true" outlineLevel="0" collapsed="false">
      <c r="B435" s="29" t="n">
        <v>430</v>
      </c>
      <c r="C435" s="73"/>
      <c r="D435" s="39" t="n">
        <v>63</v>
      </c>
      <c r="E435" s="31" t="s">
        <v>1584</v>
      </c>
      <c r="F435" s="55" t="s">
        <v>688</v>
      </c>
      <c r="G435" s="55" t="s">
        <v>1786</v>
      </c>
      <c r="H435" s="55" t="s">
        <v>1787</v>
      </c>
      <c r="I435" s="55" t="s">
        <v>1788</v>
      </c>
      <c r="J435" s="55" t="s">
        <v>1789</v>
      </c>
      <c r="K435" s="74"/>
      <c r="L435" s="74" t="n">
        <v>1</v>
      </c>
      <c r="M435" s="74"/>
      <c r="N435" s="74"/>
      <c r="O435" s="74"/>
      <c r="P435" s="74"/>
      <c r="Q435" s="74"/>
      <c r="R435" s="74"/>
      <c r="S435" s="214" t="n">
        <v>1211</v>
      </c>
      <c r="T435" s="54" t="s">
        <v>1790</v>
      </c>
      <c r="U435" s="37"/>
      <c r="V435" s="217"/>
      <c r="W435" s="203" t="n">
        <f aca="false">SUM(K435:R435)</f>
        <v>1</v>
      </c>
    </row>
    <row r="436" s="215" customFormat="true" ht="71.25" hidden="false" customHeight="true" outlineLevel="0" collapsed="false">
      <c r="B436" s="29" t="n">
        <v>431</v>
      </c>
      <c r="C436" s="73"/>
      <c r="D436" s="39" t="n">
        <v>64</v>
      </c>
      <c r="E436" s="31" t="s">
        <v>1584</v>
      </c>
      <c r="F436" s="55" t="s">
        <v>688</v>
      </c>
      <c r="G436" s="55" t="s">
        <v>1791</v>
      </c>
      <c r="H436" s="55" t="s">
        <v>1792</v>
      </c>
      <c r="I436" s="55" t="s">
        <v>1793</v>
      </c>
      <c r="J436" s="55" t="s">
        <v>1794</v>
      </c>
      <c r="K436" s="74"/>
      <c r="L436" s="74" t="n">
        <v>1</v>
      </c>
      <c r="M436" s="74"/>
      <c r="N436" s="74"/>
      <c r="O436" s="74"/>
      <c r="P436" s="74"/>
      <c r="Q436" s="74"/>
      <c r="R436" s="74"/>
      <c r="S436" s="214" t="n">
        <v>1954</v>
      </c>
      <c r="T436" s="54" t="s">
        <v>1769</v>
      </c>
      <c r="U436" s="37"/>
      <c r="V436" s="217"/>
      <c r="W436" s="203" t="n">
        <f aca="false">SUM(K436:R436)</f>
        <v>1</v>
      </c>
    </row>
    <row r="437" s="215" customFormat="true" ht="28.5" hidden="false" customHeight="true" outlineLevel="0" collapsed="false">
      <c r="B437" s="29" t="n">
        <v>432</v>
      </c>
      <c r="C437" s="73"/>
      <c r="D437" s="39" t="n">
        <v>65</v>
      </c>
      <c r="E437" s="31" t="s">
        <v>1584</v>
      </c>
      <c r="F437" s="55" t="s">
        <v>688</v>
      </c>
      <c r="G437" s="55" t="s">
        <v>1795</v>
      </c>
      <c r="H437" s="55" t="s">
        <v>1796</v>
      </c>
      <c r="I437" s="55" t="s">
        <v>1762</v>
      </c>
      <c r="J437" s="55" t="s">
        <v>1772</v>
      </c>
      <c r="K437" s="74"/>
      <c r="L437" s="74" t="n">
        <v>1</v>
      </c>
      <c r="M437" s="74"/>
      <c r="N437" s="74"/>
      <c r="O437" s="74"/>
      <c r="P437" s="74"/>
      <c r="Q437" s="74"/>
      <c r="R437" s="74"/>
      <c r="S437" s="214" t="n">
        <v>176715</v>
      </c>
      <c r="T437" s="54" t="s">
        <v>1769</v>
      </c>
      <c r="U437" s="37"/>
      <c r="V437" s="217"/>
      <c r="W437" s="203" t="n">
        <f aca="false">SUM(K437:R437)</f>
        <v>1</v>
      </c>
    </row>
    <row r="438" s="215" customFormat="true" ht="42.75" hidden="false" customHeight="true" outlineLevel="0" collapsed="false">
      <c r="B438" s="29" t="n">
        <v>433</v>
      </c>
      <c r="C438" s="73"/>
      <c r="D438" s="39" t="n">
        <v>66</v>
      </c>
      <c r="E438" s="31" t="s">
        <v>1584</v>
      </c>
      <c r="F438" s="55" t="s">
        <v>688</v>
      </c>
      <c r="G438" s="55" t="s">
        <v>1797</v>
      </c>
      <c r="H438" s="55" t="s">
        <v>1798</v>
      </c>
      <c r="I438" s="55" t="s">
        <v>1799</v>
      </c>
      <c r="J438" s="55" t="s">
        <v>1800</v>
      </c>
      <c r="K438" s="74"/>
      <c r="L438" s="74" t="n">
        <v>1</v>
      </c>
      <c r="M438" s="74"/>
      <c r="N438" s="74"/>
      <c r="O438" s="74"/>
      <c r="P438" s="74"/>
      <c r="Q438" s="74"/>
      <c r="R438" s="74"/>
      <c r="S438" s="214" t="n">
        <v>15578</v>
      </c>
      <c r="T438" s="54" t="s">
        <v>1769</v>
      </c>
      <c r="U438" s="37"/>
      <c r="V438" s="217"/>
      <c r="W438" s="203" t="n">
        <f aca="false">SUM(K438:R438)</f>
        <v>1</v>
      </c>
    </row>
    <row r="439" s="215" customFormat="true" ht="28.5" hidden="false" customHeight="true" outlineLevel="0" collapsed="false">
      <c r="B439" s="29" t="n">
        <v>434</v>
      </c>
      <c r="C439" s="73"/>
      <c r="D439" s="39" t="n">
        <v>67</v>
      </c>
      <c r="E439" s="31" t="s">
        <v>1584</v>
      </c>
      <c r="F439" s="55" t="s">
        <v>688</v>
      </c>
      <c r="G439" s="55" t="s">
        <v>1801</v>
      </c>
      <c r="H439" s="55" t="s">
        <v>1802</v>
      </c>
      <c r="I439" s="55" t="s">
        <v>1803</v>
      </c>
      <c r="J439" s="55" t="s">
        <v>1804</v>
      </c>
      <c r="K439" s="74"/>
      <c r="L439" s="74"/>
      <c r="M439" s="74"/>
      <c r="N439" s="74"/>
      <c r="O439" s="206" t="n">
        <v>1</v>
      </c>
      <c r="P439" s="74"/>
      <c r="Q439" s="74"/>
      <c r="R439" s="74"/>
      <c r="S439" s="214" t="n">
        <v>2767</v>
      </c>
      <c r="T439" s="54" t="s">
        <v>1769</v>
      </c>
      <c r="U439" s="37"/>
      <c r="V439" s="217"/>
      <c r="W439" s="203" t="n">
        <f aca="false">SUM(K439:R439)</f>
        <v>1</v>
      </c>
    </row>
    <row r="440" s="215" customFormat="true" ht="42.75" hidden="false" customHeight="true" outlineLevel="0" collapsed="false">
      <c r="B440" s="29" t="n">
        <v>435</v>
      </c>
      <c r="C440" s="73"/>
      <c r="D440" s="39" t="n">
        <v>68</v>
      </c>
      <c r="E440" s="31" t="s">
        <v>1584</v>
      </c>
      <c r="F440" s="55" t="s">
        <v>688</v>
      </c>
      <c r="G440" s="55" t="s">
        <v>1805</v>
      </c>
      <c r="H440" s="55" t="s">
        <v>1806</v>
      </c>
      <c r="I440" s="55" t="s">
        <v>1807</v>
      </c>
      <c r="J440" s="55" t="s">
        <v>1808</v>
      </c>
      <c r="K440" s="74"/>
      <c r="L440" s="74"/>
      <c r="M440" s="74"/>
      <c r="N440" s="74"/>
      <c r="O440" s="206" t="n">
        <v>1</v>
      </c>
      <c r="P440" s="74"/>
      <c r="Q440" s="74"/>
      <c r="R440" s="74"/>
      <c r="S440" s="214" t="n">
        <v>591</v>
      </c>
      <c r="T440" s="101" t="s">
        <v>1809</v>
      </c>
      <c r="U440" s="37"/>
      <c r="V440" s="217"/>
      <c r="W440" s="203" t="n">
        <f aca="false">SUM(K440:R440)</f>
        <v>1</v>
      </c>
    </row>
    <row r="441" s="215" customFormat="true" ht="57" hidden="false" customHeight="true" outlineLevel="0" collapsed="false">
      <c r="A441" s="219"/>
      <c r="B441" s="29" t="n">
        <v>436</v>
      </c>
      <c r="C441" s="73"/>
      <c r="D441" s="39" t="n">
        <v>69</v>
      </c>
      <c r="E441" s="31" t="s">
        <v>1584</v>
      </c>
      <c r="F441" s="55" t="s">
        <v>688</v>
      </c>
      <c r="G441" s="55" t="s">
        <v>1810</v>
      </c>
      <c r="H441" s="55" t="s">
        <v>1811</v>
      </c>
      <c r="I441" s="55" t="s">
        <v>1812</v>
      </c>
      <c r="J441" s="55" t="s">
        <v>1813</v>
      </c>
      <c r="K441" s="74"/>
      <c r="L441" s="74"/>
      <c r="M441" s="74"/>
      <c r="N441" s="74" t="n">
        <v>1</v>
      </c>
      <c r="O441" s="74"/>
      <c r="P441" s="74"/>
      <c r="Q441" s="74"/>
      <c r="R441" s="74"/>
      <c r="S441" s="214" t="n">
        <v>97</v>
      </c>
      <c r="T441" s="101" t="s">
        <v>1814</v>
      </c>
      <c r="U441" s="37"/>
      <c r="V441" s="217"/>
      <c r="W441" s="203" t="n">
        <f aca="false">SUM(K441:R441)</f>
        <v>1</v>
      </c>
    </row>
    <row r="442" s="215" customFormat="true" ht="156.75" hidden="false" customHeight="true" outlineLevel="0" collapsed="false">
      <c r="B442" s="29" t="n">
        <v>437</v>
      </c>
      <c r="C442" s="73"/>
      <c r="D442" s="39" t="n">
        <v>70</v>
      </c>
      <c r="E442" s="55" t="s">
        <v>1584</v>
      </c>
      <c r="F442" s="55" t="s">
        <v>688</v>
      </c>
      <c r="G442" s="55" t="s">
        <v>1815</v>
      </c>
      <c r="H442" s="55" t="s">
        <v>1816</v>
      </c>
      <c r="I442" s="55" t="s">
        <v>1817</v>
      </c>
      <c r="J442" s="55" t="s">
        <v>1818</v>
      </c>
      <c r="K442" s="74"/>
      <c r="L442" s="74"/>
      <c r="M442" s="74"/>
      <c r="N442" s="74"/>
      <c r="O442" s="74"/>
      <c r="P442" s="74"/>
      <c r="Q442" s="74" t="n">
        <v>1</v>
      </c>
      <c r="R442" s="74"/>
      <c r="S442" s="214" t="n">
        <v>15000</v>
      </c>
      <c r="T442" s="54" t="s">
        <v>569</v>
      </c>
      <c r="U442" s="37" t="s">
        <v>160</v>
      </c>
      <c r="V442" s="217"/>
      <c r="W442" s="203" t="n">
        <f aca="false">SUM(K442:R442)</f>
        <v>1</v>
      </c>
    </row>
    <row r="443" s="215" customFormat="true" ht="185.25" hidden="false" customHeight="true" outlineLevel="0" collapsed="false">
      <c r="B443" s="29" t="n">
        <v>438</v>
      </c>
      <c r="C443" s="73"/>
      <c r="D443" s="39" t="n">
        <v>71</v>
      </c>
      <c r="E443" s="55" t="s">
        <v>1584</v>
      </c>
      <c r="F443" s="55" t="s">
        <v>688</v>
      </c>
      <c r="G443" s="55" t="s">
        <v>1819</v>
      </c>
      <c r="H443" s="55" t="s">
        <v>1820</v>
      </c>
      <c r="I443" s="55" t="s">
        <v>1821</v>
      </c>
      <c r="J443" s="55" t="s">
        <v>1822</v>
      </c>
      <c r="K443" s="74"/>
      <c r="L443" s="74"/>
      <c r="M443" s="74"/>
      <c r="N443" s="74"/>
      <c r="O443" s="74"/>
      <c r="P443" s="74"/>
      <c r="Q443" s="74" t="n">
        <v>1</v>
      </c>
      <c r="R443" s="74"/>
      <c r="S443" s="214" t="n">
        <v>9900</v>
      </c>
      <c r="T443" s="54" t="s">
        <v>1823</v>
      </c>
      <c r="U443" s="37" t="s">
        <v>160</v>
      </c>
      <c r="V443" s="217"/>
      <c r="W443" s="203" t="n">
        <f aca="false">SUM(K443:R443)</f>
        <v>1</v>
      </c>
    </row>
    <row r="444" s="215" customFormat="true" ht="199.5" hidden="false" customHeight="true" outlineLevel="0" collapsed="false">
      <c r="B444" s="29" t="n">
        <v>439</v>
      </c>
      <c r="C444" s="73"/>
      <c r="D444" s="39" t="n">
        <v>72</v>
      </c>
      <c r="E444" s="55" t="s">
        <v>1584</v>
      </c>
      <c r="F444" s="55" t="s">
        <v>688</v>
      </c>
      <c r="G444" s="55" t="s">
        <v>1824</v>
      </c>
      <c r="H444" s="55" t="s">
        <v>1825</v>
      </c>
      <c r="I444" s="55" t="s">
        <v>1826</v>
      </c>
      <c r="J444" s="55" t="s">
        <v>1827</v>
      </c>
      <c r="K444" s="74" t="n">
        <v>0</v>
      </c>
      <c r="L444" s="74" t="n">
        <v>1</v>
      </c>
      <c r="M444" s="74"/>
      <c r="N444" s="74"/>
      <c r="O444" s="74"/>
      <c r="P444" s="74"/>
      <c r="Q444" s="74"/>
      <c r="R444" s="74"/>
      <c r="S444" s="214" t="n">
        <v>6500</v>
      </c>
      <c r="T444" s="101" t="s">
        <v>1828</v>
      </c>
      <c r="U444" s="37"/>
      <c r="V444" s="217"/>
      <c r="W444" s="203" t="n">
        <f aca="false">SUM(K444:R444)</f>
        <v>1</v>
      </c>
    </row>
    <row r="445" s="215" customFormat="true" ht="128.25" hidden="false" customHeight="true" outlineLevel="0" collapsed="false">
      <c r="B445" s="29" t="n">
        <v>440</v>
      </c>
      <c r="C445" s="73"/>
      <c r="D445" s="39" t="n">
        <v>73</v>
      </c>
      <c r="E445" s="55" t="s">
        <v>1584</v>
      </c>
      <c r="F445" s="55" t="s">
        <v>688</v>
      </c>
      <c r="G445" s="55" t="s">
        <v>1829</v>
      </c>
      <c r="H445" s="55" t="s">
        <v>1830</v>
      </c>
      <c r="I445" s="55" t="s">
        <v>1831</v>
      </c>
      <c r="J445" s="55" t="s">
        <v>1832</v>
      </c>
      <c r="K445" s="64" t="s">
        <v>28</v>
      </c>
      <c r="L445" s="74" t="n">
        <v>1</v>
      </c>
      <c r="M445" s="74"/>
      <c r="N445" s="64" t="s">
        <v>28</v>
      </c>
      <c r="O445" s="74"/>
      <c r="P445" s="74"/>
      <c r="Q445" s="74"/>
      <c r="R445" s="74"/>
      <c r="S445" s="214" t="n">
        <v>7290</v>
      </c>
      <c r="T445" s="54" t="s">
        <v>1833</v>
      </c>
      <c r="U445" s="42"/>
      <c r="V445" s="217"/>
      <c r="W445" s="203" t="n">
        <f aca="false">SUM(K445:R445)</f>
        <v>1</v>
      </c>
    </row>
    <row r="446" s="215" customFormat="true" ht="114" hidden="false" customHeight="true" outlineLevel="0" collapsed="false">
      <c r="B446" s="29" t="n">
        <v>441</v>
      </c>
      <c r="C446" s="73"/>
      <c r="D446" s="39" t="n">
        <v>74</v>
      </c>
      <c r="E446" s="55" t="s">
        <v>1584</v>
      </c>
      <c r="F446" s="55" t="s">
        <v>688</v>
      </c>
      <c r="G446" s="55" t="s">
        <v>1834</v>
      </c>
      <c r="H446" s="55" t="s">
        <v>1835</v>
      </c>
      <c r="I446" s="55" t="s">
        <v>1836</v>
      </c>
      <c r="J446" s="55" t="s">
        <v>1837</v>
      </c>
      <c r="K446" s="74"/>
      <c r="L446" s="74"/>
      <c r="M446" s="74"/>
      <c r="N446" s="74"/>
      <c r="O446" s="74"/>
      <c r="P446" s="74" t="n">
        <v>1</v>
      </c>
      <c r="Q446" s="74"/>
      <c r="R446" s="74"/>
      <c r="S446" s="214" t="n">
        <v>4911</v>
      </c>
      <c r="T446" s="41" t="s">
        <v>1769</v>
      </c>
      <c r="U446" s="42"/>
      <c r="V446" s="217"/>
      <c r="W446" s="203" t="n">
        <f aca="false">SUM(K446:R446)</f>
        <v>1</v>
      </c>
    </row>
    <row r="447" s="215" customFormat="true" ht="57" hidden="false" customHeight="true" outlineLevel="0" collapsed="false">
      <c r="B447" s="29" t="n">
        <v>442</v>
      </c>
      <c r="C447" s="73"/>
      <c r="D447" s="39" t="n">
        <v>75</v>
      </c>
      <c r="E447" s="55" t="s">
        <v>1584</v>
      </c>
      <c r="F447" s="55" t="s">
        <v>688</v>
      </c>
      <c r="G447" s="55" t="s">
        <v>1838</v>
      </c>
      <c r="H447" s="55" t="s">
        <v>1839</v>
      </c>
      <c r="I447" s="55" t="s">
        <v>1840</v>
      </c>
      <c r="J447" s="55" t="s">
        <v>1837</v>
      </c>
      <c r="K447" s="74"/>
      <c r="L447" s="74"/>
      <c r="M447" s="74"/>
      <c r="N447" s="74"/>
      <c r="O447" s="74"/>
      <c r="P447" s="74" t="n">
        <v>1</v>
      </c>
      <c r="Q447" s="74"/>
      <c r="R447" s="74"/>
      <c r="S447" s="214" t="n">
        <v>651</v>
      </c>
      <c r="T447" s="216" t="s">
        <v>1769</v>
      </c>
      <c r="U447" s="42"/>
      <c r="V447" s="217"/>
      <c r="W447" s="203" t="n">
        <f aca="false">SUM(K447:R447)</f>
        <v>1</v>
      </c>
    </row>
    <row r="448" s="215" customFormat="true" ht="57" hidden="false" customHeight="true" outlineLevel="0" collapsed="false">
      <c r="B448" s="29" t="n">
        <v>443</v>
      </c>
      <c r="C448" s="73"/>
      <c r="D448" s="39" t="n">
        <v>76</v>
      </c>
      <c r="E448" s="55" t="s">
        <v>1584</v>
      </c>
      <c r="F448" s="55" t="s">
        <v>688</v>
      </c>
      <c r="G448" s="55" t="s">
        <v>1841</v>
      </c>
      <c r="H448" s="55" t="s">
        <v>1842</v>
      </c>
      <c r="I448" s="55" t="s">
        <v>1843</v>
      </c>
      <c r="J448" s="55" t="s">
        <v>1818</v>
      </c>
      <c r="K448" s="74"/>
      <c r="L448" s="74"/>
      <c r="M448" s="74"/>
      <c r="N448" s="74"/>
      <c r="O448" s="74"/>
      <c r="P448" s="74" t="n">
        <v>1</v>
      </c>
      <c r="Q448" s="74"/>
      <c r="R448" s="74"/>
      <c r="S448" s="214" t="n">
        <v>35314</v>
      </c>
      <c r="T448" s="41" t="s">
        <v>1769</v>
      </c>
      <c r="U448" s="42"/>
      <c r="V448" s="217"/>
      <c r="W448" s="203" t="n">
        <f aca="false">SUM(K448:R448)</f>
        <v>1</v>
      </c>
    </row>
    <row r="449" s="215" customFormat="true" ht="57" hidden="false" customHeight="true" outlineLevel="0" collapsed="false">
      <c r="B449" s="29" t="n">
        <v>444</v>
      </c>
      <c r="C449" s="73"/>
      <c r="D449" s="39" t="n">
        <v>77</v>
      </c>
      <c r="E449" s="55" t="s">
        <v>1584</v>
      </c>
      <c r="F449" s="55" t="s">
        <v>688</v>
      </c>
      <c r="G449" s="55" t="s">
        <v>1844</v>
      </c>
      <c r="H449" s="55" t="s">
        <v>1845</v>
      </c>
      <c r="I449" s="55" t="s">
        <v>1846</v>
      </c>
      <c r="J449" s="55" t="s">
        <v>1837</v>
      </c>
      <c r="K449" s="74"/>
      <c r="L449" s="74"/>
      <c r="M449" s="74"/>
      <c r="N449" s="74"/>
      <c r="O449" s="74"/>
      <c r="P449" s="74" t="n">
        <v>1</v>
      </c>
      <c r="Q449" s="74"/>
      <c r="R449" s="74"/>
      <c r="S449" s="214" t="n">
        <v>535</v>
      </c>
      <c r="T449" s="41" t="s">
        <v>1769</v>
      </c>
      <c r="U449" s="42"/>
      <c r="V449" s="217"/>
      <c r="W449" s="203" t="n">
        <f aca="false">SUM(K449:R449)</f>
        <v>1</v>
      </c>
    </row>
    <row r="450" s="215" customFormat="true" ht="42.75" hidden="false" customHeight="true" outlineLevel="0" collapsed="false">
      <c r="B450" s="29" t="n">
        <v>445</v>
      </c>
      <c r="C450" s="73"/>
      <c r="D450" s="39" t="n">
        <v>78</v>
      </c>
      <c r="E450" s="55" t="s">
        <v>1584</v>
      </c>
      <c r="F450" s="55" t="s">
        <v>688</v>
      </c>
      <c r="G450" s="55" t="s">
        <v>1847</v>
      </c>
      <c r="H450" s="55" t="s">
        <v>1848</v>
      </c>
      <c r="I450" s="55" t="s">
        <v>1849</v>
      </c>
      <c r="J450" s="55" t="s">
        <v>1837</v>
      </c>
      <c r="K450" s="74"/>
      <c r="L450" s="74"/>
      <c r="M450" s="74"/>
      <c r="N450" s="74"/>
      <c r="O450" s="74"/>
      <c r="P450" s="74" t="n">
        <v>1</v>
      </c>
      <c r="Q450" s="74"/>
      <c r="R450" s="74"/>
      <c r="S450" s="214" t="n">
        <v>2600</v>
      </c>
      <c r="T450" s="41" t="s">
        <v>1769</v>
      </c>
      <c r="U450" s="42"/>
      <c r="V450" s="217"/>
      <c r="W450" s="203" t="n">
        <f aca="false">SUM(K450:R450)</f>
        <v>1</v>
      </c>
    </row>
    <row r="451" s="215" customFormat="true" ht="199.5" hidden="false" customHeight="true" outlineLevel="0" collapsed="false">
      <c r="B451" s="29" t="n">
        <v>446</v>
      </c>
      <c r="C451" s="73"/>
      <c r="D451" s="39" t="n">
        <v>79</v>
      </c>
      <c r="E451" s="55" t="s">
        <v>1584</v>
      </c>
      <c r="F451" s="55" t="s">
        <v>688</v>
      </c>
      <c r="G451" s="55" t="s">
        <v>1850</v>
      </c>
      <c r="H451" s="55" t="s">
        <v>1851</v>
      </c>
      <c r="I451" s="55" t="s">
        <v>1852</v>
      </c>
      <c r="J451" s="55" t="s">
        <v>1853</v>
      </c>
      <c r="K451" s="74"/>
      <c r="L451" s="74" t="n">
        <v>1</v>
      </c>
      <c r="M451" s="64" t="s">
        <v>28</v>
      </c>
      <c r="N451" s="74"/>
      <c r="O451" s="74"/>
      <c r="P451" s="74"/>
      <c r="Q451" s="74"/>
      <c r="R451" s="74"/>
      <c r="S451" s="214" t="n">
        <v>300</v>
      </c>
      <c r="T451" s="54" t="s">
        <v>1854</v>
      </c>
      <c r="U451" s="42"/>
      <c r="V451" s="217"/>
      <c r="W451" s="203" t="n">
        <f aca="false">SUM(K451:R451)</f>
        <v>1</v>
      </c>
    </row>
    <row r="452" s="215" customFormat="true" ht="85.5" hidden="false" customHeight="true" outlineLevel="0" collapsed="false">
      <c r="B452" s="29" t="n">
        <v>447</v>
      </c>
      <c r="C452" s="73"/>
      <c r="D452" s="39" t="n">
        <v>80</v>
      </c>
      <c r="E452" s="31" t="s">
        <v>1584</v>
      </c>
      <c r="F452" s="32" t="s">
        <v>688</v>
      </c>
      <c r="G452" s="32" t="s">
        <v>1855</v>
      </c>
      <c r="H452" s="32" t="s">
        <v>1856</v>
      </c>
      <c r="I452" s="32" t="s">
        <v>1857</v>
      </c>
      <c r="J452" s="32" t="s">
        <v>1858</v>
      </c>
      <c r="K452" s="39" t="s">
        <v>28</v>
      </c>
      <c r="L452" s="39" t="n">
        <v>1</v>
      </c>
      <c r="M452" s="39"/>
      <c r="N452" s="39" t="s">
        <v>28</v>
      </c>
      <c r="O452" s="39"/>
      <c r="P452" s="39"/>
      <c r="Q452" s="39"/>
      <c r="R452" s="39"/>
      <c r="S452" s="56" t="n">
        <v>7460</v>
      </c>
      <c r="T452" s="41" t="s">
        <v>1859</v>
      </c>
      <c r="U452" s="42"/>
      <c r="V452" s="217"/>
      <c r="W452" s="203" t="n">
        <f aca="false">SUM(K452:R452)</f>
        <v>1</v>
      </c>
    </row>
    <row r="453" s="43" customFormat="true" ht="14.25" hidden="false" customHeight="true" outlineLevel="0" collapsed="false">
      <c r="A453" s="75"/>
      <c r="B453" s="29" t="n">
        <v>448</v>
      </c>
      <c r="C453" s="76"/>
      <c r="D453" s="220" t="n">
        <v>81</v>
      </c>
      <c r="E453" s="85" t="s">
        <v>1584</v>
      </c>
      <c r="F453" s="94" t="s">
        <v>1860</v>
      </c>
      <c r="G453" s="94" t="s">
        <v>1861</v>
      </c>
      <c r="H453" s="49" t="s">
        <v>1862</v>
      </c>
      <c r="I453" s="94" t="s">
        <v>1863</v>
      </c>
      <c r="J453" s="94" t="s">
        <v>1864</v>
      </c>
      <c r="K453" s="39"/>
      <c r="L453" s="39" t="n">
        <v>1</v>
      </c>
      <c r="M453" s="39"/>
      <c r="N453" s="39"/>
      <c r="O453" s="39"/>
      <c r="P453" s="39"/>
      <c r="Q453" s="39"/>
      <c r="R453" s="39"/>
      <c r="S453" s="221" t="n">
        <v>1200</v>
      </c>
      <c r="T453" s="222" t="s">
        <v>1865</v>
      </c>
      <c r="U453" s="42"/>
      <c r="W453" s="223" t="n">
        <v>1</v>
      </c>
    </row>
    <row r="454" s="43" customFormat="true" ht="409.6" hidden="false" customHeight="true" outlineLevel="0" collapsed="false">
      <c r="A454" s="44"/>
      <c r="B454" s="29"/>
      <c r="C454" s="76"/>
      <c r="D454" s="220"/>
      <c r="E454" s="85"/>
      <c r="F454" s="94"/>
      <c r="G454" s="94"/>
      <c r="H454" s="49"/>
      <c r="I454" s="94"/>
      <c r="J454" s="94"/>
      <c r="K454" s="39"/>
      <c r="L454" s="39"/>
      <c r="M454" s="39"/>
      <c r="N454" s="39"/>
      <c r="O454" s="39"/>
      <c r="P454" s="39"/>
      <c r="Q454" s="39"/>
      <c r="R454" s="39"/>
      <c r="S454" s="221"/>
      <c r="T454" s="222"/>
      <c r="U454" s="42"/>
      <c r="W454" s="223"/>
    </row>
    <row r="455" s="43" customFormat="true" ht="57" hidden="false" customHeight="true" outlineLevel="0" collapsed="false">
      <c r="A455" s="44"/>
      <c r="B455" s="29" t="n">
        <v>449</v>
      </c>
      <c r="C455" s="76"/>
      <c r="D455" s="39" t="n">
        <v>82</v>
      </c>
      <c r="E455" s="55" t="s">
        <v>1584</v>
      </c>
      <c r="F455" s="55" t="s">
        <v>1860</v>
      </c>
      <c r="G455" s="55" t="s">
        <v>1866</v>
      </c>
      <c r="H455" s="55" t="s">
        <v>1867</v>
      </c>
      <c r="I455" s="55" t="s">
        <v>1868</v>
      </c>
      <c r="J455" s="55" t="s">
        <v>1644</v>
      </c>
      <c r="K455" s="74"/>
      <c r="L455" s="74"/>
      <c r="M455" s="74"/>
      <c r="N455" s="74"/>
      <c r="O455" s="74"/>
      <c r="P455" s="74" t="n">
        <v>1</v>
      </c>
      <c r="Q455" s="74"/>
      <c r="R455" s="74"/>
      <c r="S455" s="128" t="n">
        <v>2965</v>
      </c>
      <c r="T455" s="101" t="s">
        <v>1865</v>
      </c>
      <c r="U455" s="39"/>
      <c r="W455" s="203" t="n">
        <f aca="false">SUM(K455:R455)</f>
        <v>1</v>
      </c>
    </row>
    <row r="456" s="43" customFormat="true" ht="57" hidden="false" customHeight="true" outlineLevel="0" collapsed="false">
      <c r="A456" s="44"/>
      <c r="B456" s="29" t="n">
        <v>450</v>
      </c>
      <c r="C456" s="76"/>
      <c r="D456" s="39" t="n">
        <v>83</v>
      </c>
      <c r="E456" s="55" t="s">
        <v>1584</v>
      </c>
      <c r="F456" s="55" t="s">
        <v>1860</v>
      </c>
      <c r="G456" s="32" t="s">
        <v>1869</v>
      </c>
      <c r="H456" s="31" t="s">
        <v>1870</v>
      </c>
      <c r="I456" s="55" t="s">
        <v>1868</v>
      </c>
      <c r="J456" s="55" t="s">
        <v>1644</v>
      </c>
      <c r="K456" s="39"/>
      <c r="L456" s="39"/>
      <c r="M456" s="39"/>
      <c r="N456" s="39"/>
      <c r="O456" s="39"/>
      <c r="P456" s="74" t="n">
        <v>1</v>
      </c>
      <c r="Q456" s="39"/>
      <c r="R456" s="39"/>
      <c r="S456" s="128" t="n">
        <v>306</v>
      </c>
      <c r="T456" s="101" t="s">
        <v>1865</v>
      </c>
      <c r="U456" s="39"/>
      <c r="W456" s="203" t="n">
        <f aca="false">SUM(K456:R456)</f>
        <v>1</v>
      </c>
    </row>
    <row r="457" s="43" customFormat="true" ht="57" hidden="false" customHeight="true" outlineLevel="0" collapsed="false">
      <c r="A457" s="44"/>
      <c r="B457" s="29" t="n">
        <v>451</v>
      </c>
      <c r="C457" s="76"/>
      <c r="D457" s="39" t="n">
        <v>84</v>
      </c>
      <c r="E457" s="55" t="s">
        <v>1584</v>
      </c>
      <c r="F457" s="55" t="s">
        <v>1860</v>
      </c>
      <c r="G457" s="32" t="s">
        <v>1871</v>
      </c>
      <c r="H457" s="32" t="s">
        <v>1872</v>
      </c>
      <c r="I457" s="55" t="s">
        <v>1868</v>
      </c>
      <c r="J457" s="55" t="s">
        <v>1644</v>
      </c>
      <c r="K457" s="39"/>
      <c r="L457" s="39"/>
      <c r="M457" s="39"/>
      <c r="N457" s="39"/>
      <c r="O457" s="39"/>
      <c r="P457" s="74" t="n">
        <v>1</v>
      </c>
      <c r="Q457" s="39"/>
      <c r="R457" s="39"/>
      <c r="S457" s="128" t="n">
        <v>1507</v>
      </c>
      <c r="T457" s="101" t="s">
        <v>1865</v>
      </c>
      <c r="U457" s="39"/>
      <c r="W457" s="203" t="n">
        <f aca="false">SUM(K457:R457)</f>
        <v>1</v>
      </c>
    </row>
    <row r="458" s="43" customFormat="true" ht="99.75" hidden="false" customHeight="true" outlineLevel="0" collapsed="false">
      <c r="A458" s="44"/>
      <c r="B458" s="29" t="n">
        <v>452</v>
      </c>
      <c r="C458" s="76"/>
      <c r="D458" s="39" t="n">
        <v>85</v>
      </c>
      <c r="E458" s="55" t="s">
        <v>1584</v>
      </c>
      <c r="F458" s="55" t="s">
        <v>1860</v>
      </c>
      <c r="G458" s="55" t="s">
        <v>1873</v>
      </c>
      <c r="H458" s="55" t="s">
        <v>1874</v>
      </c>
      <c r="I458" s="55" t="s">
        <v>1875</v>
      </c>
      <c r="J458" s="55" t="s">
        <v>1876</v>
      </c>
      <c r="K458" s="74"/>
      <c r="L458" s="74"/>
      <c r="M458" s="74"/>
      <c r="N458" s="74"/>
      <c r="O458" s="74"/>
      <c r="P458" s="74" t="n">
        <v>1</v>
      </c>
      <c r="Q458" s="74"/>
      <c r="R458" s="74"/>
      <c r="S458" s="128" t="n">
        <v>6510</v>
      </c>
      <c r="T458" s="101" t="s">
        <v>1865</v>
      </c>
      <c r="U458" s="42"/>
      <c r="W458" s="203" t="n">
        <f aca="false">SUM(K458:R458)</f>
        <v>1</v>
      </c>
    </row>
    <row r="459" s="43" customFormat="true" ht="99.75" hidden="false" customHeight="true" outlineLevel="0" collapsed="false">
      <c r="A459" s="44"/>
      <c r="B459" s="29" t="n">
        <v>453</v>
      </c>
      <c r="C459" s="76"/>
      <c r="D459" s="39" t="n">
        <v>86</v>
      </c>
      <c r="E459" s="55" t="s">
        <v>1584</v>
      </c>
      <c r="F459" s="55" t="s">
        <v>1860</v>
      </c>
      <c r="G459" s="32" t="s">
        <v>1877</v>
      </c>
      <c r="H459" s="32" t="s">
        <v>1878</v>
      </c>
      <c r="I459" s="32" t="s">
        <v>1879</v>
      </c>
      <c r="J459" s="32" t="s">
        <v>1880</v>
      </c>
      <c r="K459" s="39"/>
      <c r="L459" s="74" t="n">
        <v>1</v>
      </c>
      <c r="M459" s="39"/>
      <c r="N459" s="39"/>
      <c r="O459" s="39"/>
      <c r="P459" s="39"/>
      <c r="Q459" s="39"/>
      <c r="R459" s="39"/>
      <c r="S459" s="128" t="n">
        <v>280</v>
      </c>
      <c r="T459" s="101" t="s">
        <v>1865</v>
      </c>
      <c r="U459" s="42"/>
      <c r="W459" s="203" t="n">
        <f aca="false">SUM(K459:R459)</f>
        <v>1</v>
      </c>
    </row>
    <row r="460" s="43" customFormat="true" ht="57" hidden="false" customHeight="true" outlineLevel="0" collapsed="false">
      <c r="A460" s="44"/>
      <c r="B460" s="29" t="n">
        <v>454</v>
      </c>
      <c r="C460" s="76"/>
      <c r="D460" s="39" t="n">
        <v>87</v>
      </c>
      <c r="E460" s="55" t="s">
        <v>1584</v>
      </c>
      <c r="F460" s="55" t="s">
        <v>1860</v>
      </c>
      <c r="G460" s="32" t="s">
        <v>1881</v>
      </c>
      <c r="H460" s="32" t="s">
        <v>1882</v>
      </c>
      <c r="I460" s="32" t="s">
        <v>1883</v>
      </c>
      <c r="J460" s="32" t="s">
        <v>1884</v>
      </c>
      <c r="K460" s="74" t="n">
        <v>1</v>
      </c>
      <c r="L460" s="67"/>
      <c r="M460" s="67"/>
      <c r="N460" s="67"/>
      <c r="O460" s="67"/>
      <c r="P460" s="67" t="s">
        <v>28</v>
      </c>
      <c r="Q460" s="67"/>
      <c r="R460" s="67"/>
      <c r="S460" s="128" t="n">
        <v>32</v>
      </c>
      <c r="T460" s="59" t="n">
        <v>41566</v>
      </c>
      <c r="U460" s="42"/>
      <c r="W460" s="203" t="n">
        <f aca="false">SUM(K460:R460)</f>
        <v>1</v>
      </c>
    </row>
    <row r="461" s="43" customFormat="true" ht="57" hidden="false" customHeight="true" outlineLevel="0" collapsed="false">
      <c r="A461" s="44"/>
      <c r="B461" s="29" t="n">
        <v>455</v>
      </c>
      <c r="C461" s="76"/>
      <c r="D461" s="39" t="n">
        <v>88</v>
      </c>
      <c r="E461" s="55" t="s">
        <v>1584</v>
      </c>
      <c r="F461" s="55" t="s">
        <v>1860</v>
      </c>
      <c r="G461" s="32" t="s">
        <v>1885</v>
      </c>
      <c r="H461" s="32" t="s">
        <v>1886</v>
      </c>
      <c r="I461" s="32" t="s">
        <v>1883</v>
      </c>
      <c r="J461" s="32" t="s">
        <v>1887</v>
      </c>
      <c r="K461" s="74" t="n">
        <v>1</v>
      </c>
      <c r="L461" s="67"/>
      <c r="M461" s="67"/>
      <c r="N461" s="67"/>
      <c r="O461" s="67"/>
      <c r="P461" s="67" t="s">
        <v>28</v>
      </c>
      <c r="Q461" s="67"/>
      <c r="R461" s="67"/>
      <c r="S461" s="128" t="n">
        <v>50</v>
      </c>
      <c r="T461" s="59" t="n">
        <v>41566</v>
      </c>
      <c r="U461" s="42"/>
      <c r="W461" s="203" t="n">
        <f aca="false">SUM(K461:R461)</f>
        <v>1</v>
      </c>
    </row>
    <row r="462" s="43" customFormat="true" ht="57" hidden="false" customHeight="true" outlineLevel="0" collapsed="false">
      <c r="A462" s="44"/>
      <c r="B462" s="29" t="n">
        <v>456</v>
      </c>
      <c r="C462" s="76"/>
      <c r="D462" s="39" t="n">
        <v>89</v>
      </c>
      <c r="E462" s="55" t="s">
        <v>1584</v>
      </c>
      <c r="F462" s="55" t="s">
        <v>1860</v>
      </c>
      <c r="G462" s="32" t="s">
        <v>1888</v>
      </c>
      <c r="H462" s="32" t="s">
        <v>1882</v>
      </c>
      <c r="I462" s="32" t="s">
        <v>1883</v>
      </c>
      <c r="J462" s="32" t="s">
        <v>1889</v>
      </c>
      <c r="K462" s="74" t="n">
        <v>1</v>
      </c>
      <c r="L462" s="67"/>
      <c r="M462" s="67"/>
      <c r="N462" s="67"/>
      <c r="O462" s="67"/>
      <c r="P462" s="67"/>
      <c r="Q462" s="67"/>
      <c r="R462" s="67"/>
      <c r="S462" s="128" t="n">
        <v>24</v>
      </c>
      <c r="T462" s="59" t="n">
        <v>41566</v>
      </c>
      <c r="U462" s="42"/>
      <c r="W462" s="203" t="n">
        <f aca="false">SUM(K462:R462)</f>
        <v>1</v>
      </c>
    </row>
    <row r="463" s="198" customFormat="true" ht="199.5" hidden="false" customHeight="true" outlineLevel="0" collapsed="false">
      <c r="A463" s="224"/>
      <c r="B463" s="29" t="n">
        <v>457</v>
      </c>
      <c r="C463" s="39"/>
      <c r="D463" s="39" t="n">
        <v>90</v>
      </c>
      <c r="E463" s="207" t="s">
        <v>1584</v>
      </c>
      <c r="F463" s="32" t="s">
        <v>1890</v>
      </c>
      <c r="G463" s="32" t="s">
        <v>1891</v>
      </c>
      <c r="H463" s="32" t="s">
        <v>1892</v>
      </c>
      <c r="I463" s="32" t="s">
        <v>1893</v>
      </c>
      <c r="J463" s="32" t="s">
        <v>1894</v>
      </c>
      <c r="K463" s="67"/>
      <c r="L463" s="67"/>
      <c r="M463" s="74" t="n">
        <v>1</v>
      </c>
      <c r="N463" s="67"/>
      <c r="O463" s="67"/>
      <c r="P463" s="67"/>
      <c r="Q463" s="67"/>
      <c r="R463" s="67"/>
      <c r="S463" s="225" t="n">
        <v>973</v>
      </c>
      <c r="T463" s="101" t="s">
        <v>1895</v>
      </c>
      <c r="U463" s="226" t="s">
        <v>1896</v>
      </c>
      <c r="V463" s="195"/>
      <c r="W463" s="203" t="n">
        <f aca="false">SUM(K463:R463)</f>
        <v>1</v>
      </c>
    </row>
    <row r="464" s="198" customFormat="true" ht="213.75" hidden="false" customHeight="true" outlineLevel="0" collapsed="false">
      <c r="A464" s="224"/>
      <c r="B464" s="29" t="n">
        <v>458</v>
      </c>
      <c r="C464" s="39"/>
      <c r="D464" s="39" t="n">
        <v>91</v>
      </c>
      <c r="E464" s="207" t="s">
        <v>1584</v>
      </c>
      <c r="F464" s="32" t="s">
        <v>1897</v>
      </c>
      <c r="G464" s="32" t="s">
        <v>1898</v>
      </c>
      <c r="H464" s="32" t="s">
        <v>1899</v>
      </c>
      <c r="I464" s="32" t="s">
        <v>1900</v>
      </c>
      <c r="J464" s="32" t="s">
        <v>1901</v>
      </c>
      <c r="K464" s="226"/>
      <c r="L464" s="67"/>
      <c r="M464" s="74" t="n">
        <v>1</v>
      </c>
      <c r="N464" s="67"/>
      <c r="O464" s="67"/>
      <c r="P464" s="67"/>
      <c r="Q464" s="227" t="s">
        <v>1902</v>
      </c>
      <c r="R464" s="227"/>
      <c r="S464" s="225" t="n">
        <v>20</v>
      </c>
      <c r="T464" s="101" t="s">
        <v>1903</v>
      </c>
      <c r="U464" s="226"/>
      <c r="V464" s="195"/>
      <c r="W464" s="203" t="n">
        <f aca="false">SUM(K464:R464)</f>
        <v>1</v>
      </c>
    </row>
    <row r="465" s="198" customFormat="true" ht="171" hidden="false" customHeight="true" outlineLevel="0" collapsed="false">
      <c r="A465" s="224"/>
      <c r="B465" s="29" t="n">
        <v>459</v>
      </c>
      <c r="C465" s="39"/>
      <c r="D465" s="39" t="n">
        <v>92</v>
      </c>
      <c r="E465" s="207" t="s">
        <v>1584</v>
      </c>
      <c r="F465" s="32" t="s">
        <v>1897</v>
      </c>
      <c r="G465" s="32" t="s">
        <v>1904</v>
      </c>
      <c r="H465" s="32" t="s">
        <v>1905</v>
      </c>
      <c r="I465" s="32" t="s">
        <v>1900</v>
      </c>
      <c r="J465" s="32" t="s">
        <v>1901</v>
      </c>
      <c r="K465" s="227"/>
      <c r="L465" s="227"/>
      <c r="M465" s="74" t="n">
        <v>1</v>
      </c>
      <c r="N465" s="227"/>
      <c r="O465" s="227"/>
      <c r="P465" s="227"/>
      <c r="Q465" s="227"/>
      <c r="R465" s="227"/>
      <c r="S465" s="225" t="n">
        <v>10</v>
      </c>
      <c r="T465" s="59" t="n">
        <v>41588</v>
      </c>
      <c r="U465" s="42"/>
      <c r="V465" s="195"/>
      <c r="W465" s="203" t="n">
        <f aca="false">SUM(K465:R465)</f>
        <v>1</v>
      </c>
    </row>
    <row r="466" s="198" customFormat="true" ht="142.5" hidden="false" customHeight="true" outlineLevel="0" collapsed="false">
      <c r="A466" s="224"/>
      <c r="B466" s="29" t="n">
        <v>460</v>
      </c>
      <c r="C466" s="39"/>
      <c r="D466" s="39" t="n">
        <v>93</v>
      </c>
      <c r="E466" s="207" t="s">
        <v>1584</v>
      </c>
      <c r="F466" s="32" t="s">
        <v>1897</v>
      </c>
      <c r="G466" s="32" t="s">
        <v>1906</v>
      </c>
      <c r="H466" s="32" t="s">
        <v>1907</v>
      </c>
      <c r="I466" s="32" t="s">
        <v>1908</v>
      </c>
      <c r="J466" s="32" t="s">
        <v>1909</v>
      </c>
      <c r="K466" s="227"/>
      <c r="L466" s="227"/>
      <c r="M466" s="74" t="n">
        <v>1</v>
      </c>
      <c r="N466" s="227"/>
      <c r="O466" s="227"/>
      <c r="P466" s="227"/>
      <c r="Q466" s="227"/>
      <c r="R466" s="227"/>
      <c r="S466" s="225" t="n">
        <v>20</v>
      </c>
      <c r="T466" s="59" t="s">
        <v>1910</v>
      </c>
      <c r="U466" s="42"/>
      <c r="V466" s="195"/>
      <c r="W466" s="203" t="n">
        <f aca="false">SUM(K466:R466)</f>
        <v>1</v>
      </c>
    </row>
    <row r="467" s="198" customFormat="true" ht="213.75" hidden="false" customHeight="true" outlineLevel="0" collapsed="false">
      <c r="A467" s="224"/>
      <c r="B467" s="29" t="n">
        <v>461</v>
      </c>
      <c r="C467" s="39"/>
      <c r="D467" s="39" t="n">
        <v>94</v>
      </c>
      <c r="E467" s="207" t="s">
        <v>1584</v>
      </c>
      <c r="F467" s="32" t="s">
        <v>1911</v>
      </c>
      <c r="G467" s="32" t="s">
        <v>1912</v>
      </c>
      <c r="H467" s="32" t="s">
        <v>1913</v>
      </c>
      <c r="I467" s="32" t="s">
        <v>1914</v>
      </c>
      <c r="J467" s="32" t="s">
        <v>1915</v>
      </c>
      <c r="K467" s="226"/>
      <c r="L467" s="227"/>
      <c r="M467" s="74" t="n">
        <v>1</v>
      </c>
      <c r="N467" s="227"/>
      <c r="O467" s="227"/>
      <c r="P467" s="227"/>
      <c r="Q467" s="227"/>
      <c r="R467" s="227"/>
      <c r="S467" s="225" t="n">
        <v>23</v>
      </c>
      <c r="T467" s="101" t="s">
        <v>1916</v>
      </c>
      <c r="U467" s="226"/>
      <c r="V467" s="195"/>
      <c r="W467" s="203" t="n">
        <f aca="false">SUM(K467:R467)</f>
        <v>1</v>
      </c>
    </row>
    <row r="468" s="198" customFormat="true" ht="156.75" hidden="false" customHeight="true" outlineLevel="0" collapsed="false">
      <c r="A468" s="224"/>
      <c r="B468" s="29" t="n">
        <v>462</v>
      </c>
      <c r="C468" s="39"/>
      <c r="D468" s="39" t="n">
        <v>95</v>
      </c>
      <c r="E468" s="207" t="s">
        <v>1584</v>
      </c>
      <c r="F468" s="32" t="s">
        <v>1911</v>
      </c>
      <c r="G468" s="32" t="s">
        <v>1904</v>
      </c>
      <c r="H468" s="32" t="s">
        <v>1917</v>
      </c>
      <c r="I468" s="32" t="s">
        <v>1918</v>
      </c>
      <c r="J468" s="32" t="s">
        <v>1919</v>
      </c>
      <c r="K468" s="227"/>
      <c r="L468" s="227"/>
      <c r="M468" s="74" t="n">
        <v>1</v>
      </c>
      <c r="N468" s="227"/>
      <c r="O468" s="227"/>
      <c r="P468" s="227"/>
      <c r="Q468" s="227"/>
      <c r="R468" s="227"/>
      <c r="S468" s="225" t="n">
        <v>45</v>
      </c>
      <c r="T468" s="41" t="s">
        <v>1920</v>
      </c>
      <c r="U468" s="42"/>
      <c r="V468" s="195"/>
      <c r="W468" s="203" t="n">
        <f aca="false">SUM(K468:R468)</f>
        <v>1</v>
      </c>
    </row>
    <row r="469" s="198" customFormat="true" ht="99.75" hidden="false" customHeight="true" outlineLevel="0" collapsed="false">
      <c r="A469" s="224"/>
      <c r="B469" s="29" t="n">
        <v>463</v>
      </c>
      <c r="C469" s="39"/>
      <c r="D469" s="39" t="n">
        <v>96</v>
      </c>
      <c r="E469" s="207" t="s">
        <v>1584</v>
      </c>
      <c r="F469" s="32" t="s">
        <v>1921</v>
      </c>
      <c r="G469" s="32" t="s">
        <v>1922</v>
      </c>
      <c r="H469" s="32" t="s">
        <v>1923</v>
      </c>
      <c r="I469" s="32" t="s">
        <v>1924</v>
      </c>
      <c r="J469" s="32" t="s">
        <v>1925</v>
      </c>
      <c r="K469" s="227"/>
      <c r="L469" s="227"/>
      <c r="M469" s="74" t="n">
        <v>1</v>
      </c>
      <c r="N469" s="227"/>
      <c r="O469" s="227"/>
      <c r="P469" s="227"/>
      <c r="Q469" s="227"/>
      <c r="R469" s="227"/>
      <c r="S469" s="225" t="n">
        <v>0</v>
      </c>
      <c r="T469" s="59" t="s">
        <v>1926</v>
      </c>
      <c r="U469" s="42"/>
      <c r="V469" s="195"/>
      <c r="W469" s="203" t="n">
        <f aca="false">SUM(K469:R469)</f>
        <v>1</v>
      </c>
    </row>
    <row r="470" s="198" customFormat="true" ht="213.75" hidden="false" customHeight="true" outlineLevel="0" collapsed="false">
      <c r="A470" s="224"/>
      <c r="B470" s="29" t="n">
        <v>464</v>
      </c>
      <c r="C470" s="39"/>
      <c r="D470" s="39" t="n">
        <v>97</v>
      </c>
      <c r="E470" s="207" t="s">
        <v>1584</v>
      </c>
      <c r="F470" s="32" t="s">
        <v>1927</v>
      </c>
      <c r="G470" s="32" t="s">
        <v>1898</v>
      </c>
      <c r="H470" s="32" t="s">
        <v>1928</v>
      </c>
      <c r="I470" s="32" t="s">
        <v>1929</v>
      </c>
      <c r="J470" s="45" t="s">
        <v>1930</v>
      </c>
      <c r="K470" s="39"/>
      <c r="L470" s="39"/>
      <c r="M470" s="39" t="n">
        <v>1</v>
      </c>
      <c r="N470" s="39"/>
      <c r="O470" s="39"/>
      <c r="P470" s="39"/>
      <c r="Q470" s="39"/>
      <c r="R470" s="39"/>
      <c r="S470" s="225" t="n">
        <v>0</v>
      </c>
      <c r="T470" s="101" t="s">
        <v>1931</v>
      </c>
      <c r="U470" s="226"/>
      <c r="V470" s="195"/>
      <c r="W470" s="203" t="n">
        <f aca="false">SUM(K470:R470)</f>
        <v>1</v>
      </c>
    </row>
    <row r="471" s="198" customFormat="true" ht="185.25" hidden="false" customHeight="true" outlineLevel="0" collapsed="false">
      <c r="A471" s="224"/>
      <c r="B471" s="29" t="n">
        <v>465</v>
      </c>
      <c r="C471" s="39"/>
      <c r="D471" s="39" t="n">
        <v>98</v>
      </c>
      <c r="E471" s="207" t="s">
        <v>1584</v>
      </c>
      <c r="F471" s="32" t="s">
        <v>1927</v>
      </c>
      <c r="G471" s="32" t="s">
        <v>1904</v>
      </c>
      <c r="H471" s="32" t="s">
        <v>1932</v>
      </c>
      <c r="I471" s="32" t="s">
        <v>1933</v>
      </c>
      <c r="J471" s="32" t="s">
        <v>1934</v>
      </c>
      <c r="K471" s="39"/>
      <c r="L471" s="39"/>
      <c r="M471" s="39" t="n">
        <v>1</v>
      </c>
      <c r="N471" s="39"/>
      <c r="O471" s="39"/>
      <c r="P471" s="39"/>
      <c r="Q471" s="39"/>
      <c r="R471" s="39"/>
      <c r="S471" s="225" t="n">
        <v>10</v>
      </c>
      <c r="T471" s="59" t="n">
        <v>41574</v>
      </c>
      <c r="U471" s="226"/>
      <c r="V471" s="195"/>
      <c r="W471" s="203" t="n">
        <f aca="false">SUM(K471:R471)</f>
        <v>1</v>
      </c>
    </row>
    <row r="472" s="43" customFormat="true" ht="42.75" hidden="false" customHeight="true" outlineLevel="0" collapsed="false">
      <c r="A472" s="75"/>
      <c r="B472" s="29" t="n">
        <v>466</v>
      </c>
      <c r="C472" s="76"/>
      <c r="D472" s="39" t="n">
        <v>1</v>
      </c>
      <c r="E472" s="31" t="s">
        <v>1935</v>
      </c>
      <c r="F472" s="32" t="s">
        <v>1936</v>
      </c>
      <c r="G472" s="32" t="s">
        <v>1937</v>
      </c>
      <c r="H472" s="32" t="s">
        <v>1938</v>
      </c>
      <c r="I472" s="32" t="s">
        <v>1939</v>
      </c>
      <c r="J472" s="32" t="s">
        <v>1940</v>
      </c>
      <c r="K472" s="39"/>
      <c r="L472" s="39" t="n">
        <v>1</v>
      </c>
      <c r="M472" s="39"/>
      <c r="N472" s="39"/>
      <c r="O472" s="39"/>
      <c r="P472" s="39"/>
      <c r="Q472" s="39"/>
      <c r="R472" s="39"/>
      <c r="S472" s="56" t="n">
        <v>360</v>
      </c>
      <c r="T472" s="228" t="s">
        <v>1941</v>
      </c>
      <c r="U472" s="42"/>
      <c r="W472" s="229" t="n">
        <f aca="false">SUM(K472:R472)</f>
        <v>1</v>
      </c>
    </row>
    <row r="473" s="188" customFormat="true" ht="71.25" hidden="false" customHeight="true" outlineLevel="0" collapsed="false">
      <c r="A473" s="202"/>
      <c r="B473" s="29" t="n">
        <v>467</v>
      </c>
      <c r="C473" s="39"/>
      <c r="D473" s="39" t="n">
        <v>2</v>
      </c>
      <c r="E473" s="31" t="s">
        <v>1935</v>
      </c>
      <c r="F473" s="32" t="s">
        <v>1936</v>
      </c>
      <c r="G473" s="32" t="s">
        <v>1942</v>
      </c>
      <c r="H473" s="32" t="s">
        <v>1943</v>
      </c>
      <c r="I473" s="32" t="s">
        <v>1944</v>
      </c>
      <c r="J473" s="32" t="s">
        <v>1945</v>
      </c>
      <c r="K473" s="39"/>
      <c r="L473" s="39"/>
      <c r="M473" s="39"/>
      <c r="N473" s="39"/>
      <c r="O473" s="39" t="n">
        <v>1</v>
      </c>
      <c r="P473" s="39"/>
      <c r="Q473" s="39"/>
      <c r="R473" s="39"/>
      <c r="S473" s="56" t="n">
        <v>0</v>
      </c>
      <c r="T473" s="228" t="s">
        <v>1941</v>
      </c>
      <c r="U473" s="42"/>
      <c r="W473" s="203" t="n">
        <v>1</v>
      </c>
    </row>
    <row r="474" s="43" customFormat="true" ht="171" hidden="false" customHeight="true" outlineLevel="0" collapsed="false">
      <c r="A474" s="38"/>
      <c r="B474" s="29" t="n">
        <v>468</v>
      </c>
      <c r="C474" s="39"/>
      <c r="D474" s="39" t="n">
        <v>3</v>
      </c>
      <c r="E474" s="32" t="s">
        <v>1935</v>
      </c>
      <c r="F474" s="190" t="s">
        <v>1946</v>
      </c>
      <c r="G474" s="190" t="s">
        <v>1947</v>
      </c>
      <c r="H474" s="230" t="s">
        <v>1948</v>
      </c>
      <c r="I474" s="190" t="s">
        <v>1949</v>
      </c>
      <c r="J474" s="190" t="s">
        <v>1950</v>
      </c>
      <c r="K474" s="231"/>
      <c r="L474" s="232" t="s">
        <v>28</v>
      </c>
      <c r="M474" s="232"/>
      <c r="N474" s="74" t="n">
        <v>1</v>
      </c>
      <c r="O474" s="64" t="s">
        <v>28</v>
      </c>
      <c r="P474" s="232"/>
      <c r="Q474" s="232"/>
      <c r="R474" s="232"/>
      <c r="S474" s="213" t="n">
        <v>3240</v>
      </c>
      <c r="T474" s="233" t="s">
        <v>1941</v>
      </c>
      <c r="U474" s="101"/>
      <c r="W474" s="229" t="n">
        <f aca="false">SUM(K474:R474)</f>
        <v>1</v>
      </c>
    </row>
    <row r="475" s="43" customFormat="true" ht="213.75" hidden="false" customHeight="true" outlineLevel="0" collapsed="false">
      <c r="A475" s="44"/>
      <c r="B475" s="29" t="n">
        <v>469</v>
      </c>
      <c r="C475" s="39"/>
      <c r="D475" s="39" t="n">
        <v>4</v>
      </c>
      <c r="E475" s="32" t="s">
        <v>1935</v>
      </c>
      <c r="F475" s="190" t="s">
        <v>1946</v>
      </c>
      <c r="G475" s="190" t="s">
        <v>1951</v>
      </c>
      <c r="H475" s="190" t="s">
        <v>1952</v>
      </c>
      <c r="I475" s="190" t="s">
        <v>1953</v>
      </c>
      <c r="J475" s="190" t="s">
        <v>1954</v>
      </c>
      <c r="K475" s="231"/>
      <c r="L475" s="231"/>
      <c r="M475" s="232"/>
      <c r="N475" s="232"/>
      <c r="O475" s="232"/>
      <c r="P475" s="232"/>
      <c r="Q475" s="232" t="n">
        <v>1</v>
      </c>
      <c r="R475" s="232"/>
      <c r="S475" s="213" t="n">
        <v>80560</v>
      </c>
      <c r="T475" s="233" t="s">
        <v>1955</v>
      </c>
      <c r="U475" s="192"/>
      <c r="W475" s="229" t="n">
        <f aca="false">SUM(K475:R475)</f>
        <v>1</v>
      </c>
    </row>
    <row r="476" s="43" customFormat="true" ht="42.75" hidden="false" customHeight="true" outlineLevel="0" collapsed="false">
      <c r="A476" s="44"/>
      <c r="B476" s="29" t="n">
        <v>470</v>
      </c>
      <c r="C476" s="39"/>
      <c r="D476" s="39" t="n">
        <v>5</v>
      </c>
      <c r="E476" s="32" t="s">
        <v>1935</v>
      </c>
      <c r="F476" s="190" t="s">
        <v>1946</v>
      </c>
      <c r="G476" s="230" t="s">
        <v>1956</v>
      </c>
      <c r="H476" s="190" t="s">
        <v>1957</v>
      </c>
      <c r="I476" s="190" t="s">
        <v>1958</v>
      </c>
      <c r="J476" s="190" t="s">
        <v>1959</v>
      </c>
      <c r="K476" s="231"/>
      <c r="L476" s="231"/>
      <c r="M476" s="232"/>
      <c r="N476" s="232"/>
      <c r="O476" s="232"/>
      <c r="P476" s="232" t="n">
        <v>1</v>
      </c>
      <c r="Q476" s="232"/>
      <c r="R476" s="74"/>
      <c r="S476" s="213" t="n">
        <v>640</v>
      </c>
      <c r="T476" s="233" t="s">
        <v>1960</v>
      </c>
      <c r="U476" s="192"/>
      <c r="W476" s="229" t="n">
        <f aca="false">SUM(K476:R476)</f>
        <v>1</v>
      </c>
    </row>
    <row r="477" s="43" customFormat="true" ht="71.25" hidden="false" customHeight="true" outlineLevel="0" collapsed="false">
      <c r="A477" s="44"/>
      <c r="B477" s="29" t="n">
        <v>471</v>
      </c>
      <c r="C477" s="39"/>
      <c r="D477" s="39" t="n">
        <v>6</v>
      </c>
      <c r="E477" s="32" t="s">
        <v>1935</v>
      </c>
      <c r="F477" s="190" t="s">
        <v>1946</v>
      </c>
      <c r="G477" s="55" t="s">
        <v>1961</v>
      </c>
      <c r="H477" s="55" t="s">
        <v>1962</v>
      </c>
      <c r="I477" s="55" t="s">
        <v>1963</v>
      </c>
      <c r="J477" s="55" t="s">
        <v>1964</v>
      </c>
      <c r="K477" s="74"/>
      <c r="L477" s="74"/>
      <c r="M477" s="74"/>
      <c r="N477" s="74"/>
      <c r="O477" s="74"/>
      <c r="P477" s="74" t="n">
        <v>1</v>
      </c>
      <c r="Q477" s="74"/>
      <c r="R477" s="74"/>
      <c r="S477" s="56" t="n">
        <v>1000</v>
      </c>
      <c r="T477" s="234" t="s">
        <v>1965</v>
      </c>
      <c r="U477" s="192"/>
      <c r="W477" s="229" t="n">
        <f aca="false">SUM(K477:R477)</f>
        <v>1</v>
      </c>
    </row>
    <row r="478" s="43" customFormat="true" ht="71.25" hidden="false" customHeight="true" outlineLevel="0" collapsed="false">
      <c r="A478" s="38"/>
      <c r="B478" s="29" t="n">
        <v>472</v>
      </c>
      <c r="C478" s="39"/>
      <c r="D478" s="39" t="n">
        <v>7</v>
      </c>
      <c r="E478" s="32" t="s">
        <v>1935</v>
      </c>
      <c r="F478" s="190" t="s">
        <v>1946</v>
      </c>
      <c r="G478" s="55" t="s">
        <v>1966</v>
      </c>
      <c r="H478" s="55" t="s">
        <v>1967</v>
      </c>
      <c r="I478" s="55" t="s">
        <v>1963</v>
      </c>
      <c r="J478" s="55" t="s">
        <v>1968</v>
      </c>
      <c r="K478" s="74"/>
      <c r="L478" s="74"/>
      <c r="M478" s="74"/>
      <c r="N478" s="74"/>
      <c r="O478" s="74"/>
      <c r="P478" s="74" t="n">
        <v>1</v>
      </c>
      <c r="Q478" s="74"/>
      <c r="R478" s="74"/>
      <c r="S478" s="56" t="n">
        <v>500</v>
      </c>
      <c r="T478" s="234" t="s">
        <v>1969</v>
      </c>
      <c r="U478" s="192"/>
      <c r="W478" s="229" t="n">
        <f aca="false">SUM(K478:R478)</f>
        <v>1</v>
      </c>
    </row>
    <row r="479" s="43" customFormat="true" ht="327.75" hidden="false" customHeight="true" outlineLevel="0" collapsed="false">
      <c r="A479" s="44"/>
      <c r="B479" s="29" t="n">
        <v>473</v>
      </c>
      <c r="C479" s="39"/>
      <c r="D479" s="39" t="n">
        <v>8</v>
      </c>
      <c r="E479" s="32" t="s">
        <v>1935</v>
      </c>
      <c r="F479" s="190" t="s">
        <v>1946</v>
      </c>
      <c r="G479" s="55" t="s">
        <v>1970</v>
      </c>
      <c r="H479" s="55" t="s">
        <v>1971</v>
      </c>
      <c r="I479" s="55" t="s">
        <v>1972</v>
      </c>
      <c r="J479" s="55" t="s">
        <v>1973</v>
      </c>
      <c r="K479" s="64" t="s">
        <v>28</v>
      </c>
      <c r="L479" s="74"/>
      <c r="M479" s="74"/>
      <c r="N479" s="74"/>
      <c r="O479" s="64" t="s">
        <v>28</v>
      </c>
      <c r="P479" s="74" t="n">
        <v>1</v>
      </c>
      <c r="Q479" s="74"/>
      <c r="R479" s="74"/>
      <c r="S479" s="56" t="n">
        <v>700</v>
      </c>
      <c r="T479" s="234" t="s">
        <v>1974</v>
      </c>
      <c r="U479" s="216" t="s">
        <v>160</v>
      </c>
      <c r="W479" s="229" t="n">
        <f aca="false">SUM(K479:R479)</f>
        <v>1</v>
      </c>
    </row>
    <row r="480" s="43" customFormat="true" ht="85.5" hidden="false" customHeight="true" outlineLevel="0" collapsed="false">
      <c r="A480" s="44"/>
      <c r="B480" s="29" t="n">
        <v>474</v>
      </c>
      <c r="C480" s="39"/>
      <c r="D480" s="39" t="n">
        <v>9</v>
      </c>
      <c r="E480" s="31" t="s">
        <v>1935</v>
      </c>
      <c r="F480" s="190" t="s">
        <v>1946</v>
      </c>
      <c r="G480" s="32" t="s">
        <v>1975</v>
      </c>
      <c r="H480" s="32" t="s">
        <v>1976</v>
      </c>
      <c r="I480" s="32" t="s">
        <v>1977</v>
      </c>
      <c r="J480" s="45" t="s">
        <v>1978</v>
      </c>
      <c r="K480" s="39" t="s">
        <v>28</v>
      </c>
      <c r="L480" s="39"/>
      <c r="M480" s="39"/>
      <c r="N480" s="39" t="s">
        <v>28</v>
      </c>
      <c r="O480" s="39" t="n">
        <v>1</v>
      </c>
      <c r="P480" s="39"/>
      <c r="Q480" s="39"/>
      <c r="R480" s="39"/>
      <c r="S480" s="56" t="n">
        <v>2500</v>
      </c>
      <c r="T480" s="228" t="s">
        <v>1974</v>
      </c>
      <c r="U480" s="42"/>
      <c r="W480" s="229" t="n">
        <f aca="false">SUM(K480:R480)</f>
        <v>1</v>
      </c>
    </row>
    <row r="481" s="43" customFormat="true" ht="71.25" hidden="false" customHeight="true" outlineLevel="0" collapsed="false">
      <c r="A481" s="235"/>
      <c r="B481" s="29" t="n">
        <v>475</v>
      </c>
      <c r="C481" s="76"/>
      <c r="D481" s="39" t="n">
        <v>10</v>
      </c>
      <c r="E481" s="31" t="s">
        <v>1935</v>
      </c>
      <c r="F481" s="32" t="s">
        <v>1979</v>
      </c>
      <c r="G481" s="32" t="s">
        <v>1980</v>
      </c>
      <c r="H481" s="32" t="s">
        <v>1981</v>
      </c>
      <c r="I481" s="32" t="s">
        <v>1982</v>
      </c>
      <c r="J481" s="32" t="s">
        <v>1983</v>
      </c>
      <c r="K481" s="39" t="s">
        <v>28</v>
      </c>
      <c r="L481" s="39"/>
      <c r="M481" s="39"/>
      <c r="N481" s="39"/>
      <c r="O481" s="39"/>
      <c r="P481" s="39" t="n">
        <v>1</v>
      </c>
      <c r="Q481" s="39"/>
      <c r="R481" s="39"/>
      <c r="S481" s="56" t="n">
        <v>10744</v>
      </c>
      <c r="T481" s="228" t="s">
        <v>1941</v>
      </c>
      <c r="U481" s="42"/>
      <c r="V481" s="11"/>
      <c r="W481" s="229" t="n">
        <f aca="false">SUM(K481:R481)</f>
        <v>1</v>
      </c>
    </row>
    <row r="482" s="43" customFormat="true" ht="99.75" hidden="false" customHeight="true" outlineLevel="0" collapsed="false">
      <c r="A482" s="235"/>
      <c r="B482" s="29" t="n">
        <v>476</v>
      </c>
      <c r="C482" s="76"/>
      <c r="D482" s="39" t="n">
        <v>11</v>
      </c>
      <c r="E482" s="31" t="s">
        <v>1935</v>
      </c>
      <c r="F482" s="32" t="s">
        <v>1979</v>
      </c>
      <c r="G482" s="32" t="s">
        <v>1984</v>
      </c>
      <c r="H482" s="32" t="s">
        <v>1985</v>
      </c>
      <c r="I482" s="32" t="s">
        <v>1986</v>
      </c>
      <c r="J482" s="32" t="s">
        <v>1983</v>
      </c>
      <c r="K482" s="39" t="s">
        <v>28</v>
      </c>
      <c r="L482" s="39"/>
      <c r="M482" s="39"/>
      <c r="N482" s="39"/>
      <c r="O482" s="39"/>
      <c r="P482" s="39" t="n">
        <v>1</v>
      </c>
      <c r="Q482" s="39"/>
      <c r="R482" s="39"/>
      <c r="S482" s="56" t="n">
        <v>1974</v>
      </c>
      <c r="T482" s="228" t="s">
        <v>1941</v>
      </c>
      <c r="U482" s="42"/>
      <c r="V482" s="11"/>
      <c r="W482" s="229" t="n">
        <f aca="false">SUM(K482:R482)</f>
        <v>1</v>
      </c>
    </row>
    <row r="483" s="43" customFormat="true" ht="99.75" hidden="false" customHeight="true" outlineLevel="0" collapsed="false">
      <c r="A483" s="235"/>
      <c r="B483" s="29" t="n">
        <v>477</v>
      </c>
      <c r="C483" s="76"/>
      <c r="D483" s="39" t="n">
        <v>12</v>
      </c>
      <c r="E483" s="31" t="s">
        <v>1935</v>
      </c>
      <c r="F483" s="32" t="s">
        <v>1979</v>
      </c>
      <c r="G483" s="32" t="s">
        <v>1987</v>
      </c>
      <c r="H483" s="32" t="s">
        <v>1988</v>
      </c>
      <c r="I483" s="32" t="s">
        <v>1989</v>
      </c>
      <c r="J483" s="32" t="s">
        <v>1990</v>
      </c>
      <c r="K483" s="39"/>
      <c r="L483" s="39"/>
      <c r="M483" s="39"/>
      <c r="N483" s="39"/>
      <c r="O483" s="39"/>
      <c r="P483" s="39"/>
      <c r="Q483" s="39" t="n">
        <v>1</v>
      </c>
      <c r="R483" s="39"/>
      <c r="S483" s="56" t="n">
        <v>6993</v>
      </c>
      <c r="T483" s="228" t="s">
        <v>1941</v>
      </c>
      <c r="U483" s="42"/>
      <c r="V483" s="11"/>
      <c r="W483" s="229" t="n">
        <f aca="false">SUM(K483:R483)</f>
        <v>1</v>
      </c>
    </row>
    <row r="484" s="43" customFormat="true" ht="85.5" hidden="false" customHeight="true" outlineLevel="0" collapsed="false">
      <c r="A484" s="235"/>
      <c r="B484" s="29" t="n">
        <v>478</v>
      </c>
      <c r="C484" s="76"/>
      <c r="D484" s="39" t="n">
        <v>13</v>
      </c>
      <c r="E484" s="31" t="s">
        <v>1935</v>
      </c>
      <c r="F484" s="32" t="s">
        <v>1979</v>
      </c>
      <c r="G484" s="32" t="s">
        <v>1991</v>
      </c>
      <c r="H484" s="32" t="s">
        <v>1992</v>
      </c>
      <c r="I484" s="32" t="s">
        <v>1993</v>
      </c>
      <c r="J484" s="32" t="s">
        <v>1973</v>
      </c>
      <c r="K484" s="39"/>
      <c r="L484" s="39"/>
      <c r="M484" s="39"/>
      <c r="N484" s="39"/>
      <c r="O484" s="39" t="n">
        <v>1</v>
      </c>
      <c r="P484" s="39"/>
      <c r="Q484" s="39"/>
      <c r="R484" s="39"/>
      <c r="S484" s="56" t="n">
        <v>462</v>
      </c>
      <c r="T484" s="228" t="s">
        <v>1941</v>
      </c>
      <c r="U484" s="42"/>
      <c r="V484" s="11"/>
      <c r="W484" s="229" t="n">
        <f aca="false">SUM(K484:R484)</f>
        <v>1</v>
      </c>
    </row>
    <row r="485" s="43" customFormat="true" ht="99.75" hidden="false" customHeight="true" outlineLevel="0" collapsed="false">
      <c r="A485" s="235"/>
      <c r="B485" s="29" t="n">
        <v>479</v>
      </c>
      <c r="C485" s="76"/>
      <c r="D485" s="39" t="n">
        <v>14</v>
      </c>
      <c r="E485" s="31" t="s">
        <v>1935</v>
      </c>
      <c r="F485" s="32" t="s">
        <v>1979</v>
      </c>
      <c r="G485" s="32" t="s">
        <v>1994</v>
      </c>
      <c r="H485" s="32" t="s">
        <v>1995</v>
      </c>
      <c r="I485" s="32" t="s">
        <v>1996</v>
      </c>
      <c r="J485" s="32" t="s">
        <v>1997</v>
      </c>
      <c r="K485" s="39"/>
      <c r="L485" s="39"/>
      <c r="M485" s="39"/>
      <c r="N485" s="39"/>
      <c r="O485" s="39" t="n">
        <v>1</v>
      </c>
      <c r="P485" s="39"/>
      <c r="Q485" s="39"/>
      <c r="R485" s="39"/>
      <c r="S485" s="56" t="n">
        <v>200</v>
      </c>
      <c r="T485" s="228" t="s">
        <v>1941</v>
      </c>
      <c r="U485" s="42"/>
      <c r="V485" s="11"/>
      <c r="W485" s="229" t="n">
        <f aca="false">SUM(K485:R485)</f>
        <v>1</v>
      </c>
    </row>
    <row r="486" s="43" customFormat="true" ht="57" hidden="false" customHeight="true" outlineLevel="0" collapsed="false">
      <c r="A486" s="235"/>
      <c r="B486" s="29" t="n">
        <v>480</v>
      </c>
      <c r="C486" s="76"/>
      <c r="D486" s="39" t="n">
        <v>15</v>
      </c>
      <c r="E486" s="31" t="s">
        <v>1935</v>
      </c>
      <c r="F486" s="32" t="s">
        <v>1979</v>
      </c>
      <c r="G486" s="32" t="s">
        <v>1998</v>
      </c>
      <c r="H486" s="32" t="s">
        <v>1999</v>
      </c>
      <c r="I486" s="32" t="s">
        <v>2000</v>
      </c>
      <c r="J486" s="32" t="s">
        <v>2001</v>
      </c>
      <c r="K486" s="39"/>
      <c r="L486" s="39"/>
      <c r="M486" s="39"/>
      <c r="N486" s="39"/>
      <c r="O486" s="39" t="s">
        <v>28</v>
      </c>
      <c r="P486" s="39" t="n">
        <v>1</v>
      </c>
      <c r="Q486" s="39"/>
      <c r="R486" s="39"/>
      <c r="S486" s="56" t="n">
        <v>126</v>
      </c>
      <c r="T486" s="228" t="s">
        <v>1941</v>
      </c>
      <c r="U486" s="42"/>
      <c r="V486" s="11"/>
      <c r="W486" s="229" t="n">
        <f aca="false">SUM(K486:R486)</f>
        <v>1</v>
      </c>
    </row>
    <row r="487" s="43" customFormat="true" ht="71.25" hidden="false" customHeight="true" outlineLevel="0" collapsed="false">
      <c r="A487" s="235"/>
      <c r="B487" s="29" t="n">
        <v>481</v>
      </c>
      <c r="C487" s="76"/>
      <c r="D487" s="39" t="n">
        <v>16</v>
      </c>
      <c r="E487" s="31" t="s">
        <v>1935</v>
      </c>
      <c r="F487" s="32" t="s">
        <v>1979</v>
      </c>
      <c r="G487" s="32" t="s">
        <v>2002</v>
      </c>
      <c r="H487" s="32" t="s">
        <v>2003</v>
      </c>
      <c r="I487" s="32" t="s">
        <v>2004</v>
      </c>
      <c r="J487" s="32" t="s">
        <v>2005</v>
      </c>
      <c r="K487" s="39" t="s">
        <v>28</v>
      </c>
      <c r="L487" s="39"/>
      <c r="M487" s="39"/>
      <c r="N487" s="39"/>
      <c r="O487" s="39" t="n">
        <v>1</v>
      </c>
      <c r="P487" s="39"/>
      <c r="Q487" s="39"/>
      <c r="R487" s="39"/>
      <c r="S487" s="56" t="n">
        <v>0</v>
      </c>
      <c r="T487" s="228" t="s">
        <v>1941</v>
      </c>
      <c r="U487" s="42"/>
      <c r="V487" s="11"/>
      <c r="W487" s="229" t="n">
        <f aca="false">SUM(K487:R487)</f>
        <v>1</v>
      </c>
    </row>
    <row r="488" s="43" customFormat="true" ht="71.25" hidden="false" customHeight="true" outlineLevel="0" collapsed="false">
      <c r="A488" s="235"/>
      <c r="B488" s="29" t="n">
        <v>482</v>
      </c>
      <c r="C488" s="76"/>
      <c r="D488" s="39" t="n">
        <v>17</v>
      </c>
      <c r="E488" s="31" t="s">
        <v>1935</v>
      </c>
      <c r="F488" s="32" t="s">
        <v>1979</v>
      </c>
      <c r="G488" s="32" t="s">
        <v>2006</v>
      </c>
      <c r="H488" s="32" t="s">
        <v>2007</v>
      </c>
      <c r="I488" s="32" t="s">
        <v>2008</v>
      </c>
      <c r="J488" s="32" t="s">
        <v>2009</v>
      </c>
      <c r="K488" s="39"/>
      <c r="L488" s="39"/>
      <c r="M488" s="39" t="n">
        <v>1</v>
      </c>
      <c r="N488" s="39"/>
      <c r="O488" s="39"/>
      <c r="P488" s="39"/>
      <c r="Q488" s="39"/>
      <c r="R488" s="39"/>
      <c r="S488" s="56" t="n">
        <v>42</v>
      </c>
      <c r="T488" s="228" t="s">
        <v>1941</v>
      </c>
      <c r="U488" s="42"/>
      <c r="V488" s="11"/>
      <c r="W488" s="229" t="n">
        <f aca="false">SUM(K488:R488)</f>
        <v>1</v>
      </c>
    </row>
    <row r="489" s="43" customFormat="true" ht="71.25" hidden="false" customHeight="true" outlineLevel="0" collapsed="false">
      <c r="A489" s="75"/>
      <c r="B489" s="29" t="n">
        <v>483</v>
      </c>
      <c r="C489" s="76"/>
      <c r="D489" s="39" t="n">
        <v>18</v>
      </c>
      <c r="E489" s="31" t="s">
        <v>1935</v>
      </c>
      <c r="F489" s="32" t="s">
        <v>1979</v>
      </c>
      <c r="G489" s="32" t="s">
        <v>2010</v>
      </c>
      <c r="H489" s="32" t="s">
        <v>1992</v>
      </c>
      <c r="I489" s="32" t="s">
        <v>2011</v>
      </c>
      <c r="J489" s="32" t="s">
        <v>2012</v>
      </c>
      <c r="K489" s="39"/>
      <c r="L489" s="39"/>
      <c r="M489" s="39"/>
      <c r="N489" s="39"/>
      <c r="O489" s="39" t="n">
        <v>1</v>
      </c>
      <c r="P489" s="39"/>
      <c r="Q489" s="39"/>
      <c r="R489" s="39"/>
      <c r="S489" s="56" t="n">
        <v>652</v>
      </c>
      <c r="T489" s="228" t="s">
        <v>1941</v>
      </c>
      <c r="U489" s="42"/>
      <c r="W489" s="229" t="n">
        <f aca="false">SUM(K489:R489)</f>
        <v>1</v>
      </c>
    </row>
    <row r="490" s="43" customFormat="true" ht="99.75" hidden="false" customHeight="true" outlineLevel="0" collapsed="false">
      <c r="A490" s="75"/>
      <c r="B490" s="29" t="n">
        <v>484</v>
      </c>
      <c r="C490" s="76"/>
      <c r="D490" s="39" t="n">
        <v>19</v>
      </c>
      <c r="E490" s="31" t="s">
        <v>1935</v>
      </c>
      <c r="F490" s="32" t="s">
        <v>2013</v>
      </c>
      <c r="G490" s="32" t="s">
        <v>1343</v>
      </c>
      <c r="H490" s="32" t="s">
        <v>2014</v>
      </c>
      <c r="I490" s="32" t="s">
        <v>2015</v>
      </c>
      <c r="J490" s="32" t="s">
        <v>1990</v>
      </c>
      <c r="K490" s="39"/>
      <c r="L490" s="39"/>
      <c r="M490" s="39"/>
      <c r="N490" s="39"/>
      <c r="O490" s="39"/>
      <c r="P490" s="39" t="n">
        <v>1</v>
      </c>
      <c r="Q490" s="39"/>
      <c r="R490" s="39"/>
      <c r="S490" s="56" t="n">
        <v>4871</v>
      </c>
      <c r="T490" s="228" t="s">
        <v>1941</v>
      </c>
      <c r="U490" s="42"/>
      <c r="W490" s="229" t="n">
        <f aca="false">SUM(K490:R490)</f>
        <v>1</v>
      </c>
    </row>
    <row r="491" s="43" customFormat="true" ht="99.75" hidden="false" customHeight="true" outlineLevel="0" collapsed="false">
      <c r="A491" s="75"/>
      <c r="B491" s="29" t="n">
        <v>485</v>
      </c>
      <c r="C491" s="76"/>
      <c r="D491" s="39" t="n">
        <v>20</v>
      </c>
      <c r="E491" s="32" t="s">
        <v>1935</v>
      </c>
      <c r="F491" s="32" t="s">
        <v>2016</v>
      </c>
      <c r="G491" s="32" t="s">
        <v>2017</v>
      </c>
      <c r="H491" s="32" t="s">
        <v>2018</v>
      </c>
      <c r="I491" s="32" t="s">
        <v>2019</v>
      </c>
      <c r="J491" s="32" t="s">
        <v>2020</v>
      </c>
      <c r="K491" s="39"/>
      <c r="L491" s="39"/>
      <c r="M491" s="39"/>
      <c r="N491" s="39"/>
      <c r="O491" s="39" t="s">
        <v>28</v>
      </c>
      <c r="P491" s="39" t="n">
        <v>1</v>
      </c>
      <c r="Q491" s="39"/>
      <c r="R491" s="42"/>
      <c r="S491" s="56" t="n">
        <v>800</v>
      </c>
      <c r="T491" s="228" t="s">
        <v>1941</v>
      </c>
      <c r="U491" s="42"/>
      <c r="W491" s="229" t="n">
        <f aca="false">SUM(K491:R491)</f>
        <v>1</v>
      </c>
    </row>
    <row r="492" s="43" customFormat="true" ht="114" hidden="false" customHeight="true" outlineLevel="0" collapsed="false">
      <c r="A492" s="75"/>
      <c r="B492" s="29" t="n">
        <v>486</v>
      </c>
      <c r="C492" s="76"/>
      <c r="D492" s="39" t="n">
        <v>21</v>
      </c>
      <c r="E492" s="31" t="s">
        <v>1935</v>
      </c>
      <c r="F492" s="32" t="s">
        <v>2021</v>
      </c>
      <c r="G492" s="52" t="s">
        <v>723</v>
      </c>
      <c r="H492" s="52" t="s">
        <v>2022</v>
      </c>
      <c r="I492" s="52" t="s">
        <v>2023</v>
      </c>
      <c r="J492" s="52" t="s">
        <v>726</v>
      </c>
      <c r="K492" s="39"/>
      <c r="L492" s="39"/>
      <c r="M492" s="39"/>
      <c r="N492" s="39"/>
      <c r="O492" s="39" t="n">
        <v>1</v>
      </c>
      <c r="P492" s="39"/>
      <c r="Q492" s="39"/>
      <c r="R492" s="39"/>
      <c r="S492" s="56" t="n">
        <v>446</v>
      </c>
      <c r="T492" s="228" t="s">
        <v>1941</v>
      </c>
      <c r="U492" s="42"/>
      <c r="W492" s="229" t="n">
        <f aca="false">SUM(K492:R492)</f>
        <v>1</v>
      </c>
    </row>
    <row r="493" s="43" customFormat="true" ht="142.5" hidden="false" customHeight="true" outlineLevel="0" collapsed="false">
      <c r="A493" s="44"/>
      <c r="B493" s="29" t="n">
        <v>487</v>
      </c>
      <c r="C493" s="76"/>
      <c r="D493" s="39" t="n">
        <v>22</v>
      </c>
      <c r="E493" s="31" t="s">
        <v>1935</v>
      </c>
      <c r="F493" s="32" t="s">
        <v>2021</v>
      </c>
      <c r="G493" s="52" t="s">
        <v>2024</v>
      </c>
      <c r="H493" s="52" t="s">
        <v>2025</v>
      </c>
      <c r="I493" s="52" t="s">
        <v>2026</v>
      </c>
      <c r="J493" s="52" t="s">
        <v>2027</v>
      </c>
      <c r="K493" s="39"/>
      <c r="L493" s="39"/>
      <c r="M493" s="39"/>
      <c r="N493" s="39"/>
      <c r="O493" s="39" t="n">
        <v>1</v>
      </c>
      <c r="P493" s="39"/>
      <c r="Q493" s="39"/>
      <c r="R493" s="39"/>
      <c r="S493" s="56" t="n">
        <v>0</v>
      </c>
      <c r="T493" s="228" t="s">
        <v>2028</v>
      </c>
      <c r="U493" s="42"/>
      <c r="W493" s="229" t="n">
        <f aca="false">SUM(K493:R493)</f>
        <v>1</v>
      </c>
    </row>
    <row r="494" s="43" customFormat="true" ht="71.25" hidden="false" customHeight="true" outlineLevel="0" collapsed="false">
      <c r="A494" s="44"/>
      <c r="B494" s="29" t="n">
        <v>488</v>
      </c>
      <c r="C494" s="76"/>
      <c r="D494" s="39" t="n">
        <v>23</v>
      </c>
      <c r="E494" s="31" t="s">
        <v>1935</v>
      </c>
      <c r="F494" s="32" t="s">
        <v>2021</v>
      </c>
      <c r="G494" s="52" t="s">
        <v>2029</v>
      </c>
      <c r="H494" s="52" t="s">
        <v>2030</v>
      </c>
      <c r="I494" s="52" t="s">
        <v>2031</v>
      </c>
      <c r="J494" s="52" t="s">
        <v>2032</v>
      </c>
      <c r="K494" s="39"/>
      <c r="L494" s="39"/>
      <c r="M494" s="39"/>
      <c r="N494" s="39"/>
      <c r="O494" s="39" t="n">
        <v>1</v>
      </c>
      <c r="P494" s="39"/>
      <c r="Q494" s="39"/>
      <c r="R494" s="39"/>
      <c r="S494" s="56" t="n">
        <v>0</v>
      </c>
      <c r="T494" s="228" t="s">
        <v>2033</v>
      </c>
      <c r="U494" s="42"/>
      <c r="W494" s="229" t="n">
        <f aca="false">SUM(K494:R494)</f>
        <v>1</v>
      </c>
    </row>
    <row r="495" s="43" customFormat="true" ht="85.5" hidden="false" customHeight="true" outlineLevel="0" collapsed="false">
      <c r="A495" s="44"/>
      <c r="B495" s="29" t="n">
        <v>489</v>
      </c>
      <c r="C495" s="39"/>
      <c r="D495" s="39" t="n">
        <v>24</v>
      </c>
      <c r="E495" s="32" t="s">
        <v>1935</v>
      </c>
      <c r="F495" s="32" t="s">
        <v>2034</v>
      </c>
      <c r="G495" s="32" t="s">
        <v>610</v>
      </c>
      <c r="H495" s="32" t="s">
        <v>2035</v>
      </c>
      <c r="I495" s="32" t="s">
        <v>2036</v>
      </c>
      <c r="J495" s="32" t="s">
        <v>2037</v>
      </c>
      <c r="K495" s="39" t="s">
        <v>28</v>
      </c>
      <c r="L495" s="39"/>
      <c r="M495" s="39" t="s">
        <v>28</v>
      </c>
      <c r="N495" s="39" t="s">
        <v>28</v>
      </c>
      <c r="O495" s="39" t="s">
        <v>28</v>
      </c>
      <c r="P495" s="39" t="n">
        <v>1</v>
      </c>
      <c r="Q495" s="39"/>
      <c r="R495" s="39"/>
      <c r="S495" s="56" t="n">
        <v>650</v>
      </c>
      <c r="T495" s="236" t="s">
        <v>1941</v>
      </c>
      <c r="U495" s="192"/>
      <c r="W495" s="229" t="n">
        <f aca="false">SUM(K495:R495)</f>
        <v>1</v>
      </c>
    </row>
    <row r="496" s="43" customFormat="true" ht="128.25" hidden="false" customHeight="true" outlineLevel="0" collapsed="false">
      <c r="A496" s="44"/>
      <c r="B496" s="29" t="n">
        <v>490</v>
      </c>
      <c r="C496" s="39"/>
      <c r="D496" s="39" t="n">
        <v>25</v>
      </c>
      <c r="E496" s="32" t="s">
        <v>1935</v>
      </c>
      <c r="F496" s="32" t="s">
        <v>2034</v>
      </c>
      <c r="G496" s="190" t="s">
        <v>2038</v>
      </c>
      <c r="H496" s="190" t="s">
        <v>2039</v>
      </c>
      <c r="I496" s="190" t="s">
        <v>2040</v>
      </c>
      <c r="J496" s="190" t="s">
        <v>2041</v>
      </c>
      <c r="K496" s="231"/>
      <c r="L496" s="231"/>
      <c r="M496" s="231"/>
      <c r="N496" s="231" t="n">
        <v>1</v>
      </c>
      <c r="O496" s="231"/>
      <c r="P496" s="39"/>
      <c r="Q496" s="39"/>
      <c r="R496" s="42"/>
      <c r="S496" s="237" t="s">
        <v>2042</v>
      </c>
      <c r="T496" s="236" t="s">
        <v>1941</v>
      </c>
      <c r="U496" s="192"/>
      <c r="W496" s="229" t="n">
        <f aca="false">SUM(K496:R496)</f>
        <v>1</v>
      </c>
    </row>
    <row r="497" s="43" customFormat="true" ht="57" hidden="false" customHeight="true" outlineLevel="0" collapsed="false">
      <c r="A497" s="38"/>
      <c r="B497" s="29" t="n">
        <v>491</v>
      </c>
      <c r="C497" s="39"/>
      <c r="D497" s="39" t="n">
        <v>26</v>
      </c>
      <c r="E497" s="32" t="s">
        <v>1935</v>
      </c>
      <c r="F497" s="32" t="s">
        <v>2043</v>
      </c>
      <c r="G497" s="32" t="s">
        <v>2044</v>
      </c>
      <c r="H497" s="32" t="s">
        <v>2045</v>
      </c>
      <c r="I497" s="32" t="s">
        <v>2046</v>
      </c>
      <c r="J497" s="32" t="s">
        <v>2047</v>
      </c>
      <c r="K497" s="39" t="s">
        <v>28</v>
      </c>
      <c r="L497" s="39"/>
      <c r="M497" s="39"/>
      <c r="N497" s="39"/>
      <c r="O497" s="39" t="n">
        <v>1</v>
      </c>
      <c r="P497" s="39"/>
      <c r="Q497" s="39"/>
      <c r="R497" s="39"/>
      <c r="S497" s="138" t="n">
        <v>101</v>
      </c>
      <c r="T497" s="238" t="s">
        <v>2048</v>
      </c>
      <c r="U497" s="192"/>
      <c r="W497" s="229" t="n">
        <f aca="false">SUM(K497:R497)</f>
        <v>1</v>
      </c>
    </row>
    <row r="498" s="43" customFormat="true" ht="71.25" hidden="false" customHeight="true" outlineLevel="0" collapsed="false">
      <c r="A498" s="44"/>
      <c r="B498" s="29" t="n">
        <v>492</v>
      </c>
      <c r="C498" s="39"/>
      <c r="D498" s="39" t="n">
        <v>27</v>
      </c>
      <c r="E498" s="32" t="s">
        <v>1935</v>
      </c>
      <c r="F498" s="32" t="s">
        <v>2043</v>
      </c>
      <c r="G498" s="32" t="s">
        <v>2049</v>
      </c>
      <c r="H498" s="32" t="s">
        <v>2050</v>
      </c>
      <c r="I498" s="32" t="s">
        <v>2051</v>
      </c>
      <c r="J498" s="32" t="s">
        <v>2052</v>
      </c>
      <c r="K498" s="39"/>
      <c r="L498" s="39" t="n">
        <v>1</v>
      </c>
      <c r="M498" s="39"/>
      <c r="N498" s="39"/>
      <c r="O498" s="39" t="s">
        <v>28</v>
      </c>
      <c r="P498" s="39"/>
      <c r="Q498" s="39"/>
      <c r="R498" s="39"/>
      <c r="S498" s="138" t="n">
        <v>350</v>
      </c>
      <c r="T498" s="239" t="s">
        <v>2053</v>
      </c>
      <c r="U498" s="192"/>
      <c r="W498" s="229" t="n">
        <f aca="false">SUM(K498:R498)</f>
        <v>1</v>
      </c>
    </row>
    <row r="499" s="43" customFormat="true" ht="71.25" hidden="false" customHeight="true" outlineLevel="0" collapsed="false">
      <c r="A499" s="44"/>
      <c r="B499" s="29" t="n">
        <v>493</v>
      </c>
      <c r="C499" s="39"/>
      <c r="D499" s="39" t="n">
        <v>28</v>
      </c>
      <c r="E499" s="32" t="s">
        <v>1935</v>
      </c>
      <c r="F499" s="32" t="s">
        <v>2043</v>
      </c>
      <c r="G499" s="32" t="s">
        <v>2054</v>
      </c>
      <c r="H499" s="32" t="s">
        <v>2055</v>
      </c>
      <c r="I499" s="32" t="s">
        <v>2056</v>
      </c>
      <c r="J499" s="32" t="s">
        <v>2057</v>
      </c>
      <c r="K499" s="39" t="n">
        <v>1</v>
      </c>
      <c r="L499" s="39"/>
      <c r="M499" s="39"/>
      <c r="N499" s="39"/>
      <c r="O499" s="39" t="s">
        <v>28</v>
      </c>
      <c r="P499" s="39"/>
      <c r="Q499" s="39"/>
      <c r="R499" s="39"/>
      <c r="S499" s="128" t="n">
        <v>0</v>
      </c>
      <c r="T499" s="240" t="s">
        <v>2058</v>
      </c>
      <c r="U499" s="42"/>
      <c r="W499" s="229" t="n">
        <f aca="false">SUM(K499:R499)</f>
        <v>1</v>
      </c>
    </row>
    <row r="500" customFormat="false" ht="85.5" hidden="false" customHeight="true" outlineLevel="0" collapsed="false">
      <c r="B500" s="29" t="n">
        <v>494</v>
      </c>
      <c r="C500" s="83"/>
      <c r="D500" s="39" t="n">
        <v>29</v>
      </c>
      <c r="E500" s="31" t="s">
        <v>1935</v>
      </c>
      <c r="F500" s="32" t="s">
        <v>2059</v>
      </c>
      <c r="G500" s="32" t="s">
        <v>2060</v>
      </c>
      <c r="H500" s="32" t="s">
        <v>2061</v>
      </c>
      <c r="I500" s="32" t="s">
        <v>2062</v>
      </c>
      <c r="J500" s="32" t="s">
        <v>2063</v>
      </c>
      <c r="K500" s="39"/>
      <c r="L500" s="42"/>
      <c r="M500" s="39" t="s">
        <v>28</v>
      </c>
      <c r="N500" s="39"/>
      <c r="O500" s="39" t="s">
        <v>28</v>
      </c>
      <c r="P500" s="39" t="s">
        <v>28</v>
      </c>
      <c r="Q500" s="39"/>
      <c r="R500" s="39" t="n">
        <v>1</v>
      </c>
      <c r="S500" s="56" t="n">
        <v>1489</v>
      </c>
      <c r="T500" s="228" t="s">
        <v>1941</v>
      </c>
      <c r="U500" s="42"/>
      <c r="V500" s="9"/>
      <c r="W500" s="229" t="n">
        <f aca="false">SUM(K500:R500)</f>
        <v>1</v>
      </c>
    </row>
    <row r="501" customFormat="false" ht="57" hidden="false" customHeight="true" outlineLevel="0" collapsed="false">
      <c r="B501" s="29" t="n">
        <v>495</v>
      </c>
      <c r="C501" s="83"/>
      <c r="D501" s="39" t="n">
        <v>30</v>
      </c>
      <c r="E501" s="31" t="s">
        <v>1935</v>
      </c>
      <c r="F501" s="32" t="s">
        <v>2059</v>
      </c>
      <c r="G501" s="32" t="s">
        <v>2064</v>
      </c>
      <c r="H501" s="32" t="s">
        <v>2065</v>
      </c>
      <c r="I501" s="32" t="s">
        <v>2066</v>
      </c>
      <c r="J501" s="32" t="s">
        <v>2067</v>
      </c>
      <c r="K501" s="39"/>
      <c r="L501" s="39" t="n">
        <v>1</v>
      </c>
      <c r="M501" s="39" t="s">
        <v>28</v>
      </c>
      <c r="N501" s="39"/>
      <c r="O501" s="39" t="s">
        <v>28</v>
      </c>
      <c r="P501" s="39"/>
      <c r="Q501" s="39"/>
      <c r="R501" s="39"/>
      <c r="S501" s="56" t="n">
        <v>150</v>
      </c>
      <c r="T501" s="241" t="s">
        <v>2068</v>
      </c>
      <c r="U501" s="42"/>
      <c r="V501" s="9"/>
      <c r="W501" s="229" t="n">
        <f aca="false">SUM(K501:R501)</f>
        <v>1</v>
      </c>
    </row>
    <row r="502" customFormat="false" ht="71.25" hidden="false" customHeight="true" outlineLevel="0" collapsed="false">
      <c r="B502" s="29" t="n">
        <v>496</v>
      </c>
      <c r="C502" s="83"/>
      <c r="D502" s="39" t="n">
        <v>31</v>
      </c>
      <c r="E502" s="31" t="s">
        <v>1935</v>
      </c>
      <c r="F502" s="32" t="s">
        <v>2059</v>
      </c>
      <c r="G502" s="32" t="s">
        <v>2069</v>
      </c>
      <c r="H502" s="32" t="s">
        <v>2070</v>
      </c>
      <c r="I502" s="32" t="s">
        <v>2071</v>
      </c>
      <c r="J502" s="32" t="s">
        <v>2072</v>
      </c>
      <c r="K502" s="39"/>
      <c r="L502" s="39"/>
      <c r="M502" s="39"/>
      <c r="N502" s="39"/>
      <c r="O502" s="39" t="n">
        <v>1</v>
      </c>
      <c r="P502" s="39"/>
      <c r="Q502" s="39"/>
      <c r="R502" s="39" t="s">
        <v>28</v>
      </c>
      <c r="S502" s="56" t="n">
        <v>0</v>
      </c>
      <c r="T502" s="228" t="s">
        <v>1941</v>
      </c>
      <c r="U502" s="42"/>
      <c r="V502" s="9"/>
      <c r="W502" s="229" t="n">
        <f aca="false">SUM(K502:R502)</f>
        <v>1</v>
      </c>
    </row>
    <row r="503" s="43" customFormat="true" ht="142.5" hidden="false" customHeight="true" outlineLevel="0" collapsed="false">
      <c r="A503" s="44"/>
      <c r="B503" s="29" t="n">
        <v>497</v>
      </c>
      <c r="C503" s="39"/>
      <c r="D503" s="39" t="n">
        <v>32</v>
      </c>
      <c r="E503" s="31" t="s">
        <v>1935</v>
      </c>
      <c r="F503" s="32" t="s">
        <v>2059</v>
      </c>
      <c r="G503" s="32" t="s">
        <v>2073</v>
      </c>
      <c r="H503" s="32" t="s">
        <v>2074</v>
      </c>
      <c r="I503" s="32" t="s">
        <v>2075</v>
      </c>
      <c r="J503" s="32" t="s">
        <v>2076</v>
      </c>
      <c r="K503" s="39" t="n">
        <v>1</v>
      </c>
      <c r="L503" s="39"/>
      <c r="M503" s="39"/>
      <c r="N503" s="39"/>
      <c r="O503" s="39"/>
      <c r="P503" s="39"/>
      <c r="Q503" s="39"/>
      <c r="R503" s="39"/>
      <c r="S503" s="56" t="n">
        <v>1700</v>
      </c>
      <c r="T503" s="228" t="s">
        <v>2077</v>
      </c>
      <c r="U503" s="42"/>
      <c r="W503" s="229" t="n">
        <f aca="false">SUM(K503:R503)</f>
        <v>1</v>
      </c>
    </row>
    <row r="504" s="43" customFormat="true" ht="85.5" hidden="false" customHeight="true" outlineLevel="0" collapsed="false">
      <c r="A504" s="44"/>
      <c r="B504" s="29" t="n">
        <v>498</v>
      </c>
      <c r="C504" s="39"/>
      <c r="D504" s="39" t="n">
        <v>33</v>
      </c>
      <c r="E504" s="32" t="s">
        <v>1935</v>
      </c>
      <c r="F504" s="32" t="s">
        <v>2078</v>
      </c>
      <c r="G504" s="32" t="s">
        <v>1594</v>
      </c>
      <c r="H504" s="32" t="s">
        <v>2079</v>
      </c>
      <c r="I504" s="32" t="s">
        <v>2080</v>
      </c>
      <c r="J504" s="32" t="s">
        <v>2081</v>
      </c>
      <c r="K504" s="39"/>
      <c r="L504" s="39"/>
      <c r="M504" s="39"/>
      <c r="N504" s="39"/>
      <c r="O504" s="39" t="n">
        <v>1</v>
      </c>
      <c r="P504" s="39"/>
      <c r="Q504" s="39"/>
      <c r="R504" s="39"/>
      <c r="S504" s="128" t="n">
        <v>209</v>
      </c>
      <c r="T504" s="228" t="s">
        <v>1941</v>
      </c>
      <c r="U504" s="42"/>
      <c r="W504" s="229" t="n">
        <f aca="false">SUM(K504:R504)</f>
        <v>1</v>
      </c>
    </row>
    <row r="505" s="43" customFormat="true" ht="71.25" hidden="false" customHeight="true" outlineLevel="0" collapsed="false">
      <c r="A505" s="38"/>
      <c r="B505" s="29" t="n">
        <v>499</v>
      </c>
      <c r="C505" s="39"/>
      <c r="D505" s="39" t="n">
        <v>34</v>
      </c>
      <c r="E505" s="32" t="s">
        <v>1935</v>
      </c>
      <c r="F505" s="32" t="s">
        <v>2078</v>
      </c>
      <c r="G505" s="32" t="s">
        <v>2082</v>
      </c>
      <c r="H505" s="32" t="s">
        <v>2083</v>
      </c>
      <c r="I505" s="32" t="s">
        <v>2084</v>
      </c>
      <c r="J505" s="32" t="s">
        <v>2085</v>
      </c>
      <c r="K505" s="39"/>
      <c r="L505" s="39"/>
      <c r="M505" s="39"/>
      <c r="N505" s="39"/>
      <c r="O505" s="39"/>
      <c r="P505" s="39" t="n">
        <v>1</v>
      </c>
      <c r="Q505" s="39"/>
      <c r="R505" s="39"/>
      <c r="S505" s="128" t="n">
        <v>250</v>
      </c>
      <c r="T505" s="228" t="s">
        <v>2086</v>
      </c>
      <c r="U505" s="42"/>
      <c r="W505" s="229" t="n">
        <f aca="false">SUM(K505:R505)</f>
        <v>1</v>
      </c>
    </row>
    <row r="506" s="243" customFormat="true" ht="42.75" hidden="false" customHeight="true" outlineLevel="0" collapsed="false">
      <c r="A506" s="242"/>
      <c r="B506" s="29" t="n">
        <v>500</v>
      </c>
      <c r="C506" s="39"/>
      <c r="D506" s="39" t="n">
        <v>35</v>
      </c>
      <c r="E506" s="32" t="s">
        <v>1935</v>
      </c>
      <c r="F506" s="32" t="s">
        <v>2078</v>
      </c>
      <c r="G506" s="32" t="s">
        <v>2087</v>
      </c>
      <c r="H506" s="32" t="s">
        <v>2088</v>
      </c>
      <c r="I506" s="32" t="s">
        <v>800</v>
      </c>
      <c r="J506" s="45" t="s">
        <v>2089</v>
      </c>
      <c r="K506" s="39"/>
      <c r="L506" s="39" t="n">
        <v>1</v>
      </c>
      <c r="M506" s="39"/>
      <c r="N506" s="39"/>
      <c r="O506" s="39" t="s">
        <v>28</v>
      </c>
      <c r="P506" s="39"/>
      <c r="Q506" s="39"/>
      <c r="R506" s="39"/>
      <c r="S506" s="128" t="n">
        <v>450</v>
      </c>
      <c r="T506" s="228" t="s">
        <v>1941</v>
      </c>
      <c r="U506" s="42"/>
      <c r="V506" s="43"/>
      <c r="W506" s="229" t="n">
        <f aca="false">SUM(K506:R506)</f>
        <v>1</v>
      </c>
    </row>
    <row r="507" s="11" customFormat="true" ht="114" hidden="false" customHeight="true" outlineLevel="0" collapsed="false">
      <c r="A507" s="235"/>
      <c r="B507" s="29" t="n">
        <v>501</v>
      </c>
      <c r="C507" s="76"/>
      <c r="D507" s="162" t="n">
        <v>1</v>
      </c>
      <c r="E507" s="94" t="s">
        <v>2090</v>
      </c>
      <c r="F507" s="94" t="s">
        <v>2091</v>
      </c>
      <c r="G507" s="94" t="s">
        <v>2092</v>
      </c>
      <c r="H507" s="94" t="s">
        <v>2093</v>
      </c>
      <c r="I507" s="94" t="s">
        <v>2094</v>
      </c>
      <c r="J507" s="94" t="s">
        <v>2095</v>
      </c>
      <c r="K507" s="244" t="s">
        <v>28</v>
      </c>
      <c r="L507" s="244"/>
      <c r="M507" s="244"/>
      <c r="N507" s="244"/>
      <c r="O507" s="244" t="n">
        <v>1</v>
      </c>
      <c r="P507" s="244"/>
      <c r="Q507" s="244"/>
      <c r="R507" s="244"/>
      <c r="S507" s="126" t="n">
        <v>1000</v>
      </c>
      <c r="T507" s="49" t="s">
        <v>2096</v>
      </c>
      <c r="U507" s="60"/>
      <c r="W507" s="229" t="n">
        <f aca="false">SUM(K507:R507)</f>
        <v>1</v>
      </c>
    </row>
    <row r="508" s="11" customFormat="true" ht="85.5" hidden="false" customHeight="true" outlineLevel="0" collapsed="false">
      <c r="A508" s="235"/>
      <c r="B508" s="29" t="n">
        <v>502</v>
      </c>
      <c r="C508" s="76"/>
      <c r="D508" s="162" t="n">
        <v>2</v>
      </c>
      <c r="E508" s="94" t="s">
        <v>2090</v>
      </c>
      <c r="F508" s="94" t="s">
        <v>2097</v>
      </c>
      <c r="G508" s="94" t="s">
        <v>2098</v>
      </c>
      <c r="H508" s="94" t="s">
        <v>2099</v>
      </c>
      <c r="I508" s="94" t="s">
        <v>2100</v>
      </c>
      <c r="J508" s="94" t="s">
        <v>2101</v>
      </c>
      <c r="K508" s="244"/>
      <c r="L508" s="244"/>
      <c r="M508" s="244"/>
      <c r="N508" s="244"/>
      <c r="O508" s="244" t="n">
        <v>1</v>
      </c>
      <c r="P508" s="244"/>
      <c r="Q508" s="244"/>
      <c r="R508" s="244"/>
      <c r="S508" s="126" t="n">
        <v>57</v>
      </c>
      <c r="T508" s="60" t="s">
        <v>2102</v>
      </c>
      <c r="U508" s="60"/>
      <c r="W508" s="229" t="n">
        <f aca="false">SUM(K508:R508)</f>
        <v>1</v>
      </c>
    </row>
    <row r="509" s="11" customFormat="true" ht="57" hidden="false" customHeight="true" outlineLevel="0" collapsed="false">
      <c r="A509" s="235"/>
      <c r="B509" s="29" t="n">
        <v>503</v>
      </c>
      <c r="C509" s="76"/>
      <c r="D509" s="162" t="n">
        <v>3</v>
      </c>
      <c r="E509" s="94" t="s">
        <v>2090</v>
      </c>
      <c r="F509" s="94" t="s">
        <v>145</v>
      </c>
      <c r="G509" s="94" t="s">
        <v>2103</v>
      </c>
      <c r="H509" s="94" t="s">
        <v>2104</v>
      </c>
      <c r="I509" s="94" t="s">
        <v>2105</v>
      </c>
      <c r="J509" s="94" t="s">
        <v>2106</v>
      </c>
      <c r="K509" s="244"/>
      <c r="L509" s="244" t="s">
        <v>28</v>
      </c>
      <c r="M509" s="244" t="n">
        <v>1</v>
      </c>
      <c r="N509" s="244"/>
      <c r="O509" s="244"/>
      <c r="P509" s="244"/>
      <c r="Q509" s="244"/>
      <c r="R509" s="244"/>
      <c r="S509" s="126" t="n">
        <v>19828</v>
      </c>
      <c r="T509" s="49" t="s">
        <v>2107</v>
      </c>
      <c r="U509" s="60"/>
      <c r="W509" s="229" t="n">
        <f aca="false">SUM(K509:R509)</f>
        <v>1</v>
      </c>
    </row>
    <row r="510" s="11" customFormat="true" ht="57" hidden="false" customHeight="true" outlineLevel="0" collapsed="false">
      <c r="A510" s="235"/>
      <c r="B510" s="29" t="n">
        <v>504</v>
      </c>
      <c r="C510" s="76"/>
      <c r="D510" s="162" t="n">
        <v>4</v>
      </c>
      <c r="E510" s="94" t="s">
        <v>2090</v>
      </c>
      <c r="F510" s="94" t="s">
        <v>2108</v>
      </c>
      <c r="G510" s="94" t="s">
        <v>2109</v>
      </c>
      <c r="H510" s="94" t="s">
        <v>2110</v>
      </c>
      <c r="I510" s="94" t="s">
        <v>2111</v>
      </c>
      <c r="J510" s="162" t="s">
        <v>2112</v>
      </c>
      <c r="K510" s="244"/>
      <c r="L510" s="244"/>
      <c r="M510" s="244"/>
      <c r="N510" s="244"/>
      <c r="O510" s="244" t="n">
        <v>1</v>
      </c>
      <c r="P510" s="244"/>
      <c r="Q510" s="244"/>
      <c r="R510" s="244"/>
      <c r="S510" s="126" t="n">
        <v>477</v>
      </c>
      <c r="T510" s="49" t="s">
        <v>2113</v>
      </c>
      <c r="U510" s="60"/>
      <c r="W510" s="229" t="n">
        <f aca="false">SUM(K510:R510)</f>
        <v>1</v>
      </c>
    </row>
    <row r="511" s="11" customFormat="true" ht="71.25" hidden="false" customHeight="true" outlineLevel="0" collapsed="false">
      <c r="A511" s="235"/>
      <c r="B511" s="29" t="n">
        <v>505</v>
      </c>
      <c r="C511" s="76"/>
      <c r="D511" s="162" t="n">
        <v>5</v>
      </c>
      <c r="E511" s="94" t="s">
        <v>2090</v>
      </c>
      <c r="F511" s="94" t="s">
        <v>2108</v>
      </c>
      <c r="G511" s="94" t="s">
        <v>2114</v>
      </c>
      <c r="H511" s="162" t="s">
        <v>2115</v>
      </c>
      <c r="I511" s="94" t="s">
        <v>2116</v>
      </c>
      <c r="J511" s="162" t="s">
        <v>2117</v>
      </c>
      <c r="K511" s="244"/>
      <c r="L511" s="244"/>
      <c r="M511" s="244"/>
      <c r="N511" s="244"/>
      <c r="O511" s="244" t="n">
        <v>1</v>
      </c>
      <c r="P511" s="244"/>
      <c r="Q511" s="244"/>
      <c r="R511" s="244"/>
      <c r="S511" s="126" t="n">
        <v>8583</v>
      </c>
      <c r="T511" s="49" t="s">
        <v>2113</v>
      </c>
      <c r="U511" s="60"/>
      <c r="W511" s="229" t="n">
        <f aca="false">SUM(K511:R511)</f>
        <v>1</v>
      </c>
    </row>
    <row r="512" s="11" customFormat="true" ht="71.25" hidden="false" customHeight="true" outlineLevel="0" collapsed="false">
      <c r="A512" s="235"/>
      <c r="B512" s="29" t="n">
        <v>506</v>
      </c>
      <c r="C512" s="76"/>
      <c r="D512" s="162" t="n">
        <v>6</v>
      </c>
      <c r="E512" s="94" t="s">
        <v>2090</v>
      </c>
      <c r="F512" s="94" t="s">
        <v>2108</v>
      </c>
      <c r="G512" s="94" t="s">
        <v>2118</v>
      </c>
      <c r="H512" s="94" t="s">
        <v>2119</v>
      </c>
      <c r="I512" s="94" t="s">
        <v>2120</v>
      </c>
      <c r="J512" s="162" t="s">
        <v>2121</v>
      </c>
      <c r="K512" s="244"/>
      <c r="L512" s="244"/>
      <c r="M512" s="244"/>
      <c r="N512" s="244"/>
      <c r="O512" s="244" t="n">
        <v>1</v>
      </c>
      <c r="P512" s="244"/>
      <c r="Q512" s="244"/>
      <c r="R512" s="244"/>
      <c r="S512" s="126" t="n">
        <v>5546</v>
      </c>
      <c r="T512" s="49" t="s">
        <v>2113</v>
      </c>
      <c r="U512" s="60"/>
      <c r="W512" s="229" t="n">
        <f aca="false">SUM(K512:R512)</f>
        <v>1</v>
      </c>
    </row>
    <row r="513" s="11" customFormat="true" ht="85.5" hidden="false" customHeight="true" outlineLevel="0" collapsed="false">
      <c r="A513" s="235"/>
      <c r="B513" s="29" t="n">
        <v>507</v>
      </c>
      <c r="C513" s="76"/>
      <c r="D513" s="162" t="n">
        <v>7</v>
      </c>
      <c r="E513" s="94" t="s">
        <v>2090</v>
      </c>
      <c r="F513" s="94" t="s">
        <v>2122</v>
      </c>
      <c r="G513" s="94" t="s">
        <v>2123</v>
      </c>
      <c r="H513" s="94" t="s">
        <v>2124</v>
      </c>
      <c r="I513" s="94" t="s">
        <v>2125</v>
      </c>
      <c r="J513" s="94" t="s">
        <v>2126</v>
      </c>
      <c r="K513" s="244"/>
      <c r="L513" s="244" t="s">
        <v>28</v>
      </c>
      <c r="M513" s="244"/>
      <c r="N513" s="244"/>
      <c r="O513" s="244" t="n">
        <v>1</v>
      </c>
      <c r="P513" s="244"/>
      <c r="Q513" s="244"/>
      <c r="R513" s="244"/>
      <c r="S513" s="126" t="n">
        <v>765</v>
      </c>
      <c r="T513" s="49" t="s">
        <v>2113</v>
      </c>
      <c r="U513" s="60"/>
      <c r="W513" s="229" t="n">
        <f aca="false">SUM(K513:R513)</f>
        <v>1</v>
      </c>
    </row>
    <row r="514" s="11" customFormat="true" ht="71.25" hidden="false" customHeight="true" outlineLevel="0" collapsed="false">
      <c r="A514" s="235"/>
      <c r="B514" s="29" t="n">
        <v>508</v>
      </c>
      <c r="C514" s="76"/>
      <c r="D514" s="162" t="n">
        <v>8</v>
      </c>
      <c r="E514" s="94" t="s">
        <v>2090</v>
      </c>
      <c r="F514" s="94" t="s">
        <v>2127</v>
      </c>
      <c r="G514" s="94" t="s">
        <v>2128</v>
      </c>
      <c r="H514" s="94" t="s">
        <v>2129</v>
      </c>
      <c r="I514" s="94" t="s">
        <v>2130</v>
      </c>
      <c r="J514" s="94" t="s">
        <v>2131</v>
      </c>
      <c r="K514" s="244"/>
      <c r="L514" s="244"/>
      <c r="M514" s="244"/>
      <c r="N514" s="244"/>
      <c r="O514" s="244"/>
      <c r="P514" s="244" t="n">
        <v>1</v>
      </c>
      <c r="Q514" s="244"/>
      <c r="R514" s="244"/>
      <c r="S514" s="126" t="n">
        <v>6972</v>
      </c>
      <c r="T514" s="49" t="s">
        <v>2132</v>
      </c>
      <c r="U514" s="60"/>
      <c r="W514" s="229" t="n">
        <f aca="false">SUM(K514:R514)</f>
        <v>1</v>
      </c>
    </row>
    <row r="515" s="11" customFormat="true" ht="57" hidden="false" customHeight="true" outlineLevel="0" collapsed="false">
      <c r="A515" s="235"/>
      <c r="B515" s="29" t="n">
        <v>509</v>
      </c>
      <c r="C515" s="76"/>
      <c r="D515" s="162" t="n">
        <v>9</v>
      </c>
      <c r="E515" s="94" t="s">
        <v>2090</v>
      </c>
      <c r="F515" s="94" t="s">
        <v>2133</v>
      </c>
      <c r="G515" s="94" t="s">
        <v>2134</v>
      </c>
      <c r="H515" s="94" t="s">
        <v>2135</v>
      </c>
      <c r="I515" s="94" t="s">
        <v>2136</v>
      </c>
      <c r="J515" s="162" t="s">
        <v>2137</v>
      </c>
      <c r="K515" s="244"/>
      <c r="L515" s="244"/>
      <c r="M515" s="244"/>
      <c r="N515" s="244"/>
      <c r="O515" s="244"/>
      <c r="P515" s="244"/>
      <c r="Q515" s="244" t="n">
        <v>1</v>
      </c>
      <c r="R515" s="244"/>
      <c r="S515" s="126" t="n">
        <v>41446</v>
      </c>
      <c r="T515" s="49" t="s">
        <v>2138</v>
      </c>
      <c r="U515" s="60" t="s">
        <v>160</v>
      </c>
      <c r="W515" s="229" t="n">
        <f aca="false">SUM(K515:R515)</f>
        <v>1</v>
      </c>
    </row>
    <row r="516" s="11" customFormat="true" ht="57" hidden="false" customHeight="true" outlineLevel="0" collapsed="false">
      <c r="A516" s="235"/>
      <c r="B516" s="29" t="n">
        <v>510</v>
      </c>
      <c r="C516" s="76"/>
      <c r="D516" s="162" t="n">
        <v>10</v>
      </c>
      <c r="E516" s="94" t="s">
        <v>2090</v>
      </c>
      <c r="F516" s="94" t="s">
        <v>2133</v>
      </c>
      <c r="G516" s="94" t="s">
        <v>2139</v>
      </c>
      <c r="H516" s="94" t="s">
        <v>2140</v>
      </c>
      <c r="I516" s="94" t="s">
        <v>2141</v>
      </c>
      <c r="J516" s="162" t="s">
        <v>2137</v>
      </c>
      <c r="K516" s="244"/>
      <c r="L516" s="244"/>
      <c r="M516" s="244" t="n">
        <v>1</v>
      </c>
      <c r="N516" s="244"/>
      <c r="O516" s="244"/>
      <c r="P516" s="244"/>
      <c r="Q516" s="244"/>
      <c r="R516" s="244"/>
      <c r="S516" s="245" t="s">
        <v>59</v>
      </c>
      <c r="T516" s="49" t="s">
        <v>2142</v>
      </c>
      <c r="U516" s="60"/>
      <c r="W516" s="229" t="n">
        <f aca="false">SUM(K516:R516)</f>
        <v>1</v>
      </c>
    </row>
    <row r="517" s="11" customFormat="true" ht="57" hidden="false" customHeight="true" outlineLevel="0" collapsed="false">
      <c r="A517" s="235"/>
      <c r="B517" s="29" t="n">
        <v>511</v>
      </c>
      <c r="C517" s="76"/>
      <c r="D517" s="162" t="n">
        <v>11</v>
      </c>
      <c r="E517" s="94" t="s">
        <v>2090</v>
      </c>
      <c r="F517" s="94" t="s">
        <v>2133</v>
      </c>
      <c r="G517" s="94" t="s">
        <v>2143</v>
      </c>
      <c r="H517" s="94" t="s">
        <v>2144</v>
      </c>
      <c r="I517" s="94" t="s">
        <v>2145</v>
      </c>
      <c r="J517" s="162" t="s">
        <v>2137</v>
      </c>
      <c r="K517" s="244"/>
      <c r="L517" s="244"/>
      <c r="M517" s="244"/>
      <c r="N517" s="244"/>
      <c r="O517" s="244"/>
      <c r="P517" s="244" t="n">
        <v>1</v>
      </c>
      <c r="Q517" s="244"/>
      <c r="R517" s="244"/>
      <c r="S517" s="126" t="n">
        <v>221</v>
      </c>
      <c r="T517" s="49" t="s">
        <v>2146</v>
      </c>
      <c r="U517" s="60"/>
      <c r="W517" s="229" t="n">
        <f aca="false">SUM(K517:R517)</f>
        <v>1</v>
      </c>
    </row>
    <row r="518" s="11" customFormat="true" ht="57" hidden="false" customHeight="true" outlineLevel="0" collapsed="false">
      <c r="A518" s="235"/>
      <c r="B518" s="29" t="n">
        <v>512</v>
      </c>
      <c r="C518" s="76"/>
      <c r="D518" s="162" t="n">
        <v>12</v>
      </c>
      <c r="E518" s="94" t="s">
        <v>2090</v>
      </c>
      <c r="F518" s="94" t="s">
        <v>2133</v>
      </c>
      <c r="G518" s="94" t="s">
        <v>2147</v>
      </c>
      <c r="H518" s="94" t="s">
        <v>2148</v>
      </c>
      <c r="I518" s="94" t="s">
        <v>2145</v>
      </c>
      <c r="J518" s="162" t="s">
        <v>2137</v>
      </c>
      <c r="K518" s="244"/>
      <c r="L518" s="244"/>
      <c r="M518" s="244" t="n">
        <v>1</v>
      </c>
      <c r="N518" s="244"/>
      <c r="O518" s="244"/>
      <c r="P518" s="244"/>
      <c r="Q518" s="244"/>
      <c r="R518" s="244"/>
      <c r="S518" s="245" t="s">
        <v>59</v>
      </c>
      <c r="T518" s="49" t="s">
        <v>2113</v>
      </c>
      <c r="U518" s="60"/>
      <c r="W518" s="229" t="n">
        <f aca="false">SUM(K518:R518)</f>
        <v>1</v>
      </c>
    </row>
    <row r="519" s="11" customFormat="true" ht="71.25" hidden="false" customHeight="true" outlineLevel="0" collapsed="false">
      <c r="A519" s="235"/>
      <c r="B519" s="29" t="n">
        <v>513</v>
      </c>
      <c r="C519" s="76"/>
      <c r="D519" s="162" t="n">
        <v>13</v>
      </c>
      <c r="E519" s="94" t="s">
        <v>2090</v>
      </c>
      <c r="F519" s="94" t="s">
        <v>2133</v>
      </c>
      <c r="G519" s="94" t="s">
        <v>2149</v>
      </c>
      <c r="H519" s="94" t="s">
        <v>2150</v>
      </c>
      <c r="I519" s="94" t="s">
        <v>2151</v>
      </c>
      <c r="J519" s="162" t="s">
        <v>2137</v>
      </c>
      <c r="K519" s="244"/>
      <c r="L519" s="244"/>
      <c r="M519" s="244"/>
      <c r="N519" s="244"/>
      <c r="O519" s="244" t="n">
        <v>1</v>
      </c>
      <c r="P519" s="244"/>
      <c r="Q519" s="244"/>
      <c r="R519" s="244"/>
      <c r="S519" s="245" t="s">
        <v>59</v>
      </c>
      <c r="T519" s="49" t="s">
        <v>2152</v>
      </c>
      <c r="U519" s="60"/>
      <c r="W519" s="229" t="n">
        <f aca="false">SUM(K519:R519)</f>
        <v>1</v>
      </c>
    </row>
    <row r="520" s="11" customFormat="true" ht="99.75" hidden="false" customHeight="true" outlineLevel="0" collapsed="false">
      <c r="A520" s="235"/>
      <c r="B520" s="29" t="n">
        <v>514</v>
      </c>
      <c r="C520" s="76"/>
      <c r="D520" s="162" t="n">
        <v>14</v>
      </c>
      <c r="E520" s="94" t="s">
        <v>2090</v>
      </c>
      <c r="F520" s="94" t="s">
        <v>2133</v>
      </c>
      <c r="G520" s="94" t="s">
        <v>2153</v>
      </c>
      <c r="H520" s="94" t="s">
        <v>2154</v>
      </c>
      <c r="I520" s="94" t="s">
        <v>2155</v>
      </c>
      <c r="J520" s="162" t="s">
        <v>2156</v>
      </c>
      <c r="K520" s="244"/>
      <c r="L520" s="244" t="n">
        <v>1</v>
      </c>
      <c r="M520" s="244"/>
      <c r="N520" s="244"/>
      <c r="O520" s="244"/>
      <c r="P520" s="244"/>
      <c r="Q520" s="244"/>
      <c r="R520" s="244"/>
      <c r="S520" s="126" t="n">
        <v>3016</v>
      </c>
      <c r="T520" s="49" t="s">
        <v>2157</v>
      </c>
      <c r="U520" s="60"/>
      <c r="W520" s="229" t="n">
        <f aca="false">SUM(K520:R520)</f>
        <v>1</v>
      </c>
    </row>
    <row r="521" s="11" customFormat="true" ht="114" hidden="false" customHeight="true" outlineLevel="0" collapsed="false">
      <c r="A521" s="235"/>
      <c r="B521" s="29" t="n">
        <v>515</v>
      </c>
      <c r="C521" s="76"/>
      <c r="D521" s="162" t="n">
        <v>15</v>
      </c>
      <c r="E521" s="31" t="s">
        <v>2090</v>
      </c>
      <c r="F521" s="32" t="s">
        <v>2158</v>
      </c>
      <c r="G521" s="32" t="s">
        <v>2159</v>
      </c>
      <c r="H521" s="32" t="s">
        <v>2160</v>
      </c>
      <c r="I521" s="45" t="s">
        <v>2161</v>
      </c>
      <c r="J521" s="32" t="s">
        <v>2162</v>
      </c>
      <c r="K521" s="76" t="s">
        <v>28</v>
      </c>
      <c r="L521" s="76"/>
      <c r="M521" s="76"/>
      <c r="N521" s="76"/>
      <c r="O521" s="76"/>
      <c r="P521" s="76" t="n">
        <v>1</v>
      </c>
      <c r="Q521" s="76"/>
      <c r="R521" s="76"/>
      <c r="S521" s="77" t="n">
        <v>3517</v>
      </c>
      <c r="T521" s="246" t="s">
        <v>2113</v>
      </c>
      <c r="U521" s="29"/>
      <c r="W521" s="229" t="n">
        <f aca="false">SUM(K521:R521)</f>
        <v>1</v>
      </c>
    </row>
    <row r="522" s="11" customFormat="true" ht="71.25" hidden="false" customHeight="true" outlineLevel="0" collapsed="false">
      <c r="A522" s="235"/>
      <c r="B522" s="29" t="n">
        <v>516</v>
      </c>
      <c r="C522" s="76"/>
      <c r="D522" s="162" t="n">
        <v>16</v>
      </c>
      <c r="E522" s="94" t="s">
        <v>2090</v>
      </c>
      <c r="F522" s="94" t="s">
        <v>2163</v>
      </c>
      <c r="G522" s="94" t="s">
        <v>2164</v>
      </c>
      <c r="H522" s="94" t="s">
        <v>2165</v>
      </c>
      <c r="I522" s="94" t="s">
        <v>2166</v>
      </c>
      <c r="J522" s="94" t="s">
        <v>2167</v>
      </c>
      <c r="K522" s="244"/>
      <c r="L522" s="244"/>
      <c r="M522" s="244"/>
      <c r="N522" s="244"/>
      <c r="O522" s="244"/>
      <c r="P522" s="244" t="n">
        <v>1</v>
      </c>
      <c r="Q522" s="244"/>
      <c r="R522" s="244"/>
      <c r="S522" s="247" t="s">
        <v>2168</v>
      </c>
      <c r="T522" s="49" t="s">
        <v>2169</v>
      </c>
      <c r="U522" s="60"/>
      <c r="W522" s="229" t="n">
        <f aca="false">SUM(K522:R522)</f>
        <v>1</v>
      </c>
    </row>
    <row r="523" s="11" customFormat="true" ht="71.25" hidden="false" customHeight="true" outlineLevel="0" collapsed="false">
      <c r="A523" s="235"/>
      <c r="B523" s="29" t="n">
        <v>517</v>
      </c>
      <c r="C523" s="76"/>
      <c r="D523" s="162" t="n">
        <v>17</v>
      </c>
      <c r="E523" s="94" t="s">
        <v>2090</v>
      </c>
      <c r="F523" s="94" t="s">
        <v>2163</v>
      </c>
      <c r="G523" s="94" t="s">
        <v>2170</v>
      </c>
      <c r="H523" s="94" t="s">
        <v>2165</v>
      </c>
      <c r="I523" s="94" t="s">
        <v>2166</v>
      </c>
      <c r="J523" s="94" t="s">
        <v>2167</v>
      </c>
      <c r="K523" s="244"/>
      <c r="L523" s="244"/>
      <c r="M523" s="244"/>
      <c r="N523" s="244"/>
      <c r="O523" s="244"/>
      <c r="P523" s="244" t="n">
        <v>1</v>
      </c>
      <c r="Q523" s="244"/>
      <c r="R523" s="244"/>
      <c r="S523" s="247" t="s">
        <v>2171</v>
      </c>
      <c r="T523" s="49" t="s">
        <v>2172</v>
      </c>
      <c r="U523" s="60"/>
      <c r="W523" s="229" t="n">
        <f aca="false">SUM(K523:R523)</f>
        <v>1</v>
      </c>
    </row>
    <row r="524" s="11" customFormat="true" ht="71.25" hidden="false" customHeight="true" outlineLevel="0" collapsed="false">
      <c r="A524" s="235"/>
      <c r="B524" s="29" t="n">
        <v>518</v>
      </c>
      <c r="C524" s="76"/>
      <c r="D524" s="162" t="n">
        <v>18</v>
      </c>
      <c r="E524" s="94" t="s">
        <v>2090</v>
      </c>
      <c r="F524" s="94" t="s">
        <v>2163</v>
      </c>
      <c r="G524" s="94" t="s">
        <v>2173</v>
      </c>
      <c r="H524" s="94" t="s">
        <v>2165</v>
      </c>
      <c r="I524" s="94" t="s">
        <v>2174</v>
      </c>
      <c r="J524" s="94" t="s">
        <v>2167</v>
      </c>
      <c r="K524" s="244"/>
      <c r="L524" s="244"/>
      <c r="M524" s="244"/>
      <c r="N524" s="244"/>
      <c r="O524" s="244"/>
      <c r="P524" s="244"/>
      <c r="Q524" s="244"/>
      <c r="R524" s="244" t="n">
        <v>1</v>
      </c>
      <c r="S524" s="126" t="s">
        <v>108</v>
      </c>
      <c r="T524" s="49" t="s">
        <v>2113</v>
      </c>
      <c r="U524" s="60"/>
      <c r="W524" s="229" t="n">
        <f aca="false">SUM(K524:R524)</f>
        <v>1</v>
      </c>
    </row>
    <row r="525" s="11" customFormat="true" ht="57" hidden="false" customHeight="true" outlineLevel="0" collapsed="false">
      <c r="A525" s="235"/>
      <c r="B525" s="29" t="n">
        <v>519</v>
      </c>
      <c r="C525" s="76"/>
      <c r="D525" s="162" t="n">
        <v>19</v>
      </c>
      <c r="E525" s="94" t="s">
        <v>2090</v>
      </c>
      <c r="F525" s="94" t="s">
        <v>2163</v>
      </c>
      <c r="G525" s="94" t="s">
        <v>2175</v>
      </c>
      <c r="H525" s="94" t="s">
        <v>2176</v>
      </c>
      <c r="I525" s="94" t="s">
        <v>2177</v>
      </c>
      <c r="J525" s="94" t="s">
        <v>2178</v>
      </c>
      <c r="K525" s="244"/>
      <c r="L525" s="244"/>
      <c r="M525" s="244"/>
      <c r="N525" s="244"/>
      <c r="O525" s="244"/>
      <c r="P525" s="244" t="n">
        <v>1</v>
      </c>
      <c r="Q525" s="244"/>
      <c r="R525" s="244"/>
      <c r="S525" s="247" t="s">
        <v>2179</v>
      </c>
      <c r="T525" s="49" t="s">
        <v>2113</v>
      </c>
      <c r="U525" s="60"/>
      <c r="W525" s="229" t="n">
        <f aca="false">SUM(K525:R525)</f>
        <v>1</v>
      </c>
    </row>
    <row r="526" s="11" customFormat="true" ht="57" hidden="false" customHeight="true" outlineLevel="0" collapsed="false">
      <c r="A526" s="235"/>
      <c r="B526" s="29" t="n">
        <v>520</v>
      </c>
      <c r="C526" s="76"/>
      <c r="D526" s="162" t="n">
        <v>20</v>
      </c>
      <c r="E526" s="94" t="s">
        <v>2090</v>
      </c>
      <c r="F526" s="94" t="s">
        <v>2163</v>
      </c>
      <c r="G526" s="94" t="s">
        <v>2180</v>
      </c>
      <c r="H526" s="94" t="s">
        <v>2181</v>
      </c>
      <c r="I526" s="94" t="s">
        <v>2177</v>
      </c>
      <c r="J526" s="94" t="s">
        <v>2182</v>
      </c>
      <c r="K526" s="244"/>
      <c r="L526" s="244"/>
      <c r="M526" s="244"/>
      <c r="N526" s="244"/>
      <c r="O526" s="244"/>
      <c r="P526" s="244" t="n">
        <v>1</v>
      </c>
      <c r="Q526" s="244"/>
      <c r="R526" s="244"/>
      <c r="S526" s="247" t="s">
        <v>2183</v>
      </c>
      <c r="T526" s="49" t="s">
        <v>2113</v>
      </c>
      <c r="U526" s="60"/>
      <c r="W526" s="229" t="n">
        <f aca="false">SUM(K526:R526)</f>
        <v>1</v>
      </c>
    </row>
    <row r="527" s="11" customFormat="true" ht="128.25" hidden="false" customHeight="true" outlineLevel="0" collapsed="false">
      <c r="A527" s="235"/>
      <c r="B527" s="29" t="n">
        <v>521</v>
      </c>
      <c r="C527" s="76"/>
      <c r="D527" s="162" t="n">
        <v>21</v>
      </c>
      <c r="E527" s="94" t="s">
        <v>2090</v>
      </c>
      <c r="F527" s="94" t="s">
        <v>527</v>
      </c>
      <c r="G527" s="94" t="s">
        <v>2184</v>
      </c>
      <c r="H527" s="94" t="s">
        <v>2185</v>
      </c>
      <c r="I527" s="94" t="s">
        <v>2186</v>
      </c>
      <c r="J527" s="162" t="s">
        <v>2187</v>
      </c>
      <c r="K527" s="244"/>
      <c r="L527" s="244"/>
      <c r="M527" s="244"/>
      <c r="N527" s="244"/>
      <c r="O527" s="244"/>
      <c r="P527" s="244" t="n">
        <v>1</v>
      </c>
      <c r="Q527" s="244"/>
      <c r="R527" s="244"/>
      <c r="S527" s="126" t="n">
        <v>936</v>
      </c>
      <c r="T527" s="49" t="s">
        <v>2188</v>
      </c>
      <c r="U527" s="60"/>
      <c r="W527" s="229" t="n">
        <f aca="false">SUM(K527:R527)</f>
        <v>1</v>
      </c>
    </row>
    <row r="528" s="11" customFormat="true" ht="99.75" hidden="false" customHeight="true" outlineLevel="0" collapsed="false">
      <c r="A528" s="235"/>
      <c r="B528" s="29" t="n">
        <v>522</v>
      </c>
      <c r="C528" s="76"/>
      <c r="D528" s="162" t="n">
        <v>22</v>
      </c>
      <c r="E528" s="94" t="s">
        <v>2090</v>
      </c>
      <c r="F528" s="94" t="s">
        <v>2189</v>
      </c>
      <c r="G528" s="94" t="s">
        <v>2190</v>
      </c>
      <c r="H528" s="94" t="s">
        <v>2191</v>
      </c>
      <c r="I528" s="94" t="s">
        <v>2192</v>
      </c>
      <c r="J528" s="94" t="s">
        <v>2193</v>
      </c>
      <c r="K528" s="162"/>
      <c r="L528" s="162"/>
      <c r="M528" s="162"/>
      <c r="N528" s="162"/>
      <c r="O528" s="162"/>
      <c r="P528" s="162" t="n">
        <v>1</v>
      </c>
      <c r="Q528" s="162"/>
      <c r="R528" s="162"/>
      <c r="S528" s="126" t="n">
        <v>5456</v>
      </c>
      <c r="T528" s="248" t="s">
        <v>2194</v>
      </c>
      <c r="U528" s="60"/>
      <c r="W528" s="229" t="n">
        <f aca="false">SUM(K528:R528)</f>
        <v>1</v>
      </c>
    </row>
    <row r="529" s="11" customFormat="true" ht="71.25" hidden="false" customHeight="true" outlineLevel="0" collapsed="false">
      <c r="A529" s="235"/>
      <c r="B529" s="29" t="n">
        <v>523</v>
      </c>
      <c r="C529" s="76"/>
      <c r="D529" s="162" t="n">
        <v>23</v>
      </c>
      <c r="E529" s="94" t="s">
        <v>2090</v>
      </c>
      <c r="F529" s="94" t="s">
        <v>2195</v>
      </c>
      <c r="G529" s="94" t="s">
        <v>2196</v>
      </c>
      <c r="H529" s="94" t="s">
        <v>2197</v>
      </c>
      <c r="I529" s="94" t="s">
        <v>2198</v>
      </c>
      <c r="J529" s="94" t="s">
        <v>2199</v>
      </c>
      <c r="K529" s="244"/>
      <c r="L529" s="244"/>
      <c r="M529" s="244"/>
      <c r="N529" s="244"/>
      <c r="O529" s="244"/>
      <c r="P529" s="244" t="n">
        <v>1</v>
      </c>
      <c r="Q529" s="244"/>
      <c r="R529" s="244"/>
      <c r="S529" s="126" t="n">
        <v>27300</v>
      </c>
      <c r="T529" s="49" t="s">
        <v>2113</v>
      </c>
      <c r="U529" s="60"/>
      <c r="W529" s="229" t="n">
        <f aca="false">SUM(K529:R529)</f>
        <v>1</v>
      </c>
    </row>
    <row r="530" s="11" customFormat="true" ht="99.75" hidden="false" customHeight="true" outlineLevel="0" collapsed="false">
      <c r="A530" s="235"/>
      <c r="B530" s="29" t="n">
        <v>524</v>
      </c>
      <c r="C530" s="76"/>
      <c r="D530" s="162" t="n">
        <v>24</v>
      </c>
      <c r="E530" s="94" t="s">
        <v>2090</v>
      </c>
      <c r="F530" s="94" t="s">
        <v>2195</v>
      </c>
      <c r="G530" s="94" t="s">
        <v>2200</v>
      </c>
      <c r="H530" s="94" t="s">
        <v>2201</v>
      </c>
      <c r="I530" s="94" t="s">
        <v>2202</v>
      </c>
      <c r="J530" s="94" t="s">
        <v>2199</v>
      </c>
      <c r="K530" s="244"/>
      <c r="L530" s="244"/>
      <c r="M530" s="244"/>
      <c r="N530" s="244"/>
      <c r="O530" s="244"/>
      <c r="P530" s="244" t="n">
        <v>1</v>
      </c>
      <c r="Q530" s="244"/>
      <c r="R530" s="244"/>
      <c r="S530" s="126" t="n">
        <v>714</v>
      </c>
      <c r="T530" s="49" t="s">
        <v>2113</v>
      </c>
      <c r="U530" s="60"/>
      <c r="W530" s="229" t="n">
        <f aca="false">SUM(K530:R530)</f>
        <v>1</v>
      </c>
    </row>
    <row r="531" s="11" customFormat="true" ht="57" hidden="false" customHeight="true" outlineLevel="0" collapsed="false">
      <c r="A531" s="235"/>
      <c r="B531" s="29" t="n">
        <v>525</v>
      </c>
      <c r="C531" s="76"/>
      <c r="D531" s="162" t="n">
        <v>25</v>
      </c>
      <c r="E531" s="94" t="s">
        <v>2090</v>
      </c>
      <c r="F531" s="94" t="s">
        <v>2195</v>
      </c>
      <c r="G531" s="94" t="s">
        <v>2203</v>
      </c>
      <c r="H531" s="94" t="s">
        <v>2204</v>
      </c>
      <c r="I531" s="94" t="s">
        <v>2205</v>
      </c>
      <c r="J531" s="94" t="s">
        <v>2199</v>
      </c>
      <c r="K531" s="244"/>
      <c r="L531" s="244"/>
      <c r="M531" s="244"/>
      <c r="N531" s="244"/>
      <c r="O531" s="244"/>
      <c r="P531" s="244" t="n">
        <v>1</v>
      </c>
      <c r="Q531" s="244"/>
      <c r="R531" s="244"/>
      <c r="S531" s="126" t="n">
        <v>1260</v>
      </c>
      <c r="T531" s="49" t="s">
        <v>2113</v>
      </c>
      <c r="U531" s="60"/>
      <c r="W531" s="229" t="n">
        <f aca="false">SUM(K531:R531)</f>
        <v>1</v>
      </c>
    </row>
    <row r="532" s="43" customFormat="true" ht="142.5" hidden="false" customHeight="true" outlineLevel="0" collapsed="false">
      <c r="A532" s="75"/>
      <c r="B532" s="29" t="n">
        <v>526</v>
      </c>
      <c r="C532" s="76"/>
      <c r="D532" s="76" t="n">
        <v>1</v>
      </c>
      <c r="E532" s="31" t="s">
        <v>2206</v>
      </c>
      <c r="F532" s="32" t="s">
        <v>2207</v>
      </c>
      <c r="G532" s="32" t="s">
        <v>2208</v>
      </c>
      <c r="H532" s="32" t="s">
        <v>2209</v>
      </c>
      <c r="I532" s="32" t="s">
        <v>2210</v>
      </c>
      <c r="J532" s="32" t="s">
        <v>2211</v>
      </c>
      <c r="K532" s="76" t="s">
        <v>28</v>
      </c>
      <c r="L532" s="76"/>
      <c r="M532" s="76" t="n">
        <v>1</v>
      </c>
      <c r="N532" s="76"/>
      <c r="O532" s="76" t="s">
        <v>28</v>
      </c>
      <c r="P532" s="76"/>
      <c r="Q532" s="76"/>
      <c r="R532" s="76"/>
      <c r="S532" s="152" t="n">
        <v>0</v>
      </c>
      <c r="T532" s="107" t="s">
        <v>2212</v>
      </c>
      <c r="U532" s="29"/>
      <c r="W532" s="229" t="n">
        <f aca="false">SUM(K532:R532)</f>
        <v>1</v>
      </c>
    </row>
    <row r="533" s="43" customFormat="true" ht="99.75" hidden="false" customHeight="true" outlineLevel="0" collapsed="false">
      <c r="A533" s="44"/>
      <c r="B533" s="29" t="n">
        <v>527</v>
      </c>
      <c r="C533" s="76"/>
      <c r="D533" s="76" t="n">
        <v>2</v>
      </c>
      <c r="E533" s="31" t="s">
        <v>2206</v>
      </c>
      <c r="F533" s="32" t="s">
        <v>2207</v>
      </c>
      <c r="G533" s="32" t="s">
        <v>2213</v>
      </c>
      <c r="H533" s="32" t="s">
        <v>2214</v>
      </c>
      <c r="I533" s="32" t="s">
        <v>2215</v>
      </c>
      <c r="J533" s="32" t="s">
        <v>2216</v>
      </c>
      <c r="K533" s="76" t="s">
        <v>28</v>
      </c>
      <c r="L533" s="76"/>
      <c r="M533" s="76"/>
      <c r="N533" s="76"/>
      <c r="O533" s="76" t="n">
        <v>1</v>
      </c>
      <c r="P533" s="76"/>
      <c r="Q533" s="76"/>
      <c r="R533" s="76"/>
      <c r="S533" s="152" t="n">
        <v>0</v>
      </c>
      <c r="T533" s="107" t="s">
        <v>2217</v>
      </c>
      <c r="U533" s="29"/>
      <c r="W533" s="229" t="n">
        <f aca="false">SUM(K533:R533)</f>
        <v>1</v>
      </c>
    </row>
    <row r="534" s="43" customFormat="true" ht="128.25" hidden="false" customHeight="true" outlineLevel="0" collapsed="false">
      <c r="A534" s="44"/>
      <c r="B534" s="29" t="n">
        <v>528</v>
      </c>
      <c r="C534" s="76"/>
      <c r="D534" s="76" t="n">
        <v>3</v>
      </c>
      <c r="E534" s="31" t="s">
        <v>2206</v>
      </c>
      <c r="F534" s="32" t="s">
        <v>2207</v>
      </c>
      <c r="G534" s="32" t="s">
        <v>2218</v>
      </c>
      <c r="H534" s="32" t="s">
        <v>2219</v>
      </c>
      <c r="I534" s="32" t="s">
        <v>2220</v>
      </c>
      <c r="J534" s="32" t="s">
        <v>2221</v>
      </c>
      <c r="K534" s="76"/>
      <c r="L534" s="76"/>
      <c r="M534" s="76"/>
      <c r="N534" s="76"/>
      <c r="O534" s="76" t="n">
        <v>1</v>
      </c>
      <c r="P534" s="76"/>
      <c r="Q534" s="76"/>
      <c r="R534" s="76"/>
      <c r="S534" s="152" t="n">
        <v>0</v>
      </c>
      <c r="T534" s="107" t="s">
        <v>2222</v>
      </c>
      <c r="U534" s="29"/>
      <c r="W534" s="229" t="n">
        <f aca="false">SUM(K534:R534)</f>
        <v>1</v>
      </c>
    </row>
    <row r="535" s="43" customFormat="true" ht="99.75" hidden="false" customHeight="true" outlineLevel="0" collapsed="false">
      <c r="A535" s="44"/>
      <c r="B535" s="29" t="n">
        <v>529</v>
      </c>
      <c r="C535" s="76"/>
      <c r="D535" s="76" t="n">
        <v>4</v>
      </c>
      <c r="E535" s="31" t="s">
        <v>2206</v>
      </c>
      <c r="F535" s="32" t="s">
        <v>2207</v>
      </c>
      <c r="G535" s="32" t="s">
        <v>2223</v>
      </c>
      <c r="H535" s="45" t="s">
        <v>2224</v>
      </c>
      <c r="I535" s="32" t="s">
        <v>2225</v>
      </c>
      <c r="J535" s="45" t="s">
        <v>2226</v>
      </c>
      <c r="K535" s="76"/>
      <c r="L535" s="76"/>
      <c r="M535" s="76"/>
      <c r="N535" s="76"/>
      <c r="O535" s="76" t="n">
        <v>1</v>
      </c>
      <c r="P535" s="76"/>
      <c r="Q535" s="76"/>
      <c r="R535" s="76"/>
      <c r="S535" s="152" t="n">
        <v>0</v>
      </c>
      <c r="T535" s="107" t="s">
        <v>2227</v>
      </c>
      <c r="U535" s="29"/>
      <c r="W535" s="229" t="n">
        <f aca="false">SUM(K535:R535)</f>
        <v>1</v>
      </c>
    </row>
    <row r="536" s="43" customFormat="true" ht="85.5" hidden="false" customHeight="true" outlineLevel="0" collapsed="false">
      <c r="A536" s="44"/>
      <c r="B536" s="29" t="n">
        <v>530</v>
      </c>
      <c r="C536" s="76"/>
      <c r="D536" s="76" t="n">
        <v>5</v>
      </c>
      <c r="E536" s="31" t="s">
        <v>2206</v>
      </c>
      <c r="F536" s="32" t="s">
        <v>2207</v>
      </c>
      <c r="G536" s="32" t="s">
        <v>2213</v>
      </c>
      <c r="H536" s="32" t="s">
        <v>2228</v>
      </c>
      <c r="I536" s="32" t="s">
        <v>2229</v>
      </c>
      <c r="J536" s="32" t="s">
        <v>2230</v>
      </c>
      <c r="K536" s="76"/>
      <c r="L536" s="76"/>
      <c r="M536" s="76"/>
      <c r="N536" s="76"/>
      <c r="O536" s="76" t="n">
        <v>1</v>
      </c>
      <c r="P536" s="76"/>
      <c r="Q536" s="76"/>
      <c r="R536" s="76"/>
      <c r="S536" s="152" t="n">
        <v>0</v>
      </c>
      <c r="T536" s="107" t="s">
        <v>2231</v>
      </c>
      <c r="U536" s="29"/>
      <c r="W536" s="229" t="n">
        <f aca="false">SUM(K536:R536)</f>
        <v>1</v>
      </c>
    </row>
    <row r="537" s="43" customFormat="true" ht="142.5" hidden="false" customHeight="true" outlineLevel="0" collapsed="false">
      <c r="A537" s="44"/>
      <c r="B537" s="29" t="n">
        <v>531</v>
      </c>
      <c r="C537" s="76"/>
      <c r="D537" s="76" t="n">
        <v>6</v>
      </c>
      <c r="E537" s="31" t="s">
        <v>2206</v>
      </c>
      <c r="F537" s="32" t="s">
        <v>2207</v>
      </c>
      <c r="G537" s="32" t="s">
        <v>2232</v>
      </c>
      <c r="H537" s="32" t="s">
        <v>2233</v>
      </c>
      <c r="I537" s="32" t="s">
        <v>2234</v>
      </c>
      <c r="J537" s="32" t="s">
        <v>2235</v>
      </c>
      <c r="K537" s="76" t="s">
        <v>28</v>
      </c>
      <c r="L537" s="76"/>
      <c r="M537" s="76" t="s">
        <v>28</v>
      </c>
      <c r="N537" s="76"/>
      <c r="O537" s="76" t="n">
        <v>1</v>
      </c>
      <c r="P537" s="76"/>
      <c r="Q537" s="76"/>
      <c r="R537" s="76"/>
      <c r="S537" s="152"/>
      <c r="T537" s="102" t="s">
        <v>2236</v>
      </c>
      <c r="U537" s="29"/>
      <c r="W537" s="229" t="n">
        <f aca="false">SUM(K537:R537)</f>
        <v>1</v>
      </c>
    </row>
    <row r="538" s="11" customFormat="true" ht="71.25" hidden="false" customHeight="true" outlineLevel="0" collapsed="false">
      <c r="A538" s="235"/>
      <c r="B538" s="29" t="n">
        <v>532</v>
      </c>
      <c r="C538" s="76"/>
      <c r="D538" s="76" t="n">
        <v>7</v>
      </c>
      <c r="E538" s="31" t="s">
        <v>2206</v>
      </c>
      <c r="F538" s="32" t="s">
        <v>2237</v>
      </c>
      <c r="G538" s="32" t="s">
        <v>2238</v>
      </c>
      <c r="H538" s="32" t="s">
        <v>2239</v>
      </c>
      <c r="I538" s="32" t="s">
        <v>2240</v>
      </c>
      <c r="J538" s="32" t="s">
        <v>2241</v>
      </c>
      <c r="K538" s="88"/>
      <c r="L538" s="81" t="n">
        <v>1</v>
      </c>
      <c r="M538" s="81" t="s">
        <v>28</v>
      </c>
      <c r="N538" s="88"/>
      <c r="O538" s="88"/>
      <c r="P538" s="88"/>
      <c r="Q538" s="88"/>
      <c r="R538" s="88"/>
      <c r="S538" s="152" t="n">
        <v>200</v>
      </c>
      <c r="T538" s="120" t="s">
        <v>2242</v>
      </c>
      <c r="U538" s="75"/>
      <c r="W538" s="229" t="n">
        <f aca="false">SUM(K538:R538)</f>
        <v>1</v>
      </c>
    </row>
    <row r="539" s="43" customFormat="true" ht="114" hidden="false" customHeight="true" outlineLevel="0" collapsed="false">
      <c r="A539" s="75"/>
      <c r="B539" s="29" t="n">
        <v>533</v>
      </c>
      <c r="C539" s="76"/>
      <c r="D539" s="76" t="n">
        <v>8</v>
      </c>
      <c r="E539" s="31" t="s">
        <v>2206</v>
      </c>
      <c r="F539" s="32" t="s">
        <v>2237</v>
      </c>
      <c r="G539" s="32" t="s">
        <v>2243</v>
      </c>
      <c r="H539" s="94" t="s">
        <v>2244</v>
      </c>
      <c r="I539" s="94" t="s">
        <v>2245</v>
      </c>
      <c r="J539" s="94" t="s">
        <v>2241</v>
      </c>
      <c r="K539" s="81" t="s">
        <v>28</v>
      </c>
      <c r="L539" s="81"/>
      <c r="M539" s="81"/>
      <c r="N539" s="81"/>
      <c r="O539" s="81" t="n">
        <v>1</v>
      </c>
      <c r="P539" s="81"/>
      <c r="Q539" s="81"/>
      <c r="R539" s="81"/>
      <c r="S539" s="152" t="n">
        <v>1680</v>
      </c>
      <c r="T539" s="120" t="s">
        <v>2246</v>
      </c>
      <c r="U539" s="29"/>
      <c r="W539" s="229" t="n">
        <f aca="false">SUM(K539:R539)</f>
        <v>1</v>
      </c>
    </row>
    <row r="540" s="43" customFormat="true" ht="99.75" hidden="false" customHeight="true" outlineLevel="0" collapsed="false">
      <c r="A540" s="75"/>
      <c r="B540" s="29" t="n">
        <v>534</v>
      </c>
      <c r="C540" s="76"/>
      <c r="D540" s="76" t="n">
        <v>9</v>
      </c>
      <c r="E540" s="31" t="s">
        <v>2206</v>
      </c>
      <c r="F540" s="32" t="s">
        <v>2247</v>
      </c>
      <c r="G540" s="32" t="s">
        <v>2248</v>
      </c>
      <c r="H540" s="32" t="s">
        <v>2249</v>
      </c>
      <c r="I540" s="32" t="s">
        <v>2250</v>
      </c>
      <c r="J540" s="32" t="s">
        <v>2251</v>
      </c>
      <c r="K540" s="76"/>
      <c r="L540" s="76" t="n">
        <v>1</v>
      </c>
      <c r="M540" s="76"/>
      <c r="N540" s="76"/>
      <c r="O540" s="76"/>
      <c r="P540" s="76"/>
      <c r="Q540" s="76"/>
      <c r="R540" s="76"/>
      <c r="S540" s="152" t="n">
        <v>50000</v>
      </c>
      <c r="T540" s="78" t="s">
        <v>2252</v>
      </c>
      <c r="U540" s="29"/>
      <c r="W540" s="229" t="n">
        <f aca="false">SUM(K540:R540)</f>
        <v>1</v>
      </c>
    </row>
    <row r="541" s="43" customFormat="true" ht="85.5" hidden="false" customHeight="true" outlineLevel="0" collapsed="false">
      <c r="A541" s="75"/>
      <c r="B541" s="29" t="n">
        <v>535</v>
      </c>
      <c r="C541" s="76"/>
      <c r="D541" s="76" t="n">
        <v>10</v>
      </c>
      <c r="E541" s="31" t="s">
        <v>2206</v>
      </c>
      <c r="F541" s="32" t="s">
        <v>2247</v>
      </c>
      <c r="G541" s="32" t="s">
        <v>2253</v>
      </c>
      <c r="H541" s="32" t="s">
        <v>2254</v>
      </c>
      <c r="I541" s="32" t="s">
        <v>2255</v>
      </c>
      <c r="J541" s="32" t="s">
        <v>2256</v>
      </c>
      <c r="K541" s="76"/>
      <c r="L541" s="76" t="n">
        <v>1</v>
      </c>
      <c r="M541" s="76"/>
      <c r="N541" s="76"/>
      <c r="O541" s="76"/>
      <c r="P541" s="76"/>
      <c r="Q541" s="76"/>
      <c r="R541" s="76"/>
      <c r="S541" s="152" t="n">
        <v>50000</v>
      </c>
      <c r="T541" s="78" t="s">
        <v>2257</v>
      </c>
      <c r="U541" s="29"/>
      <c r="W541" s="229" t="n">
        <f aca="false">SUM(K541:R541)</f>
        <v>1</v>
      </c>
    </row>
    <row r="542" s="43" customFormat="true" ht="99.75" hidden="false" customHeight="true" outlineLevel="0" collapsed="false">
      <c r="A542" s="75"/>
      <c r="B542" s="29" t="n">
        <v>536</v>
      </c>
      <c r="C542" s="76"/>
      <c r="D542" s="76" t="n">
        <v>11</v>
      </c>
      <c r="E542" s="31" t="s">
        <v>2206</v>
      </c>
      <c r="F542" s="32" t="s">
        <v>2247</v>
      </c>
      <c r="G542" s="94" t="s">
        <v>2258</v>
      </c>
      <c r="H542" s="94" t="s">
        <v>2259</v>
      </c>
      <c r="I542" s="94" t="s">
        <v>2260</v>
      </c>
      <c r="J542" s="94" t="s">
        <v>2261</v>
      </c>
      <c r="K542" s="112"/>
      <c r="L542" s="76" t="n">
        <v>1</v>
      </c>
      <c r="M542" s="112"/>
      <c r="N542" s="112"/>
      <c r="O542" s="76" t="s">
        <v>28</v>
      </c>
      <c r="P542" s="112"/>
      <c r="Q542" s="112"/>
      <c r="R542" s="83"/>
      <c r="S542" s="249" t="n">
        <v>150000</v>
      </c>
      <c r="T542" s="250" t="s">
        <v>2262</v>
      </c>
      <c r="U542" s="29"/>
      <c r="W542" s="229" t="n">
        <f aca="false">SUM(K542:R542)</f>
        <v>1</v>
      </c>
    </row>
    <row r="543" s="11" customFormat="true" ht="71.25" hidden="false" customHeight="true" outlineLevel="0" collapsed="false">
      <c r="A543" s="28"/>
      <c r="B543" s="29" t="n">
        <v>537</v>
      </c>
      <c r="C543" s="76"/>
      <c r="D543" s="76" t="n">
        <v>12</v>
      </c>
      <c r="E543" s="55" t="s">
        <v>2206</v>
      </c>
      <c r="F543" s="92" t="s">
        <v>2247</v>
      </c>
      <c r="G543" s="92" t="s">
        <v>2263</v>
      </c>
      <c r="H543" s="92" t="s">
        <v>2264</v>
      </c>
      <c r="I543" s="92" t="s">
        <v>2265</v>
      </c>
      <c r="J543" s="92" t="s">
        <v>2261</v>
      </c>
      <c r="K543" s="92"/>
      <c r="L543" s="251"/>
      <c r="M543" s="251"/>
      <c r="N543" s="251"/>
      <c r="O543" s="251"/>
      <c r="P543" s="251"/>
      <c r="Q543" s="252" t="n">
        <v>1</v>
      </c>
      <c r="R543" s="251"/>
      <c r="S543" s="253" t="n">
        <v>11980</v>
      </c>
      <c r="T543" s="120" t="s">
        <v>2266</v>
      </c>
      <c r="U543" s="254"/>
      <c r="W543" s="229" t="n">
        <f aca="false">SUM(K543:R543)</f>
        <v>1</v>
      </c>
    </row>
    <row r="544" s="43" customFormat="true" ht="57" hidden="false" customHeight="true" outlineLevel="0" collapsed="false">
      <c r="A544" s="75"/>
      <c r="B544" s="29" t="n">
        <v>538</v>
      </c>
      <c r="C544" s="76"/>
      <c r="D544" s="76" t="n">
        <v>13</v>
      </c>
      <c r="E544" s="31" t="s">
        <v>2206</v>
      </c>
      <c r="F544" s="32" t="s">
        <v>2247</v>
      </c>
      <c r="G544" s="32" t="s">
        <v>2267</v>
      </c>
      <c r="H544" s="32" t="s">
        <v>2268</v>
      </c>
      <c r="I544" s="32" t="s">
        <v>2269</v>
      </c>
      <c r="J544" s="32" t="s">
        <v>2270</v>
      </c>
      <c r="K544" s="76"/>
      <c r="L544" s="76"/>
      <c r="M544" s="76"/>
      <c r="N544" s="76"/>
      <c r="O544" s="76" t="n">
        <v>1</v>
      </c>
      <c r="P544" s="76"/>
      <c r="Q544" s="76"/>
      <c r="R544" s="76"/>
      <c r="S544" s="152"/>
      <c r="T544" s="120" t="s">
        <v>2266</v>
      </c>
      <c r="U544" s="29"/>
      <c r="W544" s="229" t="n">
        <f aca="false">SUM(K544:R544)</f>
        <v>1</v>
      </c>
    </row>
    <row r="545" s="43" customFormat="true" ht="71.25" hidden="false" customHeight="true" outlineLevel="0" collapsed="false">
      <c r="A545" s="75"/>
      <c r="B545" s="29" t="n">
        <v>539</v>
      </c>
      <c r="C545" s="76"/>
      <c r="D545" s="76" t="n">
        <v>14</v>
      </c>
      <c r="E545" s="31" t="s">
        <v>2206</v>
      </c>
      <c r="F545" s="32" t="s">
        <v>2271</v>
      </c>
      <c r="G545" s="49" t="s">
        <v>2272</v>
      </c>
      <c r="H545" s="49" t="s">
        <v>2273</v>
      </c>
      <c r="I545" s="49" t="s">
        <v>2274</v>
      </c>
      <c r="J545" s="60" t="s">
        <v>2275</v>
      </c>
      <c r="K545" s="76"/>
      <c r="L545" s="76"/>
      <c r="M545" s="76"/>
      <c r="N545" s="76"/>
      <c r="O545" s="76"/>
      <c r="P545" s="76" t="n">
        <v>1</v>
      </c>
      <c r="Q545" s="76"/>
      <c r="R545" s="76"/>
      <c r="S545" s="152" t="n">
        <v>1165</v>
      </c>
      <c r="T545" s="114" t="s">
        <v>2276</v>
      </c>
      <c r="U545" s="29"/>
      <c r="W545" s="229" t="n">
        <f aca="false">SUM(K545:R545)</f>
        <v>1</v>
      </c>
    </row>
    <row r="546" customFormat="false" ht="242.25" hidden="false" customHeight="true" outlineLevel="0" collapsed="false">
      <c r="A546" s="255" t="s">
        <v>2277</v>
      </c>
      <c r="B546" s="29" t="n">
        <v>540</v>
      </c>
      <c r="C546" s="256" t="s">
        <v>2278</v>
      </c>
      <c r="D546" s="76" t="n">
        <v>15</v>
      </c>
      <c r="E546" s="31" t="s">
        <v>2206</v>
      </c>
      <c r="F546" s="32" t="s">
        <v>2271</v>
      </c>
      <c r="G546" s="49" t="s">
        <v>2279</v>
      </c>
      <c r="H546" s="49" t="s">
        <v>2278</v>
      </c>
      <c r="I546" s="49" t="s">
        <v>2280</v>
      </c>
      <c r="J546" s="49" t="s">
        <v>2281</v>
      </c>
      <c r="K546" s="76" t="s">
        <v>28</v>
      </c>
      <c r="L546" s="76"/>
      <c r="M546" s="76"/>
      <c r="N546" s="112" t="n">
        <v>1</v>
      </c>
      <c r="O546" s="76" t="s">
        <v>28</v>
      </c>
      <c r="P546" s="112"/>
      <c r="Q546" s="112"/>
      <c r="R546" s="112"/>
      <c r="S546" s="113" t="n">
        <v>0</v>
      </c>
      <c r="T546" s="114" t="s">
        <v>2282</v>
      </c>
      <c r="U546" s="76" t="s">
        <v>160</v>
      </c>
      <c r="V546" s="43"/>
      <c r="W546" s="229" t="n">
        <f aca="false">SUM(K546:R546)</f>
        <v>1</v>
      </c>
    </row>
    <row r="547" s="43" customFormat="true" ht="128.25" hidden="false" customHeight="true" outlineLevel="0" collapsed="false">
      <c r="A547" s="75"/>
      <c r="B547" s="29" t="n">
        <v>541</v>
      </c>
      <c r="C547" s="76"/>
      <c r="D547" s="76" t="n">
        <v>16</v>
      </c>
      <c r="E547" s="31" t="s">
        <v>2206</v>
      </c>
      <c r="F547" s="32" t="s">
        <v>2283</v>
      </c>
      <c r="G547" s="32" t="s">
        <v>2284</v>
      </c>
      <c r="H547" s="32" t="s">
        <v>2285</v>
      </c>
      <c r="I547" s="32" t="s">
        <v>2286</v>
      </c>
      <c r="J547" s="32" t="s">
        <v>2287</v>
      </c>
      <c r="K547" s="76"/>
      <c r="L547" s="76" t="n">
        <v>1</v>
      </c>
      <c r="M547" s="76"/>
      <c r="N547" s="76"/>
      <c r="O547" s="76"/>
      <c r="P547" s="76"/>
      <c r="Q547" s="76"/>
      <c r="R547" s="76"/>
      <c r="S547" s="152" t="n">
        <v>100</v>
      </c>
      <c r="T547" s="78" t="s">
        <v>2288</v>
      </c>
      <c r="U547" s="29" t="s">
        <v>160</v>
      </c>
      <c r="W547" s="229" t="n">
        <f aca="false">SUM(K547:R547)</f>
        <v>1</v>
      </c>
    </row>
    <row r="548" s="43" customFormat="true" ht="57" hidden="false" customHeight="true" outlineLevel="0" collapsed="false">
      <c r="A548" s="75"/>
      <c r="B548" s="29" t="n">
        <v>542</v>
      </c>
      <c r="C548" s="76"/>
      <c r="D548" s="76" t="n">
        <v>17</v>
      </c>
      <c r="E548" s="31" t="s">
        <v>2206</v>
      </c>
      <c r="F548" s="32" t="s">
        <v>2289</v>
      </c>
      <c r="G548" s="94" t="s">
        <v>2290</v>
      </c>
      <c r="H548" s="257" t="s">
        <v>2291</v>
      </c>
      <c r="I548" s="257" t="s">
        <v>2292</v>
      </c>
      <c r="J548" s="45" t="s">
        <v>2293</v>
      </c>
      <c r="K548" s="76" t="n">
        <v>1</v>
      </c>
      <c r="L548" s="76" t="s">
        <v>28</v>
      </c>
      <c r="M548" s="76" t="s">
        <v>28</v>
      </c>
      <c r="N548" s="76"/>
      <c r="O548" s="76"/>
      <c r="P548" s="76"/>
      <c r="Q548" s="76" t="s">
        <v>28</v>
      </c>
      <c r="R548" s="76"/>
      <c r="S548" s="152" t="n">
        <v>33000</v>
      </c>
      <c r="T548" s="78" t="s">
        <v>334</v>
      </c>
      <c r="U548" s="29"/>
      <c r="W548" s="229" t="n">
        <f aca="false">SUM(K548:R548)</f>
        <v>1</v>
      </c>
    </row>
    <row r="549" s="43" customFormat="true" ht="71.25" hidden="false" customHeight="true" outlineLevel="0" collapsed="false">
      <c r="A549" s="75"/>
      <c r="B549" s="29" t="n">
        <v>543</v>
      </c>
      <c r="C549" s="76"/>
      <c r="D549" s="76" t="n">
        <v>18</v>
      </c>
      <c r="E549" s="31" t="s">
        <v>2206</v>
      </c>
      <c r="F549" s="32" t="s">
        <v>2294</v>
      </c>
      <c r="G549" s="32" t="s">
        <v>2295</v>
      </c>
      <c r="H549" s="32" t="s">
        <v>2296</v>
      </c>
      <c r="I549" s="32" t="s">
        <v>2297</v>
      </c>
      <c r="J549" s="32" t="s">
        <v>2298</v>
      </c>
      <c r="K549" s="76"/>
      <c r="L549" s="76" t="n">
        <v>1</v>
      </c>
      <c r="M549" s="76"/>
      <c r="N549" s="76"/>
      <c r="O549" s="76"/>
      <c r="P549" s="76"/>
      <c r="Q549" s="76"/>
      <c r="R549" s="76"/>
      <c r="S549" s="152" t="n">
        <v>900</v>
      </c>
      <c r="T549" s="254" t="s">
        <v>334</v>
      </c>
      <c r="U549" s="29"/>
      <c r="W549" s="229" t="n">
        <f aca="false">SUM(K549:R549)</f>
        <v>1</v>
      </c>
    </row>
    <row r="550" s="43" customFormat="true" ht="85.5" hidden="false" customHeight="true" outlineLevel="0" collapsed="false">
      <c r="A550" s="75"/>
      <c r="B550" s="29" t="n">
        <v>544</v>
      </c>
      <c r="C550" s="76"/>
      <c r="D550" s="76" t="n">
        <v>19</v>
      </c>
      <c r="E550" s="31" t="s">
        <v>2206</v>
      </c>
      <c r="F550" s="32" t="s">
        <v>2289</v>
      </c>
      <c r="G550" s="94" t="s">
        <v>2299</v>
      </c>
      <c r="H550" s="257" t="s">
        <v>2300</v>
      </c>
      <c r="I550" s="257" t="s">
        <v>2301</v>
      </c>
      <c r="J550" s="45" t="s">
        <v>2293</v>
      </c>
      <c r="K550" s="76" t="n">
        <v>1</v>
      </c>
      <c r="L550" s="76"/>
      <c r="M550" s="76" t="s">
        <v>28</v>
      </c>
      <c r="N550" s="76"/>
      <c r="O550" s="76"/>
      <c r="P550" s="76"/>
      <c r="Q550" s="76" t="s">
        <v>28</v>
      </c>
      <c r="R550" s="76"/>
      <c r="S550" s="152" t="n">
        <v>12000</v>
      </c>
      <c r="T550" s="254" t="s">
        <v>334</v>
      </c>
      <c r="U550" s="29"/>
      <c r="W550" s="229" t="n">
        <f aca="false">SUM(K550:R550)</f>
        <v>1</v>
      </c>
    </row>
    <row r="551" s="43" customFormat="true" ht="57" hidden="false" customHeight="true" outlineLevel="0" collapsed="false">
      <c r="A551" s="75"/>
      <c r="B551" s="29" t="n">
        <v>545</v>
      </c>
      <c r="C551" s="76"/>
      <c r="D551" s="76" t="n">
        <v>20</v>
      </c>
      <c r="E551" s="31" t="s">
        <v>2206</v>
      </c>
      <c r="F551" s="32" t="s">
        <v>2289</v>
      </c>
      <c r="G551" s="94" t="s">
        <v>2302</v>
      </c>
      <c r="H551" s="257" t="s">
        <v>2303</v>
      </c>
      <c r="I551" s="257" t="s">
        <v>2304</v>
      </c>
      <c r="J551" s="32" t="s">
        <v>2305</v>
      </c>
      <c r="K551" s="76"/>
      <c r="L551" s="76" t="s">
        <v>28</v>
      </c>
      <c r="M551" s="76" t="s">
        <v>28</v>
      </c>
      <c r="N551" s="76" t="n">
        <v>1</v>
      </c>
      <c r="O551" s="76"/>
      <c r="P551" s="76"/>
      <c r="Q551" s="76"/>
      <c r="R551" s="76"/>
      <c r="S551" s="152" t="n">
        <v>910</v>
      </c>
      <c r="T551" s="78" t="s">
        <v>2306</v>
      </c>
      <c r="U551" s="29"/>
      <c r="W551" s="229" t="n">
        <f aca="false">SUM(K551:R551)</f>
        <v>1</v>
      </c>
    </row>
    <row r="552" s="43" customFormat="true" ht="85.5" hidden="false" customHeight="true" outlineLevel="0" collapsed="false">
      <c r="A552" s="44"/>
      <c r="B552" s="29" t="n">
        <v>546</v>
      </c>
      <c r="C552" s="76"/>
      <c r="D552" s="76" t="n">
        <v>21</v>
      </c>
      <c r="E552" s="31" t="s">
        <v>2206</v>
      </c>
      <c r="F552" s="32" t="s">
        <v>2289</v>
      </c>
      <c r="G552" s="94" t="s">
        <v>2307</v>
      </c>
      <c r="H552" s="257" t="s">
        <v>2308</v>
      </c>
      <c r="I552" s="257" t="s">
        <v>2309</v>
      </c>
      <c r="J552" s="32" t="s">
        <v>2310</v>
      </c>
      <c r="K552" s="76"/>
      <c r="L552" s="76" t="n">
        <v>1</v>
      </c>
      <c r="M552" s="76"/>
      <c r="N552" s="76"/>
      <c r="O552" s="76"/>
      <c r="P552" s="76"/>
      <c r="Q552" s="76"/>
      <c r="R552" s="76"/>
      <c r="S552" s="152" t="n">
        <v>30</v>
      </c>
      <c r="T552" s="78" t="s">
        <v>2311</v>
      </c>
      <c r="U552" s="29"/>
      <c r="W552" s="229" t="n">
        <f aca="false">SUM(K552:R552)</f>
        <v>1</v>
      </c>
    </row>
    <row r="553" s="43" customFormat="true" ht="71.25" hidden="false" customHeight="true" outlineLevel="0" collapsed="false">
      <c r="A553" s="44"/>
      <c r="B553" s="29" t="n">
        <v>547</v>
      </c>
      <c r="C553" s="76"/>
      <c r="D553" s="76" t="n">
        <v>22</v>
      </c>
      <c r="E553" s="31" t="s">
        <v>2206</v>
      </c>
      <c r="F553" s="32" t="s">
        <v>2289</v>
      </c>
      <c r="G553" s="94" t="s">
        <v>2312</v>
      </c>
      <c r="H553" s="257" t="s">
        <v>2313</v>
      </c>
      <c r="I553" s="257" t="s">
        <v>2314</v>
      </c>
      <c r="J553" s="32" t="s">
        <v>2315</v>
      </c>
      <c r="K553" s="76"/>
      <c r="L553" s="76" t="n">
        <v>1</v>
      </c>
      <c r="M553" s="76"/>
      <c r="N553" s="76"/>
      <c r="O553" s="76"/>
      <c r="P553" s="76"/>
      <c r="Q553" s="76"/>
      <c r="R553" s="76"/>
      <c r="S553" s="152" t="n">
        <v>50</v>
      </c>
      <c r="T553" s="78" t="n">
        <v>41474</v>
      </c>
      <c r="U553" s="29"/>
      <c r="W553" s="229" t="n">
        <f aca="false">SUM(K553:R553)</f>
        <v>1</v>
      </c>
    </row>
    <row r="554" s="43" customFormat="true" ht="85.5" hidden="false" customHeight="true" outlineLevel="0" collapsed="false">
      <c r="A554" s="44"/>
      <c r="B554" s="29" t="n">
        <v>548</v>
      </c>
      <c r="C554" s="76"/>
      <c r="D554" s="76" t="n">
        <v>23</v>
      </c>
      <c r="E554" s="31" t="s">
        <v>2206</v>
      </c>
      <c r="F554" s="32" t="s">
        <v>2289</v>
      </c>
      <c r="G554" s="94" t="s">
        <v>2316</v>
      </c>
      <c r="H554" s="257" t="s">
        <v>2317</v>
      </c>
      <c r="I554" s="257" t="s">
        <v>2318</v>
      </c>
      <c r="J554" s="32" t="s">
        <v>2319</v>
      </c>
      <c r="K554" s="76"/>
      <c r="L554" s="76" t="n">
        <v>1</v>
      </c>
      <c r="M554" s="76"/>
      <c r="N554" s="76"/>
      <c r="O554" s="76"/>
      <c r="P554" s="76"/>
      <c r="Q554" s="76"/>
      <c r="R554" s="76"/>
      <c r="S554" s="152" t="n">
        <v>50</v>
      </c>
      <c r="T554" s="78" t="n">
        <v>41560</v>
      </c>
      <c r="U554" s="29"/>
      <c r="W554" s="229" t="n">
        <f aca="false">SUM(K554:R554)</f>
        <v>1</v>
      </c>
    </row>
    <row r="555" s="43" customFormat="true" ht="71.25" hidden="false" customHeight="true" outlineLevel="0" collapsed="false">
      <c r="A555" s="44"/>
      <c r="B555" s="29" t="n">
        <v>549</v>
      </c>
      <c r="C555" s="76"/>
      <c r="D555" s="76" t="n">
        <v>24</v>
      </c>
      <c r="E555" s="31" t="s">
        <v>2206</v>
      </c>
      <c r="F555" s="32" t="s">
        <v>2289</v>
      </c>
      <c r="G555" s="94" t="s">
        <v>2320</v>
      </c>
      <c r="H555" s="257" t="s">
        <v>2321</v>
      </c>
      <c r="I555" s="257" t="s">
        <v>2322</v>
      </c>
      <c r="J555" s="32" t="s">
        <v>2323</v>
      </c>
      <c r="K555" s="76"/>
      <c r="L555" s="76" t="n">
        <v>1</v>
      </c>
      <c r="M555" s="76"/>
      <c r="N555" s="76"/>
      <c r="O555" s="76"/>
      <c r="P555" s="76"/>
      <c r="Q555" s="76"/>
      <c r="R555" s="76"/>
      <c r="S555" s="152" t="n">
        <v>30</v>
      </c>
      <c r="T555" s="78" t="s">
        <v>2324</v>
      </c>
      <c r="U555" s="29"/>
      <c r="W555" s="229" t="n">
        <f aca="false">SUM(K555:R555)</f>
        <v>1</v>
      </c>
    </row>
    <row r="556" s="43" customFormat="true" ht="85.5" hidden="false" customHeight="true" outlineLevel="0" collapsed="false">
      <c r="A556" s="44"/>
      <c r="B556" s="29" t="n">
        <v>550</v>
      </c>
      <c r="C556" s="76"/>
      <c r="D556" s="76" t="n">
        <v>25</v>
      </c>
      <c r="E556" s="31" t="s">
        <v>2206</v>
      </c>
      <c r="F556" s="32" t="s">
        <v>2289</v>
      </c>
      <c r="G556" s="94" t="s">
        <v>2325</v>
      </c>
      <c r="H556" s="257" t="s">
        <v>2326</v>
      </c>
      <c r="I556" s="257" t="s">
        <v>2327</v>
      </c>
      <c r="J556" s="32" t="s">
        <v>2328</v>
      </c>
      <c r="K556" s="76"/>
      <c r="L556" s="76" t="n">
        <v>1</v>
      </c>
      <c r="M556" s="76"/>
      <c r="N556" s="76"/>
      <c r="O556" s="76"/>
      <c r="P556" s="76"/>
      <c r="Q556" s="76"/>
      <c r="R556" s="76"/>
      <c r="S556" s="152" t="n">
        <v>50</v>
      </c>
      <c r="T556" s="78" t="s">
        <v>2329</v>
      </c>
      <c r="U556" s="29"/>
      <c r="W556" s="229" t="n">
        <f aca="false">SUM(K556:R556)</f>
        <v>1</v>
      </c>
    </row>
    <row r="557" s="43" customFormat="true" ht="85.5" hidden="false" customHeight="true" outlineLevel="0" collapsed="false">
      <c r="A557" s="44"/>
      <c r="B557" s="29" t="n">
        <v>551</v>
      </c>
      <c r="C557" s="76"/>
      <c r="D557" s="76" t="n">
        <v>26</v>
      </c>
      <c r="E557" s="31" t="s">
        <v>2206</v>
      </c>
      <c r="F557" s="32" t="s">
        <v>2289</v>
      </c>
      <c r="G557" s="94" t="s">
        <v>2330</v>
      </c>
      <c r="H557" s="257" t="s">
        <v>2331</v>
      </c>
      <c r="I557" s="257" t="s">
        <v>2332</v>
      </c>
      <c r="J557" s="32" t="s">
        <v>2333</v>
      </c>
      <c r="K557" s="76"/>
      <c r="L557" s="76" t="n">
        <v>1</v>
      </c>
      <c r="M557" s="76"/>
      <c r="N557" s="76"/>
      <c r="O557" s="76"/>
      <c r="P557" s="76"/>
      <c r="Q557" s="76"/>
      <c r="R557" s="76"/>
      <c r="S557" s="152" t="n">
        <v>150</v>
      </c>
      <c r="T557" s="78" t="s">
        <v>2334</v>
      </c>
      <c r="U557" s="29"/>
      <c r="W557" s="229" t="n">
        <f aca="false">SUM(K557:R557)</f>
        <v>1</v>
      </c>
    </row>
    <row r="558" s="43" customFormat="true" ht="99.75" hidden="false" customHeight="true" outlineLevel="0" collapsed="false">
      <c r="A558" s="44"/>
      <c r="B558" s="29" t="n">
        <v>552</v>
      </c>
      <c r="C558" s="76"/>
      <c r="D558" s="76" t="n">
        <v>27</v>
      </c>
      <c r="E558" s="31" t="s">
        <v>2206</v>
      </c>
      <c r="F558" s="32" t="s">
        <v>2289</v>
      </c>
      <c r="G558" s="94" t="s">
        <v>2335</v>
      </c>
      <c r="H558" s="257" t="s">
        <v>2336</v>
      </c>
      <c r="I558" s="257" t="s">
        <v>2337</v>
      </c>
      <c r="J558" s="32" t="s">
        <v>2338</v>
      </c>
      <c r="K558" s="76"/>
      <c r="L558" s="76" t="n">
        <v>1</v>
      </c>
      <c r="M558" s="76"/>
      <c r="N558" s="76"/>
      <c r="O558" s="76"/>
      <c r="P558" s="76"/>
      <c r="Q558" s="76"/>
      <c r="R558" s="76"/>
      <c r="S558" s="152" t="n">
        <v>30</v>
      </c>
      <c r="T558" s="78" t="s">
        <v>2339</v>
      </c>
      <c r="U558" s="29"/>
      <c r="W558" s="229" t="n">
        <f aca="false">SUM(K558:R558)</f>
        <v>1</v>
      </c>
    </row>
    <row r="559" s="43" customFormat="true" ht="71.25" hidden="false" customHeight="true" outlineLevel="0" collapsed="false">
      <c r="A559" s="44"/>
      <c r="B559" s="29" t="n">
        <v>553</v>
      </c>
      <c r="C559" s="76"/>
      <c r="D559" s="76" t="n">
        <v>28</v>
      </c>
      <c r="E559" s="31" t="s">
        <v>2206</v>
      </c>
      <c r="F559" s="32" t="s">
        <v>2289</v>
      </c>
      <c r="G559" s="32" t="s">
        <v>2340</v>
      </c>
      <c r="H559" s="32" t="s">
        <v>2341</v>
      </c>
      <c r="I559" s="32" t="s">
        <v>2342</v>
      </c>
      <c r="J559" s="32" t="s">
        <v>2343</v>
      </c>
      <c r="K559" s="76"/>
      <c r="L559" s="76" t="n">
        <v>1</v>
      </c>
      <c r="M559" s="76" t="s">
        <v>28</v>
      </c>
      <c r="N559" s="76"/>
      <c r="O559" s="76" t="s">
        <v>28</v>
      </c>
      <c r="P559" s="76"/>
      <c r="Q559" s="76"/>
      <c r="R559" s="76"/>
      <c r="S559" s="152" t="n">
        <v>34269</v>
      </c>
      <c r="T559" s="102" t="s">
        <v>334</v>
      </c>
      <c r="U559" s="29"/>
      <c r="W559" s="229" t="n">
        <f aca="false">SUM(K559:R559)</f>
        <v>1</v>
      </c>
    </row>
    <row r="560" s="43" customFormat="true" ht="71.25" hidden="false" customHeight="true" outlineLevel="0" collapsed="false">
      <c r="A560" s="44"/>
      <c r="B560" s="29" t="n">
        <v>554</v>
      </c>
      <c r="C560" s="76"/>
      <c r="D560" s="76" t="n">
        <v>29</v>
      </c>
      <c r="E560" s="31" t="s">
        <v>2206</v>
      </c>
      <c r="F560" s="32" t="s">
        <v>2289</v>
      </c>
      <c r="G560" s="32" t="s">
        <v>2344</v>
      </c>
      <c r="H560" s="32" t="s">
        <v>2345</v>
      </c>
      <c r="I560" s="32" t="s">
        <v>2346</v>
      </c>
      <c r="J560" s="32" t="s">
        <v>2347</v>
      </c>
      <c r="K560" s="76"/>
      <c r="L560" s="76" t="n">
        <v>1</v>
      </c>
      <c r="M560" s="76"/>
      <c r="N560" s="76"/>
      <c r="O560" s="76"/>
      <c r="P560" s="76"/>
      <c r="Q560" s="76"/>
      <c r="R560" s="76"/>
      <c r="S560" s="152" t="n">
        <v>4000</v>
      </c>
      <c r="T560" s="102" t="s">
        <v>334</v>
      </c>
      <c r="U560" s="29"/>
      <c r="W560" s="229" t="n">
        <f aca="false">SUM(K560:R560)</f>
        <v>1</v>
      </c>
    </row>
    <row r="561" s="43" customFormat="true" ht="85.5" hidden="false" customHeight="true" outlineLevel="0" collapsed="false">
      <c r="A561" s="44"/>
      <c r="B561" s="29" t="n">
        <v>555</v>
      </c>
      <c r="C561" s="76"/>
      <c r="D561" s="76" t="n">
        <v>30</v>
      </c>
      <c r="E561" s="31" t="s">
        <v>2206</v>
      </c>
      <c r="F561" s="32" t="s">
        <v>2289</v>
      </c>
      <c r="G561" s="32" t="s">
        <v>2348</v>
      </c>
      <c r="H561" s="32" t="s">
        <v>2349</v>
      </c>
      <c r="I561" s="32" t="s">
        <v>2350</v>
      </c>
      <c r="J561" s="32" t="s">
        <v>2351</v>
      </c>
      <c r="K561" s="76"/>
      <c r="L561" s="76"/>
      <c r="M561" s="76"/>
      <c r="N561" s="76"/>
      <c r="O561" s="76" t="n">
        <v>1</v>
      </c>
      <c r="P561" s="76"/>
      <c r="Q561" s="76"/>
      <c r="R561" s="76"/>
      <c r="S561" s="152" t="n">
        <v>0</v>
      </c>
      <c r="T561" s="102" t="n">
        <v>41556</v>
      </c>
      <c r="U561" s="75"/>
      <c r="W561" s="229" t="n">
        <f aca="false">SUM(K561:R561)</f>
        <v>1</v>
      </c>
    </row>
    <row r="562" s="43" customFormat="true" ht="71.25" hidden="false" customHeight="true" outlineLevel="0" collapsed="false">
      <c r="A562" s="44"/>
      <c r="B562" s="29" t="n">
        <v>556</v>
      </c>
      <c r="C562" s="76"/>
      <c r="D562" s="76" t="n">
        <v>31</v>
      </c>
      <c r="E562" s="31" t="s">
        <v>2206</v>
      </c>
      <c r="F562" s="32" t="s">
        <v>2289</v>
      </c>
      <c r="G562" s="32" t="s">
        <v>2352</v>
      </c>
      <c r="H562" s="32" t="s">
        <v>2353</v>
      </c>
      <c r="I562" s="32" t="s">
        <v>2354</v>
      </c>
      <c r="J562" s="32" t="s">
        <v>2355</v>
      </c>
      <c r="K562" s="76" t="s">
        <v>28</v>
      </c>
      <c r="L562" s="76" t="s">
        <v>28</v>
      </c>
      <c r="M562" s="76" t="s">
        <v>28</v>
      </c>
      <c r="N562" s="76" t="n">
        <v>1</v>
      </c>
      <c r="O562" s="76"/>
      <c r="P562" s="76"/>
      <c r="Q562" s="76"/>
      <c r="R562" s="76"/>
      <c r="S562" s="152" t="n">
        <v>182</v>
      </c>
      <c r="T562" s="102" t="n">
        <v>41609</v>
      </c>
      <c r="U562" s="29"/>
      <c r="W562" s="229" t="n">
        <f aca="false">SUM(K562:R562)</f>
        <v>1</v>
      </c>
    </row>
    <row r="563" s="43" customFormat="true" ht="71.25" hidden="false" customHeight="true" outlineLevel="0" collapsed="false">
      <c r="A563" s="75"/>
      <c r="B563" s="29" t="n">
        <v>557</v>
      </c>
      <c r="C563" s="76"/>
      <c r="D563" s="76" t="n">
        <v>32</v>
      </c>
      <c r="E563" s="31" t="s">
        <v>2206</v>
      </c>
      <c r="F563" s="32" t="s">
        <v>2356</v>
      </c>
      <c r="G563" s="32" t="s">
        <v>2357</v>
      </c>
      <c r="H563" s="32" t="s">
        <v>2358</v>
      </c>
      <c r="I563" s="32" t="s">
        <v>2359</v>
      </c>
      <c r="J563" s="32" t="s">
        <v>2360</v>
      </c>
      <c r="K563" s="76"/>
      <c r="L563" s="76" t="n">
        <v>1</v>
      </c>
      <c r="M563" s="76"/>
      <c r="N563" s="76"/>
      <c r="O563" s="76"/>
      <c r="P563" s="76"/>
      <c r="Q563" s="76"/>
      <c r="R563" s="76"/>
      <c r="S563" s="152" t="n">
        <v>100</v>
      </c>
      <c r="T563" s="258" t="s">
        <v>2361</v>
      </c>
      <c r="U563" s="29" t="s">
        <v>160</v>
      </c>
      <c r="W563" s="229" t="n">
        <f aca="false">SUM(K563:R563)</f>
        <v>1</v>
      </c>
    </row>
    <row r="564" s="43" customFormat="true" ht="85.5" hidden="false" customHeight="true" outlineLevel="0" collapsed="false">
      <c r="A564" s="75"/>
      <c r="B564" s="29" t="n">
        <v>558</v>
      </c>
      <c r="C564" s="76"/>
      <c r="D564" s="76" t="n">
        <v>33</v>
      </c>
      <c r="E564" s="31" t="s">
        <v>2206</v>
      </c>
      <c r="F564" s="32" t="s">
        <v>2362</v>
      </c>
      <c r="G564" s="49" t="s">
        <v>2363</v>
      </c>
      <c r="H564" s="49" t="s">
        <v>2364</v>
      </c>
      <c r="I564" s="32" t="s">
        <v>2365</v>
      </c>
      <c r="J564" s="32" t="s">
        <v>2366</v>
      </c>
      <c r="K564" s="259"/>
      <c r="L564" s="75" t="n">
        <v>1</v>
      </c>
      <c r="M564" s="76"/>
      <c r="N564" s="76"/>
      <c r="O564" s="76"/>
      <c r="P564" s="76"/>
      <c r="Q564" s="76"/>
      <c r="R564" s="76"/>
      <c r="S564" s="152" t="n">
        <v>100</v>
      </c>
      <c r="T564" s="78" t="s">
        <v>2367</v>
      </c>
      <c r="U564" s="29"/>
      <c r="W564" s="229" t="n">
        <f aca="false">SUM(K564:R564)</f>
        <v>1</v>
      </c>
    </row>
    <row r="565" s="43" customFormat="true" ht="128.25" hidden="false" customHeight="true" outlineLevel="0" collapsed="false">
      <c r="A565" s="75"/>
      <c r="B565" s="29" t="n">
        <v>559</v>
      </c>
      <c r="C565" s="76"/>
      <c r="D565" s="76" t="n">
        <v>34</v>
      </c>
      <c r="E565" s="31" t="s">
        <v>2206</v>
      </c>
      <c r="F565" s="32" t="s">
        <v>2362</v>
      </c>
      <c r="G565" s="94" t="s">
        <v>2368</v>
      </c>
      <c r="H565" s="32" t="s">
        <v>2369</v>
      </c>
      <c r="I565" s="94" t="s">
        <v>2370</v>
      </c>
      <c r="J565" s="94" t="s">
        <v>2371</v>
      </c>
      <c r="K565" s="76" t="s">
        <v>28</v>
      </c>
      <c r="L565" s="76"/>
      <c r="M565" s="76"/>
      <c r="N565" s="76"/>
      <c r="O565" s="76"/>
      <c r="P565" s="76" t="n">
        <v>1</v>
      </c>
      <c r="Q565" s="76"/>
      <c r="R565" s="76"/>
      <c r="S565" s="152" t="n">
        <v>665</v>
      </c>
      <c r="T565" s="78" t="s">
        <v>2266</v>
      </c>
      <c r="U565" s="29"/>
      <c r="W565" s="229" t="n">
        <f aca="false">SUM(K565:R565)</f>
        <v>1</v>
      </c>
    </row>
    <row r="566" s="43" customFormat="true" ht="99.75" hidden="false" customHeight="true" outlineLevel="0" collapsed="false">
      <c r="A566" s="75"/>
      <c r="B566" s="29" t="n">
        <v>560</v>
      </c>
      <c r="C566" s="76"/>
      <c r="D566" s="76" t="n">
        <v>35</v>
      </c>
      <c r="E566" s="31" t="s">
        <v>2206</v>
      </c>
      <c r="F566" s="32" t="s">
        <v>2372</v>
      </c>
      <c r="G566" s="32" t="s">
        <v>2373</v>
      </c>
      <c r="H566" s="32" t="s">
        <v>2374</v>
      </c>
      <c r="I566" s="32" t="s">
        <v>2375</v>
      </c>
      <c r="J566" s="32" t="s">
        <v>2376</v>
      </c>
      <c r="K566" s="76" t="s">
        <v>28</v>
      </c>
      <c r="L566" s="76"/>
      <c r="M566" s="76"/>
      <c r="N566" s="76" t="n">
        <v>1</v>
      </c>
      <c r="O566" s="76" t="s">
        <v>28</v>
      </c>
      <c r="P566" s="76"/>
      <c r="Q566" s="76"/>
      <c r="R566" s="76"/>
      <c r="S566" s="77" t="n">
        <v>150</v>
      </c>
      <c r="T566" s="78"/>
      <c r="U566" s="29"/>
      <c r="W566" s="229" t="n">
        <f aca="false">SUM(K566:R566)</f>
        <v>1</v>
      </c>
    </row>
    <row r="567" s="11" customFormat="true" ht="71.25" hidden="false" customHeight="true" outlineLevel="0" collapsed="false">
      <c r="A567" s="235"/>
      <c r="B567" s="29" t="n">
        <v>561</v>
      </c>
      <c r="C567" s="76"/>
      <c r="D567" s="76" t="n">
        <v>36</v>
      </c>
      <c r="E567" s="31" t="s">
        <v>2206</v>
      </c>
      <c r="F567" s="32" t="s">
        <v>2377</v>
      </c>
      <c r="G567" s="32" t="s">
        <v>2378</v>
      </c>
      <c r="H567" s="32" t="s">
        <v>2379</v>
      </c>
      <c r="I567" s="32" t="s">
        <v>2380</v>
      </c>
      <c r="J567" s="32" t="s">
        <v>2381</v>
      </c>
      <c r="K567" s="76" t="s">
        <v>28</v>
      </c>
      <c r="L567" s="76"/>
      <c r="M567" s="76" t="n">
        <v>1</v>
      </c>
      <c r="N567" s="76"/>
      <c r="O567" s="76"/>
      <c r="P567" s="76"/>
      <c r="Q567" s="76"/>
      <c r="R567" s="76" t="s">
        <v>28</v>
      </c>
      <c r="S567" s="152" t="n">
        <v>110</v>
      </c>
      <c r="T567" s="102" t="s">
        <v>2266</v>
      </c>
      <c r="U567" s="75"/>
      <c r="W567" s="229" t="n">
        <f aca="false">SUM(K567:R567)</f>
        <v>1</v>
      </c>
    </row>
    <row r="568" s="11" customFormat="true" ht="85.5" hidden="false" customHeight="true" outlineLevel="0" collapsed="false">
      <c r="A568" s="235"/>
      <c r="B568" s="29" t="n">
        <v>562</v>
      </c>
      <c r="C568" s="76"/>
      <c r="D568" s="76" t="n">
        <v>37</v>
      </c>
      <c r="E568" s="31" t="s">
        <v>2206</v>
      </c>
      <c r="F568" s="32" t="s">
        <v>2377</v>
      </c>
      <c r="G568" s="32" t="s">
        <v>2382</v>
      </c>
      <c r="H568" s="32" t="s">
        <v>2383</v>
      </c>
      <c r="I568" s="32" t="s">
        <v>2380</v>
      </c>
      <c r="J568" s="32" t="s">
        <v>2384</v>
      </c>
      <c r="K568" s="88"/>
      <c r="L568" s="76" t="n">
        <v>1</v>
      </c>
      <c r="M568" s="76"/>
      <c r="N568" s="76"/>
      <c r="O568" s="76" t="s">
        <v>28</v>
      </c>
      <c r="P568" s="88"/>
      <c r="Q568" s="88"/>
      <c r="R568" s="88"/>
      <c r="S568" s="152" t="n">
        <v>50</v>
      </c>
      <c r="T568" s="102" t="s">
        <v>2385</v>
      </c>
      <c r="U568" s="75"/>
      <c r="W568" s="229" t="n">
        <f aca="false">SUM(K568:R568)</f>
        <v>1</v>
      </c>
    </row>
    <row r="569" s="11" customFormat="true" ht="99.75" hidden="false" customHeight="true" outlineLevel="0" collapsed="false">
      <c r="A569" s="235"/>
      <c r="B569" s="29" t="n">
        <v>563</v>
      </c>
      <c r="C569" s="76"/>
      <c r="D569" s="76" t="n">
        <v>38</v>
      </c>
      <c r="E569" s="31" t="s">
        <v>2206</v>
      </c>
      <c r="F569" s="32" t="s">
        <v>2377</v>
      </c>
      <c r="G569" s="32" t="s">
        <v>2386</v>
      </c>
      <c r="H569" s="32" t="s">
        <v>2387</v>
      </c>
      <c r="I569" s="32" t="s">
        <v>2380</v>
      </c>
      <c r="J569" s="117" t="s">
        <v>2388</v>
      </c>
      <c r="K569" s="88"/>
      <c r="L569" s="76" t="n">
        <v>1</v>
      </c>
      <c r="M569" s="76"/>
      <c r="N569" s="76"/>
      <c r="O569" s="76" t="s">
        <v>28</v>
      </c>
      <c r="P569" s="88"/>
      <c r="Q569" s="88"/>
      <c r="R569" s="88"/>
      <c r="S569" s="152" t="n">
        <v>50</v>
      </c>
      <c r="T569" s="102" t="s">
        <v>2389</v>
      </c>
      <c r="U569" s="75"/>
      <c r="W569" s="229" t="n">
        <f aca="false">SUM(K569:R569)</f>
        <v>1</v>
      </c>
    </row>
    <row r="570" s="43" customFormat="true" ht="128.25" hidden="false" customHeight="true" outlineLevel="0" collapsed="false">
      <c r="A570" s="75"/>
      <c r="B570" s="29" t="n">
        <v>564</v>
      </c>
      <c r="C570" s="76"/>
      <c r="D570" s="76" t="n">
        <v>39</v>
      </c>
      <c r="E570" s="31" t="s">
        <v>2206</v>
      </c>
      <c r="F570" s="32" t="s">
        <v>2377</v>
      </c>
      <c r="G570" s="32" t="s">
        <v>2390</v>
      </c>
      <c r="H570" s="32" t="s">
        <v>2391</v>
      </c>
      <c r="I570" s="32" t="s">
        <v>2392</v>
      </c>
      <c r="J570" s="32" t="s">
        <v>2388</v>
      </c>
      <c r="K570" s="76"/>
      <c r="L570" s="76"/>
      <c r="M570" s="76"/>
      <c r="N570" s="76"/>
      <c r="O570" s="76"/>
      <c r="P570" s="76" t="n">
        <v>1</v>
      </c>
      <c r="Q570" s="76"/>
      <c r="R570" s="76"/>
      <c r="S570" s="152" t="n">
        <v>3580</v>
      </c>
      <c r="T570" s="102" t="s">
        <v>2266</v>
      </c>
      <c r="U570" s="29"/>
      <c r="W570" s="229" t="n">
        <f aca="false">SUM(K570:R570)</f>
        <v>1</v>
      </c>
    </row>
    <row r="571" s="11" customFormat="true" ht="71.25" hidden="false" customHeight="true" outlineLevel="0" collapsed="false">
      <c r="A571" s="235"/>
      <c r="B571" s="29" t="n">
        <v>565</v>
      </c>
      <c r="C571" s="76"/>
      <c r="D571" s="76" t="n">
        <v>40</v>
      </c>
      <c r="E571" s="31" t="s">
        <v>2206</v>
      </c>
      <c r="F571" s="32" t="s">
        <v>2377</v>
      </c>
      <c r="G571" s="94" t="s">
        <v>2393</v>
      </c>
      <c r="H571" s="94" t="s">
        <v>2394</v>
      </c>
      <c r="I571" s="94" t="s">
        <v>2395</v>
      </c>
      <c r="J571" s="94" t="s">
        <v>2396</v>
      </c>
      <c r="K571" s="112" t="s">
        <v>28</v>
      </c>
      <c r="L571" s="76"/>
      <c r="M571" s="112" t="n">
        <v>1</v>
      </c>
      <c r="N571" s="112"/>
      <c r="O571" s="112"/>
      <c r="P571" s="112"/>
      <c r="Q571" s="112"/>
      <c r="R571" s="112" t="s">
        <v>28</v>
      </c>
      <c r="S571" s="113" t="n">
        <v>200</v>
      </c>
      <c r="T571" s="104" t="s">
        <v>334</v>
      </c>
      <c r="U571" s="112"/>
      <c r="W571" s="229" t="n">
        <f aca="false">SUM(K571:R571)</f>
        <v>1</v>
      </c>
    </row>
    <row r="572" s="43" customFormat="true" ht="42.75" hidden="false" customHeight="true" outlineLevel="0" collapsed="false">
      <c r="A572" s="75"/>
      <c r="B572" s="29" t="n">
        <v>566</v>
      </c>
      <c r="C572" s="76"/>
      <c r="D572" s="76" t="n">
        <v>41</v>
      </c>
      <c r="E572" s="31" t="s">
        <v>2206</v>
      </c>
      <c r="F572" s="32" t="s">
        <v>2377</v>
      </c>
      <c r="G572" s="32" t="s">
        <v>2397</v>
      </c>
      <c r="H572" s="32" t="s">
        <v>2398</v>
      </c>
      <c r="I572" s="32" t="s">
        <v>2399</v>
      </c>
      <c r="J572" s="32" t="s">
        <v>2400</v>
      </c>
      <c r="K572" s="112"/>
      <c r="L572" s="112"/>
      <c r="M572" s="112"/>
      <c r="N572" s="112"/>
      <c r="O572" s="112"/>
      <c r="P572" s="112"/>
      <c r="Q572" s="76" t="n">
        <v>1</v>
      </c>
      <c r="R572" s="83"/>
      <c r="S572" s="249" t="n">
        <v>28698</v>
      </c>
      <c r="T572" s="120" t="s">
        <v>2401</v>
      </c>
      <c r="U572" s="76" t="s">
        <v>160</v>
      </c>
      <c r="W572" s="229" t="n">
        <f aca="false">SUM(K572:R572)</f>
        <v>1</v>
      </c>
    </row>
    <row r="573" s="11" customFormat="true" ht="156.75" hidden="false" customHeight="true" outlineLevel="0" collapsed="false">
      <c r="A573" s="235"/>
      <c r="B573" s="29" t="n">
        <v>567</v>
      </c>
      <c r="C573" s="76"/>
      <c r="D573" s="76" t="n">
        <v>42</v>
      </c>
      <c r="E573" s="31" t="s">
        <v>2206</v>
      </c>
      <c r="F573" s="32" t="s">
        <v>2402</v>
      </c>
      <c r="G573" s="32" t="s">
        <v>2403</v>
      </c>
      <c r="H573" s="32" t="s">
        <v>2404</v>
      </c>
      <c r="I573" s="32" t="s">
        <v>2405</v>
      </c>
      <c r="J573" s="94" t="s">
        <v>2406</v>
      </c>
      <c r="K573" s="88"/>
      <c r="L573" s="81" t="n">
        <v>1</v>
      </c>
      <c r="M573" s="88"/>
      <c r="N573" s="88"/>
      <c r="O573" s="260" t="s">
        <v>28</v>
      </c>
      <c r="P573" s="88"/>
      <c r="Q573" s="88"/>
      <c r="R573" s="88"/>
      <c r="S573" s="152" t="n">
        <v>50</v>
      </c>
      <c r="T573" s="78" t="s">
        <v>2407</v>
      </c>
      <c r="U573" s="29" t="s">
        <v>160</v>
      </c>
      <c r="W573" s="229" t="n">
        <f aca="false">SUM(K573:R573)</f>
        <v>1</v>
      </c>
    </row>
    <row r="574" s="11" customFormat="true" ht="128.25" hidden="false" customHeight="true" outlineLevel="0" collapsed="false">
      <c r="A574" s="235"/>
      <c r="B574" s="29" t="n">
        <v>568</v>
      </c>
      <c r="C574" s="76"/>
      <c r="D574" s="76" t="n">
        <v>43</v>
      </c>
      <c r="E574" s="31" t="s">
        <v>2206</v>
      </c>
      <c r="F574" s="32" t="s">
        <v>2402</v>
      </c>
      <c r="G574" s="32" t="s">
        <v>2408</v>
      </c>
      <c r="H574" s="32" t="s">
        <v>2409</v>
      </c>
      <c r="I574" s="32" t="s">
        <v>2410</v>
      </c>
      <c r="J574" s="32" t="s">
        <v>2411</v>
      </c>
      <c r="K574" s="88"/>
      <c r="L574" s="260" t="n">
        <v>1</v>
      </c>
      <c r="M574" s="76"/>
      <c r="N574" s="76"/>
      <c r="O574" s="260" t="s">
        <v>28</v>
      </c>
      <c r="P574" s="88"/>
      <c r="Q574" s="88"/>
      <c r="R574" s="88"/>
      <c r="S574" s="152" t="n">
        <v>20</v>
      </c>
      <c r="T574" s="78" t="s">
        <v>2412</v>
      </c>
      <c r="U574" s="29" t="s">
        <v>160</v>
      </c>
      <c r="W574" s="229" t="n">
        <f aca="false">SUM(K574:R574)</f>
        <v>1</v>
      </c>
    </row>
    <row r="575" s="11" customFormat="true" ht="71.25" hidden="false" customHeight="true" outlineLevel="0" collapsed="false">
      <c r="A575" s="235"/>
      <c r="B575" s="29" t="n">
        <v>569</v>
      </c>
      <c r="C575" s="76"/>
      <c r="D575" s="76" t="n">
        <v>44</v>
      </c>
      <c r="E575" s="31" t="s">
        <v>2206</v>
      </c>
      <c r="F575" s="32" t="s">
        <v>2402</v>
      </c>
      <c r="G575" s="32" t="s">
        <v>2413</v>
      </c>
      <c r="H575" s="261" t="s">
        <v>2414</v>
      </c>
      <c r="I575" s="32" t="s">
        <v>2415</v>
      </c>
      <c r="J575" s="230" t="s">
        <v>2416</v>
      </c>
      <c r="K575" s="88"/>
      <c r="L575" s="81" t="n">
        <v>1</v>
      </c>
      <c r="M575" s="88"/>
      <c r="N575" s="88"/>
      <c r="O575" s="88"/>
      <c r="P575" s="88"/>
      <c r="Q575" s="88"/>
      <c r="R575" s="88"/>
      <c r="S575" s="152" t="n">
        <v>127</v>
      </c>
      <c r="T575" s="262" t="s">
        <v>334</v>
      </c>
      <c r="U575" s="75"/>
      <c r="W575" s="229" t="n">
        <f aca="false">SUM(K575:R575)</f>
        <v>1</v>
      </c>
    </row>
    <row r="576" s="11" customFormat="true" ht="57" hidden="false" customHeight="true" outlineLevel="0" collapsed="false">
      <c r="A576" s="235"/>
      <c r="B576" s="29" t="n">
        <v>570</v>
      </c>
      <c r="C576" s="76"/>
      <c r="D576" s="76" t="n">
        <v>45</v>
      </c>
      <c r="E576" s="31" t="s">
        <v>2206</v>
      </c>
      <c r="F576" s="32" t="s">
        <v>2402</v>
      </c>
      <c r="G576" s="32" t="s">
        <v>2417</v>
      </c>
      <c r="H576" s="261" t="s">
        <v>2418</v>
      </c>
      <c r="I576" s="32" t="s">
        <v>2419</v>
      </c>
      <c r="J576" s="230" t="s">
        <v>2420</v>
      </c>
      <c r="K576" s="88"/>
      <c r="L576" s="81" t="n">
        <v>1</v>
      </c>
      <c r="M576" s="88"/>
      <c r="N576" s="88"/>
      <c r="O576" s="88"/>
      <c r="P576" s="88"/>
      <c r="Q576" s="88"/>
      <c r="R576" s="88"/>
      <c r="S576" s="152" t="n">
        <v>60</v>
      </c>
      <c r="T576" s="262" t="s">
        <v>334</v>
      </c>
      <c r="U576" s="75"/>
      <c r="W576" s="229" t="n">
        <f aca="false">SUM(K576:R576)</f>
        <v>1</v>
      </c>
    </row>
    <row r="577" s="11" customFormat="true" ht="57" hidden="false" customHeight="true" outlineLevel="0" collapsed="false">
      <c r="A577" s="235"/>
      <c r="B577" s="29" t="n">
        <v>571</v>
      </c>
      <c r="C577" s="76"/>
      <c r="D577" s="76" t="n">
        <v>46</v>
      </c>
      <c r="E577" s="31" t="s">
        <v>2206</v>
      </c>
      <c r="F577" s="32" t="s">
        <v>2402</v>
      </c>
      <c r="G577" s="55" t="s">
        <v>2421</v>
      </c>
      <c r="H577" s="55" t="s">
        <v>2422</v>
      </c>
      <c r="I577" s="32" t="s">
        <v>2423</v>
      </c>
      <c r="J577" s="57" t="s">
        <v>2424</v>
      </c>
      <c r="K577" s="88"/>
      <c r="L577" s="81" t="n">
        <v>1</v>
      </c>
      <c r="M577" s="88"/>
      <c r="N577" s="88"/>
      <c r="O577" s="260" t="s">
        <v>28</v>
      </c>
      <c r="P577" s="88"/>
      <c r="Q577" s="88"/>
      <c r="R577" s="88"/>
      <c r="S577" s="113" t="n">
        <v>75</v>
      </c>
      <c r="T577" s="262" t="s">
        <v>334</v>
      </c>
      <c r="U577" s="75"/>
      <c r="W577" s="229" t="n">
        <f aca="false">SUM(K577:R577)</f>
        <v>1</v>
      </c>
    </row>
    <row r="578" s="43" customFormat="true" ht="85.5" hidden="false" customHeight="true" outlineLevel="0" collapsed="false">
      <c r="A578" s="75"/>
      <c r="B578" s="29" t="n">
        <v>572</v>
      </c>
      <c r="C578" s="76"/>
      <c r="D578" s="76" t="n">
        <v>47</v>
      </c>
      <c r="E578" s="31" t="s">
        <v>2206</v>
      </c>
      <c r="F578" s="32" t="s">
        <v>2402</v>
      </c>
      <c r="G578" s="55" t="s">
        <v>2425</v>
      </c>
      <c r="H578" s="55" t="s">
        <v>2426</v>
      </c>
      <c r="I578" s="32" t="s">
        <v>2423</v>
      </c>
      <c r="J578" s="57" t="s">
        <v>2427</v>
      </c>
      <c r="K578" s="76"/>
      <c r="L578" s="260" t="n">
        <v>1</v>
      </c>
      <c r="M578" s="76"/>
      <c r="N578" s="76"/>
      <c r="O578" s="260" t="s">
        <v>28</v>
      </c>
      <c r="P578" s="76"/>
      <c r="Q578" s="76"/>
      <c r="R578" s="76"/>
      <c r="S578" s="113" t="n">
        <v>361</v>
      </c>
      <c r="T578" s="262" t="s">
        <v>2428</v>
      </c>
      <c r="U578" s="29"/>
      <c r="W578" s="229" t="n">
        <f aca="false">SUM(K578:R578)</f>
        <v>1</v>
      </c>
    </row>
    <row r="579" s="43" customFormat="true" ht="142.5" hidden="false" customHeight="true" outlineLevel="0" collapsed="false">
      <c r="A579" s="75"/>
      <c r="B579" s="29" t="n">
        <v>573</v>
      </c>
      <c r="C579" s="76"/>
      <c r="D579" s="76" t="n">
        <v>48</v>
      </c>
      <c r="E579" s="31" t="s">
        <v>2206</v>
      </c>
      <c r="F579" s="32" t="s">
        <v>2429</v>
      </c>
      <c r="G579" s="32" t="s">
        <v>2430</v>
      </c>
      <c r="H579" s="32" t="s">
        <v>2431</v>
      </c>
      <c r="I579" s="32" t="s">
        <v>2432</v>
      </c>
      <c r="J579" s="45" t="s">
        <v>2433</v>
      </c>
      <c r="K579" s="76"/>
      <c r="L579" s="76"/>
      <c r="M579" s="76"/>
      <c r="N579" s="76"/>
      <c r="O579" s="76" t="n">
        <v>1</v>
      </c>
      <c r="P579" s="76"/>
      <c r="Q579" s="76"/>
      <c r="R579" s="76"/>
      <c r="S579" s="152" t="n">
        <v>108</v>
      </c>
      <c r="T579" s="78" t="s">
        <v>2434</v>
      </c>
      <c r="U579" s="29"/>
      <c r="W579" s="229" t="n">
        <f aca="false">SUM(K579:R579)</f>
        <v>1</v>
      </c>
    </row>
    <row r="580" s="43" customFormat="true" ht="99.75" hidden="false" customHeight="true" outlineLevel="0" collapsed="false">
      <c r="A580" s="75"/>
      <c r="B580" s="29" t="n">
        <v>574</v>
      </c>
      <c r="C580" s="76"/>
      <c r="D580" s="76" t="n">
        <v>49</v>
      </c>
      <c r="E580" s="31" t="s">
        <v>2206</v>
      </c>
      <c r="F580" s="32" t="s">
        <v>2429</v>
      </c>
      <c r="G580" s="32" t="s">
        <v>2435</v>
      </c>
      <c r="H580" s="32" t="s">
        <v>2436</v>
      </c>
      <c r="I580" s="32" t="s">
        <v>2437</v>
      </c>
      <c r="J580" s="32" t="s">
        <v>2438</v>
      </c>
      <c r="K580" s="76" t="s">
        <v>28</v>
      </c>
      <c r="L580" s="76"/>
      <c r="M580" s="76" t="s">
        <v>28</v>
      </c>
      <c r="N580" s="76"/>
      <c r="O580" s="76" t="s">
        <v>28</v>
      </c>
      <c r="P580" s="76" t="n">
        <v>1</v>
      </c>
      <c r="Q580" s="76"/>
      <c r="R580" s="76"/>
      <c r="S580" s="152" t="n">
        <v>1854</v>
      </c>
      <c r="T580" s="107" t="s">
        <v>2439</v>
      </c>
      <c r="U580" s="29"/>
      <c r="W580" s="229" t="n">
        <f aca="false">SUM(K580:R580)</f>
        <v>1</v>
      </c>
    </row>
    <row r="581" s="11" customFormat="true" ht="57" hidden="false" customHeight="true" outlineLevel="0" collapsed="false">
      <c r="A581" s="28"/>
      <c r="B581" s="29" t="n">
        <v>575</v>
      </c>
      <c r="C581" s="76"/>
      <c r="D581" s="76" t="n">
        <v>50</v>
      </c>
      <c r="E581" s="32" t="s">
        <v>2206</v>
      </c>
      <c r="F581" s="32" t="s">
        <v>2440</v>
      </c>
      <c r="G581" s="32" t="s">
        <v>2441</v>
      </c>
      <c r="H581" s="32" t="s">
        <v>2442</v>
      </c>
      <c r="I581" s="32" t="s">
        <v>2443</v>
      </c>
      <c r="J581" s="32" t="s">
        <v>2444</v>
      </c>
      <c r="K581" s="89"/>
      <c r="L581" s="89"/>
      <c r="M581" s="89"/>
      <c r="N581" s="89"/>
      <c r="O581" s="89" t="n">
        <v>1</v>
      </c>
      <c r="P581" s="89"/>
      <c r="Q581" s="89"/>
      <c r="R581" s="89"/>
      <c r="S581" s="152" t="n">
        <v>960</v>
      </c>
      <c r="T581" s="102" t="s">
        <v>334</v>
      </c>
      <c r="U581" s="75"/>
      <c r="W581" s="229" t="n">
        <f aca="false">SUM(K581:R581)</f>
        <v>1</v>
      </c>
    </row>
    <row r="582" s="11" customFormat="true" ht="71.25" hidden="false" customHeight="true" outlineLevel="0" collapsed="false">
      <c r="A582" s="28"/>
      <c r="B582" s="29" t="n">
        <v>576</v>
      </c>
      <c r="C582" s="76"/>
      <c r="D582" s="76" t="n">
        <v>51</v>
      </c>
      <c r="E582" s="32" t="s">
        <v>2206</v>
      </c>
      <c r="F582" s="32" t="s">
        <v>2440</v>
      </c>
      <c r="G582" s="32" t="s">
        <v>2445</v>
      </c>
      <c r="H582" s="32" t="s">
        <v>2446</v>
      </c>
      <c r="I582" s="32" t="s">
        <v>2447</v>
      </c>
      <c r="J582" s="32" t="s">
        <v>2448</v>
      </c>
      <c r="K582" s="89"/>
      <c r="L582" s="89"/>
      <c r="M582" s="89"/>
      <c r="N582" s="89"/>
      <c r="O582" s="89"/>
      <c r="P582" s="89"/>
      <c r="Q582" s="89"/>
      <c r="R582" s="89" t="n">
        <v>1</v>
      </c>
      <c r="S582" s="152"/>
      <c r="T582" s="102" t="s">
        <v>334</v>
      </c>
      <c r="U582" s="75"/>
      <c r="W582" s="229" t="n">
        <f aca="false">SUM(K582:R582)</f>
        <v>1</v>
      </c>
    </row>
    <row r="583" s="11" customFormat="true" ht="85.5" hidden="false" customHeight="true" outlineLevel="0" collapsed="false">
      <c r="A583" s="28"/>
      <c r="B583" s="29" t="n">
        <v>577</v>
      </c>
      <c r="C583" s="76"/>
      <c r="D583" s="76" t="n">
        <v>52</v>
      </c>
      <c r="E583" s="32" t="s">
        <v>2206</v>
      </c>
      <c r="F583" s="32" t="s">
        <v>2440</v>
      </c>
      <c r="G583" s="32" t="s">
        <v>2449</v>
      </c>
      <c r="H583" s="32" t="s">
        <v>2450</v>
      </c>
      <c r="I583" s="32" t="s">
        <v>2451</v>
      </c>
      <c r="J583" s="32" t="s">
        <v>2452</v>
      </c>
      <c r="K583" s="89"/>
      <c r="L583" s="89"/>
      <c r="M583" s="89"/>
      <c r="N583" s="89"/>
      <c r="O583" s="89" t="n">
        <v>1</v>
      </c>
      <c r="P583" s="89"/>
      <c r="Q583" s="89"/>
      <c r="R583" s="89"/>
      <c r="S583" s="152"/>
      <c r="T583" s="102" t="s">
        <v>334</v>
      </c>
      <c r="U583" s="75" t="s">
        <v>160</v>
      </c>
      <c r="W583" s="229" t="n">
        <f aca="false">SUM(K583:R583)</f>
        <v>1</v>
      </c>
    </row>
    <row r="584" s="43" customFormat="true" ht="99.75" hidden="false" customHeight="true" outlineLevel="0" collapsed="false">
      <c r="A584" s="75"/>
      <c r="B584" s="29" t="n">
        <v>578</v>
      </c>
      <c r="C584" s="76"/>
      <c r="D584" s="76" t="n">
        <v>53</v>
      </c>
      <c r="E584" s="32" t="s">
        <v>2206</v>
      </c>
      <c r="F584" s="32" t="s">
        <v>2440</v>
      </c>
      <c r="G584" s="32" t="s">
        <v>2453</v>
      </c>
      <c r="H584" s="32" t="s">
        <v>2454</v>
      </c>
      <c r="I584" s="32" t="s">
        <v>2455</v>
      </c>
      <c r="J584" s="32" t="s">
        <v>2452</v>
      </c>
      <c r="K584" s="90"/>
      <c r="L584" s="90"/>
      <c r="M584" s="90"/>
      <c r="N584" s="90"/>
      <c r="O584" s="89" t="n">
        <v>1</v>
      </c>
      <c r="P584" s="90"/>
      <c r="Q584" s="90"/>
      <c r="R584" s="90"/>
      <c r="S584" s="152"/>
      <c r="T584" s="102" t="s">
        <v>334</v>
      </c>
      <c r="U584" s="29"/>
      <c r="W584" s="229" t="n">
        <f aca="false">SUM(K584:R584)</f>
        <v>1</v>
      </c>
    </row>
    <row r="585" s="43" customFormat="true" ht="99.75" hidden="false" customHeight="true" outlineLevel="0" collapsed="false">
      <c r="A585" s="75"/>
      <c r="B585" s="29" t="n">
        <v>579</v>
      </c>
      <c r="C585" s="76"/>
      <c r="D585" s="76" t="n">
        <v>54</v>
      </c>
      <c r="E585" s="31" t="s">
        <v>2206</v>
      </c>
      <c r="F585" s="32" t="s">
        <v>2429</v>
      </c>
      <c r="G585" s="32" t="s">
        <v>2456</v>
      </c>
      <c r="H585" s="32" t="s">
        <v>2457</v>
      </c>
      <c r="I585" s="32" t="s">
        <v>2458</v>
      </c>
      <c r="J585" s="263" t="s">
        <v>2459</v>
      </c>
      <c r="K585" s="76"/>
      <c r="L585" s="76"/>
      <c r="M585" s="76" t="n">
        <v>1</v>
      </c>
      <c r="N585" s="76"/>
      <c r="O585" s="76" t="s">
        <v>28</v>
      </c>
      <c r="P585" s="76"/>
      <c r="Q585" s="76"/>
      <c r="R585" s="76"/>
      <c r="S585" s="152" t="n">
        <v>0</v>
      </c>
      <c r="T585" s="78" t="n">
        <v>41406</v>
      </c>
      <c r="U585" s="29"/>
      <c r="W585" s="229" t="n">
        <f aca="false">SUM(K585:R585)</f>
        <v>1</v>
      </c>
    </row>
    <row r="586" s="43" customFormat="true" ht="99.75" hidden="false" customHeight="true" outlineLevel="0" collapsed="false">
      <c r="A586" s="75"/>
      <c r="B586" s="29" t="n">
        <v>580</v>
      </c>
      <c r="C586" s="76"/>
      <c r="D586" s="76" t="n">
        <v>55</v>
      </c>
      <c r="E586" s="31" t="s">
        <v>2206</v>
      </c>
      <c r="F586" s="32" t="s">
        <v>2429</v>
      </c>
      <c r="G586" s="32" t="s">
        <v>2460</v>
      </c>
      <c r="H586" s="32" t="s">
        <v>2461</v>
      </c>
      <c r="I586" s="94" t="s">
        <v>2462</v>
      </c>
      <c r="J586" s="32" t="s">
        <v>2463</v>
      </c>
      <c r="K586" s="76"/>
      <c r="L586" s="76"/>
      <c r="M586" s="76" t="n">
        <v>1</v>
      </c>
      <c r="N586" s="76"/>
      <c r="O586" s="76" t="s">
        <v>28</v>
      </c>
      <c r="P586" s="76"/>
      <c r="Q586" s="76"/>
      <c r="R586" s="76"/>
      <c r="S586" s="152" t="n">
        <v>0</v>
      </c>
      <c r="T586" s="78" t="s">
        <v>2464</v>
      </c>
      <c r="U586" s="29"/>
      <c r="W586" s="229" t="n">
        <f aca="false">SUM(K586:R586)</f>
        <v>1</v>
      </c>
    </row>
    <row r="587" customFormat="false" ht="99.75" hidden="false" customHeight="true" outlineLevel="0" collapsed="false">
      <c r="B587" s="29" t="n">
        <v>581</v>
      </c>
      <c r="C587" s="83"/>
      <c r="D587" s="76" t="n">
        <v>56</v>
      </c>
      <c r="E587" s="31" t="s">
        <v>2206</v>
      </c>
      <c r="F587" s="32" t="s">
        <v>2465</v>
      </c>
      <c r="G587" s="190" t="s">
        <v>2466</v>
      </c>
      <c r="H587" s="190" t="s">
        <v>2467</v>
      </c>
      <c r="I587" s="190" t="s">
        <v>2468</v>
      </c>
      <c r="J587" s="230" t="s">
        <v>2469</v>
      </c>
      <c r="K587" s="262"/>
      <c r="L587" s="262" t="n">
        <v>1</v>
      </c>
      <c r="M587" s="262"/>
      <c r="N587" s="262"/>
      <c r="O587" s="262" t="s">
        <v>28</v>
      </c>
      <c r="P587" s="262"/>
      <c r="Q587" s="262"/>
      <c r="R587" s="260"/>
      <c r="S587" s="152" t="n">
        <v>1500</v>
      </c>
      <c r="T587" s="102" t="s">
        <v>2470</v>
      </c>
      <c r="U587" s="29"/>
      <c r="V587" s="9"/>
      <c r="W587" s="229" t="n">
        <f aca="false">SUM(K587:R587)</f>
        <v>1</v>
      </c>
    </row>
    <row r="588" customFormat="false" ht="99.75" hidden="false" customHeight="true" outlineLevel="0" collapsed="false">
      <c r="B588" s="29" t="n">
        <v>582</v>
      </c>
      <c r="C588" s="83"/>
      <c r="D588" s="76" t="n">
        <v>57</v>
      </c>
      <c r="E588" s="31" t="s">
        <v>2206</v>
      </c>
      <c r="F588" s="32" t="s">
        <v>2465</v>
      </c>
      <c r="G588" s="94" t="s">
        <v>2471</v>
      </c>
      <c r="H588" s="94" t="s">
        <v>2472</v>
      </c>
      <c r="I588" s="94" t="s">
        <v>2473</v>
      </c>
      <c r="J588" s="94" t="s">
        <v>2474</v>
      </c>
      <c r="K588" s="112"/>
      <c r="L588" s="112"/>
      <c r="M588" s="112"/>
      <c r="N588" s="112"/>
      <c r="O588" s="112"/>
      <c r="P588" s="76" t="n">
        <v>1</v>
      </c>
      <c r="Q588" s="112"/>
      <c r="R588" s="112"/>
      <c r="S588" s="264" t="n">
        <v>11987</v>
      </c>
      <c r="T588" s="102" t="s">
        <v>2266</v>
      </c>
      <c r="U588" s="265"/>
      <c r="V588" s="9"/>
      <c r="W588" s="229" t="n">
        <f aca="false">SUM(K588:R588)</f>
        <v>1</v>
      </c>
    </row>
    <row r="589" customFormat="false" ht="114" hidden="false" customHeight="true" outlineLevel="0" collapsed="false">
      <c r="B589" s="29" t="n">
        <v>583</v>
      </c>
      <c r="C589" s="83"/>
      <c r="D589" s="76" t="n">
        <v>58</v>
      </c>
      <c r="E589" s="31" t="s">
        <v>2206</v>
      </c>
      <c r="F589" s="32" t="s">
        <v>2465</v>
      </c>
      <c r="G589" s="32" t="s">
        <v>2475</v>
      </c>
      <c r="H589" s="32" t="s">
        <v>2476</v>
      </c>
      <c r="I589" s="32" t="s">
        <v>2477</v>
      </c>
      <c r="J589" s="32" t="s">
        <v>2478</v>
      </c>
      <c r="K589" s="76"/>
      <c r="L589" s="76"/>
      <c r="M589" s="76"/>
      <c r="N589" s="76"/>
      <c r="O589" s="76" t="n">
        <v>1</v>
      </c>
      <c r="P589" s="76"/>
      <c r="Q589" s="76"/>
      <c r="R589" s="76"/>
      <c r="S589" s="152" t="n">
        <v>30</v>
      </c>
      <c r="T589" s="102" t="s">
        <v>2266</v>
      </c>
      <c r="U589" s="29"/>
      <c r="V589" s="9"/>
      <c r="W589" s="229" t="n">
        <f aca="false">SUM(K589:R589)</f>
        <v>1</v>
      </c>
    </row>
    <row r="590" customFormat="false" ht="71.25" hidden="false" customHeight="true" outlineLevel="0" collapsed="false">
      <c r="B590" s="29" t="n">
        <v>584</v>
      </c>
      <c r="C590" s="83"/>
      <c r="D590" s="76" t="n">
        <v>59</v>
      </c>
      <c r="E590" s="31" t="s">
        <v>2206</v>
      </c>
      <c r="F590" s="32" t="s">
        <v>2465</v>
      </c>
      <c r="G590" s="32" t="s">
        <v>2479</v>
      </c>
      <c r="H590" s="32" t="s">
        <v>2480</v>
      </c>
      <c r="I590" s="32" t="s">
        <v>2481</v>
      </c>
      <c r="J590" s="32" t="s">
        <v>2482</v>
      </c>
      <c r="K590" s="76"/>
      <c r="L590" s="76"/>
      <c r="M590" s="76"/>
      <c r="N590" s="76"/>
      <c r="O590" s="76"/>
      <c r="P590" s="76" t="n">
        <v>1</v>
      </c>
      <c r="Q590" s="76"/>
      <c r="R590" s="76"/>
      <c r="S590" s="152" t="n">
        <v>1596</v>
      </c>
      <c r="T590" s="102" t="s">
        <v>2483</v>
      </c>
      <c r="U590" s="29"/>
      <c r="V590" s="9"/>
      <c r="W590" s="229" t="n">
        <f aca="false">SUM(K590:R590)</f>
        <v>1</v>
      </c>
    </row>
    <row r="591" customFormat="false" ht="171" hidden="false" customHeight="true" outlineLevel="0" collapsed="false">
      <c r="B591" s="29" t="n">
        <v>585</v>
      </c>
      <c r="C591" s="83"/>
      <c r="D591" s="76" t="n">
        <v>60</v>
      </c>
      <c r="E591" s="31" t="s">
        <v>2206</v>
      </c>
      <c r="F591" s="32" t="s">
        <v>2484</v>
      </c>
      <c r="G591" s="32" t="s">
        <v>2485</v>
      </c>
      <c r="H591" s="32" t="s">
        <v>2486</v>
      </c>
      <c r="I591" s="32" t="s">
        <v>2487</v>
      </c>
      <c r="J591" s="32" t="s">
        <v>2488</v>
      </c>
      <c r="K591" s="76"/>
      <c r="L591" s="76" t="n">
        <v>1</v>
      </c>
      <c r="M591" s="76"/>
      <c r="N591" s="76"/>
      <c r="O591" s="76"/>
      <c r="P591" s="76"/>
      <c r="Q591" s="76"/>
      <c r="R591" s="76"/>
      <c r="S591" s="152" t="n">
        <v>1610</v>
      </c>
      <c r="T591" s="102" t="s">
        <v>2266</v>
      </c>
      <c r="U591" s="29"/>
      <c r="V591" s="9"/>
      <c r="W591" s="229" t="n">
        <f aca="false">SUM(K591:R591)</f>
        <v>1</v>
      </c>
    </row>
    <row r="592" s="43" customFormat="true" ht="85.5" hidden="false" customHeight="true" outlineLevel="0" collapsed="false">
      <c r="A592" s="75"/>
      <c r="B592" s="29" t="n">
        <v>586</v>
      </c>
      <c r="C592" s="76"/>
      <c r="D592" s="76" t="n">
        <v>61</v>
      </c>
      <c r="E592" s="31" t="s">
        <v>2206</v>
      </c>
      <c r="F592" s="32" t="s">
        <v>2465</v>
      </c>
      <c r="G592" s="32" t="s">
        <v>2489</v>
      </c>
      <c r="H592" s="32" t="s">
        <v>2490</v>
      </c>
      <c r="I592" s="32" t="s">
        <v>2491</v>
      </c>
      <c r="J592" s="32" t="s">
        <v>2492</v>
      </c>
      <c r="K592" s="76"/>
      <c r="L592" s="76"/>
      <c r="M592" s="76"/>
      <c r="N592" s="76"/>
      <c r="O592" s="76"/>
      <c r="P592" s="76" t="n">
        <v>1</v>
      </c>
      <c r="Q592" s="76"/>
      <c r="R592" s="76"/>
      <c r="S592" s="152" t="n">
        <v>525</v>
      </c>
      <c r="T592" s="78" t="s">
        <v>2493</v>
      </c>
      <c r="U592" s="29"/>
      <c r="W592" s="229" t="n">
        <f aca="false">SUM(K592:R592)</f>
        <v>1</v>
      </c>
    </row>
    <row r="593" s="43" customFormat="true" ht="228" hidden="false" customHeight="true" outlineLevel="0" collapsed="false">
      <c r="A593" s="75"/>
      <c r="B593" s="29" t="n">
        <v>587</v>
      </c>
      <c r="C593" s="76"/>
      <c r="D593" s="76" t="n">
        <v>62</v>
      </c>
      <c r="E593" s="31" t="s">
        <v>2206</v>
      </c>
      <c r="F593" s="32" t="s">
        <v>2494</v>
      </c>
      <c r="G593" s="32" t="s">
        <v>2495</v>
      </c>
      <c r="H593" s="32" t="s">
        <v>2496</v>
      </c>
      <c r="I593" s="32" t="s">
        <v>2497</v>
      </c>
      <c r="J593" s="32" t="s">
        <v>2498</v>
      </c>
      <c r="K593" s="76" t="s">
        <v>28</v>
      </c>
      <c r="L593" s="76"/>
      <c r="M593" s="76" t="n">
        <v>1</v>
      </c>
      <c r="N593" s="76"/>
      <c r="O593" s="76" t="s">
        <v>28</v>
      </c>
      <c r="P593" s="76"/>
      <c r="Q593" s="76"/>
      <c r="R593" s="76"/>
      <c r="S593" s="152" t="n">
        <v>0</v>
      </c>
      <c r="T593" s="78" t="s">
        <v>2266</v>
      </c>
      <c r="U593" s="29"/>
      <c r="W593" s="229" t="n">
        <f aca="false">SUM(K593:R593)</f>
        <v>1</v>
      </c>
    </row>
    <row r="594" s="43" customFormat="true" ht="171" hidden="false" customHeight="true" outlineLevel="0" collapsed="false">
      <c r="A594" s="75"/>
      <c r="B594" s="29" t="n">
        <v>588</v>
      </c>
      <c r="C594" s="76"/>
      <c r="D594" s="76" t="n">
        <v>63</v>
      </c>
      <c r="E594" s="31" t="s">
        <v>2206</v>
      </c>
      <c r="F594" s="32" t="s">
        <v>2494</v>
      </c>
      <c r="G594" s="32" t="s">
        <v>2499</v>
      </c>
      <c r="H594" s="32" t="s">
        <v>2500</v>
      </c>
      <c r="I594" s="32" t="s">
        <v>2501</v>
      </c>
      <c r="J594" s="32" t="s">
        <v>2502</v>
      </c>
      <c r="K594" s="76"/>
      <c r="L594" s="76" t="n">
        <v>1</v>
      </c>
      <c r="M594" s="76"/>
      <c r="N594" s="76"/>
      <c r="O594" s="76" t="s">
        <v>28</v>
      </c>
      <c r="P594" s="76"/>
      <c r="Q594" s="76"/>
      <c r="R594" s="76"/>
      <c r="S594" s="152" t="n">
        <v>108</v>
      </c>
      <c r="T594" s="78" t="s">
        <v>2503</v>
      </c>
      <c r="U594" s="29"/>
      <c r="W594" s="229" t="n">
        <f aca="false">SUM(K594:R594)</f>
        <v>1</v>
      </c>
    </row>
    <row r="595" customFormat="false" ht="228" hidden="false" customHeight="true" outlineLevel="0" collapsed="false">
      <c r="B595" s="29" t="n">
        <v>589</v>
      </c>
      <c r="C595" s="83"/>
      <c r="D595" s="76" t="n">
        <v>64</v>
      </c>
      <c r="E595" s="31" t="s">
        <v>2206</v>
      </c>
      <c r="F595" s="32" t="s">
        <v>2494</v>
      </c>
      <c r="G595" s="32" t="s">
        <v>2504</v>
      </c>
      <c r="H595" s="32" t="s">
        <v>2505</v>
      </c>
      <c r="I595" s="32" t="s">
        <v>2506</v>
      </c>
      <c r="J595" s="32" t="s">
        <v>2507</v>
      </c>
      <c r="K595" s="76"/>
      <c r="L595" s="76" t="n">
        <v>1</v>
      </c>
      <c r="M595" s="76"/>
      <c r="N595" s="76"/>
      <c r="O595" s="76" t="s">
        <v>28</v>
      </c>
      <c r="P595" s="76"/>
      <c r="Q595" s="76"/>
      <c r="R595" s="76"/>
      <c r="S595" s="152" t="n">
        <v>400</v>
      </c>
      <c r="T595" s="78" t="n">
        <v>41553</v>
      </c>
      <c r="U595" s="29"/>
      <c r="V595" s="9"/>
      <c r="W595" s="229" t="n">
        <f aca="false">SUM(K595:R595)</f>
        <v>1</v>
      </c>
    </row>
    <row r="596" s="11" customFormat="true" ht="142.5" hidden="false" customHeight="true" outlineLevel="0" collapsed="false">
      <c r="A596" s="28"/>
      <c r="B596" s="29" t="n">
        <v>590</v>
      </c>
      <c r="C596" s="76"/>
      <c r="D596" s="76" t="n">
        <v>65</v>
      </c>
      <c r="E596" s="31" t="s">
        <v>2206</v>
      </c>
      <c r="F596" s="55" t="s">
        <v>2508</v>
      </c>
      <c r="G596" s="55" t="s">
        <v>2509</v>
      </c>
      <c r="H596" s="55" t="s">
        <v>2510</v>
      </c>
      <c r="I596" s="55" t="s">
        <v>2511</v>
      </c>
      <c r="J596" s="57" t="s">
        <v>2512</v>
      </c>
      <c r="K596" s="81"/>
      <c r="L596" s="81"/>
      <c r="M596" s="81" t="n">
        <v>1</v>
      </c>
      <c r="N596" s="81"/>
      <c r="O596" s="81"/>
      <c r="P596" s="81"/>
      <c r="Q596" s="81"/>
      <c r="R596" s="81" t="s">
        <v>28</v>
      </c>
      <c r="S596" s="152" t="n">
        <v>479</v>
      </c>
      <c r="T596" s="102" t="s">
        <v>2266</v>
      </c>
      <c r="U596" s="75"/>
      <c r="W596" s="229" t="n">
        <f aca="false">SUM(K596:R596)</f>
        <v>1</v>
      </c>
    </row>
    <row r="597" s="11" customFormat="true" ht="142.5" hidden="false" customHeight="true" outlineLevel="0" collapsed="false">
      <c r="A597" s="28"/>
      <c r="B597" s="29" t="n">
        <v>591</v>
      </c>
      <c r="C597" s="76"/>
      <c r="D597" s="76" t="n">
        <v>66</v>
      </c>
      <c r="E597" s="55" t="s">
        <v>2206</v>
      </c>
      <c r="F597" s="55" t="s">
        <v>2513</v>
      </c>
      <c r="G597" s="55" t="s">
        <v>2514</v>
      </c>
      <c r="H597" s="55" t="s">
        <v>2515</v>
      </c>
      <c r="I597" s="55" t="s">
        <v>2516</v>
      </c>
      <c r="J597" s="57" t="s">
        <v>2517</v>
      </c>
      <c r="K597" s="76"/>
      <c r="L597" s="76"/>
      <c r="M597" s="76" t="n">
        <v>1</v>
      </c>
      <c r="N597" s="76"/>
      <c r="O597" s="76"/>
      <c r="P597" s="76"/>
      <c r="Q597" s="76"/>
      <c r="R597" s="76" t="s">
        <v>28</v>
      </c>
      <c r="S597" s="152" t="n">
        <v>450</v>
      </c>
      <c r="T597" s="102" t="s">
        <v>2385</v>
      </c>
      <c r="U597" s="29"/>
      <c r="W597" s="229" t="n">
        <f aca="false">SUM(K597:R597)</f>
        <v>1</v>
      </c>
    </row>
    <row r="598" s="11" customFormat="true" ht="114" hidden="false" customHeight="true" outlineLevel="0" collapsed="false">
      <c r="A598" s="28"/>
      <c r="B598" s="29" t="n">
        <v>592</v>
      </c>
      <c r="C598" s="76"/>
      <c r="D598" s="76" t="n">
        <v>67</v>
      </c>
      <c r="E598" s="55" t="s">
        <v>2206</v>
      </c>
      <c r="F598" s="55" t="s">
        <v>2513</v>
      </c>
      <c r="G598" s="55" t="s">
        <v>2518</v>
      </c>
      <c r="H598" s="55" t="s">
        <v>2519</v>
      </c>
      <c r="I598" s="32" t="s">
        <v>2520</v>
      </c>
      <c r="J598" s="32" t="s">
        <v>2371</v>
      </c>
      <c r="K598" s="76"/>
      <c r="L598" s="76"/>
      <c r="M598" s="76"/>
      <c r="N598" s="76"/>
      <c r="O598" s="76"/>
      <c r="P598" s="76"/>
      <c r="Q598" s="76" t="n">
        <v>1</v>
      </c>
      <c r="R598" s="76"/>
      <c r="S598" s="152" t="n">
        <v>693</v>
      </c>
      <c r="T598" s="102" t="s">
        <v>2521</v>
      </c>
      <c r="U598" s="29"/>
      <c r="W598" s="229" t="n">
        <f aca="false">SUM(K598:R598)</f>
        <v>1</v>
      </c>
    </row>
    <row r="599" s="43" customFormat="true" ht="242.25" hidden="false" customHeight="true" outlineLevel="0" collapsed="false">
      <c r="A599" s="75"/>
      <c r="B599" s="29" t="n">
        <v>593</v>
      </c>
      <c r="C599" s="76"/>
      <c r="D599" s="76" t="n">
        <v>68</v>
      </c>
      <c r="E599" s="31" t="s">
        <v>2206</v>
      </c>
      <c r="F599" s="32" t="s">
        <v>2522</v>
      </c>
      <c r="G599" s="32" t="s">
        <v>2523</v>
      </c>
      <c r="H599" s="32" t="s">
        <v>2524</v>
      </c>
      <c r="I599" s="32" t="s">
        <v>2525</v>
      </c>
      <c r="J599" s="45" t="s">
        <v>2526</v>
      </c>
      <c r="K599" s="76"/>
      <c r="L599" s="76"/>
      <c r="M599" s="76"/>
      <c r="N599" s="76"/>
      <c r="O599" s="76"/>
      <c r="P599" s="76" t="n">
        <v>1</v>
      </c>
      <c r="Q599" s="76"/>
      <c r="R599" s="76"/>
      <c r="S599" s="152" t="n">
        <v>1700</v>
      </c>
      <c r="T599" s="78" t="s">
        <v>2266</v>
      </c>
      <c r="U599" s="29"/>
      <c r="W599" s="229" t="n">
        <f aca="false">SUM(K599:R599)</f>
        <v>1</v>
      </c>
    </row>
    <row r="600" s="43" customFormat="true" ht="71.25" hidden="false" customHeight="true" outlineLevel="0" collapsed="false">
      <c r="A600" s="75"/>
      <c r="B600" s="29" t="n">
        <v>594</v>
      </c>
      <c r="C600" s="76"/>
      <c r="D600" s="76" t="n">
        <v>69</v>
      </c>
      <c r="E600" s="31" t="s">
        <v>2206</v>
      </c>
      <c r="F600" s="32" t="s">
        <v>2527</v>
      </c>
      <c r="G600" s="32" t="s">
        <v>2528</v>
      </c>
      <c r="H600" s="32" t="s">
        <v>2529</v>
      </c>
      <c r="I600" s="32" t="s">
        <v>2530</v>
      </c>
      <c r="J600" s="32" t="s">
        <v>2531</v>
      </c>
      <c r="K600" s="76"/>
      <c r="L600" s="76"/>
      <c r="M600" s="76" t="n">
        <v>1</v>
      </c>
      <c r="N600" s="76"/>
      <c r="O600" s="76"/>
      <c r="P600" s="76"/>
      <c r="Q600" s="76"/>
      <c r="R600" s="76"/>
      <c r="S600" s="77"/>
      <c r="T600" s="107" t="s">
        <v>2532</v>
      </c>
      <c r="U600" s="29"/>
      <c r="W600" s="229" t="n">
        <f aca="false">SUM(K600:R600)</f>
        <v>1</v>
      </c>
    </row>
    <row r="601" s="43" customFormat="true" ht="128.25" hidden="false" customHeight="true" outlineLevel="0" collapsed="false">
      <c r="A601" s="75"/>
      <c r="B601" s="29" t="n">
        <v>595</v>
      </c>
      <c r="C601" s="76"/>
      <c r="D601" s="76" t="n">
        <v>70</v>
      </c>
      <c r="E601" s="31" t="s">
        <v>2206</v>
      </c>
      <c r="F601" s="32" t="s">
        <v>2533</v>
      </c>
      <c r="G601" s="32" t="s">
        <v>2534</v>
      </c>
      <c r="H601" s="32" t="s">
        <v>2535</v>
      </c>
      <c r="I601" s="32" t="s">
        <v>2536</v>
      </c>
      <c r="J601" s="266" t="s">
        <v>2537</v>
      </c>
      <c r="K601" s="76"/>
      <c r="L601" s="76"/>
      <c r="M601" s="76"/>
      <c r="N601" s="76"/>
      <c r="O601" s="76"/>
      <c r="P601" s="76" t="n">
        <v>1</v>
      </c>
      <c r="Q601" s="76"/>
      <c r="R601" s="76"/>
      <c r="S601" s="152" t="n">
        <v>250</v>
      </c>
      <c r="T601" s="150" t="s">
        <v>2538</v>
      </c>
      <c r="U601" s="29"/>
      <c r="W601" s="229" t="n">
        <f aca="false">SUM(K601:R601)</f>
        <v>1</v>
      </c>
    </row>
    <row r="602" customFormat="false" ht="85.5" hidden="false" customHeight="true" outlineLevel="0" collapsed="false">
      <c r="B602" s="29" t="n">
        <v>596</v>
      </c>
      <c r="C602" s="83"/>
      <c r="D602" s="76" t="n">
        <v>71</v>
      </c>
      <c r="E602" s="31" t="s">
        <v>2206</v>
      </c>
      <c r="F602" s="32" t="s">
        <v>2533</v>
      </c>
      <c r="G602" s="94" t="s">
        <v>2539</v>
      </c>
      <c r="H602" s="94" t="s">
        <v>2540</v>
      </c>
      <c r="I602" s="94" t="s">
        <v>2541</v>
      </c>
      <c r="J602" s="267" t="s">
        <v>2537</v>
      </c>
      <c r="K602" s="112"/>
      <c r="L602" s="112"/>
      <c r="M602" s="112"/>
      <c r="N602" s="112"/>
      <c r="O602" s="112"/>
      <c r="P602" s="76" t="n">
        <v>1</v>
      </c>
      <c r="Q602" s="112"/>
      <c r="R602" s="83"/>
      <c r="S602" s="264" t="n">
        <v>1575</v>
      </c>
      <c r="T602" s="268" t="s">
        <v>2542</v>
      </c>
      <c r="U602" s="112"/>
      <c r="V602" s="9"/>
      <c r="W602" s="229" t="n">
        <f aca="false">SUM(K602:R602)</f>
        <v>1</v>
      </c>
    </row>
    <row r="603" customFormat="false" ht="99.75" hidden="false" customHeight="true" outlineLevel="0" collapsed="false">
      <c r="B603" s="29" t="n">
        <v>597</v>
      </c>
      <c r="C603" s="83"/>
      <c r="D603" s="76" t="n">
        <v>72</v>
      </c>
      <c r="E603" s="31" t="s">
        <v>2206</v>
      </c>
      <c r="F603" s="32" t="s">
        <v>2533</v>
      </c>
      <c r="G603" s="94" t="s">
        <v>2543</v>
      </c>
      <c r="H603" s="94" t="s">
        <v>2544</v>
      </c>
      <c r="I603" s="94" t="s">
        <v>2545</v>
      </c>
      <c r="J603" s="267" t="s">
        <v>2537</v>
      </c>
      <c r="K603" s="112"/>
      <c r="L603" s="112"/>
      <c r="M603" s="112"/>
      <c r="N603" s="112"/>
      <c r="O603" s="112"/>
      <c r="P603" s="76" t="n">
        <v>1</v>
      </c>
      <c r="Q603" s="112"/>
      <c r="R603" s="112"/>
      <c r="S603" s="264" t="n">
        <v>1000</v>
      </c>
      <c r="T603" s="268" t="s">
        <v>2546</v>
      </c>
      <c r="U603" s="112"/>
      <c r="V603" s="9"/>
      <c r="W603" s="229" t="n">
        <f aca="false">SUM(K603:R603)</f>
        <v>1</v>
      </c>
    </row>
    <row r="604" s="11" customFormat="true" ht="114" hidden="false" customHeight="true" outlineLevel="0" collapsed="false">
      <c r="A604" s="28"/>
      <c r="B604" s="29" t="n">
        <v>598</v>
      </c>
      <c r="C604" s="76"/>
      <c r="D604" s="76" t="n">
        <v>73</v>
      </c>
      <c r="E604" s="31" t="s">
        <v>2206</v>
      </c>
      <c r="F604" s="32" t="s">
        <v>2547</v>
      </c>
      <c r="G604" s="32" t="s">
        <v>2548</v>
      </c>
      <c r="H604" s="94" t="s">
        <v>2549</v>
      </c>
      <c r="I604" s="94" t="s">
        <v>2550</v>
      </c>
      <c r="J604" s="32" t="s">
        <v>2551</v>
      </c>
      <c r="K604" s="76"/>
      <c r="L604" s="76" t="n">
        <v>1</v>
      </c>
      <c r="M604" s="76"/>
      <c r="N604" s="76"/>
      <c r="O604" s="76"/>
      <c r="P604" s="76"/>
      <c r="Q604" s="76"/>
      <c r="R604" s="76"/>
      <c r="S604" s="77" t="n">
        <v>40</v>
      </c>
      <c r="T604" s="102" t="s">
        <v>2552</v>
      </c>
      <c r="U604" s="29"/>
      <c r="W604" s="229" t="n">
        <f aca="false">SUM(K604:R604)</f>
        <v>1</v>
      </c>
    </row>
    <row r="605" s="11" customFormat="true" ht="85.5" hidden="false" customHeight="true" outlineLevel="0" collapsed="false">
      <c r="A605" s="28"/>
      <c r="B605" s="29" t="n">
        <v>599</v>
      </c>
      <c r="C605" s="76"/>
      <c r="D605" s="76" t="n">
        <v>74</v>
      </c>
      <c r="E605" s="31" t="s">
        <v>2206</v>
      </c>
      <c r="F605" s="32" t="s">
        <v>2547</v>
      </c>
      <c r="G605" s="269" t="s">
        <v>2553</v>
      </c>
      <c r="H605" s="32" t="s">
        <v>2554</v>
      </c>
      <c r="I605" s="103" t="s">
        <v>2555</v>
      </c>
      <c r="J605" s="269" t="s">
        <v>2556</v>
      </c>
      <c r="K605" s="260"/>
      <c r="L605" s="260"/>
      <c r="M605" s="260" t="n">
        <v>1</v>
      </c>
      <c r="N605" s="260"/>
      <c r="O605" s="260"/>
      <c r="P605" s="121"/>
      <c r="Q605" s="262"/>
      <c r="R605" s="75"/>
      <c r="S605" s="113"/>
      <c r="T605" s="114" t="s">
        <v>2557</v>
      </c>
      <c r="U605" s="76"/>
      <c r="W605" s="229" t="n">
        <f aca="false">SUM(K605:R605)</f>
        <v>1</v>
      </c>
    </row>
    <row r="606" s="43" customFormat="true" ht="114" hidden="false" customHeight="true" outlineLevel="0" collapsed="false">
      <c r="A606" s="75"/>
      <c r="B606" s="29" t="n">
        <v>600</v>
      </c>
      <c r="C606" s="76"/>
      <c r="D606" s="76" t="n">
        <v>75</v>
      </c>
      <c r="E606" s="31" t="s">
        <v>2206</v>
      </c>
      <c r="F606" s="32" t="s">
        <v>2558</v>
      </c>
      <c r="G606" s="32" t="s">
        <v>2559</v>
      </c>
      <c r="H606" s="32" t="s">
        <v>2560</v>
      </c>
      <c r="I606" s="32" t="s">
        <v>2561</v>
      </c>
      <c r="J606" s="45" t="s">
        <v>2562</v>
      </c>
      <c r="K606" s="76"/>
      <c r="L606" s="76"/>
      <c r="M606" s="76"/>
      <c r="N606" s="76"/>
      <c r="O606" s="76" t="n">
        <v>1</v>
      </c>
      <c r="P606" s="76"/>
      <c r="Q606" s="76"/>
      <c r="R606" s="76"/>
      <c r="S606" s="264" t="n">
        <v>400</v>
      </c>
      <c r="T606" s="270" t="s">
        <v>2563</v>
      </c>
      <c r="U606" s="112"/>
      <c r="W606" s="229" t="n">
        <f aca="false">SUM(K606:R606)</f>
        <v>1</v>
      </c>
    </row>
    <row r="607" s="43" customFormat="true" ht="114" hidden="false" customHeight="true" outlineLevel="0" collapsed="false">
      <c r="A607" s="75"/>
      <c r="B607" s="29" t="n">
        <v>601</v>
      </c>
      <c r="C607" s="76"/>
      <c r="D607" s="76" t="n">
        <v>76</v>
      </c>
      <c r="E607" s="31" t="s">
        <v>2206</v>
      </c>
      <c r="F607" s="32" t="s">
        <v>2558</v>
      </c>
      <c r="G607" s="94" t="s">
        <v>2564</v>
      </c>
      <c r="H607" s="94" t="s">
        <v>2565</v>
      </c>
      <c r="I607" s="94" t="s">
        <v>2566</v>
      </c>
      <c r="J607" s="162" t="s">
        <v>2567</v>
      </c>
      <c r="K607" s="112"/>
      <c r="L607" s="76" t="n">
        <v>1</v>
      </c>
      <c r="M607" s="112"/>
      <c r="N607" s="112"/>
      <c r="O607" s="112"/>
      <c r="P607" s="112"/>
      <c r="Q607" s="112"/>
      <c r="R607" s="83"/>
      <c r="S607" s="264" t="n">
        <v>1486</v>
      </c>
      <c r="T607" s="120" t="s">
        <v>2568</v>
      </c>
      <c r="U607" s="112"/>
      <c r="W607" s="229" t="n">
        <f aca="false">SUM(K607:R607)</f>
        <v>1</v>
      </c>
    </row>
    <row r="608" s="43" customFormat="true" ht="128.25" hidden="false" customHeight="true" outlineLevel="0" collapsed="false">
      <c r="A608" s="75"/>
      <c r="B608" s="29" t="n">
        <v>602</v>
      </c>
      <c r="C608" s="76"/>
      <c r="D608" s="76" t="n">
        <v>77</v>
      </c>
      <c r="E608" s="31" t="s">
        <v>2206</v>
      </c>
      <c r="F608" s="32" t="s">
        <v>2558</v>
      </c>
      <c r="G608" s="94" t="s">
        <v>2569</v>
      </c>
      <c r="H608" s="94" t="s">
        <v>2570</v>
      </c>
      <c r="I608" s="94" t="s">
        <v>2571</v>
      </c>
      <c r="J608" s="162" t="s">
        <v>2572</v>
      </c>
      <c r="K608" s="112"/>
      <c r="L608" s="76" t="n">
        <v>1</v>
      </c>
      <c r="M608" s="112"/>
      <c r="N608" s="112"/>
      <c r="O608" s="112"/>
      <c r="P608" s="112"/>
      <c r="Q608" s="112"/>
      <c r="R608" s="112"/>
      <c r="S608" s="264" t="n">
        <v>200</v>
      </c>
      <c r="T608" s="108" t="s">
        <v>2573</v>
      </c>
      <c r="U608" s="112"/>
      <c r="W608" s="229" t="n">
        <f aca="false">SUM(K608:R608)</f>
        <v>1</v>
      </c>
    </row>
    <row r="609" s="43" customFormat="true" ht="114" hidden="false" customHeight="true" outlineLevel="0" collapsed="false">
      <c r="A609" s="75"/>
      <c r="B609" s="29" t="n">
        <v>603</v>
      </c>
      <c r="C609" s="76"/>
      <c r="D609" s="76" t="n">
        <v>78</v>
      </c>
      <c r="E609" s="31" t="s">
        <v>2206</v>
      </c>
      <c r="F609" s="32" t="s">
        <v>2558</v>
      </c>
      <c r="G609" s="94" t="s">
        <v>2574</v>
      </c>
      <c r="H609" s="94" t="s">
        <v>2575</v>
      </c>
      <c r="I609" s="94" t="s">
        <v>2576</v>
      </c>
      <c r="J609" s="94" t="s">
        <v>2577</v>
      </c>
      <c r="K609" s="112"/>
      <c r="L609" s="76" t="n">
        <v>1</v>
      </c>
      <c r="M609" s="112"/>
      <c r="N609" s="112"/>
      <c r="O609" s="112"/>
      <c r="P609" s="112"/>
      <c r="Q609" s="112"/>
      <c r="R609" s="112"/>
      <c r="S609" s="264" t="n">
        <v>150</v>
      </c>
      <c r="T609" s="108" t="s">
        <v>2578</v>
      </c>
      <c r="U609" s="112"/>
      <c r="W609" s="229" t="n">
        <f aca="false">SUM(K609:R609)</f>
        <v>1</v>
      </c>
    </row>
    <row r="610" s="43" customFormat="true" ht="114" hidden="false" customHeight="true" outlineLevel="0" collapsed="false">
      <c r="A610" s="75"/>
      <c r="B610" s="29" t="n">
        <v>604</v>
      </c>
      <c r="C610" s="76"/>
      <c r="D610" s="76" t="n">
        <v>79</v>
      </c>
      <c r="E610" s="31" t="s">
        <v>2206</v>
      </c>
      <c r="F610" s="32" t="s">
        <v>2579</v>
      </c>
      <c r="G610" s="32" t="s">
        <v>2580</v>
      </c>
      <c r="H610" s="32" t="s">
        <v>2581</v>
      </c>
      <c r="I610" s="32" t="s">
        <v>2582</v>
      </c>
      <c r="J610" s="32" t="s">
        <v>2583</v>
      </c>
      <c r="K610" s="76"/>
      <c r="L610" s="76" t="n">
        <v>1</v>
      </c>
      <c r="M610" s="76"/>
      <c r="N610" s="76"/>
      <c r="O610" s="76"/>
      <c r="P610" s="76"/>
      <c r="Q610" s="76"/>
      <c r="R610" s="76"/>
      <c r="S610" s="152" t="n">
        <v>50</v>
      </c>
      <c r="T610" s="102" t="s">
        <v>2584</v>
      </c>
      <c r="U610" s="29"/>
      <c r="W610" s="229" t="n">
        <f aca="false">SUM(K610:R610)</f>
        <v>1</v>
      </c>
    </row>
    <row r="611" s="43" customFormat="true" ht="85.5" hidden="false" customHeight="true" outlineLevel="0" collapsed="false">
      <c r="A611" s="44"/>
      <c r="B611" s="29" t="n">
        <v>605</v>
      </c>
      <c r="C611" s="76"/>
      <c r="D611" s="76" t="n">
        <v>80</v>
      </c>
      <c r="E611" s="31" t="s">
        <v>2206</v>
      </c>
      <c r="F611" s="32" t="s">
        <v>2579</v>
      </c>
      <c r="G611" s="32" t="s">
        <v>2585</v>
      </c>
      <c r="H611" s="32" t="s">
        <v>2586</v>
      </c>
      <c r="I611" s="32" t="s">
        <v>2587</v>
      </c>
      <c r="J611" s="32" t="s">
        <v>2588</v>
      </c>
      <c r="K611" s="76"/>
      <c r="L611" s="76"/>
      <c r="M611" s="76"/>
      <c r="N611" s="76"/>
      <c r="O611" s="76" t="n">
        <v>1</v>
      </c>
      <c r="P611" s="76"/>
      <c r="Q611" s="76"/>
      <c r="R611" s="76"/>
      <c r="S611" s="152" t="n">
        <v>245</v>
      </c>
      <c r="T611" s="102" t="s">
        <v>2589</v>
      </c>
      <c r="U611" s="29"/>
      <c r="W611" s="229" t="n">
        <f aca="false">SUM(K611:R611)</f>
        <v>1</v>
      </c>
    </row>
    <row r="612" s="43" customFormat="true" ht="213.75" hidden="false" customHeight="true" outlineLevel="0" collapsed="false">
      <c r="A612" s="75"/>
      <c r="B612" s="29" t="n">
        <v>606</v>
      </c>
      <c r="C612" s="76"/>
      <c r="D612" s="76" t="n">
        <v>81</v>
      </c>
      <c r="E612" s="31" t="s">
        <v>2206</v>
      </c>
      <c r="F612" s="32" t="s">
        <v>2590</v>
      </c>
      <c r="G612" s="32" t="s">
        <v>2591</v>
      </c>
      <c r="H612" s="32" t="s">
        <v>2592</v>
      </c>
      <c r="I612" s="32" t="s">
        <v>2593</v>
      </c>
      <c r="J612" s="32" t="s">
        <v>2594</v>
      </c>
      <c r="K612" s="76"/>
      <c r="L612" s="76"/>
      <c r="M612" s="76" t="s">
        <v>28</v>
      </c>
      <c r="N612" s="76"/>
      <c r="O612" s="76" t="s">
        <v>28</v>
      </c>
      <c r="P612" s="76" t="n">
        <v>1</v>
      </c>
      <c r="Q612" s="76"/>
      <c r="R612" s="76"/>
      <c r="S612" s="152" t="n">
        <v>2687</v>
      </c>
      <c r="T612" s="78" t="s">
        <v>334</v>
      </c>
      <c r="U612" s="29"/>
      <c r="W612" s="229" t="n">
        <f aca="false">SUM(K612:R612)</f>
        <v>1</v>
      </c>
    </row>
    <row r="613" s="43" customFormat="true" ht="99.75" hidden="false" customHeight="true" outlineLevel="0" collapsed="false">
      <c r="A613" s="75"/>
      <c r="B613" s="29" t="n">
        <v>607</v>
      </c>
      <c r="C613" s="76"/>
      <c r="D613" s="76" t="n">
        <v>82</v>
      </c>
      <c r="E613" s="31" t="s">
        <v>2206</v>
      </c>
      <c r="F613" s="32" t="s">
        <v>2590</v>
      </c>
      <c r="G613" s="32" t="s">
        <v>2595</v>
      </c>
      <c r="H613" s="32" t="s">
        <v>2596</v>
      </c>
      <c r="I613" s="32" t="s">
        <v>2597</v>
      </c>
      <c r="J613" s="32" t="s">
        <v>2598</v>
      </c>
      <c r="K613" s="76"/>
      <c r="L613" s="76" t="n">
        <v>1</v>
      </c>
      <c r="M613" s="76"/>
      <c r="N613" s="76"/>
      <c r="O613" s="76"/>
      <c r="P613" s="76"/>
      <c r="Q613" s="76"/>
      <c r="R613" s="76"/>
      <c r="S613" s="152" t="n">
        <v>60</v>
      </c>
      <c r="T613" s="78" t="s">
        <v>2599</v>
      </c>
      <c r="U613" s="29"/>
      <c r="W613" s="229" t="n">
        <f aca="false">SUM(K613:R613)</f>
        <v>1</v>
      </c>
    </row>
    <row r="614" s="43" customFormat="true" ht="142.5" hidden="false" customHeight="true" outlineLevel="0" collapsed="false">
      <c r="A614" s="75"/>
      <c r="B614" s="29" t="n">
        <v>608</v>
      </c>
      <c r="C614" s="76"/>
      <c r="D614" s="76" t="n">
        <v>83</v>
      </c>
      <c r="E614" s="31" t="s">
        <v>2206</v>
      </c>
      <c r="F614" s="32" t="s">
        <v>2590</v>
      </c>
      <c r="G614" s="32" t="s">
        <v>2600</v>
      </c>
      <c r="H614" s="32" t="s">
        <v>2601</v>
      </c>
      <c r="I614" s="32" t="s">
        <v>2602</v>
      </c>
      <c r="J614" s="32" t="s">
        <v>2603</v>
      </c>
      <c r="K614" s="76"/>
      <c r="L614" s="76" t="n">
        <v>1</v>
      </c>
      <c r="M614" s="76"/>
      <c r="N614" s="76"/>
      <c r="O614" s="76"/>
      <c r="P614" s="76"/>
      <c r="Q614" s="76"/>
      <c r="R614" s="76"/>
      <c r="S614" s="152" t="n">
        <v>150</v>
      </c>
      <c r="T614" s="78" t="s">
        <v>334</v>
      </c>
      <c r="U614" s="29"/>
      <c r="W614" s="229" t="n">
        <f aca="false">SUM(K614:R614)</f>
        <v>1</v>
      </c>
    </row>
    <row r="615" s="11" customFormat="true" ht="71.25" hidden="false" customHeight="true" outlineLevel="0" collapsed="false">
      <c r="A615" s="235"/>
      <c r="B615" s="29" t="n">
        <v>609</v>
      </c>
      <c r="C615" s="76"/>
      <c r="D615" s="76" t="n">
        <v>1</v>
      </c>
      <c r="E615" s="31" t="s">
        <v>2604</v>
      </c>
      <c r="F615" s="32" t="s">
        <v>979</v>
      </c>
      <c r="G615" s="32" t="s">
        <v>2605</v>
      </c>
      <c r="H615" s="32" t="s">
        <v>2606</v>
      </c>
      <c r="I615" s="32" t="s">
        <v>2607</v>
      </c>
      <c r="J615" s="32" t="s">
        <v>2608</v>
      </c>
      <c r="K615" s="76"/>
      <c r="L615" s="76"/>
      <c r="M615" s="76"/>
      <c r="N615" s="76"/>
      <c r="O615" s="76"/>
      <c r="P615" s="76" t="n">
        <v>1</v>
      </c>
      <c r="Q615" s="76"/>
      <c r="R615" s="76"/>
      <c r="S615" s="77" t="n">
        <v>3743</v>
      </c>
      <c r="T615" s="102" t="s">
        <v>334</v>
      </c>
      <c r="U615" s="75"/>
      <c r="W615" s="229" t="n">
        <f aca="false">SUM(K615:R615)</f>
        <v>1</v>
      </c>
    </row>
    <row r="616" s="11" customFormat="true" ht="99.75" hidden="false" customHeight="true" outlineLevel="0" collapsed="false">
      <c r="A616" s="235"/>
      <c r="B616" s="29" t="n">
        <v>610</v>
      </c>
      <c r="C616" s="76"/>
      <c r="D616" s="76" t="n">
        <v>2</v>
      </c>
      <c r="E616" s="31" t="s">
        <v>2604</v>
      </c>
      <c r="F616" s="32" t="s">
        <v>2609</v>
      </c>
      <c r="G616" s="32" t="s">
        <v>2610</v>
      </c>
      <c r="H616" s="32" t="s">
        <v>2611</v>
      </c>
      <c r="I616" s="32" t="s">
        <v>2612</v>
      </c>
      <c r="J616" s="32" t="s">
        <v>2613</v>
      </c>
      <c r="K616" s="76"/>
      <c r="L616" s="76"/>
      <c r="M616" s="76"/>
      <c r="N616" s="76"/>
      <c r="O616" s="76" t="n">
        <v>1</v>
      </c>
      <c r="P616" s="76"/>
      <c r="Q616" s="76"/>
      <c r="R616" s="76"/>
      <c r="S616" s="77" t="n">
        <v>12</v>
      </c>
      <c r="T616" s="102" t="s">
        <v>2614</v>
      </c>
      <c r="U616" s="75"/>
      <c r="W616" s="229" t="n">
        <f aca="false">SUM(K616:R616)</f>
        <v>1</v>
      </c>
    </row>
    <row r="617" s="11" customFormat="true" ht="71.25" hidden="false" customHeight="true" outlineLevel="0" collapsed="false">
      <c r="A617" s="235"/>
      <c r="B617" s="29" t="n">
        <v>611</v>
      </c>
      <c r="C617" s="76"/>
      <c r="D617" s="76" t="n">
        <v>3</v>
      </c>
      <c r="E617" s="31" t="s">
        <v>2604</v>
      </c>
      <c r="F617" s="32" t="s">
        <v>335</v>
      </c>
      <c r="G617" s="32" t="s">
        <v>2615</v>
      </c>
      <c r="H617" s="32" t="s">
        <v>2616</v>
      </c>
      <c r="I617" s="32" t="s">
        <v>2617</v>
      </c>
      <c r="J617" s="32" t="s">
        <v>2618</v>
      </c>
      <c r="K617" s="76"/>
      <c r="L617" s="76"/>
      <c r="M617" s="76"/>
      <c r="N617" s="76"/>
      <c r="O617" s="76"/>
      <c r="P617" s="76" t="n">
        <v>1</v>
      </c>
      <c r="Q617" s="76"/>
      <c r="R617" s="76"/>
      <c r="S617" s="77" t="n">
        <v>5940</v>
      </c>
      <c r="T617" s="102" t="s">
        <v>2619</v>
      </c>
      <c r="U617" s="75"/>
      <c r="W617" s="229" t="n">
        <f aca="false">SUM(K617:R617)</f>
        <v>1</v>
      </c>
    </row>
    <row r="618" s="11" customFormat="true" ht="57" hidden="false" customHeight="true" outlineLevel="0" collapsed="false">
      <c r="A618" s="235"/>
      <c r="B618" s="29" t="n">
        <v>612</v>
      </c>
      <c r="C618" s="76"/>
      <c r="D618" s="76" t="n">
        <v>4</v>
      </c>
      <c r="E618" s="31" t="s">
        <v>2604</v>
      </c>
      <c r="F618" s="32" t="s">
        <v>335</v>
      </c>
      <c r="G618" s="32" t="s">
        <v>2620</v>
      </c>
      <c r="H618" s="32" t="s">
        <v>2621</v>
      </c>
      <c r="I618" s="32" t="s">
        <v>2622</v>
      </c>
      <c r="J618" s="32" t="s">
        <v>2623</v>
      </c>
      <c r="K618" s="76"/>
      <c r="L618" s="76"/>
      <c r="M618" s="76"/>
      <c r="N618" s="76"/>
      <c r="O618" s="76"/>
      <c r="P618" s="76" t="n">
        <v>1</v>
      </c>
      <c r="Q618" s="76"/>
      <c r="R618" s="76"/>
      <c r="S618" s="77" t="n">
        <v>836</v>
      </c>
      <c r="T618" s="102" t="s">
        <v>2619</v>
      </c>
      <c r="U618" s="75"/>
      <c r="W618" s="229" t="n">
        <f aca="false">SUM(K618:R618)</f>
        <v>1</v>
      </c>
    </row>
    <row r="619" s="11" customFormat="true" ht="42.75" hidden="false" customHeight="true" outlineLevel="0" collapsed="false">
      <c r="A619" s="235"/>
      <c r="B619" s="29" t="n">
        <v>613</v>
      </c>
      <c r="C619" s="76"/>
      <c r="D619" s="76" t="n">
        <v>5</v>
      </c>
      <c r="E619" s="31" t="s">
        <v>2604</v>
      </c>
      <c r="F619" s="32" t="s">
        <v>335</v>
      </c>
      <c r="G619" s="32" t="s">
        <v>1597</v>
      </c>
      <c r="H619" s="32" t="s">
        <v>2624</v>
      </c>
      <c r="I619" s="32" t="s">
        <v>2625</v>
      </c>
      <c r="J619" s="32" t="s">
        <v>2626</v>
      </c>
      <c r="K619" s="76"/>
      <c r="L619" s="76"/>
      <c r="M619" s="76"/>
      <c r="N619" s="76"/>
      <c r="O619" s="76"/>
      <c r="P619" s="76" t="n">
        <v>1</v>
      </c>
      <c r="Q619" s="76"/>
      <c r="R619" s="76"/>
      <c r="S619" s="77" t="n">
        <v>790</v>
      </c>
      <c r="T619" s="102" t="s">
        <v>2627</v>
      </c>
      <c r="U619" s="75"/>
      <c r="W619" s="229" t="n">
        <f aca="false">SUM(K619:R619)</f>
        <v>1</v>
      </c>
    </row>
    <row r="620" s="11" customFormat="true" ht="57" hidden="false" customHeight="true" outlineLevel="0" collapsed="false">
      <c r="A620" s="235"/>
      <c r="B620" s="29" t="n">
        <v>614</v>
      </c>
      <c r="C620" s="76"/>
      <c r="D620" s="76" t="n">
        <v>6</v>
      </c>
      <c r="E620" s="31" t="s">
        <v>2604</v>
      </c>
      <c r="F620" s="32" t="s">
        <v>335</v>
      </c>
      <c r="G620" s="32" t="s">
        <v>2628</v>
      </c>
      <c r="H620" s="32" t="s">
        <v>2629</v>
      </c>
      <c r="I620" s="32" t="s">
        <v>2630</v>
      </c>
      <c r="J620" s="32" t="s">
        <v>2631</v>
      </c>
      <c r="K620" s="76" t="n">
        <v>1</v>
      </c>
      <c r="L620" s="76"/>
      <c r="M620" s="76" t="s">
        <v>28</v>
      </c>
      <c r="N620" s="76" t="s">
        <v>28</v>
      </c>
      <c r="O620" s="76" t="s">
        <v>28</v>
      </c>
      <c r="P620" s="76"/>
      <c r="Q620" s="76"/>
      <c r="R620" s="76"/>
      <c r="S620" s="77" t="n">
        <v>1637</v>
      </c>
      <c r="T620" s="102" t="s">
        <v>2627</v>
      </c>
      <c r="U620" s="75"/>
      <c r="W620" s="229" t="n">
        <f aca="false">SUM(K620:R620)</f>
        <v>1</v>
      </c>
    </row>
    <row r="621" s="11" customFormat="true" ht="28.5" hidden="false" customHeight="true" outlineLevel="0" collapsed="false">
      <c r="A621" s="235"/>
      <c r="B621" s="29" t="n">
        <v>615</v>
      </c>
      <c r="C621" s="76"/>
      <c r="D621" s="76" t="n">
        <v>7</v>
      </c>
      <c r="E621" s="31" t="s">
        <v>2604</v>
      </c>
      <c r="F621" s="32" t="s">
        <v>588</v>
      </c>
      <c r="G621" s="32" t="s">
        <v>2632</v>
      </c>
      <c r="H621" s="32" t="s">
        <v>2633</v>
      </c>
      <c r="I621" s="32" t="s">
        <v>2634</v>
      </c>
      <c r="J621" s="32" t="s">
        <v>2635</v>
      </c>
      <c r="K621" s="76"/>
      <c r="L621" s="76"/>
      <c r="M621" s="76"/>
      <c r="N621" s="76"/>
      <c r="O621" s="76"/>
      <c r="P621" s="76" t="n">
        <v>1</v>
      </c>
      <c r="Q621" s="76"/>
      <c r="R621" s="76"/>
      <c r="S621" s="77" t="n">
        <v>948</v>
      </c>
      <c r="T621" s="102" t="s">
        <v>2636</v>
      </c>
      <c r="U621" s="75"/>
      <c r="W621" s="229" t="n">
        <f aca="false">SUM(K621:R621)</f>
        <v>1</v>
      </c>
    </row>
    <row r="622" s="11" customFormat="true" ht="71.25" hidden="false" customHeight="true" outlineLevel="0" collapsed="false">
      <c r="A622" s="235"/>
      <c r="B622" s="29" t="n">
        <v>616</v>
      </c>
      <c r="C622" s="76"/>
      <c r="D622" s="76" t="n">
        <v>8</v>
      </c>
      <c r="E622" s="31" t="s">
        <v>2604</v>
      </c>
      <c r="F622" s="32" t="s">
        <v>666</v>
      </c>
      <c r="G622" s="32" t="s">
        <v>2637</v>
      </c>
      <c r="H622" s="32" t="s">
        <v>2638</v>
      </c>
      <c r="I622" s="32" t="s">
        <v>2639</v>
      </c>
      <c r="J622" s="32" t="s">
        <v>2640</v>
      </c>
      <c r="K622" s="76"/>
      <c r="L622" s="76" t="n">
        <v>1</v>
      </c>
      <c r="M622" s="76"/>
      <c r="N622" s="76"/>
      <c r="O622" s="76"/>
      <c r="P622" s="76"/>
      <c r="Q622" s="76"/>
      <c r="R622" s="76"/>
      <c r="S622" s="77" t="n">
        <v>1800</v>
      </c>
      <c r="T622" s="107" t="s">
        <v>550</v>
      </c>
      <c r="U622" s="75"/>
      <c r="W622" s="229" t="n">
        <f aca="false">SUM(K622:R622)</f>
        <v>1</v>
      </c>
    </row>
    <row r="623" s="11" customFormat="true" ht="85.5" hidden="false" customHeight="true" outlineLevel="0" collapsed="false">
      <c r="A623" s="235"/>
      <c r="B623" s="29" t="n">
        <v>617</v>
      </c>
      <c r="C623" s="76"/>
      <c r="D623" s="76" t="n">
        <v>9</v>
      </c>
      <c r="E623" s="31" t="s">
        <v>2604</v>
      </c>
      <c r="F623" s="32" t="s">
        <v>666</v>
      </c>
      <c r="G623" s="32" t="s">
        <v>2641</v>
      </c>
      <c r="H623" s="32" t="s">
        <v>2642</v>
      </c>
      <c r="I623" s="32" t="s">
        <v>2643</v>
      </c>
      <c r="J623" s="32" t="s">
        <v>2644</v>
      </c>
      <c r="K623" s="76"/>
      <c r="L623" s="76"/>
      <c r="M623" s="76"/>
      <c r="N623" s="76"/>
      <c r="O623" s="76" t="n">
        <v>1</v>
      </c>
      <c r="P623" s="76" t="s">
        <v>28</v>
      </c>
      <c r="Q623" s="76"/>
      <c r="R623" s="76"/>
      <c r="S623" s="77" t="n">
        <v>9686</v>
      </c>
      <c r="T623" s="107" t="s">
        <v>550</v>
      </c>
      <c r="U623" s="75"/>
      <c r="W623" s="229" t="n">
        <f aca="false">SUM(K623:R623)</f>
        <v>1</v>
      </c>
    </row>
    <row r="624" s="11" customFormat="true" ht="71.25" hidden="false" customHeight="true" outlineLevel="0" collapsed="false">
      <c r="A624" s="235"/>
      <c r="B624" s="29" t="n">
        <v>618</v>
      </c>
      <c r="C624" s="76"/>
      <c r="D624" s="76" t="n">
        <v>10</v>
      </c>
      <c r="E624" s="31" t="s">
        <v>2604</v>
      </c>
      <c r="F624" s="32" t="s">
        <v>2645</v>
      </c>
      <c r="G624" s="32" t="s">
        <v>2646</v>
      </c>
      <c r="H624" s="32" t="s">
        <v>2647</v>
      </c>
      <c r="I624" s="32" t="s">
        <v>2648</v>
      </c>
      <c r="J624" s="32" t="s">
        <v>2649</v>
      </c>
      <c r="K624" s="76" t="s">
        <v>28</v>
      </c>
      <c r="L624" s="76" t="s">
        <v>28</v>
      </c>
      <c r="M624" s="76" t="s">
        <v>28</v>
      </c>
      <c r="N624" s="76" t="n">
        <v>1</v>
      </c>
      <c r="O624" s="76"/>
      <c r="P624" s="76"/>
      <c r="Q624" s="76"/>
      <c r="R624" s="76"/>
      <c r="S624" s="77" t="n">
        <v>970</v>
      </c>
      <c r="T624" s="102" t="n">
        <v>41658</v>
      </c>
      <c r="U624" s="29"/>
      <c r="W624" s="229" t="n">
        <f aca="false">SUM(K624:R624)</f>
        <v>1</v>
      </c>
    </row>
    <row r="625" s="11" customFormat="true" ht="71.25" hidden="false" customHeight="true" outlineLevel="0" collapsed="false">
      <c r="A625" s="235"/>
      <c r="B625" s="29" t="n">
        <v>619</v>
      </c>
      <c r="C625" s="76"/>
      <c r="D625" s="76" t="n">
        <v>11</v>
      </c>
      <c r="E625" s="31" t="s">
        <v>2604</v>
      </c>
      <c r="F625" s="32" t="s">
        <v>2645</v>
      </c>
      <c r="G625" s="32" t="s">
        <v>2650</v>
      </c>
      <c r="H625" s="32" t="s">
        <v>2651</v>
      </c>
      <c r="I625" s="32" t="s">
        <v>2652</v>
      </c>
      <c r="J625" s="32" t="s">
        <v>2653</v>
      </c>
      <c r="K625" s="76" t="s">
        <v>28</v>
      </c>
      <c r="L625" s="76"/>
      <c r="M625" s="76" t="n">
        <v>1</v>
      </c>
      <c r="N625" s="76"/>
      <c r="O625" s="76"/>
      <c r="P625" s="76"/>
      <c r="Q625" s="76"/>
      <c r="R625" s="76"/>
      <c r="S625" s="77" t="n">
        <v>1700</v>
      </c>
      <c r="T625" s="102" t="s">
        <v>2654</v>
      </c>
      <c r="U625" s="29"/>
      <c r="W625" s="229" t="n">
        <f aca="false">SUM(K625:R625)</f>
        <v>1</v>
      </c>
    </row>
    <row r="626" s="11" customFormat="true" ht="85.5" hidden="false" customHeight="true" outlineLevel="0" collapsed="false">
      <c r="A626" s="235"/>
      <c r="B626" s="29" t="n">
        <v>620</v>
      </c>
      <c r="C626" s="76"/>
      <c r="D626" s="76" t="n">
        <v>12</v>
      </c>
      <c r="E626" s="31" t="s">
        <v>2604</v>
      </c>
      <c r="F626" s="32" t="s">
        <v>2645</v>
      </c>
      <c r="G626" s="32" t="s">
        <v>2655</v>
      </c>
      <c r="H626" s="32" t="s">
        <v>2656</v>
      </c>
      <c r="I626" s="32" t="s">
        <v>2657</v>
      </c>
      <c r="J626" s="32" t="s">
        <v>2658</v>
      </c>
      <c r="K626" s="76"/>
      <c r="L626" s="76"/>
      <c r="M626" s="76"/>
      <c r="N626" s="76"/>
      <c r="O626" s="76"/>
      <c r="P626" s="76"/>
      <c r="Q626" s="76" t="n">
        <v>1</v>
      </c>
      <c r="R626" s="76"/>
      <c r="S626" s="77" t="n">
        <v>190100</v>
      </c>
      <c r="T626" s="102" t="s">
        <v>2659</v>
      </c>
      <c r="U626" s="29" t="s">
        <v>160</v>
      </c>
      <c r="W626" s="229" t="n">
        <f aca="false">SUM(K626:R626)</f>
        <v>1</v>
      </c>
    </row>
    <row r="627" s="11" customFormat="true" ht="57" hidden="false" customHeight="true" outlineLevel="0" collapsed="false">
      <c r="A627" s="235"/>
      <c r="B627" s="29" t="n">
        <v>621</v>
      </c>
      <c r="C627" s="76"/>
      <c r="D627" s="76" t="n">
        <v>13</v>
      </c>
      <c r="E627" s="31" t="s">
        <v>2604</v>
      </c>
      <c r="F627" s="32" t="s">
        <v>242</v>
      </c>
      <c r="G627" s="32" t="s">
        <v>2660</v>
      </c>
      <c r="H627" s="32" t="s">
        <v>2661</v>
      </c>
      <c r="I627" s="32" t="s">
        <v>2662</v>
      </c>
      <c r="J627" s="32" t="s">
        <v>2663</v>
      </c>
      <c r="K627" s="76"/>
      <c r="L627" s="76"/>
      <c r="M627" s="76"/>
      <c r="N627" s="76"/>
      <c r="O627" s="76"/>
      <c r="P627" s="76" t="n">
        <v>1</v>
      </c>
      <c r="Q627" s="76"/>
      <c r="R627" s="76"/>
      <c r="S627" s="77" t="n">
        <v>956</v>
      </c>
      <c r="T627" s="102" t="s">
        <v>334</v>
      </c>
      <c r="U627" s="29"/>
      <c r="W627" s="229" t="n">
        <f aca="false">SUM(K627:R627)</f>
        <v>1</v>
      </c>
    </row>
    <row r="628" s="43" customFormat="true" ht="28.5" hidden="false" customHeight="true" outlineLevel="0" collapsed="false">
      <c r="A628" s="75"/>
      <c r="B628" s="29" t="n">
        <v>622</v>
      </c>
      <c r="C628" s="76"/>
      <c r="D628" s="76" t="n">
        <v>1</v>
      </c>
      <c r="E628" s="115" t="s">
        <v>2664</v>
      </c>
      <c r="F628" s="103" t="s">
        <v>242</v>
      </c>
      <c r="G628" s="103" t="s">
        <v>2665</v>
      </c>
      <c r="H628" s="103" t="s">
        <v>2666</v>
      </c>
      <c r="I628" s="103" t="s">
        <v>2667</v>
      </c>
      <c r="J628" s="103" t="s">
        <v>2668</v>
      </c>
      <c r="K628" s="76"/>
      <c r="L628" s="76"/>
      <c r="M628" s="76"/>
      <c r="N628" s="76"/>
      <c r="O628" s="76"/>
      <c r="P628" s="76"/>
      <c r="Q628" s="76" t="n">
        <v>1</v>
      </c>
      <c r="R628" s="76"/>
      <c r="S628" s="77" t="n">
        <v>54913</v>
      </c>
      <c r="T628" s="114" t="s">
        <v>550</v>
      </c>
      <c r="U628" s="29"/>
      <c r="W628" s="229" t="n">
        <f aca="false">SUM(K628:R628)</f>
        <v>1</v>
      </c>
    </row>
    <row r="629" s="43" customFormat="true" ht="42.75" hidden="false" customHeight="true" outlineLevel="0" collapsed="false">
      <c r="A629" s="75"/>
      <c r="B629" s="29" t="n">
        <v>623</v>
      </c>
      <c r="C629" s="76"/>
      <c r="D629" s="76" t="n">
        <v>2</v>
      </c>
      <c r="E629" s="115" t="s">
        <v>2664</v>
      </c>
      <c r="F629" s="32" t="s">
        <v>2669</v>
      </c>
      <c r="G629" s="32" t="s">
        <v>2670</v>
      </c>
      <c r="H629" s="32" t="s">
        <v>2671</v>
      </c>
      <c r="I629" s="32" t="s">
        <v>2672</v>
      </c>
      <c r="J629" s="32" t="s">
        <v>2673</v>
      </c>
      <c r="K629" s="176"/>
      <c r="L629" s="176" t="n">
        <v>1</v>
      </c>
      <c r="M629" s="176"/>
      <c r="N629" s="176"/>
      <c r="O629" s="176"/>
      <c r="P629" s="176"/>
      <c r="Q629" s="176"/>
      <c r="R629" s="176"/>
      <c r="S629" s="177" t="n">
        <v>5280</v>
      </c>
      <c r="T629" s="178" t="s">
        <v>1543</v>
      </c>
      <c r="U629" s="179"/>
      <c r="W629" s="229" t="n">
        <f aca="false">SUM(K629:R629)</f>
        <v>1</v>
      </c>
    </row>
    <row r="630" s="43" customFormat="true" ht="28.5" hidden="false" customHeight="true" outlineLevel="0" collapsed="false">
      <c r="A630" s="75"/>
      <c r="B630" s="29" t="n">
        <v>624</v>
      </c>
      <c r="C630" s="76"/>
      <c r="D630" s="76" t="n">
        <v>3</v>
      </c>
      <c r="E630" s="115" t="s">
        <v>2664</v>
      </c>
      <c r="F630" s="32" t="s">
        <v>2669</v>
      </c>
      <c r="G630" s="32" t="s">
        <v>2674</v>
      </c>
      <c r="H630" s="32" t="s">
        <v>2675</v>
      </c>
      <c r="I630" s="32" t="s">
        <v>2676</v>
      </c>
      <c r="J630" s="32" t="s">
        <v>2677</v>
      </c>
      <c r="K630" s="176"/>
      <c r="L630" s="176"/>
      <c r="M630" s="176"/>
      <c r="N630" s="176"/>
      <c r="O630" s="176" t="n">
        <v>1</v>
      </c>
      <c r="P630" s="176"/>
      <c r="Q630" s="176"/>
      <c r="R630" s="176"/>
      <c r="S630" s="177"/>
      <c r="T630" s="178" t="s">
        <v>2678</v>
      </c>
      <c r="U630" s="179"/>
      <c r="W630" s="229" t="n">
        <f aca="false">SUM(K630:R630)</f>
        <v>1</v>
      </c>
    </row>
    <row r="631" s="43" customFormat="true" ht="28.5" hidden="false" customHeight="true" outlineLevel="0" collapsed="false">
      <c r="A631" s="75"/>
      <c r="B631" s="29" t="n">
        <v>625</v>
      </c>
      <c r="C631" s="76"/>
      <c r="D631" s="76" t="n">
        <v>4</v>
      </c>
      <c r="E631" s="115" t="s">
        <v>2664</v>
      </c>
      <c r="F631" s="32" t="s">
        <v>2669</v>
      </c>
      <c r="G631" s="32" t="s">
        <v>2679</v>
      </c>
      <c r="H631" s="32" t="s">
        <v>2680</v>
      </c>
      <c r="I631" s="32" t="s">
        <v>2681</v>
      </c>
      <c r="J631" s="32" t="s">
        <v>2673</v>
      </c>
      <c r="K631" s="176"/>
      <c r="L631" s="176"/>
      <c r="M631" s="176"/>
      <c r="N631" s="176"/>
      <c r="O631" s="176"/>
      <c r="P631" s="176"/>
      <c r="Q631" s="176" t="n">
        <v>1</v>
      </c>
      <c r="R631" s="176"/>
      <c r="S631" s="177" t="n">
        <v>89600</v>
      </c>
      <c r="T631" s="178" t="s">
        <v>1543</v>
      </c>
      <c r="U631" s="179"/>
      <c r="W631" s="229" t="n">
        <f aca="false">SUM(K631:R631)</f>
        <v>1</v>
      </c>
    </row>
    <row r="632" s="43" customFormat="true" ht="42.75" hidden="false" customHeight="true" outlineLevel="0" collapsed="false">
      <c r="A632" s="75"/>
      <c r="B632" s="29" t="n">
        <v>626</v>
      </c>
      <c r="C632" s="76"/>
      <c r="D632" s="76" t="n">
        <v>5</v>
      </c>
      <c r="E632" s="115" t="s">
        <v>2664</v>
      </c>
      <c r="F632" s="32" t="s">
        <v>2669</v>
      </c>
      <c r="G632" s="32" t="s">
        <v>2682</v>
      </c>
      <c r="H632" s="32" t="s">
        <v>2683</v>
      </c>
      <c r="I632" s="32" t="s">
        <v>2681</v>
      </c>
      <c r="J632" s="32" t="s">
        <v>2677</v>
      </c>
      <c r="K632" s="176"/>
      <c r="L632" s="176"/>
      <c r="M632" s="176"/>
      <c r="N632" s="176"/>
      <c r="O632" s="176"/>
      <c r="P632" s="176"/>
      <c r="Q632" s="176" t="n">
        <v>1</v>
      </c>
      <c r="R632" s="176"/>
      <c r="S632" s="177" t="n">
        <v>41258</v>
      </c>
      <c r="T632" s="178" t="s">
        <v>1543</v>
      </c>
      <c r="U632" s="179"/>
      <c r="W632" s="229" t="n">
        <f aca="false">SUM(K632:R632)</f>
        <v>1</v>
      </c>
    </row>
    <row r="633" s="43" customFormat="true" ht="42.75" hidden="false" customHeight="true" outlineLevel="0" collapsed="false">
      <c r="A633" s="75"/>
      <c r="B633" s="29" t="n">
        <v>627</v>
      </c>
      <c r="C633" s="76"/>
      <c r="D633" s="76" t="n">
        <v>6</v>
      </c>
      <c r="E633" s="115" t="s">
        <v>2664</v>
      </c>
      <c r="F633" s="32" t="s">
        <v>930</v>
      </c>
      <c r="G633" s="32" t="s">
        <v>2684</v>
      </c>
      <c r="H633" s="32" t="s">
        <v>2685</v>
      </c>
      <c r="I633" s="32" t="s">
        <v>2686</v>
      </c>
      <c r="J633" s="32" t="s">
        <v>2687</v>
      </c>
      <c r="K633" s="176"/>
      <c r="L633" s="176" t="n">
        <v>1</v>
      </c>
      <c r="M633" s="176"/>
      <c r="N633" s="176"/>
      <c r="O633" s="176" t="s">
        <v>28</v>
      </c>
      <c r="P633" s="176"/>
      <c r="Q633" s="176"/>
      <c r="R633" s="176"/>
      <c r="S633" s="177" t="n">
        <v>870</v>
      </c>
      <c r="T633" s="271" t="s">
        <v>550</v>
      </c>
      <c r="U633" s="179"/>
      <c r="W633" s="229" t="n">
        <f aca="false">SUM(K633:R633)</f>
        <v>1</v>
      </c>
    </row>
    <row r="634" s="43" customFormat="true" ht="28.5" hidden="false" customHeight="true" outlineLevel="0" collapsed="false">
      <c r="A634" s="75"/>
      <c r="B634" s="29" t="n">
        <v>628</v>
      </c>
      <c r="C634" s="76"/>
      <c r="D634" s="76" t="n">
        <v>7</v>
      </c>
      <c r="E634" s="115" t="s">
        <v>2664</v>
      </c>
      <c r="F634" s="32" t="s">
        <v>930</v>
      </c>
      <c r="G634" s="32" t="s">
        <v>2688</v>
      </c>
      <c r="H634" s="32" t="s">
        <v>2689</v>
      </c>
      <c r="I634" s="32" t="s">
        <v>2690</v>
      </c>
      <c r="J634" s="32" t="s">
        <v>2691</v>
      </c>
      <c r="K634" s="176"/>
      <c r="L634" s="176"/>
      <c r="M634" s="176"/>
      <c r="N634" s="176" t="n">
        <v>1</v>
      </c>
      <c r="O634" s="176"/>
      <c r="P634" s="176"/>
      <c r="Q634" s="176"/>
      <c r="R634" s="176"/>
      <c r="S634" s="177" t="n">
        <v>171</v>
      </c>
      <c r="T634" s="178" t="n">
        <v>41594</v>
      </c>
      <c r="U634" s="179"/>
      <c r="W634" s="229" t="n">
        <f aca="false">SUM(K634:R634)</f>
        <v>1</v>
      </c>
    </row>
    <row r="635" s="43" customFormat="true" ht="42.75" hidden="false" customHeight="true" outlineLevel="0" collapsed="false">
      <c r="A635" s="75"/>
      <c r="B635" s="29" t="n">
        <v>629</v>
      </c>
      <c r="C635" s="76"/>
      <c r="D635" s="76" t="n">
        <v>8</v>
      </c>
      <c r="E635" s="115" t="s">
        <v>2664</v>
      </c>
      <c r="F635" s="32" t="s">
        <v>930</v>
      </c>
      <c r="G635" s="32" t="s">
        <v>2692</v>
      </c>
      <c r="H635" s="32" t="s">
        <v>2693</v>
      </c>
      <c r="I635" s="32" t="s">
        <v>2694</v>
      </c>
      <c r="J635" s="32" t="s">
        <v>2695</v>
      </c>
      <c r="K635" s="176"/>
      <c r="L635" s="176"/>
      <c r="M635" s="176"/>
      <c r="N635" s="176"/>
      <c r="O635" s="176"/>
      <c r="P635" s="176"/>
      <c r="Q635" s="176"/>
      <c r="R635" s="176" t="n">
        <v>1</v>
      </c>
      <c r="S635" s="177" t="n">
        <v>1000</v>
      </c>
      <c r="T635" s="178" t="s">
        <v>1418</v>
      </c>
      <c r="U635" s="179"/>
      <c r="W635" s="229" t="n">
        <f aca="false">SUM(K635:R635)</f>
        <v>1</v>
      </c>
    </row>
    <row r="636" s="43" customFormat="true" ht="42.75" hidden="false" customHeight="true" outlineLevel="0" collapsed="false">
      <c r="A636" s="75"/>
      <c r="B636" s="29" t="n">
        <v>630</v>
      </c>
      <c r="C636" s="76"/>
      <c r="D636" s="76" t="n">
        <v>9</v>
      </c>
      <c r="E636" s="115" t="s">
        <v>2664</v>
      </c>
      <c r="F636" s="32" t="s">
        <v>479</v>
      </c>
      <c r="G636" s="32" t="s">
        <v>2696</v>
      </c>
      <c r="H636" s="32" t="s">
        <v>2697</v>
      </c>
      <c r="I636" s="32" t="s">
        <v>2698</v>
      </c>
      <c r="J636" s="32" t="s">
        <v>2699</v>
      </c>
      <c r="K636" s="176"/>
      <c r="L636" s="176"/>
      <c r="M636" s="176"/>
      <c r="N636" s="176"/>
      <c r="O636" s="176"/>
      <c r="P636" s="176"/>
      <c r="Q636" s="176"/>
      <c r="R636" s="176" t="n">
        <v>1</v>
      </c>
      <c r="S636" s="177" t="n">
        <v>1340</v>
      </c>
      <c r="T636" s="178" t="s">
        <v>1418</v>
      </c>
      <c r="U636" s="179"/>
      <c r="W636" s="229" t="n">
        <f aca="false">SUM(K636:R636)</f>
        <v>1</v>
      </c>
    </row>
    <row r="637" s="43" customFormat="true" ht="42.75" hidden="false" customHeight="true" outlineLevel="0" collapsed="false">
      <c r="A637" s="75"/>
      <c r="B637" s="29" t="n">
        <v>631</v>
      </c>
      <c r="C637" s="76"/>
      <c r="D637" s="76" t="n">
        <v>10</v>
      </c>
      <c r="E637" s="115" t="s">
        <v>2664</v>
      </c>
      <c r="F637" s="32" t="s">
        <v>2700</v>
      </c>
      <c r="G637" s="32" t="s">
        <v>2701</v>
      </c>
      <c r="H637" s="32" t="s">
        <v>2702</v>
      </c>
      <c r="I637" s="32" t="s">
        <v>2703</v>
      </c>
      <c r="J637" s="32" t="s">
        <v>2704</v>
      </c>
      <c r="K637" s="176"/>
      <c r="L637" s="176"/>
      <c r="M637" s="176"/>
      <c r="N637" s="176"/>
      <c r="O637" s="176"/>
      <c r="P637" s="176"/>
      <c r="Q637" s="176"/>
      <c r="R637" s="176" t="n">
        <v>1</v>
      </c>
      <c r="S637" s="177" t="n">
        <v>621</v>
      </c>
      <c r="T637" s="178" t="s">
        <v>1418</v>
      </c>
      <c r="U637" s="179"/>
      <c r="W637" s="229" t="n">
        <f aca="false">SUM(K637:R637)</f>
        <v>1</v>
      </c>
    </row>
    <row r="638" s="43" customFormat="true" ht="42.75" hidden="false" customHeight="true" outlineLevel="0" collapsed="false">
      <c r="A638" s="75"/>
      <c r="B638" s="29" t="n">
        <v>632</v>
      </c>
      <c r="C638" s="76"/>
      <c r="D638" s="76" t="n">
        <v>11</v>
      </c>
      <c r="E638" s="115" t="s">
        <v>2664</v>
      </c>
      <c r="F638" s="32" t="s">
        <v>2700</v>
      </c>
      <c r="G638" s="32" t="s">
        <v>2705</v>
      </c>
      <c r="H638" s="32" t="s">
        <v>2706</v>
      </c>
      <c r="I638" s="32" t="s">
        <v>2707</v>
      </c>
      <c r="J638" s="32" t="s">
        <v>2708</v>
      </c>
      <c r="K638" s="176"/>
      <c r="L638" s="176"/>
      <c r="M638" s="176"/>
      <c r="N638" s="176"/>
      <c r="O638" s="176"/>
      <c r="P638" s="176" t="n">
        <v>1</v>
      </c>
      <c r="Q638" s="176"/>
      <c r="R638" s="176"/>
      <c r="S638" s="177" t="n">
        <v>296</v>
      </c>
      <c r="T638" s="178" t="n">
        <v>41461</v>
      </c>
      <c r="U638" s="179"/>
      <c r="W638" s="229" t="n">
        <f aca="false">SUM(K638:R638)</f>
        <v>1</v>
      </c>
    </row>
    <row r="639" s="43" customFormat="true" ht="256.5" hidden="false" customHeight="true" outlineLevel="0" collapsed="false">
      <c r="A639" s="75"/>
      <c r="B639" s="29" t="n">
        <v>633</v>
      </c>
      <c r="C639" s="76"/>
      <c r="D639" s="76" t="n">
        <v>12</v>
      </c>
      <c r="E639" s="115" t="s">
        <v>2664</v>
      </c>
      <c r="F639" s="32" t="s">
        <v>2709</v>
      </c>
      <c r="G639" s="32" t="s">
        <v>2710</v>
      </c>
      <c r="H639" s="32" t="s">
        <v>2711</v>
      </c>
      <c r="I639" s="32" t="s">
        <v>2712</v>
      </c>
      <c r="J639" s="32" t="s">
        <v>2713</v>
      </c>
      <c r="K639" s="176"/>
      <c r="L639" s="176"/>
      <c r="M639" s="176"/>
      <c r="N639" s="176"/>
      <c r="O639" s="176" t="n">
        <v>1</v>
      </c>
      <c r="P639" s="176"/>
      <c r="Q639" s="176"/>
      <c r="R639" s="176"/>
      <c r="S639" s="177" t="n">
        <v>572</v>
      </c>
      <c r="T639" s="271" t="s">
        <v>550</v>
      </c>
      <c r="U639" s="179"/>
      <c r="W639" s="229" t="n">
        <f aca="false">SUM(K639:R639)</f>
        <v>1</v>
      </c>
    </row>
    <row r="640" s="43" customFormat="true" ht="71.25" hidden="false" customHeight="true" outlineLevel="0" collapsed="false">
      <c r="A640" s="75"/>
      <c r="B640" s="29" t="n">
        <v>634</v>
      </c>
      <c r="C640" s="76"/>
      <c r="D640" s="76" t="n">
        <v>13</v>
      </c>
      <c r="E640" s="115" t="s">
        <v>2664</v>
      </c>
      <c r="F640" s="32" t="s">
        <v>2709</v>
      </c>
      <c r="G640" s="32" t="s">
        <v>2714</v>
      </c>
      <c r="H640" s="32" t="s">
        <v>2715</v>
      </c>
      <c r="I640" s="32" t="s">
        <v>2716</v>
      </c>
      <c r="J640" s="32" t="s">
        <v>2673</v>
      </c>
      <c r="K640" s="39"/>
      <c r="L640" s="39"/>
      <c r="M640" s="39" t="n">
        <v>1</v>
      </c>
      <c r="N640" s="39"/>
      <c r="O640" s="39"/>
      <c r="P640" s="39"/>
      <c r="Q640" s="39"/>
      <c r="R640" s="39"/>
      <c r="S640" s="56" t="n">
        <v>1499</v>
      </c>
      <c r="T640" s="41" t="s">
        <v>2717</v>
      </c>
      <c r="U640" s="42"/>
      <c r="W640" s="229" t="n">
        <f aca="false">SUM(K640:R640)</f>
        <v>1</v>
      </c>
    </row>
    <row r="641" s="43" customFormat="true" ht="57" hidden="false" customHeight="true" outlineLevel="0" collapsed="false">
      <c r="A641" s="75"/>
      <c r="B641" s="29" t="n">
        <v>635</v>
      </c>
      <c r="C641" s="76"/>
      <c r="D641" s="76" t="n">
        <v>14</v>
      </c>
      <c r="E641" s="115" t="s">
        <v>2664</v>
      </c>
      <c r="F641" s="32" t="s">
        <v>2158</v>
      </c>
      <c r="G641" s="32" t="s">
        <v>2718</v>
      </c>
      <c r="H641" s="32" t="s">
        <v>2719</v>
      </c>
      <c r="I641" s="32" t="s">
        <v>2720</v>
      </c>
      <c r="J641" s="32" t="s">
        <v>2668</v>
      </c>
      <c r="K641" s="76"/>
      <c r="L641" s="76"/>
      <c r="M641" s="76"/>
      <c r="N641" s="76"/>
      <c r="O641" s="76"/>
      <c r="P641" s="76"/>
      <c r="Q641" s="76" t="n">
        <v>1</v>
      </c>
      <c r="R641" s="76"/>
      <c r="S641" s="77" t="n">
        <v>27168</v>
      </c>
      <c r="T641" s="272" t="s">
        <v>2721</v>
      </c>
      <c r="U641" s="29"/>
      <c r="W641" s="229" t="n">
        <f aca="false">SUM(K641:R641)</f>
        <v>1</v>
      </c>
    </row>
    <row r="642" s="43" customFormat="true" ht="99.75" hidden="false" customHeight="true" outlineLevel="0" collapsed="false">
      <c r="A642" s="75"/>
      <c r="B642" s="29" t="n">
        <v>636</v>
      </c>
      <c r="C642" s="76"/>
      <c r="D642" s="76" t="n">
        <v>15</v>
      </c>
      <c r="E642" s="115" t="s">
        <v>2664</v>
      </c>
      <c r="F642" s="32" t="s">
        <v>2158</v>
      </c>
      <c r="G642" s="32" t="s">
        <v>2722</v>
      </c>
      <c r="H642" s="32" t="s">
        <v>2723</v>
      </c>
      <c r="I642" s="32" t="s">
        <v>2724</v>
      </c>
      <c r="J642" s="32" t="s">
        <v>2725</v>
      </c>
      <c r="K642" s="76" t="s">
        <v>28</v>
      </c>
      <c r="L642" s="76"/>
      <c r="M642" s="76"/>
      <c r="N642" s="76"/>
      <c r="O642" s="76"/>
      <c r="P642" s="76" t="n">
        <v>1</v>
      </c>
      <c r="Q642" s="76"/>
      <c r="R642" s="76"/>
      <c r="S642" s="77" t="n">
        <v>6101</v>
      </c>
      <c r="T642" s="272" t="s">
        <v>119</v>
      </c>
      <c r="U642" s="29"/>
      <c r="W642" s="229" t="n">
        <f aca="false">SUM(K642:R642)</f>
        <v>1</v>
      </c>
    </row>
    <row r="643" s="43" customFormat="true" ht="28.5" hidden="false" customHeight="true" outlineLevel="0" collapsed="false">
      <c r="A643" s="75"/>
      <c r="B643" s="29" t="n">
        <v>637</v>
      </c>
      <c r="C643" s="76"/>
      <c r="D643" s="76" t="n">
        <v>16</v>
      </c>
      <c r="E643" s="115" t="s">
        <v>2664</v>
      </c>
      <c r="F643" s="32" t="s">
        <v>2158</v>
      </c>
      <c r="G643" s="32" t="s">
        <v>2726</v>
      </c>
      <c r="H643" s="32" t="s">
        <v>2727</v>
      </c>
      <c r="I643" s="32" t="s">
        <v>2728</v>
      </c>
      <c r="J643" s="32" t="s">
        <v>2729</v>
      </c>
      <c r="K643" s="76"/>
      <c r="L643" s="76"/>
      <c r="M643" s="76"/>
      <c r="N643" s="76"/>
      <c r="O643" s="76"/>
      <c r="P643" s="76" t="n">
        <v>1</v>
      </c>
      <c r="Q643" s="76"/>
      <c r="R643" s="76"/>
      <c r="S643" s="77" t="n">
        <v>100</v>
      </c>
      <c r="T643" s="272" t="s">
        <v>2730</v>
      </c>
      <c r="U643" s="29"/>
      <c r="W643" s="229" t="n">
        <f aca="false">SUM(K643:R643)</f>
        <v>1</v>
      </c>
    </row>
    <row r="644" s="43" customFormat="true" ht="24" hidden="false" customHeight="true" outlineLevel="0" collapsed="false">
      <c r="A644" s="75"/>
      <c r="B644" s="29" t="n">
        <v>638</v>
      </c>
      <c r="C644" s="76"/>
      <c r="D644" s="76" t="n">
        <v>17</v>
      </c>
      <c r="E644" s="115" t="s">
        <v>2664</v>
      </c>
      <c r="F644" s="32" t="s">
        <v>2158</v>
      </c>
      <c r="G644" s="32" t="s">
        <v>2731</v>
      </c>
      <c r="H644" s="32" t="s">
        <v>2732</v>
      </c>
      <c r="I644" s="32" t="s">
        <v>2733</v>
      </c>
      <c r="J644" s="32" t="s">
        <v>2734</v>
      </c>
      <c r="K644" s="76"/>
      <c r="L644" s="76"/>
      <c r="M644" s="76"/>
      <c r="N644" s="76"/>
      <c r="O644" s="76" t="n">
        <v>1</v>
      </c>
      <c r="P644" s="76"/>
      <c r="Q644" s="76"/>
      <c r="R644" s="76"/>
      <c r="S644" s="77" t="n">
        <v>0</v>
      </c>
      <c r="T644" s="272" t="s">
        <v>119</v>
      </c>
      <c r="U644" s="29"/>
      <c r="W644" s="229" t="n">
        <f aca="false">SUM(K644:R644)</f>
        <v>1</v>
      </c>
    </row>
    <row r="645" s="43" customFormat="true" ht="42.75" hidden="false" customHeight="true" outlineLevel="0" collapsed="false">
      <c r="A645" s="75"/>
      <c r="B645" s="29" t="n">
        <v>639</v>
      </c>
      <c r="C645" s="76"/>
      <c r="D645" s="76" t="n">
        <v>18</v>
      </c>
      <c r="E645" s="115" t="s">
        <v>2664</v>
      </c>
      <c r="F645" s="32" t="s">
        <v>2158</v>
      </c>
      <c r="G645" s="32" t="s">
        <v>2735</v>
      </c>
      <c r="H645" s="32" t="s">
        <v>2736</v>
      </c>
      <c r="I645" s="32" t="s">
        <v>2737</v>
      </c>
      <c r="J645" s="32" t="s">
        <v>2738</v>
      </c>
      <c r="K645" s="76"/>
      <c r="L645" s="76"/>
      <c r="M645" s="76"/>
      <c r="N645" s="76"/>
      <c r="O645" s="76" t="n">
        <v>1</v>
      </c>
      <c r="P645" s="76"/>
      <c r="Q645" s="76"/>
      <c r="R645" s="76"/>
      <c r="S645" s="77" t="n">
        <v>0</v>
      </c>
      <c r="T645" s="272" t="s">
        <v>2739</v>
      </c>
      <c r="U645" s="29"/>
      <c r="W645" s="229" t="n">
        <f aca="false">SUM(K645:R645)</f>
        <v>1</v>
      </c>
    </row>
    <row r="646" s="43" customFormat="true" ht="71.25" hidden="false" customHeight="true" outlineLevel="0" collapsed="false">
      <c r="A646" s="75"/>
      <c r="B646" s="29" t="n">
        <v>640</v>
      </c>
      <c r="C646" s="76"/>
      <c r="D646" s="76" t="n">
        <v>19</v>
      </c>
      <c r="E646" s="115" t="s">
        <v>2664</v>
      </c>
      <c r="F646" s="32" t="s">
        <v>688</v>
      </c>
      <c r="G646" s="32" t="s">
        <v>2740</v>
      </c>
      <c r="H646" s="32" t="s">
        <v>2741</v>
      </c>
      <c r="I646" s="32" t="s">
        <v>2742</v>
      </c>
      <c r="J646" s="32" t="s">
        <v>2743</v>
      </c>
      <c r="K646" s="76"/>
      <c r="L646" s="76"/>
      <c r="M646" s="76"/>
      <c r="N646" s="76"/>
      <c r="O646" s="76"/>
      <c r="P646" s="76"/>
      <c r="Q646" s="76"/>
      <c r="R646" s="76" t="n">
        <v>1</v>
      </c>
      <c r="S646" s="77" t="n">
        <v>915</v>
      </c>
      <c r="T646" s="178" t="s">
        <v>1418</v>
      </c>
      <c r="U646" s="29"/>
      <c r="W646" s="229" t="n">
        <f aca="false">SUM(K646:R646)</f>
        <v>1</v>
      </c>
    </row>
    <row r="647" s="43" customFormat="true" ht="42.75" hidden="false" customHeight="true" outlineLevel="0" collapsed="false">
      <c r="A647" s="75"/>
      <c r="B647" s="29" t="n">
        <v>641</v>
      </c>
      <c r="C647" s="76"/>
      <c r="D647" s="76" t="n">
        <v>20</v>
      </c>
      <c r="E647" s="115" t="s">
        <v>2664</v>
      </c>
      <c r="F647" s="32" t="s">
        <v>688</v>
      </c>
      <c r="G647" s="32" t="s">
        <v>2744</v>
      </c>
      <c r="H647" s="32" t="s">
        <v>2745</v>
      </c>
      <c r="I647" s="32" t="s">
        <v>2746</v>
      </c>
      <c r="J647" s="32" t="s">
        <v>2747</v>
      </c>
      <c r="K647" s="76"/>
      <c r="L647" s="76" t="n">
        <v>1</v>
      </c>
      <c r="M647" s="76"/>
      <c r="N647" s="76"/>
      <c r="O647" s="76"/>
      <c r="P647" s="76"/>
      <c r="Q647" s="76"/>
      <c r="R647" s="76"/>
      <c r="S647" s="77" t="n">
        <v>8000</v>
      </c>
      <c r="T647" s="102" t="n">
        <v>41509</v>
      </c>
      <c r="U647" s="29"/>
      <c r="W647" s="229" t="n">
        <f aca="false">SUM(K647:R647)</f>
        <v>1</v>
      </c>
    </row>
    <row r="648" s="43" customFormat="true" ht="42.75" hidden="false" customHeight="true" outlineLevel="0" collapsed="false">
      <c r="A648" s="75"/>
      <c r="B648" s="29" t="n">
        <v>642</v>
      </c>
      <c r="C648" s="76"/>
      <c r="D648" s="76" t="n">
        <v>21</v>
      </c>
      <c r="E648" s="115" t="s">
        <v>2664</v>
      </c>
      <c r="F648" s="32" t="s">
        <v>2748</v>
      </c>
      <c r="G648" s="32" t="s">
        <v>2749</v>
      </c>
      <c r="H648" s="32" t="s">
        <v>2750</v>
      </c>
      <c r="I648" s="32" t="s">
        <v>2751</v>
      </c>
      <c r="J648" s="32" t="s">
        <v>2752</v>
      </c>
      <c r="K648" s="76"/>
      <c r="L648" s="76"/>
      <c r="M648" s="76"/>
      <c r="N648" s="76"/>
      <c r="O648" s="76"/>
      <c r="P648" s="76" t="n">
        <v>1</v>
      </c>
      <c r="Q648" s="76"/>
      <c r="R648" s="76"/>
      <c r="S648" s="77" t="n">
        <v>63139</v>
      </c>
      <c r="T648" s="107" t="s">
        <v>550</v>
      </c>
      <c r="U648" s="29"/>
      <c r="W648" s="229" t="n">
        <f aca="false">SUM(K648:R648)</f>
        <v>1</v>
      </c>
    </row>
    <row r="649" s="43" customFormat="true" ht="57" hidden="false" customHeight="true" outlineLevel="0" collapsed="false">
      <c r="A649" s="75"/>
      <c r="B649" s="29" t="n">
        <v>643</v>
      </c>
      <c r="C649" s="76"/>
      <c r="D649" s="76" t="n">
        <v>22</v>
      </c>
      <c r="E649" s="115" t="s">
        <v>2664</v>
      </c>
      <c r="F649" s="32" t="s">
        <v>416</v>
      </c>
      <c r="G649" s="32" t="s">
        <v>2753</v>
      </c>
      <c r="H649" s="32" t="s">
        <v>2754</v>
      </c>
      <c r="I649" s="32" t="s">
        <v>2755</v>
      </c>
      <c r="J649" s="32" t="s">
        <v>2756</v>
      </c>
      <c r="K649" s="76"/>
      <c r="L649" s="76"/>
      <c r="M649" s="76"/>
      <c r="N649" s="76"/>
      <c r="O649" s="76"/>
      <c r="P649" s="76" t="n">
        <v>1</v>
      </c>
      <c r="Q649" s="76"/>
      <c r="R649" s="76"/>
      <c r="S649" s="77" t="n">
        <v>4355</v>
      </c>
      <c r="T649" s="78" t="s">
        <v>334</v>
      </c>
      <c r="U649" s="29"/>
      <c r="W649" s="229" t="n">
        <f aca="false">SUM(K649:R649)</f>
        <v>1</v>
      </c>
    </row>
    <row r="650" s="43" customFormat="true" ht="57" hidden="false" customHeight="true" outlineLevel="0" collapsed="false">
      <c r="A650" s="75"/>
      <c r="B650" s="29" t="n">
        <v>644</v>
      </c>
      <c r="C650" s="76"/>
      <c r="D650" s="76" t="n">
        <v>23</v>
      </c>
      <c r="E650" s="115" t="s">
        <v>2664</v>
      </c>
      <c r="F650" s="32" t="s">
        <v>416</v>
      </c>
      <c r="G650" s="32" t="s">
        <v>2757</v>
      </c>
      <c r="H650" s="32" t="s">
        <v>2754</v>
      </c>
      <c r="I650" s="32" t="s">
        <v>2758</v>
      </c>
      <c r="J650" s="32" t="s">
        <v>2759</v>
      </c>
      <c r="K650" s="76"/>
      <c r="L650" s="76"/>
      <c r="M650" s="76"/>
      <c r="N650" s="76"/>
      <c r="O650" s="76"/>
      <c r="P650" s="76" t="n">
        <v>1</v>
      </c>
      <c r="Q650" s="76"/>
      <c r="R650" s="76"/>
      <c r="S650" s="77" t="n">
        <v>4355</v>
      </c>
      <c r="T650" s="78" t="s">
        <v>334</v>
      </c>
      <c r="U650" s="29"/>
      <c r="W650" s="229" t="n">
        <f aca="false">SUM(K650:R650)</f>
        <v>1</v>
      </c>
    </row>
    <row r="651" s="43" customFormat="true" ht="42.75" hidden="false" customHeight="true" outlineLevel="0" collapsed="false">
      <c r="A651" s="75"/>
      <c r="B651" s="29" t="n">
        <v>645</v>
      </c>
      <c r="C651" s="76"/>
      <c r="D651" s="76" t="n">
        <v>24</v>
      </c>
      <c r="E651" s="115" t="s">
        <v>2664</v>
      </c>
      <c r="F651" s="32" t="s">
        <v>416</v>
      </c>
      <c r="G651" s="32" t="s">
        <v>818</v>
      </c>
      <c r="H651" s="32" t="s">
        <v>2760</v>
      </c>
      <c r="I651" s="32" t="s">
        <v>2758</v>
      </c>
      <c r="J651" s="32" t="s">
        <v>2759</v>
      </c>
      <c r="K651" s="76"/>
      <c r="L651" s="76"/>
      <c r="M651" s="76"/>
      <c r="N651" s="76"/>
      <c r="O651" s="76"/>
      <c r="P651" s="76" t="n">
        <v>1</v>
      </c>
      <c r="Q651" s="76"/>
      <c r="R651" s="76"/>
      <c r="S651" s="77" t="n">
        <v>3232</v>
      </c>
      <c r="T651" s="78" t="s">
        <v>334</v>
      </c>
      <c r="U651" s="29"/>
      <c r="W651" s="229" t="n">
        <f aca="false">SUM(K651:R651)</f>
        <v>1</v>
      </c>
    </row>
    <row r="652" s="43" customFormat="true" ht="71.25" hidden="false" customHeight="true" outlineLevel="0" collapsed="false">
      <c r="A652" s="75"/>
      <c r="B652" s="29" t="n">
        <v>646</v>
      </c>
      <c r="C652" s="76"/>
      <c r="D652" s="76" t="n">
        <v>25</v>
      </c>
      <c r="E652" s="115" t="s">
        <v>2664</v>
      </c>
      <c r="F652" s="32" t="s">
        <v>416</v>
      </c>
      <c r="G652" s="32" t="s">
        <v>2761</v>
      </c>
      <c r="H652" s="32" t="s">
        <v>2762</v>
      </c>
      <c r="I652" s="32" t="s">
        <v>2763</v>
      </c>
      <c r="J652" s="32" t="s">
        <v>2764</v>
      </c>
      <c r="K652" s="76"/>
      <c r="L652" s="76"/>
      <c r="M652" s="76"/>
      <c r="N652" s="76"/>
      <c r="O652" s="76"/>
      <c r="P652" s="76" t="n">
        <v>1</v>
      </c>
      <c r="Q652" s="76"/>
      <c r="R652" s="76"/>
      <c r="S652" s="77" t="n">
        <v>15605</v>
      </c>
      <c r="T652" s="78" t="s">
        <v>334</v>
      </c>
      <c r="U652" s="29"/>
      <c r="W652" s="229" t="n">
        <f aca="false">SUM(K652:R652)</f>
        <v>1</v>
      </c>
    </row>
    <row r="653" s="43" customFormat="true" ht="57" hidden="false" customHeight="true" outlineLevel="0" collapsed="false">
      <c r="A653" s="75"/>
      <c r="B653" s="29" t="n">
        <v>647</v>
      </c>
      <c r="C653" s="76"/>
      <c r="D653" s="76" t="n">
        <v>26</v>
      </c>
      <c r="E653" s="115" t="s">
        <v>2664</v>
      </c>
      <c r="F653" s="32" t="s">
        <v>416</v>
      </c>
      <c r="G653" s="32" t="s">
        <v>2765</v>
      </c>
      <c r="H653" s="32" t="s">
        <v>2762</v>
      </c>
      <c r="I653" s="32" t="s">
        <v>2755</v>
      </c>
      <c r="J653" s="32" t="s">
        <v>2756</v>
      </c>
      <c r="K653" s="76"/>
      <c r="L653" s="76"/>
      <c r="M653" s="76"/>
      <c r="N653" s="76"/>
      <c r="O653" s="76"/>
      <c r="P653" s="76" t="n">
        <v>1</v>
      </c>
      <c r="Q653" s="76"/>
      <c r="R653" s="76"/>
      <c r="S653" s="77" t="n">
        <v>15243</v>
      </c>
      <c r="T653" s="78" t="s">
        <v>334</v>
      </c>
      <c r="U653" s="29"/>
      <c r="W653" s="229" t="n">
        <f aca="false">SUM(K653:R653)</f>
        <v>1</v>
      </c>
    </row>
    <row r="654" s="43" customFormat="true" ht="99.75" hidden="false" customHeight="true" outlineLevel="0" collapsed="false">
      <c r="A654" s="75"/>
      <c r="B654" s="29" t="n">
        <v>648</v>
      </c>
      <c r="C654" s="76"/>
      <c r="D654" s="76" t="n">
        <v>27</v>
      </c>
      <c r="E654" s="115" t="s">
        <v>2664</v>
      </c>
      <c r="F654" s="32" t="s">
        <v>416</v>
      </c>
      <c r="G654" s="32" t="s">
        <v>2766</v>
      </c>
      <c r="H654" s="32" t="s">
        <v>2762</v>
      </c>
      <c r="I654" s="32" t="s">
        <v>2755</v>
      </c>
      <c r="J654" s="32" t="s">
        <v>2767</v>
      </c>
      <c r="K654" s="76"/>
      <c r="L654" s="76"/>
      <c r="M654" s="76"/>
      <c r="N654" s="76"/>
      <c r="O654" s="76"/>
      <c r="P654" s="76" t="n">
        <v>1</v>
      </c>
      <c r="Q654" s="76"/>
      <c r="R654" s="76"/>
      <c r="S654" s="77" t="n">
        <v>25556</v>
      </c>
      <c r="T654" s="78" t="s">
        <v>334</v>
      </c>
      <c r="U654" s="29"/>
      <c r="W654" s="229" t="n">
        <f aca="false">SUM(K654:R654)</f>
        <v>1</v>
      </c>
    </row>
    <row r="655" s="43" customFormat="true" ht="71.25" hidden="false" customHeight="true" outlineLevel="0" collapsed="false">
      <c r="A655" s="75"/>
      <c r="B655" s="29" t="n">
        <v>649</v>
      </c>
      <c r="C655" s="76"/>
      <c r="D655" s="76" t="n">
        <v>28</v>
      </c>
      <c r="E655" s="115" t="s">
        <v>2664</v>
      </c>
      <c r="F655" s="32" t="s">
        <v>416</v>
      </c>
      <c r="G655" s="32" t="s">
        <v>2768</v>
      </c>
      <c r="H655" s="32" t="s">
        <v>2762</v>
      </c>
      <c r="I655" s="32" t="s">
        <v>2755</v>
      </c>
      <c r="J655" s="32" t="s">
        <v>2769</v>
      </c>
      <c r="K655" s="76"/>
      <c r="L655" s="76"/>
      <c r="M655" s="76"/>
      <c r="N655" s="76"/>
      <c r="O655" s="76"/>
      <c r="P655" s="76" t="n">
        <v>1</v>
      </c>
      <c r="Q655" s="76"/>
      <c r="R655" s="76"/>
      <c r="S655" s="77" t="n">
        <v>12306</v>
      </c>
      <c r="T655" s="78" t="s">
        <v>334</v>
      </c>
      <c r="U655" s="29"/>
      <c r="W655" s="229" t="n">
        <f aca="false">SUM(K655:R655)</f>
        <v>1</v>
      </c>
    </row>
    <row r="656" s="43" customFormat="true" ht="71.25" hidden="false" customHeight="true" outlineLevel="0" collapsed="false">
      <c r="A656" s="75"/>
      <c r="B656" s="29" t="n">
        <v>650</v>
      </c>
      <c r="C656" s="76"/>
      <c r="D656" s="76" t="n">
        <v>29</v>
      </c>
      <c r="E656" s="115" t="s">
        <v>2664</v>
      </c>
      <c r="F656" s="32" t="s">
        <v>416</v>
      </c>
      <c r="G656" s="32" t="s">
        <v>2770</v>
      </c>
      <c r="H656" s="32" t="s">
        <v>2771</v>
      </c>
      <c r="I656" s="32" t="s">
        <v>2758</v>
      </c>
      <c r="J656" s="32" t="s">
        <v>2769</v>
      </c>
      <c r="K656" s="76"/>
      <c r="L656" s="76"/>
      <c r="M656" s="76"/>
      <c r="N656" s="76"/>
      <c r="O656" s="76"/>
      <c r="P656" s="76"/>
      <c r="Q656" s="76" t="n">
        <v>1</v>
      </c>
      <c r="R656" s="76"/>
      <c r="S656" s="77" t="n">
        <v>7290</v>
      </c>
      <c r="T656" s="78" t="s">
        <v>334</v>
      </c>
      <c r="U656" s="29"/>
      <c r="W656" s="229" t="n">
        <f aca="false">SUM(K656:R656)</f>
        <v>1</v>
      </c>
    </row>
    <row r="657" s="43" customFormat="true" ht="85.5" hidden="false" customHeight="true" outlineLevel="0" collapsed="false">
      <c r="A657" s="75"/>
      <c r="B657" s="29" t="n">
        <v>651</v>
      </c>
      <c r="C657" s="76"/>
      <c r="D657" s="76" t="n">
        <v>30</v>
      </c>
      <c r="E657" s="115" t="s">
        <v>2664</v>
      </c>
      <c r="F657" s="98" t="s">
        <v>1221</v>
      </c>
      <c r="G657" s="32" t="s">
        <v>2772</v>
      </c>
      <c r="H657" s="32" t="s">
        <v>2773</v>
      </c>
      <c r="I657" s="32" t="s">
        <v>2774</v>
      </c>
      <c r="J657" s="32" t="s">
        <v>2775</v>
      </c>
      <c r="K657" s="183"/>
      <c r="L657" s="183"/>
      <c r="M657" s="183"/>
      <c r="N657" s="183"/>
      <c r="O657" s="183"/>
      <c r="P657" s="153" t="n">
        <v>1</v>
      </c>
      <c r="Q657" s="183"/>
      <c r="R657" s="183"/>
      <c r="S657" s="177" t="n">
        <v>9094</v>
      </c>
      <c r="T657" s="155" t="s">
        <v>550</v>
      </c>
      <c r="U657" s="155"/>
      <c r="W657" s="229" t="n">
        <f aca="false">SUM(K657:R657)</f>
        <v>1</v>
      </c>
    </row>
    <row r="658" s="43" customFormat="true" ht="42.75" hidden="false" customHeight="true" outlineLevel="0" collapsed="false">
      <c r="A658" s="75"/>
      <c r="B658" s="29" t="n">
        <v>652</v>
      </c>
      <c r="C658" s="76"/>
      <c r="D658" s="76" t="n">
        <v>31</v>
      </c>
      <c r="E658" s="115" t="s">
        <v>2664</v>
      </c>
      <c r="F658" s="98" t="s">
        <v>1221</v>
      </c>
      <c r="G658" s="32" t="s">
        <v>2776</v>
      </c>
      <c r="H658" s="32" t="s">
        <v>2777</v>
      </c>
      <c r="I658" s="32" t="s">
        <v>2758</v>
      </c>
      <c r="J658" s="32" t="s">
        <v>2778</v>
      </c>
      <c r="K658" s="176"/>
      <c r="L658" s="176"/>
      <c r="M658" s="176"/>
      <c r="N658" s="176"/>
      <c r="O658" s="176"/>
      <c r="P658" s="176" t="n">
        <v>1</v>
      </c>
      <c r="Q658" s="176"/>
      <c r="R658" s="176"/>
      <c r="S658" s="177" t="n">
        <v>6510</v>
      </c>
      <c r="T658" s="155" t="s">
        <v>550</v>
      </c>
      <c r="U658" s="179"/>
      <c r="W658" s="229" t="n">
        <f aca="false">SUM(K658:R658)</f>
        <v>1</v>
      </c>
    </row>
    <row r="659" s="43" customFormat="true" ht="42.75" hidden="false" customHeight="true" outlineLevel="0" collapsed="false">
      <c r="A659" s="75"/>
      <c r="B659" s="29" t="n">
        <v>653</v>
      </c>
      <c r="C659" s="76"/>
      <c r="D659" s="76" t="n">
        <v>32</v>
      </c>
      <c r="E659" s="115" t="s">
        <v>2664</v>
      </c>
      <c r="F659" s="98" t="s">
        <v>1221</v>
      </c>
      <c r="G659" s="32" t="s">
        <v>2779</v>
      </c>
      <c r="H659" s="32" t="s">
        <v>2780</v>
      </c>
      <c r="I659" s="32" t="s">
        <v>2758</v>
      </c>
      <c r="J659" s="32" t="s">
        <v>2778</v>
      </c>
      <c r="K659" s="176"/>
      <c r="L659" s="176"/>
      <c r="M659" s="176"/>
      <c r="N659" s="176"/>
      <c r="O659" s="176"/>
      <c r="P659" s="153" t="n">
        <v>1</v>
      </c>
      <c r="Q659" s="176"/>
      <c r="R659" s="176"/>
      <c r="S659" s="177" t="n">
        <v>600</v>
      </c>
      <c r="T659" s="155" t="s">
        <v>550</v>
      </c>
      <c r="U659" s="179"/>
      <c r="W659" s="229" t="n">
        <f aca="false">SUM(K659:R659)</f>
        <v>1</v>
      </c>
    </row>
    <row r="660" s="43" customFormat="true" ht="42.75" hidden="false" customHeight="true" outlineLevel="0" collapsed="false">
      <c r="A660" s="75"/>
      <c r="B660" s="29" t="n">
        <v>654</v>
      </c>
      <c r="C660" s="76"/>
      <c r="D660" s="76" t="n">
        <v>33</v>
      </c>
      <c r="E660" s="115" t="s">
        <v>2664</v>
      </c>
      <c r="F660" s="98" t="s">
        <v>1221</v>
      </c>
      <c r="G660" s="32" t="s">
        <v>877</v>
      </c>
      <c r="H660" s="32" t="s">
        <v>2781</v>
      </c>
      <c r="I660" s="32" t="s">
        <v>2758</v>
      </c>
      <c r="J660" s="32" t="s">
        <v>2782</v>
      </c>
      <c r="K660" s="176"/>
      <c r="L660" s="176"/>
      <c r="M660" s="176"/>
      <c r="N660" s="176"/>
      <c r="O660" s="176"/>
      <c r="P660" s="176" t="n">
        <v>1</v>
      </c>
      <c r="Q660" s="176"/>
      <c r="R660" s="176"/>
      <c r="S660" s="177" t="n">
        <v>8658</v>
      </c>
      <c r="T660" s="155" t="s">
        <v>550</v>
      </c>
      <c r="U660" s="179"/>
      <c r="W660" s="229" t="n">
        <f aca="false">SUM(K660:R660)</f>
        <v>1</v>
      </c>
    </row>
    <row r="661" s="43" customFormat="true" ht="57" hidden="false" customHeight="true" outlineLevel="0" collapsed="false">
      <c r="A661" s="75"/>
      <c r="B661" s="29" t="n">
        <v>655</v>
      </c>
      <c r="C661" s="76"/>
      <c r="D661" s="76" t="n">
        <v>34</v>
      </c>
      <c r="E661" s="115" t="s">
        <v>2664</v>
      </c>
      <c r="F661" s="98" t="s">
        <v>1221</v>
      </c>
      <c r="G661" s="32" t="s">
        <v>2783</v>
      </c>
      <c r="H661" s="32" t="s">
        <v>2784</v>
      </c>
      <c r="I661" s="32" t="s">
        <v>2758</v>
      </c>
      <c r="J661" s="32" t="s">
        <v>2778</v>
      </c>
      <c r="K661" s="176"/>
      <c r="L661" s="176"/>
      <c r="M661" s="176"/>
      <c r="N661" s="176"/>
      <c r="O661" s="176"/>
      <c r="P661" s="153" t="n">
        <v>1</v>
      </c>
      <c r="Q661" s="176"/>
      <c r="R661" s="176"/>
      <c r="S661" s="177" t="n">
        <v>17964</v>
      </c>
      <c r="T661" s="155" t="s">
        <v>550</v>
      </c>
      <c r="U661" s="179"/>
      <c r="W661" s="229" t="n">
        <f aca="false">SUM(K661:R661)</f>
        <v>1</v>
      </c>
    </row>
    <row r="662" s="43" customFormat="true" ht="28.5" hidden="false" customHeight="true" outlineLevel="0" collapsed="false">
      <c r="A662" s="75"/>
      <c r="B662" s="29" t="n">
        <v>656</v>
      </c>
      <c r="C662" s="76"/>
      <c r="D662" s="76" t="n">
        <v>35</v>
      </c>
      <c r="E662" s="115" t="s">
        <v>2664</v>
      </c>
      <c r="F662" s="98" t="s">
        <v>1221</v>
      </c>
      <c r="G662" s="32" t="s">
        <v>2785</v>
      </c>
      <c r="H662" s="32" t="s">
        <v>2786</v>
      </c>
      <c r="I662" s="32" t="s">
        <v>2758</v>
      </c>
      <c r="J662" s="32" t="s">
        <v>2778</v>
      </c>
      <c r="K662" s="176"/>
      <c r="L662" s="176"/>
      <c r="M662" s="176"/>
      <c r="N662" s="176"/>
      <c r="O662" s="176"/>
      <c r="P662" s="176"/>
      <c r="Q662" s="176" t="n">
        <v>1</v>
      </c>
      <c r="R662" s="176"/>
      <c r="S662" s="177" t="n">
        <v>20135</v>
      </c>
      <c r="T662" s="155" t="s">
        <v>550</v>
      </c>
      <c r="U662" s="179"/>
      <c r="W662" s="229" t="n">
        <f aca="false">SUM(K662:R662)</f>
        <v>1</v>
      </c>
    </row>
    <row r="663" s="43" customFormat="true" ht="42.75" hidden="false" customHeight="true" outlineLevel="0" collapsed="false">
      <c r="A663" s="75"/>
      <c r="B663" s="29" t="n">
        <v>657</v>
      </c>
      <c r="C663" s="76"/>
      <c r="D663" s="76" t="n">
        <v>36</v>
      </c>
      <c r="E663" s="115" t="s">
        <v>2664</v>
      </c>
      <c r="F663" s="98" t="s">
        <v>1221</v>
      </c>
      <c r="G663" s="32" t="s">
        <v>2787</v>
      </c>
      <c r="H663" s="32" t="s">
        <v>2788</v>
      </c>
      <c r="I663" s="32" t="s">
        <v>2789</v>
      </c>
      <c r="J663" s="32" t="s">
        <v>2790</v>
      </c>
      <c r="K663" s="176"/>
      <c r="L663" s="176"/>
      <c r="M663" s="176"/>
      <c r="N663" s="176"/>
      <c r="O663" s="176"/>
      <c r="P663" s="176" t="n">
        <v>1</v>
      </c>
      <c r="Q663" s="176"/>
      <c r="R663" s="176"/>
      <c r="S663" s="181" t="n">
        <v>950</v>
      </c>
      <c r="T663" s="155" t="s">
        <v>550</v>
      </c>
      <c r="U663" s="179"/>
      <c r="W663" s="229" t="n">
        <f aca="false">SUM(K663:R663)</f>
        <v>1</v>
      </c>
    </row>
    <row r="664" s="43" customFormat="true" ht="42.75" hidden="false" customHeight="true" outlineLevel="0" collapsed="false">
      <c r="A664" s="75"/>
      <c r="B664" s="29" t="n">
        <v>658</v>
      </c>
      <c r="C664" s="76"/>
      <c r="D664" s="76" t="n">
        <v>37</v>
      </c>
      <c r="E664" s="115" t="s">
        <v>2664</v>
      </c>
      <c r="F664" s="98" t="s">
        <v>1221</v>
      </c>
      <c r="G664" s="32" t="s">
        <v>2787</v>
      </c>
      <c r="H664" s="32" t="s">
        <v>2791</v>
      </c>
      <c r="I664" s="32" t="s">
        <v>2792</v>
      </c>
      <c r="J664" s="32" t="s">
        <v>2677</v>
      </c>
      <c r="K664" s="176"/>
      <c r="L664" s="176"/>
      <c r="M664" s="176"/>
      <c r="N664" s="176"/>
      <c r="O664" s="176"/>
      <c r="P664" s="176" t="n">
        <v>1</v>
      </c>
      <c r="Q664" s="176"/>
      <c r="R664" s="176"/>
      <c r="S664" s="181" t="n">
        <v>1200</v>
      </c>
      <c r="T664" s="155" t="s">
        <v>550</v>
      </c>
      <c r="U664" s="179"/>
      <c r="W664" s="229" t="n">
        <f aca="false">SUM(K664:R664)</f>
        <v>1</v>
      </c>
    </row>
    <row r="665" s="43" customFormat="true" ht="28.5" hidden="false" customHeight="true" outlineLevel="0" collapsed="false">
      <c r="A665" s="75"/>
      <c r="B665" s="29" t="n">
        <v>659</v>
      </c>
      <c r="C665" s="76"/>
      <c r="D665" s="76" t="n">
        <v>38</v>
      </c>
      <c r="E665" s="115" t="s">
        <v>2664</v>
      </c>
      <c r="F665" s="103" t="s">
        <v>2793</v>
      </c>
      <c r="G665" s="103" t="s">
        <v>2794</v>
      </c>
      <c r="H665" s="103" t="s">
        <v>2795</v>
      </c>
      <c r="I665" s="103" t="s">
        <v>2796</v>
      </c>
      <c r="J665" s="103" t="s">
        <v>2797</v>
      </c>
      <c r="K665" s="76"/>
      <c r="L665" s="76"/>
      <c r="M665" s="76"/>
      <c r="N665" s="76"/>
      <c r="O665" s="76"/>
      <c r="P665" s="76" t="n">
        <v>1</v>
      </c>
      <c r="Q665" s="76"/>
      <c r="R665" s="76"/>
      <c r="S665" s="77" t="n">
        <v>1190</v>
      </c>
      <c r="T665" s="78" t="s">
        <v>2798</v>
      </c>
      <c r="U665" s="29"/>
      <c r="W665" s="229" t="n">
        <f aca="false">SUM(K665:R665)</f>
        <v>1</v>
      </c>
    </row>
    <row r="666" s="43" customFormat="true" ht="28.5" hidden="false" customHeight="true" outlineLevel="0" collapsed="false">
      <c r="A666" s="75"/>
      <c r="B666" s="29" t="n">
        <v>660</v>
      </c>
      <c r="C666" s="76"/>
      <c r="D666" s="76" t="n">
        <v>39</v>
      </c>
      <c r="E666" s="115" t="s">
        <v>2664</v>
      </c>
      <c r="F666" s="103" t="s">
        <v>2793</v>
      </c>
      <c r="G666" s="103" t="s">
        <v>2799</v>
      </c>
      <c r="H666" s="103" t="s">
        <v>2795</v>
      </c>
      <c r="I666" s="103" t="s">
        <v>2796</v>
      </c>
      <c r="J666" s="103" t="s">
        <v>2797</v>
      </c>
      <c r="K666" s="76"/>
      <c r="L666" s="76"/>
      <c r="M666" s="76"/>
      <c r="N666" s="76"/>
      <c r="O666" s="76"/>
      <c r="P666" s="76" t="n">
        <v>1</v>
      </c>
      <c r="Q666" s="76"/>
      <c r="R666" s="76"/>
      <c r="S666" s="77" t="n">
        <v>414</v>
      </c>
      <c r="T666" s="78" t="s">
        <v>2800</v>
      </c>
      <c r="U666" s="29"/>
      <c r="W666" s="229" t="n">
        <f aca="false">SUM(K666:R666)</f>
        <v>1</v>
      </c>
    </row>
    <row r="667" s="11" customFormat="true" ht="48" hidden="false" customHeight="true" outlineLevel="0" collapsed="false">
      <c r="A667" s="273"/>
      <c r="B667" s="29" t="n">
        <v>661</v>
      </c>
      <c r="C667" s="76"/>
      <c r="D667" s="76" t="n">
        <v>1</v>
      </c>
      <c r="E667" s="48" t="s">
        <v>2801</v>
      </c>
      <c r="F667" s="32" t="s">
        <v>2802</v>
      </c>
      <c r="G667" s="32" t="s">
        <v>2803</v>
      </c>
      <c r="H667" s="32" t="s">
        <v>2804</v>
      </c>
      <c r="I667" s="32" t="s">
        <v>2805</v>
      </c>
      <c r="J667" s="31" t="s">
        <v>2806</v>
      </c>
      <c r="K667" s="34"/>
      <c r="L667" s="34"/>
      <c r="M667" s="34"/>
      <c r="N667" s="34"/>
      <c r="O667" s="34"/>
      <c r="P667" s="34"/>
      <c r="Q667" s="39" t="n">
        <v>1</v>
      </c>
      <c r="R667" s="34"/>
      <c r="S667" s="225" t="n">
        <v>4250</v>
      </c>
      <c r="T667" s="274" t="s">
        <v>1199</v>
      </c>
      <c r="U667" s="34" t="s">
        <v>2807</v>
      </c>
      <c r="W667" s="229" t="n">
        <f aca="false">SUM(K667:R667)</f>
        <v>1</v>
      </c>
    </row>
    <row r="668" s="11" customFormat="true" ht="48" hidden="false" customHeight="true" outlineLevel="0" collapsed="false">
      <c r="A668" s="273"/>
      <c r="B668" s="29" t="n">
        <v>662</v>
      </c>
      <c r="C668" s="76"/>
      <c r="D668" s="76" t="n">
        <v>2</v>
      </c>
      <c r="E668" s="85" t="s">
        <v>2801</v>
      </c>
      <c r="F668" s="32" t="s">
        <v>2808</v>
      </c>
      <c r="G668" s="32" t="s">
        <v>2809</v>
      </c>
      <c r="H668" s="32" t="s">
        <v>2810</v>
      </c>
      <c r="I668" s="32" t="s">
        <v>2811</v>
      </c>
      <c r="J668" s="275" t="s">
        <v>2812</v>
      </c>
      <c r="K668" s="39"/>
      <c r="L668" s="39" t="n">
        <v>1</v>
      </c>
      <c r="M668" s="39"/>
      <c r="N668" s="39"/>
      <c r="O668" s="39"/>
      <c r="P668" s="39"/>
      <c r="Q668" s="39"/>
      <c r="R668" s="39"/>
      <c r="S668" s="225" t="n">
        <v>620</v>
      </c>
      <c r="T668" s="274" t="s">
        <v>1199</v>
      </c>
      <c r="U668" s="39"/>
      <c r="W668" s="229" t="n">
        <f aca="false">SUM(K668:R668)</f>
        <v>1</v>
      </c>
    </row>
    <row r="669" customFormat="false" ht="71.25" hidden="false" customHeight="true" outlineLevel="0" collapsed="false">
      <c r="B669" s="29" t="n">
        <v>663</v>
      </c>
      <c r="C669" s="83"/>
      <c r="D669" s="76" t="n">
        <v>3</v>
      </c>
      <c r="E669" s="85" t="s">
        <v>2801</v>
      </c>
      <c r="F669" s="32" t="s">
        <v>2808</v>
      </c>
      <c r="G669" s="32" t="s">
        <v>1571</v>
      </c>
      <c r="H669" s="32" t="s">
        <v>2813</v>
      </c>
      <c r="I669" s="32" t="s">
        <v>2814</v>
      </c>
      <c r="J669" s="32" t="s">
        <v>2815</v>
      </c>
      <c r="K669" s="39"/>
      <c r="L669" s="39"/>
      <c r="M669" s="39"/>
      <c r="N669" s="39"/>
      <c r="O669" s="39"/>
      <c r="P669" s="39" t="n">
        <v>1</v>
      </c>
      <c r="Q669" s="39"/>
      <c r="R669" s="39"/>
      <c r="S669" s="225" t="n">
        <v>5096</v>
      </c>
      <c r="T669" s="274" t="s">
        <v>1199</v>
      </c>
      <c r="U669" s="39"/>
      <c r="V669" s="9"/>
      <c r="W669" s="229" t="n">
        <f aca="false">SUM(K669:R669)</f>
        <v>1</v>
      </c>
    </row>
    <row r="670" customFormat="false" ht="85.5" hidden="false" customHeight="true" outlineLevel="0" collapsed="false">
      <c r="B670" s="29" t="n">
        <v>664</v>
      </c>
      <c r="C670" s="83"/>
      <c r="D670" s="76" t="n">
        <v>4</v>
      </c>
      <c r="E670" s="85" t="s">
        <v>2801</v>
      </c>
      <c r="F670" s="32" t="s">
        <v>2808</v>
      </c>
      <c r="G670" s="276" t="s">
        <v>2816</v>
      </c>
      <c r="H670" s="276" t="s">
        <v>2817</v>
      </c>
      <c r="I670" s="277" t="s">
        <v>2818</v>
      </c>
      <c r="J670" s="275" t="s">
        <v>2812</v>
      </c>
      <c r="K670" s="39"/>
      <c r="L670" s="39"/>
      <c r="M670" s="39"/>
      <c r="N670" s="39"/>
      <c r="O670" s="39"/>
      <c r="P670" s="39" t="n">
        <v>1</v>
      </c>
      <c r="Q670" s="39"/>
      <c r="R670" s="39"/>
      <c r="S670" s="225" t="n">
        <v>6900</v>
      </c>
      <c r="T670" s="274" t="s">
        <v>550</v>
      </c>
      <c r="U670" s="39"/>
      <c r="V670" s="9"/>
      <c r="W670" s="229" t="n">
        <f aca="false">SUM(K670:R670)</f>
        <v>1</v>
      </c>
    </row>
    <row r="671" customFormat="false" ht="57" hidden="false" customHeight="true" outlineLevel="0" collapsed="false">
      <c r="B671" s="29" t="n">
        <v>665</v>
      </c>
      <c r="C671" s="83"/>
      <c r="D671" s="76" t="n">
        <v>5</v>
      </c>
      <c r="E671" s="85" t="s">
        <v>2801</v>
      </c>
      <c r="F671" s="32" t="s">
        <v>2808</v>
      </c>
      <c r="G671" s="276" t="s">
        <v>2819</v>
      </c>
      <c r="H671" s="276" t="s">
        <v>2820</v>
      </c>
      <c r="I671" s="32" t="s">
        <v>2758</v>
      </c>
      <c r="J671" s="275" t="s">
        <v>2812</v>
      </c>
      <c r="K671" s="39"/>
      <c r="L671" s="39"/>
      <c r="M671" s="39"/>
      <c r="N671" s="39"/>
      <c r="O671" s="39"/>
      <c r="P671" s="39" t="n">
        <v>1</v>
      </c>
      <c r="Q671" s="39"/>
      <c r="R671" s="39"/>
      <c r="S671" s="225" t="n">
        <v>5000</v>
      </c>
      <c r="T671" s="274" t="s">
        <v>550</v>
      </c>
      <c r="U671" s="39"/>
      <c r="V671" s="9"/>
      <c r="W671" s="229" t="n">
        <f aca="false">SUM(K671:R671)</f>
        <v>1</v>
      </c>
    </row>
    <row r="672" customFormat="false" ht="71.25" hidden="false" customHeight="true" outlineLevel="0" collapsed="false">
      <c r="B672" s="29" t="n">
        <v>666</v>
      </c>
      <c r="C672" s="83"/>
      <c r="D672" s="76" t="n">
        <v>6</v>
      </c>
      <c r="E672" s="85" t="s">
        <v>2801</v>
      </c>
      <c r="F672" s="32" t="s">
        <v>2808</v>
      </c>
      <c r="G672" s="276" t="s">
        <v>2821</v>
      </c>
      <c r="H672" s="276" t="s">
        <v>2822</v>
      </c>
      <c r="I672" s="32" t="s">
        <v>2758</v>
      </c>
      <c r="J672" s="275" t="s">
        <v>2812</v>
      </c>
      <c r="K672" s="39"/>
      <c r="L672" s="39"/>
      <c r="M672" s="39"/>
      <c r="N672" s="39"/>
      <c r="O672" s="39"/>
      <c r="P672" s="39" t="n">
        <v>1</v>
      </c>
      <c r="Q672" s="39"/>
      <c r="R672" s="39"/>
      <c r="S672" s="225" t="n">
        <v>950</v>
      </c>
      <c r="T672" s="274" t="s">
        <v>550</v>
      </c>
      <c r="U672" s="39"/>
      <c r="V672" s="9"/>
      <c r="W672" s="229" t="n">
        <f aca="false">SUM(K672:R672)</f>
        <v>1</v>
      </c>
    </row>
    <row r="673" customFormat="false" ht="42.75" hidden="false" customHeight="true" outlineLevel="0" collapsed="false">
      <c r="B673" s="29" t="n">
        <v>667</v>
      </c>
      <c r="C673" s="83"/>
      <c r="D673" s="76" t="n">
        <v>7</v>
      </c>
      <c r="E673" s="85" t="s">
        <v>2801</v>
      </c>
      <c r="F673" s="32" t="s">
        <v>2808</v>
      </c>
      <c r="G673" s="276" t="s">
        <v>1068</v>
      </c>
      <c r="H673" s="276" t="s">
        <v>2823</v>
      </c>
      <c r="I673" s="32" t="s">
        <v>2758</v>
      </c>
      <c r="J673" s="275" t="s">
        <v>2812</v>
      </c>
      <c r="K673" s="39"/>
      <c r="L673" s="39"/>
      <c r="M673" s="39"/>
      <c r="N673" s="39"/>
      <c r="O673" s="39"/>
      <c r="P673" s="39" t="n">
        <v>1</v>
      </c>
      <c r="Q673" s="39"/>
      <c r="R673" s="39"/>
      <c r="S673" s="225" t="n">
        <v>240</v>
      </c>
      <c r="T673" s="274" t="s">
        <v>550</v>
      </c>
      <c r="U673" s="39"/>
      <c r="V673" s="9"/>
      <c r="W673" s="229" t="n">
        <f aca="false">SUM(K673:R673)</f>
        <v>1</v>
      </c>
    </row>
    <row r="674" customFormat="false" ht="42.75" hidden="false" customHeight="true" outlineLevel="0" collapsed="false">
      <c r="B674" s="29" t="n">
        <v>668</v>
      </c>
      <c r="C674" s="83"/>
      <c r="D674" s="76" t="n">
        <v>8</v>
      </c>
      <c r="E674" s="85" t="s">
        <v>2801</v>
      </c>
      <c r="F674" s="32" t="s">
        <v>2808</v>
      </c>
      <c r="G674" s="276" t="s">
        <v>2824</v>
      </c>
      <c r="H674" s="276" t="s">
        <v>2825</v>
      </c>
      <c r="I674" s="32" t="s">
        <v>2758</v>
      </c>
      <c r="J674" s="275" t="s">
        <v>2812</v>
      </c>
      <c r="K674" s="39"/>
      <c r="L674" s="39"/>
      <c r="M674" s="39"/>
      <c r="N674" s="39"/>
      <c r="O674" s="39"/>
      <c r="P674" s="39" t="n">
        <v>1</v>
      </c>
      <c r="Q674" s="39"/>
      <c r="R674" s="39"/>
      <c r="S674" s="225" t="n">
        <v>235</v>
      </c>
      <c r="T674" s="274" t="s">
        <v>550</v>
      </c>
      <c r="U674" s="39"/>
      <c r="V674" s="9"/>
      <c r="W674" s="229" t="n">
        <f aca="false">SUM(K674:R674)</f>
        <v>1</v>
      </c>
    </row>
    <row r="675" customFormat="false" ht="57" hidden="false" customHeight="true" outlineLevel="0" collapsed="false">
      <c r="B675" s="29" t="n">
        <v>669</v>
      </c>
      <c r="C675" s="83"/>
      <c r="D675" s="76" t="n">
        <v>9</v>
      </c>
      <c r="E675" s="85" t="s">
        <v>2801</v>
      </c>
      <c r="F675" s="32" t="s">
        <v>2808</v>
      </c>
      <c r="G675" s="149" t="s">
        <v>2826</v>
      </c>
      <c r="H675" s="149" t="s">
        <v>2827</v>
      </c>
      <c r="I675" s="149" t="s">
        <v>2828</v>
      </c>
      <c r="J675" s="149" t="s">
        <v>2829</v>
      </c>
      <c r="K675" s="39"/>
      <c r="L675" s="34" t="n">
        <v>1</v>
      </c>
      <c r="M675" s="39"/>
      <c r="N675" s="39"/>
      <c r="O675" s="39"/>
      <c r="P675" s="39"/>
      <c r="Q675" s="39"/>
      <c r="R675" s="39"/>
      <c r="S675" s="225" t="n">
        <v>9500</v>
      </c>
      <c r="T675" s="278" t="s">
        <v>550</v>
      </c>
      <c r="U675" s="39"/>
      <c r="V675" s="9"/>
      <c r="W675" s="229" t="n">
        <f aca="false">SUM(K675:R675)</f>
        <v>1</v>
      </c>
    </row>
    <row r="676" customFormat="false" ht="57" hidden="false" customHeight="true" outlineLevel="0" collapsed="false">
      <c r="B676" s="29" t="n">
        <v>670</v>
      </c>
      <c r="C676" s="83"/>
      <c r="D676" s="76" t="n">
        <v>10</v>
      </c>
      <c r="E676" s="85" t="s">
        <v>2801</v>
      </c>
      <c r="F676" s="32" t="s">
        <v>2830</v>
      </c>
      <c r="G676" s="32" t="s">
        <v>2831</v>
      </c>
      <c r="H676" s="32" t="s">
        <v>2832</v>
      </c>
      <c r="I676" s="32" t="s">
        <v>2833</v>
      </c>
      <c r="J676" s="32" t="s">
        <v>2834</v>
      </c>
      <c r="K676" s="39" t="s">
        <v>28</v>
      </c>
      <c r="L676" s="39"/>
      <c r="M676" s="39"/>
      <c r="N676" s="39"/>
      <c r="O676" s="39"/>
      <c r="P676" s="39" t="n">
        <v>1</v>
      </c>
      <c r="Q676" s="39"/>
      <c r="R676" s="42"/>
      <c r="S676" s="225" t="n">
        <v>15995</v>
      </c>
      <c r="T676" s="279" t="s">
        <v>1941</v>
      </c>
      <c r="U676" s="39"/>
      <c r="V676" s="9"/>
      <c r="W676" s="229" t="n">
        <f aca="false">SUM(K676:R676)</f>
        <v>1</v>
      </c>
    </row>
    <row r="677" customFormat="false" ht="108" hidden="false" customHeight="true" outlineLevel="0" collapsed="false">
      <c r="B677" s="29" t="n">
        <v>671</v>
      </c>
      <c r="C677" s="83"/>
      <c r="D677" s="76" t="n">
        <v>11</v>
      </c>
      <c r="E677" s="85" t="s">
        <v>2801</v>
      </c>
      <c r="F677" s="32" t="s">
        <v>2835</v>
      </c>
      <c r="G677" s="32" t="s">
        <v>2836</v>
      </c>
      <c r="H677" s="32" t="s">
        <v>2813</v>
      </c>
      <c r="I677" s="32" t="s">
        <v>2837</v>
      </c>
      <c r="J677" s="32" t="s">
        <v>2834</v>
      </c>
      <c r="K677" s="39"/>
      <c r="L677" s="39"/>
      <c r="M677" s="39"/>
      <c r="N677" s="39"/>
      <c r="O677" s="39"/>
      <c r="P677" s="39"/>
      <c r="Q677" s="39" t="n">
        <v>1</v>
      </c>
      <c r="R677" s="42"/>
      <c r="S677" s="225" t="n">
        <v>6361</v>
      </c>
      <c r="T677" s="278" t="s">
        <v>2838</v>
      </c>
      <c r="U677" s="39"/>
      <c r="V677" s="9"/>
      <c r="W677" s="229" t="n">
        <f aca="false">SUM(K677:R677)</f>
        <v>1</v>
      </c>
    </row>
    <row r="678" customFormat="false" ht="108" hidden="false" customHeight="true" outlineLevel="0" collapsed="false">
      <c r="B678" s="29" t="n">
        <v>672</v>
      </c>
      <c r="C678" s="83"/>
      <c r="D678" s="76" t="n">
        <v>12</v>
      </c>
      <c r="E678" s="85" t="s">
        <v>2801</v>
      </c>
      <c r="F678" s="32" t="s">
        <v>2808</v>
      </c>
      <c r="G678" s="32" t="s">
        <v>2839</v>
      </c>
      <c r="H678" s="32" t="s">
        <v>2840</v>
      </c>
      <c r="I678" s="32" t="s">
        <v>2841</v>
      </c>
      <c r="J678" s="32" t="s">
        <v>2842</v>
      </c>
      <c r="K678" s="39"/>
      <c r="L678" s="39"/>
      <c r="M678" s="39"/>
      <c r="N678" s="39"/>
      <c r="O678" s="39"/>
      <c r="P678" s="39"/>
      <c r="Q678" s="39" t="n">
        <v>1</v>
      </c>
      <c r="R678" s="42"/>
      <c r="S678" s="280" t="s">
        <v>2843</v>
      </c>
      <c r="T678" s="278" t="s">
        <v>2838</v>
      </c>
      <c r="U678" s="39"/>
      <c r="V678" s="9"/>
      <c r="W678" s="229" t="n">
        <f aca="false">SUM(K678:R678)</f>
        <v>1</v>
      </c>
    </row>
    <row r="679" s="282" customFormat="true" ht="175.5" hidden="false" customHeight="true" outlineLevel="0" collapsed="false">
      <c r="A679" s="120"/>
      <c r="B679" s="29" t="n">
        <v>673</v>
      </c>
      <c r="C679" s="104"/>
      <c r="D679" s="161" t="n">
        <v>1</v>
      </c>
      <c r="E679" s="103" t="s">
        <v>2844</v>
      </c>
      <c r="F679" s="103" t="s">
        <v>2845</v>
      </c>
      <c r="G679" s="103" t="s">
        <v>2846</v>
      </c>
      <c r="H679" s="103" t="s">
        <v>2847</v>
      </c>
      <c r="I679" s="103" t="s">
        <v>2848</v>
      </c>
      <c r="J679" s="104" t="s">
        <v>2849</v>
      </c>
      <c r="K679" s="161"/>
      <c r="L679" s="161"/>
      <c r="M679" s="161" t="n">
        <v>1</v>
      </c>
      <c r="N679" s="161"/>
      <c r="O679" s="161"/>
      <c r="P679" s="161"/>
      <c r="Q679" s="161"/>
      <c r="R679" s="161"/>
      <c r="S679" s="154" t="s">
        <v>2850</v>
      </c>
      <c r="T679" s="281" t="s">
        <v>2851</v>
      </c>
      <c r="U679" s="155"/>
      <c r="W679" s="229" t="n">
        <f aca="false">SUM(K679:R679)</f>
        <v>1</v>
      </c>
    </row>
    <row r="680" s="282" customFormat="true" ht="85.5" hidden="false" customHeight="true" outlineLevel="0" collapsed="false">
      <c r="A680" s="120"/>
      <c r="B680" s="29" t="n">
        <v>674</v>
      </c>
      <c r="C680" s="104"/>
      <c r="D680" s="161" t="n">
        <v>2</v>
      </c>
      <c r="E680" s="103" t="s">
        <v>2844</v>
      </c>
      <c r="F680" s="283" t="s">
        <v>2845</v>
      </c>
      <c r="G680" s="103" t="s">
        <v>2852</v>
      </c>
      <c r="H680" s="103" t="s">
        <v>2853</v>
      </c>
      <c r="I680" s="103" t="s">
        <v>2854</v>
      </c>
      <c r="J680" s="103" t="s">
        <v>2855</v>
      </c>
      <c r="K680" s="161"/>
      <c r="L680" s="161"/>
      <c r="M680" s="161"/>
      <c r="N680" s="161"/>
      <c r="O680" s="161" t="n">
        <v>1</v>
      </c>
      <c r="P680" s="161"/>
      <c r="Q680" s="161"/>
      <c r="R680" s="161"/>
      <c r="S680" s="284" t="n">
        <v>0</v>
      </c>
      <c r="T680" s="281" t="s">
        <v>2856</v>
      </c>
      <c r="U680" s="155"/>
      <c r="W680" s="229" t="n">
        <f aca="false">SUM(K680:R680)</f>
        <v>1</v>
      </c>
    </row>
    <row r="681" s="282" customFormat="true" ht="142.5" hidden="false" customHeight="true" outlineLevel="0" collapsed="false">
      <c r="A681" s="120"/>
      <c r="B681" s="29" t="n">
        <v>675</v>
      </c>
      <c r="C681" s="104"/>
      <c r="D681" s="161" t="n">
        <v>3</v>
      </c>
      <c r="E681" s="103" t="s">
        <v>2844</v>
      </c>
      <c r="F681" s="103" t="s">
        <v>2857</v>
      </c>
      <c r="G681" s="103" t="s">
        <v>2858</v>
      </c>
      <c r="H681" s="103" t="s">
        <v>2859</v>
      </c>
      <c r="I681" s="103" t="s">
        <v>2860</v>
      </c>
      <c r="J681" s="103" t="s">
        <v>2861</v>
      </c>
      <c r="K681" s="153"/>
      <c r="L681" s="153"/>
      <c r="M681" s="153"/>
      <c r="N681" s="153" t="n">
        <v>1</v>
      </c>
      <c r="O681" s="153"/>
      <c r="P681" s="153"/>
      <c r="Q681" s="153"/>
      <c r="R681" s="153"/>
      <c r="S681" s="284" t="n">
        <v>2623</v>
      </c>
      <c r="T681" s="281" t="s">
        <v>2862</v>
      </c>
      <c r="U681" s="155"/>
      <c r="W681" s="229" t="n">
        <f aca="false">SUM(K681:R681)</f>
        <v>1</v>
      </c>
    </row>
    <row r="682" s="282" customFormat="true" ht="85.5" hidden="false" customHeight="true" outlineLevel="0" collapsed="false">
      <c r="A682" s="120"/>
      <c r="B682" s="29" t="n">
        <v>676</v>
      </c>
      <c r="C682" s="104"/>
      <c r="D682" s="161" t="n">
        <v>4</v>
      </c>
      <c r="E682" s="103" t="s">
        <v>2844</v>
      </c>
      <c r="F682" s="103" t="s">
        <v>2857</v>
      </c>
      <c r="G682" s="103" t="s">
        <v>2863</v>
      </c>
      <c r="H682" s="103" t="s">
        <v>2864</v>
      </c>
      <c r="I682" s="103" t="s">
        <v>2865</v>
      </c>
      <c r="J682" s="103" t="s">
        <v>2866</v>
      </c>
      <c r="K682" s="153"/>
      <c r="L682" s="153"/>
      <c r="M682" s="153"/>
      <c r="N682" s="153" t="n">
        <v>1</v>
      </c>
      <c r="O682" s="153"/>
      <c r="P682" s="153"/>
      <c r="Q682" s="153"/>
      <c r="R682" s="153"/>
      <c r="S682" s="284" t="n">
        <v>0</v>
      </c>
      <c r="T682" s="281" t="s">
        <v>2867</v>
      </c>
      <c r="U682" s="155"/>
      <c r="W682" s="229" t="n">
        <f aca="false">SUM(K682:R682)</f>
        <v>1</v>
      </c>
    </row>
    <row r="683" s="282" customFormat="true" ht="114" hidden="false" customHeight="true" outlineLevel="0" collapsed="false">
      <c r="A683" s="120"/>
      <c r="B683" s="29" t="n">
        <v>677</v>
      </c>
      <c r="C683" s="104"/>
      <c r="D683" s="161" t="n">
        <v>5</v>
      </c>
      <c r="E683" s="103" t="s">
        <v>2844</v>
      </c>
      <c r="F683" s="103" t="s">
        <v>2857</v>
      </c>
      <c r="G683" s="103" t="s">
        <v>2868</v>
      </c>
      <c r="H683" s="103" t="s">
        <v>2869</v>
      </c>
      <c r="I683" s="103" t="s">
        <v>2870</v>
      </c>
      <c r="J683" s="103" t="s">
        <v>2871</v>
      </c>
      <c r="K683" s="161"/>
      <c r="L683" s="161"/>
      <c r="M683" s="161"/>
      <c r="N683" s="161" t="n">
        <v>1</v>
      </c>
      <c r="O683" s="161"/>
      <c r="P683" s="161"/>
      <c r="Q683" s="161"/>
      <c r="R683" s="161"/>
      <c r="S683" s="284" t="n">
        <v>1000</v>
      </c>
      <c r="T683" s="281" t="s">
        <v>2872</v>
      </c>
      <c r="U683" s="155"/>
      <c r="W683" s="229" t="n">
        <f aca="false">SUM(K683:R683)</f>
        <v>1</v>
      </c>
    </row>
    <row r="684" s="282" customFormat="true" ht="85.5" hidden="false" customHeight="true" outlineLevel="0" collapsed="false">
      <c r="A684" s="120"/>
      <c r="B684" s="29" t="n">
        <v>678</v>
      </c>
      <c r="C684" s="104"/>
      <c r="D684" s="161" t="n">
        <v>6</v>
      </c>
      <c r="E684" s="103" t="s">
        <v>2844</v>
      </c>
      <c r="F684" s="283" t="s">
        <v>2873</v>
      </c>
      <c r="G684" s="283" t="s">
        <v>2874</v>
      </c>
      <c r="H684" s="283" t="s">
        <v>2875</v>
      </c>
      <c r="I684" s="283" t="s">
        <v>2876</v>
      </c>
      <c r="J684" s="285" t="s">
        <v>2877</v>
      </c>
      <c r="K684" s="286"/>
      <c r="L684" s="286"/>
      <c r="M684" s="287" t="s">
        <v>28</v>
      </c>
      <c r="N684" s="287" t="n">
        <v>1</v>
      </c>
      <c r="O684" s="286"/>
      <c r="P684" s="286"/>
      <c r="Q684" s="286"/>
      <c r="R684" s="287"/>
      <c r="S684" s="288" t="n">
        <v>226</v>
      </c>
      <c r="T684" s="289" t="n">
        <v>41582</v>
      </c>
      <c r="U684" s="155"/>
      <c r="W684" s="229" t="n">
        <f aca="false">SUM(K684:R684)</f>
        <v>1</v>
      </c>
    </row>
    <row r="685" s="282" customFormat="true" ht="71.25" hidden="false" customHeight="true" outlineLevel="0" collapsed="false">
      <c r="A685" s="120"/>
      <c r="B685" s="29" t="n">
        <v>679</v>
      </c>
      <c r="C685" s="104"/>
      <c r="D685" s="287" t="n">
        <v>7</v>
      </c>
      <c r="E685" s="103" t="s">
        <v>2844</v>
      </c>
      <c r="F685" s="283" t="s">
        <v>2873</v>
      </c>
      <c r="G685" s="283" t="s">
        <v>2878</v>
      </c>
      <c r="H685" s="283" t="s">
        <v>2879</v>
      </c>
      <c r="I685" s="283" t="s">
        <v>2880</v>
      </c>
      <c r="J685" s="283" t="s">
        <v>2881</v>
      </c>
      <c r="K685" s="287" t="n">
        <v>1</v>
      </c>
      <c r="L685" s="286"/>
      <c r="M685" s="287" t="s">
        <v>28</v>
      </c>
      <c r="N685" s="286"/>
      <c r="O685" s="286"/>
      <c r="P685" s="286"/>
      <c r="Q685" s="286"/>
      <c r="R685" s="287"/>
      <c r="S685" s="288" t="n">
        <v>167</v>
      </c>
      <c r="T685" s="289" t="n">
        <v>41657</v>
      </c>
      <c r="U685" s="155"/>
      <c r="W685" s="229" t="n">
        <f aca="false">SUM(K685:R685)</f>
        <v>1</v>
      </c>
    </row>
    <row r="686" s="282" customFormat="true" ht="85.5" hidden="false" customHeight="true" outlineLevel="0" collapsed="false">
      <c r="A686" s="120"/>
      <c r="B686" s="29" t="n">
        <v>680</v>
      </c>
      <c r="C686" s="104"/>
      <c r="D686" s="287" t="n">
        <v>8</v>
      </c>
      <c r="E686" s="103" t="s">
        <v>2844</v>
      </c>
      <c r="F686" s="283" t="s">
        <v>2873</v>
      </c>
      <c r="G686" s="283" t="s">
        <v>2882</v>
      </c>
      <c r="H686" s="283" t="s">
        <v>2883</v>
      </c>
      <c r="I686" s="283" t="s">
        <v>2884</v>
      </c>
      <c r="J686" s="285" t="s">
        <v>2885</v>
      </c>
      <c r="K686" s="286"/>
      <c r="L686" s="286"/>
      <c r="M686" s="286"/>
      <c r="N686" s="286"/>
      <c r="O686" s="287" t="n">
        <v>1</v>
      </c>
      <c r="P686" s="286"/>
      <c r="Q686" s="286"/>
      <c r="R686" s="287"/>
      <c r="S686" s="288" t="n">
        <v>7009</v>
      </c>
      <c r="T686" s="290" t="s">
        <v>2886</v>
      </c>
      <c r="U686" s="155"/>
      <c r="W686" s="229" t="n">
        <f aca="false">SUM(K686:R686)</f>
        <v>1</v>
      </c>
    </row>
    <row r="687" s="282" customFormat="true" ht="114" hidden="false" customHeight="true" outlineLevel="0" collapsed="false">
      <c r="A687" s="120"/>
      <c r="B687" s="29" t="n">
        <v>681</v>
      </c>
      <c r="C687" s="104"/>
      <c r="D687" s="287" t="n">
        <v>9</v>
      </c>
      <c r="E687" s="103" t="s">
        <v>2844</v>
      </c>
      <c r="F687" s="283" t="s">
        <v>2873</v>
      </c>
      <c r="G687" s="283" t="s">
        <v>2887</v>
      </c>
      <c r="H687" s="283" t="s">
        <v>2888</v>
      </c>
      <c r="I687" s="283" t="s">
        <v>2889</v>
      </c>
      <c r="J687" s="285" t="s">
        <v>2890</v>
      </c>
      <c r="K687" s="286"/>
      <c r="L687" s="286"/>
      <c r="M687" s="287" t="n">
        <v>1</v>
      </c>
      <c r="N687" s="286"/>
      <c r="O687" s="286"/>
      <c r="P687" s="286"/>
      <c r="Q687" s="286"/>
      <c r="R687" s="287"/>
      <c r="S687" s="288" t="n">
        <v>560</v>
      </c>
      <c r="T687" s="289" t="n">
        <v>41679</v>
      </c>
      <c r="U687" s="155"/>
      <c r="W687" s="229" t="n">
        <f aca="false">SUM(K687:R687)</f>
        <v>1</v>
      </c>
    </row>
    <row r="688" s="282" customFormat="true" ht="85.5" hidden="false" customHeight="true" outlineLevel="0" collapsed="false">
      <c r="A688" s="120"/>
      <c r="B688" s="29" t="n">
        <v>682</v>
      </c>
      <c r="C688" s="104"/>
      <c r="D688" s="287" t="n">
        <v>10</v>
      </c>
      <c r="E688" s="103" t="s">
        <v>2844</v>
      </c>
      <c r="F688" s="283" t="s">
        <v>2873</v>
      </c>
      <c r="G688" s="283" t="s">
        <v>2891</v>
      </c>
      <c r="H688" s="283" t="s">
        <v>2892</v>
      </c>
      <c r="I688" s="283" t="s">
        <v>2893</v>
      </c>
      <c r="J688" s="285" t="s">
        <v>2894</v>
      </c>
      <c r="K688" s="286"/>
      <c r="L688" s="286"/>
      <c r="M688" s="287"/>
      <c r="N688" s="286" t="n">
        <v>1</v>
      </c>
      <c r="O688" s="286"/>
      <c r="P688" s="286"/>
      <c r="Q688" s="286"/>
      <c r="R688" s="287"/>
      <c r="S688" s="288" t="n">
        <v>3212</v>
      </c>
      <c r="T688" s="291" t="s">
        <v>2895</v>
      </c>
      <c r="U688" s="155"/>
      <c r="W688" s="229" t="n">
        <f aca="false">SUM(K688:R688)</f>
        <v>1</v>
      </c>
    </row>
    <row r="689" s="282" customFormat="true" ht="128.25" hidden="false" customHeight="true" outlineLevel="0" collapsed="false">
      <c r="A689" s="120"/>
      <c r="B689" s="29" t="n">
        <v>683</v>
      </c>
      <c r="C689" s="104"/>
      <c r="D689" s="287" t="n">
        <v>11</v>
      </c>
      <c r="E689" s="103" t="s">
        <v>2844</v>
      </c>
      <c r="F689" s="283" t="s">
        <v>2896</v>
      </c>
      <c r="G689" s="283" t="s">
        <v>2897</v>
      </c>
      <c r="H689" s="283" t="s">
        <v>2898</v>
      </c>
      <c r="I689" s="283" t="s">
        <v>2899</v>
      </c>
      <c r="J689" s="283" t="s">
        <v>2900</v>
      </c>
      <c r="K689" s="286"/>
      <c r="L689" s="286"/>
      <c r="M689" s="286"/>
      <c r="N689" s="286"/>
      <c r="O689" s="287" t="n">
        <v>1</v>
      </c>
      <c r="P689" s="286"/>
      <c r="Q689" s="286"/>
      <c r="R689" s="287"/>
      <c r="S689" s="288" t="n">
        <v>70</v>
      </c>
      <c r="T689" s="289" t="n">
        <v>41518</v>
      </c>
      <c r="U689" s="155"/>
      <c r="W689" s="229" t="n">
        <f aca="false">SUM(K689:R689)</f>
        <v>1</v>
      </c>
    </row>
    <row r="690" s="282" customFormat="true" ht="57" hidden="false" customHeight="true" outlineLevel="0" collapsed="false">
      <c r="A690" s="120"/>
      <c r="B690" s="29" t="n">
        <v>684</v>
      </c>
      <c r="C690" s="104"/>
      <c r="D690" s="287" t="n">
        <v>12</v>
      </c>
      <c r="E690" s="103" t="s">
        <v>2844</v>
      </c>
      <c r="F690" s="283" t="s">
        <v>2896</v>
      </c>
      <c r="G690" s="283" t="s">
        <v>2901</v>
      </c>
      <c r="H690" s="283" t="s">
        <v>2902</v>
      </c>
      <c r="I690" s="283" t="s">
        <v>2903</v>
      </c>
      <c r="J690" s="285" t="s">
        <v>2904</v>
      </c>
      <c r="K690" s="286"/>
      <c r="L690" s="286"/>
      <c r="M690" s="287" t="n">
        <v>1</v>
      </c>
      <c r="N690" s="286"/>
      <c r="O690" s="286"/>
      <c r="P690" s="286"/>
      <c r="Q690" s="286"/>
      <c r="R690" s="287"/>
      <c r="S690" s="288" t="n">
        <v>350</v>
      </c>
      <c r="T690" s="290" t="s">
        <v>550</v>
      </c>
      <c r="U690" s="155"/>
      <c r="W690" s="292" t="n">
        <f aca="false">SUM(K690:R690)</f>
        <v>1</v>
      </c>
    </row>
    <row r="691" s="295" customFormat="true" ht="185.25" hidden="false" customHeight="true" outlineLevel="0" collapsed="false">
      <c r="A691" s="254"/>
      <c r="B691" s="29" t="n">
        <v>685</v>
      </c>
      <c r="C691" s="90"/>
      <c r="D691" s="287" t="n">
        <v>13</v>
      </c>
      <c r="E691" s="103" t="s">
        <v>2844</v>
      </c>
      <c r="F691" s="98" t="s">
        <v>2905</v>
      </c>
      <c r="G691" s="98" t="s">
        <v>2906</v>
      </c>
      <c r="H691" s="98" t="s">
        <v>2907</v>
      </c>
      <c r="I691" s="98" t="s">
        <v>2908</v>
      </c>
      <c r="J691" s="98" t="s">
        <v>2909</v>
      </c>
      <c r="K691" s="293"/>
      <c r="L691" s="293"/>
      <c r="M691" s="293"/>
      <c r="N691" s="293"/>
      <c r="O691" s="293" t="n">
        <v>1</v>
      </c>
      <c r="P691" s="293"/>
      <c r="Q691" s="293"/>
      <c r="R691" s="293"/>
      <c r="S691" s="181" t="n">
        <v>2176</v>
      </c>
      <c r="T691" s="294" t="n">
        <v>41574</v>
      </c>
      <c r="U691" s="179"/>
      <c r="W691" s="229" t="n">
        <f aca="false">SUM(K691:R691)</f>
        <v>1</v>
      </c>
    </row>
    <row r="692" s="282" customFormat="true" ht="114" hidden="false" customHeight="true" outlineLevel="0" collapsed="false">
      <c r="A692" s="120"/>
      <c r="B692" s="29" t="n">
        <v>686</v>
      </c>
      <c r="C692" s="104"/>
      <c r="D692" s="287" t="n">
        <v>14</v>
      </c>
      <c r="E692" s="103" t="s">
        <v>2844</v>
      </c>
      <c r="F692" s="103" t="s">
        <v>2097</v>
      </c>
      <c r="G692" s="283" t="s">
        <v>2910</v>
      </c>
      <c r="H692" s="283" t="s">
        <v>2911</v>
      </c>
      <c r="I692" s="283" t="s">
        <v>2912</v>
      </c>
      <c r="J692" s="285" t="s">
        <v>2913</v>
      </c>
      <c r="K692" s="286"/>
      <c r="L692" s="286"/>
      <c r="M692" s="286"/>
      <c r="N692" s="286"/>
      <c r="O692" s="287" t="n">
        <v>1</v>
      </c>
      <c r="P692" s="286"/>
      <c r="Q692" s="286"/>
      <c r="R692" s="287"/>
      <c r="S692" s="288" t="n">
        <v>15381</v>
      </c>
      <c r="T692" s="290" t="s">
        <v>550</v>
      </c>
      <c r="U692" s="155"/>
      <c r="W692" s="292" t="n">
        <f aca="false">SUM(K692:R692)</f>
        <v>1</v>
      </c>
    </row>
    <row r="693" s="282" customFormat="true" ht="128.25" hidden="false" customHeight="true" outlineLevel="0" collapsed="false">
      <c r="A693" s="120"/>
      <c r="B693" s="29" t="n">
        <v>687</v>
      </c>
      <c r="C693" s="104"/>
      <c r="D693" s="287" t="n">
        <v>15</v>
      </c>
      <c r="E693" s="103" t="s">
        <v>2844</v>
      </c>
      <c r="F693" s="103" t="s">
        <v>168</v>
      </c>
      <c r="G693" s="103" t="s">
        <v>2914</v>
      </c>
      <c r="H693" s="103" t="s">
        <v>2915</v>
      </c>
      <c r="I693" s="103" t="s">
        <v>2916</v>
      </c>
      <c r="J693" s="104" t="s">
        <v>2917</v>
      </c>
      <c r="K693" s="287"/>
      <c r="L693" s="287"/>
      <c r="M693" s="287"/>
      <c r="N693" s="287"/>
      <c r="O693" s="287" t="n">
        <v>1</v>
      </c>
      <c r="P693" s="287"/>
      <c r="Q693" s="287"/>
      <c r="R693" s="287"/>
      <c r="S693" s="284" t="n">
        <v>0</v>
      </c>
      <c r="T693" s="281" t="s">
        <v>550</v>
      </c>
      <c r="U693" s="155"/>
      <c r="W693" s="292" t="n">
        <f aca="false">SUM(K693:R693)</f>
        <v>1</v>
      </c>
    </row>
    <row r="694" s="282" customFormat="true" ht="128.25" hidden="false" customHeight="true" outlineLevel="0" collapsed="false">
      <c r="A694" s="120"/>
      <c r="B694" s="29" t="n">
        <v>688</v>
      </c>
      <c r="C694" s="104"/>
      <c r="D694" s="287" t="n">
        <v>16</v>
      </c>
      <c r="E694" s="103" t="s">
        <v>2844</v>
      </c>
      <c r="F694" s="103" t="s">
        <v>2918</v>
      </c>
      <c r="G694" s="103" t="s">
        <v>2919</v>
      </c>
      <c r="H694" s="103" t="s">
        <v>2920</v>
      </c>
      <c r="I694" s="103" t="s">
        <v>2921</v>
      </c>
      <c r="J694" s="104" t="s">
        <v>2922</v>
      </c>
      <c r="K694" s="287"/>
      <c r="L694" s="287"/>
      <c r="M694" s="287" t="s">
        <v>28</v>
      </c>
      <c r="N694" s="287" t="n">
        <v>1</v>
      </c>
      <c r="O694" s="287"/>
      <c r="P694" s="287"/>
      <c r="Q694" s="287"/>
      <c r="R694" s="287"/>
      <c r="S694" s="284" t="n">
        <v>3007</v>
      </c>
      <c r="T694" s="294" t="n">
        <v>41531</v>
      </c>
      <c r="U694" s="155"/>
      <c r="W694" s="292" t="n">
        <f aca="false">SUM(K694:R694)</f>
        <v>1</v>
      </c>
    </row>
    <row r="695" s="282" customFormat="true" ht="142.5" hidden="false" customHeight="true" outlineLevel="0" collapsed="false">
      <c r="A695" s="120"/>
      <c r="B695" s="29" t="n">
        <v>689</v>
      </c>
      <c r="C695" s="104"/>
      <c r="D695" s="287" t="n">
        <v>17</v>
      </c>
      <c r="E695" s="103" t="s">
        <v>2844</v>
      </c>
      <c r="F695" s="103" t="s">
        <v>2918</v>
      </c>
      <c r="G695" s="103" t="s">
        <v>2923</v>
      </c>
      <c r="H695" s="103" t="s">
        <v>2924</v>
      </c>
      <c r="I695" s="103" t="s">
        <v>2925</v>
      </c>
      <c r="J695" s="103" t="s">
        <v>2926</v>
      </c>
      <c r="K695" s="287"/>
      <c r="L695" s="287"/>
      <c r="M695" s="287"/>
      <c r="N695" s="287"/>
      <c r="O695" s="287" t="n">
        <v>1</v>
      </c>
      <c r="P695" s="287"/>
      <c r="Q695" s="287"/>
      <c r="R695" s="287"/>
      <c r="S695" s="284" t="n">
        <v>1850</v>
      </c>
      <c r="T695" s="281" t="s">
        <v>550</v>
      </c>
      <c r="U695" s="155"/>
      <c r="W695" s="292" t="n">
        <f aca="false">SUM(K695:R695)</f>
        <v>1</v>
      </c>
    </row>
    <row r="696" s="282" customFormat="true" ht="114" hidden="false" customHeight="true" outlineLevel="0" collapsed="false">
      <c r="A696" s="120"/>
      <c r="B696" s="29" t="n">
        <v>690</v>
      </c>
      <c r="C696" s="104"/>
      <c r="D696" s="287" t="n">
        <v>18</v>
      </c>
      <c r="E696" s="103" t="s">
        <v>2844</v>
      </c>
      <c r="F696" s="103" t="s">
        <v>2918</v>
      </c>
      <c r="G696" s="103" t="s">
        <v>2927</v>
      </c>
      <c r="H696" s="103" t="s">
        <v>2928</v>
      </c>
      <c r="I696" s="103" t="s">
        <v>2929</v>
      </c>
      <c r="J696" s="103" t="s">
        <v>2930</v>
      </c>
      <c r="K696" s="287" t="s">
        <v>28</v>
      </c>
      <c r="L696" s="287"/>
      <c r="M696" s="287"/>
      <c r="N696" s="287"/>
      <c r="O696" s="287" t="n">
        <v>1</v>
      </c>
      <c r="P696" s="287"/>
      <c r="Q696" s="287"/>
      <c r="R696" s="287"/>
      <c r="S696" s="284" t="n">
        <v>0</v>
      </c>
      <c r="T696" s="296" t="s">
        <v>2931</v>
      </c>
      <c r="U696" s="155"/>
      <c r="W696" s="292" t="n">
        <f aca="false">SUM(K696:R696)</f>
        <v>1</v>
      </c>
    </row>
    <row r="697" s="282" customFormat="true" ht="42.75" hidden="false" customHeight="true" outlineLevel="0" collapsed="false">
      <c r="A697" s="120"/>
      <c r="B697" s="29" t="n">
        <v>691</v>
      </c>
      <c r="C697" s="104"/>
      <c r="D697" s="287" t="n">
        <v>19</v>
      </c>
      <c r="E697" s="103" t="s">
        <v>2844</v>
      </c>
      <c r="F697" s="103" t="s">
        <v>2932</v>
      </c>
      <c r="G697" s="103" t="s">
        <v>2933</v>
      </c>
      <c r="H697" s="103" t="s">
        <v>2934</v>
      </c>
      <c r="I697" s="103" t="s">
        <v>2935</v>
      </c>
      <c r="J697" s="103" t="s">
        <v>2936</v>
      </c>
      <c r="K697" s="287"/>
      <c r="L697" s="287"/>
      <c r="M697" s="287"/>
      <c r="N697" s="287"/>
      <c r="O697" s="287" t="n">
        <v>1</v>
      </c>
      <c r="P697" s="287"/>
      <c r="Q697" s="287"/>
      <c r="R697" s="287"/>
      <c r="S697" s="284" t="n">
        <v>2960</v>
      </c>
      <c r="T697" s="281" t="s">
        <v>550</v>
      </c>
      <c r="U697" s="297" t="s">
        <v>160</v>
      </c>
      <c r="W697" s="292" t="n">
        <f aca="false">SUM(K697:R697)</f>
        <v>1</v>
      </c>
    </row>
    <row r="698" s="282" customFormat="true" ht="99.75" hidden="false" customHeight="true" outlineLevel="0" collapsed="false">
      <c r="A698" s="120"/>
      <c r="B698" s="29" t="n">
        <v>692</v>
      </c>
      <c r="C698" s="104"/>
      <c r="D698" s="287" t="n">
        <v>20</v>
      </c>
      <c r="E698" s="103" t="s">
        <v>2844</v>
      </c>
      <c r="F698" s="283" t="s">
        <v>2937</v>
      </c>
      <c r="G698" s="283" t="s">
        <v>2938</v>
      </c>
      <c r="H698" s="283" t="s">
        <v>2939</v>
      </c>
      <c r="I698" s="283" t="s">
        <v>2940</v>
      </c>
      <c r="J698" s="283" t="s">
        <v>2941</v>
      </c>
      <c r="K698" s="287"/>
      <c r="L698" s="287"/>
      <c r="M698" s="287"/>
      <c r="N698" s="287"/>
      <c r="O698" s="287" t="n">
        <v>1</v>
      </c>
      <c r="P698" s="287"/>
      <c r="Q698" s="287"/>
      <c r="R698" s="287"/>
      <c r="S698" s="284" t="n">
        <v>1785</v>
      </c>
      <c r="T698" s="281" t="s">
        <v>550</v>
      </c>
      <c r="U698" s="297"/>
      <c r="W698" s="292" t="n">
        <f aca="false">SUM(K698:R698)</f>
        <v>1</v>
      </c>
    </row>
    <row r="699" s="43" customFormat="true" ht="57" hidden="false" customHeight="true" outlineLevel="0" collapsed="false">
      <c r="A699" s="75"/>
      <c r="B699" s="29" t="n">
        <v>693</v>
      </c>
      <c r="C699" s="76"/>
      <c r="D699" s="287" t="n">
        <v>21</v>
      </c>
      <c r="E699" s="103" t="s">
        <v>2844</v>
      </c>
      <c r="F699" s="283" t="s">
        <v>2942</v>
      </c>
      <c r="G699" s="283" t="s">
        <v>2943</v>
      </c>
      <c r="H699" s="283" t="s">
        <v>2944</v>
      </c>
      <c r="I699" s="283" t="s">
        <v>2945</v>
      </c>
      <c r="J699" s="285" t="s">
        <v>2946</v>
      </c>
      <c r="K699" s="298"/>
      <c r="L699" s="298"/>
      <c r="M699" s="298"/>
      <c r="N699" s="298" t="n">
        <v>1</v>
      </c>
      <c r="O699" s="299"/>
      <c r="P699" s="298"/>
      <c r="Q699" s="298"/>
      <c r="R699" s="298"/>
      <c r="S699" s="300" t="n">
        <v>814</v>
      </c>
      <c r="T699" s="301" t="s">
        <v>2947</v>
      </c>
      <c r="U699" s="298"/>
      <c r="W699" s="229" t="n">
        <f aca="false">SUM(K699:R699)</f>
        <v>1</v>
      </c>
    </row>
    <row r="700" s="43" customFormat="true" ht="85.5" hidden="false" customHeight="true" outlineLevel="0" collapsed="false">
      <c r="A700" s="75"/>
      <c r="B700" s="29" t="n">
        <v>694</v>
      </c>
      <c r="C700" s="76"/>
      <c r="D700" s="287" t="n">
        <v>22</v>
      </c>
      <c r="E700" s="103" t="s">
        <v>2844</v>
      </c>
      <c r="F700" s="283" t="s">
        <v>2942</v>
      </c>
      <c r="G700" s="283" t="s">
        <v>2948</v>
      </c>
      <c r="H700" s="283" t="s">
        <v>2949</v>
      </c>
      <c r="I700" s="283" t="s">
        <v>2950</v>
      </c>
      <c r="J700" s="285" t="s">
        <v>2951</v>
      </c>
      <c r="K700" s="298"/>
      <c r="L700" s="298"/>
      <c r="M700" s="286" t="n">
        <v>1</v>
      </c>
      <c r="N700" s="298"/>
      <c r="O700" s="298"/>
      <c r="P700" s="298"/>
      <c r="Q700" s="298"/>
      <c r="R700" s="298"/>
      <c r="S700" s="300" t="n">
        <v>2000</v>
      </c>
      <c r="T700" s="301" t="s">
        <v>2952</v>
      </c>
      <c r="U700" s="298"/>
      <c r="W700" s="229" t="n">
        <f aca="false">SUM(K700:R700)</f>
        <v>1</v>
      </c>
    </row>
    <row r="701" s="43" customFormat="true" ht="114" hidden="false" customHeight="true" outlineLevel="0" collapsed="false">
      <c r="A701" s="75"/>
      <c r="B701" s="29" t="n">
        <v>695</v>
      </c>
      <c r="C701" s="76"/>
      <c r="D701" s="287" t="n">
        <v>23</v>
      </c>
      <c r="E701" s="103" t="s">
        <v>2844</v>
      </c>
      <c r="F701" s="283" t="s">
        <v>2942</v>
      </c>
      <c r="G701" s="283" t="s">
        <v>2953</v>
      </c>
      <c r="H701" s="283" t="s">
        <v>2954</v>
      </c>
      <c r="I701" s="283" t="s">
        <v>2955</v>
      </c>
      <c r="J701" s="285" t="s">
        <v>2956</v>
      </c>
      <c r="K701" s="298"/>
      <c r="L701" s="298"/>
      <c r="M701" s="286"/>
      <c r="N701" s="298" t="n">
        <v>1</v>
      </c>
      <c r="O701" s="298"/>
      <c r="P701" s="298"/>
      <c r="Q701" s="298"/>
      <c r="R701" s="298"/>
      <c r="S701" s="300" t="n">
        <v>814</v>
      </c>
      <c r="T701" s="302" t="s">
        <v>2957</v>
      </c>
      <c r="U701" s="298"/>
      <c r="W701" s="229" t="n">
        <f aca="false">SUM(K701:R701)</f>
        <v>1</v>
      </c>
    </row>
    <row r="702" s="43" customFormat="true" ht="114" hidden="false" customHeight="true" outlineLevel="0" collapsed="false">
      <c r="A702" s="75"/>
      <c r="B702" s="29" t="n">
        <v>696</v>
      </c>
      <c r="C702" s="76"/>
      <c r="D702" s="287" t="n">
        <v>24</v>
      </c>
      <c r="E702" s="103" t="s">
        <v>2844</v>
      </c>
      <c r="F702" s="283" t="s">
        <v>2942</v>
      </c>
      <c r="G702" s="283" t="s">
        <v>2958</v>
      </c>
      <c r="H702" s="283" t="s">
        <v>2959</v>
      </c>
      <c r="I702" s="283" t="s">
        <v>2960</v>
      </c>
      <c r="J702" s="283" t="s">
        <v>2961</v>
      </c>
      <c r="K702" s="298"/>
      <c r="L702" s="298"/>
      <c r="M702" s="286"/>
      <c r="N702" s="298"/>
      <c r="O702" s="298" t="n">
        <v>1</v>
      </c>
      <c r="P702" s="298"/>
      <c r="Q702" s="298"/>
      <c r="R702" s="298"/>
      <c r="S702" s="300" t="n">
        <v>226</v>
      </c>
      <c r="T702" s="301" t="s">
        <v>2962</v>
      </c>
      <c r="U702" s="298"/>
      <c r="W702" s="229" t="n">
        <f aca="false">SUM(K702:R702)</f>
        <v>1</v>
      </c>
    </row>
    <row r="703" s="43" customFormat="true" ht="57" hidden="false" customHeight="true" outlineLevel="0" collapsed="false">
      <c r="A703" s="75"/>
      <c r="B703" s="29" t="n">
        <v>697</v>
      </c>
      <c r="C703" s="76"/>
      <c r="D703" s="287" t="n">
        <v>25</v>
      </c>
      <c r="E703" s="103" t="s">
        <v>2844</v>
      </c>
      <c r="F703" s="283" t="s">
        <v>2942</v>
      </c>
      <c r="G703" s="283" t="s">
        <v>2963</v>
      </c>
      <c r="H703" s="283" t="s">
        <v>2964</v>
      </c>
      <c r="I703" s="283" t="s">
        <v>2965</v>
      </c>
      <c r="J703" s="283" t="s">
        <v>2966</v>
      </c>
      <c r="K703" s="298"/>
      <c r="L703" s="298"/>
      <c r="M703" s="286"/>
      <c r="N703" s="298" t="n">
        <v>1</v>
      </c>
      <c r="O703" s="298"/>
      <c r="P703" s="298"/>
      <c r="Q703" s="298"/>
      <c r="R703" s="298"/>
      <c r="S703" s="300" t="n">
        <v>1483</v>
      </c>
      <c r="T703" s="301" t="s">
        <v>2967</v>
      </c>
      <c r="U703" s="298"/>
      <c r="W703" s="229" t="n">
        <f aca="false">SUM(K703:R703)</f>
        <v>1</v>
      </c>
    </row>
    <row r="704" s="43" customFormat="true" ht="99.75" hidden="false" customHeight="true" outlineLevel="0" collapsed="false">
      <c r="A704" s="75"/>
      <c r="B704" s="29" t="n">
        <v>698</v>
      </c>
      <c r="C704" s="76"/>
      <c r="D704" s="287" t="n">
        <v>26</v>
      </c>
      <c r="E704" s="103" t="s">
        <v>2844</v>
      </c>
      <c r="F704" s="283" t="s">
        <v>2942</v>
      </c>
      <c r="G704" s="283" t="s">
        <v>2968</v>
      </c>
      <c r="H704" s="283" t="s">
        <v>2969</v>
      </c>
      <c r="I704" s="103" t="s">
        <v>2970</v>
      </c>
      <c r="J704" s="285" t="s">
        <v>2971</v>
      </c>
      <c r="K704" s="303" t="s">
        <v>2972</v>
      </c>
      <c r="L704" s="303" t="s">
        <v>2972</v>
      </c>
      <c r="M704" s="303" t="s">
        <v>2972</v>
      </c>
      <c r="N704" s="176" t="n">
        <v>1</v>
      </c>
      <c r="O704" s="303" t="s">
        <v>2972</v>
      </c>
      <c r="P704" s="176"/>
      <c r="Q704" s="176"/>
      <c r="R704" s="176"/>
      <c r="S704" s="284" t="n">
        <v>140</v>
      </c>
      <c r="T704" s="304" t="s">
        <v>2973</v>
      </c>
      <c r="U704" s="179"/>
      <c r="W704" s="229" t="n">
        <f aca="false">SUM(K704:R704)</f>
        <v>1</v>
      </c>
    </row>
    <row r="705" s="43" customFormat="true" ht="85.5" hidden="false" customHeight="true" outlineLevel="0" collapsed="false">
      <c r="A705" s="75"/>
      <c r="B705" s="29" t="n">
        <v>699</v>
      </c>
      <c r="C705" s="76"/>
      <c r="D705" s="287" t="n">
        <v>27</v>
      </c>
      <c r="E705" s="103" t="s">
        <v>2844</v>
      </c>
      <c r="F705" s="283" t="s">
        <v>2942</v>
      </c>
      <c r="G705" s="103" t="s">
        <v>2974</v>
      </c>
      <c r="H705" s="103" t="s">
        <v>2975</v>
      </c>
      <c r="I705" s="103" t="s">
        <v>2976</v>
      </c>
      <c r="J705" s="285" t="s">
        <v>2977</v>
      </c>
      <c r="K705" s="303" t="s">
        <v>2972</v>
      </c>
      <c r="L705" s="176" t="s">
        <v>28</v>
      </c>
      <c r="M705" s="176" t="s">
        <v>28</v>
      </c>
      <c r="N705" s="176" t="n">
        <v>1</v>
      </c>
      <c r="O705" s="303" t="s">
        <v>2972</v>
      </c>
      <c r="P705" s="176"/>
      <c r="Q705" s="176"/>
      <c r="R705" s="176"/>
      <c r="S705" s="284" t="n">
        <v>153</v>
      </c>
      <c r="T705" s="304" t="s">
        <v>2978</v>
      </c>
      <c r="U705" s="179"/>
      <c r="W705" s="229" t="n">
        <f aca="false">SUM(K705:R705)</f>
        <v>1</v>
      </c>
    </row>
    <row r="706" s="282" customFormat="true" ht="67.5" hidden="false" customHeight="true" outlineLevel="0" collapsed="false">
      <c r="A706" s="120"/>
      <c r="B706" s="29" t="n">
        <v>700</v>
      </c>
      <c r="C706" s="104"/>
      <c r="D706" s="287" t="n">
        <v>28</v>
      </c>
      <c r="E706" s="103" t="s">
        <v>2844</v>
      </c>
      <c r="F706" s="103" t="s">
        <v>2195</v>
      </c>
      <c r="G706" s="103" t="s">
        <v>2979</v>
      </c>
      <c r="H706" s="103" t="s">
        <v>2980</v>
      </c>
      <c r="I706" s="104"/>
      <c r="J706" s="104" t="s">
        <v>2981</v>
      </c>
      <c r="K706" s="287"/>
      <c r="L706" s="287"/>
      <c r="M706" s="287" t="n">
        <v>1</v>
      </c>
      <c r="N706" s="287"/>
      <c r="O706" s="287"/>
      <c r="P706" s="287"/>
      <c r="Q706" s="287"/>
      <c r="R706" s="287"/>
      <c r="S706" s="284" t="n">
        <v>50</v>
      </c>
      <c r="T706" s="305" t="s">
        <v>2982</v>
      </c>
      <c r="U706" s="297"/>
      <c r="W706" s="292" t="n">
        <f aca="false">SUM(K706:R706)</f>
        <v>1</v>
      </c>
    </row>
    <row r="707" s="282" customFormat="true" ht="156.75" hidden="false" customHeight="true" outlineLevel="0" collapsed="false">
      <c r="A707" s="120"/>
      <c r="B707" s="29" t="n">
        <v>701</v>
      </c>
      <c r="C707" s="104"/>
      <c r="D707" s="287" t="n">
        <v>29</v>
      </c>
      <c r="E707" s="103" t="s">
        <v>2844</v>
      </c>
      <c r="F707" s="103" t="s">
        <v>2195</v>
      </c>
      <c r="G707" s="103" t="s">
        <v>723</v>
      </c>
      <c r="H707" s="103" t="s">
        <v>2983</v>
      </c>
      <c r="I707" s="103" t="s">
        <v>2984</v>
      </c>
      <c r="J707" s="103" t="s">
        <v>2985</v>
      </c>
      <c r="K707" s="287"/>
      <c r="L707" s="287"/>
      <c r="M707" s="287"/>
      <c r="N707" s="287"/>
      <c r="O707" s="287" t="n">
        <v>1</v>
      </c>
      <c r="P707" s="287"/>
      <c r="Q707" s="287"/>
      <c r="R707" s="287"/>
      <c r="S707" s="284" t="n">
        <v>1228</v>
      </c>
      <c r="T707" s="281" t="s">
        <v>550</v>
      </c>
      <c r="U707" s="297" t="s">
        <v>160</v>
      </c>
      <c r="W707" s="292" t="n">
        <f aca="false">SUM(K707:R707)</f>
        <v>1</v>
      </c>
    </row>
    <row r="708" s="282" customFormat="true" ht="156.75" hidden="false" customHeight="true" outlineLevel="0" collapsed="false">
      <c r="A708" s="120"/>
      <c r="B708" s="29" t="n">
        <v>702</v>
      </c>
      <c r="C708" s="104"/>
      <c r="D708" s="287" t="n">
        <v>30</v>
      </c>
      <c r="E708" s="103" t="s">
        <v>2844</v>
      </c>
      <c r="F708" s="103" t="s">
        <v>2195</v>
      </c>
      <c r="G708" s="103" t="s">
        <v>727</v>
      </c>
      <c r="H708" s="103" t="s">
        <v>2986</v>
      </c>
      <c r="I708" s="103" t="s">
        <v>2987</v>
      </c>
      <c r="J708" s="103" t="s">
        <v>2988</v>
      </c>
      <c r="K708" s="287"/>
      <c r="L708" s="287"/>
      <c r="M708" s="287"/>
      <c r="N708" s="287"/>
      <c r="O708" s="287" t="n">
        <v>1</v>
      </c>
      <c r="P708" s="287"/>
      <c r="Q708" s="287"/>
      <c r="R708" s="287"/>
      <c r="S708" s="284" t="n">
        <v>0</v>
      </c>
      <c r="T708" s="281" t="s">
        <v>550</v>
      </c>
      <c r="U708" s="297" t="s">
        <v>160</v>
      </c>
      <c r="W708" s="292" t="n">
        <f aca="false">SUM(K708:R708)</f>
        <v>1</v>
      </c>
    </row>
    <row r="709" s="282" customFormat="true" ht="128.25" hidden="false" customHeight="true" outlineLevel="0" collapsed="false">
      <c r="A709" s="120"/>
      <c r="B709" s="29" t="n">
        <v>703</v>
      </c>
      <c r="C709" s="104"/>
      <c r="D709" s="287" t="n">
        <v>31</v>
      </c>
      <c r="E709" s="103" t="s">
        <v>2844</v>
      </c>
      <c r="F709" s="103" t="s">
        <v>2195</v>
      </c>
      <c r="G709" s="103" t="s">
        <v>2989</v>
      </c>
      <c r="H709" s="103" t="s">
        <v>2990</v>
      </c>
      <c r="I709" s="103" t="s">
        <v>2991</v>
      </c>
      <c r="J709" s="103" t="s">
        <v>2992</v>
      </c>
      <c r="K709" s="287"/>
      <c r="L709" s="287"/>
      <c r="M709" s="287" t="s">
        <v>28</v>
      </c>
      <c r="N709" s="287"/>
      <c r="O709" s="287" t="n">
        <v>1</v>
      </c>
      <c r="P709" s="287"/>
      <c r="Q709" s="287"/>
      <c r="R709" s="287"/>
      <c r="S709" s="284" t="n">
        <v>0</v>
      </c>
      <c r="T709" s="281" t="s">
        <v>550</v>
      </c>
      <c r="U709" s="297" t="s">
        <v>160</v>
      </c>
      <c r="W709" s="292" t="n">
        <f aca="false">SUM(K709:R709)</f>
        <v>1</v>
      </c>
    </row>
    <row r="710" s="282" customFormat="true" ht="71.25" hidden="false" customHeight="true" outlineLevel="0" collapsed="false">
      <c r="A710" s="120"/>
      <c r="B710" s="29" t="n">
        <v>704</v>
      </c>
      <c r="C710" s="104"/>
      <c r="D710" s="287" t="n">
        <v>32</v>
      </c>
      <c r="E710" s="103" t="s">
        <v>2844</v>
      </c>
      <c r="F710" s="103" t="s">
        <v>2195</v>
      </c>
      <c r="G710" s="103" t="s">
        <v>2993</v>
      </c>
      <c r="H710" s="103" t="s">
        <v>2994</v>
      </c>
      <c r="I710" s="103" t="s">
        <v>2995</v>
      </c>
      <c r="J710" s="103" t="s">
        <v>2996</v>
      </c>
      <c r="K710" s="287"/>
      <c r="L710" s="287"/>
      <c r="M710" s="287"/>
      <c r="N710" s="287"/>
      <c r="O710" s="287" t="n">
        <v>1</v>
      </c>
      <c r="P710" s="287"/>
      <c r="Q710" s="287"/>
      <c r="R710" s="287"/>
      <c r="S710" s="284" t="n">
        <v>0</v>
      </c>
      <c r="T710" s="281" t="s">
        <v>550</v>
      </c>
      <c r="U710" s="297" t="s">
        <v>160</v>
      </c>
      <c r="W710" s="292" t="n">
        <f aca="false">SUM(K710:R710)</f>
        <v>1</v>
      </c>
    </row>
    <row r="711" s="309" customFormat="true" ht="71.25" hidden="false" customHeight="true" outlineLevel="0" collapsed="false">
      <c r="A711" s="306"/>
      <c r="B711" s="29" t="n">
        <v>705</v>
      </c>
      <c r="C711" s="31"/>
      <c r="D711" s="125" t="n">
        <v>1</v>
      </c>
      <c r="E711" s="31" t="s">
        <v>2997</v>
      </c>
      <c r="F711" s="31" t="s">
        <v>242</v>
      </c>
      <c r="G711" s="31" t="s">
        <v>2998</v>
      </c>
      <c r="H711" s="32" t="s">
        <v>2999</v>
      </c>
      <c r="I711" s="52" t="s">
        <v>3000</v>
      </c>
      <c r="J711" s="45" t="s">
        <v>3001</v>
      </c>
      <c r="K711" s="88"/>
      <c r="L711" s="88" t="n">
        <v>1</v>
      </c>
      <c r="M711" s="88"/>
      <c r="N711" s="88"/>
      <c r="O711" s="88"/>
      <c r="P711" s="88"/>
      <c r="Q711" s="88"/>
      <c r="R711" s="88"/>
      <c r="S711" s="307" t="n">
        <v>27000</v>
      </c>
      <c r="T711" s="70" t="s">
        <v>334</v>
      </c>
      <c r="U711" s="308"/>
      <c r="W711" s="292" t="n">
        <f aca="false">SUM(K711:R711)</f>
        <v>1</v>
      </c>
    </row>
    <row r="712" s="309" customFormat="true" ht="99.75" hidden="false" customHeight="true" outlineLevel="0" collapsed="false">
      <c r="A712" s="306"/>
      <c r="B712" s="29" t="n">
        <v>706</v>
      </c>
      <c r="C712" s="31"/>
      <c r="D712" s="125" t="n">
        <v>2</v>
      </c>
      <c r="E712" s="31" t="s">
        <v>2997</v>
      </c>
      <c r="F712" s="31" t="s">
        <v>242</v>
      </c>
      <c r="G712" s="32" t="s">
        <v>3002</v>
      </c>
      <c r="H712" s="52" t="s">
        <v>3003</v>
      </c>
      <c r="I712" s="52" t="s">
        <v>3004</v>
      </c>
      <c r="J712" s="45" t="s">
        <v>3001</v>
      </c>
      <c r="K712" s="88"/>
      <c r="L712" s="88"/>
      <c r="M712" s="88"/>
      <c r="N712" s="88"/>
      <c r="O712" s="88"/>
      <c r="P712" s="88"/>
      <c r="Q712" s="88" t="n">
        <v>1</v>
      </c>
      <c r="R712" s="88"/>
      <c r="S712" s="307" t="n">
        <v>66354</v>
      </c>
      <c r="T712" s="70" t="s">
        <v>334</v>
      </c>
      <c r="U712" s="308"/>
      <c r="W712" s="292" t="n">
        <f aca="false">SUM(K712:R712)</f>
        <v>1</v>
      </c>
    </row>
    <row r="713" s="309" customFormat="true" ht="99.75" hidden="false" customHeight="true" outlineLevel="0" collapsed="false">
      <c r="A713" s="306"/>
      <c r="B713" s="29" t="n">
        <v>707</v>
      </c>
      <c r="C713" s="31"/>
      <c r="D713" s="125" t="n">
        <v>3</v>
      </c>
      <c r="E713" s="31" t="s">
        <v>2997</v>
      </c>
      <c r="F713" s="31" t="s">
        <v>242</v>
      </c>
      <c r="G713" s="32" t="s">
        <v>3005</v>
      </c>
      <c r="H713" s="52" t="s">
        <v>3006</v>
      </c>
      <c r="I713" s="52" t="s">
        <v>3004</v>
      </c>
      <c r="J713" s="45" t="s">
        <v>3001</v>
      </c>
      <c r="K713" s="125"/>
      <c r="L713" s="125"/>
      <c r="M713" s="125"/>
      <c r="N713" s="125"/>
      <c r="O713" s="125"/>
      <c r="P713" s="125"/>
      <c r="Q713" s="125" t="n">
        <v>1</v>
      </c>
      <c r="R713" s="125"/>
      <c r="S713" s="307" t="n">
        <v>49098</v>
      </c>
      <c r="T713" s="70" t="s">
        <v>334</v>
      </c>
      <c r="U713" s="127"/>
      <c r="W713" s="292" t="n">
        <f aca="false">SUM(K713:R713)</f>
        <v>1</v>
      </c>
    </row>
    <row r="714" s="309" customFormat="true" ht="71.25" hidden="false" customHeight="true" outlineLevel="0" collapsed="false">
      <c r="A714" s="306"/>
      <c r="B714" s="29" t="n">
        <v>708</v>
      </c>
      <c r="C714" s="31"/>
      <c r="D714" s="125" t="n">
        <v>4</v>
      </c>
      <c r="E714" s="31" t="s">
        <v>2997</v>
      </c>
      <c r="F714" s="32" t="s">
        <v>3007</v>
      </c>
      <c r="G714" s="31" t="s">
        <v>3008</v>
      </c>
      <c r="H714" s="32" t="s">
        <v>3009</v>
      </c>
      <c r="I714" s="32" t="s">
        <v>3010</v>
      </c>
      <c r="J714" s="45" t="s">
        <v>3011</v>
      </c>
      <c r="K714" s="88"/>
      <c r="L714" s="88"/>
      <c r="M714" s="88"/>
      <c r="N714" s="88"/>
      <c r="O714" s="88"/>
      <c r="P714" s="88"/>
      <c r="Q714" s="88" t="n">
        <v>1</v>
      </c>
      <c r="R714" s="88"/>
      <c r="S714" s="307" t="n">
        <v>2330</v>
      </c>
      <c r="T714" s="70" t="s">
        <v>334</v>
      </c>
      <c r="U714" s="308" t="s">
        <v>160</v>
      </c>
      <c r="W714" s="292" t="n">
        <f aca="false">SUM(K714:R714)</f>
        <v>1</v>
      </c>
    </row>
    <row r="715" s="309" customFormat="true" ht="71.25" hidden="false" customHeight="true" outlineLevel="0" collapsed="false">
      <c r="A715" s="310"/>
      <c r="B715" s="29" t="n">
        <v>709</v>
      </c>
      <c r="C715" s="31"/>
      <c r="D715" s="125" t="n">
        <v>5</v>
      </c>
      <c r="E715" s="31" t="s">
        <v>2997</v>
      </c>
      <c r="F715" s="32" t="s">
        <v>3007</v>
      </c>
      <c r="G715" s="32" t="s">
        <v>3012</v>
      </c>
      <c r="H715" s="32" t="s">
        <v>3013</v>
      </c>
      <c r="I715" s="32" t="s">
        <v>3010</v>
      </c>
      <c r="J715" s="32" t="s">
        <v>3014</v>
      </c>
      <c r="K715" s="125"/>
      <c r="L715" s="125"/>
      <c r="M715" s="125"/>
      <c r="N715" s="125"/>
      <c r="O715" s="125"/>
      <c r="P715" s="125"/>
      <c r="Q715" s="125" t="n">
        <v>1</v>
      </c>
      <c r="R715" s="125"/>
      <c r="S715" s="307" t="n">
        <v>6591</v>
      </c>
      <c r="T715" s="311" t="s">
        <v>334</v>
      </c>
      <c r="U715" s="127" t="s">
        <v>160</v>
      </c>
      <c r="W715" s="292" t="n">
        <f aca="false">SUM(K715:R715)</f>
        <v>1</v>
      </c>
    </row>
    <row r="716" s="309" customFormat="true" ht="128.25" hidden="false" customHeight="true" outlineLevel="0" collapsed="false">
      <c r="A716" s="310"/>
      <c r="B716" s="29" t="n">
        <v>710</v>
      </c>
      <c r="C716" s="31"/>
      <c r="D716" s="125" t="n">
        <v>6</v>
      </c>
      <c r="E716" s="31" t="s">
        <v>2997</v>
      </c>
      <c r="F716" s="32" t="s">
        <v>3007</v>
      </c>
      <c r="G716" s="32" t="s">
        <v>3015</v>
      </c>
      <c r="H716" s="32" t="s">
        <v>3016</v>
      </c>
      <c r="I716" s="32" t="s">
        <v>3017</v>
      </c>
      <c r="J716" s="32" t="s">
        <v>3018</v>
      </c>
      <c r="K716" s="125"/>
      <c r="L716" s="125" t="n">
        <v>1</v>
      </c>
      <c r="M716" s="125"/>
      <c r="N716" s="125"/>
      <c r="O716" s="125"/>
      <c r="P716" s="125"/>
      <c r="Q716" s="125"/>
      <c r="R716" s="125"/>
      <c r="S716" s="307" t="n">
        <v>5000</v>
      </c>
      <c r="T716" s="311" t="s">
        <v>334</v>
      </c>
      <c r="U716" s="127"/>
      <c r="W716" s="292" t="n">
        <f aca="false">SUM(K716:R716)</f>
        <v>1</v>
      </c>
    </row>
    <row r="717" s="312" customFormat="true" ht="85.5" hidden="false" customHeight="true" outlineLevel="0" collapsed="false">
      <c r="A717" s="70"/>
      <c r="B717" s="29" t="n">
        <v>711</v>
      </c>
      <c r="C717" s="31"/>
      <c r="D717" s="125" t="n">
        <v>7</v>
      </c>
      <c r="E717" s="31" t="s">
        <v>2997</v>
      </c>
      <c r="F717" s="32" t="s">
        <v>3019</v>
      </c>
      <c r="G717" s="32" t="s">
        <v>1096</v>
      </c>
      <c r="H717" s="32" t="s">
        <v>3020</v>
      </c>
      <c r="I717" s="32" t="s">
        <v>3021</v>
      </c>
      <c r="J717" s="32" t="s">
        <v>3022</v>
      </c>
      <c r="K717" s="125"/>
      <c r="L717" s="125"/>
      <c r="M717" s="125"/>
      <c r="N717" s="125"/>
      <c r="O717" s="125"/>
      <c r="P717" s="125" t="n">
        <v>1</v>
      </c>
      <c r="Q717" s="125"/>
      <c r="R717" s="125"/>
      <c r="S717" s="307" t="n">
        <v>799</v>
      </c>
      <c r="T717" s="311" t="s">
        <v>3023</v>
      </c>
      <c r="U717" s="127"/>
      <c r="W717" s="292" t="n">
        <f aca="false">SUM(K717:R717)</f>
        <v>1</v>
      </c>
    </row>
    <row r="718" s="43" customFormat="true" ht="71.25" hidden="false" customHeight="true" outlineLevel="0" collapsed="false">
      <c r="A718" s="75"/>
      <c r="B718" s="29" t="n">
        <v>712</v>
      </c>
      <c r="C718" s="76"/>
      <c r="D718" s="76" t="n">
        <v>1</v>
      </c>
      <c r="E718" s="31" t="s">
        <v>3024</v>
      </c>
      <c r="F718" s="32" t="s">
        <v>1007</v>
      </c>
      <c r="G718" s="32" t="s">
        <v>3025</v>
      </c>
      <c r="H718" s="32" t="s">
        <v>3026</v>
      </c>
      <c r="I718" s="32" t="s">
        <v>3027</v>
      </c>
      <c r="J718" s="32" t="s">
        <v>3028</v>
      </c>
      <c r="K718" s="76"/>
      <c r="L718" s="76"/>
      <c r="M718" s="76"/>
      <c r="N718" s="76"/>
      <c r="O718" s="76"/>
      <c r="P718" s="76"/>
      <c r="Q718" s="76" t="n">
        <v>1</v>
      </c>
      <c r="R718" s="76"/>
      <c r="S718" s="77" t="n">
        <v>1300</v>
      </c>
      <c r="T718" s="78" t="s">
        <v>334</v>
      </c>
      <c r="U718" s="29"/>
      <c r="W718" s="229" t="n">
        <f aca="false">SUM(K718:R718)</f>
        <v>1</v>
      </c>
    </row>
    <row r="719" s="43" customFormat="true" ht="71.25" hidden="false" customHeight="true" outlineLevel="0" collapsed="false">
      <c r="A719" s="75"/>
      <c r="B719" s="29" t="n">
        <v>713</v>
      </c>
      <c r="C719" s="76"/>
      <c r="D719" s="76" t="n">
        <v>2</v>
      </c>
      <c r="E719" s="31" t="s">
        <v>3024</v>
      </c>
      <c r="F719" s="32" t="s">
        <v>1007</v>
      </c>
      <c r="G719" s="52" t="s">
        <v>3029</v>
      </c>
      <c r="H719" s="32" t="s">
        <v>3030</v>
      </c>
      <c r="I719" s="32" t="s">
        <v>3031</v>
      </c>
      <c r="J719" s="45" t="s">
        <v>3032</v>
      </c>
      <c r="K719" s="76"/>
      <c r="L719" s="76" t="n">
        <v>1</v>
      </c>
      <c r="M719" s="76"/>
      <c r="N719" s="76"/>
      <c r="O719" s="76"/>
      <c r="P719" s="76"/>
      <c r="Q719" s="76"/>
      <c r="R719" s="76"/>
      <c r="S719" s="77" t="n">
        <v>500</v>
      </c>
      <c r="T719" s="78" t="s">
        <v>2236</v>
      </c>
      <c r="U719" s="29" t="s">
        <v>160</v>
      </c>
      <c r="W719" s="229" t="n">
        <f aca="false">SUM(K719:R719)</f>
        <v>1</v>
      </c>
    </row>
    <row r="720" s="43" customFormat="true" ht="71.25" hidden="false" customHeight="true" outlineLevel="0" collapsed="false">
      <c r="A720" s="75"/>
      <c r="B720" s="29" t="n">
        <v>714</v>
      </c>
      <c r="C720" s="76"/>
      <c r="D720" s="76" t="n">
        <v>3</v>
      </c>
      <c r="E720" s="31" t="s">
        <v>3024</v>
      </c>
      <c r="F720" s="32" t="s">
        <v>1007</v>
      </c>
      <c r="G720" s="52" t="s">
        <v>3033</v>
      </c>
      <c r="H720" s="32" t="s">
        <v>3034</v>
      </c>
      <c r="I720" s="32" t="s">
        <v>3035</v>
      </c>
      <c r="J720" s="32" t="s">
        <v>3036</v>
      </c>
      <c r="K720" s="76"/>
      <c r="L720" s="76" t="n">
        <v>1</v>
      </c>
      <c r="M720" s="76"/>
      <c r="N720" s="76"/>
      <c r="O720" s="76"/>
      <c r="P720" s="76"/>
      <c r="Q720" s="76"/>
      <c r="R720" s="76"/>
      <c r="S720" s="77" t="n">
        <v>500</v>
      </c>
      <c r="T720" s="78" t="n">
        <v>41475</v>
      </c>
      <c r="U720" s="29" t="s">
        <v>160</v>
      </c>
      <c r="W720" s="229" t="n">
        <f aca="false">SUM(K720:R720)</f>
        <v>1</v>
      </c>
    </row>
    <row r="721" s="43" customFormat="true" ht="99.75" hidden="false" customHeight="true" outlineLevel="0" collapsed="false">
      <c r="A721" s="75"/>
      <c r="B721" s="29" t="n">
        <v>715</v>
      </c>
      <c r="C721" s="76"/>
      <c r="D721" s="76" t="n">
        <v>4</v>
      </c>
      <c r="E721" s="31" t="s">
        <v>3024</v>
      </c>
      <c r="F721" s="32" t="s">
        <v>1007</v>
      </c>
      <c r="G721" s="52" t="s">
        <v>3037</v>
      </c>
      <c r="H721" s="32" t="s">
        <v>3038</v>
      </c>
      <c r="I721" s="32" t="s">
        <v>3039</v>
      </c>
      <c r="J721" s="32" t="s">
        <v>3040</v>
      </c>
      <c r="K721" s="76"/>
      <c r="L721" s="76" t="n">
        <v>1</v>
      </c>
      <c r="M721" s="76"/>
      <c r="N721" s="76"/>
      <c r="O721" s="76"/>
      <c r="P721" s="76"/>
      <c r="Q721" s="76"/>
      <c r="R721" s="76"/>
      <c r="S721" s="77" t="n">
        <v>500</v>
      </c>
      <c r="T721" s="78" t="s">
        <v>334</v>
      </c>
      <c r="U721" s="29" t="s">
        <v>160</v>
      </c>
      <c r="W721" s="229" t="n">
        <f aca="false">SUM(K721:R721)</f>
        <v>1</v>
      </c>
    </row>
    <row r="722" s="43" customFormat="true" ht="85.5" hidden="false" customHeight="true" outlineLevel="0" collapsed="false">
      <c r="A722" s="75"/>
      <c r="B722" s="29" t="n">
        <v>716</v>
      </c>
      <c r="C722" s="76"/>
      <c r="D722" s="76" t="n">
        <v>5</v>
      </c>
      <c r="E722" s="31" t="s">
        <v>3024</v>
      </c>
      <c r="F722" s="32" t="s">
        <v>1007</v>
      </c>
      <c r="G722" s="52" t="s">
        <v>3041</v>
      </c>
      <c r="H722" s="32" t="s">
        <v>3042</v>
      </c>
      <c r="I722" s="32" t="s">
        <v>3043</v>
      </c>
      <c r="J722" s="32" t="s">
        <v>3044</v>
      </c>
      <c r="K722" s="76"/>
      <c r="L722" s="76" t="n">
        <v>1</v>
      </c>
      <c r="M722" s="76"/>
      <c r="N722" s="76"/>
      <c r="O722" s="76"/>
      <c r="P722" s="76"/>
      <c r="Q722" s="76"/>
      <c r="R722" s="76"/>
      <c r="S722" s="77" t="n">
        <v>500</v>
      </c>
      <c r="T722" s="78" t="s">
        <v>334</v>
      </c>
      <c r="U722" s="29" t="s">
        <v>160</v>
      </c>
      <c r="W722" s="229" t="n">
        <f aca="false">SUM(K722:R722)</f>
        <v>1</v>
      </c>
    </row>
    <row r="723" s="43" customFormat="true" ht="57" hidden="false" customHeight="true" outlineLevel="0" collapsed="false">
      <c r="A723" s="75"/>
      <c r="B723" s="29" t="n">
        <v>717</v>
      </c>
      <c r="C723" s="76"/>
      <c r="D723" s="76" t="n">
        <v>6</v>
      </c>
      <c r="E723" s="31" t="s">
        <v>3024</v>
      </c>
      <c r="F723" s="32" t="s">
        <v>1007</v>
      </c>
      <c r="G723" s="52" t="s">
        <v>3045</v>
      </c>
      <c r="H723" s="45" t="s">
        <v>3046</v>
      </c>
      <c r="I723" s="32" t="s">
        <v>3047</v>
      </c>
      <c r="J723" s="32" t="s">
        <v>3048</v>
      </c>
      <c r="K723" s="76"/>
      <c r="L723" s="76" t="n">
        <v>1</v>
      </c>
      <c r="M723" s="76"/>
      <c r="N723" s="76"/>
      <c r="O723" s="76"/>
      <c r="P723" s="76"/>
      <c r="Q723" s="76"/>
      <c r="R723" s="76"/>
      <c r="S723" s="77" t="n">
        <v>300</v>
      </c>
      <c r="T723" s="78" t="n">
        <v>41482</v>
      </c>
      <c r="U723" s="29" t="s">
        <v>160</v>
      </c>
      <c r="W723" s="229" t="n">
        <f aca="false">SUM(K723:R723)</f>
        <v>1</v>
      </c>
    </row>
    <row r="724" s="43" customFormat="true" ht="71.25" hidden="false" customHeight="true" outlineLevel="0" collapsed="false">
      <c r="A724" s="75"/>
      <c r="B724" s="29" t="n">
        <v>718</v>
      </c>
      <c r="C724" s="76"/>
      <c r="D724" s="76" t="n">
        <v>7</v>
      </c>
      <c r="E724" s="31" t="s">
        <v>3024</v>
      </c>
      <c r="F724" s="32" t="s">
        <v>1007</v>
      </c>
      <c r="G724" s="52" t="s">
        <v>3049</v>
      </c>
      <c r="H724" s="32" t="s">
        <v>3050</v>
      </c>
      <c r="I724" s="32" t="s">
        <v>3051</v>
      </c>
      <c r="J724" s="32" t="s">
        <v>3052</v>
      </c>
      <c r="K724" s="76"/>
      <c r="L724" s="76" t="n">
        <v>1</v>
      </c>
      <c r="M724" s="76"/>
      <c r="N724" s="76"/>
      <c r="O724" s="76"/>
      <c r="P724" s="76"/>
      <c r="Q724" s="76"/>
      <c r="R724" s="76"/>
      <c r="S724" s="77" t="n">
        <v>500</v>
      </c>
      <c r="T724" s="78" t="s">
        <v>3053</v>
      </c>
      <c r="U724" s="29" t="s">
        <v>160</v>
      </c>
      <c r="W724" s="229" t="n">
        <f aca="false">SUM(K724:R724)</f>
        <v>1</v>
      </c>
    </row>
    <row r="725" s="43" customFormat="true" ht="85.5" hidden="false" customHeight="true" outlineLevel="0" collapsed="false">
      <c r="A725" s="75"/>
      <c r="B725" s="29" t="n">
        <v>719</v>
      </c>
      <c r="C725" s="76"/>
      <c r="D725" s="76" t="n">
        <v>8</v>
      </c>
      <c r="E725" s="31" t="s">
        <v>3024</v>
      </c>
      <c r="F725" s="32" t="s">
        <v>1007</v>
      </c>
      <c r="G725" s="52" t="s">
        <v>3054</v>
      </c>
      <c r="H725" s="32" t="s">
        <v>3055</v>
      </c>
      <c r="I725" s="32" t="s">
        <v>3056</v>
      </c>
      <c r="J725" s="313" t="s">
        <v>3057</v>
      </c>
      <c r="K725" s="76"/>
      <c r="L725" s="76" t="n">
        <v>1</v>
      </c>
      <c r="M725" s="76"/>
      <c r="N725" s="76"/>
      <c r="O725" s="76"/>
      <c r="P725" s="76"/>
      <c r="Q725" s="76"/>
      <c r="R725" s="76"/>
      <c r="S725" s="77" t="n">
        <v>500</v>
      </c>
      <c r="T725" s="78" t="s">
        <v>3058</v>
      </c>
      <c r="U725" s="29" t="s">
        <v>160</v>
      </c>
      <c r="W725" s="229" t="n">
        <f aca="false">SUM(K725:R725)</f>
        <v>1</v>
      </c>
    </row>
    <row r="726" s="43" customFormat="true" ht="57" hidden="false" customHeight="true" outlineLevel="0" collapsed="false">
      <c r="A726" s="75"/>
      <c r="B726" s="29" t="n">
        <v>720</v>
      </c>
      <c r="C726" s="76"/>
      <c r="D726" s="76" t="n">
        <v>9</v>
      </c>
      <c r="E726" s="31" t="s">
        <v>3024</v>
      </c>
      <c r="F726" s="32" t="s">
        <v>1119</v>
      </c>
      <c r="G726" s="32" t="s">
        <v>3059</v>
      </c>
      <c r="H726" s="32" t="s">
        <v>3060</v>
      </c>
      <c r="I726" s="32" t="s">
        <v>3061</v>
      </c>
      <c r="J726" s="32" t="s">
        <v>3062</v>
      </c>
      <c r="K726" s="76"/>
      <c r="L726" s="76"/>
      <c r="M726" s="76"/>
      <c r="N726" s="76"/>
      <c r="O726" s="76"/>
      <c r="P726" s="76" t="n">
        <v>1</v>
      </c>
      <c r="Q726" s="76"/>
      <c r="R726" s="76"/>
      <c r="S726" s="77" t="n">
        <v>814</v>
      </c>
      <c r="T726" s="78" t="s">
        <v>334</v>
      </c>
      <c r="U726" s="29"/>
      <c r="W726" s="229" t="n">
        <f aca="false">SUM(K726:R726)</f>
        <v>1</v>
      </c>
    </row>
    <row r="727" s="43" customFormat="true" ht="57" hidden="false" customHeight="true" outlineLevel="0" collapsed="false">
      <c r="A727" s="75"/>
      <c r="B727" s="29" t="n">
        <v>721</v>
      </c>
      <c r="C727" s="76"/>
      <c r="D727" s="76" t="n">
        <v>10</v>
      </c>
      <c r="E727" s="31" t="s">
        <v>3024</v>
      </c>
      <c r="F727" s="32" t="s">
        <v>1119</v>
      </c>
      <c r="G727" s="32" t="s">
        <v>3063</v>
      </c>
      <c r="H727" s="32" t="s">
        <v>3064</v>
      </c>
      <c r="I727" s="32" t="s">
        <v>3065</v>
      </c>
      <c r="J727" s="32" t="s">
        <v>3066</v>
      </c>
      <c r="K727" s="76"/>
      <c r="L727" s="76"/>
      <c r="M727" s="76"/>
      <c r="N727" s="76"/>
      <c r="O727" s="76"/>
      <c r="P727" s="76"/>
      <c r="Q727" s="76" t="n">
        <v>1</v>
      </c>
      <c r="R727" s="76"/>
      <c r="S727" s="77" t="n">
        <v>58500</v>
      </c>
      <c r="T727" s="78" t="s">
        <v>334</v>
      </c>
      <c r="U727" s="29"/>
      <c r="W727" s="229" t="n">
        <f aca="false">SUM(K727:R727)</f>
        <v>1</v>
      </c>
    </row>
    <row r="728" s="11" customFormat="true" ht="85.5" hidden="false" customHeight="true" outlineLevel="0" collapsed="false">
      <c r="A728" s="235"/>
      <c r="B728" s="29" t="n">
        <v>722</v>
      </c>
      <c r="C728" s="76"/>
      <c r="D728" s="76" t="n">
        <v>11</v>
      </c>
      <c r="E728" s="31" t="s">
        <v>3024</v>
      </c>
      <c r="F728" s="31" t="s">
        <v>881</v>
      </c>
      <c r="G728" s="32" t="s">
        <v>3067</v>
      </c>
      <c r="H728" s="32" t="s">
        <v>3068</v>
      </c>
      <c r="I728" s="32" t="s">
        <v>3069</v>
      </c>
      <c r="J728" s="32" t="s">
        <v>3070</v>
      </c>
      <c r="K728" s="88"/>
      <c r="L728" s="88"/>
      <c r="M728" s="88"/>
      <c r="N728" s="88"/>
      <c r="O728" s="88"/>
      <c r="P728" s="88"/>
      <c r="Q728" s="88"/>
      <c r="R728" s="81" t="n">
        <v>1</v>
      </c>
      <c r="S728" s="77" t="n">
        <v>58</v>
      </c>
      <c r="T728" s="313" t="s">
        <v>3071</v>
      </c>
      <c r="U728" s="76"/>
      <c r="W728" s="229" t="n">
        <f aca="false">SUM(K728:R728)</f>
        <v>1</v>
      </c>
    </row>
    <row r="729" s="11" customFormat="true" ht="42.75" hidden="false" customHeight="true" outlineLevel="0" collapsed="false">
      <c r="A729" s="235"/>
      <c r="B729" s="29" t="n">
        <v>723</v>
      </c>
      <c r="C729" s="76"/>
      <c r="D729" s="76" t="n">
        <v>12</v>
      </c>
      <c r="E729" s="31" t="s">
        <v>3024</v>
      </c>
      <c r="F729" s="31" t="s">
        <v>881</v>
      </c>
      <c r="G729" s="32" t="s">
        <v>3072</v>
      </c>
      <c r="H729" s="32" t="s">
        <v>3073</v>
      </c>
      <c r="I729" s="32" t="s">
        <v>3074</v>
      </c>
      <c r="J729" s="162" t="s">
        <v>3075</v>
      </c>
      <c r="K729" s="88"/>
      <c r="L729" s="88"/>
      <c r="M729" s="88"/>
      <c r="N729" s="88"/>
      <c r="O729" s="88"/>
      <c r="P729" s="81" t="n">
        <v>1</v>
      </c>
      <c r="Q729" s="88"/>
      <c r="R729" s="88"/>
      <c r="S729" s="77" t="n">
        <v>88</v>
      </c>
      <c r="T729" s="120" t="s">
        <v>855</v>
      </c>
      <c r="U729" s="76"/>
      <c r="W729" s="229" t="n">
        <f aca="false">SUM(K729:R729)</f>
        <v>1</v>
      </c>
    </row>
    <row r="730" s="11" customFormat="true" ht="71.25" hidden="false" customHeight="true" outlineLevel="0" collapsed="false">
      <c r="A730" s="235"/>
      <c r="B730" s="29" t="n">
        <v>724</v>
      </c>
      <c r="C730" s="76"/>
      <c r="D730" s="76" t="n">
        <v>13</v>
      </c>
      <c r="E730" s="31" t="s">
        <v>3024</v>
      </c>
      <c r="F730" s="31" t="s">
        <v>881</v>
      </c>
      <c r="G730" s="31" t="s">
        <v>3076</v>
      </c>
      <c r="H730" s="32" t="s">
        <v>3077</v>
      </c>
      <c r="I730" s="32" t="s">
        <v>3078</v>
      </c>
      <c r="J730" s="162" t="s">
        <v>3079</v>
      </c>
      <c r="K730" s="122"/>
      <c r="L730" s="81" t="s">
        <v>28</v>
      </c>
      <c r="M730" s="122"/>
      <c r="N730" s="122"/>
      <c r="O730" s="122"/>
      <c r="P730" s="81" t="n">
        <v>1</v>
      </c>
      <c r="Q730" s="122"/>
      <c r="R730" s="122"/>
      <c r="S730" s="77" t="n">
        <v>26289</v>
      </c>
      <c r="T730" s="120" t="s">
        <v>855</v>
      </c>
      <c r="U730" s="76"/>
      <c r="W730" s="229" t="n">
        <f aca="false">SUM(K730:R730)</f>
        <v>1</v>
      </c>
    </row>
    <row r="731" s="43" customFormat="true" ht="71.25" hidden="false" customHeight="true" outlineLevel="0" collapsed="false">
      <c r="A731" s="75"/>
      <c r="B731" s="29" t="n">
        <v>725</v>
      </c>
      <c r="C731" s="76"/>
      <c r="D731" s="76" t="n">
        <v>14</v>
      </c>
      <c r="E731" s="31" t="s">
        <v>3024</v>
      </c>
      <c r="F731" s="31" t="s">
        <v>881</v>
      </c>
      <c r="G731" s="32" t="s">
        <v>1571</v>
      </c>
      <c r="H731" s="32" t="s">
        <v>3080</v>
      </c>
      <c r="I731" s="32" t="s">
        <v>3081</v>
      </c>
      <c r="J731" s="94" t="s">
        <v>3082</v>
      </c>
      <c r="K731" s="122"/>
      <c r="L731" s="81" t="s">
        <v>28</v>
      </c>
      <c r="M731" s="122"/>
      <c r="N731" s="122"/>
      <c r="O731" s="122"/>
      <c r="P731" s="81" t="n">
        <v>1</v>
      </c>
      <c r="Q731" s="122"/>
      <c r="R731" s="122"/>
      <c r="S731" s="77" t="n">
        <v>33318</v>
      </c>
      <c r="T731" s="120" t="s">
        <v>855</v>
      </c>
      <c r="U731" s="76"/>
      <c r="W731" s="229" t="n">
        <f aca="false">SUM(K731:R731)</f>
        <v>1</v>
      </c>
    </row>
    <row r="732" s="43" customFormat="true" ht="85.5" hidden="false" customHeight="true" outlineLevel="0" collapsed="false">
      <c r="A732" s="75"/>
      <c r="B732" s="29" t="n">
        <v>726</v>
      </c>
      <c r="C732" s="76"/>
      <c r="D732" s="76" t="n">
        <v>15</v>
      </c>
      <c r="E732" s="31" t="s">
        <v>3024</v>
      </c>
      <c r="F732" s="31" t="s">
        <v>881</v>
      </c>
      <c r="G732" s="32" t="s">
        <v>3083</v>
      </c>
      <c r="H732" s="32" t="s">
        <v>3084</v>
      </c>
      <c r="I732" s="32" t="s">
        <v>3085</v>
      </c>
      <c r="J732" s="94" t="s">
        <v>3086</v>
      </c>
      <c r="K732" s="122"/>
      <c r="L732" s="81" t="s">
        <v>28</v>
      </c>
      <c r="M732" s="122"/>
      <c r="N732" s="122"/>
      <c r="O732" s="122"/>
      <c r="P732" s="81" t="n">
        <v>1</v>
      </c>
      <c r="Q732" s="122"/>
      <c r="R732" s="122"/>
      <c r="S732" s="77" t="n">
        <v>3311</v>
      </c>
      <c r="T732" s="120" t="s">
        <v>855</v>
      </c>
      <c r="U732" s="76"/>
      <c r="W732" s="229" t="n">
        <f aca="false">SUM(K732:R732)</f>
        <v>1</v>
      </c>
    </row>
    <row r="733" s="11" customFormat="true" ht="57" hidden="false" customHeight="true" outlineLevel="0" collapsed="false">
      <c r="A733" s="28"/>
      <c r="B733" s="29" t="n">
        <v>727</v>
      </c>
      <c r="C733" s="76"/>
      <c r="D733" s="76" t="n">
        <v>16</v>
      </c>
      <c r="E733" s="31" t="s">
        <v>3024</v>
      </c>
      <c r="F733" s="32" t="s">
        <v>556</v>
      </c>
      <c r="G733" s="32" t="s">
        <v>3087</v>
      </c>
      <c r="H733" s="32" t="s">
        <v>3088</v>
      </c>
      <c r="I733" s="32" t="s">
        <v>3089</v>
      </c>
      <c r="J733" s="32" t="s">
        <v>3090</v>
      </c>
      <c r="K733" s="76"/>
      <c r="L733" s="76"/>
      <c r="M733" s="76"/>
      <c r="N733" s="76"/>
      <c r="O733" s="76"/>
      <c r="P733" s="76" t="n">
        <v>1</v>
      </c>
      <c r="Q733" s="76"/>
      <c r="R733" s="76"/>
      <c r="S733" s="77" t="n">
        <v>1174</v>
      </c>
      <c r="T733" s="102" t="s">
        <v>3091</v>
      </c>
      <c r="U733" s="81"/>
      <c r="W733" s="229" t="n">
        <f aca="false">SUM(K733:R733)</f>
        <v>1</v>
      </c>
    </row>
    <row r="734" s="43" customFormat="true" ht="57" hidden="false" customHeight="true" outlineLevel="0" collapsed="false">
      <c r="A734" s="75"/>
      <c r="B734" s="29" t="n">
        <v>728</v>
      </c>
      <c r="C734" s="76"/>
      <c r="D734" s="76" t="n">
        <v>17</v>
      </c>
      <c r="E734" s="31" t="s">
        <v>3024</v>
      </c>
      <c r="F734" s="32" t="s">
        <v>556</v>
      </c>
      <c r="G734" s="32" t="s">
        <v>3092</v>
      </c>
      <c r="H734" s="32" t="s">
        <v>3093</v>
      </c>
      <c r="I734" s="32" t="s">
        <v>3089</v>
      </c>
      <c r="J734" s="32" t="s">
        <v>3090</v>
      </c>
      <c r="K734" s="76"/>
      <c r="L734" s="76"/>
      <c r="M734" s="76"/>
      <c r="N734" s="76"/>
      <c r="O734" s="76"/>
      <c r="P734" s="76" t="n">
        <v>1</v>
      </c>
      <c r="Q734" s="76"/>
      <c r="R734" s="76"/>
      <c r="S734" s="77" t="n">
        <v>1144</v>
      </c>
      <c r="T734" s="102" t="s">
        <v>3094</v>
      </c>
      <c r="U734" s="81"/>
      <c r="W734" s="229" t="n">
        <f aca="false">SUM(K734:R734)</f>
        <v>1</v>
      </c>
    </row>
    <row r="735" s="43" customFormat="true" ht="85.5" hidden="false" customHeight="true" outlineLevel="0" collapsed="false">
      <c r="A735" s="75"/>
      <c r="B735" s="29" t="n">
        <v>729</v>
      </c>
      <c r="C735" s="76"/>
      <c r="D735" s="76" t="n">
        <v>18</v>
      </c>
      <c r="E735" s="31" t="s">
        <v>3024</v>
      </c>
      <c r="F735" s="32" t="s">
        <v>688</v>
      </c>
      <c r="G735" s="32" t="s">
        <v>3095</v>
      </c>
      <c r="H735" s="32" t="s">
        <v>3096</v>
      </c>
      <c r="I735" s="32" t="s">
        <v>3097</v>
      </c>
      <c r="J735" s="45" t="s">
        <v>3098</v>
      </c>
      <c r="K735" s="76"/>
      <c r="L735" s="76"/>
      <c r="M735" s="76"/>
      <c r="N735" s="76"/>
      <c r="O735" s="76"/>
      <c r="P735" s="76" t="n">
        <v>1</v>
      </c>
      <c r="Q735" s="76"/>
      <c r="R735" s="76"/>
      <c r="S735" s="77" t="n">
        <v>2165</v>
      </c>
      <c r="T735" s="78" t="s">
        <v>855</v>
      </c>
      <c r="U735" s="29"/>
      <c r="W735" s="229" t="n">
        <f aca="false">SUM(K735:R735)</f>
        <v>1</v>
      </c>
    </row>
    <row r="736" s="43" customFormat="true" ht="42.75" hidden="false" customHeight="true" outlineLevel="0" collapsed="false">
      <c r="A736" s="75"/>
      <c r="B736" s="29" t="n">
        <v>730</v>
      </c>
      <c r="C736" s="76"/>
      <c r="D736" s="76" t="n">
        <v>19</v>
      </c>
      <c r="E736" s="31" t="s">
        <v>3024</v>
      </c>
      <c r="F736" s="32" t="s">
        <v>688</v>
      </c>
      <c r="G736" s="32" t="s">
        <v>3099</v>
      </c>
      <c r="H736" s="32" t="s">
        <v>3100</v>
      </c>
      <c r="I736" s="32" t="s">
        <v>3101</v>
      </c>
      <c r="J736" s="45" t="s">
        <v>3098</v>
      </c>
      <c r="K736" s="76"/>
      <c r="L736" s="76"/>
      <c r="M736" s="76"/>
      <c r="N736" s="76"/>
      <c r="O736" s="76"/>
      <c r="P736" s="76" t="n">
        <v>1</v>
      </c>
      <c r="Q736" s="76"/>
      <c r="R736" s="76"/>
      <c r="S736" s="77" t="n">
        <v>436</v>
      </c>
      <c r="T736" s="78" t="s">
        <v>855</v>
      </c>
      <c r="U736" s="29"/>
      <c r="W736" s="229" t="n">
        <f aca="false">SUM(K736:R736)</f>
        <v>1</v>
      </c>
    </row>
    <row r="737" s="43" customFormat="true" ht="42.75" hidden="false" customHeight="true" outlineLevel="0" collapsed="false">
      <c r="A737" s="75"/>
      <c r="B737" s="29" t="n">
        <v>731</v>
      </c>
      <c r="C737" s="76"/>
      <c r="D737" s="76" t="n">
        <v>20</v>
      </c>
      <c r="E737" s="31" t="s">
        <v>3024</v>
      </c>
      <c r="F737" s="32" t="s">
        <v>688</v>
      </c>
      <c r="G737" s="32" t="s">
        <v>3102</v>
      </c>
      <c r="H737" s="32" t="s">
        <v>3103</v>
      </c>
      <c r="I737" s="32" t="s">
        <v>3101</v>
      </c>
      <c r="J737" s="45" t="s">
        <v>3098</v>
      </c>
      <c r="K737" s="76"/>
      <c r="L737" s="76"/>
      <c r="M737" s="76"/>
      <c r="N737" s="76"/>
      <c r="O737" s="76"/>
      <c r="P737" s="76" t="n">
        <v>1</v>
      </c>
      <c r="Q737" s="76"/>
      <c r="R737" s="76"/>
      <c r="S737" s="77" t="n">
        <v>206</v>
      </c>
      <c r="T737" s="78" t="s">
        <v>3104</v>
      </c>
      <c r="U737" s="29"/>
      <c r="W737" s="229" t="n">
        <f aca="false">SUM(K737:R737)</f>
        <v>1</v>
      </c>
    </row>
    <row r="738" s="43" customFormat="true" ht="42.75" hidden="false" customHeight="true" outlineLevel="0" collapsed="false">
      <c r="A738" s="75"/>
      <c r="B738" s="29" t="n">
        <v>732</v>
      </c>
      <c r="C738" s="76"/>
      <c r="D738" s="76" t="n">
        <v>21</v>
      </c>
      <c r="E738" s="31" t="s">
        <v>3024</v>
      </c>
      <c r="F738" s="32" t="s">
        <v>688</v>
      </c>
      <c r="G738" s="32" t="s">
        <v>3102</v>
      </c>
      <c r="H738" s="32" t="s">
        <v>3105</v>
      </c>
      <c r="I738" s="32" t="s">
        <v>3106</v>
      </c>
      <c r="J738" s="45" t="s">
        <v>3107</v>
      </c>
      <c r="K738" s="76"/>
      <c r="L738" s="76"/>
      <c r="M738" s="76"/>
      <c r="N738" s="76" t="n">
        <v>1</v>
      </c>
      <c r="O738" s="76"/>
      <c r="P738" s="76"/>
      <c r="Q738" s="76"/>
      <c r="R738" s="76"/>
      <c r="S738" s="314" t="s">
        <v>59</v>
      </c>
      <c r="T738" s="78" t="s">
        <v>3108</v>
      </c>
      <c r="U738" s="29"/>
      <c r="W738" s="229" t="n">
        <f aca="false">SUM(K738:R738)</f>
        <v>1</v>
      </c>
    </row>
    <row r="739" s="43" customFormat="true" ht="57" hidden="false" customHeight="true" outlineLevel="0" collapsed="false">
      <c r="A739" s="75"/>
      <c r="B739" s="29" t="n">
        <v>733</v>
      </c>
      <c r="C739" s="76"/>
      <c r="D739" s="76" t="n">
        <v>22</v>
      </c>
      <c r="E739" s="31" t="s">
        <v>3024</v>
      </c>
      <c r="F739" s="32" t="s">
        <v>688</v>
      </c>
      <c r="G739" s="32" t="s">
        <v>3109</v>
      </c>
      <c r="H739" s="32" t="s">
        <v>3110</v>
      </c>
      <c r="I739" s="32" t="s">
        <v>3106</v>
      </c>
      <c r="J739" s="45" t="s">
        <v>3107</v>
      </c>
      <c r="K739" s="76"/>
      <c r="L739" s="76"/>
      <c r="M739" s="76" t="n">
        <v>1</v>
      </c>
      <c r="N739" s="76"/>
      <c r="O739" s="76"/>
      <c r="P739" s="76"/>
      <c r="Q739" s="76"/>
      <c r="R739" s="76"/>
      <c r="S739" s="314" t="s">
        <v>59</v>
      </c>
      <c r="T739" s="78" t="n">
        <v>41475</v>
      </c>
      <c r="U739" s="29"/>
      <c r="W739" s="229" t="n">
        <f aca="false">SUM(K739:R739)</f>
        <v>1</v>
      </c>
    </row>
    <row r="740" s="43" customFormat="true" ht="57" hidden="false" customHeight="true" outlineLevel="0" collapsed="false">
      <c r="A740" s="75"/>
      <c r="B740" s="29" t="n">
        <v>734</v>
      </c>
      <c r="C740" s="76"/>
      <c r="D740" s="76" t="n">
        <v>23</v>
      </c>
      <c r="E740" s="31" t="s">
        <v>3024</v>
      </c>
      <c r="F740" s="32" t="s">
        <v>688</v>
      </c>
      <c r="G740" s="32" t="s">
        <v>3111</v>
      </c>
      <c r="H740" s="32" t="s">
        <v>3112</v>
      </c>
      <c r="I740" s="32" t="s">
        <v>3113</v>
      </c>
      <c r="J740" s="45" t="s">
        <v>3114</v>
      </c>
      <c r="K740" s="76"/>
      <c r="L740" s="76" t="n">
        <v>1</v>
      </c>
      <c r="M740" s="76"/>
      <c r="N740" s="76"/>
      <c r="O740" s="76"/>
      <c r="P740" s="76"/>
      <c r="Q740" s="76"/>
      <c r="R740" s="76"/>
      <c r="S740" s="77" t="n">
        <v>75</v>
      </c>
      <c r="T740" s="78" t="s">
        <v>855</v>
      </c>
      <c r="U740" s="29"/>
      <c r="W740" s="229" t="n">
        <f aca="false">SUM(K740:R740)</f>
        <v>1</v>
      </c>
    </row>
    <row r="741" s="43" customFormat="true" ht="42.75" hidden="false" customHeight="true" outlineLevel="0" collapsed="false">
      <c r="A741" s="75"/>
      <c r="B741" s="29" t="n">
        <v>735</v>
      </c>
      <c r="C741" s="76"/>
      <c r="D741" s="76" t="n">
        <v>24</v>
      </c>
      <c r="E741" s="31" t="s">
        <v>3024</v>
      </c>
      <c r="F741" s="32" t="s">
        <v>688</v>
      </c>
      <c r="G741" s="32" t="s">
        <v>3115</v>
      </c>
      <c r="H741" s="32" t="s">
        <v>3116</v>
      </c>
      <c r="I741" s="32" t="s">
        <v>3117</v>
      </c>
      <c r="J741" s="45" t="s">
        <v>3118</v>
      </c>
      <c r="K741" s="76"/>
      <c r="L741" s="76"/>
      <c r="M741" s="76"/>
      <c r="N741" s="76"/>
      <c r="O741" s="76"/>
      <c r="P741" s="76" t="n">
        <v>1</v>
      </c>
      <c r="Q741" s="76"/>
      <c r="R741" s="76"/>
      <c r="S741" s="77" t="n">
        <v>288</v>
      </c>
      <c r="T741" s="78" t="s">
        <v>855</v>
      </c>
      <c r="U741" s="29"/>
      <c r="W741" s="229" t="n">
        <f aca="false">SUM(K741:R741)</f>
        <v>1</v>
      </c>
    </row>
    <row r="742" s="317" customFormat="true" ht="28.5" hidden="false" customHeight="true" outlineLevel="0" collapsed="false">
      <c r="A742" s="315"/>
      <c r="B742" s="29" t="n">
        <v>736</v>
      </c>
      <c r="C742" s="125"/>
      <c r="D742" s="76" t="n">
        <v>25</v>
      </c>
      <c r="E742" s="31" t="s">
        <v>3024</v>
      </c>
      <c r="F742" s="31" t="s">
        <v>3119</v>
      </c>
      <c r="G742" s="31" t="s">
        <v>3120</v>
      </c>
      <c r="H742" s="32" t="s">
        <v>3121</v>
      </c>
      <c r="I742" s="32" t="s">
        <v>3122</v>
      </c>
      <c r="J742" s="45" t="s">
        <v>3123</v>
      </c>
      <c r="K742" s="88"/>
      <c r="L742" s="88" t="n">
        <v>1</v>
      </c>
      <c r="M742" s="88"/>
      <c r="N742" s="88"/>
      <c r="O742" s="88"/>
      <c r="P742" s="88"/>
      <c r="Q742" s="88"/>
      <c r="R742" s="88"/>
      <c r="S742" s="316" t="n">
        <v>1000</v>
      </c>
      <c r="T742" s="311" t="s">
        <v>855</v>
      </c>
      <c r="U742" s="29"/>
      <c r="W742" s="229" t="n">
        <f aca="false">SUM(K742:R742)</f>
        <v>1</v>
      </c>
    </row>
    <row r="743" s="318" customFormat="true" ht="28.5" hidden="false" customHeight="true" outlineLevel="0" collapsed="false">
      <c r="A743" s="308"/>
      <c r="B743" s="29" t="n">
        <v>737</v>
      </c>
      <c r="C743" s="125"/>
      <c r="D743" s="76" t="n">
        <v>26</v>
      </c>
      <c r="E743" s="31" t="s">
        <v>3024</v>
      </c>
      <c r="F743" s="31" t="s">
        <v>3119</v>
      </c>
      <c r="G743" s="31" t="s">
        <v>3120</v>
      </c>
      <c r="H743" s="32" t="s">
        <v>3121</v>
      </c>
      <c r="I743" s="32" t="s">
        <v>3122</v>
      </c>
      <c r="J743" s="45" t="s">
        <v>3124</v>
      </c>
      <c r="K743" s="125"/>
      <c r="L743" s="125" t="n">
        <v>1</v>
      </c>
      <c r="M743" s="125"/>
      <c r="N743" s="125"/>
      <c r="O743" s="125"/>
      <c r="P743" s="125"/>
      <c r="Q743" s="125"/>
      <c r="R743" s="125"/>
      <c r="S743" s="316" t="n">
        <v>100</v>
      </c>
      <c r="T743" s="311" t="s">
        <v>855</v>
      </c>
      <c r="U743" s="127"/>
      <c r="W743" s="229" t="n">
        <f aca="false">SUM(K743:R743)</f>
        <v>1</v>
      </c>
    </row>
    <row r="744" s="43" customFormat="true" ht="171" hidden="false" customHeight="true" outlineLevel="0" collapsed="false">
      <c r="A744" s="75"/>
      <c r="B744" s="29" t="n">
        <v>738</v>
      </c>
      <c r="C744" s="76"/>
      <c r="D744" s="76" t="n">
        <v>27</v>
      </c>
      <c r="E744" s="31" t="s">
        <v>3024</v>
      </c>
      <c r="F744" s="32" t="s">
        <v>242</v>
      </c>
      <c r="G744" s="32" t="s">
        <v>3125</v>
      </c>
      <c r="H744" s="32" t="s">
        <v>3126</v>
      </c>
      <c r="I744" s="32" t="s">
        <v>3127</v>
      </c>
      <c r="J744" s="32" t="s">
        <v>3128</v>
      </c>
      <c r="K744" s="76"/>
      <c r="L744" s="76"/>
      <c r="M744" s="76"/>
      <c r="N744" s="76"/>
      <c r="O744" s="76"/>
      <c r="P744" s="76"/>
      <c r="Q744" s="76"/>
      <c r="R744" s="76" t="n">
        <v>1</v>
      </c>
      <c r="S744" s="77" t="n">
        <v>6</v>
      </c>
      <c r="T744" s="78" t="n">
        <v>41506</v>
      </c>
      <c r="U744" s="29"/>
      <c r="W744" s="229" t="n">
        <f aca="false">SUM(K744:R744)</f>
        <v>1</v>
      </c>
    </row>
    <row r="745" s="43" customFormat="true" ht="85.5" hidden="false" customHeight="true" outlineLevel="0" collapsed="false">
      <c r="A745" s="42" t="n">
        <v>606</v>
      </c>
      <c r="B745" s="29" t="n">
        <v>739</v>
      </c>
      <c r="C745" s="39" t="n">
        <v>1</v>
      </c>
      <c r="D745" s="42" t="n">
        <v>1</v>
      </c>
      <c r="E745" s="31" t="s">
        <v>3129</v>
      </c>
      <c r="F745" s="32" t="s">
        <v>1007</v>
      </c>
      <c r="G745" s="32" t="s">
        <v>3130</v>
      </c>
      <c r="H745" s="32" t="s">
        <v>3131</v>
      </c>
      <c r="I745" s="32" t="s">
        <v>3132</v>
      </c>
      <c r="J745" s="32" t="s">
        <v>3133</v>
      </c>
      <c r="K745" s="39"/>
      <c r="L745" s="39"/>
      <c r="M745" s="39" t="n">
        <v>1</v>
      </c>
      <c r="N745" s="39"/>
      <c r="O745" s="39" t="s">
        <v>28</v>
      </c>
      <c r="P745" s="39"/>
      <c r="Q745" s="39"/>
      <c r="R745" s="39"/>
      <c r="S745" s="56" t="n">
        <v>271</v>
      </c>
      <c r="T745" s="59" t="s">
        <v>3134</v>
      </c>
      <c r="U745" s="42"/>
      <c r="W745" s="229" t="n">
        <f aca="false">SUM(K745:R745)</f>
        <v>1</v>
      </c>
    </row>
    <row r="746" customFormat="false" ht="85.5" hidden="false" customHeight="true" outlineLevel="0" collapsed="false">
      <c r="A746" s="42" t="n">
        <v>607</v>
      </c>
      <c r="B746" s="29" t="n">
        <v>740</v>
      </c>
      <c r="C746" s="39" t="n">
        <v>2</v>
      </c>
      <c r="D746" s="42" t="n">
        <v>2</v>
      </c>
      <c r="E746" s="31" t="s">
        <v>3129</v>
      </c>
      <c r="F746" s="32" t="s">
        <v>1007</v>
      </c>
      <c r="G746" s="32" t="s">
        <v>2688</v>
      </c>
      <c r="H746" s="32" t="s">
        <v>3135</v>
      </c>
      <c r="I746" s="32" t="s">
        <v>3136</v>
      </c>
      <c r="J746" s="32" t="s">
        <v>3137</v>
      </c>
      <c r="K746" s="39"/>
      <c r="L746" s="39"/>
      <c r="M746" s="39" t="n">
        <v>1</v>
      </c>
      <c r="N746" s="39"/>
      <c r="O746" s="39"/>
      <c r="P746" s="39"/>
      <c r="Q746" s="39"/>
      <c r="R746" s="39"/>
      <c r="S746" s="56" t="n">
        <v>88</v>
      </c>
      <c r="T746" s="59" t="s">
        <v>3138</v>
      </c>
      <c r="U746" s="42"/>
      <c r="V746" s="43"/>
      <c r="W746" s="229" t="n">
        <f aca="false">SUM(K746:R746)</f>
        <v>1</v>
      </c>
      <c r="X746" s="43"/>
      <c r="Y746" s="43"/>
      <c r="Z746" s="43"/>
      <c r="AA746" s="43"/>
      <c r="AB746" s="43"/>
      <c r="AC746" s="43"/>
      <c r="AD746" s="43"/>
      <c r="AE746" s="43"/>
      <c r="AF746" s="43"/>
      <c r="AG746" s="43"/>
      <c r="AH746" s="43"/>
      <c r="AI746" s="43"/>
      <c r="AJ746" s="43"/>
      <c r="AK746" s="43"/>
      <c r="AL746" s="43"/>
      <c r="AM746" s="43"/>
      <c r="AN746" s="43"/>
      <c r="AO746" s="43"/>
      <c r="AP746" s="43"/>
      <c r="AQ746" s="43"/>
      <c r="AR746" s="43"/>
      <c r="AS746" s="43"/>
      <c r="AT746" s="43"/>
      <c r="AU746" s="43"/>
      <c r="AV746" s="43"/>
      <c r="AW746" s="43"/>
      <c r="AX746" s="43"/>
      <c r="AY746" s="43"/>
      <c r="AZ746" s="43"/>
      <c r="BA746" s="43"/>
      <c r="BB746" s="43"/>
      <c r="BC746" s="43"/>
      <c r="BD746" s="43"/>
      <c r="BE746" s="43"/>
      <c r="BF746" s="43"/>
      <c r="BG746" s="43"/>
      <c r="BH746" s="43"/>
      <c r="BI746" s="43"/>
      <c r="BJ746" s="43"/>
      <c r="BK746" s="43"/>
      <c r="BL746" s="43"/>
      <c r="BM746" s="43"/>
      <c r="BN746" s="43"/>
      <c r="BO746" s="43"/>
      <c r="BP746" s="43"/>
      <c r="BQ746" s="43"/>
      <c r="BR746" s="43"/>
      <c r="BS746" s="43"/>
      <c r="BT746" s="43"/>
      <c r="BU746" s="43"/>
      <c r="BV746" s="43"/>
      <c r="BW746" s="43"/>
      <c r="BX746" s="43"/>
      <c r="BY746" s="43"/>
      <c r="BZ746" s="43"/>
      <c r="CA746" s="43"/>
      <c r="CB746" s="43"/>
      <c r="CC746" s="43"/>
      <c r="CD746" s="43"/>
      <c r="CE746" s="43"/>
      <c r="CF746" s="43"/>
      <c r="CG746" s="43"/>
      <c r="CH746" s="43"/>
      <c r="CI746" s="43"/>
      <c r="CJ746" s="43"/>
      <c r="CK746" s="43"/>
      <c r="CL746" s="43"/>
      <c r="CM746" s="43"/>
      <c r="CN746" s="43"/>
      <c r="CO746" s="43"/>
      <c r="CP746" s="43"/>
      <c r="CQ746" s="43"/>
      <c r="CR746" s="43"/>
      <c r="CS746" s="43"/>
      <c r="CT746" s="43"/>
      <c r="CU746" s="43"/>
      <c r="CV746" s="43"/>
      <c r="CW746" s="43"/>
      <c r="CX746" s="43"/>
      <c r="CY746" s="43"/>
      <c r="CZ746" s="43"/>
      <c r="DA746" s="43"/>
      <c r="DB746" s="43"/>
      <c r="DC746" s="43"/>
      <c r="DD746" s="43"/>
      <c r="DE746" s="43"/>
      <c r="DF746" s="43"/>
      <c r="DG746" s="43"/>
      <c r="DH746" s="43"/>
      <c r="DI746" s="43"/>
      <c r="DJ746" s="43"/>
      <c r="DK746" s="43"/>
      <c r="DL746" s="43"/>
      <c r="DM746" s="43"/>
      <c r="DN746" s="43"/>
      <c r="DO746" s="43"/>
      <c r="DP746" s="43"/>
      <c r="DQ746" s="43"/>
      <c r="DR746" s="43"/>
      <c r="DS746" s="43"/>
      <c r="DT746" s="43"/>
      <c r="DU746" s="43"/>
      <c r="DV746" s="43"/>
      <c r="DW746" s="43"/>
      <c r="DX746" s="43"/>
      <c r="DY746" s="43"/>
      <c r="DZ746" s="43"/>
      <c r="EA746" s="43"/>
      <c r="EB746" s="43"/>
      <c r="EC746" s="43"/>
      <c r="ED746" s="43"/>
      <c r="EE746" s="43"/>
      <c r="EF746" s="43"/>
      <c r="EG746" s="43"/>
      <c r="EH746" s="43"/>
      <c r="EI746" s="43"/>
      <c r="EJ746" s="43"/>
      <c r="EK746" s="43"/>
      <c r="EL746" s="43"/>
      <c r="EM746" s="43"/>
      <c r="EN746" s="43"/>
      <c r="EO746" s="43"/>
      <c r="EP746" s="43"/>
      <c r="EQ746" s="43"/>
      <c r="ER746" s="43"/>
      <c r="ES746" s="43"/>
      <c r="ET746" s="43"/>
      <c r="EU746" s="43"/>
      <c r="EV746" s="43"/>
      <c r="EW746" s="43"/>
      <c r="EX746" s="43"/>
      <c r="EY746" s="43"/>
      <c r="EZ746" s="43"/>
      <c r="FA746" s="43"/>
      <c r="FB746" s="43"/>
      <c r="FC746" s="43"/>
      <c r="FD746" s="43"/>
      <c r="FE746" s="43"/>
      <c r="FF746" s="43"/>
      <c r="FG746" s="43"/>
      <c r="FH746" s="43"/>
      <c r="FI746" s="43"/>
      <c r="FJ746" s="43"/>
      <c r="FK746" s="43"/>
      <c r="FL746" s="43"/>
      <c r="FM746" s="43"/>
      <c r="FN746" s="43"/>
      <c r="FO746" s="43"/>
      <c r="FP746" s="43"/>
      <c r="FQ746" s="43"/>
      <c r="FR746" s="43"/>
      <c r="FS746" s="43"/>
      <c r="FT746" s="43"/>
      <c r="FU746" s="43"/>
      <c r="FV746" s="43"/>
      <c r="FW746" s="43"/>
      <c r="FX746" s="43"/>
      <c r="FY746" s="43"/>
      <c r="FZ746" s="43"/>
      <c r="GA746" s="43"/>
      <c r="GB746" s="43"/>
      <c r="GC746" s="43"/>
      <c r="GD746" s="43"/>
      <c r="GE746" s="43"/>
      <c r="GF746" s="43"/>
      <c r="GG746" s="43"/>
      <c r="GH746" s="43"/>
      <c r="GI746" s="43"/>
      <c r="GJ746" s="43"/>
      <c r="GK746" s="43"/>
      <c r="GL746" s="43"/>
      <c r="GM746" s="43"/>
      <c r="GN746" s="43"/>
      <c r="GO746" s="43"/>
      <c r="GP746" s="43"/>
      <c r="GQ746" s="43"/>
      <c r="GR746" s="43"/>
      <c r="GS746" s="43"/>
      <c r="GT746" s="43"/>
      <c r="GU746" s="43"/>
      <c r="GV746" s="43"/>
      <c r="GW746" s="43"/>
      <c r="GX746" s="43"/>
      <c r="GY746" s="43"/>
      <c r="GZ746" s="43"/>
      <c r="HA746" s="43"/>
      <c r="HB746" s="43"/>
      <c r="HC746" s="43"/>
      <c r="HD746" s="43"/>
      <c r="HE746" s="43"/>
      <c r="HF746" s="43"/>
      <c r="HG746" s="43"/>
      <c r="HH746" s="43"/>
      <c r="HI746" s="43"/>
      <c r="HJ746" s="43"/>
      <c r="HK746" s="43"/>
      <c r="HL746" s="43"/>
      <c r="HM746" s="43"/>
      <c r="HN746" s="43"/>
      <c r="HO746" s="43"/>
      <c r="HP746" s="43"/>
      <c r="HQ746" s="43"/>
      <c r="HR746" s="43"/>
      <c r="HS746" s="43"/>
      <c r="HT746" s="43"/>
      <c r="HU746" s="43"/>
      <c r="HV746" s="43"/>
      <c r="HW746" s="43"/>
      <c r="HX746" s="43"/>
      <c r="HY746" s="43"/>
      <c r="HZ746" s="43"/>
      <c r="IA746" s="43"/>
      <c r="IB746" s="43"/>
      <c r="IC746" s="43"/>
      <c r="ID746" s="43"/>
      <c r="IE746" s="43"/>
      <c r="IF746" s="43"/>
      <c r="IG746" s="43"/>
      <c r="IH746" s="43"/>
      <c r="II746" s="43"/>
      <c r="IJ746" s="43"/>
      <c r="IK746" s="43"/>
      <c r="IL746" s="43"/>
      <c r="IM746" s="43"/>
      <c r="IN746" s="43"/>
      <c r="IO746" s="43"/>
      <c r="IP746" s="43"/>
      <c r="IQ746" s="43"/>
      <c r="IR746" s="43"/>
      <c r="IS746" s="43"/>
      <c r="IT746" s="43"/>
    </row>
    <row r="747" customFormat="false" ht="57" hidden="false" customHeight="true" outlineLevel="0" collapsed="false">
      <c r="A747" s="42" t="n">
        <v>608</v>
      </c>
      <c r="B747" s="29" t="n">
        <v>741</v>
      </c>
      <c r="C747" s="39" t="n">
        <v>3</v>
      </c>
      <c r="D747" s="42" t="n">
        <v>3</v>
      </c>
      <c r="E747" s="31" t="s">
        <v>3129</v>
      </c>
      <c r="F747" s="32" t="s">
        <v>444</v>
      </c>
      <c r="G747" s="32" t="s">
        <v>3139</v>
      </c>
      <c r="H747" s="32" t="s">
        <v>3140</v>
      </c>
      <c r="I747" s="32" t="s">
        <v>3141</v>
      </c>
      <c r="J747" s="32" t="s">
        <v>3142</v>
      </c>
      <c r="K747" s="39"/>
      <c r="L747" s="39"/>
      <c r="M747" s="39"/>
      <c r="N747" s="39"/>
      <c r="O747" s="39"/>
      <c r="P747" s="39" t="n">
        <v>1</v>
      </c>
      <c r="Q747" s="39"/>
      <c r="R747" s="39"/>
      <c r="S747" s="56" t="n">
        <v>173</v>
      </c>
      <c r="T747" s="59" t="s">
        <v>1187</v>
      </c>
      <c r="U747" s="42"/>
      <c r="V747" s="43"/>
      <c r="W747" s="229" t="n">
        <f aca="false">SUM(K747:R747)</f>
        <v>1</v>
      </c>
      <c r="X747" s="43"/>
      <c r="Y747" s="43"/>
      <c r="Z747" s="43"/>
      <c r="AA747" s="43"/>
      <c r="AB747" s="43"/>
      <c r="AC747" s="43"/>
      <c r="AD747" s="43"/>
      <c r="AE747" s="43"/>
      <c r="AF747" s="43"/>
      <c r="AG747" s="43"/>
      <c r="AH747" s="43"/>
      <c r="AI747" s="43"/>
      <c r="AJ747" s="43"/>
      <c r="AK747" s="43"/>
      <c r="AL747" s="43"/>
      <c r="AM747" s="43"/>
      <c r="AN747" s="43"/>
      <c r="AO747" s="43"/>
      <c r="AP747" s="43"/>
      <c r="AQ747" s="43"/>
      <c r="AR747" s="43"/>
      <c r="AS747" s="43"/>
      <c r="AT747" s="43"/>
      <c r="AU747" s="43"/>
      <c r="AV747" s="43"/>
      <c r="AW747" s="43"/>
      <c r="AX747" s="43"/>
      <c r="AY747" s="43"/>
      <c r="AZ747" s="43"/>
      <c r="BA747" s="43"/>
      <c r="BB747" s="43"/>
      <c r="BC747" s="43"/>
      <c r="BD747" s="43"/>
      <c r="BE747" s="43"/>
      <c r="BF747" s="43"/>
      <c r="BG747" s="43"/>
      <c r="BH747" s="43"/>
      <c r="BI747" s="43"/>
      <c r="BJ747" s="43"/>
      <c r="BK747" s="43"/>
      <c r="BL747" s="43"/>
      <c r="BM747" s="43"/>
      <c r="BN747" s="43"/>
      <c r="BO747" s="43"/>
      <c r="BP747" s="43"/>
      <c r="BQ747" s="43"/>
      <c r="BR747" s="43"/>
      <c r="BS747" s="43"/>
      <c r="BT747" s="43"/>
      <c r="BU747" s="43"/>
      <c r="BV747" s="43"/>
      <c r="BW747" s="43"/>
      <c r="BX747" s="43"/>
      <c r="BY747" s="43"/>
      <c r="BZ747" s="43"/>
      <c r="CA747" s="43"/>
      <c r="CB747" s="43"/>
      <c r="CC747" s="43"/>
      <c r="CD747" s="43"/>
      <c r="CE747" s="43"/>
      <c r="CF747" s="43"/>
      <c r="CG747" s="43"/>
      <c r="CH747" s="43"/>
      <c r="CI747" s="43"/>
      <c r="CJ747" s="43"/>
      <c r="CK747" s="43"/>
      <c r="CL747" s="43"/>
      <c r="CM747" s="43"/>
      <c r="CN747" s="43"/>
      <c r="CO747" s="43"/>
      <c r="CP747" s="43"/>
      <c r="CQ747" s="43"/>
      <c r="CR747" s="43"/>
      <c r="CS747" s="43"/>
      <c r="CT747" s="43"/>
      <c r="CU747" s="43"/>
      <c r="CV747" s="43"/>
      <c r="CW747" s="43"/>
      <c r="CX747" s="43"/>
      <c r="CY747" s="43"/>
      <c r="CZ747" s="43"/>
      <c r="DA747" s="43"/>
      <c r="DB747" s="43"/>
      <c r="DC747" s="43"/>
      <c r="DD747" s="43"/>
      <c r="DE747" s="43"/>
      <c r="DF747" s="43"/>
      <c r="DG747" s="43"/>
      <c r="DH747" s="43"/>
      <c r="DI747" s="43"/>
      <c r="DJ747" s="43"/>
      <c r="DK747" s="43"/>
      <c r="DL747" s="43"/>
      <c r="DM747" s="43"/>
      <c r="DN747" s="43"/>
      <c r="DO747" s="43"/>
      <c r="DP747" s="43"/>
      <c r="DQ747" s="43"/>
      <c r="DR747" s="43"/>
      <c r="DS747" s="43"/>
      <c r="DT747" s="43"/>
      <c r="DU747" s="43"/>
      <c r="DV747" s="43"/>
      <c r="DW747" s="43"/>
      <c r="DX747" s="43"/>
      <c r="DY747" s="43"/>
      <c r="DZ747" s="43"/>
      <c r="EA747" s="43"/>
      <c r="EB747" s="43"/>
      <c r="EC747" s="43"/>
      <c r="ED747" s="43"/>
      <c r="EE747" s="43"/>
      <c r="EF747" s="43"/>
      <c r="EG747" s="43"/>
      <c r="EH747" s="43"/>
      <c r="EI747" s="43"/>
      <c r="EJ747" s="43"/>
      <c r="EK747" s="43"/>
      <c r="EL747" s="43"/>
      <c r="EM747" s="43"/>
      <c r="EN747" s="43"/>
      <c r="EO747" s="43"/>
      <c r="EP747" s="43"/>
      <c r="EQ747" s="43"/>
      <c r="ER747" s="43"/>
      <c r="ES747" s="43"/>
      <c r="ET747" s="43"/>
      <c r="EU747" s="43"/>
      <c r="EV747" s="43"/>
      <c r="EW747" s="43"/>
      <c r="EX747" s="43"/>
      <c r="EY747" s="43"/>
      <c r="EZ747" s="43"/>
      <c r="FA747" s="43"/>
      <c r="FB747" s="43"/>
      <c r="FC747" s="43"/>
      <c r="FD747" s="43"/>
      <c r="FE747" s="43"/>
      <c r="FF747" s="43"/>
      <c r="FG747" s="43"/>
      <c r="FH747" s="43"/>
      <c r="FI747" s="43"/>
      <c r="FJ747" s="43"/>
      <c r="FK747" s="43"/>
      <c r="FL747" s="43"/>
      <c r="FM747" s="43"/>
      <c r="FN747" s="43"/>
      <c r="FO747" s="43"/>
      <c r="FP747" s="43"/>
      <c r="FQ747" s="43"/>
      <c r="FR747" s="43"/>
      <c r="FS747" s="43"/>
      <c r="FT747" s="43"/>
      <c r="FU747" s="43"/>
      <c r="FV747" s="43"/>
      <c r="FW747" s="43"/>
      <c r="FX747" s="43"/>
      <c r="FY747" s="43"/>
      <c r="FZ747" s="43"/>
      <c r="GA747" s="43"/>
      <c r="GB747" s="43"/>
      <c r="GC747" s="43"/>
      <c r="GD747" s="43"/>
      <c r="GE747" s="43"/>
      <c r="GF747" s="43"/>
      <c r="GG747" s="43"/>
      <c r="GH747" s="43"/>
      <c r="GI747" s="43"/>
      <c r="GJ747" s="43"/>
      <c r="GK747" s="43"/>
      <c r="GL747" s="43"/>
      <c r="GM747" s="43"/>
      <c r="GN747" s="43"/>
      <c r="GO747" s="43"/>
      <c r="GP747" s="43"/>
      <c r="GQ747" s="43"/>
      <c r="GR747" s="43"/>
      <c r="GS747" s="43"/>
      <c r="GT747" s="43"/>
      <c r="GU747" s="43"/>
      <c r="GV747" s="43"/>
      <c r="GW747" s="43"/>
      <c r="GX747" s="43"/>
      <c r="GY747" s="43"/>
      <c r="GZ747" s="43"/>
      <c r="HA747" s="43"/>
      <c r="HB747" s="43"/>
      <c r="HC747" s="43"/>
      <c r="HD747" s="43"/>
      <c r="HE747" s="43"/>
      <c r="HF747" s="43"/>
      <c r="HG747" s="43"/>
      <c r="HH747" s="43"/>
      <c r="HI747" s="43"/>
      <c r="HJ747" s="43"/>
      <c r="HK747" s="43"/>
      <c r="HL747" s="43"/>
      <c r="HM747" s="43"/>
      <c r="HN747" s="43"/>
      <c r="HO747" s="43"/>
      <c r="HP747" s="43"/>
      <c r="HQ747" s="43"/>
      <c r="HR747" s="43"/>
      <c r="HS747" s="43"/>
      <c r="HT747" s="43"/>
      <c r="HU747" s="43"/>
      <c r="HV747" s="43"/>
      <c r="HW747" s="43"/>
      <c r="HX747" s="43"/>
      <c r="HY747" s="43"/>
      <c r="HZ747" s="43"/>
      <c r="IA747" s="43"/>
      <c r="IB747" s="43"/>
      <c r="IC747" s="43"/>
      <c r="ID747" s="43"/>
      <c r="IE747" s="43"/>
      <c r="IF747" s="43"/>
      <c r="IG747" s="43"/>
      <c r="IH747" s="43"/>
      <c r="II747" s="43"/>
      <c r="IJ747" s="43"/>
      <c r="IK747" s="43"/>
      <c r="IL747" s="43"/>
      <c r="IM747" s="43"/>
      <c r="IN747" s="43"/>
      <c r="IO747" s="43"/>
      <c r="IP747" s="43"/>
      <c r="IQ747" s="43"/>
      <c r="IR747" s="43"/>
      <c r="IS747" s="43"/>
      <c r="IT747" s="43"/>
    </row>
    <row r="748" customFormat="false" ht="71.25" hidden="false" customHeight="true" outlineLevel="0" collapsed="false">
      <c r="A748" s="42" t="n">
        <v>609</v>
      </c>
      <c r="B748" s="29" t="n">
        <v>742</v>
      </c>
      <c r="C748" s="39" t="n">
        <v>4</v>
      </c>
      <c r="D748" s="42" t="n">
        <v>4</v>
      </c>
      <c r="E748" s="31" t="s">
        <v>3129</v>
      </c>
      <c r="F748" s="32" t="s">
        <v>545</v>
      </c>
      <c r="G748" s="32" t="s">
        <v>3143</v>
      </c>
      <c r="H748" s="32" t="s">
        <v>3144</v>
      </c>
      <c r="I748" s="32" t="s">
        <v>3145</v>
      </c>
      <c r="J748" s="32" t="s">
        <v>3146</v>
      </c>
      <c r="K748" s="39"/>
      <c r="L748" s="39"/>
      <c r="M748" s="39"/>
      <c r="N748" s="39"/>
      <c r="O748" s="39"/>
      <c r="P748" s="39"/>
      <c r="Q748" s="39"/>
      <c r="R748" s="39" t="n">
        <v>1</v>
      </c>
      <c r="S748" s="56" t="n">
        <v>0</v>
      </c>
      <c r="T748" s="59" t="s">
        <v>1187</v>
      </c>
      <c r="U748" s="42" t="s">
        <v>160</v>
      </c>
      <c r="V748" s="43"/>
      <c r="W748" s="229" t="n">
        <f aca="false">SUM(K748:R748)</f>
        <v>1</v>
      </c>
      <c r="X748" s="43"/>
      <c r="Y748" s="43"/>
      <c r="Z748" s="43"/>
      <c r="AA748" s="43"/>
      <c r="AB748" s="43"/>
      <c r="AC748" s="43"/>
      <c r="AD748" s="43"/>
      <c r="AE748" s="43"/>
      <c r="AF748" s="43"/>
      <c r="AG748" s="43"/>
      <c r="AH748" s="43"/>
      <c r="AI748" s="43"/>
      <c r="AJ748" s="43"/>
      <c r="AK748" s="43"/>
      <c r="AL748" s="43"/>
      <c r="AM748" s="43"/>
      <c r="AN748" s="43"/>
      <c r="AO748" s="43"/>
      <c r="AP748" s="43"/>
      <c r="AQ748" s="43"/>
      <c r="AR748" s="43"/>
      <c r="AS748" s="43"/>
      <c r="AT748" s="43"/>
      <c r="AU748" s="43"/>
      <c r="AV748" s="43"/>
      <c r="AW748" s="43"/>
      <c r="AX748" s="43"/>
      <c r="AY748" s="43"/>
      <c r="AZ748" s="43"/>
      <c r="BA748" s="43"/>
      <c r="BB748" s="43"/>
      <c r="BC748" s="43"/>
      <c r="BD748" s="43"/>
      <c r="BE748" s="43"/>
      <c r="BF748" s="43"/>
      <c r="BG748" s="43"/>
      <c r="BH748" s="43"/>
      <c r="BI748" s="43"/>
      <c r="BJ748" s="43"/>
      <c r="BK748" s="43"/>
      <c r="BL748" s="43"/>
      <c r="BM748" s="43"/>
      <c r="BN748" s="43"/>
      <c r="BO748" s="43"/>
      <c r="BP748" s="43"/>
      <c r="BQ748" s="43"/>
      <c r="BR748" s="43"/>
      <c r="BS748" s="43"/>
      <c r="BT748" s="43"/>
      <c r="BU748" s="43"/>
      <c r="BV748" s="43"/>
      <c r="BW748" s="43"/>
      <c r="BX748" s="43"/>
      <c r="BY748" s="43"/>
      <c r="BZ748" s="43"/>
      <c r="CA748" s="43"/>
      <c r="CB748" s="43"/>
      <c r="CC748" s="43"/>
      <c r="CD748" s="43"/>
      <c r="CE748" s="43"/>
      <c r="CF748" s="43"/>
      <c r="CG748" s="43"/>
      <c r="CH748" s="43"/>
      <c r="CI748" s="43"/>
      <c r="CJ748" s="43"/>
      <c r="CK748" s="43"/>
      <c r="CL748" s="43"/>
      <c r="CM748" s="43"/>
      <c r="CN748" s="43"/>
      <c r="CO748" s="43"/>
      <c r="CP748" s="43"/>
      <c r="CQ748" s="43"/>
      <c r="CR748" s="43"/>
      <c r="CS748" s="43"/>
      <c r="CT748" s="43"/>
      <c r="CU748" s="43"/>
      <c r="CV748" s="43"/>
      <c r="CW748" s="43"/>
      <c r="CX748" s="43"/>
      <c r="CY748" s="43"/>
      <c r="CZ748" s="43"/>
      <c r="DA748" s="43"/>
      <c r="DB748" s="43"/>
      <c r="DC748" s="43"/>
      <c r="DD748" s="43"/>
      <c r="DE748" s="43"/>
      <c r="DF748" s="43"/>
      <c r="DG748" s="43"/>
      <c r="DH748" s="43"/>
      <c r="DI748" s="43"/>
      <c r="DJ748" s="43"/>
      <c r="DK748" s="43"/>
      <c r="DL748" s="43"/>
      <c r="DM748" s="43"/>
      <c r="DN748" s="43"/>
      <c r="DO748" s="43"/>
      <c r="DP748" s="43"/>
      <c r="DQ748" s="43"/>
      <c r="DR748" s="43"/>
      <c r="DS748" s="43"/>
      <c r="DT748" s="43"/>
      <c r="DU748" s="43"/>
      <c r="DV748" s="43"/>
      <c r="DW748" s="43"/>
      <c r="DX748" s="43"/>
      <c r="DY748" s="43"/>
      <c r="DZ748" s="43"/>
      <c r="EA748" s="43"/>
      <c r="EB748" s="43"/>
      <c r="EC748" s="43"/>
      <c r="ED748" s="43"/>
      <c r="EE748" s="43"/>
      <c r="EF748" s="43"/>
      <c r="EG748" s="43"/>
      <c r="EH748" s="43"/>
      <c r="EI748" s="43"/>
      <c r="EJ748" s="43"/>
      <c r="EK748" s="43"/>
      <c r="EL748" s="43"/>
      <c r="EM748" s="43"/>
      <c r="EN748" s="43"/>
      <c r="EO748" s="43"/>
      <c r="EP748" s="43"/>
      <c r="EQ748" s="43"/>
      <c r="ER748" s="43"/>
      <c r="ES748" s="43"/>
      <c r="ET748" s="43"/>
      <c r="EU748" s="43"/>
      <c r="EV748" s="43"/>
      <c r="EW748" s="43"/>
      <c r="EX748" s="43"/>
      <c r="EY748" s="43"/>
      <c r="EZ748" s="43"/>
      <c r="FA748" s="43"/>
      <c r="FB748" s="43"/>
      <c r="FC748" s="43"/>
      <c r="FD748" s="43"/>
      <c r="FE748" s="43"/>
      <c r="FF748" s="43"/>
      <c r="FG748" s="43"/>
      <c r="FH748" s="43"/>
      <c r="FI748" s="43"/>
      <c r="FJ748" s="43"/>
      <c r="FK748" s="43"/>
      <c r="FL748" s="43"/>
      <c r="FM748" s="43"/>
      <c r="FN748" s="43"/>
      <c r="FO748" s="43"/>
      <c r="FP748" s="43"/>
      <c r="FQ748" s="43"/>
      <c r="FR748" s="43"/>
      <c r="FS748" s="43"/>
      <c r="FT748" s="43"/>
      <c r="FU748" s="43"/>
      <c r="FV748" s="43"/>
      <c r="FW748" s="43"/>
      <c r="FX748" s="43"/>
      <c r="FY748" s="43"/>
      <c r="FZ748" s="43"/>
      <c r="GA748" s="43"/>
      <c r="GB748" s="43"/>
      <c r="GC748" s="43"/>
      <c r="GD748" s="43"/>
      <c r="GE748" s="43"/>
      <c r="GF748" s="43"/>
      <c r="GG748" s="43"/>
      <c r="GH748" s="43"/>
      <c r="GI748" s="43"/>
      <c r="GJ748" s="43"/>
      <c r="GK748" s="43"/>
      <c r="GL748" s="43"/>
      <c r="GM748" s="43"/>
      <c r="GN748" s="43"/>
      <c r="GO748" s="43"/>
      <c r="GP748" s="43"/>
      <c r="GQ748" s="43"/>
      <c r="GR748" s="43"/>
      <c r="GS748" s="43"/>
      <c r="GT748" s="43"/>
      <c r="GU748" s="43"/>
      <c r="GV748" s="43"/>
      <c r="GW748" s="43"/>
      <c r="GX748" s="43"/>
      <c r="GY748" s="43"/>
      <c r="GZ748" s="43"/>
      <c r="HA748" s="43"/>
      <c r="HB748" s="43"/>
      <c r="HC748" s="43"/>
      <c r="HD748" s="43"/>
      <c r="HE748" s="43"/>
      <c r="HF748" s="43"/>
      <c r="HG748" s="43"/>
      <c r="HH748" s="43"/>
      <c r="HI748" s="43"/>
      <c r="HJ748" s="43"/>
      <c r="HK748" s="43"/>
      <c r="HL748" s="43"/>
      <c r="HM748" s="43"/>
      <c r="HN748" s="43"/>
      <c r="HO748" s="43"/>
      <c r="HP748" s="43"/>
      <c r="HQ748" s="43"/>
      <c r="HR748" s="43"/>
      <c r="HS748" s="43"/>
      <c r="HT748" s="43"/>
      <c r="HU748" s="43"/>
      <c r="HV748" s="43"/>
      <c r="HW748" s="43"/>
      <c r="HX748" s="43"/>
      <c r="HY748" s="43"/>
      <c r="HZ748" s="43"/>
      <c r="IA748" s="43"/>
      <c r="IB748" s="43"/>
      <c r="IC748" s="43"/>
      <c r="ID748" s="43"/>
      <c r="IE748" s="43"/>
      <c r="IF748" s="43"/>
      <c r="IG748" s="43"/>
      <c r="IH748" s="43"/>
      <c r="II748" s="43"/>
      <c r="IJ748" s="43"/>
      <c r="IK748" s="43"/>
      <c r="IL748" s="43"/>
      <c r="IM748" s="43"/>
      <c r="IN748" s="43"/>
      <c r="IO748" s="43"/>
      <c r="IP748" s="43"/>
      <c r="IQ748" s="43"/>
      <c r="IR748" s="43"/>
      <c r="IS748" s="43"/>
      <c r="IT748" s="43"/>
    </row>
    <row r="749" customFormat="false" ht="57" hidden="false" customHeight="true" outlineLevel="0" collapsed="false">
      <c r="A749" s="42" t="n">
        <v>610</v>
      </c>
      <c r="B749" s="29" t="n">
        <v>743</v>
      </c>
      <c r="C749" s="39" t="n">
        <v>5</v>
      </c>
      <c r="D749" s="42" t="n">
        <v>5</v>
      </c>
      <c r="E749" s="31" t="s">
        <v>3129</v>
      </c>
      <c r="F749" s="32" t="s">
        <v>545</v>
      </c>
      <c r="G749" s="32" t="s">
        <v>3147</v>
      </c>
      <c r="H749" s="32" t="s">
        <v>3148</v>
      </c>
      <c r="I749" s="32" t="s">
        <v>3149</v>
      </c>
      <c r="J749" s="32" t="s">
        <v>3150</v>
      </c>
      <c r="K749" s="39"/>
      <c r="L749" s="39"/>
      <c r="M749" s="39"/>
      <c r="N749" s="39"/>
      <c r="O749" s="39"/>
      <c r="P749" s="39"/>
      <c r="Q749" s="39"/>
      <c r="R749" s="39" t="n">
        <v>1</v>
      </c>
      <c r="S749" s="56" t="n">
        <v>0</v>
      </c>
      <c r="T749" s="59" t="s">
        <v>1187</v>
      </c>
      <c r="U749" s="42"/>
      <c r="V749" s="43"/>
      <c r="W749" s="229" t="n">
        <f aca="false">SUM(K749:R749)</f>
        <v>1</v>
      </c>
      <c r="X749" s="43"/>
      <c r="Y749" s="43"/>
      <c r="Z749" s="43"/>
      <c r="AA749" s="43"/>
      <c r="AB749" s="43"/>
      <c r="AC749" s="43"/>
      <c r="AD749" s="43"/>
      <c r="AE749" s="43"/>
      <c r="AF749" s="43"/>
      <c r="AG749" s="43"/>
      <c r="AH749" s="43"/>
      <c r="AI749" s="43"/>
      <c r="AJ749" s="43"/>
      <c r="AK749" s="43"/>
      <c r="AL749" s="43"/>
      <c r="AM749" s="43"/>
      <c r="AN749" s="43"/>
      <c r="AO749" s="43"/>
      <c r="AP749" s="43"/>
      <c r="AQ749" s="43"/>
      <c r="AR749" s="43"/>
      <c r="AS749" s="43"/>
      <c r="AT749" s="43"/>
      <c r="AU749" s="43"/>
      <c r="AV749" s="43"/>
      <c r="AW749" s="43"/>
      <c r="AX749" s="43"/>
      <c r="AY749" s="43"/>
      <c r="AZ749" s="43"/>
      <c r="BA749" s="43"/>
      <c r="BB749" s="43"/>
      <c r="BC749" s="43"/>
      <c r="BD749" s="43"/>
      <c r="BE749" s="43"/>
      <c r="BF749" s="43"/>
      <c r="BG749" s="43"/>
      <c r="BH749" s="43"/>
      <c r="BI749" s="43"/>
      <c r="BJ749" s="43"/>
      <c r="BK749" s="43"/>
      <c r="BL749" s="43"/>
      <c r="BM749" s="43"/>
      <c r="BN749" s="43"/>
      <c r="BO749" s="43"/>
      <c r="BP749" s="43"/>
      <c r="BQ749" s="43"/>
      <c r="BR749" s="43"/>
      <c r="BS749" s="43"/>
      <c r="BT749" s="43"/>
      <c r="BU749" s="43"/>
      <c r="BV749" s="43"/>
      <c r="BW749" s="43"/>
      <c r="BX749" s="43"/>
      <c r="BY749" s="43"/>
      <c r="BZ749" s="43"/>
      <c r="CA749" s="43"/>
      <c r="CB749" s="43"/>
      <c r="CC749" s="43"/>
      <c r="CD749" s="43"/>
      <c r="CE749" s="43"/>
      <c r="CF749" s="43"/>
      <c r="CG749" s="43"/>
      <c r="CH749" s="43"/>
      <c r="CI749" s="43"/>
      <c r="CJ749" s="43"/>
      <c r="CK749" s="43"/>
      <c r="CL749" s="43"/>
      <c r="CM749" s="43"/>
      <c r="CN749" s="43"/>
      <c r="CO749" s="43"/>
      <c r="CP749" s="43"/>
      <c r="CQ749" s="43"/>
      <c r="CR749" s="43"/>
      <c r="CS749" s="43"/>
      <c r="CT749" s="43"/>
      <c r="CU749" s="43"/>
      <c r="CV749" s="43"/>
      <c r="CW749" s="43"/>
      <c r="CX749" s="43"/>
      <c r="CY749" s="43"/>
      <c r="CZ749" s="43"/>
      <c r="DA749" s="43"/>
      <c r="DB749" s="43"/>
      <c r="DC749" s="43"/>
      <c r="DD749" s="43"/>
      <c r="DE749" s="43"/>
      <c r="DF749" s="43"/>
      <c r="DG749" s="43"/>
      <c r="DH749" s="43"/>
      <c r="DI749" s="43"/>
      <c r="DJ749" s="43"/>
      <c r="DK749" s="43"/>
      <c r="DL749" s="43"/>
      <c r="DM749" s="43"/>
      <c r="DN749" s="43"/>
      <c r="DO749" s="43"/>
      <c r="DP749" s="43"/>
      <c r="DQ749" s="43"/>
      <c r="DR749" s="43"/>
      <c r="DS749" s="43"/>
      <c r="DT749" s="43"/>
      <c r="DU749" s="43"/>
      <c r="DV749" s="43"/>
      <c r="DW749" s="43"/>
      <c r="DX749" s="43"/>
      <c r="DY749" s="43"/>
      <c r="DZ749" s="43"/>
      <c r="EA749" s="43"/>
      <c r="EB749" s="43"/>
      <c r="EC749" s="43"/>
      <c r="ED749" s="43"/>
      <c r="EE749" s="43"/>
      <c r="EF749" s="43"/>
      <c r="EG749" s="43"/>
      <c r="EH749" s="43"/>
      <c r="EI749" s="43"/>
      <c r="EJ749" s="43"/>
      <c r="EK749" s="43"/>
      <c r="EL749" s="43"/>
      <c r="EM749" s="43"/>
      <c r="EN749" s="43"/>
      <c r="EO749" s="43"/>
      <c r="EP749" s="43"/>
      <c r="EQ749" s="43"/>
      <c r="ER749" s="43"/>
      <c r="ES749" s="43"/>
      <c r="ET749" s="43"/>
      <c r="EU749" s="43"/>
      <c r="EV749" s="43"/>
      <c r="EW749" s="43"/>
      <c r="EX749" s="43"/>
      <c r="EY749" s="43"/>
      <c r="EZ749" s="43"/>
      <c r="FA749" s="43"/>
      <c r="FB749" s="43"/>
      <c r="FC749" s="43"/>
      <c r="FD749" s="43"/>
      <c r="FE749" s="43"/>
      <c r="FF749" s="43"/>
      <c r="FG749" s="43"/>
      <c r="FH749" s="43"/>
      <c r="FI749" s="43"/>
      <c r="FJ749" s="43"/>
      <c r="FK749" s="43"/>
      <c r="FL749" s="43"/>
      <c r="FM749" s="43"/>
      <c r="FN749" s="43"/>
      <c r="FO749" s="43"/>
      <c r="FP749" s="43"/>
      <c r="FQ749" s="43"/>
      <c r="FR749" s="43"/>
      <c r="FS749" s="43"/>
      <c r="FT749" s="43"/>
      <c r="FU749" s="43"/>
      <c r="FV749" s="43"/>
      <c r="FW749" s="43"/>
      <c r="FX749" s="43"/>
      <c r="FY749" s="43"/>
      <c r="FZ749" s="43"/>
      <c r="GA749" s="43"/>
      <c r="GB749" s="43"/>
      <c r="GC749" s="43"/>
      <c r="GD749" s="43"/>
      <c r="GE749" s="43"/>
      <c r="GF749" s="43"/>
      <c r="GG749" s="43"/>
      <c r="GH749" s="43"/>
      <c r="GI749" s="43"/>
      <c r="GJ749" s="43"/>
      <c r="GK749" s="43"/>
      <c r="GL749" s="43"/>
      <c r="GM749" s="43"/>
      <c r="GN749" s="43"/>
      <c r="GO749" s="43"/>
      <c r="GP749" s="43"/>
      <c r="GQ749" s="43"/>
      <c r="GR749" s="43"/>
      <c r="GS749" s="43"/>
      <c r="GT749" s="43"/>
      <c r="GU749" s="43"/>
      <c r="GV749" s="43"/>
      <c r="GW749" s="43"/>
      <c r="GX749" s="43"/>
      <c r="GY749" s="43"/>
      <c r="GZ749" s="43"/>
      <c r="HA749" s="43"/>
      <c r="HB749" s="43"/>
      <c r="HC749" s="43"/>
      <c r="HD749" s="43"/>
      <c r="HE749" s="43"/>
      <c r="HF749" s="43"/>
      <c r="HG749" s="43"/>
      <c r="HH749" s="43"/>
      <c r="HI749" s="43"/>
      <c r="HJ749" s="43"/>
      <c r="HK749" s="43"/>
      <c r="HL749" s="43"/>
      <c r="HM749" s="43"/>
      <c r="HN749" s="43"/>
      <c r="HO749" s="43"/>
      <c r="HP749" s="43"/>
      <c r="HQ749" s="43"/>
      <c r="HR749" s="43"/>
      <c r="HS749" s="43"/>
      <c r="HT749" s="43"/>
      <c r="HU749" s="43"/>
      <c r="HV749" s="43"/>
      <c r="HW749" s="43"/>
      <c r="HX749" s="43"/>
      <c r="HY749" s="43"/>
      <c r="HZ749" s="43"/>
      <c r="IA749" s="43"/>
      <c r="IB749" s="43"/>
      <c r="IC749" s="43"/>
      <c r="ID749" s="43"/>
      <c r="IE749" s="43"/>
      <c r="IF749" s="43"/>
      <c r="IG749" s="43"/>
      <c r="IH749" s="43"/>
      <c r="II749" s="43"/>
      <c r="IJ749" s="43"/>
      <c r="IK749" s="43"/>
      <c r="IL749" s="43"/>
      <c r="IM749" s="43"/>
      <c r="IN749" s="43"/>
      <c r="IO749" s="43"/>
      <c r="IP749" s="43"/>
      <c r="IQ749" s="43"/>
      <c r="IR749" s="43"/>
      <c r="IS749" s="43"/>
      <c r="IT749" s="43"/>
    </row>
    <row r="750" customFormat="false" ht="57" hidden="false" customHeight="true" outlineLevel="0" collapsed="false">
      <c r="A750" s="42" t="n">
        <v>611</v>
      </c>
      <c r="B750" s="29" t="n">
        <v>744</v>
      </c>
      <c r="C750" s="39" t="n">
        <v>6</v>
      </c>
      <c r="D750" s="42" t="n">
        <v>6</v>
      </c>
      <c r="E750" s="31" t="s">
        <v>3129</v>
      </c>
      <c r="F750" s="32" t="s">
        <v>545</v>
      </c>
      <c r="G750" s="32" t="s">
        <v>3151</v>
      </c>
      <c r="H750" s="32" t="s">
        <v>3152</v>
      </c>
      <c r="I750" s="32" t="s">
        <v>3153</v>
      </c>
      <c r="J750" s="32" t="s">
        <v>3154</v>
      </c>
      <c r="K750" s="39"/>
      <c r="L750" s="39"/>
      <c r="M750" s="39" t="n">
        <v>1</v>
      </c>
      <c r="N750" s="39"/>
      <c r="O750" s="39"/>
      <c r="P750" s="39"/>
      <c r="Q750" s="39"/>
      <c r="R750" s="39"/>
      <c r="S750" s="56" t="n">
        <v>0</v>
      </c>
      <c r="T750" s="59" t="s">
        <v>3155</v>
      </c>
      <c r="U750" s="42"/>
      <c r="V750" s="43"/>
      <c r="W750" s="229" t="n">
        <f aca="false">SUM(K750:R750)</f>
        <v>1</v>
      </c>
      <c r="X750" s="43"/>
      <c r="Y750" s="43"/>
      <c r="Z750" s="43"/>
      <c r="AA750" s="43"/>
      <c r="AB750" s="43"/>
      <c r="AC750" s="43"/>
      <c r="AD750" s="43"/>
      <c r="AE750" s="43"/>
      <c r="AF750" s="43"/>
      <c r="AG750" s="43"/>
      <c r="AH750" s="43"/>
      <c r="AI750" s="43"/>
      <c r="AJ750" s="43"/>
      <c r="AK750" s="43"/>
      <c r="AL750" s="43"/>
      <c r="AM750" s="43"/>
      <c r="AN750" s="43"/>
      <c r="AO750" s="43"/>
      <c r="AP750" s="43"/>
      <c r="AQ750" s="43"/>
      <c r="AR750" s="43"/>
      <c r="AS750" s="43"/>
      <c r="AT750" s="43"/>
      <c r="AU750" s="43"/>
      <c r="AV750" s="43"/>
      <c r="AW750" s="43"/>
      <c r="AX750" s="43"/>
      <c r="AY750" s="43"/>
      <c r="AZ750" s="43"/>
      <c r="BA750" s="43"/>
      <c r="BB750" s="43"/>
      <c r="BC750" s="43"/>
      <c r="BD750" s="43"/>
      <c r="BE750" s="43"/>
      <c r="BF750" s="43"/>
      <c r="BG750" s="43"/>
      <c r="BH750" s="43"/>
      <c r="BI750" s="43"/>
      <c r="BJ750" s="43"/>
      <c r="BK750" s="43"/>
      <c r="BL750" s="43"/>
      <c r="BM750" s="43"/>
      <c r="BN750" s="43"/>
      <c r="BO750" s="43"/>
      <c r="BP750" s="43"/>
      <c r="BQ750" s="43"/>
      <c r="BR750" s="43"/>
      <c r="BS750" s="43"/>
      <c r="BT750" s="43"/>
      <c r="BU750" s="43"/>
      <c r="BV750" s="43"/>
      <c r="BW750" s="43"/>
      <c r="BX750" s="43"/>
      <c r="BY750" s="43"/>
      <c r="BZ750" s="43"/>
      <c r="CA750" s="43"/>
      <c r="CB750" s="43"/>
      <c r="CC750" s="43"/>
      <c r="CD750" s="43"/>
      <c r="CE750" s="43"/>
      <c r="CF750" s="43"/>
      <c r="CG750" s="43"/>
      <c r="CH750" s="43"/>
      <c r="CI750" s="43"/>
      <c r="CJ750" s="43"/>
      <c r="CK750" s="43"/>
      <c r="CL750" s="43"/>
      <c r="CM750" s="43"/>
      <c r="CN750" s="43"/>
      <c r="CO750" s="43"/>
      <c r="CP750" s="43"/>
      <c r="CQ750" s="43"/>
      <c r="CR750" s="43"/>
      <c r="CS750" s="43"/>
      <c r="CT750" s="43"/>
      <c r="CU750" s="43"/>
      <c r="CV750" s="43"/>
      <c r="CW750" s="43"/>
      <c r="CX750" s="43"/>
      <c r="CY750" s="43"/>
      <c r="CZ750" s="43"/>
      <c r="DA750" s="43"/>
      <c r="DB750" s="43"/>
      <c r="DC750" s="43"/>
      <c r="DD750" s="43"/>
      <c r="DE750" s="43"/>
      <c r="DF750" s="43"/>
      <c r="DG750" s="43"/>
      <c r="DH750" s="43"/>
      <c r="DI750" s="43"/>
      <c r="DJ750" s="43"/>
      <c r="DK750" s="43"/>
      <c r="DL750" s="43"/>
      <c r="DM750" s="43"/>
      <c r="DN750" s="43"/>
      <c r="DO750" s="43"/>
      <c r="DP750" s="43"/>
      <c r="DQ750" s="43"/>
      <c r="DR750" s="43"/>
      <c r="DS750" s="43"/>
      <c r="DT750" s="43"/>
      <c r="DU750" s="43"/>
      <c r="DV750" s="43"/>
      <c r="DW750" s="43"/>
      <c r="DX750" s="43"/>
      <c r="DY750" s="43"/>
      <c r="DZ750" s="43"/>
      <c r="EA750" s="43"/>
      <c r="EB750" s="43"/>
      <c r="EC750" s="43"/>
      <c r="ED750" s="43"/>
      <c r="EE750" s="43"/>
      <c r="EF750" s="43"/>
      <c r="EG750" s="43"/>
      <c r="EH750" s="43"/>
      <c r="EI750" s="43"/>
      <c r="EJ750" s="43"/>
      <c r="EK750" s="43"/>
      <c r="EL750" s="43"/>
      <c r="EM750" s="43"/>
      <c r="EN750" s="43"/>
      <c r="EO750" s="43"/>
      <c r="EP750" s="43"/>
      <c r="EQ750" s="43"/>
      <c r="ER750" s="43"/>
      <c r="ES750" s="43"/>
      <c r="ET750" s="43"/>
      <c r="EU750" s="43"/>
      <c r="EV750" s="43"/>
      <c r="EW750" s="43"/>
      <c r="EX750" s="43"/>
      <c r="EY750" s="43"/>
      <c r="EZ750" s="43"/>
      <c r="FA750" s="43"/>
      <c r="FB750" s="43"/>
      <c r="FC750" s="43"/>
      <c r="FD750" s="43"/>
      <c r="FE750" s="43"/>
      <c r="FF750" s="43"/>
      <c r="FG750" s="43"/>
      <c r="FH750" s="43"/>
      <c r="FI750" s="43"/>
      <c r="FJ750" s="43"/>
      <c r="FK750" s="43"/>
      <c r="FL750" s="43"/>
      <c r="FM750" s="43"/>
      <c r="FN750" s="43"/>
      <c r="FO750" s="43"/>
      <c r="FP750" s="43"/>
      <c r="FQ750" s="43"/>
      <c r="FR750" s="43"/>
      <c r="FS750" s="43"/>
      <c r="FT750" s="43"/>
      <c r="FU750" s="43"/>
      <c r="FV750" s="43"/>
      <c r="FW750" s="43"/>
      <c r="FX750" s="43"/>
      <c r="FY750" s="43"/>
      <c r="FZ750" s="43"/>
      <c r="GA750" s="43"/>
      <c r="GB750" s="43"/>
      <c r="GC750" s="43"/>
      <c r="GD750" s="43"/>
      <c r="GE750" s="43"/>
      <c r="GF750" s="43"/>
      <c r="GG750" s="43"/>
      <c r="GH750" s="43"/>
      <c r="GI750" s="43"/>
      <c r="GJ750" s="43"/>
      <c r="GK750" s="43"/>
      <c r="GL750" s="43"/>
      <c r="GM750" s="43"/>
      <c r="GN750" s="43"/>
      <c r="GO750" s="43"/>
      <c r="GP750" s="43"/>
      <c r="GQ750" s="43"/>
      <c r="GR750" s="43"/>
      <c r="GS750" s="43"/>
      <c r="GT750" s="43"/>
      <c r="GU750" s="43"/>
      <c r="GV750" s="43"/>
      <c r="GW750" s="43"/>
      <c r="GX750" s="43"/>
      <c r="GY750" s="43"/>
      <c r="GZ750" s="43"/>
      <c r="HA750" s="43"/>
      <c r="HB750" s="43"/>
      <c r="HC750" s="43"/>
      <c r="HD750" s="43"/>
      <c r="HE750" s="43"/>
      <c r="HF750" s="43"/>
      <c r="HG750" s="43"/>
      <c r="HH750" s="43"/>
      <c r="HI750" s="43"/>
      <c r="HJ750" s="43"/>
      <c r="HK750" s="43"/>
      <c r="HL750" s="43"/>
      <c r="HM750" s="43"/>
      <c r="HN750" s="43"/>
      <c r="HO750" s="43"/>
      <c r="HP750" s="43"/>
      <c r="HQ750" s="43"/>
      <c r="HR750" s="43"/>
      <c r="HS750" s="43"/>
      <c r="HT750" s="43"/>
      <c r="HU750" s="43"/>
      <c r="HV750" s="43"/>
      <c r="HW750" s="43"/>
      <c r="HX750" s="43"/>
      <c r="HY750" s="43"/>
      <c r="HZ750" s="43"/>
      <c r="IA750" s="43"/>
      <c r="IB750" s="43"/>
      <c r="IC750" s="43"/>
      <c r="ID750" s="43"/>
      <c r="IE750" s="43"/>
      <c r="IF750" s="43"/>
      <c r="IG750" s="43"/>
      <c r="IH750" s="43"/>
      <c r="II750" s="43"/>
      <c r="IJ750" s="43"/>
      <c r="IK750" s="43"/>
      <c r="IL750" s="43"/>
      <c r="IM750" s="43"/>
      <c r="IN750" s="43"/>
      <c r="IO750" s="43"/>
      <c r="IP750" s="43"/>
      <c r="IQ750" s="43"/>
      <c r="IR750" s="43"/>
      <c r="IS750" s="43"/>
      <c r="IT750" s="43"/>
    </row>
    <row r="751" customFormat="false" ht="57" hidden="false" customHeight="true" outlineLevel="0" collapsed="false">
      <c r="A751" s="42" t="n">
        <v>612</v>
      </c>
      <c r="B751" s="29" t="n">
        <v>745</v>
      </c>
      <c r="C751" s="39" t="n">
        <v>7</v>
      </c>
      <c r="D751" s="42" t="n">
        <v>7</v>
      </c>
      <c r="E751" s="31" t="s">
        <v>3129</v>
      </c>
      <c r="F751" s="32" t="s">
        <v>1007</v>
      </c>
      <c r="G751" s="32" t="s">
        <v>3156</v>
      </c>
      <c r="H751" s="32" t="s">
        <v>3157</v>
      </c>
      <c r="I751" s="32" t="s">
        <v>3158</v>
      </c>
      <c r="J751" s="32" t="s">
        <v>3159</v>
      </c>
      <c r="K751" s="39"/>
      <c r="L751" s="39"/>
      <c r="M751" s="39"/>
      <c r="N751" s="39"/>
      <c r="O751" s="39"/>
      <c r="P751" s="39"/>
      <c r="Q751" s="39"/>
      <c r="R751" s="39" t="n">
        <v>1</v>
      </c>
      <c r="S751" s="56" t="n">
        <v>0</v>
      </c>
      <c r="T751" s="59" t="s">
        <v>1187</v>
      </c>
      <c r="U751" s="42" t="s">
        <v>160</v>
      </c>
      <c r="V751" s="43"/>
      <c r="W751" s="229" t="n">
        <f aca="false">SUM(K751:R751)</f>
        <v>1</v>
      </c>
      <c r="X751" s="43"/>
      <c r="Y751" s="43"/>
      <c r="Z751" s="43"/>
      <c r="AA751" s="43"/>
      <c r="AB751" s="43"/>
      <c r="AC751" s="43"/>
      <c r="AD751" s="43"/>
      <c r="AE751" s="43"/>
      <c r="AF751" s="43"/>
      <c r="AG751" s="43"/>
      <c r="AH751" s="43"/>
      <c r="AI751" s="43"/>
      <c r="AJ751" s="43"/>
      <c r="AK751" s="43"/>
      <c r="AL751" s="43"/>
      <c r="AM751" s="43"/>
      <c r="AN751" s="43"/>
      <c r="AO751" s="43"/>
      <c r="AP751" s="43"/>
      <c r="AQ751" s="43"/>
      <c r="AR751" s="43"/>
      <c r="AS751" s="43"/>
      <c r="AT751" s="43"/>
      <c r="AU751" s="43"/>
      <c r="AV751" s="43"/>
      <c r="AW751" s="43"/>
      <c r="AX751" s="43"/>
      <c r="AY751" s="43"/>
      <c r="AZ751" s="43"/>
      <c r="BA751" s="43"/>
      <c r="BB751" s="43"/>
      <c r="BC751" s="43"/>
      <c r="BD751" s="43"/>
      <c r="BE751" s="43"/>
      <c r="BF751" s="43"/>
      <c r="BG751" s="43"/>
      <c r="BH751" s="43"/>
      <c r="BI751" s="43"/>
      <c r="BJ751" s="43"/>
      <c r="BK751" s="43"/>
      <c r="BL751" s="43"/>
      <c r="BM751" s="43"/>
      <c r="BN751" s="43"/>
      <c r="BO751" s="43"/>
      <c r="BP751" s="43"/>
      <c r="BQ751" s="43"/>
      <c r="BR751" s="43"/>
      <c r="BS751" s="43"/>
      <c r="BT751" s="43"/>
      <c r="BU751" s="43"/>
      <c r="BV751" s="43"/>
      <c r="BW751" s="43"/>
      <c r="BX751" s="43"/>
      <c r="BY751" s="43"/>
      <c r="BZ751" s="43"/>
      <c r="CA751" s="43"/>
      <c r="CB751" s="43"/>
      <c r="CC751" s="43"/>
      <c r="CD751" s="43"/>
      <c r="CE751" s="43"/>
      <c r="CF751" s="43"/>
      <c r="CG751" s="43"/>
      <c r="CH751" s="43"/>
      <c r="CI751" s="43"/>
      <c r="CJ751" s="43"/>
      <c r="CK751" s="43"/>
      <c r="CL751" s="43"/>
      <c r="CM751" s="43"/>
      <c r="CN751" s="43"/>
      <c r="CO751" s="43"/>
      <c r="CP751" s="43"/>
      <c r="CQ751" s="43"/>
      <c r="CR751" s="43"/>
      <c r="CS751" s="43"/>
      <c r="CT751" s="43"/>
      <c r="CU751" s="43"/>
      <c r="CV751" s="43"/>
      <c r="CW751" s="43"/>
      <c r="CX751" s="43"/>
      <c r="CY751" s="43"/>
      <c r="CZ751" s="43"/>
      <c r="DA751" s="43"/>
      <c r="DB751" s="43"/>
      <c r="DC751" s="43"/>
      <c r="DD751" s="43"/>
      <c r="DE751" s="43"/>
      <c r="DF751" s="43"/>
      <c r="DG751" s="43"/>
      <c r="DH751" s="43"/>
      <c r="DI751" s="43"/>
      <c r="DJ751" s="43"/>
      <c r="DK751" s="43"/>
      <c r="DL751" s="43"/>
      <c r="DM751" s="43"/>
      <c r="DN751" s="43"/>
      <c r="DO751" s="43"/>
      <c r="DP751" s="43"/>
      <c r="DQ751" s="43"/>
      <c r="DR751" s="43"/>
      <c r="DS751" s="43"/>
      <c r="DT751" s="43"/>
      <c r="DU751" s="43"/>
      <c r="DV751" s="43"/>
      <c r="DW751" s="43"/>
      <c r="DX751" s="43"/>
      <c r="DY751" s="43"/>
      <c r="DZ751" s="43"/>
      <c r="EA751" s="43"/>
      <c r="EB751" s="43"/>
      <c r="EC751" s="43"/>
      <c r="ED751" s="43"/>
      <c r="EE751" s="43"/>
      <c r="EF751" s="43"/>
      <c r="EG751" s="43"/>
      <c r="EH751" s="43"/>
      <c r="EI751" s="43"/>
      <c r="EJ751" s="43"/>
      <c r="EK751" s="43"/>
      <c r="EL751" s="43"/>
      <c r="EM751" s="43"/>
      <c r="EN751" s="43"/>
      <c r="EO751" s="43"/>
      <c r="EP751" s="43"/>
      <c r="EQ751" s="43"/>
      <c r="ER751" s="43"/>
      <c r="ES751" s="43"/>
      <c r="ET751" s="43"/>
      <c r="EU751" s="43"/>
      <c r="EV751" s="43"/>
      <c r="EW751" s="43"/>
      <c r="EX751" s="43"/>
      <c r="EY751" s="43"/>
      <c r="EZ751" s="43"/>
      <c r="FA751" s="43"/>
      <c r="FB751" s="43"/>
      <c r="FC751" s="43"/>
      <c r="FD751" s="43"/>
      <c r="FE751" s="43"/>
      <c r="FF751" s="43"/>
      <c r="FG751" s="43"/>
      <c r="FH751" s="43"/>
      <c r="FI751" s="43"/>
      <c r="FJ751" s="43"/>
      <c r="FK751" s="43"/>
      <c r="FL751" s="43"/>
      <c r="FM751" s="43"/>
      <c r="FN751" s="43"/>
      <c r="FO751" s="43"/>
      <c r="FP751" s="43"/>
      <c r="FQ751" s="43"/>
      <c r="FR751" s="43"/>
      <c r="FS751" s="43"/>
      <c r="FT751" s="43"/>
      <c r="FU751" s="43"/>
      <c r="FV751" s="43"/>
      <c r="FW751" s="43"/>
      <c r="FX751" s="43"/>
      <c r="FY751" s="43"/>
      <c r="FZ751" s="43"/>
      <c r="GA751" s="43"/>
      <c r="GB751" s="43"/>
      <c r="GC751" s="43"/>
      <c r="GD751" s="43"/>
      <c r="GE751" s="43"/>
      <c r="GF751" s="43"/>
      <c r="GG751" s="43"/>
      <c r="GH751" s="43"/>
      <c r="GI751" s="43"/>
      <c r="GJ751" s="43"/>
      <c r="GK751" s="43"/>
      <c r="GL751" s="43"/>
      <c r="GM751" s="43"/>
      <c r="GN751" s="43"/>
      <c r="GO751" s="43"/>
      <c r="GP751" s="43"/>
      <c r="GQ751" s="43"/>
      <c r="GR751" s="43"/>
      <c r="GS751" s="43"/>
      <c r="GT751" s="43"/>
      <c r="GU751" s="43"/>
      <c r="GV751" s="43"/>
      <c r="GW751" s="43"/>
      <c r="GX751" s="43"/>
      <c r="GY751" s="43"/>
      <c r="GZ751" s="43"/>
      <c r="HA751" s="43"/>
      <c r="HB751" s="43"/>
      <c r="HC751" s="43"/>
      <c r="HD751" s="43"/>
      <c r="HE751" s="43"/>
      <c r="HF751" s="43"/>
      <c r="HG751" s="43"/>
      <c r="HH751" s="43"/>
      <c r="HI751" s="43"/>
      <c r="HJ751" s="43"/>
      <c r="HK751" s="43"/>
      <c r="HL751" s="43"/>
      <c r="HM751" s="43"/>
      <c r="HN751" s="43"/>
      <c r="HO751" s="43"/>
      <c r="HP751" s="43"/>
      <c r="HQ751" s="43"/>
      <c r="HR751" s="43"/>
      <c r="HS751" s="43"/>
      <c r="HT751" s="43"/>
      <c r="HU751" s="43"/>
      <c r="HV751" s="43"/>
      <c r="HW751" s="43"/>
      <c r="HX751" s="43"/>
      <c r="HY751" s="43"/>
      <c r="HZ751" s="43"/>
      <c r="IA751" s="43"/>
      <c r="IB751" s="43"/>
      <c r="IC751" s="43"/>
      <c r="ID751" s="43"/>
      <c r="IE751" s="43"/>
      <c r="IF751" s="43"/>
      <c r="IG751" s="43"/>
      <c r="IH751" s="43"/>
      <c r="II751" s="43"/>
      <c r="IJ751" s="43"/>
      <c r="IK751" s="43"/>
      <c r="IL751" s="43"/>
      <c r="IM751" s="43"/>
      <c r="IN751" s="43"/>
      <c r="IO751" s="43"/>
      <c r="IP751" s="43"/>
      <c r="IQ751" s="43"/>
      <c r="IR751" s="43"/>
      <c r="IS751" s="43"/>
      <c r="IT751" s="43"/>
    </row>
    <row r="752" customFormat="false" ht="71.25" hidden="false" customHeight="true" outlineLevel="0" collapsed="false">
      <c r="A752" s="42" t="n">
        <v>613</v>
      </c>
      <c r="B752" s="29" t="n">
        <v>746</v>
      </c>
      <c r="C752" s="39" t="n">
        <v>8</v>
      </c>
      <c r="D752" s="42" t="n">
        <v>8</v>
      </c>
      <c r="E752" s="31" t="s">
        <v>3129</v>
      </c>
      <c r="F752" s="32" t="s">
        <v>3160</v>
      </c>
      <c r="G752" s="32" t="s">
        <v>3161</v>
      </c>
      <c r="H752" s="32" t="s">
        <v>3162</v>
      </c>
      <c r="I752" s="32" t="s">
        <v>3163</v>
      </c>
      <c r="J752" s="45" t="s">
        <v>3164</v>
      </c>
      <c r="K752" s="39"/>
      <c r="L752" s="39"/>
      <c r="M752" s="39"/>
      <c r="N752" s="39"/>
      <c r="O752" s="39"/>
      <c r="P752" s="39"/>
      <c r="Q752" s="39"/>
      <c r="R752" s="39" t="n">
        <v>1</v>
      </c>
      <c r="S752" s="56" t="n">
        <v>0</v>
      </c>
      <c r="T752" s="59" t="s">
        <v>1187</v>
      </c>
      <c r="U752" s="42" t="s">
        <v>160</v>
      </c>
      <c r="V752" s="43"/>
      <c r="W752" s="229" t="n">
        <f aca="false">SUM(K752:R752)</f>
        <v>1</v>
      </c>
      <c r="X752" s="43"/>
      <c r="Y752" s="43"/>
      <c r="Z752" s="43"/>
      <c r="AA752" s="43"/>
      <c r="AB752" s="43"/>
      <c r="AC752" s="43"/>
      <c r="AD752" s="43"/>
      <c r="AE752" s="43"/>
      <c r="AF752" s="43"/>
      <c r="AG752" s="43"/>
      <c r="AH752" s="43"/>
      <c r="AI752" s="43"/>
      <c r="AJ752" s="43"/>
      <c r="AK752" s="43"/>
      <c r="AL752" s="43"/>
      <c r="AM752" s="43"/>
      <c r="AN752" s="43"/>
      <c r="AO752" s="43"/>
      <c r="AP752" s="43"/>
      <c r="AQ752" s="43"/>
      <c r="AR752" s="43"/>
      <c r="AS752" s="43"/>
      <c r="AT752" s="43"/>
      <c r="AU752" s="43"/>
      <c r="AV752" s="43"/>
      <c r="AW752" s="43"/>
      <c r="AX752" s="43"/>
      <c r="AY752" s="43"/>
      <c r="AZ752" s="43"/>
      <c r="BA752" s="43"/>
      <c r="BB752" s="43"/>
      <c r="BC752" s="43"/>
      <c r="BD752" s="43"/>
      <c r="BE752" s="43"/>
      <c r="BF752" s="43"/>
      <c r="BG752" s="43"/>
      <c r="BH752" s="43"/>
      <c r="BI752" s="43"/>
      <c r="BJ752" s="43"/>
      <c r="BK752" s="43"/>
      <c r="BL752" s="43"/>
      <c r="BM752" s="43"/>
      <c r="BN752" s="43"/>
      <c r="BO752" s="43"/>
      <c r="BP752" s="43"/>
      <c r="BQ752" s="43"/>
      <c r="BR752" s="43"/>
      <c r="BS752" s="43"/>
      <c r="BT752" s="43"/>
      <c r="BU752" s="43"/>
      <c r="BV752" s="43"/>
      <c r="BW752" s="43"/>
      <c r="BX752" s="43"/>
      <c r="BY752" s="43"/>
      <c r="BZ752" s="43"/>
      <c r="CA752" s="43"/>
      <c r="CB752" s="43"/>
      <c r="CC752" s="43"/>
      <c r="CD752" s="43"/>
      <c r="CE752" s="43"/>
      <c r="CF752" s="43"/>
      <c r="CG752" s="43"/>
      <c r="CH752" s="43"/>
      <c r="CI752" s="43"/>
      <c r="CJ752" s="43"/>
      <c r="CK752" s="43"/>
      <c r="CL752" s="43"/>
      <c r="CM752" s="43"/>
      <c r="CN752" s="43"/>
      <c r="CO752" s="43"/>
      <c r="CP752" s="43"/>
      <c r="CQ752" s="43"/>
      <c r="CR752" s="43"/>
      <c r="CS752" s="43"/>
      <c r="CT752" s="43"/>
      <c r="CU752" s="43"/>
      <c r="CV752" s="43"/>
      <c r="CW752" s="43"/>
      <c r="CX752" s="43"/>
      <c r="CY752" s="43"/>
      <c r="CZ752" s="43"/>
      <c r="DA752" s="43"/>
      <c r="DB752" s="43"/>
      <c r="DC752" s="43"/>
      <c r="DD752" s="43"/>
      <c r="DE752" s="43"/>
      <c r="DF752" s="43"/>
      <c r="DG752" s="43"/>
      <c r="DH752" s="43"/>
      <c r="DI752" s="43"/>
      <c r="DJ752" s="43"/>
      <c r="DK752" s="43"/>
      <c r="DL752" s="43"/>
      <c r="DM752" s="43"/>
      <c r="DN752" s="43"/>
      <c r="DO752" s="43"/>
      <c r="DP752" s="43"/>
      <c r="DQ752" s="43"/>
      <c r="DR752" s="43"/>
      <c r="DS752" s="43"/>
      <c r="DT752" s="43"/>
      <c r="DU752" s="43"/>
      <c r="DV752" s="43"/>
      <c r="DW752" s="43"/>
      <c r="DX752" s="43"/>
      <c r="DY752" s="43"/>
      <c r="DZ752" s="43"/>
      <c r="EA752" s="43"/>
      <c r="EB752" s="43"/>
      <c r="EC752" s="43"/>
      <c r="ED752" s="43"/>
      <c r="EE752" s="43"/>
      <c r="EF752" s="43"/>
      <c r="EG752" s="43"/>
      <c r="EH752" s="43"/>
      <c r="EI752" s="43"/>
      <c r="EJ752" s="43"/>
      <c r="EK752" s="43"/>
      <c r="EL752" s="43"/>
      <c r="EM752" s="43"/>
      <c r="EN752" s="43"/>
      <c r="EO752" s="43"/>
      <c r="EP752" s="43"/>
      <c r="EQ752" s="43"/>
      <c r="ER752" s="43"/>
      <c r="ES752" s="43"/>
      <c r="ET752" s="43"/>
      <c r="EU752" s="43"/>
      <c r="EV752" s="43"/>
      <c r="EW752" s="43"/>
      <c r="EX752" s="43"/>
      <c r="EY752" s="43"/>
      <c r="EZ752" s="43"/>
      <c r="FA752" s="43"/>
      <c r="FB752" s="43"/>
      <c r="FC752" s="43"/>
      <c r="FD752" s="43"/>
      <c r="FE752" s="43"/>
      <c r="FF752" s="43"/>
      <c r="FG752" s="43"/>
      <c r="FH752" s="43"/>
      <c r="FI752" s="43"/>
      <c r="FJ752" s="43"/>
      <c r="FK752" s="43"/>
      <c r="FL752" s="43"/>
      <c r="FM752" s="43"/>
      <c r="FN752" s="43"/>
      <c r="FO752" s="43"/>
      <c r="FP752" s="43"/>
      <c r="FQ752" s="43"/>
      <c r="FR752" s="43"/>
      <c r="FS752" s="43"/>
      <c r="FT752" s="43"/>
      <c r="FU752" s="43"/>
      <c r="FV752" s="43"/>
      <c r="FW752" s="43"/>
      <c r="FX752" s="43"/>
      <c r="FY752" s="43"/>
      <c r="FZ752" s="43"/>
      <c r="GA752" s="43"/>
      <c r="GB752" s="43"/>
      <c r="GC752" s="43"/>
      <c r="GD752" s="43"/>
      <c r="GE752" s="43"/>
      <c r="GF752" s="43"/>
      <c r="GG752" s="43"/>
      <c r="GH752" s="43"/>
      <c r="GI752" s="43"/>
      <c r="GJ752" s="43"/>
      <c r="GK752" s="43"/>
      <c r="GL752" s="43"/>
      <c r="GM752" s="43"/>
      <c r="GN752" s="43"/>
      <c r="GO752" s="43"/>
      <c r="GP752" s="43"/>
      <c r="GQ752" s="43"/>
      <c r="GR752" s="43"/>
      <c r="GS752" s="43"/>
      <c r="GT752" s="43"/>
      <c r="GU752" s="43"/>
      <c r="GV752" s="43"/>
      <c r="GW752" s="43"/>
      <c r="GX752" s="43"/>
      <c r="GY752" s="43"/>
      <c r="GZ752" s="43"/>
      <c r="HA752" s="43"/>
      <c r="HB752" s="43"/>
      <c r="HC752" s="43"/>
      <c r="HD752" s="43"/>
      <c r="HE752" s="43"/>
      <c r="HF752" s="43"/>
      <c r="HG752" s="43"/>
      <c r="HH752" s="43"/>
      <c r="HI752" s="43"/>
      <c r="HJ752" s="43"/>
      <c r="HK752" s="43"/>
      <c r="HL752" s="43"/>
      <c r="HM752" s="43"/>
      <c r="HN752" s="43"/>
      <c r="HO752" s="43"/>
      <c r="HP752" s="43"/>
      <c r="HQ752" s="43"/>
      <c r="HR752" s="43"/>
      <c r="HS752" s="43"/>
      <c r="HT752" s="43"/>
      <c r="HU752" s="43"/>
      <c r="HV752" s="43"/>
      <c r="HW752" s="43"/>
      <c r="HX752" s="43"/>
      <c r="HY752" s="43"/>
      <c r="HZ752" s="43"/>
      <c r="IA752" s="43"/>
      <c r="IB752" s="43"/>
      <c r="IC752" s="43"/>
      <c r="ID752" s="43"/>
      <c r="IE752" s="43"/>
      <c r="IF752" s="43"/>
      <c r="IG752" s="43"/>
      <c r="IH752" s="43"/>
      <c r="II752" s="43"/>
      <c r="IJ752" s="43"/>
      <c r="IK752" s="43"/>
      <c r="IL752" s="43"/>
      <c r="IM752" s="43"/>
      <c r="IN752" s="43"/>
      <c r="IO752" s="43"/>
      <c r="IP752" s="43"/>
      <c r="IQ752" s="43"/>
      <c r="IR752" s="43"/>
      <c r="IS752" s="43"/>
      <c r="IT752" s="43"/>
    </row>
    <row r="753" customFormat="false" ht="85.5" hidden="false" customHeight="true" outlineLevel="0" collapsed="false">
      <c r="A753" s="42" t="n">
        <v>614</v>
      </c>
      <c r="B753" s="29" t="n">
        <v>747</v>
      </c>
      <c r="C753" s="39" t="n">
        <v>9</v>
      </c>
      <c r="D753" s="42" t="n">
        <v>9</v>
      </c>
      <c r="E753" s="31" t="s">
        <v>3129</v>
      </c>
      <c r="F753" s="32" t="s">
        <v>3165</v>
      </c>
      <c r="G753" s="32" t="s">
        <v>3166</v>
      </c>
      <c r="H753" s="32" t="s">
        <v>3167</v>
      </c>
      <c r="I753" s="32" t="s">
        <v>3168</v>
      </c>
      <c r="J753" s="32" t="s">
        <v>3169</v>
      </c>
      <c r="K753" s="39"/>
      <c r="L753" s="39"/>
      <c r="M753" s="39"/>
      <c r="N753" s="39"/>
      <c r="O753" s="39" t="n">
        <v>1</v>
      </c>
      <c r="P753" s="39"/>
      <c r="Q753" s="39"/>
      <c r="R753" s="39"/>
      <c r="S753" s="56" t="n">
        <v>5660</v>
      </c>
      <c r="T753" s="59" t="s">
        <v>3170</v>
      </c>
      <c r="U753" s="42"/>
      <c r="V753" s="43"/>
      <c r="W753" s="229" t="n">
        <f aca="false">SUM(K753:R753)</f>
        <v>1</v>
      </c>
      <c r="X753" s="43"/>
      <c r="Y753" s="43"/>
      <c r="Z753" s="43"/>
      <c r="AA753" s="43"/>
      <c r="AB753" s="43"/>
      <c r="AC753" s="43"/>
      <c r="AD753" s="43"/>
      <c r="AE753" s="43"/>
      <c r="AF753" s="43"/>
      <c r="AG753" s="43"/>
      <c r="AH753" s="43"/>
      <c r="AI753" s="43"/>
      <c r="AJ753" s="43"/>
      <c r="AK753" s="43"/>
      <c r="AL753" s="43"/>
      <c r="AM753" s="43"/>
      <c r="AN753" s="43"/>
      <c r="AO753" s="43"/>
      <c r="AP753" s="43"/>
      <c r="AQ753" s="43"/>
      <c r="AR753" s="43"/>
      <c r="AS753" s="43"/>
      <c r="AT753" s="43"/>
      <c r="AU753" s="43"/>
      <c r="AV753" s="43"/>
      <c r="AW753" s="43"/>
      <c r="AX753" s="43"/>
      <c r="AY753" s="43"/>
      <c r="AZ753" s="43"/>
      <c r="BA753" s="43"/>
      <c r="BB753" s="43"/>
      <c r="BC753" s="43"/>
      <c r="BD753" s="43"/>
      <c r="BE753" s="43"/>
      <c r="BF753" s="43"/>
      <c r="BG753" s="43"/>
      <c r="BH753" s="43"/>
      <c r="BI753" s="43"/>
      <c r="BJ753" s="43"/>
      <c r="BK753" s="43"/>
      <c r="BL753" s="43"/>
      <c r="BM753" s="43"/>
      <c r="BN753" s="43"/>
      <c r="BO753" s="43"/>
      <c r="BP753" s="43"/>
      <c r="BQ753" s="43"/>
      <c r="BR753" s="43"/>
      <c r="BS753" s="43"/>
      <c r="BT753" s="43"/>
      <c r="BU753" s="43"/>
      <c r="BV753" s="43"/>
      <c r="BW753" s="43"/>
      <c r="BX753" s="43"/>
      <c r="BY753" s="43"/>
      <c r="BZ753" s="43"/>
      <c r="CA753" s="43"/>
      <c r="CB753" s="43"/>
      <c r="CC753" s="43"/>
      <c r="CD753" s="43"/>
      <c r="CE753" s="43"/>
      <c r="CF753" s="43"/>
      <c r="CG753" s="43"/>
      <c r="CH753" s="43"/>
      <c r="CI753" s="43"/>
      <c r="CJ753" s="43"/>
      <c r="CK753" s="43"/>
      <c r="CL753" s="43"/>
      <c r="CM753" s="43"/>
      <c r="CN753" s="43"/>
      <c r="CO753" s="43"/>
      <c r="CP753" s="43"/>
      <c r="CQ753" s="43"/>
      <c r="CR753" s="43"/>
      <c r="CS753" s="43"/>
      <c r="CT753" s="43"/>
      <c r="CU753" s="43"/>
      <c r="CV753" s="43"/>
      <c r="CW753" s="43"/>
      <c r="CX753" s="43"/>
      <c r="CY753" s="43"/>
      <c r="CZ753" s="43"/>
      <c r="DA753" s="43"/>
      <c r="DB753" s="43"/>
      <c r="DC753" s="43"/>
      <c r="DD753" s="43"/>
      <c r="DE753" s="43"/>
      <c r="DF753" s="43"/>
      <c r="DG753" s="43"/>
      <c r="DH753" s="43"/>
      <c r="DI753" s="43"/>
      <c r="DJ753" s="43"/>
      <c r="DK753" s="43"/>
      <c r="DL753" s="43"/>
      <c r="DM753" s="43"/>
      <c r="DN753" s="43"/>
      <c r="DO753" s="43"/>
      <c r="DP753" s="43"/>
      <c r="DQ753" s="43"/>
      <c r="DR753" s="43"/>
      <c r="DS753" s="43"/>
      <c r="DT753" s="43"/>
      <c r="DU753" s="43"/>
      <c r="DV753" s="43"/>
      <c r="DW753" s="43"/>
      <c r="DX753" s="43"/>
      <c r="DY753" s="43"/>
      <c r="DZ753" s="43"/>
      <c r="EA753" s="43"/>
      <c r="EB753" s="43"/>
      <c r="EC753" s="43"/>
      <c r="ED753" s="43"/>
      <c r="EE753" s="43"/>
      <c r="EF753" s="43"/>
      <c r="EG753" s="43"/>
      <c r="EH753" s="43"/>
      <c r="EI753" s="43"/>
      <c r="EJ753" s="43"/>
      <c r="EK753" s="43"/>
      <c r="EL753" s="43"/>
      <c r="EM753" s="43"/>
      <c r="EN753" s="43"/>
      <c r="EO753" s="43"/>
      <c r="EP753" s="43"/>
      <c r="EQ753" s="43"/>
      <c r="ER753" s="43"/>
      <c r="ES753" s="43"/>
      <c r="ET753" s="43"/>
      <c r="EU753" s="43"/>
      <c r="EV753" s="43"/>
      <c r="EW753" s="43"/>
      <c r="EX753" s="43"/>
      <c r="EY753" s="43"/>
      <c r="EZ753" s="43"/>
      <c r="FA753" s="43"/>
      <c r="FB753" s="43"/>
      <c r="FC753" s="43"/>
      <c r="FD753" s="43"/>
      <c r="FE753" s="43"/>
      <c r="FF753" s="43"/>
      <c r="FG753" s="43"/>
      <c r="FH753" s="43"/>
      <c r="FI753" s="43"/>
      <c r="FJ753" s="43"/>
      <c r="FK753" s="43"/>
      <c r="FL753" s="43"/>
      <c r="FM753" s="43"/>
      <c r="FN753" s="43"/>
      <c r="FO753" s="43"/>
      <c r="FP753" s="43"/>
      <c r="FQ753" s="43"/>
      <c r="FR753" s="43"/>
      <c r="FS753" s="43"/>
      <c r="FT753" s="43"/>
      <c r="FU753" s="43"/>
      <c r="FV753" s="43"/>
      <c r="FW753" s="43"/>
      <c r="FX753" s="43"/>
      <c r="FY753" s="43"/>
      <c r="FZ753" s="43"/>
      <c r="GA753" s="43"/>
      <c r="GB753" s="43"/>
      <c r="GC753" s="43"/>
      <c r="GD753" s="43"/>
      <c r="GE753" s="43"/>
      <c r="GF753" s="43"/>
      <c r="GG753" s="43"/>
      <c r="GH753" s="43"/>
      <c r="GI753" s="43"/>
      <c r="GJ753" s="43"/>
      <c r="GK753" s="43"/>
      <c r="GL753" s="43"/>
      <c r="GM753" s="43"/>
      <c r="GN753" s="43"/>
      <c r="GO753" s="43"/>
      <c r="GP753" s="43"/>
      <c r="GQ753" s="43"/>
      <c r="GR753" s="43"/>
      <c r="GS753" s="43"/>
      <c r="GT753" s="43"/>
      <c r="GU753" s="43"/>
      <c r="GV753" s="43"/>
      <c r="GW753" s="43"/>
      <c r="GX753" s="43"/>
      <c r="GY753" s="43"/>
      <c r="GZ753" s="43"/>
      <c r="HA753" s="43"/>
      <c r="HB753" s="43"/>
      <c r="HC753" s="43"/>
      <c r="HD753" s="43"/>
      <c r="HE753" s="43"/>
      <c r="HF753" s="43"/>
      <c r="HG753" s="43"/>
      <c r="HH753" s="43"/>
      <c r="HI753" s="43"/>
      <c r="HJ753" s="43"/>
      <c r="HK753" s="43"/>
      <c r="HL753" s="43"/>
      <c r="HM753" s="43"/>
      <c r="HN753" s="43"/>
      <c r="HO753" s="43"/>
      <c r="HP753" s="43"/>
      <c r="HQ753" s="43"/>
      <c r="HR753" s="43"/>
      <c r="HS753" s="43"/>
      <c r="HT753" s="43"/>
      <c r="HU753" s="43"/>
      <c r="HV753" s="43"/>
      <c r="HW753" s="43"/>
      <c r="HX753" s="43"/>
      <c r="HY753" s="43"/>
      <c r="HZ753" s="43"/>
      <c r="IA753" s="43"/>
      <c r="IB753" s="43"/>
      <c r="IC753" s="43"/>
      <c r="ID753" s="43"/>
      <c r="IE753" s="43"/>
      <c r="IF753" s="43"/>
      <c r="IG753" s="43"/>
      <c r="IH753" s="43"/>
      <c r="II753" s="43"/>
      <c r="IJ753" s="43"/>
      <c r="IK753" s="43"/>
      <c r="IL753" s="43"/>
      <c r="IM753" s="43"/>
      <c r="IN753" s="43"/>
      <c r="IO753" s="43"/>
      <c r="IP753" s="43"/>
      <c r="IQ753" s="43"/>
      <c r="IR753" s="43"/>
      <c r="IS753" s="43"/>
      <c r="IT753" s="43"/>
    </row>
    <row r="754" customFormat="false" ht="71.25" hidden="false" customHeight="true" outlineLevel="0" collapsed="false">
      <c r="A754" s="42" t="n">
        <v>615</v>
      </c>
      <c r="B754" s="29" t="n">
        <v>748</v>
      </c>
      <c r="C754" s="39" t="n">
        <v>10</v>
      </c>
      <c r="D754" s="42" t="n">
        <v>10</v>
      </c>
      <c r="E754" s="31" t="s">
        <v>3129</v>
      </c>
      <c r="F754" s="32" t="s">
        <v>3165</v>
      </c>
      <c r="G754" s="32" t="s">
        <v>3171</v>
      </c>
      <c r="H754" s="32" t="s">
        <v>3172</v>
      </c>
      <c r="I754" s="32" t="s">
        <v>3168</v>
      </c>
      <c r="J754" s="32" t="s">
        <v>3173</v>
      </c>
      <c r="K754" s="39"/>
      <c r="L754" s="39"/>
      <c r="M754" s="39"/>
      <c r="N754" s="39"/>
      <c r="O754" s="39" t="n">
        <v>1</v>
      </c>
      <c r="P754" s="39"/>
      <c r="Q754" s="39"/>
      <c r="R754" s="39"/>
      <c r="S754" s="56" t="n">
        <v>7600</v>
      </c>
      <c r="T754" s="59" t="s">
        <v>3170</v>
      </c>
      <c r="U754" s="42"/>
      <c r="V754" s="43"/>
      <c r="W754" s="229" t="n">
        <f aca="false">SUM(K754:R754)</f>
        <v>1</v>
      </c>
      <c r="X754" s="43"/>
      <c r="Y754" s="43"/>
      <c r="Z754" s="43"/>
      <c r="AA754" s="43"/>
      <c r="AB754" s="43"/>
      <c r="AC754" s="43"/>
      <c r="AD754" s="43"/>
      <c r="AE754" s="43"/>
      <c r="AF754" s="43"/>
      <c r="AG754" s="43"/>
      <c r="AH754" s="43"/>
      <c r="AI754" s="43"/>
      <c r="AJ754" s="43"/>
      <c r="AK754" s="43"/>
      <c r="AL754" s="43"/>
      <c r="AM754" s="43"/>
      <c r="AN754" s="43"/>
      <c r="AO754" s="43"/>
      <c r="AP754" s="43"/>
      <c r="AQ754" s="43"/>
      <c r="AR754" s="43"/>
      <c r="AS754" s="43"/>
      <c r="AT754" s="43"/>
      <c r="AU754" s="43"/>
      <c r="AV754" s="43"/>
      <c r="AW754" s="43"/>
      <c r="AX754" s="43"/>
      <c r="AY754" s="43"/>
      <c r="AZ754" s="43"/>
      <c r="BA754" s="43"/>
      <c r="BB754" s="43"/>
      <c r="BC754" s="43"/>
      <c r="BD754" s="43"/>
      <c r="BE754" s="43"/>
      <c r="BF754" s="43"/>
      <c r="BG754" s="43"/>
      <c r="BH754" s="43"/>
      <c r="BI754" s="43"/>
      <c r="BJ754" s="43"/>
      <c r="BK754" s="43"/>
      <c r="BL754" s="43"/>
      <c r="BM754" s="43"/>
      <c r="BN754" s="43"/>
      <c r="BO754" s="43"/>
      <c r="BP754" s="43"/>
      <c r="BQ754" s="43"/>
      <c r="BR754" s="43"/>
      <c r="BS754" s="43"/>
      <c r="BT754" s="43"/>
      <c r="BU754" s="43"/>
      <c r="BV754" s="43"/>
      <c r="BW754" s="43"/>
      <c r="BX754" s="43"/>
      <c r="BY754" s="43"/>
      <c r="BZ754" s="43"/>
      <c r="CA754" s="43"/>
      <c r="CB754" s="43"/>
      <c r="CC754" s="43"/>
      <c r="CD754" s="43"/>
      <c r="CE754" s="43"/>
      <c r="CF754" s="43"/>
      <c r="CG754" s="43"/>
      <c r="CH754" s="43"/>
      <c r="CI754" s="43"/>
      <c r="CJ754" s="43"/>
      <c r="CK754" s="43"/>
      <c r="CL754" s="43"/>
      <c r="CM754" s="43"/>
      <c r="CN754" s="43"/>
      <c r="CO754" s="43"/>
      <c r="CP754" s="43"/>
      <c r="CQ754" s="43"/>
      <c r="CR754" s="43"/>
      <c r="CS754" s="43"/>
      <c r="CT754" s="43"/>
      <c r="CU754" s="43"/>
      <c r="CV754" s="43"/>
      <c r="CW754" s="43"/>
      <c r="CX754" s="43"/>
      <c r="CY754" s="43"/>
      <c r="CZ754" s="43"/>
      <c r="DA754" s="43"/>
      <c r="DB754" s="43"/>
      <c r="DC754" s="43"/>
      <c r="DD754" s="43"/>
      <c r="DE754" s="43"/>
      <c r="DF754" s="43"/>
      <c r="DG754" s="43"/>
      <c r="DH754" s="43"/>
      <c r="DI754" s="43"/>
      <c r="DJ754" s="43"/>
      <c r="DK754" s="43"/>
      <c r="DL754" s="43"/>
      <c r="DM754" s="43"/>
      <c r="DN754" s="43"/>
      <c r="DO754" s="43"/>
      <c r="DP754" s="43"/>
      <c r="DQ754" s="43"/>
      <c r="DR754" s="43"/>
      <c r="DS754" s="43"/>
      <c r="DT754" s="43"/>
      <c r="DU754" s="43"/>
      <c r="DV754" s="43"/>
      <c r="DW754" s="43"/>
      <c r="DX754" s="43"/>
      <c r="DY754" s="43"/>
      <c r="DZ754" s="43"/>
      <c r="EA754" s="43"/>
      <c r="EB754" s="43"/>
      <c r="EC754" s="43"/>
      <c r="ED754" s="43"/>
      <c r="EE754" s="43"/>
      <c r="EF754" s="43"/>
      <c r="EG754" s="43"/>
      <c r="EH754" s="43"/>
      <c r="EI754" s="43"/>
      <c r="EJ754" s="43"/>
      <c r="EK754" s="43"/>
      <c r="EL754" s="43"/>
      <c r="EM754" s="43"/>
      <c r="EN754" s="43"/>
      <c r="EO754" s="43"/>
      <c r="EP754" s="43"/>
      <c r="EQ754" s="43"/>
      <c r="ER754" s="43"/>
      <c r="ES754" s="43"/>
      <c r="ET754" s="43"/>
      <c r="EU754" s="43"/>
      <c r="EV754" s="43"/>
      <c r="EW754" s="43"/>
      <c r="EX754" s="43"/>
      <c r="EY754" s="43"/>
      <c r="EZ754" s="43"/>
      <c r="FA754" s="43"/>
      <c r="FB754" s="43"/>
      <c r="FC754" s="43"/>
      <c r="FD754" s="43"/>
      <c r="FE754" s="43"/>
      <c r="FF754" s="43"/>
      <c r="FG754" s="43"/>
      <c r="FH754" s="43"/>
      <c r="FI754" s="43"/>
      <c r="FJ754" s="43"/>
      <c r="FK754" s="43"/>
      <c r="FL754" s="43"/>
      <c r="FM754" s="43"/>
      <c r="FN754" s="43"/>
      <c r="FO754" s="43"/>
      <c r="FP754" s="43"/>
      <c r="FQ754" s="43"/>
      <c r="FR754" s="43"/>
      <c r="FS754" s="43"/>
      <c r="FT754" s="43"/>
      <c r="FU754" s="43"/>
      <c r="FV754" s="43"/>
      <c r="FW754" s="43"/>
      <c r="FX754" s="43"/>
      <c r="FY754" s="43"/>
      <c r="FZ754" s="43"/>
      <c r="GA754" s="43"/>
      <c r="GB754" s="43"/>
      <c r="GC754" s="43"/>
      <c r="GD754" s="43"/>
      <c r="GE754" s="43"/>
      <c r="GF754" s="43"/>
      <c r="GG754" s="43"/>
      <c r="GH754" s="43"/>
      <c r="GI754" s="43"/>
      <c r="GJ754" s="43"/>
      <c r="GK754" s="43"/>
      <c r="GL754" s="43"/>
      <c r="GM754" s="43"/>
      <c r="GN754" s="43"/>
      <c r="GO754" s="43"/>
      <c r="GP754" s="43"/>
      <c r="GQ754" s="43"/>
      <c r="GR754" s="43"/>
      <c r="GS754" s="43"/>
      <c r="GT754" s="43"/>
      <c r="GU754" s="43"/>
      <c r="GV754" s="43"/>
      <c r="GW754" s="43"/>
      <c r="GX754" s="43"/>
      <c r="GY754" s="43"/>
      <c r="GZ754" s="43"/>
      <c r="HA754" s="43"/>
      <c r="HB754" s="43"/>
      <c r="HC754" s="43"/>
      <c r="HD754" s="43"/>
      <c r="HE754" s="43"/>
      <c r="HF754" s="43"/>
      <c r="HG754" s="43"/>
      <c r="HH754" s="43"/>
      <c r="HI754" s="43"/>
      <c r="HJ754" s="43"/>
      <c r="HK754" s="43"/>
      <c r="HL754" s="43"/>
      <c r="HM754" s="43"/>
      <c r="HN754" s="43"/>
      <c r="HO754" s="43"/>
      <c r="HP754" s="43"/>
      <c r="HQ754" s="43"/>
      <c r="HR754" s="43"/>
      <c r="HS754" s="43"/>
      <c r="HT754" s="43"/>
      <c r="HU754" s="43"/>
      <c r="HV754" s="43"/>
      <c r="HW754" s="43"/>
      <c r="HX754" s="43"/>
      <c r="HY754" s="43"/>
      <c r="HZ754" s="43"/>
      <c r="IA754" s="43"/>
      <c r="IB754" s="43"/>
      <c r="IC754" s="43"/>
      <c r="ID754" s="43"/>
      <c r="IE754" s="43"/>
      <c r="IF754" s="43"/>
      <c r="IG754" s="43"/>
      <c r="IH754" s="43"/>
      <c r="II754" s="43"/>
      <c r="IJ754" s="43"/>
      <c r="IK754" s="43"/>
      <c r="IL754" s="43"/>
      <c r="IM754" s="43"/>
      <c r="IN754" s="43"/>
      <c r="IO754" s="43"/>
      <c r="IP754" s="43"/>
      <c r="IQ754" s="43"/>
      <c r="IR754" s="43"/>
      <c r="IS754" s="43"/>
      <c r="IT754" s="43"/>
    </row>
    <row r="755" customFormat="false" ht="71.25" hidden="false" customHeight="true" outlineLevel="0" collapsed="false">
      <c r="A755" s="42" t="n">
        <v>616</v>
      </c>
      <c r="B755" s="29" t="n">
        <v>749</v>
      </c>
      <c r="C755" s="39" t="n">
        <v>11</v>
      </c>
      <c r="D755" s="42" t="n">
        <v>11</v>
      </c>
      <c r="E755" s="31" t="s">
        <v>3129</v>
      </c>
      <c r="F755" s="32" t="s">
        <v>666</v>
      </c>
      <c r="G755" s="32" t="s">
        <v>2641</v>
      </c>
      <c r="H755" s="32" t="s">
        <v>3174</v>
      </c>
      <c r="I755" s="32" t="s">
        <v>2818</v>
      </c>
      <c r="J755" s="32" t="s">
        <v>3175</v>
      </c>
      <c r="K755" s="39"/>
      <c r="L755" s="39"/>
      <c r="M755" s="39"/>
      <c r="N755" s="39"/>
      <c r="O755" s="39" t="n">
        <v>1</v>
      </c>
      <c r="P755" s="39"/>
      <c r="Q755" s="39"/>
      <c r="R755" s="39"/>
      <c r="S755" s="56" t="n">
        <v>16616</v>
      </c>
      <c r="T755" s="59" t="s">
        <v>1187</v>
      </c>
      <c r="U755" s="42"/>
      <c r="V755" s="43"/>
      <c r="W755" s="229" t="n">
        <f aca="false">SUM(K755:R755)</f>
        <v>1</v>
      </c>
      <c r="X755" s="43"/>
      <c r="Y755" s="43"/>
      <c r="Z755" s="43"/>
      <c r="AA755" s="43"/>
      <c r="AB755" s="43"/>
      <c r="AC755" s="43"/>
      <c r="AD755" s="43"/>
      <c r="AE755" s="43"/>
      <c r="AF755" s="43"/>
      <c r="AG755" s="43"/>
      <c r="AH755" s="43"/>
      <c r="AI755" s="43"/>
      <c r="AJ755" s="43"/>
      <c r="AK755" s="43"/>
      <c r="AL755" s="43"/>
      <c r="AM755" s="43"/>
      <c r="AN755" s="43"/>
      <c r="AO755" s="43"/>
      <c r="AP755" s="43"/>
      <c r="AQ755" s="43"/>
      <c r="AR755" s="43"/>
      <c r="AS755" s="43"/>
      <c r="AT755" s="43"/>
      <c r="AU755" s="43"/>
      <c r="AV755" s="43"/>
      <c r="AW755" s="43"/>
      <c r="AX755" s="43"/>
      <c r="AY755" s="43"/>
      <c r="AZ755" s="43"/>
      <c r="BA755" s="43"/>
      <c r="BB755" s="43"/>
      <c r="BC755" s="43"/>
      <c r="BD755" s="43"/>
      <c r="BE755" s="43"/>
      <c r="BF755" s="43"/>
      <c r="BG755" s="43"/>
      <c r="BH755" s="43"/>
      <c r="BI755" s="43"/>
      <c r="BJ755" s="43"/>
      <c r="BK755" s="43"/>
      <c r="BL755" s="43"/>
      <c r="BM755" s="43"/>
      <c r="BN755" s="43"/>
      <c r="BO755" s="43"/>
      <c r="BP755" s="43"/>
      <c r="BQ755" s="43"/>
      <c r="BR755" s="43"/>
      <c r="BS755" s="43"/>
      <c r="BT755" s="43"/>
      <c r="BU755" s="43"/>
      <c r="BV755" s="43"/>
      <c r="BW755" s="43"/>
      <c r="BX755" s="43"/>
      <c r="BY755" s="43"/>
      <c r="BZ755" s="43"/>
      <c r="CA755" s="43"/>
      <c r="CB755" s="43"/>
      <c r="CC755" s="43"/>
      <c r="CD755" s="43"/>
      <c r="CE755" s="43"/>
      <c r="CF755" s="43"/>
      <c r="CG755" s="43"/>
      <c r="CH755" s="43"/>
      <c r="CI755" s="43"/>
      <c r="CJ755" s="43"/>
      <c r="CK755" s="43"/>
      <c r="CL755" s="43"/>
      <c r="CM755" s="43"/>
      <c r="CN755" s="43"/>
      <c r="CO755" s="43"/>
      <c r="CP755" s="43"/>
      <c r="CQ755" s="43"/>
      <c r="CR755" s="43"/>
      <c r="CS755" s="43"/>
      <c r="CT755" s="43"/>
      <c r="CU755" s="43"/>
      <c r="CV755" s="43"/>
      <c r="CW755" s="43"/>
      <c r="CX755" s="43"/>
      <c r="CY755" s="43"/>
      <c r="CZ755" s="43"/>
      <c r="DA755" s="43"/>
      <c r="DB755" s="43"/>
      <c r="DC755" s="43"/>
      <c r="DD755" s="43"/>
      <c r="DE755" s="43"/>
      <c r="DF755" s="43"/>
      <c r="DG755" s="43"/>
      <c r="DH755" s="43"/>
      <c r="DI755" s="43"/>
      <c r="DJ755" s="43"/>
      <c r="DK755" s="43"/>
      <c r="DL755" s="43"/>
      <c r="DM755" s="43"/>
      <c r="DN755" s="43"/>
      <c r="DO755" s="43"/>
      <c r="DP755" s="43"/>
      <c r="DQ755" s="43"/>
      <c r="DR755" s="43"/>
      <c r="DS755" s="43"/>
      <c r="DT755" s="43"/>
      <c r="DU755" s="43"/>
      <c r="DV755" s="43"/>
      <c r="DW755" s="43"/>
      <c r="DX755" s="43"/>
      <c r="DY755" s="43"/>
      <c r="DZ755" s="43"/>
      <c r="EA755" s="43"/>
      <c r="EB755" s="43"/>
      <c r="EC755" s="43"/>
      <c r="ED755" s="43"/>
      <c r="EE755" s="43"/>
      <c r="EF755" s="43"/>
      <c r="EG755" s="43"/>
      <c r="EH755" s="43"/>
      <c r="EI755" s="43"/>
      <c r="EJ755" s="43"/>
      <c r="EK755" s="43"/>
      <c r="EL755" s="43"/>
      <c r="EM755" s="43"/>
      <c r="EN755" s="43"/>
      <c r="EO755" s="43"/>
      <c r="EP755" s="43"/>
      <c r="EQ755" s="43"/>
      <c r="ER755" s="43"/>
      <c r="ES755" s="43"/>
      <c r="ET755" s="43"/>
      <c r="EU755" s="43"/>
      <c r="EV755" s="43"/>
      <c r="EW755" s="43"/>
      <c r="EX755" s="43"/>
      <c r="EY755" s="43"/>
      <c r="EZ755" s="43"/>
      <c r="FA755" s="43"/>
      <c r="FB755" s="43"/>
      <c r="FC755" s="43"/>
      <c r="FD755" s="43"/>
      <c r="FE755" s="43"/>
      <c r="FF755" s="43"/>
      <c r="FG755" s="43"/>
      <c r="FH755" s="43"/>
      <c r="FI755" s="43"/>
      <c r="FJ755" s="43"/>
      <c r="FK755" s="43"/>
      <c r="FL755" s="43"/>
      <c r="FM755" s="43"/>
      <c r="FN755" s="43"/>
      <c r="FO755" s="43"/>
      <c r="FP755" s="43"/>
      <c r="FQ755" s="43"/>
      <c r="FR755" s="43"/>
      <c r="FS755" s="43"/>
      <c r="FT755" s="43"/>
      <c r="FU755" s="43"/>
      <c r="FV755" s="43"/>
      <c r="FW755" s="43"/>
      <c r="FX755" s="43"/>
      <c r="FY755" s="43"/>
      <c r="FZ755" s="43"/>
      <c r="GA755" s="43"/>
      <c r="GB755" s="43"/>
      <c r="GC755" s="43"/>
      <c r="GD755" s="43"/>
      <c r="GE755" s="43"/>
      <c r="GF755" s="43"/>
      <c r="GG755" s="43"/>
      <c r="GH755" s="43"/>
      <c r="GI755" s="43"/>
      <c r="GJ755" s="43"/>
      <c r="GK755" s="43"/>
      <c r="GL755" s="43"/>
      <c r="GM755" s="43"/>
      <c r="GN755" s="43"/>
      <c r="GO755" s="43"/>
      <c r="GP755" s="43"/>
      <c r="GQ755" s="43"/>
      <c r="GR755" s="43"/>
      <c r="GS755" s="43"/>
      <c r="GT755" s="43"/>
      <c r="GU755" s="43"/>
      <c r="GV755" s="43"/>
      <c r="GW755" s="43"/>
      <c r="GX755" s="43"/>
      <c r="GY755" s="43"/>
      <c r="GZ755" s="43"/>
      <c r="HA755" s="43"/>
      <c r="HB755" s="43"/>
      <c r="HC755" s="43"/>
      <c r="HD755" s="43"/>
      <c r="HE755" s="43"/>
      <c r="HF755" s="43"/>
      <c r="HG755" s="43"/>
      <c r="HH755" s="43"/>
      <c r="HI755" s="43"/>
      <c r="HJ755" s="43"/>
      <c r="HK755" s="43"/>
      <c r="HL755" s="43"/>
      <c r="HM755" s="43"/>
      <c r="HN755" s="43"/>
      <c r="HO755" s="43"/>
      <c r="HP755" s="43"/>
      <c r="HQ755" s="43"/>
      <c r="HR755" s="43"/>
      <c r="HS755" s="43"/>
      <c r="HT755" s="43"/>
      <c r="HU755" s="43"/>
      <c r="HV755" s="43"/>
      <c r="HW755" s="43"/>
      <c r="HX755" s="43"/>
      <c r="HY755" s="43"/>
      <c r="HZ755" s="43"/>
      <c r="IA755" s="43"/>
      <c r="IB755" s="43"/>
      <c r="IC755" s="43"/>
      <c r="ID755" s="43"/>
      <c r="IE755" s="43"/>
      <c r="IF755" s="43"/>
      <c r="IG755" s="43"/>
      <c r="IH755" s="43"/>
      <c r="II755" s="43"/>
      <c r="IJ755" s="43"/>
      <c r="IK755" s="43"/>
      <c r="IL755" s="43"/>
      <c r="IM755" s="43"/>
      <c r="IN755" s="43"/>
      <c r="IO755" s="43"/>
      <c r="IP755" s="43"/>
      <c r="IQ755" s="43"/>
      <c r="IR755" s="43"/>
      <c r="IS755" s="43"/>
      <c r="IT755" s="43"/>
    </row>
    <row r="756" customFormat="false" ht="57" hidden="false" customHeight="true" outlineLevel="0" collapsed="false">
      <c r="A756" s="42" t="n">
        <v>617</v>
      </c>
      <c r="B756" s="29" t="n">
        <v>750</v>
      </c>
      <c r="C756" s="39" t="n">
        <v>12</v>
      </c>
      <c r="D756" s="42" t="n">
        <v>12</v>
      </c>
      <c r="E756" s="31" t="s">
        <v>3129</v>
      </c>
      <c r="F756" s="32" t="s">
        <v>718</v>
      </c>
      <c r="G756" s="32" t="s">
        <v>3176</v>
      </c>
      <c r="H756" s="32" t="s">
        <v>3177</v>
      </c>
      <c r="I756" s="32" t="s">
        <v>2818</v>
      </c>
      <c r="J756" s="32" t="s">
        <v>3178</v>
      </c>
      <c r="K756" s="39"/>
      <c r="L756" s="39"/>
      <c r="M756" s="39"/>
      <c r="N756" s="39"/>
      <c r="O756" s="39"/>
      <c r="P756" s="39" t="n">
        <v>1</v>
      </c>
      <c r="Q756" s="39"/>
      <c r="R756" s="39"/>
      <c r="S756" s="56" t="n">
        <v>3627</v>
      </c>
      <c r="T756" s="59" t="s">
        <v>1187</v>
      </c>
      <c r="U756" s="42"/>
      <c r="V756" s="43"/>
      <c r="W756" s="229" t="n">
        <f aca="false">SUM(K756:R756)</f>
        <v>1</v>
      </c>
      <c r="X756" s="43"/>
      <c r="Y756" s="43"/>
      <c r="Z756" s="43"/>
      <c r="AA756" s="43"/>
      <c r="AB756" s="43"/>
      <c r="AC756" s="43"/>
      <c r="AD756" s="43"/>
      <c r="AE756" s="43"/>
      <c r="AF756" s="43"/>
      <c r="AG756" s="43"/>
      <c r="AH756" s="43"/>
      <c r="AI756" s="43"/>
      <c r="AJ756" s="43"/>
      <c r="AK756" s="43"/>
      <c r="AL756" s="43"/>
      <c r="AM756" s="43"/>
      <c r="AN756" s="43"/>
      <c r="AO756" s="43"/>
      <c r="AP756" s="43"/>
      <c r="AQ756" s="43"/>
      <c r="AR756" s="43"/>
      <c r="AS756" s="43"/>
      <c r="AT756" s="43"/>
      <c r="AU756" s="43"/>
      <c r="AV756" s="43"/>
      <c r="AW756" s="43"/>
      <c r="AX756" s="43"/>
      <c r="AY756" s="43"/>
      <c r="AZ756" s="43"/>
      <c r="BA756" s="43"/>
      <c r="BB756" s="43"/>
      <c r="BC756" s="43"/>
      <c r="BD756" s="43"/>
      <c r="BE756" s="43"/>
      <c r="BF756" s="43"/>
      <c r="BG756" s="43"/>
      <c r="BH756" s="43"/>
      <c r="BI756" s="43"/>
      <c r="BJ756" s="43"/>
      <c r="BK756" s="43"/>
      <c r="BL756" s="43"/>
      <c r="BM756" s="43"/>
      <c r="BN756" s="43"/>
      <c r="BO756" s="43"/>
      <c r="BP756" s="43"/>
      <c r="BQ756" s="43"/>
      <c r="BR756" s="43"/>
      <c r="BS756" s="43"/>
      <c r="BT756" s="43"/>
      <c r="BU756" s="43"/>
      <c r="BV756" s="43"/>
      <c r="BW756" s="43"/>
      <c r="BX756" s="43"/>
      <c r="BY756" s="43"/>
      <c r="BZ756" s="43"/>
      <c r="CA756" s="43"/>
      <c r="CB756" s="43"/>
      <c r="CC756" s="43"/>
      <c r="CD756" s="43"/>
      <c r="CE756" s="43"/>
      <c r="CF756" s="43"/>
      <c r="CG756" s="43"/>
      <c r="CH756" s="43"/>
      <c r="CI756" s="43"/>
      <c r="CJ756" s="43"/>
      <c r="CK756" s="43"/>
      <c r="CL756" s="43"/>
      <c r="CM756" s="43"/>
      <c r="CN756" s="43"/>
      <c r="CO756" s="43"/>
      <c r="CP756" s="43"/>
      <c r="CQ756" s="43"/>
      <c r="CR756" s="43"/>
      <c r="CS756" s="43"/>
      <c r="CT756" s="43"/>
      <c r="CU756" s="43"/>
      <c r="CV756" s="43"/>
      <c r="CW756" s="43"/>
      <c r="CX756" s="43"/>
      <c r="CY756" s="43"/>
      <c r="CZ756" s="43"/>
      <c r="DA756" s="43"/>
      <c r="DB756" s="43"/>
      <c r="DC756" s="43"/>
      <c r="DD756" s="43"/>
      <c r="DE756" s="43"/>
      <c r="DF756" s="43"/>
      <c r="DG756" s="43"/>
      <c r="DH756" s="43"/>
      <c r="DI756" s="43"/>
      <c r="DJ756" s="43"/>
      <c r="DK756" s="43"/>
      <c r="DL756" s="43"/>
      <c r="DM756" s="43"/>
      <c r="DN756" s="43"/>
      <c r="DO756" s="43"/>
      <c r="DP756" s="43"/>
      <c r="DQ756" s="43"/>
      <c r="DR756" s="43"/>
      <c r="DS756" s="43"/>
      <c r="DT756" s="43"/>
      <c r="DU756" s="43"/>
      <c r="DV756" s="43"/>
      <c r="DW756" s="43"/>
      <c r="DX756" s="43"/>
      <c r="DY756" s="43"/>
      <c r="DZ756" s="43"/>
      <c r="EA756" s="43"/>
      <c r="EB756" s="43"/>
      <c r="EC756" s="43"/>
      <c r="ED756" s="43"/>
      <c r="EE756" s="43"/>
      <c r="EF756" s="43"/>
      <c r="EG756" s="43"/>
      <c r="EH756" s="43"/>
      <c r="EI756" s="43"/>
      <c r="EJ756" s="43"/>
      <c r="EK756" s="43"/>
      <c r="EL756" s="43"/>
      <c r="EM756" s="43"/>
      <c r="EN756" s="43"/>
      <c r="EO756" s="43"/>
      <c r="EP756" s="43"/>
      <c r="EQ756" s="43"/>
      <c r="ER756" s="43"/>
      <c r="ES756" s="43"/>
      <c r="ET756" s="43"/>
      <c r="EU756" s="43"/>
      <c r="EV756" s="43"/>
      <c r="EW756" s="43"/>
      <c r="EX756" s="43"/>
      <c r="EY756" s="43"/>
      <c r="EZ756" s="43"/>
      <c r="FA756" s="43"/>
      <c r="FB756" s="43"/>
      <c r="FC756" s="43"/>
      <c r="FD756" s="43"/>
      <c r="FE756" s="43"/>
      <c r="FF756" s="43"/>
      <c r="FG756" s="43"/>
      <c r="FH756" s="43"/>
      <c r="FI756" s="43"/>
      <c r="FJ756" s="43"/>
      <c r="FK756" s="43"/>
      <c r="FL756" s="43"/>
      <c r="FM756" s="43"/>
      <c r="FN756" s="43"/>
      <c r="FO756" s="43"/>
      <c r="FP756" s="43"/>
      <c r="FQ756" s="43"/>
      <c r="FR756" s="43"/>
      <c r="FS756" s="43"/>
      <c r="FT756" s="43"/>
      <c r="FU756" s="43"/>
      <c r="FV756" s="43"/>
      <c r="FW756" s="43"/>
      <c r="FX756" s="43"/>
      <c r="FY756" s="43"/>
      <c r="FZ756" s="43"/>
      <c r="GA756" s="43"/>
      <c r="GB756" s="43"/>
      <c r="GC756" s="43"/>
      <c r="GD756" s="43"/>
      <c r="GE756" s="43"/>
      <c r="GF756" s="43"/>
      <c r="GG756" s="43"/>
      <c r="GH756" s="43"/>
      <c r="GI756" s="43"/>
      <c r="GJ756" s="43"/>
      <c r="GK756" s="43"/>
      <c r="GL756" s="43"/>
      <c r="GM756" s="43"/>
      <c r="GN756" s="43"/>
      <c r="GO756" s="43"/>
      <c r="GP756" s="43"/>
      <c r="GQ756" s="43"/>
      <c r="GR756" s="43"/>
      <c r="GS756" s="43"/>
      <c r="GT756" s="43"/>
      <c r="GU756" s="43"/>
      <c r="GV756" s="43"/>
      <c r="GW756" s="43"/>
      <c r="GX756" s="43"/>
      <c r="GY756" s="43"/>
      <c r="GZ756" s="43"/>
      <c r="HA756" s="43"/>
      <c r="HB756" s="43"/>
      <c r="HC756" s="43"/>
      <c r="HD756" s="43"/>
      <c r="HE756" s="43"/>
      <c r="HF756" s="43"/>
      <c r="HG756" s="43"/>
      <c r="HH756" s="43"/>
      <c r="HI756" s="43"/>
      <c r="HJ756" s="43"/>
      <c r="HK756" s="43"/>
      <c r="HL756" s="43"/>
      <c r="HM756" s="43"/>
      <c r="HN756" s="43"/>
      <c r="HO756" s="43"/>
      <c r="HP756" s="43"/>
      <c r="HQ756" s="43"/>
      <c r="HR756" s="43"/>
      <c r="HS756" s="43"/>
      <c r="HT756" s="43"/>
      <c r="HU756" s="43"/>
      <c r="HV756" s="43"/>
      <c r="HW756" s="43"/>
      <c r="HX756" s="43"/>
      <c r="HY756" s="43"/>
      <c r="HZ756" s="43"/>
      <c r="IA756" s="43"/>
      <c r="IB756" s="43"/>
      <c r="IC756" s="43"/>
      <c r="ID756" s="43"/>
      <c r="IE756" s="43"/>
      <c r="IF756" s="43"/>
      <c r="IG756" s="43"/>
      <c r="IH756" s="43"/>
      <c r="II756" s="43"/>
      <c r="IJ756" s="43"/>
      <c r="IK756" s="43"/>
      <c r="IL756" s="43"/>
      <c r="IM756" s="43"/>
      <c r="IN756" s="43"/>
      <c r="IO756" s="43"/>
      <c r="IP756" s="43"/>
      <c r="IQ756" s="43"/>
      <c r="IR756" s="43"/>
      <c r="IS756" s="43"/>
      <c r="IT756" s="43"/>
    </row>
    <row r="757" customFormat="false" ht="99.75" hidden="false" customHeight="true" outlineLevel="0" collapsed="false">
      <c r="A757" s="42" t="n">
        <v>618</v>
      </c>
      <c r="B757" s="29" t="n">
        <v>751</v>
      </c>
      <c r="C757" s="39" t="n">
        <v>13</v>
      </c>
      <c r="D757" s="42" t="n">
        <v>13</v>
      </c>
      <c r="E757" s="31" t="s">
        <v>3129</v>
      </c>
      <c r="F757" s="32" t="s">
        <v>242</v>
      </c>
      <c r="G757" s="32" t="s">
        <v>3179</v>
      </c>
      <c r="H757" s="32" t="s">
        <v>3180</v>
      </c>
      <c r="I757" s="32" t="s">
        <v>3181</v>
      </c>
      <c r="J757" s="32" t="s">
        <v>3182</v>
      </c>
      <c r="K757" s="39"/>
      <c r="L757" s="39"/>
      <c r="M757" s="39" t="n">
        <v>1</v>
      </c>
      <c r="N757" s="39"/>
      <c r="O757" s="39"/>
      <c r="P757" s="39"/>
      <c r="Q757" s="39"/>
      <c r="R757" s="39"/>
      <c r="S757" s="56" t="n">
        <v>0</v>
      </c>
      <c r="T757" s="59" t="s">
        <v>3183</v>
      </c>
      <c r="U757" s="42"/>
      <c r="V757" s="43"/>
      <c r="W757" s="229" t="n">
        <f aca="false">SUM(K757:R757)</f>
        <v>1</v>
      </c>
      <c r="X757" s="43"/>
      <c r="Y757" s="43"/>
      <c r="Z757" s="43"/>
      <c r="AA757" s="43"/>
      <c r="AB757" s="43"/>
      <c r="AC757" s="43"/>
      <c r="AD757" s="43"/>
      <c r="AE757" s="43"/>
      <c r="AF757" s="43"/>
      <c r="AG757" s="43"/>
      <c r="AH757" s="43"/>
      <c r="AI757" s="43"/>
      <c r="AJ757" s="43"/>
      <c r="AK757" s="43"/>
      <c r="AL757" s="43"/>
      <c r="AM757" s="43"/>
      <c r="AN757" s="43"/>
      <c r="AO757" s="43"/>
      <c r="AP757" s="43"/>
      <c r="AQ757" s="43"/>
      <c r="AR757" s="43"/>
      <c r="AS757" s="43"/>
      <c r="AT757" s="43"/>
      <c r="AU757" s="43"/>
      <c r="AV757" s="43"/>
      <c r="AW757" s="43"/>
      <c r="AX757" s="43"/>
      <c r="AY757" s="43"/>
      <c r="AZ757" s="43"/>
      <c r="BA757" s="43"/>
      <c r="BB757" s="43"/>
      <c r="BC757" s="43"/>
      <c r="BD757" s="43"/>
      <c r="BE757" s="43"/>
      <c r="BF757" s="43"/>
      <c r="BG757" s="43"/>
      <c r="BH757" s="43"/>
      <c r="BI757" s="43"/>
      <c r="BJ757" s="43"/>
      <c r="BK757" s="43"/>
      <c r="BL757" s="43"/>
      <c r="BM757" s="43"/>
      <c r="BN757" s="43"/>
      <c r="BO757" s="43"/>
      <c r="BP757" s="43"/>
      <c r="BQ757" s="43"/>
      <c r="BR757" s="43"/>
      <c r="BS757" s="43"/>
      <c r="BT757" s="43"/>
      <c r="BU757" s="43"/>
      <c r="BV757" s="43"/>
      <c r="BW757" s="43"/>
      <c r="BX757" s="43"/>
      <c r="BY757" s="43"/>
      <c r="BZ757" s="43"/>
      <c r="CA757" s="43"/>
      <c r="CB757" s="43"/>
      <c r="CC757" s="43"/>
      <c r="CD757" s="43"/>
      <c r="CE757" s="43"/>
      <c r="CF757" s="43"/>
      <c r="CG757" s="43"/>
      <c r="CH757" s="43"/>
      <c r="CI757" s="43"/>
      <c r="CJ757" s="43"/>
      <c r="CK757" s="43"/>
      <c r="CL757" s="43"/>
      <c r="CM757" s="43"/>
      <c r="CN757" s="43"/>
      <c r="CO757" s="43"/>
      <c r="CP757" s="43"/>
      <c r="CQ757" s="43"/>
      <c r="CR757" s="43"/>
      <c r="CS757" s="43"/>
      <c r="CT757" s="43"/>
      <c r="CU757" s="43"/>
      <c r="CV757" s="43"/>
      <c r="CW757" s="43"/>
      <c r="CX757" s="43"/>
      <c r="CY757" s="43"/>
      <c r="CZ757" s="43"/>
      <c r="DA757" s="43"/>
      <c r="DB757" s="43"/>
      <c r="DC757" s="43"/>
      <c r="DD757" s="43"/>
      <c r="DE757" s="43"/>
      <c r="DF757" s="43"/>
      <c r="DG757" s="43"/>
      <c r="DH757" s="43"/>
      <c r="DI757" s="43"/>
      <c r="DJ757" s="43"/>
      <c r="DK757" s="43"/>
      <c r="DL757" s="43"/>
      <c r="DM757" s="43"/>
      <c r="DN757" s="43"/>
      <c r="DO757" s="43"/>
      <c r="DP757" s="43"/>
      <c r="DQ757" s="43"/>
      <c r="DR757" s="43"/>
      <c r="DS757" s="43"/>
      <c r="DT757" s="43"/>
      <c r="DU757" s="43"/>
      <c r="DV757" s="43"/>
      <c r="DW757" s="43"/>
      <c r="DX757" s="43"/>
      <c r="DY757" s="43"/>
      <c r="DZ757" s="43"/>
      <c r="EA757" s="43"/>
      <c r="EB757" s="43"/>
      <c r="EC757" s="43"/>
      <c r="ED757" s="43"/>
      <c r="EE757" s="43"/>
      <c r="EF757" s="43"/>
      <c r="EG757" s="43"/>
      <c r="EH757" s="43"/>
      <c r="EI757" s="43"/>
      <c r="EJ757" s="43"/>
      <c r="EK757" s="43"/>
      <c r="EL757" s="43"/>
      <c r="EM757" s="43"/>
      <c r="EN757" s="43"/>
      <c r="EO757" s="43"/>
      <c r="EP757" s="43"/>
      <c r="EQ757" s="43"/>
      <c r="ER757" s="43"/>
      <c r="ES757" s="43"/>
      <c r="ET757" s="43"/>
      <c r="EU757" s="43"/>
      <c r="EV757" s="43"/>
      <c r="EW757" s="43"/>
      <c r="EX757" s="43"/>
      <c r="EY757" s="43"/>
      <c r="EZ757" s="43"/>
      <c r="FA757" s="43"/>
      <c r="FB757" s="43"/>
      <c r="FC757" s="43"/>
      <c r="FD757" s="43"/>
      <c r="FE757" s="43"/>
      <c r="FF757" s="43"/>
      <c r="FG757" s="43"/>
      <c r="FH757" s="43"/>
      <c r="FI757" s="43"/>
      <c r="FJ757" s="43"/>
      <c r="FK757" s="43"/>
      <c r="FL757" s="43"/>
      <c r="FM757" s="43"/>
      <c r="FN757" s="43"/>
      <c r="FO757" s="43"/>
      <c r="FP757" s="43"/>
      <c r="FQ757" s="43"/>
      <c r="FR757" s="43"/>
      <c r="FS757" s="43"/>
      <c r="FT757" s="43"/>
      <c r="FU757" s="43"/>
      <c r="FV757" s="43"/>
      <c r="FW757" s="43"/>
      <c r="FX757" s="43"/>
      <c r="FY757" s="43"/>
      <c r="FZ757" s="43"/>
      <c r="GA757" s="43"/>
      <c r="GB757" s="43"/>
      <c r="GC757" s="43"/>
      <c r="GD757" s="43"/>
      <c r="GE757" s="43"/>
      <c r="GF757" s="43"/>
      <c r="GG757" s="43"/>
      <c r="GH757" s="43"/>
      <c r="GI757" s="43"/>
      <c r="GJ757" s="43"/>
      <c r="GK757" s="43"/>
      <c r="GL757" s="43"/>
      <c r="GM757" s="43"/>
      <c r="GN757" s="43"/>
      <c r="GO757" s="43"/>
      <c r="GP757" s="43"/>
      <c r="GQ757" s="43"/>
      <c r="GR757" s="43"/>
      <c r="GS757" s="43"/>
      <c r="GT757" s="43"/>
      <c r="GU757" s="43"/>
      <c r="GV757" s="43"/>
      <c r="GW757" s="43"/>
      <c r="GX757" s="43"/>
      <c r="GY757" s="43"/>
      <c r="GZ757" s="43"/>
      <c r="HA757" s="43"/>
      <c r="HB757" s="43"/>
      <c r="HC757" s="43"/>
      <c r="HD757" s="43"/>
      <c r="HE757" s="43"/>
      <c r="HF757" s="43"/>
      <c r="HG757" s="43"/>
      <c r="HH757" s="43"/>
      <c r="HI757" s="43"/>
      <c r="HJ757" s="43"/>
      <c r="HK757" s="43"/>
      <c r="HL757" s="43"/>
      <c r="HM757" s="43"/>
      <c r="HN757" s="43"/>
      <c r="HO757" s="43"/>
      <c r="HP757" s="43"/>
      <c r="HQ757" s="43"/>
      <c r="HR757" s="43"/>
      <c r="HS757" s="43"/>
      <c r="HT757" s="43"/>
      <c r="HU757" s="43"/>
      <c r="HV757" s="43"/>
      <c r="HW757" s="43"/>
      <c r="HX757" s="43"/>
      <c r="HY757" s="43"/>
      <c r="HZ757" s="43"/>
      <c r="IA757" s="43"/>
      <c r="IB757" s="43"/>
      <c r="IC757" s="43"/>
      <c r="ID757" s="43"/>
      <c r="IE757" s="43"/>
      <c r="IF757" s="43"/>
      <c r="IG757" s="43"/>
      <c r="IH757" s="43"/>
      <c r="II757" s="43"/>
      <c r="IJ757" s="43"/>
      <c r="IK757" s="43"/>
      <c r="IL757" s="43"/>
      <c r="IM757" s="43"/>
      <c r="IN757" s="43"/>
      <c r="IO757" s="43"/>
      <c r="IP757" s="43"/>
      <c r="IQ757" s="43"/>
      <c r="IR757" s="43"/>
      <c r="IS757" s="43"/>
      <c r="IT757" s="43"/>
    </row>
    <row r="758" customFormat="false" ht="99.75" hidden="false" customHeight="true" outlineLevel="0" collapsed="false">
      <c r="A758" s="42" t="n">
        <v>619</v>
      </c>
      <c r="B758" s="29" t="n">
        <v>752</v>
      </c>
      <c r="C758" s="39" t="n">
        <v>14</v>
      </c>
      <c r="D758" s="42" t="n">
        <v>14</v>
      </c>
      <c r="E758" s="31" t="s">
        <v>3129</v>
      </c>
      <c r="F758" s="32" t="s">
        <v>971</v>
      </c>
      <c r="G758" s="32" t="s">
        <v>1183</v>
      </c>
      <c r="H758" s="32" t="s">
        <v>3184</v>
      </c>
      <c r="I758" s="277" t="s">
        <v>3185</v>
      </c>
      <c r="J758" s="32" t="s">
        <v>3186</v>
      </c>
      <c r="K758" s="39"/>
      <c r="L758" s="39"/>
      <c r="M758" s="39"/>
      <c r="N758" s="39"/>
      <c r="O758" s="39"/>
      <c r="P758" s="39" t="n">
        <v>1</v>
      </c>
      <c r="Q758" s="39"/>
      <c r="R758" s="39"/>
      <c r="S758" s="56" t="n">
        <v>780</v>
      </c>
      <c r="T758" s="59" t="s">
        <v>1187</v>
      </c>
      <c r="U758" s="42"/>
      <c r="V758" s="43"/>
      <c r="W758" s="229" t="n">
        <f aca="false">SUM(K758:R758)</f>
        <v>1</v>
      </c>
      <c r="X758" s="43"/>
      <c r="Y758" s="43"/>
      <c r="Z758" s="43"/>
      <c r="AA758" s="43"/>
      <c r="AB758" s="43"/>
      <c r="AC758" s="43"/>
      <c r="AD758" s="43"/>
      <c r="AE758" s="43"/>
      <c r="AF758" s="43"/>
      <c r="AG758" s="43"/>
      <c r="AH758" s="43"/>
      <c r="AI758" s="43"/>
      <c r="AJ758" s="43"/>
      <c r="AK758" s="43"/>
      <c r="AL758" s="43"/>
      <c r="AM758" s="43"/>
      <c r="AN758" s="43"/>
      <c r="AO758" s="43"/>
      <c r="AP758" s="43"/>
      <c r="AQ758" s="43"/>
      <c r="AR758" s="43"/>
      <c r="AS758" s="43"/>
      <c r="AT758" s="43"/>
      <c r="AU758" s="43"/>
      <c r="AV758" s="43"/>
      <c r="AW758" s="43"/>
      <c r="AX758" s="43"/>
      <c r="AY758" s="43"/>
      <c r="AZ758" s="43"/>
      <c r="BA758" s="43"/>
      <c r="BB758" s="43"/>
      <c r="BC758" s="43"/>
      <c r="BD758" s="43"/>
      <c r="BE758" s="43"/>
      <c r="BF758" s="43"/>
      <c r="BG758" s="43"/>
      <c r="BH758" s="43"/>
      <c r="BI758" s="43"/>
      <c r="BJ758" s="43"/>
      <c r="BK758" s="43"/>
      <c r="BL758" s="43"/>
      <c r="BM758" s="43"/>
      <c r="BN758" s="43"/>
      <c r="BO758" s="43"/>
      <c r="BP758" s="43"/>
      <c r="BQ758" s="43"/>
      <c r="BR758" s="43"/>
      <c r="BS758" s="43"/>
      <c r="BT758" s="43"/>
      <c r="BU758" s="43"/>
      <c r="BV758" s="43"/>
      <c r="BW758" s="43"/>
      <c r="BX758" s="43"/>
      <c r="BY758" s="43"/>
      <c r="BZ758" s="43"/>
      <c r="CA758" s="43"/>
      <c r="CB758" s="43"/>
      <c r="CC758" s="43"/>
      <c r="CD758" s="43"/>
      <c r="CE758" s="43"/>
      <c r="CF758" s="43"/>
      <c r="CG758" s="43"/>
      <c r="CH758" s="43"/>
      <c r="CI758" s="43"/>
      <c r="CJ758" s="43"/>
      <c r="CK758" s="43"/>
      <c r="CL758" s="43"/>
      <c r="CM758" s="43"/>
      <c r="CN758" s="43"/>
      <c r="CO758" s="43"/>
      <c r="CP758" s="43"/>
      <c r="CQ758" s="43"/>
      <c r="CR758" s="43"/>
      <c r="CS758" s="43"/>
      <c r="CT758" s="43"/>
      <c r="CU758" s="43"/>
      <c r="CV758" s="43"/>
      <c r="CW758" s="43"/>
      <c r="CX758" s="43"/>
      <c r="CY758" s="43"/>
      <c r="CZ758" s="43"/>
      <c r="DA758" s="43"/>
      <c r="DB758" s="43"/>
      <c r="DC758" s="43"/>
      <c r="DD758" s="43"/>
      <c r="DE758" s="43"/>
      <c r="DF758" s="43"/>
      <c r="DG758" s="43"/>
      <c r="DH758" s="43"/>
      <c r="DI758" s="43"/>
      <c r="DJ758" s="43"/>
      <c r="DK758" s="43"/>
      <c r="DL758" s="43"/>
      <c r="DM758" s="43"/>
      <c r="DN758" s="43"/>
      <c r="DO758" s="43"/>
      <c r="DP758" s="43"/>
      <c r="DQ758" s="43"/>
      <c r="DR758" s="43"/>
      <c r="DS758" s="43"/>
      <c r="DT758" s="43"/>
      <c r="DU758" s="43"/>
      <c r="DV758" s="43"/>
      <c r="DW758" s="43"/>
      <c r="DX758" s="43"/>
      <c r="DY758" s="43"/>
      <c r="DZ758" s="43"/>
      <c r="EA758" s="43"/>
      <c r="EB758" s="43"/>
      <c r="EC758" s="43"/>
      <c r="ED758" s="43"/>
      <c r="EE758" s="43"/>
      <c r="EF758" s="43"/>
      <c r="EG758" s="43"/>
      <c r="EH758" s="43"/>
      <c r="EI758" s="43"/>
      <c r="EJ758" s="43"/>
      <c r="EK758" s="43"/>
      <c r="EL758" s="43"/>
      <c r="EM758" s="43"/>
      <c r="EN758" s="43"/>
      <c r="EO758" s="43"/>
      <c r="EP758" s="43"/>
      <c r="EQ758" s="43"/>
      <c r="ER758" s="43"/>
      <c r="ES758" s="43"/>
      <c r="ET758" s="43"/>
      <c r="EU758" s="43"/>
      <c r="EV758" s="43"/>
      <c r="EW758" s="43"/>
      <c r="EX758" s="43"/>
      <c r="EY758" s="43"/>
      <c r="EZ758" s="43"/>
      <c r="FA758" s="43"/>
      <c r="FB758" s="43"/>
      <c r="FC758" s="43"/>
      <c r="FD758" s="43"/>
      <c r="FE758" s="43"/>
      <c r="FF758" s="43"/>
      <c r="FG758" s="43"/>
      <c r="FH758" s="43"/>
      <c r="FI758" s="43"/>
      <c r="FJ758" s="43"/>
      <c r="FK758" s="43"/>
      <c r="FL758" s="43"/>
      <c r="FM758" s="43"/>
      <c r="FN758" s="43"/>
      <c r="FO758" s="43"/>
      <c r="FP758" s="43"/>
      <c r="FQ758" s="43"/>
      <c r="FR758" s="43"/>
      <c r="FS758" s="43"/>
      <c r="FT758" s="43"/>
      <c r="FU758" s="43"/>
      <c r="FV758" s="43"/>
      <c r="FW758" s="43"/>
      <c r="FX758" s="43"/>
      <c r="FY758" s="43"/>
      <c r="FZ758" s="43"/>
      <c r="GA758" s="43"/>
      <c r="GB758" s="43"/>
      <c r="GC758" s="43"/>
      <c r="GD758" s="43"/>
      <c r="GE758" s="43"/>
      <c r="GF758" s="43"/>
      <c r="GG758" s="43"/>
      <c r="GH758" s="43"/>
      <c r="GI758" s="43"/>
      <c r="GJ758" s="43"/>
      <c r="GK758" s="43"/>
      <c r="GL758" s="43"/>
      <c r="GM758" s="43"/>
      <c r="GN758" s="43"/>
      <c r="GO758" s="43"/>
      <c r="GP758" s="43"/>
      <c r="GQ758" s="43"/>
      <c r="GR758" s="43"/>
      <c r="GS758" s="43"/>
      <c r="GT758" s="43"/>
      <c r="GU758" s="43"/>
      <c r="GV758" s="43"/>
      <c r="GW758" s="43"/>
      <c r="GX758" s="43"/>
      <c r="GY758" s="43"/>
      <c r="GZ758" s="43"/>
      <c r="HA758" s="43"/>
      <c r="HB758" s="43"/>
      <c r="HC758" s="43"/>
      <c r="HD758" s="43"/>
      <c r="HE758" s="43"/>
      <c r="HF758" s="43"/>
      <c r="HG758" s="43"/>
      <c r="HH758" s="43"/>
      <c r="HI758" s="43"/>
      <c r="HJ758" s="43"/>
      <c r="HK758" s="43"/>
      <c r="HL758" s="43"/>
      <c r="HM758" s="43"/>
      <c r="HN758" s="43"/>
      <c r="HO758" s="43"/>
      <c r="HP758" s="43"/>
      <c r="HQ758" s="43"/>
      <c r="HR758" s="43"/>
      <c r="HS758" s="43"/>
      <c r="HT758" s="43"/>
      <c r="HU758" s="43"/>
      <c r="HV758" s="43"/>
      <c r="HW758" s="43"/>
      <c r="HX758" s="43"/>
      <c r="HY758" s="43"/>
      <c r="HZ758" s="43"/>
      <c r="IA758" s="43"/>
      <c r="IB758" s="43"/>
      <c r="IC758" s="43"/>
      <c r="ID758" s="43"/>
      <c r="IE758" s="43"/>
      <c r="IF758" s="43"/>
      <c r="IG758" s="43"/>
      <c r="IH758" s="43"/>
      <c r="II758" s="43"/>
      <c r="IJ758" s="43"/>
      <c r="IK758" s="43"/>
      <c r="IL758" s="43"/>
      <c r="IM758" s="43"/>
      <c r="IN758" s="43"/>
      <c r="IO758" s="43"/>
      <c r="IP758" s="43"/>
      <c r="IQ758" s="43"/>
      <c r="IR758" s="43"/>
      <c r="IS758" s="43"/>
      <c r="IT758" s="43"/>
    </row>
    <row r="759" customFormat="false" ht="114" hidden="false" customHeight="true" outlineLevel="0" collapsed="false">
      <c r="A759" s="42" t="n">
        <v>620</v>
      </c>
      <c r="B759" s="29" t="n">
        <v>753</v>
      </c>
      <c r="C759" s="39" t="n">
        <v>15</v>
      </c>
      <c r="D759" s="42" t="n">
        <v>15</v>
      </c>
      <c r="E759" s="31" t="s">
        <v>3129</v>
      </c>
      <c r="F759" s="32" t="s">
        <v>3187</v>
      </c>
      <c r="G759" s="32" t="s">
        <v>3188</v>
      </c>
      <c r="H759" s="32" t="s">
        <v>3189</v>
      </c>
      <c r="I759" s="277" t="s">
        <v>3190</v>
      </c>
      <c r="J759" s="32" t="s">
        <v>3191</v>
      </c>
      <c r="K759" s="39"/>
      <c r="L759" s="39" t="n">
        <v>1</v>
      </c>
      <c r="M759" s="39"/>
      <c r="N759" s="39"/>
      <c r="O759" s="39"/>
      <c r="P759" s="39"/>
      <c r="Q759" s="39"/>
      <c r="R759" s="39"/>
      <c r="S759" s="56" t="n">
        <v>2000</v>
      </c>
      <c r="T759" s="59" t="s">
        <v>1187</v>
      </c>
      <c r="U759" s="42"/>
      <c r="V759" s="43"/>
      <c r="W759" s="229" t="n">
        <f aca="false">SUM(K759:R759)</f>
        <v>1</v>
      </c>
      <c r="X759" s="43"/>
      <c r="Y759" s="43"/>
      <c r="Z759" s="43"/>
      <c r="AA759" s="43"/>
      <c r="AB759" s="43"/>
      <c r="AC759" s="43"/>
      <c r="AD759" s="43"/>
      <c r="AE759" s="43"/>
      <c r="AF759" s="43"/>
      <c r="AG759" s="43"/>
      <c r="AH759" s="43"/>
      <c r="AI759" s="43"/>
      <c r="AJ759" s="43"/>
      <c r="AK759" s="43"/>
      <c r="AL759" s="43"/>
      <c r="AM759" s="43"/>
      <c r="AN759" s="43"/>
      <c r="AO759" s="43"/>
      <c r="AP759" s="43"/>
      <c r="AQ759" s="43"/>
      <c r="AR759" s="43"/>
      <c r="AS759" s="43"/>
      <c r="AT759" s="43"/>
      <c r="AU759" s="43"/>
      <c r="AV759" s="43"/>
      <c r="AW759" s="43"/>
      <c r="AX759" s="43"/>
      <c r="AY759" s="43"/>
      <c r="AZ759" s="43"/>
      <c r="BA759" s="43"/>
      <c r="BB759" s="43"/>
      <c r="BC759" s="43"/>
      <c r="BD759" s="43"/>
      <c r="BE759" s="43"/>
      <c r="BF759" s="43"/>
      <c r="BG759" s="43"/>
      <c r="BH759" s="43"/>
      <c r="BI759" s="43"/>
      <c r="BJ759" s="43"/>
      <c r="BK759" s="43"/>
      <c r="BL759" s="43"/>
      <c r="BM759" s="43"/>
      <c r="BN759" s="43"/>
      <c r="BO759" s="43"/>
      <c r="BP759" s="43"/>
      <c r="BQ759" s="43"/>
      <c r="BR759" s="43"/>
      <c r="BS759" s="43"/>
      <c r="BT759" s="43"/>
      <c r="BU759" s="43"/>
      <c r="BV759" s="43"/>
      <c r="BW759" s="43"/>
      <c r="BX759" s="43"/>
      <c r="BY759" s="43"/>
      <c r="BZ759" s="43"/>
      <c r="CA759" s="43"/>
      <c r="CB759" s="43"/>
      <c r="CC759" s="43"/>
      <c r="CD759" s="43"/>
      <c r="CE759" s="43"/>
      <c r="CF759" s="43"/>
      <c r="CG759" s="43"/>
      <c r="CH759" s="43"/>
      <c r="CI759" s="43"/>
      <c r="CJ759" s="43"/>
      <c r="CK759" s="43"/>
      <c r="CL759" s="43"/>
      <c r="CM759" s="43"/>
      <c r="CN759" s="43"/>
      <c r="CO759" s="43"/>
      <c r="CP759" s="43"/>
      <c r="CQ759" s="43"/>
      <c r="CR759" s="43"/>
      <c r="CS759" s="43"/>
      <c r="CT759" s="43"/>
      <c r="CU759" s="43"/>
      <c r="CV759" s="43"/>
      <c r="CW759" s="43"/>
      <c r="CX759" s="43"/>
      <c r="CY759" s="43"/>
      <c r="CZ759" s="43"/>
      <c r="DA759" s="43"/>
      <c r="DB759" s="43"/>
      <c r="DC759" s="43"/>
      <c r="DD759" s="43"/>
      <c r="DE759" s="43"/>
      <c r="DF759" s="43"/>
      <c r="DG759" s="43"/>
      <c r="DH759" s="43"/>
      <c r="DI759" s="43"/>
      <c r="DJ759" s="43"/>
      <c r="DK759" s="43"/>
      <c r="DL759" s="43"/>
      <c r="DM759" s="43"/>
      <c r="DN759" s="43"/>
      <c r="DO759" s="43"/>
      <c r="DP759" s="43"/>
      <c r="DQ759" s="43"/>
      <c r="DR759" s="43"/>
      <c r="DS759" s="43"/>
      <c r="DT759" s="43"/>
      <c r="DU759" s="43"/>
      <c r="DV759" s="43"/>
      <c r="DW759" s="43"/>
      <c r="DX759" s="43"/>
      <c r="DY759" s="43"/>
      <c r="DZ759" s="43"/>
      <c r="EA759" s="43"/>
      <c r="EB759" s="43"/>
      <c r="EC759" s="43"/>
      <c r="ED759" s="43"/>
      <c r="EE759" s="43"/>
      <c r="EF759" s="43"/>
      <c r="EG759" s="43"/>
      <c r="EH759" s="43"/>
      <c r="EI759" s="43"/>
      <c r="EJ759" s="43"/>
      <c r="EK759" s="43"/>
      <c r="EL759" s="43"/>
      <c r="EM759" s="43"/>
      <c r="EN759" s="43"/>
      <c r="EO759" s="43"/>
      <c r="EP759" s="43"/>
      <c r="EQ759" s="43"/>
      <c r="ER759" s="43"/>
      <c r="ES759" s="43"/>
      <c r="ET759" s="43"/>
      <c r="EU759" s="43"/>
      <c r="EV759" s="43"/>
      <c r="EW759" s="43"/>
      <c r="EX759" s="43"/>
      <c r="EY759" s="43"/>
      <c r="EZ759" s="43"/>
      <c r="FA759" s="43"/>
      <c r="FB759" s="43"/>
      <c r="FC759" s="43"/>
      <c r="FD759" s="43"/>
      <c r="FE759" s="43"/>
      <c r="FF759" s="43"/>
      <c r="FG759" s="43"/>
      <c r="FH759" s="43"/>
      <c r="FI759" s="43"/>
      <c r="FJ759" s="43"/>
      <c r="FK759" s="43"/>
      <c r="FL759" s="43"/>
      <c r="FM759" s="43"/>
      <c r="FN759" s="43"/>
      <c r="FO759" s="43"/>
      <c r="FP759" s="43"/>
      <c r="FQ759" s="43"/>
      <c r="FR759" s="43"/>
      <c r="FS759" s="43"/>
      <c r="FT759" s="43"/>
      <c r="FU759" s="43"/>
      <c r="FV759" s="43"/>
      <c r="FW759" s="43"/>
      <c r="FX759" s="43"/>
      <c r="FY759" s="43"/>
      <c r="FZ759" s="43"/>
      <c r="GA759" s="43"/>
      <c r="GB759" s="43"/>
      <c r="GC759" s="43"/>
      <c r="GD759" s="43"/>
      <c r="GE759" s="43"/>
      <c r="GF759" s="43"/>
      <c r="GG759" s="43"/>
      <c r="GH759" s="43"/>
      <c r="GI759" s="43"/>
      <c r="GJ759" s="43"/>
      <c r="GK759" s="43"/>
      <c r="GL759" s="43"/>
      <c r="GM759" s="43"/>
      <c r="GN759" s="43"/>
      <c r="GO759" s="43"/>
      <c r="GP759" s="43"/>
      <c r="GQ759" s="43"/>
      <c r="GR759" s="43"/>
      <c r="GS759" s="43"/>
      <c r="GT759" s="43"/>
      <c r="GU759" s="43"/>
      <c r="GV759" s="43"/>
      <c r="GW759" s="43"/>
      <c r="GX759" s="43"/>
      <c r="GY759" s="43"/>
      <c r="GZ759" s="43"/>
      <c r="HA759" s="43"/>
      <c r="HB759" s="43"/>
      <c r="HC759" s="43"/>
      <c r="HD759" s="43"/>
      <c r="HE759" s="43"/>
      <c r="HF759" s="43"/>
      <c r="HG759" s="43"/>
      <c r="HH759" s="43"/>
      <c r="HI759" s="43"/>
      <c r="HJ759" s="43"/>
      <c r="HK759" s="43"/>
      <c r="HL759" s="43"/>
      <c r="HM759" s="43"/>
      <c r="HN759" s="43"/>
      <c r="HO759" s="43"/>
      <c r="HP759" s="43"/>
      <c r="HQ759" s="43"/>
      <c r="HR759" s="43"/>
      <c r="HS759" s="43"/>
      <c r="HT759" s="43"/>
      <c r="HU759" s="43"/>
      <c r="HV759" s="43"/>
      <c r="HW759" s="43"/>
      <c r="HX759" s="43"/>
      <c r="HY759" s="43"/>
      <c r="HZ759" s="43"/>
      <c r="IA759" s="43"/>
      <c r="IB759" s="43"/>
      <c r="IC759" s="43"/>
      <c r="ID759" s="43"/>
      <c r="IE759" s="43"/>
      <c r="IF759" s="43"/>
      <c r="IG759" s="43"/>
      <c r="IH759" s="43"/>
      <c r="II759" s="43"/>
      <c r="IJ759" s="43"/>
      <c r="IK759" s="43"/>
      <c r="IL759" s="43"/>
      <c r="IM759" s="43"/>
      <c r="IN759" s="43"/>
      <c r="IO759" s="43"/>
      <c r="IP759" s="43"/>
      <c r="IQ759" s="43"/>
      <c r="IR759" s="43"/>
      <c r="IS759" s="43"/>
      <c r="IT759" s="43"/>
    </row>
    <row r="760" customFormat="false" ht="57" hidden="false" customHeight="true" outlineLevel="0" collapsed="false">
      <c r="A760" s="42" t="n">
        <v>621</v>
      </c>
      <c r="B760" s="29" t="n">
        <v>754</v>
      </c>
      <c r="C760" s="39" t="n">
        <v>16</v>
      </c>
      <c r="D760" s="42" t="n">
        <v>16</v>
      </c>
      <c r="E760" s="31" t="s">
        <v>3129</v>
      </c>
      <c r="F760" s="32" t="s">
        <v>3187</v>
      </c>
      <c r="G760" s="32" t="s">
        <v>3192</v>
      </c>
      <c r="H760" s="32" t="s">
        <v>3193</v>
      </c>
      <c r="I760" s="277" t="s">
        <v>3190</v>
      </c>
      <c r="J760" s="32" t="s">
        <v>3194</v>
      </c>
      <c r="K760" s="39"/>
      <c r="L760" s="39"/>
      <c r="M760" s="39"/>
      <c r="N760" s="39"/>
      <c r="O760" s="39" t="n">
        <v>1</v>
      </c>
      <c r="P760" s="39"/>
      <c r="Q760" s="39"/>
      <c r="R760" s="39"/>
      <c r="S760" s="56" t="n">
        <v>0</v>
      </c>
      <c r="T760" s="59" t="s">
        <v>1187</v>
      </c>
      <c r="U760" s="42"/>
      <c r="V760" s="43"/>
      <c r="W760" s="229" t="n">
        <f aca="false">SUM(K760:R760)</f>
        <v>1</v>
      </c>
      <c r="X760" s="43"/>
      <c r="Y760" s="43"/>
      <c r="Z760" s="43"/>
      <c r="AA760" s="43"/>
      <c r="AB760" s="43"/>
      <c r="AC760" s="43"/>
      <c r="AD760" s="43"/>
      <c r="AE760" s="43"/>
      <c r="AF760" s="43"/>
      <c r="AG760" s="43"/>
      <c r="AH760" s="43"/>
      <c r="AI760" s="43"/>
      <c r="AJ760" s="43"/>
      <c r="AK760" s="43"/>
      <c r="AL760" s="43"/>
      <c r="AM760" s="43"/>
      <c r="AN760" s="43"/>
      <c r="AO760" s="43"/>
      <c r="AP760" s="43"/>
      <c r="AQ760" s="43"/>
      <c r="AR760" s="43"/>
      <c r="AS760" s="43"/>
      <c r="AT760" s="43"/>
      <c r="AU760" s="43"/>
      <c r="AV760" s="43"/>
      <c r="AW760" s="43"/>
      <c r="AX760" s="43"/>
      <c r="AY760" s="43"/>
      <c r="AZ760" s="43"/>
      <c r="BA760" s="43"/>
      <c r="BB760" s="43"/>
      <c r="BC760" s="43"/>
      <c r="BD760" s="43"/>
      <c r="BE760" s="43"/>
      <c r="BF760" s="43"/>
      <c r="BG760" s="43"/>
      <c r="BH760" s="43"/>
      <c r="BI760" s="43"/>
      <c r="BJ760" s="43"/>
      <c r="BK760" s="43"/>
      <c r="BL760" s="43"/>
      <c r="BM760" s="43"/>
      <c r="BN760" s="43"/>
      <c r="BO760" s="43"/>
      <c r="BP760" s="43"/>
      <c r="BQ760" s="43"/>
      <c r="BR760" s="43"/>
      <c r="BS760" s="43"/>
      <c r="BT760" s="43"/>
      <c r="BU760" s="43"/>
      <c r="BV760" s="43"/>
      <c r="BW760" s="43"/>
      <c r="BX760" s="43"/>
      <c r="BY760" s="43"/>
      <c r="BZ760" s="43"/>
      <c r="CA760" s="43"/>
      <c r="CB760" s="43"/>
      <c r="CC760" s="43"/>
      <c r="CD760" s="43"/>
      <c r="CE760" s="43"/>
      <c r="CF760" s="43"/>
      <c r="CG760" s="43"/>
      <c r="CH760" s="43"/>
      <c r="CI760" s="43"/>
      <c r="CJ760" s="43"/>
      <c r="CK760" s="43"/>
      <c r="CL760" s="43"/>
      <c r="CM760" s="43"/>
      <c r="CN760" s="43"/>
      <c r="CO760" s="43"/>
      <c r="CP760" s="43"/>
      <c r="CQ760" s="43"/>
      <c r="CR760" s="43"/>
      <c r="CS760" s="43"/>
      <c r="CT760" s="43"/>
      <c r="CU760" s="43"/>
      <c r="CV760" s="43"/>
      <c r="CW760" s="43"/>
      <c r="CX760" s="43"/>
      <c r="CY760" s="43"/>
      <c r="CZ760" s="43"/>
      <c r="DA760" s="43"/>
      <c r="DB760" s="43"/>
      <c r="DC760" s="43"/>
      <c r="DD760" s="43"/>
      <c r="DE760" s="43"/>
      <c r="DF760" s="43"/>
      <c r="DG760" s="43"/>
      <c r="DH760" s="43"/>
      <c r="DI760" s="43"/>
      <c r="DJ760" s="43"/>
      <c r="DK760" s="43"/>
      <c r="DL760" s="43"/>
      <c r="DM760" s="43"/>
      <c r="DN760" s="43"/>
      <c r="DO760" s="43"/>
      <c r="DP760" s="43"/>
      <c r="DQ760" s="43"/>
      <c r="DR760" s="43"/>
      <c r="DS760" s="43"/>
      <c r="DT760" s="43"/>
      <c r="DU760" s="43"/>
      <c r="DV760" s="43"/>
      <c r="DW760" s="43"/>
      <c r="DX760" s="43"/>
      <c r="DY760" s="43"/>
      <c r="DZ760" s="43"/>
      <c r="EA760" s="43"/>
      <c r="EB760" s="43"/>
      <c r="EC760" s="43"/>
      <c r="ED760" s="43"/>
      <c r="EE760" s="43"/>
      <c r="EF760" s="43"/>
      <c r="EG760" s="43"/>
      <c r="EH760" s="43"/>
      <c r="EI760" s="43"/>
      <c r="EJ760" s="43"/>
      <c r="EK760" s="43"/>
      <c r="EL760" s="43"/>
      <c r="EM760" s="43"/>
      <c r="EN760" s="43"/>
      <c r="EO760" s="43"/>
      <c r="EP760" s="43"/>
      <c r="EQ760" s="43"/>
      <c r="ER760" s="43"/>
      <c r="ES760" s="43"/>
      <c r="ET760" s="43"/>
      <c r="EU760" s="43"/>
      <c r="EV760" s="43"/>
      <c r="EW760" s="43"/>
      <c r="EX760" s="43"/>
      <c r="EY760" s="43"/>
      <c r="EZ760" s="43"/>
      <c r="FA760" s="43"/>
      <c r="FB760" s="43"/>
      <c r="FC760" s="43"/>
      <c r="FD760" s="43"/>
      <c r="FE760" s="43"/>
      <c r="FF760" s="43"/>
      <c r="FG760" s="43"/>
      <c r="FH760" s="43"/>
      <c r="FI760" s="43"/>
      <c r="FJ760" s="43"/>
      <c r="FK760" s="43"/>
      <c r="FL760" s="43"/>
      <c r="FM760" s="43"/>
      <c r="FN760" s="43"/>
      <c r="FO760" s="43"/>
      <c r="FP760" s="43"/>
      <c r="FQ760" s="43"/>
      <c r="FR760" s="43"/>
      <c r="FS760" s="43"/>
      <c r="FT760" s="43"/>
      <c r="FU760" s="43"/>
      <c r="FV760" s="43"/>
      <c r="FW760" s="43"/>
      <c r="FX760" s="43"/>
      <c r="FY760" s="43"/>
      <c r="FZ760" s="43"/>
      <c r="GA760" s="43"/>
      <c r="GB760" s="43"/>
      <c r="GC760" s="43"/>
      <c r="GD760" s="43"/>
      <c r="GE760" s="43"/>
      <c r="GF760" s="43"/>
      <c r="GG760" s="43"/>
      <c r="GH760" s="43"/>
      <c r="GI760" s="43"/>
      <c r="GJ760" s="43"/>
      <c r="GK760" s="43"/>
      <c r="GL760" s="43"/>
      <c r="GM760" s="43"/>
      <c r="GN760" s="43"/>
      <c r="GO760" s="43"/>
      <c r="GP760" s="43"/>
      <c r="GQ760" s="43"/>
      <c r="GR760" s="43"/>
      <c r="GS760" s="43"/>
      <c r="GT760" s="43"/>
      <c r="GU760" s="43"/>
      <c r="GV760" s="43"/>
      <c r="GW760" s="43"/>
      <c r="GX760" s="43"/>
      <c r="GY760" s="43"/>
      <c r="GZ760" s="43"/>
      <c r="HA760" s="43"/>
      <c r="HB760" s="43"/>
      <c r="HC760" s="43"/>
      <c r="HD760" s="43"/>
      <c r="HE760" s="43"/>
      <c r="HF760" s="43"/>
      <c r="HG760" s="43"/>
      <c r="HH760" s="43"/>
      <c r="HI760" s="43"/>
      <c r="HJ760" s="43"/>
      <c r="HK760" s="43"/>
      <c r="HL760" s="43"/>
      <c r="HM760" s="43"/>
      <c r="HN760" s="43"/>
      <c r="HO760" s="43"/>
      <c r="HP760" s="43"/>
      <c r="HQ760" s="43"/>
      <c r="HR760" s="43"/>
      <c r="HS760" s="43"/>
      <c r="HT760" s="43"/>
      <c r="HU760" s="43"/>
      <c r="HV760" s="43"/>
      <c r="HW760" s="43"/>
      <c r="HX760" s="43"/>
      <c r="HY760" s="43"/>
      <c r="HZ760" s="43"/>
      <c r="IA760" s="43"/>
      <c r="IB760" s="43"/>
      <c r="IC760" s="43"/>
      <c r="ID760" s="43"/>
      <c r="IE760" s="43"/>
      <c r="IF760" s="43"/>
      <c r="IG760" s="43"/>
      <c r="IH760" s="43"/>
      <c r="II760" s="43"/>
      <c r="IJ760" s="43"/>
      <c r="IK760" s="43"/>
      <c r="IL760" s="43"/>
      <c r="IM760" s="43"/>
      <c r="IN760" s="43"/>
      <c r="IO760" s="43"/>
      <c r="IP760" s="43"/>
      <c r="IQ760" s="43"/>
      <c r="IR760" s="43"/>
      <c r="IS760" s="43"/>
      <c r="IT760" s="43"/>
    </row>
    <row r="761" customFormat="false" ht="128.25" hidden="false" customHeight="true" outlineLevel="0" collapsed="false">
      <c r="A761" s="42" t="n">
        <v>622</v>
      </c>
      <c r="B761" s="29" t="n">
        <v>755</v>
      </c>
      <c r="C761" s="39" t="n">
        <v>17</v>
      </c>
      <c r="D761" s="42" t="n">
        <v>17</v>
      </c>
      <c r="E761" s="31" t="s">
        <v>3129</v>
      </c>
      <c r="F761" s="32" t="s">
        <v>3187</v>
      </c>
      <c r="G761" s="32" t="s">
        <v>3195</v>
      </c>
      <c r="H761" s="32" t="s">
        <v>3196</v>
      </c>
      <c r="I761" s="32" t="s">
        <v>3190</v>
      </c>
      <c r="J761" s="32" t="s">
        <v>3197</v>
      </c>
      <c r="K761" s="39"/>
      <c r="L761" s="39"/>
      <c r="M761" s="39"/>
      <c r="N761" s="39"/>
      <c r="O761" s="39" t="n">
        <v>1</v>
      </c>
      <c r="P761" s="39"/>
      <c r="Q761" s="39"/>
      <c r="R761" s="39"/>
      <c r="S761" s="56" t="n">
        <v>0</v>
      </c>
      <c r="T761" s="59" t="s">
        <v>1187</v>
      </c>
      <c r="U761" s="42" t="s">
        <v>160</v>
      </c>
      <c r="V761" s="43"/>
      <c r="W761" s="229" t="n">
        <f aca="false">SUM(K761:R761)</f>
        <v>1</v>
      </c>
      <c r="X761" s="43"/>
      <c r="Y761" s="43"/>
      <c r="Z761" s="43"/>
      <c r="AA761" s="43"/>
      <c r="AB761" s="43"/>
      <c r="AC761" s="43"/>
      <c r="AD761" s="43"/>
      <c r="AE761" s="43"/>
      <c r="AF761" s="43"/>
      <c r="AG761" s="43"/>
      <c r="AH761" s="43"/>
      <c r="AI761" s="43"/>
      <c r="AJ761" s="43"/>
      <c r="AK761" s="43"/>
      <c r="AL761" s="43"/>
      <c r="AM761" s="43"/>
      <c r="AN761" s="43"/>
      <c r="AO761" s="43"/>
      <c r="AP761" s="43"/>
      <c r="AQ761" s="43"/>
      <c r="AR761" s="43"/>
      <c r="AS761" s="43"/>
      <c r="AT761" s="43"/>
      <c r="AU761" s="43"/>
      <c r="AV761" s="43"/>
      <c r="AW761" s="43"/>
      <c r="AX761" s="43"/>
      <c r="AY761" s="43"/>
      <c r="AZ761" s="43"/>
      <c r="BA761" s="43"/>
      <c r="BB761" s="43"/>
      <c r="BC761" s="43"/>
      <c r="BD761" s="43"/>
      <c r="BE761" s="43"/>
      <c r="BF761" s="43"/>
      <c r="BG761" s="43"/>
      <c r="BH761" s="43"/>
      <c r="BI761" s="43"/>
      <c r="BJ761" s="43"/>
      <c r="BK761" s="43"/>
      <c r="BL761" s="43"/>
      <c r="BM761" s="43"/>
      <c r="BN761" s="43"/>
      <c r="BO761" s="43"/>
      <c r="BP761" s="43"/>
      <c r="BQ761" s="43"/>
      <c r="BR761" s="43"/>
      <c r="BS761" s="43"/>
      <c r="BT761" s="43"/>
      <c r="BU761" s="43"/>
      <c r="BV761" s="43"/>
      <c r="BW761" s="43"/>
      <c r="BX761" s="43"/>
      <c r="BY761" s="43"/>
      <c r="BZ761" s="43"/>
      <c r="CA761" s="43"/>
      <c r="CB761" s="43"/>
      <c r="CC761" s="43"/>
      <c r="CD761" s="43"/>
      <c r="CE761" s="43"/>
      <c r="CF761" s="43"/>
      <c r="CG761" s="43"/>
      <c r="CH761" s="43"/>
      <c r="CI761" s="43"/>
      <c r="CJ761" s="43"/>
      <c r="CK761" s="43"/>
      <c r="CL761" s="43"/>
      <c r="CM761" s="43"/>
      <c r="CN761" s="43"/>
      <c r="CO761" s="43"/>
      <c r="CP761" s="43"/>
      <c r="CQ761" s="43"/>
      <c r="CR761" s="43"/>
      <c r="CS761" s="43"/>
      <c r="CT761" s="43"/>
      <c r="CU761" s="43"/>
      <c r="CV761" s="43"/>
      <c r="CW761" s="43"/>
      <c r="CX761" s="43"/>
      <c r="CY761" s="43"/>
      <c r="CZ761" s="43"/>
      <c r="DA761" s="43"/>
      <c r="DB761" s="43"/>
      <c r="DC761" s="43"/>
      <c r="DD761" s="43"/>
      <c r="DE761" s="43"/>
      <c r="DF761" s="43"/>
      <c r="DG761" s="43"/>
      <c r="DH761" s="43"/>
      <c r="DI761" s="43"/>
      <c r="DJ761" s="43"/>
      <c r="DK761" s="43"/>
      <c r="DL761" s="43"/>
      <c r="DM761" s="43"/>
      <c r="DN761" s="43"/>
      <c r="DO761" s="43"/>
      <c r="DP761" s="43"/>
      <c r="DQ761" s="43"/>
      <c r="DR761" s="43"/>
      <c r="DS761" s="43"/>
      <c r="DT761" s="43"/>
      <c r="DU761" s="43"/>
      <c r="DV761" s="43"/>
      <c r="DW761" s="43"/>
      <c r="DX761" s="43"/>
      <c r="DY761" s="43"/>
      <c r="DZ761" s="43"/>
      <c r="EA761" s="43"/>
      <c r="EB761" s="43"/>
      <c r="EC761" s="43"/>
      <c r="ED761" s="43"/>
      <c r="EE761" s="43"/>
      <c r="EF761" s="43"/>
      <c r="EG761" s="43"/>
      <c r="EH761" s="43"/>
      <c r="EI761" s="43"/>
      <c r="EJ761" s="43"/>
      <c r="EK761" s="43"/>
      <c r="EL761" s="43"/>
      <c r="EM761" s="43"/>
      <c r="EN761" s="43"/>
      <c r="EO761" s="43"/>
      <c r="EP761" s="43"/>
      <c r="EQ761" s="43"/>
      <c r="ER761" s="43"/>
      <c r="ES761" s="43"/>
      <c r="ET761" s="43"/>
      <c r="EU761" s="43"/>
      <c r="EV761" s="43"/>
      <c r="EW761" s="43"/>
      <c r="EX761" s="43"/>
      <c r="EY761" s="43"/>
      <c r="EZ761" s="43"/>
      <c r="FA761" s="43"/>
      <c r="FB761" s="43"/>
      <c r="FC761" s="43"/>
      <c r="FD761" s="43"/>
      <c r="FE761" s="43"/>
      <c r="FF761" s="43"/>
      <c r="FG761" s="43"/>
      <c r="FH761" s="43"/>
      <c r="FI761" s="43"/>
      <c r="FJ761" s="43"/>
      <c r="FK761" s="43"/>
      <c r="FL761" s="43"/>
      <c r="FM761" s="43"/>
      <c r="FN761" s="43"/>
      <c r="FO761" s="43"/>
      <c r="FP761" s="43"/>
      <c r="FQ761" s="43"/>
      <c r="FR761" s="43"/>
      <c r="FS761" s="43"/>
      <c r="FT761" s="43"/>
      <c r="FU761" s="43"/>
      <c r="FV761" s="43"/>
      <c r="FW761" s="43"/>
      <c r="FX761" s="43"/>
      <c r="FY761" s="43"/>
      <c r="FZ761" s="43"/>
      <c r="GA761" s="43"/>
      <c r="GB761" s="43"/>
      <c r="GC761" s="43"/>
      <c r="GD761" s="43"/>
      <c r="GE761" s="43"/>
      <c r="GF761" s="43"/>
      <c r="GG761" s="43"/>
      <c r="GH761" s="43"/>
      <c r="GI761" s="43"/>
      <c r="GJ761" s="43"/>
      <c r="GK761" s="43"/>
      <c r="GL761" s="43"/>
      <c r="GM761" s="43"/>
      <c r="GN761" s="43"/>
      <c r="GO761" s="43"/>
      <c r="GP761" s="43"/>
      <c r="GQ761" s="43"/>
      <c r="GR761" s="43"/>
      <c r="GS761" s="43"/>
      <c r="GT761" s="43"/>
      <c r="GU761" s="43"/>
      <c r="GV761" s="43"/>
      <c r="GW761" s="43"/>
      <c r="GX761" s="43"/>
      <c r="GY761" s="43"/>
      <c r="GZ761" s="43"/>
      <c r="HA761" s="43"/>
      <c r="HB761" s="43"/>
      <c r="HC761" s="43"/>
      <c r="HD761" s="43"/>
      <c r="HE761" s="43"/>
      <c r="HF761" s="43"/>
      <c r="HG761" s="43"/>
      <c r="HH761" s="43"/>
      <c r="HI761" s="43"/>
      <c r="HJ761" s="43"/>
      <c r="HK761" s="43"/>
      <c r="HL761" s="43"/>
      <c r="HM761" s="43"/>
      <c r="HN761" s="43"/>
      <c r="HO761" s="43"/>
      <c r="HP761" s="43"/>
      <c r="HQ761" s="43"/>
      <c r="HR761" s="43"/>
      <c r="HS761" s="43"/>
      <c r="HT761" s="43"/>
      <c r="HU761" s="43"/>
      <c r="HV761" s="43"/>
      <c r="HW761" s="43"/>
      <c r="HX761" s="43"/>
      <c r="HY761" s="43"/>
      <c r="HZ761" s="43"/>
      <c r="IA761" s="43"/>
      <c r="IB761" s="43"/>
      <c r="IC761" s="43"/>
      <c r="ID761" s="43"/>
      <c r="IE761" s="43"/>
      <c r="IF761" s="43"/>
      <c r="IG761" s="43"/>
      <c r="IH761" s="43"/>
      <c r="II761" s="43"/>
      <c r="IJ761" s="43"/>
      <c r="IK761" s="43"/>
      <c r="IL761" s="43"/>
      <c r="IM761" s="43"/>
      <c r="IN761" s="43"/>
      <c r="IO761" s="43"/>
      <c r="IP761" s="43"/>
      <c r="IQ761" s="43"/>
      <c r="IR761" s="43"/>
      <c r="IS761" s="43"/>
      <c r="IT761" s="43"/>
    </row>
    <row r="762" customFormat="false" ht="57" hidden="false" customHeight="true" outlineLevel="0" collapsed="false">
      <c r="A762" s="42" t="n">
        <v>623</v>
      </c>
      <c r="B762" s="29" t="n">
        <v>756</v>
      </c>
      <c r="C762" s="39" t="n">
        <v>18</v>
      </c>
      <c r="D762" s="42" t="n">
        <v>18</v>
      </c>
      <c r="E762" s="31" t="s">
        <v>3129</v>
      </c>
      <c r="F762" s="32" t="s">
        <v>1194</v>
      </c>
      <c r="G762" s="32" t="s">
        <v>3198</v>
      </c>
      <c r="H762" s="32" t="s">
        <v>3199</v>
      </c>
      <c r="I762" s="32" t="s">
        <v>3200</v>
      </c>
      <c r="J762" s="32" t="s">
        <v>3201</v>
      </c>
      <c r="K762" s="39"/>
      <c r="L762" s="39"/>
      <c r="M762" s="39"/>
      <c r="N762" s="39"/>
      <c r="O762" s="39" t="n">
        <v>1</v>
      </c>
      <c r="P762" s="39"/>
      <c r="Q762" s="39"/>
      <c r="R762" s="39"/>
      <c r="S762" s="56" t="n">
        <v>331</v>
      </c>
      <c r="T762" s="59" t="s">
        <v>3202</v>
      </c>
      <c r="U762" s="42" t="s">
        <v>160</v>
      </c>
      <c r="V762" s="43"/>
      <c r="W762" s="229" t="n">
        <f aca="false">SUM(K762:R762)</f>
        <v>1</v>
      </c>
      <c r="X762" s="43"/>
      <c r="Y762" s="43"/>
      <c r="Z762" s="43"/>
      <c r="AA762" s="43"/>
      <c r="AB762" s="43"/>
      <c r="AC762" s="43"/>
      <c r="AD762" s="43"/>
      <c r="AE762" s="43"/>
      <c r="AF762" s="43"/>
      <c r="AG762" s="43"/>
      <c r="AH762" s="43"/>
      <c r="AI762" s="43"/>
      <c r="AJ762" s="43"/>
      <c r="AK762" s="43"/>
      <c r="AL762" s="43"/>
      <c r="AM762" s="43"/>
      <c r="AN762" s="43"/>
      <c r="AO762" s="43"/>
      <c r="AP762" s="43"/>
      <c r="AQ762" s="43"/>
      <c r="AR762" s="43"/>
      <c r="AS762" s="43"/>
      <c r="AT762" s="43"/>
      <c r="AU762" s="43"/>
      <c r="AV762" s="43"/>
      <c r="AW762" s="43"/>
      <c r="AX762" s="43"/>
      <c r="AY762" s="43"/>
      <c r="AZ762" s="43"/>
      <c r="BA762" s="43"/>
      <c r="BB762" s="43"/>
      <c r="BC762" s="43"/>
      <c r="BD762" s="43"/>
      <c r="BE762" s="43"/>
      <c r="BF762" s="43"/>
      <c r="BG762" s="43"/>
      <c r="BH762" s="43"/>
      <c r="BI762" s="43"/>
      <c r="BJ762" s="43"/>
      <c r="BK762" s="43"/>
      <c r="BL762" s="43"/>
      <c r="BM762" s="43"/>
      <c r="BN762" s="43"/>
      <c r="BO762" s="43"/>
      <c r="BP762" s="43"/>
      <c r="BQ762" s="43"/>
      <c r="BR762" s="43"/>
      <c r="BS762" s="43"/>
      <c r="BT762" s="43"/>
      <c r="BU762" s="43"/>
      <c r="BV762" s="43"/>
      <c r="BW762" s="43"/>
      <c r="BX762" s="43"/>
      <c r="BY762" s="43"/>
      <c r="BZ762" s="43"/>
      <c r="CA762" s="43"/>
      <c r="CB762" s="43"/>
      <c r="CC762" s="43"/>
      <c r="CD762" s="43"/>
      <c r="CE762" s="43"/>
      <c r="CF762" s="43"/>
      <c r="CG762" s="43"/>
      <c r="CH762" s="43"/>
      <c r="CI762" s="43"/>
      <c r="CJ762" s="43"/>
      <c r="CK762" s="43"/>
      <c r="CL762" s="43"/>
      <c r="CM762" s="43"/>
      <c r="CN762" s="43"/>
      <c r="CO762" s="43"/>
      <c r="CP762" s="43"/>
      <c r="CQ762" s="43"/>
      <c r="CR762" s="43"/>
      <c r="CS762" s="43"/>
      <c r="CT762" s="43"/>
      <c r="CU762" s="43"/>
      <c r="CV762" s="43"/>
      <c r="CW762" s="43"/>
      <c r="CX762" s="43"/>
      <c r="CY762" s="43"/>
      <c r="CZ762" s="43"/>
      <c r="DA762" s="43"/>
      <c r="DB762" s="43"/>
      <c r="DC762" s="43"/>
      <c r="DD762" s="43"/>
      <c r="DE762" s="43"/>
      <c r="DF762" s="43"/>
      <c r="DG762" s="43"/>
      <c r="DH762" s="43"/>
      <c r="DI762" s="43"/>
      <c r="DJ762" s="43"/>
      <c r="DK762" s="43"/>
      <c r="DL762" s="43"/>
      <c r="DM762" s="43"/>
      <c r="DN762" s="43"/>
      <c r="DO762" s="43"/>
      <c r="DP762" s="43"/>
      <c r="DQ762" s="43"/>
      <c r="DR762" s="43"/>
      <c r="DS762" s="43"/>
      <c r="DT762" s="43"/>
      <c r="DU762" s="43"/>
      <c r="DV762" s="43"/>
      <c r="DW762" s="43"/>
      <c r="DX762" s="43"/>
      <c r="DY762" s="43"/>
      <c r="DZ762" s="43"/>
      <c r="EA762" s="43"/>
      <c r="EB762" s="43"/>
      <c r="EC762" s="43"/>
      <c r="ED762" s="43"/>
      <c r="EE762" s="43"/>
      <c r="EF762" s="43"/>
      <c r="EG762" s="43"/>
      <c r="EH762" s="43"/>
      <c r="EI762" s="43"/>
      <c r="EJ762" s="43"/>
      <c r="EK762" s="43"/>
      <c r="EL762" s="43"/>
      <c r="EM762" s="43"/>
      <c r="EN762" s="43"/>
      <c r="EO762" s="43"/>
      <c r="EP762" s="43"/>
      <c r="EQ762" s="43"/>
      <c r="ER762" s="43"/>
      <c r="ES762" s="43"/>
      <c r="ET762" s="43"/>
      <c r="EU762" s="43"/>
      <c r="EV762" s="43"/>
      <c r="EW762" s="43"/>
      <c r="EX762" s="43"/>
      <c r="EY762" s="43"/>
      <c r="EZ762" s="43"/>
      <c r="FA762" s="43"/>
      <c r="FB762" s="43"/>
      <c r="FC762" s="43"/>
      <c r="FD762" s="43"/>
      <c r="FE762" s="43"/>
      <c r="FF762" s="43"/>
      <c r="FG762" s="43"/>
      <c r="FH762" s="43"/>
      <c r="FI762" s="43"/>
      <c r="FJ762" s="43"/>
      <c r="FK762" s="43"/>
      <c r="FL762" s="43"/>
      <c r="FM762" s="43"/>
      <c r="FN762" s="43"/>
      <c r="FO762" s="43"/>
      <c r="FP762" s="43"/>
      <c r="FQ762" s="43"/>
      <c r="FR762" s="43"/>
      <c r="FS762" s="43"/>
      <c r="FT762" s="43"/>
      <c r="FU762" s="43"/>
      <c r="FV762" s="43"/>
      <c r="FW762" s="43"/>
      <c r="FX762" s="43"/>
      <c r="FY762" s="43"/>
      <c r="FZ762" s="43"/>
      <c r="GA762" s="43"/>
      <c r="GB762" s="43"/>
      <c r="GC762" s="43"/>
      <c r="GD762" s="43"/>
      <c r="GE762" s="43"/>
      <c r="GF762" s="43"/>
      <c r="GG762" s="43"/>
      <c r="GH762" s="43"/>
      <c r="GI762" s="43"/>
      <c r="GJ762" s="43"/>
      <c r="GK762" s="43"/>
      <c r="GL762" s="43"/>
      <c r="GM762" s="43"/>
      <c r="GN762" s="43"/>
      <c r="GO762" s="43"/>
      <c r="GP762" s="43"/>
      <c r="GQ762" s="43"/>
      <c r="GR762" s="43"/>
      <c r="GS762" s="43"/>
      <c r="GT762" s="43"/>
      <c r="GU762" s="43"/>
      <c r="GV762" s="43"/>
      <c r="GW762" s="43"/>
      <c r="GX762" s="43"/>
      <c r="GY762" s="43"/>
      <c r="GZ762" s="43"/>
      <c r="HA762" s="43"/>
      <c r="HB762" s="43"/>
      <c r="HC762" s="43"/>
      <c r="HD762" s="43"/>
      <c r="HE762" s="43"/>
      <c r="HF762" s="43"/>
      <c r="HG762" s="43"/>
      <c r="HH762" s="43"/>
      <c r="HI762" s="43"/>
      <c r="HJ762" s="43"/>
      <c r="HK762" s="43"/>
      <c r="HL762" s="43"/>
      <c r="HM762" s="43"/>
      <c r="HN762" s="43"/>
      <c r="HO762" s="43"/>
      <c r="HP762" s="43"/>
      <c r="HQ762" s="43"/>
      <c r="HR762" s="43"/>
      <c r="HS762" s="43"/>
      <c r="HT762" s="43"/>
      <c r="HU762" s="43"/>
      <c r="HV762" s="43"/>
      <c r="HW762" s="43"/>
      <c r="HX762" s="43"/>
      <c r="HY762" s="43"/>
      <c r="HZ762" s="43"/>
      <c r="IA762" s="43"/>
      <c r="IB762" s="43"/>
      <c r="IC762" s="43"/>
      <c r="ID762" s="43"/>
      <c r="IE762" s="43"/>
      <c r="IF762" s="43"/>
      <c r="IG762" s="43"/>
      <c r="IH762" s="43"/>
      <c r="II762" s="43"/>
      <c r="IJ762" s="43"/>
      <c r="IK762" s="43"/>
      <c r="IL762" s="43"/>
      <c r="IM762" s="43"/>
      <c r="IN762" s="43"/>
      <c r="IO762" s="43"/>
      <c r="IP762" s="43"/>
      <c r="IQ762" s="43"/>
      <c r="IR762" s="43"/>
      <c r="IS762" s="43"/>
      <c r="IT762" s="43"/>
    </row>
    <row r="763" customFormat="false" ht="71.25" hidden="false" customHeight="true" outlineLevel="0" collapsed="false">
      <c r="A763" s="42" t="n">
        <v>624</v>
      </c>
      <c r="B763" s="29" t="n">
        <v>757</v>
      </c>
      <c r="C763" s="39" t="n">
        <v>19</v>
      </c>
      <c r="D763" s="42" t="n">
        <v>19</v>
      </c>
      <c r="E763" s="31" t="s">
        <v>3129</v>
      </c>
      <c r="F763" s="32" t="s">
        <v>1194</v>
      </c>
      <c r="G763" s="32" t="s">
        <v>3203</v>
      </c>
      <c r="H763" s="32" t="s">
        <v>3204</v>
      </c>
      <c r="I763" s="32" t="s">
        <v>3205</v>
      </c>
      <c r="J763" s="32" t="s">
        <v>3206</v>
      </c>
      <c r="K763" s="39"/>
      <c r="L763" s="39"/>
      <c r="M763" s="39"/>
      <c r="N763" s="39"/>
      <c r="O763" s="39" t="n">
        <v>1</v>
      </c>
      <c r="P763" s="39"/>
      <c r="Q763" s="39"/>
      <c r="R763" s="39"/>
      <c r="S763" s="56" t="n">
        <v>0</v>
      </c>
      <c r="T763" s="59" t="s">
        <v>1187</v>
      </c>
      <c r="U763" s="42"/>
      <c r="V763" s="43"/>
      <c r="W763" s="229" t="n">
        <f aca="false">SUM(K763:R763)</f>
        <v>1</v>
      </c>
      <c r="X763" s="43"/>
      <c r="Y763" s="43"/>
      <c r="Z763" s="43"/>
      <c r="AA763" s="43"/>
      <c r="AB763" s="43"/>
      <c r="AC763" s="43"/>
      <c r="AD763" s="43"/>
      <c r="AE763" s="43"/>
      <c r="AF763" s="43"/>
      <c r="AG763" s="43"/>
      <c r="AH763" s="43"/>
      <c r="AI763" s="43"/>
      <c r="AJ763" s="43"/>
      <c r="AK763" s="43"/>
      <c r="AL763" s="43"/>
      <c r="AM763" s="43"/>
      <c r="AN763" s="43"/>
      <c r="AO763" s="43"/>
      <c r="AP763" s="43"/>
      <c r="AQ763" s="43"/>
      <c r="AR763" s="43"/>
      <c r="AS763" s="43"/>
      <c r="AT763" s="43"/>
      <c r="AU763" s="43"/>
      <c r="AV763" s="43"/>
      <c r="AW763" s="43"/>
      <c r="AX763" s="43"/>
      <c r="AY763" s="43"/>
      <c r="AZ763" s="43"/>
      <c r="BA763" s="43"/>
      <c r="BB763" s="43"/>
      <c r="BC763" s="43"/>
      <c r="BD763" s="43"/>
      <c r="BE763" s="43"/>
      <c r="BF763" s="43"/>
      <c r="BG763" s="43"/>
      <c r="BH763" s="43"/>
      <c r="BI763" s="43"/>
      <c r="BJ763" s="43"/>
      <c r="BK763" s="43"/>
      <c r="BL763" s="43"/>
      <c r="BM763" s="43"/>
      <c r="BN763" s="43"/>
      <c r="BO763" s="43"/>
      <c r="BP763" s="43"/>
      <c r="BQ763" s="43"/>
      <c r="BR763" s="43"/>
      <c r="BS763" s="43"/>
      <c r="BT763" s="43"/>
      <c r="BU763" s="43"/>
      <c r="BV763" s="43"/>
      <c r="BW763" s="43"/>
      <c r="BX763" s="43"/>
      <c r="BY763" s="43"/>
      <c r="BZ763" s="43"/>
      <c r="CA763" s="43"/>
      <c r="CB763" s="43"/>
      <c r="CC763" s="43"/>
      <c r="CD763" s="43"/>
      <c r="CE763" s="43"/>
      <c r="CF763" s="43"/>
      <c r="CG763" s="43"/>
      <c r="CH763" s="43"/>
      <c r="CI763" s="43"/>
      <c r="CJ763" s="43"/>
      <c r="CK763" s="43"/>
      <c r="CL763" s="43"/>
      <c r="CM763" s="43"/>
      <c r="CN763" s="43"/>
      <c r="CO763" s="43"/>
      <c r="CP763" s="43"/>
      <c r="CQ763" s="43"/>
      <c r="CR763" s="43"/>
      <c r="CS763" s="43"/>
      <c r="CT763" s="43"/>
      <c r="CU763" s="43"/>
      <c r="CV763" s="43"/>
      <c r="CW763" s="43"/>
      <c r="CX763" s="43"/>
      <c r="CY763" s="43"/>
      <c r="CZ763" s="43"/>
      <c r="DA763" s="43"/>
      <c r="DB763" s="43"/>
      <c r="DC763" s="43"/>
      <c r="DD763" s="43"/>
      <c r="DE763" s="43"/>
      <c r="DF763" s="43"/>
      <c r="DG763" s="43"/>
      <c r="DH763" s="43"/>
      <c r="DI763" s="43"/>
      <c r="DJ763" s="43"/>
      <c r="DK763" s="43"/>
      <c r="DL763" s="43"/>
      <c r="DM763" s="43"/>
      <c r="DN763" s="43"/>
      <c r="DO763" s="43"/>
      <c r="DP763" s="43"/>
      <c r="DQ763" s="43"/>
      <c r="DR763" s="43"/>
      <c r="DS763" s="43"/>
      <c r="DT763" s="43"/>
      <c r="DU763" s="43"/>
      <c r="DV763" s="43"/>
      <c r="DW763" s="43"/>
      <c r="DX763" s="43"/>
      <c r="DY763" s="43"/>
      <c r="DZ763" s="43"/>
      <c r="EA763" s="43"/>
      <c r="EB763" s="43"/>
      <c r="EC763" s="43"/>
      <c r="ED763" s="43"/>
      <c r="EE763" s="43"/>
      <c r="EF763" s="43"/>
      <c r="EG763" s="43"/>
      <c r="EH763" s="43"/>
      <c r="EI763" s="43"/>
      <c r="EJ763" s="43"/>
      <c r="EK763" s="43"/>
      <c r="EL763" s="43"/>
      <c r="EM763" s="43"/>
      <c r="EN763" s="43"/>
      <c r="EO763" s="43"/>
      <c r="EP763" s="43"/>
      <c r="EQ763" s="43"/>
      <c r="ER763" s="43"/>
      <c r="ES763" s="43"/>
      <c r="ET763" s="43"/>
      <c r="EU763" s="43"/>
      <c r="EV763" s="43"/>
      <c r="EW763" s="43"/>
      <c r="EX763" s="43"/>
      <c r="EY763" s="43"/>
      <c r="EZ763" s="43"/>
      <c r="FA763" s="43"/>
      <c r="FB763" s="43"/>
      <c r="FC763" s="43"/>
      <c r="FD763" s="43"/>
      <c r="FE763" s="43"/>
      <c r="FF763" s="43"/>
      <c r="FG763" s="43"/>
      <c r="FH763" s="43"/>
      <c r="FI763" s="43"/>
      <c r="FJ763" s="43"/>
      <c r="FK763" s="43"/>
      <c r="FL763" s="43"/>
      <c r="FM763" s="43"/>
      <c r="FN763" s="43"/>
      <c r="FO763" s="43"/>
      <c r="FP763" s="43"/>
      <c r="FQ763" s="43"/>
      <c r="FR763" s="43"/>
      <c r="FS763" s="43"/>
      <c r="FT763" s="43"/>
      <c r="FU763" s="43"/>
      <c r="FV763" s="43"/>
      <c r="FW763" s="43"/>
      <c r="FX763" s="43"/>
      <c r="FY763" s="43"/>
      <c r="FZ763" s="43"/>
      <c r="GA763" s="43"/>
      <c r="GB763" s="43"/>
      <c r="GC763" s="43"/>
      <c r="GD763" s="43"/>
      <c r="GE763" s="43"/>
      <c r="GF763" s="43"/>
      <c r="GG763" s="43"/>
      <c r="GH763" s="43"/>
      <c r="GI763" s="43"/>
      <c r="GJ763" s="43"/>
      <c r="GK763" s="43"/>
      <c r="GL763" s="43"/>
      <c r="GM763" s="43"/>
      <c r="GN763" s="43"/>
      <c r="GO763" s="43"/>
      <c r="GP763" s="43"/>
      <c r="GQ763" s="43"/>
      <c r="GR763" s="43"/>
      <c r="GS763" s="43"/>
      <c r="GT763" s="43"/>
      <c r="GU763" s="43"/>
      <c r="GV763" s="43"/>
      <c r="GW763" s="43"/>
      <c r="GX763" s="43"/>
      <c r="GY763" s="43"/>
      <c r="GZ763" s="43"/>
      <c r="HA763" s="43"/>
      <c r="HB763" s="43"/>
      <c r="HC763" s="43"/>
      <c r="HD763" s="43"/>
      <c r="HE763" s="43"/>
      <c r="HF763" s="43"/>
      <c r="HG763" s="43"/>
      <c r="HH763" s="43"/>
      <c r="HI763" s="43"/>
      <c r="HJ763" s="43"/>
      <c r="HK763" s="43"/>
      <c r="HL763" s="43"/>
      <c r="HM763" s="43"/>
      <c r="HN763" s="43"/>
      <c r="HO763" s="43"/>
      <c r="HP763" s="43"/>
      <c r="HQ763" s="43"/>
      <c r="HR763" s="43"/>
      <c r="HS763" s="43"/>
      <c r="HT763" s="43"/>
      <c r="HU763" s="43"/>
      <c r="HV763" s="43"/>
      <c r="HW763" s="43"/>
      <c r="HX763" s="43"/>
      <c r="HY763" s="43"/>
      <c r="HZ763" s="43"/>
      <c r="IA763" s="43"/>
      <c r="IB763" s="43"/>
      <c r="IC763" s="43"/>
      <c r="ID763" s="43"/>
      <c r="IE763" s="43"/>
      <c r="IF763" s="43"/>
      <c r="IG763" s="43"/>
      <c r="IH763" s="43"/>
      <c r="II763" s="43"/>
      <c r="IJ763" s="43"/>
      <c r="IK763" s="43"/>
      <c r="IL763" s="43"/>
      <c r="IM763" s="43"/>
      <c r="IN763" s="43"/>
      <c r="IO763" s="43"/>
      <c r="IP763" s="43"/>
      <c r="IQ763" s="43"/>
      <c r="IR763" s="43"/>
      <c r="IS763" s="43"/>
      <c r="IT763" s="43"/>
    </row>
    <row r="764" customFormat="false" ht="85.5" hidden="false" customHeight="true" outlineLevel="0" collapsed="false">
      <c r="A764" s="42" t="n">
        <v>625</v>
      </c>
      <c r="B764" s="29" t="n">
        <v>758</v>
      </c>
      <c r="C764" s="39" t="n">
        <v>20</v>
      </c>
      <c r="D764" s="42" t="n">
        <v>20</v>
      </c>
      <c r="E764" s="31" t="s">
        <v>3129</v>
      </c>
      <c r="F764" s="32" t="s">
        <v>1194</v>
      </c>
      <c r="G764" s="32" t="s">
        <v>3207</v>
      </c>
      <c r="H764" s="32" t="s">
        <v>3208</v>
      </c>
      <c r="I764" s="277" t="s">
        <v>3190</v>
      </c>
      <c r="J764" s="32" t="s">
        <v>3209</v>
      </c>
      <c r="K764" s="39"/>
      <c r="L764" s="39" t="n">
        <v>1</v>
      </c>
      <c r="M764" s="39"/>
      <c r="N764" s="39"/>
      <c r="O764" s="39"/>
      <c r="P764" s="39"/>
      <c r="Q764" s="39"/>
      <c r="R764" s="39"/>
      <c r="S764" s="56" t="n">
        <v>2500</v>
      </c>
      <c r="T764" s="59" t="s">
        <v>1187</v>
      </c>
      <c r="U764" s="42"/>
      <c r="V764" s="43"/>
      <c r="W764" s="229" t="n">
        <f aca="false">SUM(K764:R764)</f>
        <v>1</v>
      </c>
      <c r="X764" s="43"/>
      <c r="Y764" s="43"/>
      <c r="Z764" s="43"/>
      <c r="AA764" s="43"/>
      <c r="AB764" s="43"/>
      <c r="AC764" s="43"/>
      <c r="AD764" s="43"/>
      <c r="AE764" s="43"/>
      <c r="AF764" s="43"/>
      <c r="AG764" s="43"/>
      <c r="AH764" s="43"/>
      <c r="AI764" s="43"/>
      <c r="AJ764" s="43"/>
      <c r="AK764" s="43"/>
      <c r="AL764" s="43"/>
      <c r="AM764" s="43"/>
      <c r="AN764" s="43"/>
      <c r="AO764" s="43"/>
      <c r="AP764" s="43"/>
      <c r="AQ764" s="43"/>
      <c r="AR764" s="43"/>
      <c r="AS764" s="43"/>
      <c r="AT764" s="43"/>
      <c r="AU764" s="43"/>
      <c r="AV764" s="43"/>
      <c r="AW764" s="43"/>
      <c r="AX764" s="43"/>
      <c r="AY764" s="43"/>
      <c r="AZ764" s="43"/>
      <c r="BA764" s="43"/>
      <c r="BB764" s="43"/>
      <c r="BC764" s="43"/>
      <c r="BD764" s="43"/>
      <c r="BE764" s="43"/>
      <c r="BF764" s="43"/>
      <c r="BG764" s="43"/>
      <c r="BH764" s="43"/>
      <c r="BI764" s="43"/>
      <c r="BJ764" s="43"/>
      <c r="BK764" s="43"/>
      <c r="BL764" s="43"/>
      <c r="BM764" s="43"/>
      <c r="BN764" s="43"/>
      <c r="BO764" s="43"/>
      <c r="BP764" s="43"/>
      <c r="BQ764" s="43"/>
      <c r="BR764" s="43"/>
      <c r="BS764" s="43"/>
      <c r="BT764" s="43"/>
      <c r="BU764" s="43"/>
      <c r="BV764" s="43"/>
      <c r="BW764" s="43"/>
      <c r="BX764" s="43"/>
      <c r="BY764" s="43"/>
      <c r="BZ764" s="43"/>
      <c r="CA764" s="43"/>
      <c r="CB764" s="43"/>
      <c r="CC764" s="43"/>
      <c r="CD764" s="43"/>
      <c r="CE764" s="43"/>
      <c r="CF764" s="43"/>
      <c r="CG764" s="43"/>
      <c r="CH764" s="43"/>
      <c r="CI764" s="43"/>
      <c r="CJ764" s="43"/>
      <c r="CK764" s="43"/>
      <c r="CL764" s="43"/>
      <c r="CM764" s="43"/>
      <c r="CN764" s="43"/>
      <c r="CO764" s="43"/>
      <c r="CP764" s="43"/>
      <c r="CQ764" s="43"/>
      <c r="CR764" s="43"/>
      <c r="CS764" s="43"/>
      <c r="CT764" s="43"/>
      <c r="CU764" s="43"/>
      <c r="CV764" s="43"/>
      <c r="CW764" s="43"/>
      <c r="CX764" s="43"/>
      <c r="CY764" s="43"/>
      <c r="CZ764" s="43"/>
      <c r="DA764" s="43"/>
      <c r="DB764" s="43"/>
      <c r="DC764" s="43"/>
      <c r="DD764" s="43"/>
      <c r="DE764" s="43"/>
      <c r="DF764" s="43"/>
      <c r="DG764" s="43"/>
      <c r="DH764" s="43"/>
      <c r="DI764" s="43"/>
      <c r="DJ764" s="43"/>
      <c r="DK764" s="43"/>
      <c r="DL764" s="43"/>
      <c r="DM764" s="43"/>
      <c r="DN764" s="43"/>
      <c r="DO764" s="43"/>
      <c r="DP764" s="43"/>
      <c r="DQ764" s="43"/>
      <c r="DR764" s="43"/>
      <c r="DS764" s="43"/>
      <c r="DT764" s="43"/>
      <c r="DU764" s="43"/>
      <c r="DV764" s="43"/>
      <c r="DW764" s="43"/>
      <c r="DX764" s="43"/>
      <c r="DY764" s="43"/>
      <c r="DZ764" s="43"/>
      <c r="EA764" s="43"/>
      <c r="EB764" s="43"/>
      <c r="EC764" s="43"/>
      <c r="ED764" s="43"/>
      <c r="EE764" s="43"/>
      <c r="EF764" s="43"/>
      <c r="EG764" s="43"/>
      <c r="EH764" s="43"/>
      <c r="EI764" s="43"/>
      <c r="EJ764" s="43"/>
      <c r="EK764" s="43"/>
      <c r="EL764" s="43"/>
      <c r="EM764" s="43"/>
      <c r="EN764" s="43"/>
      <c r="EO764" s="43"/>
      <c r="EP764" s="43"/>
      <c r="EQ764" s="43"/>
      <c r="ER764" s="43"/>
      <c r="ES764" s="43"/>
      <c r="ET764" s="43"/>
      <c r="EU764" s="43"/>
      <c r="EV764" s="43"/>
      <c r="EW764" s="43"/>
      <c r="EX764" s="43"/>
      <c r="EY764" s="43"/>
      <c r="EZ764" s="43"/>
      <c r="FA764" s="43"/>
      <c r="FB764" s="43"/>
      <c r="FC764" s="43"/>
      <c r="FD764" s="43"/>
      <c r="FE764" s="43"/>
      <c r="FF764" s="43"/>
      <c r="FG764" s="43"/>
      <c r="FH764" s="43"/>
      <c r="FI764" s="43"/>
      <c r="FJ764" s="43"/>
      <c r="FK764" s="43"/>
      <c r="FL764" s="43"/>
      <c r="FM764" s="43"/>
      <c r="FN764" s="43"/>
      <c r="FO764" s="43"/>
      <c r="FP764" s="43"/>
      <c r="FQ764" s="43"/>
      <c r="FR764" s="43"/>
      <c r="FS764" s="43"/>
      <c r="FT764" s="43"/>
      <c r="FU764" s="43"/>
      <c r="FV764" s="43"/>
      <c r="FW764" s="43"/>
      <c r="FX764" s="43"/>
      <c r="FY764" s="43"/>
      <c r="FZ764" s="43"/>
      <c r="GA764" s="43"/>
      <c r="GB764" s="43"/>
      <c r="GC764" s="43"/>
      <c r="GD764" s="43"/>
      <c r="GE764" s="43"/>
      <c r="GF764" s="43"/>
      <c r="GG764" s="43"/>
      <c r="GH764" s="43"/>
      <c r="GI764" s="43"/>
      <c r="GJ764" s="43"/>
      <c r="GK764" s="43"/>
      <c r="GL764" s="43"/>
      <c r="GM764" s="43"/>
      <c r="GN764" s="43"/>
      <c r="GO764" s="43"/>
      <c r="GP764" s="43"/>
      <c r="GQ764" s="43"/>
      <c r="GR764" s="43"/>
      <c r="GS764" s="43"/>
      <c r="GT764" s="43"/>
      <c r="GU764" s="43"/>
      <c r="GV764" s="43"/>
      <c r="GW764" s="43"/>
      <c r="GX764" s="43"/>
      <c r="GY764" s="43"/>
      <c r="GZ764" s="43"/>
      <c r="HA764" s="43"/>
      <c r="HB764" s="43"/>
      <c r="HC764" s="43"/>
      <c r="HD764" s="43"/>
      <c r="HE764" s="43"/>
      <c r="HF764" s="43"/>
      <c r="HG764" s="43"/>
      <c r="HH764" s="43"/>
      <c r="HI764" s="43"/>
      <c r="HJ764" s="43"/>
      <c r="HK764" s="43"/>
      <c r="HL764" s="43"/>
      <c r="HM764" s="43"/>
      <c r="HN764" s="43"/>
      <c r="HO764" s="43"/>
      <c r="HP764" s="43"/>
      <c r="HQ764" s="43"/>
      <c r="HR764" s="43"/>
      <c r="HS764" s="43"/>
      <c r="HT764" s="43"/>
      <c r="HU764" s="43"/>
      <c r="HV764" s="43"/>
      <c r="HW764" s="43"/>
      <c r="HX764" s="43"/>
      <c r="HY764" s="43"/>
      <c r="HZ764" s="43"/>
      <c r="IA764" s="43"/>
      <c r="IB764" s="43"/>
      <c r="IC764" s="43"/>
      <c r="ID764" s="43"/>
      <c r="IE764" s="43"/>
      <c r="IF764" s="43"/>
      <c r="IG764" s="43"/>
      <c r="IH764" s="43"/>
      <c r="II764" s="43"/>
      <c r="IJ764" s="43"/>
      <c r="IK764" s="43"/>
      <c r="IL764" s="43"/>
      <c r="IM764" s="43"/>
      <c r="IN764" s="43"/>
      <c r="IO764" s="43"/>
      <c r="IP764" s="43"/>
      <c r="IQ764" s="43"/>
      <c r="IR764" s="43"/>
      <c r="IS764" s="43"/>
      <c r="IT764" s="43"/>
    </row>
    <row r="765" customFormat="false" ht="99.75" hidden="false" customHeight="true" outlineLevel="0" collapsed="false">
      <c r="A765" s="42" t="n">
        <v>626</v>
      </c>
      <c r="B765" s="29" t="n">
        <v>759</v>
      </c>
      <c r="C765" s="39" t="n">
        <v>21</v>
      </c>
      <c r="D765" s="42" t="n">
        <v>21</v>
      </c>
      <c r="E765" s="31" t="s">
        <v>3129</v>
      </c>
      <c r="F765" s="32" t="s">
        <v>1007</v>
      </c>
      <c r="G765" s="32" t="s">
        <v>3210</v>
      </c>
      <c r="H765" s="32" t="s">
        <v>3211</v>
      </c>
      <c r="I765" s="277" t="s">
        <v>3190</v>
      </c>
      <c r="J765" s="32" t="s">
        <v>3212</v>
      </c>
      <c r="K765" s="39"/>
      <c r="L765" s="39"/>
      <c r="M765" s="39"/>
      <c r="N765" s="39"/>
      <c r="O765" s="39" t="n">
        <v>1</v>
      </c>
      <c r="P765" s="39"/>
      <c r="Q765" s="39"/>
      <c r="R765" s="39"/>
      <c r="S765" s="56" t="n">
        <v>1858</v>
      </c>
      <c r="T765" s="59" t="s">
        <v>1187</v>
      </c>
      <c r="U765" s="42"/>
      <c r="V765" s="43"/>
      <c r="W765" s="229" t="n">
        <f aca="false">SUM(K765:R765)</f>
        <v>1</v>
      </c>
      <c r="X765" s="43"/>
      <c r="Y765" s="43"/>
      <c r="Z765" s="43"/>
      <c r="AA765" s="43"/>
      <c r="AB765" s="43"/>
      <c r="AC765" s="43"/>
      <c r="AD765" s="43"/>
      <c r="AE765" s="43"/>
      <c r="AF765" s="43"/>
      <c r="AG765" s="43"/>
      <c r="AH765" s="43"/>
      <c r="AI765" s="43"/>
      <c r="AJ765" s="43"/>
      <c r="AK765" s="43"/>
      <c r="AL765" s="43"/>
      <c r="AM765" s="43"/>
      <c r="AN765" s="43"/>
      <c r="AO765" s="43"/>
      <c r="AP765" s="43"/>
      <c r="AQ765" s="43"/>
      <c r="AR765" s="43"/>
      <c r="AS765" s="43"/>
      <c r="AT765" s="43"/>
      <c r="AU765" s="43"/>
      <c r="AV765" s="43"/>
      <c r="AW765" s="43"/>
      <c r="AX765" s="43"/>
      <c r="AY765" s="43"/>
      <c r="AZ765" s="43"/>
      <c r="BA765" s="43"/>
      <c r="BB765" s="43"/>
      <c r="BC765" s="43"/>
      <c r="BD765" s="43"/>
      <c r="BE765" s="43"/>
      <c r="BF765" s="43"/>
      <c r="BG765" s="43"/>
      <c r="BH765" s="43"/>
      <c r="BI765" s="43"/>
      <c r="BJ765" s="43"/>
      <c r="BK765" s="43"/>
      <c r="BL765" s="43"/>
      <c r="BM765" s="43"/>
      <c r="BN765" s="43"/>
      <c r="BO765" s="43"/>
      <c r="BP765" s="43"/>
      <c r="BQ765" s="43"/>
      <c r="BR765" s="43"/>
      <c r="BS765" s="43"/>
      <c r="BT765" s="43"/>
      <c r="BU765" s="43"/>
      <c r="BV765" s="43"/>
      <c r="BW765" s="43"/>
      <c r="BX765" s="43"/>
      <c r="BY765" s="43"/>
      <c r="BZ765" s="43"/>
      <c r="CA765" s="43"/>
      <c r="CB765" s="43"/>
      <c r="CC765" s="43"/>
      <c r="CD765" s="43"/>
      <c r="CE765" s="43"/>
      <c r="CF765" s="43"/>
      <c r="CG765" s="43"/>
      <c r="CH765" s="43"/>
      <c r="CI765" s="43"/>
      <c r="CJ765" s="43"/>
      <c r="CK765" s="43"/>
      <c r="CL765" s="43"/>
      <c r="CM765" s="43"/>
      <c r="CN765" s="43"/>
      <c r="CO765" s="43"/>
      <c r="CP765" s="43"/>
      <c r="CQ765" s="43"/>
      <c r="CR765" s="43"/>
      <c r="CS765" s="43"/>
      <c r="CT765" s="43"/>
      <c r="CU765" s="43"/>
      <c r="CV765" s="43"/>
      <c r="CW765" s="43"/>
      <c r="CX765" s="43"/>
      <c r="CY765" s="43"/>
      <c r="CZ765" s="43"/>
      <c r="DA765" s="43"/>
      <c r="DB765" s="43"/>
      <c r="DC765" s="43"/>
      <c r="DD765" s="43"/>
      <c r="DE765" s="43"/>
      <c r="DF765" s="43"/>
      <c r="DG765" s="43"/>
      <c r="DH765" s="43"/>
      <c r="DI765" s="43"/>
      <c r="DJ765" s="43"/>
      <c r="DK765" s="43"/>
      <c r="DL765" s="43"/>
      <c r="DM765" s="43"/>
      <c r="DN765" s="43"/>
      <c r="DO765" s="43"/>
      <c r="DP765" s="43"/>
      <c r="DQ765" s="43"/>
      <c r="DR765" s="43"/>
      <c r="DS765" s="43"/>
      <c r="DT765" s="43"/>
      <c r="DU765" s="43"/>
      <c r="DV765" s="43"/>
      <c r="DW765" s="43"/>
      <c r="DX765" s="43"/>
      <c r="DY765" s="43"/>
      <c r="DZ765" s="43"/>
      <c r="EA765" s="43"/>
      <c r="EB765" s="43"/>
      <c r="EC765" s="43"/>
      <c r="ED765" s="43"/>
      <c r="EE765" s="43"/>
      <c r="EF765" s="43"/>
      <c r="EG765" s="43"/>
      <c r="EH765" s="43"/>
      <c r="EI765" s="43"/>
      <c r="EJ765" s="43"/>
      <c r="EK765" s="43"/>
      <c r="EL765" s="43"/>
      <c r="EM765" s="43"/>
      <c r="EN765" s="43"/>
      <c r="EO765" s="43"/>
      <c r="EP765" s="43"/>
      <c r="EQ765" s="43"/>
      <c r="ER765" s="43"/>
      <c r="ES765" s="43"/>
      <c r="ET765" s="43"/>
      <c r="EU765" s="43"/>
      <c r="EV765" s="43"/>
      <c r="EW765" s="43"/>
      <c r="EX765" s="43"/>
      <c r="EY765" s="43"/>
      <c r="EZ765" s="43"/>
      <c r="FA765" s="43"/>
      <c r="FB765" s="43"/>
      <c r="FC765" s="43"/>
      <c r="FD765" s="43"/>
      <c r="FE765" s="43"/>
      <c r="FF765" s="43"/>
      <c r="FG765" s="43"/>
      <c r="FH765" s="43"/>
      <c r="FI765" s="43"/>
      <c r="FJ765" s="43"/>
      <c r="FK765" s="43"/>
      <c r="FL765" s="43"/>
      <c r="FM765" s="43"/>
      <c r="FN765" s="43"/>
      <c r="FO765" s="43"/>
      <c r="FP765" s="43"/>
      <c r="FQ765" s="43"/>
      <c r="FR765" s="43"/>
      <c r="FS765" s="43"/>
      <c r="FT765" s="43"/>
      <c r="FU765" s="43"/>
      <c r="FV765" s="43"/>
      <c r="FW765" s="43"/>
      <c r="FX765" s="43"/>
      <c r="FY765" s="43"/>
      <c r="FZ765" s="43"/>
      <c r="GA765" s="43"/>
      <c r="GB765" s="43"/>
      <c r="GC765" s="43"/>
      <c r="GD765" s="43"/>
      <c r="GE765" s="43"/>
      <c r="GF765" s="43"/>
      <c r="GG765" s="43"/>
      <c r="GH765" s="43"/>
      <c r="GI765" s="43"/>
      <c r="GJ765" s="43"/>
      <c r="GK765" s="43"/>
      <c r="GL765" s="43"/>
      <c r="GM765" s="43"/>
      <c r="GN765" s="43"/>
      <c r="GO765" s="43"/>
      <c r="GP765" s="43"/>
      <c r="GQ765" s="43"/>
      <c r="GR765" s="43"/>
      <c r="GS765" s="43"/>
      <c r="GT765" s="43"/>
      <c r="GU765" s="43"/>
      <c r="GV765" s="43"/>
      <c r="GW765" s="43"/>
      <c r="GX765" s="43"/>
      <c r="GY765" s="43"/>
      <c r="GZ765" s="43"/>
      <c r="HA765" s="43"/>
      <c r="HB765" s="43"/>
      <c r="HC765" s="43"/>
      <c r="HD765" s="43"/>
      <c r="HE765" s="43"/>
      <c r="HF765" s="43"/>
      <c r="HG765" s="43"/>
      <c r="HH765" s="43"/>
      <c r="HI765" s="43"/>
      <c r="HJ765" s="43"/>
      <c r="HK765" s="43"/>
      <c r="HL765" s="43"/>
      <c r="HM765" s="43"/>
      <c r="HN765" s="43"/>
      <c r="HO765" s="43"/>
      <c r="HP765" s="43"/>
      <c r="HQ765" s="43"/>
      <c r="HR765" s="43"/>
      <c r="HS765" s="43"/>
      <c r="HT765" s="43"/>
      <c r="HU765" s="43"/>
      <c r="HV765" s="43"/>
      <c r="HW765" s="43"/>
      <c r="HX765" s="43"/>
      <c r="HY765" s="43"/>
      <c r="HZ765" s="43"/>
      <c r="IA765" s="43"/>
      <c r="IB765" s="43"/>
      <c r="IC765" s="43"/>
      <c r="ID765" s="43"/>
      <c r="IE765" s="43"/>
      <c r="IF765" s="43"/>
      <c r="IG765" s="43"/>
      <c r="IH765" s="43"/>
      <c r="II765" s="43"/>
      <c r="IJ765" s="43"/>
      <c r="IK765" s="43"/>
      <c r="IL765" s="43"/>
      <c r="IM765" s="43"/>
      <c r="IN765" s="43"/>
      <c r="IO765" s="43"/>
      <c r="IP765" s="43"/>
      <c r="IQ765" s="43"/>
      <c r="IR765" s="43"/>
      <c r="IS765" s="43"/>
      <c r="IT765" s="43"/>
    </row>
    <row r="766" customFormat="false" ht="85.5" hidden="false" customHeight="true" outlineLevel="0" collapsed="false">
      <c r="A766" s="42" t="n">
        <v>627</v>
      </c>
      <c r="B766" s="29" t="n">
        <v>760</v>
      </c>
      <c r="C766" s="39" t="n">
        <v>22</v>
      </c>
      <c r="D766" s="42" t="n">
        <v>22</v>
      </c>
      <c r="E766" s="31" t="s">
        <v>3129</v>
      </c>
      <c r="F766" s="32" t="s">
        <v>1007</v>
      </c>
      <c r="G766" s="32" t="s">
        <v>3213</v>
      </c>
      <c r="H766" s="32" t="s">
        <v>3214</v>
      </c>
      <c r="I766" s="277" t="s">
        <v>3190</v>
      </c>
      <c r="J766" s="32" t="s">
        <v>3212</v>
      </c>
      <c r="K766" s="39"/>
      <c r="L766" s="39" t="n">
        <v>1</v>
      </c>
      <c r="M766" s="39"/>
      <c r="N766" s="39"/>
      <c r="O766" s="39"/>
      <c r="P766" s="39"/>
      <c r="Q766" s="39"/>
      <c r="R766" s="39"/>
      <c r="S766" s="56" t="n">
        <v>10548</v>
      </c>
      <c r="T766" s="59" t="s">
        <v>3215</v>
      </c>
      <c r="U766" s="42" t="s">
        <v>160</v>
      </c>
      <c r="V766" s="43"/>
      <c r="W766" s="229" t="n">
        <f aca="false">SUM(K766:R766)</f>
        <v>1</v>
      </c>
      <c r="X766" s="43"/>
      <c r="Y766" s="43"/>
      <c r="Z766" s="43"/>
      <c r="AA766" s="43"/>
      <c r="AB766" s="43"/>
      <c r="AC766" s="43"/>
      <c r="AD766" s="43"/>
      <c r="AE766" s="43"/>
      <c r="AF766" s="43"/>
      <c r="AG766" s="43"/>
      <c r="AH766" s="43"/>
      <c r="AI766" s="43"/>
      <c r="AJ766" s="43"/>
      <c r="AK766" s="43"/>
      <c r="AL766" s="43"/>
      <c r="AM766" s="43"/>
      <c r="AN766" s="43"/>
      <c r="AO766" s="43"/>
      <c r="AP766" s="43"/>
      <c r="AQ766" s="43"/>
      <c r="AR766" s="43"/>
      <c r="AS766" s="43"/>
      <c r="AT766" s="43"/>
      <c r="AU766" s="43"/>
      <c r="AV766" s="43"/>
      <c r="AW766" s="43"/>
      <c r="AX766" s="43"/>
      <c r="AY766" s="43"/>
      <c r="AZ766" s="43"/>
      <c r="BA766" s="43"/>
      <c r="BB766" s="43"/>
      <c r="BC766" s="43"/>
      <c r="BD766" s="43"/>
      <c r="BE766" s="43"/>
      <c r="BF766" s="43"/>
      <c r="BG766" s="43"/>
      <c r="BH766" s="43"/>
      <c r="BI766" s="43"/>
      <c r="BJ766" s="43"/>
      <c r="BK766" s="43"/>
      <c r="BL766" s="43"/>
      <c r="BM766" s="43"/>
      <c r="BN766" s="43"/>
      <c r="BO766" s="43"/>
      <c r="BP766" s="43"/>
      <c r="BQ766" s="43"/>
      <c r="BR766" s="43"/>
      <c r="BS766" s="43"/>
      <c r="BT766" s="43"/>
      <c r="BU766" s="43"/>
      <c r="BV766" s="43"/>
      <c r="BW766" s="43"/>
      <c r="BX766" s="43"/>
      <c r="BY766" s="43"/>
      <c r="BZ766" s="43"/>
      <c r="CA766" s="43"/>
      <c r="CB766" s="43"/>
      <c r="CC766" s="43"/>
      <c r="CD766" s="43"/>
      <c r="CE766" s="43"/>
      <c r="CF766" s="43"/>
      <c r="CG766" s="43"/>
      <c r="CH766" s="43"/>
      <c r="CI766" s="43"/>
      <c r="CJ766" s="43"/>
      <c r="CK766" s="43"/>
      <c r="CL766" s="43"/>
      <c r="CM766" s="43"/>
      <c r="CN766" s="43"/>
      <c r="CO766" s="43"/>
      <c r="CP766" s="43"/>
      <c r="CQ766" s="43"/>
      <c r="CR766" s="43"/>
      <c r="CS766" s="43"/>
      <c r="CT766" s="43"/>
      <c r="CU766" s="43"/>
      <c r="CV766" s="43"/>
      <c r="CW766" s="43"/>
      <c r="CX766" s="43"/>
      <c r="CY766" s="43"/>
      <c r="CZ766" s="43"/>
      <c r="DA766" s="43"/>
      <c r="DB766" s="43"/>
      <c r="DC766" s="43"/>
      <c r="DD766" s="43"/>
      <c r="DE766" s="43"/>
      <c r="DF766" s="43"/>
      <c r="DG766" s="43"/>
      <c r="DH766" s="43"/>
      <c r="DI766" s="43"/>
      <c r="DJ766" s="43"/>
      <c r="DK766" s="43"/>
      <c r="DL766" s="43"/>
      <c r="DM766" s="43"/>
      <c r="DN766" s="43"/>
      <c r="DO766" s="43"/>
      <c r="DP766" s="43"/>
      <c r="DQ766" s="43"/>
      <c r="DR766" s="43"/>
      <c r="DS766" s="43"/>
      <c r="DT766" s="43"/>
      <c r="DU766" s="43"/>
      <c r="DV766" s="43"/>
      <c r="DW766" s="43"/>
      <c r="DX766" s="43"/>
      <c r="DY766" s="43"/>
      <c r="DZ766" s="43"/>
      <c r="EA766" s="43"/>
      <c r="EB766" s="43"/>
      <c r="EC766" s="43"/>
      <c r="ED766" s="43"/>
      <c r="EE766" s="43"/>
      <c r="EF766" s="43"/>
      <c r="EG766" s="43"/>
      <c r="EH766" s="43"/>
      <c r="EI766" s="43"/>
      <c r="EJ766" s="43"/>
      <c r="EK766" s="43"/>
      <c r="EL766" s="43"/>
      <c r="EM766" s="43"/>
      <c r="EN766" s="43"/>
      <c r="EO766" s="43"/>
      <c r="EP766" s="43"/>
      <c r="EQ766" s="43"/>
      <c r="ER766" s="43"/>
      <c r="ES766" s="43"/>
      <c r="ET766" s="43"/>
      <c r="EU766" s="43"/>
      <c r="EV766" s="43"/>
      <c r="EW766" s="43"/>
      <c r="EX766" s="43"/>
      <c r="EY766" s="43"/>
      <c r="EZ766" s="43"/>
      <c r="FA766" s="43"/>
      <c r="FB766" s="43"/>
      <c r="FC766" s="43"/>
      <c r="FD766" s="43"/>
      <c r="FE766" s="43"/>
      <c r="FF766" s="43"/>
      <c r="FG766" s="43"/>
      <c r="FH766" s="43"/>
      <c r="FI766" s="43"/>
      <c r="FJ766" s="43"/>
      <c r="FK766" s="43"/>
      <c r="FL766" s="43"/>
      <c r="FM766" s="43"/>
      <c r="FN766" s="43"/>
      <c r="FO766" s="43"/>
      <c r="FP766" s="43"/>
      <c r="FQ766" s="43"/>
      <c r="FR766" s="43"/>
      <c r="FS766" s="43"/>
      <c r="FT766" s="43"/>
      <c r="FU766" s="43"/>
      <c r="FV766" s="43"/>
      <c r="FW766" s="43"/>
      <c r="FX766" s="43"/>
      <c r="FY766" s="43"/>
      <c r="FZ766" s="43"/>
      <c r="GA766" s="43"/>
      <c r="GB766" s="43"/>
      <c r="GC766" s="43"/>
      <c r="GD766" s="43"/>
      <c r="GE766" s="43"/>
      <c r="GF766" s="43"/>
      <c r="GG766" s="43"/>
      <c r="GH766" s="43"/>
      <c r="GI766" s="43"/>
      <c r="GJ766" s="43"/>
      <c r="GK766" s="43"/>
      <c r="GL766" s="43"/>
      <c r="GM766" s="43"/>
      <c r="GN766" s="43"/>
      <c r="GO766" s="43"/>
      <c r="GP766" s="43"/>
      <c r="GQ766" s="43"/>
      <c r="GR766" s="43"/>
      <c r="GS766" s="43"/>
      <c r="GT766" s="43"/>
      <c r="GU766" s="43"/>
      <c r="GV766" s="43"/>
      <c r="GW766" s="43"/>
      <c r="GX766" s="43"/>
      <c r="GY766" s="43"/>
      <c r="GZ766" s="43"/>
      <c r="HA766" s="43"/>
      <c r="HB766" s="43"/>
      <c r="HC766" s="43"/>
      <c r="HD766" s="43"/>
      <c r="HE766" s="43"/>
      <c r="HF766" s="43"/>
      <c r="HG766" s="43"/>
      <c r="HH766" s="43"/>
      <c r="HI766" s="43"/>
      <c r="HJ766" s="43"/>
      <c r="HK766" s="43"/>
      <c r="HL766" s="43"/>
      <c r="HM766" s="43"/>
      <c r="HN766" s="43"/>
      <c r="HO766" s="43"/>
      <c r="HP766" s="43"/>
      <c r="HQ766" s="43"/>
      <c r="HR766" s="43"/>
      <c r="HS766" s="43"/>
      <c r="HT766" s="43"/>
      <c r="HU766" s="43"/>
      <c r="HV766" s="43"/>
      <c r="HW766" s="43"/>
      <c r="HX766" s="43"/>
      <c r="HY766" s="43"/>
      <c r="HZ766" s="43"/>
      <c r="IA766" s="43"/>
      <c r="IB766" s="43"/>
      <c r="IC766" s="43"/>
      <c r="ID766" s="43"/>
      <c r="IE766" s="43"/>
      <c r="IF766" s="43"/>
      <c r="IG766" s="43"/>
      <c r="IH766" s="43"/>
      <c r="II766" s="43"/>
      <c r="IJ766" s="43"/>
      <c r="IK766" s="43"/>
      <c r="IL766" s="43"/>
      <c r="IM766" s="43"/>
      <c r="IN766" s="43"/>
      <c r="IO766" s="43"/>
      <c r="IP766" s="43"/>
      <c r="IQ766" s="43"/>
      <c r="IR766" s="43"/>
      <c r="IS766" s="43"/>
      <c r="IT766" s="43"/>
    </row>
    <row r="767" customFormat="false" ht="71.25" hidden="false" customHeight="true" outlineLevel="0" collapsed="false">
      <c r="A767" s="42" t="n">
        <v>628</v>
      </c>
      <c r="B767" s="29" t="n">
        <v>761</v>
      </c>
      <c r="C767" s="39" t="n">
        <v>23</v>
      </c>
      <c r="D767" s="42" t="n">
        <v>23</v>
      </c>
      <c r="E767" s="31" t="s">
        <v>3129</v>
      </c>
      <c r="F767" s="32" t="s">
        <v>1007</v>
      </c>
      <c r="G767" s="32" t="s">
        <v>3216</v>
      </c>
      <c r="H767" s="32" t="s">
        <v>3217</v>
      </c>
      <c r="I767" s="32" t="s">
        <v>2818</v>
      </c>
      <c r="J767" s="32" t="s">
        <v>3178</v>
      </c>
      <c r="K767" s="39"/>
      <c r="L767" s="39" t="n">
        <v>1</v>
      </c>
      <c r="M767" s="39"/>
      <c r="N767" s="39"/>
      <c r="O767" s="39"/>
      <c r="P767" s="39"/>
      <c r="Q767" s="39"/>
      <c r="R767" s="39"/>
      <c r="S767" s="56" t="n">
        <v>4300</v>
      </c>
      <c r="T767" s="59" t="s">
        <v>1187</v>
      </c>
      <c r="U767" s="42" t="s">
        <v>160</v>
      </c>
      <c r="V767" s="43"/>
      <c r="W767" s="229" t="n">
        <f aca="false">SUM(K767:R767)</f>
        <v>1</v>
      </c>
      <c r="X767" s="43"/>
      <c r="Y767" s="43"/>
      <c r="Z767" s="43"/>
      <c r="AA767" s="43"/>
      <c r="AB767" s="43"/>
      <c r="AC767" s="43"/>
      <c r="AD767" s="43"/>
      <c r="AE767" s="43"/>
      <c r="AF767" s="43"/>
      <c r="AG767" s="43"/>
      <c r="AH767" s="43"/>
      <c r="AI767" s="43"/>
      <c r="AJ767" s="43"/>
      <c r="AK767" s="43"/>
      <c r="AL767" s="43"/>
      <c r="AM767" s="43"/>
      <c r="AN767" s="43"/>
      <c r="AO767" s="43"/>
      <c r="AP767" s="43"/>
      <c r="AQ767" s="43"/>
      <c r="AR767" s="43"/>
      <c r="AS767" s="43"/>
      <c r="AT767" s="43"/>
      <c r="AU767" s="43"/>
      <c r="AV767" s="43"/>
      <c r="AW767" s="43"/>
      <c r="AX767" s="43"/>
      <c r="AY767" s="43"/>
      <c r="AZ767" s="43"/>
      <c r="BA767" s="43"/>
      <c r="BB767" s="43"/>
      <c r="BC767" s="43"/>
      <c r="BD767" s="43"/>
      <c r="BE767" s="43"/>
      <c r="BF767" s="43"/>
      <c r="BG767" s="43"/>
      <c r="BH767" s="43"/>
      <c r="BI767" s="43"/>
      <c r="BJ767" s="43"/>
      <c r="BK767" s="43"/>
      <c r="BL767" s="43"/>
      <c r="BM767" s="43"/>
      <c r="BN767" s="43"/>
      <c r="BO767" s="43"/>
      <c r="BP767" s="43"/>
      <c r="BQ767" s="43"/>
      <c r="BR767" s="43"/>
      <c r="BS767" s="43"/>
      <c r="BT767" s="43"/>
      <c r="BU767" s="43"/>
      <c r="BV767" s="43"/>
      <c r="BW767" s="43"/>
      <c r="BX767" s="43"/>
      <c r="BY767" s="43"/>
      <c r="BZ767" s="43"/>
      <c r="CA767" s="43"/>
      <c r="CB767" s="43"/>
      <c r="CC767" s="43"/>
      <c r="CD767" s="43"/>
      <c r="CE767" s="43"/>
      <c r="CF767" s="43"/>
      <c r="CG767" s="43"/>
      <c r="CH767" s="43"/>
      <c r="CI767" s="43"/>
      <c r="CJ767" s="43"/>
      <c r="CK767" s="43"/>
      <c r="CL767" s="43"/>
      <c r="CM767" s="43"/>
      <c r="CN767" s="43"/>
      <c r="CO767" s="43"/>
      <c r="CP767" s="43"/>
      <c r="CQ767" s="43"/>
      <c r="CR767" s="43"/>
      <c r="CS767" s="43"/>
      <c r="CT767" s="43"/>
      <c r="CU767" s="43"/>
      <c r="CV767" s="43"/>
      <c r="CW767" s="43"/>
      <c r="CX767" s="43"/>
      <c r="CY767" s="43"/>
      <c r="CZ767" s="43"/>
      <c r="DA767" s="43"/>
      <c r="DB767" s="43"/>
      <c r="DC767" s="43"/>
      <c r="DD767" s="43"/>
      <c r="DE767" s="43"/>
      <c r="DF767" s="43"/>
      <c r="DG767" s="43"/>
      <c r="DH767" s="43"/>
      <c r="DI767" s="43"/>
      <c r="DJ767" s="43"/>
      <c r="DK767" s="43"/>
      <c r="DL767" s="43"/>
      <c r="DM767" s="43"/>
      <c r="DN767" s="43"/>
      <c r="DO767" s="43"/>
      <c r="DP767" s="43"/>
      <c r="DQ767" s="43"/>
      <c r="DR767" s="43"/>
      <c r="DS767" s="43"/>
      <c r="DT767" s="43"/>
      <c r="DU767" s="43"/>
      <c r="DV767" s="43"/>
      <c r="DW767" s="43"/>
      <c r="DX767" s="43"/>
      <c r="DY767" s="43"/>
      <c r="DZ767" s="43"/>
      <c r="EA767" s="43"/>
      <c r="EB767" s="43"/>
      <c r="EC767" s="43"/>
      <c r="ED767" s="43"/>
      <c r="EE767" s="43"/>
      <c r="EF767" s="43"/>
      <c r="EG767" s="43"/>
      <c r="EH767" s="43"/>
      <c r="EI767" s="43"/>
      <c r="EJ767" s="43"/>
      <c r="EK767" s="43"/>
      <c r="EL767" s="43"/>
      <c r="EM767" s="43"/>
      <c r="EN767" s="43"/>
      <c r="EO767" s="43"/>
      <c r="EP767" s="43"/>
      <c r="EQ767" s="43"/>
      <c r="ER767" s="43"/>
      <c r="ES767" s="43"/>
      <c r="ET767" s="43"/>
      <c r="EU767" s="43"/>
      <c r="EV767" s="43"/>
      <c r="EW767" s="43"/>
      <c r="EX767" s="43"/>
      <c r="EY767" s="43"/>
      <c r="EZ767" s="43"/>
      <c r="FA767" s="43"/>
      <c r="FB767" s="43"/>
      <c r="FC767" s="43"/>
      <c r="FD767" s="43"/>
      <c r="FE767" s="43"/>
      <c r="FF767" s="43"/>
      <c r="FG767" s="43"/>
      <c r="FH767" s="43"/>
      <c r="FI767" s="43"/>
      <c r="FJ767" s="43"/>
      <c r="FK767" s="43"/>
      <c r="FL767" s="43"/>
      <c r="FM767" s="43"/>
      <c r="FN767" s="43"/>
      <c r="FO767" s="43"/>
      <c r="FP767" s="43"/>
      <c r="FQ767" s="43"/>
      <c r="FR767" s="43"/>
      <c r="FS767" s="43"/>
      <c r="FT767" s="43"/>
      <c r="FU767" s="43"/>
      <c r="FV767" s="43"/>
      <c r="FW767" s="43"/>
      <c r="FX767" s="43"/>
      <c r="FY767" s="43"/>
      <c r="FZ767" s="43"/>
      <c r="GA767" s="43"/>
      <c r="GB767" s="43"/>
      <c r="GC767" s="43"/>
      <c r="GD767" s="43"/>
      <c r="GE767" s="43"/>
      <c r="GF767" s="43"/>
      <c r="GG767" s="43"/>
      <c r="GH767" s="43"/>
      <c r="GI767" s="43"/>
      <c r="GJ767" s="43"/>
      <c r="GK767" s="43"/>
      <c r="GL767" s="43"/>
      <c r="GM767" s="43"/>
      <c r="GN767" s="43"/>
      <c r="GO767" s="43"/>
      <c r="GP767" s="43"/>
      <c r="GQ767" s="43"/>
      <c r="GR767" s="43"/>
      <c r="GS767" s="43"/>
      <c r="GT767" s="43"/>
      <c r="GU767" s="43"/>
      <c r="GV767" s="43"/>
      <c r="GW767" s="43"/>
      <c r="GX767" s="43"/>
      <c r="GY767" s="43"/>
      <c r="GZ767" s="43"/>
      <c r="HA767" s="43"/>
      <c r="HB767" s="43"/>
      <c r="HC767" s="43"/>
      <c r="HD767" s="43"/>
      <c r="HE767" s="43"/>
      <c r="HF767" s="43"/>
      <c r="HG767" s="43"/>
      <c r="HH767" s="43"/>
      <c r="HI767" s="43"/>
      <c r="HJ767" s="43"/>
      <c r="HK767" s="43"/>
      <c r="HL767" s="43"/>
      <c r="HM767" s="43"/>
      <c r="HN767" s="43"/>
      <c r="HO767" s="43"/>
      <c r="HP767" s="43"/>
      <c r="HQ767" s="43"/>
      <c r="HR767" s="43"/>
      <c r="HS767" s="43"/>
      <c r="HT767" s="43"/>
      <c r="HU767" s="43"/>
      <c r="HV767" s="43"/>
      <c r="HW767" s="43"/>
      <c r="HX767" s="43"/>
      <c r="HY767" s="43"/>
      <c r="HZ767" s="43"/>
      <c r="IA767" s="43"/>
      <c r="IB767" s="43"/>
      <c r="IC767" s="43"/>
      <c r="ID767" s="43"/>
      <c r="IE767" s="43"/>
      <c r="IF767" s="43"/>
      <c r="IG767" s="43"/>
      <c r="IH767" s="43"/>
      <c r="II767" s="43"/>
      <c r="IJ767" s="43"/>
      <c r="IK767" s="43"/>
      <c r="IL767" s="43"/>
      <c r="IM767" s="43"/>
      <c r="IN767" s="43"/>
      <c r="IO767" s="43"/>
      <c r="IP767" s="43"/>
      <c r="IQ767" s="43"/>
      <c r="IR767" s="43"/>
      <c r="IS767" s="43"/>
      <c r="IT767" s="43"/>
    </row>
    <row r="768" customFormat="false" ht="57" hidden="false" customHeight="true" outlineLevel="0" collapsed="false">
      <c r="A768" s="42" t="n">
        <v>629</v>
      </c>
      <c r="B768" s="29" t="n">
        <v>762</v>
      </c>
      <c r="C768" s="39" t="n">
        <v>24</v>
      </c>
      <c r="D768" s="42" t="n">
        <v>24</v>
      </c>
      <c r="E768" s="31" t="s">
        <v>3129</v>
      </c>
      <c r="F768" s="32" t="s">
        <v>1007</v>
      </c>
      <c r="G768" s="32" t="s">
        <v>946</v>
      </c>
      <c r="H768" s="32" t="s">
        <v>3218</v>
      </c>
      <c r="I768" s="277" t="s">
        <v>3219</v>
      </c>
      <c r="J768" s="277" t="s">
        <v>3220</v>
      </c>
      <c r="K768" s="39"/>
      <c r="L768" s="39" t="n">
        <v>1</v>
      </c>
      <c r="M768" s="39"/>
      <c r="N768" s="39"/>
      <c r="O768" s="39" t="s">
        <v>28</v>
      </c>
      <c r="P768" s="39"/>
      <c r="Q768" s="39"/>
      <c r="R768" s="39"/>
      <c r="S768" s="56" t="n">
        <v>559</v>
      </c>
      <c r="T768" s="59" t="s">
        <v>1187</v>
      </c>
      <c r="U768" s="42"/>
      <c r="V768" s="43"/>
      <c r="W768" s="229" t="n">
        <f aca="false">SUM(K768:R768)</f>
        <v>1</v>
      </c>
      <c r="X768" s="43"/>
      <c r="Y768" s="43"/>
      <c r="Z768" s="43"/>
      <c r="AA768" s="43"/>
      <c r="AB768" s="43"/>
      <c r="AC768" s="43"/>
      <c r="AD768" s="43"/>
      <c r="AE768" s="43"/>
      <c r="AF768" s="43"/>
      <c r="AG768" s="43"/>
      <c r="AH768" s="43"/>
      <c r="AI768" s="43"/>
      <c r="AJ768" s="43"/>
      <c r="AK768" s="43"/>
      <c r="AL768" s="43"/>
      <c r="AM768" s="43"/>
      <c r="AN768" s="43"/>
      <c r="AO768" s="43"/>
      <c r="AP768" s="43"/>
      <c r="AQ768" s="43"/>
      <c r="AR768" s="43"/>
      <c r="AS768" s="43"/>
      <c r="AT768" s="43"/>
      <c r="AU768" s="43"/>
      <c r="AV768" s="43"/>
      <c r="AW768" s="43"/>
      <c r="AX768" s="43"/>
      <c r="AY768" s="43"/>
      <c r="AZ768" s="43"/>
      <c r="BA768" s="43"/>
      <c r="BB768" s="43"/>
      <c r="BC768" s="43"/>
      <c r="BD768" s="43"/>
      <c r="BE768" s="43"/>
      <c r="BF768" s="43"/>
      <c r="BG768" s="43"/>
      <c r="BH768" s="43"/>
      <c r="BI768" s="43"/>
      <c r="BJ768" s="43"/>
      <c r="BK768" s="43"/>
      <c r="BL768" s="43"/>
      <c r="BM768" s="43"/>
      <c r="BN768" s="43"/>
      <c r="BO768" s="43"/>
      <c r="BP768" s="43"/>
      <c r="BQ768" s="43"/>
      <c r="BR768" s="43"/>
      <c r="BS768" s="43"/>
      <c r="BT768" s="43"/>
      <c r="BU768" s="43"/>
      <c r="BV768" s="43"/>
      <c r="BW768" s="43"/>
      <c r="BX768" s="43"/>
      <c r="BY768" s="43"/>
      <c r="BZ768" s="43"/>
      <c r="CA768" s="43"/>
      <c r="CB768" s="43"/>
      <c r="CC768" s="43"/>
      <c r="CD768" s="43"/>
      <c r="CE768" s="43"/>
      <c r="CF768" s="43"/>
      <c r="CG768" s="43"/>
      <c r="CH768" s="43"/>
      <c r="CI768" s="43"/>
      <c r="CJ768" s="43"/>
      <c r="CK768" s="43"/>
      <c r="CL768" s="43"/>
      <c r="CM768" s="43"/>
      <c r="CN768" s="43"/>
      <c r="CO768" s="43"/>
      <c r="CP768" s="43"/>
      <c r="CQ768" s="43"/>
      <c r="CR768" s="43"/>
      <c r="CS768" s="43"/>
      <c r="CT768" s="43"/>
      <c r="CU768" s="43"/>
      <c r="CV768" s="43"/>
      <c r="CW768" s="43"/>
      <c r="CX768" s="43"/>
      <c r="CY768" s="43"/>
      <c r="CZ768" s="43"/>
      <c r="DA768" s="43"/>
      <c r="DB768" s="43"/>
      <c r="DC768" s="43"/>
      <c r="DD768" s="43"/>
      <c r="DE768" s="43"/>
      <c r="DF768" s="43"/>
      <c r="DG768" s="43"/>
      <c r="DH768" s="43"/>
      <c r="DI768" s="43"/>
      <c r="DJ768" s="43"/>
      <c r="DK768" s="43"/>
      <c r="DL768" s="43"/>
      <c r="DM768" s="43"/>
      <c r="DN768" s="43"/>
      <c r="DO768" s="43"/>
      <c r="DP768" s="43"/>
      <c r="DQ768" s="43"/>
      <c r="DR768" s="43"/>
      <c r="DS768" s="43"/>
      <c r="DT768" s="43"/>
      <c r="DU768" s="43"/>
      <c r="DV768" s="43"/>
      <c r="DW768" s="43"/>
      <c r="DX768" s="43"/>
      <c r="DY768" s="43"/>
      <c r="DZ768" s="43"/>
      <c r="EA768" s="43"/>
      <c r="EB768" s="43"/>
      <c r="EC768" s="43"/>
      <c r="ED768" s="43"/>
      <c r="EE768" s="43"/>
      <c r="EF768" s="43"/>
      <c r="EG768" s="43"/>
      <c r="EH768" s="43"/>
      <c r="EI768" s="43"/>
      <c r="EJ768" s="43"/>
      <c r="EK768" s="43"/>
      <c r="EL768" s="43"/>
      <c r="EM768" s="43"/>
      <c r="EN768" s="43"/>
      <c r="EO768" s="43"/>
      <c r="EP768" s="43"/>
      <c r="EQ768" s="43"/>
      <c r="ER768" s="43"/>
      <c r="ES768" s="43"/>
      <c r="ET768" s="43"/>
      <c r="EU768" s="43"/>
      <c r="EV768" s="43"/>
      <c r="EW768" s="43"/>
      <c r="EX768" s="43"/>
      <c r="EY768" s="43"/>
      <c r="EZ768" s="43"/>
      <c r="FA768" s="43"/>
      <c r="FB768" s="43"/>
      <c r="FC768" s="43"/>
      <c r="FD768" s="43"/>
      <c r="FE768" s="43"/>
      <c r="FF768" s="43"/>
      <c r="FG768" s="43"/>
      <c r="FH768" s="43"/>
      <c r="FI768" s="43"/>
      <c r="FJ768" s="43"/>
      <c r="FK768" s="43"/>
      <c r="FL768" s="43"/>
      <c r="FM768" s="43"/>
      <c r="FN768" s="43"/>
      <c r="FO768" s="43"/>
      <c r="FP768" s="43"/>
      <c r="FQ768" s="43"/>
      <c r="FR768" s="43"/>
      <c r="FS768" s="43"/>
      <c r="FT768" s="43"/>
      <c r="FU768" s="43"/>
      <c r="FV768" s="43"/>
      <c r="FW768" s="43"/>
      <c r="FX768" s="43"/>
      <c r="FY768" s="43"/>
      <c r="FZ768" s="43"/>
      <c r="GA768" s="43"/>
      <c r="GB768" s="43"/>
      <c r="GC768" s="43"/>
      <c r="GD768" s="43"/>
      <c r="GE768" s="43"/>
      <c r="GF768" s="43"/>
      <c r="GG768" s="43"/>
      <c r="GH768" s="43"/>
      <c r="GI768" s="43"/>
      <c r="GJ768" s="43"/>
      <c r="GK768" s="43"/>
      <c r="GL768" s="43"/>
      <c r="GM768" s="43"/>
      <c r="GN768" s="43"/>
      <c r="GO768" s="43"/>
      <c r="GP768" s="43"/>
      <c r="GQ768" s="43"/>
      <c r="GR768" s="43"/>
      <c r="GS768" s="43"/>
      <c r="GT768" s="43"/>
      <c r="GU768" s="43"/>
      <c r="GV768" s="43"/>
      <c r="GW768" s="43"/>
      <c r="GX768" s="43"/>
      <c r="GY768" s="43"/>
      <c r="GZ768" s="43"/>
      <c r="HA768" s="43"/>
      <c r="HB768" s="43"/>
      <c r="HC768" s="43"/>
      <c r="HD768" s="43"/>
      <c r="HE768" s="43"/>
      <c r="HF768" s="43"/>
      <c r="HG768" s="43"/>
      <c r="HH768" s="43"/>
      <c r="HI768" s="43"/>
      <c r="HJ768" s="43"/>
      <c r="HK768" s="43"/>
      <c r="HL768" s="43"/>
      <c r="HM768" s="43"/>
      <c r="HN768" s="43"/>
      <c r="HO768" s="43"/>
      <c r="HP768" s="43"/>
      <c r="HQ768" s="43"/>
      <c r="HR768" s="43"/>
      <c r="HS768" s="43"/>
      <c r="HT768" s="43"/>
      <c r="HU768" s="43"/>
      <c r="HV768" s="43"/>
      <c r="HW768" s="43"/>
      <c r="HX768" s="43"/>
      <c r="HY768" s="43"/>
      <c r="HZ768" s="43"/>
      <c r="IA768" s="43"/>
      <c r="IB768" s="43"/>
      <c r="IC768" s="43"/>
      <c r="ID768" s="43"/>
      <c r="IE768" s="43"/>
      <c r="IF768" s="43"/>
      <c r="IG768" s="43"/>
      <c r="IH768" s="43"/>
      <c r="II768" s="43"/>
      <c r="IJ768" s="43"/>
      <c r="IK768" s="43"/>
      <c r="IL768" s="43"/>
      <c r="IM768" s="43"/>
      <c r="IN768" s="43"/>
      <c r="IO768" s="43"/>
      <c r="IP768" s="43"/>
      <c r="IQ768" s="43"/>
      <c r="IR768" s="43"/>
      <c r="IS768" s="43"/>
      <c r="IT768" s="43"/>
    </row>
    <row r="769" customFormat="false" ht="42.75" hidden="false" customHeight="true" outlineLevel="0" collapsed="false">
      <c r="A769" s="42" t="n">
        <v>630</v>
      </c>
      <c r="B769" s="29" t="n">
        <v>763</v>
      </c>
      <c r="C769" s="39" t="n">
        <v>25</v>
      </c>
      <c r="D769" s="42" t="n">
        <v>25</v>
      </c>
      <c r="E769" s="31" t="s">
        <v>3129</v>
      </c>
      <c r="F769" s="32" t="s">
        <v>1007</v>
      </c>
      <c r="G769" s="32" t="s">
        <v>3221</v>
      </c>
      <c r="H769" s="32" t="s">
        <v>3222</v>
      </c>
      <c r="I769" s="277" t="s">
        <v>3219</v>
      </c>
      <c r="J769" s="277" t="s">
        <v>3223</v>
      </c>
      <c r="K769" s="39"/>
      <c r="L769" s="39"/>
      <c r="M769" s="39"/>
      <c r="N769" s="39"/>
      <c r="O769" s="39" t="n">
        <v>1</v>
      </c>
      <c r="P769" s="39"/>
      <c r="Q769" s="39"/>
      <c r="R769" s="39"/>
      <c r="S769" s="56" t="n">
        <v>0</v>
      </c>
      <c r="T769" s="59" t="s">
        <v>1187</v>
      </c>
      <c r="U769" s="42"/>
      <c r="V769" s="43"/>
      <c r="W769" s="229" t="n">
        <f aca="false">SUM(K769:R769)</f>
        <v>1</v>
      </c>
      <c r="X769" s="43"/>
      <c r="Y769" s="43"/>
      <c r="Z769" s="43"/>
      <c r="AA769" s="43"/>
      <c r="AB769" s="43"/>
      <c r="AC769" s="43"/>
      <c r="AD769" s="43"/>
      <c r="AE769" s="43"/>
      <c r="AF769" s="43"/>
      <c r="AG769" s="43"/>
      <c r="AH769" s="43"/>
      <c r="AI769" s="43"/>
      <c r="AJ769" s="43"/>
      <c r="AK769" s="43"/>
      <c r="AL769" s="43"/>
      <c r="AM769" s="43"/>
      <c r="AN769" s="43"/>
      <c r="AO769" s="43"/>
      <c r="AP769" s="43"/>
      <c r="AQ769" s="43"/>
      <c r="AR769" s="43"/>
      <c r="AS769" s="43"/>
      <c r="AT769" s="43"/>
      <c r="AU769" s="43"/>
      <c r="AV769" s="43"/>
      <c r="AW769" s="43"/>
      <c r="AX769" s="43"/>
      <c r="AY769" s="43"/>
      <c r="AZ769" s="43"/>
      <c r="BA769" s="43"/>
      <c r="BB769" s="43"/>
      <c r="BC769" s="43"/>
      <c r="BD769" s="43"/>
      <c r="BE769" s="43"/>
      <c r="BF769" s="43"/>
      <c r="BG769" s="43"/>
      <c r="BH769" s="43"/>
      <c r="BI769" s="43"/>
      <c r="BJ769" s="43"/>
      <c r="BK769" s="43"/>
      <c r="BL769" s="43"/>
      <c r="BM769" s="43"/>
      <c r="BN769" s="43"/>
      <c r="BO769" s="43"/>
      <c r="BP769" s="43"/>
      <c r="BQ769" s="43"/>
      <c r="BR769" s="43"/>
      <c r="BS769" s="43"/>
      <c r="BT769" s="43"/>
      <c r="BU769" s="43"/>
      <c r="BV769" s="43"/>
      <c r="BW769" s="43"/>
      <c r="BX769" s="43"/>
      <c r="BY769" s="43"/>
      <c r="BZ769" s="43"/>
      <c r="CA769" s="43"/>
      <c r="CB769" s="43"/>
      <c r="CC769" s="43"/>
      <c r="CD769" s="43"/>
      <c r="CE769" s="43"/>
      <c r="CF769" s="43"/>
      <c r="CG769" s="43"/>
      <c r="CH769" s="43"/>
      <c r="CI769" s="43"/>
      <c r="CJ769" s="43"/>
      <c r="CK769" s="43"/>
      <c r="CL769" s="43"/>
      <c r="CM769" s="43"/>
      <c r="CN769" s="43"/>
      <c r="CO769" s="43"/>
      <c r="CP769" s="43"/>
      <c r="CQ769" s="43"/>
      <c r="CR769" s="43"/>
      <c r="CS769" s="43"/>
      <c r="CT769" s="43"/>
      <c r="CU769" s="43"/>
      <c r="CV769" s="43"/>
      <c r="CW769" s="43"/>
      <c r="CX769" s="43"/>
      <c r="CY769" s="43"/>
      <c r="CZ769" s="43"/>
      <c r="DA769" s="43"/>
      <c r="DB769" s="43"/>
      <c r="DC769" s="43"/>
      <c r="DD769" s="43"/>
      <c r="DE769" s="43"/>
      <c r="DF769" s="43"/>
      <c r="DG769" s="43"/>
      <c r="DH769" s="43"/>
      <c r="DI769" s="43"/>
      <c r="DJ769" s="43"/>
      <c r="DK769" s="43"/>
      <c r="DL769" s="43"/>
      <c r="DM769" s="43"/>
      <c r="DN769" s="43"/>
      <c r="DO769" s="43"/>
      <c r="DP769" s="43"/>
      <c r="DQ769" s="43"/>
      <c r="DR769" s="43"/>
      <c r="DS769" s="43"/>
      <c r="DT769" s="43"/>
      <c r="DU769" s="43"/>
      <c r="DV769" s="43"/>
      <c r="DW769" s="43"/>
      <c r="DX769" s="43"/>
      <c r="DY769" s="43"/>
      <c r="DZ769" s="43"/>
      <c r="EA769" s="43"/>
      <c r="EB769" s="43"/>
      <c r="EC769" s="43"/>
      <c r="ED769" s="43"/>
      <c r="EE769" s="43"/>
      <c r="EF769" s="43"/>
      <c r="EG769" s="43"/>
      <c r="EH769" s="43"/>
      <c r="EI769" s="43"/>
      <c r="EJ769" s="43"/>
      <c r="EK769" s="43"/>
      <c r="EL769" s="43"/>
      <c r="EM769" s="43"/>
      <c r="EN769" s="43"/>
      <c r="EO769" s="43"/>
      <c r="EP769" s="43"/>
      <c r="EQ769" s="43"/>
      <c r="ER769" s="43"/>
      <c r="ES769" s="43"/>
      <c r="ET769" s="43"/>
      <c r="EU769" s="43"/>
      <c r="EV769" s="43"/>
      <c r="EW769" s="43"/>
      <c r="EX769" s="43"/>
      <c r="EY769" s="43"/>
      <c r="EZ769" s="43"/>
      <c r="FA769" s="43"/>
      <c r="FB769" s="43"/>
      <c r="FC769" s="43"/>
      <c r="FD769" s="43"/>
      <c r="FE769" s="43"/>
      <c r="FF769" s="43"/>
      <c r="FG769" s="43"/>
      <c r="FH769" s="43"/>
      <c r="FI769" s="43"/>
      <c r="FJ769" s="43"/>
      <c r="FK769" s="43"/>
      <c r="FL769" s="43"/>
      <c r="FM769" s="43"/>
      <c r="FN769" s="43"/>
      <c r="FO769" s="43"/>
      <c r="FP769" s="43"/>
      <c r="FQ769" s="43"/>
      <c r="FR769" s="43"/>
      <c r="FS769" s="43"/>
      <c r="FT769" s="43"/>
      <c r="FU769" s="43"/>
      <c r="FV769" s="43"/>
      <c r="FW769" s="43"/>
      <c r="FX769" s="43"/>
      <c r="FY769" s="43"/>
      <c r="FZ769" s="43"/>
      <c r="GA769" s="43"/>
      <c r="GB769" s="43"/>
      <c r="GC769" s="43"/>
      <c r="GD769" s="43"/>
      <c r="GE769" s="43"/>
      <c r="GF769" s="43"/>
      <c r="GG769" s="43"/>
      <c r="GH769" s="43"/>
      <c r="GI769" s="43"/>
      <c r="GJ769" s="43"/>
      <c r="GK769" s="43"/>
      <c r="GL769" s="43"/>
      <c r="GM769" s="43"/>
      <c r="GN769" s="43"/>
      <c r="GO769" s="43"/>
      <c r="GP769" s="43"/>
      <c r="GQ769" s="43"/>
      <c r="GR769" s="43"/>
      <c r="GS769" s="43"/>
      <c r="GT769" s="43"/>
      <c r="GU769" s="43"/>
      <c r="GV769" s="43"/>
      <c r="GW769" s="43"/>
      <c r="GX769" s="43"/>
      <c r="GY769" s="43"/>
      <c r="GZ769" s="43"/>
      <c r="HA769" s="43"/>
      <c r="HB769" s="43"/>
      <c r="HC769" s="43"/>
      <c r="HD769" s="43"/>
      <c r="HE769" s="43"/>
      <c r="HF769" s="43"/>
      <c r="HG769" s="43"/>
      <c r="HH769" s="43"/>
      <c r="HI769" s="43"/>
      <c r="HJ769" s="43"/>
      <c r="HK769" s="43"/>
      <c r="HL769" s="43"/>
      <c r="HM769" s="43"/>
      <c r="HN769" s="43"/>
      <c r="HO769" s="43"/>
      <c r="HP769" s="43"/>
      <c r="HQ769" s="43"/>
      <c r="HR769" s="43"/>
      <c r="HS769" s="43"/>
      <c r="HT769" s="43"/>
      <c r="HU769" s="43"/>
      <c r="HV769" s="43"/>
      <c r="HW769" s="43"/>
      <c r="HX769" s="43"/>
      <c r="HY769" s="43"/>
      <c r="HZ769" s="43"/>
      <c r="IA769" s="43"/>
      <c r="IB769" s="43"/>
      <c r="IC769" s="43"/>
      <c r="ID769" s="43"/>
      <c r="IE769" s="43"/>
      <c r="IF769" s="43"/>
      <c r="IG769" s="43"/>
      <c r="IH769" s="43"/>
      <c r="II769" s="43"/>
      <c r="IJ769" s="43"/>
      <c r="IK769" s="43"/>
      <c r="IL769" s="43"/>
      <c r="IM769" s="43"/>
      <c r="IN769" s="43"/>
      <c r="IO769" s="43"/>
      <c r="IP769" s="43"/>
      <c r="IQ769" s="43"/>
      <c r="IR769" s="43"/>
      <c r="IS769" s="43"/>
      <c r="IT769" s="43"/>
    </row>
    <row r="770" customFormat="false" ht="71.25" hidden="false" customHeight="true" outlineLevel="0" collapsed="false">
      <c r="A770" s="42" t="n">
        <v>631</v>
      </c>
      <c r="B770" s="29" t="n">
        <v>764</v>
      </c>
      <c r="C770" s="39" t="n">
        <v>26</v>
      </c>
      <c r="D770" s="42" t="n">
        <v>26</v>
      </c>
      <c r="E770" s="31" t="s">
        <v>3129</v>
      </c>
      <c r="F770" s="32" t="s">
        <v>850</v>
      </c>
      <c r="G770" s="32" t="s">
        <v>3224</v>
      </c>
      <c r="H770" s="32" t="s">
        <v>3225</v>
      </c>
      <c r="I770" s="277" t="s">
        <v>3226</v>
      </c>
      <c r="J770" s="277" t="s">
        <v>3227</v>
      </c>
      <c r="K770" s="39"/>
      <c r="L770" s="39"/>
      <c r="M770" s="39"/>
      <c r="N770" s="39"/>
      <c r="O770" s="39"/>
      <c r="P770" s="39" t="n">
        <v>1</v>
      </c>
      <c r="Q770" s="39"/>
      <c r="R770" s="39"/>
      <c r="S770" s="56" t="n">
        <v>22919</v>
      </c>
      <c r="T770" s="59" t="s">
        <v>3228</v>
      </c>
      <c r="U770" s="42"/>
      <c r="V770" s="43"/>
      <c r="W770" s="229" t="n">
        <f aca="false">SUM(K770:R770)</f>
        <v>1</v>
      </c>
      <c r="X770" s="43"/>
      <c r="Y770" s="43"/>
      <c r="Z770" s="43"/>
      <c r="AA770" s="43"/>
      <c r="AB770" s="43"/>
      <c r="AC770" s="43"/>
      <c r="AD770" s="43"/>
      <c r="AE770" s="43"/>
      <c r="AF770" s="43"/>
      <c r="AG770" s="43"/>
      <c r="AH770" s="43"/>
      <c r="AI770" s="43"/>
      <c r="AJ770" s="43"/>
      <c r="AK770" s="43"/>
      <c r="AL770" s="43"/>
      <c r="AM770" s="43"/>
      <c r="AN770" s="43"/>
      <c r="AO770" s="43"/>
      <c r="AP770" s="43"/>
      <c r="AQ770" s="43"/>
      <c r="AR770" s="43"/>
      <c r="AS770" s="43"/>
      <c r="AT770" s="43"/>
      <c r="AU770" s="43"/>
      <c r="AV770" s="43"/>
      <c r="AW770" s="43"/>
      <c r="AX770" s="43"/>
      <c r="AY770" s="43"/>
      <c r="AZ770" s="43"/>
      <c r="BA770" s="43"/>
      <c r="BB770" s="43"/>
      <c r="BC770" s="43"/>
      <c r="BD770" s="43"/>
      <c r="BE770" s="43"/>
      <c r="BF770" s="43"/>
      <c r="BG770" s="43"/>
      <c r="BH770" s="43"/>
      <c r="BI770" s="43"/>
      <c r="BJ770" s="43"/>
      <c r="BK770" s="43"/>
      <c r="BL770" s="43"/>
      <c r="BM770" s="43"/>
      <c r="BN770" s="43"/>
      <c r="BO770" s="43"/>
      <c r="BP770" s="43"/>
      <c r="BQ770" s="43"/>
      <c r="BR770" s="43"/>
      <c r="BS770" s="43"/>
      <c r="BT770" s="43"/>
      <c r="BU770" s="43"/>
      <c r="BV770" s="43"/>
      <c r="BW770" s="43"/>
      <c r="BX770" s="43"/>
      <c r="BY770" s="43"/>
      <c r="BZ770" s="43"/>
      <c r="CA770" s="43"/>
      <c r="CB770" s="43"/>
      <c r="CC770" s="43"/>
      <c r="CD770" s="43"/>
      <c r="CE770" s="43"/>
      <c r="CF770" s="43"/>
      <c r="CG770" s="43"/>
      <c r="CH770" s="43"/>
      <c r="CI770" s="43"/>
      <c r="CJ770" s="43"/>
      <c r="CK770" s="43"/>
      <c r="CL770" s="43"/>
      <c r="CM770" s="43"/>
      <c r="CN770" s="43"/>
      <c r="CO770" s="43"/>
      <c r="CP770" s="43"/>
      <c r="CQ770" s="43"/>
      <c r="CR770" s="43"/>
      <c r="CS770" s="43"/>
      <c r="CT770" s="43"/>
      <c r="CU770" s="43"/>
      <c r="CV770" s="43"/>
      <c r="CW770" s="43"/>
      <c r="CX770" s="43"/>
      <c r="CY770" s="43"/>
      <c r="CZ770" s="43"/>
      <c r="DA770" s="43"/>
      <c r="DB770" s="43"/>
      <c r="DC770" s="43"/>
      <c r="DD770" s="43"/>
      <c r="DE770" s="43"/>
      <c r="DF770" s="43"/>
      <c r="DG770" s="43"/>
      <c r="DH770" s="43"/>
      <c r="DI770" s="43"/>
      <c r="DJ770" s="43"/>
      <c r="DK770" s="43"/>
      <c r="DL770" s="43"/>
      <c r="DM770" s="43"/>
      <c r="DN770" s="43"/>
      <c r="DO770" s="43"/>
      <c r="DP770" s="43"/>
      <c r="DQ770" s="43"/>
      <c r="DR770" s="43"/>
      <c r="DS770" s="43"/>
      <c r="DT770" s="43"/>
      <c r="DU770" s="43"/>
      <c r="DV770" s="43"/>
      <c r="DW770" s="43"/>
      <c r="DX770" s="43"/>
      <c r="DY770" s="43"/>
      <c r="DZ770" s="43"/>
      <c r="EA770" s="43"/>
      <c r="EB770" s="43"/>
      <c r="EC770" s="43"/>
      <c r="ED770" s="43"/>
      <c r="EE770" s="43"/>
      <c r="EF770" s="43"/>
      <c r="EG770" s="43"/>
      <c r="EH770" s="43"/>
      <c r="EI770" s="43"/>
      <c r="EJ770" s="43"/>
      <c r="EK770" s="43"/>
      <c r="EL770" s="43"/>
      <c r="EM770" s="43"/>
      <c r="EN770" s="43"/>
      <c r="EO770" s="43"/>
      <c r="EP770" s="43"/>
      <c r="EQ770" s="43"/>
      <c r="ER770" s="43"/>
      <c r="ES770" s="43"/>
      <c r="ET770" s="43"/>
      <c r="EU770" s="43"/>
      <c r="EV770" s="43"/>
      <c r="EW770" s="43"/>
      <c r="EX770" s="43"/>
      <c r="EY770" s="43"/>
      <c r="EZ770" s="43"/>
      <c r="FA770" s="43"/>
      <c r="FB770" s="43"/>
      <c r="FC770" s="43"/>
      <c r="FD770" s="43"/>
      <c r="FE770" s="43"/>
      <c r="FF770" s="43"/>
      <c r="FG770" s="43"/>
      <c r="FH770" s="43"/>
      <c r="FI770" s="43"/>
      <c r="FJ770" s="43"/>
      <c r="FK770" s="43"/>
      <c r="FL770" s="43"/>
      <c r="FM770" s="43"/>
      <c r="FN770" s="43"/>
      <c r="FO770" s="43"/>
      <c r="FP770" s="43"/>
      <c r="FQ770" s="43"/>
      <c r="FR770" s="43"/>
      <c r="FS770" s="43"/>
      <c r="FT770" s="43"/>
      <c r="FU770" s="43"/>
      <c r="FV770" s="43"/>
      <c r="FW770" s="43"/>
      <c r="FX770" s="43"/>
      <c r="FY770" s="43"/>
      <c r="FZ770" s="43"/>
      <c r="GA770" s="43"/>
      <c r="GB770" s="43"/>
      <c r="GC770" s="43"/>
      <c r="GD770" s="43"/>
      <c r="GE770" s="43"/>
      <c r="GF770" s="43"/>
      <c r="GG770" s="43"/>
      <c r="GH770" s="43"/>
      <c r="GI770" s="43"/>
      <c r="GJ770" s="43"/>
      <c r="GK770" s="43"/>
      <c r="GL770" s="43"/>
      <c r="GM770" s="43"/>
      <c r="GN770" s="43"/>
      <c r="GO770" s="43"/>
      <c r="GP770" s="43"/>
      <c r="GQ770" s="43"/>
      <c r="GR770" s="43"/>
      <c r="GS770" s="43"/>
      <c r="GT770" s="43"/>
      <c r="GU770" s="43"/>
      <c r="GV770" s="43"/>
      <c r="GW770" s="43"/>
      <c r="GX770" s="43"/>
      <c r="GY770" s="43"/>
      <c r="GZ770" s="43"/>
      <c r="HA770" s="43"/>
      <c r="HB770" s="43"/>
      <c r="HC770" s="43"/>
      <c r="HD770" s="43"/>
      <c r="HE770" s="43"/>
      <c r="HF770" s="43"/>
      <c r="HG770" s="43"/>
      <c r="HH770" s="43"/>
      <c r="HI770" s="43"/>
      <c r="HJ770" s="43"/>
      <c r="HK770" s="43"/>
      <c r="HL770" s="43"/>
      <c r="HM770" s="43"/>
      <c r="HN770" s="43"/>
      <c r="HO770" s="43"/>
      <c r="HP770" s="43"/>
      <c r="HQ770" s="43"/>
      <c r="HR770" s="43"/>
      <c r="HS770" s="43"/>
      <c r="HT770" s="43"/>
      <c r="HU770" s="43"/>
      <c r="HV770" s="43"/>
      <c r="HW770" s="43"/>
      <c r="HX770" s="43"/>
      <c r="HY770" s="43"/>
      <c r="HZ770" s="43"/>
      <c r="IA770" s="43"/>
      <c r="IB770" s="43"/>
      <c r="IC770" s="43"/>
      <c r="ID770" s="43"/>
      <c r="IE770" s="43"/>
      <c r="IF770" s="43"/>
      <c r="IG770" s="43"/>
      <c r="IH770" s="43"/>
      <c r="II770" s="43"/>
      <c r="IJ770" s="43"/>
      <c r="IK770" s="43"/>
      <c r="IL770" s="43"/>
      <c r="IM770" s="43"/>
      <c r="IN770" s="43"/>
      <c r="IO770" s="43"/>
      <c r="IP770" s="43"/>
      <c r="IQ770" s="43"/>
      <c r="IR770" s="43"/>
      <c r="IS770" s="43"/>
      <c r="IT770" s="43"/>
    </row>
    <row r="771" customFormat="false" ht="71.25" hidden="false" customHeight="true" outlineLevel="0" collapsed="false">
      <c r="A771" s="42" t="n">
        <v>632</v>
      </c>
      <c r="B771" s="29" t="n">
        <v>765</v>
      </c>
      <c r="C771" s="39" t="n">
        <v>27</v>
      </c>
      <c r="D771" s="42" t="n">
        <v>27</v>
      </c>
      <c r="E771" s="31" t="s">
        <v>3129</v>
      </c>
      <c r="F771" s="32" t="s">
        <v>850</v>
      </c>
      <c r="G771" s="45" t="s">
        <v>3229</v>
      </c>
      <c r="H771" s="32" t="s">
        <v>3230</v>
      </c>
      <c r="I771" s="277" t="s">
        <v>2818</v>
      </c>
      <c r="J771" s="45" t="s">
        <v>3231</v>
      </c>
      <c r="K771" s="39"/>
      <c r="L771" s="39"/>
      <c r="M771" s="39"/>
      <c r="N771" s="39"/>
      <c r="O771" s="39" t="n">
        <v>1</v>
      </c>
      <c r="P771" s="39"/>
      <c r="Q771" s="39"/>
      <c r="R771" s="39"/>
      <c r="S771" s="56" t="n">
        <v>0</v>
      </c>
      <c r="T771" s="59" t="s">
        <v>3232</v>
      </c>
      <c r="U771" s="42"/>
      <c r="V771" s="43"/>
      <c r="W771" s="229" t="n">
        <f aca="false">SUM(K771:R771)</f>
        <v>1</v>
      </c>
      <c r="X771" s="43"/>
      <c r="Y771" s="43"/>
      <c r="Z771" s="43"/>
      <c r="AA771" s="43"/>
      <c r="AB771" s="43"/>
      <c r="AC771" s="43"/>
      <c r="AD771" s="43"/>
      <c r="AE771" s="43"/>
      <c r="AF771" s="43"/>
      <c r="AG771" s="43"/>
      <c r="AH771" s="43"/>
      <c r="AI771" s="43"/>
      <c r="AJ771" s="43"/>
      <c r="AK771" s="43"/>
      <c r="AL771" s="43"/>
      <c r="AM771" s="43"/>
      <c r="AN771" s="43"/>
      <c r="AO771" s="43"/>
      <c r="AP771" s="43"/>
      <c r="AQ771" s="43"/>
      <c r="AR771" s="43"/>
      <c r="AS771" s="43"/>
      <c r="AT771" s="43"/>
      <c r="AU771" s="43"/>
      <c r="AV771" s="43"/>
      <c r="AW771" s="43"/>
      <c r="AX771" s="43"/>
      <c r="AY771" s="43"/>
      <c r="AZ771" s="43"/>
      <c r="BA771" s="43"/>
      <c r="BB771" s="43"/>
      <c r="BC771" s="43"/>
      <c r="BD771" s="43"/>
      <c r="BE771" s="43"/>
      <c r="BF771" s="43"/>
      <c r="BG771" s="43"/>
      <c r="BH771" s="43"/>
      <c r="BI771" s="43"/>
      <c r="BJ771" s="43"/>
      <c r="BK771" s="43"/>
      <c r="BL771" s="43"/>
      <c r="BM771" s="43"/>
      <c r="BN771" s="43"/>
      <c r="BO771" s="43"/>
      <c r="BP771" s="43"/>
      <c r="BQ771" s="43"/>
      <c r="BR771" s="43"/>
      <c r="BS771" s="43"/>
      <c r="BT771" s="43"/>
      <c r="BU771" s="43"/>
      <c r="BV771" s="43"/>
      <c r="BW771" s="43"/>
      <c r="BX771" s="43"/>
      <c r="BY771" s="43"/>
      <c r="BZ771" s="43"/>
      <c r="CA771" s="43"/>
      <c r="CB771" s="43"/>
      <c r="CC771" s="43"/>
      <c r="CD771" s="43"/>
      <c r="CE771" s="43"/>
      <c r="CF771" s="43"/>
      <c r="CG771" s="43"/>
      <c r="CH771" s="43"/>
      <c r="CI771" s="43"/>
      <c r="CJ771" s="43"/>
      <c r="CK771" s="43"/>
      <c r="CL771" s="43"/>
      <c r="CM771" s="43"/>
      <c r="CN771" s="43"/>
      <c r="CO771" s="43"/>
      <c r="CP771" s="43"/>
      <c r="CQ771" s="43"/>
      <c r="CR771" s="43"/>
      <c r="CS771" s="43"/>
      <c r="CT771" s="43"/>
      <c r="CU771" s="43"/>
      <c r="CV771" s="43"/>
      <c r="CW771" s="43"/>
      <c r="CX771" s="43"/>
      <c r="CY771" s="43"/>
      <c r="CZ771" s="43"/>
      <c r="DA771" s="43"/>
      <c r="DB771" s="43"/>
      <c r="DC771" s="43"/>
      <c r="DD771" s="43"/>
      <c r="DE771" s="43"/>
      <c r="DF771" s="43"/>
      <c r="DG771" s="43"/>
      <c r="DH771" s="43"/>
      <c r="DI771" s="43"/>
      <c r="DJ771" s="43"/>
      <c r="DK771" s="43"/>
      <c r="DL771" s="43"/>
      <c r="DM771" s="43"/>
      <c r="DN771" s="43"/>
      <c r="DO771" s="43"/>
      <c r="DP771" s="43"/>
      <c r="DQ771" s="43"/>
      <c r="DR771" s="43"/>
      <c r="DS771" s="43"/>
      <c r="DT771" s="43"/>
      <c r="DU771" s="43"/>
      <c r="DV771" s="43"/>
      <c r="DW771" s="43"/>
      <c r="DX771" s="43"/>
      <c r="DY771" s="43"/>
      <c r="DZ771" s="43"/>
      <c r="EA771" s="43"/>
      <c r="EB771" s="43"/>
      <c r="EC771" s="43"/>
      <c r="ED771" s="43"/>
      <c r="EE771" s="43"/>
      <c r="EF771" s="43"/>
      <c r="EG771" s="43"/>
      <c r="EH771" s="43"/>
      <c r="EI771" s="43"/>
      <c r="EJ771" s="43"/>
      <c r="EK771" s="43"/>
      <c r="EL771" s="43"/>
      <c r="EM771" s="43"/>
      <c r="EN771" s="43"/>
      <c r="EO771" s="43"/>
      <c r="EP771" s="43"/>
      <c r="EQ771" s="43"/>
      <c r="ER771" s="43"/>
      <c r="ES771" s="43"/>
      <c r="ET771" s="43"/>
      <c r="EU771" s="43"/>
      <c r="EV771" s="43"/>
      <c r="EW771" s="43"/>
      <c r="EX771" s="43"/>
      <c r="EY771" s="43"/>
      <c r="EZ771" s="43"/>
      <c r="FA771" s="43"/>
      <c r="FB771" s="43"/>
      <c r="FC771" s="43"/>
      <c r="FD771" s="43"/>
      <c r="FE771" s="43"/>
      <c r="FF771" s="43"/>
      <c r="FG771" s="43"/>
      <c r="FH771" s="43"/>
      <c r="FI771" s="43"/>
      <c r="FJ771" s="43"/>
      <c r="FK771" s="43"/>
      <c r="FL771" s="43"/>
      <c r="FM771" s="43"/>
      <c r="FN771" s="43"/>
      <c r="FO771" s="43"/>
      <c r="FP771" s="43"/>
      <c r="FQ771" s="43"/>
      <c r="FR771" s="43"/>
      <c r="FS771" s="43"/>
      <c r="FT771" s="43"/>
      <c r="FU771" s="43"/>
      <c r="FV771" s="43"/>
      <c r="FW771" s="43"/>
      <c r="FX771" s="43"/>
      <c r="FY771" s="43"/>
      <c r="FZ771" s="43"/>
      <c r="GA771" s="43"/>
      <c r="GB771" s="43"/>
      <c r="GC771" s="43"/>
      <c r="GD771" s="43"/>
      <c r="GE771" s="43"/>
      <c r="GF771" s="43"/>
      <c r="GG771" s="43"/>
      <c r="GH771" s="43"/>
      <c r="GI771" s="43"/>
      <c r="GJ771" s="43"/>
      <c r="GK771" s="43"/>
      <c r="GL771" s="43"/>
      <c r="GM771" s="43"/>
      <c r="GN771" s="43"/>
      <c r="GO771" s="43"/>
      <c r="GP771" s="43"/>
      <c r="GQ771" s="43"/>
      <c r="GR771" s="43"/>
      <c r="GS771" s="43"/>
      <c r="GT771" s="43"/>
      <c r="GU771" s="43"/>
      <c r="GV771" s="43"/>
      <c r="GW771" s="43"/>
      <c r="GX771" s="43"/>
      <c r="GY771" s="43"/>
      <c r="GZ771" s="43"/>
      <c r="HA771" s="43"/>
      <c r="HB771" s="43"/>
      <c r="HC771" s="43"/>
      <c r="HD771" s="43"/>
      <c r="HE771" s="43"/>
      <c r="HF771" s="43"/>
      <c r="HG771" s="43"/>
      <c r="HH771" s="43"/>
      <c r="HI771" s="43"/>
      <c r="HJ771" s="43"/>
      <c r="HK771" s="43"/>
      <c r="HL771" s="43"/>
      <c r="HM771" s="43"/>
      <c r="HN771" s="43"/>
      <c r="HO771" s="43"/>
      <c r="HP771" s="43"/>
      <c r="HQ771" s="43"/>
      <c r="HR771" s="43"/>
      <c r="HS771" s="43"/>
      <c r="HT771" s="43"/>
      <c r="HU771" s="43"/>
      <c r="HV771" s="43"/>
      <c r="HW771" s="43"/>
      <c r="HX771" s="43"/>
      <c r="HY771" s="43"/>
      <c r="HZ771" s="43"/>
      <c r="IA771" s="43"/>
      <c r="IB771" s="43"/>
      <c r="IC771" s="43"/>
      <c r="ID771" s="43"/>
      <c r="IE771" s="43"/>
      <c r="IF771" s="43"/>
      <c r="IG771" s="43"/>
      <c r="IH771" s="43"/>
      <c r="II771" s="43"/>
      <c r="IJ771" s="43"/>
      <c r="IK771" s="43"/>
      <c r="IL771" s="43"/>
      <c r="IM771" s="43"/>
      <c r="IN771" s="43"/>
      <c r="IO771" s="43"/>
      <c r="IP771" s="43"/>
      <c r="IQ771" s="43"/>
      <c r="IR771" s="43"/>
      <c r="IS771" s="43"/>
      <c r="IT771" s="43"/>
    </row>
    <row r="772" customFormat="false" ht="42.75" hidden="false" customHeight="true" outlineLevel="0" collapsed="false">
      <c r="A772" s="42" t="n">
        <v>633</v>
      </c>
      <c r="B772" s="29" t="n">
        <v>766</v>
      </c>
      <c r="C772" s="39" t="n">
        <v>28</v>
      </c>
      <c r="D772" s="42" t="n">
        <v>28</v>
      </c>
      <c r="E772" s="31" t="s">
        <v>3129</v>
      </c>
      <c r="F772" s="32" t="s">
        <v>3233</v>
      </c>
      <c r="G772" s="32" t="s">
        <v>3234</v>
      </c>
      <c r="H772" s="32" t="s">
        <v>3235</v>
      </c>
      <c r="I772" s="277" t="s">
        <v>2818</v>
      </c>
      <c r="J772" s="32" t="s">
        <v>3236</v>
      </c>
      <c r="K772" s="39"/>
      <c r="L772" s="39"/>
      <c r="M772" s="39"/>
      <c r="N772" s="39"/>
      <c r="O772" s="39" t="n">
        <v>1</v>
      </c>
      <c r="P772" s="39"/>
      <c r="Q772" s="39"/>
      <c r="R772" s="39"/>
      <c r="S772" s="56" t="n">
        <v>0</v>
      </c>
      <c r="T772" s="59" t="s">
        <v>3237</v>
      </c>
      <c r="U772" s="42"/>
      <c r="V772" s="43"/>
      <c r="W772" s="229" t="n">
        <f aca="false">SUM(K772:R772)</f>
        <v>1</v>
      </c>
      <c r="X772" s="43"/>
      <c r="Y772" s="43"/>
      <c r="Z772" s="43"/>
      <c r="AA772" s="43"/>
      <c r="AB772" s="43"/>
      <c r="AC772" s="43"/>
      <c r="AD772" s="43"/>
      <c r="AE772" s="43"/>
      <c r="AF772" s="43"/>
      <c r="AG772" s="43"/>
      <c r="AH772" s="43"/>
      <c r="AI772" s="43"/>
      <c r="AJ772" s="43"/>
      <c r="AK772" s="43"/>
      <c r="AL772" s="43"/>
      <c r="AM772" s="43"/>
      <c r="AN772" s="43"/>
      <c r="AO772" s="43"/>
      <c r="AP772" s="43"/>
      <c r="AQ772" s="43"/>
      <c r="AR772" s="43"/>
      <c r="AS772" s="43"/>
      <c r="AT772" s="43"/>
      <c r="AU772" s="43"/>
      <c r="AV772" s="43"/>
      <c r="AW772" s="43"/>
      <c r="AX772" s="43"/>
      <c r="AY772" s="43"/>
      <c r="AZ772" s="43"/>
      <c r="BA772" s="43"/>
      <c r="BB772" s="43"/>
      <c r="BC772" s="43"/>
      <c r="BD772" s="43"/>
      <c r="BE772" s="43"/>
      <c r="BF772" s="43"/>
      <c r="BG772" s="43"/>
      <c r="BH772" s="43"/>
      <c r="BI772" s="43"/>
      <c r="BJ772" s="43"/>
      <c r="BK772" s="43"/>
      <c r="BL772" s="43"/>
      <c r="BM772" s="43"/>
      <c r="BN772" s="43"/>
      <c r="BO772" s="43"/>
      <c r="BP772" s="43"/>
      <c r="BQ772" s="43"/>
      <c r="BR772" s="43"/>
      <c r="BS772" s="43"/>
      <c r="BT772" s="43"/>
      <c r="BU772" s="43"/>
      <c r="BV772" s="43"/>
      <c r="BW772" s="43"/>
      <c r="BX772" s="43"/>
      <c r="BY772" s="43"/>
      <c r="BZ772" s="43"/>
      <c r="CA772" s="43"/>
      <c r="CB772" s="43"/>
      <c r="CC772" s="43"/>
      <c r="CD772" s="43"/>
      <c r="CE772" s="43"/>
      <c r="CF772" s="43"/>
      <c r="CG772" s="43"/>
      <c r="CH772" s="43"/>
      <c r="CI772" s="43"/>
      <c r="CJ772" s="43"/>
      <c r="CK772" s="43"/>
      <c r="CL772" s="43"/>
      <c r="CM772" s="43"/>
      <c r="CN772" s="43"/>
      <c r="CO772" s="43"/>
      <c r="CP772" s="43"/>
      <c r="CQ772" s="43"/>
      <c r="CR772" s="43"/>
      <c r="CS772" s="43"/>
      <c r="CT772" s="43"/>
      <c r="CU772" s="43"/>
      <c r="CV772" s="43"/>
      <c r="CW772" s="43"/>
      <c r="CX772" s="43"/>
      <c r="CY772" s="43"/>
      <c r="CZ772" s="43"/>
      <c r="DA772" s="43"/>
      <c r="DB772" s="43"/>
      <c r="DC772" s="43"/>
      <c r="DD772" s="43"/>
      <c r="DE772" s="43"/>
      <c r="DF772" s="43"/>
      <c r="DG772" s="43"/>
      <c r="DH772" s="43"/>
      <c r="DI772" s="43"/>
      <c r="DJ772" s="43"/>
      <c r="DK772" s="43"/>
      <c r="DL772" s="43"/>
      <c r="DM772" s="43"/>
      <c r="DN772" s="43"/>
      <c r="DO772" s="43"/>
      <c r="DP772" s="43"/>
      <c r="DQ772" s="43"/>
      <c r="DR772" s="43"/>
      <c r="DS772" s="43"/>
      <c r="DT772" s="43"/>
      <c r="DU772" s="43"/>
      <c r="DV772" s="43"/>
      <c r="DW772" s="43"/>
      <c r="DX772" s="43"/>
      <c r="DY772" s="43"/>
      <c r="DZ772" s="43"/>
      <c r="EA772" s="43"/>
      <c r="EB772" s="43"/>
      <c r="EC772" s="43"/>
      <c r="ED772" s="43"/>
      <c r="EE772" s="43"/>
      <c r="EF772" s="43"/>
      <c r="EG772" s="43"/>
      <c r="EH772" s="43"/>
      <c r="EI772" s="43"/>
      <c r="EJ772" s="43"/>
      <c r="EK772" s="43"/>
      <c r="EL772" s="43"/>
      <c r="EM772" s="43"/>
      <c r="EN772" s="43"/>
      <c r="EO772" s="43"/>
      <c r="EP772" s="43"/>
      <c r="EQ772" s="43"/>
      <c r="ER772" s="43"/>
      <c r="ES772" s="43"/>
      <c r="ET772" s="43"/>
      <c r="EU772" s="43"/>
      <c r="EV772" s="43"/>
      <c r="EW772" s="43"/>
      <c r="EX772" s="43"/>
      <c r="EY772" s="43"/>
      <c r="EZ772" s="43"/>
      <c r="FA772" s="43"/>
      <c r="FB772" s="43"/>
      <c r="FC772" s="43"/>
      <c r="FD772" s="43"/>
      <c r="FE772" s="43"/>
      <c r="FF772" s="43"/>
      <c r="FG772" s="43"/>
      <c r="FH772" s="43"/>
      <c r="FI772" s="43"/>
      <c r="FJ772" s="43"/>
      <c r="FK772" s="43"/>
      <c r="FL772" s="43"/>
      <c r="FM772" s="43"/>
      <c r="FN772" s="43"/>
      <c r="FO772" s="43"/>
      <c r="FP772" s="43"/>
      <c r="FQ772" s="43"/>
      <c r="FR772" s="43"/>
      <c r="FS772" s="43"/>
      <c r="FT772" s="43"/>
      <c r="FU772" s="43"/>
      <c r="FV772" s="43"/>
      <c r="FW772" s="43"/>
      <c r="FX772" s="43"/>
      <c r="FY772" s="43"/>
      <c r="FZ772" s="43"/>
      <c r="GA772" s="43"/>
      <c r="GB772" s="43"/>
      <c r="GC772" s="43"/>
      <c r="GD772" s="43"/>
      <c r="GE772" s="43"/>
      <c r="GF772" s="43"/>
      <c r="GG772" s="43"/>
      <c r="GH772" s="43"/>
      <c r="GI772" s="43"/>
      <c r="GJ772" s="43"/>
      <c r="GK772" s="43"/>
      <c r="GL772" s="43"/>
      <c r="GM772" s="43"/>
      <c r="GN772" s="43"/>
      <c r="GO772" s="43"/>
      <c r="GP772" s="43"/>
      <c r="GQ772" s="43"/>
      <c r="GR772" s="43"/>
      <c r="GS772" s="43"/>
      <c r="GT772" s="43"/>
      <c r="GU772" s="43"/>
      <c r="GV772" s="43"/>
      <c r="GW772" s="43"/>
      <c r="GX772" s="43"/>
      <c r="GY772" s="43"/>
      <c r="GZ772" s="43"/>
      <c r="HA772" s="43"/>
      <c r="HB772" s="43"/>
      <c r="HC772" s="43"/>
      <c r="HD772" s="43"/>
      <c r="HE772" s="43"/>
      <c r="HF772" s="43"/>
      <c r="HG772" s="43"/>
      <c r="HH772" s="43"/>
      <c r="HI772" s="43"/>
      <c r="HJ772" s="43"/>
      <c r="HK772" s="43"/>
      <c r="HL772" s="43"/>
      <c r="HM772" s="43"/>
      <c r="HN772" s="43"/>
      <c r="HO772" s="43"/>
      <c r="HP772" s="43"/>
      <c r="HQ772" s="43"/>
      <c r="HR772" s="43"/>
      <c r="HS772" s="43"/>
      <c r="HT772" s="43"/>
      <c r="HU772" s="43"/>
      <c r="HV772" s="43"/>
      <c r="HW772" s="43"/>
      <c r="HX772" s="43"/>
      <c r="HY772" s="43"/>
      <c r="HZ772" s="43"/>
      <c r="IA772" s="43"/>
      <c r="IB772" s="43"/>
      <c r="IC772" s="43"/>
      <c r="ID772" s="43"/>
      <c r="IE772" s="43"/>
      <c r="IF772" s="43"/>
      <c r="IG772" s="43"/>
      <c r="IH772" s="43"/>
      <c r="II772" s="43"/>
      <c r="IJ772" s="43"/>
      <c r="IK772" s="43"/>
      <c r="IL772" s="43"/>
      <c r="IM772" s="43"/>
      <c r="IN772" s="43"/>
      <c r="IO772" s="43"/>
      <c r="IP772" s="43"/>
      <c r="IQ772" s="43"/>
      <c r="IR772" s="43"/>
      <c r="IS772" s="43"/>
      <c r="IT772" s="43"/>
    </row>
    <row r="773" customFormat="false" ht="42.75" hidden="false" customHeight="true" outlineLevel="0" collapsed="false">
      <c r="A773" s="42" t="n">
        <v>634</v>
      </c>
      <c r="B773" s="29" t="n">
        <v>767</v>
      </c>
      <c r="C773" s="39" t="n">
        <v>29</v>
      </c>
      <c r="D773" s="42" t="n">
        <v>29</v>
      </c>
      <c r="E773" s="31" t="s">
        <v>3129</v>
      </c>
      <c r="F773" s="32" t="s">
        <v>666</v>
      </c>
      <c r="G773" s="32" t="s">
        <v>3238</v>
      </c>
      <c r="H773" s="32" t="s">
        <v>3239</v>
      </c>
      <c r="I773" s="277" t="s">
        <v>3190</v>
      </c>
      <c r="J773" s="32" t="s">
        <v>3240</v>
      </c>
      <c r="K773" s="39"/>
      <c r="L773" s="39"/>
      <c r="M773" s="39"/>
      <c r="N773" s="39"/>
      <c r="O773" s="39"/>
      <c r="P773" s="39" t="n">
        <v>1</v>
      </c>
      <c r="Q773" s="39"/>
      <c r="R773" s="39"/>
      <c r="S773" s="56" t="n">
        <v>2500</v>
      </c>
      <c r="T773" s="59" t="s">
        <v>1187</v>
      </c>
      <c r="U773" s="42"/>
      <c r="V773" s="43"/>
      <c r="W773" s="229" t="n">
        <f aca="false">SUM(K773:R773)</f>
        <v>1</v>
      </c>
      <c r="X773" s="43"/>
      <c r="Y773" s="43"/>
      <c r="Z773" s="43"/>
      <c r="AA773" s="43"/>
      <c r="AB773" s="43"/>
      <c r="AC773" s="43"/>
      <c r="AD773" s="43"/>
      <c r="AE773" s="43"/>
      <c r="AF773" s="43"/>
      <c r="AG773" s="43"/>
      <c r="AH773" s="43"/>
      <c r="AI773" s="43"/>
      <c r="AJ773" s="43"/>
      <c r="AK773" s="43"/>
      <c r="AL773" s="43"/>
      <c r="AM773" s="43"/>
      <c r="AN773" s="43"/>
      <c r="AO773" s="43"/>
      <c r="AP773" s="43"/>
      <c r="AQ773" s="43"/>
      <c r="AR773" s="43"/>
      <c r="AS773" s="43"/>
      <c r="AT773" s="43"/>
      <c r="AU773" s="43"/>
      <c r="AV773" s="43"/>
      <c r="AW773" s="43"/>
      <c r="AX773" s="43"/>
      <c r="AY773" s="43"/>
      <c r="AZ773" s="43"/>
      <c r="BA773" s="43"/>
      <c r="BB773" s="43"/>
      <c r="BC773" s="43"/>
      <c r="BD773" s="43"/>
      <c r="BE773" s="43"/>
      <c r="BF773" s="43"/>
      <c r="BG773" s="43"/>
      <c r="BH773" s="43"/>
      <c r="BI773" s="43"/>
      <c r="BJ773" s="43"/>
      <c r="BK773" s="43"/>
      <c r="BL773" s="43"/>
      <c r="BM773" s="43"/>
      <c r="BN773" s="43"/>
      <c r="BO773" s="43"/>
      <c r="BP773" s="43"/>
      <c r="BQ773" s="43"/>
      <c r="BR773" s="43"/>
      <c r="BS773" s="43"/>
      <c r="BT773" s="43"/>
      <c r="BU773" s="43"/>
      <c r="BV773" s="43"/>
      <c r="BW773" s="43"/>
      <c r="BX773" s="43"/>
      <c r="BY773" s="43"/>
      <c r="BZ773" s="43"/>
      <c r="CA773" s="43"/>
      <c r="CB773" s="43"/>
      <c r="CC773" s="43"/>
      <c r="CD773" s="43"/>
      <c r="CE773" s="43"/>
      <c r="CF773" s="43"/>
      <c r="CG773" s="43"/>
      <c r="CH773" s="43"/>
      <c r="CI773" s="43"/>
      <c r="CJ773" s="43"/>
      <c r="CK773" s="43"/>
      <c r="CL773" s="43"/>
      <c r="CM773" s="43"/>
      <c r="CN773" s="43"/>
      <c r="CO773" s="43"/>
      <c r="CP773" s="43"/>
      <c r="CQ773" s="43"/>
      <c r="CR773" s="43"/>
      <c r="CS773" s="43"/>
      <c r="CT773" s="43"/>
      <c r="CU773" s="43"/>
      <c r="CV773" s="43"/>
      <c r="CW773" s="43"/>
      <c r="CX773" s="43"/>
      <c r="CY773" s="43"/>
      <c r="CZ773" s="43"/>
      <c r="DA773" s="43"/>
      <c r="DB773" s="43"/>
      <c r="DC773" s="43"/>
      <c r="DD773" s="43"/>
      <c r="DE773" s="43"/>
      <c r="DF773" s="43"/>
      <c r="DG773" s="43"/>
      <c r="DH773" s="43"/>
      <c r="DI773" s="43"/>
      <c r="DJ773" s="43"/>
      <c r="DK773" s="43"/>
      <c r="DL773" s="43"/>
      <c r="DM773" s="43"/>
      <c r="DN773" s="43"/>
      <c r="DO773" s="43"/>
      <c r="DP773" s="43"/>
      <c r="DQ773" s="43"/>
      <c r="DR773" s="43"/>
      <c r="DS773" s="43"/>
      <c r="DT773" s="43"/>
      <c r="DU773" s="43"/>
      <c r="DV773" s="43"/>
      <c r="DW773" s="43"/>
      <c r="DX773" s="43"/>
      <c r="DY773" s="43"/>
      <c r="DZ773" s="43"/>
      <c r="EA773" s="43"/>
      <c r="EB773" s="43"/>
      <c r="EC773" s="43"/>
      <c r="ED773" s="43"/>
      <c r="EE773" s="43"/>
      <c r="EF773" s="43"/>
      <c r="EG773" s="43"/>
      <c r="EH773" s="43"/>
      <c r="EI773" s="43"/>
      <c r="EJ773" s="43"/>
      <c r="EK773" s="43"/>
      <c r="EL773" s="43"/>
      <c r="EM773" s="43"/>
      <c r="EN773" s="43"/>
      <c r="EO773" s="43"/>
      <c r="EP773" s="43"/>
      <c r="EQ773" s="43"/>
      <c r="ER773" s="43"/>
      <c r="ES773" s="43"/>
      <c r="ET773" s="43"/>
      <c r="EU773" s="43"/>
      <c r="EV773" s="43"/>
      <c r="EW773" s="43"/>
      <c r="EX773" s="43"/>
      <c r="EY773" s="43"/>
      <c r="EZ773" s="43"/>
      <c r="FA773" s="43"/>
      <c r="FB773" s="43"/>
      <c r="FC773" s="43"/>
      <c r="FD773" s="43"/>
      <c r="FE773" s="43"/>
      <c r="FF773" s="43"/>
      <c r="FG773" s="43"/>
      <c r="FH773" s="43"/>
      <c r="FI773" s="43"/>
      <c r="FJ773" s="43"/>
      <c r="FK773" s="43"/>
      <c r="FL773" s="43"/>
      <c r="FM773" s="43"/>
      <c r="FN773" s="43"/>
      <c r="FO773" s="43"/>
      <c r="FP773" s="43"/>
      <c r="FQ773" s="43"/>
      <c r="FR773" s="43"/>
      <c r="FS773" s="43"/>
      <c r="FT773" s="43"/>
      <c r="FU773" s="43"/>
      <c r="FV773" s="43"/>
      <c r="FW773" s="43"/>
      <c r="FX773" s="43"/>
      <c r="FY773" s="43"/>
      <c r="FZ773" s="43"/>
      <c r="GA773" s="43"/>
      <c r="GB773" s="43"/>
      <c r="GC773" s="43"/>
      <c r="GD773" s="43"/>
      <c r="GE773" s="43"/>
      <c r="GF773" s="43"/>
      <c r="GG773" s="43"/>
      <c r="GH773" s="43"/>
      <c r="GI773" s="43"/>
      <c r="GJ773" s="43"/>
      <c r="GK773" s="43"/>
      <c r="GL773" s="43"/>
      <c r="GM773" s="43"/>
      <c r="GN773" s="43"/>
      <c r="GO773" s="43"/>
      <c r="GP773" s="43"/>
      <c r="GQ773" s="43"/>
      <c r="GR773" s="43"/>
      <c r="GS773" s="43"/>
      <c r="GT773" s="43"/>
      <c r="GU773" s="43"/>
      <c r="GV773" s="43"/>
      <c r="GW773" s="43"/>
      <c r="GX773" s="43"/>
      <c r="GY773" s="43"/>
      <c r="GZ773" s="43"/>
      <c r="HA773" s="43"/>
      <c r="HB773" s="43"/>
      <c r="HC773" s="43"/>
      <c r="HD773" s="43"/>
      <c r="HE773" s="43"/>
      <c r="HF773" s="43"/>
      <c r="HG773" s="43"/>
      <c r="HH773" s="43"/>
      <c r="HI773" s="43"/>
      <c r="HJ773" s="43"/>
      <c r="HK773" s="43"/>
      <c r="HL773" s="43"/>
      <c r="HM773" s="43"/>
      <c r="HN773" s="43"/>
      <c r="HO773" s="43"/>
      <c r="HP773" s="43"/>
      <c r="HQ773" s="43"/>
      <c r="HR773" s="43"/>
      <c r="HS773" s="43"/>
      <c r="HT773" s="43"/>
      <c r="HU773" s="43"/>
      <c r="HV773" s="43"/>
      <c r="HW773" s="43"/>
      <c r="HX773" s="43"/>
      <c r="HY773" s="43"/>
      <c r="HZ773" s="43"/>
      <c r="IA773" s="43"/>
      <c r="IB773" s="43"/>
      <c r="IC773" s="43"/>
      <c r="ID773" s="43"/>
      <c r="IE773" s="43"/>
      <c r="IF773" s="43"/>
      <c r="IG773" s="43"/>
      <c r="IH773" s="43"/>
      <c r="II773" s="43"/>
      <c r="IJ773" s="43"/>
      <c r="IK773" s="43"/>
      <c r="IL773" s="43"/>
      <c r="IM773" s="43"/>
      <c r="IN773" s="43"/>
      <c r="IO773" s="43"/>
      <c r="IP773" s="43"/>
      <c r="IQ773" s="43"/>
      <c r="IR773" s="43"/>
      <c r="IS773" s="43"/>
      <c r="IT773" s="43"/>
    </row>
    <row r="774" customFormat="false" ht="114" hidden="false" customHeight="true" outlineLevel="0" collapsed="false">
      <c r="A774" s="42" t="n">
        <v>635</v>
      </c>
      <c r="B774" s="29" t="n">
        <v>768</v>
      </c>
      <c r="C774" s="39" t="n">
        <v>30</v>
      </c>
      <c r="D774" s="42" t="n">
        <v>30</v>
      </c>
      <c r="E774" s="31" t="s">
        <v>3129</v>
      </c>
      <c r="F774" s="32" t="s">
        <v>3241</v>
      </c>
      <c r="G774" s="32" t="s">
        <v>3242</v>
      </c>
      <c r="H774" s="32" t="s">
        <v>3243</v>
      </c>
      <c r="I774" s="277" t="s">
        <v>3200</v>
      </c>
      <c r="J774" s="32" t="s">
        <v>3212</v>
      </c>
      <c r="K774" s="39"/>
      <c r="L774" s="39" t="n">
        <v>1</v>
      </c>
      <c r="M774" s="39"/>
      <c r="N774" s="39"/>
      <c r="O774" s="39"/>
      <c r="P774" s="39"/>
      <c r="Q774" s="39"/>
      <c r="R774" s="39"/>
      <c r="S774" s="56" t="n">
        <v>1657</v>
      </c>
      <c r="T774" s="59" t="s">
        <v>1187</v>
      </c>
      <c r="U774" s="42"/>
      <c r="V774" s="43"/>
      <c r="W774" s="229" t="n">
        <f aca="false">SUM(K774:R774)</f>
        <v>1</v>
      </c>
      <c r="X774" s="43"/>
      <c r="Y774" s="43"/>
      <c r="Z774" s="43"/>
      <c r="AA774" s="43"/>
      <c r="AB774" s="43"/>
      <c r="AC774" s="43"/>
      <c r="AD774" s="43"/>
      <c r="AE774" s="43"/>
      <c r="AF774" s="43"/>
      <c r="AG774" s="43"/>
      <c r="AH774" s="43"/>
      <c r="AI774" s="43"/>
      <c r="AJ774" s="43"/>
      <c r="AK774" s="43"/>
      <c r="AL774" s="43"/>
      <c r="AM774" s="43"/>
      <c r="AN774" s="43"/>
      <c r="AO774" s="43"/>
      <c r="AP774" s="43"/>
      <c r="AQ774" s="43"/>
      <c r="AR774" s="43"/>
      <c r="AS774" s="43"/>
      <c r="AT774" s="43"/>
      <c r="AU774" s="43"/>
      <c r="AV774" s="43"/>
      <c r="AW774" s="43"/>
      <c r="AX774" s="43"/>
      <c r="AY774" s="43"/>
      <c r="AZ774" s="43"/>
      <c r="BA774" s="43"/>
      <c r="BB774" s="43"/>
      <c r="BC774" s="43"/>
      <c r="BD774" s="43"/>
      <c r="BE774" s="43"/>
      <c r="BF774" s="43"/>
      <c r="BG774" s="43"/>
      <c r="BH774" s="43"/>
      <c r="BI774" s="43"/>
      <c r="BJ774" s="43"/>
      <c r="BK774" s="43"/>
      <c r="BL774" s="43"/>
      <c r="BM774" s="43"/>
      <c r="BN774" s="43"/>
      <c r="BO774" s="43"/>
      <c r="BP774" s="43"/>
      <c r="BQ774" s="43"/>
      <c r="BR774" s="43"/>
      <c r="BS774" s="43"/>
      <c r="BT774" s="43"/>
      <c r="BU774" s="43"/>
      <c r="BV774" s="43"/>
      <c r="BW774" s="43"/>
      <c r="BX774" s="43"/>
      <c r="BY774" s="43"/>
      <c r="BZ774" s="43"/>
      <c r="CA774" s="43"/>
      <c r="CB774" s="43"/>
      <c r="CC774" s="43"/>
      <c r="CD774" s="43"/>
      <c r="CE774" s="43"/>
      <c r="CF774" s="43"/>
      <c r="CG774" s="43"/>
      <c r="CH774" s="43"/>
      <c r="CI774" s="43"/>
      <c r="CJ774" s="43"/>
      <c r="CK774" s="43"/>
      <c r="CL774" s="43"/>
      <c r="CM774" s="43"/>
      <c r="CN774" s="43"/>
      <c r="CO774" s="43"/>
      <c r="CP774" s="43"/>
      <c r="CQ774" s="43"/>
      <c r="CR774" s="43"/>
      <c r="CS774" s="43"/>
      <c r="CT774" s="43"/>
      <c r="CU774" s="43"/>
      <c r="CV774" s="43"/>
      <c r="CW774" s="43"/>
      <c r="CX774" s="43"/>
      <c r="CY774" s="43"/>
      <c r="CZ774" s="43"/>
      <c r="DA774" s="43"/>
      <c r="DB774" s="43"/>
      <c r="DC774" s="43"/>
      <c r="DD774" s="43"/>
      <c r="DE774" s="43"/>
      <c r="DF774" s="43"/>
      <c r="DG774" s="43"/>
      <c r="DH774" s="43"/>
      <c r="DI774" s="43"/>
      <c r="DJ774" s="43"/>
      <c r="DK774" s="43"/>
      <c r="DL774" s="43"/>
      <c r="DM774" s="43"/>
      <c r="DN774" s="43"/>
      <c r="DO774" s="43"/>
      <c r="DP774" s="43"/>
      <c r="DQ774" s="43"/>
      <c r="DR774" s="43"/>
      <c r="DS774" s="43"/>
      <c r="DT774" s="43"/>
      <c r="DU774" s="43"/>
      <c r="DV774" s="43"/>
      <c r="DW774" s="43"/>
      <c r="DX774" s="43"/>
      <c r="DY774" s="43"/>
      <c r="DZ774" s="43"/>
      <c r="EA774" s="43"/>
      <c r="EB774" s="43"/>
      <c r="EC774" s="43"/>
      <c r="ED774" s="43"/>
      <c r="EE774" s="43"/>
      <c r="EF774" s="43"/>
      <c r="EG774" s="43"/>
      <c r="EH774" s="43"/>
      <c r="EI774" s="43"/>
      <c r="EJ774" s="43"/>
      <c r="EK774" s="43"/>
      <c r="EL774" s="43"/>
      <c r="EM774" s="43"/>
      <c r="EN774" s="43"/>
      <c r="EO774" s="43"/>
      <c r="EP774" s="43"/>
      <c r="EQ774" s="43"/>
      <c r="ER774" s="43"/>
      <c r="ES774" s="43"/>
      <c r="ET774" s="43"/>
      <c r="EU774" s="43"/>
      <c r="EV774" s="43"/>
      <c r="EW774" s="43"/>
      <c r="EX774" s="43"/>
      <c r="EY774" s="43"/>
      <c r="EZ774" s="43"/>
      <c r="FA774" s="43"/>
      <c r="FB774" s="43"/>
      <c r="FC774" s="43"/>
      <c r="FD774" s="43"/>
      <c r="FE774" s="43"/>
      <c r="FF774" s="43"/>
      <c r="FG774" s="43"/>
      <c r="FH774" s="43"/>
      <c r="FI774" s="43"/>
      <c r="FJ774" s="43"/>
      <c r="FK774" s="43"/>
      <c r="FL774" s="43"/>
      <c r="FM774" s="43"/>
      <c r="FN774" s="43"/>
      <c r="FO774" s="43"/>
      <c r="FP774" s="43"/>
      <c r="FQ774" s="43"/>
      <c r="FR774" s="43"/>
      <c r="FS774" s="43"/>
      <c r="FT774" s="43"/>
      <c r="FU774" s="43"/>
      <c r="FV774" s="43"/>
      <c r="FW774" s="43"/>
      <c r="FX774" s="43"/>
      <c r="FY774" s="43"/>
      <c r="FZ774" s="43"/>
      <c r="GA774" s="43"/>
      <c r="GB774" s="43"/>
      <c r="GC774" s="43"/>
      <c r="GD774" s="43"/>
      <c r="GE774" s="43"/>
      <c r="GF774" s="43"/>
      <c r="GG774" s="43"/>
      <c r="GH774" s="43"/>
      <c r="GI774" s="43"/>
      <c r="GJ774" s="43"/>
      <c r="GK774" s="43"/>
      <c r="GL774" s="43"/>
      <c r="GM774" s="43"/>
      <c r="GN774" s="43"/>
      <c r="GO774" s="43"/>
      <c r="GP774" s="43"/>
      <c r="GQ774" s="43"/>
      <c r="GR774" s="43"/>
      <c r="GS774" s="43"/>
      <c r="GT774" s="43"/>
      <c r="GU774" s="43"/>
      <c r="GV774" s="43"/>
      <c r="GW774" s="43"/>
      <c r="GX774" s="43"/>
      <c r="GY774" s="43"/>
      <c r="GZ774" s="43"/>
      <c r="HA774" s="43"/>
      <c r="HB774" s="43"/>
      <c r="HC774" s="43"/>
      <c r="HD774" s="43"/>
      <c r="HE774" s="43"/>
      <c r="HF774" s="43"/>
      <c r="HG774" s="43"/>
      <c r="HH774" s="43"/>
      <c r="HI774" s="43"/>
      <c r="HJ774" s="43"/>
      <c r="HK774" s="43"/>
      <c r="HL774" s="43"/>
      <c r="HM774" s="43"/>
      <c r="HN774" s="43"/>
      <c r="HO774" s="43"/>
      <c r="HP774" s="43"/>
      <c r="HQ774" s="43"/>
      <c r="HR774" s="43"/>
      <c r="HS774" s="43"/>
      <c r="HT774" s="43"/>
      <c r="HU774" s="43"/>
      <c r="HV774" s="43"/>
      <c r="HW774" s="43"/>
      <c r="HX774" s="43"/>
      <c r="HY774" s="43"/>
      <c r="HZ774" s="43"/>
      <c r="IA774" s="43"/>
      <c r="IB774" s="43"/>
      <c r="IC774" s="43"/>
      <c r="ID774" s="43"/>
      <c r="IE774" s="43"/>
      <c r="IF774" s="43"/>
      <c r="IG774" s="43"/>
      <c r="IH774" s="43"/>
      <c r="II774" s="43"/>
      <c r="IJ774" s="43"/>
      <c r="IK774" s="43"/>
      <c r="IL774" s="43"/>
      <c r="IM774" s="43"/>
      <c r="IN774" s="43"/>
      <c r="IO774" s="43"/>
      <c r="IP774" s="43"/>
      <c r="IQ774" s="43"/>
      <c r="IR774" s="43"/>
      <c r="IS774" s="43"/>
      <c r="IT774" s="43"/>
    </row>
    <row r="775" customFormat="false" ht="99.75" hidden="false" customHeight="true" outlineLevel="0" collapsed="false">
      <c r="A775" s="42" t="n">
        <v>636</v>
      </c>
      <c r="B775" s="29" t="n">
        <v>769</v>
      </c>
      <c r="C775" s="39" t="n">
        <v>31</v>
      </c>
      <c r="D775" s="42" t="n">
        <v>31</v>
      </c>
      <c r="E775" s="31" t="s">
        <v>3129</v>
      </c>
      <c r="F775" s="32" t="s">
        <v>444</v>
      </c>
      <c r="G775" s="32" t="s">
        <v>3244</v>
      </c>
      <c r="H775" s="32" t="s">
        <v>3245</v>
      </c>
      <c r="I775" s="277" t="s">
        <v>3246</v>
      </c>
      <c r="J775" s="32" t="s">
        <v>3247</v>
      </c>
      <c r="K775" s="39"/>
      <c r="L775" s="39" t="n">
        <v>1</v>
      </c>
      <c r="M775" s="39" t="s">
        <v>28</v>
      </c>
      <c r="N775" s="39"/>
      <c r="O775" s="39"/>
      <c r="P775" s="39" t="s">
        <v>28</v>
      </c>
      <c r="Q775" s="39"/>
      <c r="R775" s="39"/>
      <c r="S775" s="56" t="n">
        <v>21260</v>
      </c>
      <c r="T775" s="59" t="s">
        <v>1187</v>
      </c>
      <c r="U775" s="42"/>
      <c r="V775" s="43"/>
      <c r="W775" s="229" t="n">
        <f aca="false">SUM(K775:R775)</f>
        <v>1</v>
      </c>
      <c r="X775" s="43"/>
      <c r="Y775" s="43"/>
      <c r="Z775" s="43"/>
      <c r="AA775" s="43"/>
      <c r="AB775" s="43"/>
      <c r="AC775" s="43"/>
      <c r="AD775" s="43"/>
      <c r="AE775" s="43"/>
      <c r="AF775" s="43"/>
      <c r="AG775" s="43"/>
      <c r="AH775" s="43"/>
      <c r="AI775" s="43"/>
      <c r="AJ775" s="43"/>
      <c r="AK775" s="43"/>
      <c r="AL775" s="43"/>
      <c r="AM775" s="43"/>
      <c r="AN775" s="43"/>
      <c r="AO775" s="43"/>
      <c r="AP775" s="43"/>
      <c r="AQ775" s="43"/>
      <c r="AR775" s="43"/>
      <c r="AS775" s="43"/>
      <c r="AT775" s="43"/>
      <c r="AU775" s="43"/>
      <c r="AV775" s="43"/>
      <c r="AW775" s="43"/>
      <c r="AX775" s="43"/>
      <c r="AY775" s="43"/>
      <c r="AZ775" s="43"/>
      <c r="BA775" s="43"/>
      <c r="BB775" s="43"/>
      <c r="BC775" s="43"/>
      <c r="BD775" s="43"/>
      <c r="BE775" s="43"/>
      <c r="BF775" s="43"/>
      <c r="BG775" s="43"/>
      <c r="BH775" s="43"/>
      <c r="BI775" s="43"/>
      <c r="BJ775" s="43"/>
      <c r="BK775" s="43"/>
      <c r="BL775" s="43"/>
      <c r="BM775" s="43"/>
      <c r="BN775" s="43"/>
      <c r="BO775" s="43"/>
      <c r="BP775" s="43"/>
      <c r="BQ775" s="43"/>
      <c r="BR775" s="43"/>
      <c r="BS775" s="43"/>
      <c r="BT775" s="43"/>
      <c r="BU775" s="43"/>
      <c r="BV775" s="43"/>
      <c r="BW775" s="43"/>
      <c r="BX775" s="43"/>
      <c r="BY775" s="43"/>
      <c r="BZ775" s="43"/>
      <c r="CA775" s="43"/>
      <c r="CB775" s="43"/>
      <c r="CC775" s="43"/>
      <c r="CD775" s="43"/>
      <c r="CE775" s="43"/>
      <c r="CF775" s="43"/>
      <c r="CG775" s="43"/>
      <c r="CH775" s="43"/>
      <c r="CI775" s="43"/>
      <c r="CJ775" s="43"/>
      <c r="CK775" s="43"/>
      <c r="CL775" s="43"/>
      <c r="CM775" s="43"/>
      <c r="CN775" s="43"/>
      <c r="CO775" s="43"/>
      <c r="CP775" s="43"/>
      <c r="CQ775" s="43"/>
      <c r="CR775" s="43"/>
      <c r="CS775" s="43"/>
      <c r="CT775" s="43"/>
      <c r="CU775" s="43"/>
      <c r="CV775" s="43"/>
      <c r="CW775" s="43"/>
      <c r="CX775" s="43"/>
      <c r="CY775" s="43"/>
      <c r="CZ775" s="43"/>
      <c r="DA775" s="43"/>
      <c r="DB775" s="43"/>
      <c r="DC775" s="43"/>
      <c r="DD775" s="43"/>
      <c r="DE775" s="43"/>
      <c r="DF775" s="43"/>
      <c r="DG775" s="43"/>
      <c r="DH775" s="43"/>
      <c r="DI775" s="43"/>
      <c r="DJ775" s="43"/>
      <c r="DK775" s="43"/>
      <c r="DL775" s="43"/>
      <c r="DM775" s="43"/>
      <c r="DN775" s="43"/>
      <c r="DO775" s="43"/>
      <c r="DP775" s="43"/>
      <c r="DQ775" s="43"/>
      <c r="DR775" s="43"/>
      <c r="DS775" s="43"/>
      <c r="DT775" s="43"/>
      <c r="DU775" s="43"/>
      <c r="DV775" s="43"/>
      <c r="DW775" s="43"/>
      <c r="DX775" s="43"/>
      <c r="DY775" s="43"/>
      <c r="DZ775" s="43"/>
      <c r="EA775" s="43"/>
      <c r="EB775" s="43"/>
      <c r="EC775" s="43"/>
      <c r="ED775" s="43"/>
      <c r="EE775" s="43"/>
      <c r="EF775" s="43"/>
      <c r="EG775" s="43"/>
      <c r="EH775" s="43"/>
      <c r="EI775" s="43"/>
      <c r="EJ775" s="43"/>
      <c r="EK775" s="43"/>
      <c r="EL775" s="43"/>
      <c r="EM775" s="43"/>
      <c r="EN775" s="43"/>
      <c r="EO775" s="43"/>
      <c r="EP775" s="43"/>
      <c r="EQ775" s="43"/>
      <c r="ER775" s="43"/>
      <c r="ES775" s="43"/>
      <c r="ET775" s="43"/>
      <c r="EU775" s="43"/>
      <c r="EV775" s="43"/>
      <c r="EW775" s="43"/>
      <c r="EX775" s="43"/>
      <c r="EY775" s="43"/>
      <c r="EZ775" s="43"/>
      <c r="FA775" s="43"/>
      <c r="FB775" s="43"/>
      <c r="FC775" s="43"/>
      <c r="FD775" s="43"/>
      <c r="FE775" s="43"/>
      <c r="FF775" s="43"/>
      <c r="FG775" s="43"/>
      <c r="FH775" s="43"/>
      <c r="FI775" s="43"/>
      <c r="FJ775" s="43"/>
      <c r="FK775" s="43"/>
      <c r="FL775" s="43"/>
      <c r="FM775" s="43"/>
      <c r="FN775" s="43"/>
      <c r="FO775" s="43"/>
      <c r="FP775" s="43"/>
      <c r="FQ775" s="43"/>
      <c r="FR775" s="43"/>
      <c r="FS775" s="43"/>
      <c r="FT775" s="43"/>
      <c r="FU775" s="43"/>
      <c r="FV775" s="43"/>
      <c r="FW775" s="43"/>
      <c r="FX775" s="43"/>
      <c r="FY775" s="43"/>
      <c r="FZ775" s="43"/>
      <c r="GA775" s="43"/>
      <c r="GB775" s="43"/>
      <c r="GC775" s="43"/>
      <c r="GD775" s="43"/>
      <c r="GE775" s="43"/>
      <c r="GF775" s="43"/>
      <c r="GG775" s="43"/>
      <c r="GH775" s="43"/>
      <c r="GI775" s="43"/>
      <c r="GJ775" s="43"/>
      <c r="GK775" s="43"/>
      <c r="GL775" s="43"/>
      <c r="GM775" s="43"/>
      <c r="GN775" s="43"/>
      <c r="GO775" s="43"/>
      <c r="GP775" s="43"/>
      <c r="GQ775" s="43"/>
      <c r="GR775" s="43"/>
      <c r="GS775" s="43"/>
      <c r="GT775" s="43"/>
      <c r="GU775" s="43"/>
      <c r="GV775" s="43"/>
      <c r="GW775" s="43"/>
      <c r="GX775" s="43"/>
      <c r="GY775" s="43"/>
      <c r="GZ775" s="43"/>
      <c r="HA775" s="43"/>
      <c r="HB775" s="43"/>
      <c r="HC775" s="43"/>
      <c r="HD775" s="43"/>
      <c r="HE775" s="43"/>
      <c r="HF775" s="43"/>
      <c r="HG775" s="43"/>
      <c r="HH775" s="43"/>
      <c r="HI775" s="43"/>
      <c r="HJ775" s="43"/>
      <c r="HK775" s="43"/>
      <c r="HL775" s="43"/>
      <c r="HM775" s="43"/>
      <c r="HN775" s="43"/>
      <c r="HO775" s="43"/>
      <c r="HP775" s="43"/>
      <c r="HQ775" s="43"/>
      <c r="HR775" s="43"/>
      <c r="HS775" s="43"/>
      <c r="HT775" s="43"/>
      <c r="HU775" s="43"/>
      <c r="HV775" s="43"/>
      <c r="HW775" s="43"/>
      <c r="HX775" s="43"/>
      <c r="HY775" s="43"/>
      <c r="HZ775" s="43"/>
      <c r="IA775" s="43"/>
      <c r="IB775" s="43"/>
      <c r="IC775" s="43"/>
      <c r="ID775" s="43"/>
      <c r="IE775" s="43"/>
      <c r="IF775" s="43"/>
      <c r="IG775" s="43"/>
      <c r="IH775" s="43"/>
      <c r="II775" s="43"/>
      <c r="IJ775" s="43"/>
      <c r="IK775" s="43"/>
      <c r="IL775" s="43"/>
      <c r="IM775" s="43"/>
      <c r="IN775" s="43"/>
      <c r="IO775" s="43"/>
      <c r="IP775" s="43"/>
      <c r="IQ775" s="43"/>
      <c r="IR775" s="43"/>
      <c r="IS775" s="43"/>
      <c r="IT775" s="43"/>
    </row>
    <row r="776" customFormat="false" ht="42.75" hidden="false" customHeight="true" outlineLevel="0" collapsed="false">
      <c r="A776" s="42" t="n">
        <v>637</v>
      </c>
      <c r="B776" s="29" t="n">
        <v>770</v>
      </c>
      <c r="C776" s="39" t="n">
        <v>32</v>
      </c>
      <c r="D776" s="42" t="n">
        <v>32</v>
      </c>
      <c r="E776" s="31" t="s">
        <v>3129</v>
      </c>
      <c r="F776" s="32" t="s">
        <v>444</v>
      </c>
      <c r="G776" s="32" t="s">
        <v>3248</v>
      </c>
      <c r="H776" s="32" t="s">
        <v>3249</v>
      </c>
      <c r="I776" s="277" t="s">
        <v>3246</v>
      </c>
      <c r="J776" s="32" t="s">
        <v>3250</v>
      </c>
      <c r="K776" s="39"/>
      <c r="L776" s="39" t="n">
        <v>1</v>
      </c>
      <c r="M776" s="39"/>
      <c r="N776" s="39"/>
      <c r="O776" s="39"/>
      <c r="P776" s="39"/>
      <c r="Q776" s="39"/>
      <c r="R776" s="39"/>
      <c r="S776" s="56" t="n">
        <v>160</v>
      </c>
      <c r="T776" s="59" t="s">
        <v>1187</v>
      </c>
      <c r="U776" s="42"/>
      <c r="V776" s="43"/>
      <c r="W776" s="229" t="n">
        <f aca="false">SUM(K776:R776)</f>
        <v>1</v>
      </c>
      <c r="X776" s="43"/>
      <c r="Y776" s="43"/>
      <c r="Z776" s="43"/>
      <c r="AA776" s="43"/>
      <c r="AB776" s="43"/>
      <c r="AC776" s="43"/>
      <c r="AD776" s="43"/>
      <c r="AE776" s="43"/>
      <c r="AF776" s="43"/>
      <c r="AG776" s="43"/>
      <c r="AH776" s="43"/>
      <c r="AI776" s="43"/>
      <c r="AJ776" s="43"/>
      <c r="AK776" s="43"/>
      <c r="AL776" s="43"/>
      <c r="AM776" s="43"/>
      <c r="AN776" s="43"/>
      <c r="AO776" s="43"/>
      <c r="AP776" s="43"/>
      <c r="AQ776" s="43"/>
      <c r="AR776" s="43"/>
      <c r="AS776" s="43"/>
      <c r="AT776" s="43"/>
      <c r="AU776" s="43"/>
      <c r="AV776" s="43"/>
      <c r="AW776" s="43"/>
      <c r="AX776" s="43"/>
      <c r="AY776" s="43"/>
      <c r="AZ776" s="43"/>
      <c r="BA776" s="43"/>
      <c r="BB776" s="43"/>
      <c r="BC776" s="43"/>
      <c r="BD776" s="43"/>
      <c r="BE776" s="43"/>
      <c r="BF776" s="43"/>
      <c r="BG776" s="43"/>
      <c r="BH776" s="43"/>
      <c r="BI776" s="43"/>
      <c r="BJ776" s="43"/>
      <c r="BK776" s="43"/>
      <c r="BL776" s="43"/>
      <c r="BM776" s="43"/>
      <c r="BN776" s="43"/>
      <c r="BO776" s="43"/>
      <c r="BP776" s="43"/>
      <c r="BQ776" s="43"/>
      <c r="BR776" s="43"/>
      <c r="BS776" s="43"/>
      <c r="BT776" s="43"/>
      <c r="BU776" s="43"/>
      <c r="BV776" s="43"/>
      <c r="BW776" s="43"/>
      <c r="BX776" s="43"/>
      <c r="BY776" s="43"/>
      <c r="BZ776" s="43"/>
      <c r="CA776" s="43"/>
      <c r="CB776" s="43"/>
      <c r="CC776" s="43"/>
      <c r="CD776" s="43"/>
      <c r="CE776" s="43"/>
      <c r="CF776" s="43"/>
      <c r="CG776" s="43"/>
      <c r="CH776" s="43"/>
      <c r="CI776" s="43"/>
      <c r="CJ776" s="43"/>
      <c r="CK776" s="43"/>
      <c r="CL776" s="43"/>
      <c r="CM776" s="43"/>
      <c r="CN776" s="43"/>
      <c r="CO776" s="43"/>
      <c r="CP776" s="43"/>
      <c r="CQ776" s="43"/>
      <c r="CR776" s="43"/>
      <c r="CS776" s="43"/>
      <c r="CT776" s="43"/>
      <c r="CU776" s="43"/>
      <c r="CV776" s="43"/>
      <c r="CW776" s="43"/>
      <c r="CX776" s="43"/>
      <c r="CY776" s="43"/>
      <c r="CZ776" s="43"/>
      <c r="DA776" s="43"/>
      <c r="DB776" s="43"/>
      <c r="DC776" s="43"/>
      <c r="DD776" s="43"/>
      <c r="DE776" s="43"/>
      <c r="DF776" s="43"/>
      <c r="DG776" s="43"/>
      <c r="DH776" s="43"/>
      <c r="DI776" s="43"/>
      <c r="DJ776" s="43"/>
      <c r="DK776" s="43"/>
      <c r="DL776" s="43"/>
      <c r="DM776" s="43"/>
      <c r="DN776" s="43"/>
      <c r="DO776" s="43"/>
      <c r="DP776" s="43"/>
      <c r="DQ776" s="43"/>
      <c r="DR776" s="43"/>
      <c r="DS776" s="43"/>
      <c r="DT776" s="43"/>
      <c r="DU776" s="43"/>
      <c r="DV776" s="43"/>
      <c r="DW776" s="43"/>
      <c r="DX776" s="43"/>
      <c r="DY776" s="43"/>
      <c r="DZ776" s="43"/>
      <c r="EA776" s="43"/>
      <c r="EB776" s="43"/>
      <c r="EC776" s="43"/>
      <c r="ED776" s="43"/>
      <c r="EE776" s="43"/>
      <c r="EF776" s="43"/>
      <c r="EG776" s="43"/>
      <c r="EH776" s="43"/>
      <c r="EI776" s="43"/>
      <c r="EJ776" s="43"/>
      <c r="EK776" s="43"/>
      <c r="EL776" s="43"/>
      <c r="EM776" s="43"/>
      <c r="EN776" s="43"/>
      <c r="EO776" s="43"/>
      <c r="EP776" s="43"/>
      <c r="EQ776" s="43"/>
      <c r="ER776" s="43"/>
      <c r="ES776" s="43"/>
      <c r="ET776" s="43"/>
      <c r="EU776" s="43"/>
      <c r="EV776" s="43"/>
      <c r="EW776" s="43"/>
      <c r="EX776" s="43"/>
      <c r="EY776" s="43"/>
      <c r="EZ776" s="43"/>
      <c r="FA776" s="43"/>
      <c r="FB776" s="43"/>
      <c r="FC776" s="43"/>
      <c r="FD776" s="43"/>
      <c r="FE776" s="43"/>
      <c r="FF776" s="43"/>
      <c r="FG776" s="43"/>
      <c r="FH776" s="43"/>
      <c r="FI776" s="43"/>
      <c r="FJ776" s="43"/>
      <c r="FK776" s="43"/>
      <c r="FL776" s="43"/>
      <c r="FM776" s="43"/>
      <c r="FN776" s="43"/>
      <c r="FO776" s="43"/>
      <c r="FP776" s="43"/>
      <c r="FQ776" s="43"/>
      <c r="FR776" s="43"/>
      <c r="FS776" s="43"/>
      <c r="FT776" s="43"/>
      <c r="FU776" s="43"/>
      <c r="FV776" s="43"/>
      <c r="FW776" s="43"/>
      <c r="FX776" s="43"/>
      <c r="FY776" s="43"/>
      <c r="FZ776" s="43"/>
      <c r="GA776" s="43"/>
      <c r="GB776" s="43"/>
      <c r="GC776" s="43"/>
      <c r="GD776" s="43"/>
      <c r="GE776" s="43"/>
      <c r="GF776" s="43"/>
      <c r="GG776" s="43"/>
      <c r="GH776" s="43"/>
      <c r="GI776" s="43"/>
      <c r="GJ776" s="43"/>
      <c r="GK776" s="43"/>
      <c r="GL776" s="43"/>
      <c r="GM776" s="43"/>
      <c r="GN776" s="43"/>
      <c r="GO776" s="43"/>
      <c r="GP776" s="43"/>
      <c r="GQ776" s="43"/>
      <c r="GR776" s="43"/>
      <c r="GS776" s="43"/>
      <c r="GT776" s="43"/>
      <c r="GU776" s="43"/>
      <c r="GV776" s="43"/>
      <c r="GW776" s="43"/>
      <c r="GX776" s="43"/>
      <c r="GY776" s="43"/>
      <c r="GZ776" s="43"/>
      <c r="HA776" s="43"/>
      <c r="HB776" s="43"/>
      <c r="HC776" s="43"/>
      <c r="HD776" s="43"/>
      <c r="HE776" s="43"/>
      <c r="HF776" s="43"/>
      <c r="HG776" s="43"/>
      <c r="HH776" s="43"/>
      <c r="HI776" s="43"/>
      <c r="HJ776" s="43"/>
      <c r="HK776" s="43"/>
      <c r="HL776" s="43"/>
      <c r="HM776" s="43"/>
      <c r="HN776" s="43"/>
      <c r="HO776" s="43"/>
      <c r="HP776" s="43"/>
      <c r="HQ776" s="43"/>
      <c r="HR776" s="43"/>
      <c r="HS776" s="43"/>
      <c r="HT776" s="43"/>
      <c r="HU776" s="43"/>
      <c r="HV776" s="43"/>
      <c r="HW776" s="43"/>
      <c r="HX776" s="43"/>
      <c r="HY776" s="43"/>
      <c r="HZ776" s="43"/>
      <c r="IA776" s="43"/>
      <c r="IB776" s="43"/>
      <c r="IC776" s="43"/>
      <c r="ID776" s="43"/>
      <c r="IE776" s="43"/>
      <c r="IF776" s="43"/>
      <c r="IG776" s="43"/>
      <c r="IH776" s="43"/>
      <c r="II776" s="43"/>
      <c r="IJ776" s="43"/>
      <c r="IK776" s="43"/>
      <c r="IL776" s="43"/>
      <c r="IM776" s="43"/>
      <c r="IN776" s="43"/>
      <c r="IO776" s="43"/>
      <c r="IP776" s="43"/>
      <c r="IQ776" s="43"/>
      <c r="IR776" s="43"/>
      <c r="IS776" s="43"/>
      <c r="IT776" s="43"/>
    </row>
    <row r="777" customFormat="false" ht="85.5" hidden="false" customHeight="true" outlineLevel="0" collapsed="false">
      <c r="A777" s="42" t="n">
        <v>638</v>
      </c>
      <c r="B777" s="29" t="n">
        <v>771</v>
      </c>
      <c r="C777" s="39" t="n">
        <v>33</v>
      </c>
      <c r="D777" s="42" t="n">
        <v>33</v>
      </c>
      <c r="E777" s="31" t="s">
        <v>3129</v>
      </c>
      <c r="F777" s="32" t="s">
        <v>3251</v>
      </c>
      <c r="G777" s="32" t="s">
        <v>3252</v>
      </c>
      <c r="H777" s="32" t="s">
        <v>3253</v>
      </c>
      <c r="I777" s="277" t="s">
        <v>3246</v>
      </c>
      <c r="J777" s="32" t="s">
        <v>3254</v>
      </c>
      <c r="K777" s="39"/>
      <c r="L777" s="39" t="n">
        <v>1</v>
      </c>
      <c r="M777" s="39"/>
      <c r="N777" s="39"/>
      <c r="O777" s="39"/>
      <c r="P777" s="39"/>
      <c r="Q777" s="39"/>
      <c r="R777" s="39"/>
      <c r="S777" s="56" t="n">
        <v>26827</v>
      </c>
      <c r="T777" s="59" t="s">
        <v>1187</v>
      </c>
      <c r="U777" s="42"/>
      <c r="V777" s="43"/>
      <c r="W777" s="229" t="n">
        <f aca="false">SUM(K777:R777)</f>
        <v>1</v>
      </c>
      <c r="X777" s="43"/>
      <c r="Y777" s="43"/>
      <c r="Z777" s="43"/>
      <c r="AA777" s="43"/>
      <c r="AB777" s="43"/>
      <c r="AC777" s="43"/>
      <c r="AD777" s="43"/>
      <c r="AE777" s="43"/>
      <c r="AF777" s="43"/>
      <c r="AG777" s="43"/>
      <c r="AH777" s="43"/>
      <c r="AI777" s="43"/>
      <c r="AJ777" s="43"/>
      <c r="AK777" s="43"/>
      <c r="AL777" s="43"/>
      <c r="AM777" s="43"/>
      <c r="AN777" s="43"/>
      <c r="AO777" s="43"/>
      <c r="AP777" s="43"/>
      <c r="AQ777" s="43"/>
      <c r="AR777" s="43"/>
      <c r="AS777" s="43"/>
      <c r="AT777" s="43"/>
      <c r="AU777" s="43"/>
      <c r="AV777" s="43"/>
      <c r="AW777" s="43"/>
      <c r="AX777" s="43"/>
      <c r="AY777" s="43"/>
      <c r="AZ777" s="43"/>
      <c r="BA777" s="43"/>
      <c r="BB777" s="43"/>
      <c r="BC777" s="43"/>
      <c r="BD777" s="43"/>
      <c r="BE777" s="43"/>
      <c r="BF777" s="43"/>
      <c r="BG777" s="43"/>
      <c r="BH777" s="43"/>
      <c r="BI777" s="43"/>
      <c r="BJ777" s="43"/>
      <c r="BK777" s="43"/>
      <c r="BL777" s="43"/>
      <c r="BM777" s="43"/>
      <c r="BN777" s="43"/>
      <c r="BO777" s="43"/>
      <c r="BP777" s="43"/>
      <c r="BQ777" s="43"/>
      <c r="BR777" s="43"/>
      <c r="BS777" s="43"/>
      <c r="BT777" s="43"/>
      <c r="BU777" s="43"/>
      <c r="BV777" s="43"/>
      <c r="BW777" s="43"/>
      <c r="BX777" s="43"/>
      <c r="BY777" s="43"/>
      <c r="BZ777" s="43"/>
      <c r="CA777" s="43"/>
      <c r="CB777" s="43"/>
      <c r="CC777" s="43"/>
      <c r="CD777" s="43"/>
      <c r="CE777" s="43"/>
      <c r="CF777" s="43"/>
      <c r="CG777" s="43"/>
      <c r="CH777" s="43"/>
      <c r="CI777" s="43"/>
      <c r="CJ777" s="43"/>
      <c r="CK777" s="43"/>
      <c r="CL777" s="43"/>
      <c r="CM777" s="43"/>
      <c r="CN777" s="43"/>
      <c r="CO777" s="43"/>
      <c r="CP777" s="43"/>
      <c r="CQ777" s="43"/>
      <c r="CR777" s="43"/>
      <c r="CS777" s="43"/>
      <c r="CT777" s="43"/>
      <c r="CU777" s="43"/>
      <c r="CV777" s="43"/>
      <c r="CW777" s="43"/>
      <c r="CX777" s="43"/>
      <c r="CY777" s="43"/>
      <c r="CZ777" s="43"/>
      <c r="DA777" s="43"/>
      <c r="DB777" s="43"/>
      <c r="DC777" s="43"/>
      <c r="DD777" s="43"/>
      <c r="DE777" s="43"/>
      <c r="DF777" s="43"/>
      <c r="DG777" s="43"/>
      <c r="DH777" s="43"/>
      <c r="DI777" s="43"/>
      <c r="DJ777" s="43"/>
      <c r="DK777" s="43"/>
      <c r="DL777" s="43"/>
      <c r="DM777" s="43"/>
      <c r="DN777" s="43"/>
      <c r="DO777" s="43"/>
      <c r="DP777" s="43"/>
      <c r="DQ777" s="43"/>
      <c r="DR777" s="43"/>
      <c r="DS777" s="43"/>
      <c r="DT777" s="43"/>
      <c r="DU777" s="43"/>
      <c r="DV777" s="43"/>
      <c r="DW777" s="43"/>
      <c r="DX777" s="43"/>
      <c r="DY777" s="43"/>
      <c r="DZ777" s="43"/>
      <c r="EA777" s="43"/>
      <c r="EB777" s="43"/>
      <c r="EC777" s="43"/>
      <c r="ED777" s="43"/>
      <c r="EE777" s="43"/>
      <c r="EF777" s="43"/>
      <c r="EG777" s="43"/>
      <c r="EH777" s="43"/>
      <c r="EI777" s="43"/>
      <c r="EJ777" s="43"/>
      <c r="EK777" s="43"/>
      <c r="EL777" s="43"/>
      <c r="EM777" s="43"/>
      <c r="EN777" s="43"/>
      <c r="EO777" s="43"/>
      <c r="EP777" s="43"/>
      <c r="EQ777" s="43"/>
      <c r="ER777" s="43"/>
      <c r="ES777" s="43"/>
      <c r="ET777" s="43"/>
      <c r="EU777" s="43"/>
      <c r="EV777" s="43"/>
      <c r="EW777" s="43"/>
      <c r="EX777" s="43"/>
      <c r="EY777" s="43"/>
      <c r="EZ777" s="43"/>
      <c r="FA777" s="43"/>
      <c r="FB777" s="43"/>
      <c r="FC777" s="43"/>
      <c r="FD777" s="43"/>
      <c r="FE777" s="43"/>
      <c r="FF777" s="43"/>
      <c r="FG777" s="43"/>
      <c r="FH777" s="43"/>
      <c r="FI777" s="43"/>
      <c r="FJ777" s="43"/>
      <c r="FK777" s="43"/>
      <c r="FL777" s="43"/>
      <c r="FM777" s="43"/>
      <c r="FN777" s="43"/>
      <c r="FO777" s="43"/>
      <c r="FP777" s="43"/>
      <c r="FQ777" s="43"/>
      <c r="FR777" s="43"/>
      <c r="FS777" s="43"/>
      <c r="FT777" s="43"/>
      <c r="FU777" s="43"/>
      <c r="FV777" s="43"/>
      <c r="FW777" s="43"/>
      <c r="FX777" s="43"/>
      <c r="FY777" s="43"/>
      <c r="FZ777" s="43"/>
      <c r="GA777" s="43"/>
      <c r="GB777" s="43"/>
      <c r="GC777" s="43"/>
      <c r="GD777" s="43"/>
      <c r="GE777" s="43"/>
      <c r="GF777" s="43"/>
      <c r="GG777" s="43"/>
      <c r="GH777" s="43"/>
      <c r="GI777" s="43"/>
      <c r="GJ777" s="43"/>
      <c r="GK777" s="43"/>
      <c r="GL777" s="43"/>
      <c r="GM777" s="43"/>
      <c r="GN777" s="43"/>
      <c r="GO777" s="43"/>
      <c r="GP777" s="43"/>
      <c r="GQ777" s="43"/>
      <c r="GR777" s="43"/>
      <c r="GS777" s="43"/>
      <c r="GT777" s="43"/>
      <c r="GU777" s="43"/>
      <c r="GV777" s="43"/>
      <c r="GW777" s="43"/>
      <c r="GX777" s="43"/>
      <c r="GY777" s="43"/>
      <c r="GZ777" s="43"/>
      <c r="HA777" s="43"/>
      <c r="HB777" s="43"/>
      <c r="HC777" s="43"/>
      <c r="HD777" s="43"/>
      <c r="HE777" s="43"/>
      <c r="HF777" s="43"/>
      <c r="HG777" s="43"/>
      <c r="HH777" s="43"/>
      <c r="HI777" s="43"/>
      <c r="HJ777" s="43"/>
      <c r="HK777" s="43"/>
      <c r="HL777" s="43"/>
      <c r="HM777" s="43"/>
      <c r="HN777" s="43"/>
      <c r="HO777" s="43"/>
      <c r="HP777" s="43"/>
      <c r="HQ777" s="43"/>
      <c r="HR777" s="43"/>
      <c r="HS777" s="43"/>
      <c r="HT777" s="43"/>
      <c r="HU777" s="43"/>
      <c r="HV777" s="43"/>
      <c r="HW777" s="43"/>
      <c r="HX777" s="43"/>
      <c r="HY777" s="43"/>
      <c r="HZ777" s="43"/>
      <c r="IA777" s="43"/>
      <c r="IB777" s="43"/>
      <c r="IC777" s="43"/>
      <c r="ID777" s="43"/>
      <c r="IE777" s="43"/>
      <c r="IF777" s="43"/>
      <c r="IG777" s="43"/>
      <c r="IH777" s="43"/>
      <c r="II777" s="43"/>
      <c r="IJ777" s="43"/>
      <c r="IK777" s="43"/>
      <c r="IL777" s="43"/>
      <c r="IM777" s="43"/>
      <c r="IN777" s="43"/>
      <c r="IO777" s="43"/>
      <c r="IP777" s="43"/>
      <c r="IQ777" s="43"/>
      <c r="IR777" s="43"/>
      <c r="IS777" s="43"/>
      <c r="IT777" s="43"/>
    </row>
    <row r="778" customFormat="false" ht="71.25" hidden="false" customHeight="true" outlineLevel="0" collapsed="false">
      <c r="A778" s="42" t="n">
        <v>639</v>
      </c>
      <c r="B778" s="29" t="n">
        <v>772</v>
      </c>
      <c r="C778" s="39" t="n">
        <v>34</v>
      </c>
      <c r="D778" s="42" t="n">
        <v>34</v>
      </c>
      <c r="E778" s="31" t="s">
        <v>3129</v>
      </c>
      <c r="F778" s="32" t="s">
        <v>3251</v>
      </c>
      <c r="G778" s="32" t="s">
        <v>3255</v>
      </c>
      <c r="H778" s="32" t="s">
        <v>3256</v>
      </c>
      <c r="I778" s="277" t="s">
        <v>3200</v>
      </c>
      <c r="J778" s="32" t="s">
        <v>3257</v>
      </c>
      <c r="K778" s="39"/>
      <c r="L778" s="39"/>
      <c r="M778" s="39" t="n">
        <v>1</v>
      </c>
      <c r="N778" s="39"/>
      <c r="O778" s="39"/>
      <c r="P778" s="39"/>
      <c r="Q778" s="39"/>
      <c r="R778" s="39" t="s">
        <v>28</v>
      </c>
      <c r="S778" s="56" t="n">
        <v>941</v>
      </c>
      <c r="T778" s="59" t="s">
        <v>1187</v>
      </c>
      <c r="U778" s="42"/>
      <c r="V778" s="43"/>
      <c r="W778" s="229" t="n">
        <f aca="false">SUM(K778:R778)</f>
        <v>1</v>
      </c>
      <c r="X778" s="43"/>
      <c r="Y778" s="43"/>
      <c r="Z778" s="43"/>
      <c r="AA778" s="43"/>
      <c r="AB778" s="43"/>
      <c r="AC778" s="43"/>
      <c r="AD778" s="43"/>
      <c r="AE778" s="43"/>
      <c r="AF778" s="43"/>
      <c r="AG778" s="43"/>
      <c r="AH778" s="43"/>
      <c r="AI778" s="43"/>
      <c r="AJ778" s="43"/>
      <c r="AK778" s="43"/>
      <c r="AL778" s="43"/>
      <c r="AM778" s="43"/>
      <c r="AN778" s="43"/>
      <c r="AO778" s="43"/>
      <c r="AP778" s="43"/>
      <c r="AQ778" s="43"/>
      <c r="AR778" s="43"/>
      <c r="AS778" s="43"/>
      <c r="AT778" s="43"/>
      <c r="AU778" s="43"/>
      <c r="AV778" s="43"/>
      <c r="AW778" s="43"/>
      <c r="AX778" s="43"/>
      <c r="AY778" s="43"/>
      <c r="AZ778" s="43"/>
      <c r="BA778" s="43"/>
      <c r="BB778" s="43"/>
      <c r="BC778" s="43"/>
      <c r="BD778" s="43"/>
      <c r="BE778" s="43"/>
      <c r="BF778" s="43"/>
      <c r="BG778" s="43"/>
      <c r="BH778" s="43"/>
      <c r="BI778" s="43"/>
      <c r="BJ778" s="43"/>
      <c r="BK778" s="43"/>
      <c r="BL778" s="43"/>
      <c r="BM778" s="43"/>
      <c r="BN778" s="43"/>
      <c r="BO778" s="43"/>
      <c r="BP778" s="43"/>
      <c r="BQ778" s="43"/>
      <c r="BR778" s="43"/>
      <c r="BS778" s="43"/>
      <c r="BT778" s="43"/>
      <c r="BU778" s="43"/>
      <c r="BV778" s="43"/>
      <c r="BW778" s="43"/>
      <c r="BX778" s="43"/>
      <c r="BY778" s="43"/>
      <c r="BZ778" s="43"/>
      <c r="CA778" s="43"/>
      <c r="CB778" s="43"/>
      <c r="CC778" s="43"/>
      <c r="CD778" s="43"/>
      <c r="CE778" s="43"/>
      <c r="CF778" s="43"/>
      <c r="CG778" s="43"/>
      <c r="CH778" s="43"/>
      <c r="CI778" s="43"/>
      <c r="CJ778" s="43"/>
      <c r="CK778" s="43"/>
      <c r="CL778" s="43"/>
      <c r="CM778" s="43"/>
      <c r="CN778" s="43"/>
      <c r="CO778" s="43"/>
      <c r="CP778" s="43"/>
      <c r="CQ778" s="43"/>
      <c r="CR778" s="43"/>
      <c r="CS778" s="43"/>
      <c r="CT778" s="43"/>
      <c r="CU778" s="43"/>
      <c r="CV778" s="43"/>
      <c r="CW778" s="43"/>
      <c r="CX778" s="43"/>
      <c r="CY778" s="43"/>
      <c r="CZ778" s="43"/>
      <c r="DA778" s="43"/>
      <c r="DB778" s="43"/>
      <c r="DC778" s="43"/>
      <c r="DD778" s="43"/>
      <c r="DE778" s="43"/>
      <c r="DF778" s="43"/>
      <c r="DG778" s="43"/>
      <c r="DH778" s="43"/>
      <c r="DI778" s="43"/>
      <c r="DJ778" s="43"/>
      <c r="DK778" s="43"/>
      <c r="DL778" s="43"/>
      <c r="DM778" s="43"/>
      <c r="DN778" s="43"/>
      <c r="DO778" s="43"/>
      <c r="DP778" s="43"/>
      <c r="DQ778" s="43"/>
      <c r="DR778" s="43"/>
      <c r="DS778" s="43"/>
      <c r="DT778" s="43"/>
      <c r="DU778" s="43"/>
      <c r="DV778" s="43"/>
      <c r="DW778" s="43"/>
      <c r="DX778" s="43"/>
      <c r="DY778" s="43"/>
      <c r="DZ778" s="43"/>
      <c r="EA778" s="43"/>
      <c r="EB778" s="43"/>
      <c r="EC778" s="43"/>
      <c r="ED778" s="43"/>
      <c r="EE778" s="43"/>
      <c r="EF778" s="43"/>
      <c r="EG778" s="43"/>
      <c r="EH778" s="43"/>
      <c r="EI778" s="43"/>
      <c r="EJ778" s="43"/>
      <c r="EK778" s="43"/>
      <c r="EL778" s="43"/>
      <c r="EM778" s="43"/>
      <c r="EN778" s="43"/>
      <c r="EO778" s="43"/>
      <c r="EP778" s="43"/>
      <c r="EQ778" s="43"/>
      <c r="ER778" s="43"/>
      <c r="ES778" s="43"/>
      <c r="ET778" s="43"/>
      <c r="EU778" s="43"/>
      <c r="EV778" s="43"/>
      <c r="EW778" s="43"/>
      <c r="EX778" s="43"/>
      <c r="EY778" s="43"/>
      <c r="EZ778" s="43"/>
      <c r="FA778" s="43"/>
      <c r="FB778" s="43"/>
      <c r="FC778" s="43"/>
      <c r="FD778" s="43"/>
      <c r="FE778" s="43"/>
      <c r="FF778" s="43"/>
      <c r="FG778" s="43"/>
      <c r="FH778" s="43"/>
      <c r="FI778" s="43"/>
      <c r="FJ778" s="43"/>
      <c r="FK778" s="43"/>
      <c r="FL778" s="43"/>
      <c r="FM778" s="43"/>
      <c r="FN778" s="43"/>
      <c r="FO778" s="43"/>
      <c r="FP778" s="43"/>
      <c r="FQ778" s="43"/>
      <c r="FR778" s="43"/>
      <c r="FS778" s="43"/>
      <c r="FT778" s="43"/>
      <c r="FU778" s="43"/>
      <c r="FV778" s="43"/>
      <c r="FW778" s="43"/>
      <c r="FX778" s="43"/>
      <c r="FY778" s="43"/>
      <c r="FZ778" s="43"/>
      <c r="GA778" s="43"/>
      <c r="GB778" s="43"/>
      <c r="GC778" s="43"/>
      <c r="GD778" s="43"/>
      <c r="GE778" s="43"/>
      <c r="GF778" s="43"/>
      <c r="GG778" s="43"/>
      <c r="GH778" s="43"/>
      <c r="GI778" s="43"/>
      <c r="GJ778" s="43"/>
      <c r="GK778" s="43"/>
      <c r="GL778" s="43"/>
      <c r="GM778" s="43"/>
      <c r="GN778" s="43"/>
      <c r="GO778" s="43"/>
      <c r="GP778" s="43"/>
      <c r="GQ778" s="43"/>
      <c r="GR778" s="43"/>
      <c r="GS778" s="43"/>
      <c r="GT778" s="43"/>
      <c r="GU778" s="43"/>
      <c r="GV778" s="43"/>
      <c r="GW778" s="43"/>
      <c r="GX778" s="43"/>
      <c r="GY778" s="43"/>
      <c r="GZ778" s="43"/>
      <c r="HA778" s="43"/>
      <c r="HB778" s="43"/>
      <c r="HC778" s="43"/>
      <c r="HD778" s="43"/>
      <c r="HE778" s="43"/>
      <c r="HF778" s="43"/>
      <c r="HG778" s="43"/>
      <c r="HH778" s="43"/>
      <c r="HI778" s="43"/>
      <c r="HJ778" s="43"/>
      <c r="HK778" s="43"/>
      <c r="HL778" s="43"/>
      <c r="HM778" s="43"/>
      <c r="HN778" s="43"/>
      <c r="HO778" s="43"/>
      <c r="HP778" s="43"/>
      <c r="HQ778" s="43"/>
      <c r="HR778" s="43"/>
      <c r="HS778" s="43"/>
      <c r="HT778" s="43"/>
      <c r="HU778" s="43"/>
      <c r="HV778" s="43"/>
      <c r="HW778" s="43"/>
      <c r="HX778" s="43"/>
      <c r="HY778" s="43"/>
      <c r="HZ778" s="43"/>
      <c r="IA778" s="43"/>
      <c r="IB778" s="43"/>
      <c r="IC778" s="43"/>
      <c r="ID778" s="43"/>
      <c r="IE778" s="43"/>
      <c r="IF778" s="43"/>
      <c r="IG778" s="43"/>
      <c r="IH778" s="43"/>
      <c r="II778" s="43"/>
      <c r="IJ778" s="43"/>
      <c r="IK778" s="43"/>
      <c r="IL778" s="43"/>
      <c r="IM778" s="43"/>
      <c r="IN778" s="43"/>
      <c r="IO778" s="43"/>
      <c r="IP778" s="43"/>
      <c r="IQ778" s="43"/>
      <c r="IR778" s="43"/>
      <c r="IS778" s="43"/>
      <c r="IT778" s="43"/>
    </row>
    <row r="779" customFormat="false" ht="99.75" hidden="false" customHeight="true" outlineLevel="0" collapsed="false">
      <c r="A779" s="42" t="n">
        <v>640</v>
      </c>
      <c r="B779" s="29" t="n">
        <v>773</v>
      </c>
      <c r="C779" s="39" t="n">
        <v>35</v>
      </c>
      <c r="D779" s="42" t="n">
        <v>35</v>
      </c>
      <c r="E779" s="31" t="s">
        <v>3129</v>
      </c>
      <c r="F779" s="32" t="s">
        <v>713</v>
      </c>
      <c r="G779" s="32" t="s">
        <v>3258</v>
      </c>
      <c r="H779" s="32" t="s">
        <v>3259</v>
      </c>
      <c r="I779" s="277" t="s">
        <v>3260</v>
      </c>
      <c r="J779" s="32" t="s">
        <v>3261</v>
      </c>
      <c r="K779" s="39"/>
      <c r="L779" s="39"/>
      <c r="M779" s="39"/>
      <c r="N779" s="39"/>
      <c r="O779" s="39" t="n">
        <v>1</v>
      </c>
      <c r="P779" s="39"/>
      <c r="Q779" s="39"/>
      <c r="R779" s="39"/>
      <c r="S779" s="56" t="n">
        <v>0</v>
      </c>
      <c r="T779" s="59" t="s">
        <v>1187</v>
      </c>
      <c r="U779" s="42"/>
      <c r="V779" s="43"/>
      <c r="W779" s="229" t="n">
        <f aca="false">SUM(K779:R779)</f>
        <v>1</v>
      </c>
      <c r="X779" s="43"/>
      <c r="Y779" s="43"/>
      <c r="Z779" s="43"/>
      <c r="AA779" s="43"/>
      <c r="AB779" s="43"/>
      <c r="AC779" s="43"/>
      <c r="AD779" s="43"/>
      <c r="AE779" s="43"/>
      <c r="AF779" s="43"/>
      <c r="AG779" s="43"/>
      <c r="AH779" s="43"/>
      <c r="AI779" s="43"/>
      <c r="AJ779" s="43"/>
      <c r="AK779" s="43"/>
      <c r="AL779" s="43"/>
      <c r="AM779" s="43"/>
      <c r="AN779" s="43"/>
      <c r="AO779" s="43"/>
      <c r="AP779" s="43"/>
      <c r="AQ779" s="43"/>
      <c r="AR779" s="43"/>
      <c r="AS779" s="43"/>
      <c r="AT779" s="43"/>
      <c r="AU779" s="43"/>
      <c r="AV779" s="43"/>
      <c r="AW779" s="43"/>
      <c r="AX779" s="43"/>
      <c r="AY779" s="43"/>
      <c r="AZ779" s="43"/>
      <c r="BA779" s="43"/>
      <c r="BB779" s="43"/>
      <c r="BC779" s="43"/>
      <c r="BD779" s="43"/>
      <c r="BE779" s="43"/>
      <c r="BF779" s="43"/>
      <c r="BG779" s="43"/>
      <c r="BH779" s="43"/>
      <c r="BI779" s="43"/>
      <c r="BJ779" s="43"/>
      <c r="BK779" s="43"/>
      <c r="BL779" s="43"/>
      <c r="BM779" s="43"/>
      <c r="BN779" s="43"/>
      <c r="BO779" s="43"/>
      <c r="BP779" s="43"/>
      <c r="BQ779" s="43"/>
      <c r="BR779" s="43"/>
      <c r="BS779" s="43"/>
      <c r="BT779" s="43"/>
      <c r="BU779" s="43"/>
      <c r="BV779" s="43"/>
      <c r="BW779" s="43"/>
      <c r="BX779" s="43"/>
      <c r="BY779" s="43"/>
      <c r="BZ779" s="43"/>
      <c r="CA779" s="43"/>
      <c r="CB779" s="43"/>
      <c r="CC779" s="43"/>
      <c r="CD779" s="43"/>
      <c r="CE779" s="43"/>
      <c r="CF779" s="43"/>
      <c r="CG779" s="43"/>
      <c r="CH779" s="43"/>
      <c r="CI779" s="43"/>
      <c r="CJ779" s="43"/>
      <c r="CK779" s="43"/>
      <c r="CL779" s="43"/>
      <c r="CM779" s="43"/>
      <c r="CN779" s="43"/>
      <c r="CO779" s="43"/>
      <c r="CP779" s="43"/>
      <c r="CQ779" s="43"/>
      <c r="CR779" s="43"/>
      <c r="CS779" s="43"/>
      <c r="CT779" s="43"/>
      <c r="CU779" s="43"/>
      <c r="CV779" s="43"/>
      <c r="CW779" s="43"/>
      <c r="CX779" s="43"/>
      <c r="CY779" s="43"/>
      <c r="CZ779" s="43"/>
      <c r="DA779" s="43"/>
      <c r="DB779" s="43"/>
      <c r="DC779" s="43"/>
      <c r="DD779" s="43"/>
      <c r="DE779" s="43"/>
      <c r="DF779" s="43"/>
      <c r="DG779" s="43"/>
      <c r="DH779" s="43"/>
      <c r="DI779" s="43"/>
      <c r="DJ779" s="43"/>
      <c r="DK779" s="43"/>
      <c r="DL779" s="43"/>
      <c r="DM779" s="43"/>
      <c r="DN779" s="43"/>
      <c r="DO779" s="43"/>
      <c r="DP779" s="43"/>
      <c r="DQ779" s="43"/>
      <c r="DR779" s="43"/>
      <c r="DS779" s="43"/>
      <c r="DT779" s="43"/>
      <c r="DU779" s="43"/>
      <c r="DV779" s="43"/>
      <c r="DW779" s="43"/>
      <c r="DX779" s="43"/>
      <c r="DY779" s="43"/>
      <c r="DZ779" s="43"/>
      <c r="EA779" s="43"/>
      <c r="EB779" s="43"/>
      <c r="EC779" s="43"/>
      <c r="ED779" s="43"/>
      <c r="EE779" s="43"/>
      <c r="EF779" s="43"/>
      <c r="EG779" s="43"/>
      <c r="EH779" s="43"/>
      <c r="EI779" s="43"/>
      <c r="EJ779" s="43"/>
      <c r="EK779" s="43"/>
      <c r="EL779" s="43"/>
      <c r="EM779" s="43"/>
      <c r="EN779" s="43"/>
      <c r="EO779" s="43"/>
      <c r="EP779" s="43"/>
      <c r="EQ779" s="43"/>
      <c r="ER779" s="43"/>
      <c r="ES779" s="43"/>
      <c r="ET779" s="43"/>
      <c r="EU779" s="43"/>
      <c r="EV779" s="43"/>
      <c r="EW779" s="43"/>
      <c r="EX779" s="43"/>
      <c r="EY779" s="43"/>
      <c r="EZ779" s="43"/>
      <c r="FA779" s="43"/>
      <c r="FB779" s="43"/>
      <c r="FC779" s="43"/>
      <c r="FD779" s="43"/>
      <c r="FE779" s="43"/>
      <c r="FF779" s="43"/>
      <c r="FG779" s="43"/>
      <c r="FH779" s="43"/>
      <c r="FI779" s="43"/>
      <c r="FJ779" s="43"/>
      <c r="FK779" s="43"/>
      <c r="FL779" s="43"/>
      <c r="FM779" s="43"/>
      <c r="FN779" s="43"/>
      <c r="FO779" s="43"/>
      <c r="FP779" s="43"/>
      <c r="FQ779" s="43"/>
      <c r="FR779" s="43"/>
      <c r="FS779" s="43"/>
      <c r="FT779" s="43"/>
      <c r="FU779" s="43"/>
      <c r="FV779" s="43"/>
      <c r="FW779" s="43"/>
      <c r="FX779" s="43"/>
      <c r="FY779" s="43"/>
      <c r="FZ779" s="43"/>
      <c r="GA779" s="43"/>
      <c r="GB779" s="43"/>
      <c r="GC779" s="43"/>
      <c r="GD779" s="43"/>
      <c r="GE779" s="43"/>
      <c r="GF779" s="43"/>
      <c r="GG779" s="43"/>
      <c r="GH779" s="43"/>
      <c r="GI779" s="43"/>
      <c r="GJ779" s="43"/>
      <c r="GK779" s="43"/>
      <c r="GL779" s="43"/>
      <c r="GM779" s="43"/>
      <c r="GN779" s="43"/>
      <c r="GO779" s="43"/>
      <c r="GP779" s="43"/>
      <c r="GQ779" s="43"/>
      <c r="GR779" s="43"/>
      <c r="GS779" s="43"/>
      <c r="GT779" s="43"/>
      <c r="GU779" s="43"/>
      <c r="GV779" s="43"/>
      <c r="GW779" s="43"/>
      <c r="GX779" s="43"/>
      <c r="GY779" s="43"/>
      <c r="GZ779" s="43"/>
      <c r="HA779" s="43"/>
      <c r="HB779" s="43"/>
      <c r="HC779" s="43"/>
      <c r="HD779" s="43"/>
      <c r="HE779" s="43"/>
      <c r="HF779" s="43"/>
      <c r="HG779" s="43"/>
      <c r="HH779" s="43"/>
      <c r="HI779" s="43"/>
      <c r="HJ779" s="43"/>
      <c r="HK779" s="43"/>
      <c r="HL779" s="43"/>
      <c r="HM779" s="43"/>
      <c r="HN779" s="43"/>
      <c r="HO779" s="43"/>
      <c r="HP779" s="43"/>
      <c r="HQ779" s="43"/>
      <c r="HR779" s="43"/>
      <c r="HS779" s="43"/>
      <c r="HT779" s="43"/>
      <c r="HU779" s="43"/>
      <c r="HV779" s="43"/>
      <c r="HW779" s="43"/>
      <c r="HX779" s="43"/>
      <c r="HY779" s="43"/>
      <c r="HZ779" s="43"/>
      <c r="IA779" s="43"/>
      <c r="IB779" s="43"/>
      <c r="IC779" s="43"/>
      <c r="ID779" s="43"/>
      <c r="IE779" s="43"/>
      <c r="IF779" s="43"/>
      <c r="IG779" s="43"/>
      <c r="IH779" s="43"/>
      <c r="II779" s="43"/>
      <c r="IJ779" s="43"/>
      <c r="IK779" s="43"/>
      <c r="IL779" s="43"/>
      <c r="IM779" s="43"/>
      <c r="IN779" s="43"/>
      <c r="IO779" s="43"/>
      <c r="IP779" s="43"/>
      <c r="IQ779" s="43"/>
      <c r="IR779" s="43"/>
      <c r="IS779" s="43"/>
      <c r="IT779" s="43"/>
    </row>
    <row r="780" customFormat="false" ht="57" hidden="false" customHeight="true" outlineLevel="0" collapsed="false">
      <c r="A780" s="42" t="n">
        <v>641</v>
      </c>
      <c r="B780" s="29" t="n">
        <v>774</v>
      </c>
      <c r="C780" s="39" t="n">
        <v>36</v>
      </c>
      <c r="D780" s="42" t="n">
        <v>36</v>
      </c>
      <c r="E780" s="31" t="s">
        <v>3129</v>
      </c>
      <c r="F780" s="32" t="s">
        <v>242</v>
      </c>
      <c r="G780" s="32" t="s">
        <v>3262</v>
      </c>
      <c r="H780" s="32" t="s">
        <v>3263</v>
      </c>
      <c r="I780" s="277" t="s">
        <v>3190</v>
      </c>
      <c r="J780" s="32" t="s">
        <v>3264</v>
      </c>
      <c r="K780" s="39"/>
      <c r="L780" s="39" t="n">
        <v>1</v>
      </c>
      <c r="M780" s="39"/>
      <c r="N780" s="39"/>
      <c r="O780" s="39"/>
      <c r="P780" s="39"/>
      <c r="Q780" s="39"/>
      <c r="R780" s="39"/>
      <c r="S780" s="56" t="n">
        <v>756</v>
      </c>
      <c r="T780" s="59" t="s">
        <v>1187</v>
      </c>
      <c r="U780" s="42"/>
      <c r="V780" s="43"/>
      <c r="W780" s="229" t="n">
        <f aca="false">SUM(K780:R780)</f>
        <v>1</v>
      </c>
      <c r="X780" s="43"/>
      <c r="Y780" s="43"/>
      <c r="Z780" s="43"/>
      <c r="AA780" s="43"/>
      <c r="AB780" s="43"/>
      <c r="AC780" s="43"/>
      <c r="AD780" s="43"/>
      <c r="AE780" s="43"/>
      <c r="AF780" s="43"/>
      <c r="AG780" s="43"/>
      <c r="AH780" s="43"/>
      <c r="AI780" s="43"/>
      <c r="AJ780" s="43"/>
      <c r="AK780" s="43"/>
      <c r="AL780" s="43"/>
      <c r="AM780" s="43"/>
      <c r="AN780" s="43"/>
      <c r="AO780" s="43"/>
      <c r="AP780" s="43"/>
      <c r="AQ780" s="43"/>
      <c r="AR780" s="43"/>
      <c r="AS780" s="43"/>
      <c r="AT780" s="43"/>
      <c r="AU780" s="43"/>
      <c r="AV780" s="43"/>
      <c r="AW780" s="43"/>
      <c r="AX780" s="43"/>
      <c r="AY780" s="43"/>
      <c r="AZ780" s="43"/>
      <c r="BA780" s="43"/>
      <c r="BB780" s="43"/>
      <c r="BC780" s="43"/>
      <c r="BD780" s="43"/>
      <c r="BE780" s="43"/>
      <c r="BF780" s="43"/>
      <c r="BG780" s="43"/>
      <c r="BH780" s="43"/>
      <c r="BI780" s="43"/>
      <c r="BJ780" s="43"/>
      <c r="BK780" s="43"/>
      <c r="BL780" s="43"/>
      <c r="BM780" s="43"/>
      <c r="BN780" s="43"/>
      <c r="BO780" s="43"/>
      <c r="BP780" s="43"/>
      <c r="BQ780" s="43"/>
      <c r="BR780" s="43"/>
      <c r="BS780" s="43"/>
      <c r="BT780" s="43"/>
      <c r="BU780" s="43"/>
      <c r="BV780" s="43"/>
      <c r="BW780" s="43"/>
      <c r="BX780" s="43"/>
      <c r="BY780" s="43"/>
      <c r="BZ780" s="43"/>
      <c r="CA780" s="43"/>
      <c r="CB780" s="43"/>
      <c r="CC780" s="43"/>
      <c r="CD780" s="43"/>
      <c r="CE780" s="43"/>
      <c r="CF780" s="43"/>
      <c r="CG780" s="43"/>
      <c r="CH780" s="43"/>
      <c r="CI780" s="43"/>
      <c r="CJ780" s="43"/>
      <c r="CK780" s="43"/>
      <c r="CL780" s="43"/>
      <c r="CM780" s="43"/>
      <c r="CN780" s="43"/>
      <c r="CO780" s="43"/>
      <c r="CP780" s="43"/>
      <c r="CQ780" s="43"/>
      <c r="CR780" s="43"/>
      <c r="CS780" s="43"/>
      <c r="CT780" s="43"/>
      <c r="CU780" s="43"/>
      <c r="CV780" s="43"/>
      <c r="CW780" s="43"/>
      <c r="CX780" s="43"/>
      <c r="CY780" s="43"/>
      <c r="CZ780" s="43"/>
      <c r="DA780" s="43"/>
      <c r="DB780" s="43"/>
      <c r="DC780" s="43"/>
      <c r="DD780" s="43"/>
      <c r="DE780" s="43"/>
      <c r="DF780" s="43"/>
      <c r="DG780" s="43"/>
      <c r="DH780" s="43"/>
      <c r="DI780" s="43"/>
      <c r="DJ780" s="43"/>
      <c r="DK780" s="43"/>
      <c r="DL780" s="43"/>
      <c r="DM780" s="43"/>
      <c r="DN780" s="43"/>
      <c r="DO780" s="43"/>
      <c r="DP780" s="43"/>
      <c r="DQ780" s="43"/>
      <c r="DR780" s="43"/>
      <c r="DS780" s="43"/>
      <c r="DT780" s="43"/>
      <c r="DU780" s="43"/>
      <c r="DV780" s="43"/>
      <c r="DW780" s="43"/>
      <c r="DX780" s="43"/>
      <c r="DY780" s="43"/>
      <c r="DZ780" s="43"/>
      <c r="EA780" s="43"/>
      <c r="EB780" s="43"/>
      <c r="EC780" s="43"/>
      <c r="ED780" s="43"/>
      <c r="EE780" s="43"/>
      <c r="EF780" s="43"/>
      <c r="EG780" s="43"/>
      <c r="EH780" s="43"/>
      <c r="EI780" s="43"/>
      <c r="EJ780" s="43"/>
      <c r="EK780" s="43"/>
      <c r="EL780" s="43"/>
      <c r="EM780" s="43"/>
      <c r="EN780" s="43"/>
      <c r="EO780" s="43"/>
      <c r="EP780" s="43"/>
      <c r="EQ780" s="43"/>
      <c r="ER780" s="43"/>
      <c r="ES780" s="43"/>
      <c r="ET780" s="43"/>
      <c r="EU780" s="43"/>
      <c r="EV780" s="43"/>
      <c r="EW780" s="43"/>
      <c r="EX780" s="43"/>
      <c r="EY780" s="43"/>
      <c r="EZ780" s="43"/>
      <c r="FA780" s="43"/>
      <c r="FB780" s="43"/>
      <c r="FC780" s="43"/>
      <c r="FD780" s="43"/>
      <c r="FE780" s="43"/>
      <c r="FF780" s="43"/>
      <c r="FG780" s="43"/>
      <c r="FH780" s="43"/>
      <c r="FI780" s="43"/>
      <c r="FJ780" s="43"/>
      <c r="FK780" s="43"/>
      <c r="FL780" s="43"/>
      <c r="FM780" s="43"/>
      <c r="FN780" s="43"/>
      <c r="FO780" s="43"/>
      <c r="FP780" s="43"/>
      <c r="FQ780" s="43"/>
      <c r="FR780" s="43"/>
      <c r="FS780" s="43"/>
      <c r="FT780" s="43"/>
      <c r="FU780" s="43"/>
      <c r="FV780" s="43"/>
      <c r="FW780" s="43"/>
      <c r="FX780" s="43"/>
      <c r="FY780" s="43"/>
      <c r="FZ780" s="43"/>
      <c r="GA780" s="43"/>
      <c r="GB780" s="43"/>
      <c r="GC780" s="43"/>
      <c r="GD780" s="43"/>
      <c r="GE780" s="43"/>
      <c r="GF780" s="43"/>
      <c r="GG780" s="43"/>
      <c r="GH780" s="43"/>
      <c r="GI780" s="43"/>
      <c r="GJ780" s="43"/>
      <c r="GK780" s="43"/>
      <c r="GL780" s="43"/>
      <c r="GM780" s="43"/>
      <c r="GN780" s="43"/>
      <c r="GO780" s="43"/>
      <c r="GP780" s="43"/>
      <c r="GQ780" s="43"/>
      <c r="GR780" s="43"/>
      <c r="GS780" s="43"/>
      <c r="GT780" s="43"/>
      <c r="GU780" s="43"/>
      <c r="GV780" s="43"/>
      <c r="GW780" s="43"/>
      <c r="GX780" s="43"/>
      <c r="GY780" s="43"/>
      <c r="GZ780" s="43"/>
      <c r="HA780" s="43"/>
      <c r="HB780" s="43"/>
      <c r="HC780" s="43"/>
      <c r="HD780" s="43"/>
      <c r="HE780" s="43"/>
      <c r="HF780" s="43"/>
      <c r="HG780" s="43"/>
      <c r="HH780" s="43"/>
      <c r="HI780" s="43"/>
      <c r="HJ780" s="43"/>
      <c r="HK780" s="43"/>
      <c r="HL780" s="43"/>
      <c r="HM780" s="43"/>
      <c r="HN780" s="43"/>
      <c r="HO780" s="43"/>
      <c r="HP780" s="43"/>
      <c r="HQ780" s="43"/>
      <c r="HR780" s="43"/>
      <c r="HS780" s="43"/>
      <c r="HT780" s="43"/>
      <c r="HU780" s="43"/>
      <c r="HV780" s="43"/>
      <c r="HW780" s="43"/>
      <c r="HX780" s="43"/>
      <c r="HY780" s="43"/>
      <c r="HZ780" s="43"/>
      <c r="IA780" s="43"/>
      <c r="IB780" s="43"/>
      <c r="IC780" s="43"/>
      <c r="ID780" s="43"/>
      <c r="IE780" s="43"/>
      <c r="IF780" s="43"/>
      <c r="IG780" s="43"/>
      <c r="IH780" s="43"/>
      <c r="II780" s="43"/>
      <c r="IJ780" s="43"/>
      <c r="IK780" s="43"/>
      <c r="IL780" s="43"/>
      <c r="IM780" s="43"/>
      <c r="IN780" s="43"/>
      <c r="IO780" s="43"/>
      <c r="IP780" s="43"/>
      <c r="IQ780" s="43"/>
      <c r="IR780" s="43"/>
      <c r="IS780" s="43"/>
      <c r="IT780" s="43"/>
    </row>
    <row r="781" customFormat="false" ht="71.25" hidden="false" customHeight="true" outlineLevel="0" collapsed="false">
      <c r="A781" s="42" t="n">
        <v>642</v>
      </c>
      <c r="B781" s="29" t="n">
        <v>775</v>
      </c>
      <c r="C781" s="39" t="n">
        <v>37</v>
      </c>
      <c r="D781" s="42" t="n">
        <v>37</v>
      </c>
      <c r="E781" s="31" t="s">
        <v>3129</v>
      </c>
      <c r="F781" s="32" t="s">
        <v>242</v>
      </c>
      <c r="G781" s="32" t="s">
        <v>3265</v>
      </c>
      <c r="H781" s="32" t="s">
        <v>3266</v>
      </c>
      <c r="I781" s="277" t="s">
        <v>3246</v>
      </c>
      <c r="J781" s="32" t="s">
        <v>3267</v>
      </c>
      <c r="K781" s="39"/>
      <c r="L781" s="39" t="n">
        <v>1</v>
      </c>
      <c r="M781" s="39"/>
      <c r="N781" s="39"/>
      <c r="O781" s="39"/>
      <c r="P781" s="39"/>
      <c r="Q781" s="39"/>
      <c r="R781" s="39"/>
      <c r="S781" s="56" t="n">
        <v>1772</v>
      </c>
      <c r="T781" s="59" t="s">
        <v>1187</v>
      </c>
      <c r="U781" s="42"/>
      <c r="V781" s="43"/>
      <c r="W781" s="229" t="n">
        <f aca="false">SUM(K781:R781)</f>
        <v>1</v>
      </c>
      <c r="X781" s="43"/>
      <c r="Y781" s="43"/>
      <c r="Z781" s="43"/>
      <c r="AA781" s="43"/>
      <c r="AB781" s="43"/>
      <c r="AC781" s="43"/>
      <c r="AD781" s="43"/>
      <c r="AE781" s="43"/>
      <c r="AF781" s="43"/>
      <c r="AG781" s="43"/>
      <c r="AH781" s="43"/>
      <c r="AI781" s="43"/>
      <c r="AJ781" s="43"/>
      <c r="AK781" s="43"/>
      <c r="AL781" s="43"/>
      <c r="AM781" s="43"/>
      <c r="AN781" s="43"/>
      <c r="AO781" s="43"/>
      <c r="AP781" s="43"/>
      <c r="AQ781" s="43"/>
      <c r="AR781" s="43"/>
      <c r="AS781" s="43"/>
      <c r="AT781" s="43"/>
      <c r="AU781" s="43"/>
      <c r="AV781" s="43"/>
      <c r="AW781" s="43"/>
      <c r="AX781" s="43"/>
      <c r="AY781" s="43"/>
      <c r="AZ781" s="43"/>
      <c r="BA781" s="43"/>
      <c r="BB781" s="43"/>
      <c r="BC781" s="43"/>
      <c r="BD781" s="43"/>
      <c r="BE781" s="43"/>
      <c r="BF781" s="43"/>
      <c r="BG781" s="43"/>
      <c r="BH781" s="43"/>
      <c r="BI781" s="43"/>
      <c r="BJ781" s="43"/>
      <c r="BK781" s="43"/>
      <c r="BL781" s="43"/>
      <c r="BM781" s="43"/>
      <c r="BN781" s="43"/>
      <c r="BO781" s="43"/>
      <c r="BP781" s="43"/>
      <c r="BQ781" s="43"/>
      <c r="BR781" s="43"/>
      <c r="BS781" s="43"/>
      <c r="BT781" s="43"/>
      <c r="BU781" s="43"/>
      <c r="BV781" s="43"/>
      <c r="BW781" s="43"/>
      <c r="BX781" s="43"/>
      <c r="BY781" s="43"/>
      <c r="BZ781" s="43"/>
      <c r="CA781" s="43"/>
      <c r="CB781" s="43"/>
      <c r="CC781" s="43"/>
      <c r="CD781" s="43"/>
      <c r="CE781" s="43"/>
      <c r="CF781" s="43"/>
      <c r="CG781" s="43"/>
      <c r="CH781" s="43"/>
      <c r="CI781" s="43"/>
      <c r="CJ781" s="43"/>
      <c r="CK781" s="43"/>
      <c r="CL781" s="43"/>
      <c r="CM781" s="43"/>
      <c r="CN781" s="43"/>
      <c r="CO781" s="43"/>
      <c r="CP781" s="43"/>
      <c r="CQ781" s="43"/>
      <c r="CR781" s="43"/>
      <c r="CS781" s="43"/>
      <c r="CT781" s="43"/>
      <c r="CU781" s="43"/>
      <c r="CV781" s="43"/>
      <c r="CW781" s="43"/>
      <c r="CX781" s="43"/>
      <c r="CY781" s="43"/>
      <c r="CZ781" s="43"/>
      <c r="DA781" s="43"/>
      <c r="DB781" s="43"/>
      <c r="DC781" s="43"/>
      <c r="DD781" s="43"/>
      <c r="DE781" s="43"/>
      <c r="DF781" s="43"/>
      <c r="DG781" s="43"/>
      <c r="DH781" s="43"/>
      <c r="DI781" s="43"/>
      <c r="DJ781" s="43"/>
      <c r="DK781" s="43"/>
      <c r="DL781" s="43"/>
      <c r="DM781" s="43"/>
      <c r="DN781" s="43"/>
      <c r="DO781" s="43"/>
      <c r="DP781" s="43"/>
      <c r="DQ781" s="43"/>
      <c r="DR781" s="43"/>
      <c r="DS781" s="43"/>
      <c r="DT781" s="43"/>
      <c r="DU781" s="43"/>
      <c r="DV781" s="43"/>
      <c r="DW781" s="43"/>
      <c r="DX781" s="43"/>
      <c r="DY781" s="43"/>
      <c r="DZ781" s="43"/>
      <c r="EA781" s="43"/>
      <c r="EB781" s="43"/>
      <c r="EC781" s="43"/>
      <c r="ED781" s="43"/>
      <c r="EE781" s="43"/>
      <c r="EF781" s="43"/>
      <c r="EG781" s="43"/>
      <c r="EH781" s="43"/>
      <c r="EI781" s="43"/>
      <c r="EJ781" s="43"/>
      <c r="EK781" s="43"/>
      <c r="EL781" s="43"/>
      <c r="EM781" s="43"/>
      <c r="EN781" s="43"/>
      <c r="EO781" s="43"/>
      <c r="EP781" s="43"/>
      <c r="EQ781" s="43"/>
      <c r="ER781" s="43"/>
      <c r="ES781" s="43"/>
      <c r="ET781" s="43"/>
      <c r="EU781" s="43"/>
      <c r="EV781" s="43"/>
      <c r="EW781" s="43"/>
      <c r="EX781" s="43"/>
      <c r="EY781" s="43"/>
      <c r="EZ781" s="43"/>
      <c r="FA781" s="43"/>
      <c r="FB781" s="43"/>
      <c r="FC781" s="43"/>
      <c r="FD781" s="43"/>
      <c r="FE781" s="43"/>
      <c r="FF781" s="43"/>
      <c r="FG781" s="43"/>
      <c r="FH781" s="43"/>
      <c r="FI781" s="43"/>
      <c r="FJ781" s="43"/>
      <c r="FK781" s="43"/>
      <c r="FL781" s="43"/>
      <c r="FM781" s="43"/>
      <c r="FN781" s="43"/>
      <c r="FO781" s="43"/>
      <c r="FP781" s="43"/>
      <c r="FQ781" s="43"/>
      <c r="FR781" s="43"/>
      <c r="FS781" s="43"/>
      <c r="FT781" s="43"/>
      <c r="FU781" s="43"/>
      <c r="FV781" s="43"/>
      <c r="FW781" s="43"/>
      <c r="FX781" s="43"/>
      <c r="FY781" s="43"/>
      <c r="FZ781" s="43"/>
      <c r="GA781" s="43"/>
      <c r="GB781" s="43"/>
      <c r="GC781" s="43"/>
      <c r="GD781" s="43"/>
      <c r="GE781" s="43"/>
      <c r="GF781" s="43"/>
      <c r="GG781" s="43"/>
      <c r="GH781" s="43"/>
      <c r="GI781" s="43"/>
      <c r="GJ781" s="43"/>
      <c r="GK781" s="43"/>
      <c r="GL781" s="43"/>
      <c r="GM781" s="43"/>
      <c r="GN781" s="43"/>
      <c r="GO781" s="43"/>
      <c r="GP781" s="43"/>
      <c r="GQ781" s="43"/>
      <c r="GR781" s="43"/>
      <c r="GS781" s="43"/>
      <c r="GT781" s="43"/>
      <c r="GU781" s="43"/>
      <c r="GV781" s="43"/>
      <c r="GW781" s="43"/>
      <c r="GX781" s="43"/>
      <c r="GY781" s="43"/>
      <c r="GZ781" s="43"/>
      <c r="HA781" s="43"/>
      <c r="HB781" s="43"/>
      <c r="HC781" s="43"/>
      <c r="HD781" s="43"/>
      <c r="HE781" s="43"/>
      <c r="HF781" s="43"/>
      <c r="HG781" s="43"/>
      <c r="HH781" s="43"/>
      <c r="HI781" s="43"/>
      <c r="HJ781" s="43"/>
      <c r="HK781" s="43"/>
      <c r="HL781" s="43"/>
      <c r="HM781" s="43"/>
      <c r="HN781" s="43"/>
      <c r="HO781" s="43"/>
      <c r="HP781" s="43"/>
      <c r="HQ781" s="43"/>
      <c r="HR781" s="43"/>
      <c r="HS781" s="43"/>
      <c r="HT781" s="43"/>
      <c r="HU781" s="43"/>
      <c r="HV781" s="43"/>
      <c r="HW781" s="43"/>
      <c r="HX781" s="43"/>
      <c r="HY781" s="43"/>
      <c r="HZ781" s="43"/>
      <c r="IA781" s="43"/>
      <c r="IB781" s="43"/>
      <c r="IC781" s="43"/>
      <c r="ID781" s="43"/>
      <c r="IE781" s="43"/>
      <c r="IF781" s="43"/>
      <c r="IG781" s="43"/>
      <c r="IH781" s="43"/>
      <c r="II781" s="43"/>
      <c r="IJ781" s="43"/>
      <c r="IK781" s="43"/>
      <c r="IL781" s="43"/>
      <c r="IM781" s="43"/>
      <c r="IN781" s="43"/>
      <c r="IO781" s="43"/>
      <c r="IP781" s="43"/>
      <c r="IQ781" s="43"/>
      <c r="IR781" s="43"/>
      <c r="IS781" s="43"/>
      <c r="IT781" s="43"/>
    </row>
    <row r="782" customFormat="false" ht="71.25" hidden="false" customHeight="true" outlineLevel="0" collapsed="false">
      <c r="A782" s="42" t="n">
        <v>643</v>
      </c>
      <c r="B782" s="29" t="n">
        <v>776</v>
      </c>
      <c r="C782" s="39" t="n">
        <v>38</v>
      </c>
      <c r="D782" s="42" t="n">
        <v>38</v>
      </c>
      <c r="E782" s="31" t="s">
        <v>3129</v>
      </c>
      <c r="F782" s="32" t="s">
        <v>242</v>
      </c>
      <c r="G782" s="32" t="s">
        <v>826</v>
      </c>
      <c r="H782" s="32" t="s">
        <v>3268</v>
      </c>
      <c r="I782" s="277" t="s">
        <v>3246</v>
      </c>
      <c r="J782" s="32" t="s">
        <v>3269</v>
      </c>
      <c r="K782" s="39"/>
      <c r="L782" s="39" t="n">
        <v>1</v>
      </c>
      <c r="M782" s="39"/>
      <c r="N782" s="39"/>
      <c r="O782" s="39"/>
      <c r="P782" s="39"/>
      <c r="Q782" s="39"/>
      <c r="R782" s="39"/>
      <c r="S782" s="56" t="n">
        <v>1300</v>
      </c>
      <c r="T782" s="59" t="s">
        <v>1187</v>
      </c>
      <c r="U782" s="42"/>
      <c r="V782" s="43"/>
      <c r="W782" s="229" t="n">
        <f aca="false">SUM(K782:R782)</f>
        <v>1</v>
      </c>
      <c r="X782" s="43"/>
      <c r="Y782" s="43"/>
      <c r="Z782" s="43"/>
      <c r="AA782" s="43"/>
      <c r="AB782" s="43"/>
      <c r="AC782" s="43"/>
      <c r="AD782" s="43"/>
      <c r="AE782" s="43"/>
      <c r="AF782" s="43"/>
      <c r="AG782" s="43"/>
      <c r="AH782" s="43"/>
      <c r="AI782" s="43"/>
      <c r="AJ782" s="43"/>
      <c r="AK782" s="43"/>
      <c r="AL782" s="43"/>
      <c r="AM782" s="43"/>
      <c r="AN782" s="43"/>
      <c r="AO782" s="43"/>
      <c r="AP782" s="43"/>
      <c r="AQ782" s="43"/>
      <c r="AR782" s="43"/>
      <c r="AS782" s="43"/>
      <c r="AT782" s="43"/>
      <c r="AU782" s="43"/>
      <c r="AV782" s="43"/>
      <c r="AW782" s="43"/>
      <c r="AX782" s="43"/>
      <c r="AY782" s="43"/>
      <c r="AZ782" s="43"/>
      <c r="BA782" s="43"/>
      <c r="BB782" s="43"/>
      <c r="BC782" s="43"/>
      <c r="BD782" s="43"/>
      <c r="BE782" s="43"/>
      <c r="BF782" s="43"/>
      <c r="BG782" s="43"/>
      <c r="BH782" s="43"/>
      <c r="BI782" s="43"/>
      <c r="BJ782" s="43"/>
      <c r="BK782" s="43"/>
      <c r="BL782" s="43"/>
      <c r="BM782" s="43"/>
      <c r="BN782" s="43"/>
      <c r="BO782" s="43"/>
      <c r="BP782" s="43"/>
      <c r="BQ782" s="43"/>
      <c r="BR782" s="43"/>
      <c r="BS782" s="43"/>
      <c r="BT782" s="43"/>
      <c r="BU782" s="43"/>
      <c r="BV782" s="43"/>
      <c r="BW782" s="43"/>
      <c r="BX782" s="43"/>
      <c r="BY782" s="43"/>
      <c r="BZ782" s="43"/>
      <c r="CA782" s="43"/>
      <c r="CB782" s="43"/>
      <c r="CC782" s="43"/>
      <c r="CD782" s="43"/>
      <c r="CE782" s="43"/>
      <c r="CF782" s="43"/>
      <c r="CG782" s="43"/>
      <c r="CH782" s="43"/>
      <c r="CI782" s="43"/>
      <c r="CJ782" s="43"/>
      <c r="CK782" s="43"/>
      <c r="CL782" s="43"/>
      <c r="CM782" s="43"/>
      <c r="CN782" s="43"/>
      <c r="CO782" s="43"/>
      <c r="CP782" s="43"/>
      <c r="CQ782" s="43"/>
      <c r="CR782" s="43"/>
      <c r="CS782" s="43"/>
      <c r="CT782" s="43"/>
      <c r="CU782" s="43"/>
      <c r="CV782" s="43"/>
      <c r="CW782" s="43"/>
      <c r="CX782" s="43"/>
      <c r="CY782" s="43"/>
      <c r="CZ782" s="43"/>
      <c r="DA782" s="43"/>
      <c r="DB782" s="43"/>
      <c r="DC782" s="43"/>
      <c r="DD782" s="43"/>
      <c r="DE782" s="43"/>
      <c r="DF782" s="43"/>
      <c r="DG782" s="43"/>
      <c r="DH782" s="43"/>
      <c r="DI782" s="43"/>
      <c r="DJ782" s="43"/>
      <c r="DK782" s="43"/>
      <c r="DL782" s="43"/>
      <c r="DM782" s="43"/>
      <c r="DN782" s="43"/>
      <c r="DO782" s="43"/>
      <c r="DP782" s="43"/>
      <c r="DQ782" s="43"/>
      <c r="DR782" s="43"/>
      <c r="DS782" s="43"/>
      <c r="DT782" s="43"/>
      <c r="DU782" s="43"/>
      <c r="DV782" s="43"/>
      <c r="DW782" s="43"/>
      <c r="DX782" s="43"/>
      <c r="DY782" s="43"/>
      <c r="DZ782" s="43"/>
      <c r="EA782" s="43"/>
      <c r="EB782" s="43"/>
      <c r="EC782" s="43"/>
      <c r="ED782" s="43"/>
      <c r="EE782" s="43"/>
      <c r="EF782" s="43"/>
      <c r="EG782" s="43"/>
      <c r="EH782" s="43"/>
      <c r="EI782" s="43"/>
      <c r="EJ782" s="43"/>
      <c r="EK782" s="43"/>
      <c r="EL782" s="43"/>
      <c r="EM782" s="43"/>
      <c r="EN782" s="43"/>
      <c r="EO782" s="43"/>
      <c r="EP782" s="43"/>
      <c r="EQ782" s="43"/>
      <c r="ER782" s="43"/>
      <c r="ES782" s="43"/>
      <c r="ET782" s="43"/>
      <c r="EU782" s="43"/>
      <c r="EV782" s="43"/>
      <c r="EW782" s="43"/>
      <c r="EX782" s="43"/>
      <c r="EY782" s="43"/>
      <c r="EZ782" s="43"/>
      <c r="FA782" s="43"/>
      <c r="FB782" s="43"/>
      <c r="FC782" s="43"/>
      <c r="FD782" s="43"/>
      <c r="FE782" s="43"/>
      <c r="FF782" s="43"/>
      <c r="FG782" s="43"/>
      <c r="FH782" s="43"/>
      <c r="FI782" s="43"/>
      <c r="FJ782" s="43"/>
      <c r="FK782" s="43"/>
      <c r="FL782" s="43"/>
      <c r="FM782" s="43"/>
      <c r="FN782" s="43"/>
      <c r="FO782" s="43"/>
      <c r="FP782" s="43"/>
      <c r="FQ782" s="43"/>
      <c r="FR782" s="43"/>
      <c r="FS782" s="43"/>
      <c r="FT782" s="43"/>
      <c r="FU782" s="43"/>
      <c r="FV782" s="43"/>
      <c r="FW782" s="43"/>
      <c r="FX782" s="43"/>
      <c r="FY782" s="43"/>
      <c r="FZ782" s="43"/>
      <c r="GA782" s="43"/>
      <c r="GB782" s="43"/>
      <c r="GC782" s="43"/>
      <c r="GD782" s="43"/>
      <c r="GE782" s="43"/>
      <c r="GF782" s="43"/>
      <c r="GG782" s="43"/>
      <c r="GH782" s="43"/>
      <c r="GI782" s="43"/>
      <c r="GJ782" s="43"/>
      <c r="GK782" s="43"/>
      <c r="GL782" s="43"/>
      <c r="GM782" s="43"/>
      <c r="GN782" s="43"/>
      <c r="GO782" s="43"/>
      <c r="GP782" s="43"/>
      <c r="GQ782" s="43"/>
      <c r="GR782" s="43"/>
      <c r="GS782" s="43"/>
      <c r="GT782" s="43"/>
      <c r="GU782" s="43"/>
      <c r="GV782" s="43"/>
      <c r="GW782" s="43"/>
      <c r="GX782" s="43"/>
      <c r="GY782" s="43"/>
      <c r="GZ782" s="43"/>
      <c r="HA782" s="43"/>
      <c r="HB782" s="43"/>
      <c r="HC782" s="43"/>
      <c r="HD782" s="43"/>
      <c r="HE782" s="43"/>
      <c r="HF782" s="43"/>
      <c r="HG782" s="43"/>
      <c r="HH782" s="43"/>
      <c r="HI782" s="43"/>
      <c r="HJ782" s="43"/>
      <c r="HK782" s="43"/>
      <c r="HL782" s="43"/>
      <c r="HM782" s="43"/>
      <c r="HN782" s="43"/>
      <c r="HO782" s="43"/>
      <c r="HP782" s="43"/>
      <c r="HQ782" s="43"/>
      <c r="HR782" s="43"/>
      <c r="HS782" s="43"/>
      <c r="HT782" s="43"/>
      <c r="HU782" s="43"/>
      <c r="HV782" s="43"/>
      <c r="HW782" s="43"/>
      <c r="HX782" s="43"/>
      <c r="HY782" s="43"/>
      <c r="HZ782" s="43"/>
      <c r="IA782" s="43"/>
      <c r="IB782" s="43"/>
      <c r="IC782" s="43"/>
      <c r="ID782" s="43"/>
      <c r="IE782" s="43"/>
      <c r="IF782" s="43"/>
      <c r="IG782" s="43"/>
      <c r="IH782" s="43"/>
      <c r="II782" s="43"/>
      <c r="IJ782" s="43"/>
      <c r="IK782" s="43"/>
      <c r="IL782" s="43"/>
      <c r="IM782" s="43"/>
      <c r="IN782" s="43"/>
      <c r="IO782" s="43"/>
      <c r="IP782" s="43"/>
      <c r="IQ782" s="43"/>
      <c r="IR782" s="43"/>
      <c r="IS782" s="43"/>
      <c r="IT782" s="43"/>
    </row>
    <row r="783" customFormat="false" ht="71.25" hidden="false" customHeight="true" outlineLevel="0" collapsed="false">
      <c r="A783" s="42" t="n">
        <v>644</v>
      </c>
      <c r="B783" s="29" t="n">
        <v>777</v>
      </c>
      <c r="C783" s="39" t="n">
        <v>39</v>
      </c>
      <c r="D783" s="42" t="n">
        <v>39</v>
      </c>
      <c r="E783" s="31" t="s">
        <v>3129</v>
      </c>
      <c r="F783" s="32" t="s">
        <v>242</v>
      </c>
      <c r="G783" s="32" t="s">
        <v>3270</v>
      </c>
      <c r="H783" s="32" t="s">
        <v>3271</v>
      </c>
      <c r="I783" s="277" t="s">
        <v>3246</v>
      </c>
      <c r="J783" s="32" t="s">
        <v>3272</v>
      </c>
      <c r="K783" s="39"/>
      <c r="L783" s="39"/>
      <c r="M783" s="39"/>
      <c r="N783" s="39"/>
      <c r="O783" s="39"/>
      <c r="P783" s="39" t="n">
        <v>1</v>
      </c>
      <c r="Q783" s="39"/>
      <c r="R783" s="39"/>
      <c r="S783" s="56" t="n">
        <v>1119</v>
      </c>
      <c r="T783" s="59" t="s">
        <v>1187</v>
      </c>
      <c r="U783" s="42"/>
      <c r="V783" s="43"/>
      <c r="W783" s="229" t="n">
        <f aca="false">SUM(K783:R783)</f>
        <v>1</v>
      </c>
      <c r="X783" s="43"/>
      <c r="Y783" s="43"/>
      <c r="Z783" s="43"/>
      <c r="AA783" s="43"/>
      <c r="AB783" s="43"/>
      <c r="AC783" s="43"/>
      <c r="AD783" s="43"/>
      <c r="AE783" s="43"/>
      <c r="AF783" s="43"/>
      <c r="AG783" s="43"/>
      <c r="AH783" s="43"/>
      <c r="AI783" s="43"/>
      <c r="AJ783" s="43"/>
      <c r="AK783" s="43"/>
      <c r="AL783" s="43"/>
      <c r="AM783" s="43"/>
      <c r="AN783" s="43"/>
      <c r="AO783" s="43"/>
      <c r="AP783" s="43"/>
      <c r="AQ783" s="43"/>
      <c r="AR783" s="43"/>
      <c r="AS783" s="43"/>
      <c r="AT783" s="43"/>
      <c r="AU783" s="43"/>
      <c r="AV783" s="43"/>
      <c r="AW783" s="43"/>
      <c r="AX783" s="43"/>
      <c r="AY783" s="43"/>
      <c r="AZ783" s="43"/>
      <c r="BA783" s="43"/>
      <c r="BB783" s="43"/>
      <c r="BC783" s="43"/>
      <c r="BD783" s="43"/>
      <c r="BE783" s="43"/>
      <c r="BF783" s="43"/>
      <c r="BG783" s="43"/>
      <c r="BH783" s="43"/>
      <c r="BI783" s="43"/>
      <c r="BJ783" s="43"/>
      <c r="BK783" s="43"/>
      <c r="BL783" s="43"/>
      <c r="BM783" s="43"/>
      <c r="BN783" s="43"/>
      <c r="BO783" s="43"/>
      <c r="BP783" s="43"/>
      <c r="BQ783" s="43"/>
      <c r="BR783" s="43"/>
      <c r="BS783" s="43"/>
      <c r="BT783" s="43"/>
      <c r="BU783" s="43"/>
      <c r="BV783" s="43"/>
      <c r="BW783" s="43"/>
      <c r="BX783" s="43"/>
      <c r="BY783" s="43"/>
      <c r="BZ783" s="43"/>
      <c r="CA783" s="43"/>
      <c r="CB783" s="43"/>
      <c r="CC783" s="43"/>
      <c r="CD783" s="43"/>
      <c r="CE783" s="43"/>
      <c r="CF783" s="43"/>
      <c r="CG783" s="43"/>
      <c r="CH783" s="43"/>
      <c r="CI783" s="43"/>
      <c r="CJ783" s="43"/>
      <c r="CK783" s="43"/>
      <c r="CL783" s="43"/>
      <c r="CM783" s="43"/>
      <c r="CN783" s="43"/>
      <c r="CO783" s="43"/>
      <c r="CP783" s="43"/>
      <c r="CQ783" s="43"/>
      <c r="CR783" s="43"/>
      <c r="CS783" s="43"/>
      <c r="CT783" s="43"/>
      <c r="CU783" s="43"/>
      <c r="CV783" s="43"/>
      <c r="CW783" s="43"/>
      <c r="CX783" s="43"/>
      <c r="CY783" s="43"/>
      <c r="CZ783" s="43"/>
      <c r="DA783" s="43"/>
      <c r="DB783" s="43"/>
      <c r="DC783" s="43"/>
      <c r="DD783" s="43"/>
      <c r="DE783" s="43"/>
      <c r="DF783" s="43"/>
      <c r="DG783" s="43"/>
      <c r="DH783" s="43"/>
      <c r="DI783" s="43"/>
      <c r="DJ783" s="43"/>
      <c r="DK783" s="43"/>
      <c r="DL783" s="43"/>
      <c r="DM783" s="43"/>
      <c r="DN783" s="43"/>
      <c r="DO783" s="43"/>
      <c r="DP783" s="43"/>
      <c r="DQ783" s="43"/>
      <c r="DR783" s="43"/>
      <c r="DS783" s="43"/>
      <c r="DT783" s="43"/>
      <c r="DU783" s="43"/>
      <c r="DV783" s="43"/>
      <c r="DW783" s="43"/>
      <c r="DX783" s="43"/>
      <c r="DY783" s="43"/>
      <c r="DZ783" s="43"/>
      <c r="EA783" s="43"/>
      <c r="EB783" s="43"/>
      <c r="EC783" s="43"/>
      <c r="ED783" s="43"/>
      <c r="EE783" s="43"/>
      <c r="EF783" s="43"/>
      <c r="EG783" s="43"/>
      <c r="EH783" s="43"/>
      <c r="EI783" s="43"/>
      <c r="EJ783" s="43"/>
      <c r="EK783" s="43"/>
      <c r="EL783" s="43"/>
      <c r="EM783" s="43"/>
      <c r="EN783" s="43"/>
      <c r="EO783" s="43"/>
      <c r="EP783" s="43"/>
      <c r="EQ783" s="43"/>
      <c r="ER783" s="43"/>
      <c r="ES783" s="43"/>
      <c r="ET783" s="43"/>
      <c r="EU783" s="43"/>
      <c r="EV783" s="43"/>
      <c r="EW783" s="43"/>
      <c r="EX783" s="43"/>
      <c r="EY783" s="43"/>
      <c r="EZ783" s="43"/>
      <c r="FA783" s="43"/>
      <c r="FB783" s="43"/>
      <c r="FC783" s="43"/>
      <c r="FD783" s="43"/>
      <c r="FE783" s="43"/>
      <c r="FF783" s="43"/>
      <c r="FG783" s="43"/>
      <c r="FH783" s="43"/>
      <c r="FI783" s="43"/>
      <c r="FJ783" s="43"/>
      <c r="FK783" s="43"/>
      <c r="FL783" s="43"/>
      <c r="FM783" s="43"/>
      <c r="FN783" s="43"/>
      <c r="FO783" s="43"/>
      <c r="FP783" s="43"/>
      <c r="FQ783" s="43"/>
      <c r="FR783" s="43"/>
      <c r="FS783" s="43"/>
      <c r="FT783" s="43"/>
      <c r="FU783" s="43"/>
      <c r="FV783" s="43"/>
      <c r="FW783" s="43"/>
      <c r="FX783" s="43"/>
      <c r="FY783" s="43"/>
      <c r="FZ783" s="43"/>
      <c r="GA783" s="43"/>
      <c r="GB783" s="43"/>
      <c r="GC783" s="43"/>
      <c r="GD783" s="43"/>
      <c r="GE783" s="43"/>
      <c r="GF783" s="43"/>
      <c r="GG783" s="43"/>
      <c r="GH783" s="43"/>
      <c r="GI783" s="43"/>
      <c r="GJ783" s="43"/>
      <c r="GK783" s="43"/>
      <c r="GL783" s="43"/>
      <c r="GM783" s="43"/>
      <c r="GN783" s="43"/>
      <c r="GO783" s="43"/>
      <c r="GP783" s="43"/>
      <c r="GQ783" s="43"/>
      <c r="GR783" s="43"/>
      <c r="GS783" s="43"/>
      <c r="GT783" s="43"/>
      <c r="GU783" s="43"/>
      <c r="GV783" s="43"/>
      <c r="GW783" s="43"/>
      <c r="GX783" s="43"/>
      <c r="GY783" s="43"/>
      <c r="GZ783" s="43"/>
      <c r="HA783" s="43"/>
      <c r="HB783" s="43"/>
      <c r="HC783" s="43"/>
      <c r="HD783" s="43"/>
      <c r="HE783" s="43"/>
      <c r="HF783" s="43"/>
      <c r="HG783" s="43"/>
      <c r="HH783" s="43"/>
      <c r="HI783" s="43"/>
      <c r="HJ783" s="43"/>
      <c r="HK783" s="43"/>
      <c r="HL783" s="43"/>
      <c r="HM783" s="43"/>
      <c r="HN783" s="43"/>
      <c r="HO783" s="43"/>
      <c r="HP783" s="43"/>
      <c r="HQ783" s="43"/>
      <c r="HR783" s="43"/>
      <c r="HS783" s="43"/>
      <c r="HT783" s="43"/>
      <c r="HU783" s="43"/>
      <c r="HV783" s="43"/>
      <c r="HW783" s="43"/>
      <c r="HX783" s="43"/>
      <c r="HY783" s="43"/>
      <c r="HZ783" s="43"/>
      <c r="IA783" s="43"/>
      <c r="IB783" s="43"/>
      <c r="IC783" s="43"/>
      <c r="ID783" s="43"/>
      <c r="IE783" s="43"/>
      <c r="IF783" s="43"/>
      <c r="IG783" s="43"/>
      <c r="IH783" s="43"/>
      <c r="II783" s="43"/>
      <c r="IJ783" s="43"/>
      <c r="IK783" s="43"/>
      <c r="IL783" s="43"/>
      <c r="IM783" s="43"/>
      <c r="IN783" s="43"/>
      <c r="IO783" s="43"/>
      <c r="IP783" s="43"/>
      <c r="IQ783" s="43"/>
      <c r="IR783" s="43"/>
      <c r="IS783" s="43"/>
      <c r="IT783" s="43"/>
    </row>
    <row r="784" customFormat="false" ht="42.75" hidden="false" customHeight="true" outlineLevel="0" collapsed="false">
      <c r="A784" s="42" t="n">
        <v>645</v>
      </c>
      <c r="B784" s="29" t="n">
        <v>778</v>
      </c>
      <c r="C784" s="39" t="n">
        <v>40</v>
      </c>
      <c r="D784" s="42" t="n">
        <v>40</v>
      </c>
      <c r="E784" s="31" t="s">
        <v>3129</v>
      </c>
      <c r="F784" s="32" t="s">
        <v>242</v>
      </c>
      <c r="G784" s="32" t="s">
        <v>3273</v>
      </c>
      <c r="H784" s="32" t="s">
        <v>3274</v>
      </c>
      <c r="I784" s="277" t="s">
        <v>3190</v>
      </c>
      <c r="J784" s="277" t="s">
        <v>3275</v>
      </c>
      <c r="K784" s="39"/>
      <c r="L784" s="39"/>
      <c r="M784" s="39"/>
      <c r="N784" s="39"/>
      <c r="O784" s="39" t="n">
        <v>1</v>
      </c>
      <c r="P784" s="39"/>
      <c r="Q784" s="39"/>
      <c r="R784" s="39"/>
      <c r="S784" s="56" t="n">
        <v>0</v>
      </c>
      <c r="T784" s="59" t="s">
        <v>1187</v>
      </c>
      <c r="U784" s="42"/>
      <c r="V784" s="43"/>
      <c r="W784" s="229" t="n">
        <f aca="false">SUM(K784:R784)</f>
        <v>1</v>
      </c>
      <c r="X784" s="43"/>
      <c r="Y784" s="43"/>
      <c r="Z784" s="43"/>
      <c r="AA784" s="43"/>
      <c r="AB784" s="43"/>
      <c r="AC784" s="43"/>
      <c r="AD784" s="43"/>
      <c r="AE784" s="43"/>
      <c r="AF784" s="43"/>
      <c r="AG784" s="43"/>
      <c r="AH784" s="43"/>
      <c r="AI784" s="43"/>
      <c r="AJ784" s="43"/>
      <c r="AK784" s="43"/>
      <c r="AL784" s="43"/>
      <c r="AM784" s="43"/>
      <c r="AN784" s="43"/>
      <c r="AO784" s="43"/>
      <c r="AP784" s="43"/>
      <c r="AQ784" s="43"/>
      <c r="AR784" s="43"/>
      <c r="AS784" s="43"/>
      <c r="AT784" s="43"/>
      <c r="AU784" s="43"/>
      <c r="AV784" s="43"/>
      <c r="AW784" s="43"/>
      <c r="AX784" s="43"/>
      <c r="AY784" s="43"/>
      <c r="AZ784" s="43"/>
      <c r="BA784" s="43"/>
      <c r="BB784" s="43"/>
      <c r="BC784" s="43"/>
      <c r="BD784" s="43"/>
      <c r="BE784" s="43"/>
      <c r="BF784" s="43"/>
      <c r="BG784" s="43"/>
      <c r="BH784" s="43"/>
      <c r="BI784" s="43"/>
      <c r="BJ784" s="43"/>
      <c r="BK784" s="43"/>
      <c r="BL784" s="43"/>
      <c r="BM784" s="43"/>
      <c r="BN784" s="43"/>
      <c r="BO784" s="43"/>
      <c r="BP784" s="43"/>
      <c r="BQ784" s="43"/>
      <c r="BR784" s="43"/>
      <c r="BS784" s="43"/>
      <c r="BT784" s="43"/>
      <c r="BU784" s="43"/>
      <c r="BV784" s="43"/>
      <c r="BW784" s="43"/>
      <c r="BX784" s="43"/>
      <c r="BY784" s="43"/>
      <c r="BZ784" s="43"/>
      <c r="CA784" s="43"/>
      <c r="CB784" s="43"/>
      <c r="CC784" s="43"/>
      <c r="CD784" s="43"/>
      <c r="CE784" s="43"/>
      <c r="CF784" s="43"/>
      <c r="CG784" s="43"/>
      <c r="CH784" s="43"/>
      <c r="CI784" s="43"/>
      <c r="CJ784" s="43"/>
      <c r="CK784" s="43"/>
      <c r="CL784" s="43"/>
      <c r="CM784" s="43"/>
      <c r="CN784" s="43"/>
      <c r="CO784" s="43"/>
      <c r="CP784" s="43"/>
      <c r="CQ784" s="43"/>
      <c r="CR784" s="43"/>
      <c r="CS784" s="43"/>
      <c r="CT784" s="43"/>
      <c r="CU784" s="43"/>
      <c r="CV784" s="43"/>
      <c r="CW784" s="43"/>
      <c r="CX784" s="43"/>
      <c r="CY784" s="43"/>
      <c r="CZ784" s="43"/>
      <c r="DA784" s="43"/>
      <c r="DB784" s="43"/>
      <c r="DC784" s="43"/>
      <c r="DD784" s="43"/>
      <c r="DE784" s="43"/>
      <c r="DF784" s="43"/>
      <c r="DG784" s="43"/>
      <c r="DH784" s="43"/>
      <c r="DI784" s="43"/>
      <c r="DJ784" s="43"/>
      <c r="DK784" s="43"/>
      <c r="DL784" s="43"/>
      <c r="DM784" s="43"/>
      <c r="DN784" s="43"/>
      <c r="DO784" s="43"/>
      <c r="DP784" s="43"/>
      <c r="DQ784" s="43"/>
      <c r="DR784" s="43"/>
      <c r="DS784" s="43"/>
      <c r="DT784" s="43"/>
      <c r="DU784" s="43"/>
      <c r="DV784" s="43"/>
      <c r="DW784" s="43"/>
      <c r="DX784" s="43"/>
      <c r="DY784" s="43"/>
      <c r="DZ784" s="43"/>
      <c r="EA784" s="43"/>
      <c r="EB784" s="43"/>
      <c r="EC784" s="43"/>
      <c r="ED784" s="43"/>
      <c r="EE784" s="43"/>
      <c r="EF784" s="43"/>
      <c r="EG784" s="43"/>
      <c r="EH784" s="43"/>
      <c r="EI784" s="43"/>
      <c r="EJ784" s="43"/>
      <c r="EK784" s="43"/>
      <c r="EL784" s="43"/>
      <c r="EM784" s="43"/>
      <c r="EN784" s="43"/>
      <c r="EO784" s="43"/>
      <c r="EP784" s="43"/>
      <c r="EQ784" s="43"/>
      <c r="ER784" s="43"/>
      <c r="ES784" s="43"/>
      <c r="ET784" s="43"/>
      <c r="EU784" s="43"/>
      <c r="EV784" s="43"/>
      <c r="EW784" s="43"/>
      <c r="EX784" s="43"/>
      <c r="EY784" s="43"/>
      <c r="EZ784" s="43"/>
      <c r="FA784" s="43"/>
      <c r="FB784" s="43"/>
      <c r="FC784" s="43"/>
      <c r="FD784" s="43"/>
      <c r="FE784" s="43"/>
      <c r="FF784" s="43"/>
      <c r="FG784" s="43"/>
      <c r="FH784" s="43"/>
      <c r="FI784" s="43"/>
      <c r="FJ784" s="43"/>
      <c r="FK784" s="43"/>
      <c r="FL784" s="43"/>
      <c r="FM784" s="43"/>
      <c r="FN784" s="43"/>
      <c r="FO784" s="43"/>
      <c r="FP784" s="43"/>
      <c r="FQ784" s="43"/>
      <c r="FR784" s="43"/>
      <c r="FS784" s="43"/>
      <c r="FT784" s="43"/>
      <c r="FU784" s="43"/>
      <c r="FV784" s="43"/>
      <c r="FW784" s="43"/>
      <c r="FX784" s="43"/>
      <c r="FY784" s="43"/>
      <c r="FZ784" s="43"/>
      <c r="GA784" s="43"/>
      <c r="GB784" s="43"/>
      <c r="GC784" s="43"/>
      <c r="GD784" s="43"/>
      <c r="GE784" s="43"/>
      <c r="GF784" s="43"/>
      <c r="GG784" s="43"/>
      <c r="GH784" s="43"/>
      <c r="GI784" s="43"/>
      <c r="GJ784" s="43"/>
      <c r="GK784" s="43"/>
      <c r="GL784" s="43"/>
      <c r="GM784" s="43"/>
      <c r="GN784" s="43"/>
      <c r="GO784" s="43"/>
      <c r="GP784" s="43"/>
      <c r="GQ784" s="43"/>
      <c r="GR784" s="43"/>
      <c r="GS784" s="43"/>
      <c r="GT784" s="43"/>
      <c r="GU784" s="43"/>
      <c r="GV784" s="43"/>
      <c r="GW784" s="43"/>
      <c r="GX784" s="43"/>
      <c r="GY784" s="43"/>
      <c r="GZ784" s="43"/>
      <c r="HA784" s="43"/>
      <c r="HB784" s="43"/>
      <c r="HC784" s="43"/>
      <c r="HD784" s="43"/>
      <c r="HE784" s="43"/>
      <c r="HF784" s="43"/>
      <c r="HG784" s="43"/>
      <c r="HH784" s="43"/>
      <c r="HI784" s="43"/>
      <c r="HJ784" s="43"/>
      <c r="HK784" s="43"/>
      <c r="HL784" s="43"/>
      <c r="HM784" s="43"/>
      <c r="HN784" s="43"/>
      <c r="HO784" s="43"/>
      <c r="HP784" s="43"/>
      <c r="HQ784" s="43"/>
      <c r="HR784" s="43"/>
      <c r="HS784" s="43"/>
      <c r="HT784" s="43"/>
      <c r="HU784" s="43"/>
      <c r="HV784" s="43"/>
      <c r="HW784" s="43"/>
      <c r="HX784" s="43"/>
      <c r="HY784" s="43"/>
      <c r="HZ784" s="43"/>
      <c r="IA784" s="43"/>
      <c r="IB784" s="43"/>
      <c r="IC784" s="43"/>
      <c r="ID784" s="43"/>
      <c r="IE784" s="43"/>
      <c r="IF784" s="43"/>
      <c r="IG784" s="43"/>
      <c r="IH784" s="43"/>
      <c r="II784" s="43"/>
      <c r="IJ784" s="43"/>
      <c r="IK784" s="43"/>
      <c r="IL784" s="43"/>
      <c r="IM784" s="43"/>
      <c r="IN784" s="43"/>
      <c r="IO784" s="43"/>
      <c r="IP784" s="43"/>
      <c r="IQ784" s="43"/>
      <c r="IR784" s="43"/>
      <c r="IS784" s="43"/>
      <c r="IT784" s="43"/>
    </row>
    <row r="785" customFormat="false" ht="114" hidden="false" customHeight="true" outlineLevel="0" collapsed="false">
      <c r="A785" s="42" t="n">
        <v>646</v>
      </c>
      <c r="B785" s="29" t="n">
        <v>779</v>
      </c>
      <c r="C785" s="39" t="n">
        <v>41</v>
      </c>
      <c r="D785" s="42" t="n">
        <v>41</v>
      </c>
      <c r="E785" s="31" t="s">
        <v>3129</v>
      </c>
      <c r="F785" s="32" t="s">
        <v>242</v>
      </c>
      <c r="G785" s="32" t="s">
        <v>3276</v>
      </c>
      <c r="H785" s="32" t="s">
        <v>3277</v>
      </c>
      <c r="I785" s="277" t="s">
        <v>3190</v>
      </c>
      <c r="J785" s="277" t="s">
        <v>3278</v>
      </c>
      <c r="K785" s="39"/>
      <c r="L785" s="39" t="n">
        <v>1</v>
      </c>
      <c r="M785" s="39"/>
      <c r="N785" s="39"/>
      <c r="O785" s="39"/>
      <c r="P785" s="39"/>
      <c r="Q785" s="39"/>
      <c r="R785" s="39"/>
      <c r="S785" s="56" t="n">
        <v>950</v>
      </c>
      <c r="T785" s="59" t="s">
        <v>3279</v>
      </c>
      <c r="U785" s="42"/>
      <c r="V785" s="43"/>
      <c r="W785" s="229" t="n">
        <f aca="false">SUM(K785:R785)</f>
        <v>1</v>
      </c>
      <c r="X785" s="43"/>
      <c r="Y785" s="43"/>
      <c r="Z785" s="43"/>
      <c r="AA785" s="43"/>
      <c r="AB785" s="43"/>
      <c r="AC785" s="43"/>
      <c r="AD785" s="43"/>
      <c r="AE785" s="43"/>
      <c r="AF785" s="43"/>
      <c r="AG785" s="43"/>
      <c r="AH785" s="43"/>
      <c r="AI785" s="43"/>
      <c r="AJ785" s="43"/>
      <c r="AK785" s="43"/>
      <c r="AL785" s="43"/>
      <c r="AM785" s="43"/>
      <c r="AN785" s="43"/>
      <c r="AO785" s="43"/>
      <c r="AP785" s="43"/>
      <c r="AQ785" s="43"/>
      <c r="AR785" s="43"/>
      <c r="AS785" s="43"/>
      <c r="AT785" s="43"/>
      <c r="AU785" s="43"/>
      <c r="AV785" s="43"/>
      <c r="AW785" s="43"/>
      <c r="AX785" s="43"/>
      <c r="AY785" s="43"/>
      <c r="AZ785" s="43"/>
      <c r="BA785" s="43"/>
      <c r="BB785" s="43"/>
      <c r="BC785" s="43"/>
      <c r="BD785" s="43"/>
      <c r="BE785" s="43"/>
      <c r="BF785" s="43"/>
      <c r="BG785" s="43"/>
      <c r="BH785" s="43"/>
      <c r="BI785" s="43"/>
      <c r="BJ785" s="43"/>
      <c r="BK785" s="43"/>
      <c r="BL785" s="43"/>
      <c r="BM785" s="43"/>
      <c r="BN785" s="43"/>
      <c r="BO785" s="43"/>
      <c r="BP785" s="43"/>
      <c r="BQ785" s="43"/>
      <c r="BR785" s="43"/>
      <c r="BS785" s="43"/>
      <c r="BT785" s="43"/>
      <c r="BU785" s="43"/>
      <c r="BV785" s="43"/>
      <c r="BW785" s="43"/>
      <c r="BX785" s="43"/>
      <c r="BY785" s="43"/>
      <c r="BZ785" s="43"/>
      <c r="CA785" s="43"/>
      <c r="CB785" s="43"/>
      <c r="CC785" s="43"/>
      <c r="CD785" s="43"/>
      <c r="CE785" s="43"/>
      <c r="CF785" s="43"/>
      <c r="CG785" s="43"/>
      <c r="CH785" s="43"/>
      <c r="CI785" s="43"/>
      <c r="CJ785" s="43"/>
      <c r="CK785" s="43"/>
      <c r="CL785" s="43"/>
      <c r="CM785" s="43"/>
      <c r="CN785" s="43"/>
      <c r="CO785" s="43"/>
      <c r="CP785" s="43"/>
      <c r="CQ785" s="43"/>
      <c r="CR785" s="43"/>
      <c r="CS785" s="43"/>
      <c r="CT785" s="43"/>
      <c r="CU785" s="43"/>
      <c r="CV785" s="43"/>
      <c r="CW785" s="43"/>
      <c r="CX785" s="43"/>
      <c r="CY785" s="43"/>
      <c r="CZ785" s="43"/>
      <c r="DA785" s="43"/>
      <c r="DB785" s="43"/>
      <c r="DC785" s="43"/>
      <c r="DD785" s="43"/>
      <c r="DE785" s="43"/>
      <c r="DF785" s="43"/>
      <c r="DG785" s="43"/>
      <c r="DH785" s="43"/>
      <c r="DI785" s="43"/>
      <c r="DJ785" s="43"/>
      <c r="DK785" s="43"/>
      <c r="DL785" s="43"/>
      <c r="DM785" s="43"/>
      <c r="DN785" s="43"/>
      <c r="DO785" s="43"/>
      <c r="DP785" s="43"/>
      <c r="DQ785" s="43"/>
      <c r="DR785" s="43"/>
      <c r="DS785" s="43"/>
      <c r="DT785" s="43"/>
      <c r="DU785" s="43"/>
      <c r="DV785" s="43"/>
      <c r="DW785" s="43"/>
      <c r="DX785" s="43"/>
      <c r="DY785" s="43"/>
      <c r="DZ785" s="43"/>
      <c r="EA785" s="43"/>
      <c r="EB785" s="43"/>
      <c r="EC785" s="43"/>
      <c r="ED785" s="43"/>
      <c r="EE785" s="43"/>
      <c r="EF785" s="43"/>
      <c r="EG785" s="43"/>
      <c r="EH785" s="43"/>
      <c r="EI785" s="43"/>
      <c r="EJ785" s="43"/>
      <c r="EK785" s="43"/>
      <c r="EL785" s="43"/>
      <c r="EM785" s="43"/>
      <c r="EN785" s="43"/>
      <c r="EO785" s="43"/>
      <c r="EP785" s="43"/>
      <c r="EQ785" s="43"/>
      <c r="ER785" s="43"/>
      <c r="ES785" s="43"/>
      <c r="ET785" s="43"/>
      <c r="EU785" s="43"/>
      <c r="EV785" s="43"/>
      <c r="EW785" s="43"/>
      <c r="EX785" s="43"/>
      <c r="EY785" s="43"/>
      <c r="EZ785" s="43"/>
      <c r="FA785" s="43"/>
      <c r="FB785" s="43"/>
      <c r="FC785" s="43"/>
      <c r="FD785" s="43"/>
      <c r="FE785" s="43"/>
      <c r="FF785" s="43"/>
      <c r="FG785" s="43"/>
      <c r="FH785" s="43"/>
      <c r="FI785" s="43"/>
      <c r="FJ785" s="43"/>
      <c r="FK785" s="43"/>
      <c r="FL785" s="43"/>
      <c r="FM785" s="43"/>
      <c r="FN785" s="43"/>
      <c r="FO785" s="43"/>
      <c r="FP785" s="43"/>
      <c r="FQ785" s="43"/>
      <c r="FR785" s="43"/>
      <c r="FS785" s="43"/>
      <c r="FT785" s="43"/>
      <c r="FU785" s="43"/>
      <c r="FV785" s="43"/>
      <c r="FW785" s="43"/>
      <c r="FX785" s="43"/>
      <c r="FY785" s="43"/>
      <c r="FZ785" s="43"/>
      <c r="GA785" s="43"/>
      <c r="GB785" s="43"/>
      <c r="GC785" s="43"/>
      <c r="GD785" s="43"/>
      <c r="GE785" s="43"/>
      <c r="GF785" s="43"/>
      <c r="GG785" s="43"/>
      <c r="GH785" s="43"/>
      <c r="GI785" s="43"/>
      <c r="GJ785" s="43"/>
      <c r="GK785" s="43"/>
      <c r="GL785" s="43"/>
      <c r="GM785" s="43"/>
      <c r="GN785" s="43"/>
      <c r="GO785" s="43"/>
      <c r="GP785" s="43"/>
      <c r="GQ785" s="43"/>
      <c r="GR785" s="43"/>
      <c r="GS785" s="43"/>
      <c r="GT785" s="43"/>
      <c r="GU785" s="43"/>
      <c r="GV785" s="43"/>
      <c r="GW785" s="43"/>
      <c r="GX785" s="43"/>
      <c r="GY785" s="43"/>
      <c r="GZ785" s="43"/>
      <c r="HA785" s="43"/>
      <c r="HB785" s="43"/>
      <c r="HC785" s="43"/>
      <c r="HD785" s="43"/>
      <c r="HE785" s="43"/>
      <c r="HF785" s="43"/>
      <c r="HG785" s="43"/>
      <c r="HH785" s="43"/>
      <c r="HI785" s="43"/>
      <c r="HJ785" s="43"/>
      <c r="HK785" s="43"/>
      <c r="HL785" s="43"/>
      <c r="HM785" s="43"/>
      <c r="HN785" s="43"/>
      <c r="HO785" s="43"/>
      <c r="HP785" s="43"/>
      <c r="HQ785" s="43"/>
      <c r="HR785" s="43"/>
      <c r="HS785" s="43"/>
      <c r="HT785" s="43"/>
      <c r="HU785" s="43"/>
      <c r="HV785" s="43"/>
      <c r="HW785" s="43"/>
      <c r="HX785" s="43"/>
      <c r="HY785" s="43"/>
      <c r="HZ785" s="43"/>
      <c r="IA785" s="43"/>
      <c r="IB785" s="43"/>
      <c r="IC785" s="43"/>
      <c r="ID785" s="43"/>
      <c r="IE785" s="43"/>
      <c r="IF785" s="43"/>
      <c r="IG785" s="43"/>
      <c r="IH785" s="43"/>
      <c r="II785" s="43"/>
      <c r="IJ785" s="43"/>
      <c r="IK785" s="43"/>
      <c r="IL785" s="43"/>
      <c r="IM785" s="43"/>
      <c r="IN785" s="43"/>
      <c r="IO785" s="43"/>
      <c r="IP785" s="43"/>
      <c r="IQ785" s="43"/>
      <c r="IR785" s="43"/>
      <c r="IS785" s="43"/>
      <c r="IT785" s="43"/>
    </row>
    <row r="786" customFormat="false" ht="85.5" hidden="false" customHeight="true" outlineLevel="0" collapsed="false">
      <c r="A786" s="42" t="n">
        <v>647</v>
      </c>
      <c r="B786" s="29" t="n">
        <v>780</v>
      </c>
      <c r="C786" s="39" t="n">
        <v>42</v>
      </c>
      <c r="D786" s="42" t="n">
        <v>42</v>
      </c>
      <c r="E786" s="31" t="s">
        <v>3129</v>
      </c>
      <c r="F786" s="32" t="s">
        <v>242</v>
      </c>
      <c r="G786" s="32" t="s">
        <v>3280</v>
      </c>
      <c r="H786" s="32" t="s">
        <v>3281</v>
      </c>
      <c r="I786" s="277" t="s">
        <v>3190</v>
      </c>
      <c r="J786" s="277" t="s">
        <v>3282</v>
      </c>
      <c r="K786" s="39"/>
      <c r="L786" s="39" t="n">
        <v>1</v>
      </c>
      <c r="M786" s="39"/>
      <c r="N786" s="39"/>
      <c r="O786" s="39"/>
      <c r="P786" s="39"/>
      <c r="Q786" s="39"/>
      <c r="R786" s="39"/>
      <c r="S786" s="56" t="n">
        <v>175</v>
      </c>
      <c r="T786" s="59" t="s">
        <v>3283</v>
      </c>
      <c r="U786" s="42"/>
      <c r="V786" s="43"/>
      <c r="W786" s="229" t="n">
        <f aca="false">SUM(K786:R786)</f>
        <v>1</v>
      </c>
      <c r="X786" s="43"/>
      <c r="Y786" s="43"/>
      <c r="Z786" s="43"/>
      <c r="AA786" s="43"/>
      <c r="AB786" s="43"/>
      <c r="AC786" s="43"/>
      <c r="AD786" s="43"/>
      <c r="AE786" s="43"/>
      <c r="AF786" s="43"/>
      <c r="AG786" s="43"/>
      <c r="AH786" s="43"/>
      <c r="AI786" s="43"/>
      <c r="AJ786" s="43"/>
      <c r="AK786" s="43"/>
      <c r="AL786" s="43"/>
      <c r="AM786" s="43"/>
      <c r="AN786" s="43"/>
      <c r="AO786" s="43"/>
      <c r="AP786" s="43"/>
      <c r="AQ786" s="43"/>
      <c r="AR786" s="43"/>
      <c r="AS786" s="43"/>
      <c r="AT786" s="43"/>
      <c r="AU786" s="43"/>
      <c r="AV786" s="43"/>
      <c r="AW786" s="43"/>
      <c r="AX786" s="43"/>
      <c r="AY786" s="43"/>
      <c r="AZ786" s="43"/>
      <c r="BA786" s="43"/>
      <c r="BB786" s="43"/>
      <c r="BC786" s="43"/>
      <c r="BD786" s="43"/>
      <c r="BE786" s="43"/>
      <c r="BF786" s="43"/>
      <c r="BG786" s="43"/>
      <c r="BH786" s="43"/>
      <c r="BI786" s="43"/>
      <c r="BJ786" s="43"/>
      <c r="BK786" s="43"/>
      <c r="BL786" s="43"/>
      <c r="BM786" s="43"/>
      <c r="BN786" s="43"/>
      <c r="BO786" s="43"/>
      <c r="BP786" s="43"/>
      <c r="BQ786" s="43"/>
      <c r="BR786" s="43"/>
      <c r="BS786" s="43"/>
      <c r="BT786" s="43"/>
      <c r="BU786" s="43"/>
      <c r="BV786" s="43"/>
      <c r="BW786" s="43"/>
      <c r="BX786" s="43"/>
      <c r="BY786" s="43"/>
      <c r="BZ786" s="43"/>
      <c r="CA786" s="43"/>
      <c r="CB786" s="43"/>
      <c r="CC786" s="43"/>
      <c r="CD786" s="43"/>
      <c r="CE786" s="43"/>
      <c r="CF786" s="43"/>
      <c r="CG786" s="43"/>
      <c r="CH786" s="43"/>
      <c r="CI786" s="43"/>
      <c r="CJ786" s="43"/>
      <c r="CK786" s="43"/>
      <c r="CL786" s="43"/>
      <c r="CM786" s="43"/>
      <c r="CN786" s="43"/>
      <c r="CO786" s="43"/>
      <c r="CP786" s="43"/>
      <c r="CQ786" s="43"/>
      <c r="CR786" s="43"/>
      <c r="CS786" s="43"/>
      <c r="CT786" s="43"/>
      <c r="CU786" s="43"/>
      <c r="CV786" s="43"/>
      <c r="CW786" s="43"/>
      <c r="CX786" s="43"/>
      <c r="CY786" s="43"/>
      <c r="CZ786" s="43"/>
      <c r="DA786" s="43"/>
      <c r="DB786" s="43"/>
      <c r="DC786" s="43"/>
      <c r="DD786" s="43"/>
      <c r="DE786" s="43"/>
      <c r="DF786" s="43"/>
      <c r="DG786" s="43"/>
      <c r="DH786" s="43"/>
      <c r="DI786" s="43"/>
      <c r="DJ786" s="43"/>
      <c r="DK786" s="43"/>
      <c r="DL786" s="43"/>
      <c r="DM786" s="43"/>
      <c r="DN786" s="43"/>
      <c r="DO786" s="43"/>
      <c r="DP786" s="43"/>
      <c r="DQ786" s="43"/>
      <c r="DR786" s="43"/>
      <c r="DS786" s="43"/>
      <c r="DT786" s="43"/>
      <c r="DU786" s="43"/>
      <c r="DV786" s="43"/>
      <c r="DW786" s="43"/>
      <c r="DX786" s="43"/>
      <c r="DY786" s="43"/>
      <c r="DZ786" s="43"/>
      <c r="EA786" s="43"/>
      <c r="EB786" s="43"/>
      <c r="EC786" s="43"/>
      <c r="ED786" s="43"/>
      <c r="EE786" s="43"/>
      <c r="EF786" s="43"/>
      <c r="EG786" s="43"/>
      <c r="EH786" s="43"/>
      <c r="EI786" s="43"/>
      <c r="EJ786" s="43"/>
      <c r="EK786" s="43"/>
      <c r="EL786" s="43"/>
      <c r="EM786" s="43"/>
      <c r="EN786" s="43"/>
      <c r="EO786" s="43"/>
      <c r="EP786" s="43"/>
      <c r="EQ786" s="43"/>
      <c r="ER786" s="43"/>
      <c r="ES786" s="43"/>
      <c r="ET786" s="43"/>
      <c r="EU786" s="43"/>
      <c r="EV786" s="43"/>
      <c r="EW786" s="43"/>
      <c r="EX786" s="43"/>
      <c r="EY786" s="43"/>
      <c r="EZ786" s="43"/>
      <c r="FA786" s="43"/>
      <c r="FB786" s="43"/>
      <c r="FC786" s="43"/>
      <c r="FD786" s="43"/>
      <c r="FE786" s="43"/>
      <c r="FF786" s="43"/>
      <c r="FG786" s="43"/>
      <c r="FH786" s="43"/>
      <c r="FI786" s="43"/>
      <c r="FJ786" s="43"/>
      <c r="FK786" s="43"/>
      <c r="FL786" s="43"/>
      <c r="FM786" s="43"/>
      <c r="FN786" s="43"/>
      <c r="FO786" s="43"/>
      <c r="FP786" s="43"/>
      <c r="FQ786" s="43"/>
      <c r="FR786" s="43"/>
      <c r="FS786" s="43"/>
      <c r="FT786" s="43"/>
      <c r="FU786" s="43"/>
      <c r="FV786" s="43"/>
      <c r="FW786" s="43"/>
      <c r="FX786" s="43"/>
      <c r="FY786" s="43"/>
      <c r="FZ786" s="43"/>
      <c r="GA786" s="43"/>
      <c r="GB786" s="43"/>
      <c r="GC786" s="43"/>
      <c r="GD786" s="43"/>
      <c r="GE786" s="43"/>
      <c r="GF786" s="43"/>
      <c r="GG786" s="43"/>
      <c r="GH786" s="43"/>
      <c r="GI786" s="43"/>
      <c r="GJ786" s="43"/>
      <c r="GK786" s="43"/>
      <c r="GL786" s="43"/>
      <c r="GM786" s="43"/>
      <c r="GN786" s="43"/>
      <c r="GO786" s="43"/>
      <c r="GP786" s="43"/>
      <c r="GQ786" s="43"/>
      <c r="GR786" s="43"/>
      <c r="GS786" s="43"/>
      <c r="GT786" s="43"/>
      <c r="GU786" s="43"/>
      <c r="GV786" s="43"/>
      <c r="GW786" s="43"/>
      <c r="GX786" s="43"/>
      <c r="GY786" s="43"/>
      <c r="GZ786" s="43"/>
      <c r="HA786" s="43"/>
      <c r="HB786" s="43"/>
      <c r="HC786" s="43"/>
      <c r="HD786" s="43"/>
      <c r="HE786" s="43"/>
      <c r="HF786" s="43"/>
      <c r="HG786" s="43"/>
      <c r="HH786" s="43"/>
      <c r="HI786" s="43"/>
      <c r="HJ786" s="43"/>
      <c r="HK786" s="43"/>
      <c r="HL786" s="43"/>
      <c r="HM786" s="43"/>
      <c r="HN786" s="43"/>
      <c r="HO786" s="43"/>
      <c r="HP786" s="43"/>
      <c r="HQ786" s="43"/>
      <c r="HR786" s="43"/>
      <c r="HS786" s="43"/>
      <c r="HT786" s="43"/>
      <c r="HU786" s="43"/>
      <c r="HV786" s="43"/>
      <c r="HW786" s="43"/>
      <c r="HX786" s="43"/>
      <c r="HY786" s="43"/>
      <c r="HZ786" s="43"/>
      <c r="IA786" s="43"/>
      <c r="IB786" s="43"/>
      <c r="IC786" s="43"/>
      <c r="ID786" s="43"/>
      <c r="IE786" s="43"/>
      <c r="IF786" s="43"/>
      <c r="IG786" s="43"/>
      <c r="IH786" s="43"/>
      <c r="II786" s="43"/>
      <c r="IJ786" s="43"/>
      <c r="IK786" s="43"/>
      <c r="IL786" s="43"/>
      <c r="IM786" s="43"/>
      <c r="IN786" s="43"/>
      <c r="IO786" s="43"/>
      <c r="IP786" s="43"/>
      <c r="IQ786" s="43"/>
      <c r="IR786" s="43"/>
      <c r="IS786" s="43"/>
      <c r="IT786" s="43"/>
    </row>
    <row r="787" customFormat="false" ht="57" hidden="false" customHeight="true" outlineLevel="0" collapsed="false">
      <c r="A787" s="42" t="n">
        <v>648</v>
      </c>
      <c r="B787" s="29" t="n">
        <v>781</v>
      </c>
      <c r="C787" s="39" t="n">
        <v>43</v>
      </c>
      <c r="D787" s="42" t="n">
        <v>43</v>
      </c>
      <c r="E787" s="31" t="s">
        <v>3129</v>
      </c>
      <c r="F787" s="32" t="s">
        <v>242</v>
      </c>
      <c r="G787" s="32" t="s">
        <v>3284</v>
      </c>
      <c r="H787" s="32" t="s">
        <v>3285</v>
      </c>
      <c r="I787" s="277" t="s">
        <v>2818</v>
      </c>
      <c r="J787" s="277" t="s">
        <v>3286</v>
      </c>
      <c r="K787" s="39"/>
      <c r="L787" s="39"/>
      <c r="M787" s="39"/>
      <c r="N787" s="39"/>
      <c r="O787" s="39"/>
      <c r="P787" s="39" t="n">
        <v>1</v>
      </c>
      <c r="Q787" s="39"/>
      <c r="R787" s="39"/>
      <c r="S787" s="56" t="n">
        <v>120</v>
      </c>
      <c r="T787" s="59" t="s">
        <v>1187</v>
      </c>
      <c r="U787" s="42"/>
      <c r="V787" s="43"/>
      <c r="W787" s="229" t="n">
        <f aca="false">SUM(K787:R787)</f>
        <v>1</v>
      </c>
      <c r="X787" s="43"/>
      <c r="Y787" s="43"/>
      <c r="Z787" s="43"/>
      <c r="AA787" s="43"/>
      <c r="AB787" s="43"/>
      <c r="AC787" s="43"/>
      <c r="AD787" s="43"/>
      <c r="AE787" s="43"/>
      <c r="AF787" s="43"/>
      <c r="AG787" s="43"/>
      <c r="AH787" s="43"/>
      <c r="AI787" s="43"/>
      <c r="AJ787" s="43"/>
      <c r="AK787" s="43"/>
      <c r="AL787" s="43"/>
      <c r="AM787" s="43"/>
      <c r="AN787" s="43"/>
      <c r="AO787" s="43"/>
      <c r="AP787" s="43"/>
      <c r="AQ787" s="43"/>
      <c r="AR787" s="43"/>
      <c r="AS787" s="43"/>
      <c r="AT787" s="43"/>
      <c r="AU787" s="43"/>
      <c r="AV787" s="43"/>
      <c r="AW787" s="43"/>
      <c r="AX787" s="43"/>
      <c r="AY787" s="43"/>
      <c r="AZ787" s="43"/>
      <c r="BA787" s="43"/>
      <c r="BB787" s="43"/>
      <c r="BC787" s="43"/>
      <c r="BD787" s="43"/>
      <c r="BE787" s="43"/>
      <c r="BF787" s="43"/>
      <c r="BG787" s="43"/>
      <c r="BH787" s="43"/>
      <c r="BI787" s="43"/>
      <c r="BJ787" s="43"/>
      <c r="BK787" s="43"/>
      <c r="BL787" s="43"/>
      <c r="BM787" s="43"/>
      <c r="BN787" s="43"/>
      <c r="BO787" s="43"/>
      <c r="BP787" s="43"/>
      <c r="BQ787" s="43"/>
      <c r="BR787" s="43"/>
      <c r="BS787" s="43"/>
      <c r="BT787" s="43"/>
      <c r="BU787" s="43"/>
      <c r="BV787" s="43"/>
      <c r="BW787" s="43"/>
      <c r="BX787" s="43"/>
      <c r="BY787" s="43"/>
      <c r="BZ787" s="43"/>
      <c r="CA787" s="43"/>
      <c r="CB787" s="43"/>
      <c r="CC787" s="43"/>
      <c r="CD787" s="43"/>
      <c r="CE787" s="43"/>
      <c r="CF787" s="43"/>
      <c r="CG787" s="43"/>
      <c r="CH787" s="43"/>
      <c r="CI787" s="43"/>
      <c r="CJ787" s="43"/>
      <c r="CK787" s="43"/>
      <c r="CL787" s="43"/>
      <c r="CM787" s="43"/>
      <c r="CN787" s="43"/>
      <c r="CO787" s="43"/>
      <c r="CP787" s="43"/>
      <c r="CQ787" s="43"/>
      <c r="CR787" s="43"/>
      <c r="CS787" s="43"/>
      <c r="CT787" s="43"/>
      <c r="CU787" s="43"/>
      <c r="CV787" s="43"/>
      <c r="CW787" s="43"/>
      <c r="CX787" s="43"/>
      <c r="CY787" s="43"/>
      <c r="CZ787" s="43"/>
      <c r="DA787" s="43"/>
      <c r="DB787" s="43"/>
      <c r="DC787" s="43"/>
      <c r="DD787" s="43"/>
      <c r="DE787" s="43"/>
      <c r="DF787" s="43"/>
      <c r="DG787" s="43"/>
      <c r="DH787" s="43"/>
      <c r="DI787" s="43"/>
      <c r="DJ787" s="43"/>
      <c r="DK787" s="43"/>
      <c r="DL787" s="43"/>
      <c r="DM787" s="43"/>
      <c r="DN787" s="43"/>
      <c r="DO787" s="43"/>
      <c r="DP787" s="43"/>
      <c r="DQ787" s="43"/>
      <c r="DR787" s="43"/>
      <c r="DS787" s="43"/>
      <c r="DT787" s="43"/>
      <c r="DU787" s="43"/>
      <c r="DV787" s="43"/>
      <c r="DW787" s="43"/>
      <c r="DX787" s="43"/>
      <c r="DY787" s="43"/>
      <c r="DZ787" s="43"/>
      <c r="EA787" s="43"/>
      <c r="EB787" s="43"/>
      <c r="EC787" s="43"/>
      <c r="ED787" s="43"/>
      <c r="EE787" s="43"/>
      <c r="EF787" s="43"/>
      <c r="EG787" s="43"/>
      <c r="EH787" s="43"/>
      <c r="EI787" s="43"/>
      <c r="EJ787" s="43"/>
      <c r="EK787" s="43"/>
      <c r="EL787" s="43"/>
      <c r="EM787" s="43"/>
      <c r="EN787" s="43"/>
      <c r="EO787" s="43"/>
      <c r="EP787" s="43"/>
      <c r="EQ787" s="43"/>
      <c r="ER787" s="43"/>
      <c r="ES787" s="43"/>
      <c r="ET787" s="43"/>
      <c r="EU787" s="43"/>
      <c r="EV787" s="43"/>
      <c r="EW787" s="43"/>
      <c r="EX787" s="43"/>
      <c r="EY787" s="43"/>
      <c r="EZ787" s="43"/>
      <c r="FA787" s="43"/>
      <c r="FB787" s="43"/>
      <c r="FC787" s="43"/>
      <c r="FD787" s="43"/>
      <c r="FE787" s="43"/>
      <c r="FF787" s="43"/>
      <c r="FG787" s="43"/>
      <c r="FH787" s="43"/>
      <c r="FI787" s="43"/>
      <c r="FJ787" s="43"/>
      <c r="FK787" s="43"/>
      <c r="FL787" s="43"/>
      <c r="FM787" s="43"/>
      <c r="FN787" s="43"/>
      <c r="FO787" s="43"/>
      <c r="FP787" s="43"/>
      <c r="FQ787" s="43"/>
      <c r="FR787" s="43"/>
      <c r="FS787" s="43"/>
      <c r="FT787" s="43"/>
      <c r="FU787" s="43"/>
      <c r="FV787" s="43"/>
      <c r="FW787" s="43"/>
      <c r="FX787" s="43"/>
      <c r="FY787" s="43"/>
      <c r="FZ787" s="43"/>
      <c r="GA787" s="43"/>
      <c r="GB787" s="43"/>
      <c r="GC787" s="43"/>
      <c r="GD787" s="43"/>
      <c r="GE787" s="43"/>
      <c r="GF787" s="43"/>
      <c r="GG787" s="43"/>
      <c r="GH787" s="43"/>
      <c r="GI787" s="43"/>
      <c r="GJ787" s="43"/>
      <c r="GK787" s="43"/>
      <c r="GL787" s="43"/>
      <c r="GM787" s="43"/>
      <c r="GN787" s="43"/>
      <c r="GO787" s="43"/>
      <c r="GP787" s="43"/>
      <c r="GQ787" s="43"/>
      <c r="GR787" s="43"/>
      <c r="GS787" s="43"/>
      <c r="GT787" s="43"/>
      <c r="GU787" s="43"/>
      <c r="GV787" s="43"/>
      <c r="GW787" s="43"/>
      <c r="GX787" s="43"/>
      <c r="GY787" s="43"/>
      <c r="GZ787" s="43"/>
      <c r="HA787" s="43"/>
      <c r="HB787" s="43"/>
      <c r="HC787" s="43"/>
      <c r="HD787" s="43"/>
      <c r="HE787" s="43"/>
      <c r="HF787" s="43"/>
      <c r="HG787" s="43"/>
      <c r="HH787" s="43"/>
      <c r="HI787" s="43"/>
      <c r="HJ787" s="43"/>
      <c r="HK787" s="43"/>
      <c r="HL787" s="43"/>
      <c r="HM787" s="43"/>
      <c r="HN787" s="43"/>
      <c r="HO787" s="43"/>
      <c r="HP787" s="43"/>
      <c r="HQ787" s="43"/>
      <c r="HR787" s="43"/>
      <c r="HS787" s="43"/>
      <c r="HT787" s="43"/>
      <c r="HU787" s="43"/>
      <c r="HV787" s="43"/>
      <c r="HW787" s="43"/>
      <c r="HX787" s="43"/>
      <c r="HY787" s="43"/>
      <c r="HZ787" s="43"/>
      <c r="IA787" s="43"/>
      <c r="IB787" s="43"/>
      <c r="IC787" s="43"/>
      <c r="ID787" s="43"/>
      <c r="IE787" s="43"/>
      <c r="IF787" s="43"/>
      <c r="IG787" s="43"/>
      <c r="IH787" s="43"/>
      <c r="II787" s="43"/>
      <c r="IJ787" s="43"/>
      <c r="IK787" s="43"/>
      <c r="IL787" s="43"/>
      <c r="IM787" s="43"/>
      <c r="IN787" s="43"/>
      <c r="IO787" s="43"/>
      <c r="IP787" s="43"/>
      <c r="IQ787" s="43"/>
      <c r="IR787" s="43"/>
      <c r="IS787" s="43"/>
      <c r="IT787" s="43"/>
    </row>
    <row r="788" customFormat="false" ht="57" hidden="false" customHeight="true" outlineLevel="0" collapsed="false">
      <c r="A788" s="42" t="n">
        <v>649</v>
      </c>
      <c r="B788" s="29" t="n">
        <v>782</v>
      </c>
      <c r="C788" s="39" t="n">
        <v>44</v>
      </c>
      <c r="D788" s="42" t="n">
        <v>44</v>
      </c>
      <c r="E788" s="31" t="s">
        <v>3129</v>
      </c>
      <c r="F788" s="32" t="s">
        <v>242</v>
      </c>
      <c r="G788" s="32" t="s">
        <v>3287</v>
      </c>
      <c r="H788" s="32" t="s">
        <v>3288</v>
      </c>
      <c r="I788" s="277" t="s">
        <v>3190</v>
      </c>
      <c r="J788" s="277" t="s">
        <v>3289</v>
      </c>
      <c r="K788" s="39"/>
      <c r="L788" s="39" t="n">
        <v>1</v>
      </c>
      <c r="M788" s="39"/>
      <c r="N788" s="39"/>
      <c r="O788" s="39"/>
      <c r="P788" s="39"/>
      <c r="Q788" s="39"/>
      <c r="R788" s="39"/>
      <c r="S788" s="56" t="n">
        <v>98</v>
      </c>
      <c r="T788" s="59" t="s">
        <v>1187</v>
      </c>
      <c r="U788" s="42"/>
      <c r="V788" s="43"/>
      <c r="W788" s="229" t="n">
        <f aca="false">SUM(K788:R788)</f>
        <v>1</v>
      </c>
      <c r="X788" s="43"/>
      <c r="Y788" s="43"/>
      <c r="Z788" s="43"/>
      <c r="AA788" s="43"/>
      <c r="AB788" s="43"/>
      <c r="AC788" s="43"/>
      <c r="AD788" s="43"/>
      <c r="AE788" s="43"/>
      <c r="AF788" s="43"/>
      <c r="AG788" s="43"/>
      <c r="AH788" s="43"/>
      <c r="AI788" s="43"/>
      <c r="AJ788" s="43"/>
      <c r="AK788" s="43"/>
      <c r="AL788" s="43"/>
      <c r="AM788" s="43"/>
      <c r="AN788" s="43"/>
      <c r="AO788" s="43"/>
      <c r="AP788" s="43"/>
      <c r="AQ788" s="43"/>
      <c r="AR788" s="43"/>
      <c r="AS788" s="43"/>
      <c r="AT788" s="43"/>
      <c r="AU788" s="43"/>
      <c r="AV788" s="43"/>
      <c r="AW788" s="43"/>
      <c r="AX788" s="43"/>
      <c r="AY788" s="43"/>
      <c r="AZ788" s="43"/>
      <c r="BA788" s="43"/>
      <c r="BB788" s="43"/>
      <c r="BC788" s="43"/>
      <c r="BD788" s="43"/>
      <c r="BE788" s="43"/>
      <c r="BF788" s="43"/>
      <c r="BG788" s="43"/>
      <c r="BH788" s="43"/>
      <c r="BI788" s="43"/>
      <c r="BJ788" s="43"/>
      <c r="BK788" s="43"/>
      <c r="BL788" s="43"/>
      <c r="BM788" s="43"/>
      <c r="BN788" s="43"/>
      <c r="BO788" s="43"/>
      <c r="BP788" s="43"/>
      <c r="BQ788" s="43"/>
      <c r="BR788" s="43"/>
      <c r="BS788" s="43"/>
      <c r="BT788" s="43"/>
      <c r="BU788" s="43"/>
      <c r="BV788" s="43"/>
      <c r="BW788" s="43"/>
      <c r="BX788" s="43"/>
      <c r="BY788" s="43"/>
      <c r="BZ788" s="43"/>
      <c r="CA788" s="43"/>
      <c r="CB788" s="43"/>
      <c r="CC788" s="43"/>
      <c r="CD788" s="43"/>
      <c r="CE788" s="43"/>
      <c r="CF788" s="43"/>
      <c r="CG788" s="43"/>
      <c r="CH788" s="43"/>
      <c r="CI788" s="43"/>
      <c r="CJ788" s="43"/>
      <c r="CK788" s="43"/>
      <c r="CL788" s="43"/>
      <c r="CM788" s="43"/>
      <c r="CN788" s="43"/>
      <c r="CO788" s="43"/>
      <c r="CP788" s="43"/>
      <c r="CQ788" s="43"/>
      <c r="CR788" s="43"/>
      <c r="CS788" s="43"/>
      <c r="CT788" s="43"/>
      <c r="CU788" s="43"/>
      <c r="CV788" s="43"/>
      <c r="CW788" s="43"/>
      <c r="CX788" s="43"/>
      <c r="CY788" s="43"/>
      <c r="CZ788" s="43"/>
      <c r="DA788" s="43"/>
      <c r="DB788" s="43"/>
      <c r="DC788" s="43"/>
      <c r="DD788" s="43"/>
      <c r="DE788" s="43"/>
      <c r="DF788" s="43"/>
      <c r="DG788" s="43"/>
      <c r="DH788" s="43"/>
      <c r="DI788" s="43"/>
      <c r="DJ788" s="43"/>
      <c r="DK788" s="43"/>
      <c r="DL788" s="43"/>
      <c r="DM788" s="43"/>
      <c r="DN788" s="43"/>
      <c r="DO788" s="43"/>
      <c r="DP788" s="43"/>
      <c r="DQ788" s="43"/>
      <c r="DR788" s="43"/>
      <c r="DS788" s="43"/>
      <c r="DT788" s="43"/>
      <c r="DU788" s="43"/>
      <c r="DV788" s="43"/>
      <c r="DW788" s="43"/>
      <c r="DX788" s="43"/>
      <c r="DY788" s="43"/>
      <c r="DZ788" s="43"/>
      <c r="EA788" s="43"/>
      <c r="EB788" s="43"/>
      <c r="EC788" s="43"/>
      <c r="ED788" s="43"/>
      <c r="EE788" s="43"/>
      <c r="EF788" s="43"/>
      <c r="EG788" s="43"/>
      <c r="EH788" s="43"/>
      <c r="EI788" s="43"/>
      <c r="EJ788" s="43"/>
      <c r="EK788" s="43"/>
      <c r="EL788" s="43"/>
      <c r="EM788" s="43"/>
      <c r="EN788" s="43"/>
      <c r="EO788" s="43"/>
      <c r="EP788" s="43"/>
      <c r="EQ788" s="43"/>
      <c r="ER788" s="43"/>
      <c r="ES788" s="43"/>
      <c r="ET788" s="43"/>
      <c r="EU788" s="43"/>
      <c r="EV788" s="43"/>
      <c r="EW788" s="43"/>
      <c r="EX788" s="43"/>
      <c r="EY788" s="43"/>
      <c r="EZ788" s="43"/>
      <c r="FA788" s="43"/>
      <c r="FB788" s="43"/>
      <c r="FC788" s="43"/>
      <c r="FD788" s="43"/>
      <c r="FE788" s="43"/>
      <c r="FF788" s="43"/>
      <c r="FG788" s="43"/>
      <c r="FH788" s="43"/>
      <c r="FI788" s="43"/>
      <c r="FJ788" s="43"/>
      <c r="FK788" s="43"/>
      <c r="FL788" s="43"/>
      <c r="FM788" s="43"/>
      <c r="FN788" s="43"/>
      <c r="FO788" s="43"/>
      <c r="FP788" s="43"/>
      <c r="FQ788" s="43"/>
      <c r="FR788" s="43"/>
      <c r="FS788" s="43"/>
      <c r="FT788" s="43"/>
      <c r="FU788" s="43"/>
      <c r="FV788" s="43"/>
      <c r="FW788" s="43"/>
      <c r="FX788" s="43"/>
      <c r="FY788" s="43"/>
      <c r="FZ788" s="43"/>
      <c r="GA788" s="43"/>
      <c r="GB788" s="43"/>
      <c r="GC788" s="43"/>
      <c r="GD788" s="43"/>
      <c r="GE788" s="43"/>
      <c r="GF788" s="43"/>
      <c r="GG788" s="43"/>
      <c r="GH788" s="43"/>
      <c r="GI788" s="43"/>
      <c r="GJ788" s="43"/>
      <c r="GK788" s="43"/>
      <c r="GL788" s="43"/>
      <c r="GM788" s="43"/>
      <c r="GN788" s="43"/>
      <c r="GO788" s="43"/>
      <c r="GP788" s="43"/>
      <c r="GQ788" s="43"/>
      <c r="GR788" s="43"/>
      <c r="GS788" s="43"/>
      <c r="GT788" s="43"/>
      <c r="GU788" s="43"/>
      <c r="GV788" s="43"/>
      <c r="GW788" s="43"/>
      <c r="GX788" s="43"/>
      <c r="GY788" s="43"/>
      <c r="GZ788" s="43"/>
      <c r="HA788" s="43"/>
      <c r="HB788" s="43"/>
      <c r="HC788" s="43"/>
      <c r="HD788" s="43"/>
      <c r="HE788" s="43"/>
      <c r="HF788" s="43"/>
      <c r="HG788" s="43"/>
      <c r="HH788" s="43"/>
      <c r="HI788" s="43"/>
      <c r="HJ788" s="43"/>
      <c r="HK788" s="43"/>
      <c r="HL788" s="43"/>
      <c r="HM788" s="43"/>
      <c r="HN788" s="43"/>
      <c r="HO788" s="43"/>
      <c r="HP788" s="43"/>
      <c r="HQ788" s="43"/>
      <c r="HR788" s="43"/>
      <c r="HS788" s="43"/>
      <c r="HT788" s="43"/>
      <c r="HU788" s="43"/>
      <c r="HV788" s="43"/>
      <c r="HW788" s="43"/>
      <c r="HX788" s="43"/>
      <c r="HY788" s="43"/>
      <c r="HZ788" s="43"/>
      <c r="IA788" s="43"/>
      <c r="IB788" s="43"/>
      <c r="IC788" s="43"/>
      <c r="ID788" s="43"/>
      <c r="IE788" s="43"/>
      <c r="IF788" s="43"/>
      <c r="IG788" s="43"/>
      <c r="IH788" s="43"/>
      <c r="II788" s="43"/>
      <c r="IJ788" s="43"/>
      <c r="IK788" s="43"/>
      <c r="IL788" s="43"/>
      <c r="IM788" s="43"/>
      <c r="IN788" s="43"/>
      <c r="IO788" s="43"/>
      <c r="IP788" s="43"/>
      <c r="IQ788" s="43"/>
      <c r="IR788" s="43"/>
      <c r="IS788" s="43"/>
      <c r="IT788" s="43"/>
    </row>
    <row r="789" customFormat="false" ht="42.75" hidden="false" customHeight="true" outlineLevel="0" collapsed="false">
      <c r="A789" s="42" t="n">
        <v>650</v>
      </c>
      <c r="B789" s="29" t="n">
        <v>783</v>
      </c>
      <c r="C789" s="39" t="n">
        <v>45</v>
      </c>
      <c r="D789" s="42" t="n">
        <v>45</v>
      </c>
      <c r="E789" s="31" t="s">
        <v>3129</v>
      </c>
      <c r="F789" s="32" t="s">
        <v>242</v>
      </c>
      <c r="G789" s="32" t="s">
        <v>3290</v>
      </c>
      <c r="H789" s="32" t="s">
        <v>3291</v>
      </c>
      <c r="I789" s="277" t="s">
        <v>3190</v>
      </c>
      <c r="J789" s="277" t="s">
        <v>3292</v>
      </c>
      <c r="K789" s="39"/>
      <c r="L789" s="39" t="n">
        <v>1</v>
      </c>
      <c r="M789" s="39"/>
      <c r="N789" s="39"/>
      <c r="O789" s="39"/>
      <c r="P789" s="39"/>
      <c r="Q789" s="39"/>
      <c r="R789" s="39"/>
      <c r="S789" s="56" t="n">
        <v>2215</v>
      </c>
      <c r="T789" s="59" t="s">
        <v>1187</v>
      </c>
      <c r="U789" s="42"/>
      <c r="V789" s="43"/>
      <c r="W789" s="229" t="n">
        <f aca="false">SUM(K789:R789)</f>
        <v>1</v>
      </c>
      <c r="X789" s="43"/>
      <c r="Y789" s="43"/>
      <c r="Z789" s="43"/>
      <c r="AA789" s="43"/>
      <c r="AB789" s="43"/>
      <c r="AC789" s="43"/>
      <c r="AD789" s="43"/>
      <c r="AE789" s="43"/>
      <c r="AF789" s="43"/>
      <c r="AG789" s="43"/>
      <c r="AH789" s="43"/>
      <c r="AI789" s="43"/>
      <c r="AJ789" s="43"/>
      <c r="AK789" s="43"/>
      <c r="AL789" s="43"/>
      <c r="AM789" s="43"/>
      <c r="AN789" s="43"/>
      <c r="AO789" s="43"/>
      <c r="AP789" s="43"/>
      <c r="AQ789" s="43"/>
      <c r="AR789" s="43"/>
      <c r="AS789" s="43"/>
      <c r="AT789" s="43"/>
      <c r="AU789" s="43"/>
      <c r="AV789" s="43"/>
      <c r="AW789" s="43"/>
      <c r="AX789" s="43"/>
      <c r="AY789" s="43"/>
      <c r="AZ789" s="43"/>
      <c r="BA789" s="43"/>
      <c r="BB789" s="43"/>
      <c r="BC789" s="43"/>
      <c r="BD789" s="43"/>
      <c r="BE789" s="43"/>
      <c r="BF789" s="43"/>
      <c r="BG789" s="43"/>
      <c r="BH789" s="43"/>
      <c r="BI789" s="43"/>
      <c r="BJ789" s="43"/>
      <c r="BK789" s="43"/>
      <c r="BL789" s="43"/>
      <c r="BM789" s="43"/>
      <c r="BN789" s="43"/>
      <c r="BO789" s="43"/>
      <c r="BP789" s="43"/>
      <c r="BQ789" s="43"/>
      <c r="BR789" s="43"/>
      <c r="BS789" s="43"/>
      <c r="BT789" s="43"/>
      <c r="BU789" s="43"/>
      <c r="BV789" s="43"/>
      <c r="BW789" s="43"/>
      <c r="BX789" s="43"/>
      <c r="BY789" s="43"/>
      <c r="BZ789" s="43"/>
      <c r="CA789" s="43"/>
      <c r="CB789" s="43"/>
      <c r="CC789" s="43"/>
      <c r="CD789" s="43"/>
      <c r="CE789" s="43"/>
      <c r="CF789" s="43"/>
      <c r="CG789" s="43"/>
      <c r="CH789" s="43"/>
      <c r="CI789" s="43"/>
      <c r="CJ789" s="43"/>
      <c r="CK789" s="43"/>
      <c r="CL789" s="43"/>
      <c r="CM789" s="43"/>
      <c r="CN789" s="43"/>
      <c r="CO789" s="43"/>
      <c r="CP789" s="43"/>
      <c r="CQ789" s="43"/>
      <c r="CR789" s="43"/>
      <c r="CS789" s="43"/>
      <c r="CT789" s="43"/>
      <c r="CU789" s="43"/>
      <c r="CV789" s="43"/>
      <c r="CW789" s="43"/>
      <c r="CX789" s="43"/>
      <c r="CY789" s="43"/>
      <c r="CZ789" s="43"/>
      <c r="DA789" s="43"/>
      <c r="DB789" s="43"/>
      <c r="DC789" s="43"/>
      <c r="DD789" s="43"/>
      <c r="DE789" s="43"/>
      <c r="DF789" s="43"/>
      <c r="DG789" s="43"/>
      <c r="DH789" s="43"/>
      <c r="DI789" s="43"/>
      <c r="DJ789" s="43"/>
      <c r="DK789" s="43"/>
      <c r="DL789" s="43"/>
      <c r="DM789" s="43"/>
      <c r="DN789" s="43"/>
      <c r="DO789" s="43"/>
      <c r="DP789" s="43"/>
      <c r="DQ789" s="43"/>
      <c r="DR789" s="43"/>
      <c r="DS789" s="43"/>
      <c r="DT789" s="43"/>
      <c r="DU789" s="43"/>
      <c r="DV789" s="43"/>
      <c r="DW789" s="43"/>
      <c r="DX789" s="43"/>
      <c r="DY789" s="43"/>
      <c r="DZ789" s="43"/>
      <c r="EA789" s="43"/>
      <c r="EB789" s="43"/>
      <c r="EC789" s="43"/>
      <c r="ED789" s="43"/>
      <c r="EE789" s="43"/>
      <c r="EF789" s="43"/>
      <c r="EG789" s="43"/>
      <c r="EH789" s="43"/>
      <c r="EI789" s="43"/>
      <c r="EJ789" s="43"/>
      <c r="EK789" s="43"/>
      <c r="EL789" s="43"/>
      <c r="EM789" s="43"/>
      <c r="EN789" s="43"/>
      <c r="EO789" s="43"/>
      <c r="EP789" s="43"/>
      <c r="EQ789" s="43"/>
      <c r="ER789" s="43"/>
      <c r="ES789" s="43"/>
      <c r="ET789" s="43"/>
      <c r="EU789" s="43"/>
      <c r="EV789" s="43"/>
      <c r="EW789" s="43"/>
      <c r="EX789" s="43"/>
      <c r="EY789" s="43"/>
      <c r="EZ789" s="43"/>
      <c r="FA789" s="43"/>
      <c r="FB789" s="43"/>
      <c r="FC789" s="43"/>
      <c r="FD789" s="43"/>
      <c r="FE789" s="43"/>
      <c r="FF789" s="43"/>
      <c r="FG789" s="43"/>
      <c r="FH789" s="43"/>
      <c r="FI789" s="43"/>
      <c r="FJ789" s="43"/>
      <c r="FK789" s="43"/>
      <c r="FL789" s="43"/>
      <c r="FM789" s="43"/>
      <c r="FN789" s="43"/>
      <c r="FO789" s="43"/>
      <c r="FP789" s="43"/>
      <c r="FQ789" s="43"/>
      <c r="FR789" s="43"/>
      <c r="FS789" s="43"/>
      <c r="FT789" s="43"/>
      <c r="FU789" s="43"/>
      <c r="FV789" s="43"/>
      <c r="FW789" s="43"/>
      <c r="FX789" s="43"/>
      <c r="FY789" s="43"/>
      <c r="FZ789" s="43"/>
      <c r="GA789" s="43"/>
      <c r="GB789" s="43"/>
      <c r="GC789" s="43"/>
      <c r="GD789" s="43"/>
      <c r="GE789" s="43"/>
      <c r="GF789" s="43"/>
      <c r="GG789" s="43"/>
      <c r="GH789" s="43"/>
      <c r="GI789" s="43"/>
      <c r="GJ789" s="43"/>
      <c r="GK789" s="43"/>
      <c r="GL789" s="43"/>
      <c r="GM789" s="43"/>
      <c r="GN789" s="43"/>
      <c r="GO789" s="43"/>
      <c r="GP789" s="43"/>
      <c r="GQ789" s="43"/>
      <c r="GR789" s="43"/>
      <c r="GS789" s="43"/>
      <c r="GT789" s="43"/>
      <c r="GU789" s="43"/>
      <c r="GV789" s="43"/>
      <c r="GW789" s="43"/>
      <c r="GX789" s="43"/>
      <c r="GY789" s="43"/>
      <c r="GZ789" s="43"/>
      <c r="HA789" s="43"/>
      <c r="HB789" s="43"/>
      <c r="HC789" s="43"/>
      <c r="HD789" s="43"/>
      <c r="HE789" s="43"/>
      <c r="HF789" s="43"/>
      <c r="HG789" s="43"/>
      <c r="HH789" s="43"/>
      <c r="HI789" s="43"/>
      <c r="HJ789" s="43"/>
      <c r="HK789" s="43"/>
      <c r="HL789" s="43"/>
      <c r="HM789" s="43"/>
      <c r="HN789" s="43"/>
      <c r="HO789" s="43"/>
      <c r="HP789" s="43"/>
      <c r="HQ789" s="43"/>
      <c r="HR789" s="43"/>
      <c r="HS789" s="43"/>
      <c r="HT789" s="43"/>
      <c r="HU789" s="43"/>
      <c r="HV789" s="43"/>
      <c r="HW789" s="43"/>
      <c r="HX789" s="43"/>
      <c r="HY789" s="43"/>
      <c r="HZ789" s="43"/>
      <c r="IA789" s="43"/>
      <c r="IB789" s="43"/>
      <c r="IC789" s="43"/>
      <c r="ID789" s="43"/>
      <c r="IE789" s="43"/>
      <c r="IF789" s="43"/>
      <c r="IG789" s="43"/>
      <c r="IH789" s="43"/>
      <c r="II789" s="43"/>
      <c r="IJ789" s="43"/>
      <c r="IK789" s="43"/>
      <c r="IL789" s="43"/>
      <c r="IM789" s="43"/>
      <c r="IN789" s="43"/>
      <c r="IO789" s="43"/>
      <c r="IP789" s="43"/>
      <c r="IQ789" s="43"/>
      <c r="IR789" s="43"/>
      <c r="IS789" s="43"/>
      <c r="IT789" s="43"/>
    </row>
    <row r="790" customFormat="false" ht="85.5" hidden="false" customHeight="true" outlineLevel="0" collapsed="false">
      <c r="A790" s="42" t="n">
        <v>651</v>
      </c>
      <c r="B790" s="29" t="n">
        <v>784</v>
      </c>
      <c r="C790" s="39" t="n">
        <v>46</v>
      </c>
      <c r="D790" s="42" t="n">
        <v>46</v>
      </c>
      <c r="E790" s="31" t="s">
        <v>3129</v>
      </c>
      <c r="F790" s="32" t="s">
        <v>3293</v>
      </c>
      <c r="G790" s="32" t="s">
        <v>3294</v>
      </c>
      <c r="H790" s="32" t="s">
        <v>3295</v>
      </c>
      <c r="I790" s="277" t="s">
        <v>3190</v>
      </c>
      <c r="J790" s="277" t="s">
        <v>3296</v>
      </c>
      <c r="K790" s="39"/>
      <c r="L790" s="39"/>
      <c r="M790" s="39"/>
      <c r="N790" s="39"/>
      <c r="O790" s="39" t="n">
        <v>1</v>
      </c>
      <c r="P790" s="39"/>
      <c r="Q790" s="39"/>
      <c r="R790" s="39"/>
      <c r="S790" s="56" t="n">
        <v>0</v>
      </c>
      <c r="T790" s="59" t="s">
        <v>1187</v>
      </c>
      <c r="U790" s="42"/>
      <c r="V790" s="43"/>
      <c r="W790" s="229" t="n">
        <f aca="false">SUM(K790:R790)</f>
        <v>1</v>
      </c>
      <c r="X790" s="43"/>
      <c r="Y790" s="43"/>
      <c r="Z790" s="43"/>
      <c r="AA790" s="43"/>
      <c r="AB790" s="43"/>
      <c r="AC790" s="43"/>
      <c r="AD790" s="43"/>
      <c r="AE790" s="43"/>
      <c r="AF790" s="43"/>
      <c r="AG790" s="43"/>
      <c r="AH790" s="43"/>
      <c r="AI790" s="43"/>
      <c r="AJ790" s="43"/>
      <c r="AK790" s="43"/>
      <c r="AL790" s="43"/>
      <c r="AM790" s="43"/>
      <c r="AN790" s="43"/>
      <c r="AO790" s="43"/>
      <c r="AP790" s="43"/>
      <c r="AQ790" s="43"/>
      <c r="AR790" s="43"/>
      <c r="AS790" s="43"/>
      <c r="AT790" s="43"/>
      <c r="AU790" s="43"/>
      <c r="AV790" s="43"/>
      <c r="AW790" s="43"/>
      <c r="AX790" s="43"/>
      <c r="AY790" s="43"/>
      <c r="AZ790" s="43"/>
      <c r="BA790" s="43"/>
      <c r="BB790" s="43"/>
      <c r="BC790" s="43"/>
      <c r="BD790" s="43"/>
      <c r="BE790" s="43"/>
      <c r="BF790" s="43"/>
      <c r="BG790" s="43"/>
      <c r="BH790" s="43"/>
      <c r="BI790" s="43"/>
      <c r="BJ790" s="43"/>
      <c r="BK790" s="43"/>
      <c r="BL790" s="43"/>
      <c r="BM790" s="43"/>
      <c r="BN790" s="43"/>
      <c r="BO790" s="43"/>
      <c r="BP790" s="43"/>
      <c r="BQ790" s="43"/>
      <c r="BR790" s="43"/>
      <c r="BS790" s="43"/>
      <c r="BT790" s="43"/>
      <c r="BU790" s="43"/>
      <c r="BV790" s="43"/>
      <c r="BW790" s="43"/>
      <c r="BX790" s="43"/>
      <c r="BY790" s="43"/>
      <c r="BZ790" s="43"/>
      <c r="CA790" s="43"/>
      <c r="CB790" s="43"/>
      <c r="CC790" s="43"/>
      <c r="CD790" s="43"/>
      <c r="CE790" s="43"/>
      <c r="CF790" s="43"/>
      <c r="CG790" s="43"/>
      <c r="CH790" s="43"/>
      <c r="CI790" s="43"/>
      <c r="CJ790" s="43"/>
      <c r="CK790" s="43"/>
      <c r="CL790" s="43"/>
      <c r="CM790" s="43"/>
      <c r="CN790" s="43"/>
      <c r="CO790" s="43"/>
      <c r="CP790" s="43"/>
      <c r="CQ790" s="43"/>
      <c r="CR790" s="43"/>
      <c r="CS790" s="43"/>
      <c r="CT790" s="43"/>
      <c r="CU790" s="43"/>
      <c r="CV790" s="43"/>
      <c r="CW790" s="43"/>
      <c r="CX790" s="43"/>
      <c r="CY790" s="43"/>
      <c r="CZ790" s="43"/>
      <c r="DA790" s="43"/>
      <c r="DB790" s="43"/>
      <c r="DC790" s="43"/>
      <c r="DD790" s="43"/>
      <c r="DE790" s="43"/>
      <c r="DF790" s="43"/>
      <c r="DG790" s="43"/>
      <c r="DH790" s="43"/>
      <c r="DI790" s="43"/>
      <c r="DJ790" s="43"/>
      <c r="DK790" s="43"/>
      <c r="DL790" s="43"/>
      <c r="DM790" s="43"/>
      <c r="DN790" s="43"/>
      <c r="DO790" s="43"/>
      <c r="DP790" s="43"/>
      <c r="DQ790" s="43"/>
      <c r="DR790" s="43"/>
      <c r="DS790" s="43"/>
      <c r="DT790" s="43"/>
      <c r="DU790" s="43"/>
      <c r="DV790" s="43"/>
      <c r="DW790" s="43"/>
      <c r="DX790" s="43"/>
      <c r="DY790" s="43"/>
      <c r="DZ790" s="43"/>
      <c r="EA790" s="43"/>
      <c r="EB790" s="43"/>
      <c r="EC790" s="43"/>
      <c r="ED790" s="43"/>
      <c r="EE790" s="43"/>
      <c r="EF790" s="43"/>
      <c r="EG790" s="43"/>
      <c r="EH790" s="43"/>
      <c r="EI790" s="43"/>
      <c r="EJ790" s="43"/>
      <c r="EK790" s="43"/>
      <c r="EL790" s="43"/>
      <c r="EM790" s="43"/>
      <c r="EN790" s="43"/>
      <c r="EO790" s="43"/>
      <c r="EP790" s="43"/>
      <c r="EQ790" s="43"/>
      <c r="ER790" s="43"/>
      <c r="ES790" s="43"/>
      <c r="ET790" s="43"/>
      <c r="EU790" s="43"/>
      <c r="EV790" s="43"/>
      <c r="EW790" s="43"/>
      <c r="EX790" s="43"/>
      <c r="EY790" s="43"/>
      <c r="EZ790" s="43"/>
      <c r="FA790" s="43"/>
      <c r="FB790" s="43"/>
      <c r="FC790" s="43"/>
      <c r="FD790" s="43"/>
      <c r="FE790" s="43"/>
      <c r="FF790" s="43"/>
      <c r="FG790" s="43"/>
      <c r="FH790" s="43"/>
      <c r="FI790" s="43"/>
      <c r="FJ790" s="43"/>
      <c r="FK790" s="43"/>
      <c r="FL790" s="43"/>
      <c r="FM790" s="43"/>
      <c r="FN790" s="43"/>
      <c r="FO790" s="43"/>
      <c r="FP790" s="43"/>
      <c r="FQ790" s="43"/>
      <c r="FR790" s="43"/>
      <c r="FS790" s="43"/>
      <c r="FT790" s="43"/>
      <c r="FU790" s="43"/>
      <c r="FV790" s="43"/>
      <c r="FW790" s="43"/>
      <c r="FX790" s="43"/>
      <c r="FY790" s="43"/>
      <c r="FZ790" s="43"/>
      <c r="GA790" s="43"/>
      <c r="GB790" s="43"/>
      <c r="GC790" s="43"/>
      <c r="GD790" s="43"/>
      <c r="GE790" s="43"/>
      <c r="GF790" s="43"/>
      <c r="GG790" s="43"/>
      <c r="GH790" s="43"/>
      <c r="GI790" s="43"/>
      <c r="GJ790" s="43"/>
      <c r="GK790" s="43"/>
      <c r="GL790" s="43"/>
      <c r="GM790" s="43"/>
      <c r="GN790" s="43"/>
      <c r="GO790" s="43"/>
      <c r="GP790" s="43"/>
      <c r="GQ790" s="43"/>
      <c r="GR790" s="43"/>
      <c r="GS790" s="43"/>
      <c r="GT790" s="43"/>
      <c r="GU790" s="43"/>
      <c r="GV790" s="43"/>
      <c r="GW790" s="43"/>
      <c r="GX790" s="43"/>
      <c r="GY790" s="43"/>
      <c r="GZ790" s="43"/>
      <c r="HA790" s="43"/>
      <c r="HB790" s="43"/>
      <c r="HC790" s="43"/>
      <c r="HD790" s="43"/>
      <c r="HE790" s="43"/>
      <c r="HF790" s="43"/>
      <c r="HG790" s="43"/>
      <c r="HH790" s="43"/>
      <c r="HI790" s="43"/>
      <c r="HJ790" s="43"/>
      <c r="HK790" s="43"/>
      <c r="HL790" s="43"/>
      <c r="HM790" s="43"/>
      <c r="HN790" s="43"/>
      <c r="HO790" s="43"/>
      <c r="HP790" s="43"/>
      <c r="HQ790" s="43"/>
      <c r="HR790" s="43"/>
      <c r="HS790" s="43"/>
      <c r="HT790" s="43"/>
      <c r="HU790" s="43"/>
      <c r="HV790" s="43"/>
      <c r="HW790" s="43"/>
      <c r="HX790" s="43"/>
      <c r="HY790" s="43"/>
      <c r="HZ790" s="43"/>
      <c r="IA790" s="43"/>
      <c r="IB790" s="43"/>
      <c r="IC790" s="43"/>
      <c r="ID790" s="43"/>
      <c r="IE790" s="43"/>
      <c r="IF790" s="43"/>
      <c r="IG790" s="43"/>
      <c r="IH790" s="43"/>
      <c r="II790" s="43"/>
      <c r="IJ790" s="43"/>
      <c r="IK790" s="43"/>
      <c r="IL790" s="43"/>
      <c r="IM790" s="43"/>
      <c r="IN790" s="43"/>
      <c r="IO790" s="43"/>
      <c r="IP790" s="43"/>
      <c r="IQ790" s="43"/>
      <c r="IR790" s="43"/>
      <c r="IS790" s="43"/>
      <c r="IT790" s="43"/>
    </row>
    <row r="791" customFormat="false" ht="85.5" hidden="false" customHeight="true" outlineLevel="0" collapsed="false">
      <c r="A791" s="42" t="n">
        <v>652</v>
      </c>
      <c r="B791" s="29" t="n">
        <v>785</v>
      </c>
      <c r="C791" s="39" t="n">
        <v>47</v>
      </c>
      <c r="D791" s="42" t="n">
        <v>47</v>
      </c>
      <c r="E791" s="31" t="s">
        <v>3129</v>
      </c>
      <c r="F791" s="32" t="s">
        <v>971</v>
      </c>
      <c r="G791" s="32" t="s">
        <v>3297</v>
      </c>
      <c r="H791" s="32" t="s">
        <v>3298</v>
      </c>
      <c r="I791" s="277" t="s">
        <v>3190</v>
      </c>
      <c r="J791" s="277" t="s">
        <v>3299</v>
      </c>
      <c r="K791" s="39"/>
      <c r="L791" s="39" t="n">
        <v>1</v>
      </c>
      <c r="M791" s="39"/>
      <c r="N791" s="39"/>
      <c r="O791" s="39"/>
      <c r="P791" s="39"/>
      <c r="Q791" s="39"/>
      <c r="R791" s="39"/>
      <c r="S791" s="56" t="n">
        <v>8000</v>
      </c>
      <c r="T791" s="59" t="s">
        <v>3300</v>
      </c>
      <c r="U791" s="42"/>
      <c r="V791" s="43"/>
      <c r="W791" s="229" t="n">
        <f aca="false">SUM(K791:R791)</f>
        <v>1</v>
      </c>
      <c r="X791" s="43"/>
      <c r="Y791" s="43"/>
      <c r="Z791" s="43"/>
      <c r="AA791" s="43"/>
      <c r="AB791" s="43"/>
      <c r="AC791" s="43"/>
      <c r="AD791" s="43"/>
      <c r="AE791" s="43"/>
      <c r="AF791" s="43"/>
      <c r="AG791" s="43"/>
      <c r="AH791" s="43"/>
      <c r="AI791" s="43"/>
      <c r="AJ791" s="43"/>
      <c r="AK791" s="43"/>
      <c r="AL791" s="43"/>
      <c r="AM791" s="43"/>
      <c r="AN791" s="43"/>
      <c r="AO791" s="43"/>
      <c r="AP791" s="43"/>
      <c r="AQ791" s="43"/>
      <c r="AR791" s="43"/>
      <c r="AS791" s="43"/>
      <c r="AT791" s="43"/>
      <c r="AU791" s="43"/>
      <c r="AV791" s="43"/>
      <c r="AW791" s="43"/>
      <c r="AX791" s="43"/>
      <c r="AY791" s="43"/>
      <c r="AZ791" s="43"/>
      <c r="BA791" s="43"/>
      <c r="BB791" s="43"/>
      <c r="BC791" s="43"/>
      <c r="BD791" s="43"/>
      <c r="BE791" s="43"/>
      <c r="BF791" s="43"/>
      <c r="BG791" s="43"/>
      <c r="BH791" s="43"/>
      <c r="BI791" s="43"/>
      <c r="BJ791" s="43"/>
      <c r="BK791" s="43"/>
      <c r="BL791" s="43"/>
      <c r="BM791" s="43"/>
      <c r="BN791" s="43"/>
      <c r="BO791" s="43"/>
      <c r="BP791" s="43"/>
      <c r="BQ791" s="43"/>
      <c r="BR791" s="43"/>
      <c r="BS791" s="43"/>
      <c r="BT791" s="43"/>
      <c r="BU791" s="43"/>
      <c r="BV791" s="43"/>
      <c r="BW791" s="43"/>
      <c r="BX791" s="43"/>
      <c r="BY791" s="43"/>
      <c r="BZ791" s="43"/>
      <c r="CA791" s="43"/>
      <c r="CB791" s="43"/>
      <c r="CC791" s="43"/>
      <c r="CD791" s="43"/>
      <c r="CE791" s="43"/>
      <c r="CF791" s="43"/>
      <c r="CG791" s="43"/>
      <c r="CH791" s="43"/>
      <c r="CI791" s="43"/>
      <c r="CJ791" s="43"/>
      <c r="CK791" s="43"/>
      <c r="CL791" s="43"/>
      <c r="CM791" s="43"/>
      <c r="CN791" s="43"/>
      <c r="CO791" s="43"/>
      <c r="CP791" s="43"/>
      <c r="CQ791" s="43"/>
      <c r="CR791" s="43"/>
      <c r="CS791" s="43"/>
      <c r="CT791" s="43"/>
      <c r="CU791" s="43"/>
      <c r="CV791" s="43"/>
      <c r="CW791" s="43"/>
      <c r="CX791" s="43"/>
      <c r="CY791" s="43"/>
      <c r="CZ791" s="43"/>
      <c r="DA791" s="43"/>
      <c r="DB791" s="43"/>
      <c r="DC791" s="43"/>
      <c r="DD791" s="43"/>
      <c r="DE791" s="43"/>
      <c r="DF791" s="43"/>
      <c r="DG791" s="43"/>
      <c r="DH791" s="43"/>
      <c r="DI791" s="43"/>
      <c r="DJ791" s="43"/>
      <c r="DK791" s="43"/>
      <c r="DL791" s="43"/>
      <c r="DM791" s="43"/>
      <c r="DN791" s="43"/>
      <c r="DO791" s="43"/>
      <c r="DP791" s="43"/>
      <c r="DQ791" s="43"/>
      <c r="DR791" s="43"/>
      <c r="DS791" s="43"/>
      <c r="DT791" s="43"/>
      <c r="DU791" s="43"/>
      <c r="DV791" s="43"/>
      <c r="DW791" s="43"/>
      <c r="DX791" s="43"/>
      <c r="DY791" s="43"/>
      <c r="DZ791" s="43"/>
      <c r="EA791" s="43"/>
      <c r="EB791" s="43"/>
      <c r="EC791" s="43"/>
      <c r="ED791" s="43"/>
      <c r="EE791" s="43"/>
      <c r="EF791" s="43"/>
      <c r="EG791" s="43"/>
      <c r="EH791" s="43"/>
      <c r="EI791" s="43"/>
      <c r="EJ791" s="43"/>
      <c r="EK791" s="43"/>
      <c r="EL791" s="43"/>
      <c r="EM791" s="43"/>
      <c r="EN791" s="43"/>
      <c r="EO791" s="43"/>
      <c r="EP791" s="43"/>
      <c r="EQ791" s="43"/>
      <c r="ER791" s="43"/>
      <c r="ES791" s="43"/>
      <c r="ET791" s="43"/>
      <c r="EU791" s="43"/>
      <c r="EV791" s="43"/>
      <c r="EW791" s="43"/>
      <c r="EX791" s="43"/>
      <c r="EY791" s="43"/>
      <c r="EZ791" s="43"/>
      <c r="FA791" s="43"/>
      <c r="FB791" s="43"/>
      <c r="FC791" s="43"/>
      <c r="FD791" s="43"/>
      <c r="FE791" s="43"/>
      <c r="FF791" s="43"/>
      <c r="FG791" s="43"/>
      <c r="FH791" s="43"/>
      <c r="FI791" s="43"/>
      <c r="FJ791" s="43"/>
      <c r="FK791" s="43"/>
      <c r="FL791" s="43"/>
      <c r="FM791" s="43"/>
      <c r="FN791" s="43"/>
      <c r="FO791" s="43"/>
      <c r="FP791" s="43"/>
      <c r="FQ791" s="43"/>
      <c r="FR791" s="43"/>
      <c r="FS791" s="43"/>
      <c r="FT791" s="43"/>
      <c r="FU791" s="43"/>
      <c r="FV791" s="43"/>
      <c r="FW791" s="43"/>
      <c r="FX791" s="43"/>
      <c r="FY791" s="43"/>
      <c r="FZ791" s="43"/>
      <c r="GA791" s="43"/>
      <c r="GB791" s="43"/>
      <c r="GC791" s="43"/>
      <c r="GD791" s="43"/>
      <c r="GE791" s="43"/>
      <c r="GF791" s="43"/>
      <c r="GG791" s="43"/>
      <c r="GH791" s="43"/>
      <c r="GI791" s="43"/>
      <c r="GJ791" s="43"/>
      <c r="GK791" s="43"/>
      <c r="GL791" s="43"/>
      <c r="GM791" s="43"/>
      <c r="GN791" s="43"/>
      <c r="GO791" s="43"/>
      <c r="GP791" s="43"/>
      <c r="GQ791" s="43"/>
      <c r="GR791" s="43"/>
      <c r="GS791" s="43"/>
      <c r="GT791" s="43"/>
      <c r="GU791" s="43"/>
      <c r="GV791" s="43"/>
      <c r="GW791" s="43"/>
      <c r="GX791" s="43"/>
      <c r="GY791" s="43"/>
      <c r="GZ791" s="43"/>
      <c r="HA791" s="43"/>
      <c r="HB791" s="43"/>
      <c r="HC791" s="43"/>
      <c r="HD791" s="43"/>
      <c r="HE791" s="43"/>
      <c r="HF791" s="43"/>
      <c r="HG791" s="43"/>
      <c r="HH791" s="43"/>
      <c r="HI791" s="43"/>
      <c r="HJ791" s="43"/>
      <c r="HK791" s="43"/>
      <c r="HL791" s="43"/>
      <c r="HM791" s="43"/>
      <c r="HN791" s="43"/>
      <c r="HO791" s="43"/>
      <c r="HP791" s="43"/>
      <c r="HQ791" s="43"/>
      <c r="HR791" s="43"/>
      <c r="HS791" s="43"/>
      <c r="HT791" s="43"/>
      <c r="HU791" s="43"/>
      <c r="HV791" s="43"/>
      <c r="HW791" s="43"/>
      <c r="HX791" s="43"/>
      <c r="HY791" s="43"/>
      <c r="HZ791" s="43"/>
      <c r="IA791" s="43"/>
      <c r="IB791" s="43"/>
      <c r="IC791" s="43"/>
      <c r="ID791" s="43"/>
      <c r="IE791" s="43"/>
      <c r="IF791" s="43"/>
      <c r="IG791" s="43"/>
      <c r="IH791" s="43"/>
      <c r="II791" s="43"/>
      <c r="IJ791" s="43"/>
      <c r="IK791" s="43"/>
      <c r="IL791" s="43"/>
      <c r="IM791" s="43"/>
      <c r="IN791" s="43"/>
      <c r="IO791" s="43"/>
      <c r="IP791" s="43"/>
      <c r="IQ791" s="43"/>
      <c r="IR791" s="43"/>
      <c r="IS791" s="43"/>
      <c r="IT791" s="43"/>
    </row>
    <row r="792" customFormat="false" ht="57" hidden="false" customHeight="true" outlineLevel="0" collapsed="false">
      <c r="A792" s="42" t="n">
        <v>653</v>
      </c>
      <c r="B792" s="29" t="n">
        <v>786</v>
      </c>
      <c r="C792" s="39" t="n">
        <v>48</v>
      </c>
      <c r="D792" s="42" t="n">
        <v>48</v>
      </c>
      <c r="E792" s="31" t="s">
        <v>3129</v>
      </c>
      <c r="F792" s="32" t="s">
        <v>971</v>
      </c>
      <c r="G792" s="32" t="s">
        <v>3301</v>
      </c>
      <c r="H792" s="32" t="s">
        <v>3302</v>
      </c>
      <c r="I792" s="277" t="s">
        <v>3190</v>
      </c>
      <c r="J792" s="32" t="s">
        <v>3303</v>
      </c>
      <c r="K792" s="39"/>
      <c r="L792" s="39" t="n">
        <v>1</v>
      </c>
      <c r="M792" s="39"/>
      <c r="N792" s="39"/>
      <c r="O792" s="39"/>
      <c r="P792" s="39"/>
      <c r="Q792" s="39"/>
      <c r="R792" s="39"/>
      <c r="S792" s="56" t="n">
        <v>400</v>
      </c>
      <c r="T792" s="59" t="s">
        <v>3304</v>
      </c>
      <c r="U792" s="42"/>
      <c r="V792" s="43"/>
      <c r="W792" s="229" t="n">
        <f aca="false">SUM(K792:R792)</f>
        <v>1</v>
      </c>
      <c r="X792" s="43"/>
      <c r="Y792" s="43"/>
      <c r="Z792" s="43"/>
      <c r="AA792" s="43"/>
      <c r="AB792" s="43"/>
      <c r="AC792" s="43"/>
      <c r="AD792" s="43"/>
      <c r="AE792" s="43"/>
      <c r="AF792" s="43"/>
      <c r="AG792" s="43"/>
      <c r="AH792" s="43"/>
      <c r="AI792" s="43"/>
      <c r="AJ792" s="43"/>
      <c r="AK792" s="43"/>
      <c r="AL792" s="43"/>
      <c r="AM792" s="43"/>
      <c r="AN792" s="43"/>
      <c r="AO792" s="43"/>
      <c r="AP792" s="43"/>
      <c r="AQ792" s="43"/>
      <c r="AR792" s="43"/>
      <c r="AS792" s="43"/>
      <c r="AT792" s="43"/>
      <c r="AU792" s="43"/>
      <c r="AV792" s="43"/>
      <c r="AW792" s="43"/>
      <c r="AX792" s="43"/>
      <c r="AY792" s="43"/>
      <c r="AZ792" s="43"/>
      <c r="BA792" s="43"/>
      <c r="BB792" s="43"/>
      <c r="BC792" s="43"/>
      <c r="BD792" s="43"/>
      <c r="BE792" s="43"/>
      <c r="BF792" s="43"/>
      <c r="BG792" s="43"/>
      <c r="BH792" s="43"/>
      <c r="BI792" s="43"/>
      <c r="BJ792" s="43"/>
      <c r="BK792" s="43"/>
      <c r="BL792" s="43"/>
      <c r="BM792" s="43"/>
      <c r="BN792" s="43"/>
      <c r="BO792" s="43"/>
      <c r="BP792" s="43"/>
      <c r="BQ792" s="43"/>
      <c r="BR792" s="43"/>
      <c r="BS792" s="43"/>
      <c r="BT792" s="43"/>
      <c r="BU792" s="43"/>
      <c r="BV792" s="43"/>
      <c r="BW792" s="43"/>
      <c r="BX792" s="43"/>
      <c r="BY792" s="43"/>
      <c r="BZ792" s="43"/>
      <c r="CA792" s="43"/>
      <c r="CB792" s="43"/>
      <c r="CC792" s="43"/>
      <c r="CD792" s="43"/>
      <c r="CE792" s="43"/>
      <c r="CF792" s="43"/>
      <c r="CG792" s="43"/>
      <c r="CH792" s="43"/>
      <c r="CI792" s="43"/>
      <c r="CJ792" s="43"/>
      <c r="CK792" s="43"/>
      <c r="CL792" s="43"/>
      <c r="CM792" s="43"/>
      <c r="CN792" s="43"/>
      <c r="CO792" s="43"/>
      <c r="CP792" s="43"/>
      <c r="CQ792" s="43"/>
      <c r="CR792" s="43"/>
      <c r="CS792" s="43"/>
      <c r="CT792" s="43"/>
      <c r="CU792" s="43"/>
      <c r="CV792" s="43"/>
      <c r="CW792" s="43"/>
      <c r="CX792" s="43"/>
      <c r="CY792" s="43"/>
      <c r="CZ792" s="43"/>
      <c r="DA792" s="43"/>
      <c r="DB792" s="43"/>
      <c r="DC792" s="43"/>
      <c r="DD792" s="43"/>
      <c r="DE792" s="43"/>
      <c r="DF792" s="43"/>
      <c r="DG792" s="43"/>
      <c r="DH792" s="43"/>
      <c r="DI792" s="43"/>
      <c r="DJ792" s="43"/>
      <c r="DK792" s="43"/>
      <c r="DL792" s="43"/>
      <c r="DM792" s="43"/>
      <c r="DN792" s="43"/>
      <c r="DO792" s="43"/>
      <c r="DP792" s="43"/>
      <c r="DQ792" s="43"/>
      <c r="DR792" s="43"/>
      <c r="DS792" s="43"/>
      <c r="DT792" s="43"/>
      <c r="DU792" s="43"/>
      <c r="DV792" s="43"/>
      <c r="DW792" s="43"/>
      <c r="DX792" s="43"/>
      <c r="DY792" s="43"/>
      <c r="DZ792" s="43"/>
      <c r="EA792" s="43"/>
      <c r="EB792" s="43"/>
      <c r="EC792" s="43"/>
      <c r="ED792" s="43"/>
      <c r="EE792" s="43"/>
      <c r="EF792" s="43"/>
      <c r="EG792" s="43"/>
      <c r="EH792" s="43"/>
      <c r="EI792" s="43"/>
      <c r="EJ792" s="43"/>
      <c r="EK792" s="43"/>
      <c r="EL792" s="43"/>
      <c r="EM792" s="43"/>
      <c r="EN792" s="43"/>
      <c r="EO792" s="43"/>
      <c r="EP792" s="43"/>
      <c r="EQ792" s="43"/>
      <c r="ER792" s="43"/>
      <c r="ES792" s="43"/>
      <c r="ET792" s="43"/>
      <c r="EU792" s="43"/>
      <c r="EV792" s="43"/>
      <c r="EW792" s="43"/>
      <c r="EX792" s="43"/>
      <c r="EY792" s="43"/>
      <c r="EZ792" s="43"/>
      <c r="FA792" s="43"/>
      <c r="FB792" s="43"/>
      <c r="FC792" s="43"/>
      <c r="FD792" s="43"/>
      <c r="FE792" s="43"/>
      <c r="FF792" s="43"/>
      <c r="FG792" s="43"/>
      <c r="FH792" s="43"/>
      <c r="FI792" s="43"/>
      <c r="FJ792" s="43"/>
      <c r="FK792" s="43"/>
      <c r="FL792" s="43"/>
      <c r="FM792" s="43"/>
      <c r="FN792" s="43"/>
      <c r="FO792" s="43"/>
      <c r="FP792" s="43"/>
      <c r="FQ792" s="43"/>
      <c r="FR792" s="43"/>
      <c r="FS792" s="43"/>
      <c r="FT792" s="43"/>
      <c r="FU792" s="43"/>
      <c r="FV792" s="43"/>
      <c r="FW792" s="43"/>
      <c r="FX792" s="43"/>
      <c r="FY792" s="43"/>
      <c r="FZ792" s="43"/>
      <c r="GA792" s="43"/>
      <c r="GB792" s="43"/>
      <c r="GC792" s="43"/>
      <c r="GD792" s="43"/>
      <c r="GE792" s="43"/>
      <c r="GF792" s="43"/>
      <c r="GG792" s="43"/>
      <c r="GH792" s="43"/>
      <c r="GI792" s="43"/>
      <c r="GJ792" s="43"/>
      <c r="GK792" s="43"/>
      <c r="GL792" s="43"/>
      <c r="GM792" s="43"/>
      <c r="GN792" s="43"/>
      <c r="GO792" s="43"/>
      <c r="GP792" s="43"/>
      <c r="GQ792" s="43"/>
      <c r="GR792" s="43"/>
      <c r="GS792" s="43"/>
      <c r="GT792" s="43"/>
      <c r="GU792" s="43"/>
      <c r="GV792" s="43"/>
      <c r="GW792" s="43"/>
      <c r="GX792" s="43"/>
      <c r="GY792" s="43"/>
      <c r="GZ792" s="43"/>
      <c r="HA792" s="43"/>
      <c r="HB792" s="43"/>
      <c r="HC792" s="43"/>
      <c r="HD792" s="43"/>
      <c r="HE792" s="43"/>
      <c r="HF792" s="43"/>
      <c r="HG792" s="43"/>
      <c r="HH792" s="43"/>
      <c r="HI792" s="43"/>
      <c r="HJ792" s="43"/>
      <c r="HK792" s="43"/>
      <c r="HL792" s="43"/>
      <c r="HM792" s="43"/>
      <c r="HN792" s="43"/>
      <c r="HO792" s="43"/>
      <c r="HP792" s="43"/>
      <c r="HQ792" s="43"/>
      <c r="HR792" s="43"/>
      <c r="HS792" s="43"/>
      <c r="HT792" s="43"/>
      <c r="HU792" s="43"/>
      <c r="HV792" s="43"/>
      <c r="HW792" s="43"/>
      <c r="HX792" s="43"/>
      <c r="HY792" s="43"/>
      <c r="HZ792" s="43"/>
      <c r="IA792" s="43"/>
      <c r="IB792" s="43"/>
      <c r="IC792" s="43"/>
      <c r="ID792" s="43"/>
      <c r="IE792" s="43"/>
      <c r="IF792" s="43"/>
      <c r="IG792" s="43"/>
      <c r="IH792" s="43"/>
      <c r="II792" s="43"/>
      <c r="IJ792" s="43"/>
      <c r="IK792" s="43"/>
      <c r="IL792" s="43"/>
      <c r="IM792" s="43"/>
      <c r="IN792" s="43"/>
      <c r="IO792" s="43"/>
      <c r="IP792" s="43"/>
      <c r="IQ792" s="43"/>
      <c r="IR792" s="43"/>
      <c r="IS792" s="43"/>
      <c r="IT792" s="43"/>
    </row>
    <row r="793" customFormat="false" ht="71.25" hidden="false" customHeight="true" outlineLevel="0" collapsed="false">
      <c r="A793" s="42" t="n">
        <v>654</v>
      </c>
      <c r="B793" s="29" t="n">
        <v>787</v>
      </c>
      <c r="C793" s="39" t="n">
        <v>49</v>
      </c>
      <c r="D793" s="42" t="n">
        <v>49</v>
      </c>
      <c r="E793" s="31" t="s">
        <v>3129</v>
      </c>
      <c r="F793" s="32" t="s">
        <v>971</v>
      </c>
      <c r="G793" s="32" t="s">
        <v>3305</v>
      </c>
      <c r="H793" s="32" t="s">
        <v>3306</v>
      </c>
      <c r="I793" s="277" t="s">
        <v>3190</v>
      </c>
      <c r="J793" s="32" t="s">
        <v>3307</v>
      </c>
      <c r="K793" s="39"/>
      <c r="L793" s="39" t="n">
        <v>1</v>
      </c>
      <c r="M793" s="39"/>
      <c r="N793" s="39"/>
      <c r="O793" s="39"/>
      <c r="P793" s="39"/>
      <c r="Q793" s="39"/>
      <c r="R793" s="39"/>
      <c r="S793" s="56" t="n">
        <v>150</v>
      </c>
      <c r="T793" s="59" t="s">
        <v>3308</v>
      </c>
      <c r="U793" s="42"/>
      <c r="V793" s="43"/>
      <c r="W793" s="229" t="n">
        <f aca="false">SUM(K793:R793)</f>
        <v>1</v>
      </c>
      <c r="X793" s="43"/>
      <c r="Y793" s="43"/>
      <c r="Z793" s="43"/>
      <c r="AA793" s="43"/>
      <c r="AB793" s="43"/>
      <c r="AC793" s="43"/>
      <c r="AD793" s="43"/>
      <c r="AE793" s="43"/>
      <c r="AF793" s="43"/>
      <c r="AG793" s="43"/>
      <c r="AH793" s="43"/>
      <c r="AI793" s="43"/>
      <c r="AJ793" s="43"/>
      <c r="AK793" s="43"/>
      <c r="AL793" s="43"/>
      <c r="AM793" s="43"/>
      <c r="AN793" s="43"/>
      <c r="AO793" s="43"/>
      <c r="AP793" s="43"/>
      <c r="AQ793" s="43"/>
      <c r="AR793" s="43"/>
      <c r="AS793" s="43"/>
      <c r="AT793" s="43"/>
      <c r="AU793" s="43"/>
      <c r="AV793" s="43"/>
      <c r="AW793" s="43"/>
      <c r="AX793" s="43"/>
      <c r="AY793" s="43"/>
      <c r="AZ793" s="43"/>
      <c r="BA793" s="43"/>
      <c r="BB793" s="43"/>
      <c r="BC793" s="43"/>
      <c r="BD793" s="43"/>
      <c r="BE793" s="43"/>
      <c r="BF793" s="43"/>
      <c r="BG793" s="43"/>
      <c r="BH793" s="43"/>
      <c r="BI793" s="43"/>
      <c r="BJ793" s="43"/>
      <c r="BK793" s="43"/>
      <c r="BL793" s="43"/>
      <c r="BM793" s="43"/>
      <c r="BN793" s="43"/>
      <c r="BO793" s="43"/>
      <c r="BP793" s="43"/>
      <c r="BQ793" s="43"/>
      <c r="BR793" s="43"/>
      <c r="BS793" s="43"/>
      <c r="BT793" s="43"/>
      <c r="BU793" s="43"/>
      <c r="BV793" s="43"/>
      <c r="BW793" s="43"/>
      <c r="BX793" s="43"/>
      <c r="BY793" s="43"/>
      <c r="BZ793" s="43"/>
      <c r="CA793" s="43"/>
      <c r="CB793" s="43"/>
      <c r="CC793" s="43"/>
      <c r="CD793" s="43"/>
      <c r="CE793" s="43"/>
      <c r="CF793" s="43"/>
      <c r="CG793" s="43"/>
      <c r="CH793" s="43"/>
      <c r="CI793" s="43"/>
      <c r="CJ793" s="43"/>
      <c r="CK793" s="43"/>
      <c r="CL793" s="43"/>
      <c r="CM793" s="43"/>
      <c r="CN793" s="43"/>
      <c r="CO793" s="43"/>
      <c r="CP793" s="43"/>
      <c r="CQ793" s="43"/>
      <c r="CR793" s="43"/>
      <c r="CS793" s="43"/>
      <c r="CT793" s="43"/>
      <c r="CU793" s="43"/>
      <c r="CV793" s="43"/>
      <c r="CW793" s="43"/>
      <c r="CX793" s="43"/>
      <c r="CY793" s="43"/>
      <c r="CZ793" s="43"/>
      <c r="DA793" s="43"/>
      <c r="DB793" s="43"/>
      <c r="DC793" s="43"/>
      <c r="DD793" s="43"/>
      <c r="DE793" s="43"/>
      <c r="DF793" s="43"/>
      <c r="DG793" s="43"/>
      <c r="DH793" s="43"/>
      <c r="DI793" s="43"/>
      <c r="DJ793" s="43"/>
      <c r="DK793" s="43"/>
      <c r="DL793" s="43"/>
      <c r="DM793" s="43"/>
      <c r="DN793" s="43"/>
      <c r="DO793" s="43"/>
      <c r="DP793" s="43"/>
      <c r="DQ793" s="43"/>
      <c r="DR793" s="43"/>
      <c r="DS793" s="43"/>
      <c r="DT793" s="43"/>
      <c r="DU793" s="43"/>
      <c r="DV793" s="43"/>
      <c r="DW793" s="43"/>
      <c r="DX793" s="43"/>
      <c r="DY793" s="43"/>
      <c r="DZ793" s="43"/>
      <c r="EA793" s="43"/>
      <c r="EB793" s="43"/>
      <c r="EC793" s="43"/>
      <c r="ED793" s="43"/>
      <c r="EE793" s="43"/>
      <c r="EF793" s="43"/>
      <c r="EG793" s="43"/>
      <c r="EH793" s="43"/>
      <c r="EI793" s="43"/>
      <c r="EJ793" s="43"/>
      <c r="EK793" s="43"/>
      <c r="EL793" s="43"/>
      <c r="EM793" s="43"/>
      <c r="EN793" s="43"/>
      <c r="EO793" s="43"/>
      <c r="EP793" s="43"/>
      <c r="EQ793" s="43"/>
      <c r="ER793" s="43"/>
      <c r="ES793" s="43"/>
      <c r="ET793" s="43"/>
      <c r="EU793" s="43"/>
      <c r="EV793" s="43"/>
      <c r="EW793" s="43"/>
      <c r="EX793" s="43"/>
      <c r="EY793" s="43"/>
      <c r="EZ793" s="43"/>
      <c r="FA793" s="43"/>
      <c r="FB793" s="43"/>
      <c r="FC793" s="43"/>
      <c r="FD793" s="43"/>
      <c r="FE793" s="43"/>
      <c r="FF793" s="43"/>
      <c r="FG793" s="43"/>
      <c r="FH793" s="43"/>
      <c r="FI793" s="43"/>
      <c r="FJ793" s="43"/>
      <c r="FK793" s="43"/>
      <c r="FL793" s="43"/>
      <c r="FM793" s="43"/>
      <c r="FN793" s="43"/>
      <c r="FO793" s="43"/>
      <c r="FP793" s="43"/>
      <c r="FQ793" s="43"/>
      <c r="FR793" s="43"/>
      <c r="FS793" s="43"/>
      <c r="FT793" s="43"/>
      <c r="FU793" s="43"/>
      <c r="FV793" s="43"/>
      <c r="FW793" s="43"/>
      <c r="FX793" s="43"/>
      <c r="FY793" s="43"/>
      <c r="FZ793" s="43"/>
      <c r="GA793" s="43"/>
      <c r="GB793" s="43"/>
      <c r="GC793" s="43"/>
      <c r="GD793" s="43"/>
      <c r="GE793" s="43"/>
      <c r="GF793" s="43"/>
      <c r="GG793" s="43"/>
      <c r="GH793" s="43"/>
      <c r="GI793" s="43"/>
      <c r="GJ793" s="43"/>
      <c r="GK793" s="43"/>
      <c r="GL793" s="43"/>
      <c r="GM793" s="43"/>
      <c r="GN793" s="43"/>
      <c r="GO793" s="43"/>
      <c r="GP793" s="43"/>
      <c r="GQ793" s="43"/>
      <c r="GR793" s="43"/>
      <c r="GS793" s="43"/>
      <c r="GT793" s="43"/>
      <c r="GU793" s="43"/>
      <c r="GV793" s="43"/>
      <c r="GW793" s="43"/>
      <c r="GX793" s="43"/>
      <c r="GY793" s="43"/>
      <c r="GZ793" s="43"/>
      <c r="HA793" s="43"/>
      <c r="HB793" s="43"/>
      <c r="HC793" s="43"/>
      <c r="HD793" s="43"/>
      <c r="HE793" s="43"/>
      <c r="HF793" s="43"/>
      <c r="HG793" s="43"/>
      <c r="HH793" s="43"/>
      <c r="HI793" s="43"/>
      <c r="HJ793" s="43"/>
      <c r="HK793" s="43"/>
      <c r="HL793" s="43"/>
      <c r="HM793" s="43"/>
      <c r="HN793" s="43"/>
      <c r="HO793" s="43"/>
      <c r="HP793" s="43"/>
      <c r="HQ793" s="43"/>
      <c r="HR793" s="43"/>
      <c r="HS793" s="43"/>
      <c r="HT793" s="43"/>
      <c r="HU793" s="43"/>
      <c r="HV793" s="43"/>
      <c r="HW793" s="43"/>
      <c r="HX793" s="43"/>
      <c r="HY793" s="43"/>
      <c r="HZ793" s="43"/>
      <c r="IA793" s="43"/>
      <c r="IB793" s="43"/>
      <c r="IC793" s="43"/>
      <c r="ID793" s="43"/>
      <c r="IE793" s="43"/>
      <c r="IF793" s="43"/>
      <c r="IG793" s="43"/>
      <c r="IH793" s="43"/>
      <c r="II793" s="43"/>
      <c r="IJ793" s="43"/>
      <c r="IK793" s="43"/>
      <c r="IL793" s="43"/>
      <c r="IM793" s="43"/>
      <c r="IN793" s="43"/>
      <c r="IO793" s="43"/>
      <c r="IP793" s="43"/>
      <c r="IQ793" s="43"/>
      <c r="IR793" s="43"/>
      <c r="IS793" s="43"/>
      <c r="IT793" s="43"/>
    </row>
    <row r="794" customFormat="false" ht="71.25" hidden="false" customHeight="true" outlineLevel="0" collapsed="false">
      <c r="A794" s="42" t="n">
        <v>655</v>
      </c>
      <c r="B794" s="29" t="n">
        <v>788</v>
      </c>
      <c r="C794" s="39" t="n">
        <v>50</v>
      </c>
      <c r="D794" s="42" t="n">
        <v>50</v>
      </c>
      <c r="E794" s="31" t="s">
        <v>3129</v>
      </c>
      <c r="F794" s="32" t="s">
        <v>971</v>
      </c>
      <c r="G794" s="32" t="s">
        <v>3309</v>
      </c>
      <c r="H794" s="32" t="s">
        <v>3310</v>
      </c>
      <c r="I794" s="277" t="s">
        <v>3190</v>
      </c>
      <c r="J794" s="32" t="s">
        <v>3311</v>
      </c>
      <c r="K794" s="39"/>
      <c r="L794" s="39" t="n">
        <v>1</v>
      </c>
      <c r="M794" s="39"/>
      <c r="N794" s="39"/>
      <c r="O794" s="39"/>
      <c r="P794" s="39"/>
      <c r="Q794" s="39"/>
      <c r="R794" s="39"/>
      <c r="S794" s="56" t="n">
        <v>150</v>
      </c>
      <c r="T794" s="59" t="s">
        <v>3312</v>
      </c>
      <c r="U794" s="42"/>
      <c r="V794" s="43"/>
      <c r="W794" s="229" t="n">
        <f aca="false">SUM(K794:R794)</f>
        <v>1</v>
      </c>
      <c r="X794" s="43"/>
      <c r="Y794" s="43"/>
      <c r="Z794" s="43"/>
      <c r="AA794" s="43"/>
      <c r="AB794" s="43"/>
      <c r="AC794" s="43"/>
      <c r="AD794" s="43"/>
      <c r="AE794" s="43"/>
      <c r="AF794" s="43"/>
      <c r="AG794" s="43"/>
      <c r="AH794" s="43"/>
      <c r="AI794" s="43"/>
      <c r="AJ794" s="43"/>
      <c r="AK794" s="43"/>
      <c r="AL794" s="43"/>
      <c r="AM794" s="43"/>
      <c r="AN794" s="43"/>
      <c r="AO794" s="43"/>
      <c r="AP794" s="43"/>
      <c r="AQ794" s="43"/>
      <c r="AR794" s="43"/>
      <c r="AS794" s="43"/>
      <c r="AT794" s="43"/>
      <c r="AU794" s="43"/>
      <c r="AV794" s="43"/>
      <c r="AW794" s="43"/>
      <c r="AX794" s="43"/>
      <c r="AY794" s="43"/>
      <c r="AZ794" s="43"/>
      <c r="BA794" s="43"/>
      <c r="BB794" s="43"/>
      <c r="BC794" s="43"/>
      <c r="BD794" s="43"/>
      <c r="BE794" s="43"/>
      <c r="BF794" s="43"/>
      <c r="BG794" s="43"/>
      <c r="BH794" s="43"/>
      <c r="BI794" s="43"/>
      <c r="BJ794" s="43"/>
      <c r="BK794" s="43"/>
      <c r="BL794" s="43"/>
      <c r="BM794" s="43"/>
      <c r="BN794" s="43"/>
      <c r="BO794" s="43"/>
      <c r="BP794" s="43"/>
      <c r="BQ794" s="43"/>
      <c r="BR794" s="43"/>
      <c r="BS794" s="43"/>
      <c r="BT794" s="43"/>
      <c r="BU794" s="43"/>
      <c r="BV794" s="43"/>
      <c r="BW794" s="43"/>
      <c r="BX794" s="43"/>
      <c r="BY794" s="43"/>
      <c r="BZ794" s="43"/>
      <c r="CA794" s="43"/>
      <c r="CB794" s="43"/>
      <c r="CC794" s="43"/>
      <c r="CD794" s="43"/>
      <c r="CE794" s="43"/>
      <c r="CF794" s="43"/>
      <c r="CG794" s="43"/>
      <c r="CH794" s="43"/>
      <c r="CI794" s="43"/>
      <c r="CJ794" s="43"/>
      <c r="CK794" s="43"/>
      <c r="CL794" s="43"/>
      <c r="CM794" s="43"/>
      <c r="CN794" s="43"/>
      <c r="CO794" s="43"/>
      <c r="CP794" s="43"/>
      <c r="CQ794" s="43"/>
      <c r="CR794" s="43"/>
      <c r="CS794" s="43"/>
      <c r="CT794" s="43"/>
      <c r="CU794" s="43"/>
      <c r="CV794" s="43"/>
      <c r="CW794" s="43"/>
      <c r="CX794" s="43"/>
      <c r="CY794" s="43"/>
      <c r="CZ794" s="43"/>
      <c r="DA794" s="43"/>
      <c r="DB794" s="43"/>
      <c r="DC794" s="43"/>
      <c r="DD794" s="43"/>
      <c r="DE794" s="43"/>
      <c r="DF794" s="43"/>
      <c r="DG794" s="43"/>
      <c r="DH794" s="43"/>
      <c r="DI794" s="43"/>
      <c r="DJ794" s="43"/>
      <c r="DK794" s="43"/>
      <c r="DL794" s="43"/>
      <c r="DM794" s="43"/>
      <c r="DN794" s="43"/>
      <c r="DO794" s="43"/>
      <c r="DP794" s="43"/>
      <c r="DQ794" s="43"/>
      <c r="DR794" s="43"/>
      <c r="DS794" s="43"/>
      <c r="DT794" s="43"/>
      <c r="DU794" s="43"/>
      <c r="DV794" s="43"/>
      <c r="DW794" s="43"/>
      <c r="DX794" s="43"/>
      <c r="DY794" s="43"/>
      <c r="DZ794" s="43"/>
      <c r="EA794" s="43"/>
      <c r="EB794" s="43"/>
      <c r="EC794" s="43"/>
      <c r="ED794" s="43"/>
      <c r="EE794" s="43"/>
      <c r="EF794" s="43"/>
      <c r="EG794" s="43"/>
      <c r="EH794" s="43"/>
      <c r="EI794" s="43"/>
      <c r="EJ794" s="43"/>
      <c r="EK794" s="43"/>
      <c r="EL794" s="43"/>
      <c r="EM794" s="43"/>
      <c r="EN794" s="43"/>
      <c r="EO794" s="43"/>
      <c r="EP794" s="43"/>
      <c r="EQ794" s="43"/>
      <c r="ER794" s="43"/>
      <c r="ES794" s="43"/>
      <c r="ET794" s="43"/>
      <c r="EU794" s="43"/>
      <c r="EV794" s="43"/>
      <c r="EW794" s="43"/>
      <c r="EX794" s="43"/>
      <c r="EY794" s="43"/>
      <c r="EZ794" s="43"/>
      <c r="FA794" s="43"/>
      <c r="FB794" s="43"/>
      <c r="FC794" s="43"/>
      <c r="FD794" s="43"/>
      <c r="FE794" s="43"/>
      <c r="FF794" s="43"/>
      <c r="FG794" s="43"/>
      <c r="FH794" s="43"/>
      <c r="FI794" s="43"/>
      <c r="FJ794" s="43"/>
      <c r="FK794" s="43"/>
      <c r="FL794" s="43"/>
      <c r="FM794" s="43"/>
      <c r="FN794" s="43"/>
      <c r="FO794" s="43"/>
      <c r="FP794" s="43"/>
      <c r="FQ794" s="43"/>
      <c r="FR794" s="43"/>
      <c r="FS794" s="43"/>
      <c r="FT794" s="43"/>
      <c r="FU794" s="43"/>
      <c r="FV794" s="43"/>
      <c r="FW794" s="43"/>
      <c r="FX794" s="43"/>
      <c r="FY794" s="43"/>
      <c r="FZ794" s="43"/>
      <c r="GA794" s="43"/>
      <c r="GB794" s="43"/>
      <c r="GC794" s="43"/>
      <c r="GD794" s="43"/>
      <c r="GE794" s="43"/>
      <c r="GF794" s="43"/>
      <c r="GG794" s="43"/>
      <c r="GH794" s="43"/>
      <c r="GI794" s="43"/>
      <c r="GJ794" s="43"/>
      <c r="GK794" s="43"/>
      <c r="GL794" s="43"/>
      <c r="GM794" s="43"/>
      <c r="GN794" s="43"/>
      <c r="GO794" s="43"/>
      <c r="GP794" s="43"/>
      <c r="GQ794" s="43"/>
      <c r="GR794" s="43"/>
      <c r="GS794" s="43"/>
      <c r="GT794" s="43"/>
      <c r="GU794" s="43"/>
      <c r="GV794" s="43"/>
      <c r="GW794" s="43"/>
      <c r="GX794" s="43"/>
      <c r="GY794" s="43"/>
      <c r="GZ794" s="43"/>
      <c r="HA794" s="43"/>
      <c r="HB794" s="43"/>
      <c r="HC794" s="43"/>
      <c r="HD794" s="43"/>
      <c r="HE794" s="43"/>
      <c r="HF794" s="43"/>
      <c r="HG794" s="43"/>
      <c r="HH794" s="43"/>
      <c r="HI794" s="43"/>
      <c r="HJ794" s="43"/>
      <c r="HK794" s="43"/>
      <c r="HL794" s="43"/>
      <c r="HM794" s="43"/>
      <c r="HN794" s="43"/>
      <c r="HO794" s="43"/>
      <c r="HP794" s="43"/>
      <c r="HQ794" s="43"/>
      <c r="HR794" s="43"/>
      <c r="HS794" s="43"/>
      <c r="HT794" s="43"/>
      <c r="HU794" s="43"/>
      <c r="HV794" s="43"/>
      <c r="HW794" s="43"/>
      <c r="HX794" s="43"/>
      <c r="HY794" s="43"/>
      <c r="HZ794" s="43"/>
      <c r="IA794" s="43"/>
      <c r="IB794" s="43"/>
      <c r="IC794" s="43"/>
      <c r="ID794" s="43"/>
      <c r="IE794" s="43"/>
      <c r="IF794" s="43"/>
      <c r="IG794" s="43"/>
      <c r="IH794" s="43"/>
      <c r="II794" s="43"/>
      <c r="IJ794" s="43"/>
      <c r="IK794" s="43"/>
      <c r="IL794" s="43"/>
      <c r="IM794" s="43"/>
      <c r="IN794" s="43"/>
      <c r="IO794" s="43"/>
      <c r="IP794" s="43"/>
      <c r="IQ794" s="43"/>
      <c r="IR794" s="43"/>
      <c r="IS794" s="43"/>
      <c r="IT794" s="43"/>
    </row>
    <row r="795" customFormat="false" ht="99.75" hidden="false" customHeight="true" outlineLevel="0" collapsed="false">
      <c r="A795" s="42" t="n">
        <v>656</v>
      </c>
      <c r="B795" s="29" t="n">
        <v>789</v>
      </c>
      <c r="C795" s="39" t="n">
        <v>51</v>
      </c>
      <c r="D795" s="42" t="n">
        <v>51</v>
      </c>
      <c r="E795" s="31" t="s">
        <v>3129</v>
      </c>
      <c r="F795" s="32" t="s">
        <v>971</v>
      </c>
      <c r="G795" s="32" t="s">
        <v>3313</v>
      </c>
      <c r="H795" s="32" t="s">
        <v>3314</v>
      </c>
      <c r="I795" s="277" t="s">
        <v>3190</v>
      </c>
      <c r="J795" s="32" t="s">
        <v>3315</v>
      </c>
      <c r="K795" s="39"/>
      <c r="L795" s="39" t="n">
        <v>1</v>
      </c>
      <c r="M795" s="39"/>
      <c r="N795" s="39"/>
      <c r="O795" s="39"/>
      <c r="P795" s="39"/>
      <c r="Q795" s="39"/>
      <c r="R795" s="39"/>
      <c r="S795" s="56" t="n">
        <v>40</v>
      </c>
      <c r="T795" s="59" t="s">
        <v>3304</v>
      </c>
      <c r="U795" s="42"/>
      <c r="V795" s="43"/>
      <c r="W795" s="229" t="n">
        <f aca="false">SUM(K795:R795)</f>
        <v>1</v>
      </c>
      <c r="X795" s="43"/>
      <c r="Y795" s="43"/>
      <c r="Z795" s="43"/>
      <c r="AA795" s="43"/>
      <c r="AB795" s="43"/>
      <c r="AC795" s="43"/>
      <c r="AD795" s="43"/>
      <c r="AE795" s="43"/>
      <c r="AF795" s="43"/>
      <c r="AG795" s="43"/>
      <c r="AH795" s="43"/>
      <c r="AI795" s="43"/>
      <c r="AJ795" s="43"/>
      <c r="AK795" s="43"/>
      <c r="AL795" s="43"/>
      <c r="AM795" s="43"/>
      <c r="AN795" s="43"/>
      <c r="AO795" s="43"/>
      <c r="AP795" s="43"/>
      <c r="AQ795" s="43"/>
      <c r="AR795" s="43"/>
      <c r="AS795" s="43"/>
      <c r="AT795" s="43"/>
      <c r="AU795" s="43"/>
      <c r="AV795" s="43"/>
      <c r="AW795" s="43"/>
      <c r="AX795" s="43"/>
      <c r="AY795" s="43"/>
      <c r="AZ795" s="43"/>
      <c r="BA795" s="43"/>
      <c r="BB795" s="43"/>
      <c r="BC795" s="43"/>
      <c r="BD795" s="43"/>
      <c r="BE795" s="43"/>
      <c r="BF795" s="43"/>
      <c r="BG795" s="43"/>
      <c r="BH795" s="43"/>
      <c r="BI795" s="43"/>
      <c r="BJ795" s="43"/>
      <c r="BK795" s="43"/>
      <c r="BL795" s="43"/>
      <c r="BM795" s="43"/>
      <c r="BN795" s="43"/>
      <c r="BO795" s="43"/>
      <c r="BP795" s="43"/>
      <c r="BQ795" s="43"/>
      <c r="BR795" s="43"/>
      <c r="BS795" s="43"/>
      <c r="BT795" s="43"/>
      <c r="BU795" s="43"/>
      <c r="BV795" s="43"/>
      <c r="BW795" s="43"/>
      <c r="BX795" s="43"/>
      <c r="BY795" s="43"/>
      <c r="BZ795" s="43"/>
      <c r="CA795" s="43"/>
      <c r="CB795" s="43"/>
      <c r="CC795" s="43"/>
      <c r="CD795" s="43"/>
      <c r="CE795" s="43"/>
      <c r="CF795" s="43"/>
      <c r="CG795" s="43"/>
      <c r="CH795" s="43"/>
      <c r="CI795" s="43"/>
      <c r="CJ795" s="43"/>
      <c r="CK795" s="43"/>
      <c r="CL795" s="43"/>
      <c r="CM795" s="43"/>
      <c r="CN795" s="43"/>
      <c r="CO795" s="43"/>
      <c r="CP795" s="43"/>
      <c r="CQ795" s="43"/>
      <c r="CR795" s="43"/>
      <c r="CS795" s="43"/>
      <c r="CT795" s="43"/>
      <c r="CU795" s="43"/>
      <c r="CV795" s="43"/>
      <c r="CW795" s="43"/>
      <c r="CX795" s="43"/>
      <c r="CY795" s="43"/>
      <c r="CZ795" s="43"/>
      <c r="DA795" s="43"/>
      <c r="DB795" s="43"/>
      <c r="DC795" s="43"/>
      <c r="DD795" s="43"/>
      <c r="DE795" s="43"/>
      <c r="DF795" s="43"/>
      <c r="DG795" s="43"/>
      <c r="DH795" s="43"/>
      <c r="DI795" s="43"/>
      <c r="DJ795" s="43"/>
      <c r="DK795" s="43"/>
      <c r="DL795" s="43"/>
      <c r="DM795" s="43"/>
      <c r="DN795" s="43"/>
      <c r="DO795" s="43"/>
      <c r="DP795" s="43"/>
      <c r="DQ795" s="43"/>
      <c r="DR795" s="43"/>
      <c r="DS795" s="43"/>
      <c r="DT795" s="43"/>
      <c r="DU795" s="43"/>
      <c r="DV795" s="43"/>
      <c r="DW795" s="43"/>
      <c r="DX795" s="43"/>
      <c r="DY795" s="43"/>
      <c r="DZ795" s="43"/>
      <c r="EA795" s="43"/>
      <c r="EB795" s="43"/>
      <c r="EC795" s="43"/>
      <c r="ED795" s="43"/>
      <c r="EE795" s="43"/>
      <c r="EF795" s="43"/>
      <c r="EG795" s="43"/>
      <c r="EH795" s="43"/>
      <c r="EI795" s="43"/>
      <c r="EJ795" s="43"/>
      <c r="EK795" s="43"/>
      <c r="EL795" s="43"/>
      <c r="EM795" s="43"/>
      <c r="EN795" s="43"/>
      <c r="EO795" s="43"/>
      <c r="EP795" s="43"/>
      <c r="EQ795" s="43"/>
      <c r="ER795" s="43"/>
      <c r="ES795" s="43"/>
      <c r="ET795" s="43"/>
      <c r="EU795" s="43"/>
      <c r="EV795" s="43"/>
      <c r="EW795" s="43"/>
      <c r="EX795" s="43"/>
      <c r="EY795" s="43"/>
      <c r="EZ795" s="43"/>
      <c r="FA795" s="43"/>
      <c r="FB795" s="43"/>
      <c r="FC795" s="43"/>
      <c r="FD795" s="43"/>
      <c r="FE795" s="43"/>
      <c r="FF795" s="43"/>
      <c r="FG795" s="43"/>
      <c r="FH795" s="43"/>
      <c r="FI795" s="43"/>
      <c r="FJ795" s="43"/>
      <c r="FK795" s="43"/>
      <c r="FL795" s="43"/>
      <c r="FM795" s="43"/>
      <c r="FN795" s="43"/>
      <c r="FO795" s="43"/>
      <c r="FP795" s="43"/>
      <c r="FQ795" s="43"/>
      <c r="FR795" s="43"/>
      <c r="FS795" s="43"/>
      <c r="FT795" s="43"/>
      <c r="FU795" s="43"/>
      <c r="FV795" s="43"/>
      <c r="FW795" s="43"/>
      <c r="FX795" s="43"/>
      <c r="FY795" s="43"/>
      <c r="FZ795" s="43"/>
      <c r="GA795" s="43"/>
      <c r="GB795" s="43"/>
      <c r="GC795" s="43"/>
      <c r="GD795" s="43"/>
      <c r="GE795" s="43"/>
      <c r="GF795" s="43"/>
      <c r="GG795" s="43"/>
      <c r="GH795" s="43"/>
      <c r="GI795" s="43"/>
      <c r="GJ795" s="43"/>
      <c r="GK795" s="43"/>
      <c r="GL795" s="43"/>
      <c r="GM795" s="43"/>
      <c r="GN795" s="43"/>
      <c r="GO795" s="43"/>
      <c r="GP795" s="43"/>
      <c r="GQ795" s="43"/>
      <c r="GR795" s="43"/>
      <c r="GS795" s="43"/>
      <c r="GT795" s="43"/>
      <c r="GU795" s="43"/>
      <c r="GV795" s="43"/>
      <c r="GW795" s="43"/>
      <c r="GX795" s="43"/>
      <c r="GY795" s="43"/>
      <c r="GZ795" s="43"/>
      <c r="HA795" s="43"/>
      <c r="HB795" s="43"/>
      <c r="HC795" s="43"/>
      <c r="HD795" s="43"/>
      <c r="HE795" s="43"/>
      <c r="HF795" s="43"/>
      <c r="HG795" s="43"/>
      <c r="HH795" s="43"/>
      <c r="HI795" s="43"/>
      <c r="HJ795" s="43"/>
      <c r="HK795" s="43"/>
      <c r="HL795" s="43"/>
      <c r="HM795" s="43"/>
      <c r="HN795" s="43"/>
      <c r="HO795" s="43"/>
      <c r="HP795" s="43"/>
      <c r="HQ795" s="43"/>
      <c r="HR795" s="43"/>
      <c r="HS795" s="43"/>
      <c r="HT795" s="43"/>
      <c r="HU795" s="43"/>
      <c r="HV795" s="43"/>
      <c r="HW795" s="43"/>
      <c r="HX795" s="43"/>
      <c r="HY795" s="43"/>
      <c r="HZ795" s="43"/>
      <c r="IA795" s="43"/>
      <c r="IB795" s="43"/>
      <c r="IC795" s="43"/>
      <c r="ID795" s="43"/>
      <c r="IE795" s="43"/>
      <c r="IF795" s="43"/>
      <c r="IG795" s="43"/>
      <c r="IH795" s="43"/>
      <c r="II795" s="43"/>
      <c r="IJ795" s="43"/>
      <c r="IK795" s="43"/>
      <c r="IL795" s="43"/>
      <c r="IM795" s="43"/>
      <c r="IN795" s="43"/>
      <c r="IO795" s="43"/>
      <c r="IP795" s="43"/>
      <c r="IQ795" s="43"/>
      <c r="IR795" s="43"/>
      <c r="IS795" s="43"/>
      <c r="IT795" s="43"/>
    </row>
    <row r="796" customFormat="false" ht="114" hidden="false" customHeight="true" outlineLevel="0" collapsed="false">
      <c r="A796" s="42" t="n">
        <v>657</v>
      </c>
      <c r="B796" s="29" t="n">
        <v>790</v>
      </c>
      <c r="C796" s="39" t="n">
        <v>52</v>
      </c>
      <c r="D796" s="42" t="n">
        <v>52</v>
      </c>
      <c r="E796" s="31" t="s">
        <v>3129</v>
      </c>
      <c r="F796" s="32" t="s">
        <v>767</v>
      </c>
      <c r="G796" s="32" t="s">
        <v>3316</v>
      </c>
      <c r="H796" s="32" t="s">
        <v>3317</v>
      </c>
      <c r="I796" s="277" t="s">
        <v>3318</v>
      </c>
      <c r="J796" s="32" t="s">
        <v>3319</v>
      </c>
      <c r="K796" s="39"/>
      <c r="L796" s="39"/>
      <c r="M796" s="39" t="n">
        <v>1</v>
      </c>
      <c r="N796" s="39"/>
      <c r="O796" s="39" t="s">
        <v>28</v>
      </c>
      <c r="P796" s="39"/>
      <c r="Q796" s="39"/>
      <c r="R796" s="39"/>
      <c r="S796" s="56" t="n">
        <v>270</v>
      </c>
      <c r="T796" s="59" t="s">
        <v>1187</v>
      </c>
      <c r="U796" s="42"/>
      <c r="V796" s="43"/>
      <c r="W796" s="229" t="n">
        <f aca="false">SUM(K796:R796)</f>
        <v>1</v>
      </c>
      <c r="X796" s="43"/>
      <c r="Y796" s="43"/>
      <c r="Z796" s="43"/>
      <c r="AA796" s="43"/>
      <c r="AB796" s="43"/>
      <c r="AC796" s="43"/>
      <c r="AD796" s="43"/>
      <c r="AE796" s="43"/>
      <c r="AF796" s="43"/>
      <c r="AG796" s="43"/>
      <c r="AH796" s="43"/>
      <c r="AI796" s="43"/>
      <c r="AJ796" s="43"/>
      <c r="AK796" s="43"/>
      <c r="AL796" s="43"/>
      <c r="AM796" s="43"/>
      <c r="AN796" s="43"/>
      <c r="AO796" s="43"/>
      <c r="AP796" s="43"/>
      <c r="AQ796" s="43"/>
      <c r="AR796" s="43"/>
      <c r="AS796" s="43"/>
      <c r="AT796" s="43"/>
      <c r="AU796" s="43"/>
      <c r="AV796" s="43"/>
      <c r="AW796" s="43"/>
      <c r="AX796" s="43"/>
      <c r="AY796" s="43"/>
      <c r="AZ796" s="43"/>
      <c r="BA796" s="43"/>
      <c r="BB796" s="43"/>
      <c r="BC796" s="43"/>
      <c r="BD796" s="43"/>
      <c r="BE796" s="43"/>
      <c r="BF796" s="43"/>
      <c r="BG796" s="43"/>
      <c r="BH796" s="43"/>
      <c r="BI796" s="43"/>
      <c r="BJ796" s="43"/>
      <c r="BK796" s="43"/>
      <c r="BL796" s="43"/>
      <c r="BM796" s="43"/>
      <c r="BN796" s="43"/>
      <c r="BO796" s="43"/>
      <c r="BP796" s="43"/>
      <c r="BQ796" s="43"/>
      <c r="BR796" s="43"/>
      <c r="BS796" s="43"/>
      <c r="BT796" s="43"/>
      <c r="BU796" s="43"/>
      <c r="BV796" s="43"/>
      <c r="BW796" s="43"/>
      <c r="BX796" s="43"/>
      <c r="BY796" s="43"/>
      <c r="BZ796" s="43"/>
      <c r="CA796" s="43"/>
      <c r="CB796" s="43"/>
      <c r="CC796" s="43"/>
      <c r="CD796" s="43"/>
      <c r="CE796" s="43"/>
      <c r="CF796" s="43"/>
      <c r="CG796" s="43"/>
      <c r="CH796" s="43"/>
      <c r="CI796" s="43"/>
      <c r="CJ796" s="43"/>
      <c r="CK796" s="43"/>
      <c r="CL796" s="43"/>
      <c r="CM796" s="43"/>
      <c r="CN796" s="43"/>
      <c r="CO796" s="43"/>
      <c r="CP796" s="43"/>
      <c r="CQ796" s="43"/>
      <c r="CR796" s="43"/>
      <c r="CS796" s="43"/>
      <c r="CT796" s="43"/>
      <c r="CU796" s="43"/>
      <c r="CV796" s="43"/>
      <c r="CW796" s="43"/>
      <c r="CX796" s="43"/>
      <c r="CY796" s="43"/>
      <c r="CZ796" s="43"/>
      <c r="DA796" s="43"/>
      <c r="DB796" s="43"/>
      <c r="DC796" s="43"/>
      <c r="DD796" s="43"/>
      <c r="DE796" s="43"/>
      <c r="DF796" s="43"/>
      <c r="DG796" s="43"/>
      <c r="DH796" s="43"/>
      <c r="DI796" s="43"/>
      <c r="DJ796" s="43"/>
      <c r="DK796" s="43"/>
      <c r="DL796" s="43"/>
      <c r="DM796" s="43"/>
      <c r="DN796" s="43"/>
      <c r="DO796" s="43"/>
      <c r="DP796" s="43"/>
      <c r="DQ796" s="43"/>
      <c r="DR796" s="43"/>
      <c r="DS796" s="43"/>
      <c r="DT796" s="43"/>
      <c r="DU796" s="43"/>
      <c r="DV796" s="43"/>
      <c r="DW796" s="43"/>
      <c r="DX796" s="43"/>
      <c r="DY796" s="43"/>
      <c r="DZ796" s="43"/>
      <c r="EA796" s="43"/>
      <c r="EB796" s="43"/>
      <c r="EC796" s="43"/>
      <c r="ED796" s="43"/>
      <c r="EE796" s="43"/>
      <c r="EF796" s="43"/>
      <c r="EG796" s="43"/>
      <c r="EH796" s="43"/>
      <c r="EI796" s="43"/>
      <c r="EJ796" s="43"/>
      <c r="EK796" s="43"/>
      <c r="EL796" s="43"/>
      <c r="EM796" s="43"/>
      <c r="EN796" s="43"/>
      <c r="EO796" s="43"/>
      <c r="EP796" s="43"/>
      <c r="EQ796" s="43"/>
      <c r="ER796" s="43"/>
      <c r="ES796" s="43"/>
      <c r="ET796" s="43"/>
      <c r="EU796" s="43"/>
      <c r="EV796" s="43"/>
      <c r="EW796" s="43"/>
      <c r="EX796" s="43"/>
      <c r="EY796" s="43"/>
      <c r="EZ796" s="43"/>
      <c r="FA796" s="43"/>
      <c r="FB796" s="43"/>
      <c r="FC796" s="43"/>
      <c r="FD796" s="43"/>
      <c r="FE796" s="43"/>
      <c r="FF796" s="43"/>
      <c r="FG796" s="43"/>
      <c r="FH796" s="43"/>
      <c r="FI796" s="43"/>
      <c r="FJ796" s="43"/>
      <c r="FK796" s="43"/>
      <c r="FL796" s="43"/>
      <c r="FM796" s="43"/>
      <c r="FN796" s="43"/>
      <c r="FO796" s="43"/>
      <c r="FP796" s="43"/>
      <c r="FQ796" s="43"/>
      <c r="FR796" s="43"/>
      <c r="FS796" s="43"/>
      <c r="FT796" s="43"/>
      <c r="FU796" s="43"/>
      <c r="FV796" s="43"/>
      <c r="FW796" s="43"/>
      <c r="FX796" s="43"/>
      <c r="FY796" s="43"/>
      <c r="FZ796" s="43"/>
      <c r="GA796" s="43"/>
      <c r="GB796" s="43"/>
      <c r="GC796" s="43"/>
      <c r="GD796" s="43"/>
      <c r="GE796" s="43"/>
      <c r="GF796" s="43"/>
      <c r="GG796" s="43"/>
      <c r="GH796" s="43"/>
      <c r="GI796" s="43"/>
      <c r="GJ796" s="43"/>
      <c r="GK796" s="43"/>
      <c r="GL796" s="43"/>
      <c r="GM796" s="43"/>
      <c r="GN796" s="43"/>
      <c r="GO796" s="43"/>
      <c r="GP796" s="43"/>
      <c r="GQ796" s="43"/>
      <c r="GR796" s="43"/>
      <c r="GS796" s="43"/>
      <c r="GT796" s="43"/>
      <c r="GU796" s="43"/>
      <c r="GV796" s="43"/>
      <c r="GW796" s="43"/>
      <c r="GX796" s="43"/>
      <c r="GY796" s="43"/>
      <c r="GZ796" s="43"/>
      <c r="HA796" s="43"/>
      <c r="HB796" s="43"/>
      <c r="HC796" s="43"/>
      <c r="HD796" s="43"/>
      <c r="HE796" s="43"/>
      <c r="HF796" s="43"/>
      <c r="HG796" s="43"/>
      <c r="HH796" s="43"/>
      <c r="HI796" s="43"/>
      <c r="HJ796" s="43"/>
      <c r="HK796" s="43"/>
      <c r="HL796" s="43"/>
      <c r="HM796" s="43"/>
      <c r="HN796" s="43"/>
      <c r="HO796" s="43"/>
      <c r="HP796" s="43"/>
      <c r="HQ796" s="43"/>
      <c r="HR796" s="43"/>
      <c r="HS796" s="43"/>
      <c r="HT796" s="43"/>
      <c r="HU796" s="43"/>
      <c r="HV796" s="43"/>
      <c r="HW796" s="43"/>
      <c r="HX796" s="43"/>
      <c r="HY796" s="43"/>
      <c r="HZ796" s="43"/>
      <c r="IA796" s="43"/>
      <c r="IB796" s="43"/>
      <c r="IC796" s="43"/>
      <c r="ID796" s="43"/>
      <c r="IE796" s="43"/>
      <c r="IF796" s="43"/>
      <c r="IG796" s="43"/>
      <c r="IH796" s="43"/>
      <c r="II796" s="43"/>
      <c r="IJ796" s="43"/>
      <c r="IK796" s="43"/>
      <c r="IL796" s="43"/>
      <c r="IM796" s="43"/>
      <c r="IN796" s="43"/>
      <c r="IO796" s="43"/>
      <c r="IP796" s="43"/>
      <c r="IQ796" s="43"/>
      <c r="IR796" s="43"/>
      <c r="IS796" s="43"/>
      <c r="IT796" s="43"/>
    </row>
    <row r="797" customFormat="false" ht="42.75" hidden="false" customHeight="true" outlineLevel="0" collapsed="false">
      <c r="A797" s="42" t="n">
        <v>658</v>
      </c>
      <c r="B797" s="29" t="n">
        <v>791</v>
      </c>
      <c r="C797" s="39" t="n">
        <v>53</v>
      </c>
      <c r="D797" s="42" t="n">
        <v>53</v>
      </c>
      <c r="E797" s="31" t="s">
        <v>3129</v>
      </c>
      <c r="F797" s="32" t="s">
        <v>1585</v>
      </c>
      <c r="G797" s="32" t="s">
        <v>3320</v>
      </c>
      <c r="H797" s="32" t="s">
        <v>3321</v>
      </c>
      <c r="I797" s="277" t="s">
        <v>2818</v>
      </c>
      <c r="J797" s="32" t="s">
        <v>3322</v>
      </c>
      <c r="K797" s="39"/>
      <c r="L797" s="39"/>
      <c r="M797" s="39" t="n">
        <v>1</v>
      </c>
      <c r="N797" s="39"/>
      <c r="O797" s="39"/>
      <c r="P797" s="39"/>
      <c r="Q797" s="39"/>
      <c r="R797" s="39"/>
      <c r="S797" s="56" t="n">
        <v>360</v>
      </c>
      <c r="T797" s="59" t="s">
        <v>3308</v>
      </c>
      <c r="U797" s="42"/>
      <c r="V797" s="43"/>
      <c r="W797" s="229" t="n">
        <f aca="false">SUM(K797:R797)</f>
        <v>1</v>
      </c>
      <c r="X797" s="43"/>
      <c r="Y797" s="43"/>
      <c r="Z797" s="43"/>
      <c r="AA797" s="43"/>
      <c r="AB797" s="43"/>
      <c r="AC797" s="43"/>
      <c r="AD797" s="43"/>
      <c r="AE797" s="43"/>
      <c r="AF797" s="43"/>
      <c r="AG797" s="43"/>
      <c r="AH797" s="43"/>
      <c r="AI797" s="43"/>
      <c r="AJ797" s="43"/>
      <c r="AK797" s="43"/>
      <c r="AL797" s="43"/>
      <c r="AM797" s="43"/>
      <c r="AN797" s="43"/>
      <c r="AO797" s="43"/>
      <c r="AP797" s="43"/>
      <c r="AQ797" s="43"/>
      <c r="AR797" s="43"/>
      <c r="AS797" s="43"/>
      <c r="AT797" s="43"/>
      <c r="AU797" s="43"/>
      <c r="AV797" s="43"/>
      <c r="AW797" s="43"/>
      <c r="AX797" s="43"/>
      <c r="AY797" s="43"/>
      <c r="AZ797" s="43"/>
      <c r="BA797" s="43"/>
      <c r="BB797" s="43"/>
      <c r="BC797" s="43"/>
      <c r="BD797" s="43"/>
      <c r="BE797" s="43"/>
      <c r="BF797" s="43"/>
      <c r="BG797" s="43"/>
      <c r="BH797" s="43"/>
      <c r="BI797" s="43"/>
      <c r="BJ797" s="43"/>
      <c r="BK797" s="43"/>
      <c r="BL797" s="43"/>
      <c r="BM797" s="43"/>
      <c r="BN797" s="43"/>
      <c r="BO797" s="43"/>
      <c r="BP797" s="43"/>
      <c r="BQ797" s="43"/>
      <c r="BR797" s="43"/>
      <c r="BS797" s="43"/>
      <c r="BT797" s="43"/>
      <c r="BU797" s="43"/>
      <c r="BV797" s="43"/>
      <c r="BW797" s="43"/>
      <c r="BX797" s="43"/>
      <c r="BY797" s="43"/>
      <c r="BZ797" s="43"/>
      <c r="CA797" s="43"/>
      <c r="CB797" s="43"/>
      <c r="CC797" s="43"/>
      <c r="CD797" s="43"/>
      <c r="CE797" s="43"/>
      <c r="CF797" s="43"/>
      <c r="CG797" s="43"/>
      <c r="CH797" s="43"/>
      <c r="CI797" s="43"/>
      <c r="CJ797" s="43"/>
      <c r="CK797" s="43"/>
      <c r="CL797" s="43"/>
      <c r="CM797" s="43"/>
      <c r="CN797" s="43"/>
      <c r="CO797" s="43"/>
      <c r="CP797" s="43"/>
      <c r="CQ797" s="43"/>
      <c r="CR797" s="43"/>
      <c r="CS797" s="43"/>
      <c r="CT797" s="43"/>
      <c r="CU797" s="43"/>
      <c r="CV797" s="43"/>
      <c r="CW797" s="43"/>
      <c r="CX797" s="43"/>
      <c r="CY797" s="43"/>
      <c r="CZ797" s="43"/>
      <c r="DA797" s="43"/>
      <c r="DB797" s="43"/>
      <c r="DC797" s="43"/>
      <c r="DD797" s="43"/>
      <c r="DE797" s="43"/>
      <c r="DF797" s="43"/>
      <c r="DG797" s="43"/>
      <c r="DH797" s="43"/>
      <c r="DI797" s="43"/>
      <c r="DJ797" s="43"/>
      <c r="DK797" s="43"/>
      <c r="DL797" s="43"/>
      <c r="DM797" s="43"/>
      <c r="DN797" s="43"/>
      <c r="DO797" s="43"/>
      <c r="DP797" s="43"/>
      <c r="DQ797" s="43"/>
      <c r="DR797" s="43"/>
      <c r="DS797" s="43"/>
      <c r="DT797" s="43"/>
      <c r="DU797" s="43"/>
      <c r="DV797" s="43"/>
      <c r="DW797" s="43"/>
      <c r="DX797" s="43"/>
      <c r="DY797" s="43"/>
      <c r="DZ797" s="43"/>
      <c r="EA797" s="43"/>
      <c r="EB797" s="43"/>
      <c r="EC797" s="43"/>
      <c r="ED797" s="43"/>
      <c r="EE797" s="43"/>
      <c r="EF797" s="43"/>
      <c r="EG797" s="43"/>
      <c r="EH797" s="43"/>
      <c r="EI797" s="43"/>
      <c r="EJ797" s="43"/>
      <c r="EK797" s="43"/>
      <c r="EL797" s="43"/>
      <c r="EM797" s="43"/>
      <c r="EN797" s="43"/>
      <c r="EO797" s="43"/>
      <c r="EP797" s="43"/>
      <c r="EQ797" s="43"/>
      <c r="ER797" s="43"/>
      <c r="ES797" s="43"/>
      <c r="ET797" s="43"/>
      <c r="EU797" s="43"/>
      <c r="EV797" s="43"/>
      <c r="EW797" s="43"/>
      <c r="EX797" s="43"/>
      <c r="EY797" s="43"/>
      <c r="EZ797" s="43"/>
      <c r="FA797" s="43"/>
      <c r="FB797" s="43"/>
      <c r="FC797" s="43"/>
      <c r="FD797" s="43"/>
      <c r="FE797" s="43"/>
      <c r="FF797" s="43"/>
      <c r="FG797" s="43"/>
      <c r="FH797" s="43"/>
      <c r="FI797" s="43"/>
      <c r="FJ797" s="43"/>
      <c r="FK797" s="43"/>
      <c r="FL797" s="43"/>
      <c r="FM797" s="43"/>
      <c r="FN797" s="43"/>
      <c r="FO797" s="43"/>
      <c r="FP797" s="43"/>
      <c r="FQ797" s="43"/>
      <c r="FR797" s="43"/>
      <c r="FS797" s="43"/>
      <c r="FT797" s="43"/>
      <c r="FU797" s="43"/>
      <c r="FV797" s="43"/>
      <c r="FW797" s="43"/>
      <c r="FX797" s="43"/>
      <c r="FY797" s="43"/>
      <c r="FZ797" s="43"/>
      <c r="GA797" s="43"/>
      <c r="GB797" s="43"/>
      <c r="GC797" s="43"/>
      <c r="GD797" s="43"/>
      <c r="GE797" s="43"/>
      <c r="GF797" s="43"/>
      <c r="GG797" s="43"/>
      <c r="GH797" s="43"/>
      <c r="GI797" s="43"/>
      <c r="GJ797" s="43"/>
      <c r="GK797" s="43"/>
      <c r="GL797" s="43"/>
      <c r="GM797" s="43"/>
      <c r="GN797" s="43"/>
      <c r="GO797" s="43"/>
      <c r="GP797" s="43"/>
      <c r="GQ797" s="43"/>
      <c r="GR797" s="43"/>
      <c r="GS797" s="43"/>
      <c r="GT797" s="43"/>
      <c r="GU797" s="43"/>
      <c r="GV797" s="43"/>
      <c r="GW797" s="43"/>
      <c r="GX797" s="43"/>
      <c r="GY797" s="43"/>
      <c r="GZ797" s="43"/>
      <c r="HA797" s="43"/>
      <c r="HB797" s="43"/>
      <c r="HC797" s="43"/>
      <c r="HD797" s="43"/>
      <c r="HE797" s="43"/>
      <c r="HF797" s="43"/>
      <c r="HG797" s="43"/>
      <c r="HH797" s="43"/>
      <c r="HI797" s="43"/>
      <c r="HJ797" s="43"/>
      <c r="HK797" s="43"/>
      <c r="HL797" s="43"/>
      <c r="HM797" s="43"/>
      <c r="HN797" s="43"/>
      <c r="HO797" s="43"/>
      <c r="HP797" s="43"/>
      <c r="HQ797" s="43"/>
      <c r="HR797" s="43"/>
      <c r="HS797" s="43"/>
      <c r="HT797" s="43"/>
      <c r="HU797" s="43"/>
      <c r="HV797" s="43"/>
      <c r="HW797" s="43"/>
      <c r="HX797" s="43"/>
      <c r="HY797" s="43"/>
      <c r="HZ797" s="43"/>
      <c r="IA797" s="43"/>
      <c r="IB797" s="43"/>
      <c r="IC797" s="43"/>
      <c r="ID797" s="43"/>
      <c r="IE797" s="43"/>
      <c r="IF797" s="43"/>
      <c r="IG797" s="43"/>
      <c r="IH797" s="43"/>
      <c r="II797" s="43"/>
      <c r="IJ797" s="43"/>
      <c r="IK797" s="43"/>
      <c r="IL797" s="43"/>
      <c r="IM797" s="43"/>
      <c r="IN797" s="43"/>
      <c r="IO797" s="43"/>
      <c r="IP797" s="43"/>
      <c r="IQ797" s="43"/>
      <c r="IR797" s="43"/>
      <c r="IS797" s="43"/>
      <c r="IT797" s="43"/>
    </row>
    <row r="798" customFormat="false" ht="57" hidden="false" customHeight="true" outlineLevel="0" collapsed="false">
      <c r="A798" s="42" t="n">
        <v>659</v>
      </c>
      <c r="B798" s="29" t="n">
        <v>792</v>
      </c>
      <c r="C798" s="39" t="n">
        <v>54</v>
      </c>
      <c r="D798" s="42" t="n">
        <v>54</v>
      </c>
      <c r="E798" s="31" t="s">
        <v>3129</v>
      </c>
      <c r="F798" s="32" t="s">
        <v>1194</v>
      </c>
      <c r="G798" s="32" t="s">
        <v>3323</v>
      </c>
      <c r="H798" s="32" t="s">
        <v>3324</v>
      </c>
      <c r="I798" s="277" t="s">
        <v>3325</v>
      </c>
      <c r="J798" s="32" t="s">
        <v>3326</v>
      </c>
      <c r="K798" s="39"/>
      <c r="L798" s="39"/>
      <c r="M798" s="39"/>
      <c r="N798" s="39"/>
      <c r="O798" s="39" t="n">
        <v>1</v>
      </c>
      <c r="P798" s="39"/>
      <c r="Q798" s="39"/>
      <c r="R798" s="39"/>
      <c r="S798" s="56" t="n">
        <v>0</v>
      </c>
      <c r="T798" s="59" t="s">
        <v>1187</v>
      </c>
      <c r="U798" s="42"/>
      <c r="V798" s="43"/>
      <c r="W798" s="229" t="n">
        <f aca="false">SUM(K798:R798)</f>
        <v>1</v>
      </c>
      <c r="X798" s="43"/>
      <c r="Y798" s="43"/>
      <c r="Z798" s="43"/>
      <c r="AA798" s="43"/>
      <c r="AB798" s="43"/>
      <c r="AC798" s="43"/>
      <c r="AD798" s="43"/>
      <c r="AE798" s="43"/>
      <c r="AF798" s="43"/>
      <c r="AG798" s="43"/>
      <c r="AH798" s="43"/>
      <c r="AI798" s="43"/>
      <c r="AJ798" s="43"/>
      <c r="AK798" s="43"/>
      <c r="AL798" s="43"/>
      <c r="AM798" s="43"/>
      <c r="AN798" s="43"/>
      <c r="AO798" s="43"/>
      <c r="AP798" s="43"/>
      <c r="AQ798" s="43"/>
      <c r="AR798" s="43"/>
      <c r="AS798" s="43"/>
      <c r="AT798" s="43"/>
      <c r="AU798" s="43"/>
      <c r="AV798" s="43"/>
      <c r="AW798" s="43"/>
      <c r="AX798" s="43"/>
      <c r="AY798" s="43"/>
      <c r="AZ798" s="43"/>
      <c r="BA798" s="43"/>
      <c r="BB798" s="43"/>
      <c r="BC798" s="43"/>
      <c r="BD798" s="43"/>
      <c r="BE798" s="43"/>
      <c r="BF798" s="43"/>
      <c r="BG798" s="43"/>
      <c r="BH798" s="43"/>
      <c r="BI798" s="43"/>
      <c r="BJ798" s="43"/>
      <c r="BK798" s="43"/>
      <c r="BL798" s="43"/>
      <c r="BM798" s="43"/>
      <c r="BN798" s="43"/>
      <c r="BO798" s="43"/>
      <c r="BP798" s="43"/>
      <c r="BQ798" s="43"/>
      <c r="BR798" s="43"/>
      <c r="BS798" s="43"/>
      <c r="BT798" s="43"/>
      <c r="BU798" s="43"/>
      <c r="BV798" s="43"/>
      <c r="BW798" s="43"/>
      <c r="BX798" s="43"/>
      <c r="BY798" s="43"/>
      <c r="BZ798" s="43"/>
      <c r="CA798" s="43"/>
      <c r="CB798" s="43"/>
      <c r="CC798" s="43"/>
      <c r="CD798" s="43"/>
      <c r="CE798" s="43"/>
      <c r="CF798" s="43"/>
      <c r="CG798" s="43"/>
      <c r="CH798" s="43"/>
      <c r="CI798" s="43"/>
      <c r="CJ798" s="43"/>
      <c r="CK798" s="43"/>
      <c r="CL798" s="43"/>
      <c r="CM798" s="43"/>
      <c r="CN798" s="43"/>
      <c r="CO798" s="43"/>
      <c r="CP798" s="43"/>
      <c r="CQ798" s="43"/>
      <c r="CR798" s="43"/>
      <c r="CS798" s="43"/>
      <c r="CT798" s="43"/>
      <c r="CU798" s="43"/>
      <c r="CV798" s="43"/>
      <c r="CW798" s="43"/>
      <c r="CX798" s="43"/>
      <c r="CY798" s="43"/>
      <c r="CZ798" s="43"/>
      <c r="DA798" s="43"/>
      <c r="DB798" s="43"/>
      <c r="DC798" s="43"/>
      <c r="DD798" s="43"/>
      <c r="DE798" s="43"/>
      <c r="DF798" s="43"/>
      <c r="DG798" s="43"/>
      <c r="DH798" s="43"/>
      <c r="DI798" s="43"/>
      <c r="DJ798" s="43"/>
      <c r="DK798" s="43"/>
      <c r="DL798" s="43"/>
      <c r="DM798" s="43"/>
      <c r="DN798" s="43"/>
      <c r="DO798" s="43"/>
      <c r="DP798" s="43"/>
      <c r="DQ798" s="43"/>
      <c r="DR798" s="43"/>
      <c r="DS798" s="43"/>
      <c r="DT798" s="43"/>
      <c r="DU798" s="43"/>
      <c r="DV798" s="43"/>
      <c r="DW798" s="43"/>
      <c r="DX798" s="43"/>
      <c r="DY798" s="43"/>
      <c r="DZ798" s="43"/>
      <c r="EA798" s="43"/>
      <c r="EB798" s="43"/>
      <c r="EC798" s="43"/>
      <c r="ED798" s="43"/>
      <c r="EE798" s="43"/>
      <c r="EF798" s="43"/>
      <c r="EG798" s="43"/>
      <c r="EH798" s="43"/>
      <c r="EI798" s="43"/>
      <c r="EJ798" s="43"/>
      <c r="EK798" s="43"/>
      <c r="EL798" s="43"/>
      <c r="EM798" s="43"/>
      <c r="EN798" s="43"/>
      <c r="EO798" s="43"/>
      <c r="EP798" s="43"/>
      <c r="EQ798" s="43"/>
      <c r="ER798" s="43"/>
      <c r="ES798" s="43"/>
      <c r="ET798" s="43"/>
      <c r="EU798" s="43"/>
      <c r="EV798" s="43"/>
      <c r="EW798" s="43"/>
      <c r="EX798" s="43"/>
      <c r="EY798" s="43"/>
      <c r="EZ798" s="43"/>
      <c r="FA798" s="43"/>
      <c r="FB798" s="43"/>
      <c r="FC798" s="43"/>
      <c r="FD798" s="43"/>
      <c r="FE798" s="43"/>
      <c r="FF798" s="43"/>
      <c r="FG798" s="43"/>
      <c r="FH798" s="43"/>
      <c r="FI798" s="43"/>
      <c r="FJ798" s="43"/>
      <c r="FK798" s="43"/>
      <c r="FL798" s="43"/>
      <c r="FM798" s="43"/>
      <c r="FN798" s="43"/>
      <c r="FO798" s="43"/>
      <c r="FP798" s="43"/>
      <c r="FQ798" s="43"/>
      <c r="FR798" s="43"/>
      <c r="FS798" s="43"/>
      <c r="FT798" s="43"/>
      <c r="FU798" s="43"/>
      <c r="FV798" s="43"/>
      <c r="FW798" s="43"/>
      <c r="FX798" s="43"/>
      <c r="FY798" s="43"/>
      <c r="FZ798" s="43"/>
      <c r="GA798" s="43"/>
      <c r="GB798" s="43"/>
      <c r="GC798" s="43"/>
      <c r="GD798" s="43"/>
      <c r="GE798" s="43"/>
      <c r="GF798" s="43"/>
      <c r="GG798" s="43"/>
      <c r="GH798" s="43"/>
      <c r="GI798" s="43"/>
      <c r="GJ798" s="43"/>
      <c r="GK798" s="43"/>
      <c r="GL798" s="43"/>
      <c r="GM798" s="43"/>
      <c r="GN798" s="43"/>
      <c r="GO798" s="43"/>
      <c r="GP798" s="43"/>
      <c r="GQ798" s="43"/>
      <c r="GR798" s="43"/>
      <c r="GS798" s="43"/>
      <c r="GT798" s="43"/>
      <c r="GU798" s="43"/>
      <c r="GV798" s="43"/>
      <c r="GW798" s="43"/>
      <c r="GX798" s="43"/>
      <c r="GY798" s="43"/>
      <c r="GZ798" s="43"/>
      <c r="HA798" s="43"/>
      <c r="HB798" s="43"/>
      <c r="HC798" s="43"/>
      <c r="HD798" s="43"/>
      <c r="HE798" s="43"/>
      <c r="HF798" s="43"/>
      <c r="HG798" s="43"/>
      <c r="HH798" s="43"/>
      <c r="HI798" s="43"/>
      <c r="HJ798" s="43"/>
      <c r="HK798" s="43"/>
      <c r="HL798" s="43"/>
      <c r="HM798" s="43"/>
      <c r="HN798" s="43"/>
      <c r="HO798" s="43"/>
      <c r="HP798" s="43"/>
      <c r="HQ798" s="43"/>
      <c r="HR798" s="43"/>
      <c r="HS798" s="43"/>
      <c r="HT798" s="43"/>
      <c r="HU798" s="43"/>
      <c r="HV798" s="43"/>
      <c r="HW798" s="43"/>
      <c r="HX798" s="43"/>
      <c r="HY798" s="43"/>
      <c r="HZ798" s="43"/>
      <c r="IA798" s="43"/>
      <c r="IB798" s="43"/>
      <c r="IC798" s="43"/>
      <c r="ID798" s="43"/>
      <c r="IE798" s="43"/>
      <c r="IF798" s="43"/>
      <c r="IG798" s="43"/>
      <c r="IH798" s="43"/>
      <c r="II798" s="43"/>
      <c r="IJ798" s="43"/>
      <c r="IK798" s="43"/>
      <c r="IL798" s="43"/>
      <c r="IM798" s="43"/>
      <c r="IN798" s="43"/>
      <c r="IO798" s="43"/>
      <c r="IP798" s="43"/>
      <c r="IQ798" s="43"/>
      <c r="IR798" s="43"/>
      <c r="IS798" s="43"/>
      <c r="IT798" s="43"/>
    </row>
    <row r="799" customFormat="false" ht="85.5" hidden="false" customHeight="true" outlineLevel="0" collapsed="false">
      <c r="A799" s="42" t="n">
        <v>660</v>
      </c>
      <c r="B799" s="29" t="n">
        <v>793</v>
      </c>
      <c r="C799" s="39" t="n">
        <v>55</v>
      </c>
      <c r="D799" s="42" t="n">
        <v>55</v>
      </c>
      <c r="E799" s="31" t="s">
        <v>3129</v>
      </c>
      <c r="F799" s="32" t="s">
        <v>1007</v>
      </c>
      <c r="G799" s="32" t="s">
        <v>3327</v>
      </c>
      <c r="H799" s="32" t="s">
        <v>3328</v>
      </c>
      <c r="I799" s="277" t="s">
        <v>3329</v>
      </c>
      <c r="J799" s="32" t="s">
        <v>3330</v>
      </c>
      <c r="K799" s="39"/>
      <c r="L799" s="39"/>
      <c r="M799" s="39"/>
      <c r="N799" s="39"/>
      <c r="O799" s="39" t="n">
        <v>1</v>
      </c>
      <c r="P799" s="39"/>
      <c r="Q799" s="39"/>
      <c r="R799" s="39"/>
      <c r="S799" s="56" t="n">
        <v>10</v>
      </c>
      <c r="T799" s="59" t="s">
        <v>1187</v>
      </c>
      <c r="U799" s="42"/>
      <c r="V799" s="43"/>
      <c r="W799" s="229" t="n">
        <f aca="false">SUM(K799:R799)</f>
        <v>1</v>
      </c>
      <c r="X799" s="43"/>
      <c r="Y799" s="43"/>
      <c r="Z799" s="43"/>
      <c r="AA799" s="43"/>
      <c r="AB799" s="43"/>
      <c r="AC799" s="43"/>
      <c r="AD799" s="43"/>
      <c r="AE799" s="43"/>
      <c r="AF799" s="43"/>
      <c r="AG799" s="43"/>
      <c r="AH799" s="43"/>
      <c r="AI799" s="43"/>
      <c r="AJ799" s="43"/>
      <c r="AK799" s="43"/>
      <c r="AL799" s="43"/>
      <c r="AM799" s="43"/>
      <c r="AN799" s="43"/>
      <c r="AO799" s="43"/>
      <c r="AP799" s="43"/>
      <c r="AQ799" s="43"/>
      <c r="AR799" s="43"/>
      <c r="AS799" s="43"/>
      <c r="AT799" s="43"/>
      <c r="AU799" s="43"/>
      <c r="AV799" s="43"/>
      <c r="AW799" s="43"/>
      <c r="AX799" s="43"/>
      <c r="AY799" s="43"/>
      <c r="AZ799" s="43"/>
      <c r="BA799" s="43"/>
      <c r="BB799" s="43"/>
      <c r="BC799" s="43"/>
      <c r="BD799" s="43"/>
      <c r="BE799" s="43"/>
      <c r="BF799" s="43"/>
      <c r="BG799" s="43"/>
      <c r="BH799" s="43"/>
      <c r="BI799" s="43"/>
      <c r="BJ799" s="43"/>
      <c r="BK799" s="43"/>
      <c r="BL799" s="43"/>
      <c r="BM799" s="43"/>
      <c r="BN799" s="43"/>
      <c r="BO799" s="43"/>
      <c r="BP799" s="43"/>
      <c r="BQ799" s="43"/>
      <c r="BR799" s="43"/>
      <c r="BS799" s="43"/>
      <c r="BT799" s="43"/>
      <c r="BU799" s="43"/>
      <c r="BV799" s="43"/>
      <c r="BW799" s="43"/>
      <c r="BX799" s="43"/>
      <c r="BY799" s="43"/>
      <c r="BZ799" s="43"/>
      <c r="CA799" s="43"/>
      <c r="CB799" s="43"/>
      <c r="CC799" s="43"/>
      <c r="CD799" s="43"/>
      <c r="CE799" s="43"/>
      <c r="CF799" s="43"/>
      <c r="CG799" s="43"/>
      <c r="CH799" s="43"/>
      <c r="CI799" s="43"/>
      <c r="CJ799" s="43"/>
      <c r="CK799" s="43"/>
      <c r="CL799" s="43"/>
      <c r="CM799" s="43"/>
      <c r="CN799" s="43"/>
      <c r="CO799" s="43"/>
      <c r="CP799" s="43"/>
      <c r="CQ799" s="43"/>
      <c r="CR799" s="43"/>
      <c r="CS799" s="43"/>
      <c r="CT799" s="43"/>
      <c r="CU799" s="43"/>
      <c r="CV799" s="43"/>
      <c r="CW799" s="43"/>
      <c r="CX799" s="43"/>
      <c r="CY799" s="43"/>
      <c r="CZ799" s="43"/>
      <c r="DA799" s="43"/>
      <c r="DB799" s="43"/>
      <c r="DC799" s="43"/>
      <c r="DD799" s="43"/>
      <c r="DE799" s="43"/>
      <c r="DF799" s="43"/>
      <c r="DG799" s="43"/>
      <c r="DH799" s="43"/>
      <c r="DI799" s="43"/>
      <c r="DJ799" s="43"/>
      <c r="DK799" s="43"/>
      <c r="DL799" s="43"/>
      <c r="DM799" s="43"/>
      <c r="DN799" s="43"/>
      <c r="DO799" s="43"/>
      <c r="DP799" s="43"/>
      <c r="DQ799" s="43"/>
      <c r="DR799" s="43"/>
      <c r="DS799" s="43"/>
      <c r="DT799" s="43"/>
      <c r="DU799" s="43"/>
      <c r="DV799" s="43"/>
      <c r="DW799" s="43"/>
      <c r="DX799" s="43"/>
      <c r="DY799" s="43"/>
      <c r="DZ799" s="43"/>
      <c r="EA799" s="43"/>
      <c r="EB799" s="43"/>
      <c r="EC799" s="43"/>
      <c r="ED799" s="43"/>
      <c r="EE799" s="43"/>
      <c r="EF799" s="43"/>
      <c r="EG799" s="43"/>
      <c r="EH799" s="43"/>
      <c r="EI799" s="43"/>
      <c r="EJ799" s="43"/>
      <c r="EK799" s="43"/>
      <c r="EL799" s="43"/>
      <c r="EM799" s="43"/>
      <c r="EN799" s="43"/>
      <c r="EO799" s="43"/>
      <c r="EP799" s="43"/>
      <c r="EQ799" s="43"/>
      <c r="ER799" s="43"/>
      <c r="ES799" s="43"/>
      <c r="ET799" s="43"/>
      <c r="EU799" s="43"/>
      <c r="EV799" s="43"/>
      <c r="EW799" s="43"/>
      <c r="EX799" s="43"/>
      <c r="EY799" s="43"/>
      <c r="EZ799" s="43"/>
      <c r="FA799" s="43"/>
      <c r="FB799" s="43"/>
      <c r="FC799" s="43"/>
      <c r="FD799" s="43"/>
      <c r="FE799" s="43"/>
      <c r="FF799" s="43"/>
      <c r="FG799" s="43"/>
      <c r="FH799" s="43"/>
      <c r="FI799" s="43"/>
      <c r="FJ799" s="43"/>
      <c r="FK799" s="43"/>
      <c r="FL799" s="43"/>
      <c r="FM799" s="43"/>
      <c r="FN799" s="43"/>
      <c r="FO799" s="43"/>
      <c r="FP799" s="43"/>
      <c r="FQ799" s="43"/>
      <c r="FR799" s="43"/>
      <c r="FS799" s="43"/>
      <c r="FT799" s="43"/>
      <c r="FU799" s="43"/>
      <c r="FV799" s="43"/>
      <c r="FW799" s="43"/>
      <c r="FX799" s="43"/>
      <c r="FY799" s="43"/>
      <c r="FZ799" s="43"/>
      <c r="GA799" s="43"/>
      <c r="GB799" s="43"/>
      <c r="GC799" s="43"/>
      <c r="GD799" s="43"/>
      <c r="GE799" s="43"/>
      <c r="GF799" s="43"/>
      <c r="GG799" s="43"/>
      <c r="GH799" s="43"/>
      <c r="GI799" s="43"/>
      <c r="GJ799" s="43"/>
      <c r="GK799" s="43"/>
      <c r="GL799" s="43"/>
      <c r="GM799" s="43"/>
      <c r="GN799" s="43"/>
      <c r="GO799" s="43"/>
      <c r="GP799" s="43"/>
      <c r="GQ799" s="43"/>
      <c r="GR799" s="43"/>
      <c r="GS799" s="43"/>
      <c r="GT799" s="43"/>
      <c r="GU799" s="43"/>
      <c r="GV799" s="43"/>
      <c r="GW799" s="43"/>
      <c r="GX799" s="43"/>
      <c r="GY799" s="43"/>
      <c r="GZ799" s="43"/>
      <c r="HA799" s="43"/>
      <c r="HB799" s="43"/>
      <c r="HC799" s="43"/>
      <c r="HD799" s="43"/>
      <c r="HE799" s="43"/>
      <c r="HF799" s="43"/>
      <c r="HG799" s="43"/>
      <c r="HH799" s="43"/>
      <c r="HI799" s="43"/>
      <c r="HJ799" s="43"/>
      <c r="HK799" s="43"/>
      <c r="HL799" s="43"/>
      <c r="HM799" s="43"/>
      <c r="HN799" s="43"/>
      <c r="HO799" s="43"/>
      <c r="HP799" s="43"/>
      <c r="HQ799" s="43"/>
      <c r="HR799" s="43"/>
      <c r="HS799" s="43"/>
      <c r="HT799" s="43"/>
      <c r="HU799" s="43"/>
      <c r="HV799" s="43"/>
      <c r="HW799" s="43"/>
      <c r="HX799" s="43"/>
      <c r="HY799" s="43"/>
      <c r="HZ799" s="43"/>
      <c r="IA799" s="43"/>
      <c r="IB799" s="43"/>
      <c r="IC799" s="43"/>
      <c r="ID799" s="43"/>
      <c r="IE799" s="43"/>
      <c r="IF799" s="43"/>
      <c r="IG799" s="43"/>
      <c r="IH799" s="43"/>
      <c r="II799" s="43"/>
      <c r="IJ799" s="43"/>
      <c r="IK799" s="43"/>
      <c r="IL799" s="43"/>
      <c r="IM799" s="43"/>
      <c r="IN799" s="43"/>
      <c r="IO799" s="43"/>
      <c r="IP799" s="43"/>
      <c r="IQ799" s="43"/>
      <c r="IR799" s="43"/>
      <c r="IS799" s="43"/>
      <c r="IT799" s="43"/>
    </row>
    <row r="800" customFormat="false" ht="114" hidden="false" customHeight="true" outlineLevel="0" collapsed="false">
      <c r="A800" s="42" t="n">
        <v>661</v>
      </c>
      <c r="B800" s="29" t="n">
        <v>794</v>
      </c>
      <c r="C800" s="39" t="n">
        <v>56</v>
      </c>
      <c r="D800" s="42" t="n">
        <v>56</v>
      </c>
      <c r="E800" s="31" t="s">
        <v>3129</v>
      </c>
      <c r="F800" s="32" t="s">
        <v>1007</v>
      </c>
      <c r="G800" s="32" t="s">
        <v>3331</v>
      </c>
      <c r="H800" s="32" t="s">
        <v>3332</v>
      </c>
      <c r="I800" s="277" t="s">
        <v>3246</v>
      </c>
      <c r="J800" s="32" t="s">
        <v>3212</v>
      </c>
      <c r="K800" s="39"/>
      <c r="L800" s="39"/>
      <c r="M800" s="39"/>
      <c r="N800" s="39"/>
      <c r="O800" s="39" t="n">
        <v>1</v>
      </c>
      <c r="P800" s="39"/>
      <c r="Q800" s="39"/>
      <c r="R800" s="39"/>
      <c r="S800" s="56" t="n">
        <v>0</v>
      </c>
      <c r="T800" s="59" t="s">
        <v>1187</v>
      </c>
      <c r="U800" s="42"/>
      <c r="V800" s="43"/>
      <c r="W800" s="229" t="n">
        <f aca="false">SUM(K800:R800)</f>
        <v>1</v>
      </c>
      <c r="X800" s="43"/>
      <c r="Y800" s="43"/>
      <c r="Z800" s="43"/>
      <c r="AA800" s="43"/>
      <c r="AB800" s="43"/>
      <c r="AC800" s="43"/>
      <c r="AD800" s="43"/>
      <c r="AE800" s="43"/>
      <c r="AF800" s="43"/>
      <c r="AG800" s="43"/>
      <c r="AH800" s="43"/>
      <c r="AI800" s="43"/>
      <c r="AJ800" s="43"/>
      <c r="AK800" s="43"/>
      <c r="AL800" s="43"/>
      <c r="AM800" s="43"/>
      <c r="AN800" s="43"/>
      <c r="AO800" s="43"/>
      <c r="AP800" s="43"/>
      <c r="AQ800" s="43"/>
      <c r="AR800" s="43"/>
      <c r="AS800" s="43"/>
      <c r="AT800" s="43"/>
      <c r="AU800" s="43"/>
      <c r="AV800" s="43"/>
      <c r="AW800" s="43"/>
      <c r="AX800" s="43"/>
      <c r="AY800" s="43"/>
      <c r="AZ800" s="43"/>
      <c r="BA800" s="43"/>
      <c r="BB800" s="43"/>
      <c r="BC800" s="43"/>
      <c r="BD800" s="43"/>
      <c r="BE800" s="43"/>
      <c r="BF800" s="43"/>
      <c r="BG800" s="43"/>
      <c r="BH800" s="43"/>
      <c r="BI800" s="43"/>
      <c r="BJ800" s="43"/>
      <c r="BK800" s="43"/>
      <c r="BL800" s="43"/>
      <c r="BM800" s="43"/>
      <c r="BN800" s="43"/>
      <c r="BO800" s="43"/>
      <c r="BP800" s="43"/>
      <c r="BQ800" s="43"/>
      <c r="BR800" s="43"/>
      <c r="BS800" s="43"/>
      <c r="BT800" s="43"/>
      <c r="BU800" s="43"/>
      <c r="BV800" s="43"/>
      <c r="BW800" s="43"/>
      <c r="BX800" s="43"/>
      <c r="BY800" s="43"/>
      <c r="BZ800" s="43"/>
      <c r="CA800" s="43"/>
      <c r="CB800" s="43"/>
      <c r="CC800" s="43"/>
      <c r="CD800" s="43"/>
      <c r="CE800" s="43"/>
      <c r="CF800" s="43"/>
      <c r="CG800" s="43"/>
      <c r="CH800" s="43"/>
      <c r="CI800" s="43"/>
      <c r="CJ800" s="43"/>
      <c r="CK800" s="43"/>
      <c r="CL800" s="43"/>
      <c r="CM800" s="43"/>
      <c r="CN800" s="43"/>
      <c r="CO800" s="43"/>
      <c r="CP800" s="43"/>
      <c r="CQ800" s="43"/>
      <c r="CR800" s="43"/>
      <c r="CS800" s="43"/>
      <c r="CT800" s="43"/>
      <c r="CU800" s="43"/>
      <c r="CV800" s="43"/>
      <c r="CW800" s="43"/>
      <c r="CX800" s="43"/>
      <c r="CY800" s="43"/>
      <c r="CZ800" s="43"/>
      <c r="DA800" s="43"/>
      <c r="DB800" s="43"/>
      <c r="DC800" s="43"/>
      <c r="DD800" s="43"/>
      <c r="DE800" s="43"/>
      <c r="DF800" s="43"/>
      <c r="DG800" s="43"/>
      <c r="DH800" s="43"/>
      <c r="DI800" s="43"/>
      <c r="DJ800" s="43"/>
      <c r="DK800" s="43"/>
      <c r="DL800" s="43"/>
      <c r="DM800" s="43"/>
      <c r="DN800" s="43"/>
      <c r="DO800" s="43"/>
      <c r="DP800" s="43"/>
      <c r="DQ800" s="43"/>
      <c r="DR800" s="43"/>
      <c r="DS800" s="43"/>
      <c r="DT800" s="43"/>
      <c r="DU800" s="43"/>
      <c r="DV800" s="43"/>
      <c r="DW800" s="43"/>
      <c r="DX800" s="43"/>
      <c r="DY800" s="43"/>
      <c r="DZ800" s="43"/>
      <c r="EA800" s="43"/>
      <c r="EB800" s="43"/>
      <c r="EC800" s="43"/>
      <c r="ED800" s="43"/>
      <c r="EE800" s="43"/>
      <c r="EF800" s="43"/>
      <c r="EG800" s="43"/>
      <c r="EH800" s="43"/>
      <c r="EI800" s="43"/>
      <c r="EJ800" s="43"/>
      <c r="EK800" s="43"/>
      <c r="EL800" s="43"/>
      <c r="EM800" s="43"/>
      <c r="EN800" s="43"/>
      <c r="EO800" s="43"/>
      <c r="EP800" s="43"/>
      <c r="EQ800" s="43"/>
      <c r="ER800" s="43"/>
      <c r="ES800" s="43"/>
      <c r="ET800" s="43"/>
      <c r="EU800" s="43"/>
      <c r="EV800" s="43"/>
      <c r="EW800" s="43"/>
      <c r="EX800" s="43"/>
      <c r="EY800" s="43"/>
      <c r="EZ800" s="43"/>
      <c r="FA800" s="43"/>
      <c r="FB800" s="43"/>
      <c r="FC800" s="43"/>
      <c r="FD800" s="43"/>
      <c r="FE800" s="43"/>
      <c r="FF800" s="43"/>
      <c r="FG800" s="43"/>
      <c r="FH800" s="43"/>
      <c r="FI800" s="43"/>
      <c r="FJ800" s="43"/>
      <c r="FK800" s="43"/>
      <c r="FL800" s="43"/>
      <c r="FM800" s="43"/>
      <c r="FN800" s="43"/>
      <c r="FO800" s="43"/>
      <c r="FP800" s="43"/>
      <c r="FQ800" s="43"/>
      <c r="FR800" s="43"/>
      <c r="FS800" s="43"/>
      <c r="FT800" s="43"/>
      <c r="FU800" s="43"/>
      <c r="FV800" s="43"/>
      <c r="FW800" s="43"/>
      <c r="FX800" s="43"/>
      <c r="FY800" s="43"/>
      <c r="FZ800" s="43"/>
      <c r="GA800" s="43"/>
      <c r="GB800" s="43"/>
      <c r="GC800" s="43"/>
      <c r="GD800" s="43"/>
      <c r="GE800" s="43"/>
      <c r="GF800" s="43"/>
      <c r="GG800" s="43"/>
      <c r="GH800" s="43"/>
      <c r="GI800" s="43"/>
      <c r="GJ800" s="43"/>
      <c r="GK800" s="43"/>
      <c r="GL800" s="43"/>
      <c r="GM800" s="43"/>
      <c r="GN800" s="43"/>
      <c r="GO800" s="43"/>
      <c r="GP800" s="43"/>
      <c r="GQ800" s="43"/>
      <c r="GR800" s="43"/>
      <c r="GS800" s="43"/>
      <c r="GT800" s="43"/>
      <c r="GU800" s="43"/>
      <c r="GV800" s="43"/>
      <c r="GW800" s="43"/>
      <c r="GX800" s="43"/>
      <c r="GY800" s="43"/>
      <c r="GZ800" s="43"/>
      <c r="HA800" s="43"/>
      <c r="HB800" s="43"/>
      <c r="HC800" s="43"/>
      <c r="HD800" s="43"/>
      <c r="HE800" s="43"/>
      <c r="HF800" s="43"/>
      <c r="HG800" s="43"/>
      <c r="HH800" s="43"/>
      <c r="HI800" s="43"/>
      <c r="HJ800" s="43"/>
      <c r="HK800" s="43"/>
      <c r="HL800" s="43"/>
      <c r="HM800" s="43"/>
      <c r="HN800" s="43"/>
      <c r="HO800" s="43"/>
      <c r="HP800" s="43"/>
      <c r="HQ800" s="43"/>
      <c r="HR800" s="43"/>
      <c r="HS800" s="43"/>
      <c r="HT800" s="43"/>
      <c r="HU800" s="43"/>
      <c r="HV800" s="43"/>
      <c r="HW800" s="43"/>
      <c r="HX800" s="43"/>
      <c r="HY800" s="43"/>
      <c r="HZ800" s="43"/>
      <c r="IA800" s="43"/>
      <c r="IB800" s="43"/>
      <c r="IC800" s="43"/>
      <c r="ID800" s="43"/>
      <c r="IE800" s="43"/>
      <c r="IF800" s="43"/>
      <c r="IG800" s="43"/>
      <c r="IH800" s="43"/>
      <c r="II800" s="43"/>
      <c r="IJ800" s="43"/>
      <c r="IK800" s="43"/>
      <c r="IL800" s="43"/>
      <c r="IM800" s="43"/>
      <c r="IN800" s="43"/>
      <c r="IO800" s="43"/>
      <c r="IP800" s="43"/>
      <c r="IQ800" s="43"/>
      <c r="IR800" s="43"/>
      <c r="IS800" s="43"/>
      <c r="IT800" s="43"/>
    </row>
    <row r="801" customFormat="false" ht="42.75" hidden="false" customHeight="true" outlineLevel="0" collapsed="false">
      <c r="A801" s="42" t="n">
        <v>662</v>
      </c>
      <c r="B801" s="29" t="n">
        <v>795</v>
      </c>
      <c r="C801" s="39" t="n">
        <v>57</v>
      </c>
      <c r="D801" s="42" t="n">
        <v>57</v>
      </c>
      <c r="E801" s="31" t="s">
        <v>3129</v>
      </c>
      <c r="F801" s="32" t="s">
        <v>1007</v>
      </c>
      <c r="G801" s="32" t="s">
        <v>3333</v>
      </c>
      <c r="H801" s="32" t="s">
        <v>3334</v>
      </c>
      <c r="I801" s="277" t="s">
        <v>3335</v>
      </c>
      <c r="J801" s="32" t="s">
        <v>3336</v>
      </c>
      <c r="K801" s="39"/>
      <c r="L801" s="39"/>
      <c r="M801" s="39" t="n">
        <v>1</v>
      </c>
      <c r="N801" s="39"/>
      <c r="O801" s="39"/>
      <c r="P801" s="39"/>
      <c r="Q801" s="39"/>
      <c r="R801" s="39"/>
      <c r="S801" s="56" t="n">
        <v>180</v>
      </c>
      <c r="T801" s="59" t="s">
        <v>1187</v>
      </c>
      <c r="U801" s="42"/>
      <c r="V801" s="43"/>
      <c r="W801" s="229" t="n">
        <f aca="false">SUM(K801:R801)</f>
        <v>1</v>
      </c>
      <c r="X801" s="43"/>
      <c r="Y801" s="43"/>
      <c r="Z801" s="43"/>
      <c r="AA801" s="43"/>
      <c r="AB801" s="43"/>
      <c r="AC801" s="43"/>
      <c r="AD801" s="43"/>
      <c r="AE801" s="43"/>
      <c r="AF801" s="43"/>
      <c r="AG801" s="43"/>
      <c r="AH801" s="43"/>
      <c r="AI801" s="43"/>
      <c r="AJ801" s="43"/>
      <c r="AK801" s="43"/>
      <c r="AL801" s="43"/>
      <c r="AM801" s="43"/>
      <c r="AN801" s="43"/>
      <c r="AO801" s="43"/>
      <c r="AP801" s="43"/>
      <c r="AQ801" s="43"/>
      <c r="AR801" s="43"/>
      <c r="AS801" s="43"/>
      <c r="AT801" s="43"/>
      <c r="AU801" s="43"/>
      <c r="AV801" s="43"/>
      <c r="AW801" s="43"/>
      <c r="AX801" s="43"/>
      <c r="AY801" s="43"/>
      <c r="AZ801" s="43"/>
      <c r="BA801" s="43"/>
      <c r="BB801" s="43"/>
      <c r="BC801" s="43"/>
      <c r="BD801" s="43"/>
      <c r="BE801" s="43"/>
      <c r="BF801" s="43"/>
      <c r="BG801" s="43"/>
      <c r="BH801" s="43"/>
      <c r="BI801" s="43"/>
      <c r="BJ801" s="43"/>
      <c r="BK801" s="43"/>
      <c r="BL801" s="43"/>
      <c r="BM801" s="43"/>
      <c r="BN801" s="43"/>
      <c r="BO801" s="43"/>
      <c r="BP801" s="43"/>
      <c r="BQ801" s="43"/>
      <c r="BR801" s="43"/>
      <c r="BS801" s="43"/>
      <c r="BT801" s="43"/>
      <c r="BU801" s="43"/>
      <c r="BV801" s="43"/>
      <c r="BW801" s="43"/>
      <c r="BX801" s="43"/>
      <c r="BY801" s="43"/>
      <c r="BZ801" s="43"/>
      <c r="CA801" s="43"/>
      <c r="CB801" s="43"/>
      <c r="CC801" s="43"/>
      <c r="CD801" s="43"/>
      <c r="CE801" s="43"/>
      <c r="CF801" s="43"/>
      <c r="CG801" s="43"/>
      <c r="CH801" s="43"/>
      <c r="CI801" s="43"/>
      <c r="CJ801" s="43"/>
      <c r="CK801" s="43"/>
      <c r="CL801" s="43"/>
      <c r="CM801" s="43"/>
      <c r="CN801" s="43"/>
      <c r="CO801" s="43"/>
      <c r="CP801" s="43"/>
      <c r="CQ801" s="43"/>
      <c r="CR801" s="43"/>
      <c r="CS801" s="43"/>
      <c r="CT801" s="43"/>
      <c r="CU801" s="43"/>
      <c r="CV801" s="43"/>
      <c r="CW801" s="43"/>
      <c r="CX801" s="43"/>
      <c r="CY801" s="43"/>
      <c r="CZ801" s="43"/>
      <c r="DA801" s="43"/>
      <c r="DB801" s="43"/>
      <c r="DC801" s="43"/>
      <c r="DD801" s="43"/>
      <c r="DE801" s="43"/>
      <c r="DF801" s="43"/>
      <c r="DG801" s="43"/>
      <c r="DH801" s="43"/>
      <c r="DI801" s="43"/>
      <c r="DJ801" s="43"/>
      <c r="DK801" s="43"/>
      <c r="DL801" s="43"/>
      <c r="DM801" s="43"/>
      <c r="DN801" s="43"/>
      <c r="DO801" s="43"/>
      <c r="DP801" s="43"/>
      <c r="DQ801" s="43"/>
      <c r="DR801" s="43"/>
      <c r="DS801" s="43"/>
      <c r="DT801" s="43"/>
      <c r="DU801" s="43"/>
      <c r="DV801" s="43"/>
      <c r="DW801" s="43"/>
      <c r="DX801" s="43"/>
      <c r="DY801" s="43"/>
      <c r="DZ801" s="43"/>
      <c r="EA801" s="43"/>
      <c r="EB801" s="43"/>
      <c r="EC801" s="43"/>
      <c r="ED801" s="43"/>
      <c r="EE801" s="43"/>
      <c r="EF801" s="43"/>
      <c r="EG801" s="43"/>
      <c r="EH801" s="43"/>
      <c r="EI801" s="43"/>
      <c r="EJ801" s="43"/>
      <c r="EK801" s="43"/>
      <c r="EL801" s="43"/>
      <c r="EM801" s="43"/>
      <c r="EN801" s="43"/>
      <c r="EO801" s="43"/>
      <c r="EP801" s="43"/>
      <c r="EQ801" s="43"/>
      <c r="ER801" s="43"/>
      <c r="ES801" s="43"/>
      <c r="ET801" s="43"/>
      <c r="EU801" s="43"/>
      <c r="EV801" s="43"/>
      <c r="EW801" s="43"/>
      <c r="EX801" s="43"/>
      <c r="EY801" s="43"/>
      <c r="EZ801" s="43"/>
      <c r="FA801" s="43"/>
      <c r="FB801" s="43"/>
      <c r="FC801" s="43"/>
      <c r="FD801" s="43"/>
      <c r="FE801" s="43"/>
      <c r="FF801" s="43"/>
      <c r="FG801" s="43"/>
      <c r="FH801" s="43"/>
      <c r="FI801" s="43"/>
      <c r="FJ801" s="43"/>
      <c r="FK801" s="43"/>
      <c r="FL801" s="43"/>
      <c r="FM801" s="43"/>
      <c r="FN801" s="43"/>
      <c r="FO801" s="43"/>
      <c r="FP801" s="43"/>
      <c r="FQ801" s="43"/>
      <c r="FR801" s="43"/>
      <c r="FS801" s="43"/>
      <c r="FT801" s="43"/>
      <c r="FU801" s="43"/>
      <c r="FV801" s="43"/>
      <c r="FW801" s="43"/>
      <c r="FX801" s="43"/>
      <c r="FY801" s="43"/>
      <c r="FZ801" s="43"/>
      <c r="GA801" s="43"/>
      <c r="GB801" s="43"/>
      <c r="GC801" s="43"/>
      <c r="GD801" s="43"/>
      <c r="GE801" s="43"/>
      <c r="GF801" s="43"/>
      <c r="GG801" s="43"/>
      <c r="GH801" s="43"/>
      <c r="GI801" s="43"/>
      <c r="GJ801" s="43"/>
      <c r="GK801" s="43"/>
      <c r="GL801" s="43"/>
      <c r="GM801" s="43"/>
      <c r="GN801" s="43"/>
      <c r="GO801" s="43"/>
      <c r="GP801" s="43"/>
      <c r="GQ801" s="43"/>
      <c r="GR801" s="43"/>
      <c r="GS801" s="43"/>
      <c r="GT801" s="43"/>
      <c r="GU801" s="43"/>
      <c r="GV801" s="43"/>
      <c r="GW801" s="43"/>
      <c r="GX801" s="43"/>
      <c r="GY801" s="43"/>
      <c r="GZ801" s="43"/>
      <c r="HA801" s="43"/>
      <c r="HB801" s="43"/>
      <c r="HC801" s="43"/>
      <c r="HD801" s="43"/>
      <c r="HE801" s="43"/>
      <c r="HF801" s="43"/>
      <c r="HG801" s="43"/>
      <c r="HH801" s="43"/>
      <c r="HI801" s="43"/>
      <c r="HJ801" s="43"/>
      <c r="HK801" s="43"/>
      <c r="HL801" s="43"/>
      <c r="HM801" s="43"/>
      <c r="HN801" s="43"/>
      <c r="HO801" s="43"/>
      <c r="HP801" s="43"/>
      <c r="HQ801" s="43"/>
      <c r="HR801" s="43"/>
      <c r="HS801" s="43"/>
      <c r="HT801" s="43"/>
      <c r="HU801" s="43"/>
      <c r="HV801" s="43"/>
      <c r="HW801" s="43"/>
      <c r="HX801" s="43"/>
      <c r="HY801" s="43"/>
      <c r="HZ801" s="43"/>
      <c r="IA801" s="43"/>
      <c r="IB801" s="43"/>
      <c r="IC801" s="43"/>
      <c r="ID801" s="43"/>
      <c r="IE801" s="43"/>
      <c r="IF801" s="43"/>
      <c r="IG801" s="43"/>
      <c r="IH801" s="43"/>
      <c r="II801" s="43"/>
      <c r="IJ801" s="43"/>
      <c r="IK801" s="43"/>
      <c r="IL801" s="43"/>
      <c r="IM801" s="43"/>
      <c r="IN801" s="43"/>
      <c r="IO801" s="43"/>
      <c r="IP801" s="43"/>
      <c r="IQ801" s="43"/>
      <c r="IR801" s="43"/>
      <c r="IS801" s="43"/>
      <c r="IT801" s="43"/>
    </row>
    <row r="802" customFormat="false" ht="57" hidden="false" customHeight="true" outlineLevel="0" collapsed="false">
      <c r="A802" s="42" t="n">
        <v>663</v>
      </c>
      <c r="B802" s="29" t="n">
        <v>796</v>
      </c>
      <c r="C802" s="39" t="n">
        <v>58</v>
      </c>
      <c r="D802" s="42" t="n">
        <v>58</v>
      </c>
      <c r="E802" s="31" t="s">
        <v>3129</v>
      </c>
      <c r="F802" s="32" t="s">
        <v>1007</v>
      </c>
      <c r="G802" s="32" t="s">
        <v>3337</v>
      </c>
      <c r="H802" s="32" t="s">
        <v>3338</v>
      </c>
      <c r="I802" s="277" t="s">
        <v>3335</v>
      </c>
      <c r="J802" s="32" t="s">
        <v>3339</v>
      </c>
      <c r="K802" s="39"/>
      <c r="L802" s="39"/>
      <c r="M802" s="39"/>
      <c r="N802" s="39"/>
      <c r="O802" s="39"/>
      <c r="P802" s="39"/>
      <c r="Q802" s="39"/>
      <c r="R802" s="39" t="n">
        <v>1</v>
      </c>
      <c r="S802" s="56" t="n">
        <v>60</v>
      </c>
      <c r="T802" s="59" t="s">
        <v>1187</v>
      </c>
      <c r="U802" s="42"/>
      <c r="V802" s="43"/>
      <c r="W802" s="229" t="n">
        <f aca="false">SUM(K802:R802)</f>
        <v>1</v>
      </c>
      <c r="X802" s="43"/>
      <c r="Y802" s="43"/>
      <c r="Z802" s="43"/>
      <c r="AA802" s="43"/>
      <c r="AB802" s="43"/>
      <c r="AC802" s="43"/>
      <c r="AD802" s="43"/>
      <c r="AE802" s="43"/>
      <c r="AF802" s="43"/>
      <c r="AG802" s="43"/>
      <c r="AH802" s="43"/>
      <c r="AI802" s="43"/>
      <c r="AJ802" s="43"/>
      <c r="AK802" s="43"/>
      <c r="AL802" s="43"/>
      <c r="AM802" s="43"/>
      <c r="AN802" s="43"/>
      <c r="AO802" s="43"/>
      <c r="AP802" s="43"/>
      <c r="AQ802" s="43"/>
      <c r="AR802" s="43"/>
      <c r="AS802" s="43"/>
      <c r="AT802" s="43"/>
      <c r="AU802" s="43"/>
      <c r="AV802" s="43"/>
      <c r="AW802" s="43"/>
      <c r="AX802" s="43"/>
      <c r="AY802" s="43"/>
      <c r="AZ802" s="43"/>
      <c r="BA802" s="43"/>
      <c r="BB802" s="43"/>
      <c r="BC802" s="43"/>
      <c r="BD802" s="43"/>
      <c r="BE802" s="43"/>
      <c r="BF802" s="43"/>
      <c r="BG802" s="43"/>
      <c r="BH802" s="43"/>
      <c r="BI802" s="43"/>
      <c r="BJ802" s="43"/>
      <c r="BK802" s="43"/>
      <c r="BL802" s="43"/>
      <c r="BM802" s="43"/>
      <c r="BN802" s="43"/>
      <c r="BO802" s="43"/>
      <c r="BP802" s="43"/>
      <c r="BQ802" s="43"/>
      <c r="BR802" s="43"/>
      <c r="BS802" s="43"/>
      <c r="BT802" s="43"/>
      <c r="BU802" s="43"/>
      <c r="BV802" s="43"/>
      <c r="BW802" s="43"/>
      <c r="BX802" s="43"/>
      <c r="BY802" s="43"/>
      <c r="BZ802" s="43"/>
      <c r="CA802" s="43"/>
      <c r="CB802" s="43"/>
      <c r="CC802" s="43"/>
      <c r="CD802" s="43"/>
      <c r="CE802" s="43"/>
      <c r="CF802" s="43"/>
      <c r="CG802" s="43"/>
      <c r="CH802" s="43"/>
      <c r="CI802" s="43"/>
      <c r="CJ802" s="43"/>
      <c r="CK802" s="43"/>
      <c r="CL802" s="43"/>
      <c r="CM802" s="43"/>
      <c r="CN802" s="43"/>
      <c r="CO802" s="43"/>
      <c r="CP802" s="43"/>
      <c r="CQ802" s="43"/>
      <c r="CR802" s="43"/>
      <c r="CS802" s="43"/>
      <c r="CT802" s="43"/>
      <c r="CU802" s="43"/>
      <c r="CV802" s="43"/>
      <c r="CW802" s="43"/>
      <c r="CX802" s="43"/>
      <c r="CY802" s="43"/>
      <c r="CZ802" s="43"/>
      <c r="DA802" s="43"/>
      <c r="DB802" s="43"/>
      <c r="DC802" s="43"/>
      <c r="DD802" s="43"/>
      <c r="DE802" s="43"/>
      <c r="DF802" s="43"/>
      <c r="DG802" s="43"/>
      <c r="DH802" s="43"/>
      <c r="DI802" s="43"/>
      <c r="DJ802" s="43"/>
      <c r="DK802" s="43"/>
      <c r="DL802" s="43"/>
      <c r="DM802" s="43"/>
      <c r="DN802" s="43"/>
      <c r="DO802" s="43"/>
      <c r="DP802" s="43"/>
      <c r="DQ802" s="43"/>
      <c r="DR802" s="43"/>
      <c r="DS802" s="43"/>
      <c r="DT802" s="43"/>
      <c r="DU802" s="43"/>
      <c r="DV802" s="43"/>
      <c r="DW802" s="43"/>
      <c r="DX802" s="43"/>
      <c r="DY802" s="43"/>
      <c r="DZ802" s="43"/>
      <c r="EA802" s="43"/>
      <c r="EB802" s="43"/>
      <c r="EC802" s="43"/>
      <c r="ED802" s="43"/>
      <c r="EE802" s="43"/>
      <c r="EF802" s="43"/>
      <c r="EG802" s="43"/>
      <c r="EH802" s="43"/>
      <c r="EI802" s="43"/>
      <c r="EJ802" s="43"/>
      <c r="EK802" s="43"/>
      <c r="EL802" s="43"/>
      <c r="EM802" s="43"/>
      <c r="EN802" s="43"/>
      <c r="EO802" s="43"/>
      <c r="EP802" s="43"/>
      <c r="EQ802" s="43"/>
      <c r="ER802" s="43"/>
      <c r="ES802" s="43"/>
      <c r="ET802" s="43"/>
      <c r="EU802" s="43"/>
      <c r="EV802" s="43"/>
      <c r="EW802" s="43"/>
      <c r="EX802" s="43"/>
      <c r="EY802" s="43"/>
      <c r="EZ802" s="43"/>
      <c r="FA802" s="43"/>
      <c r="FB802" s="43"/>
      <c r="FC802" s="43"/>
      <c r="FD802" s="43"/>
      <c r="FE802" s="43"/>
      <c r="FF802" s="43"/>
      <c r="FG802" s="43"/>
      <c r="FH802" s="43"/>
      <c r="FI802" s="43"/>
      <c r="FJ802" s="43"/>
      <c r="FK802" s="43"/>
      <c r="FL802" s="43"/>
      <c r="FM802" s="43"/>
      <c r="FN802" s="43"/>
      <c r="FO802" s="43"/>
      <c r="FP802" s="43"/>
      <c r="FQ802" s="43"/>
      <c r="FR802" s="43"/>
      <c r="FS802" s="43"/>
      <c r="FT802" s="43"/>
      <c r="FU802" s="43"/>
      <c r="FV802" s="43"/>
      <c r="FW802" s="43"/>
      <c r="FX802" s="43"/>
      <c r="FY802" s="43"/>
      <c r="FZ802" s="43"/>
      <c r="GA802" s="43"/>
      <c r="GB802" s="43"/>
      <c r="GC802" s="43"/>
      <c r="GD802" s="43"/>
      <c r="GE802" s="43"/>
      <c r="GF802" s="43"/>
      <c r="GG802" s="43"/>
      <c r="GH802" s="43"/>
      <c r="GI802" s="43"/>
      <c r="GJ802" s="43"/>
      <c r="GK802" s="43"/>
      <c r="GL802" s="43"/>
      <c r="GM802" s="43"/>
      <c r="GN802" s="43"/>
      <c r="GO802" s="43"/>
      <c r="GP802" s="43"/>
      <c r="GQ802" s="43"/>
      <c r="GR802" s="43"/>
      <c r="GS802" s="43"/>
      <c r="GT802" s="43"/>
      <c r="GU802" s="43"/>
      <c r="GV802" s="43"/>
      <c r="GW802" s="43"/>
      <c r="GX802" s="43"/>
      <c r="GY802" s="43"/>
      <c r="GZ802" s="43"/>
      <c r="HA802" s="43"/>
      <c r="HB802" s="43"/>
      <c r="HC802" s="43"/>
      <c r="HD802" s="43"/>
      <c r="HE802" s="43"/>
      <c r="HF802" s="43"/>
      <c r="HG802" s="43"/>
      <c r="HH802" s="43"/>
      <c r="HI802" s="43"/>
      <c r="HJ802" s="43"/>
      <c r="HK802" s="43"/>
      <c r="HL802" s="43"/>
      <c r="HM802" s="43"/>
      <c r="HN802" s="43"/>
      <c r="HO802" s="43"/>
      <c r="HP802" s="43"/>
      <c r="HQ802" s="43"/>
      <c r="HR802" s="43"/>
      <c r="HS802" s="43"/>
      <c r="HT802" s="43"/>
      <c r="HU802" s="43"/>
      <c r="HV802" s="43"/>
      <c r="HW802" s="43"/>
      <c r="HX802" s="43"/>
      <c r="HY802" s="43"/>
      <c r="HZ802" s="43"/>
      <c r="IA802" s="43"/>
      <c r="IB802" s="43"/>
      <c r="IC802" s="43"/>
      <c r="ID802" s="43"/>
      <c r="IE802" s="43"/>
      <c r="IF802" s="43"/>
      <c r="IG802" s="43"/>
      <c r="IH802" s="43"/>
      <c r="II802" s="43"/>
      <c r="IJ802" s="43"/>
      <c r="IK802" s="43"/>
      <c r="IL802" s="43"/>
      <c r="IM802" s="43"/>
      <c r="IN802" s="43"/>
      <c r="IO802" s="43"/>
      <c r="IP802" s="43"/>
      <c r="IQ802" s="43"/>
      <c r="IR802" s="43"/>
      <c r="IS802" s="43"/>
      <c r="IT802" s="43"/>
    </row>
    <row r="803" customFormat="false" ht="57" hidden="false" customHeight="true" outlineLevel="0" collapsed="false">
      <c r="A803" s="42" t="n">
        <v>664</v>
      </c>
      <c r="B803" s="29" t="n">
        <v>797</v>
      </c>
      <c r="C803" s="39" t="n">
        <v>59</v>
      </c>
      <c r="D803" s="42" t="n">
        <v>59</v>
      </c>
      <c r="E803" s="31" t="s">
        <v>3129</v>
      </c>
      <c r="F803" s="32" t="s">
        <v>767</v>
      </c>
      <c r="G803" s="32" t="s">
        <v>3340</v>
      </c>
      <c r="H803" s="32" t="s">
        <v>3341</v>
      </c>
      <c r="I803" s="277" t="s">
        <v>3190</v>
      </c>
      <c r="J803" s="32" t="s">
        <v>3342</v>
      </c>
      <c r="K803" s="39"/>
      <c r="L803" s="39"/>
      <c r="M803" s="39"/>
      <c r="N803" s="39"/>
      <c r="O803" s="39" t="n">
        <v>1</v>
      </c>
      <c r="P803" s="39"/>
      <c r="Q803" s="39"/>
      <c r="R803" s="39"/>
      <c r="S803" s="56" t="n">
        <v>1400</v>
      </c>
      <c r="T803" s="59" t="s">
        <v>1187</v>
      </c>
      <c r="U803" s="42"/>
      <c r="V803" s="43"/>
      <c r="W803" s="229" t="n">
        <f aca="false">SUM(K803:R803)</f>
        <v>1</v>
      </c>
      <c r="X803" s="43"/>
      <c r="Y803" s="43"/>
      <c r="Z803" s="43"/>
      <c r="AA803" s="43"/>
      <c r="AB803" s="43"/>
      <c r="AC803" s="43"/>
      <c r="AD803" s="43"/>
      <c r="AE803" s="43"/>
      <c r="AF803" s="43"/>
      <c r="AG803" s="43"/>
      <c r="AH803" s="43"/>
      <c r="AI803" s="43"/>
      <c r="AJ803" s="43"/>
      <c r="AK803" s="43"/>
      <c r="AL803" s="43"/>
      <c r="AM803" s="43"/>
      <c r="AN803" s="43"/>
      <c r="AO803" s="43"/>
      <c r="AP803" s="43"/>
      <c r="AQ803" s="43"/>
      <c r="AR803" s="43"/>
      <c r="AS803" s="43"/>
      <c r="AT803" s="43"/>
      <c r="AU803" s="43"/>
      <c r="AV803" s="43"/>
      <c r="AW803" s="43"/>
      <c r="AX803" s="43"/>
      <c r="AY803" s="43"/>
      <c r="AZ803" s="43"/>
      <c r="BA803" s="43"/>
      <c r="BB803" s="43"/>
      <c r="BC803" s="43"/>
      <c r="BD803" s="43"/>
      <c r="BE803" s="43"/>
      <c r="BF803" s="43"/>
      <c r="BG803" s="43"/>
      <c r="BH803" s="43"/>
      <c r="BI803" s="43"/>
      <c r="BJ803" s="43"/>
      <c r="BK803" s="43"/>
      <c r="BL803" s="43"/>
      <c r="BM803" s="43"/>
      <c r="BN803" s="43"/>
      <c r="BO803" s="43"/>
      <c r="BP803" s="43"/>
      <c r="BQ803" s="43"/>
      <c r="BR803" s="43"/>
      <c r="BS803" s="43"/>
      <c r="BT803" s="43"/>
      <c r="BU803" s="43"/>
      <c r="BV803" s="43"/>
      <c r="BW803" s="43"/>
      <c r="BX803" s="43"/>
      <c r="BY803" s="43"/>
      <c r="BZ803" s="43"/>
      <c r="CA803" s="43"/>
      <c r="CB803" s="43"/>
      <c r="CC803" s="43"/>
      <c r="CD803" s="43"/>
      <c r="CE803" s="43"/>
      <c r="CF803" s="43"/>
      <c r="CG803" s="43"/>
      <c r="CH803" s="43"/>
      <c r="CI803" s="43"/>
      <c r="CJ803" s="43"/>
      <c r="CK803" s="43"/>
      <c r="CL803" s="43"/>
      <c r="CM803" s="43"/>
      <c r="CN803" s="43"/>
      <c r="CO803" s="43"/>
      <c r="CP803" s="43"/>
      <c r="CQ803" s="43"/>
      <c r="CR803" s="43"/>
      <c r="CS803" s="43"/>
      <c r="CT803" s="43"/>
      <c r="CU803" s="43"/>
      <c r="CV803" s="43"/>
      <c r="CW803" s="43"/>
      <c r="CX803" s="43"/>
      <c r="CY803" s="43"/>
      <c r="CZ803" s="43"/>
      <c r="DA803" s="43"/>
      <c r="DB803" s="43"/>
      <c r="DC803" s="43"/>
      <c r="DD803" s="43"/>
      <c r="DE803" s="43"/>
      <c r="DF803" s="43"/>
      <c r="DG803" s="43"/>
      <c r="DH803" s="43"/>
      <c r="DI803" s="43"/>
      <c r="DJ803" s="43"/>
      <c r="DK803" s="43"/>
      <c r="DL803" s="43"/>
      <c r="DM803" s="43"/>
      <c r="DN803" s="43"/>
      <c r="DO803" s="43"/>
      <c r="DP803" s="43"/>
      <c r="DQ803" s="43"/>
      <c r="DR803" s="43"/>
      <c r="DS803" s="43"/>
      <c r="DT803" s="43"/>
      <c r="DU803" s="43"/>
      <c r="DV803" s="43"/>
      <c r="DW803" s="43"/>
      <c r="DX803" s="43"/>
      <c r="DY803" s="43"/>
      <c r="DZ803" s="43"/>
      <c r="EA803" s="43"/>
      <c r="EB803" s="43"/>
      <c r="EC803" s="43"/>
      <c r="ED803" s="43"/>
      <c r="EE803" s="43"/>
      <c r="EF803" s="43"/>
      <c r="EG803" s="43"/>
      <c r="EH803" s="43"/>
      <c r="EI803" s="43"/>
      <c r="EJ803" s="43"/>
      <c r="EK803" s="43"/>
      <c r="EL803" s="43"/>
      <c r="EM803" s="43"/>
      <c r="EN803" s="43"/>
      <c r="EO803" s="43"/>
      <c r="EP803" s="43"/>
      <c r="EQ803" s="43"/>
      <c r="ER803" s="43"/>
      <c r="ES803" s="43"/>
      <c r="ET803" s="43"/>
      <c r="EU803" s="43"/>
      <c r="EV803" s="43"/>
      <c r="EW803" s="43"/>
      <c r="EX803" s="43"/>
      <c r="EY803" s="43"/>
      <c r="EZ803" s="43"/>
      <c r="FA803" s="43"/>
      <c r="FB803" s="43"/>
      <c r="FC803" s="43"/>
      <c r="FD803" s="43"/>
      <c r="FE803" s="43"/>
      <c r="FF803" s="43"/>
      <c r="FG803" s="43"/>
      <c r="FH803" s="43"/>
      <c r="FI803" s="43"/>
      <c r="FJ803" s="43"/>
      <c r="FK803" s="43"/>
      <c r="FL803" s="43"/>
      <c r="FM803" s="43"/>
      <c r="FN803" s="43"/>
      <c r="FO803" s="43"/>
      <c r="FP803" s="43"/>
      <c r="FQ803" s="43"/>
      <c r="FR803" s="43"/>
      <c r="FS803" s="43"/>
      <c r="FT803" s="43"/>
      <c r="FU803" s="43"/>
      <c r="FV803" s="43"/>
      <c r="FW803" s="43"/>
      <c r="FX803" s="43"/>
      <c r="FY803" s="43"/>
      <c r="FZ803" s="43"/>
      <c r="GA803" s="43"/>
      <c r="GB803" s="43"/>
      <c r="GC803" s="43"/>
      <c r="GD803" s="43"/>
      <c r="GE803" s="43"/>
      <c r="GF803" s="43"/>
      <c r="GG803" s="43"/>
      <c r="GH803" s="43"/>
      <c r="GI803" s="43"/>
      <c r="GJ803" s="43"/>
      <c r="GK803" s="43"/>
      <c r="GL803" s="43"/>
      <c r="GM803" s="43"/>
      <c r="GN803" s="43"/>
      <c r="GO803" s="43"/>
      <c r="GP803" s="43"/>
      <c r="GQ803" s="43"/>
      <c r="GR803" s="43"/>
      <c r="GS803" s="43"/>
      <c r="GT803" s="43"/>
      <c r="GU803" s="43"/>
      <c r="GV803" s="43"/>
      <c r="GW803" s="43"/>
      <c r="GX803" s="43"/>
      <c r="GY803" s="43"/>
      <c r="GZ803" s="43"/>
      <c r="HA803" s="43"/>
      <c r="HB803" s="43"/>
      <c r="HC803" s="43"/>
      <c r="HD803" s="43"/>
      <c r="HE803" s="43"/>
      <c r="HF803" s="43"/>
      <c r="HG803" s="43"/>
      <c r="HH803" s="43"/>
      <c r="HI803" s="43"/>
      <c r="HJ803" s="43"/>
      <c r="HK803" s="43"/>
      <c r="HL803" s="43"/>
      <c r="HM803" s="43"/>
      <c r="HN803" s="43"/>
      <c r="HO803" s="43"/>
      <c r="HP803" s="43"/>
      <c r="HQ803" s="43"/>
      <c r="HR803" s="43"/>
      <c r="HS803" s="43"/>
      <c r="HT803" s="43"/>
      <c r="HU803" s="43"/>
      <c r="HV803" s="43"/>
      <c r="HW803" s="43"/>
      <c r="HX803" s="43"/>
      <c r="HY803" s="43"/>
      <c r="HZ803" s="43"/>
      <c r="IA803" s="43"/>
      <c r="IB803" s="43"/>
      <c r="IC803" s="43"/>
      <c r="ID803" s="43"/>
      <c r="IE803" s="43"/>
      <c r="IF803" s="43"/>
      <c r="IG803" s="43"/>
      <c r="IH803" s="43"/>
      <c r="II803" s="43"/>
      <c r="IJ803" s="43"/>
      <c r="IK803" s="43"/>
      <c r="IL803" s="43"/>
      <c r="IM803" s="43"/>
      <c r="IN803" s="43"/>
      <c r="IO803" s="43"/>
      <c r="IP803" s="43"/>
      <c r="IQ803" s="43"/>
      <c r="IR803" s="43"/>
      <c r="IS803" s="43"/>
      <c r="IT803" s="43"/>
    </row>
    <row r="804" customFormat="false" ht="71.25" hidden="false" customHeight="true" outlineLevel="0" collapsed="false">
      <c r="A804" s="42" t="n">
        <v>665</v>
      </c>
      <c r="B804" s="29" t="n">
        <v>798</v>
      </c>
      <c r="C804" s="39" t="n">
        <v>60</v>
      </c>
      <c r="D804" s="42" t="n">
        <v>60</v>
      </c>
      <c r="E804" s="31" t="s">
        <v>3129</v>
      </c>
      <c r="F804" s="32" t="s">
        <v>3343</v>
      </c>
      <c r="G804" s="32" t="s">
        <v>3344</v>
      </c>
      <c r="H804" s="32" t="s">
        <v>3345</v>
      </c>
      <c r="I804" s="277" t="s">
        <v>3325</v>
      </c>
      <c r="J804" s="32" t="s">
        <v>3346</v>
      </c>
      <c r="K804" s="39"/>
      <c r="L804" s="39"/>
      <c r="M804" s="39"/>
      <c r="N804" s="39"/>
      <c r="O804" s="39"/>
      <c r="P804" s="39" t="n">
        <v>1</v>
      </c>
      <c r="Q804" s="39"/>
      <c r="R804" s="39"/>
      <c r="S804" s="56" t="n">
        <v>1800</v>
      </c>
      <c r="T804" s="59" t="s">
        <v>1187</v>
      </c>
      <c r="U804" s="42"/>
      <c r="V804" s="43"/>
      <c r="W804" s="229" t="n">
        <f aca="false">SUM(K804:R804)</f>
        <v>1</v>
      </c>
      <c r="X804" s="43"/>
      <c r="Y804" s="43"/>
      <c r="Z804" s="43"/>
      <c r="AA804" s="43"/>
      <c r="AB804" s="43"/>
      <c r="AC804" s="43"/>
      <c r="AD804" s="43"/>
      <c r="AE804" s="43"/>
      <c r="AF804" s="43"/>
      <c r="AG804" s="43"/>
      <c r="AH804" s="43"/>
      <c r="AI804" s="43"/>
      <c r="AJ804" s="43"/>
      <c r="AK804" s="43"/>
      <c r="AL804" s="43"/>
      <c r="AM804" s="43"/>
      <c r="AN804" s="43"/>
      <c r="AO804" s="43"/>
      <c r="AP804" s="43"/>
      <c r="AQ804" s="43"/>
      <c r="AR804" s="43"/>
      <c r="AS804" s="43"/>
      <c r="AT804" s="43"/>
      <c r="AU804" s="43"/>
      <c r="AV804" s="43"/>
      <c r="AW804" s="43"/>
      <c r="AX804" s="43"/>
      <c r="AY804" s="43"/>
      <c r="AZ804" s="43"/>
      <c r="BA804" s="43"/>
      <c r="BB804" s="43"/>
      <c r="BC804" s="43"/>
      <c r="BD804" s="43"/>
      <c r="BE804" s="43"/>
      <c r="BF804" s="43"/>
      <c r="BG804" s="43"/>
      <c r="BH804" s="43"/>
      <c r="BI804" s="43"/>
      <c r="BJ804" s="43"/>
      <c r="BK804" s="43"/>
      <c r="BL804" s="43"/>
      <c r="BM804" s="43"/>
      <c r="BN804" s="43"/>
      <c r="BO804" s="43"/>
      <c r="BP804" s="43"/>
      <c r="BQ804" s="43"/>
      <c r="BR804" s="43"/>
      <c r="BS804" s="43"/>
      <c r="BT804" s="43"/>
      <c r="BU804" s="43"/>
      <c r="BV804" s="43"/>
      <c r="BW804" s="43"/>
      <c r="BX804" s="43"/>
      <c r="BY804" s="43"/>
      <c r="BZ804" s="43"/>
      <c r="CA804" s="43"/>
      <c r="CB804" s="43"/>
      <c r="CC804" s="43"/>
      <c r="CD804" s="43"/>
      <c r="CE804" s="43"/>
      <c r="CF804" s="43"/>
      <c r="CG804" s="43"/>
      <c r="CH804" s="43"/>
      <c r="CI804" s="43"/>
      <c r="CJ804" s="43"/>
      <c r="CK804" s="43"/>
      <c r="CL804" s="43"/>
      <c r="CM804" s="43"/>
      <c r="CN804" s="43"/>
      <c r="CO804" s="43"/>
      <c r="CP804" s="43"/>
      <c r="CQ804" s="43"/>
      <c r="CR804" s="43"/>
      <c r="CS804" s="43"/>
      <c r="CT804" s="43"/>
      <c r="CU804" s="43"/>
      <c r="CV804" s="43"/>
      <c r="CW804" s="43"/>
      <c r="CX804" s="43"/>
      <c r="CY804" s="43"/>
      <c r="CZ804" s="43"/>
      <c r="DA804" s="43"/>
      <c r="DB804" s="43"/>
      <c r="DC804" s="43"/>
      <c r="DD804" s="43"/>
      <c r="DE804" s="43"/>
      <c r="DF804" s="43"/>
      <c r="DG804" s="43"/>
      <c r="DH804" s="43"/>
      <c r="DI804" s="43"/>
      <c r="DJ804" s="43"/>
      <c r="DK804" s="43"/>
      <c r="DL804" s="43"/>
      <c r="DM804" s="43"/>
      <c r="DN804" s="43"/>
      <c r="DO804" s="43"/>
      <c r="DP804" s="43"/>
      <c r="DQ804" s="43"/>
      <c r="DR804" s="43"/>
      <c r="DS804" s="43"/>
      <c r="DT804" s="43"/>
      <c r="DU804" s="43"/>
      <c r="DV804" s="43"/>
      <c r="DW804" s="43"/>
      <c r="DX804" s="43"/>
      <c r="DY804" s="43"/>
      <c r="DZ804" s="43"/>
      <c r="EA804" s="43"/>
      <c r="EB804" s="43"/>
      <c r="EC804" s="43"/>
      <c r="ED804" s="43"/>
      <c r="EE804" s="43"/>
      <c r="EF804" s="43"/>
      <c r="EG804" s="43"/>
      <c r="EH804" s="43"/>
      <c r="EI804" s="43"/>
      <c r="EJ804" s="43"/>
      <c r="EK804" s="43"/>
      <c r="EL804" s="43"/>
      <c r="EM804" s="43"/>
      <c r="EN804" s="43"/>
      <c r="EO804" s="43"/>
      <c r="EP804" s="43"/>
      <c r="EQ804" s="43"/>
      <c r="ER804" s="43"/>
      <c r="ES804" s="43"/>
      <c r="ET804" s="43"/>
      <c r="EU804" s="43"/>
      <c r="EV804" s="43"/>
      <c r="EW804" s="43"/>
      <c r="EX804" s="43"/>
      <c r="EY804" s="43"/>
      <c r="EZ804" s="43"/>
      <c r="FA804" s="43"/>
      <c r="FB804" s="43"/>
      <c r="FC804" s="43"/>
      <c r="FD804" s="43"/>
      <c r="FE804" s="43"/>
      <c r="FF804" s="43"/>
      <c r="FG804" s="43"/>
      <c r="FH804" s="43"/>
      <c r="FI804" s="43"/>
      <c r="FJ804" s="43"/>
      <c r="FK804" s="43"/>
      <c r="FL804" s="43"/>
      <c r="FM804" s="43"/>
      <c r="FN804" s="43"/>
      <c r="FO804" s="43"/>
      <c r="FP804" s="43"/>
      <c r="FQ804" s="43"/>
      <c r="FR804" s="43"/>
      <c r="FS804" s="43"/>
      <c r="FT804" s="43"/>
      <c r="FU804" s="43"/>
      <c r="FV804" s="43"/>
      <c r="FW804" s="43"/>
      <c r="FX804" s="43"/>
      <c r="FY804" s="43"/>
      <c r="FZ804" s="43"/>
      <c r="GA804" s="43"/>
      <c r="GB804" s="43"/>
      <c r="GC804" s="43"/>
      <c r="GD804" s="43"/>
      <c r="GE804" s="43"/>
      <c r="GF804" s="43"/>
      <c r="GG804" s="43"/>
      <c r="GH804" s="43"/>
      <c r="GI804" s="43"/>
      <c r="GJ804" s="43"/>
      <c r="GK804" s="43"/>
      <c r="GL804" s="43"/>
      <c r="GM804" s="43"/>
      <c r="GN804" s="43"/>
      <c r="GO804" s="43"/>
      <c r="GP804" s="43"/>
      <c r="GQ804" s="43"/>
      <c r="GR804" s="43"/>
      <c r="GS804" s="43"/>
      <c r="GT804" s="43"/>
      <c r="GU804" s="43"/>
      <c r="GV804" s="43"/>
      <c r="GW804" s="43"/>
      <c r="GX804" s="43"/>
      <c r="GY804" s="43"/>
      <c r="GZ804" s="43"/>
      <c r="HA804" s="43"/>
      <c r="HB804" s="43"/>
      <c r="HC804" s="43"/>
      <c r="HD804" s="43"/>
      <c r="HE804" s="43"/>
      <c r="HF804" s="43"/>
      <c r="HG804" s="43"/>
      <c r="HH804" s="43"/>
      <c r="HI804" s="43"/>
      <c r="HJ804" s="43"/>
      <c r="HK804" s="43"/>
      <c r="HL804" s="43"/>
      <c r="HM804" s="43"/>
      <c r="HN804" s="43"/>
      <c r="HO804" s="43"/>
      <c r="HP804" s="43"/>
      <c r="HQ804" s="43"/>
      <c r="HR804" s="43"/>
      <c r="HS804" s="43"/>
      <c r="HT804" s="43"/>
      <c r="HU804" s="43"/>
      <c r="HV804" s="43"/>
      <c r="HW804" s="43"/>
      <c r="HX804" s="43"/>
      <c r="HY804" s="43"/>
      <c r="HZ804" s="43"/>
      <c r="IA804" s="43"/>
      <c r="IB804" s="43"/>
      <c r="IC804" s="43"/>
      <c r="ID804" s="43"/>
      <c r="IE804" s="43"/>
      <c r="IF804" s="43"/>
      <c r="IG804" s="43"/>
      <c r="IH804" s="43"/>
      <c r="II804" s="43"/>
      <c r="IJ804" s="43"/>
      <c r="IK804" s="43"/>
      <c r="IL804" s="43"/>
      <c r="IM804" s="43"/>
      <c r="IN804" s="43"/>
      <c r="IO804" s="43"/>
      <c r="IP804" s="43"/>
      <c r="IQ804" s="43"/>
      <c r="IR804" s="43"/>
      <c r="IS804" s="43"/>
      <c r="IT804" s="43"/>
    </row>
    <row r="805" customFormat="false" ht="71.25" hidden="false" customHeight="true" outlineLevel="0" collapsed="false">
      <c r="A805" s="42" t="n">
        <v>666</v>
      </c>
      <c r="B805" s="29" t="n">
        <v>799</v>
      </c>
      <c r="C805" s="39" t="n">
        <v>61</v>
      </c>
      <c r="D805" s="42" t="n">
        <v>61</v>
      </c>
      <c r="E805" s="31" t="s">
        <v>3129</v>
      </c>
      <c r="F805" s="32" t="s">
        <v>3343</v>
      </c>
      <c r="G805" s="32" t="s">
        <v>1756</v>
      </c>
      <c r="H805" s="32" t="s">
        <v>3347</v>
      </c>
      <c r="I805" s="277" t="s">
        <v>3325</v>
      </c>
      <c r="J805" s="32" t="s">
        <v>3348</v>
      </c>
      <c r="K805" s="39"/>
      <c r="L805" s="39"/>
      <c r="M805" s="39"/>
      <c r="N805" s="39"/>
      <c r="O805" s="39"/>
      <c r="P805" s="39" t="n">
        <v>1</v>
      </c>
      <c r="Q805" s="39"/>
      <c r="R805" s="39"/>
      <c r="S805" s="56" t="n">
        <v>3060</v>
      </c>
      <c r="T805" s="59" t="s">
        <v>1187</v>
      </c>
      <c r="U805" s="42"/>
      <c r="V805" s="43"/>
      <c r="W805" s="229" t="n">
        <f aca="false">SUM(K805:R805)</f>
        <v>1</v>
      </c>
      <c r="X805" s="43"/>
      <c r="Y805" s="43"/>
      <c r="Z805" s="43"/>
      <c r="AA805" s="43"/>
      <c r="AB805" s="43"/>
      <c r="AC805" s="43"/>
      <c r="AD805" s="43"/>
      <c r="AE805" s="43"/>
      <c r="AF805" s="43"/>
      <c r="AG805" s="43"/>
      <c r="AH805" s="43"/>
      <c r="AI805" s="43"/>
      <c r="AJ805" s="43"/>
      <c r="AK805" s="43"/>
      <c r="AL805" s="43"/>
      <c r="AM805" s="43"/>
      <c r="AN805" s="43"/>
      <c r="AO805" s="43"/>
      <c r="AP805" s="43"/>
      <c r="AQ805" s="43"/>
      <c r="AR805" s="43"/>
      <c r="AS805" s="43"/>
      <c r="AT805" s="43"/>
      <c r="AU805" s="43"/>
      <c r="AV805" s="43"/>
      <c r="AW805" s="43"/>
      <c r="AX805" s="43"/>
      <c r="AY805" s="43"/>
      <c r="AZ805" s="43"/>
      <c r="BA805" s="43"/>
      <c r="BB805" s="43"/>
      <c r="BC805" s="43"/>
      <c r="BD805" s="43"/>
      <c r="BE805" s="43"/>
      <c r="BF805" s="43"/>
      <c r="BG805" s="43"/>
      <c r="BH805" s="43"/>
      <c r="BI805" s="43"/>
      <c r="BJ805" s="43"/>
      <c r="BK805" s="43"/>
      <c r="BL805" s="43"/>
      <c r="BM805" s="43"/>
      <c r="BN805" s="43"/>
      <c r="BO805" s="43"/>
      <c r="BP805" s="43"/>
      <c r="BQ805" s="43"/>
      <c r="BR805" s="43"/>
      <c r="BS805" s="43"/>
      <c r="BT805" s="43"/>
      <c r="BU805" s="43"/>
      <c r="BV805" s="43"/>
      <c r="BW805" s="43"/>
      <c r="BX805" s="43"/>
      <c r="BY805" s="43"/>
      <c r="BZ805" s="43"/>
      <c r="CA805" s="43"/>
      <c r="CB805" s="43"/>
      <c r="CC805" s="43"/>
      <c r="CD805" s="43"/>
      <c r="CE805" s="43"/>
      <c r="CF805" s="43"/>
      <c r="CG805" s="43"/>
      <c r="CH805" s="43"/>
      <c r="CI805" s="43"/>
      <c r="CJ805" s="43"/>
      <c r="CK805" s="43"/>
      <c r="CL805" s="43"/>
      <c r="CM805" s="43"/>
      <c r="CN805" s="43"/>
      <c r="CO805" s="43"/>
      <c r="CP805" s="43"/>
      <c r="CQ805" s="43"/>
      <c r="CR805" s="43"/>
      <c r="CS805" s="43"/>
      <c r="CT805" s="43"/>
      <c r="CU805" s="43"/>
      <c r="CV805" s="43"/>
      <c r="CW805" s="43"/>
      <c r="CX805" s="43"/>
      <c r="CY805" s="43"/>
      <c r="CZ805" s="43"/>
      <c r="DA805" s="43"/>
      <c r="DB805" s="43"/>
      <c r="DC805" s="43"/>
      <c r="DD805" s="43"/>
      <c r="DE805" s="43"/>
      <c r="DF805" s="43"/>
      <c r="DG805" s="43"/>
      <c r="DH805" s="43"/>
      <c r="DI805" s="43"/>
      <c r="DJ805" s="43"/>
      <c r="DK805" s="43"/>
      <c r="DL805" s="43"/>
      <c r="DM805" s="43"/>
      <c r="DN805" s="43"/>
      <c r="DO805" s="43"/>
      <c r="DP805" s="43"/>
      <c r="DQ805" s="43"/>
      <c r="DR805" s="43"/>
      <c r="DS805" s="43"/>
      <c r="DT805" s="43"/>
      <c r="DU805" s="43"/>
      <c r="DV805" s="43"/>
      <c r="DW805" s="43"/>
      <c r="DX805" s="43"/>
      <c r="DY805" s="43"/>
      <c r="DZ805" s="43"/>
      <c r="EA805" s="43"/>
      <c r="EB805" s="43"/>
      <c r="EC805" s="43"/>
      <c r="ED805" s="43"/>
      <c r="EE805" s="43"/>
      <c r="EF805" s="43"/>
      <c r="EG805" s="43"/>
      <c r="EH805" s="43"/>
      <c r="EI805" s="43"/>
      <c r="EJ805" s="43"/>
      <c r="EK805" s="43"/>
      <c r="EL805" s="43"/>
      <c r="EM805" s="43"/>
      <c r="EN805" s="43"/>
      <c r="EO805" s="43"/>
      <c r="EP805" s="43"/>
      <c r="EQ805" s="43"/>
      <c r="ER805" s="43"/>
      <c r="ES805" s="43"/>
      <c r="ET805" s="43"/>
      <c r="EU805" s="43"/>
      <c r="EV805" s="43"/>
      <c r="EW805" s="43"/>
      <c r="EX805" s="43"/>
      <c r="EY805" s="43"/>
      <c r="EZ805" s="43"/>
      <c r="FA805" s="43"/>
      <c r="FB805" s="43"/>
      <c r="FC805" s="43"/>
      <c r="FD805" s="43"/>
      <c r="FE805" s="43"/>
      <c r="FF805" s="43"/>
      <c r="FG805" s="43"/>
      <c r="FH805" s="43"/>
      <c r="FI805" s="43"/>
      <c r="FJ805" s="43"/>
      <c r="FK805" s="43"/>
      <c r="FL805" s="43"/>
      <c r="FM805" s="43"/>
      <c r="FN805" s="43"/>
      <c r="FO805" s="43"/>
      <c r="FP805" s="43"/>
      <c r="FQ805" s="43"/>
      <c r="FR805" s="43"/>
      <c r="FS805" s="43"/>
      <c r="FT805" s="43"/>
      <c r="FU805" s="43"/>
      <c r="FV805" s="43"/>
      <c r="FW805" s="43"/>
      <c r="FX805" s="43"/>
      <c r="FY805" s="43"/>
      <c r="FZ805" s="43"/>
      <c r="GA805" s="43"/>
      <c r="GB805" s="43"/>
      <c r="GC805" s="43"/>
      <c r="GD805" s="43"/>
      <c r="GE805" s="43"/>
      <c r="GF805" s="43"/>
      <c r="GG805" s="43"/>
      <c r="GH805" s="43"/>
      <c r="GI805" s="43"/>
      <c r="GJ805" s="43"/>
      <c r="GK805" s="43"/>
      <c r="GL805" s="43"/>
      <c r="GM805" s="43"/>
      <c r="GN805" s="43"/>
      <c r="GO805" s="43"/>
      <c r="GP805" s="43"/>
      <c r="GQ805" s="43"/>
      <c r="GR805" s="43"/>
      <c r="GS805" s="43"/>
      <c r="GT805" s="43"/>
      <c r="GU805" s="43"/>
      <c r="GV805" s="43"/>
      <c r="GW805" s="43"/>
      <c r="GX805" s="43"/>
      <c r="GY805" s="43"/>
      <c r="GZ805" s="43"/>
      <c r="HA805" s="43"/>
      <c r="HB805" s="43"/>
      <c r="HC805" s="43"/>
      <c r="HD805" s="43"/>
      <c r="HE805" s="43"/>
      <c r="HF805" s="43"/>
      <c r="HG805" s="43"/>
      <c r="HH805" s="43"/>
      <c r="HI805" s="43"/>
      <c r="HJ805" s="43"/>
      <c r="HK805" s="43"/>
      <c r="HL805" s="43"/>
      <c r="HM805" s="43"/>
      <c r="HN805" s="43"/>
      <c r="HO805" s="43"/>
      <c r="HP805" s="43"/>
      <c r="HQ805" s="43"/>
      <c r="HR805" s="43"/>
      <c r="HS805" s="43"/>
      <c r="HT805" s="43"/>
      <c r="HU805" s="43"/>
      <c r="HV805" s="43"/>
      <c r="HW805" s="43"/>
      <c r="HX805" s="43"/>
      <c r="HY805" s="43"/>
      <c r="HZ805" s="43"/>
      <c r="IA805" s="43"/>
      <c r="IB805" s="43"/>
      <c r="IC805" s="43"/>
      <c r="ID805" s="43"/>
      <c r="IE805" s="43"/>
      <c r="IF805" s="43"/>
      <c r="IG805" s="43"/>
      <c r="IH805" s="43"/>
      <c r="II805" s="43"/>
      <c r="IJ805" s="43"/>
      <c r="IK805" s="43"/>
      <c r="IL805" s="43"/>
      <c r="IM805" s="43"/>
      <c r="IN805" s="43"/>
      <c r="IO805" s="43"/>
      <c r="IP805" s="43"/>
      <c r="IQ805" s="43"/>
      <c r="IR805" s="43"/>
      <c r="IS805" s="43"/>
      <c r="IT805" s="43"/>
    </row>
    <row r="806" customFormat="false" ht="99.75" hidden="false" customHeight="true" outlineLevel="0" collapsed="false">
      <c r="A806" s="42" t="n">
        <v>667</v>
      </c>
      <c r="B806" s="29" t="n">
        <v>800</v>
      </c>
      <c r="C806" s="39" t="n">
        <v>62</v>
      </c>
      <c r="D806" s="42" t="n">
        <v>62</v>
      </c>
      <c r="E806" s="31" t="s">
        <v>3129</v>
      </c>
      <c r="F806" s="32" t="s">
        <v>3343</v>
      </c>
      <c r="G806" s="32" t="s">
        <v>3349</v>
      </c>
      <c r="H806" s="32" t="s">
        <v>3350</v>
      </c>
      <c r="I806" s="277" t="s">
        <v>3325</v>
      </c>
      <c r="J806" s="32" t="s">
        <v>3351</v>
      </c>
      <c r="K806" s="39"/>
      <c r="L806" s="39"/>
      <c r="M806" s="39"/>
      <c r="N806" s="39"/>
      <c r="O806" s="39"/>
      <c r="P806" s="39" t="n">
        <v>1</v>
      </c>
      <c r="Q806" s="39"/>
      <c r="R806" s="39"/>
      <c r="S806" s="56" t="n">
        <v>500</v>
      </c>
      <c r="T806" s="59" t="s">
        <v>1187</v>
      </c>
      <c r="U806" s="42"/>
      <c r="V806" s="43"/>
      <c r="W806" s="229" t="n">
        <f aca="false">SUM(K806:R806)</f>
        <v>1</v>
      </c>
      <c r="X806" s="43"/>
      <c r="Y806" s="43"/>
      <c r="Z806" s="43"/>
      <c r="AA806" s="43"/>
      <c r="AB806" s="43"/>
      <c r="AC806" s="43"/>
      <c r="AD806" s="43"/>
      <c r="AE806" s="43"/>
      <c r="AF806" s="43"/>
      <c r="AG806" s="43"/>
      <c r="AH806" s="43"/>
      <c r="AI806" s="43"/>
      <c r="AJ806" s="43"/>
      <c r="AK806" s="43"/>
      <c r="AL806" s="43"/>
      <c r="AM806" s="43"/>
      <c r="AN806" s="43"/>
      <c r="AO806" s="43"/>
      <c r="AP806" s="43"/>
      <c r="AQ806" s="43"/>
      <c r="AR806" s="43"/>
      <c r="AS806" s="43"/>
      <c r="AT806" s="43"/>
      <c r="AU806" s="43"/>
      <c r="AV806" s="43"/>
      <c r="AW806" s="43"/>
      <c r="AX806" s="43"/>
      <c r="AY806" s="43"/>
      <c r="AZ806" s="43"/>
      <c r="BA806" s="43"/>
      <c r="BB806" s="43"/>
      <c r="BC806" s="43"/>
      <c r="BD806" s="43"/>
      <c r="BE806" s="43"/>
      <c r="BF806" s="43"/>
      <c r="BG806" s="43"/>
      <c r="BH806" s="43"/>
      <c r="BI806" s="43"/>
      <c r="BJ806" s="43"/>
      <c r="BK806" s="43"/>
      <c r="BL806" s="43"/>
      <c r="BM806" s="43"/>
      <c r="BN806" s="43"/>
      <c r="BO806" s="43"/>
      <c r="BP806" s="43"/>
      <c r="BQ806" s="43"/>
      <c r="BR806" s="43"/>
      <c r="BS806" s="43"/>
      <c r="BT806" s="43"/>
      <c r="BU806" s="43"/>
      <c r="BV806" s="43"/>
      <c r="BW806" s="43"/>
      <c r="BX806" s="43"/>
      <c r="BY806" s="43"/>
      <c r="BZ806" s="43"/>
      <c r="CA806" s="43"/>
      <c r="CB806" s="43"/>
      <c r="CC806" s="43"/>
      <c r="CD806" s="43"/>
      <c r="CE806" s="43"/>
      <c r="CF806" s="43"/>
      <c r="CG806" s="43"/>
      <c r="CH806" s="43"/>
      <c r="CI806" s="43"/>
      <c r="CJ806" s="43"/>
      <c r="CK806" s="43"/>
      <c r="CL806" s="43"/>
      <c r="CM806" s="43"/>
      <c r="CN806" s="43"/>
      <c r="CO806" s="43"/>
      <c r="CP806" s="43"/>
      <c r="CQ806" s="43"/>
      <c r="CR806" s="43"/>
      <c r="CS806" s="43"/>
      <c r="CT806" s="43"/>
      <c r="CU806" s="43"/>
      <c r="CV806" s="43"/>
      <c r="CW806" s="43"/>
      <c r="CX806" s="43"/>
      <c r="CY806" s="43"/>
      <c r="CZ806" s="43"/>
      <c r="DA806" s="43"/>
      <c r="DB806" s="43"/>
      <c r="DC806" s="43"/>
      <c r="DD806" s="43"/>
      <c r="DE806" s="43"/>
      <c r="DF806" s="43"/>
      <c r="DG806" s="43"/>
      <c r="DH806" s="43"/>
      <c r="DI806" s="43"/>
      <c r="DJ806" s="43"/>
      <c r="DK806" s="43"/>
      <c r="DL806" s="43"/>
      <c r="DM806" s="43"/>
      <c r="DN806" s="43"/>
      <c r="DO806" s="43"/>
      <c r="DP806" s="43"/>
      <c r="DQ806" s="43"/>
      <c r="DR806" s="43"/>
      <c r="DS806" s="43"/>
      <c r="DT806" s="43"/>
      <c r="DU806" s="43"/>
      <c r="DV806" s="43"/>
      <c r="DW806" s="43"/>
      <c r="DX806" s="43"/>
      <c r="DY806" s="43"/>
      <c r="DZ806" s="43"/>
      <c r="EA806" s="43"/>
      <c r="EB806" s="43"/>
      <c r="EC806" s="43"/>
      <c r="ED806" s="43"/>
      <c r="EE806" s="43"/>
      <c r="EF806" s="43"/>
      <c r="EG806" s="43"/>
      <c r="EH806" s="43"/>
      <c r="EI806" s="43"/>
      <c r="EJ806" s="43"/>
      <c r="EK806" s="43"/>
      <c r="EL806" s="43"/>
      <c r="EM806" s="43"/>
      <c r="EN806" s="43"/>
      <c r="EO806" s="43"/>
      <c r="EP806" s="43"/>
      <c r="EQ806" s="43"/>
      <c r="ER806" s="43"/>
      <c r="ES806" s="43"/>
      <c r="ET806" s="43"/>
      <c r="EU806" s="43"/>
      <c r="EV806" s="43"/>
      <c r="EW806" s="43"/>
      <c r="EX806" s="43"/>
      <c r="EY806" s="43"/>
      <c r="EZ806" s="43"/>
      <c r="FA806" s="43"/>
      <c r="FB806" s="43"/>
      <c r="FC806" s="43"/>
      <c r="FD806" s="43"/>
      <c r="FE806" s="43"/>
      <c r="FF806" s="43"/>
      <c r="FG806" s="43"/>
      <c r="FH806" s="43"/>
      <c r="FI806" s="43"/>
      <c r="FJ806" s="43"/>
      <c r="FK806" s="43"/>
      <c r="FL806" s="43"/>
      <c r="FM806" s="43"/>
      <c r="FN806" s="43"/>
      <c r="FO806" s="43"/>
      <c r="FP806" s="43"/>
      <c r="FQ806" s="43"/>
      <c r="FR806" s="43"/>
      <c r="FS806" s="43"/>
      <c r="FT806" s="43"/>
      <c r="FU806" s="43"/>
      <c r="FV806" s="43"/>
      <c r="FW806" s="43"/>
      <c r="FX806" s="43"/>
      <c r="FY806" s="43"/>
      <c r="FZ806" s="43"/>
      <c r="GA806" s="43"/>
      <c r="GB806" s="43"/>
      <c r="GC806" s="43"/>
      <c r="GD806" s="43"/>
      <c r="GE806" s="43"/>
      <c r="GF806" s="43"/>
      <c r="GG806" s="43"/>
      <c r="GH806" s="43"/>
      <c r="GI806" s="43"/>
      <c r="GJ806" s="43"/>
      <c r="GK806" s="43"/>
      <c r="GL806" s="43"/>
      <c r="GM806" s="43"/>
      <c r="GN806" s="43"/>
      <c r="GO806" s="43"/>
      <c r="GP806" s="43"/>
      <c r="GQ806" s="43"/>
      <c r="GR806" s="43"/>
      <c r="GS806" s="43"/>
      <c r="GT806" s="43"/>
      <c r="GU806" s="43"/>
      <c r="GV806" s="43"/>
      <c r="GW806" s="43"/>
      <c r="GX806" s="43"/>
      <c r="GY806" s="43"/>
      <c r="GZ806" s="43"/>
      <c r="HA806" s="43"/>
      <c r="HB806" s="43"/>
      <c r="HC806" s="43"/>
      <c r="HD806" s="43"/>
      <c r="HE806" s="43"/>
      <c r="HF806" s="43"/>
      <c r="HG806" s="43"/>
      <c r="HH806" s="43"/>
      <c r="HI806" s="43"/>
      <c r="HJ806" s="43"/>
      <c r="HK806" s="43"/>
      <c r="HL806" s="43"/>
      <c r="HM806" s="43"/>
      <c r="HN806" s="43"/>
      <c r="HO806" s="43"/>
      <c r="HP806" s="43"/>
      <c r="HQ806" s="43"/>
      <c r="HR806" s="43"/>
      <c r="HS806" s="43"/>
      <c r="HT806" s="43"/>
      <c r="HU806" s="43"/>
      <c r="HV806" s="43"/>
      <c r="HW806" s="43"/>
      <c r="HX806" s="43"/>
      <c r="HY806" s="43"/>
      <c r="HZ806" s="43"/>
      <c r="IA806" s="43"/>
      <c r="IB806" s="43"/>
      <c r="IC806" s="43"/>
      <c r="ID806" s="43"/>
      <c r="IE806" s="43"/>
      <c r="IF806" s="43"/>
      <c r="IG806" s="43"/>
      <c r="IH806" s="43"/>
      <c r="II806" s="43"/>
      <c r="IJ806" s="43"/>
      <c r="IK806" s="43"/>
      <c r="IL806" s="43"/>
      <c r="IM806" s="43"/>
      <c r="IN806" s="43"/>
      <c r="IO806" s="43"/>
      <c r="IP806" s="43"/>
      <c r="IQ806" s="43"/>
      <c r="IR806" s="43"/>
      <c r="IS806" s="43"/>
      <c r="IT806" s="43"/>
    </row>
    <row r="807" customFormat="false" ht="85.5" hidden="false" customHeight="true" outlineLevel="0" collapsed="false">
      <c r="A807" s="42" t="n">
        <v>668</v>
      </c>
      <c r="B807" s="29" t="n">
        <v>801</v>
      </c>
      <c r="C807" s="39" t="n">
        <v>63</v>
      </c>
      <c r="D807" s="42" t="n">
        <v>63</v>
      </c>
      <c r="E807" s="31" t="s">
        <v>3129</v>
      </c>
      <c r="F807" s="32" t="s">
        <v>3343</v>
      </c>
      <c r="G807" s="32" t="s">
        <v>3352</v>
      </c>
      <c r="H807" s="32" t="s">
        <v>3353</v>
      </c>
      <c r="I807" s="277" t="s">
        <v>3325</v>
      </c>
      <c r="J807" s="32" t="s">
        <v>3354</v>
      </c>
      <c r="K807" s="39"/>
      <c r="L807" s="39"/>
      <c r="M807" s="39"/>
      <c r="N807" s="39"/>
      <c r="O807" s="39"/>
      <c r="P807" s="39" t="n">
        <v>1</v>
      </c>
      <c r="Q807" s="39"/>
      <c r="R807" s="39"/>
      <c r="S807" s="56" t="n">
        <v>300</v>
      </c>
      <c r="T807" s="59" t="s">
        <v>1187</v>
      </c>
      <c r="U807" s="42"/>
      <c r="V807" s="43"/>
      <c r="W807" s="229" t="n">
        <f aca="false">SUM(K807:R807)</f>
        <v>1</v>
      </c>
      <c r="X807" s="43"/>
      <c r="Y807" s="43"/>
      <c r="Z807" s="43"/>
      <c r="AA807" s="43"/>
      <c r="AB807" s="43"/>
      <c r="AC807" s="43"/>
      <c r="AD807" s="43"/>
      <c r="AE807" s="43"/>
      <c r="AF807" s="43"/>
      <c r="AG807" s="43"/>
      <c r="AH807" s="43"/>
      <c r="AI807" s="43"/>
      <c r="AJ807" s="43"/>
      <c r="AK807" s="43"/>
      <c r="AL807" s="43"/>
      <c r="AM807" s="43"/>
      <c r="AN807" s="43"/>
      <c r="AO807" s="43"/>
      <c r="AP807" s="43"/>
      <c r="AQ807" s="43"/>
      <c r="AR807" s="43"/>
      <c r="AS807" s="43"/>
      <c r="AT807" s="43"/>
      <c r="AU807" s="43"/>
      <c r="AV807" s="43"/>
      <c r="AW807" s="43"/>
      <c r="AX807" s="43"/>
      <c r="AY807" s="43"/>
      <c r="AZ807" s="43"/>
      <c r="BA807" s="43"/>
      <c r="BB807" s="43"/>
      <c r="BC807" s="43"/>
      <c r="BD807" s="43"/>
      <c r="BE807" s="43"/>
      <c r="BF807" s="43"/>
      <c r="BG807" s="43"/>
      <c r="BH807" s="43"/>
      <c r="BI807" s="43"/>
      <c r="BJ807" s="43"/>
      <c r="BK807" s="43"/>
      <c r="BL807" s="43"/>
      <c r="BM807" s="43"/>
      <c r="BN807" s="43"/>
      <c r="BO807" s="43"/>
      <c r="BP807" s="43"/>
      <c r="BQ807" s="43"/>
      <c r="BR807" s="43"/>
      <c r="BS807" s="43"/>
      <c r="BT807" s="43"/>
      <c r="BU807" s="43"/>
      <c r="BV807" s="43"/>
      <c r="BW807" s="43"/>
      <c r="BX807" s="43"/>
      <c r="BY807" s="43"/>
      <c r="BZ807" s="43"/>
      <c r="CA807" s="43"/>
      <c r="CB807" s="43"/>
      <c r="CC807" s="43"/>
      <c r="CD807" s="43"/>
      <c r="CE807" s="43"/>
      <c r="CF807" s="43"/>
      <c r="CG807" s="43"/>
      <c r="CH807" s="43"/>
      <c r="CI807" s="43"/>
      <c r="CJ807" s="43"/>
      <c r="CK807" s="43"/>
      <c r="CL807" s="43"/>
      <c r="CM807" s="43"/>
      <c r="CN807" s="43"/>
      <c r="CO807" s="43"/>
      <c r="CP807" s="43"/>
      <c r="CQ807" s="43"/>
      <c r="CR807" s="43"/>
      <c r="CS807" s="43"/>
      <c r="CT807" s="43"/>
      <c r="CU807" s="43"/>
      <c r="CV807" s="43"/>
      <c r="CW807" s="43"/>
      <c r="CX807" s="43"/>
      <c r="CY807" s="43"/>
      <c r="CZ807" s="43"/>
      <c r="DA807" s="43"/>
      <c r="DB807" s="43"/>
      <c r="DC807" s="43"/>
      <c r="DD807" s="43"/>
      <c r="DE807" s="43"/>
      <c r="DF807" s="43"/>
      <c r="DG807" s="43"/>
      <c r="DH807" s="43"/>
      <c r="DI807" s="43"/>
      <c r="DJ807" s="43"/>
      <c r="DK807" s="43"/>
      <c r="DL807" s="43"/>
      <c r="DM807" s="43"/>
      <c r="DN807" s="43"/>
      <c r="DO807" s="43"/>
      <c r="DP807" s="43"/>
      <c r="DQ807" s="43"/>
      <c r="DR807" s="43"/>
      <c r="DS807" s="43"/>
      <c r="DT807" s="43"/>
      <c r="DU807" s="43"/>
      <c r="DV807" s="43"/>
      <c r="DW807" s="43"/>
      <c r="DX807" s="43"/>
      <c r="DY807" s="43"/>
      <c r="DZ807" s="43"/>
      <c r="EA807" s="43"/>
      <c r="EB807" s="43"/>
      <c r="EC807" s="43"/>
      <c r="ED807" s="43"/>
      <c r="EE807" s="43"/>
      <c r="EF807" s="43"/>
      <c r="EG807" s="43"/>
      <c r="EH807" s="43"/>
      <c r="EI807" s="43"/>
      <c r="EJ807" s="43"/>
      <c r="EK807" s="43"/>
      <c r="EL807" s="43"/>
      <c r="EM807" s="43"/>
      <c r="EN807" s="43"/>
      <c r="EO807" s="43"/>
      <c r="EP807" s="43"/>
      <c r="EQ807" s="43"/>
      <c r="ER807" s="43"/>
      <c r="ES807" s="43"/>
      <c r="ET807" s="43"/>
      <c r="EU807" s="43"/>
      <c r="EV807" s="43"/>
      <c r="EW807" s="43"/>
      <c r="EX807" s="43"/>
      <c r="EY807" s="43"/>
      <c r="EZ807" s="43"/>
      <c r="FA807" s="43"/>
      <c r="FB807" s="43"/>
      <c r="FC807" s="43"/>
      <c r="FD807" s="43"/>
      <c r="FE807" s="43"/>
      <c r="FF807" s="43"/>
      <c r="FG807" s="43"/>
      <c r="FH807" s="43"/>
      <c r="FI807" s="43"/>
      <c r="FJ807" s="43"/>
      <c r="FK807" s="43"/>
      <c r="FL807" s="43"/>
      <c r="FM807" s="43"/>
      <c r="FN807" s="43"/>
      <c r="FO807" s="43"/>
      <c r="FP807" s="43"/>
      <c r="FQ807" s="43"/>
      <c r="FR807" s="43"/>
      <c r="FS807" s="43"/>
      <c r="FT807" s="43"/>
      <c r="FU807" s="43"/>
      <c r="FV807" s="43"/>
      <c r="FW807" s="43"/>
      <c r="FX807" s="43"/>
      <c r="FY807" s="43"/>
      <c r="FZ807" s="43"/>
      <c r="GA807" s="43"/>
      <c r="GB807" s="43"/>
      <c r="GC807" s="43"/>
      <c r="GD807" s="43"/>
      <c r="GE807" s="43"/>
      <c r="GF807" s="43"/>
      <c r="GG807" s="43"/>
      <c r="GH807" s="43"/>
      <c r="GI807" s="43"/>
      <c r="GJ807" s="43"/>
      <c r="GK807" s="43"/>
      <c r="GL807" s="43"/>
      <c r="GM807" s="43"/>
      <c r="GN807" s="43"/>
      <c r="GO807" s="43"/>
      <c r="GP807" s="43"/>
      <c r="GQ807" s="43"/>
      <c r="GR807" s="43"/>
      <c r="GS807" s="43"/>
      <c r="GT807" s="43"/>
      <c r="GU807" s="43"/>
      <c r="GV807" s="43"/>
      <c r="GW807" s="43"/>
      <c r="GX807" s="43"/>
      <c r="GY807" s="43"/>
      <c r="GZ807" s="43"/>
      <c r="HA807" s="43"/>
      <c r="HB807" s="43"/>
      <c r="HC807" s="43"/>
      <c r="HD807" s="43"/>
      <c r="HE807" s="43"/>
      <c r="HF807" s="43"/>
      <c r="HG807" s="43"/>
      <c r="HH807" s="43"/>
      <c r="HI807" s="43"/>
      <c r="HJ807" s="43"/>
      <c r="HK807" s="43"/>
      <c r="HL807" s="43"/>
      <c r="HM807" s="43"/>
      <c r="HN807" s="43"/>
      <c r="HO807" s="43"/>
      <c r="HP807" s="43"/>
      <c r="HQ807" s="43"/>
      <c r="HR807" s="43"/>
      <c r="HS807" s="43"/>
      <c r="HT807" s="43"/>
      <c r="HU807" s="43"/>
      <c r="HV807" s="43"/>
      <c r="HW807" s="43"/>
      <c r="HX807" s="43"/>
      <c r="HY807" s="43"/>
      <c r="HZ807" s="43"/>
      <c r="IA807" s="43"/>
      <c r="IB807" s="43"/>
      <c r="IC807" s="43"/>
      <c r="ID807" s="43"/>
      <c r="IE807" s="43"/>
      <c r="IF807" s="43"/>
      <c r="IG807" s="43"/>
      <c r="IH807" s="43"/>
      <c r="II807" s="43"/>
      <c r="IJ807" s="43"/>
      <c r="IK807" s="43"/>
      <c r="IL807" s="43"/>
      <c r="IM807" s="43"/>
      <c r="IN807" s="43"/>
      <c r="IO807" s="43"/>
      <c r="IP807" s="43"/>
      <c r="IQ807" s="43"/>
      <c r="IR807" s="43"/>
      <c r="IS807" s="43"/>
      <c r="IT807" s="43"/>
    </row>
    <row r="808" customFormat="false" ht="71.25" hidden="false" customHeight="true" outlineLevel="0" collapsed="false">
      <c r="A808" s="42" t="n">
        <v>669</v>
      </c>
      <c r="B808" s="29" t="n">
        <v>802</v>
      </c>
      <c r="C808" s="39" t="n">
        <v>64</v>
      </c>
      <c r="D808" s="42" t="n">
        <v>64</v>
      </c>
      <c r="E808" s="31" t="s">
        <v>3129</v>
      </c>
      <c r="F808" s="32" t="s">
        <v>666</v>
      </c>
      <c r="G808" s="32" t="s">
        <v>3355</v>
      </c>
      <c r="H808" s="32" t="s">
        <v>3356</v>
      </c>
      <c r="I808" s="277" t="s">
        <v>3325</v>
      </c>
      <c r="J808" s="277" t="s">
        <v>3357</v>
      </c>
      <c r="K808" s="39"/>
      <c r="L808" s="39"/>
      <c r="M808" s="39"/>
      <c r="N808" s="39"/>
      <c r="O808" s="39"/>
      <c r="P808" s="39" t="n">
        <v>1</v>
      </c>
      <c r="Q808" s="39"/>
      <c r="R808" s="39"/>
      <c r="S808" s="56" t="n">
        <v>27203</v>
      </c>
      <c r="T808" s="59" t="s">
        <v>1187</v>
      </c>
      <c r="U808" s="42"/>
      <c r="V808" s="43"/>
      <c r="W808" s="229" t="n">
        <f aca="false">SUM(K808:R808)</f>
        <v>1</v>
      </c>
      <c r="X808" s="43"/>
      <c r="Y808" s="43"/>
      <c r="Z808" s="43"/>
      <c r="AA808" s="43"/>
      <c r="AB808" s="43"/>
      <c r="AC808" s="43"/>
      <c r="AD808" s="43"/>
      <c r="AE808" s="43"/>
      <c r="AF808" s="43"/>
      <c r="AG808" s="43"/>
      <c r="AH808" s="43"/>
      <c r="AI808" s="43"/>
      <c r="AJ808" s="43"/>
      <c r="AK808" s="43"/>
      <c r="AL808" s="43"/>
      <c r="AM808" s="43"/>
      <c r="AN808" s="43"/>
      <c r="AO808" s="43"/>
      <c r="AP808" s="43"/>
      <c r="AQ808" s="43"/>
      <c r="AR808" s="43"/>
      <c r="AS808" s="43"/>
      <c r="AT808" s="43"/>
      <c r="AU808" s="43"/>
      <c r="AV808" s="43"/>
      <c r="AW808" s="43"/>
      <c r="AX808" s="43"/>
      <c r="AY808" s="43"/>
      <c r="AZ808" s="43"/>
      <c r="BA808" s="43"/>
      <c r="BB808" s="43"/>
      <c r="BC808" s="43"/>
      <c r="BD808" s="43"/>
      <c r="BE808" s="43"/>
      <c r="BF808" s="43"/>
      <c r="BG808" s="43"/>
      <c r="BH808" s="43"/>
      <c r="BI808" s="43"/>
      <c r="BJ808" s="43"/>
      <c r="BK808" s="43"/>
      <c r="BL808" s="43"/>
      <c r="BM808" s="43"/>
      <c r="BN808" s="43"/>
      <c r="BO808" s="43"/>
      <c r="BP808" s="43"/>
      <c r="BQ808" s="43"/>
      <c r="BR808" s="43"/>
      <c r="BS808" s="43"/>
      <c r="BT808" s="43"/>
      <c r="BU808" s="43"/>
      <c r="BV808" s="43"/>
      <c r="BW808" s="43"/>
      <c r="BX808" s="43"/>
      <c r="BY808" s="43"/>
      <c r="BZ808" s="43"/>
      <c r="CA808" s="43"/>
      <c r="CB808" s="43"/>
      <c r="CC808" s="43"/>
      <c r="CD808" s="43"/>
      <c r="CE808" s="43"/>
      <c r="CF808" s="43"/>
      <c r="CG808" s="43"/>
      <c r="CH808" s="43"/>
      <c r="CI808" s="43"/>
      <c r="CJ808" s="43"/>
      <c r="CK808" s="43"/>
      <c r="CL808" s="43"/>
      <c r="CM808" s="43"/>
      <c r="CN808" s="43"/>
      <c r="CO808" s="43"/>
      <c r="CP808" s="43"/>
      <c r="CQ808" s="43"/>
      <c r="CR808" s="43"/>
      <c r="CS808" s="43"/>
      <c r="CT808" s="43"/>
      <c r="CU808" s="43"/>
      <c r="CV808" s="43"/>
      <c r="CW808" s="43"/>
      <c r="CX808" s="43"/>
      <c r="CY808" s="43"/>
      <c r="CZ808" s="43"/>
      <c r="DA808" s="43"/>
      <c r="DB808" s="43"/>
      <c r="DC808" s="43"/>
      <c r="DD808" s="43"/>
      <c r="DE808" s="43"/>
      <c r="DF808" s="43"/>
      <c r="DG808" s="43"/>
      <c r="DH808" s="43"/>
      <c r="DI808" s="43"/>
      <c r="DJ808" s="43"/>
      <c r="DK808" s="43"/>
      <c r="DL808" s="43"/>
      <c r="DM808" s="43"/>
      <c r="DN808" s="43"/>
      <c r="DO808" s="43"/>
      <c r="DP808" s="43"/>
      <c r="DQ808" s="43"/>
      <c r="DR808" s="43"/>
      <c r="DS808" s="43"/>
      <c r="DT808" s="43"/>
      <c r="DU808" s="43"/>
      <c r="DV808" s="43"/>
      <c r="DW808" s="43"/>
      <c r="DX808" s="43"/>
      <c r="DY808" s="43"/>
      <c r="DZ808" s="43"/>
      <c r="EA808" s="43"/>
      <c r="EB808" s="43"/>
      <c r="EC808" s="43"/>
      <c r="ED808" s="43"/>
      <c r="EE808" s="43"/>
      <c r="EF808" s="43"/>
      <c r="EG808" s="43"/>
      <c r="EH808" s="43"/>
      <c r="EI808" s="43"/>
      <c r="EJ808" s="43"/>
      <c r="EK808" s="43"/>
      <c r="EL808" s="43"/>
      <c r="EM808" s="43"/>
      <c r="EN808" s="43"/>
      <c r="EO808" s="43"/>
      <c r="EP808" s="43"/>
      <c r="EQ808" s="43"/>
      <c r="ER808" s="43"/>
      <c r="ES808" s="43"/>
      <c r="ET808" s="43"/>
      <c r="EU808" s="43"/>
      <c r="EV808" s="43"/>
      <c r="EW808" s="43"/>
      <c r="EX808" s="43"/>
      <c r="EY808" s="43"/>
      <c r="EZ808" s="43"/>
      <c r="FA808" s="43"/>
      <c r="FB808" s="43"/>
      <c r="FC808" s="43"/>
      <c r="FD808" s="43"/>
      <c r="FE808" s="43"/>
      <c r="FF808" s="43"/>
      <c r="FG808" s="43"/>
      <c r="FH808" s="43"/>
      <c r="FI808" s="43"/>
      <c r="FJ808" s="43"/>
      <c r="FK808" s="43"/>
      <c r="FL808" s="43"/>
      <c r="FM808" s="43"/>
      <c r="FN808" s="43"/>
      <c r="FO808" s="43"/>
      <c r="FP808" s="43"/>
      <c r="FQ808" s="43"/>
      <c r="FR808" s="43"/>
      <c r="FS808" s="43"/>
      <c r="FT808" s="43"/>
      <c r="FU808" s="43"/>
      <c r="FV808" s="43"/>
      <c r="FW808" s="43"/>
      <c r="FX808" s="43"/>
      <c r="FY808" s="43"/>
      <c r="FZ808" s="43"/>
      <c r="GA808" s="43"/>
      <c r="GB808" s="43"/>
      <c r="GC808" s="43"/>
      <c r="GD808" s="43"/>
      <c r="GE808" s="43"/>
      <c r="GF808" s="43"/>
      <c r="GG808" s="43"/>
      <c r="GH808" s="43"/>
      <c r="GI808" s="43"/>
      <c r="GJ808" s="43"/>
      <c r="GK808" s="43"/>
      <c r="GL808" s="43"/>
      <c r="GM808" s="43"/>
      <c r="GN808" s="43"/>
      <c r="GO808" s="43"/>
      <c r="GP808" s="43"/>
      <c r="GQ808" s="43"/>
      <c r="GR808" s="43"/>
      <c r="GS808" s="43"/>
      <c r="GT808" s="43"/>
      <c r="GU808" s="43"/>
      <c r="GV808" s="43"/>
      <c r="GW808" s="43"/>
      <c r="GX808" s="43"/>
      <c r="GY808" s="43"/>
      <c r="GZ808" s="43"/>
      <c r="HA808" s="43"/>
      <c r="HB808" s="43"/>
      <c r="HC808" s="43"/>
      <c r="HD808" s="43"/>
      <c r="HE808" s="43"/>
      <c r="HF808" s="43"/>
      <c r="HG808" s="43"/>
      <c r="HH808" s="43"/>
      <c r="HI808" s="43"/>
      <c r="HJ808" s="43"/>
      <c r="HK808" s="43"/>
      <c r="HL808" s="43"/>
      <c r="HM808" s="43"/>
      <c r="HN808" s="43"/>
      <c r="HO808" s="43"/>
      <c r="HP808" s="43"/>
      <c r="HQ808" s="43"/>
      <c r="HR808" s="43"/>
      <c r="HS808" s="43"/>
      <c r="HT808" s="43"/>
      <c r="HU808" s="43"/>
      <c r="HV808" s="43"/>
      <c r="HW808" s="43"/>
      <c r="HX808" s="43"/>
      <c r="HY808" s="43"/>
      <c r="HZ808" s="43"/>
      <c r="IA808" s="43"/>
      <c r="IB808" s="43"/>
      <c r="IC808" s="43"/>
      <c r="ID808" s="43"/>
      <c r="IE808" s="43"/>
      <c r="IF808" s="43"/>
      <c r="IG808" s="43"/>
      <c r="IH808" s="43"/>
      <c r="II808" s="43"/>
      <c r="IJ808" s="43"/>
      <c r="IK808" s="43"/>
      <c r="IL808" s="43"/>
      <c r="IM808" s="43"/>
      <c r="IN808" s="43"/>
      <c r="IO808" s="43"/>
      <c r="IP808" s="43"/>
      <c r="IQ808" s="43"/>
      <c r="IR808" s="43"/>
      <c r="IS808" s="43"/>
      <c r="IT808" s="43"/>
    </row>
    <row r="809" customFormat="false" ht="28.5" hidden="false" customHeight="true" outlineLevel="0" collapsed="false">
      <c r="A809" s="42" t="n">
        <v>670</v>
      </c>
      <c r="B809" s="29" t="n">
        <v>803</v>
      </c>
      <c r="C809" s="39" t="n">
        <v>65</v>
      </c>
      <c r="D809" s="42" t="n">
        <v>65</v>
      </c>
      <c r="E809" s="31" t="s">
        <v>3129</v>
      </c>
      <c r="F809" s="32" t="s">
        <v>666</v>
      </c>
      <c r="G809" s="32" t="s">
        <v>3358</v>
      </c>
      <c r="H809" s="32" t="s">
        <v>3359</v>
      </c>
      <c r="I809" s="277" t="s">
        <v>3325</v>
      </c>
      <c r="J809" s="277" t="s">
        <v>3360</v>
      </c>
      <c r="K809" s="39"/>
      <c r="L809" s="39"/>
      <c r="M809" s="39" t="n">
        <v>1</v>
      </c>
      <c r="N809" s="39"/>
      <c r="O809" s="39"/>
      <c r="P809" s="39"/>
      <c r="Q809" s="39"/>
      <c r="R809" s="39"/>
      <c r="S809" s="56" t="n">
        <v>3136</v>
      </c>
      <c r="T809" s="59" t="s">
        <v>1187</v>
      </c>
      <c r="U809" s="42"/>
      <c r="V809" s="43"/>
      <c r="W809" s="229" t="n">
        <f aca="false">SUM(K809:R809)</f>
        <v>1</v>
      </c>
      <c r="X809" s="43"/>
      <c r="Y809" s="43"/>
      <c r="Z809" s="43"/>
      <c r="AA809" s="43"/>
      <c r="AB809" s="43"/>
      <c r="AC809" s="43"/>
      <c r="AD809" s="43"/>
      <c r="AE809" s="43"/>
      <c r="AF809" s="43"/>
      <c r="AG809" s="43"/>
      <c r="AH809" s="43"/>
      <c r="AI809" s="43"/>
      <c r="AJ809" s="43"/>
      <c r="AK809" s="43"/>
      <c r="AL809" s="43"/>
      <c r="AM809" s="43"/>
      <c r="AN809" s="43"/>
      <c r="AO809" s="43"/>
      <c r="AP809" s="43"/>
      <c r="AQ809" s="43"/>
      <c r="AR809" s="43"/>
      <c r="AS809" s="43"/>
      <c r="AT809" s="43"/>
      <c r="AU809" s="43"/>
      <c r="AV809" s="43"/>
      <c r="AW809" s="43"/>
      <c r="AX809" s="43"/>
      <c r="AY809" s="43"/>
      <c r="AZ809" s="43"/>
      <c r="BA809" s="43"/>
      <c r="BB809" s="43"/>
      <c r="BC809" s="43"/>
      <c r="BD809" s="43"/>
      <c r="BE809" s="43"/>
      <c r="BF809" s="43"/>
      <c r="BG809" s="43"/>
      <c r="BH809" s="43"/>
      <c r="BI809" s="43"/>
      <c r="BJ809" s="43"/>
      <c r="BK809" s="43"/>
      <c r="BL809" s="43"/>
      <c r="BM809" s="43"/>
      <c r="BN809" s="43"/>
      <c r="BO809" s="43"/>
      <c r="BP809" s="43"/>
      <c r="BQ809" s="43"/>
      <c r="BR809" s="43"/>
      <c r="BS809" s="43"/>
      <c r="BT809" s="43"/>
      <c r="BU809" s="43"/>
      <c r="BV809" s="43"/>
      <c r="BW809" s="43"/>
      <c r="BX809" s="43"/>
      <c r="BY809" s="43"/>
      <c r="BZ809" s="43"/>
      <c r="CA809" s="43"/>
      <c r="CB809" s="43"/>
      <c r="CC809" s="43"/>
      <c r="CD809" s="43"/>
      <c r="CE809" s="43"/>
      <c r="CF809" s="43"/>
      <c r="CG809" s="43"/>
      <c r="CH809" s="43"/>
      <c r="CI809" s="43"/>
      <c r="CJ809" s="43"/>
      <c r="CK809" s="43"/>
      <c r="CL809" s="43"/>
      <c r="CM809" s="43"/>
      <c r="CN809" s="43"/>
      <c r="CO809" s="43"/>
      <c r="CP809" s="43"/>
      <c r="CQ809" s="43"/>
      <c r="CR809" s="43"/>
      <c r="CS809" s="43"/>
      <c r="CT809" s="43"/>
      <c r="CU809" s="43"/>
      <c r="CV809" s="43"/>
      <c r="CW809" s="43"/>
      <c r="CX809" s="43"/>
      <c r="CY809" s="43"/>
      <c r="CZ809" s="43"/>
      <c r="DA809" s="43"/>
      <c r="DB809" s="43"/>
      <c r="DC809" s="43"/>
      <c r="DD809" s="43"/>
      <c r="DE809" s="43"/>
      <c r="DF809" s="43"/>
      <c r="DG809" s="43"/>
      <c r="DH809" s="43"/>
      <c r="DI809" s="43"/>
      <c r="DJ809" s="43"/>
      <c r="DK809" s="43"/>
      <c r="DL809" s="43"/>
      <c r="DM809" s="43"/>
      <c r="DN809" s="43"/>
      <c r="DO809" s="43"/>
      <c r="DP809" s="43"/>
      <c r="DQ809" s="43"/>
      <c r="DR809" s="43"/>
      <c r="DS809" s="43"/>
      <c r="DT809" s="43"/>
      <c r="DU809" s="43"/>
      <c r="DV809" s="43"/>
      <c r="DW809" s="43"/>
      <c r="DX809" s="43"/>
      <c r="DY809" s="43"/>
      <c r="DZ809" s="43"/>
      <c r="EA809" s="43"/>
      <c r="EB809" s="43"/>
      <c r="EC809" s="43"/>
      <c r="ED809" s="43"/>
      <c r="EE809" s="43"/>
      <c r="EF809" s="43"/>
      <c r="EG809" s="43"/>
      <c r="EH809" s="43"/>
      <c r="EI809" s="43"/>
      <c r="EJ809" s="43"/>
      <c r="EK809" s="43"/>
      <c r="EL809" s="43"/>
      <c r="EM809" s="43"/>
      <c r="EN809" s="43"/>
      <c r="EO809" s="43"/>
      <c r="EP809" s="43"/>
      <c r="EQ809" s="43"/>
      <c r="ER809" s="43"/>
      <c r="ES809" s="43"/>
      <c r="ET809" s="43"/>
      <c r="EU809" s="43"/>
      <c r="EV809" s="43"/>
      <c r="EW809" s="43"/>
      <c r="EX809" s="43"/>
      <c r="EY809" s="43"/>
      <c r="EZ809" s="43"/>
      <c r="FA809" s="43"/>
      <c r="FB809" s="43"/>
      <c r="FC809" s="43"/>
      <c r="FD809" s="43"/>
      <c r="FE809" s="43"/>
      <c r="FF809" s="43"/>
      <c r="FG809" s="43"/>
      <c r="FH809" s="43"/>
      <c r="FI809" s="43"/>
      <c r="FJ809" s="43"/>
      <c r="FK809" s="43"/>
      <c r="FL809" s="43"/>
      <c r="FM809" s="43"/>
      <c r="FN809" s="43"/>
      <c r="FO809" s="43"/>
      <c r="FP809" s="43"/>
      <c r="FQ809" s="43"/>
      <c r="FR809" s="43"/>
      <c r="FS809" s="43"/>
      <c r="FT809" s="43"/>
      <c r="FU809" s="43"/>
      <c r="FV809" s="43"/>
      <c r="FW809" s="43"/>
      <c r="FX809" s="43"/>
      <c r="FY809" s="43"/>
      <c r="FZ809" s="43"/>
      <c r="GA809" s="43"/>
      <c r="GB809" s="43"/>
      <c r="GC809" s="43"/>
      <c r="GD809" s="43"/>
      <c r="GE809" s="43"/>
      <c r="GF809" s="43"/>
      <c r="GG809" s="43"/>
      <c r="GH809" s="43"/>
      <c r="GI809" s="43"/>
      <c r="GJ809" s="43"/>
      <c r="GK809" s="43"/>
      <c r="GL809" s="43"/>
      <c r="GM809" s="43"/>
      <c r="GN809" s="43"/>
      <c r="GO809" s="43"/>
      <c r="GP809" s="43"/>
      <c r="GQ809" s="43"/>
      <c r="GR809" s="43"/>
      <c r="GS809" s="43"/>
      <c r="GT809" s="43"/>
      <c r="GU809" s="43"/>
      <c r="GV809" s="43"/>
      <c r="GW809" s="43"/>
      <c r="GX809" s="43"/>
      <c r="GY809" s="43"/>
      <c r="GZ809" s="43"/>
      <c r="HA809" s="43"/>
      <c r="HB809" s="43"/>
      <c r="HC809" s="43"/>
      <c r="HD809" s="43"/>
      <c r="HE809" s="43"/>
      <c r="HF809" s="43"/>
      <c r="HG809" s="43"/>
      <c r="HH809" s="43"/>
      <c r="HI809" s="43"/>
      <c r="HJ809" s="43"/>
      <c r="HK809" s="43"/>
      <c r="HL809" s="43"/>
      <c r="HM809" s="43"/>
      <c r="HN809" s="43"/>
      <c r="HO809" s="43"/>
      <c r="HP809" s="43"/>
      <c r="HQ809" s="43"/>
      <c r="HR809" s="43"/>
      <c r="HS809" s="43"/>
      <c r="HT809" s="43"/>
      <c r="HU809" s="43"/>
      <c r="HV809" s="43"/>
      <c r="HW809" s="43"/>
      <c r="HX809" s="43"/>
      <c r="HY809" s="43"/>
      <c r="HZ809" s="43"/>
      <c r="IA809" s="43"/>
      <c r="IB809" s="43"/>
      <c r="IC809" s="43"/>
      <c r="ID809" s="43"/>
      <c r="IE809" s="43"/>
      <c r="IF809" s="43"/>
      <c r="IG809" s="43"/>
      <c r="IH809" s="43"/>
      <c r="II809" s="43"/>
      <c r="IJ809" s="43"/>
      <c r="IK809" s="43"/>
      <c r="IL809" s="43"/>
      <c r="IM809" s="43"/>
      <c r="IN809" s="43"/>
      <c r="IO809" s="43"/>
      <c r="IP809" s="43"/>
      <c r="IQ809" s="43"/>
      <c r="IR809" s="43"/>
      <c r="IS809" s="43"/>
      <c r="IT809" s="43"/>
    </row>
    <row r="810" customFormat="false" ht="71.25" hidden="false" customHeight="true" outlineLevel="0" collapsed="false">
      <c r="A810" s="42" t="n">
        <v>671</v>
      </c>
      <c r="B810" s="29" t="n">
        <v>804</v>
      </c>
      <c r="C810" s="39" t="n">
        <v>66</v>
      </c>
      <c r="D810" s="42" t="n">
        <v>66</v>
      </c>
      <c r="E810" s="31" t="s">
        <v>3129</v>
      </c>
      <c r="F810" s="32" t="s">
        <v>1119</v>
      </c>
      <c r="G810" s="32" t="s">
        <v>3361</v>
      </c>
      <c r="H810" s="32" t="s">
        <v>3362</v>
      </c>
      <c r="I810" s="277" t="s">
        <v>3260</v>
      </c>
      <c r="J810" s="277" t="s">
        <v>3363</v>
      </c>
      <c r="K810" s="39"/>
      <c r="L810" s="39"/>
      <c r="M810" s="39"/>
      <c r="N810" s="39"/>
      <c r="O810" s="39"/>
      <c r="P810" s="39" t="n">
        <v>1</v>
      </c>
      <c r="Q810" s="39"/>
      <c r="R810" s="39"/>
      <c r="S810" s="56" t="n">
        <v>1790</v>
      </c>
      <c r="T810" s="59" t="s">
        <v>1187</v>
      </c>
      <c r="U810" s="42"/>
      <c r="V810" s="43"/>
      <c r="W810" s="229" t="n">
        <f aca="false">SUM(K810:R810)</f>
        <v>1</v>
      </c>
      <c r="X810" s="43"/>
      <c r="Y810" s="43"/>
      <c r="Z810" s="43"/>
      <c r="AA810" s="43"/>
      <c r="AB810" s="43"/>
      <c r="AC810" s="43"/>
      <c r="AD810" s="43"/>
      <c r="AE810" s="43"/>
      <c r="AF810" s="43"/>
      <c r="AG810" s="43"/>
      <c r="AH810" s="43"/>
      <c r="AI810" s="43"/>
      <c r="AJ810" s="43"/>
      <c r="AK810" s="43"/>
      <c r="AL810" s="43"/>
      <c r="AM810" s="43"/>
      <c r="AN810" s="43"/>
      <c r="AO810" s="43"/>
      <c r="AP810" s="43"/>
      <c r="AQ810" s="43"/>
      <c r="AR810" s="43"/>
      <c r="AS810" s="43"/>
      <c r="AT810" s="43"/>
      <c r="AU810" s="43"/>
      <c r="AV810" s="43"/>
      <c r="AW810" s="43"/>
      <c r="AX810" s="43"/>
      <c r="AY810" s="43"/>
      <c r="AZ810" s="43"/>
      <c r="BA810" s="43"/>
      <c r="BB810" s="43"/>
      <c r="BC810" s="43"/>
      <c r="BD810" s="43"/>
      <c r="BE810" s="43"/>
      <c r="BF810" s="43"/>
      <c r="BG810" s="43"/>
      <c r="BH810" s="43"/>
      <c r="BI810" s="43"/>
      <c r="BJ810" s="43"/>
      <c r="BK810" s="43"/>
      <c r="BL810" s="43"/>
      <c r="BM810" s="43"/>
      <c r="BN810" s="43"/>
      <c r="BO810" s="43"/>
      <c r="BP810" s="43"/>
      <c r="BQ810" s="43"/>
      <c r="BR810" s="43"/>
      <c r="BS810" s="43"/>
      <c r="BT810" s="43"/>
      <c r="BU810" s="43"/>
      <c r="BV810" s="43"/>
      <c r="BW810" s="43"/>
      <c r="BX810" s="43"/>
      <c r="BY810" s="43"/>
      <c r="BZ810" s="43"/>
      <c r="CA810" s="43"/>
      <c r="CB810" s="43"/>
      <c r="CC810" s="43"/>
      <c r="CD810" s="43"/>
      <c r="CE810" s="43"/>
      <c r="CF810" s="43"/>
      <c r="CG810" s="43"/>
      <c r="CH810" s="43"/>
      <c r="CI810" s="43"/>
      <c r="CJ810" s="43"/>
      <c r="CK810" s="43"/>
      <c r="CL810" s="43"/>
      <c r="CM810" s="43"/>
      <c r="CN810" s="43"/>
      <c r="CO810" s="43"/>
      <c r="CP810" s="43"/>
      <c r="CQ810" s="43"/>
      <c r="CR810" s="43"/>
      <c r="CS810" s="43"/>
      <c r="CT810" s="43"/>
      <c r="CU810" s="43"/>
      <c r="CV810" s="43"/>
      <c r="CW810" s="43"/>
      <c r="CX810" s="43"/>
      <c r="CY810" s="43"/>
      <c r="CZ810" s="43"/>
      <c r="DA810" s="43"/>
      <c r="DB810" s="43"/>
      <c r="DC810" s="43"/>
      <c r="DD810" s="43"/>
      <c r="DE810" s="43"/>
      <c r="DF810" s="43"/>
      <c r="DG810" s="43"/>
      <c r="DH810" s="43"/>
      <c r="DI810" s="43"/>
      <c r="DJ810" s="43"/>
      <c r="DK810" s="43"/>
      <c r="DL810" s="43"/>
      <c r="DM810" s="43"/>
      <c r="DN810" s="43"/>
      <c r="DO810" s="43"/>
      <c r="DP810" s="43"/>
      <c r="DQ810" s="43"/>
      <c r="DR810" s="43"/>
      <c r="DS810" s="43"/>
      <c r="DT810" s="43"/>
      <c r="DU810" s="43"/>
      <c r="DV810" s="43"/>
      <c r="DW810" s="43"/>
      <c r="DX810" s="43"/>
      <c r="DY810" s="43"/>
      <c r="DZ810" s="43"/>
      <c r="EA810" s="43"/>
      <c r="EB810" s="43"/>
      <c r="EC810" s="43"/>
      <c r="ED810" s="43"/>
      <c r="EE810" s="43"/>
      <c r="EF810" s="43"/>
      <c r="EG810" s="43"/>
      <c r="EH810" s="43"/>
      <c r="EI810" s="43"/>
      <c r="EJ810" s="43"/>
      <c r="EK810" s="43"/>
      <c r="EL810" s="43"/>
      <c r="EM810" s="43"/>
      <c r="EN810" s="43"/>
      <c r="EO810" s="43"/>
      <c r="EP810" s="43"/>
      <c r="EQ810" s="43"/>
      <c r="ER810" s="43"/>
      <c r="ES810" s="43"/>
      <c r="ET810" s="43"/>
      <c r="EU810" s="43"/>
      <c r="EV810" s="43"/>
      <c r="EW810" s="43"/>
      <c r="EX810" s="43"/>
      <c r="EY810" s="43"/>
      <c r="EZ810" s="43"/>
      <c r="FA810" s="43"/>
      <c r="FB810" s="43"/>
      <c r="FC810" s="43"/>
      <c r="FD810" s="43"/>
      <c r="FE810" s="43"/>
      <c r="FF810" s="43"/>
      <c r="FG810" s="43"/>
      <c r="FH810" s="43"/>
      <c r="FI810" s="43"/>
      <c r="FJ810" s="43"/>
      <c r="FK810" s="43"/>
      <c r="FL810" s="43"/>
      <c r="FM810" s="43"/>
      <c r="FN810" s="43"/>
      <c r="FO810" s="43"/>
      <c r="FP810" s="43"/>
      <c r="FQ810" s="43"/>
      <c r="FR810" s="43"/>
      <c r="FS810" s="43"/>
      <c r="FT810" s="43"/>
      <c r="FU810" s="43"/>
      <c r="FV810" s="43"/>
      <c r="FW810" s="43"/>
      <c r="FX810" s="43"/>
      <c r="FY810" s="43"/>
      <c r="FZ810" s="43"/>
      <c r="GA810" s="43"/>
      <c r="GB810" s="43"/>
      <c r="GC810" s="43"/>
      <c r="GD810" s="43"/>
      <c r="GE810" s="43"/>
      <c r="GF810" s="43"/>
      <c r="GG810" s="43"/>
      <c r="GH810" s="43"/>
      <c r="GI810" s="43"/>
      <c r="GJ810" s="43"/>
      <c r="GK810" s="43"/>
      <c r="GL810" s="43"/>
      <c r="GM810" s="43"/>
      <c r="GN810" s="43"/>
      <c r="GO810" s="43"/>
      <c r="GP810" s="43"/>
      <c r="GQ810" s="43"/>
      <c r="GR810" s="43"/>
      <c r="GS810" s="43"/>
      <c r="GT810" s="43"/>
      <c r="GU810" s="43"/>
      <c r="GV810" s="43"/>
      <c r="GW810" s="43"/>
      <c r="GX810" s="43"/>
      <c r="GY810" s="43"/>
      <c r="GZ810" s="43"/>
      <c r="HA810" s="43"/>
      <c r="HB810" s="43"/>
      <c r="HC810" s="43"/>
      <c r="HD810" s="43"/>
      <c r="HE810" s="43"/>
      <c r="HF810" s="43"/>
      <c r="HG810" s="43"/>
      <c r="HH810" s="43"/>
      <c r="HI810" s="43"/>
      <c r="HJ810" s="43"/>
      <c r="HK810" s="43"/>
      <c r="HL810" s="43"/>
      <c r="HM810" s="43"/>
      <c r="HN810" s="43"/>
      <c r="HO810" s="43"/>
      <c r="HP810" s="43"/>
      <c r="HQ810" s="43"/>
      <c r="HR810" s="43"/>
      <c r="HS810" s="43"/>
      <c r="HT810" s="43"/>
      <c r="HU810" s="43"/>
      <c r="HV810" s="43"/>
      <c r="HW810" s="43"/>
      <c r="HX810" s="43"/>
      <c r="HY810" s="43"/>
      <c r="HZ810" s="43"/>
      <c r="IA810" s="43"/>
      <c r="IB810" s="43"/>
      <c r="IC810" s="43"/>
      <c r="ID810" s="43"/>
      <c r="IE810" s="43"/>
      <c r="IF810" s="43"/>
      <c r="IG810" s="43"/>
      <c r="IH810" s="43"/>
      <c r="II810" s="43"/>
      <c r="IJ810" s="43"/>
      <c r="IK810" s="43"/>
      <c r="IL810" s="43"/>
      <c r="IM810" s="43"/>
      <c r="IN810" s="43"/>
      <c r="IO810" s="43"/>
      <c r="IP810" s="43"/>
      <c r="IQ810" s="43"/>
      <c r="IR810" s="43"/>
      <c r="IS810" s="43"/>
      <c r="IT810" s="43"/>
    </row>
    <row r="811" customFormat="false" ht="71.25" hidden="false" customHeight="true" outlineLevel="0" collapsed="false">
      <c r="A811" s="42" t="n">
        <v>672</v>
      </c>
      <c r="B811" s="29" t="n">
        <v>805</v>
      </c>
      <c r="C811" s="39" t="n">
        <v>67</v>
      </c>
      <c r="D811" s="42" t="n">
        <v>67</v>
      </c>
      <c r="E811" s="31" t="s">
        <v>3129</v>
      </c>
      <c r="F811" s="32" t="s">
        <v>1119</v>
      </c>
      <c r="G811" s="32" t="s">
        <v>3364</v>
      </c>
      <c r="H811" s="32" t="s">
        <v>3365</v>
      </c>
      <c r="I811" s="277" t="s">
        <v>2818</v>
      </c>
      <c r="J811" s="277" t="s">
        <v>3366</v>
      </c>
      <c r="K811" s="39"/>
      <c r="L811" s="39"/>
      <c r="M811" s="39"/>
      <c r="N811" s="39"/>
      <c r="O811" s="39"/>
      <c r="P811" s="39" t="n">
        <v>1</v>
      </c>
      <c r="Q811" s="39"/>
      <c r="R811" s="39"/>
      <c r="S811" s="56" t="n">
        <v>462</v>
      </c>
      <c r="T811" s="59" t="s">
        <v>3367</v>
      </c>
      <c r="U811" s="42"/>
      <c r="V811" s="43"/>
      <c r="W811" s="229" t="n">
        <f aca="false">SUM(K811:R811)</f>
        <v>1</v>
      </c>
      <c r="X811" s="43"/>
      <c r="Y811" s="43"/>
      <c r="Z811" s="43"/>
      <c r="AA811" s="43"/>
      <c r="AB811" s="43"/>
      <c r="AC811" s="43"/>
      <c r="AD811" s="43"/>
      <c r="AE811" s="43"/>
      <c r="AF811" s="43"/>
      <c r="AG811" s="43"/>
      <c r="AH811" s="43"/>
      <c r="AI811" s="43"/>
      <c r="AJ811" s="43"/>
      <c r="AK811" s="43"/>
      <c r="AL811" s="43"/>
      <c r="AM811" s="43"/>
      <c r="AN811" s="43"/>
      <c r="AO811" s="43"/>
      <c r="AP811" s="43"/>
      <c r="AQ811" s="43"/>
      <c r="AR811" s="43"/>
      <c r="AS811" s="43"/>
      <c r="AT811" s="43"/>
      <c r="AU811" s="43"/>
      <c r="AV811" s="43"/>
      <c r="AW811" s="43"/>
      <c r="AX811" s="43"/>
      <c r="AY811" s="43"/>
      <c r="AZ811" s="43"/>
      <c r="BA811" s="43"/>
      <c r="BB811" s="43"/>
      <c r="BC811" s="43"/>
      <c r="BD811" s="43"/>
      <c r="BE811" s="43"/>
      <c r="BF811" s="43"/>
      <c r="BG811" s="43"/>
      <c r="BH811" s="43"/>
      <c r="BI811" s="43"/>
      <c r="BJ811" s="43"/>
      <c r="BK811" s="43"/>
      <c r="BL811" s="43"/>
      <c r="BM811" s="43"/>
      <c r="BN811" s="43"/>
      <c r="BO811" s="43"/>
      <c r="BP811" s="43"/>
      <c r="BQ811" s="43"/>
      <c r="BR811" s="43"/>
      <c r="BS811" s="43"/>
      <c r="BT811" s="43"/>
      <c r="BU811" s="43"/>
      <c r="BV811" s="43"/>
      <c r="BW811" s="43"/>
      <c r="BX811" s="43"/>
      <c r="BY811" s="43"/>
      <c r="BZ811" s="43"/>
      <c r="CA811" s="43"/>
      <c r="CB811" s="43"/>
      <c r="CC811" s="43"/>
      <c r="CD811" s="43"/>
      <c r="CE811" s="43"/>
      <c r="CF811" s="43"/>
      <c r="CG811" s="43"/>
      <c r="CH811" s="43"/>
      <c r="CI811" s="43"/>
      <c r="CJ811" s="43"/>
      <c r="CK811" s="43"/>
      <c r="CL811" s="43"/>
      <c r="CM811" s="43"/>
      <c r="CN811" s="43"/>
      <c r="CO811" s="43"/>
      <c r="CP811" s="43"/>
      <c r="CQ811" s="43"/>
      <c r="CR811" s="43"/>
      <c r="CS811" s="43"/>
      <c r="CT811" s="43"/>
      <c r="CU811" s="43"/>
      <c r="CV811" s="43"/>
      <c r="CW811" s="43"/>
      <c r="CX811" s="43"/>
      <c r="CY811" s="43"/>
      <c r="CZ811" s="43"/>
      <c r="DA811" s="43"/>
      <c r="DB811" s="43"/>
      <c r="DC811" s="43"/>
      <c r="DD811" s="43"/>
      <c r="DE811" s="43"/>
      <c r="DF811" s="43"/>
      <c r="DG811" s="43"/>
      <c r="DH811" s="43"/>
      <c r="DI811" s="43"/>
      <c r="DJ811" s="43"/>
      <c r="DK811" s="43"/>
      <c r="DL811" s="43"/>
      <c r="DM811" s="43"/>
      <c r="DN811" s="43"/>
      <c r="DO811" s="43"/>
      <c r="DP811" s="43"/>
      <c r="DQ811" s="43"/>
      <c r="DR811" s="43"/>
      <c r="DS811" s="43"/>
      <c r="DT811" s="43"/>
      <c r="DU811" s="43"/>
      <c r="DV811" s="43"/>
      <c r="DW811" s="43"/>
      <c r="DX811" s="43"/>
      <c r="DY811" s="43"/>
      <c r="DZ811" s="43"/>
      <c r="EA811" s="43"/>
      <c r="EB811" s="43"/>
      <c r="EC811" s="43"/>
      <c r="ED811" s="43"/>
      <c r="EE811" s="43"/>
      <c r="EF811" s="43"/>
      <c r="EG811" s="43"/>
      <c r="EH811" s="43"/>
      <c r="EI811" s="43"/>
      <c r="EJ811" s="43"/>
      <c r="EK811" s="43"/>
      <c r="EL811" s="43"/>
      <c r="EM811" s="43"/>
      <c r="EN811" s="43"/>
      <c r="EO811" s="43"/>
      <c r="EP811" s="43"/>
      <c r="EQ811" s="43"/>
      <c r="ER811" s="43"/>
      <c r="ES811" s="43"/>
      <c r="ET811" s="43"/>
      <c r="EU811" s="43"/>
      <c r="EV811" s="43"/>
      <c r="EW811" s="43"/>
      <c r="EX811" s="43"/>
      <c r="EY811" s="43"/>
      <c r="EZ811" s="43"/>
      <c r="FA811" s="43"/>
      <c r="FB811" s="43"/>
      <c r="FC811" s="43"/>
      <c r="FD811" s="43"/>
      <c r="FE811" s="43"/>
      <c r="FF811" s="43"/>
      <c r="FG811" s="43"/>
      <c r="FH811" s="43"/>
      <c r="FI811" s="43"/>
      <c r="FJ811" s="43"/>
      <c r="FK811" s="43"/>
      <c r="FL811" s="43"/>
      <c r="FM811" s="43"/>
      <c r="FN811" s="43"/>
      <c r="FO811" s="43"/>
      <c r="FP811" s="43"/>
      <c r="FQ811" s="43"/>
      <c r="FR811" s="43"/>
      <c r="FS811" s="43"/>
      <c r="FT811" s="43"/>
      <c r="FU811" s="43"/>
      <c r="FV811" s="43"/>
      <c r="FW811" s="43"/>
      <c r="FX811" s="43"/>
      <c r="FY811" s="43"/>
      <c r="FZ811" s="43"/>
      <c r="GA811" s="43"/>
      <c r="GB811" s="43"/>
      <c r="GC811" s="43"/>
      <c r="GD811" s="43"/>
      <c r="GE811" s="43"/>
      <c r="GF811" s="43"/>
      <c r="GG811" s="43"/>
      <c r="GH811" s="43"/>
      <c r="GI811" s="43"/>
      <c r="GJ811" s="43"/>
      <c r="GK811" s="43"/>
      <c r="GL811" s="43"/>
      <c r="GM811" s="43"/>
      <c r="GN811" s="43"/>
      <c r="GO811" s="43"/>
      <c r="GP811" s="43"/>
      <c r="GQ811" s="43"/>
      <c r="GR811" s="43"/>
      <c r="GS811" s="43"/>
      <c r="GT811" s="43"/>
      <c r="GU811" s="43"/>
      <c r="GV811" s="43"/>
      <c r="GW811" s="43"/>
      <c r="GX811" s="43"/>
      <c r="GY811" s="43"/>
      <c r="GZ811" s="43"/>
      <c r="HA811" s="43"/>
      <c r="HB811" s="43"/>
      <c r="HC811" s="43"/>
      <c r="HD811" s="43"/>
      <c r="HE811" s="43"/>
      <c r="HF811" s="43"/>
      <c r="HG811" s="43"/>
      <c r="HH811" s="43"/>
      <c r="HI811" s="43"/>
      <c r="HJ811" s="43"/>
      <c r="HK811" s="43"/>
      <c r="HL811" s="43"/>
      <c r="HM811" s="43"/>
      <c r="HN811" s="43"/>
      <c r="HO811" s="43"/>
      <c r="HP811" s="43"/>
      <c r="HQ811" s="43"/>
      <c r="HR811" s="43"/>
      <c r="HS811" s="43"/>
      <c r="HT811" s="43"/>
      <c r="HU811" s="43"/>
      <c r="HV811" s="43"/>
      <c r="HW811" s="43"/>
      <c r="HX811" s="43"/>
      <c r="HY811" s="43"/>
      <c r="HZ811" s="43"/>
      <c r="IA811" s="43"/>
      <c r="IB811" s="43"/>
      <c r="IC811" s="43"/>
      <c r="ID811" s="43"/>
      <c r="IE811" s="43"/>
      <c r="IF811" s="43"/>
      <c r="IG811" s="43"/>
      <c r="IH811" s="43"/>
      <c r="II811" s="43"/>
      <c r="IJ811" s="43"/>
      <c r="IK811" s="43"/>
      <c r="IL811" s="43"/>
      <c r="IM811" s="43"/>
      <c r="IN811" s="43"/>
      <c r="IO811" s="43"/>
      <c r="IP811" s="43"/>
      <c r="IQ811" s="43"/>
      <c r="IR811" s="43"/>
      <c r="IS811" s="43"/>
      <c r="IT811" s="43"/>
    </row>
    <row r="812" customFormat="false" ht="85.5" hidden="false" customHeight="true" outlineLevel="0" collapsed="false">
      <c r="A812" s="42" t="n">
        <v>673</v>
      </c>
      <c r="B812" s="29" t="n">
        <v>806</v>
      </c>
      <c r="C812" s="39" t="n">
        <v>68</v>
      </c>
      <c r="D812" s="42" t="n">
        <v>68</v>
      </c>
      <c r="E812" s="31" t="s">
        <v>3129</v>
      </c>
      <c r="F812" s="32" t="s">
        <v>242</v>
      </c>
      <c r="G812" s="32" t="s">
        <v>3368</v>
      </c>
      <c r="H812" s="32" t="s">
        <v>3369</v>
      </c>
      <c r="I812" s="277" t="s">
        <v>3325</v>
      </c>
      <c r="J812" s="277" t="s">
        <v>3370</v>
      </c>
      <c r="K812" s="39"/>
      <c r="L812" s="39"/>
      <c r="M812" s="39"/>
      <c r="N812" s="39"/>
      <c r="O812" s="39"/>
      <c r="P812" s="39" t="n">
        <v>1</v>
      </c>
      <c r="Q812" s="39"/>
      <c r="R812" s="39"/>
      <c r="S812" s="56" t="n">
        <v>130</v>
      </c>
      <c r="T812" s="59" t="s">
        <v>1187</v>
      </c>
      <c r="U812" s="42"/>
      <c r="V812" s="43"/>
      <c r="W812" s="229" t="n">
        <f aca="false">SUM(K812:R812)</f>
        <v>1</v>
      </c>
      <c r="X812" s="43"/>
      <c r="Y812" s="43"/>
      <c r="Z812" s="43"/>
      <c r="AA812" s="43"/>
      <c r="AB812" s="43"/>
      <c r="AC812" s="43"/>
      <c r="AD812" s="43"/>
      <c r="AE812" s="43"/>
      <c r="AF812" s="43"/>
      <c r="AG812" s="43"/>
      <c r="AH812" s="43"/>
      <c r="AI812" s="43"/>
      <c r="AJ812" s="43"/>
      <c r="AK812" s="43"/>
      <c r="AL812" s="43"/>
      <c r="AM812" s="43"/>
      <c r="AN812" s="43"/>
      <c r="AO812" s="43"/>
      <c r="AP812" s="43"/>
      <c r="AQ812" s="43"/>
      <c r="AR812" s="43"/>
      <c r="AS812" s="43"/>
      <c r="AT812" s="43"/>
      <c r="AU812" s="43"/>
      <c r="AV812" s="43"/>
      <c r="AW812" s="43"/>
      <c r="AX812" s="43"/>
      <c r="AY812" s="43"/>
      <c r="AZ812" s="43"/>
      <c r="BA812" s="43"/>
      <c r="BB812" s="43"/>
      <c r="BC812" s="43"/>
      <c r="BD812" s="43"/>
      <c r="BE812" s="43"/>
      <c r="BF812" s="43"/>
      <c r="BG812" s="43"/>
      <c r="BH812" s="43"/>
      <c r="BI812" s="43"/>
      <c r="BJ812" s="43"/>
      <c r="BK812" s="43"/>
      <c r="BL812" s="43"/>
      <c r="BM812" s="43"/>
      <c r="BN812" s="43"/>
      <c r="BO812" s="43"/>
      <c r="BP812" s="43"/>
      <c r="BQ812" s="43"/>
      <c r="BR812" s="43"/>
      <c r="BS812" s="43"/>
      <c r="BT812" s="43"/>
      <c r="BU812" s="43"/>
      <c r="BV812" s="43"/>
      <c r="BW812" s="43"/>
      <c r="BX812" s="43"/>
      <c r="BY812" s="43"/>
      <c r="BZ812" s="43"/>
      <c r="CA812" s="43"/>
      <c r="CB812" s="43"/>
      <c r="CC812" s="43"/>
      <c r="CD812" s="43"/>
      <c r="CE812" s="43"/>
      <c r="CF812" s="43"/>
      <c r="CG812" s="43"/>
      <c r="CH812" s="43"/>
      <c r="CI812" s="43"/>
      <c r="CJ812" s="43"/>
      <c r="CK812" s="43"/>
      <c r="CL812" s="43"/>
      <c r="CM812" s="43"/>
      <c r="CN812" s="43"/>
      <c r="CO812" s="43"/>
      <c r="CP812" s="43"/>
      <c r="CQ812" s="43"/>
      <c r="CR812" s="43"/>
      <c r="CS812" s="43"/>
      <c r="CT812" s="43"/>
      <c r="CU812" s="43"/>
      <c r="CV812" s="43"/>
      <c r="CW812" s="43"/>
      <c r="CX812" s="43"/>
      <c r="CY812" s="43"/>
      <c r="CZ812" s="43"/>
      <c r="DA812" s="43"/>
      <c r="DB812" s="43"/>
      <c r="DC812" s="43"/>
      <c r="DD812" s="43"/>
      <c r="DE812" s="43"/>
      <c r="DF812" s="43"/>
      <c r="DG812" s="43"/>
      <c r="DH812" s="43"/>
      <c r="DI812" s="43"/>
      <c r="DJ812" s="43"/>
      <c r="DK812" s="43"/>
      <c r="DL812" s="43"/>
      <c r="DM812" s="43"/>
      <c r="DN812" s="43"/>
      <c r="DO812" s="43"/>
      <c r="DP812" s="43"/>
      <c r="DQ812" s="43"/>
      <c r="DR812" s="43"/>
      <c r="DS812" s="43"/>
      <c r="DT812" s="43"/>
      <c r="DU812" s="43"/>
      <c r="DV812" s="43"/>
      <c r="DW812" s="43"/>
      <c r="DX812" s="43"/>
      <c r="DY812" s="43"/>
      <c r="DZ812" s="43"/>
      <c r="EA812" s="43"/>
      <c r="EB812" s="43"/>
      <c r="EC812" s="43"/>
      <c r="ED812" s="43"/>
      <c r="EE812" s="43"/>
      <c r="EF812" s="43"/>
      <c r="EG812" s="43"/>
      <c r="EH812" s="43"/>
      <c r="EI812" s="43"/>
      <c r="EJ812" s="43"/>
      <c r="EK812" s="43"/>
      <c r="EL812" s="43"/>
      <c r="EM812" s="43"/>
      <c r="EN812" s="43"/>
      <c r="EO812" s="43"/>
      <c r="EP812" s="43"/>
      <c r="EQ812" s="43"/>
      <c r="ER812" s="43"/>
      <c r="ES812" s="43"/>
      <c r="ET812" s="43"/>
      <c r="EU812" s="43"/>
      <c r="EV812" s="43"/>
      <c r="EW812" s="43"/>
      <c r="EX812" s="43"/>
      <c r="EY812" s="43"/>
      <c r="EZ812" s="43"/>
      <c r="FA812" s="43"/>
      <c r="FB812" s="43"/>
      <c r="FC812" s="43"/>
      <c r="FD812" s="43"/>
      <c r="FE812" s="43"/>
      <c r="FF812" s="43"/>
      <c r="FG812" s="43"/>
      <c r="FH812" s="43"/>
      <c r="FI812" s="43"/>
      <c r="FJ812" s="43"/>
      <c r="FK812" s="43"/>
      <c r="FL812" s="43"/>
      <c r="FM812" s="43"/>
      <c r="FN812" s="43"/>
      <c r="FO812" s="43"/>
      <c r="FP812" s="43"/>
      <c r="FQ812" s="43"/>
      <c r="FR812" s="43"/>
      <c r="FS812" s="43"/>
      <c r="FT812" s="43"/>
      <c r="FU812" s="43"/>
      <c r="FV812" s="43"/>
      <c r="FW812" s="43"/>
      <c r="FX812" s="43"/>
      <c r="FY812" s="43"/>
      <c r="FZ812" s="43"/>
      <c r="GA812" s="43"/>
      <c r="GB812" s="43"/>
      <c r="GC812" s="43"/>
      <c r="GD812" s="43"/>
      <c r="GE812" s="43"/>
      <c r="GF812" s="43"/>
      <c r="GG812" s="43"/>
      <c r="GH812" s="43"/>
      <c r="GI812" s="43"/>
      <c r="GJ812" s="43"/>
      <c r="GK812" s="43"/>
      <c r="GL812" s="43"/>
      <c r="GM812" s="43"/>
      <c r="GN812" s="43"/>
      <c r="GO812" s="43"/>
      <c r="GP812" s="43"/>
      <c r="GQ812" s="43"/>
      <c r="GR812" s="43"/>
      <c r="GS812" s="43"/>
      <c r="GT812" s="43"/>
      <c r="GU812" s="43"/>
      <c r="GV812" s="43"/>
      <c r="GW812" s="43"/>
      <c r="GX812" s="43"/>
      <c r="GY812" s="43"/>
      <c r="GZ812" s="43"/>
      <c r="HA812" s="43"/>
      <c r="HB812" s="43"/>
      <c r="HC812" s="43"/>
      <c r="HD812" s="43"/>
      <c r="HE812" s="43"/>
      <c r="HF812" s="43"/>
      <c r="HG812" s="43"/>
      <c r="HH812" s="43"/>
      <c r="HI812" s="43"/>
      <c r="HJ812" s="43"/>
      <c r="HK812" s="43"/>
      <c r="HL812" s="43"/>
      <c r="HM812" s="43"/>
      <c r="HN812" s="43"/>
      <c r="HO812" s="43"/>
      <c r="HP812" s="43"/>
      <c r="HQ812" s="43"/>
      <c r="HR812" s="43"/>
      <c r="HS812" s="43"/>
      <c r="HT812" s="43"/>
      <c r="HU812" s="43"/>
      <c r="HV812" s="43"/>
      <c r="HW812" s="43"/>
      <c r="HX812" s="43"/>
      <c r="HY812" s="43"/>
      <c r="HZ812" s="43"/>
      <c r="IA812" s="43"/>
      <c r="IB812" s="43"/>
      <c r="IC812" s="43"/>
      <c r="ID812" s="43"/>
      <c r="IE812" s="43"/>
      <c r="IF812" s="43"/>
      <c r="IG812" s="43"/>
      <c r="IH812" s="43"/>
      <c r="II812" s="43"/>
      <c r="IJ812" s="43"/>
      <c r="IK812" s="43"/>
      <c r="IL812" s="43"/>
      <c r="IM812" s="43"/>
      <c r="IN812" s="43"/>
      <c r="IO812" s="43"/>
      <c r="IP812" s="43"/>
      <c r="IQ812" s="43"/>
      <c r="IR812" s="43"/>
      <c r="IS812" s="43"/>
      <c r="IT812" s="43"/>
    </row>
    <row r="813" customFormat="false" ht="71.25" hidden="false" customHeight="true" outlineLevel="0" collapsed="false">
      <c r="A813" s="42" t="n">
        <v>674</v>
      </c>
      <c r="B813" s="29" t="n">
        <v>807</v>
      </c>
      <c r="C813" s="39" t="n">
        <v>69</v>
      </c>
      <c r="D813" s="42" t="n">
        <v>69</v>
      </c>
      <c r="E813" s="31" t="s">
        <v>3129</v>
      </c>
      <c r="F813" s="32" t="s">
        <v>242</v>
      </c>
      <c r="G813" s="32" t="s">
        <v>3371</v>
      </c>
      <c r="H813" s="32" t="s">
        <v>3372</v>
      </c>
      <c r="I813" s="277" t="s">
        <v>3260</v>
      </c>
      <c r="J813" s="277" t="s">
        <v>3373</v>
      </c>
      <c r="K813" s="39"/>
      <c r="L813" s="39"/>
      <c r="M813" s="39" t="n">
        <v>1</v>
      </c>
      <c r="N813" s="39"/>
      <c r="O813" s="39"/>
      <c r="P813" s="39"/>
      <c r="Q813" s="39"/>
      <c r="R813" s="39"/>
      <c r="S813" s="56" t="n">
        <v>0</v>
      </c>
      <c r="T813" s="59" t="s">
        <v>1187</v>
      </c>
      <c r="U813" s="42"/>
      <c r="V813" s="43"/>
      <c r="W813" s="229" t="n">
        <f aca="false">SUM(K813:R813)</f>
        <v>1</v>
      </c>
      <c r="X813" s="43"/>
      <c r="Y813" s="43"/>
      <c r="Z813" s="43"/>
      <c r="AA813" s="43"/>
      <c r="AB813" s="43"/>
      <c r="AC813" s="43"/>
      <c r="AD813" s="43"/>
      <c r="AE813" s="43"/>
      <c r="AF813" s="43"/>
      <c r="AG813" s="43"/>
      <c r="AH813" s="43"/>
      <c r="AI813" s="43"/>
      <c r="AJ813" s="43"/>
      <c r="AK813" s="43"/>
      <c r="AL813" s="43"/>
      <c r="AM813" s="43"/>
      <c r="AN813" s="43"/>
      <c r="AO813" s="43"/>
      <c r="AP813" s="43"/>
      <c r="AQ813" s="43"/>
      <c r="AR813" s="43"/>
      <c r="AS813" s="43"/>
      <c r="AT813" s="43"/>
      <c r="AU813" s="43"/>
      <c r="AV813" s="43"/>
      <c r="AW813" s="43"/>
      <c r="AX813" s="43"/>
      <c r="AY813" s="43"/>
      <c r="AZ813" s="43"/>
      <c r="BA813" s="43"/>
      <c r="BB813" s="43"/>
      <c r="BC813" s="43"/>
      <c r="BD813" s="43"/>
      <c r="BE813" s="43"/>
      <c r="BF813" s="43"/>
      <c r="BG813" s="43"/>
      <c r="BH813" s="43"/>
      <c r="BI813" s="43"/>
      <c r="BJ813" s="43"/>
      <c r="BK813" s="43"/>
      <c r="BL813" s="43"/>
      <c r="BM813" s="43"/>
      <c r="BN813" s="43"/>
      <c r="BO813" s="43"/>
      <c r="BP813" s="43"/>
      <c r="BQ813" s="43"/>
      <c r="BR813" s="43"/>
      <c r="BS813" s="43"/>
      <c r="BT813" s="43"/>
      <c r="BU813" s="43"/>
      <c r="BV813" s="43"/>
      <c r="BW813" s="43"/>
      <c r="BX813" s="43"/>
      <c r="BY813" s="43"/>
      <c r="BZ813" s="43"/>
      <c r="CA813" s="43"/>
      <c r="CB813" s="43"/>
      <c r="CC813" s="43"/>
      <c r="CD813" s="43"/>
      <c r="CE813" s="43"/>
      <c r="CF813" s="43"/>
      <c r="CG813" s="43"/>
      <c r="CH813" s="43"/>
      <c r="CI813" s="43"/>
      <c r="CJ813" s="43"/>
      <c r="CK813" s="43"/>
      <c r="CL813" s="43"/>
      <c r="CM813" s="43"/>
      <c r="CN813" s="43"/>
      <c r="CO813" s="43"/>
      <c r="CP813" s="43"/>
      <c r="CQ813" s="43"/>
      <c r="CR813" s="43"/>
      <c r="CS813" s="43"/>
      <c r="CT813" s="43"/>
      <c r="CU813" s="43"/>
      <c r="CV813" s="43"/>
      <c r="CW813" s="43"/>
      <c r="CX813" s="43"/>
      <c r="CY813" s="43"/>
      <c r="CZ813" s="43"/>
      <c r="DA813" s="43"/>
      <c r="DB813" s="43"/>
      <c r="DC813" s="43"/>
      <c r="DD813" s="43"/>
      <c r="DE813" s="43"/>
      <c r="DF813" s="43"/>
      <c r="DG813" s="43"/>
      <c r="DH813" s="43"/>
      <c r="DI813" s="43"/>
      <c r="DJ813" s="43"/>
      <c r="DK813" s="43"/>
      <c r="DL813" s="43"/>
      <c r="DM813" s="43"/>
      <c r="DN813" s="43"/>
      <c r="DO813" s="43"/>
      <c r="DP813" s="43"/>
      <c r="DQ813" s="43"/>
      <c r="DR813" s="43"/>
      <c r="DS813" s="43"/>
      <c r="DT813" s="43"/>
      <c r="DU813" s="43"/>
      <c r="DV813" s="43"/>
      <c r="DW813" s="43"/>
      <c r="DX813" s="43"/>
      <c r="DY813" s="43"/>
      <c r="DZ813" s="43"/>
      <c r="EA813" s="43"/>
      <c r="EB813" s="43"/>
      <c r="EC813" s="43"/>
      <c r="ED813" s="43"/>
      <c r="EE813" s="43"/>
      <c r="EF813" s="43"/>
      <c r="EG813" s="43"/>
      <c r="EH813" s="43"/>
      <c r="EI813" s="43"/>
      <c r="EJ813" s="43"/>
      <c r="EK813" s="43"/>
      <c r="EL813" s="43"/>
      <c r="EM813" s="43"/>
      <c r="EN813" s="43"/>
      <c r="EO813" s="43"/>
      <c r="EP813" s="43"/>
      <c r="EQ813" s="43"/>
      <c r="ER813" s="43"/>
      <c r="ES813" s="43"/>
      <c r="ET813" s="43"/>
      <c r="EU813" s="43"/>
      <c r="EV813" s="43"/>
      <c r="EW813" s="43"/>
      <c r="EX813" s="43"/>
      <c r="EY813" s="43"/>
      <c r="EZ813" s="43"/>
      <c r="FA813" s="43"/>
      <c r="FB813" s="43"/>
      <c r="FC813" s="43"/>
      <c r="FD813" s="43"/>
      <c r="FE813" s="43"/>
      <c r="FF813" s="43"/>
      <c r="FG813" s="43"/>
      <c r="FH813" s="43"/>
      <c r="FI813" s="43"/>
      <c r="FJ813" s="43"/>
      <c r="FK813" s="43"/>
      <c r="FL813" s="43"/>
      <c r="FM813" s="43"/>
      <c r="FN813" s="43"/>
      <c r="FO813" s="43"/>
      <c r="FP813" s="43"/>
      <c r="FQ813" s="43"/>
      <c r="FR813" s="43"/>
      <c r="FS813" s="43"/>
      <c r="FT813" s="43"/>
      <c r="FU813" s="43"/>
      <c r="FV813" s="43"/>
      <c r="FW813" s="43"/>
      <c r="FX813" s="43"/>
      <c r="FY813" s="43"/>
      <c r="FZ813" s="43"/>
      <c r="GA813" s="43"/>
      <c r="GB813" s="43"/>
      <c r="GC813" s="43"/>
      <c r="GD813" s="43"/>
      <c r="GE813" s="43"/>
      <c r="GF813" s="43"/>
      <c r="GG813" s="43"/>
      <c r="GH813" s="43"/>
      <c r="GI813" s="43"/>
      <c r="GJ813" s="43"/>
      <c r="GK813" s="43"/>
      <c r="GL813" s="43"/>
      <c r="GM813" s="43"/>
      <c r="GN813" s="43"/>
      <c r="GO813" s="43"/>
      <c r="GP813" s="43"/>
      <c r="GQ813" s="43"/>
      <c r="GR813" s="43"/>
      <c r="GS813" s="43"/>
      <c r="GT813" s="43"/>
      <c r="GU813" s="43"/>
      <c r="GV813" s="43"/>
      <c r="GW813" s="43"/>
      <c r="GX813" s="43"/>
      <c r="GY813" s="43"/>
      <c r="GZ813" s="43"/>
      <c r="HA813" s="43"/>
      <c r="HB813" s="43"/>
      <c r="HC813" s="43"/>
      <c r="HD813" s="43"/>
      <c r="HE813" s="43"/>
      <c r="HF813" s="43"/>
      <c r="HG813" s="43"/>
      <c r="HH813" s="43"/>
      <c r="HI813" s="43"/>
      <c r="HJ813" s="43"/>
      <c r="HK813" s="43"/>
      <c r="HL813" s="43"/>
      <c r="HM813" s="43"/>
      <c r="HN813" s="43"/>
      <c r="HO813" s="43"/>
      <c r="HP813" s="43"/>
      <c r="HQ813" s="43"/>
      <c r="HR813" s="43"/>
      <c r="HS813" s="43"/>
      <c r="HT813" s="43"/>
      <c r="HU813" s="43"/>
      <c r="HV813" s="43"/>
      <c r="HW813" s="43"/>
      <c r="HX813" s="43"/>
      <c r="HY813" s="43"/>
      <c r="HZ813" s="43"/>
      <c r="IA813" s="43"/>
      <c r="IB813" s="43"/>
      <c r="IC813" s="43"/>
      <c r="ID813" s="43"/>
      <c r="IE813" s="43"/>
      <c r="IF813" s="43"/>
      <c r="IG813" s="43"/>
      <c r="IH813" s="43"/>
      <c r="II813" s="43"/>
      <c r="IJ813" s="43"/>
      <c r="IK813" s="43"/>
      <c r="IL813" s="43"/>
      <c r="IM813" s="43"/>
      <c r="IN813" s="43"/>
      <c r="IO813" s="43"/>
      <c r="IP813" s="43"/>
      <c r="IQ813" s="43"/>
      <c r="IR813" s="43"/>
      <c r="IS813" s="43"/>
      <c r="IT813" s="43"/>
    </row>
    <row r="814" customFormat="false" ht="85.5" hidden="false" customHeight="true" outlineLevel="0" collapsed="false">
      <c r="A814" s="42" t="n">
        <v>676</v>
      </c>
      <c r="B814" s="29" t="n">
        <v>808</v>
      </c>
      <c r="C814" s="39" t="n">
        <v>71</v>
      </c>
      <c r="D814" s="42" t="n">
        <v>70</v>
      </c>
      <c r="E814" s="31" t="s">
        <v>3129</v>
      </c>
      <c r="F814" s="32" t="s">
        <v>1194</v>
      </c>
      <c r="G814" s="32" t="s">
        <v>3374</v>
      </c>
      <c r="H814" s="32" t="s">
        <v>3375</v>
      </c>
      <c r="I814" s="277" t="s">
        <v>3376</v>
      </c>
      <c r="J814" s="277" t="s">
        <v>3377</v>
      </c>
      <c r="K814" s="39"/>
      <c r="L814" s="39" t="n">
        <v>1</v>
      </c>
      <c r="M814" s="39"/>
      <c r="N814" s="39"/>
      <c r="O814" s="39" t="s">
        <v>28</v>
      </c>
      <c r="P814" s="39"/>
      <c r="Q814" s="39"/>
      <c r="R814" s="39" t="s">
        <v>28</v>
      </c>
      <c r="S814" s="56" t="n">
        <v>60000</v>
      </c>
      <c r="T814" s="59" t="s">
        <v>1187</v>
      </c>
      <c r="U814" s="42"/>
      <c r="V814" s="43"/>
      <c r="W814" s="229" t="n">
        <f aca="false">SUM(K814:R814)</f>
        <v>1</v>
      </c>
      <c r="X814" s="43"/>
      <c r="Y814" s="43"/>
      <c r="Z814" s="43"/>
      <c r="AA814" s="43"/>
      <c r="AB814" s="43"/>
      <c r="AC814" s="43"/>
      <c r="AD814" s="43"/>
      <c r="AE814" s="43"/>
      <c r="AF814" s="43"/>
      <c r="AG814" s="43"/>
      <c r="AH814" s="43"/>
      <c r="AI814" s="43"/>
      <c r="AJ814" s="43"/>
      <c r="AK814" s="43"/>
      <c r="AL814" s="43"/>
      <c r="AM814" s="43"/>
      <c r="AN814" s="43"/>
      <c r="AO814" s="43"/>
      <c r="AP814" s="43"/>
      <c r="AQ814" s="43"/>
      <c r="AR814" s="43"/>
      <c r="AS814" s="43"/>
      <c r="AT814" s="43"/>
      <c r="AU814" s="43"/>
      <c r="AV814" s="43"/>
      <c r="AW814" s="43"/>
      <c r="AX814" s="43"/>
      <c r="AY814" s="43"/>
      <c r="AZ814" s="43"/>
      <c r="BA814" s="43"/>
      <c r="BB814" s="43"/>
      <c r="BC814" s="43"/>
      <c r="BD814" s="43"/>
      <c r="BE814" s="43"/>
      <c r="BF814" s="43"/>
      <c r="BG814" s="43"/>
      <c r="BH814" s="43"/>
      <c r="BI814" s="43"/>
      <c r="BJ814" s="43"/>
      <c r="BK814" s="43"/>
      <c r="BL814" s="43"/>
      <c r="BM814" s="43"/>
      <c r="BN814" s="43"/>
      <c r="BO814" s="43"/>
      <c r="BP814" s="43"/>
      <c r="BQ814" s="43"/>
      <c r="BR814" s="43"/>
      <c r="BS814" s="43"/>
      <c r="BT814" s="43"/>
      <c r="BU814" s="43"/>
      <c r="BV814" s="43"/>
      <c r="BW814" s="43"/>
      <c r="BX814" s="43"/>
      <c r="BY814" s="43"/>
      <c r="BZ814" s="43"/>
      <c r="CA814" s="43"/>
      <c r="CB814" s="43"/>
      <c r="CC814" s="43"/>
      <c r="CD814" s="43"/>
      <c r="CE814" s="43"/>
      <c r="CF814" s="43"/>
      <c r="CG814" s="43"/>
      <c r="CH814" s="43"/>
      <c r="CI814" s="43"/>
      <c r="CJ814" s="43"/>
      <c r="CK814" s="43"/>
      <c r="CL814" s="43"/>
      <c r="CM814" s="43"/>
      <c r="CN814" s="43"/>
      <c r="CO814" s="43"/>
      <c r="CP814" s="43"/>
      <c r="CQ814" s="43"/>
      <c r="CR814" s="43"/>
      <c r="CS814" s="43"/>
      <c r="CT814" s="43"/>
      <c r="CU814" s="43"/>
      <c r="CV814" s="43"/>
      <c r="CW814" s="43"/>
      <c r="CX814" s="43"/>
      <c r="CY814" s="43"/>
      <c r="CZ814" s="43"/>
      <c r="DA814" s="43"/>
      <c r="DB814" s="43"/>
      <c r="DC814" s="43"/>
      <c r="DD814" s="43"/>
      <c r="DE814" s="43"/>
      <c r="DF814" s="43"/>
      <c r="DG814" s="43"/>
      <c r="DH814" s="43"/>
      <c r="DI814" s="43"/>
      <c r="DJ814" s="43"/>
      <c r="DK814" s="43"/>
      <c r="DL814" s="43"/>
      <c r="DM814" s="43"/>
      <c r="DN814" s="43"/>
      <c r="DO814" s="43"/>
      <c r="DP814" s="43"/>
      <c r="DQ814" s="43"/>
      <c r="DR814" s="43"/>
      <c r="DS814" s="43"/>
      <c r="DT814" s="43"/>
      <c r="DU814" s="43"/>
      <c r="DV814" s="43"/>
      <c r="DW814" s="43"/>
      <c r="DX814" s="43"/>
      <c r="DY814" s="43"/>
      <c r="DZ814" s="43"/>
      <c r="EA814" s="43"/>
      <c r="EB814" s="43"/>
      <c r="EC814" s="43"/>
      <c r="ED814" s="43"/>
      <c r="EE814" s="43"/>
      <c r="EF814" s="43"/>
      <c r="EG814" s="43"/>
      <c r="EH814" s="43"/>
      <c r="EI814" s="43"/>
      <c r="EJ814" s="43"/>
      <c r="EK814" s="43"/>
      <c r="EL814" s="43"/>
      <c r="EM814" s="43"/>
      <c r="EN814" s="43"/>
      <c r="EO814" s="43"/>
      <c r="EP814" s="43"/>
      <c r="EQ814" s="43"/>
      <c r="ER814" s="43"/>
      <c r="ES814" s="43"/>
      <c r="ET814" s="43"/>
      <c r="EU814" s="43"/>
      <c r="EV814" s="43"/>
      <c r="EW814" s="43"/>
      <c r="EX814" s="43"/>
      <c r="EY814" s="43"/>
      <c r="EZ814" s="43"/>
      <c r="FA814" s="43"/>
      <c r="FB814" s="43"/>
      <c r="FC814" s="43"/>
      <c r="FD814" s="43"/>
      <c r="FE814" s="43"/>
      <c r="FF814" s="43"/>
      <c r="FG814" s="43"/>
      <c r="FH814" s="43"/>
      <c r="FI814" s="43"/>
      <c r="FJ814" s="43"/>
      <c r="FK814" s="43"/>
      <c r="FL814" s="43"/>
      <c r="FM814" s="43"/>
      <c r="FN814" s="43"/>
      <c r="FO814" s="43"/>
      <c r="FP814" s="43"/>
      <c r="FQ814" s="43"/>
      <c r="FR814" s="43"/>
      <c r="FS814" s="43"/>
      <c r="FT814" s="43"/>
      <c r="FU814" s="43"/>
      <c r="FV814" s="43"/>
      <c r="FW814" s="43"/>
      <c r="FX814" s="43"/>
      <c r="FY814" s="43"/>
      <c r="FZ814" s="43"/>
      <c r="GA814" s="43"/>
      <c r="GB814" s="43"/>
      <c r="GC814" s="43"/>
      <c r="GD814" s="43"/>
      <c r="GE814" s="43"/>
      <c r="GF814" s="43"/>
      <c r="GG814" s="43"/>
      <c r="GH814" s="43"/>
      <c r="GI814" s="43"/>
      <c r="GJ814" s="43"/>
      <c r="GK814" s="43"/>
      <c r="GL814" s="43"/>
      <c r="GM814" s="43"/>
      <c r="GN814" s="43"/>
      <c r="GO814" s="43"/>
      <c r="GP814" s="43"/>
      <c r="GQ814" s="43"/>
      <c r="GR814" s="43"/>
      <c r="GS814" s="43"/>
      <c r="GT814" s="43"/>
      <c r="GU814" s="43"/>
      <c r="GV814" s="43"/>
      <c r="GW814" s="43"/>
      <c r="GX814" s="43"/>
      <c r="GY814" s="43"/>
      <c r="GZ814" s="43"/>
      <c r="HA814" s="43"/>
      <c r="HB814" s="43"/>
      <c r="HC814" s="43"/>
      <c r="HD814" s="43"/>
      <c r="HE814" s="43"/>
      <c r="HF814" s="43"/>
      <c r="HG814" s="43"/>
      <c r="HH814" s="43"/>
      <c r="HI814" s="43"/>
      <c r="HJ814" s="43"/>
      <c r="HK814" s="43"/>
      <c r="HL814" s="43"/>
      <c r="HM814" s="43"/>
      <c r="HN814" s="43"/>
      <c r="HO814" s="43"/>
      <c r="HP814" s="43"/>
      <c r="HQ814" s="43"/>
      <c r="HR814" s="43"/>
      <c r="HS814" s="43"/>
      <c r="HT814" s="43"/>
      <c r="HU814" s="43"/>
      <c r="HV814" s="43"/>
      <c r="HW814" s="43"/>
      <c r="HX814" s="43"/>
      <c r="HY814" s="43"/>
      <c r="HZ814" s="43"/>
      <c r="IA814" s="43"/>
      <c r="IB814" s="43"/>
      <c r="IC814" s="43"/>
      <c r="ID814" s="43"/>
      <c r="IE814" s="43"/>
      <c r="IF814" s="43"/>
      <c r="IG814" s="43"/>
      <c r="IH814" s="43"/>
      <c r="II814" s="43"/>
      <c r="IJ814" s="43"/>
      <c r="IK814" s="43"/>
      <c r="IL814" s="43"/>
      <c r="IM814" s="43"/>
      <c r="IN814" s="43"/>
      <c r="IO814" s="43"/>
      <c r="IP814" s="43"/>
      <c r="IQ814" s="43"/>
      <c r="IR814" s="43"/>
      <c r="IS814" s="43"/>
      <c r="IT814" s="43"/>
    </row>
    <row r="815" customFormat="false" ht="99.75" hidden="false" customHeight="true" outlineLevel="0" collapsed="false">
      <c r="A815" s="42" t="n">
        <v>677</v>
      </c>
      <c r="B815" s="29" t="n">
        <v>809</v>
      </c>
      <c r="C815" s="39" t="n">
        <v>72</v>
      </c>
      <c r="D815" s="42" t="n">
        <v>71</v>
      </c>
      <c r="E815" s="31" t="s">
        <v>3129</v>
      </c>
      <c r="F815" s="32" t="s">
        <v>666</v>
      </c>
      <c r="G815" s="32" t="s">
        <v>1070</v>
      </c>
      <c r="H815" s="32" t="s">
        <v>3378</v>
      </c>
      <c r="I815" s="277" t="s">
        <v>2818</v>
      </c>
      <c r="J815" s="277" t="s">
        <v>3379</v>
      </c>
      <c r="K815" s="39"/>
      <c r="L815" s="39"/>
      <c r="M815" s="39"/>
      <c r="N815" s="39"/>
      <c r="O815" s="39"/>
      <c r="P815" s="39" t="n">
        <v>1</v>
      </c>
      <c r="Q815" s="39"/>
      <c r="R815" s="39"/>
      <c r="S815" s="56" t="n">
        <v>6900</v>
      </c>
      <c r="T815" s="59" t="s">
        <v>1187</v>
      </c>
      <c r="U815" s="42"/>
      <c r="V815" s="43"/>
      <c r="W815" s="229" t="n">
        <f aca="false">SUM(K815:R815)</f>
        <v>1</v>
      </c>
      <c r="X815" s="43"/>
      <c r="Y815" s="43"/>
      <c r="Z815" s="43"/>
      <c r="AA815" s="43"/>
      <c r="AB815" s="43"/>
      <c r="AC815" s="43"/>
      <c r="AD815" s="43"/>
      <c r="AE815" s="43"/>
      <c r="AF815" s="43"/>
      <c r="AG815" s="43"/>
      <c r="AH815" s="43"/>
      <c r="AI815" s="43"/>
      <c r="AJ815" s="43"/>
      <c r="AK815" s="43"/>
      <c r="AL815" s="43"/>
      <c r="AM815" s="43"/>
      <c r="AN815" s="43"/>
      <c r="AO815" s="43"/>
      <c r="AP815" s="43"/>
      <c r="AQ815" s="43"/>
      <c r="AR815" s="43"/>
      <c r="AS815" s="43"/>
      <c r="AT815" s="43"/>
      <c r="AU815" s="43"/>
      <c r="AV815" s="43"/>
      <c r="AW815" s="43"/>
      <c r="AX815" s="43"/>
      <c r="AY815" s="43"/>
      <c r="AZ815" s="43"/>
      <c r="BA815" s="43"/>
      <c r="BB815" s="43"/>
      <c r="BC815" s="43"/>
      <c r="BD815" s="43"/>
      <c r="BE815" s="43"/>
      <c r="BF815" s="43"/>
      <c r="BG815" s="43"/>
      <c r="BH815" s="43"/>
      <c r="BI815" s="43"/>
      <c r="BJ815" s="43"/>
      <c r="BK815" s="43"/>
      <c r="BL815" s="43"/>
      <c r="BM815" s="43"/>
      <c r="BN815" s="43"/>
      <c r="BO815" s="43"/>
      <c r="BP815" s="43"/>
      <c r="BQ815" s="43"/>
      <c r="BR815" s="43"/>
      <c r="BS815" s="43"/>
      <c r="BT815" s="43"/>
      <c r="BU815" s="43"/>
      <c r="BV815" s="43"/>
      <c r="BW815" s="43"/>
      <c r="BX815" s="43"/>
      <c r="BY815" s="43"/>
      <c r="BZ815" s="43"/>
      <c r="CA815" s="43"/>
      <c r="CB815" s="43"/>
      <c r="CC815" s="43"/>
      <c r="CD815" s="43"/>
      <c r="CE815" s="43"/>
      <c r="CF815" s="43"/>
      <c r="CG815" s="43"/>
      <c r="CH815" s="43"/>
      <c r="CI815" s="43"/>
      <c r="CJ815" s="43"/>
      <c r="CK815" s="43"/>
      <c r="CL815" s="43"/>
      <c r="CM815" s="43"/>
      <c r="CN815" s="43"/>
      <c r="CO815" s="43"/>
      <c r="CP815" s="43"/>
      <c r="CQ815" s="43"/>
      <c r="CR815" s="43"/>
      <c r="CS815" s="43"/>
      <c r="CT815" s="43"/>
      <c r="CU815" s="43"/>
      <c r="CV815" s="43"/>
      <c r="CW815" s="43"/>
      <c r="CX815" s="43"/>
      <c r="CY815" s="43"/>
      <c r="CZ815" s="43"/>
      <c r="DA815" s="43"/>
      <c r="DB815" s="43"/>
      <c r="DC815" s="43"/>
      <c r="DD815" s="43"/>
      <c r="DE815" s="43"/>
      <c r="DF815" s="43"/>
      <c r="DG815" s="43"/>
      <c r="DH815" s="43"/>
      <c r="DI815" s="43"/>
      <c r="DJ815" s="43"/>
      <c r="DK815" s="43"/>
      <c r="DL815" s="43"/>
      <c r="DM815" s="43"/>
      <c r="DN815" s="43"/>
      <c r="DO815" s="43"/>
      <c r="DP815" s="43"/>
      <c r="DQ815" s="43"/>
      <c r="DR815" s="43"/>
      <c r="DS815" s="43"/>
      <c r="DT815" s="43"/>
      <c r="DU815" s="43"/>
      <c r="DV815" s="43"/>
      <c r="DW815" s="43"/>
      <c r="DX815" s="43"/>
      <c r="DY815" s="43"/>
      <c r="DZ815" s="43"/>
      <c r="EA815" s="43"/>
      <c r="EB815" s="43"/>
      <c r="EC815" s="43"/>
      <c r="ED815" s="43"/>
      <c r="EE815" s="43"/>
      <c r="EF815" s="43"/>
      <c r="EG815" s="43"/>
      <c r="EH815" s="43"/>
      <c r="EI815" s="43"/>
      <c r="EJ815" s="43"/>
      <c r="EK815" s="43"/>
      <c r="EL815" s="43"/>
      <c r="EM815" s="43"/>
      <c r="EN815" s="43"/>
      <c r="EO815" s="43"/>
      <c r="EP815" s="43"/>
      <c r="EQ815" s="43"/>
      <c r="ER815" s="43"/>
      <c r="ES815" s="43"/>
      <c r="ET815" s="43"/>
      <c r="EU815" s="43"/>
      <c r="EV815" s="43"/>
      <c r="EW815" s="43"/>
      <c r="EX815" s="43"/>
      <c r="EY815" s="43"/>
      <c r="EZ815" s="43"/>
      <c r="FA815" s="43"/>
      <c r="FB815" s="43"/>
      <c r="FC815" s="43"/>
      <c r="FD815" s="43"/>
      <c r="FE815" s="43"/>
      <c r="FF815" s="43"/>
      <c r="FG815" s="43"/>
      <c r="FH815" s="43"/>
      <c r="FI815" s="43"/>
      <c r="FJ815" s="43"/>
      <c r="FK815" s="43"/>
      <c r="FL815" s="43"/>
      <c r="FM815" s="43"/>
      <c r="FN815" s="43"/>
      <c r="FO815" s="43"/>
      <c r="FP815" s="43"/>
      <c r="FQ815" s="43"/>
      <c r="FR815" s="43"/>
      <c r="FS815" s="43"/>
      <c r="FT815" s="43"/>
      <c r="FU815" s="43"/>
      <c r="FV815" s="43"/>
      <c r="FW815" s="43"/>
      <c r="FX815" s="43"/>
      <c r="FY815" s="43"/>
      <c r="FZ815" s="43"/>
      <c r="GA815" s="43"/>
      <c r="GB815" s="43"/>
      <c r="GC815" s="43"/>
      <c r="GD815" s="43"/>
      <c r="GE815" s="43"/>
      <c r="GF815" s="43"/>
      <c r="GG815" s="43"/>
      <c r="GH815" s="43"/>
      <c r="GI815" s="43"/>
      <c r="GJ815" s="43"/>
      <c r="GK815" s="43"/>
      <c r="GL815" s="43"/>
      <c r="GM815" s="43"/>
      <c r="GN815" s="43"/>
      <c r="GO815" s="43"/>
      <c r="GP815" s="43"/>
      <c r="GQ815" s="43"/>
      <c r="GR815" s="43"/>
      <c r="GS815" s="43"/>
      <c r="GT815" s="43"/>
      <c r="GU815" s="43"/>
      <c r="GV815" s="43"/>
      <c r="GW815" s="43"/>
      <c r="GX815" s="43"/>
      <c r="GY815" s="43"/>
      <c r="GZ815" s="43"/>
      <c r="HA815" s="43"/>
      <c r="HB815" s="43"/>
      <c r="HC815" s="43"/>
      <c r="HD815" s="43"/>
      <c r="HE815" s="43"/>
      <c r="HF815" s="43"/>
      <c r="HG815" s="43"/>
      <c r="HH815" s="43"/>
      <c r="HI815" s="43"/>
      <c r="HJ815" s="43"/>
      <c r="HK815" s="43"/>
      <c r="HL815" s="43"/>
      <c r="HM815" s="43"/>
      <c r="HN815" s="43"/>
      <c r="HO815" s="43"/>
      <c r="HP815" s="43"/>
      <c r="HQ815" s="43"/>
      <c r="HR815" s="43"/>
      <c r="HS815" s="43"/>
      <c r="HT815" s="43"/>
      <c r="HU815" s="43"/>
      <c r="HV815" s="43"/>
      <c r="HW815" s="43"/>
      <c r="HX815" s="43"/>
      <c r="HY815" s="43"/>
      <c r="HZ815" s="43"/>
      <c r="IA815" s="43"/>
      <c r="IB815" s="43"/>
      <c r="IC815" s="43"/>
      <c r="ID815" s="43"/>
      <c r="IE815" s="43"/>
      <c r="IF815" s="43"/>
      <c r="IG815" s="43"/>
      <c r="IH815" s="43"/>
      <c r="II815" s="43"/>
      <c r="IJ815" s="43"/>
      <c r="IK815" s="43"/>
      <c r="IL815" s="43"/>
      <c r="IM815" s="43"/>
      <c r="IN815" s="43"/>
      <c r="IO815" s="43"/>
      <c r="IP815" s="43"/>
      <c r="IQ815" s="43"/>
      <c r="IR815" s="43"/>
      <c r="IS815" s="43"/>
      <c r="IT815" s="43"/>
    </row>
    <row r="816" customFormat="false" ht="99.75" hidden="false" customHeight="true" outlineLevel="0" collapsed="false">
      <c r="A816" s="42" t="n">
        <v>678</v>
      </c>
      <c r="B816" s="29" t="n">
        <v>810</v>
      </c>
      <c r="C816" s="39" t="n">
        <v>73</v>
      </c>
      <c r="D816" s="42" t="n">
        <v>72</v>
      </c>
      <c r="E816" s="31" t="s">
        <v>3129</v>
      </c>
      <c r="F816" s="32" t="s">
        <v>881</v>
      </c>
      <c r="G816" s="32" t="s">
        <v>3380</v>
      </c>
      <c r="H816" s="32" t="s">
        <v>3381</v>
      </c>
      <c r="I816" s="277" t="s">
        <v>2818</v>
      </c>
      <c r="J816" s="277" t="s">
        <v>3379</v>
      </c>
      <c r="K816" s="39"/>
      <c r="L816" s="39"/>
      <c r="M816" s="39"/>
      <c r="N816" s="39"/>
      <c r="O816" s="39"/>
      <c r="P816" s="39"/>
      <c r="Q816" s="39" t="n">
        <v>1</v>
      </c>
      <c r="R816" s="39"/>
      <c r="S816" s="56" t="n">
        <v>9187</v>
      </c>
      <c r="T816" s="59" t="s">
        <v>1187</v>
      </c>
      <c r="U816" s="42"/>
      <c r="V816" s="43"/>
      <c r="W816" s="229" t="n">
        <f aca="false">SUM(K816:R816)</f>
        <v>1</v>
      </c>
      <c r="X816" s="43"/>
      <c r="Y816" s="43"/>
      <c r="Z816" s="43"/>
      <c r="AA816" s="43"/>
      <c r="AB816" s="43"/>
      <c r="AC816" s="43"/>
      <c r="AD816" s="43"/>
      <c r="AE816" s="43"/>
      <c r="AF816" s="43"/>
      <c r="AG816" s="43"/>
      <c r="AH816" s="43"/>
      <c r="AI816" s="43"/>
      <c r="AJ816" s="43"/>
      <c r="AK816" s="43"/>
      <c r="AL816" s="43"/>
      <c r="AM816" s="43"/>
      <c r="AN816" s="43"/>
      <c r="AO816" s="43"/>
      <c r="AP816" s="43"/>
      <c r="AQ816" s="43"/>
      <c r="AR816" s="43"/>
      <c r="AS816" s="43"/>
      <c r="AT816" s="43"/>
      <c r="AU816" s="43"/>
      <c r="AV816" s="43"/>
      <c r="AW816" s="43"/>
      <c r="AX816" s="43"/>
      <c r="AY816" s="43"/>
      <c r="AZ816" s="43"/>
      <c r="BA816" s="43"/>
      <c r="BB816" s="43"/>
      <c r="BC816" s="43"/>
      <c r="BD816" s="43"/>
      <c r="BE816" s="43"/>
      <c r="BF816" s="43"/>
      <c r="BG816" s="43"/>
      <c r="BH816" s="43"/>
      <c r="BI816" s="43"/>
      <c r="BJ816" s="43"/>
      <c r="BK816" s="43"/>
      <c r="BL816" s="43"/>
      <c r="BM816" s="43"/>
      <c r="BN816" s="43"/>
      <c r="BO816" s="43"/>
      <c r="BP816" s="43"/>
      <c r="BQ816" s="43"/>
      <c r="BR816" s="43"/>
      <c r="BS816" s="43"/>
      <c r="BT816" s="43"/>
      <c r="BU816" s="43"/>
      <c r="BV816" s="43"/>
      <c r="BW816" s="43"/>
      <c r="BX816" s="43"/>
      <c r="BY816" s="43"/>
      <c r="BZ816" s="43"/>
      <c r="CA816" s="43"/>
      <c r="CB816" s="43"/>
      <c r="CC816" s="43"/>
      <c r="CD816" s="43"/>
      <c r="CE816" s="43"/>
      <c r="CF816" s="43"/>
      <c r="CG816" s="43"/>
      <c r="CH816" s="43"/>
      <c r="CI816" s="43"/>
      <c r="CJ816" s="43"/>
      <c r="CK816" s="43"/>
      <c r="CL816" s="43"/>
      <c r="CM816" s="43"/>
      <c r="CN816" s="43"/>
      <c r="CO816" s="43"/>
      <c r="CP816" s="43"/>
      <c r="CQ816" s="43"/>
      <c r="CR816" s="43"/>
      <c r="CS816" s="43"/>
      <c r="CT816" s="43"/>
      <c r="CU816" s="43"/>
      <c r="CV816" s="43"/>
      <c r="CW816" s="43"/>
      <c r="CX816" s="43"/>
      <c r="CY816" s="43"/>
      <c r="CZ816" s="43"/>
      <c r="DA816" s="43"/>
      <c r="DB816" s="43"/>
      <c r="DC816" s="43"/>
      <c r="DD816" s="43"/>
      <c r="DE816" s="43"/>
      <c r="DF816" s="43"/>
      <c r="DG816" s="43"/>
      <c r="DH816" s="43"/>
      <c r="DI816" s="43"/>
      <c r="DJ816" s="43"/>
      <c r="DK816" s="43"/>
      <c r="DL816" s="43"/>
      <c r="DM816" s="43"/>
      <c r="DN816" s="43"/>
      <c r="DO816" s="43"/>
      <c r="DP816" s="43"/>
      <c r="DQ816" s="43"/>
      <c r="DR816" s="43"/>
      <c r="DS816" s="43"/>
      <c r="DT816" s="43"/>
      <c r="DU816" s="43"/>
      <c r="DV816" s="43"/>
      <c r="DW816" s="43"/>
      <c r="DX816" s="43"/>
      <c r="DY816" s="43"/>
      <c r="DZ816" s="43"/>
      <c r="EA816" s="43"/>
      <c r="EB816" s="43"/>
      <c r="EC816" s="43"/>
      <c r="ED816" s="43"/>
      <c r="EE816" s="43"/>
      <c r="EF816" s="43"/>
      <c r="EG816" s="43"/>
      <c r="EH816" s="43"/>
      <c r="EI816" s="43"/>
      <c r="EJ816" s="43"/>
      <c r="EK816" s="43"/>
      <c r="EL816" s="43"/>
      <c r="EM816" s="43"/>
      <c r="EN816" s="43"/>
      <c r="EO816" s="43"/>
      <c r="EP816" s="43"/>
      <c r="EQ816" s="43"/>
      <c r="ER816" s="43"/>
      <c r="ES816" s="43"/>
      <c r="ET816" s="43"/>
      <c r="EU816" s="43"/>
      <c r="EV816" s="43"/>
      <c r="EW816" s="43"/>
      <c r="EX816" s="43"/>
      <c r="EY816" s="43"/>
      <c r="EZ816" s="43"/>
      <c r="FA816" s="43"/>
      <c r="FB816" s="43"/>
      <c r="FC816" s="43"/>
      <c r="FD816" s="43"/>
      <c r="FE816" s="43"/>
      <c r="FF816" s="43"/>
      <c r="FG816" s="43"/>
      <c r="FH816" s="43"/>
      <c r="FI816" s="43"/>
      <c r="FJ816" s="43"/>
      <c r="FK816" s="43"/>
      <c r="FL816" s="43"/>
      <c r="FM816" s="43"/>
      <c r="FN816" s="43"/>
      <c r="FO816" s="43"/>
      <c r="FP816" s="43"/>
      <c r="FQ816" s="43"/>
      <c r="FR816" s="43"/>
      <c r="FS816" s="43"/>
      <c r="FT816" s="43"/>
      <c r="FU816" s="43"/>
      <c r="FV816" s="43"/>
      <c r="FW816" s="43"/>
      <c r="FX816" s="43"/>
      <c r="FY816" s="43"/>
      <c r="FZ816" s="43"/>
      <c r="GA816" s="43"/>
      <c r="GB816" s="43"/>
      <c r="GC816" s="43"/>
      <c r="GD816" s="43"/>
      <c r="GE816" s="43"/>
      <c r="GF816" s="43"/>
      <c r="GG816" s="43"/>
      <c r="GH816" s="43"/>
      <c r="GI816" s="43"/>
      <c r="GJ816" s="43"/>
      <c r="GK816" s="43"/>
      <c r="GL816" s="43"/>
      <c r="GM816" s="43"/>
      <c r="GN816" s="43"/>
      <c r="GO816" s="43"/>
      <c r="GP816" s="43"/>
      <c r="GQ816" s="43"/>
      <c r="GR816" s="43"/>
      <c r="GS816" s="43"/>
      <c r="GT816" s="43"/>
      <c r="GU816" s="43"/>
      <c r="GV816" s="43"/>
      <c r="GW816" s="43"/>
      <c r="GX816" s="43"/>
      <c r="GY816" s="43"/>
      <c r="GZ816" s="43"/>
      <c r="HA816" s="43"/>
      <c r="HB816" s="43"/>
      <c r="HC816" s="43"/>
      <c r="HD816" s="43"/>
      <c r="HE816" s="43"/>
      <c r="HF816" s="43"/>
      <c r="HG816" s="43"/>
      <c r="HH816" s="43"/>
      <c r="HI816" s="43"/>
      <c r="HJ816" s="43"/>
      <c r="HK816" s="43"/>
      <c r="HL816" s="43"/>
      <c r="HM816" s="43"/>
      <c r="HN816" s="43"/>
      <c r="HO816" s="43"/>
      <c r="HP816" s="43"/>
      <c r="HQ816" s="43"/>
      <c r="HR816" s="43"/>
      <c r="HS816" s="43"/>
      <c r="HT816" s="43"/>
      <c r="HU816" s="43"/>
      <c r="HV816" s="43"/>
      <c r="HW816" s="43"/>
      <c r="HX816" s="43"/>
      <c r="HY816" s="43"/>
      <c r="HZ816" s="43"/>
      <c r="IA816" s="43"/>
      <c r="IB816" s="43"/>
      <c r="IC816" s="43"/>
      <c r="ID816" s="43"/>
      <c r="IE816" s="43"/>
      <c r="IF816" s="43"/>
      <c r="IG816" s="43"/>
      <c r="IH816" s="43"/>
      <c r="II816" s="43"/>
      <c r="IJ816" s="43"/>
      <c r="IK816" s="43"/>
      <c r="IL816" s="43"/>
      <c r="IM816" s="43"/>
      <c r="IN816" s="43"/>
      <c r="IO816" s="43"/>
      <c r="IP816" s="43"/>
      <c r="IQ816" s="43"/>
      <c r="IR816" s="43"/>
      <c r="IS816" s="43"/>
      <c r="IT816" s="43"/>
    </row>
    <row r="817" customFormat="false" ht="114" hidden="false" customHeight="true" outlineLevel="0" collapsed="false">
      <c r="A817" s="42" t="n">
        <v>679</v>
      </c>
      <c r="B817" s="29" t="n">
        <v>811</v>
      </c>
      <c r="C817" s="39" t="n">
        <v>74</v>
      </c>
      <c r="D817" s="42" t="n">
        <v>73</v>
      </c>
      <c r="E817" s="31" t="s">
        <v>3129</v>
      </c>
      <c r="F817" s="32" t="s">
        <v>881</v>
      </c>
      <c r="G817" s="32" t="s">
        <v>3382</v>
      </c>
      <c r="H817" s="32" t="s">
        <v>3383</v>
      </c>
      <c r="I817" s="277" t="s">
        <v>2818</v>
      </c>
      <c r="J817" s="277" t="s">
        <v>3379</v>
      </c>
      <c r="K817" s="39"/>
      <c r="L817" s="39"/>
      <c r="M817" s="39"/>
      <c r="N817" s="39"/>
      <c r="O817" s="39"/>
      <c r="P817" s="39"/>
      <c r="Q817" s="39" t="n">
        <v>1</v>
      </c>
      <c r="R817" s="39"/>
      <c r="S817" s="56" t="n">
        <v>14917</v>
      </c>
      <c r="T817" s="59" t="s">
        <v>1187</v>
      </c>
      <c r="U817" s="42"/>
      <c r="V817" s="43"/>
      <c r="W817" s="229" t="n">
        <f aca="false">SUM(K817:R817)</f>
        <v>1</v>
      </c>
      <c r="X817" s="43"/>
      <c r="Y817" s="43"/>
      <c r="Z817" s="43"/>
      <c r="AA817" s="43"/>
      <c r="AB817" s="43"/>
      <c r="AC817" s="43"/>
      <c r="AD817" s="43"/>
      <c r="AE817" s="43"/>
      <c r="AF817" s="43"/>
      <c r="AG817" s="43"/>
      <c r="AH817" s="43"/>
      <c r="AI817" s="43"/>
      <c r="AJ817" s="43"/>
      <c r="AK817" s="43"/>
      <c r="AL817" s="43"/>
      <c r="AM817" s="43"/>
      <c r="AN817" s="43"/>
      <c r="AO817" s="43"/>
      <c r="AP817" s="43"/>
      <c r="AQ817" s="43"/>
      <c r="AR817" s="43"/>
      <c r="AS817" s="43"/>
      <c r="AT817" s="43"/>
      <c r="AU817" s="43"/>
      <c r="AV817" s="43"/>
      <c r="AW817" s="43"/>
      <c r="AX817" s="43"/>
      <c r="AY817" s="43"/>
      <c r="AZ817" s="43"/>
      <c r="BA817" s="43"/>
      <c r="BB817" s="43"/>
      <c r="BC817" s="43"/>
      <c r="BD817" s="43"/>
      <c r="BE817" s="43"/>
      <c r="BF817" s="43"/>
      <c r="BG817" s="43"/>
      <c r="BH817" s="43"/>
      <c r="BI817" s="43"/>
      <c r="BJ817" s="43"/>
      <c r="BK817" s="43"/>
      <c r="BL817" s="43"/>
      <c r="BM817" s="43"/>
      <c r="BN817" s="43"/>
      <c r="BO817" s="43"/>
      <c r="BP817" s="43"/>
      <c r="BQ817" s="43"/>
      <c r="BR817" s="43"/>
      <c r="BS817" s="43"/>
      <c r="BT817" s="43"/>
      <c r="BU817" s="43"/>
      <c r="BV817" s="43"/>
      <c r="BW817" s="43"/>
      <c r="BX817" s="43"/>
      <c r="BY817" s="43"/>
      <c r="BZ817" s="43"/>
      <c r="CA817" s="43"/>
      <c r="CB817" s="43"/>
      <c r="CC817" s="43"/>
      <c r="CD817" s="43"/>
      <c r="CE817" s="43"/>
      <c r="CF817" s="43"/>
      <c r="CG817" s="43"/>
      <c r="CH817" s="43"/>
      <c r="CI817" s="43"/>
      <c r="CJ817" s="43"/>
      <c r="CK817" s="43"/>
      <c r="CL817" s="43"/>
      <c r="CM817" s="43"/>
      <c r="CN817" s="43"/>
      <c r="CO817" s="43"/>
      <c r="CP817" s="43"/>
      <c r="CQ817" s="43"/>
      <c r="CR817" s="43"/>
      <c r="CS817" s="43"/>
      <c r="CT817" s="43"/>
      <c r="CU817" s="43"/>
      <c r="CV817" s="43"/>
      <c r="CW817" s="43"/>
      <c r="CX817" s="43"/>
      <c r="CY817" s="43"/>
      <c r="CZ817" s="43"/>
      <c r="DA817" s="43"/>
      <c r="DB817" s="43"/>
      <c r="DC817" s="43"/>
      <c r="DD817" s="43"/>
      <c r="DE817" s="43"/>
      <c r="DF817" s="43"/>
      <c r="DG817" s="43"/>
      <c r="DH817" s="43"/>
      <c r="DI817" s="43"/>
      <c r="DJ817" s="43"/>
      <c r="DK817" s="43"/>
      <c r="DL817" s="43"/>
      <c r="DM817" s="43"/>
      <c r="DN817" s="43"/>
      <c r="DO817" s="43"/>
      <c r="DP817" s="43"/>
      <c r="DQ817" s="43"/>
      <c r="DR817" s="43"/>
      <c r="DS817" s="43"/>
      <c r="DT817" s="43"/>
      <c r="DU817" s="43"/>
      <c r="DV817" s="43"/>
      <c r="DW817" s="43"/>
      <c r="DX817" s="43"/>
      <c r="DY817" s="43"/>
      <c r="DZ817" s="43"/>
      <c r="EA817" s="43"/>
      <c r="EB817" s="43"/>
      <c r="EC817" s="43"/>
      <c r="ED817" s="43"/>
      <c r="EE817" s="43"/>
      <c r="EF817" s="43"/>
      <c r="EG817" s="43"/>
      <c r="EH817" s="43"/>
      <c r="EI817" s="43"/>
      <c r="EJ817" s="43"/>
      <c r="EK817" s="43"/>
      <c r="EL817" s="43"/>
      <c r="EM817" s="43"/>
      <c r="EN817" s="43"/>
      <c r="EO817" s="43"/>
      <c r="EP817" s="43"/>
      <c r="EQ817" s="43"/>
      <c r="ER817" s="43"/>
      <c r="ES817" s="43"/>
      <c r="ET817" s="43"/>
      <c r="EU817" s="43"/>
      <c r="EV817" s="43"/>
      <c r="EW817" s="43"/>
      <c r="EX817" s="43"/>
      <c r="EY817" s="43"/>
      <c r="EZ817" s="43"/>
      <c r="FA817" s="43"/>
      <c r="FB817" s="43"/>
      <c r="FC817" s="43"/>
      <c r="FD817" s="43"/>
      <c r="FE817" s="43"/>
      <c r="FF817" s="43"/>
      <c r="FG817" s="43"/>
      <c r="FH817" s="43"/>
      <c r="FI817" s="43"/>
      <c r="FJ817" s="43"/>
      <c r="FK817" s="43"/>
      <c r="FL817" s="43"/>
      <c r="FM817" s="43"/>
      <c r="FN817" s="43"/>
      <c r="FO817" s="43"/>
      <c r="FP817" s="43"/>
      <c r="FQ817" s="43"/>
      <c r="FR817" s="43"/>
      <c r="FS817" s="43"/>
      <c r="FT817" s="43"/>
      <c r="FU817" s="43"/>
      <c r="FV817" s="43"/>
      <c r="FW817" s="43"/>
      <c r="FX817" s="43"/>
      <c r="FY817" s="43"/>
      <c r="FZ817" s="43"/>
      <c r="GA817" s="43"/>
      <c r="GB817" s="43"/>
      <c r="GC817" s="43"/>
      <c r="GD817" s="43"/>
      <c r="GE817" s="43"/>
      <c r="GF817" s="43"/>
      <c r="GG817" s="43"/>
      <c r="GH817" s="43"/>
      <c r="GI817" s="43"/>
      <c r="GJ817" s="43"/>
      <c r="GK817" s="43"/>
      <c r="GL817" s="43"/>
      <c r="GM817" s="43"/>
      <c r="GN817" s="43"/>
      <c r="GO817" s="43"/>
      <c r="GP817" s="43"/>
      <c r="GQ817" s="43"/>
      <c r="GR817" s="43"/>
      <c r="GS817" s="43"/>
      <c r="GT817" s="43"/>
      <c r="GU817" s="43"/>
      <c r="GV817" s="43"/>
      <c r="GW817" s="43"/>
      <c r="GX817" s="43"/>
      <c r="GY817" s="43"/>
      <c r="GZ817" s="43"/>
      <c r="HA817" s="43"/>
      <c r="HB817" s="43"/>
      <c r="HC817" s="43"/>
      <c r="HD817" s="43"/>
      <c r="HE817" s="43"/>
      <c r="HF817" s="43"/>
      <c r="HG817" s="43"/>
      <c r="HH817" s="43"/>
      <c r="HI817" s="43"/>
      <c r="HJ817" s="43"/>
      <c r="HK817" s="43"/>
      <c r="HL817" s="43"/>
      <c r="HM817" s="43"/>
      <c r="HN817" s="43"/>
      <c r="HO817" s="43"/>
      <c r="HP817" s="43"/>
      <c r="HQ817" s="43"/>
      <c r="HR817" s="43"/>
      <c r="HS817" s="43"/>
      <c r="HT817" s="43"/>
      <c r="HU817" s="43"/>
      <c r="HV817" s="43"/>
      <c r="HW817" s="43"/>
      <c r="HX817" s="43"/>
      <c r="HY817" s="43"/>
      <c r="HZ817" s="43"/>
      <c r="IA817" s="43"/>
      <c r="IB817" s="43"/>
      <c r="IC817" s="43"/>
      <c r="ID817" s="43"/>
      <c r="IE817" s="43"/>
      <c r="IF817" s="43"/>
      <c r="IG817" s="43"/>
      <c r="IH817" s="43"/>
      <c r="II817" s="43"/>
      <c r="IJ817" s="43"/>
      <c r="IK817" s="43"/>
      <c r="IL817" s="43"/>
      <c r="IM817" s="43"/>
      <c r="IN817" s="43"/>
      <c r="IO817" s="43"/>
      <c r="IP817" s="43"/>
      <c r="IQ817" s="43"/>
      <c r="IR817" s="43"/>
      <c r="IS817" s="43"/>
      <c r="IT817" s="43"/>
    </row>
    <row r="818" customFormat="false" ht="114" hidden="false" customHeight="true" outlineLevel="0" collapsed="false">
      <c r="A818" s="42" t="n">
        <v>680</v>
      </c>
      <c r="B818" s="29" t="n">
        <v>812</v>
      </c>
      <c r="C818" s="39" t="n">
        <v>75</v>
      </c>
      <c r="D818" s="42" t="n">
        <v>74</v>
      </c>
      <c r="E818" s="31" t="s">
        <v>3129</v>
      </c>
      <c r="F818" s="32" t="s">
        <v>881</v>
      </c>
      <c r="G818" s="32" t="s">
        <v>3384</v>
      </c>
      <c r="H818" s="32" t="s">
        <v>3385</v>
      </c>
      <c r="I818" s="277" t="s">
        <v>2818</v>
      </c>
      <c r="J818" s="277" t="s">
        <v>3379</v>
      </c>
      <c r="K818" s="39"/>
      <c r="L818" s="39"/>
      <c r="M818" s="39"/>
      <c r="N818" s="39"/>
      <c r="O818" s="39"/>
      <c r="P818" s="39"/>
      <c r="Q818" s="39" t="n">
        <v>1</v>
      </c>
      <c r="R818" s="39"/>
      <c r="S818" s="56" t="n">
        <v>9990</v>
      </c>
      <c r="T818" s="59" t="s">
        <v>1187</v>
      </c>
      <c r="U818" s="42"/>
      <c r="V818" s="43"/>
      <c r="W818" s="229" t="n">
        <f aca="false">SUM(K818:R818)</f>
        <v>1</v>
      </c>
      <c r="X818" s="43"/>
      <c r="Y818" s="43"/>
      <c r="Z818" s="43"/>
      <c r="AA818" s="43"/>
      <c r="AB818" s="43"/>
      <c r="AC818" s="43"/>
      <c r="AD818" s="43"/>
      <c r="AE818" s="43"/>
      <c r="AF818" s="43"/>
      <c r="AG818" s="43"/>
      <c r="AH818" s="43"/>
      <c r="AI818" s="43"/>
      <c r="AJ818" s="43"/>
      <c r="AK818" s="43"/>
      <c r="AL818" s="43"/>
      <c r="AM818" s="43"/>
      <c r="AN818" s="43"/>
      <c r="AO818" s="43"/>
      <c r="AP818" s="43"/>
      <c r="AQ818" s="43"/>
      <c r="AR818" s="43"/>
      <c r="AS818" s="43"/>
      <c r="AT818" s="43"/>
      <c r="AU818" s="43"/>
      <c r="AV818" s="43"/>
      <c r="AW818" s="43"/>
      <c r="AX818" s="43"/>
      <c r="AY818" s="43"/>
      <c r="AZ818" s="43"/>
      <c r="BA818" s="43"/>
      <c r="BB818" s="43"/>
      <c r="BC818" s="43"/>
      <c r="BD818" s="43"/>
      <c r="BE818" s="43"/>
      <c r="BF818" s="43"/>
      <c r="BG818" s="43"/>
      <c r="BH818" s="43"/>
      <c r="BI818" s="43"/>
      <c r="BJ818" s="43"/>
      <c r="BK818" s="43"/>
      <c r="BL818" s="43"/>
      <c r="BM818" s="43"/>
      <c r="BN818" s="43"/>
      <c r="BO818" s="43"/>
      <c r="BP818" s="43"/>
      <c r="BQ818" s="43"/>
      <c r="BR818" s="43"/>
      <c r="BS818" s="43"/>
      <c r="BT818" s="43"/>
      <c r="BU818" s="43"/>
      <c r="BV818" s="43"/>
      <c r="BW818" s="43"/>
      <c r="BX818" s="43"/>
      <c r="BY818" s="43"/>
      <c r="BZ818" s="43"/>
      <c r="CA818" s="43"/>
      <c r="CB818" s="43"/>
      <c r="CC818" s="43"/>
      <c r="CD818" s="43"/>
      <c r="CE818" s="43"/>
      <c r="CF818" s="43"/>
      <c r="CG818" s="43"/>
      <c r="CH818" s="43"/>
      <c r="CI818" s="43"/>
      <c r="CJ818" s="43"/>
      <c r="CK818" s="43"/>
      <c r="CL818" s="43"/>
      <c r="CM818" s="43"/>
      <c r="CN818" s="43"/>
      <c r="CO818" s="43"/>
      <c r="CP818" s="43"/>
      <c r="CQ818" s="43"/>
      <c r="CR818" s="43"/>
      <c r="CS818" s="43"/>
      <c r="CT818" s="43"/>
      <c r="CU818" s="43"/>
      <c r="CV818" s="43"/>
      <c r="CW818" s="43"/>
      <c r="CX818" s="43"/>
      <c r="CY818" s="43"/>
      <c r="CZ818" s="43"/>
      <c r="DA818" s="43"/>
      <c r="DB818" s="43"/>
      <c r="DC818" s="43"/>
      <c r="DD818" s="43"/>
      <c r="DE818" s="43"/>
      <c r="DF818" s="43"/>
      <c r="DG818" s="43"/>
      <c r="DH818" s="43"/>
      <c r="DI818" s="43"/>
      <c r="DJ818" s="43"/>
      <c r="DK818" s="43"/>
      <c r="DL818" s="43"/>
      <c r="DM818" s="43"/>
      <c r="DN818" s="43"/>
      <c r="DO818" s="43"/>
      <c r="DP818" s="43"/>
      <c r="DQ818" s="43"/>
      <c r="DR818" s="43"/>
      <c r="DS818" s="43"/>
      <c r="DT818" s="43"/>
      <c r="DU818" s="43"/>
      <c r="DV818" s="43"/>
      <c r="DW818" s="43"/>
      <c r="DX818" s="43"/>
      <c r="DY818" s="43"/>
      <c r="DZ818" s="43"/>
      <c r="EA818" s="43"/>
      <c r="EB818" s="43"/>
      <c r="EC818" s="43"/>
      <c r="ED818" s="43"/>
      <c r="EE818" s="43"/>
      <c r="EF818" s="43"/>
      <c r="EG818" s="43"/>
      <c r="EH818" s="43"/>
      <c r="EI818" s="43"/>
      <c r="EJ818" s="43"/>
      <c r="EK818" s="43"/>
      <c r="EL818" s="43"/>
      <c r="EM818" s="43"/>
      <c r="EN818" s="43"/>
      <c r="EO818" s="43"/>
      <c r="EP818" s="43"/>
      <c r="EQ818" s="43"/>
      <c r="ER818" s="43"/>
      <c r="ES818" s="43"/>
      <c r="ET818" s="43"/>
      <c r="EU818" s="43"/>
      <c r="EV818" s="43"/>
      <c r="EW818" s="43"/>
      <c r="EX818" s="43"/>
      <c r="EY818" s="43"/>
      <c r="EZ818" s="43"/>
      <c r="FA818" s="43"/>
      <c r="FB818" s="43"/>
      <c r="FC818" s="43"/>
      <c r="FD818" s="43"/>
      <c r="FE818" s="43"/>
      <c r="FF818" s="43"/>
      <c r="FG818" s="43"/>
      <c r="FH818" s="43"/>
      <c r="FI818" s="43"/>
      <c r="FJ818" s="43"/>
      <c r="FK818" s="43"/>
      <c r="FL818" s="43"/>
      <c r="FM818" s="43"/>
      <c r="FN818" s="43"/>
      <c r="FO818" s="43"/>
      <c r="FP818" s="43"/>
      <c r="FQ818" s="43"/>
      <c r="FR818" s="43"/>
      <c r="FS818" s="43"/>
      <c r="FT818" s="43"/>
      <c r="FU818" s="43"/>
      <c r="FV818" s="43"/>
      <c r="FW818" s="43"/>
      <c r="FX818" s="43"/>
      <c r="FY818" s="43"/>
      <c r="FZ818" s="43"/>
      <c r="GA818" s="43"/>
      <c r="GB818" s="43"/>
      <c r="GC818" s="43"/>
      <c r="GD818" s="43"/>
      <c r="GE818" s="43"/>
      <c r="GF818" s="43"/>
      <c r="GG818" s="43"/>
      <c r="GH818" s="43"/>
      <c r="GI818" s="43"/>
      <c r="GJ818" s="43"/>
      <c r="GK818" s="43"/>
      <c r="GL818" s="43"/>
      <c r="GM818" s="43"/>
      <c r="GN818" s="43"/>
      <c r="GO818" s="43"/>
      <c r="GP818" s="43"/>
      <c r="GQ818" s="43"/>
      <c r="GR818" s="43"/>
      <c r="GS818" s="43"/>
      <c r="GT818" s="43"/>
      <c r="GU818" s="43"/>
      <c r="GV818" s="43"/>
      <c r="GW818" s="43"/>
      <c r="GX818" s="43"/>
      <c r="GY818" s="43"/>
      <c r="GZ818" s="43"/>
      <c r="HA818" s="43"/>
      <c r="HB818" s="43"/>
      <c r="HC818" s="43"/>
      <c r="HD818" s="43"/>
      <c r="HE818" s="43"/>
      <c r="HF818" s="43"/>
      <c r="HG818" s="43"/>
      <c r="HH818" s="43"/>
      <c r="HI818" s="43"/>
      <c r="HJ818" s="43"/>
      <c r="HK818" s="43"/>
      <c r="HL818" s="43"/>
      <c r="HM818" s="43"/>
      <c r="HN818" s="43"/>
      <c r="HO818" s="43"/>
      <c r="HP818" s="43"/>
      <c r="HQ818" s="43"/>
      <c r="HR818" s="43"/>
      <c r="HS818" s="43"/>
      <c r="HT818" s="43"/>
      <c r="HU818" s="43"/>
      <c r="HV818" s="43"/>
      <c r="HW818" s="43"/>
      <c r="HX818" s="43"/>
      <c r="HY818" s="43"/>
      <c r="HZ818" s="43"/>
      <c r="IA818" s="43"/>
      <c r="IB818" s="43"/>
      <c r="IC818" s="43"/>
      <c r="ID818" s="43"/>
      <c r="IE818" s="43"/>
      <c r="IF818" s="43"/>
      <c r="IG818" s="43"/>
      <c r="IH818" s="43"/>
      <c r="II818" s="43"/>
      <c r="IJ818" s="43"/>
      <c r="IK818" s="43"/>
      <c r="IL818" s="43"/>
      <c r="IM818" s="43"/>
      <c r="IN818" s="43"/>
      <c r="IO818" s="43"/>
      <c r="IP818" s="43"/>
      <c r="IQ818" s="43"/>
      <c r="IR818" s="43"/>
      <c r="IS818" s="43"/>
      <c r="IT818" s="43"/>
    </row>
    <row r="819" customFormat="false" ht="99.75" hidden="false" customHeight="true" outlineLevel="0" collapsed="false">
      <c r="A819" s="42" t="n">
        <v>681</v>
      </c>
      <c r="B819" s="29" t="n">
        <v>813</v>
      </c>
      <c r="C819" s="39" t="n">
        <v>76</v>
      </c>
      <c r="D819" s="42" t="n">
        <v>75</v>
      </c>
      <c r="E819" s="31" t="s">
        <v>3129</v>
      </c>
      <c r="F819" s="32" t="s">
        <v>881</v>
      </c>
      <c r="G819" s="32" t="s">
        <v>3386</v>
      </c>
      <c r="H819" s="32" t="s">
        <v>3387</v>
      </c>
      <c r="I819" s="277" t="s">
        <v>2818</v>
      </c>
      <c r="J819" s="277" t="s">
        <v>3379</v>
      </c>
      <c r="K819" s="39"/>
      <c r="L819" s="39"/>
      <c r="M819" s="39"/>
      <c r="N819" s="39"/>
      <c r="O819" s="39"/>
      <c r="P819" s="39"/>
      <c r="Q819" s="39" t="n">
        <v>1</v>
      </c>
      <c r="R819" s="39"/>
      <c r="S819" s="56" t="n">
        <v>31969</v>
      </c>
      <c r="T819" s="59" t="s">
        <v>1187</v>
      </c>
      <c r="U819" s="42"/>
      <c r="V819" s="43"/>
      <c r="W819" s="229" t="n">
        <f aca="false">SUM(K819:R819)</f>
        <v>1</v>
      </c>
      <c r="X819" s="43"/>
      <c r="Y819" s="43"/>
      <c r="Z819" s="43"/>
      <c r="AA819" s="43"/>
      <c r="AB819" s="43"/>
      <c r="AC819" s="43"/>
      <c r="AD819" s="43"/>
      <c r="AE819" s="43"/>
      <c r="AF819" s="43"/>
      <c r="AG819" s="43"/>
      <c r="AH819" s="43"/>
      <c r="AI819" s="43"/>
      <c r="AJ819" s="43"/>
      <c r="AK819" s="43"/>
      <c r="AL819" s="43"/>
      <c r="AM819" s="43"/>
      <c r="AN819" s="43"/>
      <c r="AO819" s="43"/>
      <c r="AP819" s="43"/>
      <c r="AQ819" s="43"/>
      <c r="AR819" s="43"/>
      <c r="AS819" s="43"/>
      <c r="AT819" s="43"/>
      <c r="AU819" s="43"/>
      <c r="AV819" s="43"/>
      <c r="AW819" s="43"/>
      <c r="AX819" s="43"/>
      <c r="AY819" s="43"/>
      <c r="AZ819" s="43"/>
      <c r="BA819" s="43"/>
      <c r="BB819" s="43"/>
      <c r="BC819" s="43"/>
      <c r="BD819" s="43"/>
      <c r="BE819" s="43"/>
      <c r="BF819" s="43"/>
      <c r="BG819" s="43"/>
      <c r="BH819" s="43"/>
      <c r="BI819" s="43"/>
      <c r="BJ819" s="43"/>
      <c r="BK819" s="43"/>
      <c r="BL819" s="43"/>
      <c r="BM819" s="43"/>
      <c r="BN819" s="43"/>
      <c r="BO819" s="43"/>
      <c r="BP819" s="43"/>
      <c r="BQ819" s="43"/>
      <c r="BR819" s="43"/>
      <c r="BS819" s="43"/>
      <c r="BT819" s="43"/>
      <c r="BU819" s="43"/>
      <c r="BV819" s="43"/>
      <c r="BW819" s="43"/>
      <c r="BX819" s="43"/>
      <c r="BY819" s="43"/>
      <c r="BZ819" s="43"/>
      <c r="CA819" s="43"/>
      <c r="CB819" s="43"/>
      <c r="CC819" s="43"/>
      <c r="CD819" s="43"/>
      <c r="CE819" s="43"/>
      <c r="CF819" s="43"/>
      <c r="CG819" s="43"/>
      <c r="CH819" s="43"/>
      <c r="CI819" s="43"/>
      <c r="CJ819" s="43"/>
      <c r="CK819" s="43"/>
      <c r="CL819" s="43"/>
      <c r="CM819" s="43"/>
      <c r="CN819" s="43"/>
      <c r="CO819" s="43"/>
      <c r="CP819" s="43"/>
      <c r="CQ819" s="43"/>
      <c r="CR819" s="43"/>
      <c r="CS819" s="43"/>
      <c r="CT819" s="43"/>
      <c r="CU819" s="43"/>
      <c r="CV819" s="43"/>
      <c r="CW819" s="43"/>
      <c r="CX819" s="43"/>
      <c r="CY819" s="43"/>
      <c r="CZ819" s="43"/>
      <c r="DA819" s="43"/>
      <c r="DB819" s="43"/>
      <c r="DC819" s="43"/>
      <c r="DD819" s="43"/>
      <c r="DE819" s="43"/>
      <c r="DF819" s="43"/>
      <c r="DG819" s="43"/>
      <c r="DH819" s="43"/>
      <c r="DI819" s="43"/>
      <c r="DJ819" s="43"/>
      <c r="DK819" s="43"/>
      <c r="DL819" s="43"/>
      <c r="DM819" s="43"/>
      <c r="DN819" s="43"/>
      <c r="DO819" s="43"/>
      <c r="DP819" s="43"/>
      <c r="DQ819" s="43"/>
      <c r="DR819" s="43"/>
      <c r="DS819" s="43"/>
      <c r="DT819" s="43"/>
      <c r="DU819" s="43"/>
      <c r="DV819" s="43"/>
      <c r="DW819" s="43"/>
      <c r="DX819" s="43"/>
      <c r="DY819" s="43"/>
      <c r="DZ819" s="43"/>
      <c r="EA819" s="43"/>
      <c r="EB819" s="43"/>
      <c r="EC819" s="43"/>
      <c r="ED819" s="43"/>
      <c r="EE819" s="43"/>
      <c r="EF819" s="43"/>
      <c r="EG819" s="43"/>
      <c r="EH819" s="43"/>
      <c r="EI819" s="43"/>
      <c r="EJ819" s="43"/>
      <c r="EK819" s="43"/>
      <c r="EL819" s="43"/>
      <c r="EM819" s="43"/>
      <c r="EN819" s="43"/>
      <c r="EO819" s="43"/>
      <c r="EP819" s="43"/>
      <c r="EQ819" s="43"/>
      <c r="ER819" s="43"/>
      <c r="ES819" s="43"/>
      <c r="ET819" s="43"/>
      <c r="EU819" s="43"/>
      <c r="EV819" s="43"/>
      <c r="EW819" s="43"/>
      <c r="EX819" s="43"/>
      <c r="EY819" s="43"/>
      <c r="EZ819" s="43"/>
      <c r="FA819" s="43"/>
      <c r="FB819" s="43"/>
      <c r="FC819" s="43"/>
      <c r="FD819" s="43"/>
      <c r="FE819" s="43"/>
      <c r="FF819" s="43"/>
      <c r="FG819" s="43"/>
      <c r="FH819" s="43"/>
      <c r="FI819" s="43"/>
      <c r="FJ819" s="43"/>
      <c r="FK819" s="43"/>
      <c r="FL819" s="43"/>
      <c r="FM819" s="43"/>
      <c r="FN819" s="43"/>
      <c r="FO819" s="43"/>
      <c r="FP819" s="43"/>
      <c r="FQ819" s="43"/>
      <c r="FR819" s="43"/>
      <c r="FS819" s="43"/>
      <c r="FT819" s="43"/>
      <c r="FU819" s="43"/>
      <c r="FV819" s="43"/>
      <c r="FW819" s="43"/>
      <c r="FX819" s="43"/>
      <c r="FY819" s="43"/>
      <c r="FZ819" s="43"/>
      <c r="GA819" s="43"/>
      <c r="GB819" s="43"/>
      <c r="GC819" s="43"/>
      <c r="GD819" s="43"/>
      <c r="GE819" s="43"/>
      <c r="GF819" s="43"/>
      <c r="GG819" s="43"/>
      <c r="GH819" s="43"/>
      <c r="GI819" s="43"/>
      <c r="GJ819" s="43"/>
      <c r="GK819" s="43"/>
      <c r="GL819" s="43"/>
      <c r="GM819" s="43"/>
      <c r="GN819" s="43"/>
      <c r="GO819" s="43"/>
      <c r="GP819" s="43"/>
      <c r="GQ819" s="43"/>
      <c r="GR819" s="43"/>
      <c r="GS819" s="43"/>
      <c r="GT819" s="43"/>
      <c r="GU819" s="43"/>
      <c r="GV819" s="43"/>
      <c r="GW819" s="43"/>
      <c r="GX819" s="43"/>
      <c r="GY819" s="43"/>
      <c r="GZ819" s="43"/>
      <c r="HA819" s="43"/>
      <c r="HB819" s="43"/>
      <c r="HC819" s="43"/>
      <c r="HD819" s="43"/>
      <c r="HE819" s="43"/>
      <c r="HF819" s="43"/>
      <c r="HG819" s="43"/>
      <c r="HH819" s="43"/>
      <c r="HI819" s="43"/>
      <c r="HJ819" s="43"/>
      <c r="HK819" s="43"/>
      <c r="HL819" s="43"/>
      <c r="HM819" s="43"/>
      <c r="HN819" s="43"/>
      <c r="HO819" s="43"/>
      <c r="HP819" s="43"/>
      <c r="HQ819" s="43"/>
      <c r="HR819" s="43"/>
      <c r="HS819" s="43"/>
      <c r="HT819" s="43"/>
      <c r="HU819" s="43"/>
      <c r="HV819" s="43"/>
      <c r="HW819" s="43"/>
      <c r="HX819" s="43"/>
      <c r="HY819" s="43"/>
      <c r="HZ819" s="43"/>
      <c r="IA819" s="43"/>
      <c r="IB819" s="43"/>
      <c r="IC819" s="43"/>
      <c r="ID819" s="43"/>
      <c r="IE819" s="43"/>
      <c r="IF819" s="43"/>
      <c r="IG819" s="43"/>
      <c r="IH819" s="43"/>
      <c r="II819" s="43"/>
      <c r="IJ819" s="43"/>
      <c r="IK819" s="43"/>
      <c r="IL819" s="43"/>
      <c r="IM819" s="43"/>
      <c r="IN819" s="43"/>
      <c r="IO819" s="43"/>
      <c r="IP819" s="43"/>
      <c r="IQ819" s="43"/>
      <c r="IR819" s="43"/>
      <c r="IS819" s="43"/>
      <c r="IT819" s="43"/>
    </row>
    <row r="820" customFormat="false" ht="42.75" hidden="false" customHeight="true" outlineLevel="0" collapsed="false">
      <c r="A820" s="42" t="n">
        <v>682</v>
      </c>
      <c r="B820" s="29" t="n">
        <v>814</v>
      </c>
      <c r="C820" s="39" t="n">
        <v>77</v>
      </c>
      <c r="D820" s="42" t="n">
        <v>76</v>
      </c>
      <c r="E820" s="31" t="s">
        <v>3129</v>
      </c>
      <c r="F820" s="32" t="s">
        <v>3388</v>
      </c>
      <c r="G820" s="32" t="s">
        <v>3389</v>
      </c>
      <c r="H820" s="32" t="s">
        <v>3390</v>
      </c>
      <c r="I820" s="277" t="s">
        <v>2818</v>
      </c>
      <c r="J820" s="277" t="s">
        <v>3272</v>
      </c>
      <c r="K820" s="39"/>
      <c r="L820" s="39"/>
      <c r="M820" s="39"/>
      <c r="N820" s="39"/>
      <c r="O820" s="39" t="n">
        <v>1</v>
      </c>
      <c r="P820" s="39"/>
      <c r="Q820" s="39"/>
      <c r="R820" s="39"/>
      <c r="S820" s="56" t="n">
        <v>0</v>
      </c>
      <c r="T820" s="59" t="s">
        <v>3300</v>
      </c>
      <c r="U820" s="42"/>
      <c r="V820" s="43"/>
      <c r="W820" s="229" t="n">
        <f aca="false">SUM(K820:R820)</f>
        <v>1</v>
      </c>
      <c r="X820" s="43"/>
      <c r="Y820" s="43"/>
      <c r="Z820" s="43"/>
      <c r="AA820" s="43"/>
      <c r="AB820" s="43"/>
      <c r="AC820" s="43"/>
      <c r="AD820" s="43"/>
      <c r="AE820" s="43"/>
      <c r="AF820" s="43"/>
      <c r="AG820" s="43"/>
      <c r="AH820" s="43"/>
      <c r="AI820" s="43"/>
      <c r="AJ820" s="43"/>
      <c r="AK820" s="43"/>
      <c r="AL820" s="43"/>
      <c r="AM820" s="43"/>
      <c r="AN820" s="43"/>
      <c r="AO820" s="43"/>
      <c r="AP820" s="43"/>
      <c r="AQ820" s="43"/>
      <c r="AR820" s="43"/>
      <c r="AS820" s="43"/>
      <c r="AT820" s="43"/>
      <c r="AU820" s="43"/>
      <c r="AV820" s="43"/>
      <c r="AW820" s="43"/>
      <c r="AX820" s="43"/>
      <c r="AY820" s="43"/>
      <c r="AZ820" s="43"/>
      <c r="BA820" s="43"/>
      <c r="BB820" s="43"/>
      <c r="BC820" s="43"/>
      <c r="BD820" s="43"/>
      <c r="BE820" s="43"/>
      <c r="BF820" s="43"/>
      <c r="BG820" s="43"/>
      <c r="BH820" s="43"/>
      <c r="BI820" s="43"/>
      <c r="BJ820" s="43"/>
      <c r="BK820" s="43"/>
      <c r="BL820" s="43"/>
      <c r="BM820" s="43"/>
      <c r="BN820" s="43"/>
      <c r="BO820" s="43"/>
      <c r="BP820" s="43"/>
      <c r="BQ820" s="43"/>
      <c r="BR820" s="43"/>
      <c r="BS820" s="43"/>
      <c r="BT820" s="43"/>
      <c r="BU820" s="43"/>
      <c r="BV820" s="43"/>
      <c r="BW820" s="43"/>
      <c r="BX820" s="43"/>
      <c r="BY820" s="43"/>
      <c r="BZ820" s="43"/>
      <c r="CA820" s="43"/>
      <c r="CB820" s="43"/>
      <c r="CC820" s="43"/>
      <c r="CD820" s="43"/>
      <c r="CE820" s="43"/>
      <c r="CF820" s="43"/>
      <c r="CG820" s="43"/>
      <c r="CH820" s="43"/>
      <c r="CI820" s="43"/>
      <c r="CJ820" s="43"/>
      <c r="CK820" s="43"/>
      <c r="CL820" s="43"/>
      <c r="CM820" s="43"/>
      <c r="CN820" s="43"/>
      <c r="CO820" s="43"/>
      <c r="CP820" s="43"/>
      <c r="CQ820" s="43"/>
      <c r="CR820" s="43"/>
      <c r="CS820" s="43"/>
      <c r="CT820" s="43"/>
      <c r="CU820" s="43"/>
      <c r="CV820" s="43"/>
      <c r="CW820" s="43"/>
      <c r="CX820" s="43"/>
      <c r="CY820" s="43"/>
      <c r="CZ820" s="43"/>
      <c r="DA820" s="43"/>
      <c r="DB820" s="43"/>
      <c r="DC820" s="43"/>
      <c r="DD820" s="43"/>
      <c r="DE820" s="43"/>
      <c r="DF820" s="43"/>
      <c r="DG820" s="43"/>
      <c r="DH820" s="43"/>
      <c r="DI820" s="43"/>
      <c r="DJ820" s="43"/>
      <c r="DK820" s="43"/>
      <c r="DL820" s="43"/>
      <c r="DM820" s="43"/>
      <c r="DN820" s="43"/>
      <c r="DO820" s="43"/>
      <c r="DP820" s="43"/>
      <c r="DQ820" s="43"/>
      <c r="DR820" s="43"/>
      <c r="DS820" s="43"/>
      <c r="DT820" s="43"/>
      <c r="DU820" s="43"/>
      <c r="DV820" s="43"/>
      <c r="DW820" s="43"/>
      <c r="DX820" s="43"/>
      <c r="DY820" s="43"/>
      <c r="DZ820" s="43"/>
      <c r="EA820" s="43"/>
      <c r="EB820" s="43"/>
      <c r="EC820" s="43"/>
      <c r="ED820" s="43"/>
      <c r="EE820" s="43"/>
      <c r="EF820" s="43"/>
      <c r="EG820" s="43"/>
      <c r="EH820" s="43"/>
      <c r="EI820" s="43"/>
      <c r="EJ820" s="43"/>
      <c r="EK820" s="43"/>
      <c r="EL820" s="43"/>
      <c r="EM820" s="43"/>
      <c r="EN820" s="43"/>
      <c r="EO820" s="43"/>
      <c r="EP820" s="43"/>
      <c r="EQ820" s="43"/>
      <c r="ER820" s="43"/>
      <c r="ES820" s="43"/>
      <c r="ET820" s="43"/>
      <c r="EU820" s="43"/>
      <c r="EV820" s="43"/>
      <c r="EW820" s="43"/>
      <c r="EX820" s="43"/>
      <c r="EY820" s="43"/>
      <c r="EZ820" s="43"/>
      <c r="FA820" s="43"/>
      <c r="FB820" s="43"/>
      <c r="FC820" s="43"/>
      <c r="FD820" s="43"/>
      <c r="FE820" s="43"/>
      <c r="FF820" s="43"/>
      <c r="FG820" s="43"/>
      <c r="FH820" s="43"/>
      <c r="FI820" s="43"/>
      <c r="FJ820" s="43"/>
      <c r="FK820" s="43"/>
      <c r="FL820" s="43"/>
      <c r="FM820" s="43"/>
      <c r="FN820" s="43"/>
      <c r="FO820" s="43"/>
      <c r="FP820" s="43"/>
      <c r="FQ820" s="43"/>
      <c r="FR820" s="43"/>
      <c r="FS820" s="43"/>
      <c r="FT820" s="43"/>
      <c r="FU820" s="43"/>
      <c r="FV820" s="43"/>
      <c r="FW820" s="43"/>
      <c r="FX820" s="43"/>
      <c r="FY820" s="43"/>
      <c r="FZ820" s="43"/>
      <c r="GA820" s="43"/>
      <c r="GB820" s="43"/>
      <c r="GC820" s="43"/>
      <c r="GD820" s="43"/>
      <c r="GE820" s="43"/>
      <c r="GF820" s="43"/>
      <c r="GG820" s="43"/>
      <c r="GH820" s="43"/>
      <c r="GI820" s="43"/>
      <c r="GJ820" s="43"/>
      <c r="GK820" s="43"/>
      <c r="GL820" s="43"/>
      <c r="GM820" s="43"/>
      <c r="GN820" s="43"/>
      <c r="GO820" s="43"/>
      <c r="GP820" s="43"/>
      <c r="GQ820" s="43"/>
      <c r="GR820" s="43"/>
      <c r="GS820" s="43"/>
      <c r="GT820" s="43"/>
      <c r="GU820" s="43"/>
      <c r="GV820" s="43"/>
      <c r="GW820" s="43"/>
      <c r="GX820" s="43"/>
      <c r="GY820" s="43"/>
      <c r="GZ820" s="43"/>
      <c r="HA820" s="43"/>
      <c r="HB820" s="43"/>
      <c r="HC820" s="43"/>
      <c r="HD820" s="43"/>
      <c r="HE820" s="43"/>
      <c r="HF820" s="43"/>
      <c r="HG820" s="43"/>
      <c r="HH820" s="43"/>
      <c r="HI820" s="43"/>
      <c r="HJ820" s="43"/>
      <c r="HK820" s="43"/>
      <c r="HL820" s="43"/>
      <c r="HM820" s="43"/>
      <c r="HN820" s="43"/>
      <c r="HO820" s="43"/>
      <c r="HP820" s="43"/>
      <c r="HQ820" s="43"/>
      <c r="HR820" s="43"/>
      <c r="HS820" s="43"/>
      <c r="HT820" s="43"/>
      <c r="HU820" s="43"/>
      <c r="HV820" s="43"/>
      <c r="HW820" s="43"/>
      <c r="HX820" s="43"/>
      <c r="HY820" s="43"/>
      <c r="HZ820" s="43"/>
      <c r="IA820" s="43"/>
      <c r="IB820" s="43"/>
      <c r="IC820" s="43"/>
      <c r="ID820" s="43"/>
      <c r="IE820" s="43"/>
      <c r="IF820" s="43"/>
      <c r="IG820" s="43"/>
      <c r="IH820" s="43"/>
      <c r="II820" s="43"/>
      <c r="IJ820" s="43"/>
      <c r="IK820" s="43"/>
      <c r="IL820" s="43"/>
      <c r="IM820" s="43"/>
      <c r="IN820" s="43"/>
      <c r="IO820" s="43"/>
      <c r="IP820" s="43"/>
      <c r="IQ820" s="43"/>
      <c r="IR820" s="43"/>
      <c r="IS820" s="43"/>
      <c r="IT820" s="43"/>
    </row>
    <row r="821" customFormat="false" ht="128.25" hidden="false" customHeight="true" outlineLevel="0" collapsed="false">
      <c r="A821" s="42" t="n">
        <v>683</v>
      </c>
      <c r="B821" s="29" t="n">
        <v>815</v>
      </c>
      <c r="C821" s="39" t="n">
        <v>78</v>
      </c>
      <c r="D821" s="42" t="n">
        <v>77</v>
      </c>
      <c r="E821" s="31" t="s">
        <v>3129</v>
      </c>
      <c r="F821" s="32" t="s">
        <v>3391</v>
      </c>
      <c r="G821" s="32" t="s">
        <v>3392</v>
      </c>
      <c r="H821" s="32" t="s">
        <v>3393</v>
      </c>
      <c r="I821" s="277" t="s">
        <v>3329</v>
      </c>
      <c r="J821" s="277" t="s">
        <v>3394</v>
      </c>
      <c r="K821" s="39"/>
      <c r="L821" s="39"/>
      <c r="M821" s="39"/>
      <c r="N821" s="39"/>
      <c r="O821" s="39" t="n">
        <v>1</v>
      </c>
      <c r="P821" s="39"/>
      <c r="Q821" s="39"/>
      <c r="R821" s="39"/>
      <c r="S821" s="56" t="n">
        <v>0</v>
      </c>
      <c r="T821" s="59" t="s">
        <v>1187</v>
      </c>
      <c r="U821" s="42"/>
      <c r="V821" s="43"/>
      <c r="W821" s="229" t="n">
        <f aca="false">SUM(K821:R821)</f>
        <v>1</v>
      </c>
      <c r="X821" s="43"/>
      <c r="Y821" s="43"/>
      <c r="Z821" s="43"/>
      <c r="AA821" s="43"/>
      <c r="AB821" s="43"/>
      <c r="AC821" s="43"/>
      <c r="AD821" s="43"/>
      <c r="AE821" s="43"/>
      <c r="AF821" s="43"/>
      <c r="AG821" s="43"/>
      <c r="AH821" s="43"/>
      <c r="AI821" s="43"/>
      <c r="AJ821" s="43"/>
      <c r="AK821" s="43"/>
      <c r="AL821" s="43"/>
      <c r="AM821" s="43"/>
      <c r="AN821" s="43"/>
      <c r="AO821" s="43"/>
      <c r="AP821" s="43"/>
      <c r="AQ821" s="43"/>
      <c r="AR821" s="43"/>
      <c r="AS821" s="43"/>
      <c r="AT821" s="43"/>
      <c r="AU821" s="43"/>
      <c r="AV821" s="43"/>
      <c r="AW821" s="43"/>
      <c r="AX821" s="43"/>
      <c r="AY821" s="43"/>
      <c r="AZ821" s="43"/>
      <c r="BA821" s="43"/>
      <c r="BB821" s="43"/>
      <c r="BC821" s="43"/>
      <c r="BD821" s="43"/>
      <c r="BE821" s="43"/>
      <c r="BF821" s="43"/>
      <c r="BG821" s="43"/>
      <c r="BH821" s="43"/>
      <c r="BI821" s="43"/>
      <c r="BJ821" s="43"/>
      <c r="BK821" s="43"/>
      <c r="BL821" s="43"/>
      <c r="BM821" s="43"/>
      <c r="BN821" s="43"/>
      <c r="BO821" s="43"/>
      <c r="BP821" s="43"/>
      <c r="BQ821" s="43"/>
      <c r="BR821" s="43"/>
      <c r="BS821" s="43"/>
      <c r="BT821" s="43"/>
      <c r="BU821" s="43"/>
      <c r="BV821" s="43"/>
      <c r="BW821" s="43"/>
      <c r="BX821" s="43"/>
      <c r="BY821" s="43"/>
      <c r="BZ821" s="43"/>
      <c r="CA821" s="43"/>
      <c r="CB821" s="43"/>
      <c r="CC821" s="43"/>
      <c r="CD821" s="43"/>
      <c r="CE821" s="43"/>
      <c r="CF821" s="43"/>
      <c r="CG821" s="43"/>
      <c r="CH821" s="43"/>
      <c r="CI821" s="43"/>
      <c r="CJ821" s="43"/>
      <c r="CK821" s="43"/>
      <c r="CL821" s="43"/>
      <c r="CM821" s="43"/>
      <c r="CN821" s="43"/>
      <c r="CO821" s="43"/>
      <c r="CP821" s="43"/>
      <c r="CQ821" s="43"/>
      <c r="CR821" s="43"/>
      <c r="CS821" s="43"/>
      <c r="CT821" s="43"/>
      <c r="CU821" s="43"/>
      <c r="CV821" s="43"/>
      <c r="CW821" s="43"/>
      <c r="CX821" s="43"/>
      <c r="CY821" s="43"/>
      <c r="CZ821" s="43"/>
      <c r="DA821" s="43"/>
      <c r="DB821" s="43"/>
      <c r="DC821" s="43"/>
      <c r="DD821" s="43"/>
      <c r="DE821" s="43"/>
      <c r="DF821" s="43"/>
      <c r="DG821" s="43"/>
      <c r="DH821" s="43"/>
      <c r="DI821" s="43"/>
      <c r="DJ821" s="43"/>
      <c r="DK821" s="43"/>
      <c r="DL821" s="43"/>
      <c r="DM821" s="43"/>
      <c r="DN821" s="43"/>
      <c r="DO821" s="43"/>
      <c r="DP821" s="43"/>
      <c r="DQ821" s="43"/>
      <c r="DR821" s="43"/>
      <c r="DS821" s="43"/>
      <c r="DT821" s="43"/>
      <c r="DU821" s="43"/>
      <c r="DV821" s="43"/>
      <c r="DW821" s="43"/>
      <c r="DX821" s="43"/>
      <c r="DY821" s="43"/>
      <c r="DZ821" s="43"/>
      <c r="EA821" s="43"/>
      <c r="EB821" s="43"/>
      <c r="EC821" s="43"/>
      <c r="ED821" s="43"/>
      <c r="EE821" s="43"/>
      <c r="EF821" s="43"/>
      <c r="EG821" s="43"/>
      <c r="EH821" s="43"/>
      <c r="EI821" s="43"/>
      <c r="EJ821" s="43"/>
      <c r="EK821" s="43"/>
      <c r="EL821" s="43"/>
      <c r="EM821" s="43"/>
      <c r="EN821" s="43"/>
      <c r="EO821" s="43"/>
      <c r="EP821" s="43"/>
      <c r="EQ821" s="43"/>
      <c r="ER821" s="43"/>
      <c r="ES821" s="43"/>
      <c r="ET821" s="43"/>
      <c r="EU821" s="43"/>
      <c r="EV821" s="43"/>
      <c r="EW821" s="43"/>
      <c r="EX821" s="43"/>
      <c r="EY821" s="43"/>
      <c r="EZ821" s="43"/>
      <c r="FA821" s="43"/>
      <c r="FB821" s="43"/>
      <c r="FC821" s="43"/>
      <c r="FD821" s="43"/>
      <c r="FE821" s="43"/>
      <c r="FF821" s="43"/>
      <c r="FG821" s="43"/>
      <c r="FH821" s="43"/>
      <c r="FI821" s="43"/>
      <c r="FJ821" s="43"/>
      <c r="FK821" s="43"/>
      <c r="FL821" s="43"/>
      <c r="FM821" s="43"/>
      <c r="FN821" s="43"/>
      <c r="FO821" s="43"/>
      <c r="FP821" s="43"/>
      <c r="FQ821" s="43"/>
      <c r="FR821" s="43"/>
      <c r="FS821" s="43"/>
      <c r="FT821" s="43"/>
      <c r="FU821" s="43"/>
      <c r="FV821" s="43"/>
      <c r="FW821" s="43"/>
      <c r="FX821" s="43"/>
      <c r="FY821" s="43"/>
      <c r="FZ821" s="43"/>
      <c r="GA821" s="43"/>
      <c r="GB821" s="43"/>
      <c r="GC821" s="43"/>
      <c r="GD821" s="43"/>
      <c r="GE821" s="43"/>
      <c r="GF821" s="43"/>
      <c r="GG821" s="43"/>
      <c r="GH821" s="43"/>
      <c r="GI821" s="43"/>
      <c r="GJ821" s="43"/>
      <c r="GK821" s="43"/>
      <c r="GL821" s="43"/>
      <c r="GM821" s="43"/>
      <c r="GN821" s="43"/>
      <c r="GO821" s="43"/>
      <c r="GP821" s="43"/>
      <c r="GQ821" s="43"/>
      <c r="GR821" s="43"/>
      <c r="GS821" s="43"/>
      <c r="GT821" s="43"/>
      <c r="GU821" s="43"/>
      <c r="GV821" s="43"/>
      <c r="GW821" s="43"/>
      <c r="GX821" s="43"/>
      <c r="GY821" s="43"/>
      <c r="GZ821" s="43"/>
      <c r="HA821" s="43"/>
      <c r="HB821" s="43"/>
      <c r="HC821" s="43"/>
      <c r="HD821" s="43"/>
      <c r="HE821" s="43"/>
      <c r="HF821" s="43"/>
      <c r="HG821" s="43"/>
      <c r="HH821" s="43"/>
      <c r="HI821" s="43"/>
      <c r="HJ821" s="43"/>
      <c r="HK821" s="43"/>
      <c r="HL821" s="43"/>
      <c r="HM821" s="43"/>
      <c r="HN821" s="43"/>
      <c r="HO821" s="43"/>
      <c r="HP821" s="43"/>
      <c r="HQ821" s="43"/>
      <c r="HR821" s="43"/>
      <c r="HS821" s="43"/>
      <c r="HT821" s="43"/>
      <c r="HU821" s="43"/>
      <c r="HV821" s="43"/>
      <c r="HW821" s="43"/>
      <c r="HX821" s="43"/>
      <c r="HY821" s="43"/>
      <c r="HZ821" s="43"/>
      <c r="IA821" s="43"/>
      <c r="IB821" s="43"/>
      <c r="IC821" s="43"/>
      <c r="ID821" s="43"/>
      <c r="IE821" s="43"/>
      <c r="IF821" s="43"/>
      <c r="IG821" s="43"/>
      <c r="IH821" s="43"/>
      <c r="II821" s="43"/>
      <c r="IJ821" s="43"/>
      <c r="IK821" s="43"/>
      <c r="IL821" s="43"/>
      <c r="IM821" s="43"/>
      <c r="IN821" s="43"/>
      <c r="IO821" s="43"/>
      <c r="IP821" s="43"/>
      <c r="IQ821" s="43"/>
      <c r="IR821" s="43"/>
      <c r="IS821" s="43"/>
      <c r="IT821" s="43"/>
    </row>
    <row r="822" customFormat="false" ht="42.75" hidden="false" customHeight="true" outlineLevel="0" collapsed="false">
      <c r="A822" s="42" t="n">
        <v>684</v>
      </c>
      <c r="B822" s="29" t="n">
        <v>816</v>
      </c>
      <c r="C822" s="39" t="n">
        <v>79</v>
      </c>
      <c r="D822" s="42" t="n">
        <v>78</v>
      </c>
      <c r="E822" s="31" t="s">
        <v>3129</v>
      </c>
      <c r="F822" s="32" t="s">
        <v>3395</v>
      </c>
      <c r="G822" s="32" t="s">
        <v>3396</v>
      </c>
      <c r="H822" s="32" t="s">
        <v>3397</v>
      </c>
      <c r="I822" s="277" t="s">
        <v>2818</v>
      </c>
      <c r="J822" s="277" t="s">
        <v>3398</v>
      </c>
      <c r="K822" s="39"/>
      <c r="L822" s="39"/>
      <c r="M822" s="39" t="n">
        <v>1</v>
      </c>
      <c r="N822" s="39"/>
      <c r="O822" s="39"/>
      <c r="P822" s="39"/>
      <c r="Q822" s="39"/>
      <c r="R822" s="39"/>
      <c r="S822" s="56" t="n">
        <v>0</v>
      </c>
      <c r="T822" s="59" t="s">
        <v>3399</v>
      </c>
      <c r="U822" s="42"/>
      <c r="V822" s="43"/>
      <c r="W822" s="229" t="n">
        <f aca="false">SUM(K822:R822)</f>
        <v>1</v>
      </c>
      <c r="X822" s="43"/>
      <c r="Y822" s="43"/>
      <c r="Z822" s="43"/>
      <c r="AA822" s="43"/>
      <c r="AB822" s="43"/>
      <c r="AC822" s="43"/>
      <c r="AD822" s="43"/>
      <c r="AE822" s="43"/>
      <c r="AF822" s="43"/>
      <c r="AG822" s="43"/>
      <c r="AH822" s="43"/>
      <c r="AI822" s="43"/>
      <c r="AJ822" s="43"/>
      <c r="AK822" s="43"/>
      <c r="AL822" s="43"/>
      <c r="AM822" s="43"/>
      <c r="AN822" s="43"/>
      <c r="AO822" s="43"/>
      <c r="AP822" s="43"/>
      <c r="AQ822" s="43"/>
      <c r="AR822" s="43"/>
      <c r="AS822" s="43"/>
      <c r="AT822" s="43"/>
      <c r="AU822" s="43"/>
      <c r="AV822" s="43"/>
      <c r="AW822" s="43"/>
      <c r="AX822" s="43"/>
      <c r="AY822" s="43"/>
      <c r="AZ822" s="43"/>
      <c r="BA822" s="43"/>
      <c r="BB822" s="43"/>
      <c r="BC822" s="43"/>
      <c r="BD822" s="43"/>
      <c r="BE822" s="43"/>
      <c r="BF822" s="43"/>
      <c r="BG822" s="43"/>
      <c r="BH822" s="43"/>
      <c r="BI822" s="43"/>
      <c r="BJ822" s="43"/>
      <c r="BK822" s="43"/>
      <c r="BL822" s="43"/>
      <c r="BM822" s="43"/>
      <c r="BN822" s="43"/>
      <c r="BO822" s="43"/>
      <c r="BP822" s="43"/>
      <c r="BQ822" s="43"/>
      <c r="BR822" s="43"/>
      <c r="BS822" s="43"/>
      <c r="BT822" s="43"/>
      <c r="BU822" s="43"/>
      <c r="BV822" s="43"/>
      <c r="BW822" s="43"/>
      <c r="BX822" s="43"/>
      <c r="BY822" s="43"/>
      <c r="BZ822" s="43"/>
      <c r="CA822" s="43"/>
      <c r="CB822" s="43"/>
      <c r="CC822" s="43"/>
      <c r="CD822" s="43"/>
      <c r="CE822" s="43"/>
      <c r="CF822" s="43"/>
      <c r="CG822" s="43"/>
      <c r="CH822" s="43"/>
      <c r="CI822" s="43"/>
      <c r="CJ822" s="43"/>
      <c r="CK822" s="43"/>
      <c r="CL822" s="43"/>
      <c r="CM822" s="43"/>
      <c r="CN822" s="43"/>
      <c r="CO822" s="43"/>
      <c r="CP822" s="43"/>
      <c r="CQ822" s="43"/>
      <c r="CR822" s="43"/>
      <c r="CS822" s="43"/>
      <c r="CT822" s="43"/>
      <c r="CU822" s="43"/>
      <c r="CV822" s="43"/>
      <c r="CW822" s="43"/>
      <c r="CX822" s="43"/>
      <c r="CY822" s="43"/>
      <c r="CZ822" s="43"/>
      <c r="DA822" s="43"/>
      <c r="DB822" s="43"/>
      <c r="DC822" s="43"/>
      <c r="DD822" s="43"/>
      <c r="DE822" s="43"/>
      <c r="DF822" s="43"/>
      <c r="DG822" s="43"/>
      <c r="DH822" s="43"/>
      <c r="DI822" s="43"/>
      <c r="DJ822" s="43"/>
      <c r="DK822" s="43"/>
      <c r="DL822" s="43"/>
      <c r="DM822" s="43"/>
      <c r="DN822" s="43"/>
      <c r="DO822" s="43"/>
      <c r="DP822" s="43"/>
      <c r="DQ822" s="43"/>
      <c r="DR822" s="43"/>
      <c r="DS822" s="43"/>
      <c r="DT822" s="43"/>
      <c r="DU822" s="43"/>
      <c r="DV822" s="43"/>
      <c r="DW822" s="43"/>
      <c r="DX822" s="43"/>
      <c r="DY822" s="43"/>
      <c r="DZ822" s="43"/>
      <c r="EA822" s="43"/>
      <c r="EB822" s="43"/>
      <c r="EC822" s="43"/>
      <c r="ED822" s="43"/>
      <c r="EE822" s="43"/>
      <c r="EF822" s="43"/>
      <c r="EG822" s="43"/>
      <c r="EH822" s="43"/>
      <c r="EI822" s="43"/>
      <c r="EJ822" s="43"/>
      <c r="EK822" s="43"/>
      <c r="EL822" s="43"/>
      <c r="EM822" s="43"/>
      <c r="EN822" s="43"/>
      <c r="EO822" s="43"/>
      <c r="EP822" s="43"/>
      <c r="EQ822" s="43"/>
      <c r="ER822" s="43"/>
      <c r="ES822" s="43"/>
      <c r="ET822" s="43"/>
      <c r="EU822" s="43"/>
      <c r="EV822" s="43"/>
      <c r="EW822" s="43"/>
      <c r="EX822" s="43"/>
      <c r="EY822" s="43"/>
      <c r="EZ822" s="43"/>
      <c r="FA822" s="43"/>
      <c r="FB822" s="43"/>
      <c r="FC822" s="43"/>
      <c r="FD822" s="43"/>
      <c r="FE822" s="43"/>
      <c r="FF822" s="43"/>
      <c r="FG822" s="43"/>
      <c r="FH822" s="43"/>
      <c r="FI822" s="43"/>
      <c r="FJ822" s="43"/>
      <c r="FK822" s="43"/>
      <c r="FL822" s="43"/>
      <c r="FM822" s="43"/>
      <c r="FN822" s="43"/>
      <c r="FO822" s="43"/>
      <c r="FP822" s="43"/>
      <c r="FQ822" s="43"/>
      <c r="FR822" s="43"/>
      <c r="FS822" s="43"/>
      <c r="FT822" s="43"/>
      <c r="FU822" s="43"/>
      <c r="FV822" s="43"/>
      <c r="FW822" s="43"/>
      <c r="FX822" s="43"/>
      <c r="FY822" s="43"/>
      <c r="FZ822" s="43"/>
      <c r="GA822" s="43"/>
      <c r="GB822" s="43"/>
      <c r="GC822" s="43"/>
      <c r="GD822" s="43"/>
      <c r="GE822" s="43"/>
      <c r="GF822" s="43"/>
      <c r="GG822" s="43"/>
      <c r="GH822" s="43"/>
      <c r="GI822" s="43"/>
      <c r="GJ822" s="43"/>
      <c r="GK822" s="43"/>
      <c r="GL822" s="43"/>
      <c r="GM822" s="43"/>
      <c r="GN822" s="43"/>
      <c r="GO822" s="43"/>
      <c r="GP822" s="43"/>
      <c r="GQ822" s="43"/>
      <c r="GR822" s="43"/>
      <c r="GS822" s="43"/>
      <c r="GT822" s="43"/>
      <c r="GU822" s="43"/>
      <c r="GV822" s="43"/>
      <c r="GW822" s="43"/>
      <c r="GX822" s="43"/>
      <c r="GY822" s="43"/>
      <c r="GZ822" s="43"/>
      <c r="HA822" s="43"/>
      <c r="HB822" s="43"/>
      <c r="HC822" s="43"/>
      <c r="HD822" s="43"/>
      <c r="HE822" s="43"/>
      <c r="HF822" s="43"/>
      <c r="HG822" s="43"/>
      <c r="HH822" s="43"/>
      <c r="HI822" s="43"/>
      <c r="HJ822" s="43"/>
      <c r="HK822" s="43"/>
      <c r="HL822" s="43"/>
      <c r="HM822" s="43"/>
      <c r="HN822" s="43"/>
      <c r="HO822" s="43"/>
      <c r="HP822" s="43"/>
      <c r="HQ822" s="43"/>
      <c r="HR822" s="43"/>
      <c r="HS822" s="43"/>
      <c r="HT822" s="43"/>
      <c r="HU822" s="43"/>
      <c r="HV822" s="43"/>
      <c r="HW822" s="43"/>
      <c r="HX822" s="43"/>
      <c r="HY822" s="43"/>
      <c r="HZ822" s="43"/>
      <c r="IA822" s="43"/>
      <c r="IB822" s="43"/>
      <c r="IC822" s="43"/>
      <c r="ID822" s="43"/>
      <c r="IE822" s="43"/>
      <c r="IF822" s="43"/>
      <c r="IG822" s="43"/>
      <c r="IH822" s="43"/>
      <c r="II822" s="43"/>
      <c r="IJ822" s="43"/>
      <c r="IK822" s="43"/>
      <c r="IL822" s="43"/>
      <c r="IM822" s="43"/>
      <c r="IN822" s="43"/>
      <c r="IO822" s="43"/>
      <c r="IP822" s="43"/>
      <c r="IQ822" s="43"/>
      <c r="IR822" s="43"/>
      <c r="IS822" s="43"/>
      <c r="IT822" s="43"/>
    </row>
    <row r="823" customFormat="false" ht="57" hidden="false" customHeight="true" outlineLevel="0" collapsed="false">
      <c r="A823" s="42" t="n">
        <v>685</v>
      </c>
      <c r="B823" s="29" t="n">
        <v>817</v>
      </c>
      <c r="C823" s="39" t="n">
        <v>80</v>
      </c>
      <c r="D823" s="42" t="n">
        <v>79</v>
      </c>
      <c r="E823" s="31" t="s">
        <v>3129</v>
      </c>
      <c r="F823" s="32" t="s">
        <v>3400</v>
      </c>
      <c r="G823" s="32" t="s">
        <v>3401</v>
      </c>
      <c r="H823" s="32" t="s">
        <v>3402</v>
      </c>
      <c r="I823" s="277" t="s">
        <v>2818</v>
      </c>
      <c r="J823" s="319" t="s">
        <v>3403</v>
      </c>
      <c r="K823" s="39"/>
      <c r="L823" s="39"/>
      <c r="M823" s="39"/>
      <c r="N823" s="39"/>
      <c r="O823" s="39" t="n">
        <v>1</v>
      </c>
      <c r="P823" s="39"/>
      <c r="Q823" s="39"/>
      <c r="R823" s="39"/>
      <c r="S823" s="56" t="n">
        <v>120</v>
      </c>
      <c r="T823" s="59" t="s">
        <v>3404</v>
      </c>
      <c r="U823" s="42"/>
      <c r="V823" s="43"/>
      <c r="W823" s="229" t="n">
        <f aca="false">SUM(K823:R823)</f>
        <v>1</v>
      </c>
      <c r="X823" s="43"/>
      <c r="Y823" s="43"/>
      <c r="Z823" s="43"/>
      <c r="AA823" s="43"/>
      <c r="AB823" s="43"/>
      <c r="AC823" s="43"/>
      <c r="AD823" s="43"/>
      <c r="AE823" s="43"/>
      <c r="AF823" s="43"/>
      <c r="AG823" s="43"/>
      <c r="AH823" s="43"/>
      <c r="AI823" s="43"/>
      <c r="AJ823" s="43"/>
      <c r="AK823" s="43"/>
      <c r="AL823" s="43"/>
      <c r="AM823" s="43"/>
      <c r="AN823" s="43"/>
      <c r="AO823" s="43"/>
      <c r="AP823" s="43"/>
      <c r="AQ823" s="43"/>
      <c r="AR823" s="43"/>
      <c r="AS823" s="43"/>
      <c r="AT823" s="43"/>
      <c r="AU823" s="43"/>
      <c r="AV823" s="43"/>
      <c r="AW823" s="43"/>
      <c r="AX823" s="43"/>
      <c r="AY823" s="43"/>
      <c r="AZ823" s="43"/>
      <c r="BA823" s="43"/>
      <c r="BB823" s="43"/>
      <c r="BC823" s="43"/>
      <c r="BD823" s="43"/>
      <c r="BE823" s="43"/>
      <c r="BF823" s="43"/>
      <c r="BG823" s="43"/>
      <c r="BH823" s="43"/>
      <c r="BI823" s="43"/>
      <c r="BJ823" s="43"/>
      <c r="BK823" s="43"/>
      <c r="BL823" s="43"/>
      <c r="BM823" s="43"/>
      <c r="BN823" s="43"/>
      <c r="BO823" s="43"/>
      <c r="BP823" s="43"/>
      <c r="BQ823" s="43"/>
      <c r="BR823" s="43"/>
      <c r="BS823" s="43"/>
      <c r="BT823" s="43"/>
      <c r="BU823" s="43"/>
      <c r="BV823" s="43"/>
      <c r="BW823" s="43"/>
      <c r="BX823" s="43"/>
      <c r="BY823" s="43"/>
      <c r="BZ823" s="43"/>
      <c r="CA823" s="43"/>
      <c r="CB823" s="43"/>
      <c r="CC823" s="43"/>
      <c r="CD823" s="43"/>
      <c r="CE823" s="43"/>
      <c r="CF823" s="43"/>
      <c r="CG823" s="43"/>
      <c r="CH823" s="43"/>
      <c r="CI823" s="43"/>
      <c r="CJ823" s="43"/>
      <c r="CK823" s="43"/>
      <c r="CL823" s="43"/>
      <c r="CM823" s="43"/>
      <c r="CN823" s="43"/>
      <c r="CO823" s="43"/>
      <c r="CP823" s="43"/>
      <c r="CQ823" s="43"/>
      <c r="CR823" s="43"/>
      <c r="CS823" s="43"/>
      <c r="CT823" s="43"/>
      <c r="CU823" s="43"/>
      <c r="CV823" s="43"/>
      <c r="CW823" s="43"/>
      <c r="CX823" s="43"/>
      <c r="CY823" s="43"/>
      <c r="CZ823" s="43"/>
      <c r="DA823" s="43"/>
      <c r="DB823" s="43"/>
      <c r="DC823" s="43"/>
      <c r="DD823" s="43"/>
      <c r="DE823" s="43"/>
      <c r="DF823" s="43"/>
      <c r="DG823" s="43"/>
      <c r="DH823" s="43"/>
      <c r="DI823" s="43"/>
      <c r="DJ823" s="43"/>
      <c r="DK823" s="43"/>
      <c r="DL823" s="43"/>
      <c r="DM823" s="43"/>
      <c r="DN823" s="43"/>
      <c r="DO823" s="43"/>
      <c r="DP823" s="43"/>
      <c r="DQ823" s="43"/>
      <c r="DR823" s="43"/>
      <c r="DS823" s="43"/>
      <c r="DT823" s="43"/>
      <c r="DU823" s="43"/>
      <c r="DV823" s="43"/>
      <c r="DW823" s="43"/>
      <c r="DX823" s="43"/>
      <c r="DY823" s="43"/>
      <c r="DZ823" s="43"/>
      <c r="EA823" s="43"/>
      <c r="EB823" s="43"/>
      <c r="EC823" s="43"/>
      <c r="ED823" s="43"/>
      <c r="EE823" s="43"/>
      <c r="EF823" s="43"/>
      <c r="EG823" s="43"/>
      <c r="EH823" s="43"/>
      <c r="EI823" s="43"/>
      <c r="EJ823" s="43"/>
      <c r="EK823" s="43"/>
      <c r="EL823" s="43"/>
      <c r="EM823" s="43"/>
      <c r="EN823" s="43"/>
      <c r="EO823" s="43"/>
      <c r="EP823" s="43"/>
      <c r="EQ823" s="43"/>
      <c r="ER823" s="43"/>
      <c r="ES823" s="43"/>
      <c r="ET823" s="43"/>
      <c r="EU823" s="43"/>
      <c r="EV823" s="43"/>
      <c r="EW823" s="43"/>
      <c r="EX823" s="43"/>
      <c r="EY823" s="43"/>
      <c r="EZ823" s="43"/>
      <c r="FA823" s="43"/>
      <c r="FB823" s="43"/>
      <c r="FC823" s="43"/>
      <c r="FD823" s="43"/>
      <c r="FE823" s="43"/>
      <c r="FF823" s="43"/>
      <c r="FG823" s="43"/>
      <c r="FH823" s="43"/>
      <c r="FI823" s="43"/>
      <c r="FJ823" s="43"/>
      <c r="FK823" s="43"/>
      <c r="FL823" s="43"/>
      <c r="FM823" s="43"/>
      <c r="FN823" s="43"/>
      <c r="FO823" s="43"/>
      <c r="FP823" s="43"/>
      <c r="FQ823" s="43"/>
      <c r="FR823" s="43"/>
      <c r="FS823" s="43"/>
      <c r="FT823" s="43"/>
      <c r="FU823" s="43"/>
      <c r="FV823" s="43"/>
      <c r="FW823" s="43"/>
      <c r="FX823" s="43"/>
      <c r="FY823" s="43"/>
      <c r="FZ823" s="43"/>
      <c r="GA823" s="43"/>
      <c r="GB823" s="43"/>
      <c r="GC823" s="43"/>
      <c r="GD823" s="43"/>
      <c r="GE823" s="43"/>
      <c r="GF823" s="43"/>
      <c r="GG823" s="43"/>
      <c r="GH823" s="43"/>
      <c r="GI823" s="43"/>
      <c r="GJ823" s="43"/>
      <c r="GK823" s="43"/>
      <c r="GL823" s="43"/>
      <c r="GM823" s="43"/>
      <c r="GN823" s="43"/>
      <c r="GO823" s="43"/>
      <c r="GP823" s="43"/>
      <c r="GQ823" s="43"/>
      <c r="GR823" s="43"/>
      <c r="GS823" s="43"/>
      <c r="GT823" s="43"/>
      <c r="GU823" s="43"/>
      <c r="GV823" s="43"/>
      <c r="GW823" s="43"/>
      <c r="GX823" s="43"/>
      <c r="GY823" s="43"/>
      <c r="GZ823" s="43"/>
      <c r="HA823" s="43"/>
      <c r="HB823" s="43"/>
      <c r="HC823" s="43"/>
      <c r="HD823" s="43"/>
      <c r="HE823" s="43"/>
      <c r="HF823" s="43"/>
      <c r="HG823" s="43"/>
      <c r="HH823" s="43"/>
      <c r="HI823" s="43"/>
      <c r="HJ823" s="43"/>
      <c r="HK823" s="43"/>
      <c r="HL823" s="43"/>
      <c r="HM823" s="43"/>
      <c r="HN823" s="43"/>
      <c r="HO823" s="43"/>
      <c r="HP823" s="43"/>
      <c r="HQ823" s="43"/>
      <c r="HR823" s="43"/>
      <c r="HS823" s="43"/>
      <c r="HT823" s="43"/>
      <c r="HU823" s="43"/>
      <c r="HV823" s="43"/>
      <c r="HW823" s="43"/>
      <c r="HX823" s="43"/>
      <c r="HY823" s="43"/>
      <c r="HZ823" s="43"/>
      <c r="IA823" s="43"/>
      <c r="IB823" s="43"/>
      <c r="IC823" s="43"/>
      <c r="ID823" s="43"/>
      <c r="IE823" s="43"/>
      <c r="IF823" s="43"/>
      <c r="IG823" s="43"/>
      <c r="IH823" s="43"/>
      <c r="II823" s="43"/>
      <c r="IJ823" s="43"/>
      <c r="IK823" s="43"/>
      <c r="IL823" s="43"/>
      <c r="IM823" s="43"/>
      <c r="IN823" s="43"/>
      <c r="IO823" s="43"/>
      <c r="IP823" s="43"/>
      <c r="IQ823" s="43"/>
      <c r="IR823" s="43"/>
      <c r="IS823" s="43"/>
      <c r="IT823" s="43"/>
    </row>
    <row r="824" customFormat="false" ht="71.25" hidden="false" customHeight="true" outlineLevel="0" collapsed="false">
      <c r="A824" s="42" t="n">
        <v>686</v>
      </c>
      <c r="B824" s="29" t="n">
        <v>818</v>
      </c>
      <c r="C824" s="39" t="n">
        <v>81</v>
      </c>
      <c r="D824" s="42" t="n">
        <v>80</v>
      </c>
      <c r="E824" s="31" t="s">
        <v>3129</v>
      </c>
      <c r="F824" s="32" t="s">
        <v>242</v>
      </c>
      <c r="G824" s="32" t="s">
        <v>3405</v>
      </c>
      <c r="H824" s="32" t="s">
        <v>3406</v>
      </c>
      <c r="I824" s="277" t="s">
        <v>2818</v>
      </c>
      <c r="J824" s="277" t="s">
        <v>3407</v>
      </c>
      <c r="K824" s="39"/>
      <c r="L824" s="39"/>
      <c r="M824" s="39"/>
      <c r="N824" s="39"/>
      <c r="O824" s="39"/>
      <c r="P824" s="39"/>
      <c r="Q824" s="39" t="n">
        <v>1</v>
      </c>
      <c r="R824" s="39"/>
      <c r="S824" s="56" t="n">
        <v>3840</v>
      </c>
      <c r="T824" s="59" t="s">
        <v>1187</v>
      </c>
      <c r="U824" s="42"/>
      <c r="V824" s="43"/>
      <c r="W824" s="229" t="n">
        <f aca="false">SUM(K824:R824)</f>
        <v>1</v>
      </c>
      <c r="X824" s="43"/>
      <c r="Y824" s="43"/>
      <c r="Z824" s="43"/>
      <c r="AA824" s="43"/>
      <c r="AB824" s="43"/>
      <c r="AC824" s="43"/>
      <c r="AD824" s="43"/>
      <c r="AE824" s="43"/>
      <c r="AF824" s="43"/>
      <c r="AG824" s="43"/>
      <c r="AH824" s="43"/>
      <c r="AI824" s="43"/>
      <c r="AJ824" s="43"/>
      <c r="AK824" s="43"/>
      <c r="AL824" s="43"/>
      <c r="AM824" s="43"/>
      <c r="AN824" s="43"/>
      <c r="AO824" s="43"/>
      <c r="AP824" s="43"/>
      <c r="AQ824" s="43"/>
      <c r="AR824" s="43"/>
      <c r="AS824" s="43"/>
      <c r="AT824" s="43"/>
      <c r="AU824" s="43"/>
      <c r="AV824" s="43"/>
      <c r="AW824" s="43"/>
      <c r="AX824" s="43"/>
      <c r="AY824" s="43"/>
      <c r="AZ824" s="43"/>
      <c r="BA824" s="43"/>
      <c r="BB824" s="43"/>
      <c r="BC824" s="43"/>
      <c r="BD824" s="43"/>
      <c r="BE824" s="43"/>
      <c r="BF824" s="43"/>
      <c r="BG824" s="43"/>
      <c r="BH824" s="43"/>
      <c r="BI824" s="43"/>
      <c r="BJ824" s="43"/>
      <c r="BK824" s="43"/>
      <c r="BL824" s="43"/>
      <c r="BM824" s="43"/>
      <c r="BN824" s="43"/>
      <c r="BO824" s="43"/>
      <c r="BP824" s="43"/>
      <c r="BQ824" s="43"/>
      <c r="BR824" s="43"/>
      <c r="BS824" s="43"/>
      <c r="BT824" s="43"/>
      <c r="BU824" s="43"/>
      <c r="BV824" s="43"/>
      <c r="BW824" s="43"/>
      <c r="BX824" s="43"/>
      <c r="BY824" s="43"/>
      <c r="BZ824" s="43"/>
      <c r="CA824" s="43"/>
      <c r="CB824" s="43"/>
      <c r="CC824" s="43"/>
      <c r="CD824" s="43"/>
      <c r="CE824" s="43"/>
      <c r="CF824" s="43"/>
      <c r="CG824" s="43"/>
      <c r="CH824" s="43"/>
      <c r="CI824" s="43"/>
      <c r="CJ824" s="43"/>
      <c r="CK824" s="43"/>
      <c r="CL824" s="43"/>
      <c r="CM824" s="43"/>
      <c r="CN824" s="43"/>
      <c r="CO824" s="43"/>
      <c r="CP824" s="43"/>
      <c r="CQ824" s="43"/>
      <c r="CR824" s="43"/>
      <c r="CS824" s="43"/>
      <c r="CT824" s="43"/>
      <c r="CU824" s="43"/>
      <c r="CV824" s="43"/>
      <c r="CW824" s="43"/>
      <c r="CX824" s="43"/>
      <c r="CY824" s="43"/>
      <c r="CZ824" s="43"/>
      <c r="DA824" s="43"/>
      <c r="DB824" s="43"/>
      <c r="DC824" s="43"/>
      <c r="DD824" s="43"/>
      <c r="DE824" s="43"/>
      <c r="DF824" s="43"/>
      <c r="DG824" s="43"/>
      <c r="DH824" s="43"/>
      <c r="DI824" s="43"/>
      <c r="DJ824" s="43"/>
      <c r="DK824" s="43"/>
      <c r="DL824" s="43"/>
      <c r="DM824" s="43"/>
      <c r="DN824" s="43"/>
      <c r="DO824" s="43"/>
      <c r="DP824" s="43"/>
      <c r="DQ824" s="43"/>
      <c r="DR824" s="43"/>
      <c r="DS824" s="43"/>
      <c r="DT824" s="43"/>
      <c r="DU824" s="43"/>
      <c r="DV824" s="43"/>
      <c r="DW824" s="43"/>
      <c r="DX824" s="43"/>
      <c r="DY824" s="43"/>
      <c r="DZ824" s="43"/>
      <c r="EA824" s="43"/>
      <c r="EB824" s="43"/>
      <c r="EC824" s="43"/>
      <c r="ED824" s="43"/>
      <c r="EE824" s="43"/>
      <c r="EF824" s="43"/>
      <c r="EG824" s="43"/>
      <c r="EH824" s="43"/>
      <c r="EI824" s="43"/>
      <c r="EJ824" s="43"/>
      <c r="EK824" s="43"/>
      <c r="EL824" s="43"/>
      <c r="EM824" s="43"/>
      <c r="EN824" s="43"/>
      <c r="EO824" s="43"/>
      <c r="EP824" s="43"/>
      <c r="EQ824" s="43"/>
      <c r="ER824" s="43"/>
      <c r="ES824" s="43"/>
      <c r="ET824" s="43"/>
      <c r="EU824" s="43"/>
      <c r="EV824" s="43"/>
      <c r="EW824" s="43"/>
      <c r="EX824" s="43"/>
      <c r="EY824" s="43"/>
      <c r="EZ824" s="43"/>
      <c r="FA824" s="43"/>
      <c r="FB824" s="43"/>
      <c r="FC824" s="43"/>
      <c r="FD824" s="43"/>
      <c r="FE824" s="43"/>
      <c r="FF824" s="43"/>
      <c r="FG824" s="43"/>
      <c r="FH824" s="43"/>
      <c r="FI824" s="43"/>
      <c r="FJ824" s="43"/>
      <c r="FK824" s="43"/>
      <c r="FL824" s="43"/>
      <c r="FM824" s="43"/>
      <c r="FN824" s="43"/>
      <c r="FO824" s="43"/>
      <c r="FP824" s="43"/>
      <c r="FQ824" s="43"/>
      <c r="FR824" s="43"/>
      <c r="FS824" s="43"/>
      <c r="FT824" s="43"/>
      <c r="FU824" s="43"/>
      <c r="FV824" s="43"/>
      <c r="FW824" s="43"/>
      <c r="FX824" s="43"/>
      <c r="FY824" s="43"/>
      <c r="FZ824" s="43"/>
      <c r="GA824" s="43"/>
      <c r="GB824" s="43"/>
      <c r="GC824" s="43"/>
      <c r="GD824" s="43"/>
      <c r="GE824" s="43"/>
      <c r="GF824" s="43"/>
      <c r="GG824" s="43"/>
      <c r="GH824" s="43"/>
      <c r="GI824" s="43"/>
      <c r="GJ824" s="43"/>
      <c r="GK824" s="43"/>
      <c r="GL824" s="43"/>
      <c r="GM824" s="43"/>
      <c r="GN824" s="43"/>
      <c r="GO824" s="43"/>
      <c r="GP824" s="43"/>
      <c r="GQ824" s="43"/>
      <c r="GR824" s="43"/>
      <c r="GS824" s="43"/>
      <c r="GT824" s="43"/>
      <c r="GU824" s="43"/>
      <c r="GV824" s="43"/>
      <c r="GW824" s="43"/>
      <c r="GX824" s="43"/>
      <c r="GY824" s="43"/>
      <c r="GZ824" s="43"/>
      <c r="HA824" s="43"/>
      <c r="HB824" s="43"/>
      <c r="HC824" s="43"/>
      <c r="HD824" s="43"/>
      <c r="HE824" s="43"/>
      <c r="HF824" s="43"/>
      <c r="HG824" s="43"/>
      <c r="HH824" s="43"/>
      <c r="HI824" s="43"/>
      <c r="HJ824" s="43"/>
      <c r="HK824" s="43"/>
      <c r="HL824" s="43"/>
      <c r="HM824" s="43"/>
      <c r="HN824" s="43"/>
      <c r="HO824" s="43"/>
      <c r="HP824" s="43"/>
      <c r="HQ824" s="43"/>
      <c r="HR824" s="43"/>
      <c r="HS824" s="43"/>
      <c r="HT824" s="43"/>
      <c r="HU824" s="43"/>
      <c r="HV824" s="43"/>
      <c r="HW824" s="43"/>
      <c r="HX824" s="43"/>
      <c r="HY824" s="43"/>
      <c r="HZ824" s="43"/>
      <c r="IA824" s="43"/>
      <c r="IB824" s="43"/>
      <c r="IC824" s="43"/>
      <c r="ID824" s="43"/>
      <c r="IE824" s="43"/>
      <c r="IF824" s="43"/>
      <c r="IG824" s="43"/>
      <c r="IH824" s="43"/>
      <c r="II824" s="43"/>
      <c r="IJ824" s="43"/>
      <c r="IK824" s="43"/>
      <c r="IL824" s="43"/>
      <c r="IM824" s="43"/>
      <c r="IN824" s="43"/>
      <c r="IO824" s="43"/>
      <c r="IP824" s="43"/>
      <c r="IQ824" s="43"/>
      <c r="IR824" s="43"/>
      <c r="IS824" s="43"/>
      <c r="IT824" s="43"/>
    </row>
    <row r="825" customFormat="false" ht="57" hidden="false" customHeight="true" outlineLevel="0" collapsed="false">
      <c r="A825" s="42" t="n">
        <v>687</v>
      </c>
      <c r="B825" s="29" t="n">
        <v>819</v>
      </c>
      <c r="C825" s="39" t="n">
        <v>82</v>
      </c>
      <c r="D825" s="42" t="n">
        <v>81</v>
      </c>
      <c r="E825" s="31" t="s">
        <v>3129</v>
      </c>
      <c r="F825" s="32" t="s">
        <v>3408</v>
      </c>
      <c r="G825" s="32" t="s">
        <v>3409</v>
      </c>
      <c r="H825" s="32" t="s">
        <v>3410</v>
      </c>
      <c r="I825" s="277" t="s">
        <v>3190</v>
      </c>
      <c r="J825" s="277" t="s">
        <v>3411</v>
      </c>
      <c r="K825" s="39"/>
      <c r="L825" s="39"/>
      <c r="M825" s="39"/>
      <c r="N825" s="39"/>
      <c r="O825" s="39"/>
      <c r="P825" s="39" t="n">
        <v>1</v>
      </c>
      <c r="Q825" s="39"/>
      <c r="R825" s="39"/>
      <c r="S825" s="56" t="n">
        <v>2391</v>
      </c>
      <c r="T825" s="59" t="s">
        <v>3412</v>
      </c>
      <c r="U825" s="42"/>
      <c r="V825" s="43"/>
      <c r="W825" s="229" t="n">
        <f aca="false">SUM(K825:R825)</f>
        <v>1</v>
      </c>
      <c r="X825" s="43"/>
      <c r="Y825" s="43"/>
      <c r="Z825" s="43"/>
      <c r="AA825" s="43"/>
      <c r="AB825" s="43"/>
      <c r="AC825" s="43"/>
      <c r="AD825" s="43"/>
      <c r="AE825" s="43"/>
      <c r="AF825" s="43"/>
      <c r="AG825" s="43"/>
      <c r="AH825" s="43"/>
      <c r="AI825" s="43"/>
      <c r="AJ825" s="43"/>
      <c r="AK825" s="43"/>
      <c r="AL825" s="43"/>
      <c r="AM825" s="43"/>
      <c r="AN825" s="43"/>
      <c r="AO825" s="43"/>
      <c r="AP825" s="43"/>
      <c r="AQ825" s="43"/>
      <c r="AR825" s="43"/>
      <c r="AS825" s="43"/>
      <c r="AT825" s="43"/>
      <c r="AU825" s="43"/>
      <c r="AV825" s="43"/>
      <c r="AW825" s="43"/>
      <c r="AX825" s="43"/>
      <c r="AY825" s="43"/>
      <c r="AZ825" s="43"/>
      <c r="BA825" s="43"/>
      <c r="BB825" s="43"/>
      <c r="BC825" s="43"/>
      <c r="BD825" s="43"/>
      <c r="BE825" s="43"/>
      <c r="BF825" s="43"/>
      <c r="BG825" s="43"/>
      <c r="BH825" s="43"/>
      <c r="BI825" s="43"/>
      <c r="BJ825" s="43"/>
      <c r="BK825" s="43"/>
      <c r="BL825" s="43"/>
      <c r="BM825" s="43"/>
      <c r="BN825" s="43"/>
      <c r="BO825" s="43"/>
      <c r="BP825" s="43"/>
      <c r="BQ825" s="43"/>
      <c r="BR825" s="43"/>
      <c r="BS825" s="43"/>
      <c r="BT825" s="43"/>
      <c r="BU825" s="43"/>
      <c r="BV825" s="43"/>
      <c r="BW825" s="43"/>
      <c r="BX825" s="43"/>
      <c r="BY825" s="43"/>
      <c r="BZ825" s="43"/>
      <c r="CA825" s="43"/>
      <c r="CB825" s="43"/>
      <c r="CC825" s="43"/>
      <c r="CD825" s="43"/>
      <c r="CE825" s="43"/>
      <c r="CF825" s="43"/>
      <c r="CG825" s="43"/>
      <c r="CH825" s="43"/>
      <c r="CI825" s="43"/>
      <c r="CJ825" s="43"/>
      <c r="CK825" s="43"/>
      <c r="CL825" s="43"/>
      <c r="CM825" s="43"/>
      <c r="CN825" s="43"/>
      <c r="CO825" s="43"/>
      <c r="CP825" s="43"/>
      <c r="CQ825" s="43"/>
      <c r="CR825" s="43"/>
      <c r="CS825" s="43"/>
      <c r="CT825" s="43"/>
      <c r="CU825" s="43"/>
      <c r="CV825" s="43"/>
      <c r="CW825" s="43"/>
      <c r="CX825" s="43"/>
      <c r="CY825" s="43"/>
      <c r="CZ825" s="43"/>
      <c r="DA825" s="43"/>
      <c r="DB825" s="43"/>
      <c r="DC825" s="43"/>
      <c r="DD825" s="43"/>
      <c r="DE825" s="43"/>
      <c r="DF825" s="43"/>
      <c r="DG825" s="43"/>
      <c r="DH825" s="43"/>
      <c r="DI825" s="43"/>
      <c r="DJ825" s="43"/>
      <c r="DK825" s="43"/>
      <c r="DL825" s="43"/>
      <c r="DM825" s="43"/>
      <c r="DN825" s="43"/>
      <c r="DO825" s="43"/>
      <c r="DP825" s="43"/>
      <c r="DQ825" s="43"/>
      <c r="DR825" s="43"/>
      <c r="DS825" s="43"/>
      <c r="DT825" s="43"/>
      <c r="DU825" s="43"/>
      <c r="DV825" s="43"/>
      <c r="DW825" s="43"/>
      <c r="DX825" s="43"/>
      <c r="DY825" s="43"/>
      <c r="DZ825" s="43"/>
      <c r="EA825" s="43"/>
      <c r="EB825" s="43"/>
      <c r="EC825" s="43"/>
      <c r="ED825" s="43"/>
      <c r="EE825" s="43"/>
      <c r="EF825" s="43"/>
      <c r="EG825" s="43"/>
      <c r="EH825" s="43"/>
      <c r="EI825" s="43"/>
      <c r="EJ825" s="43"/>
      <c r="EK825" s="43"/>
      <c r="EL825" s="43"/>
      <c r="EM825" s="43"/>
      <c r="EN825" s="43"/>
      <c r="EO825" s="43"/>
      <c r="EP825" s="43"/>
      <c r="EQ825" s="43"/>
      <c r="ER825" s="43"/>
      <c r="ES825" s="43"/>
      <c r="ET825" s="43"/>
      <c r="EU825" s="43"/>
      <c r="EV825" s="43"/>
      <c r="EW825" s="43"/>
      <c r="EX825" s="43"/>
      <c r="EY825" s="43"/>
      <c r="EZ825" s="43"/>
      <c r="FA825" s="43"/>
      <c r="FB825" s="43"/>
      <c r="FC825" s="43"/>
      <c r="FD825" s="43"/>
      <c r="FE825" s="43"/>
      <c r="FF825" s="43"/>
      <c r="FG825" s="43"/>
      <c r="FH825" s="43"/>
      <c r="FI825" s="43"/>
      <c r="FJ825" s="43"/>
      <c r="FK825" s="43"/>
      <c r="FL825" s="43"/>
      <c r="FM825" s="43"/>
      <c r="FN825" s="43"/>
      <c r="FO825" s="43"/>
      <c r="FP825" s="43"/>
      <c r="FQ825" s="43"/>
      <c r="FR825" s="43"/>
      <c r="FS825" s="43"/>
      <c r="FT825" s="43"/>
      <c r="FU825" s="43"/>
      <c r="FV825" s="43"/>
      <c r="FW825" s="43"/>
      <c r="FX825" s="43"/>
      <c r="FY825" s="43"/>
      <c r="FZ825" s="43"/>
      <c r="GA825" s="43"/>
      <c r="GB825" s="43"/>
      <c r="GC825" s="43"/>
      <c r="GD825" s="43"/>
      <c r="GE825" s="43"/>
      <c r="GF825" s="43"/>
      <c r="GG825" s="43"/>
      <c r="GH825" s="43"/>
      <c r="GI825" s="43"/>
      <c r="GJ825" s="43"/>
      <c r="GK825" s="43"/>
      <c r="GL825" s="43"/>
      <c r="GM825" s="43"/>
      <c r="GN825" s="43"/>
      <c r="GO825" s="43"/>
      <c r="GP825" s="43"/>
      <c r="GQ825" s="43"/>
      <c r="GR825" s="43"/>
      <c r="GS825" s="43"/>
      <c r="GT825" s="43"/>
      <c r="GU825" s="43"/>
      <c r="GV825" s="43"/>
      <c r="GW825" s="43"/>
      <c r="GX825" s="43"/>
      <c r="GY825" s="43"/>
      <c r="GZ825" s="43"/>
      <c r="HA825" s="43"/>
      <c r="HB825" s="43"/>
      <c r="HC825" s="43"/>
      <c r="HD825" s="43"/>
      <c r="HE825" s="43"/>
      <c r="HF825" s="43"/>
      <c r="HG825" s="43"/>
      <c r="HH825" s="43"/>
      <c r="HI825" s="43"/>
      <c r="HJ825" s="43"/>
      <c r="HK825" s="43"/>
      <c r="HL825" s="43"/>
      <c r="HM825" s="43"/>
      <c r="HN825" s="43"/>
      <c r="HO825" s="43"/>
      <c r="HP825" s="43"/>
      <c r="HQ825" s="43"/>
      <c r="HR825" s="43"/>
      <c r="HS825" s="43"/>
      <c r="HT825" s="43"/>
      <c r="HU825" s="43"/>
      <c r="HV825" s="43"/>
      <c r="HW825" s="43"/>
      <c r="HX825" s="43"/>
      <c r="HY825" s="43"/>
      <c r="HZ825" s="43"/>
      <c r="IA825" s="43"/>
      <c r="IB825" s="43"/>
      <c r="IC825" s="43"/>
      <c r="ID825" s="43"/>
      <c r="IE825" s="43"/>
      <c r="IF825" s="43"/>
      <c r="IG825" s="43"/>
      <c r="IH825" s="43"/>
      <c r="II825" s="43"/>
      <c r="IJ825" s="43"/>
      <c r="IK825" s="43"/>
      <c r="IL825" s="43"/>
      <c r="IM825" s="43"/>
      <c r="IN825" s="43"/>
      <c r="IO825" s="43"/>
      <c r="IP825" s="43"/>
      <c r="IQ825" s="43"/>
      <c r="IR825" s="43"/>
      <c r="IS825" s="43"/>
      <c r="IT825" s="43"/>
    </row>
    <row r="826" customFormat="false" ht="71.25" hidden="false" customHeight="true" outlineLevel="0" collapsed="false">
      <c r="A826" s="42" t="n">
        <v>688</v>
      </c>
      <c r="B826" s="29" t="n">
        <v>820</v>
      </c>
      <c r="C826" s="39" t="n">
        <v>83</v>
      </c>
      <c r="D826" s="42" t="n">
        <v>82</v>
      </c>
      <c r="E826" s="31" t="s">
        <v>3129</v>
      </c>
      <c r="F826" s="32" t="s">
        <v>3413</v>
      </c>
      <c r="G826" s="32" t="s">
        <v>3414</v>
      </c>
      <c r="H826" s="32" t="s">
        <v>3415</v>
      </c>
      <c r="I826" s="277" t="s">
        <v>3416</v>
      </c>
      <c r="J826" s="277" t="s">
        <v>3417</v>
      </c>
      <c r="K826" s="39"/>
      <c r="L826" s="39"/>
      <c r="M826" s="39"/>
      <c r="N826" s="39"/>
      <c r="O826" s="39" t="n">
        <v>1</v>
      </c>
      <c r="P826" s="39"/>
      <c r="Q826" s="39"/>
      <c r="R826" s="39"/>
      <c r="S826" s="56" t="n">
        <v>0</v>
      </c>
      <c r="T826" s="59" t="s">
        <v>1187</v>
      </c>
      <c r="U826" s="42"/>
      <c r="V826" s="43"/>
      <c r="W826" s="229" t="n">
        <f aca="false">SUM(K826:R826)</f>
        <v>1</v>
      </c>
      <c r="X826" s="43"/>
      <c r="Y826" s="43"/>
      <c r="Z826" s="43"/>
      <c r="AA826" s="43"/>
      <c r="AB826" s="43"/>
      <c r="AC826" s="43"/>
      <c r="AD826" s="43"/>
      <c r="AE826" s="43"/>
      <c r="AF826" s="43"/>
      <c r="AG826" s="43"/>
      <c r="AH826" s="43"/>
      <c r="AI826" s="43"/>
      <c r="AJ826" s="43"/>
      <c r="AK826" s="43"/>
      <c r="AL826" s="43"/>
      <c r="AM826" s="43"/>
      <c r="AN826" s="43"/>
      <c r="AO826" s="43"/>
      <c r="AP826" s="43"/>
      <c r="AQ826" s="43"/>
      <c r="AR826" s="43"/>
      <c r="AS826" s="43"/>
      <c r="AT826" s="43"/>
      <c r="AU826" s="43"/>
      <c r="AV826" s="43"/>
      <c r="AW826" s="43"/>
      <c r="AX826" s="43"/>
      <c r="AY826" s="43"/>
      <c r="AZ826" s="43"/>
      <c r="BA826" s="43"/>
      <c r="BB826" s="43"/>
      <c r="BC826" s="43"/>
      <c r="BD826" s="43"/>
      <c r="BE826" s="43"/>
      <c r="BF826" s="43"/>
      <c r="BG826" s="43"/>
      <c r="BH826" s="43"/>
      <c r="BI826" s="43"/>
      <c r="BJ826" s="43"/>
      <c r="BK826" s="43"/>
      <c r="BL826" s="43"/>
      <c r="BM826" s="43"/>
      <c r="BN826" s="43"/>
      <c r="BO826" s="43"/>
      <c r="BP826" s="43"/>
      <c r="BQ826" s="43"/>
      <c r="BR826" s="43"/>
      <c r="BS826" s="43"/>
      <c r="BT826" s="43"/>
      <c r="BU826" s="43"/>
      <c r="BV826" s="43"/>
      <c r="BW826" s="43"/>
      <c r="BX826" s="43"/>
      <c r="BY826" s="43"/>
      <c r="BZ826" s="43"/>
      <c r="CA826" s="43"/>
      <c r="CB826" s="43"/>
      <c r="CC826" s="43"/>
      <c r="CD826" s="43"/>
      <c r="CE826" s="43"/>
      <c r="CF826" s="43"/>
      <c r="CG826" s="43"/>
      <c r="CH826" s="43"/>
      <c r="CI826" s="43"/>
      <c r="CJ826" s="43"/>
      <c r="CK826" s="43"/>
      <c r="CL826" s="43"/>
      <c r="CM826" s="43"/>
      <c r="CN826" s="43"/>
      <c r="CO826" s="43"/>
      <c r="CP826" s="43"/>
      <c r="CQ826" s="43"/>
      <c r="CR826" s="43"/>
      <c r="CS826" s="43"/>
      <c r="CT826" s="43"/>
      <c r="CU826" s="43"/>
      <c r="CV826" s="43"/>
      <c r="CW826" s="43"/>
      <c r="CX826" s="43"/>
      <c r="CY826" s="43"/>
      <c r="CZ826" s="43"/>
      <c r="DA826" s="43"/>
      <c r="DB826" s="43"/>
      <c r="DC826" s="43"/>
      <c r="DD826" s="43"/>
      <c r="DE826" s="43"/>
      <c r="DF826" s="43"/>
      <c r="DG826" s="43"/>
      <c r="DH826" s="43"/>
      <c r="DI826" s="43"/>
      <c r="DJ826" s="43"/>
      <c r="DK826" s="43"/>
      <c r="DL826" s="43"/>
      <c r="DM826" s="43"/>
      <c r="DN826" s="43"/>
      <c r="DO826" s="43"/>
      <c r="DP826" s="43"/>
      <c r="DQ826" s="43"/>
      <c r="DR826" s="43"/>
      <c r="DS826" s="43"/>
      <c r="DT826" s="43"/>
      <c r="DU826" s="43"/>
      <c r="DV826" s="43"/>
      <c r="DW826" s="43"/>
      <c r="DX826" s="43"/>
      <c r="DY826" s="43"/>
      <c r="DZ826" s="43"/>
      <c r="EA826" s="43"/>
      <c r="EB826" s="43"/>
      <c r="EC826" s="43"/>
      <c r="ED826" s="43"/>
      <c r="EE826" s="43"/>
      <c r="EF826" s="43"/>
      <c r="EG826" s="43"/>
      <c r="EH826" s="43"/>
      <c r="EI826" s="43"/>
      <c r="EJ826" s="43"/>
      <c r="EK826" s="43"/>
      <c r="EL826" s="43"/>
      <c r="EM826" s="43"/>
      <c r="EN826" s="43"/>
      <c r="EO826" s="43"/>
      <c r="EP826" s="43"/>
      <c r="EQ826" s="43"/>
      <c r="ER826" s="43"/>
      <c r="ES826" s="43"/>
      <c r="ET826" s="43"/>
      <c r="EU826" s="43"/>
      <c r="EV826" s="43"/>
      <c r="EW826" s="43"/>
      <c r="EX826" s="43"/>
      <c r="EY826" s="43"/>
      <c r="EZ826" s="43"/>
      <c r="FA826" s="43"/>
      <c r="FB826" s="43"/>
      <c r="FC826" s="43"/>
      <c r="FD826" s="43"/>
      <c r="FE826" s="43"/>
      <c r="FF826" s="43"/>
      <c r="FG826" s="43"/>
      <c r="FH826" s="43"/>
      <c r="FI826" s="43"/>
      <c r="FJ826" s="43"/>
      <c r="FK826" s="43"/>
      <c r="FL826" s="43"/>
      <c r="FM826" s="43"/>
      <c r="FN826" s="43"/>
      <c r="FO826" s="43"/>
      <c r="FP826" s="43"/>
      <c r="FQ826" s="43"/>
      <c r="FR826" s="43"/>
      <c r="FS826" s="43"/>
      <c r="FT826" s="43"/>
      <c r="FU826" s="43"/>
      <c r="FV826" s="43"/>
      <c r="FW826" s="43"/>
      <c r="FX826" s="43"/>
      <c r="FY826" s="43"/>
      <c r="FZ826" s="43"/>
      <c r="GA826" s="43"/>
      <c r="GB826" s="43"/>
      <c r="GC826" s="43"/>
      <c r="GD826" s="43"/>
      <c r="GE826" s="43"/>
      <c r="GF826" s="43"/>
      <c r="GG826" s="43"/>
      <c r="GH826" s="43"/>
      <c r="GI826" s="43"/>
      <c r="GJ826" s="43"/>
      <c r="GK826" s="43"/>
      <c r="GL826" s="43"/>
      <c r="GM826" s="43"/>
      <c r="GN826" s="43"/>
      <c r="GO826" s="43"/>
      <c r="GP826" s="43"/>
      <c r="GQ826" s="43"/>
      <c r="GR826" s="43"/>
      <c r="GS826" s="43"/>
      <c r="GT826" s="43"/>
      <c r="GU826" s="43"/>
      <c r="GV826" s="43"/>
      <c r="GW826" s="43"/>
      <c r="GX826" s="43"/>
      <c r="GY826" s="43"/>
      <c r="GZ826" s="43"/>
      <c r="HA826" s="43"/>
      <c r="HB826" s="43"/>
      <c r="HC826" s="43"/>
      <c r="HD826" s="43"/>
      <c r="HE826" s="43"/>
      <c r="HF826" s="43"/>
      <c r="HG826" s="43"/>
      <c r="HH826" s="43"/>
      <c r="HI826" s="43"/>
      <c r="HJ826" s="43"/>
      <c r="HK826" s="43"/>
      <c r="HL826" s="43"/>
      <c r="HM826" s="43"/>
      <c r="HN826" s="43"/>
      <c r="HO826" s="43"/>
      <c r="HP826" s="43"/>
      <c r="HQ826" s="43"/>
      <c r="HR826" s="43"/>
      <c r="HS826" s="43"/>
      <c r="HT826" s="43"/>
      <c r="HU826" s="43"/>
      <c r="HV826" s="43"/>
      <c r="HW826" s="43"/>
      <c r="HX826" s="43"/>
      <c r="HY826" s="43"/>
      <c r="HZ826" s="43"/>
      <c r="IA826" s="43"/>
      <c r="IB826" s="43"/>
      <c r="IC826" s="43"/>
      <c r="ID826" s="43"/>
      <c r="IE826" s="43"/>
      <c r="IF826" s="43"/>
      <c r="IG826" s="43"/>
      <c r="IH826" s="43"/>
      <c r="II826" s="43"/>
      <c r="IJ826" s="43"/>
      <c r="IK826" s="43"/>
      <c r="IL826" s="43"/>
      <c r="IM826" s="43"/>
      <c r="IN826" s="43"/>
      <c r="IO826" s="43"/>
      <c r="IP826" s="43"/>
      <c r="IQ826" s="43"/>
      <c r="IR826" s="43"/>
      <c r="IS826" s="43"/>
      <c r="IT826" s="43"/>
    </row>
    <row r="827" customFormat="false" ht="57" hidden="false" customHeight="true" outlineLevel="0" collapsed="false">
      <c r="A827" s="42" t="n">
        <v>689</v>
      </c>
      <c r="B827" s="29" t="n">
        <v>821</v>
      </c>
      <c r="C827" s="39" t="n">
        <v>84</v>
      </c>
      <c r="D827" s="42" t="n">
        <v>83</v>
      </c>
      <c r="E827" s="31" t="s">
        <v>3129</v>
      </c>
      <c r="F827" s="32" t="s">
        <v>3418</v>
      </c>
      <c r="G827" s="32" t="s">
        <v>723</v>
      </c>
      <c r="H827" s="32" t="s">
        <v>3419</v>
      </c>
      <c r="I827" s="277" t="s">
        <v>3246</v>
      </c>
      <c r="J827" s="277" t="s">
        <v>3420</v>
      </c>
      <c r="K827" s="39"/>
      <c r="L827" s="39"/>
      <c r="M827" s="39"/>
      <c r="N827" s="39"/>
      <c r="O827" s="39" t="n">
        <v>1</v>
      </c>
      <c r="P827" s="39"/>
      <c r="Q827" s="39"/>
      <c r="R827" s="39" t="s">
        <v>28</v>
      </c>
      <c r="S827" s="56" t="n">
        <v>1341</v>
      </c>
      <c r="T827" s="59" t="s">
        <v>1187</v>
      </c>
      <c r="U827" s="42"/>
      <c r="V827" s="43"/>
      <c r="W827" s="229" t="n">
        <f aca="false">SUM(K827:R827)</f>
        <v>1</v>
      </c>
      <c r="X827" s="43"/>
      <c r="Y827" s="43"/>
      <c r="Z827" s="43"/>
      <c r="AA827" s="43"/>
      <c r="AB827" s="43"/>
      <c r="AC827" s="43"/>
      <c r="AD827" s="43"/>
      <c r="AE827" s="43"/>
      <c r="AF827" s="43"/>
      <c r="AG827" s="43"/>
      <c r="AH827" s="43"/>
      <c r="AI827" s="43"/>
      <c r="AJ827" s="43"/>
      <c r="AK827" s="43"/>
      <c r="AL827" s="43"/>
      <c r="AM827" s="43"/>
      <c r="AN827" s="43"/>
      <c r="AO827" s="43"/>
      <c r="AP827" s="43"/>
      <c r="AQ827" s="43"/>
      <c r="AR827" s="43"/>
      <c r="AS827" s="43"/>
      <c r="AT827" s="43"/>
      <c r="AU827" s="43"/>
      <c r="AV827" s="43"/>
      <c r="AW827" s="43"/>
      <c r="AX827" s="43"/>
      <c r="AY827" s="43"/>
      <c r="AZ827" s="43"/>
      <c r="BA827" s="43"/>
      <c r="BB827" s="43"/>
      <c r="BC827" s="43"/>
      <c r="BD827" s="43"/>
      <c r="BE827" s="43"/>
      <c r="BF827" s="43"/>
      <c r="BG827" s="43"/>
      <c r="BH827" s="43"/>
      <c r="BI827" s="43"/>
      <c r="BJ827" s="43"/>
      <c r="BK827" s="43"/>
      <c r="BL827" s="43"/>
      <c r="BM827" s="43"/>
      <c r="BN827" s="43"/>
      <c r="BO827" s="43"/>
      <c r="BP827" s="43"/>
      <c r="BQ827" s="43"/>
      <c r="BR827" s="43"/>
      <c r="BS827" s="43"/>
      <c r="BT827" s="43"/>
      <c r="BU827" s="43"/>
      <c r="BV827" s="43"/>
      <c r="BW827" s="43"/>
      <c r="BX827" s="43"/>
      <c r="BY827" s="43"/>
      <c r="BZ827" s="43"/>
      <c r="CA827" s="43"/>
      <c r="CB827" s="43"/>
      <c r="CC827" s="43"/>
      <c r="CD827" s="43"/>
      <c r="CE827" s="43"/>
      <c r="CF827" s="43"/>
      <c r="CG827" s="43"/>
      <c r="CH827" s="43"/>
      <c r="CI827" s="43"/>
      <c r="CJ827" s="43"/>
      <c r="CK827" s="43"/>
      <c r="CL827" s="43"/>
      <c r="CM827" s="43"/>
      <c r="CN827" s="43"/>
      <c r="CO827" s="43"/>
      <c r="CP827" s="43"/>
      <c r="CQ827" s="43"/>
      <c r="CR827" s="43"/>
      <c r="CS827" s="43"/>
      <c r="CT827" s="43"/>
      <c r="CU827" s="43"/>
      <c r="CV827" s="43"/>
      <c r="CW827" s="43"/>
      <c r="CX827" s="43"/>
      <c r="CY827" s="43"/>
      <c r="CZ827" s="43"/>
      <c r="DA827" s="43"/>
      <c r="DB827" s="43"/>
      <c r="DC827" s="43"/>
      <c r="DD827" s="43"/>
      <c r="DE827" s="43"/>
      <c r="DF827" s="43"/>
      <c r="DG827" s="43"/>
      <c r="DH827" s="43"/>
      <c r="DI827" s="43"/>
      <c r="DJ827" s="43"/>
      <c r="DK827" s="43"/>
      <c r="DL827" s="43"/>
      <c r="DM827" s="43"/>
      <c r="DN827" s="43"/>
      <c r="DO827" s="43"/>
      <c r="DP827" s="43"/>
      <c r="DQ827" s="43"/>
      <c r="DR827" s="43"/>
      <c r="DS827" s="43"/>
      <c r="DT827" s="43"/>
      <c r="DU827" s="43"/>
      <c r="DV827" s="43"/>
      <c r="DW827" s="43"/>
      <c r="DX827" s="43"/>
      <c r="DY827" s="43"/>
      <c r="DZ827" s="43"/>
      <c r="EA827" s="43"/>
      <c r="EB827" s="43"/>
      <c r="EC827" s="43"/>
      <c r="ED827" s="43"/>
      <c r="EE827" s="43"/>
      <c r="EF827" s="43"/>
      <c r="EG827" s="43"/>
      <c r="EH827" s="43"/>
      <c r="EI827" s="43"/>
      <c r="EJ827" s="43"/>
      <c r="EK827" s="43"/>
      <c r="EL827" s="43"/>
      <c r="EM827" s="43"/>
      <c r="EN827" s="43"/>
      <c r="EO827" s="43"/>
      <c r="EP827" s="43"/>
      <c r="EQ827" s="43"/>
      <c r="ER827" s="43"/>
      <c r="ES827" s="43"/>
      <c r="ET827" s="43"/>
      <c r="EU827" s="43"/>
      <c r="EV827" s="43"/>
      <c r="EW827" s="43"/>
      <c r="EX827" s="43"/>
      <c r="EY827" s="43"/>
      <c r="EZ827" s="43"/>
      <c r="FA827" s="43"/>
      <c r="FB827" s="43"/>
      <c r="FC827" s="43"/>
      <c r="FD827" s="43"/>
      <c r="FE827" s="43"/>
      <c r="FF827" s="43"/>
      <c r="FG827" s="43"/>
      <c r="FH827" s="43"/>
      <c r="FI827" s="43"/>
      <c r="FJ827" s="43"/>
      <c r="FK827" s="43"/>
      <c r="FL827" s="43"/>
      <c r="FM827" s="43"/>
      <c r="FN827" s="43"/>
      <c r="FO827" s="43"/>
      <c r="FP827" s="43"/>
      <c r="FQ827" s="43"/>
      <c r="FR827" s="43"/>
      <c r="FS827" s="43"/>
      <c r="FT827" s="43"/>
      <c r="FU827" s="43"/>
      <c r="FV827" s="43"/>
      <c r="FW827" s="43"/>
      <c r="FX827" s="43"/>
      <c r="FY827" s="43"/>
      <c r="FZ827" s="43"/>
      <c r="GA827" s="43"/>
      <c r="GB827" s="43"/>
      <c r="GC827" s="43"/>
      <c r="GD827" s="43"/>
      <c r="GE827" s="43"/>
      <c r="GF827" s="43"/>
      <c r="GG827" s="43"/>
      <c r="GH827" s="43"/>
      <c r="GI827" s="43"/>
      <c r="GJ827" s="43"/>
      <c r="GK827" s="43"/>
      <c r="GL827" s="43"/>
      <c r="GM827" s="43"/>
      <c r="GN827" s="43"/>
      <c r="GO827" s="43"/>
      <c r="GP827" s="43"/>
      <c r="GQ827" s="43"/>
      <c r="GR827" s="43"/>
      <c r="GS827" s="43"/>
      <c r="GT827" s="43"/>
      <c r="GU827" s="43"/>
      <c r="GV827" s="43"/>
      <c r="GW827" s="43"/>
      <c r="GX827" s="43"/>
      <c r="GY827" s="43"/>
      <c r="GZ827" s="43"/>
      <c r="HA827" s="43"/>
      <c r="HB827" s="43"/>
      <c r="HC827" s="43"/>
      <c r="HD827" s="43"/>
      <c r="HE827" s="43"/>
      <c r="HF827" s="43"/>
      <c r="HG827" s="43"/>
      <c r="HH827" s="43"/>
      <c r="HI827" s="43"/>
      <c r="HJ827" s="43"/>
      <c r="HK827" s="43"/>
      <c r="HL827" s="43"/>
      <c r="HM827" s="43"/>
      <c r="HN827" s="43"/>
      <c r="HO827" s="43"/>
      <c r="HP827" s="43"/>
      <c r="HQ827" s="43"/>
      <c r="HR827" s="43"/>
      <c r="HS827" s="43"/>
      <c r="HT827" s="43"/>
      <c r="HU827" s="43"/>
      <c r="HV827" s="43"/>
      <c r="HW827" s="43"/>
      <c r="HX827" s="43"/>
      <c r="HY827" s="43"/>
      <c r="HZ827" s="43"/>
      <c r="IA827" s="43"/>
      <c r="IB827" s="43"/>
      <c r="IC827" s="43"/>
      <c r="ID827" s="43"/>
      <c r="IE827" s="43"/>
      <c r="IF827" s="43"/>
      <c r="IG827" s="43"/>
      <c r="IH827" s="43"/>
      <c r="II827" s="43"/>
      <c r="IJ827" s="43"/>
      <c r="IK827" s="43"/>
      <c r="IL827" s="43"/>
      <c r="IM827" s="43"/>
      <c r="IN827" s="43"/>
      <c r="IO827" s="43"/>
      <c r="IP827" s="43"/>
      <c r="IQ827" s="43"/>
      <c r="IR827" s="43"/>
      <c r="IS827" s="43"/>
      <c r="IT827" s="43"/>
    </row>
    <row r="828" s="11" customFormat="true" ht="71.25" hidden="false" customHeight="true" outlineLevel="0" collapsed="false">
      <c r="A828" s="320"/>
      <c r="B828" s="29" t="n">
        <v>822</v>
      </c>
      <c r="C828" s="85"/>
      <c r="D828" s="76" t="n">
        <v>1</v>
      </c>
      <c r="E828" s="85" t="s">
        <v>3421</v>
      </c>
      <c r="F828" s="94" t="s">
        <v>1194</v>
      </c>
      <c r="G828" s="94" t="s">
        <v>3422</v>
      </c>
      <c r="H828" s="94" t="s">
        <v>3423</v>
      </c>
      <c r="I828" s="94" t="s">
        <v>3424</v>
      </c>
      <c r="J828" s="94" t="s">
        <v>3425</v>
      </c>
      <c r="K828" s="76"/>
      <c r="L828" s="76" t="s">
        <v>28</v>
      </c>
      <c r="M828" s="76"/>
      <c r="N828" s="76" t="n">
        <v>1</v>
      </c>
      <c r="O828" s="76"/>
      <c r="P828" s="76"/>
      <c r="Q828" s="76"/>
      <c r="R828" s="76"/>
      <c r="S828" s="321" t="n">
        <v>1111</v>
      </c>
      <c r="T828" s="322" t="s">
        <v>550</v>
      </c>
      <c r="U828" s="60"/>
      <c r="W828" s="229" t="n">
        <f aca="false">SUM(K828:R828)</f>
        <v>1</v>
      </c>
    </row>
    <row r="829" s="11" customFormat="true" ht="71.25" hidden="false" customHeight="true" outlineLevel="0" collapsed="false">
      <c r="A829" s="320"/>
      <c r="B829" s="29" t="n">
        <v>823</v>
      </c>
      <c r="C829" s="85"/>
      <c r="D829" s="76" t="n">
        <v>2</v>
      </c>
      <c r="E829" s="85" t="s">
        <v>3421</v>
      </c>
      <c r="F829" s="94" t="s">
        <v>1194</v>
      </c>
      <c r="G829" s="94" t="s">
        <v>3426</v>
      </c>
      <c r="H829" s="94" t="s">
        <v>3427</v>
      </c>
      <c r="I829" s="94" t="s">
        <v>3428</v>
      </c>
      <c r="J829" s="94" t="s">
        <v>3429</v>
      </c>
      <c r="K829" s="76"/>
      <c r="L829" s="76" t="n">
        <v>1</v>
      </c>
      <c r="M829" s="76"/>
      <c r="N829" s="76"/>
      <c r="O829" s="76"/>
      <c r="P829" s="76"/>
      <c r="Q829" s="76"/>
      <c r="R829" s="76"/>
      <c r="S829" s="321" t="n">
        <v>2000</v>
      </c>
      <c r="T829" s="322" t="s">
        <v>550</v>
      </c>
      <c r="U829" s="60"/>
      <c r="W829" s="229" t="n">
        <f aca="false">SUM(K829:R829)</f>
        <v>1</v>
      </c>
    </row>
    <row r="830" s="11" customFormat="true" ht="99.75" hidden="false" customHeight="true" outlineLevel="0" collapsed="false">
      <c r="A830" s="320"/>
      <c r="B830" s="29" t="n">
        <v>824</v>
      </c>
      <c r="C830" s="85"/>
      <c r="D830" s="76" t="n">
        <v>3</v>
      </c>
      <c r="E830" s="85" t="s">
        <v>3421</v>
      </c>
      <c r="F830" s="94" t="s">
        <v>1194</v>
      </c>
      <c r="G830" s="94" t="s">
        <v>3430</v>
      </c>
      <c r="H830" s="94" t="s">
        <v>3431</v>
      </c>
      <c r="I830" s="94" t="s">
        <v>3432</v>
      </c>
      <c r="J830" s="94" t="s">
        <v>3433</v>
      </c>
      <c r="K830" s="76"/>
      <c r="L830" s="76" t="s">
        <v>28</v>
      </c>
      <c r="M830" s="76"/>
      <c r="N830" s="76" t="n">
        <v>1</v>
      </c>
      <c r="O830" s="76"/>
      <c r="P830" s="76"/>
      <c r="Q830" s="76"/>
      <c r="R830" s="76"/>
      <c r="S830" s="321" t="n">
        <v>300</v>
      </c>
      <c r="T830" s="322" t="s">
        <v>550</v>
      </c>
      <c r="U830" s="60"/>
      <c r="W830" s="229" t="n">
        <f aca="false">SUM(K830:R830)</f>
        <v>1</v>
      </c>
    </row>
    <row r="831" s="11" customFormat="true" ht="71.25" hidden="false" customHeight="true" outlineLevel="0" collapsed="false">
      <c r="A831" s="320"/>
      <c r="B831" s="29" t="n">
        <v>825</v>
      </c>
      <c r="C831" s="85"/>
      <c r="D831" s="76" t="n">
        <v>4</v>
      </c>
      <c r="E831" s="85" t="s">
        <v>3421</v>
      </c>
      <c r="F831" s="94" t="s">
        <v>1194</v>
      </c>
      <c r="G831" s="162" t="s">
        <v>3434</v>
      </c>
      <c r="H831" s="94" t="s">
        <v>3435</v>
      </c>
      <c r="I831" s="94" t="s">
        <v>3436</v>
      </c>
      <c r="J831" s="94" t="s">
        <v>3437</v>
      </c>
      <c r="K831" s="76"/>
      <c r="L831" s="76" t="s">
        <v>28</v>
      </c>
      <c r="M831" s="76"/>
      <c r="N831" s="76" t="n">
        <v>1</v>
      </c>
      <c r="O831" s="76"/>
      <c r="P831" s="76"/>
      <c r="Q831" s="76"/>
      <c r="R831" s="76"/>
      <c r="S831" s="321" t="n">
        <v>1700</v>
      </c>
      <c r="T831" s="323" t="n">
        <v>41609</v>
      </c>
      <c r="U831" s="60"/>
      <c r="W831" s="229" t="n">
        <f aca="false">SUM(K831:R831)</f>
        <v>1</v>
      </c>
    </row>
    <row r="832" s="11" customFormat="true" ht="57" hidden="false" customHeight="true" outlineLevel="0" collapsed="false">
      <c r="A832" s="320"/>
      <c r="B832" s="29" t="n">
        <v>826</v>
      </c>
      <c r="C832" s="85"/>
      <c r="D832" s="76" t="n">
        <v>5</v>
      </c>
      <c r="E832" s="324" t="s">
        <v>3421</v>
      </c>
      <c r="F832" s="325" t="s">
        <v>1007</v>
      </c>
      <c r="G832" s="325" t="s">
        <v>3438</v>
      </c>
      <c r="H832" s="325" t="s">
        <v>3439</v>
      </c>
      <c r="I832" s="325" t="s">
        <v>3440</v>
      </c>
      <c r="J832" s="326" t="s">
        <v>3441</v>
      </c>
      <c r="K832" s="76" t="s">
        <v>28</v>
      </c>
      <c r="L832" s="76" t="s">
        <v>28</v>
      </c>
      <c r="M832" s="76" t="n">
        <v>1</v>
      </c>
      <c r="N832" s="76"/>
      <c r="O832" s="76"/>
      <c r="P832" s="76"/>
      <c r="Q832" s="76"/>
      <c r="R832" s="76"/>
      <c r="S832" s="327" t="n">
        <v>276</v>
      </c>
      <c r="T832" s="328" t="s">
        <v>3442</v>
      </c>
      <c r="U832" s="50"/>
      <c r="W832" s="229" t="n">
        <f aca="false">SUM(K832:R832)</f>
        <v>1</v>
      </c>
    </row>
    <row r="833" s="11" customFormat="true" ht="57" hidden="false" customHeight="true" outlineLevel="0" collapsed="false">
      <c r="A833" s="320"/>
      <c r="B833" s="29" t="n">
        <v>827</v>
      </c>
      <c r="C833" s="85"/>
      <c r="D833" s="76" t="n">
        <v>6</v>
      </c>
      <c r="E833" s="324" t="s">
        <v>3421</v>
      </c>
      <c r="F833" s="325" t="s">
        <v>1007</v>
      </c>
      <c r="G833" s="325" t="s">
        <v>3443</v>
      </c>
      <c r="H833" s="325" t="s">
        <v>3444</v>
      </c>
      <c r="I833" s="325" t="s">
        <v>3445</v>
      </c>
      <c r="J833" s="325" t="s">
        <v>3446</v>
      </c>
      <c r="K833" s="76"/>
      <c r="L833" s="76" t="s">
        <v>28</v>
      </c>
      <c r="M833" s="76" t="n">
        <v>1</v>
      </c>
      <c r="N833" s="76"/>
      <c r="O833" s="76"/>
      <c r="P833" s="76"/>
      <c r="Q833" s="76"/>
      <c r="R833" s="76"/>
      <c r="S833" s="327" t="n">
        <v>282</v>
      </c>
      <c r="T833" s="328" t="n">
        <v>41601</v>
      </c>
      <c r="U833" s="50"/>
      <c r="W833" s="229" t="n">
        <f aca="false">SUM(K833:R833)</f>
        <v>1</v>
      </c>
    </row>
    <row r="834" s="11" customFormat="true" ht="57" hidden="false" customHeight="true" outlineLevel="0" collapsed="false">
      <c r="A834" s="320"/>
      <c r="B834" s="29" t="n">
        <v>828</v>
      </c>
      <c r="C834" s="85"/>
      <c r="D834" s="76" t="n">
        <v>7</v>
      </c>
      <c r="E834" s="324" t="s">
        <v>3421</v>
      </c>
      <c r="F834" s="325" t="s">
        <v>1007</v>
      </c>
      <c r="G834" s="325" t="s">
        <v>1398</v>
      </c>
      <c r="H834" s="325" t="s">
        <v>2689</v>
      </c>
      <c r="I834" s="325" t="s">
        <v>3447</v>
      </c>
      <c r="J834" s="326" t="s">
        <v>3448</v>
      </c>
      <c r="K834" s="76"/>
      <c r="L834" s="76"/>
      <c r="M834" s="76"/>
      <c r="N834" s="76" t="n">
        <v>1</v>
      </c>
      <c r="O834" s="76"/>
      <c r="P834" s="76"/>
      <c r="Q834" s="76"/>
      <c r="R834" s="76" t="s">
        <v>28</v>
      </c>
      <c r="S834" s="327" t="n">
        <v>158</v>
      </c>
      <c r="T834" s="328" t="n">
        <v>41546</v>
      </c>
      <c r="U834" s="50"/>
      <c r="W834" s="229" t="n">
        <f aca="false">SUM(K834:R834)</f>
        <v>1</v>
      </c>
    </row>
    <row r="835" s="11" customFormat="true" ht="57" hidden="false" customHeight="true" outlineLevel="0" collapsed="false">
      <c r="A835" s="320"/>
      <c r="B835" s="29" t="n">
        <v>829</v>
      </c>
      <c r="C835" s="85"/>
      <c r="D835" s="76" t="n">
        <v>8</v>
      </c>
      <c r="E835" s="324" t="s">
        <v>3421</v>
      </c>
      <c r="F835" s="325" t="s">
        <v>1007</v>
      </c>
      <c r="G835" s="325" t="s">
        <v>3449</v>
      </c>
      <c r="H835" s="325" t="s">
        <v>3449</v>
      </c>
      <c r="I835" s="325" t="s">
        <v>3450</v>
      </c>
      <c r="J835" s="325" t="s">
        <v>3451</v>
      </c>
      <c r="K835" s="76"/>
      <c r="L835" s="76" t="n">
        <v>1</v>
      </c>
      <c r="M835" s="76"/>
      <c r="N835" s="76"/>
      <c r="O835" s="76"/>
      <c r="P835" s="76"/>
      <c r="Q835" s="76"/>
      <c r="R835" s="76"/>
      <c r="S835" s="327" t="n">
        <v>900</v>
      </c>
      <c r="T835" s="328" t="s">
        <v>3452</v>
      </c>
      <c r="U835" s="50"/>
      <c r="W835" s="229" t="n">
        <f aca="false">SUM(K835:R835)</f>
        <v>1</v>
      </c>
    </row>
    <row r="836" s="11" customFormat="true" ht="85.5" hidden="false" customHeight="true" outlineLevel="0" collapsed="false">
      <c r="A836" s="320"/>
      <c r="B836" s="29" t="n">
        <v>830</v>
      </c>
      <c r="C836" s="85"/>
      <c r="D836" s="76" t="n">
        <v>9</v>
      </c>
      <c r="E836" s="324" t="s">
        <v>3421</v>
      </c>
      <c r="F836" s="325" t="s">
        <v>1007</v>
      </c>
      <c r="G836" s="325" t="s">
        <v>3453</v>
      </c>
      <c r="H836" s="325" t="s">
        <v>3454</v>
      </c>
      <c r="I836" s="325" t="s">
        <v>3455</v>
      </c>
      <c r="J836" s="326" t="s">
        <v>3456</v>
      </c>
      <c r="K836" s="76"/>
      <c r="L836" s="76"/>
      <c r="M836" s="76"/>
      <c r="N836" s="76" t="n">
        <v>1</v>
      </c>
      <c r="O836" s="76"/>
      <c r="P836" s="76"/>
      <c r="Q836" s="76"/>
      <c r="R836" s="76"/>
      <c r="S836" s="327" t="n">
        <v>300</v>
      </c>
      <c r="T836" s="328" t="s">
        <v>3457</v>
      </c>
      <c r="U836" s="50"/>
      <c r="W836" s="229" t="n">
        <f aca="false">SUM(K836:R836)</f>
        <v>1</v>
      </c>
    </row>
    <row r="837" s="11" customFormat="true" ht="42.75" hidden="false" customHeight="true" outlineLevel="0" collapsed="false">
      <c r="A837" s="320"/>
      <c r="B837" s="29" t="n">
        <v>831</v>
      </c>
      <c r="C837" s="85"/>
      <c r="D837" s="76" t="n">
        <v>10</v>
      </c>
      <c r="E837" s="324" t="s">
        <v>3421</v>
      </c>
      <c r="F837" s="325" t="s">
        <v>1007</v>
      </c>
      <c r="G837" s="325" t="s">
        <v>3458</v>
      </c>
      <c r="H837" s="325" t="s">
        <v>3459</v>
      </c>
      <c r="I837" s="325" t="s">
        <v>3460</v>
      </c>
      <c r="J837" s="325" t="s">
        <v>2085</v>
      </c>
      <c r="K837" s="76"/>
      <c r="L837" s="76"/>
      <c r="M837" s="76"/>
      <c r="N837" s="76"/>
      <c r="O837" s="76"/>
      <c r="P837" s="76" t="n">
        <v>1</v>
      </c>
      <c r="Q837" s="76"/>
      <c r="R837" s="76"/>
      <c r="S837" s="327" t="n">
        <v>180</v>
      </c>
      <c r="T837" s="328" t="n">
        <v>41668</v>
      </c>
      <c r="U837" s="50"/>
      <c r="W837" s="229" t="n">
        <f aca="false">SUM(K837:R837)</f>
        <v>1</v>
      </c>
    </row>
    <row r="838" s="11" customFormat="true" ht="71.25" hidden="false" customHeight="true" outlineLevel="0" collapsed="false">
      <c r="A838" s="320"/>
      <c r="B838" s="29" t="n">
        <v>832</v>
      </c>
      <c r="C838" s="85"/>
      <c r="D838" s="76" t="n">
        <v>11</v>
      </c>
      <c r="E838" s="324" t="s">
        <v>3421</v>
      </c>
      <c r="F838" s="325" t="s">
        <v>1007</v>
      </c>
      <c r="G838" s="325" t="s">
        <v>3461</v>
      </c>
      <c r="H838" s="325" t="s">
        <v>3462</v>
      </c>
      <c r="I838" s="325" t="s">
        <v>3463</v>
      </c>
      <c r="J838" s="325" t="s">
        <v>3464</v>
      </c>
      <c r="K838" s="76" t="s">
        <v>28</v>
      </c>
      <c r="L838" s="76" t="s">
        <v>28</v>
      </c>
      <c r="M838" s="76" t="s">
        <v>28</v>
      </c>
      <c r="N838" s="76"/>
      <c r="O838" s="76" t="n">
        <v>1</v>
      </c>
      <c r="P838" s="76"/>
      <c r="Q838" s="76"/>
      <c r="R838" s="76"/>
      <c r="S838" s="327" t="n">
        <v>4148</v>
      </c>
      <c r="T838" s="328" t="s">
        <v>3465</v>
      </c>
      <c r="U838" s="50"/>
      <c r="W838" s="229" t="n">
        <f aca="false">SUM(K838:R838)</f>
        <v>1</v>
      </c>
    </row>
    <row r="839" s="11" customFormat="true" ht="85.5" hidden="false" customHeight="true" outlineLevel="0" collapsed="false">
      <c r="A839" s="320"/>
      <c r="B839" s="29" t="n">
        <v>833</v>
      </c>
      <c r="C839" s="85"/>
      <c r="D839" s="76" t="n">
        <v>12</v>
      </c>
      <c r="E839" s="324" t="s">
        <v>3421</v>
      </c>
      <c r="F839" s="325" t="s">
        <v>1007</v>
      </c>
      <c r="G839" s="94" t="s">
        <v>3466</v>
      </c>
      <c r="H839" s="325" t="s">
        <v>3467</v>
      </c>
      <c r="I839" s="325" t="s">
        <v>3468</v>
      </c>
      <c r="J839" s="325" t="s">
        <v>3469</v>
      </c>
      <c r="K839" s="76" t="s">
        <v>28</v>
      </c>
      <c r="L839" s="76"/>
      <c r="M839" s="76"/>
      <c r="N839" s="76" t="n">
        <v>1</v>
      </c>
      <c r="O839" s="76"/>
      <c r="P839" s="76"/>
      <c r="Q839" s="76"/>
      <c r="R839" s="76"/>
      <c r="S839" s="327" t="n">
        <v>572</v>
      </c>
      <c r="T839" s="328" t="s">
        <v>3470</v>
      </c>
      <c r="U839" s="50"/>
      <c r="W839" s="229" t="n">
        <f aca="false">SUM(K839:R839)</f>
        <v>1</v>
      </c>
    </row>
    <row r="840" s="11" customFormat="true" ht="85.5" hidden="false" customHeight="true" outlineLevel="0" collapsed="false">
      <c r="A840" s="320"/>
      <c r="B840" s="29" t="n">
        <v>834</v>
      </c>
      <c r="C840" s="85"/>
      <c r="D840" s="76" t="n">
        <v>13</v>
      </c>
      <c r="E840" s="324" t="s">
        <v>3421</v>
      </c>
      <c r="F840" s="325" t="s">
        <v>1007</v>
      </c>
      <c r="G840" s="94" t="s">
        <v>3471</v>
      </c>
      <c r="H840" s="325" t="s">
        <v>3472</v>
      </c>
      <c r="I840" s="325" t="s">
        <v>3473</v>
      </c>
      <c r="J840" s="325" t="s">
        <v>3474</v>
      </c>
      <c r="K840" s="76" t="s">
        <v>28</v>
      </c>
      <c r="L840" s="76"/>
      <c r="M840" s="76"/>
      <c r="N840" s="76"/>
      <c r="O840" s="76" t="n">
        <v>1</v>
      </c>
      <c r="P840" s="76"/>
      <c r="Q840" s="76"/>
      <c r="R840" s="76"/>
      <c r="S840" s="327" t="n">
        <v>18</v>
      </c>
      <c r="T840" s="328" t="s">
        <v>550</v>
      </c>
      <c r="U840" s="50"/>
      <c r="W840" s="229" t="n">
        <f aca="false">SUM(K840:R840)</f>
        <v>1</v>
      </c>
    </row>
    <row r="841" s="11" customFormat="true" ht="57" hidden="false" customHeight="true" outlineLevel="0" collapsed="false">
      <c r="A841" s="320"/>
      <c r="B841" s="29" t="n">
        <v>835</v>
      </c>
      <c r="C841" s="85"/>
      <c r="D841" s="76" t="n">
        <v>14</v>
      </c>
      <c r="E841" s="324" t="s">
        <v>3421</v>
      </c>
      <c r="F841" s="325" t="s">
        <v>1007</v>
      </c>
      <c r="G841" s="50" t="s">
        <v>3475</v>
      </c>
      <c r="H841" s="94" t="s">
        <v>3476</v>
      </c>
      <c r="I841" s="325" t="s">
        <v>3477</v>
      </c>
      <c r="J841" s="325" t="s">
        <v>3478</v>
      </c>
      <c r="K841" s="76"/>
      <c r="L841" s="76"/>
      <c r="M841" s="76"/>
      <c r="N841" s="76"/>
      <c r="O841" s="76" t="n">
        <v>1</v>
      </c>
      <c r="P841" s="76"/>
      <c r="Q841" s="76"/>
      <c r="R841" s="76"/>
      <c r="S841" s="327" t="n">
        <v>0</v>
      </c>
      <c r="T841" s="328" t="s">
        <v>3479</v>
      </c>
      <c r="U841" s="50"/>
      <c r="W841" s="229" t="n">
        <f aca="false">SUM(K841:R841)</f>
        <v>1</v>
      </c>
    </row>
    <row r="842" s="11" customFormat="true" ht="213.75" hidden="false" customHeight="true" outlineLevel="0" collapsed="false">
      <c r="A842" s="320"/>
      <c r="B842" s="29" t="n">
        <v>836</v>
      </c>
      <c r="C842" s="85"/>
      <c r="D842" s="76" t="n">
        <v>15</v>
      </c>
      <c r="E842" s="85" t="s">
        <v>3421</v>
      </c>
      <c r="F842" s="94" t="s">
        <v>767</v>
      </c>
      <c r="G842" s="94" t="s">
        <v>3480</v>
      </c>
      <c r="H842" s="94" t="s">
        <v>3481</v>
      </c>
      <c r="I842" s="94" t="s">
        <v>3482</v>
      </c>
      <c r="J842" s="94" t="s">
        <v>3483</v>
      </c>
      <c r="K842" s="76"/>
      <c r="L842" s="76" t="n">
        <v>1</v>
      </c>
      <c r="M842" s="76"/>
      <c r="N842" s="76"/>
      <c r="O842" s="76"/>
      <c r="P842" s="76"/>
      <c r="Q842" s="76"/>
      <c r="R842" s="76"/>
      <c r="S842" s="321" t="n">
        <v>507</v>
      </c>
      <c r="T842" s="328" t="s">
        <v>550</v>
      </c>
      <c r="U842" s="60"/>
      <c r="W842" s="229" t="n">
        <f aca="false">SUM(K842:R842)</f>
        <v>1</v>
      </c>
    </row>
    <row r="843" s="11" customFormat="true" ht="99.75" hidden="false" customHeight="true" outlineLevel="0" collapsed="false">
      <c r="A843" s="320"/>
      <c r="B843" s="29" t="n">
        <v>837</v>
      </c>
      <c r="C843" s="85"/>
      <c r="D843" s="76" t="n">
        <v>16</v>
      </c>
      <c r="E843" s="85" t="s">
        <v>3421</v>
      </c>
      <c r="F843" s="94" t="s">
        <v>767</v>
      </c>
      <c r="G843" s="94" t="s">
        <v>3484</v>
      </c>
      <c r="H843" s="94" t="s">
        <v>3485</v>
      </c>
      <c r="I843" s="94" t="s">
        <v>3486</v>
      </c>
      <c r="J843" s="94" t="s">
        <v>3487</v>
      </c>
      <c r="K843" s="76"/>
      <c r="L843" s="76"/>
      <c r="M843" s="76"/>
      <c r="N843" s="76"/>
      <c r="O843" s="76" t="n">
        <v>1</v>
      </c>
      <c r="P843" s="76"/>
      <c r="Q843" s="76"/>
      <c r="R843" s="76"/>
      <c r="S843" s="321" t="n">
        <v>1583</v>
      </c>
      <c r="T843" s="329" t="s">
        <v>3488</v>
      </c>
      <c r="U843" s="60"/>
      <c r="W843" s="229" t="n">
        <f aca="false">SUM(K843:R843)</f>
        <v>1</v>
      </c>
    </row>
    <row r="844" s="11" customFormat="true" ht="156.75" hidden="false" customHeight="true" outlineLevel="0" collapsed="false">
      <c r="A844" s="320"/>
      <c r="B844" s="29" t="n">
        <v>838</v>
      </c>
      <c r="C844" s="85"/>
      <c r="D844" s="76" t="n">
        <v>17</v>
      </c>
      <c r="E844" s="330" t="s">
        <v>3421</v>
      </c>
      <c r="F844" s="257" t="s">
        <v>767</v>
      </c>
      <c r="G844" s="257" t="s">
        <v>3489</v>
      </c>
      <c r="H844" s="257" t="s">
        <v>3490</v>
      </c>
      <c r="I844" s="257" t="s">
        <v>3491</v>
      </c>
      <c r="J844" s="257" t="s">
        <v>3492</v>
      </c>
      <c r="K844" s="331"/>
      <c r="L844" s="331"/>
      <c r="M844" s="331"/>
      <c r="N844" s="76" t="n">
        <v>1</v>
      </c>
      <c r="O844" s="331"/>
      <c r="P844" s="331"/>
      <c r="Q844" s="331"/>
      <c r="R844" s="331"/>
      <c r="S844" s="126" t="n">
        <v>681</v>
      </c>
      <c r="T844" s="332" t="n">
        <v>41966</v>
      </c>
      <c r="U844" s="60"/>
      <c r="W844" s="229" t="n">
        <f aca="false">SUM(K844:R844)</f>
        <v>1</v>
      </c>
    </row>
    <row r="845" s="11" customFormat="true" ht="57" hidden="false" customHeight="true" outlineLevel="0" collapsed="false">
      <c r="A845" s="320"/>
      <c r="B845" s="29" t="n">
        <v>839</v>
      </c>
      <c r="C845" s="85"/>
      <c r="D845" s="76" t="n">
        <v>18</v>
      </c>
      <c r="E845" s="324" t="s">
        <v>3421</v>
      </c>
      <c r="F845" s="325" t="s">
        <v>881</v>
      </c>
      <c r="G845" s="325" t="s">
        <v>1571</v>
      </c>
      <c r="H845" s="325" t="s">
        <v>1571</v>
      </c>
      <c r="I845" s="325" t="s">
        <v>3493</v>
      </c>
      <c r="J845" s="325" t="s">
        <v>3494</v>
      </c>
      <c r="K845" s="76"/>
      <c r="L845" s="76"/>
      <c r="M845" s="76"/>
      <c r="N845" s="76"/>
      <c r="O845" s="76"/>
      <c r="P845" s="76" t="n">
        <v>1</v>
      </c>
      <c r="Q845" s="76"/>
      <c r="R845" s="76"/>
      <c r="S845" s="327" t="n">
        <v>7367</v>
      </c>
      <c r="T845" s="328" t="s">
        <v>550</v>
      </c>
      <c r="U845" s="333" t="s">
        <v>160</v>
      </c>
      <c r="W845" s="229" t="n">
        <f aca="false">SUM(K845:R845)</f>
        <v>1</v>
      </c>
    </row>
    <row r="846" s="11" customFormat="true" ht="57" hidden="false" customHeight="true" outlineLevel="0" collapsed="false">
      <c r="A846" s="320"/>
      <c r="B846" s="29" t="n">
        <v>840</v>
      </c>
      <c r="C846" s="85"/>
      <c r="D846" s="76" t="n">
        <v>19</v>
      </c>
      <c r="E846" s="324" t="s">
        <v>3421</v>
      </c>
      <c r="F846" s="325" t="s">
        <v>881</v>
      </c>
      <c r="G846" s="325" t="s">
        <v>3495</v>
      </c>
      <c r="H846" s="325" t="s">
        <v>3495</v>
      </c>
      <c r="I846" s="325" t="s">
        <v>3493</v>
      </c>
      <c r="J846" s="325" t="s">
        <v>3496</v>
      </c>
      <c r="K846" s="76"/>
      <c r="L846" s="76"/>
      <c r="M846" s="76"/>
      <c r="N846" s="76"/>
      <c r="O846" s="76"/>
      <c r="P846" s="76" t="n">
        <v>1</v>
      </c>
      <c r="Q846" s="76"/>
      <c r="R846" s="76"/>
      <c r="S846" s="327" t="n">
        <v>24711</v>
      </c>
      <c r="T846" s="328" t="s">
        <v>550</v>
      </c>
      <c r="U846" s="333"/>
      <c r="W846" s="229" t="n">
        <f aca="false">SUM(K846:R846)</f>
        <v>1</v>
      </c>
    </row>
    <row r="847" s="11" customFormat="true" ht="57" hidden="false" customHeight="true" outlineLevel="0" collapsed="false">
      <c r="A847" s="320"/>
      <c r="B847" s="29" t="n">
        <v>841</v>
      </c>
      <c r="C847" s="85"/>
      <c r="D847" s="76" t="n">
        <v>20</v>
      </c>
      <c r="E847" s="324" t="s">
        <v>3421</v>
      </c>
      <c r="F847" s="325" t="s">
        <v>881</v>
      </c>
      <c r="G847" s="325" t="s">
        <v>3497</v>
      </c>
      <c r="H847" s="325" t="s">
        <v>3498</v>
      </c>
      <c r="I847" s="325" t="s">
        <v>3499</v>
      </c>
      <c r="J847" s="325" t="s">
        <v>3496</v>
      </c>
      <c r="K847" s="76"/>
      <c r="L847" s="76" t="n">
        <v>1</v>
      </c>
      <c r="M847" s="76"/>
      <c r="N847" s="76"/>
      <c r="O847" s="76"/>
      <c r="P847" s="76"/>
      <c r="Q847" s="76"/>
      <c r="R847" s="76"/>
      <c r="S847" s="327" t="n">
        <v>650</v>
      </c>
      <c r="T847" s="329" t="n">
        <v>41623</v>
      </c>
      <c r="U847" s="333"/>
      <c r="W847" s="229" t="n">
        <f aca="false">SUM(K847:R847)</f>
        <v>1</v>
      </c>
    </row>
    <row r="848" s="11" customFormat="true" ht="28.5" hidden="false" customHeight="true" outlineLevel="0" collapsed="false">
      <c r="A848" s="320"/>
      <c r="B848" s="29" t="n">
        <v>842</v>
      </c>
      <c r="C848" s="85"/>
      <c r="D848" s="76" t="n">
        <v>21</v>
      </c>
      <c r="E848" s="324" t="s">
        <v>3421</v>
      </c>
      <c r="F848" s="325" t="s">
        <v>881</v>
      </c>
      <c r="G848" s="325" t="s">
        <v>3500</v>
      </c>
      <c r="H848" s="325" t="s">
        <v>3500</v>
      </c>
      <c r="I848" s="325" t="s">
        <v>3501</v>
      </c>
      <c r="J848" s="325" t="s">
        <v>3502</v>
      </c>
      <c r="K848" s="76"/>
      <c r="L848" s="76"/>
      <c r="M848" s="76"/>
      <c r="N848" s="76"/>
      <c r="O848" s="76"/>
      <c r="P848" s="76" t="n">
        <v>1</v>
      </c>
      <c r="Q848" s="76"/>
      <c r="R848" s="76"/>
      <c r="S848" s="327" t="n">
        <v>135</v>
      </c>
      <c r="T848" s="328" t="s">
        <v>550</v>
      </c>
      <c r="U848" s="333"/>
      <c r="W848" s="229" t="n">
        <f aca="false">SUM(K848:R848)</f>
        <v>1</v>
      </c>
    </row>
    <row r="849" s="43" customFormat="true" ht="42.75" hidden="false" customHeight="true" outlineLevel="0" collapsed="false">
      <c r="A849" s="334"/>
      <c r="B849" s="29" t="n">
        <v>843</v>
      </c>
      <c r="C849" s="85"/>
      <c r="D849" s="76" t="n">
        <v>22</v>
      </c>
      <c r="E849" s="85" t="s">
        <v>3421</v>
      </c>
      <c r="F849" s="94" t="s">
        <v>1114</v>
      </c>
      <c r="G849" s="94" t="s">
        <v>3503</v>
      </c>
      <c r="H849" s="94" t="s">
        <v>3503</v>
      </c>
      <c r="I849" s="94" t="s">
        <v>3504</v>
      </c>
      <c r="J849" s="94" t="s">
        <v>3496</v>
      </c>
      <c r="K849" s="76"/>
      <c r="L849" s="76"/>
      <c r="M849" s="76"/>
      <c r="N849" s="76"/>
      <c r="O849" s="76"/>
      <c r="P849" s="76" t="n">
        <v>1</v>
      </c>
      <c r="Q849" s="76"/>
      <c r="R849" s="76"/>
      <c r="S849" s="321" t="n">
        <v>300</v>
      </c>
      <c r="T849" s="322" t="s">
        <v>550</v>
      </c>
      <c r="U849" s="333"/>
      <c r="W849" s="229" t="n">
        <f aca="false">SUM(K849:R849)</f>
        <v>1</v>
      </c>
    </row>
    <row r="850" s="318" customFormat="true" ht="57" hidden="false" customHeight="true" outlineLevel="0" collapsed="false">
      <c r="A850" s="335"/>
      <c r="B850" s="29" t="n">
        <v>844</v>
      </c>
      <c r="C850" s="85"/>
      <c r="D850" s="76" t="n">
        <v>23</v>
      </c>
      <c r="E850" s="85" t="s">
        <v>3421</v>
      </c>
      <c r="F850" s="94" t="s">
        <v>3505</v>
      </c>
      <c r="G850" s="94" t="s">
        <v>3506</v>
      </c>
      <c r="H850" s="94" t="s">
        <v>3506</v>
      </c>
      <c r="I850" s="94" t="s">
        <v>3507</v>
      </c>
      <c r="J850" s="94" t="s">
        <v>3496</v>
      </c>
      <c r="K850" s="76"/>
      <c r="L850" s="76"/>
      <c r="M850" s="76"/>
      <c r="N850" s="76"/>
      <c r="O850" s="76"/>
      <c r="P850" s="76" t="n">
        <v>1</v>
      </c>
      <c r="Q850" s="76"/>
      <c r="R850" s="76"/>
      <c r="S850" s="321" t="n">
        <v>5362</v>
      </c>
      <c r="T850" s="322" t="s">
        <v>550</v>
      </c>
      <c r="U850" s="333"/>
      <c r="W850" s="229" t="n">
        <f aca="false">SUM(K850:R850)</f>
        <v>1</v>
      </c>
    </row>
    <row r="851" s="318" customFormat="true" ht="71.25" hidden="false" customHeight="true" outlineLevel="0" collapsed="false">
      <c r="A851" s="335"/>
      <c r="B851" s="29" t="n">
        <v>845</v>
      </c>
      <c r="C851" s="85"/>
      <c r="D851" s="76" t="n">
        <v>24</v>
      </c>
      <c r="E851" s="85" t="s">
        <v>3421</v>
      </c>
      <c r="F851" s="94" t="s">
        <v>3505</v>
      </c>
      <c r="G851" s="94" t="s">
        <v>2919</v>
      </c>
      <c r="H851" s="94" t="s">
        <v>3508</v>
      </c>
      <c r="I851" s="94" t="s">
        <v>3509</v>
      </c>
      <c r="J851" s="94" t="s">
        <v>3510</v>
      </c>
      <c r="K851" s="76"/>
      <c r="L851" s="76"/>
      <c r="M851" s="76"/>
      <c r="N851" s="76" t="n">
        <v>1</v>
      </c>
      <c r="O851" s="76"/>
      <c r="P851" s="76"/>
      <c r="Q851" s="76"/>
      <c r="R851" s="76"/>
      <c r="S851" s="321" t="n">
        <v>7954</v>
      </c>
      <c r="T851" s="322" t="s">
        <v>3511</v>
      </c>
      <c r="U851" s="333"/>
      <c r="W851" s="229" t="n">
        <f aca="false">SUM(K851:R851)</f>
        <v>1</v>
      </c>
    </row>
    <row r="852" s="318" customFormat="true" ht="114" hidden="false" customHeight="true" outlineLevel="0" collapsed="false">
      <c r="A852" s="335"/>
      <c r="B852" s="29" t="n">
        <v>846</v>
      </c>
      <c r="C852" s="85"/>
      <c r="D852" s="76" t="n">
        <v>25</v>
      </c>
      <c r="E852" s="85" t="s">
        <v>3421</v>
      </c>
      <c r="F852" s="94" t="s">
        <v>3505</v>
      </c>
      <c r="G852" s="94" t="s">
        <v>3512</v>
      </c>
      <c r="H852" s="94" t="s">
        <v>3513</v>
      </c>
      <c r="I852" s="94" t="s">
        <v>3514</v>
      </c>
      <c r="J852" s="94" t="s">
        <v>3496</v>
      </c>
      <c r="K852" s="76"/>
      <c r="L852" s="76"/>
      <c r="M852" s="76"/>
      <c r="N852" s="76"/>
      <c r="O852" s="76"/>
      <c r="P852" s="76"/>
      <c r="Q852" s="76" t="n">
        <v>1</v>
      </c>
      <c r="R852" s="76"/>
      <c r="S852" s="321" t="n">
        <v>50800</v>
      </c>
      <c r="T852" s="322" t="s">
        <v>550</v>
      </c>
      <c r="U852" s="333"/>
      <c r="W852" s="229" t="n">
        <f aca="false">SUM(K852:R852)</f>
        <v>1</v>
      </c>
    </row>
    <row r="853" s="43" customFormat="true" ht="99.75" hidden="false" customHeight="true" outlineLevel="0" collapsed="false">
      <c r="A853" s="335"/>
      <c r="B853" s="29" t="n">
        <v>847</v>
      </c>
      <c r="C853" s="85"/>
      <c r="D853" s="76" t="n">
        <v>26</v>
      </c>
      <c r="E853" s="85" t="s">
        <v>3421</v>
      </c>
      <c r="F853" s="94" t="s">
        <v>3505</v>
      </c>
      <c r="G853" s="94" t="s">
        <v>3515</v>
      </c>
      <c r="H853" s="94" t="s">
        <v>3516</v>
      </c>
      <c r="I853" s="94" t="s">
        <v>3514</v>
      </c>
      <c r="J853" s="94" t="s">
        <v>3496</v>
      </c>
      <c r="K853" s="76"/>
      <c r="L853" s="76"/>
      <c r="M853" s="76"/>
      <c r="N853" s="76"/>
      <c r="O853" s="76"/>
      <c r="P853" s="76"/>
      <c r="Q853" s="76" t="n">
        <v>1</v>
      </c>
      <c r="R853" s="76"/>
      <c r="S853" s="321" t="n">
        <v>35700</v>
      </c>
      <c r="T853" s="322" t="s">
        <v>550</v>
      </c>
      <c r="U853" s="333"/>
      <c r="W853" s="229" t="n">
        <f aca="false">SUM(K853:R853)</f>
        <v>1</v>
      </c>
    </row>
    <row r="854" s="43" customFormat="true" ht="85.5" hidden="false" customHeight="true" outlineLevel="0" collapsed="false">
      <c r="A854" s="335"/>
      <c r="B854" s="29" t="n">
        <v>848</v>
      </c>
      <c r="C854" s="85"/>
      <c r="D854" s="76" t="n">
        <v>27</v>
      </c>
      <c r="E854" s="85" t="s">
        <v>3421</v>
      </c>
      <c r="F854" s="94" t="s">
        <v>3505</v>
      </c>
      <c r="G854" s="94" t="s">
        <v>3517</v>
      </c>
      <c r="H854" s="94" t="s">
        <v>3518</v>
      </c>
      <c r="I854" s="94" t="s">
        <v>3519</v>
      </c>
      <c r="J854" s="94" t="s">
        <v>3520</v>
      </c>
      <c r="K854" s="76"/>
      <c r="L854" s="76"/>
      <c r="M854" s="76"/>
      <c r="N854" s="76"/>
      <c r="O854" s="76"/>
      <c r="P854" s="76" t="n">
        <v>1</v>
      </c>
      <c r="Q854" s="76"/>
      <c r="R854" s="76"/>
      <c r="S854" s="321" t="n">
        <v>46123</v>
      </c>
      <c r="T854" s="322" t="s">
        <v>550</v>
      </c>
      <c r="U854" s="333"/>
      <c r="W854" s="229" t="n">
        <f aca="false">SUM(K854:R854)</f>
        <v>1</v>
      </c>
    </row>
    <row r="855" s="43" customFormat="true" ht="28.5" hidden="false" customHeight="true" outlineLevel="0" collapsed="false">
      <c r="A855" s="335"/>
      <c r="B855" s="29" t="n">
        <v>849</v>
      </c>
      <c r="C855" s="85"/>
      <c r="D855" s="76" t="n">
        <v>28</v>
      </c>
      <c r="E855" s="85" t="s">
        <v>3421</v>
      </c>
      <c r="F855" s="94" t="s">
        <v>3521</v>
      </c>
      <c r="G855" s="94" t="s">
        <v>1100</v>
      </c>
      <c r="H855" s="94" t="s">
        <v>3522</v>
      </c>
      <c r="I855" s="94" t="s">
        <v>3523</v>
      </c>
      <c r="J855" s="162" t="s">
        <v>3524</v>
      </c>
      <c r="K855" s="76"/>
      <c r="L855" s="76"/>
      <c r="M855" s="76"/>
      <c r="N855" s="76"/>
      <c r="O855" s="76"/>
      <c r="P855" s="76" t="n">
        <v>1</v>
      </c>
      <c r="Q855" s="76"/>
      <c r="R855" s="76"/>
      <c r="S855" s="321" t="n">
        <v>225</v>
      </c>
      <c r="T855" s="322" t="s">
        <v>550</v>
      </c>
      <c r="U855" s="333"/>
      <c r="W855" s="229" t="n">
        <f aca="false">SUM(K855:R855)</f>
        <v>1</v>
      </c>
    </row>
    <row r="856" s="43" customFormat="true" ht="356.25" hidden="false" customHeight="true" outlineLevel="0" collapsed="false">
      <c r="A856" s="335"/>
      <c r="B856" s="29" t="n">
        <v>850</v>
      </c>
      <c r="C856" s="85"/>
      <c r="D856" s="76" t="n">
        <v>29</v>
      </c>
      <c r="E856" s="85" t="s">
        <v>3421</v>
      </c>
      <c r="F856" s="94" t="s">
        <v>3521</v>
      </c>
      <c r="G856" s="94" t="s">
        <v>3525</v>
      </c>
      <c r="H856" s="94" t="s">
        <v>3525</v>
      </c>
      <c r="I856" s="94" t="s">
        <v>3526</v>
      </c>
      <c r="J856" s="94" t="s">
        <v>3527</v>
      </c>
      <c r="K856" s="76"/>
      <c r="L856" s="76"/>
      <c r="M856" s="76"/>
      <c r="N856" s="76" t="n">
        <v>1</v>
      </c>
      <c r="O856" s="76"/>
      <c r="P856" s="76"/>
      <c r="Q856" s="76"/>
      <c r="R856" s="76"/>
      <c r="S856" s="336" t="n">
        <v>44.583</v>
      </c>
      <c r="T856" s="323" t="n">
        <v>41601</v>
      </c>
      <c r="U856" s="333"/>
      <c r="W856" s="229" t="n">
        <f aca="false">SUM(K856:R856)</f>
        <v>1</v>
      </c>
    </row>
    <row r="857" s="43" customFormat="true" ht="99.75" hidden="false" customHeight="true" outlineLevel="0" collapsed="false">
      <c r="A857" s="335"/>
      <c r="B857" s="29" t="n">
        <v>851</v>
      </c>
      <c r="C857" s="85"/>
      <c r="D857" s="76" t="n">
        <v>30</v>
      </c>
      <c r="E857" s="85" t="s">
        <v>3421</v>
      </c>
      <c r="F857" s="94" t="s">
        <v>1119</v>
      </c>
      <c r="G857" s="94" t="s">
        <v>3528</v>
      </c>
      <c r="H857" s="325" t="s">
        <v>3528</v>
      </c>
      <c r="I857" s="325" t="s">
        <v>3529</v>
      </c>
      <c r="J857" s="325" t="s">
        <v>3530</v>
      </c>
      <c r="K857" s="76"/>
      <c r="L857" s="76"/>
      <c r="M857" s="76" t="n">
        <v>1</v>
      </c>
      <c r="N857" s="76" t="s">
        <v>28</v>
      </c>
      <c r="O857" s="76"/>
      <c r="P857" s="76"/>
      <c r="Q857" s="76"/>
      <c r="R857" s="76"/>
      <c r="S857" s="327" t="n">
        <v>202</v>
      </c>
      <c r="T857" s="323" t="n">
        <v>41405</v>
      </c>
      <c r="U857" s="333"/>
      <c r="W857" s="229" t="n">
        <f aca="false">SUM(K857:R857)</f>
        <v>1</v>
      </c>
    </row>
    <row r="858" s="43" customFormat="true" ht="99.75" hidden="false" customHeight="true" outlineLevel="0" collapsed="false">
      <c r="A858" s="335"/>
      <c r="B858" s="29" t="n">
        <v>852</v>
      </c>
      <c r="C858" s="85"/>
      <c r="D858" s="76" t="n">
        <v>31</v>
      </c>
      <c r="E858" s="85" t="s">
        <v>3421</v>
      </c>
      <c r="F858" s="94" t="s">
        <v>1119</v>
      </c>
      <c r="G858" s="94" t="s">
        <v>3531</v>
      </c>
      <c r="H858" s="94" t="s">
        <v>3531</v>
      </c>
      <c r="I858" s="325" t="s">
        <v>3532</v>
      </c>
      <c r="J858" s="325" t="s">
        <v>3533</v>
      </c>
      <c r="K858" s="76"/>
      <c r="L858" s="76" t="s">
        <v>28</v>
      </c>
      <c r="M858" s="76"/>
      <c r="N858" s="76" t="n">
        <v>1</v>
      </c>
      <c r="O858" s="76"/>
      <c r="P858" s="76"/>
      <c r="Q858" s="76"/>
      <c r="R858" s="76"/>
      <c r="S858" s="327" t="n">
        <v>3000</v>
      </c>
      <c r="T858" s="323" t="n">
        <v>41405</v>
      </c>
      <c r="U858" s="333"/>
      <c r="W858" s="229" t="n">
        <f aca="false">SUM(K858:R858)</f>
        <v>1</v>
      </c>
    </row>
    <row r="859" s="43" customFormat="true" ht="114" hidden="false" customHeight="true" outlineLevel="0" collapsed="false">
      <c r="A859" s="335"/>
      <c r="B859" s="29" t="n">
        <v>853</v>
      </c>
      <c r="C859" s="85"/>
      <c r="D859" s="76" t="n">
        <v>32</v>
      </c>
      <c r="E859" s="85" t="s">
        <v>3421</v>
      </c>
      <c r="F859" s="94" t="s">
        <v>1119</v>
      </c>
      <c r="G859" s="94" t="s">
        <v>3534</v>
      </c>
      <c r="H859" s="94" t="s">
        <v>3534</v>
      </c>
      <c r="I859" s="325" t="s">
        <v>3535</v>
      </c>
      <c r="J859" s="325" t="s">
        <v>3536</v>
      </c>
      <c r="K859" s="76"/>
      <c r="L859" s="76" t="s">
        <v>28</v>
      </c>
      <c r="M859" s="76"/>
      <c r="N859" s="76" t="n">
        <v>1</v>
      </c>
      <c r="O859" s="76"/>
      <c r="P859" s="76"/>
      <c r="Q859" s="76"/>
      <c r="R859" s="76"/>
      <c r="S859" s="327" t="n">
        <v>460</v>
      </c>
      <c r="T859" s="323" t="n">
        <v>41560</v>
      </c>
      <c r="U859" s="333"/>
      <c r="W859" s="229" t="n">
        <f aca="false">SUM(K859:R859)</f>
        <v>1</v>
      </c>
    </row>
    <row r="860" s="43" customFormat="true" ht="114" hidden="false" customHeight="true" outlineLevel="0" collapsed="false">
      <c r="A860" s="335"/>
      <c r="B860" s="29" t="n">
        <v>854</v>
      </c>
      <c r="C860" s="85"/>
      <c r="D860" s="76" t="n">
        <v>33</v>
      </c>
      <c r="E860" s="85" t="s">
        <v>3421</v>
      </c>
      <c r="F860" s="94" t="s">
        <v>1119</v>
      </c>
      <c r="G860" s="94" t="s">
        <v>3537</v>
      </c>
      <c r="H860" s="325" t="s">
        <v>3537</v>
      </c>
      <c r="I860" s="325" t="s">
        <v>3538</v>
      </c>
      <c r="J860" s="325" t="s">
        <v>3536</v>
      </c>
      <c r="K860" s="76"/>
      <c r="L860" s="76" t="s">
        <v>28</v>
      </c>
      <c r="M860" s="76"/>
      <c r="N860" s="76" t="n">
        <v>1</v>
      </c>
      <c r="O860" s="76"/>
      <c r="P860" s="76"/>
      <c r="Q860" s="76"/>
      <c r="R860" s="76"/>
      <c r="S860" s="327" t="n">
        <v>253</v>
      </c>
      <c r="T860" s="323" t="n">
        <v>41601</v>
      </c>
      <c r="U860" s="333"/>
      <c r="W860" s="229" t="n">
        <f aca="false">SUM(K860:R860)</f>
        <v>1</v>
      </c>
    </row>
    <row r="861" s="43" customFormat="true" ht="242.25" hidden="false" customHeight="true" outlineLevel="0" collapsed="false">
      <c r="A861" s="335"/>
      <c r="B861" s="29" t="n">
        <v>855</v>
      </c>
      <c r="C861" s="85"/>
      <c r="D861" s="76" t="n">
        <v>34</v>
      </c>
      <c r="E861" s="85" t="s">
        <v>3421</v>
      </c>
      <c r="F861" s="94" t="s">
        <v>1119</v>
      </c>
      <c r="G861" s="94" t="s">
        <v>3539</v>
      </c>
      <c r="H861" s="325" t="s">
        <v>3539</v>
      </c>
      <c r="I861" s="325" t="s">
        <v>3540</v>
      </c>
      <c r="J861" s="325" t="s">
        <v>3541</v>
      </c>
      <c r="K861" s="76"/>
      <c r="L861" s="76" t="s">
        <v>28</v>
      </c>
      <c r="M861" s="76"/>
      <c r="N861" s="76" t="n">
        <v>1</v>
      </c>
      <c r="O861" s="76"/>
      <c r="P861" s="76"/>
      <c r="Q861" s="76"/>
      <c r="R861" s="76"/>
      <c r="S861" s="327" t="n">
        <v>4000</v>
      </c>
      <c r="T861" s="323" t="n">
        <v>41608</v>
      </c>
      <c r="U861" s="333"/>
      <c r="W861" s="229" t="n">
        <f aca="false">SUM(K861:R861)</f>
        <v>1</v>
      </c>
    </row>
    <row r="862" s="43" customFormat="true" ht="156.75" hidden="false" customHeight="true" outlineLevel="0" collapsed="false">
      <c r="A862" s="335"/>
      <c r="B862" s="29" t="n">
        <v>856</v>
      </c>
      <c r="C862" s="85"/>
      <c r="D862" s="76" t="n">
        <v>35</v>
      </c>
      <c r="E862" s="85" t="s">
        <v>3421</v>
      </c>
      <c r="F862" s="94" t="s">
        <v>1119</v>
      </c>
      <c r="G862" s="94" t="s">
        <v>3542</v>
      </c>
      <c r="H862" s="325" t="s">
        <v>3542</v>
      </c>
      <c r="I862" s="325" t="s">
        <v>3543</v>
      </c>
      <c r="J862" s="325" t="s">
        <v>3544</v>
      </c>
      <c r="K862" s="76"/>
      <c r="L862" s="76" t="s">
        <v>28</v>
      </c>
      <c r="M862" s="76"/>
      <c r="N862" s="76" t="n">
        <v>1</v>
      </c>
      <c r="O862" s="76"/>
      <c r="P862" s="76"/>
      <c r="Q862" s="76"/>
      <c r="R862" s="76"/>
      <c r="S862" s="327" t="n">
        <v>5500</v>
      </c>
      <c r="T862" s="322" t="s">
        <v>3545</v>
      </c>
      <c r="U862" s="333"/>
      <c r="W862" s="229" t="n">
        <f aca="false">SUM(K862:R862)</f>
        <v>1</v>
      </c>
    </row>
    <row r="863" s="43" customFormat="true" ht="71.25" hidden="false" customHeight="true" outlineLevel="0" collapsed="false">
      <c r="A863" s="335"/>
      <c r="B863" s="29" t="n">
        <v>857</v>
      </c>
      <c r="C863" s="85"/>
      <c r="D863" s="76" t="n">
        <v>36</v>
      </c>
      <c r="E863" s="31" t="s">
        <v>3421</v>
      </c>
      <c r="F863" s="31" t="s">
        <v>688</v>
      </c>
      <c r="G863" s="31" t="s">
        <v>3546</v>
      </c>
      <c r="H863" s="31" t="s">
        <v>3546</v>
      </c>
      <c r="I863" s="32" t="s">
        <v>3547</v>
      </c>
      <c r="J863" s="32" t="s">
        <v>3548</v>
      </c>
      <c r="K863" s="88"/>
      <c r="L863" s="81" t="s">
        <v>28</v>
      </c>
      <c r="M863" s="88"/>
      <c r="N863" s="81" t="n">
        <v>1</v>
      </c>
      <c r="O863" s="88"/>
      <c r="P863" s="88"/>
      <c r="Q863" s="88"/>
      <c r="R863" s="88"/>
      <c r="S863" s="77" t="n">
        <v>1500</v>
      </c>
      <c r="T863" s="323" t="n">
        <v>41536</v>
      </c>
      <c r="U863" s="333"/>
      <c r="W863" s="229" t="n">
        <f aca="false">SUM(K863:R863)</f>
        <v>1</v>
      </c>
    </row>
    <row r="864" s="43" customFormat="true" ht="71.25" hidden="false" customHeight="true" outlineLevel="0" collapsed="false">
      <c r="A864" s="335"/>
      <c r="B864" s="29" t="n">
        <v>858</v>
      </c>
      <c r="C864" s="85"/>
      <c r="D864" s="76" t="n">
        <v>37</v>
      </c>
      <c r="E864" s="31" t="s">
        <v>3421</v>
      </c>
      <c r="F864" s="31" t="s">
        <v>688</v>
      </c>
      <c r="G864" s="31" t="s">
        <v>3549</v>
      </c>
      <c r="H864" s="31" t="s">
        <v>3549</v>
      </c>
      <c r="I864" s="32" t="s">
        <v>3550</v>
      </c>
      <c r="J864" s="32" t="s">
        <v>3551</v>
      </c>
      <c r="K864" s="88"/>
      <c r="L864" s="81" t="n">
        <v>1</v>
      </c>
      <c r="M864" s="88"/>
      <c r="N864" s="81"/>
      <c r="O864" s="88"/>
      <c r="P864" s="88"/>
      <c r="Q864" s="88"/>
      <c r="R864" s="81" t="s">
        <v>28</v>
      </c>
      <c r="S864" s="77" t="n">
        <v>18000</v>
      </c>
      <c r="T864" s="337" t="s">
        <v>3552</v>
      </c>
      <c r="U864" s="333"/>
      <c r="W864" s="229" t="n">
        <f aca="false">SUM(K864:R864)</f>
        <v>1</v>
      </c>
    </row>
    <row r="865" s="43" customFormat="true" ht="99.75" hidden="false" customHeight="true" outlineLevel="0" collapsed="false">
      <c r="A865" s="335"/>
      <c r="B865" s="29" t="n">
        <v>859</v>
      </c>
      <c r="C865" s="85"/>
      <c r="D865" s="76" t="n">
        <v>38</v>
      </c>
      <c r="E865" s="31" t="s">
        <v>3421</v>
      </c>
      <c r="F865" s="31" t="s">
        <v>688</v>
      </c>
      <c r="G865" s="31" t="s">
        <v>3553</v>
      </c>
      <c r="H865" s="31" t="s">
        <v>3553</v>
      </c>
      <c r="I865" s="32" t="s">
        <v>3554</v>
      </c>
      <c r="J865" s="32" t="s">
        <v>3555</v>
      </c>
      <c r="K865" s="88"/>
      <c r="L865" s="81" t="s">
        <v>28</v>
      </c>
      <c r="M865" s="88"/>
      <c r="N865" s="81" t="n">
        <v>1</v>
      </c>
      <c r="O865" s="88"/>
      <c r="P865" s="88"/>
      <c r="Q865" s="88"/>
      <c r="R865" s="88"/>
      <c r="S865" s="77" t="n">
        <v>4400</v>
      </c>
      <c r="T865" s="337" t="s">
        <v>3556</v>
      </c>
      <c r="U865" s="333"/>
      <c r="W865" s="229" t="n">
        <f aca="false">SUM(K865:R865)</f>
        <v>1</v>
      </c>
    </row>
    <row r="866" s="43" customFormat="true" ht="71.25" hidden="false" customHeight="true" outlineLevel="0" collapsed="false">
      <c r="A866" s="335"/>
      <c r="B866" s="29" t="n">
        <v>860</v>
      </c>
      <c r="C866" s="85"/>
      <c r="D866" s="76" t="n">
        <v>39</v>
      </c>
      <c r="E866" s="31" t="s">
        <v>3421</v>
      </c>
      <c r="F866" s="31" t="s">
        <v>688</v>
      </c>
      <c r="G866" s="31" t="s">
        <v>3557</v>
      </c>
      <c r="H866" s="31" t="s">
        <v>3557</v>
      </c>
      <c r="I866" s="32" t="s">
        <v>3558</v>
      </c>
      <c r="J866" s="32" t="s">
        <v>3559</v>
      </c>
      <c r="K866" s="88"/>
      <c r="L866" s="81" t="n">
        <v>1</v>
      </c>
      <c r="M866" s="88"/>
      <c r="N866" s="81"/>
      <c r="O866" s="81"/>
      <c r="P866" s="88"/>
      <c r="Q866" s="88"/>
      <c r="R866" s="81" t="s">
        <v>28</v>
      </c>
      <c r="S866" s="77" t="n">
        <v>2000</v>
      </c>
      <c r="T866" s="322" t="s">
        <v>3560</v>
      </c>
      <c r="U866" s="333"/>
      <c r="W866" s="229" t="n">
        <f aca="false">SUM(K866:R866)</f>
        <v>1</v>
      </c>
    </row>
    <row r="867" s="43" customFormat="true" ht="71.25" hidden="false" customHeight="true" outlineLevel="0" collapsed="false">
      <c r="A867" s="335"/>
      <c r="B867" s="29" t="n">
        <v>861</v>
      </c>
      <c r="C867" s="85"/>
      <c r="D867" s="76" t="n">
        <v>40</v>
      </c>
      <c r="E867" s="31" t="s">
        <v>3421</v>
      </c>
      <c r="F867" s="31" t="s">
        <v>688</v>
      </c>
      <c r="G867" s="31" t="s">
        <v>3561</v>
      </c>
      <c r="H867" s="31" t="s">
        <v>3561</v>
      </c>
      <c r="I867" s="32" t="s">
        <v>3562</v>
      </c>
      <c r="J867" s="32" t="s">
        <v>3563</v>
      </c>
      <c r="K867" s="88"/>
      <c r="L867" s="81" t="n">
        <v>1</v>
      </c>
      <c r="M867" s="81"/>
      <c r="N867" s="81"/>
      <c r="O867" s="88"/>
      <c r="P867" s="88"/>
      <c r="Q867" s="88"/>
      <c r="R867" s="81" t="s">
        <v>28</v>
      </c>
      <c r="S867" s="77" t="n">
        <v>7500</v>
      </c>
      <c r="T867" s="337" t="s">
        <v>3564</v>
      </c>
      <c r="U867" s="333"/>
      <c r="W867" s="229" t="n">
        <f aca="false">SUM(K867:R867)</f>
        <v>1</v>
      </c>
    </row>
    <row r="868" s="43" customFormat="true" ht="42.75" hidden="false" customHeight="true" outlineLevel="0" collapsed="false">
      <c r="A868" s="335"/>
      <c r="B868" s="29" t="n">
        <v>862</v>
      </c>
      <c r="C868" s="85"/>
      <c r="D868" s="76" t="n">
        <v>41</v>
      </c>
      <c r="E868" s="31" t="s">
        <v>3421</v>
      </c>
      <c r="F868" s="31" t="s">
        <v>688</v>
      </c>
      <c r="G868" s="32" t="s">
        <v>3565</v>
      </c>
      <c r="H868" s="32" t="s">
        <v>3565</v>
      </c>
      <c r="I868" s="32" t="s">
        <v>3566</v>
      </c>
      <c r="J868" s="32" t="s">
        <v>3567</v>
      </c>
      <c r="K868" s="76"/>
      <c r="L868" s="81" t="n">
        <v>1</v>
      </c>
      <c r="M868" s="76"/>
      <c r="N868" s="76"/>
      <c r="O868" s="76"/>
      <c r="P868" s="76"/>
      <c r="Q868" s="76"/>
      <c r="R868" s="81" t="s">
        <v>28</v>
      </c>
      <c r="S868" s="77" t="n">
        <v>9000</v>
      </c>
      <c r="T868" s="322" t="s">
        <v>550</v>
      </c>
      <c r="U868" s="333"/>
      <c r="W868" s="229" t="n">
        <f aca="false">SUM(K868:R868)</f>
        <v>1</v>
      </c>
    </row>
    <row r="869" s="43" customFormat="true" ht="57" hidden="false" customHeight="true" outlineLevel="0" collapsed="false">
      <c r="A869" s="335"/>
      <c r="B869" s="29" t="n">
        <v>863</v>
      </c>
      <c r="C869" s="85"/>
      <c r="D869" s="76" t="n">
        <v>42</v>
      </c>
      <c r="E869" s="31" t="s">
        <v>3421</v>
      </c>
      <c r="F869" s="31" t="s">
        <v>688</v>
      </c>
      <c r="G869" s="32" t="s">
        <v>3568</v>
      </c>
      <c r="H869" s="32" t="s">
        <v>3568</v>
      </c>
      <c r="I869" s="32" t="s">
        <v>3569</v>
      </c>
      <c r="J869" s="32" t="s">
        <v>3570</v>
      </c>
      <c r="K869" s="76"/>
      <c r="L869" s="81" t="s">
        <v>28</v>
      </c>
      <c r="M869" s="76"/>
      <c r="N869" s="76" t="n">
        <v>1</v>
      </c>
      <c r="O869" s="76"/>
      <c r="P869" s="76"/>
      <c r="Q869" s="76"/>
      <c r="R869" s="81"/>
      <c r="S869" s="77" t="n">
        <v>1333</v>
      </c>
      <c r="T869" s="323" t="n">
        <v>41601</v>
      </c>
      <c r="U869" s="333"/>
      <c r="W869" s="229" t="n">
        <f aca="false">SUM(K869:R869)</f>
        <v>1</v>
      </c>
    </row>
    <row r="870" s="43" customFormat="true" ht="42.75" hidden="false" customHeight="true" outlineLevel="0" collapsed="false">
      <c r="A870" s="338"/>
      <c r="B870" s="29" t="n">
        <v>864</v>
      </c>
      <c r="C870" s="76"/>
      <c r="D870" s="76" t="n">
        <v>43</v>
      </c>
      <c r="E870" s="31" t="s">
        <v>3421</v>
      </c>
      <c r="F870" s="32" t="s">
        <v>242</v>
      </c>
      <c r="G870" s="32" t="s">
        <v>3571</v>
      </c>
      <c r="H870" s="32" t="s">
        <v>3572</v>
      </c>
      <c r="I870" s="32" t="s">
        <v>3573</v>
      </c>
      <c r="J870" s="45" t="s">
        <v>3574</v>
      </c>
      <c r="K870" s="76" t="n">
        <v>1</v>
      </c>
      <c r="L870" s="76" t="s">
        <v>28</v>
      </c>
      <c r="M870" s="76" t="s">
        <v>28</v>
      </c>
      <c r="N870" s="76" t="s">
        <v>28</v>
      </c>
      <c r="O870" s="76" t="s">
        <v>28</v>
      </c>
      <c r="P870" s="76"/>
      <c r="Q870" s="76"/>
      <c r="R870" s="76"/>
      <c r="S870" s="77" t="n">
        <v>10000</v>
      </c>
      <c r="T870" s="323" t="n">
        <v>41588</v>
      </c>
      <c r="U870" s="339"/>
      <c r="W870" s="229" t="n">
        <f aca="false">SUM(K870:R870)</f>
        <v>1</v>
      </c>
    </row>
    <row r="871" s="43" customFormat="true" ht="57" hidden="false" customHeight="true" outlineLevel="0" collapsed="false">
      <c r="A871" s="338"/>
      <c r="B871" s="29" t="n">
        <v>865</v>
      </c>
      <c r="C871" s="76"/>
      <c r="D871" s="76" t="n">
        <v>44</v>
      </c>
      <c r="E871" s="31" t="s">
        <v>3421</v>
      </c>
      <c r="F871" s="32" t="s">
        <v>242</v>
      </c>
      <c r="G871" s="32" t="s">
        <v>3575</v>
      </c>
      <c r="H871" s="32" t="s">
        <v>3576</v>
      </c>
      <c r="I871" s="32" t="s">
        <v>3577</v>
      </c>
      <c r="J871" s="45" t="s">
        <v>3578</v>
      </c>
      <c r="K871" s="76" t="s">
        <v>28</v>
      </c>
      <c r="L871" s="76" t="n">
        <v>1</v>
      </c>
      <c r="M871" s="76" t="s">
        <v>28</v>
      </c>
      <c r="N871" s="76" t="s">
        <v>28</v>
      </c>
      <c r="O871" s="76" t="s">
        <v>28</v>
      </c>
      <c r="P871" s="76"/>
      <c r="Q871" s="76"/>
      <c r="R871" s="76"/>
      <c r="S871" s="77" t="n">
        <v>2565</v>
      </c>
      <c r="T871" s="323" t="n">
        <v>41581</v>
      </c>
      <c r="U871" s="339"/>
      <c r="W871" s="229" t="n">
        <f aca="false">SUM(K871:R871)</f>
        <v>1</v>
      </c>
    </row>
    <row r="872" s="43" customFormat="true" ht="71.25" hidden="false" customHeight="true" outlineLevel="0" collapsed="false">
      <c r="A872" s="338"/>
      <c r="B872" s="29" t="n">
        <v>866</v>
      </c>
      <c r="C872" s="76"/>
      <c r="D872" s="76" t="n">
        <v>45</v>
      </c>
      <c r="E872" s="31" t="s">
        <v>3421</v>
      </c>
      <c r="F872" s="32" t="s">
        <v>3579</v>
      </c>
      <c r="G872" s="32" t="s">
        <v>3580</v>
      </c>
      <c r="H872" s="32" t="s">
        <v>3581</v>
      </c>
      <c r="I872" s="32" t="s">
        <v>3582</v>
      </c>
      <c r="J872" s="32" t="s">
        <v>3583</v>
      </c>
      <c r="K872" s="76"/>
      <c r="L872" s="76"/>
      <c r="M872" s="76"/>
      <c r="N872" s="76"/>
      <c r="O872" s="76" t="n">
        <v>1</v>
      </c>
      <c r="P872" s="76"/>
      <c r="Q872" s="76"/>
      <c r="R872" s="76"/>
      <c r="S872" s="77" t="n">
        <v>0</v>
      </c>
      <c r="T872" s="322" t="s">
        <v>550</v>
      </c>
      <c r="U872" s="339"/>
      <c r="W872" s="229" t="n">
        <f aca="false">SUM(K872:R872)</f>
        <v>1</v>
      </c>
    </row>
    <row r="873" s="11" customFormat="true" ht="42.75" hidden="false" customHeight="true" outlineLevel="0" collapsed="false">
      <c r="A873" s="235"/>
      <c r="B873" s="29" t="n">
        <v>867</v>
      </c>
      <c r="C873" s="76"/>
      <c r="D873" s="76" t="n">
        <v>1</v>
      </c>
      <c r="E873" s="31" t="s">
        <v>3584</v>
      </c>
      <c r="F873" s="85" t="s">
        <v>881</v>
      </c>
      <c r="G873" s="32" t="s">
        <v>1105</v>
      </c>
      <c r="H873" s="32" t="s">
        <v>3585</v>
      </c>
      <c r="I873" s="32" t="s">
        <v>3586</v>
      </c>
      <c r="J873" s="32" t="s">
        <v>3587</v>
      </c>
      <c r="K873" s="81"/>
      <c r="L873" s="81" t="n">
        <v>1</v>
      </c>
      <c r="M873" s="81"/>
      <c r="N873" s="81"/>
      <c r="O873" s="81"/>
      <c r="P873" s="81"/>
      <c r="Q873" s="81"/>
      <c r="R873" s="81"/>
      <c r="S873" s="77" t="n">
        <v>727</v>
      </c>
      <c r="T873" s="256" t="s">
        <v>550</v>
      </c>
      <c r="U873" s="254"/>
      <c r="W873" s="229" t="n">
        <f aca="false">SUM(K873:R873)</f>
        <v>1</v>
      </c>
    </row>
    <row r="874" s="11" customFormat="true" ht="71.25" hidden="false" customHeight="true" outlineLevel="0" collapsed="false">
      <c r="A874" s="235"/>
      <c r="B874" s="29" t="n">
        <v>868</v>
      </c>
      <c r="C874" s="76"/>
      <c r="D874" s="76" t="n">
        <v>2</v>
      </c>
      <c r="E874" s="31" t="s">
        <v>3584</v>
      </c>
      <c r="F874" s="85" t="s">
        <v>881</v>
      </c>
      <c r="G874" s="32" t="s">
        <v>3588</v>
      </c>
      <c r="H874" s="32" t="s">
        <v>3589</v>
      </c>
      <c r="I874" s="32" t="s">
        <v>3590</v>
      </c>
      <c r="J874" s="32" t="s">
        <v>3587</v>
      </c>
      <c r="K874" s="81"/>
      <c r="L874" s="81" t="n">
        <v>1</v>
      </c>
      <c r="M874" s="81"/>
      <c r="N874" s="81"/>
      <c r="O874" s="81"/>
      <c r="P874" s="81"/>
      <c r="Q874" s="81"/>
      <c r="R874" s="81"/>
      <c r="S874" s="77" t="n">
        <v>10499</v>
      </c>
      <c r="T874" s="256" t="s">
        <v>550</v>
      </c>
      <c r="U874" s="254"/>
      <c r="W874" s="229" t="n">
        <f aca="false">SUM(K874:R874)</f>
        <v>1</v>
      </c>
    </row>
    <row r="875" s="11" customFormat="true" ht="42.75" hidden="false" customHeight="true" outlineLevel="0" collapsed="false">
      <c r="A875" s="235"/>
      <c r="B875" s="29" t="n">
        <v>869</v>
      </c>
      <c r="C875" s="76"/>
      <c r="D875" s="76" t="n">
        <v>3</v>
      </c>
      <c r="E875" s="31" t="s">
        <v>3584</v>
      </c>
      <c r="F875" s="85" t="s">
        <v>881</v>
      </c>
      <c r="G875" s="32" t="s">
        <v>3591</v>
      </c>
      <c r="H875" s="32" t="s">
        <v>3592</v>
      </c>
      <c r="I875" s="32" t="s">
        <v>3593</v>
      </c>
      <c r="J875" s="32" t="s">
        <v>3587</v>
      </c>
      <c r="K875" s="81"/>
      <c r="L875" s="81"/>
      <c r="M875" s="81"/>
      <c r="N875" s="81"/>
      <c r="O875" s="81"/>
      <c r="P875" s="81"/>
      <c r="Q875" s="81" t="n">
        <v>1</v>
      </c>
      <c r="R875" s="81"/>
      <c r="S875" s="77" t="n">
        <v>30703</v>
      </c>
      <c r="T875" s="256" t="s">
        <v>550</v>
      </c>
      <c r="U875" s="254"/>
      <c r="W875" s="229" t="n">
        <f aca="false">SUM(K875:R875)</f>
        <v>1</v>
      </c>
    </row>
    <row r="876" s="11" customFormat="true" ht="128.25" hidden="false" customHeight="true" outlineLevel="0" collapsed="false">
      <c r="A876" s="235"/>
      <c r="B876" s="29" t="n">
        <v>870</v>
      </c>
      <c r="C876" s="76"/>
      <c r="D876" s="76" t="n">
        <v>4</v>
      </c>
      <c r="E876" s="31" t="s">
        <v>3584</v>
      </c>
      <c r="F876" s="94" t="s">
        <v>3594</v>
      </c>
      <c r="G876" s="32" t="s">
        <v>3595</v>
      </c>
      <c r="H876" s="32" t="s">
        <v>3596</v>
      </c>
      <c r="I876" s="32" t="s">
        <v>3597</v>
      </c>
      <c r="J876" s="32" t="s">
        <v>3598</v>
      </c>
      <c r="K876" s="81"/>
      <c r="L876" s="81" t="s">
        <v>28</v>
      </c>
      <c r="M876" s="81"/>
      <c r="N876" s="81"/>
      <c r="O876" s="81" t="n">
        <v>1</v>
      </c>
      <c r="P876" s="81"/>
      <c r="Q876" s="81"/>
      <c r="R876" s="81"/>
      <c r="S876" s="77" t="n">
        <v>226</v>
      </c>
      <c r="T876" s="256" t="s">
        <v>550</v>
      </c>
      <c r="U876" s="254"/>
      <c r="W876" s="229" t="n">
        <f aca="false">SUM(K876:R876)</f>
        <v>1</v>
      </c>
    </row>
    <row r="877" s="11" customFormat="true" ht="28.5" hidden="false" customHeight="true" outlineLevel="0" collapsed="false">
      <c r="A877" s="235"/>
      <c r="B877" s="29" t="n">
        <v>871</v>
      </c>
      <c r="C877" s="76"/>
      <c r="D877" s="76" t="n">
        <v>5</v>
      </c>
      <c r="E877" s="31" t="s">
        <v>3584</v>
      </c>
      <c r="F877" s="94" t="s">
        <v>666</v>
      </c>
      <c r="G877" s="32" t="s">
        <v>3599</v>
      </c>
      <c r="H877" s="32" t="s">
        <v>3600</v>
      </c>
      <c r="I877" s="32" t="s">
        <v>3601</v>
      </c>
      <c r="J877" s="32" t="s">
        <v>3602</v>
      </c>
      <c r="K877" s="81"/>
      <c r="L877" s="81"/>
      <c r="M877" s="81"/>
      <c r="N877" s="81"/>
      <c r="O877" s="81"/>
      <c r="P877" s="81" t="n">
        <v>1</v>
      </c>
      <c r="Q877" s="81"/>
      <c r="R877" s="81"/>
      <c r="S877" s="77" t="n">
        <v>371</v>
      </c>
      <c r="T877" s="256" t="s">
        <v>550</v>
      </c>
      <c r="U877" s="254"/>
      <c r="W877" s="229" t="n">
        <f aca="false">SUM(K877:R877)</f>
        <v>1</v>
      </c>
    </row>
    <row r="878" s="11" customFormat="true" ht="28.5" hidden="false" customHeight="true" outlineLevel="0" collapsed="false">
      <c r="A878" s="235"/>
      <c r="B878" s="29" t="n">
        <v>872</v>
      </c>
      <c r="C878" s="76"/>
      <c r="D878" s="76" t="n">
        <v>6</v>
      </c>
      <c r="E878" s="31" t="s">
        <v>3584</v>
      </c>
      <c r="F878" s="94" t="s">
        <v>666</v>
      </c>
      <c r="G878" s="32" t="s">
        <v>3603</v>
      </c>
      <c r="H878" s="32" t="s">
        <v>3604</v>
      </c>
      <c r="I878" s="32" t="s">
        <v>3601</v>
      </c>
      <c r="J878" s="32" t="s">
        <v>3602</v>
      </c>
      <c r="K878" s="81"/>
      <c r="L878" s="81"/>
      <c r="M878" s="81"/>
      <c r="N878" s="81"/>
      <c r="O878" s="81"/>
      <c r="P878" s="81" t="n">
        <v>1</v>
      </c>
      <c r="Q878" s="81"/>
      <c r="R878" s="81"/>
      <c r="S878" s="77" t="n">
        <v>1900</v>
      </c>
      <c r="T878" s="256" t="s">
        <v>550</v>
      </c>
      <c r="U878" s="254"/>
      <c r="W878" s="229" t="n">
        <f aca="false">SUM(K878:R878)</f>
        <v>1</v>
      </c>
    </row>
    <row r="879" s="11" customFormat="true" ht="57" hidden="false" customHeight="true" outlineLevel="0" collapsed="false">
      <c r="A879" s="235"/>
      <c r="B879" s="29" t="n">
        <v>873</v>
      </c>
      <c r="C879" s="76"/>
      <c r="D879" s="76" t="n">
        <v>7</v>
      </c>
      <c r="E879" s="31" t="s">
        <v>3584</v>
      </c>
      <c r="F879" s="94" t="s">
        <v>666</v>
      </c>
      <c r="G879" s="32" t="s">
        <v>1070</v>
      </c>
      <c r="H879" s="32" t="s">
        <v>3605</v>
      </c>
      <c r="I879" s="32" t="s">
        <v>3606</v>
      </c>
      <c r="J879" s="32" t="s">
        <v>3602</v>
      </c>
      <c r="K879" s="81"/>
      <c r="L879" s="81"/>
      <c r="M879" s="81"/>
      <c r="N879" s="81"/>
      <c r="O879" s="81"/>
      <c r="P879" s="81" t="n">
        <v>1</v>
      </c>
      <c r="Q879" s="81"/>
      <c r="R879" s="81"/>
      <c r="S879" s="77" t="n">
        <v>6724</v>
      </c>
      <c r="T879" s="256" t="s">
        <v>550</v>
      </c>
      <c r="U879" s="254"/>
      <c r="W879" s="229" t="n">
        <f aca="false">SUM(K879:R879)</f>
        <v>1</v>
      </c>
    </row>
    <row r="880" s="11" customFormat="true" ht="42.75" hidden="false" customHeight="true" outlineLevel="0" collapsed="false">
      <c r="A880" s="235"/>
      <c r="B880" s="29" t="n">
        <v>874</v>
      </c>
      <c r="C880" s="76"/>
      <c r="D880" s="76" t="n">
        <v>8</v>
      </c>
      <c r="E880" s="31" t="s">
        <v>3584</v>
      </c>
      <c r="F880" s="94" t="s">
        <v>666</v>
      </c>
      <c r="G880" s="32" t="s">
        <v>3607</v>
      </c>
      <c r="H880" s="32" t="s">
        <v>3608</v>
      </c>
      <c r="I880" s="32" t="s">
        <v>3609</v>
      </c>
      <c r="J880" s="32" t="s">
        <v>3610</v>
      </c>
      <c r="K880" s="81"/>
      <c r="L880" s="81" t="n">
        <v>1</v>
      </c>
      <c r="M880" s="81"/>
      <c r="N880" s="81"/>
      <c r="O880" s="81"/>
      <c r="P880" s="81"/>
      <c r="Q880" s="81"/>
      <c r="R880" s="81"/>
      <c r="S880" s="77" t="n">
        <v>11000</v>
      </c>
      <c r="T880" s="256" t="s">
        <v>550</v>
      </c>
      <c r="U880" s="254"/>
      <c r="W880" s="229" t="n">
        <f aca="false">SUM(K880:R880)</f>
        <v>1</v>
      </c>
    </row>
    <row r="881" s="11" customFormat="true" ht="71.25" hidden="false" customHeight="true" outlineLevel="0" collapsed="false">
      <c r="A881" s="235"/>
      <c r="B881" s="29" t="n">
        <v>875</v>
      </c>
      <c r="C881" s="76"/>
      <c r="D881" s="76" t="n">
        <v>9</v>
      </c>
      <c r="E881" s="31" t="s">
        <v>3584</v>
      </c>
      <c r="F881" s="94" t="s">
        <v>671</v>
      </c>
      <c r="G881" s="32" t="s">
        <v>1084</v>
      </c>
      <c r="H881" s="32" t="s">
        <v>3611</v>
      </c>
      <c r="I881" s="32" t="s">
        <v>3612</v>
      </c>
      <c r="J881" s="32" t="s">
        <v>3613</v>
      </c>
      <c r="K881" s="81"/>
      <c r="L881" s="81"/>
      <c r="M881" s="81"/>
      <c r="N881" s="81"/>
      <c r="O881" s="81"/>
      <c r="P881" s="81" t="n">
        <v>1</v>
      </c>
      <c r="Q881" s="81"/>
      <c r="R881" s="81"/>
      <c r="S881" s="77" t="n">
        <v>897</v>
      </c>
      <c r="T881" s="254" t="s">
        <v>3053</v>
      </c>
      <c r="U881" s="254"/>
      <c r="W881" s="229" t="n">
        <f aca="false">SUM(K881:R881)</f>
        <v>1</v>
      </c>
    </row>
    <row r="882" s="11" customFormat="true" ht="57" hidden="false" customHeight="true" outlineLevel="0" collapsed="false">
      <c r="A882" s="235"/>
      <c r="B882" s="29" t="n">
        <v>876</v>
      </c>
      <c r="C882" s="76"/>
      <c r="D882" s="76" t="n">
        <v>10</v>
      </c>
      <c r="E882" s="31" t="s">
        <v>3584</v>
      </c>
      <c r="F882" s="94" t="s">
        <v>671</v>
      </c>
      <c r="G882" s="32" t="s">
        <v>723</v>
      </c>
      <c r="H882" s="32" t="s">
        <v>3614</v>
      </c>
      <c r="I882" s="32" t="s">
        <v>3615</v>
      </c>
      <c r="J882" s="32" t="s">
        <v>3616</v>
      </c>
      <c r="K882" s="81"/>
      <c r="L882" s="81"/>
      <c r="M882" s="81"/>
      <c r="N882" s="81"/>
      <c r="O882" s="81"/>
      <c r="P882" s="81"/>
      <c r="Q882" s="81"/>
      <c r="R882" s="81" t="n">
        <v>1</v>
      </c>
      <c r="S882" s="77" t="n">
        <v>292</v>
      </c>
      <c r="T882" s="256" t="s">
        <v>550</v>
      </c>
      <c r="U882" s="254"/>
      <c r="W882" s="229" t="n">
        <f aca="false">SUM(K882:R882)</f>
        <v>1</v>
      </c>
    </row>
    <row r="883" s="11" customFormat="true" ht="28.5" hidden="false" customHeight="true" outlineLevel="0" collapsed="false">
      <c r="A883" s="235"/>
      <c r="B883" s="29" t="n">
        <v>877</v>
      </c>
      <c r="C883" s="76"/>
      <c r="D883" s="76" t="n">
        <v>11</v>
      </c>
      <c r="E883" s="31" t="s">
        <v>3584</v>
      </c>
      <c r="F883" s="94" t="s">
        <v>671</v>
      </c>
      <c r="G883" s="32" t="s">
        <v>3617</v>
      </c>
      <c r="H883" s="32" t="s">
        <v>3618</v>
      </c>
      <c r="I883" s="32" t="s">
        <v>3619</v>
      </c>
      <c r="J883" s="32" t="s">
        <v>903</v>
      </c>
      <c r="K883" s="81"/>
      <c r="L883" s="81"/>
      <c r="M883" s="81"/>
      <c r="N883" s="81"/>
      <c r="O883" s="81"/>
      <c r="P883" s="81" t="n">
        <v>1</v>
      </c>
      <c r="Q883" s="81"/>
      <c r="R883" s="81"/>
      <c r="S883" s="77" t="n">
        <v>51722</v>
      </c>
      <c r="T883" s="256" t="s">
        <v>550</v>
      </c>
      <c r="U883" s="254"/>
      <c r="W883" s="229" t="n">
        <f aca="false">SUM(K883:R883)</f>
        <v>1</v>
      </c>
    </row>
    <row r="884" s="11" customFormat="true" ht="57" hidden="false" customHeight="true" outlineLevel="0" collapsed="false">
      <c r="A884" s="235"/>
      <c r="B884" s="29" t="n">
        <v>878</v>
      </c>
      <c r="C884" s="76"/>
      <c r="D884" s="76" t="n">
        <v>12</v>
      </c>
      <c r="E884" s="31" t="s">
        <v>3584</v>
      </c>
      <c r="F884" s="85" t="s">
        <v>3620</v>
      </c>
      <c r="G884" s="32" t="s">
        <v>3621</v>
      </c>
      <c r="H884" s="32" t="s">
        <v>3622</v>
      </c>
      <c r="I884" s="32" t="s">
        <v>3623</v>
      </c>
      <c r="J884" s="32" t="s">
        <v>3624</v>
      </c>
      <c r="K884" s="81"/>
      <c r="L884" s="81"/>
      <c r="M884" s="81"/>
      <c r="N884" s="81"/>
      <c r="O884" s="81"/>
      <c r="P884" s="81" t="n">
        <v>1</v>
      </c>
      <c r="Q884" s="81"/>
      <c r="R884" s="81"/>
      <c r="S884" s="77" t="n">
        <v>2300</v>
      </c>
      <c r="T884" s="256" t="s">
        <v>3625</v>
      </c>
      <c r="U884" s="254"/>
      <c r="W884" s="229" t="n">
        <f aca="false">SUM(K884:R884)</f>
        <v>1</v>
      </c>
    </row>
    <row r="885" s="43" customFormat="true" ht="42.75" hidden="false" customHeight="true" outlineLevel="0" collapsed="false">
      <c r="A885" s="75"/>
      <c r="B885" s="29" t="n">
        <v>879</v>
      </c>
      <c r="C885" s="76"/>
      <c r="D885" s="76" t="n">
        <v>13</v>
      </c>
      <c r="E885" s="31" t="s">
        <v>3584</v>
      </c>
      <c r="F885" s="94" t="s">
        <v>1194</v>
      </c>
      <c r="G885" s="32" t="s">
        <v>946</v>
      </c>
      <c r="H885" s="32" t="s">
        <v>3626</v>
      </c>
      <c r="I885" s="32" t="s">
        <v>3627</v>
      </c>
      <c r="J885" s="32" t="s">
        <v>3628</v>
      </c>
      <c r="K885" s="76"/>
      <c r="L885" s="76" t="s">
        <v>28</v>
      </c>
      <c r="M885" s="76"/>
      <c r="N885" s="76"/>
      <c r="O885" s="76" t="n">
        <v>1</v>
      </c>
      <c r="P885" s="76"/>
      <c r="Q885" s="76"/>
      <c r="R885" s="76"/>
      <c r="S885" s="77" t="n">
        <v>228</v>
      </c>
      <c r="T885" s="148" t="s">
        <v>550</v>
      </c>
      <c r="U885" s="339"/>
      <c r="W885" s="229" t="n">
        <f aca="false">SUM(K885:R885)</f>
        <v>1</v>
      </c>
    </row>
    <row r="886" s="43" customFormat="true" ht="85.5" hidden="false" customHeight="true" outlineLevel="0" collapsed="false">
      <c r="A886" s="75"/>
      <c r="B886" s="29" t="n">
        <v>880</v>
      </c>
      <c r="C886" s="76"/>
      <c r="D886" s="76" t="n">
        <v>1</v>
      </c>
      <c r="E886" s="98" t="s">
        <v>3629</v>
      </c>
      <c r="F886" s="98" t="s">
        <v>881</v>
      </c>
      <c r="G886" s="98" t="s">
        <v>3630</v>
      </c>
      <c r="H886" s="32" t="s">
        <v>3631</v>
      </c>
      <c r="I886" s="32" t="s">
        <v>3632</v>
      </c>
      <c r="J886" s="94" t="s">
        <v>3633</v>
      </c>
      <c r="K886" s="39"/>
      <c r="L886" s="39"/>
      <c r="M886" s="39"/>
      <c r="N886" s="39"/>
      <c r="O886" s="39"/>
      <c r="P886" s="39"/>
      <c r="Q886" s="39" t="n">
        <v>1</v>
      </c>
      <c r="R886" s="39"/>
      <c r="S886" s="56" t="n">
        <v>29054</v>
      </c>
      <c r="T886" s="41" t="s">
        <v>119</v>
      </c>
      <c r="U886" s="42" t="s">
        <v>160</v>
      </c>
      <c r="W886" s="229" t="n">
        <f aca="false">SUM(K886:R886)</f>
        <v>1</v>
      </c>
    </row>
    <row r="887" s="43" customFormat="true" ht="85.5" hidden="false" customHeight="true" outlineLevel="0" collapsed="false">
      <c r="A887" s="44"/>
      <c r="B887" s="29" t="n">
        <v>881</v>
      </c>
      <c r="C887" s="76"/>
      <c r="D887" s="76" t="n">
        <v>2</v>
      </c>
      <c r="E887" s="256" t="s">
        <v>3629</v>
      </c>
      <c r="F887" s="340" t="s">
        <v>881</v>
      </c>
      <c r="G887" s="340" t="s">
        <v>1677</v>
      </c>
      <c r="H887" s="52" t="s">
        <v>3634</v>
      </c>
      <c r="I887" s="52" t="s">
        <v>3635</v>
      </c>
      <c r="J887" s="49" t="s">
        <v>3636</v>
      </c>
      <c r="K887" s="42"/>
      <c r="L887" s="42"/>
      <c r="M887" s="42"/>
      <c r="N887" s="42"/>
      <c r="O887" s="42"/>
      <c r="P887" s="42" t="n">
        <v>1</v>
      </c>
      <c r="Q887" s="42"/>
      <c r="R887" s="42"/>
      <c r="S887" s="213" t="n">
        <v>5005</v>
      </c>
      <c r="T887" s="41" t="s">
        <v>119</v>
      </c>
      <c r="U887" s="341"/>
      <c r="W887" s="229" t="n">
        <f aca="false">SUM(K887:R887)</f>
        <v>1</v>
      </c>
    </row>
    <row r="888" s="43" customFormat="true" ht="71.25" hidden="false" customHeight="true" outlineLevel="0" collapsed="false">
      <c r="A888" s="44"/>
      <c r="B888" s="29" t="n">
        <v>882</v>
      </c>
      <c r="C888" s="76"/>
      <c r="D888" s="76" t="n">
        <v>3</v>
      </c>
      <c r="E888" s="256" t="s">
        <v>3629</v>
      </c>
      <c r="F888" s="340" t="s">
        <v>881</v>
      </c>
      <c r="G888" s="340" t="s">
        <v>3637</v>
      </c>
      <c r="H888" s="49" t="s">
        <v>3638</v>
      </c>
      <c r="I888" s="49" t="s">
        <v>3635</v>
      </c>
      <c r="J888" s="49" t="s">
        <v>3639</v>
      </c>
      <c r="K888" s="342"/>
      <c r="L888" s="342"/>
      <c r="M888" s="342"/>
      <c r="N888" s="342"/>
      <c r="O888" s="342"/>
      <c r="P888" s="343" t="n">
        <v>1</v>
      </c>
      <c r="Q888" s="342"/>
      <c r="R888" s="342"/>
      <c r="S888" s="344" t="n">
        <v>18251</v>
      </c>
      <c r="T888" s="41" t="s">
        <v>119</v>
      </c>
      <c r="U888" s="342"/>
      <c r="W888" s="229" t="n">
        <f aca="false">SUM(K888:R888)</f>
        <v>1</v>
      </c>
    </row>
    <row r="889" s="43" customFormat="true" ht="42.75" hidden="false" customHeight="true" outlineLevel="0" collapsed="false">
      <c r="A889" s="44"/>
      <c r="B889" s="29" t="n">
        <v>883</v>
      </c>
      <c r="C889" s="76"/>
      <c r="D889" s="76" t="n">
        <v>4</v>
      </c>
      <c r="E889" s="256" t="s">
        <v>3629</v>
      </c>
      <c r="F889" s="340" t="s">
        <v>881</v>
      </c>
      <c r="G889" s="340" t="s">
        <v>3640</v>
      </c>
      <c r="H889" s="49" t="s">
        <v>3641</v>
      </c>
      <c r="I889" s="49" t="s">
        <v>3642</v>
      </c>
      <c r="J889" s="49" t="s">
        <v>3643</v>
      </c>
      <c r="K889" s="42"/>
      <c r="L889" s="42"/>
      <c r="M889" s="42"/>
      <c r="N889" s="42"/>
      <c r="O889" s="42"/>
      <c r="P889" s="42" t="n">
        <v>1</v>
      </c>
      <c r="Q889" s="42"/>
      <c r="R889" s="42"/>
      <c r="S889" s="213" t="n">
        <v>872</v>
      </c>
      <c r="T889" s="41" t="s">
        <v>119</v>
      </c>
      <c r="U889" s="42"/>
      <c r="W889" s="229" t="n">
        <f aca="false">SUM(K889:R889)</f>
        <v>1</v>
      </c>
    </row>
    <row r="890" s="43" customFormat="true" ht="71.25" hidden="false" customHeight="true" outlineLevel="0" collapsed="false">
      <c r="A890" s="44"/>
      <c r="B890" s="29" t="n">
        <v>884</v>
      </c>
      <c r="C890" s="76"/>
      <c r="D890" s="76" t="n">
        <v>5</v>
      </c>
      <c r="E890" s="103" t="s">
        <v>3629</v>
      </c>
      <c r="F890" s="103" t="s">
        <v>3644</v>
      </c>
      <c r="G890" s="103" t="s">
        <v>3645</v>
      </c>
      <c r="H890" s="103" t="s">
        <v>3646</v>
      </c>
      <c r="I890" s="103" t="s">
        <v>3647</v>
      </c>
      <c r="J890" s="104" t="s">
        <v>3648</v>
      </c>
      <c r="K890" s="39"/>
      <c r="L890" s="39" t="n">
        <v>1</v>
      </c>
      <c r="M890" s="39"/>
      <c r="N890" s="39"/>
      <c r="O890" s="39"/>
      <c r="P890" s="39"/>
      <c r="Q890" s="39"/>
      <c r="R890" s="39"/>
      <c r="S890" s="56" t="n">
        <v>10746</v>
      </c>
      <c r="T890" s="59" t="s">
        <v>3649</v>
      </c>
      <c r="U890" s="42"/>
      <c r="W890" s="229" t="n">
        <f aca="false">SUM(K890:R890)</f>
        <v>1</v>
      </c>
    </row>
    <row r="891" s="136" customFormat="true" ht="42.75" hidden="false" customHeight="true" outlineLevel="0" collapsed="false">
      <c r="A891" s="345"/>
      <c r="B891" s="29" t="n">
        <v>885</v>
      </c>
      <c r="C891" s="133"/>
      <c r="D891" s="39" t="n">
        <v>1</v>
      </c>
      <c r="E891" s="85" t="s">
        <v>3650</v>
      </c>
      <c r="F891" s="32" t="s">
        <v>1194</v>
      </c>
      <c r="G891" s="32" t="s">
        <v>3651</v>
      </c>
      <c r="H891" s="32" t="s">
        <v>3652</v>
      </c>
      <c r="I891" s="31" t="s">
        <v>3653</v>
      </c>
      <c r="J891" s="32" t="s">
        <v>3654</v>
      </c>
      <c r="K891" s="39" t="n">
        <v>1</v>
      </c>
      <c r="L891" s="39"/>
      <c r="M891" s="39"/>
      <c r="N891" s="39"/>
      <c r="O891" s="39"/>
      <c r="P891" s="39"/>
      <c r="Q891" s="39"/>
      <c r="R891" s="39"/>
      <c r="S891" s="225" t="n">
        <v>10</v>
      </c>
      <c r="T891" s="274" t="n">
        <v>41963</v>
      </c>
      <c r="U891" s="39"/>
      <c r="V891" s="346"/>
      <c r="W891" s="229" t="n">
        <f aca="false">SUM(K891:R891)</f>
        <v>1</v>
      </c>
    </row>
    <row r="892" s="136" customFormat="true" ht="24" hidden="false" customHeight="true" outlineLevel="0" collapsed="false">
      <c r="A892" s="345"/>
      <c r="B892" s="29" t="n">
        <v>886</v>
      </c>
      <c r="C892" s="133"/>
      <c r="D892" s="39" t="n">
        <v>2</v>
      </c>
      <c r="E892" s="85" t="s">
        <v>3650</v>
      </c>
      <c r="F892" s="32" t="s">
        <v>1194</v>
      </c>
      <c r="G892" s="32" t="s">
        <v>3655</v>
      </c>
      <c r="H892" s="31" t="s">
        <v>3656</v>
      </c>
      <c r="I892" s="31" t="s">
        <v>3657</v>
      </c>
      <c r="J892" s="31" t="s">
        <v>3658</v>
      </c>
      <c r="K892" s="39" t="n">
        <v>1</v>
      </c>
      <c r="L892" s="39"/>
      <c r="M892" s="39"/>
      <c r="N892" s="39"/>
      <c r="O892" s="39"/>
      <c r="P892" s="39"/>
      <c r="Q892" s="39"/>
      <c r="R892" s="39"/>
      <c r="S892" s="225" t="n">
        <v>30</v>
      </c>
      <c r="T892" s="347" t="s">
        <v>3659</v>
      </c>
      <c r="U892" s="39"/>
      <c r="V892" s="346"/>
      <c r="W892" s="229" t="n">
        <f aca="false">SUM(K892:R892)</f>
        <v>1</v>
      </c>
    </row>
    <row r="893" s="136" customFormat="true" ht="42.75" hidden="false" customHeight="true" outlineLevel="0" collapsed="false">
      <c r="A893" s="345"/>
      <c r="B893" s="29" t="n">
        <v>887</v>
      </c>
      <c r="C893" s="133"/>
      <c r="D893" s="39" t="n">
        <v>3</v>
      </c>
      <c r="E893" s="85" t="s">
        <v>3650</v>
      </c>
      <c r="F893" s="32" t="s">
        <v>1194</v>
      </c>
      <c r="G893" s="32" t="s">
        <v>3660</v>
      </c>
      <c r="H893" s="32" t="s">
        <v>3661</v>
      </c>
      <c r="I893" s="31" t="s">
        <v>3662</v>
      </c>
      <c r="J893" s="32" t="s">
        <v>3663</v>
      </c>
      <c r="K893" s="39" t="s">
        <v>28</v>
      </c>
      <c r="L893" s="39"/>
      <c r="M893" s="39"/>
      <c r="N893" s="39" t="n">
        <v>1</v>
      </c>
      <c r="O893" s="39"/>
      <c r="P893" s="39"/>
      <c r="Q893" s="39"/>
      <c r="R893" s="39"/>
      <c r="S893" s="225" t="n">
        <v>450</v>
      </c>
      <c r="T893" s="274" t="n">
        <v>41602</v>
      </c>
      <c r="U893" s="39"/>
      <c r="V893" s="346"/>
      <c r="W893" s="229" t="n">
        <f aca="false">SUM(K893:R893)</f>
        <v>1</v>
      </c>
    </row>
    <row r="894" s="136" customFormat="true" ht="42.75" hidden="false" customHeight="true" outlineLevel="0" collapsed="false">
      <c r="A894" s="345"/>
      <c r="B894" s="29" t="n">
        <v>888</v>
      </c>
      <c r="C894" s="133"/>
      <c r="D894" s="39" t="n">
        <v>4</v>
      </c>
      <c r="E894" s="85" t="s">
        <v>3650</v>
      </c>
      <c r="F894" s="32" t="s">
        <v>1194</v>
      </c>
      <c r="G894" s="32" t="s">
        <v>3664</v>
      </c>
      <c r="H894" s="32" t="s">
        <v>3665</v>
      </c>
      <c r="I894" s="31" t="s">
        <v>3666</v>
      </c>
      <c r="J894" s="32" t="s">
        <v>3667</v>
      </c>
      <c r="K894" s="39" t="s">
        <v>28</v>
      </c>
      <c r="L894" s="39"/>
      <c r="M894" s="39"/>
      <c r="N894" s="39" t="n">
        <v>1</v>
      </c>
      <c r="O894" s="39"/>
      <c r="P894" s="39"/>
      <c r="Q894" s="39"/>
      <c r="R894" s="39"/>
      <c r="S894" s="225" t="n">
        <v>300</v>
      </c>
      <c r="T894" s="274" t="n">
        <v>41911</v>
      </c>
      <c r="U894" s="39"/>
      <c r="V894" s="346"/>
      <c r="W894" s="229" t="n">
        <f aca="false">SUM(K894:R894)</f>
        <v>1</v>
      </c>
    </row>
    <row r="895" s="136" customFormat="true" ht="48" hidden="false" customHeight="true" outlineLevel="0" collapsed="false">
      <c r="A895" s="345"/>
      <c r="B895" s="29" t="n">
        <v>889</v>
      </c>
      <c r="C895" s="133"/>
      <c r="D895" s="39" t="n">
        <v>5</v>
      </c>
      <c r="E895" s="85" t="s">
        <v>3650</v>
      </c>
      <c r="F895" s="32" t="s">
        <v>588</v>
      </c>
      <c r="G895" s="32" t="s">
        <v>3668</v>
      </c>
      <c r="H895" s="32" t="s">
        <v>3669</v>
      </c>
      <c r="I895" s="31" t="s">
        <v>3670</v>
      </c>
      <c r="J895" s="32" t="s">
        <v>3671</v>
      </c>
      <c r="K895" s="39"/>
      <c r="L895" s="39"/>
      <c r="M895" s="39"/>
      <c r="N895" s="39"/>
      <c r="O895" s="39" t="n">
        <v>1</v>
      </c>
      <c r="P895" s="39"/>
      <c r="Q895" s="39"/>
      <c r="R895" s="39"/>
      <c r="S895" s="225"/>
      <c r="T895" s="348" t="s">
        <v>3672</v>
      </c>
      <c r="U895" s="39"/>
      <c r="V895" s="346"/>
      <c r="W895" s="229" t="n">
        <f aca="false">SUM(K895:R895)</f>
        <v>1</v>
      </c>
    </row>
    <row r="896" s="136" customFormat="true" ht="28.5" hidden="false" customHeight="true" outlineLevel="0" collapsed="false">
      <c r="A896" s="345"/>
      <c r="B896" s="29" t="n">
        <v>890</v>
      </c>
      <c r="C896" s="133"/>
      <c r="D896" s="39" t="n">
        <v>6</v>
      </c>
      <c r="E896" s="85" t="s">
        <v>3650</v>
      </c>
      <c r="F896" s="32" t="s">
        <v>588</v>
      </c>
      <c r="G896" s="32" t="s">
        <v>3673</v>
      </c>
      <c r="H896" s="32" t="s">
        <v>3674</v>
      </c>
      <c r="I896" s="31" t="s">
        <v>3675</v>
      </c>
      <c r="J896" s="32" t="s">
        <v>3676</v>
      </c>
      <c r="K896" s="39"/>
      <c r="L896" s="39" t="n">
        <v>1</v>
      </c>
      <c r="M896" s="39"/>
      <c r="N896" s="39"/>
      <c r="O896" s="39"/>
      <c r="P896" s="39"/>
      <c r="Q896" s="39"/>
      <c r="R896" s="39"/>
      <c r="S896" s="225" t="n">
        <v>120</v>
      </c>
      <c r="T896" s="274" t="n">
        <v>41588</v>
      </c>
      <c r="U896" s="39"/>
      <c r="V896" s="346"/>
      <c r="W896" s="229" t="n">
        <f aca="false">SUM(K896:R896)</f>
        <v>1</v>
      </c>
    </row>
    <row r="897" s="136" customFormat="true" ht="57" hidden="false" customHeight="true" outlineLevel="0" collapsed="false">
      <c r="A897" s="345"/>
      <c r="B897" s="29" t="n">
        <v>891</v>
      </c>
      <c r="C897" s="133"/>
      <c r="D897" s="39" t="n">
        <v>7</v>
      </c>
      <c r="E897" s="85" t="s">
        <v>3650</v>
      </c>
      <c r="F897" s="32" t="s">
        <v>588</v>
      </c>
      <c r="G897" s="32" t="s">
        <v>3677</v>
      </c>
      <c r="H897" s="32" t="s">
        <v>3678</v>
      </c>
      <c r="I897" s="31" t="s">
        <v>3679</v>
      </c>
      <c r="J897" s="32" t="s">
        <v>3680</v>
      </c>
      <c r="K897" s="39"/>
      <c r="L897" s="39"/>
      <c r="M897" s="39"/>
      <c r="N897" s="39"/>
      <c r="O897" s="39" t="n">
        <v>1</v>
      </c>
      <c r="P897" s="39"/>
      <c r="Q897" s="39"/>
      <c r="R897" s="39"/>
      <c r="S897" s="225"/>
      <c r="T897" s="274" t="s">
        <v>550</v>
      </c>
      <c r="U897" s="39"/>
      <c r="V897" s="346"/>
      <c r="W897" s="229" t="n">
        <f aca="false">SUM(K897:R897)</f>
        <v>1</v>
      </c>
    </row>
    <row r="898" s="136" customFormat="true" ht="28.5" hidden="false" customHeight="true" outlineLevel="0" collapsed="false">
      <c r="A898" s="345"/>
      <c r="B898" s="29" t="n">
        <v>892</v>
      </c>
      <c r="C898" s="133"/>
      <c r="D898" s="39" t="n">
        <v>8</v>
      </c>
      <c r="E898" s="85" t="s">
        <v>3650</v>
      </c>
      <c r="F898" s="32" t="s">
        <v>3681</v>
      </c>
      <c r="G898" s="32" t="s">
        <v>3682</v>
      </c>
      <c r="H898" s="32" t="s">
        <v>3683</v>
      </c>
      <c r="I898" s="31" t="s">
        <v>3684</v>
      </c>
      <c r="J898" s="32" t="s">
        <v>3685</v>
      </c>
      <c r="K898" s="39"/>
      <c r="L898" s="39"/>
      <c r="M898" s="39"/>
      <c r="N898" s="39"/>
      <c r="O898" s="39" t="n">
        <v>1</v>
      </c>
      <c r="P898" s="39"/>
      <c r="Q898" s="39"/>
      <c r="R898" s="39"/>
      <c r="S898" s="225"/>
      <c r="T898" s="349" t="s">
        <v>550</v>
      </c>
      <c r="U898" s="39"/>
      <c r="V898" s="346"/>
      <c r="W898" s="229" t="n">
        <f aca="false">SUM(K898:R898)</f>
        <v>1</v>
      </c>
    </row>
    <row r="899" s="136" customFormat="true" ht="42.75" hidden="false" customHeight="true" outlineLevel="0" collapsed="false">
      <c r="A899" s="345"/>
      <c r="B899" s="29" t="n">
        <v>893</v>
      </c>
      <c r="C899" s="133"/>
      <c r="D899" s="39" t="n">
        <v>9</v>
      </c>
      <c r="E899" s="85" t="s">
        <v>3650</v>
      </c>
      <c r="F899" s="32" t="s">
        <v>688</v>
      </c>
      <c r="G899" s="32" t="s">
        <v>3686</v>
      </c>
      <c r="H899" s="32" t="s">
        <v>3687</v>
      </c>
      <c r="I899" s="31" t="s">
        <v>3653</v>
      </c>
      <c r="J899" s="32" t="s">
        <v>3688</v>
      </c>
      <c r="K899" s="39"/>
      <c r="L899" s="39"/>
      <c r="M899" s="39"/>
      <c r="N899" s="39" t="n">
        <v>1</v>
      </c>
      <c r="O899" s="39"/>
      <c r="P899" s="39"/>
      <c r="Q899" s="39"/>
      <c r="R899" s="39"/>
      <c r="S899" s="225" t="n">
        <v>1200</v>
      </c>
      <c r="T899" s="348" t="s">
        <v>3689</v>
      </c>
      <c r="U899" s="39"/>
      <c r="V899" s="346"/>
      <c r="W899" s="229" t="n">
        <f aca="false">SUM(K899:R899)</f>
        <v>1</v>
      </c>
    </row>
    <row r="900" s="136" customFormat="true" ht="42.75" hidden="false" customHeight="true" outlineLevel="0" collapsed="false">
      <c r="A900" s="345"/>
      <c r="B900" s="29" t="n">
        <v>894</v>
      </c>
      <c r="C900" s="133"/>
      <c r="D900" s="39" t="n">
        <v>10</v>
      </c>
      <c r="E900" s="85" t="s">
        <v>3650</v>
      </c>
      <c r="F900" s="32" t="s">
        <v>688</v>
      </c>
      <c r="G900" s="32" t="s">
        <v>3690</v>
      </c>
      <c r="H900" s="32" t="s">
        <v>3687</v>
      </c>
      <c r="I900" s="31" t="s">
        <v>3653</v>
      </c>
      <c r="J900" s="32" t="s">
        <v>3691</v>
      </c>
      <c r="K900" s="39"/>
      <c r="L900" s="39"/>
      <c r="M900" s="39"/>
      <c r="N900" s="39" t="n">
        <v>1</v>
      </c>
      <c r="O900" s="39"/>
      <c r="P900" s="39"/>
      <c r="Q900" s="39"/>
      <c r="R900" s="39"/>
      <c r="S900" s="225" t="n">
        <v>1000</v>
      </c>
      <c r="T900" s="274" t="n">
        <v>41378</v>
      </c>
      <c r="U900" s="39"/>
      <c r="V900" s="346"/>
      <c r="W900" s="229" t="n">
        <f aca="false">SUM(K900:R900)</f>
        <v>1</v>
      </c>
    </row>
    <row r="901" s="136" customFormat="true" ht="42.75" hidden="false" customHeight="true" outlineLevel="0" collapsed="false">
      <c r="A901" s="345"/>
      <c r="B901" s="29" t="n">
        <v>895</v>
      </c>
      <c r="C901" s="133"/>
      <c r="D901" s="39" t="n">
        <v>11</v>
      </c>
      <c r="E901" s="85" t="s">
        <v>3650</v>
      </c>
      <c r="F901" s="32" t="s">
        <v>688</v>
      </c>
      <c r="G901" s="32" t="s">
        <v>3692</v>
      </c>
      <c r="H901" s="32" t="s">
        <v>3693</v>
      </c>
      <c r="I901" s="31" t="s">
        <v>3653</v>
      </c>
      <c r="J901" s="32" t="s">
        <v>3694</v>
      </c>
      <c r="K901" s="39"/>
      <c r="L901" s="39" t="n">
        <v>1</v>
      </c>
      <c r="M901" s="39"/>
      <c r="N901" s="39"/>
      <c r="O901" s="39"/>
      <c r="P901" s="39"/>
      <c r="Q901" s="39"/>
      <c r="R901" s="39"/>
      <c r="S901" s="225" t="n">
        <v>1900</v>
      </c>
      <c r="T901" s="274" t="s">
        <v>550</v>
      </c>
      <c r="U901" s="39"/>
      <c r="V901" s="346"/>
      <c r="W901" s="229" t="n">
        <f aca="false">SUM(K901:R901)</f>
        <v>1</v>
      </c>
    </row>
    <row r="902" s="136" customFormat="true" ht="28.5" hidden="false" customHeight="true" outlineLevel="0" collapsed="false">
      <c r="A902" s="345"/>
      <c r="B902" s="29" t="n">
        <v>896</v>
      </c>
      <c r="C902" s="133"/>
      <c r="D902" s="39" t="n">
        <v>12</v>
      </c>
      <c r="E902" s="85" t="s">
        <v>3650</v>
      </c>
      <c r="F902" s="32" t="s">
        <v>688</v>
      </c>
      <c r="G902" s="32" t="s">
        <v>3695</v>
      </c>
      <c r="H902" s="32" t="s">
        <v>3696</v>
      </c>
      <c r="I902" s="31" t="s">
        <v>3653</v>
      </c>
      <c r="J902" s="32" t="s">
        <v>3697</v>
      </c>
      <c r="K902" s="39"/>
      <c r="L902" s="39"/>
      <c r="M902" s="39"/>
      <c r="N902" s="39" t="n">
        <v>1</v>
      </c>
      <c r="O902" s="39"/>
      <c r="P902" s="39"/>
      <c r="Q902" s="39"/>
      <c r="R902" s="39"/>
      <c r="S902" s="225"/>
      <c r="T902" s="274" t="n">
        <v>41419</v>
      </c>
      <c r="U902" s="39"/>
      <c r="V902" s="346"/>
      <c r="W902" s="229" t="n">
        <f aca="false">SUM(K902:R902)</f>
        <v>1</v>
      </c>
    </row>
    <row r="903" s="136" customFormat="true" ht="42.75" hidden="false" customHeight="true" outlineLevel="0" collapsed="false">
      <c r="A903" s="345"/>
      <c r="B903" s="29" t="n">
        <v>897</v>
      </c>
      <c r="C903" s="133"/>
      <c r="D903" s="39" t="n">
        <v>13</v>
      </c>
      <c r="E903" s="85" t="s">
        <v>3650</v>
      </c>
      <c r="F903" s="32" t="s">
        <v>688</v>
      </c>
      <c r="G903" s="32" t="s">
        <v>3698</v>
      </c>
      <c r="H903" s="32" t="s">
        <v>3699</v>
      </c>
      <c r="I903" s="31" t="s">
        <v>3653</v>
      </c>
      <c r="J903" s="32" t="s">
        <v>3700</v>
      </c>
      <c r="K903" s="39"/>
      <c r="L903" s="39"/>
      <c r="M903" s="39"/>
      <c r="N903" s="39" t="n">
        <v>1</v>
      </c>
      <c r="O903" s="39"/>
      <c r="P903" s="39"/>
      <c r="Q903" s="39"/>
      <c r="R903" s="39"/>
      <c r="S903" s="225" t="n">
        <v>6700</v>
      </c>
      <c r="T903" s="347" t="s">
        <v>3701</v>
      </c>
      <c r="U903" s="39"/>
      <c r="V903" s="346"/>
      <c r="W903" s="229" t="n">
        <f aca="false">SUM(K903:R903)</f>
        <v>1</v>
      </c>
    </row>
    <row r="904" s="136" customFormat="true" ht="28.5" hidden="false" customHeight="true" outlineLevel="0" collapsed="false">
      <c r="A904" s="345"/>
      <c r="B904" s="29" t="n">
        <v>898</v>
      </c>
      <c r="C904" s="133"/>
      <c r="D904" s="39" t="n">
        <v>14</v>
      </c>
      <c r="E904" s="85" t="s">
        <v>3650</v>
      </c>
      <c r="F904" s="32" t="s">
        <v>3702</v>
      </c>
      <c r="G904" s="32" t="s">
        <v>3703</v>
      </c>
      <c r="H904" s="32" t="s">
        <v>3704</v>
      </c>
      <c r="I904" s="31" t="s">
        <v>3653</v>
      </c>
      <c r="J904" s="32" t="s">
        <v>3705</v>
      </c>
      <c r="K904" s="39"/>
      <c r="L904" s="39" t="n">
        <v>1</v>
      </c>
      <c r="M904" s="39"/>
      <c r="N904" s="39"/>
      <c r="O904" s="39"/>
      <c r="P904" s="39"/>
      <c r="Q904" s="39"/>
      <c r="R904" s="39"/>
      <c r="S904" s="225" t="n">
        <v>100</v>
      </c>
      <c r="T904" s="274" t="s">
        <v>550</v>
      </c>
      <c r="U904" s="39"/>
      <c r="V904" s="346"/>
      <c r="W904" s="229" t="n">
        <f aca="false">SUM(K904:R904)</f>
        <v>1</v>
      </c>
    </row>
    <row r="905" s="136" customFormat="true" ht="28.5" hidden="false" customHeight="true" outlineLevel="0" collapsed="false">
      <c r="A905" s="345"/>
      <c r="B905" s="29" t="n">
        <v>899</v>
      </c>
      <c r="C905" s="133"/>
      <c r="D905" s="39" t="n">
        <v>15</v>
      </c>
      <c r="E905" s="85" t="s">
        <v>3650</v>
      </c>
      <c r="F905" s="32" t="s">
        <v>3702</v>
      </c>
      <c r="G905" s="32" t="s">
        <v>3706</v>
      </c>
      <c r="H905" s="32" t="s">
        <v>3707</v>
      </c>
      <c r="I905" s="31" t="s">
        <v>3653</v>
      </c>
      <c r="J905" s="32" t="s">
        <v>3708</v>
      </c>
      <c r="K905" s="39"/>
      <c r="L905" s="39"/>
      <c r="M905" s="39"/>
      <c r="N905" s="39"/>
      <c r="O905" s="39" t="n">
        <v>1</v>
      </c>
      <c r="P905" s="39"/>
      <c r="Q905" s="39"/>
      <c r="R905" s="39"/>
      <c r="S905" s="225" t="n">
        <v>100</v>
      </c>
      <c r="T905" s="274" t="s">
        <v>550</v>
      </c>
      <c r="U905" s="39"/>
      <c r="V905" s="346"/>
      <c r="W905" s="229" t="n">
        <f aca="false">SUM(K905:R905)</f>
        <v>1</v>
      </c>
    </row>
    <row r="906" s="136" customFormat="true" ht="36" hidden="false" customHeight="true" outlineLevel="0" collapsed="false">
      <c r="A906" s="345"/>
      <c r="B906" s="29" t="n">
        <v>900</v>
      </c>
      <c r="C906" s="133"/>
      <c r="D906" s="39" t="n">
        <v>16</v>
      </c>
      <c r="E906" s="85" t="s">
        <v>3650</v>
      </c>
      <c r="F906" s="32" t="s">
        <v>242</v>
      </c>
      <c r="G906" s="32" t="s">
        <v>3709</v>
      </c>
      <c r="H906" s="32" t="s">
        <v>3710</v>
      </c>
      <c r="I906" s="31" t="s">
        <v>3711</v>
      </c>
      <c r="J906" s="32" t="s">
        <v>3712</v>
      </c>
      <c r="K906" s="39"/>
      <c r="L906" s="39"/>
      <c r="M906" s="39"/>
      <c r="N906" s="39" t="n">
        <v>1</v>
      </c>
      <c r="O906" s="39"/>
      <c r="P906" s="39"/>
      <c r="Q906" s="39"/>
      <c r="R906" s="39"/>
      <c r="S906" s="225" t="n">
        <v>1000</v>
      </c>
      <c r="T906" s="347" t="s">
        <v>3713</v>
      </c>
      <c r="U906" s="39"/>
      <c r="V906" s="346"/>
      <c r="W906" s="229" t="n">
        <f aca="false">SUM(K906:R906)</f>
        <v>1</v>
      </c>
    </row>
    <row r="907" s="136" customFormat="true" ht="28.5" hidden="false" customHeight="true" outlineLevel="0" collapsed="false">
      <c r="A907" s="345"/>
      <c r="B907" s="29" t="n">
        <v>901</v>
      </c>
      <c r="C907" s="133"/>
      <c r="D907" s="39" t="n">
        <v>17</v>
      </c>
      <c r="E907" s="85" t="s">
        <v>3650</v>
      </c>
      <c r="F907" s="32" t="s">
        <v>242</v>
      </c>
      <c r="G907" s="32" t="s">
        <v>1891</v>
      </c>
      <c r="H907" s="32" t="s">
        <v>3714</v>
      </c>
      <c r="I907" s="31" t="s">
        <v>2984</v>
      </c>
      <c r="J907" s="32" t="s">
        <v>3715</v>
      </c>
      <c r="K907" s="39"/>
      <c r="L907" s="39"/>
      <c r="M907" s="39"/>
      <c r="N907" s="39"/>
      <c r="O907" s="39" t="n">
        <v>1</v>
      </c>
      <c r="P907" s="39"/>
      <c r="Q907" s="39"/>
      <c r="R907" s="39"/>
      <c r="S907" s="225" t="n">
        <v>226</v>
      </c>
      <c r="T907" s="274" t="s">
        <v>550</v>
      </c>
      <c r="U907" s="39"/>
      <c r="V907" s="346"/>
      <c r="W907" s="229" t="n">
        <f aca="false">SUM(K907:R907)</f>
        <v>1</v>
      </c>
    </row>
    <row r="908" s="136" customFormat="true" ht="28.5" hidden="false" customHeight="true" outlineLevel="0" collapsed="false">
      <c r="A908" s="345"/>
      <c r="B908" s="29" t="n">
        <v>902</v>
      </c>
      <c r="C908" s="133"/>
      <c r="D908" s="39" t="n">
        <v>18</v>
      </c>
      <c r="E908" s="85" t="s">
        <v>3650</v>
      </c>
      <c r="F908" s="32" t="s">
        <v>242</v>
      </c>
      <c r="G908" s="32" t="s">
        <v>3716</v>
      </c>
      <c r="H908" s="32" t="s">
        <v>3717</v>
      </c>
      <c r="I908" s="31" t="s">
        <v>2984</v>
      </c>
      <c r="J908" s="32" t="s">
        <v>3718</v>
      </c>
      <c r="K908" s="39" t="n">
        <v>1</v>
      </c>
      <c r="L908" s="39"/>
      <c r="M908" s="39"/>
      <c r="N908" s="39"/>
      <c r="O908" s="39"/>
      <c r="P908" s="39"/>
      <c r="Q908" s="39"/>
      <c r="R908" s="39"/>
      <c r="S908" s="225"/>
      <c r="T908" s="274" t="s">
        <v>550</v>
      </c>
      <c r="U908" s="39"/>
      <c r="V908" s="346"/>
      <c r="W908" s="229" t="n">
        <f aca="false">SUM(K908:R908)</f>
        <v>1</v>
      </c>
    </row>
    <row r="909" s="136" customFormat="true" ht="28.5" hidden="false" customHeight="true" outlineLevel="0" collapsed="false">
      <c r="A909" s="345"/>
      <c r="B909" s="29" t="n">
        <v>903</v>
      </c>
      <c r="C909" s="133"/>
      <c r="D909" s="39" t="n">
        <v>19</v>
      </c>
      <c r="E909" s="85" t="s">
        <v>3650</v>
      </c>
      <c r="F909" s="32" t="s">
        <v>242</v>
      </c>
      <c r="G909" s="32" t="s">
        <v>3719</v>
      </c>
      <c r="H909" s="32" t="s">
        <v>3720</v>
      </c>
      <c r="I909" s="31" t="s">
        <v>3721</v>
      </c>
      <c r="J909" s="32" t="s">
        <v>3722</v>
      </c>
      <c r="K909" s="39"/>
      <c r="L909" s="39"/>
      <c r="M909" s="39"/>
      <c r="N909" s="39" t="n">
        <v>1</v>
      </c>
      <c r="O909" s="39"/>
      <c r="P909" s="39"/>
      <c r="Q909" s="39"/>
      <c r="R909" s="39"/>
      <c r="S909" s="225" t="n">
        <v>1300</v>
      </c>
      <c r="T909" s="348" t="s">
        <v>3723</v>
      </c>
      <c r="U909" s="39"/>
      <c r="V909" s="346"/>
      <c r="W909" s="229" t="n">
        <f aca="false">SUM(K909:R909)</f>
        <v>1</v>
      </c>
    </row>
    <row r="910" s="136" customFormat="true" ht="28.5" hidden="false" customHeight="true" outlineLevel="0" collapsed="false">
      <c r="A910" s="345"/>
      <c r="B910" s="29" t="n">
        <v>904</v>
      </c>
      <c r="C910" s="133"/>
      <c r="D910" s="39" t="n">
        <v>20</v>
      </c>
      <c r="E910" s="85" t="s">
        <v>3650</v>
      </c>
      <c r="F910" s="32" t="s">
        <v>242</v>
      </c>
      <c r="G910" s="32" t="s">
        <v>3724</v>
      </c>
      <c r="H910" s="32" t="s">
        <v>3725</v>
      </c>
      <c r="I910" s="31" t="s">
        <v>3726</v>
      </c>
      <c r="J910" s="32" t="s">
        <v>3727</v>
      </c>
      <c r="K910" s="39"/>
      <c r="L910" s="39"/>
      <c r="M910" s="39" t="n">
        <v>1</v>
      </c>
      <c r="N910" s="39"/>
      <c r="O910" s="39"/>
      <c r="P910" s="39"/>
      <c r="Q910" s="39"/>
      <c r="R910" s="39"/>
      <c r="S910" s="225"/>
      <c r="T910" s="347" t="s">
        <v>3728</v>
      </c>
      <c r="U910" s="39"/>
      <c r="V910" s="346"/>
      <c r="W910" s="229" t="n">
        <f aca="false">SUM(K910:R910)</f>
        <v>1</v>
      </c>
    </row>
    <row r="911" s="136" customFormat="true" ht="28.5" hidden="false" customHeight="true" outlineLevel="0" collapsed="false">
      <c r="A911" s="345"/>
      <c r="B911" s="29" t="n">
        <v>905</v>
      </c>
      <c r="C911" s="133"/>
      <c r="D911" s="39" t="n">
        <v>21</v>
      </c>
      <c r="E911" s="85" t="s">
        <v>3650</v>
      </c>
      <c r="F911" s="32" t="s">
        <v>971</v>
      </c>
      <c r="G911" s="32" t="s">
        <v>3729</v>
      </c>
      <c r="H911" s="32" t="s">
        <v>3730</v>
      </c>
      <c r="I911" s="32" t="s">
        <v>3731</v>
      </c>
      <c r="J911" s="32" t="s">
        <v>3732</v>
      </c>
      <c r="K911" s="39"/>
      <c r="L911" s="39" t="n">
        <v>1</v>
      </c>
      <c r="M911" s="39"/>
      <c r="N911" s="39"/>
      <c r="O911" s="39"/>
      <c r="P911" s="39"/>
      <c r="Q911" s="39"/>
      <c r="R911" s="39"/>
      <c r="S911" s="225" t="n">
        <v>390</v>
      </c>
      <c r="T911" s="274" t="s">
        <v>550</v>
      </c>
      <c r="U911" s="39"/>
      <c r="V911" s="346"/>
      <c r="W911" s="229" t="n">
        <f aca="false">SUM(K911:R911)</f>
        <v>1</v>
      </c>
    </row>
    <row r="912" s="136" customFormat="true" ht="42.75" hidden="false" customHeight="true" outlineLevel="0" collapsed="false">
      <c r="A912" s="345"/>
      <c r="B912" s="29" t="n">
        <v>906</v>
      </c>
      <c r="C912" s="133"/>
      <c r="D912" s="39" t="n">
        <v>22</v>
      </c>
      <c r="E912" s="85" t="s">
        <v>3650</v>
      </c>
      <c r="F912" s="32" t="s">
        <v>971</v>
      </c>
      <c r="G912" s="32" t="s">
        <v>3733</v>
      </c>
      <c r="H912" s="32" t="s">
        <v>3734</v>
      </c>
      <c r="I912" s="32" t="s">
        <v>3735</v>
      </c>
      <c r="J912" s="32" t="s">
        <v>3736</v>
      </c>
      <c r="K912" s="39" t="n">
        <v>1</v>
      </c>
      <c r="L912" s="39"/>
      <c r="M912" s="39"/>
      <c r="N912" s="39"/>
      <c r="O912" s="39"/>
      <c r="P912" s="39"/>
      <c r="Q912" s="39"/>
      <c r="R912" s="39"/>
      <c r="S912" s="225" t="n">
        <v>100</v>
      </c>
      <c r="T912" s="274" t="s">
        <v>550</v>
      </c>
      <c r="U912" s="39"/>
      <c r="V912" s="346"/>
      <c r="W912" s="229" t="n">
        <f aca="false">SUM(K912:R912)</f>
        <v>1</v>
      </c>
    </row>
    <row r="913" s="136" customFormat="true" ht="28.5" hidden="false" customHeight="true" outlineLevel="0" collapsed="false">
      <c r="A913" s="345"/>
      <c r="B913" s="29" t="n">
        <v>907</v>
      </c>
      <c r="C913" s="133"/>
      <c r="D913" s="39" t="n">
        <v>23</v>
      </c>
      <c r="E913" s="85" t="s">
        <v>3650</v>
      </c>
      <c r="F913" s="32" t="s">
        <v>971</v>
      </c>
      <c r="G913" s="32" t="s">
        <v>3737</v>
      </c>
      <c r="H913" s="32" t="s">
        <v>3738</v>
      </c>
      <c r="I913" s="32" t="s">
        <v>3735</v>
      </c>
      <c r="J913" s="32" t="s">
        <v>3739</v>
      </c>
      <c r="K913" s="39"/>
      <c r="L913" s="39" t="n">
        <v>1</v>
      </c>
      <c r="M913" s="39"/>
      <c r="N913" s="39"/>
      <c r="O913" s="39"/>
      <c r="P913" s="39"/>
      <c r="Q913" s="39"/>
      <c r="R913" s="39"/>
      <c r="S913" s="225" t="n">
        <v>3600</v>
      </c>
      <c r="T913" s="274" t="s">
        <v>550</v>
      </c>
      <c r="U913" s="39"/>
      <c r="V913" s="346"/>
      <c r="W913" s="229" t="n">
        <f aca="false">SUM(K913:R913)</f>
        <v>1</v>
      </c>
    </row>
    <row r="914" s="136" customFormat="true" ht="28.5" hidden="false" customHeight="true" outlineLevel="0" collapsed="false">
      <c r="A914" s="345"/>
      <c r="B914" s="29" t="n">
        <v>908</v>
      </c>
      <c r="C914" s="133"/>
      <c r="D914" s="39" t="n">
        <v>24</v>
      </c>
      <c r="E914" s="85" t="s">
        <v>3650</v>
      </c>
      <c r="F914" s="32" t="s">
        <v>971</v>
      </c>
      <c r="G914" s="32" t="s">
        <v>3740</v>
      </c>
      <c r="H914" s="32" t="s">
        <v>3741</v>
      </c>
      <c r="I914" s="31" t="s">
        <v>3742</v>
      </c>
      <c r="J914" s="32" t="s">
        <v>3743</v>
      </c>
      <c r="K914" s="39"/>
      <c r="L914" s="39" t="n">
        <v>1</v>
      </c>
      <c r="M914" s="39"/>
      <c r="N914" s="39"/>
      <c r="O914" s="39"/>
      <c r="P914" s="39"/>
      <c r="Q914" s="39"/>
      <c r="R914" s="39"/>
      <c r="S914" s="225" t="n">
        <v>1000</v>
      </c>
      <c r="T914" s="274" t="s">
        <v>550</v>
      </c>
      <c r="U914" s="39"/>
      <c r="V914" s="346"/>
      <c r="W914" s="229" t="n">
        <f aca="false">SUM(K914:R914)</f>
        <v>1</v>
      </c>
    </row>
    <row r="915" s="11" customFormat="true" ht="71.25" hidden="false" customHeight="true" outlineLevel="0" collapsed="false">
      <c r="A915" s="235"/>
      <c r="B915" s="29" t="n">
        <v>909</v>
      </c>
      <c r="C915" s="76"/>
      <c r="D915" s="76" t="n">
        <v>1</v>
      </c>
      <c r="E915" s="115" t="s">
        <v>3744</v>
      </c>
      <c r="F915" s="103" t="s">
        <v>3745</v>
      </c>
      <c r="G915" s="103" t="s">
        <v>3746</v>
      </c>
      <c r="H915" s="32" t="s">
        <v>3747</v>
      </c>
      <c r="I915" s="32" t="s">
        <v>3748</v>
      </c>
      <c r="J915" s="32" t="s">
        <v>3749</v>
      </c>
      <c r="K915" s="76"/>
      <c r="L915" s="76"/>
      <c r="M915" s="76"/>
      <c r="N915" s="76"/>
      <c r="O915" s="76"/>
      <c r="P915" s="76" t="n">
        <v>1</v>
      </c>
      <c r="Q915" s="76"/>
      <c r="R915" s="76"/>
      <c r="S915" s="77" t="n">
        <v>6</v>
      </c>
      <c r="T915" s="114" t="s">
        <v>3750</v>
      </c>
      <c r="U915" s="29"/>
      <c r="W915" s="229" t="n">
        <f aca="false">SUM(K915:R915)</f>
        <v>1</v>
      </c>
    </row>
    <row r="916" s="11" customFormat="true" ht="71.25" hidden="false" customHeight="true" outlineLevel="0" collapsed="false">
      <c r="A916" s="235"/>
      <c r="B916" s="29" t="n">
        <v>910</v>
      </c>
      <c r="C916" s="76"/>
      <c r="D916" s="76" t="n">
        <v>2</v>
      </c>
      <c r="E916" s="115" t="s">
        <v>3744</v>
      </c>
      <c r="F916" s="98" t="s">
        <v>539</v>
      </c>
      <c r="G916" s="98" t="s">
        <v>1597</v>
      </c>
      <c r="H916" s="32" t="s">
        <v>3751</v>
      </c>
      <c r="I916" s="32" t="s">
        <v>3752</v>
      </c>
      <c r="J916" s="32" t="s">
        <v>3753</v>
      </c>
      <c r="K916" s="76"/>
      <c r="L916" s="76" t="n">
        <v>1</v>
      </c>
      <c r="M916" s="76"/>
      <c r="N916" s="76"/>
      <c r="O916" s="76"/>
      <c r="P916" s="76"/>
      <c r="Q916" s="76"/>
      <c r="R916" s="76"/>
      <c r="S916" s="91" t="n">
        <v>2000</v>
      </c>
      <c r="T916" s="78" t="s">
        <v>334</v>
      </c>
      <c r="U916" s="108"/>
      <c r="W916" s="229" t="n">
        <f aca="false">SUM(K916:R916)</f>
        <v>1</v>
      </c>
    </row>
    <row r="917" s="11" customFormat="true" ht="99.75" hidden="false" customHeight="true" outlineLevel="0" collapsed="false">
      <c r="A917" s="235"/>
      <c r="B917" s="29" t="n">
        <v>911</v>
      </c>
      <c r="C917" s="76"/>
      <c r="D917" s="76" t="n">
        <v>3</v>
      </c>
      <c r="E917" s="115" t="s">
        <v>3744</v>
      </c>
      <c r="F917" s="103" t="s">
        <v>1007</v>
      </c>
      <c r="G917" s="103" t="s">
        <v>3754</v>
      </c>
      <c r="H917" s="32" t="s">
        <v>3755</v>
      </c>
      <c r="I917" s="32" t="s">
        <v>3756</v>
      </c>
      <c r="J917" s="32" t="s">
        <v>3757</v>
      </c>
      <c r="K917" s="76"/>
      <c r="L917" s="76"/>
      <c r="M917" s="76"/>
      <c r="N917" s="76"/>
      <c r="O917" s="76"/>
      <c r="P917" s="76" t="n">
        <v>1</v>
      </c>
      <c r="Q917" s="76"/>
      <c r="R917" s="76"/>
      <c r="S917" s="91" t="n">
        <v>154</v>
      </c>
      <c r="T917" s="313" t="s">
        <v>3758</v>
      </c>
      <c r="U917" s="108"/>
      <c r="W917" s="229" t="n">
        <f aca="false">SUM(K917:R917)</f>
        <v>1</v>
      </c>
    </row>
    <row r="918" s="11" customFormat="true" ht="85.5" hidden="false" customHeight="true" outlineLevel="0" collapsed="false">
      <c r="A918" s="235"/>
      <c r="B918" s="29" t="n">
        <v>912</v>
      </c>
      <c r="C918" s="76"/>
      <c r="D918" s="76" t="n">
        <v>4</v>
      </c>
      <c r="E918" s="115" t="s">
        <v>3744</v>
      </c>
      <c r="F918" s="103" t="s">
        <v>1007</v>
      </c>
      <c r="G918" s="103" t="s">
        <v>3759</v>
      </c>
      <c r="H918" s="52" t="s">
        <v>3760</v>
      </c>
      <c r="I918" s="32" t="s">
        <v>3761</v>
      </c>
      <c r="J918" s="32" t="s">
        <v>3762</v>
      </c>
      <c r="K918" s="76" t="s">
        <v>28</v>
      </c>
      <c r="L918" s="76"/>
      <c r="M918" s="76"/>
      <c r="N918" s="76"/>
      <c r="O918" s="76" t="n">
        <v>1</v>
      </c>
      <c r="P918" s="76"/>
      <c r="Q918" s="76"/>
      <c r="R918" s="76"/>
      <c r="S918" s="91" t="n">
        <v>4572</v>
      </c>
      <c r="T918" s="313" t="s">
        <v>3763</v>
      </c>
      <c r="U918" s="29" t="s">
        <v>160</v>
      </c>
      <c r="W918" s="229" t="n">
        <f aca="false">SUM(K918:R918)</f>
        <v>1</v>
      </c>
    </row>
    <row r="919" s="11" customFormat="true" ht="71.25" hidden="false" customHeight="true" outlineLevel="0" collapsed="false">
      <c r="A919" s="235"/>
      <c r="B919" s="29" t="n">
        <v>913</v>
      </c>
      <c r="C919" s="76"/>
      <c r="D919" s="76" t="n">
        <v>5</v>
      </c>
      <c r="E919" s="115" t="s">
        <v>3744</v>
      </c>
      <c r="F919" s="103" t="s">
        <v>1007</v>
      </c>
      <c r="G919" s="103" t="s">
        <v>3764</v>
      </c>
      <c r="H919" s="32" t="s">
        <v>3765</v>
      </c>
      <c r="I919" s="32" t="s">
        <v>3766</v>
      </c>
      <c r="J919" s="32" t="s">
        <v>3767</v>
      </c>
      <c r="K919" s="76"/>
      <c r="L919" s="76"/>
      <c r="M919" s="76"/>
      <c r="N919" s="76"/>
      <c r="O919" s="76"/>
      <c r="P919" s="76" t="n">
        <v>1</v>
      </c>
      <c r="Q919" s="76"/>
      <c r="R919" s="76"/>
      <c r="S919" s="91" t="n">
        <v>55087</v>
      </c>
      <c r="T919" s="120" t="s">
        <v>334</v>
      </c>
      <c r="U919" s="108"/>
      <c r="W919" s="229" t="n">
        <f aca="false">SUM(K919:R919)</f>
        <v>1</v>
      </c>
    </row>
    <row r="920" s="11" customFormat="true" ht="99.75" hidden="false" customHeight="true" outlineLevel="0" collapsed="false">
      <c r="A920" s="235"/>
      <c r="B920" s="29" t="n">
        <v>914</v>
      </c>
      <c r="C920" s="76"/>
      <c r="D920" s="76" t="n">
        <v>6</v>
      </c>
      <c r="E920" s="115" t="s">
        <v>3744</v>
      </c>
      <c r="F920" s="103" t="s">
        <v>1007</v>
      </c>
      <c r="G920" s="103" t="s">
        <v>3768</v>
      </c>
      <c r="H920" s="32" t="s">
        <v>3769</v>
      </c>
      <c r="I920" s="32" t="s">
        <v>3770</v>
      </c>
      <c r="J920" s="32" t="s">
        <v>3771</v>
      </c>
      <c r="K920" s="76" t="s">
        <v>28</v>
      </c>
      <c r="L920" s="76"/>
      <c r="M920" s="76" t="s">
        <v>28</v>
      </c>
      <c r="N920" s="76" t="n">
        <v>1</v>
      </c>
      <c r="O920" s="76"/>
      <c r="P920" s="76"/>
      <c r="Q920" s="76"/>
      <c r="R920" s="76"/>
      <c r="S920" s="91" t="n">
        <v>680</v>
      </c>
      <c r="T920" s="120" t="s">
        <v>3772</v>
      </c>
      <c r="U920" s="108"/>
      <c r="W920" s="229" t="n">
        <f aca="false">SUM(K920:R920)</f>
        <v>1</v>
      </c>
    </row>
    <row r="921" s="11" customFormat="true" ht="85.5" hidden="false" customHeight="true" outlineLevel="0" collapsed="false">
      <c r="A921" s="235"/>
      <c r="B921" s="29" t="n">
        <v>915</v>
      </c>
      <c r="C921" s="76"/>
      <c r="D921" s="76" t="n">
        <v>7</v>
      </c>
      <c r="E921" s="115" t="s">
        <v>3744</v>
      </c>
      <c r="F921" s="103" t="s">
        <v>1007</v>
      </c>
      <c r="G921" s="103" t="s">
        <v>1398</v>
      </c>
      <c r="H921" s="32" t="s">
        <v>3773</v>
      </c>
      <c r="I921" s="32" t="s">
        <v>3774</v>
      </c>
      <c r="J921" s="32" t="s">
        <v>3775</v>
      </c>
      <c r="K921" s="76" t="n">
        <v>1</v>
      </c>
      <c r="L921" s="76"/>
      <c r="M921" s="76" t="s">
        <v>28</v>
      </c>
      <c r="N921" s="76" t="s">
        <v>28</v>
      </c>
      <c r="O921" s="76"/>
      <c r="P921" s="76"/>
      <c r="Q921" s="76"/>
      <c r="R921" s="76"/>
      <c r="S921" s="91" t="n">
        <v>486</v>
      </c>
      <c r="T921" s="120" t="s">
        <v>3776</v>
      </c>
      <c r="U921" s="108"/>
      <c r="W921" s="229" t="n">
        <f aca="false">SUM(K921:R921)</f>
        <v>1</v>
      </c>
    </row>
    <row r="922" s="11" customFormat="true" ht="71.25" hidden="false" customHeight="true" outlineLevel="0" collapsed="false">
      <c r="A922" s="235"/>
      <c r="B922" s="29" t="n">
        <v>916</v>
      </c>
      <c r="C922" s="76"/>
      <c r="D922" s="76" t="n">
        <v>8</v>
      </c>
      <c r="E922" s="115" t="s">
        <v>3744</v>
      </c>
      <c r="F922" s="103" t="s">
        <v>3777</v>
      </c>
      <c r="G922" s="103" t="s">
        <v>3778</v>
      </c>
      <c r="H922" s="32" t="s">
        <v>3779</v>
      </c>
      <c r="I922" s="32" t="s">
        <v>3780</v>
      </c>
      <c r="J922" s="32" t="s">
        <v>3781</v>
      </c>
      <c r="K922" s="76"/>
      <c r="L922" s="76"/>
      <c r="M922" s="76"/>
      <c r="N922" s="76"/>
      <c r="O922" s="76"/>
      <c r="P922" s="76"/>
      <c r="Q922" s="76" t="n">
        <v>1</v>
      </c>
      <c r="R922" s="76"/>
      <c r="S922" s="91" t="n">
        <v>30941</v>
      </c>
      <c r="T922" s="120" t="s">
        <v>3782</v>
      </c>
      <c r="U922" s="29"/>
      <c r="W922" s="229" t="n">
        <f aca="false">SUM(K922:R922)</f>
        <v>1</v>
      </c>
    </row>
    <row r="923" s="11" customFormat="true" ht="71.25" hidden="false" customHeight="true" outlineLevel="0" collapsed="false">
      <c r="A923" s="235"/>
      <c r="B923" s="29" t="n">
        <v>917</v>
      </c>
      <c r="C923" s="76"/>
      <c r="D923" s="76" t="n">
        <v>9</v>
      </c>
      <c r="E923" s="115" t="s">
        <v>3744</v>
      </c>
      <c r="F923" s="103" t="s">
        <v>3777</v>
      </c>
      <c r="G923" s="103" t="s">
        <v>3783</v>
      </c>
      <c r="H923" s="32" t="s">
        <v>3784</v>
      </c>
      <c r="I923" s="32" t="s">
        <v>3780</v>
      </c>
      <c r="J923" s="32" t="s">
        <v>3781</v>
      </c>
      <c r="K923" s="29"/>
      <c r="L923" s="29"/>
      <c r="M923" s="29"/>
      <c r="N923" s="29"/>
      <c r="O923" s="29"/>
      <c r="P923" s="29"/>
      <c r="Q923" s="29" t="n">
        <v>1</v>
      </c>
      <c r="R923" s="29"/>
      <c r="S923" s="91" t="n">
        <v>24816</v>
      </c>
      <c r="T923" s="120" t="s">
        <v>3782</v>
      </c>
      <c r="U923" s="29"/>
      <c r="W923" s="229" t="n">
        <f aca="false">SUM(K923:R923)</f>
        <v>1</v>
      </c>
    </row>
    <row r="924" s="11" customFormat="true" ht="85.5" hidden="false" customHeight="true" outlineLevel="0" collapsed="false">
      <c r="A924" s="235"/>
      <c r="B924" s="29" t="n">
        <v>918</v>
      </c>
      <c r="C924" s="76"/>
      <c r="D924" s="76" t="n">
        <v>10</v>
      </c>
      <c r="E924" s="115" t="s">
        <v>3744</v>
      </c>
      <c r="F924" s="103" t="s">
        <v>3777</v>
      </c>
      <c r="G924" s="103" t="s">
        <v>1070</v>
      </c>
      <c r="H924" s="32" t="s">
        <v>3785</v>
      </c>
      <c r="I924" s="32" t="s">
        <v>3786</v>
      </c>
      <c r="J924" s="32" t="s">
        <v>3781</v>
      </c>
      <c r="K924" s="29"/>
      <c r="L924" s="29"/>
      <c r="M924" s="29"/>
      <c r="N924" s="29"/>
      <c r="O924" s="29"/>
      <c r="P924" s="29" t="n">
        <v>1</v>
      </c>
      <c r="Q924" s="29"/>
      <c r="R924" s="29"/>
      <c r="S924" s="91" t="n">
        <v>3450</v>
      </c>
      <c r="T924" s="120" t="s">
        <v>3782</v>
      </c>
      <c r="U924" s="108"/>
      <c r="W924" s="229" t="n">
        <f aca="false">SUM(K924:R924)</f>
        <v>1</v>
      </c>
    </row>
    <row r="925" s="11" customFormat="true" ht="85.5" hidden="false" customHeight="true" outlineLevel="0" collapsed="false">
      <c r="A925" s="235"/>
      <c r="B925" s="29" t="n">
        <v>919</v>
      </c>
      <c r="C925" s="76"/>
      <c r="D925" s="76" t="n">
        <v>11</v>
      </c>
      <c r="E925" s="115" t="s">
        <v>3744</v>
      </c>
      <c r="F925" s="103" t="s">
        <v>3777</v>
      </c>
      <c r="G925" s="103" t="s">
        <v>3076</v>
      </c>
      <c r="H925" s="32" t="s">
        <v>3787</v>
      </c>
      <c r="I925" s="32" t="s">
        <v>3788</v>
      </c>
      <c r="J925" s="32" t="s">
        <v>3781</v>
      </c>
      <c r="K925" s="29"/>
      <c r="L925" s="29"/>
      <c r="M925" s="29"/>
      <c r="N925" s="29"/>
      <c r="O925" s="29"/>
      <c r="P925" s="29" t="n">
        <v>1</v>
      </c>
      <c r="Q925" s="29"/>
      <c r="R925" s="29"/>
      <c r="S925" s="91" t="n">
        <v>6000</v>
      </c>
      <c r="T925" s="120" t="s">
        <v>3782</v>
      </c>
      <c r="U925" s="108"/>
      <c r="W925" s="229" t="n">
        <f aca="false">SUM(K925:R925)</f>
        <v>1</v>
      </c>
    </row>
    <row r="926" s="11" customFormat="true" ht="71.25" hidden="false" customHeight="true" outlineLevel="0" collapsed="false">
      <c r="A926" s="235"/>
      <c r="B926" s="29" t="n">
        <v>920</v>
      </c>
      <c r="C926" s="76"/>
      <c r="D926" s="76" t="n">
        <v>12</v>
      </c>
      <c r="E926" s="115" t="s">
        <v>3744</v>
      </c>
      <c r="F926" s="103" t="s">
        <v>3777</v>
      </c>
      <c r="G926" s="103" t="s">
        <v>3789</v>
      </c>
      <c r="H926" s="32" t="s">
        <v>3790</v>
      </c>
      <c r="I926" s="32" t="s">
        <v>3791</v>
      </c>
      <c r="J926" s="32" t="s">
        <v>3781</v>
      </c>
      <c r="K926" s="29"/>
      <c r="L926" s="29"/>
      <c r="M926" s="29"/>
      <c r="N926" s="29"/>
      <c r="O926" s="29"/>
      <c r="P926" s="29" t="n">
        <v>1</v>
      </c>
      <c r="Q926" s="29"/>
      <c r="R926" s="29"/>
      <c r="S926" s="91" t="n">
        <v>3585</v>
      </c>
      <c r="T926" s="120" t="s">
        <v>3782</v>
      </c>
      <c r="U926" s="108"/>
      <c r="W926" s="229" t="n">
        <f aca="false">SUM(K926:R926)</f>
        <v>1</v>
      </c>
    </row>
    <row r="927" s="11" customFormat="true" ht="57" hidden="false" customHeight="true" outlineLevel="0" collapsed="false">
      <c r="A927" s="350"/>
      <c r="B927" s="29" t="n">
        <v>921</v>
      </c>
      <c r="C927" s="76"/>
      <c r="D927" s="76" t="n">
        <v>13</v>
      </c>
      <c r="E927" s="115" t="s">
        <v>3744</v>
      </c>
      <c r="F927" s="103" t="s">
        <v>3777</v>
      </c>
      <c r="G927" s="103" t="s">
        <v>3792</v>
      </c>
      <c r="H927" s="32" t="s">
        <v>3793</v>
      </c>
      <c r="I927" s="32" t="s">
        <v>3794</v>
      </c>
      <c r="J927" s="32" t="s">
        <v>3795</v>
      </c>
      <c r="K927" s="29"/>
      <c r="L927" s="29"/>
      <c r="M927" s="29"/>
      <c r="N927" s="29"/>
      <c r="O927" s="29"/>
      <c r="P927" s="29" t="n">
        <v>1</v>
      </c>
      <c r="Q927" s="29"/>
      <c r="R927" s="29"/>
      <c r="S927" s="91" t="n">
        <v>12533</v>
      </c>
      <c r="T927" s="120" t="s">
        <v>3782</v>
      </c>
      <c r="U927" s="108"/>
      <c r="W927" s="229" t="n">
        <f aca="false">SUM(K927:R927)</f>
        <v>1</v>
      </c>
    </row>
    <row r="928" s="11" customFormat="true" ht="57" hidden="false" customHeight="true" outlineLevel="0" collapsed="false">
      <c r="A928" s="235"/>
      <c r="B928" s="29" t="n">
        <v>922</v>
      </c>
      <c r="C928" s="76"/>
      <c r="D928" s="76" t="n">
        <v>14</v>
      </c>
      <c r="E928" s="115" t="s">
        <v>3744</v>
      </c>
      <c r="F928" s="103" t="s">
        <v>3777</v>
      </c>
      <c r="G928" s="103" t="s">
        <v>3796</v>
      </c>
      <c r="H928" s="32" t="s">
        <v>3797</v>
      </c>
      <c r="I928" s="32" t="s">
        <v>3798</v>
      </c>
      <c r="J928" s="32" t="s">
        <v>3781</v>
      </c>
      <c r="K928" s="29"/>
      <c r="L928" s="29"/>
      <c r="M928" s="29"/>
      <c r="N928" s="29"/>
      <c r="O928" s="29"/>
      <c r="P928" s="29" t="n">
        <v>1</v>
      </c>
      <c r="Q928" s="29"/>
      <c r="R928" s="29"/>
      <c r="S928" s="91" t="n">
        <v>3200</v>
      </c>
      <c r="T928" s="120" t="s">
        <v>3782</v>
      </c>
      <c r="U928" s="108"/>
      <c r="W928" s="229" t="n">
        <f aca="false">SUM(K928:R928)</f>
        <v>1</v>
      </c>
    </row>
    <row r="929" s="11" customFormat="true" ht="128.25" hidden="false" customHeight="true" outlineLevel="0" collapsed="false">
      <c r="A929" s="235"/>
      <c r="B929" s="29" t="n">
        <v>923</v>
      </c>
      <c r="C929" s="76"/>
      <c r="D929" s="76" t="n">
        <v>15</v>
      </c>
      <c r="E929" s="115" t="s">
        <v>3744</v>
      </c>
      <c r="F929" s="32" t="s">
        <v>3799</v>
      </c>
      <c r="G929" s="32" t="s">
        <v>3800</v>
      </c>
      <c r="H929" s="32" t="s">
        <v>3801</v>
      </c>
      <c r="I929" s="32" t="s">
        <v>3802</v>
      </c>
      <c r="J929" s="32" t="s">
        <v>3803</v>
      </c>
      <c r="K929" s="76"/>
      <c r="L929" s="76"/>
      <c r="M929" s="76"/>
      <c r="N929" s="76"/>
      <c r="O929" s="76"/>
      <c r="P929" s="76" t="n">
        <v>1</v>
      </c>
      <c r="Q929" s="76"/>
      <c r="R929" s="76"/>
      <c r="S929" s="77" t="n">
        <v>15360</v>
      </c>
      <c r="T929" s="78" t="s">
        <v>334</v>
      </c>
      <c r="U929" s="29"/>
      <c r="W929" s="229" t="n">
        <f aca="false">SUM(K929:R929)</f>
        <v>1</v>
      </c>
    </row>
    <row r="930" s="11" customFormat="true" ht="99.75" hidden="false" customHeight="true" outlineLevel="0" collapsed="false">
      <c r="A930" s="235"/>
      <c r="B930" s="29" t="n">
        <v>924</v>
      </c>
      <c r="C930" s="76"/>
      <c r="D930" s="76" t="n">
        <v>16</v>
      </c>
      <c r="E930" s="115" t="s">
        <v>3744</v>
      </c>
      <c r="F930" s="103" t="s">
        <v>3804</v>
      </c>
      <c r="G930" s="103" t="s">
        <v>3805</v>
      </c>
      <c r="H930" s="32" t="s">
        <v>3806</v>
      </c>
      <c r="I930" s="32" t="s">
        <v>3807</v>
      </c>
      <c r="J930" s="32" t="s">
        <v>3808</v>
      </c>
      <c r="K930" s="76" t="s">
        <v>28</v>
      </c>
      <c r="L930" s="76"/>
      <c r="M930" s="76"/>
      <c r="N930" s="76" t="n">
        <v>1</v>
      </c>
      <c r="O930" s="76"/>
      <c r="P930" s="76" t="s">
        <v>28</v>
      </c>
      <c r="Q930" s="76"/>
      <c r="R930" s="76"/>
      <c r="S930" s="91" t="n">
        <v>1650</v>
      </c>
      <c r="T930" s="120" t="s">
        <v>334</v>
      </c>
      <c r="U930" s="108"/>
      <c r="W930" s="229" t="n">
        <f aca="false">SUM(K930:R930)</f>
        <v>1</v>
      </c>
    </row>
    <row r="931" s="11" customFormat="true" ht="71.25" hidden="false" customHeight="true" outlineLevel="0" collapsed="false">
      <c r="A931" s="235"/>
      <c r="B931" s="29" t="n">
        <v>925</v>
      </c>
      <c r="C931" s="76"/>
      <c r="D931" s="76" t="n">
        <v>17</v>
      </c>
      <c r="E931" s="115" t="s">
        <v>3744</v>
      </c>
      <c r="F931" s="103" t="s">
        <v>3804</v>
      </c>
      <c r="G931" s="103" t="s">
        <v>3809</v>
      </c>
      <c r="H931" s="32" t="s">
        <v>3810</v>
      </c>
      <c r="I931" s="32" t="s">
        <v>3811</v>
      </c>
      <c r="J931" s="32" t="s">
        <v>3812</v>
      </c>
      <c r="K931" s="76"/>
      <c r="L931" s="76" t="n">
        <v>1</v>
      </c>
      <c r="M931" s="76"/>
      <c r="N931" s="76"/>
      <c r="O931" s="76"/>
      <c r="P931" s="76"/>
      <c r="Q931" s="76"/>
      <c r="R931" s="76"/>
      <c r="S931" s="91" t="n">
        <v>31304</v>
      </c>
      <c r="T931" s="120" t="s">
        <v>334</v>
      </c>
      <c r="U931" s="29" t="s">
        <v>160</v>
      </c>
      <c r="W931" s="229" t="n">
        <f aca="false">SUM(K931:R931)</f>
        <v>1</v>
      </c>
    </row>
    <row r="932" s="11" customFormat="true" ht="71.25" hidden="false" customHeight="true" outlineLevel="0" collapsed="false">
      <c r="A932" s="235"/>
      <c r="B932" s="29" t="n">
        <v>926</v>
      </c>
      <c r="C932" s="76"/>
      <c r="D932" s="76" t="n">
        <v>18</v>
      </c>
      <c r="E932" s="115" t="s">
        <v>3744</v>
      </c>
      <c r="F932" s="103" t="s">
        <v>3813</v>
      </c>
      <c r="G932" s="103" t="s">
        <v>3814</v>
      </c>
      <c r="H932" s="32" t="s">
        <v>3815</v>
      </c>
      <c r="I932" s="32" t="s">
        <v>3816</v>
      </c>
      <c r="J932" s="32" t="s">
        <v>3817</v>
      </c>
      <c r="K932" s="76"/>
      <c r="L932" s="76" t="n">
        <v>1</v>
      </c>
      <c r="M932" s="76"/>
      <c r="N932" s="76"/>
      <c r="O932" s="76"/>
      <c r="P932" s="76"/>
      <c r="Q932" s="76"/>
      <c r="R932" s="76"/>
      <c r="S932" s="91" t="n">
        <v>9349</v>
      </c>
      <c r="T932" s="120" t="s">
        <v>334</v>
      </c>
      <c r="U932" s="108"/>
      <c r="W932" s="229" t="n">
        <f aca="false">SUM(K932:R932)</f>
        <v>1</v>
      </c>
    </row>
    <row r="933" s="11" customFormat="true" ht="85.5" hidden="false" customHeight="true" outlineLevel="0" collapsed="false">
      <c r="A933" s="235"/>
      <c r="B933" s="29" t="n">
        <v>927</v>
      </c>
      <c r="C933" s="76"/>
      <c r="D933" s="76" t="n">
        <v>19</v>
      </c>
      <c r="E933" s="115" t="s">
        <v>3744</v>
      </c>
      <c r="F933" s="103" t="s">
        <v>3818</v>
      </c>
      <c r="G933" s="103" t="s">
        <v>3819</v>
      </c>
      <c r="H933" s="52" t="s">
        <v>3820</v>
      </c>
      <c r="I933" s="52" t="s">
        <v>3821</v>
      </c>
      <c r="J933" s="32" t="s">
        <v>3822</v>
      </c>
      <c r="K933" s="76" t="s">
        <v>28</v>
      </c>
      <c r="L933" s="76"/>
      <c r="M933" s="76"/>
      <c r="N933" s="76"/>
      <c r="O933" s="76" t="n">
        <v>1</v>
      </c>
      <c r="P933" s="76"/>
      <c r="Q933" s="76"/>
      <c r="R933" s="76"/>
      <c r="S933" s="91" t="n">
        <v>1463</v>
      </c>
      <c r="T933" s="102" t="s">
        <v>334</v>
      </c>
      <c r="U933" s="108"/>
      <c r="W933" s="229" t="n">
        <f aca="false">SUM(K933:R933)</f>
        <v>1</v>
      </c>
    </row>
    <row r="934" s="11" customFormat="true" ht="185.25" hidden="false" customHeight="true" outlineLevel="0" collapsed="false">
      <c r="A934" s="235"/>
      <c r="B934" s="29" t="n">
        <v>928</v>
      </c>
      <c r="C934" s="76"/>
      <c r="D934" s="76" t="n">
        <v>20</v>
      </c>
      <c r="E934" s="115" t="s">
        <v>3744</v>
      </c>
      <c r="F934" s="103" t="s">
        <v>3823</v>
      </c>
      <c r="G934" s="32" t="s">
        <v>3824</v>
      </c>
      <c r="H934" s="32" t="s">
        <v>3825</v>
      </c>
      <c r="I934" s="32" t="s">
        <v>3826</v>
      </c>
      <c r="J934" s="32" t="s">
        <v>3827</v>
      </c>
      <c r="K934" s="76" t="s">
        <v>28</v>
      </c>
      <c r="L934" s="76"/>
      <c r="M934" s="76" t="s">
        <v>28</v>
      </c>
      <c r="N934" s="76" t="n">
        <v>1</v>
      </c>
      <c r="O934" s="76" t="s">
        <v>28</v>
      </c>
      <c r="P934" s="76" t="s">
        <v>28</v>
      </c>
      <c r="Q934" s="76"/>
      <c r="R934" s="76"/>
      <c r="S934" s="77" t="n">
        <v>3960</v>
      </c>
      <c r="T934" s="78" t="s">
        <v>3828</v>
      </c>
      <c r="U934" s="29"/>
      <c r="W934" s="229" t="n">
        <f aca="false">SUM(K934:R934)</f>
        <v>1</v>
      </c>
    </row>
    <row r="935" s="11" customFormat="true" ht="85.5" hidden="false" customHeight="true" outlineLevel="0" collapsed="false">
      <c r="A935" s="28"/>
      <c r="B935" s="29" t="n">
        <v>929</v>
      </c>
      <c r="C935" s="76"/>
      <c r="D935" s="42" t="n">
        <v>1</v>
      </c>
      <c r="E935" s="85" t="s">
        <v>3829</v>
      </c>
      <c r="F935" s="32" t="s">
        <v>3830</v>
      </c>
      <c r="G935" s="32" t="s">
        <v>3831</v>
      </c>
      <c r="H935" s="32" t="s">
        <v>3832</v>
      </c>
      <c r="I935" s="32" t="s">
        <v>3833</v>
      </c>
      <c r="J935" s="32" t="s">
        <v>3834</v>
      </c>
      <c r="K935" s="34"/>
      <c r="L935" s="34"/>
      <c r="M935" s="34"/>
      <c r="N935" s="34"/>
      <c r="O935" s="34"/>
      <c r="P935" s="34" t="n">
        <v>1</v>
      </c>
      <c r="Q935" s="34"/>
      <c r="R935" s="34"/>
      <c r="S935" s="351" t="n">
        <v>28082</v>
      </c>
      <c r="T935" s="278" t="s">
        <v>550</v>
      </c>
      <c r="U935" s="226"/>
      <c r="W935" s="229" t="n">
        <f aca="false">SUM(K935:R935)</f>
        <v>1</v>
      </c>
    </row>
    <row r="936" s="11" customFormat="true" ht="71.25" hidden="false" customHeight="true" outlineLevel="0" collapsed="false">
      <c r="A936" s="28"/>
      <c r="B936" s="29" t="n">
        <v>930</v>
      </c>
      <c r="C936" s="76"/>
      <c r="D936" s="42" t="n">
        <v>2</v>
      </c>
      <c r="E936" s="85" t="s">
        <v>3829</v>
      </c>
      <c r="F936" s="149" t="s">
        <v>3835</v>
      </c>
      <c r="G936" s="149" t="s">
        <v>1068</v>
      </c>
      <c r="H936" s="149" t="s">
        <v>3836</v>
      </c>
      <c r="I936" s="149" t="s">
        <v>3837</v>
      </c>
      <c r="J936" s="149" t="s">
        <v>3834</v>
      </c>
      <c r="K936" s="34"/>
      <c r="L936" s="34"/>
      <c r="M936" s="34"/>
      <c r="N936" s="34"/>
      <c r="O936" s="34"/>
      <c r="P936" s="34" t="n">
        <v>1</v>
      </c>
      <c r="Q936" s="34"/>
      <c r="R936" s="34"/>
      <c r="S936" s="225" t="n">
        <v>1800</v>
      </c>
      <c r="T936" s="278" t="s">
        <v>550</v>
      </c>
      <c r="U936" s="226"/>
      <c r="W936" s="229" t="n">
        <f aca="false">SUM(K936:R936)</f>
        <v>1</v>
      </c>
    </row>
    <row r="937" s="11" customFormat="true" ht="171" hidden="false" customHeight="true" outlineLevel="0" collapsed="false">
      <c r="A937" s="28"/>
      <c r="B937" s="29" t="n">
        <v>931</v>
      </c>
      <c r="C937" s="76"/>
      <c r="D937" s="42" t="n">
        <v>3</v>
      </c>
      <c r="E937" s="85" t="s">
        <v>3829</v>
      </c>
      <c r="F937" s="149" t="s">
        <v>3835</v>
      </c>
      <c r="G937" s="149" t="s">
        <v>1205</v>
      </c>
      <c r="H937" s="149" t="s">
        <v>3838</v>
      </c>
      <c r="I937" s="149" t="s">
        <v>3837</v>
      </c>
      <c r="J937" s="149" t="s">
        <v>3834</v>
      </c>
      <c r="K937" s="34"/>
      <c r="L937" s="34"/>
      <c r="M937" s="34"/>
      <c r="N937" s="34"/>
      <c r="O937" s="34"/>
      <c r="P937" s="34" t="n">
        <v>1</v>
      </c>
      <c r="Q937" s="34"/>
      <c r="R937" s="34"/>
      <c r="S937" s="225" t="n">
        <v>3000</v>
      </c>
      <c r="T937" s="278" t="s">
        <v>550</v>
      </c>
      <c r="U937" s="226"/>
      <c r="W937" s="229" t="n">
        <f aca="false">SUM(K937:R937)</f>
        <v>1</v>
      </c>
    </row>
    <row r="938" s="11" customFormat="true" ht="71.25" hidden="false" customHeight="true" outlineLevel="0" collapsed="false">
      <c r="A938" s="28"/>
      <c r="B938" s="29" t="n">
        <v>932</v>
      </c>
      <c r="C938" s="76"/>
      <c r="D938" s="42" t="n">
        <v>4</v>
      </c>
      <c r="E938" s="85" t="s">
        <v>3829</v>
      </c>
      <c r="F938" s="55" t="s">
        <v>3839</v>
      </c>
      <c r="G938" s="149" t="s">
        <v>3840</v>
      </c>
      <c r="H938" s="149" t="s">
        <v>3841</v>
      </c>
      <c r="I938" s="149" t="s">
        <v>3842</v>
      </c>
      <c r="J938" s="149" t="s">
        <v>3834</v>
      </c>
      <c r="K938" s="74"/>
      <c r="L938" s="74"/>
      <c r="M938" s="74"/>
      <c r="N938" s="74"/>
      <c r="O938" s="74"/>
      <c r="P938" s="74"/>
      <c r="Q938" s="39" t="n">
        <v>1</v>
      </c>
      <c r="R938" s="74"/>
      <c r="S938" s="225" t="n">
        <v>4800</v>
      </c>
      <c r="T938" s="352" t="s">
        <v>550</v>
      </c>
      <c r="U938" s="226"/>
      <c r="W938" s="229" t="n">
        <f aca="false">SUM(K938:R938)</f>
        <v>1</v>
      </c>
    </row>
    <row r="939" s="11" customFormat="true" ht="42.75" hidden="false" customHeight="true" outlineLevel="0" collapsed="false">
      <c r="A939" s="28"/>
      <c r="B939" s="29" t="n">
        <v>933</v>
      </c>
      <c r="C939" s="76"/>
      <c r="D939" s="42" t="n">
        <v>5</v>
      </c>
      <c r="E939" s="85" t="s">
        <v>3829</v>
      </c>
      <c r="F939" s="55" t="s">
        <v>3839</v>
      </c>
      <c r="G939" s="149" t="s">
        <v>3843</v>
      </c>
      <c r="H939" s="149" t="s">
        <v>3844</v>
      </c>
      <c r="I939" s="149" t="s">
        <v>3845</v>
      </c>
      <c r="J939" s="149" t="s">
        <v>3834</v>
      </c>
      <c r="K939" s="74"/>
      <c r="L939" s="74"/>
      <c r="M939" s="74"/>
      <c r="N939" s="74"/>
      <c r="O939" s="74"/>
      <c r="P939" s="39" t="n">
        <v>1</v>
      </c>
      <c r="Q939" s="74"/>
      <c r="R939" s="74"/>
      <c r="S939" s="225" t="n">
        <v>450</v>
      </c>
      <c r="T939" s="352" t="s">
        <v>550</v>
      </c>
      <c r="U939" s="226"/>
      <c r="W939" s="229" t="n">
        <f aca="false">SUM(K939:R939)</f>
        <v>1</v>
      </c>
    </row>
    <row r="940" s="11" customFormat="true" ht="57" hidden="false" customHeight="true" outlineLevel="0" collapsed="false">
      <c r="A940" s="28"/>
      <c r="B940" s="29" t="n">
        <v>934</v>
      </c>
      <c r="C940" s="76"/>
      <c r="D940" s="42" t="n">
        <v>6</v>
      </c>
      <c r="E940" s="85" t="s">
        <v>3829</v>
      </c>
      <c r="F940" s="55" t="s">
        <v>3839</v>
      </c>
      <c r="G940" s="149" t="s">
        <v>3846</v>
      </c>
      <c r="H940" s="149" t="s">
        <v>3847</v>
      </c>
      <c r="I940" s="149" t="s">
        <v>3848</v>
      </c>
      <c r="J940" s="149" t="s">
        <v>3834</v>
      </c>
      <c r="K940" s="74"/>
      <c r="L940" s="74"/>
      <c r="M940" s="74"/>
      <c r="N940" s="74"/>
      <c r="O940" s="74"/>
      <c r="P940" s="39" t="n">
        <v>1</v>
      </c>
      <c r="Q940" s="74"/>
      <c r="R940" s="74"/>
      <c r="S940" s="225" t="n">
        <v>300</v>
      </c>
      <c r="T940" s="352" t="s">
        <v>550</v>
      </c>
      <c r="U940" s="226"/>
      <c r="W940" s="229" t="n">
        <f aca="false">SUM(K940:R940)</f>
        <v>1</v>
      </c>
    </row>
    <row r="941" s="11" customFormat="true" ht="71.25" hidden="false" customHeight="true" outlineLevel="0" collapsed="false">
      <c r="A941" s="28"/>
      <c r="B941" s="29" t="n">
        <v>935</v>
      </c>
      <c r="C941" s="76"/>
      <c r="D941" s="42" t="n">
        <v>7</v>
      </c>
      <c r="E941" s="85" t="s">
        <v>3829</v>
      </c>
      <c r="F941" s="55" t="s">
        <v>3839</v>
      </c>
      <c r="G941" s="149" t="s">
        <v>3849</v>
      </c>
      <c r="H941" s="149" t="s">
        <v>3850</v>
      </c>
      <c r="I941" s="149" t="s">
        <v>3851</v>
      </c>
      <c r="J941" s="149" t="s">
        <v>3834</v>
      </c>
      <c r="K941" s="74"/>
      <c r="L941" s="74"/>
      <c r="M941" s="74"/>
      <c r="N941" s="74"/>
      <c r="O941" s="74"/>
      <c r="P941" s="39" t="n">
        <v>1</v>
      </c>
      <c r="Q941" s="74"/>
      <c r="R941" s="74"/>
      <c r="S941" s="225" t="n">
        <v>100</v>
      </c>
      <c r="T941" s="352" t="s">
        <v>550</v>
      </c>
      <c r="U941" s="226"/>
      <c r="W941" s="229" t="n">
        <f aca="false">SUM(K941:R941)</f>
        <v>1</v>
      </c>
    </row>
    <row r="942" s="11" customFormat="true" ht="57" hidden="false" customHeight="true" outlineLevel="0" collapsed="false">
      <c r="A942" s="28"/>
      <c r="B942" s="29" t="n">
        <v>936</v>
      </c>
      <c r="C942" s="76"/>
      <c r="D942" s="42" t="n">
        <v>8</v>
      </c>
      <c r="E942" s="32" t="s">
        <v>3829</v>
      </c>
      <c r="F942" s="32" t="s">
        <v>3852</v>
      </c>
      <c r="G942" s="32" t="s">
        <v>3853</v>
      </c>
      <c r="H942" s="32" t="s">
        <v>3854</v>
      </c>
      <c r="I942" s="32" t="s">
        <v>3855</v>
      </c>
      <c r="J942" s="32" t="s">
        <v>3856</v>
      </c>
      <c r="K942" s="99"/>
      <c r="L942" s="99"/>
      <c r="M942" s="99"/>
      <c r="N942" s="99"/>
      <c r="O942" s="99"/>
      <c r="P942" s="99"/>
      <c r="Q942" s="34" t="n">
        <v>1</v>
      </c>
      <c r="R942" s="99"/>
      <c r="S942" s="100" t="n">
        <v>84000</v>
      </c>
      <c r="T942" s="352" t="s">
        <v>550</v>
      </c>
      <c r="U942" s="226"/>
      <c r="W942" s="229" t="n">
        <f aca="false">SUM(K942:R942)</f>
        <v>1</v>
      </c>
    </row>
    <row r="943" s="11" customFormat="true" ht="42.75" hidden="false" customHeight="true" outlineLevel="0" collapsed="false">
      <c r="A943" s="28"/>
      <c r="B943" s="29" t="n">
        <v>937</v>
      </c>
      <c r="C943" s="76"/>
      <c r="D943" s="42" t="n">
        <v>9</v>
      </c>
      <c r="E943" s="32" t="s">
        <v>3829</v>
      </c>
      <c r="F943" s="32" t="s">
        <v>3852</v>
      </c>
      <c r="G943" s="32" t="s">
        <v>3857</v>
      </c>
      <c r="H943" s="32" t="s">
        <v>3858</v>
      </c>
      <c r="I943" s="32" t="s">
        <v>3859</v>
      </c>
      <c r="J943" s="32" t="s">
        <v>3856</v>
      </c>
      <c r="K943" s="99"/>
      <c r="L943" s="99"/>
      <c r="M943" s="99"/>
      <c r="N943" s="99"/>
      <c r="O943" s="99"/>
      <c r="P943" s="99"/>
      <c r="Q943" s="34" t="n">
        <v>1</v>
      </c>
      <c r="R943" s="99"/>
      <c r="S943" s="100" t="n">
        <v>2583</v>
      </c>
      <c r="T943" s="352" t="s">
        <v>550</v>
      </c>
      <c r="U943" s="226"/>
      <c r="W943" s="229" t="n">
        <f aca="false">SUM(K943:R943)</f>
        <v>1</v>
      </c>
    </row>
    <row r="944" s="11" customFormat="true" ht="57" hidden="false" customHeight="true" outlineLevel="0" collapsed="false">
      <c r="A944" s="28"/>
      <c r="B944" s="29" t="n">
        <v>938</v>
      </c>
      <c r="C944" s="76"/>
      <c r="D944" s="42" t="n">
        <v>10</v>
      </c>
      <c r="E944" s="32" t="s">
        <v>3829</v>
      </c>
      <c r="F944" s="32" t="s">
        <v>3852</v>
      </c>
      <c r="G944" s="32" t="s">
        <v>3860</v>
      </c>
      <c r="H944" s="32" t="s">
        <v>3861</v>
      </c>
      <c r="I944" s="32" t="s">
        <v>3855</v>
      </c>
      <c r="J944" s="32" t="s">
        <v>3856</v>
      </c>
      <c r="K944" s="99"/>
      <c r="L944" s="99"/>
      <c r="M944" s="99"/>
      <c r="N944" s="99"/>
      <c r="O944" s="99"/>
      <c r="P944" s="99"/>
      <c r="Q944" s="34" t="n">
        <v>1</v>
      </c>
      <c r="R944" s="99"/>
      <c r="S944" s="100" t="n">
        <v>49000</v>
      </c>
      <c r="T944" s="352" t="s">
        <v>550</v>
      </c>
      <c r="U944" s="226"/>
      <c r="W944" s="229" t="n">
        <f aca="false">SUM(K944:R944)</f>
        <v>1</v>
      </c>
    </row>
    <row r="945" s="11" customFormat="true" ht="57" hidden="false" customHeight="true" outlineLevel="0" collapsed="false">
      <c r="A945" s="28"/>
      <c r="B945" s="29" t="n">
        <v>939</v>
      </c>
      <c r="C945" s="76"/>
      <c r="D945" s="42" t="n">
        <v>11</v>
      </c>
      <c r="E945" s="32" t="s">
        <v>3829</v>
      </c>
      <c r="F945" s="32" t="s">
        <v>3852</v>
      </c>
      <c r="G945" s="32" t="s">
        <v>3862</v>
      </c>
      <c r="H945" s="32" t="s">
        <v>3863</v>
      </c>
      <c r="I945" s="32" t="s">
        <v>3855</v>
      </c>
      <c r="J945" s="32" t="s">
        <v>3856</v>
      </c>
      <c r="K945" s="99"/>
      <c r="L945" s="99"/>
      <c r="M945" s="99"/>
      <c r="N945" s="99"/>
      <c r="O945" s="99"/>
      <c r="P945" s="99"/>
      <c r="Q945" s="34" t="n">
        <v>1</v>
      </c>
      <c r="R945" s="99"/>
      <c r="S945" s="100" t="n">
        <v>20500</v>
      </c>
      <c r="T945" s="352" t="s">
        <v>550</v>
      </c>
      <c r="U945" s="226"/>
      <c r="W945" s="229" t="n">
        <f aca="false">SUM(K945:R945)</f>
        <v>1</v>
      </c>
    </row>
    <row r="946" s="11" customFormat="true" ht="42.75" hidden="false" customHeight="true" outlineLevel="0" collapsed="false">
      <c r="A946" s="28"/>
      <c r="B946" s="29" t="n">
        <v>940</v>
      </c>
      <c r="C946" s="76"/>
      <c r="D946" s="42" t="n">
        <v>12</v>
      </c>
      <c r="E946" s="31" t="s">
        <v>3829</v>
      </c>
      <c r="F946" s="32" t="s">
        <v>3864</v>
      </c>
      <c r="G946" s="32" t="s">
        <v>3865</v>
      </c>
      <c r="H946" s="32" t="s">
        <v>3866</v>
      </c>
      <c r="I946" s="32" t="s">
        <v>3867</v>
      </c>
      <c r="J946" s="32" t="s">
        <v>3868</v>
      </c>
      <c r="K946" s="39"/>
      <c r="L946" s="39"/>
      <c r="M946" s="39"/>
      <c r="N946" s="39"/>
      <c r="O946" s="39" t="n">
        <v>1</v>
      </c>
      <c r="P946" s="39"/>
      <c r="Q946" s="39"/>
      <c r="R946" s="39"/>
      <c r="S946" s="100" t="s">
        <v>108</v>
      </c>
      <c r="T946" s="352" t="s">
        <v>550</v>
      </c>
      <c r="U946" s="42"/>
      <c r="W946" s="229" t="n">
        <f aca="false">SUM(K946:R946)</f>
        <v>1</v>
      </c>
    </row>
    <row r="947" s="11" customFormat="true" ht="42.75" hidden="false" customHeight="true" outlineLevel="0" collapsed="false">
      <c r="A947" s="235"/>
      <c r="B947" s="29" t="n">
        <v>941</v>
      </c>
      <c r="C947" s="76"/>
      <c r="D947" s="76" t="n">
        <v>1</v>
      </c>
      <c r="E947" s="115" t="s">
        <v>3869</v>
      </c>
      <c r="F947" s="115" t="s">
        <v>881</v>
      </c>
      <c r="G947" s="31" t="s">
        <v>3870</v>
      </c>
      <c r="H947" s="32" t="s">
        <v>3871</v>
      </c>
      <c r="I947" s="149" t="s">
        <v>3872</v>
      </c>
      <c r="J947" s="230" t="s">
        <v>3873</v>
      </c>
      <c r="K947" s="99"/>
      <c r="L947" s="99" t="n">
        <v>1</v>
      </c>
      <c r="M947" s="99"/>
      <c r="N947" s="99"/>
      <c r="O947" s="99"/>
      <c r="P947" s="99"/>
      <c r="Q947" s="99"/>
      <c r="R947" s="99"/>
      <c r="S947" s="100" t="n">
        <v>2288</v>
      </c>
      <c r="T947" s="101" t="s">
        <v>550</v>
      </c>
      <c r="U947" s="226"/>
      <c r="W947" s="229" t="n">
        <f aca="false">SUM(K947:R947)</f>
        <v>1</v>
      </c>
    </row>
    <row r="948" s="11" customFormat="true" ht="42.75" hidden="false" customHeight="true" outlineLevel="0" collapsed="false">
      <c r="A948" s="235"/>
      <c r="B948" s="29" t="n">
        <v>942</v>
      </c>
      <c r="C948" s="76"/>
      <c r="D948" s="76" t="n">
        <v>2</v>
      </c>
      <c r="E948" s="115" t="s">
        <v>3869</v>
      </c>
      <c r="F948" s="115" t="s">
        <v>881</v>
      </c>
      <c r="G948" s="149" t="s">
        <v>1105</v>
      </c>
      <c r="H948" s="149" t="s">
        <v>3874</v>
      </c>
      <c r="I948" s="149" t="s">
        <v>3875</v>
      </c>
      <c r="J948" s="230" t="s">
        <v>3873</v>
      </c>
      <c r="K948" s="99"/>
      <c r="L948" s="99" t="n">
        <v>1</v>
      </c>
      <c r="M948" s="99"/>
      <c r="N948" s="99"/>
      <c r="O948" s="99"/>
      <c r="P948" s="99"/>
      <c r="Q948" s="99"/>
      <c r="R948" s="99"/>
      <c r="S948" s="100" t="n">
        <v>480</v>
      </c>
      <c r="T948" s="101" t="s">
        <v>550</v>
      </c>
      <c r="U948" s="226"/>
      <c r="W948" s="229" t="n">
        <f aca="false">SUM(K948:R948)</f>
        <v>1</v>
      </c>
    </row>
    <row r="949" s="11" customFormat="true" ht="42.75" hidden="false" customHeight="true" outlineLevel="0" collapsed="false">
      <c r="A949" s="235"/>
      <c r="B949" s="29" t="n">
        <v>943</v>
      </c>
      <c r="C949" s="76"/>
      <c r="D949" s="76" t="n">
        <v>3</v>
      </c>
      <c r="E949" s="115" t="s">
        <v>3869</v>
      </c>
      <c r="F949" s="115" t="s">
        <v>881</v>
      </c>
      <c r="G949" s="149" t="s">
        <v>3876</v>
      </c>
      <c r="H949" s="149" t="s">
        <v>3877</v>
      </c>
      <c r="I949" s="149" t="s">
        <v>3878</v>
      </c>
      <c r="J949" s="230" t="s">
        <v>3879</v>
      </c>
      <c r="K949" s="99"/>
      <c r="L949" s="99"/>
      <c r="M949" s="99"/>
      <c r="N949" s="99"/>
      <c r="O949" s="99"/>
      <c r="P949" s="99" t="n">
        <v>1</v>
      </c>
      <c r="Q949" s="99"/>
      <c r="R949" s="99"/>
      <c r="S949" s="100" t="n">
        <v>22646</v>
      </c>
      <c r="T949" s="101" t="s">
        <v>550</v>
      </c>
      <c r="U949" s="226"/>
      <c r="W949" s="229" t="n">
        <f aca="false">SUM(K949:R949)</f>
        <v>1</v>
      </c>
    </row>
    <row r="950" s="11" customFormat="true" ht="57" hidden="false" customHeight="true" outlineLevel="0" collapsed="false">
      <c r="A950" s="235"/>
      <c r="B950" s="29" t="n">
        <v>944</v>
      </c>
      <c r="C950" s="76"/>
      <c r="D950" s="76" t="n">
        <v>4</v>
      </c>
      <c r="E950" s="115" t="s">
        <v>3869</v>
      </c>
      <c r="F950" s="115" t="s">
        <v>881</v>
      </c>
      <c r="G950" s="149" t="s">
        <v>1070</v>
      </c>
      <c r="H950" s="149" t="s">
        <v>3880</v>
      </c>
      <c r="I950" s="149" t="s">
        <v>3881</v>
      </c>
      <c r="J950" s="230" t="s">
        <v>3873</v>
      </c>
      <c r="K950" s="99"/>
      <c r="L950" s="99"/>
      <c r="M950" s="99"/>
      <c r="N950" s="99"/>
      <c r="O950" s="99"/>
      <c r="P950" s="99" t="n">
        <v>1</v>
      </c>
      <c r="Q950" s="99"/>
      <c r="R950" s="99"/>
      <c r="S950" s="100" t="n">
        <v>6900</v>
      </c>
      <c r="T950" s="101" t="s">
        <v>550</v>
      </c>
      <c r="U950" s="226"/>
      <c r="W950" s="229" t="n">
        <f aca="false">SUM(K950:R950)</f>
        <v>1</v>
      </c>
    </row>
    <row r="951" s="11" customFormat="true" ht="28.5" hidden="false" customHeight="true" outlineLevel="0" collapsed="false">
      <c r="A951" s="235"/>
      <c r="B951" s="29" t="n">
        <v>945</v>
      </c>
      <c r="C951" s="76"/>
      <c r="D951" s="76" t="n">
        <v>5</v>
      </c>
      <c r="E951" s="115" t="s">
        <v>3869</v>
      </c>
      <c r="F951" s="115" t="s">
        <v>881</v>
      </c>
      <c r="G951" s="149" t="s">
        <v>3882</v>
      </c>
      <c r="H951" s="149" t="s">
        <v>3883</v>
      </c>
      <c r="I951" s="149" t="s">
        <v>3884</v>
      </c>
      <c r="J951" s="149" t="s">
        <v>3885</v>
      </c>
      <c r="K951" s="99"/>
      <c r="L951" s="99" t="n">
        <v>1</v>
      </c>
      <c r="M951" s="99"/>
      <c r="N951" s="99"/>
      <c r="O951" s="99"/>
      <c r="P951" s="99"/>
      <c r="Q951" s="99"/>
      <c r="R951" s="99"/>
      <c r="S951" s="100" t="n">
        <v>10528</v>
      </c>
      <c r="T951" s="101" t="s">
        <v>550</v>
      </c>
      <c r="U951" s="226"/>
      <c r="W951" s="229" t="n">
        <f aca="false">SUM(K951:R951)</f>
        <v>1</v>
      </c>
    </row>
    <row r="952" s="11" customFormat="true" ht="57" hidden="false" customHeight="true" outlineLevel="0" collapsed="false">
      <c r="A952" s="235"/>
      <c r="B952" s="29" t="n">
        <v>946</v>
      </c>
      <c r="C952" s="76"/>
      <c r="D952" s="76" t="n">
        <v>6</v>
      </c>
      <c r="E952" s="115" t="s">
        <v>3869</v>
      </c>
      <c r="F952" s="353" t="s">
        <v>3886</v>
      </c>
      <c r="G952" s="149" t="s">
        <v>3887</v>
      </c>
      <c r="H952" s="190" t="s">
        <v>3888</v>
      </c>
      <c r="I952" s="149" t="s">
        <v>3889</v>
      </c>
      <c r="J952" s="354" t="s">
        <v>3890</v>
      </c>
      <c r="K952" s="99"/>
      <c r="L952" s="99"/>
      <c r="M952" s="99"/>
      <c r="N952" s="99"/>
      <c r="O952" s="99"/>
      <c r="P952" s="99" t="n">
        <v>1</v>
      </c>
      <c r="Q952" s="99"/>
      <c r="R952" s="99"/>
      <c r="S952" s="100" t="n">
        <v>3000</v>
      </c>
      <c r="T952" s="101" t="s">
        <v>550</v>
      </c>
      <c r="U952" s="226"/>
      <c r="W952" s="229" t="n">
        <f aca="false">SUM(K952:R952)</f>
        <v>1</v>
      </c>
    </row>
    <row r="953" s="11" customFormat="true" ht="71.25" hidden="false" customHeight="true" outlineLevel="0" collapsed="false">
      <c r="A953" s="235"/>
      <c r="B953" s="29" t="n">
        <v>947</v>
      </c>
      <c r="C953" s="76"/>
      <c r="D953" s="76" t="n">
        <v>7</v>
      </c>
      <c r="E953" s="355" t="s">
        <v>3869</v>
      </c>
      <c r="F953" s="353" t="s">
        <v>242</v>
      </c>
      <c r="G953" s="190" t="s">
        <v>3891</v>
      </c>
      <c r="H953" s="190" t="s">
        <v>3892</v>
      </c>
      <c r="I953" s="190" t="s">
        <v>3893</v>
      </c>
      <c r="J953" s="230" t="s">
        <v>3894</v>
      </c>
      <c r="K953" s="99"/>
      <c r="L953" s="99"/>
      <c r="M953" s="99"/>
      <c r="N953" s="99" t="n">
        <v>1</v>
      </c>
      <c r="O953" s="99"/>
      <c r="P953" s="99"/>
      <c r="Q953" s="99"/>
      <c r="R953" s="99"/>
      <c r="S953" s="356" t="n">
        <v>6164</v>
      </c>
      <c r="T953" s="357" t="n">
        <v>41623</v>
      </c>
      <c r="U953" s="226"/>
      <c r="W953" s="229" t="n">
        <f aca="false">SUM(K953:R953)</f>
        <v>1</v>
      </c>
    </row>
    <row r="954" s="11" customFormat="true" ht="96.75" hidden="false" customHeight="true" outlineLevel="0" collapsed="false">
      <c r="A954" s="235"/>
      <c r="B954" s="29" t="n">
        <v>948</v>
      </c>
      <c r="C954" s="76"/>
      <c r="D954" s="76" t="n">
        <v>8</v>
      </c>
      <c r="E954" s="355" t="s">
        <v>3869</v>
      </c>
      <c r="F954" s="353" t="s">
        <v>242</v>
      </c>
      <c r="G954" s="190" t="s">
        <v>3895</v>
      </c>
      <c r="H954" s="190" t="s">
        <v>3896</v>
      </c>
      <c r="I954" s="190" t="s">
        <v>3893</v>
      </c>
      <c r="J954" s="190" t="s">
        <v>3897</v>
      </c>
      <c r="K954" s="99"/>
      <c r="L954" s="99"/>
      <c r="M954" s="99" t="n">
        <v>1</v>
      </c>
      <c r="N954" s="99"/>
      <c r="O954" s="99"/>
      <c r="P954" s="99"/>
      <c r="Q954" s="99"/>
      <c r="R954" s="99"/>
      <c r="S954" s="358" t="s">
        <v>3898</v>
      </c>
      <c r="T954" s="357" t="s">
        <v>3899</v>
      </c>
      <c r="U954" s="226"/>
      <c r="W954" s="229" t="n">
        <f aca="false">SUM(K954:R954)</f>
        <v>1</v>
      </c>
    </row>
    <row r="955" s="11" customFormat="true" ht="57" hidden="false" customHeight="true" outlineLevel="0" collapsed="false">
      <c r="A955" s="235"/>
      <c r="B955" s="29" t="n">
        <v>949</v>
      </c>
      <c r="C955" s="76"/>
      <c r="D955" s="76" t="n">
        <v>9</v>
      </c>
      <c r="E955" s="355" t="s">
        <v>3869</v>
      </c>
      <c r="F955" s="353" t="s">
        <v>242</v>
      </c>
      <c r="G955" s="190" t="s">
        <v>3900</v>
      </c>
      <c r="H955" s="190" t="s">
        <v>3901</v>
      </c>
      <c r="I955" s="190" t="s">
        <v>3893</v>
      </c>
      <c r="J955" s="230" t="s">
        <v>3902</v>
      </c>
      <c r="K955" s="99"/>
      <c r="L955" s="99"/>
      <c r="M955" s="99" t="n">
        <v>1</v>
      </c>
      <c r="N955" s="99"/>
      <c r="O955" s="99"/>
      <c r="P955" s="99"/>
      <c r="Q955" s="99"/>
      <c r="R955" s="99"/>
      <c r="S955" s="359" t="n">
        <v>55</v>
      </c>
      <c r="T955" s="360" t="s">
        <v>3903</v>
      </c>
      <c r="U955" s="226"/>
      <c r="W955" s="229" t="n">
        <f aca="false">SUM(K955:R955)</f>
        <v>1</v>
      </c>
    </row>
    <row r="956" s="11" customFormat="true" ht="42.75" hidden="false" customHeight="true" outlineLevel="0" collapsed="false">
      <c r="A956" s="235"/>
      <c r="B956" s="29" t="n">
        <v>950</v>
      </c>
      <c r="C956" s="76"/>
      <c r="D956" s="76" t="n">
        <v>10</v>
      </c>
      <c r="E956" s="355" t="s">
        <v>3869</v>
      </c>
      <c r="F956" s="353" t="s">
        <v>242</v>
      </c>
      <c r="G956" s="190" t="s">
        <v>3904</v>
      </c>
      <c r="H956" s="190" t="s">
        <v>3905</v>
      </c>
      <c r="I956" s="190" t="s">
        <v>3906</v>
      </c>
      <c r="J956" s="190" t="s">
        <v>3907</v>
      </c>
      <c r="K956" s="99"/>
      <c r="L956" s="99" t="n">
        <v>1</v>
      </c>
      <c r="M956" s="99" t="s">
        <v>28</v>
      </c>
      <c r="N956" s="99"/>
      <c r="O956" s="99"/>
      <c r="P956" s="99"/>
      <c r="Q956" s="99"/>
      <c r="R956" s="99"/>
      <c r="S956" s="359" t="n">
        <v>750</v>
      </c>
      <c r="T956" s="361" t="s">
        <v>3908</v>
      </c>
      <c r="U956" s="226"/>
      <c r="W956" s="229" t="n">
        <f aca="false">SUM(K956:R956)</f>
        <v>1</v>
      </c>
    </row>
    <row r="957" s="11" customFormat="true" ht="42.75" hidden="false" customHeight="true" outlineLevel="0" collapsed="false">
      <c r="A957" s="235"/>
      <c r="B957" s="29" t="n">
        <v>951</v>
      </c>
      <c r="C957" s="76"/>
      <c r="D957" s="76" t="n">
        <v>11</v>
      </c>
      <c r="E957" s="355" t="s">
        <v>3869</v>
      </c>
      <c r="F957" s="353" t="s">
        <v>1194</v>
      </c>
      <c r="G957" s="190" t="s">
        <v>3909</v>
      </c>
      <c r="H957" s="190" t="s">
        <v>3910</v>
      </c>
      <c r="I957" s="190" t="s">
        <v>3911</v>
      </c>
      <c r="J957" s="190" t="s">
        <v>3912</v>
      </c>
      <c r="K957" s="99"/>
      <c r="L957" s="99" t="n">
        <v>1</v>
      </c>
      <c r="M957" s="99"/>
      <c r="N957" s="99"/>
      <c r="O957" s="99"/>
      <c r="P957" s="99"/>
      <c r="Q957" s="99"/>
      <c r="R957" s="99"/>
      <c r="S957" s="359" t="n">
        <v>300</v>
      </c>
      <c r="T957" s="361" t="s">
        <v>3913</v>
      </c>
      <c r="U957" s="226"/>
      <c r="W957" s="229" t="n">
        <f aca="false">SUM(K957:R957)</f>
        <v>1</v>
      </c>
    </row>
    <row r="958" s="11" customFormat="true" ht="57" hidden="false" customHeight="true" outlineLevel="0" collapsed="false">
      <c r="A958" s="235"/>
      <c r="B958" s="29" t="n">
        <v>952</v>
      </c>
      <c r="C958" s="76"/>
      <c r="D958" s="76" t="n">
        <v>12</v>
      </c>
      <c r="E958" s="355" t="s">
        <v>3869</v>
      </c>
      <c r="F958" s="353" t="s">
        <v>1194</v>
      </c>
      <c r="G958" s="190" t="s">
        <v>3914</v>
      </c>
      <c r="H958" s="190" t="s">
        <v>3915</v>
      </c>
      <c r="I958" s="190" t="s">
        <v>3916</v>
      </c>
      <c r="J958" s="190" t="s">
        <v>3917</v>
      </c>
      <c r="K958" s="99"/>
      <c r="L958" s="99"/>
      <c r="M958" s="99"/>
      <c r="N958" s="99"/>
      <c r="O958" s="99" t="n">
        <v>1</v>
      </c>
      <c r="P958" s="99"/>
      <c r="Q958" s="99"/>
      <c r="R958" s="99"/>
      <c r="S958" s="359" t="n">
        <v>0</v>
      </c>
      <c r="T958" s="362" t="s">
        <v>550</v>
      </c>
      <c r="U958" s="226"/>
      <c r="W958" s="229" t="n">
        <f aca="false">SUM(K958:R958)</f>
        <v>1</v>
      </c>
    </row>
    <row r="959" s="43" customFormat="true" ht="42.75" hidden="false" customHeight="true" outlineLevel="0" collapsed="false">
      <c r="A959" s="75"/>
      <c r="B959" s="29" t="n">
        <v>953</v>
      </c>
      <c r="C959" s="76"/>
      <c r="D959" s="76" t="n">
        <v>13</v>
      </c>
      <c r="E959" s="355" t="s">
        <v>3869</v>
      </c>
      <c r="F959" s="353" t="s">
        <v>1194</v>
      </c>
      <c r="G959" s="190" t="s">
        <v>3918</v>
      </c>
      <c r="H959" s="190" t="s">
        <v>3919</v>
      </c>
      <c r="I959" s="190" t="s">
        <v>3920</v>
      </c>
      <c r="J959" s="190" t="s">
        <v>3921</v>
      </c>
      <c r="K959" s="99"/>
      <c r="L959" s="99" t="n">
        <v>1</v>
      </c>
      <c r="M959" s="99"/>
      <c r="N959" s="99"/>
      <c r="O959" s="99" t="s">
        <v>28</v>
      </c>
      <c r="P959" s="99"/>
      <c r="Q959" s="99"/>
      <c r="R959" s="99"/>
      <c r="S959" s="359" t="n">
        <v>100</v>
      </c>
      <c r="T959" s="362" t="s">
        <v>550</v>
      </c>
      <c r="U959" s="226"/>
      <c r="W959" s="229" t="n">
        <f aca="false">SUM(K959:R959)</f>
        <v>1</v>
      </c>
    </row>
    <row r="960" s="11" customFormat="true" ht="85.5" hidden="false" customHeight="true" outlineLevel="0" collapsed="false">
      <c r="A960" s="28"/>
      <c r="B960" s="29" t="n">
        <v>954</v>
      </c>
      <c r="C960" s="76"/>
      <c r="D960" s="76" t="n">
        <v>1</v>
      </c>
      <c r="E960" s="32" t="s">
        <v>3922</v>
      </c>
      <c r="F960" s="32" t="s">
        <v>3923</v>
      </c>
      <c r="G960" s="32" t="s">
        <v>3924</v>
      </c>
      <c r="H960" s="32" t="s">
        <v>3925</v>
      </c>
      <c r="I960" s="32" t="s">
        <v>3926</v>
      </c>
      <c r="J960" s="32" t="s">
        <v>3927</v>
      </c>
      <c r="K960" s="39"/>
      <c r="L960" s="39"/>
      <c r="M960" s="39"/>
      <c r="N960" s="39"/>
      <c r="O960" s="39" t="s">
        <v>28</v>
      </c>
      <c r="P960" s="39"/>
      <c r="Q960" s="39" t="n">
        <v>1</v>
      </c>
      <c r="R960" s="39"/>
      <c r="S960" s="56" t="n">
        <v>0</v>
      </c>
      <c r="T960" s="41" t="s">
        <v>3928</v>
      </c>
      <c r="U960" s="75"/>
      <c r="W960" s="229" t="n">
        <f aca="false">SUM(K960:R960)</f>
        <v>1</v>
      </c>
    </row>
    <row r="961" s="43" customFormat="true" ht="85.5" hidden="false" customHeight="true" outlineLevel="0" collapsed="false">
      <c r="A961" s="75"/>
      <c r="B961" s="29" t="n">
        <v>955</v>
      </c>
      <c r="C961" s="76"/>
      <c r="D961" s="76" t="n">
        <v>2</v>
      </c>
      <c r="E961" s="32" t="s">
        <v>3922</v>
      </c>
      <c r="F961" s="32" t="s">
        <v>3923</v>
      </c>
      <c r="G961" s="32" t="s">
        <v>3929</v>
      </c>
      <c r="H961" s="32" t="s">
        <v>3930</v>
      </c>
      <c r="I961" s="32" t="s">
        <v>3931</v>
      </c>
      <c r="J961" s="32" t="s">
        <v>3932</v>
      </c>
      <c r="K961" s="67" t="s">
        <v>28</v>
      </c>
      <c r="L961" s="227"/>
      <c r="M961" s="67" t="s">
        <v>28</v>
      </c>
      <c r="N961" s="227"/>
      <c r="O961" s="227" t="n">
        <v>1</v>
      </c>
      <c r="P961" s="227"/>
      <c r="Q961" s="227"/>
      <c r="R961" s="227"/>
      <c r="S961" s="363" t="n">
        <v>0</v>
      </c>
      <c r="T961" s="278" t="s">
        <v>550</v>
      </c>
      <c r="U961" s="29"/>
      <c r="W961" s="229" t="n">
        <f aca="false">SUM(K961:R961)</f>
        <v>1</v>
      </c>
    </row>
    <row r="962" s="43" customFormat="true" ht="28.5" hidden="false" customHeight="true" outlineLevel="0" collapsed="false">
      <c r="A962" s="75"/>
      <c r="B962" s="29" t="n">
        <v>956</v>
      </c>
      <c r="C962" s="76"/>
      <c r="D962" s="76" t="n">
        <v>1</v>
      </c>
      <c r="E962" s="31" t="s">
        <v>3933</v>
      </c>
      <c r="F962" s="32" t="s">
        <v>3934</v>
      </c>
      <c r="G962" s="32" t="s">
        <v>3935</v>
      </c>
      <c r="H962" s="32" t="s">
        <v>3936</v>
      </c>
      <c r="I962" s="32" t="s">
        <v>90</v>
      </c>
      <c r="J962" s="45" t="s">
        <v>3075</v>
      </c>
      <c r="K962" s="76"/>
      <c r="L962" s="76"/>
      <c r="M962" s="76"/>
      <c r="N962" s="76"/>
      <c r="O962" s="76"/>
      <c r="P962" s="76" t="n">
        <v>1</v>
      </c>
      <c r="Q962" s="76"/>
      <c r="R962" s="76"/>
      <c r="S962" s="77" t="n">
        <v>238</v>
      </c>
      <c r="T962" s="78" t="s">
        <v>855</v>
      </c>
      <c r="U962" s="29"/>
      <c r="W962" s="229" t="n">
        <f aca="false">SUM(K962:R962)</f>
        <v>1</v>
      </c>
    </row>
    <row r="963" s="43" customFormat="true" ht="57" hidden="false" customHeight="true" outlineLevel="0" collapsed="false">
      <c r="A963" s="75"/>
      <c r="B963" s="29" t="n">
        <v>957</v>
      </c>
      <c r="C963" s="76"/>
      <c r="D963" s="76" t="n">
        <v>2</v>
      </c>
      <c r="E963" s="31" t="s">
        <v>3933</v>
      </c>
      <c r="F963" s="32" t="s">
        <v>3934</v>
      </c>
      <c r="G963" s="32" t="s">
        <v>1685</v>
      </c>
      <c r="H963" s="32" t="s">
        <v>3937</v>
      </c>
      <c r="I963" s="32" t="s">
        <v>3938</v>
      </c>
      <c r="J963" s="32" t="s">
        <v>3939</v>
      </c>
      <c r="K963" s="76"/>
      <c r="L963" s="76"/>
      <c r="M963" s="76"/>
      <c r="N963" s="76"/>
      <c r="O963" s="76"/>
      <c r="P963" s="76" t="n">
        <v>1</v>
      </c>
      <c r="Q963" s="76"/>
      <c r="R963" s="76"/>
      <c r="S963" s="77" t="n">
        <v>704</v>
      </c>
      <c r="T963" s="78" t="s">
        <v>855</v>
      </c>
      <c r="U963" s="29"/>
      <c r="W963" s="229" t="n">
        <f aca="false">SUM(K963:R963)</f>
        <v>1</v>
      </c>
    </row>
    <row r="964" s="43" customFormat="true" ht="71.25" hidden="false" customHeight="true" outlineLevel="0" collapsed="false">
      <c r="A964" s="75"/>
      <c r="B964" s="29" t="n">
        <v>958</v>
      </c>
      <c r="C964" s="76"/>
      <c r="D964" s="76" t="n">
        <v>3</v>
      </c>
      <c r="E964" s="31" t="s">
        <v>3933</v>
      </c>
      <c r="F964" s="32" t="s">
        <v>3934</v>
      </c>
      <c r="G964" s="32" t="s">
        <v>3940</v>
      </c>
      <c r="H964" s="32" t="s">
        <v>3941</v>
      </c>
      <c r="I964" s="32" t="s">
        <v>3942</v>
      </c>
      <c r="J964" s="32" t="s">
        <v>3943</v>
      </c>
      <c r="K964" s="76"/>
      <c r="L964" s="76"/>
      <c r="M964" s="76"/>
      <c r="N964" s="76"/>
      <c r="O964" s="76"/>
      <c r="P964" s="76" t="n">
        <v>1</v>
      </c>
      <c r="Q964" s="76"/>
      <c r="R964" s="76"/>
      <c r="S964" s="77" t="n">
        <v>4544</v>
      </c>
      <c r="T964" s="78" t="s">
        <v>855</v>
      </c>
      <c r="U964" s="29"/>
      <c r="W964" s="229" t="n">
        <f aca="false">SUM(K964:R964)</f>
        <v>1</v>
      </c>
    </row>
    <row r="965" s="43" customFormat="true" ht="71.25" hidden="false" customHeight="true" outlineLevel="0" collapsed="false">
      <c r="A965" s="75"/>
      <c r="B965" s="29" t="n">
        <v>959</v>
      </c>
      <c r="C965" s="76"/>
      <c r="D965" s="76" t="n">
        <v>4</v>
      </c>
      <c r="E965" s="31" t="s">
        <v>3933</v>
      </c>
      <c r="F965" s="32" t="s">
        <v>3934</v>
      </c>
      <c r="G965" s="32" t="s">
        <v>3944</v>
      </c>
      <c r="H965" s="32" t="s">
        <v>3941</v>
      </c>
      <c r="I965" s="32" t="s">
        <v>3942</v>
      </c>
      <c r="J965" s="45" t="s">
        <v>3945</v>
      </c>
      <c r="K965" s="76"/>
      <c r="L965" s="76"/>
      <c r="M965" s="76"/>
      <c r="N965" s="76"/>
      <c r="O965" s="76"/>
      <c r="P965" s="76" t="n">
        <v>1</v>
      </c>
      <c r="Q965" s="76"/>
      <c r="R965" s="76"/>
      <c r="S965" s="77" t="n">
        <v>2393</v>
      </c>
      <c r="T965" s="78" t="s">
        <v>855</v>
      </c>
      <c r="U965" s="29"/>
      <c r="W965" s="229" t="n">
        <f aca="false">SUM(K965:R965)</f>
        <v>1</v>
      </c>
    </row>
    <row r="966" s="43" customFormat="true" ht="71.25" hidden="false" customHeight="true" outlineLevel="0" collapsed="false">
      <c r="A966" s="75"/>
      <c r="B966" s="29" t="n">
        <v>960</v>
      </c>
      <c r="C966" s="76"/>
      <c r="D966" s="76" t="n">
        <v>5</v>
      </c>
      <c r="E966" s="31" t="s">
        <v>3933</v>
      </c>
      <c r="F966" s="32" t="s">
        <v>3934</v>
      </c>
      <c r="G966" s="32" t="s">
        <v>3946</v>
      </c>
      <c r="H966" s="32" t="s">
        <v>3941</v>
      </c>
      <c r="I966" s="32" t="s">
        <v>3942</v>
      </c>
      <c r="J966" s="32" t="s">
        <v>3947</v>
      </c>
      <c r="K966" s="76"/>
      <c r="L966" s="76"/>
      <c r="M966" s="76"/>
      <c r="N966" s="76"/>
      <c r="O966" s="76"/>
      <c r="P966" s="76" t="n">
        <v>1</v>
      </c>
      <c r="Q966" s="76"/>
      <c r="R966" s="76"/>
      <c r="S966" s="77" t="n">
        <v>7377</v>
      </c>
      <c r="T966" s="78" t="s">
        <v>855</v>
      </c>
      <c r="U966" s="29"/>
      <c r="W966" s="229" t="n">
        <f aca="false">SUM(K966:R966)</f>
        <v>1</v>
      </c>
    </row>
    <row r="967" s="43" customFormat="true" ht="42.75" hidden="false" customHeight="true" outlineLevel="0" collapsed="false">
      <c r="A967" s="75"/>
      <c r="B967" s="29" t="n">
        <v>961</v>
      </c>
      <c r="C967" s="76"/>
      <c r="D967" s="76" t="n">
        <v>6</v>
      </c>
      <c r="E967" s="31" t="s">
        <v>3933</v>
      </c>
      <c r="F967" s="32" t="s">
        <v>3934</v>
      </c>
      <c r="G967" s="32" t="s">
        <v>3948</v>
      </c>
      <c r="H967" s="32" t="s">
        <v>3949</v>
      </c>
      <c r="I967" s="32" t="s">
        <v>3942</v>
      </c>
      <c r="J967" s="32" t="s">
        <v>3950</v>
      </c>
      <c r="K967" s="76"/>
      <c r="L967" s="76"/>
      <c r="M967" s="76"/>
      <c r="N967" s="76"/>
      <c r="O967" s="76"/>
      <c r="P967" s="76" t="n">
        <v>1</v>
      </c>
      <c r="Q967" s="76"/>
      <c r="R967" s="76"/>
      <c r="S967" s="77" t="n">
        <v>7</v>
      </c>
      <c r="T967" s="78" t="s">
        <v>855</v>
      </c>
      <c r="U967" s="29"/>
      <c r="W967" s="229" t="n">
        <f aca="false">SUM(K967:R967)</f>
        <v>1</v>
      </c>
    </row>
    <row r="968" s="43" customFormat="true" ht="342" hidden="false" customHeight="true" outlineLevel="0" collapsed="false">
      <c r="A968" s="75"/>
      <c r="B968" s="29" t="n">
        <v>962</v>
      </c>
      <c r="C968" s="76"/>
      <c r="D968" s="76" t="n">
        <v>7</v>
      </c>
      <c r="E968" s="31" t="s">
        <v>3933</v>
      </c>
      <c r="F968" s="32" t="s">
        <v>3934</v>
      </c>
      <c r="G968" s="32" t="s">
        <v>3792</v>
      </c>
      <c r="H968" s="32" t="s">
        <v>3951</v>
      </c>
      <c r="I968" s="32" t="s">
        <v>3938</v>
      </c>
      <c r="J968" s="32" t="s">
        <v>3952</v>
      </c>
      <c r="K968" s="76"/>
      <c r="L968" s="76"/>
      <c r="M968" s="76"/>
      <c r="N968" s="76"/>
      <c r="O968" s="76"/>
      <c r="P968" s="76" t="n">
        <v>1</v>
      </c>
      <c r="Q968" s="76"/>
      <c r="R968" s="76"/>
      <c r="S968" s="77" t="n">
        <v>8160</v>
      </c>
      <c r="T968" s="78" t="s">
        <v>855</v>
      </c>
      <c r="U968" s="29"/>
      <c r="W968" s="229" t="n">
        <f aca="false">SUM(K968:R968)</f>
        <v>1</v>
      </c>
    </row>
    <row r="969" customFormat="false" ht="71.25" hidden="false" customHeight="true" outlineLevel="0" collapsed="false">
      <c r="B969" s="29" t="n">
        <v>963</v>
      </c>
      <c r="C969" s="83"/>
      <c r="D969" s="76" t="n">
        <v>8</v>
      </c>
      <c r="E969" s="31" t="s">
        <v>3933</v>
      </c>
      <c r="F969" s="31" t="s">
        <v>3953</v>
      </c>
      <c r="G969" s="32" t="s">
        <v>3954</v>
      </c>
      <c r="H969" s="32" t="s">
        <v>3955</v>
      </c>
      <c r="I969" s="32" t="s">
        <v>3956</v>
      </c>
      <c r="J969" s="45" t="s">
        <v>3957</v>
      </c>
      <c r="K969" s="76"/>
      <c r="L969" s="76" t="n">
        <v>1</v>
      </c>
      <c r="M969" s="76"/>
      <c r="N969" s="76"/>
      <c r="O969" s="76"/>
      <c r="P969" s="76"/>
      <c r="Q969" s="76"/>
      <c r="R969" s="76"/>
      <c r="S969" s="249" t="n">
        <v>6000</v>
      </c>
      <c r="T969" s="364" t="s">
        <v>334</v>
      </c>
      <c r="U969" s="29" t="s">
        <v>160</v>
      </c>
      <c r="V969" s="9"/>
      <c r="W969" s="229" t="n">
        <f aca="false">SUM(K969:R969)</f>
        <v>1</v>
      </c>
    </row>
    <row r="970" s="43" customFormat="true" ht="71.25" hidden="false" customHeight="true" outlineLevel="0" collapsed="false">
      <c r="A970" s="75"/>
      <c r="B970" s="29" t="n">
        <v>964</v>
      </c>
      <c r="C970" s="76"/>
      <c r="D970" s="76" t="n">
        <v>1</v>
      </c>
      <c r="E970" s="31" t="s">
        <v>3958</v>
      </c>
      <c r="F970" s="32" t="s">
        <v>3959</v>
      </c>
      <c r="G970" s="32" t="s">
        <v>3960</v>
      </c>
      <c r="H970" s="32" t="s">
        <v>3961</v>
      </c>
      <c r="I970" s="32" t="s">
        <v>3962</v>
      </c>
      <c r="J970" s="32" t="s">
        <v>3963</v>
      </c>
      <c r="K970" s="76"/>
      <c r="L970" s="76"/>
      <c r="M970" s="76"/>
      <c r="N970" s="76"/>
      <c r="O970" s="76" t="n">
        <v>1</v>
      </c>
      <c r="P970" s="76"/>
      <c r="Q970" s="76"/>
      <c r="R970" s="76"/>
      <c r="S970" s="77"/>
      <c r="T970" s="78" t="s">
        <v>334</v>
      </c>
      <c r="U970" s="29"/>
      <c r="W970" s="229" t="n">
        <f aca="false">SUM(K970:R970)</f>
        <v>1</v>
      </c>
    </row>
    <row r="971" s="43" customFormat="true" ht="156.75" hidden="false" customHeight="true" outlineLevel="0" collapsed="false">
      <c r="A971" s="75"/>
      <c r="B971" s="29" t="n">
        <v>965</v>
      </c>
      <c r="C971" s="76"/>
      <c r="D971" s="76" t="n">
        <v>2</v>
      </c>
      <c r="E971" s="31" t="s">
        <v>3958</v>
      </c>
      <c r="F971" s="32" t="s">
        <v>3964</v>
      </c>
      <c r="G971" s="32" t="s">
        <v>3965</v>
      </c>
      <c r="H971" s="32" t="s">
        <v>3966</v>
      </c>
      <c r="I971" s="32" t="s">
        <v>3967</v>
      </c>
      <c r="J971" s="32" t="s">
        <v>3968</v>
      </c>
      <c r="K971" s="76" t="s">
        <v>28</v>
      </c>
      <c r="L971" s="76"/>
      <c r="M971" s="76"/>
      <c r="N971" s="76"/>
      <c r="O971" s="76" t="n">
        <v>1</v>
      </c>
      <c r="P971" s="76"/>
      <c r="Q971" s="76"/>
      <c r="R971" s="76"/>
      <c r="S971" s="77" t="n">
        <v>336</v>
      </c>
      <c r="T971" s="114" t="s">
        <v>3969</v>
      </c>
      <c r="U971" s="29"/>
      <c r="W971" s="229" t="n">
        <f aca="false">SUM(K971:R971)</f>
        <v>1</v>
      </c>
    </row>
    <row r="972" s="43" customFormat="true" ht="85.5" hidden="false" customHeight="true" outlineLevel="0" collapsed="false">
      <c r="A972" s="75"/>
      <c r="B972" s="29" t="n">
        <v>966</v>
      </c>
      <c r="C972" s="76"/>
      <c r="D972" s="76" t="n">
        <v>3</v>
      </c>
      <c r="E972" s="31" t="s">
        <v>3958</v>
      </c>
      <c r="F972" s="32" t="s">
        <v>671</v>
      </c>
      <c r="G972" s="32" t="s">
        <v>3970</v>
      </c>
      <c r="H972" s="32" t="s">
        <v>3971</v>
      </c>
      <c r="I972" s="32" t="s">
        <v>3972</v>
      </c>
      <c r="J972" s="32" t="s">
        <v>3973</v>
      </c>
      <c r="K972" s="76" t="s">
        <v>28</v>
      </c>
      <c r="L972" s="76"/>
      <c r="M972" s="76"/>
      <c r="N972" s="76"/>
      <c r="O972" s="76" t="n">
        <v>1</v>
      </c>
      <c r="P972" s="76" t="s">
        <v>28</v>
      </c>
      <c r="Q972" s="76"/>
      <c r="R972" s="76"/>
      <c r="S972" s="77" t="n">
        <v>200</v>
      </c>
      <c r="T972" s="114" t="s">
        <v>1187</v>
      </c>
      <c r="U972" s="29"/>
      <c r="W972" s="229" t="n">
        <f aca="false">SUM(K972:R972)</f>
        <v>1</v>
      </c>
    </row>
    <row r="973" s="43" customFormat="true" ht="57" hidden="false" customHeight="true" outlineLevel="0" collapsed="false">
      <c r="A973" s="75"/>
      <c r="B973" s="29" t="n">
        <v>967</v>
      </c>
      <c r="C973" s="76"/>
      <c r="D973" s="76" t="n">
        <v>4</v>
      </c>
      <c r="E973" s="31" t="s">
        <v>3958</v>
      </c>
      <c r="F973" s="32" t="s">
        <v>3974</v>
      </c>
      <c r="G973" s="32" t="s">
        <v>3975</v>
      </c>
      <c r="H973" s="32" t="s">
        <v>3976</v>
      </c>
      <c r="I973" s="32" t="s">
        <v>3977</v>
      </c>
      <c r="J973" s="32" t="s">
        <v>3978</v>
      </c>
      <c r="K973" s="76"/>
      <c r="L973" s="76" t="s">
        <v>28</v>
      </c>
      <c r="M973" s="76"/>
      <c r="N973" s="76"/>
      <c r="O973" s="76" t="n">
        <v>1</v>
      </c>
      <c r="P973" s="76" t="s">
        <v>28</v>
      </c>
      <c r="Q973" s="76"/>
      <c r="R973" s="76"/>
      <c r="S973" s="77" t="n">
        <v>328</v>
      </c>
      <c r="T973" s="114" t="s">
        <v>1187</v>
      </c>
      <c r="U973" s="29"/>
      <c r="W973" s="229" t="n">
        <f aca="false">SUM(K973:R973)</f>
        <v>1</v>
      </c>
    </row>
    <row r="974" s="43" customFormat="true" ht="71.25" hidden="false" customHeight="true" outlineLevel="0" collapsed="false">
      <c r="A974" s="75"/>
      <c r="B974" s="29" t="n">
        <v>968</v>
      </c>
      <c r="C974" s="76"/>
      <c r="D974" s="76" t="n">
        <v>1</v>
      </c>
      <c r="E974" s="31" t="s">
        <v>3979</v>
      </c>
      <c r="F974" s="32" t="s">
        <v>556</v>
      </c>
      <c r="G974" s="32" t="s">
        <v>3980</v>
      </c>
      <c r="H974" s="32" t="s">
        <v>3981</v>
      </c>
      <c r="I974" s="32" t="s">
        <v>3982</v>
      </c>
      <c r="J974" s="45" t="s">
        <v>3983</v>
      </c>
      <c r="K974" s="76"/>
      <c r="L974" s="76"/>
      <c r="M974" s="76" t="n">
        <v>1</v>
      </c>
      <c r="N974" s="76"/>
      <c r="O974" s="76"/>
      <c r="P974" s="76"/>
      <c r="Q974" s="76"/>
      <c r="R974" s="76"/>
      <c r="S974" s="77" t="n">
        <v>0</v>
      </c>
      <c r="T974" s="114" t="s">
        <v>3984</v>
      </c>
      <c r="U974" s="29"/>
      <c r="W974" s="229" t="n">
        <f aca="false">SUM(K974:R974)</f>
        <v>1</v>
      </c>
    </row>
    <row r="975" s="43" customFormat="true" ht="99.75" hidden="false" customHeight="true" outlineLevel="0" collapsed="false">
      <c r="A975" s="44"/>
      <c r="B975" s="29" t="n">
        <v>969</v>
      </c>
      <c r="C975" s="76"/>
      <c r="D975" s="76" t="n">
        <v>2</v>
      </c>
      <c r="E975" s="31" t="s">
        <v>3979</v>
      </c>
      <c r="F975" s="32" t="s">
        <v>688</v>
      </c>
      <c r="G975" s="32" t="s">
        <v>3985</v>
      </c>
      <c r="H975" s="32" t="s">
        <v>3986</v>
      </c>
      <c r="I975" s="45" t="s">
        <v>3987</v>
      </c>
      <c r="J975" s="32" t="s">
        <v>3988</v>
      </c>
      <c r="K975" s="76" t="s">
        <v>28</v>
      </c>
      <c r="L975" s="76" t="n">
        <v>1</v>
      </c>
      <c r="M975" s="76" t="s">
        <v>28</v>
      </c>
      <c r="N975" s="76" t="s">
        <v>28</v>
      </c>
      <c r="O975" s="76" t="s">
        <v>28</v>
      </c>
      <c r="P975" s="76"/>
      <c r="Q975" s="76"/>
      <c r="R975" s="76"/>
      <c r="S975" s="77" t="n">
        <v>34277</v>
      </c>
      <c r="T975" s="78" t="s">
        <v>334</v>
      </c>
      <c r="U975" s="29"/>
      <c r="W975" s="229" t="n">
        <f aca="false">SUM(K975:R975)</f>
        <v>1</v>
      </c>
    </row>
    <row r="976" s="43" customFormat="true" ht="71.25" hidden="false" customHeight="true" outlineLevel="0" collapsed="false">
      <c r="A976" s="44"/>
      <c r="B976" s="29" t="n">
        <v>970</v>
      </c>
      <c r="C976" s="76"/>
      <c r="D976" s="76" t="n">
        <v>3</v>
      </c>
      <c r="E976" s="31" t="s">
        <v>3979</v>
      </c>
      <c r="F976" s="32" t="s">
        <v>688</v>
      </c>
      <c r="G976" s="32" t="s">
        <v>3989</v>
      </c>
      <c r="H976" s="32" t="s">
        <v>3990</v>
      </c>
      <c r="I976" s="32" t="s">
        <v>3991</v>
      </c>
      <c r="J976" s="32" t="s">
        <v>3992</v>
      </c>
      <c r="K976" s="76" t="s">
        <v>28</v>
      </c>
      <c r="L976" s="76" t="n">
        <v>1</v>
      </c>
      <c r="M976" s="76"/>
      <c r="N976" s="76"/>
      <c r="O976" s="76" t="s">
        <v>28</v>
      </c>
      <c r="P976" s="76"/>
      <c r="Q976" s="76"/>
      <c r="R976" s="76"/>
      <c r="S976" s="77" t="n">
        <v>5500</v>
      </c>
      <c r="T976" s="78" t="s">
        <v>334</v>
      </c>
      <c r="U976" s="29"/>
      <c r="W976" s="229" t="n">
        <f aca="false">SUM(K976:R976)</f>
        <v>1</v>
      </c>
    </row>
    <row r="977" s="43" customFormat="true" ht="99.75" hidden="false" customHeight="true" outlineLevel="0" collapsed="false">
      <c r="A977" s="44"/>
      <c r="B977" s="29" t="n">
        <v>971</v>
      </c>
      <c r="C977" s="76"/>
      <c r="D977" s="76" t="n">
        <v>4</v>
      </c>
      <c r="E977" s="31" t="s">
        <v>3979</v>
      </c>
      <c r="F977" s="32" t="s">
        <v>688</v>
      </c>
      <c r="G977" s="32" t="s">
        <v>3993</v>
      </c>
      <c r="H977" s="32" t="s">
        <v>3994</v>
      </c>
      <c r="I977" s="32" t="s">
        <v>3995</v>
      </c>
      <c r="J977" s="32" t="s">
        <v>3996</v>
      </c>
      <c r="K977" s="76"/>
      <c r="L977" s="76"/>
      <c r="M977" s="76"/>
      <c r="N977" s="76"/>
      <c r="O977" s="76" t="s">
        <v>28</v>
      </c>
      <c r="P977" s="76" t="n">
        <v>1</v>
      </c>
      <c r="Q977" s="76"/>
      <c r="R977" s="76"/>
      <c r="S977" s="77" t="n">
        <v>34621</v>
      </c>
      <c r="T977" s="78" t="s">
        <v>3997</v>
      </c>
      <c r="U977" s="29"/>
      <c r="W977" s="229" t="n">
        <f aca="false">SUM(K977:R977)</f>
        <v>1</v>
      </c>
    </row>
    <row r="978" s="43" customFormat="true" ht="85.5" hidden="false" customHeight="true" outlineLevel="0" collapsed="false">
      <c r="A978" s="44"/>
      <c r="B978" s="29" t="n">
        <v>972</v>
      </c>
      <c r="C978" s="76"/>
      <c r="D978" s="76" t="n">
        <v>5</v>
      </c>
      <c r="E978" s="31" t="s">
        <v>3979</v>
      </c>
      <c r="F978" s="32" t="s">
        <v>688</v>
      </c>
      <c r="G978" s="32" t="s">
        <v>3998</v>
      </c>
      <c r="H978" s="32" t="s">
        <v>3999</v>
      </c>
      <c r="I978" s="32" t="s">
        <v>4000</v>
      </c>
      <c r="J978" s="32" t="s">
        <v>4001</v>
      </c>
      <c r="K978" s="76" t="s">
        <v>28</v>
      </c>
      <c r="L978" s="76" t="s">
        <v>28</v>
      </c>
      <c r="M978" s="76" t="s">
        <v>28</v>
      </c>
      <c r="N978" s="76"/>
      <c r="O978" s="76" t="n">
        <v>1</v>
      </c>
      <c r="P978" s="76"/>
      <c r="Q978" s="76"/>
      <c r="R978" s="76"/>
      <c r="S978" s="77" t="n">
        <v>270</v>
      </c>
      <c r="T978" s="78" t="s">
        <v>334</v>
      </c>
      <c r="U978" s="29"/>
      <c r="W978" s="229" t="n">
        <f aca="false">SUM(K978:R978)</f>
        <v>1</v>
      </c>
    </row>
    <row r="979" s="43" customFormat="true" ht="42.75" hidden="false" customHeight="true" outlineLevel="0" collapsed="false">
      <c r="A979" s="44"/>
      <c r="B979" s="29" t="n">
        <v>973</v>
      </c>
      <c r="C979" s="76"/>
      <c r="D979" s="76" t="n">
        <v>6</v>
      </c>
      <c r="E979" s="31" t="s">
        <v>3979</v>
      </c>
      <c r="F979" s="55" t="s">
        <v>688</v>
      </c>
      <c r="G979" s="52" t="s">
        <v>4002</v>
      </c>
      <c r="H979" s="52" t="s">
        <v>4003</v>
      </c>
      <c r="I979" s="52" t="s">
        <v>4004</v>
      </c>
      <c r="J979" s="52" t="s">
        <v>3996</v>
      </c>
      <c r="K979" s="76"/>
      <c r="L979" s="76"/>
      <c r="M979" s="76"/>
      <c r="N979" s="76"/>
      <c r="O979" s="76" t="s">
        <v>28</v>
      </c>
      <c r="P979" s="76"/>
      <c r="Q979" s="76" t="n">
        <v>1</v>
      </c>
      <c r="R979" s="76"/>
      <c r="S979" s="365" t="n">
        <v>5736</v>
      </c>
      <c r="T979" s="78" t="s">
        <v>334</v>
      </c>
      <c r="U979" s="29"/>
      <c r="W979" s="229" t="n">
        <f aca="false">SUM(K979:R979)</f>
        <v>1</v>
      </c>
    </row>
    <row r="980" s="43" customFormat="true" ht="99.75" hidden="false" customHeight="true" outlineLevel="0" collapsed="false">
      <c r="A980" s="44"/>
      <c r="B980" s="29" t="n">
        <v>974</v>
      </c>
      <c r="C980" s="76"/>
      <c r="D980" s="76" t="n">
        <v>7</v>
      </c>
      <c r="E980" s="31" t="s">
        <v>3979</v>
      </c>
      <c r="F980" s="55" t="s">
        <v>688</v>
      </c>
      <c r="G980" s="55" t="s">
        <v>4005</v>
      </c>
      <c r="H980" s="55" t="s">
        <v>4006</v>
      </c>
      <c r="I980" s="55" t="s">
        <v>4007</v>
      </c>
      <c r="J980" s="55" t="s">
        <v>4008</v>
      </c>
      <c r="K980" s="76"/>
      <c r="L980" s="76"/>
      <c r="M980" s="76"/>
      <c r="N980" s="76"/>
      <c r="O980" s="76" t="s">
        <v>28</v>
      </c>
      <c r="P980" s="76" t="n">
        <v>1</v>
      </c>
      <c r="Q980" s="76"/>
      <c r="R980" s="76"/>
      <c r="S980" s="77" t="n">
        <v>12039</v>
      </c>
      <c r="T980" s="78" t="s">
        <v>334</v>
      </c>
      <c r="U980" s="29"/>
      <c r="W980" s="229" t="n">
        <f aca="false">SUM(K980:R980)</f>
        <v>1</v>
      </c>
    </row>
    <row r="981" s="43" customFormat="true" ht="85.5" hidden="false" customHeight="true" outlineLevel="0" collapsed="false">
      <c r="A981" s="44"/>
      <c r="B981" s="29" t="n">
        <v>975</v>
      </c>
      <c r="C981" s="76"/>
      <c r="D981" s="76" t="n">
        <v>8</v>
      </c>
      <c r="E981" s="31" t="s">
        <v>3979</v>
      </c>
      <c r="F981" s="31" t="s">
        <v>767</v>
      </c>
      <c r="G981" s="32" t="s">
        <v>4009</v>
      </c>
      <c r="H981" s="32" t="s">
        <v>4010</v>
      </c>
      <c r="I981" s="32" t="s">
        <v>4011</v>
      </c>
      <c r="J981" s="45" t="s">
        <v>4012</v>
      </c>
      <c r="K981" s="88"/>
      <c r="L981" s="88"/>
      <c r="M981" s="88"/>
      <c r="N981" s="88"/>
      <c r="O981" s="81" t="n">
        <v>1</v>
      </c>
      <c r="P981" s="88"/>
      <c r="Q981" s="88"/>
      <c r="R981" s="88"/>
      <c r="S981" s="77" t="n">
        <v>834</v>
      </c>
      <c r="T981" s="120" t="s">
        <v>334</v>
      </c>
      <c r="U981" s="75"/>
      <c r="W981" s="229" t="n">
        <f aca="false">SUM(K981:R981)</f>
        <v>1</v>
      </c>
    </row>
    <row r="982" s="43" customFormat="true" ht="85.5" hidden="false" customHeight="true" outlineLevel="0" collapsed="false">
      <c r="A982" s="44"/>
      <c r="B982" s="29" t="n">
        <v>976</v>
      </c>
      <c r="C982" s="76"/>
      <c r="D982" s="76" t="n">
        <v>9</v>
      </c>
      <c r="E982" s="31" t="s">
        <v>3979</v>
      </c>
      <c r="F982" s="31" t="s">
        <v>767</v>
      </c>
      <c r="G982" s="32" t="s">
        <v>4009</v>
      </c>
      <c r="H982" s="32" t="s">
        <v>4013</v>
      </c>
      <c r="I982" s="32" t="s">
        <v>4011</v>
      </c>
      <c r="J982" s="45" t="s">
        <v>4014</v>
      </c>
      <c r="K982" s="88"/>
      <c r="L982" s="88"/>
      <c r="M982" s="88"/>
      <c r="N982" s="88"/>
      <c r="O982" s="81" t="n">
        <v>1</v>
      </c>
      <c r="P982" s="88"/>
      <c r="Q982" s="88"/>
      <c r="R982" s="88"/>
      <c r="S982" s="77" t="n">
        <v>315</v>
      </c>
      <c r="T982" s="120" t="s">
        <v>334</v>
      </c>
      <c r="U982" s="75"/>
      <c r="W982" s="229" t="n">
        <f aca="false">SUM(K982:R982)</f>
        <v>1</v>
      </c>
    </row>
    <row r="983" s="43" customFormat="true" ht="71.25" hidden="false" customHeight="true" outlineLevel="0" collapsed="false">
      <c r="A983" s="44"/>
      <c r="B983" s="29" t="n">
        <v>977</v>
      </c>
      <c r="C983" s="76"/>
      <c r="D983" s="76" t="n">
        <v>10</v>
      </c>
      <c r="E983" s="31" t="s">
        <v>3979</v>
      </c>
      <c r="F983" s="31" t="s">
        <v>767</v>
      </c>
      <c r="G983" s="32" t="s">
        <v>4009</v>
      </c>
      <c r="H983" s="32" t="s">
        <v>4015</v>
      </c>
      <c r="I983" s="32" t="s">
        <v>4016</v>
      </c>
      <c r="J983" s="45" t="s">
        <v>4017</v>
      </c>
      <c r="K983" s="88"/>
      <c r="L983" s="88"/>
      <c r="M983" s="88"/>
      <c r="N983" s="88"/>
      <c r="O983" s="81" t="n">
        <v>1</v>
      </c>
      <c r="P983" s="88"/>
      <c r="Q983" s="88"/>
      <c r="R983" s="88"/>
      <c r="S983" s="77" t="n">
        <v>0</v>
      </c>
      <c r="T983" s="120" t="s">
        <v>334</v>
      </c>
      <c r="U983" s="75"/>
      <c r="W983" s="229" t="n">
        <f aca="false">SUM(K983:R983)</f>
        <v>1</v>
      </c>
    </row>
    <row r="984" s="43" customFormat="true" ht="85.5" hidden="false" customHeight="true" outlineLevel="0" collapsed="false">
      <c r="A984" s="44"/>
      <c r="B984" s="29" t="n">
        <v>978</v>
      </c>
      <c r="C984" s="76"/>
      <c r="D984" s="76" t="n">
        <v>11</v>
      </c>
      <c r="E984" s="31" t="s">
        <v>3979</v>
      </c>
      <c r="F984" s="31" t="s">
        <v>767</v>
      </c>
      <c r="G984" s="32" t="s">
        <v>4018</v>
      </c>
      <c r="H984" s="32" t="s">
        <v>4019</v>
      </c>
      <c r="I984" s="32" t="s">
        <v>4020</v>
      </c>
      <c r="J984" s="45" t="s">
        <v>4021</v>
      </c>
      <c r="K984" s="76"/>
      <c r="L984" s="76"/>
      <c r="M984" s="76"/>
      <c r="N984" s="76"/>
      <c r="O984" s="81" t="n">
        <v>1</v>
      </c>
      <c r="P984" s="76"/>
      <c r="Q984" s="76"/>
      <c r="R984" s="76"/>
      <c r="S984" s="77" t="n">
        <v>600</v>
      </c>
      <c r="T984" s="102" t="s">
        <v>334</v>
      </c>
      <c r="U984" s="29"/>
      <c r="W984" s="229" t="n">
        <f aca="false">SUM(K984:R984)</f>
        <v>1</v>
      </c>
    </row>
    <row r="985" s="43" customFormat="true" ht="42.75" hidden="false" customHeight="true" outlineLevel="0" collapsed="false">
      <c r="A985" s="44"/>
      <c r="B985" s="29" t="n">
        <v>979</v>
      </c>
      <c r="C985" s="76"/>
      <c r="D985" s="76" t="n">
        <v>12</v>
      </c>
      <c r="E985" s="31" t="s">
        <v>3979</v>
      </c>
      <c r="F985" s="32" t="s">
        <v>1104</v>
      </c>
      <c r="G985" s="32" t="s">
        <v>4022</v>
      </c>
      <c r="H985" s="32" t="s">
        <v>4023</v>
      </c>
      <c r="I985" s="32" t="s">
        <v>4024</v>
      </c>
      <c r="J985" s="32" t="s">
        <v>4025</v>
      </c>
      <c r="K985" s="76"/>
      <c r="L985" s="76"/>
      <c r="M985" s="76"/>
      <c r="N985" s="76"/>
      <c r="O985" s="76"/>
      <c r="P985" s="76" t="n">
        <v>1</v>
      </c>
      <c r="Q985" s="76"/>
      <c r="R985" s="76"/>
      <c r="S985" s="77" t="n">
        <v>1412</v>
      </c>
      <c r="T985" s="78" t="s">
        <v>334</v>
      </c>
      <c r="U985" s="29"/>
      <c r="W985" s="229" t="n">
        <f aca="false">SUM(K985:R985)</f>
        <v>1</v>
      </c>
    </row>
    <row r="986" s="43" customFormat="true" ht="42.75" hidden="false" customHeight="true" outlineLevel="0" collapsed="false">
      <c r="A986" s="44"/>
      <c r="B986" s="29" t="n">
        <v>980</v>
      </c>
      <c r="C986" s="76"/>
      <c r="D986" s="76" t="n">
        <v>13</v>
      </c>
      <c r="E986" s="31" t="s">
        <v>3979</v>
      </c>
      <c r="F986" s="32" t="s">
        <v>4026</v>
      </c>
      <c r="G986" s="32" t="s">
        <v>4027</v>
      </c>
      <c r="H986" s="32" t="s">
        <v>4028</v>
      </c>
      <c r="I986" s="32" t="s">
        <v>4029</v>
      </c>
      <c r="J986" s="32" t="s">
        <v>4030</v>
      </c>
      <c r="K986" s="76" t="s">
        <v>28</v>
      </c>
      <c r="L986" s="76"/>
      <c r="M986" s="76" t="s">
        <v>28</v>
      </c>
      <c r="N986" s="76"/>
      <c r="O986" s="76" t="n">
        <v>1</v>
      </c>
      <c r="P986" s="76"/>
      <c r="Q986" s="76"/>
      <c r="R986" s="76"/>
      <c r="S986" s="77" t="n">
        <v>30</v>
      </c>
      <c r="T986" s="114" t="s">
        <v>550</v>
      </c>
      <c r="U986" s="29"/>
      <c r="W986" s="229" t="n">
        <f aca="false">SUM(K986:R986)</f>
        <v>1</v>
      </c>
    </row>
    <row r="987" s="43" customFormat="true" ht="42.75" hidden="false" customHeight="true" outlineLevel="0" collapsed="false">
      <c r="A987" s="44"/>
      <c r="B987" s="29" t="n">
        <v>981</v>
      </c>
      <c r="C987" s="76"/>
      <c r="D987" s="76" t="n">
        <v>14</v>
      </c>
      <c r="E987" s="31" t="s">
        <v>3979</v>
      </c>
      <c r="F987" s="32" t="s">
        <v>4026</v>
      </c>
      <c r="G987" s="32" t="s">
        <v>4031</v>
      </c>
      <c r="H987" s="32" t="s">
        <v>4032</v>
      </c>
      <c r="I987" s="32" t="s">
        <v>4033</v>
      </c>
      <c r="J987" s="32" t="s">
        <v>4034</v>
      </c>
      <c r="K987" s="76" t="s">
        <v>28</v>
      </c>
      <c r="L987" s="76"/>
      <c r="M987" s="76" t="s">
        <v>28</v>
      </c>
      <c r="N987" s="76"/>
      <c r="O987" s="76" t="n">
        <v>1</v>
      </c>
      <c r="P987" s="76"/>
      <c r="Q987" s="76"/>
      <c r="R987" s="76"/>
      <c r="S987" s="77" t="n">
        <v>0</v>
      </c>
      <c r="T987" s="114" t="s">
        <v>550</v>
      </c>
      <c r="U987" s="29"/>
      <c r="W987" s="229" t="n">
        <f aca="false">SUM(K987:R987)</f>
        <v>1</v>
      </c>
    </row>
    <row r="988" s="43" customFormat="true" ht="57" hidden="false" customHeight="true" outlineLevel="0" collapsed="false">
      <c r="A988" s="44"/>
      <c r="B988" s="29" t="n">
        <v>982</v>
      </c>
      <c r="C988" s="76"/>
      <c r="D988" s="76" t="n">
        <v>15</v>
      </c>
      <c r="E988" s="31" t="s">
        <v>3979</v>
      </c>
      <c r="F988" s="32" t="s">
        <v>671</v>
      </c>
      <c r="G988" s="32" t="s">
        <v>4035</v>
      </c>
      <c r="H988" s="32" t="s">
        <v>4036</v>
      </c>
      <c r="I988" s="32" t="s">
        <v>4037</v>
      </c>
      <c r="J988" s="32" t="s">
        <v>4038</v>
      </c>
      <c r="K988" s="76" t="s">
        <v>28</v>
      </c>
      <c r="L988" s="76" t="s">
        <v>28</v>
      </c>
      <c r="M988" s="76"/>
      <c r="N988" s="76"/>
      <c r="O988" s="76" t="n">
        <v>1</v>
      </c>
      <c r="P988" s="76" t="s">
        <v>28</v>
      </c>
      <c r="Q988" s="76"/>
      <c r="R988" s="76"/>
      <c r="S988" s="77" t="n">
        <v>211</v>
      </c>
      <c r="T988" s="78" t="s">
        <v>334</v>
      </c>
      <c r="U988" s="29"/>
      <c r="W988" s="229" t="n">
        <f aca="false">SUM(K988:R988)</f>
        <v>1</v>
      </c>
    </row>
    <row r="989" s="43" customFormat="true" ht="85.5" hidden="false" customHeight="true" outlineLevel="0" collapsed="false">
      <c r="A989" s="44"/>
      <c r="B989" s="29" t="n">
        <v>983</v>
      </c>
      <c r="C989" s="76"/>
      <c r="D989" s="76" t="n">
        <v>16</v>
      </c>
      <c r="E989" s="31" t="s">
        <v>3979</v>
      </c>
      <c r="F989" s="32" t="s">
        <v>242</v>
      </c>
      <c r="G989" s="32" t="s">
        <v>723</v>
      </c>
      <c r="H989" s="32" t="s">
        <v>4039</v>
      </c>
      <c r="I989" s="32" t="s">
        <v>4040</v>
      </c>
      <c r="J989" s="32" t="s">
        <v>4041</v>
      </c>
      <c r="K989" s="76"/>
      <c r="L989" s="76"/>
      <c r="M989" s="76"/>
      <c r="N989" s="76"/>
      <c r="O989" s="76" t="n">
        <v>1</v>
      </c>
      <c r="P989" s="76"/>
      <c r="Q989" s="76"/>
      <c r="R989" s="76"/>
      <c r="S989" s="77" t="n">
        <v>33</v>
      </c>
      <c r="T989" s="78" t="s">
        <v>4042</v>
      </c>
      <c r="U989" s="29"/>
      <c r="W989" s="229" t="n">
        <f aca="false">SUM(K989:R989)</f>
        <v>1</v>
      </c>
    </row>
    <row r="990" s="43" customFormat="true" ht="28.5" hidden="false" customHeight="true" outlineLevel="0" collapsed="false">
      <c r="A990" s="44"/>
      <c r="B990" s="29" t="n">
        <v>984</v>
      </c>
      <c r="C990" s="76"/>
      <c r="D990" s="76" t="n">
        <v>17</v>
      </c>
      <c r="E990" s="31" t="s">
        <v>3979</v>
      </c>
      <c r="F990" s="32" t="s">
        <v>242</v>
      </c>
      <c r="G990" s="32" t="s">
        <v>4043</v>
      </c>
      <c r="H990" s="32" t="s">
        <v>4044</v>
      </c>
      <c r="I990" s="32" t="s">
        <v>4045</v>
      </c>
      <c r="J990" s="32" t="s">
        <v>4046</v>
      </c>
      <c r="K990" s="76" t="s">
        <v>28</v>
      </c>
      <c r="L990" s="76"/>
      <c r="M990" s="76"/>
      <c r="N990" s="76"/>
      <c r="O990" s="76" t="n">
        <v>1</v>
      </c>
      <c r="P990" s="76"/>
      <c r="Q990" s="76"/>
      <c r="R990" s="76"/>
      <c r="S990" s="77" t="n">
        <v>217</v>
      </c>
      <c r="T990" s="78" t="s">
        <v>334</v>
      </c>
      <c r="U990" s="29"/>
      <c r="W990" s="229" t="n">
        <f aca="false">SUM(K990:R990)</f>
        <v>1</v>
      </c>
    </row>
    <row r="991" s="43" customFormat="true" ht="57" hidden="false" customHeight="true" outlineLevel="0" collapsed="false">
      <c r="A991" s="44"/>
      <c r="B991" s="29" t="n">
        <v>985</v>
      </c>
      <c r="C991" s="76"/>
      <c r="D991" s="76" t="n">
        <v>18</v>
      </c>
      <c r="E991" s="31" t="s">
        <v>3979</v>
      </c>
      <c r="F991" s="32" t="s">
        <v>242</v>
      </c>
      <c r="G991" s="32" t="s">
        <v>4047</v>
      </c>
      <c r="H991" s="32" t="s">
        <v>4048</v>
      </c>
      <c r="I991" s="32" t="s">
        <v>4049</v>
      </c>
      <c r="J991" s="32" t="s">
        <v>4050</v>
      </c>
      <c r="K991" s="76"/>
      <c r="L991" s="76"/>
      <c r="M991" s="76"/>
      <c r="N991" s="76"/>
      <c r="O991" s="76" t="n">
        <v>1</v>
      </c>
      <c r="P991" s="76"/>
      <c r="Q991" s="76"/>
      <c r="R991" s="76"/>
      <c r="S991" s="77" t="n">
        <v>394</v>
      </c>
      <c r="T991" s="114" t="s">
        <v>4051</v>
      </c>
      <c r="U991" s="29"/>
      <c r="W991" s="229" t="n">
        <f aca="false">SUM(K991:R991)</f>
        <v>1</v>
      </c>
    </row>
    <row r="992" s="43" customFormat="true" ht="42.75" hidden="false" customHeight="true" outlineLevel="0" collapsed="false">
      <c r="A992" s="44"/>
      <c r="B992" s="29" t="n">
        <v>986</v>
      </c>
      <c r="C992" s="76"/>
      <c r="D992" s="76" t="n">
        <v>19</v>
      </c>
      <c r="E992" s="31" t="s">
        <v>3979</v>
      </c>
      <c r="F992" s="32" t="s">
        <v>242</v>
      </c>
      <c r="G992" s="32" t="s">
        <v>4052</v>
      </c>
      <c r="H992" s="32" t="s">
        <v>4053</v>
      </c>
      <c r="I992" s="32" t="s">
        <v>4054</v>
      </c>
      <c r="J992" s="32" t="s">
        <v>4055</v>
      </c>
      <c r="K992" s="76"/>
      <c r="L992" s="76"/>
      <c r="M992" s="76"/>
      <c r="N992" s="76"/>
      <c r="O992" s="76" t="n">
        <v>1</v>
      </c>
      <c r="P992" s="76"/>
      <c r="Q992" s="76"/>
      <c r="R992" s="76"/>
      <c r="S992" s="77"/>
      <c r="T992" s="78" t="s">
        <v>4056</v>
      </c>
      <c r="U992" s="29"/>
      <c r="W992" s="229" t="n">
        <f aca="false">SUM(K992:R992)</f>
        <v>1</v>
      </c>
    </row>
    <row r="993" s="369" customFormat="true" ht="28.5" hidden="false" customHeight="true" outlineLevel="0" collapsed="false">
      <c r="A993" s="366"/>
      <c r="B993" s="29" t="n">
        <v>987</v>
      </c>
      <c r="C993" s="76"/>
      <c r="D993" s="367" t="n">
        <v>1</v>
      </c>
      <c r="E993" s="368" t="s">
        <v>4057</v>
      </c>
      <c r="F993" s="368" t="s">
        <v>556</v>
      </c>
      <c r="G993" s="368" t="s">
        <v>4058</v>
      </c>
      <c r="H993" s="368" t="s">
        <v>4059</v>
      </c>
      <c r="I993" s="269" t="s">
        <v>4060</v>
      </c>
      <c r="J993" s="98" t="s">
        <v>4061</v>
      </c>
      <c r="K993" s="244"/>
      <c r="L993" s="89" t="n">
        <v>1</v>
      </c>
      <c r="M993" s="244"/>
      <c r="N993" s="244"/>
      <c r="O993" s="244"/>
      <c r="P993" s="244"/>
      <c r="Q993" s="244"/>
      <c r="R993" s="244"/>
      <c r="S993" s="152" t="n">
        <v>300</v>
      </c>
      <c r="T993" s="256" t="s">
        <v>550</v>
      </c>
      <c r="U993" s="75"/>
      <c r="V993" s="11"/>
      <c r="W993" s="229" t="n">
        <f aca="false">SUM(K993:R993)</f>
        <v>1</v>
      </c>
    </row>
    <row r="994" s="43" customFormat="true" ht="99.75" hidden="false" customHeight="true" outlineLevel="0" collapsed="false">
      <c r="A994" s="75"/>
      <c r="B994" s="29" t="n">
        <v>988</v>
      </c>
      <c r="C994" s="76"/>
      <c r="D994" s="29" t="n">
        <v>2</v>
      </c>
      <c r="E994" s="97" t="s">
        <v>4057</v>
      </c>
      <c r="F994" s="97" t="s">
        <v>4062</v>
      </c>
      <c r="G994" s="97" t="s">
        <v>4063</v>
      </c>
      <c r="H994" s="98" t="s">
        <v>4064</v>
      </c>
      <c r="I994" s="98" t="s">
        <v>4065</v>
      </c>
      <c r="J994" s="98" t="s">
        <v>4066</v>
      </c>
      <c r="K994" s="89"/>
      <c r="L994" s="89" t="n">
        <v>1</v>
      </c>
      <c r="M994" s="89"/>
      <c r="N994" s="89"/>
      <c r="O994" s="89"/>
      <c r="P994" s="89"/>
      <c r="Q994" s="89"/>
      <c r="R994" s="339"/>
      <c r="S994" s="152" t="n">
        <v>680</v>
      </c>
      <c r="T994" s="256" t="s">
        <v>550</v>
      </c>
      <c r="U994" s="75"/>
      <c r="W994" s="229" t="n">
        <f aca="false">SUM(K994:R994)</f>
        <v>1</v>
      </c>
    </row>
    <row r="995" customFormat="false" ht="71.25" hidden="false" customHeight="true" outlineLevel="0" collapsed="false">
      <c r="B995" s="29" t="n">
        <v>989</v>
      </c>
      <c r="C995" s="83"/>
      <c r="D995" s="367" t="n">
        <v>3</v>
      </c>
      <c r="E995" s="97" t="s">
        <v>4057</v>
      </c>
      <c r="F995" s="97" t="s">
        <v>4062</v>
      </c>
      <c r="G995" s="97" t="s">
        <v>1070</v>
      </c>
      <c r="H995" s="98" t="s">
        <v>4067</v>
      </c>
      <c r="I995" s="98" t="s">
        <v>4065</v>
      </c>
      <c r="J995" s="98" t="s">
        <v>4066</v>
      </c>
      <c r="K995" s="89"/>
      <c r="L995" s="89"/>
      <c r="M995" s="89"/>
      <c r="N995" s="89"/>
      <c r="O995" s="89"/>
      <c r="P995" s="89" t="n">
        <v>1</v>
      </c>
      <c r="Q995" s="89"/>
      <c r="R995" s="339"/>
      <c r="S995" s="152" t="n">
        <v>930</v>
      </c>
      <c r="T995" s="256" t="s">
        <v>550</v>
      </c>
      <c r="U995" s="75"/>
      <c r="V995" s="9"/>
      <c r="W995" s="229" t="n">
        <f aca="false">SUM(K995:R995)</f>
        <v>1</v>
      </c>
    </row>
    <row r="996" customFormat="false" ht="85.5" hidden="false" customHeight="true" outlineLevel="0" collapsed="false">
      <c r="B996" s="29" t="n">
        <v>990</v>
      </c>
      <c r="C996" s="83"/>
      <c r="D996" s="29" t="n">
        <v>4</v>
      </c>
      <c r="E996" s="97" t="s">
        <v>4057</v>
      </c>
      <c r="F996" s="97" t="s">
        <v>4062</v>
      </c>
      <c r="G996" s="97" t="s">
        <v>4068</v>
      </c>
      <c r="H996" s="98" t="s">
        <v>4069</v>
      </c>
      <c r="I996" s="98" t="s">
        <v>4065</v>
      </c>
      <c r="J996" s="98" t="s">
        <v>4066</v>
      </c>
      <c r="K996" s="89"/>
      <c r="L996" s="89"/>
      <c r="M996" s="89"/>
      <c r="N996" s="89"/>
      <c r="O996" s="89"/>
      <c r="P996" s="89" t="n">
        <v>1</v>
      </c>
      <c r="Q996" s="89"/>
      <c r="R996" s="339"/>
      <c r="S996" s="152" t="n">
        <v>3887</v>
      </c>
      <c r="T996" s="256" t="s">
        <v>550</v>
      </c>
      <c r="U996" s="75"/>
      <c r="V996" s="9"/>
      <c r="W996" s="229" t="n">
        <f aca="false">SUM(K996:R996)</f>
        <v>1</v>
      </c>
    </row>
    <row r="997" customFormat="false" ht="71.25" hidden="false" customHeight="true" outlineLevel="0" collapsed="false">
      <c r="B997" s="29" t="n">
        <v>991</v>
      </c>
      <c r="C997" s="83"/>
      <c r="D997" s="367" t="n">
        <v>5</v>
      </c>
      <c r="E997" s="97" t="s">
        <v>4057</v>
      </c>
      <c r="F997" s="97" t="s">
        <v>4062</v>
      </c>
      <c r="G997" s="97" t="s">
        <v>2819</v>
      </c>
      <c r="H997" s="98" t="s">
        <v>4070</v>
      </c>
      <c r="I997" s="98" t="s">
        <v>4065</v>
      </c>
      <c r="J997" s="98" t="s">
        <v>4066</v>
      </c>
      <c r="K997" s="89"/>
      <c r="L997" s="89"/>
      <c r="M997" s="89"/>
      <c r="N997" s="89"/>
      <c r="O997" s="89"/>
      <c r="P997" s="89" t="n">
        <v>1</v>
      </c>
      <c r="Q997" s="89"/>
      <c r="R997" s="339"/>
      <c r="S997" s="152" t="n">
        <v>625</v>
      </c>
      <c r="T997" s="256" t="s">
        <v>550</v>
      </c>
      <c r="U997" s="75"/>
      <c r="V997" s="9"/>
      <c r="W997" s="229" t="n">
        <f aca="false">SUM(K997:R997)</f>
        <v>1</v>
      </c>
    </row>
    <row r="998" customFormat="false" ht="85.5" hidden="false" customHeight="true" outlineLevel="0" collapsed="false">
      <c r="B998" s="29" t="n">
        <v>992</v>
      </c>
      <c r="C998" s="83"/>
      <c r="D998" s="29" t="n">
        <v>6</v>
      </c>
      <c r="E998" s="97" t="s">
        <v>4057</v>
      </c>
      <c r="F998" s="97" t="s">
        <v>4062</v>
      </c>
      <c r="G998" s="97" t="s">
        <v>4071</v>
      </c>
      <c r="H998" s="98" t="s">
        <v>4072</v>
      </c>
      <c r="I998" s="98" t="s">
        <v>4065</v>
      </c>
      <c r="J998" s="98" t="s">
        <v>4066</v>
      </c>
      <c r="K998" s="89"/>
      <c r="L998" s="89"/>
      <c r="M998" s="89"/>
      <c r="N998" s="89"/>
      <c r="O998" s="89"/>
      <c r="P998" s="89" t="n">
        <v>1</v>
      </c>
      <c r="Q998" s="89"/>
      <c r="R998" s="339"/>
      <c r="S998" s="152" t="n">
        <v>540</v>
      </c>
      <c r="T998" s="256" t="s">
        <v>550</v>
      </c>
      <c r="U998" s="75"/>
      <c r="V998" s="9"/>
      <c r="W998" s="229" t="n">
        <f aca="false">SUM(K998:R998)</f>
        <v>1</v>
      </c>
    </row>
    <row r="999" customFormat="false" ht="128.25" hidden="false" customHeight="true" outlineLevel="0" collapsed="false">
      <c r="B999" s="29" t="n">
        <v>993</v>
      </c>
      <c r="C999" s="83"/>
      <c r="D999" s="367" t="n">
        <v>7</v>
      </c>
      <c r="E999" s="97" t="s">
        <v>4057</v>
      </c>
      <c r="F999" s="97" t="s">
        <v>4062</v>
      </c>
      <c r="G999" s="97" t="s">
        <v>4073</v>
      </c>
      <c r="H999" s="98" t="s">
        <v>4074</v>
      </c>
      <c r="I999" s="98" t="s">
        <v>4065</v>
      </c>
      <c r="J999" s="98" t="s">
        <v>4066</v>
      </c>
      <c r="K999" s="89"/>
      <c r="L999" s="89"/>
      <c r="M999" s="89"/>
      <c r="N999" s="89"/>
      <c r="O999" s="89"/>
      <c r="P999" s="89" t="n">
        <v>1</v>
      </c>
      <c r="Q999" s="89"/>
      <c r="R999" s="339"/>
      <c r="S999" s="152" t="n">
        <v>433</v>
      </c>
      <c r="T999" s="256" t="s">
        <v>550</v>
      </c>
      <c r="U999" s="75"/>
      <c r="V999" s="9"/>
      <c r="W999" s="229" t="n">
        <f aca="false">SUM(K999:R999)</f>
        <v>1</v>
      </c>
    </row>
    <row r="1000" customFormat="false" ht="85.5" hidden="false" customHeight="true" outlineLevel="0" collapsed="false">
      <c r="B1000" s="29" t="n">
        <v>994</v>
      </c>
      <c r="C1000" s="83"/>
      <c r="D1000" s="29" t="n">
        <v>8</v>
      </c>
      <c r="E1000" s="97" t="s">
        <v>4057</v>
      </c>
      <c r="F1000" s="97" t="s">
        <v>4062</v>
      </c>
      <c r="G1000" s="97" t="s">
        <v>4075</v>
      </c>
      <c r="H1000" s="98" t="s">
        <v>4076</v>
      </c>
      <c r="I1000" s="98" t="s">
        <v>4065</v>
      </c>
      <c r="J1000" s="98" t="s">
        <v>4066</v>
      </c>
      <c r="K1000" s="89"/>
      <c r="L1000" s="89" t="n">
        <v>1</v>
      </c>
      <c r="M1000" s="89"/>
      <c r="N1000" s="89"/>
      <c r="O1000" s="89"/>
      <c r="P1000" s="89"/>
      <c r="Q1000" s="89"/>
      <c r="R1000" s="339"/>
      <c r="S1000" s="152" t="n">
        <v>1152</v>
      </c>
      <c r="T1000" s="256" t="s">
        <v>550</v>
      </c>
      <c r="U1000" s="75"/>
      <c r="V1000" s="9"/>
      <c r="W1000" s="229" t="n">
        <f aca="false">SUM(K1000:R1000)</f>
        <v>1</v>
      </c>
    </row>
    <row r="1001" customFormat="false" ht="128.25" hidden="false" customHeight="true" outlineLevel="0" collapsed="false">
      <c r="B1001" s="29" t="n">
        <v>995</v>
      </c>
      <c r="C1001" s="83"/>
      <c r="D1001" s="367" t="n">
        <v>9</v>
      </c>
      <c r="E1001" s="97" t="s">
        <v>4057</v>
      </c>
      <c r="F1001" s="97" t="s">
        <v>4062</v>
      </c>
      <c r="G1001" s="97" t="s">
        <v>3882</v>
      </c>
      <c r="H1001" s="98" t="s">
        <v>4077</v>
      </c>
      <c r="I1001" s="98" t="s">
        <v>4060</v>
      </c>
      <c r="J1001" s="98" t="s">
        <v>4078</v>
      </c>
      <c r="K1001" s="89"/>
      <c r="L1001" s="89" t="n">
        <v>1</v>
      </c>
      <c r="M1001" s="89"/>
      <c r="N1001" s="89"/>
      <c r="O1001" s="89"/>
      <c r="P1001" s="89"/>
      <c r="Q1001" s="89"/>
      <c r="R1001" s="339"/>
      <c r="S1001" s="152" t="n">
        <v>258</v>
      </c>
      <c r="T1001" s="256" t="s">
        <v>550</v>
      </c>
      <c r="U1001" s="75"/>
      <c r="V1001" s="9"/>
      <c r="W1001" s="229" t="n">
        <f aca="false">SUM(K1001:R1001)</f>
        <v>1</v>
      </c>
    </row>
    <row r="1002" customFormat="false" ht="213.75" hidden="false" customHeight="true" outlineLevel="0" collapsed="false">
      <c r="B1002" s="29" t="n">
        <v>996</v>
      </c>
      <c r="C1002" s="83"/>
      <c r="D1002" s="29" t="n">
        <v>10</v>
      </c>
      <c r="E1002" s="97" t="s">
        <v>4057</v>
      </c>
      <c r="F1002" s="97" t="s">
        <v>4062</v>
      </c>
      <c r="G1002" s="97" t="s">
        <v>3792</v>
      </c>
      <c r="H1002" s="98" t="s">
        <v>4079</v>
      </c>
      <c r="I1002" s="98" t="s">
        <v>4060</v>
      </c>
      <c r="J1002" s="98" t="s">
        <v>4080</v>
      </c>
      <c r="K1002" s="89"/>
      <c r="L1002" s="89"/>
      <c r="M1002" s="89"/>
      <c r="N1002" s="89"/>
      <c r="O1002" s="89"/>
      <c r="P1002" s="89" t="n">
        <v>1</v>
      </c>
      <c r="Q1002" s="89"/>
      <c r="R1002" s="339"/>
      <c r="S1002" s="152" t="n">
        <v>2852</v>
      </c>
      <c r="T1002" s="256" t="s">
        <v>550</v>
      </c>
      <c r="U1002" s="75"/>
      <c r="V1002" s="9"/>
      <c r="W1002" s="229" t="n">
        <f aca="false">SUM(K1002:R1002)</f>
        <v>1</v>
      </c>
    </row>
    <row r="1003" customFormat="false" ht="71.25" hidden="false" customHeight="true" outlineLevel="0" collapsed="false">
      <c r="B1003" s="29" t="n">
        <v>997</v>
      </c>
      <c r="C1003" s="83"/>
      <c r="D1003" s="367" t="n">
        <v>11</v>
      </c>
      <c r="E1003" s="97" t="s">
        <v>4057</v>
      </c>
      <c r="F1003" s="340" t="s">
        <v>4081</v>
      </c>
      <c r="G1003" s="340" t="s">
        <v>4082</v>
      </c>
      <c r="H1003" s="49" t="s">
        <v>4083</v>
      </c>
      <c r="I1003" s="98" t="s">
        <v>4060</v>
      </c>
      <c r="J1003" s="98" t="s">
        <v>4066</v>
      </c>
      <c r="K1003" s="339"/>
      <c r="L1003" s="339" t="n">
        <v>1</v>
      </c>
      <c r="M1003" s="339"/>
      <c r="N1003" s="339"/>
      <c r="O1003" s="339"/>
      <c r="P1003" s="339"/>
      <c r="Q1003" s="339"/>
      <c r="R1003" s="339"/>
      <c r="S1003" s="370" t="n">
        <v>18000</v>
      </c>
      <c r="T1003" s="340" t="s">
        <v>550</v>
      </c>
      <c r="U1003" s="29"/>
      <c r="V1003" s="9"/>
      <c r="W1003" s="229" t="n">
        <f aca="false">SUM(K1003:R1003)</f>
        <v>1</v>
      </c>
    </row>
    <row r="1004" customFormat="false" ht="42.75" hidden="false" customHeight="true" outlineLevel="0" collapsed="false">
      <c r="B1004" s="29" t="n">
        <v>998</v>
      </c>
      <c r="C1004" s="83"/>
      <c r="D1004" s="29" t="n">
        <v>12</v>
      </c>
      <c r="E1004" s="340" t="s">
        <v>4057</v>
      </c>
      <c r="F1004" s="340" t="s">
        <v>4084</v>
      </c>
      <c r="G1004" s="340" t="s">
        <v>915</v>
      </c>
      <c r="H1004" s="49" t="s">
        <v>4085</v>
      </c>
      <c r="I1004" s="98" t="s">
        <v>4060</v>
      </c>
      <c r="J1004" s="256" t="s">
        <v>4086</v>
      </c>
      <c r="K1004" s="339"/>
      <c r="L1004" s="339" t="s">
        <v>28</v>
      </c>
      <c r="M1004" s="339" t="s">
        <v>28</v>
      </c>
      <c r="N1004" s="339"/>
      <c r="O1004" s="339" t="n">
        <v>1</v>
      </c>
      <c r="P1004" s="339"/>
      <c r="Q1004" s="339"/>
      <c r="R1004" s="339"/>
      <c r="S1004" s="370" t="n">
        <v>743</v>
      </c>
      <c r="T1004" s="340" t="s">
        <v>550</v>
      </c>
      <c r="U1004" s="42"/>
      <c r="V1004" s="9"/>
      <c r="W1004" s="229" t="n">
        <f aca="false">SUM(K1004:R1004)</f>
        <v>1</v>
      </c>
    </row>
    <row r="1005" customFormat="false" ht="28.5" hidden="false" customHeight="true" outlineLevel="0" collapsed="false">
      <c r="B1005" s="29" t="n">
        <v>999</v>
      </c>
      <c r="C1005" s="83"/>
      <c r="D1005" s="367" t="n">
        <v>13</v>
      </c>
      <c r="E1005" s="340" t="s">
        <v>4057</v>
      </c>
      <c r="F1005" s="340" t="s">
        <v>4084</v>
      </c>
      <c r="G1005" s="256" t="s">
        <v>4087</v>
      </c>
      <c r="H1005" s="49" t="s">
        <v>4088</v>
      </c>
      <c r="I1005" s="98" t="s">
        <v>4060</v>
      </c>
      <c r="J1005" s="256" t="s">
        <v>4089</v>
      </c>
      <c r="K1005" s="339"/>
      <c r="L1005" s="339" t="s">
        <v>28</v>
      </c>
      <c r="M1005" s="339" t="s">
        <v>28</v>
      </c>
      <c r="N1005" s="339"/>
      <c r="O1005" s="339" t="n">
        <v>1</v>
      </c>
      <c r="P1005" s="339"/>
      <c r="Q1005" s="339"/>
      <c r="R1005" s="339"/>
      <c r="S1005" s="370" t="n">
        <v>1000</v>
      </c>
      <c r="T1005" s="340" t="s">
        <v>550</v>
      </c>
      <c r="U1005" s="42"/>
      <c r="V1005" s="9"/>
      <c r="W1005" s="229" t="n">
        <f aca="false">SUM(K1005:R1005)</f>
        <v>1</v>
      </c>
    </row>
    <row r="1006" customFormat="false" ht="28.5" hidden="false" customHeight="true" outlineLevel="0" collapsed="false">
      <c r="B1006" s="29" t="n">
        <v>1000</v>
      </c>
      <c r="C1006" s="83"/>
      <c r="D1006" s="29" t="n">
        <v>14</v>
      </c>
      <c r="E1006" s="340" t="s">
        <v>4057</v>
      </c>
      <c r="F1006" s="340" t="s">
        <v>4084</v>
      </c>
      <c r="G1006" s="256" t="s">
        <v>4090</v>
      </c>
      <c r="H1006" s="49" t="s">
        <v>4088</v>
      </c>
      <c r="I1006" s="98" t="s">
        <v>4060</v>
      </c>
      <c r="J1006" s="256" t="s">
        <v>4091</v>
      </c>
      <c r="K1006" s="339"/>
      <c r="L1006" s="339" t="s">
        <v>28</v>
      </c>
      <c r="M1006" s="339" t="s">
        <v>28</v>
      </c>
      <c r="N1006" s="339"/>
      <c r="O1006" s="339" t="n">
        <v>1</v>
      </c>
      <c r="P1006" s="339"/>
      <c r="Q1006" s="339"/>
      <c r="R1006" s="339"/>
      <c r="S1006" s="370" t="n">
        <v>100</v>
      </c>
      <c r="T1006" s="340" t="s">
        <v>550</v>
      </c>
      <c r="U1006" s="42"/>
      <c r="V1006" s="9"/>
      <c r="W1006" s="229" t="n">
        <f aca="false">SUM(K1006:R1006)</f>
        <v>1</v>
      </c>
    </row>
    <row r="1007" customFormat="false" ht="57" hidden="false" customHeight="true" outlineLevel="0" collapsed="false">
      <c r="B1007" s="29" t="n">
        <v>1001</v>
      </c>
      <c r="C1007" s="83"/>
      <c r="D1007" s="367" t="n">
        <v>15</v>
      </c>
      <c r="E1007" s="340" t="s">
        <v>4057</v>
      </c>
      <c r="F1007" s="340" t="s">
        <v>4084</v>
      </c>
      <c r="G1007" s="340" t="s">
        <v>4092</v>
      </c>
      <c r="H1007" s="256" t="s">
        <v>4093</v>
      </c>
      <c r="I1007" s="98" t="s">
        <v>4060</v>
      </c>
      <c r="J1007" s="256" t="s">
        <v>4094</v>
      </c>
      <c r="K1007" s="371"/>
      <c r="L1007" s="339" t="n">
        <v>1</v>
      </c>
      <c r="M1007" s="371"/>
      <c r="N1007" s="371"/>
      <c r="O1007" s="371"/>
      <c r="P1007" s="371"/>
      <c r="Q1007" s="371"/>
      <c r="R1007" s="339"/>
      <c r="S1007" s="370" t="n">
        <v>100</v>
      </c>
      <c r="T1007" s="340" t="s">
        <v>550</v>
      </c>
      <c r="U1007" s="42"/>
      <c r="V1007" s="9"/>
      <c r="W1007" s="229" t="n">
        <f aca="false">SUM(K1007:R1007)</f>
        <v>1</v>
      </c>
    </row>
    <row r="1008" s="43" customFormat="true" ht="156.75" hidden="false" customHeight="true" outlineLevel="0" collapsed="false">
      <c r="A1008" s="75"/>
      <c r="B1008" s="29" t="n">
        <v>1002</v>
      </c>
      <c r="C1008" s="76"/>
      <c r="D1008" s="76" t="n">
        <v>1</v>
      </c>
      <c r="E1008" s="31" t="s">
        <v>4095</v>
      </c>
      <c r="F1008" s="32" t="s">
        <v>4096</v>
      </c>
      <c r="G1008" s="32" t="s">
        <v>4097</v>
      </c>
      <c r="H1008" s="45" t="s">
        <v>4098</v>
      </c>
      <c r="I1008" s="32" t="s">
        <v>4099</v>
      </c>
      <c r="J1008" s="32" t="s">
        <v>4100</v>
      </c>
      <c r="K1008" s="76"/>
      <c r="L1008" s="76"/>
      <c r="M1008" s="76"/>
      <c r="N1008" s="76"/>
      <c r="O1008" s="76"/>
      <c r="P1008" s="76" t="n">
        <v>1</v>
      </c>
      <c r="Q1008" s="76"/>
      <c r="R1008" s="76"/>
      <c r="S1008" s="77" t="n">
        <v>890</v>
      </c>
      <c r="T1008" s="78" t="s">
        <v>334</v>
      </c>
      <c r="U1008" s="29"/>
      <c r="W1008" s="229" t="n">
        <f aca="false">SUM(K1008:R1008)</f>
        <v>1</v>
      </c>
    </row>
    <row r="1009" s="43" customFormat="true" ht="199.5" hidden="false" customHeight="true" outlineLevel="0" collapsed="false">
      <c r="A1009" s="75"/>
      <c r="B1009" s="29" t="n">
        <v>1003</v>
      </c>
      <c r="C1009" s="76"/>
      <c r="D1009" s="76" t="n">
        <v>2</v>
      </c>
      <c r="E1009" s="31" t="s">
        <v>4095</v>
      </c>
      <c r="F1009" s="32" t="s">
        <v>4096</v>
      </c>
      <c r="G1009" s="32" t="s">
        <v>4101</v>
      </c>
      <c r="H1009" s="32" t="s">
        <v>4102</v>
      </c>
      <c r="I1009" s="32" t="s">
        <v>4103</v>
      </c>
      <c r="J1009" s="32" t="s">
        <v>4104</v>
      </c>
      <c r="K1009" s="76"/>
      <c r="L1009" s="76" t="n">
        <v>1</v>
      </c>
      <c r="M1009" s="76" t="s">
        <v>28</v>
      </c>
      <c r="N1009" s="76"/>
      <c r="O1009" s="76"/>
      <c r="P1009" s="76" t="s">
        <v>28</v>
      </c>
      <c r="Q1009" s="76"/>
      <c r="R1009" s="76"/>
      <c r="S1009" s="77" t="n">
        <v>12476</v>
      </c>
      <c r="T1009" s="78" t="s">
        <v>334</v>
      </c>
      <c r="U1009" s="29"/>
      <c r="W1009" s="229" t="n">
        <f aca="false">SUM(K1009:R1009)</f>
        <v>1</v>
      </c>
    </row>
    <row r="1010" s="43" customFormat="true" ht="185.25" hidden="false" customHeight="true" outlineLevel="0" collapsed="false">
      <c r="A1010" s="75"/>
      <c r="B1010" s="29" t="n">
        <v>1004</v>
      </c>
      <c r="C1010" s="76"/>
      <c r="D1010" s="76" t="n">
        <v>3</v>
      </c>
      <c r="E1010" s="31" t="s">
        <v>4095</v>
      </c>
      <c r="F1010" s="32" t="s">
        <v>4105</v>
      </c>
      <c r="G1010" s="32" t="s">
        <v>4106</v>
      </c>
      <c r="H1010" s="32" t="s">
        <v>4107</v>
      </c>
      <c r="I1010" s="32" t="s">
        <v>4108</v>
      </c>
      <c r="J1010" s="32" t="s">
        <v>4109</v>
      </c>
      <c r="K1010" s="76"/>
      <c r="L1010" s="76"/>
      <c r="M1010" s="76"/>
      <c r="N1010" s="76"/>
      <c r="O1010" s="76"/>
      <c r="P1010" s="76" t="n">
        <v>1</v>
      </c>
      <c r="Q1010" s="76"/>
      <c r="R1010" s="76"/>
      <c r="S1010" s="77" t="n">
        <v>1908</v>
      </c>
      <c r="T1010" s="78" t="s">
        <v>334</v>
      </c>
      <c r="U1010" s="29"/>
      <c r="W1010" s="229" t="n">
        <f aca="false">SUM(K1010:R1010)</f>
        <v>1</v>
      </c>
    </row>
    <row r="1011" s="43" customFormat="true" ht="71.25" hidden="false" customHeight="true" outlineLevel="0" collapsed="false">
      <c r="A1011" s="75"/>
      <c r="B1011" s="29" t="n">
        <v>1005</v>
      </c>
      <c r="C1011" s="76"/>
      <c r="D1011" s="76" t="n">
        <v>4</v>
      </c>
      <c r="E1011" s="372" t="s">
        <v>4095</v>
      </c>
      <c r="F1011" s="32" t="s">
        <v>3505</v>
      </c>
      <c r="G1011" s="32" t="s">
        <v>4110</v>
      </c>
      <c r="H1011" s="32" t="s">
        <v>4111</v>
      </c>
      <c r="I1011" s="32" t="s">
        <v>4112</v>
      </c>
      <c r="J1011" s="32" t="s">
        <v>4113</v>
      </c>
      <c r="K1011" s="31"/>
      <c r="L1011" s="31"/>
      <c r="M1011" s="31"/>
      <c r="N1011" s="31"/>
      <c r="O1011" s="31"/>
      <c r="P1011" s="125" t="n">
        <v>1</v>
      </c>
      <c r="Q1011" s="31"/>
      <c r="R1011" s="31"/>
      <c r="S1011" s="126" t="n">
        <v>6029</v>
      </c>
      <c r="T1011" s="373" t="s">
        <v>334</v>
      </c>
      <c r="U1011" s="48"/>
      <c r="W1011" s="229" t="n">
        <f aca="false">SUM(K1011:R1011)</f>
        <v>1</v>
      </c>
    </row>
    <row r="1012" s="43" customFormat="true" ht="85.5" hidden="false" customHeight="true" outlineLevel="0" collapsed="false">
      <c r="A1012" s="75"/>
      <c r="B1012" s="29" t="n">
        <v>1006</v>
      </c>
      <c r="C1012" s="76"/>
      <c r="D1012" s="76" t="n">
        <v>5</v>
      </c>
      <c r="E1012" s="31" t="s">
        <v>4095</v>
      </c>
      <c r="F1012" s="32" t="s">
        <v>3505</v>
      </c>
      <c r="G1012" s="32" t="s">
        <v>4114</v>
      </c>
      <c r="H1012" s="32" t="s">
        <v>4115</v>
      </c>
      <c r="I1012" s="32" t="s">
        <v>4116</v>
      </c>
      <c r="J1012" s="45" t="s">
        <v>4117</v>
      </c>
      <c r="K1012" s="76"/>
      <c r="L1012" s="76"/>
      <c r="M1012" s="76"/>
      <c r="N1012" s="76"/>
      <c r="O1012" s="76"/>
      <c r="P1012" s="76"/>
      <c r="Q1012" s="76" t="n">
        <v>1</v>
      </c>
      <c r="R1012" s="76"/>
      <c r="S1012" s="77" t="n">
        <v>67097</v>
      </c>
      <c r="T1012" s="78" t="s">
        <v>334</v>
      </c>
      <c r="U1012" s="29"/>
      <c r="W1012" s="229" t="n">
        <f aca="false">SUM(K1012:R1012)</f>
        <v>1</v>
      </c>
    </row>
    <row r="1013" s="43" customFormat="true" ht="85.5" hidden="false" customHeight="true" outlineLevel="0" collapsed="false">
      <c r="A1013" s="75"/>
      <c r="B1013" s="29" t="n">
        <v>1007</v>
      </c>
      <c r="C1013" s="76"/>
      <c r="D1013" s="76" t="n">
        <v>6</v>
      </c>
      <c r="E1013" s="31" t="s">
        <v>4095</v>
      </c>
      <c r="F1013" s="32" t="s">
        <v>3505</v>
      </c>
      <c r="G1013" s="32" t="s">
        <v>4118</v>
      </c>
      <c r="H1013" s="32" t="s">
        <v>4119</v>
      </c>
      <c r="I1013" s="32" t="s">
        <v>4116</v>
      </c>
      <c r="J1013" s="45" t="s">
        <v>4117</v>
      </c>
      <c r="K1013" s="76"/>
      <c r="L1013" s="76"/>
      <c r="M1013" s="76"/>
      <c r="N1013" s="76"/>
      <c r="O1013" s="76"/>
      <c r="P1013" s="76"/>
      <c r="Q1013" s="76" t="n">
        <v>1</v>
      </c>
      <c r="R1013" s="76"/>
      <c r="S1013" s="77"/>
      <c r="T1013" s="78" t="s">
        <v>334</v>
      </c>
      <c r="U1013" s="29"/>
      <c r="W1013" s="229" t="n">
        <f aca="false">SUM(K1013:R1013)</f>
        <v>1</v>
      </c>
    </row>
    <row r="1014" s="43" customFormat="true" ht="99.75" hidden="false" customHeight="true" outlineLevel="0" collapsed="false">
      <c r="A1014" s="75"/>
      <c r="B1014" s="29" t="n">
        <v>1008</v>
      </c>
      <c r="C1014" s="76"/>
      <c r="D1014" s="76" t="n">
        <v>7</v>
      </c>
      <c r="E1014" s="31" t="s">
        <v>4095</v>
      </c>
      <c r="F1014" s="32" t="s">
        <v>3505</v>
      </c>
      <c r="G1014" s="32" t="s">
        <v>4120</v>
      </c>
      <c r="H1014" s="32" t="s">
        <v>4121</v>
      </c>
      <c r="I1014" s="32" t="s">
        <v>4116</v>
      </c>
      <c r="J1014" s="45" t="s">
        <v>4117</v>
      </c>
      <c r="K1014" s="76"/>
      <c r="L1014" s="76"/>
      <c r="M1014" s="76"/>
      <c r="N1014" s="76"/>
      <c r="O1014" s="76"/>
      <c r="P1014" s="76"/>
      <c r="Q1014" s="76" t="n">
        <v>1</v>
      </c>
      <c r="R1014" s="76"/>
      <c r="S1014" s="77" t="n">
        <v>4488</v>
      </c>
      <c r="T1014" s="78" t="s">
        <v>334</v>
      </c>
      <c r="U1014" s="29"/>
      <c r="W1014" s="229" t="n">
        <f aca="false">SUM(K1014:R1014)</f>
        <v>1</v>
      </c>
    </row>
    <row r="1015" s="43" customFormat="true" ht="42.75" hidden="false" customHeight="true" outlineLevel="0" collapsed="false">
      <c r="A1015" s="75"/>
      <c r="B1015" s="29" t="n">
        <v>1009</v>
      </c>
      <c r="C1015" s="76"/>
      <c r="D1015" s="76" t="n">
        <v>8</v>
      </c>
      <c r="E1015" s="31" t="s">
        <v>4095</v>
      </c>
      <c r="F1015" s="32" t="s">
        <v>3505</v>
      </c>
      <c r="G1015" s="32" t="s">
        <v>4122</v>
      </c>
      <c r="H1015" s="32" t="s">
        <v>4123</v>
      </c>
      <c r="I1015" s="32" t="s">
        <v>4124</v>
      </c>
      <c r="J1015" s="32" t="s">
        <v>4125</v>
      </c>
      <c r="K1015" s="76"/>
      <c r="L1015" s="76" t="n">
        <v>1</v>
      </c>
      <c r="M1015" s="76"/>
      <c r="N1015" s="76"/>
      <c r="O1015" s="76"/>
      <c r="P1015" s="76"/>
      <c r="Q1015" s="76"/>
      <c r="R1015" s="76"/>
      <c r="S1015" s="77" t="n">
        <v>300</v>
      </c>
      <c r="T1015" s="78" t="s">
        <v>334</v>
      </c>
      <c r="U1015" s="29"/>
      <c r="W1015" s="229" t="n">
        <f aca="false">SUM(K1015:R1015)</f>
        <v>1</v>
      </c>
    </row>
    <row r="1016" s="43" customFormat="true" ht="42.75" hidden="false" customHeight="true" outlineLevel="0" collapsed="false">
      <c r="A1016" s="75"/>
      <c r="B1016" s="29" t="n">
        <v>1010</v>
      </c>
      <c r="C1016" s="76"/>
      <c r="D1016" s="76" t="n">
        <v>9</v>
      </c>
      <c r="E1016" s="31" t="s">
        <v>4095</v>
      </c>
      <c r="F1016" s="32" t="s">
        <v>3505</v>
      </c>
      <c r="G1016" s="32" t="s">
        <v>4126</v>
      </c>
      <c r="H1016" s="32" t="s">
        <v>4127</v>
      </c>
      <c r="I1016" s="32" t="s">
        <v>4128</v>
      </c>
      <c r="J1016" s="32" t="s">
        <v>4129</v>
      </c>
      <c r="K1016" s="76"/>
      <c r="L1016" s="76" t="n">
        <v>1</v>
      </c>
      <c r="M1016" s="76"/>
      <c r="N1016" s="76"/>
      <c r="O1016" s="76"/>
      <c r="P1016" s="76"/>
      <c r="Q1016" s="76"/>
      <c r="R1016" s="76"/>
      <c r="S1016" s="77" t="n">
        <v>560</v>
      </c>
      <c r="T1016" s="78" t="s">
        <v>334</v>
      </c>
      <c r="U1016" s="29"/>
      <c r="W1016" s="229" t="n">
        <f aca="false">SUM(K1016:R1016)</f>
        <v>1</v>
      </c>
    </row>
    <row r="1017" s="43" customFormat="true" ht="57" hidden="false" customHeight="true" outlineLevel="0" collapsed="false">
      <c r="A1017" s="75"/>
      <c r="B1017" s="29" t="n">
        <v>1011</v>
      </c>
      <c r="C1017" s="76"/>
      <c r="D1017" s="76" t="n">
        <v>10</v>
      </c>
      <c r="E1017" s="31" t="s">
        <v>4095</v>
      </c>
      <c r="F1017" s="32" t="s">
        <v>3505</v>
      </c>
      <c r="G1017" s="32" t="s">
        <v>4130</v>
      </c>
      <c r="H1017" s="32" t="s">
        <v>4131</v>
      </c>
      <c r="I1017" s="32" t="s">
        <v>4132</v>
      </c>
      <c r="J1017" s="32" t="s">
        <v>4133</v>
      </c>
      <c r="K1017" s="76"/>
      <c r="L1017" s="76" t="n">
        <v>1</v>
      </c>
      <c r="M1017" s="76"/>
      <c r="N1017" s="76"/>
      <c r="O1017" s="76"/>
      <c r="P1017" s="76"/>
      <c r="Q1017" s="76"/>
      <c r="R1017" s="76"/>
      <c r="S1017" s="77" t="n">
        <v>150</v>
      </c>
      <c r="T1017" s="78" t="s">
        <v>334</v>
      </c>
      <c r="U1017" s="29"/>
      <c r="W1017" s="229" t="n">
        <f aca="false">SUM(K1017:R1017)</f>
        <v>1</v>
      </c>
    </row>
    <row r="1018" s="43" customFormat="true" ht="85.5" hidden="false" customHeight="true" outlineLevel="0" collapsed="false">
      <c r="A1018" s="75"/>
      <c r="B1018" s="29" t="n">
        <v>1012</v>
      </c>
      <c r="C1018" s="76"/>
      <c r="D1018" s="76" t="n">
        <v>11</v>
      </c>
      <c r="E1018" s="31" t="s">
        <v>4095</v>
      </c>
      <c r="F1018" s="32" t="s">
        <v>3505</v>
      </c>
      <c r="G1018" s="32" t="s">
        <v>4134</v>
      </c>
      <c r="H1018" s="32" t="s">
        <v>4135</v>
      </c>
      <c r="I1018" s="32" t="s">
        <v>4136</v>
      </c>
      <c r="J1018" s="32" t="s">
        <v>4137</v>
      </c>
      <c r="K1018" s="76"/>
      <c r="L1018" s="76"/>
      <c r="M1018" s="76"/>
      <c r="N1018" s="76"/>
      <c r="O1018" s="76"/>
      <c r="P1018" s="76" t="n">
        <v>1</v>
      </c>
      <c r="Q1018" s="76"/>
      <c r="R1018" s="76"/>
      <c r="S1018" s="77" t="n">
        <v>15000</v>
      </c>
      <c r="T1018" s="78" t="s">
        <v>334</v>
      </c>
      <c r="U1018" s="29"/>
      <c r="W1018" s="229" t="n">
        <f aca="false">SUM(K1018:R1018)</f>
        <v>1</v>
      </c>
    </row>
    <row r="1019" s="43" customFormat="true" ht="57" hidden="false" customHeight="true" outlineLevel="0" collapsed="false">
      <c r="A1019" s="75"/>
      <c r="B1019" s="29" t="n">
        <v>1013</v>
      </c>
      <c r="C1019" s="76"/>
      <c r="D1019" s="76" t="n">
        <v>12</v>
      </c>
      <c r="E1019" s="31" t="s">
        <v>4095</v>
      </c>
      <c r="F1019" s="32" t="s">
        <v>3505</v>
      </c>
      <c r="G1019" s="32" t="s">
        <v>1574</v>
      </c>
      <c r="H1019" s="32" t="s">
        <v>4138</v>
      </c>
      <c r="I1019" s="32" t="s">
        <v>4139</v>
      </c>
      <c r="J1019" s="32" t="s">
        <v>4140</v>
      </c>
      <c r="K1019" s="76"/>
      <c r="L1019" s="76"/>
      <c r="M1019" s="76"/>
      <c r="N1019" s="76"/>
      <c r="O1019" s="76"/>
      <c r="P1019" s="76" t="n">
        <v>1</v>
      </c>
      <c r="Q1019" s="76"/>
      <c r="R1019" s="76"/>
      <c r="S1019" s="77" t="n">
        <v>147</v>
      </c>
      <c r="T1019" s="78" t="s">
        <v>334</v>
      </c>
      <c r="U1019" s="29"/>
      <c r="W1019" s="229" t="n">
        <f aca="false">SUM(K1019:R1019)</f>
        <v>1</v>
      </c>
    </row>
    <row r="1020" s="43" customFormat="true" ht="142.5" hidden="false" customHeight="true" outlineLevel="0" collapsed="false">
      <c r="A1020" s="75"/>
      <c r="B1020" s="29" t="n">
        <v>1014</v>
      </c>
      <c r="C1020" s="76"/>
      <c r="D1020" s="76" t="n">
        <v>13</v>
      </c>
      <c r="E1020" s="31" t="s">
        <v>4095</v>
      </c>
      <c r="F1020" s="32" t="s">
        <v>3505</v>
      </c>
      <c r="G1020" s="32" t="s">
        <v>1685</v>
      </c>
      <c r="H1020" s="32" t="s">
        <v>4141</v>
      </c>
      <c r="I1020" s="32" t="s">
        <v>4139</v>
      </c>
      <c r="J1020" s="32" t="s">
        <v>4142</v>
      </c>
      <c r="K1020" s="76"/>
      <c r="L1020" s="76"/>
      <c r="M1020" s="76"/>
      <c r="N1020" s="76"/>
      <c r="O1020" s="76"/>
      <c r="P1020" s="76" t="n">
        <v>1</v>
      </c>
      <c r="Q1020" s="76"/>
      <c r="R1020" s="76"/>
      <c r="S1020" s="77" t="n">
        <v>3984</v>
      </c>
      <c r="T1020" s="78" t="s">
        <v>334</v>
      </c>
      <c r="U1020" s="29"/>
      <c r="W1020" s="229" t="n">
        <f aca="false">SUM(K1020:R1020)</f>
        <v>1</v>
      </c>
    </row>
    <row r="1021" s="43" customFormat="true" ht="409.5" hidden="false" customHeight="true" outlineLevel="0" collapsed="false">
      <c r="A1021" s="75"/>
      <c r="B1021" s="29" t="n">
        <v>1015</v>
      </c>
      <c r="C1021" s="76"/>
      <c r="D1021" s="76" t="n">
        <v>14</v>
      </c>
      <c r="E1021" s="31" t="s">
        <v>4095</v>
      </c>
      <c r="F1021" s="32" t="s">
        <v>3505</v>
      </c>
      <c r="G1021" s="32" t="s">
        <v>3792</v>
      </c>
      <c r="H1021" s="32" t="s">
        <v>4143</v>
      </c>
      <c r="I1021" s="32" t="s">
        <v>4139</v>
      </c>
      <c r="J1021" s="32" t="s">
        <v>4144</v>
      </c>
      <c r="K1021" s="76"/>
      <c r="L1021" s="76"/>
      <c r="M1021" s="76"/>
      <c r="N1021" s="76"/>
      <c r="O1021" s="76"/>
      <c r="P1021" s="76" t="n">
        <v>1</v>
      </c>
      <c r="Q1021" s="76"/>
      <c r="R1021" s="76"/>
      <c r="S1021" s="77" t="n">
        <v>3800</v>
      </c>
      <c r="T1021" s="78" t="s">
        <v>334</v>
      </c>
      <c r="U1021" s="29"/>
      <c r="W1021" s="229" t="n">
        <f aca="false">SUM(K1021:R1021)</f>
        <v>1</v>
      </c>
    </row>
    <row r="1022" s="43" customFormat="true" ht="71.25" hidden="false" customHeight="true" outlineLevel="0" collapsed="false">
      <c r="A1022" s="75"/>
      <c r="B1022" s="29" t="n">
        <v>1016</v>
      </c>
      <c r="C1022" s="76"/>
      <c r="D1022" s="76" t="n">
        <v>15</v>
      </c>
      <c r="E1022" s="31" t="s">
        <v>4095</v>
      </c>
      <c r="F1022" s="32" t="s">
        <v>3505</v>
      </c>
      <c r="G1022" s="32" t="s">
        <v>4145</v>
      </c>
      <c r="H1022" s="32" t="s">
        <v>4146</v>
      </c>
      <c r="I1022" s="32" t="s">
        <v>4136</v>
      </c>
      <c r="J1022" s="32" t="s">
        <v>4147</v>
      </c>
      <c r="K1022" s="76"/>
      <c r="L1022" s="76"/>
      <c r="M1022" s="76"/>
      <c r="N1022" s="76"/>
      <c r="O1022" s="76"/>
      <c r="P1022" s="76" t="n">
        <v>1</v>
      </c>
      <c r="Q1022" s="76"/>
      <c r="R1022" s="76"/>
      <c r="S1022" s="77" t="n">
        <v>3186</v>
      </c>
      <c r="T1022" s="78" t="s">
        <v>334</v>
      </c>
      <c r="U1022" s="29"/>
      <c r="W1022" s="229" t="n">
        <f aca="false">SUM(K1022:R1022)</f>
        <v>1</v>
      </c>
    </row>
    <row r="1023" s="43" customFormat="true" ht="99.75" hidden="false" customHeight="true" outlineLevel="0" collapsed="false">
      <c r="A1023" s="75"/>
      <c r="B1023" s="29" t="n">
        <v>1017</v>
      </c>
      <c r="C1023" s="76"/>
      <c r="D1023" s="76" t="n">
        <v>16</v>
      </c>
      <c r="E1023" s="374" t="s">
        <v>4095</v>
      </c>
      <c r="F1023" s="375" t="s">
        <v>3505</v>
      </c>
      <c r="G1023" s="375" t="s">
        <v>4148</v>
      </c>
      <c r="H1023" s="32" t="s">
        <v>4149</v>
      </c>
      <c r="I1023" s="32" t="s">
        <v>4150</v>
      </c>
      <c r="J1023" s="45" t="s">
        <v>4151</v>
      </c>
      <c r="K1023" s="76"/>
      <c r="L1023" s="76"/>
      <c r="M1023" s="76"/>
      <c r="N1023" s="76"/>
      <c r="O1023" s="76"/>
      <c r="P1023" s="76" t="n">
        <v>1</v>
      </c>
      <c r="Q1023" s="76"/>
      <c r="R1023" s="76"/>
      <c r="S1023" s="77" t="n">
        <v>942</v>
      </c>
      <c r="T1023" s="78" t="s">
        <v>334</v>
      </c>
      <c r="U1023" s="29"/>
      <c r="W1023" s="229" t="n">
        <f aca="false">SUM(K1023:R1023)</f>
        <v>1</v>
      </c>
    </row>
    <row r="1024" s="43" customFormat="true" ht="99.75" hidden="false" customHeight="true" outlineLevel="0" collapsed="false">
      <c r="A1024" s="75"/>
      <c r="B1024" s="29" t="n">
        <v>1018</v>
      </c>
      <c r="C1024" s="76"/>
      <c r="D1024" s="76" t="n">
        <v>17</v>
      </c>
      <c r="E1024" s="374" t="s">
        <v>4095</v>
      </c>
      <c r="F1024" s="375" t="s">
        <v>3505</v>
      </c>
      <c r="G1024" s="375" t="s">
        <v>4148</v>
      </c>
      <c r="H1024" s="32" t="s">
        <v>4149</v>
      </c>
      <c r="I1024" s="32" t="s">
        <v>4150</v>
      </c>
      <c r="J1024" s="32" t="s">
        <v>4152</v>
      </c>
      <c r="K1024" s="76"/>
      <c r="L1024" s="76" t="n">
        <v>1</v>
      </c>
      <c r="M1024" s="76"/>
      <c r="N1024" s="76"/>
      <c r="O1024" s="76"/>
      <c r="P1024" s="76"/>
      <c r="Q1024" s="76"/>
      <c r="R1024" s="76"/>
      <c r="S1024" s="77" t="n">
        <v>5666</v>
      </c>
      <c r="T1024" s="78" t="s">
        <v>334</v>
      </c>
      <c r="U1024" s="29"/>
      <c r="W1024" s="229" t="n">
        <f aca="false">SUM(K1024:R1024)</f>
        <v>1</v>
      </c>
    </row>
    <row r="1025" s="43" customFormat="true" ht="42.75" hidden="false" customHeight="true" outlineLevel="0" collapsed="false">
      <c r="A1025" s="75"/>
      <c r="B1025" s="29" t="n">
        <v>1019</v>
      </c>
      <c r="C1025" s="76"/>
      <c r="D1025" s="76" t="n">
        <v>18</v>
      </c>
      <c r="E1025" s="31" t="s">
        <v>4095</v>
      </c>
      <c r="F1025" s="32" t="s">
        <v>3505</v>
      </c>
      <c r="G1025" s="32" t="s">
        <v>4153</v>
      </c>
      <c r="H1025" s="32" t="s">
        <v>4154</v>
      </c>
      <c r="I1025" s="32" t="s">
        <v>4155</v>
      </c>
      <c r="J1025" s="32" t="s">
        <v>4156</v>
      </c>
      <c r="K1025" s="76"/>
      <c r="L1025" s="76"/>
      <c r="M1025" s="76"/>
      <c r="N1025" s="76"/>
      <c r="O1025" s="76"/>
      <c r="P1025" s="76" t="n">
        <v>1</v>
      </c>
      <c r="Q1025" s="76"/>
      <c r="R1025" s="76"/>
      <c r="S1025" s="77" t="n">
        <v>74</v>
      </c>
      <c r="T1025" s="78" t="s">
        <v>334</v>
      </c>
      <c r="U1025" s="29"/>
      <c r="W1025" s="229" t="n">
        <f aca="false">SUM(K1025:R1025)</f>
        <v>1</v>
      </c>
    </row>
    <row r="1026" s="43" customFormat="true" ht="114" hidden="false" customHeight="true" outlineLevel="0" collapsed="false">
      <c r="A1026" s="75"/>
      <c r="B1026" s="29" t="n">
        <v>1020</v>
      </c>
      <c r="C1026" s="76"/>
      <c r="D1026" s="76" t="n">
        <v>19</v>
      </c>
      <c r="E1026" s="31" t="s">
        <v>4095</v>
      </c>
      <c r="F1026" s="32" t="s">
        <v>4157</v>
      </c>
      <c r="G1026" s="32" t="s">
        <v>4158</v>
      </c>
      <c r="H1026" s="32" t="s">
        <v>4159</v>
      </c>
      <c r="I1026" s="32" t="s">
        <v>4160</v>
      </c>
      <c r="J1026" s="32" t="s">
        <v>4161</v>
      </c>
      <c r="K1026" s="76"/>
      <c r="L1026" s="76"/>
      <c r="M1026" s="76"/>
      <c r="N1026" s="76"/>
      <c r="O1026" s="76"/>
      <c r="P1026" s="76"/>
      <c r="Q1026" s="76" t="n">
        <v>1</v>
      </c>
      <c r="R1026" s="76"/>
      <c r="S1026" s="77" t="n">
        <v>1511389</v>
      </c>
      <c r="T1026" s="78" t="s">
        <v>334</v>
      </c>
      <c r="U1026" s="29"/>
      <c r="W1026" s="229" t="n">
        <f aca="false">SUM(K1026:R1026)</f>
        <v>1</v>
      </c>
    </row>
    <row r="1027" s="11" customFormat="true" ht="99.75" hidden="false" customHeight="true" outlineLevel="0" collapsed="false">
      <c r="A1027" s="235"/>
      <c r="B1027" s="29" t="n">
        <v>1021</v>
      </c>
      <c r="C1027" s="76"/>
      <c r="D1027" s="76" t="n">
        <v>20</v>
      </c>
      <c r="E1027" s="85" t="s">
        <v>4095</v>
      </c>
      <c r="F1027" s="32" t="s">
        <v>406</v>
      </c>
      <c r="G1027" s="32" t="s">
        <v>4162</v>
      </c>
      <c r="H1027" s="32" t="s">
        <v>4163</v>
      </c>
      <c r="I1027" s="32" t="s">
        <v>4164</v>
      </c>
      <c r="J1027" s="32" t="s">
        <v>4165</v>
      </c>
      <c r="K1027" s="227"/>
      <c r="L1027" s="227" t="n">
        <v>1</v>
      </c>
      <c r="M1027" s="227"/>
      <c r="N1027" s="227"/>
      <c r="O1027" s="227"/>
      <c r="P1027" s="227"/>
      <c r="Q1027" s="227"/>
      <c r="R1027" s="227"/>
      <c r="S1027" s="128" t="n">
        <v>91</v>
      </c>
      <c r="T1027" s="376" t="s">
        <v>119</v>
      </c>
      <c r="U1027" s="75"/>
      <c r="W1027" s="229" t="n">
        <f aca="false">SUM(K1027:R1027)</f>
        <v>1</v>
      </c>
    </row>
    <row r="1028" s="11" customFormat="true" ht="114" hidden="false" customHeight="true" outlineLevel="0" collapsed="false">
      <c r="A1028" s="235"/>
      <c r="B1028" s="29" t="n">
        <v>1022</v>
      </c>
      <c r="C1028" s="76"/>
      <c r="D1028" s="76" t="n">
        <v>21</v>
      </c>
      <c r="E1028" s="85" t="s">
        <v>4095</v>
      </c>
      <c r="F1028" s="32" t="s">
        <v>406</v>
      </c>
      <c r="G1028" s="32" t="s">
        <v>4166</v>
      </c>
      <c r="H1028" s="32" t="s">
        <v>4167</v>
      </c>
      <c r="I1028" s="32" t="s">
        <v>4168</v>
      </c>
      <c r="J1028" s="32" t="s">
        <v>4169</v>
      </c>
      <c r="K1028" s="227"/>
      <c r="L1028" s="227" t="n">
        <v>1</v>
      </c>
      <c r="M1028" s="227"/>
      <c r="N1028" s="227"/>
      <c r="O1028" s="227"/>
      <c r="P1028" s="227"/>
      <c r="Q1028" s="227"/>
      <c r="R1028" s="227"/>
      <c r="S1028" s="128" t="n">
        <v>4223</v>
      </c>
      <c r="T1028" s="376" t="s">
        <v>119</v>
      </c>
      <c r="U1028" s="75"/>
      <c r="W1028" s="229" t="n">
        <f aca="false">SUM(K1028:R1028)</f>
        <v>1</v>
      </c>
    </row>
    <row r="1029" s="43" customFormat="true" ht="99.75" hidden="false" customHeight="true" outlineLevel="0" collapsed="false">
      <c r="A1029" s="75"/>
      <c r="B1029" s="29" t="n">
        <v>1023</v>
      </c>
      <c r="C1029" s="76"/>
      <c r="D1029" s="76" t="n">
        <v>22</v>
      </c>
      <c r="E1029" s="85" t="s">
        <v>4095</v>
      </c>
      <c r="F1029" s="32" t="s">
        <v>406</v>
      </c>
      <c r="G1029" s="32" t="s">
        <v>4170</v>
      </c>
      <c r="H1029" s="32" t="s">
        <v>4171</v>
      </c>
      <c r="I1029" s="32" t="s">
        <v>4172</v>
      </c>
      <c r="J1029" s="32" t="s">
        <v>4173</v>
      </c>
      <c r="K1029" s="227"/>
      <c r="L1029" s="227"/>
      <c r="M1029" s="227"/>
      <c r="N1029" s="227"/>
      <c r="O1029" s="227"/>
      <c r="P1029" s="227" t="n">
        <v>1</v>
      </c>
      <c r="Q1029" s="227"/>
      <c r="R1029" s="227"/>
      <c r="S1029" s="128" t="n">
        <v>1818</v>
      </c>
      <c r="T1029" s="376" t="s">
        <v>119</v>
      </c>
      <c r="U1029" s="39"/>
      <c r="W1029" s="229" t="n">
        <f aca="false">SUM(K1029:R1029)</f>
        <v>1</v>
      </c>
    </row>
    <row r="1030" s="11" customFormat="true" ht="57" hidden="false" customHeight="true" outlineLevel="0" collapsed="false">
      <c r="A1030" s="28"/>
      <c r="B1030" s="29" t="n">
        <v>1024</v>
      </c>
      <c r="C1030" s="76"/>
      <c r="D1030" s="125" t="n">
        <v>1</v>
      </c>
      <c r="E1030" s="31" t="s">
        <v>4174</v>
      </c>
      <c r="F1030" s="31" t="s">
        <v>671</v>
      </c>
      <c r="G1030" s="31" t="s">
        <v>723</v>
      </c>
      <c r="H1030" s="32" t="s">
        <v>4175</v>
      </c>
      <c r="I1030" s="32" t="s">
        <v>4176</v>
      </c>
      <c r="J1030" s="32" t="s">
        <v>4177</v>
      </c>
      <c r="K1030" s="81"/>
      <c r="L1030" s="81"/>
      <c r="M1030" s="81"/>
      <c r="N1030" s="81"/>
      <c r="O1030" s="81" t="n">
        <v>1</v>
      </c>
      <c r="P1030" s="81"/>
      <c r="Q1030" s="81"/>
      <c r="R1030" s="81"/>
      <c r="S1030" s="77" t="n">
        <v>822</v>
      </c>
      <c r="T1030" s="119" t="s">
        <v>550</v>
      </c>
      <c r="U1030" s="75"/>
      <c r="W1030" s="229" t="n">
        <f aca="false">SUM(K1030:R1030)</f>
        <v>1</v>
      </c>
    </row>
    <row r="1031" s="11" customFormat="true" ht="42.75" hidden="false" customHeight="true" outlineLevel="0" collapsed="false">
      <c r="A1031" s="28"/>
      <c r="B1031" s="29" t="n">
        <v>1025</v>
      </c>
      <c r="C1031" s="76"/>
      <c r="D1031" s="76" t="n">
        <v>2</v>
      </c>
      <c r="E1031" s="31" t="s">
        <v>4174</v>
      </c>
      <c r="F1031" s="31" t="s">
        <v>671</v>
      </c>
      <c r="G1031" s="31" t="s">
        <v>4178</v>
      </c>
      <c r="H1031" s="32" t="s">
        <v>4179</v>
      </c>
      <c r="I1031" s="32" t="s">
        <v>4180</v>
      </c>
      <c r="J1031" s="32" t="s">
        <v>4181</v>
      </c>
      <c r="K1031" s="88"/>
      <c r="L1031" s="88"/>
      <c r="M1031" s="88"/>
      <c r="N1031" s="88"/>
      <c r="O1031" s="88"/>
      <c r="P1031" s="81" t="n">
        <v>1</v>
      </c>
      <c r="Q1031" s="88"/>
      <c r="R1031" s="88"/>
      <c r="S1031" s="77" t="n">
        <v>10000</v>
      </c>
      <c r="T1031" s="119" t="s">
        <v>550</v>
      </c>
      <c r="U1031" s="75"/>
      <c r="W1031" s="229" t="n">
        <f aca="false">SUM(K1031:R1031)</f>
        <v>1</v>
      </c>
    </row>
    <row r="1032" s="11" customFormat="true" ht="99.75" hidden="false" customHeight="true" outlineLevel="0" collapsed="false">
      <c r="A1032" s="28"/>
      <c r="B1032" s="29" t="n">
        <v>1026</v>
      </c>
      <c r="C1032" s="76"/>
      <c r="D1032" s="76" t="n">
        <v>3</v>
      </c>
      <c r="E1032" s="31" t="s">
        <v>4174</v>
      </c>
      <c r="F1032" s="31" t="s">
        <v>671</v>
      </c>
      <c r="G1032" s="32" t="s">
        <v>4182</v>
      </c>
      <c r="H1032" s="32" t="s">
        <v>4183</v>
      </c>
      <c r="I1032" s="32" t="s">
        <v>4184</v>
      </c>
      <c r="J1032" s="32" t="s">
        <v>4185</v>
      </c>
      <c r="K1032" s="88"/>
      <c r="L1032" s="88"/>
      <c r="M1032" s="88"/>
      <c r="N1032" s="88"/>
      <c r="O1032" s="81" t="n">
        <v>1</v>
      </c>
      <c r="P1032" s="88"/>
      <c r="Q1032" s="88"/>
      <c r="R1032" s="88"/>
      <c r="S1032" s="77" t="n">
        <v>0</v>
      </c>
      <c r="T1032" s="119" t="s">
        <v>550</v>
      </c>
      <c r="U1032" s="75"/>
      <c r="W1032" s="229" t="n">
        <f aca="false">SUM(K1032:R1032)</f>
        <v>1</v>
      </c>
    </row>
    <row r="1033" s="11" customFormat="true" ht="71.25" hidden="false" customHeight="true" outlineLevel="0" collapsed="false">
      <c r="A1033" s="28"/>
      <c r="B1033" s="29" t="n">
        <v>1027</v>
      </c>
      <c r="C1033" s="76"/>
      <c r="D1033" s="76" t="n">
        <v>4</v>
      </c>
      <c r="E1033" s="31" t="s">
        <v>4174</v>
      </c>
      <c r="F1033" s="31" t="s">
        <v>671</v>
      </c>
      <c r="G1033" s="32" t="s">
        <v>4186</v>
      </c>
      <c r="H1033" s="32" t="s">
        <v>4187</v>
      </c>
      <c r="I1033" s="32" t="s">
        <v>4188</v>
      </c>
      <c r="J1033" s="31" t="s">
        <v>4189</v>
      </c>
      <c r="K1033" s="88"/>
      <c r="L1033" s="88"/>
      <c r="M1033" s="88"/>
      <c r="N1033" s="88"/>
      <c r="O1033" s="88"/>
      <c r="P1033" s="81" t="n">
        <v>1</v>
      </c>
      <c r="Q1033" s="88"/>
      <c r="R1033" s="88"/>
      <c r="S1033" s="77" t="n">
        <v>3850</v>
      </c>
      <c r="T1033" s="119" t="s">
        <v>550</v>
      </c>
      <c r="U1033" s="75"/>
      <c r="W1033" s="229" t="n">
        <f aca="false">SUM(K1033:R1033)</f>
        <v>1</v>
      </c>
    </row>
    <row r="1034" s="11" customFormat="true" ht="85.5" hidden="false" customHeight="true" outlineLevel="0" collapsed="false">
      <c r="A1034" s="28"/>
      <c r="B1034" s="29" t="n">
        <v>1028</v>
      </c>
      <c r="C1034" s="76"/>
      <c r="D1034" s="76" t="n">
        <v>5</v>
      </c>
      <c r="E1034" s="31" t="s">
        <v>4174</v>
      </c>
      <c r="F1034" s="31" t="s">
        <v>671</v>
      </c>
      <c r="G1034" s="31" t="s">
        <v>169</v>
      </c>
      <c r="H1034" s="32" t="s">
        <v>4190</v>
      </c>
      <c r="I1034" s="32" t="s">
        <v>4191</v>
      </c>
      <c r="J1034" s="32" t="s">
        <v>4192</v>
      </c>
      <c r="K1034" s="81"/>
      <c r="L1034" s="81" t="s">
        <v>28</v>
      </c>
      <c r="M1034" s="81"/>
      <c r="N1034" s="81"/>
      <c r="O1034" s="81" t="n">
        <v>1</v>
      </c>
      <c r="P1034" s="81"/>
      <c r="Q1034" s="81"/>
      <c r="R1034" s="81"/>
      <c r="S1034" s="77" t="n">
        <v>100</v>
      </c>
      <c r="T1034" s="119" t="s">
        <v>550</v>
      </c>
      <c r="U1034" s="75"/>
      <c r="W1034" s="229" t="n">
        <f aca="false">SUM(K1034:R1034)</f>
        <v>1</v>
      </c>
    </row>
    <row r="1035" s="11" customFormat="true" ht="71.25" hidden="false" customHeight="true" outlineLevel="0" collapsed="false">
      <c r="A1035" s="28"/>
      <c r="B1035" s="29" t="n">
        <v>1029</v>
      </c>
      <c r="C1035" s="76"/>
      <c r="D1035" s="76" t="n">
        <v>6</v>
      </c>
      <c r="E1035" s="31" t="s">
        <v>4174</v>
      </c>
      <c r="F1035" s="31" t="s">
        <v>671</v>
      </c>
      <c r="G1035" s="32" t="s">
        <v>4193</v>
      </c>
      <c r="H1035" s="32" t="s">
        <v>4194</v>
      </c>
      <c r="I1035" s="32" t="s">
        <v>4195</v>
      </c>
      <c r="J1035" s="32" t="s">
        <v>4196</v>
      </c>
      <c r="K1035" s="88"/>
      <c r="L1035" s="88"/>
      <c r="M1035" s="88"/>
      <c r="N1035" s="88"/>
      <c r="O1035" s="81" t="n">
        <v>1</v>
      </c>
      <c r="P1035" s="88"/>
      <c r="Q1035" s="88"/>
      <c r="R1035" s="88"/>
      <c r="S1035" s="77" t="n">
        <v>700</v>
      </c>
      <c r="T1035" s="119" t="s">
        <v>550</v>
      </c>
      <c r="U1035" s="75"/>
      <c r="W1035" s="229" t="n">
        <f aca="false">SUM(K1035:R1035)</f>
        <v>1</v>
      </c>
    </row>
    <row r="1036" s="11" customFormat="true" ht="57" hidden="false" customHeight="true" outlineLevel="0" collapsed="false">
      <c r="A1036" s="28"/>
      <c r="B1036" s="29" t="n">
        <v>1030</v>
      </c>
      <c r="C1036" s="76"/>
      <c r="D1036" s="76" t="n">
        <v>7</v>
      </c>
      <c r="E1036" s="31" t="s">
        <v>4174</v>
      </c>
      <c r="F1036" s="31" t="s">
        <v>556</v>
      </c>
      <c r="G1036" s="31" t="s">
        <v>4197</v>
      </c>
      <c r="H1036" s="32" t="s">
        <v>4198</v>
      </c>
      <c r="I1036" s="32" t="s">
        <v>4199</v>
      </c>
      <c r="J1036" s="32" t="s">
        <v>4200</v>
      </c>
      <c r="K1036" s="88"/>
      <c r="L1036" s="88"/>
      <c r="M1036" s="88"/>
      <c r="N1036" s="88"/>
      <c r="O1036" s="88"/>
      <c r="P1036" s="81" t="n">
        <v>1</v>
      </c>
      <c r="Q1036" s="88"/>
      <c r="R1036" s="88"/>
      <c r="S1036" s="77" t="n">
        <v>1181000</v>
      </c>
      <c r="T1036" s="75" t="s">
        <v>4201</v>
      </c>
      <c r="U1036" s="75"/>
      <c r="W1036" s="229" t="n">
        <f aca="false">SUM(K1036:R1036)</f>
        <v>1</v>
      </c>
    </row>
    <row r="1037" s="11" customFormat="true" ht="71.25" hidden="false" customHeight="true" outlineLevel="0" collapsed="false">
      <c r="A1037" s="28"/>
      <c r="B1037" s="29" t="n">
        <v>1031</v>
      </c>
      <c r="C1037" s="76"/>
      <c r="D1037" s="76" t="n">
        <v>8</v>
      </c>
      <c r="E1037" s="31" t="s">
        <v>4174</v>
      </c>
      <c r="F1037" s="31" t="s">
        <v>1104</v>
      </c>
      <c r="G1037" s="31" t="s">
        <v>1248</v>
      </c>
      <c r="H1037" s="32" t="s">
        <v>4202</v>
      </c>
      <c r="I1037" s="32" t="s">
        <v>4203</v>
      </c>
      <c r="J1037" s="32" t="s">
        <v>4200</v>
      </c>
      <c r="K1037" s="88"/>
      <c r="L1037" s="88"/>
      <c r="M1037" s="88"/>
      <c r="N1037" s="88"/>
      <c r="O1037" s="88"/>
      <c r="P1037" s="81" t="n">
        <v>1</v>
      </c>
      <c r="Q1037" s="88"/>
      <c r="R1037" s="88"/>
      <c r="S1037" s="77" t="n">
        <v>8002</v>
      </c>
      <c r="T1037" s="119" t="s">
        <v>550</v>
      </c>
      <c r="U1037" s="75"/>
      <c r="W1037" s="229" t="n">
        <f aca="false">SUM(K1037:R1037)</f>
        <v>1</v>
      </c>
    </row>
    <row r="1038" s="11" customFormat="true" ht="71.25" hidden="false" customHeight="true" outlineLevel="0" collapsed="false">
      <c r="A1038" s="28"/>
      <c r="B1038" s="29" t="n">
        <v>1032</v>
      </c>
      <c r="C1038" s="76"/>
      <c r="D1038" s="76" t="n">
        <v>9</v>
      </c>
      <c r="E1038" s="31" t="s">
        <v>4174</v>
      </c>
      <c r="F1038" s="31" t="s">
        <v>1104</v>
      </c>
      <c r="G1038" s="31" t="s">
        <v>4204</v>
      </c>
      <c r="H1038" s="32" t="s">
        <v>4205</v>
      </c>
      <c r="I1038" s="32" t="s">
        <v>4206</v>
      </c>
      <c r="J1038" s="32" t="s">
        <v>4207</v>
      </c>
      <c r="K1038" s="88"/>
      <c r="L1038" s="88"/>
      <c r="M1038" s="88"/>
      <c r="N1038" s="88"/>
      <c r="O1038" s="88"/>
      <c r="P1038" s="81" t="n">
        <v>1</v>
      </c>
      <c r="Q1038" s="88"/>
      <c r="R1038" s="88"/>
      <c r="S1038" s="77" t="n">
        <v>1130</v>
      </c>
      <c r="T1038" s="119" t="s">
        <v>550</v>
      </c>
      <c r="U1038" s="75"/>
      <c r="W1038" s="229" t="n">
        <f aca="false">SUM(K1038:R1038)</f>
        <v>1</v>
      </c>
    </row>
    <row r="1039" s="11" customFormat="true" ht="85.5" hidden="false" customHeight="true" outlineLevel="0" collapsed="false">
      <c r="A1039" s="28"/>
      <c r="B1039" s="29" t="n">
        <v>1033</v>
      </c>
      <c r="C1039" s="76"/>
      <c r="D1039" s="76" t="n">
        <v>10</v>
      </c>
      <c r="E1039" s="31" t="s">
        <v>4174</v>
      </c>
      <c r="F1039" s="31" t="s">
        <v>1104</v>
      </c>
      <c r="G1039" s="31" t="s">
        <v>4208</v>
      </c>
      <c r="H1039" s="32" t="s">
        <v>4209</v>
      </c>
      <c r="I1039" s="32" t="s">
        <v>4210</v>
      </c>
      <c r="J1039" s="32" t="s">
        <v>4211</v>
      </c>
      <c r="K1039" s="88"/>
      <c r="L1039" s="88"/>
      <c r="M1039" s="88"/>
      <c r="N1039" s="88"/>
      <c r="O1039" s="88"/>
      <c r="P1039" s="81" t="n">
        <v>1</v>
      </c>
      <c r="Q1039" s="88"/>
      <c r="R1039" s="88"/>
      <c r="S1039" s="77" t="n">
        <v>8538</v>
      </c>
      <c r="T1039" s="119" t="s">
        <v>550</v>
      </c>
      <c r="U1039" s="75"/>
      <c r="W1039" s="229" t="n">
        <f aca="false">SUM(K1039:R1039)</f>
        <v>1</v>
      </c>
    </row>
    <row r="1040" s="11" customFormat="true" ht="57" hidden="false" customHeight="true" outlineLevel="0" collapsed="false">
      <c r="A1040" s="28"/>
      <c r="B1040" s="29" t="n">
        <v>1034</v>
      </c>
      <c r="C1040" s="76"/>
      <c r="D1040" s="76" t="n">
        <v>11</v>
      </c>
      <c r="E1040" s="31" t="s">
        <v>4174</v>
      </c>
      <c r="F1040" s="31" t="s">
        <v>1104</v>
      </c>
      <c r="G1040" s="31" t="s">
        <v>4212</v>
      </c>
      <c r="H1040" s="32" t="s">
        <v>4213</v>
      </c>
      <c r="I1040" s="32" t="s">
        <v>4214</v>
      </c>
      <c r="J1040" s="32" t="s">
        <v>4215</v>
      </c>
      <c r="K1040" s="88"/>
      <c r="L1040" s="88"/>
      <c r="M1040" s="88"/>
      <c r="N1040" s="88"/>
      <c r="O1040" s="88"/>
      <c r="P1040" s="81" t="n">
        <v>1</v>
      </c>
      <c r="Q1040" s="88"/>
      <c r="R1040" s="88"/>
      <c r="S1040" s="77" t="n">
        <v>12770</v>
      </c>
      <c r="T1040" s="119" t="s">
        <v>550</v>
      </c>
      <c r="U1040" s="75"/>
      <c r="W1040" s="229" t="n">
        <f aca="false">SUM(K1040:R1040)</f>
        <v>1</v>
      </c>
    </row>
    <row r="1041" s="11" customFormat="true" ht="57" hidden="false" customHeight="true" outlineLevel="0" collapsed="false">
      <c r="A1041" s="28"/>
      <c r="B1041" s="29" t="n">
        <v>1035</v>
      </c>
      <c r="C1041" s="76"/>
      <c r="D1041" s="76" t="n">
        <v>12</v>
      </c>
      <c r="E1041" s="31" t="s">
        <v>4174</v>
      </c>
      <c r="F1041" s="31" t="s">
        <v>1104</v>
      </c>
      <c r="G1041" s="31" t="s">
        <v>4216</v>
      </c>
      <c r="H1041" s="32" t="s">
        <v>4217</v>
      </c>
      <c r="I1041" s="32" t="s">
        <v>4218</v>
      </c>
      <c r="J1041" s="32" t="s">
        <v>4219</v>
      </c>
      <c r="K1041" s="88"/>
      <c r="L1041" s="88"/>
      <c r="M1041" s="88"/>
      <c r="N1041" s="88"/>
      <c r="O1041" s="88"/>
      <c r="P1041" s="81" t="n">
        <v>1</v>
      </c>
      <c r="Q1041" s="88"/>
      <c r="R1041" s="88"/>
      <c r="S1041" s="77" t="n">
        <v>1500</v>
      </c>
      <c r="T1041" s="119" t="s">
        <v>550</v>
      </c>
      <c r="U1041" s="75"/>
      <c r="W1041" s="229" t="n">
        <f aca="false">SUM(K1041:R1041)</f>
        <v>1</v>
      </c>
    </row>
    <row r="1042" s="11" customFormat="true" ht="57" hidden="false" customHeight="true" outlineLevel="0" collapsed="false">
      <c r="A1042" s="28"/>
      <c r="B1042" s="29" t="n">
        <v>1036</v>
      </c>
      <c r="C1042" s="76"/>
      <c r="D1042" s="76" t="n">
        <v>13</v>
      </c>
      <c r="E1042" s="372" t="s">
        <v>4174</v>
      </c>
      <c r="F1042" s="372" t="s">
        <v>1104</v>
      </c>
      <c r="G1042" s="377" t="s">
        <v>4220</v>
      </c>
      <c r="H1042" s="377" t="s">
        <v>4221</v>
      </c>
      <c r="I1042" s="377" t="s">
        <v>4180</v>
      </c>
      <c r="J1042" s="377" t="s">
        <v>4222</v>
      </c>
      <c r="K1042" s="81" t="n">
        <v>1</v>
      </c>
      <c r="L1042" s="88"/>
      <c r="M1042" s="88"/>
      <c r="N1042" s="88"/>
      <c r="O1042" s="88"/>
      <c r="P1042" s="88"/>
      <c r="Q1042" s="88"/>
      <c r="R1042" s="88"/>
      <c r="S1042" s="77" t="n">
        <v>1500</v>
      </c>
      <c r="T1042" s="119" t="s">
        <v>550</v>
      </c>
      <c r="U1042" s="75"/>
      <c r="W1042" s="229" t="n">
        <f aca="false">SUM(K1042:R1042)</f>
        <v>1</v>
      </c>
    </row>
    <row r="1043" s="11" customFormat="true" ht="42.75" hidden="false" customHeight="true" outlineLevel="0" collapsed="false">
      <c r="A1043" s="235"/>
      <c r="B1043" s="29" t="n">
        <v>1037</v>
      </c>
      <c r="C1043" s="76"/>
      <c r="D1043" s="42" t="n">
        <v>1</v>
      </c>
      <c r="E1043" s="85" t="s">
        <v>4223</v>
      </c>
      <c r="F1043" s="92" t="s">
        <v>4081</v>
      </c>
      <c r="G1043" s="92" t="s">
        <v>4224</v>
      </c>
      <c r="H1043" s="92" t="s">
        <v>4225</v>
      </c>
      <c r="I1043" s="92" t="s">
        <v>4226</v>
      </c>
      <c r="J1043" s="378" t="s">
        <v>4227</v>
      </c>
      <c r="K1043" s="34"/>
      <c r="L1043" s="34"/>
      <c r="M1043" s="34"/>
      <c r="N1043" s="34"/>
      <c r="O1043" s="34" t="n">
        <v>1</v>
      </c>
      <c r="P1043" s="34"/>
      <c r="Q1043" s="34"/>
      <c r="R1043" s="34"/>
      <c r="S1043" s="225" t="n">
        <v>636</v>
      </c>
      <c r="T1043" s="101" t="s">
        <v>550</v>
      </c>
      <c r="U1043" s="226"/>
      <c r="W1043" s="229" t="n">
        <f aca="false">SUM(K1043:R1043)</f>
        <v>1</v>
      </c>
    </row>
    <row r="1044" s="11" customFormat="true" ht="57" hidden="false" customHeight="true" outlineLevel="0" collapsed="false">
      <c r="A1044" s="235"/>
      <c r="B1044" s="29" t="n">
        <v>1038</v>
      </c>
      <c r="C1044" s="76"/>
      <c r="D1044" s="42" t="n">
        <v>2</v>
      </c>
      <c r="E1044" s="85" t="s">
        <v>4223</v>
      </c>
      <c r="F1044" s="92" t="s">
        <v>4081</v>
      </c>
      <c r="G1044" s="92" t="s">
        <v>1597</v>
      </c>
      <c r="H1044" s="92" t="s">
        <v>4228</v>
      </c>
      <c r="I1044" s="92" t="s">
        <v>4229</v>
      </c>
      <c r="J1044" s="378" t="s">
        <v>4230</v>
      </c>
      <c r="K1044" s="34"/>
      <c r="L1044" s="34" t="n">
        <v>1</v>
      </c>
      <c r="M1044" s="34"/>
      <c r="N1044" s="34"/>
      <c r="O1044" s="34"/>
      <c r="P1044" s="34"/>
      <c r="Q1044" s="34"/>
      <c r="R1044" s="34"/>
      <c r="S1044" s="225" t="n">
        <v>50</v>
      </c>
      <c r="T1044" s="101" t="s">
        <v>550</v>
      </c>
      <c r="U1044" s="226"/>
      <c r="W1044" s="229" t="n">
        <f aca="false">SUM(K1044:R1044)</f>
        <v>1</v>
      </c>
    </row>
    <row r="1045" s="11" customFormat="true" ht="28.5" hidden="false" customHeight="true" outlineLevel="0" collapsed="false">
      <c r="A1045" s="235"/>
      <c r="B1045" s="29" t="n">
        <v>1039</v>
      </c>
      <c r="C1045" s="76"/>
      <c r="D1045" s="42" t="n">
        <v>3</v>
      </c>
      <c r="E1045" s="85" t="s">
        <v>4223</v>
      </c>
      <c r="F1045" s="92" t="s">
        <v>4231</v>
      </c>
      <c r="G1045" s="92" t="s">
        <v>4232</v>
      </c>
      <c r="H1045" s="92" t="s">
        <v>4233</v>
      </c>
      <c r="I1045" s="92" t="s">
        <v>4234</v>
      </c>
      <c r="J1045" s="378" t="s">
        <v>4235</v>
      </c>
      <c r="K1045" s="34"/>
      <c r="L1045" s="34"/>
      <c r="M1045" s="34"/>
      <c r="N1045" s="34"/>
      <c r="O1045" s="34" t="n">
        <v>1</v>
      </c>
      <c r="P1045" s="34"/>
      <c r="Q1045" s="34"/>
      <c r="R1045" s="34"/>
      <c r="S1045" s="225" t="n">
        <v>1297</v>
      </c>
      <c r="T1045" s="101" t="s">
        <v>550</v>
      </c>
      <c r="U1045" s="226"/>
      <c r="W1045" s="229" t="n">
        <f aca="false">SUM(K1045:R1045)</f>
        <v>1</v>
      </c>
    </row>
    <row r="1046" s="11" customFormat="true" ht="28.5" hidden="false" customHeight="true" outlineLevel="0" collapsed="false">
      <c r="A1046" s="235"/>
      <c r="B1046" s="29" t="n">
        <v>1040</v>
      </c>
      <c r="C1046" s="76"/>
      <c r="D1046" s="42" t="n">
        <v>4</v>
      </c>
      <c r="E1046" s="85" t="s">
        <v>4223</v>
      </c>
      <c r="F1046" s="92" t="s">
        <v>4236</v>
      </c>
      <c r="G1046" s="92" t="s">
        <v>4237</v>
      </c>
      <c r="H1046" s="92" t="s">
        <v>4238</v>
      </c>
      <c r="I1046" s="92" t="s">
        <v>4239</v>
      </c>
      <c r="J1046" s="92" t="s">
        <v>4240</v>
      </c>
      <c r="K1046" s="34"/>
      <c r="L1046" s="34"/>
      <c r="M1046" s="34"/>
      <c r="N1046" s="34"/>
      <c r="O1046" s="34"/>
      <c r="P1046" s="34" t="n">
        <v>1</v>
      </c>
      <c r="Q1046" s="34"/>
      <c r="R1046" s="34"/>
      <c r="S1046" s="225" t="n">
        <v>1939</v>
      </c>
      <c r="T1046" s="101" t="s">
        <v>550</v>
      </c>
      <c r="U1046" s="226"/>
      <c r="W1046" s="229" t="n">
        <f aca="false">SUM(K1046:R1046)</f>
        <v>1</v>
      </c>
    </row>
    <row r="1047" s="11" customFormat="true" ht="42.75" hidden="false" customHeight="true" outlineLevel="0" collapsed="false">
      <c r="A1047" s="235"/>
      <c r="B1047" s="29" t="n">
        <v>1041</v>
      </c>
      <c r="C1047" s="76"/>
      <c r="D1047" s="42" t="n">
        <v>5</v>
      </c>
      <c r="E1047" s="85" t="s">
        <v>4223</v>
      </c>
      <c r="F1047" s="92" t="s">
        <v>4236</v>
      </c>
      <c r="G1047" s="92" t="s">
        <v>1068</v>
      </c>
      <c r="H1047" s="92" t="s">
        <v>4241</v>
      </c>
      <c r="I1047" s="92" t="s">
        <v>4242</v>
      </c>
      <c r="J1047" s="92" t="s">
        <v>4240</v>
      </c>
      <c r="K1047" s="34"/>
      <c r="L1047" s="34"/>
      <c r="M1047" s="34"/>
      <c r="N1047" s="34"/>
      <c r="O1047" s="34"/>
      <c r="P1047" s="34" t="n">
        <v>1</v>
      </c>
      <c r="Q1047" s="34"/>
      <c r="R1047" s="34"/>
      <c r="S1047" s="225" t="n">
        <v>301</v>
      </c>
      <c r="T1047" s="101" t="s">
        <v>550</v>
      </c>
      <c r="U1047" s="226"/>
      <c r="W1047" s="229" t="n">
        <f aca="false">SUM(K1047:R1047)</f>
        <v>1</v>
      </c>
    </row>
    <row r="1048" s="11" customFormat="true" ht="28.5" hidden="false" customHeight="true" outlineLevel="0" collapsed="false">
      <c r="A1048" s="235"/>
      <c r="B1048" s="29" t="n">
        <v>1042</v>
      </c>
      <c r="C1048" s="76"/>
      <c r="D1048" s="42" t="n">
        <v>6</v>
      </c>
      <c r="E1048" s="85" t="s">
        <v>4223</v>
      </c>
      <c r="F1048" s="92" t="s">
        <v>4236</v>
      </c>
      <c r="G1048" s="92" t="s">
        <v>3882</v>
      </c>
      <c r="H1048" s="92" t="s">
        <v>3883</v>
      </c>
      <c r="I1048" s="92" t="s">
        <v>3884</v>
      </c>
      <c r="J1048" s="92" t="s">
        <v>4243</v>
      </c>
      <c r="K1048" s="34"/>
      <c r="L1048" s="34" t="n">
        <v>1</v>
      </c>
      <c r="M1048" s="34"/>
      <c r="N1048" s="34"/>
      <c r="O1048" s="34"/>
      <c r="P1048" s="34"/>
      <c r="Q1048" s="34"/>
      <c r="R1048" s="34"/>
      <c r="S1048" s="225" t="n">
        <v>7232</v>
      </c>
      <c r="T1048" s="101" t="s">
        <v>550</v>
      </c>
      <c r="U1048" s="226"/>
      <c r="W1048" s="229" t="n">
        <f aca="false">SUM(K1048:R1048)</f>
        <v>1</v>
      </c>
    </row>
    <row r="1049" s="11" customFormat="true" ht="28.5" hidden="false" customHeight="true" outlineLevel="0" collapsed="false">
      <c r="A1049" s="235"/>
      <c r="B1049" s="29" t="n">
        <v>1043</v>
      </c>
      <c r="C1049" s="76"/>
      <c r="D1049" s="42" t="n">
        <v>7</v>
      </c>
      <c r="E1049" s="85" t="s">
        <v>4223</v>
      </c>
      <c r="F1049" s="92" t="s">
        <v>4236</v>
      </c>
      <c r="G1049" s="92" t="s">
        <v>4244</v>
      </c>
      <c r="H1049" s="92" t="s">
        <v>4245</v>
      </c>
      <c r="I1049" s="92" t="s">
        <v>4246</v>
      </c>
      <c r="J1049" s="92" t="s">
        <v>4240</v>
      </c>
      <c r="K1049" s="34"/>
      <c r="L1049" s="34"/>
      <c r="M1049" s="34"/>
      <c r="N1049" s="34"/>
      <c r="O1049" s="34"/>
      <c r="P1049" s="34" t="n">
        <v>1</v>
      </c>
      <c r="Q1049" s="34"/>
      <c r="R1049" s="34"/>
      <c r="S1049" s="225" t="n">
        <v>261</v>
      </c>
      <c r="T1049" s="101" t="s">
        <v>550</v>
      </c>
      <c r="U1049" s="226"/>
      <c r="W1049" s="229" t="n">
        <f aca="false">SUM(K1049:R1049)</f>
        <v>1</v>
      </c>
    </row>
    <row r="1050" s="11" customFormat="true" ht="28.5" hidden="false" customHeight="true" outlineLevel="0" collapsed="false">
      <c r="A1050" s="235"/>
      <c r="B1050" s="29" t="n">
        <v>1044</v>
      </c>
      <c r="C1050" s="76"/>
      <c r="D1050" s="42" t="n">
        <v>8</v>
      </c>
      <c r="E1050" s="85" t="s">
        <v>4223</v>
      </c>
      <c r="F1050" s="92" t="s">
        <v>4236</v>
      </c>
      <c r="G1050" s="92" t="s">
        <v>4247</v>
      </c>
      <c r="H1050" s="92" t="s">
        <v>4248</v>
      </c>
      <c r="I1050" s="92" t="s">
        <v>4249</v>
      </c>
      <c r="J1050" s="378" t="s">
        <v>4250</v>
      </c>
      <c r="K1050" s="34"/>
      <c r="L1050" s="34"/>
      <c r="M1050" s="34"/>
      <c r="N1050" s="34"/>
      <c r="O1050" s="34"/>
      <c r="P1050" s="34"/>
      <c r="Q1050" s="34"/>
      <c r="R1050" s="34" t="n">
        <v>1</v>
      </c>
      <c r="S1050" s="225" t="n">
        <v>0</v>
      </c>
      <c r="T1050" s="101" t="s">
        <v>550</v>
      </c>
      <c r="U1050" s="226"/>
      <c r="W1050" s="229" t="n">
        <f aca="false">SUM(K1050:R1050)</f>
        <v>1</v>
      </c>
    </row>
    <row r="1051" s="11" customFormat="true" ht="42.75" hidden="false" customHeight="true" outlineLevel="0" collapsed="false">
      <c r="A1051" s="235"/>
      <c r="B1051" s="29" t="n">
        <v>1045</v>
      </c>
      <c r="C1051" s="76"/>
      <c r="D1051" s="42" t="n">
        <v>9</v>
      </c>
      <c r="E1051" s="85" t="s">
        <v>4223</v>
      </c>
      <c r="F1051" s="92" t="s">
        <v>671</v>
      </c>
      <c r="G1051" s="92" t="s">
        <v>4251</v>
      </c>
      <c r="H1051" s="92" t="s">
        <v>4252</v>
      </c>
      <c r="I1051" s="92" t="s">
        <v>4253</v>
      </c>
      <c r="J1051" s="378" t="s">
        <v>4254</v>
      </c>
      <c r="K1051" s="34"/>
      <c r="L1051" s="34"/>
      <c r="M1051" s="34"/>
      <c r="N1051" s="34"/>
      <c r="O1051" s="34"/>
      <c r="P1051" s="34" t="n">
        <v>1</v>
      </c>
      <c r="Q1051" s="34"/>
      <c r="R1051" s="34"/>
      <c r="S1051" s="225" t="n">
        <v>250</v>
      </c>
      <c r="T1051" s="101" t="s">
        <v>550</v>
      </c>
      <c r="U1051" s="226"/>
      <c r="W1051" s="229" t="n">
        <f aca="false">SUM(K1051:R1051)</f>
        <v>1</v>
      </c>
    </row>
    <row r="1052" s="11" customFormat="true" ht="57" hidden="false" customHeight="true" outlineLevel="0" collapsed="false">
      <c r="A1052" s="235"/>
      <c r="B1052" s="29" t="n">
        <v>1046</v>
      </c>
      <c r="C1052" s="76"/>
      <c r="D1052" s="42" t="n">
        <v>10</v>
      </c>
      <c r="E1052" s="85" t="s">
        <v>4223</v>
      </c>
      <c r="F1052" s="92" t="s">
        <v>1429</v>
      </c>
      <c r="G1052" s="92" t="s">
        <v>313</v>
      </c>
      <c r="H1052" s="92" t="s">
        <v>4255</v>
      </c>
      <c r="I1052" s="92" t="s">
        <v>4256</v>
      </c>
      <c r="J1052" s="378" t="s">
        <v>4257</v>
      </c>
      <c r="K1052" s="34" t="n">
        <v>1</v>
      </c>
      <c r="L1052" s="34"/>
      <c r="M1052" s="34"/>
      <c r="N1052" s="34"/>
      <c r="O1052" s="34"/>
      <c r="P1052" s="34"/>
      <c r="Q1052" s="34"/>
      <c r="R1052" s="34"/>
      <c r="S1052" s="225" t="n">
        <v>257</v>
      </c>
      <c r="T1052" s="101" t="s">
        <v>550</v>
      </c>
      <c r="U1052" s="226"/>
      <c r="W1052" s="229" t="n">
        <f aca="false">SUM(K1052:R1052)</f>
        <v>1</v>
      </c>
    </row>
    <row r="1053" s="11" customFormat="true" ht="42.75" hidden="false" customHeight="true" outlineLevel="0" collapsed="false">
      <c r="A1053" s="235"/>
      <c r="B1053" s="29" t="n">
        <v>1047</v>
      </c>
      <c r="C1053" s="76"/>
      <c r="D1053" s="42" t="n">
        <v>11</v>
      </c>
      <c r="E1053" s="85" t="s">
        <v>4223</v>
      </c>
      <c r="F1053" s="92" t="s">
        <v>1429</v>
      </c>
      <c r="G1053" s="92" t="s">
        <v>4258</v>
      </c>
      <c r="H1053" s="92" t="s">
        <v>4259</v>
      </c>
      <c r="I1053" s="92" t="s">
        <v>4260</v>
      </c>
      <c r="J1053" s="92" t="s">
        <v>4261</v>
      </c>
      <c r="K1053" s="34"/>
      <c r="L1053" s="34"/>
      <c r="M1053" s="34"/>
      <c r="N1053" s="34"/>
      <c r="O1053" s="34"/>
      <c r="P1053" s="34"/>
      <c r="Q1053" s="34"/>
      <c r="R1053" s="34" t="n">
        <v>1</v>
      </c>
      <c r="S1053" s="225" t="n">
        <v>0</v>
      </c>
      <c r="T1053" s="101" t="s">
        <v>550</v>
      </c>
      <c r="U1053" s="226"/>
      <c r="W1053" s="229" t="n">
        <f aca="false">SUM(K1053:R1053)</f>
        <v>1</v>
      </c>
    </row>
    <row r="1054" s="11" customFormat="true" ht="57" hidden="false" customHeight="true" outlineLevel="0" collapsed="false">
      <c r="A1054" s="235"/>
      <c r="B1054" s="29" t="n">
        <v>1048</v>
      </c>
      <c r="C1054" s="76"/>
      <c r="D1054" s="42" t="n">
        <v>12</v>
      </c>
      <c r="E1054" s="31" t="s">
        <v>4223</v>
      </c>
      <c r="F1054" s="32" t="s">
        <v>4081</v>
      </c>
      <c r="G1054" s="32" t="s">
        <v>4262</v>
      </c>
      <c r="H1054" s="32" t="s">
        <v>4263</v>
      </c>
      <c r="I1054" s="32" t="s">
        <v>4264</v>
      </c>
      <c r="J1054" s="32" t="s">
        <v>4265</v>
      </c>
      <c r="K1054" s="39"/>
      <c r="L1054" s="39"/>
      <c r="M1054" s="39"/>
      <c r="N1054" s="39"/>
      <c r="O1054" s="39" t="n">
        <v>1</v>
      </c>
      <c r="P1054" s="39"/>
      <c r="Q1054" s="39"/>
      <c r="R1054" s="39"/>
      <c r="S1054" s="100" t="n">
        <v>300</v>
      </c>
      <c r="T1054" s="41" t="s">
        <v>4266</v>
      </c>
      <c r="U1054" s="42"/>
      <c r="W1054" s="229" t="n">
        <f aca="false">SUM(K1054:R1054)</f>
        <v>1</v>
      </c>
    </row>
    <row r="1055" s="11" customFormat="true" ht="28.5" hidden="false" customHeight="true" outlineLevel="0" collapsed="false">
      <c r="A1055" s="235"/>
      <c r="B1055" s="29" t="n">
        <v>1049</v>
      </c>
      <c r="C1055" s="76"/>
      <c r="D1055" s="42" t="n">
        <v>13</v>
      </c>
      <c r="E1055" s="32" t="s">
        <v>4223</v>
      </c>
      <c r="F1055" s="32" t="s">
        <v>767</v>
      </c>
      <c r="G1055" s="32" t="s">
        <v>1625</v>
      </c>
      <c r="H1055" s="32" t="s">
        <v>4267</v>
      </c>
      <c r="I1055" s="32" t="s">
        <v>4268</v>
      </c>
      <c r="J1055" s="45" t="s">
        <v>4269</v>
      </c>
      <c r="K1055" s="99"/>
      <c r="L1055" s="34" t="n">
        <v>1</v>
      </c>
      <c r="M1055" s="99"/>
      <c r="N1055" s="99"/>
      <c r="O1055" s="99"/>
      <c r="P1055" s="99"/>
      <c r="Q1055" s="99"/>
      <c r="R1055" s="99"/>
      <c r="S1055" s="100" t="n">
        <v>100</v>
      </c>
      <c r="T1055" s="101" t="s">
        <v>550</v>
      </c>
      <c r="U1055" s="75"/>
      <c r="W1055" s="229" t="n">
        <f aca="false">SUM(K1055:R1055)</f>
        <v>1</v>
      </c>
    </row>
    <row r="1056" s="43" customFormat="true" ht="85.5" hidden="false" customHeight="true" outlineLevel="0" collapsed="false">
      <c r="A1056" s="75"/>
      <c r="B1056" s="29" t="n">
        <v>1050</v>
      </c>
      <c r="C1056" s="76"/>
      <c r="D1056" s="76" t="n">
        <v>1</v>
      </c>
      <c r="E1056" s="103" t="s">
        <v>4270</v>
      </c>
      <c r="F1056" s="103" t="s">
        <v>1585</v>
      </c>
      <c r="G1056" s="103" t="s">
        <v>1597</v>
      </c>
      <c r="H1056" s="103" t="s">
        <v>4271</v>
      </c>
      <c r="I1056" s="103" t="s">
        <v>4272</v>
      </c>
      <c r="J1056" s="103" t="s">
        <v>4273</v>
      </c>
      <c r="K1056" s="76"/>
      <c r="L1056" s="76" t="n">
        <v>1</v>
      </c>
      <c r="M1056" s="76"/>
      <c r="N1056" s="76"/>
      <c r="O1056" s="76" t="s">
        <v>28</v>
      </c>
      <c r="P1056" s="76"/>
      <c r="Q1056" s="76"/>
      <c r="R1056" s="76"/>
      <c r="S1056" s="116" t="n">
        <v>1800</v>
      </c>
      <c r="T1056" s="102" t="s">
        <v>334</v>
      </c>
      <c r="U1056" s="29"/>
      <c r="W1056" s="229" t="n">
        <f aca="false">SUM(K1056:R1056)</f>
        <v>1</v>
      </c>
    </row>
    <row r="1057" s="43" customFormat="true" ht="57" hidden="false" customHeight="true" outlineLevel="0" collapsed="false">
      <c r="A1057" s="75"/>
      <c r="B1057" s="29" t="n">
        <v>1051</v>
      </c>
      <c r="C1057" s="76"/>
      <c r="D1057" s="76" t="n">
        <v>2</v>
      </c>
      <c r="E1057" s="103" t="s">
        <v>4270</v>
      </c>
      <c r="F1057" s="103" t="s">
        <v>4274</v>
      </c>
      <c r="G1057" s="103" t="s">
        <v>1625</v>
      </c>
      <c r="H1057" s="103" t="s">
        <v>4275</v>
      </c>
      <c r="I1057" s="103" t="s">
        <v>4276</v>
      </c>
      <c r="J1057" s="103" t="s">
        <v>4277</v>
      </c>
      <c r="K1057" s="76"/>
      <c r="L1057" s="76" t="n">
        <v>1</v>
      </c>
      <c r="M1057" s="76"/>
      <c r="N1057" s="76"/>
      <c r="O1057" s="76"/>
      <c r="P1057" s="76"/>
      <c r="Q1057" s="76"/>
      <c r="R1057" s="76" t="s">
        <v>28</v>
      </c>
      <c r="S1057" s="116" t="n">
        <v>260</v>
      </c>
      <c r="T1057" s="107" t="s">
        <v>550</v>
      </c>
      <c r="U1057" s="29" t="s">
        <v>160</v>
      </c>
      <c r="W1057" s="229" t="n">
        <f aca="false">SUM(K1057:R1057)</f>
        <v>1</v>
      </c>
    </row>
    <row r="1058" s="43" customFormat="true" ht="99.75" hidden="false" customHeight="true" outlineLevel="0" collapsed="false">
      <c r="A1058" s="75"/>
      <c r="B1058" s="29" t="n">
        <v>1052</v>
      </c>
      <c r="C1058" s="76"/>
      <c r="D1058" s="76" t="n">
        <v>3</v>
      </c>
      <c r="E1058" s="103" t="s">
        <v>4270</v>
      </c>
      <c r="F1058" s="103" t="s">
        <v>4278</v>
      </c>
      <c r="G1058" s="103" t="s">
        <v>4279</v>
      </c>
      <c r="H1058" s="103" t="s">
        <v>4280</v>
      </c>
      <c r="I1058" s="103" t="s">
        <v>4281</v>
      </c>
      <c r="J1058" s="103" t="s">
        <v>4282</v>
      </c>
      <c r="K1058" s="76" t="s">
        <v>28</v>
      </c>
      <c r="L1058" s="76"/>
      <c r="M1058" s="76"/>
      <c r="N1058" s="76" t="n">
        <v>1</v>
      </c>
      <c r="O1058" s="76"/>
      <c r="P1058" s="76"/>
      <c r="Q1058" s="76"/>
      <c r="R1058" s="76"/>
      <c r="S1058" s="116" t="n">
        <v>369</v>
      </c>
      <c r="T1058" s="107" t="s">
        <v>550</v>
      </c>
      <c r="U1058" s="29"/>
      <c r="W1058" s="229" t="n">
        <f aca="false">SUM(K1058:R1058)</f>
        <v>1</v>
      </c>
    </row>
    <row r="1059" s="43" customFormat="true" ht="57" hidden="false" customHeight="true" outlineLevel="0" collapsed="false">
      <c r="A1059" s="75"/>
      <c r="B1059" s="29" t="n">
        <v>1053</v>
      </c>
      <c r="C1059" s="76"/>
      <c r="D1059" s="76" t="n">
        <v>4</v>
      </c>
      <c r="E1059" s="103" t="s">
        <v>4270</v>
      </c>
      <c r="F1059" s="103" t="s">
        <v>4278</v>
      </c>
      <c r="G1059" s="379" t="s">
        <v>4283</v>
      </c>
      <c r="H1059" s="380" t="s">
        <v>4284</v>
      </c>
      <c r="I1059" s="380" t="s">
        <v>4285</v>
      </c>
      <c r="J1059" s="380" t="s">
        <v>4286</v>
      </c>
      <c r="K1059" s="76"/>
      <c r="L1059" s="76"/>
      <c r="M1059" s="76"/>
      <c r="N1059" s="76" t="n">
        <v>1</v>
      </c>
      <c r="O1059" s="76"/>
      <c r="P1059" s="76"/>
      <c r="Q1059" s="76"/>
      <c r="R1059" s="76" t="s">
        <v>28</v>
      </c>
      <c r="S1059" s="116" t="n">
        <v>469</v>
      </c>
      <c r="T1059" s="107" t="s">
        <v>550</v>
      </c>
      <c r="U1059" s="29"/>
      <c r="W1059" s="229" t="n">
        <f aca="false">SUM(K1059:R1059)</f>
        <v>1</v>
      </c>
    </row>
    <row r="1060" s="43" customFormat="true" ht="85.5" hidden="false" customHeight="true" outlineLevel="0" collapsed="false">
      <c r="A1060" s="75"/>
      <c r="B1060" s="29" t="n">
        <v>1054</v>
      </c>
      <c r="C1060" s="76"/>
      <c r="D1060" s="76" t="n">
        <v>5</v>
      </c>
      <c r="E1060" s="103" t="s">
        <v>4270</v>
      </c>
      <c r="F1060" s="103" t="s">
        <v>4278</v>
      </c>
      <c r="G1060" s="103" t="s">
        <v>4287</v>
      </c>
      <c r="H1060" s="103" t="s">
        <v>4288</v>
      </c>
      <c r="I1060" s="103" t="s">
        <v>4289</v>
      </c>
      <c r="J1060" s="103" t="s">
        <v>4290</v>
      </c>
      <c r="K1060" s="76"/>
      <c r="L1060" s="76"/>
      <c r="M1060" s="76" t="s">
        <v>28</v>
      </c>
      <c r="N1060" s="76" t="n">
        <v>1</v>
      </c>
      <c r="O1060" s="76" t="s">
        <v>28</v>
      </c>
      <c r="P1060" s="76"/>
      <c r="Q1060" s="76"/>
      <c r="R1060" s="76" t="s">
        <v>28</v>
      </c>
      <c r="S1060" s="116" t="n">
        <v>2874</v>
      </c>
      <c r="T1060" s="102" t="n">
        <v>41588</v>
      </c>
      <c r="U1060" s="29"/>
      <c r="W1060" s="229" t="n">
        <f aca="false">SUM(K1060:R1060)</f>
        <v>1</v>
      </c>
    </row>
    <row r="1061" s="43" customFormat="true" ht="42.75" hidden="false" customHeight="true" outlineLevel="0" collapsed="false">
      <c r="A1061" s="75"/>
      <c r="B1061" s="29" t="n">
        <v>1055</v>
      </c>
      <c r="C1061" s="76"/>
      <c r="D1061" s="76" t="n">
        <v>6</v>
      </c>
      <c r="E1061" s="103" t="s">
        <v>4270</v>
      </c>
      <c r="F1061" s="103" t="s">
        <v>881</v>
      </c>
      <c r="G1061" s="103" t="s">
        <v>4291</v>
      </c>
      <c r="H1061" s="103" t="s">
        <v>4292</v>
      </c>
      <c r="I1061" s="103" t="s">
        <v>4293</v>
      </c>
      <c r="J1061" s="103" t="s">
        <v>4294</v>
      </c>
      <c r="K1061" s="34"/>
      <c r="L1061" s="34"/>
      <c r="M1061" s="34"/>
      <c r="N1061" s="34"/>
      <c r="O1061" s="34"/>
      <c r="P1061" s="34" t="n">
        <v>1</v>
      </c>
      <c r="Q1061" s="99"/>
      <c r="R1061" s="99"/>
      <c r="S1061" s="116" t="n">
        <v>300</v>
      </c>
      <c r="T1061" s="313" t="s">
        <v>550</v>
      </c>
      <c r="U1061" s="75"/>
      <c r="W1061" s="229" t="n">
        <f aca="false">SUM(K1061:R1061)</f>
        <v>1</v>
      </c>
    </row>
    <row r="1062" s="43" customFormat="true" ht="71.25" hidden="false" customHeight="true" outlineLevel="0" collapsed="false">
      <c r="A1062" s="75"/>
      <c r="B1062" s="29" t="n">
        <v>1056</v>
      </c>
      <c r="C1062" s="76"/>
      <c r="D1062" s="76" t="n">
        <v>7</v>
      </c>
      <c r="E1062" s="103" t="s">
        <v>4270</v>
      </c>
      <c r="F1062" s="103" t="s">
        <v>881</v>
      </c>
      <c r="G1062" s="103" t="s">
        <v>4295</v>
      </c>
      <c r="H1062" s="103" t="s">
        <v>4296</v>
      </c>
      <c r="I1062" s="103" t="s">
        <v>4297</v>
      </c>
      <c r="J1062" s="103" t="s">
        <v>4294</v>
      </c>
      <c r="K1062" s="34"/>
      <c r="L1062" s="34"/>
      <c r="M1062" s="34"/>
      <c r="N1062" s="34"/>
      <c r="O1062" s="34"/>
      <c r="P1062" s="34" t="n">
        <v>1</v>
      </c>
      <c r="Q1062" s="99"/>
      <c r="R1062" s="99"/>
      <c r="S1062" s="116" t="n">
        <v>1971</v>
      </c>
      <c r="T1062" s="120" t="s">
        <v>4298</v>
      </c>
      <c r="U1062" s="75"/>
      <c r="W1062" s="229" t="n">
        <f aca="false">SUM(K1062:R1062)</f>
        <v>1</v>
      </c>
    </row>
    <row r="1063" s="11" customFormat="true" ht="42.75" hidden="false" customHeight="true" outlineLevel="0" collapsed="false">
      <c r="A1063" s="235"/>
      <c r="B1063" s="29" t="n">
        <v>1057</v>
      </c>
      <c r="C1063" s="76"/>
      <c r="D1063" s="76" t="n">
        <v>8</v>
      </c>
      <c r="E1063" s="103" t="s">
        <v>4270</v>
      </c>
      <c r="F1063" s="103" t="s">
        <v>881</v>
      </c>
      <c r="G1063" s="103" t="s">
        <v>4299</v>
      </c>
      <c r="H1063" s="103" t="s">
        <v>4300</v>
      </c>
      <c r="I1063" s="103" t="s">
        <v>4293</v>
      </c>
      <c r="J1063" s="103" t="s">
        <v>4294</v>
      </c>
      <c r="K1063" s="34"/>
      <c r="L1063" s="34"/>
      <c r="M1063" s="34"/>
      <c r="N1063" s="34"/>
      <c r="O1063" s="34"/>
      <c r="P1063" s="34" t="n">
        <v>1</v>
      </c>
      <c r="Q1063" s="99"/>
      <c r="R1063" s="99"/>
      <c r="S1063" s="116" t="n">
        <v>895</v>
      </c>
      <c r="T1063" s="313" t="s">
        <v>550</v>
      </c>
      <c r="U1063" s="75"/>
      <c r="W1063" s="229" t="n">
        <f aca="false">SUM(K1063:R1063)</f>
        <v>1</v>
      </c>
    </row>
    <row r="1064" s="11" customFormat="true" ht="57" hidden="false" customHeight="true" outlineLevel="0" collapsed="false">
      <c r="A1064" s="235"/>
      <c r="B1064" s="29" t="n">
        <v>1058</v>
      </c>
      <c r="C1064" s="76"/>
      <c r="D1064" s="76" t="n">
        <v>9</v>
      </c>
      <c r="E1064" s="103" t="s">
        <v>4270</v>
      </c>
      <c r="F1064" s="103" t="s">
        <v>881</v>
      </c>
      <c r="G1064" s="103" t="s">
        <v>4301</v>
      </c>
      <c r="H1064" s="103" t="s">
        <v>4302</v>
      </c>
      <c r="I1064" s="103" t="s">
        <v>4293</v>
      </c>
      <c r="J1064" s="103" t="s">
        <v>4294</v>
      </c>
      <c r="K1064" s="34"/>
      <c r="L1064" s="34"/>
      <c r="M1064" s="34"/>
      <c r="N1064" s="34"/>
      <c r="O1064" s="34"/>
      <c r="P1064" s="34" t="n">
        <v>1</v>
      </c>
      <c r="Q1064" s="99"/>
      <c r="R1064" s="99"/>
      <c r="S1064" s="116" t="n">
        <v>340</v>
      </c>
      <c r="T1064" s="313" t="s">
        <v>550</v>
      </c>
      <c r="U1064" s="75"/>
      <c r="W1064" s="229" t="n">
        <f aca="false">SUM(K1064:R1064)</f>
        <v>1</v>
      </c>
    </row>
    <row r="1065" s="11" customFormat="true" ht="42.75" hidden="false" customHeight="true" outlineLevel="0" collapsed="false">
      <c r="A1065" s="235"/>
      <c r="B1065" s="29" t="n">
        <v>1059</v>
      </c>
      <c r="C1065" s="76"/>
      <c r="D1065" s="76" t="n">
        <v>10</v>
      </c>
      <c r="E1065" s="103" t="s">
        <v>4270</v>
      </c>
      <c r="F1065" s="103" t="s">
        <v>881</v>
      </c>
      <c r="G1065" s="103" t="s">
        <v>4303</v>
      </c>
      <c r="H1065" s="103" t="s">
        <v>4304</v>
      </c>
      <c r="I1065" s="103" t="s">
        <v>4293</v>
      </c>
      <c r="J1065" s="103" t="s">
        <v>4294</v>
      </c>
      <c r="K1065" s="34"/>
      <c r="L1065" s="34"/>
      <c r="M1065" s="34"/>
      <c r="N1065" s="34"/>
      <c r="O1065" s="34"/>
      <c r="P1065" s="34" t="n">
        <v>1</v>
      </c>
      <c r="Q1065" s="99"/>
      <c r="R1065" s="99"/>
      <c r="S1065" s="116" t="n">
        <v>2024</v>
      </c>
      <c r="T1065" s="313" t="s">
        <v>550</v>
      </c>
      <c r="U1065" s="75"/>
      <c r="W1065" s="229" t="n">
        <f aca="false">SUM(K1065:R1065)</f>
        <v>1</v>
      </c>
    </row>
    <row r="1066" s="43" customFormat="true" ht="99.75" hidden="false" customHeight="true" outlineLevel="0" collapsed="false">
      <c r="A1066" s="75"/>
      <c r="B1066" s="29" t="n">
        <v>1060</v>
      </c>
      <c r="C1066" s="76"/>
      <c r="D1066" s="76" t="n">
        <v>11</v>
      </c>
      <c r="E1066" s="103" t="s">
        <v>4270</v>
      </c>
      <c r="F1066" s="103" t="s">
        <v>881</v>
      </c>
      <c r="G1066" s="103" t="s">
        <v>4305</v>
      </c>
      <c r="H1066" s="103" t="s">
        <v>4306</v>
      </c>
      <c r="I1066" s="103" t="s">
        <v>4307</v>
      </c>
      <c r="J1066" s="103" t="s">
        <v>4308</v>
      </c>
      <c r="K1066" s="34"/>
      <c r="L1066" s="34"/>
      <c r="M1066" s="34"/>
      <c r="N1066" s="34"/>
      <c r="O1066" s="34"/>
      <c r="P1066" s="34" t="n">
        <v>1</v>
      </c>
      <c r="Q1066" s="99"/>
      <c r="R1066" s="99"/>
      <c r="S1066" s="116" t="n">
        <v>1000</v>
      </c>
      <c r="T1066" s="313" t="s">
        <v>550</v>
      </c>
      <c r="U1066" s="75"/>
      <c r="W1066" s="229" t="n">
        <f aca="false">SUM(K1066:R1066)</f>
        <v>1</v>
      </c>
    </row>
    <row r="1067" s="43" customFormat="true" ht="71.25" hidden="false" customHeight="true" outlineLevel="0" collapsed="false">
      <c r="A1067" s="75"/>
      <c r="B1067" s="29" t="n">
        <v>1061</v>
      </c>
      <c r="C1067" s="76"/>
      <c r="D1067" s="76" t="n">
        <v>12</v>
      </c>
      <c r="E1067" s="103" t="s">
        <v>4270</v>
      </c>
      <c r="F1067" s="103" t="s">
        <v>881</v>
      </c>
      <c r="G1067" s="103" t="s">
        <v>4309</v>
      </c>
      <c r="H1067" s="103" t="s">
        <v>4310</v>
      </c>
      <c r="I1067" s="103" t="s">
        <v>4311</v>
      </c>
      <c r="J1067" s="103" t="s">
        <v>4294</v>
      </c>
      <c r="K1067" s="34"/>
      <c r="L1067" s="34"/>
      <c r="M1067" s="34"/>
      <c r="N1067" s="34"/>
      <c r="O1067" s="34"/>
      <c r="P1067" s="34" t="n">
        <v>1</v>
      </c>
      <c r="Q1067" s="99"/>
      <c r="R1067" s="99"/>
      <c r="S1067" s="116" t="n">
        <v>5273</v>
      </c>
      <c r="T1067" s="313" t="s">
        <v>550</v>
      </c>
      <c r="U1067" s="75"/>
      <c r="W1067" s="229" t="n">
        <f aca="false">SUM(K1067:R1067)</f>
        <v>1</v>
      </c>
    </row>
    <row r="1068" s="43" customFormat="true" ht="85.5" hidden="false" customHeight="true" outlineLevel="0" collapsed="false">
      <c r="A1068" s="44"/>
      <c r="B1068" s="29" t="n">
        <v>1062</v>
      </c>
      <c r="C1068" s="76"/>
      <c r="D1068" s="76" t="n">
        <v>13</v>
      </c>
      <c r="E1068" s="103" t="s">
        <v>4270</v>
      </c>
      <c r="F1068" s="103" t="s">
        <v>881</v>
      </c>
      <c r="G1068" s="103" t="s">
        <v>4312</v>
      </c>
      <c r="H1068" s="103" t="s">
        <v>4313</v>
      </c>
      <c r="I1068" s="103" t="s">
        <v>4314</v>
      </c>
      <c r="J1068" s="103" t="s">
        <v>4294</v>
      </c>
      <c r="K1068" s="34"/>
      <c r="L1068" s="34"/>
      <c r="M1068" s="34"/>
      <c r="N1068" s="34"/>
      <c r="O1068" s="34"/>
      <c r="P1068" s="34" t="n">
        <v>1</v>
      </c>
      <c r="Q1068" s="99"/>
      <c r="R1068" s="99"/>
      <c r="S1068" s="116" t="n">
        <v>14787</v>
      </c>
      <c r="T1068" s="313" t="s">
        <v>550</v>
      </c>
      <c r="U1068" s="75"/>
      <c r="W1068" s="229" t="n">
        <f aca="false">SUM(K1068:R1068)</f>
        <v>1</v>
      </c>
    </row>
    <row r="1069" s="43" customFormat="true" ht="99.75" hidden="false" customHeight="true" outlineLevel="0" collapsed="false">
      <c r="A1069" s="44"/>
      <c r="B1069" s="29" t="n">
        <v>1063</v>
      </c>
      <c r="C1069" s="76"/>
      <c r="D1069" s="76" t="n">
        <v>14</v>
      </c>
      <c r="E1069" s="103" t="s">
        <v>4270</v>
      </c>
      <c r="F1069" s="103" t="s">
        <v>4315</v>
      </c>
      <c r="G1069" s="103" t="s">
        <v>4316</v>
      </c>
      <c r="H1069" s="103" t="s">
        <v>4317</v>
      </c>
      <c r="I1069" s="103" t="s">
        <v>4318</v>
      </c>
      <c r="J1069" s="104" t="s">
        <v>4319</v>
      </c>
      <c r="K1069" s="39"/>
      <c r="L1069" s="39"/>
      <c r="M1069" s="39" t="s">
        <v>28</v>
      </c>
      <c r="N1069" s="39" t="s">
        <v>28</v>
      </c>
      <c r="O1069" s="39"/>
      <c r="P1069" s="39" t="n">
        <v>1</v>
      </c>
      <c r="Q1069" s="39"/>
      <c r="R1069" s="381"/>
      <c r="S1069" s="116" t="n">
        <v>6588</v>
      </c>
      <c r="T1069" s="382" t="s">
        <v>4320</v>
      </c>
      <c r="U1069" s="29"/>
      <c r="W1069" s="229" t="n">
        <f aca="false">SUM(K1069:R1069)</f>
        <v>1</v>
      </c>
    </row>
    <row r="1070" s="43" customFormat="true" ht="71.25" hidden="false" customHeight="true" outlineLevel="0" collapsed="false">
      <c r="A1070" s="44"/>
      <c r="B1070" s="29" t="n">
        <v>1064</v>
      </c>
      <c r="C1070" s="76"/>
      <c r="D1070" s="76" t="n">
        <v>15</v>
      </c>
      <c r="E1070" s="103" t="s">
        <v>4270</v>
      </c>
      <c r="F1070" s="103" t="s">
        <v>3343</v>
      </c>
      <c r="G1070" s="103" t="s">
        <v>1096</v>
      </c>
      <c r="H1070" s="103" t="s">
        <v>4321</v>
      </c>
      <c r="I1070" s="103" t="s">
        <v>4322</v>
      </c>
      <c r="J1070" s="103" t="s">
        <v>4323</v>
      </c>
      <c r="K1070" s="99"/>
      <c r="L1070" s="99"/>
      <c r="M1070" s="99"/>
      <c r="N1070" s="99"/>
      <c r="O1070" s="99"/>
      <c r="P1070" s="99" t="n">
        <v>1</v>
      </c>
      <c r="Q1070" s="99"/>
      <c r="R1070" s="99"/>
      <c r="S1070" s="116" t="n">
        <v>1055</v>
      </c>
      <c r="T1070" s="313" t="s">
        <v>550</v>
      </c>
      <c r="U1070" s="75"/>
      <c r="W1070" s="229" t="n">
        <f aca="false">SUM(K1070:R1070)</f>
        <v>1</v>
      </c>
    </row>
    <row r="1071" s="11" customFormat="true" ht="57" hidden="false" customHeight="true" outlineLevel="0" collapsed="false">
      <c r="A1071" s="28"/>
      <c r="B1071" s="29" t="n">
        <v>1065</v>
      </c>
      <c r="C1071" s="76"/>
      <c r="D1071" s="76" t="n">
        <v>16</v>
      </c>
      <c r="E1071" s="103" t="s">
        <v>4270</v>
      </c>
      <c r="F1071" s="103" t="s">
        <v>3343</v>
      </c>
      <c r="G1071" s="103" t="s">
        <v>4324</v>
      </c>
      <c r="H1071" s="103" t="s">
        <v>4325</v>
      </c>
      <c r="I1071" s="103" t="s">
        <v>4326</v>
      </c>
      <c r="J1071" s="103" t="s">
        <v>4327</v>
      </c>
      <c r="K1071" s="99"/>
      <c r="L1071" s="99"/>
      <c r="M1071" s="99"/>
      <c r="N1071" s="99"/>
      <c r="O1071" s="99"/>
      <c r="P1071" s="99" t="n">
        <v>1</v>
      </c>
      <c r="Q1071" s="99"/>
      <c r="R1071" s="99"/>
      <c r="S1071" s="116" t="n">
        <v>670</v>
      </c>
      <c r="T1071" s="120" t="s">
        <v>4328</v>
      </c>
      <c r="U1071" s="75"/>
      <c r="W1071" s="229" t="n">
        <f aca="false">SUM(K1071:R1071)</f>
        <v>1</v>
      </c>
    </row>
    <row r="1072" s="43" customFormat="true" ht="71.25" hidden="false" customHeight="true" outlineLevel="0" collapsed="false">
      <c r="A1072" s="75"/>
      <c r="B1072" s="29" t="n">
        <v>1066</v>
      </c>
      <c r="C1072" s="76"/>
      <c r="D1072" s="76" t="n">
        <v>17</v>
      </c>
      <c r="E1072" s="103" t="s">
        <v>4270</v>
      </c>
      <c r="F1072" s="103" t="s">
        <v>3343</v>
      </c>
      <c r="G1072" s="103" t="s">
        <v>4329</v>
      </c>
      <c r="H1072" s="103" t="s">
        <v>4330</v>
      </c>
      <c r="I1072" s="103" t="s">
        <v>4331</v>
      </c>
      <c r="J1072" s="103" t="s">
        <v>4332</v>
      </c>
      <c r="K1072" s="99"/>
      <c r="L1072" s="99"/>
      <c r="M1072" s="99"/>
      <c r="N1072" s="99"/>
      <c r="O1072" s="99" t="n">
        <v>1</v>
      </c>
      <c r="P1072" s="99"/>
      <c r="Q1072" s="99"/>
      <c r="R1072" s="99"/>
      <c r="S1072" s="116" t="n">
        <v>231</v>
      </c>
      <c r="T1072" s="313" t="s">
        <v>550</v>
      </c>
      <c r="U1072" s="75"/>
      <c r="W1072" s="229" t="n">
        <f aca="false">SUM(K1072:R1072)</f>
        <v>1</v>
      </c>
    </row>
    <row r="1073" s="43" customFormat="true" ht="71.25" hidden="false" customHeight="true" outlineLevel="0" collapsed="false">
      <c r="A1073" s="75"/>
      <c r="B1073" s="29" t="n">
        <v>1067</v>
      </c>
      <c r="C1073" s="76"/>
      <c r="D1073" s="76" t="n">
        <v>18</v>
      </c>
      <c r="E1073" s="103" t="s">
        <v>4270</v>
      </c>
      <c r="F1073" s="103" t="s">
        <v>3343</v>
      </c>
      <c r="G1073" s="103" t="s">
        <v>4329</v>
      </c>
      <c r="H1073" s="103" t="s">
        <v>4330</v>
      </c>
      <c r="I1073" s="103" t="s">
        <v>4331</v>
      </c>
      <c r="J1073" s="103" t="s">
        <v>4333</v>
      </c>
      <c r="K1073" s="39"/>
      <c r="L1073" s="39"/>
      <c r="M1073" s="39"/>
      <c r="N1073" s="39"/>
      <c r="O1073" s="39" t="n">
        <v>1</v>
      </c>
      <c r="P1073" s="39"/>
      <c r="Q1073" s="39"/>
      <c r="R1073" s="39"/>
      <c r="S1073" s="116" t="n">
        <v>350</v>
      </c>
      <c r="T1073" s="313" t="s">
        <v>550</v>
      </c>
      <c r="U1073" s="29"/>
      <c r="W1073" s="229" t="n">
        <f aca="false">SUM(K1073:R1073)</f>
        <v>1</v>
      </c>
    </row>
    <row r="1074" s="43" customFormat="true" ht="57" hidden="false" customHeight="true" outlineLevel="0" collapsed="false">
      <c r="A1074" s="75"/>
      <c r="B1074" s="29" t="n">
        <v>1068</v>
      </c>
      <c r="C1074" s="76"/>
      <c r="D1074" s="76" t="n">
        <v>19</v>
      </c>
      <c r="E1074" s="103" t="s">
        <v>4270</v>
      </c>
      <c r="F1074" s="103" t="s">
        <v>421</v>
      </c>
      <c r="G1074" s="103" t="s">
        <v>1571</v>
      </c>
      <c r="H1074" s="103" t="s">
        <v>4334</v>
      </c>
      <c r="I1074" s="103" t="s">
        <v>4335</v>
      </c>
      <c r="J1074" s="103" t="s">
        <v>3950</v>
      </c>
      <c r="K1074" s="227"/>
      <c r="L1074" s="227"/>
      <c r="M1074" s="227"/>
      <c r="N1074" s="227"/>
      <c r="O1074" s="227"/>
      <c r="P1074" s="227" t="n">
        <v>1</v>
      </c>
      <c r="Q1074" s="227"/>
      <c r="R1074" s="227"/>
      <c r="S1074" s="383" t="n">
        <v>3348</v>
      </c>
      <c r="T1074" s="120" t="s">
        <v>4336</v>
      </c>
      <c r="U1074" s="226"/>
      <c r="W1074" s="229" t="n">
        <f aca="false">SUM(K1074:R1074)</f>
        <v>1</v>
      </c>
    </row>
    <row r="1075" s="43" customFormat="true" ht="85.5" hidden="false" customHeight="true" outlineLevel="0" collapsed="false">
      <c r="A1075" s="75"/>
      <c r="B1075" s="29" t="n">
        <v>1069</v>
      </c>
      <c r="C1075" s="76"/>
      <c r="D1075" s="76" t="n">
        <v>20</v>
      </c>
      <c r="E1075" s="103" t="s">
        <v>4270</v>
      </c>
      <c r="F1075" s="103" t="s">
        <v>421</v>
      </c>
      <c r="G1075" s="103" t="s">
        <v>1685</v>
      </c>
      <c r="H1075" s="103" t="s">
        <v>4337</v>
      </c>
      <c r="I1075" s="103" t="s">
        <v>4335</v>
      </c>
      <c r="J1075" s="103" t="s">
        <v>4338</v>
      </c>
      <c r="K1075" s="227"/>
      <c r="L1075" s="227"/>
      <c r="M1075" s="227"/>
      <c r="N1075" s="227"/>
      <c r="O1075" s="227"/>
      <c r="P1075" s="227" t="n">
        <v>1</v>
      </c>
      <c r="Q1075" s="227"/>
      <c r="R1075" s="227"/>
      <c r="S1075" s="383" t="n">
        <v>2074</v>
      </c>
      <c r="T1075" s="120" t="s">
        <v>4336</v>
      </c>
      <c r="U1075" s="226"/>
      <c r="W1075" s="229" t="n">
        <f aca="false">SUM(K1075:R1075)</f>
        <v>1</v>
      </c>
    </row>
    <row r="1076" s="43" customFormat="true" ht="57" hidden="false" customHeight="true" outlineLevel="0" collapsed="false">
      <c r="A1076" s="75"/>
      <c r="B1076" s="29" t="n">
        <v>1070</v>
      </c>
      <c r="C1076" s="76"/>
      <c r="D1076" s="76" t="n">
        <v>21</v>
      </c>
      <c r="E1076" s="103" t="s">
        <v>4270</v>
      </c>
      <c r="F1076" s="103" t="s">
        <v>421</v>
      </c>
      <c r="G1076" s="103" t="s">
        <v>3076</v>
      </c>
      <c r="H1076" s="103" t="s">
        <v>4339</v>
      </c>
      <c r="I1076" s="103" t="s">
        <v>4335</v>
      </c>
      <c r="J1076" s="103" t="s">
        <v>4340</v>
      </c>
      <c r="K1076" s="227"/>
      <c r="L1076" s="227"/>
      <c r="M1076" s="227"/>
      <c r="N1076" s="227"/>
      <c r="O1076" s="227"/>
      <c r="P1076" s="227" t="n">
        <v>1</v>
      </c>
      <c r="Q1076" s="227"/>
      <c r="R1076" s="227"/>
      <c r="S1076" s="383" t="n">
        <v>7512</v>
      </c>
      <c r="T1076" s="120" t="s">
        <v>4336</v>
      </c>
      <c r="U1076" s="226"/>
      <c r="W1076" s="229" t="n">
        <f aca="false">SUM(K1076:R1076)</f>
        <v>1</v>
      </c>
    </row>
    <row r="1077" s="43" customFormat="true" ht="57" hidden="false" customHeight="true" outlineLevel="0" collapsed="false">
      <c r="A1077" s="75"/>
      <c r="B1077" s="29" t="n">
        <v>1071</v>
      </c>
      <c r="C1077" s="76"/>
      <c r="D1077" s="76" t="n">
        <v>22</v>
      </c>
      <c r="E1077" s="103" t="s">
        <v>4270</v>
      </c>
      <c r="F1077" s="103" t="s">
        <v>421</v>
      </c>
      <c r="G1077" s="103" t="s">
        <v>1577</v>
      </c>
      <c r="H1077" s="103" t="s">
        <v>4341</v>
      </c>
      <c r="I1077" s="103" t="s">
        <v>4335</v>
      </c>
      <c r="J1077" s="103" t="s">
        <v>4342</v>
      </c>
      <c r="K1077" s="227"/>
      <c r="L1077" s="227"/>
      <c r="M1077" s="227"/>
      <c r="N1077" s="227"/>
      <c r="O1077" s="227"/>
      <c r="P1077" s="227" t="n">
        <v>1</v>
      </c>
      <c r="Q1077" s="227"/>
      <c r="R1077" s="226"/>
      <c r="S1077" s="383" t="n">
        <v>4117</v>
      </c>
      <c r="T1077" s="120" t="s">
        <v>4336</v>
      </c>
      <c r="U1077" s="226"/>
      <c r="W1077" s="229" t="n">
        <f aca="false">SUM(K1077:R1077)</f>
        <v>1</v>
      </c>
    </row>
    <row r="1078" s="43" customFormat="true" ht="171" hidden="false" customHeight="true" outlineLevel="0" collapsed="false">
      <c r="A1078" s="75"/>
      <c r="B1078" s="29" t="n">
        <v>1072</v>
      </c>
      <c r="C1078" s="76"/>
      <c r="D1078" s="76" t="n">
        <v>23</v>
      </c>
      <c r="E1078" s="103" t="s">
        <v>4270</v>
      </c>
      <c r="F1078" s="103" t="s">
        <v>421</v>
      </c>
      <c r="G1078" s="103" t="s">
        <v>3792</v>
      </c>
      <c r="H1078" s="103" t="s">
        <v>4343</v>
      </c>
      <c r="I1078" s="103" t="s">
        <v>4335</v>
      </c>
      <c r="J1078" s="103" t="s">
        <v>4344</v>
      </c>
      <c r="K1078" s="227"/>
      <c r="L1078" s="227"/>
      <c r="M1078" s="227"/>
      <c r="N1078" s="227"/>
      <c r="O1078" s="227"/>
      <c r="P1078" s="227" t="n">
        <v>1</v>
      </c>
      <c r="Q1078" s="227"/>
      <c r="R1078" s="227"/>
      <c r="S1078" s="383" t="n">
        <v>5367</v>
      </c>
      <c r="T1078" s="120" t="s">
        <v>4336</v>
      </c>
      <c r="U1078" s="226"/>
      <c r="W1078" s="229" t="n">
        <f aca="false">SUM(K1078:R1078)</f>
        <v>1</v>
      </c>
    </row>
    <row r="1079" s="43" customFormat="true" ht="42.75" hidden="false" customHeight="true" outlineLevel="0" collapsed="false">
      <c r="A1079" s="75"/>
      <c r="B1079" s="29" t="n">
        <v>1073</v>
      </c>
      <c r="C1079" s="76"/>
      <c r="D1079" s="76" t="n">
        <v>24</v>
      </c>
      <c r="E1079" s="32" t="s">
        <v>4270</v>
      </c>
      <c r="F1079" s="32" t="s">
        <v>688</v>
      </c>
      <c r="G1079" s="103" t="s">
        <v>4345</v>
      </c>
      <c r="H1079" s="32" t="s">
        <v>4346</v>
      </c>
      <c r="I1079" s="32" t="s">
        <v>4347</v>
      </c>
      <c r="J1079" s="32" t="s">
        <v>4348</v>
      </c>
      <c r="K1079" s="39"/>
      <c r="L1079" s="39" t="s">
        <v>28</v>
      </c>
      <c r="M1079" s="39" t="s">
        <v>28</v>
      </c>
      <c r="N1079" s="39" t="n">
        <v>1</v>
      </c>
      <c r="O1079" s="39"/>
      <c r="P1079" s="39"/>
      <c r="Q1079" s="39"/>
      <c r="R1079" s="39"/>
      <c r="S1079" s="116" t="n">
        <v>15146</v>
      </c>
      <c r="T1079" s="102" t="s">
        <v>334</v>
      </c>
      <c r="U1079" s="42" t="s">
        <v>160</v>
      </c>
      <c r="W1079" s="229" t="n">
        <f aca="false">SUM(K1079:R1079)</f>
        <v>1</v>
      </c>
    </row>
    <row r="1080" s="43" customFormat="true" ht="57" hidden="false" customHeight="true" outlineLevel="0" collapsed="false">
      <c r="A1080" s="75"/>
      <c r="B1080" s="29" t="n">
        <v>1074</v>
      </c>
      <c r="C1080" s="76"/>
      <c r="D1080" s="76" t="n">
        <v>25</v>
      </c>
      <c r="E1080" s="32" t="s">
        <v>4270</v>
      </c>
      <c r="F1080" s="32" t="s">
        <v>688</v>
      </c>
      <c r="G1080" s="103" t="s">
        <v>4349</v>
      </c>
      <c r="H1080" s="32" t="s">
        <v>4350</v>
      </c>
      <c r="I1080" s="32" t="s">
        <v>4351</v>
      </c>
      <c r="J1080" s="55" t="s">
        <v>4352</v>
      </c>
      <c r="K1080" s="227"/>
      <c r="L1080" s="227"/>
      <c r="M1080" s="227"/>
      <c r="N1080" s="227" t="n">
        <v>1</v>
      </c>
      <c r="O1080" s="227"/>
      <c r="P1080" s="227"/>
      <c r="Q1080" s="227"/>
      <c r="R1080" s="227"/>
      <c r="S1080" s="383" t="n">
        <v>170</v>
      </c>
      <c r="T1080" s="102" t="s">
        <v>334</v>
      </c>
      <c r="U1080" s="42"/>
      <c r="W1080" s="229" t="n">
        <f aca="false">SUM(K1080:R1080)</f>
        <v>1</v>
      </c>
    </row>
    <row r="1081" s="9" customFormat="true" ht="85.5" hidden="false" customHeight="true" outlineLevel="0" collapsed="false">
      <c r="B1081" s="29" t="n">
        <v>1075</v>
      </c>
      <c r="C1081" s="83"/>
      <c r="D1081" s="76" t="n">
        <v>26</v>
      </c>
      <c r="E1081" s="103" t="s">
        <v>4270</v>
      </c>
      <c r="F1081" s="103" t="s">
        <v>4353</v>
      </c>
      <c r="G1081" s="103" t="s">
        <v>4354</v>
      </c>
      <c r="H1081" s="103" t="s">
        <v>4355</v>
      </c>
      <c r="I1081" s="103" t="s">
        <v>4356</v>
      </c>
      <c r="J1081" s="103" t="s">
        <v>4357</v>
      </c>
      <c r="K1081" s="39"/>
      <c r="L1081" s="39"/>
      <c r="M1081" s="39"/>
      <c r="N1081" s="39"/>
      <c r="O1081" s="39"/>
      <c r="P1081" s="39"/>
      <c r="Q1081" s="39"/>
      <c r="R1081" s="384" t="s">
        <v>4358</v>
      </c>
      <c r="S1081" s="116" t="n">
        <v>312000</v>
      </c>
      <c r="T1081" s="102" t="s">
        <v>2266</v>
      </c>
      <c r="U1081" s="29"/>
      <c r="W1081" s="229" t="n">
        <v>1</v>
      </c>
    </row>
    <row r="1082" s="11" customFormat="true" ht="49.5" hidden="false" customHeight="true" outlineLevel="0" collapsed="false">
      <c r="A1082" s="28"/>
      <c r="B1082" s="29" t="n">
        <v>1076</v>
      </c>
      <c r="C1082" s="76"/>
      <c r="D1082" s="76" t="n">
        <v>27</v>
      </c>
      <c r="E1082" s="103" t="s">
        <v>4270</v>
      </c>
      <c r="F1082" s="103" t="s">
        <v>713</v>
      </c>
      <c r="G1082" s="103" t="s">
        <v>4359</v>
      </c>
      <c r="H1082" s="103" t="s">
        <v>4360</v>
      </c>
      <c r="I1082" s="103" t="s">
        <v>4361</v>
      </c>
      <c r="J1082" s="103" t="s">
        <v>4362</v>
      </c>
      <c r="K1082" s="384"/>
      <c r="L1082" s="384"/>
      <c r="M1082" s="384"/>
      <c r="N1082" s="384"/>
      <c r="O1082" s="384"/>
      <c r="P1082" s="384"/>
      <c r="Q1082" s="384"/>
      <c r="R1082" s="384" t="s">
        <v>4358</v>
      </c>
      <c r="S1082" s="116" t="n">
        <v>269</v>
      </c>
      <c r="T1082" s="120" t="s">
        <v>4363</v>
      </c>
      <c r="U1082" s="37" t="s">
        <v>160</v>
      </c>
      <c r="W1082" s="229" t="n">
        <v>1</v>
      </c>
    </row>
    <row r="1083" s="11" customFormat="true" ht="71.25" hidden="false" customHeight="true" outlineLevel="0" collapsed="false">
      <c r="A1083" s="28"/>
      <c r="B1083" s="29" t="n">
        <v>1077</v>
      </c>
      <c r="C1083" s="76"/>
      <c r="D1083" s="76" t="n">
        <v>28</v>
      </c>
      <c r="E1083" s="103" t="s">
        <v>4270</v>
      </c>
      <c r="F1083" s="103" t="s">
        <v>713</v>
      </c>
      <c r="G1083" s="103" t="s">
        <v>4364</v>
      </c>
      <c r="H1083" s="103" t="s">
        <v>4365</v>
      </c>
      <c r="I1083" s="103" t="s">
        <v>4366</v>
      </c>
      <c r="J1083" s="103" t="s">
        <v>4367</v>
      </c>
      <c r="K1083" s="39"/>
      <c r="L1083" s="39"/>
      <c r="M1083" s="385" t="n">
        <v>1</v>
      </c>
      <c r="N1083" s="39"/>
      <c r="O1083" s="39"/>
      <c r="P1083" s="39"/>
      <c r="Q1083" s="39"/>
      <c r="R1083" s="39"/>
      <c r="S1083" s="116" t="n">
        <v>54</v>
      </c>
      <c r="T1083" s="120" t="s">
        <v>4368</v>
      </c>
      <c r="U1083" s="226"/>
      <c r="W1083" s="229" t="n">
        <f aca="false">SUM(K1083:R1083)</f>
        <v>1</v>
      </c>
    </row>
    <row r="1084" s="11" customFormat="true" ht="49.5" hidden="false" customHeight="true" outlineLevel="0" collapsed="false">
      <c r="A1084" s="28"/>
      <c r="B1084" s="29" t="n">
        <v>1078</v>
      </c>
      <c r="C1084" s="76"/>
      <c r="D1084" s="76" t="n">
        <v>29</v>
      </c>
      <c r="E1084" s="103" t="s">
        <v>4270</v>
      </c>
      <c r="F1084" s="103" t="s">
        <v>4369</v>
      </c>
      <c r="G1084" s="103" t="s">
        <v>4370</v>
      </c>
      <c r="H1084" s="103" t="s">
        <v>4371</v>
      </c>
      <c r="I1084" s="103" t="s">
        <v>4372</v>
      </c>
      <c r="J1084" s="103" t="s">
        <v>4373</v>
      </c>
      <c r="K1084" s="39"/>
      <c r="L1084" s="39"/>
      <c r="M1084" s="39"/>
      <c r="N1084" s="39"/>
      <c r="O1084" s="39"/>
      <c r="P1084" s="39"/>
      <c r="Q1084" s="39"/>
      <c r="R1084" s="384" t="s">
        <v>4358</v>
      </c>
      <c r="S1084" s="116" t="n">
        <v>244</v>
      </c>
      <c r="T1084" s="107" t="s">
        <v>1187</v>
      </c>
      <c r="U1084" s="42" t="s">
        <v>160</v>
      </c>
      <c r="W1084" s="229" t="n">
        <v>1</v>
      </c>
    </row>
    <row r="1085" s="11" customFormat="true" ht="57" hidden="false" customHeight="true" outlineLevel="0" collapsed="false">
      <c r="A1085" s="28"/>
      <c r="B1085" s="29" t="n">
        <v>1079</v>
      </c>
      <c r="C1085" s="76"/>
      <c r="D1085" s="76" t="n">
        <v>30</v>
      </c>
      <c r="E1085" s="103" t="s">
        <v>4270</v>
      </c>
      <c r="F1085" s="103" t="s">
        <v>4369</v>
      </c>
      <c r="G1085" s="103" t="s">
        <v>4354</v>
      </c>
      <c r="H1085" s="103" t="s">
        <v>4374</v>
      </c>
      <c r="I1085" s="103" t="s">
        <v>4372</v>
      </c>
      <c r="J1085" s="103" t="s">
        <v>4375</v>
      </c>
      <c r="K1085" s="39"/>
      <c r="L1085" s="39"/>
      <c r="M1085" s="39"/>
      <c r="N1085" s="39"/>
      <c r="O1085" s="39"/>
      <c r="P1085" s="39"/>
      <c r="Q1085" s="39"/>
      <c r="R1085" s="384" t="s">
        <v>4358</v>
      </c>
      <c r="S1085" s="116" t="n">
        <v>2481</v>
      </c>
      <c r="T1085" s="107" t="s">
        <v>1187</v>
      </c>
      <c r="U1085" s="42" t="s">
        <v>160</v>
      </c>
      <c r="W1085" s="229" t="n">
        <v>1</v>
      </c>
    </row>
    <row r="1086" s="11" customFormat="true" ht="99.75" hidden="false" customHeight="true" outlineLevel="0" collapsed="false">
      <c r="A1086" s="235"/>
      <c r="B1086" s="29" t="n">
        <v>1080</v>
      </c>
      <c r="C1086" s="76"/>
      <c r="D1086" s="76" t="n">
        <v>31</v>
      </c>
      <c r="E1086" s="103" t="s">
        <v>4270</v>
      </c>
      <c r="F1086" s="103" t="s">
        <v>242</v>
      </c>
      <c r="G1086" s="103" t="s">
        <v>4376</v>
      </c>
      <c r="H1086" s="103" t="s">
        <v>4377</v>
      </c>
      <c r="I1086" s="103" t="s">
        <v>4378</v>
      </c>
      <c r="J1086" s="103" t="s">
        <v>4379</v>
      </c>
      <c r="K1086" s="67" t="s">
        <v>28</v>
      </c>
      <c r="L1086" s="67" t="s">
        <v>28</v>
      </c>
      <c r="M1086" s="227"/>
      <c r="N1086" s="227" t="n">
        <v>1</v>
      </c>
      <c r="O1086" s="67" t="s">
        <v>28</v>
      </c>
      <c r="P1086" s="227"/>
      <c r="Q1086" s="227"/>
      <c r="R1086" s="226"/>
      <c r="S1086" s="383" t="n">
        <v>5042</v>
      </c>
      <c r="T1086" s="104" t="s">
        <v>4380</v>
      </c>
      <c r="U1086" s="29"/>
      <c r="W1086" s="229" t="n">
        <f aca="false">SUM(K1086:R1086)</f>
        <v>1</v>
      </c>
    </row>
    <row r="1087" s="43" customFormat="true" ht="99.75" hidden="false" customHeight="true" outlineLevel="0" collapsed="false">
      <c r="A1087" s="75"/>
      <c r="B1087" s="29" t="n">
        <v>1081</v>
      </c>
      <c r="C1087" s="76"/>
      <c r="D1087" s="76" t="n">
        <v>32</v>
      </c>
      <c r="E1087" s="103" t="s">
        <v>4270</v>
      </c>
      <c r="F1087" s="103" t="s">
        <v>242</v>
      </c>
      <c r="G1087" s="103" t="s">
        <v>4381</v>
      </c>
      <c r="H1087" s="103" t="s">
        <v>4382</v>
      </c>
      <c r="I1087" s="103" t="s">
        <v>4383</v>
      </c>
      <c r="J1087" s="103" t="s">
        <v>4384</v>
      </c>
      <c r="K1087" s="67" t="s">
        <v>28</v>
      </c>
      <c r="L1087" s="227"/>
      <c r="M1087" s="227"/>
      <c r="N1087" s="227"/>
      <c r="O1087" s="227" t="n">
        <v>1</v>
      </c>
      <c r="P1087" s="227"/>
      <c r="Q1087" s="227"/>
      <c r="R1087" s="227"/>
      <c r="S1087" s="367" t="n">
        <v>951</v>
      </c>
      <c r="T1087" s="104" t="s">
        <v>4385</v>
      </c>
      <c r="U1087" s="29"/>
      <c r="W1087" s="229" t="n">
        <f aca="false">SUM(K1087:R1087)</f>
        <v>1</v>
      </c>
    </row>
    <row r="1088" s="43" customFormat="true" ht="71.25" hidden="false" customHeight="true" outlineLevel="0" collapsed="false">
      <c r="A1088" s="75"/>
      <c r="B1088" s="29" t="n">
        <v>1082</v>
      </c>
      <c r="C1088" s="76"/>
      <c r="D1088" s="76" t="n">
        <v>33</v>
      </c>
      <c r="E1088" s="103" t="s">
        <v>4270</v>
      </c>
      <c r="F1088" s="103" t="s">
        <v>242</v>
      </c>
      <c r="G1088" s="103" t="s">
        <v>4386</v>
      </c>
      <c r="H1088" s="103" t="s">
        <v>4387</v>
      </c>
      <c r="I1088" s="103" t="s">
        <v>4388</v>
      </c>
      <c r="J1088" s="103" t="s">
        <v>4389</v>
      </c>
      <c r="K1088" s="67" t="s">
        <v>28</v>
      </c>
      <c r="L1088" s="227"/>
      <c r="M1088" s="227"/>
      <c r="N1088" s="227"/>
      <c r="O1088" s="227" t="n">
        <v>1</v>
      </c>
      <c r="P1088" s="227"/>
      <c r="Q1088" s="227"/>
      <c r="R1088" s="227"/>
      <c r="S1088" s="367" t="n">
        <v>60</v>
      </c>
      <c r="T1088" s="104" t="s">
        <v>4385</v>
      </c>
      <c r="U1088" s="29"/>
      <c r="W1088" s="229" t="n">
        <f aca="false">SUM(K1088:R1088)</f>
        <v>1</v>
      </c>
    </row>
    <row r="1089" s="43" customFormat="true" ht="85.5" hidden="false" customHeight="true" outlineLevel="0" collapsed="false">
      <c r="A1089" s="75"/>
      <c r="B1089" s="29" t="n">
        <v>1083</v>
      </c>
      <c r="C1089" s="76"/>
      <c r="D1089" s="76" t="n">
        <v>34</v>
      </c>
      <c r="E1089" s="103" t="s">
        <v>4270</v>
      </c>
      <c r="F1089" s="103" t="s">
        <v>242</v>
      </c>
      <c r="G1089" s="103" t="s">
        <v>4390</v>
      </c>
      <c r="H1089" s="103" t="s">
        <v>4391</v>
      </c>
      <c r="I1089" s="103" t="s">
        <v>4392</v>
      </c>
      <c r="J1089" s="104" t="s">
        <v>4393</v>
      </c>
      <c r="K1089" s="227"/>
      <c r="L1089" s="227"/>
      <c r="M1089" s="227"/>
      <c r="N1089" s="227"/>
      <c r="O1089" s="227"/>
      <c r="P1089" s="227" t="n">
        <v>1</v>
      </c>
      <c r="Q1089" s="227"/>
      <c r="R1089" s="227"/>
      <c r="S1089" s="386" t="n">
        <v>1500</v>
      </c>
      <c r="T1089" s="104" t="s">
        <v>4394</v>
      </c>
      <c r="U1089" s="29"/>
      <c r="W1089" s="229" t="n">
        <f aca="false">SUM(K1089:R1089)</f>
        <v>1</v>
      </c>
    </row>
    <row r="1090" s="43" customFormat="true" ht="99.75" hidden="false" customHeight="true" outlineLevel="0" collapsed="false">
      <c r="A1090" s="75"/>
      <c r="B1090" s="29" t="n">
        <v>1084</v>
      </c>
      <c r="C1090" s="76"/>
      <c r="D1090" s="76" t="n">
        <v>35</v>
      </c>
      <c r="E1090" s="103" t="s">
        <v>4270</v>
      </c>
      <c r="F1090" s="103" t="s">
        <v>242</v>
      </c>
      <c r="G1090" s="103" t="s">
        <v>4395</v>
      </c>
      <c r="H1090" s="103" t="s">
        <v>4396</v>
      </c>
      <c r="I1090" s="103" t="s">
        <v>4397</v>
      </c>
      <c r="J1090" s="104" t="s">
        <v>4398</v>
      </c>
      <c r="K1090" s="227"/>
      <c r="L1090" s="227"/>
      <c r="M1090" s="227"/>
      <c r="N1090" s="227"/>
      <c r="O1090" s="227"/>
      <c r="P1090" s="227" t="n">
        <v>1</v>
      </c>
      <c r="Q1090" s="227"/>
      <c r="R1090" s="227"/>
      <c r="S1090" s="386" t="n">
        <v>1500</v>
      </c>
      <c r="T1090" s="104" t="s">
        <v>4399</v>
      </c>
      <c r="U1090" s="29"/>
      <c r="W1090" s="229" t="n">
        <f aca="false">SUM(K1090:R1090)</f>
        <v>1</v>
      </c>
    </row>
    <row r="1091" s="43" customFormat="true" ht="71.25" hidden="false" customHeight="true" outlineLevel="0" collapsed="false">
      <c r="A1091" s="75"/>
      <c r="B1091" s="29" t="n">
        <v>1085</v>
      </c>
      <c r="C1091" s="76"/>
      <c r="D1091" s="76" t="n">
        <v>36</v>
      </c>
      <c r="E1091" s="103" t="s">
        <v>4270</v>
      </c>
      <c r="F1091" s="103" t="s">
        <v>242</v>
      </c>
      <c r="G1091" s="103" t="s">
        <v>4400</v>
      </c>
      <c r="H1091" s="103" t="s">
        <v>4401</v>
      </c>
      <c r="I1091" s="103" t="s">
        <v>4402</v>
      </c>
      <c r="J1091" s="103" t="s">
        <v>4403</v>
      </c>
      <c r="K1091" s="227"/>
      <c r="L1091" s="227"/>
      <c r="M1091" s="227"/>
      <c r="N1091" s="227"/>
      <c r="O1091" s="227"/>
      <c r="P1091" s="227" t="n">
        <v>1</v>
      </c>
      <c r="Q1091" s="227"/>
      <c r="R1091" s="227"/>
      <c r="S1091" s="386" t="n">
        <v>1500</v>
      </c>
      <c r="T1091" s="104" t="s">
        <v>4404</v>
      </c>
      <c r="U1091" s="29"/>
      <c r="W1091" s="229" t="n">
        <f aca="false">SUM(K1091:R1091)</f>
        <v>1</v>
      </c>
    </row>
    <row r="1092" customFormat="false" ht="71.25" hidden="false" customHeight="true" outlineLevel="0" collapsed="false">
      <c r="B1092" s="29" t="n">
        <v>1086</v>
      </c>
      <c r="C1092" s="83"/>
      <c r="D1092" s="76" t="n">
        <v>37</v>
      </c>
      <c r="E1092" s="103" t="s">
        <v>4270</v>
      </c>
      <c r="F1092" s="103" t="s">
        <v>242</v>
      </c>
      <c r="G1092" s="103" t="s">
        <v>4405</v>
      </c>
      <c r="H1092" s="103" t="s">
        <v>4406</v>
      </c>
      <c r="I1092" s="103" t="s">
        <v>4407</v>
      </c>
      <c r="J1092" s="103" t="s">
        <v>4408</v>
      </c>
      <c r="K1092" s="67" t="s">
        <v>28</v>
      </c>
      <c r="L1092" s="227"/>
      <c r="M1092" s="227"/>
      <c r="N1092" s="227"/>
      <c r="O1092" s="227"/>
      <c r="P1092" s="227" t="n">
        <v>1</v>
      </c>
      <c r="Q1092" s="227"/>
      <c r="R1092" s="227"/>
      <c r="S1092" s="367" t="n">
        <v>93</v>
      </c>
      <c r="T1092" s="104" t="s">
        <v>4320</v>
      </c>
      <c r="U1092" s="29"/>
      <c r="V1092" s="9"/>
      <c r="W1092" s="229" t="n">
        <f aca="false">SUM(K1092:R1092)</f>
        <v>1</v>
      </c>
    </row>
    <row r="1093" customFormat="false" ht="85.5" hidden="false" customHeight="true" outlineLevel="0" collapsed="false">
      <c r="B1093" s="29" t="n">
        <v>1087</v>
      </c>
      <c r="C1093" s="83"/>
      <c r="D1093" s="76" t="n">
        <v>38</v>
      </c>
      <c r="E1093" s="103" t="s">
        <v>4270</v>
      </c>
      <c r="F1093" s="103" t="s">
        <v>242</v>
      </c>
      <c r="G1093" s="103" t="s">
        <v>4409</v>
      </c>
      <c r="H1093" s="103" t="s">
        <v>4410</v>
      </c>
      <c r="I1093" s="103" t="s">
        <v>4411</v>
      </c>
      <c r="J1093" s="103" t="s">
        <v>4412</v>
      </c>
      <c r="K1093" s="67" t="s">
        <v>28</v>
      </c>
      <c r="L1093" s="227"/>
      <c r="M1093" s="227"/>
      <c r="N1093" s="227"/>
      <c r="O1093" s="227" t="n">
        <v>1</v>
      </c>
      <c r="P1093" s="227"/>
      <c r="Q1093" s="227"/>
      <c r="R1093" s="227"/>
      <c r="S1093" s="386" t="n">
        <v>1000</v>
      </c>
      <c r="T1093" s="104" t="s">
        <v>4413</v>
      </c>
      <c r="U1093" s="29"/>
      <c r="V1093" s="9"/>
      <c r="W1093" s="229" t="n">
        <f aca="false">SUM(K1093:R1093)</f>
        <v>1</v>
      </c>
    </row>
    <row r="1094" s="9" customFormat="true" ht="57" hidden="false" customHeight="true" outlineLevel="0" collapsed="false">
      <c r="B1094" s="29" t="n">
        <v>1088</v>
      </c>
      <c r="C1094" s="83"/>
      <c r="D1094" s="76" t="n">
        <v>39</v>
      </c>
      <c r="E1094" s="103" t="s">
        <v>4270</v>
      </c>
      <c r="F1094" s="103" t="s">
        <v>242</v>
      </c>
      <c r="G1094" s="103" t="s">
        <v>4414</v>
      </c>
      <c r="H1094" s="103" t="s">
        <v>4415</v>
      </c>
      <c r="I1094" s="103" t="s">
        <v>4416</v>
      </c>
      <c r="J1094" s="103" t="s">
        <v>4417</v>
      </c>
      <c r="K1094" s="67" t="s">
        <v>28</v>
      </c>
      <c r="L1094" s="227"/>
      <c r="M1094" s="227"/>
      <c r="N1094" s="227"/>
      <c r="O1094" s="227" t="n">
        <v>1</v>
      </c>
      <c r="P1094" s="227"/>
      <c r="Q1094" s="227"/>
      <c r="R1094" s="227"/>
      <c r="S1094" s="386" t="n">
        <v>17806</v>
      </c>
      <c r="T1094" s="103" t="s">
        <v>550</v>
      </c>
      <c r="U1094" s="29"/>
      <c r="W1094" s="229" t="n">
        <f aca="false">SUM(K1094:R1094)</f>
        <v>1</v>
      </c>
    </row>
    <row r="1095" s="9" customFormat="true" ht="42.75" hidden="false" customHeight="true" outlineLevel="0" collapsed="false">
      <c r="B1095" s="29" t="n">
        <v>1089</v>
      </c>
      <c r="C1095" s="83"/>
      <c r="D1095" s="76" t="n">
        <v>40</v>
      </c>
      <c r="E1095" s="103" t="s">
        <v>4270</v>
      </c>
      <c r="F1095" s="103" t="s">
        <v>242</v>
      </c>
      <c r="G1095" s="103" t="s">
        <v>4418</v>
      </c>
      <c r="H1095" s="103" t="s">
        <v>4419</v>
      </c>
      <c r="I1095" s="103" t="s">
        <v>4420</v>
      </c>
      <c r="J1095" s="103" t="s">
        <v>4421</v>
      </c>
      <c r="K1095" s="67" t="s">
        <v>28</v>
      </c>
      <c r="L1095" s="227"/>
      <c r="M1095" s="227"/>
      <c r="N1095" s="227"/>
      <c r="O1095" s="227" t="n">
        <v>1</v>
      </c>
      <c r="P1095" s="227"/>
      <c r="Q1095" s="227"/>
      <c r="R1095" s="227"/>
      <c r="S1095" s="386" t="n">
        <v>0</v>
      </c>
      <c r="T1095" s="104" t="s">
        <v>4422</v>
      </c>
      <c r="U1095" s="29"/>
      <c r="W1095" s="229" t="n">
        <f aca="false">SUM(K1095:R1095)</f>
        <v>1</v>
      </c>
    </row>
    <row r="1096" customFormat="false" ht="57" hidden="false" customHeight="true" outlineLevel="0" collapsed="false">
      <c r="B1096" s="29" t="n">
        <v>1090</v>
      </c>
      <c r="C1096" s="83"/>
      <c r="D1096" s="76" t="n">
        <v>41</v>
      </c>
      <c r="E1096" s="103" t="s">
        <v>4270</v>
      </c>
      <c r="F1096" s="103" t="s">
        <v>242</v>
      </c>
      <c r="G1096" s="103" t="s">
        <v>4423</v>
      </c>
      <c r="H1096" s="103" t="s">
        <v>4424</v>
      </c>
      <c r="I1096" s="103" t="s">
        <v>4425</v>
      </c>
      <c r="J1096" s="103" t="s">
        <v>4426</v>
      </c>
      <c r="K1096" s="67" t="s">
        <v>28</v>
      </c>
      <c r="L1096" s="227"/>
      <c r="M1096" s="227"/>
      <c r="N1096" s="227" t="n">
        <v>1</v>
      </c>
      <c r="O1096" s="227"/>
      <c r="P1096" s="227"/>
      <c r="Q1096" s="227"/>
      <c r="R1096" s="227"/>
      <c r="S1096" s="386" t="n">
        <v>0</v>
      </c>
      <c r="T1096" s="104" t="s">
        <v>4427</v>
      </c>
      <c r="U1096" s="29"/>
      <c r="V1096" s="9"/>
      <c r="W1096" s="229" t="n">
        <f aca="false">SUM(K1096:R1096)</f>
        <v>1</v>
      </c>
    </row>
    <row r="1097" customFormat="false" ht="42.75" hidden="false" customHeight="true" outlineLevel="0" collapsed="false">
      <c r="B1097" s="29" t="n">
        <v>1091</v>
      </c>
      <c r="C1097" s="83"/>
      <c r="D1097" s="76" t="n">
        <v>42</v>
      </c>
      <c r="E1097" s="103" t="s">
        <v>4270</v>
      </c>
      <c r="F1097" s="103" t="s">
        <v>242</v>
      </c>
      <c r="G1097" s="103" t="s">
        <v>4428</v>
      </c>
      <c r="H1097" s="103" t="s">
        <v>4429</v>
      </c>
      <c r="I1097" s="103" t="s">
        <v>4430</v>
      </c>
      <c r="J1097" s="103" t="s">
        <v>4431</v>
      </c>
      <c r="K1097" s="227"/>
      <c r="L1097" s="227" t="n">
        <v>1</v>
      </c>
      <c r="M1097" s="227"/>
      <c r="N1097" s="227"/>
      <c r="O1097" s="227"/>
      <c r="P1097" s="227"/>
      <c r="Q1097" s="227"/>
      <c r="R1097" s="227"/>
      <c r="S1097" s="386" t="n">
        <v>765</v>
      </c>
      <c r="T1097" s="103" t="s">
        <v>4432</v>
      </c>
      <c r="U1097" s="29"/>
      <c r="V1097" s="9"/>
      <c r="W1097" s="229" t="n">
        <f aca="false">SUM(K1097:R1097)</f>
        <v>1</v>
      </c>
    </row>
    <row r="1098" customFormat="false" ht="85.5" hidden="false" customHeight="true" outlineLevel="0" collapsed="false">
      <c r="B1098" s="29" t="n">
        <v>1092</v>
      </c>
      <c r="C1098" s="83"/>
      <c r="D1098" s="76" t="n">
        <v>43</v>
      </c>
      <c r="E1098" s="103" t="s">
        <v>4270</v>
      </c>
      <c r="F1098" s="103" t="s">
        <v>304</v>
      </c>
      <c r="G1098" s="103" t="s">
        <v>4433</v>
      </c>
      <c r="H1098" s="103" t="s">
        <v>4434</v>
      </c>
      <c r="I1098" s="103" t="s">
        <v>4435</v>
      </c>
      <c r="J1098" s="380" t="s">
        <v>4436</v>
      </c>
      <c r="K1098" s="227"/>
      <c r="L1098" s="227"/>
      <c r="M1098" s="227" t="n">
        <v>1</v>
      </c>
      <c r="N1098" s="227"/>
      <c r="O1098" s="227"/>
      <c r="P1098" s="227"/>
      <c r="Q1098" s="227"/>
      <c r="R1098" s="227"/>
      <c r="S1098" s="383" t="n">
        <v>5</v>
      </c>
      <c r="T1098" s="120" t="s">
        <v>4437</v>
      </c>
      <c r="U1098" s="297" t="s">
        <v>160</v>
      </c>
      <c r="V1098" s="9"/>
      <c r="W1098" s="229" t="n">
        <f aca="false">SUM(K1098:R1098)</f>
        <v>1</v>
      </c>
    </row>
    <row r="1099" customFormat="false" ht="85.5" hidden="false" customHeight="true" outlineLevel="0" collapsed="false">
      <c r="B1099" s="29" t="n">
        <v>1093</v>
      </c>
      <c r="C1099" s="83"/>
      <c r="D1099" s="76" t="n">
        <v>44</v>
      </c>
      <c r="E1099" s="103" t="s">
        <v>4270</v>
      </c>
      <c r="F1099" s="103" t="s">
        <v>304</v>
      </c>
      <c r="G1099" s="103" t="s">
        <v>4438</v>
      </c>
      <c r="H1099" s="103" t="s">
        <v>4439</v>
      </c>
      <c r="I1099" s="103" t="s">
        <v>4440</v>
      </c>
      <c r="J1099" s="380" t="s">
        <v>4441</v>
      </c>
      <c r="K1099" s="227"/>
      <c r="L1099" s="227"/>
      <c r="M1099" s="227" t="n">
        <v>1</v>
      </c>
      <c r="N1099" s="227"/>
      <c r="O1099" s="227"/>
      <c r="P1099" s="227"/>
      <c r="Q1099" s="227"/>
      <c r="R1099" s="227"/>
      <c r="S1099" s="383" t="n">
        <v>0</v>
      </c>
      <c r="T1099" s="120" t="s">
        <v>4437</v>
      </c>
      <c r="U1099" s="297" t="s">
        <v>160</v>
      </c>
      <c r="V1099" s="9"/>
      <c r="W1099" s="229" t="n">
        <f aca="false">SUM(K1099:R1099)</f>
        <v>1</v>
      </c>
    </row>
    <row r="1100" customFormat="false" ht="85.5" hidden="false" customHeight="true" outlineLevel="0" collapsed="false">
      <c r="B1100" s="29" t="n">
        <v>1094</v>
      </c>
      <c r="C1100" s="83"/>
      <c r="D1100" s="76" t="n">
        <v>45</v>
      </c>
      <c r="E1100" s="103" t="s">
        <v>4270</v>
      </c>
      <c r="F1100" s="103" t="s">
        <v>304</v>
      </c>
      <c r="G1100" s="103" t="s">
        <v>723</v>
      </c>
      <c r="H1100" s="103" t="s">
        <v>4442</v>
      </c>
      <c r="I1100" s="103" t="s">
        <v>4443</v>
      </c>
      <c r="J1100" s="380" t="s">
        <v>726</v>
      </c>
      <c r="K1100" s="227"/>
      <c r="L1100" s="227"/>
      <c r="M1100" s="227" t="n">
        <v>1</v>
      </c>
      <c r="N1100" s="227"/>
      <c r="O1100" s="227"/>
      <c r="P1100" s="227"/>
      <c r="Q1100" s="227"/>
      <c r="R1100" s="227"/>
      <c r="S1100" s="383" t="n">
        <v>256</v>
      </c>
      <c r="T1100" s="313" t="s">
        <v>4444</v>
      </c>
      <c r="U1100" s="297" t="s">
        <v>160</v>
      </c>
      <c r="V1100" s="9"/>
      <c r="W1100" s="229" t="n">
        <f aca="false">SUM(K1100:R1100)</f>
        <v>1</v>
      </c>
    </row>
    <row r="1101" customFormat="false" ht="99.75" hidden="false" customHeight="true" outlineLevel="0" collapsed="false">
      <c r="B1101" s="29" t="n">
        <v>1095</v>
      </c>
      <c r="C1101" s="83"/>
      <c r="D1101" s="76" t="n">
        <v>46</v>
      </c>
      <c r="E1101" s="103" t="s">
        <v>4270</v>
      </c>
      <c r="F1101" s="103" t="s">
        <v>304</v>
      </c>
      <c r="G1101" s="103" t="s">
        <v>4445</v>
      </c>
      <c r="H1101" s="103" t="s">
        <v>4446</v>
      </c>
      <c r="I1101" s="103" t="s">
        <v>4447</v>
      </c>
      <c r="J1101" s="380" t="s">
        <v>4448</v>
      </c>
      <c r="K1101" s="227"/>
      <c r="L1101" s="227"/>
      <c r="M1101" s="227"/>
      <c r="N1101" s="227"/>
      <c r="O1101" s="227" t="n">
        <v>1</v>
      </c>
      <c r="P1101" s="227"/>
      <c r="Q1101" s="227"/>
      <c r="R1101" s="227"/>
      <c r="S1101" s="383" t="n">
        <v>0</v>
      </c>
      <c r="T1101" s="313" t="s">
        <v>4449</v>
      </c>
      <c r="U1101" s="297"/>
      <c r="V1101" s="9"/>
      <c r="W1101" s="229" t="n">
        <f aca="false">SUM(K1101:R1101)</f>
        <v>1</v>
      </c>
    </row>
    <row r="1102" customFormat="false" ht="71.25" hidden="false" customHeight="true" outlineLevel="0" collapsed="false">
      <c r="B1102" s="29" t="n">
        <v>1096</v>
      </c>
      <c r="C1102" s="83"/>
      <c r="D1102" s="76" t="n">
        <v>47</v>
      </c>
      <c r="E1102" s="103" t="s">
        <v>4270</v>
      </c>
      <c r="F1102" s="103" t="s">
        <v>304</v>
      </c>
      <c r="G1102" s="103" t="s">
        <v>4450</v>
      </c>
      <c r="H1102" s="103" t="s">
        <v>4451</v>
      </c>
      <c r="I1102" s="103" t="s">
        <v>4452</v>
      </c>
      <c r="J1102" s="380" t="s">
        <v>4453</v>
      </c>
      <c r="K1102" s="227"/>
      <c r="L1102" s="227"/>
      <c r="M1102" s="227"/>
      <c r="N1102" s="227"/>
      <c r="O1102" s="227" t="n">
        <v>1</v>
      </c>
      <c r="P1102" s="227"/>
      <c r="Q1102" s="227"/>
      <c r="R1102" s="227"/>
      <c r="S1102" s="383" t="n">
        <v>0</v>
      </c>
      <c r="T1102" s="120" t="s">
        <v>4454</v>
      </c>
      <c r="U1102" s="297"/>
      <c r="V1102" s="9"/>
      <c r="W1102" s="229" t="n">
        <f aca="false">SUM(K1102:R1102)</f>
        <v>1</v>
      </c>
    </row>
    <row r="1103" s="43" customFormat="true" ht="28.5" hidden="false" customHeight="true" outlineLevel="0" collapsed="false">
      <c r="A1103" s="75"/>
      <c r="B1103" s="29" t="n">
        <v>1097</v>
      </c>
      <c r="C1103" s="76"/>
      <c r="D1103" s="76" t="n">
        <v>1</v>
      </c>
      <c r="E1103" s="31" t="s">
        <v>4455</v>
      </c>
      <c r="F1103" s="32" t="s">
        <v>556</v>
      </c>
      <c r="G1103" s="32" t="s">
        <v>86</v>
      </c>
      <c r="H1103" s="32" t="s">
        <v>4456</v>
      </c>
      <c r="I1103" s="32" t="s">
        <v>3122</v>
      </c>
      <c r="J1103" s="32" t="s">
        <v>4457</v>
      </c>
      <c r="K1103" s="76"/>
      <c r="L1103" s="76"/>
      <c r="M1103" s="76"/>
      <c r="N1103" s="76"/>
      <c r="O1103" s="76" t="n">
        <v>1</v>
      </c>
      <c r="P1103" s="76"/>
      <c r="Q1103" s="76"/>
      <c r="R1103" s="76"/>
      <c r="S1103" s="77" t="n">
        <v>257</v>
      </c>
      <c r="T1103" s="114" t="s">
        <v>550</v>
      </c>
      <c r="U1103" s="29"/>
      <c r="W1103" s="229" t="n">
        <f aca="false">SUM(K1103:R1103)</f>
        <v>1</v>
      </c>
    </row>
    <row r="1104" s="43" customFormat="true" ht="28.5" hidden="false" customHeight="true" outlineLevel="0" collapsed="false">
      <c r="A1104" s="44"/>
      <c r="B1104" s="29" t="n">
        <v>1098</v>
      </c>
      <c r="C1104" s="76"/>
      <c r="D1104" s="76" t="n">
        <v>2</v>
      </c>
      <c r="E1104" s="31" t="s">
        <v>4455</v>
      </c>
      <c r="F1104" s="32" t="s">
        <v>556</v>
      </c>
      <c r="G1104" s="32" t="s">
        <v>4458</v>
      </c>
      <c r="H1104" s="32" t="s">
        <v>4459</v>
      </c>
      <c r="I1104" s="32" t="s">
        <v>4460</v>
      </c>
      <c r="J1104" s="32" t="s">
        <v>4461</v>
      </c>
      <c r="K1104" s="76"/>
      <c r="L1104" s="76"/>
      <c r="M1104" s="76"/>
      <c r="N1104" s="76"/>
      <c r="O1104" s="76" t="n">
        <v>1</v>
      </c>
      <c r="P1104" s="76"/>
      <c r="Q1104" s="76"/>
      <c r="R1104" s="76"/>
      <c r="S1104" s="77" t="n">
        <v>261</v>
      </c>
      <c r="T1104" s="114" t="s">
        <v>550</v>
      </c>
      <c r="U1104" s="29"/>
      <c r="W1104" s="229" t="n">
        <f aca="false">SUM(K1104:R1104)</f>
        <v>1</v>
      </c>
    </row>
    <row r="1105" s="11" customFormat="true" ht="156.75" hidden="false" customHeight="true" outlineLevel="0" collapsed="false">
      <c r="A1105" s="235"/>
      <c r="B1105" s="29" t="n">
        <v>1099</v>
      </c>
      <c r="C1105" s="76"/>
      <c r="D1105" s="76" t="n">
        <v>3</v>
      </c>
      <c r="E1105" s="31" t="s">
        <v>4455</v>
      </c>
      <c r="F1105" s="32" t="s">
        <v>4462</v>
      </c>
      <c r="G1105" s="32" t="s">
        <v>4463</v>
      </c>
      <c r="H1105" s="32" t="s">
        <v>4464</v>
      </c>
      <c r="I1105" s="32" t="s">
        <v>4465</v>
      </c>
      <c r="J1105" s="32" t="s">
        <v>4466</v>
      </c>
      <c r="K1105" s="76"/>
      <c r="L1105" s="76"/>
      <c r="M1105" s="76"/>
      <c r="N1105" s="76"/>
      <c r="O1105" s="76"/>
      <c r="P1105" s="76" t="n">
        <v>1</v>
      </c>
      <c r="Q1105" s="76"/>
      <c r="R1105" s="76"/>
      <c r="S1105" s="77" t="n">
        <v>722</v>
      </c>
      <c r="T1105" s="148" t="s">
        <v>4467</v>
      </c>
      <c r="U1105" s="339"/>
      <c r="W1105" s="229" t="n">
        <f aca="false">SUM(K1105:R1105)</f>
        <v>1</v>
      </c>
    </row>
    <row r="1106" s="11" customFormat="true" ht="57" hidden="false" customHeight="true" outlineLevel="0" collapsed="false">
      <c r="A1106" s="235"/>
      <c r="B1106" s="29" t="n">
        <v>1100</v>
      </c>
      <c r="C1106" s="76"/>
      <c r="D1106" s="76" t="n">
        <v>4</v>
      </c>
      <c r="E1106" s="31" t="s">
        <v>4455</v>
      </c>
      <c r="F1106" s="32" t="s">
        <v>4462</v>
      </c>
      <c r="G1106" s="32" t="s">
        <v>4468</v>
      </c>
      <c r="H1106" s="32" t="s">
        <v>4469</v>
      </c>
      <c r="I1106" s="32" t="s">
        <v>4470</v>
      </c>
      <c r="J1106" s="32" t="s">
        <v>4471</v>
      </c>
      <c r="K1106" s="76"/>
      <c r="L1106" s="76"/>
      <c r="M1106" s="76"/>
      <c r="N1106" s="76"/>
      <c r="O1106" s="76" t="n">
        <v>1</v>
      </c>
      <c r="P1106" s="76"/>
      <c r="Q1106" s="76"/>
      <c r="R1106" s="76"/>
      <c r="S1106" s="77" t="n">
        <v>0</v>
      </c>
      <c r="T1106" s="107" t="s">
        <v>550</v>
      </c>
      <c r="U1106" s="29"/>
      <c r="W1106" s="229" t="n">
        <f aca="false">SUM(K1106:R1106)</f>
        <v>1</v>
      </c>
    </row>
    <row r="1107" s="11" customFormat="true" ht="57" hidden="false" customHeight="true" outlineLevel="0" collapsed="false">
      <c r="A1107" s="235"/>
      <c r="B1107" s="29" t="n">
        <v>1101</v>
      </c>
      <c r="C1107" s="76"/>
      <c r="D1107" s="76" t="n">
        <v>5</v>
      </c>
      <c r="E1107" s="31" t="s">
        <v>4455</v>
      </c>
      <c r="F1107" s="32" t="s">
        <v>4462</v>
      </c>
      <c r="G1107" s="32" t="s">
        <v>4472</v>
      </c>
      <c r="H1107" s="32" t="s">
        <v>4473</v>
      </c>
      <c r="I1107" s="32" t="s">
        <v>4474</v>
      </c>
      <c r="J1107" s="32" t="s">
        <v>4475</v>
      </c>
      <c r="K1107" s="76"/>
      <c r="L1107" s="76"/>
      <c r="M1107" s="76"/>
      <c r="N1107" s="76"/>
      <c r="O1107" s="76" t="n">
        <v>1</v>
      </c>
      <c r="P1107" s="76"/>
      <c r="Q1107" s="76"/>
      <c r="R1107" s="76"/>
      <c r="S1107" s="77" t="n">
        <v>0</v>
      </c>
      <c r="T1107" s="107" t="s">
        <v>550</v>
      </c>
      <c r="U1107" s="29"/>
      <c r="W1107" s="229" t="n">
        <f aca="false">SUM(K1107:R1107)</f>
        <v>1</v>
      </c>
    </row>
    <row r="1108" s="11" customFormat="true" ht="42.75" hidden="false" customHeight="true" outlineLevel="0" collapsed="false">
      <c r="A1108" s="235"/>
      <c r="B1108" s="29" t="n">
        <v>1102</v>
      </c>
      <c r="C1108" s="76"/>
      <c r="D1108" s="76" t="n">
        <v>6</v>
      </c>
      <c r="E1108" s="31" t="s">
        <v>4455</v>
      </c>
      <c r="F1108" s="32" t="s">
        <v>4462</v>
      </c>
      <c r="G1108" s="32" t="s">
        <v>4476</v>
      </c>
      <c r="H1108" s="32" t="s">
        <v>4477</v>
      </c>
      <c r="I1108" s="32" t="s">
        <v>4478</v>
      </c>
      <c r="J1108" s="32" t="s">
        <v>4475</v>
      </c>
      <c r="K1108" s="76"/>
      <c r="L1108" s="76"/>
      <c r="M1108" s="76"/>
      <c r="N1108" s="76"/>
      <c r="O1108" s="76" t="n">
        <v>1</v>
      </c>
      <c r="P1108" s="76"/>
      <c r="Q1108" s="76"/>
      <c r="R1108" s="76"/>
      <c r="S1108" s="77" t="n">
        <v>24</v>
      </c>
      <c r="T1108" s="102" t="n">
        <v>41658</v>
      </c>
      <c r="U1108" s="29"/>
      <c r="W1108" s="229" t="n">
        <f aca="false">SUM(K1108:R1108)</f>
        <v>1</v>
      </c>
    </row>
    <row r="1109" s="392" customFormat="true" ht="57" hidden="false" customHeight="true" outlineLevel="0" collapsed="false">
      <c r="A1109" s="387"/>
      <c r="B1109" s="29" t="n">
        <v>1103</v>
      </c>
      <c r="C1109" s="31"/>
      <c r="D1109" s="76" t="n">
        <v>1</v>
      </c>
      <c r="E1109" s="96" t="s">
        <v>4479</v>
      </c>
      <c r="F1109" s="96" t="s">
        <v>1585</v>
      </c>
      <c r="G1109" s="96" t="s">
        <v>4480</v>
      </c>
      <c r="H1109" s="103" t="s">
        <v>4481</v>
      </c>
      <c r="I1109" s="103" t="s">
        <v>4482</v>
      </c>
      <c r="J1109" s="103" t="s">
        <v>4483</v>
      </c>
      <c r="K1109" s="81"/>
      <c r="L1109" s="81"/>
      <c r="M1109" s="81" t="n">
        <v>1</v>
      </c>
      <c r="N1109" s="81"/>
      <c r="O1109" s="81"/>
      <c r="P1109" s="81"/>
      <c r="Q1109" s="81"/>
      <c r="R1109" s="81"/>
      <c r="S1109" s="79" t="n">
        <v>1500</v>
      </c>
      <c r="T1109" s="313" t="s">
        <v>3308</v>
      </c>
      <c r="U1109" s="82"/>
      <c r="V1109" s="388"/>
      <c r="W1109" s="229" t="n">
        <f aca="false">SUM(K1109:R1109)</f>
        <v>1</v>
      </c>
      <c r="X1109" s="389"/>
      <c r="Y1109" s="389"/>
      <c r="Z1109" s="389"/>
      <c r="AA1109" s="390"/>
      <c r="AB1109" s="390"/>
      <c r="AC1109" s="391"/>
      <c r="AD1109" s="390"/>
    </row>
    <row r="1110" s="392" customFormat="true" ht="28.5" hidden="false" customHeight="true" outlineLevel="0" collapsed="false">
      <c r="A1110" s="387"/>
      <c r="B1110" s="29" t="n">
        <v>1104</v>
      </c>
      <c r="C1110" s="31"/>
      <c r="D1110" s="76" t="n">
        <v>2</v>
      </c>
      <c r="E1110" s="96" t="s">
        <v>4479</v>
      </c>
      <c r="F1110" s="96" t="s">
        <v>556</v>
      </c>
      <c r="G1110" s="96" t="s">
        <v>4484</v>
      </c>
      <c r="H1110" s="103" t="s">
        <v>4485</v>
      </c>
      <c r="I1110" s="103" t="s">
        <v>4486</v>
      </c>
      <c r="J1110" s="103" t="s">
        <v>4487</v>
      </c>
      <c r="K1110" s="81"/>
      <c r="L1110" s="81" t="n">
        <v>1</v>
      </c>
      <c r="M1110" s="81"/>
      <c r="N1110" s="81"/>
      <c r="O1110" s="81"/>
      <c r="P1110" s="81"/>
      <c r="Q1110" s="81"/>
      <c r="R1110" s="81"/>
      <c r="S1110" s="79" t="n">
        <v>500</v>
      </c>
      <c r="T1110" s="313" t="s">
        <v>550</v>
      </c>
      <c r="U1110" s="82"/>
      <c r="V1110" s="388"/>
      <c r="W1110" s="229" t="n">
        <f aca="false">SUM(K1110:R1110)</f>
        <v>1</v>
      </c>
      <c r="X1110" s="389"/>
      <c r="Y1110" s="389"/>
      <c r="Z1110" s="389"/>
      <c r="AA1110" s="390"/>
      <c r="AB1110" s="390"/>
      <c r="AC1110" s="391"/>
      <c r="AD1110" s="390"/>
    </row>
    <row r="1111" s="392" customFormat="true" ht="42.75" hidden="false" customHeight="true" outlineLevel="0" collapsed="false">
      <c r="A1111" s="387"/>
      <c r="B1111" s="29" t="n">
        <v>1105</v>
      </c>
      <c r="C1111" s="31"/>
      <c r="D1111" s="76" t="n">
        <v>3</v>
      </c>
      <c r="E1111" s="96" t="s">
        <v>4479</v>
      </c>
      <c r="F1111" s="96" t="s">
        <v>4488</v>
      </c>
      <c r="G1111" s="96" t="s">
        <v>4489</v>
      </c>
      <c r="H1111" s="103" t="s">
        <v>4490</v>
      </c>
      <c r="I1111" s="103" t="s">
        <v>4491</v>
      </c>
      <c r="J1111" s="103" t="s">
        <v>4492</v>
      </c>
      <c r="K1111" s="81"/>
      <c r="L1111" s="81" t="n">
        <v>1</v>
      </c>
      <c r="M1111" s="81"/>
      <c r="N1111" s="81"/>
      <c r="O1111" s="81"/>
      <c r="P1111" s="81"/>
      <c r="Q1111" s="81"/>
      <c r="R1111" s="81"/>
      <c r="S1111" s="79" t="n">
        <v>700</v>
      </c>
      <c r="T1111" s="313" t="s">
        <v>550</v>
      </c>
      <c r="U1111" s="82"/>
      <c r="V1111" s="388"/>
      <c r="W1111" s="229" t="n">
        <f aca="false">SUM(K1111:R1111)</f>
        <v>1</v>
      </c>
      <c r="X1111" s="389"/>
      <c r="Y1111" s="389"/>
      <c r="Z1111" s="389"/>
      <c r="AA1111" s="390"/>
      <c r="AB1111" s="390"/>
      <c r="AC1111" s="391"/>
      <c r="AD1111" s="390"/>
    </row>
    <row r="1112" s="392" customFormat="true" ht="42.75" hidden="false" customHeight="true" outlineLevel="0" collapsed="false">
      <c r="A1112" s="387"/>
      <c r="B1112" s="29" t="n">
        <v>1106</v>
      </c>
      <c r="C1112" s="31"/>
      <c r="D1112" s="76" t="n">
        <v>4</v>
      </c>
      <c r="E1112" s="96" t="s">
        <v>4479</v>
      </c>
      <c r="F1112" s="96" t="s">
        <v>4488</v>
      </c>
      <c r="G1112" s="103" t="s">
        <v>4493</v>
      </c>
      <c r="H1112" s="103" t="s">
        <v>4494</v>
      </c>
      <c r="I1112" s="103" t="s">
        <v>4495</v>
      </c>
      <c r="J1112" s="103" t="s">
        <v>4496</v>
      </c>
      <c r="K1112" s="81"/>
      <c r="L1112" s="81" t="n">
        <v>1</v>
      </c>
      <c r="M1112" s="81"/>
      <c r="N1112" s="81"/>
      <c r="O1112" s="81"/>
      <c r="P1112" s="81"/>
      <c r="Q1112" s="81"/>
      <c r="R1112" s="81"/>
      <c r="S1112" s="79" t="n">
        <v>4000</v>
      </c>
      <c r="T1112" s="313" t="s">
        <v>550</v>
      </c>
      <c r="U1112" s="82"/>
      <c r="V1112" s="388"/>
      <c r="W1112" s="229" t="n">
        <f aca="false">SUM(K1112:R1112)</f>
        <v>1</v>
      </c>
      <c r="X1112" s="389"/>
      <c r="Y1112" s="389"/>
      <c r="Z1112" s="389"/>
      <c r="AA1112" s="390"/>
      <c r="AB1112" s="390"/>
      <c r="AC1112" s="391"/>
      <c r="AD1112" s="390"/>
    </row>
    <row r="1113" s="392" customFormat="true" ht="28.5" hidden="false" customHeight="true" outlineLevel="0" collapsed="false">
      <c r="A1113" s="387"/>
      <c r="B1113" s="29" t="n">
        <v>1107</v>
      </c>
      <c r="C1113" s="31"/>
      <c r="D1113" s="76" t="n">
        <v>5</v>
      </c>
      <c r="E1113" s="96" t="s">
        <v>4479</v>
      </c>
      <c r="F1113" s="96" t="s">
        <v>4488</v>
      </c>
      <c r="G1113" s="96" t="s">
        <v>4497</v>
      </c>
      <c r="H1113" s="103" t="s">
        <v>4498</v>
      </c>
      <c r="I1113" s="103" t="s">
        <v>4499</v>
      </c>
      <c r="J1113" s="103" t="s">
        <v>4500</v>
      </c>
      <c r="K1113" s="81"/>
      <c r="L1113" s="81"/>
      <c r="M1113" s="81"/>
      <c r="N1113" s="81"/>
      <c r="O1113" s="81"/>
      <c r="P1113" s="81" t="n">
        <v>1</v>
      </c>
      <c r="Q1113" s="81"/>
      <c r="R1113" s="81"/>
      <c r="S1113" s="77" t="n">
        <v>16700</v>
      </c>
      <c r="T1113" s="313" t="s">
        <v>550</v>
      </c>
      <c r="U1113" s="82"/>
      <c r="V1113" s="388"/>
      <c r="W1113" s="229" t="n">
        <f aca="false">SUM(K1113:R1113)</f>
        <v>1</v>
      </c>
      <c r="X1113" s="389"/>
      <c r="Y1113" s="389"/>
      <c r="Z1113" s="389"/>
      <c r="AA1113" s="390"/>
      <c r="AB1113" s="390"/>
      <c r="AC1113" s="391"/>
      <c r="AD1113" s="390"/>
    </row>
    <row r="1114" s="309" customFormat="true" ht="57" hidden="false" customHeight="true" outlineLevel="0" collapsed="false">
      <c r="A1114" s="310"/>
      <c r="B1114" s="29" t="n">
        <v>1108</v>
      </c>
      <c r="C1114" s="31"/>
      <c r="D1114" s="76" t="n">
        <v>6</v>
      </c>
      <c r="E1114" s="96" t="s">
        <v>4479</v>
      </c>
      <c r="F1114" s="96" t="s">
        <v>4488</v>
      </c>
      <c r="G1114" s="103" t="s">
        <v>4501</v>
      </c>
      <c r="H1114" s="103" t="s">
        <v>4502</v>
      </c>
      <c r="I1114" s="103" t="s">
        <v>3881</v>
      </c>
      <c r="J1114" s="103" t="s">
        <v>4503</v>
      </c>
      <c r="K1114" s="81"/>
      <c r="L1114" s="81"/>
      <c r="M1114" s="81"/>
      <c r="N1114" s="81"/>
      <c r="O1114" s="81"/>
      <c r="P1114" s="81" t="n">
        <v>1</v>
      </c>
      <c r="Q1114" s="81"/>
      <c r="R1114" s="81"/>
      <c r="S1114" s="77" t="n">
        <v>640</v>
      </c>
      <c r="T1114" s="313" t="s">
        <v>550</v>
      </c>
      <c r="U1114" s="82"/>
      <c r="V1114" s="388"/>
      <c r="W1114" s="229" t="n">
        <f aca="false">SUM(K1114:R1114)</f>
        <v>1</v>
      </c>
      <c r="X1114" s="388"/>
      <c r="Y1114" s="388"/>
      <c r="Z1114" s="388"/>
      <c r="AA1114" s="312"/>
      <c r="AB1114" s="312"/>
      <c r="AC1114" s="282"/>
      <c r="AD1114" s="312"/>
    </row>
    <row r="1115" s="309" customFormat="true" ht="57" hidden="false" customHeight="true" outlineLevel="0" collapsed="false">
      <c r="A1115" s="310"/>
      <c r="B1115" s="29" t="n">
        <v>1109</v>
      </c>
      <c r="C1115" s="31"/>
      <c r="D1115" s="76" t="n">
        <v>7</v>
      </c>
      <c r="E1115" s="96" t="s">
        <v>4479</v>
      </c>
      <c r="F1115" s="96" t="s">
        <v>4488</v>
      </c>
      <c r="G1115" s="103" t="s">
        <v>1068</v>
      </c>
      <c r="H1115" s="103" t="s">
        <v>4504</v>
      </c>
      <c r="I1115" s="103" t="s">
        <v>3881</v>
      </c>
      <c r="J1115" s="103" t="s">
        <v>4503</v>
      </c>
      <c r="K1115" s="81"/>
      <c r="L1115" s="81"/>
      <c r="M1115" s="81"/>
      <c r="N1115" s="81"/>
      <c r="O1115" s="81"/>
      <c r="P1115" s="81" t="n">
        <v>1</v>
      </c>
      <c r="Q1115" s="81"/>
      <c r="R1115" s="81"/>
      <c r="S1115" s="77" t="n">
        <v>725</v>
      </c>
      <c r="T1115" s="313" t="s">
        <v>550</v>
      </c>
      <c r="U1115" s="82"/>
      <c r="V1115" s="388"/>
      <c r="W1115" s="229" t="n">
        <f aca="false">SUM(K1115:R1115)</f>
        <v>1</v>
      </c>
      <c r="X1115" s="388"/>
      <c r="Y1115" s="388"/>
      <c r="Z1115" s="388"/>
      <c r="AA1115" s="312"/>
      <c r="AB1115" s="312"/>
      <c r="AC1115" s="282"/>
      <c r="AD1115" s="312"/>
    </row>
    <row r="1116" s="392" customFormat="true" ht="28.5" hidden="false" customHeight="true" outlineLevel="0" collapsed="false">
      <c r="A1116" s="387"/>
      <c r="B1116" s="29" t="n">
        <v>1110</v>
      </c>
      <c r="C1116" s="31"/>
      <c r="D1116" s="76" t="n">
        <v>8</v>
      </c>
      <c r="E1116" s="96" t="s">
        <v>4479</v>
      </c>
      <c r="F1116" s="96" t="s">
        <v>1129</v>
      </c>
      <c r="G1116" s="96" t="s">
        <v>4505</v>
      </c>
      <c r="H1116" s="103" t="s">
        <v>4506</v>
      </c>
      <c r="I1116" s="103" t="s">
        <v>4507</v>
      </c>
      <c r="J1116" s="103" t="s">
        <v>4508</v>
      </c>
      <c r="K1116" s="81"/>
      <c r="L1116" s="81"/>
      <c r="M1116" s="81"/>
      <c r="N1116" s="81"/>
      <c r="O1116" s="81"/>
      <c r="P1116" s="81" t="n">
        <v>1</v>
      </c>
      <c r="Q1116" s="81"/>
      <c r="R1116" s="81"/>
      <c r="S1116" s="77" t="n">
        <v>27300</v>
      </c>
      <c r="T1116" s="313" t="s">
        <v>4509</v>
      </c>
      <c r="U1116" s="82"/>
      <c r="V1116" s="388"/>
      <c r="W1116" s="229" t="n">
        <f aca="false">SUM(K1116:R1116)</f>
        <v>1</v>
      </c>
      <c r="X1116" s="389"/>
      <c r="Y1116" s="389"/>
      <c r="Z1116" s="389"/>
      <c r="AA1116" s="390"/>
      <c r="AB1116" s="390"/>
      <c r="AC1116" s="391"/>
      <c r="AD1116" s="390"/>
    </row>
    <row r="1117" s="309" customFormat="true" ht="42.75" hidden="false" customHeight="true" outlineLevel="0" collapsed="false">
      <c r="A1117" s="310"/>
      <c r="B1117" s="29" t="n">
        <v>1111</v>
      </c>
      <c r="C1117" s="31"/>
      <c r="D1117" s="76" t="n">
        <v>9</v>
      </c>
      <c r="E1117" s="96" t="s">
        <v>4479</v>
      </c>
      <c r="F1117" s="96" t="s">
        <v>1129</v>
      </c>
      <c r="G1117" s="103" t="s">
        <v>4510</v>
      </c>
      <c r="H1117" s="103" t="s">
        <v>4511</v>
      </c>
      <c r="I1117" s="103" t="s">
        <v>4512</v>
      </c>
      <c r="J1117" s="103" t="s">
        <v>4513</v>
      </c>
      <c r="K1117" s="81"/>
      <c r="L1117" s="81"/>
      <c r="M1117" s="81"/>
      <c r="N1117" s="81" t="n">
        <v>1</v>
      </c>
      <c r="O1117" s="81"/>
      <c r="P1117" s="81"/>
      <c r="Q1117" s="81"/>
      <c r="R1117" s="81"/>
      <c r="S1117" s="79" t="n">
        <v>2000</v>
      </c>
      <c r="T1117" s="313" t="s">
        <v>4514</v>
      </c>
      <c r="U1117" s="82"/>
      <c r="V1117" s="388"/>
      <c r="W1117" s="229" t="n">
        <f aca="false">SUM(K1117:R1117)</f>
        <v>1</v>
      </c>
      <c r="X1117" s="388"/>
      <c r="Y1117" s="388"/>
      <c r="Z1117" s="388"/>
      <c r="AA1117" s="312"/>
      <c r="AB1117" s="312"/>
      <c r="AC1117" s="282"/>
      <c r="AD1117" s="312"/>
    </row>
    <row r="1118" s="309" customFormat="true" ht="28.5" hidden="false" customHeight="true" outlineLevel="0" collapsed="false">
      <c r="A1118" s="310"/>
      <c r="B1118" s="29" t="n">
        <v>1112</v>
      </c>
      <c r="C1118" s="31"/>
      <c r="D1118" s="76" t="n">
        <v>10</v>
      </c>
      <c r="E1118" s="96" t="s">
        <v>4479</v>
      </c>
      <c r="F1118" s="96" t="s">
        <v>242</v>
      </c>
      <c r="G1118" s="103" t="s">
        <v>4515</v>
      </c>
      <c r="H1118" s="103" t="s">
        <v>4516</v>
      </c>
      <c r="I1118" s="103" t="s">
        <v>4517</v>
      </c>
      <c r="J1118" s="103" t="s">
        <v>4518</v>
      </c>
      <c r="K1118" s="81"/>
      <c r="L1118" s="81" t="n">
        <v>1</v>
      </c>
      <c r="M1118" s="81"/>
      <c r="N1118" s="81"/>
      <c r="O1118" s="81"/>
      <c r="P1118" s="81"/>
      <c r="Q1118" s="81"/>
      <c r="R1118" s="81"/>
      <c r="S1118" s="79" t="n">
        <v>795</v>
      </c>
      <c r="T1118" s="313" t="s">
        <v>3312</v>
      </c>
      <c r="U1118" s="82"/>
      <c r="V1118" s="388"/>
      <c r="W1118" s="229" t="n">
        <f aca="false">SUM(K1118:R1118)</f>
        <v>1</v>
      </c>
      <c r="X1118" s="388"/>
      <c r="Y1118" s="388"/>
      <c r="Z1118" s="388"/>
      <c r="AA1118" s="312"/>
      <c r="AB1118" s="312"/>
      <c r="AC1118" s="282"/>
      <c r="AD1118" s="312"/>
    </row>
    <row r="1119" s="309" customFormat="true" ht="42.75" hidden="false" customHeight="true" outlineLevel="0" collapsed="false">
      <c r="A1119" s="310"/>
      <c r="B1119" s="29" t="n">
        <v>1113</v>
      </c>
      <c r="C1119" s="31"/>
      <c r="D1119" s="76" t="n">
        <v>11</v>
      </c>
      <c r="E1119" s="96" t="s">
        <v>4479</v>
      </c>
      <c r="F1119" s="96" t="s">
        <v>242</v>
      </c>
      <c r="G1119" s="103" t="s">
        <v>4519</v>
      </c>
      <c r="H1119" s="103" t="s">
        <v>4520</v>
      </c>
      <c r="I1119" s="103" t="s">
        <v>4521</v>
      </c>
      <c r="J1119" s="103" t="s">
        <v>4522</v>
      </c>
      <c r="K1119" s="81"/>
      <c r="L1119" s="81"/>
      <c r="M1119" s="81"/>
      <c r="N1119" s="81" t="n">
        <v>1</v>
      </c>
      <c r="O1119" s="81"/>
      <c r="P1119" s="81"/>
      <c r="Q1119" s="81"/>
      <c r="R1119" s="81"/>
      <c r="S1119" s="79" t="n">
        <v>1280</v>
      </c>
      <c r="T1119" s="313" t="s">
        <v>4523</v>
      </c>
      <c r="U1119" s="82"/>
      <c r="V1119" s="388"/>
      <c r="W1119" s="229" t="n">
        <f aca="false">SUM(K1119:R1119)</f>
        <v>1</v>
      </c>
      <c r="X1119" s="388"/>
      <c r="Y1119" s="388"/>
      <c r="Z1119" s="388"/>
      <c r="AA1119" s="312"/>
      <c r="AB1119" s="312"/>
      <c r="AC1119" s="282"/>
      <c r="AD1119" s="312"/>
    </row>
    <row r="1120" s="309" customFormat="true" ht="42.75" hidden="false" customHeight="true" outlineLevel="0" collapsed="false">
      <c r="A1120" s="310"/>
      <c r="B1120" s="29" t="n">
        <v>1114</v>
      </c>
      <c r="C1120" s="31"/>
      <c r="D1120" s="76" t="n">
        <v>12</v>
      </c>
      <c r="E1120" s="96" t="s">
        <v>4479</v>
      </c>
      <c r="F1120" s="103" t="s">
        <v>4081</v>
      </c>
      <c r="G1120" s="103" t="s">
        <v>4524</v>
      </c>
      <c r="H1120" s="103" t="s">
        <v>4525</v>
      </c>
      <c r="I1120" s="103" t="s">
        <v>4526</v>
      </c>
      <c r="J1120" s="103" t="s">
        <v>4527</v>
      </c>
      <c r="K1120" s="81"/>
      <c r="L1120" s="81"/>
      <c r="M1120" s="81"/>
      <c r="N1120" s="81" t="n">
        <v>1</v>
      </c>
      <c r="O1120" s="81"/>
      <c r="P1120" s="81"/>
      <c r="Q1120" s="81"/>
      <c r="R1120" s="81"/>
      <c r="S1120" s="79" t="n">
        <v>200</v>
      </c>
      <c r="T1120" s="313" t="s">
        <v>550</v>
      </c>
      <c r="U1120" s="82"/>
      <c r="V1120" s="388"/>
      <c r="W1120" s="229" t="n">
        <f aca="false">SUM(K1120:R1120)</f>
        <v>1</v>
      </c>
      <c r="X1120" s="388"/>
      <c r="Y1120" s="388"/>
      <c r="Z1120" s="388"/>
      <c r="AA1120" s="312"/>
      <c r="AB1120" s="312"/>
      <c r="AC1120" s="282"/>
      <c r="AD1120" s="312"/>
    </row>
    <row r="1121" s="43" customFormat="true" ht="85.5" hidden="false" customHeight="true" outlineLevel="0" collapsed="false">
      <c r="A1121" s="75"/>
      <c r="B1121" s="29" t="n">
        <v>1115</v>
      </c>
      <c r="C1121" s="76"/>
      <c r="D1121" s="76" t="n">
        <v>1</v>
      </c>
      <c r="E1121" s="85" t="s">
        <v>4528</v>
      </c>
      <c r="F1121" s="32" t="s">
        <v>4529</v>
      </c>
      <c r="G1121" s="32" t="s">
        <v>4530</v>
      </c>
      <c r="H1121" s="32" t="s">
        <v>4531</v>
      </c>
      <c r="I1121" s="32" t="s">
        <v>4532</v>
      </c>
      <c r="J1121" s="32" t="s">
        <v>4533</v>
      </c>
      <c r="K1121" s="39" t="n">
        <v>1</v>
      </c>
      <c r="L1121" s="39"/>
      <c r="M1121" s="39"/>
      <c r="N1121" s="39" t="s">
        <v>28</v>
      </c>
      <c r="O1121" s="39"/>
      <c r="P1121" s="39"/>
      <c r="Q1121" s="39"/>
      <c r="R1121" s="39"/>
      <c r="S1121" s="225" t="n">
        <v>1500</v>
      </c>
      <c r="T1121" s="348" t="s">
        <v>4534</v>
      </c>
      <c r="U1121" s="42" t="s">
        <v>160</v>
      </c>
      <c r="W1121" s="229" t="n">
        <f aca="false">SUM(K1121:R1121)</f>
        <v>1</v>
      </c>
    </row>
    <row r="1122" s="43" customFormat="true" ht="28.5" hidden="false" customHeight="true" outlineLevel="0" collapsed="false">
      <c r="A1122" s="44"/>
      <c r="B1122" s="29" t="n">
        <v>1116</v>
      </c>
      <c r="C1122" s="76"/>
      <c r="D1122" s="76" t="n">
        <v>2</v>
      </c>
      <c r="E1122" s="85" t="s">
        <v>4528</v>
      </c>
      <c r="F1122" s="32" t="s">
        <v>4062</v>
      </c>
      <c r="G1122" s="32" t="s">
        <v>4535</v>
      </c>
      <c r="H1122" s="32" t="s">
        <v>4536</v>
      </c>
      <c r="I1122" s="32" t="s">
        <v>4537</v>
      </c>
      <c r="J1122" s="32" t="s">
        <v>4538</v>
      </c>
      <c r="K1122" s="227"/>
      <c r="L1122" s="227"/>
      <c r="M1122" s="227"/>
      <c r="N1122" s="227"/>
      <c r="O1122" s="227"/>
      <c r="P1122" s="227" t="n">
        <v>1</v>
      </c>
      <c r="Q1122" s="227"/>
      <c r="R1122" s="226"/>
      <c r="S1122" s="225" t="n">
        <v>27887</v>
      </c>
      <c r="T1122" s="279" t="s">
        <v>119</v>
      </c>
      <c r="U1122" s="226"/>
      <c r="W1122" s="229" t="n">
        <f aca="false">SUM(K1122:R1122)</f>
        <v>1</v>
      </c>
    </row>
    <row r="1123" s="43" customFormat="true" ht="28.5" hidden="false" customHeight="true" outlineLevel="0" collapsed="false">
      <c r="A1123" s="44"/>
      <c r="B1123" s="29" t="n">
        <v>1117</v>
      </c>
      <c r="C1123" s="76"/>
      <c r="D1123" s="76" t="n">
        <v>3</v>
      </c>
      <c r="E1123" s="85" t="s">
        <v>4528</v>
      </c>
      <c r="F1123" s="32" t="s">
        <v>4062</v>
      </c>
      <c r="G1123" s="32" t="s">
        <v>1070</v>
      </c>
      <c r="H1123" s="32" t="s">
        <v>4539</v>
      </c>
      <c r="I1123" s="32" t="s">
        <v>4537</v>
      </c>
      <c r="J1123" s="32" t="s">
        <v>4538</v>
      </c>
      <c r="K1123" s="227"/>
      <c r="L1123" s="227"/>
      <c r="M1123" s="227"/>
      <c r="N1123" s="227"/>
      <c r="O1123" s="227"/>
      <c r="P1123" s="227" t="n">
        <v>1</v>
      </c>
      <c r="Q1123" s="227"/>
      <c r="R1123" s="227"/>
      <c r="S1123" s="225" t="n">
        <v>4275</v>
      </c>
      <c r="T1123" s="279" t="s">
        <v>119</v>
      </c>
      <c r="U1123" s="226"/>
      <c r="W1123" s="229" t="n">
        <f aca="false">SUM(K1123:R1123)</f>
        <v>1</v>
      </c>
    </row>
    <row r="1124" s="43" customFormat="true" ht="28.5" hidden="false" customHeight="true" outlineLevel="0" collapsed="false">
      <c r="A1124" s="44"/>
      <c r="B1124" s="29" t="n">
        <v>1118</v>
      </c>
      <c r="C1124" s="76"/>
      <c r="D1124" s="76" t="n">
        <v>4</v>
      </c>
      <c r="E1124" s="85" t="s">
        <v>4528</v>
      </c>
      <c r="F1124" s="32" t="s">
        <v>4062</v>
      </c>
      <c r="G1124" s="393" t="s">
        <v>1205</v>
      </c>
      <c r="H1124" s="393" t="s">
        <v>4540</v>
      </c>
      <c r="I1124" s="32" t="s">
        <v>4537</v>
      </c>
      <c r="J1124" s="32" t="s">
        <v>4538</v>
      </c>
      <c r="K1124" s="227"/>
      <c r="L1124" s="227"/>
      <c r="M1124" s="227"/>
      <c r="N1124" s="227"/>
      <c r="O1124" s="227"/>
      <c r="P1124" s="227" t="n">
        <v>1</v>
      </c>
      <c r="Q1124" s="227"/>
      <c r="R1124" s="227"/>
      <c r="S1124" s="225" t="n">
        <v>6268</v>
      </c>
      <c r="T1124" s="279" t="s">
        <v>119</v>
      </c>
      <c r="U1124" s="226"/>
      <c r="W1124" s="229" t="n">
        <f aca="false">SUM(K1124:R1124)</f>
        <v>1</v>
      </c>
    </row>
    <row r="1125" s="43" customFormat="true" ht="28.5" hidden="false" customHeight="true" outlineLevel="0" collapsed="false">
      <c r="A1125" s="44"/>
      <c r="B1125" s="29" t="n">
        <v>1119</v>
      </c>
      <c r="C1125" s="76"/>
      <c r="D1125" s="76" t="n">
        <v>5</v>
      </c>
      <c r="E1125" s="85" t="s">
        <v>4528</v>
      </c>
      <c r="F1125" s="32" t="s">
        <v>4062</v>
      </c>
      <c r="G1125" s="393" t="s">
        <v>4541</v>
      </c>
      <c r="H1125" s="393" t="s">
        <v>4542</v>
      </c>
      <c r="I1125" s="32" t="s">
        <v>4537</v>
      </c>
      <c r="J1125" s="32" t="s">
        <v>4543</v>
      </c>
      <c r="K1125" s="68"/>
      <c r="L1125" s="227" t="n">
        <v>1</v>
      </c>
      <c r="M1125" s="68"/>
      <c r="N1125" s="68"/>
      <c r="O1125" s="68"/>
      <c r="P1125" s="68"/>
      <c r="Q1125" s="68"/>
      <c r="R1125" s="68"/>
      <c r="S1125" s="225" t="n">
        <v>2866</v>
      </c>
      <c r="T1125" s="279" t="s">
        <v>119</v>
      </c>
      <c r="U1125" s="394"/>
      <c r="W1125" s="229" t="n">
        <f aca="false">SUM(K1125:R1125)</f>
        <v>1</v>
      </c>
    </row>
    <row r="1126" s="43" customFormat="true" ht="42.75" hidden="false" customHeight="true" outlineLevel="0" collapsed="false">
      <c r="A1126" s="44"/>
      <c r="B1126" s="29" t="n">
        <v>1120</v>
      </c>
      <c r="C1126" s="76"/>
      <c r="D1126" s="76" t="n">
        <v>6</v>
      </c>
      <c r="E1126" s="85" t="s">
        <v>4528</v>
      </c>
      <c r="F1126" s="32" t="s">
        <v>4062</v>
      </c>
      <c r="G1126" s="32" t="s">
        <v>4544</v>
      </c>
      <c r="H1126" s="32" t="s">
        <v>4545</v>
      </c>
      <c r="I1126" s="31" t="s">
        <v>4546</v>
      </c>
      <c r="J1126" s="32" t="s">
        <v>4538</v>
      </c>
      <c r="K1126" s="39"/>
      <c r="L1126" s="227" t="n">
        <v>1</v>
      </c>
      <c r="M1126" s="39"/>
      <c r="N1126" s="39"/>
      <c r="O1126" s="39"/>
      <c r="P1126" s="39"/>
      <c r="Q1126" s="39"/>
      <c r="R1126" s="39"/>
      <c r="S1126" s="225" t="n">
        <v>240</v>
      </c>
      <c r="T1126" s="279" t="s">
        <v>119</v>
      </c>
      <c r="U1126" s="42"/>
      <c r="W1126" s="229" t="n">
        <f aca="false">SUM(K1126:R1126)</f>
        <v>1</v>
      </c>
    </row>
    <row r="1127" s="43" customFormat="true" ht="57" hidden="false" customHeight="true" outlineLevel="0" collapsed="false">
      <c r="A1127" s="44"/>
      <c r="B1127" s="29" t="n">
        <v>1121</v>
      </c>
      <c r="C1127" s="76"/>
      <c r="D1127" s="76" t="n">
        <v>7</v>
      </c>
      <c r="E1127" s="85" t="s">
        <v>4528</v>
      </c>
      <c r="F1127" s="32" t="s">
        <v>4062</v>
      </c>
      <c r="G1127" s="32" t="s">
        <v>4547</v>
      </c>
      <c r="H1127" s="32" t="s">
        <v>4548</v>
      </c>
      <c r="I1127" s="32" t="s">
        <v>4549</v>
      </c>
      <c r="J1127" s="32" t="s">
        <v>4538</v>
      </c>
      <c r="K1127" s="39"/>
      <c r="L1127" s="227" t="n">
        <v>1</v>
      </c>
      <c r="M1127" s="39"/>
      <c r="N1127" s="39"/>
      <c r="O1127" s="39"/>
      <c r="P1127" s="39"/>
      <c r="Q1127" s="39"/>
      <c r="R1127" s="39"/>
      <c r="S1127" s="225" t="n">
        <v>44</v>
      </c>
      <c r="T1127" s="279" t="s">
        <v>119</v>
      </c>
      <c r="U1127" s="42"/>
      <c r="W1127" s="229" t="n">
        <f aca="false">SUM(K1127:R1127)</f>
        <v>1</v>
      </c>
    </row>
    <row r="1128" s="43" customFormat="true" ht="71.25" hidden="false" customHeight="true" outlineLevel="0" collapsed="false">
      <c r="A1128" s="44"/>
      <c r="B1128" s="29" t="n">
        <v>1122</v>
      </c>
      <c r="C1128" s="76"/>
      <c r="D1128" s="76" t="n">
        <v>8</v>
      </c>
      <c r="E1128" s="85" t="s">
        <v>4528</v>
      </c>
      <c r="F1128" s="32" t="s">
        <v>4550</v>
      </c>
      <c r="G1128" s="32" t="s">
        <v>4551</v>
      </c>
      <c r="H1128" s="32" t="s">
        <v>4552</v>
      </c>
      <c r="I1128" s="32" t="s">
        <v>4553</v>
      </c>
      <c r="J1128" s="32" t="s">
        <v>4554</v>
      </c>
      <c r="K1128" s="39"/>
      <c r="L1128" s="39"/>
      <c r="M1128" s="39"/>
      <c r="N1128" s="39"/>
      <c r="O1128" s="39" t="n">
        <v>1</v>
      </c>
      <c r="P1128" s="39"/>
      <c r="Q1128" s="39"/>
      <c r="R1128" s="42"/>
      <c r="S1128" s="225" t="n">
        <v>167</v>
      </c>
      <c r="T1128" s="395" t="n">
        <v>41420</v>
      </c>
      <c r="U1128" s="226"/>
      <c r="W1128" s="229" t="n">
        <f aca="false">SUM(K1128:R1128)</f>
        <v>1</v>
      </c>
    </row>
    <row r="1129" s="43" customFormat="true" ht="71.25" hidden="false" customHeight="true" outlineLevel="0" collapsed="false">
      <c r="A1129" s="44"/>
      <c r="B1129" s="29" t="n">
        <v>1123</v>
      </c>
      <c r="C1129" s="76"/>
      <c r="D1129" s="76" t="n">
        <v>9</v>
      </c>
      <c r="E1129" s="85" t="s">
        <v>4528</v>
      </c>
      <c r="F1129" s="32" t="s">
        <v>4550</v>
      </c>
      <c r="G1129" s="32" t="s">
        <v>4555</v>
      </c>
      <c r="H1129" s="32" t="s">
        <v>4556</v>
      </c>
      <c r="I1129" s="32" t="s">
        <v>4553</v>
      </c>
      <c r="J1129" s="32" t="s">
        <v>4557</v>
      </c>
      <c r="K1129" s="39"/>
      <c r="L1129" s="39"/>
      <c r="M1129" s="39"/>
      <c r="N1129" s="39"/>
      <c r="O1129" s="39" t="n">
        <v>1</v>
      </c>
      <c r="P1129" s="39"/>
      <c r="Q1129" s="39"/>
      <c r="R1129" s="39"/>
      <c r="S1129" s="225" t="n">
        <v>32</v>
      </c>
      <c r="T1129" s="357" t="n">
        <v>41462</v>
      </c>
      <c r="U1129" s="42" t="s">
        <v>160</v>
      </c>
      <c r="W1129" s="229" t="n">
        <f aca="false">SUM(K1129:R1129)</f>
        <v>1</v>
      </c>
    </row>
    <row r="1130" s="43" customFormat="true" ht="71.25" hidden="false" customHeight="true" outlineLevel="0" collapsed="false">
      <c r="A1130" s="44"/>
      <c r="B1130" s="29" t="n">
        <v>1124</v>
      </c>
      <c r="C1130" s="76"/>
      <c r="D1130" s="76" t="n">
        <v>10</v>
      </c>
      <c r="E1130" s="85" t="s">
        <v>4528</v>
      </c>
      <c r="F1130" s="32" t="s">
        <v>4558</v>
      </c>
      <c r="G1130" s="32" t="s">
        <v>4559</v>
      </c>
      <c r="H1130" s="32" t="s">
        <v>4560</v>
      </c>
      <c r="I1130" s="32" t="s">
        <v>4561</v>
      </c>
      <c r="J1130" s="32" t="s">
        <v>4562</v>
      </c>
      <c r="K1130" s="39" t="s">
        <v>28</v>
      </c>
      <c r="L1130" s="39" t="n">
        <v>1</v>
      </c>
      <c r="M1130" s="39"/>
      <c r="N1130" s="39"/>
      <c r="O1130" s="39" t="s">
        <v>28</v>
      </c>
      <c r="P1130" s="39"/>
      <c r="Q1130" s="39"/>
      <c r="R1130" s="42"/>
      <c r="S1130" s="225" t="n">
        <v>100</v>
      </c>
      <c r="T1130" s="279" t="s">
        <v>4534</v>
      </c>
      <c r="U1130" s="226"/>
      <c r="W1130" s="229" t="n">
        <f aca="false">SUM(K1130:R1130)</f>
        <v>1</v>
      </c>
    </row>
    <row r="1131" s="43" customFormat="true" ht="42.75" hidden="false" customHeight="true" outlineLevel="0" collapsed="false">
      <c r="A1131" s="75"/>
      <c r="B1131" s="29" t="n">
        <v>1125</v>
      </c>
      <c r="C1131" s="76"/>
      <c r="D1131" s="76" t="n">
        <v>1</v>
      </c>
      <c r="E1131" s="31" t="s">
        <v>4563</v>
      </c>
      <c r="F1131" s="32" t="s">
        <v>556</v>
      </c>
      <c r="G1131" s="32" t="s">
        <v>4564</v>
      </c>
      <c r="H1131" s="32" t="s">
        <v>4565</v>
      </c>
      <c r="I1131" s="32" t="s">
        <v>4566</v>
      </c>
      <c r="J1131" s="32" t="s">
        <v>4567</v>
      </c>
      <c r="K1131" s="76" t="s">
        <v>28</v>
      </c>
      <c r="L1131" s="76" t="n">
        <v>1</v>
      </c>
      <c r="M1131" s="76" t="s">
        <v>28</v>
      </c>
      <c r="N1131" s="76" t="s">
        <v>28</v>
      </c>
      <c r="O1131" s="76"/>
      <c r="P1131" s="76"/>
      <c r="Q1131" s="76"/>
      <c r="R1131" s="76"/>
      <c r="S1131" s="77" t="n">
        <v>2500</v>
      </c>
      <c r="T1131" s="78" t="s">
        <v>4568</v>
      </c>
      <c r="U1131" s="29"/>
      <c r="W1131" s="229" t="n">
        <f aca="false">SUM(K1131:R1131)</f>
        <v>1</v>
      </c>
    </row>
    <row r="1132" s="43" customFormat="true" ht="57" hidden="false" customHeight="true" outlineLevel="0" collapsed="false">
      <c r="A1132" s="75"/>
      <c r="B1132" s="29" t="n">
        <v>1126</v>
      </c>
      <c r="C1132" s="76"/>
      <c r="D1132" s="76" t="n">
        <v>2</v>
      </c>
      <c r="E1132" s="31" t="s">
        <v>4563</v>
      </c>
      <c r="F1132" s="32" t="s">
        <v>1104</v>
      </c>
      <c r="G1132" s="32" t="s">
        <v>3792</v>
      </c>
      <c r="H1132" s="32" t="s">
        <v>4569</v>
      </c>
      <c r="I1132" s="32" t="s">
        <v>4537</v>
      </c>
      <c r="J1132" s="32" t="s">
        <v>4570</v>
      </c>
      <c r="K1132" s="76"/>
      <c r="L1132" s="76"/>
      <c r="M1132" s="76"/>
      <c r="N1132" s="76"/>
      <c r="O1132" s="76"/>
      <c r="P1132" s="76" t="n">
        <v>1</v>
      </c>
      <c r="Q1132" s="76"/>
      <c r="R1132" s="76"/>
      <c r="S1132" s="77" t="n">
        <v>3460</v>
      </c>
      <c r="T1132" s="114" t="s">
        <v>550</v>
      </c>
      <c r="U1132" s="29"/>
      <c r="W1132" s="229" t="n">
        <f aca="false">SUM(K1132:R1132)</f>
        <v>1</v>
      </c>
    </row>
    <row r="1133" s="43" customFormat="true" ht="85.5" hidden="false" customHeight="true" outlineLevel="0" collapsed="false">
      <c r="A1133" s="75"/>
      <c r="B1133" s="29" t="n">
        <v>1127</v>
      </c>
      <c r="C1133" s="76"/>
      <c r="D1133" s="76" t="n">
        <v>3</v>
      </c>
      <c r="E1133" s="31" t="s">
        <v>4563</v>
      </c>
      <c r="F1133" s="32" t="s">
        <v>1104</v>
      </c>
      <c r="G1133" s="32" t="s">
        <v>1070</v>
      </c>
      <c r="H1133" s="32" t="s">
        <v>4571</v>
      </c>
      <c r="I1133" s="32" t="s">
        <v>4537</v>
      </c>
      <c r="J1133" s="32" t="s">
        <v>4572</v>
      </c>
      <c r="K1133" s="76"/>
      <c r="L1133" s="76"/>
      <c r="M1133" s="76"/>
      <c r="N1133" s="76"/>
      <c r="O1133" s="76"/>
      <c r="P1133" s="76" t="n">
        <v>1</v>
      </c>
      <c r="Q1133" s="76"/>
      <c r="R1133" s="76"/>
      <c r="S1133" s="77" t="n">
        <v>6070</v>
      </c>
      <c r="T1133" s="114" t="s">
        <v>550</v>
      </c>
      <c r="U1133" s="29"/>
      <c r="W1133" s="229" t="n">
        <f aca="false">SUM(K1133:R1133)</f>
        <v>1</v>
      </c>
    </row>
    <row r="1134" s="43" customFormat="true" ht="42.75" hidden="false" customHeight="true" outlineLevel="0" collapsed="false">
      <c r="A1134" s="75"/>
      <c r="B1134" s="29" t="n">
        <v>1128</v>
      </c>
      <c r="C1134" s="76"/>
      <c r="D1134" s="76" t="n">
        <v>4</v>
      </c>
      <c r="E1134" s="31" t="s">
        <v>4563</v>
      </c>
      <c r="F1134" s="32" t="s">
        <v>1104</v>
      </c>
      <c r="G1134" s="32" t="s">
        <v>4573</v>
      </c>
      <c r="H1134" s="32" t="s">
        <v>4574</v>
      </c>
      <c r="I1134" s="32" t="s">
        <v>4537</v>
      </c>
      <c r="J1134" s="32" t="s">
        <v>4572</v>
      </c>
      <c r="K1134" s="76"/>
      <c r="L1134" s="76"/>
      <c r="M1134" s="76"/>
      <c r="N1134" s="76"/>
      <c r="O1134" s="76"/>
      <c r="P1134" s="76" t="n">
        <v>1</v>
      </c>
      <c r="Q1134" s="76"/>
      <c r="R1134" s="76"/>
      <c r="S1134" s="77" t="n">
        <v>410</v>
      </c>
      <c r="T1134" s="114" t="s">
        <v>550</v>
      </c>
      <c r="U1134" s="29"/>
      <c r="W1134" s="229" t="n">
        <f aca="false">SUM(K1134:R1134)</f>
        <v>1</v>
      </c>
    </row>
    <row r="1135" s="43" customFormat="true" ht="42.75" hidden="false" customHeight="true" outlineLevel="0" collapsed="false">
      <c r="A1135" s="75"/>
      <c r="B1135" s="29" t="n">
        <v>1129</v>
      </c>
      <c r="C1135" s="76"/>
      <c r="D1135" s="76" t="n">
        <v>5</v>
      </c>
      <c r="E1135" s="31" t="s">
        <v>4563</v>
      </c>
      <c r="F1135" s="32" t="s">
        <v>1104</v>
      </c>
      <c r="G1135" s="32" t="s">
        <v>4575</v>
      </c>
      <c r="H1135" s="32" t="s">
        <v>4576</v>
      </c>
      <c r="I1135" s="32" t="s">
        <v>4065</v>
      </c>
      <c r="J1135" s="32" t="s">
        <v>4572</v>
      </c>
      <c r="K1135" s="76"/>
      <c r="L1135" s="76"/>
      <c r="M1135" s="76"/>
      <c r="N1135" s="76"/>
      <c r="O1135" s="76"/>
      <c r="P1135" s="76" t="n">
        <v>1</v>
      </c>
      <c r="Q1135" s="76"/>
      <c r="R1135" s="76"/>
      <c r="S1135" s="77" t="n">
        <v>950</v>
      </c>
      <c r="T1135" s="114" t="s">
        <v>550</v>
      </c>
      <c r="U1135" s="29"/>
      <c r="W1135" s="229" t="n">
        <f aca="false">SUM(K1135:R1135)</f>
        <v>1</v>
      </c>
    </row>
    <row r="1136" s="43" customFormat="true" ht="42.75" hidden="false" customHeight="true" outlineLevel="0" collapsed="false">
      <c r="A1136" s="75"/>
      <c r="B1136" s="29" t="n">
        <v>1130</v>
      </c>
      <c r="C1136" s="76"/>
      <c r="D1136" s="76" t="n">
        <v>6</v>
      </c>
      <c r="E1136" s="31" t="s">
        <v>4563</v>
      </c>
      <c r="F1136" s="32" t="s">
        <v>1104</v>
      </c>
      <c r="G1136" s="32" t="s">
        <v>4577</v>
      </c>
      <c r="H1136" s="32" t="s">
        <v>4578</v>
      </c>
      <c r="I1136" s="32" t="s">
        <v>4065</v>
      </c>
      <c r="J1136" s="32" t="s">
        <v>4572</v>
      </c>
      <c r="K1136" s="76"/>
      <c r="L1136" s="76"/>
      <c r="M1136" s="76"/>
      <c r="N1136" s="76"/>
      <c r="O1136" s="76"/>
      <c r="P1136" s="76" t="n">
        <v>1</v>
      </c>
      <c r="Q1136" s="76"/>
      <c r="R1136" s="76"/>
      <c r="S1136" s="77" t="n">
        <v>1000</v>
      </c>
      <c r="T1136" s="114" t="s">
        <v>550</v>
      </c>
      <c r="U1136" s="29"/>
      <c r="W1136" s="229" t="n">
        <f aca="false">SUM(K1136:R1136)</f>
        <v>1</v>
      </c>
    </row>
    <row r="1137" s="43" customFormat="true" ht="42.75" hidden="false" customHeight="true" outlineLevel="0" collapsed="false">
      <c r="A1137" s="75"/>
      <c r="B1137" s="29" t="n">
        <v>1131</v>
      </c>
      <c r="C1137" s="76"/>
      <c r="D1137" s="76" t="n">
        <v>7</v>
      </c>
      <c r="E1137" s="31" t="s">
        <v>4563</v>
      </c>
      <c r="F1137" s="32" t="s">
        <v>1104</v>
      </c>
      <c r="G1137" s="32" t="s">
        <v>4579</v>
      </c>
      <c r="H1137" s="32" t="s">
        <v>4580</v>
      </c>
      <c r="I1137" s="32" t="s">
        <v>4065</v>
      </c>
      <c r="J1137" s="32" t="s">
        <v>4572</v>
      </c>
      <c r="K1137" s="76"/>
      <c r="L1137" s="76"/>
      <c r="M1137" s="76"/>
      <c r="N1137" s="76"/>
      <c r="O1137" s="76"/>
      <c r="P1137" s="76" t="n">
        <v>1</v>
      </c>
      <c r="Q1137" s="76"/>
      <c r="R1137" s="76"/>
      <c r="S1137" s="77" t="n">
        <v>320</v>
      </c>
      <c r="T1137" s="114" t="s">
        <v>550</v>
      </c>
      <c r="U1137" s="29"/>
      <c r="W1137" s="229" t="n">
        <f aca="false">SUM(K1137:R1137)</f>
        <v>1</v>
      </c>
    </row>
    <row r="1138" s="43" customFormat="true" ht="57" hidden="false" customHeight="true" outlineLevel="0" collapsed="false">
      <c r="A1138" s="75"/>
      <c r="B1138" s="29" t="n">
        <v>1132</v>
      </c>
      <c r="C1138" s="76"/>
      <c r="D1138" s="76" t="n">
        <v>8</v>
      </c>
      <c r="E1138" s="31" t="s">
        <v>4563</v>
      </c>
      <c r="F1138" s="32" t="s">
        <v>1104</v>
      </c>
      <c r="G1138" s="32" t="s">
        <v>4581</v>
      </c>
      <c r="H1138" s="32" t="s">
        <v>4582</v>
      </c>
      <c r="I1138" s="32" t="s">
        <v>4065</v>
      </c>
      <c r="J1138" s="32" t="s">
        <v>4572</v>
      </c>
      <c r="K1138" s="76"/>
      <c r="L1138" s="76"/>
      <c r="M1138" s="76"/>
      <c r="N1138" s="76"/>
      <c r="O1138" s="76"/>
      <c r="P1138" s="76" t="n">
        <v>1</v>
      </c>
      <c r="Q1138" s="76"/>
      <c r="R1138" s="76"/>
      <c r="S1138" s="77" t="n">
        <v>630</v>
      </c>
      <c r="T1138" s="114" t="s">
        <v>550</v>
      </c>
      <c r="U1138" s="29"/>
      <c r="W1138" s="229" t="n">
        <f aca="false">SUM(K1138:R1138)</f>
        <v>1</v>
      </c>
    </row>
    <row r="1139" s="43" customFormat="true" ht="71.25" hidden="false" customHeight="true" outlineLevel="0" collapsed="false">
      <c r="A1139" s="75"/>
      <c r="B1139" s="29" t="n">
        <v>1133</v>
      </c>
      <c r="C1139" s="76"/>
      <c r="D1139" s="76" t="n">
        <v>9</v>
      </c>
      <c r="E1139" s="31" t="s">
        <v>4563</v>
      </c>
      <c r="F1139" s="32" t="s">
        <v>1104</v>
      </c>
      <c r="G1139" s="32" t="s">
        <v>4134</v>
      </c>
      <c r="H1139" s="32" t="s">
        <v>4583</v>
      </c>
      <c r="I1139" s="32" t="s">
        <v>4065</v>
      </c>
      <c r="J1139" s="32" t="s">
        <v>4572</v>
      </c>
      <c r="K1139" s="76"/>
      <c r="L1139" s="76"/>
      <c r="M1139" s="76"/>
      <c r="N1139" s="76"/>
      <c r="O1139" s="76"/>
      <c r="P1139" s="76" t="n">
        <v>1</v>
      </c>
      <c r="Q1139" s="76"/>
      <c r="R1139" s="76"/>
      <c r="S1139" s="77" t="n">
        <v>19127</v>
      </c>
      <c r="T1139" s="114" t="s">
        <v>550</v>
      </c>
      <c r="U1139" s="29"/>
      <c r="W1139" s="229" t="n">
        <f aca="false">SUM(K1139:R1139)</f>
        <v>1</v>
      </c>
    </row>
    <row r="1140" s="43" customFormat="true" ht="71.25" hidden="false" customHeight="true" outlineLevel="0" collapsed="false">
      <c r="A1140" s="75"/>
      <c r="B1140" s="29" t="n">
        <v>1134</v>
      </c>
      <c r="C1140" s="76"/>
      <c r="D1140" s="76" t="n">
        <v>10</v>
      </c>
      <c r="E1140" s="31" t="s">
        <v>4563</v>
      </c>
      <c r="F1140" s="32" t="s">
        <v>3681</v>
      </c>
      <c r="G1140" s="32" t="s">
        <v>4584</v>
      </c>
      <c r="H1140" s="32" t="s">
        <v>4585</v>
      </c>
      <c r="I1140" s="32" t="s">
        <v>4322</v>
      </c>
      <c r="J1140" s="32" t="s">
        <v>4586</v>
      </c>
      <c r="K1140" s="76" t="s">
        <v>28</v>
      </c>
      <c r="L1140" s="76" t="n">
        <v>1</v>
      </c>
      <c r="M1140" s="76" t="s">
        <v>28</v>
      </c>
      <c r="N1140" s="76"/>
      <c r="O1140" s="76"/>
      <c r="P1140" s="76"/>
      <c r="Q1140" s="76"/>
      <c r="R1140" s="76"/>
      <c r="S1140" s="77" t="n">
        <v>300</v>
      </c>
      <c r="T1140" s="114" t="s">
        <v>550</v>
      </c>
      <c r="U1140" s="29"/>
      <c r="W1140" s="229" t="n">
        <f aca="false">SUM(K1140:R1140)</f>
        <v>1</v>
      </c>
    </row>
    <row r="1141" s="43" customFormat="true" ht="57" hidden="false" customHeight="true" outlineLevel="0" collapsed="false">
      <c r="A1141" s="75"/>
      <c r="B1141" s="29" t="n">
        <v>1135</v>
      </c>
      <c r="C1141" s="76"/>
      <c r="D1141" s="76" t="n">
        <v>11</v>
      </c>
      <c r="E1141" s="31" t="s">
        <v>4563</v>
      </c>
      <c r="F1141" s="32" t="s">
        <v>4587</v>
      </c>
      <c r="G1141" s="32" t="s">
        <v>4588</v>
      </c>
      <c r="H1141" s="32" t="s">
        <v>4589</v>
      </c>
      <c r="I1141" s="32" t="s">
        <v>4566</v>
      </c>
      <c r="J1141" s="32" t="s">
        <v>4590</v>
      </c>
      <c r="K1141" s="76" t="s">
        <v>28</v>
      </c>
      <c r="L1141" s="76" t="n">
        <v>1</v>
      </c>
      <c r="M1141" s="76" t="s">
        <v>28</v>
      </c>
      <c r="N1141" s="76" t="s">
        <v>28</v>
      </c>
      <c r="O1141" s="76"/>
      <c r="P1141" s="76"/>
      <c r="Q1141" s="76"/>
      <c r="R1141" s="76"/>
      <c r="S1141" s="77" t="n">
        <v>5000</v>
      </c>
      <c r="T1141" s="78" t="s">
        <v>4591</v>
      </c>
      <c r="U1141" s="29"/>
      <c r="W1141" s="229" t="n">
        <f aca="false">SUM(K1141:R1141)</f>
        <v>1</v>
      </c>
    </row>
    <row r="1142" s="43" customFormat="true" ht="71.25" hidden="false" customHeight="true" outlineLevel="0" collapsed="false">
      <c r="A1142" s="75"/>
      <c r="B1142" s="29" t="n">
        <v>1136</v>
      </c>
      <c r="C1142" s="76"/>
      <c r="D1142" s="76" t="n">
        <v>12</v>
      </c>
      <c r="E1142" s="31" t="s">
        <v>4563</v>
      </c>
      <c r="F1142" s="32" t="s">
        <v>4592</v>
      </c>
      <c r="G1142" s="32" t="s">
        <v>4593</v>
      </c>
      <c r="H1142" s="32" t="s">
        <v>4594</v>
      </c>
      <c r="I1142" s="45" t="s">
        <v>4595</v>
      </c>
      <c r="J1142" s="32" t="s">
        <v>4596</v>
      </c>
      <c r="K1142" s="76"/>
      <c r="L1142" s="76"/>
      <c r="M1142" s="76"/>
      <c r="N1142" s="76"/>
      <c r="O1142" s="76"/>
      <c r="P1142" s="76"/>
      <c r="Q1142" s="76"/>
      <c r="R1142" s="76" t="n">
        <v>1</v>
      </c>
      <c r="S1142" s="77" t="n">
        <v>0</v>
      </c>
      <c r="T1142" s="114" t="s">
        <v>550</v>
      </c>
      <c r="U1142" s="29"/>
      <c r="W1142" s="229" t="n">
        <f aca="false">SUM(K1142:R1142)</f>
        <v>1</v>
      </c>
    </row>
    <row r="1143" s="43" customFormat="true" ht="85.5" hidden="false" customHeight="true" outlineLevel="0" collapsed="false">
      <c r="A1143" s="75"/>
      <c r="B1143" s="29" t="n">
        <v>1137</v>
      </c>
      <c r="C1143" s="76"/>
      <c r="D1143" s="76" t="n">
        <v>1</v>
      </c>
      <c r="E1143" s="31" t="s">
        <v>4597</v>
      </c>
      <c r="F1143" s="32" t="s">
        <v>930</v>
      </c>
      <c r="G1143" s="32" t="s">
        <v>4598</v>
      </c>
      <c r="H1143" s="32" t="s">
        <v>4599</v>
      </c>
      <c r="I1143" s="32" t="s">
        <v>4600</v>
      </c>
      <c r="J1143" s="32" t="s">
        <v>4601</v>
      </c>
      <c r="K1143" s="76"/>
      <c r="L1143" s="76"/>
      <c r="M1143" s="76" t="n">
        <v>1</v>
      </c>
      <c r="N1143" s="76"/>
      <c r="O1143" s="76"/>
      <c r="P1143" s="76"/>
      <c r="Q1143" s="76"/>
      <c r="R1143" s="76"/>
      <c r="S1143" s="77" t="n">
        <v>60</v>
      </c>
      <c r="T1143" s="78" t="s">
        <v>4602</v>
      </c>
      <c r="U1143" s="29"/>
      <c r="W1143" s="229" t="n">
        <f aca="false">SUM(K1143:R1143)</f>
        <v>1</v>
      </c>
    </row>
    <row r="1144" s="43" customFormat="true" ht="57" hidden="false" customHeight="true" outlineLevel="0" collapsed="false">
      <c r="A1144" s="44"/>
      <c r="B1144" s="29" t="n">
        <v>1138</v>
      </c>
      <c r="C1144" s="76"/>
      <c r="D1144" s="76" t="n">
        <v>2</v>
      </c>
      <c r="E1144" s="31" t="s">
        <v>4597</v>
      </c>
      <c r="F1144" s="32" t="s">
        <v>1104</v>
      </c>
      <c r="G1144" s="32" t="s">
        <v>2819</v>
      </c>
      <c r="H1144" s="32" t="s">
        <v>4603</v>
      </c>
      <c r="I1144" s="32" t="s">
        <v>4604</v>
      </c>
      <c r="J1144" s="32" t="s">
        <v>4605</v>
      </c>
      <c r="K1144" s="76"/>
      <c r="L1144" s="76"/>
      <c r="M1144" s="76"/>
      <c r="N1144" s="76"/>
      <c r="O1144" s="76"/>
      <c r="P1144" s="76" t="n">
        <v>1</v>
      </c>
      <c r="Q1144" s="76"/>
      <c r="R1144" s="76"/>
      <c r="S1144" s="77" t="n">
        <v>800</v>
      </c>
      <c r="T1144" s="78" t="s">
        <v>334</v>
      </c>
      <c r="U1144" s="29"/>
      <c r="W1144" s="229" t="n">
        <f aca="false">SUM(K1144:R1144)</f>
        <v>1</v>
      </c>
    </row>
    <row r="1145" s="43" customFormat="true" ht="57" hidden="false" customHeight="true" outlineLevel="0" collapsed="false">
      <c r="A1145" s="44"/>
      <c r="B1145" s="29" t="n">
        <v>1139</v>
      </c>
      <c r="C1145" s="76"/>
      <c r="D1145" s="76" t="n">
        <v>3</v>
      </c>
      <c r="E1145" s="31" t="s">
        <v>4597</v>
      </c>
      <c r="F1145" s="32" t="s">
        <v>1104</v>
      </c>
      <c r="G1145" s="32" t="s">
        <v>1070</v>
      </c>
      <c r="H1145" s="32" t="s">
        <v>4606</v>
      </c>
      <c r="I1145" s="32" t="s">
        <v>4604</v>
      </c>
      <c r="J1145" s="32" t="s">
        <v>4605</v>
      </c>
      <c r="K1145" s="76"/>
      <c r="L1145" s="76"/>
      <c r="M1145" s="76"/>
      <c r="N1145" s="76"/>
      <c r="O1145" s="76"/>
      <c r="P1145" s="76" t="n">
        <v>1</v>
      </c>
      <c r="Q1145" s="76"/>
      <c r="R1145" s="76"/>
      <c r="S1145" s="77" t="n">
        <v>5483</v>
      </c>
      <c r="T1145" s="78" t="s">
        <v>334</v>
      </c>
      <c r="U1145" s="29"/>
      <c r="W1145" s="229" t="n">
        <f aca="false">SUM(K1145:R1145)</f>
        <v>1</v>
      </c>
    </row>
    <row r="1146" s="43" customFormat="true" ht="71.25" hidden="false" customHeight="true" outlineLevel="0" collapsed="false">
      <c r="A1146" s="44"/>
      <c r="B1146" s="29" t="n">
        <v>1140</v>
      </c>
      <c r="C1146" s="76"/>
      <c r="D1146" s="76" t="n">
        <v>4</v>
      </c>
      <c r="E1146" s="31" t="s">
        <v>4597</v>
      </c>
      <c r="F1146" s="32" t="s">
        <v>1104</v>
      </c>
      <c r="G1146" s="32" t="s">
        <v>4607</v>
      </c>
      <c r="H1146" s="32" t="s">
        <v>4608</v>
      </c>
      <c r="I1146" s="32" t="s">
        <v>4609</v>
      </c>
      <c r="J1146" s="32" t="s">
        <v>4610</v>
      </c>
      <c r="K1146" s="76"/>
      <c r="L1146" s="76" t="n">
        <v>1</v>
      </c>
      <c r="M1146" s="76"/>
      <c r="N1146" s="76"/>
      <c r="O1146" s="76"/>
      <c r="P1146" s="76"/>
      <c r="Q1146" s="76"/>
      <c r="R1146" s="76"/>
      <c r="S1146" s="77" t="n">
        <v>50</v>
      </c>
      <c r="T1146" s="78" t="s">
        <v>334</v>
      </c>
      <c r="U1146" s="29"/>
      <c r="W1146" s="229" t="n">
        <f aca="false">SUM(K1146:R1146)</f>
        <v>1</v>
      </c>
    </row>
    <row r="1147" s="43" customFormat="true" ht="57" hidden="false" customHeight="true" outlineLevel="0" collapsed="false">
      <c r="A1147" s="44"/>
      <c r="B1147" s="29" t="n">
        <v>1141</v>
      </c>
      <c r="C1147" s="76"/>
      <c r="D1147" s="76" t="n">
        <v>5</v>
      </c>
      <c r="E1147" s="31" t="s">
        <v>4597</v>
      </c>
      <c r="F1147" s="32" t="s">
        <v>1104</v>
      </c>
      <c r="G1147" s="32" t="s">
        <v>4611</v>
      </c>
      <c r="H1147" s="32" t="s">
        <v>883</v>
      </c>
      <c r="I1147" s="32" t="s">
        <v>884</v>
      </c>
      <c r="J1147" s="32" t="s">
        <v>885</v>
      </c>
      <c r="K1147" s="76"/>
      <c r="L1147" s="76" t="n">
        <v>1</v>
      </c>
      <c r="M1147" s="76"/>
      <c r="N1147" s="76"/>
      <c r="O1147" s="76"/>
      <c r="P1147" s="76"/>
      <c r="Q1147" s="76"/>
      <c r="R1147" s="76"/>
      <c r="S1147" s="77" t="n">
        <v>1314</v>
      </c>
      <c r="T1147" s="78" t="s">
        <v>334</v>
      </c>
      <c r="U1147" s="29"/>
      <c r="W1147" s="229" t="n">
        <f aca="false">SUM(K1147:R1147)</f>
        <v>1</v>
      </c>
    </row>
    <row r="1148" s="43" customFormat="true" ht="42.75" hidden="false" customHeight="true" outlineLevel="0" collapsed="false">
      <c r="A1148" s="44"/>
      <c r="B1148" s="29" t="n">
        <v>1142</v>
      </c>
      <c r="C1148" s="76"/>
      <c r="D1148" s="76" t="n">
        <v>6</v>
      </c>
      <c r="E1148" s="31" t="s">
        <v>4597</v>
      </c>
      <c r="F1148" s="32" t="s">
        <v>1104</v>
      </c>
      <c r="G1148" s="32" t="s">
        <v>4612</v>
      </c>
      <c r="H1148" s="32" t="s">
        <v>4613</v>
      </c>
      <c r="I1148" s="32" t="s">
        <v>1674</v>
      </c>
      <c r="J1148" s="32" t="s">
        <v>4614</v>
      </c>
      <c r="K1148" s="76"/>
      <c r="L1148" s="76"/>
      <c r="M1148" s="76"/>
      <c r="N1148" s="76"/>
      <c r="O1148" s="76"/>
      <c r="P1148" s="76" t="n">
        <v>1</v>
      </c>
      <c r="Q1148" s="76"/>
      <c r="R1148" s="76"/>
      <c r="S1148" s="77" t="n">
        <v>2928</v>
      </c>
      <c r="T1148" s="78" t="s">
        <v>334</v>
      </c>
      <c r="U1148" s="29"/>
      <c r="W1148" s="229" t="n">
        <f aca="false">SUM(K1148:R1148)</f>
        <v>1</v>
      </c>
    </row>
    <row r="1149" s="43" customFormat="true" ht="28.5" hidden="false" customHeight="true" outlineLevel="0" collapsed="false">
      <c r="A1149" s="44"/>
      <c r="B1149" s="29" t="n">
        <v>1143</v>
      </c>
      <c r="C1149" s="76"/>
      <c r="D1149" s="76" t="n">
        <v>7</v>
      </c>
      <c r="E1149" s="31" t="s">
        <v>4597</v>
      </c>
      <c r="F1149" s="32" t="s">
        <v>1104</v>
      </c>
      <c r="G1149" s="32" t="s">
        <v>1574</v>
      </c>
      <c r="H1149" s="32" t="s">
        <v>1575</v>
      </c>
      <c r="I1149" s="32" t="s">
        <v>90</v>
      </c>
      <c r="J1149" s="32" t="s">
        <v>1576</v>
      </c>
      <c r="K1149" s="76"/>
      <c r="L1149" s="76"/>
      <c r="M1149" s="76"/>
      <c r="N1149" s="76"/>
      <c r="O1149" s="76"/>
      <c r="P1149" s="76" t="n">
        <v>1</v>
      </c>
      <c r="Q1149" s="76"/>
      <c r="R1149" s="76"/>
      <c r="S1149" s="77" t="n">
        <v>429</v>
      </c>
      <c r="T1149" s="78" t="s">
        <v>334</v>
      </c>
      <c r="U1149" s="29"/>
      <c r="W1149" s="229" t="n">
        <f aca="false">SUM(K1149:R1149)</f>
        <v>1</v>
      </c>
    </row>
    <row r="1150" s="43" customFormat="true" ht="71.25" hidden="false" customHeight="true" outlineLevel="0" collapsed="false">
      <c r="A1150" s="44"/>
      <c r="B1150" s="29" t="n">
        <v>1144</v>
      </c>
      <c r="C1150" s="76"/>
      <c r="D1150" s="76" t="n">
        <v>8</v>
      </c>
      <c r="E1150" s="31" t="s">
        <v>4597</v>
      </c>
      <c r="F1150" s="32" t="s">
        <v>1104</v>
      </c>
      <c r="G1150" s="32" t="s">
        <v>1496</v>
      </c>
      <c r="H1150" s="32" t="s">
        <v>1497</v>
      </c>
      <c r="I1150" s="32" t="s">
        <v>1494</v>
      </c>
      <c r="J1150" s="32" t="s">
        <v>4615</v>
      </c>
      <c r="K1150" s="76"/>
      <c r="L1150" s="76"/>
      <c r="M1150" s="76"/>
      <c r="N1150" s="76"/>
      <c r="O1150" s="76"/>
      <c r="P1150" s="76" t="n">
        <v>1</v>
      </c>
      <c r="Q1150" s="76"/>
      <c r="R1150" s="76"/>
      <c r="S1150" s="77" t="n">
        <v>1116</v>
      </c>
      <c r="T1150" s="78" t="s">
        <v>334</v>
      </c>
      <c r="U1150" s="29"/>
      <c r="W1150" s="229" t="n">
        <f aca="false">SUM(K1150:R1150)</f>
        <v>1</v>
      </c>
    </row>
    <row r="1151" s="43" customFormat="true" ht="71.25" hidden="false" customHeight="true" outlineLevel="0" collapsed="false">
      <c r="A1151" s="44"/>
      <c r="B1151" s="29" t="n">
        <v>1145</v>
      </c>
      <c r="C1151" s="76"/>
      <c r="D1151" s="76" t="n">
        <v>9</v>
      </c>
      <c r="E1151" s="31" t="s">
        <v>4597</v>
      </c>
      <c r="F1151" s="32" t="s">
        <v>1104</v>
      </c>
      <c r="G1151" s="32" t="s">
        <v>4616</v>
      </c>
      <c r="H1151" s="32" t="s">
        <v>4617</v>
      </c>
      <c r="I1151" s="32" t="s">
        <v>4618</v>
      </c>
      <c r="J1151" s="32" t="s">
        <v>4619</v>
      </c>
      <c r="K1151" s="76"/>
      <c r="L1151" s="76" t="n">
        <v>1</v>
      </c>
      <c r="M1151" s="76"/>
      <c r="N1151" s="76"/>
      <c r="O1151" s="76"/>
      <c r="P1151" s="76"/>
      <c r="Q1151" s="76"/>
      <c r="R1151" s="76"/>
      <c r="S1151" s="77" t="n">
        <v>20694</v>
      </c>
      <c r="T1151" s="78" t="s">
        <v>334</v>
      </c>
      <c r="U1151" s="29"/>
      <c r="W1151" s="229" t="n">
        <f aca="false">SUM(K1151:R1151)</f>
        <v>1</v>
      </c>
    </row>
    <row r="1152" s="43" customFormat="true" ht="128.25" hidden="false" customHeight="true" outlineLevel="0" collapsed="false">
      <c r="A1152" s="44"/>
      <c r="B1152" s="29" t="n">
        <v>1146</v>
      </c>
      <c r="C1152" s="76"/>
      <c r="D1152" s="76" t="n">
        <v>10</v>
      </c>
      <c r="E1152" s="31" t="s">
        <v>4597</v>
      </c>
      <c r="F1152" s="32" t="s">
        <v>1104</v>
      </c>
      <c r="G1152" s="32" t="s">
        <v>4620</v>
      </c>
      <c r="H1152" s="32" t="s">
        <v>4621</v>
      </c>
      <c r="I1152" s="32" t="s">
        <v>4622</v>
      </c>
      <c r="J1152" s="32" t="s">
        <v>4623</v>
      </c>
      <c r="K1152" s="76"/>
      <c r="L1152" s="76" t="n">
        <v>1</v>
      </c>
      <c r="M1152" s="76"/>
      <c r="N1152" s="76"/>
      <c r="O1152" s="76"/>
      <c r="P1152" s="76"/>
      <c r="Q1152" s="76"/>
      <c r="R1152" s="76"/>
      <c r="S1152" s="79" t="n">
        <v>7491</v>
      </c>
      <c r="T1152" s="78" t="s">
        <v>334</v>
      </c>
      <c r="U1152" s="29"/>
      <c r="W1152" s="229" t="n">
        <f aca="false">SUM(K1152:R1152)</f>
        <v>1</v>
      </c>
    </row>
    <row r="1153" customFormat="false" ht="38.25" hidden="false" customHeight="true" outlineLevel="0" collapsed="false">
      <c r="D1153" s="396"/>
      <c r="E1153" s="396"/>
      <c r="F1153" s="396"/>
      <c r="G1153" s="396"/>
      <c r="H1153" s="396"/>
      <c r="I1153" s="396"/>
      <c r="J1153" s="396"/>
      <c r="K1153" s="397" t="n">
        <f aca="false">SUM(K5:K1152)</f>
        <v>29</v>
      </c>
      <c r="L1153" s="397" t="n">
        <f aca="false">SUM(L5:L1152)</f>
        <v>265</v>
      </c>
      <c r="M1153" s="397" t="n">
        <f aca="false">SUM(M5:M1152)</f>
        <v>87</v>
      </c>
      <c r="N1153" s="397" t="n">
        <f aca="false">SUM(N5:N1152)</f>
        <v>81</v>
      </c>
      <c r="O1153" s="397" t="n">
        <f aca="false">SUM(O5:O1152)</f>
        <v>228</v>
      </c>
      <c r="P1153" s="397" t="n">
        <f aca="false">SUM(P5:P1152)</f>
        <v>351</v>
      </c>
      <c r="Q1153" s="397" t="n">
        <f aca="false">SUM(Q5:Q1152)</f>
        <v>72</v>
      </c>
      <c r="R1153" s="397" t="n">
        <f aca="false">SUM(R5:R1152)+4</f>
        <v>33</v>
      </c>
      <c r="S1153" s="398"/>
      <c r="T1153" s="398"/>
      <c r="U1153" s="398"/>
      <c r="W1153" s="7" t="n">
        <f aca="false">SUM(W5:W1152)</f>
        <v>1146</v>
      </c>
    </row>
    <row r="1154" customFormat="false" ht="14.25" hidden="false" customHeight="true" outlineLevel="0" collapsed="false">
      <c r="E1154" s="399"/>
      <c r="F1154" s="400"/>
      <c r="G1154" s="400"/>
      <c r="H1154" s="400"/>
      <c r="I1154" s="400"/>
      <c r="J1154" s="400"/>
      <c r="K1154" s="401"/>
      <c r="L1154" s="401"/>
      <c r="M1154" s="401"/>
      <c r="N1154" s="401"/>
      <c r="O1154" s="401"/>
      <c r="P1154" s="401"/>
      <c r="Q1154" s="401"/>
      <c r="R1154" s="401"/>
      <c r="S1154" s="402"/>
      <c r="T1154" s="403"/>
      <c r="U1154" s="404"/>
    </row>
  </sheetData>
  <autoFilter ref="A3:U1153"/>
  <mergeCells count="61">
    <mergeCell ref="D1:U1"/>
    <mergeCell ref="A3:A4"/>
    <mergeCell ref="B3:B4"/>
    <mergeCell ref="C3:C4"/>
    <mergeCell ref="D3:D4"/>
    <mergeCell ref="E3:E4"/>
    <mergeCell ref="F3:F4"/>
    <mergeCell ref="G3:G4"/>
    <mergeCell ref="H3:H4"/>
    <mergeCell ref="I3:I4"/>
    <mergeCell ref="J3:J4"/>
    <mergeCell ref="K3:R3"/>
    <mergeCell ref="S3:S4"/>
    <mergeCell ref="T3:T4"/>
    <mergeCell ref="U3:U4"/>
    <mergeCell ref="S320:S321"/>
    <mergeCell ref="B399:B400"/>
    <mergeCell ref="D399:D400"/>
    <mergeCell ref="E399:E400"/>
    <mergeCell ref="F399:F400"/>
    <mergeCell ref="G399:G400"/>
    <mergeCell ref="H399:H400"/>
    <mergeCell ref="I399:I400"/>
    <mergeCell ref="J399:J400"/>
    <mergeCell ref="K399:K400"/>
    <mergeCell ref="L399:L400"/>
    <mergeCell ref="M399:M400"/>
    <mergeCell ref="N399:N400"/>
    <mergeCell ref="O399:O400"/>
    <mergeCell ref="P399:P400"/>
    <mergeCell ref="Q399:Q400"/>
    <mergeCell ref="R399:R400"/>
    <mergeCell ref="S399:S400"/>
    <mergeCell ref="T399:T400"/>
    <mergeCell ref="U399:U400"/>
    <mergeCell ref="V399:V400"/>
    <mergeCell ref="W399:W400"/>
    <mergeCell ref="B453:B454"/>
    <mergeCell ref="D453:D454"/>
    <mergeCell ref="E453:E454"/>
    <mergeCell ref="F453:F454"/>
    <mergeCell ref="G453:G454"/>
    <mergeCell ref="H453:H454"/>
    <mergeCell ref="I453:I454"/>
    <mergeCell ref="J453:J454"/>
    <mergeCell ref="K453:K454"/>
    <mergeCell ref="L453:L454"/>
    <mergeCell ref="M453:M454"/>
    <mergeCell ref="N453:N454"/>
    <mergeCell ref="O453:O454"/>
    <mergeCell ref="P453:P454"/>
    <mergeCell ref="Q453:Q454"/>
    <mergeCell ref="R453:R454"/>
    <mergeCell ref="S453:S454"/>
    <mergeCell ref="T453:T454"/>
    <mergeCell ref="U453:U454"/>
    <mergeCell ref="V453:V454"/>
    <mergeCell ref="W453:W454"/>
    <mergeCell ref="S1012:S1013"/>
    <mergeCell ref="D1153:J1153"/>
    <mergeCell ref="S1153:U1153"/>
  </mergeCells>
  <printOptions headings="false" gridLines="false" gridLinesSet="true" horizontalCentered="false" verticalCentered="false"/>
  <pageMargins left="0.7875" right="0.7875" top="0.590277777777778" bottom="0.511805555555556" header="0.511805555555556" footer="0.511805555555556"/>
  <pageSetup paperSize="9" scale="65" fitToWidth="1" fitToHeight="1" pageOrder="downThenOver" orientation="landscape" blackAndWhite="false" draft="false" cellComments="none" horizontalDpi="300" verticalDpi="300" copies="1"/>
  <headerFooter differentFirst="false" differentOddEven="false">
    <oddHeader>&amp;L別紙１　平成２５年度調査結果（市町村）</oddHeader>
    <oddFooter>&amp;R&amp;P/&amp;N</oddFooter>
  </headerFooter>
  <rowBreaks count="7" manualBreakCount="7">
    <brk id="9" man="true" max="16383" min="0"/>
    <brk id="16" man="true" max="16383" min="0"/>
    <brk id="24" man="true" max="16383" min="0"/>
    <brk id="31" man="true" max="16383" min="0"/>
    <brk id="56" man="true" max="16383" min="0"/>
    <brk id="62" man="true" max="16383" min="0"/>
    <brk id="452"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4T04:49:01Z</dcterms:created>
  <dc:creator>茨城県</dc:creator>
  <dc:description/>
  <dc:language>en-US</dc:language>
  <cp:lastModifiedBy>H2201XXXX</cp:lastModifiedBy>
  <cp:lastPrinted>2014-03-22T04:30:42Z</cp:lastPrinted>
  <dcterms:modified xsi:type="dcterms:W3CDTF">2014-12-26T04:28:51Z</dcterms:modified>
  <cp:revision>0</cp:revision>
  <dc:subject/>
  <dc:title/>
</cp:coreProperties>
</file>