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調査（平成28年度）" sheetId="1" state="visible" r:id="rId2"/>
    <sheet name="継続監視調査（平成28年度）" sheetId="2" state="visible" r:id="rId3"/>
  </sheets>
  <definedNames>
    <definedName function="false" hidden="false" localSheetId="0" name="_xlnm.Print_Area" vbProcedure="false">'概況調査（平成28年度）'!$A$1:$AD$93</definedName>
    <definedName function="false" hidden="false" localSheetId="0" name="_xlnm.Print_Titles" vbProcedure="false">'概況調査（平成28年度）'!$3:$5</definedName>
    <definedName function="false" hidden="false" localSheetId="1" name="_xlnm.Print_Titles" vbProcedure="false">'継続監視調査（平成28年度）'!$2:$4</definedName>
    <definedName function="false" hidden="false" name="_xlfn_COUNTIFS" vbProcedure="false"/>
    <definedName function="false" hidden="false" name="コメントコード" vbProcedure="false">#REF!</definedName>
    <definedName function="false" hidden="false" name="措置1コード" vbProcedure="false">#REF!</definedName>
    <definedName function="false" hidden="false" name="措置2コード" vbProcedure="false">#REF!</definedName>
    <definedName function="false" hidden="false" name="調査区分コード" vbProcedure="false">#REF!</definedName>
    <definedName function="false" hidden="false" name="調査実施主体コード" vbProcedure="false">#REF!</definedName>
    <definedName function="false" hidden="false" name="都道府県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358">
  <si>
    <t xml:space="preserve">Ⅲ　測定地点別測定結果</t>
  </si>
  <si>
    <t xml:space="preserve">１　概況調査</t>
  </si>
  <si>
    <t xml:space="preserve">番号</t>
  </si>
  <si>
    <t xml:space="preserve">所在地</t>
  </si>
  <si>
    <r>
      <rPr>
        <sz val="9"/>
        <rFont val="Noto Sans"/>
        <family val="2"/>
      </rPr>
      <t xml:space="preserve">環境基準項目（㎎</t>
    </r>
    <r>
      <rPr>
        <sz val="9"/>
        <rFont val="ＭＳ 明朝"/>
        <family val="1"/>
        <charset val="128"/>
      </rPr>
      <t xml:space="preserve">/L</t>
    </r>
    <r>
      <rPr>
        <sz val="9"/>
        <rFont val="Noto Sans"/>
        <family val="2"/>
      </rPr>
      <t xml:space="preserve">）</t>
    </r>
  </si>
  <si>
    <t xml:space="preserve">測定機関</t>
  </si>
  <si>
    <t xml:space="preserve">カドミウム</t>
  </si>
  <si>
    <t xml:space="preserve">全シアン</t>
  </si>
  <si>
    <t xml:space="preserve">鉛</t>
  </si>
  <si>
    <t xml:space="preserve">六価クロム</t>
  </si>
  <si>
    <t xml:space="preserve">ヒ素</t>
  </si>
  <si>
    <t xml:space="preserve">総水銀</t>
  </si>
  <si>
    <t xml:space="preserve">ＰＣＢ</t>
  </si>
  <si>
    <t xml:space="preserve">ジクロロメタン</t>
  </si>
  <si>
    <t xml:space="preserve">四塩化炭素</t>
  </si>
  <si>
    <t xml:space="preserve">塩化ビニルモノマー</t>
  </si>
  <si>
    <r>
      <rPr>
        <sz val="9"/>
        <rFont val="ＭＳ 明朝"/>
        <family val="1"/>
        <charset val="128"/>
      </rPr>
      <t xml:space="preserve">1,2‐</t>
    </r>
    <r>
      <rPr>
        <sz val="9"/>
        <rFont val="Noto Sans"/>
        <family val="2"/>
      </rPr>
      <t xml:space="preserve">ジクロロエタン</t>
    </r>
  </si>
  <si>
    <r>
      <rPr>
        <sz val="9"/>
        <rFont val="ＭＳ 明朝"/>
        <family val="1"/>
        <charset val="128"/>
      </rPr>
      <t xml:space="preserve">1,1‐</t>
    </r>
    <r>
      <rPr>
        <sz val="9"/>
        <rFont val="Noto Sans"/>
        <family val="2"/>
      </rPr>
      <t xml:space="preserve">ジクロロエチレン</t>
    </r>
  </si>
  <si>
    <r>
      <rPr>
        <sz val="9"/>
        <rFont val="ＭＳ 明朝"/>
        <family val="1"/>
        <charset val="128"/>
      </rPr>
      <t xml:space="preserve">1,2‐</t>
    </r>
    <r>
      <rPr>
        <sz val="9"/>
        <rFont val="Noto Sans"/>
        <family val="2"/>
      </rPr>
      <t xml:space="preserve">ジクロロエチレン</t>
    </r>
  </si>
  <si>
    <r>
      <rPr>
        <sz val="9"/>
        <rFont val="ＭＳ 明朝"/>
        <family val="1"/>
        <charset val="128"/>
      </rPr>
      <t xml:space="preserve">1,1,1‐</t>
    </r>
    <r>
      <rPr>
        <sz val="9"/>
        <rFont val="Noto Sans"/>
        <family val="2"/>
      </rPr>
      <t xml:space="preserve">トリクロロエタン</t>
    </r>
  </si>
  <si>
    <r>
      <rPr>
        <sz val="9"/>
        <rFont val="ＭＳ 明朝"/>
        <family val="1"/>
        <charset val="128"/>
      </rPr>
      <t xml:space="preserve">1,1,2‐</t>
    </r>
    <r>
      <rPr>
        <sz val="9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9"/>
        <rFont val="ＭＳ 明朝"/>
        <family val="1"/>
        <charset val="128"/>
      </rPr>
      <t xml:space="preserve">1,3‐</t>
    </r>
    <r>
      <rPr>
        <sz val="9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ふっ素</t>
  </si>
  <si>
    <t xml:space="preserve">ほう素</t>
  </si>
  <si>
    <r>
      <rPr>
        <sz val="9"/>
        <rFont val="ＭＳ 明朝"/>
        <family val="1"/>
        <charset val="128"/>
      </rPr>
      <t xml:space="preserve">1,4‐</t>
    </r>
    <r>
      <rPr>
        <sz val="9"/>
        <rFont val="Noto Sans"/>
        <family val="2"/>
      </rPr>
      <t xml:space="preserve">ジオキサン</t>
    </r>
  </si>
  <si>
    <t xml:space="preserve">環境基準値</t>
  </si>
  <si>
    <t xml:space="preserve">不検出</t>
  </si>
  <si>
    <t xml:space="preserve">水戸市酒門町</t>
  </si>
  <si>
    <t xml:space="preserve">水戸市</t>
  </si>
  <si>
    <t xml:space="preserve">水戸市栗崎町</t>
  </si>
  <si>
    <t xml:space="preserve">水戸市堀町</t>
  </si>
  <si>
    <t xml:space="preserve">水戸市全隈町</t>
  </si>
  <si>
    <t xml:space="preserve">水戸市備前町</t>
  </si>
  <si>
    <t xml:space="preserve">水戸市鯉淵町</t>
  </si>
  <si>
    <t xml:space="preserve">日立市十王町友部</t>
  </si>
  <si>
    <t xml:space="preserve">茨城県</t>
  </si>
  <si>
    <t xml:space="preserve">日立市滑川町</t>
  </si>
  <si>
    <t xml:space="preserve">日立市白銀町</t>
  </si>
  <si>
    <t xml:space="preserve">日立市川尻町</t>
  </si>
  <si>
    <t xml:space="preserve">日立市東多賀町</t>
  </si>
  <si>
    <t xml:space="preserve">日立市久慈町</t>
  </si>
  <si>
    <t xml:space="preserve">土浦市中高津</t>
  </si>
  <si>
    <t xml:space="preserve">土浦市大岩田</t>
  </si>
  <si>
    <t xml:space="preserve">土浦市西根南</t>
  </si>
  <si>
    <t xml:space="preserve">古河市本町</t>
  </si>
  <si>
    <t xml:space="preserve">古河市</t>
  </si>
  <si>
    <t xml:space="preserve">古河市上大野</t>
  </si>
  <si>
    <t xml:space="preserve">石岡市上曽</t>
  </si>
  <si>
    <t xml:space="preserve">石岡市上青柳</t>
  </si>
  <si>
    <t xml:space="preserve">石岡市染谷</t>
  </si>
  <si>
    <t xml:space="preserve">結城市結城</t>
  </si>
  <si>
    <t xml:space="preserve">結城市上山川</t>
  </si>
  <si>
    <t xml:space="preserve">龍ケ崎市砂町</t>
  </si>
  <si>
    <t xml:space="preserve">下妻市高道祖</t>
  </si>
  <si>
    <t xml:space="preserve">常陸太田市西河内上町</t>
  </si>
  <si>
    <t xml:space="preserve">常陸太田市小妻町</t>
  </si>
  <si>
    <t xml:space="preserve">常陸太田市小菅町</t>
  </si>
  <si>
    <t xml:space="preserve">常陸太田市磯部町</t>
  </si>
  <si>
    <t xml:space="preserve">高萩市大字若栗</t>
  </si>
  <si>
    <t xml:space="preserve">北茨城市華川町花園</t>
  </si>
  <si>
    <t xml:space="preserve">北茨城市関南町神岡下</t>
  </si>
  <si>
    <t xml:space="preserve">笠間市平町</t>
  </si>
  <si>
    <t xml:space="preserve">笠間市</t>
  </si>
  <si>
    <t xml:space="preserve">笠間市東平</t>
  </si>
  <si>
    <t xml:space="preserve">笠間市泉</t>
  </si>
  <si>
    <t xml:space="preserve">取手市本郷</t>
  </si>
  <si>
    <t xml:space="preserve">取手市小文間</t>
  </si>
  <si>
    <t xml:space="preserve">牛久市柏田町</t>
  </si>
  <si>
    <t xml:space="preserve">牛久市城中町</t>
  </si>
  <si>
    <t xml:space="preserve">つくば市中別府</t>
  </si>
  <si>
    <t xml:space="preserve">つくば市</t>
  </si>
  <si>
    <t xml:space="preserve">つくば市金田</t>
  </si>
  <si>
    <t xml:space="preserve">つくば市小野崎</t>
  </si>
  <si>
    <t xml:space="preserve">ひたちなか市稲田</t>
  </si>
  <si>
    <t xml:space="preserve">ひたちなか市</t>
  </si>
  <si>
    <t xml:space="preserve">ひたちなか市長堀町</t>
  </si>
  <si>
    <t xml:space="preserve">ひたちなか市勝倉</t>
  </si>
  <si>
    <t xml:space="preserve">鹿嶋市荒野</t>
  </si>
  <si>
    <t xml:space="preserve">鹿嶋市港ヶ丘</t>
  </si>
  <si>
    <t xml:space="preserve">鹿嶋市木滝</t>
  </si>
  <si>
    <t xml:space="preserve">潮来市潮来</t>
  </si>
  <si>
    <t xml:space="preserve">守谷市松並</t>
  </si>
  <si>
    <t xml:space="preserve">常陸大宮市高部</t>
  </si>
  <si>
    <t xml:space="preserve">常陸大宮市入本郷</t>
  </si>
  <si>
    <t xml:space="preserve">常陸大宮市山方</t>
  </si>
  <si>
    <t xml:space="preserve">常陸大宮市若林</t>
  </si>
  <si>
    <t xml:space="preserve">常陸大宮市檜山</t>
  </si>
  <si>
    <t xml:space="preserve">筑西市門井</t>
  </si>
  <si>
    <t xml:space="preserve">筑西市</t>
  </si>
  <si>
    <t xml:space="preserve">筑西市鍋山</t>
  </si>
  <si>
    <t xml:space="preserve">筑西市甲</t>
  </si>
  <si>
    <t xml:space="preserve">坂東市山</t>
  </si>
  <si>
    <t xml:space="preserve">坂東市長谷</t>
  </si>
  <si>
    <t xml:space="preserve">稲敷市小羽賀</t>
  </si>
  <si>
    <t xml:space="preserve">稲敷市幸田</t>
  </si>
  <si>
    <t xml:space="preserve">かすみがうら市深谷</t>
  </si>
  <si>
    <t xml:space="preserve">かすみがうら市下稲吉</t>
  </si>
  <si>
    <t xml:space="preserve">桜川市西小塙</t>
  </si>
  <si>
    <t xml:space="preserve">神栖市知手</t>
  </si>
  <si>
    <t xml:space="preserve">神栖市矢田部</t>
  </si>
  <si>
    <t xml:space="preserve">行方市谷島</t>
  </si>
  <si>
    <t xml:space="preserve">行方市成田</t>
  </si>
  <si>
    <t xml:space="preserve">行方市白浜</t>
  </si>
  <si>
    <t xml:space="preserve">鉾田市柏熊</t>
  </si>
  <si>
    <t xml:space="preserve">つくばみらい市福岡</t>
  </si>
  <si>
    <t xml:space="preserve">つくばみらい市狸渕</t>
  </si>
  <si>
    <t xml:space="preserve">小美玉市山野</t>
  </si>
  <si>
    <t xml:space="preserve">茨城町下土師</t>
  </si>
  <si>
    <t xml:space="preserve">大洗町成田町</t>
  </si>
  <si>
    <t xml:space="preserve">大洗町大貫町</t>
  </si>
  <si>
    <t xml:space="preserve">城里町徳蔵</t>
  </si>
  <si>
    <t xml:space="preserve">東海村村松北</t>
  </si>
  <si>
    <t xml:space="preserve">大子町小生瀬</t>
  </si>
  <si>
    <t xml:space="preserve">大子町佐貫</t>
  </si>
  <si>
    <t xml:space="preserve">大子町下金沢</t>
  </si>
  <si>
    <t xml:space="preserve">大子町西金</t>
  </si>
  <si>
    <t xml:space="preserve">美浦村舟子</t>
  </si>
  <si>
    <t xml:space="preserve">阿見町大字荒川本郷</t>
  </si>
  <si>
    <t xml:space="preserve">八千代町貝谷</t>
  </si>
  <si>
    <t xml:space="preserve">境町塚崎</t>
  </si>
  <si>
    <t xml:space="preserve">利根町下曽根</t>
  </si>
  <si>
    <t xml:space="preserve">２　継続監視調査</t>
  </si>
  <si>
    <r>
      <rPr>
        <sz val="8"/>
        <rFont val="ＭＳ 明朝"/>
        <family val="1"/>
        <charset val="128"/>
      </rPr>
      <t xml:space="preserve">1,1‐</t>
    </r>
    <r>
      <rPr>
        <sz val="8"/>
        <rFont val="Noto Sans"/>
        <family val="2"/>
      </rPr>
      <t xml:space="preserve">ジクロロエチレン</t>
    </r>
  </si>
  <si>
    <r>
      <rPr>
        <sz val="8"/>
        <rFont val="ＭＳ 明朝"/>
        <family val="1"/>
        <charset val="128"/>
      </rPr>
      <t xml:space="preserve">1,2‐</t>
    </r>
    <r>
      <rPr>
        <sz val="8"/>
        <rFont val="Noto Sans"/>
        <family val="2"/>
      </rPr>
      <t xml:space="preserve">ジクロロエチレン</t>
    </r>
  </si>
  <si>
    <r>
      <rPr>
        <sz val="8"/>
        <rFont val="ＭＳ 明朝"/>
        <family val="1"/>
        <charset val="128"/>
      </rPr>
      <t xml:space="preserve">1,1,1‐</t>
    </r>
    <r>
      <rPr>
        <sz val="8"/>
        <rFont val="Noto Sans"/>
        <family val="2"/>
      </rPr>
      <t xml:space="preserve">トリクロロエタン</t>
    </r>
  </si>
  <si>
    <t xml:space="preserve">水戸市千波町</t>
  </si>
  <si>
    <t xml:space="preserve">水戸市見川</t>
  </si>
  <si>
    <t xml:space="preserve">水戸市八幡町</t>
  </si>
  <si>
    <t xml:space="preserve">水戸市飯富町</t>
  </si>
  <si>
    <t xml:space="preserve">水戸市平須町</t>
  </si>
  <si>
    <t xml:space="preserve">日立市鮎川町</t>
  </si>
  <si>
    <t xml:space="preserve">日立市若葉町</t>
  </si>
  <si>
    <t xml:space="preserve">土浦市神立町</t>
  </si>
  <si>
    <t xml:space="preserve">土浦市中都町</t>
  </si>
  <si>
    <t xml:space="preserve">土浦市板谷</t>
  </si>
  <si>
    <t xml:space="preserve">土浦市高岡</t>
  </si>
  <si>
    <t xml:space="preserve">土浦市田宮</t>
  </si>
  <si>
    <t xml:space="preserve">土浦市木田余</t>
  </si>
  <si>
    <t xml:space="preserve">土浦市常名</t>
  </si>
  <si>
    <t xml:space="preserve">土浦市虫掛</t>
  </si>
  <si>
    <t xml:space="preserve">土浦市下坂田</t>
  </si>
  <si>
    <t xml:space="preserve">土浦市東並木町</t>
  </si>
  <si>
    <t xml:space="preserve">土浦市真鍋</t>
  </si>
  <si>
    <t xml:space="preserve">土浦市手野町</t>
  </si>
  <si>
    <t xml:space="preserve">土浦市烏山</t>
  </si>
  <si>
    <t xml:space="preserve">土浦市沖宿町</t>
  </si>
  <si>
    <t xml:space="preserve">古河市新久田</t>
  </si>
  <si>
    <t xml:space="preserve">古河市恩名</t>
  </si>
  <si>
    <t xml:space="preserve">古河市下片田</t>
  </si>
  <si>
    <t xml:space="preserve">古河市中田</t>
  </si>
  <si>
    <t xml:space="preserve">古河市丘里</t>
  </si>
  <si>
    <t xml:space="preserve">古河市釈迦</t>
  </si>
  <si>
    <t xml:space="preserve">古河市東牛谷</t>
  </si>
  <si>
    <t xml:space="preserve">古河市稲宮</t>
  </si>
  <si>
    <t xml:space="preserve">古河市水海</t>
  </si>
  <si>
    <t xml:space="preserve">古河市尾崎</t>
  </si>
  <si>
    <t xml:space="preserve">古河市谷貝</t>
  </si>
  <si>
    <t xml:space="preserve">古河市長左工門新田</t>
  </si>
  <si>
    <t xml:space="preserve">古河市原</t>
  </si>
  <si>
    <t xml:space="preserve">古河市坂間</t>
  </si>
  <si>
    <t xml:space="preserve">古河市前林</t>
  </si>
  <si>
    <t xml:space="preserve">古河市上辺見</t>
  </si>
  <si>
    <t xml:space="preserve">石岡市小屋</t>
  </si>
  <si>
    <t xml:space="preserve">石岡市三村</t>
  </si>
  <si>
    <t xml:space="preserve">石岡市碁石沢</t>
  </si>
  <si>
    <t xml:space="preserve">石岡市半田</t>
  </si>
  <si>
    <t xml:space="preserve">石岡市片野</t>
  </si>
  <si>
    <t xml:space="preserve">石岡市根当</t>
  </si>
  <si>
    <t xml:space="preserve">結城市北南茂呂</t>
  </si>
  <si>
    <t xml:space="preserve">結城市上山川乙</t>
  </si>
  <si>
    <t xml:space="preserve">結城市辻堂</t>
  </si>
  <si>
    <t xml:space="preserve">結城市田間</t>
  </si>
  <si>
    <t xml:space="preserve">結城市東茂呂</t>
  </si>
  <si>
    <t xml:space="preserve">龍ケ崎市宮渕町</t>
  </si>
  <si>
    <t xml:space="preserve">龍ケ崎市貝原塚町</t>
  </si>
  <si>
    <t xml:space="preserve">龍ケ崎市馴馬町</t>
  </si>
  <si>
    <t xml:space="preserve">龍ケ崎市若柴町</t>
  </si>
  <si>
    <t xml:space="preserve">龍ケ崎市米町</t>
  </si>
  <si>
    <t xml:space="preserve">下妻市北大宝</t>
  </si>
  <si>
    <t xml:space="preserve">下妻市半谷</t>
  </si>
  <si>
    <t xml:space="preserve">下妻市若柳乙</t>
  </si>
  <si>
    <t xml:space="preserve">下妻市尻手</t>
  </si>
  <si>
    <t xml:space="preserve">下妻市中居指</t>
  </si>
  <si>
    <t xml:space="preserve">下妻市皆葉</t>
  </si>
  <si>
    <t xml:space="preserve">下妻市大木</t>
  </si>
  <si>
    <t xml:space="preserve">常総市豊岡町乙</t>
  </si>
  <si>
    <t xml:space="preserve">常総市大生郷町</t>
  </si>
  <si>
    <t xml:space="preserve">常総市篠山</t>
  </si>
  <si>
    <t xml:space="preserve">常総市鴻野山</t>
  </si>
  <si>
    <t xml:space="preserve">常総市馬場</t>
  </si>
  <si>
    <t xml:space="preserve">常陸太田市中染町</t>
  </si>
  <si>
    <t xml:space="preserve">常陸太田市徳田町</t>
  </si>
  <si>
    <t xml:space="preserve">北茨城市関南町仁井田</t>
  </si>
  <si>
    <t xml:space="preserve">北茨城市磯原町上相田</t>
  </si>
  <si>
    <t xml:space="preserve">笠間市日沢</t>
  </si>
  <si>
    <t xml:space="preserve">笠間市住吉</t>
  </si>
  <si>
    <t xml:space="preserve">笠間市安居</t>
  </si>
  <si>
    <t xml:space="preserve">笠間市押辺</t>
  </si>
  <si>
    <t xml:space="preserve">取手市駒場</t>
  </si>
  <si>
    <t xml:space="preserve">取手市椚木</t>
  </si>
  <si>
    <t xml:space="preserve">取手市戸頭</t>
  </si>
  <si>
    <t xml:space="preserve">取手市井野台</t>
  </si>
  <si>
    <t xml:space="preserve">取手市台宿</t>
  </si>
  <si>
    <t xml:space="preserve">取手市中原町</t>
  </si>
  <si>
    <t xml:space="preserve">牛久市神谷</t>
  </si>
  <si>
    <t xml:space="preserve">牛久市牛久</t>
  </si>
  <si>
    <t xml:space="preserve">牛久市岡見町</t>
  </si>
  <si>
    <t xml:space="preserve">牛久市正直町</t>
  </si>
  <si>
    <t xml:space="preserve">牛久市南</t>
  </si>
  <si>
    <t xml:space="preserve">牛久市女化町</t>
  </si>
  <si>
    <t xml:space="preserve">牛久市刈谷町</t>
  </si>
  <si>
    <t xml:space="preserve">牛久市中央</t>
  </si>
  <si>
    <t xml:space="preserve">牛久市田宮町</t>
  </si>
  <si>
    <t xml:space="preserve">牛久市小坂町</t>
  </si>
  <si>
    <t xml:space="preserve">牛久市久野町</t>
  </si>
  <si>
    <t xml:space="preserve">牛久市牛久町</t>
  </si>
  <si>
    <t xml:space="preserve">つくば市若森</t>
  </si>
  <si>
    <t xml:space="preserve">つくば市上里</t>
  </si>
  <si>
    <t xml:space="preserve">つくば市上ノ室</t>
  </si>
  <si>
    <t xml:space="preserve">つくば市水守</t>
  </si>
  <si>
    <t xml:space="preserve">つくば市大角豆</t>
  </si>
  <si>
    <t xml:space="preserve">つくば市みどりの東</t>
  </si>
  <si>
    <t xml:space="preserve">つくば市上郷</t>
  </si>
  <si>
    <t xml:space="preserve">つくば市下広岡</t>
  </si>
  <si>
    <t xml:space="preserve">つくば市真瀬</t>
  </si>
  <si>
    <t xml:space="preserve">ひたちなか市大平</t>
  </si>
  <si>
    <t xml:space="preserve">ひたちなか市松戸町</t>
  </si>
  <si>
    <t xml:space="preserve">ひたちなか市馬渡</t>
  </si>
  <si>
    <t xml:space="preserve">ひたちなか市高野</t>
  </si>
  <si>
    <t xml:space="preserve">ひたちなか市磯崎町</t>
  </si>
  <si>
    <t xml:space="preserve">ひたちなか市佐和</t>
  </si>
  <si>
    <t xml:space="preserve">ひたちなか市柳沢</t>
  </si>
  <si>
    <t xml:space="preserve">ひたちなか市長砂</t>
  </si>
  <si>
    <t xml:space="preserve">鹿嶋市谷原</t>
  </si>
  <si>
    <t xml:space="preserve">鹿嶋市国末</t>
  </si>
  <si>
    <t xml:space="preserve">鹿嶋市林</t>
  </si>
  <si>
    <t xml:space="preserve">鹿嶋市宮中</t>
  </si>
  <si>
    <t xml:space="preserve">鹿嶋市泉川</t>
  </si>
  <si>
    <t xml:space="preserve">鹿嶋市長栖</t>
  </si>
  <si>
    <t xml:space="preserve">鹿嶋市平井</t>
  </si>
  <si>
    <t xml:space="preserve">鹿嶋市下塙</t>
  </si>
  <si>
    <t xml:space="preserve">鹿嶋市大小志崎</t>
  </si>
  <si>
    <t xml:space="preserve">鹿嶋市粟生</t>
  </si>
  <si>
    <t xml:space="preserve">潮来市前川</t>
  </si>
  <si>
    <t xml:space="preserve">守谷市本町</t>
  </si>
  <si>
    <t xml:space="preserve">守谷市高野</t>
  </si>
  <si>
    <t xml:space="preserve">常陸大宮市東野</t>
  </si>
  <si>
    <t xml:space="preserve">常陸大宮市下檜沢</t>
  </si>
  <si>
    <t xml:space="preserve">常陸大宮市小船</t>
  </si>
  <si>
    <t xml:space="preserve">筑西市西方</t>
  </si>
  <si>
    <t xml:space="preserve">筑西市布川</t>
  </si>
  <si>
    <t xml:space="preserve">筑西市関本上</t>
  </si>
  <si>
    <t xml:space="preserve">筑西市板橋</t>
  </si>
  <si>
    <t xml:space="preserve">筑西市藤ヶ谷</t>
  </si>
  <si>
    <t xml:space="preserve">筑西市赤浜</t>
  </si>
  <si>
    <t xml:space="preserve">筑西市辻</t>
  </si>
  <si>
    <t xml:space="preserve">筑西市上平塚</t>
  </si>
  <si>
    <t xml:space="preserve">筑西市寺上野</t>
  </si>
  <si>
    <t xml:space="preserve">坂東市桐木</t>
  </si>
  <si>
    <t xml:space="preserve">坂東市弓田</t>
  </si>
  <si>
    <t xml:space="preserve">坂東市岩井</t>
  </si>
  <si>
    <t xml:space="preserve">坂東市小泉</t>
  </si>
  <si>
    <t xml:space="preserve">坂東市小山</t>
  </si>
  <si>
    <t xml:space="preserve">坂東市半谷</t>
  </si>
  <si>
    <t xml:space="preserve">坂東市長須</t>
  </si>
  <si>
    <t xml:space="preserve">坂東市沓掛</t>
  </si>
  <si>
    <t xml:space="preserve">坂東市神田山</t>
  </si>
  <si>
    <t xml:space="preserve">坂東市逆井</t>
  </si>
  <si>
    <t xml:space="preserve">坂東市生子</t>
  </si>
  <si>
    <t xml:space="preserve">坂東市辺田</t>
  </si>
  <si>
    <t xml:space="preserve">坂東市矢作</t>
  </si>
  <si>
    <t xml:space="preserve">坂東市幸田</t>
  </si>
  <si>
    <t xml:space="preserve">稲敷市下太田</t>
  </si>
  <si>
    <t xml:space="preserve">稲敷市寺内</t>
  </si>
  <si>
    <t xml:space="preserve">稲敷市古渡</t>
  </si>
  <si>
    <t xml:space="preserve">稲敷市月出里</t>
  </si>
  <si>
    <t xml:space="preserve">かすみがうら市男神</t>
  </si>
  <si>
    <t xml:space="preserve">かすみがうら市牛渡</t>
  </si>
  <si>
    <t xml:space="preserve">かすみがうら市宍倉</t>
  </si>
  <si>
    <t xml:space="preserve">かすみがうら市中志筑</t>
  </si>
  <si>
    <t xml:space="preserve">かすみがうら市田伏</t>
  </si>
  <si>
    <t xml:space="preserve">かすみがうら市上土田</t>
  </si>
  <si>
    <t xml:space="preserve">桜川市大国玉</t>
  </si>
  <si>
    <t xml:space="preserve">桜川市真壁町亀熊</t>
  </si>
  <si>
    <t xml:space="preserve">神栖市横瀬</t>
  </si>
  <si>
    <t xml:space="preserve">神栖市日川</t>
  </si>
  <si>
    <t xml:space="preserve">神栖市太田</t>
  </si>
  <si>
    <t xml:space="preserve">神栖市掘割</t>
  </si>
  <si>
    <t xml:space="preserve">神栖市土合西</t>
  </si>
  <si>
    <t xml:space="preserve">神栖市賀</t>
  </si>
  <si>
    <t xml:space="preserve">神栖市須田</t>
  </si>
  <si>
    <t xml:space="preserve">神栖市波崎</t>
  </si>
  <si>
    <t xml:space="preserve">神栖市息栖</t>
  </si>
  <si>
    <t xml:space="preserve">神栖市高浜</t>
  </si>
  <si>
    <t xml:space="preserve">神栖市知手中央</t>
  </si>
  <si>
    <t xml:space="preserve">神栖市奥野谷</t>
  </si>
  <si>
    <t xml:space="preserve">神栖市溝口</t>
  </si>
  <si>
    <t xml:space="preserve">神栖市石神</t>
  </si>
  <si>
    <t xml:space="preserve">神栖市下幡木</t>
  </si>
  <si>
    <t xml:space="preserve">神栖市木崎</t>
  </si>
  <si>
    <t xml:space="preserve">行方市麻生</t>
  </si>
  <si>
    <t xml:space="preserve">行方市南</t>
  </si>
  <si>
    <t xml:space="preserve">行方市山田</t>
  </si>
  <si>
    <t xml:space="preserve">行方市小貫</t>
  </si>
  <si>
    <t xml:space="preserve">行方市内宿</t>
  </si>
  <si>
    <t xml:space="preserve">行方市粗毛</t>
  </si>
  <si>
    <t xml:space="preserve">行方市芹沢</t>
  </si>
  <si>
    <t xml:space="preserve">鉾田市串挽</t>
  </si>
  <si>
    <t xml:space="preserve">鉾田市鳥栖</t>
  </si>
  <si>
    <t xml:space="preserve">鉾田市徳宿</t>
  </si>
  <si>
    <t xml:space="preserve">鉾田市大蔵</t>
  </si>
  <si>
    <t xml:space="preserve">鉾田市上沢</t>
  </si>
  <si>
    <t xml:space="preserve">鉾田市勝下</t>
  </si>
  <si>
    <t xml:space="preserve">鉾田市当間</t>
  </si>
  <si>
    <t xml:space="preserve">鉾田市菅野谷</t>
  </si>
  <si>
    <t xml:space="preserve">鉾田市烟田</t>
  </si>
  <si>
    <t xml:space="preserve">鉾田市汲上</t>
  </si>
  <si>
    <t xml:space="preserve">鉾田市上幡木</t>
  </si>
  <si>
    <t xml:space="preserve">鉾田市子生</t>
  </si>
  <si>
    <t xml:space="preserve">鉾田市造谷</t>
  </si>
  <si>
    <t xml:space="preserve">つくばみらい市福原</t>
  </si>
  <si>
    <t xml:space="preserve">つくばみらい市小絹</t>
  </si>
  <si>
    <t xml:space="preserve">小美玉市小岩戸</t>
  </si>
  <si>
    <t xml:space="preserve">小美玉市羽鳥</t>
  </si>
  <si>
    <t xml:space="preserve">小美玉市野田</t>
  </si>
  <si>
    <t xml:space="preserve">茨城町長岡</t>
  </si>
  <si>
    <t xml:space="preserve">茨城町宮ヶ崎</t>
  </si>
  <si>
    <t xml:space="preserve">茨城町海老沢</t>
  </si>
  <si>
    <t xml:space="preserve">茨城町中石崎</t>
  </si>
  <si>
    <t xml:space="preserve">茨城町網掛</t>
  </si>
  <si>
    <t xml:space="preserve">城里町春園</t>
  </si>
  <si>
    <t xml:space="preserve">城里町下阿野沢</t>
  </si>
  <si>
    <t xml:space="preserve">城里町孫根</t>
  </si>
  <si>
    <t xml:space="preserve">東海村須和間</t>
  </si>
  <si>
    <t xml:space="preserve">東海村石神外宿</t>
  </si>
  <si>
    <t xml:space="preserve">大子町北田気</t>
  </si>
  <si>
    <t xml:space="preserve">美浦村大山</t>
  </si>
  <si>
    <t xml:space="preserve">河内町田川</t>
  </si>
  <si>
    <t xml:space="preserve">阿見町上条</t>
  </si>
  <si>
    <t xml:space="preserve">八千代町村貫</t>
  </si>
  <si>
    <t xml:space="preserve">八千代町太田</t>
  </si>
  <si>
    <t xml:space="preserve">八千代町新地</t>
  </si>
  <si>
    <t xml:space="preserve">五霞町元栗橋</t>
  </si>
  <si>
    <t xml:space="preserve">境町内門</t>
  </si>
  <si>
    <t xml:space="preserve">境町伏木</t>
  </si>
  <si>
    <t xml:space="preserve">境町上小橋</t>
  </si>
  <si>
    <t xml:space="preserve">境町長井戸</t>
  </si>
  <si>
    <t xml:space="preserve">境町上若林</t>
  </si>
  <si>
    <t xml:space="preserve">利根町布川</t>
  </si>
  <si>
    <t xml:space="preserve">利根町立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_ "/>
    <numFmt numFmtId="167" formatCode="0.0_ "/>
    <numFmt numFmtId="168" formatCode="0.00;_頀"/>
    <numFmt numFmtId="169" formatCode="0.000_ "/>
    <numFmt numFmtId="170" formatCode="0_ "/>
    <numFmt numFmtId="171" formatCode="0.0"/>
    <numFmt numFmtId="172" formatCode="0.000"/>
    <numFmt numFmtId="173" formatCode="0.00"/>
    <numFmt numFmtId="174" formatCode="0.00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FF0000"/>
      <name val="ＭＳ 明朝"/>
      <family val="1"/>
      <charset val="128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21年定期調査地点" xfId="21"/>
  </cellStyles>
  <dxfs count="31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2" ySplit="5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N76" activeCellId="0" sqref="N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0.49"/>
    <col collapsed="false" customWidth="true" hidden="false" outlineLevel="0" max="17" min="3" style="1" width="6.25"/>
    <col collapsed="false" customWidth="true" hidden="false" outlineLevel="0" max="19" min="18" style="1" width="6.87"/>
    <col collapsed="false" customWidth="true" hidden="false" outlineLevel="0" max="26" min="20" style="1" width="6.25"/>
    <col collapsed="false" customWidth="true" hidden="false" outlineLevel="0" max="27" min="27" style="2" width="6.25"/>
    <col collapsed="false" customWidth="true" hidden="false" outlineLevel="0" max="29" min="28" style="1" width="6.25"/>
    <col collapsed="false" customWidth="true" hidden="false" outlineLevel="0" max="30" min="30" style="1" width="12.25"/>
    <col collapsed="false" customWidth="false" hidden="false" outlineLevel="0" max="257" min="31" style="1" width="8.99"/>
  </cols>
  <sheetData>
    <row r="1" customFormat="false" ht="29.25" hidden="false" customHeight="true" outlineLevel="0" collapsed="false">
      <c r="A1" s="3" t="s">
        <v>0</v>
      </c>
      <c r="B1" s="4"/>
      <c r="AA1" s="1"/>
      <c r="AD1" s="5"/>
    </row>
    <row r="2" customFormat="false" ht="23.25" hidden="false" customHeight="true" outlineLevel="0" collapsed="false">
      <c r="A2" s="6" t="s">
        <v>1</v>
      </c>
      <c r="B2" s="4"/>
      <c r="AA2" s="1"/>
      <c r="AD2" s="7"/>
    </row>
    <row r="3" s="12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5</v>
      </c>
    </row>
    <row r="4" s="17" customFormat="true" ht="153.75" hidden="false" customHeight="true" outlineLevel="0" collapsed="false">
      <c r="A4" s="8"/>
      <c r="B4" s="9"/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4" t="s">
        <v>21</v>
      </c>
      <c r="S4" s="14" t="s">
        <v>22</v>
      </c>
      <c r="T4" s="15" t="s">
        <v>23</v>
      </c>
      <c r="U4" s="14" t="s">
        <v>24</v>
      </c>
      <c r="V4" s="14" t="s">
        <v>25</v>
      </c>
      <c r="W4" s="14" t="s">
        <v>26</v>
      </c>
      <c r="X4" s="14" t="s">
        <v>27</v>
      </c>
      <c r="Y4" s="14" t="s">
        <v>28</v>
      </c>
      <c r="Z4" s="14" t="s">
        <v>29</v>
      </c>
      <c r="AA4" s="14" t="s">
        <v>30</v>
      </c>
      <c r="AB4" s="14" t="s">
        <v>31</v>
      </c>
      <c r="AC4" s="16" t="s">
        <v>32</v>
      </c>
      <c r="AD4" s="11"/>
    </row>
    <row r="5" s="12" customFormat="true" ht="14.25" hidden="false" customHeight="true" outlineLevel="0" collapsed="false">
      <c r="A5" s="18"/>
      <c r="B5" s="19" t="s">
        <v>33</v>
      </c>
      <c r="C5" s="20" t="n">
        <v>0.003</v>
      </c>
      <c r="D5" s="21" t="s">
        <v>34</v>
      </c>
      <c r="E5" s="21" t="n">
        <v>0.01</v>
      </c>
      <c r="F5" s="21" t="n">
        <v>0.05</v>
      </c>
      <c r="G5" s="21" t="n">
        <v>0.01</v>
      </c>
      <c r="H5" s="21" t="n">
        <v>0.0005</v>
      </c>
      <c r="I5" s="21" t="s">
        <v>34</v>
      </c>
      <c r="J5" s="21" t="n">
        <v>0.02</v>
      </c>
      <c r="K5" s="21" t="n">
        <v>0.002</v>
      </c>
      <c r="L5" s="21" t="n">
        <v>0.002</v>
      </c>
      <c r="M5" s="21" t="n">
        <v>0.004</v>
      </c>
      <c r="N5" s="21" t="n">
        <v>0.1</v>
      </c>
      <c r="O5" s="21" t="n">
        <v>0.04</v>
      </c>
      <c r="P5" s="21" t="n">
        <v>1</v>
      </c>
      <c r="Q5" s="21" t="n">
        <v>0.006</v>
      </c>
      <c r="R5" s="21" t="n">
        <v>0.01</v>
      </c>
      <c r="S5" s="21" t="n">
        <v>0.01</v>
      </c>
      <c r="T5" s="21" t="n">
        <v>0.002</v>
      </c>
      <c r="U5" s="21" t="n">
        <v>0.006</v>
      </c>
      <c r="V5" s="21" t="n">
        <v>0.003</v>
      </c>
      <c r="W5" s="21" t="n">
        <v>0.02</v>
      </c>
      <c r="X5" s="21" t="n">
        <v>0.01</v>
      </c>
      <c r="Y5" s="21" t="n">
        <v>0.01</v>
      </c>
      <c r="Z5" s="21" t="n">
        <v>10</v>
      </c>
      <c r="AA5" s="21" t="n">
        <v>0.8</v>
      </c>
      <c r="AB5" s="21" t="n">
        <v>1</v>
      </c>
      <c r="AC5" s="22" t="n">
        <v>0.05</v>
      </c>
      <c r="AD5" s="23"/>
    </row>
    <row r="6" s="32" customFormat="true" ht="22.5" hidden="false" customHeight="true" outlineLevel="0" collapsed="false">
      <c r="A6" s="24" t="n">
        <v>1</v>
      </c>
      <c r="B6" s="25" t="s">
        <v>35</v>
      </c>
      <c r="C6" s="26" t="s">
        <v>34</v>
      </c>
      <c r="D6" s="27" t="s">
        <v>34</v>
      </c>
      <c r="E6" s="27" t="s">
        <v>34</v>
      </c>
      <c r="F6" s="27" t="s">
        <v>34</v>
      </c>
      <c r="G6" s="27" t="s">
        <v>34</v>
      </c>
      <c r="H6" s="27" t="s">
        <v>34</v>
      </c>
      <c r="I6" s="27" t="s">
        <v>34</v>
      </c>
      <c r="J6" s="27" t="s">
        <v>34</v>
      </c>
      <c r="K6" s="27" t="s">
        <v>34</v>
      </c>
      <c r="L6" s="27" t="s">
        <v>34</v>
      </c>
      <c r="M6" s="27" t="s">
        <v>34</v>
      </c>
      <c r="N6" s="27"/>
      <c r="O6" s="27" t="s">
        <v>34</v>
      </c>
      <c r="P6" s="27" t="s">
        <v>34</v>
      </c>
      <c r="Q6" s="27"/>
      <c r="R6" s="27" t="s">
        <v>34</v>
      </c>
      <c r="S6" s="27" t="s">
        <v>34</v>
      </c>
      <c r="T6" s="27"/>
      <c r="U6" s="27"/>
      <c r="V6" s="27"/>
      <c r="W6" s="27"/>
      <c r="X6" s="27" t="s">
        <v>34</v>
      </c>
      <c r="Y6" s="27"/>
      <c r="Z6" s="28" t="n">
        <v>4.6</v>
      </c>
      <c r="AA6" s="29" t="s">
        <v>34</v>
      </c>
      <c r="AB6" s="27" t="s">
        <v>34</v>
      </c>
      <c r="AC6" s="30" t="s">
        <v>34</v>
      </c>
      <c r="AD6" s="31" t="s">
        <v>36</v>
      </c>
    </row>
    <row r="7" s="32" customFormat="true" ht="22.5" hidden="false" customHeight="true" outlineLevel="0" collapsed="false">
      <c r="A7" s="33" t="n">
        <v>2</v>
      </c>
      <c r="B7" s="34" t="s">
        <v>37</v>
      </c>
      <c r="C7" s="35" t="s">
        <v>34</v>
      </c>
      <c r="D7" s="36" t="s">
        <v>34</v>
      </c>
      <c r="E7" s="36" t="s">
        <v>34</v>
      </c>
      <c r="F7" s="36" t="s">
        <v>34</v>
      </c>
      <c r="G7" s="36" t="s">
        <v>34</v>
      </c>
      <c r="H7" s="36" t="s">
        <v>34</v>
      </c>
      <c r="I7" s="36" t="s">
        <v>34</v>
      </c>
      <c r="J7" s="36" t="s">
        <v>34</v>
      </c>
      <c r="K7" s="36" t="s">
        <v>34</v>
      </c>
      <c r="L7" s="36" t="s">
        <v>34</v>
      </c>
      <c r="M7" s="36" t="s">
        <v>34</v>
      </c>
      <c r="N7" s="36"/>
      <c r="O7" s="36" t="s">
        <v>34</v>
      </c>
      <c r="P7" s="36" t="s">
        <v>34</v>
      </c>
      <c r="Q7" s="36"/>
      <c r="R7" s="36" t="s">
        <v>34</v>
      </c>
      <c r="S7" s="36" t="s">
        <v>34</v>
      </c>
      <c r="T7" s="36"/>
      <c r="U7" s="36"/>
      <c r="V7" s="36"/>
      <c r="W7" s="36"/>
      <c r="X7" s="36" t="s">
        <v>34</v>
      </c>
      <c r="Y7" s="36"/>
      <c r="Z7" s="37" t="n">
        <v>0.04</v>
      </c>
      <c r="AA7" s="38" t="s">
        <v>34</v>
      </c>
      <c r="AB7" s="36" t="s">
        <v>34</v>
      </c>
      <c r="AC7" s="39" t="s">
        <v>34</v>
      </c>
      <c r="AD7" s="40" t="s">
        <v>36</v>
      </c>
    </row>
    <row r="8" s="32" customFormat="true" ht="22.5" hidden="false" customHeight="true" outlineLevel="0" collapsed="false">
      <c r="A8" s="33" t="n">
        <v>3</v>
      </c>
      <c r="B8" s="34" t="s">
        <v>38</v>
      </c>
      <c r="C8" s="35" t="s">
        <v>34</v>
      </c>
      <c r="D8" s="36" t="s">
        <v>34</v>
      </c>
      <c r="E8" s="36" t="s">
        <v>34</v>
      </c>
      <c r="F8" s="36" t="s">
        <v>34</v>
      </c>
      <c r="G8" s="36" t="s">
        <v>34</v>
      </c>
      <c r="H8" s="36" t="s">
        <v>34</v>
      </c>
      <c r="I8" s="36" t="s">
        <v>34</v>
      </c>
      <c r="J8" s="36" t="s">
        <v>34</v>
      </c>
      <c r="K8" s="36" t="s">
        <v>34</v>
      </c>
      <c r="L8" s="36" t="s">
        <v>34</v>
      </c>
      <c r="M8" s="36" t="s">
        <v>34</v>
      </c>
      <c r="N8" s="36"/>
      <c r="O8" s="36" t="s">
        <v>34</v>
      </c>
      <c r="P8" s="36" t="s">
        <v>34</v>
      </c>
      <c r="Q8" s="36"/>
      <c r="R8" s="36" t="s">
        <v>34</v>
      </c>
      <c r="S8" s="36" t="s">
        <v>34</v>
      </c>
      <c r="T8" s="36"/>
      <c r="U8" s="36"/>
      <c r="V8" s="36"/>
      <c r="W8" s="36"/>
      <c r="X8" s="36" t="s">
        <v>34</v>
      </c>
      <c r="Y8" s="36"/>
      <c r="Z8" s="37" t="n">
        <v>3.9</v>
      </c>
      <c r="AA8" s="38" t="s">
        <v>34</v>
      </c>
      <c r="AB8" s="36" t="s">
        <v>34</v>
      </c>
      <c r="AC8" s="39" t="s">
        <v>34</v>
      </c>
      <c r="AD8" s="40" t="s">
        <v>36</v>
      </c>
    </row>
    <row r="9" s="32" customFormat="true" ht="22.5" hidden="false" customHeight="true" outlineLevel="0" collapsed="false">
      <c r="A9" s="33" t="n">
        <v>4</v>
      </c>
      <c r="B9" s="34" t="s">
        <v>39</v>
      </c>
      <c r="C9" s="35" t="s">
        <v>34</v>
      </c>
      <c r="D9" s="36" t="s">
        <v>34</v>
      </c>
      <c r="E9" s="36" t="s">
        <v>34</v>
      </c>
      <c r="F9" s="36" t="s">
        <v>34</v>
      </c>
      <c r="G9" s="36" t="s">
        <v>34</v>
      </c>
      <c r="H9" s="36" t="s">
        <v>34</v>
      </c>
      <c r="I9" s="36" t="s">
        <v>34</v>
      </c>
      <c r="J9" s="36" t="s">
        <v>34</v>
      </c>
      <c r="K9" s="36" t="s">
        <v>34</v>
      </c>
      <c r="L9" s="36" t="s">
        <v>34</v>
      </c>
      <c r="M9" s="36" t="s">
        <v>34</v>
      </c>
      <c r="N9" s="36"/>
      <c r="O9" s="36" t="s">
        <v>34</v>
      </c>
      <c r="P9" s="36" t="s">
        <v>34</v>
      </c>
      <c r="Q9" s="36"/>
      <c r="R9" s="36" t="s">
        <v>34</v>
      </c>
      <c r="S9" s="36" t="s">
        <v>34</v>
      </c>
      <c r="T9" s="36"/>
      <c r="U9" s="36"/>
      <c r="V9" s="36"/>
      <c r="W9" s="36"/>
      <c r="X9" s="36" t="s">
        <v>34</v>
      </c>
      <c r="Y9" s="36"/>
      <c r="Z9" s="37" t="n">
        <v>0.81</v>
      </c>
      <c r="AA9" s="41" t="n">
        <v>0.08</v>
      </c>
      <c r="AB9" s="36" t="n">
        <v>0.02</v>
      </c>
      <c r="AC9" s="39" t="s">
        <v>34</v>
      </c>
      <c r="AD9" s="40" t="s">
        <v>36</v>
      </c>
    </row>
    <row r="10" s="32" customFormat="true" ht="22.5" hidden="false" customHeight="true" outlineLevel="0" collapsed="false">
      <c r="A10" s="33" t="n">
        <v>5</v>
      </c>
      <c r="B10" s="34" t="s">
        <v>40</v>
      </c>
      <c r="C10" s="35" t="s">
        <v>34</v>
      </c>
      <c r="D10" s="36" t="s">
        <v>34</v>
      </c>
      <c r="E10" s="36" t="s">
        <v>34</v>
      </c>
      <c r="F10" s="36" t="s">
        <v>34</v>
      </c>
      <c r="G10" s="36" t="s">
        <v>34</v>
      </c>
      <c r="H10" s="36" t="s">
        <v>34</v>
      </c>
      <c r="I10" s="36" t="s">
        <v>34</v>
      </c>
      <c r="J10" s="36" t="s">
        <v>34</v>
      </c>
      <c r="K10" s="36" t="s">
        <v>34</v>
      </c>
      <c r="L10" s="36" t="s">
        <v>34</v>
      </c>
      <c r="M10" s="36" t="s">
        <v>34</v>
      </c>
      <c r="N10" s="36"/>
      <c r="O10" s="36" t="s">
        <v>34</v>
      </c>
      <c r="P10" s="36" t="s">
        <v>34</v>
      </c>
      <c r="Q10" s="36"/>
      <c r="R10" s="36" t="s">
        <v>34</v>
      </c>
      <c r="S10" s="36" t="s">
        <v>34</v>
      </c>
      <c r="T10" s="36"/>
      <c r="U10" s="36"/>
      <c r="V10" s="36"/>
      <c r="W10" s="36"/>
      <c r="X10" s="36" t="s">
        <v>34</v>
      </c>
      <c r="Y10" s="36"/>
      <c r="Z10" s="37" t="n">
        <v>6.3</v>
      </c>
      <c r="AA10" s="38" t="s">
        <v>34</v>
      </c>
      <c r="AB10" s="42" t="n">
        <v>0.1</v>
      </c>
      <c r="AC10" s="39" t="s">
        <v>34</v>
      </c>
      <c r="AD10" s="40" t="s">
        <v>36</v>
      </c>
    </row>
    <row r="11" s="51" customFormat="true" ht="22.5" hidden="false" customHeight="true" outlineLevel="0" collapsed="false">
      <c r="A11" s="43" t="n">
        <v>6</v>
      </c>
      <c r="B11" s="44" t="s">
        <v>41</v>
      </c>
      <c r="C11" s="45" t="s">
        <v>34</v>
      </c>
      <c r="D11" s="46" t="s">
        <v>34</v>
      </c>
      <c r="E11" s="46" t="s">
        <v>34</v>
      </c>
      <c r="F11" s="46" t="s">
        <v>34</v>
      </c>
      <c r="G11" s="46" t="s">
        <v>34</v>
      </c>
      <c r="H11" s="46" t="s">
        <v>34</v>
      </c>
      <c r="I11" s="46" t="s">
        <v>34</v>
      </c>
      <c r="J11" s="46" t="s">
        <v>34</v>
      </c>
      <c r="K11" s="46" t="s">
        <v>34</v>
      </c>
      <c r="L11" s="46" t="s">
        <v>34</v>
      </c>
      <c r="M11" s="46" t="s">
        <v>34</v>
      </c>
      <c r="N11" s="46"/>
      <c r="O11" s="46" t="s">
        <v>34</v>
      </c>
      <c r="P11" s="46" t="s">
        <v>34</v>
      </c>
      <c r="Q11" s="46"/>
      <c r="R11" s="46" t="s">
        <v>34</v>
      </c>
      <c r="S11" s="46" t="s">
        <v>34</v>
      </c>
      <c r="T11" s="46"/>
      <c r="U11" s="46"/>
      <c r="V11" s="46"/>
      <c r="W11" s="46"/>
      <c r="X11" s="46" t="s">
        <v>34</v>
      </c>
      <c r="Y11" s="46"/>
      <c r="Z11" s="47" t="n">
        <v>1.1</v>
      </c>
      <c r="AA11" s="48" t="s">
        <v>34</v>
      </c>
      <c r="AB11" s="46" t="s">
        <v>34</v>
      </c>
      <c r="AC11" s="49" t="s">
        <v>34</v>
      </c>
      <c r="AD11" s="50" t="s">
        <v>36</v>
      </c>
    </row>
    <row r="12" s="4" customFormat="true" ht="22.5" hidden="false" customHeight="true" outlineLevel="0" collapsed="false">
      <c r="A12" s="52" t="n">
        <v>7</v>
      </c>
      <c r="B12" s="53" t="s">
        <v>42</v>
      </c>
      <c r="C12" s="54" t="s">
        <v>34</v>
      </c>
      <c r="D12" s="55" t="s">
        <v>34</v>
      </c>
      <c r="E12" s="55" t="s">
        <v>34</v>
      </c>
      <c r="F12" s="55" t="s">
        <v>34</v>
      </c>
      <c r="G12" s="55" t="s">
        <v>34</v>
      </c>
      <c r="H12" s="55" t="s">
        <v>34</v>
      </c>
      <c r="I12" s="55" t="s">
        <v>34</v>
      </c>
      <c r="J12" s="55" t="s">
        <v>34</v>
      </c>
      <c r="K12" s="55" t="s">
        <v>34</v>
      </c>
      <c r="L12" s="55" t="s">
        <v>34</v>
      </c>
      <c r="M12" s="55" t="s">
        <v>34</v>
      </c>
      <c r="N12" s="55"/>
      <c r="O12" s="55" t="s">
        <v>34</v>
      </c>
      <c r="P12" s="55" t="s">
        <v>34</v>
      </c>
      <c r="Q12" s="55"/>
      <c r="R12" s="55" t="s">
        <v>34</v>
      </c>
      <c r="S12" s="55" t="s">
        <v>34</v>
      </c>
      <c r="T12" s="55" t="s">
        <v>34</v>
      </c>
      <c r="U12" s="55" t="s">
        <v>34</v>
      </c>
      <c r="V12" s="55" t="s">
        <v>34</v>
      </c>
      <c r="W12" s="55" t="s">
        <v>34</v>
      </c>
      <c r="X12" s="55" t="s">
        <v>34</v>
      </c>
      <c r="Y12" s="55"/>
      <c r="Z12" s="56" t="n">
        <v>0.69</v>
      </c>
      <c r="AA12" s="57" t="s">
        <v>34</v>
      </c>
      <c r="AB12" s="58" t="n">
        <v>0.21</v>
      </c>
      <c r="AC12" s="59" t="s">
        <v>34</v>
      </c>
      <c r="AD12" s="60" t="s">
        <v>43</v>
      </c>
    </row>
    <row r="13" s="4" customFormat="true" ht="22.5" hidden="false" customHeight="true" outlineLevel="0" collapsed="false">
      <c r="A13" s="33" t="n">
        <v>8</v>
      </c>
      <c r="B13" s="61" t="s">
        <v>44</v>
      </c>
      <c r="C13" s="35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/>
      <c r="O13" s="36" t="s">
        <v>34</v>
      </c>
      <c r="P13" s="36" t="s">
        <v>34</v>
      </c>
      <c r="Q13" s="36"/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/>
      <c r="Z13" s="62" t="n">
        <v>2.2</v>
      </c>
      <c r="AA13" s="41" t="n">
        <v>0.08</v>
      </c>
      <c r="AB13" s="36" t="n">
        <v>0.04</v>
      </c>
      <c r="AC13" s="39" t="s">
        <v>34</v>
      </c>
      <c r="AD13" s="63" t="s">
        <v>43</v>
      </c>
    </row>
    <row r="14" s="4" customFormat="true" ht="22.5" hidden="false" customHeight="true" outlineLevel="0" collapsed="false">
      <c r="A14" s="33" t="n">
        <v>9</v>
      </c>
      <c r="B14" s="61" t="s">
        <v>45</v>
      </c>
      <c r="C14" s="35" t="s">
        <v>34</v>
      </c>
      <c r="D14" s="36" t="s">
        <v>34</v>
      </c>
      <c r="E14" s="36" t="s">
        <v>34</v>
      </c>
      <c r="F14" s="36" t="s">
        <v>34</v>
      </c>
      <c r="G14" s="36" t="s">
        <v>34</v>
      </c>
      <c r="H14" s="36" t="s">
        <v>34</v>
      </c>
      <c r="I14" s="36" t="s">
        <v>34</v>
      </c>
      <c r="J14" s="36" t="s">
        <v>34</v>
      </c>
      <c r="K14" s="36" t="s">
        <v>34</v>
      </c>
      <c r="L14" s="36" t="s">
        <v>34</v>
      </c>
      <c r="M14" s="36" t="s">
        <v>34</v>
      </c>
      <c r="N14" s="36"/>
      <c r="O14" s="36" t="s">
        <v>34</v>
      </c>
      <c r="P14" s="36" t="s">
        <v>34</v>
      </c>
      <c r="Q14" s="36"/>
      <c r="R14" s="36" t="s">
        <v>34</v>
      </c>
      <c r="S14" s="36" t="s">
        <v>34</v>
      </c>
      <c r="T14" s="36"/>
      <c r="U14" s="36"/>
      <c r="V14" s="36"/>
      <c r="W14" s="36"/>
      <c r="X14" s="36" t="s">
        <v>34</v>
      </c>
      <c r="Y14" s="36" t="n">
        <v>0.006</v>
      </c>
      <c r="Z14" s="62" t="n">
        <v>1.9</v>
      </c>
      <c r="AA14" s="42" t="n">
        <v>0.2</v>
      </c>
      <c r="AB14" s="36" t="n">
        <v>0.25</v>
      </c>
      <c r="AC14" s="39" t="s">
        <v>34</v>
      </c>
      <c r="AD14" s="63" t="s">
        <v>43</v>
      </c>
    </row>
    <row r="15" s="4" customFormat="true" ht="22.5" hidden="false" customHeight="true" outlineLevel="0" collapsed="false">
      <c r="A15" s="33" t="n">
        <v>10</v>
      </c>
      <c r="B15" s="61" t="s">
        <v>46</v>
      </c>
      <c r="C15" s="35" t="s">
        <v>34</v>
      </c>
      <c r="D15" s="36" t="s">
        <v>34</v>
      </c>
      <c r="E15" s="36" t="s">
        <v>34</v>
      </c>
      <c r="F15" s="36" t="s">
        <v>34</v>
      </c>
      <c r="G15" s="36" t="s">
        <v>34</v>
      </c>
      <c r="H15" s="36" t="s">
        <v>34</v>
      </c>
      <c r="I15" s="36" t="s">
        <v>34</v>
      </c>
      <c r="J15" s="36" t="s">
        <v>34</v>
      </c>
      <c r="K15" s="36" t="s">
        <v>34</v>
      </c>
      <c r="L15" s="36" t="s">
        <v>34</v>
      </c>
      <c r="M15" s="36" t="s">
        <v>34</v>
      </c>
      <c r="N15" s="36"/>
      <c r="O15" s="36" t="s">
        <v>34</v>
      </c>
      <c r="P15" s="36" t="s">
        <v>34</v>
      </c>
      <c r="Q15" s="36"/>
      <c r="R15" s="36" t="s">
        <v>34</v>
      </c>
      <c r="S15" s="36" t="s">
        <v>34</v>
      </c>
      <c r="T15" s="36"/>
      <c r="U15" s="36"/>
      <c r="V15" s="36"/>
      <c r="W15" s="36"/>
      <c r="X15" s="36" t="s">
        <v>34</v>
      </c>
      <c r="Y15" s="36"/>
      <c r="Z15" s="62" t="n">
        <v>0.04</v>
      </c>
      <c r="AA15" s="41" t="n">
        <v>0.09</v>
      </c>
      <c r="AB15" s="36" t="n">
        <v>0.03</v>
      </c>
      <c r="AC15" s="39" t="s">
        <v>34</v>
      </c>
      <c r="AD15" s="63" t="s">
        <v>43</v>
      </c>
    </row>
    <row r="16" s="32" customFormat="true" ht="22.5" hidden="false" customHeight="true" outlineLevel="0" collapsed="false">
      <c r="A16" s="33" t="n">
        <v>11</v>
      </c>
      <c r="B16" s="61" t="s">
        <v>47</v>
      </c>
      <c r="C16" s="35" t="s">
        <v>34</v>
      </c>
      <c r="D16" s="36" t="s">
        <v>34</v>
      </c>
      <c r="E16" s="36" t="s">
        <v>34</v>
      </c>
      <c r="F16" s="36" t="s">
        <v>34</v>
      </c>
      <c r="G16" s="36" t="s">
        <v>34</v>
      </c>
      <c r="H16" s="36" t="s">
        <v>34</v>
      </c>
      <c r="I16" s="36" t="s">
        <v>34</v>
      </c>
      <c r="J16" s="36" t="s">
        <v>34</v>
      </c>
      <c r="K16" s="36" t="s">
        <v>34</v>
      </c>
      <c r="L16" s="36" t="s">
        <v>34</v>
      </c>
      <c r="M16" s="36" t="s">
        <v>34</v>
      </c>
      <c r="N16" s="36"/>
      <c r="O16" s="36" t="s">
        <v>34</v>
      </c>
      <c r="P16" s="36" t="s">
        <v>34</v>
      </c>
      <c r="Q16" s="36"/>
      <c r="R16" s="36" t="s">
        <v>34</v>
      </c>
      <c r="S16" s="36" t="s">
        <v>34</v>
      </c>
      <c r="T16" s="36"/>
      <c r="U16" s="36"/>
      <c r="V16" s="36"/>
      <c r="W16" s="36"/>
      <c r="X16" s="36" t="s">
        <v>34</v>
      </c>
      <c r="Y16" s="36"/>
      <c r="Z16" s="36" t="s">
        <v>34</v>
      </c>
      <c r="AA16" s="41" t="n">
        <v>0.09</v>
      </c>
      <c r="AB16" s="36" t="n">
        <v>0.02</v>
      </c>
      <c r="AC16" s="39" t="s">
        <v>34</v>
      </c>
      <c r="AD16" s="63" t="s">
        <v>43</v>
      </c>
    </row>
    <row r="17" s="65" customFormat="true" ht="22.5" hidden="false" customHeight="true" outlineLevel="0" collapsed="false">
      <c r="A17" s="43" t="n">
        <v>12</v>
      </c>
      <c r="B17" s="44" t="s">
        <v>48</v>
      </c>
      <c r="C17" s="45" t="s">
        <v>34</v>
      </c>
      <c r="D17" s="46" t="s">
        <v>34</v>
      </c>
      <c r="E17" s="46" t="s">
        <v>34</v>
      </c>
      <c r="F17" s="46" t="s">
        <v>34</v>
      </c>
      <c r="G17" s="46" t="s">
        <v>34</v>
      </c>
      <c r="H17" s="46" t="s">
        <v>34</v>
      </c>
      <c r="I17" s="46" t="s">
        <v>34</v>
      </c>
      <c r="J17" s="46" t="s">
        <v>34</v>
      </c>
      <c r="K17" s="46" t="s">
        <v>34</v>
      </c>
      <c r="L17" s="46" t="s">
        <v>34</v>
      </c>
      <c r="M17" s="46" t="s">
        <v>34</v>
      </c>
      <c r="N17" s="46"/>
      <c r="O17" s="46" t="s">
        <v>34</v>
      </c>
      <c r="P17" s="46" t="s">
        <v>34</v>
      </c>
      <c r="Q17" s="46"/>
      <c r="R17" s="46" t="s">
        <v>34</v>
      </c>
      <c r="S17" s="46" t="s">
        <v>34</v>
      </c>
      <c r="T17" s="46"/>
      <c r="U17" s="46"/>
      <c r="V17" s="46"/>
      <c r="W17" s="46"/>
      <c r="X17" s="46" t="s">
        <v>34</v>
      </c>
      <c r="Y17" s="46"/>
      <c r="Z17" s="47" t="n">
        <v>13</v>
      </c>
      <c r="AA17" s="48" t="s">
        <v>34</v>
      </c>
      <c r="AB17" s="46" t="n">
        <v>0.08</v>
      </c>
      <c r="AC17" s="49" t="s">
        <v>34</v>
      </c>
      <c r="AD17" s="64" t="s">
        <v>43</v>
      </c>
    </row>
    <row r="18" s="32" customFormat="true" ht="22.5" hidden="false" customHeight="true" outlineLevel="0" collapsed="false">
      <c r="A18" s="52" t="n">
        <v>13</v>
      </c>
      <c r="B18" s="53" t="s">
        <v>49</v>
      </c>
      <c r="C18" s="54" t="s">
        <v>34</v>
      </c>
      <c r="D18" s="55" t="s">
        <v>34</v>
      </c>
      <c r="E18" s="55" t="s">
        <v>34</v>
      </c>
      <c r="F18" s="55" t="s">
        <v>34</v>
      </c>
      <c r="G18" s="55" t="s">
        <v>34</v>
      </c>
      <c r="H18" s="55" t="s">
        <v>34</v>
      </c>
      <c r="I18" s="55" t="s">
        <v>34</v>
      </c>
      <c r="J18" s="55" t="s">
        <v>34</v>
      </c>
      <c r="K18" s="55" t="s">
        <v>34</v>
      </c>
      <c r="L18" s="55" t="s">
        <v>34</v>
      </c>
      <c r="M18" s="55" t="s">
        <v>34</v>
      </c>
      <c r="N18" s="55"/>
      <c r="O18" s="55" t="s">
        <v>34</v>
      </c>
      <c r="P18" s="55" t="s">
        <v>34</v>
      </c>
      <c r="Q18" s="55"/>
      <c r="R18" s="55" t="s">
        <v>34</v>
      </c>
      <c r="S18" s="55" t="s">
        <v>34</v>
      </c>
      <c r="T18" s="55"/>
      <c r="U18" s="55"/>
      <c r="V18" s="55"/>
      <c r="W18" s="55"/>
      <c r="X18" s="55" t="s">
        <v>34</v>
      </c>
      <c r="Y18" s="55"/>
      <c r="Z18" s="56" t="n">
        <v>0.98</v>
      </c>
      <c r="AA18" s="57" t="s">
        <v>34</v>
      </c>
      <c r="AB18" s="55" t="s">
        <v>34</v>
      </c>
      <c r="AC18" s="59" t="s">
        <v>34</v>
      </c>
      <c r="AD18" s="60" t="s">
        <v>43</v>
      </c>
    </row>
    <row r="19" s="4" customFormat="true" ht="22.5" hidden="false" customHeight="true" outlineLevel="0" collapsed="false">
      <c r="A19" s="33" t="n">
        <v>14</v>
      </c>
      <c r="B19" s="34" t="s">
        <v>50</v>
      </c>
      <c r="C19" s="35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/>
      <c r="O19" s="36" t="s">
        <v>34</v>
      </c>
      <c r="P19" s="36" t="s">
        <v>34</v>
      </c>
      <c r="Q19" s="36"/>
      <c r="R19" s="36" t="s">
        <v>34</v>
      </c>
      <c r="S19" s="36" t="s">
        <v>34</v>
      </c>
      <c r="T19" s="36"/>
      <c r="U19" s="36"/>
      <c r="V19" s="36"/>
      <c r="W19" s="36"/>
      <c r="X19" s="36" t="s">
        <v>34</v>
      </c>
      <c r="Y19" s="36"/>
      <c r="Z19" s="37" t="n">
        <v>0.03</v>
      </c>
      <c r="AA19" s="41" t="n">
        <v>0.09</v>
      </c>
      <c r="AB19" s="36" t="n">
        <v>0.02</v>
      </c>
      <c r="AC19" s="39" t="s">
        <v>34</v>
      </c>
      <c r="AD19" s="63" t="s">
        <v>43</v>
      </c>
    </row>
    <row r="20" s="51" customFormat="true" ht="22.5" hidden="false" customHeight="true" outlineLevel="0" collapsed="false">
      <c r="A20" s="43" t="n">
        <v>15</v>
      </c>
      <c r="B20" s="66" t="s">
        <v>51</v>
      </c>
      <c r="C20" s="45" t="s">
        <v>34</v>
      </c>
      <c r="D20" s="46" t="s">
        <v>34</v>
      </c>
      <c r="E20" s="46" t="s">
        <v>34</v>
      </c>
      <c r="F20" s="46" t="s">
        <v>34</v>
      </c>
      <c r="G20" s="46" t="s">
        <v>34</v>
      </c>
      <c r="H20" s="46" t="s">
        <v>34</v>
      </c>
      <c r="I20" s="46" t="s">
        <v>34</v>
      </c>
      <c r="J20" s="46" t="s">
        <v>34</v>
      </c>
      <c r="K20" s="46" t="s">
        <v>34</v>
      </c>
      <c r="L20" s="46" t="s">
        <v>34</v>
      </c>
      <c r="M20" s="46" t="s">
        <v>34</v>
      </c>
      <c r="N20" s="46"/>
      <c r="O20" s="46" t="s">
        <v>34</v>
      </c>
      <c r="P20" s="46" t="s">
        <v>34</v>
      </c>
      <c r="Q20" s="46"/>
      <c r="R20" s="46" t="s">
        <v>34</v>
      </c>
      <c r="S20" s="46" t="s">
        <v>34</v>
      </c>
      <c r="T20" s="46"/>
      <c r="U20" s="46"/>
      <c r="V20" s="46"/>
      <c r="W20" s="46"/>
      <c r="X20" s="46" t="s">
        <v>34</v>
      </c>
      <c r="Y20" s="46"/>
      <c r="Z20" s="67" t="n">
        <v>0.02</v>
      </c>
      <c r="AA20" s="68" t="n">
        <v>0.08</v>
      </c>
      <c r="AB20" s="46" t="s">
        <v>34</v>
      </c>
      <c r="AC20" s="49" t="s">
        <v>34</v>
      </c>
      <c r="AD20" s="64" t="s">
        <v>43</v>
      </c>
    </row>
    <row r="21" s="4" customFormat="true" ht="22.5" hidden="false" customHeight="true" outlineLevel="0" collapsed="false">
      <c r="A21" s="52" t="n">
        <v>16</v>
      </c>
      <c r="B21" s="53" t="s">
        <v>52</v>
      </c>
      <c r="C21" s="54" t="s">
        <v>34</v>
      </c>
      <c r="D21" s="55" t="s">
        <v>34</v>
      </c>
      <c r="E21" s="55" t="s">
        <v>34</v>
      </c>
      <c r="F21" s="55" t="s">
        <v>34</v>
      </c>
      <c r="G21" s="55" t="s">
        <v>34</v>
      </c>
      <c r="H21" s="55" t="s">
        <v>34</v>
      </c>
      <c r="I21" s="55" t="s">
        <v>34</v>
      </c>
      <c r="J21" s="55" t="s">
        <v>34</v>
      </c>
      <c r="K21" s="55" t="s">
        <v>34</v>
      </c>
      <c r="L21" s="55" t="s">
        <v>34</v>
      </c>
      <c r="M21" s="55" t="s">
        <v>34</v>
      </c>
      <c r="N21" s="55"/>
      <c r="O21" s="55" t="s">
        <v>34</v>
      </c>
      <c r="P21" s="55" t="s">
        <v>34</v>
      </c>
      <c r="Q21" s="55"/>
      <c r="R21" s="55" t="s">
        <v>34</v>
      </c>
      <c r="S21" s="55" t="s">
        <v>34</v>
      </c>
      <c r="T21" s="55" t="s">
        <v>34</v>
      </c>
      <c r="U21" s="55" t="s">
        <v>34</v>
      </c>
      <c r="V21" s="55" t="s">
        <v>34</v>
      </c>
      <c r="W21" s="55" t="s">
        <v>34</v>
      </c>
      <c r="X21" s="55" t="s">
        <v>34</v>
      </c>
      <c r="Y21" s="55"/>
      <c r="Z21" s="56" t="n">
        <v>3.3</v>
      </c>
      <c r="AA21" s="57" t="s">
        <v>34</v>
      </c>
      <c r="AB21" s="58" t="n">
        <v>0.05</v>
      </c>
      <c r="AC21" s="59" t="s">
        <v>34</v>
      </c>
      <c r="AD21" s="60" t="s">
        <v>53</v>
      </c>
    </row>
    <row r="22" s="51" customFormat="true" ht="22.5" hidden="false" customHeight="true" outlineLevel="0" collapsed="false">
      <c r="A22" s="43" t="n">
        <v>17</v>
      </c>
      <c r="B22" s="44" t="s">
        <v>54</v>
      </c>
      <c r="C22" s="45" t="s">
        <v>34</v>
      </c>
      <c r="D22" s="46" t="s">
        <v>34</v>
      </c>
      <c r="E22" s="46" t="s">
        <v>34</v>
      </c>
      <c r="F22" s="46" t="s">
        <v>34</v>
      </c>
      <c r="G22" s="46" t="s">
        <v>34</v>
      </c>
      <c r="H22" s="46" t="s">
        <v>34</v>
      </c>
      <c r="I22" s="46" t="s">
        <v>34</v>
      </c>
      <c r="J22" s="46" t="s">
        <v>34</v>
      </c>
      <c r="K22" s="46" t="s">
        <v>34</v>
      </c>
      <c r="L22" s="46" t="s">
        <v>34</v>
      </c>
      <c r="M22" s="46" t="s">
        <v>34</v>
      </c>
      <c r="N22" s="46"/>
      <c r="O22" s="46" t="s">
        <v>34</v>
      </c>
      <c r="P22" s="46" t="s">
        <v>34</v>
      </c>
      <c r="Q22" s="46"/>
      <c r="R22" s="46" t="s">
        <v>34</v>
      </c>
      <c r="S22" s="46" t="s">
        <v>34</v>
      </c>
      <c r="T22" s="46"/>
      <c r="U22" s="46"/>
      <c r="V22" s="46"/>
      <c r="W22" s="46"/>
      <c r="X22" s="46" t="s">
        <v>34</v>
      </c>
      <c r="Y22" s="46"/>
      <c r="Z22" s="47" t="n">
        <v>5.8</v>
      </c>
      <c r="AA22" s="48" t="s">
        <v>34</v>
      </c>
      <c r="AB22" s="46" t="s">
        <v>34</v>
      </c>
      <c r="AC22" s="49" t="s">
        <v>34</v>
      </c>
      <c r="AD22" s="64" t="s">
        <v>53</v>
      </c>
    </row>
    <row r="23" s="4" customFormat="true" ht="22.5" hidden="false" customHeight="true" outlineLevel="0" collapsed="false">
      <c r="A23" s="52" t="n">
        <v>18</v>
      </c>
      <c r="B23" s="53" t="s">
        <v>55</v>
      </c>
      <c r="C23" s="54" t="s">
        <v>34</v>
      </c>
      <c r="D23" s="55" t="s">
        <v>34</v>
      </c>
      <c r="E23" s="55" t="s">
        <v>34</v>
      </c>
      <c r="F23" s="55" t="s">
        <v>34</v>
      </c>
      <c r="G23" s="55" t="s">
        <v>34</v>
      </c>
      <c r="H23" s="55" t="s">
        <v>34</v>
      </c>
      <c r="I23" s="55" t="s">
        <v>34</v>
      </c>
      <c r="J23" s="55" t="s">
        <v>34</v>
      </c>
      <c r="K23" s="55" t="s">
        <v>34</v>
      </c>
      <c r="L23" s="55" t="s">
        <v>34</v>
      </c>
      <c r="M23" s="55" t="s">
        <v>34</v>
      </c>
      <c r="N23" s="55"/>
      <c r="O23" s="55" t="s">
        <v>34</v>
      </c>
      <c r="P23" s="55" t="s">
        <v>34</v>
      </c>
      <c r="Q23" s="55"/>
      <c r="R23" s="55" t="s">
        <v>34</v>
      </c>
      <c r="S23" s="55" t="s">
        <v>34</v>
      </c>
      <c r="T23" s="55"/>
      <c r="U23" s="55"/>
      <c r="V23" s="55"/>
      <c r="W23" s="55"/>
      <c r="X23" s="55" t="s">
        <v>34</v>
      </c>
      <c r="Y23" s="55"/>
      <c r="Z23" s="56" t="n">
        <v>3.8</v>
      </c>
      <c r="AA23" s="57" t="s">
        <v>34</v>
      </c>
      <c r="AB23" s="55" t="s">
        <v>34</v>
      </c>
      <c r="AC23" s="59" t="s">
        <v>34</v>
      </c>
      <c r="AD23" s="60" t="s">
        <v>43</v>
      </c>
    </row>
    <row r="24" s="4" customFormat="true" ht="22.5" hidden="false" customHeight="true" outlineLevel="0" collapsed="false">
      <c r="A24" s="33" t="n">
        <v>19</v>
      </c>
      <c r="B24" s="61" t="s">
        <v>56</v>
      </c>
      <c r="C24" s="35" t="s">
        <v>34</v>
      </c>
      <c r="D24" s="36" t="s">
        <v>34</v>
      </c>
      <c r="E24" s="36" t="s">
        <v>34</v>
      </c>
      <c r="F24" s="36" t="s">
        <v>34</v>
      </c>
      <c r="G24" s="36" t="s">
        <v>34</v>
      </c>
      <c r="H24" s="36" t="s">
        <v>34</v>
      </c>
      <c r="I24" s="36" t="s">
        <v>34</v>
      </c>
      <c r="J24" s="36" t="s">
        <v>34</v>
      </c>
      <c r="K24" s="36" t="s">
        <v>34</v>
      </c>
      <c r="L24" s="36" t="s">
        <v>34</v>
      </c>
      <c r="M24" s="36" t="s">
        <v>34</v>
      </c>
      <c r="N24" s="36"/>
      <c r="O24" s="36" t="s">
        <v>34</v>
      </c>
      <c r="P24" s="36" t="s">
        <v>34</v>
      </c>
      <c r="Q24" s="36"/>
      <c r="R24" s="36" t="s">
        <v>34</v>
      </c>
      <c r="S24" s="36" t="s">
        <v>34</v>
      </c>
      <c r="T24" s="36"/>
      <c r="U24" s="36"/>
      <c r="V24" s="36"/>
      <c r="W24" s="36"/>
      <c r="X24" s="36" t="s">
        <v>34</v>
      </c>
      <c r="Y24" s="36"/>
      <c r="Z24" s="62" t="n">
        <v>6.1</v>
      </c>
      <c r="AA24" s="69" t="s">
        <v>34</v>
      </c>
      <c r="AB24" s="36" t="s">
        <v>34</v>
      </c>
      <c r="AC24" s="39" t="s">
        <v>34</v>
      </c>
      <c r="AD24" s="63" t="s">
        <v>43</v>
      </c>
    </row>
    <row r="25" s="51" customFormat="true" ht="22.5" hidden="false" customHeight="true" outlineLevel="0" collapsed="false">
      <c r="A25" s="43" t="n">
        <v>20</v>
      </c>
      <c r="B25" s="44" t="s">
        <v>57</v>
      </c>
      <c r="C25" s="45" t="s">
        <v>34</v>
      </c>
      <c r="D25" s="46" t="s">
        <v>34</v>
      </c>
      <c r="E25" s="46" t="s">
        <v>34</v>
      </c>
      <c r="F25" s="46" t="s">
        <v>34</v>
      </c>
      <c r="G25" s="46" t="s">
        <v>34</v>
      </c>
      <c r="H25" s="46" t="s">
        <v>34</v>
      </c>
      <c r="I25" s="46" t="s">
        <v>34</v>
      </c>
      <c r="J25" s="46" t="s">
        <v>34</v>
      </c>
      <c r="K25" s="46" t="s">
        <v>34</v>
      </c>
      <c r="L25" s="46" t="s">
        <v>34</v>
      </c>
      <c r="M25" s="46" t="s">
        <v>34</v>
      </c>
      <c r="N25" s="46"/>
      <c r="O25" s="46" t="s">
        <v>34</v>
      </c>
      <c r="P25" s="46" t="s">
        <v>34</v>
      </c>
      <c r="Q25" s="46"/>
      <c r="R25" s="46" t="s">
        <v>34</v>
      </c>
      <c r="S25" s="46" t="s">
        <v>34</v>
      </c>
      <c r="T25" s="46"/>
      <c r="U25" s="46"/>
      <c r="V25" s="46"/>
      <c r="W25" s="46"/>
      <c r="X25" s="46" t="s">
        <v>34</v>
      </c>
      <c r="Y25" s="46"/>
      <c r="Z25" s="47" t="n">
        <v>0.86</v>
      </c>
      <c r="AA25" s="70" t="n">
        <v>0.1</v>
      </c>
      <c r="AB25" s="46" t="n">
        <v>0.02</v>
      </c>
      <c r="AC25" s="49" t="s">
        <v>34</v>
      </c>
      <c r="AD25" s="64" t="s">
        <v>43</v>
      </c>
    </row>
    <row r="26" s="4" customFormat="true" ht="22.5" hidden="false" customHeight="true" outlineLevel="0" collapsed="false">
      <c r="A26" s="52" t="n">
        <v>21</v>
      </c>
      <c r="B26" s="53" t="s">
        <v>58</v>
      </c>
      <c r="C26" s="54" t="s">
        <v>34</v>
      </c>
      <c r="D26" s="55" t="s">
        <v>34</v>
      </c>
      <c r="E26" s="55" t="s">
        <v>34</v>
      </c>
      <c r="F26" s="55" t="s">
        <v>34</v>
      </c>
      <c r="G26" s="55" t="s">
        <v>34</v>
      </c>
      <c r="H26" s="55" t="s">
        <v>34</v>
      </c>
      <c r="I26" s="55" t="s">
        <v>34</v>
      </c>
      <c r="J26" s="55" t="s">
        <v>34</v>
      </c>
      <c r="K26" s="55" t="s">
        <v>34</v>
      </c>
      <c r="L26" s="55" t="s">
        <v>34</v>
      </c>
      <c r="M26" s="55" t="s">
        <v>34</v>
      </c>
      <c r="N26" s="55"/>
      <c r="O26" s="55" t="s">
        <v>34</v>
      </c>
      <c r="P26" s="55" t="s">
        <v>34</v>
      </c>
      <c r="Q26" s="55"/>
      <c r="R26" s="55" t="s">
        <v>34</v>
      </c>
      <c r="S26" s="55" t="s">
        <v>34</v>
      </c>
      <c r="T26" s="55"/>
      <c r="U26" s="55"/>
      <c r="V26" s="55"/>
      <c r="W26" s="55"/>
      <c r="X26" s="55" t="s">
        <v>34</v>
      </c>
      <c r="Y26" s="55"/>
      <c r="Z26" s="56" t="n">
        <v>7.7</v>
      </c>
      <c r="AA26" s="57" t="s">
        <v>34</v>
      </c>
      <c r="AB26" s="57" t="s">
        <v>34</v>
      </c>
      <c r="AC26" s="59" t="s">
        <v>34</v>
      </c>
      <c r="AD26" s="60" t="s">
        <v>43</v>
      </c>
    </row>
    <row r="27" s="51" customFormat="true" ht="22.5" hidden="false" customHeight="true" outlineLevel="0" collapsed="false">
      <c r="A27" s="43" t="n">
        <v>22</v>
      </c>
      <c r="B27" s="44" t="s">
        <v>59</v>
      </c>
      <c r="C27" s="45" t="s">
        <v>34</v>
      </c>
      <c r="D27" s="46" t="s">
        <v>34</v>
      </c>
      <c r="E27" s="46" t="s">
        <v>34</v>
      </c>
      <c r="F27" s="46" t="s">
        <v>34</v>
      </c>
      <c r="G27" s="46" t="s">
        <v>34</v>
      </c>
      <c r="H27" s="46" t="s">
        <v>34</v>
      </c>
      <c r="I27" s="46" t="s">
        <v>34</v>
      </c>
      <c r="J27" s="46" t="s">
        <v>34</v>
      </c>
      <c r="K27" s="46" t="s">
        <v>34</v>
      </c>
      <c r="L27" s="46" t="s">
        <v>34</v>
      </c>
      <c r="M27" s="46" t="s">
        <v>34</v>
      </c>
      <c r="N27" s="46"/>
      <c r="O27" s="46" t="s">
        <v>34</v>
      </c>
      <c r="P27" s="46" t="s">
        <v>34</v>
      </c>
      <c r="Q27" s="46"/>
      <c r="R27" s="46" t="s">
        <v>34</v>
      </c>
      <c r="S27" s="46" t="s">
        <v>34</v>
      </c>
      <c r="T27" s="46"/>
      <c r="U27" s="46"/>
      <c r="V27" s="46"/>
      <c r="W27" s="46"/>
      <c r="X27" s="46" t="s">
        <v>34</v>
      </c>
      <c r="Y27" s="46"/>
      <c r="Z27" s="47" t="n">
        <v>7.6</v>
      </c>
      <c r="AA27" s="48" t="s">
        <v>34</v>
      </c>
      <c r="AB27" s="48" t="s">
        <v>34</v>
      </c>
      <c r="AC27" s="49" t="s">
        <v>34</v>
      </c>
      <c r="AD27" s="64" t="s">
        <v>43</v>
      </c>
    </row>
    <row r="28" s="51" customFormat="true" ht="22.5" hidden="false" customHeight="true" outlineLevel="0" collapsed="false">
      <c r="A28" s="71" t="n">
        <v>23</v>
      </c>
      <c r="B28" s="72" t="s">
        <v>60</v>
      </c>
      <c r="C28" s="73" t="s">
        <v>34</v>
      </c>
      <c r="D28" s="74" t="s">
        <v>34</v>
      </c>
      <c r="E28" s="74" t="s">
        <v>34</v>
      </c>
      <c r="F28" s="74" t="s">
        <v>34</v>
      </c>
      <c r="G28" s="74" t="s">
        <v>34</v>
      </c>
      <c r="H28" s="74" t="s">
        <v>34</v>
      </c>
      <c r="I28" s="74" t="s">
        <v>34</v>
      </c>
      <c r="J28" s="74" t="s">
        <v>34</v>
      </c>
      <c r="K28" s="74" t="s">
        <v>34</v>
      </c>
      <c r="L28" s="74" t="s">
        <v>34</v>
      </c>
      <c r="M28" s="74" t="s">
        <v>34</v>
      </c>
      <c r="N28" s="74"/>
      <c r="O28" s="74" t="s">
        <v>34</v>
      </c>
      <c r="P28" s="74" t="s">
        <v>34</v>
      </c>
      <c r="Q28" s="74"/>
      <c r="R28" s="74" t="s">
        <v>34</v>
      </c>
      <c r="S28" s="74" t="s">
        <v>34</v>
      </c>
      <c r="T28" s="74"/>
      <c r="U28" s="74"/>
      <c r="V28" s="74"/>
      <c r="W28" s="74"/>
      <c r="X28" s="74" t="s">
        <v>34</v>
      </c>
      <c r="Y28" s="74"/>
      <c r="Z28" s="75" t="n">
        <v>0.02</v>
      </c>
      <c r="AA28" s="76" t="n">
        <v>0.08</v>
      </c>
      <c r="AB28" s="76" t="n">
        <v>0.05</v>
      </c>
      <c r="AC28" s="77" t="s">
        <v>34</v>
      </c>
      <c r="AD28" s="78" t="s">
        <v>43</v>
      </c>
    </row>
    <row r="29" s="51" customFormat="true" ht="22.5" hidden="false" customHeight="true" outlineLevel="0" collapsed="false">
      <c r="A29" s="71" t="n">
        <v>24</v>
      </c>
      <c r="B29" s="72" t="s">
        <v>61</v>
      </c>
      <c r="C29" s="73" t="s">
        <v>34</v>
      </c>
      <c r="D29" s="74" t="s">
        <v>34</v>
      </c>
      <c r="E29" s="74" t="s">
        <v>34</v>
      </c>
      <c r="F29" s="74" t="s">
        <v>34</v>
      </c>
      <c r="G29" s="74" t="s">
        <v>34</v>
      </c>
      <c r="H29" s="74" t="s">
        <v>34</v>
      </c>
      <c r="I29" s="74" t="s">
        <v>34</v>
      </c>
      <c r="J29" s="74" t="s">
        <v>34</v>
      </c>
      <c r="K29" s="74" t="s">
        <v>34</v>
      </c>
      <c r="L29" s="74" t="s">
        <v>34</v>
      </c>
      <c r="M29" s="74" t="s">
        <v>34</v>
      </c>
      <c r="N29" s="74"/>
      <c r="O29" s="74" t="s">
        <v>34</v>
      </c>
      <c r="P29" s="74" t="s">
        <v>34</v>
      </c>
      <c r="Q29" s="74"/>
      <c r="R29" s="74" t="s">
        <v>34</v>
      </c>
      <c r="S29" s="74" t="s">
        <v>34</v>
      </c>
      <c r="T29" s="74" t="s">
        <v>34</v>
      </c>
      <c r="U29" s="74" t="s">
        <v>34</v>
      </c>
      <c r="V29" s="74" t="s">
        <v>34</v>
      </c>
      <c r="W29" s="74" t="s">
        <v>34</v>
      </c>
      <c r="X29" s="74" t="s">
        <v>34</v>
      </c>
      <c r="Y29" s="74" t="s">
        <v>34</v>
      </c>
      <c r="Z29" s="75" t="n">
        <v>12</v>
      </c>
      <c r="AA29" s="79" t="s">
        <v>34</v>
      </c>
      <c r="AB29" s="79" t="s">
        <v>34</v>
      </c>
      <c r="AC29" s="77" t="s">
        <v>34</v>
      </c>
      <c r="AD29" s="78" t="s">
        <v>43</v>
      </c>
    </row>
    <row r="30" s="4" customFormat="true" ht="22.5" hidden="false" customHeight="true" outlineLevel="0" collapsed="false">
      <c r="A30" s="52" t="n">
        <v>25</v>
      </c>
      <c r="B30" s="53" t="s">
        <v>62</v>
      </c>
      <c r="C30" s="54" t="s">
        <v>34</v>
      </c>
      <c r="D30" s="55" t="s">
        <v>34</v>
      </c>
      <c r="E30" s="55" t="s">
        <v>34</v>
      </c>
      <c r="F30" s="55" t="s">
        <v>34</v>
      </c>
      <c r="G30" s="55" t="s">
        <v>34</v>
      </c>
      <c r="H30" s="55" t="s">
        <v>34</v>
      </c>
      <c r="I30" s="55" t="s">
        <v>34</v>
      </c>
      <c r="J30" s="55" t="s">
        <v>34</v>
      </c>
      <c r="K30" s="55" t="s">
        <v>34</v>
      </c>
      <c r="L30" s="55" t="s">
        <v>34</v>
      </c>
      <c r="M30" s="55" t="s">
        <v>34</v>
      </c>
      <c r="N30" s="55"/>
      <c r="O30" s="55" t="s">
        <v>34</v>
      </c>
      <c r="P30" s="55" t="s">
        <v>34</v>
      </c>
      <c r="Q30" s="55"/>
      <c r="R30" s="55" t="s">
        <v>34</v>
      </c>
      <c r="S30" s="55" t="s">
        <v>34</v>
      </c>
      <c r="T30" s="55" t="s">
        <v>34</v>
      </c>
      <c r="U30" s="55" t="s">
        <v>34</v>
      </c>
      <c r="V30" s="55" t="s">
        <v>34</v>
      </c>
      <c r="W30" s="55" t="s">
        <v>34</v>
      </c>
      <c r="X30" s="55" t="s">
        <v>34</v>
      </c>
      <c r="Y30" s="55"/>
      <c r="Z30" s="56" t="n">
        <v>0.11</v>
      </c>
      <c r="AA30" s="58" t="n">
        <v>0.08</v>
      </c>
      <c r="AB30" s="55" t="s">
        <v>34</v>
      </c>
      <c r="AC30" s="59" t="s">
        <v>34</v>
      </c>
      <c r="AD30" s="60" t="s">
        <v>43</v>
      </c>
    </row>
    <row r="31" s="4" customFormat="true" ht="22.5" hidden="false" customHeight="true" outlineLevel="0" collapsed="false">
      <c r="A31" s="33" t="n">
        <v>26</v>
      </c>
      <c r="B31" s="61" t="s">
        <v>63</v>
      </c>
      <c r="C31" s="35" t="s">
        <v>34</v>
      </c>
      <c r="D31" s="36" t="s">
        <v>34</v>
      </c>
      <c r="E31" s="36" t="s">
        <v>34</v>
      </c>
      <c r="F31" s="36" t="s">
        <v>34</v>
      </c>
      <c r="G31" s="36" t="s">
        <v>34</v>
      </c>
      <c r="H31" s="36" t="s">
        <v>34</v>
      </c>
      <c r="I31" s="36" t="s">
        <v>34</v>
      </c>
      <c r="J31" s="36" t="s">
        <v>34</v>
      </c>
      <c r="K31" s="36" t="s">
        <v>34</v>
      </c>
      <c r="L31" s="36" t="s">
        <v>34</v>
      </c>
      <c r="M31" s="36" t="s">
        <v>34</v>
      </c>
      <c r="N31" s="36"/>
      <c r="O31" s="36" t="s">
        <v>34</v>
      </c>
      <c r="P31" s="36" t="s">
        <v>34</v>
      </c>
      <c r="Q31" s="36"/>
      <c r="R31" s="36" t="s">
        <v>34</v>
      </c>
      <c r="S31" s="36" t="s">
        <v>34</v>
      </c>
      <c r="T31" s="36"/>
      <c r="U31" s="36"/>
      <c r="V31" s="36"/>
      <c r="W31" s="36"/>
      <c r="X31" s="36" t="s">
        <v>34</v>
      </c>
      <c r="Y31" s="36"/>
      <c r="Z31" s="62" t="n">
        <v>0.67</v>
      </c>
      <c r="AA31" s="69" t="s">
        <v>34</v>
      </c>
      <c r="AB31" s="36" t="s">
        <v>34</v>
      </c>
      <c r="AC31" s="39" t="s">
        <v>34</v>
      </c>
      <c r="AD31" s="63" t="s">
        <v>43</v>
      </c>
    </row>
    <row r="32" s="4" customFormat="true" ht="22.5" hidden="false" customHeight="true" outlineLevel="0" collapsed="false">
      <c r="A32" s="33" t="n">
        <v>27</v>
      </c>
      <c r="B32" s="61" t="s">
        <v>64</v>
      </c>
      <c r="C32" s="35" t="s">
        <v>34</v>
      </c>
      <c r="D32" s="36" t="s">
        <v>34</v>
      </c>
      <c r="E32" s="36" t="s">
        <v>34</v>
      </c>
      <c r="F32" s="36" t="s">
        <v>34</v>
      </c>
      <c r="G32" s="36" t="s">
        <v>34</v>
      </c>
      <c r="H32" s="36" t="s">
        <v>34</v>
      </c>
      <c r="I32" s="36" t="s">
        <v>34</v>
      </c>
      <c r="J32" s="36" t="s">
        <v>34</v>
      </c>
      <c r="K32" s="36" t="s">
        <v>34</v>
      </c>
      <c r="L32" s="36" t="s">
        <v>34</v>
      </c>
      <c r="M32" s="36" t="s">
        <v>34</v>
      </c>
      <c r="N32" s="36"/>
      <c r="O32" s="36" t="s">
        <v>34</v>
      </c>
      <c r="P32" s="36" t="s">
        <v>34</v>
      </c>
      <c r="Q32" s="36"/>
      <c r="R32" s="36" t="s">
        <v>34</v>
      </c>
      <c r="S32" s="36" t="s">
        <v>34</v>
      </c>
      <c r="T32" s="36"/>
      <c r="U32" s="36"/>
      <c r="V32" s="36"/>
      <c r="W32" s="36"/>
      <c r="X32" s="36" t="s">
        <v>34</v>
      </c>
      <c r="Y32" s="36"/>
      <c r="Z32" s="62" t="n">
        <v>1.7</v>
      </c>
      <c r="AA32" s="69" t="s">
        <v>34</v>
      </c>
      <c r="AB32" s="36" t="s">
        <v>34</v>
      </c>
      <c r="AC32" s="39" t="s">
        <v>34</v>
      </c>
      <c r="AD32" s="63" t="s">
        <v>43</v>
      </c>
    </row>
    <row r="33" s="51" customFormat="true" ht="22.5" hidden="false" customHeight="true" outlineLevel="0" collapsed="false">
      <c r="A33" s="43" t="n">
        <v>28</v>
      </c>
      <c r="B33" s="44" t="s">
        <v>65</v>
      </c>
      <c r="C33" s="45" t="s">
        <v>34</v>
      </c>
      <c r="D33" s="46" t="s">
        <v>34</v>
      </c>
      <c r="E33" s="46" t="s">
        <v>34</v>
      </c>
      <c r="F33" s="46" t="s">
        <v>34</v>
      </c>
      <c r="G33" s="46" t="s">
        <v>34</v>
      </c>
      <c r="H33" s="46" t="s">
        <v>34</v>
      </c>
      <c r="I33" s="46" t="s">
        <v>34</v>
      </c>
      <c r="J33" s="46" t="s">
        <v>34</v>
      </c>
      <c r="K33" s="46" t="s">
        <v>34</v>
      </c>
      <c r="L33" s="46" t="s">
        <v>34</v>
      </c>
      <c r="M33" s="46" t="s">
        <v>34</v>
      </c>
      <c r="N33" s="46"/>
      <c r="O33" s="46" t="s">
        <v>34</v>
      </c>
      <c r="P33" s="46" t="s">
        <v>34</v>
      </c>
      <c r="Q33" s="46"/>
      <c r="R33" s="46" t="s">
        <v>34</v>
      </c>
      <c r="S33" s="46" t="s">
        <v>34</v>
      </c>
      <c r="T33" s="46"/>
      <c r="U33" s="46"/>
      <c r="V33" s="46"/>
      <c r="W33" s="46"/>
      <c r="X33" s="46" t="s">
        <v>34</v>
      </c>
      <c r="Y33" s="46"/>
      <c r="Z33" s="47" t="n">
        <v>0.06</v>
      </c>
      <c r="AA33" s="48" t="s">
        <v>34</v>
      </c>
      <c r="AB33" s="46" t="s">
        <v>34</v>
      </c>
      <c r="AC33" s="49" t="s">
        <v>34</v>
      </c>
      <c r="AD33" s="64" t="s">
        <v>43</v>
      </c>
    </row>
    <row r="34" s="51" customFormat="true" ht="22.5" hidden="false" customHeight="true" outlineLevel="0" collapsed="false">
      <c r="A34" s="71" t="n">
        <v>29</v>
      </c>
      <c r="B34" s="72" t="s">
        <v>66</v>
      </c>
      <c r="C34" s="73" t="s">
        <v>34</v>
      </c>
      <c r="D34" s="74" t="s">
        <v>34</v>
      </c>
      <c r="E34" s="74" t="s">
        <v>34</v>
      </c>
      <c r="F34" s="74" t="s">
        <v>34</v>
      </c>
      <c r="G34" s="74" t="s">
        <v>34</v>
      </c>
      <c r="H34" s="74" t="s">
        <v>34</v>
      </c>
      <c r="I34" s="74" t="s">
        <v>34</v>
      </c>
      <c r="J34" s="74" t="s">
        <v>34</v>
      </c>
      <c r="K34" s="74" t="s">
        <v>34</v>
      </c>
      <c r="L34" s="74" t="s">
        <v>34</v>
      </c>
      <c r="M34" s="74" t="s">
        <v>34</v>
      </c>
      <c r="N34" s="74"/>
      <c r="O34" s="74" t="s">
        <v>34</v>
      </c>
      <c r="P34" s="74" t="s">
        <v>34</v>
      </c>
      <c r="Q34" s="74"/>
      <c r="R34" s="74" t="s">
        <v>34</v>
      </c>
      <c r="S34" s="74" t="s">
        <v>34</v>
      </c>
      <c r="T34" s="74"/>
      <c r="U34" s="74"/>
      <c r="V34" s="74"/>
      <c r="W34" s="74"/>
      <c r="X34" s="74" t="s">
        <v>34</v>
      </c>
      <c r="Y34" s="74"/>
      <c r="Z34" s="75" t="n">
        <v>0.59</v>
      </c>
      <c r="AA34" s="79" t="s">
        <v>34</v>
      </c>
      <c r="AB34" s="74" t="s">
        <v>34</v>
      </c>
      <c r="AC34" s="77" t="s">
        <v>34</v>
      </c>
      <c r="AD34" s="78" t="s">
        <v>43</v>
      </c>
    </row>
    <row r="35" s="4" customFormat="true" ht="22.5" hidden="false" customHeight="true" outlineLevel="0" collapsed="false">
      <c r="A35" s="52" t="n">
        <v>30</v>
      </c>
      <c r="B35" s="53" t="s">
        <v>67</v>
      </c>
      <c r="C35" s="54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55" t="s">
        <v>34</v>
      </c>
      <c r="K35" s="55" t="s">
        <v>34</v>
      </c>
      <c r="L35" s="55" t="s">
        <v>34</v>
      </c>
      <c r="M35" s="55" t="s">
        <v>34</v>
      </c>
      <c r="N35" s="55"/>
      <c r="O35" s="55" t="s">
        <v>34</v>
      </c>
      <c r="P35" s="55" t="s">
        <v>34</v>
      </c>
      <c r="Q35" s="55"/>
      <c r="R35" s="55" t="s">
        <v>34</v>
      </c>
      <c r="S35" s="55" t="s">
        <v>34</v>
      </c>
      <c r="T35" s="55"/>
      <c r="U35" s="55"/>
      <c r="V35" s="55"/>
      <c r="W35" s="55"/>
      <c r="X35" s="55" t="s">
        <v>34</v>
      </c>
      <c r="Y35" s="55"/>
      <c r="Z35" s="80" t="n">
        <v>1</v>
      </c>
      <c r="AA35" s="81" t="s">
        <v>34</v>
      </c>
      <c r="AB35" s="82" t="s">
        <v>34</v>
      </c>
      <c r="AC35" s="59" t="s">
        <v>34</v>
      </c>
      <c r="AD35" s="60" t="s">
        <v>43</v>
      </c>
    </row>
    <row r="36" s="51" customFormat="true" ht="22.5" hidden="false" customHeight="true" outlineLevel="0" collapsed="false">
      <c r="A36" s="43" t="n">
        <v>31</v>
      </c>
      <c r="B36" s="44" t="s">
        <v>68</v>
      </c>
      <c r="C36" s="45" t="s">
        <v>34</v>
      </c>
      <c r="D36" s="46" t="s">
        <v>34</v>
      </c>
      <c r="E36" s="46" t="n">
        <v>0.005</v>
      </c>
      <c r="F36" s="46" t="s">
        <v>34</v>
      </c>
      <c r="G36" s="46" t="s">
        <v>34</v>
      </c>
      <c r="H36" s="46" t="s">
        <v>34</v>
      </c>
      <c r="I36" s="46" t="s">
        <v>34</v>
      </c>
      <c r="J36" s="46" t="s">
        <v>34</v>
      </c>
      <c r="K36" s="46" t="s">
        <v>34</v>
      </c>
      <c r="L36" s="46" t="s">
        <v>34</v>
      </c>
      <c r="M36" s="46" t="s">
        <v>34</v>
      </c>
      <c r="N36" s="46" t="s">
        <v>34</v>
      </c>
      <c r="O36" s="46" t="s">
        <v>34</v>
      </c>
      <c r="P36" s="46" t="s">
        <v>34</v>
      </c>
      <c r="Q36" s="46" t="s">
        <v>34</v>
      </c>
      <c r="R36" s="46" t="n">
        <v>0.001</v>
      </c>
      <c r="S36" s="46" t="s">
        <v>34</v>
      </c>
      <c r="T36" s="46"/>
      <c r="U36" s="46"/>
      <c r="V36" s="46"/>
      <c r="W36" s="46"/>
      <c r="X36" s="46" t="s">
        <v>34</v>
      </c>
      <c r="Y36" s="46"/>
      <c r="Z36" s="47" t="n">
        <v>0.16</v>
      </c>
      <c r="AA36" s="48" t="s">
        <v>34</v>
      </c>
      <c r="AB36" s="46" t="n">
        <v>0.03</v>
      </c>
      <c r="AC36" s="49" t="s">
        <v>34</v>
      </c>
      <c r="AD36" s="64" t="s">
        <v>43</v>
      </c>
    </row>
    <row r="37" s="4" customFormat="true" ht="22.5" hidden="false" customHeight="true" outlineLevel="0" collapsed="false">
      <c r="A37" s="52" t="n">
        <v>32</v>
      </c>
      <c r="B37" s="53" t="s">
        <v>69</v>
      </c>
      <c r="C37" s="54" t="s">
        <v>34</v>
      </c>
      <c r="D37" s="55" t="s">
        <v>34</v>
      </c>
      <c r="E37" s="55" t="s">
        <v>34</v>
      </c>
      <c r="F37" s="55" t="s">
        <v>34</v>
      </c>
      <c r="G37" s="55" t="s">
        <v>34</v>
      </c>
      <c r="H37" s="55" t="s">
        <v>34</v>
      </c>
      <c r="I37" s="55" t="s">
        <v>34</v>
      </c>
      <c r="J37" s="55" t="s">
        <v>34</v>
      </c>
      <c r="K37" s="55" t="s">
        <v>34</v>
      </c>
      <c r="L37" s="55" t="s">
        <v>34</v>
      </c>
      <c r="M37" s="55" t="s">
        <v>34</v>
      </c>
      <c r="N37" s="55"/>
      <c r="O37" s="55" t="s">
        <v>34</v>
      </c>
      <c r="P37" s="55" t="s">
        <v>34</v>
      </c>
      <c r="Q37" s="55"/>
      <c r="R37" s="55" t="s">
        <v>34</v>
      </c>
      <c r="S37" s="55" t="s">
        <v>34</v>
      </c>
      <c r="T37" s="55" t="s">
        <v>34</v>
      </c>
      <c r="U37" s="55" t="s">
        <v>34</v>
      </c>
      <c r="V37" s="55" t="s">
        <v>34</v>
      </c>
      <c r="W37" s="55" t="s">
        <v>34</v>
      </c>
      <c r="X37" s="55" t="s">
        <v>34</v>
      </c>
      <c r="Y37" s="55"/>
      <c r="Z37" s="56" t="n">
        <v>0.19</v>
      </c>
      <c r="AA37" s="58" t="n">
        <v>0.15</v>
      </c>
      <c r="AB37" s="58" t="n">
        <v>0.03</v>
      </c>
      <c r="AC37" s="59" t="s">
        <v>34</v>
      </c>
      <c r="AD37" s="60" t="s">
        <v>70</v>
      </c>
    </row>
    <row r="38" s="4" customFormat="true" ht="22.5" hidden="false" customHeight="true" outlineLevel="0" collapsed="false">
      <c r="A38" s="33" t="n">
        <v>33</v>
      </c>
      <c r="B38" s="34" t="s">
        <v>71</v>
      </c>
      <c r="C38" s="35" t="s">
        <v>34</v>
      </c>
      <c r="D38" s="36" t="s">
        <v>34</v>
      </c>
      <c r="E38" s="36" t="s">
        <v>34</v>
      </c>
      <c r="F38" s="36" t="s">
        <v>34</v>
      </c>
      <c r="G38" s="36" t="s">
        <v>34</v>
      </c>
      <c r="H38" s="36" t="s">
        <v>34</v>
      </c>
      <c r="I38" s="36" t="s">
        <v>34</v>
      </c>
      <c r="J38" s="36" t="s">
        <v>34</v>
      </c>
      <c r="K38" s="36" t="s">
        <v>34</v>
      </c>
      <c r="L38" s="36" t="s">
        <v>34</v>
      </c>
      <c r="M38" s="36" t="s">
        <v>34</v>
      </c>
      <c r="N38" s="36"/>
      <c r="O38" s="36" t="s">
        <v>34</v>
      </c>
      <c r="P38" s="36" t="s">
        <v>34</v>
      </c>
      <c r="Q38" s="36"/>
      <c r="R38" s="36" t="s">
        <v>34</v>
      </c>
      <c r="S38" s="36" t="s">
        <v>34</v>
      </c>
      <c r="T38" s="36"/>
      <c r="U38" s="36"/>
      <c r="V38" s="36"/>
      <c r="W38" s="36"/>
      <c r="X38" s="36" t="s">
        <v>34</v>
      </c>
      <c r="Y38" s="36"/>
      <c r="Z38" s="37" t="n">
        <v>5.5</v>
      </c>
      <c r="AA38" s="36" t="s">
        <v>34</v>
      </c>
      <c r="AB38" s="36" t="n">
        <v>0.1</v>
      </c>
      <c r="AC38" s="39" t="s">
        <v>34</v>
      </c>
      <c r="AD38" s="63" t="s">
        <v>70</v>
      </c>
    </row>
    <row r="39" s="51" customFormat="true" ht="22.5" hidden="false" customHeight="true" outlineLevel="0" collapsed="false">
      <c r="A39" s="43" t="n">
        <v>34</v>
      </c>
      <c r="B39" s="66" t="s">
        <v>72</v>
      </c>
      <c r="C39" s="45" t="s">
        <v>34</v>
      </c>
      <c r="D39" s="46" t="s">
        <v>34</v>
      </c>
      <c r="E39" s="46" t="s">
        <v>34</v>
      </c>
      <c r="F39" s="46" t="s">
        <v>34</v>
      </c>
      <c r="G39" s="46" t="s">
        <v>34</v>
      </c>
      <c r="H39" s="46" t="s">
        <v>34</v>
      </c>
      <c r="I39" s="46" t="s">
        <v>34</v>
      </c>
      <c r="J39" s="46" t="s">
        <v>34</v>
      </c>
      <c r="K39" s="46" t="s">
        <v>34</v>
      </c>
      <c r="L39" s="46" t="s">
        <v>34</v>
      </c>
      <c r="M39" s="46" t="s">
        <v>34</v>
      </c>
      <c r="N39" s="46"/>
      <c r="O39" s="46" t="s">
        <v>34</v>
      </c>
      <c r="P39" s="46" t="s">
        <v>34</v>
      </c>
      <c r="Q39" s="46"/>
      <c r="R39" s="46" t="s">
        <v>34</v>
      </c>
      <c r="S39" s="46" t="s">
        <v>34</v>
      </c>
      <c r="T39" s="46"/>
      <c r="U39" s="46"/>
      <c r="V39" s="46"/>
      <c r="W39" s="46"/>
      <c r="X39" s="46" t="s">
        <v>34</v>
      </c>
      <c r="Y39" s="46"/>
      <c r="Z39" s="67" t="n">
        <v>21</v>
      </c>
      <c r="AA39" s="46" t="s">
        <v>34</v>
      </c>
      <c r="AB39" s="46" t="s">
        <v>34</v>
      </c>
      <c r="AC39" s="49" t="s">
        <v>34</v>
      </c>
      <c r="AD39" s="64" t="s">
        <v>70</v>
      </c>
    </row>
    <row r="40" s="4" customFormat="true" ht="22.5" hidden="false" customHeight="true" outlineLevel="0" collapsed="false">
      <c r="A40" s="52" t="n">
        <v>35</v>
      </c>
      <c r="B40" s="83" t="s">
        <v>73</v>
      </c>
      <c r="C40" s="54" t="s">
        <v>34</v>
      </c>
      <c r="D40" s="55" t="s">
        <v>34</v>
      </c>
      <c r="E40" s="55" t="s">
        <v>34</v>
      </c>
      <c r="F40" s="55" t="s">
        <v>34</v>
      </c>
      <c r="G40" s="55" t="s">
        <v>34</v>
      </c>
      <c r="H40" s="55" t="s">
        <v>34</v>
      </c>
      <c r="I40" s="55" t="s">
        <v>34</v>
      </c>
      <c r="J40" s="55" t="s">
        <v>34</v>
      </c>
      <c r="K40" s="55" t="s">
        <v>34</v>
      </c>
      <c r="L40" s="55" t="s">
        <v>34</v>
      </c>
      <c r="M40" s="55" t="s">
        <v>34</v>
      </c>
      <c r="N40" s="55"/>
      <c r="O40" s="55" t="s">
        <v>34</v>
      </c>
      <c r="P40" s="55" t="s">
        <v>34</v>
      </c>
      <c r="Q40" s="55"/>
      <c r="R40" s="55" t="s">
        <v>34</v>
      </c>
      <c r="S40" s="55" t="s">
        <v>34</v>
      </c>
      <c r="T40" s="55" t="s">
        <v>34</v>
      </c>
      <c r="U40" s="55" t="s">
        <v>34</v>
      </c>
      <c r="V40" s="55" t="s">
        <v>34</v>
      </c>
      <c r="W40" s="55" t="s">
        <v>34</v>
      </c>
      <c r="X40" s="55" t="s">
        <v>34</v>
      </c>
      <c r="Y40" s="55"/>
      <c r="Z40" s="84" t="n">
        <v>6.2</v>
      </c>
      <c r="AA40" s="85" t="s">
        <v>34</v>
      </c>
      <c r="AB40" s="85" t="s">
        <v>34</v>
      </c>
      <c r="AC40" s="59" t="s">
        <v>34</v>
      </c>
      <c r="AD40" s="60" t="s">
        <v>43</v>
      </c>
    </row>
    <row r="41" s="51" customFormat="true" ht="22.5" hidden="false" customHeight="true" outlineLevel="0" collapsed="false">
      <c r="A41" s="43" t="n">
        <v>36</v>
      </c>
      <c r="B41" s="44" t="s">
        <v>74</v>
      </c>
      <c r="C41" s="45" t="s">
        <v>34</v>
      </c>
      <c r="D41" s="46" t="s">
        <v>34</v>
      </c>
      <c r="E41" s="46" t="s">
        <v>34</v>
      </c>
      <c r="F41" s="46" t="s">
        <v>34</v>
      </c>
      <c r="G41" s="46" t="s">
        <v>34</v>
      </c>
      <c r="H41" s="46" t="s">
        <v>34</v>
      </c>
      <c r="I41" s="46" t="s">
        <v>34</v>
      </c>
      <c r="J41" s="46" t="s">
        <v>34</v>
      </c>
      <c r="K41" s="46" t="s">
        <v>34</v>
      </c>
      <c r="L41" s="46" t="s">
        <v>34</v>
      </c>
      <c r="M41" s="46" t="s">
        <v>34</v>
      </c>
      <c r="N41" s="46"/>
      <c r="O41" s="46" t="s">
        <v>34</v>
      </c>
      <c r="P41" s="46" t="s">
        <v>34</v>
      </c>
      <c r="Q41" s="46"/>
      <c r="R41" s="46" t="s">
        <v>34</v>
      </c>
      <c r="S41" s="46" t="s">
        <v>34</v>
      </c>
      <c r="T41" s="46"/>
      <c r="U41" s="46"/>
      <c r="V41" s="46"/>
      <c r="W41" s="46"/>
      <c r="X41" s="46" t="s">
        <v>34</v>
      </c>
      <c r="Y41" s="46" t="s">
        <v>34</v>
      </c>
      <c r="Z41" s="47" t="n">
        <v>9.4</v>
      </c>
      <c r="AA41" s="48" t="s">
        <v>34</v>
      </c>
      <c r="AB41" s="48" t="s">
        <v>34</v>
      </c>
      <c r="AC41" s="49" t="s">
        <v>34</v>
      </c>
      <c r="AD41" s="64" t="s">
        <v>43</v>
      </c>
    </row>
    <row r="42" s="4" customFormat="true" ht="22.5" hidden="false" customHeight="true" outlineLevel="0" collapsed="false">
      <c r="A42" s="52" t="n">
        <v>37</v>
      </c>
      <c r="B42" s="53" t="s">
        <v>75</v>
      </c>
      <c r="C42" s="54" t="s">
        <v>34</v>
      </c>
      <c r="D42" s="55" t="s">
        <v>34</v>
      </c>
      <c r="E42" s="55" t="s">
        <v>34</v>
      </c>
      <c r="F42" s="55" t="s">
        <v>34</v>
      </c>
      <c r="G42" s="55" t="s">
        <v>34</v>
      </c>
      <c r="H42" s="55" t="s">
        <v>34</v>
      </c>
      <c r="I42" s="55" t="s">
        <v>34</v>
      </c>
      <c r="J42" s="55" t="s">
        <v>34</v>
      </c>
      <c r="K42" s="55" t="s">
        <v>34</v>
      </c>
      <c r="L42" s="55" t="s">
        <v>34</v>
      </c>
      <c r="M42" s="55" t="s">
        <v>34</v>
      </c>
      <c r="N42" s="55"/>
      <c r="O42" s="55" t="s">
        <v>34</v>
      </c>
      <c r="P42" s="55" t="s">
        <v>34</v>
      </c>
      <c r="Q42" s="55"/>
      <c r="R42" s="55" t="s">
        <v>34</v>
      </c>
      <c r="S42" s="55" t="s">
        <v>34</v>
      </c>
      <c r="T42" s="55" t="s">
        <v>34</v>
      </c>
      <c r="U42" s="55" t="s">
        <v>34</v>
      </c>
      <c r="V42" s="55" t="s">
        <v>34</v>
      </c>
      <c r="W42" s="55" t="s">
        <v>34</v>
      </c>
      <c r="X42" s="55" t="s">
        <v>34</v>
      </c>
      <c r="Y42" s="55"/>
      <c r="Z42" s="56" t="n">
        <v>2.3</v>
      </c>
      <c r="AA42" s="57" t="s">
        <v>34</v>
      </c>
      <c r="AB42" s="57" t="s">
        <v>34</v>
      </c>
      <c r="AC42" s="59" t="s">
        <v>34</v>
      </c>
      <c r="AD42" s="60" t="s">
        <v>43</v>
      </c>
    </row>
    <row r="43" s="51" customFormat="true" ht="22.5" hidden="false" customHeight="true" outlineLevel="0" collapsed="false">
      <c r="A43" s="43" t="n">
        <v>38</v>
      </c>
      <c r="B43" s="44" t="s">
        <v>76</v>
      </c>
      <c r="C43" s="45" t="s">
        <v>34</v>
      </c>
      <c r="D43" s="46" t="s">
        <v>34</v>
      </c>
      <c r="E43" s="46" t="s">
        <v>34</v>
      </c>
      <c r="F43" s="46" t="s">
        <v>34</v>
      </c>
      <c r="G43" s="46" t="s">
        <v>34</v>
      </c>
      <c r="H43" s="46" t="s">
        <v>34</v>
      </c>
      <c r="I43" s="46" t="s">
        <v>34</v>
      </c>
      <c r="J43" s="46" t="s">
        <v>34</v>
      </c>
      <c r="K43" s="46" t="s">
        <v>34</v>
      </c>
      <c r="L43" s="46" t="s">
        <v>34</v>
      </c>
      <c r="M43" s="46" t="s">
        <v>34</v>
      </c>
      <c r="N43" s="46"/>
      <c r="O43" s="46" t="s">
        <v>34</v>
      </c>
      <c r="P43" s="46" t="s">
        <v>34</v>
      </c>
      <c r="Q43" s="46"/>
      <c r="R43" s="46" t="s">
        <v>34</v>
      </c>
      <c r="S43" s="46" t="s">
        <v>34</v>
      </c>
      <c r="T43" s="46"/>
      <c r="U43" s="46"/>
      <c r="V43" s="46"/>
      <c r="W43" s="46"/>
      <c r="X43" s="46" t="s">
        <v>34</v>
      </c>
      <c r="Y43" s="46"/>
      <c r="Z43" s="47" t="n">
        <v>6.6</v>
      </c>
      <c r="AA43" s="48" t="s">
        <v>34</v>
      </c>
      <c r="AB43" s="48" t="s">
        <v>34</v>
      </c>
      <c r="AC43" s="49" t="s">
        <v>34</v>
      </c>
      <c r="AD43" s="64" t="s">
        <v>43</v>
      </c>
    </row>
    <row r="44" s="4" customFormat="true" ht="22.5" hidden="false" customHeight="true" outlineLevel="0" collapsed="false">
      <c r="A44" s="52" t="n">
        <v>39</v>
      </c>
      <c r="B44" s="53" t="s">
        <v>77</v>
      </c>
      <c r="C44" s="54" t="s">
        <v>34</v>
      </c>
      <c r="D44" s="55" t="s">
        <v>34</v>
      </c>
      <c r="E44" s="55" t="s">
        <v>34</v>
      </c>
      <c r="F44" s="55" t="s">
        <v>34</v>
      </c>
      <c r="G44" s="55" t="s">
        <v>34</v>
      </c>
      <c r="H44" s="55" t="s">
        <v>34</v>
      </c>
      <c r="I44" s="55" t="s">
        <v>34</v>
      </c>
      <c r="J44" s="55" t="s">
        <v>34</v>
      </c>
      <c r="K44" s="55" t="s">
        <v>34</v>
      </c>
      <c r="L44" s="55" t="s">
        <v>34</v>
      </c>
      <c r="M44" s="55" t="s">
        <v>34</v>
      </c>
      <c r="N44" s="55"/>
      <c r="O44" s="55" t="s">
        <v>34</v>
      </c>
      <c r="P44" s="55" t="s">
        <v>34</v>
      </c>
      <c r="Q44" s="55"/>
      <c r="R44" s="55" t="s">
        <v>34</v>
      </c>
      <c r="S44" s="55" t="s">
        <v>34</v>
      </c>
      <c r="T44" s="55" t="s">
        <v>34</v>
      </c>
      <c r="U44" s="55" t="s">
        <v>34</v>
      </c>
      <c r="V44" s="55" t="s">
        <v>34</v>
      </c>
      <c r="W44" s="55" t="s">
        <v>34</v>
      </c>
      <c r="X44" s="55" t="s">
        <v>34</v>
      </c>
      <c r="Y44" s="55" t="s">
        <v>34</v>
      </c>
      <c r="Z44" s="56" t="n">
        <v>2.1</v>
      </c>
      <c r="AA44" s="86" t="s">
        <v>34</v>
      </c>
      <c r="AB44" s="86" t="s">
        <v>34</v>
      </c>
      <c r="AC44" s="59" t="s">
        <v>34</v>
      </c>
      <c r="AD44" s="60" t="s">
        <v>78</v>
      </c>
    </row>
    <row r="45" s="4" customFormat="true" ht="22.5" hidden="false" customHeight="true" outlineLevel="0" collapsed="false">
      <c r="A45" s="33" t="n">
        <v>40</v>
      </c>
      <c r="B45" s="34" t="s">
        <v>79</v>
      </c>
      <c r="C45" s="35" t="s">
        <v>34</v>
      </c>
      <c r="D45" s="36" t="s">
        <v>34</v>
      </c>
      <c r="E45" s="36" t="s">
        <v>34</v>
      </c>
      <c r="F45" s="36" t="s">
        <v>34</v>
      </c>
      <c r="G45" s="36" t="s">
        <v>34</v>
      </c>
      <c r="H45" s="36" t="s">
        <v>34</v>
      </c>
      <c r="I45" s="36" t="s">
        <v>34</v>
      </c>
      <c r="J45" s="36" t="s">
        <v>34</v>
      </c>
      <c r="K45" s="36" t="s">
        <v>34</v>
      </c>
      <c r="L45" s="36" t="s">
        <v>34</v>
      </c>
      <c r="M45" s="36" t="s">
        <v>34</v>
      </c>
      <c r="N45" s="36"/>
      <c r="O45" s="36" t="s">
        <v>34</v>
      </c>
      <c r="P45" s="36" t="s">
        <v>34</v>
      </c>
      <c r="Q45" s="36"/>
      <c r="R45" s="36" t="s">
        <v>34</v>
      </c>
      <c r="S45" s="36" t="s">
        <v>34</v>
      </c>
      <c r="T45" s="36"/>
      <c r="U45" s="36"/>
      <c r="V45" s="36"/>
      <c r="W45" s="36"/>
      <c r="X45" s="36" t="s">
        <v>34</v>
      </c>
      <c r="Y45" s="36"/>
      <c r="Z45" s="37" t="n">
        <v>0.03</v>
      </c>
      <c r="AA45" s="41" t="n">
        <v>0.14</v>
      </c>
      <c r="AB45" s="36" t="n">
        <v>0.03</v>
      </c>
      <c r="AC45" s="39" t="s">
        <v>34</v>
      </c>
      <c r="AD45" s="63" t="s">
        <v>78</v>
      </c>
    </row>
    <row r="46" s="51" customFormat="true" ht="22.5" hidden="false" customHeight="true" outlineLevel="0" collapsed="false">
      <c r="A46" s="43" t="n">
        <v>41</v>
      </c>
      <c r="B46" s="66" t="s">
        <v>80</v>
      </c>
      <c r="C46" s="45" t="s">
        <v>34</v>
      </c>
      <c r="D46" s="46" t="s">
        <v>34</v>
      </c>
      <c r="E46" s="46" t="s">
        <v>34</v>
      </c>
      <c r="F46" s="46" t="s">
        <v>34</v>
      </c>
      <c r="G46" s="46" t="s">
        <v>34</v>
      </c>
      <c r="H46" s="46" t="s">
        <v>34</v>
      </c>
      <c r="I46" s="46" t="s">
        <v>34</v>
      </c>
      <c r="J46" s="46" t="s">
        <v>34</v>
      </c>
      <c r="K46" s="46" t="s">
        <v>34</v>
      </c>
      <c r="L46" s="46" t="s">
        <v>34</v>
      </c>
      <c r="M46" s="46" t="s">
        <v>34</v>
      </c>
      <c r="N46" s="46"/>
      <c r="O46" s="46" t="s">
        <v>34</v>
      </c>
      <c r="P46" s="46" t="s">
        <v>34</v>
      </c>
      <c r="Q46" s="46"/>
      <c r="R46" s="46" t="s">
        <v>34</v>
      </c>
      <c r="S46" s="46" t="s">
        <v>34</v>
      </c>
      <c r="T46" s="46"/>
      <c r="U46" s="46"/>
      <c r="V46" s="46"/>
      <c r="W46" s="46"/>
      <c r="X46" s="46" t="s">
        <v>34</v>
      </c>
      <c r="Y46" s="46" t="s">
        <v>34</v>
      </c>
      <c r="Z46" s="87" t="n">
        <v>2</v>
      </c>
      <c r="AA46" s="48" t="s">
        <v>34</v>
      </c>
      <c r="AB46" s="48" t="s">
        <v>34</v>
      </c>
      <c r="AC46" s="49" t="s">
        <v>34</v>
      </c>
      <c r="AD46" s="64" t="s">
        <v>78</v>
      </c>
    </row>
    <row r="47" s="4" customFormat="true" ht="22.5" hidden="false" customHeight="true" outlineLevel="0" collapsed="false">
      <c r="A47" s="52" t="n">
        <v>42</v>
      </c>
      <c r="B47" s="83" t="s">
        <v>81</v>
      </c>
      <c r="C47" s="54" t="s">
        <v>34</v>
      </c>
      <c r="D47" s="55" t="s">
        <v>34</v>
      </c>
      <c r="E47" s="55" t="s">
        <v>34</v>
      </c>
      <c r="F47" s="55" t="s">
        <v>34</v>
      </c>
      <c r="G47" s="55" t="s">
        <v>34</v>
      </c>
      <c r="H47" s="55" t="s">
        <v>34</v>
      </c>
      <c r="I47" s="55" t="s">
        <v>34</v>
      </c>
      <c r="J47" s="55" t="s">
        <v>34</v>
      </c>
      <c r="K47" s="55" t="s">
        <v>34</v>
      </c>
      <c r="L47" s="55" t="s">
        <v>34</v>
      </c>
      <c r="M47" s="55" t="s">
        <v>34</v>
      </c>
      <c r="N47" s="55"/>
      <c r="O47" s="55" t="s">
        <v>34</v>
      </c>
      <c r="P47" s="55" t="s">
        <v>34</v>
      </c>
      <c r="Q47" s="55"/>
      <c r="R47" s="55" t="s">
        <v>34</v>
      </c>
      <c r="S47" s="55" t="s">
        <v>34</v>
      </c>
      <c r="T47" s="55"/>
      <c r="U47" s="55"/>
      <c r="V47" s="55"/>
      <c r="W47" s="55"/>
      <c r="X47" s="55" t="s">
        <v>34</v>
      </c>
      <c r="Y47" s="55"/>
      <c r="Z47" s="84" t="n">
        <v>0.19</v>
      </c>
      <c r="AA47" s="85" t="s">
        <v>34</v>
      </c>
      <c r="AB47" s="58" t="n">
        <v>0.02</v>
      </c>
      <c r="AC47" s="59" t="s">
        <v>34</v>
      </c>
      <c r="AD47" s="60" t="s">
        <v>82</v>
      </c>
    </row>
    <row r="48" s="4" customFormat="true" ht="22.5" hidden="false" customHeight="true" outlineLevel="0" collapsed="false">
      <c r="A48" s="33" t="n">
        <v>43</v>
      </c>
      <c r="B48" s="34" t="s">
        <v>83</v>
      </c>
      <c r="C48" s="35" t="s">
        <v>34</v>
      </c>
      <c r="D48" s="36" t="s">
        <v>34</v>
      </c>
      <c r="E48" s="36" t="s">
        <v>34</v>
      </c>
      <c r="F48" s="36" t="s">
        <v>34</v>
      </c>
      <c r="G48" s="36" t="s">
        <v>34</v>
      </c>
      <c r="H48" s="36" t="s">
        <v>34</v>
      </c>
      <c r="I48" s="36" t="s">
        <v>34</v>
      </c>
      <c r="J48" s="36" t="s">
        <v>34</v>
      </c>
      <c r="K48" s="36" t="s">
        <v>34</v>
      </c>
      <c r="L48" s="36" t="s">
        <v>34</v>
      </c>
      <c r="M48" s="36" t="s">
        <v>34</v>
      </c>
      <c r="N48" s="36" t="s">
        <v>34</v>
      </c>
      <c r="O48" s="36" t="s">
        <v>34</v>
      </c>
      <c r="P48" s="36" t="s">
        <v>34</v>
      </c>
      <c r="Q48" s="36" t="s">
        <v>34</v>
      </c>
      <c r="R48" s="36" t="n">
        <v>0.004</v>
      </c>
      <c r="S48" s="36" t="n">
        <v>0.0027</v>
      </c>
      <c r="T48" s="36"/>
      <c r="U48" s="36"/>
      <c r="V48" s="36"/>
      <c r="W48" s="36"/>
      <c r="X48" s="36" t="s">
        <v>34</v>
      </c>
      <c r="Y48" s="36"/>
      <c r="Z48" s="37" t="n">
        <v>3.4</v>
      </c>
      <c r="AA48" s="38" t="s">
        <v>34</v>
      </c>
      <c r="AB48" s="36" t="n">
        <v>0.02</v>
      </c>
      <c r="AC48" s="39" t="s">
        <v>34</v>
      </c>
      <c r="AD48" s="63" t="s">
        <v>82</v>
      </c>
    </row>
    <row r="49" s="51" customFormat="true" ht="22.5" hidden="false" customHeight="true" outlineLevel="0" collapsed="false">
      <c r="A49" s="43" t="n">
        <v>44</v>
      </c>
      <c r="B49" s="66" t="s">
        <v>84</v>
      </c>
      <c r="C49" s="45" t="s">
        <v>34</v>
      </c>
      <c r="D49" s="46" t="s">
        <v>34</v>
      </c>
      <c r="E49" s="46" t="s">
        <v>34</v>
      </c>
      <c r="F49" s="46" t="s">
        <v>34</v>
      </c>
      <c r="G49" s="46" t="s">
        <v>34</v>
      </c>
      <c r="H49" s="46" t="s">
        <v>34</v>
      </c>
      <c r="I49" s="46" t="s">
        <v>34</v>
      </c>
      <c r="J49" s="46" t="s">
        <v>34</v>
      </c>
      <c r="K49" s="46" t="n">
        <v>0.0006</v>
      </c>
      <c r="L49" s="46" t="s">
        <v>34</v>
      </c>
      <c r="M49" s="46" t="s">
        <v>34</v>
      </c>
      <c r="N49" s="46" t="s">
        <v>34</v>
      </c>
      <c r="O49" s="46" t="s">
        <v>34</v>
      </c>
      <c r="P49" s="46" t="s">
        <v>34</v>
      </c>
      <c r="Q49" s="46" t="s">
        <v>34</v>
      </c>
      <c r="R49" s="46" t="s">
        <v>34</v>
      </c>
      <c r="S49" s="46" t="n">
        <v>0.0022</v>
      </c>
      <c r="T49" s="46"/>
      <c r="U49" s="46"/>
      <c r="V49" s="46"/>
      <c r="W49" s="46"/>
      <c r="X49" s="46" t="s">
        <v>34</v>
      </c>
      <c r="Y49" s="46"/>
      <c r="Z49" s="67" t="n">
        <v>3.4</v>
      </c>
      <c r="AA49" s="88" t="s">
        <v>34</v>
      </c>
      <c r="AB49" s="46" t="n">
        <v>0.02</v>
      </c>
      <c r="AC49" s="49" t="s">
        <v>34</v>
      </c>
      <c r="AD49" s="64" t="s">
        <v>82</v>
      </c>
    </row>
    <row r="50" s="4" customFormat="true" ht="22.5" hidden="false" customHeight="true" outlineLevel="0" collapsed="false">
      <c r="A50" s="52" t="n">
        <v>45</v>
      </c>
      <c r="B50" s="83" t="s">
        <v>85</v>
      </c>
      <c r="C50" s="54" t="s">
        <v>34</v>
      </c>
      <c r="D50" s="55" t="s">
        <v>34</v>
      </c>
      <c r="E50" s="55" t="s">
        <v>34</v>
      </c>
      <c r="F50" s="55" t="s">
        <v>34</v>
      </c>
      <c r="G50" s="55" t="s">
        <v>34</v>
      </c>
      <c r="H50" s="55" t="s">
        <v>34</v>
      </c>
      <c r="I50" s="55" t="s">
        <v>34</v>
      </c>
      <c r="J50" s="55" t="s">
        <v>34</v>
      </c>
      <c r="K50" s="55" t="s">
        <v>34</v>
      </c>
      <c r="L50" s="55" t="s">
        <v>34</v>
      </c>
      <c r="M50" s="55" t="s">
        <v>34</v>
      </c>
      <c r="N50" s="55"/>
      <c r="O50" s="55" t="s">
        <v>34</v>
      </c>
      <c r="P50" s="55" t="s">
        <v>34</v>
      </c>
      <c r="Q50" s="55"/>
      <c r="R50" s="55" t="s">
        <v>34</v>
      </c>
      <c r="S50" s="55" t="s">
        <v>34</v>
      </c>
      <c r="T50" s="55"/>
      <c r="U50" s="55"/>
      <c r="V50" s="55"/>
      <c r="W50" s="55"/>
      <c r="X50" s="55" t="s">
        <v>34</v>
      </c>
      <c r="Y50" s="55"/>
      <c r="Z50" s="84" t="n">
        <v>2.7</v>
      </c>
      <c r="AA50" s="85" t="s">
        <v>34</v>
      </c>
      <c r="AB50" s="58" t="n">
        <v>0.02</v>
      </c>
      <c r="AC50" s="59" t="s">
        <v>34</v>
      </c>
      <c r="AD50" s="60" t="s">
        <v>43</v>
      </c>
    </row>
    <row r="51" s="4" customFormat="true" ht="22.5" hidden="false" customHeight="true" outlineLevel="0" collapsed="false">
      <c r="A51" s="33" t="n">
        <v>46</v>
      </c>
      <c r="B51" s="34" t="s">
        <v>86</v>
      </c>
      <c r="C51" s="35" t="s">
        <v>34</v>
      </c>
      <c r="D51" s="36" t="s">
        <v>34</v>
      </c>
      <c r="E51" s="36" t="s">
        <v>34</v>
      </c>
      <c r="F51" s="36" t="s">
        <v>34</v>
      </c>
      <c r="G51" s="36" t="s">
        <v>34</v>
      </c>
      <c r="H51" s="36" t="s">
        <v>34</v>
      </c>
      <c r="I51" s="36" t="s">
        <v>34</v>
      </c>
      <c r="J51" s="36" t="s">
        <v>34</v>
      </c>
      <c r="K51" s="36" t="s">
        <v>34</v>
      </c>
      <c r="L51" s="36" t="s">
        <v>34</v>
      </c>
      <c r="M51" s="36" t="s">
        <v>34</v>
      </c>
      <c r="N51" s="36"/>
      <c r="O51" s="36" t="s">
        <v>34</v>
      </c>
      <c r="P51" s="36" t="s">
        <v>34</v>
      </c>
      <c r="Q51" s="36"/>
      <c r="R51" s="36" t="s">
        <v>34</v>
      </c>
      <c r="S51" s="36" t="s">
        <v>34</v>
      </c>
      <c r="T51" s="36"/>
      <c r="U51" s="36"/>
      <c r="V51" s="36"/>
      <c r="W51" s="36"/>
      <c r="X51" s="36" t="s">
        <v>34</v>
      </c>
      <c r="Y51" s="36"/>
      <c r="Z51" s="37" t="n">
        <v>4.2</v>
      </c>
      <c r="AA51" s="38" t="s">
        <v>34</v>
      </c>
      <c r="AB51" s="36" t="s">
        <v>34</v>
      </c>
      <c r="AC51" s="39" t="s">
        <v>34</v>
      </c>
      <c r="AD51" s="63" t="s">
        <v>43</v>
      </c>
    </row>
    <row r="52" s="51" customFormat="true" ht="22.5" hidden="false" customHeight="true" outlineLevel="0" collapsed="false">
      <c r="A52" s="43" t="n">
        <v>47</v>
      </c>
      <c r="B52" s="66" t="s">
        <v>87</v>
      </c>
      <c r="C52" s="45" t="s">
        <v>34</v>
      </c>
      <c r="D52" s="46" t="s">
        <v>34</v>
      </c>
      <c r="E52" s="46" t="s">
        <v>34</v>
      </c>
      <c r="F52" s="46" t="s">
        <v>34</v>
      </c>
      <c r="G52" s="46" t="s">
        <v>34</v>
      </c>
      <c r="H52" s="46" t="s">
        <v>34</v>
      </c>
      <c r="I52" s="46" t="s">
        <v>34</v>
      </c>
      <c r="J52" s="46" t="s">
        <v>34</v>
      </c>
      <c r="K52" s="46" t="s">
        <v>34</v>
      </c>
      <c r="L52" s="46" t="s">
        <v>34</v>
      </c>
      <c r="M52" s="46" t="s">
        <v>34</v>
      </c>
      <c r="N52" s="46"/>
      <c r="O52" s="46" t="s">
        <v>34</v>
      </c>
      <c r="P52" s="46" t="s">
        <v>34</v>
      </c>
      <c r="Q52" s="46"/>
      <c r="R52" s="46" t="s">
        <v>34</v>
      </c>
      <c r="S52" s="46" t="s">
        <v>34</v>
      </c>
      <c r="T52" s="46"/>
      <c r="U52" s="46"/>
      <c r="V52" s="46"/>
      <c r="W52" s="46"/>
      <c r="X52" s="46" t="s">
        <v>34</v>
      </c>
      <c r="Y52" s="46"/>
      <c r="Z52" s="67" t="n">
        <v>1.3</v>
      </c>
      <c r="AA52" s="68" t="n">
        <v>0.09</v>
      </c>
      <c r="AB52" s="46" t="n">
        <v>0.02</v>
      </c>
      <c r="AC52" s="49" t="s">
        <v>34</v>
      </c>
      <c r="AD52" s="64" t="s">
        <v>43</v>
      </c>
    </row>
    <row r="53" s="51" customFormat="true" ht="22.5" hidden="false" customHeight="true" outlineLevel="0" collapsed="false">
      <c r="A53" s="71" t="n">
        <v>48</v>
      </c>
      <c r="B53" s="72" t="s">
        <v>88</v>
      </c>
      <c r="C53" s="73" t="s">
        <v>34</v>
      </c>
      <c r="D53" s="74" t="s">
        <v>34</v>
      </c>
      <c r="E53" s="74" t="s">
        <v>34</v>
      </c>
      <c r="F53" s="74" t="s">
        <v>34</v>
      </c>
      <c r="G53" s="74" t="s">
        <v>34</v>
      </c>
      <c r="H53" s="74" t="s">
        <v>34</v>
      </c>
      <c r="I53" s="74" t="s">
        <v>34</v>
      </c>
      <c r="J53" s="74" t="s">
        <v>34</v>
      </c>
      <c r="K53" s="74" t="s">
        <v>34</v>
      </c>
      <c r="L53" s="74" t="s">
        <v>34</v>
      </c>
      <c r="M53" s="74" t="s">
        <v>34</v>
      </c>
      <c r="N53" s="74"/>
      <c r="O53" s="74" t="s">
        <v>34</v>
      </c>
      <c r="P53" s="74" t="s">
        <v>34</v>
      </c>
      <c r="Q53" s="74"/>
      <c r="R53" s="74" t="s">
        <v>34</v>
      </c>
      <c r="S53" s="74" t="s">
        <v>34</v>
      </c>
      <c r="T53" s="74"/>
      <c r="U53" s="74"/>
      <c r="V53" s="74"/>
      <c r="W53" s="74"/>
      <c r="X53" s="74" t="s">
        <v>34</v>
      </c>
      <c r="Y53" s="74"/>
      <c r="Z53" s="75" t="n">
        <v>4.4</v>
      </c>
      <c r="AA53" s="79" t="s">
        <v>34</v>
      </c>
      <c r="AB53" s="76" t="n">
        <v>0.05</v>
      </c>
      <c r="AC53" s="77" t="s">
        <v>34</v>
      </c>
      <c r="AD53" s="78" t="s">
        <v>43</v>
      </c>
    </row>
    <row r="54" s="51" customFormat="true" ht="22.5" hidden="false" customHeight="true" outlineLevel="0" collapsed="false">
      <c r="A54" s="71" t="n">
        <v>49</v>
      </c>
      <c r="B54" s="72" t="s">
        <v>89</v>
      </c>
      <c r="C54" s="73" t="s">
        <v>34</v>
      </c>
      <c r="D54" s="74" t="s">
        <v>34</v>
      </c>
      <c r="E54" s="74" t="s">
        <v>34</v>
      </c>
      <c r="F54" s="74" t="s">
        <v>34</v>
      </c>
      <c r="G54" s="74" t="s">
        <v>34</v>
      </c>
      <c r="H54" s="74" t="s">
        <v>34</v>
      </c>
      <c r="I54" s="74" t="s">
        <v>34</v>
      </c>
      <c r="J54" s="74" t="s">
        <v>34</v>
      </c>
      <c r="K54" s="74" t="s">
        <v>34</v>
      </c>
      <c r="L54" s="74" t="s">
        <v>34</v>
      </c>
      <c r="M54" s="74" t="s">
        <v>34</v>
      </c>
      <c r="N54" s="74"/>
      <c r="O54" s="74" t="s">
        <v>34</v>
      </c>
      <c r="P54" s="74" t="s">
        <v>34</v>
      </c>
      <c r="Q54" s="74"/>
      <c r="R54" s="74" t="s">
        <v>34</v>
      </c>
      <c r="S54" s="74" t="s">
        <v>34</v>
      </c>
      <c r="T54" s="74"/>
      <c r="U54" s="74"/>
      <c r="V54" s="74"/>
      <c r="W54" s="74"/>
      <c r="X54" s="74" t="s">
        <v>34</v>
      </c>
      <c r="Y54" s="74"/>
      <c r="Z54" s="75" t="n">
        <v>5.5</v>
      </c>
      <c r="AA54" s="79" t="s">
        <v>34</v>
      </c>
      <c r="AB54" s="76" t="n">
        <v>0.02</v>
      </c>
      <c r="AC54" s="77" t="s">
        <v>34</v>
      </c>
      <c r="AD54" s="78" t="s">
        <v>43</v>
      </c>
    </row>
    <row r="55" s="4" customFormat="true" ht="22.5" hidden="false" customHeight="true" outlineLevel="0" collapsed="false">
      <c r="A55" s="52" t="n">
        <v>50</v>
      </c>
      <c r="B55" s="53" t="s">
        <v>90</v>
      </c>
      <c r="C55" s="54" t="s">
        <v>34</v>
      </c>
      <c r="D55" s="55" t="s">
        <v>34</v>
      </c>
      <c r="E55" s="55" t="s">
        <v>34</v>
      </c>
      <c r="F55" s="55" t="s">
        <v>34</v>
      </c>
      <c r="G55" s="36" t="s">
        <v>34</v>
      </c>
      <c r="H55" s="55" t="s">
        <v>34</v>
      </c>
      <c r="I55" s="55" t="s">
        <v>34</v>
      </c>
      <c r="J55" s="55" t="s">
        <v>34</v>
      </c>
      <c r="K55" s="55" t="s">
        <v>34</v>
      </c>
      <c r="L55" s="55" t="s">
        <v>34</v>
      </c>
      <c r="M55" s="55" t="s">
        <v>34</v>
      </c>
      <c r="N55" s="55"/>
      <c r="O55" s="55" t="s">
        <v>34</v>
      </c>
      <c r="P55" s="55" t="s">
        <v>34</v>
      </c>
      <c r="Q55" s="55"/>
      <c r="R55" s="55" t="s">
        <v>34</v>
      </c>
      <c r="S55" s="55" t="s">
        <v>34</v>
      </c>
      <c r="T55" s="55" t="s">
        <v>34</v>
      </c>
      <c r="U55" s="55" t="s">
        <v>34</v>
      </c>
      <c r="V55" s="55" t="s">
        <v>34</v>
      </c>
      <c r="W55" s="55" t="s">
        <v>34</v>
      </c>
      <c r="X55" s="55" t="s">
        <v>34</v>
      </c>
      <c r="Y55" s="55"/>
      <c r="Z55" s="56" t="n">
        <v>0.39</v>
      </c>
      <c r="AA55" s="57" t="s">
        <v>34</v>
      </c>
      <c r="AB55" s="55" t="s">
        <v>34</v>
      </c>
      <c r="AC55" s="59" t="s">
        <v>34</v>
      </c>
      <c r="AD55" s="60" t="s">
        <v>43</v>
      </c>
    </row>
    <row r="56" s="4" customFormat="true" ht="22.5" hidden="false" customHeight="true" outlineLevel="0" collapsed="false">
      <c r="A56" s="33" t="n">
        <v>51</v>
      </c>
      <c r="B56" s="61" t="s">
        <v>91</v>
      </c>
      <c r="C56" s="35" t="s">
        <v>34</v>
      </c>
      <c r="D56" s="36" t="s">
        <v>34</v>
      </c>
      <c r="E56" s="36" t="s">
        <v>34</v>
      </c>
      <c r="F56" s="36" t="s">
        <v>34</v>
      </c>
      <c r="G56" s="36" t="s">
        <v>34</v>
      </c>
      <c r="H56" s="36" t="s">
        <v>34</v>
      </c>
      <c r="I56" s="36" t="s">
        <v>34</v>
      </c>
      <c r="J56" s="36" t="s">
        <v>34</v>
      </c>
      <c r="K56" s="36" t="s">
        <v>34</v>
      </c>
      <c r="L56" s="36" t="s">
        <v>34</v>
      </c>
      <c r="M56" s="36" t="s">
        <v>34</v>
      </c>
      <c r="N56" s="36"/>
      <c r="O56" s="36" t="s">
        <v>34</v>
      </c>
      <c r="P56" s="36" t="s">
        <v>34</v>
      </c>
      <c r="Q56" s="36"/>
      <c r="R56" s="36" t="s">
        <v>34</v>
      </c>
      <c r="S56" s="36" t="s">
        <v>34</v>
      </c>
      <c r="T56" s="36" t="s">
        <v>34</v>
      </c>
      <c r="U56" s="36" t="s">
        <v>34</v>
      </c>
      <c r="V56" s="36" t="s">
        <v>34</v>
      </c>
      <c r="W56" s="36" t="s">
        <v>34</v>
      </c>
      <c r="X56" s="36" t="s">
        <v>34</v>
      </c>
      <c r="Y56" s="36"/>
      <c r="Z56" s="89" t="n">
        <v>1</v>
      </c>
      <c r="AA56" s="90" t="s">
        <v>34</v>
      </c>
      <c r="AB56" s="36" t="s">
        <v>34</v>
      </c>
      <c r="AC56" s="39" t="s">
        <v>34</v>
      </c>
      <c r="AD56" s="63" t="s">
        <v>43</v>
      </c>
    </row>
    <row r="57" s="4" customFormat="true" ht="22.5" hidden="false" customHeight="true" outlineLevel="0" collapsed="false">
      <c r="A57" s="33" t="n">
        <v>52</v>
      </c>
      <c r="B57" s="61" t="s">
        <v>92</v>
      </c>
      <c r="C57" s="35" t="s">
        <v>34</v>
      </c>
      <c r="D57" s="36" t="s">
        <v>34</v>
      </c>
      <c r="E57" s="36" t="s">
        <v>34</v>
      </c>
      <c r="F57" s="36" t="s">
        <v>34</v>
      </c>
      <c r="G57" s="36" t="s">
        <v>34</v>
      </c>
      <c r="H57" s="36" t="s">
        <v>34</v>
      </c>
      <c r="I57" s="36" t="s">
        <v>34</v>
      </c>
      <c r="J57" s="36" t="s">
        <v>34</v>
      </c>
      <c r="K57" s="36" t="s">
        <v>34</v>
      </c>
      <c r="L57" s="36" t="s">
        <v>34</v>
      </c>
      <c r="M57" s="36" t="s">
        <v>34</v>
      </c>
      <c r="N57" s="36"/>
      <c r="O57" s="36" t="s">
        <v>34</v>
      </c>
      <c r="P57" s="36" t="s">
        <v>34</v>
      </c>
      <c r="Q57" s="36"/>
      <c r="R57" s="36" t="s">
        <v>34</v>
      </c>
      <c r="S57" s="36" t="s">
        <v>34</v>
      </c>
      <c r="T57" s="36" t="s">
        <v>34</v>
      </c>
      <c r="U57" s="36" t="s">
        <v>34</v>
      </c>
      <c r="V57" s="36" t="s">
        <v>34</v>
      </c>
      <c r="W57" s="36" t="s">
        <v>34</v>
      </c>
      <c r="X57" s="36" t="s">
        <v>34</v>
      </c>
      <c r="Y57" s="36"/>
      <c r="Z57" s="62" t="n">
        <v>0.76</v>
      </c>
      <c r="AA57" s="41" t="n">
        <v>0.11</v>
      </c>
      <c r="AB57" s="36" t="s">
        <v>34</v>
      </c>
      <c r="AC57" s="39" t="s">
        <v>34</v>
      </c>
      <c r="AD57" s="63" t="s">
        <v>43</v>
      </c>
    </row>
    <row r="58" s="4" customFormat="true" ht="22.5" hidden="false" customHeight="true" outlineLevel="0" collapsed="false">
      <c r="A58" s="33" t="n">
        <v>53</v>
      </c>
      <c r="B58" s="61" t="s">
        <v>93</v>
      </c>
      <c r="C58" s="35" t="s">
        <v>34</v>
      </c>
      <c r="D58" s="36" t="s">
        <v>34</v>
      </c>
      <c r="E58" s="36" t="s">
        <v>34</v>
      </c>
      <c r="F58" s="36" t="s">
        <v>34</v>
      </c>
      <c r="G58" s="36" t="s">
        <v>34</v>
      </c>
      <c r="H58" s="36" t="s">
        <v>34</v>
      </c>
      <c r="I58" s="36" t="s">
        <v>34</v>
      </c>
      <c r="J58" s="36" t="s">
        <v>34</v>
      </c>
      <c r="K58" s="36" t="s">
        <v>34</v>
      </c>
      <c r="L58" s="36" t="s">
        <v>34</v>
      </c>
      <c r="M58" s="36" t="s">
        <v>34</v>
      </c>
      <c r="N58" s="36"/>
      <c r="O58" s="36" t="s">
        <v>34</v>
      </c>
      <c r="P58" s="36" t="s">
        <v>34</v>
      </c>
      <c r="Q58" s="36"/>
      <c r="R58" s="36" t="s">
        <v>34</v>
      </c>
      <c r="S58" s="36" t="s">
        <v>34</v>
      </c>
      <c r="T58" s="36" t="s">
        <v>34</v>
      </c>
      <c r="U58" s="36" t="s">
        <v>34</v>
      </c>
      <c r="V58" s="36" t="s">
        <v>34</v>
      </c>
      <c r="W58" s="36" t="s">
        <v>34</v>
      </c>
      <c r="X58" s="36" t="s">
        <v>34</v>
      </c>
      <c r="Y58" s="36"/>
      <c r="Z58" s="62" t="n">
        <v>0.43</v>
      </c>
      <c r="AA58" s="69" t="s">
        <v>34</v>
      </c>
      <c r="AB58" s="36" t="s">
        <v>34</v>
      </c>
      <c r="AC58" s="39" t="s">
        <v>34</v>
      </c>
      <c r="AD58" s="63" t="s">
        <v>43</v>
      </c>
    </row>
    <row r="59" s="51" customFormat="true" ht="22.5" hidden="false" customHeight="true" outlineLevel="0" collapsed="false">
      <c r="A59" s="43" t="n">
        <v>54</v>
      </c>
      <c r="B59" s="44" t="s">
        <v>94</v>
      </c>
      <c r="C59" s="45" t="s">
        <v>34</v>
      </c>
      <c r="D59" s="46" t="s">
        <v>34</v>
      </c>
      <c r="E59" s="46" t="s">
        <v>34</v>
      </c>
      <c r="F59" s="46" t="s">
        <v>34</v>
      </c>
      <c r="G59" s="46" t="s">
        <v>34</v>
      </c>
      <c r="H59" s="46" t="s">
        <v>34</v>
      </c>
      <c r="I59" s="46" t="s">
        <v>34</v>
      </c>
      <c r="J59" s="46" t="s">
        <v>34</v>
      </c>
      <c r="K59" s="46" t="s">
        <v>34</v>
      </c>
      <c r="L59" s="46" t="s">
        <v>34</v>
      </c>
      <c r="M59" s="46" t="s">
        <v>34</v>
      </c>
      <c r="N59" s="46"/>
      <c r="O59" s="46" t="s">
        <v>34</v>
      </c>
      <c r="P59" s="46" t="s">
        <v>34</v>
      </c>
      <c r="Q59" s="46"/>
      <c r="R59" s="46" t="s">
        <v>34</v>
      </c>
      <c r="S59" s="46" t="s">
        <v>34</v>
      </c>
      <c r="T59" s="46"/>
      <c r="U59" s="46"/>
      <c r="V59" s="46"/>
      <c r="W59" s="46"/>
      <c r="X59" s="46" t="s">
        <v>34</v>
      </c>
      <c r="Y59" s="46"/>
      <c r="Z59" s="47" t="n">
        <v>0.64</v>
      </c>
      <c r="AA59" s="48" t="s">
        <v>34</v>
      </c>
      <c r="AB59" s="46" t="s">
        <v>34</v>
      </c>
      <c r="AC59" s="49" t="s">
        <v>34</v>
      </c>
      <c r="AD59" s="64" t="s">
        <v>43</v>
      </c>
    </row>
    <row r="60" s="4" customFormat="true" ht="22.5" hidden="false" customHeight="true" outlineLevel="0" collapsed="false">
      <c r="A60" s="52" t="n">
        <v>55</v>
      </c>
      <c r="B60" s="83" t="s">
        <v>95</v>
      </c>
      <c r="C60" s="54" t="s">
        <v>34</v>
      </c>
      <c r="D60" s="55" t="s">
        <v>34</v>
      </c>
      <c r="E60" s="55" t="s">
        <v>34</v>
      </c>
      <c r="F60" s="55" t="s">
        <v>34</v>
      </c>
      <c r="G60" s="55" t="s">
        <v>34</v>
      </c>
      <c r="H60" s="55" t="s">
        <v>34</v>
      </c>
      <c r="I60" s="55" t="s">
        <v>34</v>
      </c>
      <c r="J60" s="55" t="s">
        <v>34</v>
      </c>
      <c r="K60" s="55" t="s">
        <v>34</v>
      </c>
      <c r="L60" s="55" t="s">
        <v>34</v>
      </c>
      <c r="M60" s="55" t="s">
        <v>34</v>
      </c>
      <c r="N60" s="55"/>
      <c r="O60" s="55" t="s">
        <v>34</v>
      </c>
      <c r="P60" s="55" t="s">
        <v>34</v>
      </c>
      <c r="Q60" s="55"/>
      <c r="R60" s="55" t="s">
        <v>34</v>
      </c>
      <c r="S60" s="55" t="s">
        <v>34</v>
      </c>
      <c r="T60" s="55" t="s">
        <v>34</v>
      </c>
      <c r="U60" s="55" t="s">
        <v>34</v>
      </c>
      <c r="V60" s="55" t="s">
        <v>34</v>
      </c>
      <c r="W60" s="55" t="s">
        <v>34</v>
      </c>
      <c r="X60" s="55" t="s">
        <v>34</v>
      </c>
      <c r="Y60" s="55"/>
      <c r="Z60" s="91" t="n">
        <v>1.8</v>
      </c>
      <c r="AA60" s="55" t="s">
        <v>34</v>
      </c>
      <c r="AB60" s="55" t="s">
        <v>34</v>
      </c>
      <c r="AC60" s="59" t="s">
        <v>34</v>
      </c>
      <c r="AD60" s="60" t="s">
        <v>96</v>
      </c>
    </row>
    <row r="61" s="4" customFormat="true" ht="22.5" hidden="false" customHeight="true" outlineLevel="0" collapsed="false">
      <c r="A61" s="33" t="n">
        <v>56</v>
      </c>
      <c r="B61" s="34" t="s">
        <v>97</v>
      </c>
      <c r="C61" s="35" t="s">
        <v>34</v>
      </c>
      <c r="D61" s="36" t="s">
        <v>34</v>
      </c>
      <c r="E61" s="36" t="s">
        <v>34</v>
      </c>
      <c r="F61" s="36" t="s">
        <v>34</v>
      </c>
      <c r="G61" s="36" t="s">
        <v>34</v>
      </c>
      <c r="H61" s="36" t="s">
        <v>34</v>
      </c>
      <c r="I61" s="36" t="s">
        <v>34</v>
      </c>
      <c r="J61" s="36" t="s">
        <v>34</v>
      </c>
      <c r="K61" s="36" t="s">
        <v>34</v>
      </c>
      <c r="L61" s="36" t="s">
        <v>34</v>
      </c>
      <c r="M61" s="36" t="s">
        <v>34</v>
      </c>
      <c r="N61" s="36"/>
      <c r="O61" s="36" t="s">
        <v>34</v>
      </c>
      <c r="P61" s="36" t="s">
        <v>34</v>
      </c>
      <c r="Q61" s="36"/>
      <c r="R61" s="36" t="s">
        <v>34</v>
      </c>
      <c r="S61" s="36" t="s">
        <v>34</v>
      </c>
      <c r="T61" s="36" t="s">
        <v>34</v>
      </c>
      <c r="U61" s="36" t="s">
        <v>34</v>
      </c>
      <c r="V61" s="36" t="s">
        <v>34</v>
      </c>
      <c r="W61" s="36" t="s">
        <v>34</v>
      </c>
      <c r="X61" s="36" t="s">
        <v>34</v>
      </c>
      <c r="Y61" s="36"/>
      <c r="Z61" s="37" t="n">
        <v>1.8</v>
      </c>
      <c r="AA61" s="36" t="s">
        <v>34</v>
      </c>
      <c r="AB61" s="36" t="s">
        <v>34</v>
      </c>
      <c r="AC61" s="39" t="s">
        <v>34</v>
      </c>
      <c r="AD61" s="63" t="s">
        <v>96</v>
      </c>
    </row>
    <row r="62" s="51" customFormat="true" ht="22.5" hidden="false" customHeight="true" outlineLevel="0" collapsed="false">
      <c r="A62" s="43" t="n">
        <v>57</v>
      </c>
      <c r="B62" s="44" t="s">
        <v>98</v>
      </c>
      <c r="C62" s="45" t="s">
        <v>34</v>
      </c>
      <c r="D62" s="46" t="s">
        <v>34</v>
      </c>
      <c r="E62" s="46" t="s">
        <v>34</v>
      </c>
      <c r="F62" s="46" t="s">
        <v>34</v>
      </c>
      <c r="G62" s="46" t="s">
        <v>34</v>
      </c>
      <c r="H62" s="46" t="s">
        <v>34</v>
      </c>
      <c r="I62" s="46" t="s">
        <v>34</v>
      </c>
      <c r="J62" s="46" t="s">
        <v>34</v>
      </c>
      <c r="K62" s="46" t="s">
        <v>34</v>
      </c>
      <c r="L62" s="46" t="s">
        <v>34</v>
      </c>
      <c r="M62" s="46" t="s">
        <v>34</v>
      </c>
      <c r="N62" s="46"/>
      <c r="O62" s="46" t="s">
        <v>34</v>
      </c>
      <c r="P62" s="46" t="s">
        <v>34</v>
      </c>
      <c r="Q62" s="46"/>
      <c r="R62" s="46" t="s">
        <v>34</v>
      </c>
      <c r="S62" s="46" t="s">
        <v>34</v>
      </c>
      <c r="T62" s="46"/>
      <c r="U62" s="46"/>
      <c r="V62" s="46"/>
      <c r="W62" s="46"/>
      <c r="X62" s="46" t="s">
        <v>34</v>
      </c>
      <c r="Y62" s="46"/>
      <c r="Z62" s="47" t="n">
        <v>8.6</v>
      </c>
      <c r="AA62" s="46" t="s">
        <v>34</v>
      </c>
      <c r="AB62" s="46" t="s">
        <v>34</v>
      </c>
      <c r="AC62" s="49" t="s">
        <v>34</v>
      </c>
      <c r="AD62" s="64" t="s">
        <v>96</v>
      </c>
    </row>
    <row r="63" s="4" customFormat="true" ht="22.5" hidden="false" customHeight="true" outlineLevel="0" collapsed="false">
      <c r="A63" s="52" t="n">
        <v>58</v>
      </c>
      <c r="B63" s="53" t="s">
        <v>99</v>
      </c>
      <c r="C63" s="54" t="s">
        <v>34</v>
      </c>
      <c r="D63" s="55" t="s">
        <v>34</v>
      </c>
      <c r="E63" s="55" t="s">
        <v>34</v>
      </c>
      <c r="F63" s="55" t="s">
        <v>34</v>
      </c>
      <c r="G63" s="55" t="s">
        <v>34</v>
      </c>
      <c r="H63" s="55" t="s">
        <v>34</v>
      </c>
      <c r="I63" s="55" t="s">
        <v>34</v>
      </c>
      <c r="J63" s="55" t="s">
        <v>34</v>
      </c>
      <c r="K63" s="55" t="s">
        <v>34</v>
      </c>
      <c r="L63" s="55" t="s">
        <v>34</v>
      </c>
      <c r="M63" s="55" t="s">
        <v>34</v>
      </c>
      <c r="N63" s="55"/>
      <c r="O63" s="55" t="s">
        <v>34</v>
      </c>
      <c r="P63" s="55" t="s">
        <v>34</v>
      </c>
      <c r="Q63" s="55"/>
      <c r="R63" s="55" t="s">
        <v>34</v>
      </c>
      <c r="S63" s="55" t="s">
        <v>34</v>
      </c>
      <c r="T63" s="55" t="s">
        <v>34</v>
      </c>
      <c r="U63" s="55" t="s">
        <v>34</v>
      </c>
      <c r="V63" s="55" t="s">
        <v>34</v>
      </c>
      <c r="W63" s="55" t="s">
        <v>34</v>
      </c>
      <c r="X63" s="55" t="s">
        <v>34</v>
      </c>
      <c r="Y63" s="55"/>
      <c r="Z63" s="56" t="n">
        <v>9.2</v>
      </c>
      <c r="AA63" s="57" t="s">
        <v>34</v>
      </c>
      <c r="AB63" s="55" t="s">
        <v>34</v>
      </c>
      <c r="AC63" s="59" t="s">
        <v>34</v>
      </c>
      <c r="AD63" s="60" t="s">
        <v>43</v>
      </c>
    </row>
    <row r="64" s="51" customFormat="true" ht="22.5" hidden="false" customHeight="true" outlineLevel="0" collapsed="false">
      <c r="A64" s="43" t="n">
        <v>59</v>
      </c>
      <c r="B64" s="44" t="s">
        <v>100</v>
      </c>
      <c r="C64" s="45" t="s">
        <v>34</v>
      </c>
      <c r="D64" s="46" t="s">
        <v>34</v>
      </c>
      <c r="E64" s="46" t="s">
        <v>34</v>
      </c>
      <c r="F64" s="46" t="s">
        <v>34</v>
      </c>
      <c r="G64" s="46" t="s">
        <v>34</v>
      </c>
      <c r="H64" s="46" t="s">
        <v>34</v>
      </c>
      <c r="I64" s="46" t="s">
        <v>34</v>
      </c>
      <c r="J64" s="46" t="s">
        <v>34</v>
      </c>
      <c r="K64" s="46" t="s">
        <v>34</v>
      </c>
      <c r="L64" s="46" t="s">
        <v>34</v>
      </c>
      <c r="M64" s="46" t="s">
        <v>34</v>
      </c>
      <c r="N64" s="46"/>
      <c r="O64" s="46" t="s">
        <v>34</v>
      </c>
      <c r="P64" s="46" t="s">
        <v>34</v>
      </c>
      <c r="Q64" s="46"/>
      <c r="R64" s="46" t="s">
        <v>34</v>
      </c>
      <c r="S64" s="46" t="s">
        <v>34</v>
      </c>
      <c r="T64" s="46"/>
      <c r="U64" s="46"/>
      <c r="V64" s="46"/>
      <c r="W64" s="46"/>
      <c r="X64" s="46" t="s">
        <v>34</v>
      </c>
      <c r="Y64" s="46"/>
      <c r="Z64" s="47" t="n">
        <v>5.5</v>
      </c>
      <c r="AA64" s="48" t="s">
        <v>34</v>
      </c>
      <c r="AB64" s="46" t="s">
        <v>34</v>
      </c>
      <c r="AC64" s="49" t="s">
        <v>34</v>
      </c>
      <c r="AD64" s="64" t="s">
        <v>43</v>
      </c>
    </row>
    <row r="65" s="4" customFormat="true" ht="22.5" hidden="false" customHeight="true" outlineLevel="0" collapsed="false">
      <c r="A65" s="52" t="n">
        <v>60</v>
      </c>
      <c r="B65" s="53" t="s">
        <v>101</v>
      </c>
      <c r="C65" s="54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55" t="s">
        <v>34</v>
      </c>
      <c r="K65" s="55" t="s">
        <v>34</v>
      </c>
      <c r="L65" s="55" t="s">
        <v>34</v>
      </c>
      <c r="M65" s="55" t="s">
        <v>34</v>
      </c>
      <c r="N65" s="55"/>
      <c r="O65" s="55" t="s">
        <v>34</v>
      </c>
      <c r="P65" s="55" t="s">
        <v>34</v>
      </c>
      <c r="Q65" s="55"/>
      <c r="R65" s="55" t="s">
        <v>34</v>
      </c>
      <c r="S65" s="55" t="s">
        <v>34</v>
      </c>
      <c r="T65" s="55" t="s">
        <v>34</v>
      </c>
      <c r="U65" s="55" t="s">
        <v>34</v>
      </c>
      <c r="V65" s="55" t="s">
        <v>34</v>
      </c>
      <c r="W65" s="55" t="s">
        <v>34</v>
      </c>
      <c r="X65" s="55" t="s">
        <v>34</v>
      </c>
      <c r="Y65" s="55"/>
      <c r="Z65" s="55" t="s">
        <v>34</v>
      </c>
      <c r="AA65" s="55" t="s">
        <v>34</v>
      </c>
      <c r="AB65" s="55" t="s">
        <v>34</v>
      </c>
      <c r="AC65" s="59" t="s">
        <v>34</v>
      </c>
      <c r="AD65" s="60" t="s">
        <v>43</v>
      </c>
    </row>
    <row r="66" s="51" customFormat="true" ht="22.5" hidden="false" customHeight="true" outlineLevel="0" collapsed="false">
      <c r="A66" s="43" t="n">
        <v>61</v>
      </c>
      <c r="B66" s="44" t="s">
        <v>102</v>
      </c>
      <c r="C66" s="45" t="s">
        <v>34</v>
      </c>
      <c r="D66" s="46" t="s">
        <v>34</v>
      </c>
      <c r="E66" s="46" t="s">
        <v>34</v>
      </c>
      <c r="F66" s="46" t="s">
        <v>34</v>
      </c>
      <c r="G66" s="46" t="s">
        <v>34</v>
      </c>
      <c r="H66" s="46" t="s">
        <v>34</v>
      </c>
      <c r="I66" s="46" t="s">
        <v>34</v>
      </c>
      <c r="J66" s="46" t="s">
        <v>34</v>
      </c>
      <c r="K66" s="46" t="s">
        <v>34</v>
      </c>
      <c r="L66" s="46" t="s">
        <v>34</v>
      </c>
      <c r="M66" s="46" t="s">
        <v>34</v>
      </c>
      <c r="N66" s="46"/>
      <c r="O66" s="46" t="s">
        <v>34</v>
      </c>
      <c r="P66" s="46" t="s">
        <v>34</v>
      </c>
      <c r="Q66" s="46"/>
      <c r="R66" s="46" t="s">
        <v>34</v>
      </c>
      <c r="S66" s="46" t="s">
        <v>34</v>
      </c>
      <c r="T66" s="46" t="s">
        <v>34</v>
      </c>
      <c r="U66" s="46" t="s">
        <v>34</v>
      </c>
      <c r="V66" s="46" t="s">
        <v>34</v>
      </c>
      <c r="W66" s="46" t="s">
        <v>34</v>
      </c>
      <c r="X66" s="46" t="s">
        <v>34</v>
      </c>
      <c r="Y66" s="46"/>
      <c r="Z66" s="47" t="n">
        <v>0.03</v>
      </c>
      <c r="AA66" s="48" t="s">
        <v>34</v>
      </c>
      <c r="AB66" s="46" t="n">
        <v>0.04</v>
      </c>
      <c r="AC66" s="49" t="s">
        <v>34</v>
      </c>
      <c r="AD66" s="64" t="s">
        <v>43</v>
      </c>
    </row>
    <row r="67" s="4" customFormat="true" ht="22.5" hidden="false" customHeight="true" outlineLevel="0" collapsed="false">
      <c r="A67" s="52" t="n">
        <v>62</v>
      </c>
      <c r="B67" s="53" t="s">
        <v>103</v>
      </c>
      <c r="C67" s="54" t="s">
        <v>34</v>
      </c>
      <c r="D67" s="55" t="s">
        <v>34</v>
      </c>
      <c r="E67" s="55" t="s">
        <v>34</v>
      </c>
      <c r="F67" s="55" t="s">
        <v>34</v>
      </c>
      <c r="G67" s="55" t="s">
        <v>34</v>
      </c>
      <c r="H67" s="55" t="s">
        <v>34</v>
      </c>
      <c r="I67" s="55" t="s">
        <v>34</v>
      </c>
      <c r="J67" s="55" t="s">
        <v>34</v>
      </c>
      <c r="K67" s="55" t="s">
        <v>34</v>
      </c>
      <c r="L67" s="55" t="s">
        <v>34</v>
      </c>
      <c r="M67" s="55" t="s">
        <v>34</v>
      </c>
      <c r="N67" s="55"/>
      <c r="O67" s="55" t="s">
        <v>34</v>
      </c>
      <c r="P67" s="55" t="s">
        <v>34</v>
      </c>
      <c r="Q67" s="55"/>
      <c r="R67" s="55" t="s">
        <v>34</v>
      </c>
      <c r="S67" s="55" t="s">
        <v>34</v>
      </c>
      <c r="T67" s="55" t="s">
        <v>34</v>
      </c>
      <c r="U67" s="55" t="s">
        <v>34</v>
      </c>
      <c r="V67" s="55" t="s">
        <v>34</v>
      </c>
      <c r="W67" s="55" t="s">
        <v>34</v>
      </c>
      <c r="X67" s="55" t="s">
        <v>34</v>
      </c>
      <c r="Y67" s="55" t="s">
        <v>34</v>
      </c>
      <c r="Z67" s="56" t="n">
        <v>12</v>
      </c>
      <c r="AA67" s="57" t="s">
        <v>34</v>
      </c>
      <c r="AB67" s="55" t="s">
        <v>34</v>
      </c>
      <c r="AC67" s="59" t="s">
        <v>34</v>
      </c>
      <c r="AD67" s="60" t="s">
        <v>43</v>
      </c>
    </row>
    <row r="68" s="51" customFormat="true" ht="22.5" hidden="false" customHeight="true" outlineLevel="0" collapsed="false">
      <c r="A68" s="43" t="n">
        <v>63</v>
      </c>
      <c r="B68" s="44" t="s">
        <v>104</v>
      </c>
      <c r="C68" s="45" t="s">
        <v>34</v>
      </c>
      <c r="D68" s="46" t="s">
        <v>34</v>
      </c>
      <c r="E68" s="46" t="s">
        <v>34</v>
      </c>
      <c r="F68" s="46" t="s">
        <v>34</v>
      </c>
      <c r="G68" s="46" t="s">
        <v>34</v>
      </c>
      <c r="H68" s="46" t="s">
        <v>34</v>
      </c>
      <c r="I68" s="46" t="s">
        <v>34</v>
      </c>
      <c r="J68" s="46" t="s">
        <v>34</v>
      </c>
      <c r="K68" s="46" t="s">
        <v>34</v>
      </c>
      <c r="L68" s="46" t="s">
        <v>34</v>
      </c>
      <c r="M68" s="46" t="s">
        <v>34</v>
      </c>
      <c r="N68" s="46"/>
      <c r="O68" s="46" t="s">
        <v>34</v>
      </c>
      <c r="P68" s="46" t="s">
        <v>34</v>
      </c>
      <c r="Q68" s="46"/>
      <c r="R68" s="46" t="s">
        <v>34</v>
      </c>
      <c r="S68" s="46" t="s">
        <v>34</v>
      </c>
      <c r="T68" s="46"/>
      <c r="U68" s="46"/>
      <c r="V68" s="46"/>
      <c r="W68" s="46"/>
      <c r="X68" s="46" t="s">
        <v>34</v>
      </c>
      <c r="Y68" s="46"/>
      <c r="Z68" s="47" t="n">
        <v>0.04</v>
      </c>
      <c r="AA68" s="48" t="s">
        <v>34</v>
      </c>
      <c r="AB68" s="46" t="s">
        <v>34</v>
      </c>
      <c r="AC68" s="49" t="s">
        <v>34</v>
      </c>
      <c r="AD68" s="64" t="s">
        <v>43</v>
      </c>
    </row>
    <row r="69" s="51" customFormat="true" ht="22.5" hidden="false" customHeight="true" outlineLevel="0" collapsed="false">
      <c r="A69" s="71" t="n">
        <v>64</v>
      </c>
      <c r="B69" s="72" t="s">
        <v>105</v>
      </c>
      <c r="C69" s="73" t="s">
        <v>34</v>
      </c>
      <c r="D69" s="74" t="s">
        <v>34</v>
      </c>
      <c r="E69" s="74" t="s">
        <v>34</v>
      </c>
      <c r="F69" s="74" t="s">
        <v>34</v>
      </c>
      <c r="G69" s="46" t="s">
        <v>34</v>
      </c>
      <c r="H69" s="74" t="s">
        <v>34</v>
      </c>
      <c r="I69" s="74" t="s">
        <v>34</v>
      </c>
      <c r="J69" s="74" t="s">
        <v>34</v>
      </c>
      <c r="K69" s="74" t="s">
        <v>34</v>
      </c>
      <c r="L69" s="74" t="s">
        <v>34</v>
      </c>
      <c r="M69" s="74" t="s">
        <v>34</v>
      </c>
      <c r="N69" s="74"/>
      <c r="O69" s="74" t="s">
        <v>34</v>
      </c>
      <c r="P69" s="74" t="s">
        <v>34</v>
      </c>
      <c r="Q69" s="74"/>
      <c r="R69" s="74" t="s">
        <v>34</v>
      </c>
      <c r="S69" s="74" t="s">
        <v>34</v>
      </c>
      <c r="T69" s="74" t="s">
        <v>34</v>
      </c>
      <c r="U69" s="74" t="s">
        <v>34</v>
      </c>
      <c r="V69" s="74" t="s">
        <v>34</v>
      </c>
      <c r="W69" s="74" t="s">
        <v>34</v>
      </c>
      <c r="X69" s="74" t="s">
        <v>34</v>
      </c>
      <c r="Y69" s="74"/>
      <c r="Z69" s="75" t="n">
        <v>2.9</v>
      </c>
      <c r="AA69" s="79" t="s">
        <v>34</v>
      </c>
      <c r="AB69" s="92" t="s">
        <v>34</v>
      </c>
      <c r="AC69" s="77" t="s">
        <v>34</v>
      </c>
      <c r="AD69" s="78" t="s">
        <v>43</v>
      </c>
    </row>
    <row r="70" s="4" customFormat="true" ht="22.5" hidden="false" customHeight="true" outlineLevel="0" collapsed="false">
      <c r="A70" s="52" t="n">
        <v>65</v>
      </c>
      <c r="B70" s="53" t="s">
        <v>106</v>
      </c>
      <c r="C70" s="54" t="s">
        <v>34</v>
      </c>
      <c r="D70" s="55" t="s">
        <v>34</v>
      </c>
      <c r="E70" s="55" t="s">
        <v>34</v>
      </c>
      <c r="F70" s="55" t="s">
        <v>34</v>
      </c>
      <c r="G70" s="55" t="s">
        <v>34</v>
      </c>
      <c r="H70" s="55" t="s">
        <v>34</v>
      </c>
      <c r="I70" s="55" t="s">
        <v>34</v>
      </c>
      <c r="J70" s="55" t="s">
        <v>34</v>
      </c>
      <c r="K70" s="55" t="s">
        <v>34</v>
      </c>
      <c r="L70" s="55" t="s">
        <v>34</v>
      </c>
      <c r="M70" s="55" t="s">
        <v>34</v>
      </c>
      <c r="N70" s="55"/>
      <c r="O70" s="55" t="s">
        <v>34</v>
      </c>
      <c r="P70" s="55" t="s">
        <v>34</v>
      </c>
      <c r="Q70" s="55"/>
      <c r="R70" s="55" t="s">
        <v>34</v>
      </c>
      <c r="S70" s="55" t="s">
        <v>34</v>
      </c>
      <c r="T70" s="55"/>
      <c r="U70" s="55"/>
      <c r="V70" s="55"/>
      <c r="W70" s="55"/>
      <c r="X70" s="55" t="s">
        <v>34</v>
      </c>
      <c r="Y70" s="55"/>
      <c r="Z70" s="56" t="n">
        <v>0.08</v>
      </c>
      <c r="AA70" s="57" t="s">
        <v>34</v>
      </c>
      <c r="AB70" s="55" t="s">
        <v>34</v>
      </c>
      <c r="AC70" s="59" t="s">
        <v>34</v>
      </c>
      <c r="AD70" s="60" t="s">
        <v>43</v>
      </c>
    </row>
    <row r="71" s="51" customFormat="true" ht="22.5" hidden="false" customHeight="true" outlineLevel="0" collapsed="false">
      <c r="A71" s="43" t="n">
        <v>66</v>
      </c>
      <c r="B71" s="44" t="s">
        <v>107</v>
      </c>
      <c r="C71" s="45" t="s">
        <v>34</v>
      </c>
      <c r="D71" s="46" t="s">
        <v>34</v>
      </c>
      <c r="E71" s="46" t="s">
        <v>34</v>
      </c>
      <c r="F71" s="46" t="s">
        <v>34</v>
      </c>
      <c r="G71" s="46" t="n">
        <v>0.006</v>
      </c>
      <c r="H71" s="46" t="s">
        <v>34</v>
      </c>
      <c r="I71" s="46" t="s">
        <v>34</v>
      </c>
      <c r="J71" s="46" t="s">
        <v>34</v>
      </c>
      <c r="K71" s="46" t="s">
        <v>34</v>
      </c>
      <c r="L71" s="46" t="s">
        <v>34</v>
      </c>
      <c r="M71" s="46" t="s">
        <v>34</v>
      </c>
      <c r="N71" s="46"/>
      <c r="O71" s="46" t="s">
        <v>34</v>
      </c>
      <c r="P71" s="46" t="s">
        <v>34</v>
      </c>
      <c r="Q71" s="46"/>
      <c r="R71" s="46" t="s">
        <v>34</v>
      </c>
      <c r="S71" s="46" t="s">
        <v>34</v>
      </c>
      <c r="T71" s="46"/>
      <c r="U71" s="46"/>
      <c r="V71" s="46"/>
      <c r="W71" s="46"/>
      <c r="X71" s="46" t="s">
        <v>34</v>
      </c>
      <c r="Y71" s="46"/>
      <c r="Z71" s="47" t="n">
        <v>0.03</v>
      </c>
      <c r="AA71" s="48" t="s">
        <v>34</v>
      </c>
      <c r="AB71" s="46" t="n">
        <v>0.02</v>
      </c>
      <c r="AC71" s="49" t="s">
        <v>34</v>
      </c>
      <c r="AD71" s="64" t="s">
        <v>43</v>
      </c>
    </row>
    <row r="72" s="4" customFormat="true" ht="22.5" hidden="false" customHeight="true" outlineLevel="0" collapsed="false">
      <c r="A72" s="52" t="n">
        <v>67</v>
      </c>
      <c r="B72" s="53" t="s">
        <v>108</v>
      </c>
      <c r="C72" s="54" t="s">
        <v>34</v>
      </c>
      <c r="D72" s="55" t="s">
        <v>34</v>
      </c>
      <c r="E72" s="55" t="s">
        <v>34</v>
      </c>
      <c r="F72" s="55" t="s">
        <v>34</v>
      </c>
      <c r="G72" s="55" t="s">
        <v>34</v>
      </c>
      <c r="H72" s="55" t="s">
        <v>34</v>
      </c>
      <c r="I72" s="55" t="s">
        <v>34</v>
      </c>
      <c r="J72" s="55" t="s">
        <v>34</v>
      </c>
      <c r="K72" s="55" t="s">
        <v>34</v>
      </c>
      <c r="L72" s="55" t="s">
        <v>34</v>
      </c>
      <c r="M72" s="55" t="s">
        <v>34</v>
      </c>
      <c r="N72" s="55"/>
      <c r="O72" s="55" t="s">
        <v>34</v>
      </c>
      <c r="P72" s="55" t="s">
        <v>34</v>
      </c>
      <c r="Q72" s="55"/>
      <c r="R72" s="55" t="s">
        <v>34</v>
      </c>
      <c r="S72" s="55" t="s">
        <v>34</v>
      </c>
      <c r="T72" s="55" t="s">
        <v>34</v>
      </c>
      <c r="U72" s="55" t="s">
        <v>34</v>
      </c>
      <c r="V72" s="55" t="s">
        <v>34</v>
      </c>
      <c r="W72" s="55" t="s">
        <v>34</v>
      </c>
      <c r="X72" s="55" t="s">
        <v>34</v>
      </c>
      <c r="Y72" s="55"/>
      <c r="Z72" s="56" t="n">
        <v>0.02</v>
      </c>
      <c r="AA72" s="58" t="n">
        <v>0.08</v>
      </c>
      <c r="AB72" s="58" t="n">
        <v>0.03</v>
      </c>
      <c r="AC72" s="59" t="s">
        <v>34</v>
      </c>
      <c r="AD72" s="60" t="s">
        <v>43</v>
      </c>
    </row>
    <row r="73" s="4" customFormat="true" ht="22.5" hidden="false" customHeight="true" outlineLevel="0" collapsed="false">
      <c r="A73" s="33" t="n">
        <v>68</v>
      </c>
      <c r="B73" s="61" t="s">
        <v>109</v>
      </c>
      <c r="C73" s="35" t="s">
        <v>34</v>
      </c>
      <c r="D73" s="36" t="s">
        <v>34</v>
      </c>
      <c r="E73" s="36" t="s">
        <v>34</v>
      </c>
      <c r="F73" s="36" t="s">
        <v>34</v>
      </c>
      <c r="G73" s="36" t="s">
        <v>34</v>
      </c>
      <c r="H73" s="36" t="s">
        <v>34</v>
      </c>
      <c r="I73" s="36" t="s">
        <v>34</v>
      </c>
      <c r="J73" s="36" t="s">
        <v>34</v>
      </c>
      <c r="K73" s="36" t="s">
        <v>34</v>
      </c>
      <c r="L73" s="36" t="s">
        <v>34</v>
      </c>
      <c r="M73" s="36" t="s">
        <v>34</v>
      </c>
      <c r="N73" s="36"/>
      <c r="O73" s="36" t="s">
        <v>34</v>
      </c>
      <c r="P73" s="36" t="s">
        <v>34</v>
      </c>
      <c r="Q73" s="36"/>
      <c r="R73" s="36" t="s">
        <v>34</v>
      </c>
      <c r="S73" s="36" t="s">
        <v>34</v>
      </c>
      <c r="T73" s="36" t="s">
        <v>34</v>
      </c>
      <c r="U73" s="36" t="s">
        <v>34</v>
      </c>
      <c r="V73" s="36" t="s">
        <v>34</v>
      </c>
      <c r="W73" s="36" t="s">
        <v>34</v>
      </c>
      <c r="X73" s="36" t="s">
        <v>34</v>
      </c>
      <c r="Y73" s="36"/>
      <c r="Z73" s="89" t="n">
        <v>5</v>
      </c>
      <c r="AA73" s="90" t="s">
        <v>34</v>
      </c>
      <c r="AB73" s="36" t="n">
        <v>0.03</v>
      </c>
      <c r="AC73" s="39" t="s">
        <v>34</v>
      </c>
      <c r="AD73" s="63" t="s">
        <v>43</v>
      </c>
    </row>
    <row r="74" s="51" customFormat="true" ht="22.5" hidden="false" customHeight="true" outlineLevel="0" collapsed="false">
      <c r="A74" s="43" t="n">
        <v>69</v>
      </c>
      <c r="B74" s="44" t="s">
        <v>110</v>
      </c>
      <c r="C74" s="45" t="s">
        <v>34</v>
      </c>
      <c r="D74" s="46" t="s">
        <v>34</v>
      </c>
      <c r="E74" s="46" t="s">
        <v>34</v>
      </c>
      <c r="F74" s="46" t="s">
        <v>34</v>
      </c>
      <c r="G74" s="46" t="s">
        <v>34</v>
      </c>
      <c r="H74" s="46" t="s">
        <v>34</v>
      </c>
      <c r="I74" s="46" t="s">
        <v>34</v>
      </c>
      <c r="J74" s="46" t="s">
        <v>34</v>
      </c>
      <c r="K74" s="46" t="s">
        <v>34</v>
      </c>
      <c r="L74" s="46" t="s">
        <v>34</v>
      </c>
      <c r="M74" s="46" t="s">
        <v>34</v>
      </c>
      <c r="N74" s="46" t="s">
        <v>34</v>
      </c>
      <c r="O74" s="46" t="s">
        <v>34</v>
      </c>
      <c r="P74" s="46" t="s">
        <v>34</v>
      </c>
      <c r="Q74" s="46" t="s">
        <v>34</v>
      </c>
      <c r="R74" s="46" t="n">
        <v>0.006</v>
      </c>
      <c r="S74" s="46" t="s">
        <v>34</v>
      </c>
      <c r="T74" s="46"/>
      <c r="U74" s="46"/>
      <c r="V74" s="46"/>
      <c r="W74" s="46"/>
      <c r="X74" s="46" t="s">
        <v>34</v>
      </c>
      <c r="Y74" s="46"/>
      <c r="Z74" s="47" t="n">
        <v>15</v>
      </c>
      <c r="AA74" s="48" t="s">
        <v>34</v>
      </c>
      <c r="AB74" s="46" t="s">
        <v>34</v>
      </c>
      <c r="AC74" s="49" t="s">
        <v>34</v>
      </c>
      <c r="AD74" s="64" t="s">
        <v>43</v>
      </c>
    </row>
    <row r="75" s="51" customFormat="true" ht="22.5" hidden="false" customHeight="true" outlineLevel="0" collapsed="false">
      <c r="A75" s="71" t="n">
        <v>70</v>
      </c>
      <c r="B75" s="72" t="s">
        <v>111</v>
      </c>
      <c r="C75" s="73" t="s">
        <v>34</v>
      </c>
      <c r="D75" s="74" t="s">
        <v>34</v>
      </c>
      <c r="E75" s="74" t="s">
        <v>34</v>
      </c>
      <c r="F75" s="74" t="s">
        <v>34</v>
      </c>
      <c r="G75" s="74" t="s">
        <v>34</v>
      </c>
      <c r="H75" s="74" t="s">
        <v>34</v>
      </c>
      <c r="I75" s="74" t="s">
        <v>34</v>
      </c>
      <c r="J75" s="74" t="s">
        <v>34</v>
      </c>
      <c r="K75" s="74" t="s">
        <v>34</v>
      </c>
      <c r="L75" s="74" t="s">
        <v>34</v>
      </c>
      <c r="M75" s="74" t="s">
        <v>34</v>
      </c>
      <c r="N75" s="74"/>
      <c r="O75" s="74" t="s">
        <v>34</v>
      </c>
      <c r="P75" s="74" t="s">
        <v>34</v>
      </c>
      <c r="Q75" s="74"/>
      <c r="R75" s="74" t="s">
        <v>34</v>
      </c>
      <c r="S75" s="74" t="s">
        <v>34</v>
      </c>
      <c r="T75" s="74"/>
      <c r="U75" s="74"/>
      <c r="V75" s="74"/>
      <c r="W75" s="74"/>
      <c r="X75" s="74" t="s">
        <v>34</v>
      </c>
      <c r="Y75" s="74"/>
      <c r="Z75" s="75" t="n">
        <v>4.6</v>
      </c>
      <c r="AA75" s="79" t="s">
        <v>34</v>
      </c>
      <c r="AB75" s="74" t="s">
        <v>34</v>
      </c>
      <c r="AC75" s="77" t="s">
        <v>34</v>
      </c>
      <c r="AD75" s="78" t="s">
        <v>43</v>
      </c>
    </row>
    <row r="76" s="4" customFormat="true" ht="22.5" hidden="false" customHeight="true" outlineLevel="0" collapsed="false">
      <c r="A76" s="52" t="n">
        <v>71</v>
      </c>
      <c r="B76" s="53" t="s">
        <v>112</v>
      </c>
      <c r="C76" s="54" t="s">
        <v>34</v>
      </c>
      <c r="D76" s="55" t="s">
        <v>34</v>
      </c>
      <c r="E76" s="55" t="s">
        <v>34</v>
      </c>
      <c r="F76" s="55" t="s">
        <v>34</v>
      </c>
      <c r="G76" s="93" t="n">
        <v>0.008</v>
      </c>
      <c r="H76" s="55" t="s">
        <v>34</v>
      </c>
      <c r="I76" s="55" t="s">
        <v>34</v>
      </c>
      <c r="J76" s="55" t="s">
        <v>34</v>
      </c>
      <c r="K76" s="55" t="s">
        <v>34</v>
      </c>
      <c r="L76" s="55" t="s">
        <v>34</v>
      </c>
      <c r="M76" s="55" t="s">
        <v>34</v>
      </c>
      <c r="N76" s="55"/>
      <c r="O76" s="55" t="s">
        <v>34</v>
      </c>
      <c r="P76" s="55" t="s">
        <v>34</v>
      </c>
      <c r="Q76" s="55"/>
      <c r="R76" s="55" t="s">
        <v>34</v>
      </c>
      <c r="S76" s="55" t="s">
        <v>34</v>
      </c>
      <c r="T76" s="55" t="s">
        <v>34</v>
      </c>
      <c r="U76" s="55" t="s">
        <v>34</v>
      </c>
      <c r="V76" s="55" t="s">
        <v>34</v>
      </c>
      <c r="W76" s="55" t="s">
        <v>34</v>
      </c>
      <c r="X76" s="55" t="s">
        <v>34</v>
      </c>
      <c r="Y76" s="55"/>
      <c r="Z76" s="56" t="n">
        <v>0.03</v>
      </c>
      <c r="AA76" s="57" t="s">
        <v>34</v>
      </c>
      <c r="AB76" s="55" t="s">
        <v>34</v>
      </c>
      <c r="AC76" s="59" t="s">
        <v>34</v>
      </c>
      <c r="AD76" s="60" t="s">
        <v>43</v>
      </c>
    </row>
    <row r="77" s="51" customFormat="true" ht="22.5" hidden="false" customHeight="true" outlineLevel="0" collapsed="false">
      <c r="A77" s="43" t="n">
        <v>72</v>
      </c>
      <c r="B77" s="44" t="s">
        <v>113</v>
      </c>
      <c r="C77" s="45" t="s">
        <v>34</v>
      </c>
      <c r="D77" s="46" t="s">
        <v>34</v>
      </c>
      <c r="E77" s="46" t="s">
        <v>34</v>
      </c>
      <c r="F77" s="46" t="s">
        <v>34</v>
      </c>
      <c r="G77" s="46" t="s">
        <v>34</v>
      </c>
      <c r="H77" s="46" t="s">
        <v>34</v>
      </c>
      <c r="I77" s="46" t="s">
        <v>34</v>
      </c>
      <c r="J77" s="46" t="s">
        <v>34</v>
      </c>
      <c r="K77" s="46" t="s">
        <v>34</v>
      </c>
      <c r="L77" s="46" t="s">
        <v>34</v>
      </c>
      <c r="M77" s="46" t="s">
        <v>34</v>
      </c>
      <c r="N77" s="46"/>
      <c r="O77" s="46" t="s">
        <v>34</v>
      </c>
      <c r="P77" s="46" t="s">
        <v>34</v>
      </c>
      <c r="Q77" s="46"/>
      <c r="R77" s="46" t="s">
        <v>34</v>
      </c>
      <c r="S77" s="46" t="s">
        <v>34</v>
      </c>
      <c r="T77" s="46"/>
      <c r="U77" s="46"/>
      <c r="V77" s="46"/>
      <c r="W77" s="46"/>
      <c r="X77" s="46" t="s">
        <v>34</v>
      </c>
      <c r="Y77" s="46"/>
      <c r="Z77" s="46" t="s">
        <v>34</v>
      </c>
      <c r="AA77" s="68" t="n">
        <v>0.11</v>
      </c>
      <c r="AB77" s="46" t="n">
        <v>0.04</v>
      </c>
      <c r="AC77" s="49" t="s">
        <v>34</v>
      </c>
      <c r="AD77" s="64" t="s">
        <v>43</v>
      </c>
    </row>
    <row r="78" s="51" customFormat="true" ht="22.5" hidden="false" customHeight="true" outlineLevel="0" collapsed="false">
      <c r="A78" s="71" t="n">
        <v>73</v>
      </c>
      <c r="B78" s="72" t="s">
        <v>114</v>
      </c>
      <c r="C78" s="73" t="s">
        <v>34</v>
      </c>
      <c r="D78" s="74" t="s">
        <v>34</v>
      </c>
      <c r="E78" s="74" t="s">
        <v>34</v>
      </c>
      <c r="F78" s="74" t="s">
        <v>34</v>
      </c>
      <c r="G78" s="74" t="s">
        <v>34</v>
      </c>
      <c r="H78" s="74" t="s">
        <v>34</v>
      </c>
      <c r="I78" s="74" t="s">
        <v>34</v>
      </c>
      <c r="J78" s="74" t="s">
        <v>34</v>
      </c>
      <c r="K78" s="74" t="s">
        <v>34</v>
      </c>
      <c r="L78" s="74" t="s">
        <v>34</v>
      </c>
      <c r="M78" s="74" t="s">
        <v>34</v>
      </c>
      <c r="N78" s="74"/>
      <c r="O78" s="74" t="s">
        <v>34</v>
      </c>
      <c r="P78" s="74" t="s">
        <v>34</v>
      </c>
      <c r="Q78" s="74"/>
      <c r="R78" s="74" t="s">
        <v>34</v>
      </c>
      <c r="S78" s="74" t="s">
        <v>34</v>
      </c>
      <c r="T78" s="74" t="s">
        <v>34</v>
      </c>
      <c r="U78" s="74" t="s">
        <v>34</v>
      </c>
      <c r="V78" s="74" t="s">
        <v>34</v>
      </c>
      <c r="W78" s="74" t="s">
        <v>34</v>
      </c>
      <c r="X78" s="74" t="s">
        <v>34</v>
      </c>
      <c r="Y78" s="74"/>
      <c r="Z78" s="75" t="n">
        <v>2.8</v>
      </c>
      <c r="AA78" s="79" t="s">
        <v>34</v>
      </c>
      <c r="AB78" s="74" t="s">
        <v>34</v>
      </c>
      <c r="AC78" s="77" t="s">
        <v>34</v>
      </c>
      <c r="AD78" s="78" t="s">
        <v>43</v>
      </c>
    </row>
    <row r="79" s="51" customFormat="true" ht="22.5" hidden="false" customHeight="true" outlineLevel="0" collapsed="false">
      <c r="A79" s="71" t="n">
        <v>74</v>
      </c>
      <c r="B79" s="72" t="s">
        <v>115</v>
      </c>
      <c r="C79" s="73" t="s">
        <v>34</v>
      </c>
      <c r="D79" s="74" t="s">
        <v>34</v>
      </c>
      <c r="E79" s="74" t="s">
        <v>34</v>
      </c>
      <c r="F79" s="74" t="s">
        <v>34</v>
      </c>
      <c r="G79" s="74" t="s">
        <v>34</v>
      </c>
      <c r="H79" s="74" t="s">
        <v>34</v>
      </c>
      <c r="I79" s="74" t="s">
        <v>34</v>
      </c>
      <c r="J79" s="74" t="s">
        <v>34</v>
      </c>
      <c r="K79" s="74" t="s">
        <v>34</v>
      </c>
      <c r="L79" s="74" t="s">
        <v>34</v>
      </c>
      <c r="M79" s="74" t="s">
        <v>34</v>
      </c>
      <c r="N79" s="74"/>
      <c r="O79" s="74" t="s">
        <v>34</v>
      </c>
      <c r="P79" s="74" t="s">
        <v>34</v>
      </c>
      <c r="Q79" s="74"/>
      <c r="R79" s="74" t="s">
        <v>34</v>
      </c>
      <c r="S79" s="74" t="s">
        <v>34</v>
      </c>
      <c r="T79" s="74" t="s">
        <v>34</v>
      </c>
      <c r="U79" s="74" t="s">
        <v>34</v>
      </c>
      <c r="V79" s="74" t="s">
        <v>34</v>
      </c>
      <c r="W79" s="74" t="s">
        <v>34</v>
      </c>
      <c r="X79" s="74" t="s">
        <v>34</v>
      </c>
      <c r="Y79" s="74"/>
      <c r="Z79" s="75" t="n">
        <v>2.5</v>
      </c>
      <c r="AA79" s="79" t="s">
        <v>34</v>
      </c>
      <c r="AB79" s="74" t="s">
        <v>34</v>
      </c>
      <c r="AC79" s="77" t="s">
        <v>34</v>
      </c>
      <c r="AD79" s="78" t="s">
        <v>43</v>
      </c>
    </row>
    <row r="80" s="4" customFormat="true" ht="22.5" hidden="false" customHeight="true" outlineLevel="0" collapsed="false">
      <c r="A80" s="52" t="n">
        <v>75</v>
      </c>
      <c r="B80" s="53" t="s">
        <v>116</v>
      </c>
      <c r="C80" s="54" t="s">
        <v>34</v>
      </c>
      <c r="D80" s="55" t="s">
        <v>34</v>
      </c>
      <c r="E80" s="55" t="s">
        <v>34</v>
      </c>
      <c r="F80" s="55" t="s">
        <v>34</v>
      </c>
      <c r="G80" s="55" t="s">
        <v>34</v>
      </c>
      <c r="H80" s="55" t="s">
        <v>34</v>
      </c>
      <c r="I80" s="55" t="s">
        <v>34</v>
      </c>
      <c r="J80" s="55" t="s">
        <v>34</v>
      </c>
      <c r="K80" s="55" t="s">
        <v>34</v>
      </c>
      <c r="L80" s="55" t="s">
        <v>34</v>
      </c>
      <c r="M80" s="55" t="s">
        <v>34</v>
      </c>
      <c r="N80" s="55"/>
      <c r="O80" s="55" t="s">
        <v>34</v>
      </c>
      <c r="P80" s="55" t="s">
        <v>34</v>
      </c>
      <c r="Q80" s="55"/>
      <c r="R80" s="55" t="s">
        <v>34</v>
      </c>
      <c r="S80" s="55" t="s">
        <v>34</v>
      </c>
      <c r="T80" s="55" t="s">
        <v>34</v>
      </c>
      <c r="U80" s="55" t="s">
        <v>34</v>
      </c>
      <c r="V80" s="55" t="s">
        <v>34</v>
      </c>
      <c r="W80" s="55" t="s">
        <v>34</v>
      </c>
      <c r="X80" s="55" t="s">
        <v>34</v>
      </c>
      <c r="Y80" s="55"/>
      <c r="Z80" s="56" t="n">
        <v>13</v>
      </c>
      <c r="AA80" s="57" t="s">
        <v>34</v>
      </c>
      <c r="AB80" s="55" t="s">
        <v>34</v>
      </c>
      <c r="AC80" s="59" t="s">
        <v>34</v>
      </c>
      <c r="AD80" s="60" t="s">
        <v>43</v>
      </c>
    </row>
    <row r="81" s="51" customFormat="true" ht="22.5" hidden="false" customHeight="true" outlineLevel="0" collapsed="false">
      <c r="A81" s="43" t="n">
        <v>76</v>
      </c>
      <c r="B81" s="44" t="s">
        <v>117</v>
      </c>
      <c r="C81" s="45" t="s">
        <v>34</v>
      </c>
      <c r="D81" s="46" t="s">
        <v>34</v>
      </c>
      <c r="E81" s="46" t="s">
        <v>34</v>
      </c>
      <c r="F81" s="46" t="s">
        <v>34</v>
      </c>
      <c r="G81" s="46" t="s">
        <v>34</v>
      </c>
      <c r="H81" s="46" t="s">
        <v>34</v>
      </c>
      <c r="I81" s="46" t="s">
        <v>34</v>
      </c>
      <c r="J81" s="46" t="s">
        <v>34</v>
      </c>
      <c r="K81" s="46" t="s">
        <v>34</v>
      </c>
      <c r="L81" s="46" t="s">
        <v>34</v>
      </c>
      <c r="M81" s="46" t="s">
        <v>34</v>
      </c>
      <c r="N81" s="46"/>
      <c r="O81" s="46" t="s">
        <v>34</v>
      </c>
      <c r="P81" s="46" t="s">
        <v>34</v>
      </c>
      <c r="Q81" s="46"/>
      <c r="R81" s="46" t="s">
        <v>34</v>
      </c>
      <c r="S81" s="46" t="s">
        <v>34</v>
      </c>
      <c r="T81" s="46"/>
      <c r="U81" s="46"/>
      <c r="V81" s="46"/>
      <c r="W81" s="46"/>
      <c r="X81" s="46" t="s">
        <v>34</v>
      </c>
      <c r="Y81" s="46"/>
      <c r="Z81" s="47" t="n">
        <v>8.9</v>
      </c>
      <c r="AA81" s="48" t="s">
        <v>34</v>
      </c>
      <c r="AB81" s="46" t="n">
        <v>0.07</v>
      </c>
      <c r="AC81" s="49" t="s">
        <v>34</v>
      </c>
      <c r="AD81" s="64" t="s">
        <v>43</v>
      </c>
    </row>
    <row r="82" s="51" customFormat="true" ht="22.5" hidden="false" customHeight="true" outlineLevel="0" collapsed="false">
      <c r="A82" s="71" t="n">
        <v>77</v>
      </c>
      <c r="B82" s="72" t="s">
        <v>118</v>
      </c>
      <c r="C82" s="73" t="s">
        <v>34</v>
      </c>
      <c r="D82" s="74" t="s">
        <v>34</v>
      </c>
      <c r="E82" s="74" t="s">
        <v>34</v>
      </c>
      <c r="F82" s="74" t="s">
        <v>34</v>
      </c>
      <c r="G82" s="74" t="s">
        <v>34</v>
      </c>
      <c r="H82" s="74" t="s">
        <v>34</v>
      </c>
      <c r="I82" s="74" t="s">
        <v>34</v>
      </c>
      <c r="J82" s="74" t="s">
        <v>34</v>
      </c>
      <c r="K82" s="74" t="s">
        <v>34</v>
      </c>
      <c r="L82" s="74" t="s">
        <v>34</v>
      </c>
      <c r="M82" s="74" t="s">
        <v>34</v>
      </c>
      <c r="N82" s="74"/>
      <c r="O82" s="74" t="s">
        <v>34</v>
      </c>
      <c r="P82" s="74" t="s">
        <v>34</v>
      </c>
      <c r="Q82" s="74"/>
      <c r="R82" s="74" t="s">
        <v>34</v>
      </c>
      <c r="S82" s="74" t="s">
        <v>34</v>
      </c>
      <c r="T82" s="74" t="s">
        <v>34</v>
      </c>
      <c r="U82" s="74" t="s">
        <v>34</v>
      </c>
      <c r="V82" s="74" t="s">
        <v>34</v>
      </c>
      <c r="W82" s="74" t="s">
        <v>34</v>
      </c>
      <c r="X82" s="74" t="s">
        <v>34</v>
      </c>
      <c r="Y82" s="74"/>
      <c r="Z82" s="75" t="n">
        <v>1.2</v>
      </c>
      <c r="AA82" s="79" t="s">
        <v>34</v>
      </c>
      <c r="AB82" s="74" t="s">
        <v>34</v>
      </c>
      <c r="AC82" s="77" t="s">
        <v>34</v>
      </c>
      <c r="AD82" s="78" t="s">
        <v>43</v>
      </c>
    </row>
    <row r="83" s="51" customFormat="true" ht="22.5" hidden="false" customHeight="true" outlineLevel="0" collapsed="false">
      <c r="A83" s="71" t="n">
        <v>78</v>
      </c>
      <c r="B83" s="72" t="s">
        <v>119</v>
      </c>
      <c r="C83" s="73" t="s">
        <v>34</v>
      </c>
      <c r="D83" s="74" t="s">
        <v>34</v>
      </c>
      <c r="E83" s="74" t="s">
        <v>34</v>
      </c>
      <c r="F83" s="74" t="s">
        <v>34</v>
      </c>
      <c r="G83" s="74" t="s">
        <v>34</v>
      </c>
      <c r="H83" s="74" t="s">
        <v>34</v>
      </c>
      <c r="I83" s="74" t="s">
        <v>34</v>
      </c>
      <c r="J83" s="74" t="s">
        <v>34</v>
      </c>
      <c r="K83" s="74" t="s">
        <v>34</v>
      </c>
      <c r="L83" s="74" t="s">
        <v>34</v>
      </c>
      <c r="M83" s="74" t="s">
        <v>34</v>
      </c>
      <c r="N83" s="74"/>
      <c r="O83" s="74" t="s">
        <v>34</v>
      </c>
      <c r="P83" s="74" t="s">
        <v>34</v>
      </c>
      <c r="Q83" s="74"/>
      <c r="R83" s="74" t="s">
        <v>34</v>
      </c>
      <c r="S83" s="74" t="s">
        <v>34</v>
      </c>
      <c r="T83" s="74"/>
      <c r="U83" s="74"/>
      <c r="V83" s="74"/>
      <c r="W83" s="74"/>
      <c r="X83" s="74" t="s">
        <v>34</v>
      </c>
      <c r="Y83" s="74"/>
      <c r="Z83" s="75" t="n">
        <v>8.2</v>
      </c>
      <c r="AA83" s="79" t="s">
        <v>34</v>
      </c>
      <c r="AB83" s="74" t="s">
        <v>34</v>
      </c>
      <c r="AC83" s="77" t="s">
        <v>34</v>
      </c>
      <c r="AD83" s="78" t="s">
        <v>43</v>
      </c>
    </row>
    <row r="84" s="4" customFormat="true" ht="22.5" hidden="false" customHeight="true" outlineLevel="0" collapsed="false">
      <c r="A84" s="52" t="n">
        <v>79</v>
      </c>
      <c r="B84" s="53" t="s">
        <v>120</v>
      </c>
      <c r="C84" s="54" t="s">
        <v>34</v>
      </c>
      <c r="D84" s="55" t="s">
        <v>34</v>
      </c>
      <c r="E84" s="55" t="s">
        <v>34</v>
      </c>
      <c r="F84" s="55" t="s">
        <v>34</v>
      </c>
      <c r="G84" s="55" t="s">
        <v>34</v>
      </c>
      <c r="H84" s="55" t="s">
        <v>34</v>
      </c>
      <c r="I84" s="55" t="s">
        <v>34</v>
      </c>
      <c r="J84" s="55" t="s">
        <v>34</v>
      </c>
      <c r="K84" s="55" t="s">
        <v>34</v>
      </c>
      <c r="L84" s="55" t="s">
        <v>34</v>
      </c>
      <c r="M84" s="55" t="s">
        <v>34</v>
      </c>
      <c r="N84" s="55"/>
      <c r="O84" s="55" t="s">
        <v>34</v>
      </c>
      <c r="P84" s="55" t="s">
        <v>34</v>
      </c>
      <c r="Q84" s="55"/>
      <c r="R84" s="55" t="s">
        <v>34</v>
      </c>
      <c r="S84" s="55" t="s">
        <v>34</v>
      </c>
      <c r="T84" s="55" t="s">
        <v>34</v>
      </c>
      <c r="U84" s="55" t="s">
        <v>34</v>
      </c>
      <c r="V84" s="55" t="s">
        <v>34</v>
      </c>
      <c r="W84" s="55" t="s">
        <v>34</v>
      </c>
      <c r="X84" s="55" t="s">
        <v>34</v>
      </c>
      <c r="Y84" s="55"/>
      <c r="Z84" s="56" t="n">
        <v>5.1</v>
      </c>
      <c r="AA84" s="57" t="s">
        <v>34</v>
      </c>
      <c r="AB84" s="55" t="s">
        <v>34</v>
      </c>
      <c r="AC84" s="59" t="s">
        <v>34</v>
      </c>
      <c r="AD84" s="60" t="s">
        <v>43</v>
      </c>
    </row>
    <row r="85" s="4" customFormat="true" ht="22.5" hidden="false" customHeight="true" outlineLevel="0" collapsed="false">
      <c r="A85" s="33" t="n">
        <v>80</v>
      </c>
      <c r="B85" s="61" t="s">
        <v>121</v>
      </c>
      <c r="C85" s="35" t="s">
        <v>34</v>
      </c>
      <c r="D85" s="36" t="s">
        <v>34</v>
      </c>
      <c r="E85" s="36" t="s">
        <v>34</v>
      </c>
      <c r="F85" s="36" t="s">
        <v>34</v>
      </c>
      <c r="G85" s="36" t="s">
        <v>34</v>
      </c>
      <c r="H85" s="36" t="s">
        <v>34</v>
      </c>
      <c r="I85" s="36" t="s">
        <v>34</v>
      </c>
      <c r="J85" s="36" t="s">
        <v>34</v>
      </c>
      <c r="K85" s="36" t="s">
        <v>34</v>
      </c>
      <c r="L85" s="36" t="s">
        <v>34</v>
      </c>
      <c r="M85" s="36" t="s">
        <v>34</v>
      </c>
      <c r="N85" s="36"/>
      <c r="O85" s="36" t="s">
        <v>34</v>
      </c>
      <c r="P85" s="36" t="s">
        <v>34</v>
      </c>
      <c r="Q85" s="36"/>
      <c r="R85" s="36" t="s">
        <v>34</v>
      </c>
      <c r="S85" s="36" t="s">
        <v>34</v>
      </c>
      <c r="T85" s="36"/>
      <c r="U85" s="36"/>
      <c r="V85" s="36"/>
      <c r="W85" s="36"/>
      <c r="X85" s="36" t="s">
        <v>34</v>
      </c>
      <c r="Y85" s="36"/>
      <c r="Z85" s="62" t="n">
        <v>0.12</v>
      </c>
      <c r="AA85" s="69" t="s">
        <v>34</v>
      </c>
      <c r="AB85" s="36" t="s">
        <v>34</v>
      </c>
      <c r="AC85" s="39" t="s">
        <v>34</v>
      </c>
      <c r="AD85" s="63" t="s">
        <v>43</v>
      </c>
    </row>
    <row r="86" s="4" customFormat="true" ht="22.5" hidden="false" customHeight="true" outlineLevel="0" collapsed="false">
      <c r="A86" s="33" t="n">
        <v>81</v>
      </c>
      <c r="B86" s="61" t="s">
        <v>122</v>
      </c>
      <c r="C86" s="35" t="s">
        <v>34</v>
      </c>
      <c r="D86" s="36" t="s">
        <v>34</v>
      </c>
      <c r="E86" s="36" t="s">
        <v>34</v>
      </c>
      <c r="F86" s="36" t="s">
        <v>34</v>
      </c>
      <c r="G86" s="36" t="s">
        <v>34</v>
      </c>
      <c r="H86" s="36" t="s">
        <v>34</v>
      </c>
      <c r="I86" s="36" t="s">
        <v>34</v>
      </c>
      <c r="J86" s="36" t="s">
        <v>34</v>
      </c>
      <c r="K86" s="36" t="s">
        <v>34</v>
      </c>
      <c r="L86" s="36" t="s">
        <v>34</v>
      </c>
      <c r="M86" s="36" t="s">
        <v>34</v>
      </c>
      <c r="N86" s="36"/>
      <c r="O86" s="36" t="s">
        <v>34</v>
      </c>
      <c r="P86" s="36" t="s">
        <v>34</v>
      </c>
      <c r="Q86" s="36"/>
      <c r="R86" s="36" t="s">
        <v>34</v>
      </c>
      <c r="S86" s="36" t="s">
        <v>34</v>
      </c>
      <c r="T86" s="36"/>
      <c r="U86" s="36"/>
      <c r="V86" s="36"/>
      <c r="W86" s="36"/>
      <c r="X86" s="36" t="s">
        <v>34</v>
      </c>
      <c r="Y86" s="36"/>
      <c r="Z86" s="62" t="n">
        <v>3.9</v>
      </c>
      <c r="AA86" s="69" t="s">
        <v>34</v>
      </c>
      <c r="AB86" s="36" t="n">
        <v>0.02</v>
      </c>
      <c r="AC86" s="39" t="s">
        <v>34</v>
      </c>
      <c r="AD86" s="63" t="s">
        <v>43</v>
      </c>
    </row>
    <row r="87" s="51" customFormat="true" ht="22.5" hidden="false" customHeight="true" outlineLevel="0" collapsed="false">
      <c r="A87" s="43" t="n">
        <v>82</v>
      </c>
      <c r="B87" s="44" t="s">
        <v>123</v>
      </c>
      <c r="C87" s="45" t="s">
        <v>34</v>
      </c>
      <c r="D87" s="46" t="s">
        <v>34</v>
      </c>
      <c r="E87" s="46" t="s">
        <v>34</v>
      </c>
      <c r="F87" s="46" t="s">
        <v>34</v>
      </c>
      <c r="G87" s="46" t="s">
        <v>34</v>
      </c>
      <c r="H87" s="46" t="s">
        <v>34</v>
      </c>
      <c r="I87" s="46" t="s">
        <v>34</v>
      </c>
      <c r="J87" s="46" t="s">
        <v>34</v>
      </c>
      <c r="K87" s="46" t="s">
        <v>34</v>
      </c>
      <c r="L87" s="46" t="s">
        <v>34</v>
      </c>
      <c r="M87" s="46" t="s">
        <v>34</v>
      </c>
      <c r="N87" s="46"/>
      <c r="O87" s="46" t="s">
        <v>34</v>
      </c>
      <c r="P87" s="46" t="s">
        <v>34</v>
      </c>
      <c r="Q87" s="46"/>
      <c r="R87" s="46" t="s">
        <v>34</v>
      </c>
      <c r="S87" s="46" t="s">
        <v>34</v>
      </c>
      <c r="T87" s="46"/>
      <c r="U87" s="46"/>
      <c r="V87" s="46"/>
      <c r="W87" s="46"/>
      <c r="X87" s="46" t="s">
        <v>34</v>
      </c>
      <c r="Y87" s="46"/>
      <c r="Z87" s="47" t="n">
        <v>2.6</v>
      </c>
      <c r="AA87" s="48" t="s">
        <v>34</v>
      </c>
      <c r="AB87" s="46" t="s">
        <v>34</v>
      </c>
      <c r="AC87" s="49" t="s">
        <v>34</v>
      </c>
      <c r="AD87" s="64" t="s">
        <v>43</v>
      </c>
    </row>
    <row r="88" s="51" customFormat="true" ht="22.5" hidden="false" customHeight="true" outlineLevel="0" collapsed="false">
      <c r="A88" s="71" t="n">
        <v>83</v>
      </c>
      <c r="B88" s="72" t="s">
        <v>124</v>
      </c>
      <c r="C88" s="73" t="s">
        <v>34</v>
      </c>
      <c r="D88" s="74" t="s">
        <v>34</v>
      </c>
      <c r="E88" s="74" t="s">
        <v>34</v>
      </c>
      <c r="F88" s="74" t="s">
        <v>34</v>
      </c>
      <c r="G88" s="74" t="s">
        <v>34</v>
      </c>
      <c r="H88" s="74" t="s">
        <v>34</v>
      </c>
      <c r="I88" s="74" t="s">
        <v>34</v>
      </c>
      <c r="J88" s="74" t="s">
        <v>34</v>
      </c>
      <c r="K88" s="74" t="s">
        <v>34</v>
      </c>
      <c r="L88" s="74" t="s">
        <v>34</v>
      </c>
      <c r="M88" s="74" t="s">
        <v>34</v>
      </c>
      <c r="N88" s="74"/>
      <c r="O88" s="74" t="s">
        <v>34</v>
      </c>
      <c r="P88" s="74" t="s">
        <v>34</v>
      </c>
      <c r="Q88" s="74"/>
      <c r="R88" s="74" t="s">
        <v>34</v>
      </c>
      <c r="S88" s="74" t="s">
        <v>34</v>
      </c>
      <c r="T88" s="74"/>
      <c r="U88" s="74"/>
      <c r="V88" s="74"/>
      <c r="W88" s="74"/>
      <c r="X88" s="74" t="s">
        <v>34</v>
      </c>
      <c r="Y88" s="74"/>
      <c r="Z88" s="75" t="n">
        <v>0.03</v>
      </c>
      <c r="AA88" s="79" t="s">
        <v>34</v>
      </c>
      <c r="AB88" s="76" t="n">
        <v>0.03</v>
      </c>
      <c r="AC88" s="77" t="s">
        <v>34</v>
      </c>
      <c r="AD88" s="78" t="s">
        <v>43</v>
      </c>
    </row>
    <row r="89" s="51" customFormat="true" ht="22.5" hidden="false" customHeight="true" outlineLevel="0" collapsed="false">
      <c r="A89" s="71" t="n">
        <v>84</v>
      </c>
      <c r="B89" s="72" t="s">
        <v>125</v>
      </c>
      <c r="C89" s="73" t="s">
        <v>34</v>
      </c>
      <c r="D89" s="74" t="s">
        <v>34</v>
      </c>
      <c r="E89" s="74" t="s">
        <v>34</v>
      </c>
      <c r="F89" s="74" t="s">
        <v>34</v>
      </c>
      <c r="G89" s="74" t="s">
        <v>34</v>
      </c>
      <c r="H89" s="74" t="s">
        <v>34</v>
      </c>
      <c r="I89" s="74" t="s">
        <v>34</v>
      </c>
      <c r="J89" s="74" t="s">
        <v>34</v>
      </c>
      <c r="K89" s="74" t="s">
        <v>34</v>
      </c>
      <c r="L89" s="74" t="s">
        <v>34</v>
      </c>
      <c r="M89" s="74" t="s">
        <v>34</v>
      </c>
      <c r="N89" s="74"/>
      <c r="O89" s="74" t="s">
        <v>34</v>
      </c>
      <c r="P89" s="74" t="s">
        <v>34</v>
      </c>
      <c r="Q89" s="74"/>
      <c r="R89" s="74" t="s">
        <v>34</v>
      </c>
      <c r="S89" s="74" t="s">
        <v>34</v>
      </c>
      <c r="T89" s="74"/>
      <c r="U89" s="74"/>
      <c r="V89" s="74"/>
      <c r="W89" s="74"/>
      <c r="X89" s="74" t="s">
        <v>34</v>
      </c>
      <c r="Y89" s="74"/>
      <c r="Z89" s="75" t="n">
        <v>0.04</v>
      </c>
      <c r="AA89" s="76" t="n">
        <v>0.17</v>
      </c>
      <c r="AB89" s="74" t="s">
        <v>34</v>
      </c>
      <c r="AC89" s="77" t="s">
        <v>34</v>
      </c>
      <c r="AD89" s="78" t="s">
        <v>43</v>
      </c>
    </row>
    <row r="90" s="51" customFormat="true" ht="22.5" hidden="false" customHeight="true" outlineLevel="0" collapsed="false">
      <c r="A90" s="71" t="n">
        <v>85</v>
      </c>
      <c r="B90" s="94" t="s">
        <v>126</v>
      </c>
      <c r="C90" s="73" t="s">
        <v>34</v>
      </c>
      <c r="D90" s="74" t="s">
        <v>34</v>
      </c>
      <c r="E90" s="74" t="s">
        <v>34</v>
      </c>
      <c r="F90" s="74" t="s">
        <v>34</v>
      </c>
      <c r="G90" s="74" t="n">
        <v>0.011</v>
      </c>
      <c r="H90" s="74" t="s">
        <v>34</v>
      </c>
      <c r="I90" s="74" t="s">
        <v>34</v>
      </c>
      <c r="J90" s="74" t="s">
        <v>34</v>
      </c>
      <c r="K90" s="74" t="s">
        <v>34</v>
      </c>
      <c r="L90" s="74" t="s">
        <v>34</v>
      </c>
      <c r="M90" s="74" t="s">
        <v>34</v>
      </c>
      <c r="N90" s="74"/>
      <c r="O90" s="74" t="s">
        <v>34</v>
      </c>
      <c r="P90" s="74" t="s">
        <v>34</v>
      </c>
      <c r="Q90" s="74"/>
      <c r="R90" s="74" t="s">
        <v>34</v>
      </c>
      <c r="S90" s="74" t="s">
        <v>34</v>
      </c>
      <c r="T90" s="74"/>
      <c r="U90" s="74"/>
      <c r="V90" s="74"/>
      <c r="W90" s="74"/>
      <c r="X90" s="74" t="s">
        <v>34</v>
      </c>
      <c r="Y90" s="74"/>
      <c r="Z90" s="95" t="n">
        <v>0.04</v>
      </c>
      <c r="AA90" s="96" t="n">
        <v>0.1</v>
      </c>
      <c r="AB90" s="76" t="n">
        <v>0.02</v>
      </c>
      <c r="AC90" s="77" t="s">
        <v>34</v>
      </c>
      <c r="AD90" s="78" t="s">
        <v>43</v>
      </c>
    </row>
    <row r="91" s="51" customFormat="true" ht="22.5" hidden="false" customHeight="true" outlineLevel="0" collapsed="false">
      <c r="A91" s="71" t="n">
        <v>86</v>
      </c>
      <c r="B91" s="94" t="s">
        <v>127</v>
      </c>
      <c r="C91" s="73" t="s">
        <v>34</v>
      </c>
      <c r="D91" s="74" t="s">
        <v>34</v>
      </c>
      <c r="E91" s="74" t="s">
        <v>34</v>
      </c>
      <c r="F91" s="74" t="s">
        <v>34</v>
      </c>
      <c r="G91" s="74" t="s">
        <v>34</v>
      </c>
      <c r="H91" s="74" t="s">
        <v>34</v>
      </c>
      <c r="I91" s="74" t="s">
        <v>34</v>
      </c>
      <c r="J91" s="74" t="s">
        <v>34</v>
      </c>
      <c r="K91" s="74" t="s">
        <v>34</v>
      </c>
      <c r="L91" s="74" t="s">
        <v>34</v>
      </c>
      <c r="M91" s="74" t="s">
        <v>34</v>
      </c>
      <c r="N91" s="74"/>
      <c r="O91" s="74" t="s">
        <v>34</v>
      </c>
      <c r="P91" s="74" t="s">
        <v>34</v>
      </c>
      <c r="Q91" s="74"/>
      <c r="R91" s="74" t="s">
        <v>34</v>
      </c>
      <c r="S91" s="74" t="s">
        <v>34</v>
      </c>
      <c r="T91" s="74"/>
      <c r="U91" s="74"/>
      <c r="V91" s="74"/>
      <c r="W91" s="74"/>
      <c r="X91" s="74" t="s">
        <v>34</v>
      </c>
      <c r="Y91" s="74"/>
      <c r="Z91" s="95" t="n">
        <v>12</v>
      </c>
      <c r="AA91" s="97" t="s">
        <v>34</v>
      </c>
      <c r="AB91" s="97" t="s">
        <v>34</v>
      </c>
      <c r="AC91" s="77" t="s">
        <v>34</v>
      </c>
      <c r="AD91" s="78" t="s">
        <v>43</v>
      </c>
    </row>
    <row r="92" s="4" customFormat="true" ht="22.5" hidden="false" customHeight="true" outlineLevel="0" collapsed="false">
      <c r="A92" s="71" t="n">
        <v>87</v>
      </c>
      <c r="B92" s="98" t="s">
        <v>128</v>
      </c>
      <c r="C92" s="73" t="s">
        <v>34</v>
      </c>
      <c r="D92" s="74" t="s">
        <v>34</v>
      </c>
      <c r="E92" s="74" t="s">
        <v>34</v>
      </c>
      <c r="F92" s="74" t="s">
        <v>34</v>
      </c>
      <c r="G92" s="74" t="n">
        <v>0.032</v>
      </c>
      <c r="H92" s="74" t="s">
        <v>34</v>
      </c>
      <c r="I92" s="74" t="s">
        <v>34</v>
      </c>
      <c r="J92" s="74" t="s">
        <v>34</v>
      </c>
      <c r="K92" s="74" t="s">
        <v>34</v>
      </c>
      <c r="L92" s="74" t="s">
        <v>34</v>
      </c>
      <c r="M92" s="74" t="s">
        <v>34</v>
      </c>
      <c r="N92" s="74"/>
      <c r="O92" s="74" t="s">
        <v>34</v>
      </c>
      <c r="P92" s="74" t="s">
        <v>34</v>
      </c>
      <c r="Q92" s="74"/>
      <c r="R92" s="74" t="s">
        <v>34</v>
      </c>
      <c r="S92" s="74" t="s">
        <v>34</v>
      </c>
      <c r="T92" s="74"/>
      <c r="U92" s="74"/>
      <c r="V92" s="74"/>
      <c r="W92" s="74"/>
      <c r="X92" s="74" t="s">
        <v>34</v>
      </c>
      <c r="Y92" s="74"/>
      <c r="Z92" s="95" t="n">
        <v>0.08</v>
      </c>
      <c r="AA92" s="96" t="n">
        <v>0.2</v>
      </c>
      <c r="AB92" s="76" t="n">
        <v>0.13</v>
      </c>
      <c r="AC92" s="77" t="s">
        <v>34</v>
      </c>
      <c r="AD92" s="78" t="s">
        <v>43</v>
      </c>
    </row>
    <row r="93" s="4" customFormat="true" ht="18" hidden="false" customHeight="true" outlineLevel="0" collapsed="false">
      <c r="A93" s="99"/>
      <c r="B93" s="100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99"/>
    </row>
    <row r="94" s="32" customFormat="true" ht="18" hidden="false" customHeight="true" outlineLevel="0" collapsed="false">
      <c r="B94" s="102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</row>
    <row r="95" s="32" customFormat="true" ht="18" hidden="false" customHeight="true" outlineLevel="0" collapsed="false">
      <c r="B95" s="102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</row>
    <row r="96" s="32" customFormat="true" ht="18" hidden="false" customHeight="true" outlineLevel="0" collapsed="false">
      <c r="B96" s="102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s="32" customFormat="true" ht="18" hidden="false" customHeight="true" outlineLevel="0" collapsed="false">
      <c r="B97" s="10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</sheetData>
  <mergeCells count="5">
    <mergeCell ref="A3:A4"/>
    <mergeCell ref="B3:B4"/>
    <mergeCell ref="C3:AC3"/>
    <mergeCell ref="AD3:AD4"/>
    <mergeCell ref="C94:AC95"/>
  </mergeCells>
  <conditionalFormatting sqref="AC6:AC8">
    <cfRule type="cellIs" priority="2" operator="between" aboveAverage="0" equalAverage="0" bottom="0" percent="0" rank="0" text="" dxfId="0">
      <formula>0.00004</formula>
      <formula>50</formula>
    </cfRule>
  </conditionalFormatting>
  <conditionalFormatting sqref="Z6:Z92">
    <cfRule type="cellIs" priority="3" operator="between" aboveAverage="0" equalAverage="0" bottom="0" percent="0" rank="0" text="" dxfId="1">
      <formula>$Z$5</formula>
      <formula>1000</formula>
    </cfRule>
  </conditionalFormatting>
  <conditionalFormatting sqref="AA6:AA92">
    <cfRule type="cellIs" priority="4" operator="between" aboveAverage="0" equalAverage="0" bottom="0" percent="0" rank="0" text="" dxfId="2">
      <formula>$AA$5</formula>
      <formula>1000</formula>
    </cfRule>
  </conditionalFormatting>
  <conditionalFormatting sqref="AB6:AB92">
    <cfRule type="cellIs" priority="5" operator="between" aboveAverage="0" equalAverage="0" bottom="0" percent="0" rank="0" text="" dxfId="3">
      <formula>$AB$5</formula>
      <formula>1000</formula>
    </cfRule>
  </conditionalFormatting>
  <conditionalFormatting sqref="G6:G92">
    <cfRule type="cellIs" priority="6" operator="between" aboveAverage="0" equalAverage="0" bottom="0" percent="0" rank="0" text="" dxfId="4">
      <formula>$G$5</formula>
      <formula>1000</formula>
    </cfRule>
  </conditionalFormatting>
  <printOptions headings="false" gridLines="false" gridLinesSet="true" horizontalCentered="false" verticalCentered="false"/>
  <pageMargins left="0.629861111111111" right="0.39375" top="0.551388888888889" bottom="0.354166666666667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86"/>
    <col collapsed="false" customWidth="true" hidden="false" outlineLevel="0" max="2" min="2" style="106" width="17.75"/>
    <col collapsed="false" customWidth="true" hidden="false" outlineLevel="0" max="12" min="3" style="107" width="6.25"/>
    <col collapsed="false" customWidth="true" hidden="false" outlineLevel="0" max="13" min="13" style="107" width="6.62"/>
    <col collapsed="false" customWidth="true" hidden="false" outlineLevel="0" max="15" min="14" style="107" width="6.25"/>
    <col collapsed="false" customWidth="true" hidden="false" outlineLevel="0" max="16" min="16" style="108" width="10.12"/>
    <col collapsed="false" customWidth="false" hidden="false" outlineLevel="0" max="257" min="17" style="106" width="8.99"/>
  </cols>
  <sheetData>
    <row r="1" customFormat="false" ht="27" hidden="false" customHeight="true" outlineLevel="0" collapsed="false">
      <c r="A1" s="109" t="s">
        <v>129</v>
      </c>
      <c r="P1" s="110"/>
    </row>
    <row r="2" s="113" customFormat="true" ht="19.5" hidden="false" customHeight="true" outlineLevel="0" collapsed="false">
      <c r="A2" s="111" t="s">
        <v>2</v>
      </c>
      <c r="B2" s="9" t="s">
        <v>3</v>
      </c>
      <c r="C2" s="10" t="s">
        <v>4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2" t="s">
        <v>5</v>
      </c>
    </row>
    <row r="3" s="113" customFormat="true" ht="153" hidden="false" customHeight="true" outlineLevel="0" collapsed="false">
      <c r="A3" s="111"/>
      <c r="B3" s="9"/>
      <c r="C3" s="114" t="s">
        <v>8</v>
      </c>
      <c r="D3" s="115" t="s">
        <v>9</v>
      </c>
      <c r="E3" s="115" t="s">
        <v>10</v>
      </c>
      <c r="F3" s="115" t="s">
        <v>11</v>
      </c>
      <c r="G3" s="115" t="s">
        <v>14</v>
      </c>
      <c r="H3" s="115" t="s">
        <v>15</v>
      </c>
      <c r="I3" s="116" t="s">
        <v>130</v>
      </c>
      <c r="J3" s="116" t="s">
        <v>131</v>
      </c>
      <c r="K3" s="116" t="s">
        <v>132</v>
      </c>
      <c r="L3" s="115" t="s">
        <v>21</v>
      </c>
      <c r="M3" s="115" t="s">
        <v>22</v>
      </c>
      <c r="N3" s="115" t="s">
        <v>29</v>
      </c>
      <c r="O3" s="117" t="s">
        <v>30</v>
      </c>
      <c r="P3" s="112"/>
    </row>
    <row r="4" s="12" customFormat="true" ht="15.75" hidden="false" customHeight="true" outlineLevel="0" collapsed="false">
      <c r="A4" s="18"/>
      <c r="B4" s="19" t="s">
        <v>33</v>
      </c>
      <c r="C4" s="20" t="n">
        <v>0.01</v>
      </c>
      <c r="D4" s="21" t="n">
        <v>0.05</v>
      </c>
      <c r="E4" s="21" t="n">
        <v>0.01</v>
      </c>
      <c r="F4" s="21" t="n">
        <v>0.0005</v>
      </c>
      <c r="G4" s="21" t="n">
        <v>0.002</v>
      </c>
      <c r="H4" s="21" t="n">
        <v>0.002</v>
      </c>
      <c r="I4" s="21" t="n">
        <v>0.1</v>
      </c>
      <c r="J4" s="21" t="n">
        <v>0.04</v>
      </c>
      <c r="K4" s="21" t="n">
        <v>1</v>
      </c>
      <c r="L4" s="21" t="n">
        <v>0.01</v>
      </c>
      <c r="M4" s="21" t="n">
        <v>0.01</v>
      </c>
      <c r="N4" s="21" t="n">
        <v>10</v>
      </c>
      <c r="O4" s="22" t="n">
        <v>0.8</v>
      </c>
      <c r="P4" s="23"/>
    </row>
    <row r="5" s="122" customFormat="true" ht="21" hidden="false" customHeight="true" outlineLevel="0" collapsed="false">
      <c r="A5" s="24" t="n">
        <v>1</v>
      </c>
      <c r="B5" s="25" t="s">
        <v>133</v>
      </c>
      <c r="C5" s="118"/>
      <c r="D5" s="28"/>
      <c r="E5" s="28"/>
      <c r="F5" s="28"/>
      <c r="G5" s="29" t="s">
        <v>34</v>
      </c>
      <c r="H5" s="28"/>
      <c r="I5" s="28"/>
      <c r="J5" s="28"/>
      <c r="K5" s="29" t="s">
        <v>34</v>
      </c>
      <c r="L5" s="29" t="s">
        <v>34</v>
      </c>
      <c r="M5" s="119" t="n">
        <v>0.02</v>
      </c>
      <c r="N5" s="28"/>
      <c r="O5" s="120"/>
      <c r="P5" s="121" t="s">
        <v>36</v>
      </c>
    </row>
    <row r="6" s="122" customFormat="true" ht="21" hidden="false" customHeight="true" outlineLevel="0" collapsed="false">
      <c r="A6" s="33" t="n">
        <v>2</v>
      </c>
      <c r="B6" s="34" t="s">
        <v>134</v>
      </c>
      <c r="C6" s="123"/>
      <c r="D6" s="37"/>
      <c r="E6" s="37"/>
      <c r="F6" s="37"/>
      <c r="G6" s="38" t="s">
        <v>34</v>
      </c>
      <c r="H6" s="37"/>
      <c r="I6" s="37"/>
      <c r="J6" s="37"/>
      <c r="K6" s="38" t="s">
        <v>34</v>
      </c>
      <c r="L6" s="38" t="s">
        <v>34</v>
      </c>
      <c r="M6" s="38" t="n">
        <v>0.032</v>
      </c>
      <c r="N6" s="37"/>
      <c r="O6" s="124"/>
      <c r="P6" s="63" t="s">
        <v>36</v>
      </c>
    </row>
    <row r="7" s="122" customFormat="true" ht="21" hidden="false" customHeight="true" outlineLevel="0" collapsed="false">
      <c r="A7" s="33" t="n">
        <v>3</v>
      </c>
      <c r="B7" s="34" t="s">
        <v>134</v>
      </c>
      <c r="C7" s="123"/>
      <c r="D7" s="37"/>
      <c r="E7" s="37"/>
      <c r="F7" s="37"/>
      <c r="G7" s="38" t="s">
        <v>34</v>
      </c>
      <c r="H7" s="37"/>
      <c r="I7" s="37"/>
      <c r="J7" s="37"/>
      <c r="K7" s="38" t="s">
        <v>34</v>
      </c>
      <c r="L7" s="38" t="s">
        <v>34</v>
      </c>
      <c r="M7" s="38" t="s">
        <v>34</v>
      </c>
      <c r="N7" s="37"/>
      <c r="O7" s="37"/>
      <c r="P7" s="63" t="s">
        <v>36</v>
      </c>
    </row>
    <row r="8" s="122" customFormat="true" ht="21" hidden="false" customHeight="true" outlineLevel="0" collapsed="false">
      <c r="A8" s="33" t="n">
        <v>4</v>
      </c>
      <c r="B8" s="34" t="s">
        <v>135</v>
      </c>
      <c r="C8" s="123"/>
      <c r="D8" s="37"/>
      <c r="E8" s="37"/>
      <c r="F8" s="37"/>
      <c r="G8" s="37"/>
      <c r="H8" s="37"/>
      <c r="I8" s="37"/>
      <c r="J8" s="37"/>
      <c r="K8" s="37"/>
      <c r="L8" s="38"/>
      <c r="M8" s="38" t="n">
        <v>0.038</v>
      </c>
      <c r="N8" s="37"/>
      <c r="O8" s="37"/>
      <c r="P8" s="63" t="s">
        <v>36</v>
      </c>
    </row>
    <row r="9" s="122" customFormat="true" ht="21" hidden="false" customHeight="true" outlineLevel="0" collapsed="false">
      <c r="A9" s="33" t="n">
        <v>5</v>
      </c>
      <c r="B9" s="34" t="s">
        <v>136</v>
      </c>
      <c r="C9" s="123"/>
      <c r="D9" s="37"/>
      <c r="E9" s="37"/>
      <c r="F9" s="37"/>
      <c r="G9" s="37"/>
      <c r="H9" s="37"/>
      <c r="I9" s="37"/>
      <c r="J9" s="37"/>
      <c r="K9" s="37"/>
      <c r="L9" s="38"/>
      <c r="M9" s="38"/>
      <c r="N9" s="37" t="n">
        <v>6.1</v>
      </c>
      <c r="O9" s="37"/>
      <c r="P9" s="63" t="s">
        <v>36</v>
      </c>
    </row>
    <row r="10" s="122" customFormat="true" ht="21" hidden="false" customHeight="true" outlineLevel="0" collapsed="false">
      <c r="A10" s="33" t="n">
        <v>6</v>
      </c>
      <c r="B10" s="34" t="s">
        <v>137</v>
      </c>
      <c r="C10" s="123"/>
      <c r="D10" s="37"/>
      <c r="E10" s="37"/>
      <c r="F10" s="37"/>
      <c r="G10" s="37"/>
      <c r="H10" s="37"/>
      <c r="I10" s="37"/>
      <c r="J10" s="37"/>
      <c r="K10" s="37"/>
      <c r="L10" s="38"/>
      <c r="M10" s="38"/>
      <c r="N10" s="37" t="n">
        <v>10</v>
      </c>
      <c r="O10" s="124"/>
      <c r="P10" s="63" t="s">
        <v>36</v>
      </c>
    </row>
    <row r="11" s="127" customFormat="true" ht="21" hidden="false" customHeight="true" outlineLevel="0" collapsed="false">
      <c r="A11" s="43" t="n">
        <v>7</v>
      </c>
      <c r="B11" s="66" t="s">
        <v>37</v>
      </c>
      <c r="C11" s="125"/>
      <c r="D11" s="67"/>
      <c r="E11" s="67"/>
      <c r="F11" s="67"/>
      <c r="G11" s="67"/>
      <c r="H11" s="67"/>
      <c r="I11" s="67"/>
      <c r="J11" s="67"/>
      <c r="K11" s="67"/>
      <c r="L11" s="67"/>
      <c r="M11" s="88"/>
      <c r="N11" s="67" t="n">
        <v>8.5</v>
      </c>
      <c r="O11" s="126"/>
      <c r="P11" s="64" t="s">
        <v>36</v>
      </c>
    </row>
    <row r="12" s="122" customFormat="true" ht="21" hidden="false" customHeight="true" outlineLevel="0" collapsed="false">
      <c r="A12" s="52" t="n">
        <v>8</v>
      </c>
      <c r="B12" s="53" t="s">
        <v>138</v>
      </c>
      <c r="C12" s="128"/>
      <c r="D12" s="84"/>
      <c r="E12" s="84"/>
      <c r="F12" s="84"/>
      <c r="G12" s="84"/>
      <c r="H12" s="84"/>
      <c r="I12" s="84"/>
      <c r="J12" s="84"/>
      <c r="K12" s="84"/>
      <c r="L12" s="85"/>
      <c r="M12" s="85" t="n">
        <v>0.13</v>
      </c>
      <c r="N12" s="84"/>
      <c r="O12" s="129"/>
      <c r="P12" s="60" t="s">
        <v>43</v>
      </c>
    </row>
    <row r="13" s="122" customFormat="true" ht="21" hidden="false" customHeight="true" outlineLevel="0" collapsed="false">
      <c r="A13" s="33" t="n">
        <v>9</v>
      </c>
      <c r="B13" s="61" t="s">
        <v>138</v>
      </c>
      <c r="C13" s="123"/>
      <c r="D13" s="37"/>
      <c r="E13" s="37"/>
      <c r="F13" s="37"/>
      <c r="G13" s="37"/>
      <c r="H13" s="37"/>
      <c r="I13" s="37"/>
      <c r="J13" s="37"/>
      <c r="K13" s="37"/>
      <c r="L13" s="38"/>
      <c r="M13" s="38" t="n">
        <v>0.037</v>
      </c>
      <c r="N13" s="37"/>
      <c r="O13" s="124"/>
      <c r="P13" s="63" t="s">
        <v>43</v>
      </c>
    </row>
    <row r="14" s="122" customFormat="true" ht="21" hidden="false" customHeight="true" outlineLevel="0" collapsed="false">
      <c r="A14" s="33" t="n">
        <v>10</v>
      </c>
      <c r="B14" s="61" t="s">
        <v>138</v>
      </c>
      <c r="C14" s="123"/>
      <c r="D14" s="37"/>
      <c r="E14" s="37"/>
      <c r="F14" s="37"/>
      <c r="G14" s="37"/>
      <c r="H14" s="37"/>
      <c r="I14" s="37"/>
      <c r="J14" s="37"/>
      <c r="K14" s="37"/>
      <c r="L14" s="38"/>
      <c r="M14" s="38" t="n">
        <v>0.0081</v>
      </c>
      <c r="N14" s="37"/>
      <c r="O14" s="124"/>
      <c r="P14" s="63" t="s">
        <v>43</v>
      </c>
    </row>
    <row r="15" s="127" customFormat="true" ht="21" hidden="false" customHeight="true" outlineLevel="0" collapsed="false">
      <c r="A15" s="43" t="n">
        <v>11</v>
      </c>
      <c r="B15" s="44" t="s">
        <v>139</v>
      </c>
      <c r="C15" s="125"/>
      <c r="D15" s="67"/>
      <c r="E15" s="67"/>
      <c r="F15" s="67"/>
      <c r="G15" s="67"/>
      <c r="H15" s="67"/>
      <c r="I15" s="67"/>
      <c r="J15" s="67"/>
      <c r="K15" s="67"/>
      <c r="L15" s="67"/>
      <c r="M15" s="88"/>
      <c r="N15" s="67" t="n">
        <v>10</v>
      </c>
      <c r="O15" s="126"/>
      <c r="P15" s="64" t="s">
        <v>43</v>
      </c>
    </row>
    <row r="16" s="122" customFormat="true" ht="21" hidden="false" customHeight="true" outlineLevel="0" collapsed="false">
      <c r="A16" s="52" t="n">
        <v>12</v>
      </c>
      <c r="B16" s="53" t="s">
        <v>140</v>
      </c>
      <c r="C16" s="128"/>
      <c r="D16" s="84"/>
      <c r="E16" s="84"/>
      <c r="F16" s="84"/>
      <c r="G16" s="84"/>
      <c r="H16" s="84"/>
      <c r="I16" s="84"/>
      <c r="J16" s="84"/>
      <c r="K16" s="84"/>
      <c r="L16" s="85"/>
      <c r="M16" s="85" t="n">
        <v>0.77</v>
      </c>
      <c r="N16" s="84"/>
      <c r="O16" s="129"/>
      <c r="P16" s="60" t="s">
        <v>43</v>
      </c>
    </row>
    <row r="17" s="122" customFormat="true" ht="21" hidden="false" customHeight="true" outlineLevel="0" collapsed="false">
      <c r="A17" s="33" t="n">
        <v>13</v>
      </c>
      <c r="B17" s="61" t="s">
        <v>140</v>
      </c>
      <c r="C17" s="123"/>
      <c r="D17" s="37"/>
      <c r="E17" s="37"/>
      <c r="F17" s="37"/>
      <c r="G17" s="37"/>
      <c r="H17" s="37"/>
      <c r="I17" s="37"/>
      <c r="J17" s="37"/>
      <c r="K17" s="37"/>
      <c r="L17" s="38"/>
      <c r="M17" s="38" t="s">
        <v>34</v>
      </c>
      <c r="N17" s="37"/>
      <c r="O17" s="124"/>
      <c r="P17" s="63" t="s">
        <v>43</v>
      </c>
    </row>
    <row r="18" s="122" customFormat="true" ht="21" hidden="false" customHeight="true" outlineLevel="0" collapsed="false">
      <c r="A18" s="33" t="n">
        <v>14</v>
      </c>
      <c r="B18" s="61" t="s">
        <v>140</v>
      </c>
      <c r="C18" s="123"/>
      <c r="D18" s="37"/>
      <c r="E18" s="37"/>
      <c r="F18" s="37"/>
      <c r="G18" s="37"/>
      <c r="H18" s="37"/>
      <c r="I18" s="37"/>
      <c r="J18" s="37"/>
      <c r="K18" s="37"/>
      <c r="L18" s="38"/>
      <c r="M18" s="38" t="n">
        <v>0.022</v>
      </c>
      <c r="N18" s="37"/>
      <c r="O18" s="124"/>
      <c r="P18" s="63" t="s">
        <v>43</v>
      </c>
    </row>
    <row r="19" s="122" customFormat="true" ht="21" hidden="false" customHeight="true" outlineLevel="0" collapsed="false">
      <c r="A19" s="33" t="n">
        <v>15</v>
      </c>
      <c r="B19" s="61" t="s">
        <v>140</v>
      </c>
      <c r="C19" s="123"/>
      <c r="D19" s="37"/>
      <c r="E19" s="37"/>
      <c r="F19" s="37"/>
      <c r="G19" s="37"/>
      <c r="H19" s="37"/>
      <c r="I19" s="37"/>
      <c r="J19" s="37"/>
      <c r="K19" s="37"/>
      <c r="L19" s="38"/>
      <c r="M19" s="38" t="n">
        <v>0.088</v>
      </c>
      <c r="N19" s="37"/>
      <c r="O19" s="124"/>
      <c r="P19" s="63" t="s">
        <v>43</v>
      </c>
    </row>
    <row r="20" s="122" customFormat="true" ht="21" hidden="false" customHeight="true" outlineLevel="0" collapsed="false">
      <c r="A20" s="33" t="n">
        <v>16</v>
      </c>
      <c r="B20" s="61" t="s">
        <v>140</v>
      </c>
      <c r="C20" s="123"/>
      <c r="D20" s="37"/>
      <c r="E20" s="37"/>
      <c r="F20" s="37"/>
      <c r="G20" s="37"/>
      <c r="H20" s="37"/>
      <c r="I20" s="37"/>
      <c r="J20" s="37"/>
      <c r="K20" s="37"/>
      <c r="L20" s="38"/>
      <c r="M20" s="38" t="n">
        <v>0.0038</v>
      </c>
      <c r="N20" s="37"/>
      <c r="O20" s="124"/>
      <c r="P20" s="63" t="s">
        <v>43</v>
      </c>
    </row>
    <row r="21" s="122" customFormat="true" ht="21" hidden="false" customHeight="true" outlineLevel="0" collapsed="false">
      <c r="A21" s="33" t="n">
        <v>17</v>
      </c>
      <c r="B21" s="61" t="s">
        <v>141</v>
      </c>
      <c r="C21" s="123"/>
      <c r="D21" s="37"/>
      <c r="E21" s="37" t="n">
        <v>0.013</v>
      </c>
      <c r="F21" s="37"/>
      <c r="G21" s="37"/>
      <c r="H21" s="37"/>
      <c r="I21" s="37"/>
      <c r="J21" s="37"/>
      <c r="K21" s="37"/>
      <c r="L21" s="38"/>
      <c r="M21" s="38"/>
      <c r="N21" s="37"/>
      <c r="O21" s="124"/>
      <c r="P21" s="63" t="s">
        <v>43</v>
      </c>
    </row>
    <row r="22" s="122" customFormat="true" ht="21" hidden="false" customHeight="true" outlineLevel="0" collapsed="false">
      <c r="A22" s="33" t="n">
        <v>18</v>
      </c>
      <c r="B22" s="61" t="s">
        <v>142</v>
      </c>
      <c r="C22" s="123"/>
      <c r="D22" s="37"/>
      <c r="E22" s="37"/>
      <c r="F22" s="37"/>
      <c r="G22" s="37"/>
      <c r="H22" s="37"/>
      <c r="I22" s="37"/>
      <c r="J22" s="37"/>
      <c r="K22" s="37"/>
      <c r="L22" s="38"/>
      <c r="M22" s="38"/>
      <c r="N22" s="37" t="n">
        <v>21</v>
      </c>
      <c r="O22" s="124"/>
      <c r="P22" s="63" t="s">
        <v>43</v>
      </c>
    </row>
    <row r="23" s="122" customFormat="true" ht="21" hidden="false" customHeight="true" outlineLevel="0" collapsed="false">
      <c r="A23" s="33" t="n">
        <v>19</v>
      </c>
      <c r="B23" s="61" t="s">
        <v>143</v>
      </c>
      <c r="C23" s="123"/>
      <c r="D23" s="37"/>
      <c r="E23" s="37"/>
      <c r="F23" s="37"/>
      <c r="G23" s="37"/>
      <c r="H23" s="37"/>
      <c r="I23" s="37"/>
      <c r="J23" s="37"/>
      <c r="K23" s="37"/>
      <c r="L23" s="38"/>
      <c r="M23" s="38" t="n">
        <v>0.016</v>
      </c>
      <c r="N23" s="37"/>
      <c r="O23" s="124"/>
      <c r="P23" s="63" t="s">
        <v>43</v>
      </c>
    </row>
    <row r="24" s="122" customFormat="true" ht="21" hidden="false" customHeight="true" outlineLevel="0" collapsed="false">
      <c r="A24" s="33" t="n">
        <v>20</v>
      </c>
      <c r="B24" s="61" t="s">
        <v>144</v>
      </c>
      <c r="C24" s="123"/>
      <c r="D24" s="37"/>
      <c r="E24" s="37"/>
      <c r="F24" s="37"/>
      <c r="G24" s="37"/>
      <c r="H24" s="37"/>
      <c r="I24" s="37"/>
      <c r="J24" s="37"/>
      <c r="K24" s="37"/>
      <c r="L24" s="38"/>
      <c r="M24" s="38"/>
      <c r="N24" s="37" t="n">
        <v>10</v>
      </c>
      <c r="O24" s="124"/>
      <c r="P24" s="63" t="s">
        <v>43</v>
      </c>
    </row>
    <row r="25" s="122" customFormat="true" ht="21" hidden="false" customHeight="true" outlineLevel="0" collapsed="false">
      <c r="A25" s="33" t="n">
        <v>21</v>
      </c>
      <c r="B25" s="61" t="s">
        <v>145</v>
      </c>
      <c r="C25" s="123"/>
      <c r="D25" s="37"/>
      <c r="E25" s="37"/>
      <c r="F25" s="37"/>
      <c r="G25" s="37"/>
      <c r="H25" s="37"/>
      <c r="I25" s="38" t="s">
        <v>34</v>
      </c>
      <c r="J25" s="37" t="n">
        <v>0.022</v>
      </c>
      <c r="K25" s="37"/>
      <c r="L25" s="38" t="n">
        <v>0.043</v>
      </c>
      <c r="M25" s="38" t="n">
        <v>0.045</v>
      </c>
      <c r="N25" s="37"/>
      <c r="O25" s="124"/>
      <c r="P25" s="63" t="s">
        <v>43</v>
      </c>
    </row>
    <row r="26" s="122" customFormat="true" ht="21" hidden="false" customHeight="true" outlineLevel="0" collapsed="false">
      <c r="A26" s="33" t="n">
        <v>22</v>
      </c>
      <c r="B26" s="61" t="s">
        <v>146</v>
      </c>
      <c r="C26" s="123"/>
      <c r="D26" s="37"/>
      <c r="E26" s="37"/>
      <c r="F26" s="37"/>
      <c r="G26" s="37"/>
      <c r="H26" s="37"/>
      <c r="I26" s="37"/>
      <c r="J26" s="37"/>
      <c r="K26" s="37"/>
      <c r="L26" s="38" t="n">
        <v>0.024</v>
      </c>
      <c r="M26" s="38" t="n">
        <v>0.0029</v>
      </c>
      <c r="N26" s="37"/>
      <c r="O26" s="124"/>
      <c r="P26" s="63" t="s">
        <v>43</v>
      </c>
    </row>
    <row r="27" s="122" customFormat="true" ht="21" hidden="false" customHeight="true" outlineLevel="0" collapsed="false">
      <c r="A27" s="33" t="n">
        <v>23</v>
      </c>
      <c r="B27" s="61" t="s">
        <v>146</v>
      </c>
      <c r="C27" s="123"/>
      <c r="D27" s="37"/>
      <c r="E27" s="37"/>
      <c r="F27" s="37"/>
      <c r="G27" s="37"/>
      <c r="H27" s="37"/>
      <c r="I27" s="37"/>
      <c r="J27" s="37"/>
      <c r="K27" s="37"/>
      <c r="L27" s="38" t="s">
        <v>34</v>
      </c>
      <c r="M27" s="38" t="n">
        <v>0.053</v>
      </c>
      <c r="N27" s="37"/>
      <c r="O27" s="124"/>
      <c r="P27" s="63" t="s">
        <v>43</v>
      </c>
    </row>
    <row r="28" s="122" customFormat="true" ht="21" hidden="false" customHeight="true" outlineLevel="0" collapsed="false">
      <c r="A28" s="33" t="n">
        <v>24</v>
      </c>
      <c r="B28" s="61" t="s">
        <v>147</v>
      </c>
      <c r="C28" s="123"/>
      <c r="D28" s="37"/>
      <c r="E28" s="37"/>
      <c r="F28" s="37"/>
      <c r="G28" s="37"/>
      <c r="H28" s="37"/>
      <c r="I28" s="37"/>
      <c r="J28" s="37"/>
      <c r="K28" s="37"/>
      <c r="L28" s="38" t="s">
        <v>34</v>
      </c>
      <c r="M28" s="38" t="n">
        <v>0.0054</v>
      </c>
      <c r="N28" s="37"/>
      <c r="O28" s="124"/>
      <c r="P28" s="63" t="s">
        <v>43</v>
      </c>
    </row>
    <row r="29" s="122" customFormat="true" ht="21" hidden="false" customHeight="true" outlineLevel="0" collapsed="false">
      <c r="A29" s="33" t="n">
        <v>25</v>
      </c>
      <c r="B29" s="61" t="s">
        <v>148</v>
      </c>
      <c r="C29" s="123"/>
      <c r="D29" s="37"/>
      <c r="E29" s="37"/>
      <c r="F29" s="37"/>
      <c r="G29" s="37"/>
      <c r="H29" s="37"/>
      <c r="I29" s="37"/>
      <c r="J29" s="37"/>
      <c r="K29" s="37"/>
      <c r="L29" s="38" t="s">
        <v>34</v>
      </c>
      <c r="M29" s="38" t="n">
        <v>0.015</v>
      </c>
      <c r="N29" s="37"/>
      <c r="O29" s="124"/>
      <c r="P29" s="63" t="s">
        <v>43</v>
      </c>
    </row>
    <row r="30" s="122" customFormat="true" ht="21" hidden="false" customHeight="true" outlineLevel="0" collapsed="false">
      <c r="A30" s="33" t="n">
        <v>26</v>
      </c>
      <c r="B30" s="61" t="s">
        <v>149</v>
      </c>
      <c r="C30" s="123"/>
      <c r="D30" s="37"/>
      <c r="E30" s="37"/>
      <c r="F30" s="37"/>
      <c r="G30" s="37"/>
      <c r="H30" s="37"/>
      <c r="I30" s="37"/>
      <c r="J30" s="37"/>
      <c r="K30" s="37"/>
      <c r="L30" s="38" t="n">
        <v>0.011</v>
      </c>
      <c r="M30" s="38" t="n">
        <v>0.24</v>
      </c>
      <c r="N30" s="37"/>
      <c r="O30" s="124"/>
      <c r="P30" s="63" t="s">
        <v>43</v>
      </c>
    </row>
    <row r="31" s="122" customFormat="true" ht="21" hidden="false" customHeight="true" outlineLevel="0" collapsed="false">
      <c r="A31" s="33" t="n">
        <v>27</v>
      </c>
      <c r="B31" s="61" t="s">
        <v>140</v>
      </c>
      <c r="C31" s="123"/>
      <c r="D31" s="37"/>
      <c r="E31" s="37"/>
      <c r="F31" s="37"/>
      <c r="G31" s="37"/>
      <c r="H31" s="37"/>
      <c r="I31" s="37"/>
      <c r="J31" s="37"/>
      <c r="K31" s="37"/>
      <c r="L31" s="38" t="n">
        <v>0.016</v>
      </c>
      <c r="M31" s="38" t="n">
        <v>0.015</v>
      </c>
      <c r="N31" s="37"/>
      <c r="O31" s="124"/>
      <c r="P31" s="63" t="s">
        <v>43</v>
      </c>
    </row>
    <row r="32" s="122" customFormat="true" ht="21" hidden="false" customHeight="true" outlineLevel="0" collapsed="false">
      <c r="A32" s="33" t="n">
        <v>28</v>
      </c>
      <c r="B32" s="61" t="s">
        <v>140</v>
      </c>
      <c r="C32" s="123"/>
      <c r="D32" s="37"/>
      <c r="E32" s="37"/>
      <c r="F32" s="37"/>
      <c r="G32" s="37"/>
      <c r="H32" s="37"/>
      <c r="I32" s="37"/>
      <c r="J32" s="37"/>
      <c r="K32" s="37"/>
      <c r="L32" s="38" t="n">
        <v>0.14</v>
      </c>
      <c r="M32" s="38" t="n">
        <v>0.0016</v>
      </c>
      <c r="N32" s="37"/>
      <c r="O32" s="124"/>
      <c r="P32" s="63" t="s">
        <v>43</v>
      </c>
    </row>
    <row r="33" s="122" customFormat="true" ht="21" hidden="false" customHeight="true" outlineLevel="0" collapsed="false">
      <c r="A33" s="33" t="n">
        <v>29</v>
      </c>
      <c r="B33" s="61" t="s">
        <v>140</v>
      </c>
      <c r="C33" s="123"/>
      <c r="D33" s="37"/>
      <c r="E33" s="37"/>
      <c r="F33" s="37"/>
      <c r="G33" s="37"/>
      <c r="H33" s="37"/>
      <c r="I33" s="37"/>
      <c r="J33" s="37"/>
      <c r="K33" s="37"/>
      <c r="L33" s="130" t="n">
        <v>0.6</v>
      </c>
      <c r="M33" s="38" t="n">
        <v>0.0048</v>
      </c>
      <c r="N33" s="37"/>
      <c r="O33" s="124"/>
      <c r="P33" s="63" t="s">
        <v>43</v>
      </c>
    </row>
    <row r="34" s="122" customFormat="true" ht="21" hidden="false" customHeight="true" outlineLevel="0" collapsed="false">
      <c r="A34" s="33" t="n">
        <v>30</v>
      </c>
      <c r="B34" s="61" t="s">
        <v>150</v>
      </c>
      <c r="C34" s="123"/>
      <c r="D34" s="37"/>
      <c r="E34" s="37"/>
      <c r="F34" s="37"/>
      <c r="G34" s="37"/>
      <c r="H34" s="37"/>
      <c r="I34" s="37"/>
      <c r="J34" s="37"/>
      <c r="K34" s="37"/>
      <c r="L34" s="38"/>
      <c r="M34" s="38" t="n">
        <v>0.017</v>
      </c>
      <c r="N34" s="37"/>
      <c r="O34" s="124"/>
      <c r="P34" s="63" t="s">
        <v>43</v>
      </c>
    </row>
    <row r="35" s="122" customFormat="true" ht="21" hidden="false" customHeight="true" outlineLevel="0" collapsed="false">
      <c r="A35" s="33" t="n">
        <v>31</v>
      </c>
      <c r="B35" s="61" t="s">
        <v>151</v>
      </c>
      <c r="C35" s="123"/>
      <c r="D35" s="37"/>
      <c r="E35" s="37"/>
      <c r="F35" s="37"/>
      <c r="G35" s="37"/>
      <c r="H35" s="37"/>
      <c r="I35" s="37"/>
      <c r="J35" s="37" t="n">
        <v>0.028</v>
      </c>
      <c r="K35" s="37"/>
      <c r="L35" s="131" t="n">
        <v>0.03</v>
      </c>
      <c r="M35" s="38" t="n">
        <v>0.13</v>
      </c>
      <c r="N35" s="37"/>
      <c r="O35" s="124"/>
      <c r="P35" s="63" t="s">
        <v>43</v>
      </c>
    </row>
    <row r="36" s="122" customFormat="true" ht="21" hidden="false" customHeight="true" outlineLevel="0" collapsed="false">
      <c r="A36" s="33" t="n">
        <v>32</v>
      </c>
      <c r="B36" s="61" t="s">
        <v>151</v>
      </c>
      <c r="C36" s="123"/>
      <c r="D36" s="37"/>
      <c r="E36" s="37"/>
      <c r="F36" s="37"/>
      <c r="G36" s="37"/>
      <c r="H36" s="37"/>
      <c r="I36" s="37"/>
      <c r="J36" s="37" t="n">
        <v>0.006</v>
      </c>
      <c r="K36" s="37"/>
      <c r="L36" s="38" t="n">
        <v>0.003</v>
      </c>
      <c r="M36" s="38" t="n">
        <v>0.0086</v>
      </c>
      <c r="N36" s="37"/>
      <c r="O36" s="124"/>
      <c r="P36" s="63" t="s">
        <v>43</v>
      </c>
    </row>
    <row r="37" s="122" customFormat="true" ht="21" hidden="false" customHeight="true" outlineLevel="0" collapsed="false">
      <c r="A37" s="33" t="n">
        <v>33</v>
      </c>
      <c r="B37" s="61" t="s">
        <v>152</v>
      </c>
      <c r="C37" s="123"/>
      <c r="D37" s="37"/>
      <c r="E37" s="37"/>
      <c r="F37" s="132"/>
      <c r="G37" s="37"/>
      <c r="H37" s="37"/>
      <c r="I37" s="37"/>
      <c r="J37" s="37"/>
      <c r="K37" s="37"/>
      <c r="L37" s="38"/>
      <c r="M37" s="38"/>
      <c r="N37" s="37" t="n">
        <v>3.6</v>
      </c>
      <c r="O37" s="124"/>
      <c r="P37" s="63" t="s">
        <v>43</v>
      </c>
    </row>
    <row r="38" s="122" customFormat="true" ht="21" hidden="false" customHeight="true" outlineLevel="0" collapsed="false">
      <c r="A38" s="33" t="n">
        <v>34</v>
      </c>
      <c r="B38" s="34" t="s">
        <v>142</v>
      </c>
      <c r="C38" s="123"/>
      <c r="D38" s="37"/>
      <c r="E38" s="37"/>
      <c r="F38" s="132"/>
      <c r="G38" s="37"/>
      <c r="H38" s="37"/>
      <c r="I38" s="37"/>
      <c r="J38" s="37"/>
      <c r="K38" s="37"/>
      <c r="L38" s="38"/>
      <c r="M38" s="38"/>
      <c r="N38" s="37" t="n">
        <v>16</v>
      </c>
      <c r="O38" s="124"/>
      <c r="P38" s="63" t="s">
        <v>43</v>
      </c>
    </row>
    <row r="39" s="122" customFormat="true" ht="21" hidden="false" customHeight="true" outlineLevel="0" collapsed="false">
      <c r="A39" s="33" t="n">
        <v>35</v>
      </c>
      <c r="B39" s="34" t="s">
        <v>153</v>
      </c>
      <c r="C39" s="123"/>
      <c r="D39" s="37"/>
      <c r="E39" s="37"/>
      <c r="F39" s="132"/>
      <c r="G39" s="37"/>
      <c r="H39" s="37"/>
      <c r="I39" s="37"/>
      <c r="J39" s="37"/>
      <c r="K39" s="37"/>
      <c r="L39" s="38"/>
      <c r="M39" s="38"/>
      <c r="N39" s="37" t="n">
        <v>21</v>
      </c>
      <c r="O39" s="124"/>
      <c r="P39" s="63" t="s">
        <v>43</v>
      </c>
    </row>
    <row r="40" s="127" customFormat="true" ht="21" hidden="false" customHeight="true" outlineLevel="0" collapsed="false">
      <c r="A40" s="43" t="n">
        <v>36</v>
      </c>
      <c r="B40" s="66" t="s">
        <v>146</v>
      </c>
      <c r="C40" s="125"/>
      <c r="D40" s="67"/>
      <c r="E40" s="67"/>
      <c r="F40" s="133"/>
      <c r="G40" s="67"/>
      <c r="H40" s="67"/>
      <c r="I40" s="67"/>
      <c r="J40" s="67"/>
      <c r="K40" s="67"/>
      <c r="L40" s="67"/>
      <c r="M40" s="88"/>
      <c r="N40" s="67" t="n">
        <v>57</v>
      </c>
      <c r="O40" s="126"/>
      <c r="P40" s="64" t="s">
        <v>43</v>
      </c>
    </row>
    <row r="41" s="122" customFormat="true" ht="21" hidden="false" customHeight="true" outlineLevel="0" collapsed="false">
      <c r="A41" s="52" t="n">
        <v>37</v>
      </c>
      <c r="B41" s="83" t="s">
        <v>154</v>
      </c>
      <c r="C41" s="128"/>
      <c r="D41" s="84"/>
      <c r="E41" s="84"/>
      <c r="F41" s="134"/>
      <c r="G41" s="84"/>
      <c r="H41" s="84"/>
      <c r="I41" s="84"/>
      <c r="J41" s="84"/>
      <c r="K41" s="84"/>
      <c r="L41" s="85"/>
      <c r="M41" s="85"/>
      <c r="N41" s="135" t="n">
        <v>13.7</v>
      </c>
      <c r="O41" s="129"/>
      <c r="P41" s="60" t="s">
        <v>53</v>
      </c>
    </row>
    <row r="42" s="122" customFormat="true" ht="21" hidden="false" customHeight="true" outlineLevel="0" collapsed="false">
      <c r="A42" s="33" t="n">
        <v>38</v>
      </c>
      <c r="B42" s="34" t="s">
        <v>155</v>
      </c>
      <c r="C42" s="123"/>
      <c r="D42" s="37"/>
      <c r="E42" s="37"/>
      <c r="F42" s="132"/>
      <c r="G42" s="37"/>
      <c r="H42" s="37"/>
      <c r="I42" s="37"/>
      <c r="J42" s="37"/>
      <c r="K42" s="37"/>
      <c r="L42" s="136"/>
      <c r="M42" s="38"/>
      <c r="N42" s="137" t="n">
        <v>19.7</v>
      </c>
      <c r="O42" s="124"/>
      <c r="P42" s="63" t="s">
        <v>53</v>
      </c>
    </row>
    <row r="43" s="122" customFormat="true" ht="21" hidden="false" customHeight="true" outlineLevel="0" collapsed="false">
      <c r="A43" s="33" t="n">
        <v>39</v>
      </c>
      <c r="B43" s="34" t="s">
        <v>156</v>
      </c>
      <c r="C43" s="123"/>
      <c r="D43" s="37"/>
      <c r="E43" s="37"/>
      <c r="F43" s="132"/>
      <c r="G43" s="37"/>
      <c r="H43" s="37"/>
      <c r="I43" s="37"/>
      <c r="J43" s="37"/>
      <c r="K43" s="37"/>
      <c r="L43" s="38"/>
      <c r="M43" s="38"/>
      <c r="N43" s="37" t="n">
        <v>6.2</v>
      </c>
      <c r="O43" s="124"/>
      <c r="P43" s="63" t="s">
        <v>53</v>
      </c>
    </row>
    <row r="44" s="122" customFormat="true" ht="21" hidden="false" customHeight="true" outlineLevel="0" collapsed="false">
      <c r="A44" s="33" t="n">
        <v>40</v>
      </c>
      <c r="B44" s="34" t="s">
        <v>157</v>
      </c>
      <c r="C44" s="123"/>
      <c r="D44" s="37"/>
      <c r="E44" s="37"/>
      <c r="F44" s="132"/>
      <c r="G44" s="37"/>
      <c r="H44" s="37"/>
      <c r="I44" s="37"/>
      <c r="J44" s="37"/>
      <c r="K44" s="37"/>
      <c r="L44" s="38"/>
      <c r="M44" s="38"/>
      <c r="N44" s="137" t="n">
        <v>11.8</v>
      </c>
      <c r="O44" s="124"/>
      <c r="P44" s="63" t="s">
        <v>53</v>
      </c>
    </row>
    <row r="45" s="122" customFormat="true" ht="21" hidden="false" customHeight="true" outlineLevel="0" collapsed="false">
      <c r="A45" s="33" t="n">
        <v>41</v>
      </c>
      <c r="B45" s="34" t="s">
        <v>158</v>
      </c>
      <c r="C45" s="123"/>
      <c r="D45" s="37"/>
      <c r="E45" s="37"/>
      <c r="F45" s="132"/>
      <c r="G45" s="37"/>
      <c r="H45" s="37"/>
      <c r="I45" s="37"/>
      <c r="J45" s="37"/>
      <c r="K45" s="38" t="s">
        <v>34</v>
      </c>
      <c r="L45" s="38" t="n">
        <v>0.13</v>
      </c>
      <c r="M45" s="38" t="s">
        <v>34</v>
      </c>
      <c r="N45" s="37"/>
      <c r="O45" s="124"/>
      <c r="P45" s="63" t="s">
        <v>53</v>
      </c>
    </row>
    <row r="46" s="122" customFormat="true" ht="21" hidden="false" customHeight="true" outlineLevel="0" collapsed="false">
      <c r="A46" s="33" t="n">
        <v>42</v>
      </c>
      <c r="B46" s="34" t="s">
        <v>159</v>
      </c>
      <c r="C46" s="123"/>
      <c r="D46" s="37"/>
      <c r="E46" s="37"/>
      <c r="F46" s="132"/>
      <c r="G46" s="37"/>
      <c r="H46" s="37"/>
      <c r="I46" s="37"/>
      <c r="J46" s="37"/>
      <c r="K46" s="37"/>
      <c r="L46" s="38"/>
      <c r="M46" s="38"/>
      <c r="N46" s="137" t="n">
        <v>11.2</v>
      </c>
      <c r="O46" s="124"/>
      <c r="P46" s="63" t="s">
        <v>53</v>
      </c>
    </row>
    <row r="47" s="122" customFormat="true" ht="21" hidden="false" customHeight="true" outlineLevel="0" collapsed="false">
      <c r="A47" s="33" t="n">
        <v>43</v>
      </c>
      <c r="B47" s="34" t="s">
        <v>160</v>
      </c>
      <c r="C47" s="123"/>
      <c r="D47" s="37"/>
      <c r="E47" s="37"/>
      <c r="F47" s="132"/>
      <c r="G47" s="37"/>
      <c r="H47" s="37"/>
      <c r="I47" s="37"/>
      <c r="J47" s="37"/>
      <c r="K47" s="37"/>
      <c r="L47" s="38"/>
      <c r="M47" s="38"/>
      <c r="N47" s="37" t="n">
        <v>6.9</v>
      </c>
      <c r="O47" s="124"/>
      <c r="P47" s="63" t="s">
        <v>53</v>
      </c>
    </row>
    <row r="48" s="122" customFormat="true" ht="21" hidden="false" customHeight="true" outlineLevel="0" collapsed="false">
      <c r="A48" s="33" t="n">
        <v>44</v>
      </c>
      <c r="B48" s="34" t="s">
        <v>161</v>
      </c>
      <c r="C48" s="123"/>
      <c r="D48" s="37"/>
      <c r="E48" s="37"/>
      <c r="F48" s="132"/>
      <c r="G48" s="37"/>
      <c r="H48" s="37"/>
      <c r="I48" s="37"/>
      <c r="J48" s="37"/>
      <c r="K48" s="37"/>
      <c r="L48" s="38"/>
      <c r="M48" s="38"/>
      <c r="N48" s="37" t="n">
        <v>8.6</v>
      </c>
      <c r="O48" s="124"/>
      <c r="P48" s="63" t="s">
        <v>53</v>
      </c>
    </row>
    <row r="49" s="122" customFormat="true" ht="21" hidden="false" customHeight="true" outlineLevel="0" collapsed="false">
      <c r="A49" s="33" t="n">
        <v>45</v>
      </c>
      <c r="B49" s="34" t="s">
        <v>162</v>
      </c>
      <c r="C49" s="123"/>
      <c r="D49" s="37"/>
      <c r="E49" s="37"/>
      <c r="F49" s="132"/>
      <c r="G49" s="37"/>
      <c r="H49" s="37"/>
      <c r="I49" s="37"/>
      <c r="J49" s="37"/>
      <c r="K49" s="37"/>
      <c r="L49" s="38"/>
      <c r="M49" s="38"/>
      <c r="N49" s="37" t="n">
        <v>2.2</v>
      </c>
      <c r="O49" s="124"/>
      <c r="P49" s="63" t="s">
        <v>53</v>
      </c>
    </row>
    <row r="50" s="122" customFormat="true" ht="21" hidden="false" customHeight="true" outlineLevel="0" collapsed="false">
      <c r="A50" s="33" t="n">
        <v>46</v>
      </c>
      <c r="B50" s="34" t="s">
        <v>163</v>
      </c>
      <c r="C50" s="123"/>
      <c r="D50" s="37"/>
      <c r="E50" s="37"/>
      <c r="F50" s="132"/>
      <c r="G50" s="37"/>
      <c r="H50" s="37"/>
      <c r="I50" s="37"/>
      <c r="J50" s="37"/>
      <c r="K50" s="37"/>
      <c r="L50" s="38"/>
      <c r="M50" s="38"/>
      <c r="N50" s="137" t="n">
        <v>26.1</v>
      </c>
      <c r="O50" s="124"/>
      <c r="P50" s="63" t="s">
        <v>53</v>
      </c>
    </row>
    <row r="51" s="122" customFormat="true" ht="21" hidden="false" customHeight="true" outlineLevel="0" collapsed="false">
      <c r="A51" s="33" t="n">
        <v>47</v>
      </c>
      <c r="B51" s="34" t="s">
        <v>164</v>
      </c>
      <c r="C51" s="123"/>
      <c r="D51" s="37"/>
      <c r="E51" s="37"/>
      <c r="F51" s="37"/>
      <c r="G51" s="37"/>
      <c r="H51" s="37"/>
      <c r="I51" s="37"/>
      <c r="J51" s="37"/>
      <c r="K51" s="37"/>
      <c r="L51" s="38"/>
      <c r="M51" s="38"/>
      <c r="N51" s="137" t="n">
        <v>24.2</v>
      </c>
      <c r="O51" s="124"/>
      <c r="P51" s="63" t="s">
        <v>53</v>
      </c>
    </row>
    <row r="52" s="122" customFormat="true" ht="21" hidden="false" customHeight="true" outlineLevel="0" collapsed="false">
      <c r="A52" s="33" t="n">
        <v>48</v>
      </c>
      <c r="B52" s="34" t="s">
        <v>165</v>
      </c>
      <c r="C52" s="123"/>
      <c r="D52" s="37"/>
      <c r="E52" s="37"/>
      <c r="F52" s="37"/>
      <c r="G52" s="37"/>
      <c r="H52" s="37"/>
      <c r="I52" s="37"/>
      <c r="J52" s="37"/>
      <c r="K52" s="37"/>
      <c r="L52" s="38"/>
      <c r="M52" s="38"/>
      <c r="N52" s="37" t="n">
        <v>8.7</v>
      </c>
      <c r="O52" s="124"/>
      <c r="P52" s="63" t="s">
        <v>53</v>
      </c>
    </row>
    <row r="53" s="122" customFormat="true" ht="21" hidden="false" customHeight="true" outlineLevel="0" collapsed="false">
      <c r="A53" s="33" t="n">
        <v>49</v>
      </c>
      <c r="B53" s="34" t="s">
        <v>163</v>
      </c>
      <c r="C53" s="123"/>
      <c r="D53" s="37"/>
      <c r="E53" s="37"/>
      <c r="F53" s="37"/>
      <c r="G53" s="37"/>
      <c r="H53" s="37"/>
      <c r="I53" s="37"/>
      <c r="J53" s="37"/>
      <c r="K53" s="37"/>
      <c r="L53" s="38"/>
      <c r="M53" s="38"/>
      <c r="N53" s="137" t="n">
        <v>15.5</v>
      </c>
      <c r="O53" s="124"/>
      <c r="P53" s="63" t="s">
        <v>53</v>
      </c>
    </row>
    <row r="54" s="122" customFormat="true" ht="21" hidden="false" customHeight="true" outlineLevel="0" collapsed="false">
      <c r="A54" s="33" t="n">
        <v>50</v>
      </c>
      <c r="B54" s="34" t="s">
        <v>166</v>
      </c>
      <c r="C54" s="123"/>
      <c r="D54" s="37"/>
      <c r="E54" s="37"/>
      <c r="F54" s="37"/>
      <c r="G54" s="37"/>
      <c r="H54" s="37"/>
      <c r="I54" s="37"/>
      <c r="J54" s="37"/>
      <c r="K54" s="37"/>
      <c r="L54" s="38"/>
      <c r="M54" s="38"/>
      <c r="N54" s="137" t="n">
        <v>15.4</v>
      </c>
      <c r="O54" s="124"/>
      <c r="P54" s="63" t="s">
        <v>53</v>
      </c>
    </row>
    <row r="55" s="122" customFormat="true" ht="21" hidden="false" customHeight="true" outlineLevel="0" collapsed="false">
      <c r="A55" s="33" t="n">
        <v>51</v>
      </c>
      <c r="B55" s="61" t="s">
        <v>167</v>
      </c>
      <c r="C55" s="123"/>
      <c r="D55" s="37"/>
      <c r="E55" s="37"/>
      <c r="F55" s="37"/>
      <c r="G55" s="37"/>
      <c r="H55" s="37"/>
      <c r="I55" s="37"/>
      <c r="J55" s="37"/>
      <c r="K55" s="37"/>
      <c r="L55" s="38"/>
      <c r="M55" s="38"/>
      <c r="N55" s="137" t="n">
        <v>15.8</v>
      </c>
      <c r="O55" s="124"/>
      <c r="P55" s="63" t="s">
        <v>53</v>
      </c>
    </row>
    <row r="56" s="122" customFormat="true" ht="21" hidden="false" customHeight="true" outlineLevel="0" collapsed="false">
      <c r="A56" s="33" t="n">
        <v>52</v>
      </c>
      <c r="B56" s="61" t="s">
        <v>168</v>
      </c>
      <c r="C56" s="123"/>
      <c r="D56" s="37"/>
      <c r="E56" s="37"/>
      <c r="F56" s="37"/>
      <c r="G56" s="37"/>
      <c r="H56" s="37"/>
      <c r="I56" s="37"/>
      <c r="J56" s="37"/>
      <c r="K56" s="37"/>
      <c r="L56" s="38"/>
      <c r="M56" s="38"/>
      <c r="N56" s="137" t="n">
        <v>14.7</v>
      </c>
      <c r="O56" s="124"/>
      <c r="P56" s="63" t="s">
        <v>53</v>
      </c>
    </row>
    <row r="57" s="122" customFormat="true" ht="21" hidden="false" customHeight="true" outlineLevel="0" collapsed="false">
      <c r="A57" s="33" t="n">
        <v>53</v>
      </c>
      <c r="B57" s="61" t="s">
        <v>169</v>
      </c>
      <c r="C57" s="123"/>
      <c r="D57" s="37"/>
      <c r="E57" s="37"/>
      <c r="F57" s="37"/>
      <c r="G57" s="37"/>
      <c r="H57" s="37"/>
      <c r="I57" s="37"/>
      <c r="J57" s="37"/>
      <c r="K57" s="37"/>
      <c r="L57" s="38"/>
      <c r="M57" s="38"/>
      <c r="N57" s="137" t="n">
        <v>14.1</v>
      </c>
      <c r="O57" s="124"/>
      <c r="P57" s="63" t="s">
        <v>53</v>
      </c>
    </row>
    <row r="58" s="127" customFormat="true" ht="21" hidden="false" customHeight="true" outlineLevel="0" collapsed="false">
      <c r="A58" s="43" t="n">
        <v>54</v>
      </c>
      <c r="B58" s="44" t="s">
        <v>163</v>
      </c>
      <c r="C58" s="125"/>
      <c r="D58" s="67"/>
      <c r="E58" s="67"/>
      <c r="F58" s="67"/>
      <c r="G58" s="67"/>
      <c r="H58" s="67"/>
      <c r="I58" s="67"/>
      <c r="J58" s="67"/>
      <c r="K58" s="67"/>
      <c r="L58" s="67"/>
      <c r="M58" s="88"/>
      <c r="N58" s="138" t="n">
        <v>18.7</v>
      </c>
      <c r="O58" s="126"/>
      <c r="P58" s="64" t="s">
        <v>53</v>
      </c>
    </row>
    <row r="59" s="122" customFormat="true" ht="21" hidden="false" customHeight="true" outlineLevel="0" collapsed="false">
      <c r="A59" s="52" t="n">
        <v>55</v>
      </c>
      <c r="B59" s="53" t="s">
        <v>170</v>
      </c>
      <c r="C59" s="128"/>
      <c r="D59" s="84"/>
      <c r="E59" s="84"/>
      <c r="F59" s="84"/>
      <c r="G59" s="84"/>
      <c r="H59" s="84"/>
      <c r="I59" s="84"/>
      <c r="J59" s="84"/>
      <c r="K59" s="84"/>
      <c r="L59" s="85"/>
      <c r="M59" s="85"/>
      <c r="N59" s="84" t="n">
        <v>10</v>
      </c>
      <c r="O59" s="129"/>
      <c r="P59" s="60" t="s">
        <v>43</v>
      </c>
    </row>
    <row r="60" s="122" customFormat="true" ht="21" hidden="false" customHeight="true" outlineLevel="0" collapsed="false">
      <c r="A60" s="33" t="n">
        <v>56</v>
      </c>
      <c r="B60" s="61" t="s">
        <v>171</v>
      </c>
      <c r="C60" s="123"/>
      <c r="D60" s="37"/>
      <c r="E60" s="37"/>
      <c r="F60" s="37"/>
      <c r="G60" s="37"/>
      <c r="H60" s="37"/>
      <c r="I60" s="37"/>
      <c r="J60" s="37"/>
      <c r="K60" s="37"/>
      <c r="L60" s="38"/>
      <c r="M60" s="38"/>
      <c r="N60" s="37" t="n">
        <v>27</v>
      </c>
      <c r="O60" s="124"/>
      <c r="P60" s="63" t="s">
        <v>43</v>
      </c>
    </row>
    <row r="61" s="122" customFormat="true" ht="21" hidden="false" customHeight="true" outlineLevel="0" collapsed="false">
      <c r="A61" s="33" t="n">
        <v>57</v>
      </c>
      <c r="B61" s="61" t="s">
        <v>172</v>
      </c>
      <c r="C61" s="123"/>
      <c r="D61" s="37"/>
      <c r="E61" s="139"/>
      <c r="F61" s="37"/>
      <c r="G61" s="37"/>
      <c r="H61" s="37"/>
      <c r="I61" s="37"/>
      <c r="J61" s="37"/>
      <c r="K61" s="37"/>
      <c r="L61" s="38"/>
      <c r="M61" s="38"/>
      <c r="N61" s="37" t="n">
        <v>6.1</v>
      </c>
      <c r="O61" s="124"/>
      <c r="P61" s="63" t="s">
        <v>43</v>
      </c>
    </row>
    <row r="62" s="122" customFormat="true" ht="21" hidden="false" customHeight="true" outlineLevel="0" collapsed="false">
      <c r="A62" s="33" t="n">
        <v>58</v>
      </c>
      <c r="B62" s="61" t="s">
        <v>173</v>
      </c>
      <c r="C62" s="123"/>
      <c r="D62" s="37"/>
      <c r="E62" s="37"/>
      <c r="F62" s="37"/>
      <c r="G62" s="37"/>
      <c r="H62" s="37"/>
      <c r="I62" s="37"/>
      <c r="J62" s="37"/>
      <c r="K62" s="37"/>
      <c r="L62" s="38"/>
      <c r="M62" s="38"/>
      <c r="N62" s="37" t="n">
        <v>12</v>
      </c>
      <c r="O62" s="124"/>
      <c r="P62" s="63" t="s">
        <v>43</v>
      </c>
    </row>
    <row r="63" s="122" customFormat="true" ht="21" hidden="false" customHeight="true" outlineLevel="0" collapsed="false">
      <c r="A63" s="33" t="n">
        <v>59</v>
      </c>
      <c r="B63" s="61" t="s">
        <v>174</v>
      </c>
      <c r="C63" s="123"/>
      <c r="D63" s="37"/>
      <c r="E63" s="37"/>
      <c r="F63" s="37"/>
      <c r="G63" s="37"/>
      <c r="H63" s="37"/>
      <c r="I63" s="37"/>
      <c r="J63" s="37"/>
      <c r="K63" s="37"/>
      <c r="L63" s="38"/>
      <c r="M63" s="38"/>
      <c r="N63" s="37" t="n">
        <v>7.6</v>
      </c>
      <c r="O63" s="124"/>
      <c r="P63" s="63" t="s">
        <v>43</v>
      </c>
    </row>
    <row r="64" s="122" customFormat="true" ht="21" hidden="false" customHeight="true" outlineLevel="0" collapsed="false">
      <c r="A64" s="33" t="n">
        <v>60</v>
      </c>
      <c r="B64" s="61" t="s">
        <v>175</v>
      </c>
      <c r="C64" s="123"/>
      <c r="D64" s="37"/>
      <c r="E64" s="37"/>
      <c r="F64" s="37"/>
      <c r="G64" s="37"/>
      <c r="H64" s="37"/>
      <c r="I64" s="37"/>
      <c r="J64" s="37"/>
      <c r="K64" s="37"/>
      <c r="L64" s="38"/>
      <c r="M64" s="38"/>
      <c r="N64" s="37" t="n">
        <v>10</v>
      </c>
      <c r="O64" s="124"/>
      <c r="P64" s="63" t="s">
        <v>43</v>
      </c>
    </row>
    <row r="65" s="127" customFormat="true" ht="21" hidden="false" customHeight="true" outlineLevel="0" collapsed="false">
      <c r="A65" s="43" t="n">
        <v>61</v>
      </c>
      <c r="B65" s="44" t="s">
        <v>171</v>
      </c>
      <c r="C65" s="125"/>
      <c r="D65" s="67"/>
      <c r="E65" s="67"/>
      <c r="F65" s="67"/>
      <c r="G65" s="67"/>
      <c r="H65" s="67"/>
      <c r="I65" s="67"/>
      <c r="J65" s="67"/>
      <c r="K65" s="67"/>
      <c r="L65" s="67"/>
      <c r="M65" s="88"/>
      <c r="N65" s="67" t="n">
        <v>23</v>
      </c>
      <c r="O65" s="126"/>
      <c r="P65" s="64" t="s">
        <v>43</v>
      </c>
    </row>
    <row r="66" s="122" customFormat="true" ht="21" hidden="false" customHeight="true" outlineLevel="0" collapsed="false">
      <c r="A66" s="52" t="n">
        <v>62</v>
      </c>
      <c r="B66" s="53" t="s">
        <v>176</v>
      </c>
      <c r="C66" s="128"/>
      <c r="D66" s="84"/>
      <c r="E66" s="84"/>
      <c r="F66" s="84"/>
      <c r="G66" s="84"/>
      <c r="H66" s="84"/>
      <c r="I66" s="84"/>
      <c r="J66" s="84"/>
      <c r="K66" s="84"/>
      <c r="L66" s="85"/>
      <c r="M66" s="85"/>
      <c r="N66" s="84" t="n">
        <v>0.29</v>
      </c>
      <c r="O66" s="129"/>
      <c r="P66" s="60" t="s">
        <v>43</v>
      </c>
    </row>
    <row r="67" s="122" customFormat="true" ht="21" hidden="false" customHeight="true" outlineLevel="0" collapsed="false">
      <c r="A67" s="33" t="n">
        <v>63</v>
      </c>
      <c r="B67" s="61" t="s">
        <v>177</v>
      </c>
      <c r="C67" s="123"/>
      <c r="D67" s="37"/>
      <c r="E67" s="139"/>
      <c r="F67" s="37"/>
      <c r="G67" s="37"/>
      <c r="H67" s="37"/>
      <c r="I67" s="37"/>
      <c r="J67" s="37"/>
      <c r="K67" s="37"/>
      <c r="L67" s="38"/>
      <c r="M67" s="38"/>
      <c r="N67" s="37" t="n">
        <v>8.7</v>
      </c>
      <c r="O67" s="124"/>
      <c r="P67" s="63" t="s">
        <v>43</v>
      </c>
    </row>
    <row r="68" s="122" customFormat="true" ht="21" hidden="false" customHeight="true" outlineLevel="0" collapsed="false">
      <c r="A68" s="33" t="n">
        <v>64</v>
      </c>
      <c r="B68" s="61" t="s">
        <v>178</v>
      </c>
      <c r="C68" s="123"/>
      <c r="D68" s="37"/>
      <c r="E68" s="37"/>
      <c r="F68" s="37"/>
      <c r="G68" s="37"/>
      <c r="H68" s="37"/>
      <c r="I68" s="37"/>
      <c r="J68" s="37"/>
      <c r="K68" s="37"/>
      <c r="L68" s="38"/>
      <c r="M68" s="38"/>
      <c r="N68" s="37" t="n">
        <v>10</v>
      </c>
      <c r="O68" s="124"/>
      <c r="P68" s="63" t="s">
        <v>43</v>
      </c>
    </row>
    <row r="69" s="122" customFormat="true" ht="21" hidden="false" customHeight="true" outlineLevel="0" collapsed="false">
      <c r="A69" s="33" t="n">
        <v>65</v>
      </c>
      <c r="B69" s="61" t="s">
        <v>179</v>
      </c>
      <c r="C69" s="123"/>
      <c r="D69" s="37"/>
      <c r="E69" s="37"/>
      <c r="F69" s="37"/>
      <c r="G69" s="37"/>
      <c r="H69" s="37"/>
      <c r="I69" s="37"/>
      <c r="J69" s="37"/>
      <c r="K69" s="37"/>
      <c r="L69" s="38"/>
      <c r="M69" s="38"/>
      <c r="N69" s="37" t="n">
        <v>24</v>
      </c>
      <c r="O69" s="124"/>
      <c r="P69" s="63" t="s">
        <v>43</v>
      </c>
    </row>
    <row r="70" s="122" customFormat="true" ht="21" hidden="false" customHeight="true" outlineLevel="0" collapsed="false">
      <c r="A70" s="33" t="n">
        <v>66</v>
      </c>
      <c r="B70" s="61" t="s">
        <v>179</v>
      </c>
      <c r="C70" s="123"/>
      <c r="D70" s="37"/>
      <c r="E70" s="37"/>
      <c r="F70" s="37"/>
      <c r="G70" s="37"/>
      <c r="H70" s="37"/>
      <c r="I70" s="37"/>
      <c r="J70" s="37"/>
      <c r="K70" s="37"/>
      <c r="L70" s="38"/>
      <c r="M70" s="38"/>
      <c r="N70" s="37" t="n">
        <v>28</v>
      </c>
      <c r="O70" s="124"/>
      <c r="P70" s="63" t="s">
        <v>43</v>
      </c>
    </row>
    <row r="71" s="122" customFormat="true" ht="21" hidden="false" customHeight="true" outlineLevel="0" collapsed="false">
      <c r="A71" s="33" t="n">
        <v>67</v>
      </c>
      <c r="B71" s="61" t="s">
        <v>180</v>
      </c>
      <c r="C71" s="123"/>
      <c r="D71" s="37"/>
      <c r="E71" s="37"/>
      <c r="F71" s="37"/>
      <c r="G71" s="37"/>
      <c r="H71" s="37"/>
      <c r="I71" s="37"/>
      <c r="J71" s="37"/>
      <c r="K71" s="37"/>
      <c r="L71" s="38"/>
      <c r="M71" s="38"/>
      <c r="N71" s="37" t="n">
        <v>25</v>
      </c>
      <c r="O71" s="124"/>
      <c r="P71" s="63" t="s">
        <v>43</v>
      </c>
    </row>
    <row r="72" s="122" customFormat="true" ht="21" hidden="false" customHeight="true" outlineLevel="0" collapsed="false">
      <c r="A72" s="33" t="n">
        <v>68</v>
      </c>
      <c r="B72" s="61" t="s">
        <v>58</v>
      </c>
      <c r="C72" s="123"/>
      <c r="D72" s="37"/>
      <c r="E72" s="139"/>
      <c r="F72" s="37"/>
      <c r="G72" s="37"/>
      <c r="H72" s="37"/>
      <c r="I72" s="37"/>
      <c r="J72" s="37"/>
      <c r="K72" s="37"/>
      <c r="L72" s="38"/>
      <c r="M72" s="38"/>
      <c r="N72" s="37" t="n">
        <v>7.5</v>
      </c>
      <c r="O72" s="124"/>
      <c r="P72" s="63" t="s">
        <v>43</v>
      </c>
    </row>
    <row r="73" s="127" customFormat="true" ht="21" hidden="false" customHeight="true" outlineLevel="0" collapsed="false">
      <c r="A73" s="43" t="n">
        <v>69</v>
      </c>
      <c r="B73" s="44" t="s">
        <v>179</v>
      </c>
      <c r="C73" s="125"/>
      <c r="D73" s="67"/>
      <c r="E73" s="67"/>
      <c r="F73" s="67"/>
      <c r="G73" s="67"/>
      <c r="H73" s="67"/>
      <c r="I73" s="67"/>
      <c r="J73" s="67"/>
      <c r="K73" s="67"/>
      <c r="L73" s="67"/>
      <c r="M73" s="88"/>
      <c r="N73" s="67" t="n">
        <v>27</v>
      </c>
      <c r="O73" s="126"/>
      <c r="P73" s="64" t="s">
        <v>43</v>
      </c>
    </row>
    <row r="74" s="122" customFormat="true" ht="21" hidden="false" customHeight="true" outlineLevel="0" collapsed="false">
      <c r="A74" s="52" t="n">
        <v>70</v>
      </c>
      <c r="B74" s="53" t="s">
        <v>181</v>
      </c>
      <c r="C74" s="128"/>
      <c r="D74" s="84"/>
      <c r="E74" s="84" t="n">
        <v>0.033</v>
      </c>
      <c r="F74" s="84"/>
      <c r="G74" s="84"/>
      <c r="H74" s="84"/>
      <c r="I74" s="84"/>
      <c r="J74" s="84"/>
      <c r="K74" s="84"/>
      <c r="L74" s="85"/>
      <c r="M74" s="85"/>
      <c r="N74" s="84"/>
      <c r="O74" s="129"/>
      <c r="P74" s="60" t="s">
        <v>43</v>
      </c>
    </row>
    <row r="75" s="122" customFormat="true" ht="21" hidden="false" customHeight="true" outlineLevel="0" collapsed="false">
      <c r="A75" s="33" t="n">
        <v>71</v>
      </c>
      <c r="B75" s="61" t="s">
        <v>182</v>
      </c>
      <c r="C75" s="123"/>
      <c r="D75" s="37"/>
      <c r="E75" s="37"/>
      <c r="F75" s="37"/>
      <c r="G75" s="37"/>
      <c r="H75" s="37"/>
      <c r="I75" s="37"/>
      <c r="J75" s="37"/>
      <c r="K75" s="37"/>
      <c r="L75" s="38"/>
      <c r="M75" s="38"/>
      <c r="N75" s="37" t="n">
        <v>11</v>
      </c>
      <c r="O75" s="124"/>
      <c r="P75" s="63" t="s">
        <v>43</v>
      </c>
    </row>
    <row r="76" s="122" customFormat="true" ht="21" hidden="false" customHeight="true" outlineLevel="0" collapsed="false">
      <c r="A76" s="33" t="n">
        <v>72</v>
      </c>
      <c r="B76" s="61" t="s">
        <v>183</v>
      </c>
      <c r="C76" s="123"/>
      <c r="D76" s="37"/>
      <c r="E76" s="37"/>
      <c r="F76" s="37"/>
      <c r="G76" s="37"/>
      <c r="H76" s="37"/>
      <c r="I76" s="37"/>
      <c r="J76" s="37"/>
      <c r="K76" s="37"/>
      <c r="L76" s="38"/>
      <c r="M76" s="38"/>
      <c r="N76" s="37" t="n">
        <v>17</v>
      </c>
      <c r="O76" s="124"/>
      <c r="P76" s="63" t="s">
        <v>43</v>
      </c>
    </row>
    <row r="77" s="122" customFormat="true" ht="21" hidden="false" customHeight="true" outlineLevel="0" collapsed="false">
      <c r="A77" s="33" t="n">
        <v>73</v>
      </c>
      <c r="B77" s="61" t="s">
        <v>184</v>
      </c>
      <c r="C77" s="123"/>
      <c r="D77" s="37"/>
      <c r="E77" s="37"/>
      <c r="F77" s="37"/>
      <c r="G77" s="37"/>
      <c r="H77" s="37"/>
      <c r="I77" s="37"/>
      <c r="J77" s="37"/>
      <c r="K77" s="37"/>
      <c r="L77" s="38"/>
      <c r="M77" s="38"/>
      <c r="N77" s="37" t="n">
        <v>10</v>
      </c>
      <c r="O77" s="124"/>
      <c r="P77" s="63" t="s">
        <v>43</v>
      </c>
    </row>
    <row r="78" s="122" customFormat="true" ht="21" hidden="false" customHeight="true" outlineLevel="0" collapsed="false">
      <c r="A78" s="33" t="n">
        <v>74</v>
      </c>
      <c r="B78" s="61" t="s">
        <v>185</v>
      </c>
      <c r="C78" s="123"/>
      <c r="D78" s="37"/>
      <c r="E78" s="37" t="n">
        <v>0.022</v>
      </c>
      <c r="F78" s="37"/>
      <c r="G78" s="37"/>
      <c r="H78" s="37"/>
      <c r="I78" s="37"/>
      <c r="J78" s="37"/>
      <c r="K78" s="37"/>
      <c r="L78" s="38"/>
      <c r="M78" s="38"/>
      <c r="N78" s="37"/>
      <c r="O78" s="124"/>
      <c r="P78" s="63" t="s">
        <v>43</v>
      </c>
    </row>
    <row r="79" s="122" customFormat="true" ht="21" hidden="false" customHeight="true" outlineLevel="0" collapsed="false">
      <c r="A79" s="33" t="n">
        <v>75</v>
      </c>
      <c r="B79" s="61" t="s">
        <v>181</v>
      </c>
      <c r="C79" s="123"/>
      <c r="D79" s="37"/>
      <c r="E79" s="37" t="n">
        <v>0.025</v>
      </c>
      <c r="F79" s="37"/>
      <c r="G79" s="37"/>
      <c r="H79" s="37"/>
      <c r="I79" s="37"/>
      <c r="J79" s="37"/>
      <c r="K79" s="37"/>
      <c r="L79" s="38"/>
      <c r="M79" s="38"/>
      <c r="N79" s="37"/>
      <c r="O79" s="124"/>
      <c r="P79" s="63" t="s">
        <v>43</v>
      </c>
    </row>
    <row r="80" s="127" customFormat="true" ht="21" hidden="false" customHeight="true" outlineLevel="0" collapsed="false">
      <c r="A80" s="43" t="n">
        <v>76</v>
      </c>
      <c r="B80" s="44" t="s">
        <v>182</v>
      </c>
      <c r="C80" s="125"/>
      <c r="D80" s="67"/>
      <c r="E80" s="67"/>
      <c r="F80" s="67"/>
      <c r="G80" s="67"/>
      <c r="H80" s="67"/>
      <c r="I80" s="67"/>
      <c r="J80" s="67"/>
      <c r="K80" s="67"/>
      <c r="L80" s="67"/>
      <c r="M80" s="88"/>
      <c r="N80" s="67" t="n">
        <v>30</v>
      </c>
      <c r="O80" s="126"/>
      <c r="P80" s="64" t="s">
        <v>43</v>
      </c>
    </row>
    <row r="81" s="122" customFormat="true" ht="21" hidden="false" customHeight="true" outlineLevel="0" collapsed="false">
      <c r="A81" s="52" t="n">
        <v>77</v>
      </c>
      <c r="B81" s="53" t="s">
        <v>186</v>
      </c>
      <c r="C81" s="128"/>
      <c r="D81" s="84"/>
      <c r="E81" s="84"/>
      <c r="F81" s="84"/>
      <c r="G81" s="84"/>
      <c r="H81" s="84"/>
      <c r="I81" s="84"/>
      <c r="J81" s="84"/>
      <c r="K81" s="84"/>
      <c r="L81" s="85"/>
      <c r="M81" s="85"/>
      <c r="N81" s="84" t="n">
        <v>12</v>
      </c>
      <c r="O81" s="129"/>
      <c r="P81" s="60" t="s">
        <v>43</v>
      </c>
    </row>
    <row r="82" s="122" customFormat="true" ht="21" hidden="false" customHeight="true" outlineLevel="0" collapsed="false">
      <c r="A82" s="33" t="n">
        <v>78</v>
      </c>
      <c r="B82" s="61" t="s">
        <v>187</v>
      </c>
      <c r="C82" s="123"/>
      <c r="D82" s="37"/>
      <c r="E82" s="37"/>
      <c r="F82" s="37"/>
      <c r="G82" s="37"/>
      <c r="H82" s="37"/>
      <c r="I82" s="37"/>
      <c r="J82" s="37"/>
      <c r="K82" s="37"/>
      <c r="L82" s="38"/>
      <c r="M82" s="38"/>
      <c r="N82" s="140" t="n">
        <v>8</v>
      </c>
      <c r="O82" s="124"/>
      <c r="P82" s="63" t="s">
        <v>43</v>
      </c>
    </row>
    <row r="83" s="122" customFormat="true" ht="21" hidden="false" customHeight="true" outlineLevel="0" collapsed="false">
      <c r="A83" s="33" t="n">
        <v>79</v>
      </c>
      <c r="B83" s="61" t="s">
        <v>188</v>
      </c>
      <c r="C83" s="123"/>
      <c r="D83" s="37"/>
      <c r="E83" s="37"/>
      <c r="F83" s="37"/>
      <c r="G83" s="37"/>
      <c r="H83" s="37"/>
      <c r="I83" s="37"/>
      <c r="J83" s="37"/>
      <c r="K83" s="37"/>
      <c r="L83" s="38"/>
      <c r="M83" s="38"/>
      <c r="N83" s="37" t="n">
        <v>22</v>
      </c>
      <c r="O83" s="124"/>
      <c r="P83" s="63" t="s">
        <v>43</v>
      </c>
    </row>
    <row r="84" s="122" customFormat="true" ht="21" hidden="false" customHeight="true" outlineLevel="0" collapsed="false">
      <c r="A84" s="33" t="n">
        <v>80</v>
      </c>
      <c r="B84" s="61" t="s">
        <v>189</v>
      </c>
      <c r="C84" s="123"/>
      <c r="D84" s="37"/>
      <c r="E84" s="37"/>
      <c r="F84" s="37"/>
      <c r="G84" s="37"/>
      <c r="H84" s="37"/>
      <c r="I84" s="37"/>
      <c r="J84" s="37"/>
      <c r="K84" s="37"/>
      <c r="L84" s="38"/>
      <c r="M84" s="38"/>
      <c r="N84" s="37" t="n">
        <v>10</v>
      </c>
      <c r="O84" s="124"/>
      <c r="P84" s="63" t="s">
        <v>43</v>
      </c>
    </row>
    <row r="85" s="122" customFormat="true" ht="21" hidden="false" customHeight="true" outlineLevel="0" collapsed="false">
      <c r="A85" s="33" t="n">
        <v>81</v>
      </c>
      <c r="B85" s="61" t="s">
        <v>190</v>
      </c>
      <c r="C85" s="123"/>
      <c r="D85" s="37"/>
      <c r="E85" s="132"/>
      <c r="F85" s="37"/>
      <c r="G85" s="37"/>
      <c r="H85" s="37"/>
      <c r="I85" s="37"/>
      <c r="J85" s="37"/>
      <c r="K85" s="37"/>
      <c r="L85" s="38"/>
      <c r="M85" s="38"/>
      <c r="N85" s="37" t="n">
        <v>10</v>
      </c>
      <c r="O85" s="124"/>
      <c r="P85" s="63" t="s">
        <v>43</v>
      </c>
    </row>
    <row r="86" s="122" customFormat="true" ht="21" hidden="false" customHeight="true" outlineLevel="0" collapsed="false">
      <c r="A86" s="33" t="n">
        <v>82</v>
      </c>
      <c r="B86" s="61" t="s">
        <v>191</v>
      </c>
      <c r="C86" s="123"/>
      <c r="D86" s="37"/>
      <c r="E86" s="132"/>
      <c r="F86" s="37"/>
      <c r="G86" s="37"/>
      <c r="H86" s="37"/>
      <c r="I86" s="37"/>
      <c r="J86" s="37"/>
      <c r="K86" s="37"/>
      <c r="L86" s="38"/>
      <c r="M86" s="38"/>
      <c r="N86" s="37" t="n">
        <v>7.5</v>
      </c>
      <c r="O86" s="124"/>
      <c r="P86" s="63" t="s">
        <v>43</v>
      </c>
    </row>
    <row r="87" s="127" customFormat="true" ht="21" hidden="false" customHeight="true" outlineLevel="0" collapsed="false">
      <c r="A87" s="43" t="n">
        <v>83</v>
      </c>
      <c r="B87" s="44" t="s">
        <v>192</v>
      </c>
      <c r="C87" s="125"/>
      <c r="D87" s="67"/>
      <c r="E87" s="67"/>
      <c r="F87" s="67"/>
      <c r="G87" s="67"/>
      <c r="H87" s="67"/>
      <c r="I87" s="67"/>
      <c r="J87" s="67"/>
      <c r="K87" s="67"/>
      <c r="L87" s="67"/>
      <c r="M87" s="88"/>
      <c r="N87" s="67" t="n">
        <v>16</v>
      </c>
      <c r="O87" s="126"/>
      <c r="P87" s="64" t="s">
        <v>43</v>
      </c>
    </row>
    <row r="88" s="122" customFormat="true" ht="21" hidden="false" customHeight="true" outlineLevel="0" collapsed="false">
      <c r="A88" s="52" t="n">
        <v>84</v>
      </c>
      <c r="B88" s="53" t="s">
        <v>193</v>
      </c>
      <c r="C88" s="128"/>
      <c r="D88" s="84"/>
      <c r="E88" s="84" t="n">
        <v>0.011</v>
      </c>
      <c r="F88" s="84"/>
      <c r="G88" s="84"/>
      <c r="H88" s="84"/>
      <c r="I88" s="84"/>
      <c r="J88" s="84"/>
      <c r="K88" s="84"/>
      <c r="L88" s="85"/>
      <c r="M88" s="85"/>
      <c r="N88" s="91" t="n">
        <v>4</v>
      </c>
      <c r="O88" s="129"/>
      <c r="P88" s="60" t="s">
        <v>43</v>
      </c>
    </row>
    <row r="89" s="122" customFormat="true" ht="21" hidden="false" customHeight="true" outlineLevel="0" collapsed="false">
      <c r="A89" s="33" t="n">
        <v>85</v>
      </c>
      <c r="B89" s="141" t="s">
        <v>194</v>
      </c>
      <c r="C89" s="123"/>
      <c r="D89" s="37"/>
      <c r="E89" s="37"/>
      <c r="F89" s="37"/>
      <c r="G89" s="37"/>
      <c r="H89" s="37"/>
      <c r="I89" s="37"/>
      <c r="J89" s="37"/>
      <c r="K89" s="37"/>
      <c r="L89" s="38"/>
      <c r="M89" s="38"/>
      <c r="N89" s="37" t="n">
        <v>16</v>
      </c>
      <c r="O89" s="124"/>
      <c r="P89" s="63" t="s">
        <v>43</v>
      </c>
    </row>
    <row r="90" s="122" customFormat="true" ht="21" hidden="false" customHeight="true" outlineLevel="0" collapsed="false">
      <c r="A90" s="33" t="n">
        <v>86</v>
      </c>
      <c r="B90" s="141" t="s">
        <v>195</v>
      </c>
      <c r="C90" s="123"/>
      <c r="D90" s="37"/>
      <c r="E90" s="37"/>
      <c r="F90" s="37"/>
      <c r="G90" s="37"/>
      <c r="H90" s="37"/>
      <c r="I90" s="37"/>
      <c r="J90" s="37"/>
      <c r="K90" s="37"/>
      <c r="L90" s="38"/>
      <c r="M90" s="38"/>
      <c r="N90" s="37" t="n">
        <v>21</v>
      </c>
      <c r="O90" s="124"/>
      <c r="P90" s="63" t="s">
        <v>43</v>
      </c>
    </row>
    <row r="91" s="122" customFormat="true" ht="21" hidden="false" customHeight="true" outlineLevel="0" collapsed="false">
      <c r="A91" s="33" t="n">
        <v>87</v>
      </c>
      <c r="B91" s="61" t="s">
        <v>196</v>
      </c>
      <c r="C91" s="123"/>
      <c r="D91" s="37"/>
      <c r="E91" s="37"/>
      <c r="F91" s="37"/>
      <c r="G91" s="37"/>
      <c r="H91" s="37"/>
      <c r="I91" s="37"/>
      <c r="J91" s="37"/>
      <c r="K91" s="37"/>
      <c r="L91" s="38"/>
      <c r="M91" s="38"/>
      <c r="N91" s="37" t="n">
        <v>34</v>
      </c>
      <c r="O91" s="124"/>
      <c r="P91" s="63" t="s">
        <v>43</v>
      </c>
    </row>
    <row r="92" s="122" customFormat="true" ht="21" hidden="false" customHeight="true" outlineLevel="0" collapsed="false">
      <c r="A92" s="33" t="n">
        <v>88</v>
      </c>
      <c r="B92" s="61" t="s">
        <v>194</v>
      </c>
      <c r="C92" s="123"/>
      <c r="D92" s="37"/>
      <c r="E92" s="37"/>
      <c r="F92" s="37"/>
      <c r="G92" s="37"/>
      <c r="H92" s="37"/>
      <c r="I92" s="37"/>
      <c r="J92" s="37"/>
      <c r="K92" s="37"/>
      <c r="L92" s="38"/>
      <c r="M92" s="38"/>
      <c r="N92" s="37" t="n">
        <v>4.3</v>
      </c>
      <c r="O92" s="124"/>
      <c r="P92" s="63" t="s">
        <v>43</v>
      </c>
    </row>
    <row r="93" s="127" customFormat="true" ht="21" hidden="false" customHeight="true" outlineLevel="0" collapsed="false">
      <c r="A93" s="43" t="n">
        <v>89</v>
      </c>
      <c r="B93" s="44" t="s">
        <v>197</v>
      </c>
      <c r="C93" s="125"/>
      <c r="D93" s="67"/>
      <c r="E93" s="67"/>
      <c r="F93" s="67"/>
      <c r="G93" s="67"/>
      <c r="H93" s="67"/>
      <c r="I93" s="67"/>
      <c r="J93" s="67"/>
      <c r="K93" s="67"/>
      <c r="L93" s="67"/>
      <c r="M93" s="88"/>
      <c r="N93" s="67" t="n">
        <v>31</v>
      </c>
      <c r="O93" s="126"/>
      <c r="P93" s="64" t="s">
        <v>43</v>
      </c>
    </row>
    <row r="94" s="122" customFormat="true" ht="21" hidden="false" customHeight="true" outlineLevel="0" collapsed="false">
      <c r="A94" s="52" t="n">
        <v>90</v>
      </c>
      <c r="B94" s="83" t="s">
        <v>198</v>
      </c>
      <c r="C94" s="128"/>
      <c r="D94" s="84"/>
      <c r="E94" s="84"/>
      <c r="F94" s="84"/>
      <c r="G94" s="84"/>
      <c r="H94" s="84"/>
      <c r="I94" s="84"/>
      <c r="J94" s="84"/>
      <c r="K94" s="84"/>
      <c r="L94" s="85"/>
      <c r="M94" s="85" t="n">
        <v>0.088</v>
      </c>
      <c r="N94" s="84"/>
      <c r="O94" s="129"/>
      <c r="P94" s="60" t="s">
        <v>43</v>
      </c>
    </row>
    <row r="95" s="127" customFormat="true" ht="21" hidden="false" customHeight="true" outlineLevel="0" collapsed="false">
      <c r="A95" s="43" t="n">
        <v>91</v>
      </c>
      <c r="B95" s="66" t="s">
        <v>199</v>
      </c>
      <c r="C95" s="125"/>
      <c r="D95" s="67"/>
      <c r="E95" s="67"/>
      <c r="F95" s="67"/>
      <c r="G95" s="67"/>
      <c r="H95" s="67"/>
      <c r="I95" s="67"/>
      <c r="J95" s="67"/>
      <c r="K95" s="67"/>
      <c r="L95" s="67"/>
      <c r="M95" s="88"/>
      <c r="N95" s="67" t="n">
        <v>11</v>
      </c>
      <c r="O95" s="126"/>
      <c r="P95" s="64" t="s">
        <v>43</v>
      </c>
    </row>
    <row r="96" s="122" customFormat="true" ht="21" hidden="false" customHeight="true" outlineLevel="0" collapsed="false">
      <c r="A96" s="52" t="n">
        <v>92</v>
      </c>
      <c r="B96" s="83" t="s">
        <v>200</v>
      </c>
      <c r="C96" s="128"/>
      <c r="D96" s="84"/>
      <c r="E96" s="84" t="n">
        <v>0.011</v>
      </c>
      <c r="F96" s="84"/>
      <c r="G96" s="84"/>
      <c r="H96" s="84"/>
      <c r="I96" s="84"/>
      <c r="J96" s="84"/>
      <c r="K96" s="84"/>
      <c r="L96" s="85"/>
      <c r="M96" s="85"/>
      <c r="N96" s="84"/>
      <c r="O96" s="129"/>
      <c r="P96" s="60" t="s">
        <v>43</v>
      </c>
    </row>
    <row r="97" s="122" customFormat="true" ht="21" hidden="false" customHeight="true" outlineLevel="0" collapsed="false">
      <c r="A97" s="33" t="n">
        <v>93</v>
      </c>
      <c r="B97" s="61" t="s">
        <v>68</v>
      </c>
      <c r="C97" s="123"/>
      <c r="D97" s="37"/>
      <c r="E97" s="37"/>
      <c r="F97" s="37"/>
      <c r="G97" s="37"/>
      <c r="H97" s="37"/>
      <c r="I97" s="37"/>
      <c r="J97" s="37"/>
      <c r="K97" s="37"/>
      <c r="L97" s="38"/>
      <c r="M97" s="38"/>
      <c r="N97" s="37" t="n">
        <v>34</v>
      </c>
      <c r="O97" s="124"/>
      <c r="P97" s="63" t="s">
        <v>43</v>
      </c>
    </row>
    <row r="98" s="127" customFormat="true" ht="21" hidden="false" customHeight="true" outlineLevel="0" collapsed="false">
      <c r="A98" s="43" t="n">
        <v>94</v>
      </c>
      <c r="B98" s="44" t="s">
        <v>201</v>
      </c>
      <c r="C98" s="125"/>
      <c r="D98" s="67"/>
      <c r="E98" s="67"/>
      <c r="F98" s="67"/>
      <c r="G98" s="67"/>
      <c r="H98" s="67"/>
      <c r="I98" s="67"/>
      <c r="J98" s="67"/>
      <c r="K98" s="67"/>
      <c r="L98" s="67"/>
      <c r="M98" s="88"/>
      <c r="N98" s="67" t="n">
        <v>5.9</v>
      </c>
      <c r="O98" s="126"/>
      <c r="P98" s="64" t="s">
        <v>43</v>
      </c>
    </row>
    <row r="99" s="122" customFormat="true" ht="21" hidden="false" customHeight="true" outlineLevel="0" collapsed="false">
      <c r="A99" s="52" t="n">
        <v>95</v>
      </c>
      <c r="B99" s="53" t="s">
        <v>202</v>
      </c>
      <c r="C99" s="128"/>
      <c r="D99" s="84"/>
      <c r="E99" s="84" t="n">
        <v>0.014</v>
      </c>
      <c r="F99" s="84"/>
      <c r="G99" s="84"/>
      <c r="H99" s="84"/>
      <c r="I99" s="84"/>
      <c r="J99" s="84"/>
      <c r="K99" s="84"/>
      <c r="L99" s="85"/>
      <c r="M99" s="85"/>
      <c r="N99" s="84"/>
      <c r="O99" s="129"/>
      <c r="P99" s="60" t="s">
        <v>70</v>
      </c>
    </row>
    <row r="100" s="122" customFormat="true" ht="21" hidden="false" customHeight="true" outlineLevel="0" collapsed="false">
      <c r="A100" s="33" t="n">
        <v>96</v>
      </c>
      <c r="B100" s="61" t="s">
        <v>203</v>
      </c>
      <c r="C100" s="123"/>
      <c r="D100" s="37"/>
      <c r="E100" s="37"/>
      <c r="F100" s="37"/>
      <c r="G100" s="37"/>
      <c r="H100" s="37"/>
      <c r="I100" s="37"/>
      <c r="J100" s="37"/>
      <c r="K100" s="37"/>
      <c r="L100" s="38"/>
      <c r="M100" s="38"/>
      <c r="N100" s="37" t="n">
        <v>10</v>
      </c>
      <c r="O100" s="124"/>
      <c r="P100" s="63" t="s">
        <v>70</v>
      </c>
    </row>
    <row r="101" s="122" customFormat="true" ht="21" hidden="false" customHeight="true" outlineLevel="0" collapsed="false">
      <c r="A101" s="33" t="n">
        <v>97</v>
      </c>
      <c r="B101" s="61" t="s">
        <v>204</v>
      </c>
      <c r="C101" s="123"/>
      <c r="D101" s="37"/>
      <c r="E101" s="37"/>
      <c r="F101" s="37"/>
      <c r="G101" s="37"/>
      <c r="H101" s="37"/>
      <c r="I101" s="37"/>
      <c r="J101" s="37"/>
      <c r="K101" s="37"/>
      <c r="L101" s="38"/>
      <c r="M101" s="38"/>
      <c r="N101" s="137" t="n">
        <v>27</v>
      </c>
      <c r="O101" s="124"/>
      <c r="P101" s="63" t="s">
        <v>70</v>
      </c>
    </row>
    <row r="102" s="127" customFormat="true" ht="21" hidden="false" customHeight="true" outlineLevel="0" collapsed="false">
      <c r="A102" s="43" t="n">
        <v>98</v>
      </c>
      <c r="B102" s="44" t="s">
        <v>205</v>
      </c>
      <c r="C102" s="125"/>
      <c r="D102" s="67"/>
      <c r="E102" s="67"/>
      <c r="F102" s="67"/>
      <c r="G102" s="67"/>
      <c r="H102" s="67"/>
      <c r="I102" s="67"/>
      <c r="J102" s="67"/>
      <c r="K102" s="67"/>
      <c r="L102" s="67"/>
      <c r="M102" s="88"/>
      <c r="N102" s="67" t="n">
        <v>7.6</v>
      </c>
      <c r="O102" s="126"/>
      <c r="P102" s="64" t="s">
        <v>70</v>
      </c>
    </row>
    <row r="103" s="122" customFormat="true" ht="21" hidden="false" customHeight="true" outlineLevel="0" collapsed="false">
      <c r="A103" s="52" t="n">
        <v>99</v>
      </c>
      <c r="B103" s="53" t="s">
        <v>206</v>
      </c>
      <c r="C103" s="128"/>
      <c r="D103" s="84"/>
      <c r="E103" s="84"/>
      <c r="F103" s="84"/>
      <c r="G103" s="84"/>
      <c r="H103" s="84"/>
      <c r="I103" s="84"/>
      <c r="J103" s="84"/>
      <c r="K103" s="84"/>
      <c r="L103" s="85"/>
      <c r="M103" s="85"/>
      <c r="N103" s="84" t="n">
        <v>10</v>
      </c>
      <c r="O103" s="129"/>
      <c r="P103" s="60" t="s">
        <v>43</v>
      </c>
    </row>
    <row r="104" s="122" customFormat="true" ht="21" hidden="false" customHeight="true" outlineLevel="0" collapsed="false">
      <c r="A104" s="33" t="n">
        <v>100</v>
      </c>
      <c r="B104" s="61" t="s">
        <v>207</v>
      </c>
      <c r="C104" s="123"/>
      <c r="D104" s="37"/>
      <c r="E104" s="37" t="n">
        <v>0.022</v>
      </c>
      <c r="F104" s="37"/>
      <c r="G104" s="37"/>
      <c r="H104" s="37"/>
      <c r="I104" s="37"/>
      <c r="J104" s="37"/>
      <c r="K104" s="37"/>
      <c r="L104" s="38"/>
      <c r="M104" s="38"/>
      <c r="N104" s="37"/>
      <c r="O104" s="124"/>
      <c r="P104" s="63" t="s">
        <v>43</v>
      </c>
    </row>
    <row r="105" s="122" customFormat="true" ht="21" hidden="false" customHeight="true" outlineLevel="0" collapsed="false">
      <c r="A105" s="33" t="n">
        <v>101</v>
      </c>
      <c r="B105" s="61" t="s">
        <v>74</v>
      </c>
      <c r="C105" s="123"/>
      <c r="D105" s="37"/>
      <c r="E105" s="37"/>
      <c r="F105" s="37"/>
      <c r="G105" s="37"/>
      <c r="H105" s="37"/>
      <c r="I105" s="37"/>
      <c r="J105" s="37"/>
      <c r="K105" s="37"/>
      <c r="L105" s="38"/>
      <c r="M105" s="38"/>
      <c r="N105" s="37" t="n">
        <v>15</v>
      </c>
      <c r="O105" s="124"/>
      <c r="P105" s="63" t="s">
        <v>43</v>
      </c>
    </row>
    <row r="106" s="122" customFormat="true" ht="21" hidden="false" customHeight="true" outlineLevel="0" collapsed="false">
      <c r="A106" s="33" t="n">
        <v>102</v>
      </c>
      <c r="B106" s="61" t="s">
        <v>74</v>
      </c>
      <c r="C106" s="123"/>
      <c r="D106" s="37"/>
      <c r="E106" s="37" t="n">
        <v>0.063</v>
      </c>
      <c r="F106" s="37"/>
      <c r="G106" s="37"/>
      <c r="H106" s="37"/>
      <c r="I106" s="37"/>
      <c r="J106" s="37"/>
      <c r="K106" s="37"/>
      <c r="L106" s="38"/>
      <c r="M106" s="38"/>
      <c r="N106" s="37"/>
      <c r="O106" s="124"/>
      <c r="P106" s="63" t="s">
        <v>43</v>
      </c>
    </row>
    <row r="107" s="122" customFormat="true" ht="21" hidden="false" customHeight="true" outlineLevel="0" collapsed="false">
      <c r="A107" s="33" t="n">
        <v>103</v>
      </c>
      <c r="B107" s="61" t="s">
        <v>208</v>
      </c>
      <c r="C107" s="123"/>
      <c r="D107" s="37"/>
      <c r="E107" s="37"/>
      <c r="F107" s="37"/>
      <c r="G107" s="37"/>
      <c r="H107" s="37"/>
      <c r="I107" s="37"/>
      <c r="J107" s="37"/>
      <c r="K107" s="37"/>
      <c r="L107" s="38"/>
      <c r="M107" s="38"/>
      <c r="N107" s="38" t="s">
        <v>34</v>
      </c>
      <c r="O107" s="124"/>
      <c r="P107" s="63" t="s">
        <v>43</v>
      </c>
    </row>
    <row r="108" s="122" customFormat="true" ht="21" hidden="false" customHeight="true" outlineLevel="0" collapsed="false">
      <c r="A108" s="33" t="n">
        <v>104</v>
      </c>
      <c r="B108" s="61" t="s">
        <v>209</v>
      </c>
      <c r="C108" s="123"/>
      <c r="D108" s="37"/>
      <c r="E108" s="37"/>
      <c r="F108" s="37"/>
      <c r="G108" s="37"/>
      <c r="H108" s="37"/>
      <c r="I108" s="37"/>
      <c r="J108" s="37"/>
      <c r="K108" s="37"/>
      <c r="L108" s="38"/>
      <c r="M108" s="38"/>
      <c r="N108" s="37" t="n">
        <v>12</v>
      </c>
      <c r="O108" s="124"/>
      <c r="P108" s="63" t="s">
        <v>43</v>
      </c>
    </row>
    <row r="109" s="122" customFormat="true" ht="21" hidden="false" customHeight="true" outlineLevel="0" collapsed="false">
      <c r="A109" s="33" t="n">
        <v>105</v>
      </c>
      <c r="B109" s="61" t="s">
        <v>210</v>
      </c>
      <c r="C109" s="123"/>
      <c r="D109" s="37"/>
      <c r="E109" s="38" t="s">
        <v>34</v>
      </c>
      <c r="F109" s="37"/>
      <c r="G109" s="37"/>
      <c r="H109" s="37"/>
      <c r="I109" s="37"/>
      <c r="J109" s="37"/>
      <c r="K109" s="37"/>
      <c r="L109" s="38"/>
      <c r="M109" s="38"/>
      <c r="N109" s="37"/>
      <c r="O109" s="124"/>
      <c r="P109" s="63" t="s">
        <v>43</v>
      </c>
    </row>
    <row r="110" s="127" customFormat="true" ht="21" hidden="false" customHeight="true" outlineLevel="0" collapsed="false">
      <c r="A110" s="43" t="n">
        <v>106</v>
      </c>
      <c r="B110" s="44" t="s">
        <v>211</v>
      </c>
      <c r="C110" s="125"/>
      <c r="D110" s="67"/>
      <c r="E110" s="67"/>
      <c r="F110" s="67"/>
      <c r="G110" s="67"/>
      <c r="H110" s="67"/>
      <c r="I110" s="67"/>
      <c r="J110" s="67"/>
      <c r="K110" s="67"/>
      <c r="L110" s="67"/>
      <c r="M110" s="88"/>
      <c r="N110" s="67" t="n">
        <v>9.7</v>
      </c>
      <c r="O110" s="126"/>
      <c r="P110" s="64" t="s">
        <v>43</v>
      </c>
    </row>
    <row r="111" s="122" customFormat="true" ht="21" hidden="false" customHeight="true" outlineLevel="0" collapsed="false">
      <c r="A111" s="52" t="n">
        <v>107</v>
      </c>
      <c r="B111" s="53" t="s">
        <v>212</v>
      </c>
      <c r="C111" s="142"/>
      <c r="D111" s="28"/>
      <c r="E111" s="28" t="n">
        <v>0.009</v>
      </c>
      <c r="F111" s="28"/>
      <c r="G111" s="28"/>
      <c r="H111" s="28"/>
      <c r="I111" s="28"/>
      <c r="J111" s="28"/>
      <c r="K111" s="28"/>
      <c r="L111" s="28"/>
      <c r="M111" s="29"/>
      <c r="N111" s="143"/>
      <c r="O111" s="120"/>
      <c r="P111" s="60" t="s">
        <v>43</v>
      </c>
    </row>
    <row r="112" s="122" customFormat="true" ht="21" hidden="false" customHeight="true" outlineLevel="0" collapsed="false">
      <c r="A112" s="33" t="n">
        <v>108</v>
      </c>
      <c r="B112" s="61" t="s">
        <v>213</v>
      </c>
      <c r="C112" s="144"/>
      <c r="D112" s="145"/>
      <c r="E112" s="37"/>
      <c r="F112" s="37"/>
      <c r="G112" s="37"/>
      <c r="H112" s="37"/>
      <c r="I112" s="37"/>
      <c r="J112" s="37"/>
      <c r="K112" s="37"/>
      <c r="L112" s="38"/>
      <c r="M112" s="38"/>
      <c r="N112" s="37" t="n">
        <v>11</v>
      </c>
      <c r="O112" s="124"/>
      <c r="P112" s="63" t="s">
        <v>43</v>
      </c>
    </row>
    <row r="113" s="122" customFormat="true" ht="21" hidden="false" customHeight="true" outlineLevel="0" collapsed="false">
      <c r="A113" s="33" t="n">
        <v>109</v>
      </c>
      <c r="B113" s="61" t="s">
        <v>212</v>
      </c>
      <c r="C113" s="144"/>
      <c r="D113" s="146"/>
      <c r="E113" s="37"/>
      <c r="F113" s="37"/>
      <c r="G113" s="37"/>
      <c r="H113" s="37"/>
      <c r="I113" s="37"/>
      <c r="J113" s="37"/>
      <c r="K113" s="37"/>
      <c r="L113" s="130" t="n">
        <v>0.2</v>
      </c>
      <c r="M113" s="38" t="n">
        <v>0.063</v>
      </c>
      <c r="N113" s="37"/>
      <c r="O113" s="124"/>
      <c r="P113" s="63" t="s">
        <v>43</v>
      </c>
    </row>
    <row r="114" s="122" customFormat="true" ht="21" hidden="false" customHeight="true" outlineLevel="0" collapsed="false">
      <c r="A114" s="33" t="n">
        <v>110</v>
      </c>
      <c r="B114" s="61" t="s">
        <v>214</v>
      </c>
      <c r="C114" s="144"/>
      <c r="D114" s="146"/>
      <c r="E114" s="147" t="s">
        <v>34</v>
      </c>
      <c r="F114" s="37"/>
      <c r="G114" s="37"/>
      <c r="H114" s="37"/>
      <c r="I114" s="37"/>
      <c r="J114" s="37"/>
      <c r="K114" s="37"/>
      <c r="L114" s="38"/>
      <c r="M114" s="38"/>
      <c r="N114" s="37" t="n">
        <v>5.3</v>
      </c>
      <c r="O114" s="124"/>
      <c r="P114" s="63" t="s">
        <v>43</v>
      </c>
    </row>
    <row r="115" s="122" customFormat="true" ht="21" hidden="false" customHeight="true" outlineLevel="0" collapsed="false">
      <c r="A115" s="33" t="n">
        <v>111</v>
      </c>
      <c r="B115" s="61" t="s">
        <v>215</v>
      </c>
      <c r="C115" s="144"/>
      <c r="D115" s="145"/>
      <c r="E115" s="148" t="n">
        <v>0.014</v>
      </c>
      <c r="F115" s="37"/>
      <c r="G115" s="37"/>
      <c r="H115" s="37"/>
      <c r="I115" s="37"/>
      <c r="J115" s="37"/>
      <c r="K115" s="37"/>
      <c r="L115" s="38"/>
      <c r="M115" s="38"/>
      <c r="N115" s="37"/>
      <c r="O115" s="124"/>
      <c r="P115" s="63" t="s">
        <v>43</v>
      </c>
    </row>
    <row r="116" s="122" customFormat="true" ht="21" hidden="false" customHeight="true" outlineLevel="0" collapsed="false">
      <c r="A116" s="33" t="n">
        <v>112</v>
      </c>
      <c r="B116" s="61" t="s">
        <v>216</v>
      </c>
      <c r="C116" s="144"/>
      <c r="D116" s="145"/>
      <c r="E116" s="37" t="n">
        <v>0.018</v>
      </c>
      <c r="F116" s="37"/>
      <c r="G116" s="37"/>
      <c r="H116" s="37"/>
      <c r="I116" s="37"/>
      <c r="J116" s="37"/>
      <c r="K116" s="37"/>
      <c r="L116" s="38"/>
      <c r="M116" s="38"/>
      <c r="N116" s="37"/>
      <c r="O116" s="124"/>
      <c r="P116" s="63" t="s">
        <v>43</v>
      </c>
    </row>
    <row r="117" s="122" customFormat="true" ht="21" hidden="false" customHeight="true" outlineLevel="0" collapsed="false">
      <c r="A117" s="33" t="n">
        <v>113</v>
      </c>
      <c r="B117" s="61" t="s">
        <v>217</v>
      </c>
      <c r="C117" s="144"/>
      <c r="D117" s="146"/>
      <c r="E117" s="37"/>
      <c r="F117" s="37"/>
      <c r="G117" s="37"/>
      <c r="H117" s="37"/>
      <c r="I117" s="37"/>
      <c r="J117" s="37"/>
      <c r="K117" s="37"/>
      <c r="L117" s="38"/>
      <c r="M117" s="38"/>
      <c r="N117" s="37" t="n">
        <v>0.61</v>
      </c>
      <c r="O117" s="124"/>
      <c r="P117" s="63" t="s">
        <v>43</v>
      </c>
    </row>
    <row r="118" s="122" customFormat="true" ht="21" hidden="false" customHeight="true" outlineLevel="0" collapsed="false">
      <c r="A118" s="33" t="n">
        <v>114</v>
      </c>
      <c r="B118" s="61" t="s">
        <v>218</v>
      </c>
      <c r="C118" s="144"/>
      <c r="D118" s="149"/>
      <c r="E118" s="37" t="n">
        <v>0.013</v>
      </c>
      <c r="F118" s="37"/>
      <c r="G118" s="37"/>
      <c r="H118" s="37"/>
      <c r="I118" s="37"/>
      <c r="J118" s="37"/>
      <c r="K118" s="37"/>
      <c r="L118" s="38"/>
      <c r="M118" s="38"/>
      <c r="N118" s="37"/>
      <c r="O118" s="124"/>
      <c r="P118" s="63" t="s">
        <v>43</v>
      </c>
    </row>
    <row r="119" s="122" customFormat="true" ht="21" hidden="false" customHeight="true" outlineLevel="0" collapsed="false">
      <c r="A119" s="33" t="n">
        <v>115</v>
      </c>
      <c r="B119" s="61" t="s">
        <v>219</v>
      </c>
      <c r="C119" s="144"/>
      <c r="D119" s="145"/>
      <c r="E119" s="37"/>
      <c r="F119" s="37"/>
      <c r="G119" s="37"/>
      <c r="H119" s="37"/>
      <c r="I119" s="37"/>
      <c r="J119" s="37"/>
      <c r="K119" s="37"/>
      <c r="L119" s="38"/>
      <c r="M119" s="38"/>
      <c r="N119" s="37" t="n">
        <v>10</v>
      </c>
      <c r="O119" s="124"/>
      <c r="P119" s="63" t="s">
        <v>43</v>
      </c>
    </row>
    <row r="120" s="122" customFormat="true" ht="21" hidden="false" customHeight="true" outlineLevel="0" collapsed="false">
      <c r="A120" s="33" t="n">
        <v>116</v>
      </c>
      <c r="B120" s="61" t="s">
        <v>220</v>
      </c>
      <c r="C120" s="144"/>
      <c r="D120" s="146"/>
      <c r="E120" s="37"/>
      <c r="F120" s="37"/>
      <c r="G120" s="37"/>
      <c r="H120" s="37"/>
      <c r="I120" s="37"/>
      <c r="J120" s="37"/>
      <c r="K120" s="37"/>
      <c r="L120" s="38"/>
      <c r="M120" s="38"/>
      <c r="N120" s="37" t="n">
        <v>7.5</v>
      </c>
      <c r="O120" s="124"/>
      <c r="P120" s="63" t="s">
        <v>43</v>
      </c>
    </row>
    <row r="121" s="122" customFormat="true" ht="21" hidden="false" customHeight="true" outlineLevel="0" collapsed="false">
      <c r="A121" s="33" t="n">
        <v>117</v>
      </c>
      <c r="B121" s="61" t="s">
        <v>212</v>
      </c>
      <c r="C121" s="144"/>
      <c r="D121" s="149"/>
      <c r="E121" s="37"/>
      <c r="F121" s="37"/>
      <c r="G121" s="37"/>
      <c r="H121" s="37"/>
      <c r="I121" s="37"/>
      <c r="J121" s="37"/>
      <c r="K121" s="37"/>
      <c r="L121" s="38"/>
      <c r="M121" s="38"/>
      <c r="N121" s="37" t="n">
        <v>42</v>
      </c>
      <c r="O121" s="124"/>
      <c r="P121" s="63" t="s">
        <v>43</v>
      </c>
    </row>
    <row r="122" s="122" customFormat="true" ht="21" hidden="false" customHeight="true" outlineLevel="0" collapsed="false">
      <c r="A122" s="33" t="n">
        <v>118</v>
      </c>
      <c r="B122" s="61" t="s">
        <v>221</v>
      </c>
      <c r="C122" s="144"/>
      <c r="D122" s="145"/>
      <c r="E122" s="131" t="n">
        <v>0.01</v>
      </c>
      <c r="F122" s="37"/>
      <c r="G122" s="37"/>
      <c r="H122" s="37"/>
      <c r="I122" s="37"/>
      <c r="J122" s="37"/>
      <c r="K122" s="37"/>
      <c r="L122" s="38"/>
      <c r="M122" s="38"/>
      <c r="N122" s="37"/>
      <c r="O122" s="124"/>
      <c r="P122" s="63" t="s">
        <v>43</v>
      </c>
    </row>
    <row r="123" s="122" customFormat="true" ht="21" hidden="false" customHeight="true" outlineLevel="0" collapsed="false">
      <c r="A123" s="33" t="n">
        <v>119</v>
      </c>
      <c r="B123" s="61" t="s">
        <v>222</v>
      </c>
      <c r="C123" s="144"/>
      <c r="D123" s="146"/>
      <c r="E123" s="37"/>
      <c r="F123" s="37"/>
      <c r="G123" s="37"/>
      <c r="H123" s="37"/>
      <c r="I123" s="37"/>
      <c r="J123" s="37"/>
      <c r="K123" s="37"/>
      <c r="L123" s="38"/>
      <c r="M123" s="38"/>
      <c r="N123" s="37" t="n">
        <v>18</v>
      </c>
      <c r="O123" s="124"/>
      <c r="P123" s="63" t="s">
        <v>43</v>
      </c>
    </row>
    <row r="124" s="122" customFormat="true" ht="21" hidden="false" customHeight="true" outlineLevel="0" collapsed="false">
      <c r="A124" s="33" t="n">
        <v>120</v>
      </c>
      <c r="B124" s="34" t="s">
        <v>214</v>
      </c>
      <c r="C124" s="144"/>
      <c r="D124" s="150"/>
      <c r="E124" s="37"/>
      <c r="F124" s="37"/>
      <c r="G124" s="37"/>
      <c r="H124" s="37"/>
      <c r="I124" s="37"/>
      <c r="J124" s="37"/>
      <c r="K124" s="37"/>
      <c r="L124" s="38"/>
      <c r="M124" s="38"/>
      <c r="N124" s="37" t="n">
        <v>17</v>
      </c>
      <c r="O124" s="124"/>
      <c r="P124" s="63" t="s">
        <v>43</v>
      </c>
    </row>
    <row r="125" s="122" customFormat="true" ht="21" hidden="false" customHeight="true" outlineLevel="0" collapsed="false">
      <c r="A125" s="33" t="n">
        <v>121</v>
      </c>
      <c r="B125" s="34" t="s">
        <v>76</v>
      </c>
      <c r="C125" s="144"/>
      <c r="D125" s="149"/>
      <c r="E125" s="37"/>
      <c r="F125" s="37"/>
      <c r="G125" s="37"/>
      <c r="H125" s="37"/>
      <c r="I125" s="37"/>
      <c r="J125" s="37"/>
      <c r="K125" s="37"/>
      <c r="L125" s="38"/>
      <c r="M125" s="38"/>
      <c r="N125" s="37" t="n">
        <v>10</v>
      </c>
      <c r="O125" s="124"/>
      <c r="P125" s="63" t="s">
        <v>43</v>
      </c>
    </row>
    <row r="126" s="122" customFormat="true" ht="21" hidden="false" customHeight="true" outlineLevel="0" collapsed="false">
      <c r="A126" s="33" t="n">
        <v>122</v>
      </c>
      <c r="B126" s="34" t="s">
        <v>217</v>
      </c>
      <c r="C126" s="144"/>
      <c r="D126" s="146"/>
      <c r="E126" s="37"/>
      <c r="F126" s="37"/>
      <c r="G126" s="37"/>
      <c r="H126" s="37"/>
      <c r="I126" s="37"/>
      <c r="J126" s="37"/>
      <c r="K126" s="37"/>
      <c r="L126" s="38"/>
      <c r="M126" s="38"/>
      <c r="N126" s="37" t="n">
        <v>16</v>
      </c>
      <c r="O126" s="124"/>
      <c r="P126" s="63" t="s">
        <v>43</v>
      </c>
    </row>
    <row r="127" s="122" customFormat="true" ht="21" hidden="false" customHeight="true" outlineLevel="0" collapsed="false">
      <c r="A127" s="33" t="n">
        <v>123</v>
      </c>
      <c r="B127" s="151" t="s">
        <v>222</v>
      </c>
      <c r="C127" s="144"/>
      <c r="D127" s="146"/>
      <c r="E127" s="37"/>
      <c r="F127" s="37"/>
      <c r="G127" s="37"/>
      <c r="H127" s="37"/>
      <c r="I127" s="37"/>
      <c r="J127" s="37"/>
      <c r="K127" s="37"/>
      <c r="L127" s="38"/>
      <c r="M127" s="38"/>
      <c r="N127" s="37" t="n">
        <v>12</v>
      </c>
      <c r="O127" s="124"/>
      <c r="P127" s="63" t="s">
        <v>43</v>
      </c>
    </row>
    <row r="128" s="122" customFormat="true" ht="21" hidden="false" customHeight="true" outlineLevel="0" collapsed="false">
      <c r="A128" s="33" t="n">
        <v>124</v>
      </c>
      <c r="B128" s="34" t="s">
        <v>217</v>
      </c>
      <c r="C128" s="144"/>
      <c r="D128" s="146"/>
      <c r="E128" s="37"/>
      <c r="F128" s="37"/>
      <c r="G128" s="37"/>
      <c r="H128" s="37"/>
      <c r="I128" s="37"/>
      <c r="J128" s="37"/>
      <c r="K128" s="37"/>
      <c r="L128" s="38"/>
      <c r="M128" s="38"/>
      <c r="N128" s="37" t="n">
        <v>17</v>
      </c>
      <c r="O128" s="124"/>
      <c r="P128" s="63" t="s">
        <v>43</v>
      </c>
    </row>
    <row r="129" s="122" customFormat="true" ht="21" hidden="false" customHeight="true" outlineLevel="0" collapsed="false">
      <c r="A129" s="33" t="n">
        <v>125</v>
      </c>
      <c r="B129" s="34" t="s">
        <v>217</v>
      </c>
      <c r="C129" s="144"/>
      <c r="D129" s="146"/>
      <c r="E129" s="37"/>
      <c r="F129" s="37"/>
      <c r="G129" s="37"/>
      <c r="H129" s="37"/>
      <c r="I129" s="37"/>
      <c r="J129" s="37"/>
      <c r="K129" s="37"/>
      <c r="L129" s="38"/>
      <c r="M129" s="38"/>
      <c r="N129" s="37" t="n">
        <v>25</v>
      </c>
      <c r="O129" s="124"/>
      <c r="P129" s="63" t="s">
        <v>43</v>
      </c>
    </row>
    <row r="130" s="122" customFormat="true" ht="21" hidden="false" customHeight="true" outlineLevel="0" collapsed="false">
      <c r="A130" s="33" t="n">
        <v>126</v>
      </c>
      <c r="B130" s="34" t="s">
        <v>216</v>
      </c>
      <c r="C130" s="144"/>
      <c r="D130" s="37" t="n">
        <v>3.5</v>
      </c>
      <c r="E130" s="37"/>
      <c r="F130" s="37"/>
      <c r="G130" s="37"/>
      <c r="H130" s="37"/>
      <c r="I130" s="37"/>
      <c r="J130" s="37"/>
      <c r="K130" s="37"/>
      <c r="L130" s="38"/>
      <c r="M130" s="38"/>
      <c r="N130" s="37"/>
      <c r="O130" s="124"/>
      <c r="P130" s="63" t="s">
        <v>43</v>
      </c>
    </row>
    <row r="131" s="122" customFormat="true" ht="21" hidden="false" customHeight="true" outlineLevel="0" collapsed="false">
      <c r="A131" s="33" t="n">
        <v>127</v>
      </c>
      <c r="B131" s="34" t="s">
        <v>223</v>
      </c>
      <c r="C131" s="144"/>
      <c r="D131" s="37" t="n">
        <v>0.21</v>
      </c>
      <c r="E131" s="37"/>
      <c r="F131" s="37"/>
      <c r="G131" s="37"/>
      <c r="H131" s="37"/>
      <c r="I131" s="37"/>
      <c r="J131" s="37"/>
      <c r="K131" s="37"/>
      <c r="L131" s="38"/>
      <c r="M131" s="38"/>
      <c r="N131" s="37"/>
      <c r="O131" s="124"/>
      <c r="P131" s="63" t="s">
        <v>43</v>
      </c>
    </row>
    <row r="132" s="122" customFormat="true" ht="21" hidden="false" customHeight="true" outlineLevel="0" collapsed="false">
      <c r="A132" s="33" t="n">
        <v>128</v>
      </c>
      <c r="B132" s="34" t="s">
        <v>223</v>
      </c>
      <c r="C132" s="144"/>
      <c r="D132" s="37" t="n">
        <v>0.055</v>
      </c>
      <c r="E132" s="37"/>
      <c r="F132" s="37"/>
      <c r="G132" s="37"/>
      <c r="H132" s="37"/>
      <c r="I132" s="37"/>
      <c r="J132" s="37"/>
      <c r="K132" s="37"/>
      <c r="L132" s="38"/>
      <c r="M132" s="38"/>
      <c r="N132" s="37"/>
      <c r="O132" s="124"/>
      <c r="P132" s="63" t="s">
        <v>43</v>
      </c>
    </row>
    <row r="133" s="122" customFormat="true" ht="21" hidden="false" customHeight="true" outlineLevel="0" collapsed="false">
      <c r="A133" s="33" t="n">
        <v>129</v>
      </c>
      <c r="B133" s="34" t="s">
        <v>223</v>
      </c>
      <c r="C133" s="144"/>
      <c r="D133" s="38" t="s">
        <v>34</v>
      </c>
      <c r="E133" s="37"/>
      <c r="F133" s="37"/>
      <c r="G133" s="37"/>
      <c r="H133" s="37"/>
      <c r="I133" s="37"/>
      <c r="J133" s="37"/>
      <c r="K133" s="37"/>
      <c r="L133" s="38"/>
      <c r="M133" s="38"/>
      <c r="N133" s="37"/>
      <c r="O133" s="124"/>
      <c r="P133" s="63" t="s">
        <v>43</v>
      </c>
    </row>
    <row r="134" s="122" customFormat="true" ht="21" hidden="false" customHeight="true" outlineLevel="0" collapsed="false">
      <c r="A134" s="33" t="n">
        <v>130</v>
      </c>
      <c r="B134" s="34" t="s">
        <v>223</v>
      </c>
      <c r="C134" s="144"/>
      <c r="D134" s="37" t="n">
        <v>0.043</v>
      </c>
      <c r="E134" s="37"/>
      <c r="F134" s="37"/>
      <c r="G134" s="37"/>
      <c r="H134" s="37"/>
      <c r="I134" s="37"/>
      <c r="J134" s="37"/>
      <c r="K134" s="37"/>
      <c r="L134" s="38"/>
      <c r="M134" s="38"/>
      <c r="N134" s="37"/>
      <c r="O134" s="124"/>
      <c r="P134" s="63" t="s">
        <v>43</v>
      </c>
    </row>
    <row r="135" s="122" customFormat="true" ht="21" hidden="false" customHeight="true" outlineLevel="0" collapsed="false">
      <c r="A135" s="33" t="n">
        <v>131</v>
      </c>
      <c r="B135" s="34" t="s">
        <v>223</v>
      </c>
      <c r="C135" s="144"/>
      <c r="D135" s="131" t="n">
        <v>0.01</v>
      </c>
      <c r="E135" s="37"/>
      <c r="F135" s="37"/>
      <c r="G135" s="37"/>
      <c r="H135" s="37"/>
      <c r="I135" s="37"/>
      <c r="J135" s="37"/>
      <c r="K135" s="37"/>
      <c r="L135" s="38"/>
      <c r="M135" s="38"/>
      <c r="N135" s="37"/>
      <c r="O135" s="124"/>
      <c r="P135" s="63" t="s">
        <v>43</v>
      </c>
    </row>
    <row r="136" s="122" customFormat="true" ht="21" hidden="false" customHeight="true" outlineLevel="0" collapsed="false">
      <c r="A136" s="33" t="n">
        <v>132</v>
      </c>
      <c r="B136" s="34" t="s">
        <v>223</v>
      </c>
      <c r="C136" s="144"/>
      <c r="D136" s="37" t="n">
        <v>0.41</v>
      </c>
      <c r="E136" s="37"/>
      <c r="F136" s="37"/>
      <c r="G136" s="37"/>
      <c r="H136" s="37"/>
      <c r="I136" s="37"/>
      <c r="J136" s="37"/>
      <c r="K136" s="37"/>
      <c r="L136" s="38"/>
      <c r="M136" s="38"/>
      <c r="N136" s="37"/>
      <c r="O136" s="124"/>
      <c r="P136" s="63" t="s">
        <v>43</v>
      </c>
    </row>
    <row r="137" s="122" customFormat="true" ht="21" hidden="false" customHeight="true" outlineLevel="0" collapsed="false">
      <c r="A137" s="33" t="n">
        <v>133</v>
      </c>
      <c r="B137" s="34" t="s">
        <v>223</v>
      </c>
      <c r="C137" s="144"/>
      <c r="D137" s="37" t="n">
        <v>0.016</v>
      </c>
      <c r="E137" s="37"/>
      <c r="F137" s="37"/>
      <c r="G137" s="37"/>
      <c r="H137" s="37"/>
      <c r="I137" s="37"/>
      <c r="J137" s="37"/>
      <c r="K137" s="37"/>
      <c r="L137" s="38"/>
      <c r="M137" s="38"/>
      <c r="N137" s="136"/>
      <c r="O137" s="124"/>
      <c r="P137" s="63" t="s">
        <v>43</v>
      </c>
    </row>
    <row r="138" s="122" customFormat="true" ht="21" hidden="false" customHeight="true" outlineLevel="0" collapsed="false">
      <c r="A138" s="33" t="n">
        <v>134</v>
      </c>
      <c r="B138" s="34" t="s">
        <v>223</v>
      </c>
      <c r="C138" s="144"/>
      <c r="D138" s="37" t="n">
        <v>0.043</v>
      </c>
      <c r="E138" s="37"/>
      <c r="F138" s="37"/>
      <c r="G138" s="37"/>
      <c r="H138" s="37"/>
      <c r="I138" s="37"/>
      <c r="J138" s="37"/>
      <c r="K138" s="37"/>
      <c r="L138" s="38"/>
      <c r="M138" s="38"/>
      <c r="N138" s="37"/>
      <c r="O138" s="124"/>
      <c r="P138" s="63" t="s">
        <v>43</v>
      </c>
    </row>
    <row r="139" s="122" customFormat="true" ht="21" hidden="false" customHeight="true" outlineLevel="0" collapsed="false">
      <c r="A139" s="33" t="n">
        <v>135</v>
      </c>
      <c r="B139" s="34" t="s">
        <v>223</v>
      </c>
      <c r="C139" s="144"/>
      <c r="D139" s="37" t="n">
        <v>0.57</v>
      </c>
      <c r="E139" s="37"/>
      <c r="F139" s="37"/>
      <c r="G139" s="37"/>
      <c r="H139" s="37"/>
      <c r="I139" s="37"/>
      <c r="J139" s="37"/>
      <c r="K139" s="37"/>
      <c r="L139" s="38"/>
      <c r="M139" s="38"/>
      <c r="N139" s="37"/>
      <c r="O139" s="124"/>
      <c r="P139" s="63" t="s">
        <v>43</v>
      </c>
    </row>
    <row r="140" s="122" customFormat="true" ht="21" hidden="false" customHeight="true" outlineLevel="0" collapsed="false">
      <c r="A140" s="33" t="n">
        <v>136</v>
      </c>
      <c r="B140" s="34" t="s">
        <v>223</v>
      </c>
      <c r="C140" s="144"/>
      <c r="D140" s="37" t="n">
        <v>0.014</v>
      </c>
      <c r="E140" s="37"/>
      <c r="F140" s="37"/>
      <c r="G140" s="37"/>
      <c r="H140" s="37"/>
      <c r="I140" s="37"/>
      <c r="J140" s="37"/>
      <c r="K140" s="37"/>
      <c r="L140" s="38"/>
      <c r="M140" s="38"/>
      <c r="N140" s="37"/>
      <c r="O140" s="124"/>
      <c r="P140" s="63" t="s">
        <v>43</v>
      </c>
    </row>
    <row r="141" s="122" customFormat="true" ht="21" hidden="false" customHeight="true" outlineLevel="0" collapsed="false">
      <c r="A141" s="33" t="n">
        <v>137</v>
      </c>
      <c r="B141" s="34" t="s">
        <v>223</v>
      </c>
      <c r="C141" s="144"/>
      <c r="D141" s="37" t="n">
        <v>0.006</v>
      </c>
      <c r="E141" s="37"/>
      <c r="F141" s="37"/>
      <c r="G141" s="37"/>
      <c r="H141" s="37"/>
      <c r="I141" s="37"/>
      <c r="J141" s="37"/>
      <c r="K141" s="37"/>
      <c r="L141" s="38"/>
      <c r="M141" s="38"/>
      <c r="N141" s="37"/>
      <c r="O141" s="124"/>
      <c r="P141" s="63" t="s">
        <v>43</v>
      </c>
    </row>
    <row r="142" s="122" customFormat="true" ht="21" hidden="false" customHeight="true" outlineLevel="0" collapsed="false">
      <c r="A142" s="33" t="n">
        <v>138</v>
      </c>
      <c r="B142" s="34" t="s">
        <v>223</v>
      </c>
      <c r="C142" s="152"/>
      <c r="D142" s="153" t="s">
        <v>34</v>
      </c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5"/>
      <c r="P142" s="63" t="s">
        <v>43</v>
      </c>
    </row>
    <row r="143" s="122" customFormat="true" ht="21" hidden="false" customHeight="true" outlineLevel="0" collapsed="false">
      <c r="A143" s="33" t="n">
        <v>139</v>
      </c>
      <c r="B143" s="34" t="s">
        <v>223</v>
      </c>
      <c r="C143" s="152"/>
      <c r="D143" s="154" t="n">
        <v>0.023</v>
      </c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5"/>
      <c r="P143" s="63" t="s">
        <v>43</v>
      </c>
    </row>
    <row r="144" s="122" customFormat="true" ht="21" hidden="false" customHeight="true" outlineLevel="0" collapsed="false">
      <c r="A144" s="33" t="n">
        <v>140</v>
      </c>
      <c r="B144" s="34" t="s">
        <v>223</v>
      </c>
      <c r="C144" s="152"/>
      <c r="D144" s="156" t="n">
        <v>0.02</v>
      </c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5"/>
      <c r="P144" s="63" t="s">
        <v>43</v>
      </c>
    </row>
    <row r="145" s="122" customFormat="true" ht="21" hidden="false" customHeight="true" outlineLevel="0" collapsed="false">
      <c r="A145" s="33" t="n">
        <v>141</v>
      </c>
      <c r="B145" s="34" t="s">
        <v>223</v>
      </c>
      <c r="C145" s="152"/>
      <c r="D145" s="153" t="s">
        <v>34</v>
      </c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5"/>
      <c r="P145" s="63" t="s">
        <v>43</v>
      </c>
    </row>
    <row r="146" s="122" customFormat="true" ht="21" hidden="false" customHeight="true" outlineLevel="0" collapsed="false">
      <c r="A146" s="33" t="n">
        <v>142</v>
      </c>
      <c r="B146" s="34" t="s">
        <v>223</v>
      </c>
      <c r="C146" s="152"/>
      <c r="D146" s="156" t="n">
        <v>0.02</v>
      </c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5"/>
      <c r="P146" s="63" t="s">
        <v>43</v>
      </c>
    </row>
    <row r="147" s="122" customFormat="true" ht="21" hidden="false" customHeight="true" outlineLevel="0" collapsed="false">
      <c r="A147" s="33" t="n">
        <v>143</v>
      </c>
      <c r="B147" s="34" t="s">
        <v>223</v>
      </c>
      <c r="C147" s="152"/>
      <c r="D147" s="154" t="n">
        <v>0.014</v>
      </c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5"/>
      <c r="P147" s="63" t="s">
        <v>43</v>
      </c>
    </row>
    <row r="148" s="122" customFormat="true" ht="21" hidden="false" customHeight="true" outlineLevel="0" collapsed="false">
      <c r="A148" s="33" t="n">
        <v>144</v>
      </c>
      <c r="B148" s="34" t="s">
        <v>223</v>
      </c>
      <c r="C148" s="152"/>
      <c r="D148" s="148" t="n">
        <v>0.051</v>
      </c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5"/>
      <c r="P148" s="63" t="s">
        <v>43</v>
      </c>
    </row>
    <row r="149" s="122" customFormat="true" ht="21" hidden="false" customHeight="true" outlineLevel="0" collapsed="false">
      <c r="A149" s="33" t="n">
        <v>145</v>
      </c>
      <c r="B149" s="34" t="s">
        <v>223</v>
      </c>
      <c r="C149" s="152"/>
      <c r="D149" s="154" t="n">
        <v>0.023</v>
      </c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5"/>
      <c r="P149" s="63" t="s">
        <v>43</v>
      </c>
    </row>
    <row r="150" s="122" customFormat="true" ht="21" hidden="false" customHeight="true" outlineLevel="0" collapsed="false">
      <c r="A150" s="33" t="n">
        <v>146</v>
      </c>
      <c r="B150" s="34" t="s">
        <v>223</v>
      </c>
      <c r="C150" s="157"/>
      <c r="D150" s="154" t="n">
        <v>0.021</v>
      </c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9"/>
      <c r="P150" s="63" t="s">
        <v>43</v>
      </c>
    </row>
    <row r="151" s="122" customFormat="true" ht="21" hidden="false" customHeight="true" outlineLevel="0" collapsed="false">
      <c r="A151" s="33" t="n">
        <v>147</v>
      </c>
      <c r="B151" s="34" t="s">
        <v>216</v>
      </c>
      <c r="C151" s="157"/>
      <c r="D151" s="154" t="n">
        <v>2.2</v>
      </c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9"/>
      <c r="P151" s="63" t="s">
        <v>43</v>
      </c>
    </row>
    <row r="152" s="127" customFormat="true" ht="21" hidden="false" customHeight="true" outlineLevel="0" collapsed="false">
      <c r="A152" s="43" t="n">
        <v>148</v>
      </c>
      <c r="B152" s="66" t="s">
        <v>215</v>
      </c>
      <c r="C152" s="160"/>
      <c r="D152" s="161"/>
      <c r="E152" s="67"/>
      <c r="F152" s="67"/>
      <c r="G152" s="67"/>
      <c r="H152" s="67"/>
      <c r="I152" s="67"/>
      <c r="J152" s="67"/>
      <c r="K152" s="67"/>
      <c r="L152" s="67"/>
      <c r="M152" s="88"/>
      <c r="N152" s="67" t="n">
        <v>23</v>
      </c>
      <c r="O152" s="126"/>
      <c r="P152" s="64" t="s">
        <v>43</v>
      </c>
    </row>
    <row r="153" s="122" customFormat="true" ht="21" hidden="false" customHeight="true" outlineLevel="0" collapsed="false">
      <c r="A153" s="52" t="n">
        <v>149</v>
      </c>
      <c r="B153" s="83" t="s">
        <v>224</v>
      </c>
      <c r="C153" s="162"/>
      <c r="D153" s="163"/>
      <c r="E153" s="84"/>
      <c r="F153" s="84"/>
      <c r="G153" s="84"/>
      <c r="H153" s="84"/>
      <c r="I153" s="84"/>
      <c r="J153" s="84"/>
      <c r="K153" s="84"/>
      <c r="L153" s="85"/>
      <c r="M153" s="85" t="n">
        <v>0.12</v>
      </c>
      <c r="N153" s="84"/>
      <c r="O153" s="129"/>
      <c r="P153" s="60" t="s">
        <v>78</v>
      </c>
    </row>
    <row r="154" s="122" customFormat="true" ht="21" hidden="false" customHeight="true" outlineLevel="0" collapsed="false">
      <c r="A154" s="33" t="n">
        <v>150</v>
      </c>
      <c r="B154" s="34" t="s">
        <v>225</v>
      </c>
      <c r="C154" s="144"/>
      <c r="D154" s="146"/>
      <c r="E154" s="37"/>
      <c r="F154" s="37"/>
      <c r="G154" s="37"/>
      <c r="H154" s="37"/>
      <c r="I154" s="37"/>
      <c r="J154" s="37"/>
      <c r="K154" s="37"/>
      <c r="L154" s="38"/>
      <c r="M154" s="38"/>
      <c r="N154" s="37" t="n">
        <v>50</v>
      </c>
      <c r="O154" s="124"/>
      <c r="P154" s="63" t="s">
        <v>78</v>
      </c>
    </row>
    <row r="155" s="122" customFormat="true" ht="21" hidden="false" customHeight="true" outlineLevel="0" collapsed="false">
      <c r="A155" s="33" t="n">
        <v>151</v>
      </c>
      <c r="B155" s="34" t="s">
        <v>226</v>
      </c>
      <c r="C155" s="144"/>
      <c r="D155" s="149"/>
      <c r="E155" s="37"/>
      <c r="F155" s="37"/>
      <c r="G155" s="37"/>
      <c r="H155" s="37"/>
      <c r="I155" s="37"/>
      <c r="J155" s="37"/>
      <c r="K155" s="37"/>
      <c r="L155" s="38"/>
      <c r="M155" s="38"/>
      <c r="N155" s="37" t="n">
        <v>21</v>
      </c>
      <c r="O155" s="124"/>
      <c r="P155" s="63" t="s">
        <v>78</v>
      </c>
    </row>
    <row r="156" s="122" customFormat="true" ht="21" hidden="false" customHeight="true" outlineLevel="0" collapsed="false">
      <c r="A156" s="33" t="n">
        <v>152</v>
      </c>
      <c r="B156" s="34" t="s">
        <v>227</v>
      </c>
      <c r="C156" s="144"/>
      <c r="D156" s="146"/>
      <c r="E156" s="37"/>
      <c r="F156" s="37"/>
      <c r="G156" s="37"/>
      <c r="H156" s="37"/>
      <c r="I156" s="37"/>
      <c r="J156" s="37"/>
      <c r="K156" s="37"/>
      <c r="L156" s="38"/>
      <c r="M156" s="38"/>
      <c r="N156" s="140" t="n">
        <v>6</v>
      </c>
      <c r="O156" s="124"/>
      <c r="P156" s="63" t="s">
        <v>78</v>
      </c>
    </row>
    <row r="157" s="122" customFormat="true" ht="21" hidden="false" customHeight="true" outlineLevel="0" collapsed="false">
      <c r="A157" s="33" t="n">
        <v>153</v>
      </c>
      <c r="B157" s="34" t="s">
        <v>228</v>
      </c>
      <c r="C157" s="144"/>
      <c r="D157" s="146"/>
      <c r="E157" s="37"/>
      <c r="F157" s="37"/>
      <c r="G157" s="37"/>
      <c r="H157" s="37"/>
      <c r="I157" s="37"/>
      <c r="J157" s="37"/>
      <c r="K157" s="37"/>
      <c r="L157" s="38"/>
      <c r="M157" s="38"/>
      <c r="N157" s="37" t="n">
        <v>16</v>
      </c>
      <c r="O157" s="124"/>
      <c r="P157" s="63" t="s">
        <v>78</v>
      </c>
    </row>
    <row r="158" s="122" customFormat="true" ht="21" hidden="false" customHeight="true" outlineLevel="0" collapsed="false">
      <c r="A158" s="33" t="n">
        <v>154</v>
      </c>
      <c r="B158" s="34" t="s">
        <v>229</v>
      </c>
      <c r="C158" s="144"/>
      <c r="D158" s="146"/>
      <c r="E158" s="37"/>
      <c r="F158" s="38" t="s">
        <v>34</v>
      </c>
      <c r="G158" s="37"/>
      <c r="H158" s="37"/>
      <c r="I158" s="37"/>
      <c r="J158" s="37"/>
      <c r="K158" s="37"/>
      <c r="L158" s="38"/>
      <c r="M158" s="38"/>
      <c r="N158" s="37"/>
      <c r="O158" s="124"/>
      <c r="P158" s="63" t="s">
        <v>78</v>
      </c>
    </row>
    <row r="159" s="122" customFormat="true" ht="21" hidden="false" customHeight="true" outlineLevel="0" collapsed="false">
      <c r="A159" s="33" t="n">
        <v>155</v>
      </c>
      <c r="B159" s="34" t="s">
        <v>230</v>
      </c>
      <c r="C159" s="144"/>
      <c r="D159" s="146"/>
      <c r="E159" s="37"/>
      <c r="F159" s="37"/>
      <c r="G159" s="37"/>
      <c r="H159" s="37"/>
      <c r="I159" s="37"/>
      <c r="J159" s="37"/>
      <c r="K159" s="37"/>
      <c r="L159" s="38"/>
      <c r="M159" s="38"/>
      <c r="N159" s="37" t="n">
        <v>20</v>
      </c>
      <c r="O159" s="124"/>
      <c r="P159" s="63" t="s">
        <v>78</v>
      </c>
    </row>
    <row r="160" s="122" customFormat="true" ht="21" hidden="false" customHeight="true" outlineLevel="0" collapsed="false">
      <c r="A160" s="33" t="n">
        <v>156</v>
      </c>
      <c r="B160" s="34" t="s">
        <v>231</v>
      </c>
      <c r="C160" s="144"/>
      <c r="D160" s="146"/>
      <c r="E160" s="37" t="n">
        <v>0.012</v>
      </c>
      <c r="F160" s="37"/>
      <c r="G160" s="37"/>
      <c r="H160" s="37"/>
      <c r="I160" s="37"/>
      <c r="J160" s="37"/>
      <c r="K160" s="37"/>
      <c r="L160" s="38"/>
      <c r="M160" s="38"/>
      <c r="N160" s="37"/>
      <c r="O160" s="124"/>
      <c r="P160" s="63" t="s">
        <v>78</v>
      </c>
    </row>
    <row r="161" s="122" customFormat="true" ht="21" hidden="false" customHeight="true" outlineLevel="0" collapsed="false">
      <c r="A161" s="33" t="n">
        <v>157</v>
      </c>
      <c r="B161" s="34" t="s">
        <v>230</v>
      </c>
      <c r="C161" s="144"/>
      <c r="D161" s="146"/>
      <c r="E161" s="37"/>
      <c r="F161" s="37"/>
      <c r="G161" s="37"/>
      <c r="H161" s="37"/>
      <c r="I161" s="37"/>
      <c r="J161" s="37"/>
      <c r="K161" s="37"/>
      <c r="L161" s="38"/>
      <c r="M161" s="38"/>
      <c r="N161" s="37" t="n">
        <v>13</v>
      </c>
      <c r="O161" s="124"/>
      <c r="P161" s="63" t="s">
        <v>78</v>
      </c>
    </row>
    <row r="162" s="127" customFormat="true" ht="21" hidden="false" customHeight="true" outlineLevel="0" collapsed="false">
      <c r="A162" s="43" t="n">
        <v>158</v>
      </c>
      <c r="B162" s="66" t="s">
        <v>232</v>
      </c>
      <c r="C162" s="160"/>
      <c r="D162" s="164"/>
      <c r="E162" s="67" t="n">
        <v>0.016</v>
      </c>
      <c r="F162" s="67"/>
      <c r="G162" s="67"/>
      <c r="H162" s="67"/>
      <c r="I162" s="67"/>
      <c r="J162" s="67"/>
      <c r="K162" s="67"/>
      <c r="L162" s="67"/>
      <c r="M162" s="88"/>
      <c r="N162" s="67"/>
      <c r="O162" s="126"/>
      <c r="P162" s="64" t="s">
        <v>78</v>
      </c>
    </row>
    <row r="163" s="122" customFormat="true" ht="21" hidden="false" customHeight="true" outlineLevel="0" collapsed="false">
      <c r="A163" s="52" t="n">
        <v>159</v>
      </c>
      <c r="B163" s="83" t="s">
        <v>84</v>
      </c>
      <c r="C163" s="162"/>
      <c r="D163" s="163"/>
      <c r="E163" s="84"/>
      <c r="F163" s="84"/>
      <c r="G163" s="84"/>
      <c r="H163" s="84"/>
      <c r="I163" s="84"/>
      <c r="J163" s="84"/>
      <c r="K163" s="84"/>
      <c r="L163" s="85" t="s">
        <v>34</v>
      </c>
      <c r="M163" s="85" t="n">
        <v>0.098</v>
      </c>
      <c r="N163" s="84"/>
      <c r="O163" s="129"/>
      <c r="P163" s="60" t="s">
        <v>82</v>
      </c>
    </row>
    <row r="164" s="122" customFormat="true" ht="21" hidden="false" customHeight="true" outlineLevel="0" collapsed="false">
      <c r="A164" s="33" t="n">
        <v>160</v>
      </c>
      <c r="B164" s="34" t="s">
        <v>233</v>
      </c>
      <c r="C164" s="144"/>
      <c r="D164" s="146"/>
      <c r="E164" s="37"/>
      <c r="F164" s="37"/>
      <c r="G164" s="37"/>
      <c r="H164" s="37"/>
      <c r="I164" s="37"/>
      <c r="J164" s="37"/>
      <c r="K164" s="37"/>
      <c r="L164" s="38" t="s">
        <v>34</v>
      </c>
      <c r="M164" s="38" t="n">
        <v>0.0094</v>
      </c>
      <c r="N164" s="37"/>
      <c r="O164" s="124"/>
      <c r="P164" s="63" t="s">
        <v>82</v>
      </c>
    </row>
    <row r="165" s="122" customFormat="true" ht="21" hidden="false" customHeight="true" outlineLevel="0" collapsed="false">
      <c r="A165" s="33" t="n">
        <v>161</v>
      </c>
      <c r="B165" s="34" t="s">
        <v>233</v>
      </c>
      <c r="C165" s="144"/>
      <c r="D165" s="146"/>
      <c r="E165" s="37"/>
      <c r="F165" s="37"/>
      <c r="G165" s="37"/>
      <c r="H165" s="37"/>
      <c r="I165" s="37"/>
      <c r="J165" s="37"/>
      <c r="K165" s="37"/>
      <c r="L165" s="38" t="s">
        <v>34</v>
      </c>
      <c r="M165" s="38" t="n">
        <v>0.029</v>
      </c>
      <c r="N165" s="37"/>
      <c r="O165" s="124"/>
      <c r="P165" s="63" t="s">
        <v>82</v>
      </c>
    </row>
    <row r="166" s="122" customFormat="true" ht="21" hidden="false" customHeight="true" outlineLevel="0" collapsed="false">
      <c r="A166" s="33" t="n">
        <v>162</v>
      </c>
      <c r="B166" s="34" t="s">
        <v>233</v>
      </c>
      <c r="C166" s="144"/>
      <c r="D166" s="146"/>
      <c r="E166" s="37"/>
      <c r="F166" s="37"/>
      <c r="G166" s="37"/>
      <c r="H166" s="37"/>
      <c r="I166" s="37"/>
      <c r="J166" s="37"/>
      <c r="K166" s="37"/>
      <c r="L166" s="38" t="s">
        <v>34</v>
      </c>
      <c r="M166" s="38" t="n">
        <v>0.013</v>
      </c>
      <c r="N166" s="37"/>
      <c r="O166" s="124"/>
      <c r="P166" s="63" t="s">
        <v>82</v>
      </c>
    </row>
    <row r="167" s="122" customFormat="true" ht="21" hidden="false" customHeight="true" outlineLevel="0" collapsed="false">
      <c r="A167" s="33" t="n">
        <v>163</v>
      </c>
      <c r="B167" s="34" t="s">
        <v>233</v>
      </c>
      <c r="C167" s="144"/>
      <c r="D167" s="150"/>
      <c r="E167" s="37"/>
      <c r="F167" s="37"/>
      <c r="G167" s="37"/>
      <c r="H167" s="37"/>
      <c r="I167" s="37"/>
      <c r="J167" s="37"/>
      <c r="K167" s="37"/>
      <c r="L167" s="38" t="s">
        <v>34</v>
      </c>
      <c r="M167" s="38" t="n">
        <v>0.024</v>
      </c>
      <c r="N167" s="37"/>
      <c r="O167" s="124"/>
      <c r="P167" s="63" t="s">
        <v>82</v>
      </c>
    </row>
    <row r="168" s="122" customFormat="true" ht="21" hidden="false" customHeight="true" outlineLevel="0" collapsed="false">
      <c r="A168" s="33" t="n">
        <v>164</v>
      </c>
      <c r="B168" s="34" t="s">
        <v>233</v>
      </c>
      <c r="C168" s="144"/>
      <c r="D168" s="145"/>
      <c r="E168" s="37"/>
      <c r="F168" s="37"/>
      <c r="G168" s="37"/>
      <c r="H168" s="37"/>
      <c r="I168" s="37"/>
      <c r="J168" s="37"/>
      <c r="K168" s="37"/>
      <c r="L168" s="38" t="s">
        <v>34</v>
      </c>
      <c r="M168" s="38" t="n">
        <v>0.027</v>
      </c>
      <c r="N168" s="37"/>
      <c r="O168" s="124"/>
      <c r="P168" s="63" t="s">
        <v>82</v>
      </c>
    </row>
    <row r="169" s="122" customFormat="true" ht="21" hidden="false" customHeight="true" outlineLevel="0" collapsed="false">
      <c r="A169" s="33" t="n">
        <v>165</v>
      </c>
      <c r="B169" s="34" t="s">
        <v>234</v>
      </c>
      <c r="C169" s="144"/>
      <c r="D169" s="146"/>
      <c r="E169" s="37"/>
      <c r="F169" s="37"/>
      <c r="G169" s="37"/>
      <c r="H169" s="37"/>
      <c r="I169" s="37"/>
      <c r="J169" s="37"/>
      <c r="K169" s="37"/>
      <c r="L169" s="38"/>
      <c r="M169" s="38" t="n">
        <v>0.079</v>
      </c>
      <c r="N169" s="37"/>
      <c r="O169" s="124"/>
      <c r="P169" s="63" t="s">
        <v>82</v>
      </c>
    </row>
    <row r="170" s="122" customFormat="true" ht="21" hidden="false" customHeight="true" outlineLevel="0" collapsed="false">
      <c r="A170" s="33" t="n">
        <v>166</v>
      </c>
      <c r="B170" s="61" t="s">
        <v>83</v>
      </c>
      <c r="C170" s="144"/>
      <c r="D170" s="146"/>
      <c r="E170" s="37"/>
      <c r="F170" s="37"/>
      <c r="G170" s="37"/>
      <c r="H170" s="37"/>
      <c r="I170" s="37"/>
      <c r="J170" s="37"/>
      <c r="K170" s="37"/>
      <c r="L170" s="38"/>
      <c r="M170" s="131" t="n">
        <v>0.01</v>
      </c>
      <c r="N170" s="37"/>
      <c r="O170" s="124"/>
      <c r="P170" s="63" t="s">
        <v>82</v>
      </c>
    </row>
    <row r="171" s="122" customFormat="true" ht="21" hidden="false" customHeight="true" outlineLevel="0" collapsed="false">
      <c r="A171" s="33" t="n">
        <v>167</v>
      </c>
      <c r="B171" s="61" t="s">
        <v>235</v>
      </c>
      <c r="C171" s="144"/>
      <c r="D171" s="145"/>
      <c r="E171" s="37"/>
      <c r="F171" s="37"/>
      <c r="G171" s="37"/>
      <c r="H171" s="37"/>
      <c r="I171" s="37"/>
      <c r="J171" s="37"/>
      <c r="K171" s="37"/>
      <c r="L171" s="38"/>
      <c r="M171" s="38"/>
      <c r="N171" s="37" t="n">
        <v>5.8</v>
      </c>
      <c r="O171" s="124"/>
      <c r="P171" s="63" t="s">
        <v>82</v>
      </c>
    </row>
    <row r="172" s="122" customFormat="true" ht="21" hidden="false" customHeight="true" outlineLevel="0" collapsed="false">
      <c r="A172" s="33" t="n">
        <v>168</v>
      </c>
      <c r="B172" s="61" t="s">
        <v>236</v>
      </c>
      <c r="C172" s="144"/>
      <c r="D172" s="146"/>
      <c r="E172" s="37"/>
      <c r="F172" s="37"/>
      <c r="G172" s="37"/>
      <c r="H172" s="37"/>
      <c r="I172" s="37"/>
      <c r="J172" s="37"/>
      <c r="K172" s="37"/>
      <c r="L172" s="38"/>
      <c r="M172" s="38"/>
      <c r="N172" s="37" t="n">
        <v>12</v>
      </c>
      <c r="O172" s="124"/>
      <c r="P172" s="63" t="s">
        <v>82</v>
      </c>
    </row>
    <row r="173" s="122" customFormat="true" ht="21" hidden="false" customHeight="true" outlineLevel="0" collapsed="false">
      <c r="A173" s="33" t="n">
        <v>169</v>
      </c>
      <c r="B173" s="61" t="s">
        <v>237</v>
      </c>
      <c r="C173" s="144"/>
      <c r="D173" s="146"/>
      <c r="E173" s="37"/>
      <c r="F173" s="37"/>
      <c r="G173" s="37"/>
      <c r="H173" s="37"/>
      <c r="I173" s="37"/>
      <c r="J173" s="37"/>
      <c r="K173" s="37"/>
      <c r="L173" s="38"/>
      <c r="M173" s="38"/>
      <c r="N173" s="37" t="n">
        <v>7.6</v>
      </c>
      <c r="O173" s="124"/>
      <c r="P173" s="63" t="s">
        <v>82</v>
      </c>
    </row>
    <row r="174" s="122" customFormat="true" ht="21" hidden="false" customHeight="true" outlineLevel="0" collapsed="false">
      <c r="A174" s="33" t="n">
        <v>170</v>
      </c>
      <c r="B174" s="61" t="s">
        <v>238</v>
      </c>
      <c r="C174" s="144"/>
      <c r="D174" s="146"/>
      <c r="E174" s="37"/>
      <c r="F174" s="37"/>
      <c r="G174" s="37"/>
      <c r="H174" s="37"/>
      <c r="I174" s="37"/>
      <c r="J174" s="37"/>
      <c r="K174" s="37"/>
      <c r="L174" s="38"/>
      <c r="M174" s="38"/>
      <c r="N174" s="37" t="n">
        <v>14</v>
      </c>
      <c r="O174" s="124"/>
      <c r="P174" s="63" t="s">
        <v>82</v>
      </c>
    </row>
    <row r="175" s="122" customFormat="true" ht="21" hidden="false" customHeight="true" outlineLevel="0" collapsed="false">
      <c r="A175" s="33" t="n">
        <v>171</v>
      </c>
      <c r="B175" s="61" t="s">
        <v>239</v>
      </c>
      <c r="C175" s="144"/>
      <c r="D175" s="146"/>
      <c r="E175" s="37"/>
      <c r="F175" s="37"/>
      <c r="G175" s="37"/>
      <c r="H175" s="37"/>
      <c r="I175" s="37"/>
      <c r="J175" s="37"/>
      <c r="K175" s="37"/>
      <c r="L175" s="38"/>
      <c r="M175" s="38"/>
      <c r="N175" s="37" t="n">
        <v>10</v>
      </c>
      <c r="O175" s="124"/>
      <c r="P175" s="63" t="s">
        <v>82</v>
      </c>
    </row>
    <row r="176" s="127" customFormat="true" ht="21" hidden="false" customHeight="true" outlineLevel="0" collapsed="false">
      <c r="A176" s="43" t="n">
        <v>172</v>
      </c>
      <c r="B176" s="44" t="s">
        <v>240</v>
      </c>
      <c r="C176" s="160"/>
      <c r="D176" s="164"/>
      <c r="E176" s="67"/>
      <c r="F176" s="67"/>
      <c r="G176" s="67"/>
      <c r="H176" s="67"/>
      <c r="I176" s="67"/>
      <c r="J176" s="67" t="n">
        <v>0.005</v>
      </c>
      <c r="K176" s="67"/>
      <c r="L176" s="67" t="n">
        <v>0.003</v>
      </c>
      <c r="M176" s="88"/>
      <c r="N176" s="67"/>
      <c r="O176" s="126"/>
      <c r="P176" s="64" t="s">
        <v>82</v>
      </c>
    </row>
    <row r="177" s="122" customFormat="true" ht="21" hidden="false" customHeight="true" outlineLevel="0" collapsed="false">
      <c r="A177" s="52" t="n">
        <v>173</v>
      </c>
      <c r="B177" s="53" t="s">
        <v>241</v>
      </c>
      <c r="C177" s="162"/>
      <c r="D177" s="165"/>
      <c r="E177" s="84" t="n">
        <v>0.056</v>
      </c>
      <c r="F177" s="84"/>
      <c r="G177" s="84"/>
      <c r="H177" s="84"/>
      <c r="I177" s="84"/>
      <c r="J177" s="84"/>
      <c r="K177" s="84"/>
      <c r="L177" s="85"/>
      <c r="M177" s="85"/>
      <c r="N177" s="84"/>
      <c r="O177" s="129"/>
      <c r="P177" s="60" t="s">
        <v>43</v>
      </c>
    </row>
    <row r="178" s="122" customFormat="true" ht="21" hidden="false" customHeight="true" outlineLevel="0" collapsed="false">
      <c r="A178" s="33" t="n">
        <v>174</v>
      </c>
      <c r="B178" s="61" t="s">
        <v>242</v>
      </c>
      <c r="C178" s="144"/>
      <c r="D178" s="37"/>
      <c r="E178" s="37"/>
      <c r="F178" s="37"/>
      <c r="G178" s="38" t="s">
        <v>34</v>
      </c>
      <c r="H178" s="37"/>
      <c r="I178" s="37"/>
      <c r="J178" s="37"/>
      <c r="K178" s="37"/>
      <c r="L178" s="38"/>
      <c r="M178" s="38"/>
      <c r="N178" s="37"/>
      <c r="O178" s="124"/>
      <c r="P178" s="63" t="s">
        <v>43</v>
      </c>
    </row>
    <row r="179" s="122" customFormat="true" ht="21" hidden="false" customHeight="true" outlineLevel="0" collapsed="false">
      <c r="A179" s="33" t="n">
        <v>175</v>
      </c>
      <c r="B179" s="61" t="s">
        <v>242</v>
      </c>
      <c r="C179" s="144"/>
      <c r="D179" s="37"/>
      <c r="E179" s="37"/>
      <c r="F179" s="37"/>
      <c r="G179" s="37" t="n">
        <v>0.0021</v>
      </c>
      <c r="H179" s="37"/>
      <c r="I179" s="37"/>
      <c r="J179" s="37"/>
      <c r="K179" s="37"/>
      <c r="L179" s="38"/>
      <c r="M179" s="38"/>
      <c r="N179" s="37"/>
      <c r="O179" s="124"/>
      <c r="P179" s="63" t="s">
        <v>43</v>
      </c>
    </row>
    <row r="180" s="122" customFormat="true" ht="21" hidden="false" customHeight="true" outlineLevel="0" collapsed="false">
      <c r="A180" s="33" t="n">
        <v>176</v>
      </c>
      <c r="B180" s="61" t="s">
        <v>243</v>
      </c>
      <c r="C180" s="144"/>
      <c r="D180" s="37"/>
      <c r="E180" s="37" t="n">
        <v>0.021</v>
      </c>
      <c r="F180" s="37"/>
      <c r="G180" s="37"/>
      <c r="H180" s="37"/>
      <c r="I180" s="37"/>
      <c r="J180" s="37"/>
      <c r="K180" s="37"/>
      <c r="L180" s="38"/>
      <c r="M180" s="38"/>
      <c r="N180" s="37"/>
      <c r="O180" s="124"/>
      <c r="P180" s="63" t="s">
        <v>43</v>
      </c>
    </row>
    <row r="181" s="122" customFormat="true" ht="21" hidden="false" customHeight="true" outlineLevel="0" collapsed="false">
      <c r="A181" s="33" t="n">
        <v>177</v>
      </c>
      <c r="B181" s="61" t="s">
        <v>244</v>
      </c>
      <c r="C181" s="144"/>
      <c r="D181" s="37"/>
      <c r="E181" s="37"/>
      <c r="F181" s="37"/>
      <c r="G181" s="37"/>
      <c r="H181" s="37"/>
      <c r="I181" s="37"/>
      <c r="J181" s="37"/>
      <c r="K181" s="37"/>
      <c r="L181" s="38"/>
      <c r="M181" s="38"/>
      <c r="N181" s="140" t="n">
        <v>9</v>
      </c>
      <c r="O181" s="124"/>
      <c r="P181" s="63" t="s">
        <v>43</v>
      </c>
    </row>
    <row r="182" s="122" customFormat="true" ht="21" hidden="false" customHeight="true" outlineLevel="0" collapsed="false">
      <c r="A182" s="33" t="n">
        <v>178</v>
      </c>
      <c r="B182" s="61" t="s">
        <v>245</v>
      </c>
      <c r="C182" s="144"/>
      <c r="D182" s="37"/>
      <c r="E182" s="37"/>
      <c r="F182" s="37"/>
      <c r="G182" s="37"/>
      <c r="H182" s="37"/>
      <c r="I182" s="37"/>
      <c r="J182" s="37"/>
      <c r="K182" s="37"/>
      <c r="L182" s="38"/>
      <c r="M182" s="38"/>
      <c r="N182" s="37"/>
      <c r="O182" s="124" t="n">
        <v>0.62</v>
      </c>
      <c r="P182" s="63" t="s">
        <v>43</v>
      </c>
    </row>
    <row r="183" s="122" customFormat="true" ht="21" hidden="false" customHeight="true" outlineLevel="0" collapsed="false">
      <c r="A183" s="33" t="n">
        <v>179</v>
      </c>
      <c r="B183" s="61" t="s">
        <v>246</v>
      </c>
      <c r="C183" s="144"/>
      <c r="D183" s="37"/>
      <c r="E183" s="37" t="n">
        <v>0.032</v>
      </c>
      <c r="F183" s="37"/>
      <c r="G183" s="37"/>
      <c r="H183" s="37"/>
      <c r="I183" s="37"/>
      <c r="J183" s="37"/>
      <c r="K183" s="37"/>
      <c r="L183" s="38"/>
      <c r="M183" s="38"/>
      <c r="N183" s="37"/>
      <c r="O183" s="124"/>
      <c r="P183" s="63" t="s">
        <v>43</v>
      </c>
    </row>
    <row r="184" s="122" customFormat="true" ht="21" hidden="false" customHeight="true" outlineLevel="0" collapsed="false">
      <c r="A184" s="33" t="n">
        <v>180</v>
      </c>
      <c r="B184" s="61" t="s">
        <v>247</v>
      </c>
      <c r="C184" s="144"/>
      <c r="D184" s="37"/>
      <c r="E184" s="131" t="n">
        <v>0.01</v>
      </c>
      <c r="F184" s="37"/>
      <c r="G184" s="37"/>
      <c r="H184" s="37"/>
      <c r="I184" s="37"/>
      <c r="J184" s="37"/>
      <c r="K184" s="37"/>
      <c r="L184" s="38"/>
      <c r="M184" s="38"/>
      <c r="N184" s="37"/>
      <c r="O184" s="124"/>
      <c r="P184" s="63" t="s">
        <v>43</v>
      </c>
    </row>
    <row r="185" s="122" customFormat="true" ht="21" hidden="false" customHeight="true" outlineLevel="0" collapsed="false">
      <c r="A185" s="33" t="n">
        <v>181</v>
      </c>
      <c r="B185" s="61" t="s">
        <v>248</v>
      </c>
      <c r="C185" s="144"/>
      <c r="D185" s="37"/>
      <c r="E185" s="37"/>
      <c r="F185" s="132"/>
      <c r="G185" s="37"/>
      <c r="H185" s="37"/>
      <c r="I185" s="37"/>
      <c r="J185" s="37"/>
      <c r="K185" s="37"/>
      <c r="L185" s="38"/>
      <c r="M185" s="38"/>
      <c r="N185" s="37" t="n">
        <v>10</v>
      </c>
      <c r="O185" s="124"/>
      <c r="P185" s="63" t="s">
        <v>43</v>
      </c>
    </row>
    <row r="186" s="122" customFormat="true" ht="21" hidden="false" customHeight="true" outlineLevel="0" collapsed="false">
      <c r="A186" s="33" t="n">
        <v>182</v>
      </c>
      <c r="B186" s="61" t="s">
        <v>249</v>
      </c>
      <c r="C186" s="144"/>
      <c r="D186" s="37"/>
      <c r="E186" s="37"/>
      <c r="F186" s="132"/>
      <c r="G186" s="37"/>
      <c r="H186" s="37"/>
      <c r="I186" s="37"/>
      <c r="J186" s="37"/>
      <c r="K186" s="37"/>
      <c r="L186" s="38"/>
      <c r="M186" s="38"/>
      <c r="N186" s="37" t="n">
        <v>8.9</v>
      </c>
      <c r="O186" s="124"/>
      <c r="P186" s="63" t="s">
        <v>43</v>
      </c>
    </row>
    <row r="187" s="122" customFormat="true" ht="21" hidden="false" customHeight="true" outlineLevel="0" collapsed="false">
      <c r="A187" s="33" t="n">
        <v>183</v>
      </c>
      <c r="B187" s="34" t="s">
        <v>243</v>
      </c>
      <c r="C187" s="144"/>
      <c r="D187" s="37"/>
      <c r="E187" s="37"/>
      <c r="F187" s="132"/>
      <c r="G187" s="37"/>
      <c r="H187" s="37"/>
      <c r="I187" s="37"/>
      <c r="J187" s="37"/>
      <c r="K187" s="37"/>
      <c r="L187" s="38"/>
      <c r="M187" s="38"/>
      <c r="N187" s="37" t="n">
        <v>8.4</v>
      </c>
      <c r="O187" s="124"/>
      <c r="P187" s="63" t="s">
        <v>43</v>
      </c>
    </row>
    <row r="188" s="127" customFormat="true" ht="21" hidden="false" customHeight="true" outlineLevel="0" collapsed="false">
      <c r="A188" s="43" t="n">
        <v>184</v>
      </c>
      <c r="B188" s="66" t="s">
        <v>250</v>
      </c>
      <c r="C188" s="160"/>
      <c r="D188" s="67"/>
      <c r="E188" s="67"/>
      <c r="F188" s="133"/>
      <c r="G188" s="67"/>
      <c r="H188" s="67"/>
      <c r="I188" s="67"/>
      <c r="J188" s="67"/>
      <c r="K188" s="67"/>
      <c r="L188" s="67"/>
      <c r="M188" s="88"/>
      <c r="N188" s="67" t="n">
        <v>14</v>
      </c>
      <c r="O188" s="126"/>
      <c r="P188" s="64" t="s">
        <v>43</v>
      </c>
    </row>
    <row r="189" s="127" customFormat="true" ht="21" hidden="false" customHeight="true" outlineLevel="0" collapsed="false">
      <c r="A189" s="71" t="n">
        <v>185</v>
      </c>
      <c r="B189" s="94" t="s">
        <v>251</v>
      </c>
      <c r="C189" s="166"/>
      <c r="D189" s="95"/>
      <c r="E189" s="167" t="n">
        <v>0.01</v>
      </c>
      <c r="F189" s="168"/>
      <c r="G189" s="95"/>
      <c r="H189" s="95"/>
      <c r="I189" s="95"/>
      <c r="J189" s="95"/>
      <c r="K189" s="95"/>
      <c r="L189" s="97"/>
      <c r="M189" s="97"/>
      <c r="N189" s="95"/>
      <c r="O189" s="169"/>
      <c r="P189" s="78" t="s">
        <v>43</v>
      </c>
    </row>
    <row r="190" s="122" customFormat="true" ht="21" hidden="false" customHeight="true" outlineLevel="0" collapsed="false">
      <c r="A190" s="52" t="n">
        <v>186</v>
      </c>
      <c r="B190" s="83" t="s">
        <v>252</v>
      </c>
      <c r="C190" s="162"/>
      <c r="D190" s="84"/>
      <c r="E190" s="84" t="n">
        <v>0.009</v>
      </c>
      <c r="F190" s="134"/>
      <c r="G190" s="84"/>
      <c r="H190" s="84"/>
      <c r="I190" s="84"/>
      <c r="J190" s="84"/>
      <c r="K190" s="84"/>
      <c r="L190" s="85"/>
      <c r="M190" s="170"/>
      <c r="N190" s="84"/>
      <c r="O190" s="129"/>
      <c r="P190" s="60" t="s">
        <v>43</v>
      </c>
    </row>
    <row r="191" s="127" customFormat="true" ht="21" hidden="false" customHeight="true" outlineLevel="0" collapsed="false">
      <c r="A191" s="43" t="n">
        <v>187</v>
      </c>
      <c r="B191" s="66" t="s">
        <v>253</v>
      </c>
      <c r="C191" s="160"/>
      <c r="D191" s="67"/>
      <c r="E191" s="67"/>
      <c r="F191" s="133"/>
      <c r="G191" s="67"/>
      <c r="H191" s="67"/>
      <c r="I191" s="67"/>
      <c r="J191" s="67"/>
      <c r="K191" s="67"/>
      <c r="L191" s="67"/>
      <c r="M191" s="171"/>
      <c r="N191" s="67" t="n">
        <v>28</v>
      </c>
      <c r="O191" s="126"/>
      <c r="P191" s="64" t="s">
        <v>43</v>
      </c>
    </row>
    <row r="192" s="122" customFormat="true" ht="21" hidden="false" customHeight="true" outlineLevel="0" collapsed="false">
      <c r="A192" s="52" t="n">
        <v>188</v>
      </c>
      <c r="B192" s="83" t="s">
        <v>254</v>
      </c>
      <c r="C192" s="162"/>
      <c r="D192" s="84"/>
      <c r="E192" s="84"/>
      <c r="F192" s="134"/>
      <c r="G192" s="84"/>
      <c r="H192" s="84"/>
      <c r="I192" s="84"/>
      <c r="J192" s="84"/>
      <c r="K192" s="84"/>
      <c r="L192" s="85"/>
      <c r="M192" s="172"/>
      <c r="N192" s="84" t="n">
        <v>10</v>
      </c>
      <c r="O192" s="129"/>
      <c r="P192" s="60" t="s">
        <v>43</v>
      </c>
    </row>
    <row r="193" s="122" customFormat="true" ht="21" hidden="false" customHeight="true" outlineLevel="0" collapsed="false">
      <c r="A193" s="33" t="n">
        <v>189</v>
      </c>
      <c r="B193" s="34" t="s">
        <v>255</v>
      </c>
      <c r="C193" s="144"/>
      <c r="D193" s="37"/>
      <c r="E193" s="37"/>
      <c r="F193" s="132"/>
      <c r="G193" s="37"/>
      <c r="H193" s="37"/>
      <c r="I193" s="37"/>
      <c r="J193" s="37"/>
      <c r="K193" s="37"/>
      <c r="L193" s="38"/>
      <c r="M193" s="38"/>
      <c r="N193" s="37" t="n">
        <v>8.2</v>
      </c>
      <c r="O193" s="124"/>
      <c r="P193" s="63" t="s">
        <v>43</v>
      </c>
    </row>
    <row r="194" s="127" customFormat="true" ht="21" hidden="false" customHeight="true" outlineLevel="0" collapsed="false">
      <c r="A194" s="43" t="n">
        <v>190</v>
      </c>
      <c r="B194" s="66" t="s">
        <v>256</v>
      </c>
      <c r="C194" s="160"/>
      <c r="D194" s="67"/>
      <c r="E194" s="67"/>
      <c r="F194" s="133"/>
      <c r="G194" s="67"/>
      <c r="H194" s="67"/>
      <c r="I194" s="67"/>
      <c r="J194" s="67"/>
      <c r="K194" s="67"/>
      <c r="L194" s="67"/>
      <c r="M194" s="88"/>
      <c r="N194" s="67" t="n">
        <v>4.5</v>
      </c>
      <c r="O194" s="126"/>
      <c r="P194" s="64" t="s">
        <v>43</v>
      </c>
    </row>
    <row r="195" s="122" customFormat="true" ht="21" hidden="false" customHeight="true" outlineLevel="0" collapsed="false">
      <c r="A195" s="52" t="n">
        <v>191</v>
      </c>
      <c r="B195" s="83" t="s">
        <v>257</v>
      </c>
      <c r="C195" s="162"/>
      <c r="D195" s="84"/>
      <c r="E195" s="84"/>
      <c r="F195" s="134"/>
      <c r="G195" s="84"/>
      <c r="H195" s="84"/>
      <c r="I195" s="84"/>
      <c r="J195" s="84"/>
      <c r="K195" s="84"/>
      <c r="L195" s="85"/>
      <c r="M195" s="85"/>
      <c r="N195" s="84" t="n">
        <v>25</v>
      </c>
      <c r="O195" s="129"/>
      <c r="P195" s="60" t="s">
        <v>96</v>
      </c>
    </row>
    <row r="196" s="122" customFormat="true" ht="21" hidden="false" customHeight="true" outlineLevel="0" collapsed="false">
      <c r="A196" s="33" t="n">
        <v>192</v>
      </c>
      <c r="B196" s="61" t="s">
        <v>258</v>
      </c>
      <c r="C196" s="144"/>
      <c r="D196" s="37"/>
      <c r="E196" s="37"/>
      <c r="F196" s="132"/>
      <c r="G196" s="37"/>
      <c r="H196" s="37"/>
      <c r="I196" s="37"/>
      <c r="J196" s="37"/>
      <c r="K196" s="37"/>
      <c r="L196" s="38"/>
      <c r="M196" s="38"/>
      <c r="N196" s="37" t="n">
        <v>17</v>
      </c>
      <c r="O196" s="124"/>
      <c r="P196" s="63" t="s">
        <v>96</v>
      </c>
    </row>
    <row r="197" s="122" customFormat="true" ht="21" hidden="false" customHeight="true" outlineLevel="0" collapsed="false">
      <c r="A197" s="33" t="n">
        <v>193</v>
      </c>
      <c r="B197" s="61" t="s">
        <v>259</v>
      </c>
      <c r="C197" s="144"/>
      <c r="D197" s="37"/>
      <c r="E197" s="37"/>
      <c r="F197" s="132"/>
      <c r="G197" s="37"/>
      <c r="H197" s="37"/>
      <c r="I197" s="37"/>
      <c r="J197" s="37"/>
      <c r="K197" s="37"/>
      <c r="L197" s="38"/>
      <c r="M197" s="38"/>
      <c r="N197" s="37" t="n">
        <v>15</v>
      </c>
      <c r="O197" s="124"/>
      <c r="P197" s="63" t="s">
        <v>96</v>
      </c>
    </row>
    <row r="198" s="122" customFormat="true" ht="21" hidden="false" customHeight="true" outlineLevel="0" collapsed="false">
      <c r="A198" s="33" t="n">
        <v>194</v>
      </c>
      <c r="B198" s="61" t="s">
        <v>260</v>
      </c>
      <c r="C198" s="144"/>
      <c r="D198" s="37"/>
      <c r="E198" s="37"/>
      <c r="F198" s="132"/>
      <c r="G198" s="37"/>
      <c r="H198" s="37"/>
      <c r="I198" s="37"/>
      <c r="J198" s="37"/>
      <c r="K198" s="37"/>
      <c r="L198" s="38"/>
      <c r="M198" s="38"/>
      <c r="N198" s="37" t="n">
        <v>18</v>
      </c>
      <c r="O198" s="124"/>
      <c r="P198" s="63" t="s">
        <v>96</v>
      </c>
    </row>
    <row r="199" s="122" customFormat="true" ht="21" hidden="false" customHeight="true" outlineLevel="0" collapsed="false">
      <c r="A199" s="33" t="n">
        <v>195</v>
      </c>
      <c r="B199" s="61" t="s">
        <v>261</v>
      </c>
      <c r="C199" s="144"/>
      <c r="D199" s="37"/>
      <c r="E199" s="37"/>
      <c r="F199" s="37"/>
      <c r="G199" s="37"/>
      <c r="H199" s="37"/>
      <c r="I199" s="37"/>
      <c r="J199" s="37"/>
      <c r="K199" s="37"/>
      <c r="L199" s="38"/>
      <c r="M199" s="38"/>
      <c r="N199" s="37" t="n">
        <v>13</v>
      </c>
      <c r="O199" s="124"/>
      <c r="P199" s="63" t="s">
        <v>96</v>
      </c>
    </row>
    <row r="200" s="122" customFormat="true" ht="21" hidden="false" customHeight="true" outlineLevel="0" collapsed="false">
      <c r="A200" s="33" t="n">
        <v>196</v>
      </c>
      <c r="B200" s="61" t="s">
        <v>262</v>
      </c>
      <c r="C200" s="144"/>
      <c r="D200" s="37"/>
      <c r="E200" s="37"/>
      <c r="F200" s="37"/>
      <c r="G200" s="37"/>
      <c r="H200" s="37"/>
      <c r="I200" s="37"/>
      <c r="J200" s="37"/>
      <c r="K200" s="37"/>
      <c r="L200" s="38"/>
      <c r="M200" s="38"/>
      <c r="N200" s="37" t="n">
        <v>9.9</v>
      </c>
      <c r="O200" s="124"/>
      <c r="P200" s="63" t="s">
        <v>96</v>
      </c>
    </row>
    <row r="201" s="122" customFormat="true" ht="21" hidden="false" customHeight="true" outlineLevel="0" collapsed="false">
      <c r="A201" s="33" t="n">
        <v>197</v>
      </c>
      <c r="B201" s="61" t="s">
        <v>263</v>
      </c>
      <c r="C201" s="144"/>
      <c r="D201" s="37"/>
      <c r="E201" s="37"/>
      <c r="F201" s="37"/>
      <c r="G201" s="37"/>
      <c r="H201" s="37"/>
      <c r="I201" s="37"/>
      <c r="J201" s="37"/>
      <c r="K201" s="37"/>
      <c r="L201" s="38"/>
      <c r="M201" s="38"/>
      <c r="N201" s="37" t="n">
        <v>12</v>
      </c>
      <c r="O201" s="124"/>
      <c r="P201" s="63" t="s">
        <v>96</v>
      </c>
    </row>
    <row r="202" s="122" customFormat="true" ht="21" hidden="false" customHeight="true" outlineLevel="0" collapsed="false">
      <c r="A202" s="33" t="n">
        <v>198</v>
      </c>
      <c r="B202" s="61" t="s">
        <v>264</v>
      </c>
      <c r="C202" s="144"/>
      <c r="D202" s="37"/>
      <c r="E202" s="37"/>
      <c r="F202" s="37"/>
      <c r="G202" s="37"/>
      <c r="H202" s="37"/>
      <c r="I202" s="37"/>
      <c r="J202" s="37"/>
      <c r="K202" s="37"/>
      <c r="L202" s="38"/>
      <c r="M202" s="38"/>
      <c r="N202" s="37" t="n">
        <v>5.9</v>
      </c>
      <c r="O202" s="124"/>
      <c r="P202" s="63" t="s">
        <v>96</v>
      </c>
    </row>
    <row r="203" s="127" customFormat="true" ht="21" hidden="false" customHeight="true" outlineLevel="0" collapsed="false">
      <c r="A203" s="43" t="n">
        <v>199</v>
      </c>
      <c r="B203" s="44" t="s">
        <v>265</v>
      </c>
      <c r="C203" s="160"/>
      <c r="D203" s="67"/>
      <c r="E203" s="67"/>
      <c r="F203" s="67"/>
      <c r="G203" s="67"/>
      <c r="H203" s="67"/>
      <c r="I203" s="67"/>
      <c r="J203" s="67"/>
      <c r="K203" s="67"/>
      <c r="L203" s="67"/>
      <c r="M203" s="88"/>
      <c r="N203" s="171" t="n">
        <v>0.2</v>
      </c>
      <c r="O203" s="126"/>
      <c r="P203" s="64" t="s">
        <v>96</v>
      </c>
    </row>
    <row r="204" s="122" customFormat="true" ht="21" hidden="false" customHeight="true" outlineLevel="0" collapsed="false">
      <c r="A204" s="24" t="n">
        <v>200</v>
      </c>
      <c r="B204" s="173" t="s">
        <v>266</v>
      </c>
      <c r="C204" s="142"/>
      <c r="D204" s="28"/>
      <c r="E204" s="174"/>
      <c r="F204" s="28"/>
      <c r="G204" s="28"/>
      <c r="H204" s="28"/>
      <c r="I204" s="28"/>
      <c r="J204" s="28"/>
      <c r="K204" s="28"/>
      <c r="L204" s="28"/>
      <c r="M204" s="29"/>
      <c r="N204" s="28" t="n">
        <v>22</v>
      </c>
      <c r="O204" s="120"/>
      <c r="P204" s="60" t="s">
        <v>43</v>
      </c>
    </row>
    <row r="205" s="122" customFormat="true" ht="21" hidden="false" customHeight="true" outlineLevel="0" collapsed="false">
      <c r="A205" s="33" t="n">
        <v>201</v>
      </c>
      <c r="B205" s="61" t="s">
        <v>267</v>
      </c>
      <c r="C205" s="144"/>
      <c r="D205" s="37"/>
      <c r="E205" s="37"/>
      <c r="F205" s="37"/>
      <c r="G205" s="37"/>
      <c r="H205" s="37"/>
      <c r="I205" s="37"/>
      <c r="J205" s="37"/>
      <c r="K205" s="37"/>
      <c r="L205" s="38"/>
      <c r="M205" s="38"/>
      <c r="N205" s="37" t="n">
        <v>26</v>
      </c>
      <c r="O205" s="124"/>
      <c r="P205" s="63" t="s">
        <v>43</v>
      </c>
    </row>
    <row r="206" s="122" customFormat="true" ht="21" hidden="false" customHeight="true" outlineLevel="0" collapsed="false">
      <c r="A206" s="33" t="n">
        <v>202</v>
      </c>
      <c r="B206" s="61" t="s">
        <v>267</v>
      </c>
      <c r="C206" s="144"/>
      <c r="D206" s="37"/>
      <c r="E206" s="37"/>
      <c r="F206" s="37"/>
      <c r="G206" s="37"/>
      <c r="H206" s="37"/>
      <c r="I206" s="37"/>
      <c r="J206" s="37"/>
      <c r="K206" s="37"/>
      <c r="L206" s="38"/>
      <c r="M206" s="38"/>
      <c r="N206" s="37" t="n">
        <v>16</v>
      </c>
      <c r="O206" s="124"/>
      <c r="P206" s="63" t="s">
        <v>43</v>
      </c>
    </row>
    <row r="207" s="122" customFormat="true" ht="21" hidden="false" customHeight="true" outlineLevel="0" collapsed="false">
      <c r="A207" s="33" t="n">
        <v>203</v>
      </c>
      <c r="B207" s="61" t="s">
        <v>268</v>
      </c>
      <c r="C207" s="144"/>
      <c r="D207" s="37"/>
      <c r="E207" s="37"/>
      <c r="F207" s="37"/>
      <c r="G207" s="37"/>
      <c r="H207" s="37"/>
      <c r="I207" s="37"/>
      <c r="J207" s="37"/>
      <c r="K207" s="37"/>
      <c r="L207" s="38"/>
      <c r="M207" s="38"/>
      <c r="N207" s="37" t="n">
        <v>12</v>
      </c>
      <c r="O207" s="124"/>
      <c r="P207" s="63" t="s">
        <v>43</v>
      </c>
    </row>
    <row r="208" s="122" customFormat="true" ht="21" hidden="false" customHeight="true" outlineLevel="0" collapsed="false">
      <c r="A208" s="33" t="n">
        <v>204</v>
      </c>
      <c r="B208" s="61" t="s">
        <v>268</v>
      </c>
      <c r="C208" s="144"/>
      <c r="D208" s="37"/>
      <c r="E208" s="139"/>
      <c r="F208" s="37"/>
      <c r="G208" s="37"/>
      <c r="H208" s="37"/>
      <c r="I208" s="37"/>
      <c r="J208" s="37"/>
      <c r="K208" s="37"/>
      <c r="L208" s="38"/>
      <c r="M208" s="38"/>
      <c r="N208" s="37" t="n">
        <v>8.3</v>
      </c>
      <c r="O208" s="124"/>
      <c r="P208" s="63" t="s">
        <v>43</v>
      </c>
    </row>
    <row r="209" s="122" customFormat="true" ht="21" hidden="false" customHeight="true" outlineLevel="0" collapsed="false">
      <c r="A209" s="33" t="n">
        <v>205</v>
      </c>
      <c r="B209" s="61" t="s">
        <v>269</v>
      </c>
      <c r="C209" s="144"/>
      <c r="D209" s="37"/>
      <c r="E209" s="37"/>
      <c r="F209" s="37"/>
      <c r="G209" s="37"/>
      <c r="H209" s="37"/>
      <c r="I209" s="37"/>
      <c r="J209" s="37"/>
      <c r="K209" s="37"/>
      <c r="L209" s="38"/>
      <c r="M209" s="38"/>
      <c r="N209" s="37" t="n">
        <v>42</v>
      </c>
      <c r="O209" s="124"/>
      <c r="P209" s="63" t="s">
        <v>43</v>
      </c>
    </row>
    <row r="210" s="122" customFormat="true" ht="21" hidden="false" customHeight="true" outlineLevel="0" collapsed="false">
      <c r="A210" s="33" t="n">
        <v>206</v>
      </c>
      <c r="B210" s="61" t="s">
        <v>270</v>
      </c>
      <c r="C210" s="144"/>
      <c r="D210" s="37"/>
      <c r="E210" s="37"/>
      <c r="F210" s="37"/>
      <c r="G210" s="37"/>
      <c r="H210" s="37"/>
      <c r="I210" s="37"/>
      <c r="J210" s="37"/>
      <c r="K210" s="37"/>
      <c r="L210" s="38"/>
      <c r="M210" s="38"/>
      <c r="N210" s="37" t="n">
        <v>21</v>
      </c>
      <c r="O210" s="124"/>
      <c r="P210" s="63" t="s">
        <v>43</v>
      </c>
    </row>
    <row r="211" s="122" customFormat="true" ht="21" hidden="false" customHeight="true" outlineLevel="0" collapsed="false">
      <c r="A211" s="33" t="n">
        <v>207</v>
      </c>
      <c r="B211" s="61" t="s">
        <v>271</v>
      </c>
      <c r="C211" s="144"/>
      <c r="D211" s="37"/>
      <c r="E211" s="37"/>
      <c r="F211" s="37"/>
      <c r="G211" s="37"/>
      <c r="H211" s="37"/>
      <c r="I211" s="37"/>
      <c r="J211" s="37"/>
      <c r="K211" s="37"/>
      <c r="L211" s="38"/>
      <c r="M211" s="38"/>
      <c r="N211" s="37" t="n">
        <v>14</v>
      </c>
      <c r="O211" s="124"/>
      <c r="P211" s="63" t="s">
        <v>43</v>
      </c>
    </row>
    <row r="212" s="122" customFormat="true" ht="21" hidden="false" customHeight="true" outlineLevel="0" collapsed="false">
      <c r="A212" s="33" t="n">
        <v>208</v>
      </c>
      <c r="B212" s="61" t="s">
        <v>272</v>
      </c>
      <c r="C212" s="144"/>
      <c r="D212" s="37"/>
      <c r="E212" s="37"/>
      <c r="F212" s="37"/>
      <c r="G212" s="37"/>
      <c r="H212" s="37"/>
      <c r="I212" s="37"/>
      <c r="J212" s="37"/>
      <c r="K212" s="37"/>
      <c r="L212" s="38"/>
      <c r="M212" s="38"/>
      <c r="N212" s="37" t="n">
        <v>28</v>
      </c>
      <c r="O212" s="124"/>
      <c r="P212" s="63" t="s">
        <v>43</v>
      </c>
    </row>
    <row r="213" s="122" customFormat="true" ht="21" hidden="false" customHeight="true" outlineLevel="0" collapsed="false">
      <c r="A213" s="33" t="n">
        <v>209</v>
      </c>
      <c r="B213" s="61" t="s">
        <v>273</v>
      </c>
      <c r="C213" s="144"/>
      <c r="D213" s="37"/>
      <c r="E213" s="37"/>
      <c r="F213" s="37"/>
      <c r="G213" s="37"/>
      <c r="H213" s="37"/>
      <c r="I213" s="37"/>
      <c r="J213" s="37"/>
      <c r="K213" s="37"/>
      <c r="L213" s="38"/>
      <c r="M213" s="38"/>
      <c r="N213" s="37" t="n">
        <v>29</v>
      </c>
      <c r="O213" s="124"/>
      <c r="P213" s="63" t="s">
        <v>43</v>
      </c>
    </row>
    <row r="214" s="122" customFormat="true" ht="21" hidden="false" customHeight="true" outlineLevel="0" collapsed="false">
      <c r="A214" s="33" t="n">
        <v>210</v>
      </c>
      <c r="B214" s="61" t="s">
        <v>273</v>
      </c>
      <c r="C214" s="144"/>
      <c r="D214" s="37"/>
      <c r="E214" s="37"/>
      <c r="F214" s="37"/>
      <c r="G214" s="37"/>
      <c r="H214" s="37"/>
      <c r="I214" s="37"/>
      <c r="J214" s="37"/>
      <c r="K214" s="37"/>
      <c r="L214" s="38"/>
      <c r="M214" s="38"/>
      <c r="N214" s="37" t="n">
        <v>14</v>
      </c>
      <c r="O214" s="124"/>
      <c r="P214" s="63" t="s">
        <v>43</v>
      </c>
    </row>
    <row r="215" s="122" customFormat="true" ht="21" hidden="false" customHeight="true" outlineLevel="0" collapsed="false">
      <c r="A215" s="33" t="n">
        <v>211</v>
      </c>
      <c r="B215" s="61" t="s">
        <v>274</v>
      </c>
      <c r="C215" s="144"/>
      <c r="D215" s="37"/>
      <c r="E215" s="37"/>
      <c r="F215" s="37"/>
      <c r="G215" s="37"/>
      <c r="H215" s="37"/>
      <c r="I215" s="37"/>
      <c r="J215" s="37"/>
      <c r="K215" s="37"/>
      <c r="L215" s="38"/>
      <c r="M215" s="38"/>
      <c r="N215" s="37" t="n">
        <v>38</v>
      </c>
      <c r="O215" s="124"/>
      <c r="P215" s="63" t="s">
        <v>43</v>
      </c>
    </row>
    <row r="216" s="122" customFormat="true" ht="21" hidden="false" customHeight="true" outlineLevel="0" collapsed="false">
      <c r="A216" s="33" t="n">
        <v>212</v>
      </c>
      <c r="B216" s="61" t="s">
        <v>275</v>
      </c>
      <c r="C216" s="144"/>
      <c r="D216" s="37"/>
      <c r="E216" s="37"/>
      <c r="F216" s="132"/>
      <c r="G216" s="37"/>
      <c r="H216" s="37"/>
      <c r="I216" s="37"/>
      <c r="J216" s="37"/>
      <c r="K216" s="37"/>
      <c r="L216" s="38"/>
      <c r="M216" s="38"/>
      <c r="N216" s="37" t="n">
        <v>6.4</v>
      </c>
      <c r="O216" s="124"/>
      <c r="P216" s="63" t="s">
        <v>43</v>
      </c>
    </row>
    <row r="217" s="122" customFormat="true" ht="21" hidden="false" customHeight="true" outlineLevel="0" collapsed="false">
      <c r="A217" s="33" t="n">
        <v>213</v>
      </c>
      <c r="B217" s="61" t="s">
        <v>276</v>
      </c>
      <c r="C217" s="144"/>
      <c r="D217" s="37"/>
      <c r="E217" s="37"/>
      <c r="F217" s="132"/>
      <c r="G217" s="37"/>
      <c r="H217" s="37"/>
      <c r="I217" s="37"/>
      <c r="J217" s="37"/>
      <c r="K217" s="37"/>
      <c r="L217" s="38"/>
      <c r="M217" s="38"/>
      <c r="N217" s="140" t="n">
        <v>4</v>
      </c>
      <c r="O217" s="124"/>
      <c r="P217" s="63" t="s">
        <v>43</v>
      </c>
    </row>
    <row r="218" s="122" customFormat="true" ht="21" hidden="false" customHeight="true" outlineLevel="0" collapsed="false">
      <c r="A218" s="33" t="n">
        <v>214</v>
      </c>
      <c r="B218" s="61" t="s">
        <v>277</v>
      </c>
      <c r="C218" s="144"/>
      <c r="D218" s="37"/>
      <c r="E218" s="37"/>
      <c r="F218" s="132"/>
      <c r="G218" s="37"/>
      <c r="H218" s="37"/>
      <c r="I218" s="37"/>
      <c r="J218" s="37"/>
      <c r="K218" s="37"/>
      <c r="L218" s="38"/>
      <c r="M218" s="38"/>
      <c r="N218" s="37" t="n">
        <v>12</v>
      </c>
      <c r="O218" s="124"/>
      <c r="P218" s="63" t="s">
        <v>43</v>
      </c>
    </row>
    <row r="219" s="127" customFormat="true" ht="21" hidden="false" customHeight="true" outlineLevel="0" collapsed="false">
      <c r="A219" s="33" t="n">
        <v>215</v>
      </c>
      <c r="B219" s="61" t="s">
        <v>278</v>
      </c>
      <c r="C219" s="144"/>
      <c r="D219" s="37"/>
      <c r="E219" s="37"/>
      <c r="F219" s="132"/>
      <c r="G219" s="37"/>
      <c r="H219" s="37"/>
      <c r="I219" s="37"/>
      <c r="J219" s="37"/>
      <c r="K219" s="37"/>
      <c r="L219" s="38"/>
      <c r="M219" s="175"/>
      <c r="N219" s="37" t="n">
        <v>14</v>
      </c>
      <c r="O219" s="124"/>
      <c r="P219" s="64" t="s">
        <v>43</v>
      </c>
    </row>
    <row r="220" s="127" customFormat="true" ht="21" hidden="false" customHeight="true" outlineLevel="0" collapsed="false">
      <c r="A220" s="71" t="n">
        <v>216</v>
      </c>
      <c r="B220" s="72" t="s">
        <v>279</v>
      </c>
      <c r="C220" s="166"/>
      <c r="D220" s="95"/>
      <c r="E220" s="95"/>
      <c r="F220" s="168"/>
      <c r="G220" s="95"/>
      <c r="H220" s="95"/>
      <c r="I220" s="95"/>
      <c r="J220" s="95"/>
      <c r="K220" s="95"/>
      <c r="L220" s="97"/>
      <c r="M220" s="88"/>
      <c r="N220" s="95" t="n">
        <v>27</v>
      </c>
      <c r="O220" s="169"/>
      <c r="P220" s="78" t="s">
        <v>43</v>
      </c>
    </row>
    <row r="221" s="122" customFormat="true" ht="21" hidden="false" customHeight="true" outlineLevel="0" collapsed="false">
      <c r="A221" s="52" t="n">
        <v>217</v>
      </c>
      <c r="B221" s="53" t="s">
        <v>280</v>
      </c>
      <c r="C221" s="162"/>
      <c r="D221" s="84"/>
      <c r="E221" s="84"/>
      <c r="F221" s="134"/>
      <c r="G221" s="84"/>
      <c r="H221" s="84"/>
      <c r="I221" s="84"/>
      <c r="J221" s="84"/>
      <c r="K221" s="84"/>
      <c r="L221" s="85"/>
      <c r="M221" s="85"/>
      <c r="N221" s="84" t="n">
        <v>14</v>
      </c>
      <c r="O221" s="129"/>
      <c r="P221" s="60" t="s">
        <v>43</v>
      </c>
    </row>
    <row r="222" s="122" customFormat="true" ht="21" hidden="false" customHeight="true" outlineLevel="0" collapsed="false">
      <c r="A222" s="33" t="n">
        <v>218</v>
      </c>
      <c r="B222" s="61" t="s">
        <v>281</v>
      </c>
      <c r="C222" s="144"/>
      <c r="D222" s="37"/>
      <c r="E222" s="37"/>
      <c r="F222" s="132"/>
      <c r="G222" s="37"/>
      <c r="H222" s="37"/>
      <c r="I222" s="37"/>
      <c r="J222" s="37"/>
      <c r="K222" s="37"/>
      <c r="L222" s="38"/>
      <c r="M222" s="38"/>
      <c r="N222" s="37" t="n">
        <v>12</v>
      </c>
      <c r="O222" s="124"/>
      <c r="P222" s="63" t="s">
        <v>43</v>
      </c>
    </row>
    <row r="223" s="122" customFormat="true" ht="21" hidden="false" customHeight="true" outlineLevel="0" collapsed="false">
      <c r="A223" s="33" t="n">
        <v>219</v>
      </c>
      <c r="B223" s="61" t="s">
        <v>282</v>
      </c>
      <c r="C223" s="144"/>
      <c r="D223" s="37"/>
      <c r="E223" s="37" t="n">
        <v>0.067</v>
      </c>
      <c r="F223" s="132"/>
      <c r="G223" s="37"/>
      <c r="H223" s="37"/>
      <c r="I223" s="37"/>
      <c r="J223" s="37"/>
      <c r="K223" s="37"/>
      <c r="L223" s="38"/>
      <c r="M223" s="38"/>
      <c r="N223" s="37"/>
      <c r="O223" s="124"/>
      <c r="P223" s="63" t="s">
        <v>43</v>
      </c>
    </row>
    <row r="224" s="127" customFormat="true" ht="21" hidden="false" customHeight="true" outlineLevel="0" collapsed="false">
      <c r="A224" s="43" t="n">
        <v>220</v>
      </c>
      <c r="B224" s="44" t="s">
        <v>283</v>
      </c>
      <c r="C224" s="160"/>
      <c r="D224" s="67"/>
      <c r="E224" s="67"/>
      <c r="F224" s="133"/>
      <c r="G224" s="67"/>
      <c r="H224" s="67"/>
      <c r="I224" s="67"/>
      <c r="J224" s="67"/>
      <c r="K224" s="67"/>
      <c r="L224" s="67"/>
      <c r="M224" s="88"/>
      <c r="N224" s="67" t="n">
        <v>22</v>
      </c>
      <c r="O224" s="126"/>
      <c r="P224" s="64" t="s">
        <v>43</v>
      </c>
    </row>
    <row r="225" s="122" customFormat="true" ht="21" hidden="false" customHeight="true" outlineLevel="0" collapsed="false">
      <c r="A225" s="52" t="n">
        <v>221</v>
      </c>
      <c r="B225" s="53" t="s">
        <v>284</v>
      </c>
      <c r="C225" s="162"/>
      <c r="D225" s="84"/>
      <c r="E225" s="84"/>
      <c r="F225" s="84"/>
      <c r="G225" s="84"/>
      <c r="H225" s="84"/>
      <c r="I225" s="84"/>
      <c r="J225" s="84"/>
      <c r="K225" s="84"/>
      <c r="L225" s="85"/>
      <c r="M225" s="85"/>
      <c r="N225" s="84" t="n">
        <v>18</v>
      </c>
      <c r="O225" s="129"/>
      <c r="P225" s="60" t="s">
        <v>43</v>
      </c>
    </row>
    <row r="226" s="122" customFormat="true" ht="21" hidden="false" customHeight="true" outlineLevel="0" collapsed="false">
      <c r="A226" s="33" t="n">
        <v>222</v>
      </c>
      <c r="B226" s="61" t="s">
        <v>285</v>
      </c>
      <c r="C226" s="144"/>
      <c r="D226" s="37"/>
      <c r="E226" s="37" t="n">
        <v>0.008</v>
      </c>
      <c r="F226" s="37"/>
      <c r="G226" s="37"/>
      <c r="H226" s="37"/>
      <c r="I226" s="37"/>
      <c r="J226" s="37"/>
      <c r="K226" s="37"/>
      <c r="L226" s="38"/>
      <c r="M226" s="38"/>
      <c r="N226" s="37"/>
      <c r="O226" s="124"/>
      <c r="P226" s="63" t="s">
        <v>43</v>
      </c>
    </row>
    <row r="227" s="122" customFormat="true" ht="21" hidden="false" customHeight="true" outlineLevel="0" collapsed="false">
      <c r="A227" s="33" t="n">
        <v>223</v>
      </c>
      <c r="B227" s="61" t="s">
        <v>286</v>
      </c>
      <c r="C227" s="144"/>
      <c r="D227" s="37"/>
      <c r="E227" s="37"/>
      <c r="F227" s="37"/>
      <c r="G227" s="37"/>
      <c r="H227" s="37"/>
      <c r="I227" s="37"/>
      <c r="J227" s="37"/>
      <c r="K227" s="37"/>
      <c r="L227" s="38"/>
      <c r="M227" s="38"/>
      <c r="N227" s="140" t="n">
        <v>4</v>
      </c>
      <c r="O227" s="124"/>
      <c r="P227" s="63" t="s">
        <v>43</v>
      </c>
    </row>
    <row r="228" s="122" customFormat="true" ht="21" hidden="false" customHeight="true" outlineLevel="0" collapsed="false">
      <c r="A228" s="33" t="n">
        <v>224</v>
      </c>
      <c r="B228" s="61" t="s">
        <v>287</v>
      </c>
      <c r="C228" s="144"/>
      <c r="D228" s="37"/>
      <c r="E228" s="37"/>
      <c r="F228" s="37"/>
      <c r="G228" s="37"/>
      <c r="H228" s="37"/>
      <c r="I228" s="37"/>
      <c r="J228" s="37"/>
      <c r="K228" s="37"/>
      <c r="L228" s="38"/>
      <c r="M228" s="38"/>
      <c r="N228" s="37" t="n">
        <v>9.3</v>
      </c>
      <c r="O228" s="124"/>
      <c r="P228" s="63" t="s">
        <v>43</v>
      </c>
    </row>
    <row r="229" s="122" customFormat="true" ht="21" hidden="false" customHeight="true" outlineLevel="0" collapsed="false">
      <c r="A229" s="33" t="n">
        <v>225</v>
      </c>
      <c r="B229" s="61" t="s">
        <v>104</v>
      </c>
      <c r="C229" s="144"/>
      <c r="D229" s="37"/>
      <c r="E229" s="37"/>
      <c r="F229" s="37"/>
      <c r="G229" s="37"/>
      <c r="H229" s="37"/>
      <c r="I229" s="37"/>
      <c r="J229" s="37"/>
      <c r="K229" s="37"/>
      <c r="L229" s="38"/>
      <c r="M229" s="38"/>
      <c r="N229" s="37" t="n">
        <v>22</v>
      </c>
      <c r="O229" s="124"/>
      <c r="P229" s="63" t="s">
        <v>43</v>
      </c>
    </row>
    <row r="230" s="122" customFormat="true" ht="21" hidden="false" customHeight="true" outlineLevel="0" collapsed="false">
      <c r="A230" s="33" t="n">
        <v>226</v>
      </c>
      <c r="B230" s="61" t="s">
        <v>288</v>
      </c>
      <c r="C230" s="144"/>
      <c r="D230" s="37"/>
      <c r="E230" s="37" t="n">
        <v>0.15</v>
      </c>
      <c r="F230" s="37"/>
      <c r="G230" s="37"/>
      <c r="H230" s="37"/>
      <c r="I230" s="37"/>
      <c r="J230" s="37"/>
      <c r="K230" s="37"/>
      <c r="L230" s="38"/>
      <c r="M230" s="38"/>
      <c r="N230" s="37"/>
      <c r="O230" s="124"/>
      <c r="P230" s="63" t="s">
        <v>43</v>
      </c>
    </row>
    <row r="231" s="122" customFormat="true" ht="21" hidden="false" customHeight="true" outlineLevel="0" collapsed="false">
      <c r="A231" s="33" t="n">
        <v>227</v>
      </c>
      <c r="B231" s="61" t="s">
        <v>288</v>
      </c>
      <c r="C231" s="144"/>
      <c r="D231" s="37"/>
      <c r="E231" s="37" t="n">
        <v>0.13</v>
      </c>
      <c r="F231" s="37"/>
      <c r="G231" s="37"/>
      <c r="H231" s="37"/>
      <c r="I231" s="37"/>
      <c r="J231" s="37"/>
      <c r="K231" s="37"/>
      <c r="L231" s="38"/>
      <c r="M231" s="38"/>
      <c r="N231" s="37"/>
      <c r="O231" s="124"/>
      <c r="P231" s="63" t="s">
        <v>43</v>
      </c>
    </row>
    <row r="232" s="122" customFormat="true" ht="21" hidden="false" customHeight="true" outlineLevel="0" collapsed="false">
      <c r="A232" s="33" t="n">
        <v>228</v>
      </c>
      <c r="B232" s="61" t="s">
        <v>289</v>
      </c>
      <c r="C232" s="144"/>
      <c r="D232" s="37"/>
      <c r="E232" s="37"/>
      <c r="F232" s="37"/>
      <c r="G232" s="37"/>
      <c r="H232" s="37"/>
      <c r="I232" s="37"/>
      <c r="J232" s="37"/>
      <c r="K232" s="37"/>
      <c r="L232" s="38"/>
      <c r="M232" s="38"/>
      <c r="N232" s="37" t="n">
        <v>4.9</v>
      </c>
      <c r="O232" s="124"/>
      <c r="P232" s="63" t="s">
        <v>43</v>
      </c>
    </row>
    <row r="233" s="127" customFormat="true" ht="21" hidden="false" customHeight="true" outlineLevel="0" collapsed="false">
      <c r="A233" s="43" t="n">
        <v>229</v>
      </c>
      <c r="B233" s="44" t="s">
        <v>286</v>
      </c>
      <c r="C233" s="160"/>
      <c r="D233" s="67"/>
      <c r="E233" s="67"/>
      <c r="F233" s="67"/>
      <c r="G233" s="67"/>
      <c r="H233" s="67"/>
      <c r="I233" s="67"/>
      <c r="J233" s="67"/>
      <c r="K233" s="67"/>
      <c r="L233" s="67"/>
      <c r="M233" s="88"/>
      <c r="N233" s="67" t="n">
        <v>28</v>
      </c>
      <c r="O233" s="126"/>
      <c r="P233" s="64" t="s">
        <v>43</v>
      </c>
    </row>
    <row r="234" s="122" customFormat="true" ht="21" hidden="false" customHeight="true" outlineLevel="0" collapsed="false">
      <c r="A234" s="52" t="n">
        <v>230</v>
      </c>
      <c r="B234" s="53" t="s">
        <v>290</v>
      </c>
      <c r="C234" s="162"/>
      <c r="D234" s="84"/>
      <c r="E234" s="84"/>
      <c r="F234" s="84"/>
      <c r="G234" s="84"/>
      <c r="H234" s="84"/>
      <c r="I234" s="84"/>
      <c r="J234" s="84"/>
      <c r="K234" s="84"/>
      <c r="L234" s="85"/>
      <c r="M234" s="85"/>
      <c r="N234" s="84" t="n">
        <v>12</v>
      </c>
      <c r="O234" s="129"/>
      <c r="P234" s="60" t="s">
        <v>43</v>
      </c>
    </row>
    <row r="235" s="127" customFormat="true" ht="21" hidden="false" customHeight="true" outlineLevel="0" collapsed="false">
      <c r="A235" s="43" t="n">
        <v>231</v>
      </c>
      <c r="B235" s="44" t="s">
        <v>291</v>
      </c>
      <c r="C235" s="160"/>
      <c r="D235" s="67"/>
      <c r="E235" s="67"/>
      <c r="F235" s="67"/>
      <c r="G235" s="67"/>
      <c r="H235" s="67"/>
      <c r="I235" s="67"/>
      <c r="J235" s="67"/>
      <c r="K235" s="67"/>
      <c r="L235" s="67"/>
      <c r="M235" s="88"/>
      <c r="N235" s="67" t="n">
        <v>10</v>
      </c>
      <c r="O235" s="126"/>
      <c r="P235" s="64" t="s">
        <v>43</v>
      </c>
    </row>
    <row r="236" s="122" customFormat="true" ht="21" hidden="false" customHeight="true" outlineLevel="0" collapsed="false">
      <c r="A236" s="52" t="n">
        <v>232</v>
      </c>
      <c r="B236" s="53" t="s">
        <v>292</v>
      </c>
      <c r="C236" s="162"/>
      <c r="D236" s="84"/>
      <c r="E236" s="84" t="n">
        <v>0.013</v>
      </c>
      <c r="F236" s="84"/>
      <c r="G236" s="84"/>
      <c r="H236" s="84"/>
      <c r="I236" s="84"/>
      <c r="J236" s="84"/>
      <c r="K236" s="84"/>
      <c r="L236" s="85"/>
      <c r="M236" s="85"/>
      <c r="N236" s="84"/>
      <c r="O236" s="129"/>
      <c r="P236" s="60" t="s">
        <v>43</v>
      </c>
    </row>
    <row r="237" s="122" customFormat="true" ht="21" hidden="false" customHeight="true" outlineLevel="0" collapsed="false">
      <c r="A237" s="33" t="n">
        <v>233</v>
      </c>
      <c r="B237" s="61" t="s">
        <v>293</v>
      </c>
      <c r="C237" s="144"/>
      <c r="D237" s="37"/>
      <c r="E237" s="37" t="n">
        <v>0.017</v>
      </c>
      <c r="F237" s="37"/>
      <c r="G237" s="37"/>
      <c r="H237" s="37"/>
      <c r="I237" s="37"/>
      <c r="J237" s="37"/>
      <c r="K237" s="37"/>
      <c r="L237" s="38"/>
      <c r="M237" s="38"/>
      <c r="N237" s="37"/>
      <c r="O237" s="124"/>
      <c r="P237" s="63" t="s">
        <v>43</v>
      </c>
    </row>
    <row r="238" s="122" customFormat="true" ht="21" hidden="false" customHeight="true" outlineLevel="0" collapsed="false">
      <c r="A238" s="33" t="n">
        <v>234</v>
      </c>
      <c r="B238" s="61" t="s">
        <v>106</v>
      </c>
      <c r="C238" s="144"/>
      <c r="D238" s="37"/>
      <c r="E238" s="37" t="n">
        <v>0.026</v>
      </c>
      <c r="F238" s="37"/>
      <c r="G238" s="37"/>
      <c r="H238" s="37"/>
      <c r="I238" s="37"/>
      <c r="J238" s="37"/>
      <c r="K238" s="37"/>
      <c r="L238" s="38"/>
      <c r="M238" s="38"/>
      <c r="N238" s="37"/>
      <c r="O238" s="124"/>
      <c r="P238" s="63" t="s">
        <v>43</v>
      </c>
    </row>
    <row r="239" s="122" customFormat="true" ht="21" hidden="false" customHeight="true" outlineLevel="0" collapsed="false">
      <c r="A239" s="33" t="n">
        <v>235</v>
      </c>
      <c r="B239" s="61" t="s">
        <v>294</v>
      </c>
      <c r="C239" s="144"/>
      <c r="D239" s="37"/>
      <c r="E239" s="37"/>
      <c r="F239" s="37"/>
      <c r="G239" s="37"/>
      <c r="H239" s="37"/>
      <c r="I239" s="37"/>
      <c r="J239" s="37"/>
      <c r="K239" s="38" t="s">
        <v>34</v>
      </c>
      <c r="L239" s="38" t="n">
        <v>0.046</v>
      </c>
      <c r="M239" s="38" t="n">
        <v>0.021</v>
      </c>
      <c r="N239" s="37"/>
      <c r="O239" s="124"/>
      <c r="P239" s="63" t="s">
        <v>43</v>
      </c>
    </row>
    <row r="240" s="122" customFormat="true" ht="21" hidden="false" customHeight="true" outlineLevel="0" collapsed="false">
      <c r="A240" s="33" t="n">
        <v>236</v>
      </c>
      <c r="B240" s="61" t="s">
        <v>294</v>
      </c>
      <c r="C240" s="144"/>
      <c r="D240" s="37"/>
      <c r="E240" s="139"/>
      <c r="F240" s="37"/>
      <c r="G240" s="37"/>
      <c r="H240" s="37"/>
      <c r="I240" s="37"/>
      <c r="J240" s="37"/>
      <c r="K240" s="38" t="s">
        <v>34</v>
      </c>
      <c r="L240" s="38" t="n">
        <v>0.005</v>
      </c>
      <c r="M240" s="38" t="n">
        <v>0.0072</v>
      </c>
      <c r="N240" s="37"/>
      <c r="O240" s="124"/>
      <c r="P240" s="63" t="s">
        <v>43</v>
      </c>
    </row>
    <row r="241" s="122" customFormat="true" ht="21" hidden="false" customHeight="true" outlineLevel="0" collapsed="false">
      <c r="A241" s="33" t="n">
        <v>237</v>
      </c>
      <c r="B241" s="61" t="s">
        <v>107</v>
      </c>
      <c r="C241" s="144"/>
      <c r="D241" s="37"/>
      <c r="E241" s="37" t="n">
        <v>0.014</v>
      </c>
      <c r="F241" s="37"/>
      <c r="G241" s="37"/>
      <c r="H241" s="37"/>
      <c r="I241" s="37"/>
      <c r="J241" s="37"/>
      <c r="K241" s="37"/>
      <c r="L241" s="38"/>
      <c r="M241" s="38"/>
      <c r="N241" s="37"/>
      <c r="O241" s="124"/>
      <c r="P241" s="63" t="s">
        <v>43</v>
      </c>
    </row>
    <row r="242" s="122" customFormat="true" ht="21" hidden="false" customHeight="true" outlineLevel="0" collapsed="false">
      <c r="A242" s="33" t="n">
        <v>238</v>
      </c>
      <c r="B242" s="61" t="s">
        <v>295</v>
      </c>
      <c r="C242" s="144"/>
      <c r="D242" s="37"/>
      <c r="E242" s="37" t="n">
        <v>0.049</v>
      </c>
      <c r="F242" s="37"/>
      <c r="G242" s="37"/>
      <c r="H242" s="37"/>
      <c r="I242" s="37"/>
      <c r="J242" s="37"/>
      <c r="K242" s="37"/>
      <c r="L242" s="38"/>
      <c r="M242" s="38"/>
      <c r="N242" s="37"/>
      <c r="O242" s="124" t="n">
        <v>8.9</v>
      </c>
      <c r="P242" s="63" t="s">
        <v>43</v>
      </c>
    </row>
    <row r="243" s="122" customFormat="true" ht="21" hidden="false" customHeight="true" outlineLevel="0" collapsed="false">
      <c r="A243" s="33" t="n">
        <v>239</v>
      </c>
      <c r="B243" s="61" t="s">
        <v>107</v>
      </c>
      <c r="C243" s="144"/>
      <c r="D243" s="37"/>
      <c r="E243" s="37" t="n">
        <v>0.012</v>
      </c>
      <c r="F243" s="37"/>
      <c r="G243" s="37"/>
      <c r="H243" s="37"/>
      <c r="I243" s="37"/>
      <c r="J243" s="37"/>
      <c r="K243" s="37"/>
      <c r="L243" s="38"/>
      <c r="M243" s="38"/>
      <c r="N243" s="37"/>
      <c r="O243" s="124"/>
      <c r="P243" s="63" t="s">
        <v>43</v>
      </c>
    </row>
    <row r="244" s="122" customFormat="true" ht="21" hidden="false" customHeight="true" outlineLevel="0" collapsed="false">
      <c r="A244" s="33" t="n">
        <v>240</v>
      </c>
      <c r="B244" s="61" t="s">
        <v>296</v>
      </c>
      <c r="C244" s="144"/>
      <c r="D244" s="37"/>
      <c r="E244" s="37" t="n">
        <v>0.013</v>
      </c>
      <c r="F244" s="37"/>
      <c r="G244" s="37"/>
      <c r="H244" s="37"/>
      <c r="I244" s="37"/>
      <c r="J244" s="37"/>
      <c r="K244" s="37"/>
      <c r="L244" s="38"/>
      <c r="M244" s="38"/>
      <c r="N244" s="37"/>
      <c r="O244" s="124"/>
      <c r="P244" s="63" t="s">
        <v>43</v>
      </c>
    </row>
    <row r="245" s="122" customFormat="true" ht="21" hidden="false" customHeight="true" outlineLevel="0" collapsed="false">
      <c r="A245" s="33" t="n">
        <v>241</v>
      </c>
      <c r="B245" s="61" t="s">
        <v>106</v>
      </c>
      <c r="C245" s="144"/>
      <c r="D245" s="37"/>
      <c r="E245" s="37" t="n">
        <v>0.024</v>
      </c>
      <c r="F245" s="37"/>
      <c r="G245" s="37"/>
      <c r="H245" s="37"/>
      <c r="I245" s="37"/>
      <c r="J245" s="37"/>
      <c r="K245" s="37"/>
      <c r="L245" s="38"/>
      <c r="M245" s="38"/>
      <c r="N245" s="37"/>
      <c r="O245" s="124"/>
      <c r="P245" s="63" t="s">
        <v>43</v>
      </c>
    </row>
    <row r="246" s="122" customFormat="true" ht="21" hidden="false" customHeight="true" outlineLevel="0" collapsed="false">
      <c r="A246" s="33" t="n">
        <v>242</v>
      </c>
      <c r="B246" s="61" t="s">
        <v>297</v>
      </c>
      <c r="C246" s="144"/>
      <c r="D246" s="37"/>
      <c r="E246" s="37" t="n">
        <v>0.021</v>
      </c>
      <c r="F246" s="37"/>
      <c r="G246" s="37"/>
      <c r="H246" s="37"/>
      <c r="I246" s="37"/>
      <c r="J246" s="37"/>
      <c r="K246" s="37"/>
      <c r="L246" s="38"/>
      <c r="M246" s="38"/>
      <c r="N246" s="37"/>
      <c r="O246" s="124"/>
      <c r="P246" s="63" t="s">
        <v>43</v>
      </c>
    </row>
    <row r="247" s="122" customFormat="true" ht="21" hidden="false" customHeight="true" outlineLevel="0" collapsed="false">
      <c r="A247" s="33" t="n">
        <v>243</v>
      </c>
      <c r="B247" s="61" t="s">
        <v>298</v>
      </c>
      <c r="C247" s="144"/>
      <c r="D247" s="37"/>
      <c r="E247" s="37"/>
      <c r="F247" s="37"/>
      <c r="G247" s="37"/>
      <c r="H247" s="37"/>
      <c r="I247" s="37"/>
      <c r="J247" s="37"/>
      <c r="K247" s="37"/>
      <c r="L247" s="38"/>
      <c r="M247" s="38"/>
      <c r="N247" s="37" t="n">
        <v>13</v>
      </c>
      <c r="O247" s="124"/>
      <c r="P247" s="63" t="s">
        <v>43</v>
      </c>
    </row>
    <row r="248" s="122" customFormat="true" ht="21" hidden="false" customHeight="true" outlineLevel="0" collapsed="false">
      <c r="A248" s="33" t="n">
        <v>244</v>
      </c>
      <c r="B248" s="61" t="s">
        <v>299</v>
      </c>
      <c r="C248" s="144"/>
      <c r="D248" s="37"/>
      <c r="E248" s="37" t="n">
        <v>0.023</v>
      </c>
      <c r="F248" s="37"/>
      <c r="G248" s="37"/>
      <c r="H248" s="37"/>
      <c r="I248" s="37"/>
      <c r="J248" s="37"/>
      <c r="K248" s="37"/>
      <c r="L248" s="38"/>
      <c r="M248" s="38"/>
      <c r="N248" s="37"/>
      <c r="O248" s="124"/>
      <c r="P248" s="63" t="s">
        <v>43</v>
      </c>
    </row>
    <row r="249" s="122" customFormat="true" ht="21" hidden="false" customHeight="true" outlineLevel="0" collapsed="false">
      <c r="A249" s="33" t="n">
        <v>245</v>
      </c>
      <c r="B249" s="61" t="s">
        <v>300</v>
      </c>
      <c r="C249" s="144"/>
      <c r="D249" s="37"/>
      <c r="E249" s="139"/>
      <c r="F249" s="37"/>
      <c r="G249" s="37"/>
      <c r="H249" s="37"/>
      <c r="I249" s="37"/>
      <c r="J249" s="37"/>
      <c r="K249" s="37"/>
      <c r="L249" s="38" t="n">
        <v>0.001</v>
      </c>
      <c r="M249" s="130" t="n">
        <v>0.1</v>
      </c>
      <c r="N249" s="37"/>
      <c r="O249" s="124"/>
      <c r="P249" s="63" t="s">
        <v>43</v>
      </c>
    </row>
    <row r="250" s="122" customFormat="true" ht="21" hidden="false" customHeight="true" outlineLevel="0" collapsed="false">
      <c r="A250" s="33" t="n">
        <v>246</v>
      </c>
      <c r="B250" s="61" t="s">
        <v>301</v>
      </c>
      <c r="C250" s="144"/>
      <c r="D250" s="37"/>
      <c r="E250" s="37"/>
      <c r="F250" s="37"/>
      <c r="G250" s="37"/>
      <c r="H250" s="37"/>
      <c r="I250" s="37"/>
      <c r="J250" s="37"/>
      <c r="K250" s="37"/>
      <c r="L250" s="38" t="n">
        <v>0.008</v>
      </c>
      <c r="M250" s="38" t="n">
        <v>0.018</v>
      </c>
      <c r="N250" s="37"/>
      <c r="O250" s="124"/>
      <c r="P250" s="63" t="s">
        <v>43</v>
      </c>
    </row>
    <row r="251" s="122" customFormat="true" ht="21" hidden="false" customHeight="true" outlineLevel="0" collapsed="false">
      <c r="A251" s="33" t="n">
        <v>247</v>
      </c>
      <c r="B251" s="61" t="s">
        <v>294</v>
      </c>
      <c r="C251" s="144"/>
      <c r="D251" s="37"/>
      <c r="E251" s="131" t="n">
        <v>0.02</v>
      </c>
      <c r="F251" s="37"/>
      <c r="G251" s="37"/>
      <c r="H251" s="37"/>
      <c r="I251" s="37"/>
      <c r="J251" s="37"/>
      <c r="K251" s="37"/>
      <c r="L251" s="38"/>
      <c r="M251" s="38"/>
      <c r="N251" s="37"/>
      <c r="O251" s="124"/>
      <c r="P251" s="63" t="s">
        <v>43</v>
      </c>
    </row>
    <row r="252" s="122" customFormat="true" ht="21" hidden="false" customHeight="true" outlineLevel="0" collapsed="false">
      <c r="A252" s="33" t="n">
        <v>248</v>
      </c>
      <c r="B252" s="61" t="s">
        <v>302</v>
      </c>
      <c r="C252" s="144"/>
      <c r="D252" s="37"/>
      <c r="E252" s="37" t="n">
        <v>0.012</v>
      </c>
      <c r="F252" s="37"/>
      <c r="G252" s="37"/>
      <c r="H252" s="37"/>
      <c r="I252" s="37"/>
      <c r="J252" s="37"/>
      <c r="K252" s="37"/>
      <c r="L252" s="38"/>
      <c r="M252" s="38"/>
      <c r="N252" s="37"/>
      <c r="O252" s="124"/>
      <c r="P252" s="63" t="s">
        <v>43</v>
      </c>
    </row>
    <row r="253" s="122" customFormat="true" ht="21" hidden="false" customHeight="true" outlineLevel="0" collapsed="false">
      <c r="A253" s="33" t="n">
        <v>249</v>
      </c>
      <c r="B253" s="61" t="s">
        <v>303</v>
      </c>
      <c r="C253" s="144"/>
      <c r="D253" s="37"/>
      <c r="E253" s="37" t="n">
        <v>0.005</v>
      </c>
      <c r="F253" s="37"/>
      <c r="G253" s="37"/>
      <c r="H253" s="37"/>
      <c r="I253" s="37"/>
      <c r="J253" s="37"/>
      <c r="K253" s="37"/>
      <c r="L253" s="38"/>
      <c r="M253" s="38"/>
      <c r="N253" s="37"/>
      <c r="O253" s="124"/>
      <c r="P253" s="63" t="s">
        <v>43</v>
      </c>
    </row>
    <row r="254" s="122" customFormat="true" ht="21" hidden="false" customHeight="true" outlineLevel="0" collapsed="false">
      <c r="A254" s="33" t="n">
        <v>250</v>
      </c>
      <c r="B254" s="61" t="s">
        <v>304</v>
      </c>
      <c r="C254" s="144"/>
      <c r="D254" s="37"/>
      <c r="E254" s="37" t="n">
        <v>0.028</v>
      </c>
      <c r="F254" s="37"/>
      <c r="G254" s="37"/>
      <c r="H254" s="37"/>
      <c r="I254" s="37"/>
      <c r="J254" s="37"/>
      <c r="K254" s="37"/>
      <c r="L254" s="38"/>
      <c r="M254" s="38"/>
      <c r="N254" s="37"/>
      <c r="O254" s="124"/>
      <c r="P254" s="63" t="s">
        <v>43</v>
      </c>
    </row>
    <row r="255" s="122" customFormat="true" ht="21" hidden="false" customHeight="true" outlineLevel="0" collapsed="false">
      <c r="A255" s="33" t="n">
        <v>251</v>
      </c>
      <c r="B255" s="61" t="s">
        <v>305</v>
      </c>
      <c r="C255" s="144"/>
      <c r="D255" s="37"/>
      <c r="E255" s="37" t="n">
        <v>0.036</v>
      </c>
      <c r="F255" s="37"/>
      <c r="G255" s="37"/>
      <c r="H255" s="37"/>
      <c r="I255" s="37"/>
      <c r="J255" s="37"/>
      <c r="K255" s="37"/>
      <c r="L255" s="38"/>
      <c r="M255" s="38"/>
      <c r="N255" s="37"/>
      <c r="O255" s="124"/>
      <c r="P255" s="63" t="s">
        <v>43</v>
      </c>
    </row>
    <row r="256" s="122" customFormat="true" ht="21" hidden="false" customHeight="true" outlineLevel="0" collapsed="false">
      <c r="A256" s="33" t="n">
        <v>252</v>
      </c>
      <c r="B256" s="61" t="s">
        <v>306</v>
      </c>
      <c r="C256" s="144"/>
      <c r="D256" s="37"/>
      <c r="E256" s="37" t="n">
        <v>0.052</v>
      </c>
      <c r="F256" s="37"/>
      <c r="G256" s="37"/>
      <c r="H256" s="37"/>
      <c r="I256" s="37"/>
      <c r="J256" s="37"/>
      <c r="K256" s="37"/>
      <c r="L256" s="38"/>
      <c r="M256" s="38"/>
      <c r="N256" s="37"/>
      <c r="O256" s="124"/>
      <c r="P256" s="63" t="s">
        <v>43</v>
      </c>
    </row>
    <row r="257" s="127" customFormat="true" ht="21" hidden="false" customHeight="true" outlineLevel="0" collapsed="false">
      <c r="A257" s="43" t="n">
        <v>253</v>
      </c>
      <c r="B257" s="44" t="s">
        <v>307</v>
      </c>
      <c r="C257" s="160"/>
      <c r="D257" s="67"/>
      <c r="E257" s="67" t="n">
        <v>0.017</v>
      </c>
      <c r="F257" s="67"/>
      <c r="G257" s="67"/>
      <c r="H257" s="67"/>
      <c r="I257" s="67"/>
      <c r="J257" s="67"/>
      <c r="K257" s="67"/>
      <c r="L257" s="67"/>
      <c r="M257" s="88"/>
      <c r="N257" s="67"/>
      <c r="O257" s="126"/>
      <c r="P257" s="64" t="s">
        <v>43</v>
      </c>
    </row>
    <row r="258" s="122" customFormat="true" ht="21" hidden="false" customHeight="true" outlineLevel="0" collapsed="false">
      <c r="A258" s="52" t="n">
        <v>254</v>
      </c>
      <c r="B258" s="53" t="s">
        <v>308</v>
      </c>
      <c r="C258" s="162"/>
      <c r="D258" s="84"/>
      <c r="E258" s="84" t="n">
        <v>0.19</v>
      </c>
      <c r="F258" s="84"/>
      <c r="G258" s="84"/>
      <c r="H258" s="84"/>
      <c r="I258" s="84"/>
      <c r="J258" s="84"/>
      <c r="K258" s="84"/>
      <c r="L258" s="85"/>
      <c r="M258" s="85"/>
      <c r="N258" s="84"/>
      <c r="O258" s="129"/>
      <c r="P258" s="60" t="s">
        <v>43</v>
      </c>
    </row>
    <row r="259" s="122" customFormat="true" ht="21" hidden="false" customHeight="true" outlineLevel="0" collapsed="false">
      <c r="A259" s="33" t="n">
        <v>255</v>
      </c>
      <c r="B259" s="61" t="s">
        <v>308</v>
      </c>
      <c r="C259" s="144"/>
      <c r="D259" s="37"/>
      <c r="E259" s="37" t="n">
        <v>0.23</v>
      </c>
      <c r="F259" s="37"/>
      <c r="G259" s="37"/>
      <c r="H259" s="37"/>
      <c r="I259" s="37"/>
      <c r="J259" s="37"/>
      <c r="K259" s="37"/>
      <c r="L259" s="38"/>
      <c r="M259" s="38"/>
      <c r="N259" s="37"/>
      <c r="O259" s="124"/>
      <c r="P259" s="63" t="s">
        <v>43</v>
      </c>
    </row>
    <row r="260" s="122" customFormat="true" ht="21" hidden="false" customHeight="true" outlineLevel="0" collapsed="false">
      <c r="A260" s="33" t="n">
        <v>256</v>
      </c>
      <c r="B260" s="61" t="s">
        <v>309</v>
      </c>
      <c r="C260" s="144"/>
      <c r="D260" s="37"/>
      <c r="E260" s="37"/>
      <c r="F260" s="37"/>
      <c r="G260" s="37"/>
      <c r="H260" s="37"/>
      <c r="I260" s="37"/>
      <c r="J260" s="37"/>
      <c r="K260" s="37"/>
      <c r="L260" s="38"/>
      <c r="M260" s="38"/>
      <c r="N260" s="37" t="n">
        <v>3.7</v>
      </c>
      <c r="O260" s="124"/>
      <c r="P260" s="63" t="s">
        <v>43</v>
      </c>
    </row>
    <row r="261" s="122" customFormat="true" ht="21" hidden="false" customHeight="true" outlineLevel="0" collapsed="false">
      <c r="A261" s="33" t="n">
        <v>257</v>
      </c>
      <c r="B261" s="61" t="s">
        <v>310</v>
      </c>
      <c r="C261" s="144"/>
      <c r="D261" s="37"/>
      <c r="E261" s="139"/>
      <c r="F261" s="37"/>
      <c r="G261" s="37"/>
      <c r="H261" s="37"/>
      <c r="I261" s="37"/>
      <c r="J261" s="37"/>
      <c r="K261" s="37"/>
      <c r="L261" s="38"/>
      <c r="M261" s="38"/>
      <c r="N261" s="37" t="n">
        <v>7.6</v>
      </c>
      <c r="O261" s="124"/>
      <c r="P261" s="63" t="s">
        <v>43</v>
      </c>
    </row>
    <row r="262" s="122" customFormat="true" ht="21" hidden="false" customHeight="true" outlineLevel="0" collapsed="false">
      <c r="A262" s="33" t="n">
        <v>258</v>
      </c>
      <c r="B262" s="61" t="s">
        <v>311</v>
      </c>
      <c r="C262" s="144"/>
      <c r="D262" s="37"/>
      <c r="E262" s="37"/>
      <c r="F262" s="37"/>
      <c r="G262" s="37"/>
      <c r="H262" s="37"/>
      <c r="I262" s="37"/>
      <c r="J262" s="37"/>
      <c r="K262" s="37"/>
      <c r="L262" s="139"/>
      <c r="M262" s="38"/>
      <c r="N262" s="37" t="n">
        <v>12</v>
      </c>
      <c r="O262" s="124"/>
      <c r="P262" s="63" t="s">
        <v>43</v>
      </c>
    </row>
    <row r="263" s="122" customFormat="true" ht="21" hidden="false" customHeight="true" outlineLevel="0" collapsed="false">
      <c r="A263" s="33" t="n">
        <v>259</v>
      </c>
      <c r="B263" s="61" t="s">
        <v>312</v>
      </c>
      <c r="C263" s="144"/>
      <c r="D263" s="37"/>
      <c r="E263" s="37"/>
      <c r="F263" s="37"/>
      <c r="G263" s="37"/>
      <c r="H263" s="37"/>
      <c r="I263" s="37"/>
      <c r="J263" s="37"/>
      <c r="K263" s="37"/>
      <c r="L263" s="38"/>
      <c r="M263" s="38"/>
      <c r="N263" s="37" t="n">
        <v>6.5</v>
      </c>
      <c r="O263" s="124"/>
      <c r="P263" s="63" t="s">
        <v>43</v>
      </c>
    </row>
    <row r="264" s="122" customFormat="true" ht="21" hidden="false" customHeight="true" outlineLevel="0" collapsed="false">
      <c r="A264" s="33" t="n">
        <v>260</v>
      </c>
      <c r="B264" s="61" t="s">
        <v>313</v>
      </c>
      <c r="C264" s="144"/>
      <c r="D264" s="37"/>
      <c r="E264" s="131" t="n">
        <v>0.02</v>
      </c>
      <c r="F264" s="37"/>
      <c r="G264" s="37"/>
      <c r="H264" s="37"/>
      <c r="I264" s="37"/>
      <c r="J264" s="37"/>
      <c r="K264" s="37"/>
      <c r="L264" s="38"/>
      <c r="M264" s="38"/>
      <c r="N264" s="37"/>
      <c r="O264" s="124"/>
      <c r="P264" s="63" t="s">
        <v>43</v>
      </c>
    </row>
    <row r="265" s="122" customFormat="true" ht="21" hidden="false" customHeight="true" outlineLevel="0" collapsed="false">
      <c r="A265" s="33" t="n">
        <v>261</v>
      </c>
      <c r="B265" s="61" t="s">
        <v>314</v>
      </c>
      <c r="C265" s="144"/>
      <c r="D265" s="37"/>
      <c r="E265" s="37"/>
      <c r="F265" s="37"/>
      <c r="G265" s="37"/>
      <c r="H265" s="37"/>
      <c r="I265" s="37"/>
      <c r="J265" s="37"/>
      <c r="K265" s="37"/>
      <c r="L265" s="38"/>
      <c r="M265" s="38"/>
      <c r="N265" s="37" t="n">
        <v>26</v>
      </c>
      <c r="O265" s="124"/>
      <c r="P265" s="63" t="s">
        <v>43</v>
      </c>
    </row>
    <row r="266" s="127" customFormat="true" ht="21" hidden="false" customHeight="true" outlineLevel="0" collapsed="false">
      <c r="A266" s="43" t="n">
        <v>262</v>
      </c>
      <c r="B266" s="44" t="s">
        <v>308</v>
      </c>
      <c r="C266" s="160"/>
      <c r="D266" s="67"/>
      <c r="E266" s="67" t="n">
        <v>0.27</v>
      </c>
      <c r="F266" s="67"/>
      <c r="G266" s="67"/>
      <c r="H266" s="67"/>
      <c r="I266" s="67"/>
      <c r="J266" s="67"/>
      <c r="K266" s="67"/>
      <c r="L266" s="67"/>
      <c r="M266" s="88"/>
      <c r="N266" s="67"/>
      <c r="O266" s="126"/>
      <c r="P266" s="64" t="s">
        <v>43</v>
      </c>
    </row>
    <row r="267" s="122" customFormat="true" ht="21" hidden="false" customHeight="true" outlineLevel="0" collapsed="false">
      <c r="A267" s="52" t="n">
        <v>263</v>
      </c>
      <c r="B267" s="53" t="s">
        <v>315</v>
      </c>
      <c r="C267" s="162"/>
      <c r="D267" s="84"/>
      <c r="E267" s="84"/>
      <c r="F267" s="84"/>
      <c r="G267" s="84"/>
      <c r="H267" s="84"/>
      <c r="I267" s="84"/>
      <c r="J267" s="84"/>
      <c r="K267" s="84"/>
      <c r="L267" s="85"/>
      <c r="M267" s="85"/>
      <c r="N267" s="84" t="n">
        <v>9.7</v>
      </c>
      <c r="O267" s="129"/>
      <c r="P267" s="60" t="s">
        <v>43</v>
      </c>
    </row>
    <row r="268" s="122" customFormat="true" ht="21" hidden="false" customHeight="true" outlineLevel="0" collapsed="false">
      <c r="A268" s="33" t="n">
        <v>264</v>
      </c>
      <c r="B268" s="61" t="s">
        <v>316</v>
      </c>
      <c r="C268" s="144"/>
      <c r="D268" s="37"/>
      <c r="E268" s="37"/>
      <c r="F268" s="37"/>
      <c r="G268" s="37"/>
      <c r="H268" s="37"/>
      <c r="I268" s="37"/>
      <c r="J268" s="37"/>
      <c r="K268" s="37"/>
      <c r="L268" s="38"/>
      <c r="M268" s="38"/>
      <c r="N268" s="37" t="n">
        <v>16</v>
      </c>
      <c r="O268" s="124"/>
      <c r="P268" s="63" t="s">
        <v>43</v>
      </c>
    </row>
    <row r="269" s="122" customFormat="true" ht="21" hidden="false" customHeight="true" outlineLevel="0" collapsed="false">
      <c r="A269" s="33" t="n">
        <v>265</v>
      </c>
      <c r="B269" s="61" t="s">
        <v>317</v>
      </c>
      <c r="C269" s="144"/>
      <c r="D269" s="37"/>
      <c r="E269" s="139"/>
      <c r="F269" s="37"/>
      <c r="G269" s="37"/>
      <c r="H269" s="37"/>
      <c r="I269" s="37"/>
      <c r="J269" s="37"/>
      <c r="K269" s="37"/>
      <c r="L269" s="38"/>
      <c r="M269" s="38"/>
      <c r="N269" s="37" t="n">
        <v>14</v>
      </c>
      <c r="O269" s="124"/>
      <c r="P269" s="63" t="s">
        <v>43</v>
      </c>
    </row>
    <row r="270" s="122" customFormat="true" ht="21" hidden="false" customHeight="true" outlineLevel="0" collapsed="false">
      <c r="A270" s="33" t="n">
        <v>266</v>
      </c>
      <c r="B270" s="61" t="s">
        <v>318</v>
      </c>
      <c r="C270" s="144"/>
      <c r="D270" s="37"/>
      <c r="E270" s="37"/>
      <c r="F270" s="37"/>
      <c r="G270" s="37"/>
      <c r="H270" s="37"/>
      <c r="I270" s="37"/>
      <c r="J270" s="37"/>
      <c r="K270" s="37"/>
      <c r="L270" s="38"/>
      <c r="M270" s="38"/>
      <c r="N270" s="37" t="n">
        <v>11</v>
      </c>
      <c r="O270" s="124"/>
      <c r="P270" s="63" t="s">
        <v>43</v>
      </c>
    </row>
    <row r="271" s="122" customFormat="true" ht="21" hidden="false" customHeight="true" outlineLevel="0" collapsed="false">
      <c r="A271" s="33" t="n">
        <v>267</v>
      </c>
      <c r="B271" s="61" t="s">
        <v>319</v>
      </c>
      <c r="C271" s="144"/>
      <c r="D271" s="37"/>
      <c r="E271" s="37"/>
      <c r="F271" s="37"/>
      <c r="G271" s="37"/>
      <c r="H271" s="37"/>
      <c r="I271" s="37"/>
      <c r="J271" s="37"/>
      <c r="K271" s="37"/>
      <c r="L271" s="38"/>
      <c r="M271" s="38"/>
      <c r="N271" s="37" t="n">
        <v>29</v>
      </c>
      <c r="O271" s="124"/>
      <c r="P271" s="63" t="s">
        <v>43</v>
      </c>
    </row>
    <row r="272" s="122" customFormat="true" ht="21" hidden="false" customHeight="true" outlineLevel="0" collapsed="false">
      <c r="A272" s="33" t="n">
        <v>268</v>
      </c>
      <c r="B272" s="61" t="s">
        <v>320</v>
      </c>
      <c r="C272" s="144"/>
      <c r="D272" s="37"/>
      <c r="E272" s="37"/>
      <c r="F272" s="37"/>
      <c r="G272" s="37"/>
      <c r="H272" s="37"/>
      <c r="I272" s="37"/>
      <c r="J272" s="37"/>
      <c r="K272" s="37"/>
      <c r="L272" s="38"/>
      <c r="M272" s="38"/>
      <c r="N272" s="37" t="n">
        <v>9.5</v>
      </c>
      <c r="O272" s="124"/>
      <c r="P272" s="63" t="s">
        <v>43</v>
      </c>
    </row>
    <row r="273" s="122" customFormat="true" ht="21" hidden="false" customHeight="true" outlineLevel="0" collapsed="false">
      <c r="A273" s="33" t="n">
        <v>269</v>
      </c>
      <c r="B273" s="61" t="s">
        <v>321</v>
      </c>
      <c r="C273" s="144"/>
      <c r="D273" s="37"/>
      <c r="E273" s="37"/>
      <c r="F273" s="37"/>
      <c r="G273" s="37"/>
      <c r="H273" s="37"/>
      <c r="I273" s="37"/>
      <c r="J273" s="37"/>
      <c r="K273" s="37"/>
      <c r="L273" s="38"/>
      <c r="M273" s="38"/>
      <c r="N273" s="37" t="n">
        <v>12</v>
      </c>
      <c r="O273" s="124"/>
      <c r="P273" s="63" t="s">
        <v>43</v>
      </c>
    </row>
    <row r="274" s="122" customFormat="true" ht="21" hidden="false" customHeight="true" outlineLevel="0" collapsed="false">
      <c r="A274" s="33" t="n">
        <v>270</v>
      </c>
      <c r="B274" s="61" t="s">
        <v>322</v>
      </c>
      <c r="C274" s="144"/>
      <c r="D274" s="37"/>
      <c r="E274" s="37"/>
      <c r="F274" s="37"/>
      <c r="G274" s="37"/>
      <c r="H274" s="37"/>
      <c r="I274" s="37"/>
      <c r="J274" s="37"/>
      <c r="K274" s="37"/>
      <c r="L274" s="38"/>
      <c r="M274" s="38"/>
      <c r="N274" s="37" t="n">
        <v>7.9</v>
      </c>
      <c r="O274" s="124"/>
      <c r="P274" s="63" t="s">
        <v>43</v>
      </c>
    </row>
    <row r="275" s="122" customFormat="true" ht="21" hidden="false" customHeight="true" outlineLevel="0" collapsed="false">
      <c r="A275" s="33" t="n">
        <v>271</v>
      </c>
      <c r="B275" s="61" t="s">
        <v>323</v>
      </c>
      <c r="C275" s="144"/>
      <c r="D275" s="37"/>
      <c r="E275" s="37"/>
      <c r="F275" s="37"/>
      <c r="G275" s="37"/>
      <c r="H275" s="37"/>
      <c r="I275" s="37"/>
      <c r="J275" s="37"/>
      <c r="K275" s="37"/>
      <c r="L275" s="38"/>
      <c r="M275" s="38"/>
      <c r="N275" s="37" t="n">
        <v>39</v>
      </c>
      <c r="O275" s="124"/>
      <c r="P275" s="63" t="s">
        <v>43</v>
      </c>
    </row>
    <row r="276" s="122" customFormat="true" ht="21" hidden="false" customHeight="true" outlineLevel="0" collapsed="false">
      <c r="A276" s="33" t="n">
        <v>272</v>
      </c>
      <c r="B276" s="61" t="s">
        <v>324</v>
      </c>
      <c r="C276" s="144"/>
      <c r="D276" s="37"/>
      <c r="E276" s="130" t="n">
        <v>0.1</v>
      </c>
      <c r="F276" s="37"/>
      <c r="G276" s="37"/>
      <c r="H276" s="37"/>
      <c r="I276" s="37"/>
      <c r="J276" s="37"/>
      <c r="K276" s="37"/>
      <c r="L276" s="38"/>
      <c r="M276" s="38"/>
      <c r="N276" s="37"/>
      <c r="O276" s="124"/>
      <c r="P276" s="63" t="s">
        <v>43</v>
      </c>
    </row>
    <row r="277" s="122" customFormat="true" ht="21" hidden="false" customHeight="true" outlineLevel="0" collapsed="false">
      <c r="A277" s="33" t="n">
        <v>273</v>
      </c>
      <c r="B277" s="61" t="s">
        <v>325</v>
      </c>
      <c r="C277" s="144"/>
      <c r="D277" s="37"/>
      <c r="E277" s="37" t="n">
        <v>0.019</v>
      </c>
      <c r="F277" s="37"/>
      <c r="G277" s="37"/>
      <c r="H277" s="37"/>
      <c r="I277" s="37"/>
      <c r="J277" s="37"/>
      <c r="K277" s="37"/>
      <c r="L277" s="38"/>
      <c r="M277" s="38"/>
      <c r="N277" s="37"/>
      <c r="O277" s="124"/>
      <c r="P277" s="63" t="s">
        <v>43</v>
      </c>
    </row>
    <row r="278" s="122" customFormat="true" ht="21" hidden="false" customHeight="true" outlineLevel="0" collapsed="false">
      <c r="A278" s="33" t="n">
        <v>274</v>
      </c>
      <c r="B278" s="61" t="s">
        <v>326</v>
      </c>
      <c r="C278" s="144"/>
      <c r="D278" s="37"/>
      <c r="E278" s="139"/>
      <c r="F278" s="37"/>
      <c r="G278" s="37"/>
      <c r="H278" s="37"/>
      <c r="I278" s="37"/>
      <c r="J278" s="37"/>
      <c r="K278" s="37"/>
      <c r="L278" s="38"/>
      <c r="M278" s="38"/>
      <c r="N278" s="37" t="n">
        <v>23</v>
      </c>
      <c r="O278" s="124"/>
      <c r="P278" s="63" t="s">
        <v>43</v>
      </c>
    </row>
    <row r="279" s="122" customFormat="true" ht="21" hidden="false" customHeight="true" outlineLevel="0" collapsed="false">
      <c r="A279" s="33" t="n">
        <v>275</v>
      </c>
      <c r="B279" s="61" t="s">
        <v>323</v>
      </c>
      <c r="C279" s="144"/>
      <c r="D279" s="37"/>
      <c r="E279" s="37"/>
      <c r="F279" s="37"/>
      <c r="G279" s="37"/>
      <c r="H279" s="37"/>
      <c r="I279" s="37"/>
      <c r="J279" s="37"/>
      <c r="K279" s="37"/>
      <c r="L279" s="38"/>
      <c r="M279" s="38"/>
      <c r="N279" s="37" t="n">
        <v>31</v>
      </c>
      <c r="O279" s="124"/>
      <c r="P279" s="63" t="s">
        <v>43</v>
      </c>
    </row>
    <row r="280" s="122" customFormat="true" ht="21" hidden="false" customHeight="true" outlineLevel="0" collapsed="false">
      <c r="A280" s="33" t="n">
        <v>276</v>
      </c>
      <c r="B280" s="61" t="s">
        <v>327</v>
      </c>
      <c r="C280" s="144"/>
      <c r="D280" s="37"/>
      <c r="E280" s="37"/>
      <c r="F280" s="37"/>
      <c r="G280" s="37"/>
      <c r="H280" s="37"/>
      <c r="I280" s="37"/>
      <c r="J280" s="37"/>
      <c r="K280" s="37"/>
      <c r="L280" s="38"/>
      <c r="M280" s="38"/>
      <c r="N280" s="37" t="n">
        <v>31</v>
      </c>
      <c r="O280" s="124"/>
      <c r="P280" s="63" t="s">
        <v>43</v>
      </c>
    </row>
    <row r="281" s="127" customFormat="true" ht="21" hidden="false" customHeight="true" outlineLevel="0" collapsed="false">
      <c r="A281" s="43" t="n">
        <v>277</v>
      </c>
      <c r="B281" s="44" t="s">
        <v>324</v>
      </c>
      <c r="C281" s="160"/>
      <c r="D281" s="67"/>
      <c r="E281" s="67"/>
      <c r="F281" s="67"/>
      <c r="G281" s="67"/>
      <c r="H281" s="67"/>
      <c r="I281" s="67"/>
      <c r="J281" s="67"/>
      <c r="K281" s="67"/>
      <c r="L281" s="67"/>
      <c r="M281" s="88"/>
      <c r="N281" s="67" t="n">
        <v>20</v>
      </c>
      <c r="O281" s="126"/>
      <c r="P281" s="64" t="s">
        <v>43</v>
      </c>
    </row>
    <row r="282" s="122" customFormat="true" ht="21" hidden="false" customHeight="true" outlineLevel="0" collapsed="false">
      <c r="A282" s="52" t="n">
        <v>278</v>
      </c>
      <c r="B282" s="53" t="s">
        <v>328</v>
      </c>
      <c r="C282" s="162"/>
      <c r="D282" s="84"/>
      <c r="E282" s="84" t="n">
        <v>0.012</v>
      </c>
      <c r="F282" s="84"/>
      <c r="G282" s="84"/>
      <c r="H282" s="84"/>
      <c r="I282" s="84"/>
      <c r="J282" s="84"/>
      <c r="K282" s="84"/>
      <c r="L282" s="85"/>
      <c r="M282" s="85"/>
      <c r="N282" s="84"/>
      <c r="O282" s="129"/>
      <c r="P282" s="60" t="s">
        <v>43</v>
      </c>
    </row>
    <row r="283" s="127" customFormat="true" ht="21" hidden="false" customHeight="true" outlineLevel="0" collapsed="false">
      <c r="A283" s="43" t="n">
        <v>279</v>
      </c>
      <c r="B283" s="44" t="s">
        <v>329</v>
      </c>
      <c r="C283" s="160"/>
      <c r="D283" s="67"/>
      <c r="E283" s="176" t="n">
        <v>0.01</v>
      </c>
      <c r="F283" s="67"/>
      <c r="G283" s="67"/>
      <c r="H283" s="67"/>
      <c r="I283" s="67"/>
      <c r="J283" s="67"/>
      <c r="K283" s="67"/>
      <c r="L283" s="67"/>
      <c r="M283" s="88"/>
      <c r="N283" s="67"/>
      <c r="O283" s="126"/>
      <c r="P283" s="64" t="s">
        <v>43</v>
      </c>
    </row>
    <row r="284" s="122" customFormat="true" ht="21" hidden="false" customHeight="true" outlineLevel="0" collapsed="false">
      <c r="A284" s="52" t="n">
        <v>280</v>
      </c>
      <c r="B284" s="53" t="s">
        <v>330</v>
      </c>
      <c r="C284" s="162"/>
      <c r="D284" s="84"/>
      <c r="E284" s="84"/>
      <c r="F284" s="84"/>
      <c r="G284" s="84"/>
      <c r="H284" s="84"/>
      <c r="I284" s="84"/>
      <c r="J284" s="84"/>
      <c r="K284" s="84"/>
      <c r="L284" s="85"/>
      <c r="M284" s="85"/>
      <c r="N284" s="84" t="n">
        <v>21</v>
      </c>
      <c r="O284" s="129"/>
      <c r="P284" s="60" t="s">
        <v>43</v>
      </c>
    </row>
    <row r="285" s="122" customFormat="true" ht="21" hidden="false" customHeight="true" outlineLevel="0" collapsed="false">
      <c r="A285" s="33" t="n">
        <v>281</v>
      </c>
      <c r="B285" s="61" t="s">
        <v>331</v>
      </c>
      <c r="C285" s="144"/>
      <c r="D285" s="37"/>
      <c r="E285" s="37"/>
      <c r="F285" s="37"/>
      <c r="G285" s="37"/>
      <c r="H285" s="37"/>
      <c r="I285" s="37"/>
      <c r="J285" s="37"/>
      <c r="K285" s="37"/>
      <c r="L285" s="38"/>
      <c r="M285" s="38" t="n">
        <v>0.22</v>
      </c>
      <c r="N285" s="37"/>
      <c r="O285" s="124"/>
      <c r="P285" s="63" t="s">
        <v>43</v>
      </c>
    </row>
    <row r="286" s="122" customFormat="true" ht="21" hidden="false" customHeight="true" outlineLevel="0" collapsed="false">
      <c r="A286" s="33" t="n">
        <v>282</v>
      </c>
      <c r="B286" s="61" t="s">
        <v>331</v>
      </c>
      <c r="C286" s="144"/>
      <c r="D286" s="37"/>
      <c r="E286" s="37"/>
      <c r="F286" s="37"/>
      <c r="G286" s="37"/>
      <c r="H286" s="37"/>
      <c r="I286" s="37"/>
      <c r="J286" s="37"/>
      <c r="K286" s="37"/>
      <c r="L286" s="38"/>
      <c r="M286" s="38"/>
      <c r="N286" s="37" t="n">
        <v>25</v>
      </c>
      <c r="O286" s="124"/>
      <c r="P286" s="63" t="s">
        <v>43</v>
      </c>
    </row>
    <row r="287" s="127" customFormat="true" ht="21" hidden="false" customHeight="true" outlineLevel="0" collapsed="false">
      <c r="A287" s="43" t="n">
        <v>283</v>
      </c>
      <c r="B287" s="44" t="s">
        <v>332</v>
      </c>
      <c r="C287" s="160"/>
      <c r="D287" s="67"/>
      <c r="E287" s="67"/>
      <c r="F287" s="67"/>
      <c r="G287" s="67"/>
      <c r="H287" s="67"/>
      <c r="I287" s="67"/>
      <c r="J287" s="67"/>
      <c r="K287" s="67"/>
      <c r="L287" s="67"/>
      <c r="M287" s="88"/>
      <c r="N287" s="67" t="n">
        <v>26</v>
      </c>
      <c r="O287" s="126"/>
      <c r="P287" s="64" t="s">
        <v>43</v>
      </c>
    </row>
    <row r="288" s="122" customFormat="true" ht="21" hidden="false" customHeight="true" outlineLevel="0" collapsed="false">
      <c r="A288" s="52" t="n">
        <v>284</v>
      </c>
      <c r="B288" s="53" t="s">
        <v>333</v>
      </c>
      <c r="C288" s="162"/>
      <c r="D288" s="84"/>
      <c r="E288" s="84"/>
      <c r="F288" s="84"/>
      <c r="G288" s="84"/>
      <c r="H288" s="84"/>
      <c r="I288" s="84"/>
      <c r="J288" s="84"/>
      <c r="K288" s="84"/>
      <c r="L288" s="85"/>
      <c r="M288" s="85"/>
      <c r="N288" s="84" t="n">
        <v>7.7</v>
      </c>
      <c r="O288" s="129"/>
      <c r="P288" s="60" t="s">
        <v>43</v>
      </c>
    </row>
    <row r="289" s="122" customFormat="true" ht="21" hidden="false" customHeight="true" outlineLevel="0" collapsed="false">
      <c r="A289" s="33" t="n">
        <v>285</v>
      </c>
      <c r="B289" s="61" t="s">
        <v>334</v>
      </c>
      <c r="C289" s="144"/>
      <c r="D289" s="37"/>
      <c r="E289" s="37"/>
      <c r="F289" s="37"/>
      <c r="G289" s="37"/>
      <c r="H289" s="37"/>
      <c r="I289" s="37"/>
      <c r="J289" s="37"/>
      <c r="K289" s="37"/>
      <c r="L289" s="38"/>
      <c r="M289" s="38"/>
      <c r="N289" s="37" t="n">
        <v>14</v>
      </c>
      <c r="O289" s="124"/>
      <c r="P289" s="63" t="s">
        <v>43</v>
      </c>
    </row>
    <row r="290" s="122" customFormat="true" ht="21" hidden="false" customHeight="true" outlineLevel="0" collapsed="false">
      <c r="A290" s="33" t="n">
        <v>286</v>
      </c>
      <c r="B290" s="61" t="s">
        <v>335</v>
      </c>
      <c r="C290" s="144"/>
      <c r="D290" s="37"/>
      <c r="E290" s="37"/>
      <c r="F290" s="37"/>
      <c r="G290" s="37"/>
      <c r="H290" s="37"/>
      <c r="I290" s="37"/>
      <c r="J290" s="37"/>
      <c r="K290" s="37"/>
      <c r="L290" s="38"/>
      <c r="M290" s="38"/>
      <c r="N290" s="37" t="n">
        <v>18</v>
      </c>
      <c r="O290" s="124"/>
      <c r="P290" s="63" t="s">
        <v>43</v>
      </c>
    </row>
    <row r="291" s="122" customFormat="true" ht="21" hidden="false" customHeight="true" outlineLevel="0" collapsed="false">
      <c r="A291" s="33" t="n">
        <v>287</v>
      </c>
      <c r="B291" s="61" t="s">
        <v>336</v>
      </c>
      <c r="C291" s="144"/>
      <c r="D291" s="37"/>
      <c r="E291" s="37"/>
      <c r="F291" s="37"/>
      <c r="G291" s="37"/>
      <c r="H291" s="37"/>
      <c r="I291" s="37"/>
      <c r="J291" s="37"/>
      <c r="K291" s="37"/>
      <c r="L291" s="38"/>
      <c r="M291" s="38"/>
      <c r="N291" s="37" t="n">
        <v>6.1</v>
      </c>
      <c r="O291" s="124"/>
      <c r="P291" s="63" t="s">
        <v>43</v>
      </c>
    </row>
    <row r="292" s="127" customFormat="true" ht="21" hidden="false" customHeight="true" outlineLevel="0" collapsed="false">
      <c r="A292" s="43" t="n">
        <v>288</v>
      </c>
      <c r="B292" s="44" t="s">
        <v>337</v>
      </c>
      <c r="C292" s="160"/>
      <c r="D292" s="67"/>
      <c r="E292" s="67"/>
      <c r="F292" s="67"/>
      <c r="G292" s="67"/>
      <c r="H292" s="67"/>
      <c r="I292" s="67"/>
      <c r="J292" s="67"/>
      <c r="K292" s="67"/>
      <c r="L292" s="67"/>
      <c r="M292" s="88"/>
      <c r="N292" s="67" t="n">
        <v>17</v>
      </c>
      <c r="O292" s="126"/>
      <c r="P292" s="64" t="s">
        <v>43</v>
      </c>
    </row>
    <row r="293" s="122" customFormat="true" ht="21" hidden="false" customHeight="true" outlineLevel="0" collapsed="false">
      <c r="A293" s="52" t="n">
        <v>289</v>
      </c>
      <c r="B293" s="53" t="s">
        <v>117</v>
      </c>
      <c r="C293" s="162"/>
      <c r="D293" s="84"/>
      <c r="E293" s="84" t="n">
        <v>0.011</v>
      </c>
      <c r="F293" s="84"/>
      <c r="G293" s="84"/>
      <c r="H293" s="84"/>
      <c r="I293" s="84"/>
      <c r="J293" s="84"/>
      <c r="K293" s="84"/>
      <c r="L293" s="85"/>
      <c r="M293" s="85"/>
      <c r="N293" s="84"/>
      <c r="O293" s="129"/>
      <c r="P293" s="60" t="s">
        <v>43</v>
      </c>
    </row>
    <row r="294" s="127" customFormat="true" ht="21" hidden="false" customHeight="true" outlineLevel="0" collapsed="false">
      <c r="A294" s="43" t="n">
        <v>290</v>
      </c>
      <c r="B294" s="44" t="s">
        <v>116</v>
      </c>
      <c r="C294" s="160"/>
      <c r="D294" s="67"/>
      <c r="E294" s="67"/>
      <c r="F294" s="67"/>
      <c r="G294" s="67"/>
      <c r="H294" s="67"/>
      <c r="I294" s="67"/>
      <c r="J294" s="67"/>
      <c r="K294" s="67"/>
      <c r="L294" s="67"/>
      <c r="M294" s="88"/>
      <c r="N294" s="67" t="n">
        <v>7.2</v>
      </c>
      <c r="O294" s="126"/>
      <c r="P294" s="64" t="s">
        <v>43</v>
      </c>
    </row>
    <row r="295" s="122" customFormat="true" ht="21" hidden="false" customHeight="true" outlineLevel="0" collapsed="false">
      <c r="A295" s="52" t="n">
        <v>291</v>
      </c>
      <c r="B295" s="53" t="s">
        <v>338</v>
      </c>
      <c r="C295" s="162"/>
      <c r="D295" s="84"/>
      <c r="E295" s="84"/>
      <c r="F295" s="84"/>
      <c r="G295" s="84"/>
      <c r="H295" s="84"/>
      <c r="I295" s="84"/>
      <c r="J295" s="84"/>
      <c r="K295" s="84"/>
      <c r="L295" s="85"/>
      <c r="M295" s="85"/>
      <c r="N295" s="84" t="n">
        <v>22</v>
      </c>
      <c r="O295" s="129"/>
      <c r="P295" s="60" t="s">
        <v>43</v>
      </c>
    </row>
    <row r="296" s="122" customFormat="true" ht="21" hidden="false" customHeight="true" outlineLevel="0" collapsed="false">
      <c r="A296" s="33" t="n">
        <v>292</v>
      </c>
      <c r="B296" s="61" t="s">
        <v>339</v>
      </c>
      <c r="C296" s="144"/>
      <c r="D296" s="37"/>
      <c r="E296" s="37"/>
      <c r="F296" s="37"/>
      <c r="G296" s="37"/>
      <c r="H296" s="37"/>
      <c r="I296" s="37"/>
      <c r="J296" s="37"/>
      <c r="K296" s="37"/>
      <c r="L296" s="38"/>
      <c r="M296" s="38"/>
      <c r="N296" s="37" t="n">
        <v>10</v>
      </c>
      <c r="O296" s="124"/>
      <c r="P296" s="63" t="s">
        <v>43</v>
      </c>
    </row>
    <row r="297" s="127" customFormat="true" ht="21" hidden="false" customHeight="true" outlineLevel="0" collapsed="false">
      <c r="A297" s="43" t="n">
        <v>293</v>
      </c>
      <c r="B297" s="44" t="s">
        <v>340</v>
      </c>
      <c r="C297" s="160"/>
      <c r="D297" s="67"/>
      <c r="E297" s="67"/>
      <c r="F297" s="67"/>
      <c r="G297" s="67"/>
      <c r="H297" s="67"/>
      <c r="I297" s="67"/>
      <c r="J297" s="67"/>
      <c r="K297" s="67"/>
      <c r="L297" s="67"/>
      <c r="M297" s="88"/>
      <c r="N297" s="67" t="n">
        <v>6.1</v>
      </c>
      <c r="O297" s="126"/>
      <c r="P297" s="64" t="s">
        <v>43</v>
      </c>
    </row>
    <row r="298" s="122" customFormat="true" ht="21" hidden="false" customHeight="true" outlineLevel="0" collapsed="false">
      <c r="A298" s="52" t="n">
        <v>294</v>
      </c>
      <c r="B298" s="53" t="s">
        <v>341</v>
      </c>
      <c r="C298" s="162"/>
      <c r="D298" s="84"/>
      <c r="E298" s="84"/>
      <c r="F298" s="84"/>
      <c r="G298" s="84"/>
      <c r="H298" s="84"/>
      <c r="I298" s="84"/>
      <c r="J298" s="84"/>
      <c r="K298" s="84"/>
      <c r="L298" s="85"/>
      <c r="M298" s="85"/>
      <c r="N298" s="84" t="n">
        <v>11</v>
      </c>
      <c r="O298" s="129"/>
      <c r="P298" s="60" t="s">
        <v>43</v>
      </c>
    </row>
    <row r="299" s="127" customFormat="true" ht="21" hidden="false" customHeight="true" outlineLevel="0" collapsed="false">
      <c r="A299" s="43" t="n">
        <v>295</v>
      </c>
      <c r="B299" s="44" t="s">
        <v>342</v>
      </c>
      <c r="C299" s="160"/>
      <c r="D299" s="67"/>
      <c r="E299" s="67"/>
      <c r="F299" s="67"/>
      <c r="G299" s="67"/>
      <c r="H299" s="67"/>
      <c r="I299" s="67"/>
      <c r="J299" s="67"/>
      <c r="K299" s="67"/>
      <c r="L299" s="67"/>
      <c r="M299" s="88"/>
      <c r="N299" s="67" t="n">
        <v>6.4</v>
      </c>
      <c r="O299" s="126"/>
      <c r="P299" s="64" t="s">
        <v>43</v>
      </c>
    </row>
    <row r="300" s="127" customFormat="true" ht="21" hidden="false" customHeight="true" outlineLevel="0" collapsed="false">
      <c r="A300" s="71" t="n">
        <v>296</v>
      </c>
      <c r="B300" s="72" t="s">
        <v>343</v>
      </c>
      <c r="C300" s="166"/>
      <c r="D300" s="95"/>
      <c r="E300" s="95"/>
      <c r="F300" s="95"/>
      <c r="G300" s="95"/>
      <c r="H300" s="95"/>
      <c r="I300" s="95"/>
      <c r="J300" s="95"/>
      <c r="K300" s="95"/>
      <c r="L300" s="97"/>
      <c r="M300" s="97" t="n">
        <v>0.027</v>
      </c>
      <c r="N300" s="95"/>
      <c r="O300" s="169"/>
      <c r="P300" s="78" t="s">
        <v>43</v>
      </c>
    </row>
    <row r="301" s="127" customFormat="true" ht="21" hidden="false" customHeight="true" outlineLevel="0" collapsed="false">
      <c r="A301" s="71" t="n">
        <v>297</v>
      </c>
      <c r="B301" s="72" t="s">
        <v>344</v>
      </c>
      <c r="C301" s="166"/>
      <c r="D301" s="95"/>
      <c r="E301" s="95"/>
      <c r="F301" s="95"/>
      <c r="G301" s="95"/>
      <c r="H301" s="95"/>
      <c r="I301" s="95"/>
      <c r="J301" s="95"/>
      <c r="K301" s="95"/>
      <c r="L301" s="97"/>
      <c r="M301" s="97"/>
      <c r="N301" s="95" t="n">
        <v>26</v>
      </c>
      <c r="O301" s="169"/>
      <c r="P301" s="78" t="s">
        <v>43</v>
      </c>
    </row>
    <row r="302" s="127" customFormat="true" ht="21" hidden="false" customHeight="true" outlineLevel="0" collapsed="false">
      <c r="A302" s="71" t="n">
        <v>298</v>
      </c>
      <c r="B302" s="72" t="s">
        <v>345</v>
      </c>
      <c r="C302" s="166"/>
      <c r="D302" s="95"/>
      <c r="E302" s="95"/>
      <c r="F302" s="95"/>
      <c r="G302" s="95"/>
      <c r="H302" s="95"/>
      <c r="I302" s="95"/>
      <c r="J302" s="95"/>
      <c r="K302" s="95"/>
      <c r="L302" s="97"/>
      <c r="M302" s="97"/>
      <c r="N302" s="95" t="n">
        <v>16</v>
      </c>
      <c r="O302" s="169"/>
      <c r="P302" s="78" t="s">
        <v>43</v>
      </c>
    </row>
    <row r="303" s="127" customFormat="true" ht="21" hidden="false" customHeight="true" outlineLevel="0" collapsed="false">
      <c r="A303" s="71" t="n">
        <v>299</v>
      </c>
      <c r="B303" s="72" t="s">
        <v>346</v>
      </c>
      <c r="C303" s="166"/>
      <c r="D303" s="95"/>
      <c r="E303" s="95"/>
      <c r="F303" s="95"/>
      <c r="G303" s="95"/>
      <c r="H303" s="95"/>
      <c r="I303" s="95"/>
      <c r="J303" s="95"/>
      <c r="K303" s="95"/>
      <c r="L303" s="97"/>
      <c r="M303" s="97"/>
      <c r="N303" s="95" t="n">
        <v>14</v>
      </c>
      <c r="O303" s="169"/>
      <c r="P303" s="78" t="s">
        <v>43</v>
      </c>
    </row>
    <row r="304" s="122" customFormat="true" ht="21" hidden="false" customHeight="true" outlineLevel="0" collapsed="false">
      <c r="A304" s="52" t="n">
        <v>300</v>
      </c>
      <c r="B304" s="53" t="s">
        <v>347</v>
      </c>
      <c r="C304" s="162"/>
      <c r="D304" s="84"/>
      <c r="E304" s="84"/>
      <c r="F304" s="84"/>
      <c r="G304" s="84"/>
      <c r="H304" s="84"/>
      <c r="I304" s="84"/>
      <c r="J304" s="84"/>
      <c r="K304" s="84"/>
      <c r="L304" s="85"/>
      <c r="M304" s="85"/>
      <c r="N304" s="84" t="n">
        <v>7.7</v>
      </c>
      <c r="O304" s="129"/>
      <c r="P304" s="60" t="s">
        <v>43</v>
      </c>
    </row>
    <row r="305" s="122" customFormat="true" ht="21" hidden="false" customHeight="true" outlineLevel="0" collapsed="false">
      <c r="A305" s="33" t="n">
        <v>301</v>
      </c>
      <c r="B305" s="61" t="s">
        <v>348</v>
      </c>
      <c r="C305" s="144"/>
      <c r="D305" s="37"/>
      <c r="E305" s="37"/>
      <c r="F305" s="37"/>
      <c r="G305" s="37"/>
      <c r="H305" s="37"/>
      <c r="I305" s="37"/>
      <c r="J305" s="37"/>
      <c r="K305" s="37"/>
      <c r="L305" s="38"/>
      <c r="M305" s="38"/>
      <c r="N305" s="37" t="n">
        <v>10</v>
      </c>
      <c r="O305" s="124"/>
      <c r="P305" s="63" t="s">
        <v>43</v>
      </c>
    </row>
    <row r="306" s="127" customFormat="true" ht="21" hidden="false" customHeight="true" outlineLevel="0" collapsed="false">
      <c r="A306" s="43" t="n">
        <v>302</v>
      </c>
      <c r="B306" s="44" t="s">
        <v>349</v>
      </c>
      <c r="C306" s="160"/>
      <c r="D306" s="67"/>
      <c r="E306" s="67"/>
      <c r="F306" s="67"/>
      <c r="G306" s="67"/>
      <c r="H306" s="67"/>
      <c r="I306" s="67"/>
      <c r="J306" s="67"/>
      <c r="K306" s="67"/>
      <c r="L306" s="67"/>
      <c r="M306" s="88"/>
      <c r="N306" s="67" t="n">
        <v>12</v>
      </c>
      <c r="O306" s="126"/>
      <c r="P306" s="64" t="s">
        <v>43</v>
      </c>
    </row>
    <row r="307" s="127" customFormat="true" ht="21" hidden="false" customHeight="true" outlineLevel="0" collapsed="false">
      <c r="A307" s="71" t="n">
        <v>303</v>
      </c>
      <c r="B307" s="72" t="s">
        <v>350</v>
      </c>
      <c r="C307" s="166"/>
      <c r="D307" s="95"/>
      <c r="E307" s="95"/>
      <c r="F307" s="95"/>
      <c r="G307" s="95"/>
      <c r="H307" s="95"/>
      <c r="I307" s="95"/>
      <c r="J307" s="95"/>
      <c r="K307" s="95"/>
      <c r="L307" s="97"/>
      <c r="M307" s="97"/>
      <c r="N307" s="95" t="n">
        <v>10</v>
      </c>
      <c r="O307" s="169"/>
      <c r="P307" s="78" t="s">
        <v>43</v>
      </c>
    </row>
    <row r="308" s="122" customFormat="true" ht="21" hidden="false" customHeight="true" outlineLevel="0" collapsed="false">
      <c r="A308" s="52" t="n">
        <v>304</v>
      </c>
      <c r="B308" s="53" t="s">
        <v>351</v>
      </c>
      <c r="C308" s="162"/>
      <c r="D308" s="84"/>
      <c r="E308" s="84"/>
      <c r="F308" s="84"/>
      <c r="G308" s="84"/>
      <c r="H308" s="84"/>
      <c r="I308" s="84"/>
      <c r="J308" s="84"/>
      <c r="K308" s="84"/>
      <c r="L308" s="85"/>
      <c r="M308" s="85"/>
      <c r="N308" s="84" t="n">
        <v>19</v>
      </c>
      <c r="O308" s="129"/>
      <c r="P308" s="177" t="s">
        <v>43</v>
      </c>
    </row>
    <row r="309" s="122" customFormat="true" ht="21.75" hidden="false" customHeight="true" outlineLevel="0" collapsed="false">
      <c r="A309" s="33" t="n">
        <v>305</v>
      </c>
      <c r="B309" s="61" t="s">
        <v>352</v>
      </c>
      <c r="C309" s="144"/>
      <c r="D309" s="37"/>
      <c r="E309" s="37"/>
      <c r="F309" s="37"/>
      <c r="G309" s="37"/>
      <c r="H309" s="37"/>
      <c r="I309" s="37"/>
      <c r="J309" s="37"/>
      <c r="K309" s="37"/>
      <c r="L309" s="38"/>
      <c r="M309" s="38"/>
      <c r="N309" s="37" t="n">
        <v>1.4</v>
      </c>
      <c r="O309" s="124"/>
      <c r="P309" s="178" t="s">
        <v>43</v>
      </c>
    </row>
    <row r="310" s="122" customFormat="true" ht="21.75" hidden="false" customHeight="true" outlineLevel="0" collapsed="false">
      <c r="A310" s="33" t="n">
        <v>306</v>
      </c>
      <c r="B310" s="61" t="s">
        <v>353</v>
      </c>
      <c r="C310" s="144"/>
      <c r="D310" s="37"/>
      <c r="E310" s="37"/>
      <c r="F310" s="37"/>
      <c r="G310" s="37"/>
      <c r="H310" s="37"/>
      <c r="I310" s="37"/>
      <c r="J310" s="37"/>
      <c r="K310" s="37"/>
      <c r="L310" s="38"/>
      <c r="M310" s="38"/>
      <c r="N310" s="37" t="n">
        <v>9.2</v>
      </c>
      <c r="O310" s="124"/>
      <c r="P310" s="178" t="s">
        <v>43</v>
      </c>
    </row>
    <row r="311" s="122" customFormat="true" ht="21.75" hidden="false" customHeight="true" outlineLevel="0" collapsed="false">
      <c r="A311" s="33" t="n">
        <v>307</v>
      </c>
      <c r="B311" s="61" t="s">
        <v>354</v>
      </c>
      <c r="C311" s="144"/>
      <c r="D311" s="37"/>
      <c r="E311" s="37"/>
      <c r="F311" s="37"/>
      <c r="G311" s="37"/>
      <c r="H311" s="37"/>
      <c r="I311" s="37"/>
      <c r="J311" s="37"/>
      <c r="K311" s="37"/>
      <c r="L311" s="38"/>
      <c r="M311" s="38"/>
      <c r="N311" s="37" t="n">
        <v>3.2</v>
      </c>
      <c r="O311" s="124"/>
      <c r="P311" s="178" t="s">
        <v>43</v>
      </c>
    </row>
    <row r="312" s="127" customFormat="true" ht="21.75" hidden="false" customHeight="true" outlineLevel="0" collapsed="false">
      <c r="A312" s="43" t="n">
        <v>308</v>
      </c>
      <c r="B312" s="44" t="s">
        <v>355</v>
      </c>
      <c r="C312" s="160"/>
      <c r="D312" s="67"/>
      <c r="E312" s="67"/>
      <c r="F312" s="67"/>
      <c r="G312" s="67"/>
      <c r="H312" s="67"/>
      <c r="I312" s="67"/>
      <c r="J312" s="67"/>
      <c r="K312" s="67"/>
      <c r="L312" s="67"/>
      <c r="M312" s="88"/>
      <c r="N312" s="67" t="n">
        <v>21</v>
      </c>
      <c r="O312" s="126"/>
      <c r="P312" s="179" t="s">
        <v>43</v>
      </c>
    </row>
    <row r="313" s="122" customFormat="true" ht="21.75" hidden="false" customHeight="true" outlineLevel="0" collapsed="false">
      <c r="A313" s="52" t="n">
        <v>309</v>
      </c>
      <c r="B313" s="53" t="s">
        <v>356</v>
      </c>
      <c r="C313" s="162"/>
      <c r="D313" s="84"/>
      <c r="E313" s="180" t="n">
        <v>0.1</v>
      </c>
      <c r="F313" s="84"/>
      <c r="G313" s="84"/>
      <c r="H313" s="84"/>
      <c r="I313" s="84"/>
      <c r="J313" s="84"/>
      <c r="K313" s="84"/>
      <c r="L313" s="85"/>
      <c r="M313" s="85"/>
      <c r="N313" s="84"/>
      <c r="O313" s="129"/>
      <c r="P313" s="177" t="s">
        <v>43</v>
      </c>
    </row>
    <row r="314" s="122" customFormat="true" ht="21.75" hidden="false" customHeight="true" outlineLevel="0" collapsed="false">
      <c r="A314" s="33" t="n">
        <v>310</v>
      </c>
      <c r="B314" s="61" t="s">
        <v>356</v>
      </c>
      <c r="C314" s="144"/>
      <c r="D314" s="37"/>
      <c r="E314" s="37" t="n">
        <v>0.011</v>
      </c>
      <c r="F314" s="37"/>
      <c r="G314" s="37"/>
      <c r="H314" s="37"/>
      <c r="I314" s="37"/>
      <c r="J314" s="37"/>
      <c r="K314" s="37"/>
      <c r="L314" s="38"/>
      <c r="M314" s="38"/>
      <c r="N314" s="37"/>
      <c r="O314" s="124"/>
      <c r="P314" s="178" t="s">
        <v>43</v>
      </c>
    </row>
    <row r="315" s="122" customFormat="true" ht="21.75" hidden="false" customHeight="true" outlineLevel="0" collapsed="false">
      <c r="A315" s="33" t="n">
        <v>311</v>
      </c>
      <c r="B315" s="61" t="s">
        <v>356</v>
      </c>
      <c r="C315" s="144"/>
      <c r="D315" s="37"/>
      <c r="E315" s="37" t="n">
        <v>0.043</v>
      </c>
      <c r="F315" s="37"/>
      <c r="G315" s="37"/>
      <c r="H315" s="37"/>
      <c r="I315" s="37"/>
      <c r="J315" s="37"/>
      <c r="K315" s="37"/>
      <c r="L315" s="38"/>
      <c r="M315" s="38"/>
      <c r="N315" s="37"/>
      <c r="O315" s="124"/>
      <c r="P315" s="178" t="s">
        <v>43</v>
      </c>
    </row>
    <row r="316" customFormat="false" ht="21.75" hidden="false" customHeight="true" outlineLevel="0" collapsed="false">
      <c r="A316" s="33" t="n">
        <v>312</v>
      </c>
      <c r="B316" s="61" t="s">
        <v>357</v>
      </c>
      <c r="C316" s="144"/>
      <c r="D316" s="37"/>
      <c r="E316" s="37" t="n">
        <v>0.012</v>
      </c>
      <c r="F316" s="37"/>
      <c r="G316" s="37"/>
      <c r="H316" s="37"/>
      <c r="I316" s="37"/>
      <c r="J316" s="37"/>
      <c r="K316" s="37"/>
      <c r="L316" s="38"/>
      <c r="M316" s="38"/>
      <c r="N316" s="37"/>
      <c r="O316" s="124"/>
      <c r="P316" s="178" t="s">
        <v>43</v>
      </c>
    </row>
    <row r="317" customFormat="false" ht="21.75" hidden="false" customHeight="true" outlineLevel="0" collapsed="false">
      <c r="A317" s="43" t="n">
        <v>313</v>
      </c>
      <c r="B317" s="44" t="s">
        <v>356</v>
      </c>
      <c r="C317" s="160"/>
      <c r="D317" s="67"/>
      <c r="E317" s="176" t="n">
        <v>0.03</v>
      </c>
      <c r="F317" s="67"/>
      <c r="G317" s="67"/>
      <c r="H317" s="67"/>
      <c r="I317" s="67"/>
      <c r="J317" s="67"/>
      <c r="K317" s="67"/>
      <c r="L317" s="67"/>
      <c r="M317" s="88"/>
      <c r="N317" s="67"/>
      <c r="O317" s="126"/>
      <c r="P317" s="179" t="s">
        <v>43</v>
      </c>
    </row>
  </sheetData>
  <mergeCells count="4">
    <mergeCell ref="A2:A3"/>
    <mergeCell ref="B2:B3"/>
    <mergeCell ref="C2:O2"/>
    <mergeCell ref="P2:P3"/>
  </mergeCells>
  <conditionalFormatting sqref="O5:O317">
    <cfRule type="expression" priority="2" aboveAverage="0" equalAverage="0" bottom="0" percent="0" rank="0" text="" dxfId="5">
      <formula>NOT(ISERROR(SEARCH("不検出",O5)))</formula>
    </cfRule>
    <cfRule type="cellIs" priority="3" operator="greaterThan" aboveAverage="0" equalAverage="0" bottom="0" percent="0" rank="0" text="" dxfId="6">
      <formula>$O$4</formula>
    </cfRule>
  </conditionalFormatting>
  <conditionalFormatting sqref="N5:N106 N108:N317">
    <cfRule type="expression" priority="4" aboveAverage="0" equalAverage="0" bottom="0" percent="0" rank="0" text="" dxfId="7">
      <formula>NOT(ISERROR(SEARCH("不検出",N5)))</formula>
    </cfRule>
    <cfRule type="cellIs" priority="5" operator="greaterThan" aboveAverage="0" equalAverage="0" bottom="0" percent="0" rank="0" text="" dxfId="8">
      <formula>$N$4</formula>
    </cfRule>
  </conditionalFormatting>
  <conditionalFormatting sqref="M5:M6 M8:M16 M18:M44 N107 M151:M317 M46:M147">
    <cfRule type="expression" priority="6" aboveAverage="0" equalAverage="0" bottom="0" percent="0" rank="0" text="" dxfId="9">
      <formula>NOT(ISERROR(SEARCH("不検出",M5)))</formula>
    </cfRule>
    <cfRule type="cellIs" priority="7" operator="greaterThan" aboveAverage="0" equalAverage="0" bottom="0" percent="0" rank="0" text="" dxfId="10">
      <formula>$M$4</formula>
    </cfRule>
  </conditionalFormatting>
  <conditionalFormatting sqref="L8:L26 M148:M150 M7 M17 M45 L169:L317 L30:L162">
    <cfRule type="expression" priority="8" aboveAverage="0" equalAverage="0" bottom="0" percent="0" rank="0" text="" dxfId="11">
      <formula>NOT(ISERROR(SEARCH("不検出",L8)))</formula>
    </cfRule>
    <cfRule type="cellIs" priority="9" operator="greaterThan" aboveAverage="0" equalAverage="0" bottom="0" percent="0" rank="0" text="" dxfId="12">
      <formula>$L$4</formula>
    </cfRule>
  </conditionalFormatting>
  <conditionalFormatting sqref="K8:K44 L27:L29 L163:L168 K241:K317 K46:K238">
    <cfRule type="expression" priority="10" aboveAverage="0" equalAverage="0" bottom="0" percent="0" rank="0" text="" dxfId="13">
      <formula>NOT(ISERROR(SEARCH("不検出",K8)))</formula>
    </cfRule>
    <cfRule type="cellIs" priority="11" operator="greaterThan" aboveAverage="0" equalAverage="0" bottom="0" percent="0" rank="0" text="" dxfId="14">
      <formula>$K$4</formula>
    </cfRule>
  </conditionalFormatting>
  <conditionalFormatting sqref="K45 K239:K240 K5:L7 J5:J317">
    <cfRule type="expression" priority="12" aboveAverage="0" equalAverage="0" bottom="0" percent="0" rank="0" text="" dxfId="15">
      <formula>NOT(ISERROR(SEARCH("不検出",K45)))</formula>
    </cfRule>
    <cfRule type="cellIs" priority="13" operator="greaterThan" aboveAverage="0" equalAverage="0" bottom="0" percent="0" rank="0" text="" dxfId="16">
      <formula>$J$4</formula>
    </cfRule>
  </conditionalFormatting>
  <conditionalFormatting sqref="I5:I24 I26:I317">
    <cfRule type="expression" priority="14" aboveAverage="0" equalAverage="0" bottom="0" percent="0" rank="0" text="" dxfId="17">
      <formula>NOT(ISERROR(SEARCH("不検出",I5)))</formula>
    </cfRule>
    <cfRule type="cellIs" priority="15" operator="greaterThan" aboveAverage="0" equalAverage="0" bottom="0" percent="0" rank="0" text="" dxfId="18">
      <formula>$I$4</formula>
    </cfRule>
  </conditionalFormatting>
  <conditionalFormatting sqref="I25 H5:H317">
    <cfRule type="expression" priority="16" aboveAverage="0" equalAverage="0" bottom="0" percent="0" rank="0" text="" dxfId="19">
      <formula>NOT(ISERROR(SEARCH("不検出",I25)))</formula>
    </cfRule>
    <cfRule type="cellIs" priority="17" operator="greaterThan" aboveAverage="0" equalAverage="0" bottom="0" percent="0" rank="0" text="" dxfId="20">
      <formula>$H$4</formula>
    </cfRule>
  </conditionalFormatting>
  <conditionalFormatting sqref="G179:G317 G8:G177">
    <cfRule type="expression" priority="18" aboveAverage="0" equalAverage="0" bottom="0" percent="0" rank="0" text="" dxfId="21">
      <formula>NOT(ISERROR(SEARCH("不検出",G179)))</formula>
    </cfRule>
    <cfRule type="cellIs" priority="19" operator="greaterThan" aboveAverage="0" equalAverage="0" bottom="0" percent="0" rank="0" text="" dxfId="22">
      <formula>$G$4</formula>
    </cfRule>
  </conditionalFormatting>
  <conditionalFormatting sqref="G5:G7 G178 F159:F317 F5:F157">
    <cfRule type="expression" priority="20" aboveAverage="0" equalAverage="0" bottom="0" percent="0" rank="0" text="" dxfId="23">
      <formula>NOT(ISERROR(SEARCH("不検出",G5)))</formula>
    </cfRule>
    <cfRule type="cellIs" priority="21" operator="greaterThan" aboveAverage="0" equalAverage="0" bottom="0" percent="0" rank="0" text="" dxfId="24">
      <formula>$F$4</formula>
    </cfRule>
  </conditionalFormatting>
  <conditionalFormatting sqref="E5:E108 E110:E113 F158 E115:E317">
    <cfRule type="expression" priority="22" aboveAverage="0" equalAverage="0" bottom="0" percent="0" rank="0" text="" dxfId="25">
      <formula>NOT(ISERROR(SEARCH("不検出",E5)))</formula>
    </cfRule>
    <cfRule type="cellIs" priority="23" operator="greaterThan" aboveAverage="0" equalAverage="0" bottom="0" percent="0" rank="0" text="" dxfId="26">
      <formula>$E$4</formula>
    </cfRule>
  </conditionalFormatting>
  <conditionalFormatting sqref="E109 E114 D134:D141 D143:D144 D146:D317 D5:D132">
    <cfRule type="expression" priority="24" aboveAverage="0" equalAverage="0" bottom="0" percent="0" rank="0" text="" dxfId="27">
      <formula>NOT(ISERROR(SEARCH("不検出",E109)))</formula>
    </cfRule>
    <cfRule type="cellIs" priority="25" operator="greaterThan" aboveAverage="0" equalAverage="0" bottom="0" percent="0" rank="0" text="" dxfId="28">
      <formula>$D$4</formula>
    </cfRule>
  </conditionalFormatting>
  <conditionalFormatting sqref="D133 D142 D145 C5:C317">
    <cfRule type="expression" priority="26" aboveAverage="0" equalAverage="0" bottom="0" percent="0" rank="0" text="" dxfId="29">
      <formula>NOT(ISERROR(SEARCH("不検出",D133)))</formula>
    </cfRule>
    <cfRule type="cellIs" priority="27" operator="greaterThan" aboveAverage="0" equalAverage="0" bottom="0" percent="0" rank="0" text="" dxfId="30">
      <formula>$C$4</formula>
    </cfRule>
  </conditionalFormatting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94" man="true" max="16383" min="0"/>
    <brk id="139" man="true" max="16383" min="0"/>
    <brk id="184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2:54:08Z</dcterms:created>
  <dc:creator>kankyou13</dc:creator>
  <dc:description/>
  <dc:language>en-US</dc:language>
  <cp:lastModifiedBy>企画部情報政策課</cp:lastModifiedBy>
  <cp:lastPrinted>2017-10-11T01:52:23Z</cp:lastPrinted>
  <dcterms:modified xsi:type="dcterms:W3CDTF">2017-10-11T04:43:47Z</dcterms:modified>
  <cp:revision>0</cp:revision>
  <dc:subject/>
  <dc:title/>
</cp:coreProperties>
</file>