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監視（平成25年度）" sheetId="1" state="visible" r:id="rId2"/>
    <sheet name="概況（平成25年度）" sheetId="2" state="visible" r:id="rId3"/>
  </sheets>
  <definedNames>
    <definedName function="false" hidden="false" localSheetId="1" name="_xlnm.Print_Area" vbProcedure="false">'概況（平成25年度）'!$A$1:$AC$101</definedName>
    <definedName function="false" hidden="false" localSheetId="1" name="_xlnm.Print_Titles" vbProcedure="false">'概況（平成25年度）'!$5:$6</definedName>
    <definedName function="false" hidden="false" localSheetId="0" name="_xlnm.Print_Area" vbProcedure="false">'継続監視（平成25年度）'!$A$1:$P$264</definedName>
    <definedName function="false" hidden="false" localSheetId="0" name="_xlnm.Print_Titles" vbProcedure="false">'継続監視（平成25年度）'!$3:$4</definedName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317">
  <si>
    <t xml:space="preserve">２　継続監視調査</t>
  </si>
  <si>
    <t xml:space="preserve">番号</t>
  </si>
  <si>
    <t xml:space="preserve">所　在　地</t>
  </si>
  <si>
    <r>
      <rPr>
        <sz val="11"/>
        <color rgb="FF000000"/>
        <rFont val="Noto Sans"/>
        <family val="2"/>
      </rPr>
      <t xml:space="preserve">環境基準項目（</t>
    </r>
    <r>
      <rPr>
        <sz val="11"/>
        <color rgb="FF000000"/>
        <rFont val="ＭＳ Ｐゴシック"/>
        <family val="3"/>
        <charset val="128"/>
      </rPr>
      <t xml:space="preserve">mg/L</t>
    </r>
    <r>
      <rPr>
        <sz val="11"/>
        <color rgb="FF000000"/>
        <rFont val="Noto Sans"/>
        <family val="2"/>
      </rPr>
      <t xml:space="preserve">）</t>
    </r>
  </si>
  <si>
    <t xml:space="preserve">　　測　定　機　関</t>
  </si>
  <si>
    <t xml:space="preserve">鉛</t>
  </si>
  <si>
    <t xml:space="preserve">六価クロム</t>
  </si>
  <si>
    <t xml:space="preserve">ヒ素</t>
  </si>
  <si>
    <t xml:space="preserve">四塩化炭素</t>
  </si>
  <si>
    <r>
      <rPr>
        <sz val="11"/>
        <color rgb="FF000000"/>
        <rFont val="ＭＳ Ｐ明朝"/>
        <family val="1"/>
        <charset val="128"/>
      </rPr>
      <t xml:space="preserve">1,1‐</t>
    </r>
    <r>
      <rPr>
        <sz val="11"/>
        <color rgb="FF000000"/>
        <rFont val="Noto Sans"/>
        <family val="2"/>
      </rPr>
      <t xml:space="preserve">ジクロロエチレン</t>
    </r>
  </si>
  <si>
    <r>
      <rPr>
        <sz val="11"/>
        <color rgb="FF000000"/>
        <rFont val="ＭＳ Ｐ明朝"/>
        <family val="1"/>
        <charset val="128"/>
      </rPr>
      <t xml:space="preserve">1,2‐</t>
    </r>
    <r>
      <rPr>
        <sz val="11"/>
        <color rgb="FF000000"/>
        <rFont val="Noto Sans"/>
        <family val="2"/>
      </rPr>
      <t xml:space="preserve">ジクロロエチレン</t>
    </r>
  </si>
  <si>
    <r>
      <rPr>
        <sz val="11"/>
        <color rgb="FF000000"/>
        <rFont val="ＭＳ Ｐ明朝"/>
        <family val="1"/>
        <charset val="128"/>
      </rPr>
      <t xml:space="preserve">1,1,1‐</t>
    </r>
    <r>
      <rPr>
        <sz val="11"/>
        <color rgb="FF00000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t xml:space="preserve">セレン</t>
  </si>
  <si>
    <t xml:space="preserve">硝酸性窒素及び亜硝酸性窒素</t>
  </si>
  <si>
    <t xml:space="preserve">ふっ素</t>
  </si>
  <si>
    <t xml:space="preserve">水戸市千波町</t>
  </si>
  <si>
    <t xml:space="preserve">不検出</t>
  </si>
  <si>
    <t xml:space="preserve">水戸市</t>
  </si>
  <si>
    <t xml:space="preserve">水戸市見川</t>
  </si>
  <si>
    <t xml:space="preserve">水戸市八幡町</t>
  </si>
  <si>
    <t xml:space="preserve">水戸市飯富町</t>
  </si>
  <si>
    <t xml:space="preserve">水戸市平須町</t>
  </si>
  <si>
    <t xml:space="preserve">水戸市栗崎町</t>
  </si>
  <si>
    <t xml:space="preserve">日立市鮎川町</t>
  </si>
  <si>
    <t xml:space="preserve">茨城県</t>
  </si>
  <si>
    <t xml:space="preserve">日立市若葉町</t>
  </si>
  <si>
    <t xml:space="preserve">土浦市神立町</t>
  </si>
  <si>
    <t xml:space="preserve">土浦市中都町</t>
  </si>
  <si>
    <t xml:space="preserve">土浦市中村西根</t>
  </si>
  <si>
    <t xml:space="preserve">土浦市板谷</t>
  </si>
  <si>
    <t xml:space="preserve">土浦市高岡</t>
  </si>
  <si>
    <t xml:space="preserve">土浦市田宮</t>
  </si>
  <si>
    <t xml:space="preserve">土浦市東真鍋町</t>
  </si>
  <si>
    <t xml:space="preserve">土浦市常名</t>
  </si>
  <si>
    <t xml:space="preserve">土浦市虫掛</t>
  </si>
  <si>
    <t xml:space="preserve">土浦市下坂田</t>
  </si>
  <si>
    <t xml:space="preserve">土浦市東並木町</t>
  </si>
  <si>
    <t xml:space="preserve">古河市牧野地</t>
  </si>
  <si>
    <t xml:space="preserve">古河市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東牛谷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エ門新田</t>
  </si>
  <si>
    <t xml:space="preserve">石岡市小屋</t>
  </si>
  <si>
    <t xml:space="preserve">石岡市三村</t>
  </si>
  <si>
    <t xml:space="preserve">結城市北南茂呂</t>
  </si>
  <si>
    <t xml:space="preserve">結城市上山川乙</t>
  </si>
  <si>
    <t xml:space="preserve">結城市結城</t>
  </si>
  <si>
    <t xml:space="preserve">結城市田間</t>
  </si>
  <si>
    <t xml:space="preserve">結城市東茂呂</t>
  </si>
  <si>
    <t xml:space="preserve">龍ケ崎市宮渕町</t>
  </si>
  <si>
    <t xml:space="preserve">龍ケ崎市貝原塚町</t>
  </si>
  <si>
    <t xml:space="preserve">龍ケ崎市馴馬町</t>
  </si>
  <si>
    <t xml:space="preserve">下妻市北大宝</t>
  </si>
  <si>
    <t xml:space="preserve">下妻市半谷</t>
  </si>
  <si>
    <t xml:space="preserve">下妻市若柳乙</t>
  </si>
  <si>
    <t xml:space="preserve">下妻市尻手</t>
  </si>
  <si>
    <t xml:space="preserve">下妻市中居指</t>
  </si>
  <si>
    <t xml:space="preserve">下妻市皆葉</t>
  </si>
  <si>
    <t xml:space="preserve">常総市豊岡町乙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陸太田市中染町</t>
  </si>
  <si>
    <t xml:space="preserve">常陸太田市徳田町</t>
  </si>
  <si>
    <t xml:space="preserve">北茨城市関南町仁井田</t>
  </si>
  <si>
    <t xml:space="preserve">北茨城市関本町福田</t>
  </si>
  <si>
    <t xml:space="preserve">北茨城市関南町神岡下</t>
  </si>
  <si>
    <t xml:space="preserve">北茨城市磯原町上相田</t>
  </si>
  <si>
    <t xml:space="preserve">笠間市日沢</t>
  </si>
  <si>
    <t xml:space="preserve">笠間市</t>
  </si>
  <si>
    <t xml:space="preserve">笠間市住吉寺坪</t>
  </si>
  <si>
    <t xml:space="preserve">笠間市安居</t>
  </si>
  <si>
    <t xml:space="preserve">取手市駒場</t>
  </si>
  <si>
    <t xml:space="preserve">取手市椚木</t>
  </si>
  <si>
    <t xml:space="preserve">取手市小文間</t>
  </si>
  <si>
    <t xml:space="preserve">牛久市神谷</t>
  </si>
  <si>
    <t xml:space="preserve">牛久市牛久町</t>
  </si>
  <si>
    <t xml:space="preserve">牛久市岡見町</t>
  </si>
  <si>
    <t xml:space="preserve">牛久市正直町</t>
  </si>
  <si>
    <t xml:space="preserve">牛久市南</t>
  </si>
  <si>
    <t xml:space="preserve">牛久市女化町</t>
  </si>
  <si>
    <t xml:space="preserve">牛久市刈谷町</t>
  </si>
  <si>
    <t xml:space="preserve">牛久市中央</t>
  </si>
  <si>
    <t xml:space="preserve">牛久市田宮町</t>
  </si>
  <si>
    <t xml:space="preserve">牛久市小坂町</t>
  </si>
  <si>
    <t xml:space="preserve">つくば市若森</t>
  </si>
  <si>
    <t xml:space="preserve">つくば市</t>
  </si>
  <si>
    <t xml:space="preserve">つくば市上里</t>
  </si>
  <si>
    <t xml:space="preserve">つくば市上ノ室</t>
  </si>
  <si>
    <t xml:space="preserve">つくば市水守</t>
  </si>
  <si>
    <t xml:space="preserve">つくば市大角豆</t>
  </si>
  <si>
    <t xml:space="preserve">ひたちなか市勝倉</t>
  </si>
  <si>
    <t xml:space="preserve">ひたちなか市</t>
  </si>
  <si>
    <t xml:space="preserve">ひたちなか市大平</t>
  </si>
  <si>
    <t xml:space="preserve">0.0050</t>
  </si>
  <si>
    <t xml:space="preserve">ひたちなか市松戸町</t>
  </si>
  <si>
    <t xml:space="preserve">ひたちなか市長堀町</t>
  </si>
  <si>
    <t xml:space="preserve">ひたちなか市馬渡</t>
  </si>
  <si>
    <t xml:space="preserve">ひたちなか市高野</t>
  </si>
  <si>
    <t xml:space="preserve">ひたちなか市磯崎町</t>
  </si>
  <si>
    <t xml:space="preserve">ひたちなか市佐和</t>
  </si>
  <si>
    <t xml:space="preserve">ひたちなか市津田</t>
  </si>
  <si>
    <t xml:space="preserve">ひたちなか市柳沢</t>
  </si>
  <si>
    <t xml:space="preserve">鹿嶋市谷原</t>
  </si>
  <si>
    <t xml:space="preserve">鹿嶋市国末</t>
  </si>
  <si>
    <t xml:space="preserve">鹿嶋市林</t>
  </si>
  <si>
    <t xml:space="preserve">鹿嶋市宮中</t>
  </si>
  <si>
    <t xml:space="preserve">鹿嶋市泉川</t>
  </si>
  <si>
    <t xml:space="preserve">鹿嶋市長栖</t>
  </si>
  <si>
    <t xml:space="preserve">潮来市前川</t>
  </si>
  <si>
    <t xml:space="preserve">常陸大宮市長倉</t>
  </si>
  <si>
    <t xml:space="preserve">常陸大宮市東野</t>
  </si>
  <si>
    <t xml:space="preserve">常陸大宮市下檜沢</t>
  </si>
  <si>
    <t xml:space="preserve">常陸大宮市小舟</t>
  </si>
  <si>
    <t xml:space="preserve">那珂市額田北郷</t>
  </si>
  <si>
    <t xml:space="preserve">那珂市額田東郷</t>
  </si>
  <si>
    <t xml:space="preserve">筑西市西方</t>
  </si>
  <si>
    <t xml:space="preserve">筑西市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坂東市桐木</t>
  </si>
  <si>
    <t xml:space="preserve">坂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坂東市逆井</t>
  </si>
  <si>
    <t xml:space="preserve">坂東市生子</t>
  </si>
  <si>
    <t xml:space="preserve">坂東市辺田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柴崎</t>
  </si>
  <si>
    <t xml:space="preserve">かすみがうら市男神</t>
  </si>
  <si>
    <t xml:space="preserve">かすみがうら市牛渡</t>
  </si>
  <si>
    <t xml:space="preserve">かすみがうら市宍倉</t>
  </si>
  <si>
    <t xml:space="preserve">かすみがうら市中志筑</t>
  </si>
  <si>
    <t xml:space="preserve">かすみがうら市下稲吉</t>
  </si>
  <si>
    <t xml:space="preserve">かすみがうら市田伏</t>
  </si>
  <si>
    <t xml:space="preserve">桜川市大国玉</t>
  </si>
  <si>
    <t xml:space="preserve">桜川市真壁町亀熊</t>
  </si>
  <si>
    <t xml:space="preserve">神栖市横瀬</t>
  </si>
  <si>
    <t xml:space="preserve">神栖市日川</t>
  </si>
  <si>
    <t xml:space="preserve">神栖市知手</t>
  </si>
  <si>
    <t xml:space="preserve">神栖市太田</t>
  </si>
  <si>
    <t xml:space="preserve">神栖市矢田部</t>
  </si>
  <si>
    <t xml:space="preserve">神栖市堀割</t>
  </si>
  <si>
    <t xml:space="preserve">神栖市土合西</t>
  </si>
  <si>
    <t xml:space="preserve">神栖市賀</t>
  </si>
  <si>
    <t xml:space="preserve">神栖市須田</t>
  </si>
  <si>
    <t xml:space="preserve">神栖市波崎</t>
  </si>
  <si>
    <t xml:space="preserve">行方市麻生</t>
  </si>
  <si>
    <t xml:space="preserve">行方市四鹿</t>
  </si>
  <si>
    <t xml:space="preserve">行方市南</t>
  </si>
  <si>
    <t xml:space="preserve">行方市繁昌</t>
  </si>
  <si>
    <t xml:space="preserve">行方市山田</t>
  </si>
  <si>
    <t xml:space="preserve">行方市小貫</t>
  </si>
  <si>
    <t xml:space="preserve">行方市内宿</t>
  </si>
  <si>
    <t xml:space="preserve">行方市粗毛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上沢</t>
  </si>
  <si>
    <t xml:space="preserve">鉾田市勝下</t>
  </si>
  <si>
    <t xml:space="preserve">鉾田市当間</t>
  </si>
  <si>
    <t xml:space="preserve">鉾田市菅野谷</t>
  </si>
  <si>
    <t xml:space="preserve">鉾田市烟田</t>
  </si>
  <si>
    <t xml:space="preserve">鉾田市汲上</t>
  </si>
  <si>
    <t xml:space="preserve">鉾田市上幡木</t>
  </si>
  <si>
    <t xml:space="preserve">つくばみらい市福原</t>
  </si>
  <si>
    <t xml:space="preserve">つくばみらい市足高</t>
  </si>
  <si>
    <t xml:space="preserve">つくばみらい市小絹</t>
  </si>
  <si>
    <t xml:space="preserve">小美玉市小岩戸</t>
  </si>
  <si>
    <t xml:space="preserve">茨城町長岡</t>
  </si>
  <si>
    <t xml:space="preserve">茨城町野曽</t>
  </si>
  <si>
    <t xml:space="preserve">茨城町宮ヶ崎</t>
  </si>
  <si>
    <t xml:space="preserve">茨城町海老沢</t>
  </si>
  <si>
    <t xml:space="preserve">大洗町大貫町</t>
  </si>
  <si>
    <t xml:space="preserve">大洗町成田町</t>
  </si>
  <si>
    <t xml:space="preserve">城里町石塚</t>
  </si>
  <si>
    <t xml:space="preserve">城里町春園</t>
  </si>
  <si>
    <t xml:space="preserve">城里町孫根</t>
  </si>
  <si>
    <t xml:space="preserve">城里町上入野</t>
  </si>
  <si>
    <t xml:space="preserve">東海村須和間</t>
  </si>
  <si>
    <t xml:space="preserve">東海村石神外宿</t>
  </si>
  <si>
    <t xml:space="preserve">大子町北田気</t>
  </si>
  <si>
    <t xml:space="preserve">美浦村大山</t>
  </si>
  <si>
    <t xml:space="preserve">八千代町村貫</t>
  </si>
  <si>
    <t xml:space="preserve">八千代町太田</t>
  </si>
  <si>
    <t xml:space="preserve">八千代町新地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長井戸</t>
  </si>
  <si>
    <t xml:space="preserve">利根町布川</t>
  </si>
  <si>
    <t xml:space="preserve">利根町立木</t>
  </si>
  <si>
    <t xml:space="preserve">調査井戸数</t>
  </si>
  <si>
    <t xml:space="preserve">不検出井戸数</t>
  </si>
  <si>
    <t xml:space="preserve">検出井戸数</t>
  </si>
  <si>
    <t xml:space="preserve">基準超過井戸数</t>
  </si>
  <si>
    <t xml:space="preserve">Ⅲ　測定地点別測定結果</t>
  </si>
  <si>
    <t xml:space="preserve">１　概況調査</t>
  </si>
  <si>
    <t xml:space="preserve">　　測　　定　　機　　関</t>
  </si>
  <si>
    <t xml:space="preserve">カドミウム</t>
  </si>
  <si>
    <t xml:space="preserve">全シアン</t>
  </si>
  <si>
    <t xml:space="preserve">総水銀</t>
  </si>
  <si>
    <t xml:space="preserve">ジクロロメタン</t>
  </si>
  <si>
    <t xml:space="preserve">塩化ビニルモノマー</t>
  </si>
  <si>
    <r>
      <rPr>
        <sz val="11"/>
        <color rgb="FF000000"/>
        <rFont val="ＭＳ Ｐ明朝"/>
        <family val="1"/>
        <charset val="128"/>
      </rPr>
      <t xml:space="preserve">1,2‐</t>
    </r>
    <r>
      <rPr>
        <sz val="11"/>
        <color rgb="FF000000"/>
        <rFont val="Noto Sans"/>
        <family val="2"/>
      </rPr>
      <t xml:space="preserve">ジクロロエタン</t>
    </r>
  </si>
  <si>
    <r>
      <rPr>
        <sz val="12"/>
        <color rgb="FF000000"/>
        <rFont val="ＭＳ Ｐ明朝"/>
        <family val="1"/>
        <charset val="128"/>
      </rPr>
      <t xml:space="preserve">1,1,1‐</t>
    </r>
    <r>
      <rPr>
        <sz val="12"/>
        <color rgb="FF000000"/>
        <rFont val="Noto Sans"/>
        <family val="2"/>
      </rPr>
      <t xml:space="preserve">トリクロロエタン</t>
    </r>
  </si>
  <si>
    <r>
      <rPr>
        <sz val="12"/>
        <color rgb="FF000000"/>
        <rFont val="ＭＳ Ｐ明朝"/>
        <family val="1"/>
        <charset val="128"/>
      </rPr>
      <t xml:space="preserve">1,1,2‐</t>
    </r>
    <r>
      <rPr>
        <sz val="12"/>
        <color rgb="FF000000"/>
        <rFont val="Noto Sans"/>
        <family val="2"/>
      </rPr>
      <t xml:space="preserve">トリクロロエタン</t>
    </r>
  </si>
  <si>
    <r>
      <rPr>
        <sz val="11"/>
        <color rgb="FF000000"/>
        <rFont val="ＭＳ Ｐ明朝"/>
        <family val="1"/>
        <charset val="128"/>
      </rPr>
      <t xml:space="preserve">1,3‐</t>
    </r>
    <r>
      <rPr>
        <sz val="11"/>
        <color rgb="FF00000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ほう素</t>
  </si>
  <si>
    <r>
      <rPr>
        <sz val="11"/>
        <color rgb="FF000000"/>
        <rFont val="ＭＳ Ｐ明朝"/>
        <family val="1"/>
        <charset val="128"/>
      </rPr>
      <t xml:space="preserve">1,4‐</t>
    </r>
    <r>
      <rPr>
        <sz val="11"/>
        <color rgb="FF000000"/>
        <rFont val="Noto Sans"/>
        <family val="2"/>
      </rPr>
      <t xml:space="preserve">ジオキサン</t>
    </r>
  </si>
  <si>
    <t xml:space="preserve">水戸市大塚町</t>
  </si>
  <si>
    <t xml:space="preserve">－</t>
  </si>
  <si>
    <t xml:space="preserve">水戸市中丸町</t>
  </si>
  <si>
    <t xml:space="preserve">水戸市酒門町</t>
  </si>
  <si>
    <t xml:space="preserve">水戸市下入野町</t>
  </si>
  <si>
    <t xml:space="preserve">日立市小木津町</t>
  </si>
  <si>
    <t xml:space="preserve">日立市下深荻町</t>
  </si>
  <si>
    <t xml:space="preserve">日立市折笠町</t>
  </si>
  <si>
    <t xml:space="preserve">日立市東成沢町</t>
  </si>
  <si>
    <t xml:space="preserve">日立市水木町</t>
  </si>
  <si>
    <t xml:space="preserve">日立市久慈町</t>
  </si>
  <si>
    <t xml:space="preserve">土浦市沢辺</t>
  </si>
  <si>
    <t xml:space="preserve">土浦市桜ケ丘町</t>
  </si>
  <si>
    <t xml:space="preserve">土浦市沖新田</t>
  </si>
  <si>
    <t xml:space="preserve">古河市諸川</t>
  </si>
  <si>
    <t xml:space="preserve">古河市上片田</t>
  </si>
  <si>
    <t xml:space="preserve">古河市鴻巣</t>
  </si>
  <si>
    <t xml:space="preserve">古河市中田新田</t>
  </si>
  <si>
    <t xml:space="preserve">石岡市須釜</t>
  </si>
  <si>
    <t xml:space="preserve">石岡市石岡</t>
  </si>
  <si>
    <t xml:space="preserve">石岡市大増</t>
  </si>
  <si>
    <t xml:space="preserve">龍ケ崎市若柴町</t>
  </si>
  <si>
    <t xml:space="preserve">下妻市今泉</t>
  </si>
  <si>
    <t xml:space="preserve">常総市上蛇町</t>
  </si>
  <si>
    <t xml:space="preserve">常陸太田市里川町</t>
  </si>
  <si>
    <t xml:space="preserve">常陸太田市折橋町</t>
  </si>
  <si>
    <t xml:space="preserve">常陸太田市下大門町</t>
  </si>
  <si>
    <t xml:space="preserve">高萩市大字横川</t>
  </si>
  <si>
    <t xml:space="preserve">高萩市大字秋山</t>
  </si>
  <si>
    <t xml:space="preserve">北茨城市関本町小川</t>
  </si>
  <si>
    <t xml:space="preserve">北茨城市磯原町磯原</t>
  </si>
  <si>
    <t xml:space="preserve">笠間市笠間</t>
  </si>
  <si>
    <t xml:space="preserve">笠間市土師</t>
  </si>
  <si>
    <t xml:space="preserve">那珂市額田南郷</t>
  </si>
  <si>
    <t xml:space="preserve">那珂市戸</t>
  </si>
  <si>
    <t xml:space="preserve">那珂市菅谷</t>
  </si>
  <si>
    <t xml:space="preserve">那珂市中台</t>
  </si>
  <si>
    <t xml:space="preserve">取手市大留</t>
  </si>
  <si>
    <t xml:space="preserve">取手市取手</t>
  </si>
  <si>
    <t xml:space="preserve">取手市稲</t>
  </si>
  <si>
    <t xml:space="preserve">つくば市吉沼</t>
  </si>
  <si>
    <t xml:space="preserve">つくば市舘野</t>
  </si>
  <si>
    <t xml:space="preserve">ひたちなか市中根</t>
  </si>
  <si>
    <t xml:space="preserve">ひたちなか市湊泉町</t>
  </si>
  <si>
    <t xml:space="preserve">潮来市茂木</t>
  </si>
  <si>
    <t xml:space="preserve">守谷市野木崎</t>
  </si>
  <si>
    <t xml:space="preserve">常陸大宮市山方</t>
  </si>
  <si>
    <t xml:space="preserve">常陸大宮市辰ノ口</t>
  </si>
  <si>
    <t xml:space="preserve">常陸大宮市小田野</t>
  </si>
  <si>
    <t xml:space="preserve">筑西市上星谷</t>
  </si>
  <si>
    <t xml:space="preserve">筑西市上平塚</t>
  </si>
  <si>
    <t xml:space="preserve">筑西市寺上野</t>
  </si>
  <si>
    <t xml:space="preserve">筑西市上野</t>
  </si>
  <si>
    <t xml:space="preserve">坂東市幸田</t>
  </si>
  <si>
    <t xml:space="preserve">坂東市矢作</t>
  </si>
  <si>
    <t xml:space="preserve">稲敷市三次</t>
  </si>
  <si>
    <t xml:space="preserve">かすみがうら市戸崎</t>
  </si>
  <si>
    <t xml:space="preserve">桜川市山口</t>
  </si>
  <si>
    <t xml:space="preserve">神栖市木崎</t>
  </si>
  <si>
    <t xml:space="preserve">行方市手賀</t>
  </si>
  <si>
    <t xml:space="preserve">鉾田市子生</t>
  </si>
  <si>
    <t xml:space="preserve">つくばみらい市川崎</t>
  </si>
  <si>
    <t xml:space="preserve">小美玉市羽鳥</t>
  </si>
  <si>
    <t xml:space="preserve">小美玉市佐才</t>
  </si>
  <si>
    <t xml:space="preserve">小美玉市倉数</t>
  </si>
  <si>
    <t xml:space="preserve">茨城町大字常井</t>
  </si>
  <si>
    <t xml:space="preserve">城里町小勝</t>
  </si>
  <si>
    <t xml:space="preserve">美浦村土屋</t>
  </si>
  <si>
    <t xml:space="preserve">大子町外大野</t>
  </si>
  <si>
    <t xml:space="preserve">大子町袋田</t>
  </si>
  <si>
    <t xml:space="preserve">大子町田野沢</t>
  </si>
  <si>
    <t xml:space="preserve">大子町栃原</t>
  </si>
  <si>
    <t xml:space="preserve">阿見町廻戸</t>
  </si>
  <si>
    <t xml:space="preserve">河内町田川</t>
  </si>
  <si>
    <t xml:space="preserve">八千代町東蕗田</t>
  </si>
  <si>
    <t xml:space="preserve">境町稲尾</t>
  </si>
  <si>
    <t xml:space="preserve">国土交通省</t>
  </si>
  <si>
    <t xml:space="preserve">境町蛇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_ "/>
    <numFmt numFmtId="171" formatCode="0_ "/>
    <numFmt numFmtId="172" formatCode="General"/>
    <numFmt numFmtId="173" formatCode="0.00;_ヿ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76" activeCellId="0" sqref="F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2.49"/>
    <col collapsed="false" customWidth="true" hidden="false" outlineLevel="0" max="14" min="3" style="3" width="6.87"/>
    <col collapsed="false" customWidth="true" hidden="false" outlineLevel="0" max="15" min="15" style="3" width="13.49"/>
    <col collapsed="false" customWidth="true" hidden="false" outlineLevel="0" max="16" min="16" style="1" width="4.36"/>
    <col collapsed="false" customWidth="true" hidden="false" outlineLevel="0" max="29" min="17" style="3" width="6.87"/>
    <col collapsed="false" customWidth="false" hidden="false" outlineLevel="0" max="257" min="30" style="3" width="8.99"/>
  </cols>
  <sheetData>
    <row r="1" s="6" customFormat="true" ht="17.25" hidden="false" customHeight="false" outlineLevel="0" collapsed="false">
      <c r="A1" s="4" t="s">
        <v>0</v>
      </c>
      <c r="B1" s="5"/>
      <c r="P1" s="4"/>
    </row>
    <row r="2" s="6" customFormat="true" ht="14.25" hidden="false" customHeight="false" outlineLevel="0" collapsed="false">
      <c r="B2" s="5"/>
    </row>
    <row r="3" s="12" customFormat="tru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1" t="s">
        <v>1</v>
      </c>
    </row>
    <row r="4" s="12" customFormat="true" ht="144.75" hidden="false" customHeight="true" outlineLevel="0" collapsed="false">
      <c r="A4" s="7"/>
      <c r="B4" s="8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0"/>
      <c r="P4" s="11"/>
    </row>
    <row r="5" s="27" customFormat="true" ht="26.25" hidden="false" customHeight="true" outlineLevel="0" collapsed="false">
      <c r="A5" s="17" t="n">
        <v>1</v>
      </c>
      <c r="B5" s="18" t="s">
        <v>17</v>
      </c>
      <c r="C5" s="19"/>
      <c r="D5" s="19"/>
      <c r="E5" s="20"/>
      <c r="F5" s="21" t="s">
        <v>18</v>
      </c>
      <c r="G5" s="22"/>
      <c r="H5" s="19"/>
      <c r="I5" s="21" t="s">
        <v>18</v>
      </c>
      <c r="J5" s="21" t="s">
        <v>18</v>
      </c>
      <c r="K5" s="23" t="n">
        <v>0.031</v>
      </c>
      <c r="L5" s="24"/>
      <c r="M5" s="19"/>
      <c r="N5" s="19"/>
      <c r="O5" s="25" t="s">
        <v>19</v>
      </c>
      <c r="P5" s="26" t="n">
        <v>1</v>
      </c>
    </row>
    <row r="6" s="27" customFormat="true" ht="26.25" hidden="false" customHeight="true" outlineLevel="0" collapsed="false">
      <c r="A6" s="28" t="n">
        <v>2</v>
      </c>
      <c r="B6" s="29" t="s">
        <v>20</v>
      </c>
      <c r="C6" s="30"/>
      <c r="D6" s="30"/>
      <c r="E6" s="31"/>
      <c r="F6" s="32" t="s">
        <v>18</v>
      </c>
      <c r="G6" s="33"/>
      <c r="H6" s="30"/>
      <c r="I6" s="32" t="s">
        <v>18</v>
      </c>
      <c r="J6" s="32" t="s">
        <v>18</v>
      </c>
      <c r="K6" s="34" t="n">
        <v>0.077</v>
      </c>
      <c r="L6" s="35"/>
      <c r="M6" s="30"/>
      <c r="N6" s="30"/>
      <c r="O6" s="36" t="s">
        <v>19</v>
      </c>
      <c r="P6" s="37" t="n">
        <v>2</v>
      </c>
    </row>
    <row r="7" s="27" customFormat="true" ht="26.25" hidden="false" customHeight="true" outlineLevel="0" collapsed="false">
      <c r="A7" s="38" t="n">
        <v>3</v>
      </c>
      <c r="B7" s="39" t="s">
        <v>20</v>
      </c>
      <c r="C7" s="40"/>
      <c r="D7" s="40"/>
      <c r="E7" s="41"/>
      <c r="F7" s="42" t="s">
        <v>18</v>
      </c>
      <c r="G7" s="43"/>
      <c r="H7" s="40"/>
      <c r="I7" s="42" t="s">
        <v>18</v>
      </c>
      <c r="J7" s="44" t="n">
        <v>0.005</v>
      </c>
      <c r="K7" s="45" t="n">
        <v>0.11</v>
      </c>
      <c r="L7" s="44"/>
      <c r="M7" s="40"/>
      <c r="N7" s="40"/>
      <c r="O7" s="46" t="s">
        <v>19</v>
      </c>
      <c r="P7" s="47" t="n">
        <v>3</v>
      </c>
    </row>
    <row r="8" s="27" customFormat="true" ht="26.25" hidden="false" customHeight="true" outlineLevel="0" collapsed="false">
      <c r="A8" s="28" t="n">
        <v>4</v>
      </c>
      <c r="B8" s="29" t="s">
        <v>21</v>
      </c>
      <c r="C8" s="30"/>
      <c r="D8" s="30"/>
      <c r="E8" s="31"/>
      <c r="F8" s="30"/>
      <c r="G8" s="33"/>
      <c r="H8" s="30"/>
      <c r="I8" s="30"/>
      <c r="J8" s="30"/>
      <c r="K8" s="34" t="n">
        <v>0.054</v>
      </c>
      <c r="L8" s="35"/>
      <c r="M8" s="30"/>
      <c r="N8" s="30"/>
      <c r="O8" s="36" t="s">
        <v>19</v>
      </c>
      <c r="P8" s="37" t="n">
        <v>4</v>
      </c>
    </row>
    <row r="9" s="27" customFormat="true" ht="26.25" hidden="false" customHeight="true" outlineLevel="0" collapsed="false">
      <c r="A9" s="28" t="n">
        <v>5</v>
      </c>
      <c r="B9" s="29" t="s">
        <v>22</v>
      </c>
      <c r="C9" s="30"/>
      <c r="D9" s="30"/>
      <c r="E9" s="31"/>
      <c r="F9" s="30"/>
      <c r="G9" s="33"/>
      <c r="H9" s="30"/>
      <c r="I9" s="30"/>
      <c r="J9" s="30"/>
      <c r="K9" s="30"/>
      <c r="L9" s="30"/>
      <c r="M9" s="48" t="n">
        <v>12</v>
      </c>
      <c r="N9" s="30"/>
      <c r="O9" s="36" t="s">
        <v>19</v>
      </c>
      <c r="P9" s="37" t="n">
        <v>5</v>
      </c>
    </row>
    <row r="10" s="27" customFormat="true" ht="26.25" hidden="false" customHeight="true" outlineLevel="0" collapsed="false">
      <c r="A10" s="28" t="n">
        <v>6</v>
      </c>
      <c r="B10" s="29" t="s">
        <v>23</v>
      </c>
      <c r="C10" s="30"/>
      <c r="D10" s="30"/>
      <c r="E10" s="31"/>
      <c r="F10" s="30"/>
      <c r="G10" s="33"/>
      <c r="H10" s="30"/>
      <c r="I10" s="30"/>
      <c r="J10" s="30"/>
      <c r="K10" s="30"/>
      <c r="L10" s="30"/>
      <c r="M10" s="48" t="n">
        <v>12</v>
      </c>
      <c r="N10" s="30"/>
      <c r="O10" s="36" t="s">
        <v>19</v>
      </c>
      <c r="P10" s="37" t="n">
        <v>6</v>
      </c>
    </row>
    <row r="11" s="27" customFormat="true" ht="26.25" hidden="false" customHeight="true" outlineLevel="0" collapsed="false">
      <c r="A11" s="49" t="n">
        <v>7</v>
      </c>
      <c r="B11" s="50" t="s">
        <v>24</v>
      </c>
      <c r="C11" s="51"/>
      <c r="D11" s="51"/>
      <c r="E11" s="52"/>
      <c r="F11" s="51"/>
      <c r="G11" s="53"/>
      <c r="H11" s="51"/>
      <c r="I11" s="51"/>
      <c r="J11" s="51"/>
      <c r="K11" s="51"/>
      <c r="L11" s="51"/>
      <c r="M11" s="54" t="n">
        <v>11</v>
      </c>
      <c r="N11" s="51"/>
      <c r="O11" s="55" t="s">
        <v>19</v>
      </c>
      <c r="P11" s="56" t="n">
        <v>7</v>
      </c>
    </row>
    <row r="12" s="27" customFormat="true" ht="26.25" hidden="false" customHeight="true" outlineLevel="0" collapsed="false">
      <c r="A12" s="17" t="n">
        <v>8</v>
      </c>
      <c r="B12" s="18" t="s">
        <v>25</v>
      </c>
      <c r="C12" s="19"/>
      <c r="D12" s="19"/>
      <c r="E12" s="19"/>
      <c r="F12" s="19"/>
      <c r="G12" s="22"/>
      <c r="H12" s="19"/>
      <c r="I12" s="19"/>
      <c r="J12" s="19"/>
      <c r="K12" s="23" t="n">
        <v>0.093</v>
      </c>
      <c r="L12" s="24"/>
      <c r="M12" s="19"/>
      <c r="N12" s="19"/>
      <c r="O12" s="25" t="s">
        <v>26</v>
      </c>
      <c r="P12" s="26" t="n">
        <v>8</v>
      </c>
    </row>
    <row r="13" s="27" customFormat="true" ht="26.25" hidden="false" customHeight="true" outlineLevel="0" collapsed="false">
      <c r="A13" s="28" t="n">
        <v>9</v>
      </c>
      <c r="B13" s="29" t="s">
        <v>25</v>
      </c>
      <c r="C13" s="30"/>
      <c r="D13" s="30"/>
      <c r="E13" s="30"/>
      <c r="F13" s="30"/>
      <c r="G13" s="33"/>
      <c r="H13" s="30"/>
      <c r="I13" s="30"/>
      <c r="J13" s="30"/>
      <c r="K13" s="34" t="n">
        <v>0.044</v>
      </c>
      <c r="L13" s="35"/>
      <c r="M13" s="30"/>
      <c r="N13" s="30"/>
      <c r="O13" s="36" t="s">
        <v>26</v>
      </c>
      <c r="P13" s="37" t="n">
        <v>9</v>
      </c>
    </row>
    <row r="14" s="27" customFormat="true" ht="26.25" hidden="false" customHeight="true" outlineLevel="0" collapsed="false">
      <c r="A14" s="28" t="n">
        <v>10</v>
      </c>
      <c r="B14" s="29" t="s">
        <v>25</v>
      </c>
      <c r="C14" s="30"/>
      <c r="D14" s="30"/>
      <c r="E14" s="30"/>
      <c r="F14" s="30"/>
      <c r="G14" s="33"/>
      <c r="H14" s="30"/>
      <c r="I14" s="30"/>
      <c r="J14" s="30"/>
      <c r="K14" s="35" t="n">
        <v>0.0054</v>
      </c>
      <c r="L14" s="35"/>
      <c r="M14" s="30"/>
      <c r="N14" s="30"/>
      <c r="O14" s="36" t="s">
        <v>26</v>
      </c>
      <c r="P14" s="37" t="n">
        <v>10</v>
      </c>
    </row>
    <row r="15" s="27" customFormat="true" ht="26.25" hidden="false" customHeight="true" outlineLevel="0" collapsed="false">
      <c r="A15" s="49" t="n">
        <v>11</v>
      </c>
      <c r="B15" s="50" t="s">
        <v>27</v>
      </c>
      <c r="C15" s="51"/>
      <c r="D15" s="51"/>
      <c r="E15" s="51"/>
      <c r="F15" s="51"/>
      <c r="G15" s="53"/>
      <c r="H15" s="51"/>
      <c r="I15" s="51"/>
      <c r="J15" s="51"/>
      <c r="K15" s="51"/>
      <c r="L15" s="51"/>
      <c r="M15" s="57" t="n">
        <v>14</v>
      </c>
      <c r="N15" s="51"/>
      <c r="O15" s="55" t="s">
        <v>26</v>
      </c>
      <c r="P15" s="56" t="n">
        <v>11</v>
      </c>
    </row>
    <row r="16" s="27" customFormat="true" ht="26.25" hidden="false" customHeight="true" outlineLevel="0" collapsed="false">
      <c r="A16" s="17" t="n">
        <v>12</v>
      </c>
      <c r="B16" s="18" t="s">
        <v>28</v>
      </c>
      <c r="C16" s="19"/>
      <c r="D16" s="19"/>
      <c r="E16" s="19"/>
      <c r="F16" s="19"/>
      <c r="G16" s="22"/>
      <c r="H16" s="19"/>
      <c r="I16" s="19"/>
      <c r="J16" s="19"/>
      <c r="K16" s="23" t="n">
        <v>0.36</v>
      </c>
      <c r="L16" s="24"/>
      <c r="M16" s="19"/>
      <c r="N16" s="19"/>
      <c r="O16" s="25" t="s">
        <v>26</v>
      </c>
      <c r="P16" s="26" t="n">
        <v>12</v>
      </c>
    </row>
    <row r="17" s="27" customFormat="true" ht="26.25" hidden="false" customHeight="true" outlineLevel="0" collapsed="false">
      <c r="A17" s="28" t="n">
        <v>13</v>
      </c>
      <c r="B17" s="29" t="s">
        <v>28</v>
      </c>
      <c r="C17" s="30"/>
      <c r="D17" s="30"/>
      <c r="E17" s="30"/>
      <c r="F17" s="30"/>
      <c r="G17" s="33"/>
      <c r="H17" s="30"/>
      <c r="I17" s="30"/>
      <c r="J17" s="30"/>
      <c r="K17" s="34" t="n">
        <v>0.036</v>
      </c>
      <c r="L17" s="35"/>
      <c r="M17" s="30"/>
      <c r="N17" s="30"/>
      <c r="O17" s="36" t="s">
        <v>26</v>
      </c>
      <c r="P17" s="37" t="n">
        <v>13</v>
      </c>
    </row>
    <row r="18" s="27" customFormat="true" ht="26.25" hidden="false" customHeight="true" outlineLevel="0" collapsed="false">
      <c r="A18" s="28" t="n">
        <v>14</v>
      </c>
      <c r="B18" s="29" t="s">
        <v>28</v>
      </c>
      <c r="C18" s="30"/>
      <c r="D18" s="30"/>
      <c r="E18" s="30"/>
      <c r="F18" s="30"/>
      <c r="G18" s="33"/>
      <c r="H18" s="30"/>
      <c r="I18" s="30"/>
      <c r="J18" s="30"/>
      <c r="K18" s="34" t="n">
        <v>0.018</v>
      </c>
      <c r="L18" s="35"/>
      <c r="M18" s="30"/>
      <c r="N18" s="30"/>
      <c r="O18" s="36" t="s">
        <v>26</v>
      </c>
      <c r="P18" s="37" t="n">
        <v>14</v>
      </c>
    </row>
    <row r="19" s="27" customFormat="true" ht="26.25" hidden="false" customHeight="true" outlineLevel="0" collapsed="false">
      <c r="A19" s="28" t="n">
        <v>15</v>
      </c>
      <c r="B19" s="29" t="s">
        <v>28</v>
      </c>
      <c r="C19" s="30"/>
      <c r="D19" s="30"/>
      <c r="E19" s="30"/>
      <c r="F19" s="30"/>
      <c r="G19" s="33"/>
      <c r="H19" s="30"/>
      <c r="I19" s="30"/>
      <c r="J19" s="30"/>
      <c r="K19" s="34" t="n">
        <v>0.53</v>
      </c>
      <c r="L19" s="35"/>
      <c r="M19" s="30"/>
      <c r="N19" s="30"/>
      <c r="O19" s="36" t="s">
        <v>26</v>
      </c>
      <c r="P19" s="37" t="n">
        <v>15</v>
      </c>
    </row>
    <row r="20" s="27" customFormat="true" ht="26.25" hidden="false" customHeight="true" outlineLevel="0" collapsed="false">
      <c r="A20" s="28" t="n">
        <v>16</v>
      </c>
      <c r="B20" s="29" t="s">
        <v>28</v>
      </c>
      <c r="C20" s="30"/>
      <c r="D20" s="30"/>
      <c r="E20" s="30"/>
      <c r="F20" s="30"/>
      <c r="G20" s="33"/>
      <c r="H20" s="30"/>
      <c r="I20" s="30"/>
      <c r="J20" s="30"/>
      <c r="K20" s="35" t="n">
        <v>0.0074</v>
      </c>
      <c r="L20" s="35"/>
      <c r="M20" s="30"/>
      <c r="N20" s="30"/>
      <c r="O20" s="36" t="s">
        <v>26</v>
      </c>
      <c r="P20" s="37" t="n">
        <v>16</v>
      </c>
    </row>
    <row r="21" s="27" customFormat="true" ht="26.25" hidden="false" customHeight="true" outlineLevel="0" collapsed="false">
      <c r="A21" s="28" t="n">
        <v>17</v>
      </c>
      <c r="B21" s="29" t="s">
        <v>29</v>
      </c>
      <c r="C21" s="30"/>
      <c r="D21" s="30"/>
      <c r="E21" s="34" t="n">
        <v>0.014</v>
      </c>
      <c r="F21" s="30"/>
      <c r="G21" s="33"/>
      <c r="H21" s="30"/>
      <c r="I21" s="30"/>
      <c r="J21" s="30"/>
      <c r="K21" s="30"/>
      <c r="L21" s="30"/>
      <c r="M21" s="30"/>
      <c r="N21" s="30"/>
      <c r="O21" s="36" t="s">
        <v>26</v>
      </c>
      <c r="P21" s="37" t="n">
        <v>17</v>
      </c>
    </row>
    <row r="22" s="27" customFormat="true" ht="26.25" hidden="false" customHeight="true" outlineLevel="0" collapsed="false">
      <c r="A22" s="28" t="n">
        <v>18</v>
      </c>
      <c r="B22" s="29" t="s">
        <v>30</v>
      </c>
      <c r="C22" s="30"/>
      <c r="D22" s="30"/>
      <c r="E22" s="30"/>
      <c r="F22" s="30"/>
      <c r="G22" s="33"/>
      <c r="H22" s="30"/>
      <c r="I22" s="30"/>
      <c r="J22" s="30"/>
      <c r="K22" s="30"/>
      <c r="L22" s="30"/>
      <c r="M22" s="35" t="n">
        <v>0.73</v>
      </c>
      <c r="N22" s="30"/>
      <c r="O22" s="36" t="s">
        <v>26</v>
      </c>
      <c r="P22" s="37" t="n">
        <v>18</v>
      </c>
    </row>
    <row r="23" s="27" customFormat="true" ht="26.25" hidden="false" customHeight="true" outlineLevel="0" collapsed="false">
      <c r="A23" s="28" t="n">
        <v>19</v>
      </c>
      <c r="B23" s="29" t="s">
        <v>31</v>
      </c>
      <c r="C23" s="30"/>
      <c r="D23" s="30"/>
      <c r="E23" s="30"/>
      <c r="F23" s="30"/>
      <c r="G23" s="33"/>
      <c r="H23" s="30"/>
      <c r="I23" s="30"/>
      <c r="J23" s="30"/>
      <c r="K23" s="30"/>
      <c r="L23" s="30"/>
      <c r="M23" s="34" t="n">
        <v>28</v>
      </c>
      <c r="N23" s="30"/>
      <c r="O23" s="36" t="s">
        <v>26</v>
      </c>
      <c r="P23" s="37" t="n">
        <v>19</v>
      </c>
    </row>
    <row r="24" s="27" customFormat="true" ht="26.25" hidden="false" customHeight="true" outlineLevel="0" collapsed="false">
      <c r="A24" s="28" t="n">
        <v>20</v>
      </c>
      <c r="B24" s="29" t="s">
        <v>32</v>
      </c>
      <c r="C24" s="30"/>
      <c r="D24" s="30"/>
      <c r="E24" s="30"/>
      <c r="F24" s="30"/>
      <c r="G24" s="33"/>
      <c r="H24" s="30"/>
      <c r="I24" s="30"/>
      <c r="J24" s="30"/>
      <c r="K24" s="35" t="n">
        <v>0.0006</v>
      </c>
      <c r="L24" s="35"/>
      <c r="M24" s="30"/>
      <c r="N24" s="30"/>
      <c r="O24" s="36" t="s">
        <v>26</v>
      </c>
      <c r="P24" s="37" t="n">
        <v>20</v>
      </c>
    </row>
    <row r="25" s="27" customFormat="true" ht="26.25" hidden="false" customHeight="true" outlineLevel="0" collapsed="false">
      <c r="A25" s="28" t="n">
        <v>21</v>
      </c>
      <c r="B25" s="29" t="s">
        <v>33</v>
      </c>
      <c r="C25" s="30"/>
      <c r="D25" s="30"/>
      <c r="E25" s="30"/>
      <c r="F25" s="30"/>
      <c r="G25" s="33"/>
      <c r="H25" s="30"/>
      <c r="I25" s="30"/>
      <c r="J25" s="30"/>
      <c r="K25" s="30"/>
      <c r="L25" s="30"/>
      <c r="M25" s="34" t="n">
        <v>19</v>
      </c>
      <c r="N25" s="30"/>
      <c r="O25" s="36" t="s">
        <v>26</v>
      </c>
      <c r="P25" s="37" t="n">
        <v>21</v>
      </c>
    </row>
    <row r="26" s="27" customFormat="true" ht="26.25" hidden="false" customHeight="true" outlineLevel="0" collapsed="false">
      <c r="A26" s="28" t="n">
        <v>22</v>
      </c>
      <c r="B26" s="29" t="s">
        <v>34</v>
      </c>
      <c r="C26" s="30"/>
      <c r="D26" s="30"/>
      <c r="E26" s="30"/>
      <c r="F26" s="30"/>
      <c r="G26" s="33"/>
      <c r="H26" s="30"/>
      <c r="I26" s="30"/>
      <c r="J26" s="30"/>
      <c r="K26" s="35" t="n">
        <v>0.0037</v>
      </c>
      <c r="L26" s="35"/>
      <c r="M26" s="30"/>
      <c r="N26" s="30"/>
      <c r="O26" s="36" t="s">
        <v>26</v>
      </c>
      <c r="P26" s="37" t="n">
        <v>22</v>
      </c>
    </row>
    <row r="27" s="27" customFormat="true" ht="26.25" hidden="false" customHeight="true" outlineLevel="0" collapsed="false">
      <c r="A27" s="28" t="n">
        <v>23</v>
      </c>
      <c r="B27" s="29" t="s">
        <v>35</v>
      </c>
      <c r="C27" s="30"/>
      <c r="D27" s="30"/>
      <c r="E27" s="30"/>
      <c r="F27" s="30"/>
      <c r="G27" s="33"/>
      <c r="H27" s="30"/>
      <c r="I27" s="30"/>
      <c r="J27" s="35" t="n">
        <v>0.025</v>
      </c>
      <c r="K27" s="35" t="n">
        <v>0.0025</v>
      </c>
      <c r="L27" s="35"/>
      <c r="M27" s="30"/>
      <c r="N27" s="30"/>
      <c r="O27" s="36" t="s">
        <v>26</v>
      </c>
      <c r="P27" s="37" t="n">
        <v>23</v>
      </c>
    </row>
    <row r="28" s="27" customFormat="true" ht="26.25" hidden="false" customHeight="true" outlineLevel="0" collapsed="false">
      <c r="A28" s="28" t="n">
        <v>24</v>
      </c>
      <c r="B28" s="29" t="s">
        <v>35</v>
      </c>
      <c r="C28" s="30"/>
      <c r="D28" s="30"/>
      <c r="E28" s="30"/>
      <c r="F28" s="30"/>
      <c r="G28" s="33"/>
      <c r="H28" s="30"/>
      <c r="I28" s="30"/>
      <c r="J28" s="32" t="s">
        <v>18</v>
      </c>
      <c r="K28" s="34" t="n">
        <v>0.037</v>
      </c>
      <c r="L28" s="35"/>
      <c r="M28" s="30"/>
      <c r="N28" s="30"/>
      <c r="O28" s="36" t="s">
        <v>26</v>
      </c>
      <c r="P28" s="37" t="n">
        <v>24</v>
      </c>
    </row>
    <row r="29" s="27" customFormat="true" ht="26.25" hidden="false" customHeight="true" outlineLevel="0" collapsed="false">
      <c r="A29" s="28" t="n">
        <v>25</v>
      </c>
      <c r="B29" s="29" t="s">
        <v>36</v>
      </c>
      <c r="C29" s="30"/>
      <c r="D29" s="30"/>
      <c r="E29" s="30"/>
      <c r="F29" s="30"/>
      <c r="G29" s="33"/>
      <c r="H29" s="30"/>
      <c r="I29" s="30"/>
      <c r="J29" s="32" t="s">
        <v>18</v>
      </c>
      <c r="K29" s="35" t="n">
        <v>0.0071</v>
      </c>
      <c r="L29" s="35"/>
      <c r="M29" s="30"/>
      <c r="N29" s="30"/>
      <c r="O29" s="36" t="s">
        <v>26</v>
      </c>
      <c r="P29" s="37" t="n">
        <v>25</v>
      </c>
    </row>
    <row r="30" s="27" customFormat="true" ht="26.25" hidden="false" customHeight="true" outlineLevel="0" collapsed="false">
      <c r="A30" s="28" t="n">
        <v>26</v>
      </c>
      <c r="B30" s="29" t="s">
        <v>37</v>
      </c>
      <c r="C30" s="30"/>
      <c r="D30" s="30"/>
      <c r="E30" s="30"/>
      <c r="F30" s="30"/>
      <c r="G30" s="33"/>
      <c r="H30" s="30"/>
      <c r="I30" s="30"/>
      <c r="J30" s="32" t="s">
        <v>18</v>
      </c>
      <c r="K30" s="34" t="n">
        <v>0.019</v>
      </c>
      <c r="L30" s="35"/>
      <c r="M30" s="30"/>
      <c r="N30" s="30"/>
      <c r="O30" s="36" t="s">
        <v>26</v>
      </c>
      <c r="P30" s="37" t="n">
        <v>26</v>
      </c>
    </row>
    <row r="31" s="27" customFormat="true" ht="26.25" hidden="false" customHeight="true" outlineLevel="0" collapsed="false">
      <c r="A31" s="28" t="n">
        <v>27</v>
      </c>
      <c r="B31" s="29" t="s">
        <v>38</v>
      </c>
      <c r="C31" s="30"/>
      <c r="D31" s="30"/>
      <c r="E31" s="30"/>
      <c r="F31" s="30"/>
      <c r="G31" s="33"/>
      <c r="H31" s="30"/>
      <c r="I31" s="30"/>
      <c r="J31" s="35" t="n">
        <v>0.007</v>
      </c>
      <c r="K31" s="34" t="n">
        <v>0.18</v>
      </c>
      <c r="L31" s="35"/>
      <c r="M31" s="30"/>
      <c r="N31" s="30"/>
      <c r="O31" s="36" t="s">
        <v>26</v>
      </c>
      <c r="P31" s="37" t="n">
        <v>27</v>
      </c>
    </row>
    <row r="32" s="27" customFormat="true" ht="26.25" hidden="false" customHeight="true" outlineLevel="0" collapsed="false">
      <c r="A32" s="28" t="n">
        <v>28</v>
      </c>
      <c r="B32" s="29" t="s">
        <v>28</v>
      </c>
      <c r="C32" s="30"/>
      <c r="D32" s="30"/>
      <c r="E32" s="30"/>
      <c r="F32" s="30"/>
      <c r="G32" s="33"/>
      <c r="H32" s="30"/>
      <c r="I32" s="30"/>
      <c r="J32" s="34" t="n">
        <v>0.031</v>
      </c>
      <c r="K32" s="34" t="n">
        <v>0.024</v>
      </c>
      <c r="L32" s="35"/>
      <c r="M32" s="30"/>
      <c r="N32" s="30"/>
      <c r="O32" s="36" t="s">
        <v>26</v>
      </c>
      <c r="P32" s="37" t="n">
        <v>28</v>
      </c>
    </row>
    <row r="33" s="27" customFormat="true" ht="26.25" hidden="false" customHeight="true" outlineLevel="0" collapsed="false">
      <c r="A33" s="28" t="n">
        <v>29</v>
      </c>
      <c r="B33" s="29" t="s">
        <v>28</v>
      </c>
      <c r="C33" s="30"/>
      <c r="D33" s="30"/>
      <c r="E33" s="30"/>
      <c r="F33" s="30"/>
      <c r="G33" s="33"/>
      <c r="H33" s="30"/>
      <c r="I33" s="30"/>
      <c r="J33" s="34" t="n">
        <v>0.066</v>
      </c>
      <c r="K33" s="32" t="s">
        <v>18</v>
      </c>
      <c r="L33" s="30"/>
      <c r="M33" s="30"/>
      <c r="N33" s="30"/>
      <c r="O33" s="36" t="s">
        <v>26</v>
      </c>
      <c r="P33" s="37" t="n">
        <v>29</v>
      </c>
    </row>
    <row r="34" s="27" customFormat="true" ht="26.25" hidden="false" customHeight="true" outlineLevel="0" collapsed="false">
      <c r="A34" s="49" t="n">
        <v>30</v>
      </c>
      <c r="B34" s="50" t="s">
        <v>28</v>
      </c>
      <c r="C34" s="51"/>
      <c r="D34" s="51"/>
      <c r="E34" s="51"/>
      <c r="F34" s="51"/>
      <c r="G34" s="53"/>
      <c r="H34" s="51"/>
      <c r="I34" s="51"/>
      <c r="J34" s="57" t="n">
        <v>1.2</v>
      </c>
      <c r="K34" s="58" t="n">
        <v>0.0054</v>
      </c>
      <c r="L34" s="58"/>
      <c r="M34" s="51"/>
      <c r="N34" s="51"/>
      <c r="O34" s="55" t="s">
        <v>26</v>
      </c>
      <c r="P34" s="56" t="n">
        <v>30</v>
      </c>
    </row>
    <row r="35" s="27" customFormat="true" ht="26.25" hidden="false" customHeight="true" outlineLevel="0" collapsed="false">
      <c r="A35" s="17" t="n">
        <v>31</v>
      </c>
      <c r="B35" s="18" t="s">
        <v>39</v>
      </c>
      <c r="C35" s="19"/>
      <c r="D35" s="19"/>
      <c r="E35" s="20"/>
      <c r="F35" s="19"/>
      <c r="G35" s="22"/>
      <c r="H35" s="19"/>
      <c r="I35" s="19"/>
      <c r="J35" s="19"/>
      <c r="K35" s="19"/>
      <c r="L35" s="19"/>
      <c r="M35" s="24" t="n">
        <v>8.2</v>
      </c>
      <c r="N35" s="19"/>
      <c r="O35" s="25" t="s">
        <v>40</v>
      </c>
      <c r="P35" s="26" t="n">
        <v>31</v>
      </c>
    </row>
    <row r="36" s="27" customFormat="true" ht="26.25" hidden="false" customHeight="true" outlineLevel="0" collapsed="false">
      <c r="A36" s="28" t="n">
        <v>32</v>
      </c>
      <c r="B36" s="29" t="s">
        <v>41</v>
      </c>
      <c r="C36" s="30"/>
      <c r="D36" s="30"/>
      <c r="E36" s="31"/>
      <c r="F36" s="30"/>
      <c r="G36" s="33"/>
      <c r="H36" s="30"/>
      <c r="I36" s="30"/>
      <c r="J36" s="30"/>
      <c r="K36" s="30"/>
      <c r="L36" s="30"/>
      <c r="M36" s="34" t="n">
        <v>12</v>
      </c>
      <c r="N36" s="30"/>
      <c r="O36" s="36" t="s">
        <v>40</v>
      </c>
      <c r="P36" s="37" t="n">
        <v>32</v>
      </c>
    </row>
    <row r="37" s="27" customFormat="true" ht="26.25" hidden="false" customHeight="true" outlineLevel="0" collapsed="false">
      <c r="A37" s="28" t="n">
        <v>33</v>
      </c>
      <c r="B37" s="29" t="s">
        <v>42</v>
      </c>
      <c r="C37" s="30"/>
      <c r="D37" s="30"/>
      <c r="E37" s="31"/>
      <c r="F37" s="30"/>
      <c r="G37" s="33"/>
      <c r="H37" s="30"/>
      <c r="I37" s="30"/>
      <c r="J37" s="30"/>
      <c r="K37" s="30"/>
      <c r="L37" s="30"/>
      <c r="M37" s="35" t="n">
        <v>8.3</v>
      </c>
      <c r="N37" s="30"/>
      <c r="O37" s="36" t="s">
        <v>40</v>
      </c>
      <c r="P37" s="37" t="n">
        <v>33</v>
      </c>
    </row>
    <row r="38" s="27" customFormat="true" ht="26.25" hidden="false" customHeight="true" outlineLevel="0" collapsed="false">
      <c r="A38" s="28" t="n">
        <v>34</v>
      </c>
      <c r="B38" s="29" t="s">
        <v>43</v>
      </c>
      <c r="C38" s="30"/>
      <c r="D38" s="30"/>
      <c r="E38" s="31"/>
      <c r="F38" s="30"/>
      <c r="G38" s="33"/>
      <c r="H38" s="30"/>
      <c r="I38" s="30"/>
      <c r="J38" s="30"/>
      <c r="K38" s="30"/>
      <c r="L38" s="30"/>
      <c r="M38" s="59" t="n">
        <v>14</v>
      </c>
      <c r="N38" s="30"/>
      <c r="O38" s="36" t="s">
        <v>40</v>
      </c>
      <c r="P38" s="37" t="n">
        <v>34</v>
      </c>
    </row>
    <row r="39" s="27" customFormat="true" ht="26.25" hidden="false" customHeight="true" outlineLevel="0" collapsed="false">
      <c r="A39" s="28" t="n">
        <v>35</v>
      </c>
      <c r="B39" s="29" t="s">
        <v>44</v>
      </c>
      <c r="C39" s="30"/>
      <c r="D39" s="30"/>
      <c r="E39" s="31"/>
      <c r="F39" s="30"/>
      <c r="G39" s="60"/>
      <c r="H39" s="35"/>
      <c r="I39" s="35" t="n">
        <v>0.0005</v>
      </c>
      <c r="J39" s="34" t="n">
        <v>0.14</v>
      </c>
      <c r="K39" s="32" t="s">
        <v>18</v>
      </c>
      <c r="L39" s="30"/>
      <c r="M39" s="30"/>
      <c r="N39" s="30"/>
      <c r="O39" s="36" t="s">
        <v>40</v>
      </c>
      <c r="P39" s="37" t="n">
        <v>35</v>
      </c>
    </row>
    <row r="40" s="27" customFormat="true" ht="26.25" hidden="false" customHeight="true" outlineLevel="0" collapsed="false">
      <c r="A40" s="28" t="n">
        <v>36</v>
      </c>
      <c r="B40" s="29" t="s">
        <v>45</v>
      </c>
      <c r="C40" s="30"/>
      <c r="D40" s="30"/>
      <c r="E40" s="31"/>
      <c r="F40" s="30"/>
      <c r="G40" s="33"/>
      <c r="H40" s="30"/>
      <c r="I40" s="30"/>
      <c r="J40" s="30"/>
      <c r="K40" s="30"/>
      <c r="L40" s="30"/>
      <c r="M40" s="34" t="n">
        <v>16</v>
      </c>
      <c r="N40" s="30"/>
      <c r="O40" s="36" t="s">
        <v>40</v>
      </c>
      <c r="P40" s="37" t="n">
        <v>36</v>
      </c>
    </row>
    <row r="41" s="27" customFormat="true" ht="26.25" hidden="false" customHeight="true" outlineLevel="0" collapsed="false">
      <c r="A41" s="28" t="n">
        <v>37</v>
      </c>
      <c r="B41" s="29" t="s">
        <v>46</v>
      </c>
      <c r="C41" s="30"/>
      <c r="D41" s="30"/>
      <c r="E41" s="31"/>
      <c r="F41" s="30"/>
      <c r="G41" s="33"/>
      <c r="H41" s="30"/>
      <c r="I41" s="30"/>
      <c r="J41" s="30"/>
      <c r="K41" s="30"/>
      <c r="L41" s="30"/>
      <c r="M41" s="34" t="n">
        <v>32</v>
      </c>
      <c r="N41" s="30"/>
      <c r="O41" s="36" t="s">
        <v>40</v>
      </c>
      <c r="P41" s="37" t="n">
        <v>37</v>
      </c>
    </row>
    <row r="42" s="27" customFormat="true" ht="26.25" hidden="false" customHeight="true" outlineLevel="0" collapsed="false">
      <c r="A42" s="28" t="n">
        <v>38</v>
      </c>
      <c r="B42" s="29" t="s">
        <v>47</v>
      </c>
      <c r="C42" s="30"/>
      <c r="D42" s="30"/>
      <c r="E42" s="31"/>
      <c r="F42" s="30"/>
      <c r="G42" s="33"/>
      <c r="H42" s="30"/>
      <c r="I42" s="30"/>
      <c r="J42" s="30"/>
      <c r="K42" s="30"/>
      <c r="L42" s="30"/>
      <c r="M42" s="59" t="n">
        <v>16</v>
      </c>
      <c r="N42" s="30"/>
      <c r="O42" s="36" t="s">
        <v>40</v>
      </c>
      <c r="P42" s="37" t="n">
        <v>38</v>
      </c>
    </row>
    <row r="43" s="27" customFormat="true" ht="26.25" hidden="false" customHeight="true" outlineLevel="0" collapsed="false">
      <c r="A43" s="28" t="n">
        <v>39</v>
      </c>
      <c r="B43" s="29" t="s">
        <v>48</v>
      </c>
      <c r="C43" s="30"/>
      <c r="D43" s="30"/>
      <c r="E43" s="31"/>
      <c r="F43" s="30"/>
      <c r="G43" s="33"/>
      <c r="H43" s="30"/>
      <c r="I43" s="30"/>
      <c r="J43" s="30"/>
      <c r="K43" s="30"/>
      <c r="L43" s="30"/>
      <c r="M43" s="34" t="n">
        <v>27</v>
      </c>
      <c r="N43" s="30"/>
      <c r="O43" s="36" t="s">
        <v>40</v>
      </c>
      <c r="P43" s="37" t="n">
        <v>39</v>
      </c>
    </row>
    <row r="44" s="27" customFormat="true" ht="26.25" hidden="false" customHeight="true" outlineLevel="0" collapsed="false">
      <c r="A44" s="28" t="n">
        <v>40</v>
      </c>
      <c r="B44" s="29" t="s">
        <v>49</v>
      </c>
      <c r="C44" s="30"/>
      <c r="D44" s="30"/>
      <c r="E44" s="31"/>
      <c r="F44" s="30"/>
      <c r="G44" s="33"/>
      <c r="H44" s="30"/>
      <c r="I44" s="30"/>
      <c r="J44" s="30"/>
      <c r="K44" s="30"/>
      <c r="L44" s="30"/>
      <c r="M44" s="34" t="n">
        <v>20</v>
      </c>
      <c r="N44" s="30"/>
      <c r="O44" s="36" t="s">
        <v>40</v>
      </c>
      <c r="P44" s="37" t="n">
        <v>40</v>
      </c>
    </row>
    <row r="45" s="27" customFormat="true" ht="26.25" hidden="false" customHeight="true" outlineLevel="0" collapsed="false">
      <c r="A45" s="28" t="n">
        <v>41</v>
      </c>
      <c r="B45" s="29" t="s">
        <v>50</v>
      </c>
      <c r="C45" s="30"/>
      <c r="D45" s="30"/>
      <c r="E45" s="31"/>
      <c r="F45" s="30"/>
      <c r="G45" s="33"/>
      <c r="H45" s="30"/>
      <c r="I45" s="30"/>
      <c r="J45" s="30"/>
      <c r="K45" s="30"/>
      <c r="L45" s="30"/>
      <c r="M45" s="34" t="n">
        <v>24</v>
      </c>
      <c r="N45" s="30"/>
      <c r="O45" s="36" t="s">
        <v>40</v>
      </c>
      <c r="P45" s="37" t="n">
        <v>41</v>
      </c>
    </row>
    <row r="46" s="27" customFormat="true" ht="26.25" hidden="false" customHeight="true" outlineLevel="0" collapsed="false">
      <c r="A46" s="28" t="n">
        <v>42</v>
      </c>
      <c r="B46" s="29" t="s">
        <v>51</v>
      </c>
      <c r="C46" s="30"/>
      <c r="D46" s="30"/>
      <c r="E46" s="31"/>
      <c r="F46" s="30"/>
      <c r="G46" s="33"/>
      <c r="H46" s="30"/>
      <c r="I46" s="30"/>
      <c r="J46" s="30"/>
      <c r="K46" s="30"/>
      <c r="L46" s="30"/>
      <c r="M46" s="34" t="n">
        <v>11</v>
      </c>
      <c r="N46" s="30"/>
      <c r="O46" s="36" t="s">
        <v>40</v>
      </c>
      <c r="P46" s="37" t="n">
        <v>42</v>
      </c>
    </row>
    <row r="47" s="27" customFormat="true" ht="26.25" hidden="false" customHeight="true" outlineLevel="0" collapsed="false">
      <c r="A47" s="49" t="n">
        <v>43</v>
      </c>
      <c r="B47" s="50" t="s">
        <v>49</v>
      </c>
      <c r="C47" s="51"/>
      <c r="D47" s="51"/>
      <c r="E47" s="52"/>
      <c r="F47" s="51"/>
      <c r="G47" s="53"/>
      <c r="H47" s="51"/>
      <c r="I47" s="51"/>
      <c r="J47" s="51"/>
      <c r="K47" s="51"/>
      <c r="L47" s="51"/>
      <c r="M47" s="61" t="n">
        <v>20</v>
      </c>
      <c r="N47" s="51"/>
      <c r="O47" s="55" t="s">
        <v>40</v>
      </c>
      <c r="P47" s="56" t="n">
        <v>43</v>
      </c>
    </row>
    <row r="48" s="27" customFormat="true" ht="26.25" hidden="false" customHeight="true" outlineLevel="0" collapsed="false">
      <c r="A48" s="17" t="n">
        <v>44</v>
      </c>
      <c r="B48" s="18" t="s">
        <v>52</v>
      </c>
      <c r="C48" s="19"/>
      <c r="D48" s="19"/>
      <c r="E48" s="19"/>
      <c r="F48" s="19"/>
      <c r="G48" s="22"/>
      <c r="H48" s="19"/>
      <c r="I48" s="19"/>
      <c r="J48" s="19"/>
      <c r="K48" s="19"/>
      <c r="L48" s="19"/>
      <c r="M48" s="23" t="n">
        <v>14</v>
      </c>
      <c r="N48" s="19"/>
      <c r="O48" s="25" t="s">
        <v>26</v>
      </c>
      <c r="P48" s="26" t="n">
        <v>44</v>
      </c>
    </row>
    <row r="49" s="27" customFormat="true" ht="26.25" hidden="false" customHeight="true" outlineLevel="0" collapsed="false">
      <c r="A49" s="49" t="n">
        <v>45</v>
      </c>
      <c r="B49" s="50" t="s">
        <v>53</v>
      </c>
      <c r="C49" s="51"/>
      <c r="D49" s="51"/>
      <c r="E49" s="51"/>
      <c r="F49" s="51"/>
      <c r="G49" s="53"/>
      <c r="H49" s="51"/>
      <c r="I49" s="51"/>
      <c r="J49" s="51"/>
      <c r="K49" s="51"/>
      <c r="L49" s="51"/>
      <c r="M49" s="57" t="n">
        <v>35</v>
      </c>
      <c r="N49" s="51"/>
      <c r="O49" s="55" t="s">
        <v>26</v>
      </c>
      <c r="P49" s="56" t="n">
        <v>45</v>
      </c>
    </row>
    <row r="50" s="27" customFormat="true" ht="26.25" hidden="false" customHeight="true" outlineLevel="0" collapsed="false">
      <c r="A50" s="17" t="n">
        <v>46</v>
      </c>
      <c r="B50" s="18" t="s">
        <v>54</v>
      </c>
      <c r="C50" s="19"/>
      <c r="D50" s="19"/>
      <c r="E50" s="19"/>
      <c r="F50" s="19"/>
      <c r="G50" s="22"/>
      <c r="H50" s="19"/>
      <c r="I50" s="19"/>
      <c r="J50" s="19"/>
      <c r="K50" s="19"/>
      <c r="L50" s="19"/>
      <c r="M50" s="23" t="n">
        <v>19</v>
      </c>
      <c r="N50" s="19"/>
      <c r="O50" s="25" t="s">
        <v>26</v>
      </c>
      <c r="P50" s="26" t="n">
        <v>46</v>
      </c>
    </row>
    <row r="51" s="27" customFormat="true" ht="26.25" hidden="false" customHeight="true" outlineLevel="0" collapsed="false">
      <c r="A51" s="28" t="n">
        <v>47</v>
      </c>
      <c r="B51" s="29" t="s">
        <v>55</v>
      </c>
      <c r="C51" s="30"/>
      <c r="D51" s="30"/>
      <c r="E51" s="30"/>
      <c r="F51" s="30"/>
      <c r="G51" s="33"/>
      <c r="H51" s="30"/>
      <c r="I51" s="30"/>
      <c r="J51" s="30"/>
      <c r="K51" s="30"/>
      <c r="L51" s="30"/>
      <c r="M51" s="35" t="n">
        <v>10</v>
      </c>
      <c r="N51" s="30"/>
      <c r="O51" s="36" t="s">
        <v>26</v>
      </c>
      <c r="P51" s="37" t="n">
        <v>47</v>
      </c>
    </row>
    <row r="52" s="27" customFormat="true" ht="26.25" hidden="false" customHeight="true" outlineLevel="0" collapsed="false">
      <c r="A52" s="28" t="n">
        <v>48</v>
      </c>
      <c r="B52" s="29" t="s">
        <v>56</v>
      </c>
      <c r="C52" s="30"/>
      <c r="D52" s="30"/>
      <c r="E52" s="30"/>
      <c r="F52" s="30"/>
      <c r="G52" s="33"/>
      <c r="H52" s="30"/>
      <c r="I52" s="30"/>
      <c r="J52" s="30"/>
      <c r="K52" s="30"/>
      <c r="L52" s="30"/>
      <c r="M52" s="34" t="n">
        <v>12</v>
      </c>
      <c r="N52" s="30"/>
      <c r="O52" s="36" t="s">
        <v>26</v>
      </c>
      <c r="P52" s="37" t="n">
        <v>48</v>
      </c>
    </row>
    <row r="53" s="27" customFormat="true" ht="26.25" hidden="false" customHeight="true" outlineLevel="0" collapsed="false">
      <c r="A53" s="28" t="n">
        <v>49</v>
      </c>
      <c r="B53" s="29" t="s">
        <v>57</v>
      </c>
      <c r="C53" s="30"/>
      <c r="D53" s="30"/>
      <c r="E53" s="30"/>
      <c r="F53" s="30"/>
      <c r="G53" s="33"/>
      <c r="H53" s="30"/>
      <c r="I53" s="30"/>
      <c r="J53" s="30"/>
      <c r="K53" s="30"/>
      <c r="L53" s="30"/>
      <c r="M53" s="34" t="n">
        <v>30</v>
      </c>
      <c r="N53" s="30"/>
      <c r="O53" s="36" t="s">
        <v>26</v>
      </c>
      <c r="P53" s="37" t="n">
        <v>49</v>
      </c>
    </row>
    <row r="54" s="27" customFormat="true" ht="26.25" hidden="false" customHeight="true" outlineLevel="0" collapsed="false">
      <c r="A54" s="28" t="n">
        <v>50</v>
      </c>
      <c r="B54" s="29" t="s">
        <v>57</v>
      </c>
      <c r="C54" s="30"/>
      <c r="D54" s="30"/>
      <c r="E54" s="30"/>
      <c r="F54" s="30"/>
      <c r="G54" s="33"/>
      <c r="H54" s="30"/>
      <c r="I54" s="30"/>
      <c r="J54" s="30"/>
      <c r="K54" s="30"/>
      <c r="L54" s="30"/>
      <c r="M54" s="34" t="n">
        <v>30</v>
      </c>
      <c r="N54" s="30"/>
      <c r="O54" s="36" t="s">
        <v>26</v>
      </c>
      <c r="P54" s="37" t="n">
        <v>50</v>
      </c>
    </row>
    <row r="55" s="27" customFormat="true" ht="26.25" hidden="false" customHeight="true" outlineLevel="0" collapsed="false">
      <c r="A55" s="28" t="n">
        <v>51</v>
      </c>
      <c r="B55" s="29" t="s">
        <v>58</v>
      </c>
      <c r="C55" s="30"/>
      <c r="D55" s="30"/>
      <c r="E55" s="30"/>
      <c r="F55" s="30"/>
      <c r="G55" s="33"/>
      <c r="H55" s="30"/>
      <c r="I55" s="30"/>
      <c r="J55" s="30"/>
      <c r="K55" s="30"/>
      <c r="L55" s="30"/>
      <c r="M55" s="34" t="n">
        <v>27</v>
      </c>
      <c r="N55" s="30"/>
      <c r="O55" s="36" t="s">
        <v>26</v>
      </c>
      <c r="P55" s="37" t="n">
        <v>51</v>
      </c>
    </row>
    <row r="56" s="27" customFormat="true" ht="26.25" hidden="false" customHeight="true" outlineLevel="0" collapsed="false">
      <c r="A56" s="28" t="n">
        <v>52</v>
      </c>
      <c r="B56" s="29" t="s">
        <v>56</v>
      </c>
      <c r="C56" s="30"/>
      <c r="D56" s="30"/>
      <c r="E56" s="30"/>
      <c r="F56" s="30"/>
      <c r="G56" s="33"/>
      <c r="H56" s="30"/>
      <c r="I56" s="30"/>
      <c r="J56" s="30"/>
      <c r="K56" s="30"/>
      <c r="L56" s="30"/>
      <c r="M56" s="35" t="n">
        <v>7.8</v>
      </c>
      <c r="N56" s="30"/>
      <c r="O56" s="36" t="s">
        <v>26</v>
      </c>
      <c r="P56" s="37" t="n">
        <v>52</v>
      </c>
    </row>
    <row r="57" s="27" customFormat="true" ht="26.25" hidden="false" customHeight="true" outlineLevel="0" collapsed="false">
      <c r="A57" s="49" t="n">
        <v>53</v>
      </c>
      <c r="B57" s="50" t="s">
        <v>57</v>
      </c>
      <c r="C57" s="51"/>
      <c r="D57" s="51"/>
      <c r="E57" s="51"/>
      <c r="F57" s="51"/>
      <c r="G57" s="53"/>
      <c r="H57" s="51"/>
      <c r="I57" s="51"/>
      <c r="J57" s="51"/>
      <c r="K57" s="51"/>
      <c r="L57" s="51"/>
      <c r="M57" s="57" t="n">
        <v>32</v>
      </c>
      <c r="N57" s="51"/>
      <c r="O57" s="55" t="s">
        <v>26</v>
      </c>
      <c r="P57" s="56" t="n">
        <v>53</v>
      </c>
    </row>
    <row r="58" s="27" customFormat="true" ht="26.25" hidden="false" customHeight="true" outlineLevel="0" collapsed="false">
      <c r="A58" s="17" t="n">
        <v>54</v>
      </c>
      <c r="B58" s="18" t="s">
        <v>59</v>
      </c>
      <c r="C58" s="19"/>
      <c r="D58" s="19"/>
      <c r="E58" s="23" t="n">
        <v>0.035</v>
      </c>
      <c r="F58" s="19"/>
      <c r="G58" s="22"/>
      <c r="H58" s="19"/>
      <c r="I58" s="19"/>
      <c r="J58" s="19"/>
      <c r="K58" s="19"/>
      <c r="L58" s="19"/>
      <c r="M58" s="19"/>
      <c r="N58" s="19"/>
      <c r="O58" s="25" t="s">
        <v>26</v>
      </c>
      <c r="P58" s="26" t="n">
        <v>54</v>
      </c>
    </row>
    <row r="59" s="27" customFormat="true" ht="26.25" hidden="false" customHeight="true" outlineLevel="0" collapsed="false">
      <c r="A59" s="28" t="n">
        <v>55</v>
      </c>
      <c r="B59" s="29" t="s">
        <v>60</v>
      </c>
      <c r="C59" s="30"/>
      <c r="D59" s="30"/>
      <c r="E59" s="30"/>
      <c r="F59" s="30"/>
      <c r="G59" s="33"/>
      <c r="H59" s="30"/>
      <c r="I59" s="30"/>
      <c r="J59" s="30"/>
      <c r="K59" s="30"/>
      <c r="L59" s="30"/>
      <c r="M59" s="34" t="n">
        <v>12</v>
      </c>
      <c r="N59" s="30"/>
      <c r="O59" s="36" t="s">
        <v>26</v>
      </c>
      <c r="P59" s="37" t="n">
        <v>55</v>
      </c>
    </row>
    <row r="60" s="27" customFormat="true" ht="26.25" hidden="false" customHeight="true" outlineLevel="0" collapsed="false">
      <c r="A60" s="49" t="n">
        <v>56</v>
      </c>
      <c r="B60" s="50" t="s">
        <v>61</v>
      </c>
      <c r="C60" s="51"/>
      <c r="D60" s="51"/>
      <c r="E60" s="51"/>
      <c r="F60" s="51"/>
      <c r="G60" s="53"/>
      <c r="H60" s="51"/>
      <c r="I60" s="51"/>
      <c r="J60" s="51"/>
      <c r="K60" s="51"/>
      <c r="L60" s="51"/>
      <c r="M60" s="57" t="n">
        <v>18</v>
      </c>
      <c r="N60" s="51"/>
      <c r="O60" s="55" t="s">
        <v>26</v>
      </c>
      <c r="P60" s="56" t="n">
        <v>56</v>
      </c>
    </row>
    <row r="61" s="27" customFormat="true" ht="26.25" hidden="false" customHeight="true" outlineLevel="0" collapsed="false">
      <c r="A61" s="17" t="n">
        <v>57</v>
      </c>
      <c r="B61" s="18" t="s">
        <v>62</v>
      </c>
      <c r="C61" s="19"/>
      <c r="D61" s="19"/>
      <c r="E61" s="19"/>
      <c r="F61" s="19"/>
      <c r="G61" s="22"/>
      <c r="H61" s="19"/>
      <c r="I61" s="19"/>
      <c r="J61" s="19"/>
      <c r="K61" s="19"/>
      <c r="L61" s="19"/>
      <c r="M61" s="24" t="n">
        <v>0.05</v>
      </c>
      <c r="N61" s="19"/>
      <c r="O61" s="25" t="s">
        <v>26</v>
      </c>
      <c r="P61" s="26" t="n">
        <v>57</v>
      </c>
    </row>
    <row r="62" s="27" customFormat="true" ht="26.25" hidden="false" customHeight="true" outlineLevel="0" collapsed="false">
      <c r="A62" s="28" t="n">
        <v>58</v>
      </c>
      <c r="B62" s="29" t="s">
        <v>63</v>
      </c>
      <c r="C62" s="30"/>
      <c r="D62" s="30"/>
      <c r="E62" s="30"/>
      <c r="F62" s="30"/>
      <c r="G62" s="33"/>
      <c r="H62" s="30"/>
      <c r="I62" s="30"/>
      <c r="J62" s="30"/>
      <c r="K62" s="30"/>
      <c r="L62" s="30"/>
      <c r="M62" s="34" t="n">
        <v>13</v>
      </c>
      <c r="N62" s="30"/>
      <c r="O62" s="36" t="s">
        <v>26</v>
      </c>
      <c r="P62" s="37" t="n">
        <v>58</v>
      </c>
    </row>
    <row r="63" s="27" customFormat="true" ht="26.25" hidden="false" customHeight="true" outlineLevel="0" collapsed="false">
      <c r="A63" s="28" t="n">
        <v>59</v>
      </c>
      <c r="B63" s="29" t="s">
        <v>64</v>
      </c>
      <c r="C63" s="30"/>
      <c r="D63" s="30"/>
      <c r="E63" s="30"/>
      <c r="F63" s="30"/>
      <c r="G63" s="33"/>
      <c r="H63" s="30"/>
      <c r="I63" s="30"/>
      <c r="J63" s="30"/>
      <c r="K63" s="30"/>
      <c r="L63" s="30"/>
      <c r="M63" s="34" t="n">
        <v>23</v>
      </c>
      <c r="N63" s="30"/>
      <c r="O63" s="36" t="s">
        <v>26</v>
      </c>
      <c r="P63" s="37" t="n">
        <v>59</v>
      </c>
    </row>
    <row r="64" s="27" customFormat="true" ht="26.25" hidden="false" customHeight="true" outlineLevel="0" collapsed="false">
      <c r="A64" s="28" t="n">
        <v>60</v>
      </c>
      <c r="B64" s="29" t="s">
        <v>65</v>
      </c>
      <c r="C64" s="30"/>
      <c r="D64" s="30"/>
      <c r="E64" s="30"/>
      <c r="F64" s="30"/>
      <c r="G64" s="33"/>
      <c r="H64" s="30"/>
      <c r="I64" s="30"/>
      <c r="J64" s="30"/>
      <c r="K64" s="30"/>
      <c r="L64" s="30"/>
      <c r="M64" s="35" t="n">
        <v>10</v>
      </c>
      <c r="N64" s="30"/>
      <c r="O64" s="36" t="s">
        <v>26</v>
      </c>
      <c r="P64" s="37" t="n">
        <v>60</v>
      </c>
    </row>
    <row r="65" s="27" customFormat="true" ht="26.25" hidden="false" customHeight="true" outlineLevel="0" collapsed="false">
      <c r="A65" s="28" t="n">
        <v>61</v>
      </c>
      <c r="B65" s="29" t="s">
        <v>66</v>
      </c>
      <c r="C65" s="30"/>
      <c r="D65" s="30"/>
      <c r="E65" s="30"/>
      <c r="F65" s="30"/>
      <c r="G65" s="33"/>
      <c r="H65" s="30"/>
      <c r="I65" s="30"/>
      <c r="J65" s="30"/>
      <c r="K65" s="30"/>
      <c r="L65" s="30"/>
      <c r="M65" s="34" t="n">
        <v>13</v>
      </c>
      <c r="N65" s="30"/>
      <c r="O65" s="36" t="s">
        <v>26</v>
      </c>
      <c r="P65" s="37" t="n">
        <v>61</v>
      </c>
    </row>
    <row r="66" s="27" customFormat="true" ht="26.25" hidden="false" customHeight="true" outlineLevel="0" collapsed="false">
      <c r="A66" s="49" t="n">
        <v>62</v>
      </c>
      <c r="B66" s="50" t="s">
        <v>67</v>
      </c>
      <c r="C66" s="51"/>
      <c r="D66" s="51"/>
      <c r="E66" s="51"/>
      <c r="F66" s="51"/>
      <c r="G66" s="53"/>
      <c r="H66" s="51"/>
      <c r="I66" s="51"/>
      <c r="J66" s="51"/>
      <c r="K66" s="51"/>
      <c r="L66" s="51"/>
      <c r="M66" s="58" t="n">
        <v>9.9</v>
      </c>
      <c r="N66" s="51"/>
      <c r="O66" s="55" t="s">
        <v>26</v>
      </c>
      <c r="P66" s="56" t="n">
        <v>62</v>
      </c>
    </row>
    <row r="67" s="27" customFormat="true" ht="26.25" hidden="false" customHeight="true" outlineLevel="0" collapsed="false">
      <c r="A67" s="17" t="n">
        <v>63</v>
      </c>
      <c r="B67" s="18" t="s">
        <v>68</v>
      </c>
      <c r="C67" s="19"/>
      <c r="D67" s="19"/>
      <c r="E67" s="62" t="n">
        <v>0.01</v>
      </c>
      <c r="F67" s="19"/>
      <c r="G67" s="22"/>
      <c r="H67" s="19"/>
      <c r="I67" s="19"/>
      <c r="J67" s="19"/>
      <c r="K67" s="19"/>
      <c r="L67" s="19"/>
      <c r="M67" s="19"/>
      <c r="N67" s="19"/>
      <c r="O67" s="25" t="s">
        <v>26</v>
      </c>
      <c r="P67" s="26" t="n">
        <v>63</v>
      </c>
    </row>
    <row r="68" s="27" customFormat="true" ht="26.25" hidden="false" customHeight="true" outlineLevel="0" collapsed="false">
      <c r="A68" s="28" t="n">
        <v>64</v>
      </c>
      <c r="B68" s="29" t="s">
        <v>69</v>
      </c>
      <c r="C68" s="30"/>
      <c r="D68" s="30"/>
      <c r="E68" s="30"/>
      <c r="F68" s="30"/>
      <c r="G68" s="33"/>
      <c r="H68" s="30"/>
      <c r="I68" s="30"/>
      <c r="J68" s="30"/>
      <c r="K68" s="30"/>
      <c r="L68" s="30"/>
      <c r="M68" s="34" t="n">
        <v>12</v>
      </c>
      <c r="N68" s="30"/>
      <c r="O68" s="36" t="s">
        <v>26</v>
      </c>
      <c r="P68" s="37" t="n">
        <v>64</v>
      </c>
    </row>
    <row r="69" s="27" customFormat="true" ht="26.25" hidden="false" customHeight="true" outlineLevel="0" collapsed="false">
      <c r="A69" s="28" t="n">
        <v>65</v>
      </c>
      <c r="B69" s="29" t="s">
        <v>70</v>
      </c>
      <c r="C69" s="30"/>
      <c r="D69" s="30"/>
      <c r="E69" s="30"/>
      <c r="F69" s="30"/>
      <c r="G69" s="33"/>
      <c r="H69" s="30"/>
      <c r="I69" s="30"/>
      <c r="J69" s="30"/>
      <c r="K69" s="30"/>
      <c r="L69" s="30"/>
      <c r="M69" s="35" t="n">
        <v>3.5</v>
      </c>
      <c r="N69" s="30"/>
      <c r="O69" s="36" t="s">
        <v>26</v>
      </c>
      <c r="P69" s="37" t="n">
        <v>65</v>
      </c>
    </row>
    <row r="70" s="27" customFormat="true" ht="26.25" hidden="false" customHeight="true" outlineLevel="0" collapsed="false">
      <c r="A70" s="28" t="n">
        <v>66</v>
      </c>
      <c r="B70" s="29" t="s">
        <v>71</v>
      </c>
      <c r="C70" s="30"/>
      <c r="D70" s="30"/>
      <c r="E70" s="30"/>
      <c r="F70" s="30"/>
      <c r="G70" s="33"/>
      <c r="H70" s="30"/>
      <c r="I70" s="30"/>
      <c r="J70" s="30"/>
      <c r="K70" s="30"/>
      <c r="L70" s="30"/>
      <c r="M70" s="34" t="n">
        <v>24</v>
      </c>
      <c r="N70" s="30"/>
      <c r="O70" s="36" t="s">
        <v>26</v>
      </c>
      <c r="P70" s="37" t="n">
        <v>66</v>
      </c>
    </row>
    <row r="71" s="27" customFormat="true" ht="26.25" hidden="false" customHeight="true" outlineLevel="0" collapsed="false">
      <c r="A71" s="28" t="n">
        <v>67</v>
      </c>
      <c r="B71" s="29" t="s">
        <v>69</v>
      </c>
      <c r="C71" s="30"/>
      <c r="D71" s="30"/>
      <c r="E71" s="30"/>
      <c r="F71" s="30"/>
      <c r="G71" s="33"/>
      <c r="H71" s="30"/>
      <c r="I71" s="30"/>
      <c r="J71" s="30"/>
      <c r="K71" s="30"/>
      <c r="L71" s="30"/>
      <c r="M71" s="35" t="n">
        <v>6.1</v>
      </c>
      <c r="N71" s="30"/>
      <c r="O71" s="36" t="s">
        <v>26</v>
      </c>
      <c r="P71" s="37" t="n">
        <v>67</v>
      </c>
    </row>
    <row r="72" s="27" customFormat="true" ht="26.25" hidden="false" customHeight="true" outlineLevel="0" collapsed="false">
      <c r="A72" s="49" t="n">
        <v>68</v>
      </c>
      <c r="B72" s="50" t="s">
        <v>72</v>
      </c>
      <c r="C72" s="51"/>
      <c r="D72" s="51"/>
      <c r="E72" s="51"/>
      <c r="F72" s="51"/>
      <c r="G72" s="53"/>
      <c r="H72" s="51"/>
      <c r="I72" s="51"/>
      <c r="J72" s="51"/>
      <c r="K72" s="51"/>
      <c r="L72" s="51"/>
      <c r="M72" s="57" t="n">
        <v>38</v>
      </c>
      <c r="N72" s="51"/>
      <c r="O72" s="55" t="s">
        <v>26</v>
      </c>
      <c r="P72" s="56" t="n">
        <v>68</v>
      </c>
    </row>
    <row r="73" s="27" customFormat="true" ht="26.25" hidden="false" customHeight="true" outlineLevel="0" collapsed="false">
      <c r="A73" s="17" t="n">
        <v>69</v>
      </c>
      <c r="B73" s="18" t="s">
        <v>73</v>
      </c>
      <c r="C73" s="19"/>
      <c r="D73" s="19"/>
      <c r="E73" s="19"/>
      <c r="F73" s="19"/>
      <c r="G73" s="22"/>
      <c r="H73" s="19"/>
      <c r="I73" s="19"/>
      <c r="J73" s="19"/>
      <c r="K73" s="23" t="n">
        <v>0.24</v>
      </c>
      <c r="L73" s="24"/>
      <c r="M73" s="19"/>
      <c r="N73" s="19"/>
      <c r="O73" s="25" t="s">
        <v>26</v>
      </c>
      <c r="P73" s="26" t="n">
        <v>69</v>
      </c>
    </row>
    <row r="74" s="27" customFormat="true" ht="26.25" hidden="false" customHeight="true" outlineLevel="0" collapsed="false">
      <c r="A74" s="49" t="n">
        <v>70</v>
      </c>
      <c r="B74" s="50" t="s">
        <v>74</v>
      </c>
      <c r="C74" s="51"/>
      <c r="D74" s="51"/>
      <c r="E74" s="51"/>
      <c r="F74" s="51"/>
      <c r="G74" s="53"/>
      <c r="H74" s="51"/>
      <c r="I74" s="51"/>
      <c r="J74" s="51"/>
      <c r="K74" s="51"/>
      <c r="L74" s="51"/>
      <c r="M74" s="58" t="n">
        <v>9.3</v>
      </c>
      <c r="N74" s="51"/>
      <c r="O74" s="55" t="s">
        <v>26</v>
      </c>
      <c r="P74" s="56" t="n">
        <v>70</v>
      </c>
    </row>
    <row r="75" s="27" customFormat="true" ht="26.25" hidden="false" customHeight="true" outlineLevel="0" collapsed="false">
      <c r="A75" s="17" t="n">
        <v>71</v>
      </c>
      <c r="B75" s="18" t="s">
        <v>75</v>
      </c>
      <c r="C75" s="19"/>
      <c r="D75" s="19"/>
      <c r="E75" s="23" t="n">
        <v>0.013</v>
      </c>
      <c r="F75" s="19"/>
      <c r="G75" s="22"/>
      <c r="H75" s="19"/>
      <c r="I75" s="19"/>
      <c r="J75" s="19"/>
      <c r="K75" s="19"/>
      <c r="L75" s="19"/>
      <c r="M75" s="19"/>
      <c r="N75" s="19"/>
      <c r="O75" s="25" t="s">
        <v>26</v>
      </c>
      <c r="P75" s="26" t="n">
        <v>71</v>
      </c>
    </row>
    <row r="76" s="27" customFormat="true" ht="26.25" hidden="false" customHeight="true" outlineLevel="0" collapsed="false">
      <c r="A76" s="28" t="n">
        <v>72</v>
      </c>
      <c r="B76" s="29" t="s">
        <v>76</v>
      </c>
      <c r="C76" s="30"/>
      <c r="D76" s="30"/>
      <c r="E76" s="30"/>
      <c r="F76" s="30"/>
      <c r="G76" s="33"/>
      <c r="H76" s="30"/>
      <c r="I76" s="30"/>
      <c r="J76" s="30"/>
      <c r="K76" s="30"/>
      <c r="L76" s="30"/>
      <c r="M76" s="35" t="n">
        <v>3.9</v>
      </c>
      <c r="N76" s="30"/>
      <c r="O76" s="36" t="s">
        <v>26</v>
      </c>
      <c r="P76" s="37" t="n">
        <v>72</v>
      </c>
    </row>
    <row r="77" s="27" customFormat="true" ht="26.25" hidden="false" customHeight="true" outlineLevel="0" collapsed="false">
      <c r="A77" s="28" t="n">
        <v>73</v>
      </c>
      <c r="B77" s="29" t="s">
        <v>77</v>
      </c>
      <c r="C77" s="30"/>
      <c r="D77" s="30"/>
      <c r="E77" s="30"/>
      <c r="F77" s="30"/>
      <c r="G77" s="33"/>
      <c r="H77" s="30"/>
      <c r="I77" s="30"/>
      <c r="J77" s="30"/>
      <c r="K77" s="30"/>
      <c r="L77" s="30"/>
      <c r="M77" s="34" t="n">
        <v>41</v>
      </c>
      <c r="N77" s="30"/>
      <c r="O77" s="36" t="s">
        <v>26</v>
      </c>
      <c r="P77" s="37" t="n">
        <v>73</v>
      </c>
    </row>
    <row r="78" s="27" customFormat="true" ht="26.25" hidden="false" customHeight="true" outlineLevel="0" collapsed="false">
      <c r="A78" s="49" t="n">
        <v>74</v>
      </c>
      <c r="B78" s="50" t="s">
        <v>78</v>
      </c>
      <c r="C78" s="51"/>
      <c r="D78" s="51"/>
      <c r="E78" s="51"/>
      <c r="F78" s="51"/>
      <c r="G78" s="53"/>
      <c r="H78" s="51"/>
      <c r="I78" s="51"/>
      <c r="J78" s="51"/>
      <c r="K78" s="51"/>
      <c r="L78" s="51"/>
      <c r="M78" s="58" t="n">
        <v>10</v>
      </c>
      <c r="N78" s="51"/>
      <c r="O78" s="55" t="s">
        <v>26</v>
      </c>
      <c r="P78" s="56" t="n">
        <v>74</v>
      </c>
    </row>
    <row r="79" s="27" customFormat="true" ht="26.25" hidden="false" customHeight="true" outlineLevel="0" collapsed="false">
      <c r="A79" s="17" t="n">
        <v>75</v>
      </c>
      <c r="B79" s="18" t="s">
        <v>79</v>
      </c>
      <c r="C79" s="19"/>
      <c r="D79" s="19"/>
      <c r="E79" s="24" t="n">
        <v>0.008</v>
      </c>
      <c r="F79" s="19"/>
      <c r="G79" s="22"/>
      <c r="H79" s="19"/>
      <c r="I79" s="19"/>
      <c r="J79" s="19"/>
      <c r="K79" s="19"/>
      <c r="L79" s="19"/>
      <c r="M79" s="19"/>
      <c r="N79" s="19"/>
      <c r="O79" s="25" t="s">
        <v>80</v>
      </c>
      <c r="P79" s="26" t="n">
        <v>75</v>
      </c>
    </row>
    <row r="80" s="27" customFormat="true" ht="26.25" hidden="false" customHeight="true" outlineLevel="0" collapsed="false">
      <c r="A80" s="28" t="n">
        <v>76</v>
      </c>
      <c r="B80" s="29" t="s">
        <v>81</v>
      </c>
      <c r="C80" s="30"/>
      <c r="D80" s="30"/>
      <c r="E80" s="31"/>
      <c r="F80" s="30"/>
      <c r="G80" s="33"/>
      <c r="H80" s="30"/>
      <c r="I80" s="30"/>
      <c r="J80" s="30"/>
      <c r="K80" s="30"/>
      <c r="L80" s="30"/>
      <c r="M80" s="35" t="n">
        <v>10</v>
      </c>
      <c r="N80" s="30"/>
      <c r="O80" s="36" t="s">
        <v>80</v>
      </c>
      <c r="P80" s="37" t="n">
        <v>76</v>
      </c>
    </row>
    <row r="81" s="27" customFormat="true" ht="26.25" hidden="false" customHeight="true" outlineLevel="0" collapsed="false">
      <c r="A81" s="49" t="n">
        <v>77</v>
      </c>
      <c r="B81" s="50" t="s">
        <v>82</v>
      </c>
      <c r="C81" s="51"/>
      <c r="D81" s="51"/>
      <c r="E81" s="52"/>
      <c r="F81" s="51"/>
      <c r="G81" s="53"/>
      <c r="H81" s="51"/>
      <c r="I81" s="51"/>
      <c r="J81" s="51"/>
      <c r="K81" s="51"/>
      <c r="L81" s="51"/>
      <c r="M81" s="57" t="n">
        <v>20</v>
      </c>
      <c r="N81" s="51"/>
      <c r="O81" s="55" t="s">
        <v>80</v>
      </c>
      <c r="P81" s="56" t="n">
        <v>77</v>
      </c>
    </row>
    <row r="82" s="27" customFormat="true" ht="26.25" hidden="false" customHeight="true" outlineLevel="0" collapsed="false">
      <c r="A82" s="17" t="n">
        <v>78</v>
      </c>
      <c r="B82" s="18" t="s">
        <v>83</v>
      </c>
      <c r="C82" s="19"/>
      <c r="D82" s="19"/>
      <c r="E82" s="19"/>
      <c r="F82" s="19"/>
      <c r="G82" s="22"/>
      <c r="H82" s="19"/>
      <c r="I82" s="19"/>
      <c r="J82" s="19"/>
      <c r="K82" s="19"/>
      <c r="L82" s="19"/>
      <c r="M82" s="23" t="n">
        <v>12</v>
      </c>
      <c r="N82" s="19"/>
      <c r="O82" s="25" t="s">
        <v>26</v>
      </c>
      <c r="P82" s="26" t="n">
        <v>78</v>
      </c>
    </row>
    <row r="83" s="27" customFormat="true" ht="26.25" hidden="false" customHeight="true" outlineLevel="0" collapsed="false">
      <c r="A83" s="28" t="n">
        <v>79</v>
      </c>
      <c r="B83" s="29" t="s">
        <v>84</v>
      </c>
      <c r="C83" s="30"/>
      <c r="D83" s="30"/>
      <c r="E83" s="34" t="n">
        <v>0.024</v>
      </c>
      <c r="F83" s="30"/>
      <c r="G83" s="33"/>
      <c r="H83" s="30"/>
      <c r="I83" s="30"/>
      <c r="J83" s="30"/>
      <c r="K83" s="30"/>
      <c r="L83" s="30"/>
      <c r="M83" s="30"/>
      <c r="N83" s="30"/>
      <c r="O83" s="36" t="s">
        <v>26</v>
      </c>
      <c r="P83" s="37" t="n">
        <v>79</v>
      </c>
    </row>
    <row r="84" s="27" customFormat="true" ht="26.25" hidden="false" customHeight="true" outlineLevel="0" collapsed="false">
      <c r="A84" s="49" t="n">
        <v>80</v>
      </c>
      <c r="B84" s="50" t="s">
        <v>85</v>
      </c>
      <c r="C84" s="51"/>
      <c r="D84" s="51"/>
      <c r="E84" s="51"/>
      <c r="F84" s="51"/>
      <c r="G84" s="53"/>
      <c r="H84" s="51"/>
      <c r="I84" s="51"/>
      <c r="J84" s="51"/>
      <c r="K84" s="51"/>
      <c r="L84" s="51"/>
      <c r="M84" s="57" t="n">
        <v>17</v>
      </c>
      <c r="N84" s="51"/>
      <c r="O84" s="55" t="s">
        <v>26</v>
      </c>
      <c r="P84" s="56" t="n">
        <v>80</v>
      </c>
    </row>
    <row r="85" s="27" customFormat="true" ht="26.25" hidden="false" customHeight="true" outlineLevel="0" collapsed="false">
      <c r="A85" s="17" t="n">
        <v>81</v>
      </c>
      <c r="B85" s="18" t="s">
        <v>86</v>
      </c>
      <c r="C85" s="19"/>
      <c r="D85" s="19"/>
      <c r="E85" s="23" t="n">
        <v>0.012</v>
      </c>
      <c r="F85" s="19"/>
      <c r="G85" s="22"/>
      <c r="H85" s="19"/>
      <c r="I85" s="19"/>
      <c r="J85" s="19"/>
      <c r="K85" s="19"/>
      <c r="L85" s="19"/>
      <c r="M85" s="19"/>
      <c r="N85" s="19"/>
      <c r="O85" s="25" t="s">
        <v>26</v>
      </c>
      <c r="P85" s="26" t="n">
        <v>81</v>
      </c>
    </row>
    <row r="86" s="27" customFormat="true" ht="26.25" hidden="false" customHeight="true" outlineLevel="0" collapsed="false">
      <c r="A86" s="28" t="n">
        <v>82</v>
      </c>
      <c r="B86" s="29" t="s">
        <v>87</v>
      </c>
      <c r="C86" s="30"/>
      <c r="D86" s="30"/>
      <c r="E86" s="30"/>
      <c r="F86" s="30"/>
      <c r="G86" s="33"/>
      <c r="H86" s="30"/>
      <c r="I86" s="30"/>
      <c r="J86" s="30"/>
      <c r="K86" s="30"/>
      <c r="L86" s="30"/>
      <c r="M86" s="34" t="n">
        <v>14</v>
      </c>
      <c r="N86" s="30"/>
      <c r="O86" s="36" t="s">
        <v>26</v>
      </c>
      <c r="P86" s="37" t="n">
        <v>82</v>
      </c>
    </row>
    <row r="87" s="27" customFormat="true" ht="26.25" hidden="false" customHeight="true" outlineLevel="0" collapsed="false">
      <c r="A87" s="28" t="n">
        <v>83</v>
      </c>
      <c r="B87" s="29" t="s">
        <v>86</v>
      </c>
      <c r="C87" s="30"/>
      <c r="D87" s="30"/>
      <c r="E87" s="30"/>
      <c r="F87" s="30"/>
      <c r="G87" s="33"/>
      <c r="H87" s="30"/>
      <c r="I87" s="30"/>
      <c r="J87" s="34" t="n">
        <v>0.35</v>
      </c>
      <c r="K87" s="63" t="n">
        <v>0.1</v>
      </c>
      <c r="L87" s="64"/>
      <c r="M87" s="30"/>
      <c r="N87" s="30"/>
      <c r="O87" s="36" t="s">
        <v>26</v>
      </c>
      <c r="P87" s="37" t="n">
        <v>83</v>
      </c>
    </row>
    <row r="88" s="27" customFormat="true" ht="26.25" hidden="false" customHeight="true" outlineLevel="0" collapsed="false">
      <c r="A88" s="28" t="n">
        <v>84</v>
      </c>
      <c r="B88" s="29" t="s">
        <v>88</v>
      </c>
      <c r="C88" s="30"/>
      <c r="D88" s="30"/>
      <c r="E88" s="32" t="s">
        <v>18</v>
      </c>
      <c r="F88" s="30"/>
      <c r="G88" s="33"/>
      <c r="H88" s="30"/>
      <c r="I88" s="30"/>
      <c r="J88" s="30"/>
      <c r="K88" s="30"/>
      <c r="L88" s="30"/>
      <c r="M88" s="35" t="n">
        <v>5.7</v>
      </c>
      <c r="N88" s="30"/>
      <c r="O88" s="36" t="s">
        <v>26</v>
      </c>
      <c r="P88" s="37" t="n">
        <v>84</v>
      </c>
    </row>
    <row r="89" s="27" customFormat="true" ht="26.25" hidden="false" customHeight="true" outlineLevel="0" collapsed="false">
      <c r="A89" s="28" t="n">
        <v>85</v>
      </c>
      <c r="B89" s="29" t="s">
        <v>89</v>
      </c>
      <c r="C89" s="30"/>
      <c r="D89" s="30"/>
      <c r="E89" s="34" t="n">
        <v>0.018</v>
      </c>
      <c r="F89" s="30"/>
      <c r="G89" s="33"/>
      <c r="H89" s="30"/>
      <c r="I89" s="30"/>
      <c r="J89" s="30"/>
      <c r="K89" s="30"/>
      <c r="L89" s="30"/>
      <c r="M89" s="30"/>
      <c r="N89" s="30"/>
      <c r="O89" s="36" t="s">
        <v>26</v>
      </c>
      <c r="P89" s="37" t="n">
        <v>85</v>
      </c>
    </row>
    <row r="90" s="27" customFormat="true" ht="26.25" hidden="false" customHeight="true" outlineLevel="0" collapsed="false">
      <c r="A90" s="28" t="n">
        <v>86</v>
      </c>
      <c r="B90" s="29" t="s">
        <v>90</v>
      </c>
      <c r="C90" s="30"/>
      <c r="D90" s="30"/>
      <c r="E90" s="34" t="n">
        <v>0.023</v>
      </c>
      <c r="F90" s="30"/>
      <c r="G90" s="33"/>
      <c r="H90" s="30"/>
      <c r="I90" s="30"/>
      <c r="J90" s="30"/>
      <c r="K90" s="30"/>
      <c r="L90" s="30"/>
      <c r="M90" s="30"/>
      <c r="N90" s="30"/>
      <c r="O90" s="36" t="s">
        <v>26</v>
      </c>
      <c r="P90" s="37" t="n">
        <v>86</v>
      </c>
    </row>
    <row r="91" s="27" customFormat="true" ht="26.25" hidden="false" customHeight="true" outlineLevel="0" collapsed="false">
      <c r="A91" s="28" t="n">
        <v>87</v>
      </c>
      <c r="B91" s="29" t="s">
        <v>91</v>
      </c>
      <c r="C91" s="30"/>
      <c r="D91" s="30"/>
      <c r="E91" s="30"/>
      <c r="F91" s="30"/>
      <c r="G91" s="33"/>
      <c r="H91" s="30"/>
      <c r="I91" s="30"/>
      <c r="J91" s="30"/>
      <c r="K91" s="30"/>
      <c r="L91" s="30"/>
      <c r="M91" s="35" t="n">
        <v>0.88</v>
      </c>
      <c r="N91" s="30"/>
      <c r="O91" s="36" t="s">
        <v>26</v>
      </c>
      <c r="P91" s="37" t="n">
        <v>87</v>
      </c>
    </row>
    <row r="92" s="27" customFormat="true" ht="26.25" hidden="false" customHeight="true" outlineLevel="0" collapsed="false">
      <c r="A92" s="28" t="n">
        <v>88</v>
      </c>
      <c r="B92" s="29" t="s">
        <v>92</v>
      </c>
      <c r="C92" s="30"/>
      <c r="D92" s="30"/>
      <c r="E92" s="34" t="n">
        <v>0.014</v>
      </c>
      <c r="F92" s="30"/>
      <c r="G92" s="33"/>
      <c r="H92" s="30"/>
      <c r="I92" s="30"/>
      <c r="J92" s="30"/>
      <c r="K92" s="30"/>
      <c r="L92" s="30"/>
      <c r="M92" s="30"/>
      <c r="N92" s="30"/>
      <c r="O92" s="36" t="s">
        <v>26</v>
      </c>
      <c r="P92" s="37" t="n">
        <v>88</v>
      </c>
    </row>
    <row r="93" s="27" customFormat="true" ht="26.25" hidden="false" customHeight="true" outlineLevel="0" collapsed="false">
      <c r="A93" s="28" t="n">
        <v>89</v>
      </c>
      <c r="B93" s="29" t="s">
        <v>93</v>
      </c>
      <c r="C93" s="30"/>
      <c r="D93" s="30"/>
      <c r="E93" s="30"/>
      <c r="F93" s="30"/>
      <c r="G93" s="33"/>
      <c r="H93" s="30"/>
      <c r="I93" s="30"/>
      <c r="J93" s="30"/>
      <c r="K93" s="30"/>
      <c r="L93" s="30"/>
      <c r="M93" s="34" t="n">
        <v>13</v>
      </c>
      <c r="N93" s="30"/>
      <c r="O93" s="36" t="s">
        <v>26</v>
      </c>
      <c r="P93" s="37" t="n">
        <v>89</v>
      </c>
    </row>
    <row r="94" s="27" customFormat="true" ht="26.25" hidden="false" customHeight="true" outlineLevel="0" collapsed="false">
      <c r="A94" s="28" t="n">
        <v>90</v>
      </c>
      <c r="B94" s="29" t="s">
        <v>94</v>
      </c>
      <c r="C94" s="30"/>
      <c r="D94" s="30"/>
      <c r="E94" s="30"/>
      <c r="F94" s="30"/>
      <c r="G94" s="33"/>
      <c r="H94" s="30"/>
      <c r="I94" s="30"/>
      <c r="J94" s="30"/>
      <c r="K94" s="30"/>
      <c r="L94" s="30"/>
      <c r="M94" s="65" t="n">
        <v>9</v>
      </c>
      <c r="N94" s="30"/>
      <c r="O94" s="36" t="s">
        <v>26</v>
      </c>
      <c r="P94" s="37" t="n">
        <v>90</v>
      </c>
    </row>
    <row r="95" s="27" customFormat="true" ht="26.25" hidden="false" customHeight="true" outlineLevel="0" collapsed="false">
      <c r="A95" s="28" t="n">
        <v>91</v>
      </c>
      <c r="B95" s="29" t="s">
        <v>94</v>
      </c>
      <c r="C95" s="30"/>
      <c r="D95" s="30"/>
      <c r="E95" s="30"/>
      <c r="F95" s="30"/>
      <c r="G95" s="33"/>
      <c r="H95" s="30"/>
      <c r="I95" s="30"/>
      <c r="J95" s="30"/>
      <c r="K95" s="30"/>
      <c r="L95" s="30"/>
      <c r="M95" s="35" t="n">
        <v>0.18</v>
      </c>
      <c r="N95" s="30"/>
      <c r="O95" s="36" t="s">
        <v>26</v>
      </c>
      <c r="P95" s="37" t="n">
        <v>91</v>
      </c>
    </row>
    <row r="96" s="27" customFormat="true" ht="26.25" hidden="false" customHeight="true" outlineLevel="0" collapsed="false">
      <c r="A96" s="28" t="n">
        <v>92</v>
      </c>
      <c r="B96" s="29" t="s">
        <v>95</v>
      </c>
      <c r="C96" s="30"/>
      <c r="D96" s="30"/>
      <c r="E96" s="30"/>
      <c r="F96" s="30"/>
      <c r="G96" s="33"/>
      <c r="H96" s="30"/>
      <c r="I96" s="30"/>
      <c r="J96" s="30"/>
      <c r="K96" s="30"/>
      <c r="L96" s="30"/>
      <c r="M96" s="34" t="n">
        <v>13</v>
      </c>
      <c r="N96" s="30"/>
      <c r="O96" s="36" t="s">
        <v>26</v>
      </c>
      <c r="P96" s="37" t="n">
        <v>92</v>
      </c>
    </row>
    <row r="97" s="27" customFormat="true" ht="26.25" hidden="false" customHeight="true" outlineLevel="0" collapsed="false">
      <c r="A97" s="28" t="n">
        <v>93</v>
      </c>
      <c r="B97" s="29" t="s">
        <v>86</v>
      </c>
      <c r="C97" s="30"/>
      <c r="D97" s="30"/>
      <c r="E97" s="30"/>
      <c r="F97" s="30"/>
      <c r="G97" s="33"/>
      <c r="H97" s="30"/>
      <c r="I97" s="30"/>
      <c r="J97" s="30"/>
      <c r="K97" s="30"/>
      <c r="L97" s="30"/>
      <c r="M97" s="34" t="n">
        <v>49</v>
      </c>
      <c r="N97" s="30"/>
      <c r="O97" s="36" t="s">
        <v>26</v>
      </c>
      <c r="P97" s="37" t="n">
        <v>93</v>
      </c>
    </row>
    <row r="98" s="27" customFormat="true" ht="26.25" hidden="false" customHeight="true" outlineLevel="0" collapsed="false">
      <c r="A98" s="28" t="n">
        <v>94</v>
      </c>
      <c r="B98" s="36" t="s">
        <v>90</v>
      </c>
      <c r="C98" s="30"/>
      <c r="D98" s="34" t="n">
        <v>3.2</v>
      </c>
      <c r="E98" s="30"/>
      <c r="F98" s="30"/>
      <c r="G98" s="33"/>
      <c r="H98" s="30"/>
      <c r="I98" s="30"/>
      <c r="J98" s="30"/>
      <c r="K98" s="30"/>
      <c r="L98" s="30"/>
      <c r="M98" s="35"/>
      <c r="N98" s="30"/>
      <c r="O98" s="36" t="s">
        <v>26</v>
      </c>
      <c r="P98" s="37" t="n">
        <v>94</v>
      </c>
    </row>
    <row r="99" s="27" customFormat="true" ht="26.25" hidden="false" customHeight="true" outlineLevel="0" collapsed="false">
      <c r="A99" s="28" t="n">
        <v>95</v>
      </c>
      <c r="B99" s="36" t="s">
        <v>87</v>
      </c>
      <c r="C99" s="30"/>
      <c r="D99" s="35" t="n">
        <v>0.034</v>
      </c>
      <c r="E99" s="30"/>
      <c r="F99" s="30"/>
      <c r="G99" s="33"/>
      <c r="H99" s="30"/>
      <c r="I99" s="30"/>
      <c r="J99" s="30"/>
      <c r="K99" s="30"/>
      <c r="L99" s="30"/>
      <c r="M99" s="35"/>
      <c r="N99" s="30"/>
      <c r="O99" s="36" t="s">
        <v>26</v>
      </c>
      <c r="P99" s="37" t="n">
        <v>95</v>
      </c>
    </row>
    <row r="100" s="27" customFormat="true" ht="26.25" hidden="false" customHeight="true" outlineLevel="0" collapsed="false">
      <c r="A100" s="28" t="n">
        <v>96</v>
      </c>
      <c r="B100" s="36" t="s">
        <v>87</v>
      </c>
      <c r="C100" s="30"/>
      <c r="D100" s="35" t="n">
        <v>0.034</v>
      </c>
      <c r="E100" s="30"/>
      <c r="F100" s="30"/>
      <c r="G100" s="33"/>
      <c r="H100" s="30"/>
      <c r="I100" s="30"/>
      <c r="J100" s="30"/>
      <c r="K100" s="30"/>
      <c r="L100" s="30"/>
      <c r="M100" s="35"/>
      <c r="N100" s="30"/>
      <c r="O100" s="36" t="s">
        <v>26</v>
      </c>
      <c r="P100" s="37" t="n">
        <v>96</v>
      </c>
    </row>
    <row r="101" s="27" customFormat="true" ht="26.25" hidden="false" customHeight="true" outlineLevel="0" collapsed="false">
      <c r="A101" s="28" t="n">
        <v>97</v>
      </c>
      <c r="B101" s="36" t="s">
        <v>87</v>
      </c>
      <c r="C101" s="30"/>
      <c r="D101" s="32" t="s">
        <v>18</v>
      </c>
      <c r="E101" s="30"/>
      <c r="F101" s="30"/>
      <c r="G101" s="33"/>
      <c r="H101" s="30"/>
      <c r="I101" s="30"/>
      <c r="J101" s="30"/>
      <c r="K101" s="30"/>
      <c r="L101" s="30"/>
      <c r="M101" s="35"/>
      <c r="N101" s="30"/>
      <c r="O101" s="36" t="s">
        <v>26</v>
      </c>
      <c r="P101" s="37" t="n">
        <v>97</v>
      </c>
    </row>
    <row r="102" s="27" customFormat="true" ht="26.25" hidden="false" customHeight="true" outlineLevel="0" collapsed="false">
      <c r="A102" s="28" t="n">
        <v>98</v>
      </c>
      <c r="B102" s="36" t="s">
        <v>87</v>
      </c>
      <c r="C102" s="30"/>
      <c r="D102" s="35" t="n">
        <v>0.022</v>
      </c>
      <c r="E102" s="30"/>
      <c r="F102" s="30"/>
      <c r="G102" s="33"/>
      <c r="H102" s="30"/>
      <c r="I102" s="30"/>
      <c r="J102" s="30"/>
      <c r="K102" s="30"/>
      <c r="L102" s="30"/>
      <c r="M102" s="35"/>
      <c r="N102" s="30"/>
      <c r="O102" s="36" t="s">
        <v>26</v>
      </c>
      <c r="P102" s="37" t="n">
        <v>98</v>
      </c>
    </row>
    <row r="103" s="27" customFormat="true" ht="26.25" hidden="false" customHeight="true" outlineLevel="0" collapsed="false">
      <c r="A103" s="28" t="n">
        <v>99</v>
      </c>
      <c r="B103" s="36" t="s">
        <v>87</v>
      </c>
      <c r="C103" s="30"/>
      <c r="D103" s="35" t="n">
        <v>0.009</v>
      </c>
      <c r="E103" s="30"/>
      <c r="F103" s="30"/>
      <c r="G103" s="33"/>
      <c r="H103" s="30"/>
      <c r="I103" s="30"/>
      <c r="J103" s="30"/>
      <c r="K103" s="30"/>
      <c r="L103" s="30"/>
      <c r="M103" s="35"/>
      <c r="N103" s="30"/>
      <c r="O103" s="36" t="s">
        <v>26</v>
      </c>
      <c r="P103" s="37" t="n">
        <v>99</v>
      </c>
    </row>
    <row r="104" s="27" customFormat="true" ht="26.25" hidden="false" customHeight="true" outlineLevel="0" collapsed="false">
      <c r="A104" s="28" t="n">
        <v>100</v>
      </c>
      <c r="B104" s="36" t="s">
        <v>87</v>
      </c>
      <c r="C104" s="30"/>
      <c r="D104" s="34" t="n">
        <v>0.21</v>
      </c>
      <c r="E104" s="30"/>
      <c r="F104" s="30"/>
      <c r="G104" s="33"/>
      <c r="H104" s="30"/>
      <c r="I104" s="30"/>
      <c r="J104" s="30"/>
      <c r="K104" s="30"/>
      <c r="L104" s="30"/>
      <c r="M104" s="35"/>
      <c r="N104" s="30"/>
      <c r="O104" s="36" t="s">
        <v>26</v>
      </c>
      <c r="P104" s="37" t="n">
        <v>100</v>
      </c>
    </row>
    <row r="105" s="27" customFormat="true" ht="26.25" hidden="false" customHeight="true" outlineLevel="0" collapsed="false">
      <c r="A105" s="28" t="n">
        <v>101</v>
      </c>
      <c r="B105" s="36" t="s">
        <v>87</v>
      </c>
      <c r="C105" s="30"/>
      <c r="D105" s="34" t="n">
        <v>0.15</v>
      </c>
      <c r="E105" s="30"/>
      <c r="F105" s="30"/>
      <c r="G105" s="33"/>
      <c r="H105" s="30"/>
      <c r="I105" s="30"/>
      <c r="J105" s="30"/>
      <c r="K105" s="30"/>
      <c r="L105" s="30"/>
      <c r="M105" s="35"/>
      <c r="N105" s="30"/>
      <c r="O105" s="36" t="s">
        <v>26</v>
      </c>
      <c r="P105" s="37" t="n">
        <v>101</v>
      </c>
    </row>
    <row r="106" s="27" customFormat="true" ht="26.25" hidden="false" customHeight="true" outlineLevel="0" collapsed="false">
      <c r="A106" s="28" t="n">
        <v>102</v>
      </c>
      <c r="B106" s="36" t="s">
        <v>87</v>
      </c>
      <c r="C106" s="30"/>
      <c r="D106" s="34" t="n">
        <v>0.055</v>
      </c>
      <c r="E106" s="30"/>
      <c r="F106" s="30"/>
      <c r="G106" s="33"/>
      <c r="H106" s="30"/>
      <c r="I106" s="30"/>
      <c r="J106" s="30"/>
      <c r="K106" s="30"/>
      <c r="L106" s="30"/>
      <c r="M106" s="35"/>
      <c r="N106" s="30"/>
      <c r="O106" s="36" t="s">
        <v>26</v>
      </c>
      <c r="P106" s="37" t="n">
        <v>102</v>
      </c>
    </row>
    <row r="107" s="27" customFormat="true" ht="26.25" hidden="false" customHeight="true" outlineLevel="0" collapsed="false">
      <c r="A107" s="28" t="n">
        <v>103</v>
      </c>
      <c r="B107" s="36" t="s">
        <v>87</v>
      </c>
      <c r="C107" s="30"/>
      <c r="D107" s="34" t="n">
        <v>0.65</v>
      </c>
      <c r="E107" s="30"/>
      <c r="F107" s="30"/>
      <c r="G107" s="33"/>
      <c r="H107" s="30"/>
      <c r="I107" s="30"/>
      <c r="J107" s="30"/>
      <c r="K107" s="30"/>
      <c r="L107" s="30"/>
      <c r="M107" s="35"/>
      <c r="N107" s="30"/>
      <c r="O107" s="36" t="s">
        <v>26</v>
      </c>
      <c r="P107" s="37" t="n">
        <v>103</v>
      </c>
    </row>
    <row r="108" s="27" customFormat="true" ht="26.25" hidden="false" customHeight="true" outlineLevel="0" collapsed="false">
      <c r="A108" s="28" t="n">
        <v>104</v>
      </c>
      <c r="B108" s="36" t="s">
        <v>87</v>
      </c>
      <c r="C108" s="30"/>
      <c r="D108" s="35" t="n">
        <v>0.011</v>
      </c>
      <c r="E108" s="30"/>
      <c r="F108" s="30"/>
      <c r="G108" s="33"/>
      <c r="H108" s="30"/>
      <c r="I108" s="30"/>
      <c r="J108" s="30"/>
      <c r="K108" s="30"/>
      <c r="L108" s="30"/>
      <c r="M108" s="35"/>
      <c r="N108" s="30"/>
      <c r="O108" s="36" t="s">
        <v>26</v>
      </c>
      <c r="P108" s="37" t="n">
        <v>104</v>
      </c>
    </row>
    <row r="109" s="27" customFormat="true" ht="26.25" hidden="false" customHeight="true" outlineLevel="0" collapsed="false">
      <c r="A109" s="28" t="n">
        <v>105</v>
      </c>
      <c r="B109" s="36" t="s">
        <v>87</v>
      </c>
      <c r="C109" s="30"/>
      <c r="D109" s="35" t="n">
        <v>0.007</v>
      </c>
      <c r="E109" s="30"/>
      <c r="F109" s="30"/>
      <c r="G109" s="33"/>
      <c r="H109" s="30"/>
      <c r="I109" s="30"/>
      <c r="J109" s="30"/>
      <c r="K109" s="30"/>
      <c r="L109" s="30"/>
      <c r="M109" s="35"/>
      <c r="N109" s="30"/>
      <c r="O109" s="36" t="s">
        <v>26</v>
      </c>
      <c r="P109" s="37" t="n">
        <v>105</v>
      </c>
    </row>
    <row r="110" s="27" customFormat="true" ht="26.25" hidden="false" customHeight="true" outlineLevel="0" collapsed="false">
      <c r="A110" s="28" t="n">
        <v>106</v>
      </c>
      <c r="B110" s="36" t="s">
        <v>87</v>
      </c>
      <c r="C110" s="30"/>
      <c r="D110" s="32" t="s">
        <v>18</v>
      </c>
      <c r="E110" s="30"/>
      <c r="F110" s="30"/>
      <c r="G110" s="33"/>
      <c r="H110" s="30"/>
      <c r="I110" s="30"/>
      <c r="J110" s="30"/>
      <c r="K110" s="30"/>
      <c r="L110" s="30"/>
      <c r="M110" s="35"/>
      <c r="N110" s="30"/>
      <c r="O110" s="36" t="s">
        <v>26</v>
      </c>
      <c r="P110" s="37" t="n">
        <v>106</v>
      </c>
    </row>
    <row r="111" s="27" customFormat="true" ht="26.25" hidden="false" customHeight="true" outlineLevel="0" collapsed="false">
      <c r="A111" s="28" t="n">
        <v>107</v>
      </c>
      <c r="B111" s="36" t="s">
        <v>87</v>
      </c>
      <c r="C111" s="30"/>
      <c r="D111" s="35" t="n">
        <v>0.015</v>
      </c>
      <c r="E111" s="30"/>
      <c r="F111" s="30"/>
      <c r="G111" s="33"/>
      <c r="H111" s="30"/>
      <c r="I111" s="30"/>
      <c r="J111" s="30"/>
      <c r="K111" s="30"/>
      <c r="L111" s="30"/>
      <c r="M111" s="35"/>
      <c r="N111" s="30"/>
      <c r="O111" s="36" t="s">
        <v>26</v>
      </c>
      <c r="P111" s="37" t="n">
        <v>107</v>
      </c>
    </row>
    <row r="112" s="27" customFormat="true" ht="26.25" hidden="false" customHeight="true" outlineLevel="0" collapsed="false">
      <c r="A112" s="28" t="n">
        <v>108</v>
      </c>
      <c r="B112" s="36" t="s">
        <v>87</v>
      </c>
      <c r="C112" s="30"/>
      <c r="D112" s="35" t="n">
        <v>0.014</v>
      </c>
      <c r="E112" s="30"/>
      <c r="F112" s="30"/>
      <c r="G112" s="33"/>
      <c r="H112" s="30"/>
      <c r="I112" s="30"/>
      <c r="J112" s="30"/>
      <c r="K112" s="30"/>
      <c r="L112" s="30"/>
      <c r="M112" s="35"/>
      <c r="N112" s="30"/>
      <c r="O112" s="36" t="s">
        <v>26</v>
      </c>
      <c r="P112" s="37" t="n">
        <v>108</v>
      </c>
    </row>
    <row r="113" s="27" customFormat="true" ht="26.25" hidden="false" customHeight="true" outlineLevel="0" collapsed="false">
      <c r="A113" s="28" t="n">
        <v>109</v>
      </c>
      <c r="B113" s="36" t="s">
        <v>87</v>
      </c>
      <c r="C113" s="30"/>
      <c r="D113" s="32" t="s">
        <v>18</v>
      </c>
      <c r="E113" s="30"/>
      <c r="F113" s="30"/>
      <c r="G113" s="33"/>
      <c r="H113" s="30"/>
      <c r="I113" s="30"/>
      <c r="J113" s="30"/>
      <c r="K113" s="30"/>
      <c r="L113" s="30"/>
      <c r="M113" s="35"/>
      <c r="N113" s="30"/>
      <c r="O113" s="36" t="s">
        <v>26</v>
      </c>
      <c r="P113" s="37" t="n">
        <v>109</v>
      </c>
    </row>
    <row r="114" s="27" customFormat="true" ht="26.25" hidden="false" customHeight="true" outlineLevel="0" collapsed="false">
      <c r="A114" s="28" t="n">
        <v>110</v>
      </c>
      <c r="B114" s="36" t="s">
        <v>87</v>
      </c>
      <c r="C114" s="30"/>
      <c r="D114" s="35" t="n">
        <v>0.014</v>
      </c>
      <c r="E114" s="30"/>
      <c r="F114" s="30"/>
      <c r="G114" s="33"/>
      <c r="H114" s="30"/>
      <c r="I114" s="30"/>
      <c r="J114" s="30"/>
      <c r="K114" s="30"/>
      <c r="L114" s="30"/>
      <c r="M114" s="35"/>
      <c r="N114" s="30"/>
      <c r="O114" s="36" t="s">
        <v>26</v>
      </c>
      <c r="P114" s="37" t="n">
        <v>110</v>
      </c>
    </row>
    <row r="115" s="27" customFormat="true" ht="26.25" hidden="false" customHeight="true" outlineLevel="0" collapsed="false">
      <c r="A115" s="28" t="n">
        <v>111</v>
      </c>
      <c r="B115" s="36" t="s">
        <v>87</v>
      </c>
      <c r="C115" s="30"/>
      <c r="D115" s="35" t="n">
        <v>0.011</v>
      </c>
      <c r="E115" s="30"/>
      <c r="F115" s="30"/>
      <c r="G115" s="33"/>
      <c r="H115" s="30"/>
      <c r="I115" s="30"/>
      <c r="J115" s="30"/>
      <c r="K115" s="30"/>
      <c r="L115" s="30"/>
      <c r="M115" s="35"/>
      <c r="N115" s="30"/>
      <c r="O115" s="36" t="s">
        <v>26</v>
      </c>
      <c r="P115" s="37" t="n">
        <v>111</v>
      </c>
    </row>
    <row r="116" s="27" customFormat="true" ht="26.25" hidden="false" customHeight="true" outlineLevel="0" collapsed="false">
      <c r="A116" s="28" t="n">
        <v>112</v>
      </c>
      <c r="B116" s="36" t="s">
        <v>87</v>
      </c>
      <c r="C116" s="30"/>
      <c r="D116" s="66" t="n">
        <v>0.03</v>
      </c>
      <c r="E116" s="30"/>
      <c r="F116" s="30"/>
      <c r="G116" s="33"/>
      <c r="H116" s="30"/>
      <c r="I116" s="30"/>
      <c r="J116" s="30"/>
      <c r="K116" s="30"/>
      <c r="L116" s="30"/>
      <c r="M116" s="35"/>
      <c r="N116" s="30"/>
      <c r="O116" s="36" t="s">
        <v>26</v>
      </c>
      <c r="P116" s="37" t="n">
        <v>112</v>
      </c>
    </row>
    <row r="117" s="27" customFormat="true" ht="26.25" hidden="false" customHeight="true" outlineLevel="0" collapsed="false">
      <c r="A117" s="28" t="n">
        <v>113</v>
      </c>
      <c r="B117" s="36" t="s">
        <v>87</v>
      </c>
      <c r="C117" s="30"/>
      <c r="D117" s="35" t="n">
        <v>0.021</v>
      </c>
      <c r="E117" s="30"/>
      <c r="F117" s="30"/>
      <c r="G117" s="33"/>
      <c r="H117" s="30"/>
      <c r="I117" s="30"/>
      <c r="J117" s="30"/>
      <c r="K117" s="30"/>
      <c r="L117" s="30"/>
      <c r="M117" s="35"/>
      <c r="N117" s="30"/>
      <c r="O117" s="36" t="s">
        <v>26</v>
      </c>
      <c r="P117" s="37" t="n">
        <v>113</v>
      </c>
    </row>
    <row r="118" s="27" customFormat="true" ht="26.25" hidden="false" customHeight="true" outlineLevel="0" collapsed="false">
      <c r="A118" s="49" t="n">
        <v>114</v>
      </c>
      <c r="B118" s="67" t="s">
        <v>87</v>
      </c>
      <c r="C118" s="68"/>
      <c r="D118" s="69" t="n">
        <v>0.02</v>
      </c>
      <c r="E118" s="68"/>
      <c r="F118" s="68"/>
      <c r="G118" s="70"/>
      <c r="H118" s="68"/>
      <c r="I118" s="68"/>
      <c r="J118" s="68"/>
      <c r="K118" s="68"/>
      <c r="L118" s="68"/>
      <c r="M118" s="71"/>
      <c r="N118" s="68"/>
      <c r="O118" s="72" t="s">
        <v>26</v>
      </c>
      <c r="P118" s="56" t="n">
        <v>114</v>
      </c>
    </row>
    <row r="119" s="27" customFormat="true" ht="26.25" hidden="false" customHeight="true" outlineLevel="0" collapsed="false">
      <c r="A119" s="38" t="n">
        <v>115</v>
      </c>
      <c r="B119" s="18" t="s">
        <v>96</v>
      </c>
      <c r="C119" s="19"/>
      <c r="D119" s="19"/>
      <c r="E119" s="19"/>
      <c r="F119" s="19"/>
      <c r="G119" s="22"/>
      <c r="H119" s="19"/>
      <c r="I119" s="19"/>
      <c r="J119" s="19"/>
      <c r="K119" s="23" t="n">
        <v>0.049</v>
      </c>
      <c r="L119" s="24"/>
      <c r="M119" s="19"/>
      <c r="N119" s="19"/>
      <c r="O119" s="25" t="s">
        <v>97</v>
      </c>
      <c r="P119" s="47" t="n">
        <v>115</v>
      </c>
    </row>
    <row r="120" s="27" customFormat="true" ht="26.25" hidden="false" customHeight="true" outlineLevel="0" collapsed="false">
      <c r="A120" s="28" t="n">
        <v>116</v>
      </c>
      <c r="B120" s="29" t="s">
        <v>98</v>
      </c>
      <c r="C120" s="30"/>
      <c r="D120" s="30"/>
      <c r="E120" s="30"/>
      <c r="F120" s="30"/>
      <c r="G120" s="33"/>
      <c r="H120" s="30"/>
      <c r="I120" s="30"/>
      <c r="J120" s="30"/>
      <c r="K120" s="30"/>
      <c r="L120" s="30"/>
      <c r="M120" s="34" t="n">
        <v>62</v>
      </c>
      <c r="N120" s="30"/>
      <c r="O120" s="36" t="s">
        <v>97</v>
      </c>
      <c r="P120" s="37" t="n">
        <v>116</v>
      </c>
    </row>
    <row r="121" s="27" customFormat="true" ht="26.25" hidden="false" customHeight="true" outlineLevel="0" collapsed="false">
      <c r="A121" s="28" t="n">
        <v>117</v>
      </c>
      <c r="B121" s="29" t="s">
        <v>99</v>
      </c>
      <c r="C121" s="30"/>
      <c r="D121" s="30"/>
      <c r="E121" s="30"/>
      <c r="F121" s="30"/>
      <c r="G121" s="33"/>
      <c r="H121" s="30"/>
      <c r="I121" s="30"/>
      <c r="J121" s="30"/>
      <c r="K121" s="30"/>
      <c r="L121" s="30"/>
      <c r="M121" s="34" t="n">
        <v>15</v>
      </c>
      <c r="N121" s="30"/>
      <c r="O121" s="36" t="s">
        <v>97</v>
      </c>
      <c r="P121" s="37" t="n">
        <v>117</v>
      </c>
    </row>
    <row r="122" s="27" customFormat="true" ht="26.25" hidden="false" customHeight="true" outlineLevel="0" collapsed="false">
      <c r="A122" s="28" t="n">
        <v>118</v>
      </c>
      <c r="B122" s="29" t="s">
        <v>100</v>
      </c>
      <c r="C122" s="30"/>
      <c r="D122" s="30"/>
      <c r="E122" s="30"/>
      <c r="F122" s="30"/>
      <c r="G122" s="33"/>
      <c r="H122" s="30"/>
      <c r="I122" s="30"/>
      <c r="J122" s="30"/>
      <c r="K122" s="30"/>
      <c r="L122" s="30"/>
      <c r="M122" s="34" t="n">
        <v>18</v>
      </c>
      <c r="N122" s="30"/>
      <c r="O122" s="36" t="s">
        <v>97</v>
      </c>
      <c r="P122" s="37" t="n">
        <v>118</v>
      </c>
    </row>
    <row r="123" s="27" customFormat="true" ht="26.25" hidden="false" customHeight="true" outlineLevel="0" collapsed="false">
      <c r="A123" s="49" t="n">
        <v>119</v>
      </c>
      <c r="B123" s="50" t="s">
        <v>101</v>
      </c>
      <c r="C123" s="51"/>
      <c r="D123" s="51"/>
      <c r="E123" s="51"/>
      <c r="F123" s="51"/>
      <c r="G123" s="53"/>
      <c r="H123" s="51"/>
      <c r="I123" s="51"/>
      <c r="J123" s="51"/>
      <c r="K123" s="51"/>
      <c r="L123" s="51"/>
      <c r="M123" s="57" t="n">
        <v>17</v>
      </c>
      <c r="N123" s="51"/>
      <c r="O123" s="55" t="s">
        <v>97</v>
      </c>
      <c r="P123" s="56" t="n">
        <v>119</v>
      </c>
    </row>
    <row r="124" s="27" customFormat="true" ht="26.25" hidden="false" customHeight="true" outlineLevel="0" collapsed="false">
      <c r="A124" s="38" t="n">
        <v>120</v>
      </c>
      <c r="B124" s="18" t="s">
        <v>102</v>
      </c>
      <c r="C124" s="19"/>
      <c r="D124" s="19"/>
      <c r="E124" s="20"/>
      <c r="F124" s="19"/>
      <c r="G124" s="22"/>
      <c r="H124" s="19"/>
      <c r="I124" s="19"/>
      <c r="J124" s="21" t="s">
        <v>18</v>
      </c>
      <c r="K124" s="23" t="n">
        <v>0.066</v>
      </c>
      <c r="L124" s="24"/>
      <c r="M124" s="19"/>
      <c r="N124" s="19"/>
      <c r="O124" s="25" t="s">
        <v>103</v>
      </c>
      <c r="P124" s="47" t="n">
        <v>120</v>
      </c>
    </row>
    <row r="125" s="27" customFormat="true" ht="26.25" hidden="false" customHeight="true" outlineLevel="0" collapsed="false">
      <c r="A125" s="28" t="n">
        <v>121</v>
      </c>
      <c r="B125" s="29" t="s">
        <v>104</v>
      </c>
      <c r="C125" s="30"/>
      <c r="D125" s="30"/>
      <c r="E125" s="31"/>
      <c r="F125" s="30"/>
      <c r="G125" s="33"/>
      <c r="H125" s="30"/>
      <c r="I125" s="30"/>
      <c r="J125" s="32" t="s">
        <v>18</v>
      </c>
      <c r="K125" s="34" t="n">
        <v>0.022</v>
      </c>
      <c r="L125" s="35"/>
      <c r="M125" s="30"/>
      <c r="N125" s="30"/>
      <c r="O125" s="36" t="s">
        <v>103</v>
      </c>
      <c r="P125" s="37" t="n">
        <v>121</v>
      </c>
    </row>
    <row r="126" s="27" customFormat="true" ht="26.25" hidden="false" customHeight="true" outlineLevel="0" collapsed="false">
      <c r="A126" s="28" t="n">
        <v>122</v>
      </c>
      <c r="B126" s="29" t="s">
        <v>104</v>
      </c>
      <c r="C126" s="30"/>
      <c r="D126" s="30"/>
      <c r="E126" s="31"/>
      <c r="F126" s="30"/>
      <c r="G126" s="33"/>
      <c r="H126" s="30"/>
      <c r="I126" s="30"/>
      <c r="J126" s="32" t="s">
        <v>18</v>
      </c>
      <c r="K126" s="34" t="n">
        <v>0.024</v>
      </c>
      <c r="L126" s="35"/>
      <c r="M126" s="30"/>
      <c r="N126" s="30"/>
      <c r="O126" s="36" t="s">
        <v>103</v>
      </c>
      <c r="P126" s="37" t="n">
        <v>122</v>
      </c>
    </row>
    <row r="127" s="27" customFormat="true" ht="26.25" hidden="false" customHeight="true" outlineLevel="0" collapsed="false">
      <c r="A127" s="28" t="n">
        <v>123</v>
      </c>
      <c r="B127" s="29" t="s">
        <v>104</v>
      </c>
      <c r="C127" s="30"/>
      <c r="D127" s="30"/>
      <c r="E127" s="31"/>
      <c r="F127" s="30"/>
      <c r="G127" s="33"/>
      <c r="H127" s="30"/>
      <c r="I127" s="30"/>
      <c r="J127" s="32" t="s">
        <v>18</v>
      </c>
      <c r="K127" s="34" t="n">
        <v>0.021</v>
      </c>
      <c r="L127" s="35"/>
      <c r="M127" s="30"/>
      <c r="N127" s="30"/>
      <c r="O127" s="36" t="s">
        <v>103</v>
      </c>
      <c r="P127" s="37" t="n">
        <v>123</v>
      </c>
    </row>
    <row r="128" s="27" customFormat="true" ht="26.25" hidden="false" customHeight="true" outlineLevel="0" collapsed="false">
      <c r="A128" s="28" t="n">
        <v>124</v>
      </c>
      <c r="B128" s="29" t="s">
        <v>104</v>
      </c>
      <c r="C128" s="30"/>
      <c r="D128" s="30"/>
      <c r="E128" s="31"/>
      <c r="F128" s="30"/>
      <c r="G128" s="33"/>
      <c r="H128" s="30"/>
      <c r="I128" s="30"/>
      <c r="J128" s="32" t="s">
        <v>18</v>
      </c>
      <c r="K128" s="32" t="s">
        <v>18</v>
      </c>
      <c r="L128" s="30"/>
      <c r="M128" s="30"/>
      <c r="N128" s="30"/>
      <c r="O128" s="36" t="s">
        <v>103</v>
      </c>
      <c r="P128" s="37" t="n">
        <v>124</v>
      </c>
    </row>
    <row r="129" s="27" customFormat="true" ht="26.25" hidden="false" customHeight="true" outlineLevel="0" collapsed="false">
      <c r="A129" s="28" t="n">
        <v>125</v>
      </c>
      <c r="B129" s="29" t="s">
        <v>104</v>
      </c>
      <c r="C129" s="30"/>
      <c r="D129" s="30"/>
      <c r="E129" s="31"/>
      <c r="F129" s="30"/>
      <c r="G129" s="33"/>
      <c r="H129" s="30"/>
      <c r="I129" s="30"/>
      <c r="J129" s="32" t="s">
        <v>18</v>
      </c>
      <c r="K129" s="73" t="s">
        <v>105</v>
      </c>
      <c r="L129" s="73"/>
      <c r="M129" s="30"/>
      <c r="N129" s="30"/>
      <c r="O129" s="36" t="s">
        <v>103</v>
      </c>
      <c r="P129" s="37" t="n">
        <v>125</v>
      </c>
    </row>
    <row r="130" s="27" customFormat="true" ht="26.25" hidden="false" customHeight="true" outlineLevel="0" collapsed="false">
      <c r="A130" s="28" t="n">
        <v>126</v>
      </c>
      <c r="B130" s="29" t="s">
        <v>106</v>
      </c>
      <c r="C130" s="30"/>
      <c r="D130" s="30"/>
      <c r="E130" s="31"/>
      <c r="F130" s="30"/>
      <c r="G130" s="33"/>
      <c r="H130" s="30"/>
      <c r="I130" s="30"/>
      <c r="J130" s="30"/>
      <c r="K130" s="34" t="n">
        <v>0.012</v>
      </c>
      <c r="L130" s="35"/>
      <c r="M130" s="30"/>
      <c r="N130" s="30"/>
      <c r="O130" s="36" t="s">
        <v>103</v>
      </c>
      <c r="P130" s="37" t="n">
        <v>126</v>
      </c>
    </row>
    <row r="131" s="27" customFormat="true" ht="26.25" hidden="false" customHeight="true" outlineLevel="0" collapsed="false">
      <c r="A131" s="28" t="n">
        <v>127</v>
      </c>
      <c r="B131" s="29" t="s">
        <v>107</v>
      </c>
      <c r="C131" s="30"/>
      <c r="D131" s="30"/>
      <c r="E131" s="31"/>
      <c r="F131" s="30"/>
      <c r="G131" s="33"/>
      <c r="H131" s="30"/>
      <c r="I131" s="30"/>
      <c r="J131" s="30"/>
      <c r="K131" s="32" t="s">
        <v>18</v>
      </c>
      <c r="L131" s="30"/>
      <c r="M131" s="30"/>
      <c r="N131" s="30"/>
      <c r="O131" s="36" t="s">
        <v>103</v>
      </c>
      <c r="P131" s="37" t="n">
        <v>127</v>
      </c>
    </row>
    <row r="132" s="27" customFormat="true" ht="26.25" hidden="false" customHeight="true" outlineLevel="0" collapsed="false">
      <c r="A132" s="28" t="n">
        <v>128</v>
      </c>
      <c r="B132" s="29" t="s">
        <v>108</v>
      </c>
      <c r="C132" s="30"/>
      <c r="D132" s="30"/>
      <c r="E132" s="31"/>
      <c r="F132" s="30"/>
      <c r="G132" s="33"/>
      <c r="H132" s="30"/>
      <c r="I132" s="30"/>
      <c r="J132" s="30"/>
      <c r="K132" s="30"/>
      <c r="L132" s="30"/>
      <c r="M132" s="35" t="n">
        <v>3.3</v>
      </c>
      <c r="N132" s="30"/>
      <c r="O132" s="36" t="s">
        <v>103</v>
      </c>
      <c r="P132" s="37" t="n">
        <v>128</v>
      </c>
    </row>
    <row r="133" s="27" customFormat="true" ht="26.25" hidden="false" customHeight="true" outlineLevel="0" collapsed="false">
      <c r="A133" s="28" t="n">
        <v>129</v>
      </c>
      <c r="B133" s="29" t="s">
        <v>109</v>
      </c>
      <c r="C133" s="30"/>
      <c r="D133" s="30"/>
      <c r="E133" s="31"/>
      <c r="F133" s="30"/>
      <c r="G133" s="33"/>
      <c r="H133" s="30"/>
      <c r="I133" s="30"/>
      <c r="J133" s="30"/>
      <c r="K133" s="30"/>
      <c r="L133" s="30"/>
      <c r="M133" s="35" t="n">
        <v>4.8</v>
      </c>
      <c r="N133" s="30"/>
      <c r="O133" s="36" t="s">
        <v>103</v>
      </c>
      <c r="P133" s="37" t="n">
        <v>129</v>
      </c>
    </row>
    <row r="134" s="27" customFormat="true" ht="26.25" hidden="false" customHeight="true" outlineLevel="0" collapsed="false">
      <c r="A134" s="28" t="n">
        <v>130</v>
      </c>
      <c r="B134" s="29" t="s">
        <v>110</v>
      </c>
      <c r="C134" s="30"/>
      <c r="D134" s="30"/>
      <c r="E134" s="31"/>
      <c r="F134" s="30"/>
      <c r="G134" s="33"/>
      <c r="H134" s="30"/>
      <c r="I134" s="30"/>
      <c r="J134" s="30"/>
      <c r="K134" s="30"/>
      <c r="L134" s="30"/>
      <c r="M134" s="35" t="n">
        <v>10</v>
      </c>
      <c r="N134" s="30"/>
      <c r="O134" s="36" t="s">
        <v>103</v>
      </c>
      <c r="P134" s="37" t="n">
        <v>130</v>
      </c>
    </row>
    <row r="135" s="27" customFormat="true" ht="26.25" hidden="false" customHeight="true" outlineLevel="0" collapsed="false">
      <c r="A135" s="28" t="n">
        <v>131</v>
      </c>
      <c r="B135" s="29" t="s">
        <v>111</v>
      </c>
      <c r="C135" s="30"/>
      <c r="D135" s="30"/>
      <c r="E135" s="31"/>
      <c r="F135" s="30"/>
      <c r="G135" s="33"/>
      <c r="H135" s="30"/>
      <c r="I135" s="30"/>
      <c r="J135" s="30"/>
      <c r="K135" s="30"/>
      <c r="L135" s="30"/>
      <c r="M135" s="35" t="n">
        <v>10</v>
      </c>
      <c r="N135" s="30"/>
      <c r="O135" s="36" t="s">
        <v>103</v>
      </c>
      <c r="P135" s="37" t="n">
        <v>131</v>
      </c>
    </row>
    <row r="136" s="27" customFormat="true" ht="26.25" hidden="false" customHeight="true" outlineLevel="0" collapsed="false">
      <c r="A136" s="28" t="n">
        <v>132</v>
      </c>
      <c r="B136" s="29" t="s">
        <v>112</v>
      </c>
      <c r="C136" s="30"/>
      <c r="D136" s="30"/>
      <c r="E136" s="31"/>
      <c r="F136" s="30"/>
      <c r="G136" s="33"/>
      <c r="H136" s="30"/>
      <c r="I136" s="30"/>
      <c r="J136" s="30"/>
      <c r="K136" s="30"/>
      <c r="L136" s="30"/>
      <c r="M136" s="35" t="n">
        <v>6.7</v>
      </c>
      <c r="N136" s="30"/>
      <c r="O136" s="36" t="s">
        <v>103</v>
      </c>
      <c r="P136" s="37" t="n">
        <v>132</v>
      </c>
    </row>
    <row r="137" s="27" customFormat="true" ht="26.25" hidden="false" customHeight="true" outlineLevel="0" collapsed="false">
      <c r="A137" s="49" t="n">
        <v>133</v>
      </c>
      <c r="B137" s="50" t="s">
        <v>113</v>
      </c>
      <c r="C137" s="51"/>
      <c r="D137" s="51"/>
      <c r="E137" s="52"/>
      <c r="F137" s="51"/>
      <c r="G137" s="53"/>
      <c r="H137" s="51"/>
      <c r="I137" s="51"/>
      <c r="J137" s="51"/>
      <c r="K137" s="51"/>
      <c r="L137" s="51"/>
      <c r="M137" s="57" t="n">
        <v>11</v>
      </c>
      <c r="N137" s="51"/>
      <c r="O137" s="55" t="s">
        <v>103</v>
      </c>
      <c r="P137" s="56" t="n">
        <v>133</v>
      </c>
    </row>
    <row r="138" s="27" customFormat="true" ht="26.25" hidden="false" customHeight="true" outlineLevel="0" collapsed="false">
      <c r="A138" s="38" t="n">
        <v>134</v>
      </c>
      <c r="B138" s="18" t="s">
        <v>114</v>
      </c>
      <c r="C138" s="19"/>
      <c r="D138" s="19"/>
      <c r="E138" s="23" t="n">
        <v>0.048</v>
      </c>
      <c r="F138" s="19"/>
      <c r="G138" s="22"/>
      <c r="H138" s="19"/>
      <c r="I138" s="19"/>
      <c r="J138" s="19"/>
      <c r="K138" s="19"/>
      <c r="L138" s="19"/>
      <c r="M138" s="21" t="s">
        <v>18</v>
      </c>
      <c r="N138" s="19"/>
      <c r="O138" s="25" t="s">
        <v>26</v>
      </c>
      <c r="P138" s="47" t="n">
        <v>134</v>
      </c>
    </row>
    <row r="139" s="27" customFormat="true" ht="26.25" hidden="false" customHeight="true" outlineLevel="0" collapsed="false">
      <c r="A139" s="28" t="n">
        <v>135</v>
      </c>
      <c r="B139" s="29" t="s">
        <v>115</v>
      </c>
      <c r="C139" s="30"/>
      <c r="D139" s="30"/>
      <c r="E139" s="30"/>
      <c r="F139" s="34" t="n">
        <v>0.0049</v>
      </c>
      <c r="G139" s="33"/>
      <c r="H139" s="30"/>
      <c r="I139" s="30"/>
      <c r="J139" s="30"/>
      <c r="K139" s="30"/>
      <c r="L139" s="30"/>
      <c r="M139" s="30"/>
      <c r="N139" s="30"/>
      <c r="O139" s="36" t="s">
        <v>26</v>
      </c>
      <c r="P139" s="37" t="n">
        <v>135</v>
      </c>
    </row>
    <row r="140" s="27" customFormat="true" ht="26.25" hidden="false" customHeight="true" outlineLevel="0" collapsed="false">
      <c r="A140" s="28" t="n">
        <v>136</v>
      </c>
      <c r="B140" s="29" t="s">
        <v>115</v>
      </c>
      <c r="C140" s="30"/>
      <c r="D140" s="30"/>
      <c r="E140" s="30"/>
      <c r="F140" s="34" t="n">
        <v>0.0023</v>
      </c>
      <c r="G140" s="33"/>
      <c r="H140" s="30"/>
      <c r="I140" s="30"/>
      <c r="J140" s="30"/>
      <c r="K140" s="30"/>
      <c r="L140" s="30"/>
      <c r="M140" s="30"/>
      <c r="N140" s="30"/>
      <c r="O140" s="36" t="s">
        <v>26</v>
      </c>
      <c r="P140" s="37" t="n">
        <v>136</v>
      </c>
    </row>
    <row r="141" s="27" customFormat="true" ht="26.25" hidden="false" customHeight="true" outlineLevel="0" collapsed="false">
      <c r="A141" s="28" t="n">
        <v>137</v>
      </c>
      <c r="B141" s="29" t="s">
        <v>116</v>
      </c>
      <c r="C141" s="30"/>
      <c r="D141" s="30"/>
      <c r="E141" s="34" t="n">
        <v>0.018</v>
      </c>
      <c r="F141" s="30"/>
      <c r="G141" s="33"/>
      <c r="H141" s="30"/>
      <c r="I141" s="30"/>
      <c r="J141" s="30"/>
      <c r="K141" s="30"/>
      <c r="L141" s="30"/>
      <c r="M141" s="30"/>
      <c r="N141" s="30"/>
      <c r="O141" s="36" t="s">
        <v>26</v>
      </c>
      <c r="P141" s="37" t="n">
        <v>137</v>
      </c>
    </row>
    <row r="142" s="27" customFormat="true" ht="26.25" hidden="false" customHeight="true" outlineLevel="0" collapsed="false">
      <c r="A142" s="28" t="n">
        <v>138</v>
      </c>
      <c r="B142" s="29" t="s">
        <v>117</v>
      </c>
      <c r="C142" s="30"/>
      <c r="D142" s="30"/>
      <c r="E142" s="30"/>
      <c r="F142" s="30"/>
      <c r="G142" s="33"/>
      <c r="H142" s="30"/>
      <c r="I142" s="30"/>
      <c r="J142" s="30"/>
      <c r="K142" s="30"/>
      <c r="L142" s="30"/>
      <c r="M142" s="34" t="n">
        <v>12</v>
      </c>
      <c r="N142" s="30"/>
      <c r="O142" s="36" t="s">
        <v>26</v>
      </c>
      <c r="P142" s="37" t="n">
        <v>138</v>
      </c>
    </row>
    <row r="143" s="27" customFormat="true" ht="26.25" hidden="false" customHeight="true" outlineLevel="0" collapsed="false">
      <c r="A143" s="28" t="n">
        <v>139</v>
      </c>
      <c r="B143" s="29" t="s">
        <v>118</v>
      </c>
      <c r="C143" s="30"/>
      <c r="D143" s="30"/>
      <c r="E143" s="30"/>
      <c r="F143" s="30"/>
      <c r="G143" s="33"/>
      <c r="H143" s="30"/>
      <c r="I143" s="30"/>
      <c r="J143" s="30"/>
      <c r="K143" s="30"/>
      <c r="L143" s="30"/>
      <c r="M143" s="30"/>
      <c r="N143" s="34" t="n">
        <v>0.85</v>
      </c>
      <c r="O143" s="36" t="s">
        <v>26</v>
      </c>
      <c r="P143" s="37" t="n">
        <v>139</v>
      </c>
    </row>
    <row r="144" s="27" customFormat="true" ht="26.25" hidden="false" customHeight="true" outlineLevel="0" collapsed="false">
      <c r="A144" s="49" t="n">
        <v>140</v>
      </c>
      <c r="B144" s="50" t="s">
        <v>119</v>
      </c>
      <c r="C144" s="51"/>
      <c r="D144" s="51"/>
      <c r="E144" s="57" t="n">
        <v>0.12</v>
      </c>
      <c r="F144" s="51"/>
      <c r="G144" s="53"/>
      <c r="H144" s="51"/>
      <c r="I144" s="51"/>
      <c r="J144" s="51"/>
      <c r="K144" s="51"/>
      <c r="L144" s="51"/>
      <c r="M144" s="51"/>
      <c r="N144" s="51"/>
      <c r="O144" s="55" t="s">
        <v>26</v>
      </c>
      <c r="P144" s="56" t="n">
        <v>140</v>
      </c>
    </row>
    <row r="145" s="27" customFormat="true" ht="26.25" hidden="false" customHeight="true" outlineLevel="0" collapsed="false">
      <c r="A145" s="74" t="n">
        <v>141</v>
      </c>
      <c r="B145" s="75" t="s">
        <v>120</v>
      </c>
      <c r="C145" s="76"/>
      <c r="D145" s="76"/>
      <c r="E145" s="77" t="n">
        <v>0.01</v>
      </c>
      <c r="F145" s="76"/>
      <c r="G145" s="78"/>
      <c r="H145" s="76"/>
      <c r="I145" s="76"/>
      <c r="J145" s="76"/>
      <c r="K145" s="76"/>
      <c r="L145" s="76"/>
      <c r="M145" s="76"/>
      <c r="N145" s="76"/>
      <c r="O145" s="79" t="s">
        <v>26</v>
      </c>
      <c r="P145" s="80" t="n">
        <v>141</v>
      </c>
    </row>
    <row r="146" s="27" customFormat="true" ht="26.25" hidden="false" customHeight="true" outlineLevel="0" collapsed="false">
      <c r="A146" s="38" t="n">
        <v>142</v>
      </c>
      <c r="B146" s="18" t="s">
        <v>121</v>
      </c>
      <c r="C146" s="19"/>
      <c r="D146" s="19"/>
      <c r="E146" s="19"/>
      <c r="F146" s="19"/>
      <c r="G146" s="22"/>
      <c r="H146" s="19"/>
      <c r="I146" s="19"/>
      <c r="J146" s="21" t="s">
        <v>18</v>
      </c>
      <c r="K146" s="19"/>
      <c r="L146" s="19"/>
      <c r="M146" s="19"/>
      <c r="N146" s="19"/>
      <c r="O146" s="25" t="s">
        <v>26</v>
      </c>
      <c r="P146" s="47" t="n">
        <v>142</v>
      </c>
    </row>
    <row r="147" s="27" customFormat="true" ht="26.25" hidden="false" customHeight="true" outlineLevel="0" collapsed="false">
      <c r="A147" s="28" t="n">
        <v>143</v>
      </c>
      <c r="B147" s="29" t="s">
        <v>122</v>
      </c>
      <c r="C147" s="30"/>
      <c r="D147" s="30"/>
      <c r="E147" s="30"/>
      <c r="F147" s="30"/>
      <c r="G147" s="33"/>
      <c r="H147" s="30"/>
      <c r="I147" s="30"/>
      <c r="J147" s="30"/>
      <c r="K147" s="30"/>
      <c r="L147" s="30"/>
      <c r="M147" s="35" t="n">
        <v>0.47</v>
      </c>
      <c r="N147" s="30"/>
      <c r="O147" s="36" t="s">
        <v>26</v>
      </c>
      <c r="P147" s="37" t="n">
        <v>143</v>
      </c>
    </row>
    <row r="148" s="27" customFormat="true" ht="26.25" hidden="false" customHeight="true" outlineLevel="0" collapsed="false">
      <c r="A148" s="28" t="n">
        <v>144</v>
      </c>
      <c r="B148" s="29" t="s">
        <v>123</v>
      </c>
      <c r="C148" s="30"/>
      <c r="D148" s="30"/>
      <c r="E148" s="30"/>
      <c r="F148" s="30"/>
      <c r="G148" s="33"/>
      <c r="H148" s="30"/>
      <c r="I148" s="30"/>
      <c r="J148" s="30"/>
      <c r="K148" s="30"/>
      <c r="L148" s="30"/>
      <c r="M148" s="34" t="n">
        <v>11</v>
      </c>
      <c r="N148" s="30"/>
      <c r="O148" s="36" t="s">
        <v>26</v>
      </c>
      <c r="P148" s="37" t="n">
        <v>144</v>
      </c>
    </row>
    <row r="149" s="27" customFormat="true" ht="26.25" hidden="false" customHeight="true" outlineLevel="0" collapsed="false">
      <c r="A149" s="49" t="n">
        <v>145</v>
      </c>
      <c r="B149" s="50" t="s">
        <v>124</v>
      </c>
      <c r="C149" s="51"/>
      <c r="D149" s="51"/>
      <c r="E149" s="51"/>
      <c r="F149" s="51"/>
      <c r="G149" s="53"/>
      <c r="H149" s="51"/>
      <c r="I149" s="51"/>
      <c r="J149" s="51"/>
      <c r="K149" s="51"/>
      <c r="L149" s="51"/>
      <c r="M149" s="58" t="n">
        <v>7.6</v>
      </c>
      <c r="N149" s="51"/>
      <c r="O149" s="55" t="s">
        <v>26</v>
      </c>
      <c r="P149" s="56" t="n">
        <v>145</v>
      </c>
    </row>
    <row r="150" s="27" customFormat="true" ht="26.25" hidden="false" customHeight="true" outlineLevel="0" collapsed="false">
      <c r="A150" s="38" t="n">
        <v>146</v>
      </c>
      <c r="B150" s="18" t="s">
        <v>125</v>
      </c>
      <c r="C150" s="19"/>
      <c r="D150" s="19"/>
      <c r="E150" s="19"/>
      <c r="F150" s="19"/>
      <c r="G150" s="22"/>
      <c r="H150" s="19"/>
      <c r="I150" s="19"/>
      <c r="J150" s="19"/>
      <c r="K150" s="24" t="n">
        <v>0.0031</v>
      </c>
      <c r="L150" s="24"/>
      <c r="M150" s="19"/>
      <c r="N150" s="19"/>
      <c r="O150" s="25" t="s">
        <v>26</v>
      </c>
      <c r="P150" s="47" t="n">
        <v>146</v>
      </c>
    </row>
    <row r="151" s="27" customFormat="true" ht="26.25" hidden="false" customHeight="true" outlineLevel="0" collapsed="false">
      <c r="A151" s="28" t="n">
        <v>147</v>
      </c>
      <c r="B151" s="29" t="s">
        <v>125</v>
      </c>
      <c r="C151" s="30"/>
      <c r="D151" s="30"/>
      <c r="E151" s="30"/>
      <c r="F151" s="30"/>
      <c r="G151" s="33"/>
      <c r="H151" s="30"/>
      <c r="I151" s="30"/>
      <c r="J151" s="30"/>
      <c r="K151" s="35" t="n">
        <v>0.0011</v>
      </c>
      <c r="L151" s="35"/>
      <c r="M151" s="30"/>
      <c r="N151" s="30"/>
      <c r="O151" s="36" t="s">
        <v>26</v>
      </c>
      <c r="P151" s="37" t="n">
        <v>147</v>
      </c>
    </row>
    <row r="152" s="27" customFormat="true" ht="26.25" hidden="false" customHeight="true" outlineLevel="0" collapsed="false">
      <c r="A152" s="49" t="n">
        <v>148</v>
      </c>
      <c r="B152" s="50" t="s">
        <v>126</v>
      </c>
      <c r="C152" s="51"/>
      <c r="D152" s="51"/>
      <c r="E152" s="51"/>
      <c r="F152" s="51"/>
      <c r="G152" s="53"/>
      <c r="H152" s="51"/>
      <c r="I152" s="51"/>
      <c r="J152" s="51"/>
      <c r="K152" s="51"/>
      <c r="L152" s="51"/>
      <c r="M152" s="58" t="n">
        <v>7.5</v>
      </c>
      <c r="N152" s="51"/>
      <c r="O152" s="55" t="s">
        <v>26</v>
      </c>
      <c r="P152" s="56" t="n">
        <v>148</v>
      </c>
    </row>
    <row r="153" s="27" customFormat="true" ht="26.25" hidden="false" customHeight="true" outlineLevel="0" collapsed="false">
      <c r="A153" s="38" t="n">
        <v>149</v>
      </c>
      <c r="B153" s="18" t="s">
        <v>127</v>
      </c>
      <c r="C153" s="19"/>
      <c r="D153" s="19"/>
      <c r="E153" s="19"/>
      <c r="F153" s="19"/>
      <c r="G153" s="22"/>
      <c r="H153" s="19"/>
      <c r="I153" s="19"/>
      <c r="J153" s="19"/>
      <c r="K153" s="19"/>
      <c r="L153" s="19"/>
      <c r="M153" s="23" t="n">
        <v>72</v>
      </c>
      <c r="N153" s="19"/>
      <c r="O153" s="25" t="s">
        <v>128</v>
      </c>
      <c r="P153" s="47" t="n">
        <v>149</v>
      </c>
    </row>
    <row r="154" s="27" customFormat="true" ht="26.25" hidden="false" customHeight="true" outlineLevel="0" collapsed="false">
      <c r="A154" s="28" t="n">
        <v>150</v>
      </c>
      <c r="B154" s="29" t="s">
        <v>129</v>
      </c>
      <c r="C154" s="30"/>
      <c r="D154" s="30"/>
      <c r="E154" s="30"/>
      <c r="F154" s="30"/>
      <c r="G154" s="33"/>
      <c r="H154" s="30"/>
      <c r="I154" s="30"/>
      <c r="J154" s="30"/>
      <c r="K154" s="30"/>
      <c r="L154" s="30"/>
      <c r="M154" s="34" t="n">
        <v>29</v>
      </c>
      <c r="N154" s="30"/>
      <c r="O154" s="36" t="s">
        <v>128</v>
      </c>
      <c r="P154" s="37" t="n">
        <v>150</v>
      </c>
    </row>
    <row r="155" s="27" customFormat="true" ht="26.25" hidden="false" customHeight="true" outlineLevel="0" collapsed="false">
      <c r="A155" s="28" t="n">
        <v>151</v>
      </c>
      <c r="B155" s="29" t="s">
        <v>130</v>
      </c>
      <c r="C155" s="30"/>
      <c r="D155" s="30"/>
      <c r="E155" s="30"/>
      <c r="F155" s="30"/>
      <c r="G155" s="33"/>
      <c r="H155" s="30"/>
      <c r="I155" s="30"/>
      <c r="J155" s="30"/>
      <c r="K155" s="30"/>
      <c r="L155" s="30"/>
      <c r="M155" s="34" t="n">
        <v>15</v>
      </c>
      <c r="N155" s="30"/>
      <c r="O155" s="36" t="s">
        <v>128</v>
      </c>
      <c r="P155" s="37" t="n">
        <v>151</v>
      </c>
    </row>
    <row r="156" s="27" customFormat="true" ht="26.25" hidden="false" customHeight="true" outlineLevel="0" collapsed="false">
      <c r="A156" s="28" t="n">
        <v>152</v>
      </c>
      <c r="B156" s="29" t="s">
        <v>131</v>
      </c>
      <c r="C156" s="30"/>
      <c r="D156" s="30"/>
      <c r="E156" s="30"/>
      <c r="F156" s="30"/>
      <c r="G156" s="33"/>
      <c r="H156" s="30"/>
      <c r="I156" s="30"/>
      <c r="J156" s="30"/>
      <c r="K156" s="30"/>
      <c r="L156" s="30"/>
      <c r="M156" s="34" t="n">
        <v>14</v>
      </c>
      <c r="N156" s="30"/>
      <c r="O156" s="36" t="s">
        <v>128</v>
      </c>
      <c r="P156" s="37" t="n">
        <v>152</v>
      </c>
    </row>
    <row r="157" s="27" customFormat="true" ht="26.25" hidden="false" customHeight="true" outlineLevel="0" collapsed="false">
      <c r="A157" s="28" t="n">
        <v>153</v>
      </c>
      <c r="B157" s="29" t="s">
        <v>132</v>
      </c>
      <c r="C157" s="30"/>
      <c r="D157" s="30"/>
      <c r="E157" s="31"/>
      <c r="F157" s="30"/>
      <c r="G157" s="33"/>
      <c r="H157" s="30"/>
      <c r="I157" s="30"/>
      <c r="J157" s="30"/>
      <c r="K157" s="30"/>
      <c r="L157" s="30"/>
      <c r="M157" s="35" t="n">
        <v>10</v>
      </c>
      <c r="N157" s="30"/>
      <c r="O157" s="36" t="s">
        <v>128</v>
      </c>
      <c r="P157" s="37" t="n">
        <v>153</v>
      </c>
    </row>
    <row r="158" s="27" customFormat="true" ht="26.25" hidden="false" customHeight="true" outlineLevel="0" collapsed="false">
      <c r="A158" s="28" t="n">
        <v>154</v>
      </c>
      <c r="B158" s="29" t="s">
        <v>133</v>
      </c>
      <c r="C158" s="30"/>
      <c r="D158" s="30"/>
      <c r="E158" s="31"/>
      <c r="F158" s="30"/>
      <c r="G158" s="33"/>
      <c r="H158" s="30"/>
      <c r="I158" s="30"/>
      <c r="J158" s="30"/>
      <c r="K158" s="30"/>
      <c r="L158" s="30"/>
      <c r="M158" s="34" t="n">
        <v>14</v>
      </c>
      <c r="N158" s="30"/>
      <c r="O158" s="36" t="s">
        <v>128</v>
      </c>
      <c r="P158" s="37" t="n">
        <v>154</v>
      </c>
    </row>
    <row r="159" s="27" customFormat="true" ht="26.25" hidden="false" customHeight="true" outlineLevel="0" collapsed="false">
      <c r="A159" s="49" t="n">
        <v>155</v>
      </c>
      <c r="B159" s="50" t="s">
        <v>134</v>
      </c>
      <c r="C159" s="51"/>
      <c r="D159" s="51"/>
      <c r="E159" s="52"/>
      <c r="F159" s="51"/>
      <c r="G159" s="53"/>
      <c r="H159" s="51"/>
      <c r="I159" s="51"/>
      <c r="J159" s="51"/>
      <c r="K159" s="51"/>
      <c r="L159" s="51"/>
      <c r="M159" s="57" t="n">
        <v>16</v>
      </c>
      <c r="N159" s="51"/>
      <c r="O159" s="55" t="s">
        <v>128</v>
      </c>
      <c r="P159" s="56" t="n">
        <v>155</v>
      </c>
    </row>
    <row r="160" s="27" customFormat="true" ht="26.25" hidden="false" customHeight="true" outlineLevel="0" collapsed="false">
      <c r="A160" s="38" t="n">
        <v>156</v>
      </c>
      <c r="B160" s="39" t="s">
        <v>135</v>
      </c>
      <c r="C160" s="40"/>
      <c r="D160" s="40"/>
      <c r="E160" s="40"/>
      <c r="F160" s="40"/>
      <c r="G160" s="43"/>
      <c r="H160" s="40"/>
      <c r="I160" s="40"/>
      <c r="J160" s="40"/>
      <c r="K160" s="40"/>
      <c r="L160" s="40"/>
      <c r="M160" s="45" t="n">
        <v>26</v>
      </c>
      <c r="N160" s="40"/>
      <c r="O160" s="46" t="s">
        <v>26</v>
      </c>
      <c r="P160" s="47" t="n">
        <v>156</v>
      </c>
    </row>
    <row r="161" s="27" customFormat="true" ht="26.25" hidden="false" customHeight="true" outlineLevel="0" collapsed="false">
      <c r="A161" s="28" t="n">
        <v>157</v>
      </c>
      <c r="B161" s="29" t="s">
        <v>136</v>
      </c>
      <c r="C161" s="30"/>
      <c r="D161" s="30"/>
      <c r="E161" s="30"/>
      <c r="F161" s="30"/>
      <c r="G161" s="33"/>
      <c r="H161" s="30"/>
      <c r="I161" s="30"/>
      <c r="J161" s="30"/>
      <c r="K161" s="30"/>
      <c r="L161" s="30"/>
      <c r="M161" s="34" t="n">
        <v>27</v>
      </c>
      <c r="N161" s="30"/>
      <c r="O161" s="36" t="s">
        <v>26</v>
      </c>
      <c r="P161" s="37" t="n">
        <v>157</v>
      </c>
    </row>
    <row r="162" s="27" customFormat="true" ht="26.25" hidden="false" customHeight="true" outlineLevel="0" collapsed="false">
      <c r="A162" s="28" t="n">
        <v>158</v>
      </c>
      <c r="B162" s="29" t="s">
        <v>136</v>
      </c>
      <c r="C162" s="30"/>
      <c r="D162" s="30"/>
      <c r="E162" s="30"/>
      <c r="F162" s="30"/>
      <c r="G162" s="33"/>
      <c r="H162" s="30"/>
      <c r="I162" s="30"/>
      <c r="J162" s="30"/>
      <c r="K162" s="30"/>
      <c r="L162" s="30"/>
      <c r="M162" s="34" t="n">
        <v>15</v>
      </c>
      <c r="N162" s="30"/>
      <c r="O162" s="36" t="s">
        <v>26</v>
      </c>
      <c r="P162" s="37" t="n">
        <v>158</v>
      </c>
    </row>
    <row r="163" s="27" customFormat="true" ht="26.25" hidden="false" customHeight="true" outlineLevel="0" collapsed="false">
      <c r="A163" s="28" t="n">
        <v>159</v>
      </c>
      <c r="B163" s="29" t="s">
        <v>137</v>
      </c>
      <c r="C163" s="30"/>
      <c r="D163" s="30"/>
      <c r="E163" s="30"/>
      <c r="F163" s="30"/>
      <c r="G163" s="33"/>
      <c r="H163" s="30"/>
      <c r="I163" s="30"/>
      <c r="J163" s="30"/>
      <c r="K163" s="30"/>
      <c r="L163" s="30"/>
      <c r="M163" s="34" t="n">
        <v>15</v>
      </c>
      <c r="N163" s="30"/>
      <c r="O163" s="36" t="s">
        <v>26</v>
      </c>
      <c r="P163" s="37" t="n">
        <v>159</v>
      </c>
    </row>
    <row r="164" s="27" customFormat="true" ht="26.25" hidden="false" customHeight="true" outlineLevel="0" collapsed="false">
      <c r="A164" s="28" t="n">
        <v>160</v>
      </c>
      <c r="B164" s="29" t="s">
        <v>137</v>
      </c>
      <c r="C164" s="30"/>
      <c r="D164" s="30"/>
      <c r="E164" s="30"/>
      <c r="F164" s="30"/>
      <c r="G164" s="33"/>
      <c r="H164" s="30"/>
      <c r="I164" s="30"/>
      <c r="J164" s="30"/>
      <c r="K164" s="30"/>
      <c r="L164" s="30"/>
      <c r="M164" s="65" t="n">
        <v>9</v>
      </c>
      <c r="N164" s="30"/>
      <c r="O164" s="36" t="s">
        <v>26</v>
      </c>
      <c r="P164" s="37" t="n">
        <v>160</v>
      </c>
    </row>
    <row r="165" s="27" customFormat="true" ht="26.25" hidden="false" customHeight="true" outlineLevel="0" collapsed="false">
      <c r="A165" s="28" t="n">
        <v>161</v>
      </c>
      <c r="B165" s="29" t="s">
        <v>138</v>
      </c>
      <c r="C165" s="30"/>
      <c r="D165" s="30"/>
      <c r="E165" s="30"/>
      <c r="F165" s="30"/>
      <c r="G165" s="33"/>
      <c r="H165" s="30"/>
      <c r="I165" s="30"/>
      <c r="J165" s="30"/>
      <c r="K165" s="30"/>
      <c r="L165" s="30"/>
      <c r="M165" s="34" t="n">
        <v>50</v>
      </c>
      <c r="N165" s="30"/>
      <c r="O165" s="36" t="s">
        <v>26</v>
      </c>
      <c r="P165" s="37" t="n">
        <v>161</v>
      </c>
    </row>
    <row r="166" s="27" customFormat="true" ht="26.25" hidden="false" customHeight="true" outlineLevel="0" collapsed="false">
      <c r="A166" s="28" t="n">
        <v>162</v>
      </c>
      <c r="B166" s="29" t="s">
        <v>139</v>
      </c>
      <c r="C166" s="30"/>
      <c r="D166" s="30"/>
      <c r="E166" s="30"/>
      <c r="F166" s="30"/>
      <c r="G166" s="33"/>
      <c r="H166" s="30"/>
      <c r="I166" s="30"/>
      <c r="J166" s="30"/>
      <c r="K166" s="30"/>
      <c r="L166" s="30"/>
      <c r="M166" s="34" t="n">
        <v>20</v>
      </c>
      <c r="N166" s="30"/>
      <c r="O166" s="36" t="s">
        <v>26</v>
      </c>
      <c r="P166" s="37" t="n">
        <v>162</v>
      </c>
    </row>
    <row r="167" s="27" customFormat="true" ht="26.25" hidden="false" customHeight="true" outlineLevel="0" collapsed="false">
      <c r="A167" s="28" t="n">
        <v>163</v>
      </c>
      <c r="B167" s="29" t="s">
        <v>140</v>
      </c>
      <c r="C167" s="30"/>
      <c r="D167" s="30"/>
      <c r="E167" s="30"/>
      <c r="F167" s="30"/>
      <c r="G167" s="33"/>
      <c r="H167" s="30"/>
      <c r="I167" s="30"/>
      <c r="J167" s="30"/>
      <c r="K167" s="30"/>
      <c r="L167" s="30"/>
      <c r="M167" s="34" t="n">
        <v>18</v>
      </c>
      <c r="N167" s="30"/>
      <c r="O167" s="36" t="s">
        <v>26</v>
      </c>
      <c r="P167" s="37" t="n">
        <v>163</v>
      </c>
    </row>
    <row r="168" s="27" customFormat="true" ht="26.25" hidden="false" customHeight="true" outlineLevel="0" collapsed="false">
      <c r="A168" s="28" t="n">
        <v>164</v>
      </c>
      <c r="B168" s="29" t="s">
        <v>141</v>
      </c>
      <c r="C168" s="30"/>
      <c r="D168" s="30"/>
      <c r="E168" s="30"/>
      <c r="F168" s="30"/>
      <c r="G168" s="33"/>
      <c r="H168" s="30"/>
      <c r="I168" s="30"/>
      <c r="J168" s="30"/>
      <c r="K168" s="30"/>
      <c r="L168" s="30"/>
      <c r="M168" s="34" t="n">
        <v>39</v>
      </c>
      <c r="N168" s="30"/>
      <c r="O168" s="36" t="s">
        <v>26</v>
      </c>
      <c r="P168" s="37" t="n">
        <v>164</v>
      </c>
    </row>
    <row r="169" s="27" customFormat="true" ht="26.25" hidden="false" customHeight="true" outlineLevel="0" collapsed="false">
      <c r="A169" s="28" t="n">
        <v>165</v>
      </c>
      <c r="B169" s="29" t="s">
        <v>142</v>
      </c>
      <c r="C169" s="30"/>
      <c r="D169" s="30"/>
      <c r="E169" s="30"/>
      <c r="F169" s="30"/>
      <c r="G169" s="33"/>
      <c r="H169" s="30"/>
      <c r="I169" s="30"/>
      <c r="J169" s="30"/>
      <c r="K169" s="30"/>
      <c r="L169" s="30"/>
      <c r="M169" s="34" t="n">
        <v>22</v>
      </c>
      <c r="N169" s="30"/>
      <c r="O169" s="36" t="s">
        <v>26</v>
      </c>
      <c r="P169" s="37" t="n">
        <v>165</v>
      </c>
    </row>
    <row r="170" s="27" customFormat="true" ht="26.25" hidden="false" customHeight="true" outlineLevel="0" collapsed="false">
      <c r="A170" s="28" t="n">
        <v>166</v>
      </c>
      <c r="B170" s="29" t="s">
        <v>142</v>
      </c>
      <c r="C170" s="30"/>
      <c r="D170" s="30"/>
      <c r="E170" s="30"/>
      <c r="F170" s="30"/>
      <c r="G170" s="33"/>
      <c r="H170" s="30"/>
      <c r="I170" s="30"/>
      <c r="J170" s="30"/>
      <c r="K170" s="30"/>
      <c r="L170" s="30"/>
      <c r="M170" s="34" t="n">
        <v>14</v>
      </c>
      <c r="N170" s="30"/>
      <c r="O170" s="36" t="s">
        <v>26</v>
      </c>
      <c r="P170" s="37" t="n">
        <v>166</v>
      </c>
    </row>
    <row r="171" s="27" customFormat="true" ht="26.25" hidden="false" customHeight="true" outlineLevel="0" collapsed="false">
      <c r="A171" s="28" t="n">
        <v>167</v>
      </c>
      <c r="B171" s="29" t="s">
        <v>143</v>
      </c>
      <c r="C171" s="30"/>
      <c r="D171" s="30"/>
      <c r="E171" s="30"/>
      <c r="F171" s="30"/>
      <c r="G171" s="33"/>
      <c r="H171" s="30"/>
      <c r="I171" s="30"/>
      <c r="J171" s="30"/>
      <c r="K171" s="30"/>
      <c r="L171" s="30"/>
      <c r="M171" s="34" t="n">
        <v>56</v>
      </c>
      <c r="N171" s="30"/>
      <c r="O171" s="36" t="s">
        <v>26</v>
      </c>
      <c r="P171" s="37" t="n">
        <v>167</v>
      </c>
    </row>
    <row r="172" s="27" customFormat="true" ht="26.25" hidden="false" customHeight="true" outlineLevel="0" collapsed="false">
      <c r="A172" s="28" t="n">
        <v>168</v>
      </c>
      <c r="B172" s="29" t="s">
        <v>144</v>
      </c>
      <c r="C172" s="30"/>
      <c r="D172" s="30"/>
      <c r="E172" s="30"/>
      <c r="F172" s="30"/>
      <c r="G172" s="33"/>
      <c r="H172" s="30"/>
      <c r="I172" s="30"/>
      <c r="J172" s="30"/>
      <c r="K172" s="30"/>
      <c r="L172" s="30"/>
      <c r="M172" s="34" t="n">
        <v>35</v>
      </c>
      <c r="N172" s="30"/>
      <c r="O172" s="36" t="s">
        <v>26</v>
      </c>
      <c r="P172" s="37" t="n">
        <v>168</v>
      </c>
    </row>
    <row r="173" s="27" customFormat="true" ht="26.25" hidden="false" customHeight="true" outlineLevel="0" collapsed="false">
      <c r="A173" s="28" t="n">
        <v>169</v>
      </c>
      <c r="B173" s="29" t="s">
        <v>145</v>
      </c>
      <c r="C173" s="30"/>
      <c r="D173" s="30"/>
      <c r="E173" s="30"/>
      <c r="F173" s="30"/>
      <c r="G173" s="33"/>
      <c r="H173" s="30"/>
      <c r="I173" s="30"/>
      <c r="J173" s="30"/>
      <c r="K173" s="30"/>
      <c r="L173" s="30"/>
      <c r="M173" s="35" t="n">
        <v>8.6</v>
      </c>
      <c r="N173" s="30"/>
      <c r="O173" s="36" t="s">
        <v>26</v>
      </c>
      <c r="P173" s="37" t="n">
        <v>169</v>
      </c>
    </row>
    <row r="174" s="27" customFormat="true" ht="26.25" hidden="false" customHeight="true" outlineLevel="0" collapsed="false">
      <c r="A174" s="49" t="n">
        <v>170</v>
      </c>
      <c r="B174" s="81" t="s">
        <v>146</v>
      </c>
      <c r="C174" s="82"/>
      <c r="D174" s="82"/>
      <c r="E174" s="82"/>
      <c r="F174" s="82"/>
      <c r="G174" s="83"/>
      <c r="H174" s="82"/>
      <c r="I174" s="82"/>
      <c r="J174" s="82"/>
      <c r="K174" s="82"/>
      <c r="L174" s="82"/>
      <c r="M174" s="84" t="n">
        <v>16</v>
      </c>
      <c r="N174" s="82"/>
      <c r="O174" s="85" t="s">
        <v>26</v>
      </c>
      <c r="P174" s="56" t="n">
        <v>170</v>
      </c>
    </row>
    <row r="175" s="27" customFormat="true" ht="26.25" hidden="false" customHeight="true" outlineLevel="0" collapsed="false">
      <c r="A175" s="38" t="n">
        <v>171</v>
      </c>
      <c r="B175" s="18" t="s">
        <v>147</v>
      </c>
      <c r="C175" s="19"/>
      <c r="D175" s="19"/>
      <c r="E175" s="19"/>
      <c r="F175" s="19"/>
      <c r="G175" s="22"/>
      <c r="H175" s="19"/>
      <c r="I175" s="19"/>
      <c r="J175" s="19"/>
      <c r="K175" s="19"/>
      <c r="L175" s="19"/>
      <c r="M175" s="23" t="n">
        <v>13</v>
      </c>
      <c r="N175" s="19"/>
      <c r="O175" s="25" t="s">
        <v>26</v>
      </c>
      <c r="P175" s="47" t="n">
        <v>171</v>
      </c>
    </row>
    <row r="176" s="27" customFormat="true" ht="26.25" hidden="false" customHeight="true" outlineLevel="0" collapsed="false">
      <c r="A176" s="28" t="n">
        <v>172</v>
      </c>
      <c r="B176" s="29" t="s">
        <v>148</v>
      </c>
      <c r="C176" s="30"/>
      <c r="D176" s="30"/>
      <c r="E176" s="30"/>
      <c r="F176" s="30"/>
      <c r="G176" s="33"/>
      <c r="H176" s="30"/>
      <c r="I176" s="30"/>
      <c r="J176" s="30"/>
      <c r="K176" s="30"/>
      <c r="L176" s="30"/>
      <c r="M176" s="35" t="n">
        <v>10</v>
      </c>
      <c r="N176" s="30"/>
      <c r="O176" s="36" t="s">
        <v>26</v>
      </c>
      <c r="P176" s="37" t="n">
        <v>172</v>
      </c>
    </row>
    <row r="177" s="27" customFormat="true" ht="26.25" hidden="false" customHeight="true" outlineLevel="0" collapsed="false">
      <c r="A177" s="28" t="n">
        <v>173</v>
      </c>
      <c r="B177" s="29" t="s">
        <v>149</v>
      </c>
      <c r="C177" s="30"/>
      <c r="D177" s="30"/>
      <c r="E177" s="34" t="n">
        <v>0.059</v>
      </c>
      <c r="F177" s="30"/>
      <c r="G177" s="33"/>
      <c r="H177" s="30"/>
      <c r="I177" s="30"/>
      <c r="J177" s="30"/>
      <c r="K177" s="30"/>
      <c r="L177" s="30"/>
      <c r="M177" s="30"/>
      <c r="N177" s="30"/>
      <c r="O177" s="36" t="s">
        <v>26</v>
      </c>
      <c r="P177" s="37" t="n">
        <v>173</v>
      </c>
    </row>
    <row r="178" s="27" customFormat="true" ht="26.25" hidden="false" customHeight="true" outlineLevel="0" collapsed="false">
      <c r="A178" s="28" t="n">
        <v>174</v>
      </c>
      <c r="B178" s="29" t="s">
        <v>150</v>
      </c>
      <c r="C178" s="30"/>
      <c r="D178" s="30"/>
      <c r="E178" s="34" t="n">
        <v>0.022</v>
      </c>
      <c r="F178" s="30"/>
      <c r="G178" s="33"/>
      <c r="H178" s="30"/>
      <c r="I178" s="30"/>
      <c r="J178" s="30"/>
      <c r="K178" s="30"/>
      <c r="L178" s="30"/>
      <c r="M178" s="30"/>
      <c r="N178" s="30"/>
      <c r="O178" s="36" t="s">
        <v>26</v>
      </c>
      <c r="P178" s="37" t="n">
        <v>174</v>
      </c>
    </row>
    <row r="179" s="27" customFormat="true" ht="26.25" hidden="false" customHeight="true" outlineLevel="0" collapsed="false">
      <c r="A179" s="49" t="n">
        <v>175</v>
      </c>
      <c r="B179" s="50" t="s">
        <v>151</v>
      </c>
      <c r="C179" s="51"/>
      <c r="D179" s="51"/>
      <c r="E179" s="57" t="n">
        <v>0.008</v>
      </c>
      <c r="F179" s="51"/>
      <c r="G179" s="53"/>
      <c r="H179" s="51"/>
      <c r="I179" s="51"/>
      <c r="J179" s="51"/>
      <c r="K179" s="51"/>
      <c r="L179" s="51"/>
      <c r="M179" s="51"/>
      <c r="N179" s="51"/>
      <c r="O179" s="55" t="s">
        <v>26</v>
      </c>
      <c r="P179" s="56" t="n">
        <v>175</v>
      </c>
    </row>
    <row r="180" s="27" customFormat="true" ht="26.25" hidden="false" customHeight="true" outlineLevel="0" collapsed="false">
      <c r="A180" s="38" t="n">
        <v>176</v>
      </c>
      <c r="B180" s="18" t="s">
        <v>152</v>
      </c>
      <c r="C180" s="19"/>
      <c r="D180" s="19"/>
      <c r="E180" s="19"/>
      <c r="F180" s="19"/>
      <c r="G180" s="22"/>
      <c r="H180" s="19"/>
      <c r="I180" s="19"/>
      <c r="J180" s="19"/>
      <c r="K180" s="19"/>
      <c r="L180" s="19"/>
      <c r="M180" s="23" t="n">
        <v>13</v>
      </c>
      <c r="N180" s="19"/>
      <c r="O180" s="25" t="s">
        <v>26</v>
      </c>
      <c r="P180" s="47" t="n">
        <v>176</v>
      </c>
    </row>
    <row r="181" s="27" customFormat="true" ht="26.25" hidden="false" customHeight="true" outlineLevel="0" collapsed="false">
      <c r="A181" s="28" t="n">
        <v>177</v>
      </c>
      <c r="B181" s="29" t="s">
        <v>153</v>
      </c>
      <c r="C181" s="30"/>
      <c r="D181" s="30"/>
      <c r="E181" s="34" t="n">
        <v>0.011</v>
      </c>
      <c r="F181" s="30"/>
      <c r="G181" s="33"/>
      <c r="H181" s="30"/>
      <c r="I181" s="30"/>
      <c r="J181" s="30"/>
      <c r="K181" s="30"/>
      <c r="L181" s="30"/>
      <c r="M181" s="30"/>
      <c r="N181" s="30"/>
      <c r="O181" s="36" t="s">
        <v>26</v>
      </c>
      <c r="P181" s="37" t="n">
        <v>177</v>
      </c>
    </row>
    <row r="182" s="27" customFormat="true" ht="26.25" hidden="false" customHeight="true" outlineLevel="0" collapsed="false">
      <c r="A182" s="28" t="n">
        <v>178</v>
      </c>
      <c r="B182" s="29" t="s">
        <v>154</v>
      </c>
      <c r="C182" s="30"/>
      <c r="D182" s="30"/>
      <c r="E182" s="30"/>
      <c r="F182" s="30"/>
      <c r="G182" s="33"/>
      <c r="H182" s="30"/>
      <c r="I182" s="30"/>
      <c r="J182" s="30"/>
      <c r="K182" s="30"/>
      <c r="L182" s="30"/>
      <c r="M182" s="34" t="n">
        <v>16</v>
      </c>
      <c r="N182" s="30"/>
      <c r="O182" s="36" t="s">
        <v>26</v>
      </c>
      <c r="P182" s="37" t="n">
        <v>178</v>
      </c>
    </row>
    <row r="183" s="27" customFormat="true" ht="26.25" hidden="false" customHeight="true" outlineLevel="0" collapsed="false">
      <c r="A183" s="28" t="n">
        <v>179</v>
      </c>
      <c r="B183" s="29" t="s">
        <v>155</v>
      </c>
      <c r="C183" s="30"/>
      <c r="D183" s="30"/>
      <c r="E183" s="30"/>
      <c r="F183" s="30"/>
      <c r="G183" s="33"/>
      <c r="H183" s="30"/>
      <c r="I183" s="30"/>
      <c r="J183" s="30"/>
      <c r="K183" s="30"/>
      <c r="L183" s="30"/>
      <c r="M183" s="34" t="n">
        <v>11</v>
      </c>
      <c r="N183" s="30"/>
      <c r="O183" s="36" t="s">
        <v>26</v>
      </c>
      <c r="P183" s="37" t="n">
        <v>179</v>
      </c>
    </row>
    <row r="184" s="27" customFormat="true" ht="26.25" hidden="false" customHeight="true" outlineLevel="0" collapsed="false">
      <c r="A184" s="28" t="n">
        <v>180</v>
      </c>
      <c r="B184" s="29" t="s">
        <v>156</v>
      </c>
      <c r="C184" s="30"/>
      <c r="D184" s="30"/>
      <c r="E184" s="30"/>
      <c r="F184" s="30"/>
      <c r="G184" s="33"/>
      <c r="H184" s="30"/>
      <c r="I184" s="30"/>
      <c r="J184" s="30"/>
      <c r="K184" s="30"/>
      <c r="L184" s="30"/>
      <c r="M184" s="34" t="n">
        <v>13</v>
      </c>
      <c r="N184" s="30"/>
      <c r="O184" s="36" t="s">
        <v>26</v>
      </c>
      <c r="P184" s="37" t="n">
        <v>180</v>
      </c>
    </row>
    <row r="185" s="27" customFormat="true" ht="26.25" hidden="false" customHeight="true" outlineLevel="0" collapsed="false">
      <c r="A185" s="28" t="n">
        <v>181</v>
      </c>
      <c r="B185" s="29" t="s">
        <v>157</v>
      </c>
      <c r="C185" s="30"/>
      <c r="D185" s="30"/>
      <c r="E185" s="34" t="n">
        <v>0.14</v>
      </c>
      <c r="F185" s="30"/>
      <c r="G185" s="33"/>
      <c r="H185" s="30"/>
      <c r="I185" s="30"/>
      <c r="J185" s="30"/>
      <c r="K185" s="30"/>
      <c r="L185" s="30"/>
      <c r="M185" s="30"/>
      <c r="N185" s="30"/>
      <c r="O185" s="36" t="s">
        <v>26</v>
      </c>
      <c r="P185" s="37" t="n">
        <v>181</v>
      </c>
    </row>
    <row r="186" s="27" customFormat="true" ht="26.25" hidden="false" customHeight="true" outlineLevel="0" collapsed="false">
      <c r="A186" s="28" t="n">
        <v>182</v>
      </c>
      <c r="B186" s="50" t="s">
        <v>157</v>
      </c>
      <c r="C186" s="51"/>
      <c r="D186" s="51"/>
      <c r="E186" s="57" t="n">
        <v>0.14</v>
      </c>
      <c r="F186" s="51"/>
      <c r="G186" s="53"/>
      <c r="H186" s="51"/>
      <c r="I186" s="51"/>
      <c r="J186" s="51"/>
      <c r="K186" s="51"/>
      <c r="L186" s="51"/>
      <c r="M186" s="51"/>
      <c r="N186" s="51"/>
      <c r="O186" s="55" t="s">
        <v>26</v>
      </c>
      <c r="P186" s="37" t="n">
        <v>182</v>
      </c>
    </row>
    <row r="187" s="27" customFormat="true" ht="26.25" hidden="false" customHeight="true" outlineLevel="0" collapsed="false">
      <c r="A187" s="28" t="n">
        <v>183</v>
      </c>
      <c r="B187" s="18" t="s">
        <v>158</v>
      </c>
      <c r="C187" s="19"/>
      <c r="D187" s="19"/>
      <c r="E187" s="19"/>
      <c r="F187" s="19"/>
      <c r="G187" s="22"/>
      <c r="H187" s="19"/>
      <c r="I187" s="19"/>
      <c r="J187" s="19"/>
      <c r="K187" s="19"/>
      <c r="L187" s="19"/>
      <c r="M187" s="23" t="n">
        <v>12</v>
      </c>
      <c r="N187" s="19"/>
      <c r="O187" s="25" t="s">
        <v>26</v>
      </c>
      <c r="P187" s="37" t="n">
        <v>183</v>
      </c>
    </row>
    <row r="188" s="27" customFormat="true" ht="26.25" hidden="false" customHeight="true" outlineLevel="0" collapsed="false">
      <c r="A188" s="49" t="n">
        <v>184</v>
      </c>
      <c r="B188" s="50" t="s">
        <v>159</v>
      </c>
      <c r="C188" s="51"/>
      <c r="D188" s="51"/>
      <c r="E188" s="51"/>
      <c r="F188" s="51"/>
      <c r="G188" s="53"/>
      <c r="H188" s="51"/>
      <c r="I188" s="51"/>
      <c r="J188" s="51"/>
      <c r="K188" s="51"/>
      <c r="L188" s="51"/>
      <c r="M188" s="57" t="n">
        <v>16</v>
      </c>
      <c r="N188" s="51"/>
      <c r="O188" s="55" t="s">
        <v>26</v>
      </c>
      <c r="P188" s="56" t="n">
        <v>184</v>
      </c>
    </row>
    <row r="189" s="27" customFormat="true" ht="26.25" hidden="false" customHeight="true" outlineLevel="0" collapsed="false">
      <c r="A189" s="38" t="n">
        <v>185</v>
      </c>
      <c r="B189" s="18" t="s">
        <v>160</v>
      </c>
      <c r="C189" s="19"/>
      <c r="D189" s="19"/>
      <c r="E189" s="23" t="n">
        <v>0.015</v>
      </c>
      <c r="F189" s="19"/>
      <c r="G189" s="22"/>
      <c r="H189" s="19"/>
      <c r="I189" s="19"/>
      <c r="J189" s="19"/>
      <c r="K189" s="19"/>
      <c r="L189" s="19"/>
      <c r="M189" s="19"/>
      <c r="N189" s="19"/>
      <c r="O189" s="25" t="s">
        <v>26</v>
      </c>
      <c r="P189" s="47" t="n">
        <v>185</v>
      </c>
    </row>
    <row r="190" s="27" customFormat="true" ht="26.25" hidden="false" customHeight="true" outlineLevel="0" collapsed="false">
      <c r="A190" s="28" t="n">
        <v>186</v>
      </c>
      <c r="B190" s="29" t="s">
        <v>160</v>
      </c>
      <c r="C190" s="30"/>
      <c r="D190" s="30"/>
      <c r="E190" s="30"/>
      <c r="F190" s="32" t="s">
        <v>18</v>
      </c>
      <c r="G190" s="33"/>
      <c r="H190" s="30"/>
      <c r="I190" s="30"/>
      <c r="J190" s="32" t="s">
        <v>18</v>
      </c>
      <c r="K190" s="30"/>
      <c r="L190" s="30"/>
      <c r="M190" s="30"/>
      <c r="N190" s="30"/>
      <c r="O190" s="36" t="s">
        <v>26</v>
      </c>
      <c r="P190" s="37" t="n">
        <v>186</v>
      </c>
    </row>
    <row r="191" s="27" customFormat="true" ht="26.25" hidden="false" customHeight="true" outlineLevel="0" collapsed="false">
      <c r="A191" s="28" t="n">
        <v>187</v>
      </c>
      <c r="B191" s="29" t="s">
        <v>160</v>
      </c>
      <c r="C191" s="30"/>
      <c r="D191" s="30"/>
      <c r="E191" s="30"/>
      <c r="F191" s="32" t="s">
        <v>18</v>
      </c>
      <c r="G191" s="33"/>
      <c r="H191" s="30"/>
      <c r="I191" s="30"/>
      <c r="J191" s="35" t="n">
        <v>0.002</v>
      </c>
      <c r="K191" s="30"/>
      <c r="L191" s="30"/>
      <c r="M191" s="30"/>
      <c r="N191" s="30"/>
      <c r="O191" s="36" t="s">
        <v>26</v>
      </c>
      <c r="P191" s="37" t="n">
        <v>187</v>
      </c>
    </row>
    <row r="192" s="27" customFormat="true" ht="26.25" hidden="false" customHeight="true" outlineLevel="0" collapsed="false">
      <c r="A192" s="28" t="n">
        <v>188</v>
      </c>
      <c r="B192" s="29" t="s">
        <v>161</v>
      </c>
      <c r="C192" s="30"/>
      <c r="D192" s="30"/>
      <c r="E192" s="34" t="n">
        <v>0.023</v>
      </c>
      <c r="F192" s="30"/>
      <c r="G192" s="33"/>
      <c r="H192" s="30"/>
      <c r="I192" s="30"/>
      <c r="J192" s="30"/>
      <c r="K192" s="30"/>
      <c r="L192" s="30"/>
      <c r="M192" s="30"/>
      <c r="N192" s="30"/>
      <c r="O192" s="36" t="s">
        <v>26</v>
      </c>
      <c r="P192" s="37" t="n">
        <v>188</v>
      </c>
    </row>
    <row r="193" s="27" customFormat="true" ht="26.25" hidden="false" customHeight="true" outlineLevel="0" collapsed="false">
      <c r="A193" s="28" t="n">
        <v>189</v>
      </c>
      <c r="B193" s="29" t="s">
        <v>162</v>
      </c>
      <c r="C193" s="30"/>
      <c r="D193" s="30"/>
      <c r="E193" s="34" t="n">
        <v>0.026</v>
      </c>
      <c r="F193" s="30"/>
      <c r="G193" s="33"/>
      <c r="H193" s="30"/>
      <c r="I193" s="30"/>
      <c r="J193" s="30"/>
      <c r="K193" s="30"/>
      <c r="L193" s="30"/>
      <c r="M193" s="30"/>
      <c r="N193" s="30"/>
      <c r="O193" s="36" t="s">
        <v>26</v>
      </c>
      <c r="P193" s="37" t="n">
        <v>189</v>
      </c>
    </row>
    <row r="194" s="27" customFormat="true" ht="26.25" hidden="false" customHeight="true" outlineLevel="0" collapsed="false">
      <c r="A194" s="28" t="n">
        <v>190</v>
      </c>
      <c r="B194" s="29" t="s">
        <v>163</v>
      </c>
      <c r="C194" s="30"/>
      <c r="D194" s="30"/>
      <c r="E194" s="30"/>
      <c r="F194" s="35" t="n">
        <v>0.0002</v>
      </c>
      <c r="G194" s="33"/>
      <c r="H194" s="30"/>
      <c r="I194" s="30"/>
      <c r="J194" s="30"/>
      <c r="K194" s="30"/>
      <c r="L194" s="30"/>
      <c r="M194" s="30"/>
      <c r="N194" s="30"/>
      <c r="O194" s="36" t="s">
        <v>26</v>
      </c>
      <c r="P194" s="37" t="n">
        <v>190</v>
      </c>
    </row>
    <row r="195" s="27" customFormat="true" ht="26.25" hidden="false" customHeight="true" outlineLevel="0" collapsed="false">
      <c r="A195" s="28" t="n">
        <v>191</v>
      </c>
      <c r="B195" s="29" t="s">
        <v>163</v>
      </c>
      <c r="C195" s="30"/>
      <c r="D195" s="30"/>
      <c r="E195" s="30"/>
      <c r="F195" s="32" t="s">
        <v>18</v>
      </c>
      <c r="G195" s="33"/>
      <c r="H195" s="30"/>
      <c r="I195" s="30"/>
      <c r="J195" s="30"/>
      <c r="K195" s="30"/>
      <c r="L195" s="30"/>
      <c r="M195" s="30"/>
      <c r="N195" s="30"/>
      <c r="O195" s="36" t="s">
        <v>26</v>
      </c>
      <c r="P195" s="37" t="n">
        <v>191</v>
      </c>
    </row>
    <row r="196" s="27" customFormat="true" ht="26.25" hidden="false" customHeight="true" outlineLevel="0" collapsed="false">
      <c r="A196" s="28" t="n">
        <v>192</v>
      </c>
      <c r="B196" s="29" t="s">
        <v>163</v>
      </c>
      <c r="C196" s="30"/>
      <c r="D196" s="30"/>
      <c r="E196" s="30"/>
      <c r="F196" s="32" t="s">
        <v>18</v>
      </c>
      <c r="G196" s="60"/>
      <c r="H196" s="35"/>
      <c r="I196" s="35" t="n">
        <v>0.0008</v>
      </c>
      <c r="J196" s="86" t="n">
        <v>0.09</v>
      </c>
      <c r="K196" s="34" t="n">
        <v>0.028</v>
      </c>
      <c r="L196" s="35"/>
      <c r="M196" s="30"/>
      <c r="N196" s="30"/>
      <c r="O196" s="36" t="s">
        <v>26</v>
      </c>
      <c r="P196" s="37" t="n">
        <v>192</v>
      </c>
    </row>
    <row r="197" s="27" customFormat="true" ht="26.25" hidden="false" customHeight="true" outlineLevel="0" collapsed="false">
      <c r="A197" s="28" t="n">
        <v>193</v>
      </c>
      <c r="B197" s="29" t="s">
        <v>163</v>
      </c>
      <c r="C197" s="30"/>
      <c r="D197" s="30"/>
      <c r="E197" s="30"/>
      <c r="F197" s="32" t="s">
        <v>18</v>
      </c>
      <c r="G197" s="33"/>
      <c r="H197" s="30"/>
      <c r="I197" s="30"/>
      <c r="J197" s="32" t="s">
        <v>18</v>
      </c>
      <c r="K197" s="35" t="n">
        <v>0.0016</v>
      </c>
      <c r="L197" s="35"/>
      <c r="M197" s="30"/>
      <c r="N197" s="30"/>
      <c r="O197" s="36" t="s">
        <v>26</v>
      </c>
      <c r="P197" s="37" t="n">
        <v>193</v>
      </c>
    </row>
    <row r="198" s="27" customFormat="true" ht="26.25" hidden="false" customHeight="true" outlineLevel="0" collapsed="false">
      <c r="A198" s="28" t="n">
        <v>194</v>
      </c>
      <c r="B198" s="29" t="s">
        <v>164</v>
      </c>
      <c r="C198" s="30"/>
      <c r="D198" s="30"/>
      <c r="E198" s="35" t="n">
        <v>0.009</v>
      </c>
      <c r="F198" s="30"/>
      <c r="G198" s="33"/>
      <c r="H198" s="30"/>
      <c r="I198" s="30"/>
      <c r="J198" s="30"/>
      <c r="K198" s="30"/>
      <c r="L198" s="30"/>
      <c r="M198" s="30"/>
      <c r="N198" s="30"/>
      <c r="O198" s="36" t="s">
        <v>26</v>
      </c>
      <c r="P198" s="37" t="n">
        <v>194</v>
      </c>
    </row>
    <row r="199" s="27" customFormat="true" ht="26.25" hidden="false" customHeight="true" outlineLevel="0" collapsed="false">
      <c r="A199" s="28" t="n">
        <v>195</v>
      </c>
      <c r="B199" s="29" t="s">
        <v>165</v>
      </c>
      <c r="C199" s="30"/>
      <c r="D199" s="30"/>
      <c r="E199" s="34" t="n">
        <v>0.052</v>
      </c>
      <c r="F199" s="30"/>
      <c r="G199" s="33"/>
      <c r="H199" s="30"/>
      <c r="I199" s="30"/>
      <c r="J199" s="30"/>
      <c r="K199" s="30"/>
      <c r="L199" s="30"/>
      <c r="M199" s="30"/>
      <c r="N199" s="34" t="n">
        <v>8.7</v>
      </c>
      <c r="O199" s="36" t="s">
        <v>26</v>
      </c>
      <c r="P199" s="37" t="n">
        <v>195</v>
      </c>
    </row>
    <row r="200" s="27" customFormat="true" ht="26.25" hidden="false" customHeight="true" outlineLevel="0" collapsed="false">
      <c r="A200" s="28" t="n">
        <v>196</v>
      </c>
      <c r="B200" s="29" t="s">
        <v>164</v>
      </c>
      <c r="C200" s="30"/>
      <c r="D200" s="30"/>
      <c r="E200" s="34" t="n">
        <v>0.012</v>
      </c>
      <c r="F200" s="30"/>
      <c r="G200" s="33"/>
      <c r="H200" s="30"/>
      <c r="I200" s="30"/>
      <c r="J200" s="30"/>
      <c r="K200" s="30"/>
      <c r="L200" s="30"/>
      <c r="M200" s="30"/>
      <c r="N200" s="30"/>
      <c r="O200" s="36" t="s">
        <v>26</v>
      </c>
      <c r="P200" s="37" t="n">
        <v>196</v>
      </c>
    </row>
    <row r="201" s="27" customFormat="true" ht="26.25" hidden="false" customHeight="true" outlineLevel="0" collapsed="false">
      <c r="A201" s="28" t="n">
        <v>197</v>
      </c>
      <c r="B201" s="29" t="s">
        <v>166</v>
      </c>
      <c r="C201" s="30"/>
      <c r="D201" s="30"/>
      <c r="E201" s="34" t="n">
        <v>0.014</v>
      </c>
      <c r="F201" s="30"/>
      <c r="G201" s="33"/>
      <c r="H201" s="30"/>
      <c r="I201" s="30"/>
      <c r="J201" s="30"/>
      <c r="K201" s="30"/>
      <c r="L201" s="30"/>
      <c r="M201" s="30"/>
      <c r="N201" s="30"/>
      <c r="O201" s="36" t="s">
        <v>26</v>
      </c>
      <c r="P201" s="37" t="n">
        <v>197</v>
      </c>
    </row>
    <row r="202" s="27" customFormat="true" ht="26.25" hidden="false" customHeight="true" outlineLevel="0" collapsed="false">
      <c r="A202" s="28" t="n">
        <v>198</v>
      </c>
      <c r="B202" s="29" t="s">
        <v>162</v>
      </c>
      <c r="C202" s="30"/>
      <c r="D202" s="30"/>
      <c r="E202" s="34" t="n">
        <v>0.025</v>
      </c>
      <c r="F202" s="30"/>
      <c r="G202" s="33"/>
      <c r="H202" s="30"/>
      <c r="I202" s="30"/>
      <c r="J202" s="30"/>
      <c r="K202" s="30"/>
      <c r="L202" s="30"/>
      <c r="M202" s="30"/>
      <c r="N202" s="30"/>
      <c r="O202" s="36" t="s">
        <v>26</v>
      </c>
      <c r="P202" s="37" t="n">
        <v>198</v>
      </c>
    </row>
    <row r="203" s="27" customFormat="true" ht="26.25" hidden="false" customHeight="true" outlineLevel="0" collapsed="false">
      <c r="A203" s="28" t="n">
        <v>199</v>
      </c>
      <c r="B203" s="29" t="s">
        <v>167</v>
      </c>
      <c r="C203" s="30"/>
      <c r="D203" s="30"/>
      <c r="E203" s="34" t="n">
        <v>0.022</v>
      </c>
      <c r="F203" s="30"/>
      <c r="G203" s="33"/>
      <c r="H203" s="30"/>
      <c r="I203" s="30"/>
      <c r="J203" s="30"/>
      <c r="K203" s="30"/>
      <c r="L203" s="30"/>
      <c r="M203" s="30"/>
      <c r="N203" s="30"/>
      <c r="O203" s="36" t="s">
        <v>26</v>
      </c>
      <c r="P203" s="37" t="n">
        <v>199</v>
      </c>
    </row>
    <row r="204" s="27" customFormat="true" ht="26.25" hidden="false" customHeight="true" outlineLevel="0" collapsed="false">
      <c r="A204" s="28" t="n">
        <v>200</v>
      </c>
      <c r="B204" s="29" t="s">
        <v>168</v>
      </c>
      <c r="C204" s="30"/>
      <c r="D204" s="30"/>
      <c r="E204" s="30"/>
      <c r="F204" s="30"/>
      <c r="G204" s="33"/>
      <c r="H204" s="30"/>
      <c r="I204" s="30"/>
      <c r="J204" s="30"/>
      <c r="K204" s="30"/>
      <c r="L204" s="30"/>
      <c r="M204" s="34" t="n">
        <v>16</v>
      </c>
      <c r="N204" s="30"/>
      <c r="O204" s="36" t="s">
        <v>26</v>
      </c>
      <c r="P204" s="37" t="n">
        <v>200</v>
      </c>
    </row>
    <row r="205" s="27" customFormat="true" ht="26.25" hidden="false" customHeight="true" outlineLevel="0" collapsed="false">
      <c r="A205" s="49" t="n">
        <v>201</v>
      </c>
      <c r="B205" s="50" t="s">
        <v>169</v>
      </c>
      <c r="C205" s="51"/>
      <c r="D205" s="51"/>
      <c r="E205" s="57" t="n">
        <v>0.024</v>
      </c>
      <c r="F205" s="51"/>
      <c r="G205" s="53"/>
      <c r="H205" s="51"/>
      <c r="I205" s="51"/>
      <c r="J205" s="51"/>
      <c r="K205" s="51"/>
      <c r="L205" s="51"/>
      <c r="M205" s="51"/>
      <c r="N205" s="51"/>
      <c r="O205" s="55" t="s">
        <v>26</v>
      </c>
      <c r="P205" s="56" t="n">
        <v>201</v>
      </c>
    </row>
    <row r="206" s="27" customFormat="true" ht="26.25" hidden="false" customHeight="true" outlineLevel="0" collapsed="false">
      <c r="A206" s="38" t="n">
        <v>202</v>
      </c>
      <c r="B206" s="18" t="s">
        <v>170</v>
      </c>
      <c r="C206" s="19"/>
      <c r="D206" s="19"/>
      <c r="E206" s="23" t="n">
        <v>0.13</v>
      </c>
      <c r="F206" s="19"/>
      <c r="G206" s="22"/>
      <c r="H206" s="19"/>
      <c r="I206" s="19"/>
      <c r="J206" s="19"/>
      <c r="K206" s="19"/>
      <c r="L206" s="19"/>
      <c r="M206" s="19"/>
      <c r="N206" s="19"/>
      <c r="O206" s="25" t="s">
        <v>26</v>
      </c>
      <c r="P206" s="47" t="n">
        <v>202</v>
      </c>
    </row>
    <row r="207" s="27" customFormat="true" ht="26.25" hidden="false" customHeight="true" outlineLevel="0" collapsed="false">
      <c r="A207" s="28" t="n">
        <v>203</v>
      </c>
      <c r="B207" s="29" t="s">
        <v>170</v>
      </c>
      <c r="C207" s="30"/>
      <c r="D207" s="30"/>
      <c r="E207" s="34" t="n">
        <v>0.17</v>
      </c>
      <c r="F207" s="30"/>
      <c r="G207" s="33"/>
      <c r="H207" s="30"/>
      <c r="I207" s="30"/>
      <c r="J207" s="30"/>
      <c r="K207" s="30"/>
      <c r="L207" s="30"/>
      <c r="M207" s="30"/>
      <c r="N207" s="30"/>
      <c r="O207" s="36" t="s">
        <v>26</v>
      </c>
      <c r="P207" s="37" t="n">
        <v>203</v>
      </c>
    </row>
    <row r="208" s="27" customFormat="true" ht="26.25" hidden="false" customHeight="true" outlineLevel="0" collapsed="false">
      <c r="A208" s="28" t="n">
        <v>204</v>
      </c>
      <c r="B208" s="29" t="s">
        <v>170</v>
      </c>
      <c r="C208" s="30"/>
      <c r="D208" s="30"/>
      <c r="E208" s="34" t="n">
        <v>0.15</v>
      </c>
      <c r="F208" s="30"/>
      <c r="G208" s="33"/>
      <c r="H208" s="30"/>
      <c r="I208" s="30"/>
      <c r="J208" s="30"/>
      <c r="K208" s="30"/>
      <c r="L208" s="30"/>
      <c r="M208" s="30"/>
      <c r="N208" s="30"/>
      <c r="O208" s="36" t="s">
        <v>26</v>
      </c>
      <c r="P208" s="37" t="n">
        <v>204</v>
      </c>
    </row>
    <row r="209" s="27" customFormat="true" ht="26.25" hidden="false" customHeight="true" outlineLevel="0" collapsed="false">
      <c r="A209" s="28" t="n">
        <v>205</v>
      </c>
      <c r="B209" s="29" t="s">
        <v>171</v>
      </c>
      <c r="C209" s="30"/>
      <c r="D209" s="30"/>
      <c r="E209" s="30"/>
      <c r="F209" s="30"/>
      <c r="G209" s="33"/>
      <c r="H209" s="30"/>
      <c r="I209" s="30"/>
      <c r="J209" s="30"/>
      <c r="K209" s="30"/>
      <c r="L209" s="30"/>
      <c r="M209" s="35" t="n">
        <v>4.9</v>
      </c>
      <c r="N209" s="30"/>
      <c r="O209" s="36" t="s">
        <v>26</v>
      </c>
      <c r="P209" s="37" t="n">
        <v>205</v>
      </c>
    </row>
    <row r="210" s="27" customFormat="true" ht="26.25" hidden="false" customHeight="true" outlineLevel="0" collapsed="false">
      <c r="A210" s="28" t="n">
        <v>206</v>
      </c>
      <c r="B210" s="29" t="s">
        <v>172</v>
      </c>
      <c r="C210" s="30"/>
      <c r="D210" s="30"/>
      <c r="E210" s="30"/>
      <c r="F210" s="30"/>
      <c r="G210" s="33"/>
      <c r="H210" s="30"/>
      <c r="I210" s="30"/>
      <c r="J210" s="30"/>
      <c r="K210" s="30"/>
      <c r="L210" s="30"/>
      <c r="M210" s="34" t="n">
        <v>22</v>
      </c>
      <c r="N210" s="30"/>
      <c r="O210" s="36" t="s">
        <v>26</v>
      </c>
      <c r="P210" s="37" t="n">
        <v>206</v>
      </c>
    </row>
    <row r="211" s="27" customFormat="true" ht="26.25" hidden="false" customHeight="true" outlineLevel="0" collapsed="false">
      <c r="A211" s="28" t="n">
        <v>207</v>
      </c>
      <c r="B211" s="29" t="s">
        <v>173</v>
      </c>
      <c r="C211" s="30"/>
      <c r="D211" s="30"/>
      <c r="E211" s="30"/>
      <c r="F211" s="30"/>
      <c r="G211" s="33"/>
      <c r="H211" s="30"/>
      <c r="I211" s="30"/>
      <c r="J211" s="30"/>
      <c r="K211" s="30"/>
      <c r="L211" s="30"/>
      <c r="M211" s="65" t="n">
        <v>8</v>
      </c>
      <c r="N211" s="30"/>
      <c r="O211" s="36" t="s">
        <v>26</v>
      </c>
      <c r="P211" s="37" t="n">
        <v>207</v>
      </c>
    </row>
    <row r="212" s="27" customFormat="true" ht="26.25" hidden="false" customHeight="true" outlineLevel="0" collapsed="false">
      <c r="A212" s="28" t="n">
        <v>208</v>
      </c>
      <c r="B212" s="29" t="s">
        <v>174</v>
      </c>
      <c r="C212" s="30"/>
      <c r="D212" s="30"/>
      <c r="E212" s="30"/>
      <c r="F212" s="30"/>
      <c r="G212" s="33"/>
      <c r="H212" s="30"/>
      <c r="I212" s="30"/>
      <c r="J212" s="30"/>
      <c r="K212" s="30"/>
      <c r="L212" s="30"/>
      <c r="M212" s="35" t="n">
        <v>7.3</v>
      </c>
      <c r="N212" s="30"/>
      <c r="O212" s="36" t="s">
        <v>26</v>
      </c>
      <c r="P212" s="37" t="n">
        <v>208</v>
      </c>
    </row>
    <row r="213" s="27" customFormat="true" ht="26.25" hidden="false" customHeight="true" outlineLevel="0" collapsed="false">
      <c r="A213" s="28" t="n">
        <v>209</v>
      </c>
      <c r="B213" s="29" t="s">
        <v>175</v>
      </c>
      <c r="C213" s="30"/>
      <c r="D213" s="30"/>
      <c r="E213" s="30"/>
      <c r="F213" s="30"/>
      <c r="G213" s="33"/>
      <c r="H213" s="30"/>
      <c r="I213" s="30"/>
      <c r="J213" s="30"/>
      <c r="K213" s="30"/>
      <c r="L213" s="30"/>
      <c r="M213" s="35" t="n">
        <v>8.6</v>
      </c>
      <c r="N213" s="30"/>
      <c r="O213" s="36" t="s">
        <v>26</v>
      </c>
      <c r="P213" s="37" t="n">
        <v>209</v>
      </c>
    </row>
    <row r="214" s="27" customFormat="true" ht="26.25" hidden="false" customHeight="true" outlineLevel="0" collapsed="false">
      <c r="A214" s="28" t="n">
        <v>210</v>
      </c>
      <c r="B214" s="29" t="s">
        <v>176</v>
      </c>
      <c r="C214" s="30"/>
      <c r="D214" s="30"/>
      <c r="E214" s="30"/>
      <c r="F214" s="30"/>
      <c r="G214" s="33"/>
      <c r="H214" s="30"/>
      <c r="I214" s="30"/>
      <c r="J214" s="30"/>
      <c r="K214" s="30"/>
      <c r="L214" s="30"/>
      <c r="M214" s="35" t="n">
        <v>7.9</v>
      </c>
      <c r="N214" s="30"/>
      <c r="O214" s="36" t="s">
        <v>26</v>
      </c>
      <c r="P214" s="37" t="n">
        <v>210</v>
      </c>
    </row>
    <row r="215" s="27" customFormat="true" ht="26.25" hidden="false" customHeight="true" outlineLevel="0" collapsed="false">
      <c r="A215" s="28" t="n">
        <v>211</v>
      </c>
      <c r="B215" s="29" t="s">
        <v>170</v>
      </c>
      <c r="C215" s="30"/>
      <c r="D215" s="30"/>
      <c r="E215" s="30"/>
      <c r="F215" s="30"/>
      <c r="G215" s="33"/>
      <c r="H215" s="30"/>
      <c r="I215" s="30"/>
      <c r="J215" s="30"/>
      <c r="K215" s="30"/>
      <c r="L215" s="30"/>
      <c r="M215" s="35" t="n">
        <v>0.96</v>
      </c>
      <c r="N215" s="30"/>
      <c r="O215" s="36" t="s">
        <v>26</v>
      </c>
      <c r="P215" s="37" t="n">
        <v>211</v>
      </c>
    </row>
    <row r="216" s="27" customFormat="true" ht="26.25" hidden="false" customHeight="true" outlineLevel="0" collapsed="false">
      <c r="A216" s="49" t="n">
        <v>212</v>
      </c>
      <c r="B216" s="50" t="s">
        <v>177</v>
      </c>
      <c r="C216" s="51"/>
      <c r="D216" s="51"/>
      <c r="E216" s="57" t="n">
        <v>0.021</v>
      </c>
      <c r="F216" s="51"/>
      <c r="G216" s="53"/>
      <c r="H216" s="51"/>
      <c r="I216" s="51"/>
      <c r="J216" s="51"/>
      <c r="K216" s="51"/>
      <c r="L216" s="51"/>
      <c r="M216" s="51"/>
      <c r="N216" s="51"/>
      <c r="O216" s="55" t="s">
        <v>26</v>
      </c>
      <c r="P216" s="56" t="n">
        <v>212</v>
      </c>
    </row>
    <row r="217" s="27" customFormat="true" ht="26.25" hidden="false" customHeight="true" outlineLevel="0" collapsed="false">
      <c r="A217" s="38" t="n">
        <v>213</v>
      </c>
      <c r="B217" s="18" t="s">
        <v>178</v>
      </c>
      <c r="C217" s="19"/>
      <c r="D217" s="19"/>
      <c r="E217" s="19"/>
      <c r="F217" s="19"/>
      <c r="G217" s="22"/>
      <c r="H217" s="19"/>
      <c r="I217" s="19"/>
      <c r="J217" s="19"/>
      <c r="K217" s="19"/>
      <c r="L217" s="19"/>
      <c r="M217" s="23" t="n">
        <v>13</v>
      </c>
      <c r="N217" s="19"/>
      <c r="O217" s="25" t="s">
        <v>26</v>
      </c>
      <c r="P217" s="47" t="n">
        <v>213</v>
      </c>
    </row>
    <row r="218" s="27" customFormat="true" ht="26.25" hidden="false" customHeight="true" outlineLevel="0" collapsed="false">
      <c r="A218" s="28" t="n">
        <v>214</v>
      </c>
      <c r="B218" s="29" t="s">
        <v>179</v>
      </c>
      <c r="C218" s="30"/>
      <c r="D218" s="30"/>
      <c r="E218" s="30"/>
      <c r="F218" s="30"/>
      <c r="G218" s="33"/>
      <c r="H218" s="30"/>
      <c r="I218" s="30"/>
      <c r="J218" s="30"/>
      <c r="K218" s="30"/>
      <c r="L218" s="30"/>
      <c r="M218" s="34" t="n">
        <v>21</v>
      </c>
      <c r="N218" s="30"/>
      <c r="O218" s="36" t="s">
        <v>26</v>
      </c>
      <c r="P218" s="37" t="n">
        <v>214</v>
      </c>
    </row>
    <row r="219" s="27" customFormat="true" ht="26.25" hidden="false" customHeight="true" outlineLevel="0" collapsed="false">
      <c r="A219" s="28" t="n">
        <v>215</v>
      </c>
      <c r="B219" s="29" t="s">
        <v>180</v>
      </c>
      <c r="C219" s="30"/>
      <c r="D219" s="30"/>
      <c r="E219" s="30"/>
      <c r="F219" s="30"/>
      <c r="G219" s="33"/>
      <c r="H219" s="30"/>
      <c r="I219" s="30"/>
      <c r="J219" s="30"/>
      <c r="K219" s="30"/>
      <c r="L219" s="30"/>
      <c r="M219" s="34" t="n">
        <v>11</v>
      </c>
      <c r="N219" s="30"/>
      <c r="O219" s="36" t="s">
        <v>26</v>
      </c>
      <c r="P219" s="37" t="n">
        <v>215</v>
      </c>
    </row>
    <row r="220" s="27" customFormat="true" ht="26.25" hidden="false" customHeight="true" outlineLevel="0" collapsed="false">
      <c r="A220" s="28" t="n">
        <v>216</v>
      </c>
      <c r="B220" s="29" t="s">
        <v>181</v>
      </c>
      <c r="C220" s="30"/>
      <c r="D220" s="30"/>
      <c r="E220" s="30"/>
      <c r="F220" s="30"/>
      <c r="G220" s="33"/>
      <c r="H220" s="30"/>
      <c r="I220" s="30"/>
      <c r="J220" s="30"/>
      <c r="K220" s="30"/>
      <c r="L220" s="30"/>
      <c r="M220" s="34" t="n">
        <v>12</v>
      </c>
      <c r="N220" s="30"/>
      <c r="O220" s="36" t="s">
        <v>26</v>
      </c>
      <c r="P220" s="37" t="n">
        <v>216</v>
      </c>
    </row>
    <row r="221" s="27" customFormat="true" ht="26.25" hidden="false" customHeight="true" outlineLevel="0" collapsed="false">
      <c r="A221" s="28" t="n">
        <v>217</v>
      </c>
      <c r="B221" s="29" t="s">
        <v>182</v>
      </c>
      <c r="C221" s="30"/>
      <c r="D221" s="30"/>
      <c r="E221" s="30"/>
      <c r="F221" s="30"/>
      <c r="G221" s="33"/>
      <c r="H221" s="30"/>
      <c r="I221" s="30"/>
      <c r="J221" s="30"/>
      <c r="K221" s="30"/>
      <c r="L221" s="30"/>
      <c r="M221" s="34" t="n">
        <v>24</v>
      </c>
      <c r="N221" s="30"/>
      <c r="O221" s="36" t="s">
        <v>26</v>
      </c>
      <c r="P221" s="37" t="n">
        <v>217</v>
      </c>
    </row>
    <row r="222" s="27" customFormat="true" ht="26.25" hidden="false" customHeight="true" outlineLevel="0" collapsed="false">
      <c r="A222" s="28" t="n">
        <v>218</v>
      </c>
      <c r="B222" s="29" t="s">
        <v>183</v>
      </c>
      <c r="C222" s="30"/>
      <c r="D222" s="30"/>
      <c r="E222" s="30"/>
      <c r="F222" s="30"/>
      <c r="G222" s="33"/>
      <c r="H222" s="30"/>
      <c r="I222" s="30"/>
      <c r="J222" s="30"/>
      <c r="K222" s="30"/>
      <c r="L222" s="30"/>
      <c r="M222" s="34" t="n">
        <v>11</v>
      </c>
      <c r="N222" s="30"/>
      <c r="O222" s="36" t="s">
        <v>26</v>
      </c>
      <c r="P222" s="37" t="n">
        <v>218</v>
      </c>
    </row>
    <row r="223" s="27" customFormat="true" ht="26.25" hidden="false" customHeight="true" outlineLevel="0" collapsed="false">
      <c r="A223" s="28" t="n">
        <v>219</v>
      </c>
      <c r="B223" s="29" t="s">
        <v>184</v>
      </c>
      <c r="C223" s="30"/>
      <c r="D223" s="30"/>
      <c r="E223" s="30"/>
      <c r="F223" s="30"/>
      <c r="G223" s="33"/>
      <c r="H223" s="30"/>
      <c r="I223" s="30"/>
      <c r="J223" s="30"/>
      <c r="K223" s="30"/>
      <c r="L223" s="30"/>
      <c r="M223" s="34" t="n">
        <v>13</v>
      </c>
      <c r="N223" s="30"/>
      <c r="O223" s="36" t="s">
        <v>26</v>
      </c>
      <c r="P223" s="37" t="n">
        <v>219</v>
      </c>
    </row>
    <row r="224" s="27" customFormat="true" ht="26.25" hidden="false" customHeight="true" outlineLevel="0" collapsed="false">
      <c r="A224" s="28" t="n">
        <v>220</v>
      </c>
      <c r="B224" s="29" t="s">
        <v>185</v>
      </c>
      <c r="C224" s="30"/>
      <c r="D224" s="30"/>
      <c r="E224" s="30"/>
      <c r="F224" s="30"/>
      <c r="G224" s="33"/>
      <c r="H224" s="30"/>
      <c r="I224" s="30"/>
      <c r="J224" s="30"/>
      <c r="K224" s="30"/>
      <c r="L224" s="30"/>
      <c r="M224" s="35" t="n">
        <v>8.6</v>
      </c>
      <c r="N224" s="30"/>
      <c r="O224" s="36" t="s">
        <v>26</v>
      </c>
      <c r="P224" s="37" t="n">
        <v>220</v>
      </c>
    </row>
    <row r="225" s="27" customFormat="true" ht="26.25" hidden="false" customHeight="true" outlineLevel="0" collapsed="false">
      <c r="A225" s="28" t="n">
        <v>221</v>
      </c>
      <c r="B225" s="29" t="s">
        <v>186</v>
      </c>
      <c r="C225" s="30"/>
      <c r="D225" s="30"/>
      <c r="E225" s="30"/>
      <c r="F225" s="30"/>
      <c r="G225" s="33"/>
      <c r="H225" s="30"/>
      <c r="I225" s="30"/>
      <c r="J225" s="30"/>
      <c r="K225" s="30"/>
      <c r="L225" s="30"/>
      <c r="M225" s="34" t="n">
        <v>51</v>
      </c>
      <c r="N225" s="30"/>
      <c r="O225" s="36" t="s">
        <v>26</v>
      </c>
      <c r="P225" s="37" t="n">
        <v>221</v>
      </c>
    </row>
    <row r="226" s="27" customFormat="true" ht="26.25" hidden="false" customHeight="true" outlineLevel="0" collapsed="false">
      <c r="A226" s="28" t="n">
        <v>222</v>
      </c>
      <c r="B226" s="29" t="s">
        <v>187</v>
      </c>
      <c r="C226" s="30"/>
      <c r="D226" s="30"/>
      <c r="E226" s="34" t="n">
        <v>0.043</v>
      </c>
      <c r="F226" s="30"/>
      <c r="G226" s="33"/>
      <c r="H226" s="30"/>
      <c r="I226" s="30"/>
      <c r="J226" s="30"/>
      <c r="K226" s="30"/>
      <c r="L226" s="30"/>
      <c r="M226" s="30"/>
      <c r="N226" s="30"/>
      <c r="O226" s="36" t="s">
        <v>26</v>
      </c>
      <c r="P226" s="37" t="n">
        <v>222</v>
      </c>
    </row>
    <row r="227" s="27" customFormat="true" ht="26.25" hidden="false" customHeight="true" outlineLevel="0" collapsed="false">
      <c r="A227" s="49" t="n">
        <v>223</v>
      </c>
      <c r="B227" s="50" t="s">
        <v>188</v>
      </c>
      <c r="C227" s="51"/>
      <c r="D227" s="51"/>
      <c r="E227" s="57" t="n">
        <v>0.018</v>
      </c>
      <c r="F227" s="51"/>
      <c r="G227" s="53"/>
      <c r="H227" s="51"/>
      <c r="I227" s="51"/>
      <c r="J227" s="51"/>
      <c r="K227" s="51"/>
      <c r="L227" s="51"/>
      <c r="M227" s="51"/>
      <c r="N227" s="51"/>
      <c r="O227" s="55" t="s">
        <v>26</v>
      </c>
      <c r="P227" s="56" t="n">
        <v>223</v>
      </c>
    </row>
    <row r="228" s="27" customFormat="true" ht="26.25" hidden="false" customHeight="true" outlineLevel="0" collapsed="false">
      <c r="A228" s="38" t="n">
        <v>224</v>
      </c>
      <c r="B228" s="18" t="s">
        <v>189</v>
      </c>
      <c r="C228" s="19"/>
      <c r="D228" s="19"/>
      <c r="E228" s="23" t="n">
        <v>0.015</v>
      </c>
      <c r="F228" s="19"/>
      <c r="G228" s="22"/>
      <c r="H228" s="19"/>
      <c r="I228" s="19"/>
      <c r="J228" s="19"/>
      <c r="K228" s="19"/>
      <c r="L228" s="19"/>
      <c r="M228" s="19"/>
      <c r="N228" s="19"/>
      <c r="O228" s="25" t="s">
        <v>26</v>
      </c>
      <c r="P228" s="47" t="n">
        <v>224</v>
      </c>
    </row>
    <row r="229" s="27" customFormat="true" ht="26.25" hidden="false" customHeight="true" outlineLevel="0" collapsed="false">
      <c r="A229" s="28" t="n">
        <v>225</v>
      </c>
      <c r="B229" s="29" t="s">
        <v>190</v>
      </c>
      <c r="C229" s="30"/>
      <c r="D229" s="30"/>
      <c r="E229" s="30"/>
      <c r="F229" s="30"/>
      <c r="G229" s="33"/>
      <c r="H229" s="30"/>
      <c r="I229" s="30"/>
      <c r="J229" s="30"/>
      <c r="K229" s="30"/>
      <c r="L229" s="30"/>
      <c r="M229" s="35" t="n">
        <v>2.1</v>
      </c>
      <c r="N229" s="30"/>
      <c r="O229" s="36" t="s">
        <v>26</v>
      </c>
      <c r="P229" s="37" t="n">
        <v>225</v>
      </c>
    </row>
    <row r="230" s="27" customFormat="true" ht="26.25" hidden="false" customHeight="true" outlineLevel="0" collapsed="false">
      <c r="A230" s="49" t="n">
        <v>226</v>
      </c>
      <c r="B230" s="50" t="s">
        <v>191</v>
      </c>
      <c r="C230" s="51"/>
      <c r="D230" s="51"/>
      <c r="E230" s="57" t="n">
        <v>0.013</v>
      </c>
      <c r="F230" s="51"/>
      <c r="G230" s="53"/>
      <c r="H230" s="51"/>
      <c r="I230" s="51"/>
      <c r="J230" s="51"/>
      <c r="K230" s="51"/>
      <c r="L230" s="51"/>
      <c r="M230" s="51"/>
      <c r="N230" s="51"/>
      <c r="O230" s="55" t="s">
        <v>26</v>
      </c>
      <c r="P230" s="56" t="n">
        <v>226</v>
      </c>
    </row>
    <row r="231" s="27" customFormat="true" ht="26.25" hidden="false" customHeight="true" outlineLevel="0" collapsed="false">
      <c r="A231" s="74" t="n">
        <v>227</v>
      </c>
      <c r="B231" s="75" t="s">
        <v>192</v>
      </c>
      <c r="C231" s="76"/>
      <c r="D231" s="76"/>
      <c r="E231" s="76"/>
      <c r="F231" s="76"/>
      <c r="G231" s="78"/>
      <c r="H231" s="76"/>
      <c r="I231" s="76"/>
      <c r="J231" s="76"/>
      <c r="K231" s="76"/>
      <c r="L231" s="76"/>
      <c r="M231" s="87" t="n">
        <v>22</v>
      </c>
      <c r="N231" s="76"/>
      <c r="O231" s="79" t="s">
        <v>26</v>
      </c>
      <c r="P231" s="80" t="n">
        <v>227</v>
      </c>
    </row>
    <row r="232" s="27" customFormat="true" ht="26.25" hidden="false" customHeight="true" outlineLevel="0" collapsed="false">
      <c r="A232" s="38" t="n">
        <v>228</v>
      </c>
      <c r="B232" s="18" t="s">
        <v>193</v>
      </c>
      <c r="C232" s="19"/>
      <c r="D232" s="19"/>
      <c r="E232" s="19"/>
      <c r="F232" s="19"/>
      <c r="G232" s="22"/>
      <c r="H232" s="19"/>
      <c r="I232" s="19"/>
      <c r="J232" s="19"/>
      <c r="K232" s="19"/>
      <c r="L232" s="19"/>
      <c r="M232" s="23" t="n">
        <v>11</v>
      </c>
      <c r="N232" s="19"/>
      <c r="O232" s="25" t="s">
        <v>26</v>
      </c>
      <c r="P232" s="47" t="n">
        <v>228</v>
      </c>
    </row>
    <row r="233" s="27" customFormat="true" ht="26.25" hidden="false" customHeight="true" outlineLevel="0" collapsed="false">
      <c r="A233" s="28" t="n">
        <v>229</v>
      </c>
      <c r="B233" s="29" t="s">
        <v>194</v>
      </c>
      <c r="C233" s="30"/>
      <c r="D233" s="30"/>
      <c r="E233" s="30"/>
      <c r="F233" s="30"/>
      <c r="G233" s="33"/>
      <c r="H233" s="30"/>
      <c r="I233" s="30"/>
      <c r="J233" s="30"/>
      <c r="K233" s="30"/>
      <c r="L233" s="30"/>
      <c r="M233" s="35" t="n">
        <v>7.7</v>
      </c>
      <c r="N233" s="30"/>
      <c r="O233" s="36" t="s">
        <v>26</v>
      </c>
      <c r="P233" s="37" t="n">
        <v>229</v>
      </c>
    </row>
    <row r="234" s="27" customFormat="true" ht="26.25" hidden="false" customHeight="true" outlineLevel="0" collapsed="false">
      <c r="A234" s="28" t="n">
        <v>230</v>
      </c>
      <c r="B234" s="29" t="s">
        <v>195</v>
      </c>
      <c r="C234" s="30"/>
      <c r="D234" s="30"/>
      <c r="E234" s="30"/>
      <c r="F234" s="30"/>
      <c r="G234" s="33"/>
      <c r="H234" s="30"/>
      <c r="I234" s="30"/>
      <c r="J234" s="30"/>
      <c r="K234" s="30"/>
      <c r="L234" s="30"/>
      <c r="M234" s="34" t="n">
        <v>18</v>
      </c>
      <c r="N234" s="30"/>
      <c r="O234" s="36" t="s">
        <v>26</v>
      </c>
      <c r="P234" s="37" t="n">
        <v>230</v>
      </c>
    </row>
    <row r="235" s="27" customFormat="true" ht="26.25" hidden="false" customHeight="true" outlineLevel="0" collapsed="false">
      <c r="A235" s="49" t="n">
        <v>231</v>
      </c>
      <c r="B235" s="50" t="s">
        <v>196</v>
      </c>
      <c r="C235" s="51"/>
      <c r="D235" s="51"/>
      <c r="E235" s="51"/>
      <c r="F235" s="51"/>
      <c r="G235" s="53"/>
      <c r="H235" s="51"/>
      <c r="I235" s="51"/>
      <c r="J235" s="51"/>
      <c r="K235" s="51"/>
      <c r="L235" s="51"/>
      <c r="M235" s="57" t="n">
        <v>20</v>
      </c>
      <c r="N235" s="51"/>
      <c r="O235" s="55" t="s">
        <v>26</v>
      </c>
      <c r="P235" s="56" t="n">
        <v>231</v>
      </c>
    </row>
    <row r="236" s="27" customFormat="true" ht="26.25" hidden="false" customHeight="true" outlineLevel="0" collapsed="false">
      <c r="A236" s="38" t="n">
        <v>232</v>
      </c>
      <c r="B236" s="39" t="s">
        <v>197</v>
      </c>
      <c r="C236" s="40"/>
      <c r="D236" s="40"/>
      <c r="E236" s="45" t="n">
        <v>0.012</v>
      </c>
      <c r="F236" s="40"/>
      <c r="G236" s="43"/>
      <c r="H236" s="40"/>
      <c r="I236" s="40"/>
      <c r="J236" s="40"/>
      <c r="K236" s="40"/>
      <c r="L236" s="40"/>
      <c r="M236" s="40"/>
      <c r="N236" s="40"/>
      <c r="O236" s="46" t="s">
        <v>26</v>
      </c>
      <c r="P236" s="47" t="n">
        <v>232</v>
      </c>
    </row>
    <row r="237" s="27" customFormat="true" ht="26.25" hidden="false" customHeight="true" outlineLevel="0" collapsed="false">
      <c r="A237" s="49" t="n">
        <v>233</v>
      </c>
      <c r="B237" s="81" t="s">
        <v>198</v>
      </c>
      <c r="C237" s="82"/>
      <c r="D237" s="82"/>
      <c r="E237" s="82"/>
      <c r="F237" s="82"/>
      <c r="G237" s="83"/>
      <c r="H237" s="82"/>
      <c r="I237" s="82"/>
      <c r="J237" s="82"/>
      <c r="K237" s="82"/>
      <c r="L237" s="82"/>
      <c r="M237" s="84" t="n">
        <v>12</v>
      </c>
      <c r="N237" s="82"/>
      <c r="O237" s="85" t="s">
        <v>26</v>
      </c>
      <c r="P237" s="56" t="n">
        <v>233</v>
      </c>
    </row>
    <row r="238" s="27" customFormat="true" ht="26.25" hidden="false" customHeight="true" outlineLevel="0" collapsed="false">
      <c r="A238" s="38" t="n">
        <v>234</v>
      </c>
      <c r="B238" s="18" t="s">
        <v>199</v>
      </c>
      <c r="C238" s="19"/>
      <c r="D238" s="19"/>
      <c r="E238" s="19"/>
      <c r="F238" s="19"/>
      <c r="G238" s="22"/>
      <c r="H238" s="19"/>
      <c r="I238" s="19"/>
      <c r="J238" s="19"/>
      <c r="K238" s="19"/>
      <c r="L238" s="19"/>
      <c r="M238" s="24" t="n">
        <v>7.4</v>
      </c>
      <c r="N238" s="19"/>
      <c r="O238" s="25" t="s">
        <v>26</v>
      </c>
      <c r="P238" s="47" t="n">
        <v>234</v>
      </c>
    </row>
    <row r="239" s="27" customFormat="true" ht="26.25" hidden="false" customHeight="true" outlineLevel="0" collapsed="false">
      <c r="A239" s="28" t="n">
        <v>235</v>
      </c>
      <c r="B239" s="29" t="s">
        <v>200</v>
      </c>
      <c r="C239" s="30"/>
      <c r="D239" s="30"/>
      <c r="E239" s="30"/>
      <c r="F239" s="30"/>
      <c r="G239" s="33"/>
      <c r="H239" s="30"/>
      <c r="I239" s="30"/>
      <c r="J239" s="30"/>
      <c r="K239" s="30"/>
      <c r="L239" s="30"/>
      <c r="M239" s="34" t="n">
        <v>40</v>
      </c>
      <c r="N239" s="30"/>
      <c r="O239" s="36" t="s">
        <v>26</v>
      </c>
      <c r="P239" s="37" t="n">
        <v>235</v>
      </c>
    </row>
    <row r="240" s="27" customFormat="true" ht="26.25" hidden="false" customHeight="true" outlineLevel="0" collapsed="false">
      <c r="A240" s="28" t="n">
        <v>236</v>
      </c>
      <c r="B240" s="29" t="s">
        <v>201</v>
      </c>
      <c r="C240" s="30"/>
      <c r="D240" s="30"/>
      <c r="E240" s="30"/>
      <c r="F240" s="30"/>
      <c r="G240" s="33"/>
      <c r="H240" s="30"/>
      <c r="I240" s="30"/>
      <c r="J240" s="30"/>
      <c r="K240" s="30"/>
      <c r="L240" s="30"/>
      <c r="M240" s="35" t="n">
        <v>8.8</v>
      </c>
      <c r="N240" s="30"/>
      <c r="O240" s="36" t="s">
        <v>26</v>
      </c>
      <c r="P240" s="37" t="n">
        <v>236</v>
      </c>
    </row>
    <row r="241" s="27" customFormat="true" ht="26.25" hidden="false" customHeight="true" outlineLevel="0" collapsed="false">
      <c r="A241" s="49" t="n">
        <v>237</v>
      </c>
      <c r="B241" s="50" t="s">
        <v>202</v>
      </c>
      <c r="C241" s="51"/>
      <c r="D241" s="51"/>
      <c r="E241" s="51"/>
      <c r="F241" s="51"/>
      <c r="G241" s="53"/>
      <c r="H241" s="51"/>
      <c r="I241" s="51"/>
      <c r="J241" s="51"/>
      <c r="K241" s="51"/>
      <c r="L241" s="51"/>
      <c r="M241" s="57" t="n">
        <v>11</v>
      </c>
      <c r="N241" s="51"/>
      <c r="O241" s="55" t="s">
        <v>26</v>
      </c>
      <c r="P241" s="56" t="n">
        <v>237</v>
      </c>
    </row>
    <row r="242" s="27" customFormat="true" ht="26.25" hidden="false" customHeight="true" outlineLevel="0" collapsed="false">
      <c r="A242" s="38" t="n">
        <v>238</v>
      </c>
      <c r="B242" s="18" t="s">
        <v>203</v>
      </c>
      <c r="C242" s="19"/>
      <c r="D242" s="19"/>
      <c r="E242" s="19"/>
      <c r="F242" s="19"/>
      <c r="G242" s="22"/>
      <c r="H242" s="19"/>
      <c r="I242" s="19"/>
      <c r="J242" s="19"/>
      <c r="K242" s="19"/>
      <c r="L242" s="19"/>
      <c r="M242" s="88" t="n">
        <v>8</v>
      </c>
      <c r="N242" s="19"/>
      <c r="O242" s="25" t="s">
        <v>26</v>
      </c>
      <c r="P242" s="47" t="n">
        <v>238</v>
      </c>
    </row>
    <row r="243" s="27" customFormat="true" ht="26.25" hidden="false" customHeight="true" outlineLevel="0" collapsed="false">
      <c r="A243" s="49" t="n">
        <v>239</v>
      </c>
      <c r="B243" s="50" t="s">
        <v>204</v>
      </c>
      <c r="C243" s="51"/>
      <c r="D243" s="51"/>
      <c r="E243" s="51"/>
      <c r="F243" s="51"/>
      <c r="G243" s="53"/>
      <c r="H243" s="51"/>
      <c r="I243" s="51"/>
      <c r="J243" s="51"/>
      <c r="K243" s="51"/>
      <c r="L243" s="51"/>
      <c r="M243" s="58" t="n">
        <v>7.5</v>
      </c>
      <c r="N243" s="51"/>
      <c r="O243" s="55" t="s">
        <v>26</v>
      </c>
      <c r="P243" s="56" t="n">
        <v>239</v>
      </c>
    </row>
    <row r="244" s="27" customFormat="true" ht="26.25" hidden="false" customHeight="true" outlineLevel="0" collapsed="false">
      <c r="A244" s="74" t="n">
        <v>240</v>
      </c>
      <c r="B244" s="75" t="s">
        <v>205</v>
      </c>
      <c r="C244" s="76"/>
      <c r="D244" s="76"/>
      <c r="E244" s="76"/>
      <c r="F244" s="76"/>
      <c r="G244" s="78"/>
      <c r="H244" s="76"/>
      <c r="I244" s="76"/>
      <c r="J244" s="76"/>
      <c r="K244" s="89" t="s">
        <v>18</v>
      </c>
      <c r="L244" s="76"/>
      <c r="M244" s="76"/>
      <c r="N244" s="76"/>
      <c r="O244" s="79" t="s">
        <v>26</v>
      </c>
      <c r="P244" s="80" t="n">
        <v>240</v>
      </c>
    </row>
    <row r="245" s="27" customFormat="true" ht="26.25" hidden="false" customHeight="true" outlineLevel="0" collapsed="false">
      <c r="A245" s="74" t="n">
        <v>241</v>
      </c>
      <c r="B245" s="75" t="s">
        <v>206</v>
      </c>
      <c r="C245" s="76"/>
      <c r="D245" s="76"/>
      <c r="E245" s="76"/>
      <c r="F245" s="76"/>
      <c r="G245" s="78"/>
      <c r="H245" s="76"/>
      <c r="I245" s="76"/>
      <c r="J245" s="76"/>
      <c r="K245" s="76"/>
      <c r="L245" s="76"/>
      <c r="M245" s="87" t="n">
        <v>16</v>
      </c>
      <c r="N245" s="76"/>
      <c r="O245" s="79" t="s">
        <v>26</v>
      </c>
      <c r="P245" s="80" t="n">
        <v>241</v>
      </c>
    </row>
    <row r="246" s="27" customFormat="true" ht="26.25" hidden="false" customHeight="true" outlineLevel="0" collapsed="false">
      <c r="A246" s="38" t="n">
        <v>242</v>
      </c>
      <c r="B246" s="18" t="s">
        <v>207</v>
      </c>
      <c r="C246" s="19"/>
      <c r="D246" s="19"/>
      <c r="E246" s="19"/>
      <c r="F246" s="19"/>
      <c r="G246" s="22"/>
      <c r="H246" s="19"/>
      <c r="I246" s="19"/>
      <c r="J246" s="19"/>
      <c r="K246" s="19"/>
      <c r="L246" s="19"/>
      <c r="M246" s="24" t="n">
        <v>8.3</v>
      </c>
      <c r="N246" s="19"/>
      <c r="O246" s="25" t="s">
        <v>26</v>
      </c>
      <c r="P246" s="47" t="n">
        <v>242</v>
      </c>
    </row>
    <row r="247" s="27" customFormat="true" ht="26.25" hidden="false" customHeight="true" outlineLevel="0" collapsed="false">
      <c r="A247" s="28" t="n">
        <v>243</v>
      </c>
      <c r="B247" s="29" t="s">
        <v>208</v>
      </c>
      <c r="C247" s="30"/>
      <c r="D247" s="30"/>
      <c r="E247" s="30"/>
      <c r="F247" s="30"/>
      <c r="G247" s="33"/>
      <c r="H247" s="30"/>
      <c r="I247" s="30"/>
      <c r="J247" s="30"/>
      <c r="K247" s="30"/>
      <c r="L247" s="30"/>
      <c r="M247" s="34" t="n">
        <v>14</v>
      </c>
      <c r="N247" s="30"/>
      <c r="O247" s="36" t="s">
        <v>26</v>
      </c>
      <c r="P247" s="37" t="n">
        <v>243</v>
      </c>
    </row>
    <row r="248" s="27" customFormat="true" ht="26.25" hidden="false" customHeight="true" outlineLevel="0" collapsed="false">
      <c r="A248" s="49" t="n">
        <v>244</v>
      </c>
      <c r="B248" s="50" t="s">
        <v>209</v>
      </c>
      <c r="C248" s="51"/>
      <c r="D248" s="51"/>
      <c r="E248" s="51"/>
      <c r="F248" s="51"/>
      <c r="G248" s="53"/>
      <c r="H248" s="51"/>
      <c r="I248" s="51"/>
      <c r="J248" s="51"/>
      <c r="K248" s="51"/>
      <c r="L248" s="51"/>
      <c r="M248" s="57" t="n">
        <v>15</v>
      </c>
      <c r="N248" s="51"/>
      <c r="O248" s="55" t="s">
        <v>26</v>
      </c>
      <c r="P248" s="56" t="n">
        <v>244</v>
      </c>
    </row>
    <row r="249" s="27" customFormat="true" ht="26.25" hidden="false" customHeight="true" outlineLevel="0" collapsed="false">
      <c r="A249" s="74" t="n">
        <v>245</v>
      </c>
      <c r="B249" s="75" t="s">
        <v>210</v>
      </c>
      <c r="C249" s="76"/>
      <c r="D249" s="76"/>
      <c r="E249" s="76"/>
      <c r="F249" s="76"/>
      <c r="G249" s="78"/>
      <c r="H249" s="76"/>
      <c r="I249" s="76"/>
      <c r="J249" s="76"/>
      <c r="K249" s="76"/>
      <c r="L249" s="76"/>
      <c r="M249" s="90" t="n">
        <v>5.7</v>
      </c>
      <c r="N249" s="76"/>
      <c r="O249" s="79" t="s">
        <v>26</v>
      </c>
      <c r="P249" s="80" t="n">
        <v>245</v>
      </c>
    </row>
    <row r="250" s="27" customFormat="true" ht="26.25" hidden="false" customHeight="true" outlineLevel="0" collapsed="false">
      <c r="A250" s="38" t="n">
        <v>246</v>
      </c>
      <c r="B250" s="18" t="s">
        <v>211</v>
      </c>
      <c r="C250" s="19"/>
      <c r="D250" s="19"/>
      <c r="E250" s="19"/>
      <c r="F250" s="19"/>
      <c r="G250" s="22"/>
      <c r="H250" s="19"/>
      <c r="I250" s="19"/>
      <c r="J250" s="19"/>
      <c r="K250" s="19"/>
      <c r="L250" s="19"/>
      <c r="M250" s="23" t="n">
        <v>29</v>
      </c>
      <c r="N250" s="19"/>
      <c r="O250" s="25" t="s">
        <v>26</v>
      </c>
      <c r="P250" s="47" t="n">
        <v>246</v>
      </c>
    </row>
    <row r="251" s="27" customFormat="true" ht="26.25" hidden="false" customHeight="true" outlineLevel="0" collapsed="false">
      <c r="A251" s="28" t="n">
        <v>247</v>
      </c>
      <c r="B251" s="29" t="s">
        <v>212</v>
      </c>
      <c r="C251" s="30"/>
      <c r="D251" s="30"/>
      <c r="E251" s="30"/>
      <c r="F251" s="30"/>
      <c r="G251" s="33"/>
      <c r="H251" s="30"/>
      <c r="I251" s="30"/>
      <c r="J251" s="30"/>
      <c r="K251" s="30"/>
      <c r="L251" s="30"/>
      <c r="M251" s="35" t="n">
        <v>10</v>
      </c>
      <c r="N251" s="30"/>
      <c r="O251" s="36" t="s">
        <v>26</v>
      </c>
      <c r="P251" s="37" t="n">
        <v>247</v>
      </c>
    </row>
    <row r="252" s="27" customFormat="true" ht="26.25" hidden="false" customHeight="true" outlineLevel="0" collapsed="false">
      <c r="A252" s="28" t="n">
        <v>248</v>
      </c>
      <c r="B252" s="29" t="s">
        <v>213</v>
      </c>
      <c r="C252" s="30"/>
      <c r="D252" s="30"/>
      <c r="E252" s="30"/>
      <c r="F252" s="30"/>
      <c r="G252" s="33"/>
      <c r="H252" s="30"/>
      <c r="I252" s="30"/>
      <c r="J252" s="30"/>
      <c r="K252" s="30"/>
      <c r="L252" s="30"/>
      <c r="M252" s="35" t="n">
        <v>8.2</v>
      </c>
      <c r="N252" s="30"/>
      <c r="O252" s="36" t="s">
        <v>26</v>
      </c>
      <c r="P252" s="37" t="n">
        <v>248</v>
      </c>
    </row>
    <row r="253" s="27" customFormat="true" ht="26.25" hidden="false" customHeight="true" outlineLevel="0" collapsed="false">
      <c r="A253" s="49" t="n">
        <v>249</v>
      </c>
      <c r="B253" s="50" t="s">
        <v>214</v>
      </c>
      <c r="C253" s="51"/>
      <c r="D253" s="51"/>
      <c r="E253" s="51"/>
      <c r="F253" s="51"/>
      <c r="G253" s="53"/>
      <c r="H253" s="51"/>
      <c r="I253" s="51"/>
      <c r="J253" s="51"/>
      <c r="K253" s="51"/>
      <c r="L253" s="51"/>
      <c r="M253" s="57" t="n">
        <v>14</v>
      </c>
      <c r="N253" s="51"/>
      <c r="O253" s="55" t="s">
        <v>26</v>
      </c>
      <c r="P253" s="56" t="n">
        <v>249</v>
      </c>
    </row>
    <row r="254" s="27" customFormat="true" ht="26.25" hidden="false" customHeight="true" outlineLevel="0" collapsed="false">
      <c r="A254" s="38" t="n">
        <v>250</v>
      </c>
      <c r="B254" s="18" t="s">
        <v>215</v>
      </c>
      <c r="C254" s="19"/>
      <c r="D254" s="19"/>
      <c r="E254" s="23" t="n">
        <v>0.052</v>
      </c>
      <c r="F254" s="19"/>
      <c r="G254" s="22"/>
      <c r="H254" s="19"/>
      <c r="I254" s="19"/>
      <c r="J254" s="19"/>
      <c r="K254" s="19"/>
      <c r="L254" s="19"/>
      <c r="M254" s="19"/>
      <c r="N254" s="19"/>
      <c r="O254" s="25" t="s">
        <v>26</v>
      </c>
      <c r="P254" s="47" t="n">
        <v>250</v>
      </c>
    </row>
    <row r="255" s="27" customFormat="true" ht="26.25" hidden="false" customHeight="true" outlineLevel="0" collapsed="false">
      <c r="A255" s="28" t="n">
        <v>251</v>
      </c>
      <c r="B255" s="29" t="s">
        <v>215</v>
      </c>
      <c r="C255" s="30"/>
      <c r="D255" s="30"/>
      <c r="E255" s="34" t="n">
        <v>0.056</v>
      </c>
      <c r="F255" s="30"/>
      <c r="G255" s="33"/>
      <c r="H255" s="30"/>
      <c r="I255" s="30"/>
      <c r="J255" s="30"/>
      <c r="K255" s="30"/>
      <c r="L255" s="30"/>
      <c r="M255" s="30"/>
      <c r="N255" s="30"/>
      <c r="O255" s="36" t="s">
        <v>26</v>
      </c>
      <c r="P255" s="37" t="n">
        <v>251</v>
      </c>
    </row>
    <row r="256" s="27" customFormat="true" ht="26.25" hidden="false" customHeight="true" outlineLevel="0" collapsed="false">
      <c r="A256" s="28" t="n">
        <v>252</v>
      </c>
      <c r="B256" s="29" t="s">
        <v>215</v>
      </c>
      <c r="C256" s="30"/>
      <c r="D256" s="30"/>
      <c r="E256" s="34" t="n">
        <v>0.092</v>
      </c>
      <c r="F256" s="30"/>
      <c r="G256" s="33"/>
      <c r="H256" s="30"/>
      <c r="I256" s="30"/>
      <c r="J256" s="30"/>
      <c r="K256" s="30"/>
      <c r="L256" s="30"/>
      <c r="M256" s="30"/>
      <c r="N256" s="30"/>
      <c r="O256" s="36" t="s">
        <v>26</v>
      </c>
      <c r="P256" s="37" t="n">
        <v>252</v>
      </c>
    </row>
    <row r="257" s="27" customFormat="true" ht="26.25" hidden="false" customHeight="true" outlineLevel="0" collapsed="false">
      <c r="A257" s="28" t="n">
        <v>253</v>
      </c>
      <c r="B257" s="29" t="s">
        <v>215</v>
      </c>
      <c r="C257" s="30"/>
      <c r="D257" s="30"/>
      <c r="E257" s="34" t="n">
        <v>0.014</v>
      </c>
      <c r="F257" s="30"/>
      <c r="G257" s="33"/>
      <c r="H257" s="30"/>
      <c r="I257" s="30"/>
      <c r="J257" s="30"/>
      <c r="K257" s="30"/>
      <c r="L257" s="30"/>
      <c r="M257" s="30"/>
      <c r="N257" s="30"/>
      <c r="O257" s="36" t="s">
        <v>26</v>
      </c>
      <c r="P257" s="37" t="n">
        <v>253</v>
      </c>
    </row>
    <row r="258" s="27" customFormat="true" ht="26.25" hidden="false" customHeight="true" outlineLevel="0" collapsed="false">
      <c r="A258" s="28" t="n">
        <v>254</v>
      </c>
      <c r="B258" s="29" t="s">
        <v>215</v>
      </c>
      <c r="C258" s="30"/>
      <c r="D258" s="30"/>
      <c r="E258" s="34" t="n">
        <v>0.046</v>
      </c>
      <c r="F258" s="30"/>
      <c r="G258" s="33"/>
      <c r="H258" s="30"/>
      <c r="I258" s="30"/>
      <c r="J258" s="30"/>
      <c r="K258" s="30"/>
      <c r="L258" s="30"/>
      <c r="M258" s="30"/>
      <c r="N258" s="30"/>
      <c r="O258" s="36" t="s">
        <v>26</v>
      </c>
      <c r="P258" s="37" t="n">
        <v>254</v>
      </c>
    </row>
    <row r="259" s="27" customFormat="true" ht="26.25" hidden="false" customHeight="true" outlineLevel="0" collapsed="false">
      <c r="A259" s="49" t="n">
        <v>255</v>
      </c>
      <c r="B259" s="50" t="s">
        <v>216</v>
      </c>
      <c r="C259" s="51"/>
      <c r="D259" s="51"/>
      <c r="E259" s="91" t="s">
        <v>18</v>
      </c>
      <c r="F259" s="51"/>
      <c r="G259" s="53"/>
      <c r="H259" s="51"/>
      <c r="I259" s="51"/>
      <c r="J259" s="51"/>
      <c r="K259" s="51"/>
      <c r="L259" s="51"/>
      <c r="M259" s="51"/>
      <c r="N259" s="51"/>
      <c r="O259" s="55" t="s">
        <v>26</v>
      </c>
      <c r="P259" s="56" t="n">
        <v>255</v>
      </c>
    </row>
    <row r="261" s="6" customFormat="true" ht="16.5" hidden="false" customHeight="true" outlineLevel="0" collapsed="false">
      <c r="B261" s="92" t="s">
        <v>217</v>
      </c>
      <c r="C261" s="93" t="n">
        <f aca="false">COUNTA(C5:C259)</f>
        <v>0</v>
      </c>
      <c r="D261" s="93" t="n">
        <f aca="false">COUNTA(D5:D259)</f>
        <v>21</v>
      </c>
      <c r="E261" s="93" t="n">
        <f aca="false">COUNTA(E5:E259)</f>
        <v>46</v>
      </c>
      <c r="F261" s="93" t="n">
        <f aca="false">COUNTA(F5:F259)</f>
        <v>11</v>
      </c>
      <c r="G261" s="93" t="n">
        <f aca="false">COUNTA(G5:G259)</f>
        <v>0</v>
      </c>
      <c r="H261" s="93" t="n">
        <f aca="false">COUNTA(H5:H259)</f>
        <v>0</v>
      </c>
      <c r="I261" s="93" t="n">
        <f aca="false">COUNTA(I5:I259)</f>
        <v>5</v>
      </c>
      <c r="J261" s="93" t="n">
        <f aca="false">COUNTA(J5:J259)</f>
        <v>24</v>
      </c>
      <c r="K261" s="93" t="n">
        <f aca="false">COUNTA(K5:K259)</f>
        <v>39</v>
      </c>
      <c r="L261" s="93" t="n">
        <f aca="false">COUNTA(L5:L259)</f>
        <v>0</v>
      </c>
      <c r="M261" s="93" t="n">
        <f aca="false">COUNTA(M5:M259)</f>
        <v>143</v>
      </c>
      <c r="N261" s="93" t="n">
        <f aca="false">COUNTA(N5:N259)</f>
        <v>2</v>
      </c>
    </row>
    <row r="262" s="6" customFormat="true" ht="16.5" hidden="false" customHeight="true" outlineLevel="0" collapsed="false">
      <c r="B262" s="92" t="s">
        <v>218</v>
      </c>
      <c r="C262" s="93" t="n">
        <f aca="false">COUNTIF(C5:C259,"不検出")</f>
        <v>0</v>
      </c>
      <c r="D262" s="93" t="n">
        <f aca="false">COUNTIF(D5:D259,"不検出")</f>
        <v>3</v>
      </c>
      <c r="E262" s="93" t="n">
        <f aca="false">COUNTIF(E5:E259,"不検出")</f>
        <v>2</v>
      </c>
      <c r="F262" s="93" t="n">
        <f aca="false">COUNTIF(F5:F259,"不検出")</f>
        <v>8</v>
      </c>
      <c r="G262" s="93" t="n">
        <f aca="false">COUNTIF(G5:G259,"不検出")</f>
        <v>0</v>
      </c>
      <c r="H262" s="93" t="n">
        <f aca="false">COUNTIF(H5:H259,"不検出")</f>
        <v>0</v>
      </c>
      <c r="I262" s="93" t="n">
        <f aca="false">COUNTIF(I5:I259,"不検出")</f>
        <v>3</v>
      </c>
      <c r="J262" s="93" t="n">
        <f aca="false">COUNTIF(J5:J259,"不検出")</f>
        <v>14</v>
      </c>
      <c r="K262" s="93" t="n">
        <f aca="false">COUNTIF(K5:K259,"不検出")</f>
        <v>5</v>
      </c>
      <c r="L262" s="93" t="n">
        <f aca="false">COUNTIF(L5:L259,"不検出")</f>
        <v>0</v>
      </c>
      <c r="M262" s="93" t="n">
        <f aca="false">COUNTIF(M5:M259,"不検出")</f>
        <v>1</v>
      </c>
      <c r="N262" s="93" t="n">
        <f aca="false">COUNTIF(N5:N259,"不検出")</f>
        <v>0</v>
      </c>
    </row>
    <row r="263" s="6" customFormat="true" ht="16.5" hidden="false" customHeight="true" outlineLevel="0" collapsed="false">
      <c r="B263" s="92" t="s">
        <v>219</v>
      </c>
      <c r="C263" s="93" t="n">
        <f aca="false">C261-C262</f>
        <v>0</v>
      </c>
      <c r="D263" s="93" t="n">
        <f aca="false">D261-D262</f>
        <v>18</v>
      </c>
      <c r="E263" s="93" t="n">
        <f aca="false">E261-E262</f>
        <v>44</v>
      </c>
      <c r="F263" s="93" t="n">
        <f aca="false">F261-F262</f>
        <v>3</v>
      </c>
      <c r="G263" s="93" t="n">
        <f aca="false">G261-G262</f>
        <v>0</v>
      </c>
      <c r="H263" s="93" t="n">
        <f aca="false">H261-H262</f>
        <v>0</v>
      </c>
      <c r="I263" s="93" t="n">
        <f aca="false">I261-I262</f>
        <v>2</v>
      </c>
      <c r="J263" s="93" t="n">
        <f aca="false">J261-J262</f>
        <v>10</v>
      </c>
      <c r="K263" s="93" t="n">
        <f aca="false">K261-K262</f>
        <v>34</v>
      </c>
      <c r="L263" s="93" t="n">
        <f aca="false">L261-L262</f>
        <v>0</v>
      </c>
      <c r="M263" s="93" t="n">
        <f aca="false">M261-M262</f>
        <v>142</v>
      </c>
      <c r="N263" s="93" t="n">
        <f aca="false">N261-N262</f>
        <v>2</v>
      </c>
    </row>
    <row r="264" s="96" customFormat="true" ht="13.5" hidden="false" customHeight="false" outlineLevel="0" collapsed="false">
      <c r="A264" s="94"/>
      <c r="B264" s="95" t="s">
        <v>220</v>
      </c>
      <c r="C264" s="96" t="n">
        <v>0</v>
      </c>
      <c r="D264" s="96" t="n">
        <v>5</v>
      </c>
      <c r="E264" s="96" t="n">
        <v>39</v>
      </c>
      <c r="F264" s="96" t="n">
        <v>2</v>
      </c>
      <c r="G264" s="96" t="n">
        <v>0</v>
      </c>
      <c r="H264" s="96" t="n">
        <v>0</v>
      </c>
      <c r="I264" s="96" t="n">
        <v>0</v>
      </c>
      <c r="J264" s="96" t="n">
        <v>6</v>
      </c>
      <c r="K264" s="96" t="n">
        <v>23</v>
      </c>
      <c r="L264" s="96" t="n">
        <v>0</v>
      </c>
      <c r="M264" s="96" t="n">
        <v>95</v>
      </c>
      <c r="N264" s="96" t="n">
        <v>2</v>
      </c>
      <c r="P264" s="94"/>
    </row>
    <row r="265" customFormat="false" ht="13.5" hidden="false" customHeight="false" outlineLevel="0" collapsed="false">
      <c r="C265" s="2"/>
    </row>
  </sheetData>
  <mergeCells count="5">
    <mergeCell ref="A3:A4"/>
    <mergeCell ref="B3:B4"/>
    <mergeCell ref="C3:N3"/>
    <mergeCell ref="O3:O4"/>
    <mergeCell ref="P3:P4"/>
  </mergeCells>
  <printOptions headings="false" gridLines="false" gridLinesSet="true" horizontalCentered="false" verticalCentered="false"/>
  <pageMargins left="0.7875" right="0.236111111111111" top="0.354166666666667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4" man="true" max="16383" min="0"/>
    <brk id="109" man="true" max="16383" min="0"/>
    <brk id="144" man="true" max="16383" min="0"/>
    <brk id="179" man="true" max="16383" min="0"/>
    <brk id="214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22.12"/>
    <col collapsed="false" customWidth="true" hidden="false" outlineLevel="0" max="28" min="3" style="6" width="6.87"/>
    <col collapsed="false" customWidth="true" hidden="false" outlineLevel="0" max="29" min="29" style="6" width="11.99"/>
    <col collapsed="false" customWidth="false" hidden="false" outlineLevel="0" max="54" min="30" style="6" width="8.99"/>
    <col collapsed="false" customWidth="false" hidden="false" outlineLevel="0" max="55" min="55" style="97" width="8.99"/>
    <col collapsed="false" customWidth="false" hidden="false" outlineLevel="0" max="257" min="56" style="27" width="8.99"/>
  </cols>
  <sheetData>
    <row r="1" customFormat="false" ht="21" hidden="false" customHeight="false" outlineLevel="0" collapsed="false">
      <c r="A1" s="98" t="s">
        <v>221</v>
      </c>
      <c r="B1" s="93"/>
    </row>
    <row r="2" customFormat="false" ht="21" hidden="false" customHeight="false" outlineLevel="0" collapsed="false">
      <c r="A2" s="99"/>
      <c r="B2" s="93"/>
    </row>
    <row r="3" customFormat="false" ht="17.25" hidden="false" customHeight="false" outlineLevel="0" collapsed="false">
      <c r="A3" s="100" t="s">
        <v>222</v>
      </c>
      <c r="B3" s="101"/>
    </row>
    <row r="4" customFormat="false" ht="8.25" hidden="false" customHeight="true" outlineLevel="0" collapsed="false">
      <c r="A4" s="102"/>
      <c r="B4" s="101"/>
    </row>
    <row r="5" s="104" customFormat="true" ht="19.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3" t="s">
        <v>223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04" customFormat="true" ht="165" hidden="false" customHeight="true" outlineLevel="0" collapsed="false">
      <c r="A6" s="7"/>
      <c r="B6" s="8"/>
      <c r="C6" s="105" t="s">
        <v>224</v>
      </c>
      <c r="D6" s="106" t="s">
        <v>225</v>
      </c>
      <c r="E6" s="106" t="s">
        <v>5</v>
      </c>
      <c r="F6" s="106" t="s">
        <v>6</v>
      </c>
      <c r="G6" s="106" t="s">
        <v>226</v>
      </c>
      <c r="H6" s="106" t="s">
        <v>7</v>
      </c>
      <c r="I6" s="106" t="s">
        <v>227</v>
      </c>
      <c r="J6" s="106" t="s">
        <v>8</v>
      </c>
      <c r="K6" s="106" t="s">
        <v>228</v>
      </c>
      <c r="L6" s="107" t="s">
        <v>229</v>
      </c>
      <c r="M6" s="107" t="s">
        <v>9</v>
      </c>
      <c r="N6" s="107" t="s">
        <v>10</v>
      </c>
      <c r="O6" s="108" t="s">
        <v>230</v>
      </c>
      <c r="P6" s="108" t="s">
        <v>231</v>
      </c>
      <c r="Q6" s="106" t="s">
        <v>12</v>
      </c>
      <c r="R6" s="106" t="s">
        <v>13</v>
      </c>
      <c r="S6" s="107" t="s">
        <v>232</v>
      </c>
      <c r="T6" s="106" t="s">
        <v>233</v>
      </c>
      <c r="U6" s="106" t="s">
        <v>234</v>
      </c>
      <c r="V6" s="106" t="s">
        <v>235</v>
      </c>
      <c r="W6" s="106" t="s">
        <v>236</v>
      </c>
      <c r="X6" s="106" t="s">
        <v>14</v>
      </c>
      <c r="Y6" s="106" t="s">
        <v>15</v>
      </c>
      <c r="Z6" s="106" t="s">
        <v>16</v>
      </c>
      <c r="AA6" s="106" t="s">
        <v>237</v>
      </c>
      <c r="AB6" s="107" t="s">
        <v>238</v>
      </c>
      <c r="AC6" s="103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9.25" hidden="false" customHeight="true" outlineLevel="0" collapsed="false">
      <c r="A7" s="17" t="n">
        <v>1</v>
      </c>
      <c r="B7" s="18" t="s">
        <v>239</v>
      </c>
      <c r="C7" s="21" t="s">
        <v>18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1" t="s">
        <v>18</v>
      </c>
      <c r="L7" s="21" t="s">
        <v>18</v>
      </c>
      <c r="M7" s="21" t="s">
        <v>240</v>
      </c>
      <c r="N7" s="21" t="s">
        <v>18</v>
      </c>
      <c r="O7" s="21" t="s">
        <v>18</v>
      </c>
      <c r="P7" s="21" t="s">
        <v>240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s">
        <v>18</v>
      </c>
      <c r="X7" s="21" t="s">
        <v>240</v>
      </c>
      <c r="Y7" s="24" t="n">
        <v>9.4</v>
      </c>
      <c r="Z7" s="21" t="s">
        <v>18</v>
      </c>
      <c r="AA7" s="24" t="n">
        <v>0.02</v>
      </c>
      <c r="AB7" s="109" t="s">
        <v>18</v>
      </c>
      <c r="AC7" s="110" t="s">
        <v>19</v>
      </c>
      <c r="AD7" s="9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</row>
    <row r="8" customFormat="false" ht="29.25" hidden="false" customHeight="true" outlineLevel="0" collapsed="false">
      <c r="A8" s="28" t="n">
        <v>2</v>
      </c>
      <c r="B8" s="29" t="s">
        <v>241</v>
      </c>
      <c r="C8" s="42" t="s">
        <v>18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2" t="s">
        <v>18</v>
      </c>
      <c r="J8" s="42" t="s">
        <v>18</v>
      </c>
      <c r="K8" s="42" t="s">
        <v>18</v>
      </c>
      <c r="L8" s="42" t="s">
        <v>18</v>
      </c>
      <c r="M8" s="32" t="s">
        <v>240</v>
      </c>
      <c r="N8" s="42" t="s">
        <v>18</v>
      </c>
      <c r="O8" s="42" t="s">
        <v>18</v>
      </c>
      <c r="P8" s="42" t="s">
        <v>240</v>
      </c>
      <c r="Q8" s="42" t="s">
        <v>18</v>
      </c>
      <c r="R8" s="42" t="s">
        <v>18</v>
      </c>
      <c r="S8" s="42" t="s">
        <v>240</v>
      </c>
      <c r="T8" s="42" t="s">
        <v>240</v>
      </c>
      <c r="U8" s="42" t="s">
        <v>240</v>
      </c>
      <c r="V8" s="42" t="s">
        <v>240</v>
      </c>
      <c r="W8" s="32" t="s">
        <v>18</v>
      </c>
      <c r="X8" s="42" t="s">
        <v>240</v>
      </c>
      <c r="Y8" s="35" t="n">
        <v>7.7</v>
      </c>
      <c r="Z8" s="32" t="s">
        <v>18</v>
      </c>
      <c r="AA8" s="32" t="s">
        <v>18</v>
      </c>
      <c r="AB8" s="111" t="s">
        <v>18</v>
      </c>
      <c r="AC8" s="112" t="s">
        <v>19</v>
      </c>
      <c r="AD8" s="9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</row>
    <row r="9" customFormat="false" ht="29.25" hidden="false" customHeight="true" outlineLevel="0" collapsed="false">
      <c r="A9" s="28" t="n">
        <v>3</v>
      </c>
      <c r="B9" s="29" t="s">
        <v>20</v>
      </c>
      <c r="C9" s="42" t="s">
        <v>18</v>
      </c>
      <c r="D9" s="42" t="s">
        <v>18</v>
      </c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s">
        <v>18</v>
      </c>
      <c r="M9" s="32" t="s">
        <v>240</v>
      </c>
      <c r="N9" s="42" t="s">
        <v>18</v>
      </c>
      <c r="O9" s="42" t="s">
        <v>18</v>
      </c>
      <c r="P9" s="42" t="s">
        <v>240</v>
      </c>
      <c r="Q9" s="42" t="s">
        <v>18</v>
      </c>
      <c r="R9" s="42" t="s">
        <v>18</v>
      </c>
      <c r="S9" s="42" t="s">
        <v>240</v>
      </c>
      <c r="T9" s="42" t="s">
        <v>240</v>
      </c>
      <c r="U9" s="42" t="s">
        <v>240</v>
      </c>
      <c r="V9" s="42" t="s">
        <v>240</v>
      </c>
      <c r="W9" s="32" t="s">
        <v>18</v>
      </c>
      <c r="X9" s="42" t="s">
        <v>240</v>
      </c>
      <c r="Y9" s="35" t="n">
        <v>4.1</v>
      </c>
      <c r="Z9" s="32" t="s">
        <v>18</v>
      </c>
      <c r="AA9" s="32" t="s">
        <v>18</v>
      </c>
      <c r="AB9" s="111" t="s">
        <v>18</v>
      </c>
      <c r="AC9" s="112" t="s">
        <v>19</v>
      </c>
      <c r="AD9" s="9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customFormat="false" ht="29.25" hidden="false" customHeight="true" outlineLevel="0" collapsed="false">
      <c r="A10" s="28" t="n">
        <v>4</v>
      </c>
      <c r="B10" s="29" t="s">
        <v>242</v>
      </c>
      <c r="C10" s="42" t="s">
        <v>18</v>
      </c>
      <c r="D10" s="42" t="s">
        <v>18</v>
      </c>
      <c r="E10" s="42" t="s">
        <v>18</v>
      </c>
      <c r="F10" s="42" t="s">
        <v>18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32" t="s">
        <v>240</v>
      </c>
      <c r="N10" s="42" t="s">
        <v>18</v>
      </c>
      <c r="O10" s="42" t="s">
        <v>18</v>
      </c>
      <c r="P10" s="42" t="s">
        <v>240</v>
      </c>
      <c r="Q10" s="42" t="s">
        <v>18</v>
      </c>
      <c r="R10" s="42" t="s">
        <v>18</v>
      </c>
      <c r="S10" s="42" t="s">
        <v>240</v>
      </c>
      <c r="T10" s="42" t="s">
        <v>240</v>
      </c>
      <c r="U10" s="42" t="s">
        <v>240</v>
      </c>
      <c r="V10" s="42" t="s">
        <v>240</v>
      </c>
      <c r="W10" s="32" t="s">
        <v>18</v>
      </c>
      <c r="X10" s="42" t="s">
        <v>240</v>
      </c>
      <c r="Y10" s="35" t="n">
        <v>1.1</v>
      </c>
      <c r="Z10" s="32" t="s">
        <v>18</v>
      </c>
      <c r="AA10" s="32" t="s">
        <v>18</v>
      </c>
      <c r="AB10" s="111" t="s">
        <v>18</v>
      </c>
      <c r="AC10" s="112" t="s">
        <v>19</v>
      </c>
      <c r="AD10" s="9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</row>
    <row r="11" customFormat="false" ht="29.25" hidden="false" customHeight="true" outlineLevel="0" collapsed="false">
      <c r="A11" s="49" t="n">
        <v>5</v>
      </c>
      <c r="B11" s="50" t="s">
        <v>243</v>
      </c>
      <c r="C11" s="113" t="s">
        <v>18</v>
      </c>
      <c r="D11" s="113" t="s">
        <v>18</v>
      </c>
      <c r="E11" s="113" t="s">
        <v>18</v>
      </c>
      <c r="F11" s="113" t="s">
        <v>18</v>
      </c>
      <c r="G11" s="113" t="s">
        <v>18</v>
      </c>
      <c r="H11" s="113" t="s">
        <v>18</v>
      </c>
      <c r="I11" s="113" t="s">
        <v>18</v>
      </c>
      <c r="J11" s="113" t="s">
        <v>18</v>
      </c>
      <c r="K11" s="113" t="s">
        <v>18</v>
      </c>
      <c r="L11" s="113" t="s">
        <v>18</v>
      </c>
      <c r="M11" s="91" t="s">
        <v>240</v>
      </c>
      <c r="N11" s="113" t="s">
        <v>18</v>
      </c>
      <c r="O11" s="113" t="s">
        <v>18</v>
      </c>
      <c r="P11" s="113" t="s">
        <v>240</v>
      </c>
      <c r="Q11" s="113" t="s">
        <v>18</v>
      </c>
      <c r="R11" s="113" t="s">
        <v>18</v>
      </c>
      <c r="S11" s="113" t="s">
        <v>240</v>
      </c>
      <c r="T11" s="113" t="s">
        <v>240</v>
      </c>
      <c r="U11" s="113" t="s">
        <v>240</v>
      </c>
      <c r="V11" s="113" t="s">
        <v>240</v>
      </c>
      <c r="W11" s="91" t="s">
        <v>18</v>
      </c>
      <c r="X11" s="113" t="s">
        <v>240</v>
      </c>
      <c r="Y11" s="58" t="n">
        <v>5.9</v>
      </c>
      <c r="Z11" s="91" t="s">
        <v>18</v>
      </c>
      <c r="AA11" s="91" t="s">
        <v>18</v>
      </c>
      <c r="AB11" s="114" t="s">
        <v>18</v>
      </c>
      <c r="AC11" s="115" t="s">
        <v>19</v>
      </c>
      <c r="AD11" s="9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</row>
    <row r="12" customFormat="false" ht="29.25" hidden="false" customHeight="true" outlineLevel="0" collapsed="false">
      <c r="A12" s="17" t="n">
        <v>6</v>
      </c>
      <c r="B12" s="18" t="s">
        <v>244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240</v>
      </c>
      <c r="N12" s="21" t="s">
        <v>18</v>
      </c>
      <c r="O12" s="21" t="s">
        <v>18</v>
      </c>
      <c r="P12" s="21" t="s">
        <v>240</v>
      </c>
      <c r="Q12" s="21" t="s">
        <v>18</v>
      </c>
      <c r="R12" s="21" t="s">
        <v>18</v>
      </c>
      <c r="S12" s="21" t="s">
        <v>18</v>
      </c>
      <c r="T12" s="21" t="s">
        <v>18</v>
      </c>
      <c r="U12" s="21" t="s">
        <v>18</v>
      </c>
      <c r="V12" s="21" t="s">
        <v>18</v>
      </c>
      <c r="W12" s="21" t="s">
        <v>18</v>
      </c>
      <c r="X12" s="21" t="s">
        <v>240</v>
      </c>
      <c r="Y12" s="24" t="n">
        <v>0.47</v>
      </c>
      <c r="Z12" s="21" t="s">
        <v>18</v>
      </c>
      <c r="AA12" s="21" t="s">
        <v>18</v>
      </c>
      <c r="AB12" s="109" t="s">
        <v>18</v>
      </c>
      <c r="AC12" s="110" t="s">
        <v>26</v>
      </c>
      <c r="AD12" s="9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</row>
    <row r="13" customFormat="false" ht="29.25" hidden="false" customHeight="true" outlineLevel="0" collapsed="false">
      <c r="A13" s="28" t="n">
        <v>7</v>
      </c>
      <c r="B13" s="29" t="s">
        <v>245</v>
      </c>
      <c r="C13" s="42" t="s">
        <v>18</v>
      </c>
      <c r="D13" s="42" t="s">
        <v>18</v>
      </c>
      <c r="E13" s="42" t="s">
        <v>18</v>
      </c>
      <c r="F13" s="42" t="s">
        <v>18</v>
      </c>
      <c r="G13" s="42" t="s">
        <v>18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s">
        <v>18</v>
      </c>
      <c r="M13" s="32" t="s">
        <v>240</v>
      </c>
      <c r="N13" s="42" t="s">
        <v>18</v>
      </c>
      <c r="O13" s="42" t="s">
        <v>18</v>
      </c>
      <c r="P13" s="42" t="s">
        <v>240</v>
      </c>
      <c r="Q13" s="42" t="s">
        <v>18</v>
      </c>
      <c r="R13" s="42" t="s">
        <v>18</v>
      </c>
      <c r="S13" s="42" t="s">
        <v>240</v>
      </c>
      <c r="T13" s="42" t="s">
        <v>240</v>
      </c>
      <c r="U13" s="42" t="s">
        <v>240</v>
      </c>
      <c r="V13" s="42" t="s">
        <v>240</v>
      </c>
      <c r="W13" s="32" t="s">
        <v>18</v>
      </c>
      <c r="X13" s="42" t="s">
        <v>240</v>
      </c>
      <c r="Y13" s="35" t="n">
        <v>2.4</v>
      </c>
      <c r="Z13" s="32" t="s">
        <v>18</v>
      </c>
      <c r="AA13" s="35" t="n">
        <v>0.02</v>
      </c>
      <c r="AB13" s="111" t="s">
        <v>18</v>
      </c>
      <c r="AC13" s="112" t="s">
        <v>26</v>
      </c>
      <c r="AD13" s="9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9.25" hidden="false" customHeight="true" outlineLevel="0" collapsed="false">
      <c r="A14" s="28" t="n">
        <v>8</v>
      </c>
      <c r="B14" s="29" t="s">
        <v>246</v>
      </c>
      <c r="C14" s="42" t="s">
        <v>18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32" t="s">
        <v>240</v>
      </c>
      <c r="N14" s="42" t="s">
        <v>18</v>
      </c>
      <c r="O14" s="42" t="s">
        <v>18</v>
      </c>
      <c r="P14" s="42" t="s">
        <v>240</v>
      </c>
      <c r="Q14" s="42" t="s">
        <v>18</v>
      </c>
      <c r="R14" s="42" t="s">
        <v>18</v>
      </c>
      <c r="S14" s="42" t="s">
        <v>240</v>
      </c>
      <c r="T14" s="42" t="s">
        <v>240</v>
      </c>
      <c r="U14" s="42" t="s">
        <v>240</v>
      </c>
      <c r="V14" s="42" t="s">
        <v>240</v>
      </c>
      <c r="W14" s="32" t="s">
        <v>18</v>
      </c>
      <c r="X14" s="42" t="s">
        <v>240</v>
      </c>
      <c r="Y14" s="35" t="n">
        <v>0.13</v>
      </c>
      <c r="Z14" s="32" t="s">
        <v>18</v>
      </c>
      <c r="AA14" s="35" t="n">
        <v>0.02</v>
      </c>
      <c r="AB14" s="111" t="s">
        <v>18</v>
      </c>
      <c r="AC14" s="112" t="s">
        <v>26</v>
      </c>
      <c r="AD14" s="9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customFormat="false" ht="29.25" hidden="false" customHeight="true" outlineLevel="0" collapsed="false">
      <c r="A15" s="28" t="n">
        <v>9</v>
      </c>
      <c r="B15" s="29" t="s">
        <v>247</v>
      </c>
      <c r="C15" s="42" t="s">
        <v>18</v>
      </c>
      <c r="D15" s="42" t="s">
        <v>18</v>
      </c>
      <c r="E15" s="42" t="s">
        <v>18</v>
      </c>
      <c r="F15" s="42" t="s">
        <v>18</v>
      </c>
      <c r="G15" s="42" t="s">
        <v>18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32" t="s">
        <v>240</v>
      </c>
      <c r="N15" s="42" t="s">
        <v>18</v>
      </c>
      <c r="O15" s="42" t="s">
        <v>18</v>
      </c>
      <c r="P15" s="42" t="s">
        <v>240</v>
      </c>
      <c r="Q15" s="42" t="s">
        <v>18</v>
      </c>
      <c r="R15" s="42" t="s">
        <v>18</v>
      </c>
      <c r="S15" s="42" t="s">
        <v>240</v>
      </c>
      <c r="T15" s="42" t="s">
        <v>240</v>
      </c>
      <c r="U15" s="42" t="s">
        <v>240</v>
      </c>
      <c r="V15" s="42" t="s">
        <v>240</v>
      </c>
      <c r="W15" s="32" t="s">
        <v>18</v>
      </c>
      <c r="X15" s="42" t="s">
        <v>240</v>
      </c>
      <c r="Y15" s="35" t="n">
        <v>0.02</v>
      </c>
      <c r="Z15" s="32" t="s">
        <v>18</v>
      </c>
      <c r="AA15" s="35" t="n">
        <v>0.02</v>
      </c>
      <c r="AB15" s="111" t="s">
        <v>18</v>
      </c>
      <c r="AC15" s="112" t="s">
        <v>26</v>
      </c>
      <c r="AD15" s="9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customFormat="false" ht="29.25" hidden="false" customHeight="true" outlineLevel="0" collapsed="false">
      <c r="A16" s="28" t="n">
        <v>10</v>
      </c>
      <c r="B16" s="29" t="s">
        <v>248</v>
      </c>
      <c r="C16" s="42" t="s">
        <v>18</v>
      </c>
      <c r="D16" s="42" t="s">
        <v>18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  <c r="M16" s="32" t="s">
        <v>240</v>
      </c>
      <c r="N16" s="42" t="s">
        <v>18</v>
      </c>
      <c r="O16" s="42" t="s">
        <v>18</v>
      </c>
      <c r="P16" s="42" t="s">
        <v>240</v>
      </c>
      <c r="Q16" s="42" t="s">
        <v>18</v>
      </c>
      <c r="R16" s="42" t="s">
        <v>18</v>
      </c>
      <c r="S16" s="42" t="s">
        <v>240</v>
      </c>
      <c r="T16" s="42" t="s">
        <v>240</v>
      </c>
      <c r="U16" s="42" t="s">
        <v>240</v>
      </c>
      <c r="V16" s="42" t="s">
        <v>240</v>
      </c>
      <c r="W16" s="32" t="s">
        <v>18</v>
      </c>
      <c r="X16" s="42" t="s">
        <v>240</v>
      </c>
      <c r="Y16" s="32" t="s">
        <v>18</v>
      </c>
      <c r="Z16" s="32" t="s">
        <v>18</v>
      </c>
      <c r="AA16" s="35" t="n">
        <v>0.02</v>
      </c>
      <c r="AB16" s="111" t="s">
        <v>18</v>
      </c>
      <c r="AC16" s="112" t="s">
        <v>26</v>
      </c>
      <c r="AD16" s="9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customFormat="false" ht="29.25" hidden="false" customHeight="true" outlineLevel="0" collapsed="false">
      <c r="A17" s="49" t="n">
        <v>11</v>
      </c>
      <c r="B17" s="50" t="s">
        <v>249</v>
      </c>
      <c r="C17" s="113" t="s">
        <v>18</v>
      </c>
      <c r="D17" s="113" t="s">
        <v>18</v>
      </c>
      <c r="E17" s="113" t="s">
        <v>18</v>
      </c>
      <c r="F17" s="113" t="s">
        <v>18</v>
      </c>
      <c r="G17" s="113" t="s">
        <v>18</v>
      </c>
      <c r="H17" s="113" t="s">
        <v>18</v>
      </c>
      <c r="I17" s="113" t="s">
        <v>18</v>
      </c>
      <c r="J17" s="113" t="s">
        <v>18</v>
      </c>
      <c r="K17" s="113" t="s">
        <v>18</v>
      </c>
      <c r="L17" s="113" t="s">
        <v>18</v>
      </c>
      <c r="M17" s="91" t="s">
        <v>240</v>
      </c>
      <c r="N17" s="113" t="s">
        <v>18</v>
      </c>
      <c r="O17" s="113" t="s">
        <v>18</v>
      </c>
      <c r="P17" s="113" t="s">
        <v>240</v>
      </c>
      <c r="Q17" s="113" t="s">
        <v>18</v>
      </c>
      <c r="R17" s="113" t="s">
        <v>18</v>
      </c>
      <c r="S17" s="113" t="s">
        <v>240</v>
      </c>
      <c r="T17" s="113" t="s">
        <v>240</v>
      </c>
      <c r="U17" s="113" t="s">
        <v>240</v>
      </c>
      <c r="V17" s="113" t="s">
        <v>240</v>
      </c>
      <c r="W17" s="91" t="s">
        <v>18</v>
      </c>
      <c r="X17" s="113" t="s">
        <v>240</v>
      </c>
      <c r="Y17" s="116" t="n">
        <v>9</v>
      </c>
      <c r="Z17" s="91" t="s">
        <v>18</v>
      </c>
      <c r="AA17" s="58" t="n">
        <v>0.13</v>
      </c>
      <c r="AB17" s="114" t="s">
        <v>18</v>
      </c>
      <c r="AC17" s="115" t="s">
        <v>26</v>
      </c>
      <c r="AD17" s="9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</row>
    <row r="18" customFormat="false" ht="29.25" hidden="false" customHeight="true" outlineLevel="0" collapsed="false">
      <c r="A18" s="17" t="n">
        <v>12</v>
      </c>
      <c r="B18" s="18" t="s">
        <v>250</v>
      </c>
      <c r="C18" s="21" t="s">
        <v>18</v>
      </c>
      <c r="D18" s="21" t="s">
        <v>18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s">
        <v>18</v>
      </c>
      <c r="M18" s="21" t="s">
        <v>240</v>
      </c>
      <c r="N18" s="21" t="s">
        <v>18</v>
      </c>
      <c r="O18" s="21" t="s">
        <v>18</v>
      </c>
      <c r="P18" s="21" t="s">
        <v>240</v>
      </c>
      <c r="Q18" s="21" t="s">
        <v>18</v>
      </c>
      <c r="R18" s="21" t="s">
        <v>18</v>
      </c>
      <c r="S18" s="21" t="s">
        <v>240</v>
      </c>
      <c r="T18" s="21" t="s">
        <v>240</v>
      </c>
      <c r="U18" s="21" t="s">
        <v>240</v>
      </c>
      <c r="V18" s="21" t="s">
        <v>240</v>
      </c>
      <c r="W18" s="21" t="s">
        <v>18</v>
      </c>
      <c r="X18" s="21" t="s">
        <v>240</v>
      </c>
      <c r="Y18" s="24" t="n">
        <v>3.8</v>
      </c>
      <c r="Z18" s="21" t="s">
        <v>18</v>
      </c>
      <c r="AA18" s="21" t="s">
        <v>18</v>
      </c>
      <c r="AB18" s="109" t="s">
        <v>18</v>
      </c>
      <c r="AC18" s="110" t="s">
        <v>26</v>
      </c>
      <c r="AD18" s="9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customFormat="false" ht="29.25" hidden="false" customHeight="true" outlineLevel="0" collapsed="false">
      <c r="A19" s="28" t="n">
        <v>13</v>
      </c>
      <c r="B19" s="29" t="s">
        <v>31</v>
      </c>
      <c r="C19" s="42" t="s">
        <v>18</v>
      </c>
      <c r="D19" s="42" t="s">
        <v>18</v>
      </c>
      <c r="E19" s="42" t="s">
        <v>18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  <c r="M19" s="32" t="s">
        <v>240</v>
      </c>
      <c r="N19" s="42" t="s">
        <v>18</v>
      </c>
      <c r="O19" s="42" t="s">
        <v>18</v>
      </c>
      <c r="P19" s="42" t="s">
        <v>240</v>
      </c>
      <c r="Q19" s="42" t="s">
        <v>18</v>
      </c>
      <c r="R19" s="42" t="s">
        <v>18</v>
      </c>
      <c r="S19" s="42" t="s">
        <v>240</v>
      </c>
      <c r="T19" s="42" t="s">
        <v>240</v>
      </c>
      <c r="U19" s="42" t="s">
        <v>240</v>
      </c>
      <c r="V19" s="42" t="s">
        <v>240</v>
      </c>
      <c r="W19" s="32" t="s">
        <v>18</v>
      </c>
      <c r="X19" s="42" t="s">
        <v>240</v>
      </c>
      <c r="Y19" s="65" t="n">
        <v>5</v>
      </c>
      <c r="Z19" s="32" t="s">
        <v>18</v>
      </c>
      <c r="AA19" s="32" t="s">
        <v>18</v>
      </c>
      <c r="AB19" s="111" t="s">
        <v>18</v>
      </c>
      <c r="AC19" s="112" t="s">
        <v>26</v>
      </c>
      <c r="AD19" s="9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</row>
    <row r="20" customFormat="false" ht="29.25" hidden="false" customHeight="true" outlineLevel="0" collapsed="false">
      <c r="A20" s="28" t="n">
        <v>14</v>
      </c>
      <c r="B20" s="29" t="s">
        <v>251</v>
      </c>
      <c r="C20" s="42" t="s">
        <v>18</v>
      </c>
      <c r="D20" s="42" t="s">
        <v>18</v>
      </c>
      <c r="E20" s="42" t="s">
        <v>18</v>
      </c>
      <c r="F20" s="42" t="s">
        <v>18</v>
      </c>
      <c r="G20" s="42" t="s">
        <v>18</v>
      </c>
      <c r="H20" s="42" t="s">
        <v>18</v>
      </c>
      <c r="I20" s="42" t="s">
        <v>18</v>
      </c>
      <c r="J20" s="42" t="s">
        <v>18</v>
      </c>
      <c r="K20" s="42" t="s">
        <v>18</v>
      </c>
      <c r="L20" s="42" t="s">
        <v>18</v>
      </c>
      <c r="M20" s="32" t="s">
        <v>240</v>
      </c>
      <c r="N20" s="42" t="s">
        <v>18</v>
      </c>
      <c r="O20" s="42" t="s">
        <v>18</v>
      </c>
      <c r="P20" s="42" t="s">
        <v>240</v>
      </c>
      <c r="Q20" s="42" t="s">
        <v>18</v>
      </c>
      <c r="R20" s="42" t="s">
        <v>18</v>
      </c>
      <c r="S20" s="42" t="s">
        <v>240</v>
      </c>
      <c r="T20" s="42" t="s">
        <v>240</v>
      </c>
      <c r="U20" s="42" t="s">
        <v>240</v>
      </c>
      <c r="V20" s="42" t="s">
        <v>240</v>
      </c>
      <c r="W20" s="32" t="s">
        <v>18</v>
      </c>
      <c r="X20" s="42" t="s">
        <v>240</v>
      </c>
      <c r="Y20" s="32" t="s">
        <v>18</v>
      </c>
      <c r="Z20" s="35" t="n">
        <v>0.12</v>
      </c>
      <c r="AA20" s="35" t="n">
        <v>0.03</v>
      </c>
      <c r="AB20" s="111" t="s">
        <v>18</v>
      </c>
      <c r="AC20" s="112" t="s">
        <v>26</v>
      </c>
      <c r="AD20" s="9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customFormat="false" ht="29.25" hidden="false" customHeight="true" outlineLevel="0" collapsed="false">
      <c r="A21" s="49" t="n">
        <v>15</v>
      </c>
      <c r="B21" s="50" t="s">
        <v>252</v>
      </c>
      <c r="C21" s="113" t="s">
        <v>18</v>
      </c>
      <c r="D21" s="113" t="s">
        <v>18</v>
      </c>
      <c r="E21" s="113" t="s">
        <v>18</v>
      </c>
      <c r="F21" s="113" t="s">
        <v>18</v>
      </c>
      <c r="G21" s="113" t="s">
        <v>18</v>
      </c>
      <c r="H21" s="113" t="s">
        <v>18</v>
      </c>
      <c r="I21" s="113" t="s">
        <v>18</v>
      </c>
      <c r="J21" s="113" t="s">
        <v>18</v>
      </c>
      <c r="K21" s="113" t="s">
        <v>18</v>
      </c>
      <c r="L21" s="113" t="s">
        <v>18</v>
      </c>
      <c r="M21" s="91" t="s">
        <v>240</v>
      </c>
      <c r="N21" s="113" t="s">
        <v>18</v>
      </c>
      <c r="O21" s="113" t="s">
        <v>18</v>
      </c>
      <c r="P21" s="113" t="s">
        <v>240</v>
      </c>
      <c r="Q21" s="113" t="s">
        <v>18</v>
      </c>
      <c r="R21" s="113" t="s">
        <v>18</v>
      </c>
      <c r="S21" s="113" t="s">
        <v>240</v>
      </c>
      <c r="T21" s="113" t="s">
        <v>240</v>
      </c>
      <c r="U21" s="113" t="s">
        <v>240</v>
      </c>
      <c r="V21" s="113" t="s">
        <v>240</v>
      </c>
      <c r="W21" s="91" t="s">
        <v>18</v>
      </c>
      <c r="X21" s="113" t="s">
        <v>240</v>
      </c>
      <c r="Y21" s="58" t="n">
        <v>0.15</v>
      </c>
      <c r="Z21" s="91" t="s">
        <v>18</v>
      </c>
      <c r="AA21" s="58" t="n">
        <v>0.03</v>
      </c>
      <c r="AB21" s="114" t="s">
        <v>18</v>
      </c>
      <c r="AC21" s="115" t="s">
        <v>26</v>
      </c>
      <c r="AD21" s="9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</row>
    <row r="22" customFormat="false" ht="29.25" hidden="false" customHeight="true" outlineLevel="0" collapsed="false">
      <c r="A22" s="17" t="n">
        <v>16</v>
      </c>
      <c r="B22" s="18" t="s">
        <v>253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s">
        <v>18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s">
        <v>18</v>
      </c>
      <c r="N22" s="21" t="s">
        <v>18</v>
      </c>
      <c r="O22" s="21" t="s">
        <v>18</v>
      </c>
      <c r="P22" s="21" t="s">
        <v>18</v>
      </c>
      <c r="Q22" s="21" t="s">
        <v>18</v>
      </c>
      <c r="R22" s="21" t="s">
        <v>18</v>
      </c>
      <c r="S22" s="21" t="s">
        <v>240</v>
      </c>
      <c r="T22" s="21" t="s">
        <v>240</v>
      </c>
      <c r="U22" s="21" t="s">
        <v>240</v>
      </c>
      <c r="V22" s="21" t="s">
        <v>240</v>
      </c>
      <c r="W22" s="21" t="s">
        <v>18</v>
      </c>
      <c r="X22" s="21" t="s">
        <v>240</v>
      </c>
      <c r="Y22" s="24" t="n">
        <v>4.9</v>
      </c>
      <c r="Z22" s="21" t="s">
        <v>18</v>
      </c>
      <c r="AA22" s="21" t="s">
        <v>18</v>
      </c>
      <c r="AB22" s="109" t="s">
        <v>18</v>
      </c>
      <c r="AC22" s="110" t="s">
        <v>40</v>
      </c>
      <c r="AD22" s="9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</row>
    <row r="23" customFormat="false" ht="29.25" hidden="false" customHeight="true" outlineLevel="0" collapsed="false">
      <c r="A23" s="28" t="n">
        <v>17</v>
      </c>
      <c r="B23" s="29" t="s">
        <v>254</v>
      </c>
      <c r="C23" s="42" t="s">
        <v>18</v>
      </c>
      <c r="D23" s="42" t="s">
        <v>18</v>
      </c>
      <c r="E23" s="42" t="s">
        <v>18</v>
      </c>
      <c r="F23" s="42" t="s">
        <v>18</v>
      </c>
      <c r="G23" s="42" t="s">
        <v>1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32" t="s">
        <v>240</v>
      </c>
      <c r="N23" s="42" t="s">
        <v>18</v>
      </c>
      <c r="O23" s="42" t="s">
        <v>18</v>
      </c>
      <c r="P23" s="42" t="s">
        <v>240</v>
      </c>
      <c r="Q23" s="42" t="s">
        <v>18</v>
      </c>
      <c r="R23" s="42" t="s">
        <v>18</v>
      </c>
      <c r="S23" s="42" t="s">
        <v>240</v>
      </c>
      <c r="T23" s="42" t="s">
        <v>240</v>
      </c>
      <c r="U23" s="42" t="s">
        <v>240</v>
      </c>
      <c r="V23" s="42" t="s">
        <v>240</v>
      </c>
      <c r="W23" s="32" t="s">
        <v>18</v>
      </c>
      <c r="X23" s="42" t="s">
        <v>240</v>
      </c>
      <c r="Y23" s="35" t="n">
        <v>2.8</v>
      </c>
      <c r="Z23" s="32" t="s">
        <v>18</v>
      </c>
      <c r="AA23" s="32" t="s">
        <v>18</v>
      </c>
      <c r="AB23" s="111" t="s">
        <v>18</v>
      </c>
      <c r="AC23" s="112" t="s">
        <v>40</v>
      </c>
      <c r="AD23" s="9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  <row r="24" customFormat="false" ht="29.25" hidden="false" customHeight="true" outlineLevel="0" collapsed="false">
      <c r="A24" s="28" t="n">
        <v>18</v>
      </c>
      <c r="B24" s="29" t="s">
        <v>255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32" t="s">
        <v>240</v>
      </c>
      <c r="N24" s="42" t="s">
        <v>18</v>
      </c>
      <c r="O24" s="42" t="s">
        <v>18</v>
      </c>
      <c r="P24" s="42" t="s">
        <v>240</v>
      </c>
      <c r="Q24" s="42" t="s">
        <v>18</v>
      </c>
      <c r="R24" s="42" t="s">
        <v>18</v>
      </c>
      <c r="S24" s="42" t="s">
        <v>240</v>
      </c>
      <c r="T24" s="42" t="s">
        <v>240</v>
      </c>
      <c r="U24" s="42" t="s">
        <v>240</v>
      </c>
      <c r="V24" s="42" t="s">
        <v>240</v>
      </c>
      <c r="W24" s="32" t="s">
        <v>18</v>
      </c>
      <c r="X24" s="42" t="s">
        <v>240</v>
      </c>
      <c r="Y24" s="34" t="n">
        <v>13</v>
      </c>
      <c r="Z24" s="32" t="s">
        <v>18</v>
      </c>
      <c r="AA24" s="35" t="n">
        <v>0.04</v>
      </c>
      <c r="AB24" s="111" t="s">
        <v>18</v>
      </c>
      <c r="AC24" s="112" t="s">
        <v>40</v>
      </c>
      <c r="AD24" s="9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customFormat="false" ht="29.25" hidden="false" customHeight="true" outlineLevel="0" collapsed="false">
      <c r="A25" s="49" t="n">
        <v>19</v>
      </c>
      <c r="B25" s="50" t="s">
        <v>256</v>
      </c>
      <c r="C25" s="113" t="s">
        <v>18</v>
      </c>
      <c r="D25" s="113" t="s">
        <v>18</v>
      </c>
      <c r="E25" s="113" t="s">
        <v>18</v>
      </c>
      <c r="F25" s="113" t="s">
        <v>18</v>
      </c>
      <c r="G25" s="113" t="s">
        <v>18</v>
      </c>
      <c r="H25" s="113" t="s">
        <v>18</v>
      </c>
      <c r="I25" s="113" t="s">
        <v>18</v>
      </c>
      <c r="J25" s="113" t="s">
        <v>18</v>
      </c>
      <c r="K25" s="113" t="s">
        <v>18</v>
      </c>
      <c r="L25" s="113" t="s">
        <v>18</v>
      </c>
      <c r="M25" s="91" t="s">
        <v>240</v>
      </c>
      <c r="N25" s="113" t="s">
        <v>18</v>
      </c>
      <c r="O25" s="113" t="s">
        <v>18</v>
      </c>
      <c r="P25" s="113" t="s">
        <v>240</v>
      </c>
      <c r="Q25" s="113" t="s">
        <v>18</v>
      </c>
      <c r="R25" s="113" t="s">
        <v>18</v>
      </c>
      <c r="S25" s="113" t="s">
        <v>240</v>
      </c>
      <c r="T25" s="113" t="s">
        <v>240</v>
      </c>
      <c r="U25" s="113" t="s">
        <v>240</v>
      </c>
      <c r="V25" s="113" t="s">
        <v>240</v>
      </c>
      <c r="W25" s="91" t="s">
        <v>18</v>
      </c>
      <c r="X25" s="113" t="s">
        <v>240</v>
      </c>
      <c r="Y25" s="58" t="n">
        <v>9.5</v>
      </c>
      <c r="Z25" s="91" t="s">
        <v>18</v>
      </c>
      <c r="AA25" s="91" t="s">
        <v>18</v>
      </c>
      <c r="AB25" s="114" t="s">
        <v>18</v>
      </c>
      <c r="AC25" s="115" t="s">
        <v>40</v>
      </c>
      <c r="AD25" s="9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29.25" hidden="false" customHeight="true" outlineLevel="0" collapsed="false">
      <c r="A26" s="17" t="n">
        <v>20</v>
      </c>
      <c r="B26" s="18" t="s">
        <v>257</v>
      </c>
      <c r="C26" s="21" t="s">
        <v>18</v>
      </c>
      <c r="D26" s="21" t="s">
        <v>18</v>
      </c>
      <c r="E26" s="21" t="s">
        <v>18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s">
        <v>18</v>
      </c>
      <c r="K26" s="21" t="s">
        <v>18</v>
      </c>
      <c r="L26" s="21" t="s">
        <v>18</v>
      </c>
      <c r="M26" s="21" t="s">
        <v>240</v>
      </c>
      <c r="N26" s="21" t="s">
        <v>18</v>
      </c>
      <c r="O26" s="21" t="s">
        <v>18</v>
      </c>
      <c r="P26" s="21" t="s">
        <v>240</v>
      </c>
      <c r="Q26" s="21" t="s">
        <v>18</v>
      </c>
      <c r="R26" s="21" t="s">
        <v>18</v>
      </c>
      <c r="S26" s="21" t="s">
        <v>240</v>
      </c>
      <c r="T26" s="21" t="s">
        <v>240</v>
      </c>
      <c r="U26" s="21" t="s">
        <v>240</v>
      </c>
      <c r="V26" s="21" t="s">
        <v>240</v>
      </c>
      <c r="W26" s="21" t="s">
        <v>18</v>
      </c>
      <c r="X26" s="21" t="s">
        <v>240</v>
      </c>
      <c r="Y26" s="24" t="n">
        <v>7.7</v>
      </c>
      <c r="Z26" s="21" t="s">
        <v>18</v>
      </c>
      <c r="AA26" s="21" t="s">
        <v>18</v>
      </c>
      <c r="AB26" s="109" t="s">
        <v>18</v>
      </c>
      <c r="AC26" s="110" t="s">
        <v>26</v>
      </c>
      <c r="AD26" s="9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29.25" hidden="false" customHeight="true" outlineLevel="0" collapsed="false">
      <c r="A27" s="28" t="n">
        <v>21</v>
      </c>
      <c r="B27" s="29" t="s">
        <v>258</v>
      </c>
      <c r="C27" s="42" t="s">
        <v>18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s">
        <v>18</v>
      </c>
      <c r="L27" s="42" t="s">
        <v>18</v>
      </c>
      <c r="M27" s="32" t="s">
        <v>240</v>
      </c>
      <c r="N27" s="42" t="s">
        <v>18</v>
      </c>
      <c r="O27" s="42" t="s">
        <v>18</v>
      </c>
      <c r="P27" s="42" t="s">
        <v>240</v>
      </c>
      <c r="Q27" s="42" t="s">
        <v>18</v>
      </c>
      <c r="R27" s="42" t="s">
        <v>18</v>
      </c>
      <c r="S27" s="42" t="s">
        <v>240</v>
      </c>
      <c r="T27" s="42" t="s">
        <v>240</v>
      </c>
      <c r="U27" s="42" t="s">
        <v>240</v>
      </c>
      <c r="V27" s="42" t="s">
        <v>240</v>
      </c>
      <c r="W27" s="32" t="s">
        <v>18</v>
      </c>
      <c r="X27" s="42" t="s">
        <v>240</v>
      </c>
      <c r="Y27" s="35" t="n">
        <v>6.7</v>
      </c>
      <c r="Z27" s="32" t="s">
        <v>18</v>
      </c>
      <c r="AA27" s="32" t="s">
        <v>18</v>
      </c>
      <c r="AB27" s="111" t="s">
        <v>18</v>
      </c>
      <c r="AC27" s="112" t="s">
        <v>26</v>
      </c>
      <c r="AD27" s="9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8" customFormat="false" ht="29.25" hidden="false" customHeight="true" outlineLevel="0" collapsed="false">
      <c r="A28" s="28" t="n">
        <v>22</v>
      </c>
      <c r="B28" s="29" t="s">
        <v>53</v>
      </c>
      <c r="C28" s="42" t="s">
        <v>18</v>
      </c>
      <c r="D28" s="42" t="s">
        <v>18</v>
      </c>
      <c r="E28" s="42" t="s">
        <v>18</v>
      </c>
      <c r="F28" s="42" t="s">
        <v>18</v>
      </c>
      <c r="G28" s="42" t="s">
        <v>18</v>
      </c>
      <c r="H28" s="42" t="s">
        <v>18</v>
      </c>
      <c r="I28" s="42" t="s">
        <v>18</v>
      </c>
      <c r="J28" s="42" t="s">
        <v>18</v>
      </c>
      <c r="K28" s="42" t="s">
        <v>18</v>
      </c>
      <c r="L28" s="42" t="s">
        <v>18</v>
      </c>
      <c r="M28" s="32" t="s">
        <v>240</v>
      </c>
      <c r="N28" s="42" t="s">
        <v>18</v>
      </c>
      <c r="O28" s="42" t="s">
        <v>18</v>
      </c>
      <c r="P28" s="42" t="s">
        <v>240</v>
      </c>
      <c r="Q28" s="42" t="s">
        <v>18</v>
      </c>
      <c r="R28" s="42" t="s">
        <v>18</v>
      </c>
      <c r="S28" s="42" t="s">
        <v>240</v>
      </c>
      <c r="T28" s="42" t="s">
        <v>240</v>
      </c>
      <c r="U28" s="42" t="s">
        <v>240</v>
      </c>
      <c r="V28" s="42" t="s">
        <v>240</v>
      </c>
      <c r="W28" s="32" t="s">
        <v>18</v>
      </c>
      <c r="X28" s="42" t="s">
        <v>240</v>
      </c>
      <c r="Y28" s="35" t="n">
        <v>4.5</v>
      </c>
      <c r="Z28" s="32" t="s">
        <v>18</v>
      </c>
      <c r="AA28" s="32" t="s">
        <v>18</v>
      </c>
      <c r="AB28" s="111" t="s">
        <v>18</v>
      </c>
      <c r="AC28" s="112" t="s">
        <v>26</v>
      </c>
      <c r="AD28" s="9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customFormat="false" ht="29.25" hidden="false" customHeight="true" outlineLevel="0" collapsed="false">
      <c r="A29" s="49" t="n">
        <v>23</v>
      </c>
      <c r="B29" s="50" t="s">
        <v>259</v>
      </c>
      <c r="C29" s="113" t="s">
        <v>18</v>
      </c>
      <c r="D29" s="113" t="s">
        <v>18</v>
      </c>
      <c r="E29" s="113" t="s">
        <v>18</v>
      </c>
      <c r="F29" s="113" t="s">
        <v>18</v>
      </c>
      <c r="G29" s="113" t="s">
        <v>18</v>
      </c>
      <c r="H29" s="113" t="s">
        <v>18</v>
      </c>
      <c r="I29" s="113" t="s">
        <v>18</v>
      </c>
      <c r="J29" s="113" t="s">
        <v>18</v>
      </c>
      <c r="K29" s="113" t="s">
        <v>18</v>
      </c>
      <c r="L29" s="113" t="s">
        <v>18</v>
      </c>
      <c r="M29" s="91" t="s">
        <v>240</v>
      </c>
      <c r="N29" s="113" t="s">
        <v>18</v>
      </c>
      <c r="O29" s="113" t="s">
        <v>18</v>
      </c>
      <c r="P29" s="113" t="s">
        <v>240</v>
      </c>
      <c r="Q29" s="113" t="s">
        <v>18</v>
      </c>
      <c r="R29" s="113" t="s">
        <v>18</v>
      </c>
      <c r="S29" s="91" t="s">
        <v>18</v>
      </c>
      <c r="T29" s="91" t="s">
        <v>18</v>
      </c>
      <c r="U29" s="91" t="s">
        <v>18</v>
      </c>
      <c r="V29" s="91" t="s">
        <v>18</v>
      </c>
      <c r="W29" s="91" t="s">
        <v>18</v>
      </c>
      <c r="X29" s="113" t="s">
        <v>240</v>
      </c>
      <c r="Y29" s="58" t="n">
        <v>6.4</v>
      </c>
      <c r="Z29" s="91" t="s">
        <v>18</v>
      </c>
      <c r="AA29" s="91" t="s">
        <v>18</v>
      </c>
      <c r="AB29" s="114" t="s">
        <v>18</v>
      </c>
      <c r="AC29" s="115" t="s">
        <v>26</v>
      </c>
      <c r="AD29" s="9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</row>
    <row r="30" customFormat="false" ht="29.25" hidden="false" customHeight="true" outlineLevel="0" collapsed="false">
      <c r="A30" s="117" t="n">
        <v>24</v>
      </c>
      <c r="B30" s="75" t="s">
        <v>260</v>
      </c>
      <c r="C30" s="89" t="s">
        <v>18</v>
      </c>
      <c r="D30" s="89" t="s">
        <v>18</v>
      </c>
      <c r="E30" s="89" t="s">
        <v>18</v>
      </c>
      <c r="F30" s="89" t="s">
        <v>18</v>
      </c>
      <c r="G30" s="89" t="s">
        <v>18</v>
      </c>
      <c r="H30" s="89" t="s">
        <v>18</v>
      </c>
      <c r="I30" s="89" t="s">
        <v>18</v>
      </c>
      <c r="J30" s="89" t="s">
        <v>18</v>
      </c>
      <c r="K30" s="89" t="s">
        <v>18</v>
      </c>
      <c r="L30" s="89" t="s">
        <v>18</v>
      </c>
      <c r="M30" s="89" t="s">
        <v>240</v>
      </c>
      <c r="N30" s="89" t="s">
        <v>18</v>
      </c>
      <c r="O30" s="89" t="s">
        <v>18</v>
      </c>
      <c r="P30" s="89" t="s">
        <v>240</v>
      </c>
      <c r="Q30" s="89" t="s">
        <v>18</v>
      </c>
      <c r="R30" s="89" t="s">
        <v>18</v>
      </c>
      <c r="S30" s="89" t="s">
        <v>240</v>
      </c>
      <c r="T30" s="89" t="s">
        <v>240</v>
      </c>
      <c r="U30" s="89" t="s">
        <v>240</v>
      </c>
      <c r="V30" s="89" t="s">
        <v>240</v>
      </c>
      <c r="W30" s="89" t="s">
        <v>18</v>
      </c>
      <c r="X30" s="89" t="s">
        <v>240</v>
      </c>
      <c r="Y30" s="87" t="n">
        <v>11</v>
      </c>
      <c r="Z30" s="89" t="s">
        <v>18</v>
      </c>
      <c r="AA30" s="89" t="s">
        <v>18</v>
      </c>
      <c r="AB30" s="118" t="s">
        <v>18</v>
      </c>
      <c r="AC30" s="119" t="s">
        <v>26</v>
      </c>
      <c r="AD30" s="9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</row>
    <row r="31" customFormat="false" ht="29.25" hidden="false" customHeight="true" outlineLevel="0" collapsed="false">
      <c r="A31" s="117" t="n">
        <v>25</v>
      </c>
      <c r="B31" s="75" t="s">
        <v>261</v>
      </c>
      <c r="C31" s="89" t="s">
        <v>18</v>
      </c>
      <c r="D31" s="89" t="s">
        <v>18</v>
      </c>
      <c r="E31" s="89" t="s">
        <v>18</v>
      </c>
      <c r="F31" s="89" t="s">
        <v>18</v>
      </c>
      <c r="G31" s="89" t="s">
        <v>18</v>
      </c>
      <c r="H31" s="89" t="s">
        <v>18</v>
      </c>
      <c r="I31" s="89" t="s">
        <v>18</v>
      </c>
      <c r="J31" s="89" t="s">
        <v>18</v>
      </c>
      <c r="K31" s="89" t="s">
        <v>18</v>
      </c>
      <c r="L31" s="89" t="s">
        <v>18</v>
      </c>
      <c r="M31" s="89" t="s">
        <v>240</v>
      </c>
      <c r="N31" s="89" t="s">
        <v>18</v>
      </c>
      <c r="O31" s="89" t="s">
        <v>18</v>
      </c>
      <c r="P31" s="89" t="s">
        <v>240</v>
      </c>
      <c r="Q31" s="89" t="s">
        <v>18</v>
      </c>
      <c r="R31" s="89" t="s">
        <v>18</v>
      </c>
      <c r="S31" s="89" t="s">
        <v>240</v>
      </c>
      <c r="T31" s="89" t="s">
        <v>240</v>
      </c>
      <c r="U31" s="89" t="s">
        <v>240</v>
      </c>
      <c r="V31" s="89" t="s">
        <v>240</v>
      </c>
      <c r="W31" s="89" t="s">
        <v>18</v>
      </c>
      <c r="X31" s="89" t="s">
        <v>240</v>
      </c>
      <c r="Y31" s="120" t="n">
        <v>8</v>
      </c>
      <c r="Z31" s="89" t="s">
        <v>18</v>
      </c>
      <c r="AA31" s="89" t="s">
        <v>18</v>
      </c>
      <c r="AB31" s="118" t="s">
        <v>18</v>
      </c>
      <c r="AC31" s="119" t="s">
        <v>26</v>
      </c>
      <c r="AD31" s="9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</row>
    <row r="32" customFormat="false" ht="29.25" hidden="false" customHeight="true" outlineLevel="0" collapsed="false">
      <c r="A32" s="117" t="n">
        <v>26</v>
      </c>
      <c r="B32" s="75" t="s">
        <v>262</v>
      </c>
      <c r="C32" s="89" t="s">
        <v>18</v>
      </c>
      <c r="D32" s="89" t="s">
        <v>18</v>
      </c>
      <c r="E32" s="89" t="s">
        <v>18</v>
      </c>
      <c r="F32" s="89" t="s">
        <v>18</v>
      </c>
      <c r="G32" s="89" t="s">
        <v>18</v>
      </c>
      <c r="H32" s="90" t="n">
        <v>0.005</v>
      </c>
      <c r="I32" s="89" t="s">
        <v>18</v>
      </c>
      <c r="J32" s="89" t="s">
        <v>18</v>
      </c>
      <c r="K32" s="89" t="s">
        <v>18</v>
      </c>
      <c r="L32" s="89" t="s">
        <v>18</v>
      </c>
      <c r="M32" s="89" t="s">
        <v>240</v>
      </c>
      <c r="N32" s="89" t="s">
        <v>18</v>
      </c>
      <c r="O32" s="89" t="s">
        <v>18</v>
      </c>
      <c r="P32" s="89" t="s">
        <v>240</v>
      </c>
      <c r="Q32" s="89" t="s">
        <v>18</v>
      </c>
      <c r="R32" s="89" t="s">
        <v>18</v>
      </c>
      <c r="S32" s="89" t="s">
        <v>240</v>
      </c>
      <c r="T32" s="89" t="s">
        <v>240</v>
      </c>
      <c r="U32" s="89" t="s">
        <v>240</v>
      </c>
      <c r="V32" s="89" t="s">
        <v>240</v>
      </c>
      <c r="W32" s="89" t="s">
        <v>18</v>
      </c>
      <c r="X32" s="89" t="s">
        <v>240</v>
      </c>
      <c r="Y32" s="89" t="s">
        <v>18</v>
      </c>
      <c r="Z32" s="89" t="s">
        <v>18</v>
      </c>
      <c r="AA32" s="90" t="n">
        <v>0.04</v>
      </c>
      <c r="AB32" s="118" t="s">
        <v>18</v>
      </c>
      <c r="AC32" s="119" t="s">
        <v>26</v>
      </c>
      <c r="AD32" s="9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</row>
    <row r="33" customFormat="false" ht="29.25" hidden="false" customHeight="true" outlineLevel="0" collapsed="false">
      <c r="A33" s="17" t="n">
        <v>27</v>
      </c>
      <c r="B33" s="18" t="s">
        <v>263</v>
      </c>
      <c r="C33" s="21" t="s">
        <v>18</v>
      </c>
      <c r="D33" s="21" t="s">
        <v>1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1" t="s">
        <v>18</v>
      </c>
      <c r="M33" s="21" t="s">
        <v>240</v>
      </c>
      <c r="N33" s="21" t="s">
        <v>18</v>
      </c>
      <c r="O33" s="21" t="s">
        <v>18</v>
      </c>
      <c r="P33" s="21" t="s">
        <v>240</v>
      </c>
      <c r="Q33" s="21" t="s">
        <v>18</v>
      </c>
      <c r="R33" s="21" t="s">
        <v>18</v>
      </c>
      <c r="S33" s="21" t="s">
        <v>240</v>
      </c>
      <c r="T33" s="21" t="s">
        <v>240</v>
      </c>
      <c r="U33" s="21" t="s">
        <v>240</v>
      </c>
      <c r="V33" s="21" t="s">
        <v>240</v>
      </c>
      <c r="W33" s="21" t="s">
        <v>18</v>
      </c>
      <c r="X33" s="21" t="s">
        <v>240</v>
      </c>
      <c r="Y33" s="24" t="n">
        <v>3.1</v>
      </c>
      <c r="Z33" s="21" t="s">
        <v>18</v>
      </c>
      <c r="AA33" s="21" t="s">
        <v>18</v>
      </c>
      <c r="AB33" s="109" t="s">
        <v>18</v>
      </c>
      <c r="AC33" s="110" t="s">
        <v>26</v>
      </c>
      <c r="AD33" s="9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29.25" hidden="false" customHeight="true" outlineLevel="0" collapsed="false">
      <c r="A34" s="28" t="n">
        <v>28</v>
      </c>
      <c r="B34" s="29" t="s">
        <v>264</v>
      </c>
      <c r="C34" s="42" t="s">
        <v>18</v>
      </c>
      <c r="D34" s="42" t="s">
        <v>18</v>
      </c>
      <c r="E34" s="42" t="s">
        <v>18</v>
      </c>
      <c r="F34" s="42" t="s">
        <v>18</v>
      </c>
      <c r="G34" s="42" t="s">
        <v>18</v>
      </c>
      <c r="H34" s="32" t="s">
        <v>18</v>
      </c>
      <c r="I34" s="42" t="s">
        <v>18</v>
      </c>
      <c r="J34" s="42" t="s">
        <v>18</v>
      </c>
      <c r="K34" s="42" t="s">
        <v>18</v>
      </c>
      <c r="L34" s="42" t="s">
        <v>18</v>
      </c>
      <c r="M34" s="32" t="s">
        <v>240</v>
      </c>
      <c r="N34" s="42" t="s">
        <v>18</v>
      </c>
      <c r="O34" s="42" t="s">
        <v>18</v>
      </c>
      <c r="P34" s="42" t="s">
        <v>240</v>
      </c>
      <c r="Q34" s="42" t="s">
        <v>18</v>
      </c>
      <c r="R34" s="42" t="s">
        <v>18</v>
      </c>
      <c r="S34" s="42" t="s">
        <v>240</v>
      </c>
      <c r="T34" s="42" t="s">
        <v>240</v>
      </c>
      <c r="U34" s="42" t="s">
        <v>240</v>
      </c>
      <c r="V34" s="42" t="s">
        <v>240</v>
      </c>
      <c r="W34" s="32" t="s">
        <v>18</v>
      </c>
      <c r="X34" s="42" t="s">
        <v>240</v>
      </c>
      <c r="Y34" s="35" t="n">
        <v>1.5</v>
      </c>
      <c r="Z34" s="32" t="s">
        <v>18</v>
      </c>
      <c r="AA34" s="32" t="s">
        <v>18</v>
      </c>
      <c r="AB34" s="111" t="s">
        <v>18</v>
      </c>
      <c r="AC34" s="112" t="s">
        <v>26</v>
      </c>
      <c r="AD34" s="9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29.25" hidden="false" customHeight="true" outlineLevel="0" collapsed="false">
      <c r="A35" s="49" t="n">
        <v>29</v>
      </c>
      <c r="B35" s="50" t="s">
        <v>265</v>
      </c>
      <c r="C35" s="113" t="s">
        <v>18</v>
      </c>
      <c r="D35" s="113" t="s">
        <v>18</v>
      </c>
      <c r="E35" s="113" t="s">
        <v>18</v>
      </c>
      <c r="F35" s="113" t="s">
        <v>18</v>
      </c>
      <c r="G35" s="113" t="s">
        <v>18</v>
      </c>
      <c r="H35" s="91" t="s">
        <v>18</v>
      </c>
      <c r="I35" s="113" t="s">
        <v>18</v>
      </c>
      <c r="J35" s="113" t="s">
        <v>18</v>
      </c>
      <c r="K35" s="113" t="s">
        <v>18</v>
      </c>
      <c r="L35" s="113" t="s">
        <v>18</v>
      </c>
      <c r="M35" s="91" t="s">
        <v>240</v>
      </c>
      <c r="N35" s="113" t="s">
        <v>18</v>
      </c>
      <c r="O35" s="113" t="s">
        <v>18</v>
      </c>
      <c r="P35" s="113" t="s">
        <v>240</v>
      </c>
      <c r="Q35" s="113" t="s">
        <v>18</v>
      </c>
      <c r="R35" s="113" t="s">
        <v>18</v>
      </c>
      <c r="S35" s="91" t="s">
        <v>18</v>
      </c>
      <c r="T35" s="91" t="s">
        <v>18</v>
      </c>
      <c r="U35" s="91" t="s">
        <v>18</v>
      </c>
      <c r="V35" s="91" t="s">
        <v>18</v>
      </c>
      <c r="W35" s="91" t="s">
        <v>18</v>
      </c>
      <c r="X35" s="113" t="s">
        <v>240</v>
      </c>
      <c r="Y35" s="58" t="n">
        <v>1.2</v>
      </c>
      <c r="Z35" s="91" t="s">
        <v>18</v>
      </c>
      <c r="AA35" s="91" t="s">
        <v>18</v>
      </c>
      <c r="AB35" s="114" t="s">
        <v>18</v>
      </c>
      <c r="AC35" s="115" t="s">
        <v>26</v>
      </c>
      <c r="AD35" s="9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29.25" hidden="false" customHeight="true" outlineLevel="0" collapsed="false">
      <c r="A36" s="17" t="n">
        <v>30</v>
      </c>
      <c r="B36" s="18" t="s">
        <v>266</v>
      </c>
      <c r="C36" s="21" t="s">
        <v>18</v>
      </c>
      <c r="D36" s="21" t="s">
        <v>18</v>
      </c>
      <c r="E36" s="21" t="s">
        <v>18</v>
      </c>
      <c r="F36" s="21" t="s">
        <v>18</v>
      </c>
      <c r="G36" s="21" t="s">
        <v>18</v>
      </c>
      <c r="H36" s="21" t="s">
        <v>18</v>
      </c>
      <c r="I36" s="21" t="s">
        <v>18</v>
      </c>
      <c r="J36" s="21" t="s">
        <v>18</v>
      </c>
      <c r="K36" s="21" t="s">
        <v>18</v>
      </c>
      <c r="L36" s="21" t="s">
        <v>18</v>
      </c>
      <c r="M36" s="21" t="s">
        <v>240</v>
      </c>
      <c r="N36" s="21" t="s">
        <v>18</v>
      </c>
      <c r="O36" s="21" t="s">
        <v>18</v>
      </c>
      <c r="P36" s="21" t="s">
        <v>240</v>
      </c>
      <c r="Q36" s="21" t="s">
        <v>18</v>
      </c>
      <c r="R36" s="21" t="s">
        <v>18</v>
      </c>
      <c r="S36" s="21" t="s">
        <v>240</v>
      </c>
      <c r="T36" s="21" t="s">
        <v>240</v>
      </c>
      <c r="U36" s="21" t="s">
        <v>240</v>
      </c>
      <c r="V36" s="21" t="s">
        <v>240</v>
      </c>
      <c r="W36" s="21" t="s">
        <v>18</v>
      </c>
      <c r="X36" s="21" t="s">
        <v>240</v>
      </c>
      <c r="Y36" s="24" t="n">
        <v>1.1</v>
      </c>
      <c r="Z36" s="21" t="s">
        <v>18</v>
      </c>
      <c r="AA36" s="24" t="n">
        <v>0.02</v>
      </c>
      <c r="AB36" s="109" t="s">
        <v>18</v>
      </c>
      <c r="AC36" s="110" t="s">
        <v>26</v>
      </c>
      <c r="AD36" s="9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</row>
    <row r="37" customFormat="false" ht="29.25" hidden="false" customHeight="true" outlineLevel="0" collapsed="false">
      <c r="A37" s="49" t="n">
        <v>31</v>
      </c>
      <c r="B37" s="50" t="s">
        <v>267</v>
      </c>
      <c r="C37" s="113" t="s">
        <v>18</v>
      </c>
      <c r="D37" s="113" t="s">
        <v>18</v>
      </c>
      <c r="E37" s="113" t="s">
        <v>18</v>
      </c>
      <c r="F37" s="113" t="s">
        <v>18</v>
      </c>
      <c r="G37" s="113" t="s">
        <v>18</v>
      </c>
      <c r="H37" s="91" t="s">
        <v>18</v>
      </c>
      <c r="I37" s="113" t="s">
        <v>18</v>
      </c>
      <c r="J37" s="113" t="s">
        <v>18</v>
      </c>
      <c r="K37" s="113" t="s">
        <v>18</v>
      </c>
      <c r="L37" s="113" t="s">
        <v>18</v>
      </c>
      <c r="M37" s="91" t="s">
        <v>240</v>
      </c>
      <c r="N37" s="113" t="s">
        <v>18</v>
      </c>
      <c r="O37" s="113" t="s">
        <v>18</v>
      </c>
      <c r="P37" s="113" t="s">
        <v>240</v>
      </c>
      <c r="Q37" s="113" t="s">
        <v>18</v>
      </c>
      <c r="R37" s="113" t="s">
        <v>18</v>
      </c>
      <c r="S37" s="91" t="s">
        <v>18</v>
      </c>
      <c r="T37" s="91" t="s">
        <v>18</v>
      </c>
      <c r="U37" s="91" t="s">
        <v>18</v>
      </c>
      <c r="V37" s="91" t="s">
        <v>18</v>
      </c>
      <c r="W37" s="91" t="s">
        <v>18</v>
      </c>
      <c r="X37" s="113" t="s">
        <v>240</v>
      </c>
      <c r="Y37" s="91" t="s">
        <v>18</v>
      </c>
      <c r="Z37" s="91" t="s">
        <v>18</v>
      </c>
      <c r="AA37" s="58" t="n">
        <v>0.02</v>
      </c>
      <c r="AB37" s="114" t="s">
        <v>18</v>
      </c>
      <c r="AC37" s="115" t="s">
        <v>26</v>
      </c>
      <c r="AD37" s="9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</row>
    <row r="38" customFormat="false" ht="29.25" hidden="false" customHeight="true" outlineLevel="0" collapsed="false">
      <c r="A38" s="17" t="n">
        <v>32</v>
      </c>
      <c r="B38" s="18" t="s">
        <v>268</v>
      </c>
      <c r="C38" s="21" t="s">
        <v>18</v>
      </c>
      <c r="D38" s="21" t="s">
        <v>18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21" t="s">
        <v>18</v>
      </c>
      <c r="K38" s="21" t="s">
        <v>18</v>
      </c>
      <c r="L38" s="21" t="s">
        <v>18</v>
      </c>
      <c r="M38" s="21" t="s">
        <v>240</v>
      </c>
      <c r="N38" s="21" t="s">
        <v>18</v>
      </c>
      <c r="O38" s="21" t="s">
        <v>18</v>
      </c>
      <c r="P38" s="21" t="s">
        <v>240</v>
      </c>
      <c r="Q38" s="21" t="s">
        <v>18</v>
      </c>
      <c r="R38" s="21" t="s">
        <v>18</v>
      </c>
      <c r="S38" s="21" t="s">
        <v>240</v>
      </c>
      <c r="T38" s="21" t="s">
        <v>240</v>
      </c>
      <c r="U38" s="21" t="s">
        <v>240</v>
      </c>
      <c r="V38" s="21" t="s">
        <v>240</v>
      </c>
      <c r="W38" s="21" t="s">
        <v>18</v>
      </c>
      <c r="X38" s="21" t="s">
        <v>240</v>
      </c>
      <c r="Y38" s="24" t="n">
        <v>0.74</v>
      </c>
      <c r="Z38" s="21" t="s">
        <v>18</v>
      </c>
      <c r="AA38" s="21" t="s">
        <v>18</v>
      </c>
      <c r="AB38" s="109" t="s">
        <v>18</v>
      </c>
      <c r="AC38" s="110" t="s">
        <v>26</v>
      </c>
      <c r="AD38" s="9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</row>
    <row r="39" customFormat="false" ht="29.25" hidden="false" customHeight="true" outlineLevel="0" collapsed="false">
      <c r="A39" s="49" t="n">
        <v>33</v>
      </c>
      <c r="B39" s="50" t="s">
        <v>269</v>
      </c>
      <c r="C39" s="113" t="s">
        <v>18</v>
      </c>
      <c r="D39" s="113" t="s">
        <v>18</v>
      </c>
      <c r="E39" s="113" t="s">
        <v>18</v>
      </c>
      <c r="F39" s="113" t="s">
        <v>18</v>
      </c>
      <c r="G39" s="113" t="s">
        <v>18</v>
      </c>
      <c r="H39" s="91" t="s">
        <v>18</v>
      </c>
      <c r="I39" s="113" t="s">
        <v>18</v>
      </c>
      <c r="J39" s="113" t="s">
        <v>18</v>
      </c>
      <c r="K39" s="113" t="s">
        <v>18</v>
      </c>
      <c r="L39" s="113" t="s">
        <v>18</v>
      </c>
      <c r="M39" s="91" t="s">
        <v>240</v>
      </c>
      <c r="N39" s="113" t="s">
        <v>18</v>
      </c>
      <c r="O39" s="113" t="s">
        <v>18</v>
      </c>
      <c r="P39" s="113" t="s">
        <v>240</v>
      </c>
      <c r="Q39" s="113" t="s">
        <v>18</v>
      </c>
      <c r="R39" s="113" t="s">
        <v>18</v>
      </c>
      <c r="S39" s="91" t="s">
        <v>18</v>
      </c>
      <c r="T39" s="91" t="s">
        <v>18</v>
      </c>
      <c r="U39" s="91" t="s">
        <v>18</v>
      </c>
      <c r="V39" s="91" t="s">
        <v>18</v>
      </c>
      <c r="W39" s="91" t="s">
        <v>18</v>
      </c>
      <c r="X39" s="113" t="s">
        <v>240</v>
      </c>
      <c r="Y39" s="58" t="n">
        <v>0.99</v>
      </c>
      <c r="Z39" s="91" t="s">
        <v>18</v>
      </c>
      <c r="AA39" s="58" t="n">
        <v>0.05</v>
      </c>
      <c r="AB39" s="114" t="s">
        <v>18</v>
      </c>
      <c r="AC39" s="115" t="s">
        <v>26</v>
      </c>
      <c r="AD39" s="9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</row>
    <row r="40" customFormat="false" ht="29.25" hidden="false" customHeight="true" outlineLevel="0" collapsed="false">
      <c r="A40" s="17" t="n">
        <v>34</v>
      </c>
      <c r="B40" s="18" t="s">
        <v>270</v>
      </c>
      <c r="C40" s="21" t="s">
        <v>18</v>
      </c>
      <c r="D40" s="21" t="s">
        <v>18</v>
      </c>
      <c r="E40" s="21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240</v>
      </c>
      <c r="N40" s="21" t="s">
        <v>18</v>
      </c>
      <c r="O40" s="21" t="s">
        <v>18</v>
      </c>
      <c r="P40" s="21" t="s">
        <v>240</v>
      </c>
      <c r="Q40" s="21" t="s">
        <v>18</v>
      </c>
      <c r="R40" s="21" t="s">
        <v>18</v>
      </c>
      <c r="S40" s="21" t="s">
        <v>18</v>
      </c>
      <c r="T40" s="21" t="s">
        <v>18</v>
      </c>
      <c r="U40" s="21" t="s">
        <v>18</v>
      </c>
      <c r="V40" s="21" t="s">
        <v>18</v>
      </c>
      <c r="W40" s="21" t="s">
        <v>18</v>
      </c>
      <c r="X40" s="21" t="s">
        <v>240</v>
      </c>
      <c r="Y40" s="24" t="n">
        <v>0.05</v>
      </c>
      <c r="Z40" s="21" t="s">
        <v>18</v>
      </c>
      <c r="AA40" s="21" t="s">
        <v>18</v>
      </c>
      <c r="AB40" s="109" t="s">
        <v>18</v>
      </c>
      <c r="AC40" s="110" t="s">
        <v>80</v>
      </c>
      <c r="AD40" s="9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</row>
    <row r="41" customFormat="false" ht="29.25" hidden="false" customHeight="true" outlineLevel="0" collapsed="false">
      <c r="A41" s="49" t="n">
        <v>35</v>
      </c>
      <c r="B41" s="50" t="s">
        <v>271</v>
      </c>
      <c r="C41" s="113" t="s">
        <v>18</v>
      </c>
      <c r="D41" s="113" t="s">
        <v>18</v>
      </c>
      <c r="E41" s="113" t="s">
        <v>18</v>
      </c>
      <c r="F41" s="113" t="s">
        <v>18</v>
      </c>
      <c r="G41" s="113" t="s">
        <v>18</v>
      </c>
      <c r="H41" s="91" t="s">
        <v>18</v>
      </c>
      <c r="I41" s="113" t="s">
        <v>18</v>
      </c>
      <c r="J41" s="113" t="s">
        <v>18</v>
      </c>
      <c r="K41" s="113" t="s">
        <v>18</v>
      </c>
      <c r="L41" s="113" t="s">
        <v>18</v>
      </c>
      <c r="M41" s="91" t="s">
        <v>240</v>
      </c>
      <c r="N41" s="113" t="s">
        <v>18</v>
      </c>
      <c r="O41" s="113" t="s">
        <v>18</v>
      </c>
      <c r="P41" s="113" t="s">
        <v>240</v>
      </c>
      <c r="Q41" s="113" t="s">
        <v>18</v>
      </c>
      <c r="R41" s="113" t="s">
        <v>18</v>
      </c>
      <c r="S41" s="91" t="s">
        <v>18</v>
      </c>
      <c r="T41" s="91" t="s">
        <v>18</v>
      </c>
      <c r="U41" s="91" t="s">
        <v>18</v>
      </c>
      <c r="V41" s="91" t="s">
        <v>18</v>
      </c>
      <c r="W41" s="91" t="s">
        <v>18</v>
      </c>
      <c r="X41" s="113" t="s">
        <v>240</v>
      </c>
      <c r="Y41" s="58" t="n">
        <v>0.63</v>
      </c>
      <c r="Z41" s="91" t="s">
        <v>18</v>
      </c>
      <c r="AA41" s="91" t="s">
        <v>18</v>
      </c>
      <c r="AB41" s="114" t="s">
        <v>18</v>
      </c>
      <c r="AC41" s="115" t="s">
        <v>80</v>
      </c>
      <c r="AD41" s="9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</row>
    <row r="42" customFormat="false" ht="29.25" hidden="false" customHeight="true" outlineLevel="0" collapsed="false">
      <c r="A42" s="17" t="n">
        <v>36</v>
      </c>
      <c r="B42" s="18" t="s">
        <v>272</v>
      </c>
      <c r="C42" s="21" t="s">
        <v>18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  <c r="K42" s="21" t="s">
        <v>18</v>
      </c>
      <c r="L42" s="21" t="s">
        <v>18</v>
      </c>
      <c r="M42" s="21" t="s">
        <v>240</v>
      </c>
      <c r="N42" s="21" t="s">
        <v>18</v>
      </c>
      <c r="O42" s="21" t="s">
        <v>18</v>
      </c>
      <c r="P42" s="21" t="s">
        <v>240</v>
      </c>
      <c r="Q42" s="21" t="s">
        <v>18</v>
      </c>
      <c r="R42" s="21" t="s">
        <v>18</v>
      </c>
      <c r="S42" s="21" t="s">
        <v>240</v>
      </c>
      <c r="T42" s="21" t="s">
        <v>240</v>
      </c>
      <c r="U42" s="21" t="s">
        <v>240</v>
      </c>
      <c r="V42" s="21" t="s">
        <v>240</v>
      </c>
      <c r="W42" s="21" t="s">
        <v>18</v>
      </c>
      <c r="X42" s="21" t="s">
        <v>240</v>
      </c>
      <c r="Y42" s="24" t="n">
        <v>9.5</v>
      </c>
      <c r="Z42" s="21" t="s">
        <v>18</v>
      </c>
      <c r="AA42" s="21" t="s">
        <v>18</v>
      </c>
      <c r="AB42" s="109" t="s">
        <v>18</v>
      </c>
      <c r="AC42" s="110" t="s">
        <v>26</v>
      </c>
      <c r="AD42" s="9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</row>
    <row r="43" customFormat="false" ht="29.25" hidden="false" customHeight="true" outlineLevel="0" collapsed="false">
      <c r="A43" s="28" t="n">
        <v>37</v>
      </c>
      <c r="B43" s="29" t="s">
        <v>273</v>
      </c>
      <c r="C43" s="42" t="s">
        <v>18</v>
      </c>
      <c r="D43" s="42" t="s">
        <v>18</v>
      </c>
      <c r="E43" s="42" t="s">
        <v>18</v>
      </c>
      <c r="F43" s="42" t="s">
        <v>18</v>
      </c>
      <c r="G43" s="42" t="s">
        <v>18</v>
      </c>
      <c r="H43" s="32" t="s">
        <v>18</v>
      </c>
      <c r="I43" s="42" t="s">
        <v>18</v>
      </c>
      <c r="J43" s="42" t="s">
        <v>18</v>
      </c>
      <c r="K43" s="42" t="s">
        <v>18</v>
      </c>
      <c r="L43" s="42" t="s">
        <v>18</v>
      </c>
      <c r="M43" s="32" t="s">
        <v>240</v>
      </c>
      <c r="N43" s="42" t="s">
        <v>18</v>
      </c>
      <c r="O43" s="42" t="s">
        <v>18</v>
      </c>
      <c r="P43" s="42" t="s">
        <v>240</v>
      </c>
      <c r="Q43" s="42" t="s">
        <v>18</v>
      </c>
      <c r="R43" s="42" t="s">
        <v>18</v>
      </c>
      <c r="S43" s="32" t="s">
        <v>18</v>
      </c>
      <c r="T43" s="32" t="s">
        <v>18</v>
      </c>
      <c r="U43" s="32" t="s">
        <v>18</v>
      </c>
      <c r="V43" s="32" t="s">
        <v>18</v>
      </c>
      <c r="W43" s="32" t="s">
        <v>18</v>
      </c>
      <c r="X43" s="42" t="s">
        <v>240</v>
      </c>
      <c r="Y43" s="35" t="n">
        <v>5.8</v>
      </c>
      <c r="Z43" s="32" t="s">
        <v>18</v>
      </c>
      <c r="AA43" s="35" t="n">
        <v>0.03</v>
      </c>
      <c r="AB43" s="111" t="s">
        <v>18</v>
      </c>
      <c r="AC43" s="112" t="s">
        <v>26</v>
      </c>
      <c r="AD43" s="9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</row>
    <row r="44" customFormat="false" ht="29.25" hidden="false" customHeight="true" outlineLevel="0" collapsed="false">
      <c r="A44" s="28" t="n">
        <v>38</v>
      </c>
      <c r="B44" s="29" t="s">
        <v>274</v>
      </c>
      <c r="C44" s="42" t="s">
        <v>18</v>
      </c>
      <c r="D44" s="42" t="s">
        <v>18</v>
      </c>
      <c r="E44" s="42" t="s">
        <v>18</v>
      </c>
      <c r="F44" s="42" t="s">
        <v>18</v>
      </c>
      <c r="G44" s="42" t="s">
        <v>18</v>
      </c>
      <c r="H44" s="32" t="s">
        <v>18</v>
      </c>
      <c r="I44" s="42" t="s">
        <v>18</v>
      </c>
      <c r="J44" s="42" t="s">
        <v>18</v>
      </c>
      <c r="K44" s="42" t="s">
        <v>18</v>
      </c>
      <c r="L44" s="42" t="s">
        <v>18</v>
      </c>
      <c r="M44" s="32" t="s">
        <v>240</v>
      </c>
      <c r="N44" s="42" t="s">
        <v>18</v>
      </c>
      <c r="O44" s="42" t="s">
        <v>18</v>
      </c>
      <c r="P44" s="42" t="s">
        <v>240</v>
      </c>
      <c r="Q44" s="42" t="s">
        <v>18</v>
      </c>
      <c r="R44" s="42" t="s">
        <v>18</v>
      </c>
      <c r="S44" s="42" t="s">
        <v>240</v>
      </c>
      <c r="T44" s="42" t="s">
        <v>240</v>
      </c>
      <c r="U44" s="42" t="s">
        <v>240</v>
      </c>
      <c r="V44" s="42" t="s">
        <v>240</v>
      </c>
      <c r="W44" s="32" t="s">
        <v>18</v>
      </c>
      <c r="X44" s="42" t="s">
        <v>240</v>
      </c>
      <c r="Y44" s="35" t="n">
        <v>4.2</v>
      </c>
      <c r="Z44" s="32" t="s">
        <v>18</v>
      </c>
      <c r="AA44" s="32" t="s">
        <v>18</v>
      </c>
      <c r="AB44" s="111" t="s">
        <v>18</v>
      </c>
      <c r="AC44" s="112" t="s">
        <v>26</v>
      </c>
      <c r="AD44" s="9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</row>
    <row r="45" customFormat="false" ht="29.25" hidden="false" customHeight="true" outlineLevel="0" collapsed="false">
      <c r="A45" s="49" t="n">
        <v>39</v>
      </c>
      <c r="B45" s="50" t="s">
        <v>275</v>
      </c>
      <c r="C45" s="113" t="s">
        <v>18</v>
      </c>
      <c r="D45" s="113" t="s">
        <v>18</v>
      </c>
      <c r="E45" s="113" t="s">
        <v>18</v>
      </c>
      <c r="F45" s="113" t="s">
        <v>18</v>
      </c>
      <c r="G45" s="113" t="s">
        <v>18</v>
      </c>
      <c r="H45" s="91" t="s">
        <v>18</v>
      </c>
      <c r="I45" s="113" t="s">
        <v>18</v>
      </c>
      <c r="J45" s="113" t="s">
        <v>18</v>
      </c>
      <c r="K45" s="113" t="s">
        <v>18</v>
      </c>
      <c r="L45" s="113" t="s">
        <v>18</v>
      </c>
      <c r="M45" s="91" t="s">
        <v>240</v>
      </c>
      <c r="N45" s="113" t="s">
        <v>18</v>
      </c>
      <c r="O45" s="113" t="s">
        <v>18</v>
      </c>
      <c r="P45" s="113" t="s">
        <v>240</v>
      </c>
      <c r="Q45" s="113" t="s">
        <v>18</v>
      </c>
      <c r="R45" s="113" t="s">
        <v>18</v>
      </c>
      <c r="S45" s="113" t="s">
        <v>240</v>
      </c>
      <c r="T45" s="113" t="s">
        <v>240</v>
      </c>
      <c r="U45" s="113" t="s">
        <v>240</v>
      </c>
      <c r="V45" s="113" t="s">
        <v>240</v>
      </c>
      <c r="W45" s="91" t="s">
        <v>18</v>
      </c>
      <c r="X45" s="113" t="s">
        <v>240</v>
      </c>
      <c r="Y45" s="58" t="n">
        <v>7.7</v>
      </c>
      <c r="Z45" s="91" t="s">
        <v>18</v>
      </c>
      <c r="AA45" s="91" t="s">
        <v>18</v>
      </c>
      <c r="AB45" s="114" t="s">
        <v>18</v>
      </c>
      <c r="AC45" s="115" t="s">
        <v>26</v>
      </c>
      <c r="AD45" s="9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</row>
    <row r="46" customFormat="false" ht="29.25" hidden="false" customHeight="true" outlineLevel="0" collapsed="false">
      <c r="A46" s="17" t="n">
        <v>40</v>
      </c>
      <c r="B46" s="18" t="s">
        <v>276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240</v>
      </c>
      <c r="N46" s="21" t="s">
        <v>18</v>
      </c>
      <c r="O46" s="21" t="s">
        <v>18</v>
      </c>
      <c r="P46" s="21" t="s">
        <v>240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240</v>
      </c>
      <c r="Y46" s="21" t="s">
        <v>18</v>
      </c>
      <c r="Z46" s="24" t="n">
        <v>0.26</v>
      </c>
      <c r="AA46" s="24" t="n">
        <v>0.16</v>
      </c>
      <c r="AB46" s="109" t="s">
        <v>18</v>
      </c>
      <c r="AC46" s="110" t="s">
        <v>26</v>
      </c>
      <c r="AD46" s="9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</row>
    <row r="47" customFormat="false" ht="29.25" hidden="false" customHeight="true" outlineLevel="0" collapsed="false">
      <c r="A47" s="28" t="n">
        <v>41</v>
      </c>
      <c r="B47" s="29" t="s">
        <v>277</v>
      </c>
      <c r="C47" s="42" t="s">
        <v>18</v>
      </c>
      <c r="D47" s="42" t="s">
        <v>18</v>
      </c>
      <c r="E47" s="42" t="s">
        <v>18</v>
      </c>
      <c r="F47" s="42" t="s">
        <v>18</v>
      </c>
      <c r="G47" s="42" t="s">
        <v>18</v>
      </c>
      <c r="H47" s="35" t="n">
        <v>0.009</v>
      </c>
      <c r="I47" s="42" t="s">
        <v>18</v>
      </c>
      <c r="J47" s="42" t="s">
        <v>18</v>
      </c>
      <c r="K47" s="42" t="s">
        <v>18</v>
      </c>
      <c r="L47" s="42" t="s">
        <v>18</v>
      </c>
      <c r="M47" s="32" t="s">
        <v>240</v>
      </c>
      <c r="N47" s="42" t="s">
        <v>18</v>
      </c>
      <c r="O47" s="42" t="s">
        <v>18</v>
      </c>
      <c r="P47" s="42" t="s">
        <v>240</v>
      </c>
      <c r="Q47" s="42" t="s">
        <v>18</v>
      </c>
      <c r="R47" s="42" t="s">
        <v>18</v>
      </c>
      <c r="S47" s="32" t="s">
        <v>18</v>
      </c>
      <c r="T47" s="32" t="s">
        <v>18</v>
      </c>
      <c r="U47" s="32" t="s">
        <v>18</v>
      </c>
      <c r="V47" s="32" t="s">
        <v>18</v>
      </c>
      <c r="W47" s="32" t="s">
        <v>18</v>
      </c>
      <c r="X47" s="42" t="s">
        <v>240</v>
      </c>
      <c r="Y47" s="32" t="s">
        <v>18</v>
      </c>
      <c r="Z47" s="32" t="s">
        <v>18</v>
      </c>
      <c r="AA47" s="64" t="n">
        <v>0.2</v>
      </c>
      <c r="AB47" s="111" t="s">
        <v>18</v>
      </c>
      <c r="AC47" s="112" t="s">
        <v>26</v>
      </c>
      <c r="AD47" s="9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</row>
    <row r="48" customFormat="false" ht="29.25" hidden="false" customHeight="true" outlineLevel="0" collapsed="false">
      <c r="A48" s="49" t="n">
        <v>42</v>
      </c>
      <c r="B48" s="50" t="s">
        <v>278</v>
      </c>
      <c r="C48" s="113" t="s">
        <v>18</v>
      </c>
      <c r="D48" s="113" t="s">
        <v>18</v>
      </c>
      <c r="E48" s="113" t="s">
        <v>18</v>
      </c>
      <c r="F48" s="113" t="s">
        <v>18</v>
      </c>
      <c r="G48" s="113" t="s">
        <v>18</v>
      </c>
      <c r="H48" s="58" t="n">
        <v>0.005</v>
      </c>
      <c r="I48" s="113" t="s">
        <v>18</v>
      </c>
      <c r="J48" s="113" t="s">
        <v>18</v>
      </c>
      <c r="K48" s="113" t="s">
        <v>18</v>
      </c>
      <c r="L48" s="113" t="s">
        <v>18</v>
      </c>
      <c r="M48" s="91" t="s">
        <v>240</v>
      </c>
      <c r="N48" s="113" t="s">
        <v>18</v>
      </c>
      <c r="O48" s="113" t="s">
        <v>18</v>
      </c>
      <c r="P48" s="113" t="s">
        <v>240</v>
      </c>
      <c r="Q48" s="113" t="s">
        <v>18</v>
      </c>
      <c r="R48" s="113" t="s">
        <v>18</v>
      </c>
      <c r="S48" s="91" t="s">
        <v>18</v>
      </c>
      <c r="T48" s="91" t="s">
        <v>18</v>
      </c>
      <c r="U48" s="91" t="s">
        <v>18</v>
      </c>
      <c r="V48" s="91" t="s">
        <v>18</v>
      </c>
      <c r="W48" s="91" t="s">
        <v>18</v>
      </c>
      <c r="X48" s="113" t="s">
        <v>240</v>
      </c>
      <c r="Y48" s="58" t="n">
        <v>1.5</v>
      </c>
      <c r="Z48" s="91" t="s">
        <v>18</v>
      </c>
      <c r="AA48" s="91" t="s">
        <v>18</v>
      </c>
      <c r="AB48" s="114" t="s">
        <v>18</v>
      </c>
      <c r="AC48" s="115" t="s">
        <v>26</v>
      </c>
      <c r="AD48" s="9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</row>
    <row r="49" customFormat="false" ht="29.25" hidden="false" customHeight="true" outlineLevel="0" collapsed="false">
      <c r="A49" s="117" t="n">
        <v>43</v>
      </c>
      <c r="B49" s="75" t="s">
        <v>86</v>
      </c>
      <c r="C49" s="89" t="s">
        <v>18</v>
      </c>
      <c r="D49" s="89" t="s">
        <v>18</v>
      </c>
      <c r="E49" s="89" t="s">
        <v>18</v>
      </c>
      <c r="F49" s="89" t="s">
        <v>18</v>
      </c>
      <c r="G49" s="89" t="s">
        <v>18</v>
      </c>
      <c r="H49" s="90" t="n">
        <v>0.008</v>
      </c>
      <c r="I49" s="89" t="s">
        <v>18</v>
      </c>
      <c r="J49" s="89" t="s">
        <v>18</v>
      </c>
      <c r="K49" s="89" t="s">
        <v>18</v>
      </c>
      <c r="L49" s="89" t="s">
        <v>18</v>
      </c>
      <c r="M49" s="89" t="s">
        <v>240</v>
      </c>
      <c r="N49" s="89" t="s">
        <v>18</v>
      </c>
      <c r="O49" s="89" t="s">
        <v>18</v>
      </c>
      <c r="P49" s="89" t="s">
        <v>240</v>
      </c>
      <c r="Q49" s="89" t="s">
        <v>18</v>
      </c>
      <c r="R49" s="89" t="s">
        <v>18</v>
      </c>
      <c r="S49" s="89" t="s">
        <v>18</v>
      </c>
      <c r="T49" s="89" t="s">
        <v>18</v>
      </c>
      <c r="U49" s="89" t="s">
        <v>18</v>
      </c>
      <c r="V49" s="89" t="s">
        <v>18</v>
      </c>
      <c r="W49" s="89" t="s">
        <v>18</v>
      </c>
      <c r="X49" s="89" t="s">
        <v>240</v>
      </c>
      <c r="Y49" s="90" t="n">
        <v>0.43</v>
      </c>
      <c r="Z49" s="89" t="s">
        <v>18</v>
      </c>
      <c r="AA49" s="89" t="s">
        <v>18</v>
      </c>
      <c r="AB49" s="118" t="s">
        <v>18</v>
      </c>
      <c r="AC49" s="119" t="s">
        <v>26</v>
      </c>
      <c r="AD49" s="9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</row>
    <row r="50" customFormat="false" ht="29.25" hidden="false" customHeight="true" outlineLevel="0" collapsed="false">
      <c r="A50" s="17" t="n">
        <v>44</v>
      </c>
      <c r="B50" s="18" t="s">
        <v>279</v>
      </c>
      <c r="C50" s="21" t="s">
        <v>18</v>
      </c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s">
        <v>18</v>
      </c>
      <c r="L50" s="21" t="s">
        <v>18</v>
      </c>
      <c r="M50" s="21" t="s">
        <v>240</v>
      </c>
      <c r="N50" s="21" t="s">
        <v>18</v>
      </c>
      <c r="O50" s="21" t="s">
        <v>18</v>
      </c>
      <c r="P50" s="21" t="s">
        <v>240</v>
      </c>
      <c r="Q50" s="21" t="s">
        <v>18</v>
      </c>
      <c r="R50" s="21" t="s">
        <v>18</v>
      </c>
      <c r="S50" s="21" t="s">
        <v>240</v>
      </c>
      <c r="T50" s="21" t="s">
        <v>240</v>
      </c>
      <c r="U50" s="21" t="s">
        <v>240</v>
      </c>
      <c r="V50" s="21" t="s">
        <v>240</v>
      </c>
      <c r="W50" s="21" t="s">
        <v>18</v>
      </c>
      <c r="X50" s="21" t="s">
        <v>240</v>
      </c>
      <c r="Y50" s="21" t="s">
        <v>18</v>
      </c>
      <c r="Z50" s="21" t="s">
        <v>18</v>
      </c>
      <c r="AA50" s="24" t="n">
        <v>0.02</v>
      </c>
      <c r="AB50" s="109" t="s">
        <v>18</v>
      </c>
      <c r="AC50" s="110" t="s">
        <v>97</v>
      </c>
      <c r="AD50" s="9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</row>
    <row r="51" customFormat="false" ht="29.25" hidden="false" customHeight="true" outlineLevel="0" collapsed="false">
      <c r="A51" s="28" t="n">
        <v>45</v>
      </c>
      <c r="B51" s="29" t="s">
        <v>101</v>
      </c>
      <c r="C51" s="42" t="s">
        <v>18</v>
      </c>
      <c r="D51" s="42" t="s">
        <v>18</v>
      </c>
      <c r="E51" s="42" t="s">
        <v>18</v>
      </c>
      <c r="F51" s="42" t="s">
        <v>18</v>
      </c>
      <c r="G51" s="42" t="s">
        <v>18</v>
      </c>
      <c r="H51" s="32" t="s">
        <v>18</v>
      </c>
      <c r="I51" s="42" t="s">
        <v>18</v>
      </c>
      <c r="J51" s="42" t="s">
        <v>18</v>
      </c>
      <c r="K51" s="42" t="s">
        <v>18</v>
      </c>
      <c r="L51" s="42" t="s">
        <v>18</v>
      </c>
      <c r="M51" s="32" t="s">
        <v>240</v>
      </c>
      <c r="N51" s="42" t="s">
        <v>18</v>
      </c>
      <c r="O51" s="42" t="s">
        <v>18</v>
      </c>
      <c r="P51" s="42" t="s">
        <v>240</v>
      </c>
      <c r="Q51" s="42" t="s">
        <v>18</v>
      </c>
      <c r="R51" s="42" t="s">
        <v>18</v>
      </c>
      <c r="S51" s="42" t="s">
        <v>240</v>
      </c>
      <c r="T51" s="42" t="s">
        <v>240</v>
      </c>
      <c r="U51" s="42" t="s">
        <v>240</v>
      </c>
      <c r="V51" s="42" t="s">
        <v>240</v>
      </c>
      <c r="W51" s="32" t="s">
        <v>18</v>
      </c>
      <c r="X51" s="42" t="s">
        <v>240</v>
      </c>
      <c r="Y51" s="35" t="n">
        <v>4.5</v>
      </c>
      <c r="Z51" s="32" t="s">
        <v>18</v>
      </c>
      <c r="AA51" s="32" t="s">
        <v>18</v>
      </c>
      <c r="AB51" s="111" t="s">
        <v>18</v>
      </c>
      <c r="AC51" s="112" t="s">
        <v>97</v>
      </c>
      <c r="AD51" s="9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</row>
    <row r="52" customFormat="false" ht="29.25" hidden="false" customHeight="true" outlineLevel="0" collapsed="false">
      <c r="A52" s="49" t="n">
        <v>46</v>
      </c>
      <c r="B52" s="50" t="s">
        <v>280</v>
      </c>
      <c r="C52" s="113" t="s">
        <v>18</v>
      </c>
      <c r="D52" s="113" t="s">
        <v>18</v>
      </c>
      <c r="E52" s="113" t="s">
        <v>18</v>
      </c>
      <c r="F52" s="113" t="s">
        <v>18</v>
      </c>
      <c r="G52" s="113" t="s">
        <v>18</v>
      </c>
      <c r="H52" s="91" t="s">
        <v>18</v>
      </c>
      <c r="I52" s="113" t="s">
        <v>18</v>
      </c>
      <c r="J52" s="113" t="s">
        <v>18</v>
      </c>
      <c r="K52" s="113" t="s">
        <v>18</v>
      </c>
      <c r="L52" s="113" t="s">
        <v>18</v>
      </c>
      <c r="M52" s="91" t="s">
        <v>240</v>
      </c>
      <c r="N52" s="113" t="s">
        <v>18</v>
      </c>
      <c r="O52" s="113" t="s">
        <v>18</v>
      </c>
      <c r="P52" s="113" t="s">
        <v>240</v>
      </c>
      <c r="Q52" s="113" t="s">
        <v>18</v>
      </c>
      <c r="R52" s="113" t="s">
        <v>18</v>
      </c>
      <c r="S52" s="91" t="s">
        <v>18</v>
      </c>
      <c r="T52" s="91" t="s">
        <v>18</v>
      </c>
      <c r="U52" s="91" t="s">
        <v>18</v>
      </c>
      <c r="V52" s="91" t="s">
        <v>18</v>
      </c>
      <c r="W52" s="91" t="s">
        <v>18</v>
      </c>
      <c r="X52" s="113" t="s">
        <v>240</v>
      </c>
      <c r="Y52" s="58" t="n">
        <v>0.03</v>
      </c>
      <c r="Z52" s="91" t="s">
        <v>18</v>
      </c>
      <c r="AA52" s="91" t="s">
        <v>18</v>
      </c>
      <c r="AB52" s="114" t="s">
        <v>18</v>
      </c>
      <c r="AC52" s="115" t="s">
        <v>97</v>
      </c>
      <c r="AD52" s="9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</row>
    <row r="53" customFormat="false" ht="29.25" hidden="false" customHeight="true" outlineLevel="0" collapsed="false">
      <c r="A53" s="17" t="n">
        <v>47</v>
      </c>
      <c r="B53" s="18" t="s">
        <v>281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  <c r="K53" s="21" t="s">
        <v>18</v>
      </c>
      <c r="L53" s="21" t="s">
        <v>18</v>
      </c>
      <c r="M53" s="21" t="s">
        <v>240</v>
      </c>
      <c r="N53" s="21" t="s">
        <v>18</v>
      </c>
      <c r="O53" s="21" t="s">
        <v>18</v>
      </c>
      <c r="P53" s="21" t="s">
        <v>240</v>
      </c>
      <c r="Q53" s="21" t="s">
        <v>18</v>
      </c>
      <c r="R53" s="21" t="s">
        <v>18</v>
      </c>
      <c r="S53" s="21" t="s">
        <v>240</v>
      </c>
      <c r="T53" s="21" t="s">
        <v>240</v>
      </c>
      <c r="U53" s="21" t="s">
        <v>240</v>
      </c>
      <c r="V53" s="21" t="s">
        <v>240</v>
      </c>
      <c r="W53" s="21" t="s">
        <v>18</v>
      </c>
      <c r="X53" s="21" t="s">
        <v>240</v>
      </c>
      <c r="Y53" s="24" t="n">
        <v>4.6</v>
      </c>
      <c r="Z53" s="21" t="s">
        <v>18</v>
      </c>
      <c r="AA53" s="24" t="n">
        <v>0.03</v>
      </c>
      <c r="AB53" s="109" t="s">
        <v>18</v>
      </c>
      <c r="AC53" s="110" t="s">
        <v>103</v>
      </c>
      <c r="AD53" s="9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</row>
    <row r="54" customFormat="false" ht="29.25" hidden="false" customHeight="true" outlineLevel="0" collapsed="false">
      <c r="A54" s="49" t="n">
        <v>48</v>
      </c>
      <c r="B54" s="50" t="s">
        <v>282</v>
      </c>
      <c r="C54" s="113" t="s">
        <v>18</v>
      </c>
      <c r="D54" s="113" t="s">
        <v>18</v>
      </c>
      <c r="E54" s="113" t="s">
        <v>18</v>
      </c>
      <c r="F54" s="113" t="s">
        <v>18</v>
      </c>
      <c r="G54" s="113" t="s">
        <v>18</v>
      </c>
      <c r="H54" s="91" t="s">
        <v>18</v>
      </c>
      <c r="I54" s="113" t="s">
        <v>18</v>
      </c>
      <c r="J54" s="113" t="s">
        <v>18</v>
      </c>
      <c r="K54" s="113" t="s">
        <v>18</v>
      </c>
      <c r="L54" s="113" t="s">
        <v>18</v>
      </c>
      <c r="M54" s="91" t="s">
        <v>240</v>
      </c>
      <c r="N54" s="113" t="s">
        <v>18</v>
      </c>
      <c r="O54" s="113" t="s">
        <v>18</v>
      </c>
      <c r="P54" s="113" t="s">
        <v>240</v>
      </c>
      <c r="Q54" s="113" t="s">
        <v>18</v>
      </c>
      <c r="R54" s="113" t="s">
        <v>18</v>
      </c>
      <c r="S54" s="113" t="s">
        <v>240</v>
      </c>
      <c r="T54" s="113" t="s">
        <v>240</v>
      </c>
      <c r="U54" s="113" t="s">
        <v>240</v>
      </c>
      <c r="V54" s="113" t="s">
        <v>240</v>
      </c>
      <c r="W54" s="91" t="s">
        <v>18</v>
      </c>
      <c r="X54" s="113" t="s">
        <v>240</v>
      </c>
      <c r="Y54" s="58" t="n">
        <v>4.1</v>
      </c>
      <c r="Z54" s="58" t="n">
        <v>0.08</v>
      </c>
      <c r="AA54" s="121" t="n">
        <v>0.1</v>
      </c>
      <c r="AB54" s="114" t="s">
        <v>18</v>
      </c>
      <c r="AC54" s="115" t="s">
        <v>103</v>
      </c>
      <c r="AD54" s="9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</row>
    <row r="55" customFormat="false" ht="29.25" hidden="false" customHeight="true" outlineLevel="0" collapsed="false">
      <c r="A55" s="117" t="n">
        <v>49</v>
      </c>
      <c r="B55" s="75" t="s">
        <v>117</v>
      </c>
      <c r="C55" s="89" t="s">
        <v>18</v>
      </c>
      <c r="D55" s="89" t="s">
        <v>18</v>
      </c>
      <c r="E55" s="89" t="s">
        <v>18</v>
      </c>
      <c r="F55" s="89" t="s">
        <v>18</v>
      </c>
      <c r="G55" s="89" t="s">
        <v>18</v>
      </c>
      <c r="H55" s="89" t="s">
        <v>18</v>
      </c>
      <c r="I55" s="89" t="s">
        <v>18</v>
      </c>
      <c r="J55" s="89" t="s">
        <v>18</v>
      </c>
      <c r="K55" s="89" t="s">
        <v>18</v>
      </c>
      <c r="L55" s="89" t="s">
        <v>18</v>
      </c>
      <c r="M55" s="89" t="s">
        <v>240</v>
      </c>
      <c r="N55" s="89" t="s">
        <v>18</v>
      </c>
      <c r="O55" s="89" t="s">
        <v>18</v>
      </c>
      <c r="P55" s="89" t="s">
        <v>240</v>
      </c>
      <c r="Q55" s="89" t="s">
        <v>18</v>
      </c>
      <c r="R55" s="89" t="s">
        <v>18</v>
      </c>
      <c r="S55" s="89" t="s">
        <v>240</v>
      </c>
      <c r="T55" s="89" t="s">
        <v>240</v>
      </c>
      <c r="U55" s="89" t="s">
        <v>240</v>
      </c>
      <c r="V55" s="89" t="s">
        <v>240</v>
      </c>
      <c r="W55" s="89" t="s">
        <v>18</v>
      </c>
      <c r="X55" s="89" t="s">
        <v>240</v>
      </c>
      <c r="Y55" s="90" t="n">
        <v>3.3</v>
      </c>
      <c r="Z55" s="89" t="s">
        <v>18</v>
      </c>
      <c r="AA55" s="90" t="n">
        <v>0.02</v>
      </c>
      <c r="AB55" s="118" t="s">
        <v>18</v>
      </c>
      <c r="AC55" s="119" t="s">
        <v>26</v>
      </c>
      <c r="AD55" s="9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</row>
    <row r="56" customFormat="false" ht="29.25" hidden="false" customHeight="true" outlineLevel="0" collapsed="false">
      <c r="A56" s="117" t="n">
        <v>50</v>
      </c>
      <c r="B56" s="75" t="s">
        <v>283</v>
      </c>
      <c r="C56" s="89" t="s">
        <v>18</v>
      </c>
      <c r="D56" s="89" t="s">
        <v>18</v>
      </c>
      <c r="E56" s="89" t="s">
        <v>18</v>
      </c>
      <c r="F56" s="89" t="s">
        <v>18</v>
      </c>
      <c r="G56" s="89" t="s">
        <v>18</v>
      </c>
      <c r="H56" s="89" t="s">
        <v>18</v>
      </c>
      <c r="I56" s="89" t="s">
        <v>18</v>
      </c>
      <c r="J56" s="89" t="s">
        <v>18</v>
      </c>
      <c r="K56" s="89" t="s">
        <v>18</v>
      </c>
      <c r="L56" s="89" t="s">
        <v>18</v>
      </c>
      <c r="M56" s="89" t="s">
        <v>240</v>
      </c>
      <c r="N56" s="89" t="s">
        <v>18</v>
      </c>
      <c r="O56" s="89" t="s">
        <v>18</v>
      </c>
      <c r="P56" s="89" t="s">
        <v>240</v>
      </c>
      <c r="Q56" s="89" t="s">
        <v>18</v>
      </c>
      <c r="R56" s="89" t="s">
        <v>18</v>
      </c>
      <c r="S56" s="89" t="s">
        <v>18</v>
      </c>
      <c r="T56" s="89" t="s">
        <v>18</v>
      </c>
      <c r="U56" s="89" t="s">
        <v>18</v>
      </c>
      <c r="V56" s="89" t="s">
        <v>18</v>
      </c>
      <c r="W56" s="89" t="s">
        <v>18</v>
      </c>
      <c r="X56" s="89" t="s">
        <v>240</v>
      </c>
      <c r="Y56" s="90" t="n">
        <v>5.5</v>
      </c>
      <c r="Z56" s="89" t="s">
        <v>18</v>
      </c>
      <c r="AA56" s="89" t="s">
        <v>18</v>
      </c>
      <c r="AB56" s="118" t="s">
        <v>18</v>
      </c>
      <c r="AC56" s="119" t="s">
        <v>26</v>
      </c>
      <c r="AD56" s="9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</row>
    <row r="57" customFormat="false" ht="29.25" hidden="false" customHeight="true" outlineLevel="0" collapsed="false">
      <c r="A57" s="117" t="n">
        <v>51</v>
      </c>
      <c r="B57" s="75" t="s">
        <v>284</v>
      </c>
      <c r="C57" s="89" t="s">
        <v>18</v>
      </c>
      <c r="D57" s="89" t="s">
        <v>18</v>
      </c>
      <c r="E57" s="89" t="s">
        <v>18</v>
      </c>
      <c r="F57" s="89" t="s">
        <v>18</v>
      </c>
      <c r="G57" s="89" t="s">
        <v>18</v>
      </c>
      <c r="H57" s="89" t="s">
        <v>18</v>
      </c>
      <c r="I57" s="89" t="s">
        <v>18</v>
      </c>
      <c r="J57" s="89" t="s">
        <v>18</v>
      </c>
      <c r="K57" s="89" t="s">
        <v>18</v>
      </c>
      <c r="L57" s="89" t="s">
        <v>18</v>
      </c>
      <c r="M57" s="89" t="s">
        <v>240</v>
      </c>
      <c r="N57" s="89" t="s">
        <v>18</v>
      </c>
      <c r="O57" s="89" t="s">
        <v>18</v>
      </c>
      <c r="P57" s="89" t="s">
        <v>240</v>
      </c>
      <c r="Q57" s="89" t="s">
        <v>18</v>
      </c>
      <c r="R57" s="89" t="s">
        <v>18</v>
      </c>
      <c r="S57" s="89" t="s">
        <v>240</v>
      </c>
      <c r="T57" s="89" t="s">
        <v>240</v>
      </c>
      <c r="U57" s="89" t="s">
        <v>240</v>
      </c>
      <c r="V57" s="89" t="s">
        <v>240</v>
      </c>
      <c r="W57" s="89" t="s">
        <v>18</v>
      </c>
      <c r="X57" s="89" t="s">
        <v>240</v>
      </c>
      <c r="Y57" s="89" t="s">
        <v>18</v>
      </c>
      <c r="Z57" s="89" t="s">
        <v>18</v>
      </c>
      <c r="AA57" s="90" t="n">
        <v>0.02</v>
      </c>
      <c r="AB57" s="118" t="s">
        <v>18</v>
      </c>
      <c r="AC57" s="119" t="s">
        <v>26</v>
      </c>
      <c r="AD57" s="9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</row>
    <row r="58" customFormat="false" ht="29.25" hidden="false" customHeight="true" outlineLevel="0" collapsed="false">
      <c r="A58" s="17" t="n">
        <v>52</v>
      </c>
      <c r="B58" s="18" t="s">
        <v>285</v>
      </c>
      <c r="C58" s="21" t="s">
        <v>18</v>
      </c>
      <c r="D58" s="21" t="s">
        <v>18</v>
      </c>
      <c r="E58" s="21" t="s">
        <v>18</v>
      </c>
      <c r="F58" s="21" t="s">
        <v>18</v>
      </c>
      <c r="G58" s="21" t="s">
        <v>18</v>
      </c>
      <c r="H58" s="21" t="s">
        <v>18</v>
      </c>
      <c r="I58" s="21" t="s">
        <v>18</v>
      </c>
      <c r="J58" s="21" t="s">
        <v>18</v>
      </c>
      <c r="K58" s="21" t="s">
        <v>18</v>
      </c>
      <c r="L58" s="21" t="s">
        <v>18</v>
      </c>
      <c r="M58" s="21" t="s">
        <v>240</v>
      </c>
      <c r="N58" s="21" t="s">
        <v>18</v>
      </c>
      <c r="O58" s="21" t="s">
        <v>18</v>
      </c>
      <c r="P58" s="21" t="s">
        <v>240</v>
      </c>
      <c r="Q58" s="21" t="s">
        <v>18</v>
      </c>
      <c r="R58" s="21" t="s">
        <v>18</v>
      </c>
      <c r="S58" s="21" t="s">
        <v>240</v>
      </c>
      <c r="T58" s="21" t="s">
        <v>240</v>
      </c>
      <c r="U58" s="21" t="s">
        <v>240</v>
      </c>
      <c r="V58" s="21" t="s">
        <v>240</v>
      </c>
      <c r="W58" s="21" t="s">
        <v>18</v>
      </c>
      <c r="X58" s="21" t="s">
        <v>240</v>
      </c>
      <c r="Y58" s="88" t="n">
        <v>6</v>
      </c>
      <c r="Z58" s="21" t="s">
        <v>18</v>
      </c>
      <c r="AA58" s="24" t="n">
        <v>0.02</v>
      </c>
      <c r="AB58" s="109" t="s">
        <v>18</v>
      </c>
      <c r="AC58" s="110" t="s">
        <v>26</v>
      </c>
      <c r="AD58" s="9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</row>
    <row r="59" customFormat="false" ht="29.25" hidden="false" customHeight="true" outlineLevel="0" collapsed="false">
      <c r="A59" s="28" t="n">
        <v>53</v>
      </c>
      <c r="B59" s="29" t="s">
        <v>286</v>
      </c>
      <c r="C59" s="42" t="s">
        <v>18</v>
      </c>
      <c r="D59" s="42" t="s">
        <v>18</v>
      </c>
      <c r="E59" s="42" t="s">
        <v>18</v>
      </c>
      <c r="F59" s="42" t="s">
        <v>18</v>
      </c>
      <c r="G59" s="42" t="s">
        <v>18</v>
      </c>
      <c r="H59" s="32" t="s">
        <v>18</v>
      </c>
      <c r="I59" s="42" t="s">
        <v>18</v>
      </c>
      <c r="J59" s="42" t="s">
        <v>18</v>
      </c>
      <c r="K59" s="42" t="s">
        <v>18</v>
      </c>
      <c r="L59" s="42" t="s">
        <v>18</v>
      </c>
      <c r="M59" s="32" t="s">
        <v>240</v>
      </c>
      <c r="N59" s="42" t="s">
        <v>18</v>
      </c>
      <c r="O59" s="42" t="s">
        <v>18</v>
      </c>
      <c r="P59" s="42" t="s">
        <v>240</v>
      </c>
      <c r="Q59" s="42" t="s">
        <v>18</v>
      </c>
      <c r="R59" s="42" t="s">
        <v>18</v>
      </c>
      <c r="S59" s="32" t="s">
        <v>18</v>
      </c>
      <c r="T59" s="32" t="s">
        <v>18</v>
      </c>
      <c r="U59" s="32" t="s">
        <v>18</v>
      </c>
      <c r="V59" s="32" t="s">
        <v>18</v>
      </c>
      <c r="W59" s="32" t="s">
        <v>18</v>
      </c>
      <c r="X59" s="42" t="s">
        <v>240</v>
      </c>
      <c r="Y59" s="35" t="n">
        <v>2.7</v>
      </c>
      <c r="Z59" s="32" t="s">
        <v>18</v>
      </c>
      <c r="AA59" s="35" t="n">
        <v>0.04</v>
      </c>
      <c r="AB59" s="111" t="s">
        <v>18</v>
      </c>
      <c r="AC59" s="112" t="s">
        <v>26</v>
      </c>
      <c r="AD59" s="9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</row>
    <row r="60" customFormat="false" ht="29.25" hidden="false" customHeight="true" outlineLevel="0" collapsed="false">
      <c r="A60" s="28" t="n">
        <v>54</v>
      </c>
      <c r="B60" s="29" t="s">
        <v>287</v>
      </c>
      <c r="C60" s="42" t="s">
        <v>18</v>
      </c>
      <c r="D60" s="42" t="s">
        <v>18</v>
      </c>
      <c r="E60" s="42" t="s">
        <v>18</v>
      </c>
      <c r="F60" s="42" t="s">
        <v>18</v>
      </c>
      <c r="G60" s="42" t="s">
        <v>18</v>
      </c>
      <c r="H60" s="32" t="s">
        <v>18</v>
      </c>
      <c r="I60" s="42" t="s">
        <v>18</v>
      </c>
      <c r="J60" s="42" t="s">
        <v>18</v>
      </c>
      <c r="K60" s="42" t="s">
        <v>18</v>
      </c>
      <c r="L60" s="42" t="s">
        <v>18</v>
      </c>
      <c r="M60" s="32" t="s">
        <v>240</v>
      </c>
      <c r="N60" s="42" t="s">
        <v>18</v>
      </c>
      <c r="O60" s="42" t="s">
        <v>18</v>
      </c>
      <c r="P60" s="42" t="s">
        <v>240</v>
      </c>
      <c r="Q60" s="42" t="s">
        <v>18</v>
      </c>
      <c r="R60" s="42" t="s">
        <v>18</v>
      </c>
      <c r="S60" s="32" t="s">
        <v>18</v>
      </c>
      <c r="T60" s="32" t="s">
        <v>18</v>
      </c>
      <c r="U60" s="32" t="s">
        <v>18</v>
      </c>
      <c r="V60" s="32" t="s">
        <v>18</v>
      </c>
      <c r="W60" s="32" t="s">
        <v>18</v>
      </c>
      <c r="X60" s="42" t="s">
        <v>240</v>
      </c>
      <c r="Y60" s="35" t="n">
        <v>2.1</v>
      </c>
      <c r="Z60" s="32" t="s">
        <v>18</v>
      </c>
      <c r="AA60" s="35" t="n">
        <v>0.02</v>
      </c>
      <c r="AB60" s="111" t="s">
        <v>18</v>
      </c>
      <c r="AC60" s="112" t="s">
        <v>26</v>
      </c>
      <c r="AD60" s="9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</row>
    <row r="61" customFormat="false" ht="29.25" hidden="false" customHeight="true" outlineLevel="0" collapsed="false">
      <c r="A61" s="49" t="n">
        <v>55</v>
      </c>
      <c r="B61" s="50" t="s">
        <v>121</v>
      </c>
      <c r="C61" s="113" t="s">
        <v>18</v>
      </c>
      <c r="D61" s="113" t="s">
        <v>18</v>
      </c>
      <c r="E61" s="113" t="s">
        <v>18</v>
      </c>
      <c r="F61" s="113" t="s">
        <v>18</v>
      </c>
      <c r="G61" s="113" t="s">
        <v>18</v>
      </c>
      <c r="H61" s="91" t="s">
        <v>18</v>
      </c>
      <c r="I61" s="113" t="s">
        <v>18</v>
      </c>
      <c r="J61" s="113" t="s">
        <v>18</v>
      </c>
      <c r="K61" s="113" t="s">
        <v>18</v>
      </c>
      <c r="L61" s="113" t="s">
        <v>18</v>
      </c>
      <c r="M61" s="91" t="s">
        <v>240</v>
      </c>
      <c r="N61" s="113" t="s">
        <v>18</v>
      </c>
      <c r="O61" s="113" t="s">
        <v>18</v>
      </c>
      <c r="P61" s="113" t="s">
        <v>240</v>
      </c>
      <c r="Q61" s="113" t="s">
        <v>18</v>
      </c>
      <c r="R61" s="113" t="s">
        <v>18</v>
      </c>
      <c r="S61" s="91" t="s">
        <v>18</v>
      </c>
      <c r="T61" s="91" t="s">
        <v>18</v>
      </c>
      <c r="U61" s="91" t="s">
        <v>18</v>
      </c>
      <c r="V61" s="91" t="s">
        <v>18</v>
      </c>
      <c r="W61" s="91" t="s">
        <v>18</v>
      </c>
      <c r="X61" s="113" t="s">
        <v>240</v>
      </c>
      <c r="Y61" s="58" t="n">
        <v>4.4</v>
      </c>
      <c r="Z61" s="91" t="s">
        <v>18</v>
      </c>
      <c r="AA61" s="58" t="n">
        <v>0.06</v>
      </c>
      <c r="AB61" s="114" t="s">
        <v>18</v>
      </c>
      <c r="AC61" s="115" t="s">
        <v>26</v>
      </c>
      <c r="AD61" s="9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customFormat="false" ht="29.25" hidden="false" customHeight="true" outlineLevel="0" collapsed="false">
      <c r="A62" s="122" t="n">
        <v>56</v>
      </c>
      <c r="B62" s="123" t="s">
        <v>288</v>
      </c>
      <c r="C62" s="21" t="s">
        <v>18</v>
      </c>
      <c r="D62" s="21" t="s">
        <v>18</v>
      </c>
      <c r="E62" s="21" t="s">
        <v>18</v>
      </c>
      <c r="F62" s="21" t="s">
        <v>18</v>
      </c>
      <c r="G62" s="21" t="s">
        <v>18</v>
      </c>
      <c r="H62" s="21" t="s">
        <v>18</v>
      </c>
      <c r="I62" s="21" t="s">
        <v>18</v>
      </c>
      <c r="J62" s="21" t="s">
        <v>18</v>
      </c>
      <c r="K62" s="21" t="s">
        <v>18</v>
      </c>
      <c r="L62" s="21" t="s">
        <v>18</v>
      </c>
      <c r="M62" s="21" t="s">
        <v>240</v>
      </c>
      <c r="N62" s="21" t="s">
        <v>18</v>
      </c>
      <c r="O62" s="21" t="s">
        <v>18</v>
      </c>
      <c r="P62" s="21" t="s">
        <v>240</v>
      </c>
      <c r="Q62" s="21" t="s">
        <v>18</v>
      </c>
      <c r="R62" s="21" t="s">
        <v>18</v>
      </c>
      <c r="S62" s="21" t="s">
        <v>240</v>
      </c>
      <c r="T62" s="21" t="s">
        <v>240</v>
      </c>
      <c r="U62" s="21" t="s">
        <v>240</v>
      </c>
      <c r="V62" s="21" t="s">
        <v>240</v>
      </c>
      <c r="W62" s="21" t="s">
        <v>18</v>
      </c>
      <c r="X62" s="21" t="s">
        <v>240</v>
      </c>
      <c r="Y62" s="24" t="n">
        <v>8.9</v>
      </c>
      <c r="Z62" s="21" t="s">
        <v>18</v>
      </c>
      <c r="AA62" s="21" t="s">
        <v>18</v>
      </c>
      <c r="AB62" s="109" t="s">
        <v>18</v>
      </c>
      <c r="AC62" s="110" t="s">
        <v>128</v>
      </c>
      <c r="AD62" s="9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customFormat="false" ht="29.25" hidden="false" customHeight="true" outlineLevel="0" collapsed="false">
      <c r="A63" s="124" t="n">
        <v>57</v>
      </c>
      <c r="B63" s="125" t="s">
        <v>289</v>
      </c>
      <c r="C63" s="42" t="s">
        <v>18</v>
      </c>
      <c r="D63" s="42" t="s">
        <v>18</v>
      </c>
      <c r="E63" s="42" t="s">
        <v>18</v>
      </c>
      <c r="F63" s="42" t="s">
        <v>18</v>
      </c>
      <c r="G63" s="42" t="s">
        <v>18</v>
      </c>
      <c r="H63" s="32" t="s">
        <v>18</v>
      </c>
      <c r="I63" s="42" t="s">
        <v>18</v>
      </c>
      <c r="J63" s="42" t="s">
        <v>18</v>
      </c>
      <c r="K63" s="42" t="s">
        <v>18</v>
      </c>
      <c r="L63" s="42" t="s">
        <v>18</v>
      </c>
      <c r="M63" s="32" t="s">
        <v>240</v>
      </c>
      <c r="N63" s="42" t="s">
        <v>18</v>
      </c>
      <c r="O63" s="42" t="s">
        <v>18</v>
      </c>
      <c r="P63" s="42" t="s">
        <v>240</v>
      </c>
      <c r="Q63" s="42" t="s">
        <v>18</v>
      </c>
      <c r="R63" s="42" t="s">
        <v>18</v>
      </c>
      <c r="S63" s="42" t="s">
        <v>240</v>
      </c>
      <c r="T63" s="42" t="s">
        <v>240</v>
      </c>
      <c r="U63" s="42" t="s">
        <v>240</v>
      </c>
      <c r="V63" s="42" t="s">
        <v>240</v>
      </c>
      <c r="W63" s="32" t="s">
        <v>18</v>
      </c>
      <c r="X63" s="42" t="s">
        <v>240</v>
      </c>
      <c r="Y63" s="34" t="n">
        <v>16</v>
      </c>
      <c r="Z63" s="32" t="s">
        <v>18</v>
      </c>
      <c r="AA63" s="32" t="s">
        <v>18</v>
      </c>
      <c r="AB63" s="111" t="s">
        <v>18</v>
      </c>
      <c r="AC63" s="112" t="s">
        <v>128</v>
      </c>
      <c r="AD63" s="9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customFormat="false" ht="29.25" hidden="false" customHeight="true" outlineLevel="0" collapsed="false">
      <c r="A64" s="124" t="n">
        <v>58</v>
      </c>
      <c r="B64" s="125" t="s">
        <v>290</v>
      </c>
      <c r="C64" s="42" t="s">
        <v>18</v>
      </c>
      <c r="D64" s="42" t="s">
        <v>18</v>
      </c>
      <c r="E64" s="42" t="s">
        <v>18</v>
      </c>
      <c r="F64" s="42" t="s">
        <v>18</v>
      </c>
      <c r="G64" s="42" t="s">
        <v>18</v>
      </c>
      <c r="H64" s="32" t="s">
        <v>18</v>
      </c>
      <c r="I64" s="42" t="s">
        <v>18</v>
      </c>
      <c r="J64" s="42" t="s">
        <v>18</v>
      </c>
      <c r="K64" s="42" t="s">
        <v>18</v>
      </c>
      <c r="L64" s="42" t="s">
        <v>18</v>
      </c>
      <c r="M64" s="32" t="s">
        <v>240</v>
      </c>
      <c r="N64" s="42" t="s">
        <v>18</v>
      </c>
      <c r="O64" s="42" t="s">
        <v>18</v>
      </c>
      <c r="P64" s="42" t="s">
        <v>240</v>
      </c>
      <c r="Q64" s="42" t="s">
        <v>18</v>
      </c>
      <c r="R64" s="42" t="s">
        <v>18</v>
      </c>
      <c r="S64" s="42" t="s">
        <v>240</v>
      </c>
      <c r="T64" s="42" t="s">
        <v>240</v>
      </c>
      <c r="U64" s="42" t="s">
        <v>240</v>
      </c>
      <c r="V64" s="42" t="s">
        <v>240</v>
      </c>
      <c r="W64" s="32" t="s">
        <v>18</v>
      </c>
      <c r="X64" s="42" t="s">
        <v>240</v>
      </c>
      <c r="Y64" s="34" t="n">
        <v>11</v>
      </c>
      <c r="Z64" s="32" t="s">
        <v>18</v>
      </c>
      <c r="AA64" s="32" t="s">
        <v>18</v>
      </c>
      <c r="AB64" s="111" t="s">
        <v>18</v>
      </c>
      <c r="AC64" s="112" t="s">
        <v>128</v>
      </c>
      <c r="AD64" s="9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customFormat="false" ht="29.25" hidden="false" customHeight="true" outlineLevel="0" collapsed="false">
      <c r="A65" s="126" t="n">
        <v>59</v>
      </c>
      <c r="B65" s="127" t="s">
        <v>291</v>
      </c>
      <c r="C65" s="113" t="s">
        <v>18</v>
      </c>
      <c r="D65" s="113" t="s">
        <v>18</v>
      </c>
      <c r="E65" s="113" t="s">
        <v>18</v>
      </c>
      <c r="F65" s="113" t="s">
        <v>18</v>
      </c>
      <c r="G65" s="113" t="s">
        <v>18</v>
      </c>
      <c r="H65" s="91" t="s">
        <v>18</v>
      </c>
      <c r="I65" s="113" t="s">
        <v>18</v>
      </c>
      <c r="J65" s="113" t="s">
        <v>18</v>
      </c>
      <c r="K65" s="113" t="s">
        <v>18</v>
      </c>
      <c r="L65" s="113" t="s">
        <v>18</v>
      </c>
      <c r="M65" s="91" t="s">
        <v>240</v>
      </c>
      <c r="N65" s="113" t="s">
        <v>18</v>
      </c>
      <c r="O65" s="113" t="s">
        <v>18</v>
      </c>
      <c r="P65" s="113" t="s">
        <v>240</v>
      </c>
      <c r="Q65" s="113" t="s">
        <v>18</v>
      </c>
      <c r="R65" s="113" t="s">
        <v>18</v>
      </c>
      <c r="S65" s="113" t="s">
        <v>240</v>
      </c>
      <c r="T65" s="113" t="s">
        <v>240</v>
      </c>
      <c r="U65" s="113" t="s">
        <v>240</v>
      </c>
      <c r="V65" s="113" t="s">
        <v>240</v>
      </c>
      <c r="W65" s="91" t="s">
        <v>18</v>
      </c>
      <c r="X65" s="113" t="s">
        <v>240</v>
      </c>
      <c r="Y65" s="58" t="n">
        <v>0.3</v>
      </c>
      <c r="Z65" s="91" t="s">
        <v>18</v>
      </c>
      <c r="AA65" s="91" t="s">
        <v>18</v>
      </c>
      <c r="AB65" s="114" t="s">
        <v>18</v>
      </c>
      <c r="AC65" s="115" t="s">
        <v>128</v>
      </c>
      <c r="AD65" s="9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customFormat="false" ht="29.25" hidden="false" customHeight="true" outlineLevel="0" collapsed="false">
      <c r="A66" s="17" t="n">
        <v>60</v>
      </c>
      <c r="B66" s="18" t="s">
        <v>292</v>
      </c>
      <c r="C66" s="21" t="s">
        <v>18</v>
      </c>
      <c r="D66" s="21" t="s">
        <v>18</v>
      </c>
      <c r="E66" s="21" t="s">
        <v>18</v>
      </c>
      <c r="F66" s="21" t="s">
        <v>18</v>
      </c>
      <c r="G66" s="21" t="s">
        <v>18</v>
      </c>
      <c r="H66" s="21" t="s">
        <v>18</v>
      </c>
      <c r="I66" s="21" t="s">
        <v>18</v>
      </c>
      <c r="J66" s="21" t="s">
        <v>18</v>
      </c>
      <c r="K66" s="21" t="s">
        <v>18</v>
      </c>
      <c r="L66" s="21" t="s">
        <v>18</v>
      </c>
      <c r="M66" s="21" t="s">
        <v>240</v>
      </c>
      <c r="N66" s="21" t="s">
        <v>18</v>
      </c>
      <c r="O66" s="21" t="s">
        <v>18</v>
      </c>
      <c r="P66" s="21" t="s">
        <v>240</v>
      </c>
      <c r="Q66" s="21" t="s">
        <v>18</v>
      </c>
      <c r="R66" s="21" t="s">
        <v>18</v>
      </c>
      <c r="S66" s="21" t="s">
        <v>18</v>
      </c>
      <c r="T66" s="21" t="s">
        <v>18</v>
      </c>
      <c r="U66" s="21" t="s">
        <v>18</v>
      </c>
      <c r="V66" s="21" t="s">
        <v>18</v>
      </c>
      <c r="W66" s="21" t="s">
        <v>18</v>
      </c>
      <c r="X66" s="21" t="s">
        <v>240</v>
      </c>
      <c r="Y66" s="23" t="n">
        <v>12</v>
      </c>
      <c r="Z66" s="21" t="s">
        <v>18</v>
      </c>
      <c r="AA66" s="21" t="s">
        <v>18</v>
      </c>
      <c r="AB66" s="109" t="s">
        <v>18</v>
      </c>
      <c r="AC66" s="110" t="s">
        <v>26</v>
      </c>
      <c r="AD66" s="9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</row>
    <row r="67" customFormat="false" ht="29.25" hidden="false" customHeight="true" outlineLevel="0" collapsed="false">
      <c r="A67" s="49" t="n">
        <v>61</v>
      </c>
      <c r="B67" s="50" t="s">
        <v>293</v>
      </c>
      <c r="C67" s="113" t="s">
        <v>18</v>
      </c>
      <c r="D67" s="113" t="s">
        <v>18</v>
      </c>
      <c r="E67" s="113" t="s">
        <v>18</v>
      </c>
      <c r="F67" s="113" t="s">
        <v>18</v>
      </c>
      <c r="G67" s="113" t="s">
        <v>18</v>
      </c>
      <c r="H67" s="58" t="n">
        <v>0.006</v>
      </c>
      <c r="I67" s="113" t="s">
        <v>18</v>
      </c>
      <c r="J67" s="113" t="s">
        <v>18</v>
      </c>
      <c r="K67" s="113" t="s">
        <v>18</v>
      </c>
      <c r="L67" s="113" t="s">
        <v>18</v>
      </c>
      <c r="M67" s="91" t="s">
        <v>240</v>
      </c>
      <c r="N67" s="113" t="s">
        <v>18</v>
      </c>
      <c r="O67" s="113" t="s">
        <v>18</v>
      </c>
      <c r="P67" s="113" t="s">
        <v>240</v>
      </c>
      <c r="Q67" s="113" t="s">
        <v>18</v>
      </c>
      <c r="R67" s="113" t="s">
        <v>18</v>
      </c>
      <c r="S67" s="91" t="s">
        <v>18</v>
      </c>
      <c r="T67" s="91" t="s">
        <v>18</v>
      </c>
      <c r="U67" s="91" t="s">
        <v>18</v>
      </c>
      <c r="V67" s="91" t="s">
        <v>18</v>
      </c>
      <c r="W67" s="91" t="s">
        <v>18</v>
      </c>
      <c r="X67" s="113" t="s">
        <v>240</v>
      </c>
      <c r="Y67" s="57" t="n">
        <v>12</v>
      </c>
      <c r="Z67" s="91" t="s">
        <v>18</v>
      </c>
      <c r="AA67" s="91" t="s">
        <v>18</v>
      </c>
      <c r="AB67" s="114" t="s">
        <v>18</v>
      </c>
      <c r="AC67" s="115" t="s">
        <v>26</v>
      </c>
      <c r="AD67" s="9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customFormat="false" ht="29.25" hidden="false" customHeight="true" outlineLevel="0" collapsed="false">
      <c r="A68" s="117" t="n">
        <v>62</v>
      </c>
      <c r="B68" s="75" t="s">
        <v>294</v>
      </c>
      <c r="C68" s="89" t="s">
        <v>18</v>
      </c>
      <c r="D68" s="89" t="s">
        <v>18</v>
      </c>
      <c r="E68" s="89" t="s">
        <v>18</v>
      </c>
      <c r="F68" s="89" t="s">
        <v>18</v>
      </c>
      <c r="G68" s="89" t="s">
        <v>18</v>
      </c>
      <c r="H68" s="89" t="s">
        <v>18</v>
      </c>
      <c r="I68" s="89" t="s">
        <v>18</v>
      </c>
      <c r="J68" s="89" t="s">
        <v>18</v>
      </c>
      <c r="K68" s="89" t="s">
        <v>18</v>
      </c>
      <c r="L68" s="89" t="s">
        <v>18</v>
      </c>
      <c r="M68" s="89" t="s">
        <v>240</v>
      </c>
      <c r="N68" s="89" t="s">
        <v>18</v>
      </c>
      <c r="O68" s="89" t="s">
        <v>18</v>
      </c>
      <c r="P68" s="89" t="s">
        <v>240</v>
      </c>
      <c r="Q68" s="89" t="s">
        <v>18</v>
      </c>
      <c r="R68" s="89" t="s">
        <v>18</v>
      </c>
      <c r="S68" s="89" t="s">
        <v>18</v>
      </c>
      <c r="T68" s="89" t="s">
        <v>18</v>
      </c>
      <c r="U68" s="89" t="s">
        <v>18</v>
      </c>
      <c r="V68" s="89" t="s">
        <v>18</v>
      </c>
      <c r="W68" s="89" t="s">
        <v>18</v>
      </c>
      <c r="X68" s="89" t="s">
        <v>240</v>
      </c>
      <c r="Y68" s="89" t="s">
        <v>18</v>
      </c>
      <c r="Z68" s="89" t="s">
        <v>18</v>
      </c>
      <c r="AA68" s="90" t="n">
        <v>0.06</v>
      </c>
      <c r="AB68" s="118" t="s">
        <v>18</v>
      </c>
      <c r="AC68" s="119" t="s">
        <v>26</v>
      </c>
      <c r="AD68" s="9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</row>
    <row r="69" customFormat="false" ht="29.25" hidden="false" customHeight="true" outlineLevel="0" collapsed="false">
      <c r="A69" s="117" t="n">
        <v>63</v>
      </c>
      <c r="B69" s="75" t="s">
        <v>295</v>
      </c>
      <c r="C69" s="89" t="s">
        <v>18</v>
      </c>
      <c r="D69" s="89" t="s">
        <v>18</v>
      </c>
      <c r="E69" s="89" t="s">
        <v>18</v>
      </c>
      <c r="F69" s="89" t="s">
        <v>18</v>
      </c>
      <c r="G69" s="89" t="s">
        <v>18</v>
      </c>
      <c r="H69" s="89" t="s">
        <v>18</v>
      </c>
      <c r="I69" s="89" t="s">
        <v>18</v>
      </c>
      <c r="J69" s="89" t="s">
        <v>18</v>
      </c>
      <c r="K69" s="89" t="s">
        <v>18</v>
      </c>
      <c r="L69" s="89" t="s">
        <v>18</v>
      </c>
      <c r="M69" s="89" t="s">
        <v>240</v>
      </c>
      <c r="N69" s="89" t="s">
        <v>18</v>
      </c>
      <c r="O69" s="89" t="s">
        <v>18</v>
      </c>
      <c r="P69" s="89" t="s">
        <v>240</v>
      </c>
      <c r="Q69" s="89" t="s">
        <v>18</v>
      </c>
      <c r="R69" s="89" t="s">
        <v>18</v>
      </c>
      <c r="S69" s="89" t="s">
        <v>240</v>
      </c>
      <c r="T69" s="89" t="s">
        <v>240</v>
      </c>
      <c r="U69" s="89" t="s">
        <v>240</v>
      </c>
      <c r="V69" s="89" t="s">
        <v>240</v>
      </c>
      <c r="W69" s="89" t="s">
        <v>18</v>
      </c>
      <c r="X69" s="89" t="s">
        <v>240</v>
      </c>
      <c r="Y69" s="90" t="n">
        <v>5.1</v>
      </c>
      <c r="Z69" s="89" t="s">
        <v>18</v>
      </c>
      <c r="AA69" s="90" t="n">
        <v>0.03</v>
      </c>
      <c r="AB69" s="118" t="s">
        <v>18</v>
      </c>
      <c r="AC69" s="119" t="s">
        <v>26</v>
      </c>
      <c r="AD69" s="9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</row>
    <row r="70" customFormat="false" ht="29.25" hidden="false" customHeight="true" outlineLevel="0" collapsed="false">
      <c r="A70" s="117" t="n">
        <v>64</v>
      </c>
      <c r="B70" s="75" t="s">
        <v>296</v>
      </c>
      <c r="C70" s="89" t="s">
        <v>18</v>
      </c>
      <c r="D70" s="89" t="s">
        <v>18</v>
      </c>
      <c r="E70" s="89" t="s">
        <v>18</v>
      </c>
      <c r="F70" s="89" t="s">
        <v>18</v>
      </c>
      <c r="G70" s="89" t="s">
        <v>18</v>
      </c>
      <c r="H70" s="89" t="s">
        <v>18</v>
      </c>
      <c r="I70" s="89" t="s">
        <v>18</v>
      </c>
      <c r="J70" s="89" t="s">
        <v>18</v>
      </c>
      <c r="K70" s="89" t="s">
        <v>18</v>
      </c>
      <c r="L70" s="89" t="s">
        <v>18</v>
      </c>
      <c r="M70" s="89" t="s">
        <v>240</v>
      </c>
      <c r="N70" s="89" t="s">
        <v>18</v>
      </c>
      <c r="O70" s="89" t="s">
        <v>18</v>
      </c>
      <c r="P70" s="89" t="s">
        <v>240</v>
      </c>
      <c r="Q70" s="89" t="s">
        <v>18</v>
      </c>
      <c r="R70" s="89" t="s">
        <v>18</v>
      </c>
      <c r="S70" s="89" t="s">
        <v>240</v>
      </c>
      <c r="T70" s="89" t="s">
        <v>240</v>
      </c>
      <c r="U70" s="89" t="s">
        <v>240</v>
      </c>
      <c r="V70" s="89" t="s">
        <v>240</v>
      </c>
      <c r="W70" s="89" t="s">
        <v>18</v>
      </c>
      <c r="X70" s="89" t="s">
        <v>240</v>
      </c>
      <c r="Y70" s="90" t="n">
        <v>1.4</v>
      </c>
      <c r="Z70" s="128" t="n">
        <v>0.1</v>
      </c>
      <c r="AA70" s="89" t="s">
        <v>18</v>
      </c>
      <c r="AB70" s="118" t="s">
        <v>18</v>
      </c>
      <c r="AC70" s="119" t="s">
        <v>26</v>
      </c>
      <c r="AD70" s="9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</row>
    <row r="71" customFormat="false" ht="29.25" hidden="false" customHeight="true" outlineLevel="0" collapsed="false">
      <c r="A71" s="17" t="n">
        <v>65</v>
      </c>
      <c r="B71" s="18" t="s">
        <v>297</v>
      </c>
      <c r="C71" s="21" t="s">
        <v>18</v>
      </c>
      <c r="D71" s="21" t="s">
        <v>18</v>
      </c>
      <c r="E71" s="21" t="s">
        <v>18</v>
      </c>
      <c r="F71" s="21" t="s">
        <v>18</v>
      </c>
      <c r="G71" s="21" t="s">
        <v>18</v>
      </c>
      <c r="H71" s="21" t="s">
        <v>18</v>
      </c>
      <c r="I71" s="21" t="s">
        <v>18</v>
      </c>
      <c r="J71" s="21" t="s">
        <v>18</v>
      </c>
      <c r="K71" s="21" t="s">
        <v>18</v>
      </c>
      <c r="L71" s="21" t="s">
        <v>18</v>
      </c>
      <c r="M71" s="21" t="s">
        <v>240</v>
      </c>
      <c r="N71" s="21" t="s">
        <v>18</v>
      </c>
      <c r="O71" s="21" t="s">
        <v>18</v>
      </c>
      <c r="P71" s="21" t="s">
        <v>240</v>
      </c>
      <c r="Q71" s="21" t="s">
        <v>18</v>
      </c>
      <c r="R71" s="21" t="s">
        <v>18</v>
      </c>
      <c r="S71" s="21" t="s">
        <v>240</v>
      </c>
      <c r="T71" s="21" t="s">
        <v>240</v>
      </c>
      <c r="U71" s="21" t="s">
        <v>240</v>
      </c>
      <c r="V71" s="21" t="s">
        <v>240</v>
      </c>
      <c r="W71" s="21" t="s">
        <v>18</v>
      </c>
      <c r="X71" s="21" t="s">
        <v>240</v>
      </c>
      <c r="Y71" s="21" t="s">
        <v>18</v>
      </c>
      <c r="Z71" s="21" t="s">
        <v>18</v>
      </c>
      <c r="AA71" s="24" t="n">
        <v>0.07</v>
      </c>
      <c r="AB71" s="109" t="s">
        <v>18</v>
      </c>
      <c r="AC71" s="110" t="s">
        <v>26</v>
      </c>
      <c r="AD71" s="9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</row>
    <row r="72" customFormat="false" ht="29.25" hidden="false" customHeight="true" outlineLevel="0" collapsed="false">
      <c r="A72" s="28" t="n">
        <v>66</v>
      </c>
      <c r="B72" s="29" t="s">
        <v>162</v>
      </c>
      <c r="C72" s="42" t="s">
        <v>18</v>
      </c>
      <c r="D72" s="42" t="s">
        <v>18</v>
      </c>
      <c r="E72" s="42" t="s">
        <v>18</v>
      </c>
      <c r="F72" s="42" t="s">
        <v>18</v>
      </c>
      <c r="G72" s="42" t="s">
        <v>18</v>
      </c>
      <c r="H72" s="35" t="n">
        <v>0.005</v>
      </c>
      <c r="I72" s="42" t="s">
        <v>18</v>
      </c>
      <c r="J72" s="42" t="s">
        <v>18</v>
      </c>
      <c r="K72" s="42" t="s">
        <v>18</v>
      </c>
      <c r="L72" s="42" t="s">
        <v>18</v>
      </c>
      <c r="M72" s="32" t="s">
        <v>240</v>
      </c>
      <c r="N72" s="42" t="s">
        <v>18</v>
      </c>
      <c r="O72" s="42" t="s">
        <v>18</v>
      </c>
      <c r="P72" s="42" t="s">
        <v>240</v>
      </c>
      <c r="Q72" s="42" t="s">
        <v>18</v>
      </c>
      <c r="R72" s="42" t="s">
        <v>18</v>
      </c>
      <c r="S72" s="42" t="s">
        <v>240</v>
      </c>
      <c r="T72" s="42" t="s">
        <v>240</v>
      </c>
      <c r="U72" s="42" t="s">
        <v>240</v>
      </c>
      <c r="V72" s="42" t="s">
        <v>240</v>
      </c>
      <c r="W72" s="32" t="s">
        <v>18</v>
      </c>
      <c r="X72" s="42" t="s">
        <v>240</v>
      </c>
      <c r="Y72" s="64" t="n">
        <v>0.6</v>
      </c>
      <c r="Z72" s="32" t="s">
        <v>18</v>
      </c>
      <c r="AA72" s="35" t="n">
        <v>0.05</v>
      </c>
      <c r="AB72" s="111" t="s">
        <v>18</v>
      </c>
      <c r="AC72" s="112" t="s">
        <v>26</v>
      </c>
      <c r="AD72" s="9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</row>
    <row r="73" customFormat="false" ht="29.25" hidden="false" customHeight="true" outlineLevel="0" collapsed="false">
      <c r="A73" s="49" t="n">
        <v>67</v>
      </c>
      <c r="B73" s="50" t="s">
        <v>168</v>
      </c>
      <c r="C73" s="113" t="s">
        <v>18</v>
      </c>
      <c r="D73" s="113" t="s">
        <v>18</v>
      </c>
      <c r="E73" s="113" t="s">
        <v>18</v>
      </c>
      <c r="F73" s="113" t="s">
        <v>18</v>
      </c>
      <c r="G73" s="113" t="s">
        <v>18</v>
      </c>
      <c r="H73" s="58" t="n">
        <v>0.007</v>
      </c>
      <c r="I73" s="113" t="s">
        <v>18</v>
      </c>
      <c r="J73" s="113" t="s">
        <v>18</v>
      </c>
      <c r="K73" s="113" t="s">
        <v>18</v>
      </c>
      <c r="L73" s="113" t="s">
        <v>18</v>
      </c>
      <c r="M73" s="91" t="s">
        <v>240</v>
      </c>
      <c r="N73" s="113" t="s">
        <v>18</v>
      </c>
      <c r="O73" s="113" t="s">
        <v>18</v>
      </c>
      <c r="P73" s="113" t="s">
        <v>240</v>
      </c>
      <c r="Q73" s="113" t="s">
        <v>18</v>
      </c>
      <c r="R73" s="113" t="s">
        <v>18</v>
      </c>
      <c r="S73" s="113" t="s">
        <v>240</v>
      </c>
      <c r="T73" s="113" t="s">
        <v>240</v>
      </c>
      <c r="U73" s="113" t="s">
        <v>240</v>
      </c>
      <c r="V73" s="113" t="s">
        <v>240</v>
      </c>
      <c r="W73" s="91" t="s">
        <v>18</v>
      </c>
      <c r="X73" s="113" t="s">
        <v>240</v>
      </c>
      <c r="Y73" s="91" t="s">
        <v>18</v>
      </c>
      <c r="Z73" s="91" t="s">
        <v>18</v>
      </c>
      <c r="AA73" s="91" t="s">
        <v>18</v>
      </c>
      <c r="AB73" s="114" t="s">
        <v>18</v>
      </c>
      <c r="AC73" s="115" t="s">
        <v>26</v>
      </c>
      <c r="AD73" s="9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</row>
    <row r="74" customFormat="false" ht="29.25" hidden="false" customHeight="true" outlineLevel="0" collapsed="false">
      <c r="A74" s="17" t="n">
        <v>68</v>
      </c>
      <c r="B74" s="18" t="s">
        <v>298</v>
      </c>
      <c r="C74" s="21" t="s">
        <v>18</v>
      </c>
      <c r="D74" s="21" t="s">
        <v>18</v>
      </c>
      <c r="E74" s="21" t="s">
        <v>18</v>
      </c>
      <c r="F74" s="21" t="s">
        <v>18</v>
      </c>
      <c r="G74" s="21" t="s">
        <v>18</v>
      </c>
      <c r="H74" s="21" t="s">
        <v>18</v>
      </c>
      <c r="I74" s="21" t="s">
        <v>18</v>
      </c>
      <c r="J74" s="21" t="s">
        <v>18</v>
      </c>
      <c r="K74" s="21" t="s">
        <v>18</v>
      </c>
      <c r="L74" s="21" t="s">
        <v>18</v>
      </c>
      <c r="M74" s="21" t="s">
        <v>240</v>
      </c>
      <c r="N74" s="21" t="s">
        <v>18</v>
      </c>
      <c r="O74" s="21" t="s">
        <v>18</v>
      </c>
      <c r="P74" s="21" t="s">
        <v>240</v>
      </c>
      <c r="Q74" s="21" t="s">
        <v>18</v>
      </c>
      <c r="R74" s="21" t="s">
        <v>18</v>
      </c>
      <c r="S74" s="21" t="s">
        <v>240</v>
      </c>
      <c r="T74" s="21" t="s">
        <v>240</v>
      </c>
      <c r="U74" s="21" t="s">
        <v>240</v>
      </c>
      <c r="V74" s="21" t="s">
        <v>240</v>
      </c>
      <c r="W74" s="21" t="s">
        <v>18</v>
      </c>
      <c r="X74" s="21" t="s">
        <v>240</v>
      </c>
      <c r="Y74" s="24" t="n">
        <v>0.08</v>
      </c>
      <c r="Z74" s="24" t="n">
        <v>0.17</v>
      </c>
      <c r="AA74" s="24" t="n">
        <v>0.09</v>
      </c>
      <c r="AB74" s="109" t="s">
        <v>18</v>
      </c>
      <c r="AC74" s="110" t="s">
        <v>26</v>
      </c>
      <c r="AD74" s="9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</row>
    <row r="75" customFormat="false" ht="29.25" hidden="false" customHeight="true" outlineLevel="0" collapsed="false">
      <c r="A75" s="49" t="n">
        <v>69</v>
      </c>
      <c r="B75" s="50" t="s">
        <v>174</v>
      </c>
      <c r="C75" s="113" t="s">
        <v>18</v>
      </c>
      <c r="D75" s="113" t="s">
        <v>18</v>
      </c>
      <c r="E75" s="113" t="s">
        <v>18</v>
      </c>
      <c r="F75" s="113" t="s">
        <v>18</v>
      </c>
      <c r="G75" s="113" t="s">
        <v>18</v>
      </c>
      <c r="H75" s="91" t="s">
        <v>18</v>
      </c>
      <c r="I75" s="113" t="s">
        <v>18</v>
      </c>
      <c r="J75" s="113" t="s">
        <v>18</v>
      </c>
      <c r="K75" s="113" t="s">
        <v>18</v>
      </c>
      <c r="L75" s="113" t="s">
        <v>18</v>
      </c>
      <c r="M75" s="91" t="s">
        <v>240</v>
      </c>
      <c r="N75" s="113" t="s">
        <v>18</v>
      </c>
      <c r="O75" s="113" t="s">
        <v>18</v>
      </c>
      <c r="P75" s="113" t="s">
        <v>240</v>
      </c>
      <c r="Q75" s="113" t="s">
        <v>18</v>
      </c>
      <c r="R75" s="113" t="s">
        <v>18</v>
      </c>
      <c r="S75" s="91" t="s">
        <v>18</v>
      </c>
      <c r="T75" s="91" t="s">
        <v>18</v>
      </c>
      <c r="U75" s="91" t="s">
        <v>18</v>
      </c>
      <c r="V75" s="91" t="s">
        <v>18</v>
      </c>
      <c r="W75" s="91" t="s">
        <v>18</v>
      </c>
      <c r="X75" s="113" t="s">
        <v>240</v>
      </c>
      <c r="Y75" s="58" t="n">
        <v>1.2</v>
      </c>
      <c r="Z75" s="91" t="s">
        <v>18</v>
      </c>
      <c r="AA75" s="91" t="s">
        <v>18</v>
      </c>
      <c r="AB75" s="114" t="s">
        <v>18</v>
      </c>
      <c r="AC75" s="115" t="s">
        <v>26</v>
      </c>
      <c r="AD75" s="9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</row>
    <row r="76" customFormat="false" ht="29.25" hidden="false" customHeight="true" outlineLevel="0" collapsed="false">
      <c r="A76" s="17" t="n">
        <v>70</v>
      </c>
      <c r="B76" s="18" t="s">
        <v>299</v>
      </c>
      <c r="C76" s="21" t="s">
        <v>18</v>
      </c>
      <c r="D76" s="21" t="s">
        <v>18</v>
      </c>
      <c r="E76" s="21" t="s">
        <v>18</v>
      </c>
      <c r="F76" s="21" t="s">
        <v>18</v>
      </c>
      <c r="G76" s="21" t="s">
        <v>18</v>
      </c>
      <c r="H76" s="21" t="s">
        <v>18</v>
      </c>
      <c r="I76" s="21" t="s">
        <v>18</v>
      </c>
      <c r="J76" s="21" t="s">
        <v>18</v>
      </c>
      <c r="K76" s="21" t="s">
        <v>18</v>
      </c>
      <c r="L76" s="21" t="s">
        <v>18</v>
      </c>
      <c r="M76" s="21" t="s">
        <v>240</v>
      </c>
      <c r="N76" s="21" t="s">
        <v>18</v>
      </c>
      <c r="O76" s="21" t="s">
        <v>18</v>
      </c>
      <c r="P76" s="21" t="s">
        <v>240</v>
      </c>
      <c r="Q76" s="21" t="s">
        <v>18</v>
      </c>
      <c r="R76" s="21" t="s">
        <v>18</v>
      </c>
      <c r="S76" s="21" t="s">
        <v>240</v>
      </c>
      <c r="T76" s="21" t="s">
        <v>240</v>
      </c>
      <c r="U76" s="21" t="s">
        <v>240</v>
      </c>
      <c r="V76" s="21" t="s">
        <v>240</v>
      </c>
      <c r="W76" s="21" t="s">
        <v>18</v>
      </c>
      <c r="X76" s="21" t="s">
        <v>240</v>
      </c>
      <c r="Y76" s="23" t="n">
        <v>26</v>
      </c>
      <c r="Z76" s="21" t="s">
        <v>18</v>
      </c>
      <c r="AA76" s="24" t="n">
        <v>0.02</v>
      </c>
      <c r="AB76" s="109" t="s">
        <v>18</v>
      </c>
      <c r="AC76" s="110" t="s">
        <v>26</v>
      </c>
      <c r="AD76" s="9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</row>
    <row r="77" customFormat="false" ht="29.25" hidden="false" customHeight="true" outlineLevel="0" collapsed="false">
      <c r="A77" s="49" t="n">
        <v>71</v>
      </c>
      <c r="B77" s="50" t="s">
        <v>186</v>
      </c>
      <c r="C77" s="113" t="s">
        <v>18</v>
      </c>
      <c r="D77" s="113" t="s">
        <v>18</v>
      </c>
      <c r="E77" s="113" t="s">
        <v>18</v>
      </c>
      <c r="F77" s="113" t="s">
        <v>18</v>
      </c>
      <c r="G77" s="113" t="s">
        <v>18</v>
      </c>
      <c r="H77" s="91" t="s">
        <v>18</v>
      </c>
      <c r="I77" s="113" t="s">
        <v>18</v>
      </c>
      <c r="J77" s="113" t="s">
        <v>18</v>
      </c>
      <c r="K77" s="113" t="s">
        <v>18</v>
      </c>
      <c r="L77" s="113" t="s">
        <v>18</v>
      </c>
      <c r="M77" s="91" t="s">
        <v>240</v>
      </c>
      <c r="N77" s="113" t="s">
        <v>18</v>
      </c>
      <c r="O77" s="113" t="s">
        <v>18</v>
      </c>
      <c r="P77" s="113" t="s">
        <v>240</v>
      </c>
      <c r="Q77" s="113" t="s">
        <v>18</v>
      </c>
      <c r="R77" s="113" t="s">
        <v>18</v>
      </c>
      <c r="S77" s="91" t="s">
        <v>18</v>
      </c>
      <c r="T77" s="91" t="s">
        <v>18</v>
      </c>
      <c r="U77" s="91" t="s">
        <v>18</v>
      </c>
      <c r="V77" s="91" t="s">
        <v>18</v>
      </c>
      <c r="W77" s="91" t="s">
        <v>18</v>
      </c>
      <c r="X77" s="113" t="s">
        <v>240</v>
      </c>
      <c r="Y77" s="57" t="n">
        <v>29</v>
      </c>
      <c r="Z77" s="91" t="s">
        <v>18</v>
      </c>
      <c r="AA77" s="58" t="n">
        <v>0.02</v>
      </c>
      <c r="AB77" s="114" t="s">
        <v>18</v>
      </c>
      <c r="AC77" s="115" t="s">
        <v>26</v>
      </c>
      <c r="AD77" s="9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</row>
    <row r="78" customFormat="false" ht="29.25" hidden="false" customHeight="true" outlineLevel="0" collapsed="false">
      <c r="A78" s="117" t="n">
        <v>72</v>
      </c>
      <c r="B78" s="75" t="s">
        <v>300</v>
      </c>
      <c r="C78" s="89" t="s">
        <v>18</v>
      </c>
      <c r="D78" s="89" t="s">
        <v>18</v>
      </c>
      <c r="E78" s="89" t="s">
        <v>18</v>
      </c>
      <c r="F78" s="89" t="s">
        <v>18</v>
      </c>
      <c r="G78" s="89" t="s">
        <v>18</v>
      </c>
      <c r="H78" s="89" t="s">
        <v>18</v>
      </c>
      <c r="I78" s="89" t="s">
        <v>18</v>
      </c>
      <c r="J78" s="89" t="s">
        <v>18</v>
      </c>
      <c r="K78" s="89" t="s">
        <v>18</v>
      </c>
      <c r="L78" s="89" t="s">
        <v>18</v>
      </c>
      <c r="M78" s="89" t="s">
        <v>240</v>
      </c>
      <c r="N78" s="89" t="s">
        <v>18</v>
      </c>
      <c r="O78" s="89" t="s">
        <v>18</v>
      </c>
      <c r="P78" s="89" t="s">
        <v>240</v>
      </c>
      <c r="Q78" s="89" t="s">
        <v>18</v>
      </c>
      <c r="R78" s="89" t="s">
        <v>18</v>
      </c>
      <c r="S78" s="89" t="s">
        <v>18</v>
      </c>
      <c r="T78" s="89" t="s">
        <v>18</v>
      </c>
      <c r="U78" s="89" t="s">
        <v>18</v>
      </c>
      <c r="V78" s="89" t="s">
        <v>18</v>
      </c>
      <c r="W78" s="89" t="s">
        <v>18</v>
      </c>
      <c r="X78" s="89" t="s">
        <v>240</v>
      </c>
      <c r="Y78" s="89" t="s">
        <v>18</v>
      </c>
      <c r="Z78" s="89" t="s">
        <v>18</v>
      </c>
      <c r="AA78" s="90" t="n">
        <v>0.07</v>
      </c>
      <c r="AB78" s="118" t="s">
        <v>18</v>
      </c>
      <c r="AC78" s="119" t="s">
        <v>26</v>
      </c>
      <c r="AD78" s="9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</row>
    <row r="79" customFormat="false" ht="29.25" hidden="false" customHeight="true" outlineLevel="0" collapsed="false">
      <c r="A79" s="17" t="n">
        <v>73</v>
      </c>
      <c r="B79" s="18" t="s">
        <v>301</v>
      </c>
      <c r="C79" s="21" t="s">
        <v>18</v>
      </c>
      <c r="D79" s="21" t="s">
        <v>18</v>
      </c>
      <c r="E79" s="21" t="s">
        <v>18</v>
      </c>
      <c r="F79" s="21" t="s">
        <v>18</v>
      </c>
      <c r="G79" s="21" t="s">
        <v>18</v>
      </c>
      <c r="H79" s="21" t="s">
        <v>18</v>
      </c>
      <c r="I79" s="21" t="s">
        <v>18</v>
      </c>
      <c r="J79" s="21" t="s">
        <v>18</v>
      </c>
      <c r="K79" s="21" t="s">
        <v>18</v>
      </c>
      <c r="L79" s="21" t="s">
        <v>18</v>
      </c>
      <c r="M79" s="21" t="s">
        <v>240</v>
      </c>
      <c r="N79" s="21" t="s">
        <v>18</v>
      </c>
      <c r="O79" s="21" t="s">
        <v>18</v>
      </c>
      <c r="P79" s="21" t="s">
        <v>240</v>
      </c>
      <c r="Q79" s="21" t="s">
        <v>18</v>
      </c>
      <c r="R79" s="21" t="s">
        <v>18</v>
      </c>
      <c r="S79" s="21" t="s">
        <v>240</v>
      </c>
      <c r="T79" s="21" t="s">
        <v>240</v>
      </c>
      <c r="U79" s="21" t="s">
        <v>240</v>
      </c>
      <c r="V79" s="21" t="s">
        <v>240</v>
      </c>
      <c r="W79" s="21" t="s">
        <v>18</v>
      </c>
      <c r="X79" s="21" t="s">
        <v>240</v>
      </c>
      <c r="Y79" s="24" t="n">
        <v>5.8</v>
      </c>
      <c r="Z79" s="21" t="s">
        <v>18</v>
      </c>
      <c r="AA79" s="21" t="s">
        <v>18</v>
      </c>
      <c r="AB79" s="109" t="s">
        <v>18</v>
      </c>
      <c r="AC79" s="110" t="s">
        <v>26</v>
      </c>
      <c r="AD79" s="9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</row>
    <row r="80" customFormat="false" ht="29.25" hidden="false" customHeight="true" outlineLevel="0" collapsed="false">
      <c r="A80" s="28" t="n">
        <v>74</v>
      </c>
      <c r="B80" s="29" t="s">
        <v>302</v>
      </c>
      <c r="C80" s="42" t="s">
        <v>18</v>
      </c>
      <c r="D80" s="42" t="s">
        <v>18</v>
      </c>
      <c r="E80" s="42" t="s">
        <v>18</v>
      </c>
      <c r="F80" s="42" t="s">
        <v>18</v>
      </c>
      <c r="G80" s="42" t="s">
        <v>18</v>
      </c>
      <c r="H80" s="32" t="s">
        <v>18</v>
      </c>
      <c r="I80" s="42" t="s">
        <v>18</v>
      </c>
      <c r="J80" s="42" t="s">
        <v>18</v>
      </c>
      <c r="K80" s="42" t="s">
        <v>18</v>
      </c>
      <c r="L80" s="42" t="s">
        <v>18</v>
      </c>
      <c r="M80" s="32" t="s">
        <v>240</v>
      </c>
      <c r="N80" s="42" t="s">
        <v>18</v>
      </c>
      <c r="O80" s="42" t="s">
        <v>18</v>
      </c>
      <c r="P80" s="42" t="s">
        <v>240</v>
      </c>
      <c r="Q80" s="42" t="s">
        <v>18</v>
      </c>
      <c r="R80" s="42" t="s">
        <v>18</v>
      </c>
      <c r="S80" s="32" t="s">
        <v>18</v>
      </c>
      <c r="T80" s="32" t="s">
        <v>18</v>
      </c>
      <c r="U80" s="32" t="s">
        <v>18</v>
      </c>
      <c r="V80" s="32" t="s">
        <v>18</v>
      </c>
      <c r="W80" s="32" t="s">
        <v>18</v>
      </c>
      <c r="X80" s="42" t="s">
        <v>240</v>
      </c>
      <c r="Y80" s="35" t="n">
        <v>1.9</v>
      </c>
      <c r="Z80" s="32" t="s">
        <v>18</v>
      </c>
      <c r="AA80" s="32" t="s">
        <v>18</v>
      </c>
      <c r="AB80" s="111" t="s">
        <v>18</v>
      </c>
      <c r="AC80" s="112" t="s">
        <v>26</v>
      </c>
      <c r="AD80" s="9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</row>
    <row r="81" customFormat="false" ht="29.25" hidden="false" customHeight="true" outlineLevel="0" collapsed="false">
      <c r="A81" s="49" t="n">
        <v>75</v>
      </c>
      <c r="B81" s="50" t="s">
        <v>303</v>
      </c>
      <c r="C81" s="113" t="s">
        <v>18</v>
      </c>
      <c r="D81" s="113" t="s">
        <v>18</v>
      </c>
      <c r="E81" s="113" t="s">
        <v>18</v>
      </c>
      <c r="F81" s="113" t="s">
        <v>18</v>
      </c>
      <c r="G81" s="113" t="s">
        <v>18</v>
      </c>
      <c r="H81" s="91" t="s">
        <v>18</v>
      </c>
      <c r="I81" s="113" t="s">
        <v>18</v>
      </c>
      <c r="J81" s="113" t="s">
        <v>18</v>
      </c>
      <c r="K81" s="113" t="s">
        <v>18</v>
      </c>
      <c r="L81" s="113" t="s">
        <v>18</v>
      </c>
      <c r="M81" s="91" t="s">
        <v>240</v>
      </c>
      <c r="N81" s="113" t="s">
        <v>18</v>
      </c>
      <c r="O81" s="113" t="s">
        <v>18</v>
      </c>
      <c r="P81" s="113" t="s">
        <v>240</v>
      </c>
      <c r="Q81" s="113" t="s">
        <v>18</v>
      </c>
      <c r="R81" s="113" t="s">
        <v>18</v>
      </c>
      <c r="S81" s="91" t="s">
        <v>18</v>
      </c>
      <c r="T81" s="91" t="s">
        <v>18</v>
      </c>
      <c r="U81" s="91" t="s">
        <v>18</v>
      </c>
      <c r="V81" s="91" t="s">
        <v>18</v>
      </c>
      <c r="W81" s="91" t="s">
        <v>18</v>
      </c>
      <c r="X81" s="113" t="s">
        <v>240</v>
      </c>
      <c r="Y81" s="58" t="n">
        <v>4.8</v>
      </c>
      <c r="Z81" s="91" t="s">
        <v>18</v>
      </c>
      <c r="AA81" s="91" t="s">
        <v>18</v>
      </c>
      <c r="AB81" s="114" t="s">
        <v>18</v>
      </c>
      <c r="AC81" s="115" t="s">
        <v>26</v>
      </c>
      <c r="AD81" s="9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</row>
    <row r="82" customFormat="false" ht="29.25" hidden="false" customHeight="true" outlineLevel="0" collapsed="false">
      <c r="A82" s="117" t="n">
        <v>76</v>
      </c>
      <c r="B82" s="75" t="s">
        <v>304</v>
      </c>
      <c r="C82" s="89" t="s">
        <v>18</v>
      </c>
      <c r="D82" s="89" t="s">
        <v>18</v>
      </c>
      <c r="E82" s="89" t="s">
        <v>18</v>
      </c>
      <c r="F82" s="89" t="s">
        <v>18</v>
      </c>
      <c r="G82" s="89" t="s">
        <v>18</v>
      </c>
      <c r="H82" s="89" t="s">
        <v>18</v>
      </c>
      <c r="I82" s="89" t="s">
        <v>18</v>
      </c>
      <c r="J82" s="89" t="s">
        <v>18</v>
      </c>
      <c r="K82" s="89" t="s">
        <v>18</v>
      </c>
      <c r="L82" s="89" t="s">
        <v>18</v>
      </c>
      <c r="M82" s="89" t="s">
        <v>240</v>
      </c>
      <c r="N82" s="89" t="s">
        <v>18</v>
      </c>
      <c r="O82" s="89" t="s">
        <v>18</v>
      </c>
      <c r="P82" s="89" t="s">
        <v>240</v>
      </c>
      <c r="Q82" s="89" t="s">
        <v>18</v>
      </c>
      <c r="R82" s="89" t="s">
        <v>18</v>
      </c>
      <c r="S82" s="89" t="s">
        <v>240</v>
      </c>
      <c r="T82" s="89" t="s">
        <v>240</v>
      </c>
      <c r="U82" s="89" t="s">
        <v>240</v>
      </c>
      <c r="V82" s="89" t="s">
        <v>240</v>
      </c>
      <c r="W82" s="89" t="s">
        <v>18</v>
      </c>
      <c r="X82" s="89" t="s">
        <v>240</v>
      </c>
      <c r="Y82" s="90" t="n">
        <v>9.2</v>
      </c>
      <c r="Z82" s="89" t="s">
        <v>18</v>
      </c>
      <c r="AA82" s="89" t="s">
        <v>18</v>
      </c>
      <c r="AB82" s="118" t="s">
        <v>18</v>
      </c>
      <c r="AC82" s="119" t="s">
        <v>26</v>
      </c>
      <c r="AD82" s="9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</row>
    <row r="83" customFormat="false" ht="29.25" hidden="false" customHeight="true" outlineLevel="0" collapsed="false">
      <c r="A83" s="117" t="n">
        <v>77</v>
      </c>
      <c r="B83" s="75" t="s">
        <v>305</v>
      </c>
      <c r="C83" s="89" t="s">
        <v>18</v>
      </c>
      <c r="D83" s="89" t="s">
        <v>18</v>
      </c>
      <c r="E83" s="89" t="s">
        <v>18</v>
      </c>
      <c r="F83" s="89" t="s">
        <v>18</v>
      </c>
      <c r="G83" s="89" t="s">
        <v>18</v>
      </c>
      <c r="H83" s="89" t="s">
        <v>18</v>
      </c>
      <c r="I83" s="89" t="s">
        <v>18</v>
      </c>
      <c r="J83" s="89" t="s">
        <v>18</v>
      </c>
      <c r="K83" s="89" t="s">
        <v>18</v>
      </c>
      <c r="L83" s="89" t="s">
        <v>18</v>
      </c>
      <c r="M83" s="89" t="s">
        <v>240</v>
      </c>
      <c r="N83" s="89" t="s">
        <v>18</v>
      </c>
      <c r="O83" s="89" t="s">
        <v>18</v>
      </c>
      <c r="P83" s="89" t="s">
        <v>240</v>
      </c>
      <c r="Q83" s="89" t="s">
        <v>18</v>
      </c>
      <c r="R83" s="89" t="s">
        <v>18</v>
      </c>
      <c r="S83" s="89" t="s">
        <v>18</v>
      </c>
      <c r="T83" s="89" t="s">
        <v>18</v>
      </c>
      <c r="U83" s="89" t="s">
        <v>18</v>
      </c>
      <c r="V83" s="89" t="s">
        <v>18</v>
      </c>
      <c r="W83" s="89" t="s">
        <v>18</v>
      </c>
      <c r="X83" s="89" t="s">
        <v>240</v>
      </c>
      <c r="Y83" s="90" t="n">
        <v>5.8</v>
      </c>
      <c r="Z83" s="89" t="s">
        <v>18</v>
      </c>
      <c r="AA83" s="89" t="s">
        <v>18</v>
      </c>
      <c r="AB83" s="118" t="s">
        <v>18</v>
      </c>
      <c r="AC83" s="119" t="s">
        <v>26</v>
      </c>
      <c r="AD83" s="9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</row>
    <row r="84" customFormat="false" ht="29.25" hidden="false" customHeight="true" outlineLevel="0" collapsed="false">
      <c r="A84" s="117" t="n">
        <v>78</v>
      </c>
      <c r="B84" s="75" t="s">
        <v>306</v>
      </c>
      <c r="C84" s="89" t="s">
        <v>18</v>
      </c>
      <c r="D84" s="89" t="s">
        <v>18</v>
      </c>
      <c r="E84" s="89" t="s">
        <v>18</v>
      </c>
      <c r="F84" s="89" t="s">
        <v>18</v>
      </c>
      <c r="G84" s="89" t="s">
        <v>18</v>
      </c>
      <c r="H84" s="89" t="s">
        <v>18</v>
      </c>
      <c r="I84" s="89" t="s">
        <v>18</v>
      </c>
      <c r="J84" s="89" t="s">
        <v>18</v>
      </c>
      <c r="K84" s="89" t="s">
        <v>18</v>
      </c>
      <c r="L84" s="89" t="s">
        <v>18</v>
      </c>
      <c r="M84" s="89" t="s">
        <v>240</v>
      </c>
      <c r="N84" s="89" t="s">
        <v>18</v>
      </c>
      <c r="O84" s="89" t="s">
        <v>18</v>
      </c>
      <c r="P84" s="89" t="s">
        <v>240</v>
      </c>
      <c r="Q84" s="89" t="s">
        <v>18</v>
      </c>
      <c r="R84" s="89" t="s">
        <v>18</v>
      </c>
      <c r="S84" s="89" t="s">
        <v>18</v>
      </c>
      <c r="T84" s="89" t="s">
        <v>18</v>
      </c>
      <c r="U84" s="89" t="s">
        <v>18</v>
      </c>
      <c r="V84" s="89" t="s">
        <v>18</v>
      </c>
      <c r="W84" s="89" t="s">
        <v>18</v>
      </c>
      <c r="X84" s="89" t="s">
        <v>240</v>
      </c>
      <c r="Y84" s="90" t="n">
        <v>7.1</v>
      </c>
      <c r="Z84" s="89" t="s">
        <v>18</v>
      </c>
      <c r="AA84" s="89" t="s">
        <v>18</v>
      </c>
      <c r="AB84" s="118" t="s">
        <v>18</v>
      </c>
      <c r="AC84" s="119" t="s">
        <v>26</v>
      </c>
      <c r="AD84" s="9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</row>
    <row r="85" customFormat="false" ht="29.25" hidden="false" customHeight="true" outlineLevel="0" collapsed="false">
      <c r="A85" s="17" t="n">
        <v>79</v>
      </c>
      <c r="B85" s="18" t="s">
        <v>307</v>
      </c>
      <c r="C85" s="21" t="s">
        <v>18</v>
      </c>
      <c r="D85" s="21" t="s">
        <v>18</v>
      </c>
      <c r="E85" s="21" t="s">
        <v>18</v>
      </c>
      <c r="F85" s="21" t="s">
        <v>18</v>
      </c>
      <c r="G85" s="21" t="s">
        <v>18</v>
      </c>
      <c r="H85" s="21" t="s">
        <v>18</v>
      </c>
      <c r="I85" s="21" t="s">
        <v>18</v>
      </c>
      <c r="J85" s="21" t="s">
        <v>18</v>
      </c>
      <c r="K85" s="21" t="s">
        <v>18</v>
      </c>
      <c r="L85" s="21" t="s">
        <v>18</v>
      </c>
      <c r="M85" s="21" t="s">
        <v>240</v>
      </c>
      <c r="N85" s="21" t="s">
        <v>18</v>
      </c>
      <c r="O85" s="21" t="s">
        <v>18</v>
      </c>
      <c r="P85" s="21" t="s">
        <v>240</v>
      </c>
      <c r="Q85" s="21" t="s">
        <v>18</v>
      </c>
      <c r="R85" s="21" t="s">
        <v>18</v>
      </c>
      <c r="S85" s="21" t="s">
        <v>18</v>
      </c>
      <c r="T85" s="21" t="s">
        <v>18</v>
      </c>
      <c r="U85" s="21" t="s">
        <v>18</v>
      </c>
      <c r="V85" s="21" t="s">
        <v>18</v>
      </c>
      <c r="W85" s="21" t="s">
        <v>18</v>
      </c>
      <c r="X85" s="21" t="s">
        <v>240</v>
      </c>
      <c r="Y85" s="24" t="n">
        <v>0.03</v>
      </c>
      <c r="Z85" s="21" t="s">
        <v>18</v>
      </c>
      <c r="AA85" s="21" t="s">
        <v>18</v>
      </c>
      <c r="AB85" s="109" t="s">
        <v>18</v>
      </c>
      <c r="AC85" s="110" t="s">
        <v>26</v>
      </c>
      <c r="AD85" s="9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</row>
    <row r="86" customFormat="false" ht="29.25" hidden="false" customHeight="true" outlineLevel="0" collapsed="false">
      <c r="A86" s="28" t="n">
        <v>80</v>
      </c>
      <c r="B86" s="29" t="s">
        <v>308</v>
      </c>
      <c r="C86" s="42" t="s">
        <v>18</v>
      </c>
      <c r="D86" s="42" t="s">
        <v>18</v>
      </c>
      <c r="E86" s="42" t="s">
        <v>18</v>
      </c>
      <c r="F86" s="42" t="s">
        <v>18</v>
      </c>
      <c r="G86" s="42" t="s">
        <v>18</v>
      </c>
      <c r="H86" s="32" t="s">
        <v>18</v>
      </c>
      <c r="I86" s="42" t="s">
        <v>18</v>
      </c>
      <c r="J86" s="42" t="s">
        <v>18</v>
      </c>
      <c r="K86" s="42" t="s">
        <v>18</v>
      </c>
      <c r="L86" s="42" t="s">
        <v>18</v>
      </c>
      <c r="M86" s="32" t="s">
        <v>240</v>
      </c>
      <c r="N86" s="42" t="s">
        <v>18</v>
      </c>
      <c r="O86" s="42" t="s">
        <v>18</v>
      </c>
      <c r="P86" s="42" t="s">
        <v>240</v>
      </c>
      <c r="Q86" s="42" t="s">
        <v>18</v>
      </c>
      <c r="R86" s="42" t="s">
        <v>18</v>
      </c>
      <c r="S86" s="42" t="s">
        <v>240</v>
      </c>
      <c r="T86" s="42" t="s">
        <v>240</v>
      </c>
      <c r="U86" s="42" t="s">
        <v>240</v>
      </c>
      <c r="V86" s="42" t="s">
        <v>240</v>
      </c>
      <c r="W86" s="32" t="s">
        <v>18</v>
      </c>
      <c r="X86" s="42" t="s">
        <v>240</v>
      </c>
      <c r="Y86" s="35" t="n">
        <v>0.38</v>
      </c>
      <c r="Z86" s="32" t="s">
        <v>18</v>
      </c>
      <c r="AA86" s="32" t="s">
        <v>18</v>
      </c>
      <c r="AB86" s="111" t="s">
        <v>18</v>
      </c>
      <c r="AC86" s="112" t="s">
        <v>26</v>
      </c>
      <c r="AD86" s="9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</row>
    <row r="87" customFormat="false" ht="29.25" hidden="false" customHeight="true" outlineLevel="0" collapsed="false">
      <c r="A87" s="28" t="n">
        <v>81</v>
      </c>
      <c r="B87" s="29" t="s">
        <v>309</v>
      </c>
      <c r="C87" s="42" t="s">
        <v>18</v>
      </c>
      <c r="D87" s="42" t="s">
        <v>18</v>
      </c>
      <c r="E87" s="42" t="s">
        <v>18</v>
      </c>
      <c r="F87" s="42" t="s">
        <v>18</v>
      </c>
      <c r="G87" s="42" t="s">
        <v>18</v>
      </c>
      <c r="H87" s="32" t="s">
        <v>18</v>
      </c>
      <c r="I87" s="42" t="s">
        <v>18</v>
      </c>
      <c r="J87" s="42" t="s">
        <v>18</v>
      </c>
      <c r="K87" s="42" t="s">
        <v>18</v>
      </c>
      <c r="L87" s="42" t="s">
        <v>18</v>
      </c>
      <c r="M87" s="32" t="s">
        <v>240</v>
      </c>
      <c r="N87" s="42" t="s">
        <v>18</v>
      </c>
      <c r="O87" s="42" t="s">
        <v>18</v>
      </c>
      <c r="P87" s="42" t="s">
        <v>240</v>
      </c>
      <c r="Q87" s="42" t="s">
        <v>18</v>
      </c>
      <c r="R87" s="42" t="s">
        <v>18</v>
      </c>
      <c r="S87" s="42" t="s">
        <v>240</v>
      </c>
      <c r="T87" s="42" t="s">
        <v>240</v>
      </c>
      <c r="U87" s="42" t="s">
        <v>240</v>
      </c>
      <c r="V87" s="42" t="s">
        <v>240</v>
      </c>
      <c r="W87" s="32" t="s">
        <v>18</v>
      </c>
      <c r="X87" s="42" t="s">
        <v>240</v>
      </c>
      <c r="Y87" s="35" t="n">
        <v>0.33</v>
      </c>
      <c r="Z87" s="32" t="s">
        <v>18</v>
      </c>
      <c r="AA87" s="32" t="s">
        <v>18</v>
      </c>
      <c r="AB87" s="111" t="s">
        <v>18</v>
      </c>
      <c r="AC87" s="112" t="s">
        <v>26</v>
      </c>
      <c r="AD87" s="9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</row>
    <row r="88" customFormat="false" ht="29.25" hidden="false" customHeight="true" outlineLevel="0" collapsed="false">
      <c r="A88" s="49" t="n">
        <v>82</v>
      </c>
      <c r="B88" s="50" t="s">
        <v>310</v>
      </c>
      <c r="C88" s="113" t="s">
        <v>18</v>
      </c>
      <c r="D88" s="113" t="s">
        <v>18</v>
      </c>
      <c r="E88" s="113" t="s">
        <v>18</v>
      </c>
      <c r="F88" s="113" t="s">
        <v>18</v>
      </c>
      <c r="G88" s="113" t="s">
        <v>18</v>
      </c>
      <c r="H88" s="91" t="s">
        <v>18</v>
      </c>
      <c r="I88" s="113" t="s">
        <v>18</v>
      </c>
      <c r="J88" s="113" t="s">
        <v>18</v>
      </c>
      <c r="K88" s="113" t="s">
        <v>18</v>
      </c>
      <c r="L88" s="113" t="s">
        <v>18</v>
      </c>
      <c r="M88" s="91" t="s">
        <v>240</v>
      </c>
      <c r="N88" s="113" t="s">
        <v>18</v>
      </c>
      <c r="O88" s="113" t="s">
        <v>18</v>
      </c>
      <c r="P88" s="113" t="s">
        <v>240</v>
      </c>
      <c r="Q88" s="113" t="s">
        <v>18</v>
      </c>
      <c r="R88" s="113" t="s">
        <v>18</v>
      </c>
      <c r="S88" s="113" t="s">
        <v>240</v>
      </c>
      <c r="T88" s="113" t="s">
        <v>240</v>
      </c>
      <c r="U88" s="113" t="s">
        <v>240</v>
      </c>
      <c r="V88" s="113" t="s">
        <v>240</v>
      </c>
      <c r="W88" s="91" t="s">
        <v>18</v>
      </c>
      <c r="X88" s="113" t="s">
        <v>240</v>
      </c>
      <c r="Y88" s="58" t="n">
        <v>0.76</v>
      </c>
      <c r="Z88" s="91" t="s">
        <v>18</v>
      </c>
      <c r="AA88" s="91" t="s">
        <v>18</v>
      </c>
      <c r="AB88" s="114" t="s">
        <v>18</v>
      </c>
      <c r="AC88" s="115" t="s">
        <v>26</v>
      </c>
      <c r="AD88" s="9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</row>
    <row r="89" customFormat="false" ht="29.25" hidden="false" customHeight="true" outlineLevel="0" collapsed="false">
      <c r="A89" s="117" t="n">
        <v>83</v>
      </c>
      <c r="B89" s="75" t="s">
        <v>311</v>
      </c>
      <c r="C89" s="89" t="s">
        <v>18</v>
      </c>
      <c r="D89" s="89" t="s">
        <v>18</v>
      </c>
      <c r="E89" s="89" t="s">
        <v>18</v>
      </c>
      <c r="F89" s="89" t="s">
        <v>18</v>
      </c>
      <c r="G89" s="89" t="s">
        <v>18</v>
      </c>
      <c r="H89" s="89" t="s">
        <v>18</v>
      </c>
      <c r="I89" s="89" t="s">
        <v>18</v>
      </c>
      <c r="J89" s="89" t="s">
        <v>18</v>
      </c>
      <c r="K89" s="89" t="s">
        <v>18</v>
      </c>
      <c r="L89" s="89" t="s">
        <v>18</v>
      </c>
      <c r="M89" s="89" t="s">
        <v>240</v>
      </c>
      <c r="N89" s="89" t="s">
        <v>18</v>
      </c>
      <c r="O89" s="89" t="s">
        <v>18</v>
      </c>
      <c r="P89" s="89" t="s">
        <v>240</v>
      </c>
      <c r="Q89" s="89" t="s">
        <v>18</v>
      </c>
      <c r="R89" s="89" t="s">
        <v>18</v>
      </c>
      <c r="S89" s="89" t="s">
        <v>240</v>
      </c>
      <c r="T89" s="89" t="s">
        <v>240</v>
      </c>
      <c r="U89" s="89" t="s">
        <v>240</v>
      </c>
      <c r="V89" s="89" t="s">
        <v>240</v>
      </c>
      <c r="W89" s="89" t="s">
        <v>18</v>
      </c>
      <c r="X89" s="89" t="s">
        <v>240</v>
      </c>
      <c r="Y89" s="90" t="n">
        <v>0.57</v>
      </c>
      <c r="Z89" s="90" t="n">
        <v>0.09</v>
      </c>
      <c r="AA89" s="90" t="n">
        <v>0.02</v>
      </c>
      <c r="AB89" s="118" t="s">
        <v>18</v>
      </c>
      <c r="AC89" s="119" t="s">
        <v>26</v>
      </c>
      <c r="AD89" s="9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</row>
    <row r="90" customFormat="false" ht="29.25" hidden="false" customHeight="true" outlineLevel="0" collapsed="false">
      <c r="A90" s="117" t="n">
        <v>84</v>
      </c>
      <c r="B90" s="75" t="s">
        <v>312</v>
      </c>
      <c r="C90" s="89" t="s">
        <v>18</v>
      </c>
      <c r="D90" s="89" t="s">
        <v>18</v>
      </c>
      <c r="E90" s="89" t="s">
        <v>18</v>
      </c>
      <c r="F90" s="89" t="s">
        <v>18</v>
      </c>
      <c r="G90" s="89" t="s">
        <v>18</v>
      </c>
      <c r="H90" s="89" t="s">
        <v>18</v>
      </c>
      <c r="I90" s="89" t="s">
        <v>18</v>
      </c>
      <c r="J90" s="89" t="s">
        <v>18</v>
      </c>
      <c r="K90" s="89" t="s">
        <v>18</v>
      </c>
      <c r="L90" s="89" t="s">
        <v>18</v>
      </c>
      <c r="M90" s="89" t="s">
        <v>240</v>
      </c>
      <c r="N90" s="89" t="s">
        <v>18</v>
      </c>
      <c r="O90" s="89" t="s">
        <v>18</v>
      </c>
      <c r="P90" s="89" t="s">
        <v>240</v>
      </c>
      <c r="Q90" s="89" t="s">
        <v>18</v>
      </c>
      <c r="R90" s="89" t="s">
        <v>18</v>
      </c>
      <c r="S90" s="89" t="s">
        <v>240</v>
      </c>
      <c r="T90" s="89" t="s">
        <v>240</v>
      </c>
      <c r="U90" s="89" t="s">
        <v>240</v>
      </c>
      <c r="V90" s="89" t="s">
        <v>240</v>
      </c>
      <c r="W90" s="89" t="s">
        <v>18</v>
      </c>
      <c r="X90" s="89" t="s">
        <v>240</v>
      </c>
      <c r="Y90" s="87" t="n">
        <v>24</v>
      </c>
      <c r="Z90" s="90" t="n">
        <v>0.09</v>
      </c>
      <c r="AA90" s="90" t="n">
        <v>0.05</v>
      </c>
      <c r="AB90" s="118" t="s">
        <v>18</v>
      </c>
      <c r="AC90" s="119" t="s">
        <v>26</v>
      </c>
      <c r="AD90" s="9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</row>
    <row r="91" customFormat="false" ht="29.25" hidden="false" customHeight="true" outlineLevel="0" collapsed="false">
      <c r="A91" s="117" t="n">
        <v>85</v>
      </c>
      <c r="B91" s="75" t="s">
        <v>313</v>
      </c>
      <c r="C91" s="89" t="s">
        <v>18</v>
      </c>
      <c r="D91" s="89" t="s">
        <v>18</v>
      </c>
      <c r="E91" s="89" t="s">
        <v>18</v>
      </c>
      <c r="F91" s="89" t="s">
        <v>18</v>
      </c>
      <c r="G91" s="89" t="s">
        <v>18</v>
      </c>
      <c r="H91" s="89" t="s">
        <v>18</v>
      </c>
      <c r="I91" s="89" t="s">
        <v>18</v>
      </c>
      <c r="J91" s="89" t="s">
        <v>18</v>
      </c>
      <c r="K91" s="89" t="s">
        <v>18</v>
      </c>
      <c r="L91" s="89" t="s">
        <v>18</v>
      </c>
      <c r="M91" s="89" t="s">
        <v>240</v>
      </c>
      <c r="N91" s="89" t="s">
        <v>18</v>
      </c>
      <c r="O91" s="89" t="s">
        <v>18</v>
      </c>
      <c r="P91" s="89" t="s">
        <v>240</v>
      </c>
      <c r="Q91" s="89" t="s">
        <v>18</v>
      </c>
      <c r="R91" s="89" t="s">
        <v>18</v>
      </c>
      <c r="S91" s="89" t="s">
        <v>18</v>
      </c>
      <c r="T91" s="89" t="s">
        <v>18</v>
      </c>
      <c r="U91" s="89" t="s">
        <v>18</v>
      </c>
      <c r="V91" s="89" t="s">
        <v>18</v>
      </c>
      <c r="W91" s="89" t="s">
        <v>18</v>
      </c>
      <c r="X91" s="89" t="s">
        <v>240</v>
      </c>
      <c r="Y91" s="90" t="n">
        <v>3.1</v>
      </c>
      <c r="Z91" s="89" t="s">
        <v>18</v>
      </c>
      <c r="AA91" s="89" t="s">
        <v>18</v>
      </c>
      <c r="AB91" s="118" t="s">
        <v>18</v>
      </c>
      <c r="AC91" s="119" t="s">
        <v>26</v>
      </c>
      <c r="AD91" s="9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</row>
    <row r="92" customFormat="false" ht="29.25" hidden="false" customHeight="true" outlineLevel="0" collapsed="false">
      <c r="A92" s="117" t="n">
        <v>86</v>
      </c>
      <c r="B92" s="75" t="s">
        <v>314</v>
      </c>
      <c r="C92" s="89" t="s">
        <v>18</v>
      </c>
      <c r="D92" s="89" t="s">
        <v>18</v>
      </c>
      <c r="E92" s="89" t="s">
        <v>18</v>
      </c>
      <c r="F92" s="89" t="s">
        <v>18</v>
      </c>
      <c r="G92" s="89" t="s">
        <v>18</v>
      </c>
      <c r="H92" s="89" t="s">
        <v>18</v>
      </c>
      <c r="I92" s="89" t="s">
        <v>18</v>
      </c>
      <c r="J92" s="89" t="s">
        <v>18</v>
      </c>
      <c r="K92" s="89" t="s">
        <v>18</v>
      </c>
      <c r="L92" s="89" t="s">
        <v>18</v>
      </c>
      <c r="M92" s="89" t="s">
        <v>240</v>
      </c>
      <c r="N92" s="89" t="s">
        <v>18</v>
      </c>
      <c r="O92" s="89" t="s">
        <v>18</v>
      </c>
      <c r="P92" s="89" t="s">
        <v>240</v>
      </c>
      <c r="Q92" s="89" t="s">
        <v>18</v>
      </c>
      <c r="R92" s="89" t="s">
        <v>18</v>
      </c>
      <c r="S92" s="89" t="s">
        <v>240</v>
      </c>
      <c r="T92" s="89" t="s">
        <v>240</v>
      </c>
      <c r="U92" s="89" t="s">
        <v>240</v>
      </c>
      <c r="V92" s="89" t="s">
        <v>240</v>
      </c>
      <c r="W92" s="89" t="s">
        <v>18</v>
      </c>
      <c r="X92" s="89" t="s">
        <v>240</v>
      </c>
      <c r="Y92" s="90" t="n">
        <v>5.4</v>
      </c>
      <c r="Z92" s="89" t="s">
        <v>18</v>
      </c>
      <c r="AA92" s="90" t="n">
        <v>0.02</v>
      </c>
      <c r="AB92" s="118" t="s">
        <v>18</v>
      </c>
      <c r="AC92" s="119" t="s">
        <v>26</v>
      </c>
      <c r="AD92" s="9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</row>
    <row r="93" customFormat="false" ht="29.25" hidden="false" customHeight="true" outlineLevel="0" collapsed="false">
      <c r="A93" s="117" t="n">
        <v>87</v>
      </c>
      <c r="B93" s="79" t="s">
        <v>215</v>
      </c>
      <c r="C93" s="89" t="s">
        <v>18</v>
      </c>
      <c r="D93" s="89" t="s">
        <v>18</v>
      </c>
      <c r="E93" s="89" t="s">
        <v>18</v>
      </c>
      <c r="F93" s="89" t="s">
        <v>18</v>
      </c>
      <c r="G93" s="89" t="s">
        <v>18</v>
      </c>
      <c r="H93" s="89" t="s">
        <v>18</v>
      </c>
      <c r="I93" s="89" t="s">
        <v>18</v>
      </c>
      <c r="J93" s="89" t="s">
        <v>18</v>
      </c>
      <c r="K93" s="89" t="s">
        <v>18</v>
      </c>
      <c r="L93" s="89" t="s">
        <v>18</v>
      </c>
      <c r="M93" s="89" t="s">
        <v>240</v>
      </c>
      <c r="N93" s="89" t="s">
        <v>18</v>
      </c>
      <c r="O93" s="89" t="s">
        <v>18</v>
      </c>
      <c r="P93" s="89" t="s">
        <v>240</v>
      </c>
      <c r="Q93" s="89" t="s">
        <v>18</v>
      </c>
      <c r="R93" s="89" t="s">
        <v>18</v>
      </c>
      <c r="S93" s="89" t="s">
        <v>240</v>
      </c>
      <c r="T93" s="89" t="s">
        <v>240</v>
      </c>
      <c r="U93" s="89" t="s">
        <v>240</v>
      </c>
      <c r="V93" s="89" t="s">
        <v>240</v>
      </c>
      <c r="W93" s="89" t="s">
        <v>18</v>
      </c>
      <c r="X93" s="89" t="s">
        <v>240</v>
      </c>
      <c r="Y93" s="89" t="s">
        <v>18</v>
      </c>
      <c r="Z93" s="90" t="n">
        <v>0.08</v>
      </c>
      <c r="AA93" s="90" t="n">
        <v>0.06</v>
      </c>
      <c r="AB93" s="118" t="s">
        <v>18</v>
      </c>
      <c r="AC93" s="119" t="s">
        <v>26</v>
      </c>
      <c r="AD93" s="9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</row>
    <row r="94" customFormat="false" ht="29.25" hidden="false" customHeight="true" outlineLevel="0" collapsed="false">
      <c r="A94" s="38" t="n">
        <v>88</v>
      </c>
      <c r="B94" s="46" t="s">
        <v>60</v>
      </c>
      <c r="C94" s="42" t="s">
        <v>18</v>
      </c>
      <c r="D94" s="42" t="s">
        <v>18</v>
      </c>
      <c r="E94" s="42" t="s">
        <v>18</v>
      </c>
      <c r="F94" s="42" t="s">
        <v>18</v>
      </c>
      <c r="G94" s="42" t="s">
        <v>18</v>
      </c>
      <c r="H94" s="42" t="s">
        <v>18</v>
      </c>
      <c r="I94" s="42" t="s">
        <v>18</v>
      </c>
      <c r="J94" s="42" t="s">
        <v>18</v>
      </c>
      <c r="K94" s="42" t="s">
        <v>18</v>
      </c>
      <c r="L94" s="42" t="s">
        <v>18</v>
      </c>
      <c r="M94" s="42" t="s">
        <v>240</v>
      </c>
      <c r="N94" s="42" t="s">
        <v>18</v>
      </c>
      <c r="O94" s="42" t="s">
        <v>18</v>
      </c>
      <c r="P94" s="42" t="s">
        <v>240</v>
      </c>
      <c r="Q94" s="42" t="s">
        <v>18</v>
      </c>
      <c r="R94" s="42" t="s">
        <v>18</v>
      </c>
      <c r="S94" s="42" t="s">
        <v>240</v>
      </c>
      <c r="T94" s="42" t="s">
        <v>240</v>
      </c>
      <c r="U94" s="42" t="s">
        <v>240</v>
      </c>
      <c r="V94" s="42" t="s">
        <v>240</v>
      </c>
      <c r="W94" s="42" t="s">
        <v>18</v>
      </c>
      <c r="X94" s="42" t="s">
        <v>240</v>
      </c>
      <c r="Y94" s="44" t="n">
        <v>10</v>
      </c>
      <c r="Z94" s="42" t="s">
        <v>18</v>
      </c>
      <c r="AA94" s="42" t="s">
        <v>18</v>
      </c>
      <c r="AB94" s="129" t="s">
        <v>18</v>
      </c>
      <c r="AC94" s="112" t="s">
        <v>315</v>
      </c>
      <c r="AD94" s="9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</row>
    <row r="95" customFormat="false" ht="29.25" hidden="false" customHeight="true" outlineLevel="0" collapsed="false">
      <c r="A95" s="28" t="n">
        <v>89</v>
      </c>
      <c r="B95" s="36" t="s">
        <v>32</v>
      </c>
      <c r="C95" s="42" t="s">
        <v>18</v>
      </c>
      <c r="D95" s="42" t="s">
        <v>18</v>
      </c>
      <c r="E95" s="42" t="s">
        <v>18</v>
      </c>
      <c r="F95" s="42" t="s">
        <v>18</v>
      </c>
      <c r="G95" s="42" t="s">
        <v>18</v>
      </c>
      <c r="H95" s="32" t="s">
        <v>18</v>
      </c>
      <c r="I95" s="42" t="s">
        <v>18</v>
      </c>
      <c r="J95" s="42" t="s">
        <v>18</v>
      </c>
      <c r="K95" s="42" t="s">
        <v>18</v>
      </c>
      <c r="L95" s="42" t="s">
        <v>18</v>
      </c>
      <c r="M95" s="32" t="s">
        <v>240</v>
      </c>
      <c r="N95" s="42" t="s">
        <v>18</v>
      </c>
      <c r="O95" s="42" t="s">
        <v>18</v>
      </c>
      <c r="P95" s="42" t="s">
        <v>240</v>
      </c>
      <c r="Q95" s="42" t="s">
        <v>18</v>
      </c>
      <c r="R95" s="42" t="s">
        <v>18</v>
      </c>
      <c r="S95" s="42" t="s">
        <v>240</v>
      </c>
      <c r="T95" s="42" t="s">
        <v>240</v>
      </c>
      <c r="U95" s="42" t="s">
        <v>240</v>
      </c>
      <c r="V95" s="42" t="s">
        <v>240</v>
      </c>
      <c r="W95" s="32" t="s">
        <v>18</v>
      </c>
      <c r="X95" s="42" t="s">
        <v>240</v>
      </c>
      <c r="Y95" s="35" t="n">
        <v>0.02</v>
      </c>
      <c r="Z95" s="32" t="s">
        <v>18</v>
      </c>
      <c r="AA95" s="32" t="s">
        <v>18</v>
      </c>
      <c r="AB95" s="111" t="s">
        <v>18</v>
      </c>
      <c r="AC95" s="112" t="s">
        <v>315</v>
      </c>
      <c r="AD95" s="9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</row>
    <row r="96" customFormat="false" ht="29.25" hidden="false" customHeight="true" outlineLevel="0" collapsed="false">
      <c r="A96" s="49" t="n">
        <v>90</v>
      </c>
      <c r="B96" s="55" t="s">
        <v>316</v>
      </c>
      <c r="C96" s="113" t="s">
        <v>18</v>
      </c>
      <c r="D96" s="113" t="s">
        <v>18</v>
      </c>
      <c r="E96" s="113" t="s">
        <v>18</v>
      </c>
      <c r="F96" s="113" t="s">
        <v>18</v>
      </c>
      <c r="G96" s="113" t="s">
        <v>18</v>
      </c>
      <c r="H96" s="91" t="s">
        <v>18</v>
      </c>
      <c r="I96" s="113" t="s">
        <v>18</v>
      </c>
      <c r="J96" s="113" t="s">
        <v>18</v>
      </c>
      <c r="K96" s="113" t="s">
        <v>18</v>
      </c>
      <c r="L96" s="113" t="s">
        <v>18</v>
      </c>
      <c r="M96" s="91" t="s">
        <v>18</v>
      </c>
      <c r="N96" s="113" t="s">
        <v>18</v>
      </c>
      <c r="O96" s="113" t="s">
        <v>18</v>
      </c>
      <c r="P96" s="91" t="s">
        <v>18</v>
      </c>
      <c r="Q96" s="113" t="s">
        <v>18</v>
      </c>
      <c r="R96" s="113" t="s">
        <v>18</v>
      </c>
      <c r="S96" s="91" t="s">
        <v>18</v>
      </c>
      <c r="T96" s="91" t="s">
        <v>18</v>
      </c>
      <c r="U96" s="91" t="s">
        <v>18</v>
      </c>
      <c r="V96" s="91" t="s">
        <v>18</v>
      </c>
      <c r="W96" s="91" t="s">
        <v>18</v>
      </c>
      <c r="X96" s="91" t="s">
        <v>18</v>
      </c>
      <c r="Y96" s="58" t="n">
        <v>6.2</v>
      </c>
      <c r="Z96" s="91" t="s">
        <v>18</v>
      </c>
      <c r="AA96" s="91" t="s">
        <v>18</v>
      </c>
      <c r="AB96" s="114" t="s">
        <v>18</v>
      </c>
      <c r="AC96" s="130" t="s">
        <v>315</v>
      </c>
      <c r="AD96" s="9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</row>
    <row r="98" customFormat="false" ht="13.5" hidden="false" customHeight="false" outlineLevel="0" collapsed="false">
      <c r="B98" s="131" t="s">
        <v>217</v>
      </c>
      <c r="C98" s="131" t="n">
        <f aca="false">COUNTA(C7:C96)</f>
        <v>90</v>
      </c>
      <c r="D98" s="131" t="n">
        <f aca="false">COUNTA(D7:D96)</f>
        <v>90</v>
      </c>
      <c r="E98" s="131" t="n">
        <f aca="false">COUNTA(E7:E96)</f>
        <v>90</v>
      </c>
      <c r="F98" s="131" t="n">
        <f aca="false">COUNTA(F7:F96)</f>
        <v>90</v>
      </c>
      <c r="G98" s="131" t="n">
        <f aca="false">COUNTA(G7:G96)</f>
        <v>90</v>
      </c>
      <c r="H98" s="131" t="n">
        <f aca="false">COUNTA(H7:H96)</f>
        <v>90</v>
      </c>
      <c r="I98" s="131" t="n">
        <f aca="false">COUNTA(I7:I96)</f>
        <v>90</v>
      </c>
      <c r="J98" s="131" t="n">
        <f aca="false">COUNTA(J7:J96)</f>
        <v>90</v>
      </c>
      <c r="K98" s="131" t="n">
        <f aca="false">COUNTA(K7:K96)</f>
        <v>90</v>
      </c>
      <c r="L98" s="131" t="n">
        <f aca="false">COUNTA(L7:L96)</f>
        <v>90</v>
      </c>
      <c r="M98" s="131" t="n">
        <f aca="false">COUNTA(M7:M96)-COUNTIF(M7:M96,"－")</f>
        <v>2</v>
      </c>
      <c r="N98" s="131" t="n">
        <f aca="false">COUNTA(N7:N96)</f>
        <v>90</v>
      </c>
      <c r="O98" s="131" t="n">
        <f aca="false">COUNTA(O7:O96)</f>
        <v>90</v>
      </c>
      <c r="P98" s="131" t="n">
        <f aca="false">COUNTA(P7:P96)-COUNTIF(P7:P96,"－")</f>
        <v>2</v>
      </c>
      <c r="Q98" s="131" t="n">
        <f aca="false">COUNTA(Q7:Q96)</f>
        <v>90</v>
      </c>
      <c r="R98" s="131" t="n">
        <f aca="false">COUNTA(R7:R96)</f>
        <v>90</v>
      </c>
      <c r="S98" s="131" t="n">
        <f aca="false">COUNTA(S7:S96)-COUNTIF(S7:S96,"－")</f>
        <v>31</v>
      </c>
      <c r="T98" s="131" t="n">
        <f aca="false">COUNTA(T7:T96)-COUNTIF(T7:T96,"－")</f>
        <v>31</v>
      </c>
      <c r="U98" s="131" t="n">
        <f aca="false">COUNTA(U7:U96)-COUNTIF(U7:U96,"－")</f>
        <v>31</v>
      </c>
      <c r="V98" s="131" t="n">
        <f aca="false">COUNTA(V7:V96)-COUNTIF(V7:V96,"－")</f>
        <v>31</v>
      </c>
      <c r="W98" s="131" t="n">
        <f aca="false">COUNTA(W7:W96)</f>
        <v>90</v>
      </c>
      <c r="X98" s="131" t="n">
        <f aca="false">COUNTA(X7:X96)-COUNTIF(X7:X96,"－")</f>
        <v>1</v>
      </c>
      <c r="Y98" s="131" t="n">
        <f aca="false">COUNTA(Y7:Y96)</f>
        <v>90</v>
      </c>
      <c r="Z98" s="131" t="n">
        <f aca="false">COUNTA(Z7:Z96)</f>
        <v>90</v>
      </c>
      <c r="AA98" s="131" t="n">
        <f aca="false">COUNTA(AA7:AA96)</f>
        <v>90</v>
      </c>
      <c r="AB98" s="131" t="n">
        <f aca="false">COUNTA(AB7:AB96)</f>
        <v>90</v>
      </c>
      <c r="AC98" s="131"/>
    </row>
    <row r="99" customFormat="false" ht="13.5" hidden="false" customHeight="false" outlineLevel="0" collapsed="false">
      <c r="B99" s="131" t="s">
        <v>218</v>
      </c>
      <c r="C99" s="131" t="n">
        <f aca="false">COUNTIF(C7:C96,"不検出")</f>
        <v>90</v>
      </c>
      <c r="D99" s="131" t="n">
        <f aca="false">COUNTIF(D7:D96,"不検出")</f>
        <v>90</v>
      </c>
      <c r="E99" s="131" t="n">
        <f aca="false">COUNTIF(E7:E96,"不検出")</f>
        <v>90</v>
      </c>
      <c r="F99" s="131" t="n">
        <f aca="false">COUNTIF(F7:F96,"不検出")</f>
        <v>90</v>
      </c>
      <c r="G99" s="131" t="n">
        <f aca="false">COUNTIF(G7:G96,"不検出")</f>
        <v>90</v>
      </c>
      <c r="H99" s="131" t="n">
        <f aca="false">COUNTIF(H7:H96,"不検出")</f>
        <v>83</v>
      </c>
      <c r="I99" s="131" t="n">
        <f aca="false">COUNTIF(I7:I96,"不検出")</f>
        <v>90</v>
      </c>
      <c r="J99" s="131" t="n">
        <f aca="false">COUNTIF(J7:J96,"不検出")</f>
        <v>90</v>
      </c>
      <c r="K99" s="131" t="n">
        <f aca="false">COUNTIF(K7:K96,"不検出")</f>
        <v>90</v>
      </c>
      <c r="L99" s="131" t="n">
        <f aca="false">COUNTIF(L7:L96,"不検出")</f>
        <v>90</v>
      </c>
      <c r="M99" s="131" t="n">
        <f aca="false">COUNTIF(M7:M96,"不検出")</f>
        <v>2</v>
      </c>
      <c r="N99" s="131" t="n">
        <f aca="false">COUNTIF(N7:N96,"不検出")</f>
        <v>90</v>
      </c>
      <c r="O99" s="131" t="n">
        <f aca="false">COUNTIF(O7:O96,"不検出")</f>
        <v>90</v>
      </c>
      <c r="P99" s="131" t="n">
        <f aca="false">COUNTIF(P7:P96,"不検出")</f>
        <v>2</v>
      </c>
      <c r="Q99" s="131" t="n">
        <f aca="false">COUNTIF(Q7:Q96,"不検出")</f>
        <v>90</v>
      </c>
      <c r="R99" s="131" t="n">
        <f aca="false">COUNTIF(R7:R96,"不検出")</f>
        <v>90</v>
      </c>
      <c r="S99" s="131" t="n">
        <f aca="false">COUNTIF(S7:S96,"不検出")</f>
        <v>31</v>
      </c>
      <c r="T99" s="131" t="n">
        <f aca="false">COUNTIF(T7:T96,"不検出")</f>
        <v>31</v>
      </c>
      <c r="U99" s="131" t="n">
        <f aca="false">COUNTIF(U7:U96,"不検出")</f>
        <v>31</v>
      </c>
      <c r="V99" s="131" t="n">
        <f aca="false">COUNTIF(V7:V96,"不検出")</f>
        <v>31</v>
      </c>
      <c r="W99" s="131" t="n">
        <f aca="false">COUNTIF(W7:W96,"不検出")</f>
        <v>90</v>
      </c>
      <c r="X99" s="131" t="n">
        <f aca="false">COUNTIF(X7:X96,"不検出")</f>
        <v>1</v>
      </c>
      <c r="Y99" s="131" t="n">
        <f aca="false">COUNTIF(Y7:Y96,"不検出")</f>
        <v>13</v>
      </c>
      <c r="Z99" s="131" t="n">
        <f aca="false">COUNTIF(Z7:Z96,"不検出")</f>
        <v>82</v>
      </c>
      <c r="AA99" s="131" t="n">
        <f aca="false">COUNTIF(AA7:AA96,"不検出")</f>
        <v>53</v>
      </c>
      <c r="AB99" s="131" t="n">
        <f aca="false">COUNTIF(AB7:AB96,"不検出")</f>
        <v>90</v>
      </c>
      <c r="AC99" s="131"/>
    </row>
    <row r="100" customFormat="false" ht="13.5" hidden="false" customHeight="false" outlineLevel="0" collapsed="false">
      <c r="B100" s="131" t="s">
        <v>219</v>
      </c>
      <c r="C100" s="131" t="n">
        <f aca="false">C98-C99</f>
        <v>0</v>
      </c>
      <c r="D100" s="131" t="n">
        <f aca="false">D98-D99</f>
        <v>0</v>
      </c>
      <c r="E100" s="131" t="n">
        <f aca="false">E98-E99</f>
        <v>0</v>
      </c>
      <c r="F100" s="131" t="n">
        <f aca="false">F98-F99</f>
        <v>0</v>
      </c>
      <c r="G100" s="131" t="n">
        <f aca="false">G98-G99</f>
        <v>0</v>
      </c>
      <c r="H100" s="131" t="n">
        <f aca="false">H98-H99</f>
        <v>7</v>
      </c>
      <c r="I100" s="131" t="n">
        <f aca="false">I98-I99</f>
        <v>0</v>
      </c>
      <c r="J100" s="131" t="n">
        <f aca="false">J98-J99</f>
        <v>0</v>
      </c>
      <c r="K100" s="131" t="n">
        <f aca="false">K98-K99</f>
        <v>0</v>
      </c>
      <c r="L100" s="131" t="n">
        <f aca="false">L98-L99</f>
        <v>0</v>
      </c>
      <c r="M100" s="131" t="n">
        <f aca="false">M98-M99</f>
        <v>0</v>
      </c>
      <c r="N100" s="131" t="n">
        <f aca="false">N98-N99</f>
        <v>0</v>
      </c>
      <c r="O100" s="131" t="n">
        <f aca="false">O98-O99</f>
        <v>0</v>
      </c>
      <c r="P100" s="131" t="n">
        <f aca="false">P98-P99</f>
        <v>0</v>
      </c>
      <c r="Q100" s="131" t="n">
        <f aca="false">Q98-Q99</f>
        <v>0</v>
      </c>
      <c r="R100" s="131" t="n">
        <f aca="false">R98-R99</f>
        <v>0</v>
      </c>
      <c r="S100" s="131" t="n">
        <f aca="false">S98-S99</f>
        <v>0</v>
      </c>
      <c r="T100" s="131" t="n">
        <f aca="false">T98-T99</f>
        <v>0</v>
      </c>
      <c r="U100" s="131" t="n">
        <f aca="false">U98-U99</f>
        <v>0</v>
      </c>
      <c r="V100" s="131" t="n">
        <f aca="false">V98-V99</f>
        <v>0</v>
      </c>
      <c r="W100" s="131" t="n">
        <f aca="false">W98-W99</f>
        <v>0</v>
      </c>
      <c r="X100" s="131" t="n">
        <f aca="false">X98-X99</f>
        <v>0</v>
      </c>
      <c r="Y100" s="131" t="n">
        <f aca="false">Y98-Y99</f>
        <v>77</v>
      </c>
      <c r="Z100" s="131" t="n">
        <f aca="false">Z98-Z99</f>
        <v>8</v>
      </c>
      <c r="AA100" s="131" t="n">
        <f aca="false">AA98-AA99</f>
        <v>37</v>
      </c>
      <c r="AB100" s="131" t="n">
        <f aca="false">AB98-AB99</f>
        <v>0</v>
      </c>
      <c r="AC100" s="131"/>
    </row>
    <row r="101" customFormat="false" ht="13.5" hidden="false" customHeight="false" outlineLevel="0" collapsed="false">
      <c r="B101" s="132" t="s">
        <v>220</v>
      </c>
      <c r="C101" s="131" t="n">
        <v>0</v>
      </c>
      <c r="D101" s="131" t="n">
        <v>0</v>
      </c>
      <c r="E101" s="131" t="n">
        <v>0</v>
      </c>
      <c r="F101" s="131" t="n">
        <v>0</v>
      </c>
      <c r="G101" s="131" t="n">
        <v>0</v>
      </c>
      <c r="H101" s="131" t="n">
        <v>0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1" t="n">
        <v>0</v>
      </c>
      <c r="P101" s="131" t="n">
        <v>0</v>
      </c>
      <c r="Q101" s="131" t="n">
        <v>0</v>
      </c>
      <c r="R101" s="131" t="n">
        <v>0</v>
      </c>
      <c r="S101" s="131" t="n">
        <v>0</v>
      </c>
      <c r="T101" s="131" t="n">
        <v>0</v>
      </c>
      <c r="U101" s="131" t="n">
        <v>0</v>
      </c>
      <c r="V101" s="131" t="n">
        <v>0</v>
      </c>
      <c r="W101" s="131" t="n">
        <v>0</v>
      </c>
      <c r="X101" s="131" t="n">
        <v>0</v>
      </c>
      <c r="Y101" s="131" t="n">
        <v>9</v>
      </c>
      <c r="Z101" s="131" t="n">
        <v>0</v>
      </c>
      <c r="AA101" s="131" t="n">
        <v>0</v>
      </c>
      <c r="AB101" s="131" t="n">
        <v>0</v>
      </c>
    </row>
  </sheetData>
  <mergeCells count="4">
    <mergeCell ref="A5:A6"/>
    <mergeCell ref="B5:B6"/>
    <mergeCell ref="C5:AB5"/>
    <mergeCell ref="AC5:AC6"/>
  </mergeCells>
  <printOptions headings="false" gridLines="false" gridLinesSet="true" horizontalCentered="false" verticalCentered="false"/>
  <pageMargins left="0.259722222222222" right="0.170138888888889" top="0.920138888888889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0:14:28Z</dcterms:created>
  <dc:creator>茨城県</dc:creator>
  <dc:description/>
  <dc:language>en-US</dc:language>
  <cp:lastModifiedBy>茨城県</cp:lastModifiedBy>
  <cp:lastPrinted>2014-08-24T14:05:34Z</cp:lastPrinted>
  <dcterms:modified xsi:type="dcterms:W3CDTF">2015-03-10T08:02:29Z</dcterms:modified>
  <cp:revision>0</cp:revision>
  <dc:subject/>
  <dc:title/>
</cp:coreProperties>
</file>